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to" sheetId="1" state="visible" r:id="rId2"/>
    <sheet name="Execução 1°fase" sheetId="2" state="visible" r:id="rId3"/>
    <sheet name="Concordância" sheetId="3" state="visible" r:id="rId4"/>
  </sheets>
  <definedNames>
    <definedName function="false" hidden="false" localSheetId="2" name="_xlnm.Print_Area" vbProcedure="false">Concordância!$A$1:$H$23</definedName>
    <definedName function="false" hidden="false" localSheetId="2" name="_xlnm.Print_Titles" vbProcedure="false">Concordância!$1:$8</definedName>
    <definedName function="false" hidden="false" localSheetId="1" name="_xlnm.Print_Area" vbProcedure="false">'Execução 1°fase'!$A$1:$H$143</definedName>
    <definedName function="false" hidden="false" localSheetId="1" name="_xlnm.Print_Titles" vbProcedure="false">'Execução 1°fase'!$1:$5</definedName>
    <definedName function="false" hidden="false" localSheetId="0" name="_xlnm.Print_Area" vbProcedure="false">Projeto!$A$1:$H$145</definedName>
    <definedName function="false" hidden="false" localSheetId="0" name="_xlnm.Print_Titles" vbProcedure="false">Projet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Volume de Terraplenagem</t>
  </si>
  <si>
    <t xml:space="preserve">N° Expediente:</t>
  </si>
  <si>
    <t xml:space="preserve">002.302984.00.0-07864</t>
  </si>
  <si>
    <t xml:space="preserve">Obra:  Estrada das Três Meninas - Trecho 01</t>
  </si>
  <si>
    <t xml:space="preserve">Km</t>
  </si>
  <si>
    <t xml:space="preserve">Área Corte</t>
  </si>
  <si>
    <t xml:space="preserve">Área Aterro</t>
  </si>
  <si>
    <t xml:space="preserve">Semi-dist.</t>
  </si>
  <si>
    <t xml:space="preserve">Volume Corte</t>
  </si>
  <si>
    <t xml:space="preserve">Volume Acum. Corte</t>
  </si>
  <si>
    <t xml:space="preserve">Volume Aterro</t>
  </si>
  <si>
    <t xml:space="preserve">Volume Acum. Aterro</t>
  </si>
  <si>
    <t xml:space="preserve">Rótula</t>
  </si>
  <si>
    <t xml:space="preserve">Volume</t>
  </si>
  <si>
    <t xml:space="preserve">m3</t>
  </si>
  <si>
    <t xml:space="preserve">Corte</t>
  </si>
  <si>
    <t xml:space="preserve">Aterro</t>
  </si>
  <si>
    <t xml:space="preserve">Remoçao Solo Impróprio</t>
  </si>
  <si>
    <t xml:space="preserve">Rótula - 150</t>
  </si>
  <si>
    <t xml:space="preserve">450 - 550</t>
  </si>
  <si>
    <t xml:space="preserve">850 - 950</t>
  </si>
  <si>
    <t xml:space="preserve">Total</t>
  </si>
  <si>
    <t xml:space="preserve">Área</t>
  </si>
  <si>
    <t xml:space="preserve">m2</t>
  </si>
  <si>
    <t xml:space="preserve">Decapagem</t>
  </si>
  <si>
    <t xml:space="preserve">Obs.: Os quantitativos apresentados acima são geométricos.</t>
  </si>
  <si>
    <t xml:space="preserve">Volume de Terraplenagem 1° Fase</t>
  </si>
  <si>
    <t xml:space="preserve">ESTRADA CRISTIANO KRAEMER</t>
  </si>
  <si>
    <t xml:space="preserve">7 - 150</t>
  </si>
  <si>
    <t xml:space="preserve">Rua Beco do Império</t>
  </si>
  <si>
    <t xml:space="preserve">Rua Kanazawa</t>
  </si>
  <si>
    <t xml:space="preserve">Rua Florestan Fernan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(* #,##0.000_);_(* \(#,##0.000\);_(* \-?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2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8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200</xdr:colOff>
      <xdr:row>5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18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3"/>
      <c r="C1" s="5" t="s">
        <v>0</v>
      </c>
      <c r="D1" s="5"/>
      <c r="E1" s="5"/>
      <c r="F1" s="5"/>
    </row>
    <row r="2" s="4" customFormat="true" ht="10.5" hidden="false" customHeight="true" outlineLevel="0" collapsed="false">
      <c r="A2" s="3"/>
      <c r="C2" s="6"/>
      <c r="D2" s="6"/>
      <c r="E2" s="6"/>
      <c r="F2" s="6"/>
    </row>
    <row r="3" s="4" customFormat="true" ht="10.5" hidden="false" customHeight="false" outlineLevel="0" collapsed="false">
      <c r="A3" s="3"/>
      <c r="C3" s="7" t="s">
        <v>1</v>
      </c>
      <c r="D3" s="8" t="s">
        <v>2</v>
      </c>
      <c r="E3" s="8"/>
      <c r="F3" s="8"/>
    </row>
    <row r="4" s="4" customFormat="true" ht="10.5" hidden="false" customHeight="false" outlineLevel="0" collapsed="false">
      <c r="A4" s="3"/>
      <c r="C4" s="6"/>
      <c r="D4" s="6"/>
      <c r="E4" s="6"/>
      <c r="F4" s="6"/>
    </row>
    <row r="5" s="4" customFormat="true" ht="10.5" hidden="false" customHeight="false" outlineLevel="0" collapsed="false">
      <c r="A5" s="3"/>
      <c r="C5" s="5" t="s">
        <v>3</v>
      </c>
      <c r="D5" s="5"/>
      <c r="E5" s="5"/>
      <c r="F5" s="5"/>
    </row>
    <row r="6" s="4" customFormat="true" ht="10.5" hidden="false" customHeight="false" outlineLevel="0" collapsed="false">
      <c r="A6" s="3"/>
    </row>
    <row r="7" s="4" customFormat="true" ht="10.5" hidden="false" customHeight="false" outlineLevel="0" collapsed="false">
      <c r="A7" s="3"/>
    </row>
    <row r="8" s="11" customFormat="true" ht="31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10" t="s">
        <v>8</v>
      </c>
      <c r="F8" s="10" t="s">
        <v>9</v>
      </c>
      <c r="G8" s="10" t="s">
        <v>10</v>
      </c>
      <c r="H8" s="10" t="s">
        <v>11</v>
      </c>
    </row>
    <row r="9" customFormat="false" ht="12.6" hidden="false" customHeight="true" outlineLevel="0" collapsed="false">
      <c r="A9" s="12" t="s">
        <v>12</v>
      </c>
      <c r="B9" s="13"/>
      <c r="C9" s="13"/>
      <c r="D9" s="13"/>
      <c r="E9" s="13"/>
      <c r="F9" s="13"/>
      <c r="G9" s="13"/>
      <c r="H9" s="13"/>
    </row>
    <row r="10" customFormat="false" ht="12.6" hidden="false" customHeight="true" outlineLevel="0" collapsed="false">
      <c r="A10" s="12"/>
      <c r="B10" s="13"/>
      <c r="C10" s="13"/>
      <c r="D10" s="13"/>
      <c r="E10" s="13" t="n">
        <v>1460.8</v>
      </c>
      <c r="F10" s="13" t="n">
        <f aca="false">E10</f>
        <v>1460.8</v>
      </c>
      <c r="G10" s="13" t="n">
        <v>28.7</v>
      </c>
      <c r="H10" s="13" t="n">
        <f aca="false">G10</f>
        <v>28.7</v>
      </c>
    </row>
    <row r="11" customFormat="false" ht="12.6" hidden="false" customHeight="true" outlineLevel="0" collapsed="false">
      <c r="A11" s="12" t="n">
        <v>20</v>
      </c>
      <c r="B11" s="13" t="n">
        <v>31.148</v>
      </c>
      <c r="C11" s="13" t="n">
        <v>0.007</v>
      </c>
      <c r="D11" s="13"/>
      <c r="E11" s="13"/>
      <c r="F11" s="13"/>
      <c r="G11" s="13"/>
      <c r="H11" s="13"/>
    </row>
    <row r="12" customFormat="false" ht="12.6" hidden="false" customHeight="true" outlineLevel="0" collapsed="false">
      <c r="A12" s="12"/>
      <c r="B12" s="13"/>
      <c r="C12" s="13"/>
      <c r="D12" s="13" t="n">
        <v>10</v>
      </c>
      <c r="E12" s="13" t="n">
        <f aca="false">(B11+B13)*D12</f>
        <v>438.29</v>
      </c>
      <c r="F12" s="13" t="n">
        <f aca="false">F10+E12</f>
        <v>1899.09</v>
      </c>
      <c r="G12" s="13" t="n">
        <f aca="false">(C11+C13)*D12</f>
        <v>1.64</v>
      </c>
      <c r="H12" s="13" t="n">
        <f aca="false">H10+G12</f>
        <v>30.34</v>
      </c>
    </row>
    <row r="13" customFormat="false" ht="12.6" hidden="false" customHeight="true" outlineLevel="0" collapsed="false">
      <c r="A13" s="12" t="n">
        <v>40</v>
      </c>
      <c r="B13" s="13" t="n">
        <v>12.681</v>
      </c>
      <c r="C13" s="13" t="n">
        <v>0.157</v>
      </c>
      <c r="D13" s="13"/>
      <c r="E13" s="13"/>
      <c r="F13" s="13"/>
      <c r="G13" s="13"/>
      <c r="H13" s="13"/>
    </row>
    <row r="14" customFormat="false" ht="12.6" hidden="false" customHeight="true" outlineLevel="0" collapsed="false">
      <c r="A14" s="12"/>
      <c r="B14" s="13"/>
      <c r="C14" s="13"/>
      <c r="D14" s="13" t="n">
        <v>10</v>
      </c>
      <c r="E14" s="13" t="n">
        <f aca="false">(B13+B15)*D14</f>
        <v>212.92</v>
      </c>
      <c r="F14" s="13" t="n">
        <f aca="false">F12+E14</f>
        <v>2112.01</v>
      </c>
      <c r="G14" s="13" t="n">
        <f aca="false">(C13+C15)*D14</f>
        <v>3</v>
      </c>
      <c r="H14" s="13" t="n">
        <f aca="false">H12+G14</f>
        <v>33.34</v>
      </c>
    </row>
    <row r="15" customFormat="false" ht="12.6" hidden="false" customHeight="true" outlineLevel="0" collapsed="false">
      <c r="A15" s="12" t="n">
        <v>60</v>
      </c>
      <c r="B15" s="13" t="n">
        <v>8.611</v>
      </c>
      <c r="C15" s="13" t="n">
        <v>0.143</v>
      </c>
      <c r="D15" s="13"/>
      <c r="E15" s="13"/>
      <c r="F15" s="13"/>
      <c r="G15" s="13"/>
      <c r="H15" s="13"/>
    </row>
    <row r="16" customFormat="false" ht="12.6" hidden="false" customHeight="true" outlineLevel="0" collapsed="false">
      <c r="A16" s="12"/>
      <c r="B16" s="13"/>
      <c r="C16" s="13"/>
      <c r="D16" s="13" t="n">
        <v>10</v>
      </c>
      <c r="E16" s="13" t="n">
        <f aca="false">(B15+B17)*D16</f>
        <v>146.5</v>
      </c>
      <c r="F16" s="13" t="n">
        <f aca="false">F14+E16</f>
        <v>2258.51</v>
      </c>
      <c r="G16" s="13" t="n">
        <f aca="false">(C15+C17)*D16</f>
        <v>18.48</v>
      </c>
      <c r="H16" s="13" t="n">
        <f aca="false">H14+G16</f>
        <v>51.82</v>
      </c>
    </row>
    <row r="17" customFormat="false" ht="12.6" hidden="false" customHeight="true" outlineLevel="0" collapsed="false">
      <c r="A17" s="12" t="n">
        <v>80</v>
      </c>
      <c r="B17" s="13" t="n">
        <v>6.039</v>
      </c>
      <c r="C17" s="13" t="n">
        <v>1.705</v>
      </c>
      <c r="D17" s="13"/>
      <c r="E17" s="13"/>
      <c r="F17" s="13"/>
      <c r="G17" s="13"/>
      <c r="H17" s="13"/>
    </row>
    <row r="18" customFormat="false" ht="12.6" hidden="false" customHeight="true" outlineLevel="0" collapsed="false">
      <c r="A18" s="12"/>
      <c r="B18" s="13"/>
      <c r="C18" s="13"/>
      <c r="D18" s="13" t="n">
        <v>10</v>
      </c>
      <c r="E18" s="13" t="n">
        <f aca="false">(B17+B19)*D18</f>
        <v>134.81</v>
      </c>
      <c r="F18" s="13" t="n">
        <f aca="false">F16+E18</f>
        <v>2393.32</v>
      </c>
      <c r="G18" s="13" t="n">
        <f aca="false">(C17+C19)*D18</f>
        <v>25.21</v>
      </c>
      <c r="H18" s="13" t="n">
        <f aca="false">H16+G18</f>
        <v>77.03</v>
      </c>
    </row>
    <row r="19" customFormat="false" ht="12.6" hidden="false" customHeight="true" outlineLevel="0" collapsed="false">
      <c r="A19" s="12" t="n">
        <v>100</v>
      </c>
      <c r="B19" s="13" t="n">
        <v>7.442</v>
      </c>
      <c r="C19" s="13" t="n">
        <v>0.816</v>
      </c>
      <c r="D19" s="13"/>
      <c r="E19" s="13"/>
      <c r="F19" s="13"/>
      <c r="G19" s="13"/>
      <c r="H19" s="13"/>
    </row>
    <row r="20" customFormat="false" ht="12.6" hidden="false" customHeight="true" outlineLevel="0" collapsed="false">
      <c r="A20" s="12"/>
      <c r="B20" s="13"/>
      <c r="C20" s="13"/>
      <c r="D20" s="13" t="n">
        <v>10</v>
      </c>
      <c r="E20" s="13" t="n">
        <f aca="false">(B19+B21)*D20</f>
        <v>116.76</v>
      </c>
      <c r="F20" s="13" t="n">
        <f aca="false">F18+E20</f>
        <v>2510.08</v>
      </c>
      <c r="G20" s="13" t="n">
        <f aca="false">(C19+C21)*D20</f>
        <v>25.32</v>
      </c>
      <c r="H20" s="13" t="n">
        <f aca="false">H18+G20</f>
        <v>102.35</v>
      </c>
    </row>
    <row r="21" customFormat="false" ht="12.6" hidden="false" customHeight="true" outlineLevel="0" collapsed="false">
      <c r="A21" s="12" t="n">
        <v>120</v>
      </c>
      <c r="B21" s="13" t="n">
        <v>4.234</v>
      </c>
      <c r="C21" s="13" t="n">
        <v>1.716</v>
      </c>
      <c r="D21" s="13"/>
      <c r="E21" s="13"/>
      <c r="F21" s="13"/>
      <c r="G21" s="13"/>
      <c r="H21" s="13"/>
    </row>
    <row r="22" customFormat="false" ht="12.6" hidden="false" customHeight="true" outlineLevel="0" collapsed="false">
      <c r="A22" s="12"/>
      <c r="B22" s="13"/>
      <c r="C22" s="13"/>
      <c r="D22" s="13" t="n">
        <v>10</v>
      </c>
      <c r="E22" s="13" t="n">
        <f aca="false">(B21+B23)*D22</f>
        <v>97.86</v>
      </c>
      <c r="F22" s="13" t="n">
        <f aca="false">F20+E22</f>
        <v>2607.94</v>
      </c>
      <c r="G22" s="13" t="n">
        <f aca="false">(C21+C23)*D22</f>
        <v>116.62</v>
      </c>
      <c r="H22" s="13" t="n">
        <f aca="false">H20+G22</f>
        <v>218.97</v>
      </c>
    </row>
    <row r="23" customFormat="false" ht="12.6" hidden="false" customHeight="true" outlineLevel="0" collapsed="false">
      <c r="A23" s="12" t="n">
        <v>140</v>
      </c>
      <c r="B23" s="13" t="n">
        <v>5.552</v>
      </c>
      <c r="C23" s="13" t="n">
        <v>9.946</v>
      </c>
      <c r="D23" s="13"/>
      <c r="E23" s="13"/>
      <c r="F23" s="13"/>
      <c r="G23" s="13"/>
      <c r="H23" s="13"/>
    </row>
    <row r="24" customFormat="false" ht="12.6" hidden="false" customHeight="true" outlineLevel="0" collapsed="false">
      <c r="A24" s="12"/>
      <c r="B24" s="13"/>
      <c r="C24" s="13"/>
      <c r="D24" s="13" t="n">
        <v>10</v>
      </c>
      <c r="E24" s="13" t="n">
        <f aca="false">(B23+B25)*D24</f>
        <v>104.34</v>
      </c>
      <c r="F24" s="13" t="n">
        <f aca="false">F22+E24</f>
        <v>2712.28</v>
      </c>
      <c r="G24" s="13" t="n">
        <f aca="false">(C23+C25)*D24</f>
        <v>118.33</v>
      </c>
      <c r="H24" s="13" t="n">
        <f aca="false">H22+G24</f>
        <v>337.3</v>
      </c>
    </row>
    <row r="25" customFormat="false" ht="12.6" hidden="false" customHeight="true" outlineLevel="0" collapsed="false">
      <c r="A25" s="12" t="n">
        <v>160</v>
      </c>
      <c r="B25" s="13" t="n">
        <v>4.882</v>
      </c>
      <c r="C25" s="13" t="n">
        <v>1.887</v>
      </c>
      <c r="D25" s="13"/>
      <c r="E25" s="13"/>
      <c r="F25" s="13"/>
      <c r="G25" s="13"/>
      <c r="H25" s="13"/>
    </row>
    <row r="26" customFormat="false" ht="12.6" hidden="false" customHeight="true" outlineLevel="0" collapsed="false">
      <c r="A26" s="12"/>
      <c r="B26" s="13"/>
      <c r="C26" s="13"/>
      <c r="D26" s="13" t="n">
        <v>10</v>
      </c>
      <c r="E26" s="13" t="n">
        <f aca="false">(B25+B27)*D26</f>
        <v>124.99</v>
      </c>
      <c r="F26" s="13" t="n">
        <f aca="false">F24+E26</f>
        <v>2837.27</v>
      </c>
      <c r="G26" s="13" t="n">
        <f aca="false">(C25+C27)*D26</f>
        <v>21.71</v>
      </c>
      <c r="H26" s="13" t="n">
        <f aca="false">H24+G26</f>
        <v>359.01</v>
      </c>
    </row>
    <row r="27" customFormat="false" ht="12.6" hidden="false" customHeight="true" outlineLevel="0" collapsed="false">
      <c r="A27" s="12" t="n">
        <v>180</v>
      </c>
      <c r="B27" s="13" t="n">
        <v>7.617</v>
      </c>
      <c r="C27" s="13" t="n">
        <v>0.284</v>
      </c>
      <c r="D27" s="13"/>
      <c r="E27" s="13"/>
      <c r="F27" s="13"/>
      <c r="G27" s="13"/>
      <c r="H27" s="13"/>
    </row>
    <row r="28" customFormat="false" ht="12.6" hidden="false" customHeight="true" outlineLevel="0" collapsed="false">
      <c r="A28" s="12"/>
      <c r="B28" s="13"/>
      <c r="C28" s="13"/>
      <c r="D28" s="13" t="n">
        <v>10</v>
      </c>
      <c r="E28" s="13" t="n">
        <f aca="false">(B27+B29)*D28</f>
        <v>260.99</v>
      </c>
      <c r="F28" s="13" t="n">
        <f aca="false">F26+E28</f>
        <v>3098.26</v>
      </c>
      <c r="G28" s="13" t="n">
        <f aca="false">(C27+C29)*D28</f>
        <v>2.84</v>
      </c>
      <c r="H28" s="13" t="n">
        <f aca="false">H26+G28</f>
        <v>361.85</v>
      </c>
    </row>
    <row r="29" customFormat="false" ht="12.6" hidden="false" customHeight="true" outlineLevel="0" collapsed="false">
      <c r="A29" s="12" t="n">
        <v>200</v>
      </c>
      <c r="B29" s="13" t="n">
        <v>18.482</v>
      </c>
      <c r="C29" s="13" t="n">
        <v>0</v>
      </c>
      <c r="D29" s="13"/>
      <c r="E29" s="13"/>
      <c r="F29" s="13"/>
      <c r="G29" s="13"/>
      <c r="H29" s="13"/>
    </row>
    <row r="30" customFormat="false" ht="12.6" hidden="false" customHeight="true" outlineLevel="0" collapsed="false">
      <c r="A30" s="12"/>
      <c r="B30" s="13"/>
      <c r="C30" s="13"/>
      <c r="D30" s="13" t="n">
        <v>10</v>
      </c>
      <c r="E30" s="13" t="n">
        <f aca="false">(B29+B31)*D30</f>
        <v>369.48</v>
      </c>
      <c r="F30" s="13" t="n">
        <f aca="false">F28+E30</f>
        <v>3467.74</v>
      </c>
      <c r="G30" s="13" t="n">
        <f aca="false">(C29+C31)*D30</f>
        <v>4.43</v>
      </c>
      <c r="H30" s="13" t="n">
        <f aca="false">H28+G30</f>
        <v>366.28</v>
      </c>
    </row>
    <row r="31" customFormat="false" ht="12.6" hidden="false" customHeight="true" outlineLevel="0" collapsed="false">
      <c r="A31" s="12" t="n">
        <v>220</v>
      </c>
      <c r="B31" s="13" t="n">
        <v>18.466</v>
      </c>
      <c r="C31" s="13" t="n">
        <v>0.443</v>
      </c>
      <c r="D31" s="13"/>
      <c r="E31" s="13"/>
      <c r="F31" s="13"/>
      <c r="G31" s="13"/>
      <c r="H31" s="13"/>
    </row>
    <row r="32" customFormat="false" ht="12.6" hidden="false" customHeight="true" outlineLevel="0" collapsed="false">
      <c r="A32" s="12"/>
      <c r="B32" s="13"/>
      <c r="C32" s="13"/>
      <c r="D32" s="13" t="n">
        <v>10</v>
      </c>
      <c r="E32" s="13" t="n">
        <f aca="false">(B31+B33)*D32</f>
        <v>411.55</v>
      </c>
      <c r="F32" s="13" t="n">
        <f aca="false">F30+E32</f>
        <v>3879.29</v>
      </c>
      <c r="G32" s="13" t="n">
        <f aca="false">(C31+C33)*D32</f>
        <v>6.35</v>
      </c>
      <c r="H32" s="13" t="n">
        <f aca="false">H30+G32</f>
        <v>372.63</v>
      </c>
    </row>
    <row r="33" customFormat="false" ht="12.6" hidden="false" customHeight="true" outlineLevel="0" collapsed="false">
      <c r="A33" s="12" t="n">
        <v>240</v>
      </c>
      <c r="B33" s="13" t="n">
        <v>22.689</v>
      </c>
      <c r="C33" s="13" t="n">
        <v>0.192</v>
      </c>
      <c r="D33" s="13"/>
      <c r="E33" s="13"/>
      <c r="F33" s="13"/>
      <c r="G33" s="13"/>
      <c r="H33" s="13"/>
    </row>
    <row r="34" customFormat="false" ht="12.6" hidden="false" customHeight="true" outlineLevel="0" collapsed="false">
      <c r="A34" s="12"/>
      <c r="B34" s="13"/>
      <c r="C34" s="13"/>
      <c r="D34" s="13" t="n">
        <v>10</v>
      </c>
      <c r="E34" s="13" t="n">
        <f aca="false">(B33+B35)*D34</f>
        <v>477.05</v>
      </c>
      <c r="F34" s="13" t="n">
        <f aca="false">F32+E34</f>
        <v>4356.34</v>
      </c>
      <c r="G34" s="13" t="n">
        <f aca="false">(C33+C35)*D34</f>
        <v>3.12</v>
      </c>
      <c r="H34" s="13" t="n">
        <f aca="false">H32+G34</f>
        <v>375.75</v>
      </c>
    </row>
    <row r="35" customFormat="false" ht="12.6" hidden="false" customHeight="true" outlineLevel="0" collapsed="false">
      <c r="A35" s="12" t="n">
        <v>260</v>
      </c>
      <c r="B35" s="13" t="n">
        <v>25.016</v>
      </c>
      <c r="C35" s="13" t="n">
        <v>0.12</v>
      </c>
      <c r="D35" s="13"/>
      <c r="E35" s="13"/>
      <c r="F35" s="13"/>
      <c r="G35" s="13"/>
      <c r="H35" s="13"/>
    </row>
    <row r="36" customFormat="false" ht="12.6" hidden="false" customHeight="true" outlineLevel="0" collapsed="false">
      <c r="A36" s="12"/>
      <c r="B36" s="13"/>
      <c r="C36" s="13"/>
      <c r="D36" s="13" t="n">
        <v>10</v>
      </c>
      <c r="E36" s="13" t="n">
        <f aca="false">(B35+B37)*D36</f>
        <v>539.84</v>
      </c>
      <c r="F36" s="13" t="n">
        <f aca="false">F34+E36</f>
        <v>4896.18</v>
      </c>
      <c r="G36" s="13" t="n">
        <f aca="false">(C35+C37)*D36</f>
        <v>1.95</v>
      </c>
      <c r="H36" s="13" t="n">
        <f aca="false">H34+G36</f>
        <v>377.7</v>
      </c>
    </row>
    <row r="37" customFormat="false" ht="12.6" hidden="false" customHeight="true" outlineLevel="0" collapsed="false">
      <c r="A37" s="12" t="n">
        <v>280</v>
      </c>
      <c r="B37" s="13" t="n">
        <v>28.968</v>
      </c>
      <c r="C37" s="13" t="n">
        <v>0.075</v>
      </c>
      <c r="D37" s="13"/>
      <c r="E37" s="13"/>
      <c r="F37" s="13"/>
      <c r="G37" s="13"/>
      <c r="H37" s="13"/>
    </row>
    <row r="38" customFormat="false" ht="12.6" hidden="false" customHeight="true" outlineLevel="0" collapsed="false">
      <c r="A38" s="12"/>
      <c r="B38" s="13"/>
      <c r="C38" s="13"/>
      <c r="D38" s="13" t="n">
        <v>10</v>
      </c>
      <c r="E38" s="13" t="n">
        <f aca="false">(B37+B39)*D38</f>
        <v>517.56</v>
      </c>
      <c r="F38" s="13" t="n">
        <f aca="false">F36+E38</f>
        <v>5413.74</v>
      </c>
      <c r="G38" s="13" t="n">
        <f aca="false">(C37+C39)*D38</f>
        <v>2.61</v>
      </c>
      <c r="H38" s="13" t="n">
        <f aca="false">H36+G38</f>
        <v>380.31</v>
      </c>
    </row>
    <row r="39" customFormat="false" ht="12.6" hidden="false" customHeight="true" outlineLevel="0" collapsed="false">
      <c r="A39" s="12" t="n">
        <v>300</v>
      </c>
      <c r="B39" s="13" t="n">
        <v>22.788</v>
      </c>
      <c r="C39" s="13" t="n">
        <v>0.186</v>
      </c>
      <c r="D39" s="13"/>
      <c r="E39" s="13"/>
      <c r="F39" s="13"/>
      <c r="G39" s="13"/>
      <c r="H39" s="13"/>
    </row>
    <row r="40" customFormat="false" ht="12.6" hidden="false" customHeight="true" outlineLevel="0" collapsed="false">
      <c r="A40" s="12"/>
      <c r="B40" s="13"/>
      <c r="C40" s="13"/>
      <c r="D40" s="13" t="n">
        <v>10</v>
      </c>
      <c r="E40" s="13" t="n">
        <f aca="false">(B39+B41)*D40</f>
        <v>313.69</v>
      </c>
      <c r="F40" s="13" t="n">
        <f aca="false">F38+E40</f>
        <v>5727.43</v>
      </c>
      <c r="G40" s="13" t="n">
        <f aca="false">(C39+C41)*D40</f>
        <v>3.97</v>
      </c>
      <c r="H40" s="13" t="n">
        <f aca="false">H38+G40</f>
        <v>384.28</v>
      </c>
    </row>
    <row r="41" customFormat="false" ht="12.6" hidden="false" customHeight="true" outlineLevel="0" collapsed="false">
      <c r="A41" s="12" t="n">
        <v>320</v>
      </c>
      <c r="B41" s="13" t="n">
        <v>8.581</v>
      </c>
      <c r="C41" s="13" t="n">
        <v>0.211</v>
      </c>
      <c r="D41" s="13"/>
      <c r="E41" s="13"/>
      <c r="F41" s="13"/>
      <c r="G41" s="13"/>
      <c r="H41" s="13"/>
    </row>
    <row r="42" customFormat="false" ht="12.6" hidden="false" customHeight="true" outlineLevel="0" collapsed="false">
      <c r="A42" s="12"/>
      <c r="B42" s="13"/>
      <c r="C42" s="13"/>
      <c r="D42" s="13" t="n">
        <v>10</v>
      </c>
      <c r="E42" s="13" t="n">
        <f aca="false">(B41+B43)*D42</f>
        <v>121.36</v>
      </c>
      <c r="F42" s="13" t="n">
        <f aca="false">F40+E42</f>
        <v>5848.79</v>
      </c>
      <c r="G42" s="13" t="n">
        <f aca="false">(C41+C43)*D42</f>
        <v>17.09</v>
      </c>
      <c r="H42" s="13" t="n">
        <f aca="false">H40+G42</f>
        <v>401.37</v>
      </c>
    </row>
    <row r="43" customFormat="false" ht="12.6" hidden="false" customHeight="true" outlineLevel="0" collapsed="false">
      <c r="A43" s="12" t="n">
        <v>340</v>
      </c>
      <c r="B43" s="13" t="n">
        <v>3.555</v>
      </c>
      <c r="C43" s="13" t="n">
        <v>1.498</v>
      </c>
      <c r="D43" s="13"/>
      <c r="E43" s="13"/>
      <c r="F43" s="13"/>
      <c r="G43" s="13"/>
      <c r="H43" s="13"/>
    </row>
    <row r="44" customFormat="false" ht="12.6" hidden="false" customHeight="true" outlineLevel="0" collapsed="false">
      <c r="A44" s="12"/>
      <c r="B44" s="13"/>
      <c r="C44" s="13"/>
      <c r="D44" s="13" t="n">
        <v>10</v>
      </c>
      <c r="E44" s="13" t="n">
        <f aca="false">(B43+B45)*D44</f>
        <v>122.01</v>
      </c>
      <c r="F44" s="13" t="n">
        <f aca="false">F42+E44</f>
        <v>5970.8</v>
      </c>
      <c r="G44" s="13" t="n">
        <f aca="false">(C43+C45)*D44</f>
        <v>15.85</v>
      </c>
      <c r="H44" s="13" t="n">
        <f aca="false">H42+G44</f>
        <v>417.22</v>
      </c>
    </row>
    <row r="45" customFormat="false" ht="12.6" hidden="false" customHeight="true" outlineLevel="0" collapsed="false">
      <c r="A45" s="12" t="n">
        <v>360</v>
      </c>
      <c r="B45" s="13" t="n">
        <v>8.646</v>
      </c>
      <c r="C45" s="13" t="n">
        <v>0.087</v>
      </c>
      <c r="D45" s="13"/>
      <c r="E45" s="13"/>
      <c r="F45" s="13"/>
      <c r="G45" s="13"/>
      <c r="H45" s="13"/>
    </row>
    <row r="46" customFormat="false" ht="12.6" hidden="false" customHeight="true" outlineLevel="0" collapsed="false">
      <c r="A46" s="12"/>
      <c r="B46" s="13"/>
      <c r="C46" s="13"/>
      <c r="D46" s="13" t="n">
        <v>10</v>
      </c>
      <c r="E46" s="13" t="n">
        <f aca="false">(B45+B47)*D46</f>
        <v>238.74</v>
      </c>
      <c r="F46" s="13" t="n">
        <f aca="false">F44+E46</f>
        <v>6209.54</v>
      </c>
      <c r="G46" s="13" t="n">
        <f aca="false">(C45+C47)*D46</f>
        <v>5.81</v>
      </c>
      <c r="H46" s="13" t="n">
        <f aca="false">H44+G46</f>
        <v>423.03</v>
      </c>
    </row>
    <row r="47" customFormat="false" ht="12.6" hidden="false" customHeight="true" outlineLevel="0" collapsed="false">
      <c r="A47" s="12" t="n">
        <v>380</v>
      </c>
      <c r="B47" s="13" t="n">
        <v>15.228</v>
      </c>
      <c r="C47" s="13" t="n">
        <v>0.494</v>
      </c>
      <c r="D47" s="13"/>
      <c r="E47" s="13"/>
      <c r="F47" s="13"/>
      <c r="G47" s="13"/>
      <c r="H47" s="13"/>
    </row>
    <row r="48" customFormat="false" ht="12.6" hidden="false" customHeight="true" outlineLevel="0" collapsed="false">
      <c r="A48" s="12"/>
      <c r="B48" s="13"/>
      <c r="C48" s="13"/>
      <c r="D48" s="13" t="n">
        <v>10</v>
      </c>
      <c r="E48" s="13" t="n">
        <f aca="false">(B47+B49)*D48</f>
        <v>289.82</v>
      </c>
      <c r="F48" s="13" t="n">
        <f aca="false">F46+E48</f>
        <v>6499.36</v>
      </c>
      <c r="G48" s="13" t="n">
        <f aca="false">(C47+C49)*D48</f>
        <v>21.58</v>
      </c>
      <c r="H48" s="13" t="n">
        <f aca="false">H46+G48</f>
        <v>444.61</v>
      </c>
    </row>
    <row r="49" customFormat="false" ht="12.6" hidden="false" customHeight="true" outlineLevel="0" collapsed="false">
      <c r="A49" s="12" t="n">
        <v>400</v>
      </c>
      <c r="B49" s="13" t="n">
        <v>13.754</v>
      </c>
      <c r="C49" s="13" t="n">
        <v>1.664</v>
      </c>
      <c r="D49" s="13"/>
      <c r="E49" s="13"/>
      <c r="F49" s="13"/>
      <c r="G49" s="13"/>
      <c r="H49" s="13"/>
    </row>
    <row r="50" customFormat="false" ht="12.6" hidden="false" customHeight="true" outlineLevel="0" collapsed="false">
      <c r="A50" s="12"/>
      <c r="B50" s="13"/>
      <c r="C50" s="13"/>
      <c r="D50" s="13" t="n">
        <v>10</v>
      </c>
      <c r="E50" s="13" t="n">
        <f aca="false">(B49+B51)*D50</f>
        <v>272.74</v>
      </c>
      <c r="F50" s="13" t="n">
        <f aca="false">F48+E50</f>
        <v>6772.1</v>
      </c>
      <c r="G50" s="13" t="n">
        <f aca="false">(C49+C51)*D50</f>
        <v>19.31</v>
      </c>
      <c r="H50" s="13" t="n">
        <f aca="false">H48+G50</f>
        <v>463.92</v>
      </c>
    </row>
    <row r="51" customFormat="false" ht="12.6" hidden="false" customHeight="true" outlineLevel="0" collapsed="false">
      <c r="A51" s="12" t="n">
        <v>420</v>
      </c>
      <c r="B51" s="13" t="n">
        <v>13.52</v>
      </c>
      <c r="C51" s="13" t="n">
        <v>0.267</v>
      </c>
      <c r="D51" s="13"/>
      <c r="E51" s="13"/>
      <c r="F51" s="13"/>
      <c r="G51" s="13"/>
      <c r="H51" s="13"/>
    </row>
    <row r="52" customFormat="false" ht="12.6" hidden="false" customHeight="true" outlineLevel="0" collapsed="false">
      <c r="A52" s="12"/>
      <c r="B52" s="13"/>
      <c r="C52" s="13"/>
      <c r="D52" s="13" t="n">
        <v>10</v>
      </c>
      <c r="E52" s="13" t="n">
        <f aca="false">(B51+B53)*D52</f>
        <v>308.44</v>
      </c>
      <c r="F52" s="13" t="n">
        <f aca="false">F50+E52</f>
        <v>7080.54</v>
      </c>
      <c r="G52" s="13" t="n">
        <f aca="false">(C51+C53)*D52</f>
        <v>20.72</v>
      </c>
      <c r="H52" s="13" t="n">
        <f aca="false">H50+G52</f>
        <v>484.64</v>
      </c>
    </row>
    <row r="53" customFormat="false" ht="12.6" hidden="false" customHeight="true" outlineLevel="0" collapsed="false">
      <c r="A53" s="12" t="n">
        <v>440</v>
      </c>
      <c r="B53" s="13" t="n">
        <v>17.324</v>
      </c>
      <c r="C53" s="13" t="n">
        <v>1.805</v>
      </c>
      <c r="D53" s="13"/>
      <c r="E53" s="13"/>
      <c r="F53" s="13"/>
      <c r="G53" s="13"/>
      <c r="H53" s="13"/>
    </row>
    <row r="54" customFormat="false" ht="12.6" hidden="false" customHeight="true" outlineLevel="0" collapsed="false">
      <c r="A54" s="12"/>
      <c r="B54" s="13"/>
      <c r="C54" s="13"/>
      <c r="D54" s="13" t="n">
        <v>10</v>
      </c>
      <c r="E54" s="13" t="n">
        <f aca="false">(B53+B55)*D54</f>
        <v>315.7</v>
      </c>
      <c r="F54" s="13" t="n">
        <f aca="false">F52+E54</f>
        <v>7396.24</v>
      </c>
      <c r="G54" s="13" t="n">
        <f aca="false">(C53+C55)*D54</f>
        <v>24.8</v>
      </c>
      <c r="H54" s="13" t="n">
        <f aca="false">H52+G54</f>
        <v>509.44</v>
      </c>
    </row>
    <row r="55" customFormat="false" ht="12.6" hidden="false" customHeight="true" outlineLevel="0" collapsed="false">
      <c r="A55" s="12" t="n">
        <v>460</v>
      </c>
      <c r="B55" s="13" t="n">
        <v>14.246</v>
      </c>
      <c r="C55" s="13" t="n">
        <v>0.675</v>
      </c>
      <c r="D55" s="13"/>
      <c r="E55" s="13"/>
      <c r="F55" s="13"/>
      <c r="G55" s="13"/>
      <c r="H55" s="13"/>
    </row>
    <row r="56" customFormat="false" ht="12.6" hidden="false" customHeight="true" outlineLevel="0" collapsed="false">
      <c r="A56" s="12"/>
      <c r="B56" s="13"/>
      <c r="C56" s="13"/>
      <c r="D56" s="13" t="n">
        <v>10</v>
      </c>
      <c r="E56" s="13" t="n">
        <f aca="false">(B55+B57)*D56</f>
        <v>247.71</v>
      </c>
      <c r="F56" s="13" t="n">
        <f aca="false">F54+E56</f>
        <v>7643.95</v>
      </c>
      <c r="G56" s="13" t="n">
        <f aca="false">(C55+C57)*D56</f>
        <v>25.42</v>
      </c>
      <c r="H56" s="13" t="n">
        <f aca="false">H54+G56</f>
        <v>534.86</v>
      </c>
    </row>
    <row r="57" customFormat="false" ht="12.6" hidden="false" customHeight="true" outlineLevel="0" collapsed="false">
      <c r="A57" s="12" t="n">
        <v>480</v>
      </c>
      <c r="B57" s="13" t="n">
        <v>10.525</v>
      </c>
      <c r="C57" s="13" t="n">
        <v>1.867</v>
      </c>
      <c r="D57" s="13"/>
      <c r="E57" s="13"/>
      <c r="F57" s="13"/>
      <c r="G57" s="13"/>
      <c r="H57" s="13"/>
    </row>
    <row r="58" customFormat="false" ht="12.6" hidden="false" customHeight="true" outlineLevel="0" collapsed="false">
      <c r="A58" s="12"/>
      <c r="B58" s="13"/>
      <c r="C58" s="13"/>
      <c r="D58" s="13" t="n">
        <v>10</v>
      </c>
      <c r="E58" s="13" t="n">
        <f aca="false">(B57+B59)*D58</f>
        <v>123.97</v>
      </c>
      <c r="F58" s="13" t="n">
        <f aca="false">F56+E58</f>
        <v>7767.92</v>
      </c>
      <c r="G58" s="13" t="n">
        <f aca="false">(C57+C59)*D58</f>
        <v>46.24</v>
      </c>
      <c r="H58" s="13" t="n">
        <f aca="false">H56+G58</f>
        <v>581.1</v>
      </c>
    </row>
    <row r="59" customFormat="false" ht="12.6" hidden="false" customHeight="true" outlineLevel="0" collapsed="false">
      <c r="A59" s="12" t="n">
        <v>500</v>
      </c>
      <c r="B59" s="13" t="n">
        <v>1.872</v>
      </c>
      <c r="C59" s="13" t="n">
        <v>2.757</v>
      </c>
      <c r="D59" s="13"/>
      <c r="E59" s="13"/>
      <c r="F59" s="13"/>
      <c r="G59" s="13"/>
      <c r="H59" s="13"/>
    </row>
    <row r="60" customFormat="false" ht="12.6" hidden="false" customHeight="true" outlineLevel="0" collapsed="false">
      <c r="A60" s="12"/>
      <c r="B60" s="13"/>
      <c r="C60" s="13"/>
      <c r="D60" s="13" t="n">
        <v>10</v>
      </c>
      <c r="E60" s="13" t="n">
        <f aca="false">(B59+B61)*D60</f>
        <v>58.02</v>
      </c>
      <c r="F60" s="13" t="n">
        <f aca="false">F58+E60</f>
        <v>7825.94</v>
      </c>
      <c r="G60" s="13" t="n">
        <f aca="false">(C59+C61)*D60</f>
        <v>50.54</v>
      </c>
      <c r="H60" s="13" t="n">
        <f aca="false">H58+G60</f>
        <v>631.64</v>
      </c>
    </row>
    <row r="61" customFormat="false" ht="12.6" hidden="false" customHeight="true" outlineLevel="0" collapsed="false">
      <c r="A61" s="12" t="n">
        <v>520</v>
      </c>
      <c r="B61" s="13" t="n">
        <v>3.93</v>
      </c>
      <c r="C61" s="13" t="n">
        <v>2.297</v>
      </c>
      <c r="D61" s="13"/>
      <c r="E61" s="13"/>
      <c r="F61" s="13"/>
      <c r="G61" s="13"/>
      <c r="H61" s="13"/>
    </row>
    <row r="62" customFormat="false" ht="12.6" hidden="false" customHeight="true" outlineLevel="0" collapsed="false">
      <c r="A62" s="12"/>
      <c r="B62" s="13"/>
      <c r="C62" s="13"/>
      <c r="D62" s="13" t="n">
        <v>10</v>
      </c>
      <c r="E62" s="13" t="n">
        <f aca="false">(B61+B63)*D62</f>
        <v>131.82</v>
      </c>
      <c r="F62" s="13" t="n">
        <f aca="false">F60+E62</f>
        <v>7957.76</v>
      </c>
      <c r="G62" s="13" t="n">
        <f aca="false">(C61+C63)*D62</f>
        <v>27.35</v>
      </c>
      <c r="H62" s="13" t="n">
        <f aca="false">H60+G62</f>
        <v>658.99</v>
      </c>
    </row>
    <row r="63" customFormat="false" ht="12.6" hidden="false" customHeight="true" outlineLevel="0" collapsed="false">
      <c r="A63" s="12" t="n">
        <v>540</v>
      </c>
      <c r="B63" s="13" t="n">
        <v>9.252</v>
      </c>
      <c r="C63" s="13" t="n">
        <v>0.438</v>
      </c>
      <c r="D63" s="13"/>
      <c r="E63" s="13"/>
      <c r="F63" s="13"/>
      <c r="G63" s="13"/>
      <c r="H63" s="13"/>
    </row>
    <row r="64" customFormat="false" ht="12.6" hidden="false" customHeight="true" outlineLevel="0" collapsed="false">
      <c r="A64" s="12"/>
      <c r="B64" s="13"/>
      <c r="C64" s="13"/>
      <c r="D64" s="13" t="n">
        <v>10</v>
      </c>
      <c r="E64" s="13" t="n">
        <f aca="false">(B63+B65)*D64</f>
        <v>263.49</v>
      </c>
      <c r="F64" s="13" t="n">
        <f aca="false">F62+E64</f>
        <v>8221.25</v>
      </c>
      <c r="G64" s="13" t="n">
        <f aca="false">(C63+C65)*D64</f>
        <v>6.3</v>
      </c>
      <c r="H64" s="13" t="n">
        <f aca="false">H62+G64</f>
        <v>665.29</v>
      </c>
    </row>
    <row r="65" customFormat="false" ht="12.6" hidden="false" customHeight="true" outlineLevel="0" collapsed="false">
      <c r="A65" s="12" t="n">
        <v>560</v>
      </c>
      <c r="B65" s="13" t="n">
        <v>17.097</v>
      </c>
      <c r="C65" s="13" t="n">
        <v>0.192</v>
      </c>
      <c r="D65" s="13"/>
      <c r="E65" s="13"/>
      <c r="F65" s="13"/>
      <c r="G65" s="13"/>
      <c r="H65" s="13"/>
    </row>
    <row r="66" customFormat="false" ht="12.6" hidden="false" customHeight="true" outlineLevel="0" collapsed="false">
      <c r="A66" s="12"/>
      <c r="B66" s="13"/>
      <c r="C66" s="13"/>
      <c r="D66" s="13" t="n">
        <v>10</v>
      </c>
      <c r="E66" s="13" t="n">
        <f aca="false">(B65+B67)*D66</f>
        <v>346.97</v>
      </c>
      <c r="F66" s="13" t="n">
        <f aca="false">F64+E66</f>
        <v>8568.22</v>
      </c>
      <c r="G66" s="13" t="n">
        <f aca="false">(C65+C67)*D66</f>
        <v>7.67</v>
      </c>
      <c r="H66" s="13" t="n">
        <f aca="false">H64+G66</f>
        <v>672.96</v>
      </c>
    </row>
    <row r="67" customFormat="false" ht="12.6" hidden="false" customHeight="true" outlineLevel="0" collapsed="false">
      <c r="A67" s="12" t="n">
        <v>580</v>
      </c>
      <c r="B67" s="13" t="n">
        <v>17.6</v>
      </c>
      <c r="C67" s="13" t="n">
        <v>0.575</v>
      </c>
      <c r="D67" s="13"/>
      <c r="E67" s="13"/>
      <c r="F67" s="13"/>
      <c r="G67" s="13"/>
      <c r="H67" s="13"/>
    </row>
    <row r="68" customFormat="false" ht="12.6" hidden="false" customHeight="true" outlineLevel="0" collapsed="false">
      <c r="A68" s="12"/>
      <c r="B68" s="13"/>
      <c r="C68" s="13"/>
      <c r="D68" s="13" t="n">
        <v>10</v>
      </c>
      <c r="E68" s="13" t="n">
        <f aca="false">(B67+B69)*D68</f>
        <v>325.92</v>
      </c>
      <c r="F68" s="13" t="n">
        <f aca="false">F66+E68</f>
        <v>8894.14</v>
      </c>
      <c r="G68" s="13" t="n">
        <f aca="false">(C67+C69)*D68</f>
        <v>14.15</v>
      </c>
      <c r="H68" s="13" t="n">
        <f aca="false">H66+G68</f>
        <v>687.11</v>
      </c>
    </row>
    <row r="69" customFormat="false" ht="12.6" hidden="false" customHeight="true" outlineLevel="0" collapsed="false">
      <c r="A69" s="12" t="n">
        <v>600</v>
      </c>
      <c r="B69" s="13" t="n">
        <v>14.992</v>
      </c>
      <c r="C69" s="13" t="n">
        <v>0.84</v>
      </c>
      <c r="D69" s="13"/>
      <c r="E69" s="13"/>
      <c r="F69" s="13"/>
      <c r="G69" s="13"/>
      <c r="H69" s="13"/>
    </row>
    <row r="70" customFormat="false" ht="12.6" hidden="false" customHeight="true" outlineLevel="0" collapsed="false">
      <c r="A70" s="12"/>
      <c r="B70" s="13"/>
      <c r="C70" s="13"/>
      <c r="D70" s="13" t="n">
        <v>10</v>
      </c>
      <c r="E70" s="13" t="n">
        <f aca="false">(B69+B71)*D70</f>
        <v>270.56</v>
      </c>
      <c r="F70" s="13" t="n">
        <f aca="false">F68+E70</f>
        <v>9164.7</v>
      </c>
      <c r="G70" s="13" t="n">
        <f aca="false">(C69+C71)*D70</f>
        <v>14.9</v>
      </c>
      <c r="H70" s="13" t="n">
        <f aca="false">H68+G70</f>
        <v>702.01</v>
      </c>
    </row>
    <row r="71" customFormat="false" ht="12.6" hidden="false" customHeight="true" outlineLevel="0" collapsed="false">
      <c r="A71" s="12" t="n">
        <v>620</v>
      </c>
      <c r="B71" s="13" t="n">
        <v>12.064</v>
      </c>
      <c r="C71" s="13" t="n">
        <v>0.65</v>
      </c>
      <c r="D71" s="13"/>
      <c r="E71" s="13"/>
      <c r="F71" s="13"/>
      <c r="G71" s="13"/>
      <c r="H71" s="13"/>
    </row>
    <row r="72" customFormat="false" ht="12.6" hidden="false" customHeight="true" outlineLevel="0" collapsed="false">
      <c r="A72" s="12"/>
      <c r="B72" s="13"/>
      <c r="C72" s="13"/>
      <c r="D72" s="13" t="n">
        <v>10</v>
      </c>
      <c r="E72" s="13" t="n">
        <f aca="false">(B71+B73)*D72</f>
        <v>205.34</v>
      </c>
      <c r="F72" s="13" t="n">
        <f aca="false">F70+E72</f>
        <v>9370.04</v>
      </c>
      <c r="G72" s="13" t="n">
        <f aca="false">(C71+C73)*D72</f>
        <v>40.18</v>
      </c>
      <c r="H72" s="13" t="n">
        <f aca="false">H70+G72</f>
        <v>742.19</v>
      </c>
    </row>
    <row r="73" customFormat="false" ht="12.6" hidden="false" customHeight="true" outlineLevel="0" collapsed="false">
      <c r="A73" s="12" t="n">
        <v>640</v>
      </c>
      <c r="B73" s="13" t="n">
        <v>8.47</v>
      </c>
      <c r="C73" s="13" t="n">
        <v>3.368</v>
      </c>
      <c r="D73" s="13"/>
      <c r="E73" s="13"/>
      <c r="F73" s="13"/>
      <c r="G73" s="13"/>
      <c r="H73" s="13"/>
    </row>
    <row r="74" customFormat="false" ht="12.6" hidden="false" customHeight="true" outlineLevel="0" collapsed="false">
      <c r="A74" s="12"/>
      <c r="B74" s="13"/>
      <c r="C74" s="13"/>
      <c r="D74" s="13" t="n">
        <v>10</v>
      </c>
      <c r="E74" s="13" t="n">
        <f aca="false">(B73+B75)*D74</f>
        <v>211.91</v>
      </c>
      <c r="F74" s="13" t="n">
        <f aca="false">F72+E74</f>
        <v>9581.95</v>
      </c>
      <c r="G74" s="13" t="n">
        <f aca="false">(C73+C75)*D74</f>
        <v>92.43</v>
      </c>
      <c r="H74" s="13" t="n">
        <f aca="false">H72+G74</f>
        <v>834.62</v>
      </c>
    </row>
    <row r="75" customFormat="false" ht="12.6" hidden="false" customHeight="true" outlineLevel="0" collapsed="false">
      <c r="A75" s="12" t="n">
        <v>660</v>
      </c>
      <c r="B75" s="13" t="n">
        <v>12.721</v>
      </c>
      <c r="C75" s="13" t="n">
        <v>5.875</v>
      </c>
      <c r="D75" s="13"/>
      <c r="E75" s="13"/>
      <c r="F75" s="13"/>
      <c r="G75" s="13"/>
      <c r="H75" s="13"/>
    </row>
    <row r="76" customFormat="false" ht="12.6" hidden="false" customHeight="true" outlineLevel="0" collapsed="false">
      <c r="A76" s="12"/>
      <c r="B76" s="13"/>
      <c r="C76" s="13"/>
      <c r="D76" s="13" t="n">
        <v>10</v>
      </c>
      <c r="E76" s="13" t="n">
        <f aca="false">(B75+B77)*D76</f>
        <v>237.49</v>
      </c>
      <c r="F76" s="13" t="n">
        <f aca="false">F74+E76</f>
        <v>9819.44</v>
      </c>
      <c r="G76" s="13" t="n">
        <f aca="false">(C75+C77)*D76</f>
        <v>81</v>
      </c>
      <c r="H76" s="13" t="n">
        <f aca="false">H74+G76</f>
        <v>915.62</v>
      </c>
    </row>
    <row r="77" customFormat="false" ht="12.6" hidden="false" customHeight="true" outlineLevel="0" collapsed="false">
      <c r="A77" s="12" t="n">
        <v>680</v>
      </c>
      <c r="B77" s="13" t="n">
        <v>11.028</v>
      </c>
      <c r="C77" s="13" t="n">
        <v>2.225</v>
      </c>
      <c r="D77" s="13"/>
      <c r="E77" s="13"/>
      <c r="F77" s="13"/>
      <c r="G77" s="13"/>
      <c r="H77" s="13"/>
    </row>
    <row r="78" customFormat="false" ht="12.6" hidden="false" customHeight="true" outlineLevel="0" collapsed="false">
      <c r="A78" s="12"/>
      <c r="B78" s="13"/>
      <c r="C78" s="13"/>
      <c r="D78" s="13" t="n">
        <v>10</v>
      </c>
      <c r="E78" s="13" t="n">
        <f aca="false">(B77+B79)*D78</f>
        <v>212.76</v>
      </c>
      <c r="F78" s="13" t="n">
        <f aca="false">F76+E78</f>
        <v>10032.2</v>
      </c>
      <c r="G78" s="13" t="n">
        <f aca="false">(C77+C79)*D78</f>
        <v>26.66</v>
      </c>
      <c r="H78" s="13" t="n">
        <f aca="false">H76+G78</f>
        <v>942.28</v>
      </c>
    </row>
    <row r="79" customFormat="false" ht="12.6" hidden="false" customHeight="true" outlineLevel="0" collapsed="false">
      <c r="A79" s="12" t="n">
        <v>700</v>
      </c>
      <c r="B79" s="13" t="n">
        <v>10.248</v>
      </c>
      <c r="C79" s="13" t="n">
        <v>0.441</v>
      </c>
      <c r="D79" s="13"/>
      <c r="E79" s="13"/>
      <c r="F79" s="13"/>
      <c r="G79" s="13"/>
      <c r="H79" s="13"/>
    </row>
    <row r="80" customFormat="false" ht="12.6" hidden="false" customHeight="true" outlineLevel="0" collapsed="false">
      <c r="A80" s="12"/>
      <c r="B80" s="13"/>
      <c r="C80" s="13"/>
      <c r="D80" s="13" t="n">
        <v>10</v>
      </c>
      <c r="E80" s="13" t="n">
        <f aca="false">(B79+B81)*D80</f>
        <v>314.6</v>
      </c>
      <c r="F80" s="13" t="n">
        <f aca="false">F78+E80</f>
        <v>10346.8</v>
      </c>
      <c r="G80" s="13" t="n">
        <f aca="false">(C79+C81)*D80</f>
        <v>4.43</v>
      </c>
      <c r="H80" s="13" t="n">
        <f aca="false">H78+G80</f>
        <v>946.71</v>
      </c>
    </row>
    <row r="81" customFormat="false" ht="12.6" hidden="false" customHeight="true" outlineLevel="0" collapsed="false">
      <c r="A81" s="12" t="n">
        <v>720</v>
      </c>
      <c r="B81" s="13" t="n">
        <v>21.212</v>
      </c>
      <c r="C81" s="13" t="n">
        <v>0.002</v>
      </c>
      <c r="D81" s="13"/>
      <c r="E81" s="13"/>
      <c r="F81" s="13"/>
      <c r="G81" s="13"/>
      <c r="H81" s="13"/>
    </row>
    <row r="82" customFormat="false" ht="12.6" hidden="false" customHeight="true" outlineLevel="0" collapsed="false">
      <c r="A82" s="12"/>
      <c r="B82" s="13"/>
      <c r="C82" s="13"/>
      <c r="D82" s="13" t="n">
        <v>10</v>
      </c>
      <c r="E82" s="13" t="n">
        <f aca="false">(B81+B83)*D82</f>
        <v>572.13</v>
      </c>
      <c r="F82" s="13" t="n">
        <f aca="false">F80+E82</f>
        <v>10918.93</v>
      </c>
      <c r="G82" s="13" t="n">
        <f aca="false">(C81+C83)*D82</f>
        <v>1.75</v>
      </c>
      <c r="H82" s="13" t="n">
        <f aca="false">H80+G82</f>
        <v>948.46</v>
      </c>
    </row>
    <row r="83" customFormat="false" ht="12.6" hidden="false" customHeight="true" outlineLevel="0" collapsed="false">
      <c r="A83" s="12" t="n">
        <v>740</v>
      </c>
      <c r="B83" s="13" t="n">
        <v>36.001</v>
      </c>
      <c r="C83" s="13" t="n">
        <v>0.173</v>
      </c>
      <c r="D83" s="13"/>
      <c r="E83" s="13"/>
      <c r="F83" s="13"/>
      <c r="G83" s="13"/>
      <c r="H83" s="13"/>
    </row>
    <row r="84" customFormat="false" ht="12.6" hidden="false" customHeight="true" outlineLevel="0" collapsed="false">
      <c r="A84" s="12"/>
      <c r="B84" s="13"/>
      <c r="C84" s="13"/>
      <c r="D84" s="13" t="n">
        <v>10</v>
      </c>
      <c r="E84" s="13" t="n">
        <f aca="false">(B83+B85)*D84</f>
        <v>691.73</v>
      </c>
      <c r="F84" s="13" t="n">
        <f aca="false">F82+E84</f>
        <v>11610.66</v>
      </c>
      <c r="G84" s="13" t="n">
        <f aca="false">(C83+C85)*D84</f>
        <v>1.73</v>
      </c>
      <c r="H84" s="13" t="n">
        <f aca="false">H82+G84</f>
        <v>950.19</v>
      </c>
    </row>
    <row r="85" customFormat="false" ht="12.6" hidden="false" customHeight="true" outlineLevel="0" collapsed="false">
      <c r="A85" s="12" t="n">
        <v>760</v>
      </c>
      <c r="B85" s="13" t="n">
        <v>33.172</v>
      </c>
      <c r="C85" s="13" t="n">
        <v>0</v>
      </c>
      <c r="D85" s="13"/>
      <c r="E85" s="13"/>
      <c r="F85" s="13"/>
      <c r="G85" s="13"/>
      <c r="H85" s="13"/>
    </row>
    <row r="86" customFormat="false" ht="12.6" hidden="false" customHeight="true" outlineLevel="0" collapsed="false">
      <c r="A86" s="12"/>
      <c r="B86" s="13"/>
      <c r="C86" s="13"/>
      <c r="D86" s="13" t="n">
        <v>10</v>
      </c>
      <c r="E86" s="13" t="n">
        <f aca="false">(B85+B87)*D86</f>
        <v>626</v>
      </c>
      <c r="F86" s="13" t="n">
        <f aca="false">F84+E86</f>
        <v>12236.66</v>
      </c>
      <c r="G86" s="13" t="n">
        <f aca="false">(C85+C87)*D86</f>
        <v>4.14</v>
      </c>
      <c r="H86" s="13" t="n">
        <f aca="false">H84+G86</f>
        <v>954.33</v>
      </c>
    </row>
    <row r="87" customFormat="false" ht="12.6" hidden="false" customHeight="true" outlineLevel="0" collapsed="false">
      <c r="A87" s="12" t="n">
        <v>780</v>
      </c>
      <c r="B87" s="13" t="n">
        <v>29.428</v>
      </c>
      <c r="C87" s="13" t="n">
        <v>0.414</v>
      </c>
      <c r="D87" s="13"/>
      <c r="E87" s="13"/>
      <c r="F87" s="13"/>
      <c r="G87" s="13"/>
      <c r="H87" s="13"/>
    </row>
    <row r="88" customFormat="false" ht="12.6" hidden="false" customHeight="true" outlineLevel="0" collapsed="false">
      <c r="A88" s="12"/>
      <c r="B88" s="13"/>
      <c r="C88" s="13"/>
      <c r="D88" s="13" t="n">
        <v>10</v>
      </c>
      <c r="E88" s="13" t="n">
        <f aca="false">(B87+B89)*D88</f>
        <v>470.17</v>
      </c>
      <c r="F88" s="13" t="n">
        <f aca="false">F86+E88</f>
        <v>12706.83</v>
      </c>
      <c r="G88" s="13" t="n">
        <f aca="false">(C87+C89)*D88</f>
        <v>14.18</v>
      </c>
      <c r="H88" s="13" t="n">
        <f aca="false">H86+G88</f>
        <v>968.51</v>
      </c>
    </row>
    <row r="89" customFormat="false" ht="12.6" hidden="false" customHeight="true" outlineLevel="0" collapsed="false">
      <c r="A89" s="12" t="n">
        <v>800</v>
      </c>
      <c r="B89" s="13" t="n">
        <v>17.589</v>
      </c>
      <c r="C89" s="13" t="n">
        <v>1.004</v>
      </c>
      <c r="D89" s="13"/>
      <c r="E89" s="13"/>
      <c r="F89" s="13"/>
      <c r="G89" s="13"/>
      <c r="H89" s="13"/>
    </row>
    <row r="90" customFormat="false" ht="12.6" hidden="false" customHeight="true" outlineLevel="0" collapsed="false">
      <c r="A90" s="12"/>
      <c r="B90" s="13"/>
      <c r="C90" s="13"/>
      <c r="D90" s="13" t="n">
        <v>10</v>
      </c>
      <c r="E90" s="13" t="n">
        <f aca="false">(B89+B91)*D90</f>
        <v>263.12</v>
      </c>
      <c r="F90" s="13" t="n">
        <f aca="false">F88+E90</f>
        <v>12969.95</v>
      </c>
      <c r="G90" s="13" t="n">
        <f aca="false">(C89+C91)*D90</f>
        <v>33.97</v>
      </c>
      <c r="H90" s="13" t="n">
        <f aca="false">H88+G90</f>
        <v>1002.48</v>
      </c>
    </row>
    <row r="91" customFormat="false" ht="12.6" hidden="false" customHeight="true" outlineLevel="0" collapsed="false">
      <c r="A91" s="12" t="n">
        <v>820</v>
      </c>
      <c r="B91" s="13" t="n">
        <v>8.723</v>
      </c>
      <c r="C91" s="13" t="n">
        <v>2.393</v>
      </c>
      <c r="D91" s="13"/>
      <c r="E91" s="13"/>
      <c r="F91" s="13"/>
      <c r="G91" s="13"/>
      <c r="H91" s="13"/>
    </row>
    <row r="92" customFormat="false" ht="12.6" hidden="false" customHeight="true" outlineLevel="0" collapsed="false">
      <c r="A92" s="12"/>
      <c r="B92" s="13"/>
      <c r="C92" s="13"/>
      <c r="D92" s="13" t="n">
        <v>10</v>
      </c>
      <c r="E92" s="13" t="n">
        <f aca="false">(B91+B93)*D92</f>
        <v>148</v>
      </c>
      <c r="F92" s="13" t="n">
        <f aca="false">F90+E92</f>
        <v>13117.95</v>
      </c>
      <c r="G92" s="13" t="n">
        <f aca="false">(C91+C93)*D92</f>
        <v>51.04</v>
      </c>
      <c r="H92" s="13" t="n">
        <f aca="false">H90+G92</f>
        <v>1053.52</v>
      </c>
    </row>
    <row r="93" customFormat="false" ht="12.6" hidden="false" customHeight="true" outlineLevel="0" collapsed="false">
      <c r="A93" s="12" t="n">
        <v>840</v>
      </c>
      <c r="B93" s="13" t="n">
        <v>6.077</v>
      </c>
      <c r="C93" s="13" t="n">
        <v>2.711</v>
      </c>
      <c r="D93" s="13"/>
      <c r="E93" s="13"/>
      <c r="F93" s="13"/>
      <c r="G93" s="13"/>
      <c r="H93" s="13"/>
    </row>
    <row r="94" customFormat="false" ht="12.6" hidden="false" customHeight="true" outlineLevel="0" collapsed="false">
      <c r="A94" s="12"/>
      <c r="B94" s="13"/>
      <c r="C94" s="13"/>
      <c r="D94" s="13" t="n">
        <v>10</v>
      </c>
      <c r="E94" s="13" t="n">
        <f aca="false">(B93+B95)*D94</f>
        <v>154.95</v>
      </c>
      <c r="F94" s="13" t="n">
        <f aca="false">F92+E94</f>
        <v>13272.9</v>
      </c>
      <c r="G94" s="13" t="n">
        <f aca="false">(C93+C95)*D94</f>
        <v>40.67</v>
      </c>
      <c r="H94" s="13" t="n">
        <f aca="false">H92+G94</f>
        <v>1094.19</v>
      </c>
    </row>
    <row r="95" customFormat="false" ht="12.6" hidden="false" customHeight="true" outlineLevel="0" collapsed="false">
      <c r="A95" s="12" t="n">
        <v>860</v>
      </c>
      <c r="B95" s="13" t="n">
        <v>9.418</v>
      </c>
      <c r="C95" s="13" t="n">
        <v>1.356</v>
      </c>
      <c r="D95" s="13"/>
      <c r="E95" s="13"/>
      <c r="F95" s="13"/>
      <c r="G95" s="13"/>
      <c r="H95" s="13"/>
    </row>
    <row r="96" customFormat="false" ht="12.6" hidden="false" customHeight="true" outlineLevel="0" collapsed="false">
      <c r="A96" s="12"/>
      <c r="B96" s="13"/>
      <c r="C96" s="13"/>
      <c r="D96" s="13" t="n">
        <v>10</v>
      </c>
      <c r="E96" s="13" t="n">
        <f aca="false">(B95+B97)*D96</f>
        <v>195.38</v>
      </c>
      <c r="F96" s="13" t="n">
        <f aca="false">F94+E96</f>
        <v>13468.28</v>
      </c>
      <c r="G96" s="13" t="n">
        <f aca="false">(C95+C97)*D96</f>
        <v>34</v>
      </c>
      <c r="H96" s="13" t="n">
        <f aca="false">H94+G96</f>
        <v>1128.19</v>
      </c>
    </row>
    <row r="97" customFormat="false" ht="12.6" hidden="false" customHeight="true" outlineLevel="0" collapsed="false">
      <c r="A97" s="12" t="n">
        <v>880</v>
      </c>
      <c r="B97" s="13" t="n">
        <v>10.12</v>
      </c>
      <c r="C97" s="13" t="n">
        <v>2.044</v>
      </c>
      <c r="D97" s="13"/>
      <c r="E97" s="13"/>
      <c r="F97" s="13"/>
      <c r="G97" s="13"/>
      <c r="H97" s="13"/>
    </row>
    <row r="98" customFormat="false" ht="12.6" hidden="false" customHeight="true" outlineLevel="0" collapsed="false">
      <c r="A98" s="12"/>
      <c r="B98" s="13"/>
      <c r="C98" s="13"/>
      <c r="D98" s="13" t="n">
        <v>10</v>
      </c>
      <c r="E98" s="13" t="n">
        <f aca="false">(B97+B99)*D98</f>
        <v>204.4</v>
      </c>
      <c r="F98" s="13" t="n">
        <f aca="false">F96+E98</f>
        <v>13672.68</v>
      </c>
      <c r="G98" s="13" t="n">
        <f aca="false">(C97+C99)*D98</f>
        <v>83.05</v>
      </c>
      <c r="H98" s="13" t="n">
        <f aca="false">H96+G98</f>
        <v>1211.24</v>
      </c>
    </row>
    <row r="99" customFormat="false" ht="12.6" hidden="false" customHeight="true" outlineLevel="0" collapsed="false">
      <c r="A99" s="12" t="n">
        <v>900</v>
      </c>
      <c r="B99" s="13" t="n">
        <v>10.32</v>
      </c>
      <c r="C99" s="13" t="n">
        <v>6.261</v>
      </c>
      <c r="D99" s="13"/>
      <c r="E99" s="13"/>
      <c r="F99" s="13"/>
      <c r="G99" s="13"/>
      <c r="H99" s="13"/>
    </row>
    <row r="100" customFormat="false" ht="12.6" hidden="false" customHeight="true" outlineLevel="0" collapsed="false">
      <c r="A100" s="12"/>
      <c r="B100" s="13"/>
      <c r="C100" s="13"/>
      <c r="D100" s="13" t="n">
        <v>10</v>
      </c>
      <c r="E100" s="13" t="n">
        <f aca="false">(B99+B101)*D100</f>
        <v>178.23</v>
      </c>
      <c r="F100" s="13" t="n">
        <f aca="false">F98+E100</f>
        <v>13850.91</v>
      </c>
      <c r="G100" s="13" t="n">
        <f aca="false">(C99+C101)*D100</f>
        <v>89.6</v>
      </c>
      <c r="H100" s="13" t="n">
        <f aca="false">H98+G100</f>
        <v>1300.84</v>
      </c>
    </row>
    <row r="101" customFormat="false" ht="12.6" hidden="false" customHeight="true" outlineLevel="0" collapsed="false">
      <c r="A101" s="12" t="n">
        <v>920</v>
      </c>
      <c r="B101" s="13" t="n">
        <v>7.503</v>
      </c>
      <c r="C101" s="13" t="n">
        <v>2.699</v>
      </c>
      <c r="D101" s="13"/>
      <c r="E101" s="13"/>
      <c r="F101" s="13"/>
      <c r="G101" s="13"/>
      <c r="H101" s="13"/>
    </row>
    <row r="102" customFormat="false" ht="12.6" hidden="false" customHeight="true" outlineLevel="0" collapsed="false">
      <c r="A102" s="12"/>
      <c r="B102" s="13"/>
      <c r="C102" s="13"/>
      <c r="D102" s="13" t="n">
        <v>10</v>
      </c>
      <c r="E102" s="13" t="n">
        <f aca="false">(B101+B103)*D102</f>
        <v>169.6</v>
      </c>
      <c r="F102" s="13" t="n">
        <f aca="false">F100+E102</f>
        <v>14020.51</v>
      </c>
      <c r="G102" s="13" t="n">
        <f aca="false">(C101+C103)*D102</f>
        <v>45.73</v>
      </c>
      <c r="H102" s="13" t="n">
        <f aca="false">H100+G102</f>
        <v>1346.57</v>
      </c>
    </row>
    <row r="103" customFormat="false" ht="12.6" hidden="false" customHeight="true" outlineLevel="0" collapsed="false">
      <c r="A103" s="12" t="n">
        <v>940</v>
      </c>
      <c r="B103" s="13" t="n">
        <v>9.457</v>
      </c>
      <c r="C103" s="13" t="n">
        <v>1.874</v>
      </c>
      <c r="D103" s="13"/>
      <c r="E103" s="13"/>
      <c r="F103" s="13"/>
      <c r="G103" s="13"/>
      <c r="H103" s="13"/>
    </row>
    <row r="104" customFormat="false" ht="12.6" hidden="false" customHeight="true" outlineLevel="0" collapsed="false">
      <c r="A104" s="12"/>
      <c r="B104" s="13"/>
      <c r="C104" s="13"/>
      <c r="D104" s="13" t="n">
        <v>10</v>
      </c>
      <c r="E104" s="13" t="n">
        <f aca="false">(B103+B105)*D104</f>
        <v>263.23</v>
      </c>
      <c r="F104" s="13" t="n">
        <f aca="false">F102+E104</f>
        <v>14283.74</v>
      </c>
      <c r="G104" s="13" t="n">
        <f aca="false">(C103+C105)*D104</f>
        <v>19.18</v>
      </c>
      <c r="H104" s="13" t="n">
        <f aca="false">H102+G104</f>
        <v>1365.75</v>
      </c>
    </row>
    <row r="105" customFormat="false" ht="13.5" hidden="false" customHeight="true" outlineLevel="0" collapsed="false">
      <c r="A105" s="12" t="n">
        <v>960</v>
      </c>
      <c r="B105" s="13" t="n">
        <v>16.866</v>
      </c>
      <c r="C105" s="13" t="n">
        <v>0.044</v>
      </c>
      <c r="D105" s="13"/>
      <c r="E105" s="13"/>
      <c r="F105" s="13"/>
      <c r="G105" s="13"/>
      <c r="H105" s="13"/>
    </row>
    <row r="106" customFormat="false" ht="12.6" hidden="false" customHeight="true" outlineLevel="0" collapsed="false">
      <c r="A106" s="12"/>
      <c r="B106" s="13"/>
      <c r="C106" s="13"/>
      <c r="D106" s="13" t="n">
        <v>10</v>
      </c>
      <c r="E106" s="13" t="n">
        <f aca="false">(B105+B107)*D106</f>
        <v>423.05</v>
      </c>
      <c r="F106" s="13" t="n">
        <f aca="false">F104+E106</f>
        <v>14706.79</v>
      </c>
      <c r="G106" s="13" t="n">
        <f aca="false">(C105+C107)*D106</f>
        <v>1.06</v>
      </c>
      <c r="H106" s="13" t="n">
        <f aca="false">H104+G106</f>
        <v>1366.81</v>
      </c>
    </row>
    <row r="107" customFormat="false" ht="12.6" hidden="false" customHeight="true" outlineLevel="0" collapsed="false">
      <c r="A107" s="12" t="n">
        <v>980</v>
      </c>
      <c r="B107" s="13" t="n">
        <v>25.439</v>
      </c>
      <c r="C107" s="13" t="n">
        <v>0.062</v>
      </c>
      <c r="D107" s="13"/>
      <c r="E107" s="13"/>
      <c r="F107" s="13"/>
      <c r="G107" s="13"/>
      <c r="H107" s="13"/>
    </row>
    <row r="108" customFormat="false" ht="12.6" hidden="false" customHeight="true" outlineLevel="0" collapsed="false">
      <c r="A108" s="12"/>
      <c r="B108" s="13"/>
      <c r="C108" s="13"/>
      <c r="D108" s="13" t="n">
        <v>10</v>
      </c>
      <c r="E108" s="13" t="n">
        <f aca="false">(B107+B109)*D108</f>
        <v>515.84</v>
      </c>
      <c r="F108" s="13" t="n">
        <f aca="false">F106+E108</f>
        <v>15222.63</v>
      </c>
      <c r="G108" s="13" t="n">
        <f aca="false">(C107+C109)*D108</f>
        <v>0.62</v>
      </c>
      <c r="H108" s="13" t="n">
        <f aca="false">H106+G108</f>
        <v>1367.43</v>
      </c>
    </row>
    <row r="109" customFormat="false" ht="12.6" hidden="false" customHeight="true" outlineLevel="0" collapsed="false">
      <c r="A109" s="12" t="n">
        <v>1000</v>
      </c>
      <c r="B109" s="13" t="n">
        <v>26.145</v>
      </c>
      <c r="C109" s="13" t="n">
        <v>0</v>
      </c>
      <c r="D109" s="13"/>
      <c r="E109" s="13"/>
      <c r="F109" s="13"/>
      <c r="G109" s="13"/>
      <c r="H109" s="13"/>
    </row>
    <row r="110" customFormat="false" ht="12.6" hidden="false" customHeight="true" outlineLevel="0" collapsed="false">
      <c r="A110" s="12"/>
      <c r="B110" s="13"/>
      <c r="C110" s="13"/>
      <c r="D110" s="13" t="n">
        <v>10</v>
      </c>
      <c r="E110" s="13" t="n">
        <f aca="false">(B109+B111)*D110</f>
        <v>505.93</v>
      </c>
      <c r="F110" s="13" t="n">
        <f aca="false">F108+E110</f>
        <v>15728.56</v>
      </c>
      <c r="G110" s="13" t="n">
        <f aca="false">(C109+C111)*D110</f>
        <v>1.99</v>
      </c>
      <c r="H110" s="13" t="n">
        <f aca="false">H108+G110</f>
        <v>1369.42</v>
      </c>
    </row>
    <row r="111" customFormat="false" ht="12.6" hidden="false" customHeight="true" outlineLevel="0" collapsed="false">
      <c r="A111" s="12" t="n">
        <v>1020</v>
      </c>
      <c r="B111" s="13" t="n">
        <v>24.448</v>
      </c>
      <c r="C111" s="13" t="n">
        <v>0.199</v>
      </c>
      <c r="D111" s="13"/>
      <c r="E111" s="13"/>
      <c r="F111" s="13"/>
      <c r="G111" s="13"/>
      <c r="H111" s="13"/>
    </row>
    <row r="112" customFormat="false" ht="12.6" hidden="false" customHeight="true" outlineLevel="0" collapsed="false">
      <c r="A112" s="12"/>
      <c r="B112" s="13"/>
      <c r="C112" s="13"/>
      <c r="D112" s="13" t="n">
        <v>10</v>
      </c>
      <c r="E112" s="13" t="n">
        <f aca="false">(B111+B113)*D112</f>
        <v>495.61</v>
      </c>
      <c r="F112" s="13" t="n">
        <f aca="false">F110+E112</f>
        <v>16224.17</v>
      </c>
      <c r="G112" s="13" t="n">
        <f aca="false">(C111+C113)*D112</f>
        <v>1.99</v>
      </c>
      <c r="H112" s="13" t="n">
        <f aca="false">H110+G112</f>
        <v>1371.41</v>
      </c>
    </row>
    <row r="113" customFormat="false" ht="12.6" hidden="false" customHeight="true" outlineLevel="0" collapsed="false">
      <c r="A113" s="12" t="n">
        <v>1040</v>
      </c>
      <c r="B113" s="13" t="n">
        <v>25.113</v>
      </c>
      <c r="C113" s="13" t="n">
        <v>0</v>
      </c>
      <c r="D113" s="13"/>
      <c r="E113" s="13"/>
      <c r="F113" s="13"/>
      <c r="G113" s="13"/>
      <c r="H113" s="13"/>
    </row>
    <row r="114" customFormat="false" ht="12.6" hidden="false" customHeight="true" outlineLevel="0" collapsed="false">
      <c r="A114" s="12"/>
      <c r="B114" s="13"/>
      <c r="C114" s="13"/>
      <c r="D114" s="13" t="n">
        <v>10</v>
      </c>
      <c r="E114" s="13" t="n">
        <f aca="false">(B113+B115)*D114</f>
        <v>462.98</v>
      </c>
      <c r="F114" s="13" t="n">
        <f aca="false">F112+E114</f>
        <v>16687.15</v>
      </c>
      <c r="G114" s="13" t="n">
        <f aca="false">(C113+C115)*D114</f>
        <v>24.09</v>
      </c>
      <c r="H114" s="13" t="n">
        <f aca="false">H112+G114</f>
        <v>1395.5</v>
      </c>
    </row>
    <row r="115" customFormat="false" ht="12.6" hidden="false" customHeight="true" outlineLevel="0" collapsed="false">
      <c r="A115" s="12" t="n">
        <v>1060</v>
      </c>
      <c r="B115" s="13" t="n">
        <v>21.185</v>
      </c>
      <c r="C115" s="13" t="n">
        <v>2.409</v>
      </c>
      <c r="D115" s="13"/>
      <c r="E115" s="13"/>
      <c r="F115" s="13"/>
      <c r="G115" s="13"/>
      <c r="H115" s="13"/>
    </row>
    <row r="116" customFormat="false" ht="12.6" hidden="false" customHeight="true" outlineLevel="0" collapsed="false">
      <c r="A116" s="12"/>
      <c r="B116" s="13"/>
      <c r="C116" s="13"/>
      <c r="D116" s="13" t="n">
        <v>10</v>
      </c>
      <c r="E116" s="13" t="n">
        <f aca="false">(B115+B117)*D116</f>
        <v>346.61</v>
      </c>
      <c r="F116" s="13" t="n">
        <f aca="false">F114+E116</f>
        <v>17033.76</v>
      </c>
      <c r="G116" s="13" t="n">
        <f aca="false">(C115+C117)*D116</f>
        <v>135.72</v>
      </c>
      <c r="H116" s="13" t="n">
        <f aca="false">H114+G116</f>
        <v>1531.22</v>
      </c>
    </row>
    <row r="117" customFormat="false" ht="12.6" hidden="false" customHeight="true" outlineLevel="0" collapsed="false">
      <c r="A117" s="12" t="n">
        <v>1080</v>
      </c>
      <c r="B117" s="13" t="n">
        <v>13.476</v>
      </c>
      <c r="C117" s="13" t="n">
        <v>11.163</v>
      </c>
      <c r="D117" s="13"/>
      <c r="E117" s="13"/>
      <c r="F117" s="13"/>
      <c r="G117" s="13"/>
      <c r="H117" s="13"/>
    </row>
    <row r="118" customFormat="false" ht="12.6" hidden="false" customHeight="true" outlineLevel="0" collapsed="false">
      <c r="A118" s="12"/>
      <c r="B118" s="13"/>
      <c r="C118" s="13"/>
      <c r="D118" s="13" t="n">
        <v>10</v>
      </c>
      <c r="E118" s="13" t="n">
        <f aca="false">(B117+B119)*D118</f>
        <v>200.99</v>
      </c>
      <c r="F118" s="13" t="n">
        <f aca="false">F116+E118</f>
        <v>17234.75</v>
      </c>
      <c r="G118" s="13" t="n">
        <f aca="false">(C117+C119)*D118</f>
        <v>260.46</v>
      </c>
      <c r="H118" s="13" t="n">
        <f aca="false">H116+G118</f>
        <v>1791.68</v>
      </c>
    </row>
    <row r="119" customFormat="false" ht="12.6" hidden="false" customHeight="true" outlineLevel="0" collapsed="false">
      <c r="A119" s="12" t="n">
        <v>1100</v>
      </c>
      <c r="B119" s="13" t="n">
        <v>6.623</v>
      </c>
      <c r="C119" s="13" t="n">
        <v>14.883</v>
      </c>
      <c r="D119" s="13"/>
      <c r="E119" s="13"/>
      <c r="F119" s="13"/>
      <c r="G119" s="13"/>
      <c r="H119" s="13"/>
    </row>
    <row r="120" customFormat="false" ht="12.6" hidden="false" customHeight="true" outlineLevel="0" collapsed="false">
      <c r="A120" s="12"/>
      <c r="B120" s="13"/>
      <c r="C120" s="13"/>
      <c r="D120" s="13" t="n">
        <v>10</v>
      </c>
      <c r="E120" s="13" t="n">
        <f aca="false">(B119+B121)*D120</f>
        <v>105.65</v>
      </c>
      <c r="F120" s="13" t="n">
        <f aca="false">F118+E120</f>
        <v>17340.4</v>
      </c>
      <c r="G120" s="13" t="n">
        <f aca="false">(C119+C121)*D120</f>
        <v>378.52</v>
      </c>
      <c r="H120" s="13" t="n">
        <f aca="false">H118+G120</f>
        <v>2170.2</v>
      </c>
    </row>
    <row r="121" customFormat="false" ht="12.6" hidden="false" customHeight="true" outlineLevel="0" collapsed="false">
      <c r="A121" s="12" t="n">
        <v>1120</v>
      </c>
      <c r="B121" s="13" t="n">
        <v>3.942</v>
      </c>
      <c r="C121" s="13" t="n">
        <v>22.969</v>
      </c>
      <c r="D121" s="13"/>
      <c r="E121" s="13"/>
      <c r="F121" s="13"/>
      <c r="G121" s="13"/>
      <c r="H121" s="13"/>
    </row>
    <row r="122" customFormat="false" ht="12.6" hidden="false" customHeight="true" outlineLevel="0" collapsed="false">
      <c r="A122" s="12"/>
      <c r="B122" s="13"/>
      <c r="C122" s="13"/>
      <c r="D122" s="13" t="n">
        <v>10</v>
      </c>
      <c r="E122" s="13" t="n">
        <f aca="false">(B121+B123)*D122</f>
        <v>118.26</v>
      </c>
      <c r="F122" s="13" t="n">
        <f aca="false">F120+E122</f>
        <v>17458.66</v>
      </c>
      <c r="G122" s="13" t="n">
        <f aca="false">(C121+C123)*D122</f>
        <v>419.41</v>
      </c>
      <c r="H122" s="13" t="n">
        <f aca="false">H120+G122</f>
        <v>2589.61</v>
      </c>
    </row>
    <row r="123" customFormat="false" ht="12.6" hidden="false" customHeight="true" outlineLevel="0" collapsed="false">
      <c r="A123" s="12" t="n">
        <v>1140</v>
      </c>
      <c r="B123" s="13" t="n">
        <v>7.884</v>
      </c>
      <c r="C123" s="13" t="n">
        <v>18.972</v>
      </c>
      <c r="D123" s="13"/>
      <c r="E123" s="13"/>
      <c r="F123" s="13"/>
      <c r="G123" s="13"/>
      <c r="H123" s="13"/>
    </row>
    <row r="124" customFormat="false" ht="12.6" hidden="false" customHeight="true" outlineLevel="0" collapsed="false">
      <c r="A124" s="12"/>
      <c r="B124" s="13"/>
      <c r="C124" s="13"/>
      <c r="D124" s="13" t="n">
        <v>10</v>
      </c>
      <c r="E124" s="13" t="n">
        <f aca="false">(B123+B125)*D124</f>
        <v>218.45</v>
      </c>
      <c r="F124" s="13" t="n">
        <f aca="false">F122+E124</f>
        <v>17677.11</v>
      </c>
      <c r="G124" s="13" t="n">
        <f aca="false">(C123+C125)*D124</f>
        <v>232.08</v>
      </c>
      <c r="H124" s="13" t="n">
        <f aca="false">H122+G124</f>
        <v>2821.69</v>
      </c>
    </row>
    <row r="125" customFormat="false" ht="12.6" hidden="false" customHeight="true" outlineLevel="0" collapsed="false">
      <c r="A125" s="12" t="n">
        <v>1160</v>
      </c>
      <c r="B125" s="13" t="n">
        <v>13.961</v>
      </c>
      <c r="C125" s="13" t="n">
        <v>4.236</v>
      </c>
      <c r="D125" s="13"/>
      <c r="E125" s="13"/>
      <c r="F125" s="13"/>
      <c r="G125" s="13"/>
      <c r="H125" s="13"/>
    </row>
    <row r="126" customFormat="false" ht="12.6" hidden="false" customHeight="true" outlineLevel="0" collapsed="false">
      <c r="A126" s="12"/>
      <c r="B126" s="13"/>
      <c r="C126" s="13"/>
      <c r="D126" s="13" t="n">
        <v>10</v>
      </c>
      <c r="E126" s="13" t="n">
        <f aca="false">(B125+B127)*D126</f>
        <v>342.79</v>
      </c>
      <c r="F126" s="13" t="n">
        <f aca="false">F124+E126</f>
        <v>18019.9</v>
      </c>
      <c r="G126" s="13" t="n">
        <f aca="false">(C125+C127)*D126</f>
        <v>46.13</v>
      </c>
      <c r="H126" s="13" t="n">
        <f aca="false">H124+G126</f>
        <v>2867.82</v>
      </c>
    </row>
    <row r="127" customFormat="false" ht="12.6" hidden="false" customHeight="true" outlineLevel="0" collapsed="false">
      <c r="A127" s="12" t="n">
        <v>1180</v>
      </c>
      <c r="B127" s="13" t="n">
        <v>20.318</v>
      </c>
      <c r="C127" s="13" t="n">
        <v>0.377</v>
      </c>
      <c r="D127" s="13"/>
      <c r="E127" s="13"/>
      <c r="F127" s="13"/>
      <c r="G127" s="13"/>
      <c r="H127" s="13"/>
    </row>
    <row r="128" customFormat="false" ht="12.6" hidden="false" customHeight="true" outlineLevel="0" collapsed="false">
      <c r="A128" s="12"/>
      <c r="B128" s="13"/>
      <c r="C128" s="13"/>
      <c r="D128" s="13" t="n">
        <v>10</v>
      </c>
      <c r="E128" s="13" t="n">
        <f aca="false">(B127+B129)*D128</f>
        <v>415.88</v>
      </c>
      <c r="F128" s="13" t="n">
        <f aca="false">F126+E128</f>
        <v>18435.78</v>
      </c>
      <c r="G128" s="13" t="n">
        <f aca="false">(C127+C129)*D128</f>
        <v>8.47</v>
      </c>
      <c r="H128" s="13" t="n">
        <f aca="false">H126+G128</f>
        <v>2876.29</v>
      </c>
    </row>
    <row r="129" customFormat="false" ht="12.6" hidden="false" customHeight="true" outlineLevel="0" collapsed="false">
      <c r="A129" s="12" t="n">
        <v>1200</v>
      </c>
      <c r="B129" s="13" t="n">
        <v>21.27</v>
      </c>
      <c r="C129" s="13" t="n">
        <v>0.47</v>
      </c>
      <c r="D129" s="13"/>
      <c r="E129" s="13"/>
      <c r="F129" s="13"/>
      <c r="G129" s="13"/>
      <c r="H129" s="13"/>
    </row>
    <row r="130" customFormat="false" ht="12.6" hidden="false" customHeight="true" outlineLevel="0" collapsed="false"/>
    <row r="131" customFormat="false" ht="12.6" hidden="false" customHeight="true" outlineLevel="0" collapsed="false">
      <c r="C131" s="14" t="s">
        <v>13</v>
      </c>
      <c r="D131" s="15"/>
      <c r="E131" s="16" t="s">
        <v>14</v>
      </c>
    </row>
    <row r="132" customFormat="false" ht="12.6" hidden="false" customHeight="true" outlineLevel="0" collapsed="false">
      <c r="C132" s="17" t="s">
        <v>15</v>
      </c>
      <c r="D132" s="18"/>
      <c r="E132" s="19" t="n">
        <f aca="false">F128</f>
        <v>18435.78</v>
      </c>
    </row>
    <row r="133" customFormat="false" ht="12.6" hidden="false" customHeight="true" outlineLevel="0" collapsed="false">
      <c r="C133" s="14" t="s">
        <v>16</v>
      </c>
      <c r="D133" s="15"/>
      <c r="E133" s="20" t="n">
        <f aca="false">H128</f>
        <v>2876.29</v>
      </c>
    </row>
    <row r="134" customFormat="false" ht="12.6" hidden="false" customHeight="true" outlineLevel="0" collapsed="false"/>
    <row r="135" customFormat="false" ht="12.6" hidden="false" customHeight="true" outlineLevel="0" collapsed="false">
      <c r="C135" s="14" t="s">
        <v>17</v>
      </c>
      <c r="D135" s="15"/>
      <c r="E135" s="16" t="s">
        <v>14</v>
      </c>
    </row>
    <row r="136" customFormat="false" ht="12.6" hidden="false" customHeight="true" outlineLevel="0" collapsed="false">
      <c r="C136" s="21" t="s">
        <v>18</v>
      </c>
      <c r="D136" s="22"/>
      <c r="E136" s="23" t="n">
        <v>704</v>
      </c>
    </row>
    <row r="137" customFormat="false" ht="12.6" hidden="false" customHeight="true" outlineLevel="0" collapsed="false">
      <c r="C137" s="21" t="s">
        <v>19</v>
      </c>
      <c r="D137" s="22"/>
      <c r="E137" s="23" t="n">
        <v>210</v>
      </c>
    </row>
    <row r="138" customFormat="false" ht="12.6" hidden="false" customHeight="true" outlineLevel="0" collapsed="false">
      <c r="C138" s="21" t="s">
        <v>20</v>
      </c>
      <c r="D138" s="22"/>
      <c r="E138" s="23" t="n">
        <v>200</v>
      </c>
    </row>
    <row r="139" customFormat="false" ht="12.6" hidden="false" customHeight="true" outlineLevel="0" collapsed="false">
      <c r="C139" s="14" t="s">
        <v>21</v>
      </c>
      <c r="D139" s="15"/>
      <c r="E139" s="16" t="n">
        <f aca="false">SUM(E136:E138)</f>
        <v>1114</v>
      </c>
    </row>
    <row r="140" customFormat="false" ht="12.6" hidden="false" customHeight="true" outlineLevel="0" collapsed="false"/>
    <row r="141" customFormat="false" ht="12.6" hidden="false" customHeight="true" outlineLevel="0" collapsed="false">
      <c r="C141" s="14" t="s">
        <v>22</v>
      </c>
      <c r="D141" s="15"/>
      <c r="E141" s="16" t="s">
        <v>23</v>
      </c>
    </row>
    <row r="142" customFormat="false" ht="12.6" hidden="false" customHeight="true" outlineLevel="0" collapsed="false">
      <c r="C142" s="14" t="s">
        <v>24</v>
      </c>
      <c r="D142" s="15"/>
      <c r="E142" s="16" t="n">
        <v>20660</v>
      </c>
    </row>
    <row r="143" customFormat="false" ht="12.6" hidden="false" customHeight="true" outlineLevel="0" collapsed="false"/>
    <row r="144" customFormat="false" ht="12.6" hidden="false" customHeight="true" outlineLevel="0" collapsed="false">
      <c r="A144" s="1" t="s">
        <v>25</v>
      </c>
    </row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</sheetData>
  <mergeCells count="3">
    <mergeCell ref="C1:F1"/>
    <mergeCell ref="D3:F3"/>
    <mergeCell ref="C5:F5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24"/>
      <c r="B1" s="25"/>
      <c r="C1" s="26" t="s">
        <v>26</v>
      </c>
      <c r="D1" s="26"/>
      <c r="E1" s="26"/>
      <c r="F1" s="26"/>
      <c r="G1" s="25"/>
      <c r="H1" s="25"/>
    </row>
    <row r="2" s="4" customFormat="true" ht="10.5" hidden="false" customHeight="true" outlineLevel="0" collapsed="false">
      <c r="A2" s="3"/>
      <c r="C2" s="25"/>
      <c r="D2" s="25"/>
      <c r="E2" s="25"/>
      <c r="F2" s="25"/>
    </row>
    <row r="3" s="4" customFormat="true" ht="10.5" hidden="false" customHeight="false" outlineLevel="0" collapsed="false">
      <c r="A3" s="27" t="s">
        <v>1</v>
      </c>
      <c r="B3" s="28"/>
      <c r="C3" s="29" t="s">
        <v>2</v>
      </c>
      <c r="D3" s="29"/>
      <c r="E3" s="28"/>
      <c r="F3" s="28"/>
      <c r="G3" s="28"/>
      <c r="H3" s="30" t="s">
        <v>3</v>
      </c>
    </row>
    <row r="4" s="4" customFormat="true" ht="10.5" hidden="false" customHeight="false" outlineLevel="0" collapsed="false">
      <c r="A4" s="3"/>
      <c r="C4" s="25"/>
      <c r="D4" s="25"/>
      <c r="E4" s="25"/>
      <c r="F4" s="25"/>
    </row>
    <row r="5" s="11" customFormat="true" ht="31.5" hidden="false" customHeight="fals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1" t="s">
        <v>8</v>
      </c>
      <c r="F5" s="31" t="s">
        <v>9</v>
      </c>
      <c r="G5" s="31" t="s">
        <v>10</v>
      </c>
      <c r="H5" s="31" t="s">
        <v>11</v>
      </c>
    </row>
    <row r="6" customFormat="false" ht="12.6" hidden="false" customHeight="true" outlineLevel="0" collapsed="false">
      <c r="A6" s="32" t="s">
        <v>27</v>
      </c>
      <c r="B6" s="33"/>
      <c r="C6" s="33"/>
      <c r="D6" s="33"/>
      <c r="E6" s="33" t="n">
        <v>450</v>
      </c>
      <c r="F6" s="33" t="n">
        <f aca="false">E6</f>
        <v>450</v>
      </c>
      <c r="G6" s="33" t="n">
        <v>0</v>
      </c>
      <c r="H6" s="33" t="n">
        <f aca="false">G6</f>
        <v>0</v>
      </c>
    </row>
    <row r="7" customFormat="false" ht="12.6" hidden="false" customHeight="true" outlineLevel="0" collapsed="false">
      <c r="A7" s="12" t="n">
        <v>7</v>
      </c>
      <c r="B7" s="13" t="n">
        <v>18.127</v>
      </c>
      <c r="C7" s="13" t="n">
        <v>0</v>
      </c>
      <c r="D7" s="13"/>
      <c r="E7" s="13"/>
      <c r="F7" s="13"/>
      <c r="G7" s="13"/>
      <c r="H7" s="13"/>
    </row>
    <row r="8" customFormat="false" ht="12.6" hidden="false" customHeight="true" outlineLevel="0" collapsed="false">
      <c r="A8" s="12"/>
      <c r="B8" s="13"/>
      <c r="C8" s="13"/>
      <c r="D8" s="13" t="n">
        <v>6.5</v>
      </c>
      <c r="E8" s="13" t="n">
        <f aca="false">(B7+B9)*D8</f>
        <v>177.385</v>
      </c>
      <c r="F8" s="13" t="n">
        <f aca="false">F6+E8</f>
        <v>627.385</v>
      </c>
      <c r="G8" s="13" t="n">
        <f aca="false">(C7+C9)*D8</f>
        <v>12.5775</v>
      </c>
      <c r="H8" s="13" t="n">
        <f aca="false">H6+G8</f>
        <v>12.5775</v>
      </c>
    </row>
    <row r="9" customFormat="false" ht="12.6" hidden="false" customHeight="true" outlineLevel="0" collapsed="false">
      <c r="A9" s="12" t="n">
        <v>20</v>
      </c>
      <c r="B9" s="13" t="n">
        <v>9.163</v>
      </c>
      <c r="C9" s="13" t="n">
        <v>1.935</v>
      </c>
      <c r="D9" s="13"/>
      <c r="E9" s="13"/>
      <c r="F9" s="13"/>
      <c r="G9" s="13"/>
      <c r="H9" s="13"/>
    </row>
    <row r="10" customFormat="false" ht="12.6" hidden="false" customHeight="true" outlineLevel="0" collapsed="false">
      <c r="A10" s="12"/>
      <c r="B10" s="13"/>
      <c r="C10" s="13"/>
      <c r="D10" s="13" t="n">
        <v>10</v>
      </c>
      <c r="E10" s="13" t="n">
        <f aca="false">(B9+B11)*D10</f>
        <v>158.33</v>
      </c>
      <c r="F10" s="13" t="n">
        <f aca="false">F8+E10</f>
        <v>785.715</v>
      </c>
      <c r="G10" s="13" t="n">
        <f aca="false">(C9+C11)*D10</f>
        <v>20.75</v>
      </c>
      <c r="H10" s="13" t="n">
        <f aca="false">H8+G10</f>
        <v>33.3275</v>
      </c>
    </row>
    <row r="11" customFormat="false" ht="12.6" hidden="false" customHeight="true" outlineLevel="0" collapsed="false">
      <c r="A11" s="12" t="n">
        <v>40</v>
      </c>
      <c r="B11" s="13" t="n">
        <v>6.67</v>
      </c>
      <c r="C11" s="13" t="n">
        <v>0.14</v>
      </c>
      <c r="D11" s="13"/>
      <c r="E11" s="13"/>
      <c r="F11" s="13"/>
      <c r="G11" s="13"/>
      <c r="H11" s="13"/>
    </row>
    <row r="12" customFormat="false" ht="12.6" hidden="false" customHeight="true" outlineLevel="0" collapsed="false">
      <c r="A12" s="12"/>
      <c r="B12" s="13"/>
      <c r="C12" s="13"/>
      <c r="D12" s="13" t="n">
        <v>10</v>
      </c>
      <c r="E12" s="13" t="n">
        <f aca="false">(B11+B13)*D12</f>
        <v>149.62</v>
      </c>
      <c r="F12" s="13" t="n">
        <f aca="false">F10+E12</f>
        <v>935.335</v>
      </c>
      <c r="G12" s="13" t="n">
        <f aca="false">(C11+C13)*D12</f>
        <v>2.87</v>
      </c>
      <c r="H12" s="13" t="n">
        <f aca="false">H10+G12</f>
        <v>36.1975</v>
      </c>
    </row>
    <row r="13" customFormat="false" ht="12.6" hidden="false" customHeight="true" outlineLevel="0" collapsed="false">
      <c r="A13" s="12" t="n">
        <v>60</v>
      </c>
      <c r="B13" s="13" t="n">
        <v>8.292</v>
      </c>
      <c r="C13" s="13" t="n">
        <v>0.147</v>
      </c>
      <c r="D13" s="13"/>
      <c r="E13" s="13"/>
      <c r="F13" s="13"/>
      <c r="G13" s="13"/>
      <c r="H13" s="13"/>
    </row>
    <row r="14" customFormat="false" ht="12.6" hidden="false" customHeight="true" outlineLevel="0" collapsed="false">
      <c r="A14" s="12"/>
      <c r="B14" s="13"/>
      <c r="C14" s="13"/>
      <c r="D14" s="13" t="n">
        <v>10</v>
      </c>
      <c r="E14" s="13" t="n">
        <f aca="false">(B13+B15)*D14</f>
        <v>143.31</v>
      </c>
      <c r="F14" s="13" t="n">
        <f aca="false">F12+E14</f>
        <v>1078.645</v>
      </c>
      <c r="G14" s="13" t="n">
        <f aca="false">(C13+C15)*D14</f>
        <v>18.52</v>
      </c>
      <c r="H14" s="13" t="n">
        <f aca="false">H12+G14</f>
        <v>54.7175</v>
      </c>
    </row>
    <row r="15" customFormat="false" ht="12.6" hidden="false" customHeight="true" outlineLevel="0" collapsed="false">
      <c r="A15" s="12" t="n">
        <v>80</v>
      </c>
      <c r="B15" s="13" t="n">
        <v>6.039</v>
      </c>
      <c r="C15" s="13" t="n">
        <v>1.705</v>
      </c>
      <c r="D15" s="13"/>
      <c r="E15" s="13"/>
      <c r="F15" s="13"/>
      <c r="G15" s="13"/>
      <c r="H15" s="13"/>
    </row>
    <row r="16" customFormat="false" ht="12.6" hidden="false" customHeight="true" outlineLevel="0" collapsed="false">
      <c r="A16" s="12"/>
      <c r="B16" s="13"/>
      <c r="C16" s="13"/>
      <c r="D16" s="13" t="n">
        <v>10</v>
      </c>
      <c r="E16" s="13" t="n">
        <f aca="false">(B15+B17)*D16</f>
        <v>134.81</v>
      </c>
      <c r="F16" s="13" t="n">
        <f aca="false">F14+E16</f>
        <v>1213.455</v>
      </c>
      <c r="G16" s="13" t="n">
        <f aca="false">(C15+C17)*D16</f>
        <v>25.21</v>
      </c>
      <c r="H16" s="13" t="n">
        <f aca="false">H14+G16</f>
        <v>79.9275</v>
      </c>
    </row>
    <row r="17" customFormat="false" ht="12.6" hidden="false" customHeight="true" outlineLevel="0" collapsed="false">
      <c r="A17" s="12" t="n">
        <v>100</v>
      </c>
      <c r="B17" s="13" t="n">
        <v>7.442</v>
      </c>
      <c r="C17" s="13" t="n">
        <v>0.816</v>
      </c>
      <c r="D17" s="13"/>
      <c r="E17" s="13"/>
      <c r="F17" s="13"/>
      <c r="G17" s="13"/>
      <c r="H17" s="13"/>
    </row>
    <row r="18" customFormat="false" ht="12.6" hidden="false" customHeight="true" outlineLevel="0" collapsed="false">
      <c r="A18" s="12"/>
      <c r="B18" s="13"/>
      <c r="C18" s="13"/>
      <c r="D18" s="13" t="n">
        <v>10</v>
      </c>
      <c r="E18" s="13" t="n">
        <f aca="false">(B17+B19)*D18</f>
        <v>116.76</v>
      </c>
      <c r="F18" s="13" t="n">
        <f aca="false">F16+E18</f>
        <v>1330.215</v>
      </c>
      <c r="G18" s="13" t="n">
        <f aca="false">(C17+C19)*D18</f>
        <v>25.32</v>
      </c>
      <c r="H18" s="13" t="n">
        <f aca="false">H16+G18</f>
        <v>105.2475</v>
      </c>
    </row>
    <row r="19" customFormat="false" ht="12.6" hidden="false" customHeight="true" outlineLevel="0" collapsed="false">
      <c r="A19" s="12" t="n">
        <v>120</v>
      </c>
      <c r="B19" s="13" t="n">
        <v>4.234</v>
      </c>
      <c r="C19" s="13" t="n">
        <v>1.716</v>
      </c>
      <c r="D19" s="13"/>
      <c r="E19" s="13"/>
      <c r="F19" s="13"/>
      <c r="G19" s="13"/>
      <c r="H19" s="13"/>
    </row>
    <row r="20" customFormat="false" ht="12.6" hidden="false" customHeight="true" outlineLevel="0" collapsed="false">
      <c r="A20" s="12"/>
      <c r="B20" s="13"/>
      <c r="C20" s="13"/>
      <c r="D20" s="13" t="n">
        <v>10</v>
      </c>
      <c r="E20" s="13" t="n">
        <f aca="false">(B19+B21)*D20</f>
        <v>97.86</v>
      </c>
      <c r="F20" s="13" t="n">
        <f aca="false">F18+E20</f>
        <v>1428.075</v>
      </c>
      <c r="G20" s="13" t="n">
        <f aca="false">(C19+C21)*D20</f>
        <v>116.62</v>
      </c>
      <c r="H20" s="13" t="n">
        <f aca="false">H18+G20</f>
        <v>221.8675</v>
      </c>
    </row>
    <row r="21" customFormat="false" ht="12.6" hidden="false" customHeight="true" outlineLevel="0" collapsed="false">
      <c r="A21" s="12" t="n">
        <v>140</v>
      </c>
      <c r="B21" s="13" t="n">
        <v>5.552</v>
      </c>
      <c r="C21" s="13" t="n">
        <v>9.946</v>
      </c>
      <c r="D21" s="13"/>
      <c r="E21" s="13"/>
      <c r="F21" s="13"/>
      <c r="G21" s="13"/>
      <c r="H21" s="13"/>
    </row>
    <row r="22" customFormat="false" ht="12.6" hidden="false" customHeight="true" outlineLevel="0" collapsed="false">
      <c r="A22" s="12"/>
      <c r="B22" s="13"/>
      <c r="C22" s="13"/>
      <c r="D22" s="13" t="n">
        <v>10</v>
      </c>
      <c r="E22" s="13" t="n">
        <f aca="false">(B21+B23)*D22</f>
        <v>104.34</v>
      </c>
      <c r="F22" s="13" t="n">
        <f aca="false">F20+E22</f>
        <v>1532.415</v>
      </c>
      <c r="G22" s="13" t="n">
        <f aca="false">(C21+C23)*D22</f>
        <v>118.33</v>
      </c>
      <c r="H22" s="13" t="n">
        <f aca="false">H20+G22</f>
        <v>340.1975</v>
      </c>
    </row>
    <row r="23" customFormat="false" ht="12.6" hidden="false" customHeight="true" outlineLevel="0" collapsed="false">
      <c r="A23" s="12" t="n">
        <v>160</v>
      </c>
      <c r="B23" s="13" t="n">
        <v>4.882</v>
      </c>
      <c r="C23" s="13" t="n">
        <v>1.887</v>
      </c>
      <c r="D23" s="13"/>
      <c r="E23" s="13"/>
      <c r="F23" s="13"/>
      <c r="G23" s="13"/>
      <c r="H23" s="13"/>
    </row>
    <row r="24" customFormat="false" ht="12.6" hidden="false" customHeight="true" outlineLevel="0" collapsed="false">
      <c r="A24" s="12"/>
      <c r="B24" s="13"/>
      <c r="C24" s="13"/>
      <c r="D24" s="13" t="n">
        <v>10</v>
      </c>
      <c r="E24" s="13" t="n">
        <f aca="false">(B23+B25)*D24</f>
        <v>124.99</v>
      </c>
      <c r="F24" s="13" t="n">
        <f aca="false">F22+E24</f>
        <v>1657.405</v>
      </c>
      <c r="G24" s="13" t="n">
        <f aca="false">(C23+C25)*D24</f>
        <v>21.71</v>
      </c>
      <c r="H24" s="13" t="n">
        <f aca="false">H22+G24</f>
        <v>361.9075</v>
      </c>
    </row>
    <row r="25" customFormat="false" ht="12.6" hidden="false" customHeight="true" outlineLevel="0" collapsed="false">
      <c r="A25" s="12" t="n">
        <v>180</v>
      </c>
      <c r="B25" s="13" t="n">
        <v>7.617</v>
      </c>
      <c r="C25" s="13" t="n">
        <v>0.284</v>
      </c>
      <c r="D25" s="13"/>
      <c r="E25" s="13"/>
      <c r="F25" s="13"/>
      <c r="G25" s="13"/>
      <c r="H25" s="13"/>
    </row>
    <row r="26" customFormat="false" ht="12.6" hidden="false" customHeight="true" outlineLevel="0" collapsed="false">
      <c r="A26" s="12"/>
      <c r="B26" s="13"/>
      <c r="C26" s="13"/>
      <c r="D26" s="13" t="n">
        <v>10</v>
      </c>
      <c r="E26" s="13" t="n">
        <f aca="false">(B25+B27)*D26</f>
        <v>260.99</v>
      </c>
      <c r="F26" s="13" t="n">
        <f aca="false">F24+E26</f>
        <v>1918.395</v>
      </c>
      <c r="G26" s="13" t="n">
        <f aca="false">(C25+C27)*D26</f>
        <v>2.84</v>
      </c>
      <c r="H26" s="13" t="n">
        <f aca="false">H24+G26</f>
        <v>364.7475</v>
      </c>
    </row>
    <row r="27" customFormat="false" ht="12.6" hidden="false" customHeight="true" outlineLevel="0" collapsed="false">
      <c r="A27" s="12" t="n">
        <v>200</v>
      </c>
      <c r="B27" s="13" t="n">
        <v>18.482</v>
      </c>
      <c r="C27" s="13" t="n">
        <v>0</v>
      </c>
      <c r="D27" s="13"/>
      <c r="E27" s="13"/>
      <c r="F27" s="13"/>
      <c r="G27" s="13"/>
      <c r="H27" s="13"/>
    </row>
    <row r="28" customFormat="false" ht="12.6" hidden="false" customHeight="true" outlineLevel="0" collapsed="false">
      <c r="A28" s="12"/>
      <c r="B28" s="13"/>
      <c r="C28" s="13"/>
      <c r="D28" s="13" t="n">
        <v>10</v>
      </c>
      <c r="E28" s="13" t="n">
        <f aca="false">(B27+B29)*D28</f>
        <v>229.38</v>
      </c>
      <c r="F28" s="13" t="n">
        <f aca="false">F26+E28</f>
        <v>2147.775</v>
      </c>
      <c r="G28" s="13" t="n">
        <f aca="false">(C27+C29)*D28</f>
        <v>13.88</v>
      </c>
      <c r="H28" s="13" t="n">
        <f aca="false">H26+G28</f>
        <v>378.6275</v>
      </c>
    </row>
    <row r="29" customFormat="false" ht="12.6" hidden="false" customHeight="true" outlineLevel="0" collapsed="false">
      <c r="A29" s="12" t="n">
        <v>220</v>
      </c>
      <c r="B29" s="13" t="n">
        <v>4.456</v>
      </c>
      <c r="C29" s="13" t="n">
        <v>1.388</v>
      </c>
      <c r="D29" s="13"/>
      <c r="E29" s="13"/>
      <c r="F29" s="13"/>
      <c r="G29" s="13"/>
      <c r="H29" s="13"/>
    </row>
    <row r="30" customFormat="false" ht="12.6" hidden="false" customHeight="true" outlineLevel="0" collapsed="false">
      <c r="A30" s="12"/>
      <c r="B30" s="13"/>
      <c r="C30" s="13"/>
      <c r="D30" s="13" t="n">
        <v>10</v>
      </c>
      <c r="E30" s="13" t="n">
        <f aca="false">(B29+B31)*D30</f>
        <v>80.8</v>
      </c>
      <c r="F30" s="13" t="n">
        <f aca="false">F28+E30</f>
        <v>2228.575</v>
      </c>
      <c r="G30" s="13" t="n">
        <f aca="false">(C29+C31)*D30</f>
        <v>29.68</v>
      </c>
      <c r="H30" s="13" t="n">
        <f aca="false">H28+G30</f>
        <v>408.3075</v>
      </c>
    </row>
    <row r="31" customFormat="false" ht="12.6" hidden="false" customHeight="true" outlineLevel="0" collapsed="false">
      <c r="A31" s="12" t="n">
        <v>240</v>
      </c>
      <c r="B31" s="13" t="n">
        <v>3.624</v>
      </c>
      <c r="C31" s="13" t="n">
        <v>1.58</v>
      </c>
      <c r="D31" s="13"/>
      <c r="E31" s="13"/>
      <c r="F31" s="13"/>
      <c r="G31" s="13"/>
      <c r="H31" s="13"/>
    </row>
    <row r="32" customFormat="false" ht="12.6" hidden="false" customHeight="true" outlineLevel="0" collapsed="false">
      <c r="A32" s="12"/>
      <c r="B32" s="13"/>
      <c r="C32" s="13"/>
      <c r="D32" s="13" t="n">
        <v>10</v>
      </c>
      <c r="E32" s="13" t="n">
        <f aca="false">(B31+B33)*D32</f>
        <v>101.29</v>
      </c>
      <c r="F32" s="13" t="n">
        <f aca="false">F30+E32</f>
        <v>2329.865</v>
      </c>
      <c r="G32" s="13" t="n">
        <f aca="false">(C31+C33)*D32</f>
        <v>24.48</v>
      </c>
      <c r="H32" s="13" t="n">
        <f aca="false">H30+G32</f>
        <v>432.7875</v>
      </c>
    </row>
    <row r="33" customFormat="false" ht="12.6" hidden="false" customHeight="true" outlineLevel="0" collapsed="false">
      <c r="A33" s="12" t="n">
        <v>260</v>
      </c>
      <c r="B33" s="13" t="n">
        <v>6.505</v>
      </c>
      <c r="C33" s="13" t="n">
        <v>0.868</v>
      </c>
      <c r="D33" s="13"/>
      <c r="E33" s="13"/>
      <c r="F33" s="13"/>
      <c r="G33" s="13"/>
      <c r="H33" s="13"/>
    </row>
    <row r="34" customFormat="false" ht="12.6" hidden="false" customHeight="true" outlineLevel="0" collapsed="false">
      <c r="A34" s="12"/>
      <c r="B34" s="13"/>
      <c r="C34" s="13"/>
      <c r="D34" s="13" t="n">
        <v>10</v>
      </c>
      <c r="E34" s="13" t="n">
        <f aca="false">(B33+B35)*D34</f>
        <v>143.29</v>
      </c>
      <c r="F34" s="13" t="n">
        <f aca="false">F32+E34</f>
        <v>2473.155</v>
      </c>
      <c r="G34" s="13" t="n">
        <f aca="false">(C33+C35)*D34</f>
        <v>18.66</v>
      </c>
      <c r="H34" s="13" t="n">
        <f aca="false">H32+G34</f>
        <v>451.4475</v>
      </c>
    </row>
    <row r="35" customFormat="false" ht="12.6" hidden="false" customHeight="true" outlineLevel="0" collapsed="false">
      <c r="A35" s="12" t="n">
        <v>280</v>
      </c>
      <c r="B35" s="13" t="n">
        <v>7.824</v>
      </c>
      <c r="C35" s="13" t="n">
        <v>0.998</v>
      </c>
      <c r="D35" s="13"/>
      <c r="E35" s="13"/>
      <c r="F35" s="13"/>
      <c r="G35" s="13"/>
      <c r="H35" s="13"/>
    </row>
    <row r="36" customFormat="false" ht="12.6" hidden="false" customHeight="true" outlineLevel="0" collapsed="false">
      <c r="A36" s="12"/>
      <c r="B36" s="13"/>
      <c r="C36" s="13"/>
      <c r="D36" s="13" t="n">
        <v>10</v>
      </c>
      <c r="E36" s="13" t="n">
        <f aca="false">(B35+B37)*D36</f>
        <v>124.63</v>
      </c>
      <c r="F36" s="13" t="n">
        <f aca="false">F34+E36</f>
        <v>2597.785</v>
      </c>
      <c r="G36" s="13" t="n">
        <f aca="false">(C35+C37)*D36</f>
        <v>14.15</v>
      </c>
      <c r="H36" s="13" t="n">
        <f aca="false">H34+G36</f>
        <v>465.5975</v>
      </c>
    </row>
    <row r="37" customFormat="false" ht="12.6" hidden="false" customHeight="true" outlineLevel="0" collapsed="false">
      <c r="A37" s="12" t="n">
        <v>300</v>
      </c>
      <c r="B37" s="13" t="n">
        <v>4.639</v>
      </c>
      <c r="C37" s="13" t="n">
        <v>0.417</v>
      </c>
      <c r="D37" s="13"/>
      <c r="E37" s="13"/>
      <c r="F37" s="13"/>
      <c r="G37" s="13"/>
      <c r="H37" s="13"/>
    </row>
    <row r="38" customFormat="false" ht="12.6" hidden="false" customHeight="true" outlineLevel="0" collapsed="false">
      <c r="A38" s="12"/>
      <c r="B38" s="13"/>
      <c r="C38" s="13"/>
      <c r="D38" s="13" t="n">
        <v>10</v>
      </c>
      <c r="E38" s="13" t="n">
        <f aca="false">(B37+B39)*D38</f>
        <v>56.29</v>
      </c>
      <c r="F38" s="13" t="n">
        <f aca="false">F36+E38</f>
        <v>2654.075</v>
      </c>
      <c r="G38" s="13" t="n">
        <f aca="false">(C37+C39)*D38</f>
        <v>9.67</v>
      </c>
      <c r="H38" s="13" t="n">
        <f aca="false">H36+G38</f>
        <v>475.2675</v>
      </c>
    </row>
    <row r="39" customFormat="false" ht="12.6" hidden="false" customHeight="true" outlineLevel="0" collapsed="false">
      <c r="A39" s="12" t="n">
        <v>320</v>
      </c>
      <c r="B39" s="13" t="n">
        <v>0.99</v>
      </c>
      <c r="C39" s="13" t="n">
        <v>0.55</v>
      </c>
      <c r="D39" s="13"/>
      <c r="E39" s="13"/>
      <c r="F39" s="13"/>
      <c r="G39" s="13"/>
      <c r="H39" s="13"/>
    </row>
    <row r="40" customFormat="false" ht="12.6" hidden="false" customHeight="true" outlineLevel="0" collapsed="false">
      <c r="A40" s="12"/>
      <c r="B40" s="13"/>
      <c r="C40" s="13"/>
      <c r="D40" s="13" t="n">
        <v>10</v>
      </c>
      <c r="E40" s="13" t="n">
        <f aca="false">(B39+B41)*D40</f>
        <v>14.44</v>
      </c>
      <c r="F40" s="13" t="n">
        <f aca="false">F38+E40</f>
        <v>2668.515</v>
      </c>
      <c r="G40" s="13" t="n">
        <f aca="false">(C39+C41)*D40</f>
        <v>14.42</v>
      </c>
      <c r="H40" s="13" t="n">
        <f aca="false">H38+G40</f>
        <v>489.6875</v>
      </c>
    </row>
    <row r="41" customFormat="false" ht="12.6" hidden="false" customHeight="true" outlineLevel="0" collapsed="false">
      <c r="A41" s="12" t="n">
        <v>340</v>
      </c>
      <c r="B41" s="13" t="n">
        <v>0.454</v>
      </c>
      <c r="C41" s="13" t="n">
        <v>0.892</v>
      </c>
      <c r="D41" s="13"/>
      <c r="E41" s="13"/>
      <c r="F41" s="13"/>
      <c r="G41" s="13"/>
      <c r="H41" s="13"/>
    </row>
    <row r="42" customFormat="false" ht="12.6" hidden="false" customHeight="true" outlineLevel="0" collapsed="false">
      <c r="A42" s="12"/>
      <c r="B42" s="13"/>
      <c r="C42" s="13"/>
      <c r="D42" s="13" t="n">
        <v>10</v>
      </c>
      <c r="E42" s="13" t="n">
        <f aca="false">(B41+B43)*D42</f>
        <v>31.01</v>
      </c>
      <c r="F42" s="13" t="n">
        <f aca="false">F40+E42</f>
        <v>2699.525</v>
      </c>
      <c r="G42" s="13" t="n">
        <f aca="false">(C41+C43)*D42</f>
        <v>12.08</v>
      </c>
      <c r="H42" s="13" t="n">
        <f aca="false">H40+G42</f>
        <v>501.7675</v>
      </c>
    </row>
    <row r="43" customFormat="false" ht="12.6" hidden="false" customHeight="true" outlineLevel="0" collapsed="false">
      <c r="A43" s="12" t="n">
        <v>360</v>
      </c>
      <c r="B43" s="13" t="n">
        <v>2.647</v>
      </c>
      <c r="C43" s="13" t="n">
        <v>0.316</v>
      </c>
      <c r="D43" s="13"/>
      <c r="E43" s="13"/>
      <c r="F43" s="13"/>
      <c r="G43" s="13"/>
      <c r="H43" s="13"/>
    </row>
    <row r="44" customFormat="false" ht="12.6" hidden="false" customHeight="true" outlineLevel="0" collapsed="false">
      <c r="A44" s="12"/>
      <c r="B44" s="13"/>
      <c r="C44" s="13"/>
      <c r="D44" s="13" t="n">
        <v>10</v>
      </c>
      <c r="E44" s="13" t="n">
        <f aca="false">(B43+B45)*D44</f>
        <v>85.77</v>
      </c>
      <c r="F44" s="13" t="n">
        <f aca="false">F42+E44</f>
        <v>2785.295</v>
      </c>
      <c r="G44" s="13" t="n">
        <f aca="false">(C43+C45)*D44</f>
        <v>3.17</v>
      </c>
      <c r="H44" s="13" t="n">
        <f aca="false">H42+G44</f>
        <v>504.9375</v>
      </c>
    </row>
    <row r="45" customFormat="false" ht="12.6" hidden="false" customHeight="true" outlineLevel="0" collapsed="false">
      <c r="A45" s="12" t="n">
        <v>380</v>
      </c>
      <c r="B45" s="13" t="n">
        <v>5.93</v>
      </c>
      <c r="C45" s="13" t="n">
        <v>0.001</v>
      </c>
      <c r="D45" s="13"/>
      <c r="E45" s="13"/>
      <c r="F45" s="13"/>
      <c r="G45" s="13"/>
      <c r="H45" s="13"/>
    </row>
    <row r="46" customFormat="false" ht="12.6" hidden="false" customHeight="true" outlineLevel="0" collapsed="false">
      <c r="A46" s="12"/>
      <c r="B46" s="13"/>
      <c r="C46" s="13"/>
      <c r="D46" s="13" t="n">
        <v>10</v>
      </c>
      <c r="E46" s="13" t="n">
        <f aca="false">(B45+B47)*D46</f>
        <v>106.04</v>
      </c>
      <c r="F46" s="13" t="n">
        <f aca="false">F44+E46</f>
        <v>2891.335</v>
      </c>
      <c r="G46" s="13" t="n">
        <f aca="false">(C45+C47)*D46</f>
        <v>6.33</v>
      </c>
      <c r="H46" s="13" t="n">
        <f aca="false">H44+G46</f>
        <v>511.2675</v>
      </c>
    </row>
    <row r="47" customFormat="false" ht="12.6" hidden="false" customHeight="true" outlineLevel="0" collapsed="false">
      <c r="A47" s="12" t="n">
        <v>400</v>
      </c>
      <c r="B47" s="13" t="n">
        <v>4.674</v>
      </c>
      <c r="C47" s="13" t="n">
        <v>0.632</v>
      </c>
      <c r="D47" s="13"/>
      <c r="E47" s="13"/>
      <c r="F47" s="13"/>
      <c r="G47" s="13"/>
      <c r="H47" s="13"/>
    </row>
    <row r="48" customFormat="false" ht="12.6" hidden="false" customHeight="true" outlineLevel="0" collapsed="false">
      <c r="A48" s="12"/>
      <c r="B48" s="13"/>
      <c r="C48" s="13"/>
      <c r="D48" s="13" t="n">
        <v>10</v>
      </c>
      <c r="E48" s="13" t="n">
        <f aca="false">(B47+B49)*D48</f>
        <v>95.69</v>
      </c>
      <c r="F48" s="13" t="n">
        <f aca="false">F46+E48</f>
        <v>2987.025</v>
      </c>
      <c r="G48" s="13" t="n">
        <f aca="false">(C47+C49)*D48</f>
        <v>7.21</v>
      </c>
      <c r="H48" s="13" t="n">
        <f aca="false">H46+G48</f>
        <v>518.4775</v>
      </c>
    </row>
    <row r="49" customFormat="false" ht="12.6" hidden="false" customHeight="true" outlineLevel="0" collapsed="false">
      <c r="A49" s="12" t="n">
        <v>420</v>
      </c>
      <c r="B49" s="13" t="n">
        <v>4.895</v>
      </c>
      <c r="C49" s="13" t="n">
        <v>0.089</v>
      </c>
      <c r="D49" s="13"/>
      <c r="E49" s="13"/>
      <c r="F49" s="13"/>
      <c r="G49" s="13"/>
      <c r="H49" s="13"/>
    </row>
    <row r="50" customFormat="false" ht="12.6" hidden="false" customHeight="true" outlineLevel="0" collapsed="false">
      <c r="A50" s="12"/>
      <c r="B50" s="13"/>
      <c r="C50" s="13"/>
      <c r="D50" s="13" t="n">
        <v>10</v>
      </c>
      <c r="E50" s="13" t="n">
        <f aca="false">(B49+B51)*D50</f>
        <v>114.64</v>
      </c>
      <c r="F50" s="13" t="n">
        <f aca="false">F48+E50</f>
        <v>3101.665</v>
      </c>
      <c r="G50" s="13" t="n">
        <f aca="false">(C49+C51)*D50</f>
        <v>9.49</v>
      </c>
      <c r="H50" s="13" t="n">
        <f aca="false">H48+G50</f>
        <v>527.9675</v>
      </c>
    </row>
    <row r="51" customFormat="false" ht="12.6" hidden="false" customHeight="true" outlineLevel="0" collapsed="false">
      <c r="A51" s="12" t="n">
        <v>440</v>
      </c>
      <c r="B51" s="13" t="n">
        <v>6.569</v>
      </c>
      <c r="C51" s="13" t="n">
        <v>0.86</v>
      </c>
      <c r="D51" s="13"/>
      <c r="E51" s="13"/>
      <c r="F51" s="13"/>
      <c r="G51" s="13"/>
      <c r="H51" s="13"/>
    </row>
    <row r="52" customFormat="false" ht="12.6" hidden="false" customHeight="true" outlineLevel="0" collapsed="false">
      <c r="A52" s="12"/>
      <c r="B52" s="13"/>
      <c r="C52" s="13"/>
      <c r="D52" s="13" t="n">
        <v>10</v>
      </c>
      <c r="E52" s="13" t="n">
        <f aca="false">(B51+B53)*D52</f>
        <v>120.85</v>
      </c>
      <c r="F52" s="13" t="n">
        <f aca="false">F50+E52</f>
        <v>3222.515</v>
      </c>
      <c r="G52" s="13" t="n">
        <f aca="false">(C51+C53)*D52</f>
        <v>11.08</v>
      </c>
      <c r="H52" s="13" t="n">
        <f aca="false">H50+G52</f>
        <v>539.0475</v>
      </c>
    </row>
    <row r="53" customFormat="false" ht="12.6" hidden="false" customHeight="true" outlineLevel="0" collapsed="false">
      <c r="A53" s="12" t="n">
        <v>460</v>
      </c>
      <c r="B53" s="13" t="n">
        <v>5.516</v>
      </c>
      <c r="C53" s="13" t="n">
        <v>0.248</v>
      </c>
      <c r="D53" s="13"/>
      <c r="E53" s="13"/>
      <c r="F53" s="13"/>
      <c r="G53" s="13"/>
      <c r="H53" s="13"/>
    </row>
    <row r="54" customFormat="false" ht="12.6" hidden="false" customHeight="true" outlineLevel="0" collapsed="false">
      <c r="A54" s="12"/>
      <c r="B54" s="13"/>
      <c r="C54" s="13"/>
      <c r="D54" s="13" t="n">
        <v>10</v>
      </c>
      <c r="E54" s="13" t="n">
        <f aca="false">(B53+B55)*D54</f>
        <v>96.24</v>
      </c>
      <c r="F54" s="13" t="n">
        <f aca="false">F52+E54</f>
        <v>3318.755</v>
      </c>
      <c r="G54" s="13" t="n">
        <f aca="false">(C53+C55)*D54</f>
        <v>13.28</v>
      </c>
      <c r="H54" s="13" t="n">
        <f aca="false">H52+G54</f>
        <v>552.3275</v>
      </c>
    </row>
    <row r="55" customFormat="false" ht="12.6" hidden="false" customHeight="true" outlineLevel="0" collapsed="false">
      <c r="A55" s="12" t="n">
        <v>480</v>
      </c>
      <c r="B55" s="13" t="n">
        <v>4.108</v>
      </c>
      <c r="C55" s="13" t="n">
        <v>1.08</v>
      </c>
      <c r="D55" s="13"/>
      <c r="E55" s="13"/>
      <c r="F55" s="13"/>
      <c r="G55" s="13"/>
      <c r="H55" s="13"/>
    </row>
    <row r="56" customFormat="false" ht="12.6" hidden="false" customHeight="true" outlineLevel="0" collapsed="false">
      <c r="A56" s="12"/>
      <c r="B56" s="13"/>
      <c r="C56" s="13"/>
      <c r="D56" s="13" t="n">
        <v>10</v>
      </c>
      <c r="E56" s="13" t="n">
        <f aca="false">(B55+B57)*D56</f>
        <v>56.08</v>
      </c>
      <c r="F56" s="13" t="n">
        <f aca="false">F54+E56</f>
        <v>3374.835</v>
      </c>
      <c r="G56" s="13" t="n">
        <f aca="false">(C55+C57)*D56</f>
        <v>33.75</v>
      </c>
      <c r="H56" s="13" t="n">
        <f aca="false">H54+G56</f>
        <v>586.0775</v>
      </c>
    </row>
    <row r="57" customFormat="false" ht="12.6" hidden="false" customHeight="true" outlineLevel="0" collapsed="false">
      <c r="A57" s="12" t="n">
        <v>500</v>
      </c>
      <c r="B57" s="13" t="n">
        <v>1.5</v>
      </c>
      <c r="C57" s="13" t="n">
        <v>2.295</v>
      </c>
      <c r="D57" s="13"/>
      <c r="E57" s="13"/>
      <c r="F57" s="13"/>
      <c r="G57" s="13"/>
      <c r="H57" s="13"/>
    </row>
    <row r="58" customFormat="false" ht="12.6" hidden="false" customHeight="true" outlineLevel="0" collapsed="false">
      <c r="A58" s="12"/>
      <c r="B58" s="13"/>
      <c r="C58" s="13"/>
      <c r="D58" s="13" t="n">
        <v>10</v>
      </c>
      <c r="E58" s="13" t="n">
        <f aca="false">(B57+B59)*D58</f>
        <v>42.9</v>
      </c>
      <c r="F58" s="13" t="n">
        <f aca="false">F56+E58</f>
        <v>3417.735</v>
      </c>
      <c r="G58" s="13" t="n">
        <f aca="false">(C57+C59)*D58</f>
        <v>38.57</v>
      </c>
      <c r="H58" s="13" t="n">
        <f aca="false">H56+G58</f>
        <v>624.6475</v>
      </c>
    </row>
    <row r="59" customFormat="false" ht="12.6" hidden="false" customHeight="true" outlineLevel="0" collapsed="false">
      <c r="A59" s="12" t="n">
        <v>520</v>
      </c>
      <c r="B59" s="13" t="n">
        <v>2.79</v>
      </c>
      <c r="C59" s="13" t="n">
        <v>1.562</v>
      </c>
      <c r="D59" s="13"/>
      <c r="E59" s="13"/>
      <c r="F59" s="13"/>
      <c r="G59" s="13"/>
      <c r="H59" s="13"/>
    </row>
    <row r="60" customFormat="false" ht="12.6" hidden="false" customHeight="true" outlineLevel="0" collapsed="false">
      <c r="A60" s="12"/>
      <c r="B60" s="13"/>
      <c r="C60" s="13"/>
      <c r="D60" s="13" t="n">
        <v>10</v>
      </c>
      <c r="E60" s="13" t="n">
        <f aca="false">(B59+B61)*D60</f>
        <v>68.86</v>
      </c>
      <c r="F60" s="13" t="n">
        <f aca="false">F58+E60</f>
        <v>3486.595</v>
      </c>
      <c r="G60" s="13" t="n">
        <f aca="false">(C59+C61)*D60</f>
        <v>18.98</v>
      </c>
      <c r="H60" s="13" t="n">
        <f aca="false">H58+G60</f>
        <v>643.6275</v>
      </c>
    </row>
    <row r="61" customFormat="false" ht="12.6" hidden="false" customHeight="true" outlineLevel="0" collapsed="false">
      <c r="A61" s="12" t="n">
        <v>540</v>
      </c>
      <c r="B61" s="13" t="n">
        <v>4.096</v>
      </c>
      <c r="C61" s="13" t="n">
        <v>0.336</v>
      </c>
      <c r="D61" s="13"/>
      <c r="E61" s="13"/>
      <c r="F61" s="13"/>
      <c r="G61" s="13"/>
      <c r="H61" s="13"/>
    </row>
    <row r="62" customFormat="false" ht="12.6" hidden="false" customHeight="true" outlineLevel="0" collapsed="false">
      <c r="A62" s="12"/>
      <c r="B62" s="13"/>
      <c r="C62" s="13"/>
      <c r="D62" s="13" t="n">
        <v>10</v>
      </c>
      <c r="E62" s="13" t="n">
        <f aca="false">(B61+B63)*D62</f>
        <v>100.03</v>
      </c>
      <c r="F62" s="13" t="n">
        <f aca="false">F60+E62</f>
        <v>3586.625</v>
      </c>
      <c r="G62" s="13" t="n">
        <f aca="false">(C61+C63)*D62</f>
        <v>6.11</v>
      </c>
      <c r="H62" s="13" t="n">
        <f aca="false">H60+G62</f>
        <v>649.7375</v>
      </c>
    </row>
    <row r="63" customFormat="false" ht="12.6" hidden="false" customHeight="true" outlineLevel="0" collapsed="false">
      <c r="A63" s="12" t="n">
        <v>560</v>
      </c>
      <c r="B63" s="13" t="n">
        <v>5.907</v>
      </c>
      <c r="C63" s="13" t="n">
        <v>0.275</v>
      </c>
      <c r="D63" s="13"/>
      <c r="E63" s="13"/>
      <c r="F63" s="13"/>
      <c r="G63" s="13"/>
      <c r="H63" s="13"/>
    </row>
    <row r="64" customFormat="false" ht="12.6" hidden="false" customHeight="true" outlineLevel="0" collapsed="false">
      <c r="A64" s="12"/>
      <c r="B64" s="13"/>
      <c r="C64" s="13"/>
      <c r="D64" s="13" t="n">
        <v>10</v>
      </c>
      <c r="E64" s="13" t="n">
        <f aca="false">(B63+B65)*D64</f>
        <v>120.34</v>
      </c>
      <c r="F64" s="13" t="n">
        <f aca="false">F62+E64</f>
        <v>3706.965</v>
      </c>
      <c r="G64" s="13" t="n">
        <f aca="false">(C63+C65)*D64</f>
        <v>7.44</v>
      </c>
      <c r="H64" s="13" t="n">
        <f aca="false">H62+G64</f>
        <v>657.1775</v>
      </c>
    </row>
    <row r="65" customFormat="false" ht="12.6" hidden="false" customHeight="true" outlineLevel="0" collapsed="false">
      <c r="A65" s="12" t="n">
        <v>580</v>
      </c>
      <c r="B65" s="13" t="n">
        <v>6.127</v>
      </c>
      <c r="C65" s="13" t="n">
        <v>0.469</v>
      </c>
      <c r="D65" s="13"/>
      <c r="E65" s="13"/>
      <c r="F65" s="13"/>
      <c r="G65" s="13"/>
      <c r="H65" s="13"/>
    </row>
    <row r="66" customFormat="false" ht="12.6" hidden="false" customHeight="true" outlineLevel="0" collapsed="false">
      <c r="A66" s="12"/>
      <c r="B66" s="13"/>
      <c r="C66" s="13"/>
      <c r="D66" s="13" t="n">
        <v>10</v>
      </c>
      <c r="E66" s="13" t="n">
        <f aca="false">(B65+B67)*D66</f>
        <v>119.77</v>
      </c>
      <c r="F66" s="13" t="n">
        <f aca="false">F64+E66</f>
        <v>3826.735</v>
      </c>
      <c r="G66" s="13" t="n">
        <f aca="false">(C65+C67)*D66</f>
        <v>6.84</v>
      </c>
      <c r="H66" s="13" t="n">
        <f aca="false">H64+G66</f>
        <v>664.0175</v>
      </c>
    </row>
    <row r="67" customFormat="false" ht="12.6" hidden="false" customHeight="true" outlineLevel="0" collapsed="false">
      <c r="A67" s="12" t="n">
        <v>600</v>
      </c>
      <c r="B67" s="13" t="n">
        <v>5.85</v>
      </c>
      <c r="C67" s="13" t="n">
        <v>0.215</v>
      </c>
      <c r="D67" s="13"/>
      <c r="E67" s="13"/>
      <c r="F67" s="13"/>
      <c r="G67" s="13"/>
      <c r="H67" s="13"/>
    </row>
    <row r="68" customFormat="false" ht="12.6" hidden="false" customHeight="true" outlineLevel="0" collapsed="false">
      <c r="A68" s="12"/>
      <c r="B68" s="13"/>
      <c r="C68" s="13"/>
      <c r="D68" s="13" t="n">
        <v>10</v>
      </c>
      <c r="E68" s="13" t="n">
        <f aca="false">(B67+B69)*D68</f>
        <v>113.45</v>
      </c>
      <c r="F68" s="13" t="n">
        <f aca="false">F66+E68</f>
        <v>3940.185</v>
      </c>
      <c r="G68" s="13" t="n">
        <f aca="false">(C67+C69)*D68</f>
        <v>5.03</v>
      </c>
      <c r="H68" s="13" t="n">
        <f aca="false">H66+G68</f>
        <v>669.0475</v>
      </c>
    </row>
    <row r="69" customFormat="false" ht="12.6" hidden="false" customHeight="true" outlineLevel="0" collapsed="false">
      <c r="A69" s="12" t="n">
        <v>620</v>
      </c>
      <c r="B69" s="13" t="n">
        <v>5.495</v>
      </c>
      <c r="C69" s="13" t="n">
        <v>0.288</v>
      </c>
      <c r="D69" s="13"/>
      <c r="E69" s="13"/>
      <c r="F69" s="13"/>
      <c r="G69" s="13"/>
      <c r="H69" s="13"/>
    </row>
    <row r="70" customFormat="false" ht="12.6" hidden="false" customHeight="true" outlineLevel="0" collapsed="false">
      <c r="A70" s="12"/>
      <c r="B70" s="13"/>
      <c r="C70" s="13"/>
      <c r="D70" s="13" t="n">
        <v>10</v>
      </c>
      <c r="E70" s="13" t="n">
        <f aca="false">(B69+B71)*D70</f>
        <v>100.18</v>
      </c>
      <c r="F70" s="13" t="n">
        <f aca="false">F68+E70</f>
        <v>4040.365</v>
      </c>
      <c r="G70" s="13" t="n">
        <f aca="false">(C69+C71)*D70</f>
        <v>16.15</v>
      </c>
      <c r="H70" s="13" t="n">
        <f aca="false">H68+G70</f>
        <v>685.1975</v>
      </c>
    </row>
    <row r="71" customFormat="false" ht="12.6" hidden="false" customHeight="true" outlineLevel="0" collapsed="false">
      <c r="A71" s="12" t="n">
        <v>640</v>
      </c>
      <c r="B71" s="13" t="n">
        <v>4.523</v>
      </c>
      <c r="C71" s="13" t="n">
        <v>1.327</v>
      </c>
      <c r="D71" s="13"/>
      <c r="E71" s="13"/>
      <c r="F71" s="13"/>
      <c r="G71" s="13"/>
      <c r="H71" s="13"/>
    </row>
    <row r="72" customFormat="false" ht="12.6" hidden="false" customHeight="true" outlineLevel="0" collapsed="false">
      <c r="A72" s="12"/>
      <c r="B72" s="13"/>
      <c r="C72" s="13"/>
      <c r="D72" s="13" t="n">
        <v>10</v>
      </c>
      <c r="E72" s="13" t="n">
        <f aca="false">(B71+B73)*D72</f>
        <v>105.43</v>
      </c>
      <c r="F72" s="13" t="n">
        <f aca="false">F70+E72</f>
        <v>4145.795</v>
      </c>
      <c r="G72" s="13" t="n">
        <f aca="false">(C71+C73)*D72</f>
        <v>16.25</v>
      </c>
      <c r="H72" s="13" t="n">
        <f aca="false">H70+G72</f>
        <v>701.4475</v>
      </c>
    </row>
    <row r="73" customFormat="false" ht="12.6" hidden="false" customHeight="true" outlineLevel="0" collapsed="false">
      <c r="A73" s="12" t="n">
        <v>660</v>
      </c>
      <c r="B73" s="13" t="n">
        <v>6.02</v>
      </c>
      <c r="C73" s="13" t="n">
        <v>0.298</v>
      </c>
      <c r="D73" s="13"/>
      <c r="E73" s="13"/>
      <c r="F73" s="13"/>
      <c r="G73" s="13"/>
      <c r="H73" s="13"/>
    </row>
    <row r="74" customFormat="false" ht="12.6" hidden="false" customHeight="true" outlineLevel="0" collapsed="false">
      <c r="A74" s="12"/>
      <c r="B74" s="13"/>
      <c r="C74" s="13"/>
      <c r="D74" s="13" t="n">
        <v>10</v>
      </c>
      <c r="E74" s="13" t="n">
        <f aca="false">(B73+B75)*D74</f>
        <v>109.25</v>
      </c>
      <c r="F74" s="13" t="n">
        <f aca="false">F72+E74</f>
        <v>4255.045</v>
      </c>
      <c r="G74" s="13" t="n">
        <f aca="false">(C73+C75)*D74</f>
        <v>7.52</v>
      </c>
      <c r="H74" s="13" t="n">
        <f aca="false">H72+G74</f>
        <v>708.9675</v>
      </c>
    </row>
    <row r="75" customFormat="false" ht="12.6" hidden="false" customHeight="true" outlineLevel="0" collapsed="false">
      <c r="A75" s="12" t="n">
        <v>680</v>
      </c>
      <c r="B75" s="13" t="n">
        <v>4.905</v>
      </c>
      <c r="C75" s="13" t="n">
        <v>0.454</v>
      </c>
      <c r="D75" s="13"/>
      <c r="E75" s="13"/>
      <c r="F75" s="13"/>
      <c r="G75" s="13"/>
      <c r="H75" s="13"/>
    </row>
    <row r="76" customFormat="false" ht="12.6" hidden="false" customHeight="true" outlineLevel="0" collapsed="false">
      <c r="A76" s="12"/>
      <c r="B76" s="13"/>
      <c r="C76" s="13"/>
      <c r="D76" s="13" t="n">
        <v>10</v>
      </c>
      <c r="E76" s="13" t="n">
        <f aca="false">(B75+B77)*D76</f>
        <v>86.42</v>
      </c>
      <c r="F76" s="13" t="n">
        <f aca="false">F74+E76</f>
        <v>4341.465</v>
      </c>
      <c r="G76" s="13" t="n">
        <f aca="false">(C75+C77)*D76</f>
        <v>4.96</v>
      </c>
      <c r="H76" s="13" t="n">
        <f aca="false">H74+G76</f>
        <v>713.9275</v>
      </c>
    </row>
    <row r="77" customFormat="false" ht="12.6" hidden="false" customHeight="true" outlineLevel="0" collapsed="false">
      <c r="A77" s="12" t="n">
        <v>700</v>
      </c>
      <c r="B77" s="13" t="n">
        <v>3.737</v>
      </c>
      <c r="C77" s="13" t="n">
        <v>0.042</v>
      </c>
      <c r="D77" s="13"/>
      <c r="E77" s="13"/>
      <c r="F77" s="13"/>
      <c r="G77" s="13"/>
      <c r="H77" s="13"/>
    </row>
    <row r="78" customFormat="false" ht="12.6" hidden="false" customHeight="true" outlineLevel="0" collapsed="false">
      <c r="A78" s="12"/>
      <c r="B78" s="13"/>
      <c r="C78" s="13"/>
      <c r="D78" s="13" t="n">
        <v>10</v>
      </c>
      <c r="E78" s="13" t="n">
        <f aca="false">(B77+B79)*D78</f>
        <v>126.87</v>
      </c>
      <c r="F78" s="13" t="n">
        <f aca="false">F76+E78</f>
        <v>4468.335</v>
      </c>
      <c r="G78" s="13" t="n">
        <f aca="false">(C77+C79)*D78</f>
        <v>0.42</v>
      </c>
      <c r="H78" s="13" t="n">
        <f aca="false">H76+G78</f>
        <v>714.3475</v>
      </c>
    </row>
    <row r="79" customFormat="false" ht="12.6" hidden="false" customHeight="true" outlineLevel="0" collapsed="false">
      <c r="A79" s="12" t="n">
        <v>720</v>
      </c>
      <c r="B79" s="13" t="n">
        <v>8.95</v>
      </c>
      <c r="C79" s="13" t="n">
        <v>0</v>
      </c>
      <c r="D79" s="13"/>
      <c r="E79" s="13"/>
      <c r="F79" s="13"/>
      <c r="G79" s="13"/>
      <c r="H79" s="13"/>
    </row>
    <row r="80" customFormat="false" ht="12.6" hidden="false" customHeight="true" outlineLevel="0" collapsed="false">
      <c r="A80" s="12"/>
      <c r="B80" s="13"/>
      <c r="C80" s="13"/>
      <c r="D80" s="13" t="n">
        <v>10</v>
      </c>
      <c r="E80" s="13" t="n">
        <f aca="false">(B79+B81)*D80</f>
        <v>211.04</v>
      </c>
      <c r="F80" s="13" t="n">
        <f aca="false">F78+E80</f>
        <v>4679.375</v>
      </c>
      <c r="G80" s="13" t="n">
        <f aca="false">(C79+C81)*D80</f>
        <v>1.81</v>
      </c>
      <c r="H80" s="13" t="n">
        <f aca="false">H78+G80</f>
        <v>716.1575</v>
      </c>
    </row>
    <row r="81" customFormat="false" ht="12.6" hidden="false" customHeight="true" outlineLevel="0" collapsed="false">
      <c r="A81" s="12" t="n">
        <v>740</v>
      </c>
      <c r="B81" s="13" t="n">
        <v>12.154</v>
      </c>
      <c r="C81" s="13" t="n">
        <v>0.181</v>
      </c>
      <c r="D81" s="13"/>
      <c r="E81" s="13"/>
      <c r="F81" s="13"/>
      <c r="G81" s="13"/>
      <c r="H81" s="13"/>
    </row>
    <row r="82" customFormat="false" ht="12.6" hidden="false" customHeight="true" outlineLevel="0" collapsed="false">
      <c r="A82" s="12"/>
      <c r="B82" s="13"/>
      <c r="C82" s="13"/>
      <c r="D82" s="13" t="n">
        <v>10</v>
      </c>
      <c r="E82" s="13" t="n">
        <f aca="false">(B81+B83)*D82</f>
        <v>220.9</v>
      </c>
      <c r="F82" s="13" t="n">
        <f aca="false">F80+E82</f>
        <v>4900.275</v>
      </c>
      <c r="G82" s="13" t="n">
        <f aca="false">(C81+C83)*D82</f>
        <v>1.83</v>
      </c>
      <c r="H82" s="13" t="n">
        <f aca="false">H80+G82</f>
        <v>717.9875</v>
      </c>
    </row>
    <row r="83" customFormat="false" ht="12.6" hidden="false" customHeight="true" outlineLevel="0" collapsed="false">
      <c r="A83" s="12" t="n">
        <v>760</v>
      </c>
      <c r="B83" s="13" t="n">
        <v>9.936</v>
      </c>
      <c r="C83" s="13" t="n">
        <v>0.002</v>
      </c>
      <c r="D83" s="13"/>
      <c r="E83" s="13"/>
      <c r="F83" s="13"/>
      <c r="G83" s="13"/>
      <c r="H83" s="13"/>
    </row>
    <row r="84" customFormat="false" ht="12.6" hidden="false" customHeight="true" outlineLevel="0" collapsed="false">
      <c r="A84" s="12"/>
      <c r="B84" s="13"/>
      <c r="C84" s="13"/>
      <c r="D84" s="13" t="n">
        <v>10</v>
      </c>
      <c r="E84" s="13" t="n">
        <f aca="false">(B83+B85)*D84</f>
        <v>183.17</v>
      </c>
      <c r="F84" s="13" t="n">
        <f aca="false">F82+E84</f>
        <v>5083.445</v>
      </c>
      <c r="G84" s="13" t="n">
        <f aca="false">(C83+C85)*D84</f>
        <v>6.13</v>
      </c>
      <c r="H84" s="13" t="n">
        <f aca="false">H82+G84</f>
        <v>724.1175</v>
      </c>
    </row>
    <row r="85" customFormat="false" ht="12.6" hidden="false" customHeight="true" outlineLevel="0" collapsed="false">
      <c r="A85" s="12" t="n">
        <v>780</v>
      </c>
      <c r="B85" s="13" t="n">
        <v>8.381</v>
      </c>
      <c r="C85" s="13" t="n">
        <v>0.611</v>
      </c>
      <c r="D85" s="13"/>
      <c r="E85" s="13"/>
      <c r="F85" s="13"/>
      <c r="G85" s="13"/>
      <c r="H85" s="13"/>
    </row>
    <row r="86" customFormat="false" ht="12.6" hidden="false" customHeight="true" outlineLevel="0" collapsed="false">
      <c r="A86" s="12"/>
      <c r="B86" s="13"/>
      <c r="C86" s="13"/>
      <c r="D86" s="13" t="n">
        <v>10</v>
      </c>
      <c r="E86" s="13" t="n">
        <f aca="false">(B85+B87)*D86</f>
        <v>128.75</v>
      </c>
      <c r="F86" s="13" t="n">
        <f aca="false">F84+E86</f>
        <v>5212.195</v>
      </c>
      <c r="G86" s="13" t="n">
        <f aca="false">(C85+C87)*D86</f>
        <v>15.97</v>
      </c>
      <c r="H86" s="13" t="n">
        <f aca="false">H84+G86</f>
        <v>740.0875</v>
      </c>
    </row>
    <row r="87" customFormat="false" ht="12.6" hidden="false" customHeight="true" outlineLevel="0" collapsed="false">
      <c r="A87" s="12" t="n">
        <v>800</v>
      </c>
      <c r="B87" s="13" t="n">
        <v>4.494</v>
      </c>
      <c r="C87" s="13" t="n">
        <v>0.986</v>
      </c>
      <c r="D87" s="13"/>
      <c r="E87" s="13"/>
      <c r="F87" s="13"/>
      <c r="G87" s="13"/>
      <c r="H87" s="13"/>
    </row>
    <row r="88" customFormat="false" ht="12.6" hidden="false" customHeight="true" outlineLevel="0" collapsed="false">
      <c r="A88" s="12"/>
      <c r="B88" s="13"/>
      <c r="C88" s="13"/>
      <c r="D88" s="13" t="n">
        <v>10</v>
      </c>
      <c r="E88" s="13" t="n">
        <f aca="false">(B87+B89)*D88</f>
        <v>60.05</v>
      </c>
      <c r="F88" s="13" t="n">
        <f aca="false">F86+E88</f>
        <v>5272.245</v>
      </c>
      <c r="G88" s="13" t="n">
        <f aca="false">(C87+C89)*D88</f>
        <v>26.62</v>
      </c>
      <c r="H88" s="13" t="n">
        <f aca="false">H86+G88</f>
        <v>766.7075</v>
      </c>
    </row>
    <row r="89" customFormat="false" ht="12.6" hidden="false" customHeight="true" outlineLevel="0" collapsed="false">
      <c r="A89" s="12" t="n">
        <v>820</v>
      </c>
      <c r="B89" s="13" t="n">
        <v>1.511</v>
      </c>
      <c r="C89" s="13" t="n">
        <v>1.676</v>
      </c>
      <c r="D89" s="13"/>
      <c r="E89" s="13"/>
      <c r="F89" s="13"/>
      <c r="G89" s="13"/>
      <c r="H89" s="13"/>
    </row>
    <row r="90" customFormat="false" ht="12.6" hidden="false" customHeight="true" outlineLevel="0" collapsed="false">
      <c r="A90" s="12"/>
      <c r="B90" s="13"/>
      <c r="C90" s="13"/>
      <c r="D90" s="13" t="n">
        <v>10</v>
      </c>
      <c r="E90" s="13" t="n">
        <f aca="false">(B89+B91)*D90</f>
        <v>26.34</v>
      </c>
      <c r="F90" s="13" t="n">
        <f aca="false">F88+E90</f>
        <v>5298.585</v>
      </c>
      <c r="G90" s="13" t="n">
        <f aca="false">(C89+C91)*D90</f>
        <v>36.99</v>
      </c>
      <c r="H90" s="13" t="n">
        <f aca="false">H88+G90</f>
        <v>803.6975</v>
      </c>
    </row>
    <row r="91" customFormat="false" ht="12.6" hidden="false" customHeight="true" outlineLevel="0" collapsed="false">
      <c r="A91" s="12" t="n">
        <v>840</v>
      </c>
      <c r="B91" s="13" t="n">
        <v>1.123</v>
      </c>
      <c r="C91" s="13" t="n">
        <v>2.023</v>
      </c>
      <c r="D91" s="13"/>
      <c r="E91" s="13"/>
      <c r="F91" s="13"/>
      <c r="G91" s="13"/>
      <c r="H91" s="13"/>
    </row>
    <row r="92" customFormat="false" ht="12.6" hidden="false" customHeight="true" outlineLevel="0" collapsed="false">
      <c r="A92" s="12"/>
      <c r="B92" s="13"/>
      <c r="C92" s="13"/>
      <c r="D92" s="13" t="n">
        <v>10</v>
      </c>
      <c r="E92" s="13" t="n">
        <f aca="false">(B91+B93)*D92</f>
        <v>49.74</v>
      </c>
      <c r="F92" s="13" t="n">
        <f aca="false">F90+E92</f>
        <v>5348.325</v>
      </c>
      <c r="G92" s="13" t="n">
        <f aca="false">(C91+C93)*D92</f>
        <v>24.62</v>
      </c>
      <c r="H92" s="13" t="n">
        <f aca="false">H90+G92</f>
        <v>828.3175</v>
      </c>
    </row>
    <row r="93" customFormat="false" ht="12.6" hidden="false" customHeight="true" outlineLevel="0" collapsed="false">
      <c r="A93" s="12" t="n">
        <v>860</v>
      </c>
      <c r="B93" s="13" t="n">
        <v>3.851</v>
      </c>
      <c r="C93" s="13" t="n">
        <v>0.439</v>
      </c>
      <c r="D93" s="13"/>
      <c r="E93" s="13"/>
      <c r="F93" s="13"/>
      <c r="G93" s="13"/>
      <c r="H93" s="13"/>
    </row>
    <row r="94" customFormat="false" ht="12.6" hidden="false" customHeight="true" outlineLevel="0" collapsed="false">
      <c r="A94" s="12"/>
      <c r="B94" s="13"/>
      <c r="C94" s="13"/>
      <c r="D94" s="13" t="n">
        <v>10</v>
      </c>
      <c r="E94" s="13" t="n">
        <f aca="false">(B93+B95)*D94</f>
        <v>96.97</v>
      </c>
      <c r="F94" s="13" t="n">
        <f aca="false">F92+E94</f>
        <v>5445.295</v>
      </c>
      <c r="G94" s="13" t="n">
        <f aca="false">(C93+C95)*D94</f>
        <v>5.07</v>
      </c>
      <c r="H94" s="13" t="n">
        <f aca="false">H92+G94</f>
        <v>833.3875</v>
      </c>
    </row>
    <row r="95" customFormat="false" ht="12.6" hidden="false" customHeight="true" outlineLevel="0" collapsed="false">
      <c r="A95" s="12" t="n">
        <v>880</v>
      </c>
      <c r="B95" s="13" t="n">
        <v>5.846</v>
      </c>
      <c r="C95" s="13" t="n">
        <v>0.068</v>
      </c>
      <c r="D95" s="13"/>
      <c r="E95" s="13"/>
      <c r="F95" s="13"/>
      <c r="G95" s="13"/>
      <c r="H95" s="13"/>
    </row>
    <row r="96" customFormat="false" ht="12.6" hidden="false" customHeight="true" outlineLevel="0" collapsed="false">
      <c r="A96" s="12"/>
      <c r="B96" s="13"/>
      <c r="C96" s="13"/>
      <c r="D96" s="13" t="n">
        <v>10</v>
      </c>
      <c r="E96" s="13" t="n">
        <f aca="false">(B95+B97)*D96</f>
        <v>114.17</v>
      </c>
      <c r="F96" s="13" t="n">
        <f aca="false">F94+E96</f>
        <v>5559.465</v>
      </c>
      <c r="G96" s="13" t="n">
        <f aca="false">(C95+C97)*D96</f>
        <v>24.74</v>
      </c>
      <c r="H96" s="13" t="n">
        <f aca="false">H94+G96</f>
        <v>858.1275</v>
      </c>
    </row>
    <row r="97" customFormat="false" ht="12.6" hidden="false" customHeight="true" outlineLevel="0" collapsed="false">
      <c r="A97" s="12" t="n">
        <v>900</v>
      </c>
      <c r="B97" s="13" t="n">
        <v>5.571</v>
      </c>
      <c r="C97" s="13" t="n">
        <v>2.406</v>
      </c>
      <c r="D97" s="13"/>
      <c r="E97" s="13"/>
      <c r="F97" s="13"/>
      <c r="G97" s="13"/>
      <c r="H97" s="13"/>
    </row>
    <row r="98" customFormat="false" ht="13.5" hidden="false" customHeight="true" outlineLevel="0" collapsed="false">
      <c r="A98" s="12"/>
      <c r="B98" s="13"/>
      <c r="C98" s="13"/>
      <c r="D98" s="13" t="n">
        <v>10</v>
      </c>
      <c r="E98" s="13" t="n">
        <f aca="false">(B97+B99)*D98</f>
        <v>94.43</v>
      </c>
      <c r="F98" s="13" t="n">
        <f aca="false">F96+E98</f>
        <v>5653.895</v>
      </c>
      <c r="G98" s="13" t="n">
        <f aca="false">(C97+C99)*D98</f>
        <v>44.04</v>
      </c>
      <c r="H98" s="13" t="n">
        <f aca="false">H96+G98</f>
        <v>902.1675</v>
      </c>
    </row>
    <row r="99" customFormat="false" ht="12.6" hidden="false" customHeight="true" outlineLevel="0" collapsed="false">
      <c r="A99" s="12" t="n">
        <v>920</v>
      </c>
      <c r="B99" s="13" t="n">
        <v>3.872</v>
      </c>
      <c r="C99" s="13" t="n">
        <v>1.998</v>
      </c>
      <c r="D99" s="13"/>
      <c r="E99" s="13"/>
      <c r="F99" s="13"/>
      <c r="G99" s="13"/>
      <c r="H99" s="13"/>
    </row>
    <row r="100" customFormat="false" ht="12.6" hidden="false" customHeight="true" outlineLevel="0" collapsed="false">
      <c r="A100" s="12"/>
      <c r="B100" s="13"/>
      <c r="C100" s="13"/>
      <c r="D100" s="13" t="n">
        <v>10</v>
      </c>
      <c r="E100" s="13" t="n">
        <f aca="false">(B99+B101)*D100</f>
        <v>65.49</v>
      </c>
      <c r="F100" s="13" t="n">
        <f aca="false">F98+E100</f>
        <v>5719.385</v>
      </c>
      <c r="G100" s="13" t="n">
        <f aca="false">(C99+C101)*D100</f>
        <v>30.05</v>
      </c>
      <c r="H100" s="13" t="n">
        <f aca="false">H98+G100</f>
        <v>932.2175</v>
      </c>
    </row>
    <row r="101" customFormat="false" ht="12.6" hidden="false" customHeight="true" outlineLevel="0" collapsed="false">
      <c r="A101" s="12" t="n">
        <v>940</v>
      </c>
      <c r="B101" s="13" t="n">
        <v>2.677</v>
      </c>
      <c r="C101" s="13" t="n">
        <v>1.007</v>
      </c>
      <c r="D101" s="13"/>
      <c r="E101" s="13"/>
      <c r="F101" s="13"/>
      <c r="G101" s="13"/>
      <c r="H101" s="13"/>
    </row>
    <row r="102" customFormat="false" ht="12.6" hidden="false" customHeight="true" outlineLevel="0" collapsed="false">
      <c r="A102" s="12"/>
      <c r="B102" s="13"/>
      <c r="C102" s="13"/>
      <c r="D102" s="13" t="n">
        <v>10</v>
      </c>
      <c r="E102" s="13" t="n">
        <f aca="false">(B101+B103)*D102</f>
        <v>81.69</v>
      </c>
      <c r="F102" s="13" t="n">
        <f aca="false">F100+E102</f>
        <v>5801.075</v>
      </c>
      <c r="G102" s="13" t="n">
        <f aca="false">(C101+C103)*D102</f>
        <v>12.8</v>
      </c>
      <c r="H102" s="13" t="n">
        <f aca="false">H100+G102</f>
        <v>945.0175</v>
      </c>
    </row>
    <row r="103" customFormat="false" ht="12.6" hidden="false" customHeight="true" outlineLevel="0" collapsed="false">
      <c r="A103" s="12" t="n">
        <v>960</v>
      </c>
      <c r="B103" s="13" t="n">
        <v>5.492</v>
      </c>
      <c r="C103" s="13" t="n">
        <v>0.273</v>
      </c>
      <c r="D103" s="13"/>
      <c r="E103" s="13"/>
      <c r="F103" s="13"/>
      <c r="G103" s="13"/>
      <c r="H103" s="13"/>
    </row>
    <row r="104" customFormat="false" ht="12.6" hidden="false" customHeight="true" outlineLevel="0" collapsed="false">
      <c r="A104" s="12"/>
      <c r="B104" s="13"/>
      <c r="C104" s="13"/>
      <c r="D104" s="13" t="n">
        <v>10</v>
      </c>
      <c r="E104" s="13" t="n">
        <f aca="false">(B103+B105)*D104</f>
        <v>135.45</v>
      </c>
      <c r="F104" s="13" t="n">
        <f aca="false">F102+E104</f>
        <v>5936.525</v>
      </c>
      <c r="G104" s="13" t="n">
        <f aca="false">(C103+C105)*D104</f>
        <v>3.08</v>
      </c>
      <c r="H104" s="13" t="n">
        <f aca="false">H102+G104</f>
        <v>948.0975</v>
      </c>
    </row>
    <row r="105" customFormat="false" ht="12.6" hidden="false" customHeight="true" outlineLevel="0" collapsed="false">
      <c r="A105" s="12" t="n">
        <v>980</v>
      </c>
      <c r="B105" s="13" t="n">
        <v>8.053</v>
      </c>
      <c r="C105" s="13" t="n">
        <v>0.035</v>
      </c>
      <c r="D105" s="13"/>
      <c r="E105" s="13"/>
      <c r="F105" s="13"/>
      <c r="G105" s="13"/>
      <c r="H105" s="13"/>
    </row>
    <row r="106" customFormat="false" ht="12.6" hidden="false" customHeight="true" outlineLevel="0" collapsed="false">
      <c r="A106" s="12"/>
      <c r="B106" s="13"/>
      <c r="C106" s="13"/>
      <c r="D106" s="13" t="n">
        <v>10</v>
      </c>
      <c r="E106" s="13" t="n">
        <f aca="false">(B105+B107)*D106</f>
        <v>150.88</v>
      </c>
      <c r="F106" s="13" t="n">
        <f aca="false">F104+E106</f>
        <v>6087.405</v>
      </c>
      <c r="G106" s="13" t="n">
        <f aca="false">(C105+C107)*D106</f>
        <v>0.94</v>
      </c>
      <c r="H106" s="13" t="n">
        <f aca="false">H104+G106</f>
        <v>949.0375</v>
      </c>
    </row>
    <row r="107" customFormat="false" ht="12.6" hidden="false" customHeight="true" outlineLevel="0" collapsed="false">
      <c r="A107" s="12" t="n">
        <v>1000</v>
      </c>
      <c r="B107" s="13" t="n">
        <v>7.035</v>
      </c>
      <c r="C107" s="13" t="n">
        <v>0.059</v>
      </c>
      <c r="D107" s="13"/>
      <c r="E107" s="13"/>
      <c r="F107" s="13"/>
      <c r="G107" s="13"/>
      <c r="H107" s="13"/>
    </row>
    <row r="108" customFormat="false" ht="12.6" hidden="false" customHeight="true" outlineLevel="0" collapsed="false">
      <c r="A108" s="12"/>
      <c r="B108" s="13"/>
      <c r="C108" s="13"/>
      <c r="D108" s="13" t="n">
        <v>10</v>
      </c>
      <c r="E108" s="13" t="n">
        <f aca="false">(B107+B109)*D108</f>
        <v>150.07</v>
      </c>
      <c r="F108" s="13" t="n">
        <f aca="false">F106+E108</f>
        <v>6237.475</v>
      </c>
      <c r="G108" s="13" t="n">
        <f aca="false">(C107+C109)*D108</f>
        <v>0.59</v>
      </c>
      <c r="H108" s="13" t="n">
        <f aca="false">H106+G108</f>
        <v>949.6275</v>
      </c>
    </row>
    <row r="109" customFormat="false" ht="12.6" hidden="false" customHeight="true" outlineLevel="0" collapsed="false">
      <c r="A109" s="12" t="n">
        <v>1020</v>
      </c>
      <c r="B109" s="13" t="n">
        <v>7.972</v>
      </c>
      <c r="C109" s="13" t="n">
        <v>0</v>
      </c>
      <c r="D109" s="13"/>
      <c r="E109" s="13"/>
      <c r="F109" s="13"/>
      <c r="G109" s="13"/>
      <c r="H109" s="13"/>
    </row>
    <row r="110" customFormat="false" ht="12.6" hidden="false" customHeight="true" outlineLevel="0" collapsed="false">
      <c r="A110" s="12"/>
      <c r="B110" s="13"/>
      <c r="C110" s="13"/>
      <c r="D110" s="13" t="n">
        <v>10</v>
      </c>
      <c r="E110" s="13" t="n">
        <f aca="false">(B109+B111)*D110</f>
        <v>177.04</v>
      </c>
      <c r="F110" s="13" t="n">
        <f aca="false">F108+E110</f>
        <v>6414.515</v>
      </c>
      <c r="G110" s="13" t="n">
        <f aca="false">(C109+C111)*D110</f>
        <v>0</v>
      </c>
      <c r="H110" s="13" t="n">
        <f aca="false">H108+G110</f>
        <v>949.6275</v>
      </c>
    </row>
    <row r="111" customFormat="false" ht="12.6" hidden="false" customHeight="true" outlineLevel="0" collapsed="false">
      <c r="A111" s="12" t="n">
        <v>1040</v>
      </c>
      <c r="B111" s="13" t="n">
        <v>9.732</v>
      </c>
      <c r="C111" s="13" t="n">
        <v>0</v>
      </c>
      <c r="D111" s="13"/>
      <c r="E111" s="13"/>
      <c r="F111" s="13"/>
      <c r="G111" s="13"/>
      <c r="H111" s="13"/>
    </row>
    <row r="112" customFormat="false" ht="12.6" hidden="false" customHeight="true" outlineLevel="0" collapsed="false">
      <c r="A112" s="12"/>
      <c r="B112" s="13"/>
      <c r="C112" s="13"/>
      <c r="D112" s="13" t="n">
        <v>10</v>
      </c>
      <c r="E112" s="13" t="n">
        <f aca="false">(B111+B113)*D112</f>
        <v>178.55</v>
      </c>
      <c r="F112" s="13" t="n">
        <f aca="false">F110+E112</f>
        <v>6593.065</v>
      </c>
      <c r="G112" s="13" t="n">
        <f aca="false">(C111+C113)*D112</f>
        <v>3.76</v>
      </c>
      <c r="H112" s="13" t="n">
        <f aca="false">H110+G112</f>
        <v>953.3875</v>
      </c>
    </row>
    <row r="113" customFormat="false" ht="12.6" hidden="false" customHeight="true" outlineLevel="0" collapsed="false">
      <c r="A113" s="12" t="n">
        <v>1060</v>
      </c>
      <c r="B113" s="13" t="n">
        <v>8.123</v>
      </c>
      <c r="C113" s="13" t="n">
        <v>0.376</v>
      </c>
      <c r="D113" s="13"/>
      <c r="E113" s="13"/>
      <c r="F113" s="13"/>
      <c r="G113" s="13"/>
      <c r="H113" s="13"/>
    </row>
    <row r="114" customFormat="false" ht="12.6" hidden="false" customHeight="true" outlineLevel="0" collapsed="false">
      <c r="A114" s="12"/>
      <c r="B114" s="13"/>
      <c r="C114" s="13"/>
      <c r="D114" s="13" t="n">
        <v>10</v>
      </c>
      <c r="E114" s="13" t="n">
        <f aca="false">(B113+B115)*D114</f>
        <v>121.42</v>
      </c>
      <c r="F114" s="13" t="n">
        <f aca="false">F112+E114</f>
        <v>6714.485</v>
      </c>
      <c r="G114" s="13" t="n">
        <f aca="false">(C113+C115)*D114</f>
        <v>23.86</v>
      </c>
      <c r="H114" s="13" t="n">
        <f aca="false">H112+G114</f>
        <v>977.2475</v>
      </c>
    </row>
    <row r="115" customFormat="false" ht="12.6" hidden="false" customHeight="true" outlineLevel="0" collapsed="false">
      <c r="A115" s="12" t="n">
        <v>1080</v>
      </c>
      <c r="B115" s="13" t="n">
        <v>4.019</v>
      </c>
      <c r="C115" s="13" t="n">
        <v>2.01</v>
      </c>
      <c r="D115" s="13"/>
      <c r="E115" s="13"/>
      <c r="F115" s="13"/>
      <c r="G115" s="13"/>
      <c r="H115" s="13"/>
    </row>
    <row r="116" customFormat="false" ht="12.6" hidden="false" customHeight="true" outlineLevel="0" collapsed="false">
      <c r="A116" s="12"/>
      <c r="B116" s="13"/>
      <c r="C116" s="13"/>
      <c r="D116" s="13" t="n">
        <v>10</v>
      </c>
      <c r="E116" s="13" t="n">
        <f aca="false">(B115+B117)*D116</f>
        <v>66.52</v>
      </c>
      <c r="F116" s="13" t="n">
        <f aca="false">F114+E116</f>
        <v>6781.005</v>
      </c>
      <c r="G116" s="13" t="n">
        <f aca="false">(C115+C117)*D116</f>
        <v>59.72</v>
      </c>
      <c r="H116" s="13" t="n">
        <f aca="false">H114+G116</f>
        <v>1036.9675</v>
      </c>
    </row>
    <row r="117" customFormat="false" ht="12.6" hidden="false" customHeight="true" outlineLevel="0" collapsed="false">
      <c r="A117" s="12" t="n">
        <v>1100</v>
      </c>
      <c r="B117" s="13" t="n">
        <v>2.633</v>
      </c>
      <c r="C117" s="13" t="n">
        <v>3.962</v>
      </c>
      <c r="D117" s="13"/>
      <c r="E117" s="13"/>
      <c r="F117" s="13"/>
      <c r="G117" s="13"/>
      <c r="H117" s="13"/>
    </row>
    <row r="118" customFormat="false" ht="12.6" hidden="false" customHeight="true" outlineLevel="0" collapsed="false">
      <c r="A118" s="12"/>
      <c r="B118" s="13"/>
      <c r="C118" s="13"/>
      <c r="D118" s="13" t="n">
        <v>10</v>
      </c>
      <c r="E118" s="13" t="n">
        <f aca="false">(B117+B119)*D118</f>
        <v>51.75</v>
      </c>
      <c r="F118" s="13" t="n">
        <f aca="false">F116+E118</f>
        <v>6832.755</v>
      </c>
      <c r="G118" s="13" t="n">
        <f aca="false">(C117+C119)*D118</f>
        <v>86.06</v>
      </c>
      <c r="H118" s="13" t="n">
        <f aca="false">H116+G118</f>
        <v>1123.0275</v>
      </c>
    </row>
    <row r="119" customFormat="false" ht="12.6" hidden="false" customHeight="true" outlineLevel="0" collapsed="false">
      <c r="A119" s="12" t="n">
        <v>1120</v>
      </c>
      <c r="B119" s="13" t="n">
        <v>2.542</v>
      </c>
      <c r="C119" s="13" t="n">
        <v>4.644</v>
      </c>
      <c r="D119" s="13"/>
      <c r="E119" s="13"/>
      <c r="F119" s="13"/>
      <c r="G119" s="13"/>
      <c r="H119" s="13"/>
    </row>
    <row r="120" customFormat="false" ht="12.6" hidden="false" customHeight="true" outlineLevel="0" collapsed="false">
      <c r="A120" s="12"/>
      <c r="B120" s="13"/>
      <c r="C120" s="13"/>
      <c r="D120" s="13" t="n">
        <v>10</v>
      </c>
      <c r="E120" s="13" t="n">
        <f aca="false">(B119+B121)*D120</f>
        <v>56.73</v>
      </c>
      <c r="F120" s="13" t="n">
        <f aca="false">F118+E120</f>
        <v>6889.485</v>
      </c>
      <c r="G120" s="13" t="n">
        <f aca="false">(C119+C121)*D120</f>
        <v>86.41</v>
      </c>
      <c r="H120" s="13" t="n">
        <f aca="false">H118+G120</f>
        <v>1209.4375</v>
      </c>
    </row>
    <row r="121" customFormat="false" ht="12.6" hidden="false" customHeight="true" outlineLevel="0" collapsed="false">
      <c r="A121" s="12" t="n">
        <v>1140</v>
      </c>
      <c r="B121" s="13" t="n">
        <v>3.131</v>
      </c>
      <c r="C121" s="13" t="n">
        <v>3.997</v>
      </c>
      <c r="D121" s="13"/>
      <c r="E121" s="13"/>
      <c r="F121" s="13"/>
      <c r="G121" s="13"/>
      <c r="H121" s="13"/>
    </row>
    <row r="122" customFormat="false" ht="12.6" hidden="false" customHeight="true" outlineLevel="0" collapsed="false">
      <c r="A122" s="12"/>
      <c r="B122" s="13"/>
      <c r="C122" s="13"/>
      <c r="D122" s="13" t="n">
        <v>10</v>
      </c>
      <c r="E122" s="13" t="n">
        <f aca="false">(B121+B123)*D122</f>
        <v>86.31</v>
      </c>
      <c r="F122" s="13" t="n">
        <f aca="false">F120+E122</f>
        <v>6975.795</v>
      </c>
      <c r="G122" s="13" t="n">
        <f aca="false">(C121+C123)*D122</f>
        <v>48.93</v>
      </c>
      <c r="H122" s="13" t="n">
        <f aca="false">H120+G122</f>
        <v>1258.3675</v>
      </c>
    </row>
    <row r="123" customFormat="false" ht="12.6" hidden="false" customHeight="true" outlineLevel="0" collapsed="false">
      <c r="A123" s="12" t="n">
        <v>1160</v>
      </c>
      <c r="B123" s="13" t="n">
        <v>5.5</v>
      </c>
      <c r="C123" s="13" t="n">
        <v>0.896</v>
      </c>
      <c r="D123" s="13"/>
      <c r="E123" s="13"/>
      <c r="F123" s="13"/>
      <c r="G123" s="13"/>
      <c r="H123" s="13"/>
    </row>
    <row r="124" customFormat="false" ht="12.6" hidden="false" customHeight="true" outlineLevel="0" collapsed="false">
      <c r="A124" s="12"/>
      <c r="B124" s="13"/>
      <c r="C124" s="13"/>
      <c r="D124" s="13" t="n">
        <v>10</v>
      </c>
      <c r="E124" s="13" t="n">
        <f aca="false">(B123+B125)*D124</f>
        <v>139.57</v>
      </c>
      <c r="F124" s="13" t="n">
        <f aca="false">F122+E124</f>
        <v>7115.365</v>
      </c>
      <c r="G124" s="13" t="n">
        <f aca="false">(C123+C125)*D124</f>
        <v>9</v>
      </c>
      <c r="H124" s="13" t="n">
        <f aca="false">H122+G124</f>
        <v>1267.3675</v>
      </c>
    </row>
    <row r="125" customFormat="false" ht="12.6" hidden="false" customHeight="true" outlineLevel="0" collapsed="false">
      <c r="A125" s="12" t="n">
        <v>1180</v>
      </c>
      <c r="B125" s="13" t="n">
        <v>8.457</v>
      </c>
      <c r="C125" s="13" t="n">
        <v>0.004</v>
      </c>
      <c r="D125" s="13"/>
      <c r="E125" s="13"/>
      <c r="F125" s="13"/>
      <c r="G125" s="13"/>
      <c r="H125" s="13"/>
    </row>
    <row r="126" customFormat="false" ht="12.6" hidden="false" customHeight="true" outlineLevel="0" collapsed="false">
      <c r="A126" s="12"/>
      <c r="B126" s="13"/>
      <c r="C126" s="13"/>
      <c r="D126" s="13" t="n">
        <v>10</v>
      </c>
      <c r="E126" s="13" t="n">
        <f aca="false">(B125+B127)*D126</f>
        <v>186.18</v>
      </c>
      <c r="F126" s="13" t="n">
        <f aca="false">F124+E126</f>
        <v>7301.545</v>
      </c>
      <c r="G126" s="13" t="n">
        <f aca="false">(C125+C127)*D126</f>
        <v>0.04</v>
      </c>
      <c r="H126" s="13" t="n">
        <f aca="false">H124+G126</f>
        <v>1267.4075</v>
      </c>
    </row>
    <row r="127" customFormat="false" ht="12.6" hidden="false" customHeight="true" outlineLevel="0" collapsed="false">
      <c r="A127" s="12" t="n">
        <v>1200</v>
      </c>
      <c r="B127" s="13" t="n">
        <v>10.161</v>
      </c>
      <c r="C127" s="13" t="n">
        <v>0</v>
      </c>
      <c r="D127" s="13"/>
      <c r="E127" s="13"/>
      <c r="F127" s="13"/>
      <c r="G127" s="13"/>
      <c r="H127" s="13"/>
    </row>
    <row r="128" customFormat="false" ht="12.6" hidden="false" customHeight="true" outlineLevel="0" collapsed="false"/>
    <row r="129" customFormat="false" ht="12.6" hidden="false" customHeight="true" outlineLevel="0" collapsed="false">
      <c r="C129" s="14" t="s">
        <v>13</v>
      </c>
      <c r="D129" s="15"/>
      <c r="E129" s="16" t="s">
        <v>14</v>
      </c>
    </row>
    <row r="130" customFormat="false" ht="12.6" hidden="false" customHeight="true" outlineLevel="0" collapsed="false">
      <c r="C130" s="17" t="s">
        <v>15</v>
      </c>
      <c r="D130" s="18"/>
      <c r="E130" s="19" t="n">
        <f aca="false">F126</f>
        <v>7301.545</v>
      </c>
    </row>
    <row r="131" customFormat="false" ht="12.6" hidden="false" customHeight="true" outlineLevel="0" collapsed="false">
      <c r="C131" s="14" t="s">
        <v>16</v>
      </c>
      <c r="D131" s="15"/>
      <c r="E131" s="20" t="n">
        <f aca="false">H126</f>
        <v>1267.4075</v>
      </c>
    </row>
    <row r="132" customFormat="false" ht="12.6" hidden="false" customHeight="true" outlineLevel="0" collapsed="false"/>
    <row r="133" customFormat="false" ht="12.6" hidden="false" customHeight="true" outlineLevel="0" collapsed="false">
      <c r="C133" s="14" t="s">
        <v>17</v>
      </c>
      <c r="D133" s="15"/>
      <c r="E133" s="16" t="s">
        <v>14</v>
      </c>
    </row>
    <row r="134" customFormat="false" ht="12.6" hidden="false" customHeight="true" outlineLevel="0" collapsed="false">
      <c r="C134" s="21" t="s">
        <v>28</v>
      </c>
      <c r="D134" s="22"/>
      <c r="E134" s="23" t="n">
        <v>612</v>
      </c>
    </row>
    <row r="135" customFormat="false" ht="12.6" hidden="false" customHeight="true" outlineLevel="0" collapsed="false">
      <c r="C135" s="21" t="s">
        <v>19</v>
      </c>
      <c r="D135" s="22"/>
      <c r="E135" s="23" t="n">
        <v>144</v>
      </c>
    </row>
    <row r="136" customFormat="false" ht="12.6" hidden="false" customHeight="true" outlineLevel="0" collapsed="false">
      <c r="C136" s="21" t="s">
        <v>20</v>
      </c>
      <c r="D136" s="22"/>
      <c r="E136" s="23" t="n">
        <v>144</v>
      </c>
    </row>
    <row r="137" customFormat="false" ht="12.6" hidden="false" customHeight="true" outlineLevel="0" collapsed="false">
      <c r="C137" s="14" t="s">
        <v>21</v>
      </c>
      <c r="D137" s="15"/>
      <c r="E137" s="16" t="n">
        <f aca="false">SUM(E134:E136)</f>
        <v>900</v>
      </c>
    </row>
    <row r="138" customFormat="false" ht="12.6" hidden="false" customHeight="true" outlineLevel="0" collapsed="false"/>
    <row r="139" customFormat="false" ht="12.6" hidden="false" customHeight="true" outlineLevel="0" collapsed="false">
      <c r="C139" s="14" t="s">
        <v>22</v>
      </c>
      <c r="D139" s="15"/>
      <c r="E139" s="16" t="s">
        <v>23</v>
      </c>
    </row>
    <row r="140" customFormat="false" ht="12.6" hidden="false" customHeight="true" outlineLevel="0" collapsed="false">
      <c r="C140" s="14" t="s">
        <v>24</v>
      </c>
      <c r="D140" s="15"/>
      <c r="E140" s="16" t="n">
        <v>13164</v>
      </c>
    </row>
    <row r="141" customFormat="false" ht="12.6" hidden="false" customHeight="true" outlineLevel="0" collapsed="false"/>
    <row r="142" customFormat="false" ht="12.6" hidden="false" customHeight="true" outlineLevel="0" collapsed="false">
      <c r="A142" s="1" t="s">
        <v>25</v>
      </c>
    </row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21" activeCellId="0" sqref="K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3"/>
      <c r="C1" s="5" t="s">
        <v>0</v>
      </c>
      <c r="D1" s="5"/>
      <c r="E1" s="5"/>
      <c r="F1" s="5"/>
    </row>
    <row r="2" s="4" customFormat="true" ht="10.5" hidden="false" customHeight="true" outlineLevel="0" collapsed="false">
      <c r="A2" s="3"/>
      <c r="C2" s="6"/>
      <c r="D2" s="6"/>
      <c r="E2" s="6"/>
      <c r="F2" s="6"/>
    </row>
    <row r="3" s="4" customFormat="true" ht="10.5" hidden="false" customHeight="false" outlineLevel="0" collapsed="false">
      <c r="A3" s="3"/>
      <c r="C3" s="7" t="s">
        <v>1</v>
      </c>
      <c r="D3" s="8" t="s">
        <v>2</v>
      </c>
      <c r="E3" s="8"/>
      <c r="F3" s="8"/>
    </row>
    <row r="4" s="4" customFormat="true" ht="10.5" hidden="false" customHeight="false" outlineLevel="0" collapsed="false">
      <c r="A4" s="3"/>
      <c r="C4" s="6"/>
      <c r="D4" s="6"/>
      <c r="E4" s="6"/>
      <c r="F4" s="6"/>
    </row>
    <row r="5" s="4" customFormat="true" ht="10.5" hidden="false" customHeight="false" outlineLevel="0" collapsed="false">
      <c r="A5" s="3"/>
      <c r="C5" s="5" t="s">
        <v>3</v>
      </c>
      <c r="D5" s="5"/>
      <c r="E5" s="5"/>
      <c r="F5" s="5"/>
    </row>
    <row r="6" s="4" customFormat="true" ht="10.5" hidden="false" customHeight="false" outlineLevel="0" collapsed="false">
      <c r="A6" s="3"/>
    </row>
    <row r="7" s="4" customFormat="true" ht="10.5" hidden="false" customHeight="false" outlineLevel="0" collapsed="false">
      <c r="A7" s="3"/>
    </row>
    <row r="8" s="11" customFormat="true" ht="31.5" hidden="false" customHeight="false" outlineLevel="0" collapsed="false">
      <c r="A8" s="9" t="s">
        <v>4</v>
      </c>
      <c r="B8" s="9"/>
      <c r="C8" s="9"/>
      <c r="D8" s="9"/>
      <c r="E8" s="10" t="s">
        <v>8</v>
      </c>
      <c r="F8" s="10" t="s">
        <v>9</v>
      </c>
      <c r="G8" s="10" t="s">
        <v>10</v>
      </c>
      <c r="H8" s="10" t="s">
        <v>24</v>
      </c>
    </row>
    <row r="9" customFormat="false" ht="12.6" hidden="false" customHeight="true" outlineLevel="0" collapsed="false">
      <c r="A9" s="12" t="s">
        <v>29</v>
      </c>
      <c r="B9" s="13"/>
      <c r="C9" s="13"/>
      <c r="D9" s="13"/>
      <c r="E9" s="13" t="n">
        <v>612</v>
      </c>
      <c r="F9" s="13"/>
      <c r="G9" s="13" t="n">
        <v>0</v>
      </c>
      <c r="H9" s="13" t="n">
        <v>700</v>
      </c>
    </row>
    <row r="10" customFormat="false" ht="12.6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12.6" hidden="false" customHeight="true" outlineLevel="0" collapsed="false">
      <c r="A11" s="12" t="s">
        <v>30</v>
      </c>
      <c r="B11" s="13"/>
      <c r="C11" s="13"/>
      <c r="D11" s="13"/>
      <c r="E11" s="13" t="n">
        <v>643</v>
      </c>
      <c r="F11" s="13"/>
      <c r="G11" s="13" t="n">
        <v>0</v>
      </c>
      <c r="H11" s="13" t="n">
        <v>321</v>
      </c>
    </row>
    <row r="12" customFormat="false" ht="12.6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</row>
    <row r="13" customFormat="false" ht="12.6" hidden="false" customHeight="true" outlineLevel="0" collapsed="false">
      <c r="A13" s="12" t="s">
        <v>31</v>
      </c>
      <c r="B13" s="13"/>
      <c r="C13" s="13"/>
      <c r="D13" s="13"/>
      <c r="E13" s="13" t="n">
        <v>87.25</v>
      </c>
      <c r="F13" s="13"/>
      <c r="G13" s="13" t="n">
        <v>35</v>
      </c>
      <c r="H13" s="13" t="n">
        <v>336</v>
      </c>
    </row>
    <row r="14" customFormat="false" ht="12.6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customFormat="false" ht="12.6" hidden="false" customHeight="true" outlineLevel="0" collapsed="false">
      <c r="A15" s="12"/>
      <c r="B15" s="13"/>
      <c r="C15" s="13" t="s">
        <v>13</v>
      </c>
      <c r="D15" s="13"/>
      <c r="E15" s="13" t="s">
        <v>14</v>
      </c>
      <c r="F15" s="13"/>
      <c r="G15" s="13"/>
      <c r="H15" s="13"/>
    </row>
    <row r="16" customFormat="false" ht="12.6" hidden="false" customHeight="true" outlineLevel="0" collapsed="false">
      <c r="A16" s="12"/>
      <c r="B16" s="13"/>
      <c r="C16" s="13" t="s">
        <v>15</v>
      </c>
      <c r="D16" s="13"/>
      <c r="E16" s="13" t="n">
        <f aca="false">SUM(E9:E13)</f>
        <v>1342.25</v>
      </c>
      <c r="F16" s="13"/>
      <c r="G16" s="13"/>
      <c r="H16" s="13"/>
    </row>
    <row r="17" customFormat="false" ht="12.6" hidden="false" customHeight="true" outlineLevel="0" collapsed="false">
      <c r="A17" s="12"/>
      <c r="B17" s="13"/>
      <c r="C17" s="13" t="s">
        <v>16</v>
      </c>
      <c r="D17" s="13"/>
      <c r="E17" s="13" t="n">
        <f aca="false">SUM(G9:G13)</f>
        <v>35</v>
      </c>
      <c r="F17" s="13"/>
      <c r="G17" s="13"/>
      <c r="H17" s="13"/>
    </row>
    <row r="18" customFormat="false" ht="12.6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</row>
    <row r="19" customFormat="false" ht="12.6" hidden="false" customHeight="true" outlineLevel="0" collapsed="false">
      <c r="A19" s="12"/>
      <c r="B19" s="13"/>
      <c r="C19" s="13" t="s">
        <v>22</v>
      </c>
      <c r="D19" s="13"/>
      <c r="E19" s="13" t="s">
        <v>23</v>
      </c>
      <c r="F19" s="13"/>
      <c r="G19" s="13"/>
      <c r="H19" s="13"/>
    </row>
    <row r="20" customFormat="false" ht="12.6" hidden="false" customHeight="true" outlineLevel="0" collapsed="false">
      <c r="A20" s="12"/>
      <c r="B20" s="13"/>
      <c r="C20" s="13" t="s">
        <v>24</v>
      </c>
      <c r="D20" s="13"/>
      <c r="E20" s="13" t="n">
        <f aca="false">SUM(H9:H13)</f>
        <v>1357</v>
      </c>
      <c r="F20" s="13"/>
      <c r="G20" s="13"/>
      <c r="H20" s="13"/>
    </row>
    <row r="21" customFormat="false" ht="12.6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</row>
    <row r="22" customFormat="false" ht="12.6" hidden="false" customHeight="true" outlineLevel="0" collapsed="false">
      <c r="A22" s="12" t="s">
        <v>25</v>
      </c>
      <c r="B22" s="13"/>
      <c r="C22" s="13"/>
      <c r="D22" s="13"/>
      <c r="E22" s="13"/>
      <c r="F22" s="13"/>
      <c r="G22" s="13"/>
      <c r="H22" s="13"/>
    </row>
    <row r="23" customFormat="false" ht="12.6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</row>
    <row r="24" customFormat="false" ht="12.6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</row>
    <row r="25" customFormat="false" ht="12.6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</row>
    <row r="26" customFormat="false" ht="12.6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</row>
    <row r="27" customFormat="false" ht="12.6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</row>
    <row r="28" customFormat="false" ht="12.6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</row>
    <row r="29" customFormat="false" ht="12.6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</row>
    <row r="30" customFormat="false" ht="12.6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</row>
    <row r="31" customFormat="false" ht="12.6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</row>
    <row r="32" customFormat="false" ht="12.6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</row>
    <row r="33" customFormat="false" ht="12.6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</row>
    <row r="34" customFormat="false" ht="12.6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</row>
    <row r="35" customFormat="false" ht="12.6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</row>
    <row r="36" customFormat="false" ht="12.6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</row>
    <row r="37" customFormat="false" ht="12.6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</row>
    <row r="38" customFormat="false" ht="12.6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</row>
    <row r="39" customFormat="false" ht="12.6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</row>
    <row r="40" customFormat="false" ht="12.6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</row>
    <row r="41" customFormat="false" ht="12.6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</row>
    <row r="42" customFormat="false" ht="12.6" hidden="false" customHeight="true" outlineLevel="0" collapsed="false">
      <c r="A42" s="34"/>
      <c r="B42" s="35"/>
      <c r="C42" s="35"/>
      <c r="D42" s="35"/>
      <c r="E42" s="35"/>
      <c r="F42" s="35"/>
      <c r="G42" s="35"/>
      <c r="H42" s="35"/>
    </row>
    <row r="43" customFormat="false" ht="12.6" hidden="false" customHeight="true" outlineLevel="0" collapsed="false">
      <c r="A43" s="34"/>
      <c r="B43" s="35"/>
      <c r="C43" s="35"/>
      <c r="D43" s="35"/>
      <c r="E43" s="35"/>
      <c r="F43" s="35"/>
      <c r="G43" s="35"/>
      <c r="H43" s="35"/>
    </row>
    <row r="44" customFormat="false" ht="12.6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</row>
    <row r="45" customFormat="false" ht="12.6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2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</row>
    <row r="47" customFormat="false" ht="12.6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2.6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2.6" hidden="false" customHeight="tru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2.6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</row>
    <row r="51" customFormat="false" ht="12.6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</row>
    <row r="52" customFormat="false" ht="12.6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</row>
    <row r="53" customFormat="false" ht="12.6" hidden="false" customHeight="true" outlineLevel="0" collapsed="false">
      <c r="A53" s="34"/>
      <c r="B53" s="35"/>
      <c r="C53" s="35"/>
      <c r="D53" s="35"/>
      <c r="E53" s="35"/>
      <c r="F53" s="35"/>
      <c r="G53" s="35"/>
      <c r="H53" s="35"/>
    </row>
    <row r="54" customFormat="false" ht="12.6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</row>
    <row r="55" customFormat="false" ht="12.6" hidden="false" customHeight="true" outlineLevel="0" collapsed="false">
      <c r="A55" s="34"/>
      <c r="B55" s="35"/>
      <c r="C55" s="35"/>
      <c r="D55" s="35"/>
      <c r="E55" s="35"/>
      <c r="F55" s="35"/>
      <c r="G55" s="35"/>
      <c r="H55" s="35"/>
    </row>
    <row r="56" customFormat="false" ht="12.6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</row>
    <row r="57" customFormat="false" ht="12.6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</row>
    <row r="58" customFormat="false" ht="12.6" hidden="false" customHeight="true" outlineLevel="0" collapsed="false">
      <c r="A58" s="34"/>
      <c r="B58" s="35"/>
      <c r="C58" s="35"/>
      <c r="D58" s="35"/>
      <c r="E58" s="35"/>
      <c r="F58" s="35"/>
      <c r="G58" s="35"/>
      <c r="H58" s="35"/>
    </row>
    <row r="59" customFormat="false" ht="12.6" hidden="false" customHeight="true" outlineLevel="0" collapsed="false">
      <c r="A59" s="34"/>
      <c r="B59" s="35"/>
      <c r="C59" s="35"/>
      <c r="D59" s="35"/>
      <c r="E59" s="35"/>
      <c r="F59" s="35"/>
      <c r="G59" s="35"/>
      <c r="H59" s="35"/>
    </row>
    <row r="60" customFormat="false" ht="12.6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</row>
    <row r="61" customFormat="false" ht="12.6" hidden="false" customHeight="true" outlineLevel="0" collapsed="false">
      <c r="A61" s="34"/>
      <c r="B61" s="35"/>
      <c r="C61" s="35"/>
      <c r="D61" s="35"/>
      <c r="E61" s="35"/>
      <c r="F61" s="35"/>
      <c r="G61" s="35"/>
      <c r="H61" s="35"/>
    </row>
    <row r="62" customFormat="false" ht="12.6" hidden="false" customHeight="true" outlineLevel="0" collapsed="false">
      <c r="A62" s="34"/>
      <c r="B62" s="35"/>
      <c r="C62" s="35"/>
      <c r="D62" s="35"/>
      <c r="E62" s="35"/>
      <c r="F62" s="35"/>
      <c r="G62" s="35"/>
      <c r="H62" s="35"/>
    </row>
    <row r="63" customFormat="false" ht="12.6" hidden="false" customHeight="true" outlineLevel="0" collapsed="false">
      <c r="A63" s="34"/>
      <c r="B63" s="35"/>
      <c r="C63" s="35"/>
      <c r="D63" s="35"/>
      <c r="E63" s="35"/>
      <c r="F63" s="35"/>
      <c r="G63" s="35"/>
      <c r="H63" s="35"/>
    </row>
    <row r="64" customFormat="false" ht="12.6" hidden="false" customHeight="true" outlineLevel="0" collapsed="false">
      <c r="A64" s="34"/>
      <c r="B64" s="35"/>
      <c r="C64" s="35"/>
      <c r="D64" s="35"/>
      <c r="E64" s="35"/>
      <c r="F64" s="35"/>
      <c r="G64" s="35"/>
      <c r="H64" s="35"/>
    </row>
    <row r="65" customFormat="false" ht="12.6" hidden="false" customHeight="true" outlineLevel="0" collapsed="false">
      <c r="A65" s="34"/>
      <c r="B65" s="35"/>
      <c r="C65" s="35"/>
      <c r="D65" s="35"/>
      <c r="E65" s="35"/>
      <c r="F65" s="35"/>
      <c r="G65" s="35"/>
      <c r="H65" s="35"/>
    </row>
    <row r="66" customFormat="false" ht="12.6" hidden="false" customHeight="true" outlineLevel="0" collapsed="false">
      <c r="A66" s="34"/>
      <c r="B66" s="35"/>
      <c r="C66" s="35"/>
      <c r="D66" s="35"/>
      <c r="E66" s="35"/>
      <c r="F66" s="35"/>
      <c r="G66" s="35"/>
      <c r="H66" s="35"/>
    </row>
    <row r="67" customFormat="false" ht="12.6" hidden="false" customHeight="true" outlineLevel="0" collapsed="false">
      <c r="A67" s="34"/>
      <c r="B67" s="35"/>
      <c r="C67" s="35"/>
      <c r="D67" s="35"/>
      <c r="E67" s="35"/>
      <c r="F67" s="35"/>
      <c r="G67" s="35"/>
      <c r="H67" s="35"/>
    </row>
    <row r="68" customFormat="false" ht="12.6" hidden="false" customHeight="true" outlineLevel="0" collapsed="false">
      <c r="A68" s="34"/>
      <c r="B68" s="35"/>
      <c r="C68" s="35"/>
      <c r="D68" s="35"/>
      <c r="E68" s="35"/>
      <c r="F68" s="35"/>
      <c r="G68" s="35"/>
      <c r="H68" s="35"/>
    </row>
    <row r="69" customFormat="false" ht="12.6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</row>
    <row r="70" customFormat="false" ht="12.6" hidden="false" customHeight="true" outlineLevel="0" collapsed="false">
      <c r="A70" s="34"/>
      <c r="B70" s="35"/>
      <c r="C70" s="35"/>
      <c r="D70" s="35"/>
      <c r="E70" s="35"/>
      <c r="F70" s="35"/>
      <c r="G70" s="35"/>
      <c r="H70" s="35"/>
    </row>
    <row r="71" customFormat="false" ht="12.6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</row>
    <row r="72" customFormat="false" ht="12.6" hidden="false" customHeight="true" outlineLevel="0" collapsed="false">
      <c r="A72" s="34"/>
      <c r="B72" s="35"/>
      <c r="C72" s="35"/>
      <c r="D72" s="35"/>
      <c r="E72" s="35"/>
      <c r="F72" s="35"/>
      <c r="G72" s="35"/>
      <c r="H72" s="35"/>
    </row>
    <row r="73" customFormat="false" ht="12.6" hidden="false" customHeight="true" outlineLevel="0" collapsed="false">
      <c r="A73" s="34"/>
      <c r="B73" s="35"/>
      <c r="C73" s="35"/>
      <c r="D73" s="35"/>
      <c r="E73" s="35"/>
      <c r="F73" s="35"/>
      <c r="G73" s="35"/>
      <c r="H73" s="35"/>
    </row>
    <row r="74" customFormat="false" ht="12.6" hidden="false" customHeight="true" outlineLevel="0" collapsed="false">
      <c r="A74" s="34"/>
      <c r="B74" s="35"/>
      <c r="C74" s="35"/>
      <c r="D74" s="35"/>
      <c r="E74" s="35"/>
      <c r="F74" s="35"/>
      <c r="G74" s="35"/>
      <c r="H74" s="35"/>
    </row>
    <row r="75" customFormat="false" ht="12.6" hidden="false" customHeight="true" outlineLevel="0" collapsed="false">
      <c r="A75" s="34"/>
      <c r="B75" s="35"/>
      <c r="C75" s="35"/>
      <c r="D75" s="35"/>
      <c r="E75" s="35"/>
      <c r="F75" s="35"/>
      <c r="G75" s="35"/>
      <c r="H75" s="35"/>
    </row>
    <row r="76" customFormat="false" ht="12.6" hidden="false" customHeight="true" outlineLevel="0" collapsed="false">
      <c r="A76" s="34"/>
      <c r="B76" s="35"/>
      <c r="C76" s="35"/>
      <c r="D76" s="35"/>
      <c r="E76" s="35"/>
      <c r="F76" s="35"/>
      <c r="G76" s="35"/>
      <c r="H76" s="35"/>
    </row>
    <row r="77" customFormat="false" ht="12.6" hidden="false" customHeight="true" outlineLevel="0" collapsed="false">
      <c r="A77" s="34"/>
      <c r="B77" s="35"/>
      <c r="C77" s="35"/>
      <c r="D77" s="35"/>
      <c r="E77" s="35"/>
      <c r="F77" s="35"/>
      <c r="G77" s="35"/>
      <c r="H77" s="35"/>
    </row>
    <row r="78" customFormat="false" ht="12.6" hidden="false" customHeight="true" outlineLevel="0" collapsed="false">
      <c r="A78" s="34"/>
      <c r="B78" s="35"/>
      <c r="C78" s="35"/>
      <c r="D78" s="35"/>
      <c r="E78" s="35"/>
      <c r="F78" s="35"/>
      <c r="G78" s="35"/>
      <c r="H78" s="35"/>
    </row>
    <row r="79" customFormat="false" ht="12.6" hidden="false" customHeight="true" outlineLevel="0" collapsed="false">
      <c r="A79" s="34"/>
      <c r="B79" s="35"/>
      <c r="C79" s="35"/>
      <c r="D79" s="35"/>
      <c r="E79" s="35"/>
      <c r="F79" s="35"/>
      <c r="G79" s="35"/>
      <c r="H79" s="35"/>
    </row>
    <row r="80" customFormat="false" ht="12.6" hidden="false" customHeight="true" outlineLevel="0" collapsed="false">
      <c r="A80" s="34"/>
      <c r="B80" s="35"/>
      <c r="C80" s="35"/>
      <c r="D80" s="35"/>
      <c r="E80" s="35"/>
      <c r="F80" s="35"/>
      <c r="G80" s="35"/>
      <c r="H80" s="35"/>
    </row>
    <row r="81" customFormat="false" ht="12.6" hidden="false" customHeight="true" outlineLevel="0" collapsed="false">
      <c r="A81" s="34"/>
      <c r="B81" s="35"/>
      <c r="C81" s="35"/>
      <c r="D81" s="35"/>
      <c r="E81" s="35"/>
      <c r="F81" s="35"/>
      <c r="G81" s="35"/>
      <c r="H81" s="35"/>
    </row>
    <row r="82" customFormat="false" ht="12.6" hidden="false" customHeight="true" outlineLevel="0" collapsed="false">
      <c r="A82" s="34"/>
      <c r="B82" s="35"/>
      <c r="C82" s="35"/>
      <c r="D82" s="35"/>
      <c r="E82" s="35"/>
      <c r="F82" s="35"/>
      <c r="G82" s="35"/>
      <c r="H82" s="35"/>
    </row>
    <row r="83" customFormat="false" ht="12.6" hidden="false" customHeight="true" outlineLevel="0" collapsed="false">
      <c r="A83" s="34"/>
      <c r="B83" s="35"/>
      <c r="C83" s="35"/>
      <c r="D83" s="35"/>
      <c r="E83" s="35"/>
      <c r="F83" s="35"/>
      <c r="G83" s="35"/>
      <c r="H83" s="35"/>
    </row>
    <row r="84" customFormat="false" ht="12.6" hidden="false" customHeight="true" outlineLevel="0" collapsed="false">
      <c r="A84" s="34"/>
      <c r="B84" s="35"/>
      <c r="C84" s="35"/>
      <c r="D84" s="35"/>
      <c r="E84" s="35"/>
      <c r="F84" s="35"/>
      <c r="G84" s="35"/>
      <c r="H84" s="35"/>
    </row>
    <row r="85" customFormat="false" ht="12.6" hidden="false" customHeight="true" outlineLevel="0" collapsed="false">
      <c r="A85" s="34"/>
      <c r="B85" s="35"/>
      <c r="C85" s="35"/>
      <c r="D85" s="35"/>
      <c r="E85" s="35"/>
      <c r="F85" s="35"/>
      <c r="G85" s="35"/>
      <c r="H85" s="35"/>
    </row>
    <row r="86" customFormat="false" ht="12.6" hidden="false" customHeight="true" outlineLevel="0" collapsed="false">
      <c r="A86" s="34"/>
      <c r="B86" s="35"/>
      <c r="C86" s="35"/>
      <c r="D86" s="35"/>
      <c r="E86" s="35"/>
      <c r="F86" s="35"/>
      <c r="G86" s="35"/>
      <c r="H86" s="35"/>
    </row>
    <row r="87" customFormat="false" ht="12.6" hidden="false" customHeight="true" outlineLevel="0" collapsed="false">
      <c r="A87" s="34"/>
      <c r="B87" s="35"/>
      <c r="C87" s="35"/>
      <c r="D87" s="35"/>
      <c r="E87" s="35"/>
      <c r="F87" s="35"/>
      <c r="G87" s="35"/>
      <c r="H87" s="35"/>
    </row>
    <row r="88" customFormat="false" ht="12.6" hidden="false" customHeight="true" outlineLevel="0" collapsed="false">
      <c r="A88" s="34"/>
      <c r="B88" s="35"/>
      <c r="C88" s="35"/>
      <c r="D88" s="35"/>
      <c r="E88" s="35"/>
      <c r="F88" s="35"/>
      <c r="G88" s="35"/>
      <c r="H88" s="35"/>
    </row>
    <row r="89" customFormat="false" ht="12.6" hidden="false" customHeight="true" outlineLevel="0" collapsed="false">
      <c r="A89" s="34"/>
      <c r="B89" s="35"/>
      <c r="C89" s="35"/>
      <c r="D89" s="35"/>
      <c r="E89" s="35"/>
      <c r="F89" s="35"/>
      <c r="G89" s="35"/>
      <c r="H89" s="35"/>
    </row>
    <row r="90" customFormat="false" ht="12.6" hidden="false" customHeight="true" outlineLevel="0" collapsed="false">
      <c r="A90" s="34"/>
      <c r="B90" s="35"/>
      <c r="C90" s="35"/>
      <c r="D90" s="35"/>
      <c r="E90" s="35"/>
      <c r="F90" s="35"/>
      <c r="G90" s="35"/>
      <c r="H90" s="35"/>
    </row>
    <row r="91" customFormat="false" ht="12.6" hidden="false" customHeight="true" outlineLevel="0" collapsed="false">
      <c r="A91" s="34"/>
      <c r="B91" s="35"/>
      <c r="C91" s="35"/>
      <c r="D91" s="35"/>
      <c r="E91" s="35"/>
      <c r="F91" s="35"/>
      <c r="G91" s="35"/>
      <c r="H91" s="35"/>
    </row>
    <row r="92" customFormat="false" ht="12.6" hidden="false" customHeight="true" outlineLevel="0" collapsed="false">
      <c r="A92" s="34"/>
      <c r="B92" s="35"/>
      <c r="C92" s="35"/>
      <c r="D92" s="35"/>
      <c r="E92" s="35"/>
      <c r="F92" s="35"/>
      <c r="G92" s="35"/>
      <c r="H92" s="35"/>
    </row>
    <row r="93" customFormat="false" ht="12.6" hidden="false" customHeight="true" outlineLevel="0" collapsed="false">
      <c r="A93" s="34"/>
      <c r="B93" s="35"/>
      <c r="C93" s="35"/>
      <c r="D93" s="35"/>
      <c r="E93" s="35"/>
      <c r="F93" s="35"/>
      <c r="G93" s="35"/>
      <c r="H93" s="35"/>
    </row>
    <row r="94" customFormat="false" ht="12.6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</row>
    <row r="95" customFormat="false" ht="12.6" hidden="false" customHeight="true" outlineLevel="0" collapsed="false">
      <c r="A95" s="34"/>
      <c r="B95" s="35"/>
      <c r="C95" s="35"/>
      <c r="D95" s="35"/>
      <c r="E95" s="35"/>
      <c r="F95" s="35"/>
      <c r="G95" s="35"/>
      <c r="H95" s="35"/>
    </row>
    <row r="96" customFormat="false" ht="12.6" hidden="false" customHeight="true" outlineLevel="0" collapsed="false">
      <c r="A96" s="34"/>
      <c r="B96" s="35"/>
      <c r="C96" s="35"/>
      <c r="D96" s="35"/>
      <c r="E96" s="35"/>
      <c r="F96" s="35"/>
      <c r="G96" s="35"/>
      <c r="H96" s="35"/>
    </row>
    <row r="97" customFormat="false" ht="12.6" hidden="false" customHeight="true" outlineLevel="0" collapsed="false">
      <c r="A97" s="34"/>
      <c r="B97" s="35"/>
      <c r="C97" s="35"/>
      <c r="D97" s="35"/>
      <c r="E97" s="35"/>
      <c r="F97" s="35"/>
      <c r="G97" s="35"/>
      <c r="H97" s="35"/>
    </row>
    <row r="98" customFormat="false" ht="12.6" hidden="false" customHeight="true" outlineLevel="0" collapsed="false">
      <c r="A98" s="34"/>
      <c r="B98" s="35"/>
      <c r="C98" s="35"/>
      <c r="D98" s="35"/>
      <c r="E98" s="35"/>
      <c r="F98" s="35"/>
      <c r="G98" s="35"/>
      <c r="H98" s="35"/>
    </row>
    <row r="99" customFormat="false" ht="12.6" hidden="false" customHeight="true" outlineLevel="0" collapsed="false">
      <c r="A99" s="34"/>
      <c r="B99" s="35"/>
      <c r="C99" s="35"/>
      <c r="D99" s="35"/>
      <c r="E99" s="35"/>
      <c r="F99" s="35"/>
      <c r="G99" s="35"/>
      <c r="H99" s="35"/>
    </row>
    <row r="100" customFormat="false" ht="12.6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5"/>
    </row>
    <row r="101" customFormat="false" ht="12.6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5"/>
    </row>
    <row r="102" customFormat="false" ht="12.6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5"/>
    </row>
    <row r="103" customFormat="false" ht="12.6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5"/>
    </row>
    <row r="104" customFormat="false" ht="12.6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</row>
    <row r="105" customFormat="false" ht="12.6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5"/>
    </row>
    <row r="106" customFormat="false" ht="12.6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5"/>
    </row>
    <row r="107" customFormat="false" ht="12.6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5"/>
    </row>
    <row r="108" customFormat="false" ht="12.6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5"/>
    </row>
    <row r="109" customFormat="false" ht="12.6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5"/>
    </row>
    <row r="110" customFormat="false" ht="12.6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5"/>
    </row>
    <row r="111" customFormat="false" ht="12.6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5"/>
    </row>
    <row r="112" customFormat="false" ht="12.6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5"/>
    </row>
    <row r="113" customFormat="false" ht="12.6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5"/>
    </row>
    <row r="114" customFormat="false" ht="12.6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5"/>
    </row>
    <row r="115" customFormat="false" ht="12.6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5"/>
    </row>
    <row r="116" customFormat="false" ht="12.6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5"/>
    </row>
    <row r="117" customFormat="false" ht="12.6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5"/>
    </row>
    <row r="118" customFormat="false" ht="12.6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</row>
    <row r="119" customFormat="false" ht="12.6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5"/>
    </row>
    <row r="120" customFormat="false" ht="12.6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5"/>
    </row>
    <row r="121" customFormat="false" ht="12.6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5"/>
    </row>
    <row r="122" customFormat="false" ht="12.6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5"/>
    </row>
    <row r="123" customFormat="false" ht="12.6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5"/>
    </row>
    <row r="124" customFormat="false" ht="12.6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5"/>
    </row>
    <row r="125" customFormat="false" ht="12.6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5"/>
    </row>
    <row r="126" customFormat="false" ht="12.6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5"/>
    </row>
    <row r="127" customFormat="false" ht="12.6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</row>
    <row r="128" customFormat="false" ht="12.6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5"/>
    </row>
    <row r="129" customFormat="false" ht="12.6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5"/>
    </row>
    <row r="130" customFormat="false" ht="12.6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</row>
    <row r="131" customFormat="false" ht="12.6" hidden="false" customHeight="true" outlineLevel="0" collapsed="false">
      <c r="A131" s="36"/>
      <c r="B131" s="37"/>
      <c r="C131" s="37"/>
      <c r="D131" s="37"/>
      <c r="E131" s="37"/>
      <c r="F131" s="37"/>
      <c r="G131" s="37"/>
      <c r="H131" s="37"/>
    </row>
    <row r="132" customFormat="false" ht="12.6" hidden="false" customHeight="true" outlineLevel="0" collapsed="false">
      <c r="A132" s="36"/>
      <c r="B132" s="37"/>
      <c r="C132" s="37"/>
      <c r="D132" s="37"/>
      <c r="E132" s="37"/>
      <c r="F132" s="37"/>
      <c r="G132" s="37"/>
      <c r="H132" s="37"/>
    </row>
    <row r="133" customFormat="false" ht="12.6" hidden="false" customHeight="true" outlineLevel="0" collapsed="false">
      <c r="A133" s="36"/>
      <c r="B133" s="37"/>
      <c r="C133" s="37"/>
      <c r="D133" s="37"/>
      <c r="E133" s="37"/>
      <c r="F133" s="37"/>
      <c r="G133" s="37"/>
      <c r="H133" s="37"/>
    </row>
    <row r="134" customFormat="false" ht="12.6" hidden="false" customHeight="true" outlineLevel="0" collapsed="false">
      <c r="A134" s="36"/>
      <c r="B134" s="37"/>
      <c r="C134" s="37"/>
      <c r="D134" s="37"/>
      <c r="E134" s="37"/>
      <c r="F134" s="37"/>
      <c r="G134" s="37"/>
      <c r="H134" s="37"/>
    </row>
    <row r="135" customFormat="false" ht="12.6" hidden="false" customHeight="true" outlineLevel="0" collapsed="false">
      <c r="A135" s="36"/>
      <c r="B135" s="37"/>
      <c r="C135" s="37"/>
      <c r="D135" s="37"/>
      <c r="E135" s="37"/>
      <c r="F135" s="37"/>
      <c r="G135" s="37"/>
      <c r="H135" s="37"/>
    </row>
    <row r="136" customFormat="false" ht="12.6" hidden="false" customHeight="true" outlineLevel="0" collapsed="false">
      <c r="A136" s="36"/>
      <c r="B136" s="37"/>
      <c r="C136" s="37"/>
      <c r="D136" s="37"/>
      <c r="E136" s="37"/>
      <c r="F136" s="37"/>
      <c r="G136" s="37"/>
      <c r="H136" s="37"/>
    </row>
    <row r="137" customFormat="false" ht="12.6" hidden="false" customHeight="true" outlineLevel="0" collapsed="false">
      <c r="A137" s="36"/>
      <c r="B137" s="37"/>
      <c r="C137" s="37"/>
      <c r="D137" s="37"/>
      <c r="E137" s="37"/>
      <c r="F137" s="37"/>
      <c r="G137" s="37"/>
      <c r="H137" s="37"/>
    </row>
    <row r="138" customFormat="false" ht="12.6" hidden="false" customHeight="true" outlineLevel="0" collapsed="false">
      <c r="A138" s="36"/>
      <c r="B138" s="37"/>
      <c r="C138" s="37"/>
      <c r="D138" s="37"/>
      <c r="E138" s="37"/>
      <c r="F138" s="37"/>
      <c r="G138" s="37"/>
      <c r="H138" s="37"/>
    </row>
    <row r="139" customFormat="false" ht="12.6" hidden="false" customHeight="true" outlineLevel="0" collapsed="false">
      <c r="A139" s="36"/>
      <c r="B139" s="37"/>
      <c r="C139" s="37"/>
      <c r="D139" s="37"/>
      <c r="E139" s="37"/>
      <c r="F139" s="37"/>
      <c r="G139" s="37"/>
      <c r="H139" s="37"/>
    </row>
    <row r="140" customFormat="false" ht="12.6" hidden="false" customHeight="true" outlineLevel="0" collapsed="false">
      <c r="A140" s="36"/>
      <c r="B140" s="37"/>
      <c r="C140" s="37"/>
      <c r="D140" s="37"/>
      <c r="E140" s="37"/>
      <c r="F140" s="37"/>
      <c r="G140" s="37"/>
      <c r="H140" s="37"/>
    </row>
    <row r="141" customFormat="false" ht="12.6" hidden="false" customHeight="true" outlineLevel="0" collapsed="false">
      <c r="A141" s="36"/>
      <c r="B141" s="37"/>
      <c r="C141" s="37"/>
      <c r="D141" s="37"/>
      <c r="E141" s="37"/>
      <c r="F141" s="37"/>
      <c r="G141" s="37"/>
      <c r="H141" s="37"/>
    </row>
    <row r="142" customFormat="false" ht="12.6" hidden="false" customHeight="true" outlineLevel="0" collapsed="false">
      <c r="A142" s="36"/>
      <c r="B142" s="37"/>
      <c r="C142" s="37"/>
      <c r="D142" s="37"/>
      <c r="E142" s="37"/>
      <c r="F142" s="37"/>
      <c r="G142" s="37"/>
      <c r="H142" s="37"/>
    </row>
    <row r="143" customFormat="false" ht="12.6" hidden="false" customHeight="true" outlineLevel="0" collapsed="false">
      <c r="A143" s="36"/>
      <c r="B143" s="37"/>
      <c r="C143" s="37"/>
      <c r="D143" s="37"/>
      <c r="E143" s="37"/>
      <c r="F143" s="37"/>
      <c r="G143" s="37"/>
      <c r="H143" s="37"/>
    </row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</sheetData>
  <mergeCells count="3">
    <mergeCell ref="C1:F1"/>
    <mergeCell ref="D3:F3"/>
    <mergeCell ref="C5:F5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49:44Z</dcterms:created>
  <dc:creator>Esaplan Engenharia</dc:creator>
  <dc:description/>
  <dc:language>en-US</dc:language>
  <cp:lastModifiedBy>Esaplan</cp:lastModifiedBy>
  <cp:lastPrinted>2008-08-12T12:06:04Z</cp:lastPrinted>
  <dcterms:modified xsi:type="dcterms:W3CDTF">2008-09-05T18:05:56Z</dcterms:modified>
  <cp:revision>0</cp:revision>
  <dc:subject/>
  <dc:title/>
</cp:coreProperties>
</file>