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ontorno (Rua)" sheetId="1" state="visible" r:id="rId2"/>
    <sheet name="Contorno (passei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                                             CALCULO DE VOLUME DE TERRAPLENAGEM</t>
  </si>
  <si>
    <t xml:space="preserve">                                                         RUA DE CONTORNO DO PARQUE</t>
  </si>
  <si>
    <t xml:space="preserve">AREA DE CORTE</t>
  </si>
  <si>
    <t xml:space="preserve">AREA DE </t>
  </si>
  <si>
    <t xml:space="preserve">S AREAS DE CORTE</t>
  </si>
  <si>
    <t xml:space="preserve">S AREA DE</t>
  </si>
  <si>
    <t xml:space="preserve">VOLUME DE CORTE</t>
  </si>
  <si>
    <t xml:space="preserve">VOLUME DE</t>
  </si>
  <si>
    <t xml:space="preserve">VOLUME</t>
  </si>
  <si>
    <t xml:space="preserve">DIFERENÇA</t>
  </si>
  <si>
    <t xml:space="preserve">ESTACA </t>
  </si>
  <si>
    <t xml:space="preserve">SOLO</t>
  </si>
  <si>
    <t xml:space="preserve">ROCHA</t>
  </si>
  <si>
    <t xml:space="preserve">ATERRO</t>
  </si>
  <si>
    <t xml:space="preserve">DISTANCIA</t>
  </si>
  <si>
    <t xml:space="preserve">EMPOLADO</t>
  </si>
  <si>
    <t xml:space="preserve">ACUMULAD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r>
      <rPr>
        <b val="true"/>
        <sz val="10"/>
        <rFont val="Arial"/>
        <family val="2"/>
      </rPr>
      <t xml:space="preserve">TOTA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                                            RUA DE CONTORNO DO PARQUE (PASSE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"/>
    <numFmt numFmtId="167" formatCode="0"/>
    <numFmt numFmtId="168" formatCode="General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1.85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/>
      <c r="B5" s="3"/>
      <c r="C5" s="4"/>
      <c r="D5" s="2"/>
      <c r="E5" s="3"/>
      <c r="F5" s="4"/>
      <c r="G5" s="2"/>
      <c r="H5" s="2"/>
      <c r="I5" s="3"/>
      <c r="J5" s="4"/>
      <c r="K5" s="2"/>
      <c r="L5" s="2"/>
      <c r="M5" s="2"/>
      <c r="N5" s="4"/>
    </row>
    <row r="6" customFormat="false" ht="12.75" hidden="false" customHeight="false" outlineLevel="0" collapsed="false">
      <c r="A6" s="5"/>
      <c r="B6" s="6" t="s">
        <v>2</v>
      </c>
      <c r="C6" s="6"/>
      <c r="D6" s="6" t="s">
        <v>3</v>
      </c>
      <c r="E6" s="6" t="s">
        <v>4</v>
      </c>
      <c r="F6" s="6"/>
      <c r="G6" s="5" t="s">
        <v>5</v>
      </c>
      <c r="H6" s="7" t="n">
        <v>0.5</v>
      </c>
      <c r="I6" s="8" t="s">
        <v>6</v>
      </c>
      <c r="J6" s="9"/>
      <c r="K6" s="5" t="s">
        <v>7</v>
      </c>
      <c r="L6" s="5" t="s">
        <v>8</v>
      </c>
      <c r="M6" s="5" t="s">
        <v>9</v>
      </c>
      <c r="N6" s="9" t="s">
        <v>8</v>
      </c>
      <c r="O6" s="10"/>
    </row>
    <row r="7" customFormat="false" ht="12.75" hidden="false" customHeight="false" outlineLevel="0" collapsed="false">
      <c r="A7" s="5" t="s">
        <v>10</v>
      </c>
      <c r="B7" s="11" t="s">
        <v>11</v>
      </c>
      <c r="C7" s="12" t="s">
        <v>12</v>
      </c>
      <c r="D7" s="6" t="s">
        <v>13</v>
      </c>
      <c r="E7" s="11" t="s">
        <v>11</v>
      </c>
      <c r="F7" s="12" t="s">
        <v>12</v>
      </c>
      <c r="G7" s="6" t="s">
        <v>13</v>
      </c>
      <c r="H7" s="6" t="s">
        <v>14</v>
      </c>
      <c r="I7" s="11" t="s">
        <v>11</v>
      </c>
      <c r="J7" s="12" t="s">
        <v>12</v>
      </c>
      <c r="K7" s="6" t="s">
        <v>13</v>
      </c>
      <c r="L7" s="5" t="s">
        <v>15</v>
      </c>
      <c r="M7" s="5" t="s">
        <v>8</v>
      </c>
      <c r="N7" s="9" t="s">
        <v>16</v>
      </c>
      <c r="O7" s="10"/>
    </row>
    <row r="8" customFormat="false" ht="13.5" hidden="false" customHeight="false" outlineLevel="0" collapsed="false">
      <c r="A8" s="13"/>
      <c r="B8" s="14"/>
      <c r="C8" s="15"/>
      <c r="D8" s="13"/>
      <c r="E8" s="14"/>
      <c r="F8" s="16"/>
      <c r="G8" s="13"/>
      <c r="H8" s="13"/>
      <c r="I8" s="14"/>
      <c r="J8" s="16"/>
      <c r="K8" s="13"/>
      <c r="L8" s="13"/>
      <c r="M8" s="13"/>
      <c r="N8" s="16"/>
    </row>
    <row r="9" customFormat="false" ht="12.75" hidden="false" customHeight="false" outlineLevel="0" collapsed="false">
      <c r="A9" s="17" t="s">
        <v>17</v>
      </c>
      <c r="B9" s="18" t="n">
        <v>0.31</v>
      </c>
      <c r="C9" s="18" t="n">
        <v>0</v>
      </c>
      <c r="D9" s="19" t="n">
        <v>0</v>
      </c>
      <c r="E9" s="20" t="n">
        <v>0</v>
      </c>
      <c r="F9" s="21" t="n">
        <v>0</v>
      </c>
      <c r="G9" s="19" t="n">
        <v>0</v>
      </c>
      <c r="H9" s="19" t="n">
        <v>0</v>
      </c>
      <c r="I9" s="22" t="n">
        <v>0</v>
      </c>
      <c r="J9" s="23" t="n">
        <v>0</v>
      </c>
      <c r="K9" s="24" t="n">
        <v>0</v>
      </c>
      <c r="L9" s="24" t="n">
        <v>0</v>
      </c>
      <c r="M9" s="25"/>
      <c r="N9" s="26"/>
    </row>
    <row r="10" customFormat="false" ht="12.75" hidden="false" customHeight="false" outlineLevel="0" collapsed="false">
      <c r="A10" s="27" t="s">
        <v>18</v>
      </c>
      <c r="B10" s="28" t="n">
        <v>14.92</v>
      </c>
      <c r="C10" s="29" t="n">
        <v>0</v>
      </c>
      <c r="D10" s="30" t="n">
        <v>0</v>
      </c>
      <c r="E10" s="31" t="n">
        <f aca="false">(B9+B10)</f>
        <v>15.23</v>
      </c>
      <c r="F10" s="32" t="n">
        <v>0</v>
      </c>
      <c r="G10" s="30" t="n">
        <f aca="false">(D9+D10)</f>
        <v>0</v>
      </c>
      <c r="H10" s="30" t="n">
        <v>10</v>
      </c>
      <c r="I10" s="33" t="n">
        <f aca="false">(E10*H10)</f>
        <v>152.3</v>
      </c>
      <c r="J10" s="34" t="n">
        <v>0</v>
      </c>
      <c r="K10" s="35" t="n">
        <f aca="false">(G10*H10)</f>
        <v>0</v>
      </c>
      <c r="L10" s="35" t="n">
        <f aca="false">(K10*1.35)</f>
        <v>0</v>
      </c>
      <c r="M10" s="35" t="n">
        <f aca="false">(I10-L10)</f>
        <v>152.3</v>
      </c>
      <c r="N10" s="36" t="n">
        <f aca="false">(N9+M10)</f>
        <v>152.3</v>
      </c>
    </row>
    <row r="11" customFormat="false" ht="12.75" hidden="false" customHeight="false" outlineLevel="0" collapsed="false">
      <c r="A11" s="27" t="s">
        <v>19</v>
      </c>
      <c r="B11" s="29" t="n">
        <v>4.48</v>
      </c>
      <c r="C11" s="29" t="n">
        <v>0</v>
      </c>
      <c r="D11" s="30" t="n">
        <v>0</v>
      </c>
      <c r="E11" s="31" t="n">
        <f aca="false">(B10+B11)</f>
        <v>19.4</v>
      </c>
      <c r="F11" s="32" t="n">
        <v>0</v>
      </c>
      <c r="G11" s="30" t="n">
        <f aca="false">(D10+D11)</f>
        <v>0</v>
      </c>
      <c r="H11" s="30" t="n">
        <v>10</v>
      </c>
      <c r="I11" s="33" t="n">
        <f aca="false">(E11*H11)</f>
        <v>194</v>
      </c>
      <c r="J11" s="34" t="n">
        <v>0</v>
      </c>
      <c r="K11" s="35" t="n">
        <f aca="false">(G11*H11)</f>
        <v>0</v>
      </c>
      <c r="L11" s="35" t="n">
        <f aca="false">(K11*1.35)</f>
        <v>0</v>
      </c>
      <c r="M11" s="35" t="n">
        <f aca="false">(I11-L11)</f>
        <v>194</v>
      </c>
      <c r="N11" s="36" t="n">
        <f aca="false">(N10+M11)</f>
        <v>346.3</v>
      </c>
    </row>
    <row r="12" customFormat="false" ht="12.75" hidden="false" customHeight="false" outlineLevel="0" collapsed="false">
      <c r="A12" s="27" t="s">
        <v>20</v>
      </c>
      <c r="B12" s="29" t="n">
        <v>4.53</v>
      </c>
      <c r="C12" s="29" t="n">
        <v>0</v>
      </c>
      <c r="D12" s="30" t="n">
        <v>0</v>
      </c>
      <c r="E12" s="31" t="n">
        <f aca="false">(B11+B12)</f>
        <v>9.01</v>
      </c>
      <c r="F12" s="32" t="n">
        <v>0</v>
      </c>
      <c r="G12" s="30" t="n">
        <f aca="false">(D11+D12)</f>
        <v>0</v>
      </c>
      <c r="H12" s="30" t="n">
        <v>10</v>
      </c>
      <c r="I12" s="33" t="n">
        <f aca="false">(E12*H12)</f>
        <v>90.1</v>
      </c>
      <c r="J12" s="34" t="n">
        <v>0</v>
      </c>
      <c r="K12" s="35" t="n">
        <f aca="false">(G12*H12)</f>
        <v>0</v>
      </c>
      <c r="L12" s="35" t="n">
        <f aca="false">(K12*1.35)</f>
        <v>0</v>
      </c>
      <c r="M12" s="35" t="n">
        <f aca="false">(I12-L12)</f>
        <v>90.1</v>
      </c>
      <c r="N12" s="36" t="n">
        <f aca="false">(N11+M12)</f>
        <v>436.4</v>
      </c>
    </row>
    <row r="13" customFormat="false" ht="12.75" hidden="false" customHeight="false" outlineLevel="0" collapsed="false">
      <c r="A13" s="27" t="s">
        <v>21</v>
      </c>
      <c r="B13" s="29" t="n">
        <v>6.83</v>
      </c>
      <c r="C13" s="29" t="n">
        <v>0</v>
      </c>
      <c r="D13" s="30" t="n">
        <v>0</v>
      </c>
      <c r="E13" s="31" t="n">
        <f aca="false">(B12+B13)</f>
        <v>11.36</v>
      </c>
      <c r="F13" s="32" t="n">
        <v>0</v>
      </c>
      <c r="G13" s="30" t="n">
        <f aca="false">(D12+D13)</f>
        <v>0</v>
      </c>
      <c r="H13" s="30" t="n">
        <v>10</v>
      </c>
      <c r="I13" s="33" t="n">
        <f aca="false">(E13*H13)</f>
        <v>113.6</v>
      </c>
      <c r="J13" s="34" t="n">
        <v>0</v>
      </c>
      <c r="K13" s="35" t="n">
        <f aca="false">(G13*H13)</f>
        <v>0</v>
      </c>
      <c r="L13" s="35" t="n">
        <f aca="false">(K13*1.35)</f>
        <v>0</v>
      </c>
      <c r="M13" s="35" t="n">
        <f aca="false">(I13-L13)</f>
        <v>113.6</v>
      </c>
      <c r="N13" s="36" t="n">
        <f aca="false">(N12+M13)</f>
        <v>550</v>
      </c>
    </row>
    <row r="14" customFormat="false" ht="12.75" hidden="false" customHeight="false" outlineLevel="0" collapsed="false">
      <c r="A14" s="27" t="s">
        <v>22</v>
      </c>
      <c r="B14" s="29" t="n">
        <v>5.71</v>
      </c>
      <c r="C14" s="29" t="n">
        <v>0</v>
      </c>
      <c r="D14" s="30" t="n">
        <v>0</v>
      </c>
      <c r="E14" s="31" t="n">
        <f aca="false">(B13+B14)</f>
        <v>12.54</v>
      </c>
      <c r="F14" s="32" t="n">
        <v>0</v>
      </c>
      <c r="G14" s="30" t="n">
        <f aca="false">(D13+D14)</f>
        <v>0</v>
      </c>
      <c r="H14" s="30" t="n">
        <v>10</v>
      </c>
      <c r="I14" s="33" t="n">
        <f aca="false">(E14*H14)</f>
        <v>125.4</v>
      </c>
      <c r="J14" s="34" t="n">
        <v>0</v>
      </c>
      <c r="K14" s="35" t="n">
        <f aca="false">(G14*H14)</f>
        <v>0</v>
      </c>
      <c r="L14" s="35" t="n">
        <f aca="false">(K14*1.35)</f>
        <v>0</v>
      </c>
      <c r="M14" s="35" t="n">
        <f aca="false">(I14-L14)</f>
        <v>125.4</v>
      </c>
      <c r="N14" s="36" t="n">
        <f aca="false">(N13+M14)</f>
        <v>675.4</v>
      </c>
    </row>
    <row r="15" customFormat="false" ht="12.75" hidden="false" customHeight="false" outlineLevel="0" collapsed="false">
      <c r="A15" s="27" t="s">
        <v>23</v>
      </c>
      <c r="B15" s="29" t="n">
        <v>5.99</v>
      </c>
      <c r="C15" s="29" t="n">
        <v>0</v>
      </c>
      <c r="D15" s="30" t="n">
        <v>0</v>
      </c>
      <c r="E15" s="31" t="n">
        <f aca="false">(B14+B15)</f>
        <v>11.7</v>
      </c>
      <c r="F15" s="32" t="n">
        <v>0</v>
      </c>
      <c r="G15" s="30" t="n">
        <f aca="false">(D14+D15)</f>
        <v>0</v>
      </c>
      <c r="H15" s="30" t="n">
        <v>10</v>
      </c>
      <c r="I15" s="33" t="n">
        <f aca="false">(E15*H15)</f>
        <v>117</v>
      </c>
      <c r="J15" s="34" t="n">
        <v>0</v>
      </c>
      <c r="K15" s="35" t="n">
        <f aca="false">(G15*H15)</f>
        <v>0</v>
      </c>
      <c r="L15" s="35" t="n">
        <f aca="false">(K15*1.35)</f>
        <v>0</v>
      </c>
      <c r="M15" s="35" t="n">
        <f aca="false">(I15-L15)</f>
        <v>117</v>
      </c>
      <c r="N15" s="36" t="n">
        <f aca="false">(N14+M15)</f>
        <v>792.4</v>
      </c>
    </row>
    <row r="16" customFormat="false" ht="12.75" hidden="false" customHeight="false" outlineLevel="0" collapsed="false">
      <c r="A16" s="27" t="s">
        <v>24</v>
      </c>
      <c r="B16" s="28" t="n">
        <v>6.63</v>
      </c>
      <c r="C16" s="29" t="n">
        <v>0</v>
      </c>
      <c r="D16" s="30" t="n">
        <v>0</v>
      </c>
      <c r="E16" s="31" t="n">
        <f aca="false">(B15+B16)</f>
        <v>12.62</v>
      </c>
      <c r="F16" s="32" t="n">
        <v>0</v>
      </c>
      <c r="G16" s="30" t="n">
        <f aca="false">(D15+D16)</f>
        <v>0</v>
      </c>
      <c r="H16" s="30" t="n">
        <v>10</v>
      </c>
      <c r="I16" s="33" t="n">
        <f aca="false">(E16*H16)</f>
        <v>126.2</v>
      </c>
      <c r="J16" s="34" t="n">
        <v>0</v>
      </c>
      <c r="K16" s="35" t="n">
        <f aca="false">(G16*H16)</f>
        <v>0</v>
      </c>
      <c r="L16" s="35" t="n">
        <f aca="false">(K16*1.35)</f>
        <v>0</v>
      </c>
      <c r="M16" s="35" t="n">
        <f aca="false">(I16-L16)</f>
        <v>126.2</v>
      </c>
      <c r="N16" s="36" t="n">
        <f aca="false">(N15+M16)</f>
        <v>918.6</v>
      </c>
    </row>
    <row r="17" customFormat="false" ht="12.75" hidden="false" customHeight="false" outlineLevel="0" collapsed="false">
      <c r="A17" s="27" t="s">
        <v>25</v>
      </c>
      <c r="B17" s="29" t="n">
        <v>5.81</v>
      </c>
      <c r="C17" s="29" t="n">
        <v>0</v>
      </c>
      <c r="D17" s="30" t="n">
        <v>0</v>
      </c>
      <c r="E17" s="31" t="n">
        <f aca="false">(B16+B17)</f>
        <v>12.44</v>
      </c>
      <c r="F17" s="32" t="n">
        <v>0</v>
      </c>
      <c r="G17" s="30" t="n">
        <f aca="false">(D16+D17)</f>
        <v>0</v>
      </c>
      <c r="H17" s="30" t="n">
        <v>10</v>
      </c>
      <c r="I17" s="33" t="n">
        <f aca="false">(E17*H17)</f>
        <v>124.4</v>
      </c>
      <c r="J17" s="34" t="n">
        <v>0</v>
      </c>
      <c r="K17" s="35" t="n">
        <f aca="false">(G17*H17)</f>
        <v>0</v>
      </c>
      <c r="L17" s="35" t="n">
        <f aca="false">(K17*1.35)</f>
        <v>0</v>
      </c>
      <c r="M17" s="35" t="n">
        <f aca="false">(I17-L17)</f>
        <v>124.4</v>
      </c>
      <c r="N17" s="36" t="n">
        <f aca="false">(N16+M17)</f>
        <v>1043</v>
      </c>
    </row>
    <row r="18" customFormat="false" ht="12.75" hidden="false" customHeight="false" outlineLevel="0" collapsed="false">
      <c r="A18" s="27" t="s">
        <v>26</v>
      </c>
      <c r="B18" s="28" t="n">
        <v>5.53</v>
      </c>
      <c r="C18" s="29" t="n">
        <v>0</v>
      </c>
      <c r="D18" s="30" t="n">
        <v>0</v>
      </c>
      <c r="E18" s="31" t="n">
        <f aca="false">(B17+B18)</f>
        <v>11.34</v>
      </c>
      <c r="F18" s="32" t="n">
        <v>0</v>
      </c>
      <c r="G18" s="30" t="n">
        <f aca="false">(D17+D18)</f>
        <v>0</v>
      </c>
      <c r="H18" s="30" t="n">
        <v>10</v>
      </c>
      <c r="I18" s="33" t="n">
        <f aca="false">(E18*H18)</f>
        <v>113.4</v>
      </c>
      <c r="J18" s="34" t="n">
        <v>0</v>
      </c>
      <c r="K18" s="35" t="n">
        <f aca="false">(G18*H18)</f>
        <v>0</v>
      </c>
      <c r="L18" s="35" t="n">
        <f aca="false">(K18*1.35)</f>
        <v>0</v>
      </c>
      <c r="M18" s="35" t="n">
        <f aca="false">(I18-L18)</f>
        <v>113.4</v>
      </c>
      <c r="N18" s="36" t="n">
        <f aca="false">(N17+M18)</f>
        <v>1156.4</v>
      </c>
    </row>
    <row r="19" customFormat="false" ht="12.75" hidden="false" customHeight="false" outlineLevel="0" collapsed="false">
      <c r="A19" s="27" t="s">
        <v>27</v>
      </c>
      <c r="B19" s="28" t="n">
        <v>7.05</v>
      </c>
      <c r="C19" s="29" t="n">
        <v>0</v>
      </c>
      <c r="D19" s="30" t="n">
        <v>0</v>
      </c>
      <c r="E19" s="31" t="n">
        <f aca="false">(B18+B19)</f>
        <v>12.58</v>
      </c>
      <c r="F19" s="32" t="n">
        <v>0</v>
      </c>
      <c r="G19" s="30" t="n">
        <f aca="false">(D18+D19)</f>
        <v>0</v>
      </c>
      <c r="H19" s="30" t="n">
        <v>10</v>
      </c>
      <c r="I19" s="33" t="n">
        <f aca="false">(E19*H19)</f>
        <v>125.8</v>
      </c>
      <c r="J19" s="34" t="n">
        <v>0</v>
      </c>
      <c r="K19" s="35" t="n">
        <f aca="false">(G19*H19)</f>
        <v>0</v>
      </c>
      <c r="L19" s="35" t="n">
        <f aca="false">(K19*1.35)</f>
        <v>0</v>
      </c>
      <c r="M19" s="35" t="n">
        <f aca="false">(I19-L19)</f>
        <v>125.8</v>
      </c>
      <c r="N19" s="36" t="n">
        <f aca="false">(N18+M19)</f>
        <v>1282.2</v>
      </c>
    </row>
    <row r="20" customFormat="false" ht="12.75" hidden="false" customHeight="false" outlineLevel="0" collapsed="false">
      <c r="A20" s="27" t="s">
        <v>28</v>
      </c>
      <c r="B20" s="29" t="n">
        <v>7.15</v>
      </c>
      <c r="C20" s="29" t="n">
        <v>0</v>
      </c>
      <c r="D20" s="30" t="n">
        <v>0</v>
      </c>
      <c r="E20" s="31" t="n">
        <f aca="false">(B19+B20)</f>
        <v>14.2</v>
      </c>
      <c r="F20" s="32" t="n">
        <v>0</v>
      </c>
      <c r="G20" s="30" t="n">
        <f aca="false">(D19+D20)</f>
        <v>0</v>
      </c>
      <c r="H20" s="30" t="n">
        <v>10</v>
      </c>
      <c r="I20" s="33" t="n">
        <f aca="false">(E20*H20)</f>
        <v>142</v>
      </c>
      <c r="J20" s="34" t="n">
        <v>0</v>
      </c>
      <c r="K20" s="35" t="n">
        <f aca="false">(G20*H20)</f>
        <v>0</v>
      </c>
      <c r="L20" s="35" t="n">
        <f aca="false">(K20*1.35)</f>
        <v>0</v>
      </c>
      <c r="M20" s="35" t="n">
        <f aca="false">(I20-L20)</f>
        <v>142</v>
      </c>
      <c r="N20" s="36" t="n">
        <f aca="false">(N19+M20)</f>
        <v>1424.2</v>
      </c>
    </row>
    <row r="21" customFormat="false" ht="12.75" hidden="false" customHeight="false" outlineLevel="0" collapsed="false">
      <c r="A21" s="27" t="s">
        <v>29</v>
      </c>
      <c r="B21" s="28" t="n">
        <v>6.4</v>
      </c>
      <c r="C21" s="29" t="n">
        <v>0</v>
      </c>
      <c r="D21" s="30" t="n">
        <v>0</v>
      </c>
      <c r="E21" s="31" t="n">
        <f aca="false">(B20+B21)</f>
        <v>13.55</v>
      </c>
      <c r="F21" s="32" t="n">
        <v>0</v>
      </c>
      <c r="G21" s="30" t="n">
        <f aca="false">(D20+D21)</f>
        <v>0</v>
      </c>
      <c r="H21" s="30" t="n">
        <v>10</v>
      </c>
      <c r="I21" s="33" t="n">
        <f aca="false">(E21*H21)</f>
        <v>135.5</v>
      </c>
      <c r="J21" s="34" t="n">
        <v>0</v>
      </c>
      <c r="K21" s="35" t="n">
        <f aca="false">(G21*H21)</f>
        <v>0</v>
      </c>
      <c r="L21" s="35" t="n">
        <f aca="false">(K21*1.35)</f>
        <v>0</v>
      </c>
      <c r="M21" s="35" t="n">
        <f aca="false">(I21-L21)</f>
        <v>135.5</v>
      </c>
      <c r="N21" s="36" t="n">
        <f aca="false">(N20+M21)</f>
        <v>1559.7</v>
      </c>
    </row>
    <row r="22" customFormat="false" ht="12.75" hidden="false" customHeight="false" outlineLevel="0" collapsed="false">
      <c r="A22" s="27" t="s">
        <v>30</v>
      </c>
      <c r="B22" s="28" t="n">
        <v>7.07</v>
      </c>
      <c r="C22" s="29" t="n">
        <v>0</v>
      </c>
      <c r="D22" s="30" t="n">
        <v>0</v>
      </c>
      <c r="E22" s="31" t="n">
        <f aca="false">(B21+B22)</f>
        <v>13.47</v>
      </c>
      <c r="F22" s="32" t="n">
        <v>0</v>
      </c>
      <c r="G22" s="30" t="n">
        <f aca="false">(D21+D22)</f>
        <v>0</v>
      </c>
      <c r="H22" s="30" t="n">
        <v>10</v>
      </c>
      <c r="I22" s="33" t="n">
        <f aca="false">(E22*H22)</f>
        <v>134.7</v>
      </c>
      <c r="J22" s="34" t="n">
        <v>0</v>
      </c>
      <c r="K22" s="35" t="n">
        <f aca="false">(G22*H22)</f>
        <v>0</v>
      </c>
      <c r="L22" s="35" t="n">
        <f aca="false">(K22*1.35)</f>
        <v>0</v>
      </c>
      <c r="M22" s="35" t="n">
        <f aca="false">(I22-L22)</f>
        <v>134.7</v>
      </c>
      <c r="N22" s="36" t="n">
        <f aca="false">(N21+M22)</f>
        <v>1694.4</v>
      </c>
    </row>
    <row r="23" customFormat="false" ht="12.75" hidden="false" customHeight="false" outlineLevel="0" collapsed="false">
      <c r="A23" s="27" t="s">
        <v>31</v>
      </c>
      <c r="B23" s="28" t="n">
        <v>7.38</v>
      </c>
      <c r="C23" s="29" t="n">
        <v>0</v>
      </c>
      <c r="D23" s="30" t="n">
        <v>0</v>
      </c>
      <c r="E23" s="31" t="n">
        <f aca="false">(B22+B23)</f>
        <v>14.45</v>
      </c>
      <c r="F23" s="32" t="n">
        <v>0</v>
      </c>
      <c r="G23" s="30" t="n">
        <f aca="false">(D22+D23)</f>
        <v>0</v>
      </c>
      <c r="H23" s="30" t="n">
        <v>10</v>
      </c>
      <c r="I23" s="33" t="n">
        <f aca="false">(E23*H23)</f>
        <v>144.5</v>
      </c>
      <c r="J23" s="34" t="n">
        <v>0</v>
      </c>
      <c r="K23" s="35" t="n">
        <f aca="false">(G23*H23)</f>
        <v>0</v>
      </c>
      <c r="L23" s="35" t="n">
        <f aca="false">(K23*1.35)</f>
        <v>0</v>
      </c>
      <c r="M23" s="35" t="n">
        <f aca="false">(I23-L23)</f>
        <v>144.5</v>
      </c>
      <c r="N23" s="36" t="n">
        <f aca="false">(N22+M23)</f>
        <v>1838.9</v>
      </c>
    </row>
    <row r="24" customFormat="false" ht="12.75" hidden="false" customHeight="false" outlineLevel="0" collapsed="false">
      <c r="A24" s="27" t="s">
        <v>32</v>
      </c>
      <c r="B24" s="28" t="n">
        <v>6.75</v>
      </c>
      <c r="C24" s="29" t="n">
        <v>0</v>
      </c>
      <c r="D24" s="30" t="n">
        <v>0</v>
      </c>
      <c r="E24" s="31" t="n">
        <f aca="false">(B23+B24)</f>
        <v>14.13</v>
      </c>
      <c r="F24" s="32" t="n">
        <v>0</v>
      </c>
      <c r="G24" s="30" t="n">
        <f aca="false">(D23+D24)</f>
        <v>0</v>
      </c>
      <c r="H24" s="30" t="n">
        <v>10</v>
      </c>
      <c r="I24" s="33" t="n">
        <f aca="false">(E24*H24)</f>
        <v>141.3</v>
      </c>
      <c r="J24" s="34" t="n">
        <v>0</v>
      </c>
      <c r="K24" s="35" t="n">
        <f aca="false">(G24*H24)</f>
        <v>0</v>
      </c>
      <c r="L24" s="35" t="n">
        <f aca="false">(K24*1.35)</f>
        <v>0</v>
      </c>
      <c r="M24" s="35" t="n">
        <f aca="false">(I24-L24)</f>
        <v>141.3</v>
      </c>
      <c r="N24" s="36" t="n">
        <f aca="false">(N23+M24)</f>
        <v>1980.2</v>
      </c>
    </row>
    <row r="25" customFormat="false" ht="12.75" hidden="false" customHeight="false" outlineLevel="0" collapsed="false">
      <c r="A25" s="27" t="s">
        <v>33</v>
      </c>
      <c r="B25" s="28" t="n">
        <v>5.75</v>
      </c>
      <c r="C25" s="29" t="n">
        <v>0</v>
      </c>
      <c r="D25" s="30" t="n">
        <v>0</v>
      </c>
      <c r="E25" s="31" t="n">
        <f aca="false">(B24+B25)</f>
        <v>12.5</v>
      </c>
      <c r="F25" s="32" t="n">
        <v>0</v>
      </c>
      <c r="G25" s="30" t="n">
        <f aca="false">(D24+D25)</f>
        <v>0</v>
      </c>
      <c r="H25" s="30" t="n">
        <v>10</v>
      </c>
      <c r="I25" s="33" t="n">
        <f aca="false">(E25*H25)</f>
        <v>125</v>
      </c>
      <c r="J25" s="34" t="n">
        <v>0</v>
      </c>
      <c r="K25" s="35" t="n">
        <f aca="false">(G25*H25)</f>
        <v>0</v>
      </c>
      <c r="L25" s="35" t="n">
        <f aca="false">(K25*1.35)</f>
        <v>0</v>
      </c>
      <c r="M25" s="35" t="n">
        <f aca="false">(I25-L25)</f>
        <v>125</v>
      </c>
      <c r="N25" s="36" t="n">
        <f aca="false">(N24+M25)</f>
        <v>2105.2</v>
      </c>
    </row>
    <row r="26" customFormat="false" ht="12.75" hidden="false" customHeight="false" outlineLevel="0" collapsed="false">
      <c r="A26" s="27" t="s">
        <v>34</v>
      </c>
      <c r="B26" s="29" t="n">
        <v>6.14</v>
      </c>
      <c r="C26" s="29" t="n">
        <v>0</v>
      </c>
      <c r="D26" s="30" t="n">
        <v>0</v>
      </c>
      <c r="E26" s="31" t="n">
        <f aca="false">(B25+B26)</f>
        <v>11.89</v>
      </c>
      <c r="F26" s="32" t="n">
        <v>0</v>
      </c>
      <c r="G26" s="30" t="n">
        <f aca="false">(D25+D26)</f>
        <v>0</v>
      </c>
      <c r="H26" s="30" t="n">
        <v>10</v>
      </c>
      <c r="I26" s="33" t="n">
        <f aca="false">(E26*H26)</f>
        <v>118.9</v>
      </c>
      <c r="J26" s="34" t="n">
        <v>0</v>
      </c>
      <c r="K26" s="35" t="n">
        <f aca="false">(G26*H26)</f>
        <v>0</v>
      </c>
      <c r="L26" s="35" t="n">
        <f aca="false">(K26*1.35)</f>
        <v>0</v>
      </c>
      <c r="M26" s="35" t="n">
        <f aca="false">(I26-L26)</f>
        <v>118.9</v>
      </c>
      <c r="N26" s="36" t="n">
        <f aca="false">(N25+M26)</f>
        <v>2224.1</v>
      </c>
    </row>
    <row r="27" customFormat="false" ht="12.75" hidden="false" customHeight="false" outlineLevel="0" collapsed="false">
      <c r="A27" s="27" t="s">
        <v>35</v>
      </c>
      <c r="B27" s="29" t="n">
        <v>7.75</v>
      </c>
      <c r="C27" s="29" t="n">
        <v>0</v>
      </c>
      <c r="D27" s="30" t="n">
        <v>0</v>
      </c>
      <c r="E27" s="31" t="n">
        <f aca="false">(B26+B27)</f>
        <v>13.89</v>
      </c>
      <c r="F27" s="32" t="n">
        <v>0</v>
      </c>
      <c r="G27" s="30" t="n">
        <f aca="false">(D26+D27)</f>
        <v>0</v>
      </c>
      <c r="H27" s="30" t="n">
        <v>10</v>
      </c>
      <c r="I27" s="33" t="n">
        <f aca="false">(E27*H27)</f>
        <v>138.9</v>
      </c>
      <c r="J27" s="34" t="n">
        <v>0</v>
      </c>
      <c r="K27" s="35" t="n">
        <f aca="false">(G27*H27)</f>
        <v>0</v>
      </c>
      <c r="L27" s="35" t="n">
        <f aca="false">(K27*1.35)</f>
        <v>0</v>
      </c>
      <c r="M27" s="35" t="n">
        <f aca="false">(I27-L27)</f>
        <v>138.9</v>
      </c>
      <c r="N27" s="36" t="n">
        <f aca="false">(N26+M27)</f>
        <v>2363</v>
      </c>
    </row>
    <row r="28" customFormat="false" ht="12.75" hidden="false" customHeight="false" outlineLevel="0" collapsed="false">
      <c r="A28" s="27" t="s">
        <v>36</v>
      </c>
      <c r="B28" s="28" t="n">
        <v>6.31</v>
      </c>
      <c r="C28" s="29" t="n">
        <v>0</v>
      </c>
      <c r="D28" s="30" t="n">
        <v>0</v>
      </c>
      <c r="E28" s="31" t="n">
        <f aca="false">(B27+B28)</f>
        <v>14.06</v>
      </c>
      <c r="F28" s="32" t="n">
        <v>0</v>
      </c>
      <c r="G28" s="30" t="n">
        <f aca="false">(D27+D28)</f>
        <v>0</v>
      </c>
      <c r="H28" s="30" t="n">
        <v>10</v>
      </c>
      <c r="I28" s="33" t="n">
        <f aca="false">(E28*H28)</f>
        <v>140.6</v>
      </c>
      <c r="J28" s="34" t="n">
        <v>0</v>
      </c>
      <c r="K28" s="35" t="n">
        <f aca="false">(G28*H28)</f>
        <v>0</v>
      </c>
      <c r="L28" s="35" t="n">
        <f aca="false">(K28*1.35)</f>
        <v>0</v>
      </c>
      <c r="M28" s="35" t="n">
        <f aca="false">(I28-L28)</f>
        <v>140.6</v>
      </c>
      <c r="N28" s="36" t="n">
        <f aca="false">(N27+M28)</f>
        <v>2503.6</v>
      </c>
    </row>
    <row r="29" customFormat="false" ht="12.75" hidden="false" customHeight="false" outlineLevel="0" collapsed="false">
      <c r="A29" s="27" t="s">
        <v>37</v>
      </c>
      <c r="B29" s="28" t="n">
        <v>5.96</v>
      </c>
      <c r="C29" s="29" t="n">
        <v>0</v>
      </c>
      <c r="D29" s="30" t="n">
        <v>0</v>
      </c>
      <c r="E29" s="31" t="n">
        <f aca="false">(B28+B29)</f>
        <v>12.27</v>
      </c>
      <c r="F29" s="32" t="n">
        <v>0</v>
      </c>
      <c r="G29" s="30" t="n">
        <f aca="false">(D28+D29)</f>
        <v>0</v>
      </c>
      <c r="H29" s="30" t="n">
        <v>10</v>
      </c>
      <c r="I29" s="33" t="n">
        <f aca="false">(E29*H29)</f>
        <v>122.7</v>
      </c>
      <c r="J29" s="34" t="n">
        <v>0</v>
      </c>
      <c r="K29" s="35" t="n">
        <f aca="false">(G29*H29)</f>
        <v>0</v>
      </c>
      <c r="L29" s="35" t="n">
        <f aca="false">(K29*1.35)</f>
        <v>0</v>
      </c>
      <c r="M29" s="35" t="n">
        <f aca="false">(I29-L29)</f>
        <v>122.7</v>
      </c>
      <c r="N29" s="36" t="n">
        <f aca="false">(N28+M29)</f>
        <v>2626.3</v>
      </c>
    </row>
    <row r="30" customFormat="false" ht="12.75" hidden="false" customHeight="false" outlineLevel="0" collapsed="false">
      <c r="A30" s="27" t="s">
        <v>38</v>
      </c>
      <c r="B30" s="28" t="n">
        <v>6.26</v>
      </c>
      <c r="C30" s="29" t="n">
        <v>0</v>
      </c>
      <c r="D30" s="30" t="n">
        <v>0</v>
      </c>
      <c r="E30" s="31" t="n">
        <f aca="false">(B29+B30)</f>
        <v>12.22</v>
      </c>
      <c r="F30" s="32" t="n">
        <v>0</v>
      </c>
      <c r="G30" s="30" t="n">
        <f aca="false">(D29+D30)</f>
        <v>0</v>
      </c>
      <c r="H30" s="30" t="n">
        <v>10</v>
      </c>
      <c r="I30" s="33" t="n">
        <f aca="false">(E30*H30)</f>
        <v>122.2</v>
      </c>
      <c r="J30" s="34" t="n">
        <v>0</v>
      </c>
      <c r="K30" s="35" t="n">
        <f aca="false">(G30*H30)</f>
        <v>0</v>
      </c>
      <c r="L30" s="35" t="n">
        <f aca="false">(K30*1.35)</f>
        <v>0</v>
      </c>
      <c r="M30" s="35" t="n">
        <f aca="false">(I30-L30)</f>
        <v>122.2</v>
      </c>
      <c r="N30" s="36" t="n">
        <f aca="false">(N29+M30)</f>
        <v>2748.5</v>
      </c>
    </row>
    <row r="31" customFormat="false" ht="12.75" hidden="false" customHeight="false" outlineLevel="0" collapsed="false">
      <c r="A31" s="27" t="s">
        <v>39</v>
      </c>
      <c r="B31" s="28" t="n">
        <v>7.04</v>
      </c>
      <c r="C31" s="29" t="n">
        <v>0</v>
      </c>
      <c r="D31" s="30" t="n">
        <v>0</v>
      </c>
      <c r="E31" s="31" t="n">
        <f aca="false">(B30+B31)</f>
        <v>13.3</v>
      </c>
      <c r="F31" s="32" t="n">
        <v>0</v>
      </c>
      <c r="G31" s="30" t="n">
        <f aca="false">(D30+D31)</f>
        <v>0</v>
      </c>
      <c r="H31" s="30" t="n">
        <v>10</v>
      </c>
      <c r="I31" s="33" t="n">
        <f aca="false">(E31*H31)</f>
        <v>133</v>
      </c>
      <c r="J31" s="34" t="n">
        <v>0</v>
      </c>
      <c r="K31" s="35" t="n">
        <f aca="false">(G31*H31)</f>
        <v>0</v>
      </c>
      <c r="L31" s="35" t="n">
        <f aca="false">(K31*1.35)</f>
        <v>0</v>
      </c>
      <c r="M31" s="35" t="n">
        <f aca="false">(I31-L31)</f>
        <v>133</v>
      </c>
      <c r="N31" s="36" t="n">
        <f aca="false">(N30+M31)</f>
        <v>2881.5</v>
      </c>
    </row>
    <row r="32" customFormat="false" ht="12.75" hidden="false" customHeight="false" outlineLevel="0" collapsed="false">
      <c r="A32" s="37" t="s">
        <v>40</v>
      </c>
      <c r="B32" s="38" t="n">
        <v>5.37</v>
      </c>
      <c r="C32" s="39" t="n">
        <v>0</v>
      </c>
      <c r="D32" s="40" t="n">
        <v>0</v>
      </c>
      <c r="E32" s="31" t="n">
        <f aca="false">(B31+B32)</f>
        <v>12.41</v>
      </c>
      <c r="F32" s="39" t="n">
        <v>0</v>
      </c>
      <c r="G32" s="30" t="n">
        <f aca="false">(D31+D32)</f>
        <v>0</v>
      </c>
      <c r="H32" s="40" t="n">
        <v>10</v>
      </c>
      <c r="I32" s="41" t="n">
        <f aca="false">(E32*H32)</f>
        <v>124.1</v>
      </c>
      <c r="J32" s="42" t="n">
        <v>0</v>
      </c>
      <c r="K32" s="43" t="n">
        <f aca="false">(G32*H32)</f>
        <v>0</v>
      </c>
      <c r="L32" s="43" t="n">
        <f aca="false">(K32*1.35)</f>
        <v>0</v>
      </c>
      <c r="M32" s="43" t="n">
        <f aca="false">(I32-L32)</f>
        <v>124.1</v>
      </c>
      <c r="N32" s="36" t="n">
        <f aca="false">(N31+M32)</f>
        <v>3005.6</v>
      </c>
    </row>
    <row r="33" customFormat="false" ht="12.75" hidden="false" customHeight="false" outlineLevel="0" collapsed="false">
      <c r="A33" s="27" t="s">
        <v>41</v>
      </c>
      <c r="B33" s="44" t="n">
        <v>4.78</v>
      </c>
      <c r="C33" s="32" t="n">
        <v>0</v>
      </c>
      <c r="D33" s="30" t="n">
        <v>0</v>
      </c>
      <c r="E33" s="45" t="n">
        <f aca="false">(B32+B33)</f>
        <v>10.15</v>
      </c>
      <c r="F33" s="32" t="n">
        <v>0</v>
      </c>
      <c r="G33" s="30" t="n">
        <f aca="false">(D32+D33)</f>
        <v>0</v>
      </c>
      <c r="H33" s="30" t="n">
        <v>10</v>
      </c>
      <c r="I33" s="33" t="n">
        <f aca="false">(E33*H33)</f>
        <v>101.5</v>
      </c>
      <c r="J33" s="34" t="n">
        <v>0</v>
      </c>
      <c r="K33" s="35" t="n">
        <f aca="false">(G33*H33)</f>
        <v>0</v>
      </c>
      <c r="L33" s="35" t="n">
        <f aca="false">(K33*1.35)</f>
        <v>0</v>
      </c>
      <c r="M33" s="35" t="n">
        <f aca="false">(I33-L33)</f>
        <v>101.5</v>
      </c>
      <c r="N33" s="36" t="n">
        <f aca="false">(N32+M33)</f>
        <v>3107.1</v>
      </c>
    </row>
    <row r="34" customFormat="false" ht="12.75" hidden="false" customHeight="false" outlineLevel="0" collapsed="false">
      <c r="A34" s="27" t="s">
        <v>42</v>
      </c>
      <c r="B34" s="44" t="n">
        <v>6.76</v>
      </c>
      <c r="C34" s="32" t="n">
        <v>0</v>
      </c>
      <c r="D34" s="30" t="n">
        <v>0</v>
      </c>
      <c r="E34" s="45" t="n">
        <f aca="false">(B33+B34)</f>
        <v>11.54</v>
      </c>
      <c r="F34" s="32" t="n">
        <v>0</v>
      </c>
      <c r="G34" s="30" t="n">
        <f aca="false">(D33+D34)</f>
        <v>0</v>
      </c>
      <c r="H34" s="30" t="n">
        <v>10</v>
      </c>
      <c r="I34" s="33" t="n">
        <f aca="false">(E34*H34)</f>
        <v>115.4</v>
      </c>
      <c r="J34" s="34" t="n">
        <v>0</v>
      </c>
      <c r="K34" s="35" t="n">
        <f aca="false">(G34*H34)</f>
        <v>0</v>
      </c>
      <c r="L34" s="35" t="n">
        <f aca="false">(K34*1.35)</f>
        <v>0</v>
      </c>
      <c r="M34" s="35" t="n">
        <f aca="false">(I34-L34)</f>
        <v>115.4</v>
      </c>
      <c r="N34" s="36" t="n">
        <f aca="false">(N33+M34)</f>
        <v>3222.5</v>
      </c>
    </row>
    <row r="35" customFormat="false" ht="12.75" hidden="false" customHeight="false" outlineLevel="0" collapsed="false">
      <c r="A35" s="27" t="s">
        <v>43</v>
      </c>
      <c r="B35" s="44" t="n">
        <v>5.27</v>
      </c>
      <c r="C35" s="32" t="n">
        <v>0</v>
      </c>
      <c r="D35" s="30" t="n">
        <v>0</v>
      </c>
      <c r="E35" s="45" t="n">
        <f aca="false">(B34+B35)</f>
        <v>12.03</v>
      </c>
      <c r="F35" s="32" t="n">
        <v>0</v>
      </c>
      <c r="G35" s="30" t="n">
        <f aca="false">(D34+D35)</f>
        <v>0</v>
      </c>
      <c r="H35" s="30" t="n">
        <v>10</v>
      </c>
      <c r="I35" s="33" t="n">
        <f aca="false">(E35*H35)</f>
        <v>120.3</v>
      </c>
      <c r="J35" s="34" t="n">
        <v>0</v>
      </c>
      <c r="K35" s="35" t="n">
        <f aca="false">(G35*H35)</f>
        <v>0</v>
      </c>
      <c r="L35" s="35" t="n">
        <f aca="false">(K35*1.35)</f>
        <v>0</v>
      </c>
      <c r="M35" s="35" t="n">
        <f aca="false">(I35-L35)</f>
        <v>120.3</v>
      </c>
      <c r="N35" s="36" t="n">
        <f aca="false">(N34+M35)</f>
        <v>3342.8</v>
      </c>
    </row>
    <row r="36" customFormat="false" ht="12.75" hidden="false" customHeight="false" outlineLevel="0" collapsed="false">
      <c r="A36" s="27" t="s">
        <v>44</v>
      </c>
      <c r="B36" s="44" t="n">
        <v>4.95</v>
      </c>
      <c r="C36" s="32" t="n">
        <v>0</v>
      </c>
      <c r="D36" s="30" t="n">
        <v>0</v>
      </c>
      <c r="E36" s="45" t="n">
        <f aca="false">(B35+B36)</f>
        <v>10.22</v>
      </c>
      <c r="F36" s="32" t="n">
        <v>0</v>
      </c>
      <c r="G36" s="30" t="n">
        <f aca="false">(D35+D36)</f>
        <v>0</v>
      </c>
      <c r="H36" s="30" t="n">
        <v>10</v>
      </c>
      <c r="I36" s="33" t="n">
        <f aca="false">(E36*H36)</f>
        <v>102.2</v>
      </c>
      <c r="J36" s="34" t="n">
        <v>0</v>
      </c>
      <c r="K36" s="35" t="n">
        <f aca="false">(G36*H36)</f>
        <v>0</v>
      </c>
      <c r="L36" s="35" t="n">
        <f aca="false">(K36*1.35)</f>
        <v>0</v>
      </c>
      <c r="M36" s="35" t="n">
        <f aca="false">(I36-L36)</f>
        <v>102.2</v>
      </c>
      <c r="N36" s="36" t="n">
        <f aca="false">(N35+M36)</f>
        <v>3445</v>
      </c>
    </row>
    <row r="37" customFormat="false" ht="12.75" hidden="false" customHeight="false" outlineLevel="0" collapsed="false">
      <c r="A37" s="27" t="s">
        <v>45</v>
      </c>
      <c r="B37" s="44" t="n">
        <v>5.53</v>
      </c>
      <c r="C37" s="32" t="n">
        <v>0</v>
      </c>
      <c r="D37" s="30" t="n">
        <v>0</v>
      </c>
      <c r="E37" s="45" t="n">
        <f aca="false">(B36+B37)</f>
        <v>10.48</v>
      </c>
      <c r="F37" s="32" t="n">
        <v>0</v>
      </c>
      <c r="G37" s="30" t="n">
        <f aca="false">(D36+D37)</f>
        <v>0</v>
      </c>
      <c r="H37" s="30" t="n">
        <v>10</v>
      </c>
      <c r="I37" s="33" t="n">
        <f aca="false">(E37*H37)</f>
        <v>104.8</v>
      </c>
      <c r="J37" s="34" t="n">
        <v>0</v>
      </c>
      <c r="K37" s="35" t="n">
        <f aca="false">(G37*H37)</f>
        <v>0</v>
      </c>
      <c r="L37" s="35" t="n">
        <f aca="false">(K37*1.35)</f>
        <v>0</v>
      </c>
      <c r="M37" s="35" t="n">
        <f aca="false">(I37-L37)</f>
        <v>104.8</v>
      </c>
      <c r="N37" s="36" t="n">
        <f aca="false">(N36+M37)</f>
        <v>3549.8</v>
      </c>
    </row>
    <row r="38" customFormat="false" ht="12.75" hidden="false" customHeight="false" outlineLevel="0" collapsed="false">
      <c r="A38" s="27" t="s">
        <v>46</v>
      </c>
      <c r="B38" s="44" t="n">
        <v>5.85</v>
      </c>
      <c r="C38" s="32" t="n">
        <v>0</v>
      </c>
      <c r="D38" s="30" t="n">
        <v>0</v>
      </c>
      <c r="E38" s="45" t="n">
        <f aca="false">(B37+B38)</f>
        <v>11.38</v>
      </c>
      <c r="F38" s="32" t="n">
        <v>0</v>
      </c>
      <c r="G38" s="30" t="n">
        <f aca="false">(D37+D38)</f>
        <v>0</v>
      </c>
      <c r="H38" s="30" t="n">
        <v>10</v>
      </c>
      <c r="I38" s="33" t="n">
        <f aca="false">(E38*H38)</f>
        <v>113.8</v>
      </c>
      <c r="J38" s="34" t="n">
        <v>0</v>
      </c>
      <c r="K38" s="35" t="n">
        <f aca="false">(G38*H38)</f>
        <v>0</v>
      </c>
      <c r="L38" s="35" t="n">
        <f aca="false">(K38*1.35)</f>
        <v>0</v>
      </c>
      <c r="M38" s="35" t="n">
        <f aca="false">(I38-L38)</f>
        <v>113.8</v>
      </c>
      <c r="N38" s="36" t="n">
        <f aca="false">(N37+M38)</f>
        <v>3663.6</v>
      </c>
    </row>
    <row r="39" customFormat="false" ht="12.75" hidden="false" customHeight="false" outlineLevel="0" collapsed="false">
      <c r="A39" s="27" t="s">
        <v>47</v>
      </c>
      <c r="B39" s="31" t="n">
        <v>6.1</v>
      </c>
      <c r="C39" s="32" t="n">
        <v>0</v>
      </c>
      <c r="D39" s="30" t="n">
        <v>0</v>
      </c>
      <c r="E39" s="45" t="n">
        <f aca="false">(B38+B39)</f>
        <v>11.95</v>
      </c>
      <c r="F39" s="32" t="n">
        <v>0</v>
      </c>
      <c r="G39" s="46" t="n">
        <f aca="false">(D38+D39)</f>
        <v>0</v>
      </c>
      <c r="H39" s="30" t="n">
        <v>10</v>
      </c>
      <c r="I39" s="33" t="n">
        <f aca="false">(E39*H39)</f>
        <v>119.5</v>
      </c>
      <c r="J39" s="34" t="n">
        <v>0</v>
      </c>
      <c r="K39" s="35" t="n">
        <f aca="false">(G39*H39)</f>
        <v>0</v>
      </c>
      <c r="L39" s="35" t="n">
        <f aca="false">(K39*1.35)</f>
        <v>0</v>
      </c>
      <c r="M39" s="35" t="n">
        <f aca="false">(I39-L39)</f>
        <v>119.5</v>
      </c>
      <c r="N39" s="36" t="n">
        <f aca="false">(N38+M39)</f>
        <v>3783.1</v>
      </c>
    </row>
    <row r="40" customFormat="false" ht="12.75" hidden="false" customHeight="false" outlineLevel="0" collapsed="false">
      <c r="A40" s="27" t="s">
        <v>48</v>
      </c>
      <c r="B40" s="31" t="n">
        <v>5.98</v>
      </c>
      <c r="C40" s="32" t="n">
        <v>0</v>
      </c>
      <c r="D40" s="30" t="n">
        <v>0</v>
      </c>
      <c r="E40" s="45" t="n">
        <f aca="false">(B39+B40)</f>
        <v>12.08</v>
      </c>
      <c r="F40" s="32" t="n">
        <v>0</v>
      </c>
      <c r="G40" s="46" t="n">
        <f aca="false">(D39+D40)</f>
        <v>0</v>
      </c>
      <c r="H40" s="30" t="n">
        <v>10</v>
      </c>
      <c r="I40" s="33" t="n">
        <f aca="false">(E40*H40)</f>
        <v>120.8</v>
      </c>
      <c r="J40" s="34" t="n">
        <v>0</v>
      </c>
      <c r="K40" s="35" t="n">
        <f aca="false">(G40*H40)</f>
        <v>0</v>
      </c>
      <c r="L40" s="35" t="n">
        <f aca="false">(K40*1.35)</f>
        <v>0</v>
      </c>
      <c r="M40" s="35" t="n">
        <f aca="false">(I40-L40)</f>
        <v>120.8</v>
      </c>
      <c r="N40" s="36" t="n">
        <f aca="false">(N39+M40)</f>
        <v>3903.9</v>
      </c>
    </row>
    <row r="41" customFormat="false" ht="13.5" hidden="false" customHeight="false" outlineLevel="0" collapsed="false">
      <c r="A41" s="47" t="s">
        <v>49</v>
      </c>
      <c r="B41" s="48" t="n">
        <v>6.15</v>
      </c>
      <c r="C41" s="49" t="n">
        <v>0</v>
      </c>
      <c r="D41" s="50" t="n">
        <v>0</v>
      </c>
      <c r="E41" s="51" t="n">
        <f aca="false">(B40+B41)</f>
        <v>12.13</v>
      </c>
      <c r="F41" s="49" t="n">
        <v>0</v>
      </c>
      <c r="G41" s="50" t="n">
        <f aca="false">(D40+D41)</f>
        <v>0</v>
      </c>
      <c r="H41" s="50" t="n">
        <v>10</v>
      </c>
      <c r="I41" s="52" t="n">
        <f aca="false">(E41*H41)</f>
        <v>121.3</v>
      </c>
      <c r="J41" s="53" t="n">
        <v>0</v>
      </c>
      <c r="K41" s="54" t="n">
        <f aca="false">(G41*H41)</f>
        <v>0</v>
      </c>
      <c r="L41" s="54" t="n">
        <f aca="false">(K41*1.35)</f>
        <v>0</v>
      </c>
      <c r="M41" s="54" t="n">
        <f aca="false">(I41-L41)</f>
        <v>121.3</v>
      </c>
      <c r="N41" s="55" t="n">
        <f aca="false">(N40+M41)</f>
        <v>4025.2</v>
      </c>
    </row>
    <row r="42" customFormat="false" ht="23.25" hidden="false" customHeight="true" outlineLevel="0" collapsed="false"/>
    <row r="43" customFormat="false" ht="12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/>
    <row r="46" customFormat="false" ht="12.75" hidden="false" customHeight="false" outlineLevel="0" collapsed="false">
      <c r="A46" s="2"/>
      <c r="B46" s="3"/>
      <c r="C46" s="4"/>
      <c r="D46" s="2"/>
      <c r="E46" s="3"/>
      <c r="F46" s="4"/>
      <c r="G46" s="2"/>
      <c r="H46" s="2"/>
      <c r="I46" s="3"/>
      <c r="J46" s="4"/>
      <c r="K46" s="2"/>
      <c r="L46" s="2"/>
      <c r="M46" s="2"/>
      <c r="N46" s="4"/>
    </row>
    <row r="47" customFormat="false" ht="12.75" hidden="false" customHeight="false" outlineLevel="0" collapsed="false">
      <c r="A47" s="5"/>
      <c r="B47" s="6" t="s">
        <v>2</v>
      </c>
      <c r="C47" s="6"/>
      <c r="D47" s="6" t="s">
        <v>3</v>
      </c>
      <c r="E47" s="6" t="s">
        <v>4</v>
      </c>
      <c r="F47" s="6"/>
      <c r="G47" s="5" t="s">
        <v>5</v>
      </c>
      <c r="H47" s="7" t="n">
        <v>0.5</v>
      </c>
      <c r="I47" s="8" t="s">
        <v>6</v>
      </c>
      <c r="J47" s="9"/>
      <c r="K47" s="5" t="s">
        <v>7</v>
      </c>
      <c r="L47" s="5" t="s">
        <v>8</v>
      </c>
      <c r="M47" s="5" t="s">
        <v>9</v>
      </c>
      <c r="N47" s="9" t="s">
        <v>8</v>
      </c>
    </row>
    <row r="48" customFormat="false" ht="12.75" hidden="false" customHeight="false" outlineLevel="0" collapsed="false">
      <c r="A48" s="5" t="s">
        <v>10</v>
      </c>
      <c r="B48" s="11" t="s">
        <v>11</v>
      </c>
      <c r="C48" s="12" t="s">
        <v>12</v>
      </c>
      <c r="D48" s="6" t="s">
        <v>13</v>
      </c>
      <c r="E48" s="11" t="s">
        <v>11</v>
      </c>
      <c r="F48" s="12" t="s">
        <v>12</v>
      </c>
      <c r="G48" s="6" t="s">
        <v>13</v>
      </c>
      <c r="H48" s="6" t="s">
        <v>14</v>
      </c>
      <c r="I48" s="11" t="s">
        <v>11</v>
      </c>
      <c r="J48" s="12" t="s">
        <v>12</v>
      </c>
      <c r="K48" s="6" t="s">
        <v>13</v>
      </c>
      <c r="L48" s="5" t="s">
        <v>15</v>
      </c>
      <c r="M48" s="5" t="s">
        <v>8</v>
      </c>
      <c r="N48" s="9" t="s">
        <v>16</v>
      </c>
    </row>
    <row r="49" customFormat="false" ht="13.5" hidden="false" customHeight="false" outlineLevel="0" collapsed="false">
      <c r="A49" s="13"/>
      <c r="B49" s="14"/>
      <c r="C49" s="15"/>
      <c r="D49" s="13"/>
      <c r="E49" s="14"/>
      <c r="F49" s="16"/>
      <c r="G49" s="13"/>
      <c r="H49" s="13"/>
      <c r="I49" s="14"/>
      <c r="J49" s="16"/>
      <c r="K49" s="13"/>
      <c r="L49" s="13"/>
      <c r="M49" s="13"/>
      <c r="N49" s="16"/>
    </row>
    <row r="50" customFormat="false" ht="12.75" hidden="false" customHeight="false" outlineLevel="0" collapsed="false">
      <c r="A50" s="27" t="s">
        <v>50</v>
      </c>
      <c r="B50" s="31" t="n">
        <v>5.88</v>
      </c>
      <c r="C50" s="32" t="n">
        <v>0</v>
      </c>
      <c r="D50" s="30" t="n">
        <v>0</v>
      </c>
      <c r="E50" s="45" t="n">
        <f aca="false">(B41+B50)</f>
        <v>12.03</v>
      </c>
      <c r="F50" s="32" t="n">
        <v>0</v>
      </c>
      <c r="G50" s="30" t="n">
        <f aca="false">(D41+D50)</f>
        <v>0</v>
      </c>
      <c r="H50" s="30" t="n">
        <v>10</v>
      </c>
      <c r="I50" s="33" t="n">
        <f aca="false">(E50*H50)</f>
        <v>120.3</v>
      </c>
      <c r="J50" s="34" t="n">
        <v>0</v>
      </c>
      <c r="K50" s="35" t="n">
        <f aca="false">(G50*H50)</f>
        <v>0</v>
      </c>
      <c r="L50" s="35" t="n">
        <f aca="false">(K50*1.35)</f>
        <v>0</v>
      </c>
      <c r="M50" s="35" t="n">
        <f aca="false">(I50-L50)</f>
        <v>120.3</v>
      </c>
      <c r="N50" s="36" t="n">
        <f aca="false">(N41+M50)</f>
        <v>4145.5</v>
      </c>
    </row>
    <row r="51" customFormat="false" ht="12.75" hidden="false" customHeight="false" outlineLevel="0" collapsed="false">
      <c r="A51" s="27" t="s">
        <v>51</v>
      </c>
      <c r="B51" s="31" t="n">
        <v>5.76</v>
      </c>
      <c r="C51" s="32" t="n">
        <v>0</v>
      </c>
      <c r="D51" s="30" t="n">
        <v>0</v>
      </c>
      <c r="E51" s="45" t="n">
        <f aca="false">(B50+B51)</f>
        <v>11.64</v>
      </c>
      <c r="F51" s="32" t="n">
        <v>0</v>
      </c>
      <c r="G51" s="46" t="n">
        <f aca="false">(D50+D51)</f>
        <v>0</v>
      </c>
      <c r="H51" s="30" t="n">
        <v>10</v>
      </c>
      <c r="I51" s="33" t="n">
        <f aca="false">(E51*H51)</f>
        <v>116.4</v>
      </c>
      <c r="J51" s="34" t="n">
        <v>0</v>
      </c>
      <c r="K51" s="35" t="n">
        <f aca="false">(G51*H51)</f>
        <v>0</v>
      </c>
      <c r="L51" s="35" t="n">
        <f aca="false">(K51*1.35)</f>
        <v>0</v>
      </c>
      <c r="M51" s="35" t="n">
        <f aca="false">(I51-L51)</f>
        <v>116.4</v>
      </c>
      <c r="N51" s="36" t="n">
        <f aca="false">(N50+M51)</f>
        <v>4261.9</v>
      </c>
    </row>
    <row r="52" customFormat="false" ht="12.75" hidden="false" customHeight="false" outlineLevel="0" collapsed="false">
      <c r="A52" s="27" t="s">
        <v>52</v>
      </c>
      <c r="B52" s="31" t="n">
        <v>5.58</v>
      </c>
      <c r="C52" s="32" t="n">
        <v>0</v>
      </c>
      <c r="D52" s="30" t="n">
        <v>0</v>
      </c>
      <c r="E52" s="45" t="n">
        <f aca="false">(B51+B52)</f>
        <v>11.34</v>
      </c>
      <c r="F52" s="32" t="n">
        <v>0</v>
      </c>
      <c r="G52" s="46" t="n">
        <f aca="false">(D51+D52)</f>
        <v>0</v>
      </c>
      <c r="H52" s="30" t="n">
        <v>10</v>
      </c>
      <c r="I52" s="33" t="n">
        <f aca="false">(E52*H52)</f>
        <v>113.4</v>
      </c>
      <c r="J52" s="34" t="n">
        <v>0</v>
      </c>
      <c r="K52" s="35" t="n">
        <f aca="false">(G52*H52)</f>
        <v>0</v>
      </c>
      <c r="L52" s="35" t="n">
        <f aca="false">(K52*1.35)</f>
        <v>0</v>
      </c>
      <c r="M52" s="35" t="n">
        <f aca="false">(I52-L52)</f>
        <v>113.4</v>
      </c>
      <c r="N52" s="36" t="n">
        <f aca="false">(N51+M52)</f>
        <v>4375.3</v>
      </c>
    </row>
    <row r="53" customFormat="false" ht="12.75" hidden="false" customHeight="false" outlineLevel="0" collapsed="false">
      <c r="A53" s="27" t="s">
        <v>53</v>
      </c>
      <c r="B53" s="31" t="n">
        <v>6.95</v>
      </c>
      <c r="C53" s="32" t="n">
        <v>0</v>
      </c>
      <c r="D53" s="30" t="n">
        <v>0</v>
      </c>
      <c r="E53" s="45" t="n">
        <f aca="false">(B52+B53)</f>
        <v>12.53</v>
      </c>
      <c r="F53" s="32" t="n">
        <v>0</v>
      </c>
      <c r="G53" s="46" t="n">
        <f aca="false">(D52+D53)</f>
        <v>0</v>
      </c>
      <c r="H53" s="30" t="n">
        <v>10</v>
      </c>
      <c r="I53" s="33" t="n">
        <f aca="false">(E53*H53)</f>
        <v>125.3</v>
      </c>
      <c r="J53" s="34" t="n">
        <v>0</v>
      </c>
      <c r="K53" s="35" t="n">
        <f aca="false">(G53*H53)</f>
        <v>0</v>
      </c>
      <c r="L53" s="35" t="n">
        <f aca="false">(K53*1.35)</f>
        <v>0</v>
      </c>
      <c r="M53" s="35" t="n">
        <f aca="false">(I53-L53)</f>
        <v>125.3</v>
      </c>
      <c r="N53" s="36" t="n">
        <f aca="false">(N52+M53)</f>
        <v>4500.6</v>
      </c>
    </row>
    <row r="54" customFormat="false" ht="12.75" hidden="false" customHeight="false" outlineLevel="0" collapsed="false">
      <c r="A54" s="27" t="s">
        <v>54</v>
      </c>
      <c r="B54" s="31" t="n">
        <v>6.4</v>
      </c>
      <c r="C54" s="32" t="n">
        <v>0</v>
      </c>
      <c r="D54" s="30" t="n">
        <v>0</v>
      </c>
      <c r="E54" s="45" t="n">
        <f aca="false">(B53+B54)</f>
        <v>13.35</v>
      </c>
      <c r="F54" s="32" t="n">
        <v>0</v>
      </c>
      <c r="G54" s="46" t="n">
        <f aca="false">(D53+D54)</f>
        <v>0</v>
      </c>
      <c r="H54" s="30" t="n">
        <v>10</v>
      </c>
      <c r="I54" s="33" t="n">
        <f aca="false">(E54*H54)</f>
        <v>133.5</v>
      </c>
      <c r="J54" s="34" t="n">
        <v>0</v>
      </c>
      <c r="K54" s="35" t="n">
        <f aca="false">(G54*H54)</f>
        <v>0</v>
      </c>
      <c r="L54" s="35" t="n">
        <f aca="false">(K54*1.35)</f>
        <v>0</v>
      </c>
      <c r="M54" s="35" t="n">
        <f aca="false">(I54-L54)</f>
        <v>133.5</v>
      </c>
      <c r="N54" s="36" t="n">
        <f aca="false">(N53+M54)</f>
        <v>4634.1</v>
      </c>
    </row>
    <row r="55" customFormat="false" ht="12.75" hidden="false" customHeight="false" outlineLevel="0" collapsed="false">
      <c r="A55" s="27" t="s">
        <v>55</v>
      </c>
      <c r="B55" s="31" t="n">
        <v>6.14</v>
      </c>
      <c r="C55" s="32" t="n">
        <v>0</v>
      </c>
      <c r="D55" s="30" t="n">
        <v>0</v>
      </c>
      <c r="E55" s="45" t="n">
        <f aca="false">(B54+B55)</f>
        <v>12.54</v>
      </c>
      <c r="F55" s="32" t="n">
        <v>0</v>
      </c>
      <c r="G55" s="46" t="n">
        <f aca="false">(D54+D55)</f>
        <v>0</v>
      </c>
      <c r="H55" s="30" t="n">
        <v>10</v>
      </c>
      <c r="I55" s="33" t="n">
        <f aca="false">(E55*H55)</f>
        <v>125.4</v>
      </c>
      <c r="J55" s="34" t="n">
        <v>0</v>
      </c>
      <c r="K55" s="35" t="n">
        <f aca="false">(G55*H55)</f>
        <v>0</v>
      </c>
      <c r="L55" s="35" t="n">
        <f aca="false">(K55*1.35)</f>
        <v>0</v>
      </c>
      <c r="M55" s="35" t="n">
        <f aca="false">(I55-L55)</f>
        <v>125.4</v>
      </c>
      <c r="N55" s="36" t="n">
        <f aca="false">(N54+M55)</f>
        <v>4759.5</v>
      </c>
    </row>
    <row r="56" customFormat="false" ht="12.75" hidden="false" customHeight="false" outlineLevel="0" collapsed="false">
      <c r="A56" s="27" t="s">
        <v>56</v>
      </c>
      <c r="B56" s="31" t="n">
        <v>5.35</v>
      </c>
      <c r="C56" s="32" t="n">
        <v>0</v>
      </c>
      <c r="D56" s="30" t="n">
        <v>0</v>
      </c>
      <c r="E56" s="45" t="n">
        <f aca="false">(B55+B56)</f>
        <v>11.49</v>
      </c>
      <c r="F56" s="32" t="n">
        <v>0</v>
      </c>
      <c r="G56" s="46" t="n">
        <f aca="false">(D55+D56)</f>
        <v>0</v>
      </c>
      <c r="H56" s="30" t="n">
        <v>10</v>
      </c>
      <c r="I56" s="33" t="n">
        <f aca="false">(E56*H56)</f>
        <v>114.9</v>
      </c>
      <c r="J56" s="34" t="n">
        <v>0</v>
      </c>
      <c r="K56" s="35" t="n">
        <f aca="false">(G56*H56)</f>
        <v>0</v>
      </c>
      <c r="L56" s="35" t="n">
        <f aca="false">(K56*1.35)</f>
        <v>0</v>
      </c>
      <c r="M56" s="35" t="n">
        <f aca="false">(I56-L56)</f>
        <v>114.9</v>
      </c>
      <c r="N56" s="36" t="n">
        <f aca="false">(N55+M56)</f>
        <v>4874.4</v>
      </c>
    </row>
    <row r="57" customFormat="false" ht="12.75" hidden="false" customHeight="false" outlineLevel="0" collapsed="false">
      <c r="A57" s="27" t="s">
        <v>57</v>
      </c>
      <c r="B57" s="31" t="n">
        <v>6.43</v>
      </c>
      <c r="C57" s="32" t="n">
        <v>0</v>
      </c>
      <c r="D57" s="30" t="n">
        <v>0</v>
      </c>
      <c r="E57" s="45" t="n">
        <f aca="false">(B56+B57)</f>
        <v>11.78</v>
      </c>
      <c r="F57" s="32" t="n">
        <v>0</v>
      </c>
      <c r="G57" s="46" t="n">
        <f aca="false">(D56+D57)</f>
        <v>0</v>
      </c>
      <c r="H57" s="30" t="n">
        <v>10</v>
      </c>
      <c r="I57" s="33" t="n">
        <f aca="false">(E57*H57)</f>
        <v>117.8</v>
      </c>
      <c r="J57" s="34" t="n">
        <v>0</v>
      </c>
      <c r="K57" s="35" t="n">
        <f aca="false">(G57*H57)</f>
        <v>0</v>
      </c>
      <c r="L57" s="35" t="n">
        <f aca="false">(K57*1.35)</f>
        <v>0</v>
      </c>
      <c r="M57" s="35" t="n">
        <f aca="false">(I57-L57)</f>
        <v>117.8</v>
      </c>
      <c r="N57" s="36" t="n">
        <f aca="false">(N56+M57)</f>
        <v>4992.2</v>
      </c>
    </row>
    <row r="58" customFormat="false" ht="12.75" hidden="false" customHeight="false" outlineLevel="0" collapsed="false">
      <c r="A58" s="27" t="s">
        <v>58</v>
      </c>
      <c r="B58" s="31" t="n">
        <v>4.88</v>
      </c>
      <c r="C58" s="32" t="n">
        <v>0</v>
      </c>
      <c r="D58" s="30" t="n">
        <v>0</v>
      </c>
      <c r="E58" s="45" t="n">
        <f aca="false">(B57+B58)</f>
        <v>11.31</v>
      </c>
      <c r="F58" s="32" t="n">
        <v>0</v>
      </c>
      <c r="G58" s="46" t="n">
        <f aca="false">(D57+D58)</f>
        <v>0</v>
      </c>
      <c r="H58" s="30" t="n">
        <v>10</v>
      </c>
      <c r="I58" s="33" t="n">
        <f aca="false">(E58*H58)</f>
        <v>113.1</v>
      </c>
      <c r="J58" s="34" t="n">
        <v>0</v>
      </c>
      <c r="K58" s="35" t="n">
        <f aca="false">(G58*H58)</f>
        <v>0</v>
      </c>
      <c r="L58" s="35" t="n">
        <f aca="false">(K58*1.35)</f>
        <v>0</v>
      </c>
      <c r="M58" s="35" t="n">
        <f aca="false">(I58-L58)</f>
        <v>113.1</v>
      </c>
      <c r="N58" s="36" t="n">
        <f aca="false">(N57+M58)</f>
        <v>5105.3</v>
      </c>
    </row>
    <row r="59" customFormat="false" ht="12.75" hidden="false" customHeight="false" outlineLevel="0" collapsed="false">
      <c r="A59" s="27" t="s">
        <v>59</v>
      </c>
      <c r="B59" s="31" t="n">
        <v>6.46</v>
      </c>
      <c r="C59" s="32" t="n">
        <v>0</v>
      </c>
      <c r="D59" s="30" t="n">
        <v>0</v>
      </c>
      <c r="E59" s="45" t="n">
        <f aca="false">(B58+B59)</f>
        <v>11.34</v>
      </c>
      <c r="F59" s="32" t="n">
        <v>0</v>
      </c>
      <c r="G59" s="46" t="n">
        <f aca="false">(D58+D59)</f>
        <v>0</v>
      </c>
      <c r="H59" s="30" t="n">
        <v>10</v>
      </c>
      <c r="I59" s="33" t="n">
        <f aca="false">(E59*H59)</f>
        <v>113.4</v>
      </c>
      <c r="J59" s="34" t="n">
        <v>0</v>
      </c>
      <c r="K59" s="35" t="n">
        <f aca="false">(G59*H59)</f>
        <v>0</v>
      </c>
      <c r="L59" s="35" t="n">
        <f aca="false">(K59*1.35)</f>
        <v>0</v>
      </c>
      <c r="M59" s="35" t="n">
        <f aca="false">(I59-L59)</f>
        <v>113.4</v>
      </c>
      <c r="N59" s="36" t="n">
        <f aca="false">(N58+M59)</f>
        <v>5218.7</v>
      </c>
    </row>
    <row r="60" customFormat="false" ht="12.75" hidden="false" customHeight="false" outlineLevel="0" collapsed="false">
      <c r="A60" s="27" t="s">
        <v>60</v>
      </c>
      <c r="B60" s="31" t="n">
        <v>6.73</v>
      </c>
      <c r="C60" s="32" t="n">
        <v>0</v>
      </c>
      <c r="D60" s="30" t="n">
        <v>0</v>
      </c>
      <c r="E60" s="45" t="n">
        <f aca="false">(B59+B60)</f>
        <v>13.19</v>
      </c>
      <c r="F60" s="32" t="n">
        <v>0</v>
      </c>
      <c r="G60" s="46" t="n">
        <f aca="false">(D59+D60)</f>
        <v>0</v>
      </c>
      <c r="H60" s="30" t="n">
        <v>10</v>
      </c>
      <c r="I60" s="33" t="n">
        <f aca="false">(E60*H60)</f>
        <v>131.9</v>
      </c>
      <c r="J60" s="34" t="n">
        <v>0</v>
      </c>
      <c r="K60" s="35" t="n">
        <f aca="false">(G60*H60)</f>
        <v>0</v>
      </c>
      <c r="L60" s="35" t="n">
        <f aca="false">(K60*1.35)</f>
        <v>0</v>
      </c>
      <c r="M60" s="35" t="n">
        <f aca="false">(I60-L60)</f>
        <v>131.9</v>
      </c>
      <c r="N60" s="36" t="n">
        <f aca="false">(N59+M60)</f>
        <v>5350.6</v>
      </c>
    </row>
    <row r="61" customFormat="false" ht="12.75" hidden="false" customHeight="false" outlineLevel="0" collapsed="false">
      <c r="A61" s="27" t="s">
        <v>61</v>
      </c>
      <c r="B61" s="31" t="n">
        <v>7.83</v>
      </c>
      <c r="C61" s="32" t="n">
        <v>0</v>
      </c>
      <c r="D61" s="30" t="n">
        <v>0</v>
      </c>
      <c r="E61" s="45" t="n">
        <f aca="false">(B60+B61)</f>
        <v>14.56</v>
      </c>
      <c r="F61" s="32" t="n">
        <v>0</v>
      </c>
      <c r="G61" s="46" t="n">
        <f aca="false">(D60+D61)</f>
        <v>0</v>
      </c>
      <c r="H61" s="30" t="n">
        <v>10</v>
      </c>
      <c r="I61" s="33" t="n">
        <f aca="false">(E61*H61)</f>
        <v>145.6</v>
      </c>
      <c r="J61" s="34" t="n">
        <v>0</v>
      </c>
      <c r="K61" s="35" t="n">
        <f aca="false">(G61*H61)</f>
        <v>0</v>
      </c>
      <c r="L61" s="35" t="n">
        <f aca="false">(K61*1.35)</f>
        <v>0</v>
      </c>
      <c r="M61" s="35" t="n">
        <f aca="false">(I61-L61)</f>
        <v>145.6</v>
      </c>
      <c r="N61" s="36" t="n">
        <f aca="false">(N60+M61)</f>
        <v>5496.2</v>
      </c>
    </row>
    <row r="62" customFormat="false" ht="12.75" hidden="false" customHeight="false" outlineLevel="0" collapsed="false">
      <c r="A62" s="56" t="s">
        <v>62</v>
      </c>
      <c r="B62" s="57" t="n">
        <v>6.86</v>
      </c>
      <c r="C62" s="58" t="n">
        <v>0</v>
      </c>
      <c r="D62" s="59" t="n">
        <v>0</v>
      </c>
      <c r="E62" s="60" t="n">
        <f aca="false">(B61+B62)</f>
        <v>14.69</v>
      </c>
      <c r="F62" s="58" t="n">
        <v>0</v>
      </c>
      <c r="G62" s="61" t="n">
        <f aca="false">(D61+D62)</f>
        <v>0</v>
      </c>
      <c r="H62" s="59" t="n">
        <v>10</v>
      </c>
      <c r="I62" s="62" t="n">
        <f aca="false">(E62*H62)</f>
        <v>146.9</v>
      </c>
      <c r="J62" s="63" t="n">
        <v>0</v>
      </c>
      <c r="K62" s="64" t="n">
        <f aca="false">(G62*H62)</f>
        <v>0</v>
      </c>
      <c r="L62" s="64" t="n">
        <f aca="false">(K62*1.35)</f>
        <v>0</v>
      </c>
      <c r="M62" s="64" t="n">
        <f aca="false">(I62-L62)</f>
        <v>146.9</v>
      </c>
      <c r="N62" s="65" t="n">
        <f aca="false">(N61+M62)</f>
        <v>5643.1</v>
      </c>
    </row>
    <row r="63" customFormat="false" ht="12.75" hidden="false" customHeight="false" outlineLevel="0" collapsed="false">
      <c r="A63" s="27" t="s">
        <v>63</v>
      </c>
      <c r="B63" s="31" t="n">
        <v>2.91</v>
      </c>
      <c r="C63" s="32" t="n">
        <v>0</v>
      </c>
      <c r="D63" s="30" t="n">
        <v>1.53</v>
      </c>
      <c r="E63" s="60" t="n">
        <f aca="false">(B62+B63)</f>
        <v>9.77</v>
      </c>
      <c r="F63" s="32" t="n">
        <v>0</v>
      </c>
      <c r="G63" s="30" t="n">
        <f aca="false">(D62+D63)</f>
        <v>1.53</v>
      </c>
      <c r="H63" s="30" t="n">
        <v>10</v>
      </c>
      <c r="I63" s="66" t="n">
        <f aca="false">(E63*H63)</f>
        <v>97.7</v>
      </c>
      <c r="J63" s="34" t="n">
        <v>0</v>
      </c>
      <c r="K63" s="35" t="n">
        <f aca="false">(G63*H63)</f>
        <v>15.3</v>
      </c>
      <c r="L63" s="35" t="n">
        <f aca="false">(K63*1.35)</f>
        <v>20.655</v>
      </c>
      <c r="M63" s="35" t="n">
        <f aca="false">(I63-L63)</f>
        <v>77.045</v>
      </c>
      <c r="N63" s="65" t="n">
        <f aca="false">(N62+M63)</f>
        <v>5720.145</v>
      </c>
    </row>
    <row r="64" customFormat="false" ht="12.75" hidden="false" customHeight="false" outlineLevel="0" collapsed="false">
      <c r="A64" s="27" t="s">
        <v>64</v>
      </c>
      <c r="B64" s="31" t="n">
        <v>8.28</v>
      </c>
      <c r="C64" s="32" t="n">
        <v>0</v>
      </c>
      <c r="D64" s="30" t="n">
        <v>0</v>
      </c>
      <c r="E64" s="31" t="n">
        <f aca="false">(B63+B64)</f>
        <v>11.19</v>
      </c>
      <c r="F64" s="32" t="n">
        <v>0</v>
      </c>
      <c r="G64" s="30" t="n">
        <f aca="false">(D63+D64)</f>
        <v>1.53</v>
      </c>
      <c r="H64" s="30" t="n">
        <v>10</v>
      </c>
      <c r="I64" s="33" t="n">
        <f aca="false">(E64*H64)</f>
        <v>111.9</v>
      </c>
      <c r="J64" s="34" t="n">
        <v>0</v>
      </c>
      <c r="K64" s="35" t="n">
        <f aca="false">(G64*H64)</f>
        <v>15.3</v>
      </c>
      <c r="L64" s="35" t="n">
        <f aca="false">(K64*1.35)</f>
        <v>20.655</v>
      </c>
      <c r="M64" s="35" t="n">
        <f aca="false">(I64-L64)</f>
        <v>91.245</v>
      </c>
      <c r="N64" s="36" t="n">
        <f aca="false">(N63+M64)</f>
        <v>5811.39</v>
      </c>
    </row>
    <row r="65" customFormat="false" ht="12.75" hidden="false" customHeight="false" outlineLevel="0" collapsed="false">
      <c r="A65" s="27" t="s">
        <v>65</v>
      </c>
      <c r="B65" s="31" t="n">
        <v>6.82</v>
      </c>
      <c r="C65" s="32" t="n">
        <v>0</v>
      </c>
      <c r="D65" s="30" t="n">
        <v>0</v>
      </c>
      <c r="E65" s="31" t="n">
        <f aca="false">(B64+B65)</f>
        <v>15.1</v>
      </c>
      <c r="F65" s="32" t="n">
        <v>0</v>
      </c>
      <c r="G65" s="30" t="n">
        <f aca="false">(D64+D65)</f>
        <v>0</v>
      </c>
      <c r="H65" s="30" t="n">
        <v>10</v>
      </c>
      <c r="I65" s="33" t="n">
        <f aca="false">(E65*H65)</f>
        <v>151</v>
      </c>
      <c r="J65" s="34" t="n">
        <v>0</v>
      </c>
      <c r="K65" s="35" t="n">
        <f aca="false">(G65*H65)</f>
        <v>0</v>
      </c>
      <c r="L65" s="35" t="n">
        <f aca="false">(K65*1.35)</f>
        <v>0</v>
      </c>
      <c r="M65" s="35" t="n">
        <f aca="false">(I65-L65)</f>
        <v>151</v>
      </c>
      <c r="N65" s="36" t="n">
        <f aca="false">(N64+M65)</f>
        <v>5962.39</v>
      </c>
    </row>
    <row r="66" customFormat="false" ht="12.75" hidden="false" customHeight="false" outlineLevel="0" collapsed="false">
      <c r="A66" s="27" t="s">
        <v>66</v>
      </c>
      <c r="B66" s="31" t="n">
        <v>6.13</v>
      </c>
      <c r="C66" s="32" t="n">
        <v>0</v>
      </c>
      <c r="D66" s="30" t="n">
        <v>0</v>
      </c>
      <c r="E66" s="31" t="n">
        <f aca="false">(B65+B66)</f>
        <v>12.95</v>
      </c>
      <c r="F66" s="32" t="n">
        <v>0</v>
      </c>
      <c r="G66" s="30" t="n">
        <f aca="false">(D65+D66)</f>
        <v>0</v>
      </c>
      <c r="H66" s="30" t="n">
        <v>10</v>
      </c>
      <c r="I66" s="33" t="n">
        <f aca="false">(E66*H66)</f>
        <v>129.5</v>
      </c>
      <c r="J66" s="34" t="n">
        <v>0</v>
      </c>
      <c r="K66" s="35" t="n">
        <f aca="false">(G66*H66)</f>
        <v>0</v>
      </c>
      <c r="L66" s="35" t="n">
        <f aca="false">(K66*1.35)</f>
        <v>0</v>
      </c>
      <c r="M66" s="35" t="n">
        <f aca="false">(I66-L66)</f>
        <v>129.5</v>
      </c>
      <c r="N66" s="36" t="n">
        <f aca="false">(N65+M66)</f>
        <v>6091.89</v>
      </c>
    </row>
    <row r="67" customFormat="false" ht="12.75" hidden="false" customHeight="false" outlineLevel="0" collapsed="false">
      <c r="A67" s="27" t="s">
        <v>67</v>
      </c>
      <c r="B67" s="31" t="n">
        <v>5.66</v>
      </c>
      <c r="C67" s="32" t="n">
        <v>0</v>
      </c>
      <c r="D67" s="30" t="n">
        <v>0</v>
      </c>
      <c r="E67" s="31" t="n">
        <f aca="false">(B66+B67)</f>
        <v>11.79</v>
      </c>
      <c r="F67" s="32" t="n">
        <v>0</v>
      </c>
      <c r="G67" s="30" t="n">
        <f aca="false">(D66+D67)</f>
        <v>0</v>
      </c>
      <c r="H67" s="30" t="n">
        <v>10</v>
      </c>
      <c r="I67" s="33" t="n">
        <f aca="false">(E67*H67)</f>
        <v>117.9</v>
      </c>
      <c r="J67" s="34" t="n">
        <v>0</v>
      </c>
      <c r="K67" s="35" t="n">
        <f aca="false">(G67*H67)</f>
        <v>0</v>
      </c>
      <c r="L67" s="35" t="n">
        <f aca="false">(K67*1.35)</f>
        <v>0</v>
      </c>
      <c r="M67" s="35" t="n">
        <f aca="false">(I67-L67)</f>
        <v>117.9</v>
      </c>
      <c r="N67" s="36" t="n">
        <f aca="false">(N66+M67)</f>
        <v>6209.79</v>
      </c>
    </row>
    <row r="68" customFormat="false" ht="12.75" hidden="false" customHeight="false" outlineLevel="0" collapsed="false">
      <c r="A68" s="27" t="s">
        <v>68</v>
      </c>
      <c r="B68" s="31" t="n">
        <v>6.15</v>
      </c>
      <c r="C68" s="32" t="n">
        <v>0</v>
      </c>
      <c r="D68" s="30" t="n">
        <v>0</v>
      </c>
      <c r="E68" s="31" t="n">
        <f aca="false">(B67+B68)</f>
        <v>11.81</v>
      </c>
      <c r="F68" s="32" t="n">
        <v>0</v>
      </c>
      <c r="G68" s="30" t="n">
        <f aca="false">(D67+D68)</f>
        <v>0</v>
      </c>
      <c r="H68" s="30" t="n">
        <v>10</v>
      </c>
      <c r="I68" s="33" t="n">
        <f aca="false">(E68*H68)</f>
        <v>118.1</v>
      </c>
      <c r="J68" s="34" t="n">
        <v>0</v>
      </c>
      <c r="K68" s="35" t="n">
        <f aca="false">(G68*H68)</f>
        <v>0</v>
      </c>
      <c r="L68" s="35" t="n">
        <f aca="false">(K68*1.35)</f>
        <v>0</v>
      </c>
      <c r="M68" s="35" t="n">
        <f aca="false">(I68-L68)</f>
        <v>118.1</v>
      </c>
      <c r="N68" s="36" t="n">
        <f aca="false">(N67+M68)</f>
        <v>6327.89</v>
      </c>
    </row>
    <row r="69" customFormat="false" ht="12.75" hidden="false" customHeight="false" outlineLevel="0" collapsed="false">
      <c r="A69" s="27" t="s">
        <v>69</v>
      </c>
      <c r="B69" s="31" t="n">
        <v>5.65</v>
      </c>
      <c r="C69" s="32" t="n">
        <v>0</v>
      </c>
      <c r="D69" s="30" t="n">
        <v>0</v>
      </c>
      <c r="E69" s="31" t="n">
        <f aca="false">(B68+B69)</f>
        <v>11.8</v>
      </c>
      <c r="F69" s="32" t="n">
        <v>0</v>
      </c>
      <c r="G69" s="30" t="n">
        <f aca="false">(D68+D69)</f>
        <v>0</v>
      </c>
      <c r="H69" s="30" t="n">
        <v>10</v>
      </c>
      <c r="I69" s="33" t="n">
        <f aca="false">(E69*H69)</f>
        <v>118</v>
      </c>
      <c r="J69" s="34" t="n">
        <v>0</v>
      </c>
      <c r="K69" s="35" t="n">
        <f aca="false">(G69*H69)</f>
        <v>0</v>
      </c>
      <c r="L69" s="35" t="n">
        <f aca="false">(K69*1.35)</f>
        <v>0</v>
      </c>
      <c r="M69" s="35" t="n">
        <f aca="false">(I69-L69)</f>
        <v>118</v>
      </c>
      <c r="N69" s="36" t="n">
        <f aca="false">(N68+M69)</f>
        <v>6445.89</v>
      </c>
    </row>
    <row r="70" customFormat="false" ht="12.75" hidden="false" customHeight="false" outlineLevel="0" collapsed="false">
      <c r="A70" s="27" t="s">
        <v>70</v>
      </c>
      <c r="B70" s="31" t="n">
        <v>5.51</v>
      </c>
      <c r="C70" s="32" t="n">
        <v>0</v>
      </c>
      <c r="D70" s="30" t="n">
        <v>0</v>
      </c>
      <c r="E70" s="31" t="n">
        <f aca="false">(B69+B70)</f>
        <v>11.16</v>
      </c>
      <c r="F70" s="32" t="n">
        <v>0</v>
      </c>
      <c r="G70" s="30" t="n">
        <f aca="false">(D69+D70)</f>
        <v>0</v>
      </c>
      <c r="H70" s="30" t="n">
        <v>10</v>
      </c>
      <c r="I70" s="33" t="n">
        <f aca="false">(E70*H70)</f>
        <v>111.6</v>
      </c>
      <c r="J70" s="34" t="n">
        <v>0</v>
      </c>
      <c r="K70" s="35" t="n">
        <f aca="false">(G70*H70)</f>
        <v>0</v>
      </c>
      <c r="L70" s="35" t="n">
        <f aca="false">(K70*1.35)</f>
        <v>0</v>
      </c>
      <c r="M70" s="35" t="n">
        <f aca="false">(I70-L70)</f>
        <v>111.6</v>
      </c>
      <c r="N70" s="36" t="n">
        <f aca="false">(N69+M70)</f>
        <v>6557.49</v>
      </c>
    </row>
    <row r="71" customFormat="false" ht="12.75" hidden="false" customHeight="false" outlineLevel="0" collapsed="false">
      <c r="A71" s="27" t="s">
        <v>71</v>
      </c>
      <c r="B71" s="31" t="n">
        <v>6.36</v>
      </c>
      <c r="C71" s="32" t="n">
        <v>0</v>
      </c>
      <c r="D71" s="30" t="n">
        <v>0</v>
      </c>
      <c r="E71" s="31" t="n">
        <f aca="false">(B70+B71)</f>
        <v>11.87</v>
      </c>
      <c r="F71" s="32" t="n">
        <v>0</v>
      </c>
      <c r="G71" s="30" t="n">
        <f aca="false">(D70+D71)</f>
        <v>0</v>
      </c>
      <c r="H71" s="30" t="n">
        <v>10</v>
      </c>
      <c r="I71" s="33" t="n">
        <f aca="false">(E71*H71)</f>
        <v>118.7</v>
      </c>
      <c r="J71" s="34" t="n">
        <v>0</v>
      </c>
      <c r="K71" s="35" t="n">
        <f aca="false">(G71*H71)</f>
        <v>0</v>
      </c>
      <c r="L71" s="35" t="n">
        <f aca="false">(K71*1.35)</f>
        <v>0</v>
      </c>
      <c r="M71" s="35" t="n">
        <f aca="false">(I71-L71)</f>
        <v>118.7</v>
      </c>
      <c r="N71" s="36" t="n">
        <f aca="false">(N70+M71)</f>
        <v>6676.19</v>
      </c>
    </row>
    <row r="72" customFormat="false" ht="12.75" hidden="false" customHeight="false" outlineLevel="0" collapsed="false">
      <c r="A72" s="27" t="s">
        <v>72</v>
      </c>
      <c r="B72" s="31" t="n">
        <v>7.38</v>
      </c>
      <c r="C72" s="32" t="n">
        <v>0</v>
      </c>
      <c r="D72" s="30" t="n">
        <v>0</v>
      </c>
      <c r="E72" s="31" t="n">
        <f aca="false">(B71+B72)</f>
        <v>13.74</v>
      </c>
      <c r="F72" s="32" t="n">
        <v>0</v>
      </c>
      <c r="G72" s="30" t="n">
        <f aca="false">(D71+D72)</f>
        <v>0</v>
      </c>
      <c r="H72" s="30" t="n">
        <v>10</v>
      </c>
      <c r="I72" s="33" t="n">
        <f aca="false">(E72*H72)</f>
        <v>137.4</v>
      </c>
      <c r="J72" s="34" t="n">
        <v>0</v>
      </c>
      <c r="K72" s="35" t="n">
        <f aca="false">(G72*H72)</f>
        <v>0</v>
      </c>
      <c r="L72" s="35" t="n">
        <f aca="false">(K72*1.35)</f>
        <v>0</v>
      </c>
      <c r="M72" s="35" t="n">
        <f aca="false">(I72-L72)</f>
        <v>137.4</v>
      </c>
      <c r="N72" s="36" t="n">
        <f aca="false">(N71+M72)</f>
        <v>6813.59</v>
      </c>
    </row>
    <row r="73" customFormat="false" ht="12.75" hidden="false" customHeight="false" outlineLevel="0" collapsed="false">
      <c r="A73" s="27" t="s">
        <v>73</v>
      </c>
      <c r="B73" s="31" t="n">
        <v>7.26</v>
      </c>
      <c r="C73" s="32" t="n">
        <v>0</v>
      </c>
      <c r="D73" s="30" t="n">
        <v>0</v>
      </c>
      <c r="E73" s="31" t="n">
        <f aca="false">(B72+B73)</f>
        <v>14.64</v>
      </c>
      <c r="F73" s="32" t="n">
        <v>0</v>
      </c>
      <c r="G73" s="30" t="n">
        <f aca="false">(D72+D73)</f>
        <v>0</v>
      </c>
      <c r="H73" s="30" t="n">
        <v>10</v>
      </c>
      <c r="I73" s="33" t="n">
        <f aca="false">(E73*H73)</f>
        <v>146.4</v>
      </c>
      <c r="J73" s="34" t="n">
        <v>0</v>
      </c>
      <c r="K73" s="35" t="n">
        <f aca="false">(G73*H73)</f>
        <v>0</v>
      </c>
      <c r="L73" s="35" t="n">
        <f aca="false">(K73*1.35)</f>
        <v>0</v>
      </c>
      <c r="M73" s="35" t="n">
        <f aca="false">(I73-L73)</f>
        <v>146.4</v>
      </c>
      <c r="N73" s="36" t="n">
        <f aca="false">(N72+M73)</f>
        <v>6959.99</v>
      </c>
    </row>
    <row r="74" customFormat="false" ht="12.75" hidden="false" customHeight="false" outlineLevel="0" collapsed="false">
      <c r="A74" s="27" t="s">
        <v>74</v>
      </c>
      <c r="B74" s="31" t="n">
        <v>6.06</v>
      </c>
      <c r="C74" s="32" t="n">
        <v>0</v>
      </c>
      <c r="D74" s="30" t="n">
        <v>0</v>
      </c>
      <c r="E74" s="31" t="n">
        <f aca="false">(B73+B74)</f>
        <v>13.32</v>
      </c>
      <c r="F74" s="32" t="n">
        <v>0</v>
      </c>
      <c r="G74" s="30" t="n">
        <f aca="false">(D73+D74)</f>
        <v>0</v>
      </c>
      <c r="H74" s="30" t="n">
        <v>10</v>
      </c>
      <c r="I74" s="33" t="n">
        <f aca="false">(E74*H74)</f>
        <v>133.2</v>
      </c>
      <c r="J74" s="34" t="n">
        <v>0</v>
      </c>
      <c r="K74" s="35" t="n">
        <f aca="false">(G74*H74)</f>
        <v>0</v>
      </c>
      <c r="L74" s="35" t="n">
        <f aca="false">(K74*1.35)</f>
        <v>0</v>
      </c>
      <c r="M74" s="35" t="n">
        <f aca="false">(I74-L74)</f>
        <v>133.2</v>
      </c>
      <c r="N74" s="36" t="n">
        <f aca="false">(N73+M74)</f>
        <v>7093.19</v>
      </c>
    </row>
    <row r="75" customFormat="false" ht="12.75" hidden="false" customHeight="false" outlineLevel="0" collapsed="false">
      <c r="A75" s="27" t="s">
        <v>75</v>
      </c>
      <c r="B75" s="31" t="n">
        <v>5.96</v>
      </c>
      <c r="C75" s="32" t="n">
        <v>0</v>
      </c>
      <c r="D75" s="30" t="n">
        <v>0</v>
      </c>
      <c r="E75" s="31" t="n">
        <f aca="false">(B74+B75)</f>
        <v>12.02</v>
      </c>
      <c r="F75" s="32" t="n">
        <v>0</v>
      </c>
      <c r="G75" s="30" t="n">
        <f aca="false">(D74+D75)</f>
        <v>0</v>
      </c>
      <c r="H75" s="30" t="n">
        <v>10</v>
      </c>
      <c r="I75" s="33" t="n">
        <f aca="false">(E75*H75)</f>
        <v>120.2</v>
      </c>
      <c r="J75" s="34" t="n">
        <v>0</v>
      </c>
      <c r="K75" s="35" t="n">
        <f aca="false">(G75*H75)</f>
        <v>0</v>
      </c>
      <c r="L75" s="35" t="n">
        <f aca="false">(K75*1.35)</f>
        <v>0</v>
      </c>
      <c r="M75" s="35" t="n">
        <f aca="false">(I75-L75)</f>
        <v>120.2</v>
      </c>
      <c r="N75" s="36" t="n">
        <f aca="false">(N74+M75)</f>
        <v>7213.39</v>
      </c>
    </row>
    <row r="76" customFormat="false" ht="12.75" hidden="false" customHeight="false" outlineLevel="0" collapsed="false">
      <c r="A76" s="27" t="s">
        <v>76</v>
      </c>
      <c r="B76" s="31" t="n">
        <v>6.4</v>
      </c>
      <c r="C76" s="32" t="n">
        <v>0</v>
      </c>
      <c r="D76" s="30" t="n">
        <v>0</v>
      </c>
      <c r="E76" s="31" t="n">
        <f aca="false">(B75+B76)</f>
        <v>12.36</v>
      </c>
      <c r="F76" s="32" t="n">
        <v>0</v>
      </c>
      <c r="G76" s="30" t="n">
        <f aca="false">(D75+D76)</f>
        <v>0</v>
      </c>
      <c r="H76" s="30" t="n">
        <v>10</v>
      </c>
      <c r="I76" s="33" t="n">
        <f aca="false">(E76*H76)</f>
        <v>123.6</v>
      </c>
      <c r="J76" s="34" t="n">
        <v>0</v>
      </c>
      <c r="K76" s="35" t="n">
        <f aca="false">(G76*H76)</f>
        <v>0</v>
      </c>
      <c r="L76" s="35" t="n">
        <f aca="false">(K76*1.35)</f>
        <v>0</v>
      </c>
      <c r="M76" s="35" t="n">
        <f aca="false">(I76-L76)</f>
        <v>123.6</v>
      </c>
      <c r="N76" s="36" t="n">
        <f aca="false">(N75+M76)</f>
        <v>7336.99</v>
      </c>
    </row>
    <row r="77" customFormat="false" ht="12.75" hidden="false" customHeight="false" outlineLevel="0" collapsed="false">
      <c r="A77" s="27" t="s">
        <v>77</v>
      </c>
      <c r="B77" s="31" t="n">
        <v>6.39</v>
      </c>
      <c r="C77" s="32" t="n">
        <v>0</v>
      </c>
      <c r="D77" s="30" t="n">
        <v>0</v>
      </c>
      <c r="E77" s="31" t="n">
        <f aca="false">(B76+B77)</f>
        <v>12.79</v>
      </c>
      <c r="F77" s="32" t="n">
        <v>0</v>
      </c>
      <c r="G77" s="30" t="n">
        <f aca="false">(D76+D77)</f>
        <v>0</v>
      </c>
      <c r="H77" s="30" t="n">
        <v>10</v>
      </c>
      <c r="I77" s="33" t="n">
        <f aca="false">(E77*H77)</f>
        <v>127.9</v>
      </c>
      <c r="J77" s="34" t="n">
        <v>0</v>
      </c>
      <c r="K77" s="35" t="n">
        <f aca="false">(G77*H77)</f>
        <v>0</v>
      </c>
      <c r="L77" s="35" t="n">
        <f aca="false">(K77*1.35)</f>
        <v>0</v>
      </c>
      <c r="M77" s="35" t="n">
        <f aca="false">(I77-L77)</f>
        <v>127.9</v>
      </c>
      <c r="N77" s="36" t="n">
        <f aca="false">(N76+M77)</f>
        <v>7464.89</v>
      </c>
    </row>
    <row r="78" customFormat="false" ht="12.75" hidden="false" customHeight="false" outlineLevel="0" collapsed="false">
      <c r="A78" s="67"/>
      <c r="B78" s="68"/>
      <c r="C78" s="69"/>
      <c r="D78" s="70"/>
      <c r="E78" s="68"/>
      <c r="F78" s="69"/>
      <c r="G78" s="70"/>
      <c r="H78" s="70"/>
      <c r="I78" s="68"/>
      <c r="J78" s="69"/>
      <c r="K78" s="70"/>
      <c r="L78" s="70"/>
      <c r="M78" s="70"/>
      <c r="N78" s="71"/>
    </row>
    <row r="79" customFormat="false" ht="12.75" hidden="false" customHeight="false" outlineLevel="0" collapsed="false">
      <c r="A79" s="67"/>
      <c r="B79" s="68"/>
      <c r="C79" s="69"/>
      <c r="D79" s="70"/>
      <c r="E79" s="68"/>
      <c r="F79" s="69"/>
      <c r="G79" s="70"/>
      <c r="H79" s="70"/>
      <c r="I79" s="72"/>
      <c r="J79" s="69"/>
      <c r="K79" s="70"/>
      <c r="L79" s="70"/>
      <c r="M79" s="70"/>
      <c r="N79" s="71"/>
    </row>
    <row r="80" customFormat="false" ht="14.25" hidden="false" customHeight="false" outlineLevel="0" collapsed="false">
      <c r="A80" s="73"/>
      <c r="B80" s="74" t="s">
        <v>78</v>
      </c>
      <c r="C80" s="74"/>
      <c r="D80" s="74"/>
      <c r="E80" s="75"/>
      <c r="F80" s="75"/>
      <c r="G80" s="75"/>
      <c r="H80" s="75"/>
      <c r="I80" s="76" t="n">
        <f aca="false">SUM(I9:I41)+SUM(I50:I77)</f>
        <v>7506.2</v>
      </c>
      <c r="J80" s="76" t="n">
        <f aca="false">SUM(J9:J41)+SUM(J50:J77)</f>
        <v>0</v>
      </c>
      <c r="K80" s="76" t="n">
        <f aca="false">SUM(K9:K41)+SUM(K50:K77)</f>
        <v>30.6</v>
      </c>
      <c r="L80" s="76" t="n">
        <f aca="false">SUM(L9:L41)+SUM(L50:L77)</f>
        <v>41.31</v>
      </c>
      <c r="M80" s="76" t="n">
        <f aca="false">SUM(M9:M41)+SUM(M50:M77)</f>
        <v>7464.89</v>
      </c>
      <c r="N80" s="77"/>
    </row>
    <row r="81" customFormat="false" ht="13.5" hidden="false" customHeight="false" outlineLevel="0" collapsed="false">
      <c r="A81" s="14"/>
      <c r="B81" s="78"/>
      <c r="C81" s="78"/>
      <c r="D81" s="79"/>
      <c r="E81" s="79"/>
      <c r="F81" s="79"/>
      <c r="G81" s="79"/>
      <c r="H81" s="79"/>
      <c r="I81" s="80"/>
      <c r="J81" s="79"/>
      <c r="K81" s="79"/>
      <c r="L81" s="81"/>
      <c r="M81" s="81"/>
      <c r="N81" s="16"/>
    </row>
    <row r="82" customFormat="false" ht="12.75" hidden="false" customHeight="false" outlineLevel="0" collapsed="false">
      <c r="I82" s="82"/>
    </row>
    <row r="83" customFormat="false" ht="12.75" hidden="false" customHeight="false" outlineLevel="0" collapsed="false">
      <c r="K83" s="82"/>
      <c r="L83" s="82"/>
      <c r="M83" s="82"/>
    </row>
  </sheetData>
  <mergeCells count="10">
    <mergeCell ref="A2:N2"/>
    <mergeCell ref="A3:N3"/>
    <mergeCell ref="B6:C6"/>
    <mergeCell ref="E6:F6"/>
    <mergeCell ref="A43:N43"/>
    <mergeCell ref="A44:N44"/>
    <mergeCell ref="B47:C47"/>
    <mergeCell ref="E47:F47"/>
    <mergeCell ref="B80:D80"/>
    <mergeCell ref="B81:C81"/>
  </mergeCells>
  <printOptions headings="false" gridLines="false" gridLinesSet="true" horizontalCentered="false" verticalCentered="false"/>
  <pageMargins left="0.779861111111111" right="0.8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1.85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/>
    <row r="5" customFormat="false" ht="12.75" hidden="false" customHeight="false" outlineLevel="0" collapsed="false">
      <c r="A5" s="2"/>
      <c r="B5" s="3"/>
      <c r="C5" s="4"/>
      <c r="D5" s="2"/>
      <c r="E5" s="3"/>
      <c r="F5" s="4"/>
      <c r="G5" s="2"/>
      <c r="H5" s="2"/>
      <c r="I5" s="3"/>
      <c r="J5" s="4"/>
      <c r="K5" s="2"/>
      <c r="L5" s="2"/>
      <c r="M5" s="2"/>
      <c r="N5" s="4"/>
    </row>
    <row r="6" customFormat="false" ht="12.75" hidden="false" customHeight="false" outlineLevel="0" collapsed="false">
      <c r="A6" s="5"/>
      <c r="B6" s="6" t="s">
        <v>2</v>
      </c>
      <c r="C6" s="6"/>
      <c r="D6" s="6" t="s">
        <v>3</v>
      </c>
      <c r="E6" s="6" t="s">
        <v>4</v>
      </c>
      <c r="F6" s="6"/>
      <c r="G6" s="5" t="s">
        <v>5</v>
      </c>
      <c r="H6" s="7" t="n">
        <v>0.5</v>
      </c>
      <c r="I6" s="8" t="s">
        <v>6</v>
      </c>
      <c r="J6" s="9"/>
      <c r="K6" s="5" t="s">
        <v>7</v>
      </c>
      <c r="L6" s="5" t="s">
        <v>8</v>
      </c>
      <c r="M6" s="5" t="s">
        <v>9</v>
      </c>
      <c r="N6" s="9" t="s">
        <v>8</v>
      </c>
      <c r="O6" s="10"/>
    </row>
    <row r="7" customFormat="false" ht="12.75" hidden="false" customHeight="false" outlineLevel="0" collapsed="false">
      <c r="A7" s="5" t="s">
        <v>10</v>
      </c>
      <c r="B7" s="11" t="s">
        <v>11</v>
      </c>
      <c r="C7" s="12" t="s">
        <v>12</v>
      </c>
      <c r="D7" s="6" t="s">
        <v>13</v>
      </c>
      <c r="E7" s="11" t="s">
        <v>11</v>
      </c>
      <c r="F7" s="12" t="s">
        <v>12</v>
      </c>
      <c r="G7" s="6" t="s">
        <v>13</v>
      </c>
      <c r="H7" s="6" t="s">
        <v>14</v>
      </c>
      <c r="I7" s="11" t="s">
        <v>11</v>
      </c>
      <c r="J7" s="12" t="s">
        <v>12</v>
      </c>
      <c r="K7" s="6" t="s">
        <v>13</v>
      </c>
      <c r="L7" s="5" t="s">
        <v>15</v>
      </c>
      <c r="M7" s="5" t="s">
        <v>8</v>
      </c>
      <c r="N7" s="9" t="s">
        <v>16</v>
      </c>
      <c r="O7" s="10"/>
    </row>
    <row r="8" customFormat="false" ht="13.5" hidden="false" customHeight="false" outlineLevel="0" collapsed="false">
      <c r="A8" s="13"/>
      <c r="B8" s="14"/>
      <c r="C8" s="15"/>
      <c r="D8" s="13"/>
      <c r="E8" s="14"/>
      <c r="F8" s="16"/>
      <c r="G8" s="13"/>
      <c r="H8" s="13"/>
      <c r="I8" s="14"/>
      <c r="J8" s="16"/>
      <c r="K8" s="13"/>
      <c r="L8" s="13"/>
      <c r="M8" s="13"/>
      <c r="N8" s="16"/>
    </row>
    <row r="9" customFormat="false" ht="12.75" hidden="false" customHeight="false" outlineLevel="0" collapsed="false">
      <c r="A9" s="17" t="s">
        <v>17</v>
      </c>
      <c r="B9" s="18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19" t="n">
        <v>0</v>
      </c>
      <c r="H9" s="19" t="n">
        <v>0</v>
      </c>
      <c r="I9" s="22" t="n">
        <v>0</v>
      </c>
      <c r="J9" s="23" t="n">
        <v>0</v>
      </c>
      <c r="K9" s="24" t="n">
        <v>0</v>
      </c>
      <c r="L9" s="24" t="n">
        <v>0</v>
      </c>
      <c r="M9" s="25"/>
      <c r="N9" s="26"/>
    </row>
    <row r="10" customFormat="false" ht="12.75" hidden="false" customHeight="false" outlineLevel="0" collapsed="false">
      <c r="A10" s="27" t="s">
        <v>18</v>
      </c>
      <c r="B10" s="29" t="n">
        <v>5.06</v>
      </c>
      <c r="C10" s="29" t="n">
        <v>0</v>
      </c>
      <c r="D10" s="30" t="n">
        <v>0</v>
      </c>
      <c r="E10" s="31" t="n">
        <f aca="false">(B9+B10)</f>
        <v>5.06</v>
      </c>
      <c r="F10" s="32" t="n">
        <v>0</v>
      </c>
      <c r="G10" s="30" t="n">
        <f aca="false">(D9+D10)</f>
        <v>0</v>
      </c>
      <c r="H10" s="30" t="n">
        <v>10</v>
      </c>
      <c r="I10" s="33" t="n">
        <f aca="false">(E10*H10)</f>
        <v>50.6</v>
      </c>
      <c r="J10" s="34" t="n">
        <v>0</v>
      </c>
      <c r="K10" s="35" t="n">
        <f aca="false">(G10*H10)</f>
        <v>0</v>
      </c>
      <c r="L10" s="35" t="n">
        <f aca="false">(K10*1.35)</f>
        <v>0</v>
      </c>
      <c r="M10" s="35" t="n">
        <f aca="false">(I10-L10)</f>
        <v>50.6</v>
      </c>
      <c r="N10" s="36" t="n">
        <f aca="false">(N9+M10)</f>
        <v>50.6</v>
      </c>
    </row>
    <row r="11" customFormat="false" ht="12.75" hidden="false" customHeight="false" outlineLevel="0" collapsed="false">
      <c r="A11" s="27" t="s">
        <v>19</v>
      </c>
      <c r="B11" s="29" t="n">
        <v>0.3</v>
      </c>
      <c r="C11" s="29" t="n">
        <v>0</v>
      </c>
      <c r="D11" s="30" t="n">
        <v>1.98</v>
      </c>
      <c r="E11" s="31" t="n">
        <f aca="false">(B10+B11)</f>
        <v>5.36</v>
      </c>
      <c r="F11" s="32" t="n">
        <v>0</v>
      </c>
      <c r="G11" s="30" t="n">
        <f aca="false">(D10+D11)</f>
        <v>1.98</v>
      </c>
      <c r="H11" s="30" t="n">
        <v>10</v>
      </c>
      <c r="I11" s="33" t="n">
        <f aca="false">(E11*H11)</f>
        <v>53.6</v>
      </c>
      <c r="J11" s="34" t="n">
        <v>0</v>
      </c>
      <c r="K11" s="35" t="n">
        <f aca="false">(G11*H11)</f>
        <v>19.8</v>
      </c>
      <c r="L11" s="35" t="n">
        <f aca="false">(K11*1.35)</f>
        <v>26.73</v>
      </c>
      <c r="M11" s="35" t="n">
        <f aca="false">(I11-L11)</f>
        <v>26.87</v>
      </c>
      <c r="N11" s="36" t="n">
        <f aca="false">(N10+M11)</f>
        <v>77.47</v>
      </c>
    </row>
    <row r="12" customFormat="false" ht="12.75" hidden="false" customHeight="false" outlineLevel="0" collapsed="false">
      <c r="A12" s="27" t="s">
        <v>20</v>
      </c>
      <c r="B12" s="29" t="n">
        <v>0.02</v>
      </c>
      <c r="C12" s="29" t="n">
        <v>0</v>
      </c>
      <c r="D12" s="30" t="n">
        <v>2.32</v>
      </c>
      <c r="E12" s="31" t="n">
        <f aca="false">(B11+B12)</f>
        <v>0.32</v>
      </c>
      <c r="F12" s="32" t="n">
        <v>0</v>
      </c>
      <c r="G12" s="30" t="n">
        <f aca="false">(D11+D12)</f>
        <v>4.3</v>
      </c>
      <c r="H12" s="30" t="n">
        <v>10</v>
      </c>
      <c r="I12" s="33" t="n">
        <f aca="false">(E12*H12)</f>
        <v>3.2</v>
      </c>
      <c r="J12" s="34" t="n">
        <v>0</v>
      </c>
      <c r="K12" s="35" t="n">
        <f aca="false">(G12*H12)</f>
        <v>43</v>
      </c>
      <c r="L12" s="35" t="n">
        <f aca="false">(K12*1.35)</f>
        <v>58.05</v>
      </c>
      <c r="M12" s="35" t="n">
        <f aca="false">(I12-L12)</f>
        <v>-54.85</v>
      </c>
      <c r="N12" s="36" t="n">
        <f aca="false">(N11+M12)</f>
        <v>22.62</v>
      </c>
    </row>
    <row r="13" customFormat="false" ht="12.75" hidden="false" customHeight="false" outlineLevel="0" collapsed="false">
      <c r="A13" s="27" t="s">
        <v>21</v>
      </c>
      <c r="B13" s="29" t="n">
        <v>0.14</v>
      </c>
      <c r="C13" s="29" t="n">
        <v>0</v>
      </c>
      <c r="D13" s="30" t="n">
        <v>0.21</v>
      </c>
      <c r="E13" s="31" t="n">
        <f aca="false">(B12+B13)</f>
        <v>0.16</v>
      </c>
      <c r="F13" s="32" t="n">
        <v>0</v>
      </c>
      <c r="G13" s="30" t="n">
        <f aca="false">(D12+D13)</f>
        <v>2.53</v>
      </c>
      <c r="H13" s="30" t="n">
        <v>10</v>
      </c>
      <c r="I13" s="33" t="n">
        <f aca="false">(E13*H13)</f>
        <v>1.6</v>
      </c>
      <c r="J13" s="34" t="n">
        <v>0</v>
      </c>
      <c r="K13" s="35" t="n">
        <f aca="false">(G13*H13)</f>
        <v>25.3</v>
      </c>
      <c r="L13" s="35" t="n">
        <f aca="false">(K13*1.35)</f>
        <v>34.155</v>
      </c>
      <c r="M13" s="35" t="n">
        <f aca="false">(I13-L13)</f>
        <v>-32.555</v>
      </c>
      <c r="N13" s="36" t="n">
        <f aca="false">(N12+M13)</f>
        <v>-9.93500000000002</v>
      </c>
    </row>
    <row r="14" customFormat="false" ht="12.75" hidden="false" customHeight="false" outlineLevel="0" collapsed="false">
      <c r="A14" s="27" t="s">
        <v>22</v>
      </c>
      <c r="B14" s="29" t="n">
        <v>0</v>
      </c>
      <c r="C14" s="29" t="n">
        <v>0</v>
      </c>
      <c r="D14" s="30" t="n">
        <v>0.73</v>
      </c>
      <c r="E14" s="31" t="n">
        <f aca="false">(B13+B14)</f>
        <v>0.14</v>
      </c>
      <c r="F14" s="32" t="n">
        <v>0</v>
      </c>
      <c r="G14" s="30" t="n">
        <f aca="false">(D13+D14)</f>
        <v>0.94</v>
      </c>
      <c r="H14" s="30" t="n">
        <v>10</v>
      </c>
      <c r="I14" s="33" t="n">
        <f aca="false">(E14*H14)</f>
        <v>1.4</v>
      </c>
      <c r="J14" s="34" t="n">
        <v>0</v>
      </c>
      <c r="K14" s="35" t="n">
        <f aca="false">(G14*H14)</f>
        <v>9.4</v>
      </c>
      <c r="L14" s="35" t="n">
        <f aca="false">(K14*1.35)</f>
        <v>12.69</v>
      </c>
      <c r="M14" s="35" t="n">
        <f aca="false">(I14-L14)</f>
        <v>-11.29</v>
      </c>
      <c r="N14" s="36" t="n">
        <f aca="false">(N13+M14)</f>
        <v>-21.225</v>
      </c>
    </row>
    <row r="15" customFormat="false" ht="12.75" hidden="false" customHeight="false" outlineLevel="0" collapsed="false">
      <c r="A15" s="27" t="s">
        <v>23</v>
      </c>
      <c r="B15" s="29" t="n">
        <v>0</v>
      </c>
      <c r="C15" s="29" t="n">
        <v>0</v>
      </c>
      <c r="D15" s="30" t="n">
        <v>0.93</v>
      </c>
      <c r="E15" s="31" t="n">
        <f aca="false">(B14+B15)</f>
        <v>0</v>
      </c>
      <c r="F15" s="32" t="n">
        <v>0</v>
      </c>
      <c r="G15" s="30" t="n">
        <f aca="false">(D14+D15)</f>
        <v>1.66</v>
      </c>
      <c r="H15" s="30" t="n">
        <v>10</v>
      </c>
      <c r="I15" s="33" t="n">
        <f aca="false">(E15*H15)</f>
        <v>0</v>
      </c>
      <c r="J15" s="34" t="n">
        <v>0</v>
      </c>
      <c r="K15" s="35" t="n">
        <f aca="false">(G15*H15)</f>
        <v>16.6</v>
      </c>
      <c r="L15" s="35" t="n">
        <f aca="false">(K15*1.35)</f>
        <v>22.41</v>
      </c>
      <c r="M15" s="35" t="n">
        <f aca="false">(I15-L15)</f>
        <v>-22.41</v>
      </c>
      <c r="N15" s="36" t="n">
        <f aca="false">(N14+M15)</f>
        <v>-43.635</v>
      </c>
    </row>
    <row r="16" customFormat="false" ht="12.75" hidden="false" customHeight="false" outlineLevel="0" collapsed="false">
      <c r="A16" s="27" t="s">
        <v>24</v>
      </c>
      <c r="B16" s="29" t="n">
        <v>0</v>
      </c>
      <c r="C16" s="29" t="n">
        <v>0</v>
      </c>
      <c r="D16" s="30" t="n">
        <v>0.49</v>
      </c>
      <c r="E16" s="31" t="n">
        <f aca="false">(B15+B16)</f>
        <v>0</v>
      </c>
      <c r="F16" s="32" t="n">
        <v>0</v>
      </c>
      <c r="G16" s="30" t="n">
        <f aca="false">(D15+D16)</f>
        <v>1.42</v>
      </c>
      <c r="H16" s="30" t="n">
        <v>10</v>
      </c>
      <c r="I16" s="33" t="n">
        <f aca="false">(E16*H16)</f>
        <v>0</v>
      </c>
      <c r="J16" s="34" t="n">
        <v>0</v>
      </c>
      <c r="K16" s="35" t="n">
        <f aca="false">(G16*H16)</f>
        <v>14.2</v>
      </c>
      <c r="L16" s="35" t="n">
        <f aca="false">(K16*1.35)</f>
        <v>19.17</v>
      </c>
      <c r="M16" s="35" t="n">
        <f aca="false">(I16-L16)</f>
        <v>-19.17</v>
      </c>
      <c r="N16" s="36" t="n">
        <f aca="false">(N15+M16)</f>
        <v>-62.805</v>
      </c>
    </row>
    <row r="17" customFormat="false" ht="12.75" hidden="false" customHeight="false" outlineLevel="0" collapsed="false">
      <c r="A17" s="27" t="s">
        <v>25</v>
      </c>
      <c r="B17" s="29" t="n">
        <v>0</v>
      </c>
      <c r="C17" s="29" t="n">
        <v>0</v>
      </c>
      <c r="D17" s="30" t="n">
        <v>0.91</v>
      </c>
      <c r="E17" s="31" t="n">
        <f aca="false">(B16+B17)</f>
        <v>0</v>
      </c>
      <c r="F17" s="32" t="n">
        <v>0</v>
      </c>
      <c r="G17" s="30" t="n">
        <f aca="false">(D16+D17)</f>
        <v>1.4</v>
      </c>
      <c r="H17" s="30" t="n">
        <v>10</v>
      </c>
      <c r="I17" s="33" t="n">
        <f aca="false">(E17*H17)</f>
        <v>0</v>
      </c>
      <c r="J17" s="34" t="n">
        <v>0</v>
      </c>
      <c r="K17" s="35" t="n">
        <f aca="false">(G17*H17)</f>
        <v>14</v>
      </c>
      <c r="L17" s="35" t="n">
        <f aca="false">(K17*1.35)</f>
        <v>18.9</v>
      </c>
      <c r="M17" s="35" t="n">
        <f aca="false">(I17-L17)</f>
        <v>-18.9</v>
      </c>
      <c r="N17" s="36" t="n">
        <f aca="false">(N16+M17)</f>
        <v>-81.705</v>
      </c>
    </row>
    <row r="18" customFormat="false" ht="12.75" hidden="false" customHeight="false" outlineLevel="0" collapsed="false">
      <c r="A18" s="27" t="s">
        <v>26</v>
      </c>
      <c r="B18" s="29" t="n">
        <v>0</v>
      </c>
      <c r="C18" s="29" t="n">
        <v>0</v>
      </c>
      <c r="D18" s="30" t="n">
        <v>1.07</v>
      </c>
      <c r="E18" s="31" t="n">
        <f aca="false">(B17+B18)</f>
        <v>0</v>
      </c>
      <c r="F18" s="32" t="n">
        <v>0</v>
      </c>
      <c r="G18" s="30" t="n">
        <f aca="false">(D17+D18)</f>
        <v>1.98</v>
      </c>
      <c r="H18" s="30" t="n">
        <v>10</v>
      </c>
      <c r="I18" s="33" t="n">
        <f aca="false">(E18*H18)</f>
        <v>0</v>
      </c>
      <c r="J18" s="34" t="n">
        <v>0</v>
      </c>
      <c r="K18" s="35" t="n">
        <f aca="false">(G18*H18)</f>
        <v>19.8</v>
      </c>
      <c r="L18" s="35" t="n">
        <f aca="false">(K18*1.35)</f>
        <v>26.73</v>
      </c>
      <c r="M18" s="35" t="n">
        <f aca="false">(I18-L18)</f>
        <v>-26.73</v>
      </c>
      <c r="N18" s="36" t="n">
        <f aca="false">(N17+M18)</f>
        <v>-108.435</v>
      </c>
    </row>
    <row r="19" customFormat="false" ht="12.75" hidden="false" customHeight="false" outlineLevel="0" collapsed="false">
      <c r="A19" s="27" t="s">
        <v>27</v>
      </c>
      <c r="B19" s="29" t="n">
        <v>0.19</v>
      </c>
      <c r="C19" s="29" t="n">
        <v>0</v>
      </c>
      <c r="D19" s="30" t="n">
        <v>0.09</v>
      </c>
      <c r="E19" s="31" t="n">
        <f aca="false">(B18+B19)</f>
        <v>0.19</v>
      </c>
      <c r="F19" s="32" t="n">
        <v>0</v>
      </c>
      <c r="G19" s="30" t="n">
        <f aca="false">(D18+D19)</f>
        <v>1.16</v>
      </c>
      <c r="H19" s="30" t="n">
        <v>10</v>
      </c>
      <c r="I19" s="33" t="n">
        <f aca="false">(E19*H19)</f>
        <v>1.9</v>
      </c>
      <c r="J19" s="34" t="n">
        <v>0</v>
      </c>
      <c r="K19" s="35" t="n">
        <f aca="false">(G19*H19)</f>
        <v>11.6</v>
      </c>
      <c r="L19" s="35" t="n">
        <f aca="false">(K19*1.35)</f>
        <v>15.66</v>
      </c>
      <c r="M19" s="35" t="n">
        <f aca="false">(I19-L19)</f>
        <v>-13.76</v>
      </c>
      <c r="N19" s="36" t="n">
        <f aca="false">(N18+M19)</f>
        <v>-122.195</v>
      </c>
    </row>
    <row r="20" customFormat="false" ht="12.75" hidden="false" customHeight="false" outlineLevel="0" collapsed="false">
      <c r="A20" s="27" t="s">
        <v>28</v>
      </c>
      <c r="B20" s="29" t="n">
        <v>0.3</v>
      </c>
      <c r="C20" s="29" t="n">
        <v>0</v>
      </c>
      <c r="D20" s="30" t="n">
        <v>0.17</v>
      </c>
      <c r="E20" s="31" t="n">
        <f aca="false">(B19+B20)</f>
        <v>0.49</v>
      </c>
      <c r="F20" s="32" t="n">
        <v>0</v>
      </c>
      <c r="G20" s="30" t="n">
        <f aca="false">(D19+D20)</f>
        <v>0.26</v>
      </c>
      <c r="H20" s="30" t="n">
        <v>10</v>
      </c>
      <c r="I20" s="33" t="n">
        <f aca="false">(E20*H20)</f>
        <v>4.9</v>
      </c>
      <c r="J20" s="34" t="n">
        <v>0</v>
      </c>
      <c r="K20" s="35" t="n">
        <f aca="false">(G20*H20)</f>
        <v>2.6</v>
      </c>
      <c r="L20" s="35" t="n">
        <f aca="false">(K20*1.35)</f>
        <v>3.51</v>
      </c>
      <c r="M20" s="35" t="n">
        <f aca="false">(I20-L20)</f>
        <v>1.39</v>
      </c>
      <c r="N20" s="36" t="n">
        <f aca="false">(N19+M20)</f>
        <v>-120.805</v>
      </c>
    </row>
    <row r="21" customFormat="false" ht="12.75" hidden="false" customHeight="false" outlineLevel="0" collapsed="false">
      <c r="A21" s="27" t="s">
        <v>29</v>
      </c>
      <c r="B21" s="29" t="n">
        <v>0.05</v>
      </c>
      <c r="C21" s="29" t="n">
        <v>0</v>
      </c>
      <c r="D21" s="30" t="n">
        <v>0.32</v>
      </c>
      <c r="E21" s="31" t="n">
        <f aca="false">(B20+B21)</f>
        <v>0.35</v>
      </c>
      <c r="F21" s="32" t="n">
        <v>0</v>
      </c>
      <c r="G21" s="30" t="n">
        <f aca="false">(D20+D21)</f>
        <v>0.49</v>
      </c>
      <c r="H21" s="30" t="n">
        <v>10</v>
      </c>
      <c r="I21" s="33" t="n">
        <f aca="false">(E21*H21)</f>
        <v>3.5</v>
      </c>
      <c r="J21" s="34" t="n">
        <v>0</v>
      </c>
      <c r="K21" s="35" t="n">
        <f aca="false">(G21*H21)</f>
        <v>4.9</v>
      </c>
      <c r="L21" s="35" t="n">
        <f aca="false">(K21*1.35)</f>
        <v>6.615</v>
      </c>
      <c r="M21" s="35" t="n">
        <f aca="false">(I21-L21)</f>
        <v>-3.115</v>
      </c>
      <c r="N21" s="36" t="n">
        <f aca="false">(N20+M21)</f>
        <v>-123.92</v>
      </c>
    </row>
    <row r="22" customFormat="false" ht="12.75" hidden="false" customHeight="false" outlineLevel="0" collapsed="false">
      <c r="A22" s="27" t="s">
        <v>30</v>
      </c>
      <c r="B22" s="29" t="n">
        <v>0.21</v>
      </c>
      <c r="C22" s="29" t="n">
        <v>0</v>
      </c>
      <c r="D22" s="30" t="n">
        <v>0.01</v>
      </c>
      <c r="E22" s="31" t="n">
        <f aca="false">(B21+B22)</f>
        <v>0.26</v>
      </c>
      <c r="F22" s="32" t="n">
        <v>0</v>
      </c>
      <c r="G22" s="30" t="n">
        <f aca="false">(D21+D22)</f>
        <v>0.33</v>
      </c>
      <c r="H22" s="30" t="n">
        <v>10</v>
      </c>
      <c r="I22" s="33" t="n">
        <f aca="false">(E22*H22)</f>
        <v>2.6</v>
      </c>
      <c r="J22" s="34" t="n">
        <v>0</v>
      </c>
      <c r="K22" s="35" t="n">
        <f aca="false">(G22*H22)</f>
        <v>3.3</v>
      </c>
      <c r="L22" s="35" t="n">
        <f aca="false">(K22*1.35)</f>
        <v>4.455</v>
      </c>
      <c r="M22" s="35" t="n">
        <f aca="false">(I22-L22)</f>
        <v>-1.855</v>
      </c>
      <c r="N22" s="36" t="n">
        <f aca="false">(N21+M22)</f>
        <v>-125.775</v>
      </c>
    </row>
    <row r="23" customFormat="false" ht="12.75" hidden="false" customHeight="false" outlineLevel="0" collapsed="false">
      <c r="A23" s="27" t="s">
        <v>31</v>
      </c>
      <c r="B23" s="29" t="n">
        <v>0.67</v>
      </c>
      <c r="C23" s="29" t="n">
        <v>0</v>
      </c>
      <c r="D23" s="30" t="n">
        <v>0</v>
      </c>
      <c r="E23" s="31" t="n">
        <f aca="false">(B22+B23)</f>
        <v>0.88</v>
      </c>
      <c r="F23" s="32" t="n">
        <v>0</v>
      </c>
      <c r="G23" s="30" t="n">
        <f aca="false">(D22+D23)</f>
        <v>0.01</v>
      </c>
      <c r="H23" s="30" t="n">
        <v>10</v>
      </c>
      <c r="I23" s="33" t="n">
        <f aca="false">(E23*H23)</f>
        <v>8.8</v>
      </c>
      <c r="J23" s="34" t="n">
        <v>0</v>
      </c>
      <c r="K23" s="35" t="n">
        <f aca="false">(G23*H23)</f>
        <v>0.1</v>
      </c>
      <c r="L23" s="35" t="n">
        <f aca="false">(K23*1.35)</f>
        <v>0.135</v>
      </c>
      <c r="M23" s="35" t="n">
        <f aca="false">(I23-L23)</f>
        <v>8.665</v>
      </c>
      <c r="N23" s="36" t="n">
        <f aca="false">(N22+M23)</f>
        <v>-117.11</v>
      </c>
    </row>
    <row r="24" customFormat="false" ht="12.75" hidden="false" customHeight="false" outlineLevel="0" collapsed="false">
      <c r="A24" s="27" t="s">
        <v>32</v>
      </c>
      <c r="B24" s="29" t="n">
        <v>0.01</v>
      </c>
      <c r="C24" s="29" t="n">
        <v>0</v>
      </c>
      <c r="D24" s="30" t="n">
        <v>0.16</v>
      </c>
      <c r="E24" s="31" t="n">
        <f aca="false">(B23+B24)</f>
        <v>0.68</v>
      </c>
      <c r="F24" s="32" t="n">
        <v>0</v>
      </c>
      <c r="G24" s="30" t="n">
        <f aca="false">(D23+D24)</f>
        <v>0.16</v>
      </c>
      <c r="H24" s="30" t="n">
        <v>10</v>
      </c>
      <c r="I24" s="33" t="n">
        <f aca="false">(E24*H24)</f>
        <v>6.8</v>
      </c>
      <c r="J24" s="34" t="n">
        <v>0</v>
      </c>
      <c r="K24" s="35" t="n">
        <f aca="false">(G24*H24)</f>
        <v>1.6</v>
      </c>
      <c r="L24" s="35" t="n">
        <f aca="false">(K24*1.35)</f>
        <v>2.16</v>
      </c>
      <c r="M24" s="35" t="n">
        <f aca="false">(I24-L24)</f>
        <v>4.64</v>
      </c>
      <c r="N24" s="36" t="n">
        <f aca="false">(N23+M24)</f>
        <v>-112.47</v>
      </c>
    </row>
    <row r="25" customFormat="false" ht="12.75" hidden="false" customHeight="false" outlineLevel="0" collapsed="false">
      <c r="A25" s="27" t="s">
        <v>33</v>
      </c>
      <c r="B25" s="29" t="n">
        <v>0</v>
      </c>
      <c r="C25" s="29" t="n">
        <v>0</v>
      </c>
      <c r="D25" s="30" t="n">
        <v>0.75</v>
      </c>
      <c r="E25" s="31" t="n">
        <f aca="false">(B24+B25)</f>
        <v>0.01</v>
      </c>
      <c r="F25" s="32" t="n">
        <v>0</v>
      </c>
      <c r="G25" s="30" t="n">
        <f aca="false">(D24+D25)</f>
        <v>0.91</v>
      </c>
      <c r="H25" s="30" t="n">
        <v>10</v>
      </c>
      <c r="I25" s="33" t="n">
        <f aca="false">(E25*H25)</f>
        <v>0.1</v>
      </c>
      <c r="J25" s="34" t="n">
        <v>0</v>
      </c>
      <c r="K25" s="35" t="n">
        <f aca="false">(G25*H25)</f>
        <v>9.1</v>
      </c>
      <c r="L25" s="35" t="n">
        <f aca="false">(K25*1.35)</f>
        <v>12.285</v>
      </c>
      <c r="M25" s="35" t="n">
        <f aca="false">(I25-L25)</f>
        <v>-12.185</v>
      </c>
      <c r="N25" s="36" t="n">
        <f aca="false">(N24+M25)</f>
        <v>-124.655</v>
      </c>
    </row>
    <row r="26" customFormat="false" ht="12.75" hidden="false" customHeight="false" outlineLevel="0" collapsed="false">
      <c r="A26" s="27" t="s">
        <v>34</v>
      </c>
      <c r="B26" s="29" t="n">
        <v>0</v>
      </c>
      <c r="C26" s="29" t="n">
        <v>0</v>
      </c>
      <c r="D26" s="30" t="n">
        <v>0.7</v>
      </c>
      <c r="E26" s="31" t="n">
        <f aca="false">(B25+B26)</f>
        <v>0</v>
      </c>
      <c r="F26" s="32" t="n">
        <v>0</v>
      </c>
      <c r="G26" s="30" t="n">
        <f aca="false">(D25+D26)</f>
        <v>1.45</v>
      </c>
      <c r="H26" s="30" t="n">
        <v>10</v>
      </c>
      <c r="I26" s="33" t="n">
        <f aca="false">(E26*H26)</f>
        <v>0</v>
      </c>
      <c r="J26" s="34" t="n">
        <v>0</v>
      </c>
      <c r="K26" s="35" t="n">
        <f aca="false">(G26*H26)</f>
        <v>14.5</v>
      </c>
      <c r="L26" s="35" t="n">
        <f aca="false">(K26*1.35)</f>
        <v>19.575</v>
      </c>
      <c r="M26" s="35" t="n">
        <f aca="false">(I26-L26)</f>
        <v>-19.575</v>
      </c>
      <c r="N26" s="36" t="n">
        <f aca="false">(N25+M26)</f>
        <v>-144.23</v>
      </c>
    </row>
    <row r="27" customFormat="false" ht="12.75" hidden="false" customHeight="false" outlineLevel="0" collapsed="false">
      <c r="A27" s="27" t="s">
        <v>35</v>
      </c>
      <c r="B27" s="29" t="n">
        <v>0.7</v>
      </c>
      <c r="C27" s="29" t="n">
        <v>0</v>
      </c>
      <c r="D27" s="30" t="n">
        <v>0.28</v>
      </c>
      <c r="E27" s="31" t="n">
        <f aca="false">(B26+B27)</f>
        <v>0.7</v>
      </c>
      <c r="F27" s="32" t="n">
        <v>0</v>
      </c>
      <c r="G27" s="30" t="n">
        <f aca="false">(D26+D27)</f>
        <v>0.98</v>
      </c>
      <c r="H27" s="30" t="n">
        <v>10</v>
      </c>
      <c r="I27" s="33" t="n">
        <f aca="false">(E27*H27)</f>
        <v>7</v>
      </c>
      <c r="J27" s="34" t="n">
        <v>0</v>
      </c>
      <c r="K27" s="35" t="n">
        <f aca="false">(G27*H27)</f>
        <v>9.8</v>
      </c>
      <c r="L27" s="35" t="n">
        <f aca="false">(K27*1.35)</f>
        <v>13.23</v>
      </c>
      <c r="M27" s="35" t="n">
        <f aca="false">(I27-L27)</f>
        <v>-6.23</v>
      </c>
      <c r="N27" s="36" t="n">
        <f aca="false">(N26+M27)</f>
        <v>-150.46</v>
      </c>
    </row>
    <row r="28" customFormat="false" ht="12.75" hidden="false" customHeight="false" outlineLevel="0" collapsed="false">
      <c r="A28" s="27" t="s">
        <v>36</v>
      </c>
      <c r="B28" s="29" t="n">
        <v>0.47</v>
      </c>
      <c r="C28" s="29" t="n">
        <v>0</v>
      </c>
      <c r="D28" s="30" t="n">
        <v>0</v>
      </c>
      <c r="E28" s="31" t="n">
        <f aca="false">(B27+B28)</f>
        <v>1.17</v>
      </c>
      <c r="F28" s="32" t="n">
        <v>0</v>
      </c>
      <c r="G28" s="30" t="n">
        <f aca="false">(D27+D28)</f>
        <v>0.28</v>
      </c>
      <c r="H28" s="30" t="n">
        <v>10</v>
      </c>
      <c r="I28" s="33" t="n">
        <f aca="false">(E28*H28)</f>
        <v>11.7</v>
      </c>
      <c r="J28" s="34" t="n">
        <v>0</v>
      </c>
      <c r="K28" s="35" t="n">
        <f aca="false">(G28*H28)</f>
        <v>2.8</v>
      </c>
      <c r="L28" s="35" t="n">
        <f aca="false">(K28*1.35)</f>
        <v>3.78</v>
      </c>
      <c r="M28" s="35" t="n">
        <f aca="false">(I28-L28)</f>
        <v>7.92</v>
      </c>
      <c r="N28" s="36" t="n">
        <f aca="false">(N27+M28)</f>
        <v>-142.54</v>
      </c>
    </row>
    <row r="29" customFormat="false" ht="12.75" hidden="false" customHeight="false" outlineLevel="0" collapsed="false">
      <c r="A29" s="27" t="s">
        <v>37</v>
      </c>
      <c r="B29" s="29" t="n">
        <v>0.38</v>
      </c>
      <c r="C29" s="29" t="n">
        <v>0</v>
      </c>
      <c r="D29" s="30" t="n">
        <v>0</v>
      </c>
      <c r="E29" s="31" t="n">
        <f aca="false">(B28+B29)</f>
        <v>0.85</v>
      </c>
      <c r="F29" s="32" t="n">
        <v>0</v>
      </c>
      <c r="G29" s="30" t="n">
        <f aca="false">(D28+D29)</f>
        <v>0</v>
      </c>
      <c r="H29" s="30" t="n">
        <v>10</v>
      </c>
      <c r="I29" s="33" t="n">
        <f aca="false">(E29*H29)</f>
        <v>8.5</v>
      </c>
      <c r="J29" s="34" t="n">
        <v>0</v>
      </c>
      <c r="K29" s="35" t="n">
        <f aca="false">(G29*H29)</f>
        <v>0</v>
      </c>
      <c r="L29" s="35" t="n">
        <f aca="false">(K29*1.35)</f>
        <v>0</v>
      </c>
      <c r="M29" s="35" t="n">
        <f aca="false">(I29-L29)</f>
        <v>8.5</v>
      </c>
      <c r="N29" s="36" t="n">
        <f aca="false">(N28+M29)</f>
        <v>-134.04</v>
      </c>
    </row>
    <row r="30" customFormat="false" ht="12.75" hidden="false" customHeight="false" outlineLevel="0" collapsed="false">
      <c r="A30" s="27" t="s">
        <v>38</v>
      </c>
      <c r="B30" s="29" t="n">
        <v>0.25</v>
      </c>
      <c r="C30" s="29" t="n">
        <v>0</v>
      </c>
      <c r="D30" s="30" t="n">
        <v>0.51</v>
      </c>
      <c r="E30" s="31" t="n">
        <f aca="false">(B29+B30)</f>
        <v>0.63</v>
      </c>
      <c r="F30" s="32" t="n">
        <v>0</v>
      </c>
      <c r="G30" s="30" t="n">
        <f aca="false">(D29+D30)</f>
        <v>0.51</v>
      </c>
      <c r="H30" s="30" t="n">
        <v>10</v>
      </c>
      <c r="I30" s="33" t="n">
        <f aca="false">(E30*H30)</f>
        <v>6.3</v>
      </c>
      <c r="J30" s="34" t="n">
        <v>0</v>
      </c>
      <c r="K30" s="35" t="n">
        <f aca="false">(G30*H30)</f>
        <v>5.1</v>
      </c>
      <c r="L30" s="35" t="n">
        <f aca="false">(K30*1.35)</f>
        <v>6.885</v>
      </c>
      <c r="M30" s="35" t="n">
        <f aca="false">(I30-L30)</f>
        <v>-0.585</v>
      </c>
      <c r="N30" s="36" t="n">
        <f aca="false">(N29+M30)</f>
        <v>-134.625</v>
      </c>
    </row>
    <row r="31" customFormat="false" ht="12.75" hidden="false" customHeight="false" outlineLevel="0" collapsed="false">
      <c r="A31" s="27" t="s">
        <v>39</v>
      </c>
      <c r="B31" s="29" t="n">
        <v>0.28</v>
      </c>
      <c r="C31" s="29" t="n">
        <v>0</v>
      </c>
      <c r="D31" s="30" t="n">
        <v>1.17</v>
      </c>
      <c r="E31" s="31" t="n">
        <f aca="false">(B30+B31)</f>
        <v>0.53</v>
      </c>
      <c r="F31" s="32" t="n">
        <v>0</v>
      </c>
      <c r="G31" s="30" t="n">
        <f aca="false">(D30+D31)</f>
        <v>1.68</v>
      </c>
      <c r="H31" s="30" t="n">
        <v>10</v>
      </c>
      <c r="I31" s="33" t="n">
        <f aca="false">(E31*H31)</f>
        <v>5.3</v>
      </c>
      <c r="J31" s="34" t="n">
        <v>0</v>
      </c>
      <c r="K31" s="35" t="n">
        <f aca="false">(G31*H31)</f>
        <v>16.8</v>
      </c>
      <c r="L31" s="35" t="n">
        <f aca="false">(K31*1.35)</f>
        <v>22.68</v>
      </c>
      <c r="M31" s="35" t="n">
        <f aca="false">(I31-L31)</f>
        <v>-17.38</v>
      </c>
      <c r="N31" s="36" t="n">
        <f aca="false">(N30+M31)</f>
        <v>-152.005</v>
      </c>
    </row>
    <row r="32" customFormat="false" ht="12.75" hidden="false" customHeight="false" outlineLevel="0" collapsed="false">
      <c r="A32" s="37" t="s">
        <v>40</v>
      </c>
      <c r="B32" s="83" t="n">
        <v>0</v>
      </c>
      <c r="C32" s="39" t="n">
        <v>0</v>
      </c>
      <c r="D32" s="40" t="n">
        <v>1.93</v>
      </c>
      <c r="E32" s="31" t="n">
        <f aca="false">(B31+B32)</f>
        <v>0.28</v>
      </c>
      <c r="F32" s="39" t="n">
        <v>0</v>
      </c>
      <c r="G32" s="30" t="n">
        <f aca="false">(D31+D32)</f>
        <v>3.1</v>
      </c>
      <c r="H32" s="40" t="n">
        <v>10</v>
      </c>
      <c r="I32" s="41" t="n">
        <f aca="false">(E32*H32)</f>
        <v>2.8</v>
      </c>
      <c r="J32" s="42" t="n">
        <v>0</v>
      </c>
      <c r="K32" s="43" t="n">
        <f aca="false">(G32*H32)</f>
        <v>31</v>
      </c>
      <c r="L32" s="43" t="n">
        <f aca="false">(K32*1.35)</f>
        <v>41.85</v>
      </c>
      <c r="M32" s="43" t="n">
        <f aca="false">(I32-L32)</f>
        <v>-39.05</v>
      </c>
      <c r="N32" s="36" t="n">
        <f aca="false">(N31+M32)</f>
        <v>-191.055</v>
      </c>
    </row>
    <row r="33" customFormat="false" ht="12.75" hidden="false" customHeight="false" outlineLevel="0" collapsed="false">
      <c r="A33" s="27" t="s">
        <v>41</v>
      </c>
      <c r="B33" s="31" t="n">
        <v>0</v>
      </c>
      <c r="C33" s="32" t="n">
        <v>0</v>
      </c>
      <c r="D33" s="30" t="n">
        <v>1.22</v>
      </c>
      <c r="E33" s="45" t="n">
        <f aca="false">(B32+B33)</f>
        <v>0</v>
      </c>
      <c r="F33" s="32" t="n">
        <v>0</v>
      </c>
      <c r="G33" s="30" t="n">
        <f aca="false">(D32+D33)</f>
        <v>3.15</v>
      </c>
      <c r="H33" s="30" t="n">
        <v>10</v>
      </c>
      <c r="I33" s="33" t="n">
        <f aca="false">(E33*H33)</f>
        <v>0</v>
      </c>
      <c r="J33" s="34" t="n">
        <v>0</v>
      </c>
      <c r="K33" s="35" t="n">
        <f aca="false">(G33*H33)</f>
        <v>31.5</v>
      </c>
      <c r="L33" s="35" t="n">
        <f aca="false">(K33*1.35)</f>
        <v>42.525</v>
      </c>
      <c r="M33" s="35" t="n">
        <f aca="false">(I33-L33)</f>
        <v>-42.525</v>
      </c>
      <c r="N33" s="36" t="n">
        <f aca="false">(N32+M33)</f>
        <v>-233.58</v>
      </c>
    </row>
    <row r="34" customFormat="false" ht="12.75" hidden="false" customHeight="false" outlineLevel="0" collapsed="false">
      <c r="A34" s="27" t="s">
        <v>42</v>
      </c>
      <c r="B34" s="31" t="n">
        <v>0</v>
      </c>
      <c r="C34" s="32" t="n">
        <v>0</v>
      </c>
      <c r="D34" s="30" t="n">
        <v>0.66</v>
      </c>
      <c r="E34" s="45" t="n">
        <f aca="false">(B33+B34)</f>
        <v>0</v>
      </c>
      <c r="F34" s="32" t="n">
        <v>0</v>
      </c>
      <c r="G34" s="30" t="n">
        <f aca="false">(D33+D34)</f>
        <v>1.88</v>
      </c>
      <c r="H34" s="30" t="n">
        <v>10</v>
      </c>
      <c r="I34" s="33" t="n">
        <f aca="false">(E34*H34)</f>
        <v>0</v>
      </c>
      <c r="J34" s="34" t="n">
        <v>0</v>
      </c>
      <c r="K34" s="35" t="n">
        <f aca="false">(G34*H34)</f>
        <v>18.8</v>
      </c>
      <c r="L34" s="35" t="n">
        <f aca="false">(K34*1.35)</f>
        <v>25.38</v>
      </c>
      <c r="M34" s="35" t="n">
        <f aca="false">(I34-L34)</f>
        <v>-25.38</v>
      </c>
      <c r="N34" s="36" t="n">
        <f aca="false">(N33+M34)</f>
        <v>-258.96</v>
      </c>
    </row>
    <row r="35" customFormat="false" ht="12.75" hidden="false" customHeight="false" outlineLevel="0" collapsed="false">
      <c r="A35" s="27" t="s">
        <v>43</v>
      </c>
      <c r="B35" s="31" t="n">
        <v>0</v>
      </c>
      <c r="C35" s="32" t="n">
        <v>0</v>
      </c>
      <c r="D35" s="30" t="n">
        <v>1.15</v>
      </c>
      <c r="E35" s="45" t="n">
        <f aca="false">(B34+B35)</f>
        <v>0</v>
      </c>
      <c r="F35" s="32" t="n">
        <v>0</v>
      </c>
      <c r="G35" s="46" t="n">
        <f aca="false">(D34+D35)</f>
        <v>1.81</v>
      </c>
      <c r="H35" s="30" t="n">
        <v>10</v>
      </c>
      <c r="I35" s="33" t="n">
        <f aca="false">(E35*H35)</f>
        <v>0</v>
      </c>
      <c r="J35" s="34" t="n">
        <v>0</v>
      </c>
      <c r="K35" s="35" t="n">
        <f aca="false">(G35*H35)</f>
        <v>18.1</v>
      </c>
      <c r="L35" s="35" t="n">
        <f aca="false">(K35*1.35)</f>
        <v>24.435</v>
      </c>
      <c r="M35" s="35" t="n">
        <f aca="false">(I35-L35)</f>
        <v>-24.435</v>
      </c>
      <c r="N35" s="36" t="n">
        <f aca="false">(N34+M35)</f>
        <v>-283.395</v>
      </c>
    </row>
    <row r="36" customFormat="false" ht="12.75" hidden="false" customHeight="false" outlineLevel="0" collapsed="false">
      <c r="A36" s="27" t="s">
        <v>44</v>
      </c>
      <c r="B36" s="31" t="n">
        <v>0</v>
      </c>
      <c r="C36" s="32" t="n">
        <v>0</v>
      </c>
      <c r="D36" s="30" t="n">
        <v>1.52</v>
      </c>
      <c r="E36" s="45" t="n">
        <f aca="false">(B35+B36)</f>
        <v>0</v>
      </c>
      <c r="F36" s="32" t="n">
        <v>0</v>
      </c>
      <c r="G36" s="46" t="n">
        <f aca="false">(D35+D36)</f>
        <v>2.67</v>
      </c>
      <c r="H36" s="30" t="n">
        <v>10</v>
      </c>
      <c r="I36" s="33" t="n">
        <f aca="false">(E36*H36)</f>
        <v>0</v>
      </c>
      <c r="J36" s="34" t="n">
        <v>0</v>
      </c>
      <c r="K36" s="35" t="n">
        <f aca="false">(G36*H36)</f>
        <v>26.7</v>
      </c>
      <c r="L36" s="35" t="n">
        <f aca="false">(K36*1.35)</f>
        <v>36.045</v>
      </c>
      <c r="M36" s="35" t="n">
        <f aca="false">(I36-L36)</f>
        <v>-36.045</v>
      </c>
      <c r="N36" s="36" t="n">
        <f aca="false">(N35+M36)</f>
        <v>-319.44</v>
      </c>
    </row>
    <row r="37" customFormat="false" ht="12.75" hidden="false" customHeight="false" outlineLevel="0" collapsed="false">
      <c r="A37" s="27" t="s">
        <v>45</v>
      </c>
      <c r="B37" s="31" t="n">
        <v>0</v>
      </c>
      <c r="C37" s="32" t="n">
        <v>0</v>
      </c>
      <c r="D37" s="30" t="n">
        <v>0.9</v>
      </c>
      <c r="E37" s="45" t="n">
        <f aca="false">(B36+B37)</f>
        <v>0</v>
      </c>
      <c r="F37" s="32" t="n">
        <v>0</v>
      </c>
      <c r="G37" s="46" t="n">
        <f aca="false">(D36+D37)</f>
        <v>2.42</v>
      </c>
      <c r="H37" s="30" t="n">
        <v>10</v>
      </c>
      <c r="I37" s="33" t="n">
        <f aca="false">(E37*H37)</f>
        <v>0</v>
      </c>
      <c r="J37" s="34" t="n">
        <v>0</v>
      </c>
      <c r="K37" s="35" t="n">
        <f aca="false">(G37*H37)</f>
        <v>24.2</v>
      </c>
      <c r="L37" s="35" t="n">
        <f aca="false">(K37*1.35)</f>
        <v>32.67</v>
      </c>
      <c r="M37" s="35" t="n">
        <f aca="false">(I37-L37)</f>
        <v>-32.67</v>
      </c>
      <c r="N37" s="36" t="n">
        <f aca="false">(N36+M37)</f>
        <v>-352.11</v>
      </c>
    </row>
    <row r="38" customFormat="false" ht="12.75" hidden="false" customHeight="false" outlineLevel="0" collapsed="false">
      <c r="A38" s="27" t="s">
        <v>46</v>
      </c>
      <c r="B38" s="31" t="n">
        <v>0</v>
      </c>
      <c r="C38" s="32" t="n">
        <v>0</v>
      </c>
      <c r="D38" s="30" t="n">
        <v>0.88</v>
      </c>
      <c r="E38" s="45" t="n">
        <f aca="false">(B37+B38)</f>
        <v>0</v>
      </c>
      <c r="F38" s="32" t="n">
        <v>0</v>
      </c>
      <c r="G38" s="46" t="n">
        <f aca="false">(D37+D38)</f>
        <v>1.78</v>
      </c>
      <c r="H38" s="30" t="n">
        <v>10</v>
      </c>
      <c r="I38" s="33" t="n">
        <f aca="false">(E38*H38)</f>
        <v>0</v>
      </c>
      <c r="J38" s="34" t="n">
        <v>0</v>
      </c>
      <c r="K38" s="35" t="n">
        <f aca="false">(G38*H38)</f>
        <v>17.8</v>
      </c>
      <c r="L38" s="35" t="n">
        <f aca="false">(K38*1.35)</f>
        <v>24.03</v>
      </c>
      <c r="M38" s="35" t="n">
        <f aca="false">(I38-L38)</f>
        <v>-24.03</v>
      </c>
      <c r="N38" s="36" t="n">
        <f aca="false">(N37+M38)</f>
        <v>-376.14</v>
      </c>
    </row>
    <row r="39" customFormat="false" ht="12.75" hidden="false" customHeight="false" outlineLevel="0" collapsed="false">
      <c r="A39" s="27" t="s">
        <v>47</v>
      </c>
      <c r="B39" s="31" t="n">
        <v>0</v>
      </c>
      <c r="C39" s="32" t="n">
        <v>0</v>
      </c>
      <c r="D39" s="30" t="n">
        <v>0.34</v>
      </c>
      <c r="E39" s="45" t="n">
        <f aca="false">(B38+B39)</f>
        <v>0</v>
      </c>
      <c r="F39" s="32" t="n">
        <v>0</v>
      </c>
      <c r="G39" s="46" t="n">
        <f aca="false">(D38+D39)</f>
        <v>1.22</v>
      </c>
      <c r="H39" s="30" t="n">
        <v>10</v>
      </c>
      <c r="I39" s="33" t="n">
        <f aca="false">(E39*H39)</f>
        <v>0</v>
      </c>
      <c r="J39" s="34" t="n">
        <v>0</v>
      </c>
      <c r="K39" s="35" t="n">
        <f aca="false">(G39*H39)</f>
        <v>12.2</v>
      </c>
      <c r="L39" s="35" t="n">
        <f aca="false">(K39*1.35)</f>
        <v>16.47</v>
      </c>
      <c r="M39" s="35" t="n">
        <f aca="false">(I39-L39)</f>
        <v>-16.47</v>
      </c>
      <c r="N39" s="36" t="n">
        <f aca="false">(N38+M39)</f>
        <v>-392.61</v>
      </c>
    </row>
    <row r="40" customFormat="false" ht="12.75" hidden="false" customHeight="false" outlineLevel="0" collapsed="false">
      <c r="A40" s="27" t="s">
        <v>48</v>
      </c>
      <c r="B40" s="31" t="n">
        <v>0</v>
      </c>
      <c r="C40" s="32" t="n">
        <v>0</v>
      </c>
      <c r="D40" s="30" t="n">
        <v>0.45</v>
      </c>
      <c r="E40" s="45" t="n">
        <f aca="false">(B39+B40)</f>
        <v>0</v>
      </c>
      <c r="F40" s="32" t="n">
        <v>0</v>
      </c>
      <c r="G40" s="46" t="n">
        <f aca="false">(D39+D40)</f>
        <v>0.79</v>
      </c>
      <c r="H40" s="30" t="n">
        <v>10</v>
      </c>
      <c r="I40" s="33" t="n">
        <f aca="false">(E40*H40)</f>
        <v>0</v>
      </c>
      <c r="J40" s="34" t="n">
        <v>0</v>
      </c>
      <c r="K40" s="35" t="n">
        <f aca="false">(G40*H40)</f>
        <v>7.9</v>
      </c>
      <c r="L40" s="35" t="n">
        <f aca="false">(K40*1.35)</f>
        <v>10.665</v>
      </c>
      <c r="M40" s="35" t="n">
        <f aca="false">(I40-L40)</f>
        <v>-10.665</v>
      </c>
      <c r="N40" s="36" t="n">
        <f aca="false">(N39+M40)</f>
        <v>-403.275</v>
      </c>
    </row>
    <row r="41" customFormat="false" ht="13.5" hidden="false" customHeight="false" outlineLevel="0" collapsed="false">
      <c r="A41" s="47" t="s">
        <v>49</v>
      </c>
      <c r="B41" s="84" t="n">
        <v>0</v>
      </c>
      <c r="C41" s="49" t="n">
        <v>0</v>
      </c>
      <c r="D41" s="50" t="n">
        <v>0.41</v>
      </c>
      <c r="E41" s="51" t="n">
        <f aca="false">(B40+B41)</f>
        <v>0</v>
      </c>
      <c r="F41" s="49" t="n">
        <v>0</v>
      </c>
      <c r="G41" s="85" t="n">
        <f aca="false">(D40+D41)</f>
        <v>0.86</v>
      </c>
      <c r="H41" s="50" t="n">
        <v>10</v>
      </c>
      <c r="I41" s="52" t="n">
        <f aca="false">(E41*H41)</f>
        <v>0</v>
      </c>
      <c r="J41" s="53" t="n">
        <v>0</v>
      </c>
      <c r="K41" s="54" t="n">
        <f aca="false">(G41*H41)</f>
        <v>8.6</v>
      </c>
      <c r="L41" s="54" t="n">
        <f aca="false">(K41*1.35)</f>
        <v>11.61</v>
      </c>
      <c r="M41" s="54" t="n">
        <f aca="false">(I41-L41)</f>
        <v>-11.61</v>
      </c>
      <c r="N41" s="55" t="n">
        <f aca="false">(N40+M41)</f>
        <v>-414.885</v>
      </c>
    </row>
    <row r="42" customFormat="false" ht="23.25" hidden="false" customHeight="true" outlineLevel="0" collapsed="false"/>
    <row r="43" customFormat="false" ht="12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 t="s">
        <v>7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/>
    <row r="46" customFormat="false" ht="12.75" hidden="false" customHeight="false" outlineLevel="0" collapsed="false">
      <c r="A46" s="2"/>
      <c r="B46" s="3"/>
      <c r="C46" s="4"/>
      <c r="D46" s="2"/>
      <c r="E46" s="3"/>
      <c r="F46" s="4"/>
      <c r="G46" s="2"/>
      <c r="H46" s="2"/>
      <c r="I46" s="3"/>
      <c r="J46" s="4"/>
      <c r="K46" s="2"/>
      <c r="L46" s="2"/>
      <c r="M46" s="2"/>
      <c r="N46" s="4"/>
    </row>
    <row r="47" customFormat="false" ht="12.75" hidden="false" customHeight="false" outlineLevel="0" collapsed="false">
      <c r="A47" s="5"/>
      <c r="B47" s="6" t="s">
        <v>2</v>
      </c>
      <c r="C47" s="6"/>
      <c r="D47" s="6" t="s">
        <v>3</v>
      </c>
      <c r="E47" s="6" t="s">
        <v>4</v>
      </c>
      <c r="F47" s="6"/>
      <c r="G47" s="5" t="s">
        <v>5</v>
      </c>
      <c r="H47" s="7" t="n">
        <v>0.5</v>
      </c>
      <c r="I47" s="8" t="s">
        <v>6</v>
      </c>
      <c r="J47" s="9"/>
      <c r="K47" s="5" t="s">
        <v>7</v>
      </c>
      <c r="L47" s="5" t="s">
        <v>8</v>
      </c>
      <c r="M47" s="5" t="s">
        <v>9</v>
      </c>
      <c r="N47" s="9" t="s">
        <v>8</v>
      </c>
    </row>
    <row r="48" customFormat="false" ht="12.75" hidden="false" customHeight="false" outlineLevel="0" collapsed="false">
      <c r="A48" s="5" t="s">
        <v>10</v>
      </c>
      <c r="B48" s="11" t="s">
        <v>11</v>
      </c>
      <c r="C48" s="12" t="s">
        <v>12</v>
      </c>
      <c r="D48" s="6" t="s">
        <v>13</v>
      </c>
      <c r="E48" s="11" t="s">
        <v>11</v>
      </c>
      <c r="F48" s="12" t="s">
        <v>12</v>
      </c>
      <c r="G48" s="6" t="s">
        <v>13</v>
      </c>
      <c r="H48" s="6" t="s">
        <v>14</v>
      </c>
      <c r="I48" s="11" t="s">
        <v>11</v>
      </c>
      <c r="J48" s="12" t="s">
        <v>12</v>
      </c>
      <c r="K48" s="6" t="s">
        <v>13</v>
      </c>
      <c r="L48" s="5" t="s">
        <v>15</v>
      </c>
      <c r="M48" s="5" t="s">
        <v>8</v>
      </c>
      <c r="N48" s="9" t="s">
        <v>16</v>
      </c>
    </row>
    <row r="49" customFormat="false" ht="13.5" hidden="false" customHeight="false" outlineLevel="0" collapsed="false">
      <c r="A49" s="13"/>
      <c r="B49" s="14"/>
      <c r="C49" s="15"/>
      <c r="D49" s="13"/>
      <c r="E49" s="14"/>
      <c r="F49" s="16"/>
      <c r="G49" s="13"/>
      <c r="H49" s="13"/>
      <c r="I49" s="14"/>
      <c r="J49" s="16"/>
      <c r="K49" s="13"/>
      <c r="L49" s="13"/>
      <c r="M49" s="13"/>
      <c r="N49" s="16"/>
    </row>
    <row r="50" customFormat="false" ht="12.75" hidden="false" customHeight="false" outlineLevel="0" collapsed="false">
      <c r="A50" s="27" t="s">
        <v>50</v>
      </c>
      <c r="B50" s="31" t="n">
        <v>0</v>
      </c>
      <c r="C50" s="32" t="n">
        <v>0</v>
      </c>
      <c r="D50" s="30" t="n">
        <v>0.69</v>
      </c>
      <c r="E50" s="45" t="n">
        <f aca="false">(B41+B50)</f>
        <v>0</v>
      </c>
      <c r="F50" s="32" t="n">
        <v>0</v>
      </c>
      <c r="G50" s="30" t="n">
        <f aca="false">(D41+D50)</f>
        <v>1.1</v>
      </c>
      <c r="H50" s="30" t="n">
        <v>10</v>
      </c>
      <c r="I50" s="33" t="n">
        <f aca="false">(E50*H50)</f>
        <v>0</v>
      </c>
      <c r="J50" s="34" t="n">
        <v>0</v>
      </c>
      <c r="K50" s="35" t="n">
        <f aca="false">(G50*H50)</f>
        <v>11</v>
      </c>
      <c r="L50" s="35" t="n">
        <f aca="false">(K50*1.35)</f>
        <v>14.85</v>
      </c>
      <c r="M50" s="35" t="n">
        <f aca="false">(I50-L50)</f>
        <v>-14.85</v>
      </c>
      <c r="N50" s="36" t="n">
        <f aca="false">(N41+M50)</f>
        <v>-429.735</v>
      </c>
    </row>
    <row r="51" customFormat="false" ht="12.75" hidden="false" customHeight="false" outlineLevel="0" collapsed="false">
      <c r="A51" s="27" t="s">
        <v>51</v>
      </c>
      <c r="B51" s="31" t="n">
        <v>0</v>
      </c>
      <c r="C51" s="32" t="n">
        <v>0</v>
      </c>
      <c r="D51" s="30" t="n">
        <v>0.57</v>
      </c>
      <c r="E51" s="45" t="n">
        <f aca="false">(B50+B51)</f>
        <v>0</v>
      </c>
      <c r="F51" s="32" t="n">
        <v>0</v>
      </c>
      <c r="G51" s="46" t="n">
        <f aca="false">(D50+D51)</f>
        <v>1.26</v>
      </c>
      <c r="H51" s="30" t="n">
        <v>10</v>
      </c>
      <c r="I51" s="33" t="n">
        <f aca="false">(E51*H51)</f>
        <v>0</v>
      </c>
      <c r="J51" s="34" t="n">
        <v>0</v>
      </c>
      <c r="K51" s="35" t="n">
        <f aca="false">(G51*H51)</f>
        <v>12.6</v>
      </c>
      <c r="L51" s="35" t="n">
        <f aca="false">(K51*1.35)</f>
        <v>17.01</v>
      </c>
      <c r="M51" s="35" t="n">
        <f aca="false">(I51-L51)</f>
        <v>-17.01</v>
      </c>
      <c r="N51" s="36" t="n">
        <f aca="false">(N50+M51)</f>
        <v>-446.745</v>
      </c>
    </row>
    <row r="52" customFormat="false" ht="12.75" hidden="false" customHeight="false" outlineLevel="0" collapsed="false">
      <c r="A52" s="27" t="s">
        <v>52</v>
      </c>
      <c r="B52" s="31" t="n">
        <v>0</v>
      </c>
      <c r="C52" s="32" t="n">
        <v>0</v>
      </c>
      <c r="D52" s="46" t="n">
        <v>1.02</v>
      </c>
      <c r="E52" s="45" t="n">
        <f aca="false">(B51+B52)</f>
        <v>0</v>
      </c>
      <c r="F52" s="32" t="n">
        <v>0</v>
      </c>
      <c r="G52" s="46" t="n">
        <f aca="false">(D51+D52)</f>
        <v>1.59</v>
      </c>
      <c r="H52" s="30" t="n">
        <v>10</v>
      </c>
      <c r="I52" s="33" t="n">
        <f aca="false">(E52*H52)</f>
        <v>0</v>
      </c>
      <c r="J52" s="34" t="n">
        <v>0</v>
      </c>
      <c r="K52" s="35" t="n">
        <f aca="false">(G52*H52)</f>
        <v>15.9</v>
      </c>
      <c r="L52" s="35" t="n">
        <f aca="false">(K52*1.35)</f>
        <v>21.465</v>
      </c>
      <c r="M52" s="35" t="n">
        <f aca="false">(I52-L52)</f>
        <v>-21.465</v>
      </c>
      <c r="N52" s="36" t="n">
        <f aca="false">(N51+M52)</f>
        <v>-468.21</v>
      </c>
    </row>
    <row r="53" customFormat="false" ht="12.75" hidden="false" customHeight="false" outlineLevel="0" collapsed="false">
      <c r="A53" s="27" t="s">
        <v>53</v>
      </c>
      <c r="B53" s="31" t="n">
        <v>1.65</v>
      </c>
      <c r="C53" s="32" t="n">
        <v>0</v>
      </c>
      <c r="D53" s="46" t="n">
        <v>0.45</v>
      </c>
      <c r="E53" s="45" t="n">
        <f aca="false">(B52+B53)</f>
        <v>1.65</v>
      </c>
      <c r="F53" s="32" t="n">
        <v>0</v>
      </c>
      <c r="G53" s="46" t="n">
        <f aca="false">(D52+D53)</f>
        <v>1.47</v>
      </c>
      <c r="H53" s="30" t="n">
        <v>10</v>
      </c>
      <c r="I53" s="33" t="n">
        <f aca="false">(E53*H53)</f>
        <v>16.5</v>
      </c>
      <c r="J53" s="34" t="n">
        <v>0</v>
      </c>
      <c r="K53" s="35" t="n">
        <f aca="false">(G53*H53)</f>
        <v>14.7</v>
      </c>
      <c r="L53" s="35" t="n">
        <f aca="false">(K53*1.35)</f>
        <v>19.845</v>
      </c>
      <c r="M53" s="35" t="n">
        <f aca="false">(I53-L53)</f>
        <v>-3.345</v>
      </c>
      <c r="N53" s="36" t="n">
        <f aca="false">(N52+M53)</f>
        <v>-471.555</v>
      </c>
    </row>
    <row r="54" customFormat="false" ht="12.75" hidden="false" customHeight="false" outlineLevel="0" collapsed="false">
      <c r="A54" s="27" t="s">
        <v>54</v>
      </c>
      <c r="B54" s="31" t="n">
        <v>0.18</v>
      </c>
      <c r="C54" s="32" t="n">
        <v>0</v>
      </c>
      <c r="D54" s="30" t="n">
        <v>0.03</v>
      </c>
      <c r="E54" s="45" t="n">
        <f aca="false">(B53+B54)</f>
        <v>1.83</v>
      </c>
      <c r="F54" s="32" t="n">
        <v>0</v>
      </c>
      <c r="G54" s="46" t="n">
        <f aca="false">(D53+D54)</f>
        <v>0.48</v>
      </c>
      <c r="H54" s="30" t="n">
        <v>10</v>
      </c>
      <c r="I54" s="33" t="n">
        <f aca="false">(E54*H54)</f>
        <v>18.3</v>
      </c>
      <c r="J54" s="34" t="n">
        <v>0</v>
      </c>
      <c r="K54" s="35" t="n">
        <f aca="false">(G54*H54)</f>
        <v>4.8</v>
      </c>
      <c r="L54" s="35" t="n">
        <f aca="false">(K54*1.35)</f>
        <v>6.48</v>
      </c>
      <c r="M54" s="35" t="n">
        <f aca="false">(I54-L54)</f>
        <v>11.82</v>
      </c>
      <c r="N54" s="36" t="n">
        <f aca="false">(N53+M54)</f>
        <v>-459.735</v>
      </c>
    </row>
    <row r="55" customFormat="false" ht="12.75" hidden="false" customHeight="false" outlineLevel="0" collapsed="false">
      <c r="A55" s="27" t="s">
        <v>55</v>
      </c>
      <c r="B55" s="31" t="n">
        <v>0.81</v>
      </c>
      <c r="C55" s="32" t="n">
        <v>0</v>
      </c>
      <c r="D55" s="46" t="n">
        <v>0.69</v>
      </c>
      <c r="E55" s="45" t="n">
        <f aca="false">(B54+B55)</f>
        <v>0.99</v>
      </c>
      <c r="F55" s="32" t="n">
        <v>0</v>
      </c>
      <c r="G55" s="46" t="n">
        <f aca="false">(D54+D55)</f>
        <v>0.72</v>
      </c>
      <c r="H55" s="30" t="n">
        <v>10</v>
      </c>
      <c r="I55" s="33" t="n">
        <f aca="false">(E55*H55)</f>
        <v>9.9</v>
      </c>
      <c r="J55" s="34" t="n">
        <v>0</v>
      </c>
      <c r="K55" s="35" t="n">
        <f aca="false">(G55*H55)</f>
        <v>7.2</v>
      </c>
      <c r="L55" s="35" t="n">
        <f aca="false">(K55*1.35)</f>
        <v>9.72</v>
      </c>
      <c r="M55" s="35" t="n">
        <f aca="false">(I55-L55)</f>
        <v>0.180000000000002</v>
      </c>
      <c r="N55" s="36" t="n">
        <f aca="false">(N54+M55)</f>
        <v>-459.555</v>
      </c>
    </row>
    <row r="56" customFormat="false" ht="12.75" hidden="false" customHeight="false" outlineLevel="0" collapsed="false">
      <c r="A56" s="27" t="s">
        <v>56</v>
      </c>
      <c r="B56" s="31" t="n">
        <v>0.34</v>
      </c>
      <c r="C56" s="32" t="n">
        <v>0</v>
      </c>
      <c r="D56" s="46" t="n">
        <v>0.98</v>
      </c>
      <c r="E56" s="45" t="n">
        <f aca="false">(B55+B56)</f>
        <v>1.15</v>
      </c>
      <c r="F56" s="32" t="n">
        <v>0</v>
      </c>
      <c r="G56" s="46" t="n">
        <f aca="false">(D55+D56)</f>
        <v>1.67</v>
      </c>
      <c r="H56" s="30" t="n">
        <v>10</v>
      </c>
      <c r="I56" s="33" t="n">
        <f aca="false">(E56*H56)</f>
        <v>11.5</v>
      </c>
      <c r="J56" s="34" t="n">
        <v>0</v>
      </c>
      <c r="K56" s="35" t="n">
        <f aca="false">(G56*H56)</f>
        <v>16.7</v>
      </c>
      <c r="L56" s="35" t="n">
        <f aca="false">(K56*1.35)</f>
        <v>22.545</v>
      </c>
      <c r="M56" s="35" t="n">
        <f aca="false">(I56-L56)</f>
        <v>-11.045</v>
      </c>
      <c r="N56" s="36" t="n">
        <f aca="false">(N55+M56)</f>
        <v>-470.6</v>
      </c>
    </row>
    <row r="57" customFormat="false" ht="12.75" hidden="false" customHeight="false" outlineLevel="0" collapsed="false">
      <c r="A57" s="27" t="s">
        <v>57</v>
      </c>
      <c r="B57" s="31" t="n">
        <v>1.23</v>
      </c>
      <c r="C57" s="32" t="n">
        <v>0</v>
      </c>
      <c r="D57" s="46" t="n">
        <v>0.91</v>
      </c>
      <c r="E57" s="45" t="n">
        <f aca="false">(B56+B57)</f>
        <v>1.57</v>
      </c>
      <c r="F57" s="32" t="n">
        <v>0</v>
      </c>
      <c r="G57" s="46" t="n">
        <f aca="false">(D56+D57)</f>
        <v>1.89</v>
      </c>
      <c r="H57" s="30" t="n">
        <v>10</v>
      </c>
      <c r="I57" s="33" t="n">
        <f aca="false">(E57*H57)</f>
        <v>15.7</v>
      </c>
      <c r="J57" s="34" t="n">
        <v>0</v>
      </c>
      <c r="K57" s="35" t="n">
        <f aca="false">(G57*H57)</f>
        <v>18.9</v>
      </c>
      <c r="L57" s="35" t="n">
        <f aca="false">(K57*1.35)</f>
        <v>25.515</v>
      </c>
      <c r="M57" s="35" t="n">
        <f aca="false">(I57-L57)</f>
        <v>-9.815</v>
      </c>
      <c r="N57" s="36" t="n">
        <f aca="false">(N56+M57)</f>
        <v>-480.415</v>
      </c>
    </row>
    <row r="58" customFormat="false" ht="12.75" hidden="false" customHeight="false" outlineLevel="0" collapsed="false">
      <c r="A58" s="27" t="s">
        <v>58</v>
      </c>
      <c r="B58" s="31" t="n">
        <v>0.19</v>
      </c>
      <c r="C58" s="32" t="n">
        <v>0</v>
      </c>
      <c r="D58" s="30" t="n">
        <v>1.12</v>
      </c>
      <c r="E58" s="45" t="n">
        <f aca="false">(B57+B58)</f>
        <v>1.42</v>
      </c>
      <c r="F58" s="32" t="n">
        <v>0</v>
      </c>
      <c r="G58" s="46" t="n">
        <f aca="false">(D57+D58)</f>
        <v>2.03</v>
      </c>
      <c r="H58" s="30" t="n">
        <v>10</v>
      </c>
      <c r="I58" s="33" t="n">
        <f aca="false">(E58*H58)</f>
        <v>14.2</v>
      </c>
      <c r="J58" s="34" t="n">
        <v>0</v>
      </c>
      <c r="K58" s="35" t="n">
        <f aca="false">(G58*H58)</f>
        <v>20.3</v>
      </c>
      <c r="L58" s="35" t="n">
        <f aca="false">(K58*1.35)</f>
        <v>27.405</v>
      </c>
      <c r="M58" s="35" t="n">
        <f aca="false">(I58-L58)</f>
        <v>-13.205</v>
      </c>
      <c r="N58" s="36" t="n">
        <f aca="false">(N57+M58)</f>
        <v>-493.62</v>
      </c>
    </row>
    <row r="59" customFormat="false" ht="12.75" hidden="false" customHeight="false" outlineLevel="0" collapsed="false">
      <c r="A59" s="27" t="s">
        <v>59</v>
      </c>
      <c r="B59" s="31" t="n">
        <v>0.08</v>
      </c>
      <c r="C59" s="32" t="n">
        <v>0</v>
      </c>
      <c r="D59" s="30" t="n">
        <v>0.59</v>
      </c>
      <c r="E59" s="45" t="n">
        <f aca="false">(B58+B59)</f>
        <v>0.27</v>
      </c>
      <c r="F59" s="32" t="n">
        <v>0</v>
      </c>
      <c r="G59" s="46" t="n">
        <f aca="false">(D58+D59)</f>
        <v>1.71</v>
      </c>
      <c r="H59" s="30" t="n">
        <v>10</v>
      </c>
      <c r="I59" s="33" t="n">
        <f aca="false">(E59*H59)</f>
        <v>2.7</v>
      </c>
      <c r="J59" s="34" t="n">
        <v>0</v>
      </c>
      <c r="K59" s="35" t="n">
        <f aca="false">(G59*H59)</f>
        <v>17.1</v>
      </c>
      <c r="L59" s="35" t="n">
        <f aca="false">(K59*1.35)</f>
        <v>23.085</v>
      </c>
      <c r="M59" s="35" t="n">
        <f aca="false">(I59-L59)</f>
        <v>-20.385</v>
      </c>
      <c r="N59" s="36" t="n">
        <f aca="false">(N58+M59)</f>
        <v>-514.005</v>
      </c>
    </row>
    <row r="60" customFormat="false" ht="12.75" hidden="false" customHeight="false" outlineLevel="0" collapsed="false">
      <c r="A60" s="27" t="s">
        <v>60</v>
      </c>
      <c r="B60" s="31" t="n">
        <v>0</v>
      </c>
      <c r="C60" s="32" t="n">
        <v>0</v>
      </c>
      <c r="D60" s="30" t="n">
        <v>0.28</v>
      </c>
      <c r="E60" s="45" t="n">
        <f aca="false">(B59+B60)</f>
        <v>0.08</v>
      </c>
      <c r="F60" s="32" t="n">
        <v>0</v>
      </c>
      <c r="G60" s="46" t="n">
        <f aca="false">(D59+D60)</f>
        <v>0.87</v>
      </c>
      <c r="H60" s="30" t="n">
        <v>10</v>
      </c>
      <c r="I60" s="33" t="n">
        <f aca="false">(E60*H60)</f>
        <v>0.8</v>
      </c>
      <c r="J60" s="34" t="n">
        <v>0</v>
      </c>
      <c r="K60" s="35" t="n">
        <f aca="false">(G60*H60)</f>
        <v>8.7</v>
      </c>
      <c r="L60" s="35" t="n">
        <f aca="false">(K60*1.35)</f>
        <v>11.745</v>
      </c>
      <c r="M60" s="35" t="n">
        <f aca="false">(I60-L60)</f>
        <v>-10.945</v>
      </c>
      <c r="N60" s="36" t="n">
        <f aca="false">(N59+M60)</f>
        <v>-524.95</v>
      </c>
    </row>
    <row r="61" customFormat="false" ht="12.75" hidden="false" customHeight="false" outlineLevel="0" collapsed="false">
      <c r="A61" s="27" t="s">
        <v>61</v>
      </c>
      <c r="B61" s="31" t="n">
        <v>0.64</v>
      </c>
      <c r="C61" s="32" t="n">
        <v>0</v>
      </c>
      <c r="D61" s="30" t="n">
        <v>0.1</v>
      </c>
      <c r="E61" s="45" t="n">
        <f aca="false">(B60+B61)</f>
        <v>0.64</v>
      </c>
      <c r="F61" s="32" t="n">
        <v>0</v>
      </c>
      <c r="G61" s="46" t="n">
        <f aca="false">(D60+D61)</f>
        <v>0.38</v>
      </c>
      <c r="H61" s="30" t="n">
        <v>10</v>
      </c>
      <c r="I61" s="33" t="n">
        <f aca="false">(E61*H61)</f>
        <v>6.4</v>
      </c>
      <c r="J61" s="34" t="n">
        <v>0</v>
      </c>
      <c r="K61" s="35" t="n">
        <f aca="false">(G61*H61)</f>
        <v>3.8</v>
      </c>
      <c r="L61" s="35" t="n">
        <f aca="false">(K61*1.35)</f>
        <v>5.13</v>
      </c>
      <c r="M61" s="35" t="n">
        <f aca="false">(I61-L61)</f>
        <v>1.27</v>
      </c>
      <c r="N61" s="36" t="n">
        <f aca="false">(N60+M61)</f>
        <v>-523.68</v>
      </c>
    </row>
    <row r="62" customFormat="false" ht="12.75" hidden="false" customHeight="false" outlineLevel="0" collapsed="false">
      <c r="A62" s="56" t="s">
        <v>62</v>
      </c>
      <c r="B62" s="57" t="n">
        <v>0.43</v>
      </c>
      <c r="C62" s="58" t="n">
        <v>0</v>
      </c>
      <c r="D62" s="59" t="n">
        <v>0.23</v>
      </c>
      <c r="E62" s="60" t="n">
        <f aca="false">(B61+B62)</f>
        <v>1.07</v>
      </c>
      <c r="F62" s="58" t="n">
        <v>0</v>
      </c>
      <c r="G62" s="61" t="n">
        <f aca="false">(D61+D62)</f>
        <v>0.33</v>
      </c>
      <c r="H62" s="59" t="n">
        <v>10</v>
      </c>
      <c r="I62" s="33" t="n">
        <f aca="false">(E62*H62)</f>
        <v>10.7</v>
      </c>
      <c r="J62" s="34" t="n">
        <v>0</v>
      </c>
      <c r="K62" s="64" t="n">
        <f aca="false">(G62*H62)</f>
        <v>3.3</v>
      </c>
      <c r="L62" s="64" t="n">
        <f aca="false">(K62*1.35)</f>
        <v>4.455</v>
      </c>
      <c r="M62" s="64" t="n">
        <f aca="false">(I62-L62)</f>
        <v>6.245</v>
      </c>
      <c r="N62" s="65" t="n">
        <f aca="false">(N61+M62)</f>
        <v>-517.435</v>
      </c>
    </row>
    <row r="63" customFormat="false" ht="12.75" hidden="false" customHeight="false" outlineLevel="0" collapsed="false">
      <c r="A63" s="27" t="s">
        <v>63</v>
      </c>
      <c r="B63" s="31" t="n">
        <v>0.21</v>
      </c>
      <c r="C63" s="32" t="n">
        <v>0</v>
      </c>
      <c r="D63" s="30" t="n">
        <v>3.6</v>
      </c>
      <c r="E63" s="60" t="n">
        <f aca="false">(B62+B63)</f>
        <v>0.64</v>
      </c>
      <c r="F63" s="32" t="n">
        <v>0</v>
      </c>
      <c r="G63" s="61" t="n">
        <f aca="false">(D62+D63)</f>
        <v>3.83</v>
      </c>
      <c r="H63" s="30" t="n">
        <v>10</v>
      </c>
      <c r="I63" s="33" t="n">
        <f aca="false">(E63*H63)</f>
        <v>6.4</v>
      </c>
      <c r="J63" s="34" t="n">
        <v>0</v>
      </c>
      <c r="K63" s="35" t="n">
        <f aca="false">(G63*H63)</f>
        <v>38.3</v>
      </c>
      <c r="L63" s="35" t="n">
        <f aca="false">(K63*1.35)</f>
        <v>51.705</v>
      </c>
      <c r="M63" s="35" t="n">
        <f aca="false">(I63-L63)</f>
        <v>-45.305</v>
      </c>
      <c r="N63" s="65" t="n">
        <f aca="false">(N62+M63)</f>
        <v>-562.74</v>
      </c>
    </row>
    <row r="64" customFormat="false" ht="12.75" hidden="false" customHeight="false" outlineLevel="0" collapsed="false">
      <c r="A64" s="27" t="s">
        <v>64</v>
      </c>
      <c r="B64" s="31" t="n">
        <v>0.66</v>
      </c>
      <c r="C64" s="32" t="n">
        <v>0</v>
      </c>
      <c r="D64" s="30" t="n">
        <v>0</v>
      </c>
      <c r="E64" s="44" t="n">
        <f aca="false">(B63+B64)</f>
        <v>0.87</v>
      </c>
      <c r="F64" s="32" t="n">
        <v>0</v>
      </c>
      <c r="G64" s="30" t="n">
        <f aca="false">(D63+D64)</f>
        <v>3.6</v>
      </c>
      <c r="H64" s="30" t="n">
        <v>10</v>
      </c>
      <c r="I64" s="33" t="n">
        <f aca="false">(E64*H64)</f>
        <v>8.7</v>
      </c>
      <c r="J64" s="34" t="n">
        <v>0</v>
      </c>
      <c r="K64" s="35" t="n">
        <f aca="false">(G64*H64)</f>
        <v>36</v>
      </c>
      <c r="L64" s="35" t="n">
        <f aca="false">(K64*1.35)</f>
        <v>48.6</v>
      </c>
      <c r="M64" s="35" t="n">
        <f aca="false">(I64-L64)</f>
        <v>-39.9</v>
      </c>
      <c r="N64" s="36" t="n">
        <f aca="false">(N63+M64)</f>
        <v>-602.64</v>
      </c>
    </row>
    <row r="65" customFormat="false" ht="12.75" hidden="false" customHeight="false" outlineLevel="0" collapsed="false">
      <c r="A65" s="27" t="s">
        <v>65</v>
      </c>
      <c r="B65" s="31" t="n">
        <v>0.1</v>
      </c>
      <c r="C65" s="32" t="n">
        <v>0</v>
      </c>
      <c r="D65" s="30" t="n">
        <v>0.17</v>
      </c>
      <c r="E65" s="44" t="n">
        <f aca="false">(B64+B65)</f>
        <v>0.76</v>
      </c>
      <c r="F65" s="32" t="n">
        <v>0</v>
      </c>
      <c r="G65" s="30" t="n">
        <f aca="false">(D64+D65)</f>
        <v>0.17</v>
      </c>
      <c r="H65" s="30" t="n">
        <v>10</v>
      </c>
      <c r="I65" s="33" t="n">
        <f aca="false">(E65*H65)</f>
        <v>7.6</v>
      </c>
      <c r="J65" s="34" t="n">
        <v>0</v>
      </c>
      <c r="K65" s="35" t="n">
        <f aca="false">(G65*H65)</f>
        <v>1.7</v>
      </c>
      <c r="L65" s="35" t="n">
        <f aca="false">(K65*1.35)</f>
        <v>2.295</v>
      </c>
      <c r="M65" s="35" t="n">
        <f aca="false">(I65-L65)</f>
        <v>5.305</v>
      </c>
      <c r="N65" s="36" t="n">
        <f aca="false">(N64+M65)</f>
        <v>-597.335</v>
      </c>
    </row>
    <row r="66" customFormat="false" ht="12.75" hidden="false" customHeight="false" outlineLevel="0" collapsed="false">
      <c r="A66" s="27" t="s">
        <v>66</v>
      </c>
      <c r="B66" s="31" t="n">
        <v>0</v>
      </c>
      <c r="C66" s="32" t="n">
        <v>0</v>
      </c>
      <c r="D66" s="30" t="n">
        <v>0.4</v>
      </c>
      <c r="E66" s="44" t="n">
        <f aca="false">(B65+B66)</f>
        <v>0.1</v>
      </c>
      <c r="F66" s="32" t="n">
        <v>0</v>
      </c>
      <c r="G66" s="30" t="n">
        <f aca="false">(D65+D66)</f>
        <v>0.57</v>
      </c>
      <c r="H66" s="30" t="n">
        <v>10</v>
      </c>
      <c r="I66" s="33" t="n">
        <f aca="false">(E66*H66)</f>
        <v>1</v>
      </c>
      <c r="J66" s="34" t="n">
        <v>0</v>
      </c>
      <c r="K66" s="35" t="n">
        <f aca="false">(G66*H66)</f>
        <v>5.7</v>
      </c>
      <c r="L66" s="35" t="n">
        <f aca="false">(K66*1.35)</f>
        <v>7.695</v>
      </c>
      <c r="M66" s="35" t="n">
        <f aca="false">(I66-L66)</f>
        <v>-6.695</v>
      </c>
      <c r="N66" s="36" t="n">
        <f aca="false">(N65+M66)</f>
        <v>-604.03</v>
      </c>
    </row>
    <row r="67" customFormat="false" ht="12.75" hidden="false" customHeight="false" outlineLevel="0" collapsed="false">
      <c r="A67" s="27" t="s">
        <v>67</v>
      </c>
      <c r="B67" s="31" t="n">
        <v>0</v>
      </c>
      <c r="C67" s="32" t="n">
        <v>0</v>
      </c>
      <c r="D67" s="46" t="n">
        <v>0.82</v>
      </c>
      <c r="E67" s="44" t="n">
        <f aca="false">(B66+B67)</f>
        <v>0</v>
      </c>
      <c r="F67" s="32" t="n">
        <v>0</v>
      </c>
      <c r="G67" s="30" t="n">
        <f aca="false">(D66+D67)</f>
        <v>1.22</v>
      </c>
      <c r="H67" s="30" t="n">
        <v>10</v>
      </c>
      <c r="I67" s="33" t="n">
        <f aca="false">(E67*H67)</f>
        <v>0</v>
      </c>
      <c r="J67" s="34" t="n">
        <v>0</v>
      </c>
      <c r="K67" s="35" t="n">
        <f aca="false">(G67*H67)</f>
        <v>12.2</v>
      </c>
      <c r="L67" s="35" t="n">
        <f aca="false">(K67*1.35)</f>
        <v>16.47</v>
      </c>
      <c r="M67" s="35" t="n">
        <f aca="false">(I67-L67)</f>
        <v>-16.47</v>
      </c>
      <c r="N67" s="36" t="n">
        <f aca="false">(N66+M67)</f>
        <v>-620.5</v>
      </c>
    </row>
    <row r="68" customFormat="false" ht="12.75" hidden="false" customHeight="false" outlineLevel="0" collapsed="false">
      <c r="A68" s="27" t="s">
        <v>68</v>
      </c>
      <c r="B68" s="31" t="n">
        <v>0</v>
      </c>
      <c r="C68" s="32" t="n">
        <v>0</v>
      </c>
      <c r="D68" s="30" t="n">
        <v>0.35</v>
      </c>
      <c r="E68" s="44" t="n">
        <f aca="false">(B67+B68)</f>
        <v>0</v>
      </c>
      <c r="F68" s="32" t="n">
        <v>0</v>
      </c>
      <c r="G68" s="30" t="n">
        <f aca="false">(D67+D68)</f>
        <v>1.17</v>
      </c>
      <c r="H68" s="30" t="n">
        <v>10</v>
      </c>
      <c r="I68" s="33" t="n">
        <f aca="false">(E68*H68)</f>
        <v>0</v>
      </c>
      <c r="J68" s="34" t="n">
        <v>0</v>
      </c>
      <c r="K68" s="35" t="n">
        <f aca="false">(G68*H68)</f>
        <v>11.7</v>
      </c>
      <c r="L68" s="35" t="n">
        <f aca="false">(K68*1.35)</f>
        <v>15.795</v>
      </c>
      <c r="M68" s="35" t="n">
        <f aca="false">(I68-L68)</f>
        <v>-15.795</v>
      </c>
      <c r="N68" s="36" t="n">
        <f aca="false">(N67+M68)</f>
        <v>-636.295</v>
      </c>
    </row>
    <row r="69" customFormat="false" ht="12.75" hidden="false" customHeight="false" outlineLevel="0" collapsed="false">
      <c r="A69" s="27" t="s">
        <v>69</v>
      </c>
      <c r="B69" s="31" t="n">
        <v>0</v>
      </c>
      <c r="C69" s="32" t="n">
        <v>0</v>
      </c>
      <c r="D69" s="30" t="n">
        <v>0.81</v>
      </c>
      <c r="E69" s="44" t="n">
        <f aca="false">(B68+B69)</f>
        <v>0</v>
      </c>
      <c r="F69" s="32" t="n">
        <v>0</v>
      </c>
      <c r="G69" s="30" t="n">
        <f aca="false">(D68+D69)</f>
        <v>1.16</v>
      </c>
      <c r="H69" s="30" t="n">
        <v>10</v>
      </c>
      <c r="I69" s="33" t="n">
        <f aca="false">(E69*H69)</f>
        <v>0</v>
      </c>
      <c r="J69" s="34" t="n">
        <v>0</v>
      </c>
      <c r="K69" s="35" t="n">
        <f aca="false">(G69*H69)</f>
        <v>11.6</v>
      </c>
      <c r="L69" s="35" t="n">
        <f aca="false">(K69*1.35)</f>
        <v>15.66</v>
      </c>
      <c r="M69" s="35" t="n">
        <f aca="false">(I69-L69)</f>
        <v>-15.66</v>
      </c>
      <c r="N69" s="36" t="n">
        <f aca="false">(N68+M69)</f>
        <v>-651.955</v>
      </c>
    </row>
    <row r="70" customFormat="false" ht="12.75" hidden="false" customHeight="false" outlineLevel="0" collapsed="false">
      <c r="A70" s="27" t="s">
        <v>70</v>
      </c>
      <c r="B70" s="31" t="n">
        <v>0</v>
      </c>
      <c r="C70" s="32" t="n">
        <v>0</v>
      </c>
      <c r="D70" s="30" t="n">
        <v>0.8</v>
      </c>
      <c r="E70" s="44" t="n">
        <f aca="false">(B69+B70)</f>
        <v>0</v>
      </c>
      <c r="F70" s="32" t="n">
        <v>0</v>
      </c>
      <c r="G70" s="30" t="n">
        <f aca="false">(D69+D70)</f>
        <v>1.61</v>
      </c>
      <c r="H70" s="30" t="n">
        <v>10</v>
      </c>
      <c r="I70" s="33" t="n">
        <f aca="false">(E70*H70)</f>
        <v>0</v>
      </c>
      <c r="J70" s="34" t="n">
        <v>0</v>
      </c>
      <c r="K70" s="35" t="n">
        <f aca="false">(G70*H70)</f>
        <v>16.1</v>
      </c>
      <c r="L70" s="35" t="n">
        <f aca="false">(K70*1.35)</f>
        <v>21.735</v>
      </c>
      <c r="M70" s="35" t="n">
        <f aca="false">(I70-L70)</f>
        <v>-21.735</v>
      </c>
      <c r="N70" s="36" t="n">
        <f aca="false">(N69+M70)</f>
        <v>-673.69</v>
      </c>
    </row>
    <row r="71" customFormat="false" ht="12.75" hidden="false" customHeight="false" outlineLevel="0" collapsed="false">
      <c r="A71" s="27" t="s">
        <v>71</v>
      </c>
      <c r="B71" s="31" t="n">
        <v>0</v>
      </c>
      <c r="C71" s="32" t="n">
        <v>0</v>
      </c>
      <c r="D71" s="30" t="n">
        <v>0.59</v>
      </c>
      <c r="E71" s="44" t="n">
        <f aca="false">(B70+B71)</f>
        <v>0</v>
      </c>
      <c r="F71" s="32" t="n">
        <v>0</v>
      </c>
      <c r="G71" s="30" t="n">
        <f aca="false">(D70+D71)</f>
        <v>1.39</v>
      </c>
      <c r="H71" s="30" t="n">
        <v>10</v>
      </c>
      <c r="I71" s="33" t="n">
        <f aca="false">(E71*H71)</f>
        <v>0</v>
      </c>
      <c r="J71" s="34" t="n">
        <v>0</v>
      </c>
      <c r="K71" s="35" t="n">
        <f aca="false">(G71*H71)</f>
        <v>13.9</v>
      </c>
      <c r="L71" s="35" t="n">
        <f aca="false">(K71*1.35)</f>
        <v>18.765</v>
      </c>
      <c r="M71" s="35" t="n">
        <f aca="false">(I71-L71)</f>
        <v>-18.765</v>
      </c>
      <c r="N71" s="36" t="n">
        <f aca="false">(N70+M71)</f>
        <v>-692.455</v>
      </c>
    </row>
    <row r="72" customFormat="false" ht="12.75" hidden="false" customHeight="false" outlineLevel="0" collapsed="false">
      <c r="A72" s="27" t="s">
        <v>72</v>
      </c>
      <c r="B72" s="31" t="n">
        <v>0.62</v>
      </c>
      <c r="C72" s="32" t="n">
        <v>0</v>
      </c>
      <c r="D72" s="46" t="n">
        <v>0.29</v>
      </c>
      <c r="E72" s="44" t="n">
        <f aca="false">(B71+B72)</f>
        <v>0.62</v>
      </c>
      <c r="F72" s="32" t="n">
        <v>0</v>
      </c>
      <c r="G72" s="30" t="n">
        <f aca="false">(D71+D72)</f>
        <v>0.88</v>
      </c>
      <c r="H72" s="30" t="n">
        <v>10</v>
      </c>
      <c r="I72" s="33" t="n">
        <f aca="false">(E72*H72)</f>
        <v>6.2</v>
      </c>
      <c r="J72" s="34" t="n">
        <v>0</v>
      </c>
      <c r="K72" s="35" t="n">
        <f aca="false">(G72*H72)</f>
        <v>8.8</v>
      </c>
      <c r="L72" s="35" t="n">
        <f aca="false">(K72*1.35)</f>
        <v>11.88</v>
      </c>
      <c r="M72" s="35" t="n">
        <f aca="false">(I72-L72)</f>
        <v>-5.68</v>
      </c>
      <c r="N72" s="36" t="n">
        <f aca="false">(N71+M72)</f>
        <v>-698.135</v>
      </c>
    </row>
    <row r="73" customFormat="false" ht="12.75" hidden="false" customHeight="false" outlineLevel="0" collapsed="false">
      <c r="A73" s="27" t="s">
        <v>73</v>
      </c>
      <c r="B73" s="31" t="n">
        <v>0.08</v>
      </c>
      <c r="C73" s="32" t="n">
        <v>0</v>
      </c>
      <c r="D73" s="30" t="n">
        <v>0.07</v>
      </c>
      <c r="E73" s="31" t="n">
        <f aca="false">(B72+B73)</f>
        <v>0.7</v>
      </c>
      <c r="F73" s="32" t="n">
        <v>0</v>
      </c>
      <c r="G73" s="30" t="n">
        <f aca="false">(D72+D73)</f>
        <v>0.36</v>
      </c>
      <c r="H73" s="30" t="n">
        <v>10</v>
      </c>
      <c r="I73" s="33" t="n">
        <f aca="false">(E73*H73)</f>
        <v>7</v>
      </c>
      <c r="J73" s="34" t="n">
        <v>0</v>
      </c>
      <c r="K73" s="35" t="n">
        <f aca="false">(G73*H73)</f>
        <v>3.6</v>
      </c>
      <c r="L73" s="35" t="n">
        <f aca="false">(K73*1.35)</f>
        <v>4.86</v>
      </c>
      <c r="M73" s="35" t="n">
        <f aca="false">(I73-L73)</f>
        <v>2.14</v>
      </c>
      <c r="N73" s="36" t="n">
        <f aca="false">(N72+M73)</f>
        <v>-695.995</v>
      </c>
    </row>
    <row r="74" customFormat="false" ht="12.75" hidden="false" customHeight="false" outlineLevel="0" collapsed="false">
      <c r="A74" s="27" t="s">
        <v>74</v>
      </c>
      <c r="B74" s="31" t="n">
        <v>0</v>
      </c>
      <c r="C74" s="32" t="n">
        <v>0</v>
      </c>
      <c r="D74" s="30" t="n">
        <v>0.3</v>
      </c>
      <c r="E74" s="44" t="n">
        <f aca="false">(B73+B74)</f>
        <v>0.08</v>
      </c>
      <c r="F74" s="32" t="n">
        <v>0</v>
      </c>
      <c r="G74" s="30" t="n">
        <f aca="false">(D73+D74)</f>
        <v>0.37</v>
      </c>
      <c r="H74" s="30" t="n">
        <v>10</v>
      </c>
      <c r="I74" s="33" t="n">
        <f aca="false">(E74*H74)</f>
        <v>0.8</v>
      </c>
      <c r="J74" s="34" t="n">
        <v>0</v>
      </c>
      <c r="K74" s="35" t="n">
        <f aca="false">(G74*H74)</f>
        <v>3.7</v>
      </c>
      <c r="L74" s="35" t="n">
        <f aca="false">(K74*1.35)</f>
        <v>4.995</v>
      </c>
      <c r="M74" s="35" t="n">
        <f aca="false">(I74-L74)</f>
        <v>-4.195</v>
      </c>
      <c r="N74" s="36" t="n">
        <f aca="false">(N73+M74)</f>
        <v>-700.19</v>
      </c>
    </row>
    <row r="75" customFormat="false" ht="12.75" hidden="false" customHeight="false" outlineLevel="0" collapsed="false">
      <c r="A75" s="27" t="s">
        <v>75</v>
      </c>
      <c r="B75" s="31" t="n">
        <v>0</v>
      </c>
      <c r="C75" s="32" t="n">
        <v>0</v>
      </c>
      <c r="D75" s="30" t="n">
        <v>0.61</v>
      </c>
      <c r="E75" s="44" t="n">
        <f aca="false">(B74+B75)</f>
        <v>0</v>
      </c>
      <c r="F75" s="32" t="n">
        <v>0</v>
      </c>
      <c r="G75" s="30" t="n">
        <f aca="false">(D74+D75)</f>
        <v>0.91</v>
      </c>
      <c r="H75" s="30" t="n">
        <v>10</v>
      </c>
      <c r="I75" s="33" t="n">
        <f aca="false">(E75*H75)</f>
        <v>0</v>
      </c>
      <c r="J75" s="34" t="n">
        <v>0</v>
      </c>
      <c r="K75" s="35" t="n">
        <f aca="false">(G75*H75)</f>
        <v>9.1</v>
      </c>
      <c r="L75" s="35" t="n">
        <f aca="false">(K75*1.35)</f>
        <v>12.285</v>
      </c>
      <c r="M75" s="35" t="n">
        <f aca="false">(I75-L75)</f>
        <v>-12.285</v>
      </c>
      <c r="N75" s="36" t="n">
        <f aca="false">(N74+M75)</f>
        <v>-712.475</v>
      </c>
    </row>
    <row r="76" customFormat="false" ht="12.75" hidden="false" customHeight="false" outlineLevel="0" collapsed="false">
      <c r="A76" s="27" t="s">
        <v>76</v>
      </c>
      <c r="B76" s="31" t="n">
        <v>0</v>
      </c>
      <c r="C76" s="32" t="n">
        <v>0</v>
      </c>
      <c r="D76" s="30" t="n">
        <v>0.39</v>
      </c>
      <c r="E76" s="44" t="n">
        <f aca="false">(B75+B76)</f>
        <v>0</v>
      </c>
      <c r="F76" s="32" t="n">
        <v>0</v>
      </c>
      <c r="G76" s="30" t="n">
        <f aca="false">(D75+D76)</f>
        <v>1</v>
      </c>
      <c r="H76" s="30" t="n">
        <v>10</v>
      </c>
      <c r="I76" s="33" t="n">
        <f aca="false">(E76*H76)</f>
        <v>0</v>
      </c>
      <c r="J76" s="34" t="n">
        <v>0</v>
      </c>
      <c r="K76" s="35" t="n">
        <f aca="false">(G76*H76)</f>
        <v>10</v>
      </c>
      <c r="L76" s="35" t="n">
        <f aca="false">(K76*1.35)</f>
        <v>13.5</v>
      </c>
      <c r="M76" s="35" t="n">
        <f aca="false">(I76-L76)</f>
        <v>-13.5</v>
      </c>
      <c r="N76" s="36" t="n">
        <f aca="false">(N75+M76)</f>
        <v>-725.975</v>
      </c>
    </row>
    <row r="77" customFormat="false" ht="12.75" hidden="false" customHeight="false" outlineLevel="0" collapsed="false">
      <c r="A77" s="27" t="s">
        <v>77</v>
      </c>
      <c r="B77" s="31" t="n">
        <v>0</v>
      </c>
      <c r="C77" s="32" t="n">
        <v>0</v>
      </c>
      <c r="D77" s="30" t="n">
        <v>0.34</v>
      </c>
      <c r="E77" s="44" t="n">
        <f aca="false">(B76+B77)</f>
        <v>0</v>
      </c>
      <c r="F77" s="32" t="n">
        <v>0</v>
      </c>
      <c r="G77" s="30" t="n">
        <f aca="false">(D76+D77)</f>
        <v>0.73</v>
      </c>
      <c r="H77" s="30" t="n">
        <v>10</v>
      </c>
      <c r="I77" s="33" t="n">
        <f aca="false">(E77*H77)</f>
        <v>0</v>
      </c>
      <c r="J77" s="34" t="n">
        <v>0</v>
      </c>
      <c r="K77" s="35" t="n">
        <f aca="false">(G77*H77)</f>
        <v>7.3</v>
      </c>
      <c r="L77" s="35" t="n">
        <f aca="false">(K77*1.35)</f>
        <v>9.855</v>
      </c>
      <c r="M77" s="35" t="n">
        <f aca="false">(I77-L77)</f>
        <v>-9.855</v>
      </c>
      <c r="N77" s="36" t="n">
        <f aca="false">(N76+M77)</f>
        <v>-735.83</v>
      </c>
    </row>
    <row r="78" customFormat="false" ht="12.75" hidden="false" customHeight="false" outlineLevel="0" collapsed="false">
      <c r="A78" s="67"/>
      <c r="B78" s="68"/>
      <c r="C78" s="69"/>
      <c r="D78" s="70"/>
      <c r="E78" s="68"/>
      <c r="F78" s="69"/>
      <c r="G78" s="70"/>
      <c r="H78" s="70"/>
      <c r="I78" s="68"/>
      <c r="J78" s="69"/>
      <c r="K78" s="70"/>
      <c r="L78" s="70"/>
      <c r="M78" s="70"/>
      <c r="N78" s="71"/>
    </row>
    <row r="79" customFormat="false" ht="12.75" hidden="false" customHeight="false" outlineLevel="0" collapsed="false">
      <c r="A79" s="67"/>
      <c r="B79" s="68"/>
      <c r="C79" s="69"/>
      <c r="D79" s="70"/>
      <c r="E79" s="68"/>
      <c r="F79" s="69"/>
      <c r="G79" s="70"/>
      <c r="H79" s="70"/>
      <c r="I79" s="72"/>
      <c r="J79" s="69"/>
      <c r="K79" s="70"/>
      <c r="L79" s="70"/>
      <c r="M79" s="70"/>
      <c r="N79" s="71"/>
    </row>
    <row r="80" customFormat="false" ht="14.25" hidden="false" customHeight="false" outlineLevel="0" collapsed="false">
      <c r="A80" s="73"/>
      <c r="B80" s="74" t="s">
        <v>78</v>
      </c>
      <c r="C80" s="74"/>
      <c r="D80" s="74"/>
      <c r="E80" s="75"/>
      <c r="F80" s="75"/>
      <c r="G80" s="75"/>
      <c r="H80" s="75"/>
      <c r="I80" s="76" t="n">
        <f aca="false">SUM(I9:I41)+SUM(I50:I77)</f>
        <v>325</v>
      </c>
      <c r="J80" s="76" t="n">
        <f aca="false">SUM(J9:J41)+SUM(J50:J77)</f>
        <v>0</v>
      </c>
      <c r="K80" s="76" t="n">
        <f aca="false">SUM(K9:K41)+SUM(K50:K77)</f>
        <v>785.8</v>
      </c>
      <c r="L80" s="76" t="n">
        <f aca="false">SUM(L9:L41)+SUM(L50:L77)</f>
        <v>1060.83</v>
      </c>
      <c r="M80" s="76" t="n">
        <f aca="false">SUM(M9:M41)+SUM(M50:M77)</f>
        <v>-735.83</v>
      </c>
      <c r="N80" s="77"/>
    </row>
    <row r="81" customFormat="false" ht="13.5" hidden="false" customHeight="false" outlineLevel="0" collapsed="false">
      <c r="A81" s="14"/>
      <c r="B81" s="78"/>
      <c r="C81" s="78"/>
      <c r="D81" s="79"/>
      <c r="E81" s="79"/>
      <c r="F81" s="79"/>
      <c r="G81" s="79"/>
      <c r="H81" s="79"/>
      <c r="I81" s="80"/>
      <c r="J81" s="79"/>
      <c r="K81" s="79"/>
      <c r="L81" s="81"/>
      <c r="M81" s="81"/>
      <c r="N81" s="16"/>
    </row>
    <row r="82" customFormat="false" ht="12.75" hidden="false" customHeight="false" outlineLevel="0" collapsed="false">
      <c r="I82" s="82"/>
    </row>
    <row r="83" customFormat="false" ht="12.75" hidden="false" customHeight="false" outlineLevel="0" collapsed="false">
      <c r="K83" s="82"/>
      <c r="L83" s="82"/>
      <c r="M83" s="82"/>
    </row>
  </sheetData>
  <mergeCells count="10">
    <mergeCell ref="A2:N2"/>
    <mergeCell ref="A3:N3"/>
    <mergeCell ref="B6:C6"/>
    <mergeCell ref="E6:F6"/>
    <mergeCell ref="A43:N43"/>
    <mergeCell ref="A44:N44"/>
    <mergeCell ref="B47:C47"/>
    <mergeCell ref="E47:F47"/>
    <mergeCell ref="B80:D80"/>
    <mergeCell ref="B81:C81"/>
  </mergeCells>
  <printOptions headings="false" gridLines="false" gridLinesSet="true" horizontalCentered="false" verticalCentered="false"/>
  <pageMargins left="0.7875" right="0.7875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0:14:06Z</dcterms:created>
  <dc:creator>Eduardo</dc:creator>
  <dc:description/>
  <dc:language>en-US</dc:language>
  <cp:lastModifiedBy>Leandro Nova</cp:lastModifiedBy>
  <cp:lastPrinted>2007-10-05T12:06:21Z</cp:lastPrinted>
  <dcterms:modified xsi:type="dcterms:W3CDTF">2007-10-05T12:07:50Z</dcterms:modified>
  <cp:revision>0</cp:revision>
  <dc:subject/>
  <dc:title/>
</cp:coreProperties>
</file>