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determinação de N" sheetId="1" state="visible" r:id="rId2"/>
    <sheet name="dim. do  pavimento" sheetId="2" state="visible" r:id="rId3"/>
    <sheet name="planilha pronta" sheetId="3" state="visible" r:id="rId4"/>
  </sheets>
  <definedNames>
    <definedName function="false" hidden="false" localSheetId="0" name="_xlnm.Print_Area" vbProcedure="false">'determinação de N'!$A$1:$I$64</definedName>
    <definedName function="false" hidden="false" localSheetId="1" name="_xlnm.Print_Area" vbProcedure="false">'dim. do  pavimento'!$B$2:$P$14</definedName>
    <definedName function="false" hidden="false" localSheetId="2" name="_xlnm.Print_Area" vbProcedure="false">'planilha pronta'!$A$1:$BC$24</definedName>
    <definedName function="false" hidden="false" localSheetId="2" name="_xlnm.Print_Titles" vbProcedure="false">'planilha pron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1</xdr:rowOff>
              </xdr:from>
              <xdr:to>
                <xdr:col>6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6</xdr:rowOff>
              </xdr:from>
              <xdr:to>
                <xdr:col>6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6</xdr:rowOff>
              </xdr:from>
              <xdr:to>
                <xdr:col>6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8">
  <si>
    <t xml:space="preserve">PLANILHA PARA DETERMINAÇÃO DO NÚMERO DE OPERAÇÕES DO EIXO PADRÃO - N</t>
  </si>
  <si>
    <t xml:space="preserve">Rua:</t>
  </si>
  <si>
    <t xml:space="preserve">Contorno do Parque</t>
  </si>
  <si>
    <t xml:space="preserve">Trecho:</t>
  </si>
  <si>
    <t xml:space="preserve">Entr. Av. Icaraí e Av. Cavalhada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  <si>
    <t xml:space="preserve">DETERMINAÇÃO DA ESPESSURA EQUIVALENTE</t>
  </si>
  <si>
    <t xml:space="preserve">Aluisio Matos</t>
  </si>
  <si>
    <t xml:space="preserve">Walter Bochi</t>
  </si>
  <si>
    <t xml:space="preserve">22ª Reunião Anual de Pavimentação - 1997</t>
  </si>
  <si>
    <t xml:space="preserve">CBR</t>
  </si>
  <si>
    <t xml:space="preserve">H (cm)  =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1</t>
    </r>
  </si>
  <si>
    <t xml:space="preserve">x</t>
  </si>
  <si>
    <t xml:space="preserve">cm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2</t>
    </r>
  </si>
  <si>
    <t xml:space="preserve">DIMENSIONAMENTO DO PAVIMENTO E ESTIMATIVA DE CUSTO POR METRO QUADRADO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3</t>
    </r>
  </si>
  <si>
    <t xml:space="preserve">VALOR UNITÁRIO</t>
  </si>
  <si>
    <t xml:space="preserve">CBUQ (cm)</t>
  </si>
  <si>
    <t xml:space="preserve">BRITA GRAD.(cm)</t>
  </si>
  <si>
    <t xml:space="preserve">esp.total</t>
  </si>
  <si>
    <r>
      <rPr>
        <b val="true"/>
        <sz val="10"/>
        <rFont val="Arial"/>
        <family val="2"/>
      </rPr>
      <t xml:space="preserve">R$ /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4</t>
    </r>
  </si>
  <si>
    <t xml:space="preserve">CBUQ:</t>
  </si>
  <si>
    <t xml:space="preserve">/m3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5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6</t>
    </r>
  </si>
  <si>
    <t xml:space="preserve">BRITA G.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7</t>
    </r>
  </si>
  <si>
    <t xml:space="preserve">C1</t>
  </si>
  <si>
    <t xml:space="preserve">C2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^8</t>
    </r>
  </si>
  <si>
    <t xml:space="preserve">H</t>
  </si>
  <si>
    <t xml:space="preserve">=</t>
  </si>
  <si>
    <t xml:space="preserve">rolamento:</t>
  </si>
  <si>
    <t xml:space="preserve">CBUQ</t>
  </si>
  <si>
    <t xml:space="preserve">Kr:</t>
  </si>
  <si>
    <t xml:space="preserve">esp. CBUQ utilizada</t>
  </si>
  <si>
    <t xml:space="preserve">base:</t>
  </si>
  <si>
    <t xml:space="preserve">BRITA</t>
  </si>
  <si>
    <t xml:space="preserve">Kb:</t>
  </si>
  <si>
    <t xml:space="preserve">sub-base:</t>
  </si>
  <si>
    <t xml:space="preserve">Ksb:</t>
  </si>
  <si>
    <t xml:space="preserve">Base&gt;=</t>
  </si>
  <si>
    <t xml:space="preserve">adotado</t>
  </si>
  <si>
    <t xml:space="preserve">Sub-base&gt;=</t>
  </si>
  <si>
    <t xml:space="preserve">total&gt;=</t>
  </si>
  <si>
    <t xml:space="preserve">ISC</t>
  </si>
  <si>
    <t xml:space="preserve">10^3'</t>
  </si>
  <si>
    <t xml:space="preserve">10^4'</t>
  </si>
  <si>
    <t xml:space="preserve">10^5'</t>
  </si>
  <si>
    <t xml:space="preserve">10^6'</t>
  </si>
  <si>
    <t xml:space="preserve">10^7'</t>
  </si>
  <si>
    <t xml:space="preserve">10^8'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  <numFmt numFmtId="175" formatCode="_(* #,##0_);_(* \(#,##0\);_(* \-??_);_(@_)"/>
    <numFmt numFmtId="176" formatCode="_(&quot;R$ &quot;* #,##0.00_);_(&quot;R$ &quot;* \(#,##0.00\);_(&quot;R$ &quot;* \-??_);_(@_)"/>
    <numFmt numFmtId="177" formatCode="0.000"/>
    <numFmt numFmtId="178" formatCode="0"/>
    <numFmt numFmtId="179" formatCode="0.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520</xdr:colOff>
          <xdr:row>6</xdr:row>
          <xdr:rowOff>9360</xdr:rowOff>
        </xdr:from>
        <xdr:to>
          <xdr:col>6</xdr:col>
          <xdr:colOff>724680</xdr:colOff>
          <xdr:row>7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9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189307.84847613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3</v>
      </c>
      <c r="D15" s="36"/>
      <c r="E15" s="36" t="n">
        <v>2</v>
      </c>
      <c r="F15" s="37" t="n">
        <f aca="false">IF(E15&gt;0,E15,1)</f>
        <v>2</v>
      </c>
      <c r="G15" s="38" t="n">
        <f aca="false">ROUND(((B15*F15/4)+(C15*F15)+D15*F15*7),2)</f>
        <v>6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/>
      <c r="D16" s="36" t="n">
        <v>11</v>
      </c>
      <c r="E16" s="36"/>
      <c r="F16" s="37" t="n">
        <f aca="false">IF(E16&gt;0,E16,1)</f>
        <v>1</v>
      </c>
      <c r="G16" s="38" t="n">
        <f aca="false">ROUND(((B16*F16/4)+(C16*F16)+D16*F16*7),2)</f>
        <v>77</v>
      </c>
      <c r="H16" s="36" t="n">
        <v>5</v>
      </c>
      <c r="I16" s="36" t="n">
        <v>5</v>
      </c>
      <c r="K16" s="46" t="n">
        <f aca="false">D63</f>
        <v>189307.84847613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/>
      <c r="D17" s="36" t="n">
        <v>28</v>
      </c>
      <c r="E17" s="36"/>
      <c r="F17" s="37" t="n">
        <f aca="false">IF(E17&gt;0,E17,1)</f>
        <v>1</v>
      </c>
      <c r="G17" s="38" t="n">
        <f aca="false">ROUND(((B17*F17/4)+(C17*F17)+D17*F17*7),2)</f>
        <v>196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 t="n">
        <v>0</v>
      </c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40.714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40.714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356</v>
      </c>
      <c r="C30" s="66" t="n">
        <f aca="false">B30/$B$38</f>
        <v>0.624561403508772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625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208</v>
      </c>
      <c r="C32" s="66" t="n">
        <f aca="false">B32/$B$38</f>
        <v>0.364912280701754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3649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0105263157894737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0.0947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570</v>
      </c>
      <c r="C38" s="71" t="n">
        <f aca="false">SUM(C30:C37)</f>
        <v>1</v>
      </c>
      <c r="D38" s="38"/>
      <c r="E38" s="72" t="n">
        <f aca="false">SUM(E30:E37)</f>
        <v>0.5221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81.429</v>
      </c>
      <c r="C39" s="1" t="s">
        <v>39</v>
      </c>
      <c r="D39" s="74" t="s">
        <v>40</v>
      </c>
      <c r="E39" s="75" t="n">
        <f aca="false">ROUND(E38,2)</f>
        <v>0.52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40.714</v>
      </c>
      <c r="E43" s="1" t="s">
        <v>44</v>
      </c>
      <c r="M43" s="61"/>
      <c r="AB43" s="1" t="n">
        <f aca="false">SUM(R90:AE90)</f>
        <v>570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49.87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.00001403518621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189307.84847613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1.89</v>
      </c>
      <c r="H57" s="91" t="str">
        <f aca="false">IF(G55/10^7&gt;1,".10^7",IF(G55/10^6&gt;1,".10^6",IF(G55/10^5&gt;1,".10^5",".10^4")))</f>
        <v>.10^5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189307.84847613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189307.84847613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40.714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6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6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77</v>
      </c>
      <c r="S80" s="45" t="n">
        <f aca="false">IF($A$30=$I16,$G16,0)</f>
        <v>77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196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196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279</v>
      </c>
      <c r="S89" s="104" t="n">
        <f aca="false">SUM(S77:S88)</f>
        <v>77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202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356</v>
      </c>
      <c r="S90" s="106"/>
      <c r="T90" s="105" t="n">
        <f aca="false">SUM(T89:U89)</f>
        <v>0</v>
      </c>
      <c r="U90" s="106"/>
      <c r="V90" s="105" t="n">
        <f aca="false">SUM(V89:W89)</f>
        <v>208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false" verticalCentered="false"/>
  <pageMargins left="0.7875" right="0.590277777777778" top="1.39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.7"/>
    <col collapsed="false" customWidth="false" hidden="false" outlineLevel="0" max="3" min="3" style="2" width="9.14"/>
    <col collapsed="false" customWidth="true" hidden="false" outlineLevel="0" max="4" min="4" style="2" width="11.7"/>
    <col collapsed="false" customWidth="true" hidden="false" outlineLevel="0" max="5" min="5" style="2" width="3.42"/>
    <col collapsed="false" customWidth="true" hidden="false" outlineLevel="0" max="6" min="6" style="2" width="2.42"/>
    <col collapsed="false" customWidth="true" hidden="false" outlineLevel="0" max="7" min="7" style="2" width="10.85"/>
    <col collapsed="false" customWidth="true" hidden="false" outlineLevel="0" max="8" min="8" style="2" width="9.41"/>
    <col collapsed="false" customWidth="true" hidden="true" outlineLevel="0" max="9" min="9" style="2" width="5.99"/>
    <col collapsed="false" customWidth="true" hidden="true" outlineLevel="0" max="10" min="10" style="2" width="5.85"/>
    <col collapsed="false" customWidth="true" hidden="false" outlineLevel="0" max="11" min="11" style="2" width="14.14"/>
    <col collapsed="false" customWidth="true" hidden="false" outlineLevel="0" max="12" min="12" style="2" width="8.85"/>
    <col collapsed="false" customWidth="true" hidden="false" outlineLevel="0" max="13" min="13" style="107" width="7.85"/>
    <col collapsed="false" customWidth="true" hidden="true" outlineLevel="0" max="14" min="14" style="107" width="9.06"/>
    <col collapsed="false" customWidth="false" hidden="true" outlineLevel="0" max="15" min="15" style="107" width="9.14"/>
    <col collapsed="false" customWidth="true" hidden="false" outlineLevel="0" max="16" min="16" style="107" width="1.56"/>
    <col collapsed="false" customWidth="false" hidden="false" outlineLevel="0" max="18" min="17" style="107" width="9.14"/>
    <col collapsed="false" customWidth="true" hidden="false" outlineLevel="0" max="19" min="19" style="107" width="9.28"/>
    <col collapsed="false" customWidth="true" hidden="false" outlineLevel="0" max="21" min="20" style="2" width="9.28"/>
    <col collapsed="false" customWidth="false" hidden="false" outlineLevel="0" max="41" min="22" style="2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  <c r="N2" s="110"/>
      <c r="O2" s="110"/>
      <c r="P2" s="111"/>
    </row>
    <row r="3" customFormat="false" ht="36" hidden="false" customHeight="true" outlineLevel="0" collapsed="false">
      <c r="B3" s="112"/>
      <c r="C3" s="113" t="s">
        <v>67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/>
      <c r="O3" s="114"/>
      <c r="P3" s="115"/>
    </row>
    <row r="4" customFormat="false" ht="6.75" hidden="false" customHeight="true" outlineLevel="0" collapsed="false">
      <c r="B4" s="112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4"/>
      <c r="N4" s="114"/>
      <c r="O4" s="114"/>
      <c r="P4" s="115"/>
    </row>
    <row r="5" customFormat="false" ht="23.25" hidden="false" customHeight="true" outlineLevel="0" collapsed="false">
      <c r="B5" s="112"/>
      <c r="C5" s="116"/>
      <c r="D5" s="116"/>
      <c r="E5" s="116"/>
      <c r="F5" s="116"/>
      <c r="G5" s="116"/>
      <c r="H5" s="116"/>
      <c r="I5" s="117" t="s">
        <v>68</v>
      </c>
      <c r="J5" s="117" t="s">
        <v>69</v>
      </c>
      <c r="K5" s="118" t="s">
        <v>70</v>
      </c>
      <c r="L5" s="118"/>
      <c r="M5" s="114"/>
      <c r="N5" s="114"/>
      <c r="O5" s="114"/>
      <c r="P5" s="115"/>
    </row>
    <row r="6" customFormat="false" ht="13.5" hidden="false" customHeight="true" outlineLevel="0" collapsed="false">
      <c r="B6" s="112"/>
      <c r="C6" s="119" t="s">
        <v>71</v>
      </c>
      <c r="D6" s="120" t="n">
        <v>7</v>
      </c>
      <c r="E6" s="120"/>
      <c r="F6" s="120"/>
      <c r="G6" s="120"/>
      <c r="H6" s="121" t="s">
        <v>72</v>
      </c>
      <c r="I6" s="122" t="n">
        <f aca="false">(9.02+(0.23*LOG10(C7*G7)+0.05)*((7011/D6)-234.33)^(0.5))</f>
        <v>44.0202302995339</v>
      </c>
      <c r="J6" s="122" t="n">
        <f aca="false">(((20.716*1.0457^D6)/D6^0.571)+((19.878*0.98^D6)/D6^0.518)*LOG10(C7*G7))</f>
        <v>42.5545788990618</v>
      </c>
      <c r="K6" s="123" t="n">
        <f aca="false">T13+U13*LOG10(C7*G7)</f>
        <v>43.0937867240699</v>
      </c>
      <c r="L6" s="123"/>
      <c r="M6" s="114"/>
      <c r="N6" s="114"/>
      <c r="O6" s="114" t="s">
        <v>73</v>
      </c>
      <c r="P6" s="115"/>
    </row>
    <row r="7" customFormat="false" ht="18.75" hidden="false" customHeight="true" outlineLevel="0" collapsed="false">
      <c r="B7" s="112"/>
      <c r="C7" s="124" t="n">
        <v>1.89</v>
      </c>
      <c r="D7" s="124"/>
      <c r="E7" s="125" t="s">
        <v>74</v>
      </c>
      <c r="F7" s="126" t="n">
        <v>5</v>
      </c>
      <c r="G7" s="127" t="n">
        <f aca="false">IF(F7=1,10,IF(F7=2,100,IF(F7=3,1000,IF(F7=4,10000,IF(F7=5,100000,IF(F7=6,1000000,IF(F7=7,10000000,IF(F7=8,100000000,"erro"))))))))</f>
        <v>100000</v>
      </c>
      <c r="H7" s="121"/>
      <c r="I7" s="122"/>
      <c r="J7" s="122"/>
      <c r="K7" s="123"/>
      <c r="L7" s="123"/>
      <c r="M7" s="128" t="s">
        <v>75</v>
      </c>
      <c r="N7" s="114"/>
      <c r="O7" s="114" t="s">
        <v>76</v>
      </c>
      <c r="P7" s="115"/>
    </row>
    <row r="8" customFormat="false" ht="41.25" hidden="false" customHeight="true" outlineLevel="0" collapsed="false">
      <c r="B8" s="112"/>
      <c r="C8" s="129" t="s">
        <v>77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14"/>
      <c r="O8" s="114" t="s">
        <v>78</v>
      </c>
      <c r="P8" s="115"/>
    </row>
    <row r="9" customFormat="false" ht="26.25" hidden="false" customHeight="true" outlineLevel="0" collapsed="false">
      <c r="B9" s="112"/>
      <c r="C9" s="130" t="s">
        <v>79</v>
      </c>
      <c r="D9" s="130"/>
      <c r="E9" s="130"/>
      <c r="F9" s="130"/>
      <c r="G9" s="130" t="s">
        <v>80</v>
      </c>
      <c r="H9" s="130"/>
      <c r="I9" s="131" t="s">
        <v>81</v>
      </c>
      <c r="J9" s="131"/>
      <c r="K9" s="131"/>
      <c r="L9" s="132" t="s">
        <v>82</v>
      </c>
      <c r="M9" s="133" t="s">
        <v>83</v>
      </c>
      <c r="N9" s="114"/>
      <c r="O9" s="114" t="s">
        <v>84</v>
      </c>
      <c r="P9" s="115"/>
    </row>
    <row r="10" customFormat="false" ht="14.25" hidden="false" customHeight="true" outlineLevel="0" collapsed="false">
      <c r="B10" s="112"/>
      <c r="C10" s="134" t="s">
        <v>85</v>
      </c>
      <c r="D10" s="135"/>
      <c r="E10" s="136" t="s">
        <v>86</v>
      </c>
      <c r="F10" s="136"/>
      <c r="G10" s="137" t="s">
        <v>80</v>
      </c>
      <c r="H10" s="138" t="n">
        <v>4</v>
      </c>
      <c r="I10" s="139" t="n">
        <f aca="false">ROUND(I$6,0)-2*$H10</f>
        <v>36</v>
      </c>
      <c r="J10" s="139" t="n">
        <f aca="false">ROUND(J$6,0)-2*$H10</f>
        <v>35</v>
      </c>
      <c r="K10" s="140" t="n">
        <f aca="false">ROUND(K$6,0)-2*$H10</f>
        <v>35</v>
      </c>
      <c r="L10" s="140" t="n">
        <f aca="false">H10+K10</f>
        <v>39</v>
      </c>
      <c r="M10" s="141" t="n">
        <f aca="false">($D$10/100)*H10+($D$12/100)*K10</f>
        <v>0</v>
      </c>
      <c r="N10" s="114"/>
      <c r="O10" s="114" t="s">
        <v>87</v>
      </c>
      <c r="P10" s="115"/>
    </row>
    <row r="11" customFormat="false" ht="14.25" hidden="false" customHeight="false" outlineLevel="0" collapsed="false">
      <c r="B11" s="112"/>
      <c r="C11" s="134"/>
      <c r="D11" s="135"/>
      <c r="E11" s="136"/>
      <c r="F11" s="136"/>
      <c r="G11" s="137"/>
      <c r="H11" s="142" t="n">
        <v>5</v>
      </c>
      <c r="I11" s="139" t="n">
        <f aca="false">ROUND(I$6,0)-2*$H11</f>
        <v>34</v>
      </c>
      <c r="J11" s="139" t="n">
        <f aca="false">ROUND(J$6,0)-2*$H11</f>
        <v>33</v>
      </c>
      <c r="K11" s="140" t="n">
        <f aca="false">ROUND(K$6,0)-2*$H11</f>
        <v>33</v>
      </c>
      <c r="L11" s="140" t="n">
        <f aca="false">H11+K11</f>
        <v>38</v>
      </c>
      <c r="M11" s="141" t="n">
        <f aca="false">($D$10/100)*H11+($D$12/100)*K11</f>
        <v>0</v>
      </c>
      <c r="N11" s="114"/>
      <c r="O11" s="114" t="s">
        <v>88</v>
      </c>
      <c r="P11" s="115"/>
    </row>
    <row r="12" customFormat="false" ht="15" hidden="false" customHeight="true" outlineLevel="0" collapsed="false">
      <c r="B12" s="112"/>
      <c r="C12" s="143" t="s">
        <v>89</v>
      </c>
      <c r="D12" s="144"/>
      <c r="E12" s="145" t="s">
        <v>86</v>
      </c>
      <c r="F12" s="145"/>
      <c r="G12" s="137"/>
      <c r="H12" s="142" t="n">
        <v>6</v>
      </c>
      <c r="I12" s="139" t="n">
        <f aca="false">ROUND(I$6,0)-2*$H12</f>
        <v>32</v>
      </c>
      <c r="J12" s="139" t="n">
        <f aca="false">ROUND(J$6,0)-2*$H12</f>
        <v>31</v>
      </c>
      <c r="K12" s="140" t="n">
        <f aca="false">ROUND(K$6,0)-2*$H12</f>
        <v>31</v>
      </c>
      <c r="L12" s="140" t="n">
        <f aca="false">H12+K12</f>
        <v>37</v>
      </c>
      <c r="M12" s="141" t="n">
        <f aca="false">($D$10/100)*H12+($D$12/100)*K12</f>
        <v>0</v>
      </c>
      <c r="N12" s="114"/>
      <c r="O12" s="114" t="s">
        <v>90</v>
      </c>
      <c r="P12" s="115"/>
      <c r="S12" s="146" t="s">
        <v>71</v>
      </c>
      <c r="T12" s="146" t="s">
        <v>91</v>
      </c>
      <c r="U12" s="146" t="s">
        <v>92</v>
      </c>
    </row>
    <row r="13" customFormat="false" ht="16.5" hidden="false" customHeight="true" outlineLevel="0" collapsed="false">
      <c r="B13" s="112"/>
      <c r="C13" s="143"/>
      <c r="D13" s="144"/>
      <c r="E13" s="145"/>
      <c r="F13" s="145"/>
      <c r="G13" s="137"/>
      <c r="H13" s="142" t="n">
        <v>7.5</v>
      </c>
      <c r="I13" s="139" t="n">
        <f aca="false">ROUND(I$6,0)-2*$H13</f>
        <v>29</v>
      </c>
      <c r="J13" s="139" t="n">
        <f aca="false">ROUND(J$6,0)-2*$H13</f>
        <v>28</v>
      </c>
      <c r="K13" s="140" t="n">
        <f aca="false">ROUND(K$6,0)-2*$H13</f>
        <v>28</v>
      </c>
      <c r="L13" s="140" t="n">
        <f aca="false">H13+K13</f>
        <v>35.5</v>
      </c>
      <c r="M13" s="141" t="n">
        <f aca="false">($D$10/100)*H13+($D$12/100)*K13</f>
        <v>0</v>
      </c>
      <c r="N13" s="114"/>
      <c r="O13" s="114" t="s">
        <v>93</v>
      </c>
      <c r="P13" s="115"/>
      <c r="S13" s="147" t="n">
        <f aca="false">D6</f>
        <v>7</v>
      </c>
      <c r="T13" s="148" t="n">
        <f aca="false">VLOOKUP($D$6,$S$16:$U$34,2)</f>
        <v>10.385</v>
      </c>
      <c r="U13" s="148" t="n">
        <f aca="false">VLOOKUP($D$6,$S$16:$U$34,3)</f>
        <v>6.199</v>
      </c>
    </row>
    <row r="14" customFormat="false" ht="6.75" hidden="false" customHeight="true" outlineLevel="0" collapsed="false">
      <c r="B14" s="149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1"/>
      <c r="N14" s="151"/>
      <c r="O14" s="151"/>
      <c r="P14" s="152"/>
    </row>
    <row r="15" customFormat="false" ht="13.5" hidden="false" customHeight="true" outlineLevel="0" collapsed="false">
      <c r="S15" s="153" t="s">
        <v>71</v>
      </c>
      <c r="T15" s="153" t="s">
        <v>91</v>
      </c>
      <c r="U15" s="153" t="s">
        <v>92</v>
      </c>
    </row>
    <row r="16" customFormat="false" ht="12.75" hidden="false" customHeight="false" outlineLevel="0" collapsed="false">
      <c r="D16" s="154" t="s">
        <v>94</v>
      </c>
      <c r="E16" s="155" t="n">
        <f aca="false">D6</f>
        <v>7</v>
      </c>
      <c r="F16" s="156" t="s">
        <v>95</v>
      </c>
      <c r="G16" s="157" t="n">
        <f aca="false">K6</f>
        <v>43.0937867240699</v>
      </c>
      <c r="H16" s="156" t="s">
        <v>75</v>
      </c>
      <c r="I16" s="156"/>
      <c r="J16" s="156"/>
      <c r="K16" s="158"/>
      <c r="S16" s="159" t="n">
        <v>2</v>
      </c>
      <c r="T16" s="160" t="n">
        <v>16.764</v>
      </c>
      <c r="U16" s="160" t="n">
        <v>13.282</v>
      </c>
    </row>
    <row r="17" customFormat="false" ht="12.75" hidden="false" customHeight="false" outlineLevel="0" collapsed="false">
      <c r="D17" s="154" t="s">
        <v>94</v>
      </c>
      <c r="E17" s="155" t="n">
        <v>20</v>
      </c>
      <c r="F17" s="156" t="s">
        <v>95</v>
      </c>
      <c r="G17" s="157" t="n">
        <f aca="false">10.1213+2.467*LOG10(C7*G7)</f>
        <v>23.1383312708954</v>
      </c>
      <c r="H17" s="156" t="s">
        <v>75</v>
      </c>
      <c r="I17" s="156"/>
      <c r="J17" s="156"/>
      <c r="K17" s="156"/>
      <c r="S17" s="159" t="n">
        <v>3</v>
      </c>
      <c r="T17" s="160" t="n">
        <v>11.221</v>
      </c>
      <c r="U17" s="160" t="n">
        <v>10.596</v>
      </c>
    </row>
    <row r="18" customFormat="false" ht="13.5" hidden="false" customHeight="true" outlineLevel="0" collapsed="false">
      <c r="D18" s="154" t="s">
        <v>94</v>
      </c>
      <c r="E18" s="156"/>
      <c r="F18" s="156"/>
      <c r="G18" s="156"/>
      <c r="H18" s="156"/>
      <c r="I18" s="156"/>
      <c r="J18" s="156"/>
      <c r="K18" s="156"/>
      <c r="L18" s="107"/>
      <c r="S18" s="159" t="n">
        <v>4</v>
      </c>
      <c r="T18" s="160" t="n">
        <v>12.599</v>
      </c>
      <c r="U18" s="160" t="n">
        <v>8.75</v>
      </c>
    </row>
    <row r="19" customFormat="false" ht="16.5" hidden="false" customHeight="true" outlineLevel="0" collapsed="false">
      <c r="D19" s="156"/>
      <c r="E19" s="156"/>
      <c r="F19" s="156"/>
      <c r="G19" s="156"/>
      <c r="H19" s="156"/>
      <c r="I19" s="156"/>
      <c r="J19" s="156"/>
      <c r="K19" s="156"/>
      <c r="L19" s="158"/>
      <c r="S19" s="159" t="n">
        <v>5</v>
      </c>
      <c r="T19" s="160" t="n">
        <v>10.292</v>
      </c>
      <c r="U19" s="160" t="n">
        <v>7.932</v>
      </c>
    </row>
    <row r="20" customFormat="false" ht="12.75" hidden="false" customHeight="false" outlineLevel="0" collapsed="false">
      <c r="C20" s="161" t="s">
        <v>96</v>
      </c>
      <c r="D20" s="162" t="s">
        <v>97</v>
      </c>
      <c r="E20" s="163"/>
      <c r="F20" s="164" t="s">
        <v>98</v>
      </c>
      <c r="G20" s="165" t="n">
        <v>2</v>
      </c>
      <c r="H20" s="166" t="n">
        <v>5</v>
      </c>
      <c r="I20" s="156" t="s">
        <v>75</v>
      </c>
      <c r="J20" s="156"/>
      <c r="K20" s="156" t="s">
        <v>99</v>
      </c>
      <c r="S20" s="159" t="n">
        <v>6</v>
      </c>
      <c r="T20" s="160" t="n">
        <v>9.857</v>
      </c>
      <c r="U20" s="160" t="n">
        <v>6.978</v>
      </c>
    </row>
    <row r="21" customFormat="false" ht="12.75" hidden="false" customHeight="false" outlineLevel="0" collapsed="false">
      <c r="C21" s="161" t="s">
        <v>100</v>
      </c>
      <c r="D21" s="162" t="s">
        <v>101</v>
      </c>
      <c r="E21" s="163"/>
      <c r="F21" s="164" t="s">
        <v>102</v>
      </c>
      <c r="G21" s="165" t="n">
        <v>1</v>
      </c>
      <c r="H21" s="156"/>
      <c r="I21" s="156"/>
      <c r="J21" s="156"/>
      <c r="K21" s="156"/>
      <c r="L21" s="156"/>
      <c r="S21" s="159" t="n">
        <v>7</v>
      </c>
      <c r="T21" s="160" t="n">
        <v>10.385</v>
      </c>
      <c r="U21" s="160" t="n">
        <v>6.199</v>
      </c>
    </row>
    <row r="22" customFormat="false" ht="12.75" hidden="false" customHeight="false" outlineLevel="0" collapsed="false">
      <c r="C22" s="161" t="s">
        <v>103</v>
      </c>
      <c r="D22" s="162" t="s">
        <v>101</v>
      </c>
      <c r="E22" s="163"/>
      <c r="F22" s="164" t="s">
        <v>104</v>
      </c>
      <c r="G22" s="165" t="n">
        <v>1</v>
      </c>
      <c r="H22" s="156"/>
      <c r="I22" s="156"/>
      <c r="J22" s="156"/>
      <c r="K22" s="156"/>
      <c r="L22" s="156"/>
      <c r="S22" s="159" t="n">
        <v>8</v>
      </c>
      <c r="T22" s="160" t="n">
        <v>8.371</v>
      </c>
      <c r="U22" s="160" t="n">
        <v>5.971</v>
      </c>
    </row>
    <row r="23" customFormat="false" ht="12.75" hidden="false" customHeight="false" outlineLevel="0" collapsed="false">
      <c r="D23" s="156"/>
      <c r="E23" s="156"/>
      <c r="F23" s="156"/>
      <c r="G23" s="156"/>
      <c r="H23" s="156"/>
      <c r="I23" s="156"/>
      <c r="J23" s="156"/>
      <c r="K23" s="156"/>
      <c r="L23" s="156"/>
      <c r="S23" s="159" t="n">
        <v>9</v>
      </c>
      <c r="T23" s="160" t="n">
        <v>8.471</v>
      </c>
      <c r="U23" s="160" t="n">
        <v>5.485</v>
      </c>
    </row>
    <row r="24" customFormat="false" ht="12.75" hidden="false" customHeight="false" outlineLevel="0" collapsed="false">
      <c r="D24" s="167"/>
      <c r="E24" s="168"/>
      <c r="F24" s="169" t="s">
        <v>105</v>
      </c>
      <c r="G24" s="170" t="n">
        <f aca="false">ROUND(G17-(H20*G20)/G21,0)</f>
        <v>13</v>
      </c>
      <c r="H24" s="171" t="s">
        <v>75</v>
      </c>
      <c r="I24" s="172"/>
      <c r="K24" s="173" t="n">
        <v>15</v>
      </c>
      <c r="L24" s="174" t="s">
        <v>75</v>
      </c>
      <c r="M24" s="175" t="s">
        <v>106</v>
      </c>
      <c r="S24" s="159" t="n">
        <v>10</v>
      </c>
      <c r="T24" s="160" t="n">
        <v>8.585</v>
      </c>
      <c r="U24" s="160" t="n">
        <v>4.992</v>
      </c>
    </row>
    <row r="25" customFormat="false" ht="12.75" hidden="false" customHeight="false" outlineLevel="0" collapsed="false">
      <c r="D25" s="176"/>
      <c r="E25" s="177"/>
      <c r="F25" s="178" t="s">
        <v>107</v>
      </c>
      <c r="G25" s="179" t="n">
        <f aca="false">IF(K24&gt;0,G16-((H20*G20)+(K24*G21))/G22,G16-((H20*G20)+(G24*G21))/G22)</f>
        <v>18.0937867240699</v>
      </c>
      <c r="H25" s="180" t="s">
        <v>75</v>
      </c>
      <c r="I25" s="181"/>
      <c r="J25" s="156"/>
      <c r="K25" s="156"/>
      <c r="L25" s="156"/>
      <c r="S25" s="159" t="n">
        <v>11</v>
      </c>
      <c r="T25" s="160" t="n">
        <v>8.635</v>
      </c>
      <c r="U25" s="160" t="n">
        <v>4.617</v>
      </c>
    </row>
    <row r="26" customFormat="false" ht="12.75" hidden="false" customHeight="false" outlineLevel="0" collapsed="false">
      <c r="D26" s="182"/>
      <c r="E26" s="174" t="s">
        <v>108</v>
      </c>
      <c r="F26" s="183"/>
      <c r="G26" s="184" t="n">
        <f aca="false">G24+G25</f>
        <v>31.0937867240699</v>
      </c>
      <c r="H26" s="175" t="s">
        <v>75</v>
      </c>
      <c r="I26" s="175"/>
      <c r="J26" s="156"/>
      <c r="K26" s="156"/>
      <c r="L26" s="156"/>
      <c r="S26" s="159" t="n">
        <v>12</v>
      </c>
      <c r="T26" s="160" t="n">
        <v>8.664</v>
      </c>
      <c r="U26" s="160" t="n">
        <v>4.239</v>
      </c>
    </row>
    <row r="27" customFormat="false" ht="12.75" hidden="false" customHeight="false" outlineLevel="0" collapsed="false">
      <c r="L27" s="156"/>
      <c r="S27" s="159" t="n">
        <v>13</v>
      </c>
      <c r="T27" s="160" t="n">
        <v>8.735</v>
      </c>
      <c r="U27" s="160" t="n">
        <v>3.989</v>
      </c>
    </row>
    <row r="28" customFormat="false" ht="12.75" hidden="false" customHeight="false" outlineLevel="0" collapsed="false">
      <c r="L28" s="156"/>
      <c r="S28" s="159" t="n">
        <v>14</v>
      </c>
      <c r="T28" s="160" t="n">
        <v>8.635</v>
      </c>
      <c r="U28" s="160" t="n">
        <v>3.774</v>
      </c>
    </row>
    <row r="29" customFormat="false" ht="12.75" hidden="false" customHeight="false" outlineLevel="0" collapsed="false">
      <c r="L29" s="156"/>
      <c r="S29" s="159" t="n">
        <v>15</v>
      </c>
      <c r="T29" s="160" t="n">
        <v>8.707</v>
      </c>
      <c r="U29" s="160" t="n">
        <v>3.525</v>
      </c>
    </row>
    <row r="30" customFormat="false" ht="12.75" hidden="false" customHeight="false" outlineLevel="0" collapsed="false">
      <c r="D30" s="156"/>
      <c r="E30" s="156"/>
      <c r="F30" s="156"/>
      <c r="G30" s="156"/>
      <c r="H30" s="156"/>
      <c r="I30" s="156"/>
      <c r="J30" s="156"/>
      <c r="K30" s="156"/>
      <c r="L30" s="156"/>
      <c r="S30" s="159" t="n">
        <v>16</v>
      </c>
      <c r="T30" s="160" t="n">
        <v>9</v>
      </c>
      <c r="U30" s="160" t="n">
        <v>3.314</v>
      </c>
    </row>
    <row r="31" customFormat="false" ht="12.75" hidden="false" customHeight="false" outlineLevel="0" collapsed="false">
      <c r="S31" s="159" t="n">
        <v>17</v>
      </c>
      <c r="T31" s="160" t="n">
        <v>9.264</v>
      </c>
      <c r="U31" s="160" t="n">
        <v>3.103</v>
      </c>
    </row>
    <row r="32" customFormat="false" ht="12.75" hidden="false" customHeight="false" outlineLevel="0" collapsed="false">
      <c r="S32" s="159" t="n">
        <v>18</v>
      </c>
      <c r="T32" s="160" t="n">
        <v>9.564</v>
      </c>
      <c r="U32" s="160" t="n">
        <v>2.889</v>
      </c>
    </row>
    <row r="33" customFormat="false" ht="12.75" hidden="false" customHeight="false" outlineLevel="0" collapsed="false">
      <c r="S33" s="159" t="n">
        <v>19</v>
      </c>
      <c r="T33" s="160" t="n">
        <v>9.828</v>
      </c>
      <c r="U33" s="160" t="n">
        <v>2.678</v>
      </c>
    </row>
    <row r="34" customFormat="false" ht="12.75" hidden="false" customHeight="false" outlineLevel="0" collapsed="false">
      <c r="S34" s="159" t="n">
        <v>20</v>
      </c>
      <c r="T34" s="160" t="n">
        <v>10.121</v>
      </c>
      <c r="U34" s="160" t="n">
        <v>2.467</v>
      </c>
    </row>
  </sheetData>
  <sheetProtection sheet="true" password="9cad" objects="true" scenarios="true"/>
  <mergeCells count="19">
    <mergeCell ref="C3:M3"/>
    <mergeCell ref="K5:L5"/>
    <mergeCell ref="D6:G6"/>
    <mergeCell ref="H6:H7"/>
    <mergeCell ref="I6:I7"/>
    <mergeCell ref="J6:J7"/>
    <mergeCell ref="K6:L7"/>
    <mergeCell ref="C7:D7"/>
    <mergeCell ref="C8:M8"/>
    <mergeCell ref="C9:F9"/>
    <mergeCell ref="G9:H9"/>
    <mergeCell ref="I9:K9"/>
    <mergeCell ref="C10:C11"/>
    <mergeCell ref="D10:D11"/>
    <mergeCell ref="E10:F11"/>
    <mergeCell ref="G10:G13"/>
    <mergeCell ref="C12:C13"/>
    <mergeCell ref="D12:D13"/>
    <mergeCell ref="E12:F13"/>
  </mergeCells>
  <dataValidations count="2">
    <dataValidation allowBlank="true" error="VALOR DEVE SER INTEIRO E &#10;ESTAR ENTRE 2 E 20" errorStyle="stop" errorTitle="NÚMERO INTEIRO ENTRE 2 E 20" operator="between" showDropDown="false" showErrorMessage="true" showInputMessage="false" sqref="D6:G6" type="whole">
      <formula1>2</formula1>
      <formula2>20</formula2>
    </dataValidation>
    <dataValidation allowBlank="true" error="VALOR DEVE SER MAIRO  OU IGUAL A 1 E&#10;MENOR QUE 10" errorStyle="stop" errorTitle="VALOR INVÁLIDO" operator="between" showDropDown="false" showErrorMessage="true" showInputMessage="false" sqref="C7" type="decimal">
      <formula1>1</formula1>
      <formula2>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4.85"/>
    <col collapsed="false" customWidth="true" hidden="false" outlineLevel="0" max="55" min="2" style="0" width="4.28"/>
    <col collapsed="false" customWidth="true" hidden="false" outlineLevel="0" max="56" min="56" style="186" width="2.42"/>
    <col collapsed="false" customWidth="true" hidden="false" outlineLevel="0" max="61" min="60" style="186" width="9.14"/>
  </cols>
  <sheetData>
    <row r="1" customFormat="false" ht="13.5" hidden="false" customHeight="false" outlineLevel="0" collapsed="false"/>
    <row r="2" customFormat="false" ht="20.25" hidden="true" customHeight="true" outlineLevel="0" collapsed="false">
      <c r="B2" s="187" t="n">
        <v>1000</v>
      </c>
      <c r="C2" s="187"/>
      <c r="D2" s="187"/>
      <c r="E2" s="187"/>
      <c r="F2" s="187"/>
      <c r="G2" s="187"/>
      <c r="H2" s="187"/>
      <c r="I2" s="187"/>
      <c r="J2" s="187"/>
      <c r="K2" s="187" t="n">
        <v>10000</v>
      </c>
      <c r="L2" s="187"/>
      <c r="M2" s="187"/>
      <c r="N2" s="187"/>
      <c r="O2" s="187"/>
      <c r="P2" s="187"/>
      <c r="Q2" s="187"/>
      <c r="R2" s="187"/>
      <c r="S2" s="187"/>
      <c r="T2" s="187" t="n">
        <v>100000</v>
      </c>
      <c r="U2" s="187"/>
      <c r="V2" s="187"/>
      <c r="W2" s="187"/>
      <c r="X2" s="187"/>
      <c r="Y2" s="187"/>
      <c r="Z2" s="187"/>
      <c r="AA2" s="187"/>
      <c r="AB2" s="187"/>
      <c r="AC2" s="187" t="n">
        <v>1000000</v>
      </c>
      <c r="AD2" s="187"/>
      <c r="AE2" s="187"/>
      <c r="AF2" s="187"/>
      <c r="AG2" s="187"/>
      <c r="AH2" s="187"/>
      <c r="AI2" s="187"/>
      <c r="AJ2" s="187"/>
      <c r="AK2" s="187"/>
      <c r="AL2" s="187" t="n">
        <v>10000000</v>
      </c>
      <c r="AM2" s="187"/>
      <c r="AN2" s="187"/>
      <c r="AO2" s="187"/>
      <c r="AP2" s="187"/>
      <c r="AQ2" s="187"/>
      <c r="AR2" s="187"/>
      <c r="AS2" s="187"/>
      <c r="AT2" s="187"/>
      <c r="AU2" s="187" t="n">
        <v>100000000</v>
      </c>
      <c r="AV2" s="187"/>
      <c r="AW2" s="187"/>
      <c r="AX2" s="187"/>
      <c r="AY2" s="187"/>
      <c r="AZ2" s="187"/>
      <c r="BA2" s="187"/>
      <c r="BB2" s="187"/>
      <c r="BC2" s="187"/>
    </row>
    <row r="3" customFormat="false" ht="16.5" hidden="false" customHeight="true" outlineLevel="0" collapsed="false">
      <c r="A3" s="188" t="s">
        <v>109</v>
      </c>
      <c r="B3" s="189" t="s">
        <v>110</v>
      </c>
      <c r="C3" s="189"/>
      <c r="D3" s="189"/>
      <c r="E3" s="189"/>
      <c r="F3" s="189"/>
      <c r="G3" s="189"/>
      <c r="H3" s="189"/>
      <c r="I3" s="189"/>
      <c r="J3" s="189"/>
      <c r="K3" s="189" t="s">
        <v>111</v>
      </c>
      <c r="L3" s="189"/>
      <c r="M3" s="189"/>
      <c r="N3" s="189"/>
      <c r="O3" s="189"/>
      <c r="P3" s="189"/>
      <c r="Q3" s="189"/>
      <c r="R3" s="189"/>
      <c r="S3" s="189"/>
      <c r="T3" s="189" t="s">
        <v>112</v>
      </c>
      <c r="U3" s="189"/>
      <c r="V3" s="189"/>
      <c r="W3" s="189"/>
      <c r="X3" s="189"/>
      <c r="Y3" s="189"/>
      <c r="Z3" s="189"/>
      <c r="AA3" s="189"/>
      <c r="AB3" s="189"/>
      <c r="AC3" s="189" t="s">
        <v>113</v>
      </c>
      <c r="AD3" s="189"/>
      <c r="AE3" s="189"/>
      <c r="AF3" s="189"/>
      <c r="AG3" s="189"/>
      <c r="AH3" s="189"/>
      <c r="AI3" s="189"/>
      <c r="AJ3" s="189"/>
      <c r="AK3" s="189"/>
      <c r="AL3" s="189" t="s">
        <v>114</v>
      </c>
      <c r="AM3" s="189"/>
      <c r="AN3" s="189"/>
      <c r="AO3" s="189"/>
      <c r="AP3" s="189"/>
      <c r="AQ3" s="189"/>
      <c r="AR3" s="189"/>
      <c r="AS3" s="189"/>
      <c r="AT3" s="189"/>
      <c r="AU3" s="189" t="s">
        <v>115</v>
      </c>
      <c r="AV3" s="189"/>
      <c r="AW3" s="189"/>
      <c r="AX3" s="189"/>
      <c r="AY3" s="189"/>
      <c r="AZ3" s="189"/>
      <c r="BA3" s="189"/>
      <c r="BB3" s="189"/>
      <c r="BC3" s="189"/>
    </row>
    <row r="4" s="196" customFormat="true" ht="16.5" hidden="true" customHeight="true" outlineLevel="0" collapsed="false">
      <c r="A4" s="188"/>
      <c r="B4" s="190" t="n">
        <f aca="false">$B2</f>
        <v>1000</v>
      </c>
      <c r="C4" s="191" t="n">
        <f aca="false">$B2</f>
        <v>1000</v>
      </c>
      <c r="D4" s="191" t="n">
        <f aca="false">$B2</f>
        <v>1000</v>
      </c>
      <c r="E4" s="191" t="n">
        <f aca="false">$B2</f>
        <v>1000</v>
      </c>
      <c r="F4" s="191" t="n">
        <f aca="false">$B2</f>
        <v>1000</v>
      </c>
      <c r="G4" s="191" t="n">
        <f aca="false">$B2</f>
        <v>1000</v>
      </c>
      <c r="H4" s="191" t="n">
        <f aca="false">$B2</f>
        <v>1000</v>
      </c>
      <c r="I4" s="191" t="n">
        <f aca="false">$B2</f>
        <v>1000</v>
      </c>
      <c r="J4" s="192" t="n">
        <f aca="false">$B2</f>
        <v>1000</v>
      </c>
      <c r="K4" s="193" t="n">
        <f aca="false">$K2</f>
        <v>10000</v>
      </c>
      <c r="L4" s="194" t="n">
        <f aca="false">$K2</f>
        <v>10000</v>
      </c>
      <c r="M4" s="194" t="n">
        <f aca="false">$K2</f>
        <v>10000</v>
      </c>
      <c r="N4" s="194" t="n">
        <f aca="false">$K2</f>
        <v>10000</v>
      </c>
      <c r="O4" s="194" t="n">
        <f aca="false">$K2</f>
        <v>10000</v>
      </c>
      <c r="P4" s="194" t="n">
        <f aca="false">$K2</f>
        <v>10000</v>
      </c>
      <c r="Q4" s="194" t="n">
        <f aca="false">$K2</f>
        <v>10000</v>
      </c>
      <c r="R4" s="194" t="n">
        <f aca="false">$K2</f>
        <v>10000</v>
      </c>
      <c r="S4" s="195" t="n">
        <f aca="false">$K2</f>
        <v>10000</v>
      </c>
      <c r="T4" s="193" t="n">
        <f aca="false">$T2</f>
        <v>100000</v>
      </c>
      <c r="U4" s="194" t="n">
        <f aca="false">$T2</f>
        <v>100000</v>
      </c>
      <c r="V4" s="194" t="n">
        <f aca="false">$T2</f>
        <v>100000</v>
      </c>
      <c r="W4" s="194" t="n">
        <f aca="false">$T2</f>
        <v>100000</v>
      </c>
      <c r="X4" s="194" t="n">
        <f aca="false">$T2</f>
        <v>100000</v>
      </c>
      <c r="Y4" s="194" t="n">
        <f aca="false">$T2</f>
        <v>100000</v>
      </c>
      <c r="Z4" s="194" t="n">
        <f aca="false">$T2</f>
        <v>100000</v>
      </c>
      <c r="AA4" s="194" t="n">
        <f aca="false">$T2</f>
        <v>100000</v>
      </c>
      <c r="AB4" s="195" t="n">
        <f aca="false">$T2</f>
        <v>100000</v>
      </c>
      <c r="AC4" s="193" t="n">
        <f aca="false">$AC2</f>
        <v>1000000</v>
      </c>
      <c r="AD4" s="194" t="n">
        <f aca="false">$AC2</f>
        <v>1000000</v>
      </c>
      <c r="AE4" s="194" t="n">
        <f aca="false">$AC2</f>
        <v>1000000</v>
      </c>
      <c r="AF4" s="194" t="n">
        <f aca="false">$AC2</f>
        <v>1000000</v>
      </c>
      <c r="AG4" s="194" t="n">
        <f aca="false">$AC2</f>
        <v>1000000</v>
      </c>
      <c r="AH4" s="194" t="n">
        <f aca="false">$AC2</f>
        <v>1000000</v>
      </c>
      <c r="AI4" s="194" t="n">
        <f aca="false">$AC2</f>
        <v>1000000</v>
      </c>
      <c r="AJ4" s="194" t="n">
        <f aca="false">$AC2</f>
        <v>1000000</v>
      </c>
      <c r="AK4" s="195" t="n">
        <f aca="false">$AC2</f>
        <v>1000000</v>
      </c>
      <c r="AL4" s="193" t="n">
        <f aca="false">$AL2</f>
        <v>10000000</v>
      </c>
      <c r="AM4" s="194" t="n">
        <f aca="false">$AL2</f>
        <v>10000000</v>
      </c>
      <c r="AN4" s="194" t="n">
        <f aca="false">$AL2</f>
        <v>10000000</v>
      </c>
      <c r="AO4" s="194" t="n">
        <f aca="false">$AL2</f>
        <v>10000000</v>
      </c>
      <c r="AP4" s="194" t="n">
        <f aca="false">$AL2</f>
        <v>10000000</v>
      </c>
      <c r="AQ4" s="194" t="n">
        <f aca="false">$AL2</f>
        <v>10000000</v>
      </c>
      <c r="AR4" s="194" t="n">
        <f aca="false">$AL2</f>
        <v>10000000</v>
      </c>
      <c r="AS4" s="194" t="n">
        <f aca="false">$AL2</f>
        <v>10000000</v>
      </c>
      <c r="AT4" s="195" t="n">
        <f aca="false">$AL2</f>
        <v>10000000</v>
      </c>
      <c r="AU4" s="193" t="n">
        <f aca="false">$AU2</f>
        <v>100000000</v>
      </c>
      <c r="AV4" s="194" t="n">
        <f aca="false">$AU2</f>
        <v>100000000</v>
      </c>
      <c r="AW4" s="194" t="n">
        <f aca="false">$AU2</f>
        <v>100000000</v>
      </c>
      <c r="AX4" s="194" t="n">
        <f aca="false">$AU2</f>
        <v>100000000</v>
      </c>
      <c r="AY4" s="194" t="n">
        <f aca="false">$AU2</f>
        <v>100000000</v>
      </c>
      <c r="AZ4" s="194" t="n">
        <f aca="false">$AU2</f>
        <v>100000000</v>
      </c>
      <c r="BA4" s="194" t="n">
        <f aca="false">$AU2</f>
        <v>100000000</v>
      </c>
      <c r="BB4" s="194" t="n">
        <f aca="false">$AU2</f>
        <v>100000000</v>
      </c>
      <c r="BC4" s="195" t="n">
        <f aca="false">$AU2</f>
        <v>100000000</v>
      </c>
      <c r="BD4" s="191"/>
      <c r="BH4" s="191"/>
      <c r="BI4" s="191"/>
    </row>
    <row r="5" customFormat="false" ht="16.5" hidden="false" customHeight="true" outlineLevel="0" collapsed="false">
      <c r="A5" s="188"/>
      <c r="B5" s="197" t="n">
        <v>1</v>
      </c>
      <c r="C5" s="198" t="n">
        <v>2</v>
      </c>
      <c r="D5" s="198" t="n">
        <v>3</v>
      </c>
      <c r="E5" s="198" t="n">
        <v>4</v>
      </c>
      <c r="F5" s="198" t="n">
        <v>5</v>
      </c>
      <c r="G5" s="198" t="n">
        <v>6</v>
      </c>
      <c r="H5" s="198" t="n">
        <v>7</v>
      </c>
      <c r="I5" s="198" t="n">
        <v>8</v>
      </c>
      <c r="J5" s="199" t="n">
        <v>9</v>
      </c>
      <c r="K5" s="197" t="n">
        <v>1</v>
      </c>
      <c r="L5" s="198" t="n">
        <v>2</v>
      </c>
      <c r="M5" s="198" t="n">
        <v>3</v>
      </c>
      <c r="N5" s="198" t="n">
        <v>4</v>
      </c>
      <c r="O5" s="198" t="n">
        <v>5</v>
      </c>
      <c r="P5" s="198" t="n">
        <v>6</v>
      </c>
      <c r="Q5" s="198" t="n">
        <v>7</v>
      </c>
      <c r="R5" s="198" t="n">
        <v>8</v>
      </c>
      <c r="S5" s="199" t="n">
        <v>9</v>
      </c>
      <c r="T5" s="197" t="n">
        <v>1</v>
      </c>
      <c r="U5" s="198" t="n">
        <v>2</v>
      </c>
      <c r="V5" s="198" t="n">
        <v>3</v>
      </c>
      <c r="W5" s="198" t="n">
        <v>4</v>
      </c>
      <c r="X5" s="198" t="n">
        <v>5</v>
      </c>
      <c r="Y5" s="198" t="n">
        <v>6</v>
      </c>
      <c r="Z5" s="198" t="n">
        <v>7</v>
      </c>
      <c r="AA5" s="198" t="n">
        <v>8</v>
      </c>
      <c r="AB5" s="199" t="n">
        <v>9</v>
      </c>
      <c r="AC5" s="197" t="n">
        <v>1</v>
      </c>
      <c r="AD5" s="198" t="n">
        <v>2</v>
      </c>
      <c r="AE5" s="198" t="n">
        <v>3</v>
      </c>
      <c r="AF5" s="198" t="n">
        <v>4</v>
      </c>
      <c r="AG5" s="198" t="n">
        <v>5</v>
      </c>
      <c r="AH5" s="198" t="n">
        <v>6</v>
      </c>
      <c r="AI5" s="198" t="n">
        <v>7</v>
      </c>
      <c r="AJ5" s="198" t="n">
        <v>8</v>
      </c>
      <c r="AK5" s="199" t="n">
        <v>9</v>
      </c>
      <c r="AL5" s="197" t="n">
        <v>1</v>
      </c>
      <c r="AM5" s="198" t="n">
        <v>2</v>
      </c>
      <c r="AN5" s="198" t="n">
        <v>3</v>
      </c>
      <c r="AO5" s="198" t="n">
        <v>4</v>
      </c>
      <c r="AP5" s="198" t="n">
        <v>5</v>
      </c>
      <c r="AQ5" s="198" t="n">
        <v>6</v>
      </c>
      <c r="AR5" s="198" t="n">
        <v>7</v>
      </c>
      <c r="AS5" s="198" t="n">
        <v>8</v>
      </c>
      <c r="AT5" s="199" t="n">
        <v>9</v>
      </c>
      <c r="AU5" s="197" t="n">
        <v>1</v>
      </c>
      <c r="AV5" s="198" t="n">
        <v>2</v>
      </c>
      <c r="AW5" s="198" t="n">
        <v>3</v>
      </c>
      <c r="AX5" s="198" t="n">
        <v>4</v>
      </c>
      <c r="AY5" s="198" t="n">
        <v>5</v>
      </c>
      <c r="AZ5" s="198" t="n">
        <v>6</v>
      </c>
      <c r="BA5" s="198" t="n">
        <v>7</v>
      </c>
      <c r="BB5" s="198" t="n">
        <v>8</v>
      </c>
      <c r="BC5" s="199" t="n">
        <v>9</v>
      </c>
      <c r="BF5" s="0" t="s">
        <v>116</v>
      </c>
      <c r="BG5" s="0" t="s">
        <v>117</v>
      </c>
    </row>
    <row r="6" s="201" customFormat="true" ht="16.5" hidden="false" customHeight="true" outlineLevel="0" collapsed="false">
      <c r="A6" s="200" t="n">
        <v>2</v>
      </c>
      <c r="B6" s="201" t="n">
        <f aca="false">$BF6+$BG6*LOG10(B$5*$B$2)</f>
        <v>56.61</v>
      </c>
      <c r="C6" s="201" t="n">
        <f aca="false">$BF6+$BG6*LOG10(C$5*$B$2)</f>
        <v>60.608280402409</v>
      </c>
      <c r="D6" s="201" t="n">
        <f aca="false">$BF6+$BG6*LOG10(D$5*$B$2)</f>
        <v>62.9471245051866</v>
      </c>
      <c r="E6" s="201" t="n">
        <f aca="false">$BF6+$BG6*LOG10(E$5*$B$2)</f>
        <v>64.606560804818</v>
      </c>
      <c r="F6" s="201" t="n">
        <f aca="false">$BF6+$BG6*LOG10(F$5*$B$2)</f>
        <v>65.893719597591</v>
      </c>
      <c r="G6" s="201" t="n">
        <f aca="false">$BF6+$BG6*LOG10(G$5*$B$2)</f>
        <v>66.9454049075956</v>
      </c>
      <c r="H6" s="201" t="n">
        <f aca="false">$BF6+$BG6*LOG10(H$5*$B$2)</f>
        <v>67.8345921674694</v>
      </c>
      <c r="I6" s="201" t="n">
        <f aca="false">$BF6+$BG6*LOG10(I$5*$B$2)</f>
        <v>68.604841207227</v>
      </c>
      <c r="J6" s="201" t="n">
        <f aca="false">$BF6+$BG6*LOG10(J$5*$B$2)</f>
        <v>69.2842490103731</v>
      </c>
      <c r="K6" s="201" t="n">
        <f aca="false">$BF6+$BG6*LOG10(K$5*$K$2)</f>
        <v>69.892</v>
      </c>
      <c r="L6" s="201" t="n">
        <f aca="false">$BF6+$BG6*LOG10(L$5*$K$2)</f>
        <v>73.890280402409</v>
      </c>
      <c r="M6" s="201" t="n">
        <f aca="false">$BF6+$BG6*LOG10(M$5*$K$2)</f>
        <v>76.2291245051866</v>
      </c>
      <c r="N6" s="201" t="n">
        <f aca="false">$BF6+$BG6*LOG10(N$5*$K$2)</f>
        <v>77.888560804818</v>
      </c>
      <c r="O6" s="201" t="n">
        <f aca="false">$BF6+$BG6*LOG10(O$5*$K$2)</f>
        <v>79.175719597591</v>
      </c>
      <c r="P6" s="201" t="n">
        <f aca="false">$BF6+$BG6*LOG10(P$5*$K$2)</f>
        <v>80.2274049075956</v>
      </c>
      <c r="Q6" s="201" t="n">
        <f aca="false">$BF6+$BG6*LOG10(Q$5*$K$2)</f>
        <v>81.1165921674694</v>
      </c>
      <c r="R6" s="201" t="n">
        <f aca="false">$BF6+$BG6*LOG10(R$5*$K$2)</f>
        <v>81.886841207227</v>
      </c>
      <c r="S6" s="201" t="n">
        <f aca="false">$BF6+$BG6*LOG10(S$5*$K$2)</f>
        <v>82.5662490103731</v>
      </c>
      <c r="T6" s="201" t="n">
        <f aca="false">$BF6+$BG6*LOG10(T$5*$T$2)</f>
        <v>83.174</v>
      </c>
      <c r="U6" s="201" t="n">
        <f aca="false">$BF6+$BG6*LOG10(U$5*$T$2)</f>
        <v>87.172280402409</v>
      </c>
      <c r="V6" s="201" t="n">
        <f aca="false">$BF6+$BG6*LOG10(V$5*$T$2)</f>
        <v>89.5111245051866</v>
      </c>
      <c r="W6" s="201" t="n">
        <f aca="false">$BF6+$BG6*LOG10(W$5*$T$2)</f>
        <v>91.170560804818</v>
      </c>
      <c r="X6" s="201" t="n">
        <f aca="false">$BF6+$BG6*LOG10(X$5*$T$2)</f>
        <v>92.457719597591</v>
      </c>
      <c r="Y6" s="201" t="n">
        <f aca="false">$BF6+$BG6*LOG10(Y$5*$T$2)</f>
        <v>93.5094049075956</v>
      </c>
      <c r="Z6" s="201" t="n">
        <f aca="false">$BF6+$BG6*LOG10(Z$5*$T$2)</f>
        <v>94.3985921674694</v>
      </c>
      <c r="AA6" s="201" t="n">
        <f aca="false">$BF6+$BG6*LOG10(AA$5*$T$2)</f>
        <v>95.168841207227</v>
      </c>
      <c r="AB6" s="201" t="n">
        <f aca="false">$BF6+$BG6*LOG10(AB$5*$T$2)</f>
        <v>95.8482490103731</v>
      </c>
      <c r="AC6" s="201" t="n">
        <f aca="false">$BF6+$BG6*LOG10(AC$5*$AC$2)</f>
        <v>96.456</v>
      </c>
      <c r="AD6" s="201" t="n">
        <f aca="false">$BF6+$BG6*LOG10(AD$5*$AC$2)</f>
        <v>100.454280402409</v>
      </c>
      <c r="AE6" s="201" t="n">
        <f aca="false">$BF6+$BG6*LOG10(AE$5*$AC$2)</f>
        <v>102.793124505187</v>
      </c>
      <c r="AF6" s="201" t="n">
        <f aca="false">$BF6+$BG6*LOG10(AF$5*$AC$2)</f>
        <v>104.452560804818</v>
      </c>
      <c r="AG6" s="201" t="n">
        <f aca="false">$BF6+$BG6*LOG10(AG$5*$AC$2)</f>
        <v>105.739719597591</v>
      </c>
      <c r="AH6" s="201" t="n">
        <f aca="false">$BF6+$BG6*LOG10(AH$5*$AC$2)</f>
        <v>106.791404907596</v>
      </c>
      <c r="AI6" s="201" t="n">
        <f aca="false">$BF6+$BG6*LOG10(AI$5*$AC$2)</f>
        <v>107.680592167469</v>
      </c>
      <c r="AJ6" s="201" t="n">
        <f aca="false">$BF6+$BG6*LOG10(AJ$5*$AC$2)</f>
        <v>108.450841207227</v>
      </c>
      <c r="AK6" s="201" t="n">
        <f aca="false">$BF6+$BG6*LOG10(AK$5*$AC$2)</f>
        <v>109.130249010373</v>
      </c>
      <c r="AL6" s="201" t="n">
        <f aca="false">$BF6+$BG6*LOG10(AL$5*$AL$2)</f>
        <v>109.738</v>
      </c>
      <c r="AM6" s="201" t="n">
        <f aca="false">$BF6+$BG6*LOG10(AM$5*$AL$2)</f>
        <v>113.736280402409</v>
      </c>
      <c r="AN6" s="201" t="n">
        <f aca="false">$BF6+$BG6*LOG10(AN$5*$AL$2)</f>
        <v>116.075124505187</v>
      </c>
      <c r="AO6" s="201" t="n">
        <f aca="false">$BF6+$BG6*LOG10(AO$5*$AL$2)</f>
        <v>117.734560804818</v>
      </c>
      <c r="AP6" s="201" t="n">
        <f aca="false">$BF6+$BG6*LOG10(AP$5*$AL$2)</f>
        <v>119.021719597591</v>
      </c>
      <c r="AQ6" s="201" t="n">
        <f aca="false">$BF6+$BG6*LOG10(AQ$5*$AL$2)</f>
        <v>120.073404907596</v>
      </c>
      <c r="AR6" s="201" t="n">
        <f aca="false">$BF6+$BG6*LOG10(AR$5*$AL$2)</f>
        <v>120.962592167469</v>
      </c>
      <c r="AS6" s="201" t="n">
        <f aca="false">$BF6+$BG6*LOG10(AS$5*$AL$2)</f>
        <v>121.732841207227</v>
      </c>
      <c r="AT6" s="201" t="n">
        <f aca="false">$BF6+$BG6*LOG10(AT$5*$AL$2)</f>
        <v>122.412249010373</v>
      </c>
      <c r="AU6" s="201" t="n">
        <f aca="false">$BF6+$BG6*LOG10(AU$5*$AU$2)</f>
        <v>123.02</v>
      </c>
      <c r="AV6" s="201" t="n">
        <f aca="false">$BF6+$BG6*LOG10(AV$5*$AU$2)</f>
        <v>127.018280402409</v>
      </c>
      <c r="AW6" s="201" t="n">
        <f aca="false">$BF6+$BG6*LOG10(AW$5*$AU$2)</f>
        <v>129.357124505187</v>
      </c>
      <c r="AX6" s="201" t="n">
        <f aca="false">$BF6+$BG6*LOG10(AX$5*$AU$2)</f>
        <v>131.016560804818</v>
      </c>
      <c r="AY6" s="201" t="n">
        <f aca="false">$BF6+$BG6*LOG10(AY$5*$AU$2)</f>
        <v>132.303719597591</v>
      </c>
      <c r="AZ6" s="201" t="n">
        <f aca="false">$BF6+$BG6*LOG10(AZ$5*$AU$2)</f>
        <v>133.355404907596</v>
      </c>
      <c r="BA6" s="201" t="n">
        <f aca="false">$BF6+$BG6*LOG10(BA$5*$AU$2)</f>
        <v>134.244592167469</v>
      </c>
      <c r="BB6" s="201" t="n">
        <f aca="false">$BF6+$BG6*LOG10(BB$5*$AU$2)</f>
        <v>135.014841207227</v>
      </c>
      <c r="BC6" s="201" t="n">
        <f aca="false">$BF6+$BG6*LOG10(BC$5*$AU$2)</f>
        <v>135.694249010373</v>
      </c>
      <c r="BD6" s="202"/>
      <c r="BE6" s="203" t="n">
        <v>2</v>
      </c>
      <c r="BF6" s="204" t="n">
        <v>16.764</v>
      </c>
      <c r="BG6" s="204" t="n">
        <v>13.282</v>
      </c>
      <c r="BH6" s="202"/>
      <c r="BI6" s="205"/>
    </row>
    <row r="7" s="207" customFormat="true" ht="16.5" hidden="false" customHeight="true" outlineLevel="0" collapsed="false">
      <c r="A7" s="206" t="n">
        <v>3</v>
      </c>
      <c r="B7" s="207" t="n">
        <f aca="false">$BF7+$BG7*LOG10(B$5*$B$2)</f>
        <v>43.009</v>
      </c>
      <c r="C7" s="207" t="n">
        <f aca="false">$BF7+$BG7*LOG10(C$5*$B$2)</f>
        <v>46.1987138340555</v>
      </c>
      <c r="D7" s="207" t="n">
        <f aca="false">$BF7+$BG7*LOG10(D$5*$B$2)</f>
        <v>48.0645768150095</v>
      </c>
      <c r="E7" s="207" t="n">
        <f aca="false">$BF7+$BG7*LOG10(E$5*$B$2)</f>
        <v>49.3884276681111</v>
      </c>
      <c r="F7" s="207" t="n">
        <f aca="false">$BF7+$BG7*LOG10(F$5*$B$2)</f>
        <v>50.4152861659445</v>
      </c>
      <c r="G7" s="207" t="n">
        <f aca="false">$BF7+$BG7*LOG10(G$5*$B$2)</f>
        <v>51.2542906490651</v>
      </c>
      <c r="H7" s="207" t="n">
        <f aca="false">$BF7+$BG7*LOG10(H$5*$B$2)</f>
        <v>51.9636588319911</v>
      </c>
      <c r="I7" s="207" t="n">
        <f aca="false">$BF7+$BG7*LOG10(I$5*$B$2)</f>
        <v>52.5781415021666</v>
      </c>
      <c r="J7" s="207" t="n">
        <f aca="false">$BF7+$BG7*LOG10(J$5*$B$2)</f>
        <v>53.1201536300191</v>
      </c>
      <c r="K7" s="207" t="n">
        <f aca="false">$BF7+$BG7*LOG10(K$5*$K$2)</f>
        <v>53.605</v>
      </c>
      <c r="L7" s="207" t="n">
        <f aca="false">$BF7+$BG7*LOG10(L$5*$K$2)</f>
        <v>56.7947138340555</v>
      </c>
      <c r="M7" s="207" t="n">
        <f aca="false">$BF7+$BG7*LOG10(M$5*$K$2)</f>
        <v>58.6605768150096</v>
      </c>
      <c r="N7" s="207" t="n">
        <f aca="false">$BF7+$BG7*LOG10(N$5*$K$2)</f>
        <v>59.9844276681111</v>
      </c>
      <c r="O7" s="207" t="n">
        <f aca="false">$BF7+$BG7*LOG10(O$5*$K$2)</f>
        <v>61.0112861659445</v>
      </c>
      <c r="P7" s="207" t="n">
        <f aca="false">$BF7+$BG7*LOG10(P$5*$K$2)</f>
        <v>61.8502906490651</v>
      </c>
      <c r="Q7" s="207" t="n">
        <f aca="false">$BF7+$BG7*LOG10(Q$5*$K$2)</f>
        <v>62.5596588319911</v>
      </c>
      <c r="R7" s="207" t="n">
        <f aca="false">$BF7+$BG7*LOG10(R$5*$K$2)</f>
        <v>63.1741415021666</v>
      </c>
      <c r="S7" s="207" t="n">
        <f aca="false">$BF7+$BG7*LOG10(S$5*$K$2)</f>
        <v>63.7161536300191</v>
      </c>
      <c r="T7" s="207" t="n">
        <f aca="false">$BF7+$BG7*LOG10(T$5*$T$2)</f>
        <v>64.201</v>
      </c>
      <c r="U7" s="207" t="n">
        <f aca="false">$BF7+$BG7*LOG10(U$5*$T$2)</f>
        <v>67.3907138340556</v>
      </c>
      <c r="V7" s="207" t="n">
        <f aca="false">$BF7+$BG7*LOG10(V$5*$T$2)</f>
        <v>69.2565768150096</v>
      </c>
      <c r="W7" s="207" t="n">
        <f aca="false">$BF7+$BG7*LOG10(W$5*$T$2)</f>
        <v>70.5804276681111</v>
      </c>
      <c r="X7" s="207" t="n">
        <f aca="false">$BF7+$BG7*LOG10(X$5*$T$2)</f>
        <v>71.6072861659445</v>
      </c>
      <c r="Y7" s="207" t="n">
        <f aca="false">$BF7+$BG7*LOG10(Y$5*$T$2)</f>
        <v>72.4462906490651</v>
      </c>
      <c r="Z7" s="207" t="n">
        <f aca="false">$BF7+$BG7*LOG10(Z$5*$T$2)</f>
        <v>73.1556588319911</v>
      </c>
      <c r="AA7" s="207" t="n">
        <f aca="false">$BF7+$BG7*LOG10(AA$5*$T$2)</f>
        <v>73.7701415021666</v>
      </c>
      <c r="AB7" s="207" t="n">
        <f aca="false">$BF7+$BG7*LOG10(AB$5*$T$2)</f>
        <v>74.3121536300191</v>
      </c>
      <c r="AC7" s="207" t="n">
        <f aca="false">$BF7+$BG7*LOG10(AC$5*$AC$2)</f>
        <v>74.797</v>
      </c>
      <c r="AD7" s="207" t="n">
        <f aca="false">$BF7+$BG7*LOG10(AD$5*$AC$2)</f>
        <v>77.9867138340556</v>
      </c>
      <c r="AE7" s="207" t="n">
        <f aca="false">$BF7+$BG7*LOG10(AE$5*$AC$2)</f>
        <v>79.8525768150096</v>
      </c>
      <c r="AF7" s="207" t="n">
        <f aca="false">$BF7+$BG7*LOG10(AF$5*$AC$2)</f>
        <v>81.1764276681111</v>
      </c>
      <c r="AG7" s="207" t="n">
        <f aca="false">$BF7+$BG7*LOG10(AG$5*$AC$2)</f>
        <v>82.2032861659445</v>
      </c>
      <c r="AH7" s="207" t="n">
        <f aca="false">$BF7+$BG7*LOG10(AH$5*$AC$2)</f>
        <v>83.0422906490651</v>
      </c>
      <c r="AI7" s="207" t="n">
        <f aca="false">$BF7+$BG7*LOG10(AI$5*$AC$2)</f>
        <v>83.7516588319911</v>
      </c>
      <c r="AJ7" s="207" t="n">
        <f aca="false">$BF7+$BG7*LOG10(AJ$5*$AC$2)</f>
        <v>84.3661415021666</v>
      </c>
      <c r="AK7" s="207" t="n">
        <f aca="false">$BF7+$BG7*LOG10(AK$5*$AC$2)</f>
        <v>84.9081536300191</v>
      </c>
      <c r="AL7" s="207" t="n">
        <f aca="false">$BF7+$BG7*LOG10(AL$5*$AL$2)</f>
        <v>85.393</v>
      </c>
      <c r="AM7" s="207" t="n">
        <f aca="false">$BF7+$BG7*LOG10(AM$5*$AL$2)</f>
        <v>88.5827138340556</v>
      </c>
      <c r="AN7" s="207" t="n">
        <f aca="false">$BF7+$BG7*LOG10(AN$5*$AL$2)</f>
        <v>90.4485768150096</v>
      </c>
      <c r="AO7" s="207" t="n">
        <f aca="false">$BF7+$BG7*LOG10(AO$5*$AL$2)</f>
        <v>91.7724276681111</v>
      </c>
      <c r="AP7" s="207" t="n">
        <f aca="false">$BF7+$BG7*LOG10(AP$5*$AL$2)</f>
        <v>92.7992861659445</v>
      </c>
      <c r="AQ7" s="207" t="n">
        <f aca="false">$BF7+$BG7*LOG10(AQ$5*$AL$2)</f>
        <v>93.6382906490651</v>
      </c>
      <c r="AR7" s="207" t="n">
        <f aca="false">$BF7+$BG7*LOG10(AR$5*$AL$2)</f>
        <v>94.3476588319911</v>
      </c>
      <c r="AS7" s="207" t="n">
        <f aca="false">$BF7+$BG7*LOG10(AS$5*$AL$2)</f>
        <v>94.9621415021667</v>
      </c>
      <c r="AT7" s="207" t="n">
        <f aca="false">$BF7+$BG7*LOG10(AT$5*$AL$2)</f>
        <v>95.5041536300191</v>
      </c>
      <c r="AU7" s="207" t="n">
        <f aca="false">$BF7+$BG7*LOG10(AU$5*$AU$2)</f>
        <v>95.989</v>
      </c>
      <c r="AV7" s="207" t="n">
        <f aca="false">$BF7+$BG7*LOG10(AV$5*$AU$2)</f>
        <v>99.1787138340555</v>
      </c>
      <c r="AW7" s="207" t="n">
        <f aca="false">$BF7+$BG7*LOG10(AW$5*$AU$2)</f>
        <v>101.04457681501</v>
      </c>
      <c r="AX7" s="207" t="n">
        <f aca="false">$BF7+$BG7*LOG10(AX$5*$AU$2)</f>
        <v>102.368427668111</v>
      </c>
      <c r="AY7" s="207" t="n">
        <f aca="false">$BF7+$BG7*LOG10(AY$5*$AU$2)</f>
        <v>103.395286165944</v>
      </c>
      <c r="AZ7" s="207" t="n">
        <f aca="false">$BF7+$BG7*LOG10(AZ$5*$AU$2)</f>
        <v>104.234290649065</v>
      </c>
      <c r="BA7" s="207" t="n">
        <f aca="false">$BF7+$BG7*LOG10(BA$5*$AU$2)</f>
        <v>104.943658831991</v>
      </c>
      <c r="BB7" s="207" t="n">
        <f aca="false">$BF7+$BG7*LOG10(BB$5*$AU$2)</f>
        <v>105.558141502167</v>
      </c>
      <c r="BC7" s="207" t="n">
        <f aca="false">$BF7+$BG7*LOG10(BC$5*$AU$2)</f>
        <v>106.100153630019</v>
      </c>
      <c r="BD7" s="208"/>
      <c r="BE7" s="159" t="n">
        <v>3</v>
      </c>
      <c r="BF7" s="160" t="n">
        <v>11.221</v>
      </c>
      <c r="BG7" s="160" t="n">
        <v>10.596</v>
      </c>
      <c r="BH7" s="208"/>
      <c r="BI7" s="209"/>
    </row>
    <row r="8" s="201" customFormat="true" ht="16.5" hidden="false" customHeight="true" outlineLevel="0" collapsed="false">
      <c r="A8" s="200" t="n">
        <v>4</v>
      </c>
      <c r="B8" s="201" t="n">
        <f aca="false">$BF8+$BG8*LOG10(B$5*$B$2)</f>
        <v>38.849</v>
      </c>
      <c r="C8" s="201" t="n">
        <f aca="false">$BF8+$BG8*LOG10(C$5*$B$2)</f>
        <v>41.4830124620598</v>
      </c>
      <c r="D8" s="201" t="n">
        <f aca="false">$BF8+$BG8*LOG10(D$5*$B$2)</f>
        <v>43.023810978797</v>
      </c>
      <c r="E8" s="201" t="n">
        <f aca="false">$BF8+$BG8*LOG10(E$5*$B$2)</f>
        <v>44.1170249241197</v>
      </c>
      <c r="F8" s="201" t="n">
        <f aca="false">$BF8+$BG8*LOG10(F$5*$B$2)</f>
        <v>44.9649875379402</v>
      </c>
      <c r="G8" s="201" t="n">
        <f aca="false">$BF8+$BG8*LOG10(G$5*$B$2)</f>
        <v>45.6578234408569</v>
      </c>
      <c r="H8" s="201" t="n">
        <f aca="false">$BF8+$BG8*LOG10(H$5*$B$2)</f>
        <v>46.2436078501248</v>
      </c>
      <c r="I8" s="201" t="n">
        <f aca="false">$BF8+$BG8*LOG10(I$5*$B$2)</f>
        <v>46.7510373861795</v>
      </c>
      <c r="J8" s="201" t="n">
        <f aca="false">$BF8+$BG8*LOG10(J$5*$B$2)</f>
        <v>47.1986219575941</v>
      </c>
      <c r="K8" s="201" t="n">
        <f aca="false">$BF8+$BG8*LOG10(K$5*$K$2)</f>
        <v>47.599</v>
      </c>
      <c r="L8" s="201" t="n">
        <f aca="false">$BF8+$BG8*LOG10(L$5*$K$2)</f>
        <v>50.2330124620598</v>
      </c>
      <c r="M8" s="201" t="n">
        <f aca="false">$BF8+$BG8*LOG10(M$5*$K$2)</f>
        <v>51.773810978797</v>
      </c>
      <c r="N8" s="201" t="n">
        <f aca="false">$BF8+$BG8*LOG10(N$5*$K$2)</f>
        <v>52.8670249241197</v>
      </c>
      <c r="O8" s="201" t="n">
        <f aca="false">$BF8+$BG8*LOG10(O$5*$K$2)</f>
        <v>53.7149875379402</v>
      </c>
      <c r="P8" s="201" t="n">
        <f aca="false">$BF8+$BG8*LOG10(P$5*$K$2)</f>
        <v>54.4078234408569</v>
      </c>
      <c r="Q8" s="201" t="n">
        <f aca="false">$BF8+$BG8*LOG10(Q$5*$K$2)</f>
        <v>54.9936078501248</v>
      </c>
      <c r="R8" s="201" t="n">
        <f aca="false">$BF8+$BG8*LOG10(R$5*$K$2)</f>
        <v>55.5010373861795</v>
      </c>
      <c r="S8" s="201" t="n">
        <f aca="false">$BF8+$BG8*LOG10(S$5*$K$2)</f>
        <v>55.9486219575941</v>
      </c>
      <c r="T8" s="201" t="n">
        <f aca="false">$BF8+$BG8*LOG10(T$5*$T$2)</f>
        <v>56.349</v>
      </c>
      <c r="U8" s="201" t="n">
        <f aca="false">$BF8+$BG8*LOG10(U$5*$T$2)</f>
        <v>58.9830124620598</v>
      </c>
      <c r="V8" s="201" t="n">
        <f aca="false">$BF8+$BG8*LOG10(V$5*$T$2)</f>
        <v>60.523810978797</v>
      </c>
      <c r="W8" s="201" t="n">
        <f aca="false">$BF8+$BG8*LOG10(W$5*$T$2)</f>
        <v>61.6170249241197</v>
      </c>
      <c r="X8" s="201" t="n">
        <f aca="false">$BF8+$BG8*LOG10(X$5*$T$2)</f>
        <v>62.4649875379402</v>
      </c>
      <c r="Y8" s="201" t="n">
        <f aca="false">$BF8+$BG8*LOG10(Y$5*$T$2)</f>
        <v>63.1578234408569</v>
      </c>
      <c r="Z8" s="201" t="n">
        <f aca="false">$BF8+$BG8*LOG10(Z$5*$T$2)</f>
        <v>63.7436078501248</v>
      </c>
      <c r="AA8" s="201" t="n">
        <f aca="false">$BF8+$BG8*LOG10(AA$5*$T$2)</f>
        <v>64.2510373861795</v>
      </c>
      <c r="AB8" s="201" t="n">
        <f aca="false">$BF8+$BG8*LOG10(AB$5*$T$2)</f>
        <v>64.6986219575941</v>
      </c>
      <c r="AC8" s="201" t="n">
        <f aca="false">$BF8+$BG8*LOG10(AC$5*$AC$2)</f>
        <v>65.099</v>
      </c>
      <c r="AD8" s="201" t="n">
        <f aca="false">$BF8+$BG8*LOG10(AD$5*$AC$2)</f>
        <v>67.7330124620598</v>
      </c>
      <c r="AE8" s="201" t="n">
        <f aca="false">$BF8+$BG8*LOG10(AE$5*$AC$2)</f>
        <v>69.273810978797</v>
      </c>
      <c r="AF8" s="201" t="n">
        <f aca="false">$BF8+$BG8*LOG10(AF$5*$AC$2)</f>
        <v>70.3670249241197</v>
      </c>
      <c r="AG8" s="201" t="n">
        <f aca="false">$BF8+$BG8*LOG10(AG$5*$AC$2)</f>
        <v>71.2149875379402</v>
      </c>
      <c r="AH8" s="201" t="n">
        <f aca="false">$BF8+$BG8*LOG10(AH$5*$AC$2)</f>
        <v>71.9078234408569</v>
      </c>
      <c r="AI8" s="201" t="n">
        <f aca="false">$BF8+$BG8*LOG10(AI$5*$AC$2)</f>
        <v>72.4936078501248</v>
      </c>
      <c r="AJ8" s="201" t="n">
        <f aca="false">$BF8+$BG8*LOG10(AJ$5*$AC$2)</f>
        <v>73.0010373861795</v>
      </c>
      <c r="AK8" s="201" t="n">
        <f aca="false">$BF8+$BG8*LOG10(AK$5*$AC$2)</f>
        <v>73.4486219575941</v>
      </c>
      <c r="AL8" s="201" t="n">
        <f aca="false">$BF8+$BG8*LOG10(AL$5*$AL$2)</f>
        <v>73.849</v>
      </c>
      <c r="AM8" s="201" t="n">
        <f aca="false">$BF8+$BG8*LOG10(AM$5*$AL$2)</f>
        <v>76.4830124620598</v>
      </c>
      <c r="AN8" s="201" t="n">
        <f aca="false">$BF8+$BG8*LOG10(AN$5*$AL$2)</f>
        <v>78.023810978797</v>
      </c>
      <c r="AO8" s="201" t="n">
        <f aca="false">$BF8+$BG8*LOG10(AO$5*$AL$2)</f>
        <v>79.1170249241197</v>
      </c>
      <c r="AP8" s="201" t="n">
        <f aca="false">$BF8+$BG8*LOG10(AP$5*$AL$2)</f>
        <v>79.9649875379402</v>
      </c>
      <c r="AQ8" s="201" t="n">
        <f aca="false">$BF8+$BG8*LOG10(AQ$5*$AL$2)</f>
        <v>80.6578234408569</v>
      </c>
      <c r="AR8" s="201" t="n">
        <f aca="false">$BF8+$BG8*LOG10(AR$5*$AL$2)</f>
        <v>81.2436078501248</v>
      </c>
      <c r="AS8" s="201" t="n">
        <f aca="false">$BF8+$BG8*LOG10(AS$5*$AL$2)</f>
        <v>81.7510373861795</v>
      </c>
      <c r="AT8" s="201" t="n">
        <f aca="false">$BF8+$BG8*LOG10(AT$5*$AL$2)</f>
        <v>82.1986219575941</v>
      </c>
      <c r="AU8" s="201" t="n">
        <f aca="false">$BF8+$BG8*LOG10(AU$5*$AU$2)</f>
        <v>82.599</v>
      </c>
      <c r="AV8" s="201" t="n">
        <f aca="false">$BF8+$BG8*LOG10(AV$5*$AU$2)</f>
        <v>85.2330124620599</v>
      </c>
      <c r="AW8" s="201" t="n">
        <f aca="false">$BF8+$BG8*LOG10(AW$5*$AU$2)</f>
        <v>86.773810978797</v>
      </c>
      <c r="AX8" s="201" t="n">
        <f aca="false">$BF8+$BG8*LOG10(AX$5*$AU$2)</f>
        <v>87.8670249241197</v>
      </c>
      <c r="AY8" s="201" t="n">
        <f aca="false">$BF8+$BG8*LOG10(AY$5*$AU$2)</f>
        <v>88.7149875379402</v>
      </c>
      <c r="AZ8" s="201" t="n">
        <f aca="false">$BF8+$BG8*LOG10(AZ$5*$AU$2)</f>
        <v>89.4078234408569</v>
      </c>
      <c r="BA8" s="201" t="n">
        <f aca="false">$BF8+$BG8*LOG10(BA$5*$AU$2)</f>
        <v>89.9936078501248</v>
      </c>
      <c r="BB8" s="201" t="n">
        <f aca="false">$BF8+$BG8*LOG10(BB$5*$AU$2)</f>
        <v>90.5010373861795</v>
      </c>
      <c r="BC8" s="201" t="n">
        <f aca="false">$BF8+$BG8*LOG10(BC$5*$AU$2)</f>
        <v>90.9486219575941</v>
      </c>
      <c r="BD8" s="202"/>
      <c r="BE8" s="203" t="n">
        <v>4</v>
      </c>
      <c r="BF8" s="204" t="n">
        <v>12.599</v>
      </c>
      <c r="BG8" s="204" t="n">
        <v>8.75</v>
      </c>
      <c r="BH8" s="202"/>
      <c r="BI8" s="205"/>
    </row>
    <row r="9" s="207" customFormat="true" ht="16.5" hidden="false" customHeight="true" outlineLevel="0" collapsed="false">
      <c r="A9" s="206" t="n">
        <v>5</v>
      </c>
      <c r="B9" s="207" t="n">
        <f aca="false">$BF9+$BG9*LOG10(B$5*$B$2)</f>
        <v>34.088</v>
      </c>
      <c r="C9" s="207" t="n">
        <f aca="false">$BF9+$BG9*LOG10(C$5*$B$2)</f>
        <v>36.4757699256067</v>
      </c>
      <c r="D9" s="207" t="n">
        <f aca="false">$BF9+$BG9*LOG10(D$5*$B$2)</f>
        <v>37.8725257924364</v>
      </c>
      <c r="E9" s="207" t="n">
        <f aca="false">$BF9+$BG9*LOG10(E$5*$B$2)</f>
        <v>38.8635398512134</v>
      </c>
      <c r="F9" s="207" t="n">
        <f aca="false">$BF9+$BG9*LOG10(F$5*$B$2)</f>
        <v>39.6322300743933</v>
      </c>
      <c r="G9" s="207" t="n">
        <f aca="false">$BF9+$BG9*LOG10(G$5*$B$2)</f>
        <v>40.2602957180431</v>
      </c>
      <c r="H9" s="207" t="n">
        <f aca="false">$BF9+$BG9*LOG10(H$5*$B$2)</f>
        <v>40.7913176533931</v>
      </c>
      <c r="I9" s="207" t="n">
        <f aca="false">$BF9+$BG9*LOG10(I$5*$B$2)</f>
        <v>41.2513097768201</v>
      </c>
      <c r="J9" s="207" t="n">
        <f aca="false">$BF9+$BG9*LOG10(J$5*$B$2)</f>
        <v>41.6570515848727</v>
      </c>
      <c r="K9" s="207" t="n">
        <f aca="false">$BF9+$BG9*LOG10(K$5*$K$2)</f>
        <v>42.02</v>
      </c>
      <c r="L9" s="207" t="n">
        <f aca="false">$BF9+$BG9*LOG10(L$5*$K$2)</f>
        <v>44.4077699256067</v>
      </c>
      <c r="M9" s="207" t="n">
        <f aca="false">$BF9+$BG9*LOG10(M$5*$K$2)</f>
        <v>45.8045257924364</v>
      </c>
      <c r="N9" s="207" t="n">
        <f aca="false">$BF9+$BG9*LOG10(N$5*$K$2)</f>
        <v>46.7955398512134</v>
      </c>
      <c r="O9" s="207" t="n">
        <f aca="false">$BF9+$BG9*LOG10(O$5*$K$2)</f>
        <v>47.5642300743933</v>
      </c>
      <c r="P9" s="207" t="n">
        <f aca="false">$BF9+$BG9*LOG10(P$5*$K$2)</f>
        <v>48.1922957180431</v>
      </c>
      <c r="Q9" s="207" t="n">
        <f aca="false">$BF9+$BG9*LOG10(Q$5*$K$2)</f>
        <v>48.7233176533931</v>
      </c>
      <c r="R9" s="207" t="n">
        <f aca="false">$BF9+$BG9*LOG10(R$5*$K$2)</f>
        <v>49.1833097768201</v>
      </c>
      <c r="S9" s="207" t="n">
        <f aca="false">$BF9+$BG9*LOG10(S$5*$K$2)</f>
        <v>49.5890515848727</v>
      </c>
      <c r="T9" s="207" t="n">
        <f aca="false">$BF9+$BG9*LOG10(T$5*$T$2)</f>
        <v>49.952</v>
      </c>
      <c r="U9" s="207" t="n">
        <f aca="false">$BF9+$BG9*LOG10(U$5*$T$2)</f>
        <v>52.3397699256067</v>
      </c>
      <c r="V9" s="207" t="n">
        <f aca="false">$BF9+$BG9*LOG10(V$5*$T$2)</f>
        <v>53.7365257924364</v>
      </c>
      <c r="W9" s="207" t="n">
        <f aca="false">$BF9+$BG9*LOG10(W$5*$T$2)</f>
        <v>54.7275398512134</v>
      </c>
      <c r="X9" s="207" t="n">
        <f aca="false">$BF9+$BG9*LOG10(X$5*$T$2)</f>
        <v>55.4962300743933</v>
      </c>
      <c r="Y9" s="207" t="n">
        <f aca="false">$BF9+$BG9*LOG10(Y$5*$T$2)</f>
        <v>56.1242957180431</v>
      </c>
      <c r="Z9" s="207" t="n">
        <f aca="false">$BF9+$BG9*LOG10(Z$5*$T$2)</f>
        <v>56.6553176533931</v>
      </c>
      <c r="AA9" s="207" t="n">
        <f aca="false">$BF9+$BG9*LOG10(AA$5*$T$2)</f>
        <v>57.1153097768201</v>
      </c>
      <c r="AB9" s="207" t="n">
        <f aca="false">$BF9+$BG9*LOG10(AB$5*$T$2)</f>
        <v>57.5210515848727</v>
      </c>
      <c r="AC9" s="207" t="n">
        <f aca="false">$BF9+$BG9*LOG10(AC$5*$AC$2)</f>
        <v>57.884</v>
      </c>
      <c r="AD9" s="207" t="n">
        <f aca="false">$BF9+$BG9*LOG10(AD$5*$AC$2)</f>
        <v>60.2717699256067</v>
      </c>
      <c r="AE9" s="207" t="n">
        <f aca="false">$BF9+$BG9*LOG10(AE$5*$AC$2)</f>
        <v>61.6685257924364</v>
      </c>
      <c r="AF9" s="207" t="n">
        <f aca="false">$BF9+$BG9*LOG10(AF$5*$AC$2)</f>
        <v>62.6595398512134</v>
      </c>
      <c r="AG9" s="207" t="n">
        <f aca="false">$BF9+$BG9*LOG10(AG$5*$AC$2)</f>
        <v>63.4282300743933</v>
      </c>
      <c r="AH9" s="207" t="n">
        <f aca="false">$BF9+$BG9*LOG10(AH$5*$AC$2)</f>
        <v>64.0562957180431</v>
      </c>
      <c r="AI9" s="207" t="n">
        <f aca="false">$BF9+$BG9*LOG10(AI$5*$AC$2)</f>
        <v>64.5873176533931</v>
      </c>
      <c r="AJ9" s="207" t="n">
        <f aca="false">$BF9+$BG9*LOG10(AJ$5*$AC$2)</f>
        <v>65.0473097768201</v>
      </c>
      <c r="AK9" s="207" t="n">
        <f aca="false">$BF9+$BG9*LOG10(AK$5*$AC$2)</f>
        <v>65.4530515848727</v>
      </c>
      <c r="AL9" s="207" t="n">
        <f aca="false">$BF9+$BG9*LOG10(AL$5*$AL$2)</f>
        <v>65.816</v>
      </c>
      <c r="AM9" s="207" t="n">
        <f aca="false">$BF9+$BG9*LOG10(AM$5*$AL$2)</f>
        <v>68.2037699256067</v>
      </c>
      <c r="AN9" s="207" t="n">
        <f aca="false">$BF9+$BG9*LOG10(AN$5*$AL$2)</f>
        <v>69.6005257924364</v>
      </c>
      <c r="AO9" s="207" t="n">
        <f aca="false">$BF9+$BG9*LOG10(AO$5*$AL$2)</f>
        <v>70.5915398512134</v>
      </c>
      <c r="AP9" s="207" t="n">
        <f aca="false">$BF9+$BG9*LOG10(AP$5*$AL$2)</f>
        <v>71.3602300743933</v>
      </c>
      <c r="AQ9" s="207" t="n">
        <f aca="false">$BF9+$BG9*LOG10(AQ$5*$AL$2)</f>
        <v>71.9882957180431</v>
      </c>
      <c r="AR9" s="207" t="n">
        <f aca="false">$BF9+$BG9*LOG10(AR$5*$AL$2)</f>
        <v>72.5193176533931</v>
      </c>
      <c r="AS9" s="207" t="n">
        <f aca="false">$BF9+$BG9*LOG10(AS$5*$AL$2)</f>
        <v>72.9793097768201</v>
      </c>
      <c r="AT9" s="207" t="n">
        <f aca="false">$BF9+$BG9*LOG10(AT$5*$AL$2)</f>
        <v>73.3850515848727</v>
      </c>
      <c r="AU9" s="207" t="n">
        <f aca="false">$BF9+$BG9*LOG10(AU$5*$AU$2)</f>
        <v>73.748</v>
      </c>
      <c r="AV9" s="207" t="n">
        <f aca="false">$BF9+$BG9*LOG10(AV$5*$AU$2)</f>
        <v>76.1357699256067</v>
      </c>
      <c r="AW9" s="207" t="n">
        <f aca="false">$BF9+$BG9*LOG10(AW$5*$AU$2)</f>
        <v>77.5325257924364</v>
      </c>
      <c r="AX9" s="207" t="n">
        <f aca="false">$BF9+$BG9*LOG10(AX$5*$AU$2)</f>
        <v>78.5235398512134</v>
      </c>
      <c r="AY9" s="207" t="n">
        <f aca="false">$BF9+$BG9*LOG10(AY$5*$AU$2)</f>
        <v>79.2922300743933</v>
      </c>
      <c r="AZ9" s="207" t="n">
        <f aca="false">$BF9+$BG9*LOG10(AZ$5*$AU$2)</f>
        <v>79.9202957180431</v>
      </c>
      <c r="BA9" s="207" t="n">
        <f aca="false">$BF9+$BG9*LOG10(BA$5*$AU$2)</f>
        <v>80.4513176533931</v>
      </c>
      <c r="BB9" s="207" t="n">
        <f aca="false">$BF9+$BG9*LOG10(BB$5*$AU$2)</f>
        <v>80.9113097768201</v>
      </c>
      <c r="BC9" s="207" t="n">
        <f aca="false">$BF9+$BG9*LOG10(BC$5*$AU$2)</f>
        <v>81.3170515848727</v>
      </c>
      <c r="BD9" s="208"/>
      <c r="BE9" s="159" t="n">
        <v>5</v>
      </c>
      <c r="BF9" s="160" t="n">
        <v>10.292</v>
      </c>
      <c r="BG9" s="160" t="n">
        <v>7.932</v>
      </c>
      <c r="BH9" s="208"/>
      <c r="BI9" s="209"/>
    </row>
    <row r="10" s="201" customFormat="true" ht="16.5" hidden="false" customHeight="true" outlineLevel="0" collapsed="false">
      <c r="A10" s="200" t="n">
        <v>6</v>
      </c>
      <c r="B10" s="201" t="n">
        <f aca="false">$BF10+$BG10*LOG10(B$5*$B$2)</f>
        <v>30.791</v>
      </c>
      <c r="C10" s="201" t="n">
        <f aca="false">$BF10+$BG10*LOG10(C$5*$B$2)</f>
        <v>32.8915873097433</v>
      </c>
      <c r="D10" s="201" t="n">
        <f aca="false">$BF10+$BG10*LOG10(D$5*$B$2)</f>
        <v>34.1203521154338</v>
      </c>
      <c r="E10" s="201" t="n">
        <f aca="false">$BF10+$BG10*LOG10(E$5*$B$2)</f>
        <v>34.9921746194865</v>
      </c>
      <c r="F10" s="201" t="n">
        <f aca="false">$BF10+$BG10*LOG10(F$5*$B$2)</f>
        <v>35.6684126902567</v>
      </c>
      <c r="G10" s="201" t="n">
        <f aca="false">$BF10+$BG10*LOG10(G$5*$B$2)</f>
        <v>36.2209394251771</v>
      </c>
      <c r="H10" s="201" t="n">
        <f aca="false">$BF10+$BG10*LOG10(H$5*$B$2)</f>
        <v>36.6880941232195</v>
      </c>
      <c r="I10" s="201" t="n">
        <f aca="false">$BF10+$BG10*LOG10(I$5*$B$2)</f>
        <v>37.0927619292298</v>
      </c>
      <c r="J10" s="201" t="n">
        <f aca="false">$BF10+$BG10*LOG10(J$5*$B$2)</f>
        <v>37.4497042308676</v>
      </c>
      <c r="K10" s="201" t="n">
        <f aca="false">$BF10+$BG10*LOG10(K$5*$K$2)</f>
        <v>37.769</v>
      </c>
      <c r="L10" s="201" t="n">
        <f aca="false">$BF10+$BG10*LOG10(L$5*$K$2)</f>
        <v>39.8695873097433</v>
      </c>
      <c r="M10" s="201" t="n">
        <f aca="false">$BF10+$BG10*LOG10(M$5*$K$2)</f>
        <v>41.0983521154338</v>
      </c>
      <c r="N10" s="201" t="n">
        <f aca="false">$BF10+$BG10*LOG10(N$5*$K$2)</f>
        <v>41.9701746194865</v>
      </c>
      <c r="O10" s="201" t="n">
        <f aca="false">$BF10+$BG10*LOG10(O$5*$K$2)</f>
        <v>42.6464126902567</v>
      </c>
      <c r="P10" s="201" t="n">
        <f aca="false">$BF10+$BG10*LOG10(P$5*$K$2)</f>
        <v>43.1989394251771</v>
      </c>
      <c r="Q10" s="201" t="n">
        <f aca="false">$BF10+$BG10*LOG10(Q$5*$K$2)</f>
        <v>43.6660941232195</v>
      </c>
      <c r="R10" s="201" t="n">
        <f aca="false">$BF10+$BG10*LOG10(R$5*$K$2)</f>
        <v>44.0707619292298</v>
      </c>
      <c r="S10" s="201" t="n">
        <f aca="false">$BF10+$BG10*LOG10(S$5*$K$2)</f>
        <v>44.4277042308676</v>
      </c>
      <c r="T10" s="201" t="n">
        <f aca="false">$BF10+$BG10*LOG10(T$5*$T$2)</f>
        <v>44.747</v>
      </c>
      <c r="U10" s="201" t="n">
        <f aca="false">$BF10+$BG10*LOG10(U$5*$T$2)</f>
        <v>46.8475873097433</v>
      </c>
      <c r="V10" s="201" t="n">
        <f aca="false">$BF10+$BG10*LOG10(V$5*$T$2)</f>
        <v>48.0763521154338</v>
      </c>
      <c r="W10" s="201" t="n">
        <f aca="false">$BF10+$BG10*LOG10(W$5*$T$2)</f>
        <v>48.9481746194865</v>
      </c>
      <c r="X10" s="201" t="n">
        <f aca="false">$BF10+$BG10*LOG10(X$5*$T$2)</f>
        <v>49.6244126902567</v>
      </c>
      <c r="Y10" s="201" t="n">
        <f aca="false">$BF10+$BG10*LOG10(Y$5*$T$2)</f>
        <v>50.1769394251771</v>
      </c>
      <c r="Z10" s="201" t="n">
        <f aca="false">$BF10+$BG10*LOG10(Z$5*$T$2)</f>
        <v>50.6440941232195</v>
      </c>
      <c r="AA10" s="201" t="n">
        <f aca="false">$BF10+$BG10*LOG10(AA$5*$T$2)</f>
        <v>51.0487619292298</v>
      </c>
      <c r="AB10" s="201" t="n">
        <f aca="false">$BF10+$BG10*LOG10(AB$5*$T$2)</f>
        <v>51.4057042308676</v>
      </c>
      <c r="AC10" s="201" t="n">
        <f aca="false">$BF10+$BG10*LOG10(AC$5*$AC$2)</f>
        <v>51.725</v>
      </c>
      <c r="AD10" s="201" t="n">
        <f aca="false">$BF10+$BG10*LOG10(AD$5*$AC$2)</f>
        <v>53.8255873097433</v>
      </c>
      <c r="AE10" s="201" t="n">
        <f aca="false">$BF10+$BG10*LOG10(AE$5*$AC$2)</f>
        <v>55.0543521154338</v>
      </c>
      <c r="AF10" s="201" t="n">
        <f aca="false">$BF10+$BG10*LOG10(AF$5*$AC$2)</f>
        <v>55.9261746194865</v>
      </c>
      <c r="AG10" s="201" t="n">
        <f aca="false">$BF10+$BG10*LOG10(AG$5*$AC$2)</f>
        <v>56.6024126902567</v>
      </c>
      <c r="AH10" s="201" t="n">
        <f aca="false">$BF10+$BG10*LOG10(AH$5*$AC$2)</f>
        <v>57.1549394251771</v>
      </c>
      <c r="AI10" s="201" t="n">
        <f aca="false">$BF10+$BG10*LOG10(AI$5*$AC$2)</f>
        <v>57.6220941232195</v>
      </c>
      <c r="AJ10" s="201" t="n">
        <f aca="false">$BF10+$BG10*LOG10(AJ$5*$AC$2)</f>
        <v>58.0267619292298</v>
      </c>
      <c r="AK10" s="201" t="n">
        <f aca="false">$BF10+$BG10*LOG10(AK$5*$AC$2)</f>
        <v>58.3837042308676</v>
      </c>
      <c r="AL10" s="201" t="n">
        <f aca="false">$BF10+$BG10*LOG10(AL$5*$AL$2)</f>
        <v>58.703</v>
      </c>
      <c r="AM10" s="201" t="n">
        <f aca="false">$BF10+$BG10*LOG10(AM$5*$AL$2)</f>
        <v>60.8035873097433</v>
      </c>
      <c r="AN10" s="201" t="n">
        <f aca="false">$BF10+$BG10*LOG10(AN$5*$AL$2)</f>
        <v>62.0323521154338</v>
      </c>
      <c r="AO10" s="201" t="n">
        <f aca="false">$BF10+$BG10*LOG10(AO$5*$AL$2)</f>
        <v>62.9041746194865</v>
      </c>
      <c r="AP10" s="201" t="n">
        <f aca="false">$BF10+$BG10*LOG10(AP$5*$AL$2)</f>
        <v>63.5804126902567</v>
      </c>
      <c r="AQ10" s="201" t="n">
        <f aca="false">$BF10+$BG10*LOG10(AQ$5*$AL$2)</f>
        <v>64.1329394251771</v>
      </c>
      <c r="AR10" s="201" t="n">
        <f aca="false">$BF10+$BG10*LOG10(AR$5*$AL$2)</f>
        <v>64.6000941232195</v>
      </c>
      <c r="AS10" s="201" t="n">
        <f aca="false">$BF10+$BG10*LOG10(AS$5*$AL$2)</f>
        <v>65.0047619292298</v>
      </c>
      <c r="AT10" s="201" t="n">
        <f aca="false">$BF10+$BG10*LOG10(AT$5*$AL$2)</f>
        <v>65.3617042308676</v>
      </c>
      <c r="AU10" s="201" t="n">
        <f aca="false">$BF10+$BG10*LOG10(AU$5*$AU$2)</f>
        <v>65.681</v>
      </c>
      <c r="AV10" s="201" t="n">
        <f aca="false">$BF10+$BG10*LOG10(AV$5*$AU$2)</f>
        <v>67.7815873097433</v>
      </c>
      <c r="AW10" s="201" t="n">
        <f aca="false">$BF10+$BG10*LOG10(AW$5*$AU$2)</f>
        <v>69.0103521154338</v>
      </c>
      <c r="AX10" s="201" t="n">
        <f aca="false">$BF10+$BG10*LOG10(AX$5*$AU$2)</f>
        <v>69.8821746194865</v>
      </c>
      <c r="AY10" s="201" t="n">
        <f aca="false">$BF10+$BG10*LOG10(AY$5*$AU$2)</f>
        <v>70.5584126902567</v>
      </c>
      <c r="AZ10" s="201" t="n">
        <f aca="false">$BF10+$BG10*LOG10(AZ$5*$AU$2)</f>
        <v>71.1109394251771</v>
      </c>
      <c r="BA10" s="201" t="n">
        <f aca="false">$BF10+$BG10*LOG10(BA$5*$AU$2)</f>
        <v>71.5780941232195</v>
      </c>
      <c r="BB10" s="201" t="n">
        <f aca="false">$BF10+$BG10*LOG10(BB$5*$AU$2)</f>
        <v>71.9827619292298</v>
      </c>
      <c r="BC10" s="201" t="n">
        <f aca="false">$BF10+$BG10*LOG10(BC$5*$AU$2)</f>
        <v>72.3397042308676</v>
      </c>
      <c r="BD10" s="202"/>
      <c r="BE10" s="203" t="n">
        <v>6</v>
      </c>
      <c r="BF10" s="204" t="n">
        <v>9.857</v>
      </c>
      <c r="BG10" s="204" t="n">
        <v>6.978</v>
      </c>
      <c r="BH10" s="202"/>
      <c r="BI10" s="205"/>
    </row>
    <row r="11" s="207" customFormat="true" ht="16.5" hidden="false" customHeight="true" outlineLevel="0" collapsed="false">
      <c r="A11" s="206" t="n">
        <v>7</v>
      </c>
      <c r="B11" s="207" t="n">
        <f aca="false">$BF11+$BG11*LOG10(B$5*$B$2)</f>
        <v>28.982</v>
      </c>
      <c r="C11" s="207" t="n">
        <f aca="false">$BF11+$BG11*LOG10(C$5*$B$2)</f>
        <v>30.848084943121</v>
      </c>
      <c r="D11" s="207" t="n">
        <f aca="false">$BF11+$BG11*LOG10(D$5*$B$2)</f>
        <v>31.9396746580072</v>
      </c>
      <c r="E11" s="207" t="n">
        <f aca="false">$BF11+$BG11*LOG10(E$5*$B$2)</f>
        <v>32.714169886242</v>
      </c>
      <c r="F11" s="207" t="n">
        <f aca="false">$BF11+$BG11*LOG10(F$5*$B$2)</f>
        <v>33.314915056879</v>
      </c>
      <c r="G11" s="207" t="n">
        <f aca="false">$BF11+$BG11*LOG10(G$5*$B$2)</f>
        <v>33.8057596011282</v>
      </c>
      <c r="H11" s="207" t="n">
        <f aca="false">$BF11+$BG11*LOG10(H$5*$B$2)</f>
        <v>34.2207627500484</v>
      </c>
      <c r="I11" s="207" t="n">
        <f aca="false">$BF11+$BG11*LOG10(I$5*$B$2)</f>
        <v>34.5802548293631</v>
      </c>
      <c r="J11" s="207" t="n">
        <f aca="false">$BF11+$BG11*LOG10(J$5*$B$2)</f>
        <v>34.8973493160144</v>
      </c>
      <c r="K11" s="207" t="n">
        <f aca="false">$BF11+$BG11*LOG10(K$5*$K$2)</f>
        <v>35.181</v>
      </c>
      <c r="L11" s="207" t="n">
        <f aca="false">$BF11+$BG11*LOG10(L$5*$K$2)</f>
        <v>37.047084943121</v>
      </c>
      <c r="M11" s="207" t="n">
        <f aca="false">$BF11+$BG11*LOG10(M$5*$K$2)</f>
        <v>38.1386746580072</v>
      </c>
      <c r="N11" s="207" t="n">
        <f aca="false">$BF11+$BG11*LOG10(N$5*$K$2)</f>
        <v>38.913169886242</v>
      </c>
      <c r="O11" s="207" t="n">
        <f aca="false">$BF11+$BG11*LOG10(O$5*$K$2)</f>
        <v>39.513915056879</v>
      </c>
      <c r="P11" s="207" t="n">
        <f aca="false">$BF11+$BG11*LOG10(P$5*$K$2)</f>
        <v>40.0047596011282</v>
      </c>
      <c r="Q11" s="207" t="n">
        <f aca="false">$BF11+$BG11*LOG10(Q$5*$K$2)</f>
        <v>40.4197627500484</v>
      </c>
      <c r="R11" s="207" t="n">
        <f aca="false">$BF11+$BG11*LOG10(R$5*$K$2)</f>
        <v>40.7792548293631</v>
      </c>
      <c r="S11" s="207" t="n">
        <f aca="false">$BF11+$BG11*LOG10(S$5*$K$2)</f>
        <v>41.0963493160144</v>
      </c>
      <c r="T11" s="207" t="n">
        <f aca="false">$BF11+$BG11*LOG10(T$5*$T$2)</f>
        <v>41.38</v>
      </c>
      <c r="U11" s="207" t="n">
        <f aca="false">$BF11+$BG11*LOG10(U$5*$T$2)</f>
        <v>43.246084943121</v>
      </c>
      <c r="V11" s="207" t="n">
        <f aca="false">$BF11+$BG11*LOG10(V$5*$T$2)</f>
        <v>44.3376746580072</v>
      </c>
      <c r="W11" s="207" t="n">
        <f aca="false">$BF11+$BG11*LOG10(W$5*$T$2)</f>
        <v>45.112169886242</v>
      </c>
      <c r="X11" s="207" t="n">
        <f aca="false">$BF11+$BG11*LOG10(X$5*$T$2)</f>
        <v>45.712915056879</v>
      </c>
      <c r="Y11" s="207" t="n">
        <f aca="false">$BF11+$BG11*LOG10(Y$5*$T$2)</f>
        <v>46.2037596011282</v>
      </c>
      <c r="Z11" s="207" t="n">
        <f aca="false">$BF11+$BG11*LOG10(Z$5*$T$2)</f>
        <v>46.6187627500484</v>
      </c>
      <c r="AA11" s="207" t="n">
        <f aca="false">$BF11+$BG11*LOG10(AA$5*$T$2)</f>
        <v>46.9782548293631</v>
      </c>
      <c r="AB11" s="207" t="n">
        <f aca="false">$BF11+$BG11*LOG10(AB$5*$T$2)</f>
        <v>47.2953493160144</v>
      </c>
      <c r="AC11" s="207" t="n">
        <f aca="false">$BF11+$BG11*LOG10(AC$5*$AC$2)</f>
        <v>47.579</v>
      </c>
      <c r="AD11" s="207" t="n">
        <f aca="false">$BF11+$BG11*LOG10(AD$5*$AC$2)</f>
        <v>49.445084943121</v>
      </c>
      <c r="AE11" s="207" t="n">
        <f aca="false">$BF11+$BG11*LOG10(AE$5*$AC$2)</f>
        <v>50.5366746580072</v>
      </c>
      <c r="AF11" s="207" t="n">
        <f aca="false">$BF11+$BG11*LOG10(AF$5*$AC$2)</f>
        <v>51.311169886242</v>
      </c>
      <c r="AG11" s="207" t="n">
        <f aca="false">$BF11+$BG11*LOG10(AG$5*$AC$2)</f>
        <v>51.911915056879</v>
      </c>
      <c r="AH11" s="207" t="n">
        <f aca="false">$BF11+$BG11*LOG10(AH$5*$AC$2)</f>
        <v>52.4027596011282</v>
      </c>
      <c r="AI11" s="207" t="n">
        <f aca="false">$BF11+$BG11*LOG10(AI$5*$AC$2)</f>
        <v>52.8177627500484</v>
      </c>
      <c r="AJ11" s="207" t="n">
        <f aca="false">$BF11+$BG11*LOG10(AJ$5*$AC$2)</f>
        <v>53.1772548293631</v>
      </c>
      <c r="AK11" s="207" t="n">
        <f aca="false">$BF11+$BG11*LOG10(AK$5*$AC$2)</f>
        <v>53.4943493160144</v>
      </c>
      <c r="AL11" s="207" t="n">
        <f aca="false">$BF11+$BG11*LOG10(AL$5*$AL$2)</f>
        <v>53.778</v>
      </c>
      <c r="AM11" s="207" t="n">
        <f aca="false">$BF11+$BG11*LOG10(AM$5*$AL$2)</f>
        <v>55.644084943121</v>
      </c>
      <c r="AN11" s="207" t="n">
        <f aca="false">$BF11+$BG11*LOG10(AN$5*$AL$2)</f>
        <v>56.7356746580072</v>
      </c>
      <c r="AO11" s="207" t="n">
        <f aca="false">$BF11+$BG11*LOG10(AO$5*$AL$2)</f>
        <v>57.510169886242</v>
      </c>
      <c r="AP11" s="207" t="n">
        <f aca="false">$BF11+$BG11*LOG10(AP$5*$AL$2)</f>
        <v>58.110915056879</v>
      </c>
      <c r="AQ11" s="207" t="n">
        <f aca="false">$BF11+$BG11*LOG10(AQ$5*$AL$2)</f>
        <v>58.6017596011282</v>
      </c>
      <c r="AR11" s="207" t="n">
        <f aca="false">$BF11+$BG11*LOG10(AR$5*$AL$2)</f>
        <v>59.0167627500484</v>
      </c>
      <c r="AS11" s="207" t="n">
        <f aca="false">$BF11+$BG11*LOG10(AS$5*$AL$2)</f>
        <v>59.3762548293631</v>
      </c>
      <c r="AT11" s="207" t="n">
        <f aca="false">$BF11+$BG11*LOG10(AT$5*$AL$2)</f>
        <v>59.6933493160144</v>
      </c>
      <c r="AU11" s="207" t="n">
        <f aca="false">$BF11+$BG11*LOG10(AU$5*$AU$2)</f>
        <v>59.977</v>
      </c>
      <c r="AV11" s="207" t="n">
        <f aca="false">$BF11+$BG11*LOG10(AV$5*$AU$2)</f>
        <v>61.843084943121</v>
      </c>
      <c r="AW11" s="207" t="n">
        <f aca="false">$BF11+$BG11*LOG10(AW$5*$AU$2)</f>
        <v>62.9346746580072</v>
      </c>
      <c r="AX11" s="207" t="n">
        <f aca="false">$BF11+$BG11*LOG10(AX$5*$AU$2)</f>
        <v>63.709169886242</v>
      </c>
      <c r="AY11" s="207" t="n">
        <f aca="false">$BF11+$BG11*LOG10(AY$5*$AU$2)</f>
        <v>64.309915056879</v>
      </c>
      <c r="AZ11" s="207" t="n">
        <f aca="false">$BF11+$BG11*LOG10(AZ$5*$AU$2)</f>
        <v>64.8007596011282</v>
      </c>
      <c r="BA11" s="207" t="n">
        <f aca="false">$BF11+$BG11*LOG10(BA$5*$AU$2)</f>
        <v>65.2157627500484</v>
      </c>
      <c r="BB11" s="207" t="n">
        <f aca="false">$BF11+$BG11*LOG10(BB$5*$AU$2)</f>
        <v>65.5752548293631</v>
      </c>
      <c r="BC11" s="207" t="n">
        <f aca="false">$BF11+$BG11*LOG10(BC$5*$AU$2)</f>
        <v>65.8923493160144</v>
      </c>
      <c r="BD11" s="208"/>
      <c r="BE11" s="159" t="n">
        <v>7</v>
      </c>
      <c r="BF11" s="160" t="n">
        <v>10.385</v>
      </c>
      <c r="BG11" s="160" t="n">
        <v>6.199</v>
      </c>
      <c r="BH11" s="208"/>
      <c r="BI11" s="209"/>
    </row>
    <row r="12" s="201" customFormat="true" ht="16.5" hidden="false" customHeight="true" outlineLevel="0" collapsed="false">
      <c r="A12" s="200" t="n">
        <v>8</v>
      </c>
      <c r="B12" s="201" t="n">
        <f aca="false">$BF12+$BG12*LOG10(B$5*$B$2)</f>
        <v>26.284</v>
      </c>
      <c r="C12" s="201" t="n">
        <f aca="false">$BF12+$BG12*LOG10(C$5*$B$2)</f>
        <v>28.0814501041096</v>
      </c>
      <c r="D12" s="201" t="n">
        <f aca="false">$BF12+$BG12*LOG10(D$5*$B$2)</f>
        <v>29.1328910119311</v>
      </c>
      <c r="E12" s="201" t="n">
        <f aca="false">$BF12+$BG12*LOG10(E$5*$B$2)</f>
        <v>29.8789002082193</v>
      </c>
      <c r="F12" s="201" t="n">
        <f aca="false">$BF12+$BG12*LOG10(F$5*$B$2)</f>
        <v>30.4575498958904</v>
      </c>
      <c r="G12" s="201" t="n">
        <f aca="false">$BF12+$BG12*LOG10(G$5*$B$2)</f>
        <v>30.9303411160407</v>
      </c>
      <c r="H12" s="201" t="n">
        <f aca="false">$BF12+$BG12*LOG10(H$5*$B$2)</f>
        <v>31.3300803969251</v>
      </c>
      <c r="I12" s="201" t="n">
        <f aca="false">$BF12+$BG12*LOG10(I$5*$B$2)</f>
        <v>31.6763503123289</v>
      </c>
      <c r="J12" s="201" t="n">
        <f aca="false">$BF12+$BG12*LOG10(J$5*$B$2)</f>
        <v>31.9817820238622</v>
      </c>
      <c r="K12" s="201" t="n">
        <f aca="false">$BF12+$BG12*LOG10(K$5*$K$2)</f>
        <v>32.255</v>
      </c>
      <c r="L12" s="201" t="n">
        <f aca="false">$BF12+$BG12*LOG10(L$5*$K$2)</f>
        <v>34.0524501041096</v>
      </c>
      <c r="M12" s="201" t="n">
        <f aca="false">$BF12+$BG12*LOG10(M$5*$K$2)</f>
        <v>35.1038910119311</v>
      </c>
      <c r="N12" s="201" t="n">
        <f aca="false">$BF12+$BG12*LOG10(N$5*$K$2)</f>
        <v>35.8499002082193</v>
      </c>
      <c r="O12" s="201" t="n">
        <f aca="false">$BF12+$BG12*LOG10(O$5*$K$2)</f>
        <v>36.4285498958904</v>
      </c>
      <c r="P12" s="201" t="n">
        <f aca="false">$BF12+$BG12*LOG10(P$5*$K$2)</f>
        <v>36.9013411160407</v>
      </c>
      <c r="Q12" s="201" t="n">
        <f aca="false">$BF12+$BG12*LOG10(Q$5*$K$2)</f>
        <v>37.3010803969251</v>
      </c>
      <c r="R12" s="201" t="n">
        <f aca="false">$BF12+$BG12*LOG10(R$5*$K$2)</f>
        <v>37.6473503123289</v>
      </c>
      <c r="S12" s="201" t="n">
        <f aca="false">$BF12+$BG12*LOG10(S$5*$K$2)</f>
        <v>37.9527820238622</v>
      </c>
      <c r="T12" s="201" t="n">
        <f aca="false">$BF12+$BG12*LOG10(T$5*$T$2)</f>
        <v>38.226</v>
      </c>
      <c r="U12" s="201" t="n">
        <f aca="false">$BF12+$BG12*LOG10(U$5*$T$2)</f>
        <v>40.0234501041096</v>
      </c>
      <c r="V12" s="201" t="n">
        <f aca="false">$BF12+$BG12*LOG10(V$5*$T$2)</f>
        <v>41.0748910119311</v>
      </c>
      <c r="W12" s="201" t="n">
        <f aca="false">$BF12+$BG12*LOG10(W$5*$T$2)</f>
        <v>41.8209002082193</v>
      </c>
      <c r="X12" s="201" t="n">
        <f aca="false">$BF12+$BG12*LOG10(X$5*$T$2)</f>
        <v>42.3995498958904</v>
      </c>
      <c r="Y12" s="201" t="n">
        <f aca="false">$BF12+$BG12*LOG10(Y$5*$T$2)</f>
        <v>42.8723411160407</v>
      </c>
      <c r="Z12" s="201" t="n">
        <f aca="false">$BF12+$BG12*LOG10(Z$5*$T$2)</f>
        <v>43.2720803969251</v>
      </c>
      <c r="AA12" s="201" t="n">
        <f aca="false">$BF12+$BG12*LOG10(AA$5*$T$2)</f>
        <v>43.6183503123289</v>
      </c>
      <c r="AB12" s="201" t="n">
        <f aca="false">$BF12+$BG12*LOG10(AB$5*$T$2)</f>
        <v>43.9237820238622</v>
      </c>
      <c r="AC12" s="201" t="n">
        <f aca="false">$BF12+$BG12*LOG10(AC$5*$AC$2)</f>
        <v>44.197</v>
      </c>
      <c r="AD12" s="201" t="n">
        <f aca="false">$BF12+$BG12*LOG10(AD$5*$AC$2)</f>
        <v>45.9944501041096</v>
      </c>
      <c r="AE12" s="201" t="n">
        <f aca="false">$BF12+$BG12*LOG10(AE$5*$AC$2)</f>
        <v>47.0458910119311</v>
      </c>
      <c r="AF12" s="201" t="n">
        <f aca="false">$BF12+$BG12*LOG10(AF$5*$AC$2)</f>
        <v>47.7919002082193</v>
      </c>
      <c r="AG12" s="201" t="n">
        <f aca="false">$BF12+$BG12*LOG10(AG$5*$AC$2)</f>
        <v>48.3705498958904</v>
      </c>
      <c r="AH12" s="201" t="n">
        <f aca="false">$BF12+$BG12*LOG10(AH$5*$AC$2)</f>
        <v>48.8433411160407</v>
      </c>
      <c r="AI12" s="201" t="n">
        <f aca="false">$BF12+$BG12*LOG10(AI$5*$AC$2)</f>
        <v>49.2430803969251</v>
      </c>
      <c r="AJ12" s="201" t="n">
        <f aca="false">$BF12+$BG12*LOG10(AJ$5*$AC$2)</f>
        <v>49.5893503123289</v>
      </c>
      <c r="AK12" s="201" t="n">
        <f aca="false">$BF12+$BG12*LOG10(AK$5*$AC$2)</f>
        <v>49.8947820238622</v>
      </c>
      <c r="AL12" s="201" t="n">
        <f aca="false">$BF12+$BG12*LOG10(AL$5*$AL$2)</f>
        <v>50.168</v>
      </c>
      <c r="AM12" s="201" t="n">
        <f aca="false">$BF12+$BG12*LOG10(AM$5*$AL$2)</f>
        <v>51.9654501041096</v>
      </c>
      <c r="AN12" s="201" t="n">
        <f aca="false">$BF12+$BG12*LOG10(AN$5*$AL$2)</f>
        <v>53.0168910119311</v>
      </c>
      <c r="AO12" s="201" t="n">
        <f aca="false">$BF12+$BG12*LOG10(AO$5*$AL$2)</f>
        <v>53.7629002082193</v>
      </c>
      <c r="AP12" s="201" t="n">
        <f aca="false">$BF12+$BG12*LOG10(AP$5*$AL$2)</f>
        <v>54.3415498958904</v>
      </c>
      <c r="AQ12" s="201" t="n">
        <f aca="false">$BF12+$BG12*LOG10(AQ$5*$AL$2)</f>
        <v>54.8143411160407</v>
      </c>
      <c r="AR12" s="201" t="n">
        <f aca="false">$BF12+$BG12*LOG10(AR$5*$AL$2)</f>
        <v>55.2140803969251</v>
      </c>
      <c r="AS12" s="201" t="n">
        <f aca="false">$BF12+$BG12*LOG10(AS$5*$AL$2)</f>
        <v>55.5603503123289</v>
      </c>
      <c r="AT12" s="201" t="n">
        <f aca="false">$BF12+$BG12*LOG10(AT$5*$AL$2)</f>
        <v>55.8657820238622</v>
      </c>
      <c r="AU12" s="201" t="n">
        <f aca="false">$BF12+$BG12*LOG10(AU$5*$AU$2)</f>
        <v>56.139</v>
      </c>
      <c r="AV12" s="201" t="n">
        <f aca="false">$BF12+$BG12*LOG10(AV$5*$AU$2)</f>
        <v>57.9364501041096</v>
      </c>
      <c r="AW12" s="201" t="n">
        <f aca="false">$BF12+$BG12*LOG10(AW$5*$AU$2)</f>
        <v>58.9878910119311</v>
      </c>
      <c r="AX12" s="201" t="n">
        <f aca="false">$BF12+$BG12*LOG10(AX$5*$AU$2)</f>
        <v>59.7339002082193</v>
      </c>
      <c r="AY12" s="201" t="n">
        <f aca="false">$BF12+$BG12*LOG10(AY$5*$AU$2)</f>
        <v>60.3125498958904</v>
      </c>
      <c r="AZ12" s="201" t="n">
        <f aca="false">$BF12+$BG12*LOG10(AZ$5*$AU$2)</f>
        <v>60.7853411160407</v>
      </c>
      <c r="BA12" s="201" t="n">
        <f aca="false">$BF12+$BG12*LOG10(BA$5*$AU$2)</f>
        <v>61.1850803969251</v>
      </c>
      <c r="BB12" s="201" t="n">
        <f aca="false">$BF12+$BG12*LOG10(BB$5*$AU$2)</f>
        <v>61.5313503123289</v>
      </c>
      <c r="BC12" s="201" t="n">
        <f aca="false">$BF12+$BG12*LOG10(BC$5*$AU$2)</f>
        <v>61.8367820238622</v>
      </c>
      <c r="BD12" s="202"/>
      <c r="BE12" s="203" t="n">
        <v>8</v>
      </c>
      <c r="BF12" s="204" t="n">
        <v>8.371</v>
      </c>
      <c r="BG12" s="204" t="n">
        <v>5.971</v>
      </c>
      <c r="BH12" s="202"/>
      <c r="BI12" s="205"/>
    </row>
    <row r="13" s="207" customFormat="true" ht="16.5" hidden="false" customHeight="true" outlineLevel="0" collapsed="false">
      <c r="A13" s="206" t="n">
        <v>9</v>
      </c>
      <c r="B13" s="207" t="n">
        <f aca="false">$BF13+$BG13*LOG10(B$5*$B$2)</f>
        <v>24.926</v>
      </c>
      <c r="C13" s="207" t="n">
        <f aca="false">$BF13+$BG13*LOG10(C$5*$B$2)</f>
        <v>26.5771495262169</v>
      </c>
      <c r="D13" s="207" t="n">
        <f aca="false">$BF13+$BG13*LOG10(D$5*$B$2)</f>
        <v>27.5430100821374</v>
      </c>
      <c r="E13" s="207" t="n">
        <f aca="false">$BF13+$BG13*LOG10(E$5*$B$2)</f>
        <v>28.2282990524339</v>
      </c>
      <c r="F13" s="207" t="n">
        <f aca="false">$BF13+$BG13*LOG10(F$5*$B$2)</f>
        <v>28.7598504737831</v>
      </c>
      <c r="G13" s="207" t="n">
        <f aca="false">$BF13+$BG13*LOG10(G$5*$B$2)</f>
        <v>29.1941596083543</v>
      </c>
      <c r="H13" s="207" t="n">
        <f aca="false">$BF13+$BG13*LOG10(H$5*$B$2)</f>
        <v>29.5613627494782</v>
      </c>
      <c r="I13" s="207" t="n">
        <f aca="false">$BF13+$BG13*LOG10(I$5*$B$2)</f>
        <v>29.8794485786508</v>
      </c>
      <c r="J13" s="207" t="n">
        <f aca="false">$BF13+$BG13*LOG10(J$5*$B$2)</f>
        <v>30.1600201642747</v>
      </c>
      <c r="K13" s="207" t="n">
        <f aca="false">$BF13+$BG13*LOG10(K$5*$K$2)</f>
        <v>30.411</v>
      </c>
      <c r="L13" s="207" t="n">
        <f aca="false">$BF13+$BG13*LOG10(L$5*$K$2)</f>
        <v>32.0621495262169</v>
      </c>
      <c r="M13" s="207" t="n">
        <f aca="false">$BF13+$BG13*LOG10(M$5*$K$2)</f>
        <v>33.0280100821374</v>
      </c>
      <c r="N13" s="207" t="n">
        <f aca="false">$BF13+$BG13*LOG10(N$5*$K$2)</f>
        <v>33.7132990524339</v>
      </c>
      <c r="O13" s="207" t="n">
        <f aca="false">$BF13+$BG13*LOG10(O$5*$K$2)</f>
        <v>34.2448504737831</v>
      </c>
      <c r="P13" s="207" t="n">
        <f aca="false">$BF13+$BG13*LOG10(P$5*$K$2)</f>
        <v>34.6791596083543</v>
      </c>
      <c r="Q13" s="207" t="n">
        <f aca="false">$BF13+$BG13*LOG10(Q$5*$K$2)</f>
        <v>35.0463627494782</v>
      </c>
      <c r="R13" s="207" t="n">
        <f aca="false">$BF13+$BG13*LOG10(R$5*$K$2)</f>
        <v>35.3644485786508</v>
      </c>
      <c r="S13" s="207" t="n">
        <f aca="false">$BF13+$BG13*LOG10(S$5*$K$2)</f>
        <v>35.6450201642747</v>
      </c>
      <c r="T13" s="207" t="n">
        <f aca="false">$BF13+$BG13*LOG10(T$5*$T$2)</f>
        <v>35.896</v>
      </c>
      <c r="U13" s="207" t="n">
        <f aca="false">$BF13+$BG13*LOG10(U$5*$T$2)</f>
        <v>37.5471495262169</v>
      </c>
      <c r="V13" s="207" t="n">
        <f aca="false">$BF13+$BG13*LOG10(V$5*$T$2)</f>
        <v>38.5130100821374</v>
      </c>
      <c r="W13" s="207" t="n">
        <f aca="false">$BF13+$BG13*LOG10(W$5*$T$2)</f>
        <v>39.1982990524339</v>
      </c>
      <c r="X13" s="207" t="n">
        <f aca="false">$BF13+$BG13*LOG10(X$5*$T$2)</f>
        <v>39.7298504737831</v>
      </c>
      <c r="Y13" s="207" t="n">
        <f aca="false">$BF13+$BG13*LOG10(Y$5*$T$2)</f>
        <v>40.1641596083543</v>
      </c>
      <c r="Z13" s="207" t="n">
        <f aca="false">$BF13+$BG13*LOG10(Z$5*$T$2)</f>
        <v>40.5313627494782</v>
      </c>
      <c r="AA13" s="207" t="n">
        <f aca="false">$BF13+$BG13*LOG10(AA$5*$T$2)</f>
        <v>40.8494485786508</v>
      </c>
      <c r="AB13" s="207" t="n">
        <f aca="false">$BF13+$BG13*LOG10(AB$5*$T$2)</f>
        <v>41.1300201642747</v>
      </c>
      <c r="AC13" s="207" t="n">
        <f aca="false">$BF13+$BG13*LOG10(AC$5*$AC$2)</f>
        <v>41.381</v>
      </c>
      <c r="AD13" s="207" t="n">
        <f aca="false">$BF13+$BG13*LOG10(AD$5*$AC$2)</f>
        <v>43.0321495262169</v>
      </c>
      <c r="AE13" s="207" t="n">
        <f aca="false">$BF13+$BG13*LOG10(AE$5*$AC$2)</f>
        <v>43.9980100821374</v>
      </c>
      <c r="AF13" s="207" t="n">
        <f aca="false">$BF13+$BG13*LOG10(AF$5*$AC$2)</f>
        <v>44.6832990524339</v>
      </c>
      <c r="AG13" s="207" t="n">
        <f aca="false">$BF13+$BG13*LOG10(AG$5*$AC$2)</f>
        <v>45.2148504737831</v>
      </c>
      <c r="AH13" s="207" t="n">
        <f aca="false">$BF13+$BG13*LOG10(AH$5*$AC$2)</f>
        <v>45.6491596083543</v>
      </c>
      <c r="AI13" s="207" t="n">
        <f aca="false">$BF13+$BG13*LOG10(AI$5*$AC$2)</f>
        <v>46.0163627494782</v>
      </c>
      <c r="AJ13" s="207" t="n">
        <f aca="false">$BF13+$BG13*LOG10(AJ$5*$AC$2)</f>
        <v>46.3344485786508</v>
      </c>
      <c r="AK13" s="207" t="n">
        <f aca="false">$BF13+$BG13*LOG10(AK$5*$AC$2)</f>
        <v>46.6150201642747</v>
      </c>
      <c r="AL13" s="207" t="n">
        <f aca="false">$BF13+$BG13*LOG10(AL$5*$AL$2)</f>
        <v>46.866</v>
      </c>
      <c r="AM13" s="207" t="n">
        <f aca="false">$BF13+$BG13*LOG10(AM$5*$AL$2)</f>
        <v>48.5171495262169</v>
      </c>
      <c r="AN13" s="207" t="n">
        <f aca="false">$BF13+$BG13*LOG10(AN$5*$AL$2)</f>
        <v>49.4830100821374</v>
      </c>
      <c r="AO13" s="207" t="n">
        <f aca="false">$BF13+$BG13*LOG10(AO$5*$AL$2)</f>
        <v>50.1682990524339</v>
      </c>
      <c r="AP13" s="207" t="n">
        <f aca="false">$BF13+$BG13*LOG10(AP$5*$AL$2)</f>
        <v>50.6998504737831</v>
      </c>
      <c r="AQ13" s="207" t="n">
        <f aca="false">$BF13+$BG13*LOG10(AQ$5*$AL$2)</f>
        <v>51.1341596083543</v>
      </c>
      <c r="AR13" s="207" t="n">
        <f aca="false">$BF13+$BG13*LOG10(AR$5*$AL$2)</f>
        <v>51.5013627494782</v>
      </c>
      <c r="AS13" s="207" t="n">
        <f aca="false">$BF13+$BG13*LOG10(AS$5*$AL$2)</f>
        <v>51.8194485786508</v>
      </c>
      <c r="AT13" s="207" t="n">
        <f aca="false">$BF13+$BG13*LOG10(AT$5*$AL$2)</f>
        <v>52.1000201642747</v>
      </c>
      <c r="AU13" s="207" t="n">
        <f aca="false">$BF13+$BG13*LOG10(AU$5*$AU$2)</f>
        <v>52.351</v>
      </c>
      <c r="AV13" s="207" t="n">
        <f aca="false">$BF13+$BG13*LOG10(AV$5*$AU$2)</f>
        <v>54.0021495262169</v>
      </c>
      <c r="AW13" s="207" t="n">
        <f aca="false">$BF13+$BG13*LOG10(AW$5*$AU$2)</f>
        <v>54.9680100821374</v>
      </c>
      <c r="AX13" s="207" t="n">
        <f aca="false">$BF13+$BG13*LOG10(AX$5*$AU$2)</f>
        <v>55.6532990524339</v>
      </c>
      <c r="AY13" s="207" t="n">
        <f aca="false">$BF13+$BG13*LOG10(AY$5*$AU$2)</f>
        <v>56.1848504737831</v>
      </c>
      <c r="AZ13" s="207" t="n">
        <f aca="false">$BF13+$BG13*LOG10(AZ$5*$AU$2)</f>
        <v>56.6191596083543</v>
      </c>
      <c r="BA13" s="207" t="n">
        <f aca="false">$BF13+$BG13*LOG10(BA$5*$AU$2)</f>
        <v>56.9863627494782</v>
      </c>
      <c r="BB13" s="207" t="n">
        <f aca="false">$BF13+$BG13*LOG10(BB$5*$AU$2)</f>
        <v>57.3044485786508</v>
      </c>
      <c r="BC13" s="207" t="n">
        <f aca="false">$BF13+$BG13*LOG10(BC$5*$AU$2)</f>
        <v>57.5850201642747</v>
      </c>
      <c r="BD13" s="208"/>
      <c r="BE13" s="159" t="n">
        <v>9</v>
      </c>
      <c r="BF13" s="160" t="n">
        <v>8.471</v>
      </c>
      <c r="BG13" s="160" t="n">
        <v>5.485</v>
      </c>
      <c r="BH13" s="208"/>
      <c r="BI13" s="209"/>
    </row>
    <row r="14" s="201" customFormat="true" ht="16.5" hidden="false" customHeight="true" outlineLevel="0" collapsed="false">
      <c r="A14" s="200" t="n">
        <v>10</v>
      </c>
      <c r="B14" s="201" t="n">
        <f aca="false">$BF14+$BG14*LOG10(B$5*$B$2)</f>
        <v>23.561</v>
      </c>
      <c r="C14" s="201" t="n">
        <f aca="false">$BF14+$BG14*LOG10(C$5*$B$2)</f>
        <v>25.0637417383546</v>
      </c>
      <c r="D14" s="201" t="n">
        <f aca="false">$BF14+$BG14*LOG10(D$5*$B$2)</f>
        <v>25.9427893035606</v>
      </c>
      <c r="E14" s="201" t="n">
        <f aca="false">$BF14+$BG14*LOG10(E$5*$B$2)</f>
        <v>26.5664834767092</v>
      </c>
      <c r="F14" s="201" t="n">
        <f aca="false">$BF14+$BG14*LOG10(F$5*$B$2)</f>
        <v>27.0502582616454</v>
      </c>
      <c r="G14" s="201" t="n">
        <f aca="false">$BF14+$BG14*LOG10(G$5*$B$2)</f>
        <v>27.4455310419152</v>
      </c>
      <c r="H14" s="201" t="n">
        <f aca="false">$BF14+$BG14*LOG10(H$5*$B$2)</f>
        <v>27.7797294157512</v>
      </c>
      <c r="I14" s="201" t="n">
        <f aca="false">$BF14+$BG14*LOG10(I$5*$B$2)</f>
        <v>28.0692252150638</v>
      </c>
      <c r="J14" s="201" t="n">
        <f aca="false">$BF14+$BG14*LOG10(J$5*$B$2)</f>
        <v>28.3245786071211</v>
      </c>
      <c r="K14" s="201" t="n">
        <f aca="false">$BF14+$BG14*LOG10(K$5*$K$2)</f>
        <v>28.553</v>
      </c>
      <c r="L14" s="201" t="n">
        <f aca="false">$BF14+$BG14*LOG10(L$5*$K$2)</f>
        <v>30.0557417383546</v>
      </c>
      <c r="M14" s="201" t="n">
        <f aca="false">$BF14+$BG14*LOG10(M$5*$K$2)</f>
        <v>30.9347893035606</v>
      </c>
      <c r="N14" s="201" t="n">
        <f aca="false">$BF14+$BG14*LOG10(N$5*$K$2)</f>
        <v>31.5584834767092</v>
      </c>
      <c r="O14" s="201" t="n">
        <f aca="false">$BF14+$BG14*LOG10(O$5*$K$2)</f>
        <v>32.0422582616454</v>
      </c>
      <c r="P14" s="201" t="n">
        <f aca="false">$BF14+$BG14*LOG10(P$5*$K$2)</f>
        <v>32.4375310419152</v>
      </c>
      <c r="Q14" s="201" t="n">
        <f aca="false">$BF14+$BG14*LOG10(Q$5*$K$2)</f>
        <v>32.7717294157512</v>
      </c>
      <c r="R14" s="201" t="n">
        <f aca="false">$BF14+$BG14*LOG10(R$5*$K$2)</f>
        <v>33.0612252150638</v>
      </c>
      <c r="S14" s="201" t="n">
        <f aca="false">$BF14+$BG14*LOG10(S$5*$K$2)</f>
        <v>33.3165786071211</v>
      </c>
      <c r="T14" s="201" t="n">
        <f aca="false">$BF14+$BG14*LOG10(T$5*$T$2)</f>
        <v>33.545</v>
      </c>
      <c r="U14" s="201" t="n">
        <f aca="false">$BF14+$BG14*LOG10(U$5*$T$2)</f>
        <v>35.0477417383546</v>
      </c>
      <c r="V14" s="201" t="n">
        <f aca="false">$BF14+$BG14*LOG10(V$5*$T$2)</f>
        <v>35.9267893035606</v>
      </c>
      <c r="W14" s="201" t="n">
        <f aca="false">$BF14+$BG14*LOG10(W$5*$T$2)</f>
        <v>36.5504834767092</v>
      </c>
      <c r="X14" s="201" t="n">
        <f aca="false">$BF14+$BG14*LOG10(X$5*$T$2)</f>
        <v>37.0342582616454</v>
      </c>
      <c r="Y14" s="201" t="n">
        <f aca="false">$BF14+$BG14*LOG10(Y$5*$T$2)</f>
        <v>37.4295310419152</v>
      </c>
      <c r="Z14" s="201" t="n">
        <f aca="false">$BF14+$BG14*LOG10(Z$5*$T$2)</f>
        <v>37.7637294157512</v>
      </c>
      <c r="AA14" s="201" t="n">
        <f aca="false">$BF14+$BG14*LOG10(AA$5*$T$2)</f>
        <v>38.0532252150638</v>
      </c>
      <c r="AB14" s="201" t="n">
        <f aca="false">$BF14+$BG14*LOG10(AB$5*$T$2)</f>
        <v>38.3085786071211</v>
      </c>
      <c r="AC14" s="201" t="n">
        <f aca="false">$BF14+$BG14*LOG10(AC$5*$AC$2)</f>
        <v>38.537</v>
      </c>
      <c r="AD14" s="201" t="n">
        <f aca="false">$BF14+$BG14*LOG10(AD$5*$AC$2)</f>
        <v>40.0397417383546</v>
      </c>
      <c r="AE14" s="201" t="n">
        <f aca="false">$BF14+$BG14*LOG10(AE$5*$AC$2)</f>
        <v>40.9187893035606</v>
      </c>
      <c r="AF14" s="201" t="n">
        <f aca="false">$BF14+$BG14*LOG10(AF$5*$AC$2)</f>
        <v>41.5424834767092</v>
      </c>
      <c r="AG14" s="201" t="n">
        <f aca="false">$BF14+$BG14*LOG10(AG$5*$AC$2)</f>
        <v>42.0262582616454</v>
      </c>
      <c r="AH14" s="201" t="n">
        <f aca="false">$BF14+$BG14*LOG10(AH$5*$AC$2)</f>
        <v>42.4215310419152</v>
      </c>
      <c r="AI14" s="201" t="n">
        <f aca="false">$BF14+$BG14*LOG10(AI$5*$AC$2)</f>
        <v>42.7557294157512</v>
      </c>
      <c r="AJ14" s="201" t="n">
        <f aca="false">$BF14+$BG14*LOG10(AJ$5*$AC$2)</f>
        <v>43.0452252150638</v>
      </c>
      <c r="AK14" s="201" t="n">
        <f aca="false">$BF14+$BG14*LOG10(AK$5*$AC$2)</f>
        <v>43.3005786071211</v>
      </c>
      <c r="AL14" s="201" t="n">
        <f aca="false">$BF14+$BG14*LOG10(AL$5*$AL$2)</f>
        <v>43.529</v>
      </c>
      <c r="AM14" s="201" t="n">
        <f aca="false">$BF14+$BG14*LOG10(AM$5*$AL$2)</f>
        <v>45.0317417383546</v>
      </c>
      <c r="AN14" s="201" t="n">
        <f aca="false">$BF14+$BG14*LOG10(AN$5*$AL$2)</f>
        <v>45.9107893035606</v>
      </c>
      <c r="AO14" s="201" t="n">
        <f aca="false">$BF14+$BG14*LOG10(AO$5*$AL$2)</f>
        <v>46.5344834767092</v>
      </c>
      <c r="AP14" s="201" t="n">
        <f aca="false">$BF14+$BG14*LOG10(AP$5*$AL$2)</f>
        <v>47.0182582616454</v>
      </c>
      <c r="AQ14" s="201" t="n">
        <f aca="false">$BF14+$BG14*LOG10(AQ$5*$AL$2)</f>
        <v>47.4135310419152</v>
      </c>
      <c r="AR14" s="201" t="n">
        <f aca="false">$BF14+$BG14*LOG10(AR$5*$AL$2)</f>
        <v>47.7477294157512</v>
      </c>
      <c r="AS14" s="201" t="n">
        <f aca="false">$BF14+$BG14*LOG10(AS$5*$AL$2)</f>
        <v>48.0372252150638</v>
      </c>
      <c r="AT14" s="201" t="n">
        <f aca="false">$BF14+$BG14*LOG10(AT$5*$AL$2)</f>
        <v>48.2925786071211</v>
      </c>
      <c r="AU14" s="201" t="n">
        <f aca="false">$BF14+$BG14*LOG10(AU$5*$AU$2)</f>
        <v>48.521</v>
      </c>
      <c r="AV14" s="201" t="n">
        <f aca="false">$BF14+$BG14*LOG10(AV$5*$AU$2)</f>
        <v>50.0237417383546</v>
      </c>
      <c r="AW14" s="201" t="n">
        <f aca="false">$BF14+$BG14*LOG10(AW$5*$AU$2)</f>
        <v>50.9027893035606</v>
      </c>
      <c r="AX14" s="201" t="n">
        <f aca="false">$BF14+$BG14*LOG10(AX$5*$AU$2)</f>
        <v>51.5264834767092</v>
      </c>
      <c r="AY14" s="201" t="n">
        <f aca="false">$BF14+$BG14*LOG10(AY$5*$AU$2)</f>
        <v>52.0102582616454</v>
      </c>
      <c r="AZ14" s="201" t="n">
        <f aca="false">$BF14+$BG14*LOG10(AZ$5*$AU$2)</f>
        <v>52.4055310419152</v>
      </c>
      <c r="BA14" s="201" t="n">
        <f aca="false">$BF14+$BG14*LOG10(BA$5*$AU$2)</f>
        <v>52.7397294157512</v>
      </c>
      <c r="BB14" s="201" t="n">
        <f aca="false">$BF14+$BG14*LOG10(BB$5*$AU$2)</f>
        <v>53.0292252150638</v>
      </c>
      <c r="BC14" s="201" t="n">
        <f aca="false">$BF14+$BG14*LOG10(BC$5*$AU$2)</f>
        <v>53.2845786071211</v>
      </c>
      <c r="BD14" s="202"/>
      <c r="BE14" s="203" t="n">
        <v>10</v>
      </c>
      <c r="BF14" s="204" t="n">
        <v>8.585</v>
      </c>
      <c r="BG14" s="204" t="n">
        <v>4.992</v>
      </c>
      <c r="BH14" s="202"/>
      <c r="BI14" s="205"/>
    </row>
    <row r="15" s="207" customFormat="true" ht="16.5" hidden="false" customHeight="true" outlineLevel="0" collapsed="false">
      <c r="A15" s="206" t="n">
        <v>11</v>
      </c>
      <c r="B15" s="207" t="n">
        <f aca="false">$BF15+$BG15*LOG10(B$5*$B$2)</f>
        <v>22.486</v>
      </c>
      <c r="C15" s="207" t="n">
        <f aca="false">$BF15+$BG15*LOG10(C$5*$B$2)</f>
        <v>23.8758554899806</v>
      </c>
      <c r="D15" s="207" t="n">
        <f aca="false">$BF15+$BG15*LOG10(D$5*$B$2)</f>
        <v>24.6888688330407</v>
      </c>
      <c r="E15" s="207" t="n">
        <f aca="false">$BF15+$BG15*LOG10(E$5*$B$2)</f>
        <v>25.2657109799612</v>
      </c>
      <c r="F15" s="207" t="n">
        <f aca="false">$BF15+$BG15*LOG10(F$5*$B$2)</f>
        <v>25.7131445100194</v>
      </c>
      <c r="G15" s="207" t="n">
        <f aca="false">$BF15+$BG15*LOG10(G$5*$B$2)</f>
        <v>26.0787243230213</v>
      </c>
      <c r="H15" s="207" t="n">
        <f aca="false">$BF15+$BG15*LOG10(H$5*$B$2)</f>
        <v>26.3878176507458</v>
      </c>
      <c r="I15" s="207" t="n">
        <f aca="false">$BF15+$BG15*LOG10(I$5*$B$2)</f>
        <v>26.6555664699418</v>
      </c>
      <c r="J15" s="207" t="n">
        <f aca="false">$BF15+$BG15*LOG10(J$5*$B$2)</f>
        <v>26.8917376660814</v>
      </c>
      <c r="K15" s="207" t="n">
        <f aca="false">$BF15+$BG15*LOG10(K$5*$K$2)</f>
        <v>27.103</v>
      </c>
      <c r="L15" s="207" t="n">
        <f aca="false">$BF15+$BG15*LOG10(L$5*$K$2)</f>
        <v>28.4928554899806</v>
      </c>
      <c r="M15" s="207" t="n">
        <f aca="false">$BF15+$BG15*LOG10(M$5*$K$2)</f>
        <v>29.3058688330407</v>
      </c>
      <c r="N15" s="207" t="n">
        <f aca="false">$BF15+$BG15*LOG10(N$5*$K$2)</f>
        <v>29.8827109799612</v>
      </c>
      <c r="O15" s="207" t="n">
        <f aca="false">$BF15+$BG15*LOG10(O$5*$K$2)</f>
        <v>30.3301445100194</v>
      </c>
      <c r="P15" s="207" t="n">
        <f aca="false">$BF15+$BG15*LOG10(P$5*$K$2)</f>
        <v>30.6957243230213</v>
      </c>
      <c r="Q15" s="207" t="n">
        <f aca="false">$BF15+$BG15*LOG10(Q$5*$K$2)</f>
        <v>31.0048176507458</v>
      </c>
      <c r="R15" s="207" t="n">
        <f aca="false">$BF15+$BG15*LOG10(R$5*$K$2)</f>
        <v>31.2725664699418</v>
      </c>
      <c r="S15" s="207" t="n">
        <f aca="false">$BF15+$BG15*LOG10(S$5*$K$2)</f>
        <v>31.5087376660814</v>
      </c>
      <c r="T15" s="207" t="n">
        <f aca="false">$BF15+$BG15*LOG10(T$5*$T$2)</f>
        <v>31.72</v>
      </c>
      <c r="U15" s="207" t="n">
        <f aca="false">$BF15+$BG15*LOG10(U$5*$T$2)</f>
        <v>33.1098554899806</v>
      </c>
      <c r="V15" s="207" t="n">
        <f aca="false">$BF15+$BG15*LOG10(V$5*$T$2)</f>
        <v>33.9228688330407</v>
      </c>
      <c r="W15" s="207" t="n">
        <f aca="false">$BF15+$BG15*LOG10(W$5*$T$2)</f>
        <v>34.4997109799612</v>
      </c>
      <c r="X15" s="207" t="n">
        <f aca="false">$BF15+$BG15*LOG10(X$5*$T$2)</f>
        <v>34.9471445100194</v>
      </c>
      <c r="Y15" s="207" t="n">
        <f aca="false">$BF15+$BG15*LOG10(Y$5*$T$2)</f>
        <v>35.3127243230213</v>
      </c>
      <c r="Z15" s="207" t="n">
        <f aca="false">$BF15+$BG15*LOG10(Z$5*$T$2)</f>
        <v>35.6218176507458</v>
      </c>
      <c r="AA15" s="207" t="n">
        <f aca="false">$BF15+$BG15*LOG10(AA$5*$T$2)</f>
        <v>35.8895664699418</v>
      </c>
      <c r="AB15" s="207" t="n">
        <f aca="false">$BF15+$BG15*LOG10(AB$5*$T$2)</f>
        <v>36.1257376660814</v>
      </c>
      <c r="AC15" s="207" t="n">
        <f aca="false">$BF15+$BG15*LOG10(AC$5*$AC$2)</f>
        <v>36.337</v>
      </c>
      <c r="AD15" s="207" t="n">
        <f aca="false">$BF15+$BG15*LOG10(AD$5*$AC$2)</f>
        <v>37.7268554899806</v>
      </c>
      <c r="AE15" s="207" t="n">
        <f aca="false">$BF15+$BG15*LOG10(AE$5*$AC$2)</f>
        <v>38.5398688330407</v>
      </c>
      <c r="AF15" s="207" t="n">
        <f aca="false">$BF15+$BG15*LOG10(AF$5*$AC$2)</f>
        <v>39.1167109799612</v>
      </c>
      <c r="AG15" s="207" t="n">
        <f aca="false">$BF15+$BG15*LOG10(AG$5*$AC$2)</f>
        <v>39.5641445100194</v>
      </c>
      <c r="AH15" s="207" t="n">
        <f aca="false">$BF15+$BG15*LOG10(AH$5*$AC$2)</f>
        <v>39.9297243230213</v>
      </c>
      <c r="AI15" s="207" t="n">
        <f aca="false">$BF15+$BG15*LOG10(AI$5*$AC$2)</f>
        <v>40.2388176507458</v>
      </c>
      <c r="AJ15" s="207" t="n">
        <f aca="false">$BF15+$BG15*LOG10(AJ$5*$AC$2)</f>
        <v>40.5065664699418</v>
      </c>
      <c r="AK15" s="207" t="n">
        <f aca="false">$BF15+$BG15*LOG10(AK$5*$AC$2)</f>
        <v>40.7427376660814</v>
      </c>
      <c r="AL15" s="207" t="n">
        <f aca="false">$BF15+$BG15*LOG10(AL$5*$AL$2)</f>
        <v>40.954</v>
      </c>
      <c r="AM15" s="207" t="n">
        <f aca="false">$BF15+$BG15*LOG10(AM$5*$AL$2)</f>
        <v>42.3438554899806</v>
      </c>
      <c r="AN15" s="207" t="n">
        <f aca="false">$BF15+$BG15*LOG10(AN$5*$AL$2)</f>
        <v>43.1568688330407</v>
      </c>
      <c r="AO15" s="207" t="n">
        <f aca="false">$BF15+$BG15*LOG10(AO$5*$AL$2)</f>
        <v>43.7337109799612</v>
      </c>
      <c r="AP15" s="207" t="n">
        <f aca="false">$BF15+$BG15*LOG10(AP$5*$AL$2)</f>
        <v>44.1811445100194</v>
      </c>
      <c r="AQ15" s="207" t="n">
        <f aca="false">$BF15+$BG15*LOG10(AQ$5*$AL$2)</f>
        <v>44.5467243230213</v>
      </c>
      <c r="AR15" s="207" t="n">
        <f aca="false">$BF15+$BG15*LOG10(AR$5*$AL$2)</f>
        <v>44.8558176507458</v>
      </c>
      <c r="AS15" s="207" t="n">
        <f aca="false">$BF15+$BG15*LOG10(AS$5*$AL$2)</f>
        <v>45.1235664699418</v>
      </c>
      <c r="AT15" s="207" t="n">
        <f aca="false">$BF15+$BG15*LOG10(AT$5*$AL$2)</f>
        <v>45.3597376660814</v>
      </c>
      <c r="AU15" s="207" t="n">
        <f aca="false">$BF15+$BG15*LOG10(AU$5*$AU$2)</f>
        <v>45.571</v>
      </c>
      <c r="AV15" s="207" t="n">
        <f aca="false">$BF15+$BG15*LOG10(AV$5*$AU$2)</f>
        <v>46.9608554899806</v>
      </c>
      <c r="AW15" s="207" t="n">
        <f aca="false">$BF15+$BG15*LOG10(AW$5*$AU$2)</f>
        <v>47.7738688330407</v>
      </c>
      <c r="AX15" s="207" t="n">
        <f aca="false">$BF15+$BG15*LOG10(AX$5*$AU$2)</f>
        <v>48.3507109799612</v>
      </c>
      <c r="AY15" s="207" t="n">
        <f aca="false">$BF15+$BG15*LOG10(AY$5*$AU$2)</f>
        <v>48.7981445100194</v>
      </c>
      <c r="AZ15" s="207" t="n">
        <f aca="false">$BF15+$BG15*LOG10(AZ$5*$AU$2)</f>
        <v>49.1637243230213</v>
      </c>
      <c r="BA15" s="207" t="n">
        <f aca="false">$BF15+$BG15*LOG10(BA$5*$AU$2)</f>
        <v>49.4728176507458</v>
      </c>
      <c r="BB15" s="207" t="n">
        <f aca="false">$BF15+$BG15*LOG10(BB$5*$AU$2)</f>
        <v>49.7405664699418</v>
      </c>
      <c r="BC15" s="207" t="n">
        <f aca="false">$BF15+$BG15*LOG10(BC$5*$AU$2)</f>
        <v>49.9767376660814</v>
      </c>
      <c r="BD15" s="208"/>
      <c r="BE15" s="159" t="n">
        <v>11</v>
      </c>
      <c r="BF15" s="160" t="n">
        <v>8.635</v>
      </c>
      <c r="BG15" s="160" t="n">
        <v>4.617</v>
      </c>
      <c r="BH15" s="208"/>
      <c r="BI15" s="209"/>
    </row>
    <row r="16" s="201" customFormat="true" ht="16.5" hidden="false" customHeight="true" outlineLevel="0" collapsed="false">
      <c r="A16" s="200" t="n">
        <v>12</v>
      </c>
      <c r="B16" s="201" t="n">
        <f aca="false">$BF16+$BG16*LOG10(B$5*$B$2)</f>
        <v>21.381</v>
      </c>
      <c r="C16" s="201" t="n">
        <f aca="false">$BF16+$BG16*LOG10(C$5*$B$2)</f>
        <v>22.6570661516196</v>
      </c>
      <c r="D16" s="201" t="n">
        <f aca="false">$BF16+$BG16*LOG10(D$5*$B$2)</f>
        <v>23.4035169987567</v>
      </c>
      <c r="E16" s="201" t="n">
        <f aca="false">$BF16+$BG16*LOG10(E$5*$B$2)</f>
        <v>23.9331323032392</v>
      </c>
      <c r="F16" s="201" t="n">
        <f aca="false">$BF16+$BG16*LOG10(F$5*$B$2)</f>
        <v>24.3439338483804</v>
      </c>
      <c r="G16" s="201" t="n">
        <f aca="false">$BF16+$BG16*LOG10(G$5*$B$2)</f>
        <v>24.6795831503763</v>
      </c>
      <c r="H16" s="201" t="n">
        <f aca="false">$BF16+$BG16*LOG10(H$5*$B$2)</f>
        <v>24.9633705916204</v>
      </c>
      <c r="I16" s="201" t="n">
        <f aca="false">$BF16+$BG16*LOG10(I$5*$B$2)</f>
        <v>25.2091984548589</v>
      </c>
      <c r="J16" s="201" t="n">
        <f aca="false">$BF16+$BG16*LOG10(J$5*$B$2)</f>
        <v>25.4260339975133</v>
      </c>
      <c r="K16" s="201" t="n">
        <f aca="false">$BF16+$BG16*LOG10(K$5*$K$2)</f>
        <v>25.62</v>
      </c>
      <c r="L16" s="201" t="n">
        <f aca="false">$BF16+$BG16*LOG10(L$5*$K$2)</f>
        <v>26.8960661516196</v>
      </c>
      <c r="M16" s="201" t="n">
        <f aca="false">$BF16+$BG16*LOG10(M$5*$K$2)</f>
        <v>27.6425169987566</v>
      </c>
      <c r="N16" s="201" t="n">
        <f aca="false">$BF16+$BG16*LOG10(N$5*$K$2)</f>
        <v>28.1721323032392</v>
      </c>
      <c r="O16" s="201" t="n">
        <f aca="false">$BF16+$BG16*LOG10(O$5*$K$2)</f>
        <v>28.5829338483804</v>
      </c>
      <c r="P16" s="201" t="n">
        <f aca="false">$BF16+$BG16*LOG10(P$5*$K$2)</f>
        <v>28.9185831503763</v>
      </c>
      <c r="Q16" s="201" t="n">
        <f aca="false">$BF16+$BG16*LOG10(Q$5*$K$2)</f>
        <v>29.2023705916204</v>
      </c>
      <c r="R16" s="201" t="n">
        <f aca="false">$BF16+$BG16*LOG10(R$5*$K$2)</f>
        <v>29.4481984548588</v>
      </c>
      <c r="S16" s="201" t="n">
        <f aca="false">$BF16+$BG16*LOG10(S$5*$K$2)</f>
        <v>29.6650339975133</v>
      </c>
      <c r="T16" s="201" t="n">
        <f aca="false">$BF16+$BG16*LOG10(T$5*$T$2)</f>
        <v>29.859</v>
      </c>
      <c r="U16" s="201" t="n">
        <f aca="false">$BF16+$BG16*LOG10(U$5*$T$2)</f>
        <v>31.1350661516196</v>
      </c>
      <c r="V16" s="201" t="n">
        <f aca="false">$BF16+$BG16*LOG10(V$5*$T$2)</f>
        <v>31.8815169987567</v>
      </c>
      <c r="W16" s="201" t="n">
        <f aca="false">$BF16+$BG16*LOG10(W$5*$T$2)</f>
        <v>32.4111323032392</v>
      </c>
      <c r="X16" s="201" t="n">
        <f aca="false">$BF16+$BG16*LOG10(X$5*$T$2)</f>
        <v>32.8219338483804</v>
      </c>
      <c r="Y16" s="201" t="n">
        <f aca="false">$BF16+$BG16*LOG10(Y$5*$T$2)</f>
        <v>33.1575831503763</v>
      </c>
      <c r="Z16" s="201" t="n">
        <f aca="false">$BF16+$BG16*LOG10(Z$5*$T$2)</f>
        <v>33.4413705916204</v>
      </c>
      <c r="AA16" s="201" t="n">
        <f aca="false">$BF16+$BG16*LOG10(AA$5*$T$2)</f>
        <v>33.6871984548589</v>
      </c>
      <c r="AB16" s="201" t="n">
        <f aca="false">$BF16+$BG16*LOG10(AB$5*$T$2)</f>
        <v>33.9040339975133</v>
      </c>
      <c r="AC16" s="201" t="n">
        <f aca="false">$BF16+$BG16*LOG10(AC$5*$AC$2)</f>
        <v>34.098</v>
      </c>
      <c r="AD16" s="201" t="n">
        <f aca="false">$BF16+$BG16*LOG10(AD$5*$AC$2)</f>
        <v>35.3740661516196</v>
      </c>
      <c r="AE16" s="201" t="n">
        <f aca="false">$BF16+$BG16*LOG10(AE$5*$AC$2)</f>
        <v>36.1205169987567</v>
      </c>
      <c r="AF16" s="201" t="n">
        <f aca="false">$BF16+$BG16*LOG10(AF$5*$AC$2)</f>
        <v>36.6501323032392</v>
      </c>
      <c r="AG16" s="201" t="n">
        <f aca="false">$BF16+$BG16*LOG10(AG$5*$AC$2)</f>
        <v>37.0609338483804</v>
      </c>
      <c r="AH16" s="201" t="n">
        <f aca="false">$BF16+$BG16*LOG10(AH$5*$AC$2)</f>
        <v>37.3965831503763</v>
      </c>
      <c r="AI16" s="201" t="n">
        <f aca="false">$BF16+$BG16*LOG10(AI$5*$AC$2)</f>
        <v>37.6803705916204</v>
      </c>
      <c r="AJ16" s="201" t="n">
        <f aca="false">$BF16+$BG16*LOG10(AJ$5*$AC$2)</f>
        <v>37.9261984548589</v>
      </c>
      <c r="AK16" s="201" t="n">
        <f aca="false">$BF16+$BG16*LOG10(AK$5*$AC$2)</f>
        <v>38.1430339975133</v>
      </c>
      <c r="AL16" s="201" t="n">
        <f aca="false">$BF16+$BG16*LOG10(AL$5*$AL$2)</f>
        <v>38.337</v>
      </c>
      <c r="AM16" s="201" t="n">
        <f aca="false">$BF16+$BG16*LOG10(AM$5*$AL$2)</f>
        <v>39.6130661516196</v>
      </c>
      <c r="AN16" s="201" t="n">
        <f aca="false">$BF16+$BG16*LOG10(AN$5*$AL$2)</f>
        <v>40.3595169987566</v>
      </c>
      <c r="AO16" s="201" t="n">
        <f aca="false">$BF16+$BG16*LOG10(AO$5*$AL$2)</f>
        <v>40.8891323032392</v>
      </c>
      <c r="AP16" s="201" t="n">
        <f aca="false">$BF16+$BG16*LOG10(AP$5*$AL$2)</f>
        <v>41.2999338483804</v>
      </c>
      <c r="AQ16" s="201" t="n">
        <f aca="false">$BF16+$BG16*LOG10(AQ$5*$AL$2)</f>
        <v>41.6355831503763</v>
      </c>
      <c r="AR16" s="201" t="n">
        <f aca="false">$BF16+$BG16*LOG10(AR$5*$AL$2)</f>
        <v>41.9193705916204</v>
      </c>
      <c r="AS16" s="201" t="n">
        <f aca="false">$BF16+$BG16*LOG10(AS$5*$AL$2)</f>
        <v>42.1651984548589</v>
      </c>
      <c r="AT16" s="201" t="n">
        <f aca="false">$BF16+$BG16*LOG10(AT$5*$AL$2)</f>
        <v>42.3820339975133</v>
      </c>
      <c r="AU16" s="201" t="n">
        <f aca="false">$BF16+$BG16*LOG10(AU$5*$AU$2)</f>
        <v>42.576</v>
      </c>
      <c r="AV16" s="201" t="n">
        <f aca="false">$BF16+$BG16*LOG10(AV$5*$AU$2)</f>
        <v>43.8520661516196</v>
      </c>
      <c r="AW16" s="201" t="n">
        <f aca="false">$BF16+$BG16*LOG10(AW$5*$AU$2)</f>
        <v>44.5985169987567</v>
      </c>
      <c r="AX16" s="201" t="n">
        <f aca="false">$BF16+$BG16*LOG10(AX$5*$AU$2)</f>
        <v>45.1281323032392</v>
      </c>
      <c r="AY16" s="201" t="n">
        <f aca="false">$BF16+$BG16*LOG10(AY$5*$AU$2)</f>
        <v>45.5389338483804</v>
      </c>
      <c r="AZ16" s="201" t="n">
        <f aca="false">$BF16+$BG16*LOG10(AZ$5*$AU$2)</f>
        <v>45.8745831503763</v>
      </c>
      <c r="BA16" s="201" t="n">
        <f aca="false">$BF16+$BG16*LOG10(BA$5*$AU$2)</f>
        <v>46.1583705916204</v>
      </c>
      <c r="BB16" s="201" t="n">
        <f aca="false">$BF16+$BG16*LOG10(BB$5*$AU$2)</f>
        <v>46.4041984548589</v>
      </c>
      <c r="BC16" s="201" t="n">
        <f aca="false">$BF16+$BG16*LOG10(BC$5*$AU$2)</f>
        <v>46.6210339975133</v>
      </c>
      <c r="BD16" s="202"/>
      <c r="BE16" s="203" t="n">
        <v>12</v>
      </c>
      <c r="BF16" s="204" t="n">
        <v>8.664</v>
      </c>
      <c r="BG16" s="204" t="n">
        <v>4.239</v>
      </c>
      <c r="BH16" s="202"/>
      <c r="BI16" s="205"/>
    </row>
    <row r="17" s="207" customFormat="true" ht="16.5" hidden="false" customHeight="true" outlineLevel="0" collapsed="false">
      <c r="A17" s="206" t="n">
        <v>13</v>
      </c>
      <c r="B17" s="207" t="n">
        <f aca="false">$BF17+$BG17*LOG10(B$5*$B$2)</f>
        <v>20.702</v>
      </c>
      <c r="C17" s="207" t="n">
        <f aca="false">$BF17+$BG17*LOG10(C$5*$B$2)</f>
        <v>21.9028086527036</v>
      </c>
      <c r="D17" s="207" t="n">
        <f aca="false">$BF17+$BG17*LOG10(D$5*$B$2)</f>
        <v>22.6052366850767</v>
      </c>
      <c r="E17" s="207" t="n">
        <f aca="false">$BF17+$BG17*LOG10(E$5*$B$2)</f>
        <v>23.1036173054072</v>
      </c>
      <c r="F17" s="207" t="n">
        <f aca="false">$BF17+$BG17*LOG10(F$5*$B$2)</f>
        <v>23.4901913472964</v>
      </c>
      <c r="G17" s="207" t="n">
        <f aca="false">$BF17+$BG17*LOG10(G$5*$B$2)</f>
        <v>23.8060453377804</v>
      </c>
      <c r="H17" s="207" t="n">
        <f aca="false">$BF17+$BG17*LOG10(H$5*$B$2)</f>
        <v>24.0730960816169</v>
      </c>
      <c r="I17" s="207" t="n">
        <f aca="false">$BF17+$BG17*LOG10(I$5*$B$2)</f>
        <v>24.3044259581109</v>
      </c>
      <c r="J17" s="207" t="n">
        <f aca="false">$BF17+$BG17*LOG10(J$5*$B$2)</f>
        <v>24.5084733701535</v>
      </c>
      <c r="K17" s="207" t="n">
        <f aca="false">$BF17+$BG17*LOG10(K$5*$K$2)</f>
        <v>24.691</v>
      </c>
      <c r="L17" s="207" t="n">
        <f aca="false">$BF17+$BG17*LOG10(L$5*$K$2)</f>
        <v>25.8918086527036</v>
      </c>
      <c r="M17" s="207" t="n">
        <f aca="false">$BF17+$BG17*LOG10(M$5*$K$2)</f>
        <v>26.5942366850767</v>
      </c>
      <c r="N17" s="207" t="n">
        <f aca="false">$BF17+$BG17*LOG10(N$5*$K$2)</f>
        <v>27.0926173054072</v>
      </c>
      <c r="O17" s="207" t="n">
        <f aca="false">$BF17+$BG17*LOG10(O$5*$K$2)</f>
        <v>27.4791913472964</v>
      </c>
      <c r="P17" s="207" t="n">
        <f aca="false">$BF17+$BG17*LOG10(P$5*$K$2)</f>
        <v>27.7950453377804</v>
      </c>
      <c r="Q17" s="207" t="n">
        <f aca="false">$BF17+$BG17*LOG10(Q$5*$K$2)</f>
        <v>28.0620960816169</v>
      </c>
      <c r="R17" s="207" t="n">
        <f aca="false">$BF17+$BG17*LOG10(R$5*$K$2)</f>
        <v>28.2934259581109</v>
      </c>
      <c r="S17" s="207" t="n">
        <f aca="false">$BF17+$BG17*LOG10(S$5*$K$2)</f>
        <v>28.4974733701535</v>
      </c>
      <c r="T17" s="207" t="n">
        <f aca="false">$BF17+$BG17*LOG10(T$5*$T$2)</f>
        <v>28.68</v>
      </c>
      <c r="U17" s="207" t="n">
        <f aca="false">$BF17+$BG17*LOG10(U$5*$T$2)</f>
        <v>29.8808086527036</v>
      </c>
      <c r="V17" s="207" t="n">
        <f aca="false">$BF17+$BG17*LOG10(V$5*$T$2)</f>
        <v>30.5832366850767</v>
      </c>
      <c r="W17" s="207" t="n">
        <f aca="false">$BF17+$BG17*LOG10(W$5*$T$2)</f>
        <v>31.0816173054072</v>
      </c>
      <c r="X17" s="207" t="n">
        <f aca="false">$BF17+$BG17*LOG10(X$5*$T$2)</f>
        <v>31.4681913472964</v>
      </c>
      <c r="Y17" s="207" t="n">
        <f aca="false">$BF17+$BG17*LOG10(Y$5*$T$2)</f>
        <v>31.7840453377804</v>
      </c>
      <c r="Z17" s="207" t="n">
        <f aca="false">$BF17+$BG17*LOG10(Z$5*$T$2)</f>
        <v>32.0510960816169</v>
      </c>
      <c r="AA17" s="207" t="n">
        <f aca="false">$BF17+$BG17*LOG10(AA$5*$T$2)</f>
        <v>32.2824259581109</v>
      </c>
      <c r="AB17" s="207" t="n">
        <f aca="false">$BF17+$BG17*LOG10(AB$5*$T$2)</f>
        <v>32.4864733701535</v>
      </c>
      <c r="AC17" s="207" t="n">
        <f aca="false">$BF17+$BG17*LOG10(AC$5*$AC$2)</f>
        <v>32.669</v>
      </c>
      <c r="AD17" s="207" t="n">
        <f aca="false">$BF17+$BG17*LOG10(AD$5*$AC$2)</f>
        <v>33.8698086527036</v>
      </c>
      <c r="AE17" s="207" t="n">
        <f aca="false">$BF17+$BG17*LOG10(AE$5*$AC$2)</f>
        <v>34.5722366850767</v>
      </c>
      <c r="AF17" s="207" t="n">
        <f aca="false">$BF17+$BG17*LOG10(AF$5*$AC$2)</f>
        <v>35.0706173054072</v>
      </c>
      <c r="AG17" s="207" t="n">
        <f aca="false">$BF17+$BG17*LOG10(AG$5*$AC$2)</f>
        <v>35.4571913472964</v>
      </c>
      <c r="AH17" s="207" t="n">
        <f aca="false">$BF17+$BG17*LOG10(AH$5*$AC$2)</f>
        <v>35.7730453377804</v>
      </c>
      <c r="AI17" s="207" t="n">
        <f aca="false">$BF17+$BG17*LOG10(AI$5*$AC$2)</f>
        <v>36.0400960816169</v>
      </c>
      <c r="AJ17" s="207" t="n">
        <f aca="false">$BF17+$BG17*LOG10(AJ$5*$AC$2)</f>
        <v>36.2714259581109</v>
      </c>
      <c r="AK17" s="207" t="n">
        <f aca="false">$BF17+$BG17*LOG10(AK$5*$AC$2)</f>
        <v>36.4754733701535</v>
      </c>
      <c r="AL17" s="207" t="n">
        <f aca="false">$BF17+$BG17*LOG10(AL$5*$AL$2)</f>
        <v>36.658</v>
      </c>
      <c r="AM17" s="207" t="n">
        <f aca="false">$BF17+$BG17*LOG10(AM$5*$AL$2)</f>
        <v>37.8588086527036</v>
      </c>
      <c r="AN17" s="207" t="n">
        <f aca="false">$BF17+$BG17*LOG10(AN$5*$AL$2)</f>
        <v>38.5612366850767</v>
      </c>
      <c r="AO17" s="207" t="n">
        <f aca="false">$BF17+$BG17*LOG10(AO$5*$AL$2)</f>
        <v>39.0596173054072</v>
      </c>
      <c r="AP17" s="207" t="n">
        <f aca="false">$BF17+$BG17*LOG10(AP$5*$AL$2)</f>
        <v>39.4461913472964</v>
      </c>
      <c r="AQ17" s="207" t="n">
        <f aca="false">$BF17+$BG17*LOG10(AQ$5*$AL$2)</f>
        <v>39.7620453377804</v>
      </c>
      <c r="AR17" s="207" t="n">
        <f aca="false">$BF17+$BG17*LOG10(AR$5*$AL$2)</f>
        <v>40.0290960816169</v>
      </c>
      <c r="AS17" s="207" t="n">
        <f aca="false">$BF17+$BG17*LOG10(AS$5*$AL$2)</f>
        <v>40.2604259581109</v>
      </c>
      <c r="AT17" s="207" t="n">
        <f aca="false">$BF17+$BG17*LOG10(AT$5*$AL$2)</f>
        <v>40.4644733701535</v>
      </c>
      <c r="AU17" s="207" t="n">
        <f aca="false">$BF17+$BG17*LOG10(AU$5*$AU$2)</f>
        <v>40.647</v>
      </c>
      <c r="AV17" s="207" t="n">
        <f aca="false">$BF17+$BG17*LOG10(AV$5*$AU$2)</f>
        <v>41.8478086527036</v>
      </c>
      <c r="AW17" s="207" t="n">
        <f aca="false">$BF17+$BG17*LOG10(AW$5*$AU$2)</f>
        <v>42.5502366850767</v>
      </c>
      <c r="AX17" s="207" t="n">
        <f aca="false">$BF17+$BG17*LOG10(AX$5*$AU$2)</f>
        <v>43.0486173054072</v>
      </c>
      <c r="AY17" s="207" t="n">
        <f aca="false">$BF17+$BG17*LOG10(AY$5*$AU$2)</f>
        <v>43.4351913472964</v>
      </c>
      <c r="AZ17" s="207" t="n">
        <f aca="false">$BF17+$BG17*LOG10(AZ$5*$AU$2)</f>
        <v>43.7510453377804</v>
      </c>
      <c r="BA17" s="207" t="n">
        <f aca="false">$BF17+$BG17*LOG10(BA$5*$AU$2)</f>
        <v>44.0180960816169</v>
      </c>
      <c r="BB17" s="207" t="n">
        <f aca="false">$BF17+$BG17*LOG10(BB$5*$AU$2)</f>
        <v>44.2494259581109</v>
      </c>
      <c r="BC17" s="207" t="n">
        <f aca="false">$BF17+$BG17*LOG10(BC$5*$AU$2)</f>
        <v>44.4534733701535</v>
      </c>
      <c r="BD17" s="208"/>
      <c r="BE17" s="159" t="n">
        <v>13</v>
      </c>
      <c r="BF17" s="160" t="n">
        <v>8.735</v>
      </c>
      <c r="BG17" s="160" t="n">
        <v>3.989</v>
      </c>
      <c r="BH17" s="208"/>
      <c r="BI17" s="209"/>
    </row>
    <row r="18" s="201" customFormat="true" ht="16.5" hidden="false" customHeight="true" outlineLevel="0" collapsed="false">
      <c r="A18" s="200" t="n">
        <v>14</v>
      </c>
      <c r="B18" s="201" t="n">
        <f aca="false">$BF18+$BG18*LOG10(B$5*$B$2)</f>
        <v>19.957</v>
      </c>
      <c r="C18" s="201" t="n">
        <f aca="false">$BF18+$BG18*LOG10(C$5*$B$2)</f>
        <v>21.0930872036359</v>
      </c>
      <c r="D18" s="201" t="n">
        <f aca="false">$BF18+$BG18*LOG10(D$5*$B$2)</f>
        <v>21.757655615312</v>
      </c>
      <c r="E18" s="201" t="n">
        <f aca="false">$BF18+$BG18*LOG10(E$5*$B$2)</f>
        <v>22.2291744072717</v>
      </c>
      <c r="F18" s="201" t="n">
        <f aca="false">$BF18+$BG18*LOG10(F$5*$B$2)</f>
        <v>22.5949127963641</v>
      </c>
      <c r="G18" s="201" t="n">
        <f aca="false">$BF18+$BG18*LOG10(G$5*$B$2)</f>
        <v>22.8937428189479</v>
      </c>
      <c r="H18" s="201" t="n">
        <f aca="false">$BF18+$BG18*LOG10(H$5*$B$2)</f>
        <v>23.1464000030138</v>
      </c>
      <c r="I18" s="201" t="n">
        <f aca="false">$BF18+$BG18*LOG10(I$5*$B$2)</f>
        <v>23.3652616109076</v>
      </c>
      <c r="J18" s="201" t="n">
        <f aca="false">$BF18+$BG18*LOG10(J$5*$B$2)</f>
        <v>23.558311230624</v>
      </c>
      <c r="K18" s="201" t="n">
        <f aca="false">$BF18+$BG18*LOG10(K$5*$K$2)</f>
        <v>23.731</v>
      </c>
      <c r="L18" s="201" t="n">
        <f aca="false">$BF18+$BG18*LOG10(L$5*$K$2)</f>
        <v>24.8670872036359</v>
      </c>
      <c r="M18" s="201" t="n">
        <f aca="false">$BF18+$BG18*LOG10(M$5*$K$2)</f>
        <v>25.531655615312</v>
      </c>
      <c r="N18" s="201" t="n">
        <f aca="false">$BF18+$BG18*LOG10(N$5*$K$2)</f>
        <v>26.0031744072717</v>
      </c>
      <c r="O18" s="201" t="n">
        <f aca="false">$BF18+$BG18*LOG10(O$5*$K$2)</f>
        <v>26.3689127963641</v>
      </c>
      <c r="P18" s="201" t="n">
        <f aca="false">$BF18+$BG18*LOG10(P$5*$K$2)</f>
        <v>26.6677428189479</v>
      </c>
      <c r="Q18" s="201" t="n">
        <f aca="false">$BF18+$BG18*LOG10(Q$5*$K$2)</f>
        <v>26.9204000030138</v>
      </c>
      <c r="R18" s="201" t="n">
        <f aca="false">$BF18+$BG18*LOG10(R$5*$K$2)</f>
        <v>27.1392616109076</v>
      </c>
      <c r="S18" s="201" t="n">
        <f aca="false">$BF18+$BG18*LOG10(S$5*$K$2)</f>
        <v>27.332311230624</v>
      </c>
      <c r="T18" s="201" t="n">
        <f aca="false">$BF18+$BG18*LOG10(T$5*$T$2)</f>
        <v>27.505</v>
      </c>
      <c r="U18" s="201" t="n">
        <f aca="false">$BF18+$BG18*LOG10(U$5*$T$2)</f>
        <v>28.6410872036359</v>
      </c>
      <c r="V18" s="201" t="n">
        <f aca="false">$BF18+$BG18*LOG10(V$5*$T$2)</f>
        <v>29.305655615312</v>
      </c>
      <c r="W18" s="201" t="n">
        <f aca="false">$BF18+$BG18*LOG10(W$5*$T$2)</f>
        <v>29.7771744072717</v>
      </c>
      <c r="X18" s="201" t="n">
        <f aca="false">$BF18+$BG18*LOG10(X$5*$T$2)</f>
        <v>30.1429127963641</v>
      </c>
      <c r="Y18" s="201" t="n">
        <f aca="false">$BF18+$BG18*LOG10(Y$5*$T$2)</f>
        <v>30.4417428189479</v>
      </c>
      <c r="Z18" s="201" t="n">
        <f aca="false">$BF18+$BG18*LOG10(Z$5*$T$2)</f>
        <v>30.6944000030138</v>
      </c>
      <c r="AA18" s="201" t="n">
        <f aca="false">$BF18+$BG18*LOG10(AA$5*$T$2)</f>
        <v>30.9132616109076</v>
      </c>
      <c r="AB18" s="201" t="n">
        <f aca="false">$BF18+$BG18*LOG10(AB$5*$T$2)</f>
        <v>31.106311230624</v>
      </c>
      <c r="AC18" s="201" t="n">
        <f aca="false">$BF18+$BG18*LOG10(AC$5*$AC$2)</f>
        <v>31.279</v>
      </c>
      <c r="AD18" s="201" t="n">
        <f aca="false">$BF18+$BG18*LOG10(AD$5*$AC$2)</f>
        <v>32.4150872036359</v>
      </c>
      <c r="AE18" s="201" t="n">
        <f aca="false">$BF18+$BG18*LOG10(AE$5*$AC$2)</f>
        <v>33.079655615312</v>
      </c>
      <c r="AF18" s="201" t="n">
        <f aca="false">$BF18+$BG18*LOG10(AF$5*$AC$2)</f>
        <v>33.5511744072717</v>
      </c>
      <c r="AG18" s="201" t="n">
        <f aca="false">$BF18+$BG18*LOG10(AG$5*$AC$2)</f>
        <v>33.9169127963641</v>
      </c>
      <c r="AH18" s="201" t="n">
        <f aca="false">$BF18+$BG18*LOG10(AH$5*$AC$2)</f>
        <v>34.2157428189479</v>
      </c>
      <c r="AI18" s="201" t="n">
        <f aca="false">$BF18+$BG18*LOG10(AI$5*$AC$2)</f>
        <v>34.4684000030138</v>
      </c>
      <c r="AJ18" s="201" t="n">
        <f aca="false">$BF18+$BG18*LOG10(AJ$5*$AC$2)</f>
        <v>34.6872616109076</v>
      </c>
      <c r="AK18" s="201" t="n">
        <f aca="false">$BF18+$BG18*LOG10(AK$5*$AC$2)</f>
        <v>34.880311230624</v>
      </c>
      <c r="AL18" s="201" t="n">
        <f aca="false">$BF18+$BG18*LOG10(AL$5*$AL$2)</f>
        <v>35.053</v>
      </c>
      <c r="AM18" s="201" t="n">
        <f aca="false">$BF18+$BG18*LOG10(AM$5*$AL$2)</f>
        <v>36.1890872036359</v>
      </c>
      <c r="AN18" s="201" t="n">
        <f aca="false">$BF18+$BG18*LOG10(AN$5*$AL$2)</f>
        <v>36.853655615312</v>
      </c>
      <c r="AO18" s="201" t="n">
        <f aca="false">$BF18+$BG18*LOG10(AO$5*$AL$2)</f>
        <v>37.3251744072717</v>
      </c>
      <c r="AP18" s="201" t="n">
        <f aca="false">$BF18+$BG18*LOG10(AP$5*$AL$2)</f>
        <v>37.6909127963641</v>
      </c>
      <c r="AQ18" s="201" t="n">
        <f aca="false">$BF18+$BG18*LOG10(AQ$5*$AL$2)</f>
        <v>37.9897428189479</v>
      </c>
      <c r="AR18" s="201" t="n">
        <f aca="false">$BF18+$BG18*LOG10(AR$5*$AL$2)</f>
        <v>38.2424000030138</v>
      </c>
      <c r="AS18" s="201" t="n">
        <f aca="false">$BF18+$BG18*LOG10(AS$5*$AL$2)</f>
        <v>38.4612616109076</v>
      </c>
      <c r="AT18" s="201" t="n">
        <f aca="false">$BF18+$BG18*LOG10(AT$5*$AL$2)</f>
        <v>38.654311230624</v>
      </c>
      <c r="AU18" s="201" t="n">
        <f aca="false">$BF18+$BG18*LOG10(AU$5*$AU$2)</f>
        <v>38.827</v>
      </c>
      <c r="AV18" s="201" t="n">
        <f aca="false">$BF18+$BG18*LOG10(AV$5*$AU$2)</f>
        <v>39.9630872036359</v>
      </c>
      <c r="AW18" s="201" t="n">
        <f aca="false">$BF18+$BG18*LOG10(AW$5*$AU$2)</f>
        <v>40.627655615312</v>
      </c>
      <c r="AX18" s="201" t="n">
        <f aca="false">$BF18+$BG18*LOG10(AX$5*$AU$2)</f>
        <v>41.0991744072717</v>
      </c>
      <c r="AY18" s="201" t="n">
        <f aca="false">$BF18+$BG18*LOG10(AY$5*$AU$2)</f>
        <v>41.4649127963641</v>
      </c>
      <c r="AZ18" s="201" t="n">
        <f aca="false">$BF18+$BG18*LOG10(AZ$5*$AU$2)</f>
        <v>41.7637428189479</v>
      </c>
      <c r="BA18" s="201" t="n">
        <f aca="false">$BF18+$BG18*LOG10(BA$5*$AU$2)</f>
        <v>42.0164000030138</v>
      </c>
      <c r="BB18" s="201" t="n">
        <f aca="false">$BF18+$BG18*LOG10(BB$5*$AU$2)</f>
        <v>42.2352616109076</v>
      </c>
      <c r="BC18" s="201" t="n">
        <f aca="false">$BF18+$BG18*LOG10(BC$5*$AU$2)</f>
        <v>42.428311230624</v>
      </c>
      <c r="BD18" s="202"/>
      <c r="BE18" s="203" t="n">
        <v>14</v>
      </c>
      <c r="BF18" s="204" t="n">
        <v>8.635</v>
      </c>
      <c r="BG18" s="204" t="n">
        <v>3.774</v>
      </c>
      <c r="BH18" s="202"/>
      <c r="BI18" s="205"/>
    </row>
    <row r="19" s="207" customFormat="true" ht="16.5" hidden="false" customHeight="true" outlineLevel="0" collapsed="false">
      <c r="A19" s="206" t="n">
        <v>15</v>
      </c>
      <c r="B19" s="207" t="n">
        <f aca="false">$BF19+$BG19*LOG10(B$5*$B$2)</f>
        <v>19.282</v>
      </c>
      <c r="C19" s="207" t="n">
        <f aca="false">$BF19+$BG19*LOG10(C$5*$B$2)</f>
        <v>20.3431307347155</v>
      </c>
      <c r="D19" s="207" t="n">
        <f aca="false">$BF19+$BG19*LOG10(D$5*$B$2)</f>
        <v>20.9638524228868</v>
      </c>
      <c r="E19" s="207" t="n">
        <f aca="false">$BF19+$BG19*LOG10(E$5*$B$2)</f>
        <v>21.4042614694311</v>
      </c>
      <c r="F19" s="207" t="n">
        <f aca="false">$BF19+$BG19*LOG10(F$5*$B$2)</f>
        <v>21.7458692652845</v>
      </c>
      <c r="G19" s="207" t="n">
        <f aca="false">$BF19+$BG19*LOG10(G$5*$B$2)</f>
        <v>22.0249831576023</v>
      </c>
      <c r="H19" s="207" t="n">
        <f aca="false">$BF19+$BG19*LOG10(H$5*$B$2)</f>
        <v>22.2609705910503</v>
      </c>
      <c r="I19" s="207" t="n">
        <f aca="false">$BF19+$BG19*LOG10(I$5*$B$2)</f>
        <v>22.4653922041466</v>
      </c>
      <c r="J19" s="207" t="n">
        <f aca="false">$BF19+$BG19*LOG10(J$5*$B$2)</f>
        <v>22.6457048457736</v>
      </c>
      <c r="K19" s="207" t="n">
        <f aca="false">$BF19+$BG19*LOG10(K$5*$K$2)</f>
        <v>22.807</v>
      </c>
      <c r="L19" s="207" t="n">
        <f aca="false">$BF19+$BG19*LOG10(L$5*$K$2)</f>
        <v>23.8681307347155</v>
      </c>
      <c r="M19" s="207" t="n">
        <f aca="false">$BF19+$BG19*LOG10(M$5*$K$2)</f>
        <v>24.4888524228868</v>
      </c>
      <c r="N19" s="207" t="n">
        <f aca="false">$BF19+$BG19*LOG10(N$5*$K$2)</f>
        <v>24.9292614694311</v>
      </c>
      <c r="O19" s="207" t="n">
        <f aca="false">$BF19+$BG19*LOG10(O$5*$K$2)</f>
        <v>25.2708692652845</v>
      </c>
      <c r="P19" s="207" t="n">
        <f aca="false">$BF19+$BG19*LOG10(P$5*$K$2)</f>
        <v>25.5499831576023</v>
      </c>
      <c r="Q19" s="207" t="n">
        <f aca="false">$BF19+$BG19*LOG10(Q$5*$K$2)</f>
        <v>25.7859705910503</v>
      </c>
      <c r="R19" s="207" t="n">
        <f aca="false">$BF19+$BG19*LOG10(R$5*$K$2)</f>
        <v>25.9903922041466</v>
      </c>
      <c r="S19" s="207" t="n">
        <f aca="false">$BF19+$BG19*LOG10(S$5*$K$2)</f>
        <v>26.1707048457736</v>
      </c>
      <c r="T19" s="207" t="n">
        <f aca="false">$BF19+$BG19*LOG10(T$5*$T$2)</f>
        <v>26.332</v>
      </c>
      <c r="U19" s="207" t="n">
        <f aca="false">$BF19+$BG19*LOG10(U$5*$T$2)</f>
        <v>27.3931307347155</v>
      </c>
      <c r="V19" s="207" t="n">
        <f aca="false">$BF19+$BG19*LOG10(V$5*$T$2)</f>
        <v>28.0138524228868</v>
      </c>
      <c r="W19" s="207" t="n">
        <f aca="false">$BF19+$BG19*LOG10(W$5*$T$2)</f>
        <v>28.4542614694311</v>
      </c>
      <c r="X19" s="207" t="n">
        <f aca="false">$BF19+$BG19*LOG10(X$5*$T$2)</f>
        <v>28.7958692652845</v>
      </c>
      <c r="Y19" s="207" t="n">
        <f aca="false">$BF19+$BG19*LOG10(Y$5*$T$2)</f>
        <v>29.0749831576023</v>
      </c>
      <c r="Z19" s="207" t="n">
        <f aca="false">$BF19+$BG19*LOG10(Z$5*$T$2)</f>
        <v>29.3109705910503</v>
      </c>
      <c r="AA19" s="207" t="n">
        <f aca="false">$BF19+$BG19*LOG10(AA$5*$T$2)</f>
        <v>29.5153922041466</v>
      </c>
      <c r="AB19" s="207" t="n">
        <f aca="false">$BF19+$BG19*LOG10(AB$5*$T$2)</f>
        <v>29.6957048457736</v>
      </c>
      <c r="AC19" s="207" t="n">
        <f aca="false">$BF19+$BG19*LOG10(AC$5*$AC$2)</f>
        <v>29.857</v>
      </c>
      <c r="AD19" s="207" t="n">
        <f aca="false">$BF19+$BG19*LOG10(AD$5*$AC$2)</f>
        <v>30.9181307347155</v>
      </c>
      <c r="AE19" s="207" t="n">
        <f aca="false">$BF19+$BG19*LOG10(AE$5*$AC$2)</f>
        <v>31.5388524228868</v>
      </c>
      <c r="AF19" s="207" t="n">
        <f aca="false">$BF19+$BG19*LOG10(AF$5*$AC$2)</f>
        <v>31.9792614694311</v>
      </c>
      <c r="AG19" s="207" t="n">
        <f aca="false">$BF19+$BG19*LOG10(AG$5*$AC$2)</f>
        <v>32.3208692652845</v>
      </c>
      <c r="AH19" s="207" t="n">
        <f aca="false">$BF19+$BG19*LOG10(AH$5*$AC$2)</f>
        <v>32.5999831576023</v>
      </c>
      <c r="AI19" s="207" t="n">
        <f aca="false">$BF19+$BG19*LOG10(AI$5*$AC$2)</f>
        <v>32.8359705910503</v>
      </c>
      <c r="AJ19" s="207" t="n">
        <f aca="false">$BF19+$BG19*LOG10(AJ$5*$AC$2)</f>
        <v>33.0403922041466</v>
      </c>
      <c r="AK19" s="207" t="n">
        <f aca="false">$BF19+$BG19*LOG10(AK$5*$AC$2)</f>
        <v>33.2207048457736</v>
      </c>
      <c r="AL19" s="207" t="n">
        <f aca="false">$BF19+$BG19*LOG10(AL$5*$AL$2)</f>
        <v>33.382</v>
      </c>
      <c r="AM19" s="207" t="n">
        <f aca="false">$BF19+$BG19*LOG10(AM$5*$AL$2)</f>
        <v>34.4431307347155</v>
      </c>
      <c r="AN19" s="207" t="n">
        <f aca="false">$BF19+$BG19*LOG10(AN$5*$AL$2)</f>
        <v>35.0638524228868</v>
      </c>
      <c r="AO19" s="207" t="n">
        <f aca="false">$BF19+$BG19*LOG10(AO$5*$AL$2)</f>
        <v>35.5042614694311</v>
      </c>
      <c r="AP19" s="207" t="n">
        <f aca="false">$BF19+$BG19*LOG10(AP$5*$AL$2)</f>
        <v>35.8458692652845</v>
      </c>
      <c r="AQ19" s="207" t="n">
        <f aca="false">$BF19+$BG19*LOG10(AQ$5*$AL$2)</f>
        <v>36.1249831576023</v>
      </c>
      <c r="AR19" s="207" t="n">
        <f aca="false">$BF19+$BG19*LOG10(AR$5*$AL$2)</f>
        <v>36.3609705910503</v>
      </c>
      <c r="AS19" s="207" t="n">
        <f aca="false">$BF19+$BG19*LOG10(AS$5*$AL$2)</f>
        <v>36.5653922041466</v>
      </c>
      <c r="AT19" s="207" t="n">
        <f aca="false">$BF19+$BG19*LOG10(AT$5*$AL$2)</f>
        <v>36.7457048457736</v>
      </c>
      <c r="AU19" s="207" t="n">
        <f aca="false">$BF19+$BG19*LOG10(AU$5*$AU$2)</f>
        <v>36.907</v>
      </c>
      <c r="AV19" s="207" t="n">
        <f aca="false">$BF19+$BG19*LOG10(AV$5*$AU$2)</f>
        <v>37.9681307347155</v>
      </c>
      <c r="AW19" s="207" t="n">
        <f aca="false">$BF19+$BG19*LOG10(AW$5*$AU$2)</f>
        <v>38.5888524228868</v>
      </c>
      <c r="AX19" s="207" t="n">
        <f aca="false">$BF19+$BG19*LOG10(AX$5*$AU$2)</f>
        <v>39.0292614694311</v>
      </c>
      <c r="AY19" s="207" t="n">
        <f aca="false">$BF19+$BG19*LOG10(AY$5*$AU$2)</f>
        <v>39.3708692652845</v>
      </c>
      <c r="AZ19" s="207" t="n">
        <f aca="false">$BF19+$BG19*LOG10(AZ$5*$AU$2)</f>
        <v>39.6499831576024</v>
      </c>
      <c r="BA19" s="207" t="n">
        <f aca="false">$BF19+$BG19*LOG10(BA$5*$AU$2)</f>
        <v>39.8859705910503</v>
      </c>
      <c r="BB19" s="207" t="n">
        <f aca="false">$BF19+$BG19*LOG10(BB$5*$AU$2)</f>
        <v>40.0903922041466</v>
      </c>
      <c r="BC19" s="207" t="n">
        <f aca="false">$BF19+$BG19*LOG10(BC$5*$AU$2)</f>
        <v>40.2707048457736</v>
      </c>
      <c r="BD19" s="208"/>
      <c r="BE19" s="159" t="n">
        <v>15</v>
      </c>
      <c r="BF19" s="160" t="n">
        <v>8.707</v>
      </c>
      <c r="BG19" s="160" t="n">
        <v>3.525</v>
      </c>
      <c r="BH19" s="208"/>
      <c r="BI19" s="209"/>
    </row>
    <row r="20" s="201" customFormat="true" ht="16.5" hidden="false" customHeight="true" outlineLevel="0" collapsed="false">
      <c r="A20" s="200" t="n">
        <v>16</v>
      </c>
      <c r="B20" s="201" t="n">
        <f aca="false">$BF20+$BG20*LOG10(B$5*$B$2)</f>
        <v>18.942</v>
      </c>
      <c r="C20" s="201" t="n">
        <f aca="false">$BF20+$BG20*LOG10(C$5*$B$2)</f>
        <v>19.9396134056304</v>
      </c>
      <c r="D20" s="201" t="n">
        <f aca="false">$BF20+$BG20*LOG10(D$5*$B$2)</f>
        <v>20.523179838141</v>
      </c>
      <c r="E20" s="201" t="n">
        <f aca="false">$BF20+$BG20*LOG10(E$5*$B$2)</f>
        <v>20.9372268112609</v>
      </c>
      <c r="F20" s="201" t="n">
        <f aca="false">$BF20+$BG20*LOG10(F$5*$B$2)</f>
        <v>21.2583865943696</v>
      </c>
      <c r="G20" s="201" t="n">
        <f aca="false">$BF20+$BG20*LOG10(G$5*$B$2)</f>
        <v>21.5207932437714</v>
      </c>
      <c r="H20" s="201" t="n">
        <f aca="false">$BF20+$BG20*LOG10(H$5*$B$2)</f>
        <v>21.7426549046073</v>
      </c>
      <c r="I20" s="201" t="n">
        <f aca="false">$BF20+$BG20*LOG10(I$5*$B$2)</f>
        <v>21.9348402168913</v>
      </c>
      <c r="J20" s="201" t="n">
        <f aca="false">$BF20+$BG20*LOG10(J$5*$B$2)</f>
        <v>22.1043596762819</v>
      </c>
      <c r="K20" s="201" t="n">
        <f aca="false">$BF20+$BG20*LOG10(K$5*$K$2)</f>
        <v>22.256</v>
      </c>
      <c r="L20" s="201" t="n">
        <f aca="false">$BF20+$BG20*LOG10(L$5*$K$2)</f>
        <v>23.2536134056304</v>
      </c>
      <c r="M20" s="201" t="n">
        <f aca="false">$BF20+$BG20*LOG10(M$5*$K$2)</f>
        <v>23.837179838141</v>
      </c>
      <c r="N20" s="201" t="n">
        <f aca="false">$BF20+$BG20*LOG10(N$5*$K$2)</f>
        <v>24.2512268112609</v>
      </c>
      <c r="O20" s="201" t="n">
        <f aca="false">$BF20+$BG20*LOG10(O$5*$K$2)</f>
        <v>24.5723865943696</v>
      </c>
      <c r="P20" s="201" t="n">
        <f aca="false">$BF20+$BG20*LOG10(P$5*$K$2)</f>
        <v>24.8347932437714</v>
      </c>
      <c r="Q20" s="201" t="n">
        <f aca="false">$BF20+$BG20*LOG10(Q$5*$K$2)</f>
        <v>25.0566549046072</v>
      </c>
      <c r="R20" s="201" t="n">
        <f aca="false">$BF20+$BG20*LOG10(R$5*$K$2)</f>
        <v>25.2488402168913</v>
      </c>
      <c r="S20" s="201" t="n">
        <f aca="false">$BF20+$BG20*LOG10(S$5*$K$2)</f>
        <v>25.4183596762819</v>
      </c>
      <c r="T20" s="201" t="n">
        <f aca="false">$BF20+$BG20*LOG10(T$5*$T$2)</f>
        <v>25.57</v>
      </c>
      <c r="U20" s="201" t="n">
        <f aca="false">$BF20+$BG20*LOG10(U$5*$T$2)</f>
        <v>26.5676134056304</v>
      </c>
      <c r="V20" s="201" t="n">
        <f aca="false">$BF20+$BG20*LOG10(V$5*$T$2)</f>
        <v>27.151179838141</v>
      </c>
      <c r="W20" s="201" t="n">
        <f aca="false">$BF20+$BG20*LOG10(W$5*$T$2)</f>
        <v>27.5652268112609</v>
      </c>
      <c r="X20" s="201" t="n">
        <f aca="false">$BF20+$BG20*LOG10(X$5*$T$2)</f>
        <v>27.8863865943696</v>
      </c>
      <c r="Y20" s="201" t="n">
        <f aca="false">$BF20+$BG20*LOG10(Y$5*$T$2)</f>
        <v>28.1487932437714</v>
      </c>
      <c r="Z20" s="201" t="n">
        <f aca="false">$BF20+$BG20*LOG10(Z$5*$T$2)</f>
        <v>28.3706549046072</v>
      </c>
      <c r="AA20" s="201" t="n">
        <f aca="false">$BF20+$BG20*LOG10(AA$5*$T$2)</f>
        <v>28.5628402168913</v>
      </c>
      <c r="AB20" s="201" t="n">
        <f aca="false">$BF20+$BG20*LOG10(AB$5*$T$2)</f>
        <v>28.7323596762819</v>
      </c>
      <c r="AC20" s="201" t="n">
        <f aca="false">$BF20+$BG20*LOG10(AC$5*$AC$2)</f>
        <v>28.884</v>
      </c>
      <c r="AD20" s="201" t="n">
        <f aca="false">$BF20+$BG20*LOG10(AD$5*$AC$2)</f>
        <v>29.8816134056304</v>
      </c>
      <c r="AE20" s="201" t="n">
        <f aca="false">$BF20+$BG20*LOG10(AE$5*$AC$2)</f>
        <v>30.465179838141</v>
      </c>
      <c r="AF20" s="201" t="n">
        <f aca="false">$BF20+$BG20*LOG10(AF$5*$AC$2)</f>
        <v>30.8792268112609</v>
      </c>
      <c r="AG20" s="201" t="n">
        <f aca="false">$BF20+$BG20*LOG10(AG$5*$AC$2)</f>
        <v>31.2003865943696</v>
      </c>
      <c r="AH20" s="201" t="n">
        <f aca="false">$BF20+$BG20*LOG10(AH$5*$AC$2)</f>
        <v>31.4627932437714</v>
      </c>
      <c r="AI20" s="201" t="n">
        <f aca="false">$BF20+$BG20*LOG10(AI$5*$AC$2)</f>
        <v>31.6846549046072</v>
      </c>
      <c r="AJ20" s="201" t="n">
        <f aca="false">$BF20+$BG20*LOG10(AJ$5*$AC$2)</f>
        <v>31.8768402168913</v>
      </c>
      <c r="AK20" s="201" t="n">
        <f aca="false">$BF20+$BG20*LOG10(AK$5*$AC$2)</f>
        <v>32.0463596762819</v>
      </c>
      <c r="AL20" s="201" t="n">
        <f aca="false">$BF20+$BG20*LOG10(AL$5*$AL$2)</f>
        <v>32.198</v>
      </c>
      <c r="AM20" s="201" t="n">
        <f aca="false">$BF20+$BG20*LOG10(AM$5*$AL$2)</f>
        <v>33.1956134056304</v>
      </c>
      <c r="AN20" s="201" t="n">
        <f aca="false">$BF20+$BG20*LOG10(AN$5*$AL$2)</f>
        <v>33.779179838141</v>
      </c>
      <c r="AO20" s="201" t="n">
        <f aca="false">$BF20+$BG20*LOG10(AO$5*$AL$2)</f>
        <v>34.1932268112609</v>
      </c>
      <c r="AP20" s="201" t="n">
        <f aca="false">$BF20+$BG20*LOG10(AP$5*$AL$2)</f>
        <v>34.5143865943696</v>
      </c>
      <c r="AQ20" s="201" t="n">
        <f aca="false">$BF20+$BG20*LOG10(AQ$5*$AL$2)</f>
        <v>34.7767932437714</v>
      </c>
      <c r="AR20" s="201" t="n">
        <f aca="false">$BF20+$BG20*LOG10(AR$5*$AL$2)</f>
        <v>34.9986549046073</v>
      </c>
      <c r="AS20" s="201" t="n">
        <f aca="false">$BF20+$BG20*LOG10(AS$5*$AL$2)</f>
        <v>35.1908402168913</v>
      </c>
      <c r="AT20" s="201" t="n">
        <f aca="false">$BF20+$BG20*LOG10(AT$5*$AL$2)</f>
        <v>35.3603596762819</v>
      </c>
      <c r="AU20" s="201" t="n">
        <f aca="false">$BF20+$BG20*LOG10(AU$5*$AU$2)</f>
        <v>35.512</v>
      </c>
      <c r="AV20" s="201" t="n">
        <f aca="false">$BF20+$BG20*LOG10(AV$5*$AU$2)</f>
        <v>36.5096134056304</v>
      </c>
      <c r="AW20" s="201" t="n">
        <f aca="false">$BF20+$BG20*LOG10(AW$5*$AU$2)</f>
        <v>37.093179838141</v>
      </c>
      <c r="AX20" s="201" t="n">
        <f aca="false">$BF20+$BG20*LOG10(AX$5*$AU$2)</f>
        <v>37.5072268112609</v>
      </c>
      <c r="AY20" s="201" t="n">
        <f aca="false">$BF20+$BG20*LOG10(AY$5*$AU$2)</f>
        <v>37.8283865943696</v>
      </c>
      <c r="AZ20" s="201" t="n">
        <f aca="false">$BF20+$BG20*LOG10(AZ$5*$AU$2)</f>
        <v>38.0907932437714</v>
      </c>
      <c r="BA20" s="201" t="n">
        <f aca="false">$BF20+$BG20*LOG10(BA$5*$AU$2)</f>
        <v>38.3126549046072</v>
      </c>
      <c r="BB20" s="201" t="n">
        <f aca="false">$BF20+$BG20*LOG10(BB$5*$AU$2)</f>
        <v>38.5048402168913</v>
      </c>
      <c r="BC20" s="201" t="n">
        <f aca="false">$BF20+$BG20*LOG10(BC$5*$AU$2)</f>
        <v>38.6743596762819</v>
      </c>
      <c r="BD20" s="202"/>
      <c r="BE20" s="203" t="n">
        <v>16</v>
      </c>
      <c r="BF20" s="204" t="n">
        <v>9</v>
      </c>
      <c r="BG20" s="204" t="n">
        <v>3.314</v>
      </c>
      <c r="BH20" s="202"/>
      <c r="BI20" s="205"/>
    </row>
    <row r="21" s="207" customFormat="true" ht="16.5" hidden="false" customHeight="true" outlineLevel="0" collapsed="false">
      <c r="A21" s="206" t="n">
        <v>17</v>
      </c>
      <c r="B21" s="207" t="n">
        <f aca="false">$BF21+$BG21*LOG10(B$5*$B$2)</f>
        <v>18.573</v>
      </c>
      <c r="C21" s="207" t="n">
        <f aca="false">$BF21+$BG21*LOG10(C$5*$B$2)</f>
        <v>19.5070960765453</v>
      </c>
      <c r="D21" s="207" t="n">
        <f aca="false">$BF21+$BG21*LOG10(D$5*$B$2)</f>
        <v>20.0535072533951</v>
      </c>
      <c r="E21" s="207" t="n">
        <f aca="false">$BF21+$BG21*LOG10(E$5*$B$2)</f>
        <v>20.4411921530907</v>
      </c>
      <c r="F21" s="207" t="n">
        <f aca="false">$BF21+$BG21*LOG10(F$5*$B$2)</f>
        <v>20.7419039234547</v>
      </c>
      <c r="G21" s="207" t="n">
        <f aca="false">$BF21+$BG21*LOG10(G$5*$B$2)</f>
        <v>20.9876033299405</v>
      </c>
      <c r="H21" s="207" t="n">
        <f aca="false">$BF21+$BG21*LOG10(H$5*$B$2)</f>
        <v>21.1953392181642</v>
      </c>
      <c r="I21" s="207" t="n">
        <f aca="false">$BF21+$BG21*LOG10(I$5*$B$2)</f>
        <v>21.375288229636</v>
      </c>
      <c r="J21" s="207" t="n">
        <f aca="false">$BF21+$BG21*LOG10(J$5*$B$2)</f>
        <v>21.5340145067902</v>
      </c>
      <c r="K21" s="207" t="n">
        <f aca="false">$BF21+$BG21*LOG10(K$5*$K$2)</f>
        <v>21.676</v>
      </c>
      <c r="L21" s="207" t="n">
        <f aca="false">$BF21+$BG21*LOG10(L$5*$K$2)</f>
        <v>22.6100960765453</v>
      </c>
      <c r="M21" s="207" t="n">
        <f aca="false">$BF21+$BG21*LOG10(M$5*$K$2)</f>
        <v>23.1565072533951</v>
      </c>
      <c r="N21" s="207" t="n">
        <f aca="false">$BF21+$BG21*LOG10(N$5*$K$2)</f>
        <v>23.5441921530907</v>
      </c>
      <c r="O21" s="207" t="n">
        <f aca="false">$BF21+$BG21*LOG10(O$5*$K$2)</f>
        <v>23.8449039234547</v>
      </c>
      <c r="P21" s="207" t="n">
        <f aca="false">$BF21+$BG21*LOG10(P$5*$K$2)</f>
        <v>24.0906033299405</v>
      </c>
      <c r="Q21" s="207" t="n">
        <f aca="false">$BF21+$BG21*LOG10(Q$5*$K$2)</f>
        <v>24.2983392181642</v>
      </c>
      <c r="R21" s="207" t="n">
        <f aca="false">$BF21+$BG21*LOG10(R$5*$K$2)</f>
        <v>24.478288229636</v>
      </c>
      <c r="S21" s="207" t="n">
        <f aca="false">$BF21+$BG21*LOG10(S$5*$K$2)</f>
        <v>24.6370145067902</v>
      </c>
      <c r="T21" s="207" t="n">
        <f aca="false">$BF21+$BG21*LOG10(T$5*$T$2)</f>
        <v>24.779</v>
      </c>
      <c r="U21" s="207" t="n">
        <f aca="false">$BF21+$BG21*LOG10(U$5*$T$2)</f>
        <v>25.7130960765453</v>
      </c>
      <c r="V21" s="207" t="n">
        <f aca="false">$BF21+$BG21*LOG10(V$5*$T$2)</f>
        <v>26.2595072533951</v>
      </c>
      <c r="W21" s="207" t="n">
        <f aca="false">$BF21+$BG21*LOG10(W$5*$T$2)</f>
        <v>26.6471921530907</v>
      </c>
      <c r="X21" s="207" t="n">
        <f aca="false">$BF21+$BG21*LOG10(X$5*$T$2)</f>
        <v>26.9479039234547</v>
      </c>
      <c r="Y21" s="207" t="n">
        <f aca="false">$BF21+$BG21*LOG10(Y$5*$T$2)</f>
        <v>27.1936033299404</v>
      </c>
      <c r="Z21" s="207" t="n">
        <f aca="false">$BF21+$BG21*LOG10(Z$5*$T$2)</f>
        <v>27.4013392181642</v>
      </c>
      <c r="AA21" s="207" t="n">
        <f aca="false">$BF21+$BG21*LOG10(AA$5*$T$2)</f>
        <v>27.581288229636</v>
      </c>
      <c r="AB21" s="207" t="n">
        <f aca="false">$BF21+$BG21*LOG10(AB$5*$T$2)</f>
        <v>27.7400145067902</v>
      </c>
      <c r="AC21" s="207" t="n">
        <f aca="false">$BF21+$BG21*LOG10(AC$5*$AC$2)</f>
        <v>27.882</v>
      </c>
      <c r="AD21" s="207" t="n">
        <f aca="false">$BF21+$BG21*LOG10(AD$5*$AC$2)</f>
        <v>28.8160960765453</v>
      </c>
      <c r="AE21" s="207" t="n">
        <f aca="false">$BF21+$BG21*LOG10(AE$5*$AC$2)</f>
        <v>29.3625072533951</v>
      </c>
      <c r="AF21" s="207" t="n">
        <f aca="false">$BF21+$BG21*LOG10(AF$5*$AC$2)</f>
        <v>29.7501921530907</v>
      </c>
      <c r="AG21" s="207" t="n">
        <f aca="false">$BF21+$BG21*LOG10(AG$5*$AC$2)</f>
        <v>30.0509039234547</v>
      </c>
      <c r="AH21" s="207" t="n">
        <f aca="false">$BF21+$BG21*LOG10(AH$5*$AC$2)</f>
        <v>30.2966033299405</v>
      </c>
      <c r="AI21" s="207" t="n">
        <f aca="false">$BF21+$BG21*LOG10(AI$5*$AC$2)</f>
        <v>30.5043392181642</v>
      </c>
      <c r="AJ21" s="207" t="n">
        <f aca="false">$BF21+$BG21*LOG10(AJ$5*$AC$2)</f>
        <v>30.684288229636</v>
      </c>
      <c r="AK21" s="207" t="n">
        <f aca="false">$BF21+$BG21*LOG10(AK$5*$AC$2)</f>
        <v>30.8430145067902</v>
      </c>
      <c r="AL21" s="207" t="n">
        <f aca="false">$BF21+$BG21*LOG10(AL$5*$AL$2)</f>
        <v>30.985</v>
      </c>
      <c r="AM21" s="207" t="n">
        <f aca="false">$BF21+$BG21*LOG10(AM$5*$AL$2)</f>
        <v>31.9190960765453</v>
      </c>
      <c r="AN21" s="207" t="n">
        <f aca="false">$BF21+$BG21*LOG10(AN$5*$AL$2)</f>
        <v>32.4655072533951</v>
      </c>
      <c r="AO21" s="207" t="n">
        <f aca="false">$BF21+$BG21*LOG10(AO$5*$AL$2)</f>
        <v>32.8531921530907</v>
      </c>
      <c r="AP21" s="207" t="n">
        <f aca="false">$BF21+$BG21*LOG10(AP$5*$AL$2)</f>
        <v>33.1539039234547</v>
      </c>
      <c r="AQ21" s="207" t="n">
        <f aca="false">$BF21+$BG21*LOG10(AQ$5*$AL$2)</f>
        <v>33.3996033299405</v>
      </c>
      <c r="AR21" s="207" t="n">
        <f aca="false">$BF21+$BG21*LOG10(AR$5*$AL$2)</f>
        <v>33.6073392181642</v>
      </c>
      <c r="AS21" s="207" t="n">
        <f aca="false">$BF21+$BG21*LOG10(AS$5*$AL$2)</f>
        <v>33.787288229636</v>
      </c>
      <c r="AT21" s="207" t="n">
        <f aca="false">$BF21+$BG21*LOG10(AT$5*$AL$2)</f>
        <v>33.9460145067902</v>
      </c>
      <c r="AU21" s="207" t="n">
        <f aca="false">$BF21+$BG21*LOG10(AU$5*$AU$2)</f>
        <v>34.088</v>
      </c>
      <c r="AV21" s="207" t="n">
        <f aca="false">$BF21+$BG21*LOG10(AV$5*$AU$2)</f>
        <v>35.0220960765453</v>
      </c>
      <c r="AW21" s="207" t="n">
        <f aca="false">$BF21+$BG21*LOG10(AW$5*$AU$2)</f>
        <v>35.5685072533951</v>
      </c>
      <c r="AX21" s="207" t="n">
        <f aca="false">$BF21+$BG21*LOG10(AX$5*$AU$2)</f>
        <v>35.9561921530907</v>
      </c>
      <c r="AY21" s="207" t="n">
        <f aca="false">$BF21+$BG21*LOG10(AY$5*$AU$2)</f>
        <v>36.2569039234547</v>
      </c>
      <c r="AZ21" s="207" t="n">
        <f aca="false">$BF21+$BG21*LOG10(AZ$5*$AU$2)</f>
        <v>36.5026033299405</v>
      </c>
      <c r="BA21" s="207" t="n">
        <f aca="false">$BF21+$BG21*LOG10(BA$5*$AU$2)</f>
        <v>36.7103392181642</v>
      </c>
      <c r="BB21" s="207" t="n">
        <f aca="false">$BF21+$BG21*LOG10(BB$5*$AU$2)</f>
        <v>36.890288229636</v>
      </c>
      <c r="BC21" s="207" t="n">
        <f aca="false">$BF21+$BG21*LOG10(BC$5*$AU$2)</f>
        <v>37.0490145067902</v>
      </c>
      <c r="BD21" s="208"/>
      <c r="BE21" s="159" t="n">
        <v>17</v>
      </c>
      <c r="BF21" s="160" t="n">
        <v>9.264</v>
      </c>
      <c r="BG21" s="160" t="n">
        <v>3.103</v>
      </c>
      <c r="BH21" s="208"/>
      <c r="BI21" s="209"/>
    </row>
    <row r="22" s="201" customFormat="true" ht="16.5" hidden="false" customHeight="true" outlineLevel="0" collapsed="false">
      <c r="A22" s="200" t="n">
        <v>18</v>
      </c>
      <c r="B22" s="201" t="n">
        <f aca="false">$BF22+$BG22*LOG10(B$5*$B$2)</f>
        <v>18.231</v>
      </c>
      <c r="C22" s="201" t="n">
        <f aca="false">$BF22+$BG22*LOG10(C$5*$B$2)</f>
        <v>19.1006756574732</v>
      </c>
      <c r="D22" s="201" t="n">
        <f aca="false">$BF22+$BG22*LOG10(D$5*$B$2)</f>
        <v>19.6094033048851</v>
      </c>
      <c r="E22" s="201" t="n">
        <f aca="false">$BF22+$BG22*LOG10(E$5*$B$2)</f>
        <v>19.9703513149465</v>
      </c>
      <c r="F22" s="201" t="n">
        <f aca="false">$BF22+$BG22*LOG10(F$5*$B$2)</f>
        <v>20.2503243425268</v>
      </c>
      <c r="G22" s="201" t="n">
        <f aca="false">$BF22+$BG22*LOG10(G$5*$B$2)</f>
        <v>20.4790789623583</v>
      </c>
      <c r="H22" s="201" t="n">
        <f aca="false">$BF22+$BG22*LOG10(H$5*$B$2)</f>
        <v>20.6724882376012</v>
      </c>
      <c r="I22" s="201" t="n">
        <f aca="false">$BF22+$BG22*LOG10(I$5*$B$2)</f>
        <v>20.8400269724197</v>
      </c>
      <c r="J22" s="201" t="n">
        <f aca="false">$BF22+$BG22*LOG10(J$5*$B$2)</f>
        <v>20.9878066097702</v>
      </c>
      <c r="K22" s="201" t="n">
        <f aca="false">$BF22+$BG22*LOG10(K$5*$K$2)</f>
        <v>21.12</v>
      </c>
      <c r="L22" s="201" t="n">
        <f aca="false">$BF22+$BG22*LOG10(L$5*$K$2)</f>
        <v>21.9896756574732</v>
      </c>
      <c r="M22" s="201" t="n">
        <f aca="false">$BF22+$BG22*LOG10(M$5*$K$2)</f>
        <v>22.4984033048851</v>
      </c>
      <c r="N22" s="201" t="n">
        <f aca="false">$BF22+$BG22*LOG10(N$5*$K$2)</f>
        <v>22.8593513149465</v>
      </c>
      <c r="O22" s="201" t="n">
        <f aca="false">$BF22+$BG22*LOG10(O$5*$K$2)</f>
        <v>23.1393243425268</v>
      </c>
      <c r="P22" s="201" t="n">
        <f aca="false">$BF22+$BG22*LOG10(P$5*$K$2)</f>
        <v>23.3680789623583</v>
      </c>
      <c r="Q22" s="201" t="n">
        <f aca="false">$BF22+$BG22*LOG10(Q$5*$K$2)</f>
        <v>23.5614882376012</v>
      </c>
      <c r="R22" s="201" t="n">
        <f aca="false">$BF22+$BG22*LOG10(R$5*$K$2)</f>
        <v>23.7290269724197</v>
      </c>
      <c r="S22" s="201" t="n">
        <f aca="false">$BF22+$BG22*LOG10(S$5*$K$2)</f>
        <v>23.8768066097702</v>
      </c>
      <c r="T22" s="201" t="n">
        <f aca="false">$BF22+$BG22*LOG10(T$5*$T$2)</f>
        <v>24.009</v>
      </c>
      <c r="U22" s="201" t="n">
        <f aca="false">$BF22+$BG22*LOG10(U$5*$T$2)</f>
        <v>24.8786756574732</v>
      </c>
      <c r="V22" s="201" t="n">
        <f aca="false">$BF22+$BG22*LOG10(V$5*$T$2)</f>
        <v>25.3874033048851</v>
      </c>
      <c r="W22" s="201" t="n">
        <f aca="false">$BF22+$BG22*LOG10(W$5*$T$2)</f>
        <v>25.7483513149465</v>
      </c>
      <c r="X22" s="201" t="n">
        <f aca="false">$BF22+$BG22*LOG10(X$5*$T$2)</f>
        <v>26.0283243425268</v>
      </c>
      <c r="Y22" s="201" t="n">
        <f aca="false">$BF22+$BG22*LOG10(Y$5*$T$2)</f>
        <v>26.2570789623583</v>
      </c>
      <c r="Z22" s="201" t="n">
        <f aca="false">$BF22+$BG22*LOG10(Z$5*$T$2)</f>
        <v>26.4504882376012</v>
      </c>
      <c r="AA22" s="201" t="n">
        <f aca="false">$BF22+$BG22*LOG10(AA$5*$T$2)</f>
        <v>26.6180269724197</v>
      </c>
      <c r="AB22" s="201" t="n">
        <f aca="false">$BF22+$BG22*LOG10(AB$5*$T$2)</f>
        <v>26.7658066097702</v>
      </c>
      <c r="AC22" s="201" t="n">
        <f aca="false">$BF22+$BG22*LOG10(AC$5*$AC$2)</f>
        <v>26.898</v>
      </c>
      <c r="AD22" s="201" t="n">
        <f aca="false">$BF22+$BG22*LOG10(AD$5*$AC$2)</f>
        <v>27.7676756574732</v>
      </c>
      <c r="AE22" s="201" t="n">
        <f aca="false">$BF22+$BG22*LOG10(AE$5*$AC$2)</f>
        <v>28.2764033048851</v>
      </c>
      <c r="AF22" s="201" t="n">
        <f aca="false">$BF22+$BG22*LOG10(AF$5*$AC$2)</f>
        <v>28.6373513149465</v>
      </c>
      <c r="AG22" s="201" t="n">
        <f aca="false">$BF22+$BG22*LOG10(AG$5*$AC$2)</f>
        <v>28.9173243425268</v>
      </c>
      <c r="AH22" s="201" t="n">
        <f aca="false">$BF22+$BG22*LOG10(AH$5*$AC$2)</f>
        <v>29.1460789623583</v>
      </c>
      <c r="AI22" s="201" t="n">
        <f aca="false">$BF22+$BG22*LOG10(AI$5*$AC$2)</f>
        <v>29.3394882376012</v>
      </c>
      <c r="AJ22" s="201" t="n">
        <f aca="false">$BF22+$BG22*LOG10(AJ$5*$AC$2)</f>
        <v>29.5070269724197</v>
      </c>
      <c r="AK22" s="201" t="n">
        <f aca="false">$BF22+$BG22*LOG10(AK$5*$AC$2)</f>
        <v>29.6548066097702</v>
      </c>
      <c r="AL22" s="201" t="n">
        <f aca="false">$BF22+$BG22*LOG10(AL$5*$AL$2)</f>
        <v>29.787</v>
      </c>
      <c r="AM22" s="201" t="n">
        <f aca="false">$BF22+$BG22*LOG10(AM$5*$AL$2)</f>
        <v>30.6566756574732</v>
      </c>
      <c r="AN22" s="201" t="n">
        <f aca="false">$BF22+$BG22*LOG10(AN$5*$AL$2)</f>
        <v>31.1654033048851</v>
      </c>
      <c r="AO22" s="201" t="n">
        <f aca="false">$BF22+$BG22*LOG10(AO$5*$AL$2)</f>
        <v>31.5263513149465</v>
      </c>
      <c r="AP22" s="201" t="n">
        <f aca="false">$BF22+$BG22*LOG10(AP$5*$AL$2)</f>
        <v>31.8063243425268</v>
      </c>
      <c r="AQ22" s="201" t="n">
        <f aca="false">$BF22+$BG22*LOG10(AQ$5*$AL$2)</f>
        <v>32.0350789623583</v>
      </c>
      <c r="AR22" s="201" t="n">
        <f aca="false">$BF22+$BG22*LOG10(AR$5*$AL$2)</f>
        <v>32.2284882376012</v>
      </c>
      <c r="AS22" s="201" t="n">
        <f aca="false">$BF22+$BG22*LOG10(AS$5*$AL$2)</f>
        <v>32.3960269724197</v>
      </c>
      <c r="AT22" s="201" t="n">
        <f aca="false">$BF22+$BG22*LOG10(AT$5*$AL$2)</f>
        <v>32.5438066097702</v>
      </c>
      <c r="AU22" s="201" t="n">
        <f aca="false">$BF22+$BG22*LOG10(AU$5*$AU$2)</f>
        <v>32.676</v>
      </c>
      <c r="AV22" s="201" t="n">
        <f aca="false">$BF22+$BG22*LOG10(AV$5*$AU$2)</f>
        <v>33.5456756574732</v>
      </c>
      <c r="AW22" s="201" t="n">
        <f aca="false">$BF22+$BG22*LOG10(AW$5*$AU$2)</f>
        <v>34.0544033048851</v>
      </c>
      <c r="AX22" s="201" t="n">
        <f aca="false">$BF22+$BG22*LOG10(AX$5*$AU$2)</f>
        <v>34.4153513149465</v>
      </c>
      <c r="AY22" s="201" t="n">
        <f aca="false">$BF22+$BG22*LOG10(AY$5*$AU$2)</f>
        <v>34.6953243425268</v>
      </c>
      <c r="AZ22" s="201" t="n">
        <f aca="false">$BF22+$BG22*LOG10(AZ$5*$AU$2)</f>
        <v>34.9240789623583</v>
      </c>
      <c r="BA22" s="201" t="n">
        <f aca="false">$BF22+$BG22*LOG10(BA$5*$AU$2)</f>
        <v>35.1174882376012</v>
      </c>
      <c r="BB22" s="201" t="n">
        <f aca="false">$BF22+$BG22*LOG10(BB$5*$AU$2)</f>
        <v>35.2850269724197</v>
      </c>
      <c r="BC22" s="201" t="n">
        <f aca="false">$BF22+$BG22*LOG10(BC$5*$AU$2)</f>
        <v>35.4328066097702</v>
      </c>
      <c r="BD22" s="202"/>
      <c r="BE22" s="203" t="n">
        <v>18</v>
      </c>
      <c r="BF22" s="204" t="n">
        <v>9.564</v>
      </c>
      <c r="BG22" s="204" t="n">
        <v>2.889</v>
      </c>
      <c r="BH22" s="202"/>
      <c r="BI22" s="205"/>
    </row>
    <row r="23" s="207" customFormat="true" ht="16.5" hidden="false" customHeight="true" outlineLevel="0" collapsed="false">
      <c r="A23" s="206" t="n">
        <v>19</v>
      </c>
      <c r="B23" s="207" t="n">
        <f aca="false">$BF23+$BG23*LOG10(B$5*$B$2)</f>
        <v>17.862</v>
      </c>
      <c r="C23" s="207" t="n">
        <f aca="false">$BF23+$BG23*LOG10(C$5*$B$2)</f>
        <v>18.6681583283881</v>
      </c>
      <c r="D23" s="207" t="n">
        <f aca="false">$BF23+$BG23*LOG10(D$5*$B$2)</f>
        <v>19.1397307201393</v>
      </c>
      <c r="E23" s="207" t="n">
        <f aca="false">$BF23+$BG23*LOG10(E$5*$B$2)</f>
        <v>19.4743166567763</v>
      </c>
      <c r="F23" s="207" t="n">
        <f aca="false">$BF23+$BG23*LOG10(F$5*$B$2)</f>
        <v>19.7338416716119</v>
      </c>
      <c r="G23" s="207" t="n">
        <f aca="false">$BF23+$BG23*LOG10(G$5*$B$2)</f>
        <v>19.9458890485274</v>
      </c>
      <c r="H23" s="207" t="n">
        <f aca="false">$BF23+$BG23*LOG10(H$5*$B$2)</f>
        <v>20.1251725511582</v>
      </c>
      <c r="I23" s="207" t="n">
        <f aca="false">$BF23+$BG23*LOG10(I$5*$B$2)</f>
        <v>20.2804749851644</v>
      </c>
      <c r="J23" s="207" t="n">
        <f aca="false">$BF23+$BG23*LOG10(J$5*$B$2)</f>
        <v>20.4174614402785</v>
      </c>
      <c r="K23" s="207" t="n">
        <f aca="false">$BF23+$BG23*LOG10(K$5*$K$2)</f>
        <v>20.54</v>
      </c>
      <c r="L23" s="207" t="n">
        <f aca="false">$BF23+$BG23*LOG10(L$5*$K$2)</f>
        <v>21.3461583283881</v>
      </c>
      <c r="M23" s="207" t="n">
        <f aca="false">$BF23+$BG23*LOG10(M$5*$K$2)</f>
        <v>21.8177307201393</v>
      </c>
      <c r="N23" s="207" t="n">
        <f aca="false">$BF23+$BG23*LOG10(N$5*$K$2)</f>
        <v>22.1523166567763</v>
      </c>
      <c r="O23" s="207" t="n">
        <f aca="false">$BF23+$BG23*LOG10(O$5*$K$2)</f>
        <v>22.4118416716119</v>
      </c>
      <c r="P23" s="207" t="n">
        <f aca="false">$BF23+$BG23*LOG10(P$5*$K$2)</f>
        <v>22.6238890485274</v>
      </c>
      <c r="Q23" s="207" t="n">
        <f aca="false">$BF23+$BG23*LOG10(Q$5*$K$2)</f>
        <v>22.8031725511582</v>
      </c>
      <c r="R23" s="207" t="n">
        <f aca="false">$BF23+$BG23*LOG10(R$5*$K$2)</f>
        <v>22.9584749851644</v>
      </c>
      <c r="S23" s="207" t="n">
        <f aca="false">$BF23+$BG23*LOG10(S$5*$K$2)</f>
        <v>23.0954614402785</v>
      </c>
      <c r="T23" s="207" t="n">
        <f aca="false">$BF23+$BG23*LOG10(T$5*$T$2)</f>
        <v>23.218</v>
      </c>
      <c r="U23" s="207" t="n">
        <f aca="false">$BF23+$BG23*LOG10(U$5*$T$2)</f>
        <v>24.0241583283881</v>
      </c>
      <c r="V23" s="207" t="n">
        <f aca="false">$BF23+$BG23*LOG10(V$5*$T$2)</f>
        <v>24.4957307201393</v>
      </c>
      <c r="W23" s="207" t="n">
        <f aca="false">$BF23+$BG23*LOG10(W$5*$T$2)</f>
        <v>24.8303166567763</v>
      </c>
      <c r="X23" s="207" t="n">
        <f aca="false">$BF23+$BG23*LOG10(X$5*$T$2)</f>
        <v>25.0898416716119</v>
      </c>
      <c r="Y23" s="207" t="n">
        <f aca="false">$BF23+$BG23*LOG10(Y$5*$T$2)</f>
        <v>25.3018890485274</v>
      </c>
      <c r="Z23" s="207" t="n">
        <f aca="false">$BF23+$BG23*LOG10(Z$5*$T$2)</f>
        <v>25.4811725511582</v>
      </c>
      <c r="AA23" s="207" t="n">
        <f aca="false">$BF23+$BG23*LOG10(AA$5*$T$2)</f>
        <v>25.6364749851644</v>
      </c>
      <c r="AB23" s="207" t="n">
        <f aca="false">$BF23+$BG23*LOG10(AB$5*$T$2)</f>
        <v>25.7734614402785</v>
      </c>
      <c r="AC23" s="207" t="n">
        <f aca="false">$BF23+$BG23*LOG10(AC$5*$AC$2)</f>
        <v>25.896</v>
      </c>
      <c r="AD23" s="207" t="n">
        <f aca="false">$BF23+$BG23*LOG10(AD$5*$AC$2)</f>
        <v>26.7021583283881</v>
      </c>
      <c r="AE23" s="207" t="n">
        <f aca="false">$BF23+$BG23*LOG10(AE$5*$AC$2)</f>
        <v>27.1737307201393</v>
      </c>
      <c r="AF23" s="207" t="n">
        <f aca="false">$BF23+$BG23*LOG10(AF$5*$AC$2)</f>
        <v>27.5083166567763</v>
      </c>
      <c r="AG23" s="207" t="n">
        <f aca="false">$BF23+$BG23*LOG10(AG$5*$AC$2)</f>
        <v>27.7678416716119</v>
      </c>
      <c r="AH23" s="207" t="n">
        <f aca="false">$BF23+$BG23*LOG10(AH$5*$AC$2)</f>
        <v>27.9798890485274</v>
      </c>
      <c r="AI23" s="207" t="n">
        <f aca="false">$BF23+$BG23*LOG10(AI$5*$AC$2)</f>
        <v>28.1591725511582</v>
      </c>
      <c r="AJ23" s="207" t="n">
        <f aca="false">$BF23+$BG23*LOG10(AJ$5*$AC$2)</f>
        <v>28.3144749851644</v>
      </c>
      <c r="AK23" s="207" t="n">
        <f aca="false">$BF23+$BG23*LOG10(AK$5*$AC$2)</f>
        <v>28.4514614402785</v>
      </c>
      <c r="AL23" s="207" t="n">
        <f aca="false">$BF23+$BG23*LOG10(AL$5*$AL$2)</f>
        <v>28.574</v>
      </c>
      <c r="AM23" s="207" t="n">
        <f aca="false">$BF23+$BG23*LOG10(AM$5*$AL$2)</f>
        <v>29.3801583283881</v>
      </c>
      <c r="AN23" s="207" t="n">
        <f aca="false">$BF23+$BG23*LOG10(AN$5*$AL$2)</f>
        <v>29.8517307201393</v>
      </c>
      <c r="AO23" s="207" t="n">
        <f aca="false">$BF23+$BG23*LOG10(AO$5*$AL$2)</f>
        <v>30.1863166567763</v>
      </c>
      <c r="AP23" s="207" t="n">
        <f aca="false">$BF23+$BG23*LOG10(AP$5*$AL$2)</f>
        <v>30.4458416716119</v>
      </c>
      <c r="AQ23" s="207" t="n">
        <f aca="false">$BF23+$BG23*LOG10(AQ$5*$AL$2)</f>
        <v>30.6578890485274</v>
      </c>
      <c r="AR23" s="207" t="n">
        <f aca="false">$BF23+$BG23*LOG10(AR$5*$AL$2)</f>
        <v>30.8371725511582</v>
      </c>
      <c r="AS23" s="207" t="n">
        <f aca="false">$BF23+$BG23*LOG10(AS$5*$AL$2)</f>
        <v>30.9924749851644</v>
      </c>
      <c r="AT23" s="207" t="n">
        <f aca="false">$BF23+$BG23*LOG10(AT$5*$AL$2)</f>
        <v>31.1294614402785</v>
      </c>
      <c r="AU23" s="207" t="n">
        <f aca="false">$BF23+$BG23*LOG10(AU$5*$AU$2)</f>
        <v>31.252</v>
      </c>
      <c r="AV23" s="207" t="n">
        <f aca="false">$BF23+$BG23*LOG10(AV$5*$AU$2)</f>
        <v>32.0581583283881</v>
      </c>
      <c r="AW23" s="207" t="n">
        <f aca="false">$BF23+$BG23*LOG10(AW$5*$AU$2)</f>
        <v>32.5297307201393</v>
      </c>
      <c r="AX23" s="207" t="n">
        <f aca="false">$BF23+$BG23*LOG10(AX$5*$AU$2)</f>
        <v>32.8643166567763</v>
      </c>
      <c r="AY23" s="207" t="n">
        <f aca="false">$BF23+$BG23*LOG10(AY$5*$AU$2)</f>
        <v>33.1238416716119</v>
      </c>
      <c r="AZ23" s="207" t="n">
        <f aca="false">$BF23+$BG23*LOG10(AZ$5*$AU$2)</f>
        <v>33.3358890485274</v>
      </c>
      <c r="BA23" s="207" t="n">
        <f aca="false">$BF23+$BG23*LOG10(BA$5*$AU$2)</f>
        <v>33.5151725511582</v>
      </c>
      <c r="BB23" s="207" t="n">
        <f aca="false">$BF23+$BG23*LOG10(BB$5*$AU$2)</f>
        <v>33.6704749851644</v>
      </c>
      <c r="BC23" s="207" t="n">
        <f aca="false">$BF23+$BG23*LOG10(BC$5*$AU$2)</f>
        <v>33.8074614402785</v>
      </c>
      <c r="BD23" s="208"/>
      <c r="BE23" s="159" t="n">
        <v>19</v>
      </c>
      <c r="BF23" s="160" t="n">
        <v>9.828</v>
      </c>
      <c r="BG23" s="160" t="n">
        <v>2.678</v>
      </c>
      <c r="BH23" s="208"/>
      <c r="BI23" s="209"/>
    </row>
    <row r="24" s="201" customFormat="true" ht="16.5" hidden="false" customHeight="true" outlineLevel="0" collapsed="false">
      <c r="A24" s="200" t="n">
        <v>20</v>
      </c>
      <c r="B24" s="201" t="n">
        <f aca="false">$BF24+$BG24*LOG10(B$5*$B$2)</f>
        <v>17.522</v>
      </c>
      <c r="C24" s="201" t="n">
        <f aca="false">$BF24+$BG24*LOG10(C$5*$B$2)</f>
        <v>18.264640999303</v>
      </c>
      <c r="D24" s="201" t="n">
        <f aca="false">$BF24+$BG24*LOG10(D$5*$B$2)</f>
        <v>18.6990581353934</v>
      </c>
      <c r="E24" s="201" t="n">
        <f aca="false">$BF24+$BG24*LOG10(E$5*$B$2)</f>
        <v>19.0072819986061</v>
      </c>
      <c r="F24" s="201" t="n">
        <f aca="false">$BF24+$BG24*LOG10(F$5*$B$2)</f>
        <v>19.246359000697</v>
      </c>
      <c r="G24" s="201" t="n">
        <f aca="false">$BF24+$BG24*LOG10(G$5*$B$2)</f>
        <v>19.4416991346965</v>
      </c>
      <c r="H24" s="201" t="n">
        <f aca="false">$BF24+$BG24*LOG10(H$5*$B$2)</f>
        <v>19.6068568647152</v>
      </c>
      <c r="I24" s="201" t="n">
        <f aca="false">$BF24+$BG24*LOG10(I$5*$B$2)</f>
        <v>19.7499229979091</v>
      </c>
      <c r="J24" s="201" t="n">
        <f aca="false">$BF24+$BG24*LOG10(J$5*$B$2)</f>
        <v>19.8761162707868</v>
      </c>
      <c r="K24" s="201" t="n">
        <f aca="false">$BF24+$BG24*LOG10(K$5*$K$2)</f>
        <v>19.989</v>
      </c>
      <c r="L24" s="201" t="n">
        <f aca="false">$BF24+$BG24*LOG10(L$5*$K$2)</f>
        <v>20.731640999303</v>
      </c>
      <c r="M24" s="201" t="n">
        <f aca="false">$BF24+$BG24*LOG10(M$5*$K$2)</f>
        <v>21.1660581353934</v>
      </c>
      <c r="N24" s="201" t="n">
        <f aca="false">$BF24+$BG24*LOG10(N$5*$K$2)</f>
        <v>21.4742819986061</v>
      </c>
      <c r="O24" s="201" t="n">
        <f aca="false">$BF24+$BG24*LOG10(O$5*$K$2)</f>
        <v>21.713359000697</v>
      </c>
      <c r="P24" s="201" t="n">
        <f aca="false">$BF24+$BG24*LOG10(P$5*$K$2)</f>
        <v>21.9086991346964</v>
      </c>
      <c r="Q24" s="201" t="n">
        <f aca="false">$BF24+$BG24*LOG10(Q$5*$K$2)</f>
        <v>22.0738568647152</v>
      </c>
      <c r="R24" s="201" t="n">
        <f aca="false">$BF24+$BG24*LOG10(R$5*$K$2)</f>
        <v>22.2169229979091</v>
      </c>
      <c r="S24" s="201" t="n">
        <f aca="false">$BF24+$BG24*LOG10(S$5*$K$2)</f>
        <v>22.3431162707868</v>
      </c>
      <c r="T24" s="201" t="n">
        <f aca="false">$BF24+$BG24*LOG10(T$5*$T$2)</f>
        <v>22.456</v>
      </c>
      <c r="U24" s="201" t="n">
        <f aca="false">$BF24+$BG24*LOG10(U$5*$T$2)</f>
        <v>23.198640999303</v>
      </c>
      <c r="V24" s="201" t="n">
        <f aca="false">$BF24+$BG24*LOG10(V$5*$T$2)</f>
        <v>23.6330581353934</v>
      </c>
      <c r="W24" s="201" t="n">
        <f aca="false">$BF24+$BG24*LOG10(W$5*$T$2)</f>
        <v>23.9412819986061</v>
      </c>
      <c r="X24" s="201" t="n">
        <f aca="false">$BF24+$BG24*LOG10(X$5*$T$2)</f>
        <v>24.180359000697</v>
      </c>
      <c r="Y24" s="201" t="n">
        <f aca="false">$BF24+$BG24*LOG10(Y$5*$T$2)</f>
        <v>24.3756991346965</v>
      </c>
      <c r="Z24" s="201" t="n">
        <f aca="false">$BF24+$BG24*LOG10(Z$5*$T$2)</f>
        <v>24.5408568647152</v>
      </c>
      <c r="AA24" s="201" t="n">
        <f aca="false">$BF24+$BG24*LOG10(AA$5*$T$2)</f>
        <v>24.6839229979091</v>
      </c>
      <c r="AB24" s="201" t="n">
        <f aca="false">$BF24+$BG24*LOG10(AB$5*$T$2)</f>
        <v>24.8101162707868</v>
      </c>
      <c r="AC24" s="201" t="n">
        <f aca="false">$BF24+$BG24*LOG10(AC$5*$AC$2)</f>
        <v>24.923</v>
      </c>
      <c r="AD24" s="201" t="n">
        <f aca="false">$BF24+$BG24*LOG10(AD$5*$AC$2)</f>
        <v>25.665640999303</v>
      </c>
      <c r="AE24" s="201" t="n">
        <f aca="false">$BF24+$BG24*LOG10(AE$5*$AC$2)</f>
        <v>26.1000581353934</v>
      </c>
      <c r="AF24" s="201" t="n">
        <f aca="false">$BF24+$BG24*LOG10(AF$5*$AC$2)</f>
        <v>26.4082819986061</v>
      </c>
      <c r="AG24" s="201" t="n">
        <f aca="false">$BF24+$BG24*LOG10(AG$5*$AC$2)</f>
        <v>26.647359000697</v>
      </c>
      <c r="AH24" s="201" t="n">
        <f aca="false">$BF24+$BG24*LOG10(AH$5*$AC$2)</f>
        <v>26.8426991346965</v>
      </c>
      <c r="AI24" s="201" t="n">
        <f aca="false">$BF24+$BG24*LOG10(AI$5*$AC$2)</f>
        <v>27.0078568647152</v>
      </c>
      <c r="AJ24" s="201" t="n">
        <f aca="false">$BF24+$BG24*LOG10(AJ$5*$AC$2)</f>
        <v>27.1509229979091</v>
      </c>
      <c r="AK24" s="201" t="n">
        <f aca="false">$BF24+$BG24*LOG10(AK$5*$AC$2)</f>
        <v>27.2771162707868</v>
      </c>
      <c r="AL24" s="201" t="n">
        <f aca="false">$BF24+$BG24*LOG10(AL$5*$AL$2)</f>
        <v>27.39</v>
      </c>
      <c r="AM24" s="201" t="n">
        <f aca="false">$BF24+$BG24*LOG10(AM$5*$AL$2)</f>
        <v>28.132640999303</v>
      </c>
      <c r="AN24" s="201" t="n">
        <f aca="false">$BF24+$BG24*LOG10(AN$5*$AL$2)</f>
        <v>28.5670581353934</v>
      </c>
      <c r="AO24" s="201" t="n">
        <f aca="false">$BF24+$BG24*LOG10(AO$5*$AL$2)</f>
        <v>28.8752819986061</v>
      </c>
      <c r="AP24" s="201" t="n">
        <f aca="false">$BF24+$BG24*LOG10(AP$5*$AL$2)</f>
        <v>29.114359000697</v>
      </c>
      <c r="AQ24" s="201" t="n">
        <f aca="false">$BF24+$BG24*LOG10(AQ$5*$AL$2)</f>
        <v>29.3096991346965</v>
      </c>
      <c r="AR24" s="201" t="n">
        <f aca="false">$BF24+$BG24*LOG10(AR$5*$AL$2)</f>
        <v>29.4748568647152</v>
      </c>
      <c r="AS24" s="201" t="n">
        <f aca="false">$BF24+$BG24*LOG10(AS$5*$AL$2)</f>
        <v>29.6179229979091</v>
      </c>
      <c r="AT24" s="201" t="n">
        <f aca="false">$BF24+$BG24*LOG10(AT$5*$AL$2)</f>
        <v>29.7441162707868</v>
      </c>
      <c r="AU24" s="201" t="n">
        <f aca="false">$BF24+$BG24*LOG10(AU$5*$AU$2)</f>
        <v>29.857</v>
      </c>
      <c r="AV24" s="201" t="n">
        <f aca="false">$BF24+$BG24*LOG10(AV$5*$AU$2)</f>
        <v>30.599640999303</v>
      </c>
      <c r="AW24" s="201" t="n">
        <f aca="false">$BF24+$BG24*LOG10(AW$5*$AU$2)</f>
        <v>31.0340581353934</v>
      </c>
      <c r="AX24" s="201" t="n">
        <f aca="false">$BF24+$BG24*LOG10(AX$5*$AU$2)</f>
        <v>31.3422819986061</v>
      </c>
      <c r="AY24" s="201" t="n">
        <f aca="false">$BF24+$BG24*LOG10(AY$5*$AU$2)</f>
        <v>31.581359000697</v>
      </c>
      <c r="AZ24" s="201" t="n">
        <f aca="false">$BF24+$BG24*LOG10(AZ$5*$AU$2)</f>
        <v>31.7766991346965</v>
      </c>
      <c r="BA24" s="201" t="n">
        <f aca="false">$BF24+$BG24*LOG10(BA$5*$AU$2)</f>
        <v>31.9418568647152</v>
      </c>
      <c r="BB24" s="201" t="n">
        <f aca="false">$BF24+$BG24*LOG10(BB$5*$AU$2)</f>
        <v>32.0849229979091</v>
      </c>
      <c r="BC24" s="201" t="n">
        <f aca="false">$BF24+$BG24*LOG10(BC$5*$AU$2)</f>
        <v>32.2111162707868</v>
      </c>
      <c r="BD24" s="202"/>
      <c r="BE24" s="203" t="n">
        <v>20</v>
      </c>
      <c r="BF24" s="204" t="n">
        <v>10.121</v>
      </c>
      <c r="BG24" s="204" t="n">
        <v>2.467</v>
      </c>
      <c r="BH24" s="202"/>
      <c r="BI24" s="205"/>
    </row>
    <row r="25" customFormat="false" ht="12" hidden="false" customHeight="true" outlineLevel="0" collapsed="false"/>
  </sheetData>
  <sheetProtection sheet="true" password="9cad" objects="true" scenarios="true"/>
  <mergeCells count="13">
    <mergeCell ref="B2:J2"/>
    <mergeCell ref="K2:S2"/>
    <mergeCell ref="T2:AB2"/>
    <mergeCell ref="AC2:AK2"/>
    <mergeCell ref="AL2:AT2"/>
    <mergeCell ref="AU2:BC2"/>
    <mergeCell ref="A3:A5"/>
    <mergeCell ref="B3:J3"/>
    <mergeCell ref="K3:S3"/>
    <mergeCell ref="T3:AB3"/>
    <mergeCell ref="AC3:AK3"/>
    <mergeCell ref="AL3:AT3"/>
    <mergeCell ref="AU3:BC3"/>
  </mergeCells>
  <printOptions headings="false" gridLines="false" gridLinesSet="true" horizontalCentered="true" verticalCentered="true"/>
  <pageMargins left="0.0784722222222222" right="0.0784722222222222" top="0.0395833333333333" bottom="0.0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03:05Z</dcterms:created>
  <dc:creator>Eng. Marcelo André Frantz (51) 9919-5590 mafrantz@terra.com.br</dc:creator>
  <dc:description/>
  <dc:language>en-US</dc:language>
  <cp:lastModifiedBy>Leandro Nova</cp:lastModifiedBy>
  <cp:lastPrinted>2004-05-25T13:20:34Z</cp:lastPrinted>
  <dcterms:modified xsi:type="dcterms:W3CDTF">2007-10-03T04:38:48Z</dcterms:modified>
  <cp:revision>7</cp:revision>
  <dc:subject/>
  <dc:title>cálculo para determinação do N e classe conforme termo de referência - SMOV</dc:title>
</cp:coreProperties>
</file>