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QUEDA TENSÃO ILUMINAÇÃO P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ISTÂN CIA DE CADA REFLETOR EM RELAÇÃO AO QUADRO DE DISTRIBU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7</xdr:rowOff>
              </xdr:from>
              <xdr:to>
                <xdr:col>22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QUEDA DE TENSÃO ADMISSÍ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17</xdr:rowOff>
              </xdr:from>
              <xdr:to>
                <xdr:col>27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FATOR DE POTÊ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0</xdr:row>
                <xdr:rowOff>17</xdr:rowOff>
              </xdr:from>
              <xdr:to>
                <xdr:col>24</xdr:col>
                <xdr:colOff>72</xdr:colOff>
                <xdr:row>2</xdr:row>
                <xdr:rowOff>8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CORRENTE EM AMPÉRES DO CONJ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0</xdr:row>
                <xdr:rowOff>17</xdr:rowOff>
              </xdr:from>
              <xdr:to>
                <xdr:col>26</xdr:col>
                <xdr:colOff>4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CÁLCULO DE QUEDA DE TENSÃO ILUMINAÇÃO PISTA</t>
  </si>
  <si>
    <t xml:space="preserve">SE</t>
  </si>
  <si>
    <t xml:space="preserve">ARQ.</t>
  </si>
  <si>
    <t xml:space="preserve">CIRC.</t>
  </si>
  <si>
    <t xml:space="preserve">DISTÂNCIAS DAS CARGAS (m)</t>
  </si>
  <si>
    <t xml:space="preserve">Dv%</t>
  </si>
  <si>
    <t xml:space="preserve">U (V)</t>
  </si>
  <si>
    <r>
      <rPr>
        <b val="true"/>
        <sz val="8"/>
        <color rgb="FFFF0000"/>
        <rFont val="Symbol"/>
        <family val="1"/>
        <charset val="2"/>
      </rPr>
      <t xml:space="preserve">Ö</t>
    </r>
    <r>
      <rPr>
        <b val="true"/>
        <sz val="8"/>
        <color rgb="FFFF0000"/>
        <rFont val="Arial"/>
        <family val="2"/>
      </rPr>
      <t xml:space="preserve">3</t>
    </r>
  </si>
  <si>
    <t xml:space="preserve">FP</t>
  </si>
  <si>
    <t xml:space="preserve">I (A)</t>
  </si>
  <si>
    <t xml:space="preserve">I(A) x d(m)</t>
  </si>
  <si>
    <t xml:space="preserve">S (mm²)</t>
  </si>
  <si>
    <t xml:space="preserve">PROJETO (mm²)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  <si>
    <t xml:space="preserve">d 1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ALCO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true" hidden="false" outlineLevel="0" max="17" min="4" style="1" width="4.14"/>
    <col collapsed="false" customWidth="true" hidden="false" outlineLevel="0" max="18" min="18" style="1" width="3.7"/>
    <col collapsed="false" customWidth="true" hidden="false" outlineLevel="0" max="19" min="19" style="1" width="3.85"/>
    <col collapsed="false" customWidth="true" hidden="false" outlineLevel="0" max="20" min="20" style="1" width="3.99"/>
    <col collapsed="false" customWidth="true" hidden="false" outlineLevel="0" max="21" min="21" style="1" width="4.41"/>
    <col collapsed="false" customWidth="true" hidden="false" outlineLevel="0" max="22" min="22" style="1" width="3.99"/>
    <col collapsed="false" customWidth="fals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13.41"/>
    <col collapsed="false" customWidth="false" hidden="false" outlineLevel="0" max="257" min="26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9" t="s">
        <v>6</v>
      </c>
      <c r="T2" s="10" t="s">
        <v>7</v>
      </c>
      <c r="U2" s="9" t="s">
        <v>8</v>
      </c>
      <c r="V2" s="9" t="s">
        <v>9</v>
      </c>
      <c r="W2" s="11" t="s">
        <v>10</v>
      </c>
      <c r="X2" s="12" t="s">
        <v>11</v>
      </c>
      <c r="Y2" s="13" t="s">
        <v>12</v>
      </c>
    </row>
    <row r="3" s="3" customFormat="true" ht="13.5" hidden="false" customHeight="true" outlineLevel="0" collapsed="false">
      <c r="A3" s="4"/>
      <c r="B3" s="5"/>
      <c r="C3" s="6"/>
      <c r="D3" s="14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5" t="s">
        <v>18</v>
      </c>
      <c r="J3" s="15" t="s">
        <v>19</v>
      </c>
      <c r="K3" s="15" t="s">
        <v>20</v>
      </c>
      <c r="L3" s="15" t="s">
        <v>21</v>
      </c>
      <c r="M3" s="15" t="s">
        <v>22</v>
      </c>
      <c r="N3" s="15" t="s">
        <v>23</v>
      </c>
      <c r="O3" s="15" t="s">
        <v>24</v>
      </c>
      <c r="P3" s="15" t="s">
        <v>25</v>
      </c>
      <c r="Q3" s="16" t="s">
        <v>26</v>
      </c>
      <c r="R3" s="8"/>
      <c r="S3" s="9"/>
      <c r="T3" s="10"/>
      <c r="U3" s="9"/>
      <c r="V3" s="9"/>
      <c r="W3" s="11"/>
      <c r="X3" s="12"/>
      <c r="Y3" s="13"/>
    </row>
    <row r="4" customFormat="false" ht="15" hidden="false" customHeight="true" outlineLevel="0" collapsed="false">
      <c r="A4" s="17" t="n">
        <v>2</v>
      </c>
      <c r="B4" s="18" t="s">
        <v>27</v>
      </c>
      <c r="C4" s="19" t="n">
        <v>4</v>
      </c>
      <c r="D4" s="20" t="n">
        <v>180</v>
      </c>
      <c r="E4" s="21" t="n">
        <v>187</v>
      </c>
      <c r="F4" s="21" t="n">
        <v>194</v>
      </c>
      <c r="G4" s="21" t="n">
        <v>201</v>
      </c>
      <c r="H4" s="21" t="n">
        <v>208</v>
      </c>
      <c r="I4" s="21" t="n">
        <v>215</v>
      </c>
      <c r="J4" s="21" t="n">
        <v>222</v>
      </c>
      <c r="K4" s="21" t="n">
        <v>229</v>
      </c>
      <c r="L4" s="21" t="n">
        <v>236</v>
      </c>
      <c r="M4" s="21" t="n">
        <v>243</v>
      </c>
      <c r="N4" s="21" t="n">
        <v>250</v>
      </c>
      <c r="O4" s="21"/>
      <c r="P4" s="22"/>
      <c r="Q4" s="23"/>
      <c r="R4" s="24" t="n">
        <v>0.04</v>
      </c>
      <c r="S4" s="21" t="n">
        <v>220</v>
      </c>
      <c r="T4" s="25" t="n">
        <f aca="false">SQRT(3)</f>
        <v>1.73205080756888</v>
      </c>
      <c r="U4" s="21" t="n">
        <v>0.98</v>
      </c>
      <c r="V4" s="25" t="n">
        <f aca="false">(1500/U4)/(S4)</f>
        <v>6.95732838589982</v>
      </c>
      <c r="W4" s="26" t="n">
        <f aca="false">V4*SUM(D4:O4)</f>
        <v>16454.0816326531</v>
      </c>
      <c r="X4" s="27" t="n">
        <f aca="false">(T4*W4)/(56*S4*R4)</f>
        <v>57.831382669726</v>
      </c>
      <c r="Y4" s="28" t="n">
        <v>70</v>
      </c>
    </row>
    <row r="5" customFormat="false" ht="15" hidden="false" customHeight="true" outlineLevel="0" collapsed="false">
      <c r="A5" s="17"/>
      <c r="B5" s="18"/>
      <c r="C5" s="29" t="n">
        <v>5</v>
      </c>
      <c r="D5" s="30" t="n">
        <v>180</v>
      </c>
      <c r="E5" s="31" t="n">
        <v>187</v>
      </c>
      <c r="F5" s="31" t="n">
        <v>194</v>
      </c>
      <c r="G5" s="31" t="n">
        <v>201</v>
      </c>
      <c r="H5" s="31" t="n">
        <v>208</v>
      </c>
      <c r="I5" s="31" t="n">
        <v>215</v>
      </c>
      <c r="J5" s="31" t="n">
        <v>222</v>
      </c>
      <c r="K5" s="31" t="n">
        <v>229</v>
      </c>
      <c r="L5" s="31" t="n">
        <v>236</v>
      </c>
      <c r="M5" s="31" t="n">
        <v>243</v>
      </c>
      <c r="N5" s="31" t="n">
        <v>250</v>
      </c>
      <c r="O5" s="31"/>
      <c r="P5" s="32"/>
      <c r="Q5" s="33"/>
      <c r="R5" s="34" t="n">
        <v>0.04</v>
      </c>
      <c r="S5" s="31" t="n">
        <v>220</v>
      </c>
      <c r="T5" s="35" t="n">
        <f aca="false">SQRT(3)</f>
        <v>1.73205080756888</v>
      </c>
      <c r="U5" s="31" t="n">
        <v>0.98</v>
      </c>
      <c r="V5" s="35" t="n">
        <f aca="false">(1500/U5)/(S5)</f>
        <v>6.95732838589982</v>
      </c>
      <c r="W5" s="36" t="n">
        <f aca="false">V5*SUM(D5:O5)</f>
        <v>16454.0816326531</v>
      </c>
      <c r="X5" s="37" t="n">
        <f aca="false">(T5*W5)/(56*S5*R5)</f>
        <v>57.831382669726</v>
      </c>
      <c r="Y5" s="38" t="n">
        <v>70</v>
      </c>
    </row>
    <row r="6" customFormat="false" ht="15" hidden="false" customHeight="true" outlineLevel="0" collapsed="false">
      <c r="A6" s="17"/>
      <c r="B6" s="39" t="s">
        <v>28</v>
      </c>
      <c r="C6" s="29" t="n">
        <v>6</v>
      </c>
      <c r="D6" s="30" t="n">
        <v>97</v>
      </c>
      <c r="E6" s="31" t="n">
        <f aca="false">D6+8</f>
        <v>105</v>
      </c>
      <c r="F6" s="31" t="n">
        <f aca="false">E6+8</f>
        <v>113</v>
      </c>
      <c r="G6" s="31" t="n">
        <f aca="false">F6+8</f>
        <v>121</v>
      </c>
      <c r="H6" s="31" t="n">
        <f aca="false">G6+8</f>
        <v>129</v>
      </c>
      <c r="I6" s="31" t="n">
        <f aca="false">H6+8</f>
        <v>137</v>
      </c>
      <c r="J6" s="31" t="n">
        <f aca="false">I6+8</f>
        <v>145</v>
      </c>
      <c r="K6" s="31" t="n">
        <f aca="false">J6+8</f>
        <v>153</v>
      </c>
      <c r="L6" s="31" t="n">
        <f aca="false">K6+8</f>
        <v>161</v>
      </c>
      <c r="M6" s="31" t="n">
        <f aca="false">L6+8</f>
        <v>169</v>
      </c>
      <c r="N6" s="31" t="n">
        <f aca="false">M6+8</f>
        <v>177</v>
      </c>
      <c r="O6" s="31" t="n">
        <f aca="false">N6+8</f>
        <v>185</v>
      </c>
      <c r="P6" s="31" t="n">
        <f aca="false">O6+8</f>
        <v>193</v>
      </c>
      <c r="Q6" s="33" t="n">
        <f aca="false">P6+8</f>
        <v>201</v>
      </c>
      <c r="R6" s="34" t="n">
        <v>0.04</v>
      </c>
      <c r="S6" s="31" t="n">
        <v>220</v>
      </c>
      <c r="T6" s="35" t="n">
        <f aca="false">SQRT(3)</f>
        <v>1.73205080756888</v>
      </c>
      <c r="U6" s="31" t="n">
        <v>0.98</v>
      </c>
      <c r="V6" s="35" t="n">
        <f aca="false">(1500/U6)/(S6)</f>
        <v>6.95732838589982</v>
      </c>
      <c r="W6" s="36" t="n">
        <f aca="false">V6*SUM(D6:O6)</f>
        <v>11771.7996289425</v>
      </c>
      <c r="X6" s="37" t="n">
        <f aca="false">(T6*W6)/(56*S6*R6)</f>
        <v>41.3745029501803</v>
      </c>
      <c r="Y6" s="38" t="n">
        <v>50</v>
      </c>
    </row>
    <row r="7" customFormat="false" ht="15" hidden="false" customHeight="true" outlineLevel="0" collapsed="false">
      <c r="A7" s="17"/>
      <c r="B7" s="39"/>
      <c r="C7" s="29" t="n">
        <v>7</v>
      </c>
      <c r="D7" s="30" t="n">
        <v>95</v>
      </c>
      <c r="E7" s="31" t="n">
        <v>102</v>
      </c>
      <c r="F7" s="31" t="n">
        <v>110</v>
      </c>
      <c r="G7" s="31" t="n">
        <v>118</v>
      </c>
      <c r="H7" s="31" t="n">
        <v>126</v>
      </c>
      <c r="I7" s="31" t="n">
        <v>134</v>
      </c>
      <c r="J7" s="31" t="n">
        <v>142</v>
      </c>
      <c r="K7" s="31" t="n">
        <v>150</v>
      </c>
      <c r="L7" s="31" t="n">
        <v>158</v>
      </c>
      <c r="M7" s="31" t="n">
        <v>166</v>
      </c>
      <c r="N7" s="31" t="n">
        <v>174</v>
      </c>
      <c r="O7" s="31" t="n">
        <v>182</v>
      </c>
      <c r="P7" s="31" t="n">
        <v>190</v>
      </c>
      <c r="Q7" s="33" t="n">
        <v>198</v>
      </c>
      <c r="R7" s="34" t="n">
        <v>0.04</v>
      </c>
      <c r="S7" s="31" t="n">
        <v>220</v>
      </c>
      <c r="T7" s="35" t="n">
        <f aca="false">SQRT(3)</f>
        <v>1.73205080756888</v>
      </c>
      <c r="U7" s="31" t="n">
        <v>0.98</v>
      </c>
      <c r="V7" s="35" t="n">
        <f aca="false">(1500/U7)/(S7)</f>
        <v>6.95732838589982</v>
      </c>
      <c r="W7" s="36" t="n">
        <f aca="false">V7*SUM(D7:O7)</f>
        <v>11528.293135436</v>
      </c>
      <c r="X7" s="37" t="n">
        <f aca="false">(T7*W7)/(56*S7*R7)</f>
        <v>40.5186473927002</v>
      </c>
      <c r="Y7" s="38" t="n">
        <v>50</v>
      </c>
    </row>
    <row r="8" customFormat="false" ht="15" hidden="false" customHeight="true" outlineLevel="0" collapsed="false">
      <c r="A8" s="17"/>
      <c r="B8" s="39" t="s">
        <v>29</v>
      </c>
      <c r="C8" s="29" t="n">
        <v>8</v>
      </c>
      <c r="D8" s="30" t="n">
        <v>65</v>
      </c>
      <c r="E8" s="31" t="n">
        <v>72</v>
      </c>
      <c r="F8" s="31" t="n">
        <v>79</v>
      </c>
      <c r="G8" s="31" t="n">
        <v>86</v>
      </c>
      <c r="H8" s="31" t="n">
        <v>93</v>
      </c>
      <c r="I8" s="31" t="n">
        <v>100</v>
      </c>
      <c r="J8" s="31" t="n">
        <v>107</v>
      </c>
      <c r="K8" s="31" t="n">
        <v>114</v>
      </c>
      <c r="L8" s="31" t="n">
        <v>121</v>
      </c>
      <c r="M8" s="31" t="n">
        <v>128</v>
      </c>
      <c r="N8" s="31" t="n">
        <v>135</v>
      </c>
      <c r="O8" s="31"/>
      <c r="P8" s="32"/>
      <c r="Q8" s="33"/>
      <c r="R8" s="34" t="n">
        <v>0.04</v>
      </c>
      <c r="S8" s="31" t="n">
        <v>220</v>
      </c>
      <c r="T8" s="35" t="n">
        <f aca="false">SQRT(3)</f>
        <v>1.73205080756888</v>
      </c>
      <c r="U8" s="31" t="n">
        <v>0.98</v>
      </c>
      <c r="V8" s="35" t="n">
        <f aca="false">(1500/U8)/(S8)</f>
        <v>6.95732838589982</v>
      </c>
      <c r="W8" s="36" t="n">
        <f aca="false">V8*SUM(D8:O8)</f>
        <v>7653.0612244898</v>
      </c>
      <c r="X8" s="37" t="n">
        <f aca="false">(T8*W8)/(56*S8*R8)</f>
        <v>26.8983175208028</v>
      </c>
      <c r="Y8" s="38" t="n">
        <v>35</v>
      </c>
    </row>
    <row r="9" customFormat="false" ht="15" hidden="false" customHeight="true" outlineLevel="0" collapsed="false">
      <c r="A9" s="17"/>
      <c r="B9" s="39"/>
      <c r="C9" s="29" t="n">
        <v>9</v>
      </c>
      <c r="D9" s="30" t="n">
        <v>65</v>
      </c>
      <c r="E9" s="31" t="n">
        <v>72</v>
      </c>
      <c r="F9" s="31" t="n">
        <v>79</v>
      </c>
      <c r="G9" s="31" t="n">
        <v>86</v>
      </c>
      <c r="H9" s="31" t="n">
        <v>93</v>
      </c>
      <c r="I9" s="31" t="n">
        <v>100</v>
      </c>
      <c r="J9" s="31" t="n">
        <v>107</v>
      </c>
      <c r="K9" s="31" t="n">
        <v>114</v>
      </c>
      <c r="L9" s="31" t="n">
        <v>121</v>
      </c>
      <c r="M9" s="31" t="n">
        <v>128</v>
      </c>
      <c r="N9" s="31" t="n">
        <v>135</v>
      </c>
      <c r="O9" s="31"/>
      <c r="P9" s="32"/>
      <c r="Q9" s="33"/>
      <c r="R9" s="34" t="n">
        <v>0.04</v>
      </c>
      <c r="S9" s="31" t="n">
        <v>220</v>
      </c>
      <c r="T9" s="35" t="n">
        <f aca="false">SQRT(3)</f>
        <v>1.73205080756888</v>
      </c>
      <c r="U9" s="31" t="n">
        <v>0.98</v>
      </c>
      <c r="V9" s="35" t="n">
        <f aca="false">(1500/U9)/(S9)</f>
        <v>6.95732838589982</v>
      </c>
      <c r="W9" s="36" t="n">
        <f aca="false">V9*SUM(D9:O9)</f>
        <v>7653.0612244898</v>
      </c>
      <c r="X9" s="37" t="n">
        <f aca="false">(T9*W9)/(56*S9*R9)</f>
        <v>26.8983175208028</v>
      </c>
      <c r="Y9" s="38" t="n">
        <v>35</v>
      </c>
    </row>
    <row r="10" customFormat="false" ht="15" hidden="false" customHeight="true" outlineLevel="0" collapsed="false">
      <c r="A10" s="17"/>
      <c r="B10" s="40" t="s">
        <v>30</v>
      </c>
      <c r="C10" s="29" t="n">
        <v>10</v>
      </c>
      <c r="D10" s="30" t="n">
        <v>155</v>
      </c>
      <c r="E10" s="31" t="n">
        <v>162</v>
      </c>
      <c r="F10" s="31" t="n">
        <v>169</v>
      </c>
      <c r="G10" s="31" t="n">
        <v>176</v>
      </c>
      <c r="H10" s="31" t="n">
        <v>183</v>
      </c>
      <c r="I10" s="31" t="n">
        <v>190</v>
      </c>
      <c r="J10" s="31" t="n">
        <v>197</v>
      </c>
      <c r="K10" s="31" t="n">
        <v>204</v>
      </c>
      <c r="L10" s="31" t="n">
        <v>211</v>
      </c>
      <c r="M10" s="31" t="n">
        <v>218</v>
      </c>
      <c r="N10" s="31" t="n">
        <v>225</v>
      </c>
      <c r="O10" s="31"/>
      <c r="P10" s="32"/>
      <c r="Q10" s="33"/>
      <c r="R10" s="34" t="n">
        <v>0.04</v>
      </c>
      <c r="S10" s="31" t="n">
        <v>220</v>
      </c>
      <c r="T10" s="35" t="n">
        <f aca="false">SQRT(3)</f>
        <v>1.73205080756888</v>
      </c>
      <c r="U10" s="31" t="n">
        <v>0.98</v>
      </c>
      <c r="V10" s="35" t="n">
        <f aca="false">(1500/U10)/(S10)</f>
        <v>6.95732838589982</v>
      </c>
      <c r="W10" s="36" t="n">
        <f aca="false">V10*SUM(D10:O10)</f>
        <v>14540.8163265306</v>
      </c>
      <c r="X10" s="37" t="n">
        <f aca="false">(T10*W10)/(56*S10*R10)</f>
        <v>51.1068032895253</v>
      </c>
      <c r="Y10" s="38" t="n">
        <v>70</v>
      </c>
    </row>
    <row r="11" customFormat="false" ht="15" hidden="false" customHeight="true" outlineLevel="0" collapsed="false">
      <c r="A11" s="17"/>
      <c r="B11" s="40"/>
      <c r="C11" s="41" t="n">
        <v>11</v>
      </c>
      <c r="D11" s="42" t="n">
        <v>155</v>
      </c>
      <c r="E11" s="43" t="n">
        <v>162</v>
      </c>
      <c r="F11" s="43" t="n">
        <v>169</v>
      </c>
      <c r="G11" s="43" t="n">
        <v>176</v>
      </c>
      <c r="H11" s="43" t="n">
        <v>183</v>
      </c>
      <c r="I11" s="43" t="n">
        <v>190</v>
      </c>
      <c r="J11" s="43" t="n">
        <v>197</v>
      </c>
      <c r="K11" s="43" t="n">
        <v>204</v>
      </c>
      <c r="L11" s="43" t="n">
        <v>211</v>
      </c>
      <c r="M11" s="43" t="n">
        <v>218</v>
      </c>
      <c r="N11" s="43" t="n">
        <v>225</v>
      </c>
      <c r="O11" s="43"/>
      <c r="P11" s="32"/>
      <c r="Q11" s="33"/>
      <c r="R11" s="44" t="n">
        <v>0.04</v>
      </c>
      <c r="S11" s="43" t="n">
        <v>220</v>
      </c>
      <c r="T11" s="45" t="n">
        <f aca="false">SQRT(3)</f>
        <v>1.73205080756888</v>
      </c>
      <c r="U11" s="43" t="n">
        <v>0.98</v>
      </c>
      <c r="V11" s="45" t="n">
        <f aca="false">(1500/U11)/(S11)</f>
        <v>6.95732838589982</v>
      </c>
      <c r="W11" s="46" t="n">
        <f aca="false">V11*SUM(D11:O11)</f>
        <v>14540.8163265306</v>
      </c>
      <c r="X11" s="47" t="n">
        <f aca="false">(T11*W11)/(56*S11*R11)</f>
        <v>51.1068032895253</v>
      </c>
      <c r="Y11" s="48" t="n">
        <v>70</v>
      </c>
    </row>
    <row r="12" customFormat="false" ht="15" hidden="false" customHeight="true" outlineLevel="0" collapsed="false">
      <c r="A12" s="4" t="n">
        <v>3</v>
      </c>
      <c r="B12" s="49" t="s">
        <v>31</v>
      </c>
      <c r="C12" s="50" t="n">
        <v>4</v>
      </c>
      <c r="D12" s="51" t="n">
        <v>155</v>
      </c>
      <c r="E12" s="52" t="n">
        <v>162</v>
      </c>
      <c r="F12" s="52" t="n">
        <v>169</v>
      </c>
      <c r="G12" s="52" t="n">
        <v>176</v>
      </c>
      <c r="H12" s="52" t="n">
        <v>183</v>
      </c>
      <c r="I12" s="52" t="n">
        <v>190</v>
      </c>
      <c r="J12" s="52" t="n">
        <v>197</v>
      </c>
      <c r="K12" s="52" t="n">
        <v>204</v>
      </c>
      <c r="L12" s="52" t="n">
        <v>211</v>
      </c>
      <c r="M12" s="52" t="n">
        <v>218</v>
      </c>
      <c r="N12" s="52" t="n">
        <v>225</v>
      </c>
      <c r="O12" s="52"/>
      <c r="P12" s="32"/>
      <c r="Q12" s="33"/>
      <c r="R12" s="53" t="n">
        <v>0.04</v>
      </c>
      <c r="S12" s="52" t="n">
        <v>220</v>
      </c>
      <c r="T12" s="54" t="n">
        <f aca="false">SQRT(3)</f>
        <v>1.73205080756888</v>
      </c>
      <c r="U12" s="52" t="n">
        <v>0.98</v>
      </c>
      <c r="V12" s="54" t="n">
        <f aca="false">(1500/U12)/(S12)</f>
        <v>6.95732838589982</v>
      </c>
      <c r="W12" s="36" t="n">
        <f aca="false">V12*SUM(D12:O12)</f>
        <v>14540.8163265306</v>
      </c>
      <c r="X12" s="55" t="n">
        <f aca="false">(T12*W12)/(56*S12*R12)</f>
        <v>51.1068032895253</v>
      </c>
      <c r="Y12" s="56" t="n">
        <v>70</v>
      </c>
    </row>
    <row r="13" customFormat="false" ht="15" hidden="false" customHeight="true" outlineLevel="0" collapsed="false">
      <c r="A13" s="4"/>
      <c r="B13" s="49"/>
      <c r="C13" s="29" t="n">
        <v>5</v>
      </c>
      <c r="D13" s="30" t="n">
        <v>155</v>
      </c>
      <c r="E13" s="31" t="n">
        <v>162</v>
      </c>
      <c r="F13" s="31" t="n">
        <v>169</v>
      </c>
      <c r="G13" s="31" t="n">
        <v>176</v>
      </c>
      <c r="H13" s="31" t="n">
        <v>183</v>
      </c>
      <c r="I13" s="31" t="n">
        <v>190</v>
      </c>
      <c r="J13" s="31" t="n">
        <v>197</v>
      </c>
      <c r="K13" s="31" t="n">
        <v>204</v>
      </c>
      <c r="L13" s="31" t="n">
        <v>211</v>
      </c>
      <c r="M13" s="31" t="n">
        <v>218</v>
      </c>
      <c r="N13" s="31" t="n">
        <v>225</v>
      </c>
      <c r="O13" s="31"/>
      <c r="P13" s="32"/>
      <c r="Q13" s="33"/>
      <c r="R13" s="34" t="n">
        <v>0.04</v>
      </c>
      <c r="S13" s="31" t="n">
        <v>220</v>
      </c>
      <c r="T13" s="35" t="n">
        <f aca="false">SQRT(3)</f>
        <v>1.73205080756888</v>
      </c>
      <c r="U13" s="31" t="n">
        <v>0.98</v>
      </c>
      <c r="V13" s="35" t="n">
        <f aca="false">(1500/U13)/(S13)</f>
        <v>6.95732838589982</v>
      </c>
      <c r="W13" s="36" t="n">
        <f aca="false">V13*SUM(D13:O13)</f>
        <v>14540.8163265306</v>
      </c>
      <c r="X13" s="37" t="n">
        <f aca="false">(T13*W13)/(56*S13*R13)</f>
        <v>51.1068032895253</v>
      </c>
      <c r="Y13" s="38" t="n">
        <v>70</v>
      </c>
    </row>
    <row r="14" customFormat="false" ht="15" hidden="false" customHeight="true" outlineLevel="0" collapsed="false">
      <c r="A14" s="4"/>
      <c r="B14" s="39" t="s">
        <v>32</v>
      </c>
      <c r="C14" s="29" t="n">
        <v>6</v>
      </c>
      <c r="D14" s="30" t="n">
        <v>65</v>
      </c>
      <c r="E14" s="31" t="n">
        <v>72</v>
      </c>
      <c r="F14" s="31" t="n">
        <v>79</v>
      </c>
      <c r="G14" s="31" t="n">
        <v>86</v>
      </c>
      <c r="H14" s="31" t="n">
        <v>93</v>
      </c>
      <c r="I14" s="31" t="n">
        <v>100</v>
      </c>
      <c r="J14" s="31" t="n">
        <v>107</v>
      </c>
      <c r="K14" s="31" t="n">
        <v>114</v>
      </c>
      <c r="L14" s="31" t="n">
        <v>121</v>
      </c>
      <c r="M14" s="31" t="n">
        <v>128</v>
      </c>
      <c r="N14" s="31" t="n">
        <v>135</v>
      </c>
      <c r="O14" s="31"/>
      <c r="P14" s="32"/>
      <c r="Q14" s="33"/>
      <c r="R14" s="34" t="n">
        <v>0.04</v>
      </c>
      <c r="S14" s="31" t="n">
        <v>220</v>
      </c>
      <c r="T14" s="35" t="n">
        <f aca="false">SQRT(3)</f>
        <v>1.73205080756888</v>
      </c>
      <c r="U14" s="31" t="n">
        <v>0.98</v>
      </c>
      <c r="V14" s="35" t="n">
        <f aca="false">(1500/U14)/(S14)</f>
        <v>6.95732838589982</v>
      </c>
      <c r="W14" s="36" t="n">
        <f aca="false">V14*SUM(D14:O14)</f>
        <v>7653.0612244898</v>
      </c>
      <c r="X14" s="37" t="n">
        <f aca="false">(T14*W14)/(56*S14*R14)</f>
        <v>26.8983175208028</v>
      </c>
      <c r="Y14" s="38" t="n">
        <v>35</v>
      </c>
    </row>
    <row r="15" customFormat="false" ht="15" hidden="false" customHeight="true" outlineLevel="0" collapsed="false">
      <c r="A15" s="4"/>
      <c r="B15" s="39"/>
      <c r="C15" s="29" t="n">
        <v>7</v>
      </c>
      <c r="D15" s="30" t="n">
        <v>65</v>
      </c>
      <c r="E15" s="31" t="n">
        <v>72</v>
      </c>
      <c r="F15" s="31" t="n">
        <v>79</v>
      </c>
      <c r="G15" s="31" t="n">
        <v>86</v>
      </c>
      <c r="H15" s="31" t="n">
        <v>93</v>
      </c>
      <c r="I15" s="31" t="n">
        <v>100</v>
      </c>
      <c r="J15" s="31" t="n">
        <v>107</v>
      </c>
      <c r="K15" s="31" t="n">
        <v>114</v>
      </c>
      <c r="L15" s="31" t="n">
        <v>121</v>
      </c>
      <c r="M15" s="31" t="n">
        <v>128</v>
      </c>
      <c r="N15" s="31" t="n">
        <v>135</v>
      </c>
      <c r="O15" s="31"/>
      <c r="P15" s="32"/>
      <c r="Q15" s="33"/>
      <c r="R15" s="34" t="n">
        <v>0.04</v>
      </c>
      <c r="S15" s="31" t="n">
        <v>220</v>
      </c>
      <c r="T15" s="35" t="n">
        <f aca="false">SQRT(3)</f>
        <v>1.73205080756888</v>
      </c>
      <c r="U15" s="31" t="n">
        <v>0.98</v>
      </c>
      <c r="V15" s="35" t="n">
        <f aca="false">(1500/U15)/(S15)</f>
        <v>6.95732838589982</v>
      </c>
      <c r="W15" s="36" t="n">
        <f aca="false">V15*SUM(D15:O15)</f>
        <v>7653.0612244898</v>
      </c>
      <c r="X15" s="37" t="n">
        <f aca="false">(T15*W15)/(56*S15*R15)</f>
        <v>26.8983175208028</v>
      </c>
      <c r="Y15" s="38" t="n">
        <v>35</v>
      </c>
    </row>
    <row r="16" customFormat="false" ht="15" hidden="false" customHeight="true" outlineLevel="0" collapsed="false">
      <c r="A16" s="4"/>
      <c r="B16" s="39" t="s">
        <v>33</v>
      </c>
      <c r="C16" s="29" t="n">
        <v>8</v>
      </c>
      <c r="D16" s="30" t="n">
        <v>65</v>
      </c>
      <c r="E16" s="31" t="n">
        <v>72</v>
      </c>
      <c r="F16" s="31" t="n">
        <v>79</v>
      </c>
      <c r="G16" s="31" t="n">
        <v>86</v>
      </c>
      <c r="H16" s="31" t="n">
        <v>93</v>
      </c>
      <c r="I16" s="31" t="n">
        <v>100</v>
      </c>
      <c r="J16" s="31" t="n">
        <v>107</v>
      </c>
      <c r="K16" s="31" t="n">
        <v>114</v>
      </c>
      <c r="L16" s="31" t="n">
        <v>121</v>
      </c>
      <c r="M16" s="31" t="n">
        <v>128</v>
      </c>
      <c r="N16" s="31" t="n">
        <v>135</v>
      </c>
      <c r="O16" s="31" t="n">
        <v>142</v>
      </c>
      <c r="P16" s="32"/>
      <c r="Q16" s="33"/>
      <c r="R16" s="34" t="n">
        <v>0.04</v>
      </c>
      <c r="S16" s="31" t="n">
        <v>220</v>
      </c>
      <c r="T16" s="35" t="n">
        <f aca="false">SQRT(3)</f>
        <v>1.73205080756888</v>
      </c>
      <c r="U16" s="31" t="n">
        <v>0.98</v>
      </c>
      <c r="V16" s="35" t="n">
        <f aca="false">(1500/U16)/(S16)</f>
        <v>6.95732838589982</v>
      </c>
      <c r="W16" s="36" t="n">
        <f aca="false">V16*SUM(D16:O16)</f>
        <v>8641.00185528757</v>
      </c>
      <c r="X16" s="37" t="n">
        <f aca="false">(T16*W16)/(56*S16*R16)</f>
        <v>30.3706457825791</v>
      </c>
      <c r="Y16" s="38" t="n">
        <v>35</v>
      </c>
    </row>
    <row r="17" customFormat="false" ht="15" hidden="false" customHeight="true" outlineLevel="0" collapsed="false">
      <c r="A17" s="4"/>
      <c r="B17" s="39"/>
      <c r="C17" s="29" t="n">
        <v>9</v>
      </c>
      <c r="D17" s="30" t="n">
        <v>65</v>
      </c>
      <c r="E17" s="31" t="n">
        <v>72</v>
      </c>
      <c r="F17" s="31" t="n">
        <v>79</v>
      </c>
      <c r="G17" s="31" t="n">
        <v>86</v>
      </c>
      <c r="H17" s="31" t="n">
        <v>100</v>
      </c>
      <c r="I17" s="31" t="n">
        <v>115</v>
      </c>
      <c r="J17" s="31" t="n">
        <v>122</v>
      </c>
      <c r="K17" s="31"/>
      <c r="L17" s="31"/>
      <c r="M17" s="31"/>
      <c r="N17" s="31"/>
      <c r="O17" s="31"/>
      <c r="P17" s="32"/>
      <c r="Q17" s="33"/>
      <c r="R17" s="34" t="n">
        <v>0.04</v>
      </c>
      <c r="S17" s="31" t="n">
        <v>220</v>
      </c>
      <c r="T17" s="35" t="n">
        <f aca="false">SQRT(3)</f>
        <v>1.73205080756888</v>
      </c>
      <c r="U17" s="31" t="n">
        <v>0.98</v>
      </c>
      <c r="V17" s="35" t="n">
        <f aca="false">(1500/U17)/(S17)</f>
        <v>6.95732838589982</v>
      </c>
      <c r="W17" s="36" t="n">
        <f aca="false">V17*SUM(D17:O17)</f>
        <v>4445.73283858998</v>
      </c>
      <c r="X17" s="37" t="n">
        <f aca="false">(T17*W17)/(56*S17*R17)</f>
        <v>15.6254771779936</v>
      </c>
      <c r="Y17" s="38" t="n">
        <v>25</v>
      </c>
    </row>
    <row r="18" customFormat="false" ht="15" hidden="false" customHeight="true" outlineLevel="0" collapsed="false">
      <c r="A18" s="4"/>
      <c r="B18" s="40" t="s">
        <v>34</v>
      </c>
      <c r="C18" s="29" t="n">
        <v>10</v>
      </c>
      <c r="D18" s="30" t="n">
        <v>155</v>
      </c>
      <c r="E18" s="31" t="n">
        <v>162</v>
      </c>
      <c r="F18" s="31" t="n">
        <v>169</v>
      </c>
      <c r="G18" s="31" t="n">
        <v>176</v>
      </c>
      <c r="H18" s="31" t="n">
        <v>183</v>
      </c>
      <c r="I18" s="31" t="n">
        <v>190</v>
      </c>
      <c r="J18" s="31" t="n">
        <v>197</v>
      </c>
      <c r="K18" s="31" t="n">
        <v>204</v>
      </c>
      <c r="L18" s="31" t="n">
        <v>211</v>
      </c>
      <c r="M18" s="31" t="n">
        <v>218</v>
      </c>
      <c r="N18" s="31" t="n">
        <v>225</v>
      </c>
      <c r="O18" s="31"/>
      <c r="P18" s="32"/>
      <c r="Q18" s="33"/>
      <c r="R18" s="34" t="n">
        <v>0.04</v>
      </c>
      <c r="S18" s="31" t="n">
        <v>220</v>
      </c>
      <c r="T18" s="35" t="n">
        <f aca="false">SQRT(3)</f>
        <v>1.73205080756888</v>
      </c>
      <c r="U18" s="31" t="n">
        <v>0.98</v>
      </c>
      <c r="V18" s="35" t="n">
        <f aca="false">(1500/U18)/(S18)</f>
        <v>6.95732838589982</v>
      </c>
      <c r="W18" s="36" t="n">
        <f aca="false">V18*SUM(D18:O18)</f>
        <v>14540.8163265306</v>
      </c>
      <c r="X18" s="37" t="n">
        <f aca="false">(T18*W18)/(56*S18*R18)</f>
        <v>51.1068032895253</v>
      </c>
      <c r="Y18" s="38" t="n">
        <v>70</v>
      </c>
    </row>
    <row r="19" customFormat="false" ht="15" hidden="false" customHeight="true" outlineLevel="0" collapsed="false">
      <c r="A19" s="4"/>
      <c r="B19" s="40"/>
      <c r="C19" s="41" t="n">
        <v>11</v>
      </c>
      <c r="D19" s="42" t="n">
        <v>155</v>
      </c>
      <c r="E19" s="43" t="n">
        <v>162</v>
      </c>
      <c r="F19" s="43" t="n">
        <v>169</v>
      </c>
      <c r="G19" s="43" t="n">
        <v>176</v>
      </c>
      <c r="H19" s="43" t="n">
        <v>183</v>
      </c>
      <c r="I19" s="43" t="n">
        <v>190</v>
      </c>
      <c r="J19" s="43" t="n">
        <v>197</v>
      </c>
      <c r="K19" s="43" t="n">
        <v>204</v>
      </c>
      <c r="L19" s="43" t="n">
        <v>211</v>
      </c>
      <c r="M19" s="43" t="n">
        <v>218</v>
      </c>
      <c r="N19" s="43" t="n">
        <v>225</v>
      </c>
      <c r="O19" s="43"/>
      <c r="P19" s="57"/>
      <c r="Q19" s="58"/>
      <c r="R19" s="44" t="n">
        <v>0.04</v>
      </c>
      <c r="S19" s="43" t="n">
        <v>220</v>
      </c>
      <c r="T19" s="45" t="n">
        <f aca="false">SQRT(3)</f>
        <v>1.73205080756888</v>
      </c>
      <c r="U19" s="43" t="n">
        <v>0.98</v>
      </c>
      <c r="V19" s="45" t="n">
        <f aca="false">(1500/U19)/(S19)</f>
        <v>6.95732838589982</v>
      </c>
      <c r="W19" s="46" t="n">
        <f aca="false">V19*SUM(D19:O19)</f>
        <v>14540.8163265306</v>
      </c>
      <c r="X19" s="47" t="n">
        <f aca="false">(T19*W19)/(56*S19*R19)</f>
        <v>51.1068032895253</v>
      </c>
      <c r="Y19" s="48" t="n">
        <v>70</v>
      </c>
    </row>
    <row r="20" customFormat="false" ht="21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23">
    <mergeCell ref="A1:Y1"/>
    <mergeCell ref="A2:A3"/>
    <mergeCell ref="B2:B3"/>
    <mergeCell ref="C2:C3"/>
    <mergeCell ref="D2:Q2"/>
    <mergeCell ref="R2:R3"/>
    <mergeCell ref="S2:S3"/>
    <mergeCell ref="T2:T3"/>
    <mergeCell ref="U2:U3"/>
    <mergeCell ref="V2:V3"/>
    <mergeCell ref="W2:W3"/>
    <mergeCell ref="X2:X3"/>
    <mergeCell ref="Y2:Y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</mergeCells>
  <printOptions headings="false" gridLines="false" gridLinesSet="true" horizontalCentered="true" verticalCentered="true"/>
  <pageMargins left="0.7875" right="0.7875" top="1.575" bottom="0.984027777777778" header="1.29930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CÁLCULO QUEDA DE TENSÃO ALIMENTAÇÃO ILUMINAÇÃO PIST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20:40:11Z</dcterms:created>
  <dc:creator>teste</dc:creator>
  <dc:description/>
  <dc:language>en-US</dc:language>
  <cp:lastModifiedBy>cp</cp:lastModifiedBy>
  <cp:lastPrinted>2005-06-23T13:16:58Z</cp:lastPrinted>
  <dcterms:modified xsi:type="dcterms:W3CDTF">2005-06-23T13:33:53Z</dcterms:modified>
  <cp:revision>0</cp:revision>
  <dc:subject/>
  <dc:title/>
</cp:coreProperties>
</file>