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CARGAS ILUM. PISTA" sheetId="1" state="visible" r:id="rId2"/>
    <sheet name="DEMANDA ILUMINAÇÃO PISTA + EX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7">
  <si>
    <t xml:space="preserve">COMPLEXO CULTURAL E PISTA DE EVENTOS</t>
  </si>
  <si>
    <t xml:space="preserve">ILUMINAÇÃO PISTA - SE 2</t>
  </si>
  <si>
    <t xml:space="preserve">CD</t>
  </si>
  <si>
    <t xml:space="preserve">CIRC</t>
  </si>
  <si>
    <t xml:space="preserve">ARQ.</t>
  </si>
  <si>
    <t xml:space="preserve">LÂMP.</t>
  </si>
  <si>
    <t xml:space="preserve">POT(W)</t>
  </si>
  <si>
    <t xml:space="preserve">QUANT.</t>
  </si>
  <si>
    <t xml:space="preserve">FP</t>
  </si>
  <si>
    <t xml:space="preserve">TOTAL(kW)</t>
  </si>
  <si>
    <t xml:space="preserve">POT. (kVA)</t>
  </si>
  <si>
    <t xml:space="preserve">U (V)</t>
  </si>
  <si>
    <t xml:space="preserve">I(n)</t>
  </si>
  <si>
    <t xml:space="preserve">S(mm2)</t>
  </si>
  <si>
    <t xml:space="preserve">DTM (A)</t>
  </si>
  <si>
    <t xml:space="preserve">CONT. DE POT(A)</t>
  </si>
  <si>
    <t xml:space="preserve">A</t>
  </si>
  <si>
    <t xml:space="preserve">V. MET.</t>
  </si>
  <si>
    <t xml:space="preserve">B</t>
  </si>
  <si>
    <t xml:space="preserve">C</t>
  </si>
  <si>
    <t xml:space="preserve">D</t>
  </si>
  <si>
    <t xml:space="preserve">ILUM. EXT</t>
  </si>
  <si>
    <t xml:space="preserve">TORRE</t>
  </si>
  <si>
    <t xml:space="preserve">ILUMINAÇÃO PISTA - SE 3</t>
  </si>
  <si>
    <t xml:space="preserve">TOTAL(W)</t>
  </si>
  <si>
    <t xml:space="preserve">U(V)</t>
  </si>
  <si>
    <t xml:space="preserve">E</t>
  </si>
  <si>
    <t xml:space="preserve">F</t>
  </si>
  <si>
    <t xml:space="preserve">PALCO</t>
  </si>
  <si>
    <t xml:space="preserve">G</t>
  </si>
  <si>
    <t xml:space="preserve"> </t>
  </si>
  <si>
    <t xml:space="preserve">DEMANDA ILUMINAÇÃO PISTA - SE 2</t>
  </si>
  <si>
    <t xml:space="preserve">ILUM.</t>
  </si>
  <si>
    <t xml:space="preserve">TOTAL (W)</t>
  </si>
  <si>
    <t xml:space="preserve">Fd %</t>
  </si>
  <si>
    <t xml:space="preserve">D (kVA)</t>
  </si>
  <si>
    <t xml:space="preserve">In(A)</t>
  </si>
  <si>
    <t xml:space="preserve">S mm²</t>
  </si>
  <si>
    <t xml:space="preserve">A - B</t>
  </si>
  <si>
    <t xml:space="preserve">150mm²</t>
  </si>
  <si>
    <t xml:space="preserve">C - D</t>
  </si>
  <si>
    <t xml:space="preserve">120mm²</t>
  </si>
  <si>
    <t xml:space="preserve">25mm²</t>
  </si>
  <si>
    <t xml:space="preserve">16mm²</t>
  </si>
  <si>
    <t xml:space="preserve">E - F</t>
  </si>
  <si>
    <t xml:space="preserve">PALCO - G</t>
  </si>
  <si>
    <t xml:space="preserve">ILUM.EX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9.7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" min="6" style="1" width="7.85"/>
    <col collapsed="false" customWidth="true" hidden="false" outlineLevel="0" max="7" min="7" style="1" width="4.99"/>
    <col collapsed="false" customWidth="true" hidden="false" outlineLevel="0" max="8" min="8" style="1" width="11.56"/>
    <col collapsed="false" customWidth="true" hidden="false" outlineLevel="0" max="9" min="9" style="1" width="10.56"/>
    <col collapsed="false" customWidth="true" hidden="false" outlineLevel="0" max="10" min="10" style="1" width="5.56"/>
    <col collapsed="false" customWidth="true" hidden="false" outlineLevel="0" max="11" min="11" style="1" width="6.7"/>
    <col collapsed="false" customWidth="true" hidden="false" outlineLevel="0" max="13" min="12" style="1" width="8.41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7" t="s">
        <v>15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8" t="n">
        <v>1</v>
      </c>
      <c r="B7" s="9" t="n">
        <v>1</v>
      </c>
      <c r="C7" s="10" t="s">
        <v>16</v>
      </c>
      <c r="D7" s="10" t="s">
        <v>17</v>
      </c>
      <c r="E7" s="10" t="n">
        <v>1500</v>
      </c>
      <c r="F7" s="10" t="n">
        <v>11</v>
      </c>
      <c r="G7" s="10" t="n">
        <v>0.98</v>
      </c>
      <c r="H7" s="11" t="n">
        <f aca="false">E7*F7/1000</f>
        <v>16.5</v>
      </c>
      <c r="I7" s="11" t="n">
        <f aca="false">(H7/G7)</f>
        <v>16.8367346938776</v>
      </c>
      <c r="J7" s="10" t="n">
        <v>220</v>
      </c>
      <c r="K7" s="11" t="n">
        <f aca="false">I7/(J7*SQRT(3))*1000</f>
        <v>44.1849695808387</v>
      </c>
      <c r="L7" s="10" t="n">
        <v>95</v>
      </c>
      <c r="M7" s="10" t="n">
        <v>70</v>
      </c>
      <c r="N7" s="12" t="n">
        <f aca="false">K7*1.15</f>
        <v>50.8127150179645</v>
      </c>
    </row>
    <row r="8" customFormat="false" ht="13.5" hidden="false" customHeight="false" outlineLevel="0" collapsed="false">
      <c r="A8" s="8"/>
      <c r="B8" s="9" t="n">
        <v>2</v>
      </c>
      <c r="C8" s="10" t="s">
        <v>16</v>
      </c>
      <c r="D8" s="10" t="s">
        <v>17</v>
      </c>
      <c r="E8" s="10" t="n">
        <v>1500</v>
      </c>
      <c r="F8" s="10" t="n">
        <v>11</v>
      </c>
      <c r="G8" s="10" t="n">
        <v>0.98</v>
      </c>
      <c r="H8" s="11" t="n">
        <f aca="false">E8*F8/1000</f>
        <v>16.5</v>
      </c>
      <c r="I8" s="11" t="n">
        <f aca="false">(H8/G8)</f>
        <v>16.8367346938776</v>
      </c>
      <c r="J8" s="10" t="n">
        <v>220</v>
      </c>
      <c r="K8" s="11" t="n">
        <f aca="false">I8/(J8*SQRT(3))*1000</f>
        <v>44.1849695808387</v>
      </c>
      <c r="L8" s="10" t="n">
        <v>95</v>
      </c>
      <c r="M8" s="10" t="n">
        <v>70</v>
      </c>
      <c r="N8" s="12" t="n">
        <f aca="false">K8*1.15</f>
        <v>50.8127150179645</v>
      </c>
    </row>
    <row r="9" customFormat="false" ht="13.5" hidden="false" customHeight="false" outlineLevel="0" collapsed="false">
      <c r="A9" s="8"/>
      <c r="B9" s="9" t="n">
        <v>3</v>
      </c>
      <c r="C9" s="10" t="s">
        <v>18</v>
      </c>
      <c r="D9" s="10" t="s">
        <v>17</v>
      </c>
      <c r="E9" s="10" t="n">
        <v>1500</v>
      </c>
      <c r="F9" s="10" t="n">
        <v>14</v>
      </c>
      <c r="G9" s="10" t="n">
        <v>0.98</v>
      </c>
      <c r="H9" s="11" t="n">
        <f aca="false">E9*F9/1000</f>
        <v>21</v>
      </c>
      <c r="I9" s="11" t="n">
        <f aca="false">(H9/G9)</f>
        <v>21.4285714285714</v>
      </c>
      <c r="J9" s="10" t="n">
        <v>220</v>
      </c>
      <c r="K9" s="11" t="n">
        <f aca="false">I9/(J9*SQRT(3))*1000</f>
        <v>56.2354158301584</v>
      </c>
      <c r="L9" s="10" t="n">
        <v>70</v>
      </c>
      <c r="M9" s="10" t="n">
        <v>70</v>
      </c>
      <c r="N9" s="12" t="n">
        <f aca="false">K9*1.15</f>
        <v>64.6707282046821</v>
      </c>
    </row>
    <row r="10" customFormat="false" ht="13.5" hidden="false" customHeight="false" outlineLevel="0" collapsed="false">
      <c r="A10" s="8"/>
      <c r="B10" s="9" t="n">
        <v>4</v>
      </c>
      <c r="C10" s="10" t="s">
        <v>18</v>
      </c>
      <c r="D10" s="10" t="s">
        <v>17</v>
      </c>
      <c r="E10" s="10" t="n">
        <v>1500</v>
      </c>
      <c r="F10" s="10" t="n">
        <v>14</v>
      </c>
      <c r="G10" s="10" t="n">
        <v>0.98</v>
      </c>
      <c r="H10" s="11" t="n">
        <f aca="false">E10*F10/1000</f>
        <v>21</v>
      </c>
      <c r="I10" s="11" t="n">
        <f aca="false">(H10/G10)</f>
        <v>21.4285714285714</v>
      </c>
      <c r="J10" s="10" t="n">
        <v>220</v>
      </c>
      <c r="K10" s="11" t="n">
        <f aca="false">I10/(J10*SQRT(3))*1000</f>
        <v>56.2354158301584</v>
      </c>
      <c r="L10" s="10" t="n">
        <v>70</v>
      </c>
      <c r="M10" s="10" t="n">
        <v>70</v>
      </c>
      <c r="N10" s="12" t="n">
        <f aca="false">K10*1.15</f>
        <v>64.6707282046821</v>
      </c>
    </row>
    <row r="11" customFormat="false" ht="13.5" hidden="false" customHeight="false" outlineLevel="0" collapsed="false">
      <c r="A11" s="13" t="n">
        <v>2</v>
      </c>
      <c r="B11" s="9" t="n">
        <v>5</v>
      </c>
      <c r="C11" s="10" t="s">
        <v>19</v>
      </c>
      <c r="D11" s="10" t="s">
        <v>17</v>
      </c>
      <c r="E11" s="10" t="n">
        <v>1500</v>
      </c>
      <c r="F11" s="10" t="n">
        <v>11</v>
      </c>
      <c r="G11" s="10" t="n">
        <v>0.98</v>
      </c>
      <c r="H11" s="11" t="n">
        <f aca="false">E11*F11/1000</f>
        <v>16.5</v>
      </c>
      <c r="I11" s="11" t="n">
        <f aca="false">(H11/G11)</f>
        <v>16.8367346938776</v>
      </c>
      <c r="J11" s="10" t="n">
        <v>220</v>
      </c>
      <c r="K11" s="11" t="n">
        <f aca="false">I11/(J11*SQRT(3))*1000</f>
        <v>44.1849695808387</v>
      </c>
      <c r="L11" s="10" t="n">
        <v>50</v>
      </c>
      <c r="M11" s="10" t="n">
        <v>70</v>
      </c>
      <c r="N11" s="12" t="n">
        <f aca="false">K11*1.15</f>
        <v>50.8127150179645</v>
      </c>
    </row>
    <row r="12" customFormat="false" ht="13.5" hidden="false" customHeight="false" outlineLevel="0" collapsed="false">
      <c r="A12" s="13"/>
      <c r="B12" s="9" t="n">
        <v>6</v>
      </c>
      <c r="C12" s="10" t="s">
        <v>19</v>
      </c>
      <c r="D12" s="10" t="s">
        <v>17</v>
      </c>
      <c r="E12" s="10" t="n">
        <v>1500</v>
      </c>
      <c r="F12" s="10" t="n">
        <v>11</v>
      </c>
      <c r="G12" s="10" t="n">
        <v>0.98</v>
      </c>
      <c r="H12" s="11" t="n">
        <f aca="false">E12*F12/1000</f>
        <v>16.5</v>
      </c>
      <c r="I12" s="11" t="n">
        <f aca="false">(H12/G12)</f>
        <v>16.8367346938776</v>
      </c>
      <c r="J12" s="10" t="n">
        <v>220</v>
      </c>
      <c r="K12" s="11" t="n">
        <f aca="false">I12/(J12*SQRT(3))*1000</f>
        <v>44.1849695808387</v>
      </c>
      <c r="L12" s="10" t="n">
        <v>50</v>
      </c>
      <c r="M12" s="10" t="n">
        <v>70</v>
      </c>
      <c r="N12" s="12" t="n">
        <f aca="false">K12*1.15</f>
        <v>50.8127150179645</v>
      </c>
    </row>
    <row r="13" customFormat="false" ht="13.5" hidden="false" customHeight="false" outlineLevel="0" collapsed="false">
      <c r="A13" s="13"/>
      <c r="B13" s="9" t="n">
        <v>7</v>
      </c>
      <c r="C13" s="10" t="s">
        <v>20</v>
      </c>
      <c r="D13" s="10" t="s">
        <v>17</v>
      </c>
      <c r="E13" s="10" t="n">
        <v>1500</v>
      </c>
      <c r="F13" s="10" t="n">
        <v>11</v>
      </c>
      <c r="G13" s="10" t="n">
        <v>0.98</v>
      </c>
      <c r="H13" s="11" t="n">
        <f aca="false">E13*F13/1000</f>
        <v>16.5</v>
      </c>
      <c r="I13" s="11" t="n">
        <f aca="false">(H13/G13)</f>
        <v>16.8367346938776</v>
      </c>
      <c r="J13" s="10" t="n">
        <v>220</v>
      </c>
      <c r="K13" s="11" t="n">
        <f aca="false">I13/(J13*SQRT(3))*1000</f>
        <v>44.1849695808387</v>
      </c>
      <c r="L13" s="10" t="n">
        <v>95</v>
      </c>
      <c r="M13" s="10" t="n">
        <v>70</v>
      </c>
      <c r="N13" s="12" t="n">
        <f aca="false">K13*1.15</f>
        <v>50.8127150179645</v>
      </c>
    </row>
    <row r="14" customFormat="false" ht="13.5" hidden="false" customHeight="false" outlineLevel="0" collapsed="false">
      <c r="A14" s="13"/>
      <c r="B14" s="14" t="n">
        <v>8</v>
      </c>
      <c r="C14" s="15" t="s">
        <v>20</v>
      </c>
      <c r="D14" s="15" t="s">
        <v>17</v>
      </c>
      <c r="E14" s="10" t="n">
        <v>1500</v>
      </c>
      <c r="F14" s="15" t="n">
        <v>11</v>
      </c>
      <c r="G14" s="10" t="n">
        <v>0.98</v>
      </c>
      <c r="H14" s="11" t="n">
        <f aca="false">E14*F14/1000</f>
        <v>16.5</v>
      </c>
      <c r="I14" s="11" t="n">
        <f aca="false">(H14/G14)</f>
        <v>16.8367346938776</v>
      </c>
      <c r="J14" s="10" t="n">
        <v>220</v>
      </c>
      <c r="K14" s="11" t="n">
        <f aca="false">I14/(J14*SQRT(3))*1000</f>
        <v>44.1849695808387</v>
      </c>
      <c r="L14" s="15" t="n">
        <v>95</v>
      </c>
      <c r="M14" s="15" t="n">
        <v>70</v>
      </c>
      <c r="N14" s="12" t="n">
        <f aca="false">K14*1.15</f>
        <v>50.8127150179645</v>
      </c>
    </row>
    <row r="15" customFormat="false" ht="13.5" hidden="false" customHeight="false" outlineLevel="0" collapsed="false">
      <c r="A15" s="16" t="n">
        <v>3</v>
      </c>
      <c r="B15" s="9" t="n">
        <v>9</v>
      </c>
      <c r="C15" s="10" t="s">
        <v>21</v>
      </c>
      <c r="D15" s="10" t="s">
        <v>17</v>
      </c>
      <c r="E15" s="10" t="n">
        <v>70</v>
      </c>
      <c r="F15" s="10" t="n">
        <v>37</v>
      </c>
      <c r="G15" s="10" t="n">
        <v>0.98</v>
      </c>
      <c r="H15" s="11" t="n">
        <f aca="false">E15*F15/1000</f>
        <v>2.59</v>
      </c>
      <c r="I15" s="11" t="n">
        <f aca="false">(H15/G15)</f>
        <v>2.64285714285714</v>
      </c>
      <c r="J15" s="10" t="n">
        <v>220</v>
      </c>
      <c r="K15" s="11" t="n">
        <f aca="false">I15/(J15*SQRT(3))*1000</f>
        <v>6.93570128571953</v>
      </c>
      <c r="L15" s="10" t="n">
        <v>16</v>
      </c>
      <c r="M15" s="10" t="n">
        <v>15</v>
      </c>
      <c r="N15" s="12" t="n">
        <f aca="false">K15*1.15</f>
        <v>7.97605647857746</v>
      </c>
    </row>
    <row r="16" customFormat="false" ht="13.5" hidden="false" customHeight="false" outlineLevel="0" collapsed="false">
      <c r="A16" s="16"/>
      <c r="B16" s="9" t="n">
        <v>10</v>
      </c>
      <c r="C16" s="10" t="s">
        <v>22</v>
      </c>
      <c r="D16" s="10" t="s">
        <v>17</v>
      </c>
      <c r="E16" s="10" t="n">
        <v>1500</v>
      </c>
      <c r="F16" s="10" t="n">
        <v>6</v>
      </c>
      <c r="G16" s="10" t="n">
        <v>0.98</v>
      </c>
      <c r="H16" s="11" t="n">
        <f aca="false">E16*F16/1000</f>
        <v>9</v>
      </c>
      <c r="I16" s="11" t="n">
        <f aca="false">(H16/G16)</f>
        <v>9.18367346938776</v>
      </c>
      <c r="J16" s="10" t="n">
        <v>220</v>
      </c>
      <c r="K16" s="11" t="n">
        <f aca="false">I16/(J16*SQRT(3))*1000</f>
        <v>24.1008924986393</v>
      </c>
      <c r="L16" s="10" t="n">
        <v>95</v>
      </c>
      <c r="M16" s="10" t="n">
        <v>40</v>
      </c>
      <c r="N16" s="12" t="n">
        <f aca="false">K16*1.15</f>
        <v>27.7160263734352</v>
      </c>
    </row>
    <row r="17" customFormat="false" ht="13.5" hidden="false" customHeight="false" outlineLevel="0" collapsed="false">
      <c r="A17" s="16"/>
      <c r="B17" s="17" t="n">
        <v>11</v>
      </c>
      <c r="C17" s="18" t="s">
        <v>22</v>
      </c>
      <c r="D17" s="18" t="s">
        <v>17</v>
      </c>
      <c r="E17" s="18" t="n">
        <v>1500</v>
      </c>
      <c r="F17" s="18" t="n">
        <v>6</v>
      </c>
      <c r="G17" s="18" t="n">
        <v>0.98</v>
      </c>
      <c r="H17" s="19" t="n">
        <f aca="false">E17*F17/1000</f>
        <v>9</v>
      </c>
      <c r="I17" s="19" t="n">
        <f aca="false">(H17/G17)</f>
        <v>9.18367346938776</v>
      </c>
      <c r="J17" s="18" t="n">
        <v>220</v>
      </c>
      <c r="K17" s="19" t="n">
        <f aca="false">I17/(J17*SQRT(3))*1000</f>
        <v>24.1008924986393</v>
      </c>
      <c r="L17" s="18" t="n">
        <v>95</v>
      </c>
      <c r="M17" s="18" t="n">
        <v>40</v>
      </c>
      <c r="N17" s="20" t="n">
        <f aca="false">K17*1.15</f>
        <v>27.7160263734352</v>
      </c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7.25" hidden="false" customHeight="false" outlineLevel="0" collapsed="false">
      <c r="A19" s="2" t="s">
        <v>2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3.5" hidden="false" customHeight="true" outlineLevel="0" collapsed="false">
      <c r="A21" s="5" t="s">
        <v>2</v>
      </c>
      <c r="B21" s="6" t="s">
        <v>3</v>
      </c>
      <c r="C21" s="6" t="s">
        <v>4</v>
      </c>
      <c r="D21" s="6" t="s">
        <v>5</v>
      </c>
      <c r="E21" s="6" t="s">
        <v>6</v>
      </c>
      <c r="F21" s="6" t="s">
        <v>7</v>
      </c>
      <c r="G21" s="6" t="s">
        <v>8</v>
      </c>
      <c r="H21" s="6" t="s">
        <v>24</v>
      </c>
      <c r="I21" s="6" t="s">
        <v>10</v>
      </c>
      <c r="J21" s="6" t="s">
        <v>25</v>
      </c>
      <c r="K21" s="6" t="s">
        <v>12</v>
      </c>
      <c r="L21" s="6" t="s">
        <v>13</v>
      </c>
      <c r="M21" s="6" t="s">
        <v>14</v>
      </c>
      <c r="N21" s="7" t="s">
        <v>15</v>
      </c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8" t="n">
        <v>1</v>
      </c>
      <c r="B23" s="10" t="n">
        <v>1</v>
      </c>
      <c r="C23" s="10" t="s">
        <v>26</v>
      </c>
      <c r="D23" s="10" t="s">
        <v>17</v>
      </c>
      <c r="E23" s="10" t="n">
        <v>1500</v>
      </c>
      <c r="F23" s="10" t="n">
        <v>11</v>
      </c>
      <c r="G23" s="10" t="n">
        <v>0.98</v>
      </c>
      <c r="H23" s="11" t="n">
        <f aca="false">E23*F23/1000</f>
        <v>16.5</v>
      </c>
      <c r="I23" s="11" t="n">
        <f aca="false">H23/G23</f>
        <v>16.8367346938776</v>
      </c>
      <c r="J23" s="10" t="n">
        <v>220</v>
      </c>
      <c r="K23" s="11" t="n">
        <f aca="false">I23/(J23*SQRT(3))*1000</f>
        <v>44.1849695808387</v>
      </c>
      <c r="L23" s="10" t="n">
        <v>95</v>
      </c>
      <c r="M23" s="10" t="n">
        <v>70</v>
      </c>
      <c r="N23" s="12" t="n">
        <f aca="false">K23*1.15</f>
        <v>50.8127150179645</v>
      </c>
    </row>
    <row r="24" customFormat="false" ht="13.5" hidden="false" customHeight="false" outlineLevel="0" collapsed="false">
      <c r="A24" s="8"/>
      <c r="B24" s="10" t="n">
        <v>2</v>
      </c>
      <c r="C24" s="10" t="s">
        <v>26</v>
      </c>
      <c r="D24" s="10" t="s">
        <v>17</v>
      </c>
      <c r="E24" s="10" t="n">
        <v>1500</v>
      </c>
      <c r="F24" s="10" t="n">
        <v>11</v>
      </c>
      <c r="G24" s="10" t="n">
        <v>0.98</v>
      </c>
      <c r="H24" s="11" t="n">
        <f aca="false">E24*F24/1000</f>
        <v>16.5</v>
      </c>
      <c r="I24" s="11" t="n">
        <f aca="false">H24/G24</f>
        <v>16.8367346938776</v>
      </c>
      <c r="J24" s="10" t="n">
        <v>220</v>
      </c>
      <c r="K24" s="11" t="n">
        <f aca="false">I24/(J24*SQRT(3))*1000</f>
        <v>44.1849695808387</v>
      </c>
      <c r="L24" s="10" t="n">
        <v>95</v>
      </c>
      <c r="M24" s="10" t="n">
        <v>70</v>
      </c>
      <c r="N24" s="12" t="n">
        <f aca="false">K24*1.15</f>
        <v>50.8127150179645</v>
      </c>
    </row>
    <row r="25" customFormat="false" ht="13.5" hidden="false" customHeight="false" outlineLevel="0" collapsed="false">
      <c r="A25" s="8"/>
      <c r="B25" s="10" t="n">
        <v>3</v>
      </c>
      <c r="C25" s="10" t="s">
        <v>27</v>
      </c>
      <c r="D25" s="10" t="s">
        <v>17</v>
      </c>
      <c r="E25" s="10" t="n">
        <v>1500</v>
      </c>
      <c r="F25" s="10" t="n">
        <v>11</v>
      </c>
      <c r="G25" s="10" t="n">
        <v>0.98</v>
      </c>
      <c r="H25" s="11" t="n">
        <f aca="false">E25*F25/1000</f>
        <v>16.5</v>
      </c>
      <c r="I25" s="11" t="n">
        <f aca="false">H25/G25</f>
        <v>16.8367346938776</v>
      </c>
      <c r="J25" s="10" t="n">
        <v>220</v>
      </c>
      <c r="K25" s="11" t="n">
        <f aca="false">I25/(J25*SQRT(3))*1000</f>
        <v>44.1849695808387</v>
      </c>
      <c r="L25" s="10" t="n">
        <v>50</v>
      </c>
      <c r="M25" s="10" t="n">
        <v>70</v>
      </c>
      <c r="N25" s="12" t="n">
        <f aca="false">K25*1.15</f>
        <v>50.8127150179645</v>
      </c>
    </row>
    <row r="26" customFormat="false" ht="13.5" hidden="false" customHeight="false" outlineLevel="0" collapsed="false">
      <c r="A26" s="8"/>
      <c r="B26" s="10" t="n">
        <v>4</v>
      </c>
      <c r="C26" s="10" t="s">
        <v>27</v>
      </c>
      <c r="D26" s="10" t="s">
        <v>17</v>
      </c>
      <c r="E26" s="10" t="n">
        <v>1500</v>
      </c>
      <c r="F26" s="10" t="n">
        <v>11</v>
      </c>
      <c r="G26" s="10" t="n">
        <v>0.98</v>
      </c>
      <c r="H26" s="11" t="n">
        <f aca="false">E26*F26/1000</f>
        <v>16.5</v>
      </c>
      <c r="I26" s="11" t="n">
        <f aca="false">H26/G26</f>
        <v>16.8367346938776</v>
      </c>
      <c r="J26" s="10" t="n">
        <v>220</v>
      </c>
      <c r="K26" s="11" t="n">
        <f aca="false">I26/(J26*SQRT(3))*1000</f>
        <v>44.1849695808387</v>
      </c>
      <c r="L26" s="10" t="n">
        <v>50</v>
      </c>
      <c r="M26" s="10" t="n">
        <v>70</v>
      </c>
      <c r="N26" s="12" t="n">
        <f aca="false">K26*1.15</f>
        <v>50.8127150179645</v>
      </c>
    </row>
    <row r="27" customFormat="false" ht="13.5" hidden="false" customHeight="false" outlineLevel="0" collapsed="false">
      <c r="A27" s="13" t="n">
        <v>2</v>
      </c>
      <c r="B27" s="10" t="n">
        <v>5</v>
      </c>
      <c r="C27" s="10" t="s">
        <v>28</v>
      </c>
      <c r="D27" s="10" t="s">
        <v>17</v>
      </c>
      <c r="E27" s="10" t="n">
        <v>1500</v>
      </c>
      <c r="F27" s="10" t="n">
        <v>12</v>
      </c>
      <c r="G27" s="10" t="n">
        <v>0.98</v>
      </c>
      <c r="H27" s="11" t="n">
        <f aca="false">E27*F27/1000</f>
        <v>18</v>
      </c>
      <c r="I27" s="11" t="n">
        <f aca="false">H27/G27</f>
        <v>18.3673469387755</v>
      </c>
      <c r="J27" s="10" t="n">
        <v>220</v>
      </c>
      <c r="K27" s="11" t="n">
        <f aca="false">I27/(J27*SQRT(3))*1000</f>
        <v>48.2017849972786</v>
      </c>
      <c r="L27" s="10" t="n">
        <v>50</v>
      </c>
      <c r="M27" s="10" t="n">
        <v>70</v>
      </c>
      <c r="N27" s="12" t="n">
        <f aca="false">K27*1.15</f>
        <v>55.4320527468704</v>
      </c>
    </row>
    <row r="28" customFormat="false" ht="13.5" hidden="false" customHeight="false" outlineLevel="0" collapsed="false">
      <c r="A28" s="13"/>
      <c r="B28" s="10" t="n">
        <v>6</v>
      </c>
      <c r="C28" s="10" t="s">
        <v>28</v>
      </c>
      <c r="D28" s="10" t="s">
        <v>17</v>
      </c>
      <c r="E28" s="10" t="n">
        <v>1500</v>
      </c>
      <c r="F28" s="10" t="n">
        <v>7</v>
      </c>
      <c r="G28" s="10" t="n">
        <v>0.98</v>
      </c>
      <c r="H28" s="11" t="n">
        <f aca="false">E28*F28/1000</f>
        <v>10.5</v>
      </c>
      <c r="I28" s="11" t="n">
        <f aca="false">H28/G28</f>
        <v>10.7142857142857</v>
      </c>
      <c r="J28" s="10" t="n">
        <v>220</v>
      </c>
      <c r="K28" s="11" t="n">
        <f aca="false">I28/(J28*SQRT(3))*1000</f>
        <v>28.1177079150792</v>
      </c>
      <c r="L28" s="10" t="n">
        <v>35</v>
      </c>
      <c r="M28" s="10" t="n">
        <v>50</v>
      </c>
      <c r="N28" s="12" t="n">
        <f aca="false">K28*1.15</f>
        <v>32.3353641023411</v>
      </c>
    </row>
    <row r="29" customFormat="false" ht="13.5" hidden="false" customHeight="false" outlineLevel="0" collapsed="false">
      <c r="A29" s="13"/>
      <c r="B29" s="10" t="n">
        <v>7</v>
      </c>
      <c r="C29" s="10" t="s">
        <v>29</v>
      </c>
      <c r="D29" s="10" t="s">
        <v>17</v>
      </c>
      <c r="E29" s="10" t="n">
        <v>1500</v>
      </c>
      <c r="F29" s="10" t="n">
        <v>11</v>
      </c>
      <c r="G29" s="10" t="n">
        <v>0.98</v>
      </c>
      <c r="H29" s="11" t="n">
        <f aca="false">E29*F29/1000</f>
        <v>16.5</v>
      </c>
      <c r="I29" s="11" t="n">
        <f aca="false">H29/G29</f>
        <v>16.8367346938776</v>
      </c>
      <c r="J29" s="10" t="n">
        <v>220</v>
      </c>
      <c r="K29" s="11" t="n">
        <f aca="false">I29/(J29*SQRT(3))*1000</f>
        <v>44.1849695808387</v>
      </c>
      <c r="L29" s="10" t="n">
        <v>95</v>
      </c>
      <c r="M29" s="10" t="n">
        <v>70</v>
      </c>
      <c r="N29" s="12" t="n">
        <f aca="false">K29*1.15</f>
        <v>50.8127150179645</v>
      </c>
    </row>
    <row r="30" customFormat="false" ht="13.5" hidden="false" customHeight="false" outlineLevel="0" collapsed="false">
      <c r="A30" s="13"/>
      <c r="B30" s="15" t="n">
        <v>8</v>
      </c>
      <c r="C30" s="15" t="s">
        <v>29</v>
      </c>
      <c r="D30" s="15" t="s">
        <v>17</v>
      </c>
      <c r="E30" s="10" t="n">
        <v>1500</v>
      </c>
      <c r="F30" s="15" t="n">
        <v>11</v>
      </c>
      <c r="G30" s="10" t="n">
        <v>0.98</v>
      </c>
      <c r="H30" s="11" t="n">
        <f aca="false">E30*F30/1000</f>
        <v>16.5</v>
      </c>
      <c r="I30" s="11" t="n">
        <f aca="false">H30/G30</f>
        <v>16.8367346938776</v>
      </c>
      <c r="J30" s="10" t="n">
        <v>220</v>
      </c>
      <c r="K30" s="11" t="n">
        <f aca="false">I30/(J30*SQRT(3))*1000</f>
        <v>44.1849695808387</v>
      </c>
      <c r="L30" s="15" t="n">
        <v>95</v>
      </c>
      <c r="M30" s="15" t="n">
        <v>70</v>
      </c>
      <c r="N30" s="12" t="n">
        <f aca="false">K30*1.15</f>
        <v>50.8127150179645</v>
      </c>
    </row>
    <row r="31" customFormat="false" ht="13.5" hidden="false" customHeight="false" outlineLevel="0" collapsed="false">
      <c r="A31" s="16" t="n">
        <v>3</v>
      </c>
      <c r="B31" s="10" t="n">
        <v>9</v>
      </c>
      <c r="C31" s="10" t="s">
        <v>21</v>
      </c>
      <c r="D31" s="10" t="s">
        <v>17</v>
      </c>
      <c r="E31" s="10" t="n">
        <v>70</v>
      </c>
      <c r="F31" s="10" t="n">
        <v>37</v>
      </c>
      <c r="G31" s="10" t="n">
        <v>0.98</v>
      </c>
      <c r="H31" s="11" t="n">
        <f aca="false">E31*F31/1000</f>
        <v>2.59</v>
      </c>
      <c r="I31" s="11" t="n">
        <f aca="false">H31/G31</f>
        <v>2.64285714285714</v>
      </c>
      <c r="J31" s="10" t="n">
        <v>220</v>
      </c>
      <c r="K31" s="11" t="n">
        <f aca="false">I31/(J31*SQRT(3))*1000</f>
        <v>6.93570128571953</v>
      </c>
      <c r="L31" s="10" t="n">
        <v>16</v>
      </c>
      <c r="M31" s="10" t="n">
        <v>15</v>
      </c>
      <c r="N31" s="12" t="n">
        <f aca="false">K31*1.15</f>
        <v>7.97605647857746</v>
      </c>
    </row>
    <row r="32" customFormat="false" ht="13.5" hidden="false" customHeight="false" outlineLevel="0" collapsed="false">
      <c r="A32" s="16"/>
      <c r="B32" s="10" t="n">
        <v>10</v>
      </c>
      <c r="C32" s="10" t="s">
        <v>22</v>
      </c>
      <c r="D32" s="10" t="s">
        <v>17</v>
      </c>
      <c r="E32" s="10" t="n">
        <v>1500</v>
      </c>
      <c r="F32" s="10" t="n">
        <v>6</v>
      </c>
      <c r="G32" s="10" t="n">
        <v>0.98</v>
      </c>
      <c r="H32" s="11" t="n">
        <f aca="false">E32*F32/1000</f>
        <v>9</v>
      </c>
      <c r="I32" s="11" t="n">
        <f aca="false">H32/G32</f>
        <v>9.18367346938776</v>
      </c>
      <c r="J32" s="10" t="n">
        <v>220</v>
      </c>
      <c r="K32" s="11" t="n">
        <f aca="false">I32/(J32*SQRT(3))*1000</f>
        <v>24.1008924986393</v>
      </c>
      <c r="L32" s="10" t="n">
        <v>95</v>
      </c>
      <c r="M32" s="10" t="n">
        <v>40</v>
      </c>
      <c r="N32" s="12" t="n">
        <f aca="false">K32*1.15</f>
        <v>27.7160263734352</v>
      </c>
    </row>
    <row r="33" customFormat="false" ht="13.5" hidden="false" customHeight="false" outlineLevel="0" collapsed="false">
      <c r="A33" s="16"/>
      <c r="B33" s="18" t="n">
        <v>11</v>
      </c>
      <c r="C33" s="18" t="s">
        <v>22</v>
      </c>
      <c r="D33" s="18" t="s">
        <v>17</v>
      </c>
      <c r="E33" s="18" t="n">
        <v>1500</v>
      </c>
      <c r="F33" s="18" t="n">
        <v>6</v>
      </c>
      <c r="G33" s="18" t="n">
        <v>0.98</v>
      </c>
      <c r="H33" s="19" t="n">
        <f aca="false">E33*F33/1000</f>
        <v>9</v>
      </c>
      <c r="I33" s="19" t="n">
        <f aca="false">H33/G33</f>
        <v>9.18367346938776</v>
      </c>
      <c r="J33" s="18" t="n">
        <v>220</v>
      </c>
      <c r="K33" s="19" t="n">
        <f aca="false">I33/(J33*SQRT(3))*1000</f>
        <v>24.1008924986393</v>
      </c>
      <c r="L33" s="18" t="n">
        <v>95</v>
      </c>
      <c r="M33" s="18" t="n">
        <v>40</v>
      </c>
      <c r="N33" s="20" t="n">
        <f aca="false">K33*1.15</f>
        <v>27.7160263734352</v>
      </c>
    </row>
    <row r="34" customFormat="false" ht="13.5" hidden="false" customHeight="false" outlineLevel="0" collapsed="false"/>
  </sheetData>
  <mergeCells count="41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10"/>
    <mergeCell ref="A11:A14"/>
    <mergeCell ref="A15:A17"/>
    <mergeCell ref="A18:N18"/>
    <mergeCell ref="A19:N19"/>
    <mergeCell ref="A20:N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26"/>
    <mergeCell ref="A27:A30"/>
    <mergeCell ref="A31:A33"/>
  </mergeCells>
  <printOptions headings="false" gridLines="false" gridLinesSet="true" horizontalCentered="true" verticalCentered="true"/>
  <pageMargins left="0.440277777777778" right="0.7875" top="1.01944444444444" bottom="0.39375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/  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0.41"/>
    <col collapsed="false" customWidth="true" hidden="false" outlineLevel="0" max="2" min="2" style="21" width="7.85"/>
    <col collapsed="false" customWidth="false" hidden="false" outlineLevel="0" max="3" min="3" style="21" width="9.14"/>
    <col collapsed="false" customWidth="true" hidden="false" outlineLevel="0" max="4" min="4" style="21" width="7.99"/>
    <col collapsed="false" customWidth="true" hidden="false" outlineLevel="0" max="5" min="5" style="21" width="10.85"/>
    <col collapsed="false" customWidth="true" hidden="false" outlineLevel="0" max="6" min="6" style="21" width="5.28"/>
    <col collapsed="false" customWidth="true" hidden="false" outlineLevel="0" max="7" min="7" style="21" width="5.13"/>
    <col collapsed="false" customWidth="true" hidden="false" outlineLevel="0" max="8" min="8" style="21" width="7.99"/>
    <col collapsed="false" customWidth="true" hidden="false" outlineLevel="0" max="9" min="9" style="21" width="5.56"/>
    <col collapsed="false" customWidth="true" hidden="false" outlineLevel="0" max="10" min="10" style="21" width="10.28"/>
    <col collapsed="false" customWidth="true" hidden="false" outlineLevel="0" max="11" min="11" style="21" width="7.85"/>
    <col collapsed="false" customWidth="false" hidden="false" outlineLevel="0" max="257" min="12" style="21" width="9.14"/>
  </cols>
  <sheetData>
    <row r="1" customFormat="false" ht="17.25" hidden="false" customHeight="false" outlineLevel="0" collapsed="false">
      <c r="A1" s="22" t="s">
        <v>3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4.2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7.25" hidden="false" customHeight="false" outlineLevel="0" collapsed="false">
      <c r="A3" s="22" t="s">
        <v>3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14.2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3.5" hidden="false" customHeight="false" outlineLevel="0" collapsed="false">
      <c r="A5" s="25" t="s">
        <v>4</v>
      </c>
      <c r="B5" s="26" t="s">
        <v>32</v>
      </c>
      <c r="C5" s="26" t="s">
        <v>6</v>
      </c>
      <c r="D5" s="26" t="s">
        <v>7</v>
      </c>
      <c r="E5" s="26" t="s">
        <v>33</v>
      </c>
      <c r="F5" s="26" t="s">
        <v>34</v>
      </c>
      <c r="G5" s="26" t="s">
        <v>8</v>
      </c>
      <c r="H5" s="26" t="s">
        <v>35</v>
      </c>
      <c r="I5" s="26" t="s">
        <v>11</v>
      </c>
      <c r="J5" s="26" t="s">
        <v>36</v>
      </c>
      <c r="K5" s="26" t="s">
        <v>14</v>
      </c>
      <c r="L5" s="27" t="s">
        <v>37</v>
      </c>
    </row>
    <row r="6" customFormat="false" ht="12.75" hidden="false" customHeight="false" outlineLevel="0" collapsed="false">
      <c r="A6" s="28" t="s">
        <v>38</v>
      </c>
      <c r="B6" s="29" t="s">
        <v>17</v>
      </c>
      <c r="C6" s="30" t="n">
        <v>1500</v>
      </c>
      <c r="D6" s="30" t="n">
        <v>50</v>
      </c>
      <c r="E6" s="30" t="n">
        <f aca="false">D6*C6</f>
        <v>75000</v>
      </c>
      <c r="F6" s="30" t="n">
        <v>100</v>
      </c>
      <c r="G6" s="30" t="n">
        <v>0.98</v>
      </c>
      <c r="H6" s="31" t="n">
        <f aca="false">(E6*F6%)/G6/1000</f>
        <v>76.530612244898</v>
      </c>
      <c r="I6" s="30" t="n">
        <v>220</v>
      </c>
      <c r="J6" s="32" t="n">
        <f aca="false">H6/(I6*SQRT(3))*1000</f>
        <v>200.840770821994</v>
      </c>
      <c r="K6" s="30" t="n">
        <v>225</v>
      </c>
      <c r="L6" s="33" t="s">
        <v>39</v>
      </c>
    </row>
    <row r="7" customFormat="false" ht="12.75" hidden="false" customHeight="false" outlineLevel="0" collapsed="false">
      <c r="A7" s="28" t="s">
        <v>40</v>
      </c>
      <c r="B7" s="29"/>
      <c r="C7" s="30" t="n">
        <v>1500</v>
      </c>
      <c r="D7" s="30" t="n">
        <v>44</v>
      </c>
      <c r="E7" s="30" t="n">
        <f aca="false">D7*C7</f>
        <v>66000</v>
      </c>
      <c r="F7" s="30" t="n">
        <v>100</v>
      </c>
      <c r="G7" s="30" t="n">
        <v>0.98</v>
      </c>
      <c r="H7" s="31" t="n">
        <f aca="false">(E7*F7%)/G7/1000</f>
        <v>67.3469387755102</v>
      </c>
      <c r="I7" s="30" t="n">
        <v>220</v>
      </c>
      <c r="J7" s="32" t="n">
        <f aca="false">H7/(I7*SQRT(3))*1000</f>
        <v>176.739878323355</v>
      </c>
      <c r="K7" s="30" t="n">
        <v>200</v>
      </c>
      <c r="L7" s="33" t="s">
        <v>41</v>
      </c>
    </row>
    <row r="8" customFormat="false" ht="12.75" hidden="false" customHeight="false" outlineLevel="0" collapsed="false">
      <c r="A8" s="28" t="s">
        <v>22</v>
      </c>
      <c r="B8" s="29"/>
      <c r="C8" s="30" t="n">
        <v>1500</v>
      </c>
      <c r="D8" s="30" t="n">
        <v>12</v>
      </c>
      <c r="E8" s="30" t="n">
        <f aca="false">D8*C8</f>
        <v>18000</v>
      </c>
      <c r="F8" s="30" t="n">
        <v>100</v>
      </c>
      <c r="G8" s="30" t="n">
        <v>0.98</v>
      </c>
      <c r="H8" s="31" t="n">
        <f aca="false">(E8*F8%)/G8/1000</f>
        <v>18.3673469387755</v>
      </c>
      <c r="I8" s="30" t="n">
        <v>220</v>
      </c>
      <c r="J8" s="32" t="n">
        <f aca="false">H8/(I8*SQRT(3))*1000</f>
        <v>48.2017849972786</v>
      </c>
      <c r="K8" s="30" t="n">
        <v>70</v>
      </c>
      <c r="L8" s="33" t="s">
        <v>42</v>
      </c>
    </row>
    <row r="9" customFormat="false" ht="13.5" hidden="false" customHeight="false" outlineLevel="0" collapsed="false">
      <c r="A9" s="34" t="s">
        <v>21</v>
      </c>
      <c r="B9" s="29"/>
      <c r="C9" s="35" t="n">
        <v>70</v>
      </c>
      <c r="D9" s="35" t="n">
        <v>37</v>
      </c>
      <c r="E9" s="35" t="n">
        <f aca="false">D9*C9</f>
        <v>2590</v>
      </c>
      <c r="F9" s="35" t="n">
        <v>100</v>
      </c>
      <c r="G9" s="35" t="n">
        <v>0.98</v>
      </c>
      <c r="H9" s="36" t="n">
        <f aca="false">(E9*F9%)/G9/1000</f>
        <v>2.64285714285714</v>
      </c>
      <c r="I9" s="35" t="n">
        <v>220</v>
      </c>
      <c r="J9" s="37" t="n">
        <f aca="false">H9/(I9*SQRT(3))*1000</f>
        <v>6.93570128571953</v>
      </c>
      <c r="K9" s="35" t="n">
        <v>30</v>
      </c>
      <c r="L9" s="38" t="s">
        <v>43</v>
      </c>
    </row>
    <row r="10" customFormat="false" ht="14.25" hidden="false" customHeight="false" outlineLevel="0" collapsed="false">
      <c r="A10" s="39" t="s">
        <v>35</v>
      </c>
      <c r="B10" s="40" t="n">
        <f aca="false">SUM(H6:H9)</f>
        <v>164.887755102041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17.25" hidden="false" customHeight="false" outlineLevel="0" collapsed="false">
      <c r="A12" s="22" t="s">
        <v>31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4.2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13.5" hidden="false" customHeight="false" outlineLevel="0" collapsed="false">
      <c r="A14" s="25" t="s">
        <v>4</v>
      </c>
      <c r="B14" s="26" t="s">
        <v>32</v>
      </c>
      <c r="C14" s="26" t="s">
        <v>6</v>
      </c>
      <c r="D14" s="26" t="s">
        <v>7</v>
      </c>
      <c r="E14" s="26" t="s">
        <v>33</v>
      </c>
      <c r="F14" s="26" t="s">
        <v>34</v>
      </c>
      <c r="G14" s="26" t="s">
        <v>8</v>
      </c>
      <c r="H14" s="26" t="s">
        <v>35</v>
      </c>
      <c r="I14" s="26" t="s">
        <v>11</v>
      </c>
      <c r="J14" s="26" t="s">
        <v>36</v>
      </c>
      <c r="K14" s="26" t="s">
        <v>14</v>
      </c>
      <c r="L14" s="27" t="s">
        <v>37</v>
      </c>
    </row>
    <row r="15" customFormat="false" ht="12.75" hidden="false" customHeight="false" outlineLevel="0" collapsed="false">
      <c r="A15" s="28" t="s">
        <v>44</v>
      </c>
      <c r="B15" s="29" t="s">
        <v>17</v>
      </c>
      <c r="C15" s="30" t="n">
        <v>1500</v>
      </c>
      <c r="D15" s="30" t="n">
        <v>44</v>
      </c>
      <c r="E15" s="30" t="n">
        <f aca="false">D15*C15</f>
        <v>66000</v>
      </c>
      <c r="F15" s="30" t="n">
        <v>100</v>
      </c>
      <c r="G15" s="30" t="n">
        <v>0.98</v>
      </c>
      <c r="H15" s="31" t="n">
        <f aca="false">(E15*F15%)/G15/1000</f>
        <v>67.3469387755102</v>
      </c>
      <c r="I15" s="30" t="n">
        <v>220</v>
      </c>
      <c r="J15" s="32" t="n">
        <f aca="false">H15/(I15*SQRT(3))*1000</f>
        <v>176.739878323355</v>
      </c>
      <c r="K15" s="30" t="n">
        <v>200</v>
      </c>
      <c r="L15" s="33" t="s">
        <v>41</v>
      </c>
    </row>
    <row r="16" customFormat="false" ht="12.75" hidden="false" customHeight="false" outlineLevel="0" collapsed="false">
      <c r="A16" s="28" t="s">
        <v>45</v>
      </c>
      <c r="B16" s="29"/>
      <c r="C16" s="30" t="n">
        <v>1500</v>
      </c>
      <c r="D16" s="30" t="n">
        <v>41</v>
      </c>
      <c r="E16" s="30" t="n">
        <f aca="false">D16*C16</f>
        <v>61500</v>
      </c>
      <c r="F16" s="30" t="n">
        <v>100</v>
      </c>
      <c r="G16" s="30" t="n">
        <v>0.98</v>
      </c>
      <c r="H16" s="31" t="n">
        <f aca="false">(E16*F16%)/G16/1000</f>
        <v>62.7551020408163</v>
      </c>
      <c r="I16" s="30" t="n">
        <v>220</v>
      </c>
      <c r="J16" s="32" t="n">
        <f aca="false">H16/(I16*SQRT(3))*1000</f>
        <v>164.689432074035</v>
      </c>
      <c r="K16" s="30" t="n">
        <v>200</v>
      </c>
      <c r="L16" s="33" t="s">
        <v>41</v>
      </c>
    </row>
    <row r="17" customFormat="false" ht="12.75" hidden="false" customHeight="false" outlineLevel="0" collapsed="false">
      <c r="A17" s="28" t="s">
        <v>22</v>
      </c>
      <c r="B17" s="29"/>
      <c r="C17" s="30" t="n">
        <v>1500</v>
      </c>
      <c r="D17" s="30" t="n">
        <v>12</v>
      </c>
      <c r="E17" s="30" t="n">
        <f aca="false">D17*C17</f>
        <v>18000</v>
      </c>
      <c r="F17" s="30" t="n">
        <v>100</v>
      </c>
      <c r="G17" s="30" t="n">
        <v>0.98</v>
      </c>
      <c r="H17" s="31" t="n">
        <f aca="false">(E17*F17%)/G17/1000</f>
        <v>18.3673469387755</v>
      </c>
      <c r="I17" s="30" t="n">
        <v>220</v>
      </c>
      <c r="J17" s="32" t="n">
        <f aca="false">H17/(I17*SQRT(3))*1000</f>
        <v>48.2017849972786</v>
      </c>
      <c r="K17" s="30" t="n">
        <v>70</v>
      </c>
      <c r="L17" s="33" t="s">
        <v>42</v>
      </c>
    </row>
    <row r="18" customFormat="false" ht="13.5" hidden="false" customHeight="false" outlineLevel="0" collapsed="false">
      <c r="A18" s="34" t="s">
        <v>46</v>
      </c>
      <c r="B18" s="29"/>
      <c r="C18" s="35" t="n">
        <v>70</v>
      </c>
      <c r="D18" s="35" t="n">
        <v>37</v>
      </c>
      <c r="E18" s="35" t="n">
        <f aca="false">D18*C18</f>
        <v>2590</v>
      </c>
      <c r="F18" s="35" t="n">
        <v>100</v>
      </c>
      <c r="G18" s="35" t="n">
        <v>0.98</v>
      </c>
      <c r="H18" s="36" t="n">
        <f aca="false">(E18*F18%)/G18/1000</f>
        <v>2.64285714285714</v>
      </c>
      <c r="I18" s="35" t="n">
        <v>220</v>
      </c>
      <c r="J18" s="37" t="n">
        <f aca="false">H18/(I18*SQRT(3))*1000</f>
        <v>6.93570128571953</v>
      </c>
      <c r="K18" s="35" t="n">
        <v>30</v>
      </c>
      <c r="L18" s="38" t="s">
        <v>43</v>
      </c>
    </row>
    <row r="19" customFormat="false" ht="14.25" hidden="false" customHeight="false" outlineLevel="0" collapsed="false">
      <c r="A19" s="41" t="s">
        <v>35</v>
      </c>
      <c r="B19" s="40" t="n">
        <f aca="false">SUM(H15:H18)</f>
        <v>151.112244897959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13.5" hidden="false" customHeight="false" outlineLevel="0" collapsed="false"/>
    <row r="23" customFormat="false" ht="12.75" hidden="false" customHeight="false" outlineLevel="0" collapsed="false">
      <c r="H23" s="42"/>
      <c r="I23" s="42"/>
      <c r="J23" s="42"/>
      <c r="K23" s="42"/>
    </row>
    <row r="24" customFormat="false" ht="12.75" hidden="false" customHeight="false" outlineLevel="0" collapsed="false">
      <c r="H24" s="42"/>
      <c r="I24" s="42"/>
      <c r="J24" s="42"/>
      <c r="K24" s="42"/>
    </row>
  </sheetData>
  <mergeCells count="11">
    <mergeCell ref="A1:L1"/>
    <mergeCell ref="A2:L2"/>
    <mergeCell ref="A3:L3"/>
    <mergeCell ref="A4:L4"/>
    <mergeCell ref="B6:B9"/>
    <mergeCell ref="B10:L10"/>
    <mergeCell ref="A11:L11"/>
    <mergeCell ref="A12:L12"/>
    <mergeCell ref="A13:L13"/>
    <mergeCell ref="B15:B18"/>
    <mergeCell ref="B19:L19"/>
  </mergeCells>
  <printOptions headings="false" gridLines="false" gridLinesSet="true" horizontalCentered="true" verticalCentered="true"/>
  <pageMargins left="0.7875" right="0.7875" top="1.78958333333333" bottom="0.39375" header="1.50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/ 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1:33:55Z</dcterms:created>
  <dc:creator>teste</dc:creator>
  <dc:description/>
  <dc:language>en-US</dc:language>
  <cp:lastModifiedBy>cp</cp:lastModifiedBy>
  <cp:lastPrinted>2005-06-23T13:52:24Z</cp:lastPrinted>
  <dcterms:modified xsi:type="dcterms:W3CDTF">2005-06-23T13:55:12Z</dcterms:modified>
  <cp:revision>0</cp:revision>
  <dc:subject/>
  <dc:title/>
</cp:coreProperties>
</file>