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DIM. CONDUT. QUEDA DE TENSÃO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DISTÂNCIA EM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21</xdr:rowOff>
              </xdr:from>
              <xdr:to>
                <xdr:col>8</xdr:col>
                <xdr:colOff>19</xdr:colOff>
                <xdr:row>2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CORRENTE EM AMPÉ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8</xdr:rowOff>
              </xdr:from>
              <xdr:to>
                <xdr:col>8</xdr:col>
                <xdr:colOff>30</xdr:colOff>
                <xdr:row>3</xdr:row>
                <xdr:rowOff>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QUEDA DE TENSÃO ADMISS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</xdr:row>
                <xdr:rowOff>21</xdr:rowOff>
              </xdr:from>
              <xdr:to>
                <xdr:col>10</xdr:col>
                <xdr:colOff>2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Dimensionamento pela Queda de Tensão em função da Distância - Sistema Trifásico</t>
  </si>
  <si>
    <t xml:space="preserve">Dados Fórmula</t>
  </si>
  <si>
    <t xml:space="preserve">Alimentador(mm²) pelo(a):</t>
  </si>
  <si>
    <t xml:space="preserve">SE</t>
  </si>
  <si>
    <t xml:space="preserve">KVA</t>
  </si>
  <si>
    <t xml:space="preserve">CIRCUITO</t>
  </si>
  <si>
    <t xml:space="preserve">l(m)</t>
  </si>
  <si>
    <t xml:space="preserve">I (A)</t>
  </si>
  <si>
    <t xml:space="preserve">Dv %</t>
  </si>
  <si>
    <t xml:space="preserve">√3</t>
  </si>
  <si>
    <t xml:space="preserve">U (V)</t>
  </si>
  <si>
    <t xml:space="preserve">S (mm²)</t>
  </si>
  <si>
    <t xml:space="preserve">Fórmula</t>
  </si>
  <si>
    <t xml:space="preserve">RIC - BT</t>
  </si>
  <si>
    <t xml:space="preserve">Usado</t>
  </si>
  <si>
    <t xml:space="preserve">CD 01 A</t>
  </si>
  <si>
    <t xml:space="preserve">CD 02 A</t>
  </si>
  <si>
    <t xml:space="preserve">CD 01 B</t>
  </si>
  <si>
    <t xml:space="preserve">CD 02 B</t>
  </si>
  <si>
    <t xml:space="preserve">CD 01 C</t>
  </si>
  <si>
    <t xml:space="preserve">CD 02 C</t>
  </si>
  <si>
    <t xml:space="preserve">CD 01 D</t>
  </si>
  <si>
    <t xml:space="preserve">CD 02 D</t>
  </si>
  <si>
    <t xml:space="preserve">CD 01 E</t>
  </si>
  <si>
    <t xml:space="preserve">CD 02 E</t>
  </si>
  <si>
    <t xml:space="preserve">CD 01 F</t>
  </si>
  <si>
    <t xml:space="preserve">CD 02 F</t>
  </si>
  <si>
    <t xml:space="preserve">CD 01 Palco</t>
  </si>
  <si>
    <t xml:space="preserve">CD 02 Palco</t>
  </si>
  <si>
    <t xml:space="preserve">CD 01 G</t>
  </si>
  <si>
    <t xml:space="preserve">CD 02 G</t>
  </si>
  <si>
    <t xml:space="preserve">l (m) = distância medida do CD (ponto de carga) até o QGBT</t>
  </si>
  <si>
    <t xml:space="preserve">Dv (%) = Queda de Tensão admissível</t>
  </si>
  <si>
    <t xml:space="preserve">I (A) = Corrente em ámperes da carga</t>
  </si>
  <si>
    <t xml:space="preserve">U (V) = Tensão trifásica da car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color rgb="FF008000"/>
      <name val="Tahoma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sz val="9"/>
      <name val="Tahoma"/>
      <family val="2"/>
    </font>
    <font>
      <sz val="9"/>
      <color rgb="FF008000"/>
      <name val="Tahoma"/>
      <family val="2"/>
    </font>
    <font>
      <sz val="9"/>
      <color rgb="FFFF0000"/>
      <name val="Tahoma"/>
      <family val="2"/>
    </font>
    <font>
      <b val="true"/>
      <sz val="9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5" min="4" style="1" width="4.7"/>
    <col collapsed="false" customWidth="tru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7.42"/>
    <col collapsed="false" customWidth="true" hidden="false" outlineLevel="0" max="11" min="10" style="1" width="7.7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8" t="s">
        <v>11</v>
      </c>
      <c r="J4" s="9" t="s">
        <v>12</v>
      </c>
      <c r="K4" s="6" t="s">
        <v>13</v>
      </c>
      <c r="L4" s="8" t="s">
        <v>14</v>
      </c>
    </row>
    <row r="5" customFormat="false" ht="12.75" hidden="false" customHeight="false" outlineLevel="0" collapsed="false">
      <c r="A5" s="10" t="n">
        <v>2</v>
      </c>
      <c r="B5" s="11" t="n">
        <v>53.575</v>
      </c>
      <c r="C5" s="12" t="s">
        <v>15</v>
      </c>
      <c r="D5" s="12" t="n">
        <v>190</v>
      </c>
      <c r="E5" s="12" t="n">
        <f aca="false">(B5*1000)/(H5*G5)</f>
        <v>140.597912759099</v>
      </c>
      <c r="F5" s="13" t="n">
        <v>0.05</v>
      </c>
      <c r="G5" s="14" t="n">
        <v>1.7320508</v>
      </c>
      <c r="H5" s="12" t="n">
        <v>220</v>
      </c>
      <c r="I5" s="15" t="n">
        <f aca="false">(G5*E5*D5)/(56*F5*H5)</f>
        <v>75.1125295159386</v>
      </c>
      <c r="J5" s="16" t="n">
        <v>95</v>
      </c>
      <c r="K5" s="17" t="n">
        <v>95</v>
      </c>
      <c r="L5" s="18" t="n">
        <v>95</v>
      </c>
    </row>
    <row r="6" customFormat="false" ht="12.75" hidden="false" customHeight="false" outlineLevel="0" collapsed="false">
      <c r="A6" s="10"/>
      <c r="B6" s="19" t="n">
        <v>53.575</v>
      </c>
      <c r="C6" s="20" t="s">
        <v>16</v>
      </c>
      <c r="D6" s="20" t="n">
        <v>170</v>
      </c>
      <c r="E6" s="20" t="n">
        <f aca="false">(B6*1000)/(H6*G6)</f>
        <v>140.597912759099</v>
      </c>
      <c r="F6" s="21" t="n">
        <v>0.05</v>
      </c>
      <c r="G6" s="22" t="n">
        <v>1.7320508</v>
      </c>
      <c r="H6" s="20" t="n">
        <v>220</v>
      </c>
      <c r="I6" s="23" t="n">
        <f aca="false">(G6*E6*D6)/(56*F6*H6)</f>
        <v>67.2059474616293</v>
      </c>
      <c r="J6" s="24" t="n">
        <v>95</v>
      </c>
      <c r="K6" s="25" t="n">
        <v>95</v>
      </c>
      <c r="L6" s="26" t="n">
        <v>95</v>
      </c>
    </row>
    <row r="7" customFormat="false" ht="12.75" hidden="false" customHeight="false" outlineLevel="0" collapsed="false">
      <c r="A7" s="10"/>
      <c r="B7" s="19" t="n">
        <v>68.387</v>
      </c>
      <c r="C7" s="20" t="s">
        <v>17</v>
      </c>
      <c r="D7" s="20" t="n">
        <v>90</v>
      </c>
      <c r="E7" s="20" t="n">
        <f aca="false">(B7*1000)/(H7*G7)</f>
        <v>179.469331961857</v>
      </c>
      <c r="F7" s="21" t="n">
        <v>0.05</v>
      </c>
      <c r="G7" s="22" t="n">
        <v>1.7320508</v>
      </c>
      <c r="H7" s="20" t="n">
        <v>220</v>
      </c>
      <c r="I7" s="23" t="n">
        <f aca="false">(G7*E7*D7)/(56*F7*H7)</f>
        <v>45.4163961038961</v>
      </c>
      <c r="J7" s="24" t="n">
        <v>70</v>
      </c>
      <c r="K7" s="25" t="n">
        <v>150</v>
      </c>
      <c r="L7" s="26" t="n">
        <v>150</v>
      </c>
    </row>
    <row r="8" customFormat="false" ht="12.75" hidden="false" customHeight="false" outlineLevel="0" collapsed="false">
      <c r="A8" s="10"/>
      <c r="B8" s="19" t="n">
        <v>68.387</v>
      </c>
      <c r="C8" s="20" t="s">
        <v>18</v>
      </c>
      <c r="D8" s="20" t="n">
        <v>70</v>
      </c>
      <c r="E8" s="20" t="n">
        <f aca="false">(B8*1000)/(H8*G8)</f>
        <v>179.469331961857</v>
      </c>
      <c r="F8" s="21" t="n">
        <v>0.05</v>
      </c>
      <c r="G8" s="22" t="n">
        <v>1.7320508</v>
      </c>
      <c r="H8" s="20" t="n">
        <v>220</v>
      </c>
      <c r="I8" s="23" t="n">
        <f aca="false">(G8*E8*D8)/(56*F8*H8)</f>
        <v>35.3238636363636</v>
      </c>
      <c r="J8" s="24" t="n">
        <v>50</v>
      </c>
      <c r="K8" s="25" t="n">
        <v>150</v>
      </c>
      <c r="L8" s="26" t="n">
        <v>150</v>
      </c>
    </row>
    <row r="9" customFormat="false" ht="12.75" hidden="false" customHeight="false" outlineLevel="0" collapsed="false">
      <c r="A9" s="10"/>
      <c r="B9" s="19" t="n">
        <v>53.575</v>
      </c>
      <c r="C9" s="20" t="s">
        <v>19</v>
      </c>
      <c r="D9" s="20" t="n">
        <v>25</v>
      </c>
      <c r="E9" s="20" t="n">
        <f aca="false">(B9*1000)/(H9*G9)</f>
        <v>140.597912759099</v>
      </c>
      <c r="F9" s="21" t="n">
        <v>0.05</v>
      </c>
      <c r="G9" s="22" t="n">
        <v>1.7320508</v>
      </c>
      <c r="H9" s="20" t="n">
        <v>220</v>
      </c>
      <c r="I9" s="23" t="n">
        <f aca="false">(G9*E9*D9)/(56*F9*H9)</f>
        <v>9.88322756788666</v>
      </c>
      <c r="J9" s="24" t="n">
        <v>16</v>
      </c>
      <c r="K9" s="25" t="n">
        <v>95</v>
      </c>
      <c r="L9" s="26" t="n">
        <v>95</v>
      </c>
    </row>
    <row r="10" customFormat="false" ht="12.75" hidden="false" customHeight="false" outlineLevel="0" collapsed="false">
      <c r="A10" s="10"/>
      <c r="B10" s="19" t="n">
        <v>53.575</v>
      </c>
      <c r="C10" s="20" t="s">
        <v>20</v>
      </c>
      <c r="D10" s="20" t="n">
        <v>50</v>
      </c>
      <c r="E10" s="20" t="n">
        <f aca="false">(B10*1000)/(H10*G10)</f>
        <v>140.597912759099</v>
      </c>
      <c r="F10" s="21" t="n">
        <v>0.05</v>
      </c>
      <c r="G10" s="22" t="n">
        <v>1.7320508</v>
      </c>
      <c r="H10" s="20" t="n">
        <v>220</v>
      </c>
      <c r="I10" s="23" t="n">
        <f aca="false">(G10*E10*D10)/(56*F10*H10)</f>
        <v>19.7664551357733</v>
      </c>
      <c r="J10" s="24" t="n">
        <v>35</v>
      </c>
      <c r="K10" s="25" t="n">
        <v>95</v>
      </c>
      <c r="L10" s="26" t="n">
        <v>95</v>
      </c>
    </row>
    <row r="11" customFormat="false" ht="12.75" hidden="false" customHeight="false" outlineLevel="0" collapsed="false">
      <c r="A11" s="10"/>
      <c r="B11" s="19" t="n">
        <v>53.575</v>
      </c>
      <c r="C11" s="20" t="s">
        <v>21</v>
      </c>
      <c r="D11" s="20" t="n">
        <v>130</v>
      </c>
      <c r="E11" s="20" t="n">
        <f aca="false">(B11*1000)/(H11*G11)</f>
        <v>140.597912759099</v>
      </c>
      <c r="F11" s="21" t="n">
        <v>0.05</v>
      </c>
      <c r="G11" s="22" t="n">
        <v>1.7320508</v>
      </c>
      <c r="H11" s="20" t="n">
        <v>220</v>
      </c>
      <c r="I11" s="23" t="n">
        <f aca="false">(G11*E11*D11)/(56*F11*H11)</f>
        <v>51.3927833530106</v>
      </c>
      <c r="J11" s="24" t="n">
        <v>95</v>
      </c>
      <c r="K11" s="25" t="n">
        <v>95</v>
      </c>
      <c r="L11" s="26" t="n">
        <v>95</v>
      </c>
    </row>
    <row r="12" customFormat="false" ht="12.75" hidden="false" customHeight="false" outlineLevel="0" collapsed="false">
      <c r="A12" s="10"/>
      <c r="B12" s="27" t="n">
        <v>53.575</v>
      </c>
      <c r="C12" s="28" t="s">
        <v>22</v>
      </c>
      <c r="D12" s="28" t="n">
        <v>150</v>
      </c>
      <c r="E12" s="28" t="n">
        <f aca="false">(B12*1000)/(H12*G12)</f>
        <v>140.597912759099</v>
      </c>
      <c r="F12" s="29" t="n">
        <v>0.05</v>
      </c>
      <c r="G12" s="30" t="n">
        <v>1.7320508</v>
      </c>
      <c r="H12" s="28" t="n">
        <v>220</v>
      </c>
      <c r="I12" s="31" t="n">
        <f aca="false">(G12*E12*D12)/(56*F12*H12)</f>
        <v>59.2993654073199</v>
      </c>
      <c r="J12" s="32" t="n">
        <v>95</v>
      </c>
      <c r="K12" s="33" t="n">
        <v>95</v>
      </c>
      <c r="L12" s="34" t="n">
        <v>95</v>
      </c>
    </row>
    <row r="13" customFormat="false" ht="13.5" hidden="false" customHeight="false" outlineLevel="0" collapsed="false">
      <c r="A13" s="35" t="n">
        <v>3</v>
      </c>
      <c r="B13" s="36" t="n">
        <v>53.575</v>
      </c>
      <c r="C13" s="37" t="s">
        <v>23</v>
      </c>
      <c r="D13" s="37" t="n">
        <v>150</v>
      </c>
      <c r="E13" s="37" t="n">
        <f aca="false">(B13*1000)/(H13*G13)</f>
        <v>140.597912759099</v>
      </c>
      <c r="F13" s="38" t="n">
        <v>0.05</v>
      </c>
      <c r="G13" s="39" t="n">
        <v>1.7320508</v>
      </c>
      <c r="H13" s="37" t="n">
        <v>220</v>
      </c>
      <c r="I13" s="40" t="n">
        <f aca="false">(G13*E13*D13)/(56*F13*H13)</f>
        <v>59.2993654073199</v>
      </c>
      <c r="J13" s="41" t="n">
        <v>95</v>
      </c>
      <c r="K13" s="42" t="n">
        <v>95</v>
      </c>
      <c r="L13" s="43" t="n">
        <v>95</v>
      </c>
    </row>
    <row r="14" customFormat="false" ht="12.75" hidden="false" customHeight="false" outlineLevel="0" collapsed="false">
      <c r="A14" s="35"/>
      <c r="B14" s="19" t="n">
        <v>53.575</v>
      </c>
      <c r="C14" s="20" t="s">
        <v>24</v>
      </c>
      <c r="D14" s="20" t="n">
        <v>130</v>
      </c>
      <c r="E14" s="20" t="n">
        <f aca="false">(B14*1000)/(H14*G14)</f>
        <v>140.597912759099</v>
      </c>
      <c r="F14" s="21" t="n">
        <v>0.05</v>
      </c>
      <c r="G14" s="22" t="n">
        <v>1.7320508</v>
      </c>
      <c r="H14" s="20" t="n">
        <v>220</v>
      </c>
      <c r="I14" s="23" t="n">
        <f aca="false">(G14*E14*D14)/(56*F14*H14)</f>
        <v>51.3927833530106</v>
      </c>
      <c r="J14" s="24" t="n">
        <v>95</v>
      </c>
      <c r="K14" s="25" t="n">
        <v>95</v>
      </c>
      <c r="L14" s="26" t="n">
        <v>95</v>
      </c>
    </row>
    <row r="15" customFormat="false" ht="12.75" hidden="false" customHeight="false" outlineLevel="0" collapsed="false">
      <c r="A15" s="35"/>
      <c r="B15" s="19" t="n">
        <v>53.575</v>
      </c>
      <c r="C15" s="20" t="s">
        <v>25</v>
      </c>
      <c r="D15" s="20" t="n">
        <v>50</v>
      </c>
      <c r="E15" s="20" t="n">
        <f aca="false">(B15*1000)/(H15*G15)</f>
        <v>140.597912759099</v>
      </c>
      <c r="F15" s="21" t="n">
        <v>0.05</v>
      </c>
      <c r="G15" s="22" t="n">
        <v>1.7320508</v>
      </c>
      <c r="H15" s="20" t="n">
        <v>220</v>
      </c>
      <c r="I15" s="23" t="n">
        <f aca="false">(G15*E15*D15)/(56*F15*H15)</f>
        <v>19.7664551357733</v>
      </c>
      <c r="J15" s="24" t="n">
        <v>35</v>
      </c>
      <c r="K15" s="25" t="n">
        <v>95</v>
      </c>
      <c r="L15" s="26" t="n">
        <v>95</v>
      </c>
    </row>
    <row r="16" customFormat="false" ht="12.75" hidden="false" customHeight="false" outlineLevel="0" collapsed="false">
      <c r="A16" s="35"/>
      <c r="B16" s="19" t="n">
        <v>53.575</v>
      </c>
      <c r="C16" s="20" t="s">
        <v>26</v>
      </c>
      <c r="D16" s="20" t="n">
        <v>25</v>
      </c>
      <c r="E16" s="20" t="n">
        <f aca="false">(B16*1000)/(H16*G16)</f>
        <v>140.597912759099</v>
      </c>
      <c r="F16" s="21" t="n">
        <v>0.05</v>
      </c>
      <c r="G16" s="22" t="n">
        <v>1.7320508</v>
      </c>
      <c r="H16" s="20" t="n">
        <v>220</v>
      </c>
      <c r="I16" s="23" t="n">
        <f aca="false">(G16*E16*D16)/(56*F16*H16)</f>
        <v>9.88322756788666</v>
      </c>
      <c r="J16" s="24" t="n">
        <v>16</v>
      </c>
      <c r="K16" s="25" t="n">
        <v>95</v>
      </c>
      <c r="L16" s="26" t="n">
        <v>95</v>
      </c>
    </row>
    <row r="17" customFormat="false" ht="12.75" hidden="false" customHeight="false" outlineLevel="0" collapsed="false">
      <c r="A17" s="35"/>
      <c r="B17" s="19" t="n">
        <v>92.496</v>
      </c>
      <c r="C17" s="20" t="s">
        <v>27</v>
      </c>
      <c r="D17" s="20" t="n">
        <v>75</v>
      </c>
      <c r="E17" s="20" t="n">
        <f aca="false">(B17*1000)/(H17*G17)</f>
        <v>242.739048783306</v>
      </c>
      <c r="F17" s="21" t="n">
        <v>0.05</v>
      </c>
      <c r="G17" s="22" t="n">
        <v>1.7320508</v>
      </c>
      <c r="H17" s="20" t="n">
        <v>220</v>
      </c>
      <c r="I17" s="23" t="n">
        <f aca="false">(G17*E17*D17)/(56*F17*H17)</f>
        <v>51.189492325856</v>
      </c>
      <c r="J17" s="24" t="n">
        <v>70</v>
      </c>
      <c r="K17" s="25" t="n">
        <v>185</v>
      </c>
      <c r="L17" s="26" t="n">
        <v>185</v>
      </c>
    </row>
    <row r="18" customFormat="false" ht="12.75" hidden="false" customHeight="false" outlineLevel="0" collapsed="false">
      <c r="A18" s="35"/>
      <c r="B18" s="19" t="n">
        <v>92.496</v>
      </c>
      <c r="C18" s="20" t="s">
        <v>28</v>
      </c>
      <c r="D18" s="20" t="n">
        <v>95</v>
      </c>
      <c r="E18" s="20" t="n">
        <f aca="false">(B18*1000)/(H18*G18)</f>
        <v>242.739048783306</v>
      </c>
      <c r="F18" s="21" t="n">
        <v>0.05</v>
      </c>
      <c r="G18" s="22" t="n">
        <v>1.7320508</v>
      </c>
      <c r="H18" s="20" t="n">
        <v>220</v>
      </c>
      <c r="I18" s="23" t="n">
        <f aca="false">(G18*E18*D18)/(56*F18*H18)</f>
        <v>64.8400236127509</v>
      </c>
      <c r="J18" s="24" t="n">
        <v>95</v>
      </c>
      <c r="K18" s="25" t="n">
        <v>185</v>
      </c>
      <c r="L18" s="26" t="n">
        <v>185</v>
      </c>
    </row>
    <row r="19" customFormat="false" ht="12.75" hidden="false" customHeight="false" outlineLevel="0" collapsed="false">
      <c r="A19" s="35"/>
      <c r="B19" s="19" t="n">
        <v>53.575</v>
      </c>
      <c r="C19" s="20" t="s">
        <v>29</v>
      </c>
      <c r="D19" s="20" t="n">
        <v>170</v>
      </c>
      <c r="E19" s="20" t="n">
        <f aca="false">(B19*1000)/(H19*G19)</f>
        <v>140.597912759099</v>
      </c>
      <c r="F19" s="21" t="n">
        <v>0.05</v>
      </c>
      <c r="G19" s="22" t="n">
        <v>1.7320508</v>
      </c>
      <c r="H19" s="20" t="n">
        <v>220</v>
      </c>
      <c r="I19" s="23" t="n">
        <f aca="false">(G19*E19*D19)/(56*F19*H19)</f>
        <v>67.2059474616293</v>
      </c>
      <c r="J19" s="24" t="n">
        <v>95</v>
      </c>
      <c r="K19" s="25" t="n">
        <v>95</v>
      </c>
      <c r="L19" s="26" t="n">
        <v>95</v>
      </c>
    </row>
    <row r="20" customFormat="false" ht="12.75" hidden="false" customHeight="false" outlineLevel="0" collapsed="false">
      <c r="A20" s="35"/>
      <c r="B20" s="27" t="n">
        <v>53.575</v>
      </c>
      <c r="C20" s="28" t="s">
        <v>30</v>
      </c>
      <c r="D20" s="28" t="n">
        <v>190</v>
      </c>
      <c r="E20" s="28" t="n">
        <f aca="false">(B20*1000)/(H20*G20)</f>
        <v>140.597912759099</v>
      </c>
      <c r="F20" s="29" t="n">
        <v>0.05</v>
      </c>
      <c r="G20" s="30" t="n">
        <v>1.7320508</v>
      </c>
      <c r="H20" s="28" t="n">
        <v>220</v>
      </c>
      <c r="I20" s="31" t="n">
        <f aca="false">(G20*E20*D20)/(56*F20*H20)</f>
        <v>75.1125295159386</v>
      </c>
      <c r="J20" s="32" t="n">
        <v>95</v>
      </c>
      <c r="K20" s="33" t="n">
        <v>95</v>
      </c>
      <c r="L20" s="34" t="n">
        <v>95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6"/>
      <c r="G21" s="47"/>
      <c r="H21" s="45"/>
      <c r="I21" s="47"/>
      <c r="J21" s="48"/>
      <c r="K21" s="49"/>
      <c r="L21" s="50"/>
    </row>
    <row r="22" customFormat="false" ht="12" hidden="false" customHeight="false" outlineLevel="0" collapsed="false">
      <c r="A22" s="51" t="s">
        <v>31</v>
      </c>
      <c r="B22" s="52"/>
      <c r="C22" s="52"/>
      <c r="D22" s="52"/>
      <c r="E22" s="52"/>
      <c r="F22" s="53"/>
      <c r="G22" s="54"/>
      <c r="H22" s="52"/>
      <c r="I22" s="54"/>
      <c r="J22" s="55"/>
      <c r="K22" s="56"/>
      <c r="L22" s="57"/>
    </row>
    <row r="23" customFormat="false" ht="12" hidden="false" customHeight="false" outlineLevel="0" collapsed="false">
      <c r="A23" s="51" t="s">
        <v>32</v>
      </c>
      <c r="B23" s="52"/>
      <c r="C23" s="52"/>
      <c r="D23" s="52"/>
      <c r="E23" s="52"/>
      <c r="F23" s="53"/>
      <c r="G23" s="54"/>
      <c r="H23" s="52"/>
      <c r="I23" s="54"/>
      <c r="J23" s="55"/>
      <c r="K23" s="56"/>
      <c r="L23" s="57"/>
    </row>
    <row r="24" customFormat="false" ht="12" hidden="false" customHeight="false" outlineLevel="0" collapsed="false">
      <c r="A24" s="51" t="s">
        <v>33</v>
      </c>
      <c r="B24" s="52"/>
      <c r="C24" s="52"/>
      <c r="D24" s="52"/>
      <c r="E24" s="52"/>
      <c r="F24" s="53"/>
      <c r="G24" s="54"/>
      <c r="H24" s="52"/>
      <c r="I24" s="54"/>
      <c r="J24" s="55"/>
      <c r="K24" s="56"/>
      <c r="L24" s="57"/>
    </row>
    <row r="25" customFormat="false" ht="12" hidden="false" customHeight="false" outlineLevel="0" collapsed="false">
      <c r="A25" s="51" t="s">
        <v>34</v>
      </c>
      <c r="B25" s="58"/>
      <c r="C25" s="58"/>
      <c r="D25" s="58"/>
      <c r="E25" s="58"/>
      <c r="F25" s="59"/>
      <c r="G25" s="60"/>
      <c r="H25" s="58"/>
      <c r="I25" s="60"/>
    </row>
    <row r="26" customFormat="false" ht="12" hidden="false" customHeight="false" outlineLevel="0" collapsed="false">
      <c r="A26" s="61"/>
    </row>
    <row r="30" customFormat="false" ht="12" hidden="false" customHeight="false" outlineLevel="0" collapsed="false">
      <c r="C30" s="62"/>
    </row>
  </sheetData>
  <mergeCells count="5">
    <mergeCell ref="A1:L2"/>
    <mergeCell ref="A3:I3"/>
    <mergeCell ref="J3:L3"/>
    <mergeCell ref="A5:A12"/>
    <mergeCell ref="A13:A20"/>
  </mergeCells>
  <printOptions headings="false" gridLines="false" gridLinesSet="true" horizontalCentered="true" verticalCentered="true"/>
  <pageMargins left="0.7875" right="0.7875" top="1.42986111111111" bottom="0.984027777777778" header="1.1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/  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3:51:29Z</dcterms:created>
  <dc:creator>teste</dc:creator>
  <dc:description/>
  <dc:language>en-US</dc:language>
  <cp:lastModifiedBy>cp</cp:lastModifiedBy>
  <cp:lastPrinted>2005-06-23T13:50:46Z</cp:lastPrinted>
  <dcterms:modified xsi:type="dcterms:W3CDTF">2005-06-23T13:55:16Z</dcterms:modified>
  <cp:revision>0</cp:revision>
  <dc:subject/>
  <dc:title/>
</cp:coreProperties>
</file>