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4.001.01" sheetId="1" state="visible" r:id="rId2"/>
  </sheets>
  <definedNames>
    <definedName function="false" hidden="false" localSheetId="0" name="_xlnm.Print_Area" vbProcedure="false">'2.S.04.001.01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OMPOSIÇÃO DE PREÇO UNITÁRIO</t>
  </si>
  <si>
    <t xml:space="preserve">CÓDIGO:</t>
  </si>
  <si>
    <t xml:space="preserve">2.S.04.001.01</t>
  </si>
  <si>
    <t xml:space="preserve">SERVIÇO:</t>
  </si>
  <si>
    <t xml:space="preserve">ESCAVAÇÃO MECÂNICA, REAT. E COMPACTAÇÃO VALA MAT. 1ª CATEGORIA 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11</t>
  </si>
  <si>
    <t xml:space="preserve">RETROESCAVADEIRA - 57 kW</t>
  </si>
  <si>
    <t xml:space="preserve">E906</t>
  </si>
  <si>
    <t xml:space="preserve">COMPACTADOR MANUAL - soquete vibratório (2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8" activeCellId="0" sqref="D28:Z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53.61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53.61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5" t="s">
        <v>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3</v>
      </c>
      <c r="U10" s="26"/>
      <c r="V10" s="26"/>
      <c r="W10" s="26" t="n">
        <v>1</v>
      </c>
      <c r="X10" s="26"/>
      <c r="Y10" s="26"/>
      <c r="Z10" s="26"/>
      <c r="AA10" s="27" t="n">
        <v>0</v>
      </c>
      <c r="AB10" s="27"/>
      <c r="AC10" s="27"/>
      <c r="AD10" s="27"/>
      <c r="AE10" s="26" t="n">
        <v>14.57</v>
      </c>
      <c r="AF10" s="26"/>
      <c r="AG10" s="26"/>
      <c r="AH10" s="26"/>
      <c r="AI10" s="26" t="n">
        <v>8.64</v>
      </c>
      <c r="AJ10" s="26"/>
      <c r="AK10" s="26"/>
      <c r="AL10" s="26"/>
      <c r="AM10" s="23" t="n">
        <f aca="false">(W10*AE10+AA10*AI10)*T10</f>
        <v>43.71</v>
      </c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9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97.32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1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2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3</v>
      </c>
      <c r="B21" s="19"/>
      <c r="C21" s="19"/>
      <c r="D21" s="20" t="s">
        <v>2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.476</v>
      </c>
      <c r="AN21" s="23"/>
      <c r="AO21" s="23"/>
      <c r="AP21" s="23"/>
    </row>
    <row r="22" customFormat="false" ht="17.25" hidden="false" customHeight="false" outlineLevel="0" collapsed="false">
      <c r="A22" s="24" t="s">
        <v>25</v>
      </c>
      <c r="B22" s="24"/>
      <c r="C22" s="24"/>
      <c r="D22" s="25" t="s">
        <v>2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1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7.2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7</v>
      </c>
      <c r="X29" s="35"/>
      <c r="Y29" s="35"/>
      <c r="Z29" s="35"/>
      <c r="AA29" s="35"/>
      <c r="AB29" s="35"/>
      <c r="AC29" s="35"/>
      <c r="AD29" s="35"/>
      <c r="AE29" s="36" t="s">
        <v>28</v>
      </c>
      <c r="AF29" s="36"/>
      <c r="AG29" s="36"/>
      <c r="AH29" s="36"/>
      <c r="AI29" s="26" t="n">
        <f aca="false">SUM(AM21:AP28)</f>
        <v>8.67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9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8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2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4</v>
      </c>
      <c r="AB35" s="15"/>
      <c r="AC35" s="15"/>
      <c r="AD35" s="15"/>
      <c r="AE35" s="15" t="s">
        <v>35</v>
      </c>
      <c r="AF35" s="15"/>
      <c r="AG35" s="15"/>
      <c r="AH35" s="15"/>
      <c r="AI35" s="15" t="s">
        <v>36</v>
      </c>
      <c r="AJ35" s="15"/>
      <c r="AK35" s="15"/>
      <c r="AL35" s="15"/>
      <c r="AM35" s="17" t="s">
        <v>37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8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0</v>
      </c>
      <c r="R47" s="15"/>
      <c r="S47" s="15"/>
      <c r="T47" s="15" t="s">
        <v>41</v>
      </c>
      <c r="U47" s="15"/>
      <c r="V47" s="15"/>
      <c r="W47" s="15" t="s">
        <v>42</v>
      </c>
      <c r="X47" s="15"/>
      <c r="Y47" s="15"/>
      <c r="Z47" s="15"/>
      <c r="AA47" s="15"/>
      <c r="AB47" s="15"/>
      <c r="AC47" s="15" t="s">
        <v>43</v>
      </c>
      <c r="AD47" s="15"/>
      <c r="AE47" s="15"/>
      <c r="AF47" s="15" t="s">
        <v>44</v>
      </c>
      <c r="AG47" s="15"/>
      <c r="AH47" s="15"/>
      <c r="AI47" s="15" t="s">
        <v>36</v>
      </c>
      <c r="AJ47" s="15"/>
      <c r="AK47" s="15"/>
      <c r="AL47" s="15"/>
      <c r="AM47" s="17" t="s">
        <v>37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 t="n">
        <f aca="false">ROUND(AC49*AF49*AI49,2)</f>
        <v>0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 t="n">
        <f aca="false">ROUND(AC50*AF50*AI50,2)</f>
        <v>0</v>
      </c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 t="n">
        <f aca="false">ROUND(AC51*AF51*AI51,2)</f>
        <v>0</v>
      </c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 t="n">
        <f aca="false">ROUND(AC52*AF52*AI52,2)</f>
        <v>0</v>
      </c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 t="n">
        <f aca="false">ROUND(AC53*AF53*AI53,2)</f>
        <v>0</v>
      </c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 t="n">
        <f aca="false">ROUND(AC54*AF54*AI54,2)</f>
        <v>0</v>
      </c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 t="n">
        <f aca="false">ROUND(AC55*AF55*AI55,2)</f>
        <v>0</v>
      </c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 t="n">
        <f aca="false">ROUND(AC56*AF56*AI56,2)</f>
        <v>0</v>
      </c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5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6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e">
        <f aca="false">AM33+AM45+AM57</f>
        <v>#VALUE!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7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e">
        <f aca="false">ROUND(AM59*AF60,2)</f>
        <v>#VALUE!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8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e">
        <f aca="false">AM59+AM60</f>
        <v>#VALUE!</v>
      </c>
      <c r="AN61" s="66"/>
      <c r="AO61" s="66"/>
      <c r="AP61" s="6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7" t="s">
        <v>49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6" t="s">
        <v>5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51</v>
      </c>
      <c r="V70" s="77"/>
      <c r="W70" s="77"/>
      <c r="X70" s="77"/>
      <c r="Y70" s="77"/>
      <c r="Z70" s="78" t="s">
        <v>52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53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2-07T18:48:26Z</cp:lastPrinted>
  <dcterms:modified xsi:type="dcterms:W3CDTF">2007-02-09T11:39:54Z</dcterms:modified>
  <cp:revision>0</cp:revision>
  <dc:subject/>
  <dc:title/>
</cp:coreProperties>
</file>