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1.423.00" sheetId="1" state="visible" r:id="rId2"/>
    <sheet name="1.A.01.580.01" sheetId="2" state="visible" r:id="rId3"/>
    <sheet name="1.A.01.770.01" sheetId="3" state="visible" r:id="rId4"/>
    <sheet name="1.A.01.412.01" sheetId="4" state="visible" r:id="rId5"/>
    <sheet name="composição" sheetId="5" state="visible" r:id="rId6"/>
  </sheets>
  <definedNames>
    <definedName function="false" hidden="false" localSheetId="3" name="_xlnm.Print_Area" vbProcedure="false">'1.A.01.412.01'!$A$1:$AP$73</definedName>
    <definedName function="false" hidden="false" localSheetId="0" name="_xlnm.Print_Area" vbProcedure="false">'1.A.01.423.00'!$A$1:$AP$73</definedName>
    <definedName function="false" hidden="false" localSheetId="1" name="_xlnm.Print_Area" vbProcedure="false">'1.A.01.580.01'!$A$1:$AP$73</definedName>
    <definedName function="false" hidden="false" localSheetId="2" name="_xlnm.Print_Area" vbProcedure="false">'1.A.01.770.01'!$A$1:$AP$73</definedName>
    <definedName function="false" hidden="false" localSheetId="4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7">
  <si>
    <t xml:space="preserve">C O M P O S I Ç Ã O   D E   C U S T O S   B Á S I C O S</t>
  </si>
  <si>
    <t xml:space="preserve">CÓDIGO:</t>
  </si>
  <si>
    <t xml:space="preserve">1.A.01.423.00</t>
  </si>
  <si>
    <t xml:space="preserve">SERVIÇO:</t>
  </si>
  <si>
    <t xml:space="preserve">CONCRETO FCK=18MPA P/PRÉ-MOLDADOS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580.01</t>
  </si>
  <si>
    <t xml:space="preserve">FORNECIMENTO, PREPARO E COLOCAÇÃO FORMAS DE AÇO CA-60</t>
  </si>
  <si>
    <t xml:space="preserve">T605</t>
  </si>
  <si>
    <t xml:space="preserve">ARMADOR</t>
  </si>
  <si>
    <t xml:space="preserve">M.3.19</t>
  </si>
  <si>
    <t xml:space="preserve">ARAME RECOZIDO N.º 18</t>
  </si>
  <si>
    <t xml:space="preserve">1A0030300</t>
  </si>
  <si>
    <t xml:space="preserve">FORNECIMENTO DE AÇO CA-60</t>
  </si>
  <si>
    <t xml:space="preserve">AÇO</t>
  </si>
  <si>
    <t xml:space="preserve">1.A.01.770.01</t>
  </si>
  <si>
    <t xml:space="preserve">CONFECÇÃO DE TUBOS DE CONCRETO ARMADO D=1,20M CA-4</t>
  </si>
  <si>
    <t xml:space="preserve">m</t>
  </si>
  <si>
    <t xml:space="preserve">E313</t>
  </si>
  <si>
    <t xml:space="preserve">FABRIC. PRÉ-MOLDADO CONCRETO- TUBOS D=1,2m M/F</t>
  </si>
  <si>
    <t xml:space="preserve">A.01.423.00</t>
  </si>
  <si>
    <t xml:space="preserve">A.01.580.01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COMPOSIÇÃO DE PREÇO UNITÁRIO</t>
  </si>
  <si>
    <t xml:space="preserve">Composição</t>
  </si>
  <si>
    <t xml:space="preserve">CONTRA-PESO EM LINGOTES DE AÇO</t>
  </si>
  <si>
    <t xml:space="preserve">FORNECIMENTO DE LINGOTE DE AÇO 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1"/>
      <name val="Arial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4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44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1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3" t="s">
        <v>27</v>
      </c>
      <c r="B22" s="13"/>
      <c r="C22" s="13"/>
      <c r="D22" s="14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26.36</v>
      </c>
      <c r="AJ29" s="20"/>
      <c r="AK29" s="20"/>
      <c r="AL29" s="20"/>
      <c r="AM29" s="31" t="n">
        <f aca="false">ROUND(AE29*AI29,2)</f>
        <v>6.3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32.6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3.85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5.5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0</v>
      </c>
      <c r="AJ37" s="42"/>
      <c r="AK37" s="42"/>
      <c r="AL37" s="42"/>
      <c r="AM37" s="43" t="n">
        <f aca="false">ROUND(AE37*AI37,2)</f>
        <v>157.5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16</v>
      </c>
      <c r="AJ38" s="45"/>
      <c r="AK38" s="45"/>
      <c r="AL38" s="45"/>
      <c r="AM38" s="46" t="n">
        <f aca="false">ROUND(AE38*AI38,2)</f>
        <v>20.94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68</v>
      </c>
      <c r="AJ39" s="45"/>
      <c r="AK39" s="45"/>
      <c r="AL39" s="45"/>
      <c r="AM39" s="46" t="n">
        <f aca="false">ROUND(AE39*AI39,2)</f>
        <v>26.88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5.3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35</f>
        <v>0.35</v>
      </c>
      <c r="AJ49" s="42"/>
      <c r="AK49" s="42"/>
      <c r="AL49" s="42"/>
      <c r="AM49" s="46" t="n">
        <f aca="false">ROUND(AC49*AF49*AI49,2)</f>
        <v>1.75</v>
      </c>
      <c r="AN49" s="46"/>
      <c r="AO49" s="46"/>
      <c r="AP49" s="46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24</v>
      </c>
      <c r="AJ50" s="45"/>
      <c r="AK50" s="45"/>
      <c r="AL50" s="45"/>
      <c r="AM50" s="46" t="n">
        <f aca="false">ROUND(AC50*AF50*AI50,2)</f>
        <v>2.07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52</v>
      </c>
      <c r="AJ51" s="45"/>
      <c r="AK51" s="45"/>
      <c r="AL51" s="45"/>
      <c r="AM51" s="46" t="n">
        <f aca="false">ROUND(AC51*AF51*AI51,2)</f>
        <v>4.97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52</v>
      </c>
      <c r="AJ52" s="45"/>
      <c r="AK52" s="45"/>
      <c r="AL52" s="45"/>
      <c r="AM52" s="46" t="n">
        <f aca="false">ROUND(AC52*AF52*AI52,2)</f>
        <v>15.07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8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94.72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1</v>
      </c>
      <c r="F4" s="4"/>
      <c r="G4" s="4"/>
      <c r="H4" s="4"/>
      <c r="I4" s="5" t="s">
        <v>3</v>
      </c>
      <c r="J4" s="5"/>
      <c r="K4" s="5"/>
      <c r="L4" s="5"/>
      <c r="M4" s="6" t="s">
        <v>7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73</v>
      </c>
      <c r="B22" s="18"/>
      <c r="C22" s="18"/>
      <c r="D22" s="19" t="s">
        <v>7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.78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4.1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.2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82" t="n">
        <f aca="false">AM33+AM45+AM57</f>
        <v>6.5</v>
      </c>
      <c r="AN60" s="82"/>
      <c r="AO60" s="82"/>
      <c r="AP60" s="82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I66" activeCellId="0" sqref="I66:X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0</v>
      </c>
      <c r="F4" s="4"/>
      <c r="G4" s="4"/>
      <c r="H4" s="4"/>
      <c r="I4" s="5" t="s">
        <v>3</v>
      </c>
      <c r="J4" s="5"/>
      <c r="K4" s="5"/>
      <c r="L4" s="5"/>
      <c r="M4" s="6" t="s">
        <v>8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8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83</v>
      </c>
      <c r="B9" s="13"/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4</v>
      </c>
      <c r="X9" s="15"/>
      <c r="Y9" s="15"/>
      <c r="Z9" s="15"/>
      <c r="AA9" s="16" t="n">
        <v>0.6</v>
      </c>
      <c r="AB9" s="16"/>
      <c r="AC9" s="16"/>
      <c r="AD9" s="16"/>
      <c r="AE9" s="15" t="n">
        <v>5.74</v>
      </c>
      <c r="AF9" s="15"/>
      <c r="AG9" s="15"/>
      <c r="AH9" s="15"/>
      <c r="AI9" s="15" t="n">
        <v>0</v>
      </c>
      <c r="AJ9" s="15"/>
      <c r="AK9" s="15"/>
      <c r="AL9" s="15"/>
      <c r="AM9" s="17" t="n">
        <f aca="false">T9*(W9*AE9+AA9*AI9)</f>
        <v>2.296</v>
      </c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.29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4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5.904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.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7.2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3.184</v>
      </c>
      <c r="AJ29" s="20"/>
      <c r="AK29" s="20"/>
      <c r="AL29" s="20"/>
      <c r="AM29" s="31" t="n">
        <f aca="false">ROUND(AE29*AI29,2)</f>
        <v>1.1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4.34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6.64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6.6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85</v>
      </c>
      <c r="B37" s="13"/>
      <c r="C37" s="13"/>
      <c r="D37" s="14" t="s">
        <v>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f aca="false">'1.A.01.423.00'!AM60</f>
        <v>294.72</v>
      </c>
      <c r="AF37" s="15"/>
      <c r="AG37" s="15"/>
      <c r="AH37" s="15"/>
      <c r="AI37" s="42" t="n">
        <v>0.5432</v>
      </c>
      <c r="AJ37" s="42"/>
      <c r="AK37" s="42"/>
      <c r="AL37" s="42"/>
      <c r="AM37" s="43" t="n">
        <f aca="false">ROUND(AE37*AI37,2)</f>
        <v>160.09</v>
      </c>
      <c r="AN37" s="43"/>
      <c r="AO37" s="43"/>
      <c r="AP37" s="43"/>
    </row>
    <row r="38" customFormat="false" ht="17.25" hidden="false" customHeight="false" outlineLevel="0" collapsed="false">
      <c r="A38" s="18" t="s">
        <v>86</v>
      </c>
      <c r="B38" s="18"/>
      <c r="C38" s="18"/>
      <c r="D38" s="19" t="s">
        <v>7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f aca="false">'1.A.01.580.01'!AM60</f>
        <v>6.5</v>
      </c>
      <c r="AF38" s="20"/>
      <c r="AG38" s="20"/>
      <c r="AH38" s="20"/>
      <c r="AI38" s="45" t="n">
        <v>45</v>
      </c>
      <c r="AJ38" s="45"/>
      <c r="AK38" s="45"/>
      <c r="AL38" s="45"/>
      <c r="AM38" s="46" t="n">
        <f aca="false">ROUND(AE38*AI38,2)</f>
        <v>292.5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52.5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 t="n">
        <f aca="false">ROUND(AC49*AF49*AI49,2)</f>
        <v>0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79.23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I65" activeCellId="0" sqref="I65:X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7</v>
      </c>
      <c r="F4" s="4"/>
      <c r="G4" s="4"/>
      <c r="H4" s="4"/>
      <c r="I4" s="5" t="s">
        <v>3</v>
      </c>
      <c r="J4" s="5"/>
      <c r="K4" s="5"/>
      <c r="L4" s="5"/>
      <c r="M4" s="6" t="s">
        <v>8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89</v>
      </c>
      <c r="B11" s="18"/>
      <c r="C11" s="18"/>
      <c r="D11" s="19" t="s">
        <v>9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C47" activeCellId="0" sqref="AC47:AE4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3"/>
      <c r="AF1" s="83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92</v>
      </c>
      <c r="F4" s="4"/>
      <c r="G4" s="4"/>
      <c r="H4" s="4"/>
      <c r="I4" s="5" t="s">
        <v>3</v>
      </c>
      <c r="J4" s="5"/>
      <c r="K4" s="5"/>
      <c r="L4" s="5"/>
      <c r="M4" s="6" t="s">
        <v>9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5"/>
      <c r="AF10" s="15"/>
      <c r="AG10" s="15"/>
      <c r="AH10" s="15"/>
      <c r="AI10" s="15"/>
      <c r="AJ10" s="15"/>
      <c r="AK10" s="15"/>
      <c r="AL10" s="15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17"/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.00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7"/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.3032</v>
      </c>
      <c r="AJ29" s="20"/>
      <c r="AK29" s="20"/>
      <c r="AL29" s="20"/>
      <c r="AM29" s="31" t="n">
        <f aca="false">ROUND(AE29*AI29,2)</f>
        <v>0.07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.373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1.373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1.37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8"/>
      <c r="B37" s="18"/>
      <c r="C37" s="18"/>
      <c r="D37" s="19" t="s">
        <v>94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4" t="s">
        <v>43</v>
      </c>
      <c r="AB37" s="44"/>
      <c r="AC37" s="44"/>
      <c r="AD37" s="44"/>
      <c r="AE37" s="20" t="n">
        <v>2.97</v>
      </c>
      <c r="AF37" s="20"/>
      <c r="AG37" s="20"/>
      <c r="AH37" s="20"/>
      <c r="AI37" s="45" t="n">
        <v>1.1</v>
      </c>
      <c r="AJ37" s="45"/>
      <c r="AK37" s="45"/>
      <c r="AL37" s="45"/>
      <c r="AM37" s="46" t="n">
        <f aca="false">ROUND(AE37*AI37,2)</f>
        <v>3.27</v>
      </c>
      <c r="AN37" s="46"/>
      <c r="AO37" s="46"/>
      <c r="AP37" s="46"/>
    </row>
    <row r="38" customFormat="false" ht="17.2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/>
      <c r="AB38" s="44"/>
      <c r="AC38" s="44"/>
      <c r="AD38" s="44"/>
      <c r="AE38" s="20"/>
      <c r="AF38" s="20"/>
      <c r="AG38" s="20"/>
      <c r="AH38" s="20"/>
      <c r="AI38" s="45"/>
      <c r="AJ38" s="45"/>
      <c r="AK38" s="45"/>
      <c r="AL38" s="45"/>
      <c r="AM38" s="46"/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3.27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51"/>
      <c r="X50" s="51"/>
      <c r="Y50" s="51"/>
      <c r="Z50" s="51"/>
      <c r="AA50" s="51"/>
      <c r="AB50" s="51"/>
      <c r="AC50" s="26"/>
      <c r="AD50" s="26"/>
      <c r="AE50" s="26"/>
      <c r="AF50" s="26"/>
      <c r="AG50" s="26"/>
      <c r="AH50" s="26"/>
      <c r="AI50" s="42"/>
      <c r="AJ50" s="42"/>
      <c r="AK50" s="42"/>
      <c r="AL50" s="42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65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n">
        <f aca="false">AM33+AM45+AM57</f>
        <v>4.65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95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n">
        <f aca="false">ROUND(AM59*AF60,2)</f>
        <v>1.77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96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SUM(AM59:AP60)</f>
        <v>6.42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2T18:49:34Z</cp:lastPrinted>
  <dcterms:modified xsi:type="dcterms:W3CDTF">2007-05-18T14:29:55Z</dcterms:modified>
  <cp:revision>0</cp:revision>
  <dc:subject/>
  <dc:title/>
</cp:coreProperties>
</file>