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re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PROJETO GEOMÉTRICO</t>
  </si>
  <si>
    <t xml:space="preserve">PLANILHA DE CUBAGEM DE TERRAPLANAGEM</t>
  </si>
  <si>
    <t xml:space="preserve">LOCAL: AV. EDVALDO P.DE PAIVA( BEIRA-RIO INTERNA )-PORTO ALEGRE</t>
  </si>
  <si>
    <t xml:space="preserve">DATA : FEVEREIRO DE 2000</t>
  </si>
  <si>
    <t xml:space="preserve">SEÇÃO</t>
  </si>
  <si>
    <t xml:space="preserve">ESTACA</t>
  </si>
  <si>
    <t xml:space="preserve">CORTE (m2)</t>
  </si>
  <si>
    <t xml:space="preserve">ATERRO (m2)</t>
  </si>
  <si>
    <t xml:space="preserve">PISTA+PASSEIO</t>
  </si>
  <si>
    <t xml:space="preserve">PASSEIO</t>
  </si>
  <si>
    <t xml:space="preserve">AREIA</t>
  </si>
  <si>
    <t xml:space="preserve">ARGILA</t>
  </si>
  <si>
    <t xml:space="preserve">SAIBRO</t>
  </si>
  <si>
    <t xml:space="preserve">0+7,72</t>
  </si>
  <si>
    <t xml:space="preserve">0+11,36</t>
  </si>
  <si>
    <t xml:space="preserve">0+14,31</t>
  </si>
  <si>
    <t xml:space="preserve">GEO - 6</t>
  </si>
  <si>
    <t xml:space="preserve">VOLUME</t>
  </si>
  <si>
    <t xml:space="preserve">ESCAVAÇÃO (m3)</t>
  </si>
  <si>
    <t xml:space="preserve">ATERRO (m3)</t>
  </si>
  <si>
    <t xml:space="preserve">TOTAL</t>
  </si>
  <si>
    <t xml:space="preserve">GEO -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5" t="s">
        <v>6</v>
      </c>
      <c r="C7" s="5" t="s">
        <v>7</v>
      </c>
      <c r="D7" s="5"/>
      <c r="E7" s="5"/>
      <c r="F7" s="5"/>
    </row>
    <row r="8" customFormat="false" ht="12.75" hidden="false" customHeight="false" outlineLevel="0" collapsed="false">
      <c r="A8" s="7"/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8"/>
      <c r="B9" s="9"/>
      <c r="C9" s="9"/>
      <c r="D9" s="10"/>
      <c r="E9" s="9"/>
      <c r="F9" s="10"/>
    </row>
    <row r="10" customFormat="false" ht="12.75" hidden="false" customHeight="false" outlineLevel="0" collapsed="false">
      <c r="A10" s="11" t="n">
        <v>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11" t="s">
        <v>13</v>
      </c>
      <c r="B11" s="9" t="n">
        <v>5.4</v>
      </c>
      <c r="C11" s="9" t="n">
        <v>1.04</v>
      </c>
      <c r="D11" s="9" t="n">
        <v>0</v>
      </c>
      <c r="E11" s="9" t="n">
        <v>0</v>
      </c>
      <c r="F11" s="9" t="n">
        <v>0</v>
      </c>
    </row>
    <row r="12" customFormat="false" ht="12.75" hidden="false" customHeight="false" outlineLevel="0" collapsed="false">
      <c r="A12" s="11" t="s">
        <v>14</v>
      </c>
      <c r="B12" s="9" t="n">
        <v>0</v>
      </c>
      <c r="C12" s="9" t="n">
        <v>9.35</v>
      </c>
      <c r="D12" s="9" t="n">
        <v>2.34</v>
      </c>
      <c r="E12" s="9" t="n">
        <v>4.05</v>
      </c>
      <c r="F12" s="9" t="n">
        <v>0</v>
      </c>
    </row>
    <row r="13" customFormat="false" ht="12.75" hidden="false" customHeight="false" outlineLevel="0" collapsed="false">
      <c r="A13" s="11" t="s">
        <v>15</v>
      </c>
      <c r="B13" s="9" t="n">
        <v>0</v>
      </c>
      <c r="C13" s="9" t="n">
        <v>20.94</v>
      </c>
      <c r="D13" s="9" t="n">
        <v>5.36</v>
      </c>
      <c r="E13" s="9" t="n">
        <v>26.57</v>
      </c>
      <c r="F13" s="9" t="n">
        <v>0</v>
      </c>
      <c r="AK13" s="12" t="n">
        <v>0</v>
      </c>
    </row>
    <row r="14" customFormat="false" ht="12.75" hidden="false" customHeight="false" outlineLevel="0" collapsed="false">
      <c r="A14" s="11" t="n">
        <v>1</v>
      </c>
      <c r="B14" s="9" t="n">
        <v>0</v>
      </c>
      <c r="C14" s="9" t="n">
        <v>21.39</v>
      </c>
      <c r="D14" s="9" t="n">
        <v>5.49</v>
      </c>
      <c r="E14" s="9" t="n">
        <v>31.44</v>
      </c>
      <c r="F14" s="9" t="n">
        <v>0</v>
      </c>
    </row>
    <row r="15" customFormat="false" ht="12.75" hidden="false" customHeight="false" outlineLevel="0" collapsed="false">
      <c r="A15" s="11" t="n">
        <v>2</v>
      </c>
      <c r="B15" s="9" t="n">
        <v>0</v>
      </c>
      <c r="C15" s="9" t="n">
        <v>19.29</v>
      </c>
      <c r="D15" s="9" t="n">
        <v>5.09</v>
      </c>
      <c r="E15" s="9" t="n">
        <v>23.16</v>
      </c>
      <c r="F15" s="9" t="n">
        <v>0</v>
      </c>
    </row>
    <row r="16" customFormat="false" ht="12.75" hidden="false" customHeight="false" outlineLevel="0" collapsed="false">
      <c r="A16" s="11" t="n">
        <v>3</v>
      </c>
      <c r="B16" s="9" t="n">
        <v>0</v>
      </c>
      <c r="C16" s="9" t="n">
        <v>15.65</v>
      </c>
      <c r="D16" s="9" t="n">
        <v>4.84</v>
      </c>
      <c r="E16" s="9" t="n">
        <v>14.41</v>
      </c>
      <c r="F16" s="9" t="n">
        <v>0</v>
      </c>
    </row>
    <row r="17" customFormat="false" ht="12.75" hidden="false" customHeight="false" outlineLevel="0" collapsed="false">
      <c r="A17" s="11" t="n">
        <v>4</v>
      </c>
      <c r="B17" s="9" t="n">
        <v>0</v>
      </c>
      <c r="C17" s="9" t="n">
        <v>12.42</v>
      </c>
      <c r="D17" s="9" t="n">
        <v>4.68</v>
      </c>
      <c r="E17" s="9" t="n">
        <v>10.01</v>
      </c>
      <c r="F17" s="9" t="n">
        <v>0</v>
      </c>
    </row>
    <row r="18" customFormat="false" ht="12.75" hidden="false" customHeight="false" outlineLevel="0" collapsed="false">
      <c r="A18" s="11" t="n">
        <v>5</v>
      </c>
      <c r="B18" s="9" t="n">
        <v>0</v>
      </c>
      <c r="C18" s="9" t="n">
        <v>12.99</v>
      </c>
      <c r="D18" s="9" t="n">
        <v>4.76</v>
      </c>
      <c r="E18" s="9" t="n">
        <v>6.23</v>
      </c>
      <c r="F18" s="9" t="n">
        <v>0</v>
      </c>
    </row>
    <row r="19" customFormat="false" ht="12.75" hidden="false" customHeight="false" outlineLevel="0" collapsed="false">
      <c r="A19" s="11" t="n">
        <v>6</v>
      </c>
      <c r="B19" s="9" t="n">
        <v>0</v>
      </c>
      <c r="C19" s="9" t="n">
        <v>12.56</v>
      </c>
      <c r="D19" s="9" t="n">
        <v>4.71</v>
      </c>
      <c r="E19" s="9" t="n">
        <v>4.64</v>
      </c>
      <c r="F19" s="9" t="n">
        <v>0</v>
      </c>
    </row>
    <row r="20" customFormat="false" ht="12.75" hidden="false" customHeight="false" outlineLevel="0" collapsed="false">
      <c r="A20" s="11" t="n">
        <v>7</v>
      </c>
      <c r="B20" s="9" t="n">
        <v>0</v>
      </c>
      <c r="C20" s="9" t="n">
        <v>13.35</v>
      </c>
      <c r="D20" s="9" t="n">
        <v>0</v>
      </c>
      <c r="E20" s="9" t="n">
        <v>0</v>
      </c>
      <c r="F20" s="9" t="n">
        <v>4.17</v>
      </c>
    </row>
    <row r="21" customFormat="false" ht="12.75" hidden="false" customHeight="false" outlineLevel="0" collapsed="false">
      <c r="A21" s="11" t="n">
        <v>8</v>
      </c>
      <c r="B21" s="9" t="n">
        <v>0</v>
      </c>
      <c r="C21" s="9" t="n">
        <v>11.21</v>
      </c>
      <c r="D21" s="9" t="n">
        <v>0</v>
      </c>
      <c r="E21" s="9" t="n">
        <v>0</v>
      </c>
      <c r="F21" s="9" t="n">
        <v>3.25</v>
      </c>
    </row>
    <row r="22" customFormat="false" ht="12.75" hidden="false" customHeight="false" outlineLevel="0" collapsed="false">
      <c r="A22" s="11" t="n">
        <v>9</v>
      </c>
      <c r="B22" s="9" t="n">
        <v>0</v>
      </c>
      <c r="C22" s="9" t="n">
        <v>13.65</v>
      </c>
      <c r="D22" s="9" t="n">
        <v>0</v>
      </c>
      <c r="E22" s="9" t="n">
        <v>0</v>
      </c>
      <c r="F22" s="9" t="n">
        <v>6.94</v>
      </c>
    </row>
    <row r="23" customFormat="false" ht="12.75" hidden="false" customHeight="false" outlineLevel="0" collapsed="false">
      <c r="A23" s="11" t="n">
        <v>10</v>
      </c>
      <c r="B23" s="9" t="n">
        <v>1.05</v>
      </c>
      <c r="C23" s="9" t="n">
        <v>9.27</v>
      </c>
      <c r="D23" s="9" t="n">
        <v>0</v>
      </c>
      <c r="E23" s="9" t="n">
        <v>0</v>
      </c>
      <c r="F23" s="9" t="n">
        <v>1.95</v>
      </c>
    </row>
    <row r="24" customFormat="false" ht="12.75" hidden="false" customHeight="false" outlineLevel="0" collapsed="false">
      <c r="A24" s="11" t="n">
        <v>11</v>
      </c>
      <c r="B24" s="9" t="n">
        <v>0.71</v>
      </c>
      <c r="C24" s="9" t="n">
        <v>6.03</v>
      </c>
      <c r="D24" s="9" t="n">
        <v>0</v>
      </c>
      <c r="E24" s="9" t="n">
        <v>0</v>
      </c>
      <c r="F24" s="9" t="n">
        <v>0.05</v>
      </c>
    </row>
    <row r="25" customFormat="false" ht="12.75" hidden="false" customHeight="false" outlineLevel="0" collapsed="false">
      <c r="A25" s="11" t="n">
        <v>12</v>
      </c>
      <c r="B25" s="9" t="n">
        <v>1.65</v>
      </c>
      <c r="C25" s="9" t="n">
        <v>5.1</v>
      </c>
      <c r="D25" s="9" t="n">
        <v>0</v>
      </c>
      <c r="E25" s="9" t="n">
        <v>0</v>
      </c>
      <c r="F25" s="9" t="n">
        <v>0</v>
      </c>
    </row>
    <row r="26" customFormat="false" ht="12.75" hidden="false" customHeight="false" outlineLevel="0" collapsed="false">
      <c r="A26" s="11" t="n">
        <v>13</v>
      </c>
      <c r="B26" s="9" t="n">
        <v>2.01</v>
      </c>
      <c r="C26" s="9" t="n">
        <v>4.34</v>
      </c>
      <c r="D26" s="9" t="n">
        <v>0</v>
      </c>
      <c r="E26" s="9" t="n">
        <v>0</v>
      </c>
      <c r="F26" s="9" t="n">
        <v>0</v>
      </c>
    </row>
    <row r="27" customFormat="false" ht="12.75" hidden="false" customHeight="false" outlineLevel="0" collapsed="false">
      <c r="A27" s="11" t="n">
        <v>14</v>
      </c>
      <c r="B27" s="9" t="n">
        <v>3.74</v>
      </c>
      <c r="C27" s="9" t="n">
        <v>2.27</v>
      </c>
      <c r="D27" s="9" t="n">
        <v>0</v>
      </c>
      <c r="E27" s="9" t="n">
        <v>0</v>
      </c>
      <c r="F27" s="9" t="n">
        <v>0</v>
      </c>
    </row>
    <row r="28" customFormat="false" ht="12.75" hidden="false" customHeight="false" outlineLevel="0" collapsed="false">
      <c r="A28" s="11" t="n">
        <v>15</v>
      </c>
      <c r="B28" s="9" t="n">
        <v>8.6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2.75" hidden="false" customHeight="false" outlineLevel="0" collapsed="false">
      <c r="A29" s="11" t="n">
        <v>16</v>
      </c>
      <c r="B29" s="9" t="n">
        <v>7.33</v>
      </c>
      <c r="C29" s="9" t="n">
        <v>1.27</v>
      </c>
      <c r="D29" s="9" t="n">
        <v>0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11" t="n">
        <v>17</v>
      </c>
      <c r="B30" s="9" t="n">
        <v>13.18</v>
      </c>
      <c r="C30" s="9" t="n">
        <v>0.38</v>
      </c>
      <c r="D30" s="9" t="n">
        <v>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11" t="n">
        <v>18</v>
      </c>
      <c r="B31" s="9" t="n">
        <v>15.07</v>
      </c>
      <c r="C31" s="9" t="n">
        <v>0.01</v>
      </c>
      <c r="D31" s="9" t="n">
        <v>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11" t="n">
        <v>19</v>
      </c>
      <c r="B32" s="9" t="n">
        <v>17.62</v>
      </c>
      <c r="C32" s="9" t="n">
        <v>1.43</v>
      </c>
      <c r="D32" s="9" t="n">
        <v>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11" t="n">
        <v>20</v>
      </c>
      <c r="B33" s="9" t="n">
        <v>19.3</v>
      </c>
      <c r="C33" s="9" t="n">
        <v>0.01</v>
      </c>
      <c r="D33" s="9" t="n">
        <v>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11" t="n">
        <v>21</v>
      </c>
      <c r="B34" s="9" t="n">
        <v>18.33</v>
      </c>
      <c r="C34" s="9" t="n">
        <v>0.2</v>
      </c>
      <c r="D34" s="9" t="n">
        <v>0</v>
      </c>
      <c r="E34" s="9" t="n">
        <v>0</v>
      </c>
      <c r="F34" s="9" t="n">
        <v>0</v>
      </c>
    </row>
    <row r="35" customFormat="false" ht="12.75" hidden="false" customHeight="false" outlineLevel="0" collapsed="false">
      <c r="A35" s="11" t="n">
        <v>22</v>
      </c>
      <c r="B35" s="9" t="n">
        <v>21.75</v>
      </c>
      <c r="C35" s="9" t="n">
        <v>0.01</v>
      </c>
      <c r="D35" s="9" t="n">
        <v>0</v>
      </c>
      <c r="E35" s="9" t="n">
        <v>0</v>
      </c>
      <c r="F35" s="9" t="n">
        <v>0</v>
      </c>
    </row>
    <row r="36" customFormat="false" ht="12.75" hidden="false" customHeight="false" outlineLevel="0" collapsed="false">
      <c r="A36" s="13"/>
      <c r="B36" s="14"/>
      <c r="C36" s="14"/>
      <c r="D36" s="15"/>
      <c r="E36" s="14"/>
      <c r="F36" s="15"/>
    </row>
    <row r="37" customFormat="false" ht="15" hidden="false" customHeight="false" outlineLevel="0" collapsed="false">
      <c r="A37" s="16"/>
      <c r="B37" s="17"/>
      <c r="C37" s="16"/>
      <c r="D37" s="17"/>
      <c r="E37" s="18"/>
      <c r="F37" s="18"/>
    </row>
    <row r="48" customFormat="false" ht="12.75" hidden="false" customHeight="false" outlineLevel="0" collapsed="false">
      <c r="A48" s="19" t="s">
        <v>16</v>
      </c>
      <c r="B48" s="19"/>
      <c r="C48" s="19"/>
      <c r="D48" s="19"/>
      <c r="E48" s="19"/>
      <c r="F48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</row>
    <row r="52" customFormat="false" ht="15" hidden="false" customHeight="false" outlineLevel="0" collapsed="false">
      <c r="A52" s="1" t="s">
        <v>1</v>
      </c>
      <c r="B52" s="2"/>
      <c r="C52" s="2"/>
      <c r="D52" s="2"/>
      <c r="E52" s="3"/>
      <c r="F52" s="3"/>
    </row>
    <row r="53" customFormat="false" ht="15" hidden="false" customHeight="false" outlineLevel="0" collapsed="false">
      <c r="A53" s="1" t="s">
        <v>2</v>
      </c>
      <c r="B53" s="2"/>
      <c r="C53" s="2"/>
      <c r="D53" s="2"/>
      <c r="E53" s="3"/>
      <c r="F53" s="3"/>
    </row>
    <row r="55" customFormat="false" ht="12.75" hidden="false" customHeight="false" outlineLevel="0" collapsed="false">
      <c r="A55" s="4"/>
      <c r="B55" s="5" t="s">
        <v>17</v>
      </c>
      <c r="C55" s="5"/>
      <c r="D55" s="5"/>
      <c r="E55" s="5"/>
      <c r="F55" s="5"/>
    </row>
    <row r="56" customFormat="false" ht="12.75" hidden="false" customHeight="false" outlineLevel="0" collapsed="false">
      <c r="A56" s="6" t="s">
        <v>5</v>
      </c>
      <c r="B56" s="20" t="s">
        <v>18</v>
      </c>
      <c r="C56" s="20" t="s">
        <v>19</v>
      </c>
      <c r="D56" s="20"/>
      <c r="E56" s="20"/>
      <c r="F56" s="20"/>
    </row>
    <row r="57" customFormat="false" ht="12.75" hidden="false" customHeight="false" outlineLevel="0" collapsed="false">
      <c r="A57" s="7"/>
      <c r="B57" s="7" t="s">
        <v>8</v>
      </c>
      <c r="C57" s="20" t="s">
        <v>9</v>
      </c>
      <c r="D57" s="20" t="s">
        <v>10</v>
      </c>
      <c r="E57" s="20" t="s">
        <v>11</v>
      </c>
      <c r="F57" s="20" t="s">
        <v>12</v>
      </c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</row>
    <row r="59" customFormat="false" ht="12.75" hidden="false" customHeight="false" outlineLevel="0" collapsed="false">
      <c r="A59" s="11" t="n">
        <v>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2.75" hidden="false" customHeight="false" outlineLevel="0" collapsed="false">
      <c r="A60" s="11" t="s">
        <v>13</v>
      </c>
      <c r="B60" s="9" t="n">
        <f aca="false">(B11)*7.72</f>
        <v>41.688</v>
      </c>
      <c r="C60" s="9" t="n">
        <f aca="false">(C11)*7.72</f>
        <v>8.0288</v>
      </c>
      <c r="D60" s="9" t="n">
        <f aca="false">(D11)*7.72</f>
        <v>0</v>
      </c>
      <c r="E60" s="9" t="n">
        <f aca="false">(E11)*7.72</f>
        <v>0</v>
      </c>
      <c r="F60" s="9" t="n">
        <f aca="false">(F11)*7.72</f>
        <v>0</v>
      </c>
    </row>
    <row r="61" customFormat="false" ht="12.75" hidden="false" customHeight="false" outlineLevel="0" collapsed="false">
      <c r="A61" s="11" t="s">
        <v>14</v>
      </c>
      <c r="B61" s="9" t="n">
        <f aca="false">(B12+B11)*1.82</f>
        <v>9.828</v>
      </c>
      <c r="C61" s="9" t="n">
        <f aca="false">(C12+C11)*1.82</f>
        <v>18.9098</v>
      </c>
      <c r="D61" s="9" t="n">
        <f aca="false">(D12+D11)*1.82</f>
        <v>4.2588</v>
      </c>
      <c r="E61" s="9" t="n">
        <f aca="false">(E12+E11)*1.82</f>
        <v>7.371</v>
      </c>
      <c r="F61" s="9" t="n">
        <f aca="false">(F12+F11)*1.82</f>
        <v>0</v>
      </c>
    </row>
    <row r="62" customFormat="false" ht="12.75" hidden="false" customHeight="false" outlineLevel="0" collapsed="false">
      <c r="A62" s="11" t="s">
        <v>15</v>
      </c>
      <c r="B62" s="9" t="n">
        <f aca="false">(B13+B12)*1.48</f>
        <v>0</v>
      </c>
      <c r="C62" s="9" t="n">
        <f aca="false">(C13+C12)*1.48</f>
        <v>44.8292</v>
      </c>
      <c r="D62" s="9" t="n">
        <f aca="false">(D13+D12)*1.48</f>
        <v>11.396</v>
      </c>
      <c r="E62" s="9" t="n">
        <f aca="false">(E13+E12)*1.48</f>
        <v>45.3176</v>
      </c>
      <c r="F62" s="9" t="n">
        <f aca="false">(F13+F12)*1.48</f>
        <v>0</v>
      </c>
    </row>
    <row r="63" customFormat="false" ht="12.75" hidden="false" customHeight="false" outlineLevel="0" collapsed="false">
      <c r="A63" s="11" t="n">
        <v>1</v>
      </c>
      <c r="B63" s="9" t="n">
        <f aca="false">(B14+B13)*2.85</f>
        <v>0</v>
      </c>
      <c r="C63" s="9" t="n">
        <f aca="false">(C14+C13)*2.85</f>
        <v>120.6405</v>
      </c>
      <c r="D63" s="9" t="n">
        <f aca="false">(D14+D13)*2.85</f>
        <v>30.9225</v>
      </c>
      <c r="E63" s="9" t="n">
        <f aca="false">(E14+E13)*2.85</f>
        <v>165.3285</v>
      </c>
      <c r="F63" s="9" t="n">
        <f aca="false">(F14+F13)*2.85</f>
        <v>0</v>
      </c>
    </row>
    <row r="64" customFormat="false" ht="12.75" hidden="false" customHeight="false" outlineLevel="0" collapsed="false">
      <c r="A64" s="11" t="n">
        <v>2</v>
      </c>
      <c r="B64" s="9" t="n">
        <f aca="false">(B15+B14)*10</f>
        <v>0</v>
      </c>
      <c r="C64" s="9" t="n">
        <f aca="false">(C15+C14)*10</f>
        <v>406.8</v>
      </c>
      <c r="D64" s="9" t="n">
        <f aca="false">(D15+D14)*10</f>
        <v>105.8</v>
      </c>
      <c r="E64" s="9" t="n">
        <f aca="false">(E15+E14)*10</f>
        <v>546</v>
      </c>
      <c r="F64" s="9" t="n">
        <f aca="false">(F15+F14)*10</f>
        <v>0</v>
      </c>
    </row>
    <row r="65" customFormat="false" ht="12.75" hidden="false" customHeight="false" outlineLevel="0" collapsed="false">
      <c r="A65" s="11" t="n">
        <v>3</v>
      </c>
      <c r="B65" s="9" t="n">
        <f aca="false">(B16+B15)*10</f>
        <v>0</v>
      </c>
      <c r="C65" s="9" t="n">
        <f aca="false">(C16+C15)*10</f>
        <v>349.4</v>
      </c>
      <c r="D65" s="9" t="n">
        <f aca="false">(D16+D15)*10</f>
        <v>99.3</v>
      </c>
      <c r="E65" s="9" t="n">
        <f aca="false">(E16+E15)*10</f>
        <v>375.7</v>
      </c>
      <c r="F65" s="9" t="n">
        <f aca="false">(F16+F15)*10</f>
        <v>0</v>
      </c>
    </row>
    <row r="66" customFormat="false" ht="12.75" hidden="false" customHeight="false" outlineLevel="0" collapsed="false">
      <c r="A66" s="11" t="n">
        <v>4</v>
      </c>
      <c r="B66" s="9" t="n">
        <f aca="false">(B17+B16)*10</f>
        <v>0</v>
      </c>
      <c r="C66" s="9" t="n">
        <f aca="false">(C17+C16)*10</f>
        <v>280.7</v>
      </c>
      <c r="D66" s="9" t="n">
        <f aca="false">(D17+D16)*10</f>
        <v>95.2</v>
      </c>
      <c r="E66" s="9" t="n">
        <f aca="false">(E17+E16)*10</f>
        <v>244.2</v>
      </c>
      <c r="F66" s="9" t="n">
        <f aca="false">(F17+F16)*10</f>
        <v>0</v>
      </c>
    </row>
    <row r="67" customFormat="false" ht="12.75" hidden="false" customHeight="false" outlineLevel="0" collapsed="false">
      <c r="A67" s="11" t="n">
        <v>5</v>
      </c>
      <c r="B67" s="9" t="n">
        <f aca="false">(B18+B17)*10</f>
        <v>0</v>
      </c>
      <c r="C67" s="9" t="n">
        <f aca="false">(C18+C17)*10</f>
        <v>254.1</v>
      </c>
      <c r="D67" s="9" t="n">
        <f aca="false">(D18+D17)*10</f>
        <v>94.4</v>
      </c>
      <c r="E67" s="9" t="n">
        <f aca="false">(E18+E17)*10</f>
        <v>162.4</v>
      </c>
      <c r="F67" s="9" t="n">
        <f aca="false">(F18+F17)*10</f>
        <v>0</v>
      </c>
    </row>
    <row r="68" customFormat="false" ht="12.75" hidden="false" customHeight="false" outlineLevel="0" collapsed="false">
      <c r="A68" s="11" t="n">
        <v>6</v>
      </c>
      <c r="B68" s="9" t="n">
        <f aca="false">(B19+B18)*10</f>
        <v>0</v>
      </c>
      <c r="C68" s="9" t="n">
        <f aca="false">(C19+C18)*10</f>
        <v>255.5</v>
      </c>
      <c r="D68" s="9" t="n">
        <f aca="false">(D19+D18)*10</f>
        <v>94.7</v>
      </c>
      <c r="E68" s="9" t="n">
        <f aca="false">(E19+E18)*10</f>
        <v>108.7</v>
      </c>
      <c r="F68" s="9" t="n">
        <f aca="false">(F19+F18)*10</f>
        <v>0</v>
      </c>
    </row>
    <row r="69" customFormat="false" ht="12.75" hidden="false" customHeight="false" outlineLevel="0" collapsed="false">
      <c r="A69" s="11" t="n">
        <v>7</v>
      </c>
      <c r="B69" s="9" t="n">
        <f aca="false">(B20+B19)*10</f>
        <v>0</v>
      </c>
      <c r="C69" s="9" t="n">
        <f aca="false">(C20+C19)*10</f>
        <v>259.1</v>
      </c>
      <c r="D69" s="9" t="n">
        <f aca="false">(D20+D19)*10</f>
        <v>47.1</v>
      </c>
      <c r="E69" s="9" t="n">
        <f aca="false">(E20+E19)*10</f>
        <v>46.4</v>
      </c>
      <c r="F69" s="9" t="n">
        <f aca="false">(F20+F19)*10</f>
        <v>41.7</v>
      </c>
    </row>
    <row r="70" customFormat="false" ht="12.75" hidden="false" customHeight="false" outlineLevel="0" collapsed="false">
      <c r="A70" s="11" t="n">
        <v>8</v>
      </c>
      <c r="B70" s="9" t="n">
        <f aca="false">(B21+B20)*10</f>
        <v>0</v>
      </c>
      <c r="C70" s="9" t="n">
        <f aca="false">(C21+C20)*10</f>
        <v>245.6</v>
      </c>
      <c r="D70" s="9" t="n">
        <f aca="false">(D21+D20)*10</f>
        <v>0</v>
      </c>
      <c r="E70" s="9" t="n">
        <f aca="false">(E21+E20)*10</f>
        <v>0</v>
      </c>
      <c r="F70" s="9" t="n">
        <f aca="false">(F21+F20)*10</f>
        <v>74.2</v>
      </c>
    </row>
    <row r="71" customFormat="false" ht="12.75" hidden="false" customHeight="false" outlineLevel="0" collapsed="false">
      <c r="A71" s="11" t="n">
        <v>9</v>
      </c>
      <c r="B71" s="9" t="n">
        <f aca="false">(B22+B21)*10</f>
        <v>0</v>
      </c>
      <c r="C71" s="9" t="n">
        <f aca="false">(C22+C21)*10</f>
        <v>248.6</v>
      </c>
      <c r="D71" s="9" t="n">
        <f aca="false">(D22+D21)*10</f>
        <v>0</v>
      </c>
      <c r="E71" s="9" t="n">
        <f aca="false">(E22+E21)*10</f>
        <v>0</v>
      </c>
      <c r="F71" s="9" t="n">
        <f aca="false">(F22+F21)*10</f>
        <v>101.9</v>
      </c>
    </row>
    <row r="72" customFormat="false" ht="12.75" hidden="false" customHeight="false" outlineLevel="0" collapsed="false">
      <c r="A72" s="11" t="n">
        <v>10</v>
      </c>
      <c r="B72" s="9" t="n">
        <f aca="false">(B23+B22)*10</f>
        <v>10.5</v>
      </c>
      <c r="C72" s="9" t="n">
        <f aca="false">(C23+C22)*10</f>
        <v>229.2</v>
      </c>
      <c r="D72" s="9" t="n">
        <f aca="false">(D23+D22)*10</f>
        <v>0</v>
      </c>
      <c r="E72" s="9" t="n">
        <f aca="false">(E23+E22)*10</f>
        <v>0</v>
      </c>
      <c r="F72" s="9" t="n">
        <f aca="false">(F23+F22)*10</f>
        <v>88.9</v>
      </c>
    </row>
    <row r="73" customFormat="false" ht="12.75" hidden="false" customHeight="false" outlineLevel="0" collapsed="false">
      <c r="A73" s="11" t="n">
        <v>11</v>
      </c>
      <c r="B73" s="9" t="n">
        <f aca="false">(B24+B23)*10</f>
        <v>17.6</v>
      </c>
      <c r="C73" s="9" t="n">
        <f aca="false">(C24+C23)*10</f>
        <v>153</v>
      </c>
      <c r="D73" s="9" t="n">
        <f aca="false">(D24+D23)*10</f>
        <v>0</v>
      </c>
      <c r="E73" s="9" t="n">
        <f aca="false">(E24+E23)*10</f>
        <v>0</v>
      </c>
      <c r="F73" s="9" t="n">
        <f aca="false">(F24+F23)*10</f>
        <v>20</v>
      </c>
    </row>
    <row r="74" customFormat="false" ht="12.75" hidden="false" customHeight="false" outlineLevel="0" collapsed="false">
      <c r="A74" s="11" t="n">
        <v>12</v>
      </c>
      <c r="B74" s="9" t="n">
        <f aca="false">(B25+B24)*10</f>
        <v>23.6</v>
      </c>
      <c r="C74" s="9" t="n">
        <f aca="false">(C25+C24)*10</f>
        <v>111.3</v>
      </c>
      <c r="D74" s="9" t="n">
        <f aca="false">(D25+D24)*10</f>
        <v>0</v>
      </c>
      <c r="E74" s="9" t="n">
        <f aca="false">(E25+E24)*10</f>
        <v>0</v>
      </c>
      <c r="F74" s="9" t="n">
        <f aca="false">(F25+F24)*10</f>
        <v>0.5</v>
      </c>
    </row>
    <row r="75" customFormat="false" ht="12.75" hidden="false" customHeight="false" outlineLevel="0" collapsed="false">
      <c r="A75" s="11" t="n">
        <v>13</v>
      </c>
      <c r="B75" s="9" t="n">
        <f aca="false">(B26+B25)*10</f>
        <v>36.6</v>
      </c>
      <c r="C75" s="9" t="n">
        <f aca="false">(C26+C25)*10</f>
        <v>94.4</v>
      </c>
      <c r="D75" s="9" t="n">
        <f aca="false">(D26+D25)*10</f>
        <v>0</v>
      </c>
      <c r="E75" s="9" t="n">
        <f aca="false">(E26+E25)*10</f>
        <v>0</v>
      </c>
      <c r="F75" s="9" t="n">
        <f aca="false">(F26+F25)*10</f>
        <v>0</v>
      </c>
    </row>
    <row r="76" customFormat="false" ht="12.75" hidden="false" customHeight="false" outlineLevel="0" collapsed="false">
      <c r="A76" s="11" t="n">
        <v>14</v>
      </c>
      <c r="B76" s="9" t="n">
        <f aca="false">(B27+B26)*10+(17*B27)</f>
        <v>121.08</v>
      </c>
      <c r="C76" s="9" t="n">
        <f aca="false">(C27+C26)*10+(17*C27)</f>
        <v>104.69</v>
      </c>
      <c r="D76" s="9" t="n">
        <f aca="false">(D27+D26)*10+(17*D27)</f>
        <v>0</v>
      </c>
      <c r="E76" s="9" t="n">
        <f aca="false">(E27+E26)*10+(17*E27)</f>
        <v>0</v>
      </c>
      <c r="F76" s="9" t="n">
        <f aca="false">(F27+F26)*10+(17*F27)</f>
        <v>0</v>
      </c>
    </row>
    <row r="77" customFormat="false" ht="12.75" hidden="false" customHeight="false" outlineLevel="0" collapsed="false">
      <c r="A77" s="11" t="n">
        <v>15</v>
      </c>
      <c r="B77" s="9" t="n">
        <f aca="false">(B28)*7.5</f>
        <v>64.5</v>
      </c>
      <c r="C77" s="9" t="n">
        <f aca="false">(C28)*7.5</f>
        <v>0</v>
      </c>
      <c r="D77" s="9" t="n">
        <f aca="false">(D28)*7.5</f>
        <v>0</v>
      </c>
      <c r="E77" s="9" t="n">
        <f aca="false">(E28)*7.5</f>
        <v>0</v>
      </c>
      <c r="F77" s="9" t="n">
        <f aca="false">(F28)*7.5</f>
        <v>0</v>
      </c>
    </row>
    <row r="78" customFormat="false" ht="12.75" hidden="false" customHeight="false" outlineLevel="0" collapsed="false">
      <c r="A78" s="11" t="n">
        <v>16</v>
      </c>
      <c r="B78" s="9" t="n">
        <f aca="false">(B29)*15.5</f>
        <v>113.615</v>
      </c>
      <c r="C78" s="9" t="n">
        <f aca="false">(C29)*15.5</f>
        <v>19.685</v>
      </c>
      <c r="D78" s="9" t="n">
        <f aca="false">(D29)*15.5</f>
        <v>0</v>
      </c>
      <c r="E78" s="9" t="n">
        <f aca="false">(E29)*15.5</f>
        <v>0</v>
      </c>
      <c r="F78" s="9" t="n">
        <f aca="false">(F29)*15.5</f>
        <v>0</v>
      </c>
    </row>
    <row r="79" customFormat="false" ht="12.75" hidden="false" customHeight="false" outlineLevel="0" collapsed="false">
      <c r="A79" s="11" t="n">
        <v>17</v>
      </c>
      <c r="B79" s="9" t="n">
        <f aca="false">(B30+B29)*10</f>
        <v>205.1</v>
      </c>
      <c r="C79" s="9" t="n">
        <f aca="false">(C30+C29)*10</f>
        <v>16.5</v>
      </c>
      <c r="D79" s="9" t="n">
        <f aca="false">(D30+D29)*10</f>
        <v>0</v>
      </c>
      <c r="E79" s="9" t="n">
        <f aca="false">(E30+E29)*10</f>
        <v>0</v>
      </c>
      <c r="F79" s="9" t="n">
        <f aca="false">(F30+F29)*10</f>
        <v>0</v>
      </c>
    </row>
    <row r="80" customFormat="false" ht="12.75" hidden="false" customHeight="false" outlineLevel="0" collapsed="false">
      <c r="A80" s="11" t="n">
        <v>18</v>
      </c>
      <c r="B80" s="9" t="n">
        <f aca="false">(B31+B30)*10</f>
        <v>282.5</v>
      </c>
      <c r="C80" s="9" t="n">
        <f aca="false">(C31+C30)*10</f>
        <v>3.9</v>
      </c>
      <c r="D80" s="9" t="n">
        <f aca="false">(D31+D30)*10</f>
        <v>0</v>
      </c>
      <c r="E80" s="9" t="n">
        <f aca="false">(E31+E30)*10</f>
        <v>0</v>
      </c>
      <c r="F80" s="9" t="n">
        <f aca="false">(F31+F30)*10</f>
        <v>0</v>
      </c>
    </row>
    <row r="81" customFormat="false" ht="12.75" hidden="false" customHeight="false" outlineLevel="0" collapsed="false">
      <c r="A81" s="11" t="n">
        <v>19</v>
      </c>
      <c r="B81" s="9" t="n">
        <f aca="false">(B32+B31)*10</f>
        <v>326.9</v>
      </c>
      <c r="C81" s="9" t="n">
        <f aca="false">(C32+C31)*10</f>
        <v>14.4</v>
      </c>
      <c r="D81" s="9" t="n">
        <f aca="false">(D32+D31)*10</f>
        <v>0</v>
      </c>
      <c r="E81" s="9" t="n">
        <f aca="false">(E32+E31)*10</f>
        <v>0</v>
      </c>
      <c r="F81" s="9" t="n">
        <f aca="false">(F32+F31)*10</f>
        <v>0</v>
      </c>
    </row>
    <row r="82" customFormat="false" ht="12.75" hidden="false" customHeight="false" outlineLevel="0" collapsed="false">
      <c r="A82" s="11" t="n">
        <v>20</v>
      </c>
      <c r="B82" s="9" t="n">
        <f aca="false">(B33+B32)*10</f>
        <v>369.2</v>
      </c>
      <c r="C82" s="9" t="n">
        <f aca="false">(C33+C32)*10</f>
        <v>14.4</v>
      </c>
      <c r="D82" s="9" t="n">
        <f aca="false">(D33+D32)*10</f>
        <v>0</v>
      </c>
      <c r="E82" s="9" t="n">
        <f aca="false">(E33+E32)*10</f>
        <v>0</v>
      </c>
      <c r="F82" s="9" t="n">
        <f aca="false">(F33+F32)*10</f>
        <v>0</v>
      </c>
    </row>
    <row r="83" customFormat="false" ht="12.75" hidden="false" customHeight="false" outlineLevel="0" collapsed="false">
      <c r="A83" s="11" t="n">
        <v>21</v>
      </c>
      <c r="B83" s="9" t="n">
        <f aca="false">(B34+B33)*10</f>
        <v>376.3</v>
      </c>
      <c r="C83" s="9" t="n">
        <f aca="false">(C34+C33)*10</f>
        <v>2.1</v>
      </c>
      <c r="D83" s="9" t="n">
        <f aca="false">(D34+D33)*10</f>
        <v>0</v>
      </c>
      <c r="E83" s="9" t="n">
        <f aca="false">(E34+E33)*10</f>
        <v>0</v>
      </c>
      <c r="F83" s="9" t="n">
        <f aca="false">(F34+F33)*10</f>
        <v>0</v>
      </c>
    </row>
    <row r="84" customFormat="false" ht="12.75" hidden="false" customHeight="false" outlineLevel="0" collapsed="false">
      <c r="A84" s="11" t="n">
        <v>22</v>
      </c>
      <c r="B84" s="9" t="n">
        <f aca="false">(B35+B34)*10+(B35*20)</f>
        <v>835.8</v>
      </c>
      <c r="C84" s="9" t="n">
        <f aca="false">(C35+C34)*10+(C35*20)</f>
        <v>2.3</v>
      </c>
      <c r="D84" s="9" t="n">
        <f aca="false">(D35+D34)*10+(D35*20)</f>
        <v>0</v>
      </c>
      <c r="E84" s="9" t="n">
        <f aca="false">(E35+E34)*10+(E35*20)</f>
        <v>0</v>
      </c>
      <c r="F84" s="9" t="n">
        <f aca="false">(F35+F34)*10+(F35*20)</f>
        <v>0</v>
      </c>
    </row>
    <row r="85" customFormat="false" ht="12.75" hidden="false" customHeight="false" outlineLevel="0" collapsed="false">
      <c r="A85" s="13"/>
      <c r="B85" s="21"/>
      <c r="C85" s="21"/>
      <c r="D85" s="21"/>
      <c r="E85" s="21"/>
      <c r="F85" s="21"/>
    </row>
    <row r="87" customFormat="false" ht="12.75" hidden="false" customHeight="false" outlineLevel="0" collapsed="false">
      <c r="A87" s="22" t="s">
        <v>20</v>
      </c>
      <c r="B87" s="23" t="n">
        <f aca="false">SUM(B59:B85)</f>
        <v>2834.811</v>
      </c>
      <c r="C87" s="23" t="n">
        <f aca="false">SUM(C59:C85)</f>
        <v>3258.0833</v>
      </c>
      <c r="D87" s="23" t="n">
        <f aca="false">SUM(D59:D85)</f>
        <v>583.0773</v>
      </c>
      <c r="E87" s="23" t="n">
        <f aca="false">SUM(E59:E85)</f>
        <v>1701.4171</v>
      </c>
      <c r="F87" s="23" t="n">
        <f aca="false">SUM(F59:F85)</f>
        <v>327.2</v>
      </c>
    </row>
    <row r="99" customFormat="false" ht="12.75" hidden="false" customHeight="false" outlineLevel="0" collapsed="false">
      <c r="A99" s="19" t="s">
        <v>21</v>
      </c>
      <c r="B99" s="19"/>
      <c r="C99" s="19"/>
      <c r="D99" s="19"/>
      <c r="E99" s="19"/>
      <c r="F99" s="19"/>
    </row>
  </sheetData>
  <mergeCells count="7">
    <mergeCell ref="B6:F6"/>
    <mergeCell ref="C7:F7"/>
    <mergeCell ref="A48:F48"/>
    <mergeCell ref="A50:F50"/>
    <mergeCell ref="B55:F55"/>
    <mergeCell ref="C56:F56"/>
    <mergeCell ref="A99:F99"/>
  </mergeCells>
  <printOptions headings="false" gridLines="false" gridLinesSet="true" horizontalCentered="false" verticalCentered="false"/>
  <pageMargins left="1.5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4:11:55Z</dcterms:created>
  <dc:creator>LAURI JOAQUIM DA SILVA FIGUEIRÓ</dc:creator>
  <dc:description/>
  <dc:language>en-US</dc:language>
  <cp:lastModifiedBy>LAURI JOAQUIM DA SILVA FIGUEIRÓ</cp:lastModifiedBy>
  <cp:lastPrinted>2000-05-17T19:39:37Z</cp:lastPrinted>
  <cp:revision>0</cp:revision>
  <dc:subject/>
  <dc:title/>
</cp:coreProperties>
</file>