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2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media/image1.wmf" ContentType="image/x-wmf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8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7" activeTab="8"/>
  </bookViews>
  <sheets>
    <sheet name="valores" sheetId="1" state="hidden" r:id="rId2"/>
    <sheet name="1" sheetId="2" state="hidden" r:id="rId3"/>
    <sheet name="2" sheetId="3" state="hidden" r:id="rId4"/>
    <sheet name="3" sheetId="4" state="hidden" r:id="rId5"/>
    <sheet name="CALCULO" sheetId="5" state="hidden" r:id="rId6"/>
    <sheet name="DADOS PARA ORÇAMENTO" sheetId="6" state="hidden" r:id="rId7"/>
    <sheet name="CÁLCULO DAS QUANTIDADES" sheetId="7" state="hidden" r:id="rId8"/>
    <sheet name="Orçamento geral" sheetId="8" state="visible" r:id="rId9"/>
    <sheet name="Orçamento C.COUTO" sheetId="9" state="visible" r:id="rId10"/>
    <sheet name="Orçamento F1" sheetId="10" state="visible" r:id="rId11"/>
    <sheet name="Orçamento 4521" sheetId="11" state="visible" r:id="rId12"/>
    <sheet name="Orçamento C2" sheetId="12" state="visible" r:id="rId13"/>
    <sheet name="Orçamento C1" sheetId="13" state="visible" r:id="rId14"/>
    <sheet name="Orçamento C3" sheetId="14" state="visible" r:id="rId15"/>
    <sheet name="Orçamento Fé" sheetId="15" state="visible" r:id="rId16"/>
    <sheet name="Orçamento 4522" sheetId="16" state="visible" r:id="rId17"/>
    <sheet name="Orçamento A1" sheetId="17" state="visible" r:id="rId18"/>
    <sheet name=" Orçamento A2" sheetId="18" state="visible" r:id="rId19"/>
    <sheet name="Orçamento G1" sheetId="19" state="visible" r:id="rId20"/>
    <sheet name="Orçamento G2" sheetId="20" state="visible" r:id="rId21"/>
    <sheet name="Orçamento 4523" sheetId="21" state="visible" r:id="rId22"/>
    <sheet name="Orçamento D1" sheetId="22" state="visible" r:id="rId23"/>
    <sheet name="Orçamento F2" sheetId="23" state="visible" r:id="rId24"/>
    <sheet name="Orçamento C4" sheetId="24" state="visible" r:id="rId25"/>
    <sheet name="Orçamento B1" sheetId="25" state="visible" r:id="rId26"/>
  </sheets>
  <definedNames>
    <definedName function="false" hidden="false" localSheetId="17" name="_xlnm.Print_Area" vbProcedure="false">' Orçamento A2'!$B$1:$G$144</definedName>
    <definedName function="false" hidden="false" localSheetId="17" name="_xlnm.Print_Titles" vbProcedure="false">' Orçamento A2'!$1:$15</definedName>
    <definedName function="false" hidden="false" localSheetId="4" name="_xlnm.Print_Area" vbProcedure="false">CALCULO!$A$1:$T$117</definedName>
    <definedName function="false" hidden="false" localSheetId="6" name="_xlnm.Print_Area" vbProcedure="false">'CÁLCULO DAS QUANTIDADES'!$A$1:$BM$118</definedName>
    <definedName function="false" hidden="false" localSheetId="10" name="_xlnm.Print_Area" vbProcedure="false">'Orçamento 4521'!$B$1:$G$144</definedName>
    <definedName function="false" hidden="false" localSheetId="10" name="_xlnm.Print_Titles" vbProcedure="false">'Orçamento 4521'!$1:$15</definedName>
    <definedName function="false" hidden="false" localSheetId="15" name="_xlnm.Print_Area" vbProcedure="false">'Orçamento 4522'!$B$1:$G$144</definedName>
    <definedName function="false" hidden="false" localSheetId="15" name="_xlnm.Print_Titles" vbProcedure="false">'Orçamento 4522'!$1:$15</definedName>
    <definedName function="false" hidden="false" localSheetId="20" name="_xlnm.Print_Area" vbProcedure="false">'Orçamento 4523'!$B$1:$G$148</definedName>
    <definedName function="false" hidden="false" localSheetId="20" name="_xlnm.Print_Titles" vbProcedure="false">'Orçamento 4523'!$1:$15</definedName>
    <definedName function="false" hidden="false" localSheetId="16" name="_xlnm.Print_Area" vbProcedure="false">'Orçamento A1'!$B$1:$G$144</definedName>
    <definedName function="false" hidden="false" localSheetId="16" name="_xlnm.Print_Titles" vbProcedure="false">'Orçamento A1'!$1:$15</definedName>
    <definedName function="false" hidden="false" localSheetId="24" name="_xlnm.Print_Area" vbProcedure="false">'Orçamento B1'!$B$1:$G$145</definedName>
    <definedName function="false" hidden="false" localSheetId="24" name="_xlnm.Print_Titles" vbProcedure="false">'Orçamento B1'!$1:$15</definedName>
    <definedName function="false" hidden="false" localSheetId="8" name="_xlnm.Print_Area" vbProcedure="false">'Orçamento C.COUTO'!$B$1:$F$149</definedName>
    <definedName function="false" hidden="false" localSheetId="8" name="_xlnm.Print_Titles" vbProcedure="false">'Orçamento C.COUTO'!$1:$15</definedName>
    <definedName function="false" hidden="false" localSheetId="12" name="_xlnm.Print_Area" vbProcedure="false">'Orçamento C1'!$B$1:$G$144</definedName>
    <definedName function="false" hidden="false" localSheetId="12" name="_xlnm.Print_Titles" vbProcedure="false">'Orçamento C1'!$1:$15</definedName>
    <definedName function="false" hidden="false" localSheetId="11" name="_xlnm.Print_Area" vbProcedure="false">'Orçamento C2'!$B$1:$G$144</definedName>
    <definedName function="false" hidden="false" localSheetId="11" name="_xlnm.Print_Titles" vbProcedure="false">'Orçamento C2'!$1:$15</definedName>
    <definedName function="false" hidden="false" localSheetId="13" name="_xlnm.Print_Area" vbProcedure="false">'Orçamento C3'!$B$1:$G$144</definedName>
    <definedName function="false" hidden="false" localSheetId="13" name="_xlnm.Print_Titles" vbProcedure="false">'Orçamento C3'!$1:$15</definedName>
    <definedName function="false" hidden="false" localSheetId="23" name="_xlnm.Print_Area" vbProcedure="false">'Orçamento C4'!$B$1:$G$145</definedName>
    <definedName function="false" hidden="false" localSheetId="23" name="_xlnm.Print_Titles" vbProcedure="false">'Orçamento C4'!$1:$15</definedName>
    <definedName function="false" hidden="false" localSheetId="21" name="_xlnm.Print_Area" vbProcedure="false">'Orçamento D1'!$B$1:$G$145</definedName>
    <definedName function="false" hidden="false" localSheetId="21" name="_xlnm.Print_Titles" vbProcedure="false">'Orçamento D1'!$1:$15</definedName>
    <definedName function="false" hidden="false" localSheetId="9" name="_xlnm.Print_Area" vbProcedure="false">'Orçamento F1'!$B$1:$G$145</definedName>
    <definedName function="false" hidden="false" localSheetId="9" name="_xlnm.Print_Titles" vbProcedure="false">'Orçamento F1'!$1:$15</definedName>
    <definedName function="false" hidden="false" localSheetId="22" name="_xlnm.Print_Area" vbProcedure="false">'Orçamento F2'!$B$1:$G$145</definedName>
    <definedName function="false" hidden="false" localSheetId="22" name="_xlnm.Print_Titles" vbProcedure="false">'Orçamento F2'!$1:$15</definedName>
    <definedName function="false" hidden="false" localSheetId="14" name="_xlnm.Print_Area" vbProcedure="false">'Orçamento Fé'!$B$1:$G$144</definedName>
    <definedName function="false" hidden="false" localSheetId="14" name="_xlnm.Print_Titles" vbProcedure="false">'Orçamento Fé'!$1:$15</definedName>
    <definedName function="false" hidden="false" localSheetId="18" name="_xlnm.Print_Area" vbProcedure="false">'Orçamento G1'!$B$1:$G$144</definedName>
    <definedName function="false" hidden="false" localSheetId="18" name="_xlnm.Print_Titles" vbProcedure="false">'Orçamento G1'!$1:$15</definedName>
    <definedName function="false" hidden="false" localSheetId="19" name="_xlnm.Print_Area" vbProcedure="false">'Orçamento G2'!$B$1:$G$144</definedName>
    <definedName function="false" hidden="false" localSheetId="19" name="_xlnm.Print_Titles" vbProcedure="false">'Orçamento G2'!$1:$15</definedName>
    <definedName function="false" hidden="false" localSheetId="7" name="_xlnm.Print_Area" vbProcedure="false">'Orçamento geral'!$B$1:$G$148</definedName>
    <definedName function="false" hidden="false" localSheetId="7" name="_xlnm.Print_Titles" vbProcedure="false">'Orçamento geral'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87" authorId="0">
      <text>
        <r>
          <rPr>
            <sz val="8"/>
            <color rgb="FF000000"/>
            <rFont val="Tahoma"/>
            <family val="0"/>
          </rPr>
          <t xml:space="preserve">GALER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5</xdr:row>
                <xdr:rowOff>7</xdr:rowOff>
              </xdr:from>
              <xdr:to>
                <xdr:col>15</xdr:col>
                <xdr:colOff>5</xdr:colOff>
                <xdr:row>8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93" uniqueCount="276">
  <si>
    <t xml:space="preserve">Qh/Qd</t>
  </si>
  <si>
    <t xml:space="preserve">Vh/Vd</t>
  </si>
  <si>
    <t xml:space="preserve">OBRA:</t>
  </si>
  <si>
    <t xml:space="preserve">LOTEAMENTO CAVALHADA</t>
  </si>
  <si>
    <t xml:space="preserve">POA - 8 DISMAE</t>
  </si>
  <si>
    <t xml:space="preserve">REDE DE ESGOTO PLUVIAL</t>
  </si>
  <si>
    <t xml:space="preserve">TR= </t>
  </si>
  <si>
    <t xml:space="preserve">K=</t>
  </si>
  <si>
    <t xml:space="preserve">COEF. RUN-OFF =</t>
  </si>
  <si>
    <t xml:space="preserve">VARIÁVEL</t>
  </si>
  <si>
    <t xml:space="preserve">PLANILHA DE DIMENSIONAMENTO HIDRÁULICO</t>
  </si>
  <si>
    <t xml:space="preserve">ENTRADA</t>
  </si>
  <si>
    <t xml:space="preserve">SAÍDA</t>
  </si>
  <si>
    <t xml:space="preserve">LOCAL</t>
  </si>
  <si>
    <t xml:space="preserve">COEFICIENTE</t>
  </si>
  <si>
    <t xml:space="preserve">VÉRT.</t>
  </si>
  <si>
    <t xml:space="preserve">L</t>
  </si>
  <si>
    <t xml:space="preserve">ÁREA (ha)</t>
  </si>
  <si>
    <t xml:space="preserve">COTA RUA</t>
  </si>
  <si>
    <t xml:space="preserve">I rua</t>
  </si>
  <si>
    <t xml:space="preserve">TC</t>
  </si>
  <si>
    <t xml:space="preserve">VAZÃO</t>
  </si>
  <si>
    <t xml:space="preserve">DN</t>
  </si>
  <si>
    <t xml:space="preserve">I canal</t>
  </si>
  <si>
    <t xml:space="preserve">VDN</t>
  </si>
  <si>
    <t xml:space="preserve">VN</t>
  </si>
  <si>
    <t xml:space="preserve">TP</t>
  </si>
  <si>
    <t xml:space="preserve">COTA</t>
  </si>
  <si>
    <t xml:space="preserve">RUN-OFF</t>
  </si>
  <si>
    <t xml:space="preserve">A</t>
  </si>
  <si>
    <t xml:space="preserve">B</t>
  </si>
  <si>
    <t xml:space="preserve">(m)</t>
  </si>
  <si>
    <t xml:space="preserve">TRECHO</t>
  </si>
  <si>
    <t xml:space="preserve">ACUM.</t>
  </si>
  <si>
    <t xml:space="preserve">MONT.</t>
  </si>
  <si>
    <t xml:space="preserve">JUS.</t>
  </si>
  <si>
    <t xml:space="preserve">(m/m)</t>
  </si>
  <si>
    <t xml:space="preserve">(min)</t>
  </si>
  <si>
    <t xml:space="preserve">PROJ.(l/s)</t>
  </si>
  <si>
    <t xml:space="preserve">CANAL (l/s)</t>
  </si>
  <si>
    <t xml:space="preserve">(m/s)</t>
  </si>
  <si>
    <t xml:space="preserve">MONT. (m)</t>
  </si>
  <si>
    <t xml:space="preserve">JUS. (m)</t>
  </si>
  <si>
    <t xml:space="preserve">RUA PROF. CARLOS DE PAULA COUTO</t>
  </si>
  <si>
    <t xml:space="preserve">3a</t>
  </si>
  <si>
    <t xml:space="preserve">5a</t>
  </si>
  <si>
    <t xml:space="preserve">ACESSO D1</t>
  </si>
  <si>
    <t xml:space="preserve">6A</t>
  </si>
  <si>
    <t xml:space="preserve">ACESSO</t>
  </si>
  <si>
    <t xml:space="preserve">F2</t>
  </si>
  <si>
    <t xml:space="preserve">RUA 4521</t>
  </si>
  <si>
    <t xml:space="preserve">F1</t>
  </si>
  <si>
    <t xml:space="preserve">15a</t>
  </si>
  <si>
    <t xml:space="preserve">C4</t>
  </si>
  <si>
    <t xml:space="preserve">16A</t>
  </si>
  <si>
    <t xml:space="preserve">C3</t>
  </si>
  <si>
    <t xml:space="preserve">17A</t>
  </si>
  <si>
    <t xml:space="preserve">C2</t>
  </si>
  <si>
    <t xml:space="preserve">18A</t>
  </si>
  <si>
    <t xml:space="preserve">C1</t>
  </si>
  <si>
    <t xml:space="preserve">Data:             DEZ/2001</t>
  </si>
  <si>
    <t xml:space="preserve">LOTEAMENTO CAVALHADA </t>
  </si>
  <si>
    <t xml:space="preserve">Revisão:</t>
  </si>
  <si>
    <t xml:space="preserve">Visto:</t>
  </si>
  <si>
    <t xml:space="preserve">Pag.:               13</t>
  </si>
  <si>
    <t xml:space="preserve">RUA DA FÉ</t>
  </si>
  <si>
    <t xml:space="preserve">19A</t>
  </si>
  <si>
    <t xml:space="preserve">20A</t>
  </si>
  <si>
    <t xml:space="preserve">21A</t>
  </si>
  <si>
    <t xml:space="preserve">B1</t>
  </si>
  <si>
    <t xml:space="preserve">RUA 4522</t>
  </si>
  <si>
    <t xml:space="preserve">ACESSO G2</t>
  </si>
  <si>
    <t xml:space="preserve">30a</t>
  </si>
  <si>
    <t xml:space="preserve">71a</t>
  </si>
  <si>
    <t xml:space="preserve">ACESSO G1</t>
  </si>
  <si>
    <t xml:space="preserve">22a</t>
  </si>
  <si>
    <t xml:space="preserve">70a</t>
  </si>
  <si>
    <t xml:space="preserve">RUA 4523</t>
  </si>
  <si>
    <t xml:space="preserve">Pag.:                14</t>
  </si>
  <si>
    <t xml:space="preserve">PVE5</t>
  </si>
  <si>
    <t xml:space="preserve">ALA</t>
  </si>
  <si>
    <t xml:space="preserve">ACESSO A1</t>
  </si>
  <si>
    <t xml:space="preserve">28A</t>
  </si>
  <si>
    <t xml:space="preserve">28B</t>
  </si>
  <si>
    <t xml:space="preserve">AC. A2</t>
  </si>
  <si>
    <t xml:space="preserve">28a</t>
  </si>
  <si>
    <t xml:space="preserve">Pag.:                15</t>
  </si>
  <si>
    <t xml:space="preserve">Envelop</t>
  </si>
  <si>
    <t xml:space="preserve">ÁREA TUBO</t>
  </si>
  <si>
    <t xml:space="preserve">QH/QD</t>
  </si>
  <si>
    <t xml:space="preserve">VH/VD</t>
  </si>
  <si>
    <t xml:space="preserve">CHUVA</t>
  </si>
  <si>
    <t xml:space="preserve">PROF A</t>
  </si>
  <si>
    <t xml:space="preserve">PROF B</t>
  </si>
  <si>
    <t xml:space="preserve">RESSALTO</t>
  </si>
  <si>
    <t xml:space="preserve">RECOBR</t>
  </si>
  <si>
    <t xml:space="preserve">ÁREA SEÇÃO</t>
  </si>
  <si>
    <t xml:space="preserve">Ø 0,40</t>
  </si>
  <si>
    <t xml:space="preserve">Ø 0,50</t>
  </si>
  <si>
    <t xml:space="preserve">Ø 0,60</t>
  </si>
  <si>
    <t xml:space="preserve">C. COUTO</t>
  </si>
  <si>
    <t xml:space="preserve">Ø 0,80</t>
  </si>
  <si>
    <t xml:space="preserve">D1</t>
  </si>
  <si>
    <t xml:space="preserve">FÉ</t>
  </si>
  <si>
    <t xml:space="preserve">G2</t>
  </si>
  <si>
    <t xml:space="preserve">G1</t>
  </si>
  <si>
    <t xml:space="preserve">38A</t>
  </si>
  <si>
    <t xml:space="preserve">42A</t>
  </si>
  <si>
    <t xml:space="preserve">A1</t>
  </si>
  <si>
    <t xml:space="preserve">A2</t>
  </si>
  <si>
    <t xml:space="preserve">DADOS SOBRE TUBOS</t>
  </si>
  <si>
    <t xml:space="preserve">VOLUME</t>
  </si>
  <si>
    <t xml:space="preserve">REMOÇÃO</t>
  </si>
  <si>
    <t xml:space="preserve">TRAVESSIA</t>
  </si>
  <si>
    <t xml:space="preserve">DN EXT</t>
  </si>
  <si>
    <t xml:space="preserve">LARG VALA</t>
  </si>
  <si>
    <t xml:space="preserve">ESPESSURA</t>
  </si>
  <si>
    <t xml:space="preserve">ENROCAMENTO</t>
  </si>
  <si>
    <t xml:space="preserve">LARG RADIER</t>
  </si>
  <si>
    <t xml:space="preserve">ÁREA RADIER</t>
  </si>
  <si>
    <t xml:space="preserve">ENVELOP</t>
  </si>
  <si>
    <t xml:space="preserve">DN TUBO</t>
  </si>
  <si>
    <t xml:space="preserve">ENROCAM</t>
  </si>
  <si>
    <t xml:space="preserve">RADIER</t>
  </si>
  <si>
    <t xml:space="preserve">ESCAV TOT</t>
  </si>
  <si>
    <t xml:space="preserve">COMPRIMENTO DOS TUBOS</t>
  </si>
  <si>
    <t xml:space="preserve">POÇOS DE VISITAS</t>
  </si>
  <si>
    <t xml:space="preserve">                      TRAVESSIAS Hméd=1            </t>
  </si>
  <si>
    <t xml:space="preserve">PV</t>
  </si>
  <si>
    <t xml:space="preserve">TIPO</t>
  </si>
  <si>
    <t xml:space="preserve">COTAS</t>
  </si>
  <si>
    <t xml:space="preserve">Altura</t>
  </si>
  <si>
    <t xml:space="preserve">Trecho</t>
  </si>
  <si>
    <t xml:space="preserve">Compri-</t>
  </si>
  <si>
    <t xml:space="preserve">Ø</t>
  </si>
  <si>
    <t xml:space="preserve">Enve-</t>
  </si>
  <si>
    <t xml:space="preserve">L(m) </t>
  </si>
  <si>
    <t xml:space="preserve">h(m)</t>
  </si>
  <si>
    <t xml:space="preserve">e(m)</t>
  </si>
  <si>
    <t xml:space="preserve">Escor</t>
  </si>
  <si>
    <t xml:space="preserve">largura</t>
  </si>
  <si>
    <t xml:space="preserve">Enroca-</t>
  </si>
  <si>
    <t xml:space="preserve">Largura</t>
  </si>
  <si>
    <t xml:space="preserve">Radier</t>
  </si>
  <si>
    <t xml:space="preserve">Escav.</t>
  </si>
  <si>
    <t xml:space="preserve">Vol.</t>
  </si>
  <si>
    <t xml:space="preserve">Envel.</t>
  </si>
  <si>
    <t xml:space="preserve">Remoç</t>
  </si>
  <si>
    <t xml:space="preserve">Vol </t>
  </si>
  <si>
    <t xml:space="preserve">Remoç.</t>
  </si>
  <si>
    <t xml:space="preserve">Reaterro</t>
  </si>
  <si>
    <t xml:space="preserve">Escor.</t>
  </si>
  <si>
    <t xml:space="preserve">DIAMETROS</t>
  </si>
  <si>
    <t xml:space="preserve">PV Tipo A</t>
  </si>
  <si>
    <t xml:space="preserve">PV Tipo B</t>
  </si>
  <si>
    <t xml:space="preserve">PV Tipo C</t>
  </si>
  <si>
    <t xml:space="preserve">L(m) Digit</t>
  </si>
  <si>
    <t xml:space="preserve">DN 30 (Sug)</t>
  </si>
  <si>
    <t xml:space="preserve">Enroc</t>
  </si>
  <si>
    <t xml:space="preserve">Envel</t>
  </si>
  <si>
    <t xml:space="preserve">Escav</t>
  </si>
  <si>
    <t xml:space="preserve">Reater</t>
  </si>
  <si>
    <t xml:space="preserve">Ruas</t>
  </si>
  <si>
    <t xml:space="preserve">Nº</t>
  </si>
  <si>
    <t xml:space="preserve">A,B,C</t>
  </si>
  <si>
    <t xml:space="preserve">Fundo</t>
  </si>
  <si>
    <t xml:space="preserve">Tampa</t>
  </si>
  <si>
    <t xml:space="preserve">do PV</t>
  </si>
  <si>
    <t xml:space="preserve">(PV/BL-PV)</t>
  </si>
  <si>
    <t xml:space="preserve">mento</t>
  </si>
  <si>
    <t xml:space="preserve">(cm)</t>
  </si>
  <si>
    <t xml:space="preserve">lope</t>
  </si>
  <si>
    <t xml:space="preserve">envelop</t>
  </si>
  <si>
    <t xml:space="preserve">média</t>
  </si>
  <si>
    <t xml:space="preserve">de</t>
  </si>
  <si>
    <t xml:space="preserve">da</t>
  </si>
  <si>
    <t xml:space="preserve">enroc.</t>
  </si>
  <si>
    <t xml:space="preserve">vala</t>
  </si>
  <si>
    <t xml:space="preserve">radier</t>
  </si>
  <si>
    <r>
      <rPr>
        <sz val="8"/>
        <rFont val="Arial"/>
        <family val="2"/>
      </rPr>
      <t xml:space="preserve">(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)</t>
    </r>
  </si>
  <si>
    <r>
      <rPr>
        <sz val="8"/>
        <rFont val="Arial"/>
        <family val="2"/>
      </rPr>
      <t xml:space="preserve">(m</t>
    </r>
    <r>
      <rPr>
        <vertAlign val="superscript"/>
        <sz val="8"/>
        <rFont val="Arial"/>
        <family val="2"/>
      </rPr>
      <t xml:space="preserve">3</t>
    </r>
    <r>
      <rPr>
        <sz val="8"/>
        <rFont val="Arial"/>
        <family val="2"/>
      </rPr>
      <t xml:space="preserve">)</t>
    </r>
  </si>
  <si>
    <t xml:space="preserve">adicion.</t>
  </si>
  <si>
    <t xml:space="preserve">total</t>
  </si>
  <si>
    <t xml:space="preserve">Env.</t>
  </si>
  <si>
    <t xml:space="preserve">parcial</t>
  </si>
  <si>
    <t xml:space="preserve">p/ DN</t>
  </si>
  <si>
    <t xml:space="preserve">tubos</t>
  </si>
  <si>
    <t xml:space="preserve">adicional</t>
  </si>
  <si>
    <t xml:space="preserve">1(m)</t>
  </si>
  <si>
    <t xml:space="preserve">2(m)</t>
  </si>
  <si>
    <t xml:space="preserve">L(m)</t>
  </si>
  <si>
    <t xml:space="preserve">(1/0)</t>
  </si>
  <si>
    <t xml:space="preserve">parc(m)</t>
  </si>
  <si>
    <t xml:space="preserve">tubo</t>
  </si>
  <si>
    <t xml:space="preserve">escav.</t>
  </si>
  <si>
    <t xml:space="preserve">Diametro</t>
  </si>
  <si>
    <t xml:space="preserve">Área</t>
  </si>
  <si>
    <t xml:space="preserve">Vol</t>
  </si>
  <si>
    <t xml:space="preserve">(m3/m)</t>
  </si>
  <si>
    <t xml:space="preserve">(m2)</t>
  </si>
  <si>
    <t xml:space="preserve">m</t>
  </si>
  <si>
    <t xml:space="preserve">C</t>
  </si>
  <si>
    <t xml:space="preserve">T O T A L I Z A Ç Ã O  ==&gt;&gt;</t>
  </si>
  <si>
    <t xml:space="preserve">C.COUTO</t>
  </si>
  <si>
    <t xml:space="preserve">1,2X1,2</t>
  </si>
  <si>
    <t xml:space="preserve">GALERIA 1,20 X 1,20 cálculo do radier =lastro de concreto</t>
  </si>
  <si>
    <t xml:space="preserve">4523 e</t>
  </si>
  <si>
    <t xml:space="preserve">                  PREFEITURA MUNICIPAL DE PORTO ALEGRE</t>
  </si>
  <si>
    <t xml:space="preserve">                  SECRETARIA MUNICIPAL DE OBRAS E VIAÇÃO</t>
  </si>
  <si>
    <t xml:space="preserve">                  EPO - DIVISÃO DE PROJETOS VIÁRIOS</t>
  </si>
  <si>
    <t xml:space="preserve">     </t>
  </si>
  <si>
    <t xml:space="preserve">Data:</t>
  </si>
  <si>
    <t xml:space="preserve">MAIO.02</t>
  </si>
  <si>
    <t xml:space="preserve">ORÇAMENTO</t>
  </si>
  <si>
    <t xml:space="preserve">1-DRENAGEM PLUVIAL</t>
  </si>
  <si>
    <t xml:space="preserve">Coluna</t>
  </si>
  <si>
    <t xml:space="preserve">Cód.</t>
  </si>
  <si>
    <t xml:space="preserve">ÍTEM</t>
  </si>
  <si>
    <t xml:space="preserve">Unidades</t>
  </si>
  <si>
    <t xml:space="preserve">Quantitativos</t>
  </si>
  <si>
    <t xml:space="preserve">Vl. Unitários</t>
  </si>
  <si>
    <t xml:space="preserve">Total (R$)</t>
  </si>
  <si>
    <t xml:space="preserve">AC6+BJ6</t>
  </si>
  <si>
    <t xml:space="preserve">Escavação mec vala terra com retroescav prof 2,50 m</t>
  </si>
  <si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3</t>
    </r>
  </si>
  <si>
    <t xml:space="preserve">(41x1,2)BL</t>
  </si>
  <si>
    <t xml:space="preserve">Escavação manual valas em terra até 1,5 m prof</t>
  </si>
  <si>
    <t xml:space="preserve">AJ6+BL6</t>
  </si>
  <si>
    <t xml:space="preserve">Reenchimento de valas com material local (reaterro)</t>
  </si>
  <si>
    <t xml:space="preserve">AK6</t>
  </si>
  <si>
    <t xml:space="preserve">Escoramento tipo A</t>
  </si>
  <si>
    <t xml:space="preserve">AF6+AZ6</t>
  </si>
  <si>
    <t xml:space="preserve">Lastro de concreto simples 15 mPa c/ forma (envelop)</t>
  </si>
  <si>
    <t xml:space="preserve">AA6+BI6</t>
  </si>
  <si>
    <t xml:space="preserve">Radier de concreto armado 15 mPa</t>
  </si>
  <si>
    <t xml:space="preserve">V6+BG6</t>
  </si>
  <si>
    <t xml:space="preserve">Enrocamento com pedra britada</t>
  </si>
  <si>
    <t xml:space="preserve">AM6+BD6(30)</t>
  </si>
  <si>
    <t xml:space="preserve">Fornec e assent tubo concr simples C2 0.30 P.B</t>
  </si>
  <si>
    <t xml:space="preserve">AN6</t>
  </si>
  <si>
    <t xml:space="preserve">Fornec e assent tubo concr simples C2 0.40 P.B</t>
  </si>
  <si>
    <t xml:space="preserve">AO6</t>
  </si>
  <si>
    <t xml:space="preserve">Fornec e assent tubo concr simples C2 0.50 P.B</t>
  </si>
  <si>
    <t xml:space="preserve">AP6+Trav</t>
  </si>
  <si>
    <t xml:space="preserve">Fornec e assent tubo concr simples C2 0.60 P.B</t>
  </si>
  <si>
    <t xml:space="preserve">AQ6+Trav</t>
  </si>
  <si>
    <t xml:space="preserve">Fornec e assent tubo concr armado CA-2 0.80 MF</t>
  </si>
  <si>
    <t xml:space="preserve">AR6+Trav</t>
  </si>
  <si>
    <t xml:space="preserve">Fornec e assent tubo concr armado CA -2  1.00 MF</t>
  </si>
  <si>
    <t xml:space="preserve">AS6+Trav</t>
  </si>
  <si>
    <t xml:space="preserve">Fornec e assent tubo concr armado CA -2  1.20 MF</t>
  </si>
  <si>
    <t xml:space="preserve">AU6</t>
  </si>
  <si>
    <t xml:space="preserve">Poço de visita tipo A 0,80x0,80x1,00 completo</t>
  </si>
  <si>
    <t xml:space="preserve">un</t>
  </si>
  <si>
    <t xml:space="preserve">AW6</t>
  </si>
  <si>
    <t xml:space="preserve">Metro adicional de P.V tipo A 0,80x0,80</t>
  </si>
  <si>
    <t xml:space="preserve">AX6</t>
  </si>
  <si>
    <t xml:space="preserve">Poço de visita tipo B 1,00x1,00x1,50 completo</t>
  </si>
  <si>
    <t xml:space="preserve">AZ6</t>
  </si>
  <si>
    <t xml:space="preserve">Metro adicional de P.V tipo B 1,00x1,00</t>
  </si>
  <si>
    <t xml:space="preserve">BA6</t>
  </si>
  <si>
    <t xml:space="preserve">Poço de visita tipo C 1,00x1,30x1,50 c/ chassis compl</t>
  </si>
  <si>
    <t xml:space="preserve">BC6</t>
  </si>
  <si>
    <t xml:space="preserve">Metro adicional de P.V tipo C 1,00x1,30</t>
  </si>
  <si>
    <t xml:space="preserve">CONTAR</t>
  </si>
  <si>
    <t xml:space="preserve">Boca-de-lobo c/ fornec e coloc artefatos</t>
  </si>
  <si>
    <t xml:space="preserve">Concreto simples 15 mPa c/ forma p/alas</t>
  </si>
  <si>
    <t xml:space="preserve">Concreto Armado p/ Galerias</t>
  </si>
  <si>
    <t xml:space="preserve">Lastro de concreto magro 7 mPa com forma</t>
  </si>
  <si>
    <t xml:space="preserve">Forma mad comp 12 mm esp p/ concr armado</t>
  </si>
  <si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2</t>
    </r>
  </si>
  <si>
    <t xml:space="preserve">TOTAL</t>
  </si>
  <si>
    <t xml:space="preserve">Total(R$)</t>
  </si>
  <si>
    <t xml:space="preserve">AT6+Trav</t>
  </si>
  <si>
    <t xml:space="preserve">Fornec e assent tubo concr armado CA -2  1.50 MF</t>
  </si>
  <si>
    <t xml:space="preserve">Concreto simples 15 mPa c/ forma p/alas e valeta concreto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"/>
    <numFmt numFmtId="166" formatCode="0.000"/>
    <numFmt numFmtId="167" formatCode="0.00"/>
    <numFmt numFmtId="168" formatCode="0.0000"/>
    <numFmt numFmtId="169" formatCode="0.0"/>
    <numFmt numFmtId="170" formatCode="General&quot;  &quot;"/>
    <numFmt numFmtId="171" formatCode="0.00_);[RED]\(0.00\)"/>
    <numFmt numFmtId="172" formatCode="0_);[RED]\(0\)"/>
    <numFmt numFmtId="173" formatCode="0.0_);[RED]\(0.0\)"/>
    <numFmt numFmtId="174" formatCode="0.00;[RED]0.00"/>
    <numFmt numFmtId="175" formatCode="#,##0.00;[RED]#,##0.00"/>
    <numFmt numFmtId="176" formatCode="[$-409]m/d/yyyy"/>
    <numFmt numFmtId="177" formatCode="_(* #,##0.00_);_(* \(#,##0.00\);_(* \-??_);_(@_)"/>
    <numFmt numFmtId="178" formatCode="#,##0.00"/>
    <numFmt numFmtId="179" formatCode="0%"/>
    <numFmt numFmtId="180" formatCode="#,##0.0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8"/>
      <color rgb="FFFF0000"/>
      <name val="Arial"/>
      <family val="2"/>
    </font>
    <font>
      <sz val="10"/>
      <color rgb="FF993366"/>
      <name val="Arial"/>
      <family val="2"/>
    </font>
    <font>
      <sz val="10"/>
      <color rgb="FF800080"/>
      <name val="Arial"/>
      <family val="2"/>
    </font>
    <font>
      <sz val="10"/>
      <color rgb="FF666699"/>
      <name val="Arial"/>
      <family val="2"/>
    </font>
    <font>
      <sz val="10"/>
      <color rgb="FFCC99FF"/>
      <name val="Arial"/>
      <family val="2"/>
    </font>
    <font>
      <sz val="10"/>
      <color rgb="FFCCFFCC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339966"/>
      <name val="Arial"/>
      <family val="2"/>
    </font>
    <font>
      <b val="true"/>
      <sz val="10"/>
      <color rgb="FFFF0000"/>
      <name val="Arial"/>
      <family val="2"/>
    </font>
    <font>
      <sz val="10"/>
      <color rgb="FF3366FF"/>
      <name val="Arial"/>
      <family val="2"/>
    </font>
    <font>
      <sz val="10"/>
      <color rgb="FF008000"/>
      <name val="Arial"/>
      <family val="2"/>
    </font>
    <font>
      <sz val="8"/>
      <color rgb="FF000000"/>
      <name val="Tahoma"/>
      <family val="0"/>
    </font>
    <font>
      <sz val="11"/>
      <name val="Arial"/>
      <family val="2"/>
    </font>
    <font>
      <vertAlign val="superscript"/>
      <sz val="8"/>
      <name val="Arial"/>
      <family val="2"/>
    </font>
    <font>
      <b val="true"/>
      <sz val="8"/>
      <name val="Arial"/>
      <family val="2"/>
    </font>
    <font>
      <sz val="10"/>
      <color rgb="FF00CCFF"/>
      <name val="Arial"/>
      <family val="2"/>
    </font>
    <font>
      <vertAlign val="superscript"/>
      <sz val="10"/>
      <name val="Arial"/>
      <family val="2"/>
    </font>
    <font>
      <sz val="14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19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7" fontId="6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2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6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10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7" fontId="0" fillId="0" borderId="11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0" fillId="0" borderId="24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1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7" fontId="6" fillId="0" borderId="2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7" fontId="6" fillId="0" borderId="2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7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3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22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6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43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4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6" fontId="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0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9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7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0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1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7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6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7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2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4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2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71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3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4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71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71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71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6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6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6" fillId="8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6" fillId="7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6" fillId="7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" fillId="7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6" fillId="7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6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7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7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7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7" fillId="2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7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7" fillId="8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4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5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5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7" fillId="7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7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7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7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7" fillId="7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7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7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7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7" fillId="8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7" fillId="7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7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7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7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7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5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5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5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5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5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5" fillId="3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5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9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6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6" fillId="0" borderId="5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6" fillId="0" borderId="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9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6" fillId="8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6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9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9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9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9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9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4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9" fillId="4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9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9" fillId="4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4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9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7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4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5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9" fillId="0" borderId="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9" fillId="8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9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0" fillId="4" borderId="3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1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7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7" fillId="0" borderId="5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7" fillId="0" borderId="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17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7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9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6" fillId="9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9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6" fillId="9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6" fillId="9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6" fillId="9" borderId="5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6" fillId="9" borderId="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6" fillId="9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9" fillId="9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6" fillId="9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9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6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5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8" fontId="6" fillId="0" borderId="2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8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6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6" fillId="0" borderId="2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9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5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6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7" fontId="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6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6" fillId="0" borderId="2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2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8" fontId="9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7" fontId="6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0" borderId="5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6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6" fillId="0" borderId="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7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9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8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520</xdr:colOff>
      <xdr:row>11</xdr:row>
      <xdr:rowOff>0</xdr:rowOff>
    </xdr:from>
    <xdr:to>
      <xdr:col>6</xdr:col>
      <xdr:colOff>725040</xdr:colOff>
      <xdr:row>13</xdr:row>
      <xdr:rowOff>162000</xdr:rowOff>
    </xdr:to>
    <xdr:sp>
      <xdr:nvSpPr>
        <xdr:cNvPr id="0" name="Texto 7"/>
        <xdr:cNvSpPr/>
      </xdr:nvSpPr>
      <xdr:spPr>
        <a:xfrm>
          <a:off x="312120" y="1781280"/>
          <a:ext cx="7276680" cy="485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rial"/>
            </a:rPr>
            <a:t>Loteamento Cavalhada 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GER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52880</xdr:colOff>
      <xdr:row>143</xdr:row>
      <xdr:rowOff>114480</xdr:rowOff>
    </xdr:from>
    <xdr:to>
      <xdr:col>6</xdr:col>
      <xdr:colOff>1037520</xdr:colOff>
      <xdr:row>147</xdr:row>
      <xdr:rowOff>124200</xdr:rowOff>
    </xdr:to>
    <xdr:pic>
      <xdr:nvPicPr>
        <xdr:cNvPr id="1" name="Picture 4" descr=""/>
        <xdr:cNvPicPr/>
      </xdr:nvPicPr>
      <xdr:blipFill>
        <a:blip r:embed="rId1"/>
        <a:stretch/>
      </xdr:blipFill>
      <xdr:spPr>
        <a:xfrm>
          <a:off x="5636520" y="12544560"/>
          <a:ext cx="226476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880</xdr:colOff>
      <xdr:row>11</xdr:row>
      <xdr:rowOff>0</xdr:rowOff>
    </xdr:from>
    <xdr:to>
      <xdr:col>6</xdr:col>
      <xdr:colOff>725040</xdr:colOff>
      <xdr:row>13</xdr:row>
      <xdr:rowOff>162000</xdr:rowOff>
    </xdr:to>
    <xdr:sp>
      <xdr:nvSpPr>
        <xdr:cNvPr id="18" name="Texto 7"/>
        <xdr:cNvSpPr/>
      </xdr:nvSpPr>
      <xdr:spPr>
        <a:xfrm>
          <a:off x="331920" y="1781280"/>
          <a:ext cx="7276680" cy="485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rial"/>
            </a:rPr>
            <a:t>Loteamento Cavalhada 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rial"/>
            </a:rPr>
            <a:t>A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53240</xdr:colOff>
      <xdr:row>139</xdr:row>
      <xdr:rowOff>114480</xdr:rowOff>
    </xdr:from>
    <xdr:to>
      <xdr:col>6</xdr:col>
      <xdr:colOff>1037520</xdr:colOff>
      <xdr:row>143</xdr:row>
      <xdr:rowOff>124200</xdr:rowOff>
    </xdr:to>
    <xdr:pic>
      <xdr:nvPicPr>
        <xdr:cNvPr id="19" name="Picture 4" descr=""/>
        <xdr:cNvPicPr/>
      </xdr:nvPicPr>
      <xdr:blipFill>
        <a:blip r:embed="rId1"/>
        <a:stretch/>
      </xdr:blipFill>
      <xdr:spPr>
        <a:xfrm>
          <a:off x="5656320" y="11904480"/>
          <a:ext cx="226476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520</xdr:colOff>
      <xdr:row>11</xdr:row>
      <xdr:rowOff>0</xdr:rowOff>
    </xdr:from>
    <xdr:to>
      <xdr:col>6</xdr:col>
      <xdr:colOff>725040</xdr:colOff>
      <xdr:row>13</xdr:row>
      <xdr:rowOff>162000</xdr:rowOff>
    </xdr:to>
    <xdr:sp>
      <xdr:nvSpPr>
        <xdr:cNvPr id="20" name="Texto 7"/>
        <xdr:cNvSpPr/>
      </xdr:nvSpPr>
      <xdr:spPr>
        <a:xfrm>
          <a:off x="312120" y="1781280"/>
          <a:ext cx="7276680" cy="485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rial"/>
            </a:rPr>
            <a:t>Loteamento Cavalhada 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rial"/>
            </a:rPr>
            <a:t>A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52880</xdr:colOff>
      <xdr:row>139</xdr:row>
      <xdr:rowOff>114480</xdr:rowOff>
    </xdr:from>
    <xdr:to>
      <xdr:col>6</xdr:col>
      <xdr:colOff>1037520</xdr:colOff>
      <xdr:row>143</xdr:row>
      <xdr:rowOff>124200</xdr:rowOff>
    </xdr:to>
    <xdr:pic>
      <xdr:nvPicPr>
        <xdr:cNvPr id="21" name="Picture 4" descr=""/>
        <xdr:cNvPicPr/>
      </xdr:nvPicPr>
      <xdr:blipFill>
        <a:blip r:embed="rId1"/>
        <a:stretch/>
      </xdr:blipFill>
      <xdr:spPr>
        <a:xfrm>
          <a:off x="5636520" y="11904480"/>
          <a:ext cx="226476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520</xdr:colOff>
      <xdr:row>11</xdr:row>
      <xdr:rowOff>0</xdr:rowOff>
    </xdr:from>
    <xdr:to>
      <xdr:col>6</xdr:col>
      <xdr:colOff>725040</xdr:colOff>
      <xdr:row>13</xdr:row>
      <xdr:rowOff>162000</xdr:rowOff>
    </xdr:to>
    <xdr:sp>
      <xdr:nvSpPr>
        <xdr:cNvPr id="22" name="Texto 7"/>
        <xdr:cNvSpPr/>
      </xdr:nvSpPr>
      <xdr:spPr>
        <a:xfrm>
          <a:off x="312120" y="1781280"/>
          <a:ext cx="7276680" cy="485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rial"/>
            </a:rPr>
            <a:t>Loteamento Cavalhada 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rial"/>
            </a:rPr>
            <a:t>G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52880</xdr:colOff>
      <xdr:row>139</xdr:row>
      <xdr:rowOff>114480</xdr:rowOff>
    </xdr:from>
    <xdr:to>
      <xdr:col>6</xdr:col>
      <xdr:colOff>1037520</xdr:colOff>
      <xdr:row>143</xdr:row>
      <xdr:rowOff>124200</xdr:rowOff>
    </xdr:to>
    <xdr:pic>
      <xdr:nvPicPr>
        <xdr:cNvPr id="23" name="Picture 4" descr=""/>
        <xdr:cNvPicPr/>
      </xdr:nvPicPr>
      <xdr:blipFill>
        <a:blip r:embed="rId1"/>
        <a:stretch/>
      </xdr:blipFill>
      <xdr:spPr>
        <a:xfrm>
          <a:off x="5636520" y="11904480"/>
          <a:ext cx="226476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520</xdr:colOff>
      <xdr:row>11</xdr:row>
      <xdr:rowOff>0</xdr:rowOff>
    </xdr:from>
    <xdr:to>
      <xdr:col>6</xdr:col>
      <xdr:colOff>725040</xdr:colOff>
      <xdr:row>13</xdr:row>
      <xdr:rowOff>162000</xdr:rowOff>
    </xdr:to>
    <xdr:sp>
      <xdr:nvSpPr>
        <xdr:cNvPr id="24" name="Texto 7"/>
        <xdr:cNvSpPr/>
      </xdr:nvSpPr>
      <xdr:spPr>
        <a:xfrm>
          <a:off x="312120" y="1781280"/>
          <a:ext cx="7276680" cy="485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rial"/>
            </a:rPr>
            <a:t>Loteamento Cavalhada 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rial"/>
            </a:rPr>
            <a:t>G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52880</xdr:colOff>
      <xdr:row>139</xdr:row>
      <xdr:rowOff>114480</xdr:rowOff>
    </xdr:from>
    <xdr:to>
      <xdr:col>6</xdr:col>
      <xdr:colOff>1037520</xdr:colOff>
      <xdr:row>143</xdr:row>
      <xdr:rowOff>124200</xdr:rowOff>
    </xdr:to>
    <xdr:pic>
      <xdr:nvPicPr>
        <xdr:cNvPr id="25" name="Picture 4" descr=""/>
        <xdr:cNvPicPr/>
      </xdr:nvPicPr>
      <xdr:blipFill>
        <a:blip r:embed="rId1"/>
        <a:stretch/>
      </xdr:blipFill>
      <xdr:spPr>
        <a:xfrm>
          <a:off x="5636520" y="11904480"/>
          <a:ext cx="226476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520</xdr:colOff>
      <xdr:row>11</xdr:row>
      <xdr:rowOff>0</xdr:rowOff>
    </xdr:from>
    <xdr:to>
      <xdr:col>6</xdr:col>
      <xdr:colOff>725040</xdr:colOff>
      <xdr:row>13</xdr:row>
      <xdr:rowOff>162000</xdr:rowOff>
    </xdr:to>
    <xdr:sp>
      <xdr:nvSpPr>
        <xdr:cNvPr id="26" name="Texto 7"/>
        <xdr:cNvSpPr/>
      </xdr:nvSpPr>
      <xdr:spPr>
        <a:xfrm>
          <a:off x="312120" y="1781280"/>
          <a:ext cx="7276680" cy="485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rial"/>
            </a:rPr>
            <a:t>Loteamento Cavalhada 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rial"/>
            </a:rPr>
            <a:t>4523 e 456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52880</xdr:colOff>
      <xdr:row>143</xdr:row>
      <xdr:rowOff>114480</xdr:rowOff>
    </xdr:from>
    <xdr:to>
      <xdr:col>6</xdr:col>
      <xdr:colOff>1037520</xdr:colOff>
      <xdr:row>147</xdr:row>
      <xdr:rowOff>124200</xdr:rowOff>
    </xdr:to>
    <xdr:pic>
      <xdr:nvPicPr>
        <xdr:cNvPr id="27" name="Picture 4" descr=""/>
        <xdr:cNvPicPr/>
      </xdr:nvPicPr>
      <xdr:blipFill>
        <a:blip r:embed="rId1"/>
        <a:stretch/>
      </xdr:blipFill>
      <xdr:spPr>
        <a:xfrm>
          <a:off x="5636520" y="12544560"/>
          <a:ext cx="226476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520</xdr:colOff>
      <xdr:row>11</xdr:row>
      <xdr:rowOff>0</xdr:rowOff>
    </xdr:from>
    <xdr:to>
      <xdr:col>6</xdr:col>
      <xdr:colOff>725040</xdr:colOff>
      <xdr:row>13</xdr:row>
      <xdr:rowOff>162000</xdr:rowOff>
    </xdr:to>
    <xdr:sp>
      <xdr:nvSpPr>
        <xdr:cNvPr id="28" name="Texto 7"/>
        <xdr:cNvSpPr/>
      </xdr:nvSpPr>
      <xdr:spPr>
        <a:xfrm>
          <a:off x="312120" y="1781280"/>
          <a:ext cx="7276680" cy="485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rial"/>
            </a:rPr>
            <a:t>Loteamento Cavalhada 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rial"/>
            </a:rPr>
            <a:t>D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52880</xdr:colOff>
      <xdr:row>140</xdr:row>
      <xdr:rowOff>114480</xdr:rowOff>
    </xdr:from>
    <xdr:to>
      <xdr:col>6</xdr:col>
      <xdr:colOff>1037520</xdr:colOff>
      <xdr:row>144</xdr:row>
      <xdr:rowOff>123840</xdr:rowOff>
    </xdr:to>
    <xdr:pic>
      <xdr:nvPicPr>
        <xdr:cNvPr id="29" name="Picture 4" descr=""/>
        <xdr:cNvPicPr/>
      </xdr:nvPicPr>
      <xdr:blipFill>
        <a:blip r:embed="rId1"/>
        <a:stretch/>
      </xdr:blipFill>
      <xdr:spPr>
        <a:xfrm>
          <a:off x="5636520" y="12064680"/>
          <a:ext cx="226476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520</xdr:colOff>
      <xdr:row>11</xdr:row>
      <xdr:rowOff>0</xdr:rowOff>
    </xdr:from>
    <xdr:to>
      <xdr:col>6</xdr:col>
      <xdr:colOff>725040</xdr:colOff>
      <xdr:row>13</xdr:row>
      <xdr:rowOff>162000</xdr:rowOff>
    </xdr:to>
    <xdr:sp>
      <xdr:nvSpPr>
        <xdr:cNvPr id="30" name="Texto 7"/>
        <xdr:cNvSpPr/>
      </xdr:nvSpPr>
      <xdr:spPr>
        <a:xfrm>
          <a:off x="312120" y="1781280"/>
          <a:ext cx="7276680" cy="485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rial"/>
            </a:rPr>
            <a:t>Loteamento Cavalhada 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rial"/>
            </a:rPr>
            <a:t>F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52880</xdr:colOff>
      <xdr:row>140</xdr:row>
      <xdr:rowOff>114480</xdr:rowOff>
    </xdr:from>
    <xdr:to>
      <xdr:col>6</xdr:col>
      <xdr:colOff>1037520</xdr:colOff>
      <xdr:row>144</xdr:row>
      <xdr:rowOff>123840</xdr:rowOff>
    </xdr:to>
    <xdr:pic>
      <xdr:nvPicPr>
        <xdr:cNvPr id="31" name="Picture 4" descr=""/>
        <xdr:cNvPicPr/>
      </xdr:nvPicPr>
      <xdr:blipFill>
        <a:blip r:embed="rId1"/>
        <a:stretch/>
      </xdr:blipFill>
      <xdr:spPr>
        <a:xfrm>
          <a:off x="5636520" y="12064680"/>
          <a:ext cx="226476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520</xdr:colOff>
      <xdr:row>11</xdr:row>
      <xdr:rowOff>0</xdr:rowOff>
    </xdr:from>
    <xdr:to>
      <xdr:col>6</xdr:col>
      <xdr:colOff>725040</xdr:colOff>
      <xdr:row>13</xdr:row>
      <xdr:rowOff>162000</xdr:rowOff>
    </xdr:to>
    <xdr:sp>
      <xdr:nvSpPr>
        <xdr:cNvPr id="32" name="Texto 7"/>
        <xdr:cNvSpPr/>
      </xdr:nvSpPr>
      <xdr:spPr>
        <a:xfrm>
          <a:off x="312120" y="1781280"/>
          <a:ext cx="7276680" cy="485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rial"/>
            </a:rPr>
            <a:t>Loteamento Cavalhada 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rial"/>
            </a:rPr>
            <a:t>C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52880</xdr:colOff>
      <xdr:row>140</xdr:row>
      <xdr:rowOff>114480</xdr:rowOff>
    </xdr:from>
    <xdr:to>
      <xdr:col>6</xdr:col>
      <xdr:colOff>1037520</xdr:colOff>
      <xdr:row>144</xdr:row>
      <xdr:rowOff>123840</xdr:rowOff>
    </xdr:to>
    <xdr:pic>
      <xdr:nvPicPr>
        <xdr:cNvPr id="33" name="Picture 4" descr=""/>
        <xdr:cNvPicPr/>
      </xdr:nvPicPr>
      <xdr:blipFill>
        <a:blip r:embed="rId1"/>
        <a:stretch/>
      </xdr:blipFill>
      <xdr:spPr>
        <a:xfrm>
          <a:off x="5636520" y="12064680"/>
          <a:ext cx="226476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520</xdr:colOff>
      <xdr:row>11</xdr:row>
      <xdr:rowOff>0</xdr:rowOff>
    </xdr:from>
    <xdr:to>
      <xdr:col>6</xdr:col>
      <xdr:colOff>725040</xdr:colOff>
      <xdr:row>13</xdr:row>
      <xdr:rowOff>162000</xdr:rowOff>
    </xdr:to>
    <xdr:sp>
      <xdr:nvSpPr>
        <xdr:cNvPr id="34" name="Texto 7"/>
        <xdr:cNvSpPr/>
      </xdr:nvSpPr>
      <xdr:spPr>
        <a:xfrm>
          <a:off x="312120" y="1781280"/>
          <a:ext cx="7276680" cy="485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rial"/>
            </a:rPr>
            <a:t>Loteamento Cavalhada 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rial"/>
            </a:rPr>
            <a:t>B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52880</xdr:colOff>
      <xdr:row>140</xdr:row>
      <xdr:rowOff>114480</xdr:rowOff>
    </xdr:from>
    <xdr:to>
      <xdr:col>6</xdr:col>
      <xdr:colOff>1037520</xdr:colOff>
      <xdr:row>144</xdr:row>
      <xdr:rowOff>123840</xdr:rowOff>
    </xdr:to>
    <xdr:pic>
      <xdr:nvPicPr>
        <xdr:cNvPr id="35" name="Picture 4" descr=""/>
        <xdr:cNvPicPr/>
      </xdr:nvPicPr>
      <xdr:blipFill>
        <a:blip r:embed="rId1"/>
        <a:stretch/>
      </xdr:blipFill>
      <xdr:spPr>
        <a:xfrm>
          <a:off x="5636520" y="12064680"/>
          <a:ext cx="226476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520</xdr:colOff>
      <xdr:row>11</xdr:row>
      <xdr:rowOff>0</xdr:rowOff>
    </xdr:from>
    <xdr:to>
      <xdr:col>6</xdr:col>
      <xdr:colOff>720</xdr:colOff>
      <xdr:row>13</xdr:row>
      <xdr:rowOff>162000</xdr:rowOff>
    </xdr:to>
    <xdr:sp>
      <xdr:nvSpPr>
        <xdr:cNvPr id="2" name="Texto 7"/>
        <xdr:cNvSpPr/>
      </xdr:nvSpPr>
      <xdr:spPr>
        <a:xfrm>
          <a:off x="312120" y="1781280"/>
          <a:ext cx="6552360" cy="485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rial"/>
            </a:rPr>
            <a:t>Loteamento Cavalhada 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rial"/>
            </a:rPr>
            <a:t>C. COUTO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52880</xdr:colOff>
      <xdr:row>144</xdr:row>
      <xdr:rowOff>114480</xdr:rowOff>
    </xdr:from>
    <xdr:to>
      <xdr:col>7</xdr:col>
      <xdr:colOff>231840</xdr:colOff>
      <xdr:row>148</xdr:row>
      <xdr:rowOff>12384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5636520" y="12704760"/>
          <a:ext cx="226368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520</xdr:colOff>
      <xdr:row>11</xdr:row>
      <xdr:rowOff>0</xdr:rowOff>
    </xdr:from>
    <xdr:to>
      <xdr:col>6</xdr:col>
      <xdr:colOff>725040</xdr:colOff>
      <xdr:row>13</xdr:row>
      <xdr:rowOff>162000</xdr:rowOff>
    </xdr:to>
    <xdr:sp>
      <xdr:nvSpPr>
        <xdr:cNvPr id="4" name="Texto 7"/>
        <xdr:cNvSpPr/>
      </xdr:nvSpPr>
      <xdr:spPr>
        <a:xfrm>
          <a:off x="312120" y="1781280"/>
          <a:ext cx="7276680" cy="485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rial"/>
            </a:rPr>
            <a:t>Loteamento Cavalhada 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rial"/>
            </a:rPr>
            <a:t>F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52880</xdr:colOff>
      <xdr:row>140</xdr:row>
      <xdr:rowOff>114480</xdr:rowOff>
    </xdr:from>
    <xdr:to>
      <xdr:col>6</xdr:col>
      <xdr:colOff>1037520</xdr:colOff>
      <xdr:row>144</xdr:row>
      <xdr:rowOff>123840</xdr:rowOff>
    </xdr:to>
    <xdr:pic>
      <xdr:nvPicPr>
        <xdr:cNvPr id="5" name="Picture 4" descr=""/>
        <xdr:cNvPicPr/>
      </xdr:nvPicPr>
      <xdr:blipFill>
        <a:blip r:embed="rId1"/>
        <a:stretch/>
      </xdr:blipFill>
      <xdr:spPr>
        <a:xfrm>
          <a:off x="5636520" y="12064680"/>
          <a:ext cx="226476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520</xdr:colOff>
      <xdr:row>11</xdr:row>
      <xdr:rowOff>0</xdr:rowOff>
    </xdr:from>
    <xdr:to>
      <xdr:col>6</xdr:col>
      <xdr:colOff>725040</xdr:colOff>
      <xdr:row>13</xdr:row>
      <xdr:rowOff>162000</xdr:rowOff>
    </xdr:to>
    <xdr:sp>
      <xdr:nvSpPr>
        <xdr:cNvPr id="6" name="Texto 7"/>
        <xdr:cNvSpPr/>
      </xdr:nvSpPr>
      <xdr:spPr>
        <a:xfrm>
          <a:off x="312120" y="1781280"/>
          <a:ext cx="7276680" cy="485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rial"/>
            </a:rPr>
            <a:t>Loteamento Cavalhada 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rial"/>
            </a:rPr>
            <a:t>452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52880</xdr:colOff>
      <xdr:row>139</xdr:row>
      <xdr:rowOff>114480</xdr:rowOff>
    </xdr:from>
    <xdr:to>
      <xdr:col>6</xdr:col>
      <xdr:colOff>1037520</xdr:colOff>
      <xdr:row>143</xdr:row>
      <xdr:rowOff>124200</xdr:rowOff>
    </xdr:to>
    <xdr:pic>
      <xdr:nvPicPr>
        <xdr:cNvPr id="7" name="Picture 4" descr=""/>
        <xdr:cNvPicPr/>
      </xdr:nvPicPr>
      <xdr:blipFill>
        <a:blip r:embed="rId1"/>
        <a:stretch/>
      </xdr:blipFill>
      <xdr:spPr>
        <a:xfrm>
          <a:off x="5636520" y="11904480"/>
          <a:ext cx="226476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520</xdr:colOff>
      <xdr:row>11</xdr:row>
      <xdr:rowOff>0</xdr:rowOff>
    </xdr:from>
    <xdr:to>
      <xdr:col>6</xdr:col>
      <xdr:colOff>725040</xdr:colOff>
      <xdr:row>13</xdr:row>
      <xdr:rowOff>162000</xdr:rowOff>
    </xdr:to>
    <xdr:sp>
      <xdr:nvSpPr>
        <xdr:cNvPr id="8" name="Texto 7"/>
        <xdr:cNvSpPr/>
      </xdr:nvSpPr>
      <xdr:spPr>
        <a:xfrm>
          <a:off x="312120" y="1781280"/>
          <a:ext cx="7276680" cy="485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rial"/>
            </a:rPr>
            <a:t>Loteamento Cavalhada 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rial"/>
            </a:rPr>
            <a:t>C 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52880</xdr:colOff>
      <xdr:row>139</xdr:row>
      <xdr:rowOff>114480</xdr:rowOff>
    </xdr:from>
    <xdr:to>
      <xdr:col>6</xdr:col>
      <xdr:colOff>1037520</xdr:colOff>
      <xdr:row>143</xdr:row>
      <xdr:rowOff>124200</xdr:rowOff>
    </xdr:to>
    <xdr:pic>
      <xdr:nvPicPr>
        <xdr:cNvPr id="9" name="Picture 4" descr=""/>
        <xdr:cNvPicPr/>
      </xdr:nvPicPr>
      <xdr:blipFill>
        <a:blip r:embed="rId1"/>
        <a:stretch/>
      </xdr:blipFill>
      <xdr:spPr>
        <a:xfrm>
          <a:off x="5636520" y="11904480"/>
          <a:ext cx="226476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520</xdr:colOff>
      <xdr:row>11</xdr:row>
      <xdr:rowOff>0</xdr:rowOff>
    </xdr:from>
    <xdr:to>
      <xdr:col>6</xdr:col>
      <xdr:colOff>725040</xdr:colOff>
      <xdr:row>13</xdr:row>
      <xdr:rowOff>162000</xdr:rowOff>
    </xdr:to>
    <xdr:sp>
      <xdr:nvSpPr>
        <xdr:cNvPr id="10" name="Texto 7"/>
        <xdr:cNvSpPr/>
      </xdr:nvSpPr>
      <xdr:spPr>
        <a:xfrm>
          <a:off x="312120" y="1781280"/>
          <a:ext cx="7276680" cy="485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rial"/>
            </a:rPr>
            <a:t>Loteamento Cavalhada 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rial"/>
            </a:rPr>
            <a:t>C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52880</xdr:colOff>
      <xdr:row>139</xdr:row>
      <xdr:rowOff>114480</xdr:rowOff>
    </xdr:from>
    <xdr:to>
      <xdr:col>6</xdr:col>
      <xdr:colOff>1037520</xdr:colOff>
      <xdr:row>143</xdr:row>
      <xdr:rowOff>124200</xdr:rowOff>
    </xdr:to>
    <xdr:pic>
      <xdr:nvPicPr>
        <xdr:cNvPr id="11" name="Picture 4" descr=""/>
        <xdr:cNvPicPr/>
      </xdr:nvPicPr>
      <xdr:blipFill>
        <a:blip r:embed="rId1"/>
        <a:stretch/>
      </xdr:blipFill>
      <xdr:spPr>
        <a:xfrm>
          <a:off x="5636520" y="11904480"/>
          <a:ext cx="226476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520</xdr:colOff>
      <xdr:row>11</xdr:row>
      <xdr:rowOff>0</xdr:rowOff>
    </xdr:from>
    <xdr:to>
      <xdr:col>6</xdr:col>
      <xdr:colOff>725040</xdr:colOff>
      <xdr:row>13</xdr:row>
      <xdr:rowOff>162000</xdr:rowOff>
    </xdr:to>
    <xdr:sp>
      <xdr:nvSpPr>
        <xdr:cNvPr id="12" name="Texto 7"/>
        <xdr:cNvSpPr/>
      </xdr:nvSpPr>
      <xdr:spPr>
        <a:xfrm>
          <a:off x="312120" y="1781280"/>
          <a:ext cx="7276680" cy="485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rial"/>
            </a:rPr>
            <a:t>Loteamento Cavalhada 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rial"/>
            </a:rPr>
            <a:t>C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52880</xdr:colOff>
      <xdr:row>139</xdr:row>
      <xdr:rowOff>114480</xdr:rowOff>
    </xdr:from>
    <xdr:to>
      <xdr:col>6</xdr:col>
      <xdr:colOff>1037520</xdr:colOff>
      <xdr:row>143</xdr:row>
      <xdr:rowOff>124200</xdr:rowOff>
    </xdr:to>
    <xdr:pic>
      <xdr:nvPicPr>
        <xdr:cNvPr id="13" name="Picture 4" descr=""/>
        <xdr:cNvPicPr/>
      </xdr:nvPicPr>
      <xdr:blipFill>
        <a:blip r:embed="rId1"/>
        <a:stretch/>
      </xdr:blipFill>
      <xdr:spPr>
        <a:xfrm>
          <a:off x="5636520" y="11904480"/>
          <a:ext cx="226476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520</xdr:colOff>
      <xdr:row>11</xdr:row>
      <xdr:rowOff>0</xdr:rowOff>
    </xdr:from>
    <xdr:to>
      <xdr:col>6</xdr:col>
      <xdr:colOff>725040</xdr:colOff>
      <xdr:row>13</xdr:row>
      <xdr:rowOff>162000</xdr:rowOff>
    </xdr:to>
    <xdr:sp>
      <xdr:nvSpPr>
        <xdr:cNvPr id="14" name="Texto 7"/>
        <xdr:cNvSpPr/>
      </xdr:nvSpPr>
      <xdr:spPr>
        <a:xfrm>
          <a:off x="312120" y="1781280"/>
          <a:ext cx="7276680" cy="485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rial"/>
            </a:rPr>
            <a:t>Loteamento Cavalhada 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FÉ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52880</xdr:colOff>
      <xdr:row>139</xdr:row>
      <xdr:rowOff>114480</xdr:rowOff>
    </xdr:from>
    <xdr:to>
      <xdr:col>6</xdr:col>
      <xdr:colOff>1037520</xdr:colOff>
      <xdr:row>143</xdr:row>
      <xdr:rowOff>124200</xdr:rowOff>
    </xdr:to>
    <xdr:pic>
      <xdr:nvPicPr>
        <xdr:cNvPr id="15" name="Picture 4" descr=""/>
        <xdr:cNvPicPr/>
      </xdr:nvPicPr>
      <xdr:blipFill>
        <a:blip r:embed="rId1"/>
        <a:stretch/>
      </xdr:blipFill>
      <xdr:spPr>
        <a:xfrm>
          <a:off x="5636520" y="11904480"/>
          <a:ext cx="226476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520</xdr:colOff>
      <xdr:row>11</xdr:row>
      <xdr:rowOff>0</xdr:rowOff>
    </xdr:from>
    <xdr:to>
      <xdr:col>6</xdr:col>
      <xdr:colOff>725040</xdr:colOff>
      <xdr:row>13</xdr:row>
      <xdr:rowOff>162000</xdr:rowOff>
    </xdr:to>
    <xdr:sp>
      <xdr:nvSpPr>
        <xdr:cNvPr id="16" name="Texto 7"/>
        <xdr:cNvSpPr/>
      </xdr:nvSpPr>
      <xdr:spPr>
        <a:xfrm>
          <a:off x="312120" y="1781280"/>
          <a:ext cx="7276680" cy="485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rial"/>
            </a:rPr>
            <a:t>Loteamento Cavalhada 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rial"/>
            </a:rPr>
            <a:t>452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52880</xdr:colOff>
      <xdr:row>139</xdr:row>
      <xdr:rowOff>114480</xdr:rowOff>
    </xdr:from>
    <xdr:to>
      <xdr:col>6</xdr:col>
      <xdr:colOff>1037520</xdr:colOff>
      <xdr:row>143</xdr:row>
      <xdr:rowOff>124200</xdr:rowOff>
    </xdr:to>
    <xdr:pic>
      <xdr:nvPicPr>
        <xdr:cNvPr id="17" name="Picture 4" descr=""/>
        <xdr:cNvPicPr/>
      </xdr:nvPicPr>
      <xdr:blipFill>
        <a:blip r:embed="rId1"/>
        <a:stretch/>
      </xdr:blipFill>
      <xdr:spPr>
        <a:xfrm>
          <a:off x="5636520" y="11904480"/>
          <a:ext cx="226476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"/>
  <sheetViews>
    <sheetView showFormulas="false" showGridLines="true" showRowColHeaders="true" showZeros="true" rightToLeft="false" tabSelected="false" showOutlineSymbols="true" defaultGridColor="true" view="normal" topLeftCell="A77" colorId="64" zoomScale="100" zoomScaleNormal="100" zoomScalePageLayoutView="100" workbookViewId="0">
      <selection pane="topLeft" activeCell="F85" activeCellId="0" sqref="F8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n">
        <v>0</v>
      </c>
      <c r="B2" s="1" t="n">
        <v>0</v>
      </c>
    </row>
    <row r="3" customFormat="false" ht="12.75" hidden="false" customHeight="false" outlineLevel="0" collapsed="false">
      <c r="A3" s="1" t="n">
        <v>0.01</v>
      </c>
      <c r="B3" s="1" t="n">
        <v>0.321</v>
      </c>
    </row>
    <row r="4" customFormat="false" ht="12.75" hidden="false" customHeight="false" outlineLevel="0" collapsed="false">
      <c r="A4" s="1" t="n">
        <v>0.02</v>
      </c>
      <c r="B4" s="1" t="n">
        <v>0.396</v>
      </c>
    </row>
    <row r="5" customFormat="false" ht="12.75" hidden="false" customHeight="false" outlineLevel="0" collapsed="false">
      <c r="A5" s="1" t="n">
        <v>0.03</v>
      </c>
      <c r="B5" s="1" t="n">
        <v>0.447</v>
      </c>
    </row>
    <row r="6" customFormat="false" ht="12.75" hidden="false" customHeight="false" outlineLevel="0" collapsed="false">
      <c r="A6" s="1" t="n">
        <v>0.04</v>
      </c>
      <c r="B6" s="1" t="n">
        <v>0.487</v>
      </c>
    </row>
    <row r="7" customFormat="false" ht="12.75" hidden="false" customHeight="false" outlineLevel="0" collapsed="false">
      <c r="A7" s="1" t="n">
        <v>0.05</v>
      </c>
      <c r="B7" s="1" t="n">
        <v>0.521</v>
      </c>
    </row>
    <row r="8" customFormat="false" ht="12.75" hidden="false" customHeight="false" outlineLevel="0" collapsed="false">
      <c r="A8" s="1" t="n">
        <v>0.06</v>
      </c>
      <c r="B8" s="1" t="n">
        <v>0.55</v>
      </c>
    </row>
    <row r="9" customFormat="false" ht="12.75" hidden="false" customHeight="false" outlineLevel="0" collapsed="false">
      <c r="A9" s="1" t="n">
        <v>0.07</v>
      </c>
      <c r="B9" s="1" t="n">
        <v>0.575</v>
      </c>
    </row>
    <row r="10" customFormat="false" ht="12.75" hidden="false" customHeight="false" outlineLevel="0" collapsed="false">
      <c r="A10" s="1" t="n">
        <v>0.08</v>
      </c>
      <c r="B10" s="1" t="n">
        <v>0.599</v>
      </c>
    </row>
    <row r="11" customFormat="false" ht="12.75" hidden="false" customHeight="false" outlineLevel="0" collapsed="false">
      <c r="A11" s="1" t="n">
        <v>0.09</v>
      </c>
      <c r="B11" s="1" t="n">
        <v>0.62</v>
      </c>
    </row>
    <row r="12" customFormat="false" ht="12.75" hidden="false" customHeight="false" outlineLevel="0" collapsed="false">
      <c r="A12" s="1" t="n">
        <v>0.1</v>
      </c>
      <c r="B12" s="1" t="n">
        <v>0.639</v>
      </c>
    </row>
    <row r="13" customFormat="false" ht="12.75" hidden="false" customHeight="false" outlineLevel="0" collapsed="false">
      <c r="A13" s="1" t="n">
        <v>0.11</v>
      </c>
      <c r="B13" s="1" t="n">
        <v>0.657</v>
      </c>
    </row>
    <row r="14" customFormat="false" ht="12.75" hidden="false" customHeight="false" outlineLevel="0" collapsed="false">
      <c r="A14" s="1" t="n">
        <v>0.12</v>
      </c>
      <c r="B14" s="1" t="n">
        <v>0.674</v>
      </c>
    </row>
    <row r="15" customFormat="false" ht="12.75" hidden="false" customHeight="false" outlineLevel="0" collapsed="false">
      <c r="A15" s="1" t="n">
        <v>0.13</v>
      </c>
      <c r="B15" s="1" t="n">
        <v>0.69</v>
      </c>
    </row>
    <row r="16" customFormat="false" ht="12.75" hidden="false" customHeight="false" outlineLevel="0" collapsed="false">
      <c r="A16" s="1" t="n">
        <v>0.14</v>
      </c>
      <c r="B16" s="1" t="n">
        <v>0.705</v>
      </c>
    </row>
    <row r="17" customFormat="false" ht="12.75" hidden="false" customHeight="false" outlineLevel="0" collapsed="false">
      <c r="A17" s="1" t="n">
        <v>0.15</v>
      </c>
      <c r="B17" s="1" t="n">
        <v>0.719</v>
      </c>
    </row>
    <row r="18" customFormat="false" ht="12.75" hidden="false" customHeight="false" outlineLevel="0" collapsed="false">
      <c r="A18" s="1" t="n">
        <v>0.16</v>
      </c>
      <c r="B18" s="1" t="n">
        <v>0.732</v>
      </c>
    </row>
    <row r="19" customFormat="false" ht="12.75" hidden="false" customHeight="false" outlineLevel="0" collapsed="false">
      <c r="A19" s="1" t="n">
        <v>0.17</v>
      </c>
      <c r="B19" s="1" t="n">
        <v>0.745</v>
      </c>
    </row>
    <row r="20" customFormat="false" ht="12.75" hidden="false" customHeight="false" outlineLevel="0" collapsed="false">
      <c r="A20" s="1" t="n">
        <v>0.18</v>
      </c>
      <c r="B20" s="1" t="n">
        <v>0.757</v>
      </c>
    </row>
    <row r="21" customFormat="false" ht="12.75" hidden="false" customHeight="false" outlineLevel="0" collapsed="false">
      <c r="A21" s="1" t="n">
        <v>0.19</v>
      </c>
      <c r="B21" s="1" t="n">
        <v>0.769</v>
      </c>
    </row>
    <row r="22" customFormat="false" ht="12.75" hidden="false" customHeight="false" outlineLevel="0" collapsed="false">
      <c r="A22" s="1" t="n">
        <v>0.2</v>
      </c>
      <c r="B22" s="1" t="n">
        <v>0.78</v>
      </c>
    </row>
    <row r="23" customFormat="false" ht="12.75" hidden="false" customHeight="false" outlineLevel="0" collapsed="false">
      <c r="A23" s="1" t="n">
        <v>0.21</v>
      </c>
      <c r="B23" s="1" t="n">
        <v>0.791</v>
      </c>
    </row>
    <row r="24" customFormat="false" ht="12.75" hidden="false" customHeight="false" outlineLevel="0" collapsed="false">
      <c r="A24" s="1" t="n">
        <v>0.22</v>
      </c>
      <c r="B24" s="1" t="n">
        <v>0.802</v>
      </c>
    </row>
    <row r="25" customFormat="false" ht="12.75" hidden="false" customHeight="false" outlineLevel="0" collapsed="false">
      <c r="A25" s="1" t="n">
        <v>0.23</v>
      </c>
      <c r="B25" s="1" t="n">
        <v>0.812</v>
      </c>
    </row>
    <row r="26" customFormat="false" ht="12.75" hidden="false" customHeight="false" outlineLevel="0" collapsed="false">
      <c r="A26" s="1" t="n">
        <v>0.24</v>
      </c>
      <c r="B26" s="1" t="n">
        <v>0.821</v>
      </c>
    </row>
    <row r="27" customFormat="false" ht="12.75" hidden="false" customHeight="false" outlineLevel="0" collapsed="false">
      <c r="A27" s="1" t="n">
        <v>0.25</v>
      </c>
      <c r="B27" s="1" t="n">
        <v>0.831</v>
      </c>
    </row>
    <row r="28" customFormat="false" ht="12.75" hidden="false" customHeight="false" outlineLevel="0" collapsed="false">
      <c r="A28" s="1" t="n">
        <v>0.26</v>
      </c>
      <c r="B28" s="1" t="n">
        <v>0.84</v>
      </c>
    </row>
    <row r="29" customFormat="false" ht="12.75" hidden="false" customHeight="false" outlineLevel="0" collapsed="false">
      <c r="A29" s="1" t="n">
        <v>0.27</v>
      </c>
      <c r="B29" s="1" t="n">
        <v>0.849</v>
      </c>
    </row>
    <row r="30" customFormat="false" ht="12.75" hidden="false" customHeight="false" outlineLevel="0" collapsed="false">
      <c r="A30" s="1" t="n">
        <v>0.28</v>
      </c>
      <c r="B30" s="1" t="n">
        <v>0.857</v>
      </c>
    </row>
    <row r="31" customFormat="false" ht="12.75" hidden="false" customHeight="false" outlineLevel="0" collapsed="false">
      <c r="A31" s="1" t="n">
        <v>0.29</v>
      </c>
      <c r="B31" s="1" t="n">
        <v>0.866</v>
      </c>
    </row>
    <row r="32" customFormat="false" ht="12.75" hidden="false" customHeight="false" outlineLevel="0" collapsed="false">
      <c r="A32" s="1" t="n">
        <v>0.3</v>
      </c>
      <c r="B32" s="1" t="n">
        <v>0.874</v>
      </c>
    </row>
    <row r="33" customFormat="false" ht="12.75" hidden="false" customHeight="false" outlineLevel="0" collapsed="false">
      <c r="A33" s="1" t="n">
        <v>0.31</v>
      </c>
      <c r="B33" s="1" t="n">
        <v>0.881</v>
      </c>
    </row>
    <row r="34" customFormat="false" ht="12.75" hidden="false" customHeight="false" outlineLevel="0" collapsed="false">
      <c r="A34" s="1" t="n">
        <v>0.32</v>
      </c>
      <c r="B34" s="1" t="n">
        <v>0.889</v>
      </c>
    </row>
    <row r="35" customFormat="false" ht="12.75" hidden="false" customHeight="false" outlineLevel="0" collapsed="false">
      <c r="A35" s="1" t="n">
        <v>0.33</v>
      </c>
      <c r="B35" s="1" t="n">
        <v>0.897</v>
      </c>
    </row>
    <row r="36" customFormat="false" ht="12.75" hidden="false" customHeight="false" outlineLevel="0" collapsed="false">
      <c r="A36" s="1" t="n">
        <v>0.34</v>
      </c>
      <c r="B36" s="1" t="n">
        <v>0.904</v>
      </c>
    </row>
    <row r="37" customFormat="false" ht="12.75" hidden="false" customHeight="false" outlineLevel="0" collapsed="false">
      <c r="A37" s="1" t="n">
        <v>0.35</v>
      </c>
      <c r="B37" s="1" t="n">
        <v>0.911</v>
      </c>
    </row>
    <row r="38" customFormat="false" ht="12.75" hidden="false" customHeight="false" outlineLevel="0" collapsed="false">
      <c r="A38" s="1" t="n">
        <v>0.36</v>
      </c>
      <c r="B38" s="1" t="n">
        <v>0.918</v>
      </c>
    </row>
    <row r="39" customFormat="false" ht="12.75" hidden="false" customHeight="false" outlineLevel="0" collapsed="false">
      <c r="A39" s="1" t="n">
        <v>0.37</v>
      </c>
      <c r="B39" s="1" t="n">
        <v>0.924</v>
      </c>
    </row>
    <row r="40" customFormat="false" ht="12.75" hidden="false" customHeight="false" outlineLevel="0" collapsed="false">
      <c r="A40" s="1" t="n">
        <v>0.38</v>
      </c>
      <c r="B40" s="1" t="n">
        <v>0.931</v>
      </c>
    </row>
    <row r="41" customFormat="false" ht="12.75" hidden="false" customHeight="false" outlineLevel="0" collapsed="false">
      <c r="A41" s="1" t="n">
        <v>0.39</v>
      </c>
      <c r="B41" s="1" t="n">
        <v>0.937</v>
      </c>
    </row>
    <row r="42" customFormat="false" ht="12.75" hidden="false" customHeight="false" outlineLevel="0" collapsed="false">
      <c r="A42" s="1" t="n">
        <v>0.4</v>
      </c>
      <c r="B42" s="1" t="n">
        <v>0.944</v>
      </c>
    </row>
    <row r="43" customFormat="false" ht="12.75" hidden="false" customHeight="false" outlineLevel="0" collapsed="false">
      <c r="A43" s="1" t="n">
        <v>0.41</v>
      </c>
      <c r="B43" s="1" t="n">
        <v>0.95</v>
      </c>
    </row>
    <row r="44" customFormat="false" ht="12.75" hidden="false" customHeight="false" outlineLevel="0" collapsed="false">
      <c r="A44" s="1" t="n">
        <v>0.42</v>
      </c>
      <c r="B44" s="1" t="n">
        <v>0.956</v>
      </c>
    </row>
    <row r="45" customFormat="false" ht="12.75" hidden="false" customHeight="false" outlineLevel="0" collapsed="false">
      <c r="A45" s="1" t="n">
        <v>0.43</v>
      </c>
      <c r="B45" s="1" t="n">
        <v>0.962</v>
      </c>
    </row>
    <row r="46" customFormat="false" ht="12.75" hidden="false" customHeight="false" outlineLevel="0" collapsed="false">
      <c r="A46" s="1" t="n">
        <v>0.44</v>
      </c>
      <c r="B46" s="1" t="n">
        <v>0.967</v>
      </c>
    </row>
    <row r="47" customFormat="false" ht="12.75" hidden="false" customHeight="false" outlineLevel="0" collapsed="false">
      <c r="A47" s="1" t="n">
        <v>0.45</v>
      </c>
      <c r="B47" s="1" t="n">
        <v>0.973</v>
      </c>
    </row>
    <row r="48" customFormat="false" ht="12.75" hidden="false" customHeight="false" outlineLevel="0" collapsed="false">
      <c r="A48" s="1" t="n">
        <v>0.46</v>
      </c>
      <c r="B48" s="1" t="n">
        <v>0.979</v>
      </c>
    </row>
    <row r="49" customFormat="false" ht="12.75" hidden="false" customHeight="false" outlineLevel="0" collapsed="false">
      <c r="A49" s="1" t="n">
        <v>0.47</v>
      </c>
      <c r="B49" s="1" t="n">
        <v>0.984</v>
      </c>
    </row>
    <row r="50" customFormat="false" ht="12.75" hidden="false" customHeight="false" outlineLevel="0" collapsed="false">
      <c r="A50" s="1" t="n">
        <v>0.48</v>
      </c>
      <c r="B50" s="1" t="n">
        <v>0.989</v>
      </c>
    </row>
    <row r="51" customFormat="false" ht="12.75" hidden="false" customHeight="false" outlineLevel="0" collapsed="false">
      <c r="A51" s="1" t="n">
        <v>0.49</v>
      </c>
      <c r="B51" s="1" t="n">
        <v>0.994</v>
      </c>
    </row>
    <row r="52" customFormat="false" ht="12.75" hidden="false" customHeight="false" outlineLevel="0" collapsed="false">
      <c r="A52" s="1" t="n">
        <v>0.5</v>
      </c>
      <c r="B52" s="1" t="n">
        <v>1</v>
      </c>
    </row>
    <row r="53" customFormat="false" ht="12.75" hidden="false" customHeight="false" outlineLevel="0" collapsed="false">
      <c r="A53" s="1" t="n">
        <v>0.51</v>
      </c>
      <c r="B53" s="1" t="n">
        <v>1.004</v>
      </c>
    </row>
    <row r="54" customFormat="false" ht="12.75" hidden="false" customHeight="false" outlineLevel="0" collapsed="false">
      <c r="A54" s="1" t="n">
        <v>0.52</v>
      </c>
      <c r="B54" s="1" t="n">
        <v>1.009</v>
      </c>
    </row>
    <row r="55" customFormat="false" ht="12.75" hidden="false" customHeight="false" outlineLevel="0" collapsed="false">
      <c r="A55" s="1" t="n">
        <v>0.53</v>
      </c>
      <c r="B55" s="1" t="n">
        <v>1.014</v>
      </c>
    </row>
    <row r="56" customFormat="false" ht="12.75" hidden="false" customHeight="false" outlineLevel="0" collapsed="false">
      <c r="A56" s="1" t="n">
        <v>0.54</v>
      </c>
      <c r="B56" s="1" t="n">
        <v>1.019</v>
      </c>
    </row>
    <row r="57" customFormat="false" ht="12.75" hidden="false" customHeight="false" outlineLevel="0" collapsed="false">
      <c r="A57" s="1" t="n">
        <v>0.55</v>
      </c>
      <c r="B57" s="1" t="n">
        <v>1.023</v>
      </c>
    </row>
    <row r="58" customFormat="false" ht="12.75" hidden="false" customHeight="false" outlineLevel="0" collapsed="false">
      <c r="A58" s="1" t="n">
        <v>0.56</v>
      </c>
      <c r="B58" s="1" t="n">
        <v>1.028</v>
      </c>
    </row>
    <row r="59" customFormat="false" ht="12.75" hidden="false" customHeight="false" outlineLevel="0" collapsed="false">
      <c r="A59" s="1" t="n">
        <v>0.57</v>
      </c>
      <c r="B59" s="1" t="n">
        <v>1.032</v>
      </c>
    </row>
    <row r="60" customFormat="false" ht="12.75" hidden="false" customHeight="false" outlineLevel="0" collapsed="false">
      <c r="A60" s="1" t="n">
        <v>0.58</v>
      </c>
      <c r="B60" s="1" t="n">
        <v>1.036</v>
      </c>
    </row>
    <row r="61" customFormat="false" ht="12.75" hidden="false" customHeight="false" outlineLevel="0" collapsed="false">
      <c r="A61" s="1" t="n">
        <v>0.59</v>
      </c>
      <c r="B61" s="1" t="n">
        <v>1.041</v>
      </c>
    </row>
    <row r="62" customFormat="false" ht="12.75" hidden="false" customHeight="false" outlineLevel="0" collapsed="false">
      <c r="A62" s="1" t="n">
        <v>0.6</v>
      </c>
      <c r="B62" s="1" t="n">
        <v>1.045</v>
      </c>
    </row>
    <row r="63" customFormat="false" ht="12.75" hidden="false" customHeight="false" outlineLevel="0" collapsed="false">
      <c r="A63" s="1" t="n">
        <v>0.61</v>
      </c>
      <c r="B63" s="1" t="n">
        <v>1.049</v>
      </c>
    </row>
    <row r="64" customFormat="false" ht="12.75" hidden="false" customHeight="false" outlineLevel="0" collapsed="false">
      <c r="A64" s="1" t="n">
        <v>0.62</v>
      </c>
      <c r="B64" s="1" t="n">
        <v>1.053</v>
      </c>
    </row>
    <row r="65" customFormat="false" ht="12.75" hidden="false" customHeight="false" outlineLevel="0" collapsed="false">
      <c r="A65" s="1" t="n">
        <v>0.63</v>
      </c>
      <c r="B65" s="1" t="n">
        <v>1.057</v>
      </c>
    </row>
    <row r="66" customFormat="false" ht="12.75" hidden="false" customHeight="false" outlineLevel="0" collapsed="false">
      <c r="A66" s="1" t="n">
        <v>0.64</v>
      </c>
      <c r="B66" s="1" t="n">
        <v>1.06</v>
      </c>
    </row>
    <row r="67" customFormat="false" ht="12.75" hidden="false" customHeight="false" outlineLevel="0" collapsed="false">
      <c r="A67" s="1" t="n">
        <v>0.65</v>
      </c>
      <c r="B67" s="1" t="n">
        <v>1.064</v>
      </c>
    </row>
    <row r="68" customFormat="false" ht="12.75" hidden="false" customHeight="false" outlineLevel="0" collapsed="false">
      <c r="A68" s="1" t="n">
        <v>0.66</v>
      </c>
      <c r="B68" s="1" t="n">
        <v>1.068</v>
      </c>
    </row>
    <row r="69" customFormat="false" ht="12.75" hidden="false" customHeight="false" outlineLevel="0" collapsed="false">
      <c r="A69" s="1" t="n">
        <v>0.67</v>
      </c>
      <c r="B69" s="1" t="n">
        <v>1.071</v>
      </c>
    </row>
    <row r="70" customFormat="false" ht="12.75" hidden="false" customHeight="false" outlineLevel="0" collapsed="false">
      <c r="A70" s="1" t="n">
        <v>0.68</v>
      </c>
      <c r="B70" s="1" t="n">
        <v>1.075</v>
      </c>
    </row>
    <row r="71" customFormat="false" ht="12.75" hidden="false" customHeight="false" outlineLevel="0" collapsed="false">
      <c r="A71" s="1" t="n">
        <v>0.69</v>
      </c>
      <c r="B71" s="1" t="n">
        <v>1.078</v>
      </c>
    </row>
    <row r="72" customFormat="false" ht="12.75" hidden="false" customHeight="false" outlineLevel="0" collapsed="false">
      <c r="A72" s="1" t="n">
        <v>0.7</v>
      </c>
      <c r="B72" s="1" t="n">
        <v>1.081</v>
      </c>
    </row>
    <row r="73" customFormat="false" ht="12.75" hidden="false" customHeight="false" outlineLevel="0" collapsed="false">
      <c r="A73" s="1" t="n">
        <v>0.71</v>
      </c>
      <c r="B73" s="1" t="n">
        <v>1.085</v>
      </c>
    </row>
    <row r="74" customFormat="false" ht="12.75" hidden="false" customHeight="false" outlineLevel="0" collapsed="false">
      <c r="A74" s="1" t="n">
        <v>0.72</v>
      </c>
      <c r="B74" s="1" t="n">
        <v>1.088</v>
      </c>
    </row>
    <row r="75" customFormat="false" ht="12.75" hidden="false" customHeight="false" outlineLevel="0" collapsed="false">
      <c r="A75" s="1" t="n">
        <v>0.73</v>
      </c>
      <c r="B75" s="1" t="n">
        <v>1.091</v>
      </c>
    </row>
    <row r="76" customFormat="false" ht="12.75" hidden="false" customHeight="false" outlineLevel="0" collapsed="false">
      <c r="A76" s="1" t="n">
        <v>0.74</v>
      </c>
      <c r="B76" s="1" t="n">
        <v>1.094</v>
      </c>
    </row>
    <row r="77" customFormat="false" ht="12.75" hidden="false" customHeight="false" outlineLevel="0" collapsed="false">
      <c r="A77" s="1" t="n">
        <v>0.75</v>
      </c>
      <c r="B77" s="1" t="n">
        <v>1.097</v>
      </c>
    </row>
    <row r="78" customFormat="false" ht="12.75" hidden="false" customHeight="false" outlineLevel="0" collapsed="false">
      <c r="A78" s="1" t="n">
        <v>0.76</v>
      </c>
      <c r="B78" s="1" t="n">
        <v>1.1</v>
      </c>
    </row>
    <row r="79" customFormat="false" ht="12.75" hidden="false" customHeight="false" outlineLevel="0" collapsed="false">
      <c r="A79" s="1" t="n">
        <v>0.77</v>
      </c>
      <c r="B79" s="1" t="n">
        <v>1.103</v>
      </c>
    </row>
    <row r="80" customFormat="false" ht="12.75" hidden="false" customHeight="false" outlineLevel="0" collapsed="false">
      <c r="A80" s="1" t="n">
        <v>0.78</v>
      </c>
      <c r="B80" s="1" t="n">
        <v>1.105</v>
      </c>
    </row>
    <row r="81" customFormat="false" ht="12.75" hidden="false" customHeight="false" outlineLevel="0" collapsed="false">
      <c r="A81" s="1" t="n">
        <v>0.79</v>
      </c>
      <c r="B81" s="1" t="n">
        <v>1.108</v>
      </c>
    </row>
    <row r="82" customFormat="false" ht="12.75" hidden="false" customHeight="false" outlineLevel="0" collapsed="false">
      <c r="A82" s="1" t="n">
        <v>0.8</v>
      </c>
      <c r="B82" s="1" t="n">
        <v>1.111</v>
      </c>
    </row>
    <row r="83" customFormat="false" ht="12.75" hidden="false" customHeight="false" outlineLevel="0" collapsed="false">
      <c r="A83" s="1" t="n">
        <v>0.81</v>
      </c>
      <c r="B83" s="1" t="n">
        <v>1.113</v>
      </c>
    </row>
    <row r="84" customFormat="false" ht="12.75" hidden="false" customHeight="false" outlineLevel="0" collapsed="false">
      <c r="A84" s="1" t="n">
        <v>0.82</v>
      </c>
      <c r="B84" s="1" t="n">
        <v>1.115</v>
      </c>
    </row>
    <row r="85" customFormat="false" ht="12.75" hidden="false" customHeight="false" outlineLevel="0" collapsed="false">
      <c r="A85" s="1" t="n">
        <v>0.83</v>
      </c>
      <c r="B85" s="1" t="n">
        <v>1.118</v>
      </c>
    </row>
    <row r="86" customFormat="false" ht="12.75" hidden="false" customHeight="false" outlineLevel="0" collapsed="false">
      <c r="A86" s="1" t="n">
        <v>0.84</v>
      </c>
      <c r="B86" s="1" t="n">
        <v>1.12</v>
      </c>
    </row>
    <row r="87" customFormat="false" ht="12.75" hidden="false" customHeight="false" outlineLevel="0" collapsed="false">
      <c r="A87" s="1" t="n">
        <v>0.85</v>
      </c>
      <c r="B87" s="1" t="n">
        <v>1.122</v>
      </c>
    </row>
    <row r="88" customFormat="false" ht="12.75" hidden="false" customHeight="false" outlineLevel="0" collapsed="false">
      <c r="A88" s="1" t="n">
        <v>0.86</v>
      </c>
      <c r="B88" s="1" t="n">
        <v>1.124</v>
      </c>
    </row>
    <row r="89" customFormat="false" ht="12.75" hidden="false" customHeight="false" outlineLevel="0" collapsed="false">
      <c r="A89" s="1" t="n">
        <v>0.87</v>
      </c>
      <c r="B89" s="1" t="n">
        <v>1.126</v>
      </c>
    </row>
    <row r="90" customFormat="false" ht="12.75" hidden="false" customHeight="false" outlineLevel="0" collapsed="false">
      <c r="A90" s="1" t="n">
        <v>0.88</v>
      </c>
      <c r="B90" s="1" t="n">
        <v>1.128</v>
      </c>
    </row>
    <row r="91" customFormat="false" ht="12.75" hidden="false" customHeight="false" outlineLevel="0" collapsed="false">
      <c r="A91" s="1" t="n">
        <v>0.89</v>
      </c>
      <c r="B91" s="1" t="n">
        <v>1.13</v>
      </c>
    </row>
    <row r="92" customFormat="false" ht="12.75" hidden="false" customHeight="false" outlineLevel="0" collapsed="false">
      <c r="A92" s="1" t="n">
        <v>0.9</v>
      </c>
      <c r="B92" s="1" t="n">
        <v>1.131</v>
      </c>
    </row>
    <row r="93" customFormat="false" ht="12.75" hidden="false" customHeight="false" outlineLevel="0" collapsed="false">
      <c r="A93" s="1" t="n">
        <v>0.91</v>
      </c>
      <c r="B93" s="1" t="n">
        <v>1.133</v>
      </c>
    </row>
    <row r="94" customFormat="false" ht="12.75" hidden="false" customHeight="false" outlineLevel="0" collapsed="false">
      <c r="A94" s="1" t="n">
        <v>0.92</v>
      </c>
      <c r="B94" s="1" t="n">
        <v>1.134</v>
      </c>
    </row>
    <row r="95" customFormat="false" ht="12.75" hidden="false" customHeight="false" outlineLevel="0" collapsed="false">
      <c r="A95" s="1" t="n">
        <v>0.93</v>
      </c>
      <c r="B95" s="1" t="n">
        <v>1.136</v>
      </c>
    </row>
    <row r="96" customFormat="false" ht="12.75" hidden="false" customHeight="false" outlineLevel="0" collapsed="false">
      <c r="A96" s="1" t="n">
        <v>0.94</v>
      </c>
      <c r="B96" s="1" t="n">
        <v>1.137</v>
      </c>
    </row>
    <row r="97" customFormat="false" ht="12.75" hidden="false" customHeight="false" outlineLevel="0" collapsed="false">
      <c r="A97" s="1" t="n">
        <v>0.95</v>
      </c>
      <c r="B97" s="1" t="n">
        <v>1.138</v>
      </c>
    </row>
    <row r="98" customFormat="false" ht="12.75" hidden="false" customHeight="false" outlineLevel="0" collapsed="false">
      <c r="A98" s="1" t="n">
        <v>0.96</v>
      </c>
      <c r="B98" s="1" t="n">
        <v>1.139</v>
      </c>
    </row>
    <row r="99" customFormat="false" ht="12.75" hidden="false" customHeight="false" outlineLevel="0" collapsed="false">
      <c r="A99" s="1" t="n">
        <v>0.97</v>
      </c>
      <c r="B99" s="1" t="n">
        <v>1.139</v>
      </c>
    </row>
    <row r="100" customFormat="false" ht="12.75" hidden="false" customHeight="false" outlineLevel="0" collapsed="false">
      <c r="A100" s="1" t="n">
        <v>0.98</v>
      </c>
      <c r="B100" s="1" t="n">
        <v>1.14</v>
      </c>
    </row>
  </sheetData>
  <sheetProtection sheet="true" password="d79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0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G23" activeCellId="0" sqref="G23"/>
    </sheetView>
  </sheetViews>
  <sheetFormatPr defaultColWidth="11.41796875" defaultRowHeight="12.75" zeroHeight="false" outlineLevelRow="0" outlineLevelCol="0"/>
  <cols>
    <col collapsed="false" customWidth="true" hidden="true" outlineLevel="0" max="1" min="1" style="249" width="10.28"/>
    <col collapsed="false" customWidth="true" hidden="false" outlineLevel="0" max="2" min="2" style="483" width="4.14"/>
    <col collapsed="false" customWidth="true" hidden="false" outlineLevel="0" max="3" min="3" style="249" width="60.42"/>
    <col collapsed="false" customWidth="true" hidden="false" outlineLevel="0" max="4" min="4" style="483" width="8.99"/>
    <col collapsed="false" customWidth="true" hidden="false" outlineLevel="0" max="5" min="5" style="483" width="11.99"/>
    <col collapsed="false" customWidth="true" hidden="false" outlineLevel="0" max="6" min="6" style="484" width="11.85"/>
    <col collapsed="false" customWidth="true" hidden="false" outlineLevel="0" max="7" min="7" style="249" width="15.7"/>
    <col collapsed="false" customWidth="false" hidden="false" outlineLevel="0" max="257" min="8" style="249" width="11.42"/>
  </cols>
  <sheetData>
    <row r="1" customFormat="false" ht="12.75" hidden="false" customHeight="false" outlineLevel="0" collapsed="false">
      <c r="B1" s="249"/>
      <c r="G1" s="485"/>
    </row>
    <row r="2" customFormat="false" ht="12.75" hidden="false" customHeight="false" outlineLevel="0" collapsed="false">
      <c r="B2" s="249"/>
      <c r="C2" s="486" t="s">
        <v>207</v>
      </c>
      <c r="F2" s="483"/>
      <c r="G2" s="483"/>
    </row>
    <row r="3" customFormat="false" ht="12.75" hidden="false" customHeight="false" outlineLevel="0" collapsed="false">
      <c r="B3" s="249"/>
      <c r="C3" s="486" t="s">
        <v>208</v>
      </c>
      <c r="F3" s="483"/>
      <c r="G3" s="483"/>
    </row>
    <row r="4" customFormat="false" ht="12.75" hidden="false" customHeight="false" outlineLevel="0" collapsed="false">
      <c r="B4" s="249"/>
      <c r="C4" s="486" t="s">
        <v>209</v>
      </c>
      <c r="F4" s="483"/>
      <c r="G4" s="483"/>
    </row>
    <row r="5" customFormat="false" ht="12.75" hidden="false" customHeight="false" outlineLevel="0" collapsed="false">
      <c r="A5" s="249" t="s">
        <v>210</v>
      </c>
      <c r="F5" s="483"/>
    </row>
    <row r="6" customFormat="false" ht="12.75" hidden="false" customHeight="false" outlineLevel="0" collapsed="false">
      <c r="F6" s="483"/>
    </row>
    <row r="7" customFormat="false" ht="12.75" hidden="false" customHeight="false" outlineLevel="0" collapsed="false">
      <c r="F7" s="483" t="s">
        <v>211</v>
      </c>
      <c r="G7" s="487" t="s">
        <v>212</v>
      </c>
    </row>
    <row r="8" customFormat="false" ht="12.75" hidden="false" customHeight="false" outlineLevel="0" collapsed="false">
      <c r="F8" s="483"/>
      <c r="G8" s="487"/>
    </row>
    <row r="9" customFormat="false" ht="12.75" hidden="false" customHeight="false" outlineLevel="0" collapsed="false">
      <c r="F9" s="483"/>
      <c r="G9" s="488"/>
      <c r="H9" s="489"/>
      <c r="I9" s="489"/>
      <c r="J9" s="489"/>
      <c r="K9" s="489"/>
      <c r="L9" s="489"/>
      <c r="M9" s="489"/>
      <c r="N9" s="489"/>
      <c r="O9" s="489"/>
      <c r="P9" s="489"/>
      <c r="Q9" s="489"/>
      <c r="R9" s="489"/>
      <c r="S9" s="489"/>
    </row>
    <row r="10" customFormat="false" ht="12.75" hidden="false" customHeight="false" outlineLevel="0" collapsed="false">
      <c r="B10" s="490" t="s">
        <v>213</v>
      </c>
      <c r="C10" s="490"/>
      <c r="D10" s="490"/>
      <c r="E10" s="490"/>
      <c r="F10" s="490"/>
      <c r="G10" s="490"/>
      <c r="H10" s="489"/>
      <c r="I10" s="489"/>
      <c r="J10" s="489"/>
      <c r="K10" s="489"/>
      <c r="L10" s="489"/>
      <c r="M10" s="489"/>
      <c r="N10" s="489"/>
      <c r="O10" s="489"/>
      <c r="P10" s="489"/>
      <c r="Q10" s="489"/>
      <c r="R10" s="489"/>
      <c r="S10" s="489"/>
    </row>
    <row r="11" customFormat="false" ht="12.75" hidden="false" customHeight="false" outlineLevel="0" collapsed="false">
      <c r="B11" s="491"/>
      <c r="C11" s="492"/>
      <c r="D11" s="493"/>
      <c r="E11" s="493"/>
      <c r="F11" s="493"/>
      <c r="G11" s="494"/>
      <c r="H11" s="489"/>
      <c r="I11" s="489"/>
      <c r="J11" s="489"/>
      <c r="K11" s="489"/>
      <c r="L11" s="489"/>
      <c r="M11" s="489"/>
      <c r="N11" s="489"/>
      <c r="O11" s="489"/>
      <c r="P11" s="489"/>
      <c r="Q11" s="489"/>
      <c r="R11" s="489"/>
      <c r="S11" s="489"/>
    </row>
    <row r="12" customFormat="false" ht="12.75" hidden="false" customHeight="false" outlineLevel="0" collapsed="false">
      <c r="B12" s="495"/>
      <c r="C12" s="496"/>
      <c r="D12" s="497"/>
      <c r="E12" s="497"/>
      <c r="F12" s="497"/>
      <c r="G12" s="498"/>
    </row>
    <row r="13" customFormat="false" ht="12.75" hidden="false" customHeight="false" outlineLevel="0" collapsed="false">
      <c r="B13" s="495"/>
      <c r="D13" s="497"/>
      <c r="E13" s="497"/>
      <c r="F13" s="497"/>
      <c r="G13" s="499"/>
    </row>
    <row r="14" customFormat="false" ht="12.75" hidden="false" customHeight="false" outlineLevel="0" collapsed="false">
      <c r="B14" s="495"/>
      <c r="C14" s="496"/>
      <c r="D14" s="497"/>
      <c r="E14" s="497"/>
      <c r="F14" s="500"/>
      <c r="G14" s="499"/>
    </row>
    <row r="15" customFormat="false" ht="12.75" hidden="false" customHeight="false" outlineLevel="0" collapsed="false">
      <c r="B15" s="501"/>
      <c r="C15" s="502"/>
      <c r="D15" s="503"/>
      <c r="E15" s="503"/>
      <c r="F15" s="503"/>
      <c r="G15" s="504"/>
    </row>
    <row r="16" customFormat="false" ht="12.75" hidden="false" customHeight="false" outlineLevel="0" collapsed="false">
      <c r="F16" s="483"/>
    </row>
    <row r="17" customFormat="false" ht="12.75" hidden="false" customHeight="false" outlineLevel="0" collapsed="false">
      <c r="F17" s="483"/>
    </row>
    <row r="18" customFormat="false" ht="12.75" hidden="false" customHeight="false" outlineLevel="0" collapsed="false">
      <c r="C18" s="505" t="s">
        <v>214</v>
      </c>
      <c r="D18" s="249"/>
      <c r="E18" s="249"/>
      <c r="F18" s="249"/>
    </row>
    <row r="19" customFormat="false" ht="14.1" hidden="false" customHeight="true" outlineLevel="0" collapsed="false">
      <c r="A19" s="505" t="s">
        <v>215</v>
      </c>
      <c r="B19" s="506" t="s">
        <v>216</v>
      </c>
      <c r="C19" s="507" t="s">
        <v>217</v>
      </c>
      <c r="D19" s="506" t="s">
        <v>218</v>
      </c>
      <c r="E19" s="506" t="s">
        <v>219</v>
      </c>
      <c r="F19" s="508" t="s">
        <v>220</v>
      </c>
      <c r="G19" s="506" t="s">
        <v>221</v>
      </c>
    </row>
    <row r="20" customFormat="false" ht="14.1" hidden="false" customHeight="true" outlineLevel="0" collapsed="false">
      <c r="A20" s="509" t="s">
        <v>222</v>
      </c>
      <c r="B20" s="506" t="n">
        <v>90</v>
      </c>
      <c r="C20" s="507" t="s">
        <v>223</v>
      </c>
      <c r="D20" s="506" t="s">
        <v>224</v>
      </c>
      <c r="E20" s="534" t="n">
        <f aca="false">'CÁLCULO DAS QUANTIDADES'!BK31+'CÁLCULO DAS QUANTIDADES'!AD31</f>
        <v>47.865</v>
      </c>
      <c r="F20" s="511" t="n">
        <v>4.36</v>
      </c>
      <c r="G20" s="512" t="n">
        <f aca="false">E20*F20</f>
        <v>208.6914</v>
      </c>
    </row>
    <row r="21" customFormat="false" ht="14.1" hidden="false" customHeight="true" outlineLevel="0" collapsed="false">
      <c r="A21" s="514" t="s">
        <v>225</v>
      </c>
      <c r="B21" s="506" t="n">
        <v>93</v>
      </c>
      <c r="C21" s="507" t="s">
        <v>226</v>
      </c>
      <c r="D21" s="506" t="s">
        <v>224</v>
      </c>
      <c r="E21" s="534" t="n">
        <f aca="false">E41*1.2</f>
        <v>2.4</v>
      </c>
      <c r="F21" s="536" t="n">
        <v>13.45</v>
      </c>
      <c r="G21" s="512" t="n">
        <f aca="false">E21*F21</f>
        <v>32.28</v>
      </c>
    </row>
    <row r="22" customFormat="false" ht="14.1" hidden="false" customHeight="true" outlineLevel="0" collapsed="false">
      <c r="A22" s="514" t="s">
        <v>227</v>
      </c>
      <c r="B22" s="506" t="n">
        <v>103</v>
      </c>
      <c r="C22" s="507" t="s">
        <v>228</v>
      </c>
      <c r="D22" s="506" t="s">
        <v>224</v>
      </c>
      <c r="E22" s="534" t="n">
        <f aca="false">'CÁLCULO DAS QUANTIDADES'!AK31+'CÁLCULO DAS QUANTIDADES'!BM31</f>
        <v>41.437</v>
      </c>
      <c r="F22" s="511" t="n">
        <v>4.31</v>
      </c>
      <c r="G22" s="512" t="n">
        <f aca="false">E22*F22</f>
        <v>178.59347</v>
      </c>
    </row>
    <row r="23" customFormat="false" ht="14.1" hidden="false" customHeight="true" outlineLevel="0" collapsed="false">
      <c r="A23" s="514" t="s">
        <v>229</v>
      </c>
      <c r="B23" s="506" t="n">
        <v>106</v>
      </c>
      <c r="C23" s="507" t="s">
        <v>230</v>
      </c>
      <c r="D23" s="506" t="s">
        <v>224</v>
      </c>
      <c r="E23" s="534" t="n">
        <f aca="false">'CÁLCULO DAS QUANTIDADES'!AL31</f>
        <v>0</v>
      </c>
      <c r="F23" s="511" t="n">
        <v>6.94</v>
      </c>
      <c r="G23" s="512" t="n">
        <f aca="false">E23*F23</f>
        <v>0</v>
      </c>
    </row>
    <row r="24" customFormat="false" ht="14.1" hidden="false" customHeight="true" outlineLevel="0" collapsed="false">
      <c r="A24" s="514" t="s">
        <v>231</v>
      </c>
      <c r="B24" s="506" t="n">
        <v>110</v>
      </c>
      <c r="C24" s="507" t="s">
        <v>232</v>
      </c>
      <c r="D24" s="506" t="s">
        <v>224</v>
      </c>
      <c r="E24" s="534" t="n">
        <f aca="false">'CÁLCULO DAS QUANTIDADES'!AG31+'CÁLCULO DAS QUANTIDADES'!BI31</f>
        <v>0</v>
      </c>
      <c r="F24" s="511" t="n">
        <v>241.73</v>
      </c>
      <c r="G24" s="512" t="n">
        <f aca="false">E24*F24</f>
        <v>0</v>
      </c>
    </row>
    <row r="25" customFormat="false" ht="14.1" hidden="false" customHeight="true" outlineLevel="0" collapsed="false">
      <c r="A25" s="514" t="s">
        <v>233</v>
      </c>
      <c r="B25" s="506" t="n">
        <v>111</v>
      </c>
      <c r="C25" s="507" t="s">
        <v>234</v>
      </c>
      <c r="D25" s="506" t="s">
        <v>224</v>
      </c>
      <c r="E25" s="534" t="n">
        <f aca="false">'CÁLCULO DAS QUANTIDADES'!AB31+'CÁLCULO DAS QUANTIDADES'!BJ31</f>
        <v>0</v>
      </c>
      <c r="F25" s="511" t="n">
        <v>310.88</v>
      </c>
      <c r="G25" s="512" t="n">
        <f aca="false">E25*F25</f>
        <v>0</v>
      </c>
    </row>
    <row r="26" customFormat="false" ht="14.1" hidden="false" customHeight="true" outlineLevel="0" collapsed="false">
      <c r="A26" s="514" t="s">
        <v>235</v>
      </c>
      <c r="B26" s="506" t="n">
        <v>112</v>
      </c>
      <c r="C26" s="507" t="s">
        <v>236</v>
      </c>
      <c r="D26" s="506" t="s">
        <v>224</v>
      </c>
      <c r="E26" s="534" t="n">
        <f aca="false">'CÁLCULO DAS QUANTIDADES'!W31+'CÁLCULO DAS QUANTIDADES'!BH31</f>
        <v>6.72</v>
      </c>
      <c r="F26" s="511" t="n">
        <v>41.62</v>
      </c>
      <c r="G26" s="512" t="n">
        <f aca="false">E26*F26</f>
        <v>279.6864</v>
      </c>
    </row>
    <row r="27" customFormat="false" ht="14.1" hidden="false" customHeight="true" outlineLevel="0" collapsed="false">
      <c r="A27" s="514" t="s">
        <v>237</v>
      </c>
      <c r="B27" s="506" t="n">
        <v>125</v>
      </c>
      <c r="C27" s="507" t="s">
        <v>238</v>
      </c>
      <c r="D27" s="506" t="s">
        <v>200</v>
      </c>
      <c r="E27" s="534" t="n">
        <f aca="false">'CÁLCULO DAS QUANTIDADES'!BE31+'CÁLCULO DAS QUANTIDADES'!AN31</f>
        <v>4</v>
      </c>
      <c r="F27" s="511" t="n">
        <v>18.96</v>
      </c>
      <c r="G27" s="512" t="n">
        <f aca="false">E27*F27</f>
        <v>75.84</v>
      </c>
    </row>
    <row r="28" customFormat="false" ht="14.1" hidden="false" customHeight="true" outlineLevel="0" collapsed="false">
      <c r="A28" s="514" t="s">
        <v>239</v>
      </c>
      <c r="B28" s="506" t="n">
        <v>126</v>
      </c>
      <c r="C28" s="507" t="s">
        <v>240</v>
      </c>
      <c r="D28" s="506" t="s">
        <v>200</v>
      </c>
      <c r="E28" s="534" t="n">
        <f aca="false">'CÁLCULO DAS QUANTIDADES'!AO31</f>
        <v>30</v>
      </c>
      <c r="F28" s="511" t="n">
        <v>28.09</v>
      </c>
      <c r="G28" s="512" t="n">
        <f aca="false">E28*F28</f>
        <v>842.7</v>
      </c>
    </row>
    <row r="29" customFormat="false" ht="14.1" hidden="false" customHeight="true" outlineLevel="0" collapsed="false">
      <c r="A29" s="514" t="s">
        <v>241</v>
      </c>
      <c r="B29" s="506" t="n">
        <v>127</v>
      </c>
      <c r="C29" s="507" t="s">
        <v>242</v>
      </c>
      <c r="D29" s="506" t="s">
        <v>200</v>
      </c>
      <c r="E29" s="534" t="n">
        <f aca="false">'CÁLCULO DAS QUANTIDADES'!AP31</f>
        <v>0</v>
      </c>
      <c r="F29" s="511" t="n">
        <v>39.2</v>
      </c>
      <c r="G29" s="512" t="n">
        <f aca="false">E29*F29</f>
        <v>0</v>
      </c>
    </row>
    <row r="30" customFormat="false" ht="14.1" hidden="false" customHeight="true" outlineLevel="0" collapsed="false">
      <c r="A30" s="514" t="s">
        <v>243</v>
      </c>
      <c r="B30" s="506" t="n">
        <v>128</v>
      </c>
      <c r="C30" s="507" t="s">
        <v>244</v>
      </c>
      <c r="D30" s="506" t="s">
        <v>200</v>
      </c>
      <c r="E30" s="534" t="n">
        <f aca="false">'CÁLCULO DAS QUANTIDADES'!AQ31</f>
        <v>0</v>
      </c>
      <c r="F30" s="511" t="n">
        <v>48.23</v>
      </c>
      <c r="G30" s="512" t="n">
        <f aca="false">E30*F30</f>
        <v>0</v>
      </c>
    </row>
    <row r="31" customFormat="false" ht="14.1" hidden="false" customHeight="true" outlineLevel="0" collapsed="false">
      <c r="A31" s="514" t="s">
        <v>245</v>
      </c>
      <c r="B31" s="506" t="n">
        <v>135</v>
      </c>
      <c r="C31" s="507" t="s">
        <v>246</v>
      </c>
      <c r="D31" s="506" t="s">
        <v>200</v>
      </c>
      <c r="E31" s="534" t="n">
        <f aca="false">'CÁLCULO DAS QUANTIDADES'!AR31</f>
        <v>0</v>
      </c>
      <c r="F31" s="511" t="n">
        <v>88.28</v>
      </c>
      <c r="G31" s="512" t="n">
        <f aca="false">E31*F31</f>
        <v>0</v>
      </c>
    </row>
    <row r="32" customFormat="false" ht="12.6" hidden="false" customHeight="true" outlineLevel="0" collapsed="false">
      <c r="A32" s="514" t="s">
        <v>247</v>
      </c>
      <c r="B32" s="506" t="n">
        <v>140</v>
      </c>
      <c r="C32" s="507" t="s">
        <v>248</v>
      </c>
      <c r="D32" s="506" t="s">
        <v>200</v>
      </c>
      <c r="E32" s="537" t="n">
        <f aca="false">'CÁLCULO DAS QUANTIDADES'!AS31</f>
        <v>0</v>
      </c>
      <c r="F32" s="538" t="n">
        <v>170.66</v>
      </c>
      <c r="G32" s="512" t="n">
        <f aca="false">E32*F32</f>
        <v>0</v>
      </c>
    </row>
    <row r="33" customFormat="false" ht="14.1" hidden="false" customHeight="true" outlineLevel="0" collapsed="false">
      <c r="A33" s="514" t="s">
        <v>249</v>
      </c>
      <c r="B33" s="506" t="n">
        <v>141</v>
      </c>
      <c r="C33" s="507" t="s">
        <v>250</v>
      </c>
      <c r="D33" s="506" t="s">
        <v>200</v>
      </c>
      <c r="E33" s="539" t="n">
        <f aca="false">'CÁLCULO DAS QUANTIDADES'!AT31</f>
        <v>0</v>
      </c>
      <c r="F33" s="538" t="n">
        <v>226.93</v>
      </c>
      <c r="G33" s="512" t="n">
        <f aca="false">E33*F33</f>
        <v>0</v>
      </c>
    </row>
    <row r="34" customFormat="false" ht="12.6" hidden="false" customHeight="true" outlineLevel="0" collapsed="false">
      <c r="A34" s="514" t="s">
        <v>273</v>
      </c>
      <c r="B34" s="506" t="n">
        <v>142</v>
      </c>
      <c r="C34" s="507" t="s">
        <v>274</v>
      </c>
      <c r="D34" s="506" t="s">
        <v>200</v>
      </c>
      <c r="E34" s="539" t="n">
        <f aca="false">'CÁLCULO DAS QUANTIDADES'!AU31</f>
        <v>0</v>
      </c>
      <c r="F34" s="538" t="n">
        <v>381.19</v>
      </c>
      <c r="G34" s="512" t="n">
        <f aca="false">E34*F34</f>
        <v>0</v>
      </c>
    </row>
    <row r="35" customFormat="false" ht="12.6" hidden="false" customHeight="true" outlineLevel="0" collapsed="false">
      <c r="A35" s="514" t="s">
        <v>251</v>
      </c>
      <c r="B35" s="506" t="n">
        <v>156</v>
      </c>
      <c r="C35" s="516" t="s">
        <v>252</v>
      </c>
      <c r="D35" s="506" t="s">
        <v>253</v>
      </c>
      <c r="E35" s="537" t="n">
        <f aca="false">'CÁLCULO DAS QUANTIDADES'!AV31</f>
        <v>2</v>
      </c>
      <c r="F35" s="538" t="n">
        <v>266.48</v>
      </c>
      <c r="G35" s="512" t="n">
        <f aca="false">E35*F35</f>
        <v>532.96</v>
      </c>
    </row>
    <row r="36" customFormat="false" ht="14.1" hidden="false" customHeight="true" outlineLevel="0" collapsed="false">
      <c r="A36" s="514" t="s">
        <v>254</v>
      </c>
      <c r="B36" s="506" t="n">
        <v>157</v>
      </c>
      <c r="C36" s="507" t="s">
        <v>255</v>
      </c>
      <c r="D36" s="506" t="s">
        <v>200</v>
      </c>
      <c r="E36" s="537" t="n">
        <f aca="false">'CÁLCULO DAS QUANTIDADES'!AX31</f>
        <v>0.826999999999998</v>
      </c>
      <c r="F36" s="511" t="n">
        <v>205.21</v>
      </c>
      <c r="G36" s="512" t="n">
        <f aca="false">E36*F36</f>
        <v>169.70867</v>
      </c>
    </row>
    <row r="37" customFormat="false" ht="14.1" hidden="false" customHeight="true" outlineLevel="0" collapsed="false">
      <c r="A37" s="514" t="s">
        <v>256</v>
      </c>
      <c r="B37" s="506" t="n">
        <v>158</v>
      </c>
      <c r="C37" s="507" t="s">
        <v>257</v>
      </c>
      <c r="D37" s="506" t="s">
        <v>253</v>
      </c>
      <c r="E37" s="534" t="n">
        <f aca="false">'CÁLCULO DAS QUANTIDADES'!AY31</f>
        <v>0</v>
      </c>
      <c r="F37" s="511" t="n">
        <v>406.32</v>
      </c>
      <c r="G37" s="512" t="n">
        <f aca="false">E37*F37</f>
        <v>0</v>
      </c>
    </row>
    <row r="38" customFormat="false" ht="14.1" hidden="false" customHeight="true" outlineLevel="0" collapsed="false">
      <c r="A38" s="514" t="s">
        <v>258</v>
      </c>
      <c r="B38" s="506" t="n">
        <v>159</v>
      </c>
      <c r="C38" s="507" t="s">
        <v>259</v>
      </c>
      <c r="D38" s="506" t="s">
        <v>200</v>
      </c>
      <c r="E38" s="534" t="n">
        <f aca="false">'CÁLCULO DAS QUANTIDADES'!BA31</f>
        <v>0</v>
      </c>
      <c r="F38" s="511" t="n">
        <v>249.04</v>
      </c>
      <c r="G38" s="512" t="n">
        <f aca="false">E38*F38</f>
        <v>0</v>
      </c>
    </row>
    <row r="39" customFormat="false" ht="14.1" hidden="false" customHeight="true" outlineLevel="0" collapsed="false">
      <c r="A39" s="514" t="s">
        <v>260</v>
      </c>
      <c r="B39" s="506" t="n">
        <v>160</v>
      </c>
      <c r="C39" s="507" t="s">
        <v>261</v>
      </c>
      <c r="D39" s="506" t="s">
        <v>253</v>
      </c>
      <c r="E39" s="534" t="n">
        <f aca="false">'CÁLCULO DAS QUANTIDADES'!BB31</f>
        <v>0</v>
      </c>
      <c r="F39" s="511" t="n">
        <v>471.23</v>
      </c>
      <c r="G39" s="512" t="n">
        <f aca="false">E39*F39</f>
        <v>0</v>
      </c>
    </row>
    <row r="40" customFormat="false" ht="14.1" hidden="false" customHeight="true" outlineLevel="0" collapsed="false">
      <c r="A40" s="514" t="s">
        <v>262</v>
      </c>
      <c r="B40" s="506" t="n">
        <v>161</v>
      </c>
      <c r="C40" s="507" t="s">
        <v>263</v>
      </c>
      <c r="D40" s="506" t="s">
        <v>200</v>
      </c>
      <c r="E40" s="534" t="n">
        <f aca="false">'CÁLCULO DAS QUANTIDADES'!BD31</f>
        <v>0</v>
      </c>
      <c r="F40" s="511" t="n">
        <v>283.12</v>
      </c>
      <c r="G40" s="512" t="n">
        <f aca="false">E40*F40</f>
        <v>0</v>
      </c>
    </row>
    <row r="41" customFormat="false" ht="12.6" hidden="false" customHeight="true" outlineLevel="0" collapsed="false">
      <c r="A41" s="517" t="s">
        <v>264</v>
      </c>
      <c r="B41" s="506" t="n">
        <v>172</v>
      </c>
      <c r="C41" s="507" t="s">
        <v>265</v>
      </c>
      <c r="D41" s="506" t="s">
        <v>253</v>
      </c>
      <c r="E41" s="537" t="n">
        <v>2</v>
      </c>
      <c r="F41" s="538" t="n">
        <v>172.78</v>
      </c>
      <c r="G41" s="512" t="n">
        <f aca="false">E41*F41</f>
        <v>345.56</v>
      </c>
    </row>
    <row r="42" customFormat="false" ht="12.6" hidden="false" customHeight="true" outlineLevel="0" collapsed="false">
      <c r="B42" s="497"/>
      <c r="C42" s="21"/>
      <c r="D42" s="497"/>
      <c r="E42" s="497"/>
      <c r="F42" s="497"/>
      <c r="G42" s="502"/>
    </row>
    <row r="43" customFormat="false" ht="14.1" hidden="false" customHeight="true" outlineLevel="0" collapsed="false">
      <c r="D43" s="249"/>
      <c r="E43" s="249"/>
      <c r="F43" s="527"/>
      <c r="G43" s="540" t="n">
        <f aca="false">SUM(G20:G41)</f>
        <v>2666.01994</v>
      </c>
      <c r="I43" s="521"/>
    </row>
    <row r="44" customFormat="false" ht="12.6" hidden="false" customHeight="true" outlineLevel="0" collapsed="false">
      <c r="D44" s="249"/>
      <c r="E44" s="249"/>
      <c r="F44" s="525"/>
      <c r="G44" s="526"/>
    </row>
    <row r="45" s="21" customFormat="true" ht="14.1" hidden="false" customHeight="true" outlineLevel="0" collapsed="false">
      <c r="B45" s="497"/>
      <c r="D45" s="497"/>
      <c r="E45" s="497"/>
      <c r="F45" s="527"/>
      <c r="G45" s="526"/>
    </row>
    <row r="46" s="21" customFormat="true" ht="14.1" hidden="false" customHeight="true" outlineLevel="0" collapsed="false">
      <c r="B46" s="497"/>
      <c r="D46" s="497"/>
      <c r="E46" s="497"/>
      <c r="F46" s="497"/>
      <c r="G46" s="526"/>
    </row>
    <row r="47" s="21" customFormat="true" ht="12.6" hidden="false" customHeight="true" outlineLevel="0" collapsed="false">
      <c r="B47" s="497"/>
      <c r="C47" s="527"/>
      <c r="D47" s="497"/>
      <c r="E47" s="497"/>
      <c r="F47" s="497"/>
    </row>
    <row r="48" s="21" customFormat="true" ht="14.1" hidden="false" customHeight="true" outlineLevel="0" collapsed="false">
      <c r="B48" s="497"/>
      <c r="D48" s="497"/>
      <c r="E48" s="497"/>
      <c r="F48" s="500"/>
      <c r="G48" s="497"/>
    </row>
    <row r="49" s="21" customFormat="true" ht="14.1" hidden="true" customHeight="true" outlineLevel="0" collapsed="false">
      <c r="B49" s="497"/>
      <c r="D49" s="497"/>
      <c r="E49" s="497"/>
      <c r="F49" s="528"/>
      <c r="G49" s="526"/>
    </row>
    <row r="50" s="21" customFormat="true" ht="14.1" hidden="true" customHeight="true" outlineLevel="0" collapsed="false">
      <c r="B50" s="497"/>
      <c r="D50" s="497"/>
      <c r="E50" s="497"/>
      <c r="F50" s="529"/>
      <c r="G50" s="526"/>
    </row>
    <row r="51" s="21" customFormat="true" ht="14.1" hidden="true" customHeight="true" outlineLevel="0" collapsed="false">
      <c r="B51" s="497"/>
      <c r="D51" s="497"/>
      <c r="E51" s="497"/>
      <c r="F51" s="529"/>
      <c r="G51" s="526"/>
    </row>
    <row r="52" s="21" customFormat="true" ht="14.1" hidden="true" customHeight="true" outlineLevel="0" collapsed="false">
      <c r="B52" s="497"/>
      <c r="D52" s="497"/>
      <c r="E52" s="497"/>
      <c r="F52" s="529"/>
      <c r="G52" s="526"/>
    </row>
    <row r="53" s="21" customFormat="true" ht="14.1" hidden="true" customHeight="true" outlineLevel="0" collapsed="false">
      <c r="B53" s="497"/>
      <c r="D53" s="497"/>
      <c r="E53" s="497"/>
      <c r="F53" s="529"/>
      <c r="G53" s="526"/>
    </row>
    <row r="54" s="21" customFormat="true" ht="14.1" hidden="true" customHeight="true" outlineLevel="0" collapsed="false">
      <c r="B54" s="497"/>
      <c r="D54" s="497"/>
      <c r="E54" s="497"/>
      <c r="F54" s="529"/>
      <c r="G54" s="526"/>
    </row>
    <row r="55" s="21" customFormat="true" ht="14.1" hidden="true" customHeight="true" outlineLevel="0" collapsed="false">
      <c r="B55" s="497"/>
      <c r="D55" s="497"/>
      <c r="E55" s="497"/>
      <c r="F55" s="529"/>
      <c r="G55" s="526"/>
    </row>
    <row r="56" s="21" customFormat="true" ht="14.1" hidden="true" customHeight="true" outlineLevel="0" collapsed="false">
      <c r="B56" s="497"/>
      <c r="D56" s="497"/>
      <c r="E56" s="497"/>
      <c r="F56" s="529"/>
      <c r="G56" s="526"/>
    </row>
    <row r="57" s="21" customFormat="true" ht="14.1" hidden="true" customHeight="true" outlineLevel="0" collapsed="false">
      <c r="B57" s="497"/>
      <c r="D57" s="497"/>
      <c r="E57" s="497"/>
      <c r="F57" s="529"/>
      <c r="G57" s="526"/>
    </row>
    <row r="58" s="21" customFormat="true" ht="14.1" hidden="true" customHeight="true" outlineLevel="0" collapsed="false">
      <c r="B58" s="497"/>
      <c r="D58" s="497"/>
      <c r="E58" s="497"/>
      <c r="F58" s="529"/>
      <c r="G58" s="526"/>
    </row>
    <row r="59" s="21" customFormat="true" ht="14.1" hidden="true" customHeight="true" outlineLevel="0" collapsed="false">
      <c r="B59" s="497"/>
      <c r="D59" s="497"/>
      <c r="E59" s="497"/>
      <c r="F59" s="529"/>
      <c r="G59" s="526"/>
    </row>
    <row r="60" s="21" customFormat="true" ht="14.1" hidden="true" customHeight="true" outlineLevel="0" collapsed="false">
      <c r="B60" s="497"/>
      <c r="D60" s="497"/>
      <c r="E60" s="497"/>
      <c r="F60" s="529"/>
      <c r="G60" s="526"/>
    </row>
    <row r="61" s="21" customFormat="true" ht="14.1" hidden="true" customHeight="true" outlineLevel="0" collapsed="false">
      <c r="B61" s="497"/>
      <c r="D61" s="497"/>
      <c r="E61" s="497"/>
      <c r="F61" s="529"/>
      <c r="G61" s="526"/>
    </row>
    <row r="62" s="21" customFormat="true" ht="14.1" hidden="true" customHeight="true" outlineLevel="0" collapsed="false">
      <c r="B62" s="497"/>
      <c r="D62" s="497"/>
      <c r="E62" s="497"/>
      <c r="F62" s="529"/>
      <c r="G62" s="526"/>
    </row>
    <row r="63" s="21" customFormat="true" ht="14.1" hidden="true" customHeight="true" outlineLevel="0" collapsed="false">
      <c r="B63" s="497"/>
      <c r="D63" s="497"/>
      <c r="E63" s="497"/>
      <c r="F63" s="529"/>
      <c r="G63" s="526"/>
    </row>
    <row r="64" s="21" customFormat="true" ht="14.1" hidden="true" customHeight="true" outlineLevel="0" collapsed="false">
      <c r="B64" s="497"/>
      <c r="D64" s="497"/>
      <c r="E64" s="497"/>
      <c r="F64" s="529"/>
      <c r="G64" s="526"/>
    </row>
    <row r="65" s="21" customFormat="true" ht="14.1" hidden="true" customHeight="true" outlineLevel="0" collapsed="false">
      <c r="B65" s="497"/>
      <c r="D65" s="497"/>
      <c r="E65" s="497"/>
      <c r="F65" s="529"/>
      <c r="G65" s="526"/>
    </row>
    <row r="66" s="21" customFormat="true" ht="14.1" hidden="true" customHeight="true" outlineLevel="0" collapsed="false">
      <c r="B66" s="497"/>
      <c r="D66" s="497"/>
      <c r="E66" s="497"/>
      <c r="F66" s="529"/>
      <c r="G66" s="526"/>
    </row>
    <row r="67" s="21" customFormat="true" ht="14.1" hidden="false" customHeight="true" outlineLevel="0" collapsed="false">
      <c r="B67" s="497"/>
      <c r="D67" s="497"/>
      <c r="E67" s="530"/>
      <c r="F67" s="529"/>
      <c r="G67" s="526"/>
    </row>
    <row r="68" s="21" customFormat="true" ht="14.1" hidden="true" customHeight="true" outlineLevel="0" collapsed="false">
      <c r="B68" s="497"/>
      <c r="D68" s="497"/>
      <c r="E68" s="530"/>
      <c r="F68" s="529"/>
      <c r="G68" s="526"/>
    </row>
    <row r="69" s="21" customFormat="true" ht="14.1" hidden="false" customHeight="true" outlineLevel="0" collapsed="false">
      <c r="B69" s="497"/>
      <c r="D69" s="497"/>
      <c r="E69" s="530"/>
      <c r="F69" s="529"/>
      <c r="G69" s="526"/>
    </row>
    <row r="70" s="21" customFormat="true" ht="14.1" hidden="true" customHeight="true" outlineLevel="0" collapsed="false">
      <c r="B70" s="497"/>
      <c r="D70" s="497"/>
      <c r="E70" s="530"/>
      <c r="F70" s="529"/>
      <c r="G70" s="526"/>
    </row>
    <row r="71" s="21" customFormat="true" ht="14.1" hidden="true" customHeight="true" outlineLevel="0" collapsed="false">
      <c r="B71" s="497"/>
      <c r="D71" s="497"/>
      <c r="E71" s="530"/>
      <c r="F71" s="529"/>
      <c r="G71" s="526"/>
    </row>
    <row r="72" s="21" customFormat="true" ht="14.1" hidden="true" customHeight="true" outlineLevel="0" collapsed="false">
      <c r="B72" s="497"/>
      <c r="D72" s="497"/>
      <c r="E72" s="530"/>
      <c r="F72" s="529"/>
      <c r="G72" s="526"/>
    </row>
    <row r="73" s="21" customFormat="true" ht="14.1" hidden="true" customHeight="true" outlineLevel="0" collapsed="false">
      <c r="B73" s="497"/>
      <c r="D73" s="497"/>
      <c r="E73" s="530"/>
      <c r="F73" s="529"/>
      <c r="G73" s="526"/>
    </row>
    <row r="74" s="21" customFormat="true" ht="14.1" hidden="true" customHeight="true" outlineLevel="0" collapsed="false">
      <c r="B74" s="497"/>
      <c r="D74" s="497"/>
      <c r="E74" s="530"/>
      <c r="F74" s="529"/>
      <c r="G74" s="526"/>
    </row>
    <row r="75" s="21" customFormat="true" ht="14.1" hidden="false" customHeight="true" outlineLevel="0" collapsed="false">
      <c r="B75" s="497"/>
      <c r="D75" s="497"/>
      <c r="E75" s="530"/>
      <c r="F75" s="529"/>
      <c r="G75" s="526"/>
    </row>
    <row r="76" s="21" customFormat="true" ht="14.1" hidden="true" customHeight="true" outlineLevel="0" collapsed="false">
      <c r="B76" s="497"/>
      <c r="D76" s="497"/>
      <c r="E76" s="530"/>
      <c r="F76" s="529"/>
      <c r="G76" s="526"/>
    </row>
    <row r="77" s="21" customFormat="true" ht="14.1" hidden="true" customHeight="true" outlineLevel="0" collapsed="false">
      <c r="B77" s="497"/>
      <c r="D77" s="497"/>
      <c r="E77" s="530"/>
      <c r="F77" s="529"/>
      <c r="G77" s="526"/>
    </row>
    <row r="78" s="21" customFormat="true" ht="14.1" hidden="true" customHeight="true" outlineLevel="0" collapsed="false">
      <c r="B78" s="497"/>
      <c r="D78" s="497"/>
      <c r="E78" s="530"/>
      <c r="F78" s="529"/>
      <c r="G78" s="526"/>
    </row>
    <row r="79" s="21" customFormat="true" ht="14.1" hidden="true" customHeight="true" outlineLevel="0" collapsed="false">
      <c r="B79" s="497"/>
      <c r="D79" s="497"/>
      <c r="E79" s="530"/>
      <c r="F79" s="529"/>
      <c r="G79" s="526"/>
    </row>
    <row r="80" s="21" customFormat="true" ht="14.1" hidden="true" customHeight="true" outlineLevel="0" collapsed="false">
      <c r="B80" s="497"/>
      <c r="D80" s="497"/>
      <c r="E80" s="530"/>
      <c r="F80" s="529"/>
      <c r="G80" s="526"/>
    </row>
    <row r="81" s="21" customFormat="true" ht="14.1" hidden="true" customHeight="true" outlineLevel="0" collapsed="false">
      <c r="B81" s="497"/>
      <c r="D81" s="497"/>
      <c r="E81" s="530"/>
      <c r="F81" s="529"/>
      <c r="G81" s="526"/>
    </row>
    <row r="82" s="21" customFormat="true" ht="14.1" hidden="true" customHeight="true" outlineLevel="0" collapsed="false">
      <c r="B82" s="497"/>
      <c r="D82" s="497"/>
      <c r="E82" s="530"/>
      <c r="F82" s="529"/>
      <c r="G82" s="526"/>
    </row>
    <row r="83" s="21" customFormat="true" ht="14.1" hidden="true" customHeight="true" outlineLevel="0" collapsed="false">
      <c r="B83" s="497"/>
      <c r="D83" s="497"/>
      <c r="E83" s="530"/>
      <c r="F83" s="529"/>
      <c r="G83" s="526"/>
    </row>
    <row r="84" s="21" customFormat="true" ht="14.1" hidden="true" customHeight="true" outlineLevel="0" collapsed="false">
      <c r="B84" s="497"/>
      <c r="D84" s="497"/>
      <c r="E84" s="530"/>
      <c r="F84" s="529"/>
      <c r="G84" s="526"/>
    </row>
    <row r="85" s="21" customFormat="true" ht="14.1" hidden="true" customHeight="true" outlineLevel="0" collapsed="false">
      <c r="B85" s="497"/>
      <c r="D85" s="497"/>
      <c r="E85" s="530"/>
      <c r="F85" s="529"/>
      <c r="G85" s="526"/>
    </row>
    <row r="86" s="21" customFormat="true" ht="14.1" hidden="true" customHeight="true" outlineLevel="0" collapsed="false">
      <c r="B86" s="497"/>
      <c r="D86" s="497"/>
      <c r="E86" s="530"/>
      <c r="F86" s="529"/>
      <c r="G86" s="526"/>
    </row>
    <row r="87" s="21" customFormat="true" ht="14.1" hidden="true" customHeight="true" outlineLevel="0" collapsed="false">
      <c r="B87" s="497"/>
      <c r="D87" s="497"/>
      <c r="E87" s="530"/>
      <c r="F87" s="529"/>
      <c r="G87" s="526"/>
    </row>
    <row r="88" s="21" customFormat="true" ht="14.1" hidden="true" customHeight="true" outlineLevel="0" collapsed="false">
      <c r="B88" s="497"/>
      <c r="D88" s="497"/>
      <c r="E88" s="530"/>
      <c r="F88" s="529"/>
      <c r="G88" s="526"/>
    </row>
    <row r="89" s="21" customFormat="true" ht="14.1" hidden="true" customHeight="true" outlineLevel="0" collapsed="false">
      <c r="B89" s="497"/>
      <c r="D89" s="497"/>
      <c r="E89" s="530"/>
      <c r="F89" s="529"/>
      <c r="G89" s="526"/>
    </row>
    <row r="90" s="21" customFormat="true" ht="14.1" hidden="true" customHeight="true" outlineLevel="0" collapsed="false">
      <c r="B90" s="497"/>
      <c r="D90" s="497"/>
      <c r="E90" s="530"/>
      <c r="F90" s="529"/>
      <c r="G90" s="526"/>
    </row>
    <row r="91" s="21" customFormat="true" ht="14.1" hidden="true" customHeight="true" outlineLevel="0" collapsed="false">
      <c r="B91" s="497"/>
      <c r="D91" s="497"/>
      <c r="E91" s="530"/>
      <c r="F91" s="529"/>
      <c r="G91" s="526"/>
    </row>
    <row r="92" s="21" customFormat="true" ht="14.1" hidden="true" customHeight="true" outlineLevel="0" collapsed="false">
      <c r="B92" s="497"/>
      <c r="D92" s="497"/>
      <c r="E92" s="530"/>
      <c r="F92" s="529"/>
      <c r="G92" s="526"/>
    </row>
    <row r="93" s="21" customFormat="true" ht="14.1" hidden="true" customHeight="true" outlineLevel="0" collapsed="false">
      <c r="B93" s="497"/>
      <c r="D93" s="497"/>
      <c r="E93" s="530"/>
      <c r="F93" s="529"/>
      <c r="G93" s="526"/>
    </row>
    <row r="94" s="21" customFormat="true" ht="14.1" hidden="true" customHeight="true" outlineLevel="0" collapsed="false">
      <c r="B94" s="497"/>
      <c r="D94" s="497"/>
      <c r="E94" s="530"/>
      <c r="F94" s="529"/>
      <c r="G94" s="526"/>
    </row>
    <row r="95" s="21" customFormat="true" ht="14.1" hidden="true" customHeight="true" outlineLevel="0" collapsed="false">
      <c r="B95" s="497"/>
      <c r="D95" s="497"/>
      <c r="E95" s="530"/>
      <c r="F95" s="529"/>
      <c r="G95" s="526"/>
    </row>
    <row r="96" s="21" customFormat="true" ht="14.1" hidden="true" customHeight="true" outlineLevel="0" collapsed="false">
      <c r="B96" s="497"/>
      <c r="D96" s="497"/>
      <c r="E96" s="530"/>
      <c r="F96" s="529"/>
      <c r="G96" s="526"/>
    </row>
    <row r="97" s="21" customFormat="true" ht="14.1" hidden="true" customHeight="true" outlineLevel="0" collapsed="false">
      <c r="B97" s="497"/>
      <c r="D97" s="497"/>
      <c r="E97" s="530"/>
      <c r="F97" s="529"/>
      <c r="G97" s="526"/>
    </row>
    <row r="98" s="21" customFormat="true" ht="14.1" hidden="false" customHeight="true" outlineLevel="0" collapsed="false">
      <c r="B98" s="497"/>
      <c r="D98" s="497"/>
      <c r="E98" s="530"/>
      <c r="F98" s="529"/>
      <c r="G98" s="526"/>
    </row>
    <row r="99" s="21" customFormat="true" ht="14.1" hidden="false" customHeight="true" outlineLevel="0" collapsed="false">
      <c r="B99" s="497"/>
      <c r="D99" s="497"/>
      <c r="E99" s="530"/>
      <c r="F99" s="529"/>
      <c r="G99" s="526"/>
    </row>
    <row r="100" s="21" customFormat="true" ht="14.1" hidden="false" customHeight="true" outlineLevel="0" collapsed="false">
      <c r="B100" s="497"/>
      <c r="D100" s="497"/>
      <c r="E100" s="530"/>
      <c r="F100" s="529"/>
      <c r="G100" s="526"/>
    </row>
    <row r="101" s="21" customFormat="true" ht="14.1" hidden="false" customHeight="true" outlineLevel="0" collapsed="false">
      <c r="B101" s="497"/>
      <c r="D101" s="497"/>
      <c r="E101" s="530"/>
      <c r="F101" s="529"/>
      <c r="G101" s="526"/>
    </row>
    <row r="102" s="21" customFormat="true" ht="14.1" hidden="true" customHeight="true" outlineLevel="0" collapsed="false">
      <c r="B102" s="497"/>
      <c r="D102" s="497"/>
      <c r="E102" s="530"/>
      <c r="F102" s="529"/>
      <c r="G102" s="526"/>
    </row>
    <row r="103" s="21" customFormat="true" ht="14.1" hidden="true" customHeight="true" outlineLevel="0" collapsed="false">
      <c r="B103" s="497"/>
      <c r="D103" s="497"/>
      <c r="E103" s="530"/>
      <c r="F103" s="529"/>
      <c r="G103" s="526"/>
    </row>
    <row r="104" s="21" customFormat="true" ht="14.1" hidden="true" customHeight="true" outlineLevel="0" collapsed="false">
      <c r="B104" s="497"/>
      <c r="D104" s="497"/>
      <c r="E104" s="530"/>
      <c r="F104" s="529"/>
      <c r="G104" s="526"/>
    </row>
    <row r="105" s="21" customFormat="true" ht="14.1" hidden="true" customHeight="true" outlineLevel="0" collapsed="false">
      <c r="B105" s="497"/>
      <c r="D105" s="497"/>
      <c r="E105" s="530"/>
      <c r="F105" s="529"/>
      <c r="G105" s="526"/>
    </row>
    <row r="106" s="21" customFormat="true" ht="14.1" hidden="true" customHeight="true" outlineLevel="0" collapsed="false">
      <c r="B106" s="497"/>
      <c r="D106" s="497"/>
      <c r="E106" s="530"/>
      <c r="F106" s="529"/>
      <c r="G106" s="526"/>
    </row>
    <row r="107" s="21" customFormat="true" ht="14.1" hidden="true" customHeight="true" outlineLevel="0" collapsed="false">
      <c r="B107" s="497"/>
      <c r="D107" s="497"/>
      <c r="E107" s="530"/>
      <c r="F107" s="529"/>
      <c r="G107" s="526"/>
    </row>
    <row r="108" s="21" customFormat="true" ht="14.1" hidden="true" customHeight="true" outlineLevel="0" collapsed="false">
      <c r="B108" s="497"/>
      <c r="D108" s="497"/>
      <c r="E108" s="530"/>
      <c r="F108" s="529"/>
      <c r="G108" s="526"/>
    </row>
    <row r="109" s="21" customFormat="true" ht="14.1" hidden="true" customHeight="true" outlineLevel="0" collapsed="false">
      <c r="B109" s="497"/>
      <c r="D109" s="497"/>
      <c r="E109" s="530"/>
      <c r="F109" s="529"/>
      <c r="G109" s="526"/>
    </row>
    <row r="110" s="21" customFormat="true" ht="14.1" hidden="true" customHeight="true" outlineLevel="0" collapsed="false">
      <c r="B110" s="497"/>
      <c r="D110" s="497"/>
      <c r="E110" s="530"/>
      <c r="F110" s="529"/>
      <c r="G110" s="526"/>
    </row>
    <row r="111" s="21" customFormat="true" ht="14.1" hidden="false" customHeight="true" outlineLevel="0" collapsed="false">
      <c r="B111" s="497"/>
      <c r="D111" s="497"/>
      <c r="E111" s="530"/>
      <c r="F111" s="529"/>
      <c r="G111" s="526"/>
    </row>
    <row r="112" s="21" customFormat="true" ht="14.1" hidden="true" customHeight="true" outlineLevel="0" collapsed="false">
      <c r="B112" s="497"/>
      <c r="D112" s="497"/>
      <c r="E112" s="530"/>
      <c r="F112" s="529"/>
      <c r="G112" s="526"/>
    </row>
    <row r="113" s="21" customFormat="true" ht="14.1" hidden="true" customHeight="true" outlineLevel="0" collapsed="false">
      <c r="B113" s="497"/>
      <c r="D113" s="497"/>
      <c r="E113" s="530"/>
      <c r="F113" s="529"/>
      <c r="G113" s="526"/>
    </row>
    <row r="114" s="21" customFormat="true" ht="14.1" hidden="true" customHeight="true" outlineLevel="0" collapsed="false">
      <c r="B114" s="497"/>
      <c r="D114" s="497"/>
      <c r="E114" s="530"/>
      <c r="F114" s="529"/>
      <c r="G114" s="526"/>
    </row>
    <row r="115" s="21" customFormat="true" ht="14.1" hidden="false" customHeight="true" outlineLevel="0" collapsed="false">
      <c r="B115" s="497"/>
      <c r="D115" s="497"/>
      <c r="E115" s="530"/>
      <c r="F115" s="529"/>
      <c r="G115" s="526"/>
    </row>
    <row r="116" s="21" customFormat="true" ht="12.75" hidden="false" customHeight="true" outlineLevel="0" collapsed="false">
      <c r="B116" s="497"/>
      <c r="D116" s="497"/>
      <c r="E116" s="530"/>
      <c r="F116" s="529"/>
      <c r="G116" s="526"/>
    </row>
    <row r="117" s="21" customFormat="true" ht="14.1" hidden="true" customHeight="true" outlineLevel="0" collapsed="false">
      <c r="B117" s="497"/>
      <c r="D117" s="497"/>
      <c r="E117" s="530"/>
      <c r="F117" s="529"/>
      <c r="G117" s="526"/>
    </row>
    <row r="118" s="21" customFormat="true" ht="14.1" hidden="true" customHeight="true" outlineLevel="0" collapsed="false">
      <c r="B118" s="497"/>
      <c r="D118" s="497"/>
      <c r="E118" s="530"/>
      <c r="F118" s="529"/>
      <c r="G118" s="526"/>
    </row>
    <row r="119" s="21" customFormat="true" ht="14.1" hidden="true" customHeight="true" outlineLevel="0" collapsed="false">
      <c r="B119" s="497"/>
      <c r="D119" s="497"/>
      <c r="E119" s="530"/>
      <c r="F119" s="529"/>
      <c r="G119" s="526"/>
    </row>
    <row r="120" s="21" customFormat="true" ht="14.1" hidden="true" customHeight="true" outlineLevel="0" collapsed="false">
      <c r="B120" s="497"/>
      <c r="D120" s="497"/>
      <c r="E120" s="530"/>
      <c r="F120" s="529"/>
      <c r="G120" s="526"/>
    </row>
    <row r="121" s="21" customFormat="true" ht="14.1" hidden="true" customHeight="true" outlineLevel="0" collapsed="false">
      <c r="B121" s="497"/>
      <c r="D121" s="497"/>
      <c r="E121" s="530"/>
      <c r="F121" s="529"/>
      <c r="G121" s="526"/>
    </row>
    <row r="122" s="21" customFormat="true" ht="14.1" hidden="true" customHeight="true" outlineLevel="0" collapsed="false">
      <c r="B122" s="497"/>
      <c r="D122" s="497"/>
      <c r="E122" s="530"/>
      <c r="F122" s="529"/>
      <c r="G122" s="526"/>
    </row>
    <row r="123" s="21" customFormat="true" ht="14.1" hidden="true" customHeight="true" outlineLevel="0" collapsed="false">
      <c r="B123" s="497"/>
      <c r="D123" s="497"/>
      <c r="E123" s="530"/>
      <c r="F123" s="529"/>
      <c r="G123" s="526"/>
    </row>
    <row r="124" s="21" customFormat="true" ht="14.1" hidden="true" customHeight="true" outlineLevel="0" collapsed="false">
      <c r="B124" s="497"/>
      <c r="D124" s="497"/>
      <c r="E124" s="530"/>
      <c r="F124" s="529"/>
      <c r="G124" s="526"/>
    </row>
    <row r="125" s="21" customFormat="true" ht="14.1" hidden="true" customHeight="true" outlineLevel="0" collapsed="false">
      <c r="B125" s="497"/>
      <c r="D125" s="497"/>
      <c r="E125" s="530"/>
      <c r="F125" s="529"/>
      <c r="G125" s="526"/>
    </row>
    <row r="126" s="21" customFormat="true" ht="14.1" hidden="true" customHeight="true" outlineLevel="0" collapsed="false">
      <c r="B126" s="497"/>
      <c r="D126" s="497"/>
      <c r="E126" s="530"/>
      <c r="F126" s="529"/>
      <c r="G126" s="526"/>
    </row>
    <row r="127" s="21" customFormat="true" ht="14.1" hidden="true" customHeight="true" outlineLevel="0" collapsed="false">
      <c r="B127" s="497"/>
      <c r="D127" s="497"/>
      <c r="E127" s="530"/>
      <c r="F127" s="529"/>
      <c r="G127" s="526"/>
    </row>
    <row r="128" s="21" customFormat="true" ht="14.1" hidden="true" customHeight="true" outlineLevel="0" collapsed="false">
      <c r="B128" s="497"/>
      <c r="D128" s="497"/>
      <c r="E128" s="530"/>
      <c r="F128" s="529"/>
      <c r="G128" s="526"/>
    </row>
    <row r="129" s="21" customFormat="true" ht="14.1" hidden="false" customHeight="true" outlineLevel="0" collapsed="false"/>
    <row r="130" s="21" customFormat="true" ht="12.6" hidden="false" customHeight="true" outlineLevel="0" collapsed="false">
      <c r="B130" s="497"/>
      <c r="D130" s="497"/>
      <c r="E130" s="497"/>
      <c r="F130" s="500"/>
    </row>
    <row r="131" s="21" customFormat="true" ht="14.1" hidden="false" customHeight="true" outlineLevel="0" collapsed="false">
      <c r="B131" s="497"/>
      <c r="D131" s="497"/>
      <c r="E131" s="497"/>
      <c r="F131" s="497"/>
      <c r="G131" s="526"/>
    </row>
    <row r="132" s="21" customFormat="true" ht="12.6" hidden="false" customHeight="true" outlineLevel="0" collapsed="false">
      <c r="B132" s="497"/>
      <c r="D132" s="497"/>
      <c r="E132" s="497"/>
      <c r="F132" s="497"/>
    </row>
    <row r="133" s="21" customFormat="true" ht="14.1" hidden="false" customHeight="true" outlineLevel="0" collapsed="false">
      <c r="B133" s="497"/>
      <c r="C133" s="531"/>
      <c r="D133" s="531"/>
      <c r="E133" s="531"/>
      <c r="F133" s="531"/>
      <c r="G133" s="526"/>
    </row>
    <row r="134" s="21" customFormat="true" ht="14.1" hidden="false" customHeight="true" outlineLevel="0" collapsed="false">
      <c r="B134" s="497"/>
      <c r="D134" s="497"/>
      <c r="E134" s="497"/>
      <c r="F134" s="497"/>
      <c r="G134" s="526"/>
    </row>
    <row r="135" s="21" customFormat="true" ht="12.6" hidden="false" customHeight="true" outlineLevel="0" collapsed="false">
      <c r="B135" s="497"/>
      <c r="C135" s="532"/>
      <c r="D135" s="497"/>
      <c r="E135" s="497"/>
      <c r="F135" s="497"/>
    </row>
    <row r="136" s="21" customFormat="true" ht="14.1" hidden="false" customHeight="true" outlineLevel="0" collapsed="false">
      <c r="B136" s="497"/>
      <c r="F136" s="497"/>
      <c r="G136" s="526"/>
    </row>
    <row r="137" s="21" customFormat="true" ht="12.75" hidden="false" customHeight="false" outlineLevel="0" collapsed="false">
      <c r="B137" s="497"/>
      <c r="D137" s="497"/>
      <c r="E137" s="497"/>
      <c r="F137" s="500"/>
    </row>
    <row r="138" s="21" customFormat="true" ht="12.75" hidden="false" customHeight="false" outlineLevel="0" collapsed="false">
      <c r="B138" s="497"/>
      <c r="D138" s="497"/>
      <c r="E138" s="497"/>
      <c r="F138" s="497"/>
      <c r="G138" s="526"/>
    </row>
    <row r="139" customFormat="false" ht="12.75" hidden="false" customHeight="false" outlineLevel="0" collapsed="false">
      <c r="F139" s="483"/>
    </row>
    <row r="140" customFormat="false" ht="12.75" hidden="false" customHeight="false" outlineLevel="0" collapsed="false">
      <c r="F140" s="483"/>
    </row>
    <row r="141" customFormat="false" ht="12.75" hidden="false" customHeight="false" outlineLevel="0" collapsed="false">
      <c r="F141" s="483"/>
    </row>
    <row r="146" customFormat="false" ht="12.75" hidden="false" customHeight="false" outlineLevel="0" collapsed="false">
      <c r="E146" s="497"/>
      <c r="F146" s="497"/>
      <c r="G146" s="497"/>
    </row>
    <row r="147" customFormat="false" ht="12.75" hidden="false" customHeight="false" outlineLevel="0" collapsed="false">
      <c r="E147" s="497"/>
      <c r="F147" s="497"/>
      <c r="G147" s="497"/>
    </row>
    <row r="148" customFormat="false" ht="12.75" hidden="false" customHeight="false" outlineLevel="0" collapsed="false">
      <c r="E148" s="497"/>
      <c r="F148" s="497"/>
      <c r="G148" s="497"/>
    </row>
    <row r="149" customFormat="false" ht="12.75" hidden="false" customHeight="false" outlineLevel="0" collapsed="false">
      <c r="E149" s="497"/>
      <c r="F149" s="497"/>
      <c r="G149" s="497"/>
    </row>
    <row r="150" customFormat="false" ht="12.75" hidden="false" customHeight="false" outlineLevel="0" collapsed="false">
      <c r="E150" s="497"/>
      <c r="F150" s="497"/>
      <c r="G150" s="497"/>
    </row>
  </sheetData>
  <sheetProtection sheet="true" password="d79e" objects="true" scenarios="true"/>
  <mergeCells count="4">
    <mergeCell ref="H9:S11"/>
    <mergeCell ref="B10:G10"/>
    <mergeCell ref="C133:F133"/>
    <mergeCell ref="E146:G150"/>
  </mergeCells>
  <printOptions headings="false" gridLines="false" gridLinesSet="true" horizontalCentered="false" verticalCentered="false"/>
  <pageMargins left="1.18125" right="0.275694444444444" top="1.18125" bottom="0.669444444444445" header="0.511811023622047" footer="0.433333333333333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   </oddFooter>
  </headerFooter>
  <colBreaks count="1" manualBreakCount="1">
    <brk id="7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9"/>
  <sheetViews>
    <sheetView showFormulas="false" showGridLines="true" showRowColHeaders="true" showZeros="true" rightToLeft="false" tabSelected="false" showOutlineSymbols="true" defaultGridColor="true" view="normal" topLeftCell="B12" colorId="64" zoomScale="75" zoomScaleNormal="75" zoomScalePageLayoutView="100" workbookViewId="0">
      <selection pane="topLeft" activeCell="E30" activeCellId="0" sqref="E30"/>
    </sheetView>
  </sheetViews>
  <sheetFormatPr defaultColWidth="11.41796875" defaultRowHeight="12.75" zeroHeight="false" outlineLevelRow="0" outlineLevelCol="0"/>
  <cols>
    <col collapsed="false" customWidth="true" hidden="true" outlineLevel="0" max="1" min="1" style="249" width="10.28"/>
    <col collapsed="false" customWidth="true" hidden="false" outlineLevel="0" max="2" min="2" style="483" width="4.14"/>
    <col collapsed="false" customWidth="true" hidden="false" outlineLevel="0" max="3" min="3" style="249" width="60.42"/>
    <col collapsed="false" customWidth="true" hidden="false" outlineLevel="0" max="4" min="4" style="483" width="8.99"/>
    <col collapsed="false" customWidth="true" hidden="false" outlineLevel="0" max="5" min="5" style="483" width="11.99"/>
    <col collapsed="false" customWidth="true" hidden="false" outlineLevel="0" max="6" min="6" style="484" width="11.85"/>
    <col collapsed="false" customWidth="true" hidden="false" outlineLevel="0" max="7" min="7" style="249" width="15.7"/>
    <col collapsed="false" customWidth="false" hidden="false" outlineLevel="0" max="257" min="8" style="249" width="11.42"/>
  </cols>
  <sheetData>
    <row r="1" customFormat="false" ht="12.75" hidden="false" customHeight="false" outlineLevel="0" collapsed="false">
      <c r="B1" s="249"/>
      <c r="G1" s="485"/>
    </row>
    <row r="2" customFormat="false" ht="12.75" hidden="false" customHeight="false" outlineLevel="0" collapsed="false">
      <c r="B2" s="249"/>
      <c r="C2" s="486" t="s">
        <v>207</v>
      </c>
      <c r="F2" s="483"/>
      <c r="G2" s="483"/>
    </row>
    <row r="3" customFormat="false" ht="12.75" hidden="false" customHeight="false" outlineLevel="0" collapsed="false">
      <c r="B3" s="249"/>
      <c r="C3" s="486" t="s">
        <v>208</v>
      </c>
      <c r="F3" s="483"/>
      <c r="G3" s="483"/>
    </row>
    <row r="4" customFormat="false" ht="12.75" hidden="false" customHeight="false" outlineLevel="0" collapsed="false">
      <c r="B4" s="249"/>
      <c r="C4" s="486" t="s">
        <v>209</v>
      </c>
      <c r="F4" s="483"/>
      <c r="G4" s="483"/>
    </row>
    <row r="5" customFormat="false" ht="12.75" hidden="false" customHeight="false" outlineLevel="0" collapsed="false">
      <c r="A5" s="249" t="s">
        <v>210</v>
      </c>
      <c r="F5" s="483"/>
    </row>
    <row r="6" customFormat="false" ht="12.75" hidden="false" customHeight="false" outlineLevel="0" collapsed="false">
      <c r="F6" s="483"/>
    </row>
    <row r="7" customFormat="false" ht="12.75" hidden="false" customHeight="false" outlineLevel="0" collapsed="false">
      <c r="F7" s="483" t="s">
        <v>211</v>
      </c>
      <c r="G7" s="487" t="s">
        <v>212</v>
      </c>
    </row>
    <row r="8" customFormat="false" ht="12.75" hidden="false" customHeight="false" outlineLevel="0" collapsed="false">
      <c r="F8" s="483"/>
      <c r="G8" s="487"/>
    </row>
    <row r="9" customFormat="false" ht="12.75" hidden="false" customHeight="false" outlineLevel="0" collapsed="false">
      <c r="F9" s="483"/>
      <c r="G9" s="488"/>
      <c r="H9" s="489"/>
      <c r="I9" s="489"/>
      <c r="J9" s="489"/>
      <c r="K9" s="489"/>
      <c r="L9" s="489"/>
      <c r="M9" s="489"/>
      <c r="N9" s="489"/>
      <c r="O9" s="489"/>
      <c r="P9" s="489"/>
      <c r="Q9" s="489"/>
      <c r="R9" s="489"/>
      <c r="S9" s="489"/>
    </row>
    <row r="10" customFormat="false" ht="12.75" hidden="false" customHeight="false" outlineLevel="0" collapsed="false">
      <c r="B10" s="490" t="s">
        <v>213</v>
      </c>
      <c r="C10" s="490"/>
      <c r="D10" s="490"/>
      <c r="E10" s="490"/>
      <c r="F10" s="490"/>
      <c r="G10" s="490"/>
      <c r="H10" s="489"/>
      <c r="I10" s="489"/>
      <c r="J10" s="489"/>
      <c r="K10" s="489"/>
      <c r="L10" s="489"/>
      <c r="M10" s="489"/>
      <c r="N10" s="489"/>
      <c r="O10" s="489"/>
      <c r="P10" s="489"/>
      <c r="Q10" s="489"/>
      <c r="R10" s="489"/>
      <c r="S10" s="489"/>
    </row>
    <row r="11" customFormat="false" ht="12.75" hidden="false" customHeight="false" outlineLevel="0" collapsed="false">
      <c r="B11" s="491"/>
      <c r="C11" s="492"/>
      <c r="D11" s="493"/>
      <c r="E11" s="493"/>
      <c r="F11" s="493"/>
      <c r="G11" s="494"/>
      <c r="H11" s="489"/>
      <c r="I11" s="489"/>
      <c r="J11" s="489"/>
      <c r="K11" s="489"/>
      <c r="L11" s="489"/>
      <c r="M11" s="489"/>
      <c r="N11" s="489"/>
      <c r="O11" s="489"/>
      <c r="P11" s="489"/>
      <c r="Q11" s="489"/>
      <c r="R11" s="489"/>
      <c r="S11" s="489"/>
    </row>
    <row r="12" customFormat="false" ht="12.75" hidden="false" customHeight="false" outlineLevel="0" collapsed="false">
      <c r="B12" s="495"/>
      <c r="C12" s="496"/>
      <c r="D12" s="497"/>
      <c r="E12" s="497"/>
      <c r="F12" s="497"/>
      <c r="G12" s="498"/>
    </row>
    <row r="13" customFormat="false" ht="12.75" hidden="false" customHeight="false" outlineLevel="0" collapsed="false">
      <c r="B13" s="495"/>
      <c r="D13" s="497"/>
      <c r="E13" s="497"/>
      <c r="F13" s="497"/>
      <c r="G13" s="499"/>
    </row>
    <row r="14" customFormat="false" ht="12.75" hidden="false" customHeight="false" outlineLevel="0" collapsed="false">
      <c r="B14" s="495"/>
      <c r="C14" s="496"/>
      <c r="D14" s="497"/>
      <c r="E14" s="497"/>
      <c r="F14" s="500"/>
      <c r="G14" s="499"/>
    </row>
    <row r="15" customFormat="false" ht="12.75" hidden="false" customHeight="false" outlineLevel="0" collapsed="false">
      <c r="B15" s="501"/>
      <c r="C15" s="502"/>
      <c r="D15" s="503"/>
      <c r="E15" s="503"/>
      <c r="F15" s="503"/>
      <c r="G15" s="504"/>
    </row>
    <row r="16" customFormat="false" ht="12.75" hidden="false" customHeight="false" outlineLevel="0" collapsed="false">
      <c r="F16" s="483"/>
    </row>
    <row r="17" customFormat="false" ht="12.75" hidden="false" customHeight="false" outlineLevel="0" collapsed="false">
      <c r="F17" s="483"/>
    </row>
    <row r="18" customFormat="false" ht="12.75" hidden="false" customHeight="false" outlineLevel="0" collapsed="false">
      <c r="C18" s="505" t="s">
        <v>214</v>
      </c>
      <c r="D18" s="249"/>
      <c r="E18" s="249"/>
      <c r="F18" s="249"/>
    </row>
    <row r="19" customFormat="false" ht="14.1" hidden="false" customHeight="true" outlineLevel="0" collapsed="false">
      <c r="A19" s="505" t="s">
        <v>215</v>
      </c>
      <c r="B19" s="506" t="s">
        <v>216</v>
      </c>
      <c r="C19" s="507" t="s">
        <v>217</v>
      </c>
      <c r="D19" s="506" t="s">
        <v>218</v>
      </c>
      <c r="E19" s="506" t="s">
        <v>219</v>
      </c>
      <c r="F19" s="508" t="s">
        <v>220</v>
      </c>
      <c r="G19" s="506" t="s">
        <v>221</v>
      </c>
    </row>
    <row r="20" customFormat="false" ht="14.1" hidden="false" customHeight="true" outlineLevel="0" collapsed="false">
      <c r="A20" s="509" t="s">
        <v>222</v>
      </c>
      <c r="B20" s="506" t="n">
        <v>90</v>
      </c>
      <c r="C20" s="507" t="s">
        <v>223</v>
      </c>
      <c r="D20" s="506" t="s">
        <v>224</v>
      </c>
      <c r="E20" s="510" t="n">
        <f aca="false">'CÁLCULO DAS QUANTIDADES'!BK28+'CÁLCULO DAS QUANTIDADES'!AD28</f>
        <v>33.5535</v>
      </c>
      <c r="F20" s="511" t="n">
        <v>4.36</v>
      </c>
      <c r="G20" s="512" t="n">
        <f aca="false">(E20*F20)</f>
        <v>146.29326</v>
      </c>
      <c r="I20" s="513"/>
      <c r="J20" s="513"/>
    </row>
    <row r="21" customFormat="false" ht="14.1" hidden="false" customHeight="true" outlineLevel="0" collapsed="false">
      <c r="A21" s="514" t="s">
        <v>225</v>
      </c>
      <c r="B21" s="506" t="n">
        <v>93</v>
      </c>
      <c r="C21" s="507" t="s">
        <v>226</v>
      </c>
      <c r="D21" s="506" t="s">
        <v>224</v>
      </c>
      <c r="E21" s="510" t="n">
        <f aca="false">E40*1.2</f>
        <v>7.2</v>
      </c>
      <c r="F21" s="515" t="n">
        <v>13.45</v>
      </c>
      <c r="G21" s="512" t="n">
        <f aca="false">(E21*F21)</f>
        <v>96.84</v>
      </c>
      <c r="I21" s="513"/>
      <c r="J21" s="513"/>
    </row>
    <row r="22" customFormat="false" ht="14.1" hidden="false" customHeight="true" outlineLevel="0" collapsed="false">
      <c r="A22" s="514" t="s">
        <v>227</v>
      </c>
      <c r="B22" s="506" t="n">
        <v>103</v>
      </c>
      <c r="C22" s="507" t="s">
        <v>228</v>
      </c>
      <c r="D22" s="506" t="s">
        <v>224</v>
      </c>
      <c r="E22" s="510" t="n">
        <f aca="false">'CÁLCULO DAS QUANTIDADES'!AK28+'CÁLCULO DAS QUANTIDADES'!BM28</f>
        <v>24.6265</v>
      </c>
      <c r="F22" s="511" t="n">
        <v>4.31</v>
      </c>
      <c r="G22" s="512" t="n">
        <f aca="false">(E22*F22)</f>
        <v>106.140215</v>
      </c>
      <c r="I22" s="513"/>
      <c r="J22" s="513"/>
    </row>
    <row r="23" customFormat="false" ht="14.1" hidden="false" customHeight="true" outlineLevel="0" collapsed="false">
      <c r="A23" s="514" t="s">
        <v>229</v>
      </c>
      <c r="B23" s="506" t="n">
        <v>106</v>
      </c>
      <c r="C23" s="507" t="s">
        <v>230</v>
      </c>
      <c r="D23" s="506" t="s">
        <v>224</v>
      </c>
      <c r="E23" s="510" t="n">
        <f aca="false">'CÁLCULO DAS QUANTIDADES'!AL28</f>
        <v>0</v>
      </c>
      <c r="F23" s="511" t="n">
        <v>6.94</v>
      </c>
      <c r="G23" s="512" t="n">
        <f aca="false">(E23*F23)</f>
        <v>0</v>
      </c>
      <c r="I23" s="513"/>
      <c r="J23" s="513"/>
    </row>
    <row r="24" customFormat="false" ht="14.1" hidden="false" customHeight="true" outlineLevel="0" collapsed="false">
      <c r="A24" s="514" t="s">
        <v>231</v>
      </c>
      <c r="B24" s="506" t="n">
        <v>110</v>
      </c>
      <c r="C24" s="507" t="s">
        <v>232</v>
      </c>
      <c r="D24" s="506" t="s">
        <v>224</v>
      </c>
      <c r="E24" s="510" t="n">
        <f aca="false">'CÁLCULO DAS QUANTIDADES'!AG28+'CÁLCULO DAS QUANTIDADES'!BI28</f>
        <v>0</v>
      </c>
      <c r="F24" s="511" t="n">
        <v>241.73</v>
      </c>
      <c r="G24" s="512" t="n">
        <f aca="false">(E24*F24)</f>
        <v>0</v>
      </c>
      <c r="I24" s="513"/>
      <c r="J24" s="513"/>
    </row>
    <row r="25" customFormat="false" ht="14.1" hidden="false" customHeight="true" outlineLevel="0" collapsed="false">
      <c r="A25" s="514" t="s">
        <v>233</v>
      </c>
      <c r="B25" s="506" t="n">
        <v>111</v>
      </c>
      <c r="C25" s="507" t="s">
        <v>234</v>
      </c>
      <c r="D25" s="506" t="s">
        <v>224</v>
      </c>
      <c r="E25" s="510" t="n">
        <f aca="false">'CÁLCULO DAS QUANTIDADES'!AB28+'CÁLCULO DAS QUANTIDADES'!BJ28</f>
        <v>0</v>
      </c>
      <c r="F25" s="511" t="n">
        <v>310.88</v>
      </c>
      <c r="G25" s="512" t="n">
        <f aca="false">(E25*F25)</f>
        <v>0</v>
      </c>
      <c r="I25" s="513"/>
      <c r="J25" s="513"/>
    </row>
    <row r="26" customFormat="false" ht="14.1" hidden="false" customHeight="true" outlineLevel="0" collapsed="false">
      <c r="A26" s="514" t="s">
        <v>235</v>
      </c>
      <c r="B26" s="506" t="n">
        <v>112</v>
      </c>
      <c r="C26" s="507" t="s">
        <v>236</v>
      </c>
      <c r="D26" s="506" t="s">
        <v>224</v>
      </c>
      <c r="E26" s="510" t="n">
        <f aca="false">'CÁLCULO DAS QUANTIDADES'!W28+'CÁLCULO DAS QUANTIDADES'!BH28</f>
        <v>9</v>
      </c>
      <c r="F26" s="511" t="n">
        <v>41.62</v>
      </c>
      <c r="G26" s="512" t="n">
        <f aca="false">(E26*F26)</f>
        <v>374.58</v>
      </c>
      <c r="I26" s="513"/>
      <c r="J26" s="513"/>
    </row>
    <row r="27" customFormat="false" ht="14.1" hidden="false" customHeight="true" outlineLevel="0" collapsed="false">
      <c r="A27" s="514" t="s">
        <v>237</v>
      </c>
      <c r="B27" s="506" t="n">
        <v>125</v>
      </c>
      <c r="C27" s="507" t="s">
        <v>238</v>
      </c>
      <c r="D27" s="506" t="s">
        <v>200</v>
      </c>
      <c r="E27" s="510" t="n">
        <f aca="false">'CÁLCULO DAS QUANTIDADES'!BE28+'CÁLCULO DAS QUANTIDADES'!AN28</f>
        <v>50</v>
      </c>
      <c r="F27" s="511" t="n">
        <v>18.96</v>
      </c>
      <c r="G27" s="512" t="n">
        <f aca="false">(E27*F27)</f>
        <v>948</v>
      </c>
      <c r="I27" s="513"/>
      <c r="J27" s="513"/>
    </row>
    <row r="28" customFormat="false" ht="14.1" hidden="false" customHeight="true" outlineLevel="0" collapsed="false">
      <c r="A28" s="514" t="s">
        <v>239</v>
      </c>
      <c r="B28" s="506" t="n">
        <v>126</v>
      </c>
      <c r="C28" s="507" t="s">
        <v>240</v>
      </c>
      <c r="D28" s="506" t="s">
        <v>200</v>
      </c>
      <c r="E28" s="510" t="n">
        <f aca="false">'CÁLCULO DAS QUANTIDADES'!AO28</f>
        <v>0</v>
      </c>
      <c r="F28" s="511" t="n">
        <v>28.09</v>
      </c>
      <c r="G28" s="512" t="n">
        <f aca="false">(E28*F28)</f>
        <v>0</v>
      </c>
      <c r="I28" s="513"/>
      <c r="J28" s="513"/>
    </row>
    <row r="29" customFormat="false" ht="14.1" hidden="false" customHeight="true" outlineLevel="0" collapsed="false">
      <c r="A29" s="514" t="s">
        <v>241</v>
      </c>
      <c r="B29" s="506" t="n">
        <v>127</v>
      </c>
      <c r="C29" s="507" t="s">
        <v>242</v>
      </c>
      <c r="D29" s="506" t="s">
        <v>200</v>
      </c>
      <c r="E29" s="510" t="n">
        <f aca="false">'CÁLCULO DAS QUANTIDADES'!AP28</f>
        <v>0</v>
      </c>
      <c r="F29" s="511" t="n">
        <v>39.2</v>
      </c>
      <c r="G29" s="512" t="n">
        <f aca="false">(E29*F29)</f>
        <v>0</v>
      </c>
      <c r="I29" s="513"/>
      <c r="J29" s="513"/>
    </row>
    <row r="30" customFormat="false" ht="14.1" hidden="false" customHeight="true" outlineLevel="0" collapsed="false">
      <c r="A30" s="514" t="s">
        <v>243</v>
      </c>
      <c r="B30" s="506" t="n">
        <v>128</v>
      </c>
      <c r="C30" s="507" t="s">
        <v>244</v>
      </c>
      <c r="D30" s="506" t="s">
        <v>200</v>
      </c>
      <c r="E30" s="510" t="n">
        <f aca="false">'CÁLCULO DAS QUANTIDADES'!AQ28</f>
        <v>0</v>
      </c>
      <c r="F30" s="511" t="n">
        <v>48.23</v>
      </c>
      <c r="G30" s="512" t="n">
        <f aca="false">(E30*F30)</f>
        <v>0</v>
      </c>
      <c r="I30" s="513"/>
      <c r="J30" s="513"/>
    </row>
    <row r="31" customFormat="false" ht="14.1" hidden="false" customHeight="true" outlineLevel="0" collapsed="false">
      <c r="A31" s="514" t="s">
        <v>245</v>
      </c>
      <c r="B31" s="506" t="n">
        <v>135</v>
      </c>
      <c r="C31" s="507" t="s">
        <v>246</v>
      </c>
      <c r="D31" s="506" t="s">
        <v>200</v>
      </c>
      <c r="E31" s="510" t="n">
        <f aca="false">'CÁLCULO DAS QUANTIDADES'!AR28</f>
        <v>0</v>
      </c>
      <c r="F31" s="511" t="n">
        <v>88.28</v>
      </c>
      <c r="G31" s="512" t="n">
        <f aca="false">(E31*F31)</f>
        <v>0</v>
      </c>
      <c r="I31" s="513"/>
      <c r="J31" s="513"/>
    </row>
    <row r="32" customFormat="false" ht="12.6" hidden="false" customHeight="true" outlineLevel="0" collapsed="false">
      <c r="A32" s="514" t="s">
        <v>247</v>
      </c>
      <c r="B32" s="506" t="n">
        <v>140</v>
      </c>
      <c r="C32" s="507" t="s">
        <v>248</v>
      </c>
      <c r="D32" s="506" t="s">
        <v>200</v>
      </c>
      <c r="E32" s="512" t="n">
        <f aca="false">'CÁLCULO DAS QUANTIDADES'!AS28</f>
        <v>0</v>
      </c>
      <c r="F32" s="511" t="n">
        <v>170.66</v>
      </c>
      <c r="G32" s="512" t="n">
        <f aca="false">(E32*F32)</f>
        <v>0</v>
      </c>
      <c r="I32" s="513"/>
      <c r="J32" s="513"/>
    </row>
    <row r="33" customFormat="false" ht="14.1" hidden="false" customHeight="true" outlineLevel="0" collapsed="false">
      <c r="A33" s="514" t="s">
        <v>249</v>
      </c>
      <c r="B33" s="506" t="n">
        <v>141</v>
      </c>
      <c r="C33" s="507" t="s">
        <v>250</v>
      </c>
      <c r="D33" s="506" t="s">
        <v>200</v>
      </c>
      <c r="E33" s="512" t="n">
        <f aca="false">'CÁLCULO DAS QUANTIDADES'!AT28</f>
        <v>0</v>
      </c>
      <c r="F33" s="511" t="n">
        <v>226.93</v>
      </c>
      <c r="G33" s="512" t="n">
        <f aca="false">(E33*F33)</f>
        <v>0</v>
      </c>
      <c r="I33" s="513"/>
      <c r="J33" s="513"/>
    </row>
    <row r="34" customFormat="false" ht="12.6" hidden="false" customHeight="true" outlineLevel="0" collapsed="false">
      <c r="A34" s="514" t="s">
        <v>251</v>
      </c>
      <c r="B34" s="506" t="n">
        <v>156</v>
      </c>
      <c r="C34" s="516" t="s">
        <v>252</v>
      </c>
      <c r="D34" s="506" t="s">
        <v>253</v>
      </c>
      <c r="E34" s="512" t="n">
        <f aca="false">'CÁLCULO DAS QUANTIDADES'!AV28</f>
        <v>1</v>
      </c>
      <c r="F34" s="511" t="n">
        <v>266.48</v>
      </c>
      <c r="G34" s="512" t="n">
        <f aca="false">(E34*F34)</f>
        <v>266.48</v>
      </c>
      <c r="I34" s="513"/>
      <c r="J34" s="513"/>
    </row>
    <row r="35" customFormat="false" ht="14.1" hidden="false" customHeight="true" outlineLevel="0" collapsed="false">
      <c r="A35" s="514" t="s">
        <v>254</v>
      </c>
      <c r="B35" s="506" t="n">
        <v>157</v>
      </c>
      <c r="C35" s="507" t="s">
        <v>255</v>
      </c>
      <c r="D35" s="506" t="s">
        <v>200</v>
      </c>
      <c r="E35" s="512" t="n">
        <f aca="false">'CÁLCULO DAS QUANTIDADES'!AX28</f>
        <v>0</v>
      </c>
      <c r="F35" s="511" t="n">
        <v>205.21</v>
      </c>
      <c r="G35" s="512" t="n">
        <f aca="false">(E35*F35)</f>
        <v>0</v>
      </c>
      <c r="I35" s="513"/>
      <c r="J35" s="513"/>
    </row>
    <row r="36" customFormat="false" ht="14.1" hidden="false" customHeight="true" outlineLevel="0" collapsed="false">
      <c r="A36" s="514" t="s">
        <v>256</v>
      </c>
      <c r="B36" s="506" t="n">
        <v>158</v>
      </c>
      <c r="C36" s="507" t="s">
        <v>257</v>
      </c>
      <c r="D36" s="506" t="s">
        <v>253</v>
      </c>
      <c r="E36" s="510" t="n">
        <f aca="false">'CÁLCULO DAS QUANTIDADES'!AY28</f>
        <v>0</v>
      </c>
      <c r="F36" s="511" t="n">
        <v>406.32</v>
      </c>
      <c r="G36" s="512" t="n">
        <f aca="false">(E36*F36)</f>
        <v>0</v>
      </c>
      <c r="I36" s="513"/>
      <c r="J36" s="513"/>
    </row>
    <row r="37" customFormat="false" ht="14.1" hidden="false" customHeight="true" outlineLevel="0" collapsed="false">
      <c r="A37" s="514" t="s">
        <v>258</v>
      </c>
      <c r="B37" s="506" t="n">
        <v>159</v>
      </c>
      <c r="C37" s="507" t="s">
        <v>259</v>
      </c>
      <c r="D37" s="506" t="s">
        <v>200</v>
      </c>
      <c r="E37" s="510" t="n">
        <f aca="false">'CÁLCULO DAS QUANTIDADES'!BA28</f>
        <v>0</v>
      </c>
      <c r="F37" s="511" t="n">
        <v>249.04</v>
      </c>
      <c r="G37" s="512" t="n">
        <f aca="false">(E37*F37)</f>
        <v>0</v>
      </c>
      <c r="I37" s="513"/>
      <c r="J37" s="513"/>
    </row>
    <row r="38" customFormat="false" ht="14.1" hidden="false" customHeight="true" outlineLevel="0" collapsed="false">
      <c r="A38" s="514" t="s">
        <v>260</v>
      </c>
      <c r="B38" s="506" t="n">
        <v>160</v>
      </c>
      <c r="C38" s="507" t="s">
        <v>261</v>
      </c>
      <c r="D38" s="506" t="s">
        <v>253</v>
      </c>
      <c r="E38" s="510" t="n">
        <f aca="false">'CÁLCULO DAS QUANTIDADES'!BB28</f>
        <v>0</v>
      </c>
      <c r="F38" s="511" t="n">
        <v>471.23</v>
      </c>
      <c r="G38" s="512" t="n">
        <f aca="false">(E38*F38)</f>
        <v>0</v>
      </c>
      <c r="I38" s="513"/>
      <c r="J38" s="513"/>
    </row>
    <row r="39" customFormat="false" ht="14.1" hidden="false" customHeight="true" outlineLevel="0" collapsed="false">
      <c r="A39" s="514" t="s">
        <v>262</v>
      </c>
      <c r="B39" s="506" t="n">
        <v>161</v>
      </c>
      <c r="C39" s="507" t="s">
        <v>263</v>
      </c>
      <c r="D39" s="506" t="s">
        <v>200</v>
      </c>
      <c r="E39" s="510" t="n">
        <f aca="false">'CÁLCULO DAS QUANTIDADES'!BD28</f>
        <v>0</v>
      </c>
      <c r="F39" s="511" t="n">
        <v>283.12</v>
      </c>
      <c r="G39" s="512" t="n">
        <f aca="false">(E39*F39)</f>
        <v>0</v>
      </c>
      <c r="I39" s="513"/>
      <c r="J39" s="513"/>
    </row>
    <row r="40" customFormat="false" ht="12.6" hidden="false" customHeight="true" outlineLevel="0" collapsed="false">
      <c r="A40" s="517" t="s">
        <v>264</v>
      </c>
      <c r="B40" s="506" t="n">
        <v>172</v>
      </c>
      <c r="C40" s="507" t="s">
        <v>265</v>
      </c>
      <c r="D40" s="506" t="s">
        <v>253</v>
      </c>
      <c r="E40" s="512" t="n">
        <v>6</v>
      </c>
      <c r="F40" s="511" t="n">
        <v>172.78</v>
      </c>
      <c r="G40" s="512" t="n">
        <f aca="false">(E40*F40)</f>
        <v>1036.68</v>
      </c>
      <c r="I40" s="513"/>
      <c r="J40" s="513"/>
    </row>
    <row r="41" customFormat="false" ht="12.6" hidden="false" customHeight="true" outlineLevel="0" collapsed="false">
      <c r="B41" s="497"/>
      <c r="C41" s="21"/>
      <c r="D41" s="497"/>
      <c r="E41" s="497"/>
      <c r="F41" s="497"/>
      <c r="G41" s="502"/>
      <c r="H41" s="521"/>
    </row>
    <row r="42" customFormat="false" ht="14.1" hidden="false" customHeight="true" outlineLevel="0" collapsed="false">
      <c r="D42" s="249"/>
      <c r="E42" s="522"/>
      <c r="F42" s="523" t="s">
        <v>271</v>
      </c>
      <c r="G42" s="524" t="n">
        <f aca="false">SUM(G20:G40)</f>
        <v>2975.013475</v>
      </c>
      <c r="I42" s="521"/>
    </row>
    <row r="43" customFormat="false" ht="12.6" hidden="false" customHeight="true" outlineLevel="0" collapsed="false">
      <c r="D43" s="249"/>
      <c r="E43" s="249"/>
      <c r="F43" s="525"/>
      <c r="G43" s="526"/>
    </row>
    <row r="44" s="21" customFormat="true" ht="14.1" hidden="false" customHeight="true" outlineLevel="0" collapsed="false">
      <c r="B44" s="497"/>
      <c r="D44" s="497"/>
      <c r="E44" s="497"/>
      <c r="F44" s="527"/>
      <c r="G44" s="526"/>
    </row>
    <row r="45" s="21" customFormat="true" ht="14.1" hidden="false" customHeight="true" outlineLevel="0" collapsed="false">
      <c r="B45" s="497"/>
      <c r="D45" s="497"/>
      <c r="E45" s="497"/>
      <c r="F45" s="497"/>
      <c r="G45" s="526"/>
    </row>
    <row r="46" s="21" customFormat="true" ht="12.6" hidden="false" customHeight="true" outlineLevel="0" collapsed="false">
      <c r="B46" s="497"/>
      <c r="C46" s="527"/>
      <c r="D46" s="497"/>
      <c r="E46" s="497"/>
      <c r="F46" s="497"/>
    </row>
    <row r="47" s="21" customFormat="true" ht="14.1" hidden="false" customHeight="true" outlineLevel="0" collapsed="false">
      <c r="B47" s="497"/>
      <c r="D47" s="497"/>
      <c r="E47" s="497"/>
      <c r="F47" s="500"/>
      <c r="G47" s="497"/>
    </row>
    <row r="48" s="21" customFormat="true" ht="14.1" hidden="true" customHeight="true" outlineLevel="0" collapsed="false">
      <c r="B48" s="497"/>
      <c r="D48" s="497"/>
      <c r="E48" s="497"/>
      <c r="F48" s="528"/>
      <c r="G48" s="526"/>
    </row>
    <row r="49" s="21" customFormat="true" ht="14.1" hidden="true" customHeight="true" outlineLevel="0" collapsed="false">
      <c r="B49" s="497"/>
      <c r="D49" s="497"/>
      <c r="E49" s="497"/>
      <c r="F49" s="529"/>
      <c r="G49" s="526"/>
    </row>
    <row r="50" s="21" customFormat="true" ht="14.1" hidden="true" customHeight="true" outlineLevel="0" collapsed="false">
      <c r="B50" s="497"/>
      <c r="D50" s="497"/>
      <c r="E50" s="497"/>
      <c r="F50" s="529"/>
      <c r="G50" s="526"/>
    </row>
    <row r="51" s="21" customFormat="true" ht="14.1" hidden="true" customHeight="true" outlineLevel="0" collapsed="false">
      <c r="B51" s="497"/>
      <c r="D51" s="497"/>
      <c r="E51" s="497"/>
      <c r="F51" s="529"/>
      <c r="G51" s="526"/>
    </row>
    <row r="52" s="21" customFormat="true" ht="14.1" hidden="true" customHeight="true" outlineLevel="0" collapsed="false">
      <c r="B52" s="497"/>
      <c r="D52" s="497"/>
      <c r="E52" s="497"/>
      <c r="F52" s="529"/>
      <c r="G52" s="526"/>
    </row>
    <row r="53" s="21" customFormat="true" ht="14.1" hidden="true" customHeight="true" outlineLevel="0" collapsed="false">
      <c r="B53" s="497"/>
      <c r="D53" s="497"/>
      <c r="E53" s="497"/>
      <c r="F53" s="529"/>
      <c r="G53" s="526"/>
    </row>
    <row r="54" s="21" customFormat="true" ht="14.1" hidden="true" customHeight="true" outlineLevel="0" collapsed="false">
      <c r="B54" s="497"/>
      <c r="D54" s="497"/>
      <c r="E54" s="497"/>
      <c r="F54" s="529"/>
      <c r="G54" s="526"/>
    </row>
    <row r="55" s="21" customFormat="true" ht="14.1" hidden="true" customHeight="true" outlineLevel="0" collapsed="false">
      <c r="B55" s="497"/>
      <c r="D55" s="497"/>
      <c r="E55" s="497"/>
      <c r="F55" s="529"/>
      <c r="G55" s="526"/>
    </row>
    <row r="56" s="21" customFormat="true" ht="14.1" hidden="true" customHeight="true" outlineLevel="0" collapsed="false">
      <c r="B56" s="497"/>
      <c r="D56" s="497"/>
      <c r="E56" s="497"/>
      <c r="F56" s="529"/>
      <c r="G56" s="526"/>
    </row>
    <row r="57" s="21" customFormat="true" ht="14.1" hidden="true" customHeight="true" outlineLevel="0" collapsed="false">
      <c r="B57" s="497"/>
      <c r="D57" s="497"/>
      <c r="E57" s="497"/>
      <c r="F57" s="529"/>
      <c r="G57" s="526"/>
    </row>
    <row r="58" s="21" customFormat="true" ht="14.1" hidden="true" customHeight="true" outlineLevel="0" collapsed="false">
      <c r="B58" s="497"/>
      <c r="D58" s="497"/>
      <c r="E58" s="497"/>
      <c r="F58" s="529"/>
      <c r="G58" s="526"/>
    </row>
    <row r="59" s="21" customFormat="true" ht="14.1" hidden="true" customHeight="true" outlineLevel="0" collapsed="false">
      <c r="B59" s="497"/>
      <c r="D59" s="497"/>
      <c r="E59" s="497"/>
      <c r="F59" s="529"/>
      <c r="G59" s="526"/>
    </row>
    <row r="60" s="21" customFormat="true" ht="14.1" hidden="true" customHeight="true" outlineLevel="0" collapsed="false">
      <c r="B60" s="497"/>
      <c r="D60" s="497"/>
      <c r="E60" s="497"/>
      <c r="F60" s="529"/>
      <c r="G60" s="526"/>
    </row>
    <row r="61" s="21" customFormat="true" ht="14.1" hidden="true" customHeight="true" outlineLevel="0" collapsed="false">
      <c r="B61" s="497"/>
      <c r="D61" s="497"/>
      <c r="E61" s="497"/>
      <c r="F61" s="529"/>
      <c r="G61" s="526"/>
    </row>
    <row r="62" s="21" customFormat="true" ht="14.1" hidden="true" customHeight="true" outlineLevel="0" collapsed="false">
      <c r="B62" s="497"/>
      <c r="D62" s="497"/>
      <c r="E62" s="497"/>
      <c r="F62" s="529"/>
      <c r="G62" s="526"/>
    </row>
    <row r="63" s="21" customFormat="true" ht="14.1" hidden="true" customHeight="true" outlineLevel="0" collapsed="false">
      <c r="B63" s="497"/>
      <c r="D63" s="497"/>
      <c r="E63" s="497"/>
      <c r="F63" s="529"/>
      <c r="G63" s="526"/>
    </row>
    <row r="64" s="21" customFormat="true" ht="14.1" hidden="true" customHeight="true" outlineLevel="0" collapsed="false">
      <c r="B64" s="497"/>
      <c r="D64" s="497"/>
      <c r="E64" s="497"/>
      <c r="F64" s="529"/>
      <c r="G64" s="526"/>
    </row>
    <row r="65" s="21" customFormat="true" ht="14.1" hidden="true" customHeight="true" outlineLevel="0" collapsed="false">
      <c r="B65" s="497"/>
      <c r="D65" s="497"/>
      <c r="E65" s="497"/>
      <c r="F65" s="529"/>
      <c r="G65" s="526"/>
    </row>
    <row r="66" s="21" customFormat="true" ht="14.1" hidden="false" customHeight="true" outlineLevel="0" collapsed="false">
      <c r="B66" s="497"/>
      <c r="D66" s="497"/>
      <c r="E66" s="530"/>
      <c r="F66" s="529"/>
      <c r="G66" s="526"/>
    </row>
    <row r="67" s="21" customFormat="true" ht="14.1" hidden="true" customHeight="true" outlineLevel="0" collapsed="false">
      <c r="B67" s="497"/>
      <c r="D67" s="497"/>
      <c r="E67" s="530"/>
      <c r="F67" s="529"/>
      <c r="G67" s="526"/>
    </row>
    <row r="68" s="21" customFormat="true" ht="14.1" hidden="false" customHeight="true" outlineLevel="0" collapsed="false">
      <c r="B68" s="497"/>
      <c r="D68" s="497"/>
      <c r="E68" s="530"/>
      <c r="F68" s="529"/>
      <c r="G68" s="526"/>
    </row>
    <row r="69" s="21" customFormat="true" ht="14.1" hidden="true" customHeight="true" outlineLevel="0" collapsed="false">
      <c r="B69" s="497"/>
      <c r="D69" s="497"/>
      <c r="E69" s="530"/>
      <c r="F69" s="529"/>
      <c r="G69" s="526"/>
    </row>
    <row r="70" s="21" customFormat="true" ht="14.1" hidden="true" customHeight="true" outlineLevel="0" collapsed="false">
      <c r="B70" s="497"/>
      <c r="D70" s="497"/>
      <c r="E70" s="530"/>
      <c r="F70" s="529"/>
      <c r="G70" s="526"/>
    </row>
    <row r="71" s="21" customFormat="true" ht="14.1" hidden="true" customHeight="true" outlineLevel="0" collapsed="false">
      <c r="B71" s="497"/>
      <c r="D71" s="497"/>
      <c r="E71" s="530"/>
      <c r="F71" s="529"/>
      <c r="G71" s="526"/>
    </row>
    <row r="72" s="21" customFormat="true" ht="14.1" hidden="true" customHeight="true" outlineLevel="0" collapsed="false">
      <c r="B72" s="497"/>
      <c r="D72" s="497"/>
      <c r="E72" s="530"/>
      <c r="F72" s="529"/>
      <c r="G72" s="526"/>
    </row>
    <row r="73" s="21" customFormat="true" ht="14.1" hidden="true" customHeight="true" outlineLevel="0" collapsed="false">
      <c r="B73" s="497"/>
      <c r="D73" s="497"/>
      <c r="E73" s="530"/>
      <c r="F73" s="529"/>
      <c r="G73" s="526"/>
    </row>
    <row r="74" s="21" customFormat="true" ht="14.1" hidden="false" customHeight="true" outlineLevel="0" collapsed="false">
      <c r="B74" s="497"/>
      <c r="D74" s="497"/>
      <c r="E74" s="530"/>
      <c r="F74" s="529"/>
      <c r="G74" s="526"/>
    </row>
    <row r="75" s="21" customFormat="true" ht="14.1" hidden="true" customHeight="true" outlineLevel="0" collapsed="false">
      <c r="B75" s="497"/>
      <c r="D75" s="497"/>
      <c r="E75" s="530"/>
      <c r="F75" s="529"/>
      <c r="G75" s="526"/>
    </row>
    <row r="76" s="21" customFormat="true" ht="14.1" hidden="true" customHeight="true" outlineLevel="0" collapsed="false">
      <c r="B76" s="497"/>
      <c r="D76" s="497"/>
      <c r="E76" s="530"/>
      <c r="F76" s="529"/>
      <c r="G76" s="526"/>
    </row>
    <row r="77" s="21" customFormat="true" ht="14.1" hidden="true" customHeight="true" outlineLevel="0" collapsed="false">
      <c r="B77" s="497"/>
      <c r="D77" s="497"/>
      <c r="E77" s="530"/>
      <c r="F77" s="529"/>
      <c r="G77" s="526"/>
    </row>
    <row r="78" s="21" customFormat="true" ht="14.1" hidden="true" customHeight="true" outlineLevel="0" collapsed="false">
      <c r="B78" s="497"/>
      <c r="D78" s="497"/>
      <c r="E78" s="530"/>
      <c r="F78" s="529"/>
      <c r="G78" s="526"/>
    </row>
    <row r="79" s="21" customFormat="true" ht="14.1" hidden="true" customHeight="true" outlineLevel="0" collapsed="false">
      <c r="B79" s="497"/>
      <c r="D79" s="497"/>
      <c r="E79" s="530"/>
      <c r="F79" s="529"/>
      <c r="G79" s="526"/>
    </row>
    <row r="80" s="21" customFormat="true" ht="14.1" hidden="true" customHeight="true" outlineLevel="0" collapsed="false">
      <c r="B80" s="497"/>
      <c r="D80" s="497"/>
      <c r="E80" s="530"/>
      <c r="F80" s="529"/>
      <c r="G80" s="526"/>
    </row>
    <row r="81" s="21" customFormat="true" ht="14.1" hidden="true" customHeight="true" outlineLevel="0" collapsed="false">
      <c r="B81" s="497"/>
      <c r="D81" s="497"/>
      <c r="E81" s="530"/>
      <c r="F81" s="529"/>
      <c r="G81" s="526"/>
    </row>
    <row r="82" s="21" customFormat="true" ht="14.1" hidden="true" customHeight="true" outlineLevel="0" collapsed="false">
      <c r="B82" s="497"/>
      <c r="D82" s="497"/>
      <c r="E82" s="530"/>
      <c r="F82" s="529"/>
      <c r="G82" s="526"/>
    </row>
    <row r="83" s="21" customFormat="true" ht="14.1" hidden="true" customHeight="true" outlineLevel="0" collapsed="false">
      <c r="B83" s="497"/>
      <c r="D83" s="497"/>
      <c r="E83" s="530"/>
      <c r="F83" s="529"/>
      <c r="G83" s="526"/>
    </row>
    <row r="84" s="21" customFormat="true" ht="14.1" hidden="true" customHeight="true" outlineLevel="0" collapsed="false">
      <c r="B84" s="497"/>
      <c r="D84" s="497"/>
      <c r="E84" s="530"/>
      <c r="F84" s="529"/>
      <c r="G84" s="526"/>
    </row>
    <row r="85" s="21" customFormat="true" ht="14.1" hidden="true" customHeight="true" outlineLevel="0" collapsed="false">
      <c r="B85" s="497"/>
      <c r="D85" s="497"/>
      <c r="E85" s="530"/>
      <c r="F85" s="529"/>
      <c r="G85" s="526"/>
    </row>
    <row r="86" s="21" customFormat="true" ht="14.1" hidden="true" customHeight="true" outlineLevel="0" collapsed="false">
      <c r="B86" s="497"/>
      <c r="D86" s="497"/>
      <c r="E86" s="530"/>
      <c r="F86" s="529"/>
      <c r="G86" s="526"/>
    </row>
    <row r="87" s="21" customFormat="true" ht="14.1" hidden="true" customHeight="true" outlineLevel="0" collapsed="false">
      <c r="B87" s="497"/>
      <c r="D87" s="497"/>
      <c r="E87" s="530"/>
      <c r="F87" s="529"/>
      <c r="G87" s="526"/>
    </row>
    <row r="88" s="21" customFormat="true" ht="14.1" hidden="true" customHeight="true" outlineLevel="0" collapsed="false">
      <c r="B88" s="497"/>
      <c r="D88" s="497"/>
      <c r="E88" s="530"/>
      <c r="F88" s="529"/>
      <c r="G88" s="526"/>
    </row>
    <row r="89" s="21" customFormat="true" ht="14.1" hidden="true" customHeight="true" outlineLevel="0" collapsed="false">
      <c r="B89" s="497"/>
      <c r="D89" s="497"/>
      <c r="E89" s="530"/>
      <c r="F89" s="529"/>
      <c r="G89" s="526"/>
    </row>
    <row r="90" s="21" customFormat="true" ht="14.1" hidden="true" customHeight="true" outlineLevel="0" collapsed="false">
      <c r="B90" s="497"/>
      <c r="D90" s="497"/>
      <c r="E90" s="530"/>
      <c r="F90" s="529"/>
      <c r="G90" s="526"/>
    </row>
    <row r="91" s="21" customFormat="true" ht="14.1" hidden="true" customHeight="true" outlineLevel="0" collapsed="false">
      <c r="B91" s="497"/>
      <c r="D91" s="497"/>
      <c r="E91" s="530"/>
      <c r="F91" s="529"/>
      <c r="G91" s="526"/>
    </row>
    <row r="92" s="21" customFormat="true" ht="14.1" hidden="true" customHeight="true" outlineLevel="0" collapsed="false">
      <c r="B92" s="497"/>
      <c r="D92" s="497"/>
      <c r="E92" s="530"/>
      <c r="F92" s="529"/>
      <c r="G92" s="526"/>
    </row>
    <row r="93" s="21" customFormat="true" ht="14.1" hidden="true" customHeight="true" outlineLevel="0" collapsed="false">
      <c r="B93" s="497"/>
      <c r="D93" s="497"/>
      <c r="E93" s="530"/>
      <c r="F93" s="529"/>
      <c r="G93" s="526"/>
    </row>
    <row r="94" s="21" customFormat="true" ht="14.1" hidden="true" customHeight="true" outlineLevel="0" collapsed="false">
      <c r="B94" s="497"/>
      <c r="D94" s="497"/>
      <c r="E94" s="530"/>
      <c r="F94" s="529"/>
      <c r="G94" s="526"/>
    </row>
    <row r="95" s="21" customFormat="true" ht="14.1" hidden="true" customHeight="true" outlineLevel="0" collapsed="false">
      <c r="B95" s="497"/>
      <c r="D95" s="497"/>
      <c r="E95" s="530"/>
      <c r="F95" s="529"/>
      <c r="G95" s="526"/>
    </row>
    <row r="96" s="21" customFormat="true" ht="14.1" hidden="true" customHeight="true" outlineLevel="0" collapsed="false">
      <c r="B96" s="497"/>
      <c r="D96" s="497"/>
      <c r="E96" s="530"/>
      <c r="F96" s="529"/>
      <c r="G96" s="526"/>
    </row>
    <row r="97" s="21" customFormat="true" ht="14.1" hidden="false" customHeight="true" outlineLevel="0" collapsed="false">
      <c r="B97" s="497"/>
      <c r="D97" s="497"/>
      <c r="E97" s="530"/>
      <c r="F97" s="529"/>
      <c r="G97" s="526"/>
    </row>
    <row r="98" s="21" customFormat="true" ht="14.1" hidden="false" customHeight="true" outlineLevel="0" collapsed="false">
      <c r="B98" s="497"/>
      <c r="D98" s="497"/>
      <c r="E98" s="530"/>
      <c r="F98" s="529"/>
      <c r="G98" s="526"/>
    </row>
    <row r="99" s="21" customFormat="true" ht="14.1" hidden="false" customHeight="true" outlineLevel="0" collapsed="false">
      <c r="B99" s="497"/>
      <c r="D99" s="497"/>
      <c r="E99" s="530"/>
      <c r="F99" s="529"/>
      <c r="G99" s="526"/>
    </row>
    <row r="100" s="21" customFormat="true" ht="14.1" hidden="false" customHeight="true" outlineLevel="0" collapsed="false">
      <c r="B100" s="497"/>
      <c r="D100" s="497"/>
      <c r="E100" s="530"/>
      <c r="F100" s="529"/>
      <c r="G100" s="526"/>
    </row>
    <row r="101" s="21" customFormat="true" ht="14.1" hidden="true" customHeight="true" outlineLevel="0" collapsed="false">
      <c r="B101" s="497"/>
      <c r="D101" s="497"/>
      <c r="E101" s="530"/>
      <c r="F101" s="529"/>
      <c r="G101" s="526"/>
    </row>
    <row r="102" s="21" customFormat="true" ht="14.1" hidden="true" customHeight="true" outlineLevel="0" collapsed="false">
      <c r="B102" s="497"/>
      <c r="D102" s="497"/>
      <c r="E102" s="530"/>
      <c r="F102" s="529"/>
      <c r="G102" s="526"/>
    </row>
    <row r="103" s="21" customFormat="true" ht="14.1" hidden="true" customHeight="true" outlineLevel="0" collapsed="false">
      <c r="B103" s="497"/>
      <c r="D103" s="497"/>
      <c r="E103" s="530"/>
      <c r="F103" s="529"/>
      <c r="G103" s="526"/>
    </row>
    <row r="104" s="21" customFormat="true" ht="14.1" hidden="true" customHeight="true" outlineLevel="0" collapsed="false">
      <c r="B104" s="497"/>
      <c r="D104" s="497"/>
      <c r="E104" s="530"/>
      <c r="F104" s="529"/>
      <c r="G104" s="526"/>
    </row>
    <row r="105" s="21" customFormat="true" ht="14.1" hidden="true" customHeight="true" outlineLevel="0" collapsed="false">
      <c r="B105" s="497"/>
      <c r="D105" s="497"/>
      <c r="E105" s="530"/>
      <c r="F105" s="529"/>
      <c r="G105" s="526"/>
    </row>
    <row r="106" s="21" customFormat="true" ht="14.1" hidden="true" customHeight="true" outlineLevel="0" collapsed="false">
      <c r="B106" s="497"/>
      <c r="D106" s="497"/>
      <c r="E106" s="530"/>
      <c r="F106" s="529"/>
      <c r="G106" s="526"/>
    </row>
    <row r="107" s="21" customFormat="true" ht="14.1" hidden="true" customHeight="true" outlineLevel="0" collapsed="false">
      <c r="B107" s="497"/>
      <c r="D107" s="497"/>
      <c r="E107" s="530"/>
      <c r="F107" s="529"/>
      <c r="G107" s="526"/>
    </row>
    <row r="108" s="21" customFormat="true" ht="14.1" hidden="true" customHeight="true" outlineLevel="0" collapsed="false">
      <c r="B108" s="497"/>
      <c r="D108" s="497"/>
      <c r="E108" s="530"/>
      <c r="F108" s="529"/>
      <c r="G108" s="526"/>
    </row>
    <row r="109" s="21" customFormat="true" ht="14.1" hidden="true" customHeight="true" outlineLevel="0" collapsed="false">
      <c r="B109" s="497"/>
      <c r="D109" s="497"/>
      <c r="E109" s="530"/>
      <c r="F109" s="529"/>
      <c r="G109" s="526"/>
    </row>
    <row r="110" s="21" customFormat="true" ht="14.1" hidden="false" customHeight="true" outlineLevel="0" collapsed="false">
      <c r="B110" s="497"/>
      <c r="D110" s="497"/>
      <c r="E110" s="530"/>
      <c r="F110" s="529"/>
      <c r="G110" s="526"/>
    </row>
    <row r="111" s="21" customFormat="true" ht="14.1" hidden="true" customHeight="true" outlineLevel="0" collapsed="false">
      <c r="B111" s="497"/>
      <c r="D111" s="497"/>
      <c r="E111" s="530"/>
      <c r="F111" s="529"/>
      <c r="G111" s="526"/>
    </row>
    <row r="112" s="21" customFormat="true" ht="14.1" hidden="true" customHeight="true" outlineLevel="0" collapsed="false">
      <c r="B112" s="497"/>
      <c r="D112" s="497"/>
      <c r="E112" s="530"/>
      <c r="F112" s="529"/>
      <c r="G112" s="526"/>
    </row>
    <row r="113" s="21" customFormat="true" ht="14.1" hidden="true" customHeight="true" outlineLevel="0" collapsed="false">
      <c r="B113" s="497"/>
      <c r="D113" s="497"/>
      <c r="E113" s="530"/>
      <c r="F113" s="529"/>
      <c r="G113" s="526"/>
    </row>
    <row r="114" s="21" customFormat="true" ht="14.1" hidden="false" customHeight="true" outlineLevel="0" collapsed="false">
      <c r="B114" s="497"/>
      <c r="D114" s="497"/>
      <c r="E114" s="530"/>
      <c r="F114" s="529"/>
      <c r="G114" s="526"/>
    </row>
    <row r="115" s="21" customFormat="true" ht="12.75" hidden="false" customHeight="true" outlineLevel="0" collapsed="false">
      <c r="B115" s="497"/>
      <c r="D115" s="497"/>
      <c r="E115" s="530"/>
      <c r="F115" s="529"/>
      <c r="G115" s="526"/>
    </row>
    <row r="116" s="21" customFormat="true" ht="14.1" hidden="true" customHeight="true" outlineLevel="0" collapsed="false">
      <c r="B116" s="497"/>
      <c r="D116" s="497"/>
      <c r="E116" s="530"/>
      <c r="F116" s="529"/>
      <c r="G116" s="526"/>
    </row>
    <row r="117" s="21" customFormat="true" ht="14.1" hidden="true" customHeight="true" outlineLevel="0" collapsed="false">
      <c r="B117" s="497"/>
      <c r="D117" s="497"/>
      <c r="E117" s="530"/>
      <c r="F117" s="529"/>
      <c r="G117" s="526"/>
    </row>
    <row r="118" s="21" customFormat="true" ht="14.1" hidden="true" customHeight="true" outlineLevel="0" collapsed="false">
      <c r="B118" s="497"/>
      <c r="D118" s="497"/>
      <c r="E118" s="530"/>
      <c r="F118" s="529"/>
      <c r="G118" s="526"/>
    </row>
    <row r="119" s="21" customFormat="true" ht="14.1" hidden="true" customHeight="true" outlineLevel="0" collapsed="false">
      <c r="B119" s="497"/>
      <c r="D119" s="497"/>
      <c r="E119" s="530"/>
      <c r="F119" s="529"/>
      <c r="G119" s="526"/>
    </row>
    <row r="120" s="21" customFormat="true" ht="14.1" hidden="true" customHeight="true" outlineLevel="0" collapsed="false">
      <c r="B120" s="497"/>
      <c r="D120" s="497"/>
      <c r="E120" s="530"/>
      <c r="F120" s="529"/>
      <c r="G120" s="526"/>
    </row>
    <row r="121" s="21" customFormat="true" ht="14.1" hidden="true" customHeight="true" outlineLevel="0" collapsed="false">
      <c r="B121" s="497"/>
      <c r="D121" s="497"/>
      <c r="E121" s="530"/>
      <c r="F121" s="529"/>
      <c r="G121" s="526"/>
    </row>
    <row r="122" s="21" customFormat="true" ht="14.1" hidden="true" customHeight="true" outlineLevel="0" collapsed="false">
      <c r="B122" s="497"/>
      <c r="D122" s="497"/>
      <c r="E122" s="530"/>
      <c r="F122" s="529"/>
      <c r="G122" s="526"/>
    </row>
    <row r="123" s="21" customFormat="true" ht="14.1" hidden="true" customHeight="true" outlineLevel="0" collapsed="false">
      <c r="B123" s="497"/>
      <c r="D123" s="497"/>
      <c r="E123" s="530"/>
      <c r="F123" s="529"/>
      <c r="G123" s="526"/>
    </row>
    <row r="124" s="21" customFormat="true" ht="14.1" hidden="true" customHeight="true" outlineLevel="0" collapsed="false">
      <c r="B124" s="497"/>
      <c r="D124" s="497"/>
      <c r="E124" s="530"/>
      <c r="F124" s="529"/>
      <c r="G124" s="526"/>
    </row>
    <row r="125" s="21" customFormat="true" ht="14.1" hidden="true" customHeight="true" outlineLevel="0" collapsed="false">
      <c r="B125" s="497"/>
      <c r="D125" s="497"/>
      <c r="E125" s="530"/>
      <c r="F125" s="529"/>
      <c r="G125" s="526"/>
    </row>
    <row r="126" s="21" customFormat="true" ht="14.1" hidden="true" customHeight="true" outlineLevel="0" collapsed="false">
      <c r="B126" s="497"/>
      <c r="D126" s="497"/>
      <c r="E126" s="530"/>
      <c r="F126" s="529"/>
      <c r="G126" s="526"/>
    </row>
    <row r="127" s="21" customFormat="true" ht="14.1" hidden="true" customHeight="true" outlineLevel="0" collapsed="false">
      <c r="B127" s="497"/>
      <c r="D127" s="497"/>
      <c r="E127" s="530"/>
      <c r="F127" s="529"/>
      <c r="G127" s="526"/>
    </row>
    <row r="128" s="21" customFormat="true" ht="14.1" hidden="false" customHeight="true" outlineLevel="0" collapsed="false"/>
    <row r="129" s="21" customFormat="true" ht="12.6" hidden="false" customHeight="true" outlineLevel="0" collapsed="false">
      <c r="B129" s="497"/>
      <c r="D129" s="497"/>
      <c r="E129" s="497"/>
      <c r="F129" s="500"/>
    </row>
    <row r="130" s="21" customFormat="true" ht="14.1" hidden="false" customHeight="true" outlineLevel="0" collapsed="false">
      <c r="B130" s="497"/>
      <c r="D130" s="497"/>
      <c r="E130" s="497"/>
      <c r="F130" s="497"/>
      <c r="G130" s="526"/>
    </row>
    <row r="131" s="21" customFormat="true" ht="12.6" hidden="false" customHeight="true" outlineLevel="0" collapsed="false">
      <c r="B131" s="497"/>
      <c r="D131" s="497"/>
      <c r="E131" s="497"/>
      <c r="F131" s="497"/>
    </row>
    <row r="132" s="21" customFormat="true" ht="14.1" hidden="false" customHeight="true" outlineLevel="0" collapsed="false">
      <c r="B132" s="497"/>
      <c r="C132" s="531"/>
      <c r="D132" s="531"/>
      <c r="E132" s="531"/>
      <c r="F132" s="531"/>
      <c r="G132" s="526"/>
    </row>
    <row r="133" s="21" customFormat="true" ht="14.1" hidden="false" customHeight="true" outlineLevel="0" collapsed="false">
      <c r="B133" s="497"/>
      <c r="D133" s="497"/>
      <c r="E133" s="497"/>
      <c r="F133" s="497"/>
      <c r="G133" s="526"/>
    </row>
    <row r="134" s="21" customFormat="true" ht="12.6" hidden="false" customHeight="true" outlineLevel="0" collapsed="false">
      <c r="B134" s="497"/>
      <c r="C134" s="532"/>
      <c r="D134" s="497"/>
      <c r="E134" s="497"/>
      <c r="F134" s="497"/>
    </row>
    <row r="135" s="21" customFormat="true" ht="14.1" hidden="false" customHeight="true" outlineLevel="0" collapsed="false">
      <c r="B135" s="497"/>
      <c r="F135" s="497"/>
      <c r="G135" s="526"/>
    </row>
    <row r="136" s="21" customFormat="true" ht="12.75" hidden="false" customHeight="false" outlineLevel="0" collapsed="false">
      <c r="B136" s="497"/>
      <c r="D136" s="497"/>
      <c r="E136" s="497"/>
      <c r="F136" s="500"/>
    </row>
    <row r="137" s="21" customFormat="true" ht="12.75" hidden="false" customHeight="false" outlineLevel="0" collapsed="false">
      <c r="B137" s="497"/>
      <c r="D137" s="497"/>
      <c r="E137" s="497"/>
      <c r="F137" s="497"/>
      <c r="G137" s="526"/>
    </row>
    <row r="138" customFormat="false" ht="12.75" hidden="false" customHeight="false" outlineLevel="0" collapsed="false">
      <c r="F138" s="483"/>
    </row>
    <row r="139" customFormat="false" ht="12.75" hidden="false" customHeight="false" outlineLevel="0" collapsed="false">
      <c r="F139" s="483"/>
    </row>
    <row r="140" customFormat="false" ht="12.75" hidden="false" customHeight="false" outlineLevel="0" collapsed="false">
      <c r="F140" s="483"/>
    </row>
    <row r="145" customFormat="false" ht="12.75" hidden="false" customHeight="false" outlineLevel="0" collapsed="false">
      <c r="E145" s="497"/>
      <c r="F145" s="497"/>
      <c r="G145" s="497"/>
    </row>
    <row r="146" customFormat="false" ht="12.75" hidden="false" customHeight="false" outlineLevel="0" collapsed="false">
      <c r="E146" s="497"/>
      <c r="F146" s="497"/>
      <c r="G146" s="497"/>
    </row>
    <row r="147" customFormat="false" ht="12.75" hidden="false" customHeight="false" outlineLevel="0" collapsed="false">
      <c r="E147" s="497"/>
      <c r="F147" s="497"/>
      <c r="G147" s="497"/>
    </row>
    <row r="148" customFormat="false" ht="12.75" hidden="false" customHeight="false" outlineLevel="0" collapsed="false">
      <c r="E148" s="497"/>
      <c r="F148" s="497"/>
      <c r="G148" s="497"/>
    </row>
    <row r="149" customFormat="false" ht="12.75" hidden="false" customHeight="false" outlineLevel="0" collapsed="false">
      <c r="E149" s="497"/>
      <c r="F149" s="497"/>
      <c r="G149" s="497"/>
    </row>
  </sheetData>
  <sheetProtection sheet="true" password="d79e" objects="true" scenarios="true"/>
  <mergeCells count="4">
    <mergeCell ref="H9:S11"/>
    <mergeCell ref="B10:G10"/>
    <mergeCell ref="C132:F132"/>
    <mergeCell ref="E145:G149"/>
  </mergeCells>
  <printOptions headings="false" gridLines="false" gridLinesSet="true" horizontalCentered="false" verticalCentered="false"/>
  <pageMargins left="1.18125" right="0.275694444444444" top="1.18125" bottom="0.669444444444445" header="0.511811023622047" footer="0.433333333333333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   </oddFooter>
  </headerFooter>
  <colBreaks count="1" manualBreakCount="1">
    <brk id="7" man="true" max="65535" min="0"/>
  </col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9"/>
  <sheetViews>
    <sheetView showFormulas="false" showGridLines="true" showRowColHeaders="true" showZeros="true" rightToLeft="false" tabSelected="false" showOutlineSymbols="true" defaultGridColor="true" view="normal" topLeftCell="B12" colorId="64" zoomScale="75" zoomScaleNormal="75" zoomScalePageLayoutView="100" workbookViewId="0">
      <selection pane="topLeft" activeCell="G23" activeCellId="0" sqref="G23"/>
    </sheetView>
  </sheetViews>
  <sheetFormatPr defaultColWidth="11.41796875" defaultRowHeight="12.75" zeroHeight="false" outlineLevelRow="0" outlineLevelCol="0"/>
  <cols>
    <col collapsed="false" customWidth="true" hidden="true" outlineLevel="0" max="1" min="1" style="249" width="10.28"/>
    <col collapsed="false" customWidth="true" hidden="false" outlineLevel="0" max="2" min="2" style="483" width="4.14"/>
    <col collapsed="false" customWidth="true" hidden="false" outlineLevel="0" max="3" min="3" style="249" width="60.42"/>
    <col collapsed="false" customWidth="true" hidden="false" outlineLevel="0" max="4" min="4" style="483" width="8.99"/>
    <col collapsed="false" customWidth="true" hidden="false" outlineLevel="0" max="5" min="5" style="483" width="11.99"/>
    <col collapsed="false" customWidth="true" hidden="false" outlineLevel="0" max="6" min="6" style="484" width="11.85"/>
    <col collapsed="false" customWidth="true" hidden="false" outlineLevel="0" max="7" min="7" style="249" width="15.7"/>
    <col collapsed="false" customWidth="false" hidden="false" outlineLevel="0" max="257" min="8" style="249" width="11.42"/>
  </cols>
  <sheetData>
    <row r="1" customFormat="false" ht="12.75" hidden="false" customHeight="false" outlineLevel="0" collapsed="false">
      <c r="B1" s="249"/>
      <c r="G1" s="485"/>
    </row>
    <row r="2" customFormat="false" ht="12.75" hidden="false" customHeight="false" outlineLevel="0" collapsed="false">
      <c r="B2" s="249"/>
      <c r="C2" s="486" t="s">
        <v>207</v>
      </c>
      <c r="F2" s="483"/>
      <c r="G2" s="483"/>
    </row>
    <row r="3" customFormat="false" ht="12.75" hidden="false" customHeight="false" outlineLevel="0" collapsed="false">
      <c r="B3" s="249"/>
      <c r="C3" s="486" t="s">
        <v>208</v>
      </c>
      <c r="F3" s="483"/>
      <c r="G3" s="483"/>
    </row>
    <row r="4" customFormat="false" ht="12.75" hidden="false" customHeight="false" outlineLevel="0" collapsed="false">
      <c r="B4" s="249"/>
      <c r="C4" s="486" t="s">
        <v>209</v>
      </c>
      <c r="F4" s="483"/>
      <c r="G4" s="483"/>
    </row>
    <row r="5" customFormat="false" ht="12.75" hidden="false" customHeight="false" outlineLevel="0" collapsed="false">
      <c r="A5" s="249" t="s">
        <v>210</v>
      </c>
      <c r="F5" s="483"/>
    </row>
    <row r="6" customFormat="false" ht="12.75" hidden="false" customHeight="false" outlineLevel="0" collapsed="false">
      <c r="F6" s="483"/>
    </row>
    <row r="7" customFormat="false" ht="12.75" hidden="false" customHeight="false" outlineLevel="0" collapsed="false">
      <c r="F7" s="483" t="s">
        <v>211</v>
      </c>
      <c r="G7" s="487" t="s">
        <v>212</v>
      </c>
    </row>
    <row r="8" customFormat="false" ht="12.75" hidden="false" customHeight="false" outlineLevel="0" collapsed="false">
      <c r="F8" s="483"/>
      <c r="G8" s="487"/>
    </row>
    <row r="9" customFormat="false" ht="12.75" hidden="false" customHeight="false" outlineLevel="0" collapsed="false">
      <c r="F9" s="483"/>
      <c r="G9" s="488"/>
      <c r="H9" s="489"/>
      <c r="I9" s="489"/>
      <c r="J9" s="489"/>
      <c r="K9" s="489"/>
      <c r="L9" s="489"/>
      <c r="M9" s="489"/>
      <c r="N9" s="489"/>
      <c r="O9" s="489"/>
      <c r="P9" s="489"/>
      <c r="Q9" s="489"/>
      <c r="R9" s="489"/>
      <c r="S9" s="489"/>
    </row>
    <row r="10" customFormat="false" ht="12.75" hidden="false" customHeight="false" outlineLevel="0" collapsed="false">
      <c r="B10" s="490" t="s">
        <v>213</v>
      </c>
      <c r="C10" s="490"/>
      <c r="D10" s="490"/>
      <c r="E10" s="490"/>
      <c r="F10" s="490"/>
      <c r="G10" s="490"/>
      <c r="H10" s="489"/>
      <c r="I10" s="489"/>
      <c r="J10" s="489"/>
      <c r="K10" s="489"/>
      <c r="L10" s="489"/>
      <c r="M10" s="489"/>
      <c r="N10" s="489"/>
      <c r="O10" s="489"/>
      <c r="P10" s="489"/>
      <c r="Q10" s="489"/>
      <c r="R10" s="489"/>
      <c r="S10" s="489"/>
    </row>
    <row r="11" customFormat="false" ht="12.75" hidden="false" customHeight="false" outlineLevel="0" collapsed="false">
      <c r="B11" s="491"/>
      <c r="C11" s="492"/>
      <c r="D11" s="493"/>
      <c r="E11" s="493"/>
      <c r="F11" s="493"/>
      <c r="G11" s="494"/>
      <c r="H11" s="489"/>
      <c r="I11" s="489"/>
      <c r="J11" s="489"/>
      <c r="K11" s="489"/>
      <c r="L11" s="489"/>
      <c r="M11" s="489"/>
      <c r="N11" s="489"/>
      <c r="O11" s="489"/>
      <c r="P11" s="489"/>
      <c r="Q11" s="489"/>
      <c r="R11" s="489"/>
      <c r="S11" s="489"/>
    </row>
    <row r="12" customFormat="false" ht="12.75" hidden="false" customHeight="false" outlineLevel="0" collapsed="false">
      <c r="B12" s="495"/>
      <c r="C12" s="496"/>
      <c r="D12" s="497"/>
      <c r="E12" s="497"/>
      <c r="F12" s="497"/>
      <c r="G12" s="498"/>
    </row>
    <row r="13" customFormat="false" ht="12.75" hidden="false" customHeight="false" outlineLevel="0" collapsed="false">
      <c r="B13" s="495"/>
      <c r="D13" s="497"/>
      <c r="E13" s="497"/>
      <c r="F13" s="497"/>
      <c r="G13" s="499"/>
    </row>
    <row r="14" customFormat="false" ht="12.75" hidden="false" customHeight="false" outlineLevel="0" collapsed="false">
      <c r="B14" s="495"/>
      <c r="C14" s="496"/>
      <c r="D14" s="497"/>
      <c r="E14" s="497"/>
      <c r="F14" s="500"/>
      <c r="G14" s="499"/>
    </row>
    <row r="15" customFormat="false" ht="12.75" hidden="false" customHeight="false" outlineLevel="0" collapsed="false">
      <c r="B15" s="501"/>
      <c r="C15" s="502"/>
      <c r="D15" s="503"/>
      <c r="E15" s="503"/>
      <c r="F15" s="503"/>
      <c r="G15" s="504"/>
    </row>
    <row r="16" customFormat="false" ht="12.75" hidden="false" customHeight="false" outlineLevel="0" collapsed="false">
      <c r="F16" s="483"/>
    </row>
    <row r="17" customFormat="false" ht="12.75" hidden="false" customHeight="false" outlineLevel="0" collapsed="false">
      <c r="F17" s="483"/>
    </row>
    <row r="18" customFormat="false" ht="12.75" hidden="false" customHeight="false" outlineLevel="0" collapsed="false">
      <c r="C18" s="505" t="s">
        <v>214</v>
      </c>
      <c r="D18" s="249"/>
      <c r="E18" s="249"/>
      <c r="F18" s="249"/>
    </row>
    <row r="19" customFormat="false" ht="14.1" hidden="false" customHeight="true" outlineLevel="0" collapsed="false">
      <c r="A19" s="505" t="s">
        <v>215</v>
      </c>
      <c r="B19" s="506" t="s">
        <v>216</v>
      </c>
      <c r="C19" s="507" t="s">
        <v>217</v>
      </c>
      <c r="D19" s="506" t="s">
        <v>218</v>
      </c>
      <c r="E19" s="506" t="s">
        <v>219</v>
      </c>
      <c r="F19" s="508" t="s">
        <v>220</v>
      </c>
      <c r="G19" s="506" t="s">
        <v>221</v>
      </c>
    </row>
    <row r="20" customFormat="false" ht="14.1" hidden="false" customHeight="true" outlineLevel="0" collapsed="false">
      <c r="A20" s="509" t="s">
        <v>222</v>
      </c>
      <c r="B20" s="506" t="n">
        <v>90</v>
      </c>
      <c r="C20" s="507" t="s">
        <v>223</v>
      </c>
      <c r="D20" s="506" t="s">
        <v>224</v>
      </c>
      <c r="E20" s="510" t="n">
        <f aca="false">'CÁLCULO DAS QUANTIDADES'!BK41+'CÁLCULO DAS QUANTIDADES'!AD41</f>
        <v>105.88</v>
      </c>
      <c r="F20" s="511" t="n">
        <v>4.36</v>
      </c>
      <c r="G20" s="512" t="n">
        <f aca="false">(E20*F20)</f>
        <v>461.6368</v>
      </c>
      <c r="I20" s="513"/>
      <c r="J20" s="513"/>
    </row>
    <row r="21" customFormat="false" ht="14.1" hidden="false" customHeight="true" outlineLevel="0" collapsed="false">
      <c r="A21" s="514" t="s">
        <v>225</v>
      </c>
      <c r="B21" s="506" t="n">
        <v>93</v>
      </c>
      <c r="C21" s="507" t="s">
        <v>226</v>
      </c>
      <c r="D21" s="506" t="s">
        <v>224</v>
      </c>
      <c r="E21" s="510" t="n">
        <f aca="false">E40*1.2</f>
        <v>3.6</v>
      </c>
      <c r="F21" s="515" t="n">
        <v>13.45</v>
      </c>
      <c r="G21" s="512" t="n">
        <f aca="false">(E21*F21)</f>
        <v>48.42</v>
      </c>
      <c r="I21" s="513"/>
      <c r="J21" s="513"/>
    </row>
    <row r="22" customFormat="false" ht="14.1" hidden="false" customHeight="true" outlineLevel="0" collapsed="false">
      <c r="A22" s="514" t="s">
        <v>227</v>
      </c>
      <c r="B22" s="506" t="n">
        <v>103</v>
      </c>
      <c r="C22" s="507" t="s">
        <v>228</v>
      </c>
      <c r="D22" s="506" t="s">
        <v>224</v>
      </c>
      <c r="E22" s="510" t="n">
        <f aca="false">'CÁLCULO DAS QUANTIDADES'!AK41+'CÁLCULO DAS QUANTIDADES'!BM41</f>
        <v>90.2519999999999</v>
      </c>
      <c r="F22" s="511" t="n">
        <v>4.31</v>
      </c>
      <c r="G22" s="512" t="n">
        <f aca="false">(E22*F22)</f>
        <v>388.986119999999</v>
      </c>
      <c r="I22" s="513"/>
      <c r="J22" s="513"/>
    </row>
    <row r="23" customFormat="false" ht="14.1" hidden="false" customHeight="true" outlineLevel="0" collapsed="false">
      <c r="A23" s="514" t="s">
        <v>229</v>
      </c>
      <c r="B23" s="506" t="n">
        <v>106</v>
      </c>
      <c r="C23" s="507" t="s">
        <v>230</v>
      </c>
      <c r="D23" s="506" t="s">
        <v>224</v>
      </c>
      <c r="E23" s="510" t="n">
        <f aca="false">'CÁLCULO DAS QUANTIDADES'!AL41</f>
        <v>0</v>
      </c>
      <c r="F23" s="511" t="n">
        <v>6.94</v>
      </c>
      <c r="G23" s="512" t="n">
        <f aca="false">(E23*F23)</f>
        <v>0</v>
      </c>
      <c r="I23" s="513"/>
      <c r="J23" s="513"/>
    </row>
    <row r="24" customFormat="false" ht="14.1" hidden="false" customHeight="true" outlineLevel="0" collapsed="false">
      <c r="A24" s="514" t="s">
        <v>231</v>
      </c>
      <c r="B24" s="506" t="n">
        <v>110</v>
      </c>
      <c r="C24" s="507" t="s">
        <v>232</v>
      </c>
      <c r="D24" s="506" t="s">
        <v>224</v>
      </c>
      <c r="E24" s="510" t="n">
        <f aca="false">'CÁLCULO DAS QUANTIDADES'!AG41+'CÁLCULO DAS QUANTIDADES'!BI41</f>
        <v>0.868</v>
      </c>
      <c r="F24" s="511" t="n">
        <v>241.73</v>
      </c>
      <c r="G24" s="512" t="n">
        <f aca="false">(E24*F24)</f>
        <v>209.82164</v>
      </c>
      <c r="I24" s="513"/>
      <c r="J24" s="513"/>
    </row>
    <row r="25" customFormat="false" ht="14.1" hidden="false" customHeight="true" outlineLevel="0" collapsed="false">
      <c r="A25" s="514" t="s">
        <v>233</v>
      </c>
      <c r="B25" s="506" t="n">
        <v>111</v>
      </c>
      <c r="C25" s="507" t="s">
        <v>234</v>
      </c>
      <c r="D25" s="506" t="s">
        <v>224</v>
      </c>
      <c r="E25" s="510" t="n">
        <f aca="false">'CÁLCULO DAS QUANTIDADES'!AB41+'CÁLCULO DAS QUANTIDADES'!BJ41</f>
        <v>0.24</v>
      </c>
      <c r="F25" s="511" t="n">
        <v>310.88</v>
      </c>
      <c r="G25" s="512" t="n">
        <f aca="false">(E25*F25)</f>
        <v>74.6112</v>
      </c>
      <c r="I25" s="513"/>
      <c r="J25" s="513"/>
    </row>
    <row r="26" customFormat="false" ht="14.1" hidden="false" customHeight="true" outlineLevel="0" collapsed="false">
      <c r="A26" s="514" t="s">
        <v>235</v>
      </c>
      <c r="B26" s="506" t="n">
        <v>112</v>
      </c>
      <c r="C26" s="507" t="s">
        <v>236</v>
      </c>
      <c r="D26" s="506" t="s">
        <v>224</v>
      </c>
      <c r="E26" s="510" t="n">
        <f aca="false">'CÁLCULO DAS QUANTIDADES'!W41+'CÁLCULO DAS QUANTIDADES'!BH41</f>
        <v>15.92</v>
      </c>
      <c r="F26" s="511" t="n">
        <v>41.62</v>
      </c>
      <c r="G26" s="512" t="n">
        <f aca="false">(E26*F26)</f>
        <v>662.5904</v>
      </c>
      <c r="I26" s="513"/>
      <c r="J26" s="513"/>
    </row>
    <row r="27" customFormat="false" ht="14.1" hidden="false" customHeight="true" outlineLevel="0" collapsed="false">
      <c r="A27" s="514" t="s">
        <v>237</v>
      </c>
      <c r="B27" s="506" t="n">
        <v>125</v>
      </c>
      <c r="C27" s="507" t="s">
        <v>238</v>
      </c>
      <c r="D27" s="506" t="s">
        <v>200</v>
      </c>
      <c r="E27" s="510" t="n">
        <f aca="false">'CÁLCULO DAS QUANTIDADES'!BE41+'CÁLCULO DAS QUANTIDADES'!AN41</f>
        <v>4</v>
      </c>
      <c r="F27" s="511" t="n">
        <v>18.96</v>
      </c>
      <c r="G27" s="512" t="n">
        <f aca="false">(E27*F27)</f>
        <v>75.84</v>
      </c>
      <c r="I27" s="513"/>
      <c r="J27" s="513"/>
    </row>
    <row r="28" customFormat="false" ht="14.1" hidden="false" customHeight="true" outlineLevel="0" collapsed="false">
      <c r="A28" s="514" t="s">
        <v>239</v>
      </c>
      <c r="B28" s="506" t="n">
        <v>126</v>
      </c>
      <c r="C28" s="507" t="s">
        <v>240</v>
      </c>
      <c r="D28" s="506" t="s">
        <v>200</v>
      </c>
      <c r="E28" s="510" t="n">
        <f aca="false">'CÁLCULO DAS QUANTIDADES'!AO41</f>
        <v>0</v>
      </c>
      <c r="F28" s="511" t="n">
        <v>28.09</v>
      </c>
      <c r="G28" s="512" t="n">
        <f aca="false">(E28*F28)</f>
        <v>0</v>
      </c>
      <c r="I28" s="513"/>
      <c r="J28" s="513"/>
    </row>
    <row r="29" customFormat="false" ht="14.1" hidden="false" customHeight="true" outlineLevel="0" collapsed="false">
      <c r="A29" s="514" t="s">
        <v>241</v>
      </c>
      <c r="B29" s="506" t="n">
        <v>127</v>
      </c>
      <c r="C29" s="507" t="s">
        <v>242</v>
      </c>
      <c r="D29" s="506" t="s">
        <v>200</v>
      </c>
      <c r="E29" s="510" t="n">
        <f aca="false">'CÁLCULO DAS QUANTIDADES'!AP41</f>
        <v>30</v>
      </c>
      <c r="F29" s="511" t="n">
        <v>39.2</v>
      </c>
      <c r="G29" s="512" t="n">
        <f aca="false">(E29*F29)</f>
        <v>1176</v>
      </c>
      <c r="I29" s="513"/>
      <c r="J29" s="513"/>
    </row>
    <row r="30" customFormat="false" ht="14.1" hidden="false" customHeight="true" outlineLevel="0" collapsed="false">
      <c r="A30" s="514" t="s">
        <v>243</v>
      </c>
      <c r="B30" s="506" t="n">
        <v>128</v>
      </c>
      <c r="C30" s="507" t="s">
        <v>244</v>
      </c>
      <c r="D30" s="506" t="s">
        <v>200</v>
      </c>
      <c r="E30" s="510" t="n">
        <f aca="false">'CÁLCULO DAS QUANTIDADES'!AQ41</f>
        <v>0</v>
      </c>
      <c r="F30" s="511" t="n">
        <v>48.23</v>
      </c>
      <c r="G30" s="512" t="n">
        <f aca="false">(E30*F30)</f>
        <v>0</v>
      </c>
      <c r="I30" s="513"/>
      <c r="J30" s="513"/>
    </row>
    <row r="31" customFormat="false" ht="14.1" hidden="false" customHeight="true" outlineLevel="0" collapsed="false">
      <c r="A31" s="514" t="s">
        <v>245</v>
      </c>
      <c r="B31" s="506" t="n">
        <v>135</v>
      </c>
      <c r="C31" s="507" t="s">
        <v>246</v>
      </c>
      <c r="D31" s="506" t="s">
        <v>200</v>
      </c>
      <c r="E31" s="510" t="n">
        <f aca="false">'CÁLCULO DAS QUANTIDADES'!AR41</f>
        <v>0</v>
      </c>
      <c r="F31" s="511" t="n">
        <v>88.28</v>
      </c>
      <c r="G31" s="512" t="n">
        <f aca="false">(E31*F31)</f>
        <v>0</v>
      </c>
      <c r="I31" s="513"/>
      <c r="J31" s="513"/>
    </row>
    <row r="32" customFormat="false" ht="12.6" hidden="false" customHeight="true" outlineLevel="0" collapsed="false">
      <c r="A32" s="514" t="s">
        <v>247</v>
      </c>
      <c r="B32" s="506" t="n">
        <v>140</v>
      </c>
      <c r="C32" s="507" t="s">
        <v>248</v>
      </c>
      <c r="D32" s="506" t="s">
        <v>200</v>
      </c>
      <c r="E32" s="512" t="n">
        <f aca="false">'CÁLCULO DAS QUANTIDADES'!AS41</f>
        <v>0</v>
      </c>
      <c r="F32" s="511" t="n">
        <v>170.66</v>
      </c>
      <c r="G32" s="512" t="n">
        <f aca="false">(E32*F32)</f>
        <v>0</v>
      </c>
      <c r="I32" s="513"/>
      <c r="J32" s="513"/>
    </row>
    <row r="33" customFormat="false" ht="14.1" hidden="false" customHeight="true" outlineLevel="0" collapsed="false">
      <c r="A33" s="514" t="s">
        <v>249</v>
      </c>
      <c r="B33" s="506" t="n">
        <v>141</v>
      </c>
      <c r="C33" s="507" t="s">
        <v>250</v>
      </c>
      <c r="D33" s="506" t="s">
        <v>200</v>
      </c>
      <c r="E33" s="512" t="n">
        <f aca="false">'CÁLCULO DAS QUANTIDADES'!AT41</f>
        <v>0</v>
      </c>
      <c r="F33" s="511" t="n">
        <v>226.93</v>
      </c>
      <c r="G33" s="512" t="n">
        <f aca="false">(E33*F33)</f>
        <v>0</v>
      </c>
      <c r="I33" s="513"/>
      <c r="J33" s="513"/>
    </row>
    <row r="34" customFormat="false" ht="12.6" hidden="false" customHeight="true" outlineLevel="0" collapsed="false">
      <c r="A34" s="514" t="s">
        <v>251</v>
      </c>
      <c r="B34" s="506" t="n">
        <v>156</v>
      </c>
      <c r="C34" s="516" t="s">
        <v>252</v>
      </c>
      <c r="D34" s="506" t="s">
        <v>253</v>
      </c>
      <c r="E34" s="512" t="n">
        <f aca="false">'CÁLCULO DAS QUANTIDADES'!AV41</f>
        <v>2</v>
      </c>
      <c r="F34" s="511" t="n">
        <v>266.48</v>
      </c>
      <c r="G34" s="512" t="n">
        <f aca="false">(E34*F34)</f>
        <v>532.96</v>
      </c>
      <c r="I34" s="513"/>
      <c r="J34" s="513"/>
    </row>
    <row r="35" customFormat="false" ht="14.1" hidden="false" customHeight="true" outlineLevel="0" collapsed="false">
      <c r="A35" s="514" t="s">
        <v>254</v>
      </c>
      <c r="B35" s="506" t="n">
        <v>157</v>
      </c>
      <c r="C35" s="507" t="s">
        <v>255</v>
      </c>
      <c r="D35" s="506" t="s">
        <v>200</v>
      </c>
      <c r="E35" s="512" t="n">
        <f aca="false">'CÁLCULO DAS QUANTIDADES'!AX41</f>
        <v>0.839999999999996</v>
      </c>
      <c r="F35" s="511" t="n">
        <v>205.21</v>
      </c>
      <c r="G35" s="512" t="n">
        <f aca="false">(E35*F35)</f>
        <v>172.376399999999</v>
      </c>
      <c r="I35" s="513"/>
      <c r="J35" s="513"/>
    </row>
    <row r="36" customFormat="false" ht="14.1" hidden="false" customHeight="true" outlineLevel="0" collapsed="false">
      <c r="A36" s="514" t="s">
        <v>256</v>
      </c>
      <c r="B36" s="506" t="n">
        <v>158</v>
      </c>
      <c r="C36" s="507" t="s">
        <v>257</v>
      </c>
      <c r="D36" s="506" t="s">
        <v>253</v>
      </c>
      <c r="E36" s="510" t="n">
        <f aca="false">'CÁLCULO DAS QUANTIDADES'!AY41</f>
        <v>0</v>
      </c>
      <c r="F36" s="511" t="n">
        <v>406.32</v>
      </c>
      <c r="G36" s="512" t="n">
        <f aca="false">(E36*F36)</f>
        <v>0</v>
      </c>
      <c r="I36" s="513"/>
      <c r="J36" s="513"/>
    </row>
    <row r="37" customFormat="false" ht="14.1" hidden="false" customHeight="true" outlineLevel="0" collapsed="false">
      <c r="A37" s="514" t="s">
        <v>258</v>
      </c>
      <c r="B37" s="506" t="n">
        <v>159</v>
      </c>
      <c r="C37" s="507" t="s">
        <v>259</v>
      </c>
      <c r="D37" s="506" t="s">
        <v>200</v>
      </c>
      <c r="E37" s="510" t="n">
        <f aca="false">'CÁLCULO DAS QUANTIDADES'!BA41</f>
        <v>0</v>
      </c>
      <c r="F37" s="511" t="n">
        <v>249.04</v>
      </c>
      <c r="G37" s="512" t="n">
        <f aca="false">(E37*F37)</f>
        <v>0</v>
      </c>
      <c r="I37" s="513"/>
      <c r="J37" s="513"/>
    </row>
    <row r="38" customFormat="false" ht="14.1" hidden="false" customHeight="true" outlineLevel="0" collapsed="false">
      <c r="A38" s="514" t="s">
        <v>260</v>
      </c>
      <c r="B38" s="506" t="n">
        <v>160</v>
      </c>
      <c r="C38" s="507" t="s">
        <v>261</v>
      </c>
      <c r="D38" s="506" t="s">
        <v>253</v>
      </c>
      <c r="E38" s="510" t="n">
        <f aca="false">'CÁLCULO DAS QUANTIDADES'!BB41</f>
        <v>0</v>
      </c>
      <c r="F38" s="511" t="n">
        <v>471.23</v>
      </c>
      <c r="G38" s="512" t="n">
        <f aca="false">(E38*F38)</f>
        <v>0</v>
      </c>
      <c r="I38" s="513"/>
      <c r="J38" s="513"/>
    </row>
    <row r="39" customFormat="false" ht="14.1" hidden="false" customHeight="true" outlineLevel="0" collapsed="false">
      <c r="A39" s="514" t="s">
        <v>262</v>
      </c>
      <c r="B39" s="506" t="n">
        <v>161</v>
      </c>
      <c r="C39" s="507" t="s">
        <v>263</v>
      </c>
      <c r="D39" s="506" t="s">
        <v>200</v>
      </c>
      <c r="E39" s="510" t="n">
        <f aca="false">'CÁLCULO DAS QUANTIDADES'!BD41</f>
        <v>0</v>
      </c>
      <c r="F39" s="511" t="n">
        <v>283.12</v>
      </c>
      <c r="G39" s="512" t="n">
        <f aca="false">(E39*F39)</f>
        <v>0</v>
      </c>
      <c r="I39" s="513"/>
      <c r="J39" s="513"/>
    </row>
    <row r="40" customFormat="false" ht="12.6" hidden="false" customHeight="true" outlineLevel="0" collapsed="false">
      <c r="A40" s="517" t="s">
        <v>264</v>
      </c>
      <c r="B40" s="506" t="n">
        <v>172</v>
      </c>
      <c r="C40" s="507" t="s">
        <v>265</v>
      </c>
      <c r="D40" s="506" t="s">
        <v>253</v>
      </c>
      <c r="E40" s="512" t="n">
        <v>3</v>
      </c>
      <c r="F40" s="511" t="n">
        <v>172.78</v>
      </c>
      <c r="G40" s="512" t="n">
        <f aca="false">(E40*F40)</f>
        <v>518.34</v>
      </c>
      <c r="I40" s="513"/>
      <c r="J40" s="513"/>
    </row>
    <row r="41" customFormat="false" ht="12.6" hidden="false" customHeight="true" outlineLevel="0" collapsed="false">
      <c r="B41" s="497"/>
      <c r="C41" s="21"/>
      <c r="D41" s="497"/>
      <c r="E41" s="497"/>
      <c r="F41" s="497"/>
      <c r="G41" s="502"/>
      <c r="H41" s="521"/>
    </row>
    <row r="42" customFormat="false" ht="14.1" hidden="false" customHeight="true" outlineLevel="0" collapsed="false">
      <c r="D42" s="249"/>
      <c r="E42" s="522"/>
      <c r="F42" s="523" t="s">
        <v>271</v>
      </c>
      <c r="G42" s="524" t="n">
        <f aca="false">SUM(G20:G40)</f>
        <v>4321.58256</v>
      </c>
      <c r="I42" s="521"/>
    </row>
    <row r="43" customFormat="false" ht="12.6" hidden="false" customHeight="true" outlineLevel="0" collapsed="false">
      <c r="D43" s="249"/>
      <c r="E43" s="249"/>
      <c r="F43" s="525"/>
      <c r="G43" s="526"/>
    </row>
    <row r="44" s="21" customFormat="true" ht="14.1" hidden="false" customHeight="true" outlineLevel="0" collapsed="false">
      <c r="B44" s="497"/>
      <c r="D44" s="497"/>
      <c r="E44" s="497"/>
      <c r="F44" s="527"/>
      <c r="G44" s="526"/>
    </row>
    <row r="45" s="21" customFormat="true" ht="14.1" hidden="false" customHeight="true" outlineLevel="0" collapsed="false">
      <c r="B45" s="497"/>
      <c r="D45" s="497"/>
      <c r="E45" s="497"/>
      <c r="F45" s="497"/>
      <c r="G45" s="526"/>
    </row>
    <row r="46" s="21" customFormat="true" ht="12.6" hidden="false" customHeight="true" outlineLevel="0" collapsed="false">
      <c r="B46" s="497"/>
      <c r="C46" s="527"/>
      <c r="D46" s="497"/>
      <c r="E46" s="497"/>
      <c r="F46" s="497"/>
    </row>
    <row r="47" s="21" customFormat="true" ht="14.1" hidden="false" customHeight="true" outlineLevel="0" collapsed="false">
      <c r="B47" s="497"/>
      <c r="D47" s="497"/>
      <c r="E47" s="497"/>
      <c r="F47" s="500"/>
      <c r="G47" s="497"/>
    </row>
    <row r="48" s="21" customFormat="true" ht="14.1" hidden="true" customHeight="true" outlineLevel="0" collapsed="false">
      <c r="B48" s="497"/>
      <c r="D48" s="497"/>
      <c r="E48" s="497"/>
      <c r="F48" s="528"/>
      <c r="G48" s="526"/>
    </row>
    <row r="49" s="21" customFormat="true" ht="14.1" hidden="true" customHeight="true" outlineLevel="0" collapsed="false">
      <c r="B49" s="497"/>
      <c r="D49" s="497"/>
      <c r="E49" s="497"/>
      <c r="F49" s="529"/>
      <c r="G49" s="526"/>
    </row>
    <row r="50" s="21" customFormat="true" ht="14.1" hidden="true" customHeight="true" outlineLevel="0" collapsed="false">
      <c r="B50" s="497"/>
      <c r="D50" s="497"/>
      <c r="E50" s="497"/>
      <c r="F50" s="529"/>
      <c r="G50" s="526"/>
    </row>
    <row r="51" s="21" customFormat="true" ht="14.1" hidden="true" customHeight="true" outlineLevel="0" collapsed="false">
      <c r="B51" s="497"/>
      <c r="D51" s="497"/>
      <c r="E51" s="497"/>
      <c r="F51" s="529"/>
      <c r="G51" s="526"/>
    </row>
    <row r="52" s="21" customFormat="true" ht="14.1" hidden="true" customHeight="true" outlineLevel="0" collapsed="false">
      <c r="B52" s="497"/>
      <c r="D52" s="497"/>
      <c r="E52" s="497"/>
      <c r="F52" s="529"/>
      <c r="G52" s="526"/>
    </row>
    <row r="53" s="21" customFormat="true" ht="14.1" hidden="true" customHeight="true" outlineLevel="0" collapsed="false">
      <c r="B53" s="497"/>
      <c r="D53" s="497"/>
      <c r="E53" s="497"/>
      <c r="F53" s="529"/>
      <c r="G53" s="526"/>
    </row>
    <row r="54" s="21" customFormat="true" ht="14.1" hidden="true" customHeight="true" outlineLevel="0" collapsed="false">
      <c r="B54" s="497"/>
      <c r="D54" s="497"/>
      <c r="E54" s="497"/>
      <c r="F54" s="529"/>
      <c r="G54" s="526"/>
    </row>
    <row r="55" s="21" customFormat="true" ht="14.1" hidden="true" customHeight="true" outlineLevel="0" collapsed="false">
      <c r="B55" s="497"/>
      <c r="D55" s="497"/>
      <c r="E55" s="497"/>
      <c r="F55" s="529"/>
      <c r="G55" s="526"/>
    </row>
    <row r="56" s="21" customFormat="true" ht="14.1" hidden="true" customHeight="true" outlineLevel="0" collapsed="false">
      <c r="B56" s="497"/>
      <c r="D56" s="497"/>
      <c r="E56" s="497"/>
      <c r="F56" s="529"/>
      <c r="G56" s="526"/>
    </row>
    <row r="57" s="21" customFormat="true" ht="14.1" hidden="true" customHeight="true" outlineLevel="0" collapsed="false">
      <c r="B57" s="497"/>
      <c r="D57" s="497"/>
      <c r="E57" s="497"/>
      <c r="F57" s="529"/>
      <c r="G57" s="526"/>
    </row>
    <row r="58" s="21" customFormat="true" ht="14.1" hidden="true" customHeight="true" outlineLevel="0" collapsed="false">
      <c r="B58" s="497"/>
      <c r="D58" s="497"/>
      <c r="E58" s="497"/>
      <c r="F58" s="529"/>
      <c r="G58" s="526"/>
    </row>
    <row r="59" s="21" customFormat="true" ht="14.1" hidden="true" customHeight="true" outlineLevel="0" collapsed="false">
      <c r="B59" s="497"/>
      <c r="D59" s="497"/>
      <c r="E59" s="497"/>
      <c r="F59" s="529"/>
      <c r="G59" s="526"/>
    </row>
    <row r="60" s="21" customFormat="true" ht="14.1" hidden="true" customHeight="true" outlineLevel="0" collapsed="false">
      <c r="B60" s="497"/>
      <c r="D60" s="497"/>
      <c r="E60" s="497"/>
      <c r="F60" s="529"/>
      <c r="G60" s="526"/>
    </row>
    <row r="61" s="21" customFormat="true" ht="14.1" hidden="true" customHeight="true" outlineLevel="0" collapsed="false">
      <c r="B61" s="497"/>
      <c r="D61" s="497"/>
      <c r="E61" s="497"/>
      <c r="F61" s="529"/>
      <c r="G61" s="526"/>
    </row>
    <row r="62" s="21" customFormat="true" ht="14.1" hidden="true" customHeight="true" outlineLevel="0" collapsed="false">
      <c r="B62" s="497"/>
      <c r="D62" s="497"/>
      <c r="E62" s="497"/>
      <c r="F62" s="529"/>
      <c r="G62" s="526"/>
    </row>
    <row r="63" s="21" customFormat="true" ht="14.1" hidden="true" customHeight="true" outlineLevel="0" collapsed="false">
      <c r="B63" s="497"/>
      <c r="D63" s="497"/>
      <c r="E63" s="497"/>
      <c r="F63" s="529"/>
      <c r="G63" s="526"/>
    </row>
    <row r="64" s="21" customFormat="true" ht="14.1" hidden="true" customHeight="true" outlineLevel="0" collapsed="false">
      <c r="B64" s="497"/>
      <c r="D64" s="497"/>
      <c r="E64" s="497"/>
      <c r="F64" s="529"/>
      <c r="G64" s="526"/>
    </row>
    <row r="65" s="21" customFormat="true" ht="14.1" hidden="true" customHeight="true" outlineLevel="0" collapsed="false">
      <c r="B65" s="497"/>
      <c r="D65" s="497"/>
      <c r="E65" s="497"/>
      <c r="F65" s="529"/>
      <c r="G65" s="526"/>
    </row>
    <row r="66" s="21" customFormat="true" ht="14.1" hidden="false" customHeight="true" outlineLevel="0" collapsed="false">
      <c r="B66" s="497"/>
      <c r="D66" s="497"/>
      <c r="E66" s="530"/>
      <c r="F66" s="529"/>
      <c r="G66" s="526"/>
    </row>
    <row r="67" s="21" customFormat="true" ht="14.1" hidden="true" customHeight="true" outlineLevel="0" collapsed="false">
      <c r="B67" s="497"/>
      <c r="D67" s="497"/>
      <c r="E67" s="530"/>
      <c r="F67" s="529"/>
      <c r="G67" s="526"/>
    </row>
    <row r="68" s="21" customFormat="true" ht="14.1" hidden="false" customHeight="true" outlineLevel="0" collapsed="false">
      <c r="B68" s="497"/>
      <c r="D68" s="497"/>
      <c r="E68" s="530"/>
      <c r="F68" s="529"/>
      <c r="G68" s="526"/>
    </row>
    <row r="69" s="21" customFormat="true" ht="14.1" hidden="true" customHeight="true" outlineLevel="0" collapsed="false">
      <c r="B69" s="497"/>
      <c r="D69" s="497"/>
      <c r="E69" s="530"/>
      <c r="F69" s="529"/>
      <c r="G69" s="526"/>
    </row>
    <row r="70" s="21" customFormat="true" ht="14.1" hidden="true" customHeight="true" outlineLevel="0" collapsed="false">
      <c r="B70" s="497"/>
      <c r="D70" s="497"/>
      <c r="E70" s="530"/>
      <c r="F70" s="529"/>
      <c r="G70" s="526"/>
    </row>
    <row r="71" s="21" customFormat="true" ht="14.1" hidden="true" customHeight="true" outlineLevel="0" collapsed="false">
      <c r="B71" s="497"/>
      <c r="D71" s="497"/>
      <c r="E71" s="530"/>
      <c r="F71" s="529"/>
      <c r="G71" s="526"/>
    </row>
    <row r="72" s="21" customFormat="true" ht="14.1" hidden="true" customHeight="true" outlineLevel="0" collapsed="false">
      <c r="B72" s="497"/>
      <c r="D72" s="497"/>
      <c r="E72" s="530"/>
      <c r="F72" s="529"/>
      <c r="G72" s="526"/>
    </row>
    <row r="73" s="21" customFormat="true" ht="14.1" hidden="true" customHeight="true" outlineLevel="0" collapsed="false">
      <c r="B73" s="497"/>
      <c r="D73" s="497"/>
      <c r="E73" s="530"/>
      <c r="F73" s="529"/>
      <c r="G73" s="526"/>
    </row>
    <row r="74" s="21" customFormat="true" ht="14.1" hidden="false" customHeight="true" outlineLevel="0" collapsed="false">
      <c r="B74" s="497"/>
      <c r="D74" s="497"/>
      <c r="E74" s="530"/>
      <c r="F74" s="529"/>
      <c r="G74" s="526"/>
    </row>
    <row r="75" s="21" customFormat="true" ht="14.1" hidden="true" customHeight="true" outlineLevel="0" collapsed="false">
      <c r="B75" s="497"/>
      <c r="D75" s="497"/>
      <c r="E75" s="530"/>
      <c r="F75" s="529"/>
      <c r="G75" s="526"/>
    </row>
    <row r="76" s="21" customFormat="true" ht="14.1" hidden="true" customHeight="true" outlineLevel="0" collapsed="false">
      <c r="B76" s="497"/>
      <c r="D76" s="497"/>
      <c r="E76" s="530"/>
      <c r="F76" s="529"/>
      <c r="G76" s="526"/>
    </row>
    <row r="77" s="21" customFormat="true" ht="14.1" hidden="true" customHeight="true" outlineLevel="0" collapsed="false">
      <c r="B77" s="497"/>
      <c r="D77" s="497"/>
      <c r="E77" s="530"/>
      <c r="F77" s="529"/>
      <c r="G77" s="526"/>
    </row>
    <row r="78" s="21" customFormat="true" ht="14.1" hidden="true" customHeight="true" outlineLevel="0" collapsed="false">
      <c r="B78" s="497"/>
      <c r="D78" s="497"/>
      <c r="E78" s="530"/>
      <c r="F78" s="529"/>
      <c r="G78" s="526"/>
    </row>
    <row r="79" s="21" customFormat="true" ht="14.1" hidden="true" customHeight="true" outlineLevel="0" collapsed="false">
      <c r="B79" s="497"/>
      <c r="D79" s="497"/>
      <c r="E79" s="530"/>
      <c r="F79" s="529"/>
      <c r="G79" s="526"/>
    </row>
    <row r="80" s="21" customFormat="true" ht="14.1" hidden="true" customHeight="true" outlineLevel="0" collapsed="false">
      <c r="B80" s="497"/>
      <c r="D80" s="497"/>
      <c r="E80" s="530"/>
      <c r="F80" s="529"/>
      <c r="G80" s="526"/>
    </row>
    <row r="81" s="21" customFormat="true" ht="14.1" hidden="true" customHeight="true" outlineLevel="0" collapsed="false">
      <c r="B81" s="497"/>
      <c r="D81" s="497"/>
      <c r="E81" s="530"/>
      <c r="F81" s="529"/>
      <c r="G81" s="526"/>
    </row>
    <row r="82" s="21" customFormat="true" ht="14.1" hidden="true" customHeight="true" outlineLevel="0" collapsed="false">
      <c r="B82" s="497"/>
      <c r="D82" s="497"/>
      <c r="E82" s="530"/>
      <c r="F82" s="529"/>
      <c r="G82" s="526"/>
    </row>
    <row r="83" s="21" customFormat="true" ht="14.1" hidden="true" customHeight="true" outlineLevel="0" collapsed="false">
      <c r="B83" s="497"/>
      <c r="D83" s="497"/>
      <c r="E83" s="530"/>
      <c r="F83" s="529"/>
      <c r="G83" s="526"/>
    </row>
    <row r="84" s="21" customFormat="true" ht="14.1" hidden="true" customHeight="true" outlineLevel="0" collapsed="false">
      <c r="B84" s="497"/>
      <c r="D84" s="497"/>
      <c r="E84" s="530"/>
      <c r="F84" s="529"/>
      <c r="G84" s="526"/>
    </row>
    <row r="85" s="21" customFormat="true" ht="14.1" hidden="true" customHeight="true" outlineLevel="0" collapsed="false">
      <c r="B85" s="497"/>
      <c r="D85" s="497"/>
      <c r="E85" s="530"/>
      <c r="F85" s="529"/>
      <c r="G85" s="526"/>
    </row>
    <row r="86" s="21" customFormat="true" ht="14.1" hidden="true" customHeight="true" outlineLevel="0" collapsed="false">
      <c r="B86" s="497"/>
      <c r="D86" s="497"/>
      <c r="E86" s="530"/>
      <c r="F86" s="529"/>
      <c r="G86" s="526"/>
    </row>
    <row r="87" s="21" customFormat="true" ht="14.1" hidden="true" customHeight="true" outlineLevel="0" collapsed="false">
      <c r="B87" s="497"/>
      <c r="D87" s="497"/>
      <c r="E87" s="530"/>
      <c r="F87" s="529"/>
      <c r="G87" s="526"/>
    </row>
    <row r="88" s="21" customFormat="true" ht="14.1" hidden="true" customHeight="true" outlineLevel="0" collapsed="false">
      <c r="B88" s="497"/>
      <c r="D88" s="497"/>
      <c r="E88" s="530"/>
      <c r="F88" s="529"/>
      <c r="G88" s="526"/>
    </row>
    <row r="89" s="21" customFormat="true" ht="14.1" hidden="true" customHeight="true" outlineLevel="0" collapsed="false">
      <c r="B89" s="497"/>
      <c r="D89" s="497"/>
      <c r="E89" s="530"/>
      <c r="F89" s="529"/>
      <c r="G89" s="526"/>
    </row>
    <row r="90" s="21" customFormat="true" ht="14.1" hidden="true" customHeight="true" outlineLevel="0" collapsed="false">
      <c r="B90" s="497"/>
      <c r="D90" s="497"/>
      <c r="E90" s="530"/>
      <c r="F90" s="529"/>
      <c r="G90" s="526"/>
    </row>
    <row r="91" s="21" customFormat="true" ht="14.1" hidden="true" customHeight="true" outlineLevel="0" collapsed="false">
      <c r="B91" s="497"/>
      <c r="D91" s="497"/>
      <c r="E91" s="530"/>
      <c r="F91" s="529"/>
      <c r="G91" s="526"/>
    </row>
    <row r="92" s="21" customFormat="true" ht="14.1" hidden="true" customHeight="true" outlineLevel="0" collapsed="false">
      <c r="B92" s="497"/>
      <c r="D92" s="497"/>
      <c r="E92" s="530"/>
      <c r="F92" s="529"/>
      <c r="G92" s="526"/>
    </row>
    <row r="93" s="21" customFormat="true" ht="14.1" hidden="true" customHeight="true" outlineLevel="0" collapsed="false">
      <c r="B93" s="497"/>
      <c r="D93" s="497"/>
      <c r="E93" s="530"/>
      <c r="F93" s="529"/>
      <c r="G93" s="526"/>
    </row>
    <row r="94" s="21" customFormat="true" ht="14.1" hidden="true" customHeight="true" outlineLevel="0" collapsed="false">
      <c r="B94" s="497"/>
      <c r="D94" s="497"/>
      <c r="E94" s="530"/>
      <c r="F94" s="529"/>
      <c r="G94" s="526"/>
    </row>
    <row r="95" s="21" customFormat="true" ht="14.1" hidden="true" customHeight="true" outlineLevel="0" collapsed="false">
      <c r="B95" s="497"/>
      <c r="D95" s="497"/>
      <c r="E95" s="530"/>
      <c r="F95" s="529"/>
      <c r="G95" s="526"/>
    </row>
    <row r="96" s="21" customFormat="true" ht="14.1" hidden="true" customHeight="true" outlineLevel="0" collapsed="false">
      <c r="B96" s="497"/>
      <c r="D96" s="497"/>
      <c r="E96" s="530"/>
      <c r="F96" s="529"/>
      <c r="G96" s="526"/>
    </row>
    <row r="97" s="21" customFormat="true" ht="14.1" hidden="false" customHeight="true" outlineLevel="0" collapsed="false">
      <c r="B97" s="497"/>
      <c r="D97" s="497"/>
      <c r="E97" s="530"/>
      <c r="F97" s="529"/>
      <c r="G97" s="526"/>
    </row>
    <row r="98" s="21" customFormat="true" ht="14.1" hidden="false" customHeight="true" outlineLevel="0" collapsed="false">
      <c r="B98" s="497"/>
      <c r="D98" s="497"/>
      <c r="E98" s="530"/>
      <c r="F98" s="529"/>
      <c r="G98" s="526"/>
    </row>
    <row r="99" s="21" customFormat="true" ht="14.1" hidden="false" customHeight="true" outlineLevel="0" collapsed="false">
      <c r="B99" s="497"/>
      <c r="D99" s="497"/>
      <c r="E99" s="530"/>
      <c r="F99" s="529"/>
      <c r="G99" s="526"/>
    </row>
    <row r="100" s="21" customFormat="true" ht="14.1" hidden="false" customHeight="true" outlineLevel="0" collapsed="false">
      <c r="B100" s="497"/>
      <c r="D100" s="497"/>
      <c r="E100" s="530"/>
      <c r="F100" s="529"/>
      <c r="G100" s="526"/>
    </row>
    <row r="101" s="21" customFormat="true" ht="14.1" hidden="true" customHeight="true" outlineLevel="0" collapsed="false">
      <c r="B101" s="497"/>
      <c r="D101" s="497"/>
      <c r="E101" s="530"/>
      <c r="F101" s="529"/>
      <c r="G101" s="526"/>
    </row>
    <row r="102" s="21" customFormat="true" ht="14.1" hidden="true" customHeight="true" outlineLevel="0" collapsed="false">
      <c r="B102" s="497"/>
      <c r="D102" s="497"/>
      <c r="E102" s="530"/>
      <c r="F102" s="529"/>
      <c r="G102" s="526"/>
    </row>
    <row r="103" s="21" customFormat="true" ht="14.1" hidden="true" customHeight="true" outlineLevel="0" collapsed="false">
      <c r="B103" s="497"/>
      <c r="D103" s="497"/>
      <c r="E103" s="530"/>
      <c r="F103" s="529"/>
      <c r="G103" s="526"/>
    </row>
    <row r="104" s="21" customFormat="true" ht="14.1" hidden="true" customHeight="true" outlineLevel="0" collapsed="false">
      <c r="B104" s="497"/>
      <c r="D104" s="497"/>
      <c r="E104" s="530"/>
      <c r="F104" s="529"/>
      <c r="G104" s="526"/>
    </row>
    <row r="105" s="21" customFormat="true" ht="14.1" hidden="true" customHeight="true" outlineLevel="0" collapsed="false">
      <c r="B105" s="497"/>
      <c r="D105" s="497"/>
      <c r="E105" s="530"/>
      <c r="F105" s="529"/>
      <c r="G105" s="526"/>
    </row>
    <row r="106" s="21" customFormat="true" ht="14.1" hidden="true" customHeight="true" outlineLevel="0" collapsed="false">
      <c r="B106" s="497"/>
      <c r="D106" s="497"/>
      <c r="E106" s="530"/>
      <c r="F106" s="529"/>
      <c r="G106" s="526"/>
    </row>
    <row r="107" s="21" customFormat="true" ht="14.1" hidden="true" customHeight="true" outlineLevel="0" collapsed="false">
      <c r="B107" s="497"/>
      <c r="D107" s="497"/>
      <c r="E107" s="530"/>
      <c r="F107" s="529"/>
      <c r="G107" s="526"/>
    </row>
    <row r="108" s="21" customFormat="true" ht="14.1" hidden="true" customHeight="true" outlineLevel="0" collapsed="false">
      <c r="B108" s="497"/>
      <c r="D108" s="497"/>
      <c r="E108" s="530"/>
      <c r="F108" s="529"/>
      <c r="G108" s="526"/>
    </row>
    <row r="109" s="21" customFormat="true" ht="14.1" hidden="true" customHeight="true" outlineLevel="0" collapsed="false">
      <c r="B109" s="497"/>
      <c r="D109" s="497"/>
      <c r="E109" s="530"/>
      <c r="F109" s="529"/>
      <c r="G109" s="526"/>
    </row>
    <row r="110" s="21" customFormat="true" ht="14.1" hidden="false" customHeight="true" outlineLevel="0" collapsed="false">
      <c r="B110" s="497"/>
      <c r="D110" s="497"/>
      <c r="E110" s="530"/>
      <c r="F110" s="529"/>
      <c r="G110" s="526"/>
    </row>
    <row r="111" s="21" customFormat="true" ht="14.1" hidden="true" customHeight="true" outlineLevel="0" collapsed="false">
      <c r="B111" s="497"/>
      <c r="D111" s="497"/>
      <c r="E111" s="530"/>
      <c r="F111" s="529"/>
      <c r="G111" s="526"/>
    </row>
    <row r="112" s="21" customFormat="true" ht="14.1" hidden="true" customHeight="true" outlineLevel="0" collapsed="false">
      <c r="B112" s="497"/>
      <c r="D112" s="497"/>
      <c r="E112" s="530"/>
      <c r="F112" s="529"/>
      <c r="G112" s="526"/>
    </row>
    <row r="113" s="21" customFormat="true" ht="14.1" hidden="true" customHeight="true" outlineLevel="0" collapsed="false">
      <c r="B113" s="497"/>
      <c r="D113" s="497"/>
      <c r="E113" s="530"/>
      <c r="F113" s="529"/>
      <c r="G113" s="526"/>
    </row>
    <row r="114" s="21" customFormat="true" ht="14.1" hidden="false" customHeight="true" outlineLevel="0" collapsed="false">
      <c r="B114" s="497"/>
      <c r="D114" s="497"/>
      <c r="E114" s="530"/>
      <c r="F114" s="529"/>
      <c r="G114" s="526"/>
    </row>
    <row r="115" s="21" customFormat="true" ht="12.75" hidden="false" customHeight="true" outlineLevel="0" collapsed="false">
      <c r="B115" s="497"/>
      <c r="D115" s="497"/>
      <c r="E115" s="530"/>
      <c r="F115" s="529"/>
      <c r="G115" s="526"/>
    </row>
    <row r="116" s="21" customFormat="true" ht="14.1" hidden="true" customHeight="true" outlineLevel="0" collapsed="false">
      <c r="B116" s="497"/>
      <c r="D116" s="497"/>
      <c r="E116" s="530"/>
      <c r="F116" s="529"/>
      <c r="G116" s="526"/>
    </row>
    <row r="117" s="21" customFormat="true" ht="14.1" hidden="true" customHeight="true" outlineLevel="0" collapsed="false">
      <c r="B117" s="497"/>
      <c r="D117" s="497"/>
      <c r="E117" s="530"/>
      <c r="F117" s="529"/>
      <c r="G117" s="526"/>
    </row>
    <row r="118" s="21" customFormat="true" ht="14.1" hidden="true" customHeight="true" outlineLevel="0" collapsed="false">
      <c r="B118" s="497"/>
      <c r="D118" s="497"/>
      <c r="E118" s="530"/>
      <c r="F118" s="529"/>
      <c r="G118" s="526"/>
    </row>
    <row r="119" s="21" customFormat="true" ht="14.1" hidden="true" customHeight="true" outlineLevel="0" collapsed="false">
      <c r="B119" s="497"/>
      <c r="D119" s="497"/>
      <c r="E119" s="530"/>
      <c r="F119" s="529"/>
      <c r="G119" s="526"/>
    </row>
    <row r="120" s="21" customFormat="true" ht="14.1" hidden="true" customHeight="true" outlineLevel="0" collapsed="false">
      <c r="B120" s="497"/>
      <c r="D120" s="497"/>
      <c r="E120" s="530"/>
      <c r="F120" s="529"/>
      <c r="G120" s="526"/>
    </row>
    <row r="121" s="21" customFormat="true" ht="14.1" hidden="true" customHeight="true" outlineLevel="0" collapsed="false">
      <c r="B121" s="497"/>
      <c r="D121" s="497"/>
      <c r="E121" s="530"/>
      <c r="F121" s="529"/>
      <c r="G121" s="526"/>
    </row>
    <row r="122" s="21" customFormat="true" ht="14.1" hidden="true" customHeight="true" outlineLevel="0" collapsed="false">
      <c r="B122" s="497"/>
      <c r="D122" s="497"/>
      <c r="E122" s="530"/>
      <c r="F122" s="529"/>
      <c r="G122" s="526"/>
    </row>
    <row r="123" s="21" customFormat="true" ht="14.1" hidden="true" customHeight="true" outlineLevel="0" collapsed="false">
      <c r="B123" s="497"/>
      <c r="D123" s="497"/>
      <c r="E123" s="530"/>
      <c r="F123" s="529"/>
      <c r="G123" s="526"/>
    </row>
    <row r="124" s="21" customFormat="true" ht="14.1" hidden="true" customHeight="true" outlineLevel="0" collapsed="false">
      <c r="B124" s="497"/>
      <c r="D124" s="497"/>
      <c r="E124" s="530"/>
      <c r="F124" s="529"/>
      <c r="G124" s="526"/>
    </row>
    <row r="125" s="21" customFormat="true" ht="14.1" hidden="true" customHeight="true" outlineLevel="0" collapsed="false">
      <c r="B125" s="497"/>
      <c r="D125" s="497"/>
      <c r="E125" s="530"/>
      <c r="F125" s="529"/>
      <c r="G125" s="526"/>
    </row>
    <row r="126" s="21" customFormat="true" ht="14.1" hidden="true" customHeight="true" outlineLevel="0" collapsed="false">
      <c r="B126" s="497"/>
      <c r="D126" s="497"/>
      <c r="E126" s="530"/>
      <c r="F126" s="529"/>
      <c r="G126" s="526"/>
    </row>
    <row r="127" s="21" customFormat="true" ht="14.1" hidden="true" customHeight="true" outlineLevel="0" collapsed="false">
      <c r="B127" s="497"/>
      <c r="D127" s="497"/>
      <c r="E127" s="530"/>
      <c r="F127" s="529"/>
      <c r="G127" s="526"/>
    </row>
    <row r="128" s="21" customFormat="true" ht="14.1" hidden="false" customHeight="true" outlineLevel="0" collapsed="false"/>
    <row r="129" s="21" customFormat="true" ht="12.6" hidden="false" customHeight="true" outlineLevel="0" collapsed="false">
      <c r="B129" s="497"/>
      <c r="D129" s="497"/>
      <c r="E129" s="497"/>
      <c r="F129" s="500"/>
    </row>
    <row r="130" s="21" customFormat="true" ht="14.1" hidden="false" customHeight="true" outlineLevel="0" collapsed="false">
      <c r="B130" s="497"/>
      <c r="D130" s="497"/>
      <c r="E130" s="497"/>
      <c r="F130" s="497"/>
      <c r="G130" s="526"/>
    </row>
    <row r="131" s="21" customFormat="true" ht="12.6" hidden="false" customHeight="true" outlineLevel="0" collapsed="false">
      <c r="B131" s="497"/>
      <c r="D131" s="497"/>
      <c r="E131" s="497"/>
      <c r="F131" s="497"/>
    </row>
    <row r="132" s="21" customFormat="true" ht="14.1" hidden="false" customHeight="true" outlineLevel="0" collapsed="false">
      <c r="B132" s="497"/>
      <c r="C132" s="531"/>
      <c r="D132" s="531"/>
      <c r="E132" s="531"/>
      <c r="F132" s="531"/>
      <c r="G132" s="526"/>
    </row>
    <row r="133" s="21" customFormat="true" ht="14.1" hidden="false" customHeight="true" outlineLevel="0" collapsed="false">
      <c r="B133" s="497"/>
      <c r="D133" s="497"/>
      <c r="E133" s="497"/>
      <c r="F133" s="497"/>
      <c r="G133" s="526"/>
    </row>
    <row r="134" s="21" customFormat="true" ht="12.6" hidden="false" customHeight="true" outlineLevel="0" collapsed="false">
      <c r="B134" s="497"/>
      <c r="C134" s="532"/>
      <c r="D134" s="497"/>
      <c r="E134" s="497"/>
      <c r="F134" s="497"/>
    </row>
    <row r="135" s="21" customFormat="true" ht="14.1" hidden="false" customHeight="true" outlineLevel="0" collapsed="false">
      <c r="B135" s="497"/>
      <c r="F135" s="497"/>
      <c r="G135" s="526"/>
    </row>
    <row r="136" s="21" customFormat="true" ht="12.75" hidden="false" customHeight="false" outlineLevel="0" collapsed="false">
      <c r="B136" s="497"/>
      <c r="D136" s="497"/>
      <c r="E136" s="497"/>
      <c r="F136" s="500"/>
    </row>
    <row r="137" s="21" customFormat="true" ht="12.75" hidden="false" customHeight="false" outlineLevel="0" collapsed="false">
      <c r="B137" s="497"/>
      <c r="D137" s="497"/>
      <c r="E137" s="497"/>
      <c r="F137" s="497"/>
      <c r="G137" s="526"/>
    </row>
    <row r="138" customFormat="false" ht="12.75" hidden="false" customHeight="false" outlineLevel="0" collapsed="false">
      <c r="F138" s="483"/>
    </row>
    <row r="139" customFormat="false" ht="12.75" hidden="false" customHeight="false" outlineLevel="0" collapsed="false">
      <c r="F139" s="483"/>
    </row>
    <row r="140" customFormat="false" ht="12.75" hidden="false" customHeight="false" outlineLevel="0" collapsed="false">
      <c r="F140" s="483"/>
    </row>
    <row r="145" customFormat="false" ht="12.75" hidden="false" customHeight="false" outlineLevel="0" collapsed="false">
      <c r="E145" s="497"/>
      <c r="F145" s="497"/>
      <c r="G145" s="497"/>
    </row>
    <row r="146" customFormat="false" ht="12.75" hidden="false" customHeight="false" outlineLevel="0" collapsed="false">
      <c r="E146" s="497"/>
      <c r="F146" s="497"/>
      <c r="G146" s="497"/>
    </row>
    <row r="147" customFormat="false" ht="12.75" hidden="false" customHeight="false" outlineLevel="0" collapsed="false">
      <c r="E147" s="497"/>
      <c r="F147" s="497"/>
      <c r="G147" s="497"/>
    </row>
    <row r="148" customFormat="false" ht="12.75" hidden="false" customHeight="false" outlineLevel="0" collapsed="false">
      <c r="E148" s="497"/>
      <c r="F148" s="497"/>
      <c r="G148" s="497"/>
    </row>
    <row r="149" customFormat="false" ht="12.75" hidden="false" customHeight="false" outlineLevel="0" collapsed="false">
      <c r="E149" s="497"/>
      <c r="F149" s="497"/>
      <c r="G149" s="497"/>
    </row>
  </sheetData>
  <sheetProtection sheet="true" password="d79e" objects="true" scenarios="true"/>
  <mergeCells count="4">
    <mergeCell ref="H9:S11"/>
    <mergeCell ref="B10:G10"/>
    <mergeCell ref="C132:F132"/>
    <mergeCell ref="E145:G149"/>
  </mergeCells>
  <printOptions headings="false" gridLines="false" gridLinesSet="true" horizontalCentered="false" verticalCentered="false"/>
  <pageMargins left="1.18125" right="0.275694444444444" top="1.18125" bottom="0.669444444444445" header="0.511811023622047" footer="0.433333333333333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   </oddFooter>
  </headerFooter>
  <colBreaks count="1" manualBreakCount="1">
    <brk id="7" man="true" max="65535" min="0"/>
  </col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9"/>
  <sheetViews>
    <sheetView showFormulas="false" showGridLines="true" showRowColHeaders="true" showZeros="true" rightToLeft="false" tabSelected="false" showOutlineSymbols="true" defaultGridColor="true" view="normal" topLeftCell="B12" colorId="64" zoomScale="75" zoomScaleNormal="75" zoomScalePageLayoutView="100" workbookViewId="0">
      <selection pane="topLeft" activeCell="F35" activeCellId="0" sqref="F35"/>
    </sheetView>
  </sheetViews>
  <sheetFormatPr defaultColWidth="11.41796875" defaultRowHeight="12.75" zeroHeight="false" outlineLevelRow="0" outlineLevelCol="0"/>
  <cols>
    <col collapsed="false" customWidth="true" hidden="true" outlineLevel="0" max="1" min="1" style="249" width="10.28"/>
    <col collapsed="false" customWidth="true" hidden="false" outlineLevel="0" max="2" min="2" style="483" width="4.14"/>
    <col collapsed="false" customWidth="true" hidden="false" outlineLevel="0" max="3" min="3" style="249" width="60.42"/>
    <col collapsed="false" customWidth="true" hidden="false" outlineLevel="0" max="4" min="4" style="483" width="8.99"/>
    <col collapsed="false" customWidth="true" hidden="false" outlineLevel="0" max="5" min="5" style="483" width="11.99"/>
    <col collapsed="false" customWidth="true" hidden="false" outlineLevel="0" max="6" min="6" style="484" width="11.85"/>
    <col collapsed="false" customWidth="true" hidden="false" outlineLevel="0" max="7" min="7" style="249" width="15.7"/>
    <col collapsed="false" customWidth="false" hidden="false" outlineLevel="0" max="257" min="8" style="249" width="11.42"/>
  </cols>
  <sheetData>
    <row r="1" customFormat="false" ht="12.75" hidden="false" customHeight="false" outlineLevel="0" collapsed="false">
      <c r="B1" s="249"/>
      <c r="G1" s="485"/>
    </row>
    <row r="2" customFormat="false" ht="12.75" hidden="false" customHeight="false" outlineLevel="0" collapsed="false">
      <c r="B2" s="249"/>
      <c r="C2" s="486" t="s">
        <v>207</v>
      </c>
      <c r="F2" s="483"/>
      <c r="G2" s="483"/>
    </row>
    <row r="3" customFormat="false" ht="12.75" hidden="false" customHeight="false" outlineLevel="0" collapsed="false">
      <c r="B3" s="249"/>
      <c r="C3" s="486" t="s">
        <v>208</v>
      </c>
      <c r="F3" s="483"/>
      <c r="G3" s="483"/>
    </row>
    <row r="4" customFormat="false" ht="12.75" hidden="false" customHeight="false" outlineLevel="0" collapsed="false">
      <c r="B4" s="249"/>
      <c r="C4" s="486" t="s">
        <v>209</v>
      </c>
      <c r="F4" s="483"/>
      <c r="G4" s="483"/>
    </row>
    <row r="5" customFormat="false" ht="12.75" hidden="false" customHeight="false" outlineLevel="0" collapsed="false">
      <c r="A5" s="249" t="s">
        <v>210</v>
      </c>
      <c r="F5" s="483"/>
    </row>
    <row r="6" customFormat="false" ht="12.75" hidden="false" customHeight="false" outlineLevel="0" collapsed="false">
      <c r="F6" s="483"/>
    </row>
    <row r="7" customFormat="false" ht="12.75" hidden="false" customHeight="false" outlineLevel="0" collapsed="false">
      <c r="F7" s="483" t="s">
        <v>211</v>
      </c>
      <c r="G7" s="487" t="s">
        <v>212</v>
      </c>
    </row>
    <row r="8" customFormat="false" ht="12.75" hidden="false" customHeight="false" outlineLevel="0" collapsed="false">
      <c r="F8" s="483"/>
      <c r="G8" s="487"/>
    </row>
    <row r="9" customFormat="false" ht="12.75" hidden="false" customHeight="false" outlineLevel="0" collapsed="false">
      <c r="F9" s="483"/>
      <c r="G9" s="488"/>
      <c r="H9" s="489"/>
      <c r="I9" s="489"/>
      <c r="J9" s="489"/>
      <c r="K9" s="489"/>
      <c r="L9" s="489"/>
      <c r="M9" s="489"/>
      <c r="N9" s="489"/>
      <c r="O9" s="489"/>
      <c r="P9" s="489"/>
      <c r="Q9" s="489"/>
      <c r="R9" s="489"/>
      <c r="S9" s="489"/>
    </row>
    <row r="10" customFormat="false" ht="12.75" hidden="false" customHeight="false" outlineLevel="0" collapsed="false">
      <c r="B10" s="490" t="s">
        <v>213</v>
      </c>
      <c r="C10" s="490"/>
      <c r="D10" s="490"/>
      <c r="E10" s="490"/>
      <c r="F10" s="490"/>
      <c r="G10" s="490"/>
      <c r="H10" s="489"/>
      <c r="I10" s="489"/>
      <c r="J10" s="489"/>
      <c r="K10" s="489"/>
      <c r="L10" s="489"/>
      <c r="M10" s="489"/>
      <c r="N10" s="489"/>
      <c r="O10" s="489"/>
      <c r="P10" s="489"/>
      <c r="Q10" s="489"/>
      <c r="R10" s="489"/>
      <c r="S10" s="489"/>
    </row>
    <row r="11" customFormat="false" ht="12.75" hidden="false" customHeight="false" outlineLevel="0" collapsed="false">
      <c r="B11" s="491"/>
      <c r="C11" s="492"/>
      <c r="D11" s="493"/>
      <c r="E11" s="493"/>
      <c r="F11" s="493"/>
      <c r="G11" s="494"/>
      <c r="H11" s="489"/>
      <c r="I11" s="489"/>
      <c r="J11" s="489"/>
      <c r="K11" s="489"/>
      <c r="L11" s="489"/>
      <c r="M11" s="489"/>
      <c r="N11" s="489"/>
      <c r="O11" s="489"/>
      <c r="P11" s="489"/>
      <c r="Q11" s="489"/>
      <c r="R11" s="489"/>
      <c r="S11" s="489"/>
    </row>
    <row r="12" customFormat="false" ht="12.75" hidden="false" customHeight="false" outlineLevel="0" collapsed="false">
      <c r="B12" s="495"/>
      <c r="C12" s="496"/>
      <c r="D12" s="497"/>
      <c r="E12" s="497"/>
      <c r="F12" s="497"/>
      <c r="G12" s="498"/>
    </row>
    <row r="13" customFormat="false" ht="12.75" hidden="false" customHeight="false" outlineLevel="0" collapsed="false">
      <c r="B13" s="495"/>
      <c r="D13" s="497"/>
      <c r="E13" s="497"/>
      <c r="F13" s="497"/>
      <c r="G13" s="499"/>
    </row>
    <row r="14" customFormat="false" ht="12.75" hidden="false" customHeight="false" outlineLevel="0" collapsed="false">
      <c r="B14" s="495"/>
      <c r="C14" s="496"/>
      <c r="D14" s="497"/>
      <c r="E14" s="497"/>
      <c r="F14" s="500"/>
      <c r="G14" s="499"/>
    </row>
    <row r="15" customFormat="false" ht="12.75" hidden="false" customHeight="false" outlineLevel="0" collapsed="false">
      <c r="B15" s="501"/>
      <c r="C15" s="502"/>
      <c r="D15" s="503"/>
      <c r="E15" s="503"/>
      <c r="F15" s="503"/>
      <c r="G15" s="504"/>
    </row>
    <row r="16" customFormat="false" ht="12.75" hidden="false" customHeight="false" outlineLevel="0" collapsed="false">
      <c r="F16" s="483"/>
    </row>
    <row r="17" customFormat="false" ht="12.75" hidden="false" customHeight="false" outlineLevel="0" collapsed="false">
      <c r="F17" s="483"/>
    </row>
    <row r="18" customFormat="false" ht="12.75" hidden="false" customHeight="false" outlineLevel="0" collapsed="false">
      <c r="C18" s="505" t="s">
        <v>214</v>
      </c>
      <c r="D18" s="249"/>
      <c r="E18" s="249"/>
      <c r="F18" s="249"/>
    </row>
    <row r="19" customFormat="false" ht="14.1" hidden="false" customHeight="true" outlineLevel="0" collapsed="false">
      <c r="A19" s="505" t="s">
        <v>215</v>
      </c>
      <c r="B19" s="506" t="s">
        <v>216</v>
      </c>
      <c r="C19" s="507" t="s">
        <v>217</v>
      </c>
      <c r="D19" s="506" t="s">
        <v>218</v>
      </c>
      <c r="E19" s="506" t="s">
        <v>219</v>
      </c>
      <c r="F19" s="508" t="s">
        <v>220</v>
      </c>
      <c r="G19" s="506" t="s">
        <v>221</v>
      </c>
    </row>
    <row r="20" customFormat="false" ht="14.1" hidden="false" customHeight="true" outlineLevel="0" collapsed="false">
      <c r="A20" s="509" t="s">
        <v>222</v>
      </c>
      <c r="B20" s="506" t="n">
        <v>90</v>
      </c>
      <c r="C20" s="507" t="s">
        <v>223</v>
      </c>
      <c r="D20" s="506" t="s">
        <v>224</v>
      </c>
      <c r="E20" s="510" t="n">
        <f aca="false">'CÁLCULO DAS QUANTIDADES'!BK44+'CÁLCULO DAS QUANTIDADES'!AD6</f>
        <v>6616.1908</v>
      </c>
      <c r="F20" s="511" t="n">
        <v>4.36</v>
      </c>
      <c r="G20" s="512" t="n">
        <f aca="false">(E20*F20)</f>
        <v>28846.591888</v>
      </c>
      <c r="I20" s="513"/>
      <c r="J20" s="513"/>
    </row>
    <row r="21" customFormat="false" ht="14.1" hidden="false" customHeight="true" outlineLevel="0" collapsed="false">
      <c r="A21" s="514" t="s">
        <v>225</v>
      </c>
      <c r="B21" s="506" t="n">
        <v>93</v>
      </c>
      <c r="C21" s="507" t="s">
        <v>226</v>
      </c>
      <c r="D21" s="506" t="s">
        <v>224</v>
      </c>
      <c r="E21" s="510" t="n">
        <f aca="false">E40*1.2</f>
        <v>3.6</v>
      </c>
      <c r="F21" s="515" t="n">
        <v>13.45</v>
      </c>
      <c r="G21" s="512" t="n">
        <f aca="false">(E21*F21)</f>
        <v>48.42</v>
      </c>
      <c r="I21" s="513"/>
      <c r="J21" s="513"/>
    </row>
    <row r="22" customFormat="false" ht="14.1" hidden="false" customHeight="true" outlineLevel="0" collapsed="false">
      <c r="A22" s="514" t="s">
        <v>227</v>
      </c>
      <c r="B22" s="506" t="n">
        <v>103</v>
      </c>
      <c r="C22" s="507" t="s">
        <v>228</v>
      </c>
      <c r="D22" s="506" t="s">
        <v>224</v>
      </c>
      <c r="E22" s="510" t="n">
        <f aca="false">'CÁLCULO DAS QUANTIDADES'!AK44+'CÁLCULO DAS QUANTIDADES'!BM44</f>
        <v>54.0609999999999</v>
      </c>
      <c r="F22" s="511" t="n">
        <v>4.31</v>
      </c>
      <c r="G22" s="512" t="n">
        <f aca="false">(E22*F22)</f>
        <v>233.002909999999</v>
      </c>
      <c r="I22" s="513"/>
      <c r="J22" s="513"/>
    </row>
    <row r="23" customFormat="false" ht="14.1" hidden="false" customHeight="true" outlineLevel="0" collapsed="false">
      <c r="A23" s="514" t="s">
        <v>229</v>
      </c>
      <c r="B23" s="506" t="n">
        <v>106</v>
      </c>
      <c r="C23" s="507" t="s">
        <v>230</v>
      </c>
      <c r="D23" s="506" t="s">
        <v>224</v>
      </c>
      <c r="E23" s="510" t="n">
        <f aca="false">'CÁLCULO DAS QUANTIDADES'!AL44</f>
        <v>0</v>
      </c>
      <c r="F23" s="511" t="n">
        <v>6.94</v>
      </c>
      <c r="G23" s="512" t="n">
        <f aca="false">(E23*F23)</f>
        <v>0</v>
      </c>
      <c r="I23" s="513"/>
      <c r="J23" s="513"/>
    </row>
    <row r="24" customFormat="false" ht="14.1" hidden="false" customHeight="true" outlineLevel="0" collapsed="false">
      <c r="A24" s="514" t="s">
        <v>231</v>
      </c>
      <c r="B24" s="506" t="n">
        <v>110</v>
      </c>
      <c r="C24" s="507" t="s">
        <v>232</v>
      </c>
      <c r="D24" s="506" t="s">
        <v>224</v>
      </c>
      <c r="E24" s="510" t="n">
        <f aca="false">'CÁLCULO DAS QUANTIDADES'!AG44+'CÁLCULO DAS QUANTIDADES'!BI44</f>
        <v>9.079</v>
      </c>
      <c r="F24" s="511" t="n">
        <v>241.73</v>
      </c>
      <c r="G24" s="512" t="n">
        <f aca="false">(E24*F24)</f>
        <v>2194.66667</v>
      </c>
      <c r="I24" s="513"/>
      <c r="J24" s="513"/>
    </row>
    <row r="25" customFormat="false" ht="14.1" hidden="false" customHeight="true" outlineLevel="0" collapsed="false">
      <c r="A25" s="514" t="s">
        <v>233</v>
      </c>
      <c r="B25" s="506" t="n">
        <v>111</v>
      </c>
      <c r="C25" s="507" t="s">
        <v>234</v>
      </c>
      <c r="D25" s="506" t="s">
        <v>224</v>
      </c>
      <c r="E25" s="510" t="n">
        <f aca="false">'CÁLCULO DAS QUANTIDADES'!AB44+'CÁLCULO DAS QUANTIDADES'!BJ44</f>
        <v>2.08</v>
      </c>
      <c r="F25" s="511" t="n">
        <v>310.88</v>
      </c>
      <c r="G25" s="512" t="n">
        <f aca="false">(E25*F25)</f>
        <v>646.6304</v>
      </c>
      <c r="I25" s="513"/>
      <c r="J25" s="513"/>
    </row>
    <row r="26" customFormat="false" ht="14.1" hidden="false" customHeight="true" outlineLevel="0" collapsed="false">
      <c r="A26" s="514" t="s">
        <v>235</v>
      </c>
      <c r="B26" s="506" t="n">
        <v>112</v>
      </c>
      <c r="C26" s="507" t="s">
        <v>236</v>
      </c>
      <c r="D26" s="506" t="s">
        <v>224</v>
      </c>
      <c r="E26" s="510" t="n">
        <f aca="false">'CÁLCULO DAS QUANTIDADES'!W44+'CÁLCULO DAS QUANTIDADES'!BH44</f>
        <v>12.24</v>
      </c>
      <c r="F26" s="511" t="n">
        <v>41.62</v>
      </c>
      <c r="G26" s="512" t="n">
        <f aca="false">(E26*F26)</f>
        <v>509.4288</v>
      </c>
      <c r="I26" s="513"/>
      <c r="J26" s="513"/>
    </row>
    <row r="27" customFormat="false" ht="14.1" hidden="false" customHeight="true" outlineLevel="0" collapsed="false">
      <c r="A27" s="514" t="s">
        <v>237</v>
      </c>
      <c r="B27" s="506" t="n">
        <v>125</v>
      </c>
      <c r="C27" s="507" t="s">
        <v>238</v>
      </c>
      <c r="D27" s="506" t="s">
        <v>200</v>
      </c>
      <c r="E27" s="510" t="n">
        <f aca="false">'CÁLCULO DAS QUANTIDADES'!BE44+'CÁLCULO DAS QUANTIDADES'!AN44</f>
        <v>4</v>
      </c>
      <c r="F27" s="511" t="n">
        <v>18.96</v>
      </c>
      <c r="G27" s="512" t="n">
        <f aca="false">(E27*F27)</f>
        <v>75.84</v>
      </c>
      <c r="I27" s="513"/>
      <c r="J27" s="513"/>
    </row>
    <row r="28" customFormat="false" ht="14.1" hidden="false" customHeight="true" outlineLevel="0" collapsed="false">
      <c r="A28" s="514" t="s">
        <v>239</v>
      </c>
      <c r="B28" s="506" t="n">
        <v>126</v>
      </c>
      <c r="C28" s="507" t="s">
        <v>240</v>
      </c>
      <c r="D28" s="506" t="s">
        <v>200</v>
      </c>
      <c r="E28" s="510" t="n">
        <f aca="false">'CÁLCULO DAS QUANTIDADES'!AO44</f>
        <v>30</v>
      </c>
      <c r="F28" s="511" t="n">
        <v>28.09</v>
      </c>
      <c r="G28" s="512" t="n">
        <f aca="false">(E28*F28)</f>
        <v>842.7</v>
      </c>
      <c r="I28" s="513"/>
      <c r="J28" s="513"/>
    </row>
    <row r="29" customFormat="false" ht="14.1" hidden="false" customHeight="true" outlineLevel="0" collapsed="false">
      <c r="A29" s="514" t="s">
        <v>241</v>
      </c>
      <c r="B29" s="506" t="n">
        <v>127</v>
      </c>
      <c r="C29" s="507" t="s">
        <v>242</v>
      </c>
      <c r="D29" s="506" t="s">
        <v>200</v>
      </c>
      <c r="E29" s="510" t="n">
        <f aca="false">'CÁLCULO DAS QUANTIDADES'!AP44</f>
        <v>23</v>
      </c>
      <c r="F29" s="511" t="n">
        <v>39.2</v>
      </c>
      <c r="G29" s="512" t="n">
        <f aca="false">(E29*F29)</f>
        <v>901.6</v>
      </c>
      <c r="I29" s="513"/>
      <c r="J29" s="513"/>
    </row>
    <row r="30" customFormat="false" ht="14.1" hidden="false" customHeight="true" outlineLevel="0" collapsed="false">
      <c r="A30" s="514" t="s">
        <v>243</v>
      </c>
      <c r="B30" s="506" t="n">
        <v>128</v>
      </c>
      <c r="C30" s="507" t="s">
        <v>244</v>
      </c>
      <c r="D30" s="506" t="s">
        <v>200</v>
      </c>
      <c r="E30" s="510" t="n">
        <f aca="false">'CÁLCULO DAS QUANTIDADES'!AQ44</f>
        <v>0</v>
      </c>
      <c r="F30" s="511" t="n">
        <v>48.23</v>
      </c>
      <c r="G30" s="512" t="n">
        <f aca="false">(E30*F30)</f>
        <v>0</v>
      </c>
      <c r="I30" s="513"/>
      <c r="J30" s="513"/>
    </row>
    <row r="31" customFormat="false" ht="14.1" hidden="false" customHeight="true" outlineLevel="0" collapsed="false">
      <c r="A31" s="514" t="s">
        <v>245</v>
      </c>
      <c r="B31" s="506" t="n">
        <v>135</v>
      </c>
      <c r="C31" s="507" t="s">
        <v>246</v>
      </c>
      <c r="D31" s="506" t="s">
        <v>200</v>
      </c>
      <c r="E31" s="510" t="n">
        <f aca="false">'CÁLCULO DAS QUANTIDADES'!AR44</f>
        <v>0</v>
      </c>
      <c r="F31" s="511" t="n">
        <v>88.28</v>
      </c>
      <c r="G31" s="512" t="n">
        <f aca="false">(E31*F31)</f>
        <v>0</v>
      </c>
      <c r="I31" s="513"/>
      <c r="J31" s="513"/>
    </row>
    <row r="32" customFormat="false" ht="12.6" hidden="false" customHeight="true" outlineLevel="0" collapsed="false">
      <c r="A32" s="514" t="s">
        <v>247</v>
      </c>
      <c r="B32" s="506" t="n">
        <v>140</v>
      </c>
      <c r="C32" s="507" t="s">
        <v>248</v>
      </c>
      <c r="D32" s="506" t="s">
        <v>200</v>
      </c>
      <c r="E32" s="512" t="n">
        <f aca="false">'CÁLCULO DAS QUANTIDADES'!AS44</f>
        <v>0</v>
      </c>
      <c r="F32" s="511" t="n">
        <v>170.66</v>
      </c>
      <c r="G32" s="512" t="n">
        <f aca="false">(E32*F32)</f>
        <v>0</v>
      </c>
      <c r="I32" s="513"/>
      <c r="J32" s="513"/>
    </row>
    <row r="33" customFormat="false" ht="14.1" hidden="false" customHeight="true" outlineLevel="0" collapsed="false">
      <c r="A33" s="514" t="s">
        <v>249</v>
      </c>
      <c r="B33" s="506" t="n">
        <v>141</v>
      </c>
      <c r="C33" s="507" t="s">
        <v>250</v>
      </c>
      <c r="D33" s="506" t="s">
        <v>200</v>
      </c>
      <c r="E33" s="512" t="n">
        <f aca="false">'CÁLCULO DAS QUANTIDADES'!AT44</f>
        <v>0</v>
      </c>
      <c r="F33" s="511" t="n">
        <v>226.93</v>
      </c>
      <c r="G33" s="512" t="n">
        <f aca="false">(E33*F33)</f>
        <v>0</v>
      </c>
      <c r="I33" s="513"/>
      <c r="J33" s="513"/>
    </row>
    <row r="34" customFormat="false" ht="12.6" hidden="false" customHeight="true" outlineLevel="0" collapsed="false">
      <c r="A34" s="514" t="s">
        <v>251</v>
      </c>
      <c r="B34" s="506" t="n">
        <v>156</v>
      </c>
      <c r="C34" s="516" t="s">
        <v>252</v>
      </c>
      <c r="D34" s="506" t="s">
        <v>253</v>
      </c>
      <c r="E34" s="512" t="n">
        <f aca="false">'CÁLCULO DAS QUANTIDADES'!AV44</f>
        <v>2</v>
      </c>
      <c r="F34" s="511" t="n">
        <v>266.48</v>
      </c>
      <c r="G34" s="512" t="n">
        <f aca="false">(E34*F34)</f>
        <v>532.96</v>
      </c>
      <c r="I34" s="513"/>
      <c r="J34" s="513"/>
    </row>
    <row r="35" customFormat="false" ht="14.1" hidden="false" customHeight="true" outlineLevel="0" collapsed="false">
      <c r="A35" s="514" t="s">
        <v>254</v>
      </c>
      <c r="B35" s="506" t="n">
        <v>157</v>
      </c>
      <c r="C35" s="507" t="s">
        <v>255</v>
      </c>
      <c r="D35" s="506" t="s">
        <v>200</v>
      </c>
      <c r="E35" s="512" t="n">
        <f aca="false">'CÁLCULO DAS QUANTIDADES'!AX44</f>
        <v>0.599999999999994</v>
      </c>
      <c r="F35" s="511" t="n">
        <v>205.21</v>
      </c>
      <c r="G35" s="512" t="n">
        <f aca="false">(E35*F35)</f>
        <v>123.125999999999</v>
      </c>
      <c r="I35" s="513"/>
      <c r="J35" s="513"/>
    </row>
    <row r="36" customFormat="false" ht="14.1" hidden="false" customHeight="true" outlineLevel="0" collapsed="false">
      <c r="A36" s="514" t="s">
        <v>256</v>
      </c>
      <c r="B36" s="506" t="n">
        <v>158</v>
      </c>
      <c r="C36" s="507" t="s">
        <v>257</v>
      </c>
      <c r="D36" s="506" t="s">
        <v>253</v>
      </c>
      <c r="E36" s="510" t="n">
        <f aca="false">'CÁLCULO DAS QUANTIDADES'!AY44</f>
        <v>0</v>
      </c>
      <c r="F36" s="511" t="n">
        <v>406.32</v>
      </c>
      <c r="G36" s="512" t="n">
        <f aca="false">(E36*F36)</f>
        <v>0</v>
      </c>
      <c r="I36" s="513"/>
      <c r="J36" s="513"/>
    </row>
    <row r="37" customFormat="false" ht="14.1" hidden="false" customHeight="true" outlineLevel="0" collapsed="false">
      <c r="A37" s="514" t="s">
        <v>258</v>
      </c>
      <c r="B37" s="506" t="n">
        <v>159</v>
      </c>
      <c r="C37" s="507" t="s">
        <v>259</v>
      </c>
      <c r="D37" s="506" t="s">
        <v>200</v>
      </c>
      <c r="E37" s="510" t="n">
        <f aca="false">'CÁLCULO DAS QUANTIDADES'!BA44</f>
        <v>0</v>
      </c>
      <c r="F37" s="511" t="n">
        <v>249.04</v>
      </c>
      <c r="G37" s="512" t="n">
        <f aca="false">(E37*F37)</f>
        <v>0</v>
      </c>
      <c r="I37" s="513"/>
      <c r="J37" s="513"/>
    </row>
    <row r="38" customFormat="false" ht="14.1" hidden="false" customHeight="true" outlineLevel="0" collapsed="false">
      <c r="A38" s="514" t="s">
        <v>260</v>
      </c>
      <c r="B38" s="506" t="n">
        <v>160</v>
      </c>
      <c r="C38" s="507" t="s">
        <v>261</v>
      </c>
      <c r="D38" s="506" t="s">
        <v>253</v>
      </c>
      <c r="E38" s="510" t="n">
        <f aca="false">'CÁLCULO DAS QUANTIDADES'!BB6</f>
        <v>3</v>
      </c>
      <c r="F38" s="511" t="n">
        <v>471.23</v>
      </c>
      <c r="G38" s="512" t="n">
        <f aca="false">(E38*F38)</f>
        <v>1413.69</v>
      </c>
      <c r="I38" s="513"/>
      <c r="J38" s="513"/>
    </row>
    <row r="39" customFormat="false" ht="14.1" hidden="false" customHeight="true" outlineLevel="0" collapsed="false">
      <c r="A39" s="514" t="s">
        <v>262</v>
      </c>
      <c r="B39" s="506" t="n">
        <v>161</v>
      </c>
      <c r="C39" s="507" t="s">
        <v>263</v>
      </c>
      <c r="D39" s="506" t="s">
        <v>200</v>
      </c>
      <c r="E39" s="510" t="n">
        <f aca="false">'CÁLCULO DAS QUANTIDADES'!BD6</f>
        <v>3.383</v>
      </c>
      <c r="F39" s="511" t="n">
        <v>283.12</v>
      </c>
      <c r="G39" s="512" t="n">
        <f aca="false">(E39*F39)</f>
        <v>957.794960000001</v>
      </c>
      <c r="I39" s="513"/>
      <c r="J39" s="513"/>
    </row>
    <row r="40" customFormat="false" ht="12.6" hidden="false" customHeight="true" outlineLevel="0" collapsed="false">
      <c r="A40" s="517" t="s">
        <v>264</v>
      </c>
      <c r="B40" s="506" t="n">
        <v>172</v>
      </c>
      <c r="C40" s="507" t="s">
        <v>265</v>
      </c>
      <c r="D40" s="506" t="s">
        <v>253</v>
      </c>
      <c r="E40" s="512" t="n">
        <v>3</v>
      </c>
      <c r="F40" s="511" t="n">
        <v>172.78</v>
      </c>
      <c r="G40" s="512" t="n">
        <f aca="false">(E40*F40)</f>
        <v>518.34</v>
      </c>
      <c r="I40" s="513"/>
      <c r="J40" s="513"/>
    </row>
    <row r="41" customFormat="false" ht="12.6" hidden="false" customHeight="true" outlineLevel="0" collapsed="false">
      <c r="B41" s="497"/>
      <c r="C41" s="21"/>
      <c r="D41" s="497"/>
      <c r="E41" s="497"/>
      <c r="F41" s="497"/>
      <c r="G41" s="502"/>
      <c r="H41" s="521"/>
    </row>
    <row r="42" customFormat="false" ht="14.1" hidden="false" customHeight="true" outlineLevel="0" collapsed="false">
      <c r="D42" s="249"/>
      <c r="E42" s="522"/>
      <c r="F42" s="523" t="s">
        <v>271</v>
      </c>
      <c r="G42" s="524" t="n">
        <f aca="false">SUM(G20:G40)</f>
        <v>37844.791628</v>
      </c>
      <c r="I42" s="521"/>
    </row>
    <row r="43" customFormat="false" ht="12.6" hidden="false" customHeight="true" outlineLevel="0" collapsed="false">
      <c r="D43" s="249"/>
      <c r="E43" s="249"/>
      <c r="F43" s="525"/>
      <c r="G43" s="526"/>
    </row>
    <row r="44" s="21" customFormat="true" ht="14.1" hidden="false" customHeight="true" outlineLevel="0" collapsed="false">
      <c r="B44" s="497"/>
      <c r="D44" s="497"/>
      <c r="E44" s="497"/>
      <c r="F44" s="527"/>
      <c r="G44" s="526"/>
    </row>
    <row r="45" s="21" customFormat="true" ht="14.1" hidden="false" customHeight="true" outlineLevel="0" collapsed="false">
      <c r="B45" s="497"/>
      <c r="D45" s="497"/>
      <c r="E45" s="497"/>
      <c r="F45" s="497"/>
      <c r="G45" s="526"/>
    </row>
    <row r="46" s="21" customFormat="true" ht="12.6" hidden="false" customHeight="true" outlineLevel="0" collapsed="false">
      <c r="B46" s="497"/>
      <c r="C46" s="527"/>
      <c r="D46" s="497"/>
      <c r="E46" s="497"/>
      <c r="F46" s="497"/>
    </row>
    <row r="47" s="21" customFormat="true" ht="14.1" hidden="false" customHeight="true" outlineLevel="0" collapsed="false">
      <c r="B47" s="497"/>
      <c r="D47" s="497"/>
      <c r="E47" s="497"/>
      <c r="F47" s="500"/>
      <c r="G47" s="497"/>
    </row>
    <row r="48" s="21" customFormat="true" ht="14.1" hidden="true" customHeight="true" outlineLevel="0" collapsed="false">
      <c r="B48" s="497"/>
      <c r="D48" s="497"/>
      <c r="E48" s="497"/>
      <c r="F48" s="528"/>
      <c r="G48" s="526"/>
    </row>
    <row r="49" s="21" customFormat="true" ht="14.1" hidden="true" customHeight="true" outlineLevel="0" collapsed="false">
      <c r="B49" s="497"/>
      <c r="D49" s="497"/>
      <c r="E49" s="497"/>
      <c r="F49" s="529"/>
      <c r="G49" s="526"/>
    </row>
    <row r="50" s="21" customFormat="true" ht="14.1" hidden="true" customHeight="true" outlineLevel="0" collapsed="false">
      <c r="B50" s="497"/>
      <c r="D50" s="497"/>
      <c r="E50" s="497"/>
      <c r="F50" s="529"/>
      <c r="G50" s="526"/>
    </row>
    <row r="51" s="21" customFormat="true" ht="14.1" hidden="true" customHeight="true" outlineLevel="0" collapsed="false">
      <c r="B51" s="497"/>
      <c r="D51" s="497"/>
      <c r="E51" s="497"/>
      <c r="F51" s="529"/>
      <c r="G51" s="526"/>
    </row>
    <row r="52" s="21" customFormat="true" ht="14.1" hidden="true" customHeight="true" outlineLevel="0" collapsed="false">
      <c r="B52" s="497"/>
      <c r="D52" s="497"/>
      <c r="E52" s="497"/>
      <c r="F52" s="529"/>
      <c r="G52" s="526"/>
    </row>
    <row r="53" s="21" customFormat="true" ht="14.1" hidden="true" customHeight="true" outlineLevel="0" collapsed="false">
      <c r="B53" s="497"/>
      <c r="D53" s="497"/>
      <c r="E53" s="497"/>
      <c r="F53" s="529"/>
      <c r="G53" s="526"/>
    </row>
    <row r="54" s="21" customFormat="true" ht="14.1" hidden="true" customHeight="true" outlineLevel="0" collapsed="false">
      <c r="B54" s="497"/>
      <c r="D54" s="497"/>
      <c r="E54" s="497"/>
      <c r="F54" s="529"/>
      <c r="G54" s="526"/>
    </row>
    <row r="55" s="21" customFormat="true" ht="14.1" hidden="true" customHeight="true" outlineLevel="0" collapsed="false">
      <c r="B55" s="497"/>
      <c r="D55" s="497"/>
      <c r="E55" s="497"/>
      <c r="F55" s="529"/>
      <c r="G55" s="526"/>
    </row>
    <row r="56" s="21" customFormat="true" ht="14.1" hidden="true" customHeight="true" outlineLevel="0" collapsed="false">
      <c r="B56" s="497"/>
      <c r="D56" s="497"/>
      <c r="E56" s="497"/>
      <c r="F56" s="529"/>
      <c r="G56" s="526"/>
    </row>
    <row r="57" s="21" customFormat="true" ht="14.1" hidden="true" customHeight="true" outlineLevel="0" collapsed="false">
      <c r="B57" s="497"/>
      <c r="D57" s="497"/>
      <c r="E57" s="497"/>
      <c r="F57" s="529"/>
      <c r="G57" s="526"/>
    </row>
    <row r="58" s="21" customFormat="true" ht="14.1" hidden="true" customHeight="true" outlineLevel="0" collapsed="false">
      <c r="B58" s="497"/>
      <c r="D58" s="497"/>
      <c r="E58" s="497"/>
      <c r="F58" s="529"/>
      <c r="G58" s="526"/>
    </row>
    <row r="59" s="21" customFormat="true" ht="14.1" hidden="true" customHeight="true" outlineLevel="0" collapsed="false">
      <c r="B59" s="497"/>
      <c r="D59" s="497"/>
      <c r="E59" s="497"/>
      <c r="F59" s="529"/>
      <c r="G59" s="526"/>
    </row>
    <row r="60" s="21" customFormat="true" ht="14.1" hidden="true" customHeight="true" outlineLevel="0" collapsed="false">
      <c r="B60" s="497"/>
      <c r="D60" s="497"/>
      <c r="E60" s="497"/>
      <c r="F60" s="529"/>
      <c r="G60" s="526"/>
    </row>
    <row r="61" s="21" customFormat="true" ht="14.1" hidden="true" customHeight="true" outlineLevel="0" collapsed="false">
      <c r="B61" s="497"/>
      <c r="D61" s="497"/>
      <c r="E61" s="497"/>
      <c r="F61" s="529"/>
      <c r="G61" s="526"/>
    </row>
    <row r="62" s="21" customFormat="true" ht="14.1" hidden="true" customHeight="true" outlineLevel="0" collapsed="false">
      <c r="B62" s="497"/>
      <c r="D62" s="497"/>
      <c r="E62" s="497"/>
      <c r="F62" s="529"/>
      <c r="G62" s="526"/>
    </row>
    <row r="63" s="21" customFormat="true" ht="14.1" hidden="true" customHeight="true" outlineLevel="0" collapsed="false">
      <c r="B63" s="497"/>
      <c r="D63" s="497"/>
      <c r="E63" s="497"/>
      <c r="F63" s="529"/>
      <c r="G63" s="526"/>
    </row>
    <row r="64" s="21" customFormat="true" ht="14.1" hidden="true" customHeight="true" outlineLevel="0" collapsed="false">
      <c r="B64" s="497"/>
      <c r="D64" s="497"/>
      <c r="E64" s="497"/>
      <c r="F64" s="529"/>
      <c r="G64" s="526"/>
    </row>
    <row r="65" s="21" customFormat="true" ht="14.1" hidden="true" customHeight="true" outlineLevel="0" collapsed="false">
      <c r="B65" s="497"/>
      <c r="D65" s="497"/>
      <c r="E65" s="497"/>
      <c r="F65" s="529"/>
      <c r="G65" s="526"/>
    </row>
    <row r="66" s="21" customFormat="true" ht="14.1" hidden="false" customHeight="true" outlineLevel="0" collapsed="false">
      <c r="B66" s="497"/>
      <c r="D66" s="497"/>
      <c r="E66" s="530"/>
      <c r="F66" s="529"/>
      <c r="G66" s="526"/>
    </row>
    <row r="67" s="21" customFormat="true" ht="14.1" hidden="true" customHeight="true" outlineLevel="0" collapsed="false">
      <c r="B67" s="497"/>
      <c r="D67" s="497"/>
      <c r="E67" s="530"/>
      <c r="F67" s="529"/>
      <c r="G67" s="526"/>
    </row>
    <row r="68" s="21" customFormat="true" ht="14.1" hidden="false" customHeight="true" outlineLevel="0" collapsed="false">
      <c r="B68" s="497"/>
      <c r="D68" s="497"/>
      <c r="E68" s="530"/>
      <c r="F68" s="529"/>
      <c r="G68" s="526"/>
    </row>
    <row r="69" s="21" customFormat="true" ht="14.1" hidden="true" customHeight="true" outlineLevel="0" collapsed="false">
      <c r="B69" s="497"/>
      <c r="D69" s="497"/>
      <c r="E69" s="530"/>
      <c r="F69" s="529"/>
      <c r="G69" s="526"/>
    </row>
    <row r="70" s="21" customFormat="true" ht="14.1" hidden="true" customHeight="true" outlineLevel="0" collapsed="false">
      <c r="B70" s="497"/>
      <c r="D70" s="497"/>
      <c r="E70" s="530"/>
      <c r="F70" s="529"/>
      <c r="G70" s="526"/>
    </row>
    <row r="71" s="21" customFormat="true" ht="14.1" hidden="true" customHeight="true" outlineLevel="0" collapsed="false">
      <c r="B71" s="497"/>
      <c r="D71" s="497"/>
      <c r="E71" s="530"/>
      <c r="F71" s="529"/>
      <c r="G71" s="526"/>
    </row>
    <row r="72" s="21" customFormat="true" ht="14.1" hidden="true" customHeight="true" outlineLevel="0" collapsed="false">
      <c r="B72" s="497"/>
      <c r="D72" s="497"/>
      <c r="E72" s="530"/>
      <c r="F72" s="529"/>
      <c r="G72" s="526"/>
    </row>
    <row r="73" s="21" customFormat="true" ht="14.1" hidden="true" customHeight="true" outlineLevel="0" collapsed="false">
      <c r="B73" s="497"/>
      <c r="D73" s="497"/>
      <c r="E73" s="530"/>
      <c r="F73" s="529"/>
      <c r="G73" s="526"/>
    </row>
    <row r="74" s="21" customFormat="true" ht="14.1" hidden="false" customHeight="true" outlineLevel="0" collapsed="false">
      <c r="B74" s="497"/>
      <c r="D74" s="497"/>
      <c r="E74" s="530"/>
      <c r="F74" s="529"/>
      <c r="G74" s="526"/>
    </row>
    <row r="75" s="21" customFormat="true" ht="14.1" hidden="true" customHeight="true" outlineLevel="0" collapsed="false">
      <c r="B75" s="497"/>
      <c r="D75" s="497"/>
      <c r="E75" s="530"/>
      <c r="F75" s="529"/>
      <c r="G75" s="526"/>
    </row>
    <row r="76" s="21" customFormat="true" ht="14.1" hidden="true" customHeight="true" outlineLevel="0" collapsed="false">
      <c r="B76" s="497"/>
      <c r="D76" s="497"/>
      <c r="E76" s="530"/>
      <c r="F76" s="529"/>
      <c r="G76" s="526"/>
    </row>
    <row r="77" s="21" customFormat="true" ht="14.1" hidden="true" customHeight="true" outlineLevel="0" collapsed="false">
      <c r="B77" s="497"/>
      <c r="D77" s="497"/>
      <c r="E77" s="530"/>
      <c r="F77" s="529"/>
      <c r="G77" s="526"/>
    </row>
    <row r="78" s="21" customFormat="true" ht="14.1" hidden="true" customHeight="true" outlineLevel="0" collapsed="false">
      <c r="B78" s="497"/>
      <c r="D78" s="497"/>
      <c r="E78" s="530"/>
      <c r="F78" s="529"/>
      <c r="G78" s="526"/>
    </row>
    <row r="79" s="21" customFormat="true" ht="14.1" hidden="true" customHeight="true" outlineLevel="0" collapsed="false">
      <c r="B79" s="497"/>
      <c r="D79" s="497"/>
      <c r="E79" s="530"/>
      <c r="F79" s="529"/>
      <c r="G79" s="526"/>
    </row>
    <row r="80" s="21" customFormat="true" ht="14.1" hidden="true" customHeight="true" outlineLevel="0" collapsed="false">
      <c r="B80" s="497"/>
      <c r="D80" s="497"/>
      <c r="E80" s="530"/>
      <c r="F80" s="529"/>
      <c r="G80" s="526"/>
    </row>
    <row r="81" s="21" customFormat="true" ht="14.1" hidden="true" customHeight="true" outlineLevel="0" collapsed="false">
      <c r="B81" s="497"/>
      <c r="D81" s="497"/>
      <c r="E81" s="530"/>
      <c r="F81" s="529"/>
      <c r="G81" s="526"/>
    </row>
    <row r="82" s="21" customFormat="true" ht="14.1" hidden="true" customHeight="true" outlineLevel="0" collapsed="false">
      <c r="B82" s="497"/>
      <c r="D82" s="497"/>
      <c r="E82" s="530"/>
      <c r="F82" s="529"/>
      <c r="G82" s="526"/>
    </row>
    <row r="83" s="21" customFormat="true" ht="14.1" hidden="true" customHeight="true" outlineLevel="0" collapsed="false">
      <c r="B83" s="497"/>
      <c r="D83" s="497"/>
      <c r="E83" s="530"/>
      <c r="F83" s="529"/>
      <c r="G83" s="526"/>
    </row>
    <row r="84" s="21" customFormat="true" ht="14.1" hidden="true" customHeight="true" outlineLevel="0" collapsed="false">
      <c r="B84" s="497"/>
      <c r="D84" s="497"/>
      <c r="E84" s="530"/>
      <c r="F84" s="529"/>
      <c r="G84" s="526"/>
    </row>
    <row r="85" s="21" customFormat="true" ht="14.1" hidden="true" customHeight="true" outlineLevel="0" collapsed="false">
      <c r="B85" s="497"/>
      <c r="D85" s="497"/>
      <c r="E85" s="530"/>
      <c r="F85" s="529"/>
      <c r="G85" s="526"/>
    </row>
    <row r="86" s="21" customFormat="true" ht="14.1" hidden="true" customHeight="true" outlineLevel="0" collapsed="false">
      <c r="B86" s="497"/>
      <c r="D86" s="497"/>
      <c r="E86" s="530"/>
      <c r="F86" s="529"/>
      <c r="G86" s="526"/>
    </row>
    <row r="87" s="21" customFormat="true" ht="14.1" hidden="true" customHeight="true" outlineLevel="0" collapsed="false">
      <c r="B87" s="497"/>
      <c r="D87" s="497"/>
      <c r="E87" s="530"/>
      <c r="F87" s="529"/>
      <c r="G87" s="526"/>
    </row>
    <row r="88" s="21" customFormat="true" ht="14.1" hidden="true" customHeight="true" outlineLevel="0" collapsed="false">
      <c r="B88" s="497"/>
      <c r="D88" s="497"/>
      <c r="E88" s="530"/>
      <c r="F88" s="529"/>
      <c r="G88" s="526"/>
    </row>
    <row r="89" s="21" customFormat="true" ht="14.1" hidden="true" customHeight="true" outlineLevel="0" collapsed="false">
      <c r="B89" s="497"/>
      <c r="D89" s="497"/>
      <c r="E89" s="530"/>
      <c r="F89" s="529"/>
      <c r="G89" s="526"/>
    </row>
    <row r="90" s="21" customFormat="true" ht="14.1" hidden="true" customHeight="true" outlineLevel="0" collapsed="false">
      <c r="B90" s="497"/>
      <c r="D90" s="497"/>
      <c r="E90" s="530"/>
      <c r="F90" s="529"/>
      <c r="G90" s="526"/>
    </row>
    <row r="91" s="21" customFormat="true" ht="14.1" hidden="true" customHeight="true" outlineLevel="0" collapsed="false">
      <c r="B91" s="497"/>
      <c r="D91" s="497"/>
      <c r="E91" s="530"/>
      <c r="F91" s="529"/>
      <c r="G91" s="526"/>
    </row>
    <row r="92" s="21" customFormat="true" ht="14.1" hidden="true" customHeight="true" outlineLevel="0" collapsed="false">
      <c r="B92" s="497"/>
      <c r="D92" s="497"/>
      <c r="E92" s="530"/>
      <c r="F92" s="529"/>
      <c r="G92" s="526"/>
    </row>
    <row r="93" s="21" customFormat="true" ht="14.1" hidden="true" customHeight="true" outlineLevel="0" collapsed="false">
      <c r="B93" s="497"/>
      <c r="D93" s="497"/>
      <c r="E93" s="530"/>
      <c r="F93" s="529"/>
      <c r="G93" s="526"/>
    </row>
    <row r="94" s="21" customFormat="true" ht="14.1" hidden="true" customHeight="true" outlineLevel="0" collapsed="false">
      <c r="B94" s="497"/>
      <c r="D94" s="497"/>
      <c r="E94" s="530"/>
      <c r="F94" s="529"/>
      <c r="G94" s="526"/>
    </row>
    <row r="95" s="21" customFormat="true" ht="14.1" hidden="true" customHeight="true" outlineLevel="0" collapsed="false">
      <c r="B95" s="497"/>
      <c r="D95" s="497"/>
      <c r="E95" s="530"/>
      <c r="F95" s="529"/>
      <c r="G95" s="526"/>
    </row>
    <row r="96" s="21" customFormat="true" ht="14.1" hidden="true" customHeight="true" outlineLevel="0" collapsed="false">
      <c r="B96" s="497"/>
      <c r="D96" s="497"/>
      <c r="E96" s="530"/>
      <c r="F96" s="529"/>
      <c r="G96" s="526"/>
    </row>
    <row r="97" s="21" customFormat="true" ht="14.1" hidden="false" customHeight="true" outlineLevel="0" collapsed="false">
      <c r="B97" s="497"/>
      <c r="D97" s="497"/>
      <c r="E97" s="530"/>
      <c r="F97" s="529"/>
      <c r="G97" s="526"/>
    </row>
    <row r="98" s="21" customFormat="true" ht="14.1" hidden="false" customHeight="true" outlineLevel="0" collapsed="false">
      <c r="B98" s="497"/>
      <c r="D98" s="497"/>
      <c r="E98" s="530"/>
      <c r="F98" s="529"/>
      <c r="G98" s="526"/>
    </row>
    <row r="99" s="21" customFormat="true" ht="14.1" hidden="false" customHeight="true" outlineLevel="0" collapsed="false">
      <c r="B99" s="497"/>
      <c r="D99" s="497"/>
      <c r="E99" s="530"/>
      <c r="F99" s="529"/>
      <c r="G99" s="526"/>
    </row>
    <row r="100" s="21" customFormat="true" ht="14.1" hidden="false" customHeight="true" outlineLevel="0" collapsed="false">
      <c r="B100" s="497"/>
      <c r="D100" s="497"/>
      <c r="E100" s="530"/>
      <c r="F100" s="529"/>
      <c r="G100" s="526"/>
    </row>
    <row r="101" s="21" customFormat="true" ht="14.1" hidden="true" customHeight="true" outlineLevel="0" collapsed="false">
      <c r="B101" s="497"/>
      <c r="D101" s="497"/>
      <c r="E101" s="530"/>
      <c r="F101" s="529"/>
      <c r="G101" s="526"/>
    </row>
    <row r="102" s="21" customFormat="true" ht="14.1" hidden="true" customHeight="true" outlineLevel="0" collapsed="false">
      <c r="B102" s="497"/>
      <c r="D102" s="497"/>
      <c r="E102" s="530"/>
      <c r="F102" s="529"/>
      <c r="G102" s="526"/>
    </row>
    <row r="103" s="21" customFormat="true" ht="14.1" hidden="true" customHeight="true" outlineLevel="0" collapsed="false">
      <c r="B103" s="497"/>
      <c r="D103" s="497"/>
      <c r="E103" s="530"/>
      <c r="F103" s="529"/>
      <c r="G103" s="526"/>
    </row>
    <row r="104" s="21" customFormat="true" ht="14.1" hidden="true" customHeight="true" outlineLevel="0" collapsed="false">
      <c r="B104" s="497"/>
      <c r="D104" s="497"/>
      <c r="E104" s="530"/>
      <c r="F104" s="529"/>
      <c r="G104" s="526"/>
    </row>
    <row r="105" s="21" customFormat="true" ht="14.1" hidden="true" customHeight="true" outlineLevel="0" collapsed="false">
      <c r="B105" s="497"/>
      <c r="D105" s="497"/>
      <c r="E105" s="530"/>
      <c r="F105" s="529"/>
      <c r="G105" s="526"/>
    </row>
    <row r="106" s="21" customFormat="true" ht="14.1" hidden="true" customHeight="true" outlineLevel="0" collapsed="false">
      <c r="B106" s="497"/>
      <c r="D106" s="497"/>
      <c r="E106" s="530"/>
      <c r="F106" s="529"/>
      <c r="G106" s="526"/>
    </row>
    <row r="107" s="21" customFormat="true" ht="14.1" hidden="true" customHeight="true" outlineLevel="0" collapsed="false">
      <c r="B107" s="497"/>
      <c r="D107" s="497"/>
      <c r="E107" s="530"/>
      <c r="F107" s="529"/>
      <c r="G107" s="526"/>
    </row>
    <row r="108" s="21" customFormat="true" ht="14.1" hidden="true" customHeight="true" outlineLevel="0" collapsed="false">
      <c r="B108" s="497"/>
      <c r="D108" s="497"/>
      <c r="E108" s="530"/>
      <c r="F108" s="529"/>
      <c r="G108" s="526"/>
    </row>
    <row r="109" s="21" customFormat="true" ht="14.1" hidden="true" customHeight="true" outlineLevel="0" collapsed="false">
      <c r="B109" s="497"/>
      <c r="D109" s="497"/>
      <c r="E109" s="530"/>
      <c r="F109" s="529"/>
      <c r="G109" s="526"/>
    </row>
    <row r="110" s="21" customFormat="true" ht="14.1" hidden="false" customHeight="true" outlineLevel="0" collapsed="false">
      <c r="B110" s="497"/>
      <c r="D110" s="497"/>
      <c r="E110" s="530"/>
      <c r="F110" s="529"/>
      <c r="G110" s="526"/>
    </row>
    <row r="111" s="21" customFormat="true" ht="14.1" hidden="true" customHeight="true" outlineLevel="0" collapsed="false">
      <c r="B111" s="497"/>
      <c r="D111" s="497"/>
      <c r="E111" s="530"/>
      <c r="F111" s="529"/>
      <c r="G111" s="526"/>
    </row>
    <row r="112" s="21" customFormat="true" ht="14.1" hidden="true" customHeight="true" outlineLevel="0" collapsed="false">
      <c r="B112" s="497"/>
      <c r="D112" s="497"/>
      <c r="E112" s="530"/>
      <c r="F112" s="529"/>
      <c r="G112" s="526"/>
    </row>
    <row r="113" s="21" customFormat="true" ht="14.1" hidden="true" customHeight="true" outlineLevel="0" collapsed="false">
      <c r="B113" s="497"/>
      <c r="D113" s="497"/>
      <c r="E113" s="530"/>
      <c r="F113" s="529"/>
      <c r="G113" s="526"/>
    </row>
    <row r="114" s="21" customFormat="true" ht="14.1" hidden="false" customHeight="true" outlineLevel="0" collapsed="false">
      <c r="B114" s="497"/>
      <c r="D114" s="497"/>
      <c r="E114" s="530"/>
      <c r="F114" s="529"/>
      <c r="G114" s="526"/>
    </row>
    <row r="115" s="21" customFormat="true" ht="12.75" hidden="false" customHeight="true" outlineLevel="0" collapsed="false">
      <c r="B115" s="497"/>
      <c r="D115" s="497"/>
      <c r="E115" s="530"/>
      <c r="F115" s="529"/>
      <c r="G115" s="526"/>
    </row>
    <row r="116" s="21" customFormat="true" ht="14.1" hidden="true" customHeight="true" outlineLevel="0" collapsed="false">
      <c r="B116" s="497"/>
      <c r="D116" s="497"/>
      <c r="E116" s="530"/>
      <c r="F116" s="529"/>
      <c r="G116" s="526"/>
    </row>
    <row r="117" s="21" customFormat="true" ht="14.1" hidden="true" customHeight="true" outlineLevel="0" collapsed="false">
      <c r="B117" s="497"/>
      <c r="D117" s="497"/>
      <c r="E117" s="530"/>
      <c r="F117" s="529"/>
      <c r="G117" s="526"/>
    </row>
    <row r="118" s="21" customFormat="true" ht="14.1" hidden="true" customHeight="true" outlineLevel="0" collapsed="false">
      <c r="B118" s="497"/>
      <c r="D118" s="497"/>
      <c r="E118" s="530"/>
      <c r="F118" s="529"/>
      <c r="G118" s="526"/>
    </row>
    <row r="119" s="21" customFormat="true" ht="14.1" hidden="true" customHeight="true" outlineLevel="0" collapsed="false">
      <c r="B119" s="497"/>
      <c r="D119" s="497"/>
      <c r="E119" s="530"/>
      <c r="F119" s="529"/>
      <c r="G119" s="526"/>
    </row>
    <row r="120" s="21" customFormat="true" ht="14.1" hidden="true" customHeight="true" outlineLevel="0" collapsed="false">
      <c r="B120" s="497"/>
      <c r="D120" s="497"/>
      <c r="E120" s="530"/>
      <c r="F120" s="529"/>
      <c r="G120" s="526"/>
    </row>
    <row r="121" s="21" customFormat="true" ht="14.1" hidden="true" customHeight="true" outlineLevel="0" collapsed="false">
      <c r="B121" s="497"/>
      <c r="D121" s="497"/>
      <c r="E121" s="530"/>
      <c r="F121" s="529"/>
      <c r="G121" s="526"/>
    </row>
    <row r="122" s="21" customFormat="true" ht="14.1" hidden="true" customHeight="true" outlineLevel="0" collapsed="false">
      <c r="B122" s="497"/>
      <c r="D122" s="497"/>
      <c r="E122" s="530"/>
      <c r="F122" s="529"/>
      <c r="G122" s="526"/>
    </row>
    <row r="123" s="21" customFormat="true" ht="14.1" hidden="true" customHeight="true" outlineLevel="0" collapsed="false">
      <c r="B123" s="497"/>
      <c r="D123" s="497"/>
      <c r="E123" s="530"/>
      <c r="F123" s="529"/>
      <c r="G123" s="526"/>
    </row>
    <row r="124" s="21" customFormat="true" ht="14.1" hidden="true" customHeight="true" outlineLevel="0" collapsed="false">
      <c r="B124" s="497"/>
      <c r="D124" s="497"/>
      <c r="E124" s="530"/>
      <c r="F124" s="529"/>
      <c r="G124" s="526"/>
    </row>
    <row r="125" s="21" customFormat="true" ht="14.1" hidden="true" customHeight="true" outlineLevel="0" collapsed="false">
      <c r="B125" s="497"/>
      <c r="D125" s="497"/>
      <c r="E125" s="530"/>
      <c r="F125" s="529"/>
      <c r="G125" s="526"/>
    </row>
    <row r="126" s="21" customFormat="true" ht="14.1" hidden="true" customHeight="true" outlineLevel="0" collapsed="false">
      <c r="B126" s="497"/>
      <c r="D126" s="497"/>
      <c r="E126" s="530"/>
      <c r="F126" s="529"/>
      <c r="G126" s="526"/>
    </row>
    <row r="127" s="21" customFormat="true" ht="14.1" hidden="true" customHeight="true" outlineLevel="0" collapsed="false">
      <c r="B127" s="497"/>
      <c r="D127" s="497"/>
      <c r="E127" s="530"/>
      <c r="F127" s="529"/>
      <c r="G127" s="526"/>
    </row>
    <row r="128" s="21" customFormat="true" ht="14.1" hidden="false" customHeight="true" outlineLevel="0" collapsed="false"/>
    <row r="129" s="21" customFormat="true" ht="12.6" hidden="false" customHeight="true" outlineLevel="0" collapsed="false">
      <c r="B129" s="497"/>
      <c r="D129" s="497"/>
      <c r="E129" s="497"/>
      <c r="F129" s="500"/>
    </row>
    <row r="130" s="21" customFormat="true" ht="14.1" hidden="false" customHeight="true" outlineLevel="0" collapsed="false">
      <c r="B130" s="497"/>
      <c r="D130" s="497"/>
      <c r="E130" s="497"/>
      <c r="F130" s="497"/>
      <c r="G130" s="526"/>
    </row>
    <row r="131" s="21" customFormat="true" ht="12.6" hidden="false" customHeight="true" outlineLevel="0" collapsed="false">
      <c r="B131" s="497"/>
      <c r="D131" s="497"/>
      <c r="E131" s="497"/>
      <c r="F131" s="497"/>
    </row>
    <row r="132" s="21" customFormat="true" ht="14.1" hidden="false" customHeight="true" outlineLevel="0" collapsed="false">
      <c r="B132" s="497"/>
      <c r="C132" s="531"/>
      <c r="D132" s="531"/>
      <c r="E132" s="531"/>
      <c r="F132" s="531"/>
      <c r="G132" s="526"/>
    </row>
    <row r="133" s="21" customFormat="true" ht="14.1" hidden="false" customHeight="true" outlineLevel="0" collapsed="false">
      <c r="B133" s="497"/>
      <c r="D133" s="497"/>
      <c r="E133" s="497"/>
      <c r="F133" s="497"/>
      <c r="G133" s="526"/>
    </row>
    <row r="134" s="21" customFormat="true" ht="12.6" hidden="false" customHeight="true" outlineLevel="0" collapsed="false">
      <c r="B134" s="497"/>
      <c r="C134" s="532"/>
      <c r="D134" s="497"/>
      <c r="E134" s="497"/>
      <c r="F134" s="497"/>
    </row>
    <row r="135" s="21" customFormat="true" ht="14.1" hidden="false" customHeight="true" outlineLevel="0" collapsed="false">
      <c r="B135" s="497"/>
      <c r="F135" s="497"/>
      <c r="G135" s="526"/>
    </row>
    <row r="136" s="21" customFormat="true" ht="12.75" hidden="false" customHeight="false" outlineLevel="0" collapsed="false">
      <c r="B136" s="497"/>
      <c r="D136" s="497"/>
      <c r="E136" s="497"/>
      <c r="F136" s="500"/>
    </row>
    <row r="137" s="21" customFormat="true" ht="12.75" hidden="false" customHeight="false" outlineLevel="0" collapsed="false">
      <c r="B137" s="497"/>
      <c r="D137" s="497"/>
      <c r="E137" s="497"/>
      <c r="F137" s="497"/>
      <c r="G137" s="526"/>
    </row>
    <row r="138" customFormat="false" ht="12.75" hidden="false" customHeight="false" outlineLevel="0" collapsed="false">
      <c r="F138" s="483"/>
    </row>
    <row r="139" customFormat="false" ht="12.75" hidden="false" customHeight="false" outlineLevel="0" collapsed="false">
      <c r="F139" s="483"/>
    </row>
    <row r="140" customFormat="false" ht="12.75" hidden="false" customHeight="false" outlineLevel="0" collapsed="false">
      <c r="F140" s="483"/>
    </row>
    <row r="145" customFormat="false" ht="12.75" hidden="false" customHeight="false" outlineLevel="0" collapsed="false">
      <c r="E145" s="497"/>
      <c r="F145" s="497"/>
      <c r="G145" s="497"/>
    </row>
    <row r="146" customFormat="false" ht="12.75" hidden="false" customHeight="false" outlineLevel="0" collapsed="false">
      <c r="E146" s="497"/>
      <c r="F146" s="497"/>
      <c r="G146" s="497"/>
    </row>
    <row r="147" customFormat="false" ht="12.75" hidden="false" customHeight="false" outlineLevel="0" collapsed="false">
      <c r="E147" s="497"/>
      <c r="F147" s="497"/>
      <c r="G147" s="497"/>
    </row>
    <row r="148" customFormat="false" ht="12.75" hidden="false" customHeight="false" outlineLevel="0" collapsed="false">
      <c r="E148" s="497"/>
      <c r="F148" s="497"/>
      <c r="G148" s="497"/>
    </row>
    <row r="149" customFormat="false" ht="12.75" hidden="false" customHeight="false" outlineLevel="0" collapsed="false">
      <c r="E149" s="497"/>
      <c r="F149" s="497"/>
      <c r="G149" s="497"/>
    </row>
  </sheetData>
  <sheetProtection sheet="true" password="d79e" objects="true" scenarios="true"/>
  <mergeCells count="4">
    <mergeCell ref="H9:S11"/>
    <mergeCell ref="B10:G10"/>
    <mergeCell ref="C132:F132"/>
    <mergeCell ref="E145:G149"/>
  </mergeCells>
  <printOptions headings="false" gridLines="false" gridLinesSet="true" horizontalCentered="false" verticalCentered="false"/>
  <pageMargins left="1.18125" right="0.275694444444444" top="1.18125" bottom="0.669444444444445" header="0.511811023622047" footer="0.433333333333333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   </oddFooter>
  </headerFooter>
  <colBreaks count="1" manualBreakCount="1">
    <brk id="7" man="true" max="65535" min="0"/>
  </col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9"/>
  <sheetViews>
    <sheetView showFormulas="false" showGridLines="true" showRowColHeaders="true" showZeros="true" rightToLeft="false" tabSelected="false" showOutlineSymbols="true" defaultGridColor="true" view="normal" topLeftCell="B12" colorId="64" zoomScale="75" zoomScaleNormal="75" zoomScalePageLayoutView="100" workbookViewId="0">
      <selection pane="topLeft" activeCell="G28" activeCellId="0" sqref="G28"/>
    </sheetView>
  </sheetViews>
  <sheetFormatPr defaultColWidth="11.41796875" defaultRowHeight="12.75" zeroHeight="false" outlineLevelRow="0" outlineLevelCol="0"/>
  <cols>
    <col collapsed="false" customWidth="true" hidden="true" outlineLevel="0" max="1" min="1" style="249" width="10.28"/>
    <col collapsed="false" customWidth="true" hidden="false" outlineLevel="0" max="2" min="2" style="483" width="4.14"/>
    <col collapsed="false" customWidth="true" hidden="false" outlineLevel="0" max="3" min="3" style="249" width="60.42"/>
    <col collapsed="false" customWidth="true" hidden="false" outlineLevel="0" max="4" min="4" style="483" width="8.99"/>
    <col collapsed="false" customWidth="true" hidden="false" outlineLevel="0" max="5" min="5" style="483" width="11.99"/>
    <col collapsed="false" customWidth="true" hidden="false" outlineLevel="0" max="6" min="6" style="484" width="11.85"/>
    <col collapsed="false" customWidth="true" hidden="false" outlineLevel="0" max="7" min="7" style="249" width="15.7"/>
    <col collapsed="false" customWidth="false" hidden="false" outlineLevel="0" max="257" min="8" style="249" width="11.42"/>
  </cols>
  <sheetData>
    <row r="1" customFormat="false" ht="12.75" hidden="false" customHeight="false" outlineLevel="0" collapsed="false">
      <c r="B1" s="249"/>
      <c r="G1" s="485"/>
    </row>
    <row r="2" customFormat="false" ht="12.75" hidden="false" customHeight="false" outlineLevel="0" collapsed="false">
      <c r="B2" s="249"/>
      <c r="C2" s="486" t="s">
        <v>207</v>
      </c>
      <c r="F2" s="483"/>
      <c r="G2" s="483"/>
    </row>
    <row r="3" customFormat="false" ht="12.75" hidden="false" customHeight="false" outlineLevel="0" collapsed="false">
      <c r="B3" s="249"/>
      <c r="C3" s="486" t="s">
        <v>208</v>
      </c>
      <c r="F3" s="483"/>
      <c r="G3" s="483"/>
    </row>
    <row r="4" customFormat="false" ht="12.75" hidden="false" customHeight="false" outlineLevel="0" collapsed="false">
      <c r="B4" s="249"/>
      <c r="C4" s="486" t="s">
        <v>209</v>
      </c>
      <c r="F4" s="483"/>
      <c r="G4" s="483"/>
    </row>
    <row r="5" customFormat="false" ht="12.75" hidden="false" customHeight="false" outlineLevel="0" collapsed="false">
      <c r="A5" s="249" t="s">
        <v>210</v>
      </c>
      <c r="F5" s="483"/>
    </row>
    <row r="6" customFormat="false" ht="12.75" hidden="false" customHeight="false" outlineLevel="0" collapsed="false">
      <c r="F6" s="483"/>
    </row>
    <row r="7" customFormat="false" ht="12.75" hidden="false" customHeight="false" outlineLevel="0" collapsed="false">
      <c r="F7" s="483" t="s">
        <v>211</v>
      </c>
      <c r="G7" s="487" t="s">
        <v>212</v>
      </c>
    </row>
    <row r="8" customFormat="false" ht="12.75" hidden="false" customHeight="false" outlineLevel="0" collapsed="false">
      <c r="F8" s="483"/>
      <c r="G8" s="487"/>
    </row>
    <row r="9" customFormat="false" ht="12.75" hidden="false" customHeight="false" outlineLevel="0" collapsed="false">
      <c r="F9" s="483"/>
      <c r="G9" s="488"/>
      <c r="H9" s="489"/>
      <c r="I9" s="489"/>
      <c r="J9" s="489"/>
      <c r="K9" s="489"/>
      <c r="L9" s="489"/>
      <c r="M9" s="489"/>
      <c r="N9" s="489"/>
      <c r="O9" s="489"/>
      <c r="P9" s="489"/>
      <c r="Q9" s="489"/>
      <c r="R9" s="489"/>
      <c r="S9" s="489"/>
    </row>
    <row r="10" customFormat="false" ht="12.75" hidden="false" customHeight="false" outlineLevel="0" collapsed="false">
      <c r="B10" s="490" t="s">
        <v>213</v>
      </c>
      <c r="C10" s="490"/>
      <c r="D10" s="490"/>
      <c r="E10" s="490"/>
      <c r="F10" s="490"/>
      <c r="G10" s="490"/>
      <c r="H10" s="489"/>
      <c r="I10" s="489"/>
      <c r="J10" s="489"/>
      <c r="K10" s="489"/>
      <c r="L10" s="489"/>
      <c r="M10" s="489"/>
      <c r="N10" s="489"/>
      <c r="O10" s="489"/>
      <c r="P10" s="489"/>
      <c r="Q10" s="489"/>
      <c r="R10" s="489"/>
      <c r="S10" s="489"/>
    </row>
    <row r="11" customFormat="false" ht="12.75" hidden="false" customHeight="false" outlineLevel="0" collapsed="false">
      <c r="B11" s="491"/>
      <c r="C11" s="492"/>
      <c r="D11" s="493"/>
      <c r="E11" s="493"/>
      <c r="F11" s="493"/>
      <c r="G11" s="494"/>
      <c r="H11" s="489"/>
      <c r="I11" s="489"/>
      <c r="J11" s="489"/>
      <c r="K11" s="489"/>
      <c r="L11" s="489"/>
      <c r="M11" s="489"/>
      <c r="N11" s="489"/>
      <c r="O11" s="489"/>
      <c r="P11" s="489"/>
      <c r="Q11" s="489"/>
      <c r="R11" s="489"/>
      <c r="S11" s="489"/>
    </row>
    <row r="12" customFormat="false" ht="12.75" hidden="false" customHeight="false" outlineLevel="0" collapsed="false">
      <c r="B12" s="495"/>
      <c r="C12" s="496"/>
      <c r="D12" s="497"/>
      <c r="E12" s="497"/>
      <c r="F12" s="497"/>
      <c r="G12" s="498"/>
    </row>
    <row r="13" customFormat="false" ht="12.75" hidden="false" customHeight="false" outlineLevel="0" collapsed="false">
      <c r="B13" s="495"/>
      <c r="D13" s="497"/>
      <c r="E13" s="497"/>
      <c r="F13" s="497"/>
      <c r="G13" s="499"/>
    </row>
    <row r="14" customFormat="false" ht="12.75" hidden="false" customHeight="false" outlineLevel="0" collapsed="false">
      <c r="B14" s="495"/>
      <c r="C14" s="496"/>
      <c r="D14" s="497"/>
      <c r="E14" s="497"/>
      <c r="F14" s="500"/>
      <c r="G14" s="499"/>
    </row>
    <row r="15" customFormat="false" ht="12.75" hidden="false" customHeight="false" outlineLevel="0" collapsed="false">
      <c r="B15" s="501"/>
      <c r="C15" s="502"/>
      <c r="D15" s="503"/>
      <c r="E15" s="503"/>
      <c r="F15" s="503"/>
      <c r="G15" s="504"/>
    </row>
    <row r="16" customFormat="false" ht="12.75" hidden="false" customHeight="false" outlineLevel="0" collapsed="false">
      <c r="F16" s="483"/>
    </row>
    <row r="17" customFormat="false" ht="12.75" hidden="false" customHeight="false" outlineLevel="0" collapsed="false">
      <c r="F17" s="483"/>
    </row>
    <row r="18" customFormat="false" ht="12.75" hidden="false" customHeight="false" outlineLevel="0" collapsed="false">
      <c r="C18" s="505" t="s">
        <v>214</v>
      </c>
      <c r="D18" s="249"/>
      <c r="E18" s="249"/>
      <c r="F18" s="249"/>
    </row>
    <row r="19" customFormat="false" ht="14.1" hidden="false" customHeight="true" outlineLevel="0" collapsed="false">
      <c r="A19" s="505" t="s">
        <v>215</v>
      </c>
      <c r="B19" s="506" t="s">
        <v>216</v>
      </c>
      <c r="C19" s="507" t="s">
        <v>217</v>
      </c>
      <c r="D19" s="506" t="s">
        <v>218</v>
      </c>
      <c r="E19" s="506" t="s">
        <v>219</v>
      </c>
      <c r="F19" s="508" t="s">
        <v>220</v>
      </c>
      <c r="G19" s="506" t="s">
        <v>221</v>
      </c>
    </row>
    <row r="20" customFormat="false" ht="14.1" hidden="false" customHeight="true" outlineLevel="0" collapsed="false">
      <c r="A20" s="509" t="s">
        <v>222</v>
      </c>
      <c r="B20" s="506" t="n">
        <v>90</v>
      </c>
      <c r="C20" s="507" t="s">
        <v>223</v>
      </c>
      <c r="D20" s="506" t="s">
        <v>224</v>
      </c>
      <c r="E20" s="510" t="n">
        <f aca="false">'CÁLCULO DAS QUANTIDADES'!BK38+'CÁLCULO DAS QUANTIDADES'!AD38</f>
        <v>56.8536000000001</v>
      </c>
      <c r="F20" s="511" t="n">
        <v>4.36</v>
      </c>
      <c r="G20" s="512" t="n">
        <f aca="false">(E20*F20)</f>
        <v>247.881696000001</v>
      </c>
      <c r="I20" s="513"/>
      <c r="J20" s="513"/>
    </row>
    <row r="21" customFormat="false" ht="14.1" hidden="false" customHeight="true" outlineLevel="0" collapsed="false">
      <c r="A21" s="514" t="s">
        <v>225</v>
      </c>
      <c r="B21" s="506" t="n">
        <v>93</v>
      </c>
      <c r="C21" s="507" t="s">
        <v>226</v>
      </c>
      <c r="D21" s="506" t="s">
        <v>224</v>
      </c>
      <c r="E21" s="510" t="n">
        <f aca="false">E40*1.2</f>
        <v>3.6</v>
      </c>
      <c r="F21" s="515" t="n">
        <v>13.45</v>
      </c>
      <c r="G21" s="512" t="n">
        <f aca="false">(E21*F21)</f>
        <v>48.42</v>
      </c>
      <c r="I21" s="513"/>
      <c r="J21" s="513"/>
    </row>
    <row r="22" customFormat="false" ht="14.1" hidden="false" customHeight="true" outlineLevel="0" collapsed="false">
      <c r="A22" s="514" t="s">
        <v>227</v>
      </c>
      <c r="B22" s="506" t="n">
        <v>103</v>
      </c>
      <c r="C22" s="507" t="s">
        <v>228</v>
      </c>
      <c r="D22" s="506" t="s">
        <v>224</v>
      </c>
      <c r="E22" s="510" t="n">
        <f aca="false">'CÁLCULO DAS QUANTIDADES'!AK38+'CÁLCULO DAS QUANTIDADES'!BM38</f>
        <v>44.7056000000001</v>
      </c>
      <c r="F22" s="511" t="n">
        <v>4.31</v>
      </c>
      <c r="G22" s="512" t="n">
        <f aca="false">(E22*F22)</f>
        <v>192.681136000001</v>
      </c>
      <c r="I22" s="513"/>
      <c r="J22" s="513"/>
    </row>
    <row r="23" customFormat="false" ht="14.1" hidden="false" customHeight="true" outlineLevel="0" collapsed="false">
      <c r="A23" s="514" t="s">
        <v>229</v>
      </c>
      <c r="B23" s="506" t="n">
        <v>106</v>
      </c>
      <c r="C23" s="507" t="s">
        <v>230</v>
      </c>
      <c r="D23" s="506" t="s">
        <v>224</v>
      </c>
      <c r="E23" s="510" t="n">
        <f aca="false">'CÁLCULO DAS QUANTIDADES'!AL38</f>
        <v>0</v>
      </c>
      <c r="F23" s="511" t="n">
        <v>6.94</v>
      </c>
      <c r="G23" s="512" t="n">
        <f aca="false">(E23*F23)</f>
        <v>0</v>
      </c>
      <c r="I23" s="513"/>
      <c r="J23" s="513"/>
    </row>
    <row r="24" customFormat="false" ht="14.1" hidden="false" customHeight="true" outlineLevel="0" collapsed="false">
      <c r="A24" s="514" t="s">
        <v>231</v>
      </c>
      <c r="B24" s="506" t="n">
        <v>110</v>
      </c>
      <c r="C24" s="507" t="s">
        <v>232</v>
      </c>
      <c r="D24" s="506" t="s">
        <v>224</v>
      </c>
      <c r="E24" s="510" t="n">
        <f aca="false">'CÁLCULO DAS QUANTIDADES'!AG38+'CÁLCULO DAS QUANTIDADES'!BI38</f>
        <v>0.868</v>
      </c>
      <c r="F24" s="511" t="n">
        <v>241.73</v>
      </c>
      <c r="G24" s="512" t="n">
        <f aca="false">(E24*F24)</f>
        <v>209.82164</v>
      </c>
      <c r="I24" s="513"/>
      <c r="J24" s="513"/>
    </row>
    <row r="25" customFormat="false" ht="14.1" hidden="false" customHeight="true" outlineLevel="0" collapsed="false">
      <c r="A25" s="514" t="s">
        <v>233</v>
      </c>
      <c r="B25" s="506" t="n">
        <v>111</v>
      </c>
      <c r="C25" s="507" t="s">
        <v>234</v>
      </c>
      <c r="D25" s="506" t="s">
        <v>224</v>
      </c>
      <c r="E25" s="510" t="n">
        <f aca="false">'CÁLCULO DAS QUANTIDADES'!AB38+'CÁLCULO DAS QUANTIDADES'!BJ38</f>
        <v>0.24</v>
      </c>
      <c r="F25" s="511" t="n">
        <v>310.88</v>
      </c>
      <c r="G25" s="512" t="n">
        <f aca="false">(E25*F25)</f>
        <v>74.6112</v>
      </c>
      <c r="I25" s="513"/>
      <c r="J25" s="513"/>
    </row>
    <row r="26" customFormat="false" ht="14.1" hidden="false" customHeight="true" outlineLevel="0" collapsed="false">
      <c r="A26" s="514" t="s">
        <v>235</v>
      </c>
      <c r="B26" s="506" t="n">
        <v>112</v>
      </c>
      <c r="C26" s="507" t="s">
        <v>236</v>
      </c>
      <c r="D26" s="506" t="s">
        <v>224</v>
      </c>
      <c r="E26" s="510" t="n">
        <f aca="false">'CÁLCULO DAS QUANTIDADES'!W38+'CÁLCULO DAS QUANTIDADES'!BH38</f>
        <v>12.44</v>
      </c>
      <c r="F26" s="511" t="n">
        <v>41.62</v>
      </c>
      <c r="G26" s="512" t="n">
        <f aca="false">(E26*F26)</f>
        <v>517.7528</v>
      </c>
      <c r="I26" s="513"/>
      <c r="J26" s="513"/>
    </row>
    <row r="27" customFormat="false" ht="14.1" hidden="false" customHeight="true" outlineLevel="0" collapsed="false">
      <c r="A27" s="514" t="s">
        <v>237</v>
      </c>
      <c r="B27" s="506" t="n">
        <v>125</v>
      </c>
      <c r="C27" s="507" t="s">
        <v>238</v>
      </c>
      <c r="D27" s="506" t="s">
        <v>200</v>
      </c>
      <c r="E27" s="510" t="n">
        <f aca="false">'CÁLCULO DAS QUANTIDADES'!BE38+'CÁLCULO DAS QUANTIDADES'!AN38</f>
        <v>4</v>
      </c>
      <c r="F27" s="511" t="n">
        <v>18.96</v>
      </c>
      <c r="G27" s="512" t="n">
        <f aca="false">(E27*F27)</f>
        <v>75.84</v>
      </c>
      <c r="I27" s="513"/>
      <c r="J27" s="513"/>
    </row>
    <row r="28" customFormat="false" ht="14.1" hidden="false" customHeight="true" outlineLevel="0" collapsed="false">
      <c r="A28" s="514" t="s">
        <v>239</v>
      </c>
      <c r="B28" s="506" t="n">
        <v>126</v>
      </c>
      <c r="C28" s="507" t="s">
        <v>240</v>
      </c>
      <c r="D28" s="506" t="s">
        <v>200</v>
      </c>
      <c r="E28" s="510" t="n">
        <f aca="false">'CÁLCULO DAS QUANTIDADES'!AO38</f>
        <v>0</v>
      </c>
      <c r="F28" s="511" t="n">
        <v>28.09</v>
      </c>
      <c r="G28" s="512" t="n">
        <f aca="false">(E28*F28)</f>
        <v>0</v>
      </c>
      <c r="I28" s="513"/>
      <c r="J28" s="513"/>
    </row>
    <row r="29" customFormat="false" ht="14.1" hidden="false" customHeight="true" outlineLevel="0" collapsed="false">
      <c r="A29" s="514" t="s">
        <v>241</v>
      </c>
      <c r="B29" s="506" t="n">
        <v>127</v>
      </c>
      <c r="C29" s="507" t="s">
        <v>242</v>
      </c>
      <c r="D29" s="506" t="s">
        <v>200</v>
      </c>
      <c r="E29" s="510" t="n">
        <f aca="false">'CÁLCULO DAS QUANTIDADES'!AP38</f>
        <v>28</v>
      </c>
      <c r="F29" s="511" t="n">
        <v>39.2</v>
      </c>
      <c r="G29" s="512" t="n">
        <f aca="false">(E29*F29)</f>
        <v>1097.6</v>
      </c>
      <c r="I29" s="513"/>
      <c r="J29" s="513"/>
    </row>
    <row r="30" customFormat="false" ht="14.1" hidden="false" customHeight="true" outlineLevel="0" collapsed="false">
      <c r="A30" s="514" t="s">
        <v>243</v>
      </c>
      <c r="B30" s="506" t="n">
        <v>128</v>
      </c>
      <c r="C30" s="507" t="s">
        <v>244</v>
      </c>
      <c r="D30" s="506" t="s">
        <v>200</v>
      </c>
      <c r="E30" s="510" t="n">
        <f aca="false">'CÁLCULO DAS QUANTIDADES'!AQ38</f>
        <v>0</v>
      </c>
      <c r="F30" s="511" t="n">
        <v>48.23</v>
      </c>
      <c r="G30" s="512" t="n">
        <f aca="false">(E30*F30)</f>
        <v>0</v>
      </c>
      <c r="I30" s="513"/>
      <c r="J30" s="513"/>
    </row>
    <row r="31" customFormat="false" ht="14.1" hidden="false" customHeight="true" outlineLevel="0" collapsed="false">
      <c r="A31" s="514" t="s">
        <v>245</v>
      </c>
      <c r="B31" s="506" t="n">
        <v>135</v>
      </c>
      <c r="C31" s="507" t="s">
        <v>246</v>
      </c>
      <c r="D31" s="506" t="s">
        <v>200</v>
      </c>
      <c r="E31" s="510" t="n">
        <f aca="false">'CÁLCULO DAS QUANTIDADES'!AR38</f>
        <v>0</v>
      </c>
      <c r="F31" s="511" t="n">
        <v>88.28</v>
      </c>
      <c r="G31" s="512" t="n">
        <f aca="false">(E31*F31)</f>
        <v>0</v>
      </c>
      <c r="I31" s="513"/>
      <c r="J31" s="513"/>
    </row>
    <row r="32" customFormat="false" ht="12.6" hidden="false" customHeight="true" outlineLevel="0" collapsed="false">
      <c r="A32" s="514" t="s">
        <v>247</v>
      </c>
      <c r="B32" s="506" t="n">
        <v>140</v>
      </c>
      <c r="C32" s="507" t="s">
        <v>248</v>
      </c>
      <c r="D32" s="506" t="s">
        <v>200</v>
      </c>
      <c r="E32" s="512" t="n">
        <f aca="false">'CÁLCULO DAS QUANTIDADES'!AS38</f>
        <v>0</v>
      </c>
      <c r="F32" s="511" t="n">
        <v>170.66</v>
      </c>
      <c r="G32" s="512" t="n">
        <f aca="false">(E32*F32)</f>
        <v>0</v>
      </c>
      <c r="I32" s="513"/>
      <c r="J32" s="513"/>
    </row>
    <row r="33" customFormat="false" ht="14.1" hidden="false" customHeight="true" outlineLevel="0" collapsed="false">
      <c r="A33" s="514" t="s">
        <v>249</v>
      </c>
      <c r="B33" s="506" t="n">
        <v>141</v>
      </c>
      <c r="C33" s="507" t="s">
        <v>250</v>
      </c>
      <c r="D33" s="506" t="s">
        <v>200</v>
      </c>
      <c r="E33" s="512" t="n">
        <f aca="false">'CÁLCULO DAS QUANTIDADES'!AT38</f>
        <v>0</v>
      </c>
      <c r="F33" s="511" t="n">
        <v>226.93</v>
      </c>
      <c r="G33" s="512" t="n">
        <f aca="false">(E33*F33)</f>
        <v>0</v>
      </c>
      <c r="I33" s="513"/>
      <c r="J33" s="513"/>
    </row>
    <row r="34" customFormat="false" ht="12.6" hidden="false" customHeight="true" outlineLevel="0" collapsed="false">
      <c r="A34" s="514" t="s">
        <v>251</v>
      </c>
      <c r="B34" s="506" t="n">
        <v>156</v>
      </c>
      <c r="C34" s="516" t="s">
        <v>252</v>
      </c>
      <c r="D34" s="506" t="s">
        <v>253</v>
      </c>
      <c r="E34" s="512" t="n">
        <f aca="false">'CÁLCULO DAS QUANTIDADES'!AV38</f>
        <v>2</v>
      </c>
      <c r="F34" s="511" t="n">
        <v>266.48</v>
      </c>
      <c r="G34" s="512" t="n">
        <f aca="false">(E34*F34)</f>
        <v>532.96</v>
      </c>
      <c r="I34" s="513"/>
      <c r="J34" s="513"/>
    </row>
    <row r="35" customFormat="false" ht="14.1" hidden="false" customHeight="true" outlineLevel="0" collapsed="false">
      <c r="A35" s="514" t="s">
        <v>254</v>
      </c>
      <c r="B35" s="506" t="n">
        <v>157</v>
      </c>
      <c r="C35" s="507" t="s">
        <v>255</v>
      </c>
      <c r="D35" s="506" t="s">
        <v>200</v>
      </c>
      <c r="E35" s="512" t="n">
        <f aca="false">'CÁLCULO DAS QUANTIDADES'!AX38</f>
        <v>0</v>
      </c>
      <c r="F35" s="511" t="n">
        <v>205.21</v>
      </c>
      <c r="G35" s="512" t="n">
        <f aca="false">(E35*F35)</f>
        <v>0</v>
      </c>
      <c r="I35" s="513"/>
      <c r="J35" s="513"/>
    </row>
    <row r="36" customFormat="false" ht="14.1" hidden="false" customHeight="true" outlineLevel="0" collapsed="false">
      <c r="A36" s="514" t="s">
        <v>256</v>
      </c>
      <c r="B36" s="506" t="n">
        <v>158</v>
      </c>
      <c r="C36" s="507" t="s">
        <v>257</v>
      </c>
      <c r="D36" s="506" t="s">
        <v>253</v>
      </c>
      <c r="E36" s="510" t="n">
        <f aca="false">'CÁLCULO DAS QUANTIDADES'!AY38</f>
        <v>0</v>
      </c>
      <c r="F36" s="511" t="n">
        <v>406.32</v>
      </c>
      <c r="G36" s="512" t="n">
        <f aca="false">(E36*F36)</f>
        <v>0</v>
      </c>
      <c r="I36" s="513"/>
      <c r="J36" s="513"/>
    </row>
    <row r="37" customFormat="false" ht="14.1" hidden="false" customHeight="true" outlineLevel="0" collapsed="false">
      <c r="A37" s="514" t="s">
        <v>258</v>
      </c>
      <c r="B37" s="506" t="n">
        <v>159</v>
      </c>
      <c r="C37" s="507" t="s">
        <v>259</v>
      </c>
      <c r="D37" s="506" t="s">
        <v>200</v>
      </c>
      <c r="E37" s="510" t="n">
        <f aca="false">'CÁLCULO DAS QUANTIDADES'!BA38</f>
        <v>0</v>
      </c>
      <c r="F37" s="511" t="n">
        <v>249.04</v>
      </c>
      <c r="G37" s="512" t="n">
        <f aca="false">(E37*F37)</f>
        <v>0</v>
      </c>
      <c r="I37" s="513"/>
      <c r="J37" s="513"/>
    </row>
    <row r="38" customFormat="false" ht="14.1" hidden="false" customHeight="true" outlineLevel="0" collapsed="false">
      <c r="A38" s="514" t="s">
        <v>260</v>
      </c>
      <c r="B38" s="506" t="n">
        <v>160</v>
      </c>
      <c r="C38" s="507" t="s">
        <v>261</v>
      </c>
      <c r="D38" s="506" t="s">
        <v>253</v>
      </c>
      <c r="E38" s="510" t="n">
        <f aca="false">'CÁLCULO DAS QUANTIDADES'!BB38</f>
        <v>0</v>
      </c>
      <c r="F38" s="511" t="n">
        <v>471.23</v>
      </c>
      <c r="G38" s="512" t="n">
        <f aca="false">(E38*F38)</f>
        <v>0</v>
      </c>
      <c r="I38" s="513"/>
      <c r="J38" s="513"/>
    </row>
    <row r="39" customFormat="false" ht="14.1" hidden="false" customHeight="true" outlineLevel="0" collapsed="false">
      <c r="A39" s="514" t="s">
        <v>262</v>
      </c>
      <c r="B39" s="506" t="n">
        <v>161</v>
      </c>
      <c r="C39" s="507" t="s">
        <v>263</v>
      </c>
      <c r="D39" s="506" t="s">
        <v>200</v>
      </c>
      <c r="E39" s="510" t="n">
        <f aca="false">'CÁLCULO DAS QUANTIDADES'!BD38</f>
        <v>0</v>
      </c>
      <c r="F39" s="511" t="n">
        <v>283.12</v>
      </c>
      <c r="G39" s="512" t="n">
        <f aca="false">(E39*F39)</f>
        <v>0</v>
      </c>
      <c r="I39" s="513"/>
      <c r="J39" s="513"/>
    </row>
    <row r="40" customFormat="false" ht="12.6" hidden="false" customHeight="true" outlineLevel="0" collapsed="false">
      <c r="A40" s="517" t="s">
        <v>264</v>
      </c>
      <c r="B40" s="506" t="n">
        <v>172</v>
      </c>
      <c r="C40" s="507" t="s">
        <v>265</v>
      </c>
      <c r="D40" s="506" t="s">
        <v>253</v>
      </c>
      <c r="E40" s="512" t="n">
        <v>3</v>
      </c>
      <c r="F40" s="511" t="n">
        <v>172.78</v>
      </c>
      <c r="G40" s="512" t="n">
        <f aca="false">(E40*F40)</f>
        <v>518.34</v>
      </c>
      <c r="I40" s="513"/>
      <c r="J40" s="513"/>
    </row>
    <row r="41" customFormat="false" ht="12.6" hidden="false" customHeight="true" outlineLevel="0" collapsed="false">
      <c r="B41" s="497"/>
      <c r="C41" s="21"/>
      <c r="D41" s="497"/>
      <c r="E41" s="497"/>
      <c r="F41" s="497"/>
      <c r="G41" s="502"/>
      <c r="H41" s="521"/>
    </row>
    <row r="42" customFormat="false" ht="14.1" hidden="false" customHeight="true" outlineLevel="0" collapsed="false">
      <c r="D42" s="249"/>
      <c r="E42" s="522"/>
      <c r="F42" s="523" t="s">
        <v>271</v>
      </c>
      <c r="G42" s="524" t="n">
        <f aca="false">SUM(G20:G40)</f>
        <v>3515.908472</v>
      </c>
      <c r="I42" s="521"/>
    </row>
    <row r="43" customFormat="false" ht="12.6" hidden="false" customHeight="true" outlineLevel="0" collapsed="false">
      <c r="D43" s="249"/>
      <c r="E43" s="249"/>
      <c r="F43" s="525"/>
      <c r="G43" s="526"/>
    </row>
    <row r="44" s="21" customFormat="true" ht="14.1" hidden="false" customHeight="true" outlineLevel="0" collapsed="false">
      <c r="B44" s="497"/>
      <c r="D44" s="497"/>
      <c r="E44" s="497"/>
      <c r="F44" s="527"/>
      <c r="G44" s="526"/>
    </row>
    <row r="45" s="21" customFormat="true" ht="14.1" hidden="false" customHeight="true" outlineLevel="0" collapsed="false">
      <c r="B45" s="497"/>
      <c r="D45" s="497"/>
      <c r="E45" s="497"/>
      <c r="F45" s="497"/>
      <c r="G45" s="526"/>
    </row>
    <row r="46" s="21" customFormat="true" ht="12.6" hidden="false" customHeight="true" outlineLevel="0" collapsed="false">
      <c r="B46" s="497"/>
      <c r="C46" s="527"/>
      <c r="D46" s="497"/>
      <c r="E46" s="497"/>
      <c r="F46" s="497"/>
    </row>
    <row r="47" s="21" customFormat="true" ht="14.1" hidden="false" customHeight="true" outlineLevel="0" collapsed="false">
      <c r="B47" s="497"/>
      <c r="D47" s="497"/>
      <c r="E47" s="497"/>
      <c r="F47" s="500"/>
      <c r="G47" s="497"/>
    </row>
    <row r="48" s="21" customFormat="true" ht="14.1" hidden="true" customHeight="true" outlineLevel="0" collapsed="false">
      <c r="B48" s="497"/>
      <c r="D48" s="497"/>
      <c r="E48" s="497"/>
      <c r="F48" s="528"/>
      <c r="G48" s="526"/>
    </row>
    <row r="49" s="21" customFormat="true" ht="14.1" hidden="true" customHeight="true" outlineLevel="0" collapsed="false">
      <c r="B49" s="497"/>
      <c r="D49" s="497"/>
      <c r="E49" s="497"/>
      <c r="F49" s="529"/>
      <c r="G49" s="526"/>
    </row>
    <row r="50" s="21" customFormat="true" ht="14.1" hidden="true" customHeight="true" outlineLevel="0" collapsed="false">
      <c r="B50" s="497"/>
      <c r="D50" s="497"/>
      <c r="E50" s="497"/>
      <c r="F50" s="529"/>
      <c r="G50" s="526"/>
    </row>
    <row r="51" s="21" customFormat="true" ht="14.1" hidden="true" customHeight="true" outlineLevel="0" collapsed="false">
      <c r="B51" s="497"/>
      <c r="D51" s="497"/>
      <c r="E51" s="497"/>
      <c r="F51" s="529"/>
      <c r="G51" s="526"/>
    </row>
    <row r="52" s="21" customFormat="true" ht="14.1" hidden="true" customHeight="true" outlineLevel="0" collapsed="false">
      <c r="B52" s="497"/>
      <c r="D52" s="497"/>
      <c r="E52" s="497"/>
      <c r="F52" s="529"/>
      <c r="G52" s="526"/>
    </row>
    <row r="53" s="21" customFormat="true" ht="14.1" hidden="true" customHeight="true" outlineLevel="0" collapsed="false">
      <c r="B53" s="497"/>
      <c r="D53" s="497"/>
      <c r="E53" s="497"/>
      <c r="F53" s="529"/>
      <c r="G53" s="526"/>
    </row>
    <row r="54" s="21" customFormat="true" ht="14.1" hidden="true" customHeight="true" outlineLevel="0" collapsed="false">
      <c r="B54" s="497"/>
      <c r="D54" s="497"/>
      <c r="E54" s="497"/>
      <c r="F54" s="529"/>
      <c r="G54" s="526"/>
    </row>
    <row r="55" s="21" customFormat="true" ht="14.1" hidden="true" customHeight="true" outlineLevel="0" collapsed="false">
      <c r="B55" s="497"/>
      <c r="D55" s="497"/>
      <c r="E55" s="497"/>
      <c r="F55" s="529"/>
      <c r="G55" s="526"/>
    </row>
    <row r="56" s="21" customFormat="true" ht="14.1" hidden="true" customHeight="true" outlineLevel="0" collapsed="false">
      <c r="B56" s="497"/>
      <c r="D56" s="497"/>
      <c r="E56" s="497"/>
      <c r="F56" s="529"/>
      <c r="G56" s="526"/>
    </row>
    <row r="57" s="21" customFormat="true" ht="14.1" hidden="true" customHeight="true" outlineLevel="0" collapsed="false">
      <c r="B57" s="497"/>
      <c r="D57" s="497"/>
      <c r="E57" s="497"/>
      <c r="F57" s="529"/>
      <c r="G57" s="526"/>
    </row>
    <row r="58" s="21" customFormat="true" ht="14.1" hidden="true" customHeight="true" outlineLevel="0" collapsed="false">
      <c r="B58" s="497"/>
      <c r="D58" s="497"/>
      <c r="E58" s="497"/>
      <c r="F58" s="529"/>
      <c r="G58" s="526"/>
    </row>
    <row r="59" s="21" customFormat="true" ht="14.1" hidden="true" customHeight="true" outlineLevel="0" collapsed="false">
      <c r="B59" s="497"/>
      <c r="D59" s="497"/>
      <c r="E59" s="497"/>
      <c r="F59" s="529"/>
      <c r="G59" s="526"/>
    </row>
    <row r="60" s="21" customFormat="true" ht="14.1" hidden="true" customHeight="true" outlineLevel="0" collapsed="false">
      <c r="B60" s="497"/>
      <c r="D60" s="497"/>
      <c r="E60" s="497"/>
      <c r="F60" s="529"/>
      <c r="G60" s="526"/>
    </row>
    <row r="61" s="21" customFormat="true" ht="14.1" hidden="true" customHeight="true" outlineLevel="0" collapsed="false">
      <c r="B61" s="497"/>
      <c r="D61" s="497"/>
      <c r="E61" s="497"/>
      <c r="F61" s="529"/>
      <c r="G61" s="526"/>
    </row>
    <row r="62" s="21" customFormat="true" ht="14.1" hidden="true" customHeight="true" outlineLevel="0" collapsed="false">
      <c r="B62" s="497"/>
      <c r="D62" s="497"/>
      <c r="E62" s="497"/>
      <c r="F62" s="529"/>
      <c r="G62" s="526"/>
    </row>
    <row r="63" s="21" customFormat="true" ht="14.1" hidden="true" customHeight="true" outlineLevel="0" collapsed="false">
      <c r="B63" s="497"/>
      <c r="D63" s="497"/>
      <c r="E63" s="497"/>
      <c r="F63" s="529"/>
      <c r="G63" s="526"/>
    </row>
    <row r="64" s="21" customFormat="true" ht="14.1" hidden="true" customHeight="true" outlineLevel="0" collapsed="false">
      <c r="B64" s="497"/>
      <c r="D64" s="497"/>
      <c r="E64" s="497"/>
      <c r="F64" s="529"/>
      <c r="G64" s="526"/>
    </row>
    <row r="65" s="21" customFormat="true" ht="14.1" hidden="true" customHeight="true" outlineLevel="0" collapsed="false">
      <c r="B65" s="497"/>
      <c r="D65" s="497"/>
      <c r="E65" s="497"/>
      <c r="F65" s="529"/>
      <c r="G65" s="526"/>
    </row>
    <row r="66" s="21" customFormat="true" ht="14.1" hidden="false" customHeight="true" outlineLevel="0" collapsed="false">
      <c r="B66" s="497"/>
      <c r="D66" s="497"/>
      <c r="E66" s="530"/>
      <c r="F66" s="529"/>
      <c r="G66" s="526"/>
    </row>
    <row r="67" s="21" customFormat="true" ht="14.1" hidden="true" customHeight="true" outlineLevel="0" collapsed="false">
      <c r="B67" s="497"/>
      <c r="D67" s="497"/>
      <c r="E67" s="530"/>
      <c r="F67" s="529"/>
      <c r="G67" s="526"/>
    </row>
    <row r="68" s="21" customFormat="true" ht="14.1" hidden="false" customHeight="true" outlineLevel="0" collapsed="false">
      <c r="B68" s="497"/>
      <c r="D68" s="497"/>
      <c r="E68" s="530"/>
      <c r="F68" s="529"/>
      <c r="G68" s="526"/>
    </row>
    <row r="69" s="21" customFormat="true" ht="14.1" hidden="true" customHeight="true" outlineLevel="0" collapsed="false">
      <c r="B69" s="497"/>
      <c r="D69" s="497"/>
      <c r="E69" s="530"/>
      <c r="F69" s="529"/>
      <c r="G69" s="526"/>
    </row>
    <row r="70" s="21" customFormat="true" ht="14.1" hidden="true" customHeight="true" outlineLevel="0" collapsed="false">
      <c r="B70" s="497"/>
      <c r="D70" s="497"/>
      <c r="E70" s="530"/>
      <c r="F70" s="529"/>
      <c r="G70" s="526"/>
    </row>
    <row r="71" s="21" customFormat="true" ht="14.1" hidden="true" customHeight="true" outlineLevel="0" collapsed="false">
      <c r="B71" s="497"/>
      <c r="D71" s="497"/>
      <c r="E71" s="530"/>
      <c r="F71" s="529"/>
      <c r="G71" s="526"/>
    </row>
    <row r="72" s="21" customFormat="true" ht="14.1" hidden="true" customHeight="true" outlineLevel="0" collapsed="false">
      <c r="B72" s="497"/>
      <c r="D72" s="497"/>
      <c r="E72" s="530"/>
      <c r="F72" s="529"/>
      <c r="G72" s="526"/>
    </row>
    <row r="73" s="21" customFormat="true" ht="14.1" hidden="true" customHeight="true" outlineLevel="0" collapsed="false">
      <c r="B73" s="497"/>
      <c r="D73" s="497"/>
      <c r="E73" s="530"/>
      <c r="F73" s="529"/>
      <c r="G73" s="526"/>
    </row>
    <row r="74" s="21" customFormat="true" ht="14.1" hidden="false" customHeight="true" outlineLevel="0" collapsed="false">
      <c r="B74" s="497"/>
      <c r="D74" s="497"/>
      <c r="E74" s="530"/>
      <c r="F74" s="529"/>
      <c r="G74" s="526"/>
    </row>
    <row r="75" s="21" customFormat="true" ht="14.1" hidden="true" customHeight="true" outlineLevel="0" collapsed="false">
      <c r="B75" s="497"/>
      <c r="D75" s="497"/>
      <c r="E75" s="530"/>
      <c r="F75" s="529"/>
      <c r="G75" s="526"/>
    </row>
    <row r="76" s="21" customFormat="true" ht="14.1" hidden="true" customHeight="true" outlineLevel="0" collapsed="false">
      <c r="B76" s="497"/>
      <c r="D76" s="497"/>
      <c r="E76" s="530"/>
      <c r="F76" s="529"/>
      <c r="G76" s="526"/>
    </row>
    <row r="77" s="21" customFormat="true" ht="14.1" hidden="true" customHeight="true" outlineLevel="0" collapsed="false">
      <c r="B77" s="497"/>
      <c r="D77" s="497"/>
      <c r="E77" s="530"/>
      <c r="F77" s="529"/>
      <c r="G77" s="526"/>
    </row>
    <row r="78" s="21" customFormat="true" ht="14.1" hidden="true" customHeight="true" outlineLevel="0" collapsed="false">
      <c r="B78" s="497"/>
      <c r="D78" s="497"/>
      <c r="E78" s="530"/>
      <c r="F78" s="529"/>
      <c r="G78" s="526"/>
    </row>
    <row r="79" s="21" customFormat="true" ht="14.1" hidden="true" customHeight="true" outlineLevel="0" collapsed="false">
      <c r="B79" s="497"/>
      <c r="D79" s="497"/>
      <c r="E79" s="530"/>
      <c r="F79" s="529"/>
      <c r="G79" s="526"/>
    </row>
    <row r="80" s="21" customFormat="true" ht="14.1" hidden="true" customHeight="true" outlineLevel="0" collapsed="false">
      <c r="B80" s="497"/>
      <c r="D80" s="497"/>
      <c r="E80" s="530"/>
      <c r="F80" s="529"/>
      <c r="G80" s="526"/>
    </row>
    <row r="81" s="21" customFormat="true" ht="14.1" hidden="true" customHeight="true" outlineLevel="0" collapsed="false">
      <c r="B81" s="497"/>
      <c r="D81" s="497"/>
      <c r="E81" s="530"/>
      <c r="F81" s="529"/>
      <c r="G81" s="526"/>
    </row>
    <row r="82" s="21" customFormat="true" ht="14.1" hidden="true" customHeight="true" outlineLevel="0" collapsed="false">
      <c r="B82" s="497"/>
      <c r="D82" s="497"/>
      <c r="E82" s="530"/>
      <c r="F82" s="529"/>
      <c r="G82" s="526"/>
    </row>
    <row r="83" s="21" customFormat="true" ht="14.1" hidden="true" customHeight="true" outlineLevel="0" collapsed="false">
      <c r="B83" s="497"/>
      <c r="D83" s="497"/>
      <c r="E83" s="530"/>
      <c r="F83" s="529"/>
      <c r="G83" s="526"/>
    </row>
    <row r="84" s="21" customFormat="true" ht="14.1" hidden="true" customHeight="true" outlineLevel="0" collapsed="false">
      <c r="B84" s="497"/>
      <c r="D84" s="497"/>
      <c r="E84" s="530"/>
      <c r="F84" s="529"/>
      <c r="G84" s="526"/>
    </row>
    <row r="85" s="21" customFormat="true" ht="14.1" hidden="true" customHeight="true" outlineLevel="0" collapsed="false">
      <c r="B85" s="497"/>
      <c r="D85" s="497"/>
      <c r="E85" s="530"/>
      <c r="F85" s="529"/>
      <c r="G85" s="526"/>
    </row>
    <row r="86" s="21" customFormat="true" ht="14.1" hidden="true" customHeight="true" outlineLevel="0" collapsed="false">
      <c r="B86" s="497"/>
      <c r="D86" s="497"/>
      <c r="E86" s="530"/>
      <c r="F86" s="529"/>
      <c r="G86" s="526"/>
    </row>
    <row r="87" s="21" customFormat="true" ht="14.1" hidden="true" customHeight="true" outlineLevel="0" collapsed="false">
      <c r="B87" s="497"/>
      <c r="D87" s="497"/>
      <c r="E87" s="530"/>
      <c r="F87" s="529"/>
      <c r="G87" s="526"/>
    </row>
    <row r="88" s="21" customFormat="true" ht="14.1" hidden="true" customHeight="true" outlineLevel="0" collapsed="false">
      <c r="B88" s="497"/>
      <c r="D88" s="497"/>
      <c r="E88" s="530"/>
      <c r="F88" s="529"/>
      <c r="G88" s="526"/>
    </row>
    <row r="89" s="21" customFormat="true" ht="14.1" hidden="true" customHeight="true" outlineLevel="0" collapsed="false">
      <c r="B89" s="497"/>
      <c r="D89" s="497"/>
      <c r="E89" s="530"/>
      <c r="F89" s="529"/>
      <c r="G89" s="526"/>
    </row>
    <row r="90" s="21" customFormat="true" ht="14.1" hidden="true" customHeight="true" outlineLevel="0" collapsed="false">
      <c r="B90" s="497"/>
      <c r="D90" s="497"/>
      <c r="E90" s="530"/>
      <c r="F90" s="529"/>
      <c r="G90" s="526"/>
    </row>
    <row r="91" s="21" customFormat="true" ht="14.1" hidden="true" customHeight="true" outlineLevel="0" collapsed="false">
      <c r="B91" s="497"/>
      <c r="D91" s="497"/>
      <c r="E91" s="530"/>
      <c r="F91" s="529"/>
      <c r="G91" s="526"/>
    </row>
    <row r="92" s="21" customFormat="true" ht="14.1" hidden="true" customHeight="true" outlineLevel="0" collapsed="false">
      <c r="B92" s="497"/>
      <c r="D92" s="497"/>
      <c r="E92" s="530"/>
      <c r="F92" s="529"/>
      <c r="G92" s="526"/>
    </row>
    <row r="93" s="21" customFormat="true" ht="14.1" hidden="true" customHeight="true" outlineLevel="0" collapsed="false">
      <c r="B93" s="497"/>
      <c r="D93" s="497"/>
      <c r="E93" s="530"/>
      <c r="F93" s="529"/>
      <c r="G93" s="526"/>
    </row>
    <row r="94" s="21" customFormat="true" ht="14.1" hidden="true" customHeight="true" outlineLevel="0" collapsed="false">
      <c r="B94" s="497"/>
      <c r="D94" s="497"/>
      <c r="E94" s="530"/>
      <c r="F94" s="529"/>
      <c r="G94" s="526"/>
    </row>
    <row r="95" s="21" customFormat="true" ht="14.1" hidden="true" customHeight="true" outlineLevel="0" collapsed="false">
      <c r="B95" s="497"/>
      <c r="D95" s="497"/>
      <c r="E95" s="530"/>
      <c r="F95" s="529"/>
      <c r="G95" s="526"/>
    </row>
    <row r="96" s="21" customFormat="true" ht="14.1" hidden="true" customHeight="true" outlineLevel="0" collapsed="false">
      <c r="B96" s="497"/>
      <c r="D96" s="497"/>
      <c r="E96" s="530"/>
      <c r="F96" s="529"/>
      <c r="G96" s="526"/>
    </row>
    <row r="97" s="21" customFormat="true" ht="14.1" hidden="false" customHeight="true" outlineLevel="0" collapsed="false">
      <c r="B97" s="497"/>
      <c r="D97" s="497"/>
      <c r="E97" s="530"/>
      <c r="F97" s="529"/>
      <c r="G97" s="526"/>
    </row>
    <row r="98" s="21" customFormat="true" ht="14.1" hidden="false" customHeight="true" outlineLevel="0" collapsed="false">
      <c r="B98" s="497"/>
      <c r="D98" s="497"/>
      <c r="E98" s="530"/>
      <c r="F98" s="529"/>
      <c r="G98" s="526"/>
    </row>
    <row r="99" s="21" customFormat="true" ht="14.1" hidden="false" customHeight="true" outlineLevel="0" collapsed="false">
      <c r="B99" s="497"/>
      <c r="D99" s="497"/>
      <c r="E99" s="530"/>
      <c r="F99" s="529"/>
      <c r="G99" s="526"/>
    </row>
    <row r="100" s="21" customFormat="true" ht="14.1" hidden="false" customHeight="true" outlineLevel="0" collapsed="false">
      <c r="B100" s="497"/>
      <c r="D100" s="497"/>
      <c r="E100" s="530"/>
      <c r="F100" s="529"/>
      <c r="G100" s="526"/>
    </row>
    <row r="101" s="21" customFormat="true" ht="14.1" hidden="true" customHeight="true" outlineLevel="0" collapsed="false">
      <c r="B101" s="497"/>
      <c r="D101" s="497"/>
      <c r="E101" s="530"/>
      <c r="F101" s="529"/>
      <c r="G101" s="526"/>
    </row>
    <row r="102" s="21" customFormat="true" ht="14.1" hidden="true" customHeight="true" outlineLevel="0" collapsed="false">
      <c r="B102" s="497"/>
      <c r="D102" s="497"/>
      <c r="E102" s="530"/>
      <c r="F102" s="529"/>
      <c r="G102" s="526"/>
    </row>
    <row r="103" s="21" customFormat="true" ht="14.1" hidden="true" customHeight="true" outlineLevel="0" collapsed="false">
      <c r="B103" s="497"/>
      <c r="D103" s="497"/>
      <c r="E103" s="530"/>
      <c r="F103" s="529"/>
      <c r="G103" s="526"/>
    </row>
    <row r="104" s="21" customFormat="true" ht="14.1" hidden="true" customHeight="true" outlineLevel="0" collapsed="false">
      <c r="B104" s="497"/>
      <c r="D104" s="497"/>
      <c r="E104" s="530"/>
      <c r="F104" s="529"/>
      <c r="G104" s="526"/>
    </row>
    <row r="105" s="21" customFormat="true" ht="14.1" hidden="true" customHeight="true" outlineLevel="0" collapsed="false">
      <c r="B105" s="497"/>
      <c r="D105" s="497"/>
      <c r="E105" s="530"/>
      <c r="F105" s="529"/>
      <c r="G105" s="526"/>
    </row>
    <row r="106" s="21" customFormat="true" ht="14.1" hidden="true" customHeight="true" outlineLevel="0" collapsed="false">
      <c r="B106" s="497"/>
      <c r="D106" s="497"/>
      <c r="E106" s="530"/>
      <c r="F106" s="529"/>
      <c r="G106" s="526"/>
    </row>
    <row r="107" s="21" customFormat="true" ht="14.1" hidden="true" customHeight="true" outlineLevel="0" collapsed="false">
      <c r="B107" s="497"/>
      <c r="D107" s="497"/>
      <c r="E107" s="530"/>
      <c r="F107" s="529"/>
      <c r="G107" s="526"/>
    </row>
    <row r="108" s="21" customFormat="true" ht="14.1" hidden="true" customHeight="true" outlineLevel="0" collapsed="false">
      <c r="B108" s="497"/>
      <c r="D108" s="497"/>
      <c r="E108" s="530"/>
      <c r="F108" s="529"/>
      <c r="G108" s="526"/>
    </row>
    <row r="109" s="21" customFormat="true" ht="14.1" hidden="true" customHeight="true" outlineLevel="0" collapsed="false">
      <c r="B109" s="497"/>
      <c r="D109" s="497"/>
      <c r="E109" s="530"/>
      <c r="F109" s="529"/>
      <c r="G109" s="526"/>
    </row>
    <row r="110" s="21" customFormat="true" ht="14.1" hidden="false" customHeight="true" outlineLevel="0" collapsed="false">
      <c r="B110" s="497"/>
      <c r="D110" s="497"/>
      <c r="E110" s="530"/>
      <c r="F110" s="529"/>
      <c r="G110" s="526"/>
    </row>
    <row r="111" s="21" customFormat="true" ht="14.1" hidden="true" customHeight="true" outlineLevel="0" collapsed="false">
      <c r="B111" s="497"/>
      <c r="D111" s="497"/>
      <c r="E111" s="530"/>
      <c r="F111" s="529"/>
      <c r="G111" s="526"/>
    </row>
    <row r="112" s="21" customFormat="true" ht="14.1" hidden="true" customHeight="true" outlineLevel="0" collapsed="false">
      <c r="B112" s="497"/>
      <c r="D112" s="497"/>
      <c r="E112" s="530"/>
      <c r="F112" s="529"/>
      <c r="G112" s="526"/>
    </row>
    <row r="113" s="21" customFormat="true" ht="14.1" hidden="true" customHeight="true" outlineLevel="0" collapsed="false">
      <c r="B113" s="497"/>
      <c r="D113" s="497"/>
      <c r="E113" s="530"/>
      <c r="F113" s="529"/>
      <c r="G113" s="526"/>
    </row>
    <row r="114" s="21" customFormat="true" ht="14.1" hidden="false" customHeight="true" outlineLevel="0" collapsed="false">
      <c r="B114" s="497"/>
      <c r="D114" s="497"/>
      <c r="E114" s="530"/>
      <c r="F114" s="529"/>
      <c r="G114" s="526"/>
    </row>
    <row r="115" s="21" customFormat="true" ht="12.75" hidden="false" customHeight="true" outlineLevel="0" collapsed="false">
      <c r="B115" s="497"/>
      <c r="D115" s="497"/>
      <c r="E115" s="530"/>
      <c r="F115" s="529"/>
      <c r="G115" s="526"/>
    </row>
    <row r="116" s="21" customFormat="true" ht="14.1" hidden="true" customHeight="true" outlineLevel="0" collapsed="false">
      <c r="B116" s="497"/>
      <c r="D116" s="497"/>
      <c r="E116" s="530"/>
      <c r="F116" s="529"/>
      <c r="G116" s="526"/>
    </row>
    <row r="117" s="21" customFormat="true" ht="14.1" hidden="true" customHeight="true" outlineLevel="0" collapsed="false">
      <c r="B117" s="497"/>
      <c r="D117" s="497"/>
      <c r="E117" s="530"/>
      <c r="F117" s="529"/>
      <c r="G117" s="526"/>
    </row>
    <row r="118" s="21" customFormat="true" ht="14.1" hidden="true" customHeight="true" outlineLevel="0" collapsed="false">
      <c r="B118" s="497"/>
      <c r="D118" s="497"/>
      <c r="E118" s="530"/>
      <c r="F118" s="529"/>
      <c r="G118" s="526"/>
    </row>
    <row r="119" s="21" customFormat="true" ht="14.1" hidden="true" customHeight="true" outlineLevel="0" collapsed="false">
      <c r="B119" s="497"/>
      <c r="D119" s="497"/>
      <c r="E119" s="530"/>
      <c r="F119" s="529"/>
      <c r="G119" s="526"/>
    </row>
    <row r="120" s="21" customFormat="true" ht="14.1" hidden="true" customHeight="true" outlineLevel="0" collapsed="false">
      <c r="B120" s="497"/>
      <c r="D120" s="497"/>
      <c r="E120" s="530"/>
      <c r="F120" s="529"/>
      <c r="G120" s="526"/>
    </row>
    <row r="121" s="21" customFormat="true" ht="14.1" hidden="true" customHeight="true" outlineLevel="0" collapsed="false">
      <c r="B121" s="497"/>
      <c r="D121" s="497"/>
      <c r="E121" s="530"/>
      <c r="F121" s="529"/>
      <c r="G121" s="526"/>
    </row>
    <row r="122" s="21" customFormat="true" ht="14.1" hidden="true" customHeight="true" outlineLevel="0" collapsed="false">
      <c r="B122" s="497"/>
      <c r="D122" s="497"/>
      <c r="E122" s="530"/>
      <c r="F122" s="529"/>
      <c r="G122" s="526"/>
    </row>
    <row r="123" s="21" customFormat="true" ht="14.1" hidden="true" customHeight="true" outlineLevel="0" collapsed="false">
      <c r="B123" s="497"/>
      <c r="D123" s="497"/>
      <c r="E123" s="530"/>
      <c r="F123" s="529"/>
      <c r="G123" s="526"/>
    </row>
    <row r="124" s="21" customFormat="true" ht="14.1" hidden="true" customHeight="true" outlineLevel="0" collapsed="false">
      <c r="B124" s="497"/>
      <c r="D124" s="497"/>
      <c r="E124" s="530"/>
      <c r="F124" s="529"/>
      <c r="G124" s="526"/>
    </row>
    <row r="125" s="21" customFormat="true" ht="14.1" hidden="true" customHeight="true" outlineLevel="0" collapsed="false">
      <c r="B125" s="497"/>
      <c r="D125" s="497"/>
      <c r="E125" s="530"/>
      <c r="F125" s="529"/>
      <c r="G125" s="526"/>
    </row>
    <row r="126" s="21" customFormat="true" ht="14.1" hidden="true" customHeight="true" outlineLevel="0" collapsed="false">
      <c r="B126" s="497"/>
      <c r="D126" s="497"/>
      <c r="E126" s="530"/>
      <c r="F126" s="529"/>
      <c r="G126" s="526"/>
    </row>
    <row r="127" s="21" customFormat="true" ht="14.1" hidden="true" customHeight="true" outlineLevel="0" collapsed="false">
      <c r="B127" s="497"/>
      <c r="D127" s="497"/>
      <c r="E127" s="530"/>
      <c r="F127" s="529"/>
      <c r="G127" s="526"/>
    </row>
    <row r="128" s="21" customFormat="true" ht="14.1" hidden="false" customHeight="true" outlineLevel="0" collapsed="false"/>
    <row r="129" s="21" customFormat="true" ht="12.6" hidden="false" customHeight="true" outlineLevel="0" collapsed="false">
      <c r="B129" s="497"/>
      <c r="D129" s="497"/>
      <c r="E129" s="497"/>
      <c r="F129" s="500"/>
    </row>
    <row r="130" s="21" customFormat="true" ht="14.1" hidden="false" customHeight="true" outlineLevel="0" collapsed="false">
      <c r="B130" s="497"/>
      <c r="D130" s="497"/>
      <c r="E130" s="497"/>
      <c r="F130" s="497"/>
      <c r="G130" s="526"/>
    </row>
    <row r="131" s="21" customFormat="true" ht="12.6" hidden="false" customHeight="true" outlineLevel="0" collapsed="false">
      <c r="B131" s="497"/>
      <c r="D131" s="497"/>
      <c r="E131" s="497"/>
      <c r="F131" s="497"/>
    </row>
    <row r="132" s="21" customFormat="true" ht="14.1" hidden="false" customHeight="true" outlineLevel="0" collapsed="false">
      <c r="B132" s="497"/>
      <c r="C132" s="531"/>
      <c r="D132" s="531"/>
      <c r="E132" s="531"/>
      <c r="F132" s="531"/>
      <c r="G132" s="526"/>
    </row>
    <row r="133" s="21" customFormat="true" ht="14.1" hidden="false" customHeight="true" outlineLevel="0" collapsed="false">
      <c r="B133" s="497"/>
      <c r="D133" s="497"/>
      <c r="E133" s="497"/>
      <c r="F133" s="497"/>
      <c r="G133" s="526"/>
    </row>
    <row r="134" s="21" customFormat="true" ht="12.6" hidden="false" customHeight="true" outlineLevel="0" collapsed="false">
      <c r="B134" s="497"/>
      <c r="C134" s="532"/>
      <c r="D134" s="497"/>
      <c r="E134" s="497"/>
      <c r="F134" s="497"/>
    </row>
    <row r="135" s="21" customFormat="true" ht="14.1" hidden="false" customHeight="true" outlineLevel="0" collapsed="false">
      <c r="B135" s="497"/>
      <c r="F135" s="497"/>
      <c r="G135" s="526"/>
    </row>
    <row r="136" s="21" customFormat="true" ht="12.75" hidden="false" customHeight="false" outlineLevel="0" collapsed="false">
      <c r="B136" s="497"/>
      <c r="D136" s="497"/>
      <c r="E136" s="497"/>
      <c r="F136" s="500"/>
    </row>
    <row r="137" s="21" customFormat="true" ht="12.75" hidden="false" customHeight="false" outlineLevel="0" collapsed="false">
      <c r="B137" s="497"/>
      <c r="D137" s="497"/>
      <c r="E137" s="497"/>
      <c r="F137" s="497"/>
      <c r="G137" s="526"/>
    </row>
    <row r="138" customFormat="false" ht="12.75" hidden="false" customHeight="false" outlineLevel="0" collapsed="false">
      <c r="F138" s="483"/>
    </row>
    <row r="139" customFormat="false" ht="12.75" hidden="false" customHeight="false" outlineLevel="0" collapsed="false">
      <c r="F139" s="483"/>
    </row>
    <row r="140" customFormat="false" ht="12.75" hidden="false" customHeight="false" outlineLevel="0" collapsed="false">
      <c r="F140" s="483"/>
    </row>
    <row r="145" customFormat="false" ht="12.75" hidden="false" customHeight="false" outlineLevel="0" collapsed="false">
      <c r="E145" s="497"/>
      <c r="F145" s="497"/>
      <c r="G145" s="497"/>
    </row>
    <row r="146" customFormat="false" ht="12.75" hidden="false" customHeight="false" outlineLevel="0" collapsed="false">
      <c r="E146" s="497"/>
      <c r="F146" s="497"/>
      <c r="G146" s="497"/>
    </row>
    <row r="147" customFormat="false" ht="12.75" hidden="false" customHeight="false" outlineLevel="0" collapsed="false">
      <c r="E147" s="497"/>
      <c r="F147" s="497"/>
      <c r="G147" s="497"/>
    </row>
    <row r="148" customFormat="false" ht="12.75" hidden="false" customHeight="false" outlineLevel="0" collapsed="false">
      <c r="E148" s="497"/>
      <c r="F148" s="497"/>
      <c r="G148" s="497"/>
    </row>
    <row r="149" customFormat="false" ht="12.75" hidden="false" customHeight="false" outlineLevel="0" collapsed="false">
      <c r="E149" s="497"/>
      <c r="F149" s="497"/>
      <c r="G149" s="497"/>
    </row>
  </sheetData>
  <sheetProtection sheet="true" password="d79e" objects="true" scenarios="true"/>
  <mergeCells count="4">
    <mergeCell ref="H9:S11"/>
    <mergeCell ref="B10:G10"/>
    <mergeCell ref="C132:F132"/>
    <mergeCell ref="E145:G149"/>
  </mergeCells>
  <printOptions headings="false" gridLines="false" gridLinesSet="true" horizontalCentered="false" verticalCentered="false"/>
  <pageMargins left="1.18125" right="0.275694444444444" top="1.18125" bottom="0.669444444444445" header="0.511811023622047" footer="0.433333333333333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   </oddFooter>
  </headerFooter>
  <colBreaks count="1" manualBreakCount="1">
    <brk id="7" man="true" max="65535" min="0"/>
  </col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9"/>
  <sheetViews>
    <sheetView showFormulas="false" showGridLines="true" showRowColHeaders="true" showZeros="true" rightToLeft="false" tabSelected="false" showOutlineSymbols="true" defaultGridColor="true" view="normal" topLeftCell="B12" colorId="64" zoomScale="75" zoomScaleNormal="75" zoomScalePageLayoutView="100" workbookViewId="0">
      <selection pane="topLeft" activeCell="E24" activeCellId="0" sqref="E24"/>
    </sheetView>
  </sheetViews>
  <sheetFormatPr defaultColWidth="11.41796875" defaultRowHeight="12.75" zeroHeight="false" outlineLevelRow="0" outlineLevelCol="0"/>
  <cols>
    <col collapsed="false" customWidth="true" hidden="true" outlineLevel="0" max="1" min="1" style="249" width="10.28"/>
    <col collapsed="false" customWidth="true" hidden="false" outlineLevel="0" max="2" min="2" style="483" width="4.14"/>
    <col collapsed="false" customWidth="true" hidden="false" outlineLevel="0" max="3" min="3" style="249" width="60.42"/>
    <col collapsed="false" customWidth="true" hidden="false" outlineLevel="0" max="4" min="4" style="483" width="8.99"/>
    <col collapsed="false" customWidth="true" hidden="false" outlineLevel="0" max="5" min="5" style="483" width="11.99"/>
    <col collapsed="false" customWidth="true" hidden="false" outlineLevel="0" max="6" min="6" style="484" width="11.85"/>
    <col collapsed="false" customWidth="true" hidden="false" outlineLevel="0" max="7" min="7" style="249" width="15.7"/>
    <col collapsed="false" customWidth="false" hidden="false" outlineLevel="0" max="257" min="8" style="249" width="11.42"/>
  </cols>
  <sheetData>
    <row r="1" customFormat="false" ht="12.75" hidden="false" customHeight="false" outlineLevel="0" collapsed="false">
      <c r="B1" s="249"/>
      <c r="G1" s="485"/>
    </row>
    <row r="2" customFormat="false" ht="12.75" hidden="false" customHeight="false" outlineLevel="0" collapsed="false">
      <c r="B2" s="249"/>
      <c r="C2" s="486" t="s">
        <v>207</v>
      </c>
      <c r="F2" s="483"/>
      <c r="G2" s="483"/>
    </row>
    <row r="3" customFormat="false" ht="12.75" hidden="false" customHeight="false" outlineLevel="0" collapsed="false">
      <c r="B3" s="249"/>
      <c r="C3" s="486" t="s">
        <v>208</v>
      </c>
      <c r="F3" s="483"/>
      <c r="G3" s="483"/>
    </row>
    <row r="4" customFormat="false" ht="12.75" hidden="false" customHeight="false" outlineLevel="0" collapsed="false">
      <c r="B4" s="249"/>
      <c r="C4" s="486" t="s">
        <v>209</v>
      </c>
      <c r="F4" s="483"/>
      <c r="G4" s="483"/>
    </row>
    <row r="5" customFormat="false" ht="12.75" hidden="false" customHeight="false" outlineLevel="0" collapsed="false">
      <c r="A5" s="249" t="s">
        <v>210</v>
      </c>
      <c r="F5" s="483"/>
    </row>
    <row r="6" customFormat="false" ht="12.75" hidden="false" customHeight="false" outlineLevel="0" collapsed="false">
      <c r="F6" s="483"/>
    </row>
    <row r="7" customFormat="false" ht="12.75" hidden="false" customHeight="false" outlineLevel="0" collapsed="false">
      <c r="F7" s="483" t="s">
        <v>211</v>
      </c>
      <c r="G7" s="487" t="s">
        <v>212</v>
      </c>
    </row>
    <row r="8" customFormat="false" ht="12.75" hidden="false" customHeight="false" outlineLevel="0" collapsed="false">
      <c r="F8" s="483"/>
      <c r="G8" s="487"/>
    </row>
    <row r="9" customFormat="false" ht="12.75" hidden="false" customHeight="false" outlineLevel="0" collapsed="false">
      <c r="F9" s="483"/>
      <c r="G9" s="488"/>
      <c r="H9" s="489"/>
      <c r="I9" s="489"/>
      <c r="J9" s="489"/>
      <c r="K9" s="489"/>
      <c r="L9" s="489"/>
      <c r="M9" s="489"/>
      <c r="N9" s="489"/>
      <c r="O9" s="489"/>
      <c r="P9" s="489"/>
      <c r="Q9" s="489"/>
      <c r="R9" s="489"/>
      <c r="S9" s="489"/>
    </row>
    <row r="10" customFormat="false" ht="12.75" hidden="false" customHeight="false" outlineLevel="0" collapsed="false">
      <c r="B10" s="490" t="s">
        <v>213</v>
      </c>
      <c r="C10" s="490"/>
      <c r="D10" s="490"/>
      <c r="E10" s="490"/>
      <c r="F10" s="490"/>
      <c r="G10" s="490"/>
      <c r="H10" s="489"/>
      <c r="I10" s="489"/>
      <c r="J10" s="489"/>
      <c r="K10" s="489"/>
      <c r="L10" s="489"/>
      <c r="M10" s="489"/>
      <c r="N10" s="489"/>
      <c r="O10" s="489"/>
      <c r="P10" s="489"/>
      <c r="Q10" s="489"/>
      <c r="R10" s="489"/>
      <c r="S10" s="489"/>
    </row>
    <row r="11" customFormat="false" ht="12.75" hidden="false" customHeight="false" outlineLevel="0" collapsed="false">
      <c r="B11" s="491"/>
      <c r="C11" s="492"/>
      <c r="D11" s="493"/>
      <c r="E11" s="493"/>
      <c r="F11" s="493"/>
      <c r="G11" s="494"/>
      <c r="H11" s="489"/>
      <c r="I11" s="489"/>
      <c r="J11" s="489"/>
      <c r="K11" s="489"/>
      <c r="L11" s="489"/>
      <c r="M11" s="489"/>
      <c r="N11" s="489"/>
      <c r="O11" s="489"/>
      <c r="P11" s="489"/>
      <c r="Q11" s="489"/>
      <c r="R11" s="489"/>
      <c r="S11" s="489"/>
    </row>
    <row r="12" customFormat="false" ht="12.75" hidden="false" customHeight="false" outlineLevel="0" collapsed="false">
      <c r="B12" s="495"/>
      <c r="C12" s="496"/>
      <c r="D12" s="497"/>
      <c r="E12" s="497"/>
      <c r="F12" s="497"/>
      <c r="G12" s="498"/>
    </row>
    <row r="13" customFormat="false" ht="12.75" hidden="false" customHeight="false" outlineLevel="0" collapsed="false">
      <c r="B13" s="495"/>
      <c r="D13" s="497"/>
      <c r="E13" s="497"/>
      <c r="F13" s="497"/>
      <c r="G13" s="499"/>
    </row>
    <row r="14" customFormat="false" ht="12.75" hidden="false" customHeight="false" outlineLevel="0" collapsed="false">
      <c r="B14" s="495"/>
      <c r="C14" s="496"/>
      <c r="D14" s="497"/>
      <c r="E14" s="497"/>
      <c r="F14" s="500"/>
      <c r="G14" s="499"/>
    </row>
    <row r="15" customFormat="false" ht="12.75" hidden="false" customHeight="false" outlineLevel="0" collapsed="false">
      <c r="B15" s="501"/>
      <c r="C15" s="502"/>
      <c r="D15" s="503"/>
      <c r="E15" s="503"/>
      <c r="F15" s="503"/>
      <c r="G15" s="504"/>
    </row>
    <row r="16" customFormat="false" ht="12.75" hidden="false" customHeight="false" outlineLevel="0" collapsed="false">
      <c r="F16" s="483"/>
    </row>
    <row r="17" customFormat="false" ht="12.75" hidden="false" customHeight="false" outlineLevel="0" collapsed="false">
      <c r="F17" s="483"/>
    </row>
    <row r="18" customFormat="false" ht="12.75" hidden="false" customHeight="false" outlineLevel="0" collapsed="false">
      <c r="C18" s="505" t="s">
        <v>214</v>
      </c>
      <c r="D18" s="249"/>
      <c r="E18" s="249"/>
      <c r="F18" s="249"/>
    </row>
    <row r="19" customFormat="false" ht="14.1" hidden="false" customHeight="true" outlineLevel="0" collapsed="false">
      <c r="A19" s="505" t="s">
        <v>215</v>
      </c>
      <c r="B19" s="506" t="s">
        <v>216</v>
      </c>
      <c r="C19" s="507" t="s">
        <v>217</v>
      </c>
      <c r="D19" s="506" t="s">
        <v>218</v>
      </c>
      <c r="E19" s="506" t="s">
        <v>219</v>
      </c>
      <c r="F19" s="508" t="s">
        <v>220</v>
      </c>
      <c r="G19" s="506" t="s">
        <v>221</v>
      </c>
    </row>
    <row r="20" customFormat="false" ht="14.1" hidden="false" customHeight="true" outlineLevel="0" collapsed="false">
      <c r="A20" s="509" t="s">
        <v>222</v>
      </c>
      <c r="B20" s="506" t="n">
        <v>90</v>
      </c>
      <c r="C20" s="507" t="s">
        <v>223</v>
      </c>
      <c r="D20" s="506" t="s">
        <v>224</v>
      </c>
      <c r="E20" s="510" t="n">
        <f aca="false">'CÁLCULO DAS QUANTIDADES'!BK50+'CÁLCULO DAS QUANTIDADES'!AD50</f>
        <v>152.47705</v>
      </c>
      <c r="F20" s="511" t="n">
        <v>4.36</v>
      </c>
      <c r="G20" s="512" t="n">
        <f aca="false">(E20*F20)</f>
        <v>664.799938000001</v>
      </c>
      <c r="I20" s="513"/>
      <c r="J20" s="513"/>
    </row>
    <row r="21" customFormat="false" ht="14.1" hidden="false" customHeight="true" outlineLevel="0" collapsed="false">
      <c r="A21" s="514" t="s">
        <v>225</v>
      </c>
      <c r="B21" s="506" t="n">
        <v>93</v>
      </c>
      <c r="C21" s="507" t="s">
        <v>226</v>
      </c>
      <c r="D21" s="506" t="s">
        <v>224</v>
      </c>
      <c r="E21" s="510" t="n">
        <f aca="false">E40*1.2</f>
        <v>7.2</v>
      </c>
      <c r="F21" s="515" t="n">
        <v>13.45</v>
      </c>
      <c r="G21" s="512" t="n">
        <f aca="false">(E21*F21)</f>
        <v>96.84</v>
      </c>
      <c r="I21" s="513"/>
      <c r="J21" s="513"/>
    </row>
    <row r="22" customFormat="false" ht="14.1" hidden="false" customHeight="true" outlineLevel="0" collapsed="false">
      <c r="A22" s="514" t="s">
        <v>227</v>
      </c>
      <c r="B22" s="506" t="n">
        <v>103</v>
      </c>
      <c r="C22" s="507" t="s">
        <v>228</v>
      </c>
      <c r="D22" s="506" t="s">
        <v>224</v>
      </c>
      <c r="E22" s="510" t="n">
        <f aca="false">'CÁLCULO DAS QUANTIDADES'!AK50+'CÁLCULO DAS QUANTIDADES'!BM50</f>
        <v>106.90205</v>
      </c>
      <c r="F22" s="511" t="n">
        <v>4.31</v>
      </c>
      <c r="G22" s="512" t="n">
        <f aca="false">(E22*F22)</f>
        <v>460.747835500001</v>
      </c>
      <c r="I22" s="513"/>
      <c r="J22" s="513"/>
    </row>
    <row r="23" customFormat="false" ht="14.1" hidden="false" customHeight="true" outlineLevel="0" collapsed="false">
      <c r="A23" s="514" t="s">
        <v>229</v>
      </c>
      <c r="B23" s="506" t="n">
        <v>106</v>
      </c>
      <c r="C23" s="507" t="s">
        <v>230</v>
      </c>
      <c r="D23" s="506" t="s">
        <v>224</v>
      </c>
      <c r="E23" s="510" t="n">
        <f aca="false">'CÁLCULO DAS QUANTIDADES'!AL50</f>
        <v>0</v>
      </c>
      <c r="F23" s="511" t="n">
        <v>6.94</v>
      </c>
      <c r="G23" s="512" t="n">
        <f aca="false">(E23*F23)</f>
        <v>0</v>
      </c>
      <c r="I23" s="513"/>
      <c r="J23" s="513"/>
    </row>
    <row r="24" customFormat="false" ht="14.1" hidden="false" customHeight="true" outlineLevel="0" collapsed="false">
      <c r="A24" s="514" t="s">
        <v>231</v>
      </c>
      <c r="B24" s="506" t="n">
        <v>110</v>
      </c>
      <c r="C24" s="507" t="s">
        <v>232</v>
      </c>
      <c r="D24" s="506" t="s">
        <v>224</v>
      </c>
      <c r="E24" s="510" t="n">
        <f aca="false">'CÁLCULO DAS QUANTIDADES'!AG50+'CÁLCULO DAS QUANTIDADES'!BI50</f>
        <v>11.501</v>
      </c>
      <c r="F24" s="511" t="n">
        <v>241.73</v>
      </c>
      <c r="G24" s="512" t="n">
        <f aca="false">(E24*F24)</f>
        <v>2780.13673</v>
      </c>
      <c r="I24" s="513"/>
      <c r="J24" s="513"/>
    </row>
    <row r="25" customFormat="false" ht="14.1" hidden="false" customHeight="true" outlineLevel="0" collapsed="false">
      <c r="A25" s="514" t="s">
        <v>233</v>
      </c>
      <c r="B25" s="506" t="n">
        <v>111</v>
      </c>
      <c r="C25" s="507" t="s">
        <v>234</v>
      </c>
      <c r="D25" s="506" t="s">
        <v>224</v>
      </c>
      <c r="E25" s="510" t="n">
        <f aca="false">'CÁLCULO DAS QUANTIDADES'!AB50+'CÁLCULO DAS QUANTIDADES'!BJ50</f>
        <v>6.498</v>
      </c>
      <c r="F25" s="511" t="n">
        <v>310.88</v>
      </c>
      <c r="G25" s="512" t="n">
        <f aca="false">(E25*F25)</f>
        <v>2020.09824</v>
      </c>
      <c r="I25" s="513"/>
      <c r="J25" s="513"/>
    </row>
    <row r="26" customFormat="false" ht="14.1" hidden="false" customHeight="true" outlineLevel="0" collapsed="false">
      <c r="A26" s="514" t="s">
        <v>235</v>
      </c>
      <c r="B26" s="506" t="n">
        <v>112</v>
      </c>
      <c r="C26" s="507" t="s">
        <v>236</v>
      </c>
      <c r="D26" s="506" t="s">
        <v>224</v>
      </c>
      <c r="E26" s="510" t="n">
        <f aca="false">'CÁLCULO DAS QUANTIDADES'!W50+'CÁLCULO DAS QUANTIDADES'!BH50</f>
        <v>28.16</v>
      </c>
      <c r="F26" s="511" t="n">
        <v>41.62</v>
      </c>
      <c r="G26" s="512" t="n">
        <f aca="false">(E26*F26)</f>
        <v>1172.0192</v>
      </c>
      <c r="I26" s="513"/>
      <c r="J26" s="513"/>
    </row>
    <row r="27" customFormat="false" ht="14.1" hidden="false" customHeight="true" outlineLevel="0" collapsed="false">
      <c r="A27" s="514" t="s">
        <v>237</v>
      </c>
      <c r="B27" s="506" t="n">
        <v>125</v>
      </c>
      <c r="C27" s="507" t="s">
        <v>238</v>
      </c>
      <c r="D27" s="506" t="s">
        <v>200</v>
      </c>
      <c r="E27" s="510" t="n">
        <f aca="false">'CÁLCULO DAS QUANTIDADES'!BE50+'CÁLCULO DAS QUANTIDADES'!AN50</f>
        <v>122</v>
      </c>
      <c r="F27" s="511" t="n">
        <v>18.96</v>
      </c>
      <c r="G27" s="512" t="n">
        <f aca="false">(E27*F27)</f>
        <v>2313.12</v>
      </c>
      <c r="I27" s="513"/>
      <c r="J27" s="513"/>
    </row>
    <row r="28" customFormat="false" ht="14.1" hidden="false" customHeight="true" outlineLevel="0" collapsed="false">
      <c r="A28" s="514" t="s">
        <v>239</v>
      </c>
      <c r="B28" s="506" t="n">
        <v>126</v>
      </c>
      <c r="C28" s="507" t="s">
        <v>240</v>
      </c>
      <c r="D28" s="506" t="s">
        <v>200</v>
      </c>
      <c r="E28" s="510" t="n">
        <f aca="false">'CÁLCULO DAS QUANTIDADES'!AO50</f>
        <v>31</v>
      </c>
      <c r="F28" s="511" t="n">
        <v>28.09</v>
      </c>
      <c r="G28" s="512" t="n">
        <f aca="false">(E28*F28)</f>
        <v>870.79</v>
      </c>
      <c r="I28" s="513"/>
      <c r="J28" s="513"/>
    </row>
    <row r="29" customFormat="false" ht="14.1" hidden="false" customHeight="true" outlineLevel="0" collapsed="false">
      <c r="A29" s="514" t="s">
        <v>241</v>
      </c>
      <c r="B29" s="506" t="n">
        <v>127</v>
      </c>
      <c r="C29" s="507" t="s">
        <v>242</v>
      </c>
      <c r="D29" s="506" t="s">
        <v>200</v>
      </c>
      <c r="E29" s="510" t="n">
        <f aca="false">'CÁLCULO DAS QUANTIDADES'!AP50</f>
        <v>0</v>
      </c>
      <c r="F29" s="511" t="n">
        <v>39.2</v>
      </c>
      <c r="G29" s="512" t="n">
        <f aca="false">(E29*F29)</f>
        <v>0</v>
      </c>
      <c r="I29" s="513"/>
      <c r="J29" s="513"/>
    </row>
    <row r="30" customFormat="false" ht="14.1" hidden="false" customHeight="true" outlineLevel="0" collapsed="false">
      <c r="A30" s="514" t="s">
        <v>243</v>
      </c>
      <c r="B30" s="506" t="n">
        <v>128</v>
      </c>
      <c r="C30" s="507" t="s">
        <v>244</v>
      </c>
      <c r="D30" s="506" t="s">
        <v>200</v>
      </c>
      <c r="E30" s="510" t="n">
        <f aca="false">'CÁLCULO DAS QUANTIDADES'!AQ50</f>
        <v>0</v>
      </c>
      <c r="F30" s="511" t="n">
        <v>48.23</v>
      </c>
      <c r="G30" s="512" t="n">
        <f aca="false">(E30*F30)</f>
        <v>0</v>
      </c>
      <c r="I30" s="513"/>
      <c r="J30" s="513"/>
    </row>
    <row r="31" customFormat="false" ht="14.1" hidden="false" customHeight="true" outlineLevel="0" collapsed="false">
      <c r="A31" s="514" t="s">
        <v>245</v>
      </c>
      <c r="B31" s="506" t="n">
        <v>135</v>
      </c>
      <c r="C31" s="507" t="s">
        <v>246</v>
      </c>
      <c r="D31" s="506" t="s">
        <v>200</v>
      </c>
      <c r="E31" s="510" t="n">
        <f aca="false">'CÁLCULO DAS QUANTIDADES'!AR50</f>
        <v>0</v>
      </c>
      <c r="F31" s="511" t="n">
        <v>88.28</v>
      </c>
      <c r="G31" s="512" t="n">
        <f aca="false">(E31*F31)</f>
        <v>0</v>
      </c>
      <c r="I31" s="513"/>
      <c r="J31" s="513"/>
    </row>
    <row r="32" customFormat="false" ht="12.6" hidden="false" customHeight="true" outlineLevel="0" collapsed="false">
      <c r="A32" s="514" t="s">
        <v>247</v>
      </c>
      <c r="B32" s="506" t="n">
        <v>140</v>
      </c>
      <c r="C32" s="507" t="s">
        <v>248</v>
      </c>
      <c r="D32" s="506" t="s">
        <v>200</v>
      </c>
      <c r="E32" s="512" t="n">
        <f aca="false">'CÁLCULO DAS QUANTIDADES'!AS50</f>
        <v>0</v>
      </c>
      <c r="F32" s="511" t="n">
        <v>170.66</v>
      </c>
      <c r="G32" s="512" t="n">
        <f aca="false">(E32*F32)</f>
        <v>0</v>
      </c>
      <c r="I32" s="513"/>
      <c r="J32" s="513"/>
    </row>
    <row r="33" customFormat="false" ht="14.1" hidden="false" customHeight="true" outlineLevel="0" collapsed="false">
      <c r="A33" s="514" t="s">
        <v>249</v>
      </c>
      <c r="B33" s="506" t="n">
        <v>141</v>
      </c>
      <c r="C33" s="507" t="s">
        <v>250</v>
      </c>
      <c r="D33" s="506" t="s">
        <v>200</v>
      </c>
      <c r="E33" s="512" t="n">
        <f aca="false">'CÁLCULO DAS QUANTIDADES'!AT50</f>
        <v>0</v>
      </c>
      <c r="F33" s="511" t="n">
        <v>226.93</v>
      </c>
      <c r="G33" s="512" t="n">
        <f aca="false">(E33*F33)</f>
        <v>0</v>
      </c>
      <c r="I33" s="513"/>
      <c r="J33" s="513"/>
    </row>
    <row r="34" customFormat="false" ht="12.6" hidden="false" customHeight="true" outlineLevel="0" collapsed="false">
      <c r="A34" s="514" t="s">
        <v>251</v>
      </c>
      <c r="B34" s="506" t="n">
        <v>156</v>
      </c>
      <c r="C34" s="516" t="s">
        <v>252</v>
      </c>
      <c r="D34" s="506" t="s">
        <v>253</v>
      </c>
      <c r="E34" s="512" t="n">
        <f aca="false">'CÁLCULO DAS QUANTIDADES'!AV50</f>
        <v>4</v>
      </c>
      <c r="F34" s="511" t="n">
        <v>266.48</v>
      </c>
      <c r="G34" s="512" t="n">
        <f aca="false">(E34*F34)</f>
        <v>1065.92</v>
      </c>
      <c r="I34" s="513"/>
      <c r="J34" s="513"/>
    </row>
    <row r="35" customFormat="false" ht="14.1" hidden="false" customHeight="true" outlineLevel="0" collapsed="false">
      <c r="A35" s="514" t="s">
        <v>254</v>
      </c>
      <c r="B35" s="506" t="n">
        <v>157</v>
      </c>
      <c r="C35" s="507" t="s">
        <v>255</v>
      </c>
      <c r="D35" s="506" t="s">
        <v>200</v>
      </c>
      <c r="E35" s="512" t="n">
        <f aca="false">'CÁLCULO DAS QUANTIDADES'!AX50</f>
        <v>0.100000000000005</v>
      </c>
      <c r="F35" s="511" t="n">
        <v>205.21</v>
      </c>
      <c r="G35" s="512" t="n">
        <f aca="false">(E35*F35)</f>
        <v>20.521000000001</v>
      </c>
      <c r="I35" s="513"/>
      <c r="J35" s="513"/>
    </row>
    <row r="36" customFormat="false" ht="14.1" hidden="false" customHeight="true" outlineLevel="0" collapsed="false">
      <c r="A36" s="514" t="s">
        <v>256</v>
      </c>
      <c r="B36" s="506" t="n">
        <v>158</v>
      </c>
      <c r="C36" s="507" t="s">
        <v>257</v>
      </c>
      <c r="D36" s="506" t="s">
        <v>253</v>
      </c>
      <c r="E36" s="510" t="n">
        <f aca="false">'CÁLCULO DAS QUANTIDADES'!AY50</f>
        <v>0</v>
      </c>
      <c r="F36" s="511" t="n">
        <v>406.32</v>
      </c>
      <c r="G36" s="512" t="n">
        <f aca="false">(E36*F36)</f>
        <v>0</v>
      </c>
      <c r="I36" s="513"/>
      <c r="J36" s="513"/>
    </row>
    <row r="37" customFormat="false" ht="14.1" hidden="false" customHeight="true" outlineLevel="0" collapsed="false">
      <c r="A37" s="514" t="s">
        <v>258</v>
      </c>
      <c r="B37" s="506" t="n">
        <v>159</v>
      </c>
      <c r="C37" s="507" t="s">
        <v>259</v>
      </c>
      <c r="D37" s="506" t="s">
        <v>200</v>
      </c>
      <c r="E37" s="510" t="n">
        <f aca="false">'CÁLCULO DAS QUANTIDADES'!BA50</f>
        <v>0</v>
      </c>
      <c r="F37" s="511" t="n">
        <v>249.04</v>
      </c>
      <c r="G37" s="512" t="n">
        <f aca="false">(E37*F37)</f>
        <v>0</v>
      </c>
      <c r="I37" s="513"/>
      <c r="J37" s="513"/>
    </row>
    <row r="38" customFormat="false" ht="14.1" hidden="false" customHeight="true" outlineLevel="0" collapsed="false">
      <c r="A38" s="514" t="s">
        <v>260</v>
      </c>
      <c r="B38" s="506" t="n">
        <v>160</v>
      </c>
      <c r="C38" s="507" t="s">
        <v>261</v>
      </c>
      <c r="D38" s="506" t="s">
        <v>253</v>
      </c>
      <c r="E38" s="510" t="n">
        <f aca="false">'CÁLCULO DAS QUANTIDADES'!BB50</f>
        <v>0</v>
      </c>
      <c r="F38" s="511" t="n">
        <v>471.23</v>
      </c>
      <c r="G38" s="512" t="n">
        <f aca="false">(E38*F38)</f>
        <v>0</v>
      </c>
      <c r="I38" s="513"/>
      <c r="J38" s="513"/>
    </row>
    <row r="39" customFormat="false" ht="14.1" hidden="false" customHeight="true" outlineLevel="0" collapsed="false">
      <c r="A39" s="514" t="s">
        <v>262</v>
      </c>
      <c r="B39" s="506" t="n">
        <v>161</v>
      </c>
      <c r="C39" s="507" t="s">
        <v>263</v>
      </c>
      <c r="D39" s="506" t="s">
        <v>200</v>
      </c>
      <c r="E39" s="510" t="n">
        <f aca="false">'CÁLCULO DAS QUANTIDADES'!BD50</f>
        <v>0</v>
      </c>
      <c r="F39" s="511" t="n">
        <v>283.12</v>
      </c>
      <c r="G39" s="512" t="n">
        <f aca="false">(E39*F39)</f>
        <v>0</v>
      </c>
      <c r="I39" s="513"/>
      <c r="J39" s="513"/>
    </row>
    <row r="40" customFormat="false" ht="12.6" hidden="false" customHeight="true" outlineLevel="0" collapsed="false">
      <c r="A40" s="517" t="s">
        <v>264</v>
      </c>
      <c r="B40" s="506" t="n">
        <v>172</v>
      </c>
      <c r="C40" s="507" t="s">
        <v>265</v>
      </c>
      <c r="D40" s="506" t="s">
        <v>253</v>
      </c>
      <c r="E40" s="512" t="n">
        <v>6</v>
      </c>
      <c r="F40" s="511" t="n">
        <v>172.78</v>
      </c>
      <c r="G40" s="512" t="n">
        <f aca="false">(E40*F40)</f>
        <v>1036.68</v>
      </c>
      <c r="I40" s="513"/>
      <c r="J40" s="513"/>
    </row>
    <row r="41" customFormat="false" ht="12.6" hidden="false" customHeight="true" outlineLevel="0" collapsed="false">
      <c r="B41" s="497"/>
      <c r="C41" s="21"/>
      <c r="D41" s="497"/>
      <c r="E41" s="497"/>
      <c r="F41" s="497"/>
      <c r="G41" s="502"/>
      <c r="H41" s="521"/>
    </row>
    <row r="42" customFormat="false" ht="14.1" hidden="false" customHeight="true" outlineLevel="0" collapsed="false">
      <c r="D42" s="249"/>
      <c r="E42" s="522"/>
      <c r="F42" s="523" t="s">
        <v>271</v>
      </c>
      <c r="G42" s="524" t="n">
        <f aca="false">SUM(G20:G40)</f>
        <v>12501.6729435</v>
      </c>
      <c r="I42" s="521"/>
    </row>
    <row r="43" customFormat="false" ht="12.6" hidden="false" customHeight="true" outlineLevel="0" collapsed="false">
      <c r="D43" s="249"/>
      <c r="E43" s="249"/>
      <c r="F43" s="525"/>
      <c r="G43" s="526"/>
    </row>
    <row r="44" s="21" customFormat="true" ht="14.1" hidden="false" customHeight="true" outlineLevel="0" collapsed="false">
      <c r="B44" s="497"/>
      <c r="D44" s="497"/>
      <c r="E44" s="497"/>
      <c r="F44" s="527"/>
      <c r="G44" s="526"/>
    </row>
    <row r="45" s="21" customFormat="true" ht="14.1" hidden="false" customHeight="true" outlineLevel="0" collapsed="false">
      <c r="B45" s="497"/>
      <c r="D45" s="497"/>
      <c r="E45" s="497"/>
      <c r="F45" s="497"/>
      <c r="G45" s="526"/>
    </row>
    <row r="46" s="21" customFormat="true" ht="12.6" hidden="false" customHeight="true" outlineLevel="0" collapsed="false">
      <c r="B46" s="497"/>
      <c r="C46" s="527"/>
      <c r="D46" s="497"/>
      <c r="E46" s="497"/>
      <c r="F46" s="497"/>
    </row>
    <row r="47" s="21" customFormat="true" ht="14.1" hidden="false" customHeight="true" outlineLevel="0" collapsed="false">
      <c r="B47" s="497"/>
      <c r="D47" s="497"/>
      <c r="E47" s="497"/>
      <c r="F47" s="500"/>
      <c r="G47" s="497"/>
    </row>
    <row r="48" s="21" customFormat="true" ht="14.1" hidden="true" customHeight="true" outlineLevel="0" collapsed="false">
      <c r="B48" s="497"/>
      <c r="D48" s="497"/>
      <c r="E48" s="497"/>
      <c r="F48" s="528"/>
      <c r="G48" s="526"/>
    </row>
    <row r="49" s="21" customFormat="true" ht="14.1" hidden="true" customHeight="true" outlineLevel="0" collapsed="false">
      <c r="B49" s="497"/>
      <c r="D49" s="497"/>
      <c r="E49" s="497"/>
      <c r="F49" s="529"/>
      <c r="G49" s="526"/>
    </row>
    <row r="50" s="21" customFormat="true" ht="14.1" hidden="true" customHeight="true" outlineLevel="0" collapsed="false">
      <c r="B50" s="497"/>
      <c r="D50" s="497"/>
      <c r="E50" s="497"/>
      <c r="F50" s="529"/>
      <c r="G50" s="526"/>
    </row>
    <row r="51" s="21" customFormat="true" ht="14.1" hidden="true" customHeight="true" outlineLevel="0" collapsed="false">
      <c r="B51" s="497"/>
      <c r="D51" s="497"/>
      <c r="E51" s="497"/>
      <c r="F51" s="529"/>
      <c r="G51" s="526"/>
    </row>
    <row r="52" s="21" customFormat="true" ht="14.1" hidden="true" customHeight="true" outlineLevel="0" collapsed="false">
      <c r="B52" s="497"/>
      <c r="D52" s="497"/>
      <c r="E52" s="497"/>
      <c r="F52" s="529"/>
      <c r="G52" s="526"/>
    </row>
    <row r="53" s="21" customFormat="true" ht="14.1" hidden="true" customHeight="true" outlineLevel="0" collapsed="false">
      <c r="B53" s="497"/>
      <c r="D53" s="497"/>
      <c r="E53" s="497"/>
      <c r="F53" s="529"/>
      <c r="G53" s="526"/>
    </row>
    <row r="54" s="21" customFormat="true" ht="14.1" hidden="true" customHeight="true" outlineLevel="0" collapsed="false">
      <c r="B54" s="497"/>
      <c r="D54" s="497"/>
      <c r="E54" s="497"/>
      <c r="F54" s="529"/>
      <c r="G54" s="526"/>
    </row>
    <row r="55" s="21" customFormat="true" ht="14.1" hidden="true" customHeight="true" outlineLevel="0" collapsed="false">
      <c r="B55" s="497"/>
      <c r="D55" s="497"/>
      <c r="E55" s="497"/>
      <c r="F55" s="529"/>
      <c r="G55" s="526"/>
    </row>
    <row r="56" s="21" customFormat="true" ht="14.1" hidden="true" customHeight="true" outlineLevel="0" collapsed="false">
      <c r="B56" s="497"/>
      <c r="D56" s="497"/>
      <c r="E56" s="497"/>
      <c r="F56" s="529"/>
      <c r="G56" s="526"/>
    </row>
    <row r="57" s="21" customFormat="true" ht="14.1" hidden="true" customHeight="true" outlineLevel="0" collapsed="false">
      <c r="B57" s="497"/>
      <c r="D57" s="497"/>
      <c r="E57" s="497"/>
      <c r="F57" s="529"/>
      <c r="G57" s="526"/>
    </row>
    <row r="58" s="21" customFormat="true" ht="14.1" hidden="true" customHeight="true" outlineLevel="0" collapsed="false">
      <c r="B58" s="497"/>
      <c r="D58" s="497"/>
      <c r="E58" s="497"/>
      <c r="F58" s="529"/>
      <c r="G58" s="526"/>
    </row>
    <row r="59" s="21" customFormat="true" ht="14.1" hidden="true" customHeight="true" outlineLevel="0" collapsed="false">
      <c r="B59" s="497"/>
      <c r="D59" s="497"/>
      <c r="E59" s="497"/>
      <c r="F59" s="529"/>
      <c r="G59" s="526"/>
    </row>
    <row r="60" s="21" customFormat="true" ht="14.1" hidden="true" customHeight="true" outlineLevel="0" collapsed="false">
      <c r="B60" s="497"/>
      <c r="D60" s="497"/>
      <c r="E60" s="497"/>
      <c r="F60" s="529"/>
      <c r="G60" s="526"/>
    </row>
    <row r="61" s="21" customFormat="true" ht="14.1" hidden="true" customHeight="true" outlineLevel="0" collapsed="false">
      <c r="B61" s="497"/>
      <c r="D61" s="497"/>
      <c r="E61" s="497"/>
      <c r="F61" s="529"/>
      <c r="G61" s="526"/>
    </row>
    <row r="62" s="21" customFormat="true" ht="14.1" hidden="true" customHeight="true" outlineLevel="0" collapsed="false">
      <c r="B62" s="497"/>
      <c r="D62" s="497"/>
      <c r="E62" s="497"/>
      <c r="F62" s="529"/>
      <c r="G62" s="526"/>
    </row>
    <row r="63" s="21" customFormat="true" ht="14.1" hidden="true" customHeight="true" outlineLevel="0" collapsed="false">
      <c r="B63" s="497"/>
      <c r="D63" s="497"/>
      <c r="E63" s="497"/>
      <c r="F63" s="529"/>
      <c r="G63" s="526"/>
    </row>
    <row r="64" s="21" customFormat="true" ht="14.1" hidden="true" customHeight="true" outlineLevel="0" collapsed="false">
      <c r="B64" s="497"/>
      <c r="D64" s="497"/>
      <c r="E64" s="497"/>
      <c r="F64" s="529"/>
      <c r="G64" s="526"/>
    </row>
    <row r="65" s="21" customFormat="true" ht="14.1" hidden="true" customHeight="true" outlineLevel="0" collapsed="false">
      <c r="B65" s="497"/>
      <c r="D65" s="497"/>
      <c r="E65" s="497"/>
      <c r="F65" s="529"/>
      <c r="G65" s="526"/>
    </row>
    <row r="66" s="21" customFormat="true" ht="14.1" hidden="false" customHeight="true" outlineLevel="0" collapsed="false">
      <c r="B66" s="497"/>
      <c r="D66" s="497"/>
      <c r="E66" s="530"/>
      <c r="F66" s="529"/>
      <c r="G66" s="526"/>
    </row>
    <row r="67" s="21" customFormat="true" ht="14.1" hidden="true" customHeight="true" outlineLevel="0" collapsed="false">
      <c r="B67" s="497"/>
      <c r="D67" s="497"/>
      <c r="E67" s="530"/>
      <c r="F67" s="529"/>
      <c r="G67" s="526"/>
    </row>
    <row r="68" s="21" customFormat="true" ht="14.1" hidden="false" customHeight="true" outlineLevel="0" collapsed="false">
      <c r="B68" s="497"/>
      <c r="D68" s="497"/>
      <c r="E68" s="530"/>
      <c r="F68" s="529"/>
      <c r="G68" s="526"/>
    </row>
    <row r="69" s="21" customFormat="true" ht="14.1" hidden="true" customHeight="true" outlineLevel="0" collapsed="false">
      <c r="B69" s="497"/>
      <c r="D69" s="497"/>
      <c r="E69" s="530"/>
      <c r="F69" s="529"/>
      <c r="G69" s="526"/>
    </row>
    <row r="70" s="21" customFormat="true" ht="14.1" hidden="true" customHeight="true" outlineLevel="0" collapsed="false">
      <c r="B70" s="497"/>
      <c r="D70" s="497"/>
      <c r="E70" s="530"/>
      <c r="F70" s="529"/>
      <c r="G70" s="526"/>
    </row>
    <row r="71" s="21" customFormat="true" ht="14.1" hidden="true" customHeight="true" outlineLevel="0" collapsed="false">
      <c r="B71" s="497"/>
      <c r="D71" s="497"/>
      <c r="E71" s="530"/>
      <c r="F71" s="529"/>
      <c r="G71" s="526"/>
    </row>
    <row r="72" s="21" customFormat="true" ht="14.1" hidden="true" customHeight="true" outlineLevel="0" collapsed="false">
      <c r="B72" s="497"/>
      <c r="D72" s="497"/>
      <c r="E72" s="530"/>
      <c r="F72" s="529"/>
      <c r="G72" s="526"/>
    </row>
    <row r="73" s="21" customFormat="true" ht="14.1" hidden="true" customHeight="true" outlineLevel="0" collapsed="false">
      <c r="B73" s="497"/>
      <c r="D73" s="497"/>
      <c r="E73" s="530"/>
      <c r="F73" s="529"/>
      <c r="G73" s="526"/>
    </row>
    <row r="74" s="21" customFormat="true" ht="14.1" hidden="false" customHeight="true" outlineLevel="0" collapsed="false">
      <c r="B74" s="497"/>
      <c r="D74" s="497"/>
      <c r="E74" s="530"/>
      <c r="F74" s="529"/>
      <c r="G74" s="526"/>
    </row>
    <row r="75" s="21" customFormat="true" ht="14.1" hidden="true" customHeight="true" outlineLevel="0" collapsed="false">
      <c r="B75" s="497"/>
      <c r="D75" s="497"/>
      <c r="E75" s="530"/>
      <c r="F75" s="529"/>
      <c r="G75" s="526"/>
    </row>
    <row r="76" s="21" customFormat="true" ht="14.1" hidden="true" customHeight="true" outlineLevel="0" collapsed="false">
      <c r="B76" s="497"/>
      <c r="D76" s="497"/>
      <c r="E76" s="530"/>
      <c r="F76" s="529"/>
      <c r="G76" s="526"/>
    </row>
    <row r="77" s="21" customFormat="true" ht="14.1" hidden="true" customHeight="true" outlineLevel="0" collapsed="false">
      <c r="B77" s="497"/>
      <c r="D77" s="497"/>
      <c r="E77" s="530"/>
      <c r="F77" s="529"/>
      <c r="G77" s="526"/>
    </row>
    <row r="78" s="21" customFormat="true" ht="14.1" hidden="true" customHeight="true" outlineLevel="0" collapsed="false">
      <c r="B78" s="497"/>
      <c r="D78" s="497"/>
      <c r="E78" s="530"/>
      <c r="F78" s="529"/>
      <c r="G78" s="526"/>
    </row>
    <row r="79" s="21" customFormat="true" ht="14.1" hidden="true" customHeight="true" outlineLevel="0" collapsed="false">
      <c r="B79" s="497"/>
      <c r="D79" s="497"/>
      <c r="E79" s="530"/>
      <c r="F79" s="529"/>
      <c r="G79" s="526"/>
    </row>
    <row r="80" s="21" customFormat="true" ht="14.1" hidden="true" customHeight="true" outlineLevel="0" collapsed="false">
      <c r="B80" s="497"/>
      <c r="D80" s="497"/>
      <c r="E80" s="530"/>
      <c r="F80" s="529"/>
      <c r="G80" s="526"/>
    </row>
    <row r="81" s="21" customFormat="true" ht="14.1" hidden="true" customHeight="true" outlineLevel="0" collapsed="false">
      <c r="B81" s="497"/>
      <c r="D81" s="497"/>
      <c r="E81" s="530"/>
      <c r="F81" s="529"/>
      <c r="G81" s="526"/>
    </row>
    <row r="82" s="21" customFormat="true" ht="14.1" hidden="true" customHeight="true" outlineLevel="0" collapsed="false">
      <c r="B82" s="497"/>
      <c r="D82" s="497"/>
      <c r="E82" s="530"/>
      <c r="F82" s="529"/>
      <c r="G82" s="526"/>
    </row>
    <row r="83" s="21" customFormat="true" ht="14.1" hidden="true" customHeight="true" outlineLevel="0" collapsed="false">
      <c r="B83" s="497"/>
      <c r="D83" s="497"/>
      <c r="E83" s="530"/>
      <c r="F83" s="529"/>
      <c r="G83" s="526"/>
    </row>
    <row r="84" s="21" customFormat="true" ht="14.1" hidden="true" customHeight="true" outlineLevel="0" collapsed="false">
      <c r="B84" s="497"/>
      <c r="D84" s="497"/>
      <c r="E84" s="530"/>
      <c r="F84" s="529"/>
      <c r="G84" s="526"/>
    </row>
    <row r="85" s="21" customFormat="true" ht="14.1" hidden="true" customHeight="true" outlineLevel="0" collapsed="false">
      <c r="B85" s="497"/>
      <c r="D85" s="497"/>
      <c r="E85" s="530"/>
      <c r="F85" s="529"/>
      <c r="G85" s="526"/>
    </row>
    <row r="86" s="21" customFormat="true" ht="14.1" hidden="true" customHeight="true" outlineLevel="0" collapsed="false">
      <c r="B86" s="497"/>
      <c r="D86" s="497"/>
      <c r="E86" s="530"/>
      <c r="F86" s="529"/>
      <c r="G86" s="526"/>
    </row>
    <row r="87" s="21" customFormat="true" ht="14.1" hidden="true" customHeight="true" outlineLevel="0" collapsed="false">
      <c r="B87" s="497"/>
      <c r="D87" s="497"/>
      <c r="E87" s="530"/>
      <c r="F87" s="529"/>
      <c r="G87" s="526"/>
    </row>
    <row r="88" s="21" customFormat="true" ht="14.1" hidden="true" customHeight="true" outlineLevel="0" collapsed="false">
      <c r="B88" s="497"/>
      <c r="D88" s="497"/>
      <c r="E88" s="530"/>
      <c r="F88" s="529"/>
      <c r="G88" s="526"/>
    </row>
    <row r="89" s="21" customFormat="true" ht="14.1" hidden="true" customHeight="true" outlineLevel="0" collapsed="false">
      <c r="B89" s="497"/>
      <c r="D89" s="497"/>
      <c r="E89" s="530"/>
      <c r="F89" s="529"/>
      <c r="G89" s="526"/>
    </row>
    <row r="90" s="21" customFormat="true" ht="14.1" hidden="true" customHeight="true" outlineLevel="0" collapsed="false">
      <c r="B90" s="497"/>
      <c r="D90" s="497"/>
      <c r="E90" s="530"/>
      <c r="F90" s="529"/>
      <c r="G90" s="526"/>
    </row>
    <row r="91" s="21" customFormat="true" ht="14.1" hidden="true" customHeight="true" outlineLevel="0" collapsed="false">
      <c r="B91" s="497"/>
      <c r="D91" s="497"/>
      <c r="E91" s="530"/>
      <c r="F91" s="529"/>
      <c r="G91" s="526"/>
    </row>
    <row r="92" s="21" customFormat="true" ht="14.1" hidden="true" customHeight="true" outlineLevel="0" collapsed="false">
      <c r="B92" s="497"/>
      <c r="D92" s="497"/>
      <c r="E92" s="530"/>
      <c r="F92" s="529"/>
      <c r="G92" s="526"/>
    </row>
    <row r="93" s="21" customFormat="true" ht="14.1" hidden="true" customHeight="true" outlineLevel="0" collapsed="false">
      <c r="B93" s="497"/>
      <c r="D93" s="497"/>
      <c r="E93" s="530"/>
      <c r="F93" s="529"/>
      <c r="G93" s="526"/>
    </row>
    <row r="94" s="21" customFormat="true" ht="14.1" hidden="true" customHeight="true" outlineLevel="0" collapsed="false">
      <c r="B94" s="497"/>
      <c r="D94" s="497"/>
      <c r="E94" s="530"/>
      <c r="F94" s="529"/>
      <c r="G94" s="526"/>
    </row>
    <row r="95" s="21" customFormat="true" ht="14.1" hidden="true" customHeight="true" outlineLevel="0" collapsed="false">
      <c r="B95" s="497"/>
      <c r="D95" s="497"/>
      <c r="E95" s="530"/>
      <c r="F95" s="529"/>
      <c r="G95" s="526"/>
    </row>
    <row r="96" s="21" customFormat="true" ht="14.1" hidden="true" customHeight="true" outlineLevel="0" collapsed="false">
      <c r="B96" s="497"/>
      <c r="D96" s="497"/>
      <c r="E96" s="530"/>
      <c r="F96" s="529"/>
      <c r="G96" s="526"/>
    </row>
    <row r="97" s="21" customFormat="true" ht="14.1" hidden="false" customHeight="true" outlineLevel="0" collapsed="false">
      <c r="B97" s="497"/>
      <c r="D97" s="497"/>
      <c r="E97" s="530"/>
      <c r="F97" s="529"/>
      <c r="G97" s="526"/>
    </row>
    <row r="98" s="21" customFormat="true" ht="14.1" hidden="false" customHeight="true" outlineLevel="0" collapsed="false">
      <c r="B98" s="497"/>
      <c r="D98" s="497"/>
      <c r="E98" s="530"/>
      <c r="F98" s="529"/>
      <c r="G98" s="526"/>
    </row>
    <row r="99" s="21" customFormat="true" ht="14.1" hidden="false" customHeight="true" outlineLevel="0" collapsed="false">
      <c r="B99" s="497"/>
      <c r="D99" s="497"/>
      <c r="E99" s="530"/>
      <c r="F99" s="529"/>
      <c r="G99" s="526"/>
    </row>
    <row r="100" s="21" customFormat="true" ht="14.1" hidden="false" customHeight="true" outlineLevel="0" collapsed="false">
      <c r="B100" s="497"/>
      <c r="D100" s="497"/>
      <c r="E100" s="530"/>
      <c r="F100" s="529"/>
      <c r="G100" s="526"/>
    </row>
    <row r="101" s="21" customFormat="true" ht="14.1" hidden="true" customHeight="true" outlineLevel="0" collapsed="false">
      <c r="B101" s="497"/>
      <c r="D101" s="497"/>
      <c r="E101" s="530"/>
      <c r="F101" s="529"/>
      <c r="G101" s="526"/>
    </row>
    <row r="102" s="21" customFormat="true" ht="14.1" hidden="true" customHeight="true" outlineLevel="0" collapsed="false">
      <c r="B102" s="497"/>
      <c r="D102" s="497"/>
      <c r="E102" s="530"/>
      <c r="F102" s="529"/>
      <c r="G102" s="526"/>
    </row>
    <row r="103" s="21" customFormat="true" ht="14.1" hidden="true" customHeight="true" outlineLevel="0" collapsed="false">
      <c r="B103" s="497"/>
      <c r="D103" s="497"/>
      <c r="E103" s="530"/>
      <c r="F103" s="529"/>
      <c r="G103" s="526"/>
    </row>
    <row r="104" s="21" customFormat="true" ht="14.1" hidden="true" customHeight="true" outlineLevel="0" collapsed="false">
      <c r="B104" s="497"/>
      <c r="D104" s="497"/>
      <c r="E104" s="530"/>
      <c r="F104" s="529"/>
      <c r="G104" s="526"/>
    </row>
    <row r="105" s="21" customFormat="true" ht="14.1" hidden="true" customHeight="true" outlineLevel="0" collapsed="false">
      <c r="B105" s="497"/>
      <c r="D105" s="497"/>
      <c r="E105" s="530"/>
      <c r="F105" s="529"/>
      <c r="G105" s="526"/>
    </row>
    <row r="106" s="21" customFormat="true" ht="14.1" hidden="true" customHeight="true" outlineLevel="0" collapsed="false">
      <c r="B106" s="497"/>
      <c r="D106" s="497"/>
      <c r="E106" s="530"/>
      <c r="F106" s="529"/>
      <c r="G106" s="526"/>
    </row>
    <row r="107" s="21" customFormat="true" ht="14.1" hidden="true" customHeight="true" outlineLevel="0" collapsed="false">
      <c r="B107" s="497"/>
      <c r="D107" s="497"/>
      <c r="E107" s="530"/>
      <c r="F107" s="529"/>
      <c r="G107" s="526"/>
    </row>
    <row r="108" s="21" customFormat="true" ht="14.1" hidden="true" customHeight="true" outlineLevel="0" collapsed="false">
      <c r="B108" s="497"/>
      <c r="D108" s="497"/>
      <c r="E108" s="530"/>
      <c r="F108" s="529"/>
      <c r="G108" s="526"/>
    </row>
    <row r="109" s="21" customFormat="true" ht="14.1" hidden="true" customHeight="true" outlineLevel="0" collapsed="false">
      <c r="B109" s="497"/>
      <c r="D109" s="497"/>
      <c r="E109" s="530"/>
      <c r="F109" s="529"/>
      <c r="G109" s="526"/>
    </row>
    <row r="110" s="21" customFormat="true" ht="14.1" hidden="false" customHeight="true" outlineLevel="0" collapsed="false">
      <c r="B110" s="497"/>
      <c r="D110" s="497"/>
      <c r="E110" s="530"/>
      <c r="F110" s="529"/>
      <c r="G110" s="526"/>
    </row>
    <row r="111" s="21" customFormat="true" ht="14.1" hidden="true" customHeight="true" outlineLevel="0" collapsed="false">
      <c r="B111" s="497"/>
      <c r="D111" s="497"/>
      <c r="E111" s="530"/>
      <c r="F111" s="529"/>
      <c r="G111" s="526"/>
    </row>
    <row r="112" s="21" customFormat="true" ht="14.1" hidden="true" customHeight="true" outlineLevel="0" collapsed="false">
      <c r="B112" s="497"/>
      <c r="D112" s="497"/>
      <c r="E112" s="530"/>
      <c r="F112" s="529"/>
      <c r="G112" s="526"/>
    </row>
    <row r="113" s="21" customFormat="true" ht="14.1" hidden="true" customHeight="true" outlineLevel="0" collapsed="false">
      <c r="B113" s="497"/>
      <c r="D113" s="497"/>
      <c r="E113" s="530"/>
      <c r="F113" s="529"/>
      <c r="G113" s="526"/>
    </row>
    <row r="114" s="21" customFormat="true" ht="14.1" hidden="false" customHeight="true" outlineLevel="0" collapsed="false">
      <c r="B114" s="497"/>
      <c r="D114" s="497"/>
      <c r="E114" s="530"/>
      <c r="F114" s="529"/>
      <c r="G114" s="526"/>
    </row>
    <row r="115" s="21" customFormat="true" ht="12.75" hidden="false" customHeight="true" outlineLevel="0" collapsed="false">
      <c r="B115" s="497"/>
      <c r="D115" s="497"/>
      <c r="E115" s="530"/>
      <c r="F115" s="529"/>
      <c r="G115" s="526"/>
    </row>
    <row r="116" s="21" customFormat="true" ht="14.1" hidden="true" customHeight="true" outlineLevel="0" collapsed="false">
      <c r="B116" s="497"/>
      <c r="D116" s="497"/>
      <c r="E116" s="530"/>
      <c r="F116" s="529"/>
      <c r="G116" s="526"/>
    </row>
    <row r="117" s="21" customFormat="true" ht="14.1" hidden="true" customHeight="true" outlineLevel="0" collapsed="false">
      <c r="B117" s="497"/>
      <c r="D117" s="497"/>
      <c r="E117" s="530"/>
      <c r="F117" s="529"/>
      <c r="G117" s="526"/>
    </row>
    <row r="118" s="21" customFormat="true" ht="14.1" hidden="true" customHeight="true" outlineLevel="0" collapsed="false">
      <c r="B118" s="497"/>
      <c r="D118" s="497"/>
      <c r="E118" s="530"/>
      <c r="F118" s="529"/>
      <c r="G118" s="526"/>
    </row>
    <row r="119" s="21" customFormat="true" ht="14.1" hidden="true" customHeight="true" outlineLevel="0" collapsed="false">
      <c r="B119" s="497"/>
      <c r="D119" s="497"/>
      <c r="E119" s="530"/>
      <c r="F119" s="529"/>
      <c r="G119" s="526"/>
    </row>
    <row r="120" s="21" customFormat="true" ht="14.1" hidden="true" customHeight="true" outlineLevel="0" collapsed="false">
      <c r="B120" s="497"/>
      <c r="D120" s="497"/>
      <c r="E120" s="530"/>
      <c r="F120" s="529"/>
      <c r="G120" s="526"/>
    </row>
    <row r="121" s="21" customFormat="true" ht="14.1" hidden="true" customHeight="true" outlineLevel="0" collapsed="false">
      <c r="B121" s="497"/>
      <c r="D121" s="497"/>
      <c r="E121" s="530"/>
      <c r="F121" s="529"/>
      <c r="G121" s="526"/>
    </row>
    <row r="122" s="21" customFormat="true" ht="14.1" hidden="true" customHeight="true" outlineLevel="0" collapsed="false">
      <c r="B122" s="497"/>
      <c r="D122" s="497"/>
      <c r="E122" s="530"/>
      <c r="F122" s="529"/>
      <c r="G122" s="526"/>
    </row>
    <row r="123" s="21" customFormat="true" ht="14.1" hidden="true" customHeight="true" outlineLevel="0" collapsed="false">
      <c r="B123" s="497"/>
      <c r="D123" s="497"/>
      <c r="E123" s="530"/>
      <c r="F123" s="529"/>
      <c r="G123" s="526"/>
    </row>
    <row r="124" s="21" customFormat="true" ht="14.1" hidden="true" customHeight="true" outlineLevel="0" collapsed="false">
      <c r="B124" s="497"/>
      <c r="D124" s="497"/>
      <c r="E124" s="530"/>
      <c r="F124" s="529"/>
      <c r="G124" s="526"/>
    </row>
    <row r="125" s="21" customFormat="true" ht="14.1" hidden="true" customHeight="true" outlineLevel="0" collapsed="false">
      <c r="B125" s="497"/>
      <c r="D125" s="497"/>
      <c r="E125" s="530"/>
      <c r="F125" s="529"/>
      <c r="G125" s="526"/>
    </row>
    <row r="126" s="21" customFormat="true" ht="14.1" hidden="true" customHeight="true" outlineLevel="0" collapsed="false">
      <c r="B126" s="497"/>
      <c r="D126" s="497"/>
      <c r="E126" s="530"/>
      <c r="F126" s="529"/>
      <c r="G126" s="526"/>
    </row>
    <row r="127" s="21" customFormat="true" ht="14.1" hidden="true" customHeight="true" outlineLevel="0" collapsed="false">
      <c r="B127" s="497"/>
      <c r="D127" s="497"/>
      <c r="E127" s="530"/>
      <c r="F127" s="529"/>
      <c r="G127" s="526"/>
    </row>
    <row r="128" s="21" customFormat="true" ht="14.1" hidden="false" customHeight="true" outlineLevel="0" collapsed="false"/>
    <row r="129" s="21" customFormat="true" ht="12.6" hidden="false" customHeight="true" outlineLevel="0" collapsed="false">
      <c r="B129" s="497"/>
      <c r="D129" s="497"/>
      <c r="E129" s="497"/>
      <c r="F129" s="500"/>
    </row>
    <row r="130" s="21" customFormat="true" ht="14.1" hidden="false" customHeight="true" outlineLevel="0" collapsed="false">
      <c r="B130" s="497"/>
      <c r="D130" s="497"/>
      <c r="E130" s="497"/>
      <c r="F130" s="497"/>
      <c r="G130" s="526"/>
    </row>
    <row r="131" s="21" customFormat="true" ht="12.6" hidden="false" customHeight="true" outlineLevel="0" collapsed="false">
      <c r="B131" s="497"/>
      <c r="D131" s="497"/>
      <c r="E131" s="497"/>
      <c r="F131" s="497"/>
    </row>
    <row r="132" s="21" customFormat="true" ht="14.1" hidden="false" customHeight="true" outlineLevel="0" collapsed="false">
      <c r="B132" s="497"/>
      <c r="C132" s="531"/>
      <c r="D132" s="531"/>
      <c r="E132" s="531"/>
      <c r="F132" s="531"/>
      <c r="G132" s="526"/>
    </row>
    <row r="133" s="21" customFormat="true" ht="14.1" hidden="false" customHeight="true" outlineLevel="0" collapsed="false">
      <c r="B133" s="497"/>
      <c r="D133" s="497"/>
      <c r="E133" s="497"/>
      <c r="F133" s="497"/>
      <c r="G133" s="526"/>
    </row>
    <row r="134" s="21" customFormat="true" ht="12.6" hidden="false" customHeight="true" outlineLevel="0" collapsed="false">
      <c r="B134" s="497"/>
      <c r="C134" s="532"/>
      <c r="D134" s="497"/>
      <c r="E134" s="497"/>
      <c r="F134" s="497"/>
    </row>
    <row r="135" s="21" customFormat="true" ht="14.1" hidden="false" customHeight="true" outlineLevel="0" collapsed="false">
      <c r="B135" s="497"/>
      <c r="F135" s="497"/>
      <c r="G135" s="526"/>
    </row>
    <row r="136" s="21" customFormat="true" ht="12.75" hidden="false" customHeight="false" outlineLevel="0" collapsed="false">
      <c r="B136" s="497"/>
      <c r="D136" s="497"/>
      <c r="E136" s="497"/>
      <c r="F136" s="500"/>
    </row>
    <row r="137" s="21" customFormat="true" ht="12.75" hidden="false" customHeight="false" outlineLevel="0" collapsed="false">
      <c r="B137" s="497"/>
      <c r="D137" s="497"/>
      <c r="E137" s="497"/>
      <c r="F137" s="497"/>
      <c r="G137" s="526"/>
    </row>
    <row r="138" customFormat="false" ht="12.75" hidden="false" customHeight="false" outlineLevel="0" collapsed="false">
      <c r="F138" s="483"/>
    </row>
    <row r="139" customFormat="false" ht="12.75" hidden="false" customHeight="false" outlineLevel="0" collapsed="false">
      <c r="F139" s="483"/>
    </row>
    <row r="140" customFormat="false" ht="12.75" hidden="false" customHeight="false" outlineLevel="0" collapsed="false">
      <c r="F140" s="483"/>
    </row>
    <row r="145" customFormat="false" ht="12.75" hidden="false" customHeight="false" outlineLevel="0" collapsed="false">
      <c r="E145" s="497"/>
      <c r="F145" s="497"/>
      <c r="G145" s="497"/>
    </row>
    <row r="146" customFormat="false" ht="12.75" hidden="false" customHeight="false" outlineLevel="0" collapsed="false">
      <c r="E146" s="497"/>
      <c r="F146" s="497"/>
      <c r="G146" s="497"/>
    </row>
    <row r="147" customFormat="false" ht="12.75" hidden="false" customHeight="false" outlineLevel="0" collapsed="false">
      <c r="E147" s="497"/>
      <c r="F147" s="497"/>
      <c r="G147" s="497"/>
    </row>
    <row r="148" customFormat="false" ht="12.75" hidden="false" customHeight="false" outlineLevel="0" collapsed="false">
      <c r="E148" s="497"/>
      <c r="F148" s="497"/>
      <c r="G148" s="497"/>
    </row>
    <row r="149" customFormat="false" ht="12.75" hidden="false" customHeight="false" outlineLevel="0" collapsed="false">
      <c r="E149" s="497"/>
      <c r="F149" s="497"/>
      <c r="G149" s="497"/>
    </row>
  </sheetData>
  <sheetProtection sheet="true" password="d79e" objects="true" scenarios="true"/>
  <mergeCells count="4">
    <mergeCell ref="H9:S11"/>
    <mergeCell ref="B10:G10"/>
    <mergeCell ref="C132:F132"/>
    <mergeCell ref="E145:G149"/>
  </mergeCells>
  <printOptions headings="false" gridLines="false" gridLinesSet="true" horizontalCentered="false" verticalCentered="false"/>
  <pageMargins left="1.18125" right="0.275694444444444" top="1.18125" bottom="0.669444444444445" header="0.511811023622047" footer="0.433333333333333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   </oddFooter>
  </headerFooter>
  <colBreaks count="1" manualBreakCount="1">
    <brk id="7" man="true" max="65535" min="0"/>
  </col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9"/>
  <sheetViews>
    <sheetView showFormulas="false" showGridLines="true" showRowColHeaders="true" showZeros="true" rightToLeft="false" tabSelected="false" showOutlineSymbols="true" defaultGridColor="true" view="normal" topLeftCell="B12" colorId="64" zoomScale="75" zoomScaleNormal="75" zoomScalePageLayoutView="100" workbookViewId="0">
      <selection pane="topLeft" activeCell="G26" activeCellId="0" sqref="G26"/>
    </sheetView>
  </sheetViews>
  <sheetFormatPr defaultColWidth="11.41796875" defaultRowHeight="12.75" zeroHeight="false" outlineLevelRow="0" outlineLevelCol="0"/>
  <cols>
    <col collapsed="false" customWidth="true" hidden="true" outlineLevel="0" max="1" min="1" style="541" width="10.28"/>
    <col collapsed="false" customWidth="true" hidden="false" outlineLevel="0" max="2" min="2" style="248" width="4.14"/>
    <col collapsed="false" customWidth="true" hidden="false" outlineLevel="0" max="3" min="3" style="541" width="60.42"/>
    <col collapsed="false" customWidth="true" hidden="false" outlineLevel="0" max="4" min="4" style="248" width="8.99"/>
    <col collapsed="false" customWidth="true" hidden="false" outlineLevel="0" max="5" min="5" style="248" width="11.99"/>
    <col collapsed="false" customWidth="true" hidden="false" outlineLevel="0" max="6" min="6" style="248" width="11.85"/>
    <col collapsed="false" customWidth="true" hidden="false" outlineLevel="0" max="7" min="7" style="541" width="15.7"/>
    <col collapsed="false" customWidth="false" hidden="false" outlineLevel="0" max="257" min="8" style="541" width="11.42"/>
  </cols>
  <sheetData>
    <row r="1" customFormat="false" ht="12.75" hidden="false" customHeight="false" outlineLevel="0" collapsed="false">
      <c r="B1" s="541"/>
      <c r="G1" s="542"/>
    </row>
    <row r="2" customFormat="false" ht="12.75" hidden="false" customHeight="false" outlineLevel="0" collapsed="false">
      <c r="B2" s="541"/>
      <c r="C2" s="543" t="s">
        <v>207</v>
      </c>
      <c r="G2" s="248"/>
    </row>
    <row r="3" customFormat="false" ht="12.75" hidden="false" customHeight="false" outlineLevel="0" collapsed="false">
      <c r="B3" s="541"/>
      <c r="C3" s="543" t="s">
        <v>208</v>
      </c>
      <c r="G3" s="248"/>
    </row>
    <row r="4" customFormat="false" ht="12.75" hidden="false" customHeight="false" outlineLevel="0" collapsed="false">
      <c r="B4" s="541"/>
      <c r="C4" s="543" t="s">
        <v>209</v>
      </c>
      <c r="G4" s="248"/>
    </row>
    <row r="5" customFormat="false" ht="12.75" hidden="false" customHeight="false" outlineLevel="0" collapsed="false">
      <c r="A5" s="541" t="s">
        <v>210</v>
      </c>
    </row>
    <row r="7" customFormat="false" ht="12.75" hidden="false" customHeight="false" outlineLevel="0" collapsed="false">
      <c r="F7" s="248" t="s">
        <v>211</v>
      </c>
      <c r="G7" s="542" t="s">
        <v>212</v>
      </c>
    </row>
    <row r="8" customFormat="false" ht="12.75" hidden="false" customHeight="false" outlineLevel="0" collapsed="false">
      <c r="G8" s="542"/>
    </row>
    <row r="9" customFormat="false" ht="12.75" hidden="false" customHeight="false" outlineLevel="0" collapsed="false">
      <c r="H9" s="544"/>
      <c r="I9" s="544"/>
      <c r="J9" s="544"/>
      <c r="K9" s="544"/>
      <c r="L9" s="544"/>
      <c r="M9" s="544"/>
      <c r="N9" s="544"/>
      <c r="O9" s="544"/>
      <c r="P9" s="544"/>
      <c r="Q9" s="544"/>
      <c r="R9" s="544"/>
      <c r="S9" s="544"/>
    </row>
    <row r="10" customFormat="false" ht="12.75" hidden="false" customHeight="false" outlineLevel="0" collapsed="false">
      <c r="B10" s="545" t="s">
        <v>213</v>
      </c>
      <c r="C10" s="545"/>
      <c r="D10" s="545"/>
      <c r="E10" s="545"/>
      <c r="F10" s="545"/>
      <c r="G10" s="545"/>
      <c r="H10" s="544"/>
      <c r="I10" s="544"/>
      <c r="J10" s="544"/>
      <c r="K10" s="544"/>
      <c r="L10" s="544"/>
      <c r="M10" s="544"/>
      <c r="N10" s="544"/>
      <c r="O10" s="544"/>
      <c r="P10" s="544"/>
      <c r="Q10" s="544"/>
      <c r="R10" s="544"/>
      <c r="S10" s="544"/>
    </row>
    <row r="11" customFormat="false" ht="12.75" hidden="false" customHeight="false" outlineLevel="0" collapsed="false">
      <c r="B11" s="546"/>
      <c r="C11" s="547"/>
      <c r="D11" s="548"/>
      <c r="E11" s="548"/>
      <c r="F11" s="548"/>
      <c r="G11" s="549"/>
      <c r="H11" s="544"/>
      <c r="I11" s="544"/>
      <c r="J11" s="544"/>
      <c r="K11" s="544"/>
      <c r="L11" s="544"/>
      <c r="M11" s="544"/>
      <c r="N11" s="544"/>
      <c r="O11" s="544"/>
      <c r="P11" s="544"/>
      <c r="Q11" s="544"/>
      <c r="R11" s="544"/>
      <c r="S11" s="544"/>
    </row>
    <row r="12" customFormat="false" ht="12.75" hidden="false" customHeight="false" outlineLevel="0" collapsed="false">
      <c r="B12" s="242"/>
      <c r="C12" s="550"/>
      <c r="D12" s="245"/>
      <c r="E12" s="245"/>
      <c r="F12" s="245"/>
      <c r="G12" s="551"/>
    </row>
    <row r="13" customFormat="false" ht="12.75" hidden="false" customHeight="false" outlineLevel="0" collapsed="false">
      <c r="B13" s="242"/>
      <c r="D13" s="245"/>
      <c r="E13" s="245"/>
      <c r="F13" s="245"/>
      <c r="G13" s="552"/>
    </row>
    <row r="14" customFormat="false" ht="12.75" hidden="false" customHeight="false" outlineLevel="0" collapsed="false">
      <c r="B14" s="242"/>
      <c r="C14" s="550"/>
      <c r="D14" s="245"/>
      <c r="E14" s="245"/>
      <c r="F14" s="245"/>
      <c r="G14" s="552"/>
    </row>
    <row r="15" customFormat="false" ht="12.75" hidden="false" customHeight="false" outlineLevel="0" collapsed="false">
      <c r="B15" s="553"/>
      <c r="C15" s="554"/>
      <c r="D15" s="555"/>
      <c r="E15" s="555"/>
      <c r="F15" s="555"/>
      <c r="G15" s="556"/>
    </row>
    <row r="18" customFormat="false" ht="12.75" hidden="false" customHeight="false" outlineLevel="0" collapsed="false">
      <c r="C18" s="557" t="s">
        <v>214</v>
      </c>
      <c r="D18" s="541"/>
      <c r="E18" s="541"/>
      <c r="F18" s="541"/>
    </row>
    <row r="19" customFormat="false" ht="14.1" hidden="false" customHeight="true" outlineLevel="0" collapsed="false">
      <c r="A19" s="557" t="s">
        <v>215</v>
      </c>
      <c r="B19" s="558" t="s">
        <v>216</v>
      </c>
      <c r="C19" s="559" t="s">
        <v>217</v>
      </c>
      <c r="D19" s="558" t="s">
        <v>218</v>
      </c>
      <c r="E19" s="558" t="s">
        <v>219</v>
      </c>
      <c r="F19" s="558" t="s">
        <v>220</v>
      </c>
      <c r="G19" s="558" t="s">
        <v>221</v>
      </c>
    </row>
    <row r="20" customFormat="false" ht="14.1" hidden="false" customHeight="true" outlineLevel="0" collapsed="false">
      <c r="A20" s="560" t="s">
        <v>222</v>
      </c>
      <c r="B20" s="400" t="n">
        <v>90</v>
      </c>
      <c r="C20" s="559" t="s">
        <v>223</v>
      </c>
      <c r="D20" s="558" t="s">
        <v>224</v>
      </c>
      <c r="E20" s="561" t="n">
        <f aca="false">'CÁLCULO DAS QUANTIDADES'!BK58+'CÁLCULO DAS QUANTIDADES'!AD58</f>
        <v>154.3168</v>
      </c>
      <c r="F20" s="562" t="n">
        <v>4.36</v>
      </c>
      <c r="G20" s="537" t="n">
        <f aca="false">(E20*F20)</f>
        <v>672.821248</v>
      </c>
      <c r="I20" s="563"/>
      <c r="J20" s="563"/>
    </row>
    <row r="21" customFormat="false" ht="14.1" hidden="false" customHeight="true" outlineLevel="0" collapsed="false">
      <c r="A21" s="564" t="s">
        <v>225</v>
      </c>
      <c r="B21" s="400" t="n">
        <v>93</v>
      </c>
      <c r="C21" s="559" t="s">
        <v>226</v>
      </c>
      <c r="D21" s="558" t="s">
        <v>224</v>
      </c>
      <c r="E21" s="561" t="n">
        <f aca="false">E40*1.2</f>
        <v>9.6</v>
      </c>
      <c r="F21" s="565" t="n">
        <v>13.45</v>
      </c>
      <c r="G21" s="537" t="n">
        <f aca="false">(E21*F21)</f>
        <v>129.12</v>
      </c>
      <c r="I21" s="563"/>
      <c r="J21" s="563"/>
    </row>
    <row r="22" customFormat="false" ht="14.1" hidden="false" customHeight="true" outlineLevel="0" collapsed="false">
      <c r="A22" s="564" t="s">
        <v>227</v>
      </c>
      <c r="B22" s="400" t="n">
        <v>103</v>
      </c>
      <c r="C22" s="559" t="s">
        <v>228</v>
      </c>
      <c r="D22" s="558" t="s">
        <v>224</v>
      </c>
      <c r="E22" s="561" t="n">
        <f aca="false">'CÁLCULO DAS QUANTIDADES'!AK58+'CÁLCULO DAS QUANTIDADES'!BM58</f>
        <v>108.3408</v>
      </c>
      <c r="F22" s="562" t="n">
        <v>4.31</v>
      </c>
      <c r="G22" s="537" t="n">
        <f aca="false">(E22*F22)</f>
        <v>466.948848</v>
      </c>
      <c r="I22" s="563"/>
      <c r="J22" s="563"/>
    </row>
    <row r="23" customFormat="false" ht="14.1" hidden="false" customHeight="true" outlineLevel="0" collapsed="false">
      <c r="A23" s="564" t="s">
        <v>229</v>
      </c>
      <c r="B23" s="400" t="n">
        <v>106</v>
      </c>
      <c r="C23" s="559" t="s">
        <v>230</v>
      </c>
      <c r="D23" s="558" t="s">
        <v>224</v>
      </c>
      <c r="E23" s="561" t="n">
        <f aca="false">'CÁLCULO DAS QUANTIDADES'!AL58</f>
        <v>0</v>
      </c>
      <c r="F23" s="562" t="n">
        <v>6.94</v>
      </c>
      <c r="G23" s="537" t="n">
        <f aca="false">(E23*F23)</f>
        <v>0</v>
      </c>
      <c r="I23" s="563"/>
      <c r="J23" s="563"/>
    </row>
    <row r="24" customFormat="false" ht="14.1" hidden="false" customHeight="true" outlineLevel="0" collapsed="false">
      <c r="A24" s="564" t="s">
        <v>231</v>
      </c>
      <c r="B24" s="400" t="n">
        <v>110</v>
      </c>
      <c r="C24" s="559" t="s">
        <v>232</v>
      </c>
      <c r="D24" s="558" t="s">
        <v>224</v>
      </c>
      <c r="E24" s="561" t="n">
        <f aca="false">'CÁLCULO DAS QUANTIDADES'!AG58+'CÁLCULO DAS QUANTIDADES'!BI58</f>
        <v>15.243</v>
      </c>
      <c r="F24" s="562" t="n">
        <v>241.73</v>
      </c>
      <c r="G24" s="537" t="n">
        <f aca="false">(E24*F24)</f>
        <v>3684.69039</v>
      </c>
      <c r="I24" s="563"/>
      <c r="J24" s="563"/>
    </row>
    <row r="25" customFormat="false" ht="14.1" hidden="false" customHeight="true" outlineLevel="0" collapsed="false">
      <c r="A25" s="564" t="s">
        <v>233</v>
      </c>
      <c r="B25" s="400" t="n">
        <v>111</v>
      </c>
      <c r="C25" s="559" t="s">
        <v>234</v>
      </c>
      <c r="D25" s="558" t="s">
        <v>224</v>
      </c>
      <c r="E25" s="561" t="n">
        <f aca="false">'CÁLCULO DAS QUANTIDADES'!AB58+'CÁLCULO DAS QUANTIDADES'!BJ58</f>
        <v>5.664</v>
      </c>
      <c r="F25" s="562" t="n">
        <v>310.88</v>
      </c>
      <c r="G25" s="537" t="n">
        <f aca="false">(E25*F25)</f>
        <v>1760.82432</v>
      </c>
      <c r="I25" s="563"/>
      <c r="J25" s="563"/>
    </row>
    <row r="26" customFormat="false" ht="14.1" hidden="false" customHeight="true" outlineLevel="0" collapsed="false">
      <c r="A26" s="564" t="s">
        <v>235</v>
      </c>
      <c r="B26" s="400" t="n">
        <v>112</v>
      </c>
      <c r="C26" s="559" t="s">
        <v>236</v>
      </c>
      <c r="D26" s="558" t="s">
        <v>224</v>
      </c>
      <c r="E26" s="561" t="n">
        <f aca="false">'CÁLCULO DAS QUANTIDADES'!W58+'CÁLCULO DAS QUANTIDADES'!BH58</f>
        <v>25.58</v>
      </c>
      <c r="F26" s="562" t="n">
        <v>41.62</v>
      </c>
      <c r="G26" s="537" t="n">
        <f aca="false">(E26*F26)</f>
        <v>1064.6396</v>
      </c>
      <c r="I26" s="563"/>
      <c r="J26" s="563"/>
    </row>
    <row r="27" customFormat="false" ht="14.1" hidden="false" customHeight="true" outlineLevel="0" collapsed="false">
      <c r="A27" s="564" t="s">
        <v>237</v>
      </c>
      <c r="B27" s="400" t="n">
        <v>125</v>
      </c>
      <c r="C27" s="559" t="s">
        <v>238</v>
      </c>
      <c r="D27" s="558" t="s">
        <v>200</v>
      </c>
      <c r="E27" s="561" t="n">
        <f aca="false">'CÁLCULO DAS QUANTIDADES'!BE58+'CÁLCULO DAS QUANTIDADES'!AN58</f>
        <v>7</v>
      </c>
      <c r="F27" s="562" t="n">
        <v>18.96</v>
      </c>
      <c r="G27" s="537" t="n">
        <f aca="false">(E27*F27)</f>
        <v>132.72</v>
      </c>
      <c r="I27" s="563"/>
      <c r="J27" s="563"/>
    </row>
    <row r="28" customFormat="false" ht="14.1" hidden="false" customHeight="true" outlineLevel="0" collapsed="false">
      <c r="A28" s="564" t="s">
        <v>239</v>
      </c>
      <c r="B28" s="400" t="n">
        <v>126</v>
      </c>
      <c r="C28" s="559" t="s">
        <v>240</v>
      </c>
      <c r="D28" s="558" t="s">
        <v>200</v>
      </c>
      <c r="E28" s="561" t="n">
        <f aca="false">'CÁLCULO DAS QUANTIDADES'!AO58</f>
        <v>80</v>
      </c>
      <c r="F28" s="562" t="n">
        <v>28.09</v>
      </c>
      <c r="G28" s="537" t="n">
        <f aca="false">(E28*F28)</f>
        <v>2247.2</v>
      </c>
      <c r="I28" s="563"/>
      <c r="J28" s="563"/>
    </row>
    <row r="29" customFormat="false" ht="14.1" hidden="false" customHeight="true" outlineLevel="0" collapsed="false">
      <c r="A29" s="564" t="s">
        <v>241</v>
      </c>
      <c r="B29" s="400" t="n">
        <v>127</v>
      </c>
      <c r="C29" s="559" t="s">
        <v>242</v>
      </c>
      <c r="D29" s="558" t="s">
        <v>200</v>
      </c>
      <c r="E29" s="561" t="n">
        <f aca="false">'CÁLCULO DAS QUANTIDADES'!AP58</f>
        <v>0</v>
      </c>
      <c r="F29" s="562" t="n">
        <v>39.2</v>
      </c>
      <c r="G29" s="537" t="n">
        <f aca="false">(E29*F29)</f>
        <v>0</v>
      </c>
      <c r="I29" s="563"/>
      <c r="J29" s="563"/>
    </row>
    <row r="30" customFormat="false" ht="14.1" hidden="false" customHeight="true" outlineLevel="0" collapsed="false">
      <c r="A30" s="564" t="s">
        <v>243</v>
      </c>
      <c r="B30" s="400" t="n">
        <v>128</v>
      </c>
      <c r="C30" s="559" t="s">
        <v>244</v>
      </c>
      <c r="D30" s="558" t="s">
        <v>200</v>
      </c>
      <c r="E30" s="561" t="n">
        <f aca="false">'CÁLCULO DAS QUANTIDADES'!AQ58</f>
        <v>32</v>
      </c>
      <c r="F30" s="562" t="n">
        <v>48.23</v>
      </c>
      <c r="G30" s="537" t="n">
        <f aca="false">(E30*F30)</f>
        <v>1543.36</v>
      </c>
      <c r="I30" s="563"/>
      <c r="J30" s="563"/>
    </row>
    <row r="31" customFormat="false" ht="14.1" hidden="false" customHeight="true" outlineLevel="0" collapsed="false">
      <c r="A31" s="564" t="s">
        <v>245</v>
      </c>
      <c r="B31" s="400" t="n">
        <v>135</v>
      </c>
      <c r="C31" s="559" t="s">
        <v>246</v>
      </c>
      <c r="D31" s="558" t="s">
        <v>200</v>
      </c>
      <c r="E31" s="561" t="n">
        <f aca="false">'CÁLCULO DAS QUANTIDADES'!AR58</f>
        <v>0</v>
      </c>
      <c r="F31" s="562" t="n">
        <v>88.28</v>
      </c>
      <c r="G31" s="537" t="n">
        <f aca="false">(E31*F31)</f>
        <v>0</v>
      </c>
      <c r="I31" s="563"/>
      <c r="J31" s="563"/>
    </row>
    <row r="32" customFormat="false" ht="12.6" hidden="false" customHeight="true" outlineLevel="0" collapsed="false">
      <c r="A32" s="564" t="s">
        <v>247</v>
      </c>
      <c r="B32" s="400" t="n">
        <v>140</v>
      </c>
      <c r="C32" s="559" t="s">
        <v>248</v>
      </c>
      <c r="D32" s="558" t="s">
        <v>200</v>
      </c>
      <c r="E32" s="537" t="n">
        <f aca="false">'CÁLCULO DAS QUANTIDADES'!AS58</f>
        <v>0</v>
      </c>
      <c r="F32" s="562" t="n">
        <v>170.66</v>
      </c>
      <c r="G32" s="537" t="n">
        <f aca="false">(E32*F32)</f>
        <v>0</v>
      </c>
      <c r="I32" s="563"/>
      <c r="J32" s="563"/>
    </row>
    <row r="33" customFormat="false" ht="14.1" hidden="false" customHeight="true" outlineLevel="0" collapsed="false">
      <c r="A33" s="564" t="s">
        <v>249</v>
      </c>
      <c r="B33" s="400" t="n">
        <v>141</v>
      </c>
      <c r="C33" s="559" t="s">
        <v>250</v>
      </c>
      <c r="D33" s="558" t="s">
        <v>200</v>
      </c>
      <c r="E33" s="537" t="n">
        <f aca="false">'CÁLCULO DAS QUANTIDADES'!AT58</f>
        <v>0</v>
      </c>
      <c r="F33" s="562" t="n">
        <v>226.93</v>
      </c>
      <c r="G33" s="537" t="n">
        <f aca="false">(E33*F33)</f>
        <v>0</v>
      </c>
      <c r="I33" s="563"/>
      <c r="J33" s="563"/>
    </row>
    <row r="34" customFormat="false" ht="12.6" hidden="false" customHeight="true" outlineLevel="0" collapsed="false">
      <c r="A34" s="564" t="s">
        <v>251</v>
      </c>
      <c r="B34" s="400" t="n">
        <v>156</v>
      </c>
      <c r="C34" s="566" t="s">
        <v>252</v>
      </c>
      <c r="D34" s="558" t="s">
        <v>253</v>
      </c>
      <c r="E34" s="537" t="n">
        <f aca="false">'CÁLCULO DAS QUANTIDADES'!AV58</f>
        <v>3</v>
      </c>
      <c r="F34" s="562" t="n">
        <v>266.48</v>
      </c>
      <c r="G34" s="537" t="n">
        <f aca="false">(E34*F34)</f>
        <v>799.44</v>
      </c>
      <c r="I34" s="563"/>
      <c r="J34" s="563"/>
    </row>
    <row r="35" customFormat="false" ht="14.1" hidden="false" customHeight="true" outlineLevel="0" collapsed="false">
      <c r="A35" s="564" t="s">
        <v>254</v>
      </c>
      <c r="B35" s="400" t="n">
        <v>157</v>
      </c>
      <c r="C35" s="559" t="s">
        <v>255</v>
      </c>
      <c r="D35" s="558" t="s">
        <v>200</v>
      </c>
      <c r="E35" s="537" t="n">
        <f aca="false">'CÁLCULO DAS QUANTIDADES'!AX58</f>
        <v>0.242000000000001</v>
      </c>
      <c r="F35" s="562" t="n">
        <v>205.21</v>
      </c>
      <c r="G35" s="537" t="n">
        <f aca="false">(E35*F35)</f>
        <v>49.6608200000002</v>
      </c>
      <c r="I35" s="563"/>
      <c r="J35" s="563"/>
    </row>
    <row r="36" customFormat="false" ht="14.1" hidden="false" customHeight="true" outlineLevel="0" collapsed="false">
      <c r="A36" s="564" t="s">
        <v>256</v>
      </c>
      <c r="B36" s="400" t="n">
        <v>158</v>
      </c>
      <c r="C36" s="559" t="s">
        <v>257</v>
      </c>
      <c r="D36" s="558" t="s">
        <v>253</v>
      </c>
      <c r="E36" s="561" t="n">
        <f aca="false">'CÁLCULO DAS QUANTIDADES'!AY58</f>
        <v>0</v>
      </c>
      <c r="F36" s="562" t="n">
        <v>406.32</v>
      </c>
      <c r="G36" s="537" t="n">
        <f aca="false">(E36*F36)</f>
        <v>0</v>
      </c>
      <c r="I36" s="563"/>
      <c r="J36" s="563"/>
    </row>
    <row r="37" customFormat="false" ht="14.1" hidden="false" customHeight="true" outlineLevel="0" collapsed="false">
      <c r="A37" s="564" t="s">
        <v>258</v>
      </c>
      <c r="B37" s="400" t="n">
        <v>159</v>
      </c>
      <c r="C37" s="559" t="s">
        <v>259</v>
      </c>
      <c r="D37" s="558" t="s">
        <v>200</v>
      </c>
      <c r="E37" s="561" t="n">
        <f aca="false">'CÁLCULO DAS QUANTIDADES'!BA58</f>
        <v>0</v>
      </c>
      <c r="F37" s="562" t="n">
        <v>249.04</v>
      </c>
      <c r="G37" s="537" t="n">
        <f aca="false">(E37*F37)</f>
        <v>0</v>
      </c>
      <c r="I37" s="563"/>
      <c r="J37" s="563"/>
    </row>
    <row r="38" customFormat="false" ht="14.1" hidden="false" customHeight="true" outlineLevel="0" collapsed="false">
      <c r="A38" s="564" t="s">
        <v>260</v>
      </c>
      <c r="B38" s="400" t="n">
        <v>160</v>
      </c>
      <c r="C38" s="559" t="s">
        <v>261</v>
      </c>
      <c r="D38" s="558" t="s">
        <v>253</v>
      </c>
      <c r="E38" s="561" t="n">
        <f aca="false">'CÁLCULO DAS QUANTIDADES'!BB58</f>
        <v>0</v>
      </c>
      <c r="F38" s="562" t="n">
        <v>471.23</v>
      </c>
      <c r="G38" s="537" t="n">
        <f aca="false">(E38*F38)</f>
        <v>0</v>
      </c>
      <c r="I38" s="563"/>
      <c r="J38" s="563"/>
    </row>
    <row r="39" customFormat="false" ht="14.1" hidden="false" customHeight="true" outlineLevel="0" collapsed="false">
      <c r="A39" s="564" t="s">
        <v>262</v>
      </c>
      <c r="B39" s="400" t="n">
        <v>161</v>
      </c>
      <c r="C39" s="559" t="s">
        <v>263</v>
      </c>
      <c r="D39" s="558" t="s">
        <v>200</v>
      </c>
      <c r="E39" s="561" t="n">
        <f aca="false">'CÁLCULO DAS QUANTIDADES'!BD58</f>
        <v>0</v>
      </c>
      <c r="F39" s="562" t="n">
        <v>283.12</v>
      </c>
      <c r="G39" s="537" t="n">
        <f aca="false">(E39*F39)</f>
        <v>0</v>
      </c>
      <c r="I39" s="563"/>
      <c r="J39" s="563"/>
    </row>
    <row r="40" customFormat="false" ht="12.6" hidden="false" customHeight="true" outlineLevel="0" collapsed="false">
      <c r="A40" s="567" t="s">
        <v>264</v>
      </c>
      <c r="B40" s="400" t="n">
        <v>172</v>
      </c>
      <c r="C40" s="559" t="s">
        <v>265</v>
      </c>
      <c r="D40" s="558" t="s">
        <v>253</v>
      </c>
      <c r="E40" s="537" t="n">
        <v>8</v>
      </c>
      <c r="F40" s="562" t="n">
        <v>172.78</v>
      </c>
      <c r="G40" s="537" t="n">
        <f aca="false">(E40*F40)</f>
        <v>1382.24</v>
      </c>
      <c r="I40" s="563"/>
      <c r="J40" s="563"/>
    </row>
    <row r="41" customFormat="false" ht="12.6" hidden="false" customHeight="true" outlineLevel="0" collapsed="false">
      <c r="B41" s="245"/>
      <c r="C41" s="520"/>
      <c r="D41" s="245"/>
      <c r="E41" s="245"/>
      <c r="F41" s="245"/>
      <c r="G41" s="554"/>
    </row>
    <row r="42" customFormat="false" ht="14.1" hidden="false" customHeight="true" outlineLevel="0" collapsed="false">
      <c r="D42" s="541"/>
      <c r="E42" s="541"/>
      <c r="F42" s="568" t="s">
        <v>271</v>
      </c>
      <c r="G42" s="524" t="n">
        <f aca="false">SUM(G20:G40)</f>
        <v>13933.665226</v>
      </c>
    </row>
    <row r="43" customFormat="false" ht="12.6" hidden="false" customHeight="true" outlineLevel="0" collapsed="false">
      <c r="D43" s="541"/>
      <c r="E43" s="541"/>
      <c r="F43" s="245"/>
      <c r="G43" s="520"/>
    </row>
    <row r="44" s="520" customFormat="true" ht="14.1" hidden="false" customHeight="true" outlineLevel="0" collapsed="false">
      <c r="B44" s="245"/>
      <c r="D44" s="245"/>
      <c r="E44" s="245"/>
      <c r="F44" s="569"/>
    </row>
    <row r="45" s="520" customFormat="true" ht="14.1" hidden="false" customHeight="true" outlineLevel="0" collapsed="false">
      <c r="B45" s="245"/>
      <c r="D45" s="245"/>
      <c r="E45" s="245"/>
      <c r="F45" s="245"/>
    </row>
    <row r="46" s="520" customFormat="true" ht="12.6" hidden="false" customHeight="true" outlineLevel="0" collapsed="false">
      <c r="B46" s="245"/>
      <c r="C46" s="569"/>
      <c r="D46" s="245"/>
      <c r="E46" s="245"/>
      <c r="F46" s="245"/>
    </row>
    <row r="47" s="520" customFormat="true" ht="14.1" hidden="false" customHeight="true" outlineLevel="0" collapsed="false">
      <c r="B47" s="245"/>
      <c r="D47" s="245"/>
      <c r="E47" s="245"/>
      <c r="F47" s="245"/>
      <c r="G47" s="245"/>
    </row>
    <row r="48" s="520" customFormat="true" ht="14.1" hidden="true" customHeight="true" outlineLevel="0" collapsed="false">
      <c r="B48" s="245"/>
      <c r="D48" s="245"/>
      <c r="E48" s="245"/>
      <c r="F48" s="563"/>
    </row>
    <row r="49" s="520" customFormat="true" ht="14.1" hidden="true" customHeight="true" outlineLevel="0" collapsed="false">
      <c r="B49" s="245"/>
      <c r="D49" s="245"/>
      <c r="E49" s="245"/>
    </row>
    <row r="50" s="520" customFormat="true" ht="14.1" hidden="true" customHeight="true" outlineLevel="0" collapsed="false">
      <c r="B50" s="245"/>
      <c r="D50" s="245"/>
      <c r="E50" s="245"/>
    </row>
    <row r="51" s="520" customFormat="true" ht="14.1" hidden="true" customHeight="true" outlineLevel="0" collapsed="false">
      <c r="B51" s="245"/>
      <c r="D51" s="245"/>
      <c r="E51" s="245"/>
    </row>
    <row r="52" s="520" customFormat="true" ht="14.1" hidden="true" customHeight="true" outlineLevel="0" collapsed="false">
      <c r="B52" s="245"/>
      <c r="D52" s="245"/>
      <c r="E52" s="245"/>
    </row>
    <row r="53" s="520" customFormat="true" ht="14.1" hidden="true" customHeight="true" outlineLevel="0" collapsed="false">
      <c r="B53" s="245"/>
      <c r="D53" s="245"/>
      <c r="E53" s="245"/>
    </row>
    <row r="54" s="520" customFormat="true" ht="14.1" hidden="true" customHeight="true" outlineLevel="0" collapsed="false">
      <c r="B54" s="245"/>
      <c r="D54" s="245"/>
      <c r="E54" s="245"/>
    </row>
    <row r="55" s="520" customFormat="true" ht="14.1" hidden="true" customHeight="true" outlineLevel="0" collapsed="false">
      <c r="B55" s="245"/>
      <c r="D55" s="245"/>
      <c r="E55" s="245"/>
    </row>
    <row r="56" s="520" customFormat="true" ht="14.1" hidden="true" customHeight="true" outlineLevel="0" collapsed="false">
      <c r="B56" s="245"/>
      <c r="D56" s="245"/>
      <c r="E56" s="245"/>
    </row>
    <row r="57" s="520" customFormat="true" ht="14.1" hidden="true" customHeight="true" outlineLevel="0" collapsed="false">
      <c r="B57" s="245"/>
      <c r="D57" s="245"/>
      <c r="E57" s="245"/>
    </row>
    <row r="58" s="520" customFormat="true" ht="14.1" hidden="true" customHeight="true" outlineLevel="0" collapsed="false">
      <c r="B58" s="245"/>
      <c r="D58" s="245"/>
      <c r="E58" s="245"/>
    </row>
    <row r="59" s="520" customFormat="true" ht="14.1" hidden="true" customHeight="true" outlineLevel="0" collapsed="false">
      <c r="B59" s="245"/>
      <c r="D59" s="245"/>
      <c r="E59" s="245"/>
    </row>
    <row r="60" s="520" customFormat="true" ht="14.1" hidden="true" customHeight="true" outlineLevel="0" collapsed="false">
      <c r="B60" s="245"/>
      <c r="D60" s="245"/>
      <c r="E60" s="245"/>
    </row>
    <row r="61" s="520" customFormat="true" ht="14.1" hidden="true" customHeight="true" outlineLevel="0" collapsed="false">
      <c r="B61" s="245"/>
      <c r="D61" s="245"/>
      <c r="E61" s="245"/>
    </row>
    <row r="62" s="520" customFormat="true" ht="14.1" hidden="true" customHeight="true" outlineLevel="0" collapsed="false">
      <c r="B62" s="245"/>
      <c r="D62" s="245"/>
      <c r="E62" s="245"/>
    </row>
    <row r="63" s="520" customFormat="true" ht="14.1" hidden="true" customHeight="true" outlineLevel="0" collapsed="false">
      <c r="B63" s="245"/>
      <c r="D63" s="245"/>
      <c r="E63" s="245"/>
    </row>
    <row r="64" s="520" customFormat="true" ht="14.1" hidden="true" customHeight="true" outlineLevel="0" collapsed="false">
      <c r="B64" s="245"/>
      <c r="D64" s="245"/>
      <c r="E64" s="245"/>
    </row>
    <row r="65" s="520" customFormat="true" ht="14.1" hidden="true" customHeight="true" outlineLevel="0" collapsed="false">
      <c r="B65" s="245"/>
      <c r="D65" s="245"/>
      <c r="E65" s="245"/>
    </row>
    <row r="66" s="520" customFormat="true" ht="14.1" hidden="false" customHeight="true" outlineLevel="0" collapsed="false">
      <c r="B66" s="245"/>
      <c r="D66" s="245"/>
      <c r="E66" s="245"/>
    </row>
    <row r="67" s="520" customFormat="true" ht="14.1" hidden="true" customHeight="true" outlineLevel="0" collapsed="false">
      <c r="B67" s="245"/>
      <c r="D67" s="245"/>
      <c r="E67" s="245"/>
    </row>
    <row r="68" s="520" customFormat="true" ht="14.1" hidden="false" customHeight="true" outlineLevel="0" collapsed="false">
      <c r="B68" s="245"/>
      <c r="D68" s="245"/>
      <c r="E68" s="245"/>
    </row>
    <row r="69" s="520" customFormat="true" ht="14.1" hidden="true" customHeight="true" outlineLevel="0" collapsed="false">
      <c r="B69" s="245"/>
      <c r="D69" s="245"/>
      <c r="E69" s="245"/>
    </row>
    <row r="70" s="520" customFormat="true" ht="14.1" hidden="true" customHeight="true" outlineLevel="0" collapsed="false">
      <c r="B70" s="245"/>
      <c r="D70" s="245"/>
      <c r="E70" s="245"/>
    </row>
    <row r="71" s="520" customFormat="true" ht="14.1" hidden="true" customHeight="true" outlineLevel="0" collapsed="false">
      <c r="B71" s="245"/>
      <c r="D71" s="245"/>
      <c r="E71" s="245"/>
    </row>
    <row r="72" s="520" customFormat="true" ht="14.1" hidden="true" customHeight="true" outlineLevel="0" collapsed="false">
      <c r="B72" s="245"/>
      <c r="D72" s="245"/>
      <c r="E72" s="245"/>
    </row>
    <row r="73" s="520" customFormat="true" ht="14.1" hidden="true" customHeight="true" outlineLevel="0" collapsed="false">
      <c r="B73" s="245"/>
      <c r="D73" s="245"/>
      <c r="E73" s="245"/>
    </row>
    <row r="74" s="520" customFormat="true" ht="14.1" hidden="false" customHeight="true" outlineLevel="0" collapsed="false">
      <c r="B74" s="245"/>
      <c r="D74" s="245"/>
      <c r="E74" s="245"/>
    </row>
    <row r="75" s="520" customFormat="true" ht="14.1" hidden="true" customHeight="true" outlineLevel="0" collapsed="false">
      <c r="B75" s="245"/>
      <c r="D75" s="245"/>
      <c r="E75" s="245"/>
    </row>
    <row r="76" s="520" customFormat="true" ht="14.1" hidden="true" customHeight="true" outlineLevel="0" collapsed="false">
      <c r="B76" s="245"/>
      <c r="D76" s="245"/>
      <c r="E76" s="245"/>
    </row>
    <row r="77" s="520" customFormat="true" ht="14.1" hidden="true" customHeight="true" outlineLevel="0" collapsed="false">
      <c r="B77" s="245"/>
      <c r="D77" s="245"/>
      <c r="E77" s="245"/>
    </row>
    <row r="78" s="520" customFormat="true" ht="14.1" hidden="true" customHeight="true" outlineLevel="0" collapsed="false">
      <c r="B78" s="245"/>
      <c r="D78" s="245"/>
      <c r="E78" s="245"/>
    </row>
    <row r="79" s="520" customFormat="true" ht="14.1" hidden="true" customHeight="true" outlineLevel="0" collapsed="false">
      <c r="B79" s="245"/>
      <c r="D79" s="245"/>
      <c r="E79" s="245"/>
    </row>
    <row r="80" s="520" customFormat="true" ht="14.1" hidden="true" customHeight="true" outlineLevel="0" collapsed="false">
      <c r="B80" s="245"/>
      <c r="D80" s="245"/>
      <c r="E80" s="245"/>
    </row>
    <row r="81" s="520" customFormat="true" ht="14.1" hidden="true" customHeight="true" outlineLevel="0" collapsed="false">
      <c r="B81" s="245"/>
      <c r="D81" s="245"/>
      <c r="E81" s="245"/>
    </row>
    <row r="82" s="520" customFormat="true" ht="14.1" hidden="true" customHeight="true" outlineLevel="0" collapsed="false">
      <c r="B82" s="245"/>
      <c r="D82" s="245"/>
      <c r="E82" s="245"/>
    </row>
    <row r="83" s="520" customFormat="true" ht="14.1" hidden="true" customHeight="true" outlineLevel="0" collapsed="false">
      <c r="B83" s="245"/>
      <c r="D83" s="245"/>
      <c r="E83" s="245"/>
    </row>
    <row r="84" s="520" customFormat="true" ht="14.1" hidden="true" customHeight="true" outlineLevel="0" collapsed="false">
      <c r="B84" s="245"/>
      <c r="D84" s="245"/>
      <c r="E84" s="245"/>
    </row>
    <row r="85" s="520" customFormat="true" ht="14.1" hidden="true" customHeight="true" outlineLevel="0" collapsed="false">
      <c r="B85" s="245"/>
      <c r="D85" s="245"/>
      <c r="E85" s="245"/>
    </row>
    <row r="86" s="520" customFormat="true" ht="14.1" hidden="true" customHeight="true" outlineLevel="0" collapsed="false">
      <c r="B86" s="245"/>
      <c r="D86" s="245"/>
      <c r="E86" s="245"/>
    </row>
    <row r="87" s="520" customFormat="true" ht="14.1" hidden="true" customHeight="true" outlineLevel="0" collapsed="false">
      <c r="B87" s="245"/>
      <c r="D87" s="245"/>
      <c r="E87" s="245"/>
    </row>
    <row r="88" s="520" customFormat="true" ht="14.1" hidden="true" customHeight="true" outlineLevel="0" collapsed="false">
      <c r="B88" s="245"/>
      <c r="D88" s="245"/>
      <c r="E88" s="245"/>
    </row>
    <row r="89" s="520" customFormat="true" ht="14.1" hidden="true" customHeight="true" outlineLevel="0" collapsed="false">
      <c r="B89" s="245"/>
      <c r="D89" s="245"/>
      <c r="E89" s="245"/>
    </row>
    <row r="90" s="520" customFormat="true" ht="14.1" hidden="true" customHeight="true" outlineLevel="0" collapsed="false">
      <c r="B90" s="245"/>
      <c r="D90" s="245"/>
      <c r="E90" s="245"/>
    </row>
    <row r="91" s="520" customFormat="true" ht="14.1" hidden="true" customHeight="true" outlineLevel="0" collapsed="false">
      <c r="B91" s="245"/>
      <c r="D91" s="245"/>
      <c r="E91" s="245"/>
    </row>
    <row r="92" s="520" customFormat="true" ht="14.1" hidden="true" customHeight="true" outlineLevel="0" collapsed="false">
      <c r="B92" s="245"/>
      <c r="D92" s="245"/>
      <c r="E92" s="245"/>
    </row>
    <row r="93" s="520" customFormat="true" ht="14.1" hidden="true" customHeight="true" outlineLevel="0" collapsed="false">
      <c r="B93" s="245"/>
      <c r="D93" s="245"/>
      <c r="E93" s="245"/>
    </row>
    <row r="94" s="520" customFormat="true" ht="14.1" hidden="true" customHeight="true" outlineLevel="0" collapsed="false">
      <c r="B94" s="245"/>
      <c r="D94" s="245"/>
      <c r="E94" s="245"/>
    </row>
    <row r="95" s="520" customFormat="true" ht="14.1" hidden="true" customHeight="true" outlineLevel="0" collapsed="false">
      <c r="B95" s="245"/>
      <c r="D95" s="245"/>
      <c r="E95" s="245"/>
    </row>
    <row r="96" s="520" customFormat="true" ht="14.1" hidden="true" customHeight="true" outlineLevel="0" collapsed="false">
      <c r="B96" s="245"/>
      <c r="D96" s="245"/>
      <c r="E96" s="245"/>
    </row>
    <row r="97" s="520" customFormat="true" ht="14.1" hidden="false" customHeight="true" outlineLevel="0" collapsed="false">
      <c r="B97" s="245"/>
      <c r="D97" s="245"/>
      <c r="E97" s="245"/>
    </row>
    <row r="98" s="520" customFormat="true" ht="14.1" hidden="false" customHeight="true" outlineLevel="0" collapsed="false">
      <c r="B98" s="245"/>
      <c r="D98" s="245"/>
      <c r="E98" s="245"/>
    </row>
    <row r="99" s="520" customFormat="true" ht="14.1" hidden="false" customHeight="true" outlineLevel="0" collapsed="false">
      <c r="B99" s="245"/>
      <c r="D99" s="245"/>
      <c r="E99" s="245"/>
    </row>
    <row r="100" s="520" customFormat="true" ht="14.1" hidden="false" customHeight="true" outlineLevel="0" collapsed="false">
      <c r="B100" s="245"/>
      <c r="D100" s="245"/>
      <c r="E100" s="245"/>
    </row>
    <row r="101" s="520" customFormat="true" ht="14.1" hidden="true" customHeight="true" outlineLevel="0" collapsed="false">
      <c r="B101" s="245"/>
      <c r="D101" s="245"/>
      <c r="E101" s="245"/>
    </row>
    <row r="102" s="520" customFormat="true" ht="14.1" hidden="true" customHeight="true" outlineLevel="0" collapsed="false">
      <c r="B102" s="245"/>
      <c r="D102" s="245"/>
      <c r="E102" s="245"/>
    </row>
    <row r="103" s="520" customFormat="true" ht="14.1" hidden="true" customHeight="true" outlineLevel="0" collapsed="false">
      <c r="B103" s="245"/>
      <c r="D103" s="245"/>
      <c r="E103" s="245"/>
    </row>
    <row r="104" s="520" customFormat="true" ht="14.1" hidden="true" customHeight="true" outlineLevel="0" collapsed="false">
      <c r="B104" s="245"/>
      <c r="D104" s="245"/>
      <c r="E104" s="245"/>
    </row>
    <row r="105" s="520" customFormat="true" ht="14.1" hidden="true" customHeight="true" outlineLevel="0" collapsed="false">
      <c r="B105" s="245"/>
      <c r="D105" s="245"/>
      <c r="E105" s="245"/>
    </row>
    <row r="106" s="520" customFormat="true" ht="14.1" hidden="true" customHeight="true" outlineLevel="0" collapsed="false">
      <c r="B106" s="245"/>
      <c r="D106" s="245"/>
      <c r="E106" s="245"/>
    </row>
    <row r="107" s="520" customFormat="true" ht="14.1" hidden="true" customHeight="true" outlineLevel="0" collapsed="false">
      <c r="B107" s="245"/>
      <c r="D107" s="245"/>
      <c r="E107" s="245"/>
    </row>
    <row r="108" s="520" customFormat="true" ht="14.1" hidden="true" customHeight="true" outlineLevel="0" collapsed="false">
      <c r="B108" s="245"/>
      <c r="D108" s="245"/>
      <c r="E108" s="245"/>
    </row>
    <row r="109" s="520" customFormat="true" ht="14.1" hidden="true" customHeight="true" outlineLevel="0" collapsed="false">
      <c r="B109" s="245"/>
      <c r="D109" s="245"/>
      <c r="E109" s="245"/>
    </row>
    <row r="110" s="520" customFormat="true" ht="14.1" hidden="false" customHeight="true" outlineLevel="0" collapsed="false">
      <c r="B110" s="245"/>
      <c r="D110" s="245"/>
      <c r="E110" s="245"/>
    </row>
    <row r="111" s="520" customFormat="true" ht="14.1" hidden="true" customHeight="true" outlineLevel="0" collapsed="false">
      <c r="B111" s="245"/>
      <c r="D111" s="245"/>
      <c r="E111" s="245"/>
    </row>
    <row r="112" s="520" customFormat="true" ht="14.1" hidden="true" customHeight="true" outlineLevel="0" collapsed="false">
      <c r="B112" s="245"/>
      <c r="D112" s="245"/>
      <c r="E112" s="245"/>
    </row>
    <row r="113" s="520" customFormat="true" ht="14.1" hidden="true" customHeight="true" outlineLevel="0" collapsed="false">
      <c r="B113" s="245"/>
      <c r="D113" s="245"/>
      <c r="E113" s="245"/>
    </row>
    <row r="114" s="520" customFormat="true" ht="14.1" hidden="false" customHeight="true" outlineLevel="0" collapsed="false">
      <c r="B114" s="245"/>
      <c r="D114" s="245"/>
      <c r="E114" s="245"/>
    </row>
    <row r="115" s="520" customFormat="true" ht="12.75" hidden="false" customHeight="true" outlineLevel="0" collapsed="false">
      <c r="B115" s="245"/>
      <c r="D115" s="245"/>
      <c r="E115" s="245"/>
    </row>
    <row r="116" s="520" customFormat="true" ht="14.1" hidden="true" customHeight="true" outlineLevel="0" collapsed="false">
      <c r="B116" s="245"/>
      <c r="D116" s="245"/>
      <c r="E116" s="245"/>
    </row>
    <row r="117" s="520" customFormat="true" ht="14.1" hidden="true" customHeight="true" outlineLevel="0" collapsed="false">
      <c r="B117" s="245"/>
      <c r="D117" s="245"/>
      <c r="E117" s="245"/>
    </row>
    <row r="118" s="520" customFormat="true" ht="14.1" hidden="true" customHeight="true" outlineLevel="0" collapsed="false">
      <c r="B118" s="245"/>
      <c r="D118" s="245"/>
      <c r="E118" s="245"/>
    </row>
    <row r="119" s="520" customFormat="true" ht="14.1" hidden="true" customHeight="true" outlineLevel="0" collapsed="false">
      <c r="B119" s="245"/>
      <c r="D119" s="245"/>
      <c r="E119" s="245"/>
    </row>
    <row r="120" s="520" customFormat="true" ht="14.1" hidden="true" customHeight="true" outlineLevel="0" collapsed="false">
      <c r="B120" s="245"/>
      <c r="D120" s="245"/>
      <c r="E120" s="245"/>
    </row>
    <row r="121" s="520" customFormat="true" ht="14.1" hidden="true" customHeight="true" outlineLevel="0" collapsed="false">
      <c r="B121" s="245"/>
      <c r="D121" s="245"/>
      <c r="E121" s="245"/>
    </row>
    <row r="122" s="520" customFormat="true" ht="14.1" hidden="true" customHeight="true" outlineLevel="0" collapsed="false">
      <c r="B122" s="245"/>
      <c r="D122" s="245"/>
      <c r="E122" s="245"/>
    </row>
    <row r="123" s="520" customFormat="true" ht="14.1" hidden="true" customHeight="true" outlineLevel="0" collapsed="false">
      <c r="B123" s="245"/>
      <c r="D123" s="245"/>
      <c r="E123" s="245"/>
    </row>
    <row r="124" s="520" customFormat="true" ht="14.1" hidden="true" customHeight="true" outlineLevel="0" collapsed="false">
      <c r="B124" s="245"/>
      <c r="D124" s="245"/>
      <c r="E124" s="245"/>
    </row>
    <row r="125" s="520" customFormat="true" ht="14.1" hidden="true" customHeight="true" outlineLevel="0" collapsed="false">
      <c r="B125" s="245"/>
      <c r="D125" s="245"/>
      <c r="E125" s="245"/>
    </row>
    <row r="126" s="520" customFormat="true" ht="14.1" hidden="true" customHeight="true" outlineLevel="0" collapsed="false">
      <c r="B126" s="245"/>
      <c r="D126" s="245"/>
      <c r="E126" s="245"/>
    </row>
    <row r="127" s="520" customFormat="true" ht="14.1" hidden="true" customHeight="true" outlineLevel="0" collapsed="false">
      <c r="B127" s="245"/>
      <c r="D127" s="245"/>
      <c r="E127" s="245"/>
    </row>
    <row r="128" s="520" customFormat="true" ht="14.1" hidden="false" customHeight="true" outlineLevel="0" collapsed="false"/>
    <row r="129" s="520" customFormat="true" ht="12.6" hidden="false" customHeight="true" outlineLevel="0" collapsed="false">
      <c r="B129" s="245"/>
      <c r="D129" s="245"/>
      <c r="E129" s="245"/>
      <c r="F129" s="245"/>
    </row>
    <row r="130" s="520" customFormat="true" ht="14.1" hidden="false" customHeight="true" outlineLevel="0" collapsed="false">
      <c r="B130" s="245"/>
      <c r="D130" s="245"/>
      <c r="E130" s="245"/>
      <c r="F130" s="245"/>
    </row>
    <row r="131" s="520" customFormat="true" ht="12.6" hidden="false" customHeight="true" outlineLevel="0" collapsed="false">
      <c r="B131" s="245"/>
      <c r="D131" s="245"/>
      <c r="E131" s="245"/>
      <c r="F131" s="245"/>
    </row>
    <row r="132" s="520" customFormat="true" ht="14.1" hidden="false" customHeight="true" outlineLevel="0" collapsed="false">
      <c r="B132" s="245"/>
      <c r="C132" s="563"/>
      <c r="D132" s="563"/>
      <c r="E132" s="563"/>
      <c r="F132" s="563"/>
    </row>
    <row r="133" s="520" customFormat="true" ht="14.1" hidden="false" customHeight="true" outlineLevel="0" collapsed="false">
      <c r="B133" s="245"/>
      <c r="D133" s="245"/>
      <c r="E133" s="245"/>
      <c r="F133" s="245"/>
    </row>
    <row r="134" s="520" customFormat="true" ht="12.6" hidden="false" customHeight="true" outlineLevel="0" collapsed="false">
      <c r="B134" s="245"/>
      <c r="C134" s="570"/>
      <c r="D134" s="245"/>
      <c r="E134" s="245"/>
      <c r="F134" s="245"/>
    </row>
    <row r="135" s="520" customFormat="true" ht="14.1" hidden="false" customHeight="true" outlineLevel="0" collapsed="false">
      <c r="B135" s="245"/>
      <c r="F135" s="245"/>
    </row>
    <row r="136" s="520" customFormat="true" ht="12.75" hidden="false" customHeight="false" outlineLevel="0" collapsed="false">
      <c r="B136" s="245"/>
      <c r="D136" s="245"/>
      <c r="E136" s="245"/>
      <c r="F136" s="245"/>
    </row>
    <row r="137" s="520" customFormat="true" ht="12.75" hidden="false" customHeight="false" outlineLevel="0" collapsed="false">
      <c r="B137" s="245"/>
      <c r="D137" s="245"/>
      <c r="E137" s="245"/>
      <c r="F137" s="245"/>
    </row>
    <row r="145" customFormat="false" ht="12.75" hidden="false" customHeight="false" outlineLevel="0" collapsed="false">
      <c r="E145" s="245"/>
      <c r="F145" s="245"/>
      <c r="G145" s="245"/>
    </row>
    <row r="146" customFormat="false" ht="12.75" hidden="false" customHeight="false" outlineLevel="0" collapsed="false">
      <c r="E146" s="245"/>
      <c r="F146" s="245"/>
      <c r="G146" s="245"/>
    </row>
    <row r="147" customFormat="false" ht="12.75" hidden="false" customHeight="false" outlineLevel="0" collapsed="false">
      <c r="E147" s="245"/>
      <c r="F147" s="245"/>
      <c r="G147" s="245"/>
    </row>
    <row r="148" customFormat="false" ht="12.75" hidden="false" customHeight="false" outlineLevel="0" collapsed="false">
      <c r="E148" s="245"/>
      <c r="F148" s="245"/>
      <c r="G148" s="245"/>
    </row>
    <row r="149" customFormat="false" ht="12.75" hidden="false" customHeight="false" outlineLevel="0" collapsed="false">
      <c r="E149" s="245"/>
      <c r="F149" s="245"/>
      <c r="G149" s="245"/>
    </row>
  </sheetData>
  <sheetProtection sheet="true" password="d79e" objects="true" scenarios="true"/>
  <mergeCells count="4">
    <mergeCell ref="H9:S11"/>
    <mergeCell ref="B10:G10"/>
    <mergeCell ref="C132:F132"/>
    <mergeCell ref="E145:G149"/>
  </mergeCells>
  <printOptions headings="false" gridLines="false" gridLinesSet="true" horizontalCentered="false" verticalCentered="false"/>
  <pageMargins left="1.18125" right="0.275694444444444" top="1.18125" bottom="0.669444444444445" header="0.511811023622047" footer="0.433333333333333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   </oddFooter>
  </headerFooter>
  <colBreaks count="1" manualBreakCount="1">
    <brk id="7" man="true" max="65535" min="0"/>
  </col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9"/>
  <sheetViews>
    <sheetView showFormulas="false" showGridLines="true" showRowColHeaders="true" showZeros="true" rightToLeft="false" tabSelected="false" showOutlineSymbols="true" defaultGridColor="true" view="normal" topLeftCell="B12" colorId="64" zoomScale="75" zoomScaleNormal="75" zoomScalePageLayoutView="100" workbookViewId="0">
      <selection pane="topLeft" activeCell="G25" activeCellId="0" sqref="G25"/>
    </sheetView>
  </sheetViews>
  <sheetFormatPr defaultColWidth="11.41796875" defaultRowHeight="12.75" zeroHeight="false" outlineLevelRow="0" outlineLevelCol="0"/>
  <cols>
    <col collapsed="false" customWidth="true" hidden="true" outlineLevel="0" max="1" min="1" style="541" width="10.28"/>
    <col collapsed="false" customWidth="true" hidden="false" outlineLevel="0" max="2" min="2" style="250" width="4.41"/>
    <col collapsed="false" customWidth="true" hidden="false" outlineLevel="0" max="3" min="3" style="541" width="60.42"/>
    <col collapsed="false" customWidth="true" hidden="false" outlineLevel="0" max="4" min="4" style="248" width="8.99"/>
    <col collapsed="false" customWidth="true" hidden="false" outlineLevel="0" max="5" min="5" style="248" width="11.99"/>
    <col collapsed="false" customWidth="true" hidden="false" outlineLevel="0" max="6" min="6" style="248" width="11.85"/>
    <col collapsed="false" customWidth="true" hidden="false" outlineLevel="0" max="7" min="7" style="541" width="15.7"/>
    <col collapsed="false" customWidth="false" hidden="false" outlineLevel="0" max="257" min="8" style="541" width="11.42"/>
  </cols>
  <sheetData>
    <row r="1" customFormat="false" ht="12.75" hidden="false" customHeight="false" outlineLevel="0" collapsed="false">
      <c r="B1" s="571"/>
      <c r="G1" s="542"/>
    </row>
    <row r="2" customFormat="false" ht="12.75" hidden="false" customHeight="false" outlineLevel="0" collapsed="false">
      <c r="B2" s="571"/>
      <c r="C2" s="543" t="s">
        <v>207</v>
      </c>
      <c r="G2" s="248"/>
    </row>
    <row r="3" customFormat="false" ht="12.75" hidden="false" customHeight="false" outlineLevel="0" collapsed="false">
      <c r="B3" s="571"/>
      <c r="C3" s="543" t="s">
        <v>208</v>
      </c>
      <c r="G3" s="248"/>
    </row>
    <row r="4" customFormat="false" ht="12.75" hidden="false" customHeight="false" outlineLevel="0" collapsed="false">
      <c r="B4" s="571"/>
      <c r="C4" s="543" t="s">
        <v>209</v>
      </c>
      <c r="G4" s="248"/>
    </row>
    <row r="5" customFormat="false" ht="12.75" hidden="false" customHeight="false" outlineLevel="0" collapsed="false">
      <c r="A5" s="541" t="s">
        <v>210</v>
      </c>
    </row>
    <row r="7" customFormat="false" ht="12.75" hidden="false" customHeight="false" outlineLevel="0" collapsed="false">
      <c r="F7" s="248" t="s">
        <v>211</v>
      </c>
      <c r="G7" s="542" t="s">
        <v>212</v>
      </c>
    </row>
    <row r="8" customFormat="false" ht="12.75" hidden="false" customHeight="false" outlineLevel="0" collapsed="false">
      <c r="G8" s="542"/>
    </row>
    <row r="9" customFormat="false" ht="12.75" hidden="false" customHeight="false" outlineLevel="0" collapsed="false">
      <c r="H9" s="544"/>
      <c r="I9" s="544"/>
      <c r="J9" s="544"/>
      <c r="K9" s="544"/>
      <c r="L9" s="544"/>
      <c r="M9" s="544"/>
      <c r="N9" s="544"/>
      <c r="O9" s="544"/>
      <c r="P9" s="544"/>
      <c r="Q9" s="544"/>
      <c r="R9" s="544"/>
      <c r="S9" s="544"/>
    </row>
    <row r="10" customFormat="false" ht="12.75" hidden="false" customHeight="false" outlineLevel="0" collapsed="false">
      <c r="B10" s="572" t="s">
        <v>213</v>
      </c>
      <c r="C10" s="572"/>
      <c r="D10" s="572"/>
      <c r="E10" s="572"/>
      <c r="F10" s="572"/>
      <c r="G10" s="572"/>
      <c r="H10" s="544"/>
      <c r="I10" s="544"/>
      <c r="J10" s="544"/>
      <c r="K10" s="544"/>
      <c r="L10" s="544"/>
      <c r="M10" s="544"/>
      <c r="N10" s="544"/>
      <c r="O10" s="544"/>
      <c r="P10" s="544"/>
      <c r="Q10" s="544"/>
      <c r="R10" s="544"/>
      <c r="S10" s="544"/>
    </row>
    <row r="11" customFormat="false" ht="12.75" hidden="false" customHeight="false" outlineLevel="0" collapsed="false">
      <c r="B11" s="573"/>
      <c r="C11" s="547"/>
      <c r="D11" s="548"/>
      <c r="E11" s="548"/>
      <c r="F11" s="548"/>
      <c r="G11" s="549"/>
      <c r="H11" s="544"/>
      <c r="I11" s="544"/>
      <c r="J11" s="544"/>
      <c r="K11" s="544"/>
      <c r="L11" s="544"/>
      <c r="M11" s="544"/>
      <c r="N11" s="544"/>
      <c r="O11" s="544"/>
      <c r="P11" s="544"/>
      <c r="Q11" s="544"/>
      <c r="R11" s="544"/>
      <c r="S11" s="544"/>
    </row>
    <row r="12" customFormat="false" ht="12.75" hidden="false" customHeight="false" outlineLevel="0" collapsed="false">
      <c r="B12" s="574"/>
      <c r="C12" s="550"/>
      <c r="D12" s="245"/>
      <c r="E12" s="245"/>
      <c r="F12" s="245"/>
      <c r="G12" s="551"/>
    </row>
    <row r="13" customFormat="false" ht="12.75" hidden="false" customHeight="false" outlineLevel="0" collapsed="false">
      <c r="B13" s="574"/>
      <c r="D13" s="245"/>
      <c r="E13" s="245"/>
      <c r="F13" s="245"/>
      <c r="G13" s="552"/>
    </row>
    <row r="14" customFormat="false" ht="12.75" hidden="false" customHeight="false" outlineLevel="0" collapsed="false">
      <c r="B14" s="574"/>
      <c r="C14" s="550"/>
      <c r="D14" s="245"/>
      <c r="E14" s="245"/>
      <c r="F14" s="245"/>
      <c r="G14" s="552"/>
    </row>
    <row r="15" customFormat="false" ht="12.75" hidden="false" customHeight="false" outlineLevel="0" collapsed="false">
      <c r="B15" s="575"/>
      <c r="C15" s="554"/>
      <c r="D15" s="555"/>
      <c r="E15" s="555"/>
      <c r="F15" s="555"/>
      <c r="G15" s="556"/>
    </row>
    <row r="18" customFormat="false" ht="12.75" hidden="false" customHeight="false" outlineLevel="0" collapsed="false">
      <c r="C18" s="557" t="s">
        <v>214</v>
      </c>
      <c r="D18" s="541"/>
      <c r="E18" s="541"/>
      <c r="F18" s="541"/>
    </row>
    <row r="19" customFormat="false" ht="14.1" hidden="false" customHeight="true" outlineLevel="0" collapsed="false">
      <c r="A19" s="557" t="s">
        <v>215</v>
      </c>
      <c r="B19" s="400" t="s">
        <v>216</v>
      </c>
      <c r="C19" s="559" t="s">
        <v>217</v>
      </c>
      <c r="D19" s="558" t="s">
        <v>218</v>
      </c>
      <c r="E19" s="558" t="s">
        <v>219</v>
      </c>
      <c r="F19" s="558" t="s">
        <v>220</v>
      </c>
      <c r="G19" s="558" t="s">
        <v>221</v>
      </c>
    </row>
    <row r="20" customFormat="false" ht="14.1" hidden="false" customHeight="true" outlineLevel="0" collapsed="false">
      <c r="A20" s="560" t="s">
        <v>222</v>
      </c>
      <c r="B20" s="400" t="n">
        <v>90</v>
      </c>
      <c r="C20" s="559" t="s">
        <v>223</v>
      </c>
      <c r="D20" s="558" t="s">
        <v>224</v>
      </c>
      <c r="E20" s="561" t="n">
        <f aca="false">'CÁLCULO DAS QUANTIDADES'!BK116+'CÁLCULO DAS QUANTIDADES'!AD116</f>
        <v>331.89635</v>
      </c>
      <c r="F20" s="562" t="n">
        <v>4.36</v>
      </c>
      <c r="G20" s="537" t="n">
        <f aca="false">(E20*F20)</f>
        <v>1447.068086</v>
      </c>
      <c r="I20" s="563"/>
      <c r="J20" s="563"/>
    </row>
    <row r="21" customFormat="false" ht="14.1" hidden="false" customHeight="true" outlineLevel="0" collapsed="false">
      <c r="A21" s="564" t="s">
        <v>225</v>
      </c>
      <c r="B21" s="400" t="n">
        <v>93</v>
      </c>
      <c r="C21" s="559" t="s">
        <v>226</v>
      </c>
      <c r="D21" s="558" t="s">
        <v>224</v>
      </c>
      <c r="E21" s="561" t="n">
        <f aca="false">E40*1.2</f>
        <v>2.4</v>
      </c>
      <c r="F21" s="565" t="n">
        <v>13.45</v>
      </c>
      <c r="G21" s="537" t="n">
        <f aca="false">(E21*F21)</f>
        <v>32.28</v>
      </c>
      <c r="I21" s="563"/>
      <c r="J21" s="563"/>
    </row>
    <row r="22" customFormat="false" ht="14.1" hidden="false" customHeight="true" outlineLevel="0" collapsed="false">
      <c r="A22" s="564" t="s">
        <v>227</v>
      </c>
      <c r="B22" s="400" t="n">
        <v>103</v>
      </c>
      <c r="C22" s="559" t="s">
        <v>228</v>
      </c>
      <c r="D22" s="558" t="s">
        <v>224</v>
      </c>
      <c r="E22" s="561" t="n">
        <f aca="false">'CÁLCULO DAS QUANTIDADES'!AK116+'CÁLCULO DAS QUANTIDADES'!BM116</f>
        <v>262.59835</v>
      </c>
      <c r="F22" s="562" t="n">
        <v>4.31</v>
      </c>
      <c r="G22" s="537" t="n">
        <f aca="false">(E22*F22)</f>
        <v>1131.7988885</v>
      </c>
      <c r="I22" s="563"/>
      <c r="J22" s="563"/>
    </row>
    <row r="23" customFormat="false" ht="14.1" hidden="false" customHeight="true" outlineLevel="0" collapsed="false">
      <c r="A23" s="564" t="s">
        <v>229</v>
      </c>
      <c r="B23" s="400" t="n">
        <v>106</v>
      </c>
      <c r="C23" s="559" t="s">
        <v>230</v>
      </c>
      <c r="D23" s="558" t="s">
        <v>224</v>
      </c>
      <c r="E23" s="561" t="n">
        <f aca="false">'CÁLCULO DAS QUANTIDADES'!AL116</f>
        <v>315.41</v>
      </c>
      <c r="F23" s="562" t="n">
        <v>6.94</v>
      </c>
      <c r="G23" s="537" t="n">
        <f aca="false">(E23*F23)</f>
        <v>2188.9454</v>
      </c>
      <c r="I23" s="563"/>
      <c r="J23" s="563"/>
    </row>
    <row r="24" customFormat="false" ht="14.1" hidden="false" customHeight="true" outlineLevel="0" collapsed="false">
      <c r="A24" s="564" t="s">
        <v>231</v>
      </c>
      <c r="B24" s="400" t="n">
        <v>110</v>
      </c>
      <c r="C24" s="559" t="s">
        <v>232</v>
      </c>
      <c r="D24" s="558" t="s">
        <v>224</v>
      </c>
      <c r="E24" s="561" t="n">
        <f aca="false">'CÁLCULO DAS QUANTIDADES'!AG116+'CÁLCULO DAS QUANTIDADES'!BI116</f>
        <v>25.973</v>
      </c>
      <c r="F24" s="562" t="n">
        <v>241.73</v>
      </c>
      <c r="G24" s="537" t="n">
        <f aca="false">(E24*F24)</f>
        <v>6278.45329</v>
      </c>
      <c r="I24" s="563"/>
      <c r="J24" s="563"/>
    </row>
    <row r="25" customFormat="false" ht="14.1" hidden="false" customHeight="true" outlineLevel="0" collapsed="false">
      <c r="A25" s="564" t="s">
        <v>233</v>
      </c>
      <c r="B25" s="400" t="n">
        <v>111</v>
      </c>
      <c r="C25" s="559" t="s">
        <v>234</v>
      </c>
      <c r="D25" s="558" t="s">
        <v>224</v>
      </c>
      <c r="E25" s="561" t="n">
        <f aca="false">'CÁLCULO DAS QUANTIDADES'!AB116+'CÁLCULO DAS QUANTIDADES'!BJ116</f>
        <v>6.904</v>
      </c>
      <c r="F25" s="562" t="n">
        <v>310.88</v>
      </c>
      <c r="G25" s="537" t="n">
        <f aca="false">(E25*F25)</f>
        <v>2146.31552</v>
      </c>
      <c r="I25" s="563"/>
      <c r="J25" s="563"/>
    </row>
    <row r="26" customFormat="false" ht="14.1" hidden="false" customHeight="true" outlineLevel="0" collapsed="false">
      <c r="A26" s="564" t="s">
        <v>235</v>
      </c>
      <c r="B26" s="400" t="n">
        <v>112</v>
      </c>
      <c r="C26" s="559" t="s">
        <v>236</v>
      </c>
      <c r="D26" s="558" t="s">
        <v>224</v>
      </c>
      <c r="E26" s="561" t="n">
        <f aca="false">'CÁLCULO DAS QUANTIDADES'!W116+'CÁLCULO DAS QUANTIDADES'!BH116</f>
        <v>39.12</v>
      </c>
      <c r="F26" s="562" t="n">
        <v>41.62</v>
      </c>
      <c r="G26" s="537" t="n">
        <f aca="false">(E26*F26)</f>
        <v>1628.1744</v>
      </c>
      <c r="I26" s="563"/>
      <c r="J26" s="563"/>
    </row>
    <row r="27" customFormat="false" ht="14.1" hidden="false" customHeight="true" outlineLevel="0" collapsed="false">
      <c r="A27" s="564" t="s">
        <v>237</v>
      </c>
      <c r="B27" s="400" t="n">
        <v>125</v>
      </c>
      <c r="C27" s="559" t="s">
        <v>238</v>
      </c>
      <c r="D27" s="558" t="s">
        <v>200</v>
      </c>
      <c r="E27" s="561" t="n">
        <f aca="false">'CÁLCULO DAS QUANTIDADES'!BE116+'CÁLCULO DAS QUANTIDADES'!AN116</f>
        <v>52</v>
      </c>
      <c r="F27" s="562" t="n">
        <v>18.96</v>
      </c>
      <c r="G27" s="537" t="n">
        <f aca="false">(E27*F27)</f>
        <v>985.92</v>
      </c>
      <c r="I27" s="563"/>
      <c r="J27" s="563"/>
    </row>
    <row r="28" customFormat="false" ht="14.1" hidden="false" customHeight="true" outlineLevel="0" collapsed="false">
      <c r="A28" s="564" t="s">
        <v>239</v>
      </c>
      <c r="B28" s="400" t="n">
        <v>126</v>
      </c>
      <c r="C28" s="559" t="s">
        <v>240</v>
      </c>
      <c r="D28" s="558" t="s">
        <v>200</v>
      </c>
      <c r="E28" s="561" t="n">
        <f aca="false">'CÁLCULO DAS QUANTIDADES'!AO116</f>
        <v>0</v>
      </c>
      <c r="F28" s="562" t="n">
        <v>28.09</v>
      </c>
      <c r="G28" s="537" t="n">
        <f aca="false">(E28*F28)</f>
        <v>0</v>
      </c>
      <c r="I28" s="563"/>
      <c r="J28" s="563"/>
    </row>
    <row r="29" customFormat="false" ht="14.1" hidden="false" customHeight="true" outlineLevel="0" collapsed="false">
      <c r="A29" s="564" t="s">
        <v>241</v>
      </c>
      <c r="B29" s="400" t="n">
        <v>127</v>
      </c>
      <c r="C29" s="559" t="s">
        <v>242</v>
      </c>
      <c r="D29" s="558" t="s">
        <v>200</v>
      </c>
      <c r="E29" s="561" t="n">
        <f aca="false">'CÁLCULO DAS QUANTIDADES'!AP116</f>
        <v>43</v>
      </c>
      <c r="F29" s="562" t="n">
        <v>39.2</v>
      </c>
      <c r="G29" s="537" t="n">
        <f aca="false">(E29*F29)</f>
        <v>1685.6</v>
      </c>
      <c r="I29" s="563"/>
      <c r="J29" s="563"/>
    </row>
    <row r="30" customFormat="false" ht="14.1" hidden="false" customHeight="true" outlineLevel="0" collapsed="false">
      <c r="A30" s="564" t="s">
        <v>243</v>
      </c>
      <c r="B30" s="400" t="n">
        <v>128</v>
      </c>
      <c r="C30" s="559" t="s">
        <v>244</v>
      </c>
      <c r="D30" s="558" t="s">
        <v>200</v>
      </c>
      <c r="E30" s="561" t="n">
        <f aca="false">'CÁLCULO DAS QUANTIDADES'!AQ116</f>
        <v>57</v>
      </c>
      <c r="F30" s="562" t="n">
        <v>48.23</v>
      </c>
      <c r="G30" s="537" t="n">
        <f aca="false">(E30*F30)</f>
        <v>2749.11</v>
      </c>
      <c r="I30" s="563"/>
      <c r="J30" s="563"/>
    </row>
    <row r="31" customFormat="false" ht="14.1" hidden="false" customHeight="true" outlineLevel="0" collapsed="false">
      <c r="A31" s="564" t="s">
        <v>245</v>
      </c>
      <c r="B31" s="400" t="n">
        <v>135</v>
      </c>
      <c r="C31" s="559" t="s">
        <v>246</v>
      </c>
      <c r="D31" s="558" t="s">
        <v>200</v>
      </c>
      <c r="E31" s="561" t="n">
        <f aca="false">'CÁLCULO DAS QUANTIDADES'!AR116</f>
        <v>0</v>
      </c>
      <c r="F31" s="562" t="n">
        <v>88.28</v>
      </c>
      <c r="G31" s="537" t="n">
        <f aca="false">(E31*F31)</f>
        <v>0</v>
      </c>
      <c r="I31" s="563"/>
      <c r="J31" s="563"/>
    </row>
    <row r="32" customFormat="false" ht="12.6" hidden="false" customHeight="true" outlineLevel="0" collapsed="false">
      <c r="A32" s="564" t="s">
        <v>247</v>
      </c>
      <c r="B32" s="400" t="n">
        <v>140</v>
      </c>
      <c r="C32" s="559" t="s">
        <v>248</v>
      </c>
      <c r="D32" s="558" t="s">
        <v>200</v>
      </c>
      <c r="E32" s="537" t="n">
        <f aca="false">'CÁLCULO DAS QUANTIDADES'!AS116</f>
        <v>0</v>
      </c>
      <c r="F32" s="562" t="n">
        <v>170.66</v>
      </c>
      <c r="G32" s="537" t="n">
        <f aca="false">(E32*F32)</f>
        <v>0</v>
      </c>
      <c r="I32" s="563"/>
      <c r="J32" s="563"/>
    </row>
    <row r="33" customFormat="false" ht="14.1" hidden="false" customHeight="true" outlineLevel="0" collapsed="false">
      <c r="A33" s="564" t="s">
        <v>249</v>
      </c>
      <c r="B33" s="400" t="n">
        <v>141</v>
      </c>
      <c r="C33" s="559" t="s">
        <v>250</v>
      </c>
      <c r="D33" s="558" t="s">
        <v>200</v>
      </c>
      <c r="E33" s="537" t="n">
        <f aca="false">'CÁLCULO DAS QUANTIDADES'!AT116</f>
        <v>0</v>
      </c>
      <c r="F33" s="562" t="n">
        <v>226.93</v>
      </c>
      <c r="G33" s="537" t="n">
        <f aca="false">(E33*F33)</f>
        <v>0</v>
      </c>
      <c r="I33" s="563"/>
      <c r="J33" s="563"/>
    </row>
    <row r="34" customFormat="false" ht="12.6" hidden="false" customHeight="true" outlineLevel="0" collapsed="false">
      <c r="A34" s="564" t="s">
        <v>251</v>
      </c>
      <c r="B34" s="400" t="n">
        <v>156</v>
      </c>
      <c r="C34" s="566" t="s">
        <v>252</v>
      </c>
      <c r="D34" s="558" t="s">
        <v>253</v>
      </c>
      <c r="E34" s="537" t="n">
        <f aca="false">'CÁLCULO DAS QUANTIDADES'!AV116</f>
        <v>5</v>
      </c>
      <c r="F34" s="562" t="n">
        <v>266.48</v>
      </c>
      <c r="G34" s="537" t="n">
        <f aca="false">(E34*F34)</f>
        <v>1332.4</v>
      </c>
      <c r="I34" s="563"/>
      <c r="J34" s="563"/>
    </row>
    <row r="35" customFormat="false" ht="14.1" hidden="false" customHeight="true" outlineLevel="0" collapsed="false">
      <c r="A35" s="564" t="s">
        <v>254</v>
      </c>
      <c r="B35" s="400" t="n">
        <v>157</v>
      </c>
      <c r="C35" s="559" t="s">
        <v>255</v>
      </c>
      <c r="D35" s="558" t="s">
        <v>200</v>
      </c>
      <c r="E35" s="537" t="n">
        <f aca="false">'CÁLCULO DAS QUANTIDADES'!AX116</f>
        <v>3.297</v>
      </c>
      <c r="F35" s="562" t="n">
        <v>205.21</v>
      </c>
      <c r="G35" s="537" t="n">
        <f aca="false">(E35*F35)</f>
        <v>676.577369999999</v>
      </c>
      <c r="I35" s="563"/>
      <c r="J35" s="563"/>
    </row>
    <row r="36" customFormat="false" ht="14.1" hidden="false" customHeight="true" outlineLevel="0" collapsed="false">
      <c r="A36" s="564" t="s">
        <v>256</v>
      </c>
      <c r="B36" s="400" t="n">
        <v>158</v>
      </c>
      <c r="C36" s="559" t="s">
        <v>257</v>
      </c>
      <c r="D36" s="558" t="s">
        <v>253</v>
      </c>
      <c r="E36" s="561" t="n">
        <f aca="false">'CÁLCULO DAS QUANTIDADES'!AY116</f>
        <v>0</v>
      </c>
      <c r="F36" s="562" t="n">
        <v>406.32</v>
      </c>
      <c r="G36" s="537" t="n">
        <f aca="false">(E36*F36)</f>
        <v>0</v>
      </c>
      <c r="I36" s="563"/>
      <c r="J36" s="563"/>
    </row>
    <row r="37" customFormat="false" ht="14.1" hidden="false" customHeight="true" outlineLevel="0" collapsed="false">
      <c r="A37" s="564" t="s">
        <v>258</v>
      </c>
      <c r="B37" s="400" t="n">
        <v>159</v>
      </c>
      <c r="C37" s="559" t="s">
        <v>259</v>
      </c>
      <c r="D37" s="558" t="s">
        <v>200</v>
      </c>
      <c r="E37" s="561" t="n">
        <f aca="false">'CÁLCULO DAS QUANTIDADES'!BA116</f>
        <v>0</v>
      </c>
      <c r="F37" s="562" t="n">
        <v>249.04</v>
      </c>
      <c r="G37" s="537" t="n">
        <f aca="false">(E37*F37)</f>
        <v>0</v>
      </c>
      <c r="I37" s="563"/>
      <c r="J37" s="563"/>
    </row>
    <row r="38" customFormat="false" ht="14.1" hidden="false" customHeight="true" outlineLevel="0" collapsed="false">
      <c r="A38" s="564" t="s">
        <v>260</v>
      </c>
      <c r="B38" s="400" t="n">
        <v>160</v>
      </c>
      <c r="C38" s="559" t="s">
        <v>261</v>
      </c>
      <c r="D38" s="558" t="s">
        <v>253</v>
      </c>
      <c r="E38" s="561" t="n">
        <f aca="false">'CÁLCULO DAS QUANTIDADES'!BB116</f>
        <v>0</v>
      </c>
      <c r="F38" s="562" t="n">
        <v>471.23</v>
      </c>
      <c r="G38" s="537" t="n">
        <f aca="false">(E38*F38)</f>
        <v>0</v>
      </c>
      <c r="I38" s="563"/>
      <c r="J38" s="563"/>
    </row>
    <row r="39" customFormat="false" ht="14.1" hidden="false" customHeight="true" outlineLevel="0" collapsed="false">
      <c r="A39" s="564" t="s">
        <v>262</v>
      </c>
      <c r="B39" s="400" t="n">
        <v>161</v>
      </c>
      <c r="C39" s="559" t="s">
        <v>263</v>
      </c>
      <c r="D39" s="558" t="s">
        <v>200</v>
      </c>
      <c r="E39" s="561" t="n">
        <f aca="false">'CÁLCULO DAS QUANTIDADES'!BD116</f>
        <v>0</v>
      </c>
      <c r="F39" s="562" t="n">
        <v>283.12</v>
      </c>
      <c r="G39" s="537" t="n">
        <f aca="false">(E39*F39)</f>
        <v>0</v>
      </c>
      <c r="I39" s="563"/>
      <c r="J39" s="563"/>
    </row>
    <row r="40" customFormat="false" ht="12.6" hidden="false" customHeight="true" outlineLevel="0" collapsed="false">
      <c r="A40" s="567" t="s">
        <v>264</v>
      </c>
      <c r="B40" s="400" t="n">
        <v>172</v>
      </c>
      <c r="C40" s="559" t="s">
        <v>265</v>
      </c>
      <c r="D40" s="558" t="s">
        <v>253</v>
      </c>
      <c r="E40" s="537" t="n">
        <v>2</v>
      </c>
      <c r="F40" s="562" t="n">
        <v>172.78</v>
      </c>
      <c r="G40" s="537" t="n">
        <f aca="false">(E40*F40)</f>
        <v>345.56</v>
      </c>
      <c r="I40" s="563"/>
      <c r="J40" s="563"/>
    </row>
    <row r="41" customFormat="false" ht="12.6" hidden="false" customHeight="true" outlineLevel="0" collapsed="false">
      <c r="B41" s="576"/>
      <c r="C41" s="520"/>
      <c r="D41" s="245"/>
      <c r="E41" s="245"/>
      <c r="F41" s="245"/>
      <c r="G41" s="554"/>
    </row>
    <row r="42" customFormat="false" ht="14.1" hidden="false" customHeight="true" outlineLevel="0" collapsed="false">
      <c r="D42" s="541"/>
      <c r="E42" s="541"/>
      <c r="F42" s="568" t="s">
        <v>271</v>
      </c>
      <c r="G42" s="524" t="n">
        <f aca="false">SUM(G20:G40)</f>
        <v>22628.2029545</v>
      </c>
    </row>
    <row r="43" customFormat="false" ht="12.6" hidden="false" customHeight="true" outlineLevel="0" collapsed="false">
      <c r="D43" s="541"/>
      <c r="E43" s="541"/>
      <c r="F43" s="245"/>
      <c r="G43" s="520"/>
    </row>
    <row r="44" s="520" customFormat="true" ht="14.1" hidden="false" customHeight="true" outlineLevel="0" collapsed="false">
      <c r="B44" s="576"/>
      <c r="D44" s="245"/>
      <c r="E44" s="245"/>
      <c r="F44" s="569"/>
    </row>
    <row r="45" s="520" customFormat="true" ht="14.1" hidden="false" customHeight="true" outlineLevel="0" collapsed="false">
      <c r="B45" s="576"/>
      <c r="D45" s="245"/>
      <c r="E45" s="245"/>
      <c r="F45" s="245"/>
    </row>
    <row r="46" s="520" customFormat="true" ht="12.6" hidden="false" customHeight="true" outlineLevel="0" collapsed="false">
      <c r="B46" s="576"/>
      <c r="C46" s="569"/>
      <c r="D46" s="245"/>
      <c r="E46" s="245"/>
      <c r="F46" s="245"/>
    </row>
    <row r="47" s="520" customFormat="true" ht="14.1" hidden="false" customHeight="true" outlineLevel="0" collapsed="false">
      <c r="B47" s="576"/>
      <c r="D47" s="245"/>
      <c r="E47" s="245"/>
      <c r="F47" s="245"/>
      <c r="G47" s="245"/>
    </row>
    <row r="48" s="520" customFormat="true" ht="14.1" hidden="true" customHeight="true" outlineLevel="0" collapsed="false">
      <c r="B48" s="576"/>
      <c r="D48" s="245"/>
      <c r="E48" s="245"/>
      <c r="F48" s="563"/>
    </row>
    <row r="49" s="520" customFormat="true" ht="14.1" hidden="true" customHeight="true" outlineLevel="0" collapsed="false">
      <c r="B49" s="576"/>
      <c r="D49" s="245"/>
      <c r="E49" s="245"/>
    </row>
    <row r="50" s="520" customFormat="true" ht="14.1" hidden="true" customHeight="true" outlineLevel="0" collapsed="false">
      <c r="B50" s="576"/>
      <c r="D50" s="245"/>
      <c r="E50" s="245"/>
    </row>
    <row r="51" s="520" customFormat="true" ht="14.1" hidden="true" customHeight="true" outlineLevel="0" collapsed="false">
      <c r="B51" s="576"/>
      <c r="D51" s="245"/>
      <c r="E51" s="245"/>
    </row>
    <row r="52" s="520" customFormat="true" ht="14.1" hidden="true" customHeight="true" outlineLevel="0" collapsed="false">
      <c r="B52" s="576"/>
      <c r="D52" s="245"/>
      <c r="E52" s="245"/>
    </row>
    <row r="53" s="520" customFormat="true" ht="14.1" hidden="true" customHeight="true" outlineLevel="0" collapsed="false">
      <c r="B53" s="576"/>
      <c r="D53" s="245"/>
      <c r="E53" s="245"/>
    </row>
    <row r="54" s="520" customFormat="true" ht="14.1" hidden="true" customHeight="true" outlineLevel="0" collapsed="false">
      <c r="B54" s="576"/>
      <c r="D54" s="245"/>
      <c r="E54" s="245"/>
    </row>
    <row r="55" s="520" customFormat="true" ht="14.1" hidden="true" customHeight="true" outlineLevel="0" collapsed="false">
      <c r="B55" s="576"/>
      <c r="D55" s="245"/>
      <c r="E55" s="245"/>
    </row>
    <row r="56" s="520" customFormat="true" ht="14.1" hidden="true" customHeight="true" outlineLevel="0" collapsed="false">
      <c r="B56" s="576"/>
      <c r="D56" s="245"/>
      <c r="E56" s="245"/>
    </row>
    <row r="57" s="520" customFormat="true" ht="14.1" hidden="true" customHeight="true" outlineLevel="0" collapsed="false">
      <c r="B57" s="576"/>
      <c r="D57" s="245"/>
      <c r="E57" s="245"/>
    </row>
    <row r="58" s="520" customFormat="true" ht="14.1" hidden="true" customHeight="true" outlineLevel="0" collapsed="false">
      <c r="B58" s="576"/>
      <c r="D58" s="245"/>
      <c r="E58" s="245"/>
    </row>
    <row r="59" s="520" customFormat="true" ht="14.1" hidden="true" customHeight="true" outlineLevel="0" collapsed="false">
      <c r="B59" s="576"/>
      <c r="D59" s="245"/>
      <c r="E59" s="245"/>
    </row>
    <row r="60" s="520" customFormat="true" ht="14.1" hidden="true" customHeight="true" outlineLevel="0" collapsed="false">
      <c r="B60" s="576"/>
      <c r="D60" s="245"/>
      <c r="E60" s="245"/>
    </row>
    <row r="61" s="520" customFormat="true" ht="14.1" hidden="true" customHeight="true" outlineLevel="0" collapsed="false">
      <c r="B61" s="576"/>
      <c r="D61" s="245"/>
      <c r="E61" s="245"/>
    </row>
    <row r="62" s="520" customFormat="true" ht="14.1" hidden="true" customHeight="true" outlineLevel="0" collapsed="false">
      <c r="B62" s="576"/>
      <c r="D62" s="245"/>
      <c r="E62" s="245"/>
    </row>
    <row r="63" s="520" customFormat="true" ht="14.1" hidden="true" customHeight="true" outlineLevel="0" collapsed="false">
      <c r="B63" s="576"/>
      <c r="D63" s="245"/>
      <c r="E63" s="245"/>
    </row>
    <row r="64" s="520" customFormat="true" ht="14.1" hidden="true" customHeight="true" outlineLevel="0" collapsed="false">
      <c r="B64" s="576"/>
      <c r="D64" s="245"/>
      <c r="E64" s="245"/>
    </row>
    <row r="65" s="520" customFormat="true" ht="14.1" hidden="true" customHeight="true" outlineLevel="0" collapsed="false">
      <c r="B65" s="576"/>
      <c r="D65" s="245"/>
      <c r="E65" s="245"/>
    </row>
    <row r="66" s="520" customFormat="true" ht="14.1" hidden="false" customHeight="true" outlineLevel="0" collapsed="false">
      <c r="B66" s="576"/>
      <c r="D66" s="245"/>
      <c r="E66" s="245"/>
    </row>
    <row r="67" s="520" customFormat="true" ht="14.1" hidden="true" customHeight="true" outlineLevel="0" collapsed="false">
      <c r="B67" s="576"/>
      <c r="D67" s="245"/>
      <c r="E67" s="245"/>
    </row>
    <row r="68" s="520" customFormat="true" ht="14.1" hidden="false" customHeight="true" outlineLevel="0" collapsed="false">
      <c r="B68" s="576"/>
      <c r="D68" s="245"/>
      <c r="E68" s="245"/>
    </row>
    <row r="69" s="520" customFormat="true" ht="14.1" hidden="true" customHeight="true" outlineLevel="0" collapsed="false">
      <c r="B69" s="576"/>
      <c r="D69" s="245"/>
      <c r="E69" s="245"/>
    </row>
    <row r="70" s="520" customFormat="true" ht="14.1" hidden="true" customHeight="true" outlineLevel="0" collapsed="false">
      <c r="B70" s="576"/>
      <c r="D70" s="245"/>
      <c r="E70" s="245"/>
    </row>
    <row r="71" s="520" customFormat="true" ht="14.1" hidden="true" customHeight="true" outlineLevel="0" collapsed="false">
      <c r="B71" s="576"/>
      <c r="D71" s="245"/>
      <c r="E71" s="245"/>
    </row>
    <row r="72" s="520" customFormat="true" ht="14.1" hidden="true" customHeight="true" outlineLevel="0" collapsed="false">
      <c r="B72" s="576"/>
      <c r="D72" s="245"/>
      <c r="E72" s="245"/>
    </row>
    <row r="73" s="520" customFormat="true" ht="14.1" hidden="true" customHeight="true" outlineLevel="0" collapsed="false">
      <c r="B73" s="576"/>
      <c r="D73" s="245"/>
      <c r="E73" s="245"/>
    </row>
    <row r="74" s="520" customFormat="true" ht="14.1" hidden="false" customHeight="true" outlineLevel="0" collapsed="false">
      <c r="B74" s="576"/>
      <c r="D74" s="245"/>
      <c r="E74" s="245"/>
    </row>
    <row r="75" s="520" customFormat="true" ht="14.1" hidden="true" customHeight="true" outlineLevel="0" collapsed="false">
      <c r="B75" s="576"/>
      <c r="D75" s="245"/>
      <c r="E75" s="245"/>
    </row>
    <row r="76" s="520" customFormat="true" ht="14.1" hidden="true" customHeight="true" outlineLevel="0" collapsed="false">
      <c r="B76" s="576"/>
      <c r="D76" s="245"/>
      <c r="E76" s="245"/>
    </row>
    <row r="77" s="520" customFormat="true" ht="14.1" hidden="true" customHeight="true" outlineLevel="0" collapsed="false">
      <c r="B77" s="576"/>
      <c r="D77" s="245"/>
      <c r="E77" s="245"/>
    </row>
    <row r="78" s="520" customFormat="true" ht="14.1" hidden="true" customHeight="true" outlineLevel="0" collapsed="false">
      <c r="B78" s="576"/>
      <c r="D78" s="245"/>
      <c r="E78" s="245"/>
    </row>
    <row r="79" s="520" customFormat="true" ht="14.1" hidden="true" customHeight="true" outlineLevel="0" collapsed="false">
      <c r="B79" s="576"/>
      <c r="D79" s="245"/>
      <c r="E79" s="245"/>
    </row>
    <row r="80" s="520" customFormat="true" ht="14.1" hidden="true" customHeight="true" outlineLevel="0" collapsed="false">
      <c r="B80" s="576"/>
      <c r="D80" s="245"/>
      <c r="E80" s="245"/>
    </row>
    <row r="81" s="520" customFormat="true" ht="14.1" hidden="true" customHeight="true" outlineLevel="0" collapsed="false">
      <c r="B81" s="576"/>
      <c r="D81" s="245"/>
      <c r="E81" s="245"/>
    </row>
    <row r="82" s="520" customFormat="true" ht="14.1" hidden="true" customHeight="true" outlineLevel="0" collapsed="false">
      <c r="B82" s="576"/>
      <c r="D82" s="245"/>
      <c r="E82" s="245"/>
    </row>
    <row r="83" s="520" customFormat="true" ht="14.1" hidden="true" customHeight="true" outlineLevel="0" collapsed="false">
      <c r="B83" s="576"/>
      <c r="D83" s="245"/>
      <c r="E83" s="245"/>
    </row>
    <row r="84" s="520" customFormat="true" ht="14.1" hidden="true" customHeight="true" outlineLevel="0" collapsed="false">
      <c r="B84" s="576"/>
      <c r="D84" s="245"/>
      <c r="E84" s="245"/>
    </row>
    <row r="85" s="520" customFormat="true" ht="14.1" hidden="true" customHeight="true" outlineLevel="0" collapsed="false">
      <c r="B85" s="576"/>
      <c r="D85" s="245"/>
      <c r="E85" s="245"/>
    </row>
    <row r="86" s="520" customFormat="true" ht="14.1" hidden="true" customHeight="true" outlineLevel="0" collapsed="false">
      <c r="B86" s="576"/>
      <c r="D86" s="245"/>
      <c r="E86" s="245"/>
    </row>
    <row r="87" s="520" customFormat="true" ht="14.1" hidden="true" customHeight="true" outlineLevel="0" collapsed="false">
      <c r="B87" s="576"/>
      <c r="D87" s="245"/>
      <c r="E87" s="245"/>
    </row>
    <row r="88" s="520" customFormat="true" ht="14.1" hidden="true" customHeight="true" outlineLevel="0" collapsed="false">
      <c r="B88" s="576"/>
      <c r="D88" s="245"/>
      <c r="E88" s="245"/>
    </row>
    <row r="89" s="520" customFormat="true" ht="14.1" hidden="true" customHeight="true" outlineLevel="0" collapsed="false">
      <c r="B89" s="576"/>
      <c r="D89" s="245"/>
      <c r="E89" s="245"/>
    </row>
    <row r="90" s="520" customFormat="true" ht="14.1" hidden="true" customHeight="true" outlineLevel="0" collapsed="false">
      <c r="B90" s="576"/>
      <c r="D90" s="245"/>
      <c r="E90" s="245"/>
    </row>
    <row r="91" s="520" customFormat="true" ht="14.1" hidden="true" customHeight="true" outlineLevel="0" collapsed="false">
      <c r="B91" s="576"/>
      <c r="D91" s="245"/>
      <c r="E91" s="245"/>
    </row>
    <row r="92" s="520" customFormat="true" ht="14.1" hidden="true" customHeight="true" outlineLevel="0" collapsed="false">
      <c r="B92" s="576"/>
      <c r="D92" s="245"/>
      <c r="E92" s="245"/>
    </row>
    <row r="93" s="520" customFormat="true" ht="14.1" hidden="true" customHeight="true" outlineLevel="0" collapsed="false">
      <c r="B93" s="576"/>
      <c r="D93" s="245"/>
      <c r="E93" s="245"/>
    </row>
    <row r="94" s="520" customFormat="true" ht="14.1" hidden="true" customHeight="true" outlineLevel="0" collapsed="false">
      <c r="B94" s="576"/>
      <c r="D94" s="245"/>
      <c r="E94" s="245"/>
    </row>
    <row r="95" s="520" customFormat="true" ht="14.1" hidden="true" customHeight="true" outlineLevel="0" collapsed="false">
      <c r="B95" s="576"/>
      <c r="D95" s="245"/>
      <c r="E95" s="245"/>
    </row>
    <row r="96" s="520" customFormat="true" ht="14.1" hidden="true" customHeight="true" outlineLevel="0" collapsed="false">
      <c r="B96" s="576"/>
      <c r="D96" s="245"/>
      <c r="E96" s="245"/>
    </row>
    <row r="97" s="520" customFormat="true" ht="14.1" hidden="false" customHeight="true" outlineLevel="0" collapsed="false">
      <c r="B97" s="576"/>
      <c r="D97" s="245"/>
      <c r="E97" s="245"/>
    </row>
    <row r="98" s="520" customFormat="true" ht="14.1" hidden="false" customHeight="true" outlineLevel="0" collapsed="false">
      <c r="B98" s="576"/>
      <c r="D98" s="245"/>
      <c r="E98" s="245"/>
    </row>
    <row r="99" s="520" customFormat="true" ht="14.1" hidden="false" customHeight="true" outlineLevel="0" collapsed="false">
      <c r="B99" s="576"/>
      <c r="D99" s="245"/>
      <c r="E99" s="245"/>
    </row>
    <row r="100" s="520" customFormat="true" ht="14.1" hidden="false" customHeight="true" outlineLevel="0" collapsed="false">
      <c r="B100" s="576"/>
      <c r="D100" s="245"/>
      <c r="E100" s="245"/>
    </row>
    <row r="101" s="520" customFormat="true" ht="14.1" hidden="true" customHeight="true" outlineLevel="0" collapsed="false">
      <c r="B101" s="576"/>
      <c r="D101" s="245"/>
      <c r="E101" s="245"/>
    </row>
    <row r="102" s="520" customFormat="true" ht="14.1" hidden="true" customHeight="true" outlineLevel="0" collapsed="false">
      <c r="B102" s="576"/>
      <c r="D102" s="245"/>
      <c r="E102" s="245"/>
    </row>
    <row r="103" s="520" customFormat="true" ht="14.1" hidden="true" customHeight="true" outlineLevel="0" collapsed="false">
      <c r="B103" s="576"/>
      <c r="D103" s="245"/>
      <c r="E103" s="245"/>
    </row>
    <row r="104" s="520" customFormat="true" ht="14.1" hidden="true" customHeight="true" outlineLevel="0" collapsed="false">
      <c r="B104" s="576"/>
      <c r="D104" s="245"/>
      <c r="E104" s="245"/>
    </row>
    <row r="105" s="520" customFormat="true" ht="14.1" hidden="true" customHeight="true" outlineLevel="0" collapsed="false">
      <c r="B105" s="576"/>
      <c r="D105" s="245"/>
      <c r="E105" s="245"/>
    </row>
    <row r="106" s="520" customFormat="true" ht="14.1" hidden="true" customHeight="true" outlineLevel="0" collapsed="false">
      <c r="B106" s="576"/>
      <c r="D106" s="245"/>
      <c r="E106" s="245"/>
    </row>
    <row r="107" s="520" customFormat="true" ht="14.1" hidden="true" customHeight="true" outlineLevel="0" collapsed="false">
      <c r="B107" s="576"/>
      <c r="D107" s="245"/>
      <c r="E107" s="245"/>
    </row>
    <row r="108" s="520" customFormat="true" ht="14.1" hidden="true" customHeight="true" outlineLevel="0" collapsed="false">
      <c r="B108" s="576"/>
      <c r="D108" s="245"/>
      <c r="E108" s="245"/>
    </row>
    <row r="109" s="520" customFormat="true" ht="14.1" hidden="true" customHeight="true" outlineLevel="0" collapsed="false">
      <c r="B109" s="576"/>
      <c r="D109" s="245"/>
      <c r="E109" s="245"/>
    </row>
    <row r="110" s="520" customFormat="true" ht="14.1" hidden="false" customHeight="true" outlineLevel="0" collapsed="false">
      <c r="B110" s="576"/>
      <c r="D110" s="245"/>
      <c r="E110" s="245"/>
    </row>
    <row r="111" s="520" customFormat="true" ht="14.1" hidden="true" customHeight="true" outlineLevel="0" collapsed="false">
      <c r="B111" s="576"/>
      <c r="D111" s="245"/>
      <c r="E111" s="245"/>
    </row>
    <row r="112" s="520" customFormat="true" ht="14.1" hidden="true" customHeight="true" outlineLevel="0" collapsed="false">
      <c r="B112" s="576"/>
      <c r="D112" s="245"/>
      <c r="E112" s="245"/>
    </row>
    <row r="113" s="520" customFormat="true" ht="14.1" hidden="true" customHeight="true" outlineLevel="0" collapsed="false">
      <c r="B113" s="576"/>
      <c r="D113" s="245"/>
      <c r="E113" s="245"/>
    </row>
    <row r="114" s="520" customFormat="true" ht="14.1" hidden="false" customHeight="true" outlineLevel="0" collapsed="false">
      <c r="B114" s="576"/>
      <c r="D114" s="245"/>
      <c r="E114" s="245"/>
    </row>
    <row r="115" s="520" customFormat="true" ht="12.75" hidden="false" customHeight="true" outlineLevel="0" collapsed="false">
      <c r="B115" s="576"/>
      <c r="D115" s="245"/>
      <c r="E115" s="245"/>
    </row>
    <row r="116" s="520" customFormat="true" ht="14.1" hidden="true" customHeight="true" outlineLevel="0" collapsed="false">
      <c r="B116" s="576"/>
      <c r="D116" s="245"/>
      <c r="E116" s="245"/>
    </row>
    <row r="117" s="520" customFormat="true" ht="14.1" hidden="true" customHeight="true" outlineLevel="0" collapsed="false">
      <c r="B117" s="576"/>
      <c r="D117" s="245"/>
      <c r="E117" s="245"/>
    </row>
    <row r="118" s="520" customFormat="true" ht="14.1" hidden="true" customHeight="true" outlineLevel="0" collapsed="false">
      <c r="B118" s="576"/>
      <c r="D118" s="245"/>
      <c r="E118" s="245"/>
    </row>
    <row r="119" s="520" customFormat="true" ht="14.1" hidden="true" customHeight="true" outlineLevel="0" collapsed="false">
      <c r="B119" s="576"/>
      <c r="D119" s="245"/>
      <c r="E119" s="245"/>
    </row>
    <row r="120" s="520" customFormat="true" ht="14.1" hidden="true" customHeight="true" outlineLevel="0" collapsed="false">
      <c r="B120" s="576"/>
      <c r="D120" s="245"/>
      <c r="E120" s="245"/>
    </row>
    <row r="121" s="520" customFormat="true" ht="14.1" hidden="true" customHeight="true" outlineLevel="0" collapsed="false">
      <c r="B121" s="576"/>
      <c r="D121" s="245"/>
      <c r="E121" s="245"/>
    </row>
    <row r="122" s="520" customFormat="true" ht="14.1" hidden="true" customHeight="true" outlineLevel="0" collapsed="false">
      <c r="B122" s="576"/>
      <c r="D122" s="245"/>
      <c r="E122" s="245"/>
    </row>
    <row r="123" s="520" customFormat="true" ht="14.1" hidden="true" customHeight="true" outlineLevel="0" collapsed="false">
      <c r="B123" s="576"/>
      <c r="D123" s="245"/>
      <c r="E123" s="245"/>
    </row>
    <row r="124" s="520" customFormat="true" ht="14.1" hidden="true" customHeight="true" outlineLevel="0" collapsed="false">
      <c r="B124" s="576"/>
      <c r="D124" s="245"/>
      <c r="E124" s="245"/>
    </row>
    <row r="125" s="520" customFormat="true" ht="14.1" hidden="true" customHeight="true" outlineLevel="0" collapsed="false">
      <c r="B125" s="576"/>
      <c r="D125" s="245"/>
      <c r="E125" s="245"/>
    </row>
    <row r="126" s="520" customFormat="true" ht="14.1" hidden="true" customHeight="true" outlineLevel="0" collapsed="false">
      <c r="B126" s="576"/>
      <c r="D126" s="245"/>
      <c r="E126" s="245"/>
    </row>
    <row r="127" s="520" customFormat="true" ht="14.1" hidden="true" customHeight="true" outlineLevel="0" collapsed="false">
      <c r="B127" s="576"/>
      <c r="D127" s="245"/>
      <c r="E127" s="245"/>
    </row>
    <row r="128" s="520" customFormat="true" ht="14.1" hidden="false" customHeight="true" outlineLevel="0" collapsed="false">
      <c r="B128" s="577"/>
    </row>
    <row r="129" s="520" customFormat="true" ht="12.6" hidden="false" customHeight="true" outlineLevel="0" collapsed="false">
      <c r="B129" s="576"/>
      <c r="D129" s="245"/>
      <c r="E129" s="245"/>
      <c r="F129" s="245"/>
    </row>
    <row r="130" s="520" customFormat="true" ht="14.1" hidden="false" customHeight="true" outlineLevel="0" collapsed="false">
      <c r="B130" s="576"/>
      <c r="D130" s="245"/>
      <c r="E130" s="245"/>
      <c r="F130" s="245"/>
    </row>
    <row r="131" s="520" customFormat="true" ht="12.6" hidden="false" customHeight="true" outlineLevel="0" collapsed="false">
      <c r="B131" s="576"/>
      <c r="D131" s="245"/>
      <c r="E131" s="245"/>
      <c r="F131" s="245"/>
    </row>
    <row r="132" s="520" customFormat="true" ht="14.1" hidden="false" customHeight="true" outlineLevel="0" collapsed="false">
      <c r="B132" s="576"/>
      <c r="C132" s="563"/>
      <c r="D132" s="563"/>
      <c r="E132" s="563"/>
      <c r="F132" s="563"/>
    </row>
    <row r="133" s="520" customFormat="true" ht="14.1" hidden="false" customHeight="true" outlineLevel="0" collapsed="false">
      <c r="B133" s="576"/>
      <c r="D133" s="245"/>
      <c r="E133" s="245"/>
      <c r="F133" s="245"/>
    </row>
    <row r="134" s="520" customFormat="true" ht="12.6" hidden="false" customHeight="true" outlineLevel="0" collapsed="false">
      <c r="B134" s="576"/>
      <c r="C134" s="570"/>
      <c r="D134" s="245"/>
      <c r="E134" s="245"/>
      <c r="F134" s="245"/>
    </row>
    <row r="135" s="520" customFormat="true" ht="14.1" hidden="false" customHeight="true" outlineLevel="0" collapsed="false">
      <c r="B135" s="576"/>
      <c r="F135" s="245"/>
    </row>
    <row r="136" s="520" customFormat="true" ht="12.75" hidden="false" customHeight="false" outlineLevel="0" collapsed="false">
      <c r="B136" s="576"/>
      <c r="D136" s="245"/>
      <c r="E136" s="245"/>
      <c r="F136" s="245"/>
    </row>
    <row r="137" s="520" customFormat="true" ht="12.75" hidden="false" customHeight="false" outlineLevel="0" collapsed="false">
      <c r="B137" s="576"/>
      <c r="D137" s="245"/>
      <c r="E137" s="245"/>
      <c r="F137" s="245"/>
    </row>
    <row r="145" customFormat="false" ht="12.75" hidden="false" customHeight="false" outlineLevel="0" collapsed="false">
      <c r="E145" s="245"/>
      <c r="F145" s="245"/>
      <c r="G145" s="245"/>
    </row>
    <row r="146" customFormat="false" ht="12.75" hidden="false" customHeight="false" outlineLevel="0" collapsed="false">
      <c r="E146" s="245"/>
      <c r="F146" s="245"/>
      <c r="G146" s="245"/>
    </row>
    <row r="147" customFormat="false" ht="12.75" hidden="false" customHeight="false" outlineLevel="0" collapsed="false">
      <c r="E147" s="245"/>
      <c r="F147" s="245"/>
      <c r="G147" s="245"/>
    </row>
    <row r="148" customFormat="false" ht="12.75" hidden="false" customHeight="false" outlineLevel="0" collapsed="false">
      <c r="E148" s="245"/>
      <c r="F148" s="245"/>
      <c r="G148" s="245"/>
    </row>
    <row r="149" customFormat="false" ht="12.75" hidden="false" customHeight="false" outlineLevel="0" collapsed="false">
      <c r="E149" s="245"/>
      <c r="F149" s="245"/>
      <c r="G149" s="245"/>
    </row>
  </sheetData>
  <sheetProtection sheet="true" password="d79e" objects="true" scenarios="true"/>
  <mergeCells count="4">
    <mergeCell ref="H9:S11"/>
    <mergeCell ref="B10:G10"/>
    <mergeCell ref="C132:F132"/>
    <mergeCell ref="E145:G149"/>
  </mergeCells>
  <printOptions headings="false" gridLines="false" gridLinesSet="true" horizontalCentered="false" verticalCentered="false"/>
  <pageMargins left="1.18125" right="0.275694444444444" top="1.18125" bottom="0.669444444444445" header="0.511811023622047" footer="0.433333333333333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   </oddFooter>
  </headerFooter>
  <colBreaks count="1" manualBreakCount="1">
    <brk id="7" man="true" max="65535" min="0"/>
  </colBreaks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9"/>
  <sheetViews>
    <sheetView showFormulas="false" showGridLines="true" showRowColHeaders="true" showZeros="true" rightToLeft="false" tabSelected="false" showOutlineSymbols="true" defaultGridColor="true" view="normal" topLeftCell="B12" colorId="64" zoomScale="75" zoomScaleNormal="75" zoomScalePageLayoutView="100" workbookViewId="0">
      <selection pane="topLeft" activeCell="G34" activeCellId="0" sqref="G34"/>
    </sheetView>
  </sheetViews>
  <sheetFormatPr defaultColWidth="11.41796875" defaultRowHeight="12.75" zeroHeight="false" outlineLevelRow="0" outlineLevelCol="0"/>
  <cols>
    <col collapsed="false" customWidth="true" hidden="true" outlineLevel="0" max="1" min="1" style="249" width="10.28"/>
    <col collapsed="false" customWidth="true" hidden="false" outlineLevel="0" max="2" min="2" style="483" width="4.14"/>
    <col collapsed="false" customWidth="true" hidden="false" outlineLevel="0" max="3" min="3" style="249" width="60.42"/>
    <col collapsed="false" customWidth="true" hidden="false" outlineLevel="0" max="4" min="4" style="483" width="8.99"/>
    <col collapsed="false" customWidth="true" hidden="false" outlineLevel="0" max="5" min="5" style="483" width="11.99"/>
    <col collapsed="false" customWidth="true" hidden="false" outlineLevel="0" max="6" min="6" style="484" width="11.85"/>
    <col collapsed="false" customWidth="true" hidden="false" outlineLevel="0" max="7" min="7" style="249" width="15.7"/>
    <col collapsed="false" customWidth="false" hidden="false" outlineLevel="0" max="257" min="8" style="249" width="11.42"/>
  </cols>
  <sheetData>
    <row r="1" customFormat="false" ht="12.75" hidden="false" customHeight="false" outlineLevel="0" collapsed="false">
      <c r="B1" s="249"/>
      <c r="G1" s="485"/>
    </row>
    <row r="2" customFormat="false" ht="12.75" hidden="false" customHeight="false" outlineLevel="0" collapsed="false">
      <c r="B2" s="249"/>
      <c r="C2" s="486" t="s">
        <v>207</v>
      </c>
      <c r="F2" s="483"/>
      <c r="G2" s="483"/>
    </row>
    <row r="3" customFormat="false" ht="12.75" hidden="false" customHeight="false" outlineLevel="0" collapsed="false">
      <c r="B3" s="249"/>
      <c r="C3" s="486" t="s">
        <v>208</v>
      </c>
      <c r="F3" s="483"/>
      <c r="G3" s="483"/>
    </row>
    <row r="4" customFormat="false" ht="12.75" hidden="false" customHeight="false" outlineLevel="0" collapsed="false">
      <c r="B4" s="249"/>
      <c r="C4" s="486" t="s">
        <v>209</v>
      </c>
      <c r="F4" s="483"/>
      <c r="G4" s="483"/>
    </row>
    <row r="5" customFormat="false" ht="12.75" hidden="false" customHeight="false" outlineLevel="0" collapsed="false">
      <c r="A5" s="249" t="s">
        <v>210</v>
      </c>
      <c r="F5" s="483"/>
    </row>
    <row r="6" customFormat="false" ht="12.75" hidden="false" customHeight="false" outlineLevel="0" collapsed="false">
      <c r="F6" s="483"/>
    </row>
    <row r="7" customFormat="false" ht="12.75" hidden="false" customHeight="false" outlineLevel="0" collapsed="false">
      <c r="F7" s="483" t="s">
        <v>211</v>
      </c>
      <c r="G7" s="487" t="s">
        <v>212</v>
      </c>
    </row>
    <row r="8" customFormat="false" ht="12.75" hidden="false" customHeight="false" outlineLevel="0" collapsed="false">
      <c r="F8" s="483"/>
      <c r="G8" s="487"/>
    </row>
    <row r="9" customFormat="false" ht="12.75" hidden="false" customHeight="false" outlineLevel="0" collapsed="false">
      <c r="F9" s="483"/>
      <c r="G9" s="488"/>
      <c r="H9" s="489"/>
      <c r="I9" s="489"/>
      <c r="J9" s="489"/>
      <c r="K9" s="489"/>
      <c r="L9" s="489"/>
      <c r="M9" s="489"/>
      <c r="N9" s="489"/>
      <c r="O9" s="489"/>
      <c r="P9" s="489"/>
      <c r="Q9" s="489"/>
      <c r="R9" s="489"/>
      <c r="S9" s="489"/>
    </row>
    <row r="10" customFormat="false" ht="12.75" hidden="false" customHeight="false" outlineLevel="0" collapsed="false">
      <c r="B10" s="490" t="s">
        <v>213</v>
      </c>
      <c r="C10" s="490"/>
      <c r="D10" s="490"/>
      <c r="E10" s="490"/>
      <c r="F10" s="490"/>
      <c r="G10" s="490"/>
      <c r="H10" s="489"/>
      <c r="I10" s="489"/>
      <c r="J10" s="489"/>
      <c r="K10" s="489"/>
      <c r="L10" s="489"/>
      <c r="M10" s="489"/>
      <c r="N10" s="489"/>
      <c r="O10" s="489"/>
      <c r="P10" s="489"/>
      <c r="Q10" s="489"/>
      <c r="R10" s="489"/>
      <c r="S10" s="489"/>
    </row>
    <row r="11" customFormat="false" ht="12.75" hidden="false" customHeight="false" outlineLevel="0" collapsed="false">
      <c r="B11" s="491"/>
      <c r="C11" s="492"/>
      <c r="D11" s="493"/>
      <c r="E11" s="493"/>
      <c r="F11" s="493"/>
      <c r="G11" s="494"/>
      <c r="H11" s="489"/>
      <c r="I11" s="489"/>
      <c r="J11" s="489"/>
      <c r="K11" s="489"/>
      <c r="L11" s="489"/>
      <c r="M11" s="489"/>
      <c r="N11" s="489"/>
      <c r="O11" s="489"/>
      <c r="P11" s="489"/>
      <c r="Q11" s="489"/>
      <c r="R11" s="489"/>
      <c r="S11" s="489"/>
    </row>
    <row r="12" customFormat="false" ht="12.75" hidden="false" customHeight="false" outlineLevel="0" collapsed="false">
      <c r="B12" s="495"/>
      <c r="C12" s="496"/>
      <c r="D12" s="497"/>
      <c r="E12" s="497"/>
      <c r="F12" s="497"/>
      <c r="G12" s="498"/>
    </row>
    <row r="13" customFormat="false" ht="12.75" hidden="false" customHeight="false" outlineLevel="0" collapsed="false">
      <c r="B13" s="495"/>
      <c r="D13" s="497"/>
      <c r="E13" s="497"/>
      <c r="F13" s="497"/>
      <c r="G13" s="499"/>
    </row>
    <row r="14" customFormat="false" ht="12.75" hidden="false" customHeight="false" outlineLevel="0" collapsed="false">
      <c r="B14" s="495"/>
      <c r="C14" s="496"/>
      <c r="D14" s="497"/>
      <c r="E14" s="497"/>
      <c r="F14" s="500"/>
      <c r="G14" s="499"/>
    </row>
    <row r="15" customFormat="false" ht="12.75" hidden="false" customHeight="false" outlineLevel="0" collapsed="false">
      <c r="B15" s="501"/>
      <c r="C15" s="502"/>
      <c r="D15" s="503"/>
      <c r="E15" s="503"/>
      <c r="F15" s="503"/>
      <c r="G15" s="504"/>
    </row>
    <row r="16" customFormat="false" ht="12.75" hidden="false" customHeight="false" outlineLevel="0" collapsed="false">
      <c r="F16" s="483"/>
    </row>
    <row r="17" customFormat="false" ht="12.75" hidden="false" customHeight="false" outlineLevel="0" collapsed="false">
      <c r="F17" s="483"/>
    </row>
    <row r="18" customFormat="false" ht="12.75" hidden="false" customHeight="false" outlineLevel="0" collapsed="false">
      <c r="C18" s="505" t="s">
        <v>214</v>
      </c>
      <c r="D18" s="249"/>
      <c r="E18" s="249"/>
      <c r="F18" s="249"/>
    </row>
    <row r="19" customFormat="false" ht="14.1" hidden="false" customHeight="true" outlineLevel="0" collapsed="false">
      <c r="A19" s="505" t="s">
        <v>215</v>
      </c>
      <c r="B19" s="506" t="s">
        <v>216</v>
      </c>
      <c r="C19" s="507" t="s">
        <v>217</v>
      </c>
      <c r="D19" s="506" t="s">
        <v>218</v>
      </c>
      <c r="E19" s="506" t="s">
        <v>219</v>
      </c>
      <c r="F19" s="508" t="s">
        <v>220</v>
      </c>
      <c r="G19" s="506" t="s">
        <v>221</v>
      </c>
    </row>
    <row r="20" customFormat="false" ht="14.1" hidden="false" customHeight="true" outlineLevel="0" collapsed="false">
      <c r="A20" s="509" t="s">
        <v>222</v>
      </c>
      <c r="B20" s="506" t="n">
        <v>90</v>
      </c>
      <c r="C20" s="507" t="s">
        <v>223</v>
      </c>
      <c r="D20" s="506" t="s">
        <v>224</v>
      </c>
      <c r="E20" s="510" t="n">
        <f aca="false">'CÁLCULO DAS QUANTIDADES'!BK118+'CÁLCULO DAS QUANTIDADES'!AD118</f>
        <v>24.1605</v>
      </c>
      <c r="F20" s="511" t="n">
        <v>4.36</v>
      </c>
      <c r="G20" s="512" t="n">
        <f aca="false">(E20*F20)</f>
        <v>105.33978</v>
      </c>
      <c r="I20" s="513"/>
      <c r="J20" s="513"/>
    </row>
    <row r="21" customFormat="false" ht="14.1" hidden="false" customHeight="true" outlineLevel="0" collapsed="false">
      <c r="A21" s="514" t="s">
        <v>225</v>
      </c>
      <c r="B21" s="506" t="n">
        <v>93</v>
      </c>
      <c r="C21" s="507" t="s">
        <v>226</v>
      </c>
      <c r="D21" s="506" t="s">
        <v>224</v>
      </c>
      <c r="E21" s="510" t="n">
        <f aca="false">E40*1.2</f>
        <v>3.6</v>
      </c>
      <c r="F21" s="515" t="n">
        <v>13.45</v>
      </c>
      <c r="G21" s="512" t="n">
        <f aca="false">(E21*F21)</f>
        <v>48.42</v>
      </c>
      <c r="I21" s="513"/>
      <c r="J21" s="513"/>
    </row>
    <row r="22" customFormat="false" ht="14.1" hidden="false" customHeight="true" outlineLevel="0" collapsed="false">
      <c r="A22" s="514" t="s">
        <v>227</v>
      </c>
      <c r="B22" s="506" t="n">
        <v>103</v>
      </c>
      <c r="C22" s="507" t="s">
        <v>228</v>
      </c>
      <c r="D22" s="506" t="s">
        <v>224</v>
      </c>
      <c r="E22" s="510" t="n">
        <f aca="false">'CÁLCULO DAS QUANTIDADES'!AK118+'CÁLCULO DAS QUANTIDADES'!BM118</f>
        <v>8.85750000000001</v>
      </c>
      <c r="F22" s="511" t="n">
        <v>4.31</v>
      </c>
      <c r="G22" s="512" t="n">
        <f aca="false">(E22*F22)</f>
        <v>38.1758250000001</v>
      </c>
      <c r="I22" s="513"/>
      <c r="J22" s="513"/>
    </row>
    <row r="23" customFormat="false" ht="14.1" hidden="false" customHeight="true" outlineLevel="0" collapsed="false">
      <c r="A23" s="514" t="s">
        <v>229</v>
      </c>
      <c r="B23" s="506" t="n">
        <v>106</v>
      </c>
      <c r="C23" s="507" t="s">
        <v>230</v>
      </c>
      <c r="D23" s="506" t="s">
        <v>224</v>
      </c>
      <c r="E23" s="510" t="n">
        <f aca="false">'CÁLCULO DAS QUANTIDADES'!AL118</f>
        <v>0</v>
      </c>
      <c r="F23" s="511" t="n">
        <v>6.94</v>
      </c>
      <c r="G23" s="512" t="n">
        <f aca="false">(E23*F23)</f>
        <v>0</v>
      </c>
      <c r="I23" s="513"/>
      <c r="J23" s="513"/>
    </row>
    <row r="24" customFormat="false" ht="14.1" hidden="false" customHeight="true" outlineLevel="0" collapsed="false">
      <c r="A24" s="514" t="s">
        <v>231</v>
      </c>
      <c r="B24" s="506" t="n">
        <v>110</v>
      </c>
      <c r="C24" s="507" t="s">
        <v>232</v>
      </c>
      <c r="D24" s="506" t="s">
        <v>224</v>
      </c>
      <c r="E24" s="510" t="n">
        <f aca="false">'CÁLCULO DAS QUANTIDADES'!AG118+'CÁLCULO DAS QUANTIDADES'!BI118</f>
        <v>7.812</v>
      </c>
      <c r="F24" s="511" t="n">
        <v>241.73</v>
      </c>
      <c r="G24" s="512" t="n">
        <f aca="false">(E24*F24)</f>
        <v>1888.39476</v>
      </c>
      <c r="I24" s="513"/>
      <c r="J24" s="513"/>
    </row>
    <row r="25" customFormat="false" ht="14.1" hidden="false" customHeight="true" outlineLevel="0" collapsed="false">
      <c r="A25" s="514" t="s">
        <v>233</v>
      </c>
      <c r="B25" s="506" t="n">
        <v>111</v>
      </c>
      <c r="C25" s="507" t="s">
        <v>234</v>
      </c>
      <c r="D25" s="506" t="s">
        <v>224</v>
      </c>
      <c r="E25" s="510" t="n">
        <f aca="false">'CÁLCULO DAS QUANTIDADES'!AB118+'CÁLCULO DAS QUANTIDADES'!BJ118</f>
        <v>2.061</v>
      </c>
      <c r="F25" s="511" t="n">
        <v>310.88</v>
      </c>
      <c r="G25" s="512" t="n">
        <f aca="false">(E25*F25)</f>
        <v>640.72368</v>
      </c>
      <c r="I25" s="513"/>
      <c r="J25" s="513"/>
    </row>
    <row r="26" customFormat="false" ht="14.1" hidden="false" customHeight="true" outlineLevel="0" collapsed="false">
      <c r="A26" s="514" t="s">
        <v>235</v>
      </c>
      <c r="B26" s="506" t="n">
        <v>112</v>
      </c>
      <c r="C26" s="507" t="s">
        <v>236</v>
      </c>
      <c r="D26" s="506" t="s">
        <v>224</v>
      </c>
      <c r="E26" s="510" t="n">
        <f aca="false">'CÁLCULO DAS QUANTIDADES'!W118+'CÁLCULO DAS QUANTIDADES'!BH118</f>
        <v>6.48</v>
      </c>
      <c r="F26" s="511" t="n">
        <v>41.62</v>
      </c>
      <c r="G26" s="512" t="n">
        <f aca="false">(E26*F26)</f>
        <v>269.6976</v>
      </c>
      <c r="I26" s="513"/>
      <c r="J26" s="513"/>
    </row>
    <row r="27" customFormat="false" ht="14.1" hidden="false" customHeight="true" outlineLevel="0" collapsed="false">
      <c r="A27" s="514" t="s">
        <v>237</v>
      </c>
      <c r="B27" s="506" t="n">
        <v>125</v>
      </c>
      <c r="C27" s="507" t="s">
        <v>238</v>
      </c>
      <c r="D27" s="506" t="s">
        <v>200</v>
      </c>
      <c r="E27" s="510" t="n">
        <f aca="false">'CÁLCULO DAS QUANTIDADES'!BE118+'CÁLCULO DAS QUANTIDADES'!AN118</f>
        <v>36</v>
      </c>
      <c r="F27" s="511" t="n">
        <v>18.96</v>
      </c>
      <c r="G27" s="512" t="n">
        <f aca="false">(E27*F27)</f>
        <v>682.56</v>
      </c>
      <c r="I27" s="513"/>
      <c r="J27" s="513"/>
    </row>
    <row r="28" customFormat="false" ht="14.1" hidden="false" customHeight="true" outlineLevel="0" collapsed="false">
      <c r="A28" s="514" t="s">
        <v>239</v>
      </c>
      <c r="B28" s="506" t="n">
        <v>126</v>
      </c>
      <c r="C28" s="507" t="s">
        <v>240</v>
      </c>
      <c r="D28" s="506" t="s">
        <v>200</v>
      </c>
      <c r="E28" s="510" t="n">
        <f aca="false">'CÁLCULO DAS QUANTIDADES'!AO118</f>
        <v>0</v>
      </c>
      <c r="F28" s="511" t="n">
        <v>28.09</v>
      </c>
      <c r="G28" s="512" t="n">
        <f aca="false">(E28*F28)</f>
        <v>0</v>
      </c>
      <c r="I28" s="513"/>
      <c r="J28" s="513"/>
    </row>
    <row r="29" customFormat="false" ht="14.1" hidden="false" customHeight="true" outlineLevel="0" collapsed="false">
      <c r="A29" s="514" t="s">
        <v>241</v>
      </c>
      <c r="B29" s="506" t="n">
        <v>127</v>
      </c>
      <c r="C29" s="507" t="s">
        <v>242</v>
      </c>
      <c r="D29" s="506" t="s">
        <v>200</v>
      </c>
      <c r="E29" s="510" t="n">
        <f aca="false">'CÁLCULO DAS QUANTIDADES'!AP118</f>
        <v>0</v>
      </c>
      <c r="F29" s="511" t="n">
        <v>39.2</v>
      </c>
      <c r="G29" s="512" t="n">
        <f aca="false">(E29*F29)</f>
        <v>0</v>
      </c>
      <c r="I29" s="513"/>
      <c r="J29" s="513"/>
    </row>
    <row r="30" customFormat="false" ht="14.1" hidden="false" customHeight="true" outlineLevel="0" collapsed="false">
      <c r="A30" s="514" t="s">
        <v>243</v>
      </c>
      <c r="B30" s="506" t="n">
        <v>128</v>
      </c>
      <c r="C30" s="507" t="s">
        <v>244</v>
      </c>
      <c r="D30" s="506" t="s">
        <v>200</v>
      </c>
      <c r="E30" s="510" t="n">
        <f aca="false">'CÁLCULO DAS QUANTIDADES'!AQ118</f>
        <v>0</v>
      </c>
      <c r="F30" s="511" t="n">
        <v>48.23</v>
      </c>
      <c r="G30" s="512" t="n">
        <f aca="false">(E30*F30)</f>
        <v>0</v>
      </c>
      <c r="I30" s="513"/>
      <c r="J30" s="513"/>
    </row>
    <row r="31" customFormat="false" ht="14.1" hidden="false" customHeight="true" outlineLevel="0" collapsed="false">
      <c r="A31" s="514" t="s">
        <v>245</v>
      </c>
      <c r="B31" s="506" t="n">
        <v>135</v>
      </c>
      <c r="C31" s="507" t="s">
        <v>246</v>
      </c>
      <c r="D31" s="506" t="s">
        <v>200</v>
      </c>
      <c r="E31" s="510" t="n">
        <f aca="false">'CÁLCULO DAS QUANTIDADES'!AR118</f>
        <v>0</v>
      </c>
      <c r="F31" s="511" t="n">
        <v>88.28</v>
      </c>
      <c r="G31" s="512" t="n">
        <f aca="false">(E31*F31)</f>
        <v>0</v>
      </c>
      <c r="I31" s="513"/>
      <c r="J31" s="513"/>
    </row>
    <row r="32" customFormat="false" ht="12.6" hidden="false" customHeight="true" outlineLevel="0" collapsed="false">
      <c r="A32" s="514" t="s">
        <v>247</v>
      </c>
      <c r="B32" s="506" t="n">
        <v>140</v>
      </c>
      <c r="C32" s="507" t="s">
        <v>248</v>
      </c>
      <c r="D32" s="506" t="s">
        <v>200</v>
      </c>
      <c r="E32" s="512" t="n">
        <f aca="false">'CÁLCULO DAS QUANTIDADES'!AS118</f>
        <v>0</v>
      </c>
      <c r="F32" s="511" t="n">
        <v>170.66</v>
      </c>
      <c r="G32" s="512" t="n">
        <f aca="false">(E32*F32)</f>
        <v>0</v>
      </c>
      <c r="I32" s="513"/>
      <c r="J32" s="513"/>
    </row>
    <row r="33" customFormat="false" ht="14.1" hidden="false" customHeight="true" outlineLevel="0" collapsed="false">
      <c r="A33" s="514" t="s">
        <v>249</v>
      </c>
      <c r="B33" s="506" t="n">
        <v>141</v>
      </c>
      <c r="C33" s="507" t="s">
        <v>250</v>
      </c>
      <c r="D33" s="506" t="s">
        <v>200</v>
      </c>
      <c r="E33" s="512" t="n">
        <f aca="false">'CÁLCULO DAS QUANTIDADES'!AT118</f>
        <v>0</v>
      </c>
      <c r="F33" s="511" t="n">
        <v>226.93</v>
      </c>
      <c r="G33" s="512" t="n">
        <f aca="false">(E33*F33)</f>
        <v>0</v>
      </c>
      <c r="I33" s="513"/>
      <c r="J33" s="513"/>
    </row>
    <row r="34" customFormat="false" ht="12.6" hidden="false" customHeight="true" outlineLevel="0" collapsed="false">
      <c r="A34" s="514" t="s">
        <v>251</v>
      </c>
      <c r="B34" s="506" t="n">
        <v>156</v>
      </c>
      <c r="C34" s="516" t="s">
        <v>252</v>
      </c>
      <c r="D34" s="506" t="s">
        <v>253</v>
      </c>
      <c r="E34" s="512" t="n">
        <f aca="false">'CÁLCULO DAS QUANTIDADES'!AV118</f>
        <v>1</v>
      </c>
      <c r="F34" s="511" t="n">
        <v>266.48</v>
      </c>
      <c r="G34" s="512" t="n">
        <f aca="false">(E34*F34)</f>
        <v>266.48</v>
      </c>
      <c r="I34" s="513"/>
      <c r="J34" s="513"/>
    </row>
    <row r="35" customFormat="false" ht="14.1" hidden="false" customHeight="true" outlineLevel="0" collapsed="false">
      <c r="A35" s="514" t="s">
        <v>254</v>
      </c>
      <c r="B35" s="506" t="n">
        <v>157</v>
      </c>
      <c r="C35" s="507" t="s">
        <v>255</v>
      </c>
      <c r="D35" s="506" t="s">
        <v>200</v>
      </c>
      <c r="E35" s="512" t="n">
        <f aca="false">'CÁLCULO DAS QUANTIDADES'!AX118</f>
        <v>0</v>
      </c>
      <c r="F35" s="511" t="n">
        <v>205.21</v>
      </c>
      <c r="G35" s="512" t="n">
        <f aca="false">(E35*F35)</f>
        <v>0</v>
      </c>
      <c r="I35" s="513"/>
      <c r="J35" s="513"/>
    </row>
    <row r="36" customFormat="false" ht="14.1" hidden="false" customHeight="true" outlineLevel="0" collapsed="false">
      <c r="A36" s="514" t="s">
        <v>256</v>
      </c>
      <c r="B36" s="506" t="n">
        <v>158</v>
      </c>
      <c r="C36" s="507" t="s">
        <v>257</v>
      </c>
      <c r="D36" s="506" t="s">
        <v>253</v>
      </c>
      <c r="E36" s="510" t="n">
        <f aca="false">'CÁLCULO DAS QUANTIDADES'!AY118</f>
        <v>0</v>
      </c>
      <c r="F36" s="511" t="n">
        <v>406.32</v>
      </c>
      <c r="G36" s="512" t="n">
        <f aca="false">(E36*F36)</f>
        <v>0</v>
      </c>
      <c r="I36" s="513"/>
      <c r="J36" s="513"/>
    </row>
    <row r="37" customFormat="false" ht="14.1" hidden="false" customHeight="true" outlineLevel="0" collapsed="false">
      <c r="A37" s="514" t="s">
        <v>258</v>
      </c>
      <c r="B37" s="506" t="n">
        <v>159</v>
      </c>
      <c r="C37" s="507" t="s">
        <v>259</v>
      </c>
      <c r="D37" s="506" t="s">
        <v>200</v>
      </c>
      <c r="E37" s="510" t="n">
        <f aca="false">'CÁLCULO DAS QUANTIDADES'!BA118</f>
        <v>0</v>
      </c>
      <c r="F37" s="511" t="n">
        <v>249.04</v>
      </c>
      <c r="G37" s="512" t="n">
        <f aca="false">(E37*F37)</f>
        <v>0</v>
      </c>
      <c r="I37" s="513"/>
      <c r="J37" s="513"/>
    </row>
    <row r="38" customFormat="false" ht="14.1" hidden="false" customHeight="true" outlineLevel="0" collapsed="false">
      <c r="A38" s="514" t="s">
        <v>260</v>
      </c>
      <c r="B38" s="506" t="n">
        <v>160</v>
      </c>
      <c r="C38" s="507" t="s">
        <v>261</v>
      </c>
      <c r="D38" s="506" t="s">
        <v>253</v>
      </c>
      <c r="E38" s="510" t="n">
        <f aca="false">'CÁLCULO DAS QUANTIDADES'!BB118</f>
        <v>0</v>
      </c>
      <c r="F38" s="511" t="n">
        <v>471.23</v>
      </c>
      <c r="G38" s="512" t="n">
        <f aca="false">(E38*F38)</f>
        <v>0</v>
      </c>
      <c r="I38" s="513"/>
      <c r="J38" s="513"/>
    </row>
    <row r="39" customFormat="false" ht="14.1" hidden="false" customHeight="true" outlineLevel="0" collapsed="false">
      <c r="A39" s="514" t="s">
        <v>262</v>
      </c>
      <c r="B39" s="506" t="n">
        <v>161</v>
      </c>
      <c r="C39" s="507" t="s">
        <v>263</v>
      </c>
      <c r="D39" s="506" t="s">
        <v>200</v>
      </c>
      <c r="E39" s="510" t="n">
        <f aca="false">'CÁLCULO DAS QUANTIDADES'!BD118</f>
        <v>0</v>
      </c>
      <c r="F39" s="511" t="n">
        <v>283.12</v>
      </c>
      <c r="G39" s="512" t="n">
        <f aca="false">(E39*F39)</f>
        <v>0</v>
      </c>
      <c r="I39" s="513"/>
      <c r="J39" s="513"/>
    </row>
    <row r="40" customFormat="false" ht="12.6" hidden="false" customHeight="true" outlineLevel="0" collapsed="false">
      <c r="A40" s="517" t="s">
        <v>264</v>
      </c>
      <c r="B40" s="506" t="n">
        <v>172</v>
      </c>
      <c r="C40" s="507" t="s">
        <v>265</v>
      </c>
      <c r="D40" s="506" t="s">
        <v>253</v>
      </c>
      <c r="E40" s="512" t="n">
        <v>3</v>
      </c>
      <c r="F40" s="511" t="n">
        <v>172.78</v>
      </c>
      <c r="G40" s="512" t="n">
        <f aca="false">(E40*F40)</f>
        <v>518.34</v>
      </c>
      <c r="I40" s="513"/>
      <c r="J40" s="513"/>
    </row>
    <row r="41" customFormat="false" ht="12.6" hidden="false" customHeight="true" outlineLevel="0" collapsed="false">
      <c r="B41" s="497"/>
      <c r="C41" s="21"/>
      <c r="D41" s="497"/>
      <c r="E41" s="497"/>
      <c r="F41" s="497"/>
      <c r="G41" s="502"/>
      <c r="H41" s="521"/>
    </row>
    <row r="42" customFormat="false" ht="14.1" hidden="false" customHeight="true" outlineLevel="0" collapsed="false">
      <c r="D42" s="249"/>
      <c r="E42" s="522"/>
      <c r="F42" s="523" t="s">
        <v>271</v>
      </c>
      <c r="G42" s="578" t="n">
        <f aca="false">SUM(G20:G40)</f>
        <v>4458.131645</v>
      </c>
      <c r="I42" s="521"/>
    </row>
    <row r="43" customFormat="false" ht="12.6" hidden="false" customHeight="true" outlineLevel="0" collapsed="false">
      <c r="D43" s="249"/>
      <c r="E43" s="249"/>
      <c r="F43" s="525"/>
      <c r="G43" s="526"/>
    </row>
    <row r="44" s="21" customFormat="true" ht="14.1" hidden="false" customHeight="true" outlineLevel="0" collapsed="false">
      <c r="B44" s="497"/>
      <c r="D44" s="497"/>
      <c r="E44" s="497"/>
      <c r="F44" s="527"/>
      <c r="G44" s="526"/>
    </row>
    <row r="45" s="21" customFormat="true" ht="14.1" hidden="false" customHeight="true" outlineLevel="0" collapsed="false">
      <c r="B45" s="497"/>
      <c r="D45" s="497"/>
      <c r="E45" s="497"/>
      <c r="F45" s="497"/>
      <c r="G45" s="526"/>
    </row>
    <row r="46" s="21" customFormat="true" ht="12.6" hidden="false" customHeight="true" outlineLevel="0" collapsed="false">
      <c r="B46" s="497"/>
      <c r="C46" s="527"/>
      <c r="D46" s="497"/>
      <c r="E46" s="497"/>
      <c r="F46" s="497"/>
    </row>
    <row r="47" s="21" customFormat="true" ht="14.1" hidden="false" customHeight="true" outlineLevel="0" collapsed="false">
      <c r="B47" s="497"/>
      <c r="D47" s="497"/>
      <c r="E47" s="497"/>
      <c r="F47" s="500"/>
      <c r="G47" s="497"/>
    </row>
    <row r="48" s="21" customFormat="true" ht="14.1" hidden="true" customHeight="true" outlineLevel="0" collapsed="false">
      <c r="B48" s="497"/>
      <c r="D48" s="497"/>
      <c r="E48" s="497"/>
      <c r="F48" s="528"/>
      <c r="G48" s="526"/>
    </row>
    <row r="49" s="21" customFormat="true" ht="14.1" hidden="true" customHeight="true" outlineLevel="0" collapsed="false">
      <c r="B49" s="497"/>
      <c r="D49" s="497"/>
      <c r="E49" s="497"/>
      <c r="F49" s="529"/>
      <c r="G49" s="526"/>
    </row>
    <row r="50" s="21" customFormat="true" ht="14.1" hidden="true" customHeight="true" outlineLevel="0" collapsed="false">
      <c r="B50" s="497"/>
      <c r="D50" s="497"/>
      <c r="E50" s="497"/>
      <c r="F50" s="529"/>
      <c r="G50" s="526"/>
    </row>
    <row r="51" s="21" customFormat="true" ht="14.1" hidden="true" customHeight="true" outlineLevel="0" collapsed="false">
      <c r="B51" s="497"/>
      <c r="D51" s="497"/>
      <c r="E51" s="497"/>
      <c r="F51" s="529"/>
      <c r="G51" s="526"/>
    </row>
    <row r="52" s="21" customFormat="true" ht="14.1" hidden="true" customHeight="true" outlineLevel="0" collapsed="false">
      <c r="B52" s="497"/>
      <c r="D52" s="497"/>
      <c r="E52" s="497"/>
      <c r="F52" s="529"/>
      <c r="G52" s="526"/>
    </row>
    <row r="53" s="21" customFormat="true" ht="14.1" hidden="true" customHeight="true" outlineLevel="0" collapsed="false">
      <c r="B53" s="497"/>
      <c r="D53" s="497"/>
      <c r="E53" s="497"/>
      <c r="F53" s="529"/>
      <c r="G53" s="526"/>
    </row>
    <row r="54" s="21" customFormat="true" ht="14.1" hidden="true" customHeight="true" outlineLevel="0" collapsed="false">
      <c r="B54" s="497"/>
      <c r="D54" s="497"/>
      <c r="E54" s="497"/>
      <c r="F54" s="529"/>
      <c r="G54" s="526"/>
    </row>
    <row r="55" s="21" customFormat="true" ht="14.1" hidden="true" customHeight="true" outlineLevel="0" collapsed="false">
      <c r="B55" s="497"/>
      <c r="D55" s="497"/>
      <c r="E55" s="497"/>
      <c r="F55" s="529"/>
      <c r="G55" s="526"/>
    </row>
    <row r="56" s="21" customFormat="true" ht="14.1" hidden="true" customHeight="true" outlineLevel="0" collapsed="false">
      <c r="B56" s="497"/>
      <c r="D56" s="497"/>
      <c r="E56" s="497"/>
      <c r="F56" s="529"/>
      <c r="G56" s="526"/>
    </row>
    <row r="57" s="21" customFormat="true" ht="14.1" hidden="true" customHeight="true" outlineLevel="0" collapsed="false">
      <c r="B57" s="497"/>
      <c r="D57" s="497"/>
      <c r="E57" s="497"/>
      <c r="F57" s="529"/>
      <c r="G57" s="526"/>
    </row>
    <row r="58" s="21" customFormat="true" ht="14.1" hidden="true" customHeight="true" outlineLevel="0" collapsed="false">
      <c r="B58" s="497"/>
      <c r="D58" s="497"/>
      <c r="E58" s="497"/>
      <c r="F58" s="529"/>
      <c r="G58" s="526"/>
    </row>
    <row r="59" s="21" customFormat="true" ht="14.1" hidden="true" customHeight="true" outlineLevel="0" collapsed="false">
      <c r="B59" s="497"/>
      <c r="D59" s="497"/>
      <c r="E59" s="497"/>
      <c r="F59" s="529"/>
      <c r="G59" s="526"/>
    </row>
    <row r="60" s="21" customFormat="true" ht="14.1" hidden="true" customHeight="true" outlineLevel="0" collapsed="false">
      <c r="B60" s="497"/>
      <c r="D60" s="497"/>
      <c r="E60" s="497"/>
      <c r="F60" s="529"/>
      <c r="G60" s="526"/>
    </row>
    <row r="61" s="21" customFormat="true" ht="14.1" hidden="true" customHeight="true" outlineLevel="0" collapsed="false">
      <c r="B61" s="497"/>
      <c r="D61" s="497"/>
      <c r="E61" s="497"/>
      <c r="F61" s="529"/>
      <c r="G61" s="526"/>
    </row>
    <row r="62" s="21" customFormat="true" ht="14.1" hidden="true" customHeight="true" outlineLevel="0" collapsed="false">
      <c r="B62" s="497"/>
      <c r="D62" s="497"/>
      <c r="E62" s="497"/>
      <c r="F62" s="529"/>
      <c r="G62" s="526"/>
    </row>
    <row r="63" s="21" customFormat="true" ht="14.1" hidden="true" customHeight="true" outlineLevel="0" collapsed="false">
      <c r="B63" s="497"/>
      <c r="D63" s="497"/>
      <c r="E63" s="497"/>
      <c r="F63" s="529"/>
      <c r="G63" s="526"/>
    </row>
    <row r="64" s="21" customFormat="true" ht="14.1" hidden="true" customHeight="true" outlineLevel="0" collapsed="false">
      <c r="B64" s="497"/>
      <c r="D64" s="497"/>
      <c r="E64" s="497"/>
      <c r="F64" s="529"/>
      <c r="G64" s="526"/>
    </row>
    <row r="65" s="21" customFormat="true" ht="14.1" hidden="true" customHeight="true" outlineLevel="0" collapsed="false">
      <c r="B65" s="497"/>
      <c r="D65" s="497"/>
      <c r="E65" s="497"/>
      <c r="F65" s="529"/>
      <c r="G65" s="526"/>
    </row>
    <row r="66" s="21" customFormat="true" ht="14.1" hidden="false" customHeight="true" outlineLevel="0" collapsed="false">
      <c r="B66" s="497"/>
      <c r="D66" s="497"/>
      <c r="E66" s="530"/>
      <c r="F66" s="529"/>
      <c r="G66" s="526"/>
    </row>
    <row r="67" s="21" customFormat="true" ht="14.1" hidden="true" customHeight="true" outlineLevel="0" collapsed="false">
      <c r="B67" s="497"/>
      <c r="D67" s="497"/>
      <c r="E67" s="530"/>
      <c r="F67" s="529"/>
      <c r="G67" s="526"/>
    </row>
    <row r="68" s="21" customFormat="true" ht="14.1" hidden="false" customHeight="true" outlineLevel="0" collapsed="false">
      <c r="B68" s="497"/>
      <c r="D68" s="497"/>
      <c r="E68" s="530"/>
      <c r="F68" s="529"/>
      <c r="G68" s="526"/>
    </row>
    <row r="69" s="21" customFormat="true" ht="14.1" hidden="true" customHeight="true" outlineLevel="0" collapsed="false">
      <c r="B69" s="497"/>
      <c r="D69" s="497"/>
      <c r="E69" s="530"/>
      <c r="F69" s="529"/>
      <c r="G69" s="526"/>
    </row>
    <row r="70" s="21" customFormat="true" ht="14.1" hidden="true" customHeight="true" outlineLevel="0" collapsed="false">
      <c r="B70" s="497"/>
      <c r="D70" s="497"/>
      <c r="E70" s="530"/>
      <c r="F70" s="529"/>
      <c r="G70" s="526"/>
    </row>
    <row r="71" s="21" customFormat="true" ht="14.1" hidden="true" customHeight="true" outlineLevel="0" collapsed="false">
      <c r="B71" s="497"/>
      <c r="D71" s="497"/>
      <c r="E71" s="530"/>
      <c r="F71" s="529"/>
      <c r="G71" s="526"/>
    </row>
    <row r="72" s="21" customFormat="true" ht="14.1" hidden="true" customHeight="true" outlineLevel="0" collapsed="false">
      <c r="B72" s="497"/>
      <c r="D72" s="497"/>
      <c r="E72" s="530"/>
      <c r="F72" s="529"/>
      <c r="G72" s="526"/>
    </row>
    <row r="73" s="21" customFormat="true" ht="14.1" hidden="true" customHeight="true" outlineLevel="0" collapsed="false">
      <c r="B73" s="497"/>
      <c r="D73" s="497"/>
      <c r="E73" s="530"/>
      <c r="F73" s="529"/>
      <c r="G73" s="526"/>
    </row>
    <row r="74" s="21" customFormat="true" ht="14.1" hidden="false" customHeight="true" outlineLevel="0" collapsed="false">
      <c r="B74" s="497"/>
      <c r="D74" s="497"/>
      <c r="E74" s="530"/>
      <c r="F74" s="529"/>
      <c r="G74" s="526"/>
    </row>
    <row r="75" s="21" customFormat="true" ht="14.1" hidden="true" customHeight="true" outlineLevel="0" collapsed="false">
      <c r="B75" s="497"/>
      <c r="D75" s="497"/>
      <c r="E75" s="530"/>
      <c r="F75" s="529"/>
      <c r="G75" s="526"/>
    </row>
    <row r="76" s="21" customFormat="true" ht="14.1" hidden="true" customHeight="true" outlineLevel="0" collapsed="false">
      <c r="B76" s="497"/>
      <c r="D76" s="497"/>
      <c r="E76" s="530"/>
      <c r="F76" s="529"/>
      <c r="G76" s="526"/>
    </row>
    <row r="77" s="21" customFormat="true" ht="14.1" hidden="true" customHeight="true" outlineLevel="0" collapsed="false">
      <c r="B77" s="497"/>
      <c r="D77" s="497"/>
      <c r="E77" s="530"/>
      <c r="F77" s="529"/>
      <c r="G77" s="526"/>
    </row>
    <row r="78" s="21" customFormat="true" ht="14.1" hidden="true" customHeight="true" outlineLevel="0" collapsed="false">
      <c r="B78" s="497"/>
      <c r="D78" s="497"/>
      <c r="E78" s="530"/>
      <c r="F78" s="529"/>
      <c r="G78" s="526"/>
    </row>
    <row r="79" s="21" customFormat="true" ht="14.1" hidden="true" customHeight="true" outlineLevel="0" collapsed="false">
      <c r="B79" s="497"/>
      <c r="D79" s="497"/>
      <c r="E79" s="530"/>
      <c r="F79" s="529"/>
      <c r="G79" s="526"/>
    </row>
    <row r="80" s="21" customFormat="true" ht="14.1" hidden="true" customHeight="true" outlineLevel="0" collapsed="false">
      <c r="B80" s="497"/>
      <c r="D80" s="497"/>
      <c r="E80" s="530"/>
      <c r="F80" s="529"/>
      <c r="G80" s="526"/>
    </row>
    <row r="81" s="21" customFormat="true" ht="14.1" hidden="true" customHeight="true" outlineLevel="0" collapsed="false">
      <c r="B81" s="497"/>
      <c r="D81" s="497"/>
      <c r="E81" s="530"/>
      <c r="F81" s="529"/>
      <c r="G81" s="526"/>
    </row>
    <row r="82" s="21" customFormat="true" ht="14.1" hidden="true" customHeight="true" outlineLevel="0" collapsed="false">
      <c r="B82" s="497"/>
      <c r="D82" s="497"/>
      <c r="E82" s="530"/>
      <c r="F82" s="529"/>
      <c r="G82" s="526"/>
    </row>
    <row r="83" s="21" customFormat="true" ht="14.1" hidden="true" customHeight="true" outlineLevel="0" collapsed="false">
      <c r="B83" s="497"/>
      <c r="D83" s="497"/>
      <c r="E83" s="530"/>
      <c r="F83" s="529"/>
      <c r="G83" s="526"/>
    </row>
    <row r="84" s="21" customFormat="true" ht="14.1" hidden="true" customHeight="true" outlineLevel="0" collapsed="false">
      <c r="B84" s="497"/>
      <c r="D84" s="497"/>
      <c r="E84" s="530"/>
      <c r="F84" s="529"/>
      <c r="G84" s="526"/>
    </row>
    <row r="85" s="21" customFormat="true" ht="14.1" hidden="true" customHeight="true" outlineLevel="0" collapsed="false">
      <c r="B85" s="497"/>
      <c r="D85" s="497"/>
      <c r="E85" s="530"/>
      <c r="F85" s="529"/>
      <c r="G85" s="526"/>
    </row>
    <row r="86" s="21" customFormat="true" ht="14.1" hidden="true" customHeight="true" outlineLevel="0" collapsed="false">
      <c r="B86" s="497"/>
      <c r="D86" s="497"/>
      <c r="E86" s="530"/>
      <c r="F86" s="529"/>
      <c r="G86" s="526"/>
    </row>
    <row r="87" s="21" customFormat="true" ht="14.1" hidden="true" customHeight="true" outlineLevel="0" collapsed="false">
      <c r="B87" s="497"/>
      <c r="D87" s="497"/>
      <c r="E87" s="530"/>
      <c r="F87" s="529"/>
      <c r="G87" s="526"/>
    </row>
    <row r="88" s="21" customFormat="true" ht="14.1" hidden="true" customHeight="true" outlineLevel="0" collapsed="false">
      <c r="B88" s="497"/>
      <c r="D88" s="497"/>
      <c r="E88" s="530"/>
      <c r="F88" s="529"/>
      <c r="G88" s="526"/>
    </row>
    <row r="89" s="21" customFormat="true" ht="14.1" hidden="true" customHeight="true" outlineLevel="0" collapsed="false">
      <c r="B89" s="497"/>
      <c r="D89" s="497"/>
      <c r="E89" s="530"/>
      <c r="F89" s="529"/>
      <c r="G89" s="526"/>
    </row>
    <row r="90" s="21" customFormat="true" ht="14.1" hidden="true" customHeight="true" outlineLevel="0" collapsed="false">
      <c r="B90" s="497"/>
      <c r="D90" s="497"/>
      <c r="E90" s="530"/>
      <c r="F90" s="529"/>
      <c r="G90" s="526"/>
    </row>
    <row r="91" s="21" customFormat="true" ht="14.1" hidden="true" customHeight="true" outlineLevel="0" collapsed="false">
      <c r="B91" s="497"/>
      <c r="D91" s="497"/>
      <c r="E91" s="530"/>
      <c r="F91" s="529"/>
      <c r="G91" s="526"/>
    </row>
    <row r="92" s="21" customFormat="true" ht="14.1" hidden="true" customHeight="true" outlineLevel="0" collapsed="false">
      <c r="B92" s="497"/>
      <c r="D92" s="497"/>
      <c r="E92" s="530"/>
      <c r="F92" s="529"/>
      <c r="G92" s="526"/>
    </row>
    <row r="93" s="21" customFormat="true" ht="14.1" hidden="true" customHeight="true" outlineLevel="0" collapsed="false">
      <c r="B93" s="497"/>
      <c r="D93" s="497"/>
      <c r="E93" s="530"/>
      <c r="F93" s="529"/>
      <c r="G93" s="526"/>
    </row>
    <row r="94" s="21" customFormat="true" ht="14.1" hidden="true" customHeight="true" outlineLevel="0" collapsed="false">
      <c r="B94" s="497"/>
      <c r="D94" s="497"/>
      <c r="E94" s="530"/>
      <c r="F94" s="529"/>
      <c r="G94" s="526"/>
    </row>
    <row r="95" s="21" customFormat="true" ht="14.1" hidden="true" customHeight="true" outlineLevel="0" collapsed="false">
      <c r="B95" s="497"/>
      <c r="D95" s="497"/>
      <c r="E95" s="530"/>
      <c r="F95" s="529"/>
      <c r="G95" s="526"/>
    </row>
    <row r="96" s="21" customFormat="true" ht="14.1" hidden="true" customHeight="true" outlineLevel="0" collapsed="false">
      <c r="B96" s="497"/>
      <c r="D96" s="497"/>
      <c r="E96" s="530"/>
      <c r="F96" s="529"/>
      <c r="G96" s="526"/>
    </row>
    <row r="97" s="21" customFormat="true" ht="14.1" hidden="false" customHeight="true" outlineLevel="0" collapsed="false">
      <c r="B97" s="497"/>
      <c r="D97" s="497"/>
      <c r="E97" s="530"/>
      <c r="F97" s="529"/>
      <c r="G97" s="526"/>
    </row>
    <row r="98" s="21" customFormat="true" ht="14.1" hidden="false" customHeight="true" outlineLevel="0" collapsed="false">
      <c r="B98" s="497"/>
      <c r="D98" s="497"/>
      <c r="E98" s="530"/>
      <c r="F98" s="529"/>
      <c r="G98" s="526"/>
    </row>
    <row r="99" s="21" customFormat="true" ht="14.1" hidden="false" customHeight="true" outlineLevel="0" collapsed="false">
      <c r="B99" s="497"/>
      <c r="D99" s="497"/>
      <c r="E99" s="530"/>
      <c r="F99" s="529"/>
      <c r="G99" s="526"/>
    </row>
    <row r="100" s="21" customFormat="true" ht="14.1" hidden="false" customHeight="true" outlineLevel="0" collapsed="false">
      <c r="B100" s="497"/>
      <c r="D100" s="497"/>
      <c r="E100" s="530"/>
      <c r="F100" s="529"/>
      <c r="G100" s="526"/>
    </row>
    <row r="101" s="21" customFormat="true" ht="14.1" hidden="true" customHeight="true" outlineLevel="0" collapsed="false">
      <c r="B101" s="497"/>
      <c r="D101" s="497"/>
      <c r="E101" s="530"/>
      <c r="F101" s="529"/>
      <c r="G101" s="526"/>
    </row>
    <row r="102" s="21" customFormat="true" ht="14.1" hidden="true" customHeight="true" outlineLevel="0" collapsed="false">
      <c r="B102" s="497"/>
      <c r="D102" s="497"/>
      <c r="E102" s="530"/>
      <c r="F102" s="529"/>
      <c r="G102" s="526"/>
    </row>
    <row r="103" s="21" customFormat="true" ht="14.1" hidden="true" customHeight="true" outlineLevel="0" collapsed="false">
      <c r="B103" s="497"/>
      <c r="D103" s="497"/>
      <c r="E103" s="530"/>
      <c r="F103" s="529"/>
      <c r="G103" s="526"/>
    </row>
    <row r="104" s="21" customFormat="true" ht="14.1" hidden="true" customHeight="true" outlineLevel="0" collapsed="false">
      <c r="B104" s="497"/>
      <c r="D104" s="497"/>
      <c r="E104" s="530"/>
      <c r="F104" s="529"/>
      <c r="G104" s="526"/>
    </row>
    <row r="105" s="21" customFormat="true" ht="14.1" hidden="true" customHeight="true" outlineLevel="0" collapsed="false">
      <c r="B105" s="497"/>
      <c r="D105" s="497"/>
      <c r="E105" s="530"/>
      <c r="F105" s="529"/>
      <c r="G105" s="526"/>
    </row>
    <row r="106" s="21" customFormat="true" ht="14.1" hidden="true" customHeight="true" outlineLevel="0" collapsed="false">
      <c r="B106" s="497"/>
      <c r="D106" s="497"/>
      <c r="E106" s="530"/>
      <c r="F106" s="529"/>
      <c r="G106" s="526"/>
    </row>
    <row r="107" s="21" customFormat="true" ht="14.1" hidden="true" customHeight="true" outlineLevel="0" collapsed="false">
      <c r="B107" s="497"/>
      <c r="D107" s="497"/>
      <c r="E107" s="530"/>
      <c r="F107" s="529"/>
      <c r="G107" s="526"/>
    </row>
    <row r="108" s="21" customFormat="true" ht="14.1" hidden="true" customHeight="true" outlineLevel="0" collapsed="false">
      <c r="B108" s="497"/>
      <c r="D108" s="497"/>
      <c r="E108" s="530"/>
      <c r="F108" s="529"/>
      <c r="G108" s="526"/>
    </row>
    <row r="109" s="21" customFormat="true" ht="14.1" hidden="true" customHeight="true" outlineLevel="0" collapsed="false">
      <c r="B109" s="497"/>
      <c r="D109" s="497"/>
      <c r="E109" s="530"/>
      <c r="F109" s="529"/>
      <c r="G109" s="526"/>
    </row>
    <row r="110" s="21" customFormat="true" ht="14.1" hidden="false" customHeight="true" outlineLevel="0" collapsed="false">
      <c r="B110" s="497"/>
      <c r="D110" s="497"/>
      <c r="E110" s="530"/>
      <c r="F110" s="529"/>
      <c r="G110" s="526"/>
    </row>
    <row r="111" s="21" customFormat="true" ht="14.1" hidden="true" customHeight="true" outlineLevel="0" collapsed="false">
      <c r="B111" s="497"/>
      <c r="D111" s="497"/>
      <c r="E111" s="530"/>
      <c r="F111" s="529"/>
      <c r="G111" s="526"/>
    </row>
    <row r="112" s="21" customFormat="true" ht="14.1" hidden="true" customHeight="true" outlineLevel="0" collapsed="false">
      <c r="B112" s="497"/>
      <c r="D112" s="497"/>
      <c r="E112" s="530"/>
      <c r="F112" s="529"/>
      <c r="G112" s="526"/>
    </row>
    <row r="113" s="21" customFormat="true" ht="14.1" hidden="true" customHeight="true" outlineLevel="0" collapsed="false">
      <c r="B113" s="497"/>
      <c r="D113" s="497"/>
      <c r="E113" s="530"/>
      <c r="F113" s="529"/>
      <c r="G113" s="526"/>
    </row>
    <row r="114" s="21" customFormat="true" ht="14.1" hidden="false" customHeight="true" outlineLevel="0" collapsed="false">
      <c r="B114" s="497"/>
      <c r="D114" s="497"/>
      <c r="E114" s="530"/>
      <c r="F114" s="529"/>
      <c r="G114" s="526"/>
    </row>
    <row r="115" s="21" customFormat="true" ht="12.75" hidden="false" customHeight="true" outlineLevel="0" collapsed="false">
      <c r="B115" s="497"/>
      <c r="D115" s="497"/>
      <c r="E115" s="530"/>
      <c r="F115" s="529"/>
      <c r="G115" s="526"/>
    </row>
    <row r="116" s="21" customFormat="true" ht="14.1" hidden="true" customHeight="true" outlineLevel="0" collapsed="false">
      <c r="B116" s="497"/>
      <c r="D116" s="497"/>
      <c r="E116" s="530"/>
      <c r="F116" s="529"/>
      <c r="G116" s="526"/>
    </row>
    <row r="117" s="21" customFormat="true" ht="14.1" hidden="true" customHeight="true" outlineLevel="0" collapsed="false">
      <c r="B117" s="497"/>
      <c r="D117" s="497"/>
      <c r="E117" s="530"/>
      <c r="F117" s="529"/>
      <c r="G117" s="526"/>
    </row>
    <row r="118" s="21" customFormat="true" ht="14.1" hidden="true" customHeight="true" outlineLevel="0" collapsed="false">
      <c r="B118" s="497"/>
      <c r="D118" s="497"/>
      <c r="E118" s="530"/>
      <c r="F118" s="529"/>
      <c r="G118" s="526"/>
    </row>
    <row r="119" s="21" customFormat="true" ht="14.1" hidden="true" customHeight="true" outlineLevel="0" collapsed="false">
      <c r="B119" s="497"/>
      <c r="D119" s="497"/>
      <c r="E119" s="530"/>
      <c r="F119" s="529"/>
      <c r="G119" s="526"/>
    </row>
    <row r="120" s="21" customFormat="true" ht="14.1" hidden="true" customHeight="true" outlineLevel="0" collapsed="false">
      <c r="B120" s="497"/>
      <c r="D120" s="497"/>
      <c r="E120" s="530"/>
      <c r="F120" s="529"/>
      <c r="G120" s="526"/>
    </row>
    <row r="121" s="21" customFormat="true" ht="14.1" hidden="true" customHeight="true" outlineLevel="0" collapsed="false">
      <c r="B121" s="497"/>
      <c r="D121" s="497"/>
      <c r="E121" s="530"/>
      <c r="F121" s="529"/>
      <c r="G121" s="526"/>
    </row>
    <row r="122" s="21" customFormat="true" ht="14.1" hidden="true" customHeight="true" outlineLevel="0" collapsed="false">
      <c r="B122" s="497"/>
      <c r="D122" s="497"/>
      <c r="E122" s="530"/>
      <c r="F122" s="529"/>
      <c r="G122" s="526"/>
    </row>
    <row r="123" s="21" customFormat="true" ht="14.1" hidden="true" customHeight="true" outlineLevel="0" collapsed="false">
      <c r="B123" s="497"/>
      <c r="D123" s="497"/>
      <c r="E123" s="530"/>
      <c r="F123" s="529"/>
      <c r="G123" s="526"/>
    </row>
    <row r="124" s="21" customFormat="true" ht="14.1" hidden="true" customHeight="true" outlineLevel="0" collapsed="false">
      <c r="B124" s="497"/>
      <c r="D124" s="497"/>
      <c r="E124" s="530"/>
      <c r="F124" s="529"/>
      <c r="G124" s="526"/>
    </row>
    <row r="125" s="21" customFormat="true" ht="14.1" hidden="true" customHeight="true" outlineLevel="0" collapsed="false">
      <c r="B125" s="497"/>
      <c r="D125" s="497"/>
      <c r="E125" s="530"/>
      <c r="F125" s="529"/>
      <c r="G125" s="526"/>
    </row>
    <row r="126" s="21" customFormat="true" ht="14.1" hidden="true" customHeight="true" outlineLevel="0" collapsed="false">
      <c r="B126" s="497"/>
      <c r="D126" s="497"/>
      <c r="E126" s="530"/>
      <c r="F126" s="529"/>
      <c r="G126" s="526"/>
    </row>
    <row r="127" s="21" customFormat="true" ht="14.1" hidden="true" customHeight="true" outlineLevel="0" collapsed="false">
      <c r="B127" s="497"/>
      <c r="D127" s="497"/>
      <c r="E127" s="530"/>
      <c r="F127" s="529"/>
      <c r="G127" s="526"/>
    </row>
    <row r="128" s="21" customFormat="true" ht="14.1" hidden="false" customHeight="true" outlineLevel="0" collapsed="false"/>
    <row r="129" s="21" customFormat="true" ht="12.6" hidden="false" customHeight="true" outlineLevel="0" collapsed="false">
      <c r="B129" s="497"/>
      <c r="D129" s="497"/>
      <c r="E129" s="497"/>
      <c r="F129" s="500"/>
    </row>
    <row r="130" s="21" customFormat="true" ht="14.1" hidden="false" customHeight="true" outlineLevel="0" collapsed="false">
      <c r="B130" s="497"/>
      <c r="D130" s="497"/>
      <c r="E130" s="497"/>
      <c r="F130" s="497"/>
      <c r="G130" s="526"/>
    </row>
    <row r="131" s="21" customFormat="true" ht="12.6" hidden="false" customHeight="true" outlineLevel="0" collapsed="false">
      <c r="B131" s="497"/>
      <c r="D131" s="497"/>
      <c r="E131" s="497"/>
      <c r="F131" s="497"/>
    </row>
    <row r="132" s="21" customFormat="true" ht="14.1" hidden="false" customHeight="true" outlineLevel="0" collapsed="false">
      <c r="B132" s="497"/>
      <c r="C132" s="531"/>
      <c r="D132" s="531"/>
      <c r="E132" s="531"/>
      <c r="F132" s="531"/>
      <c r="G132" s="526"/>
    </row>
    <row r="133" s="21" customFormat="true" ht="14.1" hidden="false" customHeight="true" outlineLevel="0" collapsed="false">
      <c r="B133" s="497"/>
      <c r="D133" s="497"/>
      <c r="E133" s="497"/>
      <c r="F133" s="497"/>
      <c r="G133" s="526"/>
    </row>
    <row r="134" s="21" customFormat="true" ht="12.6" hidden="false" customHeight="true" outlineLevel="0" collapsed="false">
      <c r="B134" s="497"/>
      <c r="C134" s="532"/>
      <c r="D134" s="497"/>
      <c r="E134" s="497"/>
      <c r="F134" s="497"/>
    </row>
    <row r="135" s="21" customFormat="true" ht="14.1" hidden="false" customHeight="true" outlineLevel="0" collapsed="false">
      <c r="B135" s="497"/>
      <c r="F135" s="497"/>
      <c r="G135" s="526"/>
    </row>
    <row r="136" s="21" customFormat="true" ht="12.75" hidden="false" customHeight="false" outlineLevel="0" collapsed="false">
      <c r="B136" s="497"/>
      <c r="D136" s="497"/>
      <c r="E136" s="497"/>
      <c r="F136" s="500"/>
    </row>
    <row r="137" s="21" customFormat="true" ht="12.75" hidden="false" customHeight="false" outlineLevel="0" collapsed="false">
      <c r="B137" s="497"/>
      <c r="D137" s="497"/>
      <c r="E137" s="497"/>
      <c r="F137" s="497"/>
      <c r="G137" s="526"/>
    </row>
    <row r="138" customFormat="false" ht="12.75" hidden="false" customHeight="false" outlineLevel="0" collapsed="false">
      <c r="F138" s="483"/>
    </row>
    <row r="139" customFormat="false" ht="12.75" hidden="false" customHeight="false" outlineLevel="0" collapsed="false">
      <c r="F139" s="483"/>
    </row>
    <row r="140" customFormat="false" ht="12.75" hidden="false" customHeight="false" outlineLevel="0" collapsed="false">
      <c r="F140" s="483"/>
    </row>
    <row r="145" customFormat="false" ht="12.75" hidden="false" customHeight="false" outlineLevel="0" collapsed="false">
      <c r="E145" s="497"/>
      <c r="F145" s="497"/>
      <c r="G145" s="497"/>
    </row>
    <row r="146" customFormat="false" ht="12.75" hidden="false" customHeight="false" outlineLevel="0" collapsed="false">
      <c r="E146" s="497"/>
      <c r="F146" s="497"/>
      <c r="G146" s="497"/>
    </row>
    <row r="147" customFormat="false" ht="12.75" hidden="false" customHeight="false" outlineLevel="0" collapsed="false">
      <c r="E147" s="497"/>
      <c r="F147" s="497"/>
      <c r="G147" s="497"/>
    </row>
    <row r="148" customFormat="false" ht="12.75" hidden="false" customHeight="false" outlineLevel="0" collapsed="false">
      <c r="E148" s="497"/>
      <c r="F148" s="497"/>
      <c r="G148" s="497"/>
    </row>
    <row r="149" customFormat="false" ht="12.75" hidden="false" customHeight="false" outlineLevel="0" collapsed="false">
      <c r="E149" s="497"/>
      <c r="F149" s="497"/>
      <c r="G149" s="497"/>
    </row>
  </sheetData>
  <sheetProtection sheet="true" password="d79e" objects="true" scenarios="true"/>
  <mergeCells count="4">
    <mergeCell ref="H9:S11"/>
    <mergeCell ref="B10:G10"/>
    <mergeCell ref="C132:F132"/>
    <mergeCell ref="E145:G149"/>
  </mergeCells>
  <printOptions headings="false" gridLines="false" gridLinesSet="true" horizontalCentered="false" verticalCentered="false"/>
  <pageMargins left="1.18125" right="0.275694444444444" top="1.18125" bottom="0.669444444444445" header="0.511811023622047" footer="0.433333333333333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   </oddFooter>
  </headerFooter>
  <colBreaks count="1" manualBreakCount="1">
    <brk id="7" man="true" max="65535" min="0"/>
  </colBreaks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9"/>
  <sheetViews>
    <sheetView showFormulas="false" showGridLines="true" showRowColHeaders="true" showZeros="true" rightToLeft="false" tabSelected="false" showOutlineSymbols="true" defaultGridColor="true" view="normal" topLeftCell="B12" colorId="64" zoomScale="75" zoomScaleNormal="75" zoomScalePageLayoutView="100" workbookViewId="0">
      <selection pane="topLeft" activeCell="G30" activeCellId="0" sqref="G30"/>
    </sheetView>
  </sheetViews>
  <sheetFormatPr defaultColWidth="11.41796875" defaultRowHeight="12.75" zeroHeight="false" outlineLevelRow="0" outlineLevelCol="0"/>
  <cols>
    <col collapsed="false" customWidth="true" hidden="true" outlineLevel="0" max="1" min="1" style="249" width="10.28"/>
    <col collapsed="false" customWidth="true" hidden="false" outlineLevel="0" max="2" min="2" style="483" width="4.14"/>
    <col collapsed="false" customWidth="true" hidden="false" outlineLevel="0" max="3" min="3" style="249" width="60.42"/>
    <col collapsed="false" customWidth="true" hidden="false" outlineLevel="0" max="4" min="4" style="483" width="8.99"/>
    <col collapsed="false" customWidth="true" hidden="false" outlineLevel="0" max="5" min="5" style="483" width="11.99"/>
    <col collapsed="false" customWidth="true" hidden="false" outlineLevel="0" max="6" min="6" style="484" width="11.85"/>
    <col collapsed="false" customWidth="true" hidden="false" outlineLevel="0" max="7" min="7" style="249" width="15.7"/>
    <col collapsed="false" customWidth="false" hidden="false" outlineLevel="0" max="257" min="8" style="249" width="11.42"/>
  </cols>
  <sheetData>
    <row r="1" customFormat="false" ht="12.75" hidden="false" customHeight="false" outlineLevel="0" collapsed="false">
      <c r="B1" s="249"/>
      <c r="G1" s="485"/>
    </row>
    <row r="2" customFormat="false" ht="12.75" hidden="false" customHeight="false" outlineLevel="0" collapsed="false">
      <c r="B2" s="249"/>
      <c r="C2" s="486" t="s">
        <v>207</v>
      </c>
      <c r="F2" s="483"/>
      <c r="G2" s="483"/>
    </row>
    <row r="3" customFormat="false" ht="12.75" hidden="false" customHeight="false" outlineLevel="0" collapsed="false">
      <c r="B3" s="249"/>
      <c r="C3" s="486" t="s">
        <v>208</v>
      </c>
      <c r="F3" s="483"/>
      <c r="G3" s="483"/>
    </row>
    <row r="4" customFormat="false" ht="12.75" hidden="false" customHeight="false" outlineLevel="0" collapsed="false">
      <c r="B4" s="249"/>
      <c r="C4" s="486" t="s">
        <v>209</v>
      </c>
      <c r="F4" s="483"/>
      <c r="G4" s="483"/>
    </row>
    <row r="5" customFormat="false" ht="12.75" hidden="false" customHeight="false" outlineLevel="0" collapsed="false">
      <c r="A5" s="249" t="s">
        <v>210</v>
      </c>
      <c r="F5" s="483"/>
    </row>
    <row r="6" customFormat="false" ht="12.75" hidden="false" customHeight="false" outlineLevel="0" collapsed="false">
      <c r="F6" s="483"/>
    </row>
    <row r="7" customFormat="false" ht="12.75" hidden="false" customHeight="false" outlineLevel="0" collapsed="false">
      <c r="F7" s="483" t="s">
        <v>211</v>
      </c>
      <c r="G7" s="487" t="s">
        <v>212</v>
      </c>
    </row>
    <row r="8" customFormat="false" ht="12.75" hidden="false" customHeight="false" outlineLevel="0" collapsed="false">
      <c r="F8" s="483"/>
      <c r="G8" s="487"/>
    </row>
    <row r="9" customFormat="false" ht="12.75" hidden="false" customHeight="false" outlineLevel="0" collapsed="false">
      <c r="F9" s="483"/>
      <c r="G9" s="488"/>
      <c r="H9" s="489"/>
      <c r="I9" s="489"/>
      <c r="J9" s="489"/>
      <c r="K9" s="489"/>
      <c r="L9" s="489"/>
      <c r="M9" s="489"/>
      <c r="N9" s="489"/>
      <c r="O9" s="489"/>
      <c r="P9" s="489"/>
      <c r="Q9" s="489"/>
      <c r="R9" s="489"/>
      <c r="S9" s="489"/>
    </row>
    <row r="10" customFormat="false" ht="12.75" hidden="false" customHeight="false" outlineLevel="0" collapsed="false">
      <c r="B10" s="490" t="s">
        <v>213</v>
      </c>
      <c r="C10" s="490"/>
      <c r="D10" s="490"/>
      <c r="E10" s="490"/>
      <c r="F10" s="490"/>
      <c r="G10" s="490"/>
      <c r="H10" s="489"/>
      <c r="I10" s="489"/>
      <c r="J10" s="489"/>
      <c r="K10" s="489"/>
      <c r="L10" s="489"/>
      <c r="M10" s="489"/>
      <c r="N10" s="489"/>
      <c r="O10" s="489"/>
      <c r="P10" s="489"/>
      <c r="Q10" s="489"/>
      <c r="R10" s="489"/>
      <c r="S10" s="489"/>
    </row>
    <row r="11" customFormat="false" ht="12.75" hidden="false" customHeight="false" outlineLevel="0" collapsed="false">
      <c r="B11" s="491"/>
      <c r="C11" s="492"/>
      <c r="D11" s="493"/>
      <c r="E11" s="493"/>
      <c r="F11" s="493"/>
      <c r="G11" s="494"/>
      <c r="H11" s="489"/>
      <c r="I11" s="489"/>
      <c r="J11" s="489"/>
      <c r="K11" s="489"/>
      <c r="L11" s="489"/>
      <c r="M11" s="489"/>
      <c r="N11" s="489"/>
      <c r="O11" s="489"/>
      <c r="P11" s="489"/>
      <c r="Q11" s="489"/>
      <c r="R11" s="489"/>
      <c r="S11" s="489"/>
    </row>
    <row r="12" customFormat="false" ht="12.75" hidden="false" customHeight="false" outlineLevel="0" collapsed="false">
      <c r="B12" s="495"/>
      <c r="C12" s="496"/>
      <c r="D12" s="497"/>
      <c r="E12" s="497"/>
      <c r="F12" s="497"/>
      <c r="G12" s="498"/>
    </row>
    <row r="13" customFormat="false" ht="12.75" hidden="false" customHeight="false" outlineLevel="0" collapsed="false">
      <c r="B13" s="495"/>
      <c r="D13" s="497"/>
      <c r="E13" s="497"/>
      <c r="F13" s="497"/>
      <c r="G13" s="499"/>
    </row>
    <row r="14" customFormat="false" ht="12.75" hidden="false" customHeight="false" outlineLevel="0" collapsed="false">
      <c r="B14" s="495"/>
      <c r="C14" s="496"/>
      <c r="D14" s="497"/>
      <c r="E14" s="497"/>
      <c r="F14" s="500"/>
      <c r="G14" s="499"/>
    </row>
    <row r="15" customFormat="false" ht="12.75" hidden="false" customHeight="false" outlineLevel="0" collapsed="false">
      <c r="B15" s="501"/>
      <c r="C15" s="502"/>
      <c r="D15" s="503"/>
      <c r="E15" s="503"/>
      <c r="F15" s="503"/>
      <c r="G15" s="504"/>
    </row>
    <row r="16" customFormat="false" ht="12.75" hidden="false" customHeight="false" outlineLevel="0" collapsed="false">
      <c r="F16" s="483"/>
    </row>
    <row r="17" customFormat="false" ht="12.75" hidden="false" customHeight="false" outlineLevel="0" collapsed="false">
      <c r="F17" s="483"/>
    </row>
    <row r="18" customFormat="false" ht="12.75" hidden="false" customHeight="false" outlineLevel="0" collapsed="false">
      <c r="C18" s="505" t="s">
        <v>214</v>
      </c>
      <c r="D18" s="249"/>
      <c r="E18" s="249"/>
      <c r="F18" s="249"/>
    </row>
    <row r="19" customFormat="false" ht="14.1" hidden="false" customHeight="true" outlineLevel="0" collapsed="false">
      <c r="A19" s="505" t="s">
        <v>215</v>
      </c>
      <c r="B19" s="506" t="s">
        <v>216</v>
      </c>
      <c r="C19" s="507" t="s">
        <v>217</v>
      </c>
      <c r="D19" s="506" t="s">
        <v>218</v>
      </c>
      <c r="E19" s="506" t="s">
        <v>219</v>
      </c>
      <c r="F19" s="508" t="s">
        <v>220</v>
      </c>
      <c r="G19" s="506" t="s">
        <v>221</v>
      </c>
    </row>
    <row r="20" customFormat="false" ht="14.1" hidden="false" customHeight="true" outlineLevel="0" collapsed="false">
      <c r="A20" s="509" t="s">
        <v>222</v>
      </c>
      <c r="B20" s="506" t="n">
        <v>90</v>
      </c>
      <c r="C20" s="507" t="s">
        <v>223</v>
      </c>
      <c r="D20" s="506" t="s">
        <v>224</v>
      </c>
      <c r="E20" s="510" t="n">
        <f aca="false">'CÁLCULO DAS QUANTIDADES'!BK74+'CÁLCULO DAS QUANTIDADES'!AD74</f>
        <v>202.1592</v>
      </c>
      <c r="F20" s="511" t="n">
        <v>4.36</v>
      </c>
      <c r="G20" s="512" t="n">
        <f aca="false">(E20*F20)</f>
        <v>881.414112000001</v>
      </c>
      <c r="I20" s="513"/>
      <c r="J20" s="513"/>
    </row>
    <row r="21" customFormat="false" ht="14.1" hidden="false" customHeight="true" outlineLevel="0" collapsed="false">
      <c r="A21" s="514" t="s">
        <v>225</v>
      </c>
      <c r="B21" s="506" t="n">
        <v>93</v>
      </c>
      <c r="C21" s="507" t="s">
        <v>226</v>
      </c>
      <c r="D21" s="506" t="s">
        <v>224</v>
      </c>
      <c r="E21" s="510" t="n">
        <f aca="false">E40*1.2</f>
        <v>6</v>
      </c>
      <c r="F21" s="515" t="n">
        <v>13.45</v>
      </c>
      <c r="G21" s="512" t="n">
        <f aca="false">(E21*F21)</f>
        <v>80.7</v>
      </c>
      <c r="I21" s="513"/>
      <c r="J21" s="513"/>
    </row>
    <row r="22" customFormat="false" ht="14.1" hidden="false" customHeight="true" outlineLevel="0" collapsed="false">
      <c r="A22" s="514" t="s">
        <v>227</v>
      </c>
      <c r="B22" s="506" t="n">
        <v>103</v>
      </c>
      <c r="C22" s="507" t="s">
        <v>228</v>
      </c>
      <c r="D22" s="506" t="s">
        <v>224</v>
      </c>
      <c r="E22" s="510" t="n">
        <f aca="false">'CÁLCULO DAS QUANTIDADES'!AK74+'CÁLCULO DAS QUANTIDADES'!BM74</f>
        <v>142.0602</v>
      </c>
      <c r="F22" s="511" t="n">
        <v>4.31</v>
      </c>
      <c r="G22" s="512" t="n">
        <f aca="false">(E22*F22)</f>
        <v>612.279462000001</v>
      </c>
      <c r="I22" s="513"/>
      <c r="J22" s="513"/>
    </row>
    <row r="23" customFormat="false" ht="14.1" hidden="false" customHeight="true" outlineLevel="0" collapsed="false">
      <c r="A23" s="514" t="s">
        <v>229</v>
      </c>
      <c r="B23" s="506" t="n">
        <v>106</v>
      </c>
      <c r="C23" s="507" t="s">
        <v>230</v>
      </c>
      <c r="D23" s="506" t="s">
        <v>224</v>
      </c>
      <c r="E23" s="510" t="n">
        <f aca="false">'CÁLCULO DAS QUANTIDADES'!AL74</f>
        <v>0</v>
      </c>
      <c r="F23" s="511" t="n">
        <v>6.94</v>
      </c>
      <c r="G23" s="512" t="n">
        <f aca="false">(E23*F23)</f>
        <v>0</v>
      </c>
      <c r="I23" s="513"/>
      <c r="J23" s="513"/>
    </row>
    <row r="24" customFormat="false" ht="14.1" hidden="false" customHeight="true" outlineLevel="0" collapsed="false">
      <c r="A24" s="514" t="s">
        <v>231</v>
      </c>
      <c r="B24" s="506" t="n">
        <v>110</v>
      </c>
      <c r="C24" s="507" t="s">
        <v>232</v>
      </c>
      <c r="D24" s="506" t="s">
        <v>224</v>
      </c>
      <c r="E24" s="510" t="n">
        <f aca="false">'CÁLCULO DAS QUANTIDADES'!AG74+'CÁLCULO DAS QUANTIDADES'!BI74</f>
        <v>27.844</v>
      </c>
      <c r="F24" s="511" t="n">
        <v>241.73</v>
      </c>
      <c r="G24" s="512" t="n">
        <f aca="false">(E24*F24)</f>
        <v>6730.73012</v>
      </c>
      <c r="I24" s="513"/>
      <c r="J24" s="513"/>
    </row>
    <row r="25" customFormat="false" ht="14.1" hidden="false" customHeight="true" outlineLevel="0" collapsed="false">
      <c r="A25" s="514" t="s">
        <v>233</v>
      </c>
      <c r="B25" s="506" t="n">
        <v>111</v>
      </c>
      <c r="C25" s="507" t="s">
        <v>234</v>
      </c>
      <c r="D25" s="506" t="s">
        <v>224</v>
      </c>
      <c r="E25" s="510" t="n">
        <f aca="false">'CÁLCULO DAS QUANTIDADES'!AB74+'CÁLCULO DAS QUANTIDADES'!BJ74</f>
        <v>6.585</v>
      </c>
      <c r="F25" s="511" t="n">
        <v>310.88</v>
      </c>
      <c r="G25" s="512" t="n">
        <f aca="false">(E25*F25)</f>
        <v>2047.1448</v>
      </c>
      <c r="I25" s="513"/>
      <c r="J25" s="513"/>
    </row>
    <row r="26" customFormat="false" ht="14.1" hidden="false" customHeight="true" outlineLevel="0" collapsed="false">
      <c r="A26" s="514" t="s">
        <v>235</v>
      </c>
      <c r="B26" s="506" t="n">
        <v>112</v>
      </c>
      <c r="C26" s="507" t="s">
        <v>236</v>
      </c>
      <c r="D26" s="506" t="s">
        <v>224</v>
      </c>
      <c r="E26" s="510" t="n">
        <f aca="false">'CÁLCULO DAS QUANTIDADES'!W74+'CÁLCULO DAS QUANTIDADES'!BH74</f>
        <v>28.82</v>
      </c>
      <c r="F26" s="511" t="n">
        <v>41.62</v>
      </c>
      <c r="G26" s="512" t="n">
        <f aca="false">(E26*F26)</f>
        <v>1199.4884</v>
      </c>
      <c r="I26" s="513"/>
      <c r="J26" s="513"/>
    </row>
    <row r="27" customFormat="false" ht="14.1" hidden="false" customHeight="true" outlineLevel="0" collapsed="false">
      <c r="A27" s="514" t="s">
        <v>237</v>
      </c>
      <c r="B27" s="506" t="n">
        <v>125</v>
      </c>
      <c r="C27" s="507" t="s">
        <v>238</v>
      </c>
      <c r="D27" s="506" t="s">
        <v>200</v>
      </c>
      <c r="E27" s="510" t="n">
        <f aca="false">'CÁLCULO DAS QUANTIDADES'!BE74+'CÁLCULO DAS QUANTIDADES'!AN74</f>
        <v>65</v>
      </c>
      <c r="F27" s="511" t="n">
        <v>18.96</v>
      </c>
      <c r="G27" s="512" t="n">
        <f aca="false">(E27*F27)</f>
        <v>1232.4</v>
      </c>
      <c r="I27" s="513"/>
      <c r="J27" s="513"/>
    </row>
    <row r="28" customFormat="false" ht="14.1" hidden="false" customHeight="true" outlineLevel="0" collapsed="false">
      <c r="A28" s="514" t="s">
        <v>239</v>
      </c>
      <c r="B28" s="506" t="n">
        <v>126</v>
      </c>
      <c r="C28" s="507" t="s">
        <v>240</v>
      </c>
      <c r="D28" s="506" t="s">
        <v>200</v>
      </c>
      <c r="E28" s="510" t="n">
        <f aca="false">'CÁLCULO DAS QUANTIDADES'!AO74</f>
        <v>40</v>
      </c>
      <c r="F28" s="511" t="n">
        <v>28.09</v>
      </c>
      <c r="G28" s="512" t="n">
        <f aca="false">(E28*F28)</f>
        <v>1123.6</v>
      </c>
      <c r="I28" s="513"/>
      <c r="J28" s="513"/>
    </row>
    <row r="29" customFormat="false" ht="14.1" hidden="false" customHeight="true" outlineLevel="0" collapsed="false">
      <c r="A29" s="514" t="s">
        <v>241</v>
      </c>
      <c r="B29" s="506" t="n">
        <v>127</v>
      </c>
      <c r="C29" s="507" t="s">
        <v>242</v>
      </c>
      <c r="D29" s="506" t="s">
        <v>200</v>
      </c>
      <c r="E29" s="510" t="n">
        <f aca="false">'CÁLCULO DAS QUANTIDADES'!AP74</f>
        <v>38</v>
      </c>
      <c r="F29" s="511" t="n">
        <v>39.2</v>
      </c>
      <c r="G29" s="512" t="n">
        <f aca="false">(E29*F29)</f>
        <v>1489.6</v>
      </c>
      <c r="I29" s="513"/>
      <c r="J29" s="513"/>
    </row>
    <row r="30" customFormat="false" ht="14.1" hidden="false" customHeight="true" outlineLevel="0" collapsed="false">
      <c r="A30" s="514" t="s">
        <v>243</v>
      </c>
      <c r="B30" s="506" t="n">
        <v>128</v>
      </c>
      <c r="C30" s="507" t="s">
        <v>244</v>
      </c>
      <c r="D30" s="506" t="s">
        <v>200</v>
      </c>
      <c r="E30" s="510" t="n">
        <f aca="false">'CÁLCULO DAS QUANTIDADES'!AQ74</f>
        <v>0</v>
      </c>
      <c r="F30" s="511" t="n">
        <v>48.23</v>
      </c>
      <c r="G30" s="512" t="n">
        <f aca="false">(E30*F30)</f>
        <v>0</v>
      </c>
      <c r="I30" s="513"/>
      <c r="J30" s="513"/>
    </row>
    <row r="31" customFormat="false" ht="14.1" hidden="false" customHeight="true" outlineLevel="0" collapsed="false">
      <c r="A31" s="514" t="s">
        <v>245</v>
      </c>
      <c r="B31" s="506" t="n">
        <v>135</v>
      </c>
      <c r="C31" s="507" t="s">
        <v>246</v>
      </c>
      <c r="D31" s="506" t="s">
        <v>200</v>
      </c>
      <c r="E31" s="510" t="n">
        <f aca="false">'CÁLCULO DAS QUANTIDADES'!AR74</f>
        <v>0</v>
      </c>
      <c r="F31" s="511" t="n">
        <v>88.28</v>
      </c>
      <c r="G31" s="512" t="n">
        <f aca="false">(E31*F31)</f>
        <v>0</v>
      </c>
      <c r="I31" s="513"/>
      <c r="J31" s="513"/>
    </row>
    <row r="32" customFormat="false" ht="12.6" hidden="false" customHeight="true" outlineLevel="0" collapsed="false">
      <c r="A32" s="514" t="s">
        <v>247</v>
      </c>
      <c r="B32" s="506" t="n">
        <v>140</v>
      </c>
      <c r="C32" s="507" t="s">
        <v>248</v>
      </c>
      <c r="D32" s="506" t="s">
        <v>200</v>
      </c>
      <c r="E32" s="512" t="n">
        <f aca="false">'CÁLCULO DAS QUANTIDADES'!AS74</f>
        <v>0</v>
      </c>
      <c r="F32" s="511" t="n">
        <v>170.66</v>
      </c>
      <c r="G32" s="512" t="n">
        <f aca="false">(E32*F32)</f>
        <v>0</v>
      </c>
      <c r="I32" s="513"/>
      <c r="J32" s="513"/>
    </row>
    <row r="33" customFormat="false" ht="14.1" hidden="false" customHeight="true" outlineLevel="0" collapsed="false">
      <c r="A33" s="514" t="s">
        <v>249</v>
      </c>
      <c r="B33" s="506" t="n">
        <v>141</v>
      </c>
      <c r="C33" s="507" t="s">
        <v>250</v>
      </c>
      <c r="D33" s="506" t="s">
        <v>200</v>
      </c>
      <c r="E33" s="512" t="n">
        <f aca="false">'CÁLCULO DAS QUANTIDADES'!AT74</f>
        <v>0</v>
      </c>
      <c r="F33" s="511" t="n">
        <v>226.93</v>
      </c>
      <c r="G33" s="512" t="n">
        <f aca="false">(E33*F33)</f>
        <v>0</v>
      </c>
      <c r="I33" s="513"/>
      <c r="J33" s="513"/>
    </row>
    <row r="34" customFormat="false" ht="12.6" hidden="false" customHeight="true" outlineLevel="0" collapsed="false">
      <c r="A34" s="514" t="s">
        <v>251</v>
      </c>
      <c r="B34" s="506" t="n">
        <v>156</v>
      </c>
      <c r="C34" s="516" t="s">
        <v>252</v>
      </c>
      <c r="D34" s="506" t="s">
        <v>253</v>
      </c>
      <c r="E34" s="512" t="n">
        <f aca="false">'CÁLCULO DAS QUANTIDADES'!AV74</f>
        <v>6</v>
      </c>
      <c r="F34" s="511" t="n">
        <v>266.48</v>
      </c>
      <c r="G34" s="512" t="n">
        <f aca="false">(E34*F34)</f>
        <v>1598.88</v>
      </c>
      <c r="I34" s="513"/>
      <c r="J34" s="513"/>
    </row>
    <row r="35" customFormat="false" ht="14.1" hidden="false" customHeight="true" outlineLevel="0" collapsed="false">
      <c r="A35" s="514" t="s">
        <v>254</v>
      </c>
      <c r="B35" s="506" t="n">
        <v>157</v>
      </c>
      <c r="C35" s="507" t="s">
        <v>255</v>
      </c>
      <c r="D35" s="506" t="s">
        <v>200</v>
      </c>
      <c r="E35" s="512" t="n">
        <f aca="false">'CÁLCULO DAS QUANTIDADES'!AX74</f>
        <v>0.886000000000003</v>
      </c>
      <c r="F35" s="511" t="n">
        <v>205.21</v>
      </c>
      <c r="G35" s="512" t="n">
        <f aca="false">(E35*F35)</f>
        <v>181.816060000001</v>
      </c>
      <c r="I35" s="513"/>
      <c r="J35" s="513"/>
    </row>
    <row r="36" customFormat="false" ht="14.1" hidden="false" customHeight="true" outlineLevel="0" collapsed="false">
      <c r="A36" s="514" t="s">
        <v>256</v>
      </c>
      <c r="B36" s="506" t="n">
        <v>158</v>
      </c>
      <c r="C36" s="507" t="s">
        <v>257</v>
      </c>
      <c r="D36" s="506" t="s">
        <v>253</v>
      </c>
      <c r="E36" s="510" t="n">
        <f aca="false">'CÁLCULO DAS QUANTIDADES'!AY74</f>
        <v>0</v>
      </c>
      <c r="F36" s="511" t="n">
        <v>406.32</v>
      </c>
      <c r="G36" s="512" t="n">
        <f aca="false">(E36*F36)</f>
        <v>0</v>
      </c>
      <c r="I36" s="513"/>
      <c r="J36" s="513"/>
    </row>
    <row r="37" customFormat="false" ht="14.1" hidden="false" customHeight="true" outlineLevel="0" collapsed="false">
      <c r="A37" s="514" t="s">
        <v>258</v>
      </c>
      <c r="B37" s="506" t="n">
        <v>159</v>
      </c>
      <c r="C37" s="507" t="s">
        <v>259</v>
      </c>
      <c r="D37" s="506" t="s">
        <v>200</v>
      </c>
      <c r="E37" s="510" t="n">
        <f aca="false">'CÁLCULO DAS QUANTIDADES'!BA74</f>
        <v>0</v>
      </c>
      <c r="F37" s="511" t="n">
        <v>249.04</v>
      </c>
      <c r="G37" s="512" t="n">
        <f aca="false">(E37*F37)</f>
        <v>0</v>
      </c>
      <c r="I37" s="513"/>
      <c r="J37" s="513"/>
    </row>
    <row r="38" customFormat="false" ht="14.1" hidden="false" customHeight="true" outlineLevel="0" collapsed="false">
      <c r="A38" s="514" t="s">
        <v>260</v>
      </c>
      <c r="B38" s="506" t="n">
        <v>160</v>
      </c>
      <c r="C38" s="507" t="s">
        <v>261</v>
      </c>
      <c r="D38" s="506" t="s">
        <v>253</v>
      </c>
      <c r="E38" s="510" t="n">
        <f aca="false">'CÁLCULO DAS QUANTIDADES'!BB74</f>
        <v>0</v>
      </c>
      <c r="F38" s="511" t="n">
        <v>471.23</v>
      </c>
      <c r="G38" s="512" t="n">
        <f aca="false">(E38*F38)</f>
        <v>0</v>
      </c>
      <c r="I38" s="513"/>
      <c r="J38" s="513"/>
    </row>
    <row r="39" customFormat="false" ht="14.1" hidden="false" customHeight="true" outlineLevel="0" collapsed="false">
      <c r="A39" s="514" t="s">
        <v>262</v>
      </c>
      <c r="B39" s="506" t="n">
        <v>161</v>
      </c>
      <c r="C39" s="507" t="s">
        <v>263</v>
      </c>
      <c r="D39" s="506" t="s">
        <v>200</v>
      </c>
      <c r="E39" s="510" t="n">
        <f aca="false">'CÁLCULO DAS QUANTIDADES'!BD74</f>
        <v>0</v>
      </c>
      <c r="F39" s="511" t="n">
        <v>283.12</v>
      </c>
      <c r="G39" s="512" t="n">
        <f aca="false">(E39*F39)</f>
        <v>0</v>
      </c>
      <c r="I39" s="513"/>
      <c r="J39" s="513"/>
    </row>
    <row r="40" customFormat="false" ht="12.6" hidden="false" customHeight="true" outlineLevel="0" collapsed="false">
      <c r="A40" s="517" t="s">
        <v>264</v>
      </c>
      <c r="B40" s="506" t="n">
        <v>172</v>
      </c>
      <c r="C40" s="507" t="s">
        <v>265</v>
      </c>
      <c r="D40" s="506" t="s">
        <v>253</v>
      </c>
      <c r="E40" s="512" t="n">
        <v>5</v>
      </c>
      <c r="F40" s="511" t="n">
        <v>172.78</v>
      </c>
      <c r="G40" s="512" t="n">
        <f aca="false">(E40*F40)</f>
        <v>863.9</v>
      </c>
      <c r="I40" s="513"/>
      <c r="J40" s="513"/>
    </row>
    <row r="41" customFormat="false" ht="12.6" hidden="false" customHeight="true" outlineLevel="0" collapsed="false">
      <c r="B41" s="497"/>
      <c r="C41" s="21"/>
      <c r="D41" s="497"/>
      <c r="E41" s="497"/>
      <c r="F41" s="497"/>
      <c r="G41" s="502"/>
      <c r="H41" s="521"/>
    </row>
    <row r="42" customFormat="false" ht="14.1" hidden="false" customHeight="true" outlineLevel="0" collapsed="false">
      <c r="D42" s="249"/>
      <c r="E42" s="522"/>
      <c r="F42" s="523" t="s">
        <v>271</v>
      </c>
      <c r="G42" s="524" t="n">
        <f aca="false">SUM(G20:G40)</f>
        <v>18041.952954</v>
      </c>
      <c r="I42" s="521"/>
    </row>
    <row r="43" customFormat="false" ht="12.6" hidden="false" customHeight="true" outlineLevel="0" collapsed="false">
      <c r="D43" s="249"/>
      <c r="E43" s="249"/>
      <c r="F43" s="525"/>
      <c r="G43" s="526"/>
    </row>
    <row r="44" s="21" customFormat="true" ht="14.1" hidden="false" customHeight="true" outlineLevel="0" collapsed="false">
      <c r="B44" s="497"/>
      <c r="D44" s="497"/>
      <c r="E44" s="497"/>
      <c r="F44" s="527"/>
      <c r="G44" s="526"/>
    </row>
    <row r="45" s="21" customFormat="true" ht="14.1" hidden="false" customHeight="true" outlineLevel="0" collapsed="false">
      <c r="B45" s="497"/>
      <c r="D45" s="497"/>
      <c r="E45" s="497"/>
      <c r="F45" s="497"/>
      <c r="G45" s="526"/>
    </row>
    <row r="46" s="21" customFormat="true" ht="12.6" hidden="false" customHeight="true" outlineLevel="0" collapsed="false">
      <c r="B46" s="497"/>
      <c r="C46" s="527"/>
      <c r="D46" s="497"/>
      <c r="E46" s="497"/>
      <c r="F46" s="497"/>
    </row>
    <row r="47" s="21" customFormat="true" ht="14.1" hidden="false" customHeight="true" outlineLevel="0" collapsed="false">
      <c r="B47" s="497"/>
      <c r="D47" s="497"/>
      <c r="E47" s="497"/>
      <c r="F47" s="500"/>
      <c r="G47" s="497"/>
    </row>
    <row r="48" s="21" customFormat="true" ht="14.1" hidden="true" customHeight="true" outlineLevel="0" collapsed="false">
      <c r="B48" s="497"/>
      <c r="D48" s="497"/>
      <c r="E48" s="497"/>
      <c r="F48" s="528"/>
      <c r="G48" s="526"/>
    </row>
    <row r="49" s="21" customFormat="true" ht="14.1" hidden="true" customHeight="true" outlineLevel="0" collapsed="false">
      <c r="B49" s="497"/>
      <c r="D49" s="497"/>
      <c r="E49" s="497"/>
      <c r="F49" s="529"/>
      <c r="G49" s="526"/>
    </row>
    <row r="50" s="21" customFormat="true" ht="14.1" hidden="true" customHeight="true" outlineLevel="0" collapsed="false">
      <c r="B50" s="497"/>
      <c r="D50" s="497"/>
      <c r="E50" s="497"/>
      <c r="F50" s="529"/>
      <c r="G50" s="526"/>
    </row>
    <row r="51" s="21" customFormat="true" ht="14.1" hidden="true" customHeight="true" outlineLevel="0" collapsed="false">
      <c r="B51" s="497"/>
      <c r="D51" s="497"/>
      <c r="E51" s="497"/>
      <c r="F51" s="529"/>
      <c r="G51" s="526"/>
    </row>
    <row r="52" s="21" customFormat="true" ht="14.1" hidden="true" customHeight="true" outlineLevel="0" collapsed="false">
      <c r="B52" s="497"/>
      <c r="D52" s="497"/>
      <c r="E52" s="497"/>
      <c r="F52" s="529"/>
      <c r="G52" s="526"/>
    </row>
    <row r="53" s="21" customFormat="true" ht="14.1" hidden="true" customHeight="true" outlineLevel="0" collapsed="false">
      <c r="B53" s="497"/>
      <c r="D53" s="497"/>
      <c r="E53" s="497"/>
      <c r="F53" s="529"/>
      <c r="G53" s="526"/>
    </row>
    <row r="54" s="21" customFormat="true" ht="14.1" hidden="true" customHeight="true" outlineLevel="0" collapsed="false">
      <c r="B54" s="497"/>
      <c r="D54" s="497"/>
      <c r="E54" s="497"/>
      <c r="F54" s="529"/>
      <c r="G54" s="526"/>
    </row>
    <row r="55" s="21" customFormat="true" ht="14.1" hidden="true" customHeight="true" outlineLevel="0" collapsed="false">
      <c r="B55" s="497"/>
      <c r="D55" s="497"/>
      <c r="E55" s="497"/>
      <c r="F55" s="529"/>
      <c r="G55" s="526"/>
    </row>
    <row r="56" s="21" customFormat="true" ht="14.1" hidden="true" customHeight="true" outlineLevel="0" collapsed="false">
      <c r="B56" s="497"/>
      <c r="D56" s="497"/>
      <c r="E56" s="497"/>
      <c r="F56" s="529"/>
      <c r="G56" s="526"/>
    </row>
    <row r="57" s="21" customFormat="true" ht="14.1" hidden="true" customHeight="true" outlineLevel="0" collapsed="false">
      <c r="B57" s="497"/>
      <c r="D57" s="497"/>
      <c r="E57" s="497"/>
      <c r="F57" s="529"/>
      <c r="G57" s="526"/>
    </row>
    <row r="58" s="21" customFormat="true" ht="14.1" hidden="true" customHeight="true" outlineLevel="0" collapsed="false">
      <c r="B58" s="497"/>
      <c r="D58" s="497"/>
      <c r="E58" s="497"/>
      <c r="F58" s="529"/>
      <c r="G58" s="526"/>
    </row>
    <row r="59" s="21" customFormat="true" ht="14.1" hidden="true" customHeight="true" outlineLevel="0" collapsed="false">
      <c r="B59" s="497"/>
      <c r="D59" s="497"/>
      <c r="E59" s="497"/>
      <c r="F59" s="529"/>
      <c r="G59" s="526"/>
    </row>
    <row r="60" s="21" customFormat="true" ht="14.1" hidden="true" customHeight="true" outlineLevel="0" collapsed="false">
      <c r="B60" s="497"/>
      <c r="D60" s="497"/>
      <c r="E60" s="497"/>
      <c r="F60" s="529"/>
      <c r="G60" s="526"/>
    </row>
    <row r="61" s="21" customFormat="true" ht="14.1" hidden="true" customHeight="true" outlineLevel="0" collapsed="false">
      <c r="B61" s="497"/>
      <c r="D61" s="497"/>
      <c r="E61" s="497"/>
      <c r="F61" s="529"/>
      <c r="G61" s="526"/>
    </row>
    <row r="62" s="21" customFormat="true" ht="14.1" hidden="true" customHeight="true" outlineLevel="0" collapsed="false">
      <c r="B62" s="497"/>
      <c r="D62" s="497"/>
      <c r="E62" s="497"/>
      <c r="F62" s="529"/>
      <c r="G62" s="526"/>
    </row>
    <row r="63" s="21" customFormat="true" ht="14.1" hidden="true" customHeight="true" outlineLevel="0" collapsed="false">
      <c r="B63" s="497"/>
      <c r="D63" s="497"/>
      <c r="E63" s="497"/>
      <c r="F63" s="529"/>
      <c r="G63" s="526"/>
    </row>
    <row r="64" s="21" customFormat="true" ht="14.1" hidden="true" customHeight="true" outlineLevel="0" collapsed="false">
      <c r="B64" s="497"/>
      <c r="D64" s="497"/>
      <c r="E64" s="497"/>
      <c r="F64" s="529"/>
      <c r="G64" s="526"/>
    </row>
    <row r="65" s="21" customFormat="true" ht="14.1" hidden="true" customHeight="true" outlineLevel="0" collapsed="false">
      <c r="B65" s="497"/>
      <c r="D65" s="497"/>
      <c r="E65" s="497"/>
      <c r="F65" s="529"/>
      <c r="G65" s="526"/>
    </row>
    <row r="66" s="21" customFormat="true" ht="14.1" hidden="false" customHeight="true" outlineLevel="0" collapsed="false">
      <c r="B66" s="497"/>
      <c r="D66" s="497"/>
      <c r="E66" s="530"/>
      <c r="F66" s="529"/>
      <c r="G66" s="526"/>
    </row>
    <row r="67" s="21" customFormat="true" ht="14.1" hidden="true" customHeight="true" outlineLevel="0" collapsed="false">
      <c r="B67" s="497"/>
      <c r="D67" s="497"/>
      <c r="E67" s="530"/>
      <c r="F67" s="529"/>
      <c r="G67" s="526"/>
    </row>
    <row r="68" s="21" customFormat="true" ht="14.1" hidden="false" customHeight="true" outlineLevel="0" collapsed="false">
      <c r="B68" s="497"/>
      <c r="D68" s="497"/>
      <c r="E68" s="530"/>
      <c r="F68" s="529"/>
      <c r="G68" s="526"/>
    </row>
    <row r="69" s="21" customFormat="true" ht="14.1" hidden="true" customHeight="true" outlineLevel="0" collapsed="false">
      <c r="B69" s="497"/>
      <c r="D69" s="497"/>
      <c r="E69" s="530"/>
      <c r="F69" s="529"/>
      <c r="G69" s="526"/>
    </row>
    <row r="70" s="21" customFormat="true" ht="14.1" hidden="true" customHeight="true" outlineLevel="0" collapsed="false">
      <c r="B70" s="497"/>
      <c r="D70" s="497"/>
      <c r="E70" s="530"/>
      <c r="F70" s="529"/>
      <c r="G70" s="526"/>
    </row>
    <row r="71" s="21" customFormat="true" ht="14.1" hidden="true" customHeight="true" outlineLevel="0" collapsed="false">
      <c r="B71" s="497"/>
      <c r="D71" s="497"/>
      <c r="E71" s="530"/>
      <c r="F71" s="529"/>
      <c r="G71" s="526"/>
    </row>
    <row r="72" s="21" customFormat="true" ht="14.1" hidden="true" customHeight="true" outlineLevel="0" collapsed="false">
      <c r="B72" s="497"/>
      <c r="D72" s="497"/>
      <c r="E72" s="530"/>
      <c r="F72" s="529"/>
      <c r="G72" s="526"/>
    </row>
    <row r="73" s="21" customFormat="true" ht="14.1" hidden="true" customHeight="true" outlineLevel="0" collapsed="false">
      <c r="B73" s="497"/>
      <c r="D73" s="497"/>
      <c r="E73" s="530"/>
      <c r="F73" s="529"/>
      <c r="G73" s="526"/>
    </row>
    <row r="74" s="21" customFormat="true" ht="14.1" hidden="false" customHeight="true" outlineLevel="0" collapsed="false">
      <c r="B74" s="497"/>
      <c r="D74" s="497"/>
      <c r="E74" s="530"/>
      <c r="F74" s="529"/>
      <c r="G74" s="526"/>
    </row>
    <row r="75" s="21" customFormat="true" ht="14.1" hidden="true" customHeight="true" outlineLevel="0" collapsed="false">
      <c r="B75" s="497"/>
      <c r="D75" s="497"/>
      <c r="E75" s="530"/>
      <c r="F75" s="529"/>
      <c r="G75" s="526"/>
    </row>
    <row r="76" s="21" customFormat="true" ht="14.1" hidden="true" customHeight="true" outlineLevel="0" collapsed="false">
      <c r="B76" s="497"/>
      <c r="D76" s="497"/>
      <c r="E76" s="530"/>
      <c r="F76" s="529"/>
      <c r="G76" s="526"/>
    </row>
    <row r="77" s="21" customFormat="true" ht="14.1" hidden="true" customHeight="true" outlineLevel="0" collapsed="false">
      <c r="B77" s="497"/>
      <c r="D77" s="497"/>
      <c r="E77" s="530"/>
      <c r="F77" s="529"/>
      <c r="G77" s="526"/>
    </row>
    <row r="78" s="21" customFormat="true" ht="14.1" hidden="true" customHeight="true" outlineLevel="0" collapsed="false">
      <c r="B78" s="497"/>
      <c r="D78" s="497"/>
      <c r="E78" s="530"/>
      <c r="F78" s="529"/>
      <c r="G78" s="526"/>
    </row>
    <row r="79" s="21" customFormat="true" ht="14.1" hidden="true" customHeight="true" outlineLevel="0" collapsed="false">
      <c r="B79" s="497"/>
      <c r="D79" s="497"/>
      <c r="E79" s="530"/>
      <c r="F79" s="529"/>
      <c r="G79" s="526"/>
    </row>
    <row r="80" s="21" customFormat="true" ht="14.1" hidden="true" customHeight="true" outlineLevel="0" collapsed="false">
      <c r="B80" s="497"/>
      <c r="D80" s="497"/>
      <c r="E80" s="530"/>
      <c r="F80" s="529"/>
      <c r="G80" s="526"/>
    </row>
    <row r="81" s="21" customFormat="true" ht="14.1" hidden="true" customHeight="true" outlineLevel="0" collapsed="false">
      <c r="B81" s="497"/>
      <c r="D81" s="497"/>
      <c r="E81" s="530"/>
      <c r="F81" s="529"/>
      <c r="G81" s="526"/>
    </row>
    <row r="82" s="21" customFormat="true" ht="14.1" hidden="true" customHeight="true" outlineLevel="0" collapsed="false">
      <c r="B82" s="497"/>
      <c r="D82" s="497"/>
      <c r="E82" s="530"/>
      <c r="F82" s="529"/>
      <c r="G82" s="526"/>
    </row>
    <row r="83" s="21" customFormat="true" ht="14.1" hidden="true" customHeight="true" outlineLevel="0" collapsed="false">
      <c r="B83" s="497"/>
      <c r="D83" s="497"/>
      <c r="E83" s="530"/>
      <c r="F83" s="529"/>
      <c r="G83" s="526"/>
    </row>
    <row r="84" s="21" customFormat="true" ht="14.1" hidden="true" customHeight="true" outlineLevel="0" collapsed="false">
      <c r="B84" s="497"/>
      <c r="D84" s="497"/>
      <c r="E84" s="530"/>
      <c r="F84" s="529"/>
      <c r="G84" s="526"/>
    </row>
    <row r="85" s="21" customFormat="true" ht="14.1" hidden="true" customHeight="true" outlineLevel="0" collapsed="false">
      <c r="B85" s="497"/>
      <c r="D85" s="497"/>
      <c r="E85" s="530"/>
      <c r="F85" s="529"/>
      <c r="G85" s="526"/>
    </row>
    <row r="86" s="21" customFormat="true" ht="14.1" hidden="true" customHeight="true" outlineLevel="0" collapsed="false">
      <c r="B86" s="497"/>
      <c r="D86" s="497"/>
      <c r="E86" s="530"/>
      <c r="F86" s="529"/>
      <c r="G86" s="526"/>
    </row>
    <row r="87" s="21" customFormat="true" ht="14.1" hidden="true" customHeight="true" outlineLevel="0" collapsed="false">
      <c r="B87" s="497"/>
      <c r="D87" s="497"/>
      <c r="E87" s="530"/>
      <c r="F87" s="529"/>
      <c r="G87" s="526"/>
    </row>
    <row r="88" s="21" customFormat="true" ht="14.1" hidden="true" customHeight="true" outlineLevel="0" collapsed="false">
      <c r="B88" s="497"/>
      <c r="D88" s="497"/>
      <c r="E88" s="530"/>
      <c r="F88" s="529"/>
      <c r="G88" s="526"/>
    </row>
    <row r="89" s="21" customFormat="true" ht="14.1" hidden="true" customHeight="true" outlineLevel="0" collapsed="false">
      <c r="B89" s="497"/>
      <c r="D89" s="497"/>
      <c r="E89" s="530"/>
      <c r="F89" s="529"/>
      <c r="G89" s="526"/>
    </row>
    <row r="90" s="21" customFormat="true" ht="14.1" hidden="true" customHeight="true" outlineLevel="0" collapsed="false">
      <c r="B90" s="497"/>
      <c r="D90" s="497"/>
      <c r="E90" s="530"/>
      <c r="F90" s="529"/>
      <c r="G90" s="526"/>
    </row>
    <row r="91" s="21" customFormat="true" ht="14.1" hidden="true" customHeight="true" outlineLevel="0" collapsed="false">
      <c r="B91" s="497"/>
      <c r="D91" s="497"/>
      <c r="E91" s="530"/>
      <c r="F91" s="529"/>
      <c r="G91" s="526"/>
    </row>
    <row r="92" s="21" customFormat="true" ht="14.1" hidden="true" customHeight="true" outlineLevel="0" collapsed="false">
      <c r="B92" s="497"/>
      <c r="D92" s="497"/>
      <c r="E92" s="530"/>
      <c r="F92" s="529"/>
      <c r="G92" s="526"/>
    </row>
    <row r="93" s="21" customFormat="true" ht="14.1" hidden="true" customHeight="true" outlineLevel="0" collapsed="false">
      <c r="B93" s="497"/>
      <c r="D93" s="497"/>
      <c r="E93" s="530"/>
      <c r="F93" s="529"/>
      <c r="G93" s="526"/>
    </row>
    <row r="94" s="21" customFormat="true" ht="14.1" hidden="true" customHeight="true" outlineLevel="0" collapsed="false">
      <c r="B94" s="497"/>
      <c r="D94" s="497"/>
      <c r="E94" s="530"/>
      <c r="F94" s="529"/>
      <c r="G94" s="526"/>
    </row>
    <row r="95" s="21" customFormat="true" ht="14.1" hidden="true" customHeight="true" outlineLevel="0" collapsed="false">
      <c r="B95" s="497"/>
      <c r="D95" s="497"/>
      <c r="E95" s="530"/>
      <c r="F95" s="529"/>
      <c r="G95" s="526"/>
    </row>
    <row r="96" s="21" customFormat="true" ht="14.1" hidden="true" customHeight="true" outlineLevel="0" collapsed="false">
      <c r="B96" s="497"/>
      <c r="D96" s="497"/>
      <c r="E96" s="530"/>
      <c r="F96" s="529"/>
      <c r="G96" s="526"/>
    </row>
    <row r="97" s="21" customFormat="true" ht="14.1" hidden="false" customHeight="true" outlineLevel="0" collapsed="false">
      <c r="B97" s="497"/>
      <c r="D97" s="497"/>
      <c r="E97" s="530"/>
      <c r="F97" s="529"/>
      <c r="G97" s="526"/>
    </row>
    <row r="98" s="21" customFormat="true" ht="14.1" hidden="false" customHeight="true" outlineLevel="0" collapsed="false">
      <c r="B98" s="497"/>
      <c r="D98" s="497"/>
      <c r="E98" s="530"/>
      <c r="F98" s="529"/>
      <c r="G98" s="526"/>
    </row>
    <row r="99" s="21" customFormat="true" ht="14.1" hidden="false" customHeight="true" outlineLevel="0" collapsed="false">
      <c r="B99" s="497"/>
      <c r="D99" s="497"/>
      <c r="E99" s="530"/>
      <c r="F99" s="529"/>
      <c r="G99" s="526"/>
    </row>
    <row r="100" s="21" customFormat="true" ht="14.1" hidden="false" customHeight="true" outlineLevel="0" collapsed="false">
      <c r="B100" s="497"/>
      <c r="D100" s="497"/>
      <c r="E100" s="530"/>
      <c r="F100" s="529"/>
      <c r="G100" s="526"/>
    </row>
    <row r="101" s="21" customFormat="true" ht="14.1" hidden="true" customHeight="true" outlineLevel="0" collapsed="false">
      <c r="B101" s="497"/>
      <c r="D101" s="497"/>
      <c r="E101" s="530"/>
      <c r="F101" s="529"/>
      <c r="G101" s="526"/>
    </row>
    <row r="102" s="21" customFormat="true" ht="14.1" hidden="true" customHeight="true" outlineLevel="0" collapsed="false">
      <c r="B102" s="497"/>
      <c r="D102" s="497"/>
      <c r="E102" s="530"/>
      <c r="F102" s="529"/>
      <c r="G102" s="526"/>
    </row>
    <row r="103" s="21" customFormat="true" ht="14.1" hidden="true" customHeight="true" outlineLevel="0" collapsed="false">
      <c r="B103" s="497"/>
      <c r="D103" s="497"/>
      <c r="E103" s="530"/>
      <c r="F103" s="529"/>
      <c r="G103" s="526"/>
    </row>
    <row r="104" s="21" customFormat="true" ht="14.1" hidden="true" customHeight="true" outlineLevel="0" collapsed="false">
      <c r="B104" s="497"/>
      <c r="D104" s="497"/>
      <c r="E104" s="530"/>
      <c r="F104" s="529"/>
      <c r="G104" s="526"/>
    </row>
    <row r="105" s="21" customFormat="true" ht="14.1" hidden="true" customHeight="true" outlineLevel="0" collapsed="false">
      <c r="B105" s="497"/>
      <c r="D105" s="497"/>
      <c r="E105" s="530"/>
      <c r="F105" s="529"/>
      <c r="G105" s="526"/>
    </row>
    <row r="106" s="21" customFormat="true" ht="14.1" hidden="true" customHeight="true" outlineLevel="0" collapsed="false">
      <c r="B106" s="497"/>
      <c r="D106" s="497"/>
      <c r="E106" s="530"/>
      <c r="F106" s="529"/>
      <c r="G106" s="526"/>
    </row>
    <row r="107" s="21" customFormat="true" ht="14.1" hidden="true" customHeight="true" outlineLevel="0" collapsed="false">
      <c r="B107" s="497"/>
      <c r="D107" s="497"/>
      <c r="E107" s="530"/>
      <c r="F107" s="529"/>
      <c r="G107" s="526"/>
    </row>
    <row r="108" s="21" customFormat="true" ht="14.1" hidden="true" customHeight="true" outlineLevel="0" collapsed="false">
      <c r="B108" s="497"/>
      <c r="D108" s="497"/>
      <c r="E108" s="530"/>
      <c r="F108" s="529"/>
      <c r="G108" s="526"/>
    </row>
    <row r="109" s="21" customFormat="true" ht="14.1" hidden="true" customHeight="true" outlineLevel="0" collapsed="false">
      <c r="B109" s="497"/>
      <c r="D109" s="497"/>
      <c r="E109" s="530"/>
      <c r="F109" s="529"/>
      <c r="G109" s="526"/>
    </row>
    <row r="110" s="21" customFormat="true" ht="14.1" hidden="false" customHeight="true" outlineLevel="0" collapsed="false">
      <c r="B110" s="497"/>
      <c r="D110" s="497"/>
      <c r="E110" s="530"/>
      <c r="F110" s="529"/>
      <c r="G110" s="526"/>
    </row>
    <row r="111" s="21" customFormat="true" ht="14.1" hidden="true" customHeight="true" outlineLevel="0" collapsed="false">
      <c r="B111" s="497"/>
      <c r="D111" s="497"/>
      <c r="E111" s="530"/>
      <c r="F111" s="529"/>
      <c r="G111" s="526"/>
    </row>
    <row r="112" s="21" customFormat="true" ht="14.1" hidden="true" customHeight="true" outlineLevel="0" collapsed="false">
      <c r="B112" s="497"/>
      <c r="D112" s="497"/>
      <c r="E112" s="530"/>
      <c r="F112" s="529"/>
      <c r="G112" s="526"/>
    </row>
    <row r="113" s="21" customFormat="true" ht="14.1" hidden="true" customHeight="true" outlineLevel="0" collapsed="false">
      <c r="B113" s="497"/>
      <c r="D113" s="497"/>
      <c r="E113" s="530"/>
      <c r="F113" s="529"/>
      <c r="G113" s="526"/>
    </row>
    <row r="114" s="21" customFormat="true" ht="14.1" hidden="false" customHeight="true" outlineLevel="0" collapsed="false">
      <c r="B114" s="497"/>
      <c r="D114" s="497"/>
      <c r="E114" s="530"/>
      <c r="F114" s="529"/>
      <c r="G114" s="526"/>
    </row>
    <row r="115" s="21" customFormat="true" ht="12.75" hidden="false" customHeight="true" outlineLevel="0" collapsed="false">
      <c r="B115" s="497"/>
      <c r="D115" s="497"/>
      <c r="E115" s="530"/>
      <c r="F115" s="529"/>
      <c r="G115" s="526"/>
    </row>
    <row r="116" s="21" customFormat="true" ht="14.1" hidden="true" customHeight="true" outlineLevel="0" collapsed="false">
      <c r="B116" s="497"/>
      <c r="D116" s="497"/>
      <c r="E116" s="530"/>
      <c r="F116" s="529"/>
      <c r="G116" s="526"/>
    </row>
    <row r="117" s="21" customFormat="true" ht="14.1" hidden="true" customHeight="true" outlineLevel="0" collapsed="false">
      <c r="B117" s="497"/>
      <c r="D117" s="497"/>
      <c r="E117" s="530"/>
      <c r="F117" s="529"/>
      <c r="G117" s="526"/>
    </row>
    <row r="118" s="21" customFormat="true" ht="14.1" hidden="true" customHeight="true" outlineLevel="0" collapsed="false">
      <c r="B118" s="497"/>
      <c r="D118" s="497"/>
      <c r="E118" s="530"/>
      <c r="F118" s="529"/>
      <c r="G118" s="526"/>
    </row>
    <row r="119" s="21" customFormat="true" ht="14.1" hidden="true" customHeight="true" outlineLevel="0" collapsed="false">
      <c r="B119" s="497"/>
      <c r="D119" s="497"/>
      <c r="E119" s="530"/>
      <c r="F119" s="529"/>
      <c r="G119" s="526"/>
    </row>
    <row r="120" s="21" customFormat="true" ht="14.1" hidden="true" customHeight="true" outlineLevel="0" collapsed="false">
      <c r="B120" s="497"/>
      <c r="D120" s="497"/>
      <c r="E120" s="530"/>
      <c r="F120" s="529"/>
      <c r="G120" s="526"/>
    </row>
    <row r="121" s="21" customFormat="true" ht="14.1" hidden="true" customHeight="true" outlineLevel="0" collapsed="false">
      <c r="B121" s="497"/>
      <c r="D121" s="497"/>
      <c r="E121" s="530"/>
      <c r="F121" s="529"/>
      <c r="G121" s="526"/>
    </row>
    <row r="122" s="21" customFormat="true" ht="14.1" hidden="true" customHeight="true" outlineLevel="0" collapsed="false">
      <c r="B122" s="497"/>
      <c r="D122" s="497"/>
      <c r="E122" s="530"/>
      <c r="F122" s="529"/>
      <c r="G122" s="526"/>
    </row>
    <row r="123" s="21" customFormat="true" ht="14.1" hidden="true" customHeight="true" outlineLevel="0" collapsed="false">
      <c r="B123" s="497"/>
      <c r="D123" s="497"/>
      <c r="E123" s="530"/>
      <c r="F123" s="529"/>
      <c r="G123" s="526"/>
    </row>
    <row r="124" s="21" customFormat="true" ht="14.1" hidden="true" customHeight="true" outlineLevel="0" collapsed="false">
      <c r="B124" s="497"/>
      <c r="D124" s="497"/>
      <c r="E124" s="530"/>
      <c r="F124" s="529"/>
      <c r="G124" s="526"/>
    </row>
    <row r="125" s="21" customFormat="true" ht="14.1" hidden="true" customHeight="true" outlineLevel="0" collapsed="false">
      <c r="B125" s="497"/>
      <c r="D125" s="497"/>
      <c r="E125" s="530"/>
      <c r="F125" s="529"/>
      <c r="G125" s="526"/>
    </row>
    <row r="126" s="21" customFormat="true" ht="14.1" hidden="true" customHeight="true" outlineLevel="0" collapsed="false">
      <c r="B126" s="497"/>
      <c r="D126" s="497"/>
      <c r="E126" s="530"/>
      <c r="F126" s="529"/>
      <c r="G126" s="526"/>
    </row>
    <row r="127" s="21" customFormat="true" ht="14.1" hidden="true" customHeight="true" outlineLevel="0" collapsed="false">
      <c r="B127" s="497"/>
      <c r="D127" s="497"/>
      <c r="E127" s="530"/>
      <c r="F127" s="529"/>
      <c r="G127" s="526"/>
    </row>
    <row r="128" s="21" customFormat="true" ht="14.1" hidden="false" customHeight="true" outlineLevel="0" collapsed="false"/>
    <row r="129" s="21" customFormat="true" ht="12.6" hidden="false" customHeight="true" outlineLevel="0" collapsed="false">
      <c r="B129" s="497"/>
      <c r="D129" s="497"/>
      <c r="E129" s="497"/>
      <c r="F129" s="500"/>
    </row>
    <row r="130" s="21" customFormat="true" ht="14.1" hidden="false" customHeight="true" outlineLevel="0" collapsed="false">
      <c r="B130" s="497"/>
      <c r="D130" s="497"/>
      <c r="E130" s="497"/>
      <c r="F130" s="497"/>
      <c r="G130" s="526"/>
    </row>
    <row r="131" s="21" customFormat="true" ht="12.6" hidden="false" customHeight="true" outlineLevel="0" collapsed="false">
      <c r="B131" s="497"/>
      <c r="D131" s="497"/>
      <c r="E131" s="497"/>
      <c r="F131" s="497"/>
    </row>
    <row r="132" s="21" customFormat="true" ht="14.1" hidden="false" customHeight="true" outlineLevel="0" collapsed="false">
      <c r="B132" s="497"/>
      <c r="C132" s="531"/>
      <c r="D132" s="531"/>
      <c r="E132" s="531"/>
      <c r="F132" s="531"/>
      <c r="G132" s="526"/>
    </row>
    <row r="133" s="21" customFormat="true" ht="14.1" hidden="false" customHeight="true" outlineLevel="0" collapsed="false">
      <c r="B133" s="497"/>
      <c r="D133" s="497"/>
      <c r="E133" s="497"/>
      <c r="F133" s="497"/>
      <c r="G133" s="526"/>
    </row>
    <row r="134" s="21" customFormat="true" ht="12.6" hidden="false" customHeight="true" outlineLevel="0" collapsed="false">
      <c r="B134" s="497"/>
      <c r="C134" s="532"/>
      <c r="D134" s="497"/>
      <c r="E134" s="497"/>
      <c r="F134" s="497"/>
    </row>
    <row r="135" s="21" customFormat="true" ht="14.1" hidden="false" customHeight="true" outlineLevel="0" collapsed="false">
      <c r="B135" s="497"/>
      <c r="F135" s="497"/>
      <c r="G135" s="526"/>
    </row>
    <row r="136" s="21" customFormat="true" ht="12.75" hidden="false" customHeight="false" outlineLevel="0" collapsed="false">
      <c r="B136" s="497"/>
      <c r="D136" s="497"/>
      <c r="E136" s="497"/>
      <c r="F136" s="500"/>
    </row>
    <row r="137" s="21" customFormat="true" ht="12.75" hidden="false" customHeight="false" outlineLevel="0" collapsed="false">
      <c r="B137" s="497"/>
      <c r="D137" s="497"/>
      <c r="E137" s="497"/>
      <c r="F137" s="497"/>
      <c r="G137" s="526"/>
    </row>
    <row r="138" customFormat="false" ht="12.75" hidden="false" customHeight="false" outlineLevel="0" collapsed="false">
      <c r="F138" s="483"/>
    </row>
    <row r="139" customFormat="false" ht="12.75" hidden="false" customHeight="false" outlineLevel="0" collapsed="false">
      <c r="F139" s="483"/>
    </row>
    <row r="140" customFormat="false" ht="12.75" hidden="false" customHeight="false" outlineLevel="0" collapsed="false">
      <c r="F140" s="483"/>
    </row>
    <row r="145" customFormat="false" ht="12.75" hidden="false" customHeight="false" outlineLevel="0" collapsed="false">
      <c r="E145" s="497"/>
      <c r="F145" s="497"/>
      <c r="G145" s="497"/>
    </row>
    <row r="146" customFormat="false" ht="12.75" hidden="false" customHeight="false" outlineLevel="0" collapsed="false">
      <c r="E146" s="497"/>
      <c r="F146" s="497"/>
      <c r="G146" s="497"/>
    </row>
    <row r="147" customFormat="false" ht="12.75" hidden="false" customHeight="false" outlineLevel="0" collapsed="false">
      <c r="E147" s="497"/>
      <c r="F147" s="497"/>
      <c r="G147" s="497"/>
    </row>
    <row r="148" customFormat="false" ht="12.75" hidden="false" customHeight="false" outlineLevel="0" collapsed="false">
      <c r="E148" s="497"/>
      <c r="F148" s="497"/>
      <c r="G148" s="497"/>
    </row>
    <row r="149" customFormat="false" ht="12.75" hidden="false" customHeight="false" outlineLevel="0" collapsed="false">
      <c r="E149" s="497"/>
      <c r="F149" s="497"/>
      <c r="G149" s="497"/>
    </row>
  </sheetData>
  <sheetProtection sheet="true" password="d79e" objects="true" scenarios="true"/>
  <mergeCells count="4">
    <mergeCell ref="H9:S11"/>
    <mergeCell ref="B10:G10"/>
    <mergeCell ref="C132:F132"/>
    <mergeCell ref="E145:G149"/>
  </mergeCells>
  <printOptions headings="false" gridLines="false" gridLinesSet="true" horizontalCentered="false" verticalCentered="false"/>
  <pageMargins left="1.18125" right="0.275694444444444" top="1.18125" bottom="0.669444444444445" header="0.511811023622047" footer="0.433333333333333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   </oddFooter>
  </headerFooter>
  <colBreaks count="1" manualBreakCount="1">
    <brk id="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V19" activeCellId="0" sqref="V19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2" t="s">
        <v>2</v>
      </c>
      <c r="B1" s="3" t="s">
        <v>3</v>
      </c>
      <c r="C1" s="4"/>
      <c r="D1" s="3"/>
      <c r="E1" s="5"/>
      <c r="F1" s="6"/>
      <c r="G1" s="6"/>
      <c r="H1" s="5"/>
      <c r="I1" s="7" t="s">
        <v>4</v>
      </c>
      <c r="J1" s="7"/>
      <c r="K1" s="7"/>
      <c r="L1" s="5"/>
      <c r="M1" s="5"/>
      <c r="N1" s="8" t="s">
        <v>5</v>
      </c>
      <c r="O1" s="9"/>
      <c r="P1" s="9"/>
      <c r="Q1" s="10"/>
      <c r="R1" s="5"/>
      <c r="S1" s="6"/>
      <c r="T1" s="11"/>
    </row>
    <row r="2" customFormat="false" ht="13.5" hidden="false" customHeight="false" outlineLevel="0" collapsed="false">
      <c r="A2" s="12" t="s">
        <v>6</v>
      </c>
      <c r="B2" s="13" t="n">
        <v>5</v>
      </c>
      <c r="C2" s="14"/>
      <c r="D2" s="13"/>
      <c r="E2" s="15" t="s">
        <v>7</v>
      </c>
      <c r="F2" s="16" t="n">
        <v>76.92</v>
      </c>
      <c r="G2" s="17"/>
      <c r="H2" s="18" t="s">
        <v>8</v>
      </c>
      <c r="I2" s="18"/>
      <c r="J2" s="19" t="s">
        <v>9</v>
      </c>
      <c r="K2" s="18"/>
      <c r="L2" s="15"/>
      <c r="M2" s="18"/>
      <c r="N2" s="20" t="s">
        <v>10</v>
      </c>
      <c r="O2" s="21"/>
      <c r="P2" s="21"/>
      <c r="Q2" s="21"/>
      <c r="R2" s="21"/>
      <c r="S2" s="22"/>
      <c r="T2" s="23"/>
    </row>
    <row r="3" customFormat="false" ht="13.5" hidden="false" customHeight="false" outlineLevel="0" collapsed="false">
      <c r="A3" s="24"/>
      <c r="B3" s="24"/>
      <c r="C3" s="25" t="s">
        <v>11</v>
      </c>
      <c r="D3" s="25"/>
      <c r="E3" s="25"/>
      <c r="F3" s="25"/>
      <c r="G3" s="26" t="s">
        <v>12</v>
      </c>
      <c r="H3" s="27" t="s">
        <v>11</v>
      </c>
      <c r="I3" s="27"/>
      <c r="J3" s="28" t="s">
        <v>12</v>
      </c>
      <c r="K3" s="28"/>
      <c r="L3" s="28"/>
      <c r="M3" s="28"/>
      <c r="N3" s="28"/>
      <c r="O3" s="28"/>
      <c r="P3" s="28"/>
      <c r="Q3" s="28"/>
      <c r="R3" s="28"/>
      <c r="S3" s="29" t="s">
        <v>11</v>
      </c>
      <c r="T3" s="29"/>
    </row>
    <row r="4" customFormat="false" ht="12.75" hidden="false" customHeight="false" outlineLevel="0" collapsed="false">
      <c r="A4" s="30" t="s">
        <v>13</v>
      </c>
      <c r="B4" s="31" t="s">
        <v>14</v>
      </c>
      <c r="C4" s="32" t="s">
        <v>15</v>
      </c>
      <c r="D4" s="32" t="s">
        <v>15</v>
      </c>
      <c r="E4" s="32" t="s">
        <v>16</v>
      </c>
      <c r="F4" s="33" t="s">
        <v>17</v>
      </c>
      <c r="G4" s="33" t="s">
        <v>17</v>
      </c>
      <c r="H4" s="34" t="s">
        <v>18</v>
      </c>
      <c r="I4" s="34" t="s">
        <v>18</v>
      </c>
      <c r="J4" s="35" t="s">
        <v>19</v>
      </c>
      <c r="K4" s="34" t="s">
        <v>20</v>
      </c>
      <c r="L4" s="34" t="s">
        <v>21</v>
      </c>
      <c r="M4" s="34" t="s">
        <v>22</v>
      </c>
      <c r="N4" s="35" t="s">
        <v>23</v>
      </c>
      <c r="O4" s="34" t="s">
        <v>21</v>
      </c>
      <c r="P4" s="36" t="s">
        <v>24</v>
      </c>
      <c r="Q4" s="36" t="s">
        <v>25</v>
      </c>
      <c r="R4" s="36" t="s">
        <v>26</v>
      </c>
      <c r="S4" s="37" t="s">
        <v>27</v>
      </c>
      <c r="T4" s="38" t="s">
        <v>27</v>
      </c>
    </row>
    <row r="5" customFormat="false" ht="12.75" hidden="false" customHeight="false" outlineLevel="0" collapsed="false">
      <c r="A5" s="39"/>
      <c r="B5" s="40" t="s">
        <v>28</v>
      </c>
      <c r="C5" s="41" t="s">
        <v>29</v>
      </c>
      <c r="D5" s="41" t="s">
        <v>30</v>
      </c>
      <c r="E5" s="41" t="s">
        <v>31</v>
      </c>
      <c r="F5" s="42" t="s">
        <v>32</v>
      </c>
      <c r="G5" s="42" t="s">
        <v>33</v>
      </c>
      <c r="H5" s="43" t="s">
        <v>34</v>
      </c>
      <c r="I5" s="43" t="s">
        <v>35</v>
      </c>
      <c r="J5" s="44" t="s">
        <v>36</v>
      </c>
      <c r="K5" s="43" t="s">
        <v>37</v>
      </c>
      <c r="L5" s="43" t="s">
        <v>38</v>
      </c>
      <c r="M5" s="43" t="s">
        <v>31</v>
      </c>
      <c r="N5" s="44" t="s">
        <v>36</v>
      </c>
      <c r="O5" s="43" t="s">
        <v>39</v>
      </c>
      <c r="P5" s="45" t="s">
        <v>40</v>
      </c>
      <c r="Q5" s="45" t="s">
        <v>40</v>
      </c>
      <c r="R5" s="45" t="s">
        <v>37</v>
      </c>
      <c r="S5" s="46" t="s">
        <v>41</v>
      </c>
      <c r="T5" s="47" t="s">
        <v>42</v>
      </c>
    </row>
    <row r="6" customFormat="false" ht="12.75" hidden="false" customHeight="true" outlineLevel="0" collapsed="false">
      <c r="A6" s="48" t="s">
        <v>43</v>
      </c>
      <c r="B6" s="49" t="n">
        <v>0.3</v>
      </c>
      <c r="C6" s="50" t="n">
        <v>1</v>
      </c>
      <c r="D6" s="50" t="n">
        <v>2</v>
      </c>
      <c r="E6" s="50" t="n">
        <v>30</v>
      </c>
      <c r="F6" s="51" t="n">
        <v>3.137301</v>
      </c>
      <c r="G6" s="52" t="n">
        <v>3.137301</v>
      </c>
      <c r="H6" s="51" t="n">
        <v>48.564</v>
      </c>
      <c r="I6" s="51" t="n">
        <v>48.657</v>
      </c>
      <c r="J6" s="53" t="n">
        <v>-0.00309999999999988</v>
      </c>
      <c r="K6" s="54" t="n">
        <v>5</v>
      </c>
      <c r="L6" s="54" t="n">
        <v>397.709373168</v>
      </c>
      <c r="M6" s="55" t="n">
        <v>0.6</v>
      </c>
      <c r="N6" s="53" t="n">
        <v>0.00700000000000003</v>
      </c>
      <c r="O6" s="54" t="n">
        <v>513.693025983481</v>
      </c>
      <c r="P6" s="54" t="n">
        <v>1.81683631339377</v>
      </c>
      <c r="Q6" s="54" t="n">
        <v>2.00397045367333</v>
      </c>
      <c r="R6" s="54" t="n">
        <v>0.2495046766201</v>
      </c>
      <c r="S6" s="51" t="n">
        <v>47.264</v>
      </c>
      <c r="T6" s="56" t="n">
        <v>47.054</v>
      </c>
    </row>
    <row r="7" customFormat="false" ht="12.75" hidden="false" customHeight="false" outlineLevel="0" collapsed="false">
      <c r="A7" s="48"/>
      <c r="B7" s="49"/>
      <c r="C7" s="57" t="n">
        <v>2</v>
      </c>
      <c r="D7" s="58" t="n">
        <v>3</v>
      </c>
      <c r="E7" s="57" t="n">
        <v>40</v>
      </c>
      <c r="F7" s="59" t="n">
        <v>0.884251</v>
      </c>
      <c r="G7" s="60" t="n">
        <v>4.021552</v>
      </c>
      <c r="H7" s="59" t="n">
        <v>48.657</v>
      </c>
      <c r="I7" s="59" t="n">
        <v>48.029</v>
      </c>
      <c r="J7" s="61" t="n">
        <v>0.0156999999999998</v>
      </c>
      <c r="K7" s="62" t="n">
        <v>5.2495046766201</v>
      </c>
      <c r="L7" s="62" t="n">
        <v>503.0961552</v>
      </c>
      <c r="M7" s="63" t="n">
        <v>0.6</v>
      </c>
      <c r="N7" s="61" t="n">
        <v>0.0109999999999999</v>
      </c>
      <c r="O7" s="62" t="n">
        <v>643.948287008103</v>
      </c>
      <c r="P7" s="62" t="n">
        <v>2.27752484967873</v>
      </c>
      <c r="Q7" s="62" t="n">
        <v>2.51666495889499</v>
      </c>
      <c r="R7" s="62" t="n">
        <v>0.264900842009333</v>
      </c>
      <c r="S7" s="59" t="n">
        <v>47.054</v>
      </c>
      <c r="T7" s="64" t="n">
        <v>46.614</v>
      </c>
    </row>
    <row r="8" customFormat="false" ht="12.75" hidden="false" customHeight="false" outlineLevel="0" collapsed="false">
      <c r="A8" s="48"/>
      <c r="B8" s="49"/>
      <c r="C8" s="57" t="n">
        <v>3</v>
      </c>
      <c r="D8" s="58" t="s">
        <v>44</v>
      </c>
      <c r="E8" s="57" t="n">
        <v>19.63</v>
      </c>
      <c r="F8" s="59" t="n">
        <v>0.731442</v>
      </c>
      <c r="G8" s="60" t="n">
        <v>4.752994</v>
      </c>
      <c r="H8" s="59" t="n">
        <v>48.029</v>
      </c>
      <c r="I8" s="59" t="n">
        <v>47.556</v>
      </c>
      <c r="J8" s="61" t="n">
        <v>0.0240957717778913</v>
      </c>
      <c r="K8" s="62" t="n">
        <v>5.51440551862943</v>
      </c>
      <c r="L8" s="62" t="n">
        <v>586.671555408</v>
      </c>
      <c r="M8" s="63" t="n">
        <v>0.6</v>
      </c>
      <c r="N8" s="61" t="n">
        <v>0.0180000000000001</v>
      </c>
      <c r="O8" s="62" t="n">
        <v>823.74141651658</v>
      </c>
      <c r="P8" s="62" t="n">
        <v>2.91341957681527</v>
      </c>
      <c r="Q8" s="62" t="n">
        <v>3.16106024084457</v>
      </c>
      <c r="R8" s="62" t="n">
        <v>0.103499029357079</v>
      </c>
      <c r="S8" s="59" t="n">
        <v>46.614</v>
      </c>
      <c r="T8" s="64" t="n">
        <v>46.26066</v>
      </c>
    </row>
    <row r="9" customFormat="false" ht="12.75" hidden="false" customHeight="false" outlineLevel="0" collapsed="false">
      <c r="A9" s="48"/>
      <c r="B9" s="49"/>
      <c r="C9" s="57" t="s">
        <v>44</v>
      </c>
      <c r="D9" s="58" t="n">
        <v>38</v>
      </c>
      <c r="E9" s="57" t="n">
        <v>32.63</v>
      </c>
      <c r="F9" s="59" t="n">
        <v>0.544074</v>
      </c>
      <c r="G9" s="60" t="n">
        <v>5.297068</v>
      </c>
      <c r="H9" s="59" t="n">
        <v>47.556</v>
      </c>
      <c r="I9" s="59" t="n">
        <v>44.884</v>
      </c>
      <c r="J9" s="61" t="n">
        <v>0.0818878332822555</v>
      </c>
      <c r="K9" s="62" t="n">
        <v>5.61790454798651</v>
      </c>
      <c r="L9" s="62" t="n">
        <v>649.409942664</v>
      </c>
      <c r="M9" s="63" t="n">
        <v>0.6</v>
      </c>
      <c r="N9" s="61" t="n">
        <v>0.0527735212994178</v>
      </c>
      <c r="O9" s="62" t="n">
        <v>1410.46620983667</v>
      </c>
      <c r="P9" s="62" t="n">
        <v>4.98855561439634</v>
      </c>
      <c r="Q9" s="62" t="n">
        <v>4.88379594649402</v>
      </c>
      <c r="R9" s="62" t="n">
        <v>0.111354638746474</v>
      </c>
      <c r="S9" s="59" t="n">
        <v>44.97</v>
      </c>
      <c r="T9" s="64" t="n">
        <v>43.248</v>
      </c>
    </row>
    <row r="10" customFormat="false" ht="12.75" hidden="false" customHeight="false" outlineLevel="0" collapsed="false">
      <c r="A10" s="48"/>
      <c r="B10" s="65"/>
      <c r="C10" s="66"/>
      <c r="D10" s="67"/>
      <c r="E10" s="66"/>
      <c r="F10" s="68"/>
      <c r="G10" s="69"/>
      <c r="H10" s="68"/>
      <c r="I10" s="68"/>
      <c r="J10" s="70"/>
      <c r="K10" s="71"/>
      <c r="L10" s="71"/>
      <c r="M10" s="72"/>
      <c r="N10" s="70"/>
      <c r="O10" s="71"/>
      <c r="P10" s="71"/>
      <c r="Q10" s="71"/>
      <c r="R10" s="71"/>
      <c r="S10" s="68"/>
      <c r="T10" s="73"/>
    </row>
    <row r="11" customFormat="false" ht="12.75" hidden="false" customHeight="false" outlineLevel="0" collapsed="false">
      <c r="A11" s="48"/>
      <c r="B11" s="74" t="n">
        <v>0.6</v>
      </c>
      <c r="C11" s="57" t="n">
        <v>4</v>
      </c>
      <c r="D11" s="58" t="n">
        <v>5</v>
      </c>
      <c r="E11" s="57" t="n">
        <v>28</v>
      </c>
      <c r="F11" s="59" t="n">
        <v>0.051</v>
      </c>
      <c r="G11" s="60" t="n">
        <v>0.051</v>
      </c>
      <c r="H11" s="59" t="n">
        <v>48.558</v>
      </c>
      <c r="I11" s="59" t="n">
        <v>48.642</v>
      </c>
      <c r="J11" s="61" t="n">
        <v>-0.00300000000000011</v>
      </c>
      <c r="K11" s="62" t="n">
        <v>5</v>
      </c>
      <c r="L11" s="62" t="n">
        <v>12.930336</v>
      </c>
      <c r="M11" s="63" t="n">
        <v>0.3</v>
      </c>
      <c r="N11" s="61" t="n">
        <v>0.00300000000000011</v>
      </c>
      <c r="O11" s="62" t="n">
        <v>52.9625176731829</v>
      </c>
      <c r="P11" s="62" t="n">
        <v>0.749274142261706</v>
      </c>
      <c r="Q11" s="62" t="n">
        <v>0.615154070796861</v>
      </c>
      <c r="R11" s="62" t="n">
        <v>0.758617537980614</v>
      </c>
      <c r="S11" s="59" t="n">
        <v>47.658</v>
      </c>
      <c r="T11" s="64" t="n">
        <v>47.574</v>
      </c>
    </row>
    <row r="12" customFormat="false" ht="12.75" hidden="false" customHeight="false" outlineLevel="0" collapsed="false">
      <c r="A12" s="48"/>
      <c r="B12" s="74"/>
      <c r="C12" s="57" t="n">
        <v>5</v>
      </c>
      <c r="D12" s="58" t="s">
        <v>45</v>
      </c>
      <c r="E12" s="57" t="n">
        <v>54</v>
      </c>
      <c r="F12" s="59" t="n">
        <v>0.025509</v>
      </c>
      <c r="G12" s="60" t="n">
        <v>0.076509</v>
      </c>
      <c r="H12" s="59" t="n">
        <v>48.642</v>
      </c>
      <c r="I12" s="59" t="n">
        <v>47.757</v>
      </c>
      <c r="J12" s="61" t="n">
        <v>0.016388888888889</v>
      </c>
      <c r="K12" s="62" t="n">
        <v>5.75861753798061</v>
      </c>
      <c r="L12" s="62" t="n">
        <v>18.632083752</v>
      </c>
      <c r="M12" s="63" t="n">
        <v>0.3</v>
      </c>
      <c r="N12" s="61" t="n">
        <v>0.014</v>
      </c>
      <c r="O12" s="62" t="n">
        <v>114.412114591579</v>
      </c>
      <c r="P12" s="62" t="n">
        <v>1.61861714267333</v>
      </c>
      <c r="Q12" s="62" t="n">
        <v>1.18482774843688</v>
      </c>
      <c r="R12" s="62" t="n">
        <v>0.759604086912511</v>
      </c>
      <c r="S12" s="59" t="n">
        <v>47.574</v>
      </c>
      <c r="T12" s="64" t="n">
        <v>46.818</v>
      </c>
    </row>
    <row r="13" customFormat="false" ht="12.75" hidden="false" customHeight="false" outlineLevel="0" collapsed="false">
      <c r="A13" s="48"/>
      <c r="B13" s="74"/>
      <c r="C13" s="75" t="s">
        <v>45</v>
      </c>
      <c r="D13" s="76" t="n">
        <v>38</v>
      </c>
      <c r="E13" s="75" t="n">
        <v>17</v>
      </c>
      <c r="F13" s="77" t="n">
        <v>0.058872</v>
      </c>
      <c r="G13" s="78" t="n">
        <v>0.135381</v>
      </c>
      <c r="H13" s="77" t="n">
        <v>47.757</v>
      </c>
      <c r="I13" s="77" t="n">
        <v>44.884</v>
      </c>
      <c r="J13" s="79" t="n">
        <v>0.169</v>
      </c>
      <c r="K13" s="80" t="n">
        <v>6.51822162489312</v>
      </c>
      <c r="L13" s="80" t="n">
        <v>31.839986628</v>
      </c>
      <c r="M13" s="81" t="n">
        <v>0.3</v>
      </c>
      <c r="N13" s="79" t="n">
        <v>0.133235294117647</v>
      </c>
      <c r="O13" s="80" t="n">
        <v>352.953617191284</v>
      </c>
      <c r="P13" s="80" t="n">
        <v>4.99332415447221</v>
      </c>
      <c r="Q13" s="80" t="n">
        <v>3.09586097577277</v>
      </c>
      <c r="R13" s="80" t="n">
        <v>0.0915200441979179</v>
      </c>
      <c r="S13" s="77" t="n">
        <v>45.818</v>
      </c>
      <c r="T13" s="82" t="n">
        <v>43.553</v>
      </c>
    </row>
    <row r="14" customFormat="false" ht="12.75" hidden="false" customHeight="false" outlineLevel="0" collapsed="false">
      <c r="A14" s="83"/>
      <c r="B14" s="84"/>
      <c r="C14" s="57"/>
      <c r="D14" s="58"/>
      <c r="E14" s="57"/>
      <c r="F14" s="59"/>
      <c r="G14" s="60"/>
      <c r="H14" s="59"/>
      <c r="I14" s="59"/>
      <c r="J14" s="61"/>
      <c r="K14" s="62"/>
      <c r="L14" s="62"/>
      <c r="M14" s="63"/>
      <c r="N14" s="61"/>
      <c r="O14" s="62"/>
      <c r="P14" s="62"/>
      <c r="Q14" s="62"/>
      <c r="R14" s="62"/>
      <c r="S14" s="59"/>
      <c r="T14" s="64"/>
    </row>
    <row r="15" customFormat="false" ht="12.75" hidden="false" customHeight="true" outlineLevel="0" collapsed="false">
      <c r="A15" s="85" t="s">
        <v>46</v>
      </c>
      <c r="B15" s="86" t="n">
        <v>0.6</v>
      </c>
      <c r="C15" s="50" t="n">
        <v>6</v>
      </c>
      <c r="D15" s="87" t="s">
        <v>47</v>
      </c>
      <c r="E15" s="50" t="n">
        <v>40</v>
      </c>
      <c r="F15" s="51" t="n">
        <v>0.099</v>
      </c>
      <c r="G15" s="52" t="n">
        <v>0.099</v>
      </c>
      <c r="H15" s="51" t="n">
        <v>47.166</v>
      </c>
      <c r="I15" s="51" t="n">
        <v>42.812</v>
      </c>
      <c r="J15" s="53" t="n">
        <v>0.10885</v>
      </c>
      <c r="K15" s="54" t="n">
        <v>5</v>
      </c>
      <c r="L15" s="54" t="n">
        <v>25.100064</v>
      </c>
      <c r="M15" s="55" t="n">
        <v>0.3</v>
      </c>
      <c r="N15" s="53" t="n">
        <v>0.109</v>
      </c>
      <c r="O15" s="54" t="n">
        <v>319.242897249492</v>
      </c>
      <c r="P15" s="54" t="n">
        <v>4.51641006731959</v>
      </c>
      <c r="Q15" s="54" t="n">
        <v>2.70532963032444</v>
      </c>
      <c r="R15" s="54" t="n">
        <v>0.246427148541864</v>
      </c>
      <c r="S15" s="51" t="n">
        <v>45.866</v>
      </c>
      <c r="T15" s="56" t="n">
        <v>41.506</v>
      </c>
    </row>
    <row r="16" customFormat="false" ht="12.75" hidden="false" customHeight="false" outlineLevel="0" collapsed="false">
      <c r="A16" s="85"/>
      <c r="B16" s="86"/>
      <c r="C16" s="57" t="s">
        <v>47</v>
      </c>
      <c r="D16" s="58" t="n">
        <v>7</v>
      </c>
      <c r="E16" s="57" t="n">
        <v>40</v>
      </c>
      <c r="F16" s="59" t="n">
        <v>0.152608</v>
      </c>
      <c r="G16" s="60" t="n">
        <v>0.251608</v>
      </c>
      <c r="H16" s="59" t="n">
        <v>42.812</v>
      </c>
      <c r="I16" s="59" t="n">
        <v>41.91</v>
      </c>
      <c r="J16" s="61" t="n">
        <v>0.02255</v>
      </c>
      <c r="K16" s="62" t="n">
        <v>5.24642714854186</v>
      </c>
      <c r="L16" s="62" t="n">
        <v>62.9523216</v>
      </c>
      <c r="M16" s="63" t="n">
        <v>0.3</v>
      </c>
      <c r="N16" s="61" t="n">
        <v>0.023</v>
      </c>
      <c r="O16" s="62" t="n">
        <v>146.646571048091</v>
      </c>
      <c r="P16" s="62" t="n">
        <v>2.07464615665948</v>
      </c>
      <c r="Q16" s="62" t="n">
        <v>1.99580960270642</v>
      </c>
      <c r="R16" s="62" t="n">
        <v>0.334033199240364</v>
      </c>
      <c r="S16" s="59" t="n">
        <v>41.506</v>
      </c>
      <c r="T16" s="64" t="n">
        <v>40.586</v>
      </c>
    </row>
    <row r="17" customFormat="false" ht="12.75" hidden="false" customHeight="false" outlineLevel="0" collapsed="false">
      <c r="A17" s="85"/>
      <c r="B17" s="86"/>
      <c r="C17" s="75" t="n">
        <v>7</v>
      </c>
      <c r="D17" s="76" t="n">
        <v>39</v>
      </c>
      <c r="E17" s="75" t="n">
        <v>18</v>
      </c>
      <c r="F17" s="77" t="n">
        <v>0.212069</v>
      </c>
      <c r="G17" s="78" t="n">
        <v>0.463677</v>
      </c>
      <c r="H17" s="77" t="n">
        <v>41.91</v>
      </c>
      <c r="I17" s="77" t="n">
        <v>42.081</v>
      </c>
      <c r="J17" s="79" t="n">
        <v>-0.00950000000000036</v>
      </c>
      <c r="K17" s="80" t="n">
        <v>5.58046034778223</v>
      </c>
      <c r="L17" s="80" t="n">
        <v>113.691745692</v>
      </c>
      <c r="M17" s="81" t="n">
        <v>0.4</v>
      </c>
      <c r="N17" s="79" t="n">
        <v>0.00500000000000019</v>
      </c>
      <c r="O17" s="80" t="n">
        <v>147.252596364495</v>
      </c>
      <c r="P17" s="80" t="n">
        <v>1.17181110948458</v>
      </c>
      <c r="Q17" s="80" t="n">
        <v>1.29250765376149</v>
      </c>
      <c r="R17" s="80" t="n">
        <v>0.232106942753439</v>
      </c>
      <c r="S17" s="77" t="n">
        <v>40.486</v>
      </c>
      <c r="T17" s="82" t="n">
        <v>40.396</v>
      </c>
    </row>
    <row r="18" customFormat="false" ht="12.75" hidden="false" customHeight="false" outlineLevel="0" collapsed="false">
      <c r="A18" s="88"/>
      <c r="B18" s="89"/>
      <c r="C18" s="57"/>
      <c r="D18" s="58"/>
      <c r="E18" s="57"/>
      <c r="F18" s="59"/>
      <c r="G18" s="60"/>
      <c r="H18" s="59"/>
      <c r="I18" s="59"/>
      <c r="J18" s="61"/>
      <c r="K18" s="62"/>
      <c r="L18" s="62"/>
      <c r="M18" s="63"/>
      <c r="N18" s="61"/>
      <c r="O18" s="62"/>
      <c r="P18" s="62"/>
      <c r="Q18" s="62"/>
      <c r="R18" s="62"/>
      <c r="S18" s="59"/>
      <c r="T18" s="64"/>
    </row>
    <row r="19" customFormat="false" ht="12.75" hidden="false" customHeight="false" outlineLevel="0" collapsed="false">
      <c r="A19" s="90" t="s">
        <v>48</v>
      </c>
      <c r="B19" s="86" t="n">
        <v>0.6</v>
      </c>
      <c r="C19" s="50" t="n">
        <v>8</v>
      </c>
      <c r="D19" s="87" t="n">
        <v>9</v>
      </c>
      <c r="E19" s="50" t="n">
        <v>24</v>
      </c>
      <c r="F19" s="51" t="n">
        <v>0.714661</v>
      </c>
      <c r="G19" s="52" t="n">
        <v>0.714661</v>
      </c>
      <c r="H19" s="51" t="n">
        <v>42.918</v>
      </c>
      <c r="I19" s="51" t="n">
        <v>42.174</v>
      </c>
      <c r="J19" s="53" t="n">
        <v>0.031</v>
      </c>
      <c r="K19" s="54" t="n">
        <v>5</v>
      </c>
      <c r="L19" s="54" t="n">
        <v>181.192291296</v>
      </c>
      <c r="M19" s="55" t="n">
        <v>0.4</v>
      </c>
      <c r="N19" s="53" t="n">
        <v>0.0330000000000001</v>
      </c>
      <c r="O19" s="54" t="n">
        <v>378.298769622841</v>
      </c>
      <c r="P19" s="54" t="n">
        <v>3.01043724791856</v>
      </c>
      <c r="Q19" s="54" t="n">
        <v>2.97732243819145</v>
      </c>
      <c r="R19" s="54" t="n">
        <v>0.134348901841809</v>
      </c>
      <c r="S19" s="51" t="n">
        <v>41.518</v>
      </c>
      <c r="T19" s="56" t="n">
        <v>40.726</v>
      </c>
    </row>
    <row r="20" customFormat="false" ht="12.75" hidden="false" customHeight="false" outlineLevel="0" collapsed="false">
      <c r="A20" s="91" t="s">
        <v>49</v>
      </c>
      <c r="B20" s="86"/>
      <c r="C20" s="75" t="n">
        <v>9</v>
      </c>
      <c r="D20" s="76" t="n">
        <v>39</v>
      </c>
      <c r="E20" s="75" t="n">
        <v>9.67</v>
      </c>
      <c r="F20" s="77" t="n">
        <v>0.033151</v>
      </c>
      <c r="G20" s="78" t="n">
        <v>0.747812</v>
      </c>
      <c r="H20" s="77" t="n">
        <v>42.174</v>
      </c>
      <c r="I20" s="77" t="n">
        <v>42.081</v>
      </c>
      <c r="J20" s="79" t="n">
        <v>0.00961737331954462</v>
      </c>
      <c r="K20" s="80" t="n">
        <v>5.13434890184181</v>
      </c>
      <c r="L20" s="80" t="n">
        <v>188.349912816</v>
      </c>
      <c r="M20" s="81" t="n">
        <v>0.4</v>
      </c>
      <c r="N20" s="79" t="n">
        <v>0.00999999999999984</v>
      </c>
      <c r="O20" s="80" t="n">
        <v>208.246618873315</v>
      </c>
      <c r="P20" s="80" t="n">
        <v>1.65719116357251</v>
      </c>
      <c r="Q20" s="80" t="n">
        <v>1.87428320600051</v>
      </c>
      <c r="R20" s="80" t="n">
        <v>0.0859884280831691</v>
      </c>
      <c r="S20" s="77" t="n">
        <v>40.726</v>
      </c>
      <c r="T20" s="82" t="n">
        <v>40.6293</v>
      </c>
    </row>
    <row r="21" customFormat="false" ht="12.75" hidden="false" customHeight="false" outlineLevel="0" collapsed="false">
      <c r="A21" s="92"/>
      <c r="B21" s="93"/>
      <c r="C21" s="57"/>
      <c r="D21" s="58"/>
      <c r="E21" s="57"/>
      <c r="F21" s="59"/>
      <c r="G21" s="60"/>
      <c r="H21" s="59"/>
      <c r="I21" s="59"/>
      <c r="J21" s="61"/>
      <c r="K21" s="62"/>
      <c r="L21" s="62"/>
      <c r="M21" s="63"/>
      <c r="N21" s="61"/>
      <c r="O21" s="62"/>
      <c r="P21" s="62"/>
      <c r="Q21" s="62"/>
      <c r="R21" s="62"/>
      <c r="S21" s="59"/>
      <c r="T21" s="64"/>
    </row>
    <row r="22" customFormat="false" ht="12.75" hidden="false" customHeight="true" outlineLevel="0" collapsed="false">
      <c r="A22" s="94" t="s">
        <v>50</v>
      </c>
      <c r="B22" s="95" t="n">
        <v>0.6</v>
      </c>
      <c r="C22" s="50" t="n">
        <v>10</v>
      </c>
      <c r="D22" s="87" t="n">
        <v>11</v>
      </c>
      <c r="E22" s="50" t="n">
        <v>40</v>
      </c>
      <c r="F22" s="51" t="n">
        <v>0.223</v>
      </c>
      <c r="G22" s="52" t="n">
        <v>0.223</v>
      </c>
      <c r="H22" s="51" t="n">
        <v>43.559</v>
      </c>
      <c r="I22" s="51" t="n">
        <v>41.09</v>
      </c>
      <c r="J22" s="53" t="n">
        <v>0.0617249999999999</v>
      </c>
      <c r="K22" s="54" t="n">
        <v>5</v>
      </c>
      <c r="L22" s="54" t="n">
        <v>56.538528</v>
      </c>
      <c r="M22" s="55" t="n">
        <v>0.3</v>
      </c>
      <c r="N22" s="53" t="n">
        <v>0.0619999999999999</v>
      </c>
      <c r="O22" s="54" t="n">
        <v>240.770813052226</v>
      </c>
      <c r="P22" s="54" t="n">
        <v>3.40624563100606</v>
      </c>
      <c r="Q22" s="54" t="n">
        <v>2.76587145237692</v>
      </c>
      <c r="R22" s="54" t="n">
        <v>0.241033134816786</v>
      </c>
      <c r="S22" s="51" t="n">
        <v>42.559</v>
      </c>
      <c r="T22" s="56" t="n">
        <v>40.079</v>
      </c>
    </row>
    <row r="23" customFormat="false" ht="12.75" hidden="false" customHeight="false" outlineLevel="0" collapsed="false">
      <c r="A23" s="94"/>
      <c r="B23" s="95"/>
      <c r="C23" s="57" t="n">
        <v>11</v>
      </c>
      <c r="D23" s="58" t="n">
        <v>40</v>
      </c>
      <c r="E23" s="57" t="n">
        <v>47</v>
      </c>
      <c r="F23" s="59" t="n">
        <v>0.201009</v>
      </c>
      <c r="G23" s="60" t="n">
        <v>0.424009</v>
      </c>
      <c r="H23" s="59" t="n">
        <v>41.09</v>
      </c>
      <c r="I23" s="59" t="n">
        <v>40.358</v>
      </c>
      <c r="J23" s="61" t="n">
        <v>0.0155744680851065</v>
      </c>
      <c r="K23" s="62" t="n">
        <v>5.24103313481679</v>
      </c>
      <c r="L23" s="62" t="n">
        <v>106.0870518</v>
      </c>
      <c r="M23" s="63" t="n">
        <v>0.3</v>
      </c>
      <c r="N23" s="61" t="n">
        <v>0.0238723404255319</v>
      </c>
      <c r="O23" s="62" t="n">
        <v>149.401684464393</v>
      </c>
      <c r="P23" s="62" t="n">
        <v>2.11362344347526</v>
      </c>
      <c r="Q23" s="62" t="n">
        <v>2.29328143617065</v>
      </c>
      <c r="R23" s="62" t="n">
        <v>0.341577497196049</v>
      </c>
      <c r="S23" s="59" t="n">
        <v>40.079</v>
      </c>
      <c r="T23" s="64" t="n">
        <v>38.957</v>
      </c>
    </row>
    <row r="24" customFormat="false" ht="12.75" hidden="false" customHeight="false" outlineLevel="0" collapsed="false">
      <c r="A24" s="94"/>
      <c r="B24" s="95"/>
      <c r="C24" s="57"/>
      <c r="D24" s="58"/>
      <c r="E24" s="57"/>
      <c r="F24" s="59"/>
      <c r="G24" s="60"/>
      <c r="H24" s="59"/>
      <c r="I24" s="59"/>
      <c r="J24" s="61"/>
      <c r="K24" s="62"/>
      <c r="L24" s="62"/>
      <c r="M24" s="63"/>
      <c r="N24" s="61"/>
      <c r="O24" s="62"/>
      <c r="P24" s="62"/>
      <c r="Q24" s="62"/>
      <c r="R24" s="62"/>
      <c r="S24" s="59"/>
      <c r="T24" s="64"/>
    </row>
    <row r="25" customFormat="false" ht="12.75" hidden="false" customHeight="false" outlineLevel="0" collapsed="false">
      <c r="A25" s="94"/>
      <c r="B25" s="95"/>
      <c r="C25" s="75" t="n">
        <v>12</v>
      </c>
      <c r="D25" s="76" t="n">
        <v>41</v>
      </c>
      <c r="E25" s="75" t="n">
        <v>49</v>
      </c>
      <c r="F25" s="77" t="n">
        <v>0.223795</v>
      </c>
      <c r="G25" s="78" t="n">
        <v>0.223795</v>
      </c>
      <c r="H25" s="77" t="n">
        <v>41.09</v>
      </c>
      <c r="I25" s="77" t="n">
        <v>40.006</v>
      </c>
      <c r="J25" s="79" t="n">
        <v>0.0221224489795919</v>
      </c>
      <c r="K25" s="80" t="n">
        <v>5</v>
      </c>
      <c r="L25" s="80" t="n">
        <v>56.74008912</v>
      </c>
      <c r="M25" s="81" t="n">
        <v>0.3</v>
      </c>
      <c r="N25" s="79" t="n">
        <v>0.0292448979591838</v>
      </c>
      <c r="O25" s="80" t="n">
        <v>165.360984688031</v>
      </c>
      <c r="P25" s="80" t="n">
        <v>2.33940370301564</v>
      </c>
      <c r="Q25" s="80" t="n">
        <v>2.11482094752614</v>
      </c>
      <c r="R25" s="80" t="n">
        <v>0.38616350363939</v>
      </c>
      <c r="S25" s="77" t="n">
        <v>40.09</v>
      </c>
      <c r="T25" s="82" t="n">
        <v>38.657</v>
      </c>
    </row>
    <row r="26" customFormat="false" ht="12.75" hidden="false" customHeight="false" outlineLevel="0" collapsed="false">
      <c r="A26" s="96"/>
      <c r="B26" s="89"/>
      <c r="C26" s="57"/>
      <c r="D26" s="58"/>
      <c r="E26" s="57"/>
      <c r="F26" s="59"/>
      <c r="G26" s="60"/>
      <c r="H26" s="59"/>
      <c r="I26" s="59"/>
      <c r="J26" s="61"/>
      <c r="K26" s="62"/>
      <c r="L26" s="62"/>
      <c r="M26" s="63"/>
      <c r="N26" s="61"/>
      <c r="O26" s="62"/>
      <c r="P26" s="62"/>
      <c r="Q26" s="62"/>
      <c r="R26" s="62"/>
      <c r="S26" s="59"/>
      <c r="T26" s="64"/>
    </row>
    <row r="27" customFormat="false" ht="12.75" hidden="false" customHeight="false" outlineLevel="0" collapsed="false">
      <c r="A27" s="97" t="s">
        <v>48</v>
      </c>
      <c r="B27" s="86" t="n">
        <v>0.6</v>
      </c>
      <c r="C27" s="50" t="n">
        <v>13</v>
      </c>
      <c r="D27" s="87" t="n">
        <v>14</v>
      </c>
      <c r="E27" s="50" t="n">
        <v>21</v>
      </c>
      <c r="F27" s="51" t="n">
        <v>0.464676</v>
      </c>
      <c r="G27" s="52" t="n">
        <v>0.464676</v>
      </c>
      <c r="H27" s="51" t="n">
        <v>40.452</v>
      </c>
      <c r="I27" s="51" t="n">
        <v>40.353</v>
      </c>
      <c r="J27" s="53" t="n">
        <v>0.00471428571428556</v>
      </c>
      <c r="K27" s="54" t="n">
        <v>5</v>
      </c>
      <c r="L27" s="54" t="n">
        <v>117.812094336</v>
      </c>
      <c r="M27" s="55" t="n">
        <v>0.4</v>
      </c>
      <c r="N27" s="53" t="n">
        <v>0.00599999999999989</v>
      </c>
      <c r="O27" s="54" t="n">
        <v>161.30713736007</v>
      </c>
      <c r="P27" s="54" t="n">
        <v>1.28365475559968</v>
      </c>
      <c r="Q27" s="54" t="n">
        <v>1.40046733835926</v>
      </c>
      <c r="R27" s="54" t="n">
        <v>0.249916574570064</v>
      </c>
      <c r="S27" s="51" t="n">
        <v>39.052</v>
      </c>
      <c r="T27" s="56" t="n">
        <v>38.926</v>
      </c>
    </row>
    <row r="28" customFormat="false" ht="12.75" hidden="false" customHeight="false" outlineLevel="0" collapsed="false">
      <c r="A28" s="98" t="s">
        <v>51</v>
      </c>
      <c r="B28" s="86"/>
      <c r="C28" s="75" t="n">
        <v>14</v>
      </c>
      <c r="D28" s="76" t="n">
        <v>40</v>
      </c>
      <c r="E28" s="75" t="n">
        <v>9.4</v>
      </c>
      <c r="F28" s="77" t="n">
        <v>0.018046</v>
      </c>
      <c r="G28" s="78" t="n">
        <v>0.482722</v>
      </c>
      <c r="H28" s="77" t="n">
        <v>40.353</v>
      </c>
      <c r="I28" s="77" t="n">
        <v>40.358</v>
      </c>
      <c r="J28" s="79" t="n">
        <v>-0.000531914893616538</v>
      </c>
      <c r="K28" s="80" t="n">
        <v>5.24991657457006</v>
      </c>
      <c r="L28" s="80" t="n">
        <v>120.7770444</v>
      </c>
      <c r="M28" s="81" t="n">
        <v>0.4</v>
      </c>
      <c r="N28" s="79" t="n">
        <v>0.00599999999999962</v>
      </c>
      <c r="O28" s="80" t="n">
        <v>161.307137360066</v>
      </c>
      <c r="P28" s="80" t="n">
        <v>1.28365475559966</v>
      </c>
      <c r="Q28" s="80" t="n">
        <v>1.40816926689282</v>
      </c>
      <c r="R28" s="80" t="n">
        <v>0.111255564476533</v>
      </c>
      <c r="S28" s="77" t="n">
        <v>38.926</v>
      </c>
      <c r="T28" s="82" t="n">
        <v>38.8696</v>
      </c>
    </row>
    <row r="29" customFormat="false" ht="12.75" hidden="false" customHeight="false" outlineLevel="0" collapsed="false">
      <c r="A29" s="99"/>
      <c r="B29" s="84"/>
      <c r="C29" s="57"/>
      <c r="D29" s="58"/>
      <c r="E29" s="57"/>
      <c r="F29" s="59"/>
      <c r="G29" s="60"/>
      <c r="H29" s="59"/>
      <c r="I29" s="59"/>
      <c r="J29" s="61"/>
      <c r="K29" s="62"/>
      <c r="L29" s="62"/>
      <c r="M29" s="63"/>
      <c r="N29" s="61"/>
      <c r="O29" s="62"/>
      <c r="P29" s="62"/>
      <c r="Q29" s="62"/>
      <c r="R29" s="62"/>
      <c r="S29" s="59"/>
      <c r="T29" s="64"/>
    </row>
    <row r="30" customFormat="false" ht="12.75" hidden="false" customHeight="false" outlineLevel="0" collapsed="false">
      <c r="A30" s="97" t="s">
        <v>48</v>
      </c>
      <c r="B30" s="86" t="n">
        <v>0.6</v>
      </c>
      <c r="C30" s="50" t="n">
        <v>15</v>
      </c>
      <c r="D30" s="87" t="s">
        <v>52</v>
      </c>
      <c r="E30" s="50" t="n">
        <v>20</v>
      </c>
      <c r="F30" s="51" t="n">
        <v>0.237</v>
      </c>
      <c r="G30" s="52" t="n">
        <v>0.237</v>
      </c>
      <c r="H30" s="51" t="n">
        <v>39.285</v>
      </c>
      <c r="I30" s="51" t="n">
        <v>39.085</v>
      </c>
      <c r="J30" s="53" t="n">
        <v>0.0100000000000001</v>
      </c>
      <c r="K30" s="54" t="n">
        <v>5</v>
      </c>
      <c r="L30" s="54" t="n">
        <v>60.088032</v>
      </c>
      <c r="M30" s="55" t="n">
        <v>0.3</v>
      </c>
      <c r="N30" s="53" t="n">
        <v>0.0109999999999999</v>
      </c>
      <c r="O30" s="54" t="n">
        <v>101.415500230657</v>
      </c>
      <c r="P30" s="54" t="n">
        <v>1.43475074988444</v>
      </c>
      <c r="Q30" s="54" t="n">
        <v>1.4935755306297</v>
      </c>
      <c r="R30" s="54" t="n">
        <v>0.223178089421964</v>
      </c>
      <c r="S30" s="51" t="n">
        <v>37.935</v>
      </c>
      <c r="T30" s="56" t="n">
        <v>37.715</v>
      </c>
    </row>
    <row r="31" customFormat="false" ht="12.75" hidden="false" customHeight="false" outlineLevel="0" collapsed="false">
      <c r="A31" s="98" t="s">
        <v>53</v>
      </c>
      <c r="B31" s="86"/>
      <c r="C31" s="75" t="s">
        <v>52</v>
      </c>
      <c r="D31" s="76" t="n">
        <v>42</v>
      </c>
      <c r="E31" s="75" t="n">
        <v>29.32</v>
      </c>
      <c r="F31" s="77" t="n">
        <v>0.045647</v>
      </c>
      <c r="G31" s="78" t="n">
        <v>0.282647</v>
      </c>
      <c r="H31" s="77" t="n">
        <v>39.085</v>
      </c>
      <c r="I31" s="77" t="n">
        <v>37.852</v>
      </c>
      <c r="J31" s="79" t="n">
        <v>0.0420532060027287</v>
      </c>
      <c r="K31" s="80" t="n">
        <v>5.22317808942196</v>
      </c>
      <c r="L31" s="80" t="n">
        <v>70.7182794</v>
      </c>
      <c r="M31" s="81" t="n">
        <v>0.3</v>
      </c>
      <c r="N31" s="79" t="n">
        <v>0.032</v>
      </c>
      <c r="O31" s="80" t="n">
        <v>172.974858389909</v>
      </c>
      <c r="P31" s="80" t="n">
        <v>2.4471191013369</v>
      </c>
      <c r="Q31" s="80" t="n">
        <v>2.32476314627006</v>
      </c>
      <c r="R31" s="80" t="n">
        <v>0.210200625147858</v>
      </c>
      <c r="S31" s="77" t="n">
        <v>37.715</v>
      </c>
      <c r="T31" s="82" t="n">
        <v>36.77676</v>
      </c>
    </row>
    <row r="32" customFormat="false" ht="12.75" hidden="false" customHeight="false" outlineLevel="0" collapsed="false">
      <c r="A32" s="99"/>
      <c r="B32" s="84"/>
      <c r="C32" s="57"/>
      <c r="D32" s="58"/>
      <c r="E32" s="57"/>
      <c r="F32" s="59"/>
      <c r="G32" s="60"/>
      <c r="H32" s="59"/>
      <c r="I32" s="59"/>
      <c r="J32" s="61"/>
      <c r="K32" s="62"/>
      <c r="L32" s="62"/>
      <c r="M32" s="63"/>
      <c r="N32" s="61"/>
      <c r="O32" s="62"/>
      <c r="P32" s="62"/>
      <c r="Q32" s="62"/>
      <c r="R32" s="62"/>
      <c r="S32" s="59"/>
      <c r="T32" s="64"/>
    </row>
    <row r="33" customFormat="false" ht="12.75" hidden="false" customHeight="false" outlineLevel="0" collapsed="false">
      <c r="A33" s="97" t="s">
        <v>48</v>
      </c>
      <c r="B33" s="86" t="n">
        <v>0.6</v>
      </c>
      <c r="C33" s="50" t="n">
        <v>16</v>
      </c>
      <c r="D33" s="87" t="s">
        <v>54</v>
      </c>
      <c r="E33" s="50" t="n">
        <v>25</v>
      </c>
      <c r="F33" s="51" t="n">
        <v>0.376</v>
      </c>
      <c r="G33" s="52" t="n">
        <v>0.376</v>
      </c>
      <c r="H33" s="51" t="n">
        <v>34.787</v>
      </c>
      <c r="I33" s="51" t="n">
        <v>34.712</v>
      </c>
      <c r="J33" s="53" t="n">
        <v>0.00299999999999983</v>
      </c>
      <c r="K33" s="54" t="n">
        <v>5</v>
      </c>
      <c r="L33" s="54" t="n">
        <v>95.329536</v>
      </c>
      <c r="M33" s="55" t="n">
        <v>0.4</v>
      </c>
      <c r="N33" s="53" t="n">
        <v>0.0050800000000001</v>
      </c>
      <c r="O33" s="54" t="n">
        <v>148.425942376196</v>
      </c>
      <c r="P33" s="54" t="n">
        <v>1.18114839742195</v>
      </c>
      <c r="Q33" s="54" t="n">
        <v>1.25201730126727</v>
      </c>
      <c r="R33" s="54" t="n">
        <v>0.332796253090852</v>
      </c>
      <c r="S33" s="51" t="n">
        <v>33.987</v>
      </c>
      <c r="T33" s="56" t="n">
        <v>33.86</v>
      </c>
    </row>
    <row r="34" customFormat="false" ht="12.75" hidden="false" customHeight="false" outlineLevel="0" collapsed="false">
      <c r="A34" s="98" t="s">
        <v>55</v>
      </c>
      <c r="B34" s="86"/>
      <c r="C34" s="75" t="s">
        <v>54</v>
      </c>
      <c r="D34" s="76" t="n">
        <v>44</v>
      </c>
      <c r="E34" s="75" t="n">
        <v>28.04</v>
      </c>
      <c r="F34" s="77" t="n">
        <v>0.200273</v>
      </c>
      <c r="G34" s="78" t="n">
        <v>0.576273</v>
      </c>
      <c r="H34" s="77" t="n">
        <v>34.712</v>
      </c>
      <c r="I34" s="77" t="n">
        <v>35.148</v>
      </c>
      <c r="J34" s="79" t="n">
        <v>-0.0155492154065621</v>
      </c>
      <c r="K34" s="80" t="n">
        <v>5.33279625309085</v>
      </c>
      <c r="L34" s="80" t="n">
        <v>143.222281236</v>
      </c>
      <c r="M34" s="81" t="n">
        <v>0.5</v>
      </c>
      <c r="N34" s="79" t="n">
        <v>0.00256776034236789</v>
      </c>
      <c r="O34" s="80" t="n">
        <v>191.329485555419</v>
      </c>
      <c r="P34" s="80" t="n">
        <v>0.974443196656026</v>
      </c>
      <c r="Q34" s="80" t="n">
        <v>1.06896418673166</v>
      </c>
      <c r="R34" s="80" t="n">
        <v>0.437183339848079</v>
      </c>
      <c r="S34" s="77" t="n">
        <v>33.76</v>
      </c>
      <c r="T34" s="82" t="n">
        <v>33.688</v>
      </c>
    </row>
    <row r="35" customFormat="false" ht="12.75" hidden="false" customHeight="false" outlineLevel="0" collapsed="false">
      <c r="A35" s="99"/>
      <c r="B35" s="84"/>
      <c r="C35" s="57"/>
      <c r="D35" s="58"/>
      <c r="E35" s="57"/>
      <c r="F35" s="59"/>
      <c r="G35" s="60"/>
      <c r="H35" s="59"/>
      <c r="I35" s="59"/>
      <c r="J35" s="61"/>
      <c r="K35" s="62"/>
      <c r="L35" s="62"/>
      <c r="M35" s="63"/>
      <c r="N35" s="61"/>
      <c r="O35" s="62"/>
      <c r="P35" s="62"/>
      <c r="Q35" s="62"/>
      <c r="R35" s="62"/>
      <c r="S35" s="59"/>
      <c r="T35" s="64"/>
    </row>
    <row r="36" customFormat="false" ht="12.75" hidden="false" customHeight="false" outlineLevel="0" collapsed="false">
      <c r="A36" s="97" t="s">
        <v>48</v>
      </c>
      <c r="B36" s="86" t="n">
        <v>0.6</v>
      </c>
      <c r="C36" s="50" t="n">
        <v>17</v>
      </c>
      <c r="D36" s="87" t="s">
        <v>56</v>
      </c>
      <c r="E36" s="50" t="n">
        <v>40</v>
      </c>
      <c r="F36" s="51" t="n">
        <v>0.355</v>
      </c>
      <c r="G36" s="52" t="n">
        <v>0.355</v>
      </c>
      <c r="H36" s="51" t="n">
        <v>34.534</v>
      </c>
      <c r="I36" s="51" t="n">
        <v>34.134</v>
      </c>
      <c r="J36" s="53" t="n">
        <v>0.00999999999999996</v>
      </c>
      <c r="K36" s="54" t="n">
        <v>5</v>
      </c>
      <c r="L36" s="54" t="n">
        <v>90.00528</v>
      </c>
      <c r="M36" s="55" t="n">
        <v>0.4</v>
      </c>
      <c r="N36" s="53" t="n">
        <v>0.00850000000000009</v>
      </c>
      <c r="O36" s="54" t="n">
        <v>191.993896078348</v>
      </c>
      <c r="P36" s="54" t="n">
        <v>1.52785476067899</v>
      </c>
      <c r="Q36" s="54" t="n">
        <v>1.50340908450813</v>
      </c>
      <c r="R36" s="54" t="n">
        <v>0.443436635800815</v>
      </c>
      <c r="S36" s="51" t="n">
        <v>33.134</v>
      </c>
      <c r="T36" s="56" t="n">
        <v>32.794</v>
      </c>
    </row>
    <row r="37" customFormat="false" ht="12.75" hidden="false" customHeight="false" outlineLevel="0" collapsed="false">
      <c r="A37" s="98" t="s">
        <v>57</v>
      </c>
      <c r="B37" s="86"/>
      <c r="C37" s="75" t="s">
        <v>56</v>
      </c>
      <c r="D37" s="76" t="n">
        <v>46</v>
      </c>
      <c r="E37" s="75" t="n">
        <v>30</v>
      </c>
      <c r="F37" s="77" t="n">
        <v>0.272143</v>
      </c>
      <c r="G37" s="78" t="n">
        <v>0.627143</v>
      </c>
      <c r="H37" s="77" t="n">
        <v>34.134</v>
      </c>
      <c r="I37" s="77" t="n">
        <v>34.123</v>
      </c>
      <c r="J37" s="79" t="n">
        <v>0.00036666666666676</v>
      </c>
      <c r="K37" s="80" t="n">
        <v>5.44343663580082</v>
      </c>
      <c r="L37" s="80" t="n">
        <v>154.819029552</v>
      </c>
      <c r="M37" s="81" t="n">
        <v>0.5</v>
      </c>
      <c r="N37" s="79" t="n">
        <v>0.00303333333333337</v>
      </c>
      <c r="O37" s="80" t="n">
        <v>207.952779254797</v>
      </c>
      <c r="P37" s="80" t="n">
        <v>1.05910581624312</v>
      </c>
      <c r="Q37" s="80" t="n">
        <v>1.15866176296998</v>
      </c>
      <c r="R37" s="80" t="n">
        <v>0.431532321148114</v>
      </c>
      <c r="S37" s="77" t="n">
        <v>32.694</v>
      </c>
      <c r="T37" s="82" t="n">
        <v>32.603</v>
      </c>
    </row>
    <row r="38" customFormat="false" ht="12.75" hidden="false" customHeight="false" outlineLevel="0" collapsed="false">
      <c r="A38" s="99"/>
      <c r="B38" s="84"/>
      <c r="C38" s="57"/>
      <c r="D38" s="58"/>
      <c r="E38" s="57"/>
      <c r="F38" s="59"/>
      <c r="G38" s="60"/>
      <c r="H38" s="59"/>
      <c r="I38" s="59"/>
      <c r="J38" s="61"/>
      <c r="K38" s="62"/>
      <c r="L38" s="62"/>
      <c r="M38" s="63"/>
      <c r="N38" s="61"/>
      <c r="O38" s="62"/>
      <c r="P38" s="62"/>
      <c r="Q38" s="62"/>
      <c r="R38" s="62"/>
      <c r="S38" s="59"/>
      <c r="T38" s="64"/>
    </row>
    <row r="39" customFormat="false" ht="12.75" hidden="false" customHeight="false" outlineLevel="0" collapsed="false">
      <c r="A39" s="97" t="s">
        <v>48</v>
      </c>
      <c r="B39" s="86" t="n">
        <v>0.6</v>
      </c>
      <c r="C39" s="50" t="n">
        <v>18</v>
      </c>
      <c r="D39" s="87" t="s">
        <v>58</v>
      </c>
      <c r="E39" s="50" t="n">
        <v>30</v>
      </c>
      <c r="F39" s="51" t="n">
        <v>0.445</v>
      </c>
      <c r="G39" s="52" t="n">
        <v>0.445</v>
      </c>
      <c r="H39" s="51" t="n">
        <v>33.766</v>
      </c>
      <c r="I39" s="51" t="n">
        <v>33.166</v>
      </c>
      <c r="J39" s="53" t="n">
        <v>0.02</v>
      </c>
      <c r="K39" s="54" t="n">
        <v>5</v>
      </c>
      <c r="L39" s="54" t="n">
        <v>112.82352</v>
      </c>
      <c r="M39" s="55" t="n">
        <v>0.4</v>
      </c>
      <c r="N39" s="53" t="n">
        <v>0.00999999999999991</v>
      </c>
      <c r="O39" s="54" t="n">
        <v>208.246618873315</v>
      </c>
      <c r="P39" s="54" t="n">
        <v>1.65719116357252</v>
      </c>
      <c r="Q39" s="54" t="n">
        <v>1.6886777956804</v>
      </c>
      <c r="R39" s="54" t="n">
        <v>0.296089639645284</v>
      </c>
      <c r="S39" s="51" t="n">
        <v>32.366</v>
      </c>
      <c r="T39" s="56" t="n">
        <v>32.066</v>
      </c>
    </row>
    <row r="40" customFormat="false" ht="12.75" hidden="false" customHeight="false" outlineLevel="0" collapsed="false">
      <c r="A40" s="98" t="s">
        <v>59</v>
      </c>
      <c r="B40" s="86"/>
      <c r="C40" s="75" t="s">
        <v>58</v>
      </c>
      <c r="D40" s="76" t="n">
        <v>48</v>
      </c>
      <c r="E40" s="75" t="n">
        <v>23</v>
      </c>
      <c r="F40" s="77" t="n">
        <v>0.195026</v>
      </c>
      <c r="G40" s="78" t="n">
        <v>0.640026</v>
      </c>
      <c r="H40" s="77" t="n">
        <v>33.166</v>
      </c>
      <c r="I40" s="77" t="n">
        <v>33.098</v>
      </c>
      <c r="J40" s="79" t="n">
        <v>0.00295652173913034</v>
      </c>
      <c r="K40" s="80" t="n">
        <v>5.29608963964528</v>
      </c>
      <c r="L40" s="80" t="n">
        <v>159.066941832</v>
      </c>
      <c r="M40" s="81" t="n">
        <v>0.5</v>
      </c>
      <c r="N40" s="79" t="n">
        <v>0.0029565217391305</v>
      </c>
      <c r="O40" s="80" t="n">
        <v>205.302954141569</v>
      </c>
      <c r="P40" s="80" t="n">
        <v>1.04561022748733</v>
      </c>
      <c r="Q40" s="80" t="n">
        <v>1.15330808091853</v>
      </c>
      <c r="R40" s="80" t="n">
        <v>0.332377219648054</v>
      </c>
      <c r="S40" s="77" t="n">
        <v>31.966</v>
      </c>
      <c r="T40" s="82" t="n">
        <v>31.898</v>
      </c>
    </row>
    <row r="41" customFormat="false" ht="13.5" hidden="false" customHeight="false" outlineLevel="0" collapsed="false">
      <c r="A41" s="100"/>
      <c r="B41" s="101"/>
      <c r="C41" s="102"/>
      <c r="D41" s="103"/>
      <c r="E41" s="102"/>
      <c r="F41" s="104"/>
      <c r="G41" s="105"/>
      <c r="H41" s="104"/>
      <c r="I41" s="104"/>
      <c r="J41" s="106"/>
      <c r="K41" s="107"/>
      <c r="L41" s="107"/>
      <c r="M41" s="107"/>
      <c r="N41" s="106"/>
      <c r="O41" s="107"/>
      <c r="P41" s="107"/>
      <c r="Q41" s="107"/>
      <c r="R41" s="107"/>
      <c r="S41" s="104"/>
      <c r="T41" s="108"/>
    </row>
    <row r="42" customFormat="false" ht="13.5" hidden="false" customHeight="false" outlineLevel="0" collapsed="false">
      <c r="A42" s="109"/>
      <c r="B42" s="110"/>
      <c r="C42" s="4"/>
      <c r="D42" s="4"/>
      <c r="E42" s="4"/>
      <c r="F42" s="4"/>
      <c r="G42" s="4"/>
      <c r="H42" s="111"/>
      <c r="I42" s="111"/>
      <c r="J42" s="111"/>
      <c r="K42" s="111"/>
      <c r="L42" s="111"/>
      <c r="M42" s="111"/>
      <c r="N42" s="111"/>
      <c r="O42" s="111"/>
      <c r="P42" s="111"/>
      <c r="Q42" s="111"/>
      <c r="R42" s="111"/>
      <c r="S42" s="111"/>
      <c r="T42" s="112"/>
    </row>
    <row r="43" customFormat="false" ht="15.75" hidden="false" customHeight="false" outlineLevel="0" collapsed="false">
      <c r="A43" s="109"/>
      <c r="B43" s="4"/>
      <c r="C43" s="4"/>
      <c r="D43" s="4"/>
      <c r="E43" s="4"/>
      <c r="F43" s="4"/>
      <c r="G43" s="113"/>
      <c r="H43" s="114" t="s">
        <v>5</v>
      </c>
      <c r="I43" s="114"/>
      <c r="J43" s="114"/>
      <c r="K43" s="114"/>
      <c r="L43" s="114"/>
      <c r="M43" s="114"/>
      <c r="N43" s="114"/>
      <c r="O43" s="114"/>
      <c r="P43" s="109"/>
      <c r="Q43" s="4"/>
      <c r="R43" s="113"/>
      <c r="S43" s="115" t="s">
        <v>60</v>
      </c>
      <c r="T43" s="116"/>
    </row>
    <row r="44" customFormat="false" ht="12.75" hidden="false" customHeight="false" outlineLevel="0" collapsed="false">
      <c r="A44" s="117"/>
      <c r="B44" s="14"/>
      <c r="C44" s="14"/>
      <c r="D44" s="14"/>
      <c r="E44" s="14"/>
      <c r="F44" s="14"/>
      <c r="G44" s="118"/>
      <c r="H44" s="119" t="s">
        <v>61</v>
      </c>
      <c r="I44" s="119"/>
      <c r="J44" s="119"/>
      <c r="K44" s="119"/>
      <c r="L44" s="119"/>
      <c r="M44" s="119"/>
      <c r="N44" s="119"/>
      <c r="O44" s="119"/>
      <c r="P44" s="117"/>
      <c r="Q44" s="14"/>
      <c r="R44" s="118"/>
      <c r="S44" s="120" t="s">
        <v>62</v>
      </c>
      <c r="T44" s="121"/>
    </row>
    <row r="45" customFormat="false" ht="12.75" hidden="false" customHeight="false" outlineLevel="0" collapsed="false">
      <c r="A45" s="117"/>
      <c r="B45" s="14"/>
      <c r="C45" s="14"/>
      <c r="D45" s="14"/>
      <c r="E45" s="14"/>
      <c r="F45" s="14"/>
      <c r="G45" s="118"/>
      <c r="H45" s="119"/>
      <c r="I45" s="119"/>
      <c r="J45" s="119"/>
      <c r="K45" s="119"/>
      <c r="L45" s="119"/>
      <c r="M45" s="119"/>
      <c r="N45" s="119"/>
      <c r="O45" s="119"/>
      <c r="P45" s="117"/>
      <c r="Q45" s="14"/>
      <c r="R45" s="118"/>
      <c r="S45" s="120" t="s">
        <v>63</v>
      </c>
      <c r="T45" s="121"/>
    </row>
    <row r="46" customFormat="false" ht="13.5" hidden="false" customHeight="false" outlineLevel="0" collapsed="false">
      <c r="A46" s="122"/>
      <c r="B46" s="123"/>
      <c r="C46" s="123"/>
      <c r="D46" s="123"/>
      <c r="E46" s="123"/>
      <c r="F46" s="123"/>
      <c r="G46" s="124"/>
      <c r="H46" s="119"/>
      <c r="I46" s="119"/>
      <c r="J46" s="119"/>
      <c r="K46" s="119"/>
      <c r="L46" s="119"/>
      <c r="M46" s="119"/>
      <c r="N46" s="119"/>
      <c r="O46" s="119"/>
      <c r="P46" s="122"/>
      <c r="Q46" s="123"/>
      <c r="R46" s="124"/>
      <c r="S46" s="125" t="s">
        <v>64</v>
      </c>
      <c r="T46" s="126"/>
    </row>
  </sheetData>
  <mergeCells count="21">
    <mergeCell ref="I1:K1"/>
    <mergeCell ref="A3:B3"/>
    <mergeCell ref="C3:F3"/>
    <mergeCell ref="H3:I3"/>
    <mergeCell ref="J3:R3"/>
    <mergeCell ref="S3:T3"/>
    <mergeCell ref="A6:A13"/>
    <mergeCell ref="B6:B9"/>
    <mergeCell ref="B11:B13"/>
    <mergeCell ref="A15:A17"/>
    <mergeCell ref="B15:B17"/>
    <mergeCell ref="B19:B20"/>
    <mergeCell ref="A22:A25"/>
    <mergeCell ref="B22:B25"/>
    <mergeCell ref="B27:B28"/>
    <mergeCell ref="B30:B31"/>
    <mergeCell ref="B33:B34"/>
    <mergeCell ref="B36:B37"/>
    <mergeCell ref="B39:B40"/>
    <mergeCell ref="H43:O43"/>
    <mergeCell ref="H44:O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9"/>
  <sheetViews>
    <sheetView showFormulas="false" showGridLines="true" showRowColHeaders="true" showZeros="true" rightToLeft="false" tabSelected="false" showOutlineSymbols="true" defaultGridColor="true" view="normal" topLeftCell="B12" colorId="64" zoomScale="75" zoomScaleNormal="75" zoomScalePageLayoutView="100" workbookViewId="0">
      <selection pane="topLeft" activeCell="G31" activeCellId="0" sqref="G31"/>
    </sheetView>
  </sheetViews>
  <sheetFormatPr defaultColWidth="11.41796875" defaultRowHeight="12.75" zeroHeight="false" outlineLevelRow="0" outlineLevelCol="0"/>
  <cols>
    <col collapsed="false" customWidth="true" hidden="true" outlineLevel="0" max="1" min="1" style="249" width="10.28"/>
    <col collapsed="false" customWidth="true" hidden="false" outlineLevel="0" max="2" min="2" style="483" width="4.14"/>
    <col collapsed="false" customWidth="true" hidden="false" outlineLevel="0" max="3" min="3" style="249" width="60.42"/>
    <col collapsed="false" customWidth="true" hidden="false" outlineLevel="0" max="4" min="4" style="483" width="8.99"/>
    <col collapsed="false" customWidth="true" hidden="false" outlineLevel="0" max="5" min="5" style="483" width="11.99"/>
    <col collapsed="false" customWidth="true" hidden="false" outlineLevel="0" max="6" min="6" style="484" width="11.85"/>
    <col collapsed="false" customWidth="true" hidden="false" outlineLevel="0" max="7" min="7" style="249" width="15.7"/>
    <col collapsed="false" customWidth="false" hidden="false" outlineLevel="0" max="257" min="8" style="249" width="11.42"/>
  </cols>
  <sheetData>
    <row r="1" customFormat="false" ht="12.75" hidden="false" customHeight="false" outlineLevel="0" collapsed="false">
      <c r="B1" s="249"/>
      <c r="G1" s="485"/>
    </row>
    <row r="2" customFormat="false" ht="12.75" hidden="false" customHeight="false" outlineLevel="0" collapsed="false">
      <c r="B2" s="249"/>
      <c r="C2" s="486" t="s">
        <v>207</v>
      </c>
      <c r="F2" s="483"/>
      <c r="G2" s="483"/>
    </row>
    <row r="3" customFormat="false" ht="12.75" hidden="false" customHeight="false" outlineLevel="0" collapsed="false">
      <c r="B3" s="249"/>
      <c r="C3" s="486" t="s">
        <v>208</v>
      </c>
      <c r="F3" s="483"/>
      <c r="G3" s="483"/>
    </row>
    <row r="4" customFormat="false" ht="12.75" hidden="false" customHeight="false" outlineLevel="0" collapsed="false">
      <c r="B4" s="249"/>
      <c r="C4" s="486" t="s">
        <v>209</v>
      </c>
      <c r="F4" s="483"/>
      <c r="G4" s="483"/>
    </row>
    <row r="5" customFormat="false" ht="12.75" hidden="false" customHeight="false" outlineLevel="0" collapsed="false">
      <c r="A5" s="249" t="s">
        <v>210</v>
      </c>
      <c r="F5" s="483"/>
    </row>
    <row r="6" customFormat="false" ht="12.75" hidden="false" customHeight="false" outlineLevel="0" collapsed="false">
      <c r="F6" s="483"/>
    </row>
    <row r="7" customFormat="false" ht="12.75" hidden="false" customHeight="false" outlineLevel="0" collapsed="false">
      <c r="F7" s="483" t="s">
        <v>211</v>
      </c>
      <c r="G7" s="487" t="s">
        <v>212</v>
      </c>
    </row>
    <row r="8" customFormat="false" ht="12.75" hidden="false" customHeight="false" outlineLevel="0" collapsed="false">
      <c r="F8" s="483"/>
      <c r="G8" s="487"/>
    </row>
    <row r="9" customFormat="false" ht="12.75" hidden="false" customHeight="false" outlineLevel="0" collapsed="false">
      <c r="F9" s="483"/>
      <c r="G9" s="488"/>
      <c r="H9" s="489"/>
      <c r="I9" s="489"/>
      <c r="J9" s="489"/>
      <c r="K9" s="489"/>
      <c r="L9" s="489"/>
      <c r="M9" s="489"/>
      <c r="N9" s="489"/>
      <c r="O9" s="489"/>
      <c r="P9" s="489"/>
      <c r="Q9" s="489"/>
      <c r="R9" s="489"/>
      <c r="S9" s="489"/>
    </row>
    <row r="10" customFormat="false" ht="12.75" hidden="false" customHeight="false" outlineLevel="0" collapsed="false">
      <c r="B10" s="490" t="s">
        <v>213</v>
      </c>
      <c r="C10" s="490"/>
      <c r="D10" s="490"/>
      <c r="E10" s="490"/>
      <c r="F10" s="490"/>
      <c r="G10" s="490"/>
      <c r="H10" s="489"/>
      <c r="I10" s="489"/>
      <c r="J10" s="489"/>
      <c r="K10" s="489"/>
      <c r="L10" s="489"/>
      <c r="M10" s="489"/>
      <c r="N10" s="489"/>
      <c r="O10" s="489"/>
      <c r="P10" s="489"/>
      <c r="Q10" s="489"/>
      <c r="R10" s="489"/>
      <c r="S10" s="489"/>
    </row>
    <row r="11" customFormat="false" ht="12.75" hidden="false" customHeight="false" outlineLevel="0" collapsed="false">
      <c r="B11" s="491"/>
      <c r="C11" s="492"/>
      <c r="D11" s="493"/>
      <c r="E11" s="493"/>
      <c r="F11" s="493"/>
      <c r="G11" s="494"/>
      <c r="H11" s="489"/>
      <c r="I11" s="489"/>
      <c r="J11" s="489"/>
      <c r="K11" s="489"/>
      <c r="L11" s="489"/>
      <c r="M11" s="489"/>
      <c r="N11" s="489"/>
      <c r="O11" s="489"/>
      <c r="P11" s="489"/>
      <c r="Q11" s="489"/>
      <c r="R11" s="489"/>
      <c r="S11" s="489"/>
    </row>
    <row r="12" customFormat="false" ht="12.75" hidden="false" customHeight="false" outlineLevel="0" collapsed="false">
      <c r="B12" s="495"/>
      <c r="C12" s="496"/>
      <c r="D12" s="497"/>
      <c r="E12" s="497"/>
      <c r="F12" s="497"/>
      <c r="G12" s="498"/>
    </row>
    <row r="13" customFormat="false" ht="12.75" hidden="false" customHeight="false" outlineLevel="0" collapsed="false">
      <c r="B13" s="495"/>
      <c r="D13" s="497"/>
      <c r="E13" s="497"/>
      <c r="F13" s="497"/>
      <c r="G13" s="499"/>
    </row>
    <row r="14" customFormat="false" ht="12.75" hidden="false" customHeight="false" outlineLevel="0" collapsed="false">
      <c r="B14" s="495"/>
      <c r="C14" s="496"/>
      <c r="D14" s="497"/>
      <c r="E14" s="497"/>
      <c r="F14" s="500"/>
      <c r="G14" s="499"/>
    </row>
    <row r="15" customFormat="false" ht="12.75" hidden="false" customHeight="false" outlineLevel="0" collapsed="false">
      <c r="B15" s="501"/>
      <c r="C15" s="502"/>
      <c r="D15" s="503"/>
      <c r="E15" s="503"/>
      <c r="F15" s="503"/>
      <c r="G15" s="504"/>
    </row>
    <row r="16" customFormat="false" ht="12.75" hidden="false" customHeight="false" outlineLevel="0" collapsed="false">
      <c r="F16" s="483"/>
    </row>
    <row r="17" customFormat="false" ht="12.75" hidden="false" customHeight="false" outlineLevel="0" collapsed="false">
      <c r="F17" s="483"/>
    </row>
    <row r="18" customFormat="false" ht="12.75" hidden="false" customHeight="false" outlineLevel="0" collapsed="false">
      <c r="C18" s="505" t="s">
        <v>214</v>
      </c>
      <c r="D18" s="249"/>
      <c r="E18" s="249"/>
      <c r="F18" s="249"/>
    </row>
    <row r="19" customFormat="false" ht="14.1" hidden="false" customHeight="true" outlineLevel="0" collapsed="false">
      <c r="A19" s="505" t="s">
        <v>215</v>
      </c>
      <c r="B19" s="506" t="s">
        <v>216</v>
      </c>
      <c r="C19" s="507" t="s">
        <v>217</v>
      </c>
      <c r="D19" s="506" t="s">
        <v>218</v>
      </c>
      <c r="E19" s="506" t="s">
        <v>219</v>
      </c>
      <c r="F19" s="508" t="s">
        <v>220</v>
      </c>
      <c r="G19" s="506" t="s">
        <v>221</v>
      </c>
    </row>
    <row r="20" customFormat="false" ht="14.1" hidden="false" customHeight="true" outlineLevel="0" collapsed="false">
      <c r="A20" s="509" t="s">
        <v>222</v>
      </c>
      <c r="B20" s="506" t="n">
        <v>90</v>
      </c>
      <c r="C20" s="507" t="s">
        <v>223</v>
      </c>
      <c r="D20" s="506" t="s">
        <v>224</v>
      </c>
      <c r="E20" s="510" t="n">
        <f aca="false">'CÁLCULO DAS QUANTIDADES'!BK66+'CÁLCULO DAS QUANTIDADES'!AD66</f>
        <v>195.0992</v>
      </c>
      <c r="F20" s="511" t="n">
        <v>4.36</v>
      </c>
      <c r="G20" s="512" t="n">
        <f aca="false">(E20*F20)</f>
        <v>850.632512</v>
      </c>
      <c r="I20" s="513"/>
      <c r="J20" s="513"/>
    </row>
    <row r="21" customFormat="false" ht="14.1" hidden="false" customHeight="true" outlineLevel="0" collapsed="false">
      <c r="A21" s="514" t="s">
        <v>225</v>
      </c>
      <c r="B21" s="506" t="n">
        <v>93</v>
      </c>
      <c r="C21" s="507" t="s">
        <v>226</v>
      </c>
      <c r="D21" s="506" t="s">
        <v>224</v>
      </c>
      <c r="E21" s="510" t="n">
        <f aca="false">E40*1.2</f>
        <v>4.8</v>
      </c>
      <c r="F21" s="515" t="n">
        <v>13.45</v>
      </c>
      <c r="G21" s="512" t="n">
        <f aca="false">(E21*F21)</f>
        <v>64.56</v>
      </c>
      <c r="I21" s="513"/>
      <c r="J21" s="513"/>
    </row>
    <row r="22" customFormat="false" ht="14.1" hidden="false" customHeight="true" outlineLevel="0" collapsed="false">
      <c r="A22" s="514" t="s">
        <v>227</v>
      </c>
      <c r="B22" s="506" t="n">
        <v>103</v>
      </c>
      <c r="C22" s="507" t="s">
        <v>228</v>
      </c>
      <c r="D22" s="506" t="s">
        <v>224</v>
      </c>
      <c r="E22" s="510" t="n">
        <f aca="false">'CÁLCULO DAS QUANTIDADES'!AK66+'CÁLCULO DAS QUANTIDADES'!BM66</f>
        <v>117.3242</v>
      </c>
      <c r="F22" s="511" t="n">
        <v>4.31</v>
      </c>
      <c r="G22" s="512" t="n">
        <f aca="false">(E22*F22)</f>
        <v>505.667302</v>
      </c>
      <c r="I22" s="513"/>
      <c r="J22" s="513"/>
    </row>
    <row r="23" customFormat="false" ht="14.1" hidden="false" customHeight="true" outlineLevel="0" collapsed="false">
      <c r="A23" s="514" t="s">
        <v>229</v>
      </c>
      <c r="B23" s="506" t="n">
        <v>106</v>
      </c>
      <c r="C23" s="507" t="s">
        <v>230</v>
      </c>
      <c r="D23" s="506" t="s">
        <v>224</v>
      </c>
      <c r="E23" s="510" t="n">
        <f aca="false">'CÁLCULO DAS QUANTIDADES'!AL66</f>
        <v>0</v>
      </c>
      <c r="F23" s="511" t="n">
        <v>6.94</v>
      </c>
      <c r="G23" s="512" t="n">
        <f aca="false">(E23*F23)</f>
        <v>0</v>
      </c>
      <c r="I23" s="513"/>
      <c r="J23" s="513"/>
    </row>
    <row r="24" customFormat="false" ht="14.1" hidden="false" customHeight="true" outlineLevel="0" collapsed="false">
      <c r="A24" s="514" t="s">
        <v>231</v>
      </c>
      <c r="B24" s="506" t="n">
        <v>110</v>
      </c>
      <c r="C24" s="507" t="s">
        <v>232</v>
      </c>
      <c r="D24" s="506" t="s">
        <v>224</v>
      </c>
      <c r="E24" s="510" t="n">
        <f aca="false">'CÁLCULO DAS QUANTIDADES'!AG66+'CÁLCULO DAS QUANTIDADES'!BI66</f>
        <v>42.008</v>
      </c>
      <c r="F24" s="511" t="n">
        <v>241.73</v>
      </c>
      <c r="G24" s="512" t="n">
        <f aca="false">(E24*F24)</f>
        <v>10154.59384</v>
      </c>
      <c r="I24" s="513"/>
      <c r="J24" s="513"/>
    </row>
    <row r="25" customFormat="false" ht="14.1" hidden="false" customHeight="true" outlineLevel="0" collapsed="false">
      <c r="A25" s="514" t="s">
        <v>233</v>
      </c>
      <c r="B25" s="506" t="n">
        <v>111</v>
      </c>
      <c r="C25" s="507" t="s">
        <v>234</v>
      </c>
      <c r="D25" s="506" t="s">
        <v>224</v>
      </c>
      <c r="E25" s="510" t="n">
        <f aca="false">'CÁLCULO DAS QUANTIDADES'!AB66+'CÁLCULO DAS QUANTIDADES'!BJ66</f>
        <v>9.997</v>
      </c>
      <c r="F25" s="511" t="n">
        <v>310.88</v>
      </c>
      <c r="G25" s="512" t="n">
        <f aca="false">(E25*F25)</f>
        <v>3107.86736</v>
      </c>
      <c r="I25" s="513"/>
      <c r="J25" s="513"/>
    </row>
    <row r="26" customFormat="false" ht="14.1" hidden="false" customHeight="true" outlineLevel="0" collapsed="false">
      <c r="A26" s="514" t="s">
        <v>235</v>
      </c>
      <c r="B26" s="506" t="n">
        <v>112</v>
      </c>
      <c r="C26" s="507" t="s">
        <v>236</v>
      </c>
      <c r="D26" s="506" t="s">
        <v>224</v>
      </c>
      <c r="E26" s="510" t="n">
        <f aca="false">'CÁLCULO DAS QUANTIDADES'!W66+'CÁLCULO DAS QUANTIDADES'!BH66</f>
        <v>29.62</v>
      </c>
      <c r="F26" s="511" t="n">
        <v>41.62</v>
      </c>
      <c r="G26" s="512" t="n">
        <f aca="false">(E26*F26)</f>
        <v>1232.7844</v>
      </c>
      <c r="I26" s="513"/>
      <c r="J26" s="513"/>
    </row>
    <row r="27" customFormat="false" ht="14.1" hidden="false" customHeight="true" outlineLevel="0" collapsed="false">
      <c r="A27" s="514" t="s">
        <v>237</v>
      </c>
      <c r="B27" s="506" t="n">
        <v>125</v>
      </c>
      <c r="C27" s="507" t="s">
        <v>238</v>
      </c>
      <c r="D27" s="506" t="s">
        <v>200</v>
      </c>
      <c r="E27" s="510" t="n">
        <f aca="false">'CÁLCULO DAS QUANTIDADES'!BE66+'CÁLCULO DAS QUANTIDADES'!AN66</f>
        <v>20</v>
      </c>
      <c r="F27" s="511" t="n">
        <v>18.96</v>
      </c>
      <c r="G27" s="512" t="n">
        <f aca="false">(E27*F27)</f>
        <v>379.2</v>
      </c>
      <c r="I27" s="513"/>
      <c r="J27" s="513"/>
    </row>
    <row r="28" customFormat="false" ht="14.1" hidden="false" customHeight="true" outlineLevel="0" collapsed="false">
      <c r="A28" s="514" t="s">
        <v>239</v>
      </c>
      <c r="B28" s="506" t="n">
        <v>126</v>
      </c>
      <c r="C28" s="507" t="s">
        <v>240</v>
      </c>
      <c r="D28" s="506" t="s">
        <v>200</v>
      </c>
      <c r="E28" s="510" t="n">
        <f aca="false">'CÁLCULO DAS QUANTIDADES'!AO66</f>
        <v>85</v>
      </c>
      <c r="F28" s="511" t="n">
        <v>28.09</v>
      </c>
      <c r="G28" s="512" t="n">
        <f aca="false">(E28*F28)</f>
        <v>2387.65</v>
      </c>
      <c r="I28" s="513"/>
      <c r="J28" s="513"/>
    </row>
    <row r="29" customFormat="false" ht="14.1" hidden="false" customHeight="true" outlineLevel="0" collapsed="false">
      <c r="A29" s="514" t="s">
        <v>241</v>
      </c>
      <c r="B29" s="506" t="n">
        <v>127</v>
      </c>
      <c r="C29" s="507" t="s">
        <v>242</v>
      </c>
      <c r="D29" s="506" t="s">
        <v>200</v>
      </c>
      <c r="E29" s="510" t="n">
        <f aca="false">'CÁLCULO DAS QUANTIDADES'!AP66</f>
        <v>30</v>
      </c>
      <c r="F29" s="511" t="n">
        <v>39.2</v>
      </c>
      <c r="G29" s="512" t="n">
        <f aca="false">(E29*F29)</f>
        <v>1176</v>
      </c>
      <c r="I29" s="513"/>
      <c r="J29" s="513"/>
    </row>
    <row r="30" customFormat="false" ht="14.1" hidden="false" customHeight="true" outlineLevel="0" collapsed="false">
      <c r="A30" s="514" t="s">
        <v>243</v>
      </c>
      <c r="B30" s="506" t="n">
        <v>128</v>
      </c>
      <c r="C30" s="507" t="s">
        <v>244</v>
      </c>
      <c r="D30" s="506" t="s">
        <v>200</v>
      </c>
      <c r="E30" s="510" t="n">
        <f aca="false">'CÁLCULO DAS QUANTIDADES'!AQ66</f>
        <v>7</v>
      </c>
      <c r="F30" s="511" t="n">
        <v>48.23</v>
      </c>
      <c r="G30" s="512" t="n">
        <f aca="false">(E30*F30)</f>
        <v>337.61</v>
      </c>
      <c r="I30" s="513"/>
      <c r="J30" s="513"/>
    </row>
    <row r="31" customFormat="false" ht="14.1" hidden="false" customHeight="true" outlineLevel="0" collapsed="false">
      <c r="A31" s="514" t="s">
        <v>245</v>
      </c>
      <c r="B31" s="506" t="n">
        <v>135</v>
      </c>
      <c r="C31" s="507" t="s">
        <v>246</v>
      </c>
      <c r="D31" s="506" t="s">
        <v>200</v>
      </c>
      <c r="E31" s="510" t="n">
        <f aca="false">'CÁLCULO DAS QUANTIDADES'!AR66</f>
        <v>0</v>
      </c>
      <c r="F31" s="511" t="n">
        <v>88.28</v>
      </c>
      <c r="G31" s="512" t="n">
        <f aca="false">(E31*F31)</f>
        <v>0</v>
      </c>
      <c r="I31" s="513"/>
      <c r="J31" s="513"/>
    </row>
    <row r="32" customFormat="false" ht="12.6" hidden="false" customHeight="true" outlineLevel="0" collapsed="false">
      <c r="A32" s="514" t="s">
        <v>247</v>
      </c>
      <c r="B32" s="506" t="n">
        <v>140</v>
      </c>
      <c r="C32" s="507" t="s">
        <v>248</v>
      </c>
      <c r="D32" s="506" t="s">
        <v>200</v>
      </c>
      <c r="E32" s="512" t="n">
        <f aca="false">'CÁLCULO DAS QUANTIDADES'!AS66</f>
        <v>0</v>
      </c>
      <c r="F32" s="511" t="n">
        <v>170.66</v>
      </c>
      <c r="G32" s="512" t="n">
        <f aca="false">(E32*F32)</f>
        <v>0</v>
      </c>
      <c r="I32" s="513"/>
      <c r="J32" s="513"/>
    </row>
    <row r="33" customFormat="false" ht="14.1" hidden="false" customHeight="true" outlineLevel="0" collapsed="false">
      <c r="A33" s="514" t="s">
        <v>249</v>
      </c>
      <c r="B33" s="506" t="n">
        <v>141</v>
      </c>
      <c r="C33" s="507" t="s">
        <v>250</v>
      </c>
      <c r="D33" s="506" t="s">
        <v>200</v>
      </c>
      <c r="E33" s="512" t="n">
        <f aca="false">'CÁLCULO DAS QUANTIDADES'!AT66</f>
        <v>0</v>
      </c>
      <c r="F33" s="511" t="n">
        <v>226.93</v>
      </c>
      <c r="G33" s="512" t="n">
        <f aca="false">(E33*F33)</f>
        <v>0</v>
      </c>
      <c r="I33" s="513"/>
      <c r="J33" s="513"/>
    </row>
    <row r="34" customFormat="false" ht="12.6" hidden="false" customHeight="true" outlineLevel="0" collapsed="false">
      <c r="A34" s="514" t="s">
        <v>251</v>
      </c>
      <c r="B34" s="506" t="n">
        <v>156</v>
      </c>
      <c r="C34" s="516" t="s">
        <v>252</v>
      </c>
      <c r="D34" s="506" t="s">
        <v>253</v>
      </c>
      <c r="E34" s="512" t="n">
        <f aca="false">'CÁLCULO DAS QUANTIDADES'!AV66</f>
        <v>6</v>
      </c>
      <c r="F34" s="511" t="n">
        <v>266.48</v>
      </c>
      <c r="G34" s="512" t="n">
        <f aca="false">(E34*F34)</f>
        <v>1598.88</v>
      </c>
      <c r="I34" s="513"/>
      <c r="J34" s="513"/>
    </row>
    <row r="35" customFormat="false" ht="14.1" hidden="false" customHeight="true" outlineLevel="0" collapsed="false">
      <c r="A35" s="514" t="s">
        <v>254</v>
      </c>
      <c r="B35" s="506" t="n">
        <v>157</v>
      </c>
      <c r="C35" s="507" t="s">
        <v>255</v>
      </c>
      <c r="D35" s="506" t="s">
        <v>200</v>
      </c>
      <c r="E35" s="512" t="n">
        <f aca="false">'CÁLCULO DAS QUANTIDADES'!AX66</f>
        <v>0.355999999999998</v>
      </c>
      <c r="F35" s="511" t="n">
        <v>205.21</v>
      </c>
      <c r="G35" s="512" t="n">
        <f aca="false">(E35*F35)</f>
        <v>73.0547599999996</v>
      </c>
      <c r="I35" s="513"/>
      <c r="J35" s="513"/>
    </row>
    <row r="36" customFormat="false" ht="14.1" hidden="false" customHeight="true" outlineLevel="0" collapsed="false">
      <c r="A36" s="514" t="s">
        <v>256</v>
      </c>
      <c r="B36" s="506" t="n">
        <v>158</v>
      </c>
      <c r="C36" s="507" t="s">
        <v>257</v>
      </c>
      <c r="D36" s="506" t="s">
        <v>253</v>
      </c>
      <c r="E36" s="510" t="n">
        <f aca="false">'CÁLCULO DAS QUANTIDADES'!AY66</f>
        <v>0</v>
      </c>
      <c r="F36" s="511" t="n">
        <v>406.32</v>
      </c>
      <c r="G36" s="512" t="n">
        <f aca="false">(E36*F36)</f>
        <v>0</v>
      </c>
      <c r="I36" s="513"/>
      <c r="J36" s="513"/>
    </row>
    <row r="37" customFormat="false" ht="14.1" hidden="false" customHeight="true" outlineLevel="0" collapsed="false">
      <c r="A37" s="514" t="s">
        <v>258</v>
      </c>
      <c r="B37" s="506" t="n">
        <v>159</v>
      </c>
      <c r="C37" s="507" t="s">
        <v>259</v>
      </c>
      <c r="D37" s="506" t="s">
        <v>200</v>
      </c>
      <c r="E37" s="510" t="n">
        <f aca="false">'CÁLCULO DAS QUANTIDADES'!BA66</f>
        <v>0</v>
      </c>
      <c r="F37" s="511" t="n">
        <v>249.04</v>
      </c>
      <c r="G37" s="512" t="n">
        <f aca="false">(E37*F37)</f>
        <v>0</v>
      </c>
      <c r="I37" s="513"/>
      <c r="J37" s="513"/>
    </row>
    <row r="38" customFormat="false" ht="14.1" hidden="false" customHeight="true" outlineLevel="0" collapsed="false">
      <c r="A38" s="514" t="s">
        <v>260</v>
      </c>
      <c r="B38" s="506" t="n">
        <v>160</v>
      </c>
      <c r="C38" s="507" t="s">
        <v>261</v>
      </c>
      <c r="D38" s="506" t="s">
        <v>253</v>
      </c>
      <c r="E38" s="510" t="n">
        <f aca="false">'CÁLCULO DAS QUANTIDADES'!BB66</f>
        <v>0</v>
      </c>
      <c r="F38" s="511" t="n">
        <v>471.23</v>
      </c>
      <c r="G38" s="512" t="n">
        <f aca="false">(E38*F38)</f>
        <v>0</v>
      </c>
      <c r="I38" s="513"/>
      <c r="J38" s="513"/>
    </row>
    <row r="39" customFormat="false" ht="14.1" hidden="false" customHeight="true" outlineLevel="0" collapsed="false">
      <c r="A39" s="514" t="s">
        <v>262</v>
      </c>
      <c r="B39" s="506" t="n">
        <v>161</v>
      </c>
      <c r="C39" s="507" t="s">
        <v>263</v>
      </c>
      <c r="D39" s="506" t="s">
        <v>200</v>
      </c>
      <c r="E39" s="510" t="n">
        <f aca="false">'CÁLCULO DAS QUANTIDADES'!BD66</f>
        <v>0</v>
      </c>
      <c r="F39" s="511" t="n">
        <v>283.12</v>
      </c>
      <c r="G39" s="512" t="n">
        <f aca="false">(E39*F39)</f>
        <v>0</v>
      </c>
      <c r="I39" s="513"/>
      <c r="J39" s="513"/>
    </row>
    <row r="40" customFormat="false" ht="12.6" hidden="false" customHeight="true" outlineLevel="0" collapsed="false">
      <c r="A40" s="517" t="s">
        <v>264</v>
      </c>
      <c r="B40" s="506" t="n">
        <v>172</v>
      </c>
      <c r="C40" s="507" t="s">
        <v>265</v>
      </c>
      <c r="D40" s="506" t="s">
        <v>253</v>
      </c>
      <c r="E40" s="512" t="n">
        <v>4</v>
      </c>
      <c r="F40" s="511" t="n">
        <v>172.78</v>
      </c>
      <c r="G40" s="512" t="n">
        <f aca="false">(E40*F40)</f>
        <v>691.12</v>
      </c>
      <c r="I40" s="513"/>
      <c r="J40" s="513"/>
    </row>
    <row r="41" customFormat="false" ht="12.6" hidden="false" customHeight="true" outlineLevel="0" collapsed="false">
      <c r="B41" s="497"/>
      <c r="C41" s="21"/>
      <c r="D41" s="497"/>
      <c r="E41" s="497"/>
      <c r="F41" s="497"/>
      <c r="G41" s="502"/>
      <c r="H41" s="521"/>
    </row>
    <row r="42" customFormat="false" ht="14.1" hidden="false" customHeight="true" outlineLevel="0" collapsed="false">
      <c r="D42" s="249"/>
      <c r="E42" s="522"/>
      <c r="F42" s="523" t="s">
        <v>271</v>
      </c>
      <c r="G42" s="524" t="n">
        <f aca="false">SUM(G20:G40)</f>
        <v>22559.620174</v>
      </c>
      <c r="I42" s="521"/>
    </row>
    <row r="43" customFormat="false" ht="12.6" hidden="false" customHeight="true" outlineLevel="0" collapsed="false">
      <c r="D43" s="249"/>
      <c r="E43" s="249"/>
      <c r="F43" s="525"/>
      <c r="G43" s="526"/>
    </row>
    <row r="44" s="21" customFormat="true" ht="14.1" hidden="false" customHeight="true" outlineLevel="0" collapsed="false">
      <c r="B44" s="497"/>
      <c r="D44" s="497"/>
      <c r="E44" s="497"/>
      <c r="F44" s="527"/>
      <c r="G44" s="526"/>
    </row>
    <row r="45" s="21" customFormat="true" ht="14.1" hidden="false" customHeight="true" outlineLevel="0" collapsed="false">
      <c r="B45" s="497"/>
      <c r="D45" s="497"/>
      <c r="E45" s="497"/>
      <c r="F45" s="497"/>
      <c r="G45" s="526"/>
    </row>
    <row r="46" s="21" customFormat="true" ht="12.6" hidden="false" customHeight="true" outlineLevel="0" collapsed="false">
      <c r="B46" s="497"/>
      <c r="C46" s="527"/>
      <c r="D46" s="497"/>
      <c r="E46" s="497"/>
      <c r="F46" s="497"/>
    </row>
    <row r="47" s="21" customFormat="true" ht="14.1" hidden="false" customHeight="true" outlineLevel="0" collapsed="false">
      <c r="B47" s="497"/>
      <c r="D47" s="497"/>
      <c r="E47" s="497"/>
      <c r="F47" s="500"/>
      <c r="G47" s="497"/>
    </row>
    <row r="48" s="21" customFormat="true" ht="14.1" hidden="true" customHeight="true" outlineLevel="0" collapsed="false">
      <c r="B48" s="497"/>
      <c r="D48" s="497"/>
      <c r="E48" s="497"/>
      <c r="F48" s="528"/>
      <c r="G48" s="526"/>
    </row>
    <row r="49" s="21" customFormat="true" ht="14.1" hidden="true" customHeight="true" outlineLevel="0" collapsed="false">
      <c r="B49" s="497"/>
      <c r="D49" s="497"/>
      <c r="E49" s="497"/>
      <c r="F49" s="529"/>
      <c r="G49" s="526"/>
    </row>
    <row r="50" s="21" customFormat="true" ht="14.1" hidden="true" customHeight="true" outlineLevel="0" collapsed="false">
      <c r="B50" s="497"/>
      <c r="D50" s="497"/>
      <c r="E50" s="497"/>
      <c r="F50" s="529"/>
      <c r="G50" s="526"/>
    </row>
    <row r="51" s="21" customFormat="true" ht="14.1" hidden="true" customHeight="true" outlineLevel="0" collapsed="false">
      <c r="B51" s="497"/>
      <c r="D51" s="497"/>
      <c r="E51" s="497"/>
      <c r="F51" s="529"/>
      <c r="G51" s="526"/>
    </row>
    <row r="52" s="21" customFormat="true" ht="14.1" hidden="true" customHeight="true" outlineLevel="0" collapsed="false">
      <c r="B52" s="497"/>
      <c r="D52" s="497"/>
      <c r="E52" s="497"/>
      <c r="F52" s="529"/>
      <c r="G52" s="526"/>
    </row>
    <row r="53" s="21" customFormat="true" ht="14.1" hidden="true" customHeight="true" outlineLevel="0" collapsed="false">
      <c r="B53" s="497"/>
      <c r="D53" s="497"/>
      <c r="E53" s="497"/>
      <c r="F53" s="529"/>
      <c r="G53" s="526"/>
    </row>
    <row r="54" s="21" customFormat="true" ht="14.1" hidden="true" customHeight="true" outlineLevel="0" collapsed="false">
      <c r="B54" s="497"/>
      <c r="D54" s="497"/>
      <c r="E54" s="497"/>
      <c r="F54" s="529"/>
      <c r="G54" s="526"/>
    </row>
    <row r="55" s="21" customFormat="true" ht="14.1" hidden="true" customHeight="true" outlineLevel="0" collapsed="false">
      <c r="B55" s="497"/>
      <c r="D55" s="497"/>
      <c r="E55" s="497"/>
      <c r="F55" s="529"/>
      <c r="G55" s="526"/>
    </row>
    <row r="56" s="21" customFormat="true" ht="14.1" hidden="true" customHeight="true" outlineLevel="0" collapsed="false">
      <c r="B56" s="497"/>
      <c r="D56" s="497"/>
      <c r="E56" s="497"/>
      <c r="F56" s="529"/>
      <c r="G56" s="526"/>
    </row>
    <row r="57" s="21" customFormat="true" ht="14.1" hidden="true" customHeight="true" outlineLevel="0" collapsed="false">
      <c r="B57" s="497"/>
      <c r="D57" s="497"/>
      <c r="E57" s="497"/>
      <c r="F57" s="529"/>
      <c r="G57" s="526"/>
    </row>
    <row r="58" s="21" customFormat="true" ht="14.1" hidden="true" customHeight="true" outlineLevel="0" collapsed="false">
      <c r="B58" s="497"/>
      <c r="D58" s="497"/>
      <c r="E58" s="497"/>
      <c r="F58" s="529"/>
      <c r="G58" s="526"/>
    </row>
    <row r="59" s="21" customFormat="true" ht="14.1" hidden="true" customHeight="true" outlineLevel="0" collapsed="false">
      <c r="B59" s="497"/>
      <c r="D59" s="497"/>
      <c r="E59" s="497"/>
      <c r="F59" s="529"/>
      <c r="G59" s="526"/>
    </row>
    <row r="60" s="21" customFormat="true" ht="14.1" hidden="true" customHeight="true" outlineLevel="0" collapsed="false">
      <c r="B60" s="497"/>
      <c r="D60" s="497"/>
      <c r="E60" s="497"/>
      <c r="F60" s="529"/>
      <c r="G60" s="526"/>
    </row>
    <row r="61" s="21" customFormat="true" ht="14.1" hidden="true" customHeight="true" outlineLevel="0" collapsed="false">
      <c r="B61" s="497"/>
      <c r="D61" s="497"/>
      <c r="E61" s="497"/>
      <c r="F61" s="529"/>
      <c r="G61" s="526"/>
    </row>
    <row r="62" s="21" customFormat="true" ht="14.1" hidden="true" customHeight="true" outlineLevel="0" collapsed="false">
      <c r="B62" s="497"/>
      <c r="D62" s="497"/>
      <c r="E62" s="497"/>
      <c r="F62" s="529"/>
      <c r="G62" s="526"/>
    </row>
    <row r="63" s="21" customFormat="true" ht="14.1" hidden="true" customHeight="true" outlineLevel="0" collapsed="false">
      <c r="B63" s="497"/>
      <c r="D63" s="497"/>
      <c r="E63" s="497"/>
      <c r="F63" s="529"/>
      <c r="G63" s="526"/>
    </row>
    <row r="64" s="21" customFormat="true" ht="14.1" hidden="true" customHeight="true" outlineLevel="0" collapsed="false">
      <c r="B64" s="497"/>
      <c r="D64" s="497"/>
      <c r="E64" s="497"/>
      <c r="F64" s="529"/>
      <c r="G64" s="526"/>
    </row>
    <row r="65" s="21" customFormat="true" ht="14.1" hidden="true" customHeight="true" outlineLevel="0" collapsed="false">
      <c r="B65" s="497"/>
      <c r="D65" s="497"/>
      <c r="E65" s="497"/>
      <c r="F65" s="529"/>
      <c r="G65" s="526"/>
    </row>
    <row r="66" s="21" customFormat="true" ht="14.1" hidden="false" customHeight="true" outlineLevel="0" collapsed="false">
      <c r="B66" s="497"/>
      <c r="D66" s="497"/>
      <c r="E66" s="530"/>
      <c r="F66" s="529"/>
      <c r="G66" s="526"/>
    </row>
    <row r="67" s="21" customFormat="true" ht="14.1" hidden="true" customHeight="true" outlineLevel="0" collapsed="false">
      <c r="B67" s="497"/>
      <c r="D67" s="497"/>
      <c r="E67" s="530"/>
      <c r="F67" s="529"/>
      <c r="G67" s="526"/>
    </row>
    <row r="68" s="21" customFormat="true" ht="14.1" hidden="false" customHeight="true" outlineLevel="0" collapsed="false">
      <c r="B68" s="497"/>
      <c r="D68" s="497"/>
      <c r="E68" s="530"/>
      <c r="F68" s="529"/>
      <c r="G68" s="526"/>
    </row>
    <row r="69" s="21" customFormat="true" ht="14.1" hidden="true" customHeight="true" outlineLevel="0" collapsed="false">
      <c r="B69" s="497"/>
      <c r="D69" s="497"/>
      <c r="E69" s="530"/>
      <c r="F69" s="529"/>
      <c r="G69" s="526"/>
    </row>
    <row r="70" s="21" customFormat="true" ht="14.1" hidden="true" customHeight="true" outlineLevel="0" collapsed="false">
      <c r="B70" s="497"/>
      <c r="D70" s="497"/>
      <c r="E70" s="530"/>
      <c r="F70" s="529"/>
      <c r="G70" s="526"/>
    </row>
    <row r="71" s="21" customFormat="true" ht="14.1" hidden="true" customHeight="true" outlineLevel="0" collapsed="false">
      <c r="B71" s="497"/>
      <c r="D71" s="497"/>
      <c r="E71" s="530"/>
      <c r="F71" s="529"/>
      <c r="G71" s="526"/>
    </row>
    <row r="72" s="21" customFormat="true" ht="14.1" hidden="true" customHeight="true" outlineLevel="0" collapsed="false">
      <c r="B72" s="497"/>
      <c r="D72" s="497"/>
      <c r="E72" s="530"/>
      <c r="F72" s="529"/>
      <c r="G72" s="526"/>
    </row>
    <row r="73" s="21" customFormat="true" ht="14.1" hidden="true" customHeight="true" outlineLevel="0" collapsed="false">
      <c r="B73" s="497"/>
      <c r="D73" s="497"/>
      <c r="E73" s="530"/>
      <c r="F73" s="529"/>
      <c r="G73" s="526"/>
    </row>
    <row r="74" s="21" customFormat="true" ht="14.1" hidden="false" customHeight="true" outlineLevel="0" collapsed="false">
      <c r="B74" s="497"/>
      <c r="D74" s="497"/>
      <c r="E74" s="530"/>
      <c r="F74" s="529"/>
      <c r="G74" s="526"/>
    </row>
    <row r="75" s="21" customFormat="true" ht="14.1" hidden="true" customHeight="true" outlineLevel="0" collapsed="false">
      <c r="B75" s="497"/>
      <c r="D75" s="497"/>
      <c r="E75" s="530"/>
      <c r="F75" s="529"/>
      <c r="G75" s="526"/>
    </row>
    <row r="76" s="21" customFormat="true" ht="14.1" hidden="true" customHeight="true" outlineLevel="0" collapsed="false">
      <c r="B76" s="497"/>
      <c r="D76" s="497"/>
      <c r="E76" s="530"/>
      <c r="F76" s="529"/>
      <c r="G76" s="526"/>
    </row>
    <row r="77" s="21" customFormat="true" ht="14.1" hidden="true" customHeight="true" outlineLevel="0" collapsed="false">
      <c r="B77" s="497"/>
      <c r="D77" s="497"/>
      <c r="E77" s="530"/>
      <c r="F77" s="529"/>
      <c r="G77" s="526"/>
    </row>
    <row r="78" s="21" customFormat="true" ht="14.1" hidden="true" customHeight="true" outlineLevel="0" collapsed="false">
      <c r="B78" s="497"/>
      <c r="D78" s="497"/>
      <c r="E78" s="530"/>
      <c r="F78" s="529"/>
      <c r="G78" s="526"/>
    </row>
    <row r="79" s="21" customFormat="true" ht="14.1" hidden="true" customHeight="true" outlineLevel="0" collapsed="false">
      <c r="B79" s="497"/>
      <c r="D79" s="497"/>
      <c r="E79" s="530"/>
      <c r="F79" s="529"/>
      <c r="G79" s="526"/>
    </row>
    <row r="80" s="21" customFormat="true" ht="14.1" hidden="true" customHeight="true" outlineLevel="0" collapsed="false">
      <c r="B80" s="497"/>
      <c r="D80" s="497"/>
      <c r="E80" s="530"/>
      <c r="F80" s="529"/>
      <c r="G80" s="526"/>
    </row>
    <row r="81" s="21" customFormat="true" ht="14.1" hidden="true" customHeight="true" outlineLevel="0" collapsed="false">
      <c r="B81" s="497"/>
      <c r="D81" s="497"/>
      <c r="E81" s="530"/>
      <c r="F81" s="529"/>
      <c r="G81" s="526"/>
    </row>
    <row r="82" s="21" customFormat="true" ht="14.1" hidden="true" customHeight="true" outlineLevel="0" collapsed="false">
      <c r="B82" s="497"/>
      <c r="D82" s="497"/>
      <c r="E82" s="530"/>
      <c r="F82" s="529"/>
      <c r="G82" s="526"/>
    </row>
    <row r="83" s="21" customFormat="true" ht="14.1" hidden="true" customHeight="true" outlineLevel="0" collapsed="false">
      <c r="B83" s="497"/>
      <c r="D83" s="497"/>
      <c r="E83" s="530"/>
      <c r="F83" s="529"/>
      <c r="G83" s="526"/>
    </row>
    <row r="84" s="21" customFormat="true" ht="14.1" hidden="true" customHeight="true" outlineLevel="0" collapsed="false">
      <c r="B84" s="497"/>
      <c r="D84" s="497"/>
      <c r="E84" s="530"/>
      <c r="F84" s="529"/>
      <c r="G84" s="526"/>
    </row>
    <row r="85" s="21" customFormat="true" ht="14.1" hidden="true" customHeight="true" outlineLevel="0" collapsed="false">
      <c r="B85" s="497"/>
      <c r="D85" s="497"/>
      <c r="E85" s="530"/>
      <c r="F85" s="529"/>
      <c r="G85" s="526"/>
    </row>
    <row r="86" s="21" customFormat="true" ht="14.1" hidden="true" customHeight="true" outlineLevel="0" collapsed="false">
      <c r="B86" s="497"/>
      <c r="D86" s="497"/>
      <c r="E86" s="530"/>
      <c r="F86" s="529"/>
      <c r="G86" s="526"/>
    </row>
    <row r="87" s="21" customFormat="true" ht="14.1" hidden="true" customHeight="true" outlineLevel="0" collapsed="false">
      <c r="B87" s="497"/>
      <c r="D87" s="497"/>
      <c r="E87" s="530"/>
      <c r="F87" s="529"/>
      <c r="G87" s="526"/>
    </row>
    <row r="88" s="21" customFormat="true" ht="14.1" hidden="true" customHeight="true" outlineLevel="0" collapsed="false">
      <c r="B88" s="497"/>
      <c r="D88" s="497"/>
      <c r="E88" s="530"/>
      <c r="F88" s="529"/>
      <c r="G88" s="526"/>
    </row>
    <row r="89" s="21" customFormat="true" ht="14.1" hidden="true" customHeight="true" outlineLevel="0" collapsed="false">
      <c r="B89" s="497"/>
      <c r="D89" s="497"/>
      <c r="E89" s="530"/>
      <c r="F89" s="529"/>
      <c r="G89" s="526"/>
    </row>
    <row r="90" s="21" customFormat="true" ht="14.1" hidden="true" customHeight="true" outlineLevel="0" collapsed="false">
      <c r="B90" s="497"/>
      <c r="D90" s="497"/>
      <c r="E90" s="530"/>
      <c r="F90" s="529"/>
      <c r="G90" s="526"/>
    </row>
    <row r="91" s="21" customFormat="true" ht="14.1" hidden="true" customHeight="true" outlineLevel="0" collapsed="false">
      <c r="B91" s="497"/>
      <c r="D91" s="497"/>
      <c r="E91" s="530"/>
      <c r="F91" s="529"/>
      <c r="G91" s="526"/>
    </row>
    <row r="92" s="21" customFormat="true" ht="14.1" hidden="true" customHeight="true" outlineLevel="0" collapsed="false">
      <c r="B92" s="497"/>
      <c r="D92" s="497"/>
      <c r="E92" s="530"/>
      <c r="F92" s="529"/>
      <c r="G92" s="526"/>
    </row>
    <row r="93" s="21" customFormat="true" ht="14.1" hidden="true" customHeight="true" outlineLevel="0" collapsed="false">
      <c r="B93" s="497"/>
      <c r="D93" s="497"/>
      <c r="E93" s="530"/>
      <c r="F93" s="529"/>
      <c r="G93" s="526"/>
    </row>
    <row r="94" s="21" customFormat="true" ht="14.1" hidden="true" customHeight="true" outlineLevel="0" collapsed="false">
      <c r="B94" s="497"/>
      <c r="D94" s="497"/>
      <c r="E94" s="530"/>
      <c r="F94" s="529"/>
      <c r="G94" s="526"/>
    </row>
    <row r="95" s="21" customFormat="true" ht="14.1" hidden="true" customHeight="true" outlineLevel="0" collapsed="false">
      <c r="B95" s="497"/>
      <c r="D95" s="497"/>
      <c r="E95" s="530"/>
      <c r="F95" s="529"/>
      <c r="G95" s="526"/>
    </row>
    <row r="96" s="21" customFormat="true" ht="14.1" hidden="true" customHeight="true" outlineLevel="0" collapsed="false">
      <c r="B96" s="497"/>
      <c r="D96" s="497"/>
      <c r="E96" s="530"/>
      <c r="F96" s="529"/>
      <c r="G96" s="526"/>
    </row>
    <row r="97" s="21" customFormat="true" ht="14.1" hidden="false" customHeight="true" outlineLevel="0" collapsed="false">
      <c r="B97" s="497"/>
      <c r="D97" s="497"/>
      <c r="E97" s="530"/>
      <c r="F97" s="529"/>
      <c r="G97" s="526"/>
    </row>
    <row r="98" s="21" customFormat="true" ht="14.1" hidden="false" customHeight="true" outlineLevel="0" collapsed="false">
      <c r="B98" s="497"/>
      <c r="D98" s="497"/>
      <c r="E98" s="530"/>
      <c r="F98" s="529"/>
      <c r="G98" s="526"/>
    </row>
    <row r="99" s="21" customFormat="true" ht="14.1" hidden="false" customHeight="true" outlineLevel="0" collapsed="false">
      <c r="B99" s="497"/>
      <c r="D99" s="497"/>
      <c r="E99" s="530"/>
      <c r="F99" s="529"/>
      <c r="G99" s="526"/>
    </row>
    <row r="100" s="21" customFormat="true" ht="14.1" hidden="false" customHeight="true" outlineLevel="0" collapsed="false">
      <c r="B100" s="497"/>
      <c r="D100" s="497"/>
      <c r="E100" s="530"/>
      <c r="F100" s="529"/>
      <c r="G100" s="526"/>
    </row>
    <row r="101" s="21" customFormat="true" ht="14.1" hidden="true" customHeight="true" outlineLevel="0" collapsed="false">
      <c r="B101" s="497"/>
      <c r="D101" s="497"/>
      <c r="E101" s="530"/>
      <c r="F101" s="529"/>
      <c r="G101" s="526"/>
    </row>
    <row r="102" s="21" customFormat="true" ht="14.1" hidden="true" customHeight="true" outlineLevel="0" collapsed="false">
      <c r="B102" s="497"/>
      <c r="D102" s="497"/>
      <c r="E102" s="530"/>
      <c r="F102" s="529"/>
      <c r="G102" s="526"/>
    </row>
    <row r="103" s="21" customFormat="true" ht="14.1" hidden="true" customHeight="true" outlineLevel="0" collapsed="false">
      <c r="B103" s="497"/>
      <c r="D103" s="497"/>
      <c r="E103" s="530"/>
      <c r="F103" s="529"/>
      <c r="G103" s="526"/>
    </row>
    <row r="104" s="21" customFormat="true" ht="14.1" hidden="true" customHeight="true" outlineLevel="0" collapsed="false">
      <c r="B104" s="497"/>
      <c r="D104" s="497"/>
      <c r="E104" s="530"/>
      <c r="F104" s="529"/>
      <c r="G104" s="526"/>
    </row>
    <row r="105" s="21" customFormat="true" ht="14.1" hidden="true" customHeight="true" outlineLevel="0" collapsed="false">
      <c r="B105" s="497"/>
      <c r="D105" s="497"/>
      <c r="E105" s="530"/>
      <c r="F105" s="529"/>
      <c r="G105" s="526"/>
    </row>
    <row r="106" s="21" customFormat="true" ht="14.1" hidden="true" customHeight="true" outlineLevel="0" collapsed="false">
      <c r="B106" s="497"/>
      <c r="D106" s="497"/>
      <c r="E106" s="530"/>
      <c r="F106" s="529"/>
      <c r="G106" s="526"/>
    </row>
    <row r="107" s="21" customFormat="true" ht="14.1" hidden="true" customHeight="true" outlineLevel="0" collapsed="false">
      <c r="B107" s="497"/>
      <c r="D107" s="497"/>
      <c r="E107" s="530"/>
      <c r="F107" s="529"/>
      <c r="G107" s="526"/>
    </row>
    <row r="108" s="21" customFormat="true" ht="14.1" hidden="true" customHeight="true" outlineLevel="0" collapsed="false">
      <c r="B108" s="497"/>
      <c r="D108" s="497"/>
      <c r="E108" s="530"/>
      <c r="F108" s="529"/>
      <c r="G108" s="526"/>
    </row>
    <row r="109" s="21" customFormat="true" ht="14.1" hidden="true" customHeight="true" outlineLevel="0" collapsed="false">
      <c r="B109" s="497"/>
      <c r="D109" s="497"/>
      <c r="E109" s="530"/>
      <c r="F109" s="529"/>
      <c r="G109" s="526"/>
    </row>
    <row r="110" s="21" customFormat="true" ht="14.1" hidden="false" customHeight="true" outlineLevel="0" collapsed="false">
      <c r="B110" s="497"/>
      <c r="D110" s="497"/>
      <c r="E110" s="530"/>
      <c r="F110" s="529"/>
      <c r="G110" s="526"/>
    </row>
    <row r="111" s="21" customFormat="true" ht="14.1" hidden="true" customHeight="true" outlineLevel="0" collapsed="false">
      <c r="B111" s="497"/>
      <c r="D111" s="497"/>
      <c r="E111" s="530"/>
      <c r="F111" s="529"/>
      <c r="G111" s="526"/>
    </row>
    <row r="112" s="21" customFormat="true" ht="14.1" hidden="true" customHeight="true" outlineLevel="0" collapsed="false">
      <c r="B112" s="497"/>
      <c r="D112" s="497"/>
      <c r="E112" s="530"/>
      <c r="F112" s="529"/>
      <c r="G112" s="526"/>
    </row>
    <row r="113" s="21" customFormat="true" ht="14.1" hidden="true" customHeight="true" outlineLevel="0" collapsed="false">
      <c r="B113" s="497"/>
      <c r="D113" s="497"/>
      <c r="E113" s="530"/>
      <c r="F113" s="529"/>
      <c r="G113" s="526"/>
    </row>
    <row r="114" s="21" customFormat="true" ht="14.1" hidden="false" customHeight="true" outlineLevel="0" collapsed="false">
      <c r="B114" s="497"/>
      <c r="D114" s="497"/>
      <c r="E114" s="530"/>
      <c r="F114" s="529"/>
      <c r="G114" s="526"/>
    </row>
    <row r="115" s="21" customFormat="true" ht="12.75" hidden="false" customHeight="true" outlineLevel="0" collapsed="false">
      <c r="B115" s="497"/>
      <c r="D115" s="497"/>
      <c r="E115" s="530"/>
      <c r="F115" s="529"/>
      <c r="G115" s="526"/>
    </row>
    <row r="116" s="21" customFormat="true" ht="14.1" hidden="true" customHeight="true" outlineLevel="0" collapsed="false">
      <c r="B116" s="497"/>
      <c r="D116" s="497"/>
      <c r="E116" s="530"/>
      <c r="F116" s="529"/>
      <c r="G116" s="526"/>
    </row>
    <row r="117" s="21" customFormat="true" ht="14.1" hidden="true" customHeight="true" outlineLevel="0" collapsed="false">
      <c r="B117" s="497"/>
      <c r="D117" s="497"/>
      <c r="E117" s="530"/>
      <c r="F117" s="529"/>
      <c r="G117" s="526"/>
    </row>
    <row r="118" s="21" customFormat="true" ht="14.1" hidden="true" customHeight="true" outlineLevel="0" collapsed="false">
      <c r="B118" s="497"/>
      <c r="D118" s="497"/>
      <c r="E118" s="530"/>
      <c r="F118" s="529"/>
      <c r="G118" s="526"/>
    </row>
    <row r="119" s="21" customFormat="true" ht="14.1" hidden="true" customHeight="true" outlineLevel="0" collapsed="false">
      <c r="B119" s="497"/>
      <c r="D119" s="497"/>
      <c r="E119" s="530"/>
      <c r="F119" s="529"/>
      <c r="G119" s="526"/>
    </row>
    <row r="120" s="21" customFormat="true" ht="14.1" hidden="true" customHeight="true" outlineLevel="0" collapsed="false">
      <c r="B120" s="497"/>
      <c r="D120" s="497"/>
      <c r="E120" s="530"/>
      <c r="F120" s="529"/>
      <c r="G120" s="526"/>
    </row>
    <row r="121" s="21" customFormat="true" ht="14.1" hidden="true" customHeight="true" outlineLevel="0" collapsed="false">
      <c r="B121" s="497"/>
      <c r="D121" s="497"/>
      <c r="E121" s="530"/>
      <c r="F121" s="529"/>
      <c r="G121" s="526"/>
    </row>
    <row r="122" s="21" customFormat="true" ht="14.1" hidden="true" customHeight="true" outlineLevel="0" collapsed="false">
      <c r="B122" s="497"/>
      <c r="D122" s="497"/>
      <c r="E122" s="530"/>
      <c r="F122" s="529"/>
      <c r="G122" s="526"/>
    </row>
    <row r="123" s="21" customFormat="true" ht="14.1" hidden="true" customHeight="true" outlineLevel="0" collapsed="false">
      <c r="B123" s="497"/>
      <c r="D123" s="497"/>
      <c r="E123" s="530"/>
      <c r="F123" s="529"/>
      <c r="G123" s="526"/>
    </row>
    <row r="124" s="21" customFormat="true" ht="14.1" hidden="true" customHeight="true" outlineLevel="0" collapsed="false">
      <c r="B124" s="497"/>
      <c r="D124" s="497"/>
      <c r="E124" s="530"/>
      <c r="F124" s="529"/>
      <c r="G124" s="526"/>
    </row>
    <row r="125" s="21" customFormat="true" ht="14.1" hidden="true" customHeight="true" outlineLevel="0" collapsed="false">
      <c r="B125" s="497"/>
      <c r="D125" s="497"/>
      <c r="E125" s="530"/>
      <c r="F125" s="529"/>
      <c r="G125" s="526"/>
    </row>
    <row r="126" s="21" customFormat="true" ht="14.1" hidden="true" customHeight="true" outlineLevel="0" collapsed="false">
      <c r="B126" s="497"/>
      <c r="D126" s="497"/>
      <c r="E126" s="530"/>
      <c r="F126" s="529"/>
      <c r="G126" s="526"/>
    </row>
    <row r="127" s="21" customFormat="true" ht="14.1" hidden="true" customHeight="true" outlineLevel="0" collapsed="false">
      <c r="B127" s="497"/>
      <c r="D127" s="497"/>
      <c r="E127" s="530"/>
      <c r="F127" s="529"/>
      <c r="G127" s="526"/>
    </row>
    <row r="128" s="21" customFormat="true" ht="14.1" hidden="false" customHeight="true" outlineLevel="0" collapsed="false"/>
    <row r="129" s="21" customFormat="true" ht="12.6" hidden="false" customHeight="true" outlineLevel="0" collapsed="false">
      <c r="B129" s="497"/>
      <c r="D129" s="497"/>
      <c r="E129" s="497"/>
      <c r="F129" s="500"/>
    </row>
    <row r="130" s="21" customFormat="true" ht="14.1" hidden="false" customHeight="true" outlineLevel="0" collapsed="false">
      <c r="B130" s="497"/>
      <c r="D130" s="497"/>
      <c r="E130" s="497"/>
      <c r="F130" s="497"/>
      <c r="G130" s="526"/>
    </row>
    <row r="131" s="21" customFormat="true" ht="12.6" hidden="false" customHeight="true" outlineLevel="0" collapsed="false">
      <c r="B131" s="497"/>
      <c r="D131" s="497"/>
      <c r="E131" s="497"/>
      <c r="F131" s="497"/>
    </row>
    <row r="132" s="21" customFormat="true" ht="14.1" hidden="false" customHeight="true" outlineLevel="0" collapsed="false">
      <c r="B132" s="497"/>
      <c r="C132" s="531"/>
      <c r="D132" s="531"/>
      <c r="E132" s="531"/>
      <c r="F132" s="531"/>
      <c r="G132" s="526"/>
    </row>
    <row r="133" s="21" customFormat="true" ht="14.1" hidden="false" customHeight="true" outlineLevel="0" collapsed="false">
      <c r="B133" s="497"/>
      <c r="D133" s="497"/>
      <c r="E133" s="497"/>
      <c r="F133" s="497"/>
      <c r="G133" s="526"/>
    </row>
    <row r="134" s="21" customFormat="true" ht="12.6" hidden="false" customHeight="true" outlineLevel="0" collapsed="false">
      <c r="B134" s="497"/>
      <c r="C134" s="532"/>
      <c r="D134" s="497"/>
      <c r="E134" s="497"/>
      <c r="F134" s="497"/>
    </row>
    <row r="135" s="21" customFormat="true" ht="14.1" hidden="false" customHeight="true" outlineLevel="0" collapsed="false">
      <c r="B135" s="497"/>
      <c r="F135" s="497"/>
      <c r="G135" s="526"/>
    </row>
    <row r="136" s="21" customFormat="true" ht="12.75" hidden="false" customHeight="false" outlineLevel="0" collapsed="false">
      <c r="B136" s="497"/>
      <c r="D136" s="497"/>
      <c r="E136" s="497"/>
      <c r="F136" s="500"/>
    </row>
    <row r="137" s="21" customFormat="true" ht="12.75" hidden="false" customHeight="false" outlineLevel="0" collapsed="false">
      <c r="B137" s="497"/>
      <c r="D137" s="497"/>
      <c r="E137" s="497"/>
      <c r="F137" s="497"/>
      <c r="G137" s="526"/>
    </row>
    <row r="138" customFormat="false" ht="12.75" hidden="false" customHeight="false" outlineLevel="0" collapsed="false">
      <c r="F138" s="483"/>
    </row>
    <row r="139" customFormat="false" ht="12.75" hidden="false" customHeight="false" outlineLevel="0" collapsed="false">
      <c r="F139" s="483"/>
    </row>
    <row r="140" customFormat="false" ht="12.75" hidden="false" customHeight="false" outlineLevel="0" collapsed="false">
      <c r="F140" s="483"/>
    </row>
    <row r="145" customFormat="false" ht="12.75" hidden="false" customHeight="false" outlineLevel="0" collapsed="false">
      <c r="E145" s="497"/>
      <c r="F145" s="497"/>
      <c r="G145" s="497"/>
    </row>
    <row r="146" customFormat="false" ht="12.75" hidden="false" customHeight="false" outlineLevel="0" collapsed="false">
      <c r="E146" s="497"/>
      <c r="F146" s="497"/>
      <c r="G146" s="497"/>
    </row>
    <row r="147" customFormat="false" ht="12.75" hidden="false" customHeight="false" outlineLevel="0" collapsed="false">
      <c r="E147" s="497"/>
      <c r="F147" s="497"/>
      <c r="G147" s="497"/>
    </row>
    <row r="148" customFormat="false" ht="12.75" hidden="false" customHeight="false" outlineLevel="0" collapsed="false">
      <c r="E148" s="497"/>
      <c r="F148" s="497"/>
      <c r="G148" s="497"/>
    </row>
    <row r="149" customFormat="false" ht="12.75" hidden="false" customHeight="false" outlineLevel="0" collapsed="false">
      <c r="E149" s="497"/>
      <c r="F149" s="497"/>
      <c r="G149" s="497"/>
    </row>
  </sheetData>
  <sheetProtection sheet="true" password="d79e" objects="true" scenarios="true"/>
  <mergeCells count="4">
    <mergeCell ref="H9:S11"/>
    <mergeCell ref="B10:G10"/>
    <mergeCell ref="C132:F132"/>
    <mergeCell ref="E145:G149"/>
  </mergeCells>
  <printOptions headings="false" gridLines="false" gridLinesSet="true" horizontalCentered="false" verticalCentered="false"/>
  <pageMargins left="1.18125" right="0.275694444444444" top="1.18125" bottom="0.669444444444445" header="0.511811023622047" footer="0.433333333333333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   </oddFooter>
  </headerFooter>
  <colBreaks count="1" manualBreakCount="1">
    <brk id="7" man="true" max="65535" min="0"/>
  </colBreaks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3"/>
  <sheetViews>
    <sheetView showFormulas="false" showGridLines="true" showRowColHeaders="true" showZeros="true" rightToLeft="false" tabSelected="false" showOutlineSymbols="true" defaultGridColor="true" view="normal" topLeftCell="B12" colorId="64" zoomScale="75" zoomScaleNormal="75" zoomScalePageLayoutView="100" workbookViewId="0">
      <selection pane="topLeft" activeCell="G31" activeCellId="0" sqref="G31"/>
    </sheetView>
  </sheetViews>
  <sheetFormatPr defaultColWidth="11.41796875" defaultRowHeight="12.75" zeroHeight="false" outlineLevelRow="0" outlineLevelCol="0"/>
  <cols>
    <col collapsed="false" customWidth="true" hidden="true" outlineLevel="0" max="1" min="1" style="249" width="10.28"/>
    <col collapsed="false" customWidth="true" hidden="false" outlineLevel="0" max="2" min="2" style="483" width="4.14"/>
    <col collapsed="false" customWidth="true" hidden="false" outlineLevel="0" max="3" min="3" style="249" width="60.42"/>
    <col collapsed="false" customWidth="true" hidden="false" outlineLevel="0" max="4" min="4" style="483" width="8.99"/>
    <col collapsed="false" customWidth="true" hidden="false" outlineLevel="0" max="5" min="5" style="483" width="11.99"/>
    <col collapsed="false" customWidth="true" hidden="false" outlineLevel="0" max="6" min="6" style="484" width="11.85"/>
    <col collapsed="false" customWidth="true" hidden="false" outlineLevel="0" max="7" min="7" style="249" width="15.7"/>
    <col collapsed="false" customWidth="false" hidden="false" outlineLevel="0" max="257" min="8" style="249" width="11.42"/>
  </cols>
  <sheetData>
    <row r="1" customFormat="false" ht="12.75" hidden="false" customHeight="false" outlineLevel="0" collapsed="false">
      <c r="B1" s="249"/>
      <c r="G1" s="485"/>
    </row>
    <row r="2" customFormat="false" ht="12.75" hidden="false" customHeight="false" outlineLevel="0" collapsed="false">
      <c r="B2" s="249"/>
      <c r="C2" s="486" t="s">
        <v>207</v>
      </c>
      <c r="F2" s="483"/>
      <c r="G2" s="483"/>
    </row>
    <row r="3" customFormat="false" ht="12.75" hidden="false" customHeight="false" outlineLevel="0" collapsed="false">
      <c r="B3" s="249"/>
      <c r="C3" s="486" t="s">
        <v>208</v>
      </c>
      <c r="F3" s="483"/>
      <c r="G3" s="483"/>
    </row>
    <row r="4" customFormat="false" ht="12.75" hidden="false" customHeight="false" outlineLevel="0" collapsed="false">
      <c r="B4" s="249"/>
      <c r="C4" s="486" t="s">
        <v>209</v>
      </c>
      <c r="F4" s="483"/>
      <c r="G4" s="483"/>
    </row>
    <row r="5" customFormat="false" ht="12.75" hidden="false" customHeight="false" outlineLevel="0" collapsed="false">
      <c r="A5" s="249" t="s">
        <v>210</v>
      </c>
      <c r="F5" s="483"/>
    </row>
    <row r="6" customFormat="false" ht="12.75" hidden="false" customHeight="false" outlineLevel="0" collapsed="false">
      <c r="F6" s="483"/>
    </row>
    <row r="7" customFormat="false" ht="12.75" hidden="false" customHeight="false" outlineLevel="0" collapsed="false">
      <c r="F7" s="483" t="s">
        <v>211</v>
      </c>
      <c r="G7" s="487" t="s">
        <v>212</v>
      </c>
    </row>
    <row r="8" customFormat="false" ht="12.75" hidden="false" customHeight="false" outlineLevel="0" collapsed="false">
      <c r="F8" s="483"/>
      <c r="G8" s="487"/>
    </row>
    <row r="9" customFormat="false" ht="12.75" hidden="false" customHeight="false" outlineLevel="0" collapsed="false">
      <c r="F9" s="483"/>
      <c r="G9" s="488"/>
      <c r="H9" s="489"/>
      <c r="I9" s="489"/>
      <c r="J9" s="489"/>
      <c r="K9" s="489"/>
      <c r="L9" s="489"/>
      <c r="M9" s="489"/>
      <c r="N9" s="489"/>
      <c r="O9" s="489"/>
      <c r="P9" s="489"/>
      <c r="Q9" s="489"/>
      <c r="R9" s="489"/>
      <c r="S9" s="489"/>
    </row>
    <row r="10" customFormat="false" ht="12.75" hidden="false" customHeight="false" outlineLevel="0" collapsed="false">
      <c r="B10" s="490" t="s">
        <v>213</v>
      </c>
      <c r="C10" s="490"/>
      <c r="D10" s="490"/>
      <c r="E10" s="490"/>
      <c r="F10" s="490"/>
      <c r="G10" s="490"/>
      <c r="H10" s="489"/>
      <c r="I10" s="489"/>
      <c r="J10" s="489"/>
      <c r="K10" s="489"/>
      <c r="L10" s="489"/>
      <c r="M10" s="489"/>
      <c r="N10" s="489"/>
      <c r="O10" s="489"/>
      <c r="P10" s="489"/>
      <c r="Q10" s="489"/>
      <c r="R10" s="489"/>
      <c r="S10" s="489"/>
    </row>
    <row r="11" customFormat="false" ht="12.75" hidden="false" customHeight="false" outlineLevel="0" collapsed="false">
      <c r="B11" s="491"/>
      <c r="C11" s="492"/>
      <c r="D11" s="493"/>
      <c r="E11" s="493"/>
      <c r="F11" s="493"/>
      <c r="G11" s="494"/>
      <c r="H11" s="489"/>
      <c r="I11" s="489"/>
      <c r="J11" s="489"/>
      <c r="K11" s="489"/>
      <c r="L11" s="489"/>
      <c r="M11" s="489"/>
      <c r="N11" s="489"/>
      <c r="O11" s="489"/>
      <c r="P11" s="489"/>
      <c r="Q11" s="489"/>
      <c r="R11" s="489"/>
      <c r="S11" s="489"/>
    </row>
    <row r="12" customFormat="false" ht="12.75" hidden="false" customHeight="false" outlineLevel="0" collapsed="false">
      <c r="B12" s="495"/>
      <c r="C12" s="496"/>
      <c r="D12" s="497"/>
      <c r="E12" s="497"/>
      <c r="F12" s="497"/>
      <c r="G12" s="498"/>
    </row>
    <row r="13" customFormat="false" ht="12.75" hidden="false" customHeight="false" outlineLevel="0" collapsed="false">
      <c r="B13" s="495"/>
      <c r="D13" s="497"/>
      <c r="E13" s="497"/>
      <c r="F13" s="497"/>
      <c r="G13" s="499"/>
    </row>
    <row r="14" customFormat="false" ht="12.75" hidden="false" customHeight="false" outlineLevel="0" collapsed="false">
      <c r="B14" s="495"/>
      <c r="C14" s="496"/>
      <c r="D14" s="497"/>
      <c r="E14" s="497"/>
      <c r="F14" s="500"/>
      <c r="G14" s="499"/>
    </row>
    <row r="15" customFormat="false" ht="12.75" hidden="false" customHeight="false" outlineLevel="0" collapsed="false">
      <c r="B15" s="501"/>
      <c r="C15" s="502"/>
      <c r="D15" s="503"/>
      <c r="E15" s="503"/>
      <c r="F15" s="503"/>
      <c r="G15" s="504"/>
    </row>
    <row r="16" customFormat="false" ht="12.75" hidden="false" customHeight="false" outlineLevel="0" collapsed="false">
      <c r="F16" s="483"/>
    </row>
    <row r="17" customFormat="false" ht="12.75" hidden="false" customHeight="false" outlineLevel="0" collapsed="false">
      <c r="F17" s="483"/>
    </row>
    <row r="18" customFormat="false" ht="12.75" hidden="false" customHeight="false" outlineLevel="0" collapsed="false">
      <c r="C18" s="505" t="s">
        <v>214</v>
      </c>
      <c r="D18" s="249"/>
      <c r="E18" s="249"/>
      <c r="F18" s="249"/>
    </row>
    <row r="19" customFormat="false" ht="14.1" hidden="false" customHeight="true" outlineLevel="0" collapsed="false">
      <c r="A19" s="505" t="s">
        <v>215</v>
      </c>
      <c r="B19" s="506" t="s">
        <v>216</v>
      </c>
      <c r="C19" s="507" t="s">
        <v>217</v>
      </c>
      <c r="D19" s="506" t="s">
        <v>218</v>
      </c>
      <c r="E19" s="506" t="s">
        <v>219</v>
      </c>
      <c r="F19" s="508" t="s">
        <v>220</v>
      </c>
      <c r="G19" s="506" t="s">
        <v>221</v>
      </c>
    </row>
    <row r="20" customFormat="false" ht="14.1" hidden="false" customHeight="true" outlineLevel="0" collapsed="false">
      <c r="A20" s="509" t="s">
        <v>222</v>
      </c>
      <c r="B20" s="506" t="n">
        <v>90</v>
      </c>
      <c r="C20" s="507" t="s">
        <v>223</v>
      </c>
      <c r="D20" s="506" t="s">
        <v>224</v>
      </c>
      <c r="E20" s="510" t="n">
        <f aca="false">'CÁLCULO DAS QUANTIDADES'!BK110+'CÁLCULO DAS QUANTIDADES'!AD110</f>
        <v>4826.608</v>
      </c>
      <c r="F20" s="511" t="n">
        <v>4.36</v>
      </c>
      <c r="G20" s="512" t="n">
        <f aca="false">(E20*F20)</f>
        <v>21044.01088</v>
      </c>
      <c r="I20" s="513"/>
      <c r="J20" s="513"/>
    </row>
    <row r="21" customFormat="false" ht="14.1" hidden="false" customHeight="true" outlineLevel="0" collapsed="false">
      <c r="A21" s="514" t="s">
        <v>225</v>
      </c>
      <c r="B21" s="506" t="n">
        <v>93</v>
      </c>
      <c r="C21" s="507" t="s">
        <v>226</v>
      </c>
      <c r="D21" s="506" t="s">
        <v>224</v>
      </c>
      <c r="E21" s="510" t="n">
        <f aca="false">E40*1.2</f>
        <v>43.2</v>
      </c>
      <c r="F21" s="515" t="n">
        <v>13.45</v>
      </c>
      <c r="G21" s="512" t="n">
        <f aca="false">(E21*F21)</f>
        <v>581.04</v>
      </c>
      <c r="I21" s="513"/>
      <c r="J21" s="513"/>
    </row>
    <row r="22" customFormat="false" ht="14.1" hidden="false" customHeight="true" outlineLevel="0" collapsed="false">
      <c r="A22" s="514" t="s">
        <v>227</v>
      </c>
      <c r="B22" s="506" t="n">
        <v>103</v>
      </c>
      <c r="C22" s="507" t="s">
        <v>228</v>
      </c>
      <c r="D22" s="506" t="s">
        <v>224</v>
      </c>
      <c r="E22" s="510" t="n">
        <f aca="false">'CÁLCULO DAS QUANTIDADES'!AK110+'CÁLCULO DAS QUANTIDADES'!BM110</f>
        <v>3912.3596</v>
      </c>
      <c r="F22" s="511" t="n">
        <v>4.31</v>
      </c>
      <c r="G22" s="512" t="n">
        <f aca="false">(E22*F22)</f>
        <v>16862.269876</v>
      </c>
      <c r="I22" s="513"/>
      <c r="J22" s="513"/>
    </row>
    <row r="23" customFormat="false" ht="14.1" hidden="false" customHeight="true" outlineLevel="0" collapsed="false">
      <c r="A23" s="514" t="s">
        <v>229</v>
      </c>
      <c r="B23" s="506" t="n">
        <v>106</v>
      </c>
      <c r="C23" s="507" t="s">
        <v>230</v>
      </c>
      <c r="D23" s="506" t="s">
        <v>224</v>
      </c>
      <c r="E23" s="510" t="n">
        <f aca="false">'CÁLCULO DAS QUANTIDADES'!AL110</f>
        <v>3377.976</v>
      </c>
      <c r="F23" s="511" t="n">
        <v>6.94</v>
      </c>
      <c r="G23" s="512" t="n">
        <f aca="false">(E23*F23)</f>
        <v>23443.15344</v>
      </c>
      <c r="I23" s="513"/>
      <c r="J23" s="513"/>
    </row>
    <row r="24" customFormat="false" ht="14.1" hidden="false" customHeight="true" outlineLevel="0" collapsed="false">
      <c r="A24" s="514" t="s">
        <v>231</v>
      </c>
      <c r="B24" s="506" t="n">
        <v>110</v>
      </c>
      <c r="C24" s="507" t="s">
        <v>232</v>
      </c>
      <c r="D24" s="506" t="s">
        <v>224</v>
      </c>
      <c r="E24" s="510" t="n">
        <f aca="false">'CÁLCULO DAS QUANTIDADES'!AG110+'CÁLCULO DAS QUANTIDADES'!BI110</f>
        <v>398.697</v>
      </c>
      <c r="F24" s="511" t="n">
        <v>241.73</v>
      </c>
      <c r="G24" s="512" t="n">
        <f aca="false">(E24*F24)</f>
        <v>96377.02581</v>
      </c>
      <c r="I24" s="513"/>
      <c r="J24" s="513"/>
    </row>
    <row r="25" customFormat="false" ht="14.1" hidden="false" customHeight="true" outlineLevel="0" collapsed="false">
      <c r="A25" s="514" t="s">
        <v>233</v>
      </c>
      <c r="B25" s="506" t="n">
        <v>111</v>
      </c>
      <c r="C25" s="507" t="s">
        <v>234</v>
      </c>
      <c r="D25" s="506" t="s">
        <v>224</v>
      </c>
      <c r="E25" s="510" t="n">
        <f aca="false">'CÁLCULO DAS QUANTIDADES'!AB110+'CÁLCULO DAS QUANTIDADES'!BJ110</f>
        <v>143.354</v>
      </c>
      <c r="F25" s="511" t="n">
        <v>310.88</v>
      </c>
      <c r="G25" s="512" t="n">
        <f aca="false">(E25*F25)</f>
        <v>44565.89152</v>
      </c>
      <c r="I25" s="513"/>
      <c r="J25" s="513"/>
    </row>
    <row r="26" customFormat="false" ht="14.1" hidden="false" customHeight="true" outlineLevel="0" collapsed="false">
      <c r="A26" s="514" t="s">
        <v>235</v>
      </c>
      <c r="B26" s="506" t="n">
        <v>112</v>
      </c>
      <c r="C26" s="507" t="s">
        <v>236</v>
      </c>
      <c r="D26" s="506" t="s">
        <v>224</v>
      </c>
      <c r="E26" s="510" t="n">
        <f aca="false">'CÁLCULO DAS QUANTIDADES'!W110+'CÁLCULO DAS QUANTIDADES'!BH110</f>
        <v>452.016</v>
      </c>
      <c r="F26" s="511" t="n">
        <v>41.62</v>
      </c>
      <c r="G26" s="512" t="n">
        <f aca="false">(E26*F26)</f>
        <v>18812.90592</v>
      </c>
      <c r="I26" s="513"/>
      <c r="J26" s="513"/>
    </row>
    <row r="27" customFormat="false" ht="14.1" hidden="false" customHeight="true" outlineLevel="0" collapsed="false">
      <c r="A27" s="514" t="s">
        <v>237</v>
      </c>
      <c r="B27" s="506" t="n">
        <v>125</v>
      </c>
      <c r="C27" s="507" t="s">
        <v>238</v>
      </c>
      <c r="D27" s="506" t="s">
        <v>200</v>
      </c>
      <c r="E27" s="510" t="n">
        <f aca="false">'CÁLCULO DAS QUANTIDADES'!BE110+'CÁLCULO DAS QUANTIDADES'!AN110</f>
        <v>423.2</v>
      </c>
      <c r="F27" s="511" t="n">
        <v>18.96</v>
      </c>
      <c r="G27" s="512" t="n">
        <f aca="false">(E27*F27)</f>
        <v>8023.872</v>
      </c>
      <c r="I27" s="513"/>
      <c r="J27" s="513"/>
    </row>
    <row r="28" customFormat="false" ht="14.1" hidden="false" customHeight="true" outlineLevel="0" collapsed="false">
      <c r="A28" s="514" t="s">
        <v>239</v>
      </c>
      <c r="B28" s="506" t="n">
        <v>126</v>
      </c>
      <c r="C28" s="507" t="s">
        <v>240</v>
      </c>
      <c r="D28" s="506" t="s">
        <v>200</v>
      </c>
      <c r="E28" s="510" t="n">
        <f aca="false">'CÁLCULO DAS QUANTIDADES'!AO110</f>
        <v>50</v>
      </c>
      <c r="F28" s="511" t="n">
        <v>28.09</v>
      </c>
      <c r="G28" s="512" t="n">
        <f aca="false">(E28*F28)</f>
        <v>1404.5</v>
      </c>
      <c r="I28" s="513"/>
      <c r="J28" s="513"/>
    </row>
    <row r="29" customFormat="false" ht="14.1" hidden="false" customHeight="true" outlineLevel="0" collapsed="false">
      <c r="A29" s="514" t="s">
        <v>241</v>
      </c>
      <c r="B29" s="506" t="n">
        <v>127</v>
      </c>
      <c r="C29" s="507" t="s">
        <v>242</v>
      </c>
      <c r="D29" s="506" t="s">
        <v>200</v>
      </c>
      <c r="E29" s="510" t="n">
        <f aca="false">'CÁLCULO DAS QUANTIDADES'!AP110</f>
        <v>39</v>
      </c>
      <c r="F29" s="511" t="n">
        <v>39.2</v>
      </c>
      <c r="G29" s="512" t="n">
        <f aca="false">(E29*F29)</f>
        <v>1528.8</v>
      </c>
      <c r="I29" s="513"/>
      <c r="J29" s="513"/>
    </row>
    <row r="30" customFormat="false" ht="14.1" hidden="false" customHeight="true" outlineLevel="0" collapsed="false">
      <c r="A30" s="514" t="s">
        <v>243</v>
      </c>
      <c r="B30" s="506" t="n">
        <v>128</v>
      </c>
      <c r="C30" s="507" t="s">
        <v>244</v>
      </c>
      <c r="D30" s="506" t="s">
        <v>200</v>
      </c>
      <c r="E30" s="510" t="n">
        <f aca="false">'CÁLCULO DAS QUANTIDADES'!AQ110</f>
        <v>0</v>
      </c>
      <c r="F30" s="511" t="n">
        <v>48.23</v>
      </c>
      <c r="G30" s="512" t="n">
        <f aca="false">(E30*F30)</f>
        <v>0</v>
      </c>
      <c r="I30" s="513"/>
      <c r="J30" s="513"/>
    </row>
    <row r="31" customFormat="false" ht="14.1" hidden="false" customHeight="true" outlineLevel="0" collapsed="false">
      <c r="A31" s="514" t="s">
        <v>245</v>
      </c>
      <c r="B31" s="506" t="n">
        <v>135</v>
      </c>
      <c r="C31" s="507" t="s">
        <v>246</v>
      </c>
      <c r="D31" s="506" t="s">
        <v>200</v>
      </c>
      <c r="E31" s="510" t="n">
        <f aca="false">'CÁLCULO DAS QUANTIDADES'!AR110</f>
        <v>412</v>
      </c>
      <c r="F31" s="511" t="n">
        <v>88.28</v>
      </c>
      <c r="G31" s="512" t="n">
        <f aca="false">(E31*F31)</f>
        <v>36371.36</v>
      </c>
      <c r="I31" s="513"/>
      <c r="J31" s="513"/>
    </row>
    <row r="32" customFormat="false" ht="12.6" hidden="false" customHeight="true" outlineLevel="0" collapsed="false">
      <c r="A32" s="514" t="s">
        <v>247</v>
      </c>
      <c r="B32" s="506" t="n">
        <v>140</v>
      </c>
      <c r="C32" s="507" t="s">
        <v>248</v>
      </c>
      <c r="D32" s="506" t="s">
        <v>200</v>
      </c>
      <c r="E32" s="512" t="n">
        <f aca="false">'CÁLCULO DAS QUANTIDADES'!AS110</f>
        <v>148</v>
      </c>
      <c r="F32" s="511" t="n">
        <v>170.66</v>
      </c>
      <c r="G32" s="512" t="n">
        <f aca="false">(E32*F32)</f>
        <v>25257.68</v>
      </c>
      <c r="I32" s="513"/>
      <c r="J32" s="513"/>
    </row>
    <row r="33" customFormat="false" ht="14.1" hidden="false" customHeight="true" outlineLevel="0" collapsed="false">
      <c r="A33" s="514" t="s">
        <v>249</v>
      </c>
      <c r="B33" s="506" t="n">
        <v>141</v>
      </c>
      <c r="C33" s="507" t="s">
        <v>250</v>
      </c>
      <c r="D33" s="506" t="s">
        <v>200</v>
      </c>
      <c r="E33" s="512" t="n">
        <f aca="false">'CÁLCULO DAS QUANTIDADES'!AT110</f>
        <v>193</v>
      </c>
      <c r="F33" s="511" t="n">
        <v>226.93</v>
      </c>
      <c r="G33" s="512" t="n">
        <f aca="false">(E33*F33)</f>
        <v>43797.49</v>
      </c>
      <c r="I33" s="513"/>
      <c r="J33" s="513"/>
    </row>
    <row r="34" customFormat="false" ht="12.6" hidden="false" customHeight="true" outlineLevel="0" collapsed="false">
      <c r="A34" s="514" t="s">
        <v>251</v>
      </c>
      <c r="B34" s="506" t="n">
        <v>156</v>
      </c>
      <c r="C34" s="516" t="s">
        <v>252</v>
      </c>
      <c r="D34" s="506" t="s">
        <v>253</v>
      </c>
      <c r="E34" s="512" t="n">
        <f aca="false">'CÁLCULO DAS QUANTIDADES'!AV110</f>
        <v>6</v>
      </c>
      <c r="F34" s="511" t="n">
        <v>266.48</v>
      </c>
      <c r="G34" s="512" t="n">
        <f aca="false">(E34*F34)</f>
        <v>1598.88</v>
      </c>
      <c r="I34" s="513"/>
      <c r="J34" s="513"/>
    </row>
    <row r="35" customFormat="false" ht="14.1" hidden="false" customHeight="true" outlineLevel="0" collapsed="false">
      <c r="A35" s="514" t="s">
        <v>254</v>
      </c>
      <c r="B35" s="506" t="n">
        <v>157</v>
      </c>
      <c r="C35" s="507" t="s">
        <v>255</v>
      </c>
      <c r="D35" s="506" t="s">
        <v>200</v>
      </c>
      <c r="E35" s="512" t="n">
        <f aca="false">'CÁLCULO DAS QUANTIDADES'!AX110</f>
        <v>1.808</v>
      </c>
      <c r="F35" s="511" t="n">
        <v>205.21</v>
      </c>
      <c r="G35" s="512" t="n">
        <f aca="false">(E35*F35)</f>
        <v>371.019680000001</v>
      </c>
      <c r="I35" s="513"/>
      <c r="J35" s="513"/>
    </row>
    <row r="36" customFormat="false" ht="14.1" hidden="false" customHeight="true" outlineLevel="0" collapsed="false">
      <c r="A36" s="514" t="s">
        <v>256</v>
      </c>
      <c r="B36" s="506" t="n">
        <v>158</v>
      </c>
      <c r="C36" s="507" t="s">
        <v>257</v>
      </c>
      <c r="D36" s="506" t="s">
        <v>253</v>
      </c>
      <c r="E36" s="510" t="n">
        <f aca="false">'CÁLCULO DAS QUANTIDADES'!AY110</f>
        <v>23</v>
      </c>
      <c r="F36" s="511" t="n">
        <v>406.32</v>
      </c>
      <c r="G36" s="512" t="n">
        <f aca="false">(E36*F36)</f>
        <v>9345.36</v>
      </c>
      <c r="I36" s="513"/>
      <c r="J36" s="513"/>
    </row>
    <row r="37" customFormat="false" ht="14.1" hidden="false" customHeight="true" outlineLevel="0" collapsed="false">
      <c r="A37" s="514" t="s">
        <v>258</v>
      </c>
      <c r="B37" s="506" t="n">
        <v>159</v>
      </c>
      <c r="C37" s="507" t="s">
        <v>259</v>
      </c>
      <c r="D37" s="506" t="s">
        <v>200</v>
      </c>
      <c r="E37" s="510" t="n">
        <f aca="false">'CÁLCULO DAS QUANTIDADES'!BA110</f>
        <v>12.722</v>
      </c>
      <c r="F37" s="511" t="n">
        <v>249.04</v>
      </c>
      <c r="G37" s="512" t="n">
        <f aca="false">(E37*F37)</f>
        <v>3168.28688</v>
      </c>
      <c r="I37" s="513"/>
      <c r="J37" s="513"/>
    </row>
    <row r="38" customFormat="false" ht="14.1" hidden="false" customHeight="true" outlineLevel="0" collapsed="false">
      <c r="A38" s="514" t="s">
        <v>260</v>
      </c>
      <c r="B38" s="506" t="n">
        <v>160</v>
      </c>
      <c r="C38" s="507" t="s">
        <v>261</v>
      </c>
      <c r="D38" s="506" t="s">
        <v>253</v>
      </c>
      <c r="E38" s="510" t="n">
        <f aca="false">'CÁLCULO DAS QUANTIDADES'!BB110</f>
        <v>3</v>
      </c>
      <c r="F38" s="511" t="n">
        <v>471.23</v>
      </c>
      <c r="G38" s="512" t="n">
        <f aca="false">(E38*F38)</f>
        <v>1413.69</v>
      </c>
      <c r="I38" s="513"/>
      <c r="J38" s="513"/>
    </row>
    <row r="39" customFormat="false" ht="14.1" hidden="false" customHeight="true" outlineLevel="0" collapsed="false">
      <c r="A39" s="514" t="s">
        <v>262</v>
      </c>
      <c r="B39" s="506" t="n">
        <v>161</v>
      </c>
      <c r="C39" s="507" t="s">
        <v>263</v>
      </c>
      <c r="D39" s="506" t="s">
        <v>200</v>
      </c>
      <c r="E39" s="510" t="n">
        <f aca="false">'CÁLCULO DAS QUANTIDADES'!BD110</f>
        <v>3.383</v>
      </c>
      <c r="F39" s="511" t="n">
        <v>283.12</v>
      </c>
      <c r="G39" s="512" t="n">
        <f aca="false">(E39*F39)</f>
        <v>957.794960000001</v>
      </c>
      <c r="I39" s="513"/>
      <c r="J39" s="513"/>
    </row>
    <row r="40" customFormat="false" ht="12.6" hidden="false" customHeight="true" outlineLevel="0" collapsed="false">
      <c r="A40" s="517" t="s">
        <v>264</v>
      </c>
      <c r="B40" s="506" t="n">
        <v>172</v>
      </c>
      <c r="C40" s="507" t="s">
        <v>265</v>
      </c>
      <c r="D40" s="506" t="s">
        <v>253</v>
      </c>
      <c r="E40" s="512" t="n">
        <v>36</v>
      </c>
      <c r="F40" s="511" t="n">
        <v>172.78</v>
      </c>
      <c r="G40" s="512" t="n">
        <f aca="false">(E40*F40)</f>
        <v>6220.08</v>
      </c>
      <c r="I40" s="513"/>
      <c r="J40" s="513"/>
    </row>
    <row r="41" customFormat="false" ht="12.6" hidden="false" customHeight="true" outlineLevel="0" collapsed="false">
      <c r="A41" s="518"/>
      <c r="B41" s="506" t="n">
        <v>110</v>
      </c>
      <c r="C41" s="507" t="s">
        <v>266</v>
      </c>
      <c r="D41" s="506" t="s">
        <v>224</v>
      </c>
      <c r="E41" s="512" t="n">
        <v>3.14</v>
      </c>
      <c r="F41" s="511" t="n">
        <v>241.73</v>
      </c>
      <c r="G41" s="512" t="n">
        <f aca="false">(E41*F41)</f>
        <v>759.0322</v>
      </c>
      <c r="I41" s="513"/>
      <c r="J41" s="513"/>
    </row>
    <row r="42" customFormat="false" ht="12.6" hidden="false" customHeight="true" outlineLevel="0" collapsed="false">
      <c r="A42" s="518"/>
      <c r="B42" s="506" t="n">
        <v>111</v>
      </c>
      <c r="C42" s="507" t="s">
        <v>267</v>
      </c>
      <c r="D42" s="506" t="s">
        <v>224</v>
      </c>
      <c r="E42" s="512" t="n">
        <f aca="false">0.83*72</f>
        <v>59.76</v>
      </c>
      <c r="F42" s="511" t="n">
        <v>373.05</v>
      </c>
      <c r="G42" s="512" t="n">
        <f aca="false">(E42*F42)</f>
        <v>22293.468</v>
      </c>
      <c r="I42" s="513"/>
      <c r="J42" s="513"/>
    </row>
    <row r="43" customFormat="false" ht="12.6" hidden="false" customHeight="true" outlineLevel="0" collapsed="false">
      <c r="B43" s="506" t="n">
        <v>110</v>
      </c>
      <c r="C43" s="507" t="s">
        <v>268</v>
      </c>
      <c r="D43" s="506" t="s">
        <v>224</v>
      </c>
      <c r="E43" s="512" t="n">
        <f aca="false">'CÁLCULO DAS QUANTIDADES'!AB88+'CÁLCULO DAS QUANTIDADES'!AB89+'CÁLCULO DAS QUANTIDADES'!AB90</f>
        <v>25.92</v>
      </c>
      <c r="F43" s="519" t="n">
        <v>229.96</v>
      </c>
      <c r="G43" s="512" t="n">
        <f aca="false">(E43*F43)</f>
        <v>5960.5632</v>
      </c>
      <c r="I43" s="513"/>
      <c r="J43" s="520"/>
    </row>
    <row r="44" customFormat="false" ht="12.6" hidden="false" customHeight="true" outlineLevel="0" collapsed="false">
      <c r="B44" s="506" t="n">
        <v>12</v>
      </c>
      <c r="C44" s="507" t="s">
        <v>269</v>
      </c>
      <c r="D44" s="506" t="s">
        <v>270</v>
      </c>
      <c r="E44" s="512" t="n">
        <v>7</v>
      </c>
      <c r="F44" s="519" t="n">
        <v>11.72</v>
      </c>
      <c r="G44" s="512" t="n">
        <f aca="false">(E44*F44)</f>
        <v>82.04</v>
      </c>
      <c r="I44" s="513"/>
      <c r="J44" s="520"/>
    </row>
    <row r="45" customFormat="false" ht="12.6" hidden="false" customHeight="true" outlineLevel="0" collapsed="false">
      <c r="B45" s="497"/>
      <c r="C45" s="21"/>
      <c r="D45" s="497"/>
      <c r="E45" s="497"/>
      <c r="F45" s="497"/>
      <c r="G45" s="502"/>
      <c r="H45" s="521"/>
    </row>
    <row r="46" customFormat="false" ht="14.1" hidden="false" customHeight="true" outlineLevel="0" collapsed="false">
      <c r="D46" s="249"/>
      <c r="E46" s="522"/>
      <c r="F46" s="523" t="s">
        <v>271</v>
      </c>
      <c r="G46" s="524" t="n">
        <f aca="false">SUM(G20:G44)</f>
        <v>390240.214366</v>
      </c>
      <c r="I46" s="521"/>
    </row>
    <row r="47" customFormat="false" ht="12.6" hidden="false" customHeight="true" outlineLevel="0" collapsed="false">
      <c r="D47" s="249"/>
      <c r="E47" s="249"/>
      <c r="F47" s="525"/>
      <c r="G47" s="526"/>
    </row>
    <row r="48" s="21" customFormat="true" ht="14.1" hidden="false" customHeight="true" outlineLevel="0" collapsed="false">
      <c r="B48" s="497"/>
      <c r="D48" s="497"/>
      <c r="E48" s="497"/>
      <c r="F48" s="527"/>
      <c r="G48" s="526"/>
    </row>
    <row r="49" s="21" customFormat="true" ht="14.1" hidden="false" customHeight="true" outlineLevel="0" collapsed="false">
      <c r="B49" s="497"/>
      <c r="D49" s="497"/>
      <c r="E49" s="497"/>
      <c r="F49" s="497"/>
      <c r="G49" s="526"/>
    </row>
    <row r="50" s="21" customFormat="true" ht="12.6" hidden="false" customHeight="true" outlineLevel="0" collapsed="false">
      <c r="B50" s="497"/>
      <c r="C50" s="527"/>
      <c r="D50" s="497"/>
      <c r="E50" s="497"/>
      <c r="F50" s="497"/>
    </row>
    <row r="51" s="21" customFormat="true" ht="14.1" hidden="false" customHeight="true" outlineLevel="0" collapsed="false">
      <c r="B51" s="497"/>
      <c r="D51" s="497"/>
      <c r="E51" s="497"/>
      <c r="F51" s="500"/>
      <c r="G51" s="497"/>
    </row>
    <row r="52" s="21" customFormat="true" ht="14.1" hidden="true" customHeight="true" outlineLevel="0" collapsed="false">
      <c r="B52" s="497"/>
      <c r="D52" s="497"/>
      <c r="E52" s="497"/>
      <c r="F52" s="528"/>
      <c r="G52" s="526"/>
    </row>
    <row r="53" s="21" customFormat="true" ht="14.1" hidden="true" customHeight="true" outlineLevel="0" collapsed="false">
      <c r="B53" s="497"/>
      <c r="D53" s="497"/>
      <c r="E53" s="497"/>
      <c r="F53" s="529"/>
      <c r="G53" s="526"/>
    </row>
    <row r="54" s="21" customFormat="true" ht="14.1" hidden="true" customHeight="true" outlineLevel="0" collapsed="false">
      <c r="B54" s="497"/>
      <c r="D54" s="497"/>
      <c r="E54" s="497"/>
      <c r="F54" s="529"/>
      <c r="G54" s="526"/>
    </row>
    <row r="55" s="21" customFormat="true" ht="14.1" hidden="true" customHeight="true" outlineLevel="0" collapsed="false">
      <c r="B55" s="497"/>
      <c r="D55" s="497"/>
      <c r="E55" s="497"/>
      <c r="F55" s="529"/>
      <c r="G55" s="526"/>
    </row>
    <row r="56" s="21" customFormat="true" ht="14.1" hidden="true" customHeight="true" outlineLevel="0" collapsed="false">
      <c r="B56" s="497"/>
      <c r="D56" s="497"/>
      <c r="E56" s="497"/>
      <c r="F56" s="529"/>
      <c r="G56" s="526"/>
    </row>
    <row r="57" s="21" customFormat="true" ht="14.1" hidden="true" customHeight="true" outlineLevel="0" collapsed="false">
      <c r="B57" s="497"/>
      <c r="D57" s="497"/>
      <c r="E57" s="497"/>
      <c r="F57" s="529"/>
      <c r="G57" s="526"/>
    </row>
    <row r="58" s="21" customFormat="true" ht="14.1" hidden="true" customHeight="true" outlineLevel="0" collapsed="false">
      <c r="B58" s="497"/>
      <c r="D58" s="497"/>
      <c r="E58" s="497"/>
      <c r="F58" s="529"/>
      <c r="G58" s="526"/>
    </row>
    <row r="59" s="21" customFormat="true" ht="14.1" hidden="true" customHeight="true" outlineLevel="0" collapsed="false">
      <c r="B59" s="497"/>
      <c r="D59" s="497"/>
      <c r="E59" s="497"/>
      <c r="F59" s="529"/>
      <c r="G59" s="526"/>
    </row>
    <row r="60" s="21" customFormat="true" ht="14.1" hidden="true" customHeight="true" outlineLevel="0" collapsed="false">
      <c r="B60" s="497"/>
      <c r="D60" s="497"/>
      <c r="E60" s="497"/>
      <c r="F60" s="529"/>
      <c r="G60" s="526"/>
    </row>
    <row r="61" s="21" customFormat="true" ht="14.1" hidden="true" customHeight="true" outlineLevel="0" collapsed="false">
      <c r="B61" s="497"/>
      <c r="D61" s="497"/>
      <c r="E61" s="497"/>
      <c r="F61" s="529"/>
      <c r="G61" s="526"/>
    </row>
    <row r="62" s="21" customFormat="true" ht="14.1" hidden="true" customHeight="true" outlineLevel="0" collapsed="false">
      <c r="B62" s="497"/>
      <c r="D62" s="497"/>
      <c r="E62" s="497"/>
      <c r="F62" s="529"/>
      <c r="G62" s="526"/>
    </row>
    <row r="63" s="21" customFormat="true" ht="14.1" hidden="true" customHeight="true" outlineLevel="0" collapsed="false">
      <c r="B63" s="497"/>
      <c r="D63" s="497"/>
      <c r="E63" s="497"/>
      <c r="F63" s="529"/>
      <c r="G63" s="526"/>
    </row>
    <row r="64" s="21" customFormat="true" ht="14.1" hidden="true" customHeight="true" outlineLevel="0" collapsed="false">
      <c r="B64" s="497"/>
      <c r="D64" s="497"/>
      <c r="E64" s="497"/>
      <c r="F64" s="529"/>
      <c r="G64" s="526"/>
    </row>
    <row r="65" s="21" customFormat="true" ht="14.1" hidden="true" customHeight="true" outlineLevel="0" collapsed="false">
      <c r="B65" s="497"/>
      <c r="D65" s="497"/>
      <c r="E65" s="497"/>
      <c r="F65" s="529"/>
      <c r="G65" s="526"/>
    </row>
    <row r="66" s="21" customFormat="true" ht="14.1" hidden="true" customHeight="true" outlineLevel="0" collapsed="false">
      <c r="B66" s="497"/>
      <c r="D66" s="497"/>
      <c r="E66" s="497"/>
      <c r="F66" s="529"/>
      <c r="G66" s="526"/>
    </row>
    <row r="67" s="21" customFormat="true" ht="14.1" hidden="true" customHeight="true" outlineLevel="0" collapsed="false">
      <c r="B67" s="497"/>
      <c r="D67" s="497"/>
      <c r="E67" s="497"/>
      <c r="F67" s="529"/>
      <c r="G67" s="526"/>
    </row>
    <row r="68" s="21" customFormat="true" ht="14.1" hidden="true" customHeight="true" outlineLevel="0" collapsed="false">
      <c r="B68" s="497"/>
      <c r="D68" s="497"/>
      <c r="E68" s="497"/>
      <c r="F68" s="529"/>
      <c r="G68" s="526"/>
    </row>
    <row r="69" s="21" customFormat="true" ht="14.1" hidden="true" customHeight="true" outlineLevel="0" collapsed="false">
      <c r="B69" s="497"/>
      <c r="D69" s="497"/>
      <c r="E69" s="497"/>
      <c r="F69" s="529"/>
      <c r="G69" s="526"/>
    </row>
    <row r="70" s="21" customFormat="true" ht="14.1" hidden="false" customHeight="true" outlineLevel="0" collapsed="false">
      <c r="B70" s="497"/>
      <c r="D70" s="497"/>
      <c r="E70" s="530"/>
      <c r="F70" s="529"/>
      <c r="G70" s="526"/>
    </row>
    <row r="71" s="21" customFormat="true" ht="14.1" hidden="true" customHeight="true" outlineLevel="0" collapsed="false">
      <c r="B71" s="497"/>
      <c r="D71" s="497"/>
      <c r="E71" s="530"/>
      <c r="F71" s="529"/>
      <c r="G71" s="526"/>
    </row>
    <row r="72" s="21" customFormat="true" ht="14.1" hidden="false" customHeight="true" outlineLevel="0" collapsed="false">
      <c r="B72" s="497"/>
      <c r="D72" s="497"/>
      <c r="E72" s="530"/>
      <c r="F72" s="529"/>
      <c r="G72" s="526"/>
    </row>
    <row r="73" s="21" customFormat="true" ht="14.1" hidden="true" customHeight="true" outlineLevel="0" collapsed="false">
      <c r="B73" s="497"/>
      <c r="D73" s="497"/>
      <c r="E73" s="530"/>
      <c r="F73" s="529"/>
      <c r="G73" s="526"/>
    </row>
    <row r="74" s="21" customFormat="true" ht="14.1" hidden="true" customHeight="true" outlineLevel="0" collapsed="false">
      <c r="B74" s="497"/>
      <c r="D74" s="497"/>
      <c r="E74" s="530"/>
      <c r="F74" s="529"/>
      <c r="G74" s="526"/>
    </row>
    <row r="75" s="21" customFormat="true" ht="14.1" hidden="true" customHeight="true" outlineLevel="0" collapsed="false">
      <c r="B75" s="497"/>
      <c r="D75" s="497"/>
      <c r="E75" s="530"/>
      <c r="F75" s="529"/>
      <c r="G75" s="526"/>
    </row>
    <row r="76" s="21" customFormat="true" ht="14.1" hidden="true" customHeight="true" outlineLevel="0" collapsed="false">
      <c r="B76" s="497"/>
      <c r="D76" s="497"/>
      <c r="E76" s="530"/>
      <c r="F76" s="529"/>
      <c r="G76" s="526"/>
    </row>
    <row r="77" s="21" customFormat="true" ht="14.1" hidden="true" customHeight="true" outlineLevel="0" collapsed="false">
      <c r="B77" s="497"/>
      <c r="D77" s="497"/>
      <c r="E77" s="530"/>
      <c r="F77" s="529"/>
      <c r="G77" s="526"/>
    </row>
    <row r="78" s="21" customFormat="true" ht="14.1" hidden="false" customHeight="true" outlineLevel="0" collapsed="false">
      <c r="B78" s="497"/>
      <c r="D78" s="497"/>
      <c r="E78" s="530"/>
      <c r="F78" s="529"/>
      <c r="G78" s="526"/>
    </row>
    <row r="79" s="21" customFormat="true" ht="14.1" hidden="true" customHeight="true" outlineLevel="0" collapsed="false">
      <c r="B79" s="497"/>
      <c r="D79" s="497"/>
      <c r="E79" s="530"/>
      <c r="F79" s="529"/>
      <c r="G79" s="526"/>
    </row>
    <row r="80" s="21" customFormat="true" ht="14.1" hidden="true" customHeight="true" outlineLevel="0" collapsed="false">
      <c r="B80" s="497"/>
      <c r="D80" s="497"/>
      <c r="E80" s="530"/>
      <c r="F80" s="529"/>
      <c r="G80" s="526"/>
    </row>
    <row r="81" s="21" customFormat="true" ht="14.1" hidden="true" customHeight="true" outlineLevel="0" collapsed="false">
      <c r="B81" s="497"/>
      <c r="D81" s="497"/>
      <c r="E81" s="530"/>
      <c r="F81" s="529"/>
      <c r="G81" s="526"/>
    </row>
    <row r="82" s="21" customFormat="true" ht="14.1" hidden="true" customHeight="true" outlineLevel="0" collapsed="false">
      <c r="B82" s="497"/>
      <c r="D82" s="497"/>
      <c r="E82" s="530"/>
      <c r="F82" s="529"/>
      <c r="G82" s="526"/>
    </row>
    <row r="83" s="21" customFormat="true" ht="14.1" hidden="true" customHeight="true" outlineLevel="0" collapsed="false">
      <c r="B83" s="497"/>
      <c r="D83" s="497"/>
      <c r="E83" s="530"/>
      <c r="F83" s="529"/>
      <c r="G83" s="526"/>
    </row>
    <row r="84" s="21" customFormat="true" ht="14.1" hidden="true" customHeight="true" outlineLevel="0" collapsed="false">
      <c r="B84" s="497"/>
      <c r="D84" s="497"/>
      <c r="E84" s="530"/>
      <c r="F84" s="529"/>
      <c r="G84" s="526"/>
    </row>
    <row r="85" s="21" customFormat="true" ht="14.1" hidden="true" customHeight="true" outlineLevel="0" collapsed="false">
      <c r="B85" s="497"/>
      <c r="D85" s="497"/>
      <c r="E85" s="530"/>
      <c r="F85" s="529"/>
      <c r="G85" s="526"/>
    </row>
    <row r="86" s="21" customFormat="true" ht="14.1" hidden="true" customHeight="true" outlineLevel="0" collapsed="false">
      <c r="B86" s="497"/>
      <c r="D86" s="497"/>
      <c r="E86" s="530"/>
      <c r="F86" s="529"/>
      <c r="G86" s="526"/>
    </row>
    <row r="87" s="21" customFormat="true" ht="14.1" hidden="true" customHeight="true" outlineLevel="0" collapsed="false">
      <c r="B87" s="497"/>
      <c r="D87" s="497"/>
      <c r="E87" s="530"/>
      <c r="F87" s="529"/>
      <c r="G87" s="526"/>
    </row>
    <row r="88" s="21" customFormat="true" ht="14.1" hidden="true" customHeight="true" outlineLevel="0" collapsed="false">
      <c r="B88" s="497"/>
      <c r="D88" s="497"/>
      <c r="E88" s="530"/>
      <c r="F88" s="529"/>
      <c r="G88" s="526"/>
    </row>
    <row r="89" s="21" customFormat="true" ht="14.1" hidden="true" customHeight="true" outlineLevel="0" collapsed="false">
      <c r="B89" s="497"/>
      <c r="D89" s="497"/>
      <c r="E89" s="530"/>
      <c r="F89" s="529"/>
      <c r="G89" s="526"/>
    </row>
    <row r="90" s="21" customFormat="true" ht="14.1" hidden="true" customHeight="true" outlineLevel="0" collapsed="false">
      <c r="B90" s="497"/>
      <c r="D90" s="497"/>
      <c r="E90" s="530"/>
      <c r="F90" s="529"/>
      <c r="G90" s="526"/>
    </row>
    <row r="91" s="21" customFormat="true" ht="14.1" hidden="true" customHeight="true" outlineLevel="0" collapsed="false">
      <c r="B91" s="497"/>
      <c r="D91" s="497"/>
      <c r="E91" s="530"/>
      <c r="F91" s="529"/>
      <c r="G91" s="526"/>
    </row>
    <row r="92" s="21" customFormat="true" ht="14.1" hidden="true" customHeight="true" outlineLevel="0" collapsed="false">
      <c r="B92" s="497"/>
      <c r="D92" s="497"/>
      <c r="E92" s="530"/>
      <c r="F92" s="529"/>
      <c r="G92" s="526"/>
    </row>
    <row r="93" s="21" customFormat="true" ht="14.1" hidden="true" customHeight="true" outlineLevel="0" collapsed="false">
      <c r="B93" s="497"/>
      <c r="D93" s="497"/>
      <c r="E93" s="530"/>
      <c r="F93" s="529"/>
      <c r="G93" s="526"/>
    </row>
    <row r="94" s="21" customFormat="true" ht="14.1" hidden="true" customHeight="true" outlineLevel="0" collapsed="false">
      <c r="B94" s="497"/>
      <c r="D94" s="497"/>
      <c r="E94" s="530"/>
      <c r="F94" s="529"/>
      <c r="G94" s="526"/>
    </row>
    <row r="95" s="21" customFormat="true" ht="14.1" hidden="true" customHeight="true" outlineLevel="0" collapsed="false">
      <c r="B95" s="497"/>
      <c r="D95" s="497"/>
      <c r="E95" s="530"/>
      <c r="F95" s="529"/>
      <c r="G95" s="526"/>
    </row>
    <row r="96" s="21" customFormat="true" ht="14.1" hidden="true" customHeight="true" outlineLevel="0" collapsed="false">
      <c r="B96" s="497"/>
      <c r="D96" s="497"/>
      <c r="E96" s="530"/>
      <c r="F96" s="529"/>
      <c r="G96" s="526"/>
    </row>
    <row r="97" s="21" customFormat="true" ht="14.1" hidden="true" customHeight="true" outlineLevel="0" collapsed="false">
      <c r="B97" s="497"/>
      <c r="D97" s="497"/>
      <c r="E97" s="530"/>
      <c r="F97" s="529"/>
      <c r="G97" s="526"/>
    </row>
    <row r="98" s="21" customFormat="true" ht="14.1" hidden="true" customHeight="true" outlineLevel="0" collapsed="false">
      <c r="B98" s="497"/>
      <c r="D98" s="497"/>
      <c r="E98" s="530"/>
      <c r="F98" s="529"/>
      <c r="G98" s="526"/>
    </row>
    <row r="99" s="21" customFormat="true" ht="14.1" hidden="true" customHeight="true" outlineLevel="0" collapsed="false">
      <c r="B99" s="497"/>
      <c r="D99" s="497"/>
      <c r="E99" s="530"/>
      <c r="F99" s="529"/>
      <c r="G99" s="526"/>
    </row>
    <row r="100" s="21" customFormat="true" ht="14.1" hidden="true" customHeight="true" outlineLevel="0" collapsed="false">
      <c r="B100" s="497"/>
      <c r="D100" s="497"/>
      <c r="E100" s="530"/>
      <c r="F100" s="529"/>
      <c r="G100" s="526"/>
    </row>
    <row r="101" s="21" customFormat="true" ht="14.1" hidden="false" customHeight="true" outlineLevel="0" collapsed="false">
      <c r="B101" s="497"/>
      <c r="D101" s="497"/>
      <c r="E101" s="530"/>
      <c r="F101" s="529"/>
      <c r="G101" s="526"/>
    </row>
    <row r="102" s="21" customFormat="true" ht="14.1" hidden="false" customHeight="true" outlineLevel="0" collapsed="false">
      <c r="B102" s="497"/>
      <c r="D102" s="497"/>
      <c r="E102" s="530"/>
      <c r="F102" s="529"/>
      <c r="G102" s="526"/>
    </row>
    <row r="103" s="21" customFormat="true" ht="14.1" hidden="false" customHeight="true" outlineLevel="0" collapsed="false">
      <c r="B103" s="497"/>
      <c r="D103" s="497"/>
      <c r="E103" s="530"/>
      <c r="F103" s="529"/>
      <c r="G103" s="526"/>
    </row>
    <row r="104" s="21" customFormat="true" ht="14.1" hidden="false" customHeight="true" outlineLevel="0" collapsed="false">
      <c r="B104" s="497"/>
      <c r="D104" s="497"/>
      <c r="E104" s="530"/>
      <c r="F104" s="529"/>
      <c r="G104" s="526"/>
    </row>
    <row r="105" s="21" customFormat="true" ht="14.1" hidden="true" customHeight="true" outlineLevel="0" collapsed="false">
      <c r="B105" s="497"/>
      <c r="D105" s="497"/>
      <c r="E105" s="530"/>
      <c r="F105" s="529"/>
      <c r="G105" s="526"/>
    </row>
    <row r="106" s="21" customFormat="true" ht="14.1" hidden="true" customHeight="true" outlineLevel="0" collapsed="false">
      <c r="B106" s="497"/>
      <c r="D106" s="497"/>
      <c r="E106" s="530"/>
      <c r="F106" s="529"/>
      <c r="G106" s="526"/>
    </row>
    <row r="107" s="21" customFormat="true" ht="14.1" hidden="true" customHeight="true" outlineLevel="0" collapsed="false">
      <c r="B107" s="497"/>
      <c r="D107" s="497"/>
      <c r="E107" s="530"/>
      <c r="F107" s="529"/>
      <c r="G107" s="526"/>
    </row>
    <row r="108" s="21" customFormat="true" ht="14.1" hidden="true" customHeight="true" outlineLevel="0" collapsed="false">
      <c r="B108" s="497"/>
      <c r="D108" s="497"/>
      <c r="E108" s="530"/>
      <c r="F108" s="529"/>
      <c r="G108" s="526"/>
    </row>
    <row r="109" s="21" customFormat="true" ht="14.1" hidden="true" customHeight="true" outlineLevel="0" collapsed="false">
      <c r="B109" s="497"/>
      <c r="D109" s="497"/>
      <c r="E109" s="530"/>
      <c r="F109" s="529"/>
      <c r="G109" s="526"/>
    </row>
    <row r="110" s="21" customFormat="true" ht="14.1" hidden="true" customHeight="true" outlineLevel="0" collapsed="false">
      <c r="B110" s="497"/>
      <c r="D110" s="497"/>
      <c r="E110" s="530"/>
      <c r="F110" s="529"/>
      <c r="G110" s="526"/>
    </row>
    <row r="111" s="21" customFormat="true" ht="14.1" hidden="true" customHeight="true" outlineLevel="0" collapsed="false">
      <c r="B111" s="497"/>
      <c r="D111" s="497"/>
      <c r="E111" s="530"/>
      <c r="F111" s="529"/>
      <c r="G111" s="526"/>
    </row>
    <row r="112" s="21" customFormat="true" ht="14.1" hidden="true" customHeight="true" outlineLevel="0" collapsed="false">
      <c r="B112" s="497"/>
      <c r="D112" s="497"/>
      <c r="E112" s="530"/>
      <c r="F112" s="529"/>
      <c r="G112" s="526"/>
    </row>
    <row r="113" s="21" customFormat="true" ht="14.1" hidden="true" customHeight="true" outlineLevel="0" collapsed="false">
      <c r="B113" s="497"/>
      <c r="D113" s="497"/>
      <c r="E113" s="530"/>
      <c r="F113" s="529"/>
      <c r="G113" s="526"/>
    </row>
    <row r="114" s="21" customFormat="true" ht="14.1" hidden="false" customHeight="true" outlineLevel="0" collapsed="false">
      <c r="B114" s="497"/>
      <c r="D114" s="497"/>
      <c r="E114" s="530"/>
      <c r="F114" s="529"/>
      <c r="G114" s="526"/>
    </row>
    <row r="115" s="21" customFormat="true" ht="14.1" hidden="true" customHeight="true" outlineLevel="0" collapsed="false">
      <c r="B115" s="497"/>
      <c r="D115" s="497"/>
      <c r="E115" s="530"/>
      <c r="F115" s="529"/>
      <c r="G115" s="526"/>
    </row>
    <row r="116" s="21" customFormat="true" ht="14.1" hidden="true" customHeight="true" outlineLevel="0" collapsed="false">
      <c r="B116" s="497"/>
      <c r="D116" s="497"/>
      <c r="E116" s="530"/>
      <c r="F116" s="529"/>
      <c r="G116" s="526"/>
    </row>
    <row r="117" s="21" customFormat="true" ht="14.1" hidden="true" customHeight="true" outlineLevel="0" collapsed="false">
      <c r="B117" s="497"/>
      <c r="D117" s="497"/>
      <c r="E117" s="530"/>
      <c r="F117" s="529"/>
      <c r="G117" s="526"/>
    </row>
    <row r="118" s="21" customFormat="true" ht="14.1" hidden="false" customHeight="true" outlineLevel="0" collapsed="false">
      <c r="B118" s="497"/>
      <c r="D118" s="497"/>
      <c r="E118" s="530"/>
      <c r="F118" s="529"/>
      <c r="G118" s="526"/>
    </row>
    <row r="119" s="21" customFormat="true" ht="12.75" hidden="false" customHeight="true" outlineLevel="0" collapsed="false">
      <c r="B119" s="497"/>
      <c r="D119" s="497"/>
      <c r="E119" s="530"/>
      <c r="F119" s="529"/>
      <c r="G119" s="526"/>
    </row>
    <row r="120" s="21" customFormat="true" ht="14.1" hidden="true" customHeight="true" outlineLevel="0" collapsed="false">
      <c r="B120" s="497"/>
      <c r="D120" s="497"/>
      <c r="E120" s="530"/>
      <c r="F120" s="529"/>
      <c r="G120" s="526"/>
    </row>
    <row r="121" s="21" customFormat="true" ht="14.1" hidden="true" customHeight="true" outlineLevel="0" collapsed="false">
      <c r="B121" s="497"/>
      <c r="D121" s="497"/>
      <c r="E121" s="530"/>
      <c r="F121" s="529"/>
      <c r="G121" s="526"/>
    </row>
    <row r="122" s="21" customFormat="true" ht="14.1" hidden="true" customHeight="true" outlineLevel="0" collapsed="false">
      <c r="B122" s="497"/>
      <c r="D122" s="497"/>
      <c r="E122" s="530"/>
      <c r="F122" s="529"/>
      <c r="G122" s="526"/>
    </row>
    <row r="123" s="21" customFormat="true" ht="14.1" hidden="true" customHeight="true" outlineLevel="0" collapsed="false">
      <c r="B123" s="497"/>
      <c r="D123" s="497"/>
      <c r="E123" s="530"/>
      <c r="F123" s="529"/>
      <c r="G123" s="526"/>
    </row>
    <row r="124" s="21" customFormat="true" ht="14.1" hidden="true" customHeight="true" outlineLevel="0" collapsed="false">
      <c r="B124" s="497"/>
      <c r="D124" s="497"/>
      <c r="E124" s="530"/>
      <c r="F124" s="529"/>
      <c r="G124" s="526"/>
    </row>
    <row r="125" s="21" customFormat="true" ht="14.1" hidden="true" customHeight="true" outlineLevel="0" collapsed="false">
      <c r="B125" s="497"/>
      <c r="D125" s="497"/>
      <c r="E125" s="530"/>
      <c r="F125" s="529"/>
      <c r="G125" s="526"/>
    </row>
    <row r="126" s="21" customFormat="true" ht="14.1" hidden="true" customHeight="true" outlineLevel="0" collapsed="false">
      <c r="B126" s="497"/>
      <c r="D126" s="497"/>
      <c r="E126" s="530"/>
      <c r="F126" s="529"/>
      <c r="G126" s="526"/>
    </row>
    <row r="127" s="21" customFormat="true" ht="14.1" hidden="true" customHeight="true" outlineLevel="0" collapsed="false">
      <c r="B127" s="497"/>
      <c r="D127" s="497"/>
      <c r="E127" s="530"/>
      <c r="F127" s="529"/>
      <c r="G127" s="526"/>
    </row>
    <row r="128" s="21" customFormat="true" ht="14.1" hidden="true" customHeight="true" outlineLevel="0" collapsed="false">
      <c r="B128" s="497"/>
      <c r="D128" s="497"/>
      <c r="E128" s="530"/>
      <c r="F128" s="529"/>
      <c r="G128" s="526"/>
    </row>
    <row r="129" s="21" customFormat="true" ht="14.1" hidden="true" customHeight="true" outlineLevel="0" collapsed="false">
      <c r="B129" s="497"/>
      <c r="D129" s="497"/>
      <c r="E129" s="530"/>
      <c r="F129" s="529"/>
      <c r="G129" s="526"/>
    </row>
    <row r="130" s="21" customFormat="true" ht="14.1" hidden="true" customHeight="true" outlineLevel="0" collapsed="false">
      <c r="B130" s="497"/>
      <c r="D130" s="497"/>
      <c r="E130" s="530"/>
      <c r="F130" s="529"/>
      <c r="G130" s="526"/>
    </row>
    <row r="131" s="21" customFormat="true" ht="14.1" hidden="true" customHeight="true" outlineLevel="0" collapsed="false">
      <c r="B131" s="497"/>
      <c r="D131" s="497"/>
      <c r="E131" s="530"/>
      <c r="F131" s="529"/>
      <c r="G131" s="526"/>
    </row>
    <row r="132" s="21" customFormat="true" ht="14.1" hidden="false" customHeight="true" outlineLevel="0" collapsed="false"/>
    <row r="133" s="21" customFormat="true" ht="12.6" hidden="false" customHeight="true" outlineLevel="0" collapsed="false">
      <c r="B133" s="497"/>
      <c r="D133" s="497"/>
      <c r="E133" s="497"/>
      <c r="F133" s="500"/>
    </row>
    <row r="134" s="21" customFormat="true" ht="14.1" hidden="false" customHeight="true" outlineLevel="0" collapsed="false">
      <c r="B134" s="497"/>
      <c r="D134" s="497"/>
      <c r="E134" s="497"/>
      <c r="F134" s="497"/>
      <c r="G134" s="526"/>
    </row>
    <row r="135" s="21" customFormat="true" ht="12.6" hidden="false" customHeight="true" outlineLevel="0" collapsed="false">
      <c r="B135" s="497"/>
      <c r="D135" s="497"/>
      <c r="E135" s="497"/>
      <c r="F135" s="497"/>
    </row>
    <row r="136" s="21" customFormat="true" ht="14.1" hidden="false" customHeight="true" outlineLevel="0" collapsed="false">
      <c r="B136" s="497"/>
      <c r="C136" s="531"/>
      <c r="D136" s="531"/>
      <c r="E136" s="531"/>
      <c r="F136" s="531"/>
      <c r="G136" s="526"/>
    </row>
    <row r="137" s="21" customFormat="true" ht="14.1" hidden="false" customHeight="true" outlineLevel="0" collapsed="false">
      <c r="B137" s="497"/>
      <c r="D137" s="497"/>
      <c r="E137" s="497"/>
      <c r="F137" s="497"/>
      <c r="G137" s="526"/>
    </row>
    <row r="138" s="21" customFormat="true" ht="12.6" hidden="false" customHeight="true" outlineLevel="0" collapsed="false">
      <c r="B138" s="497"/>
      <c r="C138" s="532"/>
      <c r="D138" s="497"/>
      <c r="E138" s="497"/>
      <c r="F138" s="497"/>
    </row>
    <row r="139" s="21" customFormat="true" ht="14.1" hidden="false" customHeight="true" outlineLevel="0" collapsed="false">
      <c r="B139" s="497"/>
      <c r="F139" s="497"/>
      <c r="G139" s="526"/>
    </row>
    <row r="140" s="21" customFormat="true" ht="12.75" hidden="false" customHeight="false" outlineLevel="0" collapsed="false">
      <c r="B140" s="497"/>
      <c r="D140" s="497"/>
      <c r="E140" s="497"/>
      <c r="F140" s="500"/>
    </row>
    <row r="141" s="21" customFormat="true" ht="12.75" hidden="false" customHeight="false" outlineLevel="0" collapsed="false">
      <c r="B141" s="497"/>
      <c r="D141" s="497"/>
      <c r="E141" s="497"/>
      <c r="F141" s="497"/>
      <c r="G141" s="526"/>
    </row>
    <row r="142" customFormat="false" ht="12.75" hidden="false" customHeight="false" outlineLevel="0" collapsed="false">
      <c r="F142" s="483"/>
    </row>
    <row r="143" customFormat="false" ht="12.75" hidden="false" customHeight="false" outlineLevel="0" collapsed="false">
      <c r="F143" s="483"/>
    </row>
    <row r="144" customFormat="false" ht="12.75" hidden="false" customHeight="false" outlineLevel="0" collapsed="false">
      <c r="F144" s="483"/>
    </row>
    <row r="149" customFormat="false" ht="12.75" hidden="false" customHeight="false" outlineLevel="0" collapsed="false">
      <c r="E149" s="497"/>
      <c r="F149" s="497"/>
      <c r="G149" s="497"/>
    </row>
    <row r="150" customFormat="false" ht="12.75" hidden="false" customHeight="false" outlineLevel="0" collapsed="false">
      <c r="E150" s="497"/>
      <c r="F150" s="497"/>
      <c r="G150" s="497"/>
    </row>
    <row r="151" customFormat="false" ht="12.75" hidden="false" customHeight="false" outlineLevel="0" collapsed="false">
      <c r="E151" s="497"/>
      <c r="F151" s="497"/>
      <c r="G151" s="497"/>
    </row>
    <row r="152" customFormat="false" ht="12.75" hidden="false" customHeight="false" outlineLevel="0" collapsed="false">
      <c r="E152" s="497"/>
      <c r="F152" s="497"/>
      <c r="G152" s="497"/>
    </row>
    <row r="153" customFormat="false" ht="12.75" hidden="false" customHeight="false" outlineLevel="0" collapsed="false">
      <c r="E153" s="497"/>
      <c r="F153" s="497"/>
      <c r="G153" s="497"/>
    </row>
  </sheetData>
  <sheetProtection sheet="true" password="d79e" objects="true" scenarios="true"/>
  <mergeCells count="4">
    <mergeCell ref="H9:S11"/>
    <mergeCell ref="B10:G10"/>
    <mergeCell ref="C136:F136"/>
    <mergeCell ref="E149:G153"/>
  </mergeCells>
  <printOptions headings="false" gridLines="false" gridLinesSet="true" horizontalCentered="false" verticalCentered="false"/>
  <pageMargins left="1.18125" right="0.275694444444444" top="1.18125" bottom="0.669444444444445" header="0.511811023622047" footer="0.433333333333333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   </oddFooter>
  </headerFooter>
  <colBreaks count="1" manualBreakCount="1">
    <brk id="7" man="true" max="65535" min="0"/>
  </colBreaks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0"/>
  <sheetViews>
    <sheetView showFormulas="false" showGridLines="true" showRowColHeaders="true" showZeros="true" rightToLeft="false" tabSelected="false" showOutlineSymbols="true" defaultGridColor="true" view="normal" topLeftCell="B12" colorId="64" zoomScale="75" zoomScaleNormal="75" zoomScalePageLayoutView="100" workbookViewId="0">
      <selection pane="topLeft" activeCell="C40" activeCellId="0" sqref="C40"/>
    </sheetView>
  </sheetViews>
  <sheetFormatPr defaultColWidth="11.41796875" defaultRowHeight="12.75" zeroHeight="false" outlineLevelRow="0" outlineLevelCol="0"/>
  <cols>
    <col collapsed="false" customWidth="true" hidden="true" outlineLevel="0" max="1" min="1" style="249" width="10.28"/>
    <col collapsed="false" customWidth="true" hidden="false" outlineLevel="0" max="2" min="2" style="483" width="4.14"/>
    <col collapsed="false" customWidth="true" hidden="false" outlineLevel="0" max="3" min="3" style="249" width="60.42"/>
    <col collapsed="false" customWidth="true" hidden="false" outlineLevel="0" max="4" min="4" style="483" width="8.99"/>
    <col collapsed="false" customWidth="true" hidden="false" outlineLevel="0" max="5" min="5" style="483" width="11.99"/>
    <col collapsed="false" customWidth="true" hidden="false" outlineLevel="0" max="6" min="6" style="484" width="11.85"/>
    <col collapsed="false" customWidth="true" hidden="false" outlineLevel="0" max="7" min="7" style="249" width="15.7"/>
    <col collapsed="false" customWidth="false" hidden="false" outlineLevel="0" max="257" min="8" style="249" width="11.42"/>
  </cols>
  <sheetData>
    <row r="1" customFormat="false" ht="12.75" hidden="false" customHeight="false" outlineLevel="0" collapsed="false">
      <c r="B1" s="249"/>
      <c r="G1" s="485"/>
    </row>
    <row r="2" customFormat="false" ht="12.75" hidden="false" customHeight="false" outlineLevel="0" collapsed="false">
      <c r="B2" s="249"/>
      <c r="C2" s="486" t="s">
        <v>207</v>
      </c>
      <c r="F2" s="483"/>
      <c r="G2" s="483"/>
    </row>
    <row r="3" customFormat="false" ht="12.75" hidden="false" customHeight="false" outlineLevel="0" collapsed="false">
      <c r="B3" s="249"/>
      <c r="C3" s="486" t="s">
        <v>208</v>
      </c>
      <c r="F3" s="483"/>
      <c r="G3" s="483"/>
    </row>
    <row r="4" customFormat="false" ht="12.75" hidden="false" customHeight="false" outlineLevel="0" collapsed="false">
      <c r="B4" s="249"/>
      <c r="C4" s="486" t="s">
        <v>209</v>
      </c>
      <c r="F4" s="483"/>
      <c r="G4" s="483"/>
    </row>
    <row r="5" customFormat="false" ht="12.75" hidden="false" customHeight="false" outlineLevel="0" collapsed="false">
      <c r="A5" s="249" t="s">
        <v>210</v>
      </c>
      <c r="F5" s="483"/>
    </row>
    <row r="6" customFormat="false" ht="12.75" hidden="false" customHeight="false" outlineLevel="0" collapsed="false">
      <c r="F6" s="483"/>
    </row>
    <row r="7" customFormat="false" ht="12.75" hidden="false" customHeight="false" outlineLevel="0" collapsed="false">
      <c r="F7" s="483" t="s">
        <v>211</v>
      </c>
      <c r="G7" s="487" t="s">
        <v>212</v>
      </c>
    </row>
    <row r="8" customFormat="false" ht="12.75" hidden="false" customHeight="false" outlineLevel="0" collapsed="false">
      <c r="F8" s="483"/>
      <c r="G8" s="487"/>
    </row>
    <row r="9" customFormat="false" ht="12.75" hidden="false" customHeight="false" outlineLevel="0" collapsed="false">
      <c r="F9" s="483"/>
      <c r="G9" s="488"/>
      <c r="H9" s="489"/>
      <c r="I9" s="489"/>
      <c r="J9" s="489"/>
      <c r="K9" s="489"/>
      <c r="L9" s="489"/>
      <c r="M9" s="489"/>
      <c r="N9" s="489"/>
      <c r="O9" s="489"/>
      <c r="P9" s="489"/>
      <c r="Q9" s="489"/>
      <c r="R9" s="489"/>
      <c r="S9" s="489"/>
    </row>
    <row r="10" customFormat="false" ht="12.75" hidden="false" customHeight="false" outlineLevel="0" collapsed="false">
      <c r="B10" s="490" t="s">
        <v>213</v>
      </c>
      <c r="C10" s="490"/>
      <c r="D10" s="490"/>
      <c r="E10" s="490"/>
      <c r="F10" s="490"/>
      <c r="G10" s="490"/>
      <c r="H10" s="489"/>
      <c r="I10" s="489"/>
      <c r="J10" s="489"/>
      <c r="K10" s="489"/>
      <c r="L10" s="489"/>
      <c r="M10" s="489"/>
      <c r="N10" s="489"/>
      <c r="O10" s="489"/>
      <c r="P10" s="489"/>
      <c r="Q10" s="489"/>
      <c r="R10" s="489"/>
      <c r="S10" s="489"/>
    </row>
    <row r="11" customFormat="false" ht="12.75" hidden="false" customHeight="false" outlineLevel="0" collapsed="false">
      <c r="B11" s="491"/>
      <c r="C11" s="492"/>
      <c r="D11" s="493"/>
      <c r="E11" s="493"/>
      <c r="F11" s="493"/>
      <c r="G11" s="494"/>
      <c r="H11" s="489"/>
      <c r="I11" s="489"/>
      <c r="J11" s="489"/>
      <c r="K11" s="489"/>
      <c r="L11" s="489"/>
      <c r="M11" s="489"/>
      <c r="N11" s="489"/>
      <c r="O11" s="489"/>
      <c r="P11" s="489"/>
      <c r="Q11" s="489"/>
      <c r="R11" s="489"/>
      <c r="S11" s="489"/>
    </row>
    <row r="12" customFormat="false" ht="12.75" hidden="false" customHeight="false" outlineLevel="0" collapsed="false">
      <c r="B12" s="495"/>
      <c r="C12" s="496"/>
      <c r="D12" s="497"/>
      <c r="E12" s="497"/>
      <c r="F12" s="497"/>
      <c r="G12" s="498"/>
    </row>
    <row r="13" customFormat="false" ht="12.75" hidden="false" customHeight="false" outlineLevel="0" collapsed="false">
      <c r="B13" s="495"/>
      <c r="D13" s="497"/>
      <c r="E13" s="497"/>
      <c r="F13" s="497"/>
      <c r="G13" s="499"/>
    </row>
    <row r="14" customFormat="false" ht="12.75" hidden="false" customHeight="false" outlineLevel="0" collapsed="false">
      <c r="B14" s="495"/>
      <c r="C14" s="496"/>
      <c r="D14" s="497"/>
      <c r="E14" s="497"/>
      <c r="F14" s="500"/>
      <c r="G14" s="499"/>
    </row>
    <row r="15" customFormat="false" ht="12.75" hidden="false" customHeight="false" outlineLevel="0" collapsed="false">
      <c r="B15" s="501"/>
      <c r="C15" s="502"/>
      <c r="D15" s="503"/>
      <c r="E15" s="503"/>
      <c r="F15" s="503"/>
      <c r="G15" s="504"/>
    </row>
    <row r="16" customFormat="false" ht="12.75" hidden="false" customHeight="false" outlineLevel="0" collapsed="false">
      <c r="F16" s="483"/>
    </row>
    <row r="17" customFormat="false" ht="12.75" hidden="false" customHeight="false" outlineLevel="0" collapsed="false">
      <c r="F17" s="483"/>
    </row>
    <row r="18" customFormat="false" ht="12.75" hidden="false" customHeight="false" outlineLevel="0" collapsed="false">
      <c r="C18" s="505" t="s">
        <v>214</v>
      </c>
      <c r="D18" s="249"/>
      <c r="E18" s="249"/>
      <c r="F18" s="249"/>
    </row>
    <row r="19" customFormat="false" ht="14.1" hidden="false" customHeight="true" outlineLevel="0" collapsed="false">
      <c r="A19" s="505" t="s">
        <v>215</v>
      </c>
      <c r="B19" s="506" t="s">
        <v>216</v>
      </c>
      <c r="C19" s="507" t="s">
        <v>217</v>
      </c>
      <c r="D19" s="506" t="s">
        <v>218</v>
      </c>
      <c r="E19" s="506" t="s">
        <v>219</v>
      </c>
      <c r="F19" s="508" t="s">
        <v>220</v>
      </c>
      <c r="G19" s="506" t="s">
        <v>221</v>
      </c>
    </row>
    <row r="20" customFormat="false" ht="14.1" hidden="false" customHeight="true" outlineLevel="0" collapsed="false">
      <c r="A20" s="509" t="s">
        <v>222</v>
      </c>
      <c r="B20" s="506" t="n">
        <v>90</v>
      </c>
      <c r="C20" s="507" t="s">
        <v>223</v>
      </c>
      <c r="D20" s="506" t="s">
        <v>224</v>
      </c>
      <c r="E20" s="510" t="n">
        <f aca="false">'CÁLCULO DAS QUANTIDADES'!BK20+'CÁLCULO DAS QUANTIDADES'!AD20</f>
        <v>144.65925</v>
      </c>
      <c r="F20" s="511" t="n">
        <v>4.36</v>
      </c>
      <c r="G20" s="512" t="n">
        <f aca="false">(E20*F20)</f>
        <v>630.714329999999</v>
      </c>
      <c r="I20" s="513"/>
      <c r="J20" s="513"/>
    </row>
    <row r="21" customFormat="false" ht="14.1" hidden="false" customHeight="true" outlineLevel="0" collapsed="false">
      <c r="A21" s="514" t="s">
        <v>225</v>
      </c>
      <c r="B21" s="506" t="n">
        <v>93</v>
      </c>
      <c r="C21" s="507" t="s">
        <v>226</v>
      </c>
      <c r="D21" s="506" t="s">
        <v>224</v>
      </c>
      <c r="E21" s="510" t="n">
        <f aca="false">E40*1.2</f>
        <v>3.6</v>
      </c>
      <c r="F21" s="515" t="n">
        <v>13.45</v>
      </c>
      <c r="G21" s="512" t="n">
        <f aca="false">(E21*F21)</f>
        <v>48.42</v>
      </c>
      <c r="I21" s="513"/>
      <c r="J21" s="513"/>
    </row>
    <row r="22" customFormat="false" ht="14.1" hidden="false" customHeight="true" outlineLevel="0" collapsed="false">
      <c r="A22" s="514" t="s">
        <v>227</v>
      </c>
      <c r="B22" s="506" t="n">
        <v>103</v>
      </c>
      <c r="C22" s="507" t="s">
        <v>228</v>
      </c>
      <c r="D22" s="506" t="s">
        <v>224</v>
      </c>
      <c r="E22" s="510" t="n">
        <f aca="false">'CÁLCULO DAS QUANTIDADES'!AK20+'CÁLCULO DAS QUANTIDADES'!BM20</f>
        <v>112.78725</v>
      </c>
      <c r="F22" s="511" t="n">
        <v>4.31</v>
      </c>
      <c r="G22" s="512" t="n">
        <f aca="false">(E22*F22)</f>
        <v>486.113047499999</v>
      </c>
      <c r="I22" s="513"/>
      <c r="J22" s="513"/>
    </row>
    <row r="23" customFormat="false" ht="14.1" hidden="false" customHeight="true" outlineLevel="0" collapsed="false">
      <c r="A23" s="514" t="s">
        <v>229</v>
      </c>
      <c r="B23" s="506" t="n">
        <v>106</v>
      </c>
      <c r="C23" s="507" t="s">
        <v>230</v>
      </c>
      <c r="D23" s="506" t="s">
        <v>224</v>
      </c>
      <c r="E23" s="510" t="n">
        <f aca="false">'CÁLCULO DAS QUANTIDADES'!AL20</f>
        <v>0</v>
      </c>
      <c r="F23" s="511" t="n">
        <v>6.94</v>
      </c>
      <c r="G23" s="512" t="n">
        <f aca="false">(E23*F23)</f>
        <v>0</v>
      </c>
      <c r="I23" s="513"/>
      <c r="J23" s="513"/>
    </row>
    <row r="24" customFormat="false" ht="14.1" hidden="false" customHeight="true" outlineLevel="0" collapsed="false">
      <c r="A24" s="514" t="s">
        <v>231</v>
      </c>
      <c r="B24" s="506" t="n">
        <v>110</v>
      </c>
      <c r="C24" s="507" t="s">
        <v>232</v>
      </c>
      <c r="D24" s="506" t="s">
        <v>224</v>
      </c>
      <c r="E24" s="510" t="n">
        <f aca="false">'CÁLCULO DAS QUANTIDADES'!AG20+'CÁLCULO DAS QUANTIDADES'!BI20</f>
        <v>9.765</v>
      </c>
      <c r="F24" s="511" t="n">
        <v>241.73</v>
      </c>
      <c r="G24" s="512" t="n">
        <f aca="false">(E24*F24)</f>
        <v>2360.49345</v>
      </c>
      <c r="I24" s="513"/>
      <c r="J24" s="513"/>
    </row>
    <row r="25" customFormat="false" ht="14.1" hidden="false" customHeight="true" outlineLevel="0" collapsed="false">
      <c r="A25" s="514" t="s">
        <v>233</v>
      </c>
      <c r="B25" s="506" t="n">
        <v>111</v>
      </c>
      <c r="C25" s="507" t="s">
        <v>234</v>
      </c>
      <c r="D25" s="506" t="s">
        <v>224</v>
      </c>
      <c r="E25" s="510" t="n">
        <f aca="false">'CÁLCULO DAS QUANTIDADES'!AB20+'CÁLCULO DAS QUANTIDADES'!BJ20</f>
        <v>2.565</v>
      </c>
      <c r="F25" s="511" t="n">
        <v>310.88</v>
      </c>
      <c r="G25" s="512" t="n">
        <f aca="false">(E25*F25)</f>
        <v>797.4072</v>
      </c>
      <c r="I25" s="513"/>
      <c r="J25" s="513"/>
    </row>
    <row r="26" customFormat="false" ht="14.1" hidden="false" customHeight="true" outlineLevel="0" collapsed="false">
      <c r="A26" s="514" t="s">
        <v>235</v>
      </c>
      <c r="B26" s="506" t="n">
        <v>112</v>
      </c>
      <c r="C26" s="507" t="s">
        <v>236</v>
      </c>
      <c r="D26" s="506" t="s">
        <v>224</v>
      </c>
      <c r="E26" s="510" t="n">
        <f aca="false">'CÁLCULO DAS QUANTIDADES'!W20+'CÁLCULO DAS QUANTIDADES'!BH20</f>
        <v>19.98</v>
      </c>
      <c r="F26" s="511" t="n">
        <v>41.62</v>
      </c>
      <c r="G26" s="512" t="n">
        <f aca="false">(E26*F26)</f>
        <v>831.5676</v>
      </c>
      <c r="I26" s="513"/>
      <c r="J26" s="513"/>
    </row>
    <row r="27" customFormat="false" ht="14.1" hidden="false" customHeight="true" outlineLevel="0" collapsed="false">
      <c r="A27" s="514" t="s">
        <v>237</v>
      </c>
      <c r="B27" s="506" t="n">
        <v>125</v>
      </c>
      <c r="C27" s="507" t="s">
        <v>238</v>
      </c>
      <c r="D27" s="506" t="s">
        <v>200</v>
      </c>
      <c r="E27" s="510" t="n">
        <f aca="false">'CÁLCULO DAS QUANTIDADES'!BE20+'CÁLCULO DAS QUANTIDADES'!AN20</f>
        <v>91</v>
      </c>
      <c r="F27" s="511" t="n">
        <v>18.96</v>
      </c>
      <c r="G27" s="512" t="n">
        <f aca="false">(E27*F27)</f>
        <v>1725.36</v>
      </c>
      <c r="I27" s="513"/>
      <c r="J27" s="513"/>
    </row>
    <row r="28" customFormat="false" ht="14.1" hidden="false" customHeight="true" outlineLevel="0" collapsed="false">
      <c r="A28" s="514" t="s">
        <v>239</v>
      </c>
      <c r="B28" s="506" t="n">
        <v>126</v>
      </c>
      <c r="C28" s="507" t="s">
        <v>240</v>
      </c>
      <c r="D28" s="506" t="s">
        <v>200</v>
      </c>
      <c r="E28" s="510" t="n">
        <f aca="false">'CÁLCULO DAS QUANTIDADES'!AO20</f>
        <v>18</v>
      </c>
      <c r="F28" s="511" t="n">
        <v>28.09</v>
      </c>
      <c r="G28" s="512" t="n">
        <f aca="false">(E28*F28)</f>
        <v>505.62</v>
      </c>
      <c r="I28" s="513"/>
      <c r="J28" s="513"/>
    </row>
    <row r="29" customFormat="false" ht="14.1" hidden="false" customHeight="true" outlineLevel="0" collapsed="false">
      <c r="A29" s="514" t="s">
        <v>241</v>
      </c>
      <c r="B29" s="506" t="n">
        <v>127</v>
      </c>
      <c r="C29" s="507" t="s">
        <v>242</v>
      </c>
      <c r="D29" s="506" t="s">
        <v>200</v>
      </c>
      <c r="E29" s="510" t="n">
        <f aca="false">'CÁLCULO DAS QUANTIDADES'!AP20</f>
        <v>0</v>
      </c>
      <c r="F29" s="511" t="n">
        <v>39.2</v>
      </c>
      <c r="G29" s="512" t="n">
        <f aca="false">(E29*F29)</f>
        <v>0</v>
      </c>
      <c r="I29" s="513"/>
      <c r="J29" s="513"/>
    </row>
    <row r="30" customFormat="false" ht="14.1" hidden="false" customHeight="true" outlineLevel="0" collapsed="false">
      <c r="A30" s="514" t="s">
        <v>243</v>
      </c>
      <c r="B30" s="506" t="n">
        <v>128</v>
      </c>
      <c r="C30" s="507" t="s">
        <v>244</v>
      </c>
      <c r="D30" s="506" t="s">
        <v>200</v>
      </c>
      <c r="E30" s="510" t="n">
        <f aca="false">'CÁLCULO DAS QUANTIDADES'!AQ20</f>
        <v>0</v>
      </c>
      <c r="F30" s="511" t="n">
        <v>48.23</v>
      </c>
      <c r="G30" s="512" t="n">
        <f aca="false">(E30*F30)</f>
        <v>0</v>
      </c>
      <c r="I30" s="513"/>
      <c r="J30" s="513"/>
    </row>
    <row r="31" customFormat="false" ht="14.1" hidden="false" customHeight="true" outlineLevel="0" collapsed="false">
      <c r="A31" s="514" t="s">
        <v>245</v>
      </c>
      <c r="B31" s="506" t="n">
        <v>135</v>
      </c>
      <c r="C31" s="507" t="s">
        <v>246</v>
      </c>
      <c r="D31" s="506" t="s">
        <v>200</v>
      </c>
      <c r="E31" s="510" t="n">
        <f aca="false">'CÁLCULO DAS QUANTIDADES'!AR20</f>
        <v>0</v>
      </c>
      <c r="F31" s="511" t="n">
        <v>88.28</v>
      </c>
      <c r="G31" s="512" t="n">
        <f aca="false">(E31*F31)</f>
        <v>0</v>
      </c>
      <c r="I31" s="513"/>
      <c r="J31" s="513"/>
    </row>
    <row r="32" customFormat="false" ht="12.6" hidden="false" customHeight="true" outlineLevel="0" collapsed="false">
      <c r="A32" s="514" t="s">
        <v>247</v>
      </c>
      <c r="B32" s="506" t="n">
        <v>140</v>
      </c>
      <c r="C32" s="507" t="s">
        <v>248</v>
      </c>
      <c r="D32" s="506" t="s">
        <v>200</v>
      </c>
      <c r="E32" s="512" t="n">
        <f aca="false">'CÁLCULO DAS QUANTIDADES'!AS20</f>
        <v>0</v>
      </c>
      <c r="F32" s="511" t="n">
        <v>170.66</v>
      </c>
      <c r="G32" s="512" t="n">
        <f aca="false">(E32*F32)</f>
        <v>0</v>
      </c>
      <c r="I32" s="513"/>
      <c r="J32" s="513"/>
    </row>
    <row r="33" customFormat="false" ht="14.1" hidden="false" customHeight="true" outlineLevel="0" collapsed="false">
      <c r="A33" s="514" t="s">
        <v>249</v>
      </c>
      <c r="B33" s="506" t="n">
        <v>141</v>
      </c>
      <c r="C33" s="507" t="s">
        <v>250</v>
      </c>
      <c r="D33" s="506" t="s">
        <v>200</v>
      </c>
      <c r="E33" s="512" t="n">
        <f aca="false">'CÁLCULO DAS QUANTIDADES'!AT20</f>
        <v>0</v>
      </c>
      <c r="F33" s="511" t="n">
        <v>226.93</v>
      </c>
      <c r="G33" s="512" t="n">
        <f aca="false">(E33*F33)</f>
        <v>0</v>
      </c>
      <c r="I33" s="513"/>
      <c r="J33" s="513"/>
    </row>
    <row r="34" customFormat="false" ht="12.6" hidden="false" customHeight="true" outlineLevel="0" collapsed="false">
      <c r="A34" s="514" t="s">
        <v>251</v>
      </c>
      <c r="B34" s="506" t="n">
        <v>156</v>
      </c>
      <c r="C34" s="516" t="s">
        <v>252</v>
      </c>
      <c r="D34" s="506" t="s">
        <v>253</v>
      </c>
      <c r="E34" s="512" t="n">
        <f aca="false">'CÁLCULO DAS QUANTIDADES'!AV20</f>
        <v>3</v>
      </c>
      <c r="F34" s="511" t="n">
        <v>266.48</v>
      </c>
      <c r="G34" s="512" t="n">
        <f aca="false">(E34*F34)</f>
        <v>799.44</v>
      </c>
      <c r="I34" s="513"/>
      <c r="J34" s="513"/>
    </row>
    <row r="35" customFormat="false" ht="14.1" hidden="false" customHeight="true" outlineLevel="0" collapsed="false">
      <c r="A35" s="514" t="s">
        <v>254</v>
      </c>
      <c r="B35" s="506" t="n">
        <v>157</v>
      </c>
      <c r="C35" s="507" t="s">
        <v>255</v>
      </c>
      <c r="D35" s="506" t="s">
        <v>200</v>
      </c>
      <c r="E35" s="512" t="n">
        <f aca="false">'CÁLCULO DAS QUANTIDADES'!AX20</f>
        <v>1.02999999999999</v>
      </c>
      <c r="F35" s="511" t="n">
        <v>205.21</v>
      </c>
      <c r="G35" s="512" t="n">
        <f aca="false">(E35*F35)</f>
        <v>211.366299999999</v>
      </c>
      <c r="I35" s="513"/>
      <c r="J35" s="513"/>
    </row>
    <row r="36" customFormat="false" ht="14.1" hidden="false" customHeight="true" outlineLevel="0" collapsed="false">
      <c r="A36" s="514" t="s">
        <v>256</v>
      </c>
      <c r="B36" s="506" t="n">
        <v>158</v>
      </c>
      <c r="C36" s="507" t="s">
        <v>257</v>
      </c>
      <c r="D36" s="506" t="s">
        <v>253</v>
      </c>
      <c r="E36" s="510" t="n">
        <f aca="false">'CÁLCULO DAS QUANTIDADES'!AY20</f>
        <v>0</v>
      </c>
      <c r="F36" s="511" t="n">
        <v>406.32</v>
      </c>
      <c r="G36" s="512" t="n">
        <f aca="false">(E36*F36)</f>
        <v>0</v>
      </c>
      <c r="I36" s="513"/>
      <c r="J36" s="513"/>
    </row>
    <row r="37" customFormat="false" ht="14.1" hidden="false" customHeight="true" outlineLevel="0" collapsed="false">
      <c r="A37" s="514" t="s">
        <v>258</v>
      </c>
      <c r="B37" s="506" t="n">
        <v>159</v>
      </c>
      <c r="C37" s="507" t="s">
        <v>259</v>
      </c>
      <c r="D37" s="506" t="s">
        <v>200</v>
      </c>
      <c r="E37" s="510" t="n">
        <f aca="false">'CÁLCULO DAS QUANTIDADES'!BA20</f>
        <v>0</v>
      </c>
      <c r="F37" s="511" t="n">
        <v>249.04</v>
      </c>
      <c r="G37" s="512" t="n">
        <f aca="false">(E37*F37)</f>
        <v>0</v>
      </c>
      <c r="I37" s="513"/>
      <c r="J37" s="513"/>
    </row>
    <row r="38" customFormat="false" ht="14.1" hidden="false" customHeight="true" outlineLevel="0" collapsed="false">
      <c r="A38" s="514" t="s">
        <v>260</v>
      </c>
      <c r="B38" s="506" t="n">
        <v>160</v>
      </c>
      <c r="C38" s="507" t="s">
        <v>261</v>
      </c>
      <c r="D38" s="506" t="s">
        <v>253</v>
      </c>
      <c r="E38" s="510" t="n">
        <f aca="false">'CÁLCULO DAS QUANTIDADES'!BB20</f>
        <v>0</v>
      </c>
      <c r="F38" s="511" t="n">
        <v>471.23</v>
      </c>
      <c r="G38" s="512" t="n">
        <f aca="false">(E38*F38)</f>
        <v>0</v>
      </c>
      <c r="I38" s="513"/>
      <c r="J38" s="513"/>
    </row>
    <row r="39" customFormat="false" ht="14.1" hidden="false" customHeight="true" outlineLevel="0" collapsed="false">
      <c r="A39" s="514" t="s">
        <v>262</v>
      </c>
      <c r="B39" s="506" t="n">
        <v>161</v>
      </c>
      <c r="C39" s="507" t="s">
        <v>263</v>
      </c>
      <c r="D39" s="506" t="s">
        <v>200</v>
      </c>
      <c r="E39" s="510" t="n">
        <f aca="false">'CÁLCULO DAS QUANTIDADES'!BD20</f>
        <v>0</v>
      </c>
      <c r="F39" s="511" t="n">
        <v>283.12</v>
      </c>
      <c r="G39" s="512" t="n">
        <f aca="false">(E39*F39)</f>
        <v>0</v>
      </c>
      <c r="I39" s="513"/>
      <c r="J39" s="513"/>
    </row>
    <row r="40" customFormat="false" ht="12.6" hidden="false" customHeight="true" outlineLevel="0" collapsed="false">
      <c r="A40" s="517" t="s">
        <v>264</v>
      </c>
      <c r="B40" s="506" t="n">
        <v>172</v>
      </c>
      <c r="C40" s="507" t="s">
        <v>265</v>
      </c>
      <c r="D40" s="506" t="s">
        <v>253</v>
      </c>
      <c r="E40" s="512" t="n">
        <v>3</v>
      </c>
      <c r="F40" s="511" t="n">
        <v>172.78</v>
      </c>
      <c r="G40" s="512" t="n">
        <f aca="false">(E40*F40)</f>
        <v>518.34</v>
      </c>
      <c r="I40" s="513"/>
      <c r="J40" s="513"/>
    </row>
    <row r="41" customFormat="false" ht="12.6" hidden="false" customHeight="true" outlineLevel="0" collapsed="false">
      <c r="B41" s="506" t="n">
        <v>110</v>
      </c>
      <c r="C41" s="507" t="s">
        <v>266</v>
      </c>
      <c r="D41" s="506" t="s">
        <v>224</v>
      </c>
      <c r="E41" s="512" t="n">
        <v>0.21</v>
      </c>
      <c r="F41" s="511" t="n">
        <v>241.73</v>
      </c>
      <c r="G41" s="512" t="n">
        <f aca="false">(E41*F41)</f>
        <v>50.7633</v>
      </c>
      <c r="H41" s="521"/>
    </row>
    <row r="42" customFormat="false" ht="12.6" hidden="false" customHeight="true" outlineLevel="0" collapsed="false">
      <c r="B42" s="497"/>
      <c r="C42" s="21"/>
      <c r="D42" s="497"/>
      <c r="E42" s="513"/>
      <c r="F42" s="579"/>
      <c r="G42" s="580"/>
      <c r="H42" s="521"/>
    </row>
    <row r="43" customFormat="false" ht="14.1" hidden="false" customHeight="true" outlineLevel="0" collapsed="false">
      <c r="D43" s="249"/>
      <c r="E43" s="522"/>
      <c r="F43" s="523" t="s">
        <v>271</v>
      </c>
      <c r="G43" s="524" t="n">
        <f aca="false">SUM(G20:G41)</f>
        <v>8965.6052275</v>
      </c>
      <c r="I43" s="521"/>
    </row>
    <row r="44" customFormat="false" ht="12.6" hidden="false" customHeight="true" outlineLevel="0" collapsed="false">
      <c r="D44" s="249"/>
      <c r="E44" s="249"/>
      <c r="F44" s="525"/>
      <c r="G44" s="526"/>
    </row>
    <row r="45" s="21" customFormat="true" ht="14.1" hidden="false" customHeight="true" outlineLevel="0" collapsed="false">
      <c r="B45" s="497"/>
      <c r="D45" s="497"/>
      <c r="E45" s="497"/>
      <c r="F45" s="527"/>
      <c r="G45" s="526"/>
    </row>
    <row r="46" s="21" customFormat="true" ht="14.1" hidden="false" customHeight="true" outlineLevel="0" collapsed="false">
      <c r="B46" s="497"/>
      <c r="D46" s="497"/>
      <c r="E46" s="497"/>
      <c r="F46" s="497"/>
      <c r="G46" s="526"/>
    </row>
    <row r="47" s="21" customFormat="true" ht="12.6" hidden="false" customHeight="true" outlineLevel="0" collapsed="false">
      <c r="B47" s="497"/>
      <c r="C47" s="527"/>
      <c r="D47" s="497"/>
      <c r="E47" s="497"/>
      <c r="F47" s="497"/>
    </row>
    <row r="48" s="21" customFormat="true" ht="14.1" hidden="false" customHeight="true" outlineLevel="0" collapsed="false">
      <c r="B48" s="497"/>
      <c r="D48" s="497"/>
      <c r="E48" s="497"/>
      <c r="F48" s="500"/>
      <c r="G48" s="497"/>
    </row>
    <row r="49" s="21" customFormat="true" ht="14.1" hidden="true" customHeight="true" outlineLevel="0" collapsed="false">
      <c r="B49" s="497"/>
      <c r="D49" s="497"/>
      <c r="E49" s="497"/>
      <c r="F49" s="528"/>
      <c r="G49" s="526"/>
    </row>
    <row r="50" s="21" customFormat="true" ht="14.1" hidden="true" customHeight="true" outlineLevel="0" collapsed="false">
      <c r="B50" s="497"/>
      <c r="D50" s="497"/>
      <c r="E50" s="497"/>
      <c r="F50" s="529"/>
      <c r="G50" s="526"/>
    </row>
    <row r="51" s="21" customFormat="true" ht="14.1" hidden="true" customHeight="true" outlineLevel="0" collapsed="false">
      <c r="B51" s="497"/>
      <c r="D51" s="497"/>
      <c r="E51" s="497"/>
      <c r="F51" s="529"/>
      <c r="G51" s="526"/>
    </row>
    <row r="52" s="21" customFormat="true" ht="14.1" hidden="true" customHeight="true" outlineLevel="0" collapsed="false">
      <c r="B52" s="497"/>
      <c r="D52" s="497"/>
      <c r="E52" s="497"/>
      <c r="F52" s="529"/>
      <c r="G52" s="526"/>
    </row>
    <row r="53" s="21" customFormat="true" ht="14.1" hidden="true" customHeight="true" outlineLevel="0" collapsed="false">
      <c r="B53" s="497"/>
      <c r="D53" s="497"/>
      <c r="E53" s="497"/>
      <c r="F53" s="529"/>
      <c r="G53" s="526"/>
    </row>
    <row r="54" s="21" customFormat="true" ht="14.1" hidden="true" customHeight="true" outlineLevel="0" collapsed="false">
      <c r="B54" s="497"/>
      <c r="D54" s="497"/>
      <c r="E54" s="497"/>
      <c r="F54" s="529"/>
      <c r="G54" s="526"/>
    </row>
    <row r="55" s="21" customFormat="true" ht="14.1" hidden="true" customHeight="true" outlineLevel="0" collapsed="false">
      <c r="B55" s="497"/>
      <c r="D55" s="497"/>
      <c r="E55" s="497"/>
      <c r="F55" s="529"/>
      <c r="G55" s="526"/>
    </row>
    <row r="56" s="21" customFormat="true" ht="14.1" hidden="true" customHeight="true" outlineLevel="0" collapsed="false">
      <c r="B56" s="497"/>
      <c r="D56" s="497"/>
      <c r="E56" s="497"/>
      <c r="F56" s="529"/>
      <c r="G56" s="526"/>
    </row>
    <row r="57" s="21" customFormat="true" ht="14.1" hidden="true" customHeight="true" outlineLevel="0" collapsed="false">
      <c r="B57" s="497"/>
      <c r="D57" s="497"/>
      <c r="E57" s="497"/>
      <c r="F57" s="529"/>
      <c r="G57" s="526"/>
    </row>
    <row r="58" s="21" customFormat="true" ht="14.1" hidden="true" customHeight="true" outlineLevel="0" collapsed="false">
      <c r="B58" s="497"/>
      <c r="D58" s="497"/>
      <c r="E58" s="497"/>
      <c r="F58" s="529"/>
      <c r="G58" s="526"/>
    </row>
    <row r="59" s="21" customFormat="true" ht="14.1" hidden="true" customHeight="true" outlineLevel="0" collapsed="false">
      <c r="B59" s="497"/>
      <c r="D59" s="497"/>
      <c r="E59" s="497"/>
      <c r="F59" s="529"/>
      <c r="G59" s="526"/>
    </row>
    <row r="60" s="21" customFormat="true" ht="14.1" hidden="true" customHeight="true" outlineLevel="0" collapsed="false">
      <c r="B60" s="497"/>
      <c r="D60" s="497"/>
      <c r="E60" s="497"/>
      <c r="F60" s="529"/>
      <c r="G60" s="526"/>
    </row>
    <row r="61" s="21" customFormat="true" ht="14.1" hidden="true" customHeight="true" outlineLevel="0" collapsed="false">
      <c r="B61" s="497"/>
      <c r="D61" s="497"/>
      <c r="E61" s="497"/>
      <c r="F61" s="529"/>
      <c r="G61" s="526"/>
    </row>
    <row r="62" s="21" customFormat="true" ht="14.1" hidden="true" customHeight="true" outlineLevel="0" collapsed="false">
      <c r="B62" s="497"/>
      <c r="D62" s="497"/>
      <c r="E62" s="497"/>
      <c r="F62" s="529"/>
      <c r="G62" s="526"/>
    </row>
    <row r="63" s="21" customFormat="true" ht="14.1" hidden="true" customHeight="true" outlineLevel="0" collapsed="false">
      <c r="B63" s="497"/>
      <c r="D63" s="497"/>
      <c r="E63" s="497"/>
      <c r="F63" s="529"/>
      <c r="G63" s="526"/>
    </row>
    <row r="64" s="21" customFormat="true" ht="14.1" hidden="true" customHeight="true" outlineLevel="0" collapsed="false">
      <c r="B64" s="497"/>
      <c r="D64" s="497"/>
      <c r="E64" s="497"/>
      <c r="F64" s="529"/>
      <c r="G64" s="526"/>
    </row>
    <row r="65" s="21" customFormat="true" ht="14.1" hidden="true" customHeight="true" outlineLevel="0" collapsed="false">
      <c r="B65" s="497"/>
      <c r="D65" s="497"/>
      <c r="E65" s="497"/>
      <c r="F65" s="529"/>
      <c r="G65" s="526"/>
    </row>
    <row r="66" s="21" customFormat="true" ht="14.1" hidden="true" customHeight="true" outlineLevel="0" collapsed="false">
      <c r="B66" s="497"/>
      <c r="D66" s="497"/>
      <c r="E66" s="497"/>
      <c r="F66" s="529"/>
      <c r="G66" s="526"/>
    </row>
    <row r="67" s="21" customFormat="true" ht="14.1" hidden="false" customHeight="true" outlineLevel="0" collapsed="false">
      <c r="B67" s="497"/>
      <c r="D67" s="497"/>
      <c r="E67" s="530"/>
      <c r="F67" s="529"/>
      <c r="G67" s="526"/>
    </row>
    <row r="68" s="21" customFormat="true" ht="14.1" hidden="true" customHeight="true" outlineLevel="0" collapsed="false">
      <c r="B68" s="497"/>
      <c r="D68" s="497"/>
      <c r="E68" s="530"/>
      <c r="F68" s="529"/>
      <c r="G68" s="526"/>
    </row>
    <row r="69" s="21" customFormat="true" ht="14.1" hidden="false" customHeight="true" outlineLevel="0" collapsed="false">
      <c r="B69" s="497"/>
      <c r="D69" s="497"/>
      <c r="E69" s="530"/>
      <c r="F69" s="529"/>
      <c r="G69" s="526"/>
    </row>
    <row r="70" s="21" customFormat="true" ht="14.1" hidden="true" customHeight="true" outlineLevel="0" collapsed="false">
      <c r="B70" s="497"/>
      <c r="D70" s="497"/>
      <c r="E70" s="530"/>
      <c r="F70" s="529"/>
      <c r="G70" s="526"/>
    </row>
    <row r="71" s="21" customFormat="true" ht="14.1" hidden="true" customHeight="true" outlineLevel="0" collapsed="false">
      <c r="B71" s="497"/>
      <c r="D71" s="497"/>
      <c r="E71" s="530"/>
      <c r="F71" s="529"/>
      <c r="G71" s="526"/>
    </row>
    <row r="72" s="21" customFormat="true" ht="14.1" hidden="true" customHeight="true" outlineLevel="0" collapsed="false">
      <c r="B72" s="497"/>
      <c r="D72" s="497"/>
      <c r="E72" s="530"/>
      <c r="F72" s="529"/>
      <c r="G72" s="526"/>
    </row>
    <row r="73" s="21" customFormat="true" ht="14.1" hidden="true" customHeight="true" outlineLevel="0" collapsed="false">
      <c r="B73" s="497"/>
      <c r="D73" s="497"/>
      <c r="E73" s="530"/>
      <c r="F73" s="529"/>
      <c r="G73" s="526"/>
    </row>
    <row r="74" s="21" customFormat="true" ht="14.1" hidden="true" customHeight="true" outlineLevel="0" collapsed="false">
      <c r="B74" s="497"/>
      <c r="D74" s="497"/>
      <c r="E74" s="530"/>
      <c r="F74" s="529"/>
      <c r="G74" s="526"/>
    </row>
    <row r="75" s="21" customFormat="true" ht="14.1" hidden="false" customHeight="true" outlineLevel="0" collapsed="false">
      <c r="B75" s="497"/>
      <c r="D75" s="497"/>
      <c r="E75" s="530"/>
      <c r="F75" s="529"/>
      <c r="G75" s="526"/>
    </row>
    <row r="76" s="21" customFormat="true" ht="14.1" hidden="true" customHeight="true" outlineLevel="0" collapsed="false">
      <c r="B76" s="497"/>
      <c r="D76" s="497"/>
      <c r="E76" s="530"/>
      <c r="F76" s="529"/>
      <c r="G76" s="526"/>
    </row>
    <row r="77" s="21" customFormat="true" ht="14.1" hidden="true" customHeight="true" outlineLevel="0" collapsed="false">
      <c r="B77" s="497"/>
      <c r="D77" s="497"/>
      <c r="E77" s="530"/>
      <c r="F77" s="529"/>
      <c r="G77" s="526"/>
    </row>
    <row r="78" s="21" customFormat="true" ht="14.1" hidden="true" customHeight="true" outlineLevel="0" collapsed="false">
      <c r="B78" s="497"/>
      <c r="D78" s="497"/>
      <c r="E78" s="530"/>
      <c r="F78" s="529"/>
      <c r="G78" s="526"/>
    </row>
    <row r="79" s="21" customFormat="true" ht="14.1" hidden="true" customHeight="true" outlineLevel="0" collapsed="false">
      <c r="B79" s="497"/>
      <c r="D79" s="497"/>
      <c r="E79" s="530"/>
      <c r="F79" s="529"/>
      <c r="G79" s="526"/>
    </row>
    <row r="80" s="21" customFormat="true" ht="14.1" hidden="true" customHeight="true" outlineLevel="0" collapsed="false">
      <c r="B80" s="497"/>
      <c r="D80" s="497"/>
      <c r="E80" s="530"/>
      <c r="F80" s="529"/>
      <c r="G80" s="526"/>
    </row>
    <row r="81" s="21" customFormat="true" ht="14.1" hidden="true" customHeight="true" outlineLevel="0" collapsed="false">
      <c r="B81" s="497"/>
      <c r="D81" s="497"/>
      <c r="E81" s="530"/>
      <c r="F81" s="529"/>
      <c r="G81" s="526"/>
    </row>
    <row r="82" s="21" customFormat="true" ht="14.1" hidden="true" customHeight="true" outlineLevel="0" collapsed="false">
      <c r="B82" s="497"/>
      <c r="D82" s="497"/>
      <c r="E82" s="530"/>
      <c r="F82" s="529"/>
      <c r="G82" s="526"/>
    </row>
    <row r="83" s="21" customFormat="true" ht="14.1" hidden="true" customHeight="true" outlineLevel="0" collapsed="false">
      <c r="B83" s="497"/>
      <c r="D83" s="497"/>
      <c r="E83" s="530"/>
      <c r="F83" s="529"/>
      <c r="G83" s="526"/>
    </row>
    <row r="84" s="21" customFormat="true" ht="14.1" hidden="true" customHeight="true" outlineLevel="0" collapsed="false">
      <c r="B84" s="497"/>
      <c r="D84" s="497"/>
      <c r="E84" s="530"/>
      <c r="F84" s="529"/>
      <c r="G84" s="526"/>
    </row>
    <row r="85" s="21" customFormat="true" ht="14.1" hidden="true" customHeight="true" outlineLevel="0" collapsed="false">
      <c r="B85" s="497"/>
      <c r="D85" s="497"/>
      <c r="E85" s="530"/>
      <c r="F85" s="529"/>
      <c r="G85" s="526"/>
    </row>
    <row r="86" s="21" customFormat="true" ht="14.1" hidden="true" customHeight="true" outlineLevel="0" collapsed="false">
      <c r="B86" s="497"/>
      <c r="D86" s="497"/>
      <c r="E86" s="530"/>
      <c r="F86" s="529"/>
      <c r="G86" s="526"/>
    </row>
    <row r="87" s="21" customFormat="true" ht="14.1" hidden="true" customHeight="true" outlineLevel="0" collapsed="false">
      <c r="B87" s="497"/>
      <c r="D87" s="497"/>
      <c r="E87" s="530"/>
      <c r="F87" s="529"/>
      <c r="G87" s="526"/>
    </row>
    <row r="88" s="21" customFormat="true" ht="14.1" hidden="true" customHeight="true" outlineLevel="0" collapsed="false">
      <c r="B88" s="497"/>
      <c r="D88" s="497"/>
      <c r="E88" s="530"/>
      <c r="F88" s="529"/>
      <c r="G88" s="526"/>
    </row>
    <row r="89" s="21" customFormat="true" ht="14.1" hidden="true" customHeight="true" outlineLevel="0" collapsed="false">
      <c r="B89" s="497"/>
      <c r="D89" s="497"/>
      <c r="E89" s="530"/>
      <c r="F89" s="529"/>
      <c r="G89" s="526"/>
    </row>
    <row r="90" s="21" customFormat="true" ht="14.1" hidden="true" customHeight="true" outlineLevel="0" collapsed="false">
      <c r="B90" s="497"/>
      <c r="D90" s="497"/>
      <c r="E90" s="530"/>
      <c r="F90" s="529"/>
      <c r="G90" s="526"/>
    </row>
    <row r="91" s="21" customFormat="true" ht="14.1" hidden="true" customHeight="true" outlineLevel="0" collapsed="false">
      <c r="B91" s="497"/>
      <c r="D91" s="497"/>
      <c r="E91" s="530"/>
      <c r="F91" s="529"/>
      <c r="G91" s="526"/>
    </row>
    <row r="92" s="21" customFormat="true" ht="14.1" hidden="true" customHeight="true" outlineLevel="0" collapsed="false">
      <c r="B92" s="497"/>
      <c r="D92" s="497"/>
      <c r="E92" s="530"/>
      <c r="F92" s="529"/>
      <c r="G92" s="526"/>
    </row>
    <row r="93" s="21" customFormat="true" ht="14.1" hidden="true" customHeight="true" outlineLevel="0" collapsed="false">
      <c r="B93" s="497"/>
      <c r="D93" s="497"/>
      <c r="E93" s="530"/>
      <c r="F93" s="529"/>
      <c r="G93" s="526"/>
    </row>
    <row r="94" s="21" customFormat="true" ht="14.1" hidden="true" customHeight="true" outlineLevel="0" collapsed="false">
      <c r="B94" s="497"/>
      <c r="D94" s="497"/>
      <c r="E94" s="530"/>
      <c r="F94" s="529"/>
      <c r="G94" s="526"/>
    </row>
    <row r="95" s="21" customFormat="true" ht="14.1" hidden="true" customHeight="true" outlineLevel="0" collapsed="false">
      <c r="B95" s="497"/>
      <c r="D95" s="497"/>
      <c r="E95" s="530"/>
      <c r="F95" s="529"/>
      <c r="G95" s="526"/>
    </row>
    <row r="96" s="21" customFormat="true" ht="14.1" hidden="true" customHeight="true" outlineLevel="0" collapsed="false">
      <c r="B96" s="497"/>
      <c r="D96" s="497"/>
      <c r="E96" s="530"/>
      <c r="F96" s="529"/>
      <c r="G96" s="526"/>
    </row>
    <row r="97" s="21" customFormat="true" ht="14.1" hidden="true" customHeight="true" outlineLevel="0" collapsed="false">
      <c r="B97" s="497"/>
      <c r="D97" s="497"/>
      <c r="E97" s="530"/>
      <c r="F97" s="529"/>
      <c r="G97" s="526"/>
    </row>
    <row r="98" s="21" customFormat="true" ht="14.1" hidden="false" customHeight="true" outlineLevel="0" collapsed="false">
      <c r="B98" s="497"/>
      <c r="D98" s="497"/>
      <c r="E98" s="530"/>
      <c r="F98" s="529"/>
      <c r="G98" s="526"/>
    </row>
    <row r="99" s="21" customFormat="true" ht="14.1" hidden="false" customHeight="true" outlineLevel="0" collapsed="false">
      <c r="B99" s="497"/>
      <c r="D99" s="497"/>
      <c r="E99" s="530"/>
      <c r="F99" s="529"/>
      <c r="G99" s="526"/>
    </row>
    <row r="100" s="21" customFormat="true" ht="14.1" hidden="false" customHeight="true" outlineLevel="0" collapsed="false">
      <c r="B100" s="497"/>
      <c r="D100" s="497"/>
      <c r="E100" s="530"/>
      <c r="F100" s="529"/>
      <c r="G100" s="526"/>
    </row>
    <row r="101" s="21" customFormat="true" ht="14.1" hidden="false" customHeight="true" outlineLevel="0" collapsed="false">
      <c r="B101" s="497"/>
      <c r="D101" s="497"/>
      <c r="E101" s="530"/>
      <c r="F101" s="529"/>
      <c r="G101" s="526"/>
    </row>
    <row r="102" s="21" customFormat="true" ht="14.1" hidden="true" customHeight="true" outlineLevel="0" collapsed="false">
      <c r="B102" s="497"/>
      <c r="D102" s="497"/>
      <c r="E102" s="530"/>
      <c r="F102" s="529"/>
      <c r="G102" s="526"/>
    </row>
    <row r="103" s="21" customFormat="true" ht="14.1" hidden="true" customHeight="true" outlineLevel="0" collapsed="false">
      <c r="B103" s="497"/>
      <c r="D103" s="497"/>
      <c r="E103" s="530"/>
      <c r="F103" s="529"/>
      <c r="G103" s="526"/>
    </row>
    <row r="104" s="21" customFormat="true" ht="14.1" hidden="true" customHeight="true" outlineLevel="0" collapsed="false">
      <c r="B104" s="497"/>
      <c r="D104" s="497"/>
      <c r="E104" s="530"/>
      <c r="F104" s="529"/>
      <c r="G104" s="526"/>
    </row>
    <row r="105" s="21" customFormat="true" ht="14.1" hidden="true" customHeight="true" outlineLevel="0" collapsed="false">
      <c r="B105" s="497"/>
      <c r="D105" s="497"/>
      <c r="E105" s="530"/>
      <c r="F105" s="529"/>
      <c r="G105" s="526"/>
    </row>
    <row r="106" s="21" customFormat="true" ht="14.1" hidden="true" customHeight="true" outlineLevel="0" collapsed="false">
      <c r="B106" s="497"/>
      <c r="D106" s="497"/>
      <c r="E106" s="530"/>
      <c r="F106" s="529"/>
      <c r="G106" s="526"/>
    </row>
    <row r="107" s="21" customFormat="true" ht="14.1" hidden="true" customHeight="true" outlineLevel="0" collapsed="false">
      <c r="B107" s="497"/>
      <c r="D107" s="497"/>
      <c r="E107" s="530"/>
      <c r="F107" s="529"/>
      <c r="G107" s="526"/>
    </row>
    <row r="108" s="21" customFormat="true" ht="14.1" hidden="true" customHeight="true" outlineLevel="0" collapsed="false">
      <c r="B108" s="497"/>
      <c r="D108" s="497"/>
      <c r="E108" s="530"/>
      <c r="F108" s="529"/>
      <c r="G108" s="526"/>
    </row>
    <row r="109" s="21" customFormat="true" ht="14.1" hidden="true" customHeight="true" outlineLevel="0" collapsed="false">
      <c r="B109" s="497"/>
      <c r="D109" s="497"/>
      <c r="E109" s="530"/>
      <c r="F109" s="529"/>
      <c r="G109" s="526"/>
    </row>
    <row r="110" s="21" customFormat="true" ht="14.1" hidden="true" customHeight="true" outlineLevel="0" collapsed="false">
      <c r="B110" s="497"/>
      <c r="D110" s="497"/>
      <c r="E110" s="530"/>
      <c r="F110" s="529"/>
      <c r="G110" s="526"/>
    </row>
    <row r="111" s="21" customFormat="true" ht="14.1" hidden="false" customHeight="true" outlineLevel="0" collapsed="false">
      <c r="B111" s="497"/>
      <c r="D111" s="497"/>
      <c r="E111" s="530"/>
      <c r="F111" s="529"/>
      <c r="G111" s="526"/>
    </row>
    <row r="112" s="21" customFormat="true" ht="14.1" hidden="true" customHeight="true" outlineLevel="0" collapsed="false">
      <c r="B112" s="497"/>
      <c r="D112" s="497"/>
      <c r="E112" s="530"/>
      <c r="F112" s="529"/>
      <c r="G112" s="526"/>
    </row>
    <row r="113" s="21" customFormat="true" ht="14.1" hidden="true" customHeight="true" outlineLevel="0" collapsed="false">
      <c r="B113" s="497"/>
      <c r="D113" s="497"/>
      <c r="E113" s="530"/>
      <c r="F113" s="529"/>
      <c r="G113" s="526"/>
    </row>
    <row r="114" s="21" customFormat="true" ht="14.1" hidden="true" customHeight="true" outlineLevel="0" collapsed="false">
      <c r="B114" s="497"/>
      <c r="D114" s="497"/>
      <c r="E114" s="530"/>
      <c r="F114" s="529"/>
      <c r="G114" s="526"/>
    </row>
    <row r="115" s="21" customFormat="true" ht="14.1" hidden="false" customHeight="true" outlineLevel="0" collapsed="false">
      <c r="B115" s="497"/>
      <c r="D115" s="497"/>
      <c r="E115" s="530"/>
      <c r="F115" s="529"/>
      <c r="G115" s="526"/>
    </row>
    <row r="116" s="21" customFormat="true" ht="12.75" hidden="false" customHeight="true" outlineLevel="0" collapsed="false">
      <c r="B116" s="497"/>
      <c r="D116" s="497"/>
      <c r="E116" s="530"/>
      <c r="F116" s="529"/>
      <c r="G116" s="526"/>
    </row>
    <row r="117" s="21" customFormat="true" ht="14.1" hidden="true" customHeight="true" outlineLevel="0" collapsed="false">
      <c r="B117" s="497"/>
      <c r="D117" s="497"/>
      <c r="E117" s="530"/>
      <c r="F117" s="529"/>
      <c r="G117" s="526"/>
    </row>
    <row r="118" s="21" customFormat="true" ht="14.1" hidden="true" customHeight="true" outlineLevel="0" collapsed="false">
      <c r="B118" s="497"/>
      <c r="D118" s="497"/>
      <c r="E118" s="530"/>
      <c r="F118" s="529"/>
      <c r="G118" s="526"/>
    </row>
    <row r="119" s="21" customFormat="true" ht="14.1" hidden="true" customHeight="true" outlineLevel="0" collapsed="false">
      <c r="B119" s="497"/>
      <c r="D119" s="497"/>
      <c r="E119" s="530"/>
      <c r="F119" s="529"/>
      <c r="G119" s="526"/>
    </row>
    <row r="120" s="21" customFormat="true" ht="14.1" hidden="true" customHeight="true" outlineLevel="0" collapsed="false">
      <c r="B120" s="497"/>
      <c r="D120" s="497"/>
      <c r="E120" s="530"/>
      <c r="F120" s="529"/>
      <c r="G120" s="526"/>
    </row>
    <row r="121" s="21" customFormat="true" ht="14.1" hidden="true" customHeight="true" outlineLevel="0" collapsed="false">
      <c r="B121" s="497"/>
      <c r="D121" s="497"/>
      <c r="E121" s="530"/>
      <c r="F121" s="529"/>
      <c r="G121" s="526"/>
    </row>
    <row r="122" s="21" customFormat="true" ht="14.1" hidden="true" customHeight="true" outlineLevel="0" collapsed="false">
      <c r="B122" s="497"/>
      <c r="D122" s="497"/>
      <c r="E122" s="530"/>
      <c r="F122" s="529"/>
      <c r="G122" s="526"/>
    </row>
    <row r="123" s="21" customFormat="true" ht="14.1" hidden="true" customHeight="true" outlineLevel="0" collapsed="false">
      <c r="B123" s="497"/>
      <c r="D123" s="497"/>
      <c r="E123" s="530"/>
      <c r="F123" s="529"/>
      <c r="G123" s="526"/>
    </row>
    <row r="124" s="21" customFormat="true" ht="14.1" hidden="true" customHeight="true" outlineLevel="0" collapsed="false">
      <c r="B124" s="497"/>
      <c r="D124" s="497"/>
      <c r="E124" s="530"/>
      <c r="F124" s="529"/>
      <c r="G124" s="526"/>
    </row>
    <row r="125" s="21" customFormat="true" ht="14.1" hidden="true" customHeight="true" outlineLevel="0" collapsed="false">
      <c r="B125" s="497"/>
      <c r="D125" s="497"/>
      <c r="E125" s="530"/>
      <c r="F125" s="529"/>
      <c r="G125" s="526"/>
    </row>
    <row r="126" s="21" customFormat="true" ht="14.1" hidden="true" customHeight="true" outlineLevel="0" collapsed="false">
      <c r="B126" s="497"/>
      <c r="D126" s="497"/>
      <c r="E126" s="530"/>
      <c r="F126" s="529"/>
      <c r="G126" s="526"/>
    </row>
    <row r="127" s="21" customFormat="true" ht="14.1" hidden="true" customHeight="true" outlineLevel="0" collapsed="false">
      <c r="B127" s="497"/>
      <c r="D127" s="497"/>
      <c r="E127" s="530"/>
      <c r="F127" s="529"/>
      <c r="G127" s="526"/>
    </row>
    <row r="128" s="21" customFormat="true" ht="14.1" hidden="true" customHeight="true" outlineLevel="0" collapsed="false">
      <c r="B128" s="497"/>
      <c r="D128" s="497"/>
      <c r="E128" s="530"/>
      <c r="F128" s="529"/>
      <c r="G128" s="526"/>
    </row>
    <row r="129" s="21" customFormat="true" ht="14.1" hidden="false" customHeight="true" outlineLevel="0" collapsed="false"/>
    <row r="130" s="21" customFormat="true" ht="12.6" hidden="false" customHeight="true" outlineLevel="0" collapsed="false">
      <c r="B130" s="497"/>
      <c r="D130" s="497"/>
      <c r="E130" s="497"/>
      <c r="F130" s="500"/>
    </row>
    <row r="131" s="21" customFormat="true" ht="14.1" hidden="false" customHeight="true" outlineLevel="0" collapsed="false">
      <c r="B131" s="497"/>
      <c r="D131" s="497"/>
      <c r="E131" s="497"/>
      <c r="F131" s="497"/>
      <c r="G131" s="526"/>
    </row>
    <row r="132" s="21" customFormat="true" ht="12.6" hidden="false" customHeight="true" outlineLevel="0" collapsed="false">
      <c r="B132" s="497"/>
      <c r="D132" s="497"/>
      <c r="E132" s="497"/>
      <c r="F132" s="497"/>
    </row>
    <row r="133" s="21" customFormat="true" ht="14.1" hidden="false" customHeight="true" outlineLevel="0" collapsed="false">
      <c r="B133" s="497"/>
      <c r="C133" s="531"/>
      <c r="D133" s="531"/>
      <c r="E133" s="531"/>
      <c r="F133" s="531"/>
      <c r="G133" s="526"/>
    </row>
    <row r="134" s="21" customFormat="true" ht="14.1" hidden="false" customHeight="true" outlineLevel="0" collapsed="false">
      <c r="B134" s="497"/>
      <c r="D134" s="497"/>
      <c r="E134" s="497"/>
      <c r="F134" s="497"/>
      <c r="G134" s="526"/>
    </row>
    <row r="135" s="21" customFormat="true" ht="12.6" hidden="false" customHeight="true" outlineLevel="0" collapsed="false">
      <c r="B135" s="497"/>
      <c r="C135" s="532"/>
      <c r="D135" s="497"/>
      <c r="E135" s="497"/>
      <c r="F135" s="497"/>
    </row>
    <row r="136" s="21" customFormat="true" ht="14.1" hidden="false" customHeight="true" outlineLevel="0" collapsed="false">
      <c r="B136" s="497"/>
      <c r="F136" s="497"/>
      <c r="G136" s="526"/>
    </row>
    <row r="137" s="21" customFormat="true" ht="12.75" hidden="false" customHeight="false" outlineLevel="0" collapsed="false">
      <c r="B137" s="497"/>
      <c r="D137" s="497"/>
      <c r="E137" s="497"/>
      <c r="F137" s="500"/>
    </row>
    <row r="138" s="21" customFormat="true" ht="12.75" hidden="false" customHeight="false" outlineLevel="0" collapsed="false">
      <c r="B138" s="497"/>
      <c r="D138" s="497"/>
      <c r="E138" s="497"/>
      <c r="F138" s="497"/>
      <c r="G138" s="526"/>
    </row>
    <row r="139" customFormat="false" ht="12.75" hidden="false" customHeight="false" outlineLevel="0" collapsed="false">
      <c r="F139" s="483"/>
    </row>
    <row r="140" customFormat="false" ht="12.75" hidden="false" customHeight="false" outlineLevel="0" collapsed="false">
      <c r="F140" s="483"/>
    </row>
    <row r="141" customFormat="false" ht="12.75" hidden="false" customHeight="false" outlineLevel="0" collapsed="false">
      <c r="F141" s="483"/>
    </row>
    <row r="146" customFormat="false" ht="12.75" hidden="false" customHeight="false" outlineLevel="0" collapsed="false">
      <c r="E146" s="497"/>
      <c r="F146" s="497"/>
      <c r="G146" s="497"/>
    </row>
    <row r="147" customFormat="false" ht="12.75" hidden="false" customHeight="false" outlineLevel="0" collapsed="false">
      <c r="E147" s="497"/>
      <c r="F147" s="497"/>
      <c r="G147" s="497"/>
    </row>
    <row r="148" customFormat="false" ht="12.75" hidden="false" customHeight="false" outlineLevel="0" collapsed="false">
      <c r="E148" s="497"/>
      <c r="F148" s="497"/>
      <c r="G148" s="497"/>
    </row>
    <row r="149" customFormat="false" ht="12.75" hidden="false" customHeight="false" outlineLevel="0" collapsed="false">
      <c r="E149" s="497"/>
      <c r="F149" s="497"/>
      <c r="G149" s="497"/>
    </row>
    <row r="150" customFormat="false" ht="12.75" hidden="false" customHeight="false" outlineLevel="0" collapsed="false">
      <c r="E150" s="497"/>
      <c r="F150" s="497"/>
      <c r="G150" s="497"/>
    </row>
  </sheetData>
  <sheetProtection sheet="true" password="d79e" objects="true" scenarios="true"/>
  <mergeCells count="4">
    <mergeCell ref="H9:S11"/>
    <mergeCell ref="B10:G10"/>
    <mergeCell ref="C133:F133"/>
    <mergeCell ref="E146:G150"/>
  </mergeCells>
  <printOptions headings="false" gridLines="false" gridLinesSet="true" horizontalCentered="false" verticalCentered="false"/>
  <pageMargins left="1.18125" right="0.275694444444444" top="1.18125" bottom="0.669444444444445" header="0.511811023622047" footer="0.433333333333333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   </oddFooter>
  </headerFooter>
  <colBreaks count="1" manualBreakCount="1">
    <brk id="7" man="true" max="65535" min="0"/>
  </colBreaks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0"/>
  <sheetViews>
    <sheetView showFormulas="false" showGridLines="true" showRowColHeaders="true" showZeros="true" rightToLeft="false" tabSelected="false" showOutlineSymbols="true" defaultGridColor="true" view="normal" topLeftCell="B12" colorId="64" zoomScale="75" zoomScaleNormal="75" zoomScalePageLayoutView="100" workbookViewId="0">
      <selection pane="topLeft" activeCell="G27" activeCellId="0" sqref="G27"/>
    </sheetView>
  </sheetViews>
  <sheetFormatPr defaultColWidth="11.41796875" defaultRowHeight="12.75" zeroHeight="false" outlineLevelRow="0" outlineLevelCol="0"/>
  <cols>
    <col collapsed="false" customWidth="true" hidden="true" outlineLevel="0" max="1" min="1" style="249" width="10.28"/>
    <col collapsed="false" customWidth="true" hidden="false" outlineLevel="0" max="2" min="2" style="483" width="4.14"/>
    <col collapsed="false" customWidth="true" hidden="false" outlineLevel="0" max="3" min="3" style="249" width="60.42"/>
    <col collapsed="false" customWidth="true" hidden="false" outlineLevel="0" max="4" min="4" style="483" width="8.99"/>
    <col collapsed="false" customWidth="true" hidden="false" outlineLevel="0" max="5" min="5" style="483" width="11.99"/>
    <col collapsed="false" customWidth="true" hidden="false" outlineLevel="0" max="6" min="6" style="484" width="11.85"/>
    <col collapsed="false" customWidth="true" hidden="false" outlineLevel="0" max="7" min="7" style="249" width="15.7"/>
    <col collapsed="false" customWidth="false" hidden="false" outlineLevel="0" max="257" min="8" style="249" width="11.42"/>
  </cols>
  <sheetData>
    <row r="1" customFormat="false" ht="12.75" hidden="false" customHeight="false" outlineLevel="0" collapsed="false">
      <c r="B1" s="249"/>
      <c r="G1" s="485"/>
    </row>
    <row r="2" customFormat="false" ht="12.75" hidden="false" customHeight="false" outlineLevel="0" collapsed="false">
      <c r="B2" s="249"/>
      <c r="C2" s="486" t="s">
        <v>207</v>
      </c>
      <c r="F2" s="483"/>
      <c r="G2" s="483"/>
    </row>
    <row r="3" customFormat="false" ht="12.75" hidden="false" customHeight="false" outlineLevel="0" collapsed="false">
      <c r="B3" s="249"/>
      <c r="C3" s="486" t="s">
        <v>208</v>
      </c>
      <c r="F3" s="483"/>
      <c r="G3" s="483"/>
    </row>
    <row r="4" customFormat="false" ht="12.75" hidden="false" customHeight="false" outlineLevel="0" collapsed="false">
      <c r="B4" s="249"/>
      <c r="C4" s="486" t="s">
        <v>209</v>
      </c>
      <c r="F4" s="483"/>
      <c r="G4" s="483"/>
    </row>
    <row r="5" customFormat="false" ht="12.75" hidden="false" customHeight="false" outlineLevel="0" collapsed="false">
      <c r="A5" s="249" t="s">
        <v>210</v>
      </c>
      <c r="F5" s="483"/>
    </row>
    <row r="6" customFormat="false" ht="12.75" hidden="false" customHeight="false" outlineLevel="0" collapsed="false">
      <c r="F6" s="483"/>
    </row>
    <row r="7" customFormat="false" ht="12.75" hidden="false" customHeight="false" outlineLevel="0" collapsed="false">
      <c r="F7" s="483" t="s">
        <v>211</v>
      </c>
      <c r="G7" s="487" t="s">
        <v>212</v>
      </c>
    </row>
    <row r="8" customFormat="false" ht="12.75" hidden="false" customHeight="false" outlineLevel="0" collapsed="false">
      <c r="F8" s="483"/>
      <c r="G8" s="487"/>
    </row>
    <row r="9" customFormat="false" ht="12.75" hidden="false" customHeight="false" outlineLevel="0" collapsed="false">
      <c r="F9" s="483"/>
      <c r="G9" s="488"/>
      <c r="H9" s="489"/>
      <c r="I9" s="489"/>
      <c r="J9" s="489"/>
      <c r="K9" s="489"/>
      <c r="L9" s="489"/>
      <c r="M9" s="489"/>
      <c r="N9" s="489"/>
      <c r="O9" s="489"/>
      <c r="P9" s="489"/>
      <c r="Q9" s="489"/>
      <c r="R9" s="489"/>
      <c r="S9" s="489"/>
    </row>
    <row r="10" customFormat="false" ht="12.75" hidden="false" customHeight="false" outlineLevel="0" collapsed="false">
      <c r="B10" s="490" t="s">
        <v>213</v>
      </c>
      <c r="C10" s="490"/>
      <c r="D10" s="490"/>
      <c r="E10" s="490"/>
      <c r="F10" s="490"/>
      <c r="G10" s="490"/>
      <c r="H10" s="489"/>
      <c r="I10" s="489"/>
      <c r="J10" s="489"/>
      <c r="K10" s="489"/>
      <c r="L10" s="489"/>
      <c r="M10" s="489"/>
      <c r="N10" s="489"/>
      <c r="O10" s="489"/>
      <c r="P10" s="489"/>
      <c r="Q10" s="489"/>
      <c r="R10" s="489"/>
      <c r="S10" s="489"/>
    </row>
    <row r="11" customFormat="false" ht="12.75" hidden="false" customHeight="false" outlineLevel="0" collapsed="false">
      <c r="B11" s="491"/>
      <c r="C11" s="492"/>
      <c r="D11" s="493"/>
      <c r="E11" s="493"/>
      <c r="F11" s="493"/>
      <c r="G11" s="494"/>
      <c r="H11" s="489"/>
      <c r="I11" s="489"/>
      <c r="J11" s="489"/>
      <c r="K11" s="489"/>
      <c r="L11" s="489"/>
      <c r="M11" s="489"/>
      <c r="N11" s="489"/>
      <c r="O11" s="489"/>
      <c r="P11" s="489"/>
      <c r="Q11" s="489"/>
      <c r="R11" s="489"/>
      <c r="S11" s="489"/>
    </row>
    <row r="12" customFormat="false" ht="12.75" hidden="false" customHeight="false" outlineLevel="0" collapsed="false">
      <c r="B12" s="495"/>
      <c r="C12" s="496"/>
      <c r="D12" s="497"/>
      <c r="E12" s="497"/>
      <c r="F12" s="497"/>
      <c r="G12" s="498"/>
    </row>
    <row r="13" customFormat="false" ht="12.75" hidden="false" customHeight="false" outlineLevel="0" collapsed="false">
      <c r="B13" s="495"/>
      <c r="D13" s="497"/>
      <c r="E13" s="497"/>
      <c r="F13" s="497"/>
      <c r="G13" s="499"/>
    </row>
    <row r="14" customFormat="false" ht="12.75" hidden="false" customHeight="false" outlineLevel="0" collapsed="false">
      <c r="B14" s="495"/>
      <c r="C14" s="496"/>
      <c r="D14" s="497"/>
      <c r="E14" s="497"/>
      <c r="F14" s="500"/>
      <c r="G14" s="499"/>
    </row>
    <row r="15" customFormat="false" ht="12.75" hidden="false" customHeight="false" outlineLevel="0" collapsed="false">
      <c r="B15" s="501"/>
      <c r="C15" s="502"/>
      <c r="D15" s="503"/>
      <c r="E15" s="503"/>
      <c r="F15" s="503"/>
      <c r="G15" s="504"/>
    </row>
    <row r="16" customFormat="false" ht="12.75" hidden="false" customHeight="false" outlineLevel="0" collapsed="false">
      <c r="F16" s="483"/>
    </row>
    <row r="17" customFormat="false" ht="12.75" hidden="false" customHeight="false" outlineLevel="0" collapsed="false">
      <c r="F17" s="483"/>
    </row>
    <row r="18" customFormat="false" ht="12.75" hidden="false" customHeight="false" outlineLevel="0" collapsed="false">
      <c r="C18" s="505" t="s">
        <v>214</v>
      </c>
      <c r="D18" s="249"/>
      <c r="E18" s="249"/>
      <c r="F18" s="249"/>
    </row>
    <row r="19" customFormat="false" ht="14.1" hidden="false" customHeight="true" outlineLevel="0" collapsed="false">
      <c r="A19" s="505" t="s">
        <v>215</v>
      </c>
      <c r="B19" s="506" t="s">
        <v>216</v>
      </c>
      <c r="C19" s="507" t="s">
        <v>217</v>
      </c>
      <c r="D19" s="506" t="s">
        <v>218</v>
      </c>
      <c r="E19" s="506" t="s">
        <v>219</v>
      </c>
      <c r="F19" s="508" t="s">
        <v>220</v>
      </c>
      <c r="G19" s="506" t="s">
        <v>221</v>
      </c>
    </row>
    <row r="20" customFormat="false" ht="14.1" hidden="false" customHeight="true" outlineLevel="0" collapsed="false">
      <c r="A20" s="509" t="s">
        <v>222</v>
      </c>
      <c r="B20" s="506" t="n">
        <v>90</v>
      </c>
      <c r="C20" s="507" t="s">
        <v>223</v>
      </c>
      <c r="D20" s="506" t="s">
        <v>224</v>
      </c>
      <c r="E20" s="510" t="n">
        <f aca="false">'CÁLCULO DAS QUANTIDADES'!BK23+'CÁLCULO DAS QUANTIDADES'!AD23</f>
        <v>71.3767999999999</v>
      </c>
      <c r="F20" s="511" t="n">
        <v>4.36</v>
      </c>
      <c r="G20" s="512" t="n">
        <f aca="false">(E20*F20)</f>
        <v>311.202848</v>
      </c>
      <c r="I20" s="513"/>
      <c r="J20" s="513"/>
    </row>
    <row r="21" customFormat="false" ht="14.1" hidden="false" customHeight="true" outlineLevel="0" collapsed="false">
      <c r="A21" s="514" t="s">
        <v>225</v>
      </c>
      <c r="B21" s="506" t="n">
        <v>93</v>
      </c>
      <c r="C21" s="507" t="s">
        <v>226</v>
      </c>
      <c r="D21" s="506" t="s">
        <v>224</v>
      </c>
      <c r="E21" s="510" t="n">
        <f aca="false">E40*1.2</f>
        <v>2.4</v>
      </c>
      <c r="F21" s="515" t="n">
        <v>13.45</v>
      </c>
      <c r="G21" s="512" t="n">
        <f aca="false">(E21*F21)</f>
        <v>32.28</v>
      </c>
      <c r="I21" s="513"/>
      <c r="J21" s="513"/>
    </row>
    <row r="22" customFormat="false" ht="14.1" hidden="false" customHeight="true" outlineLevel="0" collapsed="false">
      <c r="A22" s="514" t="s">
        <v>227</v>
      </c>
      <c r="B22" s="506" t="n">
        <v>103</v>
      </c>
      <c r="C22" s="507" t="s">
        <v>228</v>
      </c>
      <c r="D22" s="506" t="s">
        <v>224</v>
      </c>
      <c r="E22" s="510" t="n">
        <f aca="false">'CÁLCULO DAS QUANTIDADES'!AK23+'CÁLCULO DAS QUANTIDADES'!BM23</f>
        <v>62.6017999999999</v>
      </c>
      <c r="F22" s="511" t="n">
        <v>4.31</v>
      </c>
      <c r="G22" s="512" t="n">
        <f aca="false">(E22*F22)</f>
        <v>269.813758</v>
      </c>
      <c r="I22" s="513"/>
      <c r="J22" s="513"/>
    </row>
    <row r="23" customFormat="false" ht="14.1" hidden="false" customHeight="true" outlineLevel="0" collapsed="false">
      <c r="A23" s="514" t="s">
        <v>229</v>
      </c>
      <c r="B23" s="506" t="n">
        <v>106</v>
      </c>
      <c r="C23" s="507" t="s">
        <v>230</v>
      </c>
      <c r="D23" s="506" t="s">
        <v>224</v>
      </c>
      <c r="E23" s="510" t="n">
        <f aca="false">'CÁLCULO DAS QUANTIDADES'!AL23</f>
        <v>75.0719999999999</v>
      </c>
      <c r="F23" s="511" t="n">
        <v>6.94</v>
      </c>
      <c r="G23" s="512" t="n">
        <f aca="false">(E23*F23)</f>
        <v>520.999679999999</v>
      </c>
      <c r="I23" s="513"/>
      <c r="J23" s="513"/>
    </row>
    <row r="24" customFormat="false" ht="14.1" hidden="false" customHeight="true" outlineLevel="0" collapsed="false">
      <c r="A24" s="514" t="s">
        <v>231</v>
      </c>
      <c r="B24" s="506" t="n">
        <v>110</v>
      </c>
      <c r="C24" s="507" t="s">
        <v>232</v>
      </c>
      <c r="D24" s="506" t="s">
        <v>224</v>
      </c>
      <c r="E24" s="510" t="n">
        <f aca="false">'CÁLCULO DAS QUANTIDADES'!AG23+'CÁLCULO DAS QUANTIDADES'!BI23</f>
        <v>1.085</v>
      </c>
      <c r="F24" s="511" t="n">
        <v>241.73</v>
      </c>
      <c r="G24" s="512" t="n">
        <f aca="false">(E24*F24)</f>
        <v>262.27705</v>
      </c>
      <c r="I24" s="513"/>
      <c r="J24" s="513"/>
    </row>
    <row r="25" customFormat="false" ht="14.1" hidden="false" customHeight="true" outlineLevel="0" collapsed="false">
      <c r="A25" s="514" t="s">
        <v>233</v>
      </c>
      <c r="B25" s="506" t="n">
        <v>111</v>
      </c>
      <c r="C25" s="507" t="s">
        <v>234</v>
      </c>
      <c r="D25" s="506" t="s">
        <v>224</v>
      </c>
      <c r="E25" s="510" t="n">
        <f aca="false">'CÁLCULO DAS QUANTIDADES'!AB23+'CÁLCULO DAS QUANTIDADES'!BJ23</f>
        <v>0.3</v>
      </c>
      <c r="F25" s="511" t="n">
        <v>310.88</v>
      </c>
      <c r="G25" s="512" t="n">
        <f aca="false">(E25*F25)</f>
        <v>93.264</v>
      </c>
      <c r="I25" s="513"/>
      <c r="J25" s="513"/>
    </row>
    <row r="26" customFormat="false" ht="14.1" hidden="false" customHeight="true" outlineLevel="0" collapsed="false">
      <c r="A26" s="514" t="s">
        <v>235</v>
      </c>
      <c r="B26" s="506" t="n">
        <v>112</v>
      </c>
      <c r="C26" s="507" t="s">
        <v>236</v>
      </c>
      <c r="D26" s="506" t="s">
        <v>224</v>
      </c>
      <c r="E26" s="510" t="n">
        <f aca="false">'CÁLCULO DAS QUANTIDADES'!W23+'CÁLCULO DAS QUANTIDADES'!BH23</f>
        <v>9.14</v>
      </c>
      <c r="F26" s="511" t="n">
        <v>41.62</v>
      </c>
      <c r="G26" s="512" t="n">
        <f aca="false">(E26*F26)</f>
        <v>380.4068</v>
      </c>
      <c r="I26" s="513"/>
      <c r="J26" s="513"/>
    </row>
    <row r="27" customFormat="false" ht="14.1" hidden="false" customHeight="true" outlineLevel="0" collapsed="false">
      <c r="A27" s="514" t="s">
        <v>237</v>
      </c>
      <c r="B27" s="506" t="n">
        <v>125</v>
      </c>
      <c r="C27" s="507" t="s">
        <v>238</v>
      </c>
      <c r="D27" s="506" t="s">
        <v>200</v>
      </c>
      <c r="E27" s="510" t="n">
        <f aca="false">'CÁLCULO DAS QUANTIDADES'!BE23+'CÁLCULO DAS QUANTIDADES'!AN23</f>
        <v>5</v>
      </c>
      <c r="F27" s="511" t="n">
        <v>18.96</v>
      </c>
      <c r="G27" s="512" t="n">
        <f aca="false">(E27*F27)</f>
        <v>94.8</v>
      </c>
      <c r="I27" s="513"/>
      <c r="J27" s="513"/>
    </row>
    <row r="28" customFormat="false" ht="14.1" hidden="false" customHeight="true" outlineLevel="0" collapsed="false">
      <c r="A28" s="514" t="s">
        <v>239</v>
      </c>
      <c r="B28" s="506" t="n">
        <v>126</v>
      </c>
      <c r="C28" s="507" t="s">
        <v>240</v>
      </c>
      <c r="D28" s="506" t="s">
        <v>200</v>
      </c>
      <c r="E28" s="510" t="n">
        <f aca="false">'CÁLCULO DAS QUANTIDADES'!AO23</f>
        <v>34</v>
      </c>
      <c r="F28" s="511" t="n">
        <v>28.09</v>
      </c>
      <c r="G28" s="512" t="n">
        <f aca="false">(E28*F28)</f>
        <v>955.06</v>
      </c>
      <c r="I28" s="513"/>
      <c r="J28" s="513"/>
    </row>
    <row r="29" customFormat="false" ht="14.1" hidden="false" customHeight="true" outlineLevel="0" collapsed="false">
      <c r="A29" s="514" t="s">
        <v>241</v>
      </c>
      <c r="B29" s="506" t="n">
        <v>127</v>
      </c>
      <c r="C29" s="507" t="s">
        <v>242</v>
      </c>
      <c r="D29" s="506" t="s">
        <v>200</v>
      </c>
      <c r="E29" s="510" t="n">
        <f aca="false">'CÁLCULO DAS QUANTIDADES'!AP23</f>
        <v>0</v>
      </c>
      <c r="F29" s="511" t="n">
        <v>39.2</v>
      </c>
      <c r="G29" s="512" t="n">
        <f aca="false">(E29*F29)</f>
        <v>0</v>
      </c>
      <c r="I29" s="513"/>
      <c r="J29" s="513"/>
    </row>
    <row r="30" customFormat="false" ht="14.1" hidden="false" customHeight="true" outlineLevel="0" collapsed="false">
      <c r="A30" s="514" t="s">
        <v>243</v>
      </c>
      <c r="B30" s="506" t="n">
        <v>128</v>
      </c>
      <c r="C30" s="507" t="s">
        <v>244</v>
      </c>
      <c r="D30" s="506" t="s">
        <v>200</v>
      </c>
      <c r="E30" s="510" t="n">
        <f aca="false">'CÁLCULO DAS QUANTIDADES'!AQ23</f>
        <v>0</v>
      </c>
      <c r="F30" s="511" t="n">
        <v>48.23</v>
      </c>
      <c r="G30" s="512" t="n">
        <f aca="false">(E30*F30)</f>
        <v>0</v>
      </c>
      <c r="I30" s="513"/>
      <c r="J30" s="513"/>
    </row>
    <row r="31" customFormat="false" ht="14.1" hidden="false" customHeight="true" outlineLevel="0" collapsed="false">
      <c r="A31" s="514" t="s">
        <v>245</v>
      </c>
      <c r="B31" s="506" t="n">
        <v>135</v>
      </c>
      <c r="C31" s="507" t="s">
        <v>246</v>
      </c>
      <c r="D31" s="506" t="s">
        <v>200</v>
      </c>
      <c r="E31" s="510" t="n">
        <f aca="false">'CÁLCULO DAS QUANTIDADES'!AR23</f>
        <v>0</v>
      </c>
      <c r="F31" s="511" t="n">
        <v>88.28</v>
      </c>
      <c r="G31" s="512" t="n">
        <f aca="false">(E31*F31)</f>
        <v>0</v>
      </c>
      <c r="I31" s="513"/>
      <c r="J31" s="513"/>
    </row>
    <row r="32" customFormat="false" ht="12.6" hidden="false" customHeight="true" outlineLevel="0" collapsed="false">
      <c r="A32" s="514" t="s">
        <v>247</v>
      </c>
      <c r="B32" s="506" t="n">
        <v>140</v>
      </c>
      <c r="C32" s="507" t="s">
        <v>248</v>
      </c>
      <c r="D32" s="506" t="s">
        <v>200</v>
      </c>
      <c r="E32" s="512" t="n">
        <f aca="false">'CÁLCULO DAS QUANTIDADES'!AS23</f>
        <v>0</v>
      </c>
      <c r="F32" s="511" t="n">
        <v>170.66</v>
      </c>
      <c r="G32" s="512" t="n">
        <f aca="false">(E32*F32)</f>
        <v>0</v>
      </c>
      <c r="I32" s="513"/>
      <c r="J32" s="513"/>
    </row>
    <row r="33" customFormat="false" ht="14.1" hidden="false" customHeight="true" outlineLevel="0" collapsed="false">
      <c r="A33" s="514" t="s">
        <v>249</v>
      </c>
      <c r="B33" s="506" t="n">
        <v>141</v>
      </c>
      <c r="C33" s="507" t="s">
        <v>250</v>
      </c>
      <c r="D33" s="506" t="s">
        <v>200</v>
      </c>
      <c r="E33" s="512" t="n">
        <f aca="false">'CÁLCULO DAS QUANTIDADES'!AT23</f>
        <v>0</v>
      </c>
      <c r="F33" s="511" t="n">
        <v>226.93</v>
      </c>
      <c r="G33" s="512" t="n">
        <f aca="false">(E33*F33)</f>
        <v>0</v>
      </c>
      <c r="I33" s="513"/>
      <c r="J33" s="513"/>
    </row>
    <row r="34" customFormat="false" ht="12.6" hidden="false" customHeight="true" outlineLevel="0" collapsed="false">
      <c r="A34" s="514" t="s">
        <v>251</v>
      </c>
      <c r="B34" s="506" t="n">
        <v>156</v>
      </c>
      <c r="C34" s="516" t="s">
        <v>252</v>
      </c>
      <c r="D34" s="506" t="s">
        <v>253</v>
      </c>
      <c r="E34" s="512" t="n">
        <v>22</v>
      </c>
      <c r="F34" s="511" t="n">
        <v>266.48</v>
      </c>
      <c r="G34" s="512" t="n">
        <f aca="false">(E34*F34)</f>
        <v>5862.56</v>
      </c>
      <c r="I34" s="513"/>
      <c r="J34" s="513"/>
    </row>
    <row r="35" customFormat="false" ht="14.1" hidden="false" customHeight="true" outlineLevel="0" collapsed="false">
      <c r="A35" s="514" t="s">
        <v>254</v>
      </c>
      <c r="B35" s="506" t="n">
        <v>157</v>
      </c>
      <c r="C35" s="507" t="s">
        <v>255</v>
      </c>
      <c r="D35" s="506" t="s">
        <v>200</v>
      </c>
      <c r="E35" s="512" t="n">
        <f aca="false">'CÁLCULO DAS QUANTIDADES'!AX23</f>
        <v>1.04799999999999</v>
      </c>
      <c r="F35" s="511" t="n">
        <v>205.21</v>
      </c>
      <c r="G35" s="512" t="n">
        <f aca="false">(E35*F35)</f>
        <v>215.060079999999</v>
      </c>
      <c r="I35" s="513"/>
      <c r="J35" s="513"/>
    </row>
    <row r="36" customFormat="false" ht="14.1" hidden="false" customHeight="true" outlineLevel="0" collapsed="false">
      <c r="A36" s="514" t="s">
        <v>256</v>
      </c>
      <c r="B36" s="506" t="n">
        <v>158</v>
      </c>
      <c r="C36" s="507" t="s">
        <v>257</v>
      </c>
      <c r="D36" s="506" t="s">
        <v>253</v>
      </c>
      <c r="E36" s="510" t="n">
        <f aca="false">'CÁLCULO DAS QUANTIDADES'!AY23</f>
        <v>0</v>
      </c>
      <c r="F36" s="511" t="n">
        <v>406.32</v>
      </c>
      <c r="G36" s="512" t="n">
        <f aca="false">(E36*F36)</f>
        <v>0</v>
      </c>
      <c r="I36" s="513"/>
      <c r="J36" s="513"/>
    </row>
    <row r="37" customFormat="false" ht="14.1" hidden="false" customHeight="true" outlineLevel="0" collapsed="false">
      <c r="A37" s="514" t="s">
        <v>258</v>
      </c>
      <c r="B37" s="506" t="n">
        <v>159</v>
      </c>
      <c r="C37" s="507" t="s">
        <v>259</v>
      </c>
      <c r="D37" s="506" t="s">
        <v>200</v>
      </c>
      <c r="E37" s="510" t="n">
        <f aca="false">'CÁLCULO DAS QUANTIDADES'!BA23</f>
        <v>0</v>
      </c>
      <c r="F37" s="511" t="n">
        <v>249.04</v>
      </c>
      <c r="G37" s="512" t="n">
        <f aca="false">(E37*F37)</f>
        <v>0</v>
      </c>
      <c r="I37" s="513"/>
      <c r="J37" s="513"/>
    </row>
    <row r="38" customFormat="false" ht="14.1" hidden="false" customHeight="true" outlineLevel="0" collapsed="false">
      <c r="A38" s="514" t="s">
        <v>260</v>
      </c>
      <c r="B38" s="506" t="n">
        <v>160</v>
      </c>
      <c r="C38" s="507" t="s">
        <v>261</v>
      </c>
      <c r="D38" s="506" t="s">
        <v>253</v>
      </c>
      <c r="E38" s="510" t="n">
        <f aca="false">'CÁLCULO DAS QUANTIDADES'!BB23</f>
        <v>0</v>
      </c>
      <c r="F38" s="511" t="n">
        <v>471.23</v>
      </c>
      <c r="G38" s="512" t="n">
        <f aca="false">(E38*F38)</f>
        <v>0</v>
      </c>
      <c r="I38" s="513"/>
      <c r="J38" s="513"/>
    </row>
    <row r="39" customFormat="false" ht="14.1" hidden="false" customHeight="true" outlineLevel="0" collapsed="false">
      <c r="A39" s="514" t="s">
        <v>262</v>
      </c>
      <c r="B39" s="506" t="n">
        <v>161</v>
      </c>
      <c r="C39" s="507" t="s">
        <v>263</v>
      </c>
      <c r="D39" s="506" t="s">
        <v>200</v>
      </c>
      <c r="E39" s="510" t="n">
        <f aca="false">'CÁLCULO DAS QUANTIDADES'!BD23</f>
        <v>0</v>
      </c>
      <c r="F39" s="511" t="n">
        <v>283.12</v>
      </c>
      <c r="G39" s="512" t="n">
        <f aca="false">(E39*F39)</f>
        <v>0</v>
      </c>
      <c r="I39" s="513"/>
      <c r="J39" s="513"/>
    </row>
    <row r="40" customFormat="false" ht="12.6" hidden="false" customHeight="true" outlineLevel="0" collapsed="false">
      <c r="A40" s="517" t="s">
        <v>264</v>
      </c>
      <c r="B40" s="506" t="n">
        <v>172</v>
      </c>
      <c r="C40" s="507" t="s">
        <v>265</v>
      </c>
      <c r="D40" s="506" t="s">
        <v>253</v>
      </c>
      <c r="E40" s="512" t="n">
        <v>2</v>
      </c>
      <c r="F40" s="511" t="n">
        <v>172.78</v>
      </c>
      <c r="G40" s="512" t="n">
        <f aca="false">(E40*F40)</f>
        <v>345.56</v>
      </c>
      <c r="I40" s="513"/>
      <c r="J40" s="513"/>
    </row>
    <row r="41" customFormat="false" ht="12.6" hidden="false" customHeight="true" outlineLevel="0" collapsed="false">
      <c r="A41" s="518"/>
      <c r="B41" s="506" t="n">
        <v>110</v>
      </c>
      <c r="C41" s="507" t="s">
        <v>266</v>
      </c>
      <c r="D41" s="506" t="s">
        <v>224</v>
      </c>
      <c r="E41" s="512" t="n">
        <v>0.21</v>
      </c>
      <c r="F41" s="511" t="n">
        <v>241.73</v>
      </c>
      <c r="G41" s="512" t="n">
        <f aca="false">(E41*F41)</f>
        <v>50.7633</v>
      </c>
      <c r="I41" s="513"/>
      <c r="J41" s="513"/>
    </row>
    <row r="42" customFormat="false" ht="12.6" hidden="false" customHeight="true" outlineLevel="0" collapsed="false">
      <c r="B42" s="497"/>
      <c r="C42" s="21"/>
      <c r="D42" s="497"/>
      <c r="E42" s="497"/>
      <c r="F42" s="497"/>
      <c r="G42" s="502"/>
      <c r="H42" s="521"/>
    </row>
    <row r="43" customFormat="false" ht="14.1" hidden="false" customHeight="true" outlineLevel="0" collapsed="false">
      <c r="D43" s="249"/>
      <c r="E43" s="522"/>
      <c r="F43" s="523" t="s">
        <v>271</v>
      </c>
      <c r="G43" s="524" t="n">
        <f aca="false">SUM(G20:G41)</f>
        <v>9394.047516</v>
      </c>
      <c r="I43" s="521"/>
    </row>
    <row r="44" customFormat="false" ht="12.6" hidden="false" customHeight="true" outlineLevel="0" collapsed="false">
      <c r="D44" s="249"/>
      <c r="E44" s="249"/>
      <c r="F44" s="525"/>
      <c r="G44" s="526"/>
    </row>
    <row r="45" s="21" customFormat="true" ht="14.1" hidden="false" customHeight="true" outlineLevel="0" collapsed="false">
      <c r="B45" s="497"/>
      <c r="D45" s="497"/>
      <c r="E45" s="497"/>
      <c r="F45" s="527"/>
      <c r="G45" s="526"/>
    </row>
    <row r="46" s="21" customFormat="true" ht="14.1" hidden="false" customHeight="true" outlineLevel="0" collapsed="false">
      <c r="B46" s="497"/>
      <c r="D46" s="497"/>
      <c r="E46" s="497"/>
      <c r="F46" s="497"/>
      <c r="G46" s="526"/>
    </row>
    <row r="47" s="21" customFormat="true" ht="12.6" hidden="false" customHeight="true" outlineLevel="0" collapsed="false">
      <c r="B47" s="497"/>
      <c r="C47" s="527"/>
      <c r="D47" s="497"/>
      <c r="E47" s="497"/>
      <c r="F47" s="497"/>
    </row>
    <row r="48" s="21" customFormat="true" ht="14.1" hidden="false" customHeight="true" outlineLevel="0" collapsed="false">
      <c r="B48" s="497"/>
      <c r="D48" s="497"/>
      <c r="E48" s="497"/>
      <c r="F48" s="500"/>
      <c r="G48" s="497"/>
    </row>
    <row r="49" s="21" customFormat="true" ht="14.1" hidden="true" customHeight="true" outlineLevel="0" collapsed="false">
      <c r="B49" s="497"/>
      <c r="D49" s="497"/>
      <c r="E49" s="497"/>
      <c r="F49" s="528"/>
      <c r="G49" s="526"/>
    </row>
    <row r="50" s="21" customFormat="true" ht="14.1" hidden="true" customHeight="true" outlineLevel="0" collapsed="false">
      <c r="B50" s="497"/>
      <c r="D50" s="497"/>
      <c r="E50" s="497"/>
      <c r="F50" s="529"/>
      <c r="G50" s="526"/>
    </row>
    <row r="51" s="21" customFormat="true" ht="14.1" hidden="true" customHeight="true" outlineLevel="0" collapsed="false">
      <c r="B51" s="497"/>
      <c r="D51" s="497"/>
      <c r="E51" s="497"/>
      <c r="F51" s="529"/>
      <c r="G51" s="526"/>
    </row>
    <row r="52" s="21" customFormat="true" ht="14.1" hidden="true" customHeight="true" outlineLevel="0" collapsed="false">
      <c r="B52" s="497"/>
      <c r="D52" s="497"/>
      <c r="E52" s="497"/>
      <c r="F52" s="529"/>
      <c r="G52" s="526"/>
    </row>
    <row r="53" s="21" customFormat="true" ht="14.1" hidden="true" customHeight="true" outlineLevel="0" collapsed="false">
      <c r="B53" s="497"/>
      <c r="D53" s="497"/>
      <c r="E53" s="497"/>
      <c r="F53" s="529"/>
      <c r="G53" s="526"/>
    </row>
    <row r="54" s="21" customFormat="true" ht="14.1" hidden="true" customHeight="true" outlineLevel="0" collapsed="false">
      <c r="B54" s="497"/>
      <c r="D54" s="497"/>
      <c r="E54" s="497"/>
      <c r="F54" s="529"/>
      <c r="G54" s="526"/>
    </row>
    <row r="55" s="21" customFormat="true" ht="14.1" hidden="true" customHeight="true" outlineLevel="0" collapsed="false">
      <c r="B55" s="497"/>
      <c r="D55" s="497"/>
      <c r="E55" s="497"/>
      <c r="F55" s="529"/>
      <c r="G55" s="526"/>
    </row>
    <row r="56" s="21" customFormat="true" ht="14.1" hidden="true" customHeight="true" outlineLevel="0" collapsed="false">
      <c r="B56" s="497"/>
      <c r="D56" s="497"/>
      <c r="E56" s="497"/>
      <c r="F56" s="529"/>
      <c r="G56" s="526"/>
    </row>
    <row r="57" s="21" customFormat="true" ht="14.1" hidden="true" customHeight="true" outlineLevel="0" collapsed="false">
      <c r="B57" s="497"/>
      <c r="D57" s="497"/>
      <c r="E57" s="497"/>
      <c r="F57" s="529"/>
      <c r="G57" s="526"/>
    </row>
    <row r="58" s="21" customFormat="true" ht="14.1" hidden="true" customHeight="true" outlineLevel="0" collapsed="false">
      <c r="B58" s="497"/>
      <c r="D58" s="497"/>
      <c r="E58" s="497"/>
      <c r="F58" s="529"/>
      <c r="G58" s="526"/>
    </row>
    <row r="59" s="21" customFormat="true" ht="14.1" hidden="true" customHeight="true" outlineLevel="0" collapsed="false">
      <c r="B59" s="497"/>
      <c r="D59" s="497"/>
      <c r="E59" s="497"/>
      <c r="F59" s="529"/>
      <c r="G59" s="526"/>
    </row>
    <row r="60" s="21" customFormat="true" ht="14.1" hidden="true" customHeight="true" outlineLevel="0" collapsed="false">
      <c r="B60" s="497"/>
      <c r="D60" s="497"/>
      <c r="E60" s="497"/>
      <c r="F60" s="529"/>
      <c r="G60" s="526"/>
    </row>
    <row r="61" s="21" customFormat="true" ht="14.1" hidden="true" customHeight="true" outlineLevel="0" collapsed="false">
      <c r="B61" s="497"/>
      <c r="D61" s="497"/>
      <c r="E61" s="497"/>
      <c r="F61" s="529"/>
      <c r="G61" s="526"/>
    </row>
    <row r="62" s="21" customFormat="true" ht="14.1" hidden="true" customHeight="true" outlineLevel="0" collapsed="false">
      <c r="B62" s="497"/>
      <c r="D62" s="497"/>
      <c r="E62" s="497"/>
      <c r="F62" s="529"/>
      <c r="G62" s="526"/>
    </row>
    <row r="63" s="21" customFormat="true" ht="14.1" hidden="true" customHeight="true" outlineLevel="0" collapsed="false">
      <c r="B63" s="497"/>
      <c r="D63" s="497"/>
      <c r="E63" s="497"/>
      <c r="F63" s="529"/>
      <c r="G63" s="526"/>
    </row>
    <row r="64" s="21" customFormat="true" ht="14.1" hidden="true" customHeight="true" outlineLevel="0" collapsed="false">
      <c r="B64" s="497"/>
      <c r="D64" s="497"/>
      <c r="E64" s="497"/>
      <c r="F64" s="529"/>
      <c r="G64" s="526"/>
    </row>
    <row r="65" s="21" customFormat="true" ht="14.1" hidden="true" customHeight="true" outlineLevel="0" collapsed="false">
      <c r="B65" s="497"/>
      <c r="D65" s="497"/>
      <c r="E65" s="497"/>
      <c r="F65" s="529"/>
      <c r="G65" s="526"/>
    </row>
    <row r="66" s="21" customFormat="true" ht="14.1" hidden="true" customHeight="true" outlineLevel="0" collapsed="false">
      <c r="B66" s="497"/>
      <c r="D66" s="497"/>
      <c r="E66" s="497"/>
      <c r="F66" s="529"/>
      <c r="G66" s="526"/>
    </row>
    <row r="67" s="21" customFormat="true" ht="14.1" hidden="false" customHeight="true" outlineLevel="0" collapsed="false">
      <c r="B67" s="497"/>
      <c r="D67" s="497"/>
      <c r="E67" s="530"/>
      <c r="F67" s="529"/>
      <c r="G67" s="526"/>
    </row>
    <row r="68" s="21" customFormat="true" ht="14.1" hidden="true" customHeight="true" outlineLevel="0" collapsed="false">
      <c r="B68" s="497"/>
      <c r="D68" s="497"/>
      <c r="E68" s="530"/>
      <c r="F68" s="529"/>
      <c r="G68" s="526"/>
    </row>
    <row r="69" s="21" customFormat="true" ht="14.1" hidden="false" customHeight="true" outlineLevel="0" collapsed="false">
      <c r="B69" s="497"/>
      <c r="D69" s="497"/>
      <c r="E69" s="530"/>
      <c r="F69" s="529"/>
      <c r="G69" s="526"/>
    </row>
    <row r="70" s="21" customFormat="true" ht="14.1" hidden="true" customHeight="true" outlineLevel="0" collapsed="false">
      <c r="B70" s="497"/>
      <c r="D70" s="497"/>
      <c r="E70" s="530"/>
      <c r="F70" s="529"/>
      <c r="G70" s="526"/>
    </row>
    <row r="71" s="21" customFormat="true" ht="14.1" hidden="true" customHeight="true" outlineLevel="0" collapsed="false">
      <c r="B71" s="497"/>
      <c r="D71" s="497"/>
      <c r="E71" s="530"/>
      <c r="F71" s="529"/>
      <c r="G71" s="526"/>
    </row>
    <row r="72" s="21" customFormat="true" ht="14.1" hidden="true" customHeight="true" outlineLevel="0" collapsed="false">
      <c r="B72" s="497"/>
      <c r="D72" s="497"/>
      <c r="E72" s="530"/>
      <c r="F72" s="529"/>
      <c r="G72" s="526"/>
    </row>
    <row r="73" s="21" customFormat="true" ht="14.1" hidden="true" customHeight="true" outlineLevel="0" collapsed="false">
      <c r="B73" s="497"/>
      <c r="D73" s="497"/>
      <c r="E73" s="530"/>
      <c r="F73" s="529"/>
      <c r="G73" s="526"/>
    </row>
    <row r="74" s="21" customFormat="true" ht="14.1" hidden="true" customHeight="true" outlineLevel="0" collapsed="false">
      <c r="B74" s="497"/>
      <c r="D74" s="497"/>
      <c r="E74" s="530"/>
      <c r="F74" s="529"/>
      <c r="G74" s="526"/>
    </row>
    <row r="75" s="21" customFormat="true" ht="14.1" hidden="false" customHeight="true" outlineLevel="0" collapsed="false">
      <c r="B75" s="497"/>
      <c r="D75" s="497"/>
      <c r="E75" s="530"/>
      <c r="F75" s="529"/>
      <c r="G75" s="526"/>
    </row>
    <row r="76" s="21" customFormat="true" ht="14.1" hidden="true" customHeight="true" outlineLevel="0" collapsed="false">
      <c r="B76" s="497"/>
      <c r="D76" s="497"/>
      <c r="E76" s="530"/>
      <c r="F76" s="529"/>
      <c r="G76" s="526"/>
    </row>
    <row r="77" s="21" customFormat="true" ht="14.1" hidden="true" customHeight="true" outlineLevel="0" collapsed="false">
      <c r="B77" s="497"/>
      <c r="D77" s="497"/>
      <c r="E77" s="530"/>
      <c r="F77" s="529"/>
      <c r="G77" s="526"/>
    </row>
    <row r="78" s="21" customFormat="true" ht="14.1" hidden="true" customHeight="true" outlineLevel="0" collapsed="false">
      <c r="B78" s="497"/>
      <c r="D78" s="497"/>
      <c r="E78" s="530"/>
      <c r="F78" s="529"/>
      <c r="G78" s="526"/>
    </row>
    <row r="79" s="21" customFormat="true" ht="14.1" hidden="true" customHeight="true" outlineLevel="0" collapsed="false">
      <c r="B79" s="497"/>
      <c r="D79" s="497"/>
      <c r="E79" s="530"/>
      <c r="F79" s="529"/>
      <c r="G79" s="526"/>
    </row>
    <row r="80" s="21" customFormat="true" ht="14.1" hidden="true" customHeight="true" outlineLevel="0" collapsed="false">
      <c r="B80" s="497"/>
      <c r="D80" s="497"/>
      <c r="E80" s="530"/>
      <c r="F80" s="529"/>
      <c r="G80" s="526"/>
    </row>
    <row r="81" s="21" customFormat="true" ht="14.1" hidden="true" customHeight="true" outlineLevel="0" collapsed="false">
      <c r="B81" s="497"/>
      <c r="D81" s="497"/>
      <c r="E81" s="530"/>
      <c r="F81" s="529"/>
      <c r="G81" s="526"/>
    </row>
    <row r="82" s="21" customFormat="true" ht="14.1" hidden="true" customHeight="true" outlineLevel="0" collapsed="false">
      <c r="B82" s="497"/>
      <c r="D82" s="497"/>
      <c r="E82" s="530"/>
      <c r="F82" s="529"/>
      <c r="G82" s="526"/>
    </row>
    <row r="83" s="21" customFormat="true" ht="14.1" hidden="true" customHeight="true" outlineLevel="0" collapsed="false">
      <c r="B83" s="497"/>
      <c r="D83" s="497"/>
      <c r="E83" s="530"/>
      <c r="F83" s="529"/>
      <c r="G83" s="526"/>
    </row>
    <row r="84" s="21" customFormat="true" ht="14.1" hidden="true" customHeight="true" outlineLevel="0" collapsed="false">
      <c r="B84" s="497"/>
      <c r="D84" s="497"/>
      <c r="E84" s="530"/>
      <c r="F84" s="529"/>
      <c r="G84" s="526"/>
    </row>
    <row r="85" s="21" customFormat="true" ht="14.1" hidden="true" customHeight="true" outlineLevel="0" collapsed="false">
      <c r="B85" s="497"/>
      <c r="D85" s="497"/>
      <c r="E85" s="530"/>
      <c r="F85" s="529"/>
      <c r="G85" s="526"/>
    </row>
    <row r="86" s="21" customFormat="true" ht="14.1" hidden="true" customHeight="true" outlineLevel="0" collapsed="false">
      <c r="B86" s="497"/>
      <c r="D86" s="497"/>
      <c r="E86" s="530"/>
      <c r="F86" s="529"/>
      <c r="G86" s="526"/>
    </row>
    <row r="87" s="21" customFormat="true" ht="14.1" hidden="true" customHeight="true" outlineLevel="0" collapsed="false">
      <c r="B87" s="497"/>
      <c r="D87" s="497"/>
      <c r="E87" s="530"/>
      <c r="F87" s="529"/>
      <c r="G87" s="526"/>
    </row>
    <row r="88" s="21" customFormat="true" ht="14.1" hidden="true" customHeight="true" outlineLevel="0" collapsed="false">
      <c r="B88" s="497"/>
      <c r="D88" s="497"/>
      <c r="E88" s="530"/>
      <c r="F88" s="529"/>
      <c r="G88" s="526"/>
    </row>
    <row r="89" s="21" customFormat="true" ht="14.1" hidden="true" customHeight="true" outlineLevel="0" collapsed="false">
      <c r="B89" s="497"/>
      <c r="D89" s="497"/>
      <c r="E89" s="530"/>
      <c r="F89" s="529"/>
      <c r="G89" s="526"/>
    </row>
    <row r="90" s="21" customFormat="true" ht="14.1" hidden="true" customHeight="true" outlineLevel="0" collapsed="false">
      <c r="B90" s="497"/>
      <c r="D90" s="497"/>
      <c r="E90" s="530"/>
      <c r="F90" s="529"/>
      <c r="G90" s="526"/>
    </row>
    <row r="91" s="21" customFormat="true" ht="14.1" hidden="true" customHeight="true" outlineLevel="0" collapsed="false">
      <c r="B91" s="497"/>
      <c r="D91" s="497"/>
      <c r="E91" s="530"/>
      <c r="F91" s="529"/>
      <c r="G91" s="526"/>
    </row>
    <row r="92" s="21" customFormat="true" ht="14.1" hidden="true" customHeight="true" outlineLevel="0" collapsed="false">
      <c r="B92" s="497"/>
      <c r="D92" s="497"/>
      <c r="E92" s="530"/>
      <c r="F92" s="529"/>
      <c r="G92" s="526"/>
    </row>
    <row r="93" s="21" customFormat="true" ht="14.1" hidden="true" customHeight="true" outlineLevel="0" collapsed="false">
      <c r="B93" s="497"/>
      <c r="D93" s="497"/>
      <c r="E93" s="530"/>
      <c r="F93" s="529"/>
      <c r="G93" s="526"/>
    </row>
    <row r="94" s="21" customFormat="true" ht="14.1" hidden="true" customHeight="true" outlineLevel="0" collapsed="false">
      <c r="B94" s="497"/>
      <c r="D94" s="497"/>
      <c r="E94" s="530"/>
      <c r="F94" s="529"/>
      <c r="G94" s="526"/>
    </row>
    <row r="95" s="21" customFormat="true" ht="14.1" hidden="true" customHeight="true" outlineLevel="0" collapsed="false">
      <c r="B95" s="497"/>
      <c r="D95" s="497"/>
      <c r="E95" s="530"/>
      <c r="F95" s="529"/>
      <c r="G95" s="526"/>
    </row>
    <row r="96" s="21" customFormat="true" ht="14.1" hidden="true" customHeight="true" outlineLevel="0" collapsed="false">
      <c r="B96" s="497"/>
      <c r="D96" s="497"/>
      <c r="E96" s="530"/>
      <c r="F96" s="529"/>
      <c r="G96" s="526"/>
    </row>
    <row r="97" s="21" customFormat="true" ht="14.1" hidden="true" customHeight="true" outlineLevel="0" collapsed="false">
      <c r="B97" s="497"/>
      <c r="D97" s="497"/>
      <c r="E97" s="530"/>
      <c r="F97" s="529"/>
      <c r="G97" s="526"/>
    </row>
    <row r="98" s="21" customFormat="true" ht="14.1" hidden="false" customHeight="true" outlineLevel="0" collapsed="false">
      <c r="B98" s="497"/>
      <c r="D98" s="497"/>
      <c r="E98" s="530"/>
      <c r="F98" s="529"/>
      <c r="G98" s="526"/>
    </row>
    <row r="99" s="21" customFormat="true" ht="14.1" hidden="false" customHeight="true" outlineLevel="0" collapsed="false">
      <c r="B99" s="497"/>
      <c r="D99" s="497"/>
      <c r="E99" s="530"/>
      <c r="F99" s="529"/>
      <c r="G99" s="526"/>
    </row>
    <row r="100" s="21" customFormat="true" ht="14.1" hidden="false" customHeight="true" outlineLevel="0" collapsed="false">
      <c r="B100" s="497"/>
      <c r="D100" s="497"/>
      <c r="E100" s="530"/>
      <c r="F100" s="529"/>
      <c r="G100" s="526"/>
    </row>
    <row r="101" s="21" customFormat="true" ht="14.1" hidden="false" customHeight="true" outlineLevel="0" collapsed="false">
      <c r="B101" s="497"/>
      <c r="D101" s="497"/>
      <c r="E101" s="530"/>
      <c r="F101" s="529"/>
      <c r="G101" s="526"/>
    </row>
    <row r="102" s="21" customFormat="true" ht="14.1" hidden="true" customHeight="true" outlineLevel="0" collapsed="false">
      <c r="B102" s="497"/>
      <c r="D102" s="497"/>
      <c r="E102" s="530"/>
      <c r="F102" s="529"/>
      <c r="G102" s="526"/>
    </row>
    <row r="103" s="21" customFormat="true" ht="14.1" hidden="true" customHeight="true" outlineLevel="0" collapsed="false">
      <c r="B103" s="497"/>
      <c r="D103" s="497"/>
      <c r="E103" s="530"/>
      <c r="F103" s="529"/>
      <c r="G103" s="526"/>
    </row>
    <row r="104" s="21" customFormat="true" ht="14.1" hidden="true" customHeight="true" outlineLevel="0" collapsed="false">
      <c r="B104" s="497"/>
      <c r="D104" s="497"/>
      <c r="E104" s="530"/>
      <c r="F104" s="529"/>
      <c r="G104" s="526"/>
    </row>
    <row r="105" s="21" customFormat="true" ht="14.1" hidden="true" customHeight="true" outlineLevel="0" collapsed="false">
      <c r="B105" s="497"/>
      <c r="D105" s="497"/>
      <c r="E105" s="530"/>
      <c r="F105" s="529"/>
      <c r="G105" s="526"/>
    </row>
    <row r="106" s="21" customFormat="true" ht="14.1" hidden="true" customHeight="true" outlineLevel="0" collapsed="false">
      <c r="B106" s="497"/>
      <c r="D106" s="497"/>
      <c r="E106" s="530"/>
      <c r="F106" s="529"/>
      <c r="G106" s="526"/>
    </row>
    <row r="107" s="21" customFormat="true" ht="14.1" hidden="true" customHeight="true" outlineLevel="0" collapsed="false">
      <c r="B107" s="497"/>
      <c r="D107" s="497"/>
      <c r="E107" s="530"/>
      <c r="F107" s="529"/>
      <c r="G107" s="526"/>
    </row>
    <row r="108" s="21" customFormat="true" ht="14.1" hidden="true" customHeight="true" outlineLevel="0" collapsed="false">
      <c r="B108" s="497"/>
      <c r="D108" s="497"/>
      <c r="E108" s="530"/>
      <c r="F108" s="529"/>
      <c r="G108" s="526"/>
    </row>
    <row r="109" s="21" customFormat="true" ht="14.1" hidden="true" customHeight="true" outlineLevel="0" collapsed="false">
      <c r="B109" s="497"/>
      <c r="D109" s="497"/>
      <c r="E109" s="530"/>
      <c r="F109" s="529"/>
      <c r="G109" s="526"/>
    </row>
    <row r="110" s="21" customFormat="true" ht="14.1" hidden="true" customHeight="true" outlineLevel="0" collapsed="false">
      <c r="B110" s="497"/>
      <c r="D110" s="497"/>
      <c r="E110" s="530"/>
      <c r="F110" s="529"/>
      <c r="G110" s="526"/>
    </row>
    <row r="111" s="21" customFormat="true" ht="14.1" hidden="false" customHeight="true" outlineLevel="0" collapsed="false">
      <c r="B111" s="497"/>
      <c r="D111" s="497"/>
      <c r="E111" s="530"/>
      <c r="F111" s="529"/>
      <c r="G111" s="526"/>
    </row>
    <row r="112" s="21" customFormat="true" ht="14.1" hidden="true" customHeight="true" outlineLevel="0" collapsed="false">
      <c r="B112" s="497"/>
      <c r="D112" s="497"/>
      <c r="E112" s="530"/>
      <c r="F112" s="529"/>
      <c r="G112" s="526"/>
    </row>
    <row r="113" s="21" customFormat="true" ht="14.1" hidden="true" customHeight="true" outlineLevel="0" collapsed="false">
      <c r="B113" s="497"/>
      <c r="D113" s="497"/>
      <c r="E113" s="530"/>
      <c r="F113" s="529"/>
      <c r="G113" s="526"/>
    </row>
    <row r="114" s="21" customFormat="true" ht="14.1" hidden="true" customHeight="true" outlineLevel="0" collapsed="false">
      <c r="B114" s="497"/>
      <c r="D114" s="497"/>
      <c r="E114" s="530"/>
      <c r="F114" s="529"/>
      <c r="G114" s="526"/>
    </row>
    <row r="115" s="21" customFormat="true" ht="14.1" hidden="false" customHeight="true" outlineLevel="0" collapsed="false">
      <c r="B115" s="497"/>
      <c r="D115" s="497"/>
      <c r="E115" s="530"/>
      <c r="F115" s="529"/>
      <c r="G115" s="526"/>
    </row>
    <row r="116" s="21" customFormat="true" ht="12.75" hidden="false" customHeight="true" outlineLevel="0" collapsed="false">
      <c r="B116" s="497"/>
      <c r="D116" s="497"/>
      <c r="E116" s="530"/>
      <c r="F116" s="529"/>
      <c r="G116" s="526"/>
    </row>
    <row r="117" s="21" customFormat="true" ht="14.1" hidden="true" customHeight="true" outlineLevel="0" collapsed="false">
      <c r="B117" s="497"/>
      <c r="D117" s="497"/>
      <c r="E117" s="530"/>
      <c r="F117" s="529"/>
      <c r="G117" s="526"/>
    </row>
    <row r="118" s="21" customFormat="true" ht="14.1" hidden="true" customHeight="true" outlineLevel="0" collapsed="false">
      <c r="B118" s="497"/>
      <c r="D118" s="497"/>
      <c r="E118" s="530"/>
      <c r="F118" s="529"/>
      <c r="G118" s="526"/>
    </row>
    <row r="119" s="21" customFormat="true" ht="14.1" hidden="true" customHeight="true" outlineLevel="0" collapsed="false">
      <c r="B119" s="497"/>
      <c r="D119" s="497"/>
      <c r="E119" s="530"/>
      <c r="F119" s="529"/>
      <c r="G119" s="526"/>
    </row>
    <row r="120" s="21" customFormat="true" ht="14.1" hidden="true" customHeight="true" outlineLevel="0" collapsed="false">
      <c r="B120" s="497"/>
      <c r="D120" s="497"/>
      <c r="E120" s="530"/>
      <c r="F120" s="529"/>
      <c r="G120" s="526"/>
    </row>
    <row r="121" s="21" customFormat="true" ht="14.1" hidden="true" customHeight="true" outlineLevel="0" collapsed="false">
      <c r="B121" s="497"/>
      <c r="D121" s="497"/>
      <c r="E121" s="530"/>
      <c r="F121" s="529"/>
      <c r="G121" s="526"/>
    </row>
    <row r="122" s="21" customFormat="true" ht="14.1" hidden="true" customHeight="true" outlineLevel="0" collapsed="false">
      <c r="B122" s="497"/>
      <c r="D122" s="497"/>
      <c r="E122" s="530"/>
      <c r="F122" s="529"/>
      <c r="G122" s="526"/>
    </row>
    <row r="123" s="21" customFormat="true" ht="14.1" hidden="true" customHeight="true" outlineLevel="0" collapsed="false">
      <c r="B123" s="497"/>
      <c r="D123" s="497"/>
      <c r="E123" s="530"/>
      <c r="F123" s="529"/>
      <c r="G123" s="526"/>
    </row>
    <row r="124" s="21" customFormat="true" ht="14.1" hidden="true" customHeight="true" outlineLevel="0" collapsed="false">
      <c r="B124" s="497"/>
      <c r="D124" s="497"/>
      <c r="E124" s="530"/>
      <c r="F124" s="529"/>
      <c r="G124" s="526"/>
    </row>
    <row r="125" s="21" customFormat="true" ht="14.1" hidden="true" customHeight="true" outlineLevel="0" collapsed="false">
      <c r="B125" s="497"/>
      <c r="D125" s="497"/>
      <c r="E125" s="530"/>
      <c r="F125" s="529"/>
      <c r="G125" s="526"/>
    </row>
    <row r="126" s="21" customFormat="true" ht="14.1" hidden="true" customHeight="true" outlineLevel="0" collapsed="false">
      <c r="B126" s="497"/>
      <c r="D126" s="497"/>
      <c r="E126" s="530"/>
      <c r="F126" s="529"/>
      <c r="G126" s="526"/>
    </row>
    <row r="127" s="21" customFormat="true" ht="14.1" hidden="true" customHeight="true" outlineLevel="0" collapsed="false">
      <c r="B127" s="497"/>
      <c r="D127" s="497"/>
      <c r="E127" s="530"/>
      <c r="F127" s="529"/>
      <c r="G127" s="526"/>
    </row>
    <row r="128" s="21" customFormat="true" ht="14.1" hidden="true" customHeight="true" outlineLevel="0" collapsed="false">
      <c r="B128" s="497"/>
      <c r="D128" s="497"/>
      <c r="E128" s="530"/>
      <c r="F128" s="529"/>
      <c r="G128" s="526"/>
    </row>
    <row r="129" s="21" customFormat="true" ht="14.1" hidden="false" customHeight="true" outlineLevel="0" collapsed="false"/>
    <row r="130" s="21" customFormat="true" ht="12.6" hidden="false" customHeight="true" outlineLevel="0" collapsed="false">
      <c r="B130" s="497"/>
      <c r="D130" s="497"/>
      <c r="E130" s="497"/>
      <c r="F130" s="500"/>
    </row>
    <row r="131" s="21" customFormat="true" ht="14.1" hidden="false" customHeight="true" outlineLevel="0" collapsed="false">
      <c r="B131" s="497"/>
      <c r="D131" s="497"/>
      <c r="E131" s="497"/>
      <c r="F131" s="497"/>
      <c r="G131" s="526"/>
    </row>
    <row r="132" s="21" customFormat="true" ht="12.6" hidden="false" customHeight="true" outlineLevel="0" collapsed="false">
      <c r="B132" s="497"/>
      <c r="D132" s="497"/>
      <c r="E132" s="497"/>
      <c r="F132" s="497"/>
    </row>
    <row r="133" s="21" customFormat="true" ht="14.1" hidden="false" customHeight="true" outlineLevel="0" collapsed="false">
      <c r="B133" s="497"/>
      <c r="C133" s="531"/>
      <c r="D133" s="531"/>
      <c r="E133" s="531"/>
      <c r="F133" s="531"/>
      <c r="G133" s="526"/>
    </row>
    <row r="134" s="21" customFormat="true" ht="14.1" hidden="false" customHeight="true" outlineLevel="0" collapsed="false">
      <c r="B134" s="497"/>
      <c r="D134" s="497"/>
      <c r="E134" s="497"/>
      <c r="F134" s="497"/>
      <c r="G134" s="526"/>
    </row>
    <row r="135" s="21" customFormat="true" ht="12.6" hidden="false" customHeight="true" outlineLevel="0" collapsed="false">
      <c r="B135" s="497"/>
      <c r="C135" s="532"/>
      <c r="D135" s="497"/>
      <c r="E135" s="497"/>
      <c r="F135" s="497"/>
    </row>
    <row r="136" s="21" customFormat="true" ht="14.1" hidden="false" customHeight="true" outlineLevel="0" collapsed="false">
      <c r="B136" s="497"/>
      <c r="F136" s="497"/>
      <c r="G136" s="526"/>
    </row>
    <row r="137" s="21" customFormat="true" ht="12.75" hidden="false" customHeight="false" outlineLevel="0" collapsed="false">
      <c r="B137" s="497"/>
      <c r="D137" s="497"/>
      <c r="E137" s="497"/>
      <c r="F137" s="500"/>
    </row>
    <row r="138" s="21" customFormat="true" ht="12.75" hidden="false" customHeight="false" outlineLevel="0" collapsed="false">
      <c r="B138" s="497"/>
      <c r="D138" s="497"/>
      <c r="E138" s="497"/>
      <c r="F138" s="497"/>
      <c r="G138" s="526"/>
    </row>
    <row r="139" customFormat="false" ht="12.75" hidden="false" customHeight="false" outlineLevel="0" collapsed="false">
      <c r="F139" s="483"/>
    </row>
    <row r="140" customFormat="false" ht="12.75" hidden="false" customHeight="false" outlineLevel="0" collapsed="false">
      <c r="F140" s="483"/>
    </row>
    <row r="141" customFormat="false" ht="12.75" hidden="false" customHeight="false" outlineLevel="0" collapsed="false">
      <c r="F141" s="483"/>
    </row>
    <row r="146" customFormat="false" ht="12.75" hidden="false" customHeight="false" outlineLevel="0" collapsed="false">
      <c r="E146" s="497"/>
      <c r="F146" s="497"/>
      <c r="G146" s="497"/>
    </row>
    <row r="147" customFormat="false" ht="12.75" hidden="false" customHeight="false" outlineLevel="0" collapsed="false">
      <c r="E147" s="497"/>
      <c r="F147" s="497"/>
      <c r="G147" s="497"/>
    </row>
    <row r="148" customFormat="false" ht="12.75" hidden="false" customHeight="false" outlineLevel="0" collapsed="false">
      <c r="E148" s="497"/>
      <c r="F148" s="497"/>
      <c r="G148" s="497"/>
    </row>
    <row r="149" customFormat="false" ht="12.75" hidden="false" customHeight="false" outlineLevel="0" collapsed="false">
      <c r="E149" s="497"/>
      <c r="F149" s="497"/>
      <c r="G149" s="497"/>
    </row>
    <row r="150" customFormat="false" ht="12.75" hidden="false" customHeight="false" outlineLevel="0" collapsed="false">
      <c r="E150" s="497"/>
      <c r="F150" s="497"/>
      <c r="G150" s="497"/>
    </row>
  </sheetData>
  <sheetProtection sheet="true" password="d79e" objects="true" scenarios="true"/>
  <mergeCells count="4">
    <mergeCell ref="H9:S11"/>
    <mergeCell ref="B10:G10"/>
    <mergeCell ref="C133:F133"/>
    <mergeCell ref="E146:G150"/>
  </mergeCells>
  <printOptions headings="false" gridLines="false" gridLinesSet="true" horizontalCentered="false" verticalCentered="false"/>
  <pageMargins left="1.18125" right="0.275694444444444" top="1.18125" bottom="0.669444444444445" header="0.511811023622047" footer="0.433333333333333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   </oddFooter>
  </headerFooter>
  <colBreaks count="1" manualBreakCount="1">
    <brk id="7" man="true" max="65535" min="0"/>
  </colBreaks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0"/>
  <sheetViews>
    <sheetView showFormulas="false" showGridLines="true" showRowColHeaders="true" showZeros="true" rightToLeft="false" tabSelected="false" showOutlineSymbols="true" defaultGridColor="true" view="normal" topLeftCell="B12" colorId="64" zoomScale="75" zoomScaleNormal="75" zoomScalePageLayoutView="100" workbookViewId="0">
      <selection pane="topLeft" activeCell="F27" activeCellId="0" sqref="F27"/>
    </sheetView>
  </sheetViews>
  <sheetFormatPr defaultColWidth="11.41796875" defaultRowHeight="12.75" zeroHeight="false" outlineLevelRow="0" outlineLevelCol="0"/>
  <cols>
    <col collapsed="false" customWidth="true" hidden="true" outlineLevel="0" max="1" min="1" style="249" width="10.28"/>
    <col collapsed="false" customWidth="true" hidden="false" outlineLevel="0" max="2" min="2" style="483" width="4.14"/>
    <col collapsed="false" customWidth="true" hidden="false" outlineLevel="0" max="3" min="3" style="249" width="60.42"/>
    <col collapsed="false" customWidth="true" hidden="false" outlineLevel="0" max="4" min="4" style="483" width="8.99"/>
    <col collapsed="false" customWidth="true" hidden="false" outlineLevel="0" max="5" min="5" style="483" width="11.99"/>
    <col collapsed="false" customWidth="true" hidden="false" outlineLevel="0" max="6" min="6" style="484" width="11.85"/>
    <col collapsed="false" customWidth="true" hidden="false" outlineLevel="0" max="7" min="7" style="249" width="15.7"/>
    <col collapsed="false" customWidth="false" hidden="false" outlineLevel="0" max="257" min="8" style="249" width="11.42"/>
  </cols>
  <sheetData>
    <row r="1" customFormat="false" ht="12.75" hidden="false" customHeight="false" outlineLevel="0" collapsed="false">
      <c r="B1" s="249"/>
      <c r="G1" s="485"/>
    </row>
    <row r="2" customFormat="false" ht="12.75" hidden="false" customHeight="false" outlineLevel="0" collapsed="false">
      <c r="B2" s="249"/>
      <c r="C2" s="486" t="s">
        <v>207</v>
      </c>
      <c r="F2" s="483"/>
      <c r="G2" s="483"/>
    </row>
    <row r="3" customFormat="false" ht="12.75" hidden="false" customHeight="false" outlineLevel="0" collapsed="false">
      <c r="B3" s="249"/>
      <c r="C3" s="486" t="s">
        <v>208</v>
      </c>
      <c r="F3" s="483"/>
      <c r="G3" s="483"/>
    </row>
    <row r="4" customFormat="false" ht="12.75" hidden="false" customHeight="false" outlineLevel="0" collapsed="false">
      <c r="B4" s="249"/>
      <c r="C4" s="486" t="s">
        <v>209</v>
      </c>
      <c r="F4" s="483"/>
      <c r="G4" s="483"/>
    </row>
    <row r="5" customFormat="false" ht="12.75" hidden="false" customHeight="false" outlineLevel="0" collapsed="false">
      <c r="A5" s="249" t="s">
        <v>210</v>
      </c>
      <c r="F5" s="483"/>
    </row>
    <row r="6" customFormat="false" ht="12.75" hidden="false" customHeight="false" outlineLevel="0" collapsed="false">
      <c r="F6" s="483"/>
    </row>
    <row r="7" customFormat="false" ht="12.75" hidden="false" customHeight="false" outlineLevel="0" collapsed="false">
      <c r="F7" s="483" t="s">
        <v>211</v>
      </c>
      <c r="G7" s="487" t="s">
        <v>212</v>
      </c>
    </row>
    <row r="8" customFormat="false" ht="12.75" hidden="false" customHeight="false" outlineLevel="0" collapsed="false">
      <c r="F8" s="483"/>
      <c r="G8" s="487"/>
    </row>
    <row r="9" customFormat="false" ht="12.75" hidden="false" customHeight="false" outlineLevel="0" collapsed="false">
      <c r="F9" s="483"/>
      <c r="G9" s="488"/>
      <c r="H9" s="489"/>
      <c r="I9" s="489"/>
      <c r="J9" s="489"/>
      <c r="K9" s="489"/>
      <c r="L9" s="489"/>
      <c r="M9" s="489"/>
      <c r="N9" s="489"/>
      <c r="O9" s="489"/>
      <c r="P9" s="489"/>
      <c r="Q9" s="489"/>
      <c r="R9" s="489"/>
      <c r="S9" s="489"/>
    </row>
    <row r="10" customFormat="false" ht="12.75" hidden="false" customHeight="false" outlineLevel="0" collapsed="false">
      <c r="B10" s="490" t="s">
        <v>213</v>
      </c>
      <c r="C10" s="490"/>
      <c r="D10" s="490"/>
      <c r="E10" s="490"/>
      <c r="F10" s="490"/>
      <c r="G10" s="490"/>
      <c r="H10" s="489"/>
      <c r="I10" s="489"/>
      <c r="J10" s="489"/>
      <c r="K10" s="489"/>
      <c r="L10" s="489"/>
      <c r="M10" s="489"/>
      <c r="N10" s="489"/>
      <c r="O10" s="489"/>
      <c r="P10" s="489"/>
      <c r="Q10" s="489"/>
      <c r="R10" s="489"/>
      <c r="S10" s="489"/>
    </row>
    <row r="11" customFormat="false" ht="12.75" hidden="false" customHeight="false" outlineLevel="0" collapsed="false">
      <c r="B11" s="491"/>
      <c r="C11" s="492"/>
      <c r="D11" s="493"/>
      <c r="E11" s="493"/>
      <c r="F11" s="493"/>
      <c r="G11" s="494"/>
      <c r="H11" s="489"/>
      <c r="I11" s="489"/>
      <c r="J11" s="489"/>
      <c r="K11" s="489"/>
      <c r="L11" s="489"/>
      <c r="M11" s="489"/>
      <c r="N11" s="489"/>
      <c r="O11" s="489"/>
      <c r="P11" s="489"/>
      <c r="Q11" s="489"/>
      <c r="R11" s="489"/>
      <c r="S11" s="489"/>
    </row>
    <row r="12" customFormat="false" ht="12.75" hidden="false" customHeight="false" outlineLevel="0" collapsed="false">
      <c r="B12" s="495"/>
      <c r="C12" s="496"/>
      <c r="D12" s="497"/>
      <c r="E12" s="497"/>
      <c r="F12" s="497"/>
      <c r="G12" s="498"/>
    </row>
    <row r="13" customFormat="false" ht="12.75" hidden="false" customHeight="false" outlineLevel="0" collapsed="false">
      <c r="B13" s="495"/>
      <c r="D13" s="497"/>
      <c r="E13" s="497"/>
      <c r="F13" s="497"/>
      <c r="G13" s="499"/>
    </row>
    <row r="14" customFormat="false" ht="12.75" hidden="false" customHeight="false" outlineLevel="0" collapsed="false">
      <c r="B14" s="495"/>
      <c r="C14" s="496"/>
      <c r="D14" s="497"/>
      <c r="E14" s="497"/>
      <c r="F14" s="500"/>
      <c r="G14" s="499"/>
    </row>
    <row r="15" customFormat="false" ht="12.75" hidden="false" customHeight="false" outlineLevel="0" collapsed="false">
      <c r="B15" s="501"/>
      <c r="C15" s="502"/>
      <c r="D15" s="503"/>
      <c r="E15" s="503"/>
      <c r="F15" s="503"/>
      <c r="G15" s="504"/>
    </row>
    <row r="16" customFormat="false" ht="12.75" hidden="false" customHeight="false" outlineLevel="0" collapsed="false">
      <c r="F16" s="483"/>
    </row>
    <row r="17" customFormat="false" ht="12.75" hidden="false" customHeight="false" outlineLevel="0" collapsed="false">
      <c r="F17" s="483"/>
    </row>
    <row r="18" customFormat="false" ht="12.75" hidden="false" customHeight="false" outlineLevel="0" collapsed="false">
      <c r="C18" s="505" t="s">
        <v>214</v>
      </c>
      <c r="D18" s="249"/>
      <c r="E18" s="249"/>
      <c r="F18" s="249"/>
    </row>
    <row r="19" customFormat="false" ht="14.1" hidden="false" customHeight="true" outlineLevel="0" collapsed="false">
      <c r="A19" s="505" t="s">
        <v>215</v>
      </c>
      <c r="B19" s="506" t="s">
        <v>216</v>
      </c>
      <c r="C19" s="507" t="s">
        <v>217</v>
      </c>
      <c r="D19" s="506" t="s">
        <v>218</v>
      </c>
      <c r="E19" s="506" t="s">
        <v>219</v>
      </c>
      <c r="F19" s="508" t="s">
        <v>220</v>
      </c>
      <c r="G19" s="506" t="s">
        <v>221</v>
      </c>
    </row>
    <row r="20" customFormat="false" ht="14.1" hidden="false" customHeight="true" outlineLevel="0" collapsed="false">
      <c r="A20" s="509" t="s">
        <v>222</v>
      </c>
      <c r="B20" s="506" t="n">
        <v>90</v>
      </c>
      <c r="C20" s="507" t="s">
        <v>223</v>
      </c>
      <c r="D20" s="506" t="s">
        <v>224</v>
      </c>
      <c r="E20" s="510" t="n">
        <f aca="false">'CÁLCULO DAS QUANTIDADES'!BK35+'CÁLCULO DAS QUANTIDADES'!AD35</f>
        <v>33.4099499999999</v>
      </c>
      <c r="F20" s="511" t="n">
        <v>4.36</v>
      </c>
      <c r="G20" s="512" t="n">
        <f aca="false">(E20*F20)</f>
        <v>145.667382</v>
      </c>
      <c r="I20" s="513"/>
      <c r="J20" s="513"/>
    </row>
    <row r="21" customFormat="false" ht="14.1" hidden="false" customHeight="true" outlineLevel="0" collapsed="false">
      <c r="A21" s="514" t="s">
        <v>225</v>
      </c>
      <c r="B21" s="506" t="n">
        <v>93</v>
      </c>
      <c r="C21" s="507" t="s">
        <v>226</v>
      </c>
      <c r="D21" s="506" t="s">
        <v>224</v>
      </c>
      <c r="E21" s="510" t="n">
        <f aca="false">E40*1.2</f>
        <v>3.6</v>
      </c>
      <c r="F21" s="515" t="n">
        <v>13.45</v>
      </c>
      <c r="G21" s="512" t="n">
        <f aca="false">(E21*F21)</f>
        <v>48.42</v>
      </c>
      <c r="I21" s="513"/>
      <c r="J21" s="513"/>
    </row>
    <row r="22" customFormat="false" ht="14.1" hidden="false" customHeight="true" outlineLevel="0" collapsed="false">
      <c r="A22" s="514" t="s">
        <v>227</v>
      </c>
      <c r="B22" s="506" t="n">
        <v>103</v>
      </c>
      <c r="C22" s="507" t="s">
        <v>228</v>
      </c>
      <c r="D22" s="506" t="s">
        <v>224</v>
      </c>
      <c r="E22" s="510" t="n">
        <f aca="false">'CÁLCULO DAS QUANTIDADES'!AK35+'CÁLCULO DAS QUANTIDADES'!BM35</f>
        <v>24.7979499999999</v>
      </c>
      <c r="F22" s="511" t="n">
        <v>4.31</v>
      </c>
      <c r="G22" s="512" t="n">
        <f aca="false">(E22*F22)</f>
        <v>106.8791645</v>
      </c>
      <c r="I22" s="513"/>
      <c r="J22" s="513"/>
    </row>
    <row r="23" customFormat="false" ht="14.1" hidden="false" customHeight="true" outlineLevel="0" collapsed="false">
      <c r="A23" s="514" t="s">
        <v>229</v>
      </c>
      <c r="B23" s="506" t="n">
        <v>106</v>
      </c>
      <c r="C23" s="507" t="s">
        <v>230</v>
      </c>
      <c r="D23" s="506" t="s">
        <v>224</v>
      </c>
      <c r="E23" s="510" t="n">
        <f aca="false">'CÁLCULO DAS QUANTIDADES'!AL35</f>
        <v>0</v>
      </c>
      <c r="F23" s="511" t="n">
        <v>6.94</v>
      </c>
      <c r="G23" s="512" t="n">
        <f aca="false">(E23*F23)</f>
        <v>0</v>
      </c>
      <c r="I23" s="513"/>
      <c r="J23" s="513"/>
    </row>
    <row r="24" customFormat="false" ht="14.1" hidden="false" customHeight="true" outlineLevel="0" collapsed="false">
      <c r="A24" s="514" t="s">
        <v>231</v>
      </c>
      <c r="B24" s="506" t="n">
        <v>110</v>
      </c>
      <c r="C24" s="507" t="s">
        <v>232</v>
      </c>
      <c r="D24" s="506" t="s">
        <v>224</v>
      </c>
      <c r="E24" s="510" t="n">
        <f aca="false">'CÁLCULO DAS QUANTIDADES'!AG35+'CÁLCULO DAS QUANTIDADES'!BI35</f>
        <v>1.953</v>
      </c>
      <c r="F24" s="511" t="n">
        <v>241.73</v>
      </c>
      <c r="G24" s="512" t="n">
        <f aca="false">(E24*F24)</f>
        <v>472.09869</v>
      </c>
      <c r="I24" s="513"/>
      <c r="J24" s="513"/>
    </row>
    <row r="25" customFormat="false" ht="14.1" hidden="false" customHeight="true" outlineLevel="0" collapsed="false">
      <c r="A25" s="514" t="s">
        <v>233</v>
      </c>
      <c r="B25" s="506" t="n">
        <v>111</v>
      </c>
      <c r="C25" s="507" t="s">
        <v>234</v>
      </c>
      <c r="D25" s="506" t="s">
        <v>224</v>
      </c>
      <c r="E25" s="510" t="n">
        <f aca="false">'CÁLCULO DAS QUANTIDADES'!AB35+'CÁLCULO DAS QUANTIDADES'!BJ35</f>
        <v>0.12</v>
      </c>
      <c r="F25" s="511" t="n">
        <v>310.88</v>
      </c>
      <c r="G25" s="512" t="n">
        <f aca="false">(E25*F25)</f>
        <v>37.3056</v>
      </c>
      <c r="I25" s="513"/>
      <c r="J25" s="513"/>
    </row>
    <row r="26" customFormat="false" ht="14.1" hidden="false" customHeight="true" outlineLevel="0" collapsed="false">
      <c r="A26" s="514" t="s">
        <v>235</v>
      </c>
      <c r="B26" s="506" t="n">
        <v>112</v>
      </c>
      <c r="C26" s="507" t="s">
        <v>236</v>
      </c>
      <c r="D26" s="506" t="s">
        <v>224</v>
      </c>
      <c r="E26" s="510" t="n">
        <f aca="false">'CÁLCULO DAS QUANTIDADES'!W35+'CÁLCULO DAS QUANTIDADES'!BH35</f>
        <v>6.84</v>
      </c>
      <c r="F26" s="511" t="n">
        <v>41.62</v>
      </c>
      <c r="G26" s="512" t="n">
        <f aca="false">(E26*F26)</f>
        <v>284.6808</v>
      </c>
      <c r="I26" s="513"/>
      <c r="J26" s="513"/>
    </row>
    <row r="27" customFormat="false" ht="14.1" hidden="false" customHeight="true" outlineLevel="0" collapsed="false">
      <c r="A27" s="514" t="s">
        <v>237</v>
      </c>
      <c r="B27" s="506" t="n">
        <v>125</v>
      </c>
      <c r="C27" s="507" t="s">
        <v>238</v>
      </c>
      <c r="D27" s="506" t="s">
        <v>200</v>
      </c>
      <c r="E27" s="510" t="n">
        <f aca="false">'CÁLCULO DAS QUANTIDADES'!BE35+'CÁLCULO DAS QUANTIDADES'!AN35</f>
        <v>38</v>
      </c>
      <c r="F27" s="511" t="n">
        <v>18.96</v>
      </c>
      <c r="G27" s="512" t="n">
        <f aca="false">(E27*F27)</f>
        <v>720.48</v>
      </c>
      <c r="I27" s="513"/>
      <c r="J27" s="513"/>
    </row>
    <row r="28" customFormat="false" ht="14.1" hidden="false" customHeight="true" outlineLevel="0" collapsed="false">
      <c r="A28" s="514" t="s">
        <v>239</v>
      </c>
      <c r="B28" s="506" t="n">
        <v>126</v>
      </c>
      <c r="C28" s="507" t="s">
        <v>240</v>
      </c>
      <c r="D28" s="506" t="s">
        <v>200</v>
      </c>
      <c r="E28" s="510" t="n">
        <f aca="false">'CÁLCULO DAS QUANTIDADES'!AO35</f>
        <v>0</v>
      </c>
      <c r="F28" s="511" t="n">
        <v>28.09</v>
      </c>
      <c r="G28" s="512" t="n">
        <f aca="false">(E28*F28)</f>
        <v>0</v>
      </c>
      <c r="I28" s="513"/>
      <c r="J28" s="513"/>
    </row>
    <row r="29" customFormat="false" ht="14.1" hidden="false" customHeight="true" outlineLevel="0" collapsed="false">
      <c r="A29" s="514" t="s">
        <v>241</v>
      </c>
      <c r="B29" s="506" t="n">
        <v>127</v>
      </c>
      <c r="C29" s="507" t="s">
        <v>242</v>
      </c>
      <c r="D29" s="506" t="s">
        <v>200</v>
      </c>
      <c r="E29" s="510" t="n">
        <f aca="false">'CÁLCULO DAS QUANTIDADES'!AP35</f>
        <v>0</v>
      </c>
      <c r="F29" s="511" t="n">
        <v>39.2</v>
      </c>
      <c r="G29" s="512" t="n">
        <f aca="false">(E29*F29)</f>
        <v>0</v>
      </c>
      <c r="I29" s="513"/>
      <c r="J29" s="513"/>
    </row>
    <row r="30" customFormat="false" ht="14.1" hidden="false" customHeight="true" outlineLevel="0" collapsed="false">
      <c r="A30" s="514" t="s">
        <v>243</v>
      </c>
      <c r="B30" s="506" t="n">
        <v>128</v>
      </c>
      <c r="C30" s="507" t="s">
        <v>244</v>
      </c>
      <c r="D30" s="506" t="s">
        <v>200</v>
      </c>
      <c r="E30" s="510" t="n">
        <f aca="false">'CÁLCULO DAS QUANTIDADES'!AQ35</f>
        <v>0</v>
      </c>
      <c r="F30" s="511" t="n">
        <v>48.23</v>
      </c>
      <c r="G30" s="512" t="n">
        <f aca="false">(E30*F30)</f>
        <v>0</v>
      </c>
      <c r="I30" s="513"/>
      <c r="J30" s="513"/>
    </row>
    <row r="31" customFormat="false" ht="14.1" hidden="false" customHeight="true" outlineLevel="0" collapsed="false">
      <c r="A31" s="514" t="s">
        <v>245</v>
      </c>
      <c r="B31" s="506" t="n">
        <v>135</v>
      </c>
      <c r="C31" s="507" t="s">
        <v>246</v>
      </c>
      <c r="D31" s="506" t="s">
        <v>200</v>
      </c>
      <c r="E31" s="510" t="n">
        <f aca="false">'CÁLCULO DAS QUANTIDADES'!AR35</f>
        <v>0</v>
      </c>
      <c r="F31" s="511" t="n">
        <v>88.28</v>
      </c>
      <c r="G31" s="512" t="n">
        <f aca="false">(E31*F31)</f>
        <v>0</v>
      </c>
      <c r="I31" s="513"/>
      <c r="J31" s="513"/>
    </row>
    <row r="32" customFormat="false" ht="12.6" hidden="false" customHeight="true" outlineLevel="0" collapsed="false">
      <c r="A32" s="514" t="s">
        <v>247</v>
      </c>
      <c r="B32" s="506" t="n">
        <v>140</v>
      </c>
      <c r="C32" s="507" t="s">
        <v>248</v>
      </c>
      <c r="D32" s="506" t="s">
        <v>200</v>
      </c>
      <c r="E32" s="512" t="n">
        <f aca="false">'CÁLCULO DAS QUANTIDADES'!AS35</f>
        <v>0</v>
      </c>
      <c r="F32" s="511" t="n">
        <v>170.66</v>
      </c>
      <c r="G32" s="512" t="n">
        <f aca="false">(E32*F32)</f>
        <v>0</v>
      </c>
      <c r="I32" s="513"/>
      <c r="J32" s="513"/>
    </row>
    <row r="33" customFormat="false" ht="14.1" hidden="false" customHeight="true" outlineLevel="0" collapsed="false">
      <c r="A33" s="514" t="s">
        <v>249</v>
      </c>
      <c r="B33" s="506" t="n">
        <v>141</v>
      </c>
      <c r="C33" s="507" t="s">
        <v>250</v>
      </c>
      <c r="D33" s="506" t="s">
        <v>200</v>
      </c>
      <c r="E33" s="512" t="n">
        <f aca="false">'CÁLCULO DAS QUANTIDADES'!AT35</f>
        <v>0</v>
      </c>
      <c r="F33" s="511" t="n">
        <v>226.93</v>
      </c>
      <c r="G33" s="512" t="n">
        <f aca="false">(E33*F33)</f>
        <v>0</v>
      </c>
      <c r="I33" s="513"/>
      <c r="J33" s="513"/>
    </row>
    <row r="34" customFormat="false" ht="12.6" hidden="false" customHeight="true" outlineLevel="0" collapsed="false">
      <c r="A34" s="514" t="s">
        <v>251</v>
      </c>
      <c r="B34" s="506" t="n">
        <v>156</v>
      </c>
      <c r="C34" s="516" t="s">
        <v>252</v>
      </c>
      <c r="D34" s="506" t="s">
        <v>253</v>
      </c>
      <c r="E34" s="512" t="n">
        <f aca="false">'CÁLCULO DAS QUANTIDADES'!AV35</f>
        <v>1</v>
      </c>
      <c r="F34" s="511" t="n">
        <v>266.48</v>
      </c>
      <c r="G34" s="512" t="n">
        <f aca="false">(E34*F34)</f>
        <v>266.48</v>
      </c>
      <c r="I34" s="513"/>
      <c r="J34" s="513"/>
    </row>
    <row r="35" customFormat="false" ht="14.1" hidden="false" customHeight="true" outlineLevel="0" collapsed="false">
      <c r="A35" s="514" t="s">
        <v>254</v>
      </c>
      <c r="B35" s="506" t="n">
        <v>157</v>
      </c>
      <c r="C35" s="507" t="s">
        <v>255</v>
      </c>
      <c r="D35" s="506" t="s">
        <v>200</v>
      </c>
      <c r="E35" s="512" t="n">
        <f aca="false">'CÁLCULO DAS QUANTIDADES'!AX35</f>
        <v>0.369999999999997</v>
      </c>
      <c r="F35" s="511" t="n">
        <v>205.21</v>
      </c>
      <c r="G35" s="512" t="n">
        <f aca="false">(E35*F35)</f>
        <v>75.9276999999995</v>
      </c>
      <c r="I35" s="513"/>
      <c r="J35" s="513"/>
    </row>
    <row r="36" customFormat="false" ht="14.1" hidden="false" customHeight="true" outlineLevel="0" collapsed="false">
      <c r="A36" s="514" t="s">
        <v>256</v>
      </c>
      <c r="B36" s="506" t="n">
        <v>158</v>
      </c>
      <c r="C36" s="507" t="s">
        <v>257</v>
      </c>
      <c r="D36" s="506" t="s">
        <v>253</v>
      </c>
      <c r="E36" s="510" t="n">
        <f aca="false">'CÁLCULO DAS QUANTIDADES'!AY35</f>
        <v>0</v>
      </c>
      <c r="F36" s="511" t="n">
        <v>406.32</v>
      </c>
      <c r="G36" s="512" t="n">
        <f aca="false">(E36*F36)</f>
        <v>0</v>
      </c>
      <c r="I36" s="513"/>
      <c r="J36" s="513"/>
    </row>
    <row r="37" customFormat="false" ht="14.1" hidden="false" customHeight="true" outlineLevel="0" collapsed="false">
      <c r="A37" s="514" t="s">
        <v>258</v>
      </c>
      <c r="B37" s="506" t="n">
        <v>159</v>
      </c>
      <c r="C37" s="507" t="s">
        <v>259</v>
      </c>
      <c r="D37" s="506" t="s">
        <v>200</v>
      </c>
      <c r="E37" s="510" t="n">
        <f aca="false">'CÁLCULO DAS QUANTIDADES'!BA35</f>
        <v>0</v>
      </c>
      <c r="F37" s="511" t="n">
        <v>249.04</v>
      </c>
      <c r="G37" s="512" t="n">
        <f aca="false">(E37*F37)</f>
        <v>0</v>
      </c>
      <c r="I37" s="513"/>
      <c r="J37" s="513"/>
    </row>
    <row r="38" customFormat="false" ht="14.1" hidden="false" customHeight="true" outlineLevel="0" collapsed="false">
      <c r="A38" s="514" t="s">
        <v>260</v>
      </c>
      <c r="B38" s="506" t="n">
        <v>160</v>
      </c>
      <c r="C38" s="507" t="s">
        <v>261</v>
      </c>
      <c r="D38" s="506" t="s">
        <v>253</v>
      </c>
      <c r="E38" s="510" t="n">
        <f aca="false">'CÁLCULO DAS QUANTIDADES'!BB35</f>
        <v>0</v>
      </c>
      <c r="F38" s="511" t="n">
        <v>471.23</v>
      </c>
      <c r="G38" s="512" t="n">
        <f aca="false">(E38*F38)</f>
        <v>0</v>
      </c>
      <c r="I38" s="513"/>
      <c r="J38" s="513"/>
    </row>
    <row r="39" customFormat="false" ht="14.1" hidden="false" customHeight="true" outlineLevel="0" collapsed="false">
      <c r="A39" s="514" t="s">
        <v>262</v>
      </c>
      <c r="B39" s="506" t="n">
        <v>161</v>
      </c>
      <c r="C39" s="507" t="s">
        <v>263</v>
      </c>
      <c r="D39" s="506" t="s">
        <v>200</v>
      </c>
      <c r="E39" s="510" t="n">
        <f aca="false">'CÁLCULO DAS QUANTIDADES'!BD35</f>
        <v>0</v>
      </c>
      <c r="F39" s="511" t="n">
        <v>283.12</v>
      </c>
      <c r="G39" s="512" t="n">
        <f aca="false">(E39*F39)</f>
        <v>0</v>
      </c>
      <c r="I39" s="513"/>
      <c r="J39" s="513"/>
    </row>
    <row r="40" customFormat="false" ht="12.6" hidden="false" customHeight="true" outlineLevel="0" collapsed="false">
      <c r="A40" s="517" t="s">
        <v>264</v>
      </c>
      <c r="B40" s="506" t="n">
        <v>172</v>
      </c>
      <c r="C40" s="507" t="s">
        <v>265</v>
      </c>
      <c r="D40" s="506" t="s">
        <v>253</v>
      </c>
      <c r="E40" s="512" t="n">
        <v>3</v>
      </c>
      <c r="F40" s="511" t="n">
        <v>172.78</v>
      </c>
      <c r="G40" s="512" t="n">
        <f aca="false">(E40*F40)</f>
        <v>518.34</v>
      </c>
      <c r="I40" s="513"/>
      <c r="J40" s="513"/>
    </row>
    <row r="41" customFormat="false" ht="12.6" hidden="false" customHeight="true" outlineLevel="0" collapsed="false">
      <c r="A41" s="518"/>
      <c r="B41" s="506" t="n">
        <v>110</v>
      </c>
      <c r="C41" s="507" t="s">
        <v>266</v>
      </c>
      <c r="D41" s="506" t="s">
        <v>224</v>
      </c>
      <c r="E41" s="512" t="n">
        <v>0.21</v>
      </c>
      <c r="F41" s="511" t="n">
        <v>241.73</v>
      </c>
      <c r="G41" s="512" t="n">
        <f aca="false">(E41*F41)</f>
        <v>50.7633</v>
      </c>
      <c r="I41" s="513"/>
      <c r="J41" s="513"/>
    </row>
    <row r="42" customFormat="false" ht="12.6" hidden="false" customHeight="true" outlineLevel="0" collapsed="false">
      <c r="B42" s="497"/>
      <c r="C42" s="21"/>
      <c r="D42" s="497"/>
      <c r="E42" s="497"/>
      <c r="F42" s="497"/>
      <c r="G42" s="502"/>
      <c r="H42" s="521"/>
    </row>
    <row r="43" customFormat="false" ht="14.1" hidden="false" customHeight="true" outlineLevel="0" collapsed="false">
      <c r="D43" s="249"/>
      <c r="E43" s="522"/>
      <c r="F43" s="523" t="s">
        <v>271</v>
      </c>
      <c r="G43" s="524" t="n">
        <f aca="false">SUM(G20:G41)</f>
        <v>2727.0426365</v>
      </c>
      <c r="I43" s="521"/>
    </row>
    <row r="44" customFormat="false" ht="12.6" hidden="false" customHeight="true" outlineLevel="0" collapsed="false">
      <c r="D44" s="249"/>
      <c r="E44" s="249"/>
      <c r="F44" s="525"/>
      <c r="G44" s="526"/>
    </row>
    <row r="45" s="21" customFormat="true" ht="14.1" hidden="false" customHeight="true" outlineLevel="0" collapsed="false">
      <c r="B45" s="497"/>
      <c r="D45" s="497"/>
      <c r="E45" s="497"/>
      <c r="F45" s="527"/>
      <c r="G45" s="526"/>
    </row>
    <row r="46" s="21" customFormat="true" ht="14.1" hidden="false" customHeight="true" outlineLevel="0" collapsed="false">
      <c r="B46" s="497"/>
      <c r="D46" s="497"/>
      <c r="E46" s="497"/>
      <c r="F46" s="497"/>
      <c r="G46" s="526"/>
    </row>
    <row r="47" s="21" customFormat="true" ht="12.6" hidden="false" customHeight="true" outlineLevel="0" collapsed="false">
      <c r="B47" s="497"/>
      <c r="C47" s="527"/>
      <c r="D47" s="497"/>
      <c r="E47" s="497"/>
      <c r="F47" s="497"/>
    </row>
    <row r="48" s="21" customFormat="true" ht="14.1" hidden="false" customHeight="true" outlineLevel="0" collapsed="false">
      <c r="B48" s="497"/>
      <c r="D48" s="497"/>
      <c r="E48" s="497"/>
      <c r="F48" s="500"/>
      <c r="G48" s="497"/>
    </row>
    <row r="49" s="21" customFormat="true" ht="14.1" hidden="true" customHeight="true" outlineLevel="0" collapsed="false">
      <c r="B49" s="497"/>
      <c r="D49" s="497"/>
      <c r="E49" s="497"/>
      <c r="F49" s="528"/>
      <c r="G49" s="526"/>
    </row>
    <row r="50" s="21" customFormat="true" ht="14.1" hidden="true" customHeight="true" outlineLevel="0" collapsed="false">
      <c r="B50" s="497"/>
      <c r="D50" s="497"/>
      <c r="E50" s="497"/>
      <c r="F50" s="529"/>
      <c r="G50" s="526"/>
    </row>
    <row r="51" s="21" customFormat="true" ht="14.1" hidden="true" customHeight="true" outlineLevel="0" collapsed="false">
      <c r="B51" s="497"/>
      <c r="D51" s="497"/>
      <c r="E51" s="497"/>
      <c r="F51" s="529"/>
      <c r="G51" s="526"/>
    </row>
    <row r="52" s="21" customFormat="true" ht="14.1" hidden="true" customHeight="true" outlineLevel="0" collapsed="false">
      <c r="B52" s="497"/>
      <c r="D52" s="497"/>
      <c r="E52" s="497"/>
      <c r="F52" s="529"/>
      <c r="G52" s="526"/>
    </row>
    <row r="53" s="21" customFormat="true" ht="14.1" hidden="true" customHeight="true" outlineLevel="0" collapsed="false">
      <c r="B53" s="497"/>
      <c r="D53" s="497"/>
      <c r="E53" s="497"/>
      <c r="F53" s="529"/>
      <c r="G53" s="526"/>
    </row>
    <row r="54" s="21" customFormat="true" ht="14.1" hidden="true" customHeight="true" outlineLevel="0" collapsed="false">
      <c r="B54" s="497"/>
      <c r="D54" s="497"/>
      <c r="E54" s="497"/>
      <c r="F54" s="529"/>
      <c r="G54" s="526"/>
    </row>
    <row r="55" s="21" customFormat="true" ht="14.1" hidden="true" customHeight="true" outlineLevel="0" collapsed="false">
      <c r="B55" s="497"/>
      <c r="D55" s="497"/>
      <c r="E55" s="497"/>
      <c r="F55" s="529"/>
      <c r="G55" s="526"/>
    </row>
    <row r="56" s="21" customFormat="true" ht="14.1" hidden="true" customHeight="true" outlineLevel="0" collapsed="false">
      <c r="B56" s="497"/>
      <c r="D56" s="497"/>
      <c r="E56" s="497"/>
      <c r="F56" s="529"/>
      <c r="G56" s="526"/>
    </row>
    <row r="57" s="21" customFormat="true" ht="14.1" hidden="true" customHeight="true" outlineLevel="0" collapsed="false">
      <c r="B57" s="497"/>
      <c r="D57" s="497"/>
      <c r="E57" s="497"/>
      <c r="F57" s="529"/>
      <c r="G57" s="526"/>
    </row>
    <row r="58" s="21" customFormat="true" ht="14.1" hidden="true" customHeight="true" outlineLevel="0" collapsed="false">
      <c r="B58" s="497"/>
      <c r="D58" s="497"/>
      <c r="E58" s="497"/>
      <c r="F58" s="529"/>
      <c r="G58" s="526"/>
    </row>
    <row r="59" s="21" customFormat="true" ht="14.1" hidden="true" customHeight="true" outlineLevel="0" collapsed="false">
      <c r="B59" s="497"/>
      <c r="D59" s="497"/>
      <c r="E59" s="497"/>
      <c r="F59" s="529"/>
      <c r="G59" s="526"/>
    </row>
    <row r="60" s="21" customFormat="true" ht="14.1" hidden="true" customHeight="true" outlineLevel="0" collapsed="false">
      <c r="B60" s="497"/>
      <c r="D60" s="497"/>
      <c r="E60" s="497"/>
      <c r="F60" s="529"/>
      <c r="G60" s="526"/>
    </row>
    <row r="61" s="21" customFormat="true" ht="14.1" hidden="true" customHeight="true" outlineLevel="0" collapsed="false">
      <c r="B61" s="497"/>
      <c r="D61" s="497"/>
      <c r="E61" s="497"/>
      <c r="F61" s="529"/>
      <c r="G61" s="526"/>
    </row>
    <row r="62" s="21" customFormat="true" ht="14.1" hidden="true" customHeight="true" outlineLevel="0" collapsed="false">
      <c r="B62" s="497"/>
      <c r="D62" s="497"/>
      <c r="E62" s="497"/>
      <c r="F62" s="529"/>
      <c r="G62" s="526"/>
    </row>
    <row r="63" s="21" customFormat="true" ht="14.1" hidden="true" customHeight="true" outlineLevel="0" collapsed="false">
      <c r="B63" s="497"/>
      <c r="D63" s="497"/>
      <c r="E63" s="497"/>
      <c r="F63" s="529"/>
      <c r="G63" s="526"/>
    </row>
    <row r="64" s="21" customFormat="true" ht="14.1" hidden="true" customHeight="true" outlineLevel="0" collapsed="false">
      <c r="B64" s="497"/>
      <c r="D64" s="497"/>
      <c r="E64" s="497"/>
      <c r="F64" s="529"/>
      <c r="G64" s="526"/>
    </row>
    <row r="65" s="21" customFormat="true" ht="14.1" hidden="true" customHeight="true" outlineLevel="0" collapsed="false">
      <c r="B65" s="497"/>
      <c r="D65" s="497"/>
      <c r="E65" s="497"/>
      <c r="F65" s="529"/>
      <c r="G65" s="526"/>
    </row>
    <row r="66" s="21" customFormat="true" ht="14.1" hidden="true" customHeight="true" outlineLevel="0" collapsed="false">
      <c r="B66" s="497"/>
      <c r="D66" s="497"/>
      <c r="E66" s="497"/>
      <c r="F66" s="529"/>
      <c r="G66" s="526"/>
    </row>
    <row r="67" s="21" customFormat="true" ht="14.1" hidden="false" customHeight="true" outlineLevel="0" collapsed="false">
      <c r="B67" s="497"/>
      <c r="D67" s="497"/>
      <c r="E67" s="530"/>
      <c r="F67" s="529"/>
      <c r="G67" s="526"/>
    </row>
    <row r="68" s="21" customFormat="true" ht="14.1" hidden="true" customHeight="true" outlineLevel="0" collapsed="false">
      <c r="B68" s="497"/>
      <c r="D68" s="497"/>
      <c r="E68" s="530"/>
      <c r="F68" s="529"/>
      <c r="G68" s="526"/>
    </row>
    <row r="69" s="21" customFormat="true" ht="14.1" hidden="false" customHeight="true" outlineLevel="0" collapsed="false">
      <c r="B69" s="497"/>
      <c r="D69" s="497"/>
      <c r="E69" s="530"/>
      <c r="F69" s="529"/>
      <c r="G69" s="526"/>
    </row>
    <row r="70" s="21" customFormat="true" ht="14.1" hidden="true" customHeight="true" outlineLevel="0" collapsed="false">
      <c r="B70" s="497"/>
      <c r="D70" s="497"/>
      <c r="E70" s="530"/>
      <c r="F70" s="529"/>
      <c r="G70" s="526"/>
    </row>
    <row r="71" s="21" customFormat="true" ht="14.1" hidden="true" customHeight="true" outlineLevel="0" collapsed="false">
      <c r="B71" s="497"/>
      <c r="D71" s="497"/>
      <c r="E71" s="530"/>
      <c r="F71" s="529"/>
      <c r="G71" s="526"/>
    </row>
    <row r="72" s="21" customFormat="true" ht="14.1" hidden="true" customHeight="true" outlineLevel="0" collapsed="false">
      <c r="B72" s="497"/>
      <c r="D72" s="497"/>
      <c r="E72" s="530"/>
      <c r="F72" s="529"/>
      <c r="G72" s="526"/>
    </row>
    <row r="73" s="21" customFormat="true" ht="14.1" hidden="true" customHeight="true" outlineLevel="0" collapsed="false">
      <c r="B73" s="497"/>
      <c r="D73" s="497"/>
      <c r="E73" s="530"/>
      <c r="F73" s="529"/>
      <c r="G73" s="526"/>
    </row>
    <row r="74" s="21" customFormat="true" ht="14.1" hidden="true" customHeight="true" outlineLevel="0" collapsed="false">
      <c r="B74" s="497"/>
      <c r="D74" s="497"/>
      <c r="E74" s="530"/>
      <c r="F74" s="529"/>
      <c r="G74" s="526"/>
    </row>
    <row r="75" s="21" customFormat="true" ht="14.1" hidden="false" customHeight="true" outlineLevel="0" collapsed="false">
      <c r="B75" s="497"/>
      <c r="D75" s="497"/>
      <c r="E75" s="530"/>
      <c r="F75" s="529"/>
      <c r="G75" s="526"/>
    </row>
    <row r="76" s="21" customFormat="true" ht="14.1" hidden="true" customHeight="true" outlineLevel="0" collapsed="false">
      <c r="B76" s="497"/>
      <c r="D76" s="497"/>
      <c r="E76" s="530"/>
      <c r="F76" s="529"/>
      <c r="G76" s="526"/>
    </row>
    <row r="77" s="21" customFormat="true" ht="14.1" hidden="true" customHeight="true" outlineLevel="0" collapsed="false">
      <c r="B77" s="497"/>
      <c r="D77" s="497"/>
      <c r="E77" s="530"/>
      <c r="F77" s="529"/>
      <c r="G77" s="526"/>
    </row>
    <row r="78" s="21" customFormat="true" ht="14.1" hidden="true" customHeight="true" outlineLevel="0" collapsed="false">
      <c r="B78" s="497"/>
      <c r="D78" s="497"/>
      <c r="E78" s="530"/>
      <c r="F78" s="529"/>
      <c r="G78" s="526"/>
    </row>
    <row r="79" s="21" customFormat="true" ht="14.1" hidden="true" customHeight="true" outlineLevel="0" collapsed="false">
      <c r="B79" s="497"/>
      <c r="D79" s="497"/>
      <c r="E79" s="530"/>
      <c r="F79" s="529"/>
      <c r="G79" s="526"/>
    </row>
    <row r="80" s="21" customFormat="true" ht="14.1" hidden="true" customHeight="true" outlineLevel="0" collapsed="false">
      <c r="B80" s="497"/>
      <c r="D80" s="497"/>
      <c r="E80" s="530"/>
      <c r="F80" s="529"/>
      <c r="G80" s="526"/>
    </row>
    <row r="81" s="21" customFormat="true" ht="14.1" hidden="true" customHeight="true" outlineLevel="0" collapsed="false">
      <c r="B81" s="497"/>
      <c r="D81" s="497"/>
      <c r="E81" s="530"/>
      <c r="F81" s="529"/>
      <c r="G81" s="526"/>
    </row>
    <row r="82" s="21" customFormat="true" ht="14.1" hidden="true" customHeight="true" outlineLevel="0" collapsed="false">
      <c r="B82" s="497"/>
      <c r="D82" s="497"/>
      <c r="E82" s="530"/>
      <c r="F82" s="529"/>
      <c r="G82" s="526"/>
    </row>
    <row r="83" s="21" customFormat="true" ht="14.1" hidden="true" customHeight="true" outlineLevel="0" collapsed="false">
      <c r="B83" s="497"/>
      <c r="D83" s="497"/>
      <c r="E83" s="530"/>
      <c r="F83" s="529"/>
      <c r="G83" s="526"/>
    </row>
    <row r="84" s="21" customFormat="true" ht="14.1" hidden="true" customHeight="true" outlineLevel="0" collapsed="false">
      <c r="B84" s="497"/>
      <c r="D84" s="497"/>
      <c r="E84" s="530"/>
      <c r="F84" s="529"/>
      <c r="G84" s="526"/>
    </row>
    <row r="85" s="21" customFormat="true" ht="14.1" hidden="true" customHeight="true" outlineLevel="0" collapsed="false">
      <c r="B85" s="497"/>
      <c r="D85" s="497"/>
      <c r="E85" s="530"/>
      <c r="F85" s="529"/>
      <c r="G85" s="526"/>
    </row>
    <row r="86" s="21" customFormat="true" ht="14.1" hidden="true" customHeight="true" outlineLevel="0" collapsed="false">
      <c r="B86" s="497"/>
      <c r="D86" s="497"/>
      <c r="E86" s="530"/>
      <c r="F86" s="529"/>
      <c r="G86" s="526"/>
    </row>
    <row r="87" s="21" customFormat="true" ht="14.1" hidden="true" customHeight="true" outlineLevel="0" collapsed="false">
      <c r="B87" s="497"/>
      <c r="D87" s="497"/>
      <c r="E87" s="530"/>
      <c r="F87" s="529"/>
      <c r="G87" s="526"/>
    </row>
    <row r="88" s="21" customFormat="true" ht="14.1" hidden="true" customHeight="true" outlineLevel="0" collapsed="false">
      <c r="B88" s="497"/>
      <c r="D88" s="497"/>
      <c r="E88" s="530"/>
      <c r="F88" s="529"/>
      <c r="G88" s="526"/>
    </row>
    <row r="89" s="21" customFormat="true" ht="14.1" hidden="true" customHeight="true" outlineLevel="0" collapsed="false">
      <c r="B89" s="497"/>
      <c r="D89" s="497"/>
      <c r="E89" s="530"/>
      <c r="F89" s="529"/>
      <c r="G89" s="526"/>
    </row>
    <row r="90" s="21" customFormat="true" ht="14.1" hidden="true" customHeight="true" outlineLevel="0" collapsed="false">
      <c r="B90" s="497"/>
      <c r="D90" s="497"/>
      <c r="E90" s="530"/>
      <c r="F90" s="529"/>
      <c r="G90" s="526"/>
    </row>
    <row r="91" s="21" customFormat="true" ht="14.1" hidden="true" customHeight="true" outlineLevel="0" collapsed="false">
      <c r="B91" s="497"/>
      <c r="D91" s="497"/>
      <c r="E91" s="530"/>
      <c r="F91" s="529"/>
      <c r="G91" s="526"/>
    </row>
    <row r="92" s="21" customFormat="true" ht="14.1" hidden="true" customHeight="true" outlineLevel="0" collapsed="false">
      <c r="B92" s="497"/>
      <c r="D92" s="497"/>
      <c r="E92" s="530"/>
      <c r="F92" s="529"/>
      <c r="G92" s="526"/>
    </row>
    <row r="93" s="21" customFormat="true" ht="14.1" hidden="true" customHeight="true" outlineLevel="0" collapsed="false">
      <c r="B93" s="497"/>
      <c r="D93" s="497"/>
      <c r="E93" s="530"/>
      <c r="F93" s="529"/>
      <c r="G93" s="526"/>
    </row>
    <row r="94" s="21" customFormat="true" ht="14.1" hidden="true" customHeight="true" outlineLevel="0" collapsed="false">
      <c r="B94" s="497"/>
      <c r="D94" s="497"/>
      <c r="E94" s="530"/>
      <c r="F94" s="529"/>
      <c r="G94" s="526"/>
    </row>
    <row r="95" s="21" customFormat="true" ht="14.1" hidden="true" customHeight="true" outlineLevel="0" collapsed="false">
      <c r="B95" s="497"/>
      <c r="D95" s="497"/>
      <c r="E95" s="530"/>
      <c r="F95" s="529"/>
      <c r="G95" s="526"/>
    </row>
    <row r="96" s="21" customFormat="true" ht="14.1" hidden="true" customHeight="true" outlineLevel="0" collapsed="false">
      <c r="B96" s="497"/>
      <c r="D96" s="497"/>
      <c r="E96" s="530"/>
      <c r="F96" s="529"/>
      <c r="G96" s="526"/>
    </row>
    <row r="97" s="21" customFormat="true" ht="14.1" hidden="true" customHeight="true" outlineLevel="0" collapsed="false">
      <c r="B97" s="497"/>
      <c r="D97" s="497"/>
      <c r="E97" s="530"/>
      <c r="F97" s="529"/>
      <c r="G97" s="526"/>
    </row>
    <row r="98" s="21" customFormat="true" ht="14.1" hidden="false" customHeight="true" outlineLevel="0" collapsed="false">
      <c r="B98" s="497"/>
      <c r="D98" s="497"/>
      <c r="E98" s="530"/>
      <c r="F98" s="529"/>
      <c r="G98" s="526"/>
    </row>
    <row r="99" s="21" customFormat="true" ht="14.1" hidden="false" customHeight="true" outlineLevel="0" collapsed="false">
      <c r="B99" s="497"/>
      <c r="D99" s="497"/>
      <c r="E99" s="530"/>
      <c r="F99" s="529"/>
      <c r="G99" s="526"/>
    </row>
    <row r="100" s="21" customFormat="true" ht="14.1" hidden="false" customHeight="true" outlineLevel="0" collapsed="false">
      <c r="B100" s="497"/>
      <c r="D100" s="497"/>
      <c r="E100" s="530"/>
      <c r="F100" s="529"/>
      <c r="G100" s="526"/>
    </row>
    <row r="101" s="21" customFormat="true" ht="14.1" hidden="false" customHeight="true" outlineLevel="0" collapsed="false">
      <c r="B101" s="497"/>
      <c r="D101" s="497"/>
      <c r="E101" s="530"/>
      <c r="F101" s="529"/>
      <c r="G101" s="526"/>
    </row>
    <row r="102" s="21" customFormat="true" ht="14.1" hidden="true" customHeight="true" outlineLevel="0" collapsed="false">
      <c r="B102" s="497"/>
      <c r="D102" s="497"/>
      <c r="E102" s="530"/>
      <c r="F102" s="529"/>
      <c r="G102" s="526"/>
    </row>
    <row r="103" s="21" customFormat="true" ht="14.1" hidden="true" customHeight="true" outlineLevel="0" collapsed="false">
      <c r="B103" s="497"/>
      <c r="D103" s="497"/>
      <c r="E103" s="530"/>
      <c r="F103" s="529"/>
      <c r="G103" s="526"/>
    </row>
    <row r="104" s="21" customFormat="true" ht="14.1" hidden="true" customHeight="true" outlineLevel="0" collapsed="false">
      <c r="B104" s="497"/>
      <c r="D104" s="497"/>
      <c r="E104" s="530"/>
      <c r="F104" s="529"/>
      <c r="G104" s="526"/>
    </row>
    <row r="105" s="21" customFormat="true" ht="14.1" hidden="true" customHeight="true" outlineLevel="0" collapsed="false">
      <c r="B105" s="497"/>
      <c r="D105" s="497"/>
      <c r="E105" s="530"/>
      <c r="F105" s="529"/>
      <c r="G105" s="526"/>
    </row>
    <row r="106" s="21" customFormat="true" ht="14.1" hidden="true" customHeight="true" outlineLevel="0" collapsed="false">
      <c r="B106" s="497"/>
      <c r="D106" s="497"/>
      <c r="E106" s="530"/>
      <c r="F106" s="529"/>
      <c r="G106" s="526"/>
    </row>
    <row r="107" s="21" customFormat="true" ht="14.1" hidden="true" customHeight="true" outlineLevel="0" collapsed="false">
      <c r="B107" s="497"/>
      <c r="D107" s="497"/>
      <c r="E107" s="530"/>
      <c r="F107" s="529"/>
      <c r="G107" s="526"/>
    </row>
    <row r="108" s="21" customFormat="true" ht="14.1" hidden="true" customHeight="true" outlineLevel="0" collapsed="false">
      <c r="B108" s="497"/>
      <c r="D108" s="497"/>
      <c r="E108" s="530"/>
      <c r="F108" s="529"/>
      <c r="G108" s="526"/>
    </row>
    <row r="109" s="21" customFormat="true" ht="14.1" hidden="true" customHeight="true" outlineLevel="0" collapsed="false">
      <c r="B109" s="497"/>
      <c r="D109" s="497"/>
      <c r="E109" s="530"/>
      <c r="F109" s="529"/>
      <c r="G109" s="526"/>
    </row>
    <row r="110" s="21" customFormat="true" ht="14.1" hidden="true" customHeight="true" outlineLevel="0" collapsed="false">
      <c r="B110" s="497"/>
      <c r="D110" s="497"/>
      <c r="E110" s="530"/>
      <c r="F110" s="529"/>
      <c r="G110" s="526"/>
    </row>
    <row r="111" s="21" customFormat="true" ht="14.1" hidden="false" customHeight="true" outlineLevel="0" collapsed="false">
      <c r="B111" s="497"/>
      <c r="D111" s="497"/>
      <c r="E111" s="530"/>
      <c r="F111" s="529"/>
      <c r="G111" s="526"/>
    </row>
    <row r="112" s="21" customFormat="true" ht="14.1" hidden="true" customHeight="true" outlineLevel="0" collapsed="false">
      <c r="B112" s="497"/>
      <c r="D112" s="497"/>
      <c r="E112" s="530"/>
      <c r="F112" s="529"/>
      <c r="G112" s="526"/>
    </row>
    <row r="113" s="21" customFormat="true" ht="14.1" hidden="true" customHeight="true" outlineLevel="0" collapsed="false">
      <c r="B113" s="497"/>
      <c r="D113" s="497"/>
      <c r="E113" s="530"/>
      <c r="F113" s="529"/>
      <c r="G113" s="526"/>
    </row>
    <row r="114" s="21" customFormat="true" ht="14.1" hidden="true" customHeight="true" outlineLevel="0" collapsed="false">
      <c r="B114" s="497"/>
      <c r="D114" s="497"/>
      <c r="E114" s="530"/>
      <c r="F114" s="529"/>
      <c r="G114" s="526"/>
    </row>
    <row r="115" s="21" customFormat="true" ht="14.1" hidden="false" customHeight="true" outlineLevel="0" collapsed="false">
      <c r="B115" s="497"/>
      <c r="D115" s="497"/>
      <c r="E115" s="530"/>
      <c r="F115" s="529"/>
      <c r="G115" s="526"/>
    </row>
    <row r="116" s="21" customFormat="true" ht="12.75" hidden="false" customHeight="true" outlineLevel="0" collapsed="false">
      <c r="B116" s="497"/>
      <c r="D116" s="497"/>
      <c r="E116" s="530"/>
      <c r="F116" s="529"/>
      <c r="G116" s="526"/>
    </row>
    <row r="117" s="21" customFormat="true" ht="14.1" hidden="true" customHeight="true" outlineLevel="0" collapsed="false">
      <c r="B117" s="497"/>
      <c r="D117" s="497"/>
      <c r="E117" s="530"/>
      <c r="F117" s="529"/>
      <c r="G117" s="526"/>
    </row>
    <row r="118" s="21" customFormat="true" ht="14.1" hidden="true" customHeight="true" outlineLevel="0" collapsed="false">
      <c r="B118" s="497"/>
      <c r="D118" s="497"/>
      <c r="E118" s="530"/>
      <c r="F118" s="529"/>
      <c r="G118" s="526"/>
    </row>
    <row r="119" s="21" customFormat="true" ht="14.1" hidden="true" customHeight="true" outlineLevel="0" collapsed="false">
      <c r="B119" s="497"/>
      <c r="D119" s="497"/>
      <c r="E119" s="530"/>
      <c r="F119" s="529"/>
      <c r="G119" s="526"/>
    </row>
    <row r="120" s="21" customFormat="true" ht="14.1" hidden="true" customHeight="true" outlineLevel="0" collapsed="false">
      <c r="B120" s="497"/>
      <c r="D120" s="497"/>
      <c r="E120" s="530"/>
      <c r="F120" s="529"/>
      <c r="G120" s="526"/>
    </row>
    <row r="121" s="21" customFormat="true" ht="14.1" hidden="true" customHeight="true" outlineLevel="0" collapsed="false">
      <c r="B121" s="497"/>
      <c r="D121" s="497"/>
      <c r="E121" s="530"/>
      <c r="F121" s="529"/>
      <c r="G121" s="526"/>
    </row>
    <row r="122" s="21" customFormat="true" ht="14.1" hidden="true" customHeight="true" outlineLevel="0" collapsed="false">
      <c r="B122" s="497"/>
      <c r="D122" s="497"/>
      <c r="E122" s="530"/>
      <c r="F122" s="529"/>
      <c r="G122" s="526"/>
    </row>
    <row r="123" s="21" customFormat="true" ht="14.1" hidden="true" customHeight="true" outlineLevel="0" collapsed="false">
      <c r="B123" s="497"/>
      <c r="D123" s="497"/>
      <c r="E123" s="530"/>
      <c r="F123" s="529"/>
      <c r="G123" s="526"/>
    </row>
    <row r="124" s="21" customFormat="true" ht="14.1" hidden="true" customHeight="true" outlineLevel="0" collapsed="false">
      <c r="B124" s="497"/>
      <c r="D124" s="497"/>
      <c r="E124" s="530"/>
      <c r="F124" s="529"/>
      <c r="G124" s="526"/>
    </row>
    <row r="125" s="21" customFormat="true" ht="14.1" hidden="true" customHeight="true" outlineLevel="0" collapsed="false">
      <c r="B125" s="497"/>
      <c r="D125" s="497"/>
      <c r="E125" s="530"/>
      <c r="F125" s="529"/>
      <c r="G125" s="526"/>
    </row>
    <row r="126" s="21" customFormat="true" ht="14.1" hidden="true" customHeight="true" outlineLevel="0" collapsed="false">
      <c r="B126" s="497"/>
      <c r="D126" s="497"/>
      <c r="E126" s="530"/>
      <c r="F126" s="529"/>
      <c r="G126" s="526"/>
    </row>
    <row r="127" s="21" customFormat="true" ht="14.1" hidden="true" customHeight="true" outlineLevel="0" collapsed="false">
      <c r="B127" s="497"/>
      <c r="D127" s="497"/>
      <c r="E127" s="530"/>
      <c r="F127" s="529"/>
      <c r="G127" s="526"/>
    </row>
    <row r="128" s="21" customFormat="true" ht="14.1" hidden="true" customHeight="true" outlineLevel="0" collapsed="false">
      <c r="B128" s="497"/>
      <c r="D128" s="497"/>
      <c r="E128" s="530"/>
      <c r="F128" s="529"/>
      <c r="G128" s="526"/>
    </row>
    <row r="129" s="21" customFormat="true" ht="14.1" hidden="false" customHeight="true" outlineLevel="0" collapsed="false"/>
    <row r="130" s="21" customFormat="true" ht="12.6" hidden="false" customHeight="true" outlineLevel="0" collapsed="false">
      <c r="B130" s="497"/>
      <c r="D130" s="497"/>
      <c r="E130" s="497"/>
      <c r="F130" s="500"/>
    </row>
    <row r="131" s="21" customFormat="true" ht="14.1" hidden="false" customHeight="true" outlineLevel="0" collapsed="false">
      <c r="B131" s="497"/>
      <c r="D131" s="497"/>
      <c r="E131" s="497"/>
      <c r="F131" s="497"/>
      <c r="G131" s="526"/>
    </row>
    <row r="132" s="21" customFormat="true" ht="12.6" hidden="false" customHeight="true" outlineLevel="0" collapsed="false">
      <c r="B132" s="497"/>
      <c r="D132" s="497"/>
      <c r="E132" s="497"/>
      <c r="F132" s="497"/>
    </row>
    <row r="133" s="21" customFormat="true" ht="14.1" hidden="false" customHeight="true" outlineLevel="0" collapsed="false">
      <c r="B133" s="497"/>
      <c r="C133" s="531"/>
      <c r="D133" s="531"/>
      <c r="E133" s="531"/>
      <c r="F133" s="531"/>
      <c r="G133" s="526"/>
    </row>
    <row r="134" s="21" customFormat="true" ht="14.1" hidden="false" customHeight="true" outlineLevel="0" collapsed="false">
      <c r="B134" s="497"/>
      <c r="D134" s="497"/>
      <c r="E134" s="497"/>
      <c r="F134" s="497"/>
      <c r="G134" s="526"/>
    </row>
    <row r="135" s="21" customFormat="true" ht="12.6" hidden="false" customHeight="true" outlineLevel="0" collapsed="false">
      <c r="B135" s="497"/>
      <c r="C135" s="532"/>
      <c r="D135" s="497"/>
      <c r="E135" s="497"/>
      <c r="F135" s="497"/>
    </row>
    <row r="136" s="21" customFormat="true" ht="14.1" hidden="false" customHeight="true" outlineLevel="0" collapsed="false">
      <c r="B136" s="497"/>
      <c r="F136" s="497"/>
      <c r="G136" s="526"/>
    </row>
    <row r="137" s="21" customFormat="true" ht="12.75" hidden="false" customHeight="false" outlineLevel="0" collapsed="false">
      <c r="B137" s="497"/>
      <c r="D137" s="497"/>
      <c r="E137" s="497"/>
      <c r="F137" s="500"/>
    </row>
    <row r="138" s="21" customFormat="true" ht="12.75" hidden="false" customHeight="false" outlineLevel="0" collapsed="false">
      <c r="B138" s="497"/>
      <c r="D138" s="497"/>
      <c r="E138" s="497"/>
      <c r="F138" s="497"/>
      <c r="G138" s="526"/>
    </row>
    <row r="139" customFormat="false" ht="12.75" hidden="false" customHeight="false" outlineLevel="0" collapsed="false">
      <c r="F139" s="483"/>
    </row>
    <row r="140" customFormat="false" ht="12.75" hidden="false" customHeight="false" outlineLevel="0" collapsed="false">
      <c r="F140" s="483"/>
    </row>
    <row r="141" customFormat="false" ht="12.75" hidden="false" customHeight="false" outlineLevel="0" collapsed="false">
      <c r="F141" s="483"/>
    </row>
    <row r="146" customFormat="false" ht="12.75" hidden="false" customHeight="false" outlineLevel="0" collapsed="false">
      <c r="E146" s="497"/>
      <c r="F146" s="497"/>
      <c r="G146" s="497"/>
    </row>
    <row r="147" customFormat="false" ht="12.75" hidden="false" customHeight="false" outlineLevel="0" collapsed="false">
      <c r="E147" s="497"/>
      <c r="F147" s="497"/>
      <c r="G147" s="497"/>
    </row>
    <row r="148" customFormat="false" ht="12.75" hidden="false" customHeight="false" outlineLevel="0" collapsed="false">
      <c r="E148" s="497"/>
      <c r="F148" s="497"/>
      <c r="G148" s="497"/>
    </row>
    <row r="149" customFormat="false" ht="12.75" hidden="false" customHeight="false" outlineLevel="0" collapsed="false">
      <c r="E149" s="497"/>
      <c r="F149" s="497"/>
      <c r="G149" s="497"/>
    </row>
    <row r="150" customFormat="false" ht="12.75" hidden="false" customHeight="false" outlineLevel="0" collapsed="false">
      <c r="E150" s="497"/>
      <c r="F150" s="497"/>
      <c r="G150" s="497"/>
    </row>
  </sheetData>
  <sheetProtection sheet="true" password="d79e" objects="true" scenarios="true"/>
  <mergeCells count="4">
    <mergeCell ref="H9:S11"/>
    <mergeCell ref="B10:G10"/>
    <mergeCell ref="C133:F133"/>
    <mergeCell ref="E146:G150"/>
  </mergeCells>
  <printOptions headings="false" gridLines="false" gridLinesSet="true" horizontalCentered="false" verticalCentered="false"/>
  <pageMargins left="1.18125" right="0.275694444444444" top="1.18125" bottom="0.669444444444445" header="0.511811023622047" footer="0.433333333333333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   </oddFooter>
  </headerFooter>
  <colBreaks count="1" manualBreakCount="1">
    <brk id="7" man="true" max="65535" min="0"/>
  </colBreaks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0"/>
  <sheetViews>
    <sheetView showFormulas="false" showGridLines="true" showRowColHeaders="true" showZeros="true" rightToLeft="false" tabSelected="false" showOutlineSymbols="true" defaultGridColor="true" view="normal" topLeftCell="B12" colorId="64" zoomScale="75" zoomScaleNormal="75" zoomScalePageLayoutView="100" workbookViewId="0">
      <selection pane="topLeft" activeCell="C35" activeCellId="0" sqref="C35"/>
    </sheetView>
  </sheetViews>
  <sheetFormatPr defaultColWidth="11.41796875" defaultRowHeight="12.75" zeroHeight="false" outlineLevelRow="0" outlineLevelCol="0"/>
  <cols>
    <col collapsed="false" customWidth="true" hidden="true" outlineLevel="0" max="1" min="1" style="249" width="10.28"/>
    <col collapsed="false" customWidth="true" hidden="false" outlineLevel="0" max="2" min="2" style="483" width="4.14"/>
    <col collapsed="false" customWidth="true" hidden="false" outlineLevel="0" max="3" min="3" style="249" width="60.42"/>
    <col collapsed="false" customWidth="true" hidden="false" outlineLevel="0" max="4" min="4" style="483" width="8.99"/>
    <col collapsed="false" customWidth="true" hidden="false" outlineLevel="0" max="5" min="5" style="483" width="11.99"/>
    <col collapsed="false" customWidth="true" hidden="false" outlineLevel="0" max="6" min="6" style="484" width="11.85"/>
    <col collapsed="false" customWidth="true" hidden="false" outlineLevel="0" max="7" min="7" style="249" width="15.7"/>
    <col collapsed="false" customWidth="false" hidden="false" outlineLevel="0" max="257" min="8" style="249" width="11.42"/>
  </cols>
  <sheetData>
    <row r="1" customFormat="false" ht="12.75" hidden="false" customHeight="false" outlineLevel="0" collapsed="false">
      <c r="B1" s="249"/>
      <c r="G1" s="485"/>
    </row>
    <row r="2" customFormat="false" ht="12.75" hidden="false" customHeight="false" outlineLevel="0" collapsed="false">
      <c r="B2" s="249"/>
      <c r="C2" s="486" t="s">
        <v>207</v>
      </c>
      <c r="F2" s="483"/>
      <c r="G2" s="483"/>
    </row>
    <row r="3" customFormat="false" ht="12.75" hidden="false" customHeight="false" outlineLevel="0" collapsed="false">
      <c r="B3" s="249"/>
      <c r="C3" s="486" t="s">
        <v>208</v>
      </c>
      <c r="F3" s="483"/>
      <c r="G3" s="483"/>
    </row>
    <row r="4" customFormat="false" ht="12.75" hidden="false" customHeight="false" outlineLevel="0" collapsed="false">
      <c r="B4" s="249"/>
      <c r="C4" s="486" t="s">
        <v>209</v>
      </c>
      <c r="F4" s="483"/>
      <c r="G4" s="483"/>
    </row>
    <row r="5" customFormat="false" ht="12.75" hidden="false" customHeight="false" outlineLevel="0" collapsed="false">
      <c r="A5" s="249" t="s">
        <v>210</v>
      </c>
      <c r="F5" s="483"/>
    </row>
    <row r="6" customFormat="false" ht="12.75" hidden="false" customHeight="false" outlineLevel="0" collapsed="false">
      <c r="F6" s="483"/>
    </row>
    <row r="7" customFormat="false" ht="12.75" hidden="false" customHeight="false" outlineLevel="0" collapsed="false">
      <c r="F7" s="483" t="s">
        <v>211</v>
      </c>
      <c r="G7" s="487" t="s">
        <v>212</v>
      </c>
    </row>
    <row r="8" customFormat="false" ht="12.75" hidden="false" customHeight="false" outlineLevel="0" collapsed="false">
      <c r="F8" s="483"/>
      <c r="G8" s="487"/>
    </row>
    <row r="9" customFormat="false" ht="12.75" hidden="false" customHeight="false" outlineLevel="0" collapsed="false">
      <c r="F9" s="483"/>
      <c r="G9" s="488"/>
      <c r="H9" s="489"/>
      <c r="I9" s="489"/>
      <c r="J9" s="489"/>
      <c r="K9" s="489"/>
      <c r="L9" s="489"/>
      <c r="M9" s="489"/>
      <c r="N9" s="489"/>
      <c r="O9" s="489"/>
      <c r="P9" s="489"/>
      <c r="Q9" s="489"/>
      <c r="R9" s="489"/>
      <c r="S9" s="489"/>
    </row>
    <row r="10" customFormat="false" ht="12.75" hidden="false" customHeight="false" outlineLevel="0" collapsed="false">
      <c r="B10" s="490" t="s">
        <v>213</v>
      </c>
      <c r="C10" s="490"/>
      <c r="D10" s="490"/>
      <c r="E10" s="490"/>
      <c r="F10" s="490"/>
      <c r="G10" s="490"/>
      <c r="H10" s="489"/>
      <c r="I10" s="489"/>
      <c r="J10" s="489"/>
      <c r="K10" s="489"/>
      <c r="L10" s="489"/>
      <c r="M10" s="489"/>
      <c r="N10" s="489"/>
      <c r="O10" s="489"/>
      <c r="P10" s="489"/>
      <c r="Q10" s="489"/>
      <c r="R10" s="489"/>
      <c r="S10" s="489"/>
    </row>
    <row r="11" customFormat="false" ht="12.75" hidden="false" customHeight="false" outlineLevel="0" collapsed="false">
      <c r="B11" s="491"/>
      <c r="C11" s="492"/>
      <c r="D11" s="493"/>
      <c r="E11" s="493"/>
      <c r="F11" s="493"/>
      <c r="G11" s="494"/>
      <c r="H11" s="489"/>
      <c r="I11" s="489"/>
      <c r="J11" s="489"/>
      <c r="K11" s="489"/>
      <c r="L11" s="489"/>
      <c r="M11" s="489"/>
      <c r="N11" s="489"/>
      <c r="O11" s="489"/>
      <c r="P11" s="489"/>
      <c r="Q11" s="489"/>
      <c r="R11" s="489"/>
      <c r="S11" s="489"/>
    </row>
    <row r="12" customFormat="false" ht="12.75" hidden="false" customHeight="false" outlineLevel="0" collapsed="false">
      <c r="B12" s="495"/>
      <c r="C12" s="496"/>
      <c r="D12" s="497"/>
      <c r="E12" s="497"/>
      <c r="F12" s="497"/>
      <c r="G12" s="498"/>
    </row>
    <row r="13" customFormat="false" ht="12.75" hidden="false" customHeight="false" outlineLevel="0" collapsed="false">
      <c r="B13" s="495"/>
      <c r="D13" s="497"/>
      <c r="E13" s="497"/>
      <c r="F13" s="497"/>
      <c r="G13" s="499"/>
    </row>
    <row r="14" customFormat="false" ht="12.75" hidden="false" customHeight="false" outlineLevel="0" collapsed="false">
      <c r="B14" s="495"/>
      <c r="C14" s="496"/>
      <c r="D14" s="497"/>
      <c r="E14" s="497"/>
      <c r="F14" s="500"/>
      <c r="G14" s="499"/>
    </row>
    <row r="15" customFormat="false" ht="12.75" hidden="false" customHeight="false" outlineLevel="0" collapsed="false">
      <c r="B15" s="501"/>
      <c r="C15" s="502"/>
      <c r="D15" s="503"/>
      <c r="E15" s="503"/>
      <c r="F15" s="503"/>
      <c r="G15" s="504"/>
    </row>
    <row r="16" customFormat="false" ht="12.75" hidden="false" customHeight="false" outlineLevel="0" collapsed="false">
      <c r="F16" s="483"/>
    </row>
    <row r="17" customFormat="false" ht="12.75" hidden="false" customHeight="false" outlineLevel="0" collapsed="false">
      <c r="F17" s="483"/>
    </row>
    <row r="18" customFormat="false" ht="12.75" hidden="false" customHeight="false" outlineLevel="0" collapsed="false">
      <c r="C18" s="505" t="s">
        <v>214</v>
      </c>
      <c r="D18" s="249"/>
      <c r="E18" s="249"/>
      <c r="F18" s="249"/>
    </row>
    <row r="19" customFormat="false" ht="14.1" hidden="false" customHeight="true" outlineLevel="0" collapsed="false">
      <c r="A19" s="505" t="s">
        <v>215</v>
      </c>
      <c r="B19" s="506" t="s">
        <v>216</v>
      </c>
      <c r="C19" s="507" t="s">
        <v>217</v>
      </c>
      <c r="D19" s="506" t="s">
        <v>218</v>
      </c>
      <c r="E19" s="506" t="s">
        <v>219</v>
      </c>
      <c r="F19" s="508" t="s">
        <v>220</v>
      </c>
      <c r="G19" s="506" t="s">
        <v>221</v>
      </c>
    </row>
    <row r="20" customFormat="false" ht="14.1" hidden="false" customHeight="true" outlineLevel="0" collapsed="false">
      <c r="A20" s="509" t="s">
        <v>222</v>
      </c>
      <c r="B20" s="506" t="n">
        <v>90</v>
      </c>
      <c r="C20" s="507" t="s">
        <v>223</v>
      </c>
      <c r="D20" s="506" t="s">
        <v>224</v>
      </c>
      <c r="E20" s="510" t="n">
        <f aca="false">'CÁLCULO DAS QUANTIDADES'!BK54+'CÁLCULO DAS QUANTIDADES'!AD54</f>
        <v>64.0534499999999</v>
      </c>
      <c r="F20" s="511" t="n">
        <v>4.36</v>
      </c>
      <c r="G20" s="512" t="n">
        <f aca="false">(E20*F20)</f>
        <v>279.273042</v>
      </c>
      <c r="I20" s="513"/>
      <c r="J20" s="513"/>
    </row>
    <row r="21" customFormat="false" ht="14.1" hidden="false" customHeight="true" outlineLevel="0" collapsed="false">
      <c r="A21" s="514" t="s">
        <v>225</v>
      </c>
      <c r="B21" s="506" t="n">
        <v>93</v>
      </c>
      <c r="C21" s="507" t="s">
        <v>226</v>
      </c>
      <c r="D21" s="506" t="s">
        <v>224</v>
      </c>
      <c r="E21" s="510" t="n">
        <f aca="false">E40*1.2</f>
        <v>2.4</v>
      </c>
      <c r="F21" s="515" t="n">
        <v>13.45</v>
      </c>
      <c r="G21" s="512" t="n">
        <f aca="false">(E21*F21)</f>
        <v>32.28</v>
      </c>
      <c r="I21" s="513"/>
      <c r="J21" s="513"/>
    </row>
    <row r="22" customFormat="false" ht="14.1" hidden="false" customHeight="true" outlineLevel="0" collapsed="false">
      <c r="A22" s="514" t="s">
        <v>227</v>
      </c>
      <c r="B22" s="506" t="n">
        <v>103</v>
      </c>
      <c r="C22" s="507" t="s">
        <v>228</v>
      </c>
      <c r="D22" s="506" t="s">
        <v>224</v>
      </c>
      <c r="E22" s="510" t="n">
        <f aca="false">'CÁLCULO DAS QUANTIDADES'!AK54+'CÁLCULO DAS QUANTIDADES'!BM54</f>
        <v>26.7754499999999</v>
      </c>
      <c r="F22" s="511" t="n">
        <v>4.31</v>
      </c>
      <c r="G22" s="512" t="n">
        <f aca="false">(E22*F22)</f>
        <v>115.4021895</v>
      </c>
      <c r="I22" s="513"/>
      <c r="J22" s="513"/>
    </row>
    <row r="23" customFormat="false" ht="14.1" hidden="false" customHeight="true" outlineLevel="0" collapsed="false">
      <c r="A23" s="514" t="s">
        <v>229</v>
      </c>
      <c r="B23" s="506" t="n">
        <v>106</v>
      </c>
      <c r="C23" s="507" t="s">
        <v>230</v>
      </c>
      <c r="D23" s="506" t="s">
        <v>224</v>
      </c>
      <c r="E23" s="510" t="n">
        <f aca="false">'CÁLCULO DAS QUANTIDADES'!AL54</f>
        <v>0</v>
      </c>
      <c r="F23" s="511" t="n">
        <v>6.94</v>
      </c>
      <c r="G23" s="512" t="n">
        <f aca="false">(E23*F23)</f>
        <v>0</v>
      </c>
      <c r="I23" s="513"/>
      <c r="J23" s="513"/>
    </row>
    <row r="24" customFormat="false" ht="14.1" hidden="false" customHeight="true" outlineLevel="0" collapsed="false">
      <c r="A24" s="514" t="s">
        <v>231</v>
      </c>
      <c r="B24" s="506" t="n">
        <v>110</v>
      </c>
      <c r="C24" s="507" t="s">
        <v>232</v>
      </c>
      <c r="D24" s="506" t="s">
        <v>224</v>
      </c>
      <c r="E24" s="510" t="n">
        <f aca="false">'CÁLCULO DAS QUANTIDADES'!AG54+'CÁLCULO DAS QUANTIDADES'!BI54</f>
        <v>28.466</v>
      </c>
      <c r="F24" s="511" t="n">
        <v>241.73</v>
      </c>
      <c r="G24" s="512" t="n">
        <f aca="false">(E24*F24)</f>
        <v>6881.08618</v>
      </c>
      <c r="I24" s="513"/>
      <c r="J24" s="513"/>
    </row>
    <row r="25" customFormat="false" ht="14.1" hidden="false" customHeight="true" outlineLevel="0" collapsed="false">
      <c r="A25" s="514" t="s">
        <v>233</v>
      </c>
      <c r="B25" s="506" t="n">
        <v>111</v>
      </c>
      <c r="C25" s="507" t="s">
        <v>234</v>
      </c>
      <c r="D25" s="506" t="s">
        <v>224</v>
      </c>
      <c r="E25" s="510" t="n">
        <f aca="false">'CÁLCULO DAS QUANTIDADES'!AB54+'CÁLCULO DAS QUANTIDADES'!BJ54</f>
        <v>4.311</v>
      </c>
      <c r="F25" s="511" t="n">
        <v>310.88</v>
      </c>
      <c r="G25" s="512" t="n">
        <f aca="false">(E25*F25)</f>
        <v>1340.20368</v>
      </c>
      <c r="I25" s="513"/>
      <c r="J25" s="513"/>
    </row>
    <row r="26" customFormat="false" ht="14.1" hidden="false" customHeight="true" outlineLevel="0" collapsed="false">
      <c r="A26" s="514" t="s">
        <v>235</v>
      </c>
      <c r="B26" s="506" t="n">
        <v>112</v>
      </c>
      <c r="C26" s="507" t="s">
        <v>236</v>
      </c>
      <c r="D26" s="506" t="s">
        <v>224</v>
      </c>
      <c r="E26" s="510" t="n">
        <f aca="false">'CÁLCULO DAS QUANTIDADES'!W54+'CÁLCULO DAS QUANTIDADES'!BH54</f>
        <v>12.78</v>
      </c>
      <c r="F26" s="511" t="n">
        <v>41.62</v>
      </c>
      <c r="G26" s="512" t="n">
        <f aca="false">(E26*F26)</f>
        <v>531.9036</v>
      </c>
      <c r="I26" s="513"/>
      <c r="J26" s="513"/>
    </row>
    <row r="27" customFormat="false" ht="14.1" hidden="false" customHeight="true" outlineLevel="0" collapsed="false">
      <c r="A27" s="514" t="s">
        <v>237</v>
      </c>
      <c r="B27" s="506" t="n">
        <v>125</v>
      </c>
      <c r="C27" s="507" t="s">
        <v>238</v>
      </c>
      <c r="D27" s="506" t="s">
        <v>200</v>
      </c>
      <c r="E27" s="510" t="n">
        <f aca="false">'CÁLCULO DAS QUANTIDADES'!BE54+'CÁLCULO DAS QUANTIDADES'!AN54</f>
        <v>6</v>
      </c>
      <c r="F27" s="511" t="n">
        <v>18.96</v>
      </c>
      <c r="G27" s="512" t="n">
        <f aca="false">(E27*F27)</f>
        <v>113.76</v>
      </c>
      <c r="I27" s="513"/>
      <c r="J27" s="513"/>
    </row>
    <row r="28" customFormat="false" ht="14.1" hidden="false" customHeight="true" outlineLevel="0" collapsed="false">
      <c r="A28" s="514" t="s">
        <v>239</v>
      </c>
      <c r="B28" s="506" t="n">
        <v>126</v>
      </c>
      <c r="C28" s="507" t="s">
        <v>240</v>
      </c>
      <c r="D28" s="506" t="s">
        <v>200</v>
      </c>
      <c r="E28" s="510" t="n">
        <f aca="false">'CÁLCULO DAS QUANTIDADES'!AO54</f>
        <v>37</v>
      </c>
      <c r="F28" s="511" t="n">
        <v>28.09</v>
      </c>
      <c r="G28" s="512" t="n">
        <f aca="false">(E28*F28)</f>
        <v>1039.33</v>
      </c>
      <c r="I28" s="513"/>
      <c r="J28" s="513"/>
    </row>
    <row r="29" customFormat="false" ht="14.1" hidden="false" customHeight="true" outlineLevel="0" collapsed="false">
      <c r="A29" s="514" t="s">
        <v>241</v>
      </c>
      <c r="B29" s="506" t="n">
        <v>127</v>
      </c>
      <c r="C29" s="507" t="s">
        <v>242</v>
      </c>
      <c r="D29" s="506" t="s">
        <v>200</v>
      </c>
      <c r="E29" s="510" t="n">
        <f aca="false">'CÁLCULO DAS QUANTIDADES'!AP54</f>
        <v>0</v>
      </c>
      <c r="F29" s="511" t="n">
        <v>39.2</v>
      </c>
      <c r="G29" s="512" t="n">
        <f aca="false">(E29*F29)</f>
        <v>0</v>
      </c>
      <c r="I29" s="513"/>
      <c r="J29" s="513"/>
    </row>
    <row r="30" customFormat="false" ht="14.1" hidden="false" customHeight="true" outlineLevel="0" collapsed="false">
      <c r="A30" s="514" t="s">
        <v>243</v>
      </c>
      <c r="B30" s="506" t="n">
        <v>128</v>
      </c>
      <c r="C30" s="507" t="s">
        <v>244</v>
      </c>
      <c r="D30" s="506" t="s">
        <v>200</v>
      </c>
      <c r="E30" s="510" t="n">
        <f aca="false">'CÁLCULO DAS QUANTIDADES'!AQ54</f>
        <v>45</v>
      </c>
      <c r="F30" s="511" t="n">
        <v>48.23</v>
      </c>
      <c r="G30" s="512" t="n">
        <f aca="false">(E30*F30)</f>
        <v>2170.35</v>
      </c>
      <c r="I30" s="513"/>
      <c r="J30" s="513"/>
    </row>
    <row r="31" customFormat="false" ht="14.1" hidden="false" customHeight="true" outlineLevel="0" collapsed="false">
      <c r="A31" s="514" t="s">
        <v>245</v>
      </c>
      <c r="B31" s="506" t="n">
        <v>135</v>
      </c>
      <c r="C31" s="507" t="s">
        <v>246</v>
      </c>
      <c r="D31" s="506" t="s">
        <v>200</v>
      </c>
      <c r="E31" s="510" t="n">
        <f aca="false">'CÁLCULO DAS QUANTIDADES'!AR54</f>
        <v>0</v>
      </c>
      <c r="F31" s="511" t="n">
        <v>88.28</v>
      </c>
      <c r="G31" s="512" t="n">
        <f aca="false">(E31*F31)</f>
        <v>0</v>
      </c>
      <c r="I31" s="513"/>
      <c r="J31" s="513"/>
    </row>
    <row r="32" customFormat="false" ht="12.6" hidden="false" customHeight="true" outlineLevel="0" collapsed="false">
      <c r="A32" s="514" t="s">
        <v>247</v>
      </c>
      <c r="B32" s="506" t="n">
        <v>140</v>
      </c>
      <c r="C32" s="507" t="s">
        <v>248</v>
      </c>
      <c r="D32" s="506" t="s">
        <v>200</v>
      </c>
      <c r="E32" s="512" t="n">
        <f aca="false">'CÁLCULO DAS QUANTIDADES'!AS54</f>
        <v>0</v>
      </c>
      <c r="F32" s="511" t="n">
        <v>170.66</v>
      </c>
      <c r="G32" s="512" t="n">
        <f aca="false">(E32*F32)</f>
        <v>0</v>
      </c>
      <c r="I32" s="513"/>
      <c r="J32" s="513"/>
    </row>
    <row r="33" customFormat="false" ht="14.1" hidden="false" customHeight="true" outlineLevel="0" collapsed="false">
      <c r="A33" s="514" t="s">
        <v>249</v>
      </c>
      <c r="B33" s="506" t="n">
        <v>141</v>
      </c>
      <c r="C33" s="507" t="s">
        <v>250</v>
      </c>
      <c r="D33" s="506" t="s">
        <v>200</v>
      </c>
      <c r="E33" s="512" t="n">
        <f aca="false">'CÁLCULO DAS QUANTIDADES'!AT54</f>
        <v>0</v>
      </c>
      <c r="F33" s="511" t="n">
        <v>226.93</v>
      </c>
      <c r="G33" s="512" t="n">
        <f aca="false">(E33*F33)</f>
        <v>0</v>
      </c>
      <c r="I33" s="513"/>
      <c r="J33" s="513"/>
    </row>
    <row r="34" customFormat="false" ht="12.6" hidden="false" customHeight="true" outlineLevel="0" collapsed="false">
      <c r="A34" s="514" t="s">
        <v>251</v>
      </c>
      <c r="B34" s="506" t="n">
        <v>156</v>
      </c>
      <c r="C34" s="516" t="s">
        <v>252</v>
      </c>
      <c r="D34" s="506" t="s">
        <v>253</v>
      </c>
      <c r="E34" s="512" t="n">
        <f aca="false">'CÁLCULO DAS QUANTIDADES'!AV54</f>
        <v>1</v>
      </c>
      <c r="F34" s="511" t="n">
        <v>266.48</v>
      </c>
      <c r="G34" s="512" t="n">
        <f aca="false">(E34*F34)</f>
        <v>266.48</v>
      </c>
      <c r="I34" s="513"/>
      <c r="J34" s="513"/>
    </row>
    <row r="35" customFormat="false" ht="14.1" hidden="false" customHeight="true" outlineLevel="0" collapsed="false">
      <c r="A35" s="514" t="s">
        <v>254</v>
      </c>
      <c r="B35" s="506" t="n">
        <v>157</v>
      </c>
      <c r="C35" s="507" t="s">
        <v>255</v>
      </c>
      <c r="D35" s="506" t="s">
        <v>200</v>
      </c>
      <c r="E35" s="512" t="n">
        <f aca="false">'CÁLCULO DAS QUANTIDADES'!AX54</f>
        <v>0.302999999999997</v>
      </c>
      <c r="F35" s="511" t="n">
        <v>205.21</v>
      </c>
      <c r="G35" s="512" t="n">
        <f aca="false">(E35*F35)</f>
        <v>62.1786299999994</v>
      </c>
      <c r="I35" s="513"/>
      <c r="J35" s="513"/>
    </row>
    <row r="36" customFormat="false" ht="14.1" hidden="false" customHeight="true" outlineLevel="0" collapsed="false">
      <c r="A36" s="514" t="s">
        <v>256</v>
      </c>
      <c r="B36" s="506" t="n">
        <v>158</v>
      </c>
      <c r="C36" s="507" t="s">
        <v>257</v>
      </c>
      <c r="D36" s="506" t="s">
        <v>253</v>
      </c>
      <c r="E36" s="510" t="n">
        <f aca="false">'CÁLCULO DAS QUANTIDADES'!AY54</f>
        <v>0</v>
      </c>
      <c r="F36" s="511" t="n">
        <v>406.32</v>
      </c>
      <c r="G36" s="512" t="n">
        <f aca="false">(E36*F36)</f>
        <v>0</v>
      </c>
      <c r="I36" s="513"/>
      <c r="J36" s="513"/>
    </row>
    <row r="37" customFormat="false" ht="14.1" hidden="false" customHeight="true" outlineLevel="0" collapsed="false">
      <c r="A37" s="514" t="s">
        <v>258</v>
      </c>
      <c r="B37" s="506" t="n">
        <v>159</v>
      </c>
      <c r="C37" s="507" t="s">
        <v>259</v>
      </c>
      <c r="D37" s="506" t="s">
        <v>200</v>
      </c>
      <c r="E37" s="510" t="n">
        <f aca="false">'CÁLCULO DAS QUANTIDADES'!BA54</f>
        <v>0</v>
      </c>
      <c r="F37" s="511" t="n">
        <v>249.04</v>
      </c>
      <c r="G37" s="512" t="n">
        <f aca="false">(E37*F37)</f>
        <v>0</v>
      </c>
      <c r="I37" s="513"/>
      <c r="J37" s="513"/>
    </row>
    <row r="38" customFormat="false" ht="14.1" hidden="false" customHeight="true" outlineLevel="0" collapsed="false">
      <c r="A38" s="514" t="s">
        <v>260</v>
      </c>
      <c r="B38" s="506" t="n">
        <v>160</v>
      </c>
      <c r="C38" s="507" t="s">
        <v>261</v>
      </c>
      <c r="D38" s="506" t="s">
        <v>253</v>
      </c>
      <c r="E38" s="510" t="n">
        <f aca="false">'CÁLCULO DAS QUANTIDADES'!BB54</f>
        <v>0</v>
      </c>
      <c r="F38" s="511" t="n">
        <v>471.23</v>
      </c>
      <c r="G38" s="512" t="n">
        <f aca="false">(E38*F38)</f>
        <v>0</v>
      </c>
      <c r="I38" s="513"/>
      <c r="J38" s="513"/>
    </row>
    <row r="39" customFormat="false" ht="14.1" hidden="false" customHeight="true" outlineLevel="0" collapsed="false">
      <c r="A39" s="514" t="s">
        <v>262</v>
      </c>
      <c r="B39" s="506" t="n">
        <v>161</v>
      </c>
      <c r="C39" s="507" t="s">
        <v>263</v>
      </c>
      <c r="D39" s="506" t="s">
        <v>200</v>
      </c>
      <c r="E39" s="510" t="n">
        <f aca="false">'CÁLCULO DAS QUANTIDADES'!BD54</f>
        <v>0</v>
      </c>
      <c r="F39" s="511" t="n">
        <v>283.12</v>
      </c>
      <c r="G39" s="512" t="n">
        <f aca="false">(E39*F39)</f>
        <v>0</v>
      </c>
      <c r="I39" s="513"/>
      <c r="J39" s="513"/>
    </row>
    <row r="40" customFormat="false" ht="12.6" hidden="false" customHeight="true" outlineLevel="0" collapsed="false">
      <c r="A40" s="517" t="s">
        <v>264</v>
      </c>
      <c r="B40" s="506" t="n">
        <v>172</v>
      </c>
      <c r="C40" s="507" t="s">
        <v>265</v>
      </c>
      <c r="D40" s="506" t="s">
        <v>253</v>
      </c>
      <c r="E40" s="512" t="n">
        <v>2</v>
      </c>
      <c r="F40" s="511" t="n">
        <v>172.78</v>
      </c>
      <c r="G40" s="512" t="n">
        <f aca="false">(E40*F40)</f>
        <v>345.56</v>
      </c>
      <c r="I40" s="513"/>
      <c r="J40" s="513"/>
    </row>
    <row r="41" customFormat="false" ht="12.6" hidden="false" customHeight="true" outlineLevel="0" collapsed="false">
      <c r="A41" s="518"/>
      <c r="B41" s="506" t="n">
        <v>110</v>
      </c>
      <c r="C41" s="507" t="s">
        <v>275</v>
      </c>
      <c r="D41" s="506" t="s">
        <v>224</v>
      </c>
      <c r="E41" s="512" t="n">
        <v>3.57</v>
      </c>
      <c r="F41" s="511" t="n">
        <v>241.73</v>
      </c>
      <c r="G41" s="512" t="n">
        <f aca="false">(E41*F41)</f>
        <v>862.9761</v>
      </c>
      <c r="I41" s="513"/>
      <c r="J41" s="513"/>
    </row>
    <row r="42" customFormat="false" ht="12.6" hidden="false" customHeight="true" outlineLevel="0" collapsed="false">
      <c r="B42" s="497"/>
      <c r="C42" s="21"/>
      <c r="D42" s="497"/>
      <c r="E42" s="497"/>
      <c r="F42" s="497"/>
      <c r="G42" s="502"/>
      <c r="H42" s="521"/>
    </row>
    <row r="43" customFormat="false" ht="14.1" hidden="false" customHeight="true" outlineLevel="0" collapsed="false">
      <c r="D43" s="249"/>
      <c r="E43" s="522"/>
      <c r="F43" s="523" t="s">
        <v>271</v>
      </c>
      <c r="G43" s="524" t="n">
        <f aca="false">SUM(G20:G41)</f>
        <v>14040.7834215</v>
      </c>
      <c r="I43" s="521"/>
    </row>
    <row r="44" customFormat="false" ht="12.6" hidden="false" customHeight="true" outlineLevel="0" collapsed="false">
      <c r="D44" s="249"/>
      <c r="E44" s="249"/>
      <c r="F44" s="525"/>
      <c r="G44" s="526"/>
    </row>
    <row r="45" s="21" customFormat="true" ht="14.1" hidden="false" customHeight="true" outlineLevel="0" collapsed="false">
      <c r="B45" s="497"/>
      <c r="D45" s="497"/>
      <c r="E45" s="497"/>
      <c r="F45" s="527"/>
      <c r="G45" s="526"/>
    </row>
    <row r="46" s="21" customFormat="true" ht="14.1" hidden="false" customHeight="true" outlineLevel="0" collapsed="false">
      <c r="B46" s="497"/>
      <c r="D46" s="497"/>
      <c r="E46" s="497"/>
      <c r="F46" s="497"/>
      <c r="G46" s="526"/>
    </row>
    <row r="47" s="21" customFormat="true" ht="12.6" hidden="false" customHeight="true" outlineLevel="0" collapsed="false">
      <c r="B47" s="497"/>
      <c r="C47" s="527"/>
      <c r="D47" s="497"/>
      <c r="E47" s="497"/>
      <c r="F47" s="497"/>
    </row>
    <row r="48" s="21" customFormat="true" ht="14.1" hidden="false" customHeight="true" outlineLevel="0" collapsed="false">
      <c r="B48" s="497"/>
      <c r="D48" s="497"/>
      <c r="E48" s="497"/>
      <c r="F48" s="500"/>
      <c r="G48" s="497"/>
    </row>
    <row r="49" s="21" customFormat="true" ht="14.1" hidden="true" customHeight="true" outlineLevel="0" collapsed="false">
      <c r="B49" s="497"/>
      <c r="D49" s="497"/>
      <c r="E49" s="497"/>
      <c r="F49" s="528"/>
      <c r="G49" s="526"/>
    </row>
    <row r="50" s="21" customFormat="true" ht="14.1" hidden="true" customHeight="true" outlineLevel="0" collapsed="false">
      <c r="B50" s="497"/>
      <c r="D50" s="497"/>
      <c r="E50" s="497"/>
      <c r="F50" s="529"/>
      <c r="G50" s="526"/>
    </row>
    <row r="51" s="21" customFormat="true" ht="14.1" hidden="true" customHeight="true" outlineLevel="0" collapsed="false">
      <c r="B51" s="497"/>
      <c r="D51" s="497"/>
      <c r="E51" s="497"/>
      <c r="F51" s="529"/>
      <c r="G51" s="526"/>
    </row>
    <row r="52" s="21" customFormat="true" ht="14.1" hidden="true" customHeight="true" outlineLevel="0" collapsed="false">
      <c r="B52" s="497"/>
      <c r="D52" s="497"/>
      <c r="E52" s="497"/>
      <c r="F52" s="529"/>
      <c r="G52" s="526"/>
    </row>
    <row r="53" s="21" customFormat="true" ht="14.1" hidden="true" customHeight="true" outlineLevel="0" collapsed="false">
      <c r="B53" s="497"/>
      <c r="D53" s="497"/>
      <c r="E53" s="497"/>
      <c r="F53" s="529"/>
      <c r="G53" s="526"/>
    </row>
    <row r="54" s="21" customFormat="true" ht="14.1" hidden="true" customHeight="true" outlineLevel="0" collapsed="false">
      <c r="B54" s="497"/>
      <c r="D54" s="497"/>
      <c r="E54" s="497"/>
      <c r="F54" s="529"/>
      <c r="G54" s="526"/>
    </row>
    <row r="55" s="21" customFormat="true" ht="14.1" hidden="true" customHeight="true" outlineLevel="0" collapsed="false">
      <c r="B55" s="497"/>
      <c r="D55" s="497"/>
      <c r="E55" s="497"/>
      <c r="F55" s="529"/>
      <c r="G55" s="526"/>
    </row>
    <row r="56" s="21" customFormat="true" ht="14.1" hidden="true" customHeight="true" outlineLevel="0" collapsed="false">
      <c r="B56" s="497"/>
      <c r="D56" s="497"/>
      <c r="E56" s="497"/>
      <c r="F56" s="529"/>
      <c r="G56" s="526"/>
    </row>
    <row r="57" s="21" customFormat="true" ht="14.1" hidden="true" customHeight="true" outlineLevel="0" collapsed="false">
      <c r="B57" s="497"/>
      <c r="D57" s="497"/>
      <c r="E57" s="497"/>
      <c r="F57" s="529"/>
      <c r="G57" s="526"/>
    </row>
    <row r="58" s="21" customFormat="true" ht="14.1" hidden="true" customHeight="true" outlineLevel="0" collapsed="false">
      <c r="B58" s="497"/>
      <c r="D58" s="497"/>
      <c r="E58" s="497"/>
      <c r="F58" s="529"/>
      <c r="G58" s="526"/>
    </row>
    <row r="59" s="21" customFormat="true" ht="14.1" hidden="true" customHeight="true" outlineLevel="0" collapsed="false">
      <c r="B59" s="497"/>
      <c r="D59" s="497"/>
      <c r="E59" s="497"/>
      <c r="F59" s="529"/>
      <c r="G59" s="526"/>
    </row>
    <row r="60" s="21" customFormat="true" ht="14.1" hidden="true" customHeight="true" outlineLevel="0" collapsed="false">
      <c r="B60" s="497"/>
      <c r="D60" s="497"/>
      <c r="E60" s="497"/>
      <c r="F60" s="529"/>
      <c r="G60" s="526"/>
    </row>
    <row r="61" s="21" customFormat="true" ht="14.1" hidden="true" customHeight="true" outlineLevel="0" collapsed="false">
      <c r="B61" s="497"/>
      <c r="D61" s="497"/>
      <c r="E61" s="497"/>
      <c r="F61" s="529"/>
      <c r="G61" s="526"/>
    </row>
    <row r="62" s="21" customFormat="true" ht="14.1" hidden="true" customHeight="true" outlineLevel="0" collapsed="false">
      <c r="B62" s="497"/>
      <c r="D62" s="497"/>
      <c r="E62" s="497"/>
      <c r="F62" s="529"/>
      <c r="G62" s="526"/>
    </row>
    <row r="63" s="21" customFormat="true" ht="14.1" hidden="true" customHeight="true" outlineLevel="0" collapsed="false">
      <c r="B63" s="497"/>
      <c r="D63" s="497"/>
      <c r="E63" s="497"/>
      <c r="F63" s="529"/>
      <c r="G63" s="526"/>
    </row>
    <row r="64" s="21" customFormat="true" ht="14.1" hidden="true" customHeight="true" outlineLevel="0" collapsed="false">
      <c r="B64" s="497"/>
      <c r="D64" s="497"/>
      <c r="E64" s="497"/>
      <c r="F64" s="529"/>
      <c r="G64" s="526"/>
    </row>
    <row r="65" s="21" customFormat="true" ht="14.1" hidden="true" customHeight="true" outlineLevel="0" collapsed="false">
      <c r="B65" s="497"/>
      <c r="D65" s="497"/>
      <c r="E65" s="497"/>
      <c r="F65" s="529"/>
      <c r="G65" s="526"/>
    </row>
    <row r="66" s="21" customFormat="true" ht="14.1" hidden="true" customHeight="true" outlineLevel="0" collapsed="false">
      <c r="B66" s="497"/>
      <c r="D66" s="497"/>
      <c r="E66" s="497"/>
      <c r="F66" s="529"/>
      <c r="G66" s="526"/>
    </row>
    <row r="67" s="21" customFormat="true" ht="14.1" hidden="false" customHeight="true" outlineLevel="0" collapsed="false">
      <c r="B67" s="497"/>
      <c r="D67" s="497"/>
      <c r="E67" s="530"/>
      <c r="F67" s="529"/>
      <c r="G67" s="526"/>
    </row>
    <row r="68" s="21" customFormat="true" ht="14.1" hidden="true" customHeight="true" outlineLevel="0" collapsed="false">
      <c r="B68" s="497"/>
      <c r="D68" s="497"/>
      <c r="E68" s="530"/>
      <c r="F68" s="529"/>
      <c r="G68" s="526"/>
    </row>
    <row r="69" s="21" customFormat="true" ht="14.1" hidden="false" customHeight="true" outlineLevel="0" collapsed="false">
      <c r="B69" s="497"/>
      <c r="D69" s="497"/>
      <c r="E69" s="530"/>
      <c r="F69" s="529"/>
      <c r="G69" s="526"/>
    </row>
    <row r="70" s="21" customFormat="true" ht="14.1" hidden="true" customHeight="true" outlineLevel="0" collapsed="false">
      <c r="B70" s="497"/>
      <c r="D70" s="497"/>
      <c r="E70" s="530"/>
      <c r="F70" s="529"/>
      <c r="G70" s="526"/>
    </row>
    <row r="71" s="21" customFormat="true" ht="14.1" hidden="true" customHeight="true" outlineLevel="0" collapsed="false">
      <c r="B71" s="497"/>
      <c r="D71" s="497"/>
      <c r="E71" s="530"/>
      <c r="F71" s="529"/>
      <c r="G71" s="526"/>
    </row>
    <row r="72" s="21" customFormat="true" ht="14.1" hidden="true" customHeight="true" outlineLevel="0" collapsed="false">
      <c r="B72" s="497"/>
      <c r="D72" s="497"/>
      <c r="E72" s="530"/>
      <c r="F72" s="529"/>
      <c r="G72" s="526"/>
    </row>
    <row r="73" s="21" customFormat="true" ht="14.1" hidden="true" customHeight="true" outlineLevel="0" collapsed="false">
      <c r="B73" s="497"/>
      <c r="D73" s="497"/>
      <c r="E73" s="530"/>
      <c r="F73" s="529"/>
      <c r="G73" s="526"/>
    </row>
    <row r="74" s="21" customFormat="true" ht="14.1" hidden="true" customHeight="true" outlineLevel="0" collapsed="false">
      <c r="B74" s="497"/>
      <c r="D74" s="497"/>
      <c r="E74" s="530"/>
      <c r="F74" s="529"/>
      <c r="G74" s="526"/>
    </row>
    <row r="75" s="21" customFormat="true" ht="14.1" hidden="false" customHeight="true" outlineLevel="0" collapsed="false">
      <c r="B75" s="497"/>
      <c r="D75" s="497"/>
      <c r="E75" s="530"/>
      <c r="F75" s="529"/>
      <c r="G75" s="526"/>
    </row>
    <row r="76" s="21" customFormat="true" ht="14.1" hidden="true" customHeight="true" outlineLevel="0" collapsed="false">
      <c r="B76" s="497"/>
      <c r="D76" s="497"/>
      <c r="E76" s="530"/>
      <c r="F76" s="529"/>
      <c r="G76" s="526"/>
    </row>
    <row r="77" s="21" customFormat="true" ht="14.1" hidden="true" customHeight="true" outlineLevel="0" collapsed="false">
      <c r="B77" s="497"/>
      <c r="D77" s="497"/>
      <c r="E77" s="530"/>
      <c r="F77" s="529"/>
      <c r="G77" s="526"/>
    </row>
    <row r="78" s="21" customFormat="true" ht="14.1" hidden="true" customHeight="true" outlineLevel="0" collapsed="false">
      <c r="B78" s="497"/>
      <c r="D78" s="497"/>
      <c r="E78" s="530"/>
      <c r="F78" s="529"/>
      <c r="G78" s="526"/>
    </row>
    <row r="79" s="21" customFormat="true" ht="14.1" hidden="true" customHeight="true" outlineLevel="0" collapsed="false">
      <c r="B79" s="497"/>
      <c r="D79" s="497"/>
      <c r="E79" s="530"/>
      <c r="F79" s="529"/>
      <c r="G79" s="526"/>
    </row>
    <row r="80" s="21" customFormat="true" ht="14.1" hidden="true" customHeight="true" outlineLevel="0" collapsed="false">
      <c r="B80" s="497"/>
      <c r="D80" s="497"/>
      <c r="E80" s="530"/>
      <c r="F80" s="529"/>
      <c r="G80" s="526"/>
    </row>
    <row r="81" s="21" customFormat="true" ht="14.1" hidden="true" customHeight="true" outlineLevel="0" collapsed="false">
      <c r="B81" s="497"/>
      <c r="D81" s="497"/>
      <c r="E81" s="530"/>
      <c r="F81" s="529"/>
      <c r="G81" s="526"/>
    </row>
    <row r="82" s="21" customFormat="true" ht="14.1" hidden="true" customHeight="true" outlineLevel="0" collapsed="false">
      <c r="B82" s="497"/>
      <c r="D82" s="497"/>
      <c r="E82" s="530"/>
      <c r="F82" s="529"/>
      <c r="G82" s="526"/>
    </row>
    <row r="83" s="21" customFormat="true" ht="14.1" hidden="true" customHeight="true" outlineLevel="0" collapsed="false">
      <c r="B83" s="497"/>
      <c r="D83" s="497"/>
      <c r="E83" s="530"/>
      <c r="F83" s="529"/>
      <c r="G83" s="526"/>
    </row>
    <row r="84" s="21" customFormat="true" ht="14.1" hidden="true" customHeight="true" outlineLevel="0" collapsed="false">
      <c r="B84" s="497"/>
      <c r="D84" s="497"/>
      <c r="E84" s="530"/>
      <c r="F84" s="529"/>
      <c r="G84" s="526"/>
    </row>
    <row r="85" s="21" customFormat="true" ht="14.1" hidden="true" customHeight="true" outlineLevel="0" collapsed="false">
      <c r="B85" s="497"/>
      <c r="D85" s="497"/>
      <c r="E85" s="530"/>
      <c r="F85" s="529"/>
      <c r="G85" s="526"/>
    </row>
    <row r="86" s="21" customFormat="true" ht="14.1" hidden="true" customHeight="true" outlineLevel="0" collapsed="false">
      <c r="B86" s="497"/>
      <c r="D86" s="497"/>
      <c r="E86" s="530"/>
      <c r="F86" s="529"/>
      <c r="G86" s="526"/>
    </row>
    <row r="87" s="21" customFormat="true" ht="14.1" hidden="true" customHeight="true" outlineLevel="0" collapsed="false">
      <c r="B87" s="497"/>
      <c r="D87" s="497"/>
      <c r="E87" s="530"/>
      <c r="F87" s="529"/>
      <c r="G87" s="526"/>
    </row>
    <row r="88" s="21" customFormat="true" ht="14.1" hidden="true" customHeight="true" outlineLevel="0" collapsed="false">
      <c r="B88" s="497"/>
      <c r="D88" s="497"/>
      <c r="E88" s="530"/>
      <c r="F88" s="529"/>
      <c r="G88" s="526"/>
    </row>
    <row r="89" s="21" customFormat="true" ht="14.1" hidden="true" customHeight="true" outlineLevel="0" collapsed="false">
      <c r="B89" s="497"/>
      <c r="D89" s="497"/>
      <c r="E89" s="530"/>
      <c r="F89" s="529"/>
      <c r="G89" s="526"/>
    </row>
    <row r="90" s="21" customFormat="true" ht="14.1" hidden="true" customHeight="true" outlineLevel="0" collapsed="false">
      <c r="B90" s="497"/>
      <c r="D90" s="497"/>
      <c r="E90" s="530"/>
      <c r="F90" s="529"/>
      <c r="G90" s="526"/>
    </row>
    <row r="91" s="21" customFormat="true" ht="14.1" hidden="true" customHeight="true" outlineLevel="0" collapsed="false">
      <c r="B91" s="497"/>
      <c r="D91" s="497"/>
      <c r="E91" s="530"/>
      <c r="F91" s="529"/>
      <c r="G91" s="526"/>
    </row>
    <row r="92" s="21" customFormat="true" ht="14.1" hidden="true" customHeight="true" outlineLevel="0" collapsed="false">
      <c r="B92" s="497"/>
      <c r="D92" s="497"/>
      <c r="E92" s="530"/>
      <c r="F92" s="529"/>
      <c r="G92" s="526"/>
    </row>
    <row r="93" s="21" customFormat="true" ht="14.1" hidden="true" customHeight="true" outlineLevel="0" collapsed="false">
      <c r="B93" s="497"/>
      <c r="D93" s="497"/>
      <c r="E93" s="530"/>
      <c r="F93" s="529"/>
      <c r="G93" s="526"/>
    </row>
    <row r="94" s="21" customFormat="true" ht="14.1" hidden="true" customHeight="true" outlineLevel="0" collapsed="false">
      <c r="B94" s="497"/>
      <c r="D94" s="497"/>
      <c r="E94" s="530"/>
      <c r="F94" s="529"/>
      <c r="G94" s="526"/>
    </row>
    <row r="95" s="21" customFormat="true" ht="14.1" hidden="true" customHeight="true" outlineLevel="0" collapsed="false">
      <c r="B95" s="497"/>
      <c r="D95" s="497"/>
      <c r="E95" s="530"/>
      <c r="F95" s="529"/>
      <c r="G95" s="526"/>
    </row>
    <row r="96" s="21" customFormat="true" ht="14.1" hidden="true" customHeight="true" outlineLevel="0" collapsed="false">
      <c r="B96" s="497"/>
      <c r="D96" s="497"/>
      <c r="E96" s="530"/>
      <c r="F96" s="529"/>
      <c r="G96" s="526"/>
    </row>
    <row r="97" s="21" customFormat="true" ht="14.1" hidden="true" customHeight="true" outlineLevel="0" collapsed="false">
      <c r="B97" s="497"/>
      <c r="D97" s="497"/>
      <c r="E97" s="530"/>
      <c r="F97" s="529"/>
      <c r="G97" s="526"/>
    </row>
    <row r="98" s="21" customFormat="true" ht="14.1" hidden="false" customHeight="true" outlineLevel="0" collapsed="false">
      <c r="B98" s="497"/>
      <c r="D98" s="497"/>
      <c r="E98" s="530"/>
      <c r="F98" s="529"/>
      <c r="G98" s="526"/>
    </row>
    <row r="99" s="21" customFormat="true" ht="14.1" hidden="false" customHeight="true" outlineLevel="0" collapsed="false">
      <c r="B99" s="497"/>
      <c r="D99" s="497"/>
      <c r="E99" s="530"/>
      <c r="F99" s="529"/>
      <c r="G99" s="526"/>
    </row>
    <row r="100" s="21" customFormat="true" ht="14.1" hidden="false" customHeight="true" outlineLevel="0" collapsed="false">
      <c r="B100" s="497"/>
      <c r="D100" s="497"/>
      <c r="E100" s="530"/>
      <c r="F100" s="529"/>
      <c r="G100" s="526"/>
    </row>
    <row r="101" s="21" customFormat="true" ht="14.1" hidden="false" customHeight="true" outlineLevel="0" collapsed="false">
      <c r="B101" s="497"/>
      <c r="D101" s="497"/>
      <c r="E101" s="530"/>
      <c r="F101" s="529"/>
      <c r="G101" s="526"/>
    </row>
    <row r="102" s="21" customFormat="true" ht="14.1" hidden="true" customHeight="true" outlineLevel="0" collapsed="false">
      <c r="B102" s="497"/>
      <c r="D102" s="497"/>
      <c r="E102" s="530"/>
      <c r="F102" s="529"/>
      <c r="G102" s="526"/>
    </row>
    <row r="103" s="21" customFormat="true" ht="14.1" hidden="true" customHeight="true" outlineLevel="0" collapsed="false">
      <c r="B103" s="497"/>
      <c r="D103" s="497"/>
      <c r="E103" s="530"/>
      <c r="F103" s="529"/>
      <c r="G103" s="526"/>
    </row>
    <row r="104" s="21" customFormat="true" ht="14.1" hidden="true" customHeight="true" outlineLevel="0" collapsed="false">
      <c r="B104" s="497"/>
      <c r="D104" s="497"/>
      <c r="E104" s="530"/>
      <c r="F104" s="529"/>
      <c r="G104" s="526"/>
    </row>
    <row r="105" s="21" customFormat="true" ht="14.1" hidden="true" customHeight="true" outlineLevel="0" collapsed="false">
      <c r="B105" s="497"/>
      <c r="D105" s="497"/>
      <c r="E105" s="530"/>
      <c r="F105" s="529"/>
      <c r="G105" s="526"/>
    </row>
    <row r="106" s="21" customFormat="true" ht="14.1" hidden="true" customHeight="true" outlineLevel="0" collapsed="false">
      <c r="B106" s="497"/>
      <c r="D106" s="497"/>
      <c r="E106" s="530"/>
      <c r="F106" s="529"/>
      <c r="G106" s="526"/>
    </row>
    <row r="107" s="21" customFormat="true" ht="14.1" hidden="true" customHeight="true" outlineLevel="0" collapsed="false">
      <c r="B107" s="497"/>
      <c r="D107" s="497"/>
      <c r="E107" s="530"/>
      <c r="F107" s="529"/>
      <c r="G107" s="526"/>
    </row>
    <row r="108" s="21" customFormat="true" ht="14.1" hidden="true" customHeight="true" outlineLevel="0" collapsed="false">
      <c r="B108" s="497"/>
      <c r="D108" s="497"/>
      <c r="E108" s="530"/>
      <c r="F108" s="529"/>
      <c r="G108" s="526"/>
    </row>
    <row r="109" s="21" customFormat="true" ht="14.1" hidden="true" customHeight="true" outlineLevel="0" collapsed="false">
      <c r="B109" s="497"/>
      <c r="D109" s="497"/>
      <c r="E109" s="530"/>
      <c r="F109" s="529"/>
      <c r="G109" s="526"/>
    </row>
    <row r="110" s="21" customFormat="true" ht="14.1" hidden="true" customHeight="true" outlineLevel="0" collapsed="false">
      <c r="B110" s="497"/>
      <c r="D110" s="497"/>
      <c r="E110" s="530"/>
      <c r="F110" s="529"/>
      <c r="G110" s="526"/>
    </row>
    <row r="111" s="21" customFormat="true" ht="14.1" hidden="false" customHeight="true" outlineLevel="0" collapsed="false">
      <c r="B111" s="497"/>
      <c r="D111" s="497"/>
      <c r="E111" s="530"/>
      <c r="F111" s="529"/>
      <c r="G111" s="526"/>
    </row>
    <row r="112" s="21" customFormat="true" ht="14.1" hidden="true" customHeight="true" outlineLevel="0" collapsed="false">
      <c r="B112" s="497"/>
      <c r="D112" s="497"/>
      <c r="E112" s="530"/>
      <c r="F112" s="529"/>
      <c r="G112" s="526"/>
    </row>
    <row r="113" s="21" customFormat="true" ht="14.1" hidden="true" customHeight="true" outlineLevel="0" collapsed="false">
      <c r="B113" s="497"/>
      <c r="D113" s="497"/>
      <c r="E113" s="530"/>
      <c r="F113" s="529"/>
      <c r="G113" s="526"/>
    </row>
    <row r="114" s="21" customFormat="true" ht="14.1" hidden="true" customHeight="true" outlineLevel="0" collapsed="false">
      <c r="B114" s="497"/>
      <c r="D114" s="497"/>
      <c r="E114" s="530"/>
      <c r="F114" s="529"/>
      <c r="G114" s="526"/>
    </row>
    <row r="115" s="21" customFormat="true" ht="14.1" hidden="false" customHeight="true" outlineLevel="0" collapsed="false">
      <c r="B115" s="497"/>
      <c r="D115" s="497"/>
      <c r="E115" s="530"/>
      <c r="F115" s="529"/>
      <c r="G115" s="526"/>
    </row>
    <row r="116" s="21" customFormat="true" ht="12.75" hidden="false" customHeight="true" outlineLevel="0" collapsed="false">
      <c r="B116" s="497"/>
      <c r="D116" s="497"/>
      <c r="E116" s="530"/>
      <c r="F116" s="529"/>
      <c r="G116" s="526"/>
    </row>
    <row r="117" s="21" customFormat="true" ht="14.1" hidden="true" customHeight="true" outlineLevel="0" collapsed="false">
      <c r="B117" s="497"/>
      <c r="D117" s="497"/>
      <c r="E117" s="530"/>
      <c r="F117" s="529"/>
      <c r="G117" s="526"/>
    </row>
    <row r="118" s="21" customFormat="true" ht="14.1" hidden="true" customHeight="true" outlineLevel="0" collapsed="false">
      <c r="B118" s="497"/>
      <c r="D118" s="497"/>
      <c r="E118" s="530"/>
      <c r="F118" s="529"/>
      <c r="G118" s="526"/>
    </row>
    <row r="119" s="21" customFormat="true" ht="14.1" hidden="true" customHeight="true" outlineLevel="0" collapsed="false">
      <c r="B119" s="497"/>
      <c r="D119" s="497"/>
      <c r="E119" s="530"/>
      <c r="F119" s="529"/>
      <c r="G119" s="526"/>
    </row>
    <row r="120" s="21" customFormat="true" ht="14.1" hidden="true" customHeight="true" outlineLevel="0" collapsed="false">
      <c r="B120" s="497"/>
      <c r="D120" s="497"/>
      <c r="E120" s="530"/>
      <c r="F120" s="529"/>
      <c r="G120" s="526"/>
    </row>
    <row r="121" s="21" customFormat="true" ht="14.1" hidden="true" customHeight="true" outlineLevel="0" collapsed="false">
      <c r="B121" s="497"/>
      <c r="D121" s="497"/>
      <c r="E121" s="530"/>
      <c r="F121" s="529"/>
      <c r="G121" s="526"/>
    </row>
    <row r="122" s="21" customFormat="true" ht="14.1" hidden="true" customHeight="true" outlineLevel="0" collapsed="false">
      <c r="B122" s="497"/>
      <c r="D122" s="497"/>
      <c r="E122" s="530"/>
      <c r="F122" s="529"/>
      <c r="G122" s="526"/>
    </row>
    <row r="123" s="21" customFormat="true" ht="14.1" hidden="true" customHeight="true" outlineLevel="0" collapsed="false">
      <c r="B123" s="497"/>
      <c r="D123" s="497"/>
      <c r="E123" s="530"/>
      <c r="F123" s="529"/>
      <c r="G123" s="526"/>
    </row>
    <row r="124" s="21" customFormat="true" ht="14.1" hidden="true" customHeight="true" outlineLevel="0" collapsed="false">
      <c r="B124" s="497"/>
      <c r="D124" s="497"/>
      <c r="E124" s="530"/>
      <c r="F124" s="529"/>
      <c r="G124" s="526"/>
    </row>
    <row r="125" s="21" customFormat="true" ht="14.1" hidden="true" customHeight="true" outlineLevel="0" collapsed="false">
      <c r="B125" s="497"/>
      <c r="D125" s="497"/>
      <c r="E125" s="530"/>
      <c r="F125" s="529"/>
      <c r="G125" s="526"/>
    </row>
    <row r="126" s="21" customFormat="true" ht="14.1" hidden="true" customHeight="true" outlineLevel="0" collapsed="false">
      <c r="B126" s="497"/>
      <c r="D126" s="497"/>
      <c r="E126" s="530"/>
      <c r="F126" s="529"/>
      <c r="G126" s="526"/>
    </row>
    <row r="127" s="21" customFormat="true" ht="14.1" hidden="true" customHeight="true" outlineLevel="0" collapsed="false">
      <c r="B127" s="497"/>
      <c r="D127" s="497"/>
      <c r="E127" s="530"/>
      <c r="F127" s="529"/>
      <c r="G127" s="526"/>
    </row>
    <row r="128" s="21" customFormat="true" ht="14.1" hidden="true" customHeight="true" outlineLevel="0" collapsed="false">
      <c r="B128" s="497"/>
      <c r="D128" s="497"/>
      <c r="E128" s="530"/>
      <c r="F128" s="529"/>
      <c r="G128" s="526"/>
    </row>
    <row r="129" s="21" customFormat="true" ht="14.1" hidden="false" customHeight="true" outlineLevel="0" collapsed="false"/>
    <row r="130" s="21" customFormat="true" ht="12.6" hidden="false" customHeight="true" outlineLevel="0" collapsed="false">
      <c r="B130" s="497"/>
      <c r="D130" s="497"/>
      <c r="E130" s="497"/>
      <c r="F130" s="500"/>
    </row>
    <row r="131" s="21" customFormat="true" ht="14.1" hidden="false" customHeight="true" outlineLevel="0" collapsed="false">
      <c r="B131" s="497"/>
      <c r="D131" s="497"/>
      <c r="E131" s="497"/>
      <c r="F131" s="497"/>
      <c r="G131" s="526"/>
    </row>
    <row r="132" s="21" customFormat="true" ht="12.6" hidden="false" customHeight="true" outlineLevel="0" collapsed="false">
      <c r="B132" s="497"/>
      <c r="D132" s="497"/>
      <c r="E132" s="497"/>
      <c r="F132" s="497"/>
    </row>
    <row r="133" s="21" customFormat="true" ht="14.1" hidden="false" customHeight="true" outlineLevel="0" collapsed="false">
      <c r="B133" s="497"/>
      <c r="C133" s="531"/>
      <c r="D133" s="531"/>
      <c r="E133" s="531"/>
      <c r="F133" s="531"/>
      <c r="G133" s="526"/>
    </row>
    <row r="134" s="21" customFormat="true" ht="14.1" hidden="false" customHeight="true" outlineLevel="0" collapsed="false">
      <c r="B134" s="497"/>
      <c r="D134" s="497"/>
      <c r="E134" s="497"/>
      <c r="F134" s="497"/>
      <c r="G134" s="526"/>
    </row>
    <row r="135" s="21" customFormat="true" ht="12.6" hidden="false" customHeight="true" outlineLevel="0" collapsed="false">
      <c r="B135" s="497"/>
      <c r="C135" s="532"/>
      <c r="D135" s="497"/>
      <c r="E135" s="497"/>
      <c r="F135" s="497"/>
    </row>
    <row r="136" s="21" customFormat="true" ht="14.1" hidden="false" customHeight="true" outlineLevel="0" collapsed="false">
      <c r="B136" s="497"/>
      <c r="F136" s="497"/>
      <c r="G136" s="526"/>
    </row>
    <row r="137" s="21" customFormat="true" ht="12.75" hidden="false" customHeight="false" outlineLevel="0" collapsed="false">
      <c r="B137" s="497"/>
      <c r="D137" s="497"/>
      <c r="E137" s="497"/>
      <c r="F137" s="500"/>
    </row>
    <row r="138" s="21" customFormat="true" ht="12.75" hidden="false" customHeight="false" outlineLevel="0" collapsed="false">
      <c r="B138" s="497"/>
      <c r="D138" s="497"/>
      <c r="E138" s="497"/>
      <c r="F138" s="497"/>
      <c r="G138" s="526"/>
    </row>
    <row r="139" customFormat="false" ht="12.75" hidden="false" customHeight="false" outlineLevel="0" collapsed="false">
      <c r="F139" s="483"/>
    </row>
    <row r="140" customFormat="false" ht="12.75" hidden="false" customHeight="false" outlineLevel="0" collapsed="false">
      <c r="F140" s="483"/>
    </row>
    <row r="141" customFormat="false" ht="12.75" hidden="false" customHeight="false" outlineLevel="0" collapsed="false">
      <c r="F141" s="483"/>
    </row>
    <row r="146" customFormat="false" ht="12.75" hidden="false" customHeight="false" outlineLevel="0" collapsed="false">
      <c r="E146" s="497"/>
      <c r="F146" s="497"/>
      <c r="G146" s="497"/>
    </row>
    <row r="147" customFormat="false" ht="12.75" hidden="false" customHeight="false" outlineLevel="0" collapsed="false">
      <c r="E147" s="497"/>
      <c r="F147" s="497"/>
      <c r="G147" s="497"/>
    </row>
    <row r="148" customFormat="false" ht="12.75" hidden="false" customHeight="false" outlineLevel="0" collapsed="false">
      <c r="E148" s="497"/>
      <c r="F148" s="497"/>
      <c r="G148" s="497"/>
    </row>
    <row r="149" customFormat="false" ht="12.75" hidden="false" customHeight="false" outlineLevel="0" collapsed="false">
      <c r="E149" s="497"/>
      <c r="F149" s="497"/>
      <c r="G149" s="497"/>
    </row>
    <row r="150" customFormat="false" ht="12.75" hidden="false" customHeight="false" outlineLevel="0" collapsed="false">
      <c r="E150" s="497"/>
      <c r="F150" s="497"/>
      <c r="G150" s="497"/>
    </row>
  </sheetData>
  <sheetProtection sheet="true" password="d79e" objects="true" scenarios="true"/>
  <mergeCells count="4">
    <mergeCell ref="H9:S11"/>
    <mergeCell ref="B10:G10"/>
    <mergeCell ref="C133:F133"/>
    <mergeCell ref="E146:G150"/>
  </mergeCells>
  <printOptions headings="false" gridLines="false" gridLinesSet="true" horizontalCentered="false" verticalCentered="false"/>
  <pageMargins left="1.18125" right="0.275694444444444" top="1.18125" bottom="0.669444444444445" header="0.511811023622047" footer="0.433333333333333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   </oddFooter>
  </headerFooter>
  <colBreaks count="1" manualBreakCount="1">
    <brk id="7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true" showRowColHeaders="true" showZeros="true" rightToLeft="false" tabSelected="false" showOutlineSymbols="true" defaultGridColor="true" view="normal" topLeftCell="A8" colorId="64" zoomScale="50" zoomScaleNormal="5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2" t="s">
        <v>2</v>
      </c>
      <c r="B1" s="3" t="s">
        <v>3</v>
      </c>
      <c r="C1" s="4"/>
      <c r="D1" s="3"/>
      <c r="E1" s="5"/>
      <c r="F1" s="6"/>
      <c r="G1" s="6"/>
      <c r="H1" s="5"/>
      <c r="I1" s="7" t="s">
        <v>4</v>
      </c>
      <c r="J1" s="7"/>
      <c r="K1" s="7"/>
      <c r="L1" s="5"/>
      <c r="M1" s="5"/>
      <c r="N1" s="8" t="s">
        <v>5</v>
      </c>
      <c r="O1" s="9"/>
      <c r="P1" s="9"/>
      <c r="Q1" s="10"/>
      <c r="R1" s="5"/>
      <c r="S1" s="6"/>
      <c r="T1" s="11"/>
    </row>
    <row r="2" customFormat="false" ht="13.5" hidden="false" customHeight="false" outlineLevel="0" collapsed="false">
      <c r="A2" s="12" t="s">
        <v>6</v>
      </c>
      <c r="B2" s="13" t="n">
        <v>5</v>
      </c>
      <c r="C2" s="14"/>
      <c r="D2" s="13"/>
      <c r="E2" s="15" t="s">
        <v>7</v>
      </c>
      <c r="F2" s="16" t="n">
        <v>76.92</v>
      </c>
      <c r="G2" s="17"/>
      <c r="H2" s="18" t="s">
        <v>8</v>
      </c>
      <c r="I2" s="18"/>
      <c r="J2" s="19" t="s">
        <v>9</v>
      </c>
      <c r="K2" s="18"/>
      <c r="L2" s="15"/>
      <c r="M2" s="18"/>
      <c r="N2" s="20" t="s">
        <v>10</v>
      </c>
      <c r="O2" s="21"/>
      <c r="P2" s="21"/>
      <c r="Q2" s="21"/>
      <c r="R2" s="21"/>
      <c r="S2" s="22"/>
      <c r="T2" s="23"/>
    </row>
    <row r="3" customFormat="false" ht="13.5" hidden="false" customHeight="false" outlineLevel="0" collapsed="false">
      <c r="A3" s="24"/>
      <c r="B3" s="24"/>
      <c r="C3" s="25" t="s">
        <v>11</v>
      </c>
      <c r="D3" s="25"/>
      <c r="E3" s="25"/>
      <c r="F3" s="25"/>
      <c r="G3" s="26" t="s">
        <v>12</v>
      </c>
      <c r="H3" s="27" t="s">
        <v>11</v>
      </c>
      <c r="I3" s="27"/>
      <c r="J3" s="28" t="s">
        <v>12</v>
      </c>
      <c r="K3" s="28"/>
      <c r="L3" s="28"/>
      <c r="M3" s="28"/>
      <c r="N3" s="28"/>
      <c r="O3" s="28"/>
      <c r="P3" s="28"/>
      <c r="Q3" s="28"/>
      <c r="R3" s="28"/>
      <c r="S3" s="29" t="s">
        <v>11</v>
      </c>
      <c r="T3" s="29"/>
    </row>
    <row r="4" customFormat="false" ht="12.75" hidden="false" customHeight="false" outlineLevel="0" collapsed="false">
      <c r="A4" s="30" t="s">
        <v>13</v>
      </c>
      <c r="B4" s="31" t="s">
        <v>14</v>
      </c>
      <c r="C4" s="32" t="s">
        <v>15</v>
      </c>
      <c r="D4" s="32" t="s">
        <v>15</v>
      </c>
      <c r="E4" s="32" t="s">
        <v>16</v>
      </c>
      <c r="F4" s="33" t="s">
        <v>17</v>
      </c>
      <c r="G4" s="33" t="s">
        <v>17</v>
      </c>
      <c r="H4" s="34" t="s">
        <v>18</v>
      </c>
      <c r="I4" s="34" t="s">
        <v>18</v>
      </c>
      <c r="J4" s="35" t="s">
        <v>19</v>
      </c>
      <c r="K4" s="34" t="s">
        <v>20</v>
      </c>
      <c r="L4" s="34" t="s">
        <v>21</v>
      </c>
      <c r="M4" s="34" t="s">
        <v>22</v>
      </c>
      <c r="N4" s="35" t="s">
        <v>23</v>
      </c>
      <c r="O4" s="34" t="s">
        <v>21</v>
      </c>
      <c r="P4" s="36" t="s">
        <v>24</v>
      </c>
      <c r="Q4" s="36" t="s">
        <v>25</v>
      </c>
      <c r="R4" s="36" t="s">
        <v>26</v>
      </c>
      <c r="S4" s="37" t="s">
        <v>27</v>
      </c>
      <c r="T4" s="38" t="s">
        <v>27</v>
      </c>
    </row>
    <row r="5" customFormat="false" ht="12.75" hidden="false" customHeight="false" outlineLevel="0" collapsed="false">
      <c r="A5" s="39"/>
      <c r="B5" s="40" t="s">
        <v>28</v>
      </c>
      <c r="C5" s="41" t="s">
        <v>29</v>
      </c>
      <c r="D5" s="41" t="s">
        <v>30</v>
      </c>
      <c r="E5" s="41" t="s">
        <v>31</v>
      </c>
      <c r="F5" s="42" t="s">
        <v>32</v>
      </c>
      <c r="G5" s="42" t="s">
        <v>33</v>
      </c>
      <c r="H5" s="43" t="s">
        <v>34</v>
      </c>
      <c r="I5" s="43" t="s">
        <v>35</v>
      </c>
      <c r="J5" s="44" t="s">
        <v>36</v>
      </c>
      <c r="K5" s="43" t="s">
        <v>37</v>
      </c>
      <c r="L5" s="43" t="s">
        <v>38</v>
      </c>
      <c r="M5" s="43" t="s">
        <v>31</v>
      </c>
      <c r="N5" s="44" t="s">
        <v>36</v>
      </c>
      <c r="O5" s="43" t="s">
        <v>39</v>
      </c>
      <c r="P5" s="45" t="s">
        <v>40</v>
      </c>
      <c r="Q5" s="45" t="s">
        <v>40</v>
      </c>
      <c r="R5" s="45" t="s">
        <v>37</v>
      </c>
      <c r="S5" s="46" t="s">
        <v>41</v>
      </c>
      <c r="T5" s="47" t="s">
        <v>42</v>
      </c>
    </row>
    <row r="6" customFormat="false" ht="12.75" hidden="false" customHeight="true" outlineLevel="0" collapsed="false">
      <c r="A6" s="48" t="s">
        <v>65</v>
      </c>
      <c r="B6" s="95" t="n">
        <v>0.6</v>
      </c>
      <c r="C6" s="127" t="n">
        <v>19</v>
      </c>
      <c r="D6" s="128" t="s">
        <v>66</v>
      </c>
      <c r="E6" s="127" t="n">
        <v>41</v>
      </c>
      <c r="F6" s="129" t="n">
        <v>0.323</v>
      </c>
      <c r="G6" s="130" t="n">
        <v>0.323</v>
      </c>
      <c r="H6" s="129" t="n">
        <v>34.931</v>
      </c>
      <c r="I6" s="129" t="n">
        <v>32.34</v>
      </c>
      <c r="J6" s="131" t="n">
        <v>0.0631951219512194</v>
      </c>
      <c r="K6" s="132" t="n">
        <v>5</v>
      </c>
      <c r="L6" s="132" t="n">
        <v>81.892128</v>
      </c>
      <c r="M6" s="133" t="n">
        <v>0.3</v>
      </c>
      <c r="N6" s="131" t="n">
        <v>0.0632</v>
      </c>
      <c r="O6" s="132" t="n">
        <v>243.089686595592</v>
      </c>
      <c r="P6" s="132" t="n">
        <v>3.4390513219277</v>
      </c>
      <c r="Q6" s="132" t="n">
        <v>3.10890239502264</v>
      </c>
      <c r="R6" s="132" t="n">
        <v>0.219798902155098</v>
      </c>
      <c r="S6" s="129" t="n">
        <v>33.931</v>
      </c>
      <c r="T6" s="134" t="n">
        <v>31.3398</v>
      </c>
    </row>
    <row r="7" customFormat="false" ht="12.75" hidden="false" customHeight="false" outlineLevel="0" collapsed="false">
      <c r="A7" s="48"/>
      <c r="B7" s="95"/>
      <c r="C7" s="135" t="s">
        <v>66</v>
      </c>
      <c r="D7" s="136" t="n">
        <v>49</v>
      </c>
      <c r="E7" s="135" t="n">
        <v>31</v>
      </c>
      <c r="F7" s="137" t="n">
        <v>0.178416</v>
      </c>
      <c r="G7" s="138" t="n">
        <v>0.501416</v>
      </c>
      <c r="H7" s="137" t="n">
        <v>32.34</v>
      </c>
      <c r="I7" s="137" t="n">
        <v>32.024</v>
      </c>
      <c r="J7" s="139" t="n">
        <v>0.0101935483870969</v>
      </c>
      <c r="K7" s="140" t="n">
        <v>5.2197989021551</v>
      </c>
      <c r="L7" s="140" t="n">
        <v>125.4542832</v>
      </c>
      <c r="M7" s="141" t="n">
        <v>0.4</v>
      </c>
      <c r="N7" s="139" t="n">
        <v>0.0132258064516129</v>
      </c>
      <c r="O7" s="140" t="n">
        <v>239.490913367858</v>
      </c>
      <c r="P7" s="140" t="n">
        <v>1.90582794350464</v>
      </c>
      <c r="Q7" s="140" t="n">
        <v>1.92298039499619</v>
      </c>
      <c r="R7" s="140" t="n">
        <v>0.268680152960005</v>
      </c>
      <c r="S7" s="137" t="n">
        <v>31.24</v>
      </c>
      <c r="T7" s="142" t="n">
        <v>30.83</v>
      </c>
    </row>
    <row r="8" customFormat="false" ht="12.75" hidden="false" customHeight="false" outlineLevel="0" collapsed="false">
      <c r="A8" s="48"/>
      <c r="B8" s="95"/>
      <c r="C8" s="135"/>
      <c r="D8" s="136"/>
      <c r="E8" s="135"/>
      <c r="F8" s="137"/>
      <c r="G8" s="138"/>
      <c r="H8" s="137"/>
      <c r="I8" s="137"/>
      <c r="J8" s="139"/>
      <c r="K8" s="140"/>
      <c r="L8" s="140"/>
      <c r="M8" s="141"/>
      <c r="N8" s="139"/>
      <c r="O8" s="140"/>
      <c r="P8" s="140"/>
      <c r="Q8" s="140"/>
      <c r="R8" s="140"/>
      <c r="S8" s="137"/>
      <c r="T8" s="142"/>
    </row>
    <row r="9" customFormat="false" ht="12.75" hidden="false" customHeight="false" outlineLevel="0" collapsed="false">
      <c r="A9" s="48"/>
      <c r="B9" s="95"/>
      <c r="C9" s="135" t="n">
        <v>20</v>
      </c>
      <c r="D9" s="136" t="s">
        <v>67</v>
      </c>
      <c r="E9" s="135" t="n">
        <v>39</v>
      </c>
      <c r="F9" s="137" t="n">
        <v>0.082</v>
      </c>
      <c r="G9" s="138" t="n">
        <v>0.082</v>
      </c>
      <c r="H9" s="137" t="n">
        <v>34.931</v>
      </c>
      <c r="I9" s="137" t="n">
        <v>32.408</v>
      </c>
      <c r="J9" s="139" t="n">
        <v>0.0646923076923076</v>
      </c>
      <c r="K9" s="140" t="n">
        <v>5</v>
      </c>
      <c r="L9" s="140" t="n">
        <v>20.789952</v>
      </c>
      <c r="M9" s="141" t="n">
        <v>0.3</v>
      </c>
      <c r="N9" s="139" t="n">
        <v>0.064</v>
      </c>
      <c r="O9" s="140" t="n">
        <v>244.623390684575</v>
      </c>
      <c r="P9" s="140" t="n">
        <v>3.46074902185291</v>
      </c>
      <c r="Q9" s="140" t="n">
        <v>2.07298866408989</v>
      </c>
      <c r="R9" s="140" t="n">
        <v>0.313556948602693</v>
      </c>
      <c r="S9" s="137" t="n">
        <v>33.931</v>
      </c>
      <c r="T9" s="142" t="n">
        <v>31.435</v>
      </c>
    </row>
    <row r="10" customFormat="false" ht="12.75" hidden="false" customHeight="false" outlineLevel="0" collapsed="false">
      <c r="A10" s="48"/>
      <c r="B10" s="95"/>
      <c r="C10" s="143" t="s">
        <v>67</v>
      </c>
      <c r="D10" s="144" t="n">
        <v>50</v>
      </c>
      <c r="E10" s="143" t="n">
        <v>34</v>
      </c>
      <c r="F10" s="145" t="n">
        <v>0.191251</v>
      </c>
      <c r="G10" s="146" t="n">
        <v>0.273251</v>
      </c>
      <c r="H10" s="145" t="n">
        <v>32.408</v>
      </c>
      <c r="I10" s="145" t="n">
        <v>31.75</v>
      </c>
      <c r="J10" s="147" t="n">
        <v>0.0193529411764706</v>
      </c>
      <c r="K10" s="148" t="n">
        <v>5.31355694860269</v>
      </c>
      <c r="L10" s="148" t="n">
        <v>67.911617532</v>
      </c>
      <c r="M10" s="149" t="n">
        <v>0.3</v>
      </c>
      <c r="N10" s="147" t="n">
        <v>0.0212941176470588</v>
      </c>
      <c r="O10" s="148" t="n">
        <v>141.103510659216</v>
      </c>
      <c r="P10" s="148" t="n">
        <v>1.99622707839722</v>
      </c>
      <c r="Q10" s="148" t="n">
        <v>1.97426858053485</v>
      </c>
      <c r="R10" s="148" t="n">
        <v>0.287026128184216</v>
      </c>
      <c r="S10" s="145" t="n">
        <v>31.435</v>
      </c>
      <c r="T10" s="150" t="n">
        <v>30.711</v>
      </c>
    </row>
    <row r="11" customFormat="false" ht="12.75" hidden="false" customHeight="false" outlineLevel="0" collapsed="false">
      <c r="A11" s="83"/>
      <c r="B11" s="84"/>
      <c r="C11" s="135"/>
      <c r="D11" s="136"/>
      <c r="E11" s="135"/>
      <c r="F11" s="137"/>
      <c r="G11" s="138"/>
      <c r="H11" s="137"/>
      <c r="I11" s="137"/>
      <c r="J11" s="139"/>
      <c r="K11" s="140"/>
      <c r="L11" s="140"/>
      <c r="M11" s="141"/>
      <c r="N11" s="139"/>
      <c r="O11" s="140"/>
      <c r="P11" s="140"/>
      <c r="Q11" s="140"/>
      <c r="R11" s="140"/>
      <c r="S11" s="137"/>
      <c r="T11" s="142"/>
    </row>
    <row r="12" customFormat="false" ht="12.75" hidden="false" customHeight="false" outlineLevel="0" collapsed="false">
      <c r="A12" s="151" t="s">
        <v>48</v>
      </c>
      <c r="B12" s="86" t="n">
        <v>0.6</v>
      </c>
      <c r="C12" s="127" t="n">
        <v>21</v>
      </c>
      <c r="D12" s="128" t="s">
        <v>68</v>
      </c>
      <c r="E12" s="127" t="n">
        <v>37</v>
      </c>
      <c r="F12" s="129" t="n">
        <v>0.777</v>
      </c>
      <c r="G12" s="130" t="n">
        <v>0.777</v>
      </c>
      <c r="H12" s="129" t="n">
        <v>32.144</v>
      </c>
      <c r="I12" s="129" t="n">
        <v>31.255</v>
      </c>
      <c r="J12" s="131" t="n">
        <v>0.024027027027027</v>
      </c>
      <c r="K12" s="132" t="n">
        <v>5</v>
      </c>
      <c r="L12" s="132" t="n">
        <v>196.997472</v>
      </c>
      <c r="M12" s="133" t="n">
        <v>0.4</v>
      </c>
      <c r="N12" s="131" t="n">
        <v>0.016</v>
      </c>
      <c r="O12" s="132" t="n">
        <v>263.413452267474</v>
      </c>
      <c r="P12" s="132" t="n">
        <v>2.09619943807753</v>
      </c>
      <c r="Q12" s="132" t="n">
        <v>2.29953078357105</v>
      </c>
      <c r="R12" s="132" t="n">
        <v>0.268170650757288</v>
      </c>
      <c r="S12" s="129" t="n">
        <v>30.744</v>
      </c>
      <c r="T12" s="134" t="n">
        <v>30.152</v>
      </c>
    </row>
    <row r="13" customFormat="false" ht="12.75" hidden="false" customHeight="false" outlineLevel="0" collapsed="false">
      <c r="A13" s="152" t="s">
        <v>69</v>
      </c>
      <c r="B13" s="86"/>
      <c r="C13" s="143" t="s">
        <v>68</v>
      </c>
      <c r="D13" s="144" t="n">
        <v>52</v>
      </c>
      <c r="E13" s="143" t="n">
        <v>45</v>
      </c>
      <c r="F13" s="145" t="n">
        <v>0.309577</v>
      </c>
      <c r="G13" s="146" t="n">
        <v>1.086577</v>
      </c>
      <c r="H13" s="145" t="n">
        <v>31.255</v>
      </c>
      <c r="I13" s="145" t="n">
        <v>31.04</v>
      </c>
      <c r="J13" s="147" t="n">
        <v>0.00477777777777778</v>
      </c>
      <c r="K13" s="148" t="n">
        <v>5.26817065075729</v>
      </c>
      <c r="L13" s="148" t="n">
        <v>271.8615654</v>
      </c>
      <c r="M13" s="149" t="n">
        <v>0.6</v>
      </c>
      <c r="N13" s="147" t="n">
        <v>0.00482222222222227</v>
      </c>
      <c r="O13" s="148" t="n">
        <v>426.361773178758</v>
      </c>
      <c r="P13" s="148" t="n">
        <v>1.50796197918217</v>
      </c>
      <c r="Q13" s="148" t="n">
        <v>1.5984396979331</v>
      </c>
      <c r="R13" s="148" t="n">
        <v>0.469207565959357</v>
      </c>
      <c r="S13" s="145" t="n">
        <v>29.952</v>
      </c>
      <c r="T13" s="150" t="n">
        <v>29.735</v>
      </c>
    </row>
    <row r="14" customFormat="false" ht="12.75" hidden="false" customHeight="false" outlineLevel="0" collapsed="false">
      <c r="A14" s="153"/>
      <c r="B14" s="84"/>
      <c r="C14" s="135"/>
      <c r="D14" s="136"/>
      <c r="E14" s="135"/>
      <c r="F14" s="137"/>
      <c r="G14" s="138"/>
      <c r="H14" s="137"/>
      <c r="I14" s="137"/>
      <c r="J14" s="139"/>
      <c r="K14" s="140"/>
      <c r="L14" s="140"/>
      <c r="M14" s="141"/>
      <c r="N14" s="139"/>
      <c r="O14" s="140"/>
      <c r="P14" s="140"/>
      <c r="Q14" s="140"/>
      <c r="R14" s="140"/>
      <c r="S14" s="137"/>
      <c r="T14" s="142"/>
    </row>
    <row r="15" customFormat="false" ht="12.75" hidden="false" customHeight="true" outlineLevel="0" collapsed="false">
      <c r="A15" s="85" t="s">
        <v>70</v>
      </c>
      <c r="B15" s="86" t="n">
        <v>0.6</v>
      </c>
      <c r="C15" s="127" t="n">
        <v>35</v>
      </c>
      <c r="D15" s="128" t="n">
        <v>36</v>
      </c>
      <c r="E15" s="127" t="n">
        <v>40</v>
      </c>
      <c r="F15" s="129" t="n">
        <v>0.656118</v>
      </c>
      <c r="G15" s="130" t="n">
        <v>0.656118</v>
      </c>
      <c r="H15" s="129" t="n">
        <v>33.636</v>
      </c>
      <c r="I15" s="129" t="n">
        <v>31.977</v>
      </c>
      <c r="J15" s="131" t="n">
        <v>0.0414750000000001</v>
      </c>
      <c r="K15" s="132" t="n">
        <v>5</v>
      </c>
      <c r="L15" s="132" t="n">
        <v>166.349533248</v>
      </c>
      <c r="M15" s="133" t="n">
        <v>0.4</v>
      </c>
      <c r="N15" s="131" t="n">
        <v>0.042</v>
      </c>
      <c r="O15" s="132" t="n">
        <v>426.778570154485</v>
      </c>
      <c r="P15" s="132" t="n">
        <v>3.39623125258219</v>
      </c>
      <c r="Q15" s="132" t="n">
        <v>3.18226868366952</v>
      </c>
      <c r="R15" s="132" t="n">
        <v>0.209494148023329</v>
      </c>
      <c r="S15" s="129" t="n">
        <v>32.636</v>
      </c>
      <c r="T15" s="134" t="n">
        <v>30.956</v>
      </c>
    </row>
    <row r="16" customFormat="false" ht="12.75" hidden="false" customHeight="false" outlineLevel="0" collapsed="false">
      <c r="A16" s="85"/>
      <c r="B16" s="86"/>
      <c r="C16" s="135" t="n">
        <v>36</v>
      </c>
      <c r="D16" s="136" t="n">
        <v>37</v>
      </c>
      <c r="E16" s="135" t="n">
        <v>40</v>
      </c>
      <c r="F16" s="137" t="n">
        <v>0.106691</v>
      </c>
      <c r="G16" s="138" t="n">
        <v>0.762809</v>
      </c>
      <c r="H16" s="137" t="n">
        <v>31.977</v>
      </c>
      <c r="I16" s="137" t="n">
        <v>30.973</v>
      </c>
      <c r="J16" s="139" t="n">
        <v>0.0251</v>
      </c>
      <c r="K16" s="140" t="n">
        <v>5.20949414802333</v>
      </c>
      <c r="L16" s="140" t="n">
        <v>190.8548118</v>
      </c>
      <c r="M16" s="141" t="n">
        <v>0.4</v>
      </c>
      <c r="N16" s="139" t="n">
        <v>0.0251</v>
      </c>
      <c r="O16" s="140" t="n">
        <v>329.924691745165</v>
      </c>
      <c r="P16" s="140" t="n">
        <v>2.62548456614839</v>
      </c>
      <c r="Q16" s="140" t="n">
        <v>2.72000201052973</v>
      </c>
      <c r="R16" s="140" t="n">
        <v>0.245097858047844</v>
      </c>
      <c r="S16" s="137" t="n">
        <v>30.956</v>
      </c>
      <c r="T16" s="142" t="n">
        <v>29.952</v>
      </c>
    </row>
    <row r="17" customFormat="false" ht="12.75" hidden="false" customHeight="false" outlineLevel="0" collapsed="false">
      <c r="A17" s="85"/>
      <c r="B17" s="86"/>
      <c r="C17" s="143" t="n">
        <v>37</v>
      </c>
      <c r="D17" s="144" t="n">
        <v>72</v>
      </c>
      <c r="E17" s="143" t="n">
        <v>32</v>
      </c>
      <c r="F17" s="145" t="n">
        <v>0.189838</v>
      </c>
      <c r="G17" s="146" t="n">
        <v>0.952647</v>
      </c>
      <c r="H17" s="145" t="n">
        <v>30.973</v>
      </c>
      <c r="I17" s="145" t="n">
        <v>30.879</v>
      </c>
      <c r="J17" s="147" t="n">
        <v>0.00293749999999993</v>
      </c>
      <c r="K17" s="148" t="n">
        <v>5.45459200607117</v>
      </c>
      <c r="L17" s="148" t="n">
        <v>235.174249008</v>
      </c>
      <c r="M17" s="149" t="n">
        <v>0.6</v>
      </c>
      <c r="N17" s="147" t="n">
        <v>0.00303124999999993</v>
      </c>
      <c r="O17" s="148" t="n">
        <v>338.03800319674</v>
      </c>
      <c r="P17" s="148" t="n">
        <v>1.19557729704259</v>
      </c>
      <c r="Q17" s="148" t="n">
        <v>1.29241905810304</v>
      </c>
      <c r="R17" s="148" t="n">
        <v>0.412662851100431</v>
      </c>
      <c r="S17" s="145" t="n">
        <v>29.752</v>
      </c>
      <c r="T17" s="150" t="n">
        <v>29.655</v>
      </c>
    </row>
    <row r="18" customFormat="false" ht="12.75" hidden="false" customHeight="false" outlineLevel="0" collapsed="false">
      <c r="A18" s="92"/>
      <c r="B18" s="84"/>
      <c r="C18" s="135"/>
      <c r="D18" s="136"/>
      <c r="E18" s="135"/>
      <c r="F18" s="137"/>
      <c r="G18" s="138"/>
      <c r="H18" s="137"/>
      <c r="I18" s="137"/>
      <c r="J18" s="139"/>
      <c r="K18" s="140"/>
      <c r="L18" s="140"/>
      <c r="M18" s="141"/>
      <c r="N18" s="139"/>
      <c r="O18" s="140"/>
      <c r="P18" s="140"/>
      <c r="Q18" s="140"/>
      <c r="R18" s="140"/>
      <c r="S18" s="137"/>
      <c r="T18" s="142"/>
    </row>
    <row r="19" customFormat="false" ht="12.75" hidden="false" customHeight="true" outlineLevel="0" collapsed="false">
      <c r="A19" s="48" t="s">
        <v>71</v>
      </c>
      <c r="B19" s="86" t="n">
        <v>0.6</v>
      </c>
      <c r="C19" s="127" t="s">
        <v>72</v>
      </c>
      <c r="D19" s="128" t="n">
        <v>30</v>
      </c>
      <c r="E19" s="127" t="n">
        <v>9.12</v>
      </c>
      <c r="F19" s="129" t="n">
        <v>0.793</v>
      </c>
      <c r="G19" s="130" t="n">
        <v>0.793</v>
      </c>
      <c r="H19" s="129" t="n">
        <v>35.95</v>
      </c>
      <c r="I19" s="129" t="n">
        <v>35.021</v>
      </c>
      <c r="J19" s="131" t="n">
        <v>0.10186403508772</v>
      </c>
      <c r="K19" s="132" t="n">
        <v>5</v>
      </c>
      <c r="L19" s="132" t="n">
        <v>201.054048</v>
      </c>
      <c r="M19" s="133" t="n">
        <v>0.3</v>
      </c>
      <c r="N19" s="131" t="n">
        <v>0.0963815789473682</v>
      </c>
      <c r="O19" s="132" t="n">
        <v>300.196077285523</v>
      </c>
      <c r="P19" s="132" t="n">
        <v>4.24694988456581</v>
      </c>
      <c r="Q19" s="132" t="n">
        <v>4.54848332636999</v>
      </c>
      <c r="R19" s="132" t="n">
        <v>0.0334177327019701</v>
      </c>
      <c r="S19" s="129" t="n">
        <v>35</v>
      </c>
      <c r="T19" s="134" t="n">
        <v>34.121</v>
      </c>
    </row>
    <row r="20" customFormat="false" ht="12.75" hidden="false" customHeight="false" outlineLevel="0" collapsed="false">
      <c r="A20" s="48"/>
      <c r="B20" s="86"/>
      <c r="C20" s="135" t="n">
        <v>30</v>
      </c>
      <c r="D20" s="136" t="n">
        <v>31</v>
      </c>
      <c r="E20" s="135" t="n">
        <v>40</v>
      </c>
      <c r="F20" s="137" t="n">
        <v>0.014</v>
      </c>
      <c r="G20" s="138" t="n">
        <v>0.807</v>
      </c>
      <c r="H20" s="137" t="n">
        <v>35.021</v>
      </c>
      <c r="I20" s="137" t="n">
        <v>32.919</v>
      </c>
      <c r="J20" s="139" t="n">
        <v>0.0525500000000001</v>
      </c>
      <c r="K20" s="140" t="n">
        <v>5.03341773270197</v>
      </c>
      <c r="L20" s="140" t="n">
        <v>203.257476</v>
      </c>
      <c r="M20" s="141" t="n">
        <v>0.4</v>
      </c>
      <c r="N20" s="139" t="n">
        <v>0.0526</v>
      </c>
      <c r="O20" s="140" t="n">
        <v>477.60716229094</v>
      </c>
      <c r="P20" s="140" t="n">
        <v>3.80071654123223</v>
      </c>
      <c r="Q20" s="140" t="n">
        <v>3.6562893126654</v>
      </c>
      <c r="R20" s="140" t="n">
        <v>0.182334221845446</v>
      </c>
      <c r="S20" s="137" t="n">
        <v>34.021</v>
      </c>
      <c r="T20" s="142" t="n">
        <v>31.917</v>
      </c>
    </row>
    <row r="21" customFormat="false" ht="12.75" hidden="false" customHeight="false" outlineLevel="0" collapsed="false">
      <c r="A21" s="48"/>
      <c r="B21" s="86"/>
      <c r="C21" s="135" t="n">
        <v>31</v>
      </c>
      <c r="D21" s="136" t="n">
        <v>32</v>
      </c>
      <c r="E21" s="135" t="n">
        <v>40</v>
      </c>
      <c r="F21" s="137" t="n">
        <v>0.086</v>
      </c>
      <c r="G21" s="138" t="n">
        <v>0.893</v>
      </c>
      <c r="H21" s="137" t="n">
        <v>32.919</v>
      </c>
      <c r="I21" s="137" t="n">
        <v>31.949</v>
      </c>
      <c r="J21" s="139" t="n">
        <v>0.0242499999999999</v>
      </c>
      <c r="K21" s="140" t="n">
        <v>5.21575195454742</v>
      </c>
      <c r="L21" s="140" t="n">
        <v>223.4286</v>
      </c>
      <c r="M21" s="141" t="n">
        <v>0.4</v>
      </c>
      <c r="N21" s="139" t="n">
        <v>0.0242</v>
      </c>
      <c r="O21" s="140" t="n">
        <v>323.955712001883</v>
      </c>
      <c r="P21" s="140" t="n">
        <v>2.57798444086603</v>
      </c>
      <c r="Q21" s="140" t="n">
        <v>2.77906722725358</v>
      </c>
      <c r="R21" s="140" t="n">
        <v>0.239888643257293</v>
      </c>
      <c r="S21" s="137" t="n">
        <v>31.917</v>
      </c>
      <c r="T21" s="142" t="n">
        <v>30.949</v>
      </c>
    </row>
    <row r="22" customFormat="false" ht="12.75" hidden="false" customHeight="false" outlineLevel="0" collapsed="false">
      <c r="A22" s="48"/>
      <c r="B22" s="86"/>
      <c r="C22" s="135" t="n">
        <v>32</v>
      </c>
      <c r="D22" s="136" t="n">
        <v>33</v>
      </c>
      <c r="E22" s="135" t="n">
        <v>30</v>
      </c>
      <c r="F22" s="137" t="n">
        <v>0.152</v>
      </c>
      <c r="G22" s="138" t="n">
        <v>1.045</v>
      </c>
      <c r="H22" s="137" t="n">
        <v>31.949</v>
      </c>
      <c r="I22" s="137" t="n">
        <v>31.593</v>
      </c>
      <c r="J22" s="139" t="n">
        <v>0.0118666666666667</v>
      </c>
      <c r="K22" s="140" t="n">
        <v>5.45564059780471</v>
      </c>
      <c r="L22" s="140" t="n">
        <v>257.97288</v>
      </c>
      <c r="M22" s="141" t="n">
        <v>0.5</v>
      </c>
      <c r="N22" s="139" t="n">
        <v>0.012</v>
      </c>
      <c r="O22" s="140" t="n">
        <v>413.614050390581</v>
      </c>
      <c r="P22" s="140" t="n">
        <v>2.10654095616487</v>
      </c>
      <c r="Q22" s="140" t="n">
        <v>2.21818762684161</v>
      </c>
      <c r="R22" s="140" t="n">
        <v>0.225409245795826</v>
      </c>
      <c r="S22" s="137" t="n">
        <v>30.849</v>
      </c>
      <c r="T22" s="142" t="n">
        <v>30.489</v>
      </c>
    </row>
    <row r="23" customFormat="false" ht="12.75" hidden="false" customHeight="false" outlineLevel="0" collapsed="false">
      <c r="A23" s="48"/>
      <c r="B23" s="86"/>
      <c r="C23" s="135" t="n">
        <v>33</v>
      </c>
      <c r="D23" s="136" t="n">
        <v>71</v>
      </c>
      <c r="E23" s="135" t="n">
        <v>6.6</v>
      </c>
      <c r="F23" s="137" t="n">
        <v>0.169486</v>
      </c>
      <c r="G23" s="138" t="n">
        <v>1.214486</v>
      </c>
      <c r="H23" s="137" t="n">
        <v>31.593</v>
      </c>
      <c r="I23" s="137" t="n">
        <v>31.576</v>
      </c>
      <c r="J23" s="139" t="n">
        <v>0.00257575757575749</v>
      </c>
      <c r="K23" s="140" t="n">
        <v>5.68104984360054</v>
      </c>
      <c r="L23" s="140" t="n">
        <v>297.787109256</v>
      </c>
      <c r="M23" s="141" t="n">
        <v>0.6</v>
      </c>
      <c r="N23" s="139" t="n">
        <v>0.0057575757575758</v>
      </c>
      <c r="O23" s="140" t="n">
        <v>465.880443479152</v>
      </c>
      <c r="P23" s="140" t="n">
        <v>1.64773213689714</v>
      </c>
      <c r="Q23" s="140" t="n">
        <v>1.74659606511097</v>
      </c>
      <c r="R23" s="140" t="n">
        <v>0.0629796449203676</v>
      </c>
      <c r="S23" s="137" t="n">
        <v>30.389</v>
      </c>
      <c r="T23" s="142" t="n">
        <v>30.351</v>
      </c>
    </row>
    <row r="24" customFormat="false" ht="12.75" hidden="false" customHeight="false" outlineLevel="0" collapsed="false">
      <c r="A24" s="48"/>
      <c r="B24" s="86"/>
      <c r="C24" s="135"/>
      <c r="D24" s="136"/>
      <c r="E24" s="135"/>
      <c r="F24" s="137"/>
      <c r="G24" s="138"/>
      <c r="H24" s="137"/>
      <c r="I24" s="137"/>
      <c r="J24" s="139"/>
      <c r="K24" s="140"/>
      <c r="L24" s="140"/>
      <c r="M24" s="141"/>
      <c r="N24" s="139"/>
      <c r="O24" s="140"/>
      <c r="P24" s="140"/>
      <c r="Q24" s="140"/>
      <c r="R24" s="140"/>
      <c r="S24" s="137"/>
      <c r="T24" s="142"/>
    </row>
    <row r="25" customFormat="false" ht="12.75" hidden="false" customHeight="false" outlineLevel="0" collapsed="false">
      <c r="A25" s="48"/>
      <c r="B25" s="86"/>
      <c r="C25" s="143" t="s">
        <v>73</v>
      </c>
      <c r="D25" s="144" t="n">
        <v>71</v>
      </c>
      <c r="E25" s="143" t="n">
        <v>5</v>
      </c>
      <c r="F25" s="145" t="n">
        <v>0.736</v>
      </c>
      <c r="G25" s="146" t="n">
        <v>0.736</v>
      </c>
      <c r="H25" s="145" t="n">
        <v>31.73</v>
      </c>
      <c r="I25" s="145" t="n">
        <v>31.576</v>
      </c>
      <c r="J25" s="147" t="n">
        <v>0.0308</v>
      </c>
      <c r="K25" s="148" t="n">
        <v>5</v>
      </c>
      <c r="L25" s="148" t="n">
        <v>186.602496</v>
      </c>
      <c r="M25" s="149" t="n">
        <v>0.4</v>
      </c>
      <c r="N25" s="147" t="n">
        <v>0.0258000000000003</v>
      </c>
      <c r="O25" s="148" t="n">
        <v>334.493599374032</v>
      </c>
      <c r="P25" s="148" t="n">
        <v>2.66184315574135</v>
      </c>
      <c r="Q25" s="148" t="n">
        <v>2.73637476410211</v>
      </c>
      <c r="R25" s="148" t="n">
        <v>0.0304539182375766</v>
      </c>
      <c r="S25" s="145" t="n">
        <v>30.68</v>
      </c>
      <c r="T25" s="150" t="n">
        <v>30.551</v>
      </c>
    </row>
    <row r="26" customFormat="false" ht="12.75" hidden="false" customHeight="false" outlineLevel="0" collapsed="false">
      <c r="A26" s="99"/>
      <c r="B26" s="84"/>
      <c r="C26" s="135"/>
      <c r="D26" s="136"/>
      <c r="E26" s="135"/>
      <c r="F26" s="137"/>
      <c r="G26" s="138"/>
      <c r="H26" s="137"/>
      <c r="I26" s="137"/>
      <c r="J26" s="139"/>
      <c r="K26" s="140"/>
      <c r="L26" s="140"/>
      <c r="M26" s="141"/>
      <c r="N26" s="139"/>
      <c r="O26" s="140"/>
      <c r="P26" s="140"/>
      <c r="Q26" s="140"/>
      <c r="R26" s="140"/>
      <c r="S26" s="137"/>
      <c r="T26" s="142"/>
    </row>
    <row r="27" customFormat="false" ht="12.75" hidden="false" customHeight="true" outlineLevel="0" collapsed="false">
      <c r="A27" s="48" t="s">
        <v>74</v>
      </c>
      <c r="B27" s="86" t="n">
        <v>0.6</v>
      </c>
      <c r="C27" s="127" t="s">
        <v>75</v>
      </c>
      <c r="D27" s="128" t="n">
        <v>22</v>
      </c>
      <c r="E27" s="127" t="n">
        <v>10.84</v>
      </c>
      <c r="F27" s="129" t="n">
        <v>0.458</v>
      </c>
      <c r="G27" s="130" t="n">
        <v>0.458</v>
      </c>
      <c r="H27" s="129" t="n">
        <v>38.89</v>
      </c>
      <c r="I27" s="129" t="n">
        <v>38.24</v>
      </c>
      <c r="J27" s="131" t="n">
        <v>0.0599630996309962</v>
      </c>
      <c r="K27" s="132" t="n">
        <v>5</v>
      </c>
      <c r="L27" s="132" t="n">
        <v>116.119488</v>
      </c>
      <c r="M27" s="133" t="n">
        <v>0.3</v>
      </c>
      <c r="N27" s="131" t="n">
        <v>0.0392988929889301</v>
      </c>
      <c r="O27" s="132" t="n">
        <v>191.689424277164</v>
      </c>
      <c r="P27" s="132" t="n">
        <v>2.71187880157436</v>
      </c>
      <c r="Q27" s="132" t="n">
        <v>2.8447608628515</v>
      </c>
      <c r="R27" s="132" t="n">
        <v>0.0635085602540145</v>
      </c>
      <c r="S27" s="129" t="n">
        <v>37.74</v>
      </c>
      <c r="T27" s="134" t="n">
        <v>37.314</v>
      </c>
    </row>
    <row r="28" customFormat="false" ht="12.75" hidden="false" customHeight="false" outlineLevel="0" collapsed="false">
      <c r="A28" s="48"/>
      <c r="B28" s="86"/>
      <c r="C28" s="135" t="n">
        <v>22</v>
      </c>
      <c r="D28" s="136" t="n">
        <v>23</v>
      </c>
      <c r="E28" s="135" t="n">
        <v>40</v>
      </c>
      <c r="F28" s="137" t="n">
        <v>0.143</v>
      </c>
      <c r="G28" s="138" t="n">
        <v>0.601</v>
      </c>
      <c r="H28" s="137" t="n">
        <v>38.24</v>
      </c>
      <c r="I28" s="137" t="n">
        <v>36.371</v>
      </c>
      <c r="J28" s="139" t="n">
        <v>0.046725</v>
      </c>
      <c r="K28" s="140" t="n">
        <v>5.06350856025401</v>
      </c>
      <c r="L28" s="140" t="n">
        <v>151.372668</v>
      </c>
      <c r="M28" s="141" t="n">
        <v>0.3</v>
      </c>
      <c r="N28" s="139" t="n">
        <v>0.0467000000000001</v>
      </c>
      <c r="O28" s="140" t="n">
        <v>208.961575890381</v>
      </c>
      <c r="P28" s="140" t="n">
        <v>2.95623230200397</v>
      </c>
      <c r="Q28" s="140" t="n">
        <v>3.21638074458032</v>
      </c>
      <c r="R28" s="140" t="n">
        <v>0.207272309968282</v>
      </c>
      <c r="S28" s="137" t="n">
        <v>36.94</v>
      </c>
      <c r="T28" s="142" t="n">
        <v>35.072</v>
      </c>
    </row>
    <row r="29" customFormat="false" ht="12.75" hidden="false" customHeight="false" outlineLevel="0" collapsed="false">
      <c r="A29" s="48"/>
      <c r="B29" s="86"/>
      <c r="C29" s="135" t="n">
        <v>23</v>
      </c>
      <c r="D29" s="136" t="n">
        <v>24</v>
      </c>
      <c r="E29" s="135" t="n">
        <v>40</v>
      </c>
      <c r="F29" s="137" t="n">
        <v>0.273</v>
      </c>
      <c r="G29" s="138" t="n">
        <v>0.874</v>
      </c>
      <c r="H29" s="137" t="n">
        <v>36.371</v>
      </c>
      <c r="I29" s="137" t="n">
        <v>34.189</v>
      </c>
      <c r="J29" s="139" t="n">
        <v>0.0545500000000001</v>
      </c>
      <c r="K29" s="140" t="n">
        <v>5.2707808702223</v>
      </c>
      <c r="L29" s="140" t="n">
        <v>218.6748</v>
      </c>
      <c r="M29" s="141" t="n">
        <v>0.4</v>
      </c>
      <c r="N29" s="139" t="n">
        <v>0.043</v>
      </c>
      <c r="O29" s="140" t="n">
        <v>431.829379929531</v>
      </c>
      <c r="P29" s="140" t="n">
        <v>3.43642473746746</v>
      </c>
      <c r="Q29" s="140" t="n">
        <v>3.45017043641733</v>
      </c>
      <c r="R29" s="140" t="n">
        <v>0.193227169194266</v>
      </c>
      <c r="S29" s="137" t="n">
        <v>34.972</v>
      </c>
      <c r="T29" s="142" t="n">
        <v>33.252</v>
      </c>
    </row>
    <row r="30" customFormat="false" ht="12.75" hidden="false" customHeight="false" outlineLevel="0" collapsed="false">
      <c r="A30" s="48"/>
      <c r="B30" s="86"/>
      <c r="C30" s="135" t="n">
        <v>24</v>
      </c>
      <c r="D30" s="136" t="n">
        <v>25</v>
      </c>
      <c r="E30" s="135" t="n">
        <v>30</v>
      </c>
      <c r="F30" s="137" t="n">
        <v>0.457</v>
      </c>
      <c r="G30" s="138" t="n">
        <v>1.331</v>
      </c>
      <c r="H30" s="137" t="n">
        <v>34.189</v>
      </c>
      <c r="I30" s="137" t="n">
        <v>33.671</v>
      </c>
      <c r="J30" s="139" t="n">
        <v>0.0172666666666667</v>
      </c>
      <c r="K30" s="140" t="n">
        <v>5.46400803941656</v>
      </c>
      <c r="L30" s="140" t="n">
        <v>328.575984</v>
      </c>
      <c r="M30" s="141" t="n">
        <v>0.5</v>
      </c>
      <c r="N30" s="139" t="n">
        <v>0.0159999999999999</v>
      </c>
      <c r="O30" s="140" t="n">
        <v>477.600366667226</v>
      </c>
      <c r="P30" s="140" t="n">
        <v>2.43242397620151</v>
      </c>
      <c r="Q30" s="140" t="n">
        <v>2.62215304634523</v>
      </c>
      <c r="R30" s="140" t="n">
        <v>0.190682996439473</v>
      </c>
      <c r="S30" s="137" t="n">
        <v>33.152</v>
      </c>
      <c r="T30" s="142" t="n">
        <v>32.672</v>
      </c>
    </row>
    <row r="31" customFormat="false" ht="12.75" hidden="false" customHeight="false" outlineLevel="0" collapsed="false">
      <c r="A31" s="48"/>
      <c r="B31" s="86"/>
      <c r="C31" s="135" t="n">
        <v>25</v>
      </c>
      <c r="D31" s="136" t="n">
        <v>70</v>
      </c>
      <c r="E31" s="135" t="n">
        <v>8.1</v>
      </c>
      <c r="F31" s="137" t="n">
        <v>0.011</v>
      </c>
      <c r="G31" s="138" t="n">
        <v>1.342</v>
      </c>
      <c r="H31" s="137" t="n">
        <v>33.671</v>
      </c>
      <c r="I31" s="137" t="n">
        <v>33.362</v>
      </c>
      <c r="J31" s="139" t="n">
        <v>0.0381481481481478</v>
      </c>
      <c r="K31" s="140" t="n">
        <v>5.65469103585604</v>
      </c>
      <c r="L31" s="140" t="n">
        <v>329.053032</v>
      </c>
      <c r="M31" s="141" t="n">
        <v>0.5</v>
      </c>
      <c r="N31" s="139" t="n">
        <v>0.0527160493827169</v>
      </c>
      <c r="O31" s="140" t="n">
        <v>866.914143231219</v>
      </c>
      <c r="P31" s="140" t="n">
        <v>4.41520336765795</v>
      </c>
      <c r="Q31" s="140" t="n">
        <v>4.11055433528955</v>
      </c>
      <c r="R31" s="140" t="n">
        <v>0.0328422857328537</v>
      </c>
      <c r="S31" s="137" t="n">
        <v>32.672</v>
      </c>
      <c r="T31" s="142" t="n">
        <v>32.245</v>
      </c>
    </row>
    <row r="32" customFormat="false" ht="12.75" hidden="false" customHeight="false" outlineLevel="0" collapsed="false">
      <c r="A32" s="48"/>
      <c r="B32" s="86"/>
      <c r="C32" s="135"/>
      <c r="D32" s="136"/>
      <c r="E32" s="135"/>
      <c r="F32" s="137"/>
      <c r="G32" s="138"/>
      <c r="H32" s="137"/>
      <c r="I32" s="137"/>
      <c r="J32" s="139"/>
      <c r="K32" s="140"/>
      <c r="L32" s="140"/>
      <c r="M32" s="141"/>
      <c r="N32" s="139"/>
      <c r="O32" s="140"/>
      <c r="P32" s="140"/>
      <c r="Q32" s="140"/>
      <c r="R32" s="140"/>
      <c r="S32" s="137"/>
      <c r="T32" s="142"/>
    </row>
    <row r="33" customFormat="false" ht="12.75" hidden="false" customHeight="false" outlineLevel="0" collapsed="false">
      <c r="A33" s="48"/>
      <c r="B33" s="86"/>
      <c r="C33" s="143" t="s">
        <v>76</v>
      </c>
      <c r="D33" s="144" t="n">
        <v>70</v>
      </c>
      <c r="E33" s="143" t="n">
        <v>5</v>
      </c>
      <c r="F33" s="145" t="n">
        <v>0.518</v>
      </c>
      <c r="G33" s="146" t="n">
        <v>0.518</v>
      </c>
      <c r="H33" s="145" t="n">
        <v>33.95</v>
      </c>
      <c r="I33" s="145" t="n">
        <v>33.362</v>
      </c>
      <c r="J33" s="147" t="n">
        <v>0.1176</v>
      </c>
      <c r="K33" s="148" t="n">
        <v>5</v>
      </c>
      <c r="L33" s="148" t="n">
        <v>131.331648</v>
      </c>
      <c r="M33" s="149" t="n">
        <v>0.3</v>
      </c>
      <c r="N33" s="147" t="n">
        <v>0.111</v>
      </c>
      <c r="O33" s="148" t="n">
        <v>322.158418012688</v>
      </c>
      <c r="P33" s="148" t="n">
        <v>4.55765667747076</v>
      </c>
      <c r="Q33" s="148" t="n">
        <v>4.32977384359722</v>
      </c>
      <c r="R33" s="148" t="n">
        <v>0.0192465787691348</v>
      </c>
      <c r="S33" s="145" t="n">
        <v>33</v>
      </c>
      <c r="T33" s="150" t="n">
        <v>32.445</v>
      </c>
    </row>
    <row r="34" customFormat="false" ht="12.75" hidden="false" customHeight="false" outlineLevel="0" collapsed="false">
      <c r="A34" s="99"/>
      <c r="B34" s="84"/>
      <c r="C34" s="135"/>
      <c r="D34" s="136"/>
      <c r="E34" s="135"/>
      <c r="F34" s="137"/>
      <c r="G34" s="138"/>
      <c r="H34" s="137"/>
      <c r="I34" s="137"/>
      <c r="J34" s="139"/>
      <c r="K34" s="140"/>
      <c r="L34" s="140"/>
      <c r="M34" s="141"/>
      <c r="N34" s="139"/>
      <c r="O34" s="140"/>
      <c r="P34" s="140"/>
      <c r="Q34" s="140"/>
      <c r="R34" s="140"/>
      <c r="S34" s="137"/>
      <c r="T34" s="142"/>
    </row>
    <row r="35" customFormat="false" ht="12.75" hidden="false" customHeight="true" outlineLevel="0" collapsed="false">
      <c r="A35" s="48" t="s">
        <v>77</v>
      </c>
      <c r="B35" s="86" t="n">
        <v>0.6</v>
      </c>
      <c r="C35" s="127" t="n">
        <v>38</v>
      </c>
      <c r="D35" s="128" t="n">
        <v>39</v>
      </c>
      <c r="E35" s="127" t="n">
        <v>50</v>
      </c>
      <c r="F35" s="129" t="n">
        <v>5.977915</v>
      </c>
      <c r="G35" s="130" t="n">
        <v>5.977915</v>
      </c>
      <c r="H35" s="129" t="n">
        <v>45.884</v>
      </c>
      <c r="I35" s="129" t="n">
        <v>42.081</v>
      </c>
      <c r="J35" s="131" t="n">
        <v>0.07606</v>
      </c>
      <c r="K35" s="132" t="n">
        <v>5</v>
      </c>
      <c r="L35" s="132" t="n">
        <v>1515.61665744</v>
      </c>
      <c r="M35" s="133" t="n">
        <v>0.8</v>
      </c>
      <c r="N35" s="131" t="n">
        <v>0.0319</v>
      </c>
      <c r="O35" s="132" t="n">
        <v>2361.67403849692</v>
      </c>
      <c r="P35" s="132" t="n">
        <v>4.69845005048629</v>
      </c>
      <c r="Q35" s="132" t="n">
        <v>4.98035705351547</v>
      </c>
      <c r="R35" s="132" t="n">
        <v>0.167324013997171</v>
      </c>
      <c r="S35" s="129" t="n">
        <v>41.874</v>
      </c>
      <c r="T35" s="134" t="n">
        <v>40.279</v>
      </c>
    </row>
    <row r="36" customFormat="false" ht="12.75" hidden="false" customHeight="false" outlineLevel="0" collapsed="false">
      <c r="A36" s="48"/>
      <c r="B36" s="86"/>
      <c r="C36" s="135" t="n">
        <v>39</v>
      </c>
      <c r="D36" s="136" t="n">
        <v>40</v>
      </c>
      <c r="E36" s="135" t="n">
        <v>40.52</v>
      </c>
      <c r="F36" s="137" t="n">
        <v>1.553287</v>
      </c>
      <c r="G36" s="138" t="n">
        <v>7.531202</v>
      </c>
      <c r="H36" s="137" t="n">
        <v>42.081</v>
      </c>
      <c r="I36" s="137" t="n">
        <v>40.358</v>
      </c>
      <c r="J36" s="139" t="n">
        <v>0.042522211253702</v>
      </c>
      <c r="K36" s="140" t="n">
        <v>5.16732401399717</v>
      </c>
      <c r="L36" s="140" t="n">
        <v>1884.3067404</v>
      </c>
      <c r="M36" s="141" t="n">
        <v>0.8</v>
      </c>
      <c r="N36" s="139" t="n">
        <v>0.0286771964461994</v>
      </c>
      <c r="O36" s="140" t="n">
        <v>2239.20038250759</v>
      </c>
      <c r="P36" s="140" t="n">
        <v>4.45479392106866</v>
      </c>
      <c r="Q36" s="140" t="n">
        <v>4.9893691915969</v>
      </c>
      <c r="R36" s="140" t="n">
        <v>0.135354452116057</v>
      </c>
      <c r="S36" s="137" t="n">
        <v>39.699</v>
      </c>
      <c r="T36" s="142" t="n">
        <v>38.537</v>
      </c>
    </row>
    <row r="37" customFormat="false" ht="12.75" hidden="false" customHeight="false" outlineLevel="0" collapsed="false">
      <c r="A37" s="48"/>
      <c r="B37" s="86"/>
      <c r="C37" s="135" t="n">
        <v>40</v>
      </c>
      <c r="D37" s="136" t="n">
        <v>41</v>
      </c>
      <c r="E37" s="135" t="n">
        <v>11</v>
      </c>
      <c r="F37" s="137" t="n">
        <v>1.039998</v>
      </c>
      <c r="G37" s="138" t="n">
        <v>8.5712</v>
      </c>
      <c r="H37" s="137" t="n">
        <v>40.358</v>
      </c>
      <c r="I37" s="137" t="n">
        <v>40.006</v>
      </c>
      <c r="J37" s="139" t="n">
        <v>0.0319999999999997</v>
      </c>
      <c r="K37" s="140" t="n">
        <v>5.30267846611323</v>
      </c>
      <c r="L37" s="140" t="n">
        <v>2130.2174784</v>
      </c>
      <c r="M37" s="141" t="n">
        <v>1</v>
      </c>
      <c r="N37" s="139" t="n">
        <v>0.0247272727272726</v>
      </c>
      <c r="O37" s="140" t="n">
        <v>3769.98328569247</v>
      </c>
      <c r="P37" s="140" t="n">
        <v>4.80014169481719</v>
      </c>
      <c r="Q37" s="140" t="n">
        <v>4.95374622905134</v>
      </c>
      <c r="R37" s="140" t="n">
        <v>0.0370090280883125</v>
      </c>
      <c r="S37" s="137" t="n">
        <v>38.257</v>
      </c>
      <c r="T37" s="142" t="n">
        <v>37.985</v>
      </c>
    </row>
    <row r="38" customFormat="false" ht="12.75" hidden="false" customHeight="false" outlineLevel="0" collapsed="false">
      <c r="A38" s="48"/>
      <c r="B38" s="86"/>
      <c r="C38" s="135" t="n">
        <v>41</v>
      </c>
      <c r="D38" s="136" t="n">
        <v>42</v>
      </c>
      <c r="E38" s="135" t="n">
        <v>50.16</v>
      </c>
      <c r="F38" s="137" t="n">
        <v>0.271791</v>
      </c>
      <c r="G38" s="138" t="n">
        <v>8.842991</v>
      </c>
      <c r="H38" s="137" t="n">
        <v>40.006</v>
      </c>
      <c r="I38" s="137" t="n">
        <v>37.852</v>
      </c>
      <c r="J38" s="139" t="n">
        <v>0.0429425837320575</v>
      </c>
      <c r="K38" s="140" t="n">
        <v>5.33968749420154</v>
      </c>
      <c r="L38" s="140" t="n">
        <v>2197.766239212</v>
      </c>
      <c r="M38" s="141" t="n">
        <v>1</v>
      </c>
      <c r="N38" s="139" t="n">
        <v>0.0248405103668262</v>
      </c>
      <c r="O38" s="140" t="n">
        <v>3778.60567565888</v>
      </c>
      <c r="P38" s="140" t="n">
        <v>4.81112017680245</v>
      </c>
      <c r="Q38" s="140" t="n">
        <v>4.98432050316734</v>
      </c>
      <c r="R38" s="140" t="n">
        <v>0.16772597176862</v>
      </c>
      <c r="S38" s="137" t="n">
        <v>37.375</v>
      </c>
      <c r="T38" s="142" t="n">
        <v>36.129</v>
      </c>
    </row>
    <row r="39" customFormat="false" ht="12.75" hidden="false" customHeight="false" outlineLevel="0" collapsed="false">
      <c r="A39" s="48"/>
      <c r="B39" s="86"/>
      <c r="C39" s="135" t="n">
        <v>42</v>
      </c>
      <c r="D39" s="136" t="n">
        <v>44</v>
      </c>
      <c r="E39" s="135" t="n">
        <v>45.67</v>
      </c>
      <c r="F39" s="137" t="n">
        <v>0.696647</v>
      </c>
      <c r="G39" s="138" t="n">
        <v>9.539638</v>
      </c>
      <c r="H39" s="137" t="n">
        <v>37.852</v>
      </c>
      <c r="I39" s="137" t="n">
        <v>35.148</v>
      </c>
      <c r="J39" s="139" t="n">
        <v>0.0592073571272169</v>
      </c>
      <c r="K39" s="140" t="n">
        <v>5.50741346597016</v>
      </c>
      <c r="L39" s="140" t="n">
        <v>2354.993195232</v>
      </c>
      <c r="M39" s="141" t="n">
        <v>1</v>
      </c>
      <c r="N39" s="139" t="n">
        <v>0.0236698051237137</v>
      </c>
      <c r="O39" s="140" t="n">
        <v>3688.49039175362</v>
      </c>
      <c r="P39" s="140" t="n">
        <v>4.69638064115105</v>
      </c>
      <c r="Q39" s="140" t="n">
        <v>4.97816347962011</v>
      </c>
      <c r="R39" s="140" t="n">
        <v>0.152901098925894</v>
      </c>
      <c r="S39" s="137" t="n">
        <v>34.369</v>
      </c>
      <c r="T39" s="142" t="n">
        <v>33.288</v>
      </c>
    </row>
    <row r="40" customFormat="false" ht="12.75" hidden="false" customHeight="false" outlineLevel="0" collapsed="false">
      <c r="A40" s="48"/>
      <c r="B40" s="86"/>
      <c r="C40" s="135" t="n">
        <v>44</v>
      </c>
      <c r="D40" s="136" t="n">
        <v>46</v>
      </c>
      <c r="E40" s="135" t="n">
        <v>41.07</v>
      </c>
      <c r="F40" s="137" t="n">
        <v>0.796273</v>
      </c>
      <c r="G40" s="138" t="n">
        <v>10.335911</v>
      </c>
      <c r="H40" s="137" t="n">
        <v>35.148</v>
      </c>
      <c r="I40" s="137" t="n">
        <v>34.123</v>
      </c>
      <c r="J40" s="139" t="n">
        <v>0.0249573898222548</v>
      </c>
      <c r="K40" s="140" t="n">
        <v>5.66031456489606</v>
      </c>
      <c r="L40" s="140" t="n">
        <v>2534.324033556</v>
      </c>
      <c r="M40" s="141" t="n">
        <v>1</v>
      </c>
      <c r="N40" s="139" t="n">
        <v>0.0227660092524958</v>
      </c>
      <c r="O40" s="140" t="n">
        <v>3617.38529933875</v>
      </c>
      <c r="P40" s="140" t="n">
        <v>4.60584588464171</v>
      </c>
      <c r="Q40" s="140" t="n">
        <v>4.97891940129769</v>
      </c>
      <c r="R40" s="140" t="n">
        <v>0.137479630584418</v>
      </c>
      <c r="S40" s="137" t="n">
        <v>33.188</v>
      </c>
      <c r="T40" s="142" t="n">
        <v>32.253</v>
      </c>
    </row>
    <row r="41" customFormat="false" ht="13.5" hidden="false" customHeight="false" outlineLevel="0" collapsed="false">
      <c r="A41" s="48"/>
      <c r="B41" s="86"/>
      <c r="C41" s="154" t="n">
        <v>46</v>
      </c>
      <c r="D41" s="155" t="n">
        <v>48</v>
      </c>
      <c r="E41" s="154" t="n">
        <v>40.58</v>
      </c>
      <c r="F41" s="156" t="n">
        <v>0.659143</v>
      </c>
      <c r="G41" s="157" t="n">
        <v>10.995054</v>
      </c>
      <c r="H41" s="156" t="n">
        <v>34.123</v>
      </c>
      <c r="I41" s="156" t="n">
        <v>33.098</v>
      </c>
      <c r="J41" s="158" t="n">
        <v>0.0252587481517989</v>
      </c>
      <c r="K41" s="159" t="n">
        <v>5.79779419548047</v>
      </c>
      <c r="L41" s="159" t="n">
        <v>2677.603510512</v>
      </c>
      <c r="M41" s="159" t="n">
        <v>1</v>
      </c>
      <c r="N41" s="158" t="n">
        <v>0.017373090192213</v>
      </c>
      <c r="O41" s="159" t="n">
        <v>3160.02015393262</v>
      </c>
      <c r="P41" s="159" t="n">
        <v>4.02350444229315</v>
      </c>
      <c r="Q41" s="159" t="n">
        <v>4.51437198425291</v>
      </c>
      <c r="R41" s="159" t="n">
        <v>0.149817812021811</v>
      </c>
      <c r="S41" s="156" t="n">
        <v>32.103</v>
      </c>
      <c r="T41" s="160" t="n">
        <v>31.398</v>
      </c>
    </row>
    <row r="42" customFormat="false" ht="13.5" hidden="false" customHeight="false" outlineLevel="0" collapsed="false">
      <c r="A42" s="109"/>
      <c r="B42" s="110"/>
      <c r="C42" s="4"/>
      <c r="D42" s="4"/>
      <c r="E42" s="4"/>
      <c r="F42" s="4"/>
      <c r="G42" s="4"/>
      <c r="H42" s="111"/>
      <c r="I42" s="111"/>
      <c r="J42" s="111"/>
      <c r="K42" s="111"/>
      <c r="L42" s="111"/>
      <c r="M42" s="111"/>
      <c r="N42" s="111"/>
      <c r="O42" s="111"/>
      <c r="P42" s="111"/>
      <c r="Q42" s="111"/>
      <c r="R42" s="111"/>
      <c r="S42" s="111"/>
      <c r="T42" s="112"/>
    </row>
    <row r="43" customFormat="false" ht="15.75" hidden="false" customHeight="false" outlineLevel="0" collapsed="false">
      <c r="A43" s="109"/>
      <c r="B43" s="4"/>
      <c r="C43" s="4"/>
      <c r="D43" s="4"/>
      <c r="E43" s="4"/>
      <c r="F43" s="4"/>
      <c r="G43" s="113"/>
      <c r="H43" s="114" t="s">
        <v>5</v>
      </c>
      <c r="I43" s="114"/>
      <c r="J43" s="114"/>
      <c r="K43" s="114"/>
      <c r="L43" s="114"/>
      <c r="M43" s="114"/>
      <c r="N43" s="114"/>
      <c r="O43" s="114"/>
      <c r="P43" s="109"/>
      <c r="Q43" s="4"/>
      <c r="R43" s="113"/>
      <c r="S43" s="115" t="s">
        <v>60</v>
      </c>
      <c r="T43" s="116"/>
    </row>
    <row r="44" customFormat="false" ht="12.75" hidden="false" customHeight="false" outlineLevel="0" collapsed="false">
      <c r="A44" s="117"/>
      <c r="B44" s="14"/>
      <c r="C44" s="14"/>
      <c r="D44" s="14"/>
      <c r="E44" s="14"/>
      <c r="F44" s="14"/>
      <c r="G44" s="118"/>
      <c r="H44" s="119" t="s">
        <v>61</v>
      </c>
      <c r="I44" s="119"/>
      <c r="J44" s="119"/>
      <c r="K44" s="119"/>
      <c r="L44" s="119"/>
      <c r="M44" s="119"/>
      <c r="N44" s="119"/>
      <c r="O44" s="119"/>
      <c r="P44" s="117"/>
      <c r="Q44" s="14"/>
      <c r="R44" s="118"/>
      <c r="S44" s="120" t="s">
        <v>62</v>
      </c>
      <c r="T44" s="121"/>
    </row>
    <row r="45" customFormat="false" ht="12.75" hidden="false" customHeight="false" outlineLevel="0" collapsed="false">
      <c r="A45" s="117"/>
      <c r="B45" s="14"/>
      <c r="C45" s="14"/>
      <c r="D45" s="14"/>
      <c r="E45" s="14"/>
      <c r="F45" s="14"/>
      <c r="G45" s="118"/>
      <c r="H45" s="119"/>
      <c r="I45" s="119"/>
      <c r="J45" s="119"/>
      <c r="K45" s="119"/>
      <c r="L45" s="119"/>
      <c r="M45" s="119"/>
      <c r="N45" s="119"/>
      <c r="O45" s="119"/>
      <c r="P45" s="117"/>
      <c r="Q45" s="14"/>
      <c r="R45" s="118"/>
      <c r="S45" s="120" t="s">
        <v>63</v>
      </c>
      <c r="T45" s="121"/>
    </row>
    <row r="46" customFormat="false" ht="13.5" hidden="false" customHeight="false" outlineLevel="0" collapsed="false">
      <c r="A46" s="122"/>
      <c r="B46" s="123"/>
      <c r="C46" s="123"/>
      <c r="D46" s="123"/>
      <c r="E46" s="123"/>
      <c r="F46" s="123"/>
      <c r="G46" s="124"/>
      <c r="H46" s="119"/>
      <c r="I46" s="119"/>
      <c r="J46" s="119"/>
      <c r="K46" s="119"/>
      <c r="L46" s="119"/>
      <c r="M46" s="119"/>
      <c r="N46" s="119"/>
      <c r="O46" s="119"/>
      <c r="P46" s="122"/>
      <c r="Q46" s="123"/>
      <c r="R46" s="124"/>
      <c r="S46" s="125" t="s">
        <v>78</v>
      </c>
      <c r="T46" s="126"/>
    </row>
  </sheetData>
  <mergeCells count="19">
    <mergeCell ref="I1:K1"/>
    <mergeCell ref="A3:B3"/>
    <mergeCell ref="C3:F3"/>
    <mergeCell ref="H3:I3"/>
    <mergeCell ref="J3:R3"/>
    <mergeCell ref="S3:T3"/>
    <mergeCell ref="A6:A10"/>
    <mergeCell ref="B6:B10"/>
    <mergeCell ref="B12:B13"/>
    <mergeCell ref="A15:A17"/>
    <mergeCell ref="B15:B17"/>
    <mergeCell ref="A19:A25"/>
    <mergeCell ref="B19:B25"/>
    <mergeCell ref="A27:A33"/>
    <mergeCell ref="B27:B33"/>
    <mergeCell ref="A35:A41"/>
    <mergeCell ref="B35:B41"/>
    <mergeCell ref="H43:O43"/>
    <mergeCell ref="H44:O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S22" activeCellId="0" sqref="S22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2" t="s">
        <v>2</v>
      </c>
      <c r="B1" s="3" t="s">
        <v>3</v>
      </c>
      <c r="C1" s="4"/>
      <c r="D1" s="3"/>
      <c r="E1" s="5"/>
      <c r="F1" s="6"/>
      <c r="G1" s="6"/>
      <c r="H1" s="5"/>
      <c r="I1" s="7" t="s">
        <v>4</v>
      </c>
      <c r="J1" s="7"/>
      <c r="K1" s="7"/>
      <c r="L1" s="5"/>
      <c r="M1" s="5"/>
      <c r="N1" s="8" t="s">
        <v>5</v>
      </c>
      <c r="O1" s="9"/>
      <c r="P1" s="9"/>
      <c r="Q1" s="10"/>
      <c r="R1" s="5"/>
      <c r="S1" s="6"/>
      <c r="T1" s="11"/>
    </row>
    <row r="2" customFormat="false" ht="13.5" hidden="false" customHeight="false" outlineLevel="0" collapsed="false">
      <c r="A2" s="12" t="s">
        <v>6</v>
      </c>
      <c r="B2" s="13" t="n">
        <v>5</v>
      </c>
      <c r="C2" s="14"/>
      <c r="D2" s="13"/>
      <c r="E2" s="15" t="s">
        <v>7</v>
      </c>
      <c r="F2" s="16" t="n">
        <v>76.92</v>
      </c>
      <c r="G2" s="17"/>
      <c r="H2" s="18" t="s">
        <v>8</v>
      </c>
      <c r="I2" s="18"/>
      <c r="J2" s="19" t="s">
        <v>9</v>
      </c>
      <c r="K2" s="18"/>
      <c r="L2" s="15"/>
      <c r="M2" s="18"/>
      <c r="N2" s="20" t="s">
        <v>10</v>
      </c>
      <c r="O2" s="21"/>
      <c r="P2" s="21"/>
      <c r="Q2" s="21"/>
      <c r="R2" s="21"/>
      <c r="S2" s="22"/>
      <c r="T2" s="23"/>
    </row>
    <row r="3" customFormat="false" ht="13.5" hidden="false" customHeight="false" outlineLevel="0" collapsed="false">
      <c r="A3" s="24"/>
      <c r="B3" s="24"/>
      <c r="C3" s="25" t="s">
        <v>11</v>
      </c>
      <c r="D3" s="25"/>
      <c r="E3" s="25"/>
      <c r="F3" s="25"/>
      <c r="G3" s="26" t="s">
        <v>12</v>
      </c>
      <c r="H3" s="27" t="s">
        <v>11</v>
      </c>
      <c r="I3" s="27"/>
      <c r="J3" s="28" t="s">
        <v>12</v>
      </c>
      <c r="K3" s="28"/>
      <c r="L3" s="28"/>
      <c r="M3" s="28"/>
      <c r="N3" s="28"/>
      <c r="O3" s="28"/>
      <c r="P3" s="28"/>
      <c r="Q3" s="28"/>
      <c r="R3" s="28"/>
      <c r="S3" s="29" t="s">
        <v>11</v>
      </c>
      <c r="T3" s="29"/>
    </row>
    <row r="4" customFormat="false" ht="12.75" hidden="false" customHeight="false" outlineLevel="0" collapsed="false">
      <c r="A4" s="30" t="s">
        <v>13</v>
      </c>
      <c r="B4" s="31" t="s">
        <v>14</v>
      </c>
      <c r="C4" s="32" t="s">
        <v>15</v>
      </c>
      <c r="D4" s="32" t="s">
        <v>15</v>
      </c>
      <c r="E4" s="32" t="s">
        <v>16</v>
      </c>
      <c r="F4" s="33" t="s">
        <v>17</v>
      </c>
      <c r="G4" s="33" t="s">
        <v>17</v>
      </c>
      <c r="H4" s="34" t="s">
        <v>18</v>
      </c>
      <c r="I4" s="34" t="s">
        <v>18</v>
      </c>
      <c r="J4" s="35" t="s">
        <v>19</v>
      </c>
      <c r="K4" s="34" t="s">
        <v>20</v>
      </c>
      <c r="L4" s="34" t="s">
        <v>21</v>
      </c>
      <c r="M4" s="34" t="s">
        <v>22</v>
      </c>
      <c r="N4" s="35" t="s">
        <v>23</v>
      </c>
      <c r="O4" s="34" t="s">
        <v>21</v>
      </c>
      <c r="P4" s="36" t="s">
        <v>24</v>
      </c>
      <c r="Q4" s="36" t="s">
        <v>25</v>
      </c>
      <c r="R4" s="36" t="s">
        <v>26</v>
      </c>
      <c r="S4" s="37" t="s">
        <v>27</v>
      </c>
      <c r="T4" s="38" t="s">
        <v>27</v>
      </c>
    </row>
    <row r="5" customFormat="false" ht="12.75" hidden="false" customHeight="false" outlineLevel="0" collapsed="false">
      <c r="A5" s="39"/>
      <c r="B5" s="40" t="s">
        <v>28</v>
      </c>
      <c r="C5" s="41" t="s">
        <v>29</v>
      </c>
      <c r="D5" s="41" t="s">
        <v>30</v>
      </c>
      <c r="E5" s="41" t="s">
        <v>31</v>
      </c>
      <c r="F5" s="42" t="s">
        <v>32</v>
      </c>
      <c r="G5" s="42" t="s">
        <v>33</v>
      </c>
      <c r="H5" s="43" t="s">
        <v>34</v>
      </c>
      <c r="I5" s="43" t="s">
        <v>35</v>
      </c>
      <c r="J5" s="44" t="s">
        <v>36</v>
      </c>
      <c r="K5" s="43" t="s">
        <v>37</v>
      </c>
      <c r="L5" s="43" t="s">
        <v>38</v>
      </c>
      <c r="M5" s="43" t="s">
        <v>31</v>
      </c>
      <c r="N5" s="44" t="s">
        <v>36</v>
      </c>
      <c r="O5" s="43" t="s">
        <v>39</v>
      </c>
      <c r="P5" s="45" t="s">
        <v>40</v>
      </c>
      <c r="Q5" s="45" t="s">
        <v>40</v>
      </c>
      <c r="R5" s="45" t="s">
        <v>37</v>
      </c>
      <c r="S5" s="46" t="s">
        <v>41</v>
      </c>
      <c r="T5" s="47" t="s">
        <v>42</v>
      </c>
    </row>
    <row r="6" customFormat="false" ht="12.75" hidden="false" customHeight="true" outlineLevel="0" collapsed="false">
      <c r="A6" s="48" t="s">
        <v>77</v>
      </c>
      <c r="B6" s="161" t="n">
        <v>0.6</v>
      </c>
      <c r="C6" s="127" t="n">
        <v>48</v>
      </c>
      <c r="D6" s="127" t="n">
        <v>49</v>
      </c>
      <c r="E6" s="127" t="n">
        <v>43.82</v>
      </c>
      <c r="F6" s="129" t="n">
        <v>0.672026</v>
      </c>
      <c r="G6" s="130" t="n">
        <v>11.66708</v>
      </c>
      <c r="H6" s="129" t="n">
        <v>33.098</v>
      </c>
      <c r="I6" s="129" t="n">
        <v>32.024</v>
      </c>
      <c r="J6" s="131" t="n">
        <v>0.0245093564582382</v>
      </c>
      <c r="K6" s="132" t="n">
        <v>5.94761200750228</v>
      </c>
      <c r="L6" s="132" t="n">
        <v>2821.7999688</v>
      </c>
      <c r="M6" s="133" t="n">
        <v>1</v>
      </c>
      <c r="N6" s="131" t="n">
        <v>0.0152441807393884</v>
      </c>
      <c r="O6" s="132" t="n">
        <v>2960.07939580288</v>
      </c>
      <c r="P6" s="132" t="n">
        <v>3.76892931639425</v>
      </c>
      <c r="Q6" s="132" t="n">
        <v>4.28904156205666</v>
      </c>
      <c r="R6" s="132" t="n">
        <v>0.170278912611686</v>
      </c>
      <c r="S6" s="129" t="n">
        <v>31.398</v>
      </c>
      <c r="T6" s="134" t="n">
        <v>30.73</v>
      </c>
    </row>
    <row r="7" customFormat="false" ht="12.75" hidden="false" customHeight="false" outlineLevel="0" collapsed="false">
      <c r="A7" s="48"/>
      <c r="B7" s="161"/>
      <c r="C7" s="135" t="n">
        <v>49</v>
      </c>
      <c r="D7" s="136" t="n">
        <v>50</v>
      </c>
      <c r="E7" s="135" t="n">
        <v>10.68</v>
      </c>
      <c r="F7" s="137" t="n">
        <v>0.539416</v>
      </c>
      <c r="G7" s="138" t="n">
        <v>12.206496</v>
      </c>
      <c r="H7" s="137" t="n">
        <v>32.024</v>
      </c>
      <c r="I7" s="137" t="n">
        <v>31.75</v>
      </c>
      <c r="J7" s="139" t="n">
        <v>0.0256554307116106</v>
      </c>
      <c r="K7" s="140" t="n">
        <v>6.11789092011397</v>
      </c>
      <c r="L7" s="140" t="n">
        <v>2931.902687232</v>
      </c>
      <c r="M7" s="141" t="n">
        <v>1</v>
      </c>
      <c r="N7" s="139" t="n">
        <v>0.0205056179775282</v>
      </c>
      <c r="O7" s="140" t="n">
        <v>3433.11021776954</v>
      </c>
      <c r="P7" s="140" t="n">
        <v>4.37121712495644</v>
      </c>
      <c r="Q7" s="140" t="n">
        <v>4.90450561420112</v>
      </c>
      <c r="R7" s="140" t="n">
        <v>0.0362931585774102</v>
      </c>
      <c r="S7" s="137" t="n">
        <v>30.23</v>
      </c>
      <c r="T7" s="142" t="n">
        <v>30.011</v>
      </c>
    </row>
    <row r="8" customFormat="false" ht="12.75" hidden="false" customHeight="false" outlineLevel="0" collapsed="false">
      <c r="A8" s="48"/>
      <c r="B8" s="161"/>
      <c r="C8" s="135" t="n">
        <v>50</v>
      </c>
      <c r="D8" s="136" t="n">
        <v>52</v>
      </c>
      <c r="E8" s="135" t="n">
        <v>46.61</v>
      </c>
      <c r="F8" s="137" t="n">
        <v>0.290251</v>
      </c>
      <c r="G8" s="138" t="n">
        <v>12.496747</v>
      </c>
      <c r="H8" s="137" t="n">
        <v>31.75</v>
      </c>
      <c r="I8" s="137" t="n">
        <v>31.04</v>
      </c>
      <c r="J8" s="139" t="n">
        <v>0.0152327826646643</v>
      </c>
      <c r="K8" s="140" t="n">
        <v>6.15418407869138</v>
      </c>
      <c r="L8" s="140" t="n">
        <v>3001.618655424</v>
      </c>
      <c r="M8" s="141" t="n">
        <v>1.2</v>
      </c>
      <c r="N8" s="139" t="n">
        <v>0.0145</v>
      </c>
      <c r="O8" s="140" t="n">
        <v>4694.45635690091</v>
      </c>
      <c r="P8" s="140" t="n">
        <v>4.15085389008867</v>
      </c>
      <c r="Q8" s="140" t="n">
        <v>4.39990512349399</v>
      </c>
      <c r="R8" s="140" t="n">
        <v>0.176556837370267</v>
      </c>
      <c r="S8" s="137" t="n">
        <v>29.811</v>
      </c>
      <c r="T8" s="142" t="n">
        <v>29.135155</v>
      </c>
    </row>
    <row r="9" customFormat="false" ht="12.75" hidden="false" customHeight="false" outlineLevel="0" collapsed="false">
      <c r="A9" s="48"/>
      <c r="B9" s="161"/>
      <c r="C9" s="135" t="n">
        <v>52</v>
      </c>
      <c r="D9" s="136" t="n">
        <v>53</v>
      </c>
      <c r="E9" s="135" t="n">
        <v>49.91</v>
      </c>
      <c r="F9" s="137" t="n">
        <v>1.107551</v>
      </c>
      <c r="G9" s="138" t="n">
        <v>13.604298</v>
      </c>
      <c r="H9" s="137" t="n">
        <v>31.04</v>
      </c>
      <c r="I9" s="137" t="n">
        <v>30.85</v>
      </c>
      <c r="J9" s="139" t="n">
        <v>0.00380685233420152</v>
      </c>
      <c r="K9" s="140" t="n">
        <v>6.33074091606165</v>
      </c>
      <c r="L9" s="140" t="n">
        <v>3222.259607088</v>
      </c>
      <c r="M9" s="141" t="n">
        <v>1.2</v>
      </c>
      <c r="N9" s="139" t="n">
        <v>0.00800000000000002</v>
      </c>
      <c r="O9" s="140" t="n">
        <v>3486.95464300851</v>
      </c>
      <c r="P9" s="140" t="n">
        <v>3.08317686737419</v>
      </c>
      <c r="Q9" s="140" t="n">
        <v>3.49632256760234</v>
      </c>
      <c r="R9" s="140" t="n">
        <v>0.237916644488491</v>
      </c>
      <c r="S9" s="137" t="n">
        <v>29.135155</v>
      </c>
      <c r="T9" s="142" t="n">
        <v>28.735875</v>
      </c>
    </row>
    <row r="10" customFormat="false" ht="12.75" hidden="false" customHeight="false" outlineLevel="0" collapsed="false">
      <c r="A10" s="48"/>
      <c r="B10" s="161"/>
      <c r="C10" s="135" t="n">
        <v>53</v>
      </c>
      <c r="D10" s="136" t="n">
        <v>54</v>
      </c>
      <c r="E10" s="135" t="n">
        <v>32.28</v>
      </c>
      <c r="F10" s="137" t="n">
        <v>22.254343</v>
      </c>
      <c r="G10" s="138" t="n">
        <v>35.858641</v>
      </c>
      <c r="H10" s="137" t="n">
        <v>30.85</v>
      </c>
      <c r="I10" s="137" t="n">
        <v>30.23</v>
      </c>
      <c r="J10" s="139" t="n">
        <v>0.0192069392812888</v>
      </c>
      <c r="K10" s="140" t="n">
        <v>6.56865756055014</v>
      </c>
      <c r="L10" s="140" t="n">
        <v>7051.464014585</v>
      </c>
      <c r="M10" s="141" t="n">
        <v>1.2</v>
      </c>
      <c r="N10" s="139" t="n">
        <v>0.0161090458488228</v>
      </c>
      <c r="O10" s="140" t="n">
        <v>7632.0874391205</v>
      </c>
      <c r="P10" s="140" t="n">
        <v>4.37510372937125</v>
      </c>
      <c r="Q10" s="140" t="n">
        <v>4.961367629107</v>
      </c>
      <c r="R10" s="140" t="n">
        <v>0.108437842187646</v>
      </c>
      <c r="S10" s="137" t="n">
        <v>28.398</v>
      </c>
      <c r="T10" s="142" t="n">
        <v>27.878</v>
      </c>
    </row>
    <row r="11" customFormat="false" ht="12.75" hidden="false" customHeight="false" outlineLevel="0" collapsed="false">
      <c r="A11" s="48"/>
      <c r="B11" s="161"/>
      <c r="C11" s="135" t="n">
        <v>54</v>
      </c>
      <c r="D11" s="136" t="n">
        <v>29</v>
      </c>
      <c r="E11" s="135" t="n">
        <v>31.33</v>
      </c>
      <c r="F11" s="137" t="n">
        <v>0.02325</v>
      </c>
      <c r="G11" s="138" t="n">
        <v>35.881891</v>
      </c>
      <c r="H11" s="137" t="n">
        <v>30.23</v>
      </c>
      <c r="I11" s="137" t="n">
        <v>30.439</v>
      </c>
      <c r="J11" s="139" t="n">
        <v>-0.00667092243855728</v>
      </c>
      <c r="K11" s="140" t="n">
        <v>6.67709540273779</v>
      </c>
      <c r="L11" s="140" t="n">
        <v>7005.76617923563</v>
      </c>
      <c r="M11" s="141" t="n">
        <v>1.2</v>
      </c>
      <c r="N11" s="139" t="n">
        <v>0.016</v>
      </c>
      <c r="O11" s="140" t="n">
        <v>7606.21189481768</v>
      </c>
      <c r="P11" s="140" t="n">
        <v>4.36027054103558</v>
      </c>
      <c r="Q11" s="140" t="n">
        <v>4.94454679353435</v>
      </c>
      <c r="R11" s="140" t="n">
        <v>0.105604555578171</v>
      </c>
      <c r="S11" s="137" t="n">
        <v>27.878</v>
      </c>
      <c r="T11" s="142" t="n">
        <v>27.37672</v>
      </c>
    </row>
    <row r="12" customFormat="false" ht="12.75" hidden="false" customHeight="false" outlineLevel="0" collapsed="false">
      <c r="A12" s="48"/>
      <c r="B12" s="161"/>
      <c r="C12" s="135" t="n">
        <v>29</v>
      </c>
      <c r="D12" s="136" t="s">
        <v>79</v>
      </c>
      <c r="E12" s="135" t="n">
        <v>9.05</v>
      </c>
      <c r="F12" s="137" t="n">
        <v>2.052055</v>
      </c>
      <c r="G12" s="138" t="n">
        <v>37.933946</v>
      </c>
      <c r="H12" s="137" t="n">
        <v>30.439</v>
      </c>
      <c r="I12" s="137" t="n">
        <v>30.305</v>
      </c>
      <c r="J12" s="139" t="n">
        <v>0.0148066298342542</v>
      </c>
      <c r="K12" s="140" t="n">
        <v>6.78269995831596</v>
      </c>
      <c r="L12" s="140" t="n">
        <v>7385.85372886505</v>
      </c>
      <c r="M12" s="141" t="n">
        <v>1.2</v>
      </c>
      <c r="N12" s="139" t="n">
        <v>0.016132596685083</v>
      </c>
      <c r="O12" s="140" t="n">
        <v>7637.66431801177</v>
      </c>
      <c r="P12" s="140" t="n">
        <v>4.37830068221411</v>
      </c>
      <c r="Q12" s="140" t="n">
        <v>4.98688447704187</v>
      </c>
      <c r="R12" s="140" t="n">
        <v>0.0302460051015268</v>
      </c>
      <c r="S12" s="137" t="n">
        <v>27.361</v>
      </c>
      <c r="T12" s="142" t="n">
        <v>27.215</v>
      </c>
    </row>
    <row r="13" customFormat="false" ht="12.75" hidden="false" customHeight="false" outlineLevel="0" collapsed="false">
      <c r="A13" s="48"/>
      <c r="B13" s="161"/>
      <c r="C13" s="135"/>
      <c r="D13" s="136"/>
      <c r="E13" s="135"/>
      <c r="F13" s="137"/>
      <c r="G13" s="138"/>
      <c r="H13" s="137"/>
      <c r="I13" s="137"/>
      <c r="J13" s="139"/>
      <c r="K13" s="140"/>
      <c r="L13" s="140"/>
      <c r="M13" s="141"/>
      <c r="N13" s="139"/>
      <c r="O13" s="140"/>
      <c r="P13" s="140"/>
      <c r="Q13" s="140"/>
      <c r="R13" s="140"/>
      <c r="S13" s="137"/>
      <c r="T13" s="142"/>
    </row>
    <row r="14" customFormat="false" ht="12.75" hidden="false" customHeight="false" outlineLevel="0" collapsed="false">
      <c r="A14" s="48"/>
      <c r="B14" s="161"/>
      <c r="C14" s="135" t="n">
        <v>55</v>
      </c>
      <c r="D14" s="136" t="n">
        <v>56</v>
      </c>
      <c r="E14" s="135" t="n">
        <v>48.79</v>
      </c>
      <c r="F14" s="137" t="n">
        <v>0.297964</v>
      </c>
      <c r="G14" s="138" t="n">
        <v>0.297964</v>
      </c>
      <c r="H14" s="137" t="n">
        <v>37.909</v>
      </c>
      <c r="I14" s="137" t="n">
        <v>34.338</v>
      </c>
      <c r="J14" s="139" t="n">
        <v>0.0731912277105964</v>
      </c>
      <c r="K14" s="140" t="n">
        <v>5</v>
      </c>
      <c r="L14" s="140" t="n">
        <v>75.544600704</v>
      </c>
      <c r="M14" s="141" t="n">
        <v>0.3</v>
      </c>
      <c r="N14" s="139" t="n">
        <v>0.075</v>
      </c>
      <c r="O14" s="140" t="n">
        <v>264.81258836591</v>
      </c>
      <c r="P14" s="140" t="n">
        <v>3.74637071130846</v>
      </c>
      <c r="Q14" s="140" t="n">
        <v>3.24435703599313</v>
      </c>
      <c r="R14" s="140" t="n">
        <v>0.25064031413477</v>
      </c>
      <c r="S14" s="137" t="n">
        <v>36.559</v>
      </c>
      <c r="T14" s="142" t="n">
        <v>32.89975</v>
      </c>
    </row>
    <row r="15" customFormat="false" ht="12.75" hidden="false" customHeight="false" outlineLevel="0" collapsed="false">
      <c r="A15" s="48"/>
      <c r="B15" s="161"/>
      <c r="C15" s="135" t="n">
        <v>56</v>
      </c>
      <c r="D15" s="136" t="n">
        <v>58</v>
      </c>
      <c r="E15" s="135" t="n">
        <v>44.3</v>
      </c>
      <c r="F15" s="137" t="n">
        <v>0.257423</v>
      </c>
      <c r="G15" s="138" t="n">
        <v>0.555387</v>
      </c>
      <c r="H15" s="137" t="n">
        <v>34.338</v>
      </c>
      <c r="I15" s="137" t="n">
        <v>31.933</v>
      </c>
      <c r="J15" s="139" t="n">
        <v>0.0542889390519188</v>
      </c>
      <c r="K15" s="140" t="n">
        <v>5.25064031413477</v>
      </c>
      <c r="L15" s="140" t="n">
        <v>138.9578274</v>
      </c>
      <c r="M15" s="141" t="n">
        <v>0.3</v>
      </c>
      <c r="N15" s="139" t="n">
        <v>0.0534988713318284</v>
      </c>
      <c r="O15" s="140" t="n">
        <v>223.655871777719</v>
      </c>
      <c r="P15" s="140" t="n">
        <v>3.16411622502789</v>
      </c>
      <c r="Q15" s="140" t="n">
        <v>3.33181438495437</v>
      </c>
      <c r="R15" s="140" t="n">
        <v>0.221600980134866</v>
      </c>
      <c r="S15" s="137" t="n">
        <v>32.9</v>
      </c>
      <c r="T15" s="142" t="n">
        <v>30.53</v>
      </c>
    </row>
    <row r="16" customFormat="false" ht="12.75" hidden="false" customHeight="false" outlineLevel="0" collapsed="false">
      <c r="A16" s="48"/>
      <c r="B16" s="161"/>
      <c r="C16" s="162" t="n">
        <v>58</v>
      </c>
      <c r="D16" s="163" t="n">
        <v>53</v>
      </c>
      <c r="E16" s="162" t="n">
        <v>50</v>
      </c>
      <c r="F16" s="164" t="n">
        <v>0.024538</v>
      </c>
      <c r="G16" s="165" t="n">
        <v>0.579925</v>
      </c>
      <c r="H16" s="164" t="n">
        <v>31.933</v>
      </c>
      <c r="I16" s="164" t="n">
        <v>30.85</v>
      </c>
      <c r="J16" s="166" t="n">
        <v>0.02166</v>
      </c>
      <c r="K16" s="167" t="n">
        <v>5.47224129426964</v>
      </c>
      <c r="L16" s="167" t="n">
        <v>143.1626052</v>
      </c>
      <c r="M16" s="168" t="n">
        <v>0.4</v>
      </c>
      <c r="N16" s="166" t="n">
        <v>0.0196</v>
      </c>
      <c r="O16" s="167" t="n">
        <v>291.545266422643</v>
      </c>
      <c r="P16" s="167" t="n">
        <v>2.32006762900154</v>
      </c>
      <c r="Q16" s="167" t="n">
        <v>2.30614722322753</v>
      </c>
      <c r="R16" s="167" t="n">
        <v>0.361353050204252</v>
      </c>
      <c r="S16" s="164" t="n">
        <v>30.43</v>
      </c>
      <c r="T16" s="169" t="n">
        <v>29.45</v>
      </c>
    </row>
    <row r="17" customFormat="false" ht="12.75" hidden="false" customHeight="false" outlineLevel="0" collapsed="false">
      <c r="A17" s="48"/>
      <c r="B17" s="84"/>
      <c r="C17" s="135"/>
      <c r="D17" s="136"/>
      <c r="E17" s="135"/>
      <c r="F17" s="137"/>
      <c r="G17" s="138"/>
      <c r="H17" s="137"/>
      <c r="I17" s="137"/>
      <c r="J17" s="139"/>
      <c r="K17" s="140"/>
      <c r="L17" s="140"/>
      <c r="M17" s="141"/>
      <c r="N17" s="139"/>
      <c r="O17" s="140"/>
      <c r="P17" s="140"/>
      <c r="Q17" s="140"/>
      <c r="R17" s="140"/>
      <c r="S17" s="137"/>
      <c r="T17" s="142"/>
    </row>
    <row r="18" customFormat="false" ht="12.75" hidden="false" customHeight="false" outlineLevel="0" collapsed="false">
      <c r="A18" s="48"/>
      <c r="B18" s="170" t="n">
        <v>0.4</v>
      </c>
      <c r="C18" s="171" t="s">
        <v>80</v>
      </c>
      <c r="D18" s="172" t="n">
        <v>60</v>
      </c>
      <c r="E18" s="171" t="n">
        <v>9</v>
      </c>
      <c r="F18" s="173" t="n">
        <v>9.814</v>
      </c>
      <c r="G18" s="174" t="n">
        <v>9.814</v>
      </c>
      <c r="H18" s="173" t="n">
        <v>38.5</v>
      </c>
      <c r="I18" s="173" t="n">
        <v>36.171</v>
      </c>
      <c r="J18" s="175" t="n">
        <v>0.258777777777778</v>
      </c>
      <c r="K18" s="176" t="n">
        <v>5</v>
      </c>
      <c r="L18" s="176" t="n">
        <v>1658.801536</v>
      </c>
      <c r="M18" s="177" t="n">
        <v>0.8</v>
      </c>
      <c r="N18" s="175" t="n">
        <v>0.0298888888888895</v>
      </c>
      <c r="O18" s="176" t="n">
        <v>2286.01722915986</v>
      </c>
      <c r="P18" s="176" t="n">
        <v>4.54793404622197</v>
      </c>
      <c r="Q18" s="176" t="n">
        <v>4.96179604442817</v>
      </c>
      <c r="R18" s="176" t="n">
        <v>0.0302309886696052</v>
      </c>
      <c r="S18" s="173" t="n">
        <v>34.74</v>
      </c>
      <c r="T18" s="178" t="n">
        <v>34.471</v>
      </c>
    </row>
    <row r="19" customFormat="false" ht="12.75" hidden="false" customHeight="false" outlineLevel="0" collapsed="false">
      <c r="A19" s="48"/>
      <c r="B19" s="170"/>
      <c r="C19" s="135" t="n">
        <v>60</v>
      </c>
      <c r="D19" s="136" t="n">
        <v>61</v>
      </c>
      <c r="E19" s="135" t="n">
        <v>39.91</v>
      </c>
      <c r="F19" s="137" t="n">
        <v>0.013</v>
      </c>
      <c r="G19" s="138" t="n">
        <v>9.827</v>
      </c>
      <c r="H19" s="137" t="n">
        <v>36.171</v>
      </c>
      <c r="I19" s="137" t="n">
        <v>34.748</v>
      </c>
      <c r="J19" s="139" t="n">
        <v>0.0356552242545728</v>
      </c>
      <c r="K19" s="140" t="n">
        <v>5.03023098866961</v>
      </c>
      <c r="L19" s="140" t="n">
        <v>1650.071224</v>
      </c>
      <c r="M19" s="141" t="n">
        <v>0.8</v>
      </c>
      <c r="N19" s="139" t="n">
        <v>0.028489100476071</v>
      </c>
      <c r="O19" s="140" t="n">
        <v>2231.84475607818</v>
      </c>
      <c r="P19" s="140" t="n">
        <v>4.44016021514426</v>
      </c>
      <c r="Q19" s="140" t="n">
        <v>4.85753527536782</v>
      </c>
      <c r="R19" s="140" t="n">
        <v>0.136935015179339</v>
      </c>
      <c r="S19" s="137" t="n">
        <v>34.471</v>
      </c>
      <c r="T19" s="142" t="n">
        <v>33.334</v>
      </c>
    </row>
    <row r="20" customFormat="false" ht="12.75" hidden="false" customHeight="false" outlineLevel="0" collapsed="false">
      <c r="A20" s="48"/>
      <c r="B20" s="170"/>
      <c r="C20" s="135" t="n">
        <v>61</v>
      </c>
      <c r="D20" s="136" t="n">
        <v>62</v>
      </c>
      <c r="E20" s="135" t="n">
        <v>40.05</v>
      </c>
      <c r="F20" s="137" t="n">
        <v>0.029908</v>
      </c>
      <c r="G20" s="138" t="n">
        <v>9.856908</v>
      </c>
      <c r="H20" s="137" t="n">
        <v>34.748</v>
      </c>
      <c r="I20" s="137" t="n">
        <v>33.749</v>
      </c>
      <c r="J20" s="139" t="n">
        <v>0.024943820224719</v>
      </c>
      <c r="K20" s="140" t="n">
        <v>5.16716600384894</v>
      </c>
      <c r="L20" s="140" t="n">
        <v>1644.1322544</v>
      </c>
      <c r="M20" s="141" t="n">
        <v>0.8</v>
      </c>
      <c r="N20" s="139" t="n">
        <v>0.025</v>
      </c>
      <c r="O20" s="140" t="n">
        <v>2090.71395615982</v>
      </c>
      <c r="P20" s="140" t="n">
        <v>4.15938649142428</v>
      </c>
      <c r="Q20" s="140" t="n">
        <v>4.60860023249811</v>
      </c>
      <c r="R20" s="140" t="n">
        <v>0.144837904423352</v>
      </c>
      <c r="S20" s="137" t="n">
        <v>33.334</v>
      </c>
      <c r="T20" s="142" t="n">
        <v>32.33275</v>
      </c>
    </row>
    <row r="21" customFormat="false" ht="12.75" hidden="false" customHeight="false" outlineLevel="0" collapsed="false">
      <c r="A21" s="48"/>
      <c r="B21" s="170"/>
      <c r="C21" s="135" t="n">
        <v>62</v>
      </c>
      <c r="D21" s="136" t="n">
        <v>63</v>
      </c>
      <c r="E21" s="135" t="n">
        <v>40.11</v>
      </c>
      <c r="F21" s="137" t="n">
        <v>0.03004</v>
      </c>
      <c r="G21" s="138" t="n">
        <v>9.886948</v>
      </c>
      <c r="H21" s="137" t="n">
        <v>33.749</v>
      </c>
      <c r="I21" s="137" t="n">
        <v>32.749</v>
      </c>
      <c r="J21" s="139" t="n">
        <v>0.024931438544004</v>
      </c>
      <c r="K21" s="140" t="n">
        <v>5.3120039082723</v>
      </c>
      <c r="L21" s="140" t="n">
        <v>1638.148640224</v>
      </c>
      <c r="M21" s="141" t="n">
        <v>0.8</v>
      </c>
      <c r="N21" s="139" t="n">
        <v>0.025</v>
      </c>
      <c r="O21" s="140" t="n">
        <v>2090.71395615982</v>
      </c>
      <c r="P21" s="140" t="n">
        <v>4.15938649142428</v>
      </c>
      <c r="Q21" s="140" t="n">
        <v>4.59612207302383</v>
      </c>
      <c r="R21" s="140" t="n">
        <v>0.145448704229082</v>
      </c>
      <c r="S21" s="137" t="n">
        <v>32.33275</v>
      </c>
      <c r="T21" s="142" t="n">
        <v>31.33</v>
      </c>
    </row>
    <row r="22" customFormat="false" ht="12.75" hidden="false" customHeight="false" outlineLevel="0" collapsed="false">
      <c r="A22" s="48"/>
      <c r="B22" s="170"/>
      <c r="C22" s="135" t="n">
        <v>63</v>
      </c>
      <c r="D22" s="136" t="n">
        <v>64</v>
      </c>
      <c r="E22" s="135" t="n">
        <v>39.88</v>
      </c>
      <c r="F22" s="137" t="n">
        <v>0.030081</v>
      </c>
      <c r="G22" s="138" t="n">
        <v>9.917029</v>
      </c>
      <c r="H22" s="137" t="n">
        <v>32.749</v>
      </c>
      <c r="I22" s="137" t="n">
        <v>31.772</v>
      </c>
      <c r="J22" s="139" t="n">
        <v>0.0244984954864595</v>
      </c>
      <c r="K22" s="140" t="n">
        <v>5.45745261250138</v>
      </c>
      <c r="L22" s="140" t="n">
        <v>1632.104964704</v>
      </c>
      <c r="M22" s="141" t="n">
        <v>0.8</v>
      </c>
      <c r="N22" s="139" t="n">
        <v>0.025</v>
      </c>
      <c r="O22" s="140" t="n">
        <v>2090.71395615982</v>
      </c>
      <c r="P22" s="140" t="n">
        <v>4.15938649142429</v>
      </c>
      <c r="Q22" s="140" t="n">
        <v>4.59612207302383</v>
      </c>
      <c r="R22" s="140" t="n">
        <v>0.14461466778</v>
      </c>
      <c r="S22" s="137" t="n">
        <v>31.33</v>
      </c>
      <c r="T22" s="142" t="n">
        <v>30.333</v>
      </c>
    </row>
    <row r="23" customFormat="false" ht="12.75" hidden="false" customHeight="false" outlineLevel="0" collapsed="false">
      <c r="A23" s="48"/>
      <c r="B23" s="170"/>
      <c r="C23" s="135" t="n">
        <v>64</v>
      </c>
      <c r="D23" s="136" t="n">
        <v>65</v>
      </c>
      <c r="E23" s="135" t="n">
        <v>39.95</v>
      </c>
      <c r="F23" s="137" t="n">
        <v>-12.300091</v>
      </c>
      <c r="G23" s="138" t="n">
        <v>0</v>
      </c>
      <c r="H23" s="137" t="n">
        <v>31.772</v>
      </c>
      <c r="I23" s="137" t="n">
        <v>31.108</v>
      </c>
      <c r="J23" s="139" t="n">
        <v>0.0166207759699624</v>
      </c>
      <c r="K23" s="140" t="n">
        <v>5.60206728028138</v>
      </c>
      <c r="L23" s="140" t="n">
        <v>0</v>
      </c>
      <c r="M23" s="141" t="n">
        <v>0.8</v>
      </c>
      <c r="N23" s="139" t="n">
        <v>0.0166</v>
      </c>
      <c r="O23" s="140" t="n">
        <v>1703.64325434162</v>
      </c>
      <c r="P23" s="140" t="n">
        <v>3.38932579343864</v>
      </c>
      <c r="Q23" s="140" t="n">
        <v>3.45372298351397</v>
      </c>
      <c r="R23" s="140" t="n">
        <v>0.1927871275466</v>
      </c>
      <c r="S23" s="137" t="n">
        <v>30.333</v>
      </c>
      <c r="T23" s="142" t="n">
        <v>29.66983</v>
      </c>
    </row>
    <row r="24" customFormat="false" ht="12.75" hidden="false" customHeight="false" outlineLevel="0" collapsed="false">
      <c r="A24" s="48"/>
      <c r="B24" s="170"/>
      <c r="C24" s="135" t="n">
        <v>65</v>
      </c>
      <c r="D24" s="136" t="n">
        <v>66</v>
      </c>
      <c r="E24" s="135" t="n">
        <v>53.45</v>
      </c>
      <c r="F24" s="137" t="n">
        <v>0.02996</v>
      </c>
      <c r="G24" s="138" t="n">
        <v>0.02996</v>
      </c>
      <c r="H24" s="137" t="n">
        <v>31.108</v>
      </c>
      <c r="I24" s="137" t="n">
        <v>30.839</v>
      </c>
      <c r="J24" s="139" t="n">
        <v>0.00503274087932651</v>
      </c>
      <c r="K24" s="140" t="n">
        <v>5.79485440782798</v>
      </c>
      <c r="L24" s="140" t="n">
        <v>4.86406592</v>
      </c>
      <c r="M24" s="141" t="n">
        <v>0.8</v>
      </c>
      <c r="N24" s="139" t="n">
        <v>0.00800000000000003</v>
      </c>
      <c r="O24" s="140" t="n">
        <v>1182.68641273757</v>
      </c>
      <c r="P24" s="140" t="n">
        <v>2.35290431492947</v>
      </c>
      <c r="Q24" s="140" t="n">
        <v>2.39760949691313</v>
      </c>
      <c r="R24" s="140" t="n">
        <v>0.371550635948123</v>
      </c>
      <c r="S24" s="137" t="n">
        <v>29.66983</v>
      </c>
      <c r="T24" s="142" t="n">
        <v>29.24223</v>
      </c>
    </row>
    <row r="25" customFormat="false" ht="12.75" hidden="false" customHeight="false" outlineLevel="0" collapsed="false">
      <c r="A25" s="48"/>
      <c r="B25" s="170"/>
      <c r="C25" s="162" t="n">
        <v>66</v>
      </c>
      <c r="D25" s="163" t="n">
        <v>53</v>
      </c>
      <c r="E25" s="162" t="n">
        <v>11.04</v>
      </c>
      <c r="F25" s="164" t="n">
        <v>15.854835</v>
      </c>
      <c r="G25" s="165" t="n">
        <v>15.884795</v>
      </c>
      <c r="H25" s="164" t="n">
        <v>30.839</v>
      </c>
      <c r="I25" s="164" t="n">
        <v>30.85</v>
      </c>
      <c r="J25" s="166" t="n">
        <v>-0.000996376811594455</v>
      </c>
      <c r="K25" s="167" t="n">
        <v>6.1664050437761</v>
      </c>
      <c r="L25" s="167" t="n">
        <v>2525.93656172</v>
      </c>
      <c r="M25" s="168" t="n">
        <v>0.8</v>
      </c>
      <c r="N25" s="166" t="n">
        <v>0.0402382246376816</v>
      </c>
      <c r="O25" s="167" t="n">
        <v>2652.4305379262</v>
      </c>
      <c r="P25" s="167" t="n">
        <v>5.27689773935202</v>
      </c>
      <c r="Q25" s="167" t="n">
        <v>6.0051096273826</v>
      </c>
      <c r="R25" s="167" t="n">
        <v>0.0306405730148508</v>
      </c>
      <c r="S25" s="164" t="n">
        <v>29.24223</v>
      </c>
      <c r="T25" s="169" t="n">
        <v>28.798</v>
      </c>
    </row>
    <row r="26" customFormat="false" ht="12.75" hidden="false" customHeight="false" outlineLevel="0" collapsed="false">
      <c r="A26" s="48"/>
      <c r="B26" s="84"/>
      <c r="C26" s="135"/>
      <c r="D26" s="136"/>
      <c r="E26" s="135"/>
      <c r="F26" s="137"/>
      <c r="G26" s="138"/>
      <c r="H26" s="137"/>
      <c r="I26" s="137"/>
      <c r="J26" s="139"/>
      <c r="K26" s="140"/>
      <c r="L26" s="140"/>
      <c r="M26" s="141"/>
      <c r="N26" s="139"/>
      <c r="O26" s="140"/>
      <c r="P26" s="140"/>
      <c r="Q26" s="140"/>
      <c r="R26" s="140"/>
      <c r="S26" s="137"/>
      <c r="T26" s="142"/>
    </row>
    <row r="27" customFormat="false" ht="12.75" hidden="false" customHeight="false" outlineLevel="0" collapsed="false">
      <c r="A27" s="48"/>
      <c r="B27" s="179" t="n">
        <v>0.6</v>
      </c>
      <c r="C27" s="171" t="n">
        <v>68</v>
      </c>
      <c r="D27" s="172" t="n">
        <v>69</v>
      </c>
      <c r="E27" s="171" t="n">
        <v>52</v>
      </c>
      <c r="F27" s="173" t="n">
        <v>0.709944</v>
      </c>
      <c r="G27" s="174" t="n">
        <v>0.709944</v>
      </c>
      <c r="H27" s="173" t="n">
        <v>37.909</v>
      </c>
      <c r="I27" s="173" t="n">
        <v>34.128</v>
      </c>
      <c r="J27" s="175" t="n">
        <v>0.0727115384615384</v>
      </c>
      <c r="K27" s="176" t="n">
        <v>5</v>
      </c>
      <c r="L27" s="176" t="n">
        <v>179.996361984</v>
      </c>
      <c r="M27" s="177" t="n">
        <v>0.3</v>
      </c>
      <c r="N27" s="175" t="n">
        <v>0.073</v>
      </c>
      <c r="O27" s="176" t="n">
        <v>261.25789577516</v>
      </c>
      <c r="P27" s="176" t="n">
        <v>3.69608157553941</v>
      </c>
      <c r="Q27" s="176" t="n">
        <v>3.98437593843148</v>
      </c>
      <c r="R27" s="176" t="n">
        <v>0.217516288638126</v>
      </c>
      <c r="S27" s="173" t="n">
        <v>37.009</v>
      </c>
      <c r="T27" s="178" t="n">
        <v>33.213</v>
      </c>
    </row>
    <row r="28" customFormat="false" ht="12.75" hidden="false" customHeight="false" outlineLevel="0" collapsed="false">
      <c r="A28" s="48"/>
      <c r="B28" s="179"/>
      <c r="C28" s="135" t="n">
        <v>69</v>
      </c>
      <c r="D28" s="136" t="n">
        <v>70</v>
      </c>
      <c r="E28" s="135" t="n">
        <v>12</v>
      </c>
      <c r="F28" s="137" t="n">
        <v>0.047643</v>
      </c>
      <c r="G28" s="138" t="n">
        <v>0.757587</v>
      </c>
      <c r="H28" s="137" t="n">
        <v>34.128</v>
      </c>
      <c r="I28" s="137" t="n">
        <v>33.362</v>
      </c>
      <c r="J28" s="139" t="n">
        <v>0.0638333333333332</v>
      </c>
      <c r="K28" s="140" t="n">
        <v>5.21751628863813</v>
      </c>
      <c r="L28" s="140" t="n">
        <v>189.5482674</v>
      </c>
      <c r="M28" s="141" t="n">
        <v>0.3</v>
      </c>
      <c r="N28" s="139" t="n">
        <v>0.0640000000000001</v>
      </c>
      <c r="O28" s="140" t="n">
        <v>244.623390684575</v>
      </c>
      <c r="P28" s="140" t="n">
        <v>3.46074902185291</v>
      </c>
      <c r="Q28" s="140" t="n">
        <v>3.81720617110376</v>
      </c>
      <c r="R28" s="140" t="n">
        <v>0.0523943405294688</v>
      </c>
      <c r="S28" s="137" t="n">
        <v>33.213</v>
      </c>
      <c r="T28" s="142" t="n">
        <v>32.445</v>
      </c>
    </row>
    <row r="29" customFormat="false" ht="12.75" hidden="false" customHeight="false" outlineLevel="0" collapsed="false">
      <c r="A29" s="48"/>
      <c r="B29" s="179"/>
      <c r="C29" s="135" t="n">
        <v>70</v>
      </c>
      <c r="D29" s="136" t="n">
        <v>71</v>
      </c>
      <c r="E29" s="135" t="n">
        <v>39</v>
      </c>
      <c r="F29" s="137" t="n">
        <v>1.876</v>
      </c>
      <c r="G29" s="138" t="n">
        <v>2.633587</v>
      </c>
      <c r="H29" s="137" t="n">
        <v>33.362</v>
      </c>
      <c r="I29" s="137" t="n">
        <v>31.576</v>
      </c>
      <c r="J29" s="139" t="n">
        <v>0.0457948717948718</v>
      </c>
      <c r="K29" s="140" t="n">
        <v>5.2699106291676</v>
      </c>
      <c r="L29" s="140" t="n">
        <v>658.9234674</v>
      </c>
      <c r="M29" s="141" t="n">
        <v>0.5</v>
      </c>
      <c r="N29" s="139" t="n">
        <v>0.046</v>
      </c>
      <c r="O29" s="140" t="n">
        <v>809.81082169969</v>
      </c>
      <c r="P29" s="140" t="n">
        <v>4.12437551636609</v>
      </c>
      <c r="Q29" s="140" t="n">
        <v>4.59042994971545</v>
      </c>
      <c r="R29" s="140" t="n">
        <v>0.141598936727112</v>
      </c>
      <c r="S29" s="137" t="n">
        <v>32.245</v>
      </c>
      <c r="T29" s="142" t="n">
        <v>30.451</v>
      </c>
    </row>
    <row r="30" customFormat="false" ht="12.75" hidden="false" customHeight="false" outlineLevel="0" collapsed="false">
      <c r="A30" s="48"/>
      <c r="B30" s="179"/>
      <c r="C30" s="135" t="n">
        <v>71</v>
      </c>
      <c r="D30" s="136" t="n">
        <v>72</v>
      </c>
      <c r="E30" s="135" t="n">
        <v>35</v>
      </c>
      <c r="F30" s="137" t="n">
        <v>1.97482</v>
      </c>
      <c r="G30" s="138" t="n">
        <v>4.608407</v>
      </c>
      <c r="H30" s="137" t="n">
        <v>31.576</v>
      </c>
      <c r="I30" s="137" t="n">
        <v>30.879</v>
      </c>
      <c r="J30" s="139" t="n">
        <v>0.0199142857142857</v>
      </c>
      <c r="K30" s="140" t="n">
        <v>5.41150956589471</v>
      </c>
      <c r="L30" s="140" t="n">
        <v>1145.336608524</v>
      </c>
      <c r="M30" s="141" t="n">
        <v>0.8</v>
      </c>
      <c r="N30" s="139" t="n">
        <v>0.0104571428571428</v>
      </c>
      <c r="O30" s="140" t="n">
        <v>1352.1694964811</v>
      </c>
      <c r="P30" s="140" t="n">
        <v>2.69008370141168</v>
      </c>
      <c r="Q30" s="140" t="n">
        <v>3.01827391298391</v>
      </c>
      <c r="R30" s="140" t="n">
        <v>0.19326719514222</v>
      </c>
      <c r="S30" s="137" t="n">
        <v>30.151</v>
      </c>
      <c r="T30" s="142" t="n">
        <v>29.785</v>
      </c>
    </row>
    <row r="31" customFormat="false" ht="12.75" hidden="false" customHeight="false" outlineLevel="0" collapsed="false">
      <c r="A31" s="48"/>
      <c r="B31" s="179"/>
      <c r="C31" s="143" t="n">
        <v>72</v>
      </c>
      <c r="D31" s="144" t="n">
        <v>53</v>
      </c>
      <c r="E31" s="143" t="n">
        <v>13.08</v>
      </c>
      <c r="F31" s="145" t="n">
        <v>0.978091</v>
      </c>
      <c r="G31" s="146" t="n">
        <v>5.586498</v>
      </c>
      <c r="H31" s="145" t="n">
        <v>30.879</v>
      </c>
      <c r="I31" s="145" t="n">
        <v>30.85</v>
      </c>
      <c r="J31" s="147" t="n">
        <v>0.00221712538226299</v>
      </c>
      <c r="K31" s="148" t="n">
        <v>5.60477676103693</v>
      </c>
      <c r="L31" s="148" t="n">
        <v>1369.786963608</v>
      </c>
      <c r="M31" s="149" t="n">
        <v>0.8</v>
      </c>
      <c r="N31" s="147" t="n">
        <v>0.0334097859327218</v>
      </c>
      <c r="O31" s="148" t="n">
        <v>2416.91546409641</v>
      </c>
      <c r="P31" s="148" t="n">
        <v>4.80835051713244</v>
      </c>
      <c r="Q31" s="148" t="n">
        <v>4.96221773368067</v>
      </c>
      <c r="R31" s="148" t="n">
        <v>0.0439319698771664</v>
      </c>
      <c r="S31" s="145" t="n">
        <v>29.235</v>
      </c>
      <c r="T31" s="150" t="n">
        <v>28.798</v>
      </c>
    </row>
    <row r="32" customFormat="false" ht="12.75" hidden="false" customHeight="false" outlineLevel="0" collapsed="false">
      <c r="A32" s="83"/>
      <c r="B32" s="84"/>
      <c r="C32" s="135"/>
      <c r="D32" s="136"/>
      <c r="E32" s="135"/>
      <c r="F32" s="137"/>
      <c r="G32" s="138"/>
      <c r="H32" s="137"/>
      <c r="I32" s="137"/>
      <c r="J32" s="139"/>
      <c r="K32" s="140"/>
      <c r="L32" s="140"/>
      <c r="M32" s="141"/>
      <c r="N32" s="139"/>
      <c r="O32" s="140"/>
      <c r="P32" s="140"/>
      <c r="Q32" s="140"/>
      <c r="R32" s="140"/>
      <c r="S32" s="137"/>
      <c r="T32" s="142"/>
    </row>
    <row r="33" customFormat="false" ht="12.75" hidden="false" customHeight="true" outlineLevel="0" collapsed="false">
      <c r="A33" s="48" t="s">
        <v>81</v>
      </c>
      <c r="B33" s="86" t="n">
        <v>0.6</v>
      </c>
      <c r="C33" s="127" t="n">
        <v>26</v>
      </c>
      <c r="D33" s="128" t="n">
        <v>27</v>
      </c>
      <c r="E33" s="127" t="n">
        <v>34</v>
      </c>
      <c r="F33" s="129" t="n">
        <v>0.146472</v>
      </c>
      <c r="G33" s="130" t="n">
        <v>0.146472</v>
      </c>
      <c r="H33" s="129" t="n">
        <v>33.528</v>
      </c>
      <c r="I33" s="129" t="n">
        <v>34.02</v>
      </c>
      <c r="J33" s="131" t="n">
        <v>-0.0144705882352942</v>
      </c>
      <c r="K33" s="132" t="n">
        <v>5</v>
      </c>
      <c r="L33" s="132" t="n">
        <v>37.135924992</v>
      </c>
      <c r="M33" s="133" t="n">
        <v>0.3</v>
      </c>
      <c r="N33" s="131" t="n">
        <v>0.0029999999999999</v>
      </c>
      <c r="O33" s="132" t="n">
        <v>52.9625176731811</v>
      </c>
      <c r="P33" s="132" t="n">
        <v>0.74927414226168</v>
      </c>
      <c r="Q33" s="132" t="n">
        <v>0.809965347784876</v>
      </c>
      <c r="R33" s="132" t="n">
        <v>0.699618407400277</v>
      </c>
      <c r="S33" s="129" t="n">
        <v>32.228</v>
      </c>
      <c r="T33" s="134" t="n">
        <v>32.126</v>
      </c>
    </row>
    <row r="34" customFormat="false" ht="12.75" hidden="false" customHeight="false" outlineLevel="0" collapsed="false">
      <c r="A34" s="48"/>
      <c r="B34" s="86"/>
      <c r="C34" s="135" t="n">
        <v>27</v>
      </c>
      <c r="D34" s="136" t="n">
        <v>28</v>
      </c>
      <c r="E34" s="135" t="n">
        <v>26</v>
      </c>
      <c r="F34" s="137" t="n">
        <v>1.377933</v>
      </c>
      <c r="G34" s="138" t="n">
        <v>1.524405</v>
      </c>
      <c r="H34" s="137" t="n">
        <v>34.02</v>
      </c>
      <c r="I34" s="137" t="n">
        <v>33.3</v>
      </c>
      <c r="J34" s="139" t="n">
        <v>0.0276923076923079</v>
      </c>
      <c r="K34" s="140" t="n">
        <v>5.69961840740028</v>
      </c>
      <c r="L34" s="140" t="n">
        <v>373.77800838</v>
      </c>
      <c r="M34" s="141" t="n">
        <v>0.5</v>
      </c>
      <c r="N34" s="139" t="n">
        <v>0.014</v>
      </c>
      <c r="O34" s="140" t="n">
        <v>446.754234966594</v>
      </c>
      <c r="P34" s="140" t="n">
        <v>2.27532428458012</v>
      </c>
      <c r="Q34" s="140" t="n">
        <v>2.54836319872973</v>
      </c>
      <c r="R34" s="140" t="n">
        <v>0.170043788714786</v>
      </c>
      <c r="S34" s="137" t="n">
        <v>31.926</v>
      </c>
      <c r="T34" s="142" t="n">
        <v>31.562</v>
      </c>
    </row>
    <row r="35" customFormat="false" ht="12.75" hidden="false" customHeight="false" outlineLevel="0" collapsed="false">
      <c r="A35" s="48"/>
      <c r="B35" s="86"/>
      <c r="C35" s="135" t="n">
        <v>28</v>
      </c>
      <c r="D35" s="136" t="s">
        <v>82</v>
      </c>
      <c r="E35" s="135" t="n">
        <v>17</v>
      </c>
      <c r="F35" s="137" t="n">
        <v>0.041917</v>
      </c>
      <c r="G35" s="138" t="n">
        <v>1.566322</v>
      </c>
      <c r="H35" s="137" t="n">
        <v>33.3</v>
      </c>
      <c r="I35" s="137" t="n">
        <v>30.273</v>
      </c>
      <c r="J35" s="139" t="n">
        <v>0.178058823529412</v>
      </c>
      <c r="K35" s="140" t="n">
        <v>5.86966219611506</v>
      </c>
      <c r="L35" s="140" t="n">
        <v>378.83063892</v>
      </c>
      <c r="M35" s="141" t="n">
        <v>0.5</v>
      </c>
      <c r="N35" s="139" t="n">
        <v>0.0598235294117647</v>
      </c>
      <c r="O35" s="140" t="n">
        <v>923.508029907845</v>
      </c>
      <c r="P35" s="140" t="n">
        <v>4.70343666157117</v>
      </c>
      <c r="Q35" s="140" t="n">
        <v>4.46826482849261</v>
      </c>
      <c r="R35" s="140" t="n">
        <v>0.0634101478333631</v>
      </c>
      <c r="S35" s="137" t="n">
        <v>30.444</v>
      </c>
      <c r="T35" s="142" t="n">
        <v>29.427</v>
      </c>
    </row>
    <row r="36" customFormat="false" ht="12.75" hidden="false" customHeight="false" outlineLevel="0" collapsed="false">
      <c r="A36" s="48"/>
      <c r="B36" s="86"/>
      <c r="C36" s="135" t="s">
        <v>82</v>
      </c>
      <c r="D36" s="136" t="s">
        <v>83</v>
      </c>
      <c r="E36" s="135" t="n">
        <v>11</v>
      </c>
      <c r="F36" s="137" t="n">
        <v>0.246437</v>
      </c>
      <c r="G36" s="138" t="n">
        <v>1.812759</v>
      </c>
      <c r="H36" s="137" t="n">
        <v>30.273</v>
      </c>
      <c r="I36" s="137" t="n">
        <v>30.275</v>
      </c>
      <c r="J36" s="139" t="n">
        <v>-0.000181818181818081</v>
      </c>
      <c r="K36" s="140" t="n">
        <v>5.93307234394843</v>
      </c>
      <c r="L36" s="140" t="n">
        <v>438.43389174</v>
      </c>
      <c r="M36" s="141" t="n">
        <v>0.6</v>
      </c>
      <c r="N36" s="139" t="n">
        <v>0.00900000000000002</v>
      </c>
      <c r="O36" s="140" t="n">
        <v>582.473141563084</v>
      </c>
      <c r="P36" s="140" t="n">
        <v>2.06009873920771</v>
      </c>
      <c r="Q36" s="140" t="n">
        <v>2.25992831691086</v>
      </c>
      <c r="R36" s="140" t="n">
        <v>0.0811235170432022</v>
      </c>
      <c r="S36" s="137" t="n">
        <v>29.327</v>
      </c>
      <c r="T36" s="142" t="n">
        <v>29.228</v>
      </c>
    </row>
    <row r="37" customFormat="false" ht="12.75" hidden="false" customHeight="false" outlineLevel="0" collapsed="false">
      <c r="A37" s="48"/>
      <c r="B37" s="86"/>
      <c r="C37" s="143" t="s">
        <v>83</v>
      </c>
      <c r="D37" s="144" t="n">
        <v>29</v>
      </c>
      <c r="E37" s="143" t="n">
        <v>46</v>
      </c>
      <c r="F37" s="145" t="n">
        <v>0.061871</v>
      </c>
      <c r="G37" s="146" t="n">
        <v>1.87463</v>
      </c>
      <c r="H37" s="145" t="n">
        <v>30.275</v>
      </c>
      <c r="I37" s="145" t="n">
        <v>30.439</v>
      </c>
      <c r="J37" s="147" t="n">
        <v>-0.00356521739130438</v>
      </c>
      <c r="K37" s="148" t="n">
        <v>6.01419586099163</v>
      </c>
      <c r="L37" s="148" t="n">
        <v>450.27112896</v>
      </c>
      <c r="M37" s="149" t="n">
        <v>0.6</v>
      </c>
      <c r="N37" s="147" t="n">
        <v>0.00900000000000003</v>
      </c>
      <c r="O37" s="148" t="n">
        <v>582.473141563085</v>
      </c>
      <c r="P37" s="148" t="n">
        <v>2.06009873920771</v>
      </c>
      <c r="Q37" s="148" t="n">
        <v>2.27228890934611</v>
      </c>
      <c r="R37" s="148" t="n">
        <v>0.337398410700904</v>
      </c>
      <c r="S37" s="145" t="n">
        <v>29.228</v>
      </c>
      <c r="T37" s="150" t="n">
        <v>28.814</v>
      </c>
    </row>
    <row r="38" customFormat="false" ht="12.75" hidden="false" customHeight="false" outlineLevel="0" collapsed="false">
      <c r="A38" s="99"/>
      <c r="B38" s="84"/>
      <c r="C38" s="135"/>
      <c r="D38" s="136"/>
      <c r="E38" s="135"/>
      <c r="F38" s="137"/>
      <c r="G38" s="138"/>
      <c r="H38" s="137"/>
      <c r="I38" s="137"/>
      <c r="J38" s="139"/>
      <c r="K38" s="140"/>
      <c r="L38" s="140"/>
      <c r="M38" s="141"/>
      <c r="N38" s="139"/>
      <c r="O38" s="140"/>
      <c r="P38" s="140"/>
      <c r="Q38" s="140"/>
      <c r="R38" s="140"/>
      <c r="S38" s="137"/>
      <c r="T38" s="142"/>
    </row>
    <row r="39" customFormat="false" ht="12.75" hidden="false" customHeight="false" outlineLevel="0" collapsed="false">
      <c r="A39" s="180" t="s">
        <v>84</v>
      </c>
      <c r="B39" s="181" t="n">
        <v>0.6</v>
      </c>
      <c r="C39" s="182" t="n">
        <v>34</v>
      </c>
      <c r="D39" s="183" t="s">
        <v>85</v>
      </c>
      <c r="E39" s="182" t="n">
        <v>33</v>
      </c>
      <c r="F39" s="184" t="n">
        <v>0.119677</v>
      </c>
      <c r="G39" s="185" t="n">
        <v>0.119677</v>
      </c>
      <c r="H39" s="184" t="n">
        <v>30.768</v>
      </c>
      <c r="I39" s="184" t="n">
        <v>30.273</v>
      </c>
      <c r="J39" s="186" t="n">
        <v>0.015</v>
      </c>
      <c r="K39" s="187" t="n">
        <v>5</v>
      </c>
      <c r="L39" s="187" t="n">
        <v>30.342427872</v>
      </c>
      <c r="M39" s="188" t="n">
        <v>0.3</v>
      </c>
      <c r="N39" s="186" t="n">
        <v>0.0103333333333334</v>
      </c>
      <c r="O39" s="187" t="n">
        <v>98.294272822166</v>
      </c>
      <c r="P39" s="187" t="n">
        <v>1.39059395575823</v>
      </c>
      <c r="Q39" s="187" t="n">
        <v>1.225113275023</v>
      </c>
      <c r="R39" s="187" t="n">
        <v>0.448938078799019</v>
      </c>
      <c r="S39" s="184" t="n">
        <v>29.968</v>
      </c>
      <c r="T39" s="189" t="n">
        <v>29.627</v>
      </c>
    </row>
    <row r="40" customFormat="false" ht="12.75" hidden="false" customHeight="false" outlineLevel="0" collapsed="false">
      <c r="A40" s="99"/>
      <c r="B40" s="84"/>
      <c r="C40" s="135"/>
      <c r="D40" s="136"/>
      <c r="E40" s="135"/>
      <c r="F40" s="137"/>
      <c r="G40" s="138"/>
      <c r="H40" s="137"/>
      <c r="I40" s="137"/>
      <c r="J40" s="139"/>
      <c r="K40" s="140"/>
      <c r="L40" s="140"/>
      <c r="M40" s="141"/>
      <c r="N40" s="139"/>
      <c r="O40" s="140"/>
      <c r="P40" s="140"/>
      <c r="Q40" s="140"/>
      <c r="R40" s="140"/>
      <c r="S40" s="137"/>
      <c r="T40" s="142"/>
    </row>
    <row r="41" customFormat="false" ht="13.5" hidden="false" customHeight="false" outlineLevel="0" collapsed="false">
      <c r="A41" s="100"/>
      <c r="B41" s="101"/>
      <c r="C41" s="154"/>
      <c r="D41" s="155"/>
      <c r="E41" s="154"/>
      <c r="F41" s="156"/>
      <c r="G41" s="157"/>
      <c r="H41" s="156"/>
      <c r="I41" s="156"/>
      <c r="J41" s="158"/>
      <c r="K41" s="159"/>
      <c r="L41" s="159"/>
      <c r="M41" s="159"/>
      <c r="N41" s="158"/>
      <c r="O41" s="159"/>
      <c r="P41" s="159"/>
      <c r="Q41" s="159"/>
      <c r="R41" s="159"/>
      <c r="S41" s="156"/>
      <c r="T41" s="160"/>
    </row>
    <row r="42" customFormat="false" ht="13.5" hidden="false" customHeight="false" outlineLevel="0" collapsed="false">
      <c r="A42" s="109"/>
      <c r="B42" s="110"/>
      <c r="C42" s="4"/>
      <c r="D42" s="4"/>
      <c r="E42" s="4"/>
      <c r="F42" s="4"/>
      <c r="G42" s="4"/>
      <c r="H42" s="111"/>
      <c r="I42" s="111"/>
      <c r="J42" s="111"/>
      <c r="K42" s="111"/>
      <c r="L42" s="111"/>
      <c r="M42" s="111"/>
      <c r="N42" s="111"/>
      <c r="O42" s="111"/>
      <c r="P42" s="111"/>
      <c r="Q42" s="111"/>
      <c r="R42" s="111"/>
      <c r="S42" s="111"/>
      <c r="T42" s="112"/>
    </row>
    <row r="43" customFormat="false" ht="15.75" hidden="false" customHeight="false" outlineLevel="0" collapsed="false">
      <c r="A43" s="109"/>
      <c r="B43" s="4"/>
      <c r="C43" s="4"/>
      <c r="D43" s="4"/>
      <c r="E43" s="4"/>
      <c r="F43" s="4"/>
      <c r="G43" s="113"/>
      <c r="H43" s="114" t="s">
        <v>5</v>
      </c>
      <c r="I43" s="114"/>
      <c r="J43" s="114"/>
      <c r="K43" s="114"/>
      <c r="L43" s="114"/>
      <c r="M43" s="114"/>
      <c r="N43" s="114"/>
      <c r="O43" s="114"/>
      <c r="P43" s="109"/>
      <c r="Q43" s="4"/>
      <c r="R43" s="113"/>
      <c r="S43" s="115" t="s">
        <v>60</v>
      </c>
      <c r="T43" s="116"/>
    </row>
    <row r="44" customFormat="false" ht="12.75" hidden="false" customHeight="false" outlineLevel="0" collapsed="false">
      <c r="A44" s="117"/>
      <c r="B44" s="14"/>
      <c r="C44" s="14"/>
      <c r="D44" s="14"/>
      <c r="E44" s="14"/>
      <c r="F44" s="14"/>
      <c r="G44" s="118"/>
      <c r="H44" s="119" t="s">
        <v>61</v>
      </c>
      <c r="I44" s="119"/>
      <c r="J44" s="119"/>
      <c r="K44" s="119"/>
      <c r="L44" s="119"/>
      <c r="M44" s="119"/>
      <c r="N44" s="119"/>
      <c r="O44" s="119"/>
      <c r="P44" s="117"/>
      <c r="Q44" s="14"/>
      <c r="R44" s="118"/>
      <c r="S44" s="120" t="s">
        <v>62</v>
      </c>
      <c r="T44" s="121"/>
    </row>
    <row r="45" customFormat="false" ht="12.75" hidden="false" customHeight="false" outlineLevel="0" collapsed="false">
      <c r="A45" s="117"/>
      <c r="B45" s="14"/>
      <c r="C45" s="14"/>
      <c r="D45" s="14"/>
      <c r="E45" s="14"/>
      <c r="F45" s="14"/>
      <c r="G45" s="118"/>
      <c r="H45" s="119"/>
      <c r="I45" s="119"/>
      <c r="J45" s="119"/>
      <c r="K45" s="119"/>
      <c r="L45" s="119"/>
      <c r="M45" s="119"/>
      <c r="N45" s="119"/>
      <c r="O45" s="119"/>
      <c r="P45" s="117"/>
      <c r="Q45" s="14"/>
      <c r="R45" s="118"/>
      <c r="S45" s="120" t="s">
        <v>63</v>
      </c>
      <c r="T45" s="121"/>
    </row>
    <row r="46" customFormat="false" ht="13.5" hidden="false" customHeight="false" outlineLevel="0" collapsed="false">
      <c r="A46" s="122"/>
      <c r="B46" s="123"/>
      <c r="C46" s="123"/>
      <c r="D46" s="123"/>
      <c r="E46" s="123"/>
      <c r="F46" s="123"/>
      <c r="G46" s="124"/>
      <c r="H46" s="119"/>
      <c r="I46" s="119"/>
      <c r="J46" s="119"/>
      <c r="K46" s="119"/>
      <c r="L46" s="119"/>
      <c r="M46" s="119"/>
      <c r="N46" s="119"/>
      <c r="O46" s="119"/>
      <c r="P46" s="122"/>
      <c r="Q46" s="123"/>
      <c r="R46" s="124"/>
      <c r="S46" s="125" t="s">
        <v>86</v>
      </c>
      <c r="T46" s="126"/>
    </row>
  </sheetData>
  <mergeCells count="14">
    <mergeCell ref="I1:K1"/>
    <mergeCell ref="A3:B3"/>
    <mergeCell ref="C3:F3"/>
    <mergeCell ref="H3:I3"/>
    <mergeCell ref="J3:R3"/>
    <mergeCell ref="S3:T3"/>
    <mergeCell ref="A6:A31"/>
    <mergeCell ref="B6:B16"/>
    <mergeCell ref="B18:B25"/>
    <mergeCell ref="B27:B31"/>
    <mergeCell ref="A33:A37"/>
    <mergeCell ref="B33:B37"/>
    <mergeCell ref="H43:O43"/>
    <mergeCell ref="H44:O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0" width="9.99"/>
    <col collapsed="false" customWidth="true" hidden="false" outlineLevel="0" max="2" min="2" style="191" width="6.7"/>
    <col collapsed="false" customWidth="true" hidden="false" outlineLevel="0" max="3" min="3" style="191" width="6.85"/>
    <col collapsed="false" customWidth="true" hidden="false" outlineLevel="0" max="4" min="4" style="1" width="5.13"/>
    <col collapsed="false" customWidth="true" hidden="false" outlineLevel="0" max="5" min="5" style="1" width="8.56"/>
    <col collapsed="false" customWidth="true" hidden="false" outlineLevel="0" max="6" min="6" style="1" width="8.7"/>
    <col collapsed="false" customWidth="true" hidden="false" outlineLevel="0" max="7" min="7" style="1" width="9.85"/>
    <col collapsed="false" customWidth="false" hidden="false" outlineLevel="0" max="8" min="8" style="1" width="9.14"/>
    <col collapsed="false" customWidth="true" hidden="false" outlineLevel="0" max="9" min="9" style="1" width="7.99"/>
    <col collapsed="false" customWidth="true" hidden="false" outlineLevel="0" max="10" min="10" style="1" width="6.99"/>
    <col collapsed="false" customWidth="true" hidden="false" outlineLevel="0" max="11" min="11" style="1" width="8.99"/>
    <col collapsed="false" customWidth="true" hidden="false" outlineLevel="0" max="12" min="12" style="192" width="8.85"/>
    <col collapsed="false" customWidth="true" hidden="false" outlineLevel="0" max="13" min="13" style="1" width="6.41"/>
    <col collapsed="false" customWidth="true" hidden="false" outlineLevel="0" max="14" min="14" style="1" width="7.56"/>
    <col collapsed="false" customWidth="true" hidden="false" outlineLevel="0" max="15" min="15" style="1" width="10.28"/>
    <col collapsed="false" customWidth="true" hidden="false" outlineLevel="0" max="16" min="16" style="1" width="7.56"/>
    <col collapsed="false" customWidth="true" hidden="false" outlineLevel="0" max="17" min="17" style="1" width="6.85"/>
    <col collapsed="false" customWidth="true" hidden="false" outlineLevel="0" max="18" min="18" style="1" width="7.85"/>
    <col collapsed="false" customWidth="true" hidden="false" outlineLevel="0" max="19" min="19" style="1" width="9.85"/>
    <col collapsed="false" customWidth="false" hidden="false" outlineLevel="0" max="20" min="20" style="1" width="9.14"/>
    <col collapsed="false" customWidth="true" hidden="false" outlineLevel="0" max="21" min="21" style="193" width="9.28"/>
    <col collapsed="false" customWidth="true" hidden="false" outlineLevel="0" max="22" min="22" style="1" width="9.56"/>
    <col collapsed="false" customWidth="true" hidden="false" outlineLevel="0" max="23" min="23" style="1" width="8.41"/>
    <col collapsed="false" customWidth="true" hidden="false" outlineLevel="0" max="24" min="24" style="1" width="9.28"/>
    <col collapsed="false" customWidth="true" hidden="false" outlineLevel="0" max="25" min="25" style="1" width="9.56"/>
    <col collapsed="false" customWidth="true" hidden="false" outlineLevel="0" max="26" min="26" style="1" width="9.85"/>
    <col collapsed="false" customWidth="true" hidden="false" outlineLevel="0" max="27" min="27" style="1" width="9.7"/>
    <col collapsed="false" customWidth="false" hidden="false" outlineLevel="0" max="28" min="28" style="1" width="9.14"/>
    <col collapsed="false" customWidth="true" hidden="false" outlineLevel="0" max="29" min="29" style="1" width="8.99"/>
    <col collapsed="false" customWidth="true" hidden="false" outlineLevel="0" max="30" min="30" style="1" width="10.13"/>
    <col collapsed="false" customWidth="false" hidden="false" outlineLevel="0" max="31" min="31" style="1" width="9.14"/>
    <col collapsed="false" customWidth="true" hidden="false" outlineLevel="0" max="32" min="32" style="190" width="7.28"/>
    <col collapsed="false" customWidth="true" hidden="false" outlineLevel="0" max="33" min="33" style="190" width="7.7"/>
    <col collapsed="false" customWidth="true" hidden="false" outlineLevel="0" max="34" min="34" style="1" width="13.14"/>
    <col collapsed="false" customWidth="true" hidden="false" outlineLevel="0" max="35" min="35" style="1" width="5.41"/>
    <col collapsed="false" customWidth="true" hidden="false" outlineLevel="0" max="36" min="36" style="1" width="13.7"/>
    <col collapsed="false" customWidth="true" hidden="false" outlineLevel="0" max="37" min="37" style="1" width="4.85"/>
    <col collapsed="false" customWidth="false" hidden="false" outlineLevel="0" max="38" min="38" style="1" width="9.14"/>
    <col collapsed="false" customWidth="true" hidden="false" outlineLevel="0" max="39" min="39" style="1" width="10.56"/>
    <col collapsed="false" customWidth="true" hidden="false" outlineLevel="0" max="40" min="40" style="1" width="10.99"/>
    <col collapsed="false" customWidth="true" hidden="false" outlineLevel="0" max="41" min="41" style="1" width="13.14"/>
    <col collapsed="false" customWidth="false" hidden="false" outlineLevel="0" max="257" min="42" style="1" width="9.14"/>
  </cols>
  <sheetData>
    <row r="1" customFormat="false" ht="15.75" hidden="false" customHeight="false" outlineLevel="0" collapsed="false">
      <c r="A1" s="194" t="s">
        <v>2</v>
      </c>
      <c r="B1" s="195" t="s">
        <v>3</v>
      </c>
      <c r="C1" s="195"/>
      <c r="D1" s="195"/>
      <c r="E1" s="195"/>
      <c r="F1" s="196"/>
      <c r="G1" s="197"/>
      <c r="H1" s="198" t="s">
        <v>4</v>
      </c>
      <c r="I1" s="198"/>
      <c r="J1" s="198"/>
      <c r="K1" s="197"/>
      <c r="L1" s="199"/>
      <c r="M1" s="197"/>
      <c r="N1" s="200" t="s">
        <v>5</v>
      </c>
      <c r="O1" s="201"/>
      <c r="P1" s="201"/>
      <c r="Q1" s="202"/>
      <c r="R1" s="197"/>
      <c r="S1" s="196"/>
      <c r="T1" s="196"/>
      <c r="U1" s="203"/>
      <c r="Z1" s="204"/>
      <c r="AA1" s="205"/>
      <c r="AB1" s="205"/>
      <c r="AC1" s="205"/>
      <c r="AD1" s="205"/>
      <c r="AE1" s="205"/>
    </row>
    <row r="2" customFormat="false" ht="13.5" hidden="false" customHeight="false" outlineLevel="0" collapsed="false">
      <c r="A2" s="206" t="s">
        <v>6</v>
      </c>
      <c r="B2" s="207" t="n">
        <v>5</v>
      </c>
      <c r="C2" s="207"/>
      <c r="D2" s="15" t="s">
        <v>7</v>
      </c>
      <c r="E2" s="16" t="n">
        <v>76.92</v>
      </c>
      <c r="F2" s="17"/>
      <c r="G2" s="18" t="s">
        <v>8</v>
      </c>
      <c r="H2" s="18"/>
      <c r="I2" s="19" t="n">
        <v>0.6</v>
      </c>
      <c r="J2" s="18"/>
      <c r="K2" s="15"/>
      <c r="L2" s="208"/>
      <c r="M2" s="18"/>
      <c r="N2" s="20" t="s">
        <v>10</v>
      </c>
      <c r="O2" s="21"/>
      <c r="P2" s="21"/>
      <c r="Q2" s="21"/>
      <c r="R2" s="21"/>
      <c r="S2" s="22"/>
      <c r="T2" s="22"/>
      <c r="U2" s="209"/>
      <c r="V2" s="210" t="s">
        <v>7</v>
      </c>
      <c r="W2" s="211" t="n">
        <f aca="false">E2</f>
        <v>76.92</v>
      </c>
      <c r="Z2" s="204"/>
      <c r="AA2" s="205"/>
      <c r="AB2" s="205"/>
      <c r="AC2" s="205"/>
      <c r="AD2" s="205"/>
      <c r="AE2" s="205"/>
    </row>
    <row r="3" customFormat="false" ht="13.5" hidden="false" customHeight="false" outlineLevel="0" collapsed="false">
      <c r="A3" s="212"/>
      <c r="B3" s="213" t="s">
        <v>11</v>
      </c>
      <c r="C3" s="213"/>
      <c r="D3" s="213"/>
      <c r="E3" s="213"/>
      <c r="F3" s="26" t="s">
        <v>12</v>
      </c>
      <c r="G3" s="27" t="s">
        <v>11</v>
      </c>
      <c r="H3" s="27"/>
      <c r="I3" s="214" t="s">
        <v>12</v>
      </c>
      <c r="J3" s="214"/>
      <c r="K3" s="214"/>
      <c r="L3" s="214"/>
      <c r="M3" s="214"/>
      <c r="N3" s="214"/>
      <c r="O3" s="214"/>
      <c r="P3" s="214"/>
      <c r="Q3" s="214"/>
      <c r="R3" s="214"/>
      <c r="S3" s="215" t="s">
        <v>11</v>
      </c>
      <c r="T3" s="215"/>
      <c r="U3" s="216" t="s">
        <v>87</v>
      </c>
      <c r="Z3" s="204"/>
      <c r="AA3" s="205"/>
      <c r="AB3" s="205"/>
      <c r="AC3" s="205"/>
      <c r="AD3" s="205"/>
      <c r="AE3" s="205"/>
    </row>
    <row r="4" customFormat="false" ht="12.75" hidden="false" customHeight="false" outlineLevel="0" collapsed="false">
      <c r="A4" s="217" t="s">
        <v>13</v>
      </c>
      <c r="B4" s="32" t="s">
        <v>15</v>
      </c>
      <c r="C4" s="32" t="s">
        <v>15</v>
      </c>
      <c r="D4" s="32" t="s">
        <v>16</v>
      </c>
      <c r="E4" s="33" t="s">
        <v>17</v>
      </c>
      <c r="F4" s="33" t="s">
        <v>17</v>
      </c>
      <c r="G4" s="34" t="s">
        <v>18</v>
      </c>
      <c r="H4" s="34" t="s">
        <v>18</v>
      </c>
      <c r="I4" s="35" t="s">
        <v>19</v>
      </c>
      <c r="J4" s="34" t="s">
        <v>20</v>
      </c>
      <c r="K4" s="34" t="s">
        <v>21</v>
      </c>
      <c r="L4" s="218" t="s">
        <v>22</v>
      </c>
      <c r="M4" s="34" t="s">
        <v>22</v>
      </c>
      <c r="N4" s="35" t="s">
        <v>23</v>
      </c>
      <c r="O4" s="34" t="s">
        <v>21</v>
      </c>
      <c r="P4" s="36" t="s">
        <v>24</v>
      </c>
      <c r="Q4" s="36" t="s">
        <v>25</v>
      </c>
      <c r="R4" s="36" t="s">
        <v>26</v>
      </c>
      <c r="S4" s="37" t="s">
        <v>27</v>
      </c>
      <c r="T4" s="37" t="s">
        <v>27</v>
      </c>
      <c r="U4" s="219"/>
      <c r="V4" s="220" t="s">
        <v>88</v>
      </c>
      <c r="W4" s="221" t="s">
        <v>89</v>
      </c>
      <c r="X4" s="221" t="s">
        <v>90</v>
      </c>
      <c r="Y4" s="221" t="s">
        <v>91</v>
      </c>
      <c r="Z4" s="222" t="s">
        <v>20</v>
      </c>
      <c r="AA4" s="205" t="s">
        <v>92</v>
      </c>
      <c r="AB4" s="205" t="s">
        <v>93</v>
      </c>
      <c r="AC4" s="205" t="s">
        <v>94</v>
      </c>
      <c r="AD4" s="205" t="s">
        <v>95</v>
      </c>
      <c r="AE4" s="205" t="s">
        <v>95</v>
      </c>
      <c r="AH4" s="223"/>
      <c r="AI4" s="223"/>
      <c r="AJ4" s="223"/>
      <c r="AK4" s="223"/>
      <c r="AL4" s="224"/>
      <c r="AM4" s="225"/>
      <c r="AN4" s="226"/>
      <c r="AO4" s="227" t="s">
        <v>96</v>
      </c>
    </row>
    <row r="5" customFormat="false" ht="12.75" hidden="false" customHeight="false" outlineLevel="0" collapsed="false">
      <c r="A5" s="43"/>
      <c r="B5" s="41" t="s">
        <v>29</v>
      </c>
      <c r="C5" s="41" t="s">
        <v>30</v>
      </c>
      <c r="D5" s="41" t="s">
        <v>31</v>
      </c>
      <c r="E5" s="42" t="s">
        <v>32</v>
      </c>
      <c r="F5" s="42" t="s">
        <v>33</v>
      </c>
      <c r="G5" s="43" t="s">
        <v>34</v>
      </c>
      <c r="H5" s="43" t="s">
        <v>35</v>
      </c>
      <c r="I5" s="44" t="s">
        <v>36</v>
      </c>
      <c r="J5" s="43" t="s">
        <v>37</v>
      </c>
      <c r="K5" s="43" t="s">
        <v>38</v>
      </c>
      <c r="L5" s="228" t="s">
        <v>31</v>
      </c>
      <c r="M5" s="43" t="s">
        <v>31</v>
      </c>
      <c r="N5" s="44" t="s">
        <v>36</v>
      </c>
      <c r="O5" s="43" t="s">
        <v>39</v>
      </c>
      <c r="P5" s="45" t="s">
        <v>40</v>
      </c>
      <c r="Q5" s="45" t="s">
        <v>40</v>
      </c>
      <c r="R5" s="45" t="s">
        <v>37</v>
      </c>
      <c r="S5" s="46" t="s">
        <v>41</v>
      </c>
      <c r="T5" s="46" t="s">
        <v>42</v>
      </c>
      <c r="U5" s="219" t="s">
        <v>31</v>
      </c>
      <c r="V5" s="220"/>
      <c r="W5" s="221"/>
      <c r="X5" s="221"/>
      <c r="Y5" s="221"/>
      <c r="Z5" s="222"/>
      <c r="AA5" s="205"/>
      <c r="AB5" s="205"/>
      <c r="AC5" s="205"/>
      <c r="AD5" s="205"/>
      <c r="AE5" s="205"/>
      <c r="AH5" s="223"/>
      <c r="AI5" s="223"/>
      <c r="AJ5" s="223"/>
      <c r="AK5" s="223"/>
      <c r="AL5" s="224"/>
      <c r="AM5" s="225"/>
      <c r="AN5" s="226"/>
    </row>
    <row r="6" customFormat="false" ht="12.75" hidden="false" customHeight="false" outlineLevel="0" collapsed="false">
      <c r="A6" s="222"/>
      <c r="B6" s="229"/>
      <c r="C6" s="229"/>
      <c r="D6" s="229"/>
      <c r="E6" s="230"/>
      <c r="F6" s="230"/>
      <c r="G6" s="222"/>
      <c r="H6" s="222"/>
      <c r="I6" s="231"/>
      <c r="J6" s="222"/>
      <c r="K6" s="222"/>
      <c r="L6" s="232"/>
      <c r="M6" s="222"/>
      <c r="N6" s="231"/>
      <c r="O6" s="222"/>
      <c r="P6" s="221"/>
      <c r="Q6" s="221"/>
      <c r="R6" s="221"/>
      <c r="S6" s="233"/>
      <c r="T6" s="233"/>
      <c r="U6" s="234"/>
      <c r="V6" s="220"/>
      <c r="W6" s="221"/>
      <c r="X6" s="221"/>
      <c r="Y6" s="221"/>
      <c r="Z6" s="222"/>
      <c r="AA6" s="205"/>
      <c r="AB6" s="205"/>
      <c r="AC6" s="205"/>
      <c r="AD6" s="205"/>
      <c r="AE6" s="205"/>
      <c r="AH6" s="223"/>
      <c r="AI6" s="223"/>
      <c r="AJ6" s="223"/>
      <c r="AK6" s="223"/>
      <c r="AL6" s="224"/>
      <c r="AM6" s="225"/>
      <c r="AN6" s="226"/>
    </row>
    <row r="7" s="249" customFormat="true" ht="12.75" hidden="false" customHeight="false" outlineLevel="0" collapsed="false">
      <c r="A7" s="235"/>
      <c r="B7" s="236" t="n">
        <v>1</v>
      </c>
      <c r="C7" s="236" t="n">
        <v>2</v>
      </c>
      <c r="D7" s="237" t="n">
        <v>30</v>
      </c>
      <c r="E7" s="238" t="n">
        <v>3.137</v>
      </c>
      <c r="F7" s="60" t="n">
        <f aca="false">E7</f>
        <v>3.137</v>
      </c>
      <c r="G7" s="239" t="n">
        <v>48.564</v>
      </c>
      <c r="H7" s="239" t="n">
        <v>48.657</v>
      </c>
      <c r="I7" s="61" t="n">
        <f aca="false">(G7-H7)/D7</f>
        <v>-0.00309999999999988</v>
      </c>
      <c r="J7" s="62" t="n">
        <v>5</v>
      </c>
      <c r="K7" s="62" t="n">
        <f aca="false">IF(F7&lt;=30,(2.78*0.3*Y7*F7),IF(F7&lt;=50,2.78*0.3*Y7*(F7^0.95),IF(F7&lt;=150,2.78*0.3*Y7*(F7^0.9))))</f>
        <v>397.671216</v>
      </c>
      <c r="L7" s="240" t="n">
        <f aca="false">(4^(5/3)/(PI()*$W$2))^(3/8)*(K7/(1000*(N7)^0.5))^(3/8)</f>
        <v>0.545076226215169</v>
      </c>
      <c r="M7" s="241" t="n">
        <v>0.6</v>
      </c>
      <c r="N7" s="61" t="n">
        <f aca="false">(S7-T7)/D7</f>
        <v>0.00700000000000003</v>
      </c>
      <c r="O7" s="62" t="n">
        <f aca="false">1000*V7*$W$2*(M7/4)^(2/3)*N7^0.5</f>
        <v>513.693025983481</v>
      </c>
      <c r="P7" s="242" t="n">
        <f aca="false">$W$2*(M7/4)^(2/3)*N7^0.5</f>
        <v>1.81683631339377</v>
      </c>
      <c r="Q7" s="242" t="n">
        <f aca="false">X7*P7</f>
        <v>2.00397045367333</v>
      </c>
      <c r="R7" s="242" t="n">
        <f aca="false">D7/(60*Q7)</f>
        <v>0.2495046766201</v>
      </c>
      <c r="S7" s="243" t="n">
        <v>47.264</v>
      </c>
      <c r="T7" s="243" t="n">
        <v>47.054</v>
      </c>
      <c r="U7" s="244"/>
      <c r="V7" s="245" t="n">
        <f aca="false">M7^2*3.14156/4</f>
        <v>0.2827404</v>
      </c>
      <c r="W7" s="246" t="n">
        <f aca="false">ROUND(K7/O7,2)</f>
        <v>0.77</v>
      </c>
      <c r="X7" s="247" t="n">
        <f aca="false">LOOKUP(W7,valores!$A$2:$A$100,valores!$B$2:$B$100)</f>
        <v>1.103</v>
      </c>
      <c r="Y7" s="242" t="n">
        <f aca="false">ROUND(IF($H$1="CURITIBA",(5950*($B$2^0.217))/((J7+26)^1.15),IF($H$1="POA - 8 DISMAE",(2491.782*($B$2^0.192))/((J7+16)^1.021),IF($H$1="POA - AEROPORTO",(748.342*($B$2^0.191))/((J7+10)^0.803),IF($H$1="POA - IPH",(509.859*($B$2^0.196))/((J7+10)^0.72),IF($H$1="POA - REDENÇÃO",(1265.67*($B$2^0.052))/((J7+12)^(0.88/($B$2^0.05)))))))),0)</f>
        <v>152</v>
      </c>
      <c r="Z7" s="62" t="n">
        <f aca="false">J7</f>
        <v>5</v>
      </c>
      <c r="AA7" s="248" t="n">
        <f aca="false">G7-S7</f>
        <v>1.3</v>
      </c>
      <c r="AB7" s="248" t="n">
        <f aca="false">H7-T7</f>
        <v>1.60299999999999</v>
      </c>
      <c r="AD7" s="248" t="n">
        <f aca="false">G7-(S7+M7)</f>
        <v>0.699999999999996</v>
      </c>
      <c r="AE7" s="248" t="n">
        <f aca="false">H7-(T7+M7)</f>
        <v>1.00299999999999</v>
      </c>
      <c r="AF7" s="250" t="n">
        <f aca="false">B7</f>
        <v>1</v>
      </c>
      <c r="AG7" s="250" t="n">
        <f aca="false">C7</f>
        <v>2</v>
      </c>
      <c r="AH7" s="223"/>
      <c r="AI7" s="251"/>
      <c r="AJ7" s="223"/>
      <c r="AK7" s="252"/>
      <c r="AL7" s="253"/>
      <c r="AM7" s="254"/>
      <c r="AN7" s="255"/>
      <c r="AO7" s="256" t="n">
        <f aca="false">((PI()*(AI7)^2)/4)</f>
        <v>0</v>
      </c>
      <c r="AP7" s="227" t="s">
        <v>97</v>
      </c>
    </row>
    <row r="8" s="249" customFormat="true" ht="12.75" hidden="false" customHeight="false" outlineLevel="0" collapsed="false">
      <c r="A8" s="235"/>
      <c r="B8" s="236" t="n">
        <v>2</v>
      </c>
      <c r="C8" s="236" t="n">
        <v>3</v>
      </c>
      <c r="D8" s="237" t="n">
        <v>40</v>
      </c>
      <c r="E8" s="238" t="n">
        <v>0.884</v>
      </c>
      <c r="F8" s="60" t="n">
        <f aca="false">F7+E8</f>
        <v>4.021</v>
      </c>
      <c r="G8" s="239" t="n">
        <v>48.657</v>
      </c>
      <c r="H8" s="239" t="n">
        <v>48.029</v>
      </c>
      <c r="I8" s="61" t="n">
        <f aca="false">(G8-H8)/D8</f>
        <v>0.0156999999999998</v>
      </c>
      <c r="J8" s="62" t="n">
        <f aca="false">J7+R7</f>
        <v>5.2495046766201</v>
      </c>
      <c r="K8" s="62" t="n">
        <f aca="false">IF(F8&lt;=30,(2.78*0.3*Y8*F8),IF(F8&lt;=50,2.78*0.3*Y8*(F8^0.95),IF(F8&lt;=150,2.78*0.3*Y8*(F8^0.9))))</f>
        <v>503.0271</v>
      </c>
      <c r="L8" s="240" t="n">
        <f aca="false">(4^(5/3)/(PI()*$W$2))^(3/8)*(K8/(1000*(N8)^0.5))^(3/8)</f>
        <v>0.54692428039813</v>
      </c>
      <c r="M8" s="241" t="n">
        <v>0.6</v>
      </c>
      <c r="N8" s="61" t="n">
        <f aca="false">(S8-T8)/D8</f>
        <v>0.0110000000000001</v>
      </c>
      <c r="O8" s="62" t="n">
        <f aca="false">1000*V8*$W$2*(M8/4)^(2/3)*N8^0.5</f>
        <v>643.948287008108</v>
      </c>
      <c r="P8" s="242" t="n">
        <f aca="false">$W$2*(M8/4)^(2/3)*N8^0.5</f>
        <v>2.27752484967874</v>
      </c>
      <c r="Q8" s="242" t="n">
        <f aca="false">X8*P8</f>
        <v>2.51666495889501</v>
      </c>
      <c r="R8" s="242" t="n">
        <f aca="false">D8/(60*Q8)</f>
        <v>0.264900842009331</v>
      </c>
      <c r="S8" s="243" t="n">
        <v>47.054</v>
      </c>
      <c r="T8" s="243" t="n">
        <v>46.614</v>
      </c>
      <c r="U8" s="244"/>
      <c r="V8" s="245" t="n">
        <f aca="false">M8^2*3.14156/4</f>
        <v>0.2827404</v>
      </c>
      <c r="W8" s="246" t="n">
        <f aca="false">ROUND(K8/O8,2)</f>
        <v>0.78</v>
      </c>
      <c r="X8" s="247" t="n">
        <f aca="false">LOOKUP(W8,valores!$A$2:$A$100,valores!$B$2:$B$100)</f>
        <v>1.105</v>
      </c>
      <c r="Y8" s="242" t="n">
        <f aca="false">ROUND(IF($H$1="CURITIBA",(5950*($B$2^0.217))/((J8+26)^1.15),IF($H$1="POA - 8 DISMAE",(2491.782*($B$2^0.192))/((J8+16)^1.021),IF($H$1="POA - AEROPORTO",(748.342*($B$2^0.191))/((J8+10)^0.803),IF($H$1="POA - IPH",(509.859*($B$2^0.196))/((J8+10)^0.72),IF($H$1="POA - REDENÇÃO",(1265.67*($B$2^0.052))/((J8+12)^(0.88/($B$2^0.05)))))))),0)</f>
        <v>150</v>
      </c>
      <c r="Z8" s="62" t="n">
        <f aca="false">J8</f>
        <v>5.2495046766201</v>
      </c>
      <c r="AA8" s="248" t="n">
        <f aca="false">G8-S8</f>
        <v>1.60299999999999</v>
      </c>
      <c r="AB8" s="248" t="n">
        <f aca="false">H8-T8</f>
        <v>1.41500000000001</v>
      </c>
      <c r="AC8" s="248" t="n">
        <f aca="false">T7-(S8)</f>
        <v>0</v>
      </c>
      <c r="AD8" s="248" t="n">
        <f aca="false">G8-(S8+M8)</f>
        <v>1.00299999999999</v>
      </c>
      <c r="AE8" s="248" t="n">
        <f aca="false">H8-(T8+M8)</f>
        <v>0.815000000000005</v>
      </c>
      <c r="AF8" s="250" t="n">
        <f aca="false">B8</f>
        <v>2</v>
      </c>
      <c r="AG8" s="250" t="n">
        <f aca="false">C8</f>
        <v>3</v>
      </c>
      <c r="AH8" s="223"/>
      <c r="AI8" s="251"/>
      <c r="AJ8" s="223"/>
      <c r="AK8" s="252"/>
      <c r="AL8" s="253"/>
      <c r="AM8" s="254"/>
      <c r="AN8" s="255"/>
      <c r="AO8" s="256" t="n">
        <f aca="false">((PI()*(AI8)^2)/4)</f>
        <v>0</v>
      </c>
      <c r="AP8" s="227" t="s">
        <v>98</v>
      </c>
    </row>
    <row r="9" s="249" customFormat="true" ht="12.75" hidden="false" customHeight="false" outlineLevel="0" collapsed="false">
      <c r="A9" s="235"/>
      <c r="B9" s="236" t="n">
        <v>3</v>
      </c>
      <c r="C9" s="236" t="s">
        <v>44</v>
      </c>
      <c r="D9" s="237" t="n">
        <v>20</v>
      </c>
      <c r="E9" s="238" t="n">
        <v>0.731</v>
      </c>
      <c r="F9" s="60" t="n">
        <f aca="false">F8+E9</f>
        <v>4.752</v>
      </c>
      <c r="G9" s="239" t="n">
        <v>48.029</v>
      </c>
      <c r="H9" s="239" t="n">
        <v>47.556</v>
      </c>
      <c r="I9" s="61" t="n">
        <f aca="false">(G9-H9)/D9</f>
        <v>0.0236500000000003</v>
      </c>
      <c r="J9" s="62" t="n">
        <f aca="false">J8+R8</f>
        <v>5.51440551862943</v>
      </c>
      <c r="K9" s="62" t="n">
        <f aca="false">IF(F9&lt;=30,(2.78*0.3*Y9*F9),IF(F9&lt;=50,2.78*0.3*Y9*(F9^0.95),IF(F9&lt;=150,2.78*0.3*Y9*(F9^0.9))))</f>
        <v>586.548864</v>
      </c>
      <c r="L9" s="240" t="n">
        <f aca="false">(4^(5/3)/(PI()*$W$2))^(3/8)*(K9/(1000*(N9)^0.5))^(3/8)</f>
        <v>0.530201564819232</v>
      </c>
      <c r="M9" s="241" t="n">
        <v>0.6</v>
      </c>
      <c r="N9" s="61" t="n">
        <f aca="false">(S9-T9)/D9</f>
        <v>0.0176499999999997</v>
      </c>
      <c r="O9" s="62" t="n">
        <f aca="false">1000*V9*$W$2*(M9/4)^(2/3)*N9^0.5</f>
        <v>815.693505575178</v>
      </c>
      <c r="P9" s="242" t="n">
        <f aca="false">$W$2*(M9/4)^(2/3)*N9^0.5</f>
        <v>2.88495561856451</v>
      </c>
      <c r="Q9" s="242" t="n">
        <f aca="false">X9*P9</f>
        <v>3.13883171299819</v>
      </c>
      <c r="R9" s="242" t="n">
        <f aca="false">D9/(60*Q9)</f>
        <v>0.106196624671839</v>
      </c>
      <c r="S9" s="243" t="n">
        <v>46.614</v>
      </c>
      <c r="T9" s="243" t="n">
        <v>46.261</v>
      </c>
      <c r="U9" s="244"/>
      <c r="V9" s="245" t="n">
        <f aca="false">M9^2*3.14156/4</f>
        <v>0.2827404</v>
      </c>
      <c r="W9" s="246" t="n">
        <f aca="false">ROUND(K9/O9,2)</f>
        <v>0.72</v>
      </c>
      <c r="X9" s="247" t="n">
        <f aca="false">LOOKUP(W9,valores!$A$2:$A$100,valores!$B$2:$B$100)</f>
        <v>1.088</v>
      </c>
      <c r="Y9" s="242" t="n">
        <f aca="false">ROUND(IF($H$1="CURITIBA",(5950*($B$2^0.217))/((J9+26)^1.15),IF($H$1="POA - 8 DISMAE",(2491.782*($B$2^0.192))/((J9+16)^1.021),IF($H$1="POA - AEROPORTO",(748.342*($B$2^0.191))/((J9+10)^0.803),IF($H$1="POA - IPH",(509.859*($B$2^0.196))/((J9+10)^0.72),IF($H$1="POA - REDENÇÃO",(1265.67*($B$2^0.052))/((J9+12)^(0.88/($B$2^0.05)))))))),0)</f>
        <v>148</v>
      </c>
      <c r="Z9" s="62" t="n">
        <f aca="false">J9</f>
        <v>5.51440551862943</v>
      </c>
      <c r="AA9" s="248" t="n">
        <f aca="false">G9-S9</f>
        <v>1.41500000000001</v>
      </c>
      <c r="AB9" s="248" t="n">
        <f aca="false">H9-T9</f>
        <v>1.29499999999999</v>
      </c>
      <c r="AC9" s="248" t="n">
        <f aca="false">T8-(S9)</f>
        <v>0</v>
      </c>
      <c r="AD9" s="248" t="n">
        <f aca="false">G9-(S9+M9)</f>
        <v>0.815000000000005</v>
      </c>
      <c r="AE9" s="248" t="n">
        <f aca="false">H9-(T9+M9)</f>
        <v>0.694999999999993</v>
      </c>
      <c r="AF9" s="250" t="n">
        <f aca="false">B9</f>
        <v>3</v>
      </c>
      <c r="AG9" s="250" t="str">
        <f aca="false">C9</f>
        <v>3a</v>
      </c>
      <c r="AH9" s="223"/>
      <c r="AI9" s="251"/>
      <c r="AJ9" s="223"/>
      <c r="AK9" s="252"/>
      <c r="AL9" s="253"/>
      <c r="AM9" s="254"/>
      <c r="AN9" s="255"/>
      <c r="AO9" s="256" t="n">
        <f aca="false">((PI()*(AI9)^2)/4)</f>
        <v>0</v>
      </c>
      <c r="AP9" s="227" t="s">
        <v>99</v>
      </c>
    </row>
    <row r="10" s="249" customFormat="true" ht="12.75" hidden="false" customHeight="false" outlineLevel="0" collapsed="false">
      <c r="A10" s="235"/>
      <c r="B10" s="236" t="s">
        <v>44</v>
      </c>
      <c r="C10" s="236" t="n">
        <v>38</v>
      </c>
      <c r="D10" s="237" t="n">
        <v>33</v>
      </c>
      <c r="E10" s="238" t="n">
        <v>0.544</v>
      </c>
      <c r="F10" s="60" t="n">
        <f aca="false">F9+E10</f>
        <v>5.296</v>
      </c>
      <c r="G10" s="239" t="n">
        <v>47.556</v>
      </c>
      <c r="H10" s="239" t="n">
        <v>44.884</v>
      </c>
      <c r="I10" s="61" t="n">
        <f aca="false">(G10-H10)/D10</f>
        <v>0.0809696969696969</v>
      </c>
      <c r="J10" s="62" t="n">
        <f aca="false">J9+R9</f>
        <v>5.62060214330127</v>
      </c>
      <c r="K10" s="62" t="n">
        <f aca="false">IF(F10&lt;=30,(2.78*0.3*Y10*F10),IF(F10&lt;=50,2.78*0.3*Y10*(F10^0.95),IF(F10&lt;=150,2.78*0.3*Y10*(F10^0.9))))</f>
        <v>649.279008</v>
      </c>
      <c r="L10" s="240" t="n">
        <f aca="false">(4^(5/3)/(PI()*$W$2))^(3/8)*(K10/(1000*(N10)^0.5))^(3/8)</f>
        <v>0.449488384455861</v>
      </c>
      <c r="M10" s="241" t="n">
        <v>0.6</v>
      </c>
      <c r="N10" s="61" t="n">
        <f aca="false">(S10-T10)/D10</f>
        <v>0.0521818181818182</v>
      </c>
      <c r="O10" s="62" t="n">
        <f aca="false">1000*V10*$W$2*(M10/4)^(2/3)*N10^0.5</f>
        <v>1402.53676164471</v>
      </c>
      <c r="P10" s="242" t="n">
        <f aca="false">$W$2*(M10/4)^(2/3)*N10^0.5</f>
        <v>4.96051063677039</v>
      </c>
      <c r="Q10" s="242" t="n">
        <f aca="false">X10*P10</f>
        <v>4.85633991339821</v>
      </c>
      <c r="R10" s="242" t="n">
        <f aca="false">D10/(60*Q10)</f>
        <v>0.113254016359645</v>
      </c>
      <c r="S10" s="243" t="n">
        <v>44.97</v>
      </c>
      <c r="T10" s="243" t="n">
        <v>43.248</v>
      </c>
      <c r="U10" s="244"/>
      <c r="V10" s="245" t="n">
        <f aca="false">M10^2*3.14156/4</f>
        <v>0.2827404</v>
      </c>
      <c r="W10" s="246" t="n">
        <f aca="false">ROUND(K10/O10,2)</f>
        <v>0.46</v>
      </c>
      <c r="X10" s="247" t="n">
        <f aca="false">LOOKUP(W10,valores!$A$2:$A$100,valores!$B$2:$B$100)</f>
        <v>0.979</v>
      </c>
      <c r="Y10" s="242" t="n">
        <f aca="false">ROUND(IF($H$1="CURITIBA",(5950*($B$2^0.217))/((J10+26)^1.15),IF($H$1="POA - 8 DISMAE",(2491.782*($B$2^0.192))/((J10+16)^1.021),IF($H$1="POA - AEROPORTO",(748.342*($B$2^0.191))/((J10+10)^0.803),IF($H$1="POA - IPH",(509.859*($B$2^0.196))/((J10+10)^0.72),IF($H$1="POA - REDENÇÃO",(1265.67*($B$2^0.052))/((J10+12)^(0.88/($B$2^0.05)))))))),0)</f>
        <v>147</v>
      </c>
      <c r="Z10" s="62" t="n">
        <f aca="false">J10</f>
        <v>5.62060214330127</v>
      </c>
      <c r="AA10" s="248" t="n">
        <f aca="false">G10-S10</f>
        <v>2.586</v>
      </c>
      <c r="AB10" s="248" t="n">
        <f aca="false">H10-T10</f>
        <v>1.636</v>
      </c>
      <c r="AC10" s="248" t="n">
        <f aca="false">T9-(S10)</f>
        <v>1.291</v>
      </c>
      <c r="AD10" s="248" t="n">
        <f aca="false">G10-(S10+M10)</f>
        <v>1.986</v>
      </c>
      <c r="AE10" s="248" t="n">
        <f aca="false">H10-(T10+M10)</f>
        <v>1.036</v>
      </c>
      <c r="AF10" s="250" t="str">
        <f aca="false">B10</f>
        <v>3a</v>
      </c>
      <c r="AG10" s="250" t="n">
        <f aca="false">C10</f>
        <v>38</v>
      </c>
      <c r="AH10" s="223"/>
      <c r="AI10" s="251"/>
      <c r="AJ10" s="223"/>
      <c r="AK10" s="252"/>
      <c r="AL10" s="253"/>
      <c r="AM10" s="254"/>
      <c r="AN10" s="255"/>
      <c r="AO10" s="256"/>
      <c r="AP10" s="227"/>
    </row>
    <row r="11" s="249" customFormat="true" ht="12.75" hidden="false" customHeight="false" outlineLevel="0" collapsed="false">
      <c r="A11" s="235" t="s">
        <v>100</v>
      </c>
      <c r="B11" s="236"/>
      <c r="C11" s="236"/>
      <c r="D11" s="237"/>
      <c r="E11" s="238"/>
      <c r="F11" s="60"/>
      <c r="G11" s="239"/>
      <c r="H11" s="239"/>
      <c r="I11" s="61"/>
      <c r="J11" s="62"/>
      <c r="K11" s="62"/>
      <c r="L11" s="257"/>
      <c r="M11" s="241"/>
      <c r="N11" s="61"/>
      <c r="O11" s="62"/>
      <c r="P11" s="242"/>
      <c r="Q11" s="242"/>
      <c r="R11" s="242"/>
      <c r="S11" s="243"/>
      <c r="T11" s="243"/>
      <c r="U11" s="244"/>
      <c r="V11" s="245"/>
      <c r="W11" s="246"/>
      <c r="X11" s="247"/>
      <c r="Y11" s="242"/>
      <c r="Z11" s="62"/>
      <c r="AA11" s="248"/>
      <c r="AB11" s="248"/>
      <c r="AC11" s="248"/>
      <c r="AD11" s="248"/>
      <c r="AE11" s="248"/>
      <c r="AF11" s="250"/>
      <c r="AG11" s="250"/>
      <c r="AH11" s="223"/>
      <c r="AI11" s="251"/>
      <c r="AJ11" s="223"/>
      <c r="AK11" s="252"/>
      <c r="AL11" s="253"/>
      <c r="AM11" s="254"/>
      <c r="AN11" s="255"/>
      <c r="AO11" s="256"/>
      <c r="AP11" s="227"/>
    </row>
    <row r="12" s="249" customFormat="true" ht="12.75" hidden="false" customHeight="false" outlineLevel="0" collapsed="false">
      <c r="A12" s="235"/>
      <c r="B12" s="236" t="n">
        <v>4</v>
      </c>
      <c r="C12" s="236" t="n">
        <v>5</v>
      </c>
      <c r="D12" s="237" t="n">
        <v>28</v>
      </c>
      <c r="E12" s="238" t="n">
        <v>0.051</v>
      </c>
      <c r="F12" s="60" t="n">
        <f aca="false">E12</f>
        <v>0.051</v>
      </c>
      <c r="G12" s="239" t="n">
        <v>48.558</v>
      </c>
      <c r="H12" s="239" t="n">
        <v>48.642</v>
      </c>
      <c r="I12" s="61" t="n">
        <f aca="false">(G12-H12)/D12</f>
        <v>-0.00300000000000011</v>
      </c>
      <c r="J12" s="62" t="n">
        <v>5</v>
      </c>
      <c r="K12" s="62" t="n">
        <f aca="false">IF(F12&lt;=30,(2.78*$I$2*Y12*F12),IF(F12&lt;=50,2.78*$I$2*Y12*(F12^0.95),IF(F12&lt;=150,2.78*$I$2*Y12*(F12^0.9))))</f>
        <v>12.930336</v>
      </c>
      <c r="L12" s="240" t="n">
        <f aca="false">(4^(5/3)/(PI()*$W$2))^(3/8)*(K12/(1000*(N12)^0.5))^(3/8)</f>
        <v>0.176801118268352</v>
      </c>
      <c r="M12" s="241" t="n">
        <v>0.3</v>
      </c>
      <c r="N12" s="61" t="n">
        <f aca="false">(S12-T12)/D12</f>
        <v>0.00300000000000011</v>
      </c>
      <c r="O12" s="62" t="n">
        <f aca="false">1000*V12*$W$2*(M12/4)^(2/3)*N12^0.5</f>
        <v>52.9625176731829</v>
      </c>
      <c r="P12" s="242" t="n">
        <f aca="false">$W$2*(M12/4)^(2/3)*N12^0.5</f>
        <v>0.749274142261706</v>
      </c>
      <c r="Q12" s="242" t="n">
        <f aca="false">X12*P12</f>
        <v>0.615154070796861</v>
      </c>
      <c r="R12" s="242" t="n">
        <f aca="false">D12/(60*Q12)</f>
        <v>0.758617537980614</v>
      </c>
      <c r="S12" s="243" t="n">
        <v>47.658</v>
      </c>
      <c r="T12" s="243" t="n">
        <v>47.574</v>
      </c>
      <c r="U12" s="244"/>
      <c r="V12" s="245" t="n">
        <f aca="false">M12^2*3.14156/4</f>
        <v>0.0706851</v>
      </c>
      <c r="W12" s="246" t="n">
        <f aca="false">ROUND(K12/O12,2)</f>
        <v>0.24</v>
      </c>
      <c r="X12" s="247" t="n">
        <f aca="false">LOOKUP(W12,valores!$A$2:$A$100,valores!$B$2:$B$100)</f>
        <v>0.821</v>
      </c>
      <c r="Y12" s="242" t="n">
        <f aca="false">ROUND(IF($H$1="CURITIBA",(5950*($B$2^0.217))/((J12+26)^1.15),IF($H$1="POA - 8 DISMAE",(2491.782*($B$2^0.192))/((J12+16)^1.021),IF($H$1="POA - AEROPORTO",(748.342*($B$2^0.191))/((J12+10)^0.803),IF($H$1="POA - IPH",(509.859*($B$2^0.196))/((J12+10)^0.72),IF($H$1="POA - REDENÇÃO",(1265.67*($B$2^0.052))/((J12+12)^(0.88/($B$2^0.05)))))))),0)</f>
        <v>152</v>
      </c>
      <c r="Z12" s="62" t="n">
        <f aca="false">J12</f>
        <v>5</v>
      </c>
      <c r="AA12" s="248" t="n">
        <f aca="false">G12-S12</f>
        <v>0.899999999999999</v>
      </c>
      <c r="AB12" s="248" t="n">
        <f aca="false">H12-T12</f>
        <v>1.06800000000001</v>
      </c>
      <c r="AC12" s="248"/>
      <c r="AD12" s="248" t="n">
        <f aca="false">G12-(S12+M12)</f>
        <v>0.600000000000001</v>
      </c>
      <c r="AE12" s="248" t="n">
        <f aca="false">H12-(T12+M12)</f>
        <v>0.768000000000008</v>
      </c>
      <c r="AF12" s="250" t="n">
        <f aca="false">B12</f>
        <v>4</v>
      </c>
      <c r="AG12" s="250" t="n">
        <f aca="false">C12</f>
        <v>5</v>
      </c>
      <c r="AH12" s="223"/>
      <c r="AI12" s="251"/>
      <c r="AJ12" s="223"/>
      <c r="AK12" s="252"/>
      <c r="AL12" s="253"/>
      <c r="AM12" s="254"/>
      <c r="AN12" s="255"/>
      <c r="AO12" s="256"/>
      <c r="AP12" s="227"/>
    </row>
    <row r="13" s="249" customFormat="true" ht="12.75" hidden="false" customHeight="false" outlineLevel="0" collapsed="false">
      <c r="A13" s="235"/>
      <c r="B13" s="236" t="n">
        <v>5</v>
      </c>
      <c r="C13" s="236" t="s">
        <v>45</v>
      </c>
      <c r="D13" s="237" t="n">
        <v>54</v>
      </c>
      <c r="E13" s="238" t="n">
        <v>0.026</v>
      </c>
      <c r="F13" s="60" t="n">
        <f aca="false">F12+E13</f>
        <v>0.077</v>
      </c>
      <c r="G13" s="239" t="n">
        <v>48.642</v>
      </c>
      <c r="H13" s="239" t="n">
        <v>47.757</v>
      </c>
      <c r="I13" s="61" t="n">
        <f aca="false">(G13-H13)/D13</f>
        <v>0.016388888888889</v>
      </c>
      <c r="J13" s="62" t="n">
        <f aca="false">J12+R12</f>
        <v>5.75861753798061</v>
      </c>
      <c r="K13" s="62" t="n">
        <f aca="false">IF(F13&lt;=30,(2.78*$I$2*Y13*F13),IF(F13&lt;=50,2.78*$I$2*Y13*(F13^0.95),IF(F13&lt;=150,2.78*$I$2*Y13*(F13^0.9))))</f>
        <v>18.751656</v>
      </c>
      <c r="L13" s="240" t="n">
        <f aca="false">(4^(5/3)/(PI()*$W$2))^(3/8)*(K13/(1000*(N13)^0.5))^(3/8)</f>
        <v>0.152258805208578</v>
      </c>
      <c r="M13" s="241" t="n">
        <v>0.3</v>
      </c>
      <c r="N13" s="61" t="n">
        <f aca="false">(S13-T13)/D13</f>
        <v>0.014</v>
      </c>
      <c r="O13" s="62" t="n">
        <f aca="false">1000*V13*$W$2*(M13/4)^(2/3)*N13^0.5</f>
        <v>114.412114591579</v>
      </c>
      <c r="P13" s="242" t="n">
        <f aca="false">$W$2*(M13/4)^(2/3)*N13^0.5</f>
        <v>1.61861714267333</v>
      </c>
      <c r="Q13" s="242" t="n">
        <f aca="false">X13*P13</f>
        <v>1.18482774843688</v>
      </c>
      <c r="R13" s="242" t="n">
        <f aca="false">D13/(60*Q13)</f>
        <v>0.759604086912511</v>
      </c>
      <c r="S13" s="243" t="n">
        <v>47.574</v>
      </c>
      <c r="T13" s="243" t="n">
        <v>46.818</v>
      </c>
      <c r="U13" s="244"/>
      <c r="V13" s="245" t="n">
        <f aca="false">M13^2*3.14156/4</f>
        <v>0.0706851</v>
      </c>
      <c r="W13" s="246" t="n">
        <f aca="false">ROUND(K13/O13,2)</f>
        <v>0.16</v>
      </c>
      <c r="X13" s="247" t="n">
        <f aca="false">LOOKUP(W13,valores!$A$2:$A$100,valores!$B$2:$B$100)</f>
        <v>0.732</v>
      </c>
      <c r="Y13" s="242" t="n">
        <f aca="false">ROUND(IF($H$1="CURITIBA",(5950*($B$2^0.217))/((J13+26)^1.15),IF($H$1="POA - 8 DISMAE",(2491.782*($B$2^0.192))/((J13+16)^1.021),IF($H$1="POA - AEROPORTO",(748.342*($B$2^0.191))/((J13+10)^0.803),IF($H$1="POA - IPH",(509.859*($B$2^0.196))/((J13+10)^0.72),IF($H$1="POA - REDENÇÃO",(1265.67*($B$2^0.052))/((J13+12)^(0.88/($B$2^0.05)))))))),0)</f>
        <v>146</v>
      </c>
      <c r="Z13" s="62" t="n">
        <f aca="false">J13</f>
        <v>5.75861753798061</v>
      </c>
      <c r="AA13" s="248" t="n">
        <f aca="false">G13-S13</f>
        <v>1.06800000000001</v>
      </c>
      <c r="AB13" s="248" t="n">
        <f aca="false">H13-T13</f>
        <v>0.939</v>
      </c>
      <c r="AC13" s="248" t="n">
        <f aca="false">T12-(S13)</f>
        <v>0</v>
      </c>
      <c r="AD13" s="248" t="n">
        <f aca="false">G13-(S13+M13)</f>
        <v>0.768000000000008</v>
      </c>
      <c r="AE13" s="248" t="n">
        <f aca="false">H13-(T13+M13)</f>
        <v>0.639000000000003</v>
      </c>
      <c r="AF13" s="250" t="n">
        <f aca="false">B13</f>
        <v>5</v>
      </c>
      <c r="AG13" s="250" t="str">
        <f aca="false">C13</f>
        <v>5a</v>
      </c>
      <c r="AH13" s="223"/>
      <c r="AI13" s="251"/>
      <c r="AJ13" s="223"/>
      <c r="AK13" s="252"/>
      <c r="AL13" s="253"/>
      <c r="AM13" s="254"/>
      <c r="AN13" s="255"/>
      <c r="AO13" s="256"/>
      <c r="AP13" s="227"/>
    </row>
    <row r="14" s="249" customFormat="true" ht="12.75" hidden="false" customHeight="false" outlineLevel="0" collapsed="false">
      <c r="A14" s="235"/>
      <c r="B14" s="236" t="s">
        <v>45</v>
      </c>
      <c r="C14" s="236" t="n">
        <v>38</v>
      </c>
      <c r="D14" s="237" t="n">
        <v>17</v>
      </c>
      <c r="E14" s="238" t="n">
        <v>0.059</v>
      </c>
      <c r="F14" s="60" t="n">
        <f aca="false">F13+E14</f>
        <v>0.136</v>
      </c>
      <c r="G14" s="239" t="n">
        <v>47.757</v>
      </c>
      <c r="H14" s="258" t="n">
        <v>44.884</v>
      </c>
      <c r="I14" s="61" t="n">
        <f aca="false">(G14-H14)/D14</f>
        <v>0.169</v>
      </c>
      <c r="J14" s="62" t="n">
        <f aca="false">J13+R13</f>
        <v>6.51822162489312</v>
      </c>
      <c r="K14" s="62" t="n">
        <f aca="false">IF(F14&lt;=30,(2.78*$I$2*Y14*F14),IF(F14&lt;=50,2.78*$I$2*Y14*(F14^0.95),IF(F14&lt;=150,2.78*$I$2*Y14*(F14^0.9))))</f>
        <v>31.985568</v>
      </c>
      <c r="L14" s="240" t="n">
        <f aca="false">(4^(5/3)/(PI()*$W$2))^(3/8)*(K14/(1000*(N14)^0.5))^(3/8)</f>
        <v>0.121922321473104</v>
      </c>
      <c r="M14" s="241" t="n">
        <v>0.3</v>
      </c>
      <c r="N14" s="61" t="n">
        <f aca="false">(S14-T14)/D14</f>
        <v>0.133235294117647</v>
      </c>
      <c r="O14" s="62" t="n">
        <f aca="false">1000*V14*$W$2*(M14/4)^(2/3)*N14^0.5</f>
        <v>352.953617191284</v>
      </c>
      <c r="P14" s="242" t="n">
        <f aca="false">$W$2*(M14/4)^(2/3)*N14^0.5</f>
        <v>4.99332415447221</v>
      </c>
      <c r="Q14" s="242" t="n">
        <f aca="false">X14*P14</f>
        <v>3.09586097577277</v>
      </c>
      <c r="R14" s="242" t="n">
        <f aca="false">D14/(60*Q14)</f>
        <v>0.0915200441979179</v>
      </c>
      <c r="S14" s="243" t="n">
        <v>45.818</v>
      </c>
      <c r="T14" s="243" t="n">
        <v>43.553</v>
      </c>
      <c r="U14" s="244"/>
      <c r="V14" s="245" t="n">
        <f aca="false">M14^2*3.14156/4</f>
        <v>0.0706851</v>
      </c>
      <c r="W14" s="246" t="n">
        <f aca="false">ROUND(K14/O14,2)</f>
        <v>0.09</v>
      </c>
      <c r="X14" s="247" t="n">
        <f aca="false">LOOKUP(W14,valores!$A$2:$A$100,valores!$B$2:$B$100)</f>
        <v>0.62</v>
      </c>
      <c r="Y14" s="242" t="n">
        <f aca="false">ROUND(IF($H$1="CURITIBA",(5950*($B$2^0.217))/((J14+26)^1.15),IF($H$1="POA - 8 DISMAE",(2491.782*($B$2^0.192))/((J14+16)^1.021),IF($H$1="POA - AEROPORTO",(748.342*($B$2^0.191))/((J14+10)^0.803),IF($H$1="POA - IPH",(509.859*($B$2^0.196))/((J14+10)^0.72),IF($H$1="POA - REDENÇÃO",(1265.67*($B$2^0.052))/((J14+12)^(0.88/($B$2^0.05)))))))),0)</f>
        <v>141</v>
      </c>
      <c r="Z14" s="62" t="n">
        <f aca="false">J14</f>
        <v>6.51822162489312</v>
      </c>
      <c r="AA14" s="248" t="n">
        <f aca="false">G14-S14</f>
        <v>1.939</v>
      </c>
      <c r="AB14" s="248" t="n">
        <f aca="false">H14-T14</f>
        <v>1.331</v>
      </c>
      <c r="AC14" s="248" t="n">
        <f aca="false">T13-(S14)</f>
        <v>1</v>
      </c>
      <c r="AD14" s="248" t="n">
        <f aca="false">G14-(S14+M14)</f>
        <v>1.639</v>
      </c>
      <c r="AE14" s="248" t="n">
        <f aca="false">H14-(T14+M14)</f>
        <v>1.03100000000001</v>
      </c>
      <c r="AF14" s="250" t="str">
        <f aca="false">B14</f>
        <v>5a</v>
      </c>
      <c r="AG14" s="250" t="n">
        <f aca="false">C14</f>
        <v>38</v>
      </c>
      <c r="AH14" s="223"/>
      <c r="AI14" s="251"/>
      <c r="AJ14" s="223"/>
      <c r="AK14" s="252"/>
      <c r="AL14" s="253"/>
      <c r="AM14" s="254"/>
      <c r="AN14" s="255"/>
      <c r="AO14" s="256" t="n">
        <f aca="false">((PI()*(AI14)^2)/4)</f>
        <v>0</v>
      </c>
      <c r="AP14" s="227" t="s">
        <v>101</v>
      </c>
    </row>
    <row r="15" s="249" customFormat="true" ht="12.75" hidden="false" customHeight="false" outlineLevel="0" collapsed="false">
      <c r="A15" s="63"/>
      <c r="B15" s="236"/>
      <c r="C15" s="236"/>
      <c r="D15" s="237"/>
      <c r="E15" s="238"/>
      <c r="F15" s="60"/>
      <c r="G15" s="239"/>
      <c r="H15" s="258"/>
      <c r="I15" s="61"/>
      <c r="J15" s="62"/>
      <c r="K15" s="62"/>
      <c r="L15" s="259"/>
      <c r="M15" s="241"/>
      <c r="N15" s="61"/>
      <c r="O15" s="62"/>
      <c r="P15" s="242"/>
      <c r="Q15" s="242"/>
      <c r="R15" s="242"/>
      <c r="S15" s="243"/>
      <c r="T15" s="243"/>
      <c r="U15" s="244"/>
      <c r="V15" s="245"/>
      <c r="W15" s="246"/>
      <c r="X15" s="247"/>
      <c r="Y15" s="242"/>
      <c r="Z15" s="62"/>
      <c r="AA15" s="248"/>
      <c r="AB15" s="248"/>
      <c r="AC15" s="248"/>
      <c r="AD15" s="248"/>
      <c r="AE15" s="248"/>
      <c r="AF15" s="250"/>
      <c r="AG15" s="250"/>
      <c r="AH15" s="223"/>
      <c r="AI15" s="251"/>
      <c r="AJ15" s="223"/>
      <c r="AK15" s="252"/>
      <c r="AL15" s="253"/>
      <c r="AM15" s="254"/>
      <c r="AN15" s="255"/>
      <c r="AO15" s="256"/>
      <c r="AP15" s="227"/>
    </row>
    <row r="16" s="249" customFormat="true" ht="12.75" hidden="false" customHeight="false" outlineLevel="0" collapsed="false">
      <c r="A16" s="235"/>
      <c r="B16" s="236" t="s">
        <v>80</v>
      </c>
      <c r="C16" s="236" t="n">
        <v>6</v>
      </c>
      <c r="D16" s="237" t="n">
        <v>5</v>
      </c>
      <c r="E16" s="238" t="n">
        <v>0.007</v>
      </c>
      <c r="F16" s="60" t="n">
        <f aca="false">F15+E16</f>
        <v>0.007</v>
      </c>
      <c r="G16" s="239" t="n">
        <v>47.866</v>
      </c>
      <c r="H16" s="258" t="n">
        <v>47.166</v>
      </c>
      <c r="I16" s="61" t="n">
        <f aca="false">(G16-H16)/D16</f>
        <v>0.140000000000001</v>
      </c>
      <c r="J16" s="62" t="n">
        <v>5</v>
      </c>
      <c r="K16" s="62" t="n">
        <f aca="false">IF(F16&lt;=30,(2.78*$I$2*Y16*F16),IF(F16&lt;=50,2.78*$I$2*Y16*(F16^0.95),IF(F16&lt;=150,2.78*$I$2*Y16*(F16^0.9))))</f>
        <v>1.774752</v>
      </c>
      <c r="L16" s="240" t="n">
        <f aca="false">(4^(5/3)/(PI()*$W$2))^(3/8)*(K16/(1000*(N16)^0.5))^(3/8)</f>
        <v>0.0415963280053536</v>
      </c>
      <c r="M16" s="241" t="n">
        <v>0.3</v>
      </c>
      <c r="N16" s="61" t="n">
        <f aca="false">(S16-T16)/D16</f>
        <v>0.127</v>
      </c>
      <c r="O16" s="62" t="n">
        <f aca="false">1000*V16*$W$2*(M16/4)^(2/3)*N16^0.5</f>
        <v>344.595700951045</v>
      </c>
      <c r="P16" s="242" t="n">
        <f aca="false">$W$2*(M16/4)^(2/3)*N16^0.5</f>
        <v>4.87508259804464</v>
      </c>
      <c r="Q16" s="242" t="n">
        <f aca="false">X16*P16</f>
        <v>1.56490151397233</v>
      </c>
      <c r="R16" s="242" t="n">
        <f aca="false">D16/(60*Q16)</f>
        <v>0.0532514874509904</v>
      </c>
      <c r="S16" s="243" t="n">
        <v>47.347</v>
      </c>
      <c r="T16" s="243" t="n">
        <v>46.712</v>
      </c>
      <c r="U16" s="244" t="n">
        <v>5</v>
      </c>
      <c r="V16" s="245" t="n">
        <f aca="false">M16^2*3.14156/4</f>
        <v>0.0706851</v>
      </c>
      <c r="W16" s="246" t="n">
        <f aca="false">ROUND(K16/O16,2)</f>
        <v>0.01</v>
      </c>
      <c r="X16" s="247" t="n">
        <f aca="false">LOOKUP(W16,valores!$A$2:$A$100,valores!$B$2:$B$100)</f>
        <v>0.321</v>
      </c>
      <c r="Y16" s="242" t="n">
        <f aca="false">ROUND(IF($H$1="CURITIBA",(5950*($B$2^0.217))/((J16+26)^1.15),IF($H$1="POA - 8 DISMAE",(2491.782*($B$2^0.192))/((J16+16)^1.021),IF($H$1="POA - AEROPORTO",(748.342*($B$2^0.191))/((J16+10)^0.803),IF($H$1="POA - IPH",(509.859*($B$2^0.196))/((J16+10)^0.72),IF($H$1="POA - REDENÇÃO",(1265.67*($B$2^0.052))/((J16+12)^(0.88/($B$2^0.05)))))))),0)</f>
        <v>152</v>
      </c>
      <c r="Z16" s="62" t="n">
        <v>5</v>
      </c>
      <c r="AA16" s="248" t="n">
        <f aca="false">G16-S16</f>
        <v>0.518999999999998</v>
      </c>
      <c r="AB16" s="248" t="n">
        <f aca="false">H16-T16</f>
        <v>0.453999999999994</v>
      </c>
      <c r="AC16" s="248" t="n">
        <f aca="false">T16-(S17)</f>
        <v>0.846000000000004</v>
      </c>
      <c r="AD16" s="248" t="n">
        <f aca="false">G16-(S16+M16)</f>
        <v>0.219000000000001</v>
      </c>
      <c r="AE16" s="248" t="n">
        <f aca="false">H16-(T16+M16)</f>
        <v>0.153999999999996</v>
      </c>
      <c r="AF16" s="250" t="str">
        <f aca="false">B16</f>
        <v>ALA</v>
      </c>
      <c r="AG16" s="250" t="n">
        <f aca="false">C16</f>
        <v>6</v>
      </c>
      <c r="AH16" s="223"/>
      <c r="AI16" s="251"/>
      <c r="AJ16" s="223"/>
      <c r="AK16" s="252"/>
      <c r="AL16" s="253"/>
      <c r="AM16" s="254"/>
      <c r="AN16" s="255"/>
      <c r="AO16" s="256"/>
      <c r="AP16" s="227"/>
    </row>
    <row r="17" s="249" customFormat="true" ht="12.75" hidden="false" customHeight="false" outlineLevel="0" collapsed="false">
      <c r="A17" s="260"/>
      <c r="B17" s="236" t="n">
        <v>6</v>
      </c>
      <c r="C17" s="236" t="s">
        <v>47</v>
      </c>
      <c r="D17" s="237" t="n">
        <v>40</v>
      </c>
      <c r="E17" s="238" t="n">
        <v>0.099</v>
      </c>
      <c r="F17" s="60" t="n">
        <f aca="false">F16+E17</f>
        <v>0.106</v>
      </c>
      <c r="G17" s="239" t="n">
        <v>47.166</v>
      </c>
      <c r="H17" s="239" t="n">
        <v>42.812</v>
      </c>
      <c r="I17" s="61" t="n">
        <f aca="false">(G17-H17)/D17</f>
        <v>0.10885</v>
      </c>
      <c r="J17" s="62" t="n">
        <f aca="false">J16+R16</f>
        <v>5.05325148745099</v>
      </c>
      <c r="K17" s="62" t="n">
        <f aca="false">IF(F17&lt;=30,(2.78*$I$2*Y17*F17),IF(F17&lt;=50,2.78*$I$2*Y17*(F17^0.95),IF(F17&lt;=150,2.78*$I$2*Y17*(F17^0.9))))</f>
        <v>26.698008</v>
      </c>
      <c r="L17" s="240" t="n">
        <f aca="false">(4^(5/3)/(PI()*$W$2))^(3/8)*(K17/(1000*(N17)^0.5))^(3/8)</f>
        <v>0.118305154675451</v>
      </c>
      <c r="M17" s="241" t="n">
        <v>0.3</v>
      </c>
      <c r="N17" s="61" t="n">
        <f aca="false">(S17-T17)/D17</f>
        <v>0.109</v>
      </c>
      <c r="O17" s="62" t="n">
        <f aca="false">1000*V17*$W$2*(M17/4)^(2/3)*N17^0.5</f>
        <v>319.242897249492</v>
      </c>
      <c r="P17" s="242" t="n">
        <f aca="false">$W$2*(M17/4)^(2/3)*N17^0.5</f>
        <v>4.51641006731959</v>
      </c>
      <c r="Q17" s="242" t="n">
        <f aca="false">X17*P17</f>
        <v>2.70532963032444</v>
      </c>
      <c r="R17" s="242" t="n">
        <f aca="false">D17/(60*Q17)</f>
        <v>0.246427148541864</v>
      </c>
      <c r="S17" s="243" t="n">
        <v>45.866</v>
      </c>
      <c r="T17" s="243" t="n">
        <v>41.506</v>
      </c>
      <c r="U17" s="244" t="n">
        <v>40</v>
      </c>
      <c r="V17" s="245" t="n">
        <f aca="false">M17^2*3.14156/4</f>
        <v>0.0706851</v>
      </c>
      <c r="W17" s="246" t="n">
        <f aca="false">ROUND(K17/O17,2)</f>
        <v>0.08</v>
      </c>
      <c r="X17" s="247" t="n">
        <f aca="false">LOOKUP(W17,valores!$A$2:$A$100,valores!$B$2:$B$100)</f>
        <v>0.599</v>
      </c>
      <c r="Y17" s="242" t="n">
        <f aca="false">ROUND(IF($H$1="CURITIBA",(5950*($B$2^0.217))/((J17+26)^1.15),IF($H$1="POA - 8 DISMAE",(2491.782*($B$2^0.192))/((J17+16)^1.021),IF($H$1="POA - AEROPORTO",(748.342*($B$2^0.191))/((J17+10)^0.803),IF($H$1="POA - IPH",(509.859*($B$2^0.196))/((J17+10)^0.72),IF($H$1="POA - REDENÇÃO",(1265.67*($B$2^0.052))/((J17+12)^(0.88/($B$2^0.05)))))))),0)</f>
        <v>151</v>
      </c>
      <c r="Z17" s="62" t="n">
        <f aca="false">J17</f>
        <v>5.05325148745099</v>
      </c>
      <c r="AA17" s="248" t="n">
        <f aca="false">G17-S17</f>
        <v>1.3</v>
      </c>
      <c r="AB17" s="248" t="n">
        <f aca="false">H17-T17</f>
        <v>1.306</v>
      </c>
      <c r="AC17" s="248" t="n">
        <f aca="false">T17-(S18)</f>
        <v>0</v>
      </c>
      <c r="AD17" s="248" t="n">
        <f aca="false">G17-(S17+M17)</f>
        <v>1</v>
      </c>
      <c r="AE17" s="248" t="n">
        <f aca="false">H17-(T17+M17)</f>
        <v>1.006</v>
      </c>
      <c r="AF17" s="250" t="n">
        <f aca="false">B17</f>
        <v>6</v>
      </c>
      <c r="AG17" s="250" t="str">
        <f aca="false">C17</f>
        <v>6A</v>
      </c>
      <c r="AH17" s="223"/>
      <c r="AI17" s="251"/>
      <c r="AJ17" s="223"/>
      <c r="AK17" s="252"/>
      <c r="AL17" s="253"/>
      <c r="AM17" s="254"/>
      <c r="AN17" s="255"/>
      <c r="AO17" s="256" t="n">
        <f aca="false">((PI()*(AI17)^2)/4)</f>
        <v>0</v>
      </c>
      <c r="AP17" s="227"/>
    </row>
    <row r="18" s="249" customFormat="true" ht="12.75" hidden="false" customHeight="false" outlineLevel="0" collapsed="false">
      <c r="A18" s="261" t="s">
        <v>102</v>
      </c>
      <c r="B18" s="236" t="s">
        <v>47</v>
      </c>
      <c r="C18" s="262" t="n">
        <v>7</v>
      </c>
      <c r="D18" s="263" t="n">
        <v>40</v>
      </c>
      <c r="E18" s="264" t="n">
        <v>0.153</v>
      </c>
      <c r="F18" s="60" t="n">
        <f aca="false">F17+E18</f>
        <v>0.259</v>
      </c>
      <c r="G18" s="239" t="n">
        <v>42.812</v>
      </c>
      <c r="H18" s="265" t="n">
        <v>41.91</v>
      </c>
      <c r="I18" s="61" t="n">
        <f aca="false">(G18-H18)/D18</f>
        <v>0.02255</v>
      </c>
      <c r="J18" s="62" t="n">
        <f aca="false">J17+R17</f>
        <v>5.29967863599285</v>
      </c>
      <c r="K18" s="62" t="n">
        <f aca="false">IF(F18&lt;=30,(2.78*$I$2*Y18*F18),IF(F18&lt;=50,2.78*$I$2*Y18*(F18^0.95),IF(F18&lt;=150,2.78*$I$2*Y18*(F18^0.9))))</f>
        <v>64.369788</v>
      </c>
      <c r="L18" s="240" t="n">
        <f aca="false">(4^(5/3)/(PI()*$W$2))^(3/8)*(K18/(1000*(N18)^0.5))^(3/8)</f>
        <v>0.220304503052691</v>
      </c>
      <c r="M18" s="266" t="n">
        <v>0.3</v>
      </c>
      <c r="N18" s="267" t="n">
        <f aca="false">(S18-T18)/D18</f>
        <v>0.023</v>
      </c>
      <c r="O18" s="63" t="n">
        <f aca="false">1000*V18*$W$2*(M18/4)^(2/3)*N18^0.5</f>
        <v>146.646571048091</v>
      </c>
      <c r="P18" s="268" t="n">
        <f aca="false">$W$2*(M18/4)^(2/3)*N18^0.5</f>
        <v>2.07464615665948</v>
      </c>
      <c r="Q18" s="268" t="n">
        <f aca="false">X18*P18</f>
        <v>2.00618283348972</v>
      </c>
      <c r="R18" s="242" t="n">
        <f aca="false">D18/(60*Q18)</f>
        <v>0.332306036886485</v>
      </c>
      <c r="S18" s="269" t="n">
        <v>41.506</v>
      </c>
      <c r="T18" s="243" t="n">
        <v>40.586</v>
      </c>
      <c r="U18" s="270"/>
      <c r="V18" s="245" t="n">
        <f aca="false">M18^2*3.14156/4</f>
        <v>0.0706851</v>
      </c>
      <c r="W18" s="246" t="n">
        <f aca="false">ROUND(K18/O18,2)</f>
        <v>0.44</v>
      </c>
      <c r="X18" s="247" t="n">
        <f aca="false">LOOKUP(W18,valores!$A$2:$A$100,valores!$B$2:$B$100)</f>
        <v>0.967</v>
      </c>
      <c r="Y18" s="242" t="n">
        <f aca="false">ROUND(IF($H$1="CURITIBA",(5950*($B$2^0.217))/((J18+26)^1.15),IF($H$1="POA - 8 DISMAE",(2491.782*($B$2^0.192))/((J18+16)^1.021),IF($H$1="POA - AEROPORTO",(748.342*($B$2^0.191))/((J18+10)^0.803),IF($H$1="POA - IPH",(509.859*($B$2^0.196))/((J18+10)^0.72),IF($H$1="POA - REDENÇÃO",(1265.67*($B$2^0.052))/((J18+12)^(0.88/($B$2^0.05)))))))),0)</f>
        <v>149</v>
      </c>
      <c r="Z18" s="62" t="n">
        <f aca="false">J18</f>
        <v>5.29967863599285</v>
      </c>
      <c r="AA18" s="248" t="n">
        <f aca="false">G18-S18</f>
        <v>1.306</v>
      </c>
      <c r="AB18" s="248" t="n">
        <f aca="false">H18-T18</f>
        <v>1.324</v>
      </c>
      <c r="AC18" s="248" t="n">
        <f aca="false">T18-(S19)</f>
        <v>0.100000000000001</v>
      </c>
      <c r="AD18" s="248" t="n">
        <f aca="false">G18-(S18+M18)</f>
        <v>1.006</v>
      </c>
      <c r="AE18" s="248" t="n">
        <f aca="false">H18-(T18+M18)</f>
        <v>1.024</v>
      </c>
      <c r="AF18" s="250" t="str">
        <f aca="false">B18</f>
        <v>6A</v>
      </c>
      <c r="AG18" s="250" t="n">
        <f aca="false">C18</f>
        <v>7</v>
      </c>
      <c r="AH18" s="223"/>
      <c r="AI18" s="251"/>
      <c r="AJ18" s="223"/>
      <c r="AK18" s="252"/>
      <c r="AL18" s="253"/>
      <c r="AM18" s="254"/>
      <c r="AN18" s="255"/>
      <c r="AO18" s="256" t="n">
        <f aca="false">((PI()*(AI18)^2)/4)</f>
        <v>0</v>
      </c>
      <c r="AP18" s="227"/>
    </row>
    <row r="19" s="249" customFormat="true" ht="12.75" hidden="false" customHeight="false" outlineLevel="0" collapsed="false">
      <c r="A19" s="260"/>
      <c r="B19" s="236" t="n">
        <v>7</v>
      </c>
      <c r="C19" s="262" t="n">
        <v>39</v>
      </c>
      <c r="D19" s="263" t="n">
        <v>18</v>
      </c>
      <c r="E19" s="264" t="n">
        <v>0.212</v>
      </c>
      <c r="F19" s="60" t="n">
        <f aca="false">F18+E19</f>
        <v>0.471</v>
      </c>
      <c r="G19" s="265" t="n">
        <v>41.91</v>
      </c>
      <c r="H19" s="265" t="n">
        <v>42.081</v>
      </c>
      <c r="I19" s="61" t="n">
        <f aca="false">(G19-H19)/D19</f>
        <v>-0.00950000000000036</v>
      </c>
      <c r="J19" s="62" t="n">
        <f aca="false">J18+R18</f>
        <v>5.63198467287934</v>
      </c>
      <c r="K19" s="62" t="n">
        <f aca="false">IF(F19&lt;=30,(2.78*$I$2*Y19*F19),IF(F19&lt;=50,2.78*$I$2*Y19*(F19^0.95),IF(F19&lt;=150,2.78*$I$2*Y19*(F19^0.9))))</f>
        <v>115.487316</v>
      </c>
      <c r="L19" s="240" t="n">
        <f aca="false">(4^(5/3)/(PI()*$W$2))^(3/8)*(K19/(1000*(N19)^0.5))^(3/8)</f>
        <v>0.365161553681326</v>
      </c>
      <c r="M19" s="266" t="n">
        <v>0.4</v>
      </c>
      <c r="N19" s="267" t="n">
        <f aca="false">(S19-T19)/D19</f>
        <v>0.00499999999999979</v>
      </c>
      <c r="O19" s="63" t="n">
        <f aca="false">1000*V19*$W$2*(M19/4)^(2/3)*N19^0.5</f>
        <v>147.252596364489</v>
      </c>
      <c r="P19" s="268" t="n">
        <f aca="false">$W$2*(M19/4)^(2/3)*N19^0.5</f>
        <v>1.17181110948453</v>
      </c>
      <c r="Q19" s="268" t="n">
        <f aca="false">X19*P19</f>
        <v>1.29485127598041</v>
      </c>
      <c r="R19" s="242" t="n">
        <f aca="false">D19/(60*Q19)</f>
        <v>0.231686839689641</v>
      </c>
      <c r="S19" s="269" t="n">
        <v>40.486</v>
      </c>
      <c r="T19" s="269" t="n">
        <v>40.396</v>
      </c>
      <c r="U19" s="270"/>
      <c r="V19" s="245" t="n">
        <f aca="false">M19^2*3.14156/4</f>
        <v>0.1256624</v>
      </c>
      <c r="W19" s="246" t="n">
        <f aca="false">ROUND(K19/O19,2)</f>
        <v>0.78</v>
      </c>
      <c r="X19" s="247" t="n">
        <f aca="false">LOOKUP(W19,valores!$A$2:$A$100,valores!$B$2:$B$100)</f>
        <v>1.105</v>
      </c>
      <c r="Y19" s="242" t="n">
        <f aca="false">ROUND(IF($H$1="CURITIBA",(5950*($B$2^0.217))/((J19+26)^1.15),IF($H$1="POA - 8 DISMAE",(2491.782*($B$2^0.192))/((J19+16)^1.021),IF($H$1="POA - AEROPORTO",(748.342*($B$2^0.191))/((J19+10)^0.803),IF($H$1="POA - IPH",(509.859*($B$2^0.196))/((J19+10)^0.72),IF($H$1="POA - REDENÇÃO",(1265.67*($B$2^0.052))/((J19+12)^(0.88/($B$2^0.05)))))))),0)</f>
        <v>147</v>
      </c>
      <c r="Z19" s="62" t="n">
        <f aca="false">J19</f>
        <v>5.63198467287934</v>
      </c>
      <c r="AA19" s="248" t="n">
        <f aca="false">G19-S19</f>
        <v>1.424</v>
      </c>
      <c r="AB19" s="248" t="n">
        <f aca="false">H19-T19</f>
        <v>1.685</v>
      </c>
      <c r="AC19" s="248" t="n">
        <f aca="false">T19-(S20)</f>
        <v>40.396</v>
      </c>
      <c r="AD19" s="248" t="n">
        <f aca="false">G19-(S19+M19)</f>
        <v>1.024</v>
      </c>
      <c r="AE19" s="248" t="n">
        <f aca="false">H19-(T19+M19)</f>
        <v>1.285</v>
      </c>
      <c r="AF19" s="250" t="n">
        <f aca="false">B19</f>
        <v>7</v>
      </c>
      <c r="AG19" s="250" t="n">
        <f aca="false">C19</f>
        <v>39</v>
      </c>
      <c r="AH19" s="223"/>
      <c r="AI19" s="251"/>
      <c r="AJ19" s="223"/>
      <c r="AK19" s="252"/>
      <c r="AL19" s="253"/>
      <c r="AM19" s="254"/>
      <c r="AN19" s="255"/>
      <c r="AO19" s="256"/>
      <c r="AP19" s="227"/>
    </row>
    <row r="20" s="249" customFormat="true" ht="12.75" hidden="false" customHeight="false" outlineLevel="0" collapsed="false">
      <c r="A20" s="63"/>
      <c r="B20" s="236"/>
      <c r="C20" s="262"/>
      <c r="D20" s="263"/>
      <c r="E20" s="264"/>
      <c r="F20" s="60"/>
      <c r="G20" s="265"/>
      <c r="H20" s="265"/>
      <c r="I20" s="267"/>
      <c r="J20" s="62"/>
      <c r="K20" s="63"/>
      <c r="L20" s="257"/>
      <c r="M20" s="266"/>
      <c r="N20" s="267"/>
      <c r="O20" s="63"/>
      <c r="P20" s="268"/>
      <c r="Q20" s="268"/>
      <c r="R20" s="268"/>
      <c r="S20" s="243"/>
      <c r="T20" s="243"/>
      <c r="U20" s="270"/>
      <c r="V20" s="245"/>
      <c r="W20" s="246"/>
      <c r="X20" s="247"/>
      <c r="Y20" s="242"/>
      <c r="Z20" s="62"/>
      <c r="AA20" s="248"/>
      <c r="AB20" s="248"/>
      <c r="AC20" s="248"/>
      <c r="AD20" s="248"/>
      <c r="AE20" s="248"/>
      <c r="AF20" s="250"/>
      <c r="AG20" s="250"/>
      <c r="AH20" s="223"/>
      <c r="AI20" s="251"/>
      <c r="AJ20" s="223"/>
      <c r="AK20" s="252"/>
      <c r="AL20" s="253"/>
      <c r="AM20" s="254"/>
      <c r="AN20" s="255"/>
      <c r="AO20" s="256"/>
      <c r="AP20" s="227"/>
    </row>
    <row r="21" s="249" customFormat="true" ht="12.75" hidden="false" customHeight="false" outlineLevel="0" collapsed="false">
      <c r="A21" s="235" t="s">
        <v>49</v>
      </c>
      <c r="B21" s="236" t="n">
        <v>8</v>
      </c>
      <c r="C21" s="262" t="n">
        <v>9</v>
      </c>
      <c r="D21" s="263" t="n">
        <v>24</v>
      </c>
      <c r="E21" s="264" t="n">
        <v>0.715</v>
      </c>
      <c r="F21" s="60" t="n">
        <f aca="false">F20+E21</f>
        <v>0.715</v>
      </c>
      <c r="G21" s="265" t="n">
        <v>42.918</v>
      </c>
      <c r="H21" s="265" t="n">
        <v>42.174</v>
      </c>
      <c r="I21" s="267" t="n">
        <f aca="false">(G21-H21)/D21</f>
        <v>0.031</v>
      </c>
      <c r="J21" s="62" t="n">
        <v>5</v>
      </c>
      <c r="K21" s="63" t="n">
        <f aca="false">IF(F21&lt;=30,(2.78*$I$2*Y21*F21),IF(F21&lt;=50,2.78*$I$2*Y21*(F21^0.95),IF(F21&lt;=150,2.78*$I$2*Y21*(F21^0.9))))</f>
        <v>181.27824</v>
      </c>
      <c r="L21" s="240" t="n">
        <f aca="false">(4^(5/3)/(PI()*$W$2))^(3/8)*(K21/(1000*(N21)^0.5))^(3/8)</f>
        <v>0.303563693826768</v>
      </c>
      <c r="M21" s="266" t="n">
        <v>0.4</v>
      </c>
      <c r="N21" s="267" t="n">
        <f aca="false">(S21-T21)/D21</f>
        <v>0.0330000000000001</v>
      </c>
      <c r="O21" s="63" t="n">
        <f aca="false">1000*V21*$W$2*(M21/4)^(2/3)*N21^0.5</f>
        <v>378.298769622841</v>
      </c>
      <c r="P21" s="268" t="n">
        <f aca="false">$W$2*(M21/4)^(2/3)*N21^0.5</f>
        <v>3.01043724791856</v>
      </c>
      <c r="Q21" s="268" t="n">
        <f aca="false">X21*P21</f>
        <v>2.97732243819145</v>
      </c>
      <c r="R21" s="268" t="n">
        <f aca="false">D21/(60*Q21)</f>
        <v>0.134348901841809</v>
      </c>
      <c r="S21" s="269" t="n">
        <v>41.518</v>
      </c>
      <c r="T21" s="243" t="n">
        <v>40.726</v>
      </c>
      <c r="U21" s="270"/>
      <c r="V21" s="245" t="n">
        <f aca="false">M21^2*3.14156/4</f>
        <v>0.1256624</v>
      </c>
      <c r="W21" s="246" t="n">
        <f aca="false">ROUND(K21/O21,2)</f>
        <v>0.48</v>
      </c>
      <c r="X21" s="247" t="n">
        <f aca="false">LOOKUP(W21,valores!$A$2:$A$100,valores!$B$2:$B$100)</f>
        <v>0.989</v>
      </c>
      <c r="Y21" s="242" t="n">
        <f aca="false">ROUND(IF($H$1="CURITIBA",(5950*($B$2^0.217))/((J21+26)^1.15),IF($H$1="POA - 8 DISMAE",(2491.782*($B$2^0.192))/((J21+16)^1.021),IF($H$1="POA - AEROPORTO",(748.342*($B$2^0.191))/((J21+10)^0.803),IF($H$1="POA - IPH",(509.859*($B$2^0.196))/((J21+10)^0.72),IF($H$1="POA - REDENÇÃO",(1265.67*($B$2^0.052))/((J21+12)^(0.88/($B$2^0.05)))))))),0)</f>
        <v>152</v>
      </c>
      <c r="Z21" s="62" t="n">
        <f aca="false">J21</f>
        <v>5</v>
      </c>
      <c r="AA21" s="248" t="n">
        <f aca="false">G21-S21</f>
        <v>1.4</v>
      </c>
      <c r="AB21" s="248" t="n">
        <f aca="false">H21-T21</f>
        <v>1.448</v>
      </c>
      <c r="AC21" s="248"/>
      <c r="AD21" s="248" t="n">
        <f aca="false">G21-(S21+M21)</f>
        <v>1</v>
      </c>
      <c r="AE21" s="248" t="n">
        <f aca="false">H21-(T21+M21)</f>
        <v>1.048</v>
      </c>
      <c r="AF21" s="250" t="n">
        <f aca="false">B21</f>
        <v>8</v>
      </c>
      <c r="AG21" s="250" t="n">
        <f aca="false">C21</f>
        <v>9</v>
      </c>
      <c r="AH21" s="223"/>
      <c r="AI21" s="251"/>
      <c r="AJ21" s="223"/>
      <c r="AK21" s="252"/>
      <c r="AL21" s="253"/>
      <c r="AM21" s="254"/>
      <c r="AN21" s="255"/>
      <c r="AO21" s="256"/>
      <c r="AP21" s="227"/>
    </row>
    <row r="22" s="249" customFormat="true" ht="12.75" hidden="false" customHeight="false" outlineLevel="0" collapsed="false">
      <c r="A22" s="235"/>
      <c r="B22" s="236" t="n">
        <v>9</v>
      </c>
      <c r="C22" s="262" t="n">
        <v>39</v>
      </c>
      <c r="D22" s="263" t="n">
        <v>10</v>
      </c>
      <c r="E22" s="264" t="n">
        <v>0.033</v>
      </c>
      <c r="F22" s="60" t="n">
        <f aca="false">F21+E22</f>
        <v>0.748</v>
      </c>
      <c r="G22" s="265" t="n">
        <v>42.174</v>
      </c>
      <c r="H22" s="265" t="n">
        <v>42.081</v>
      </c>
      <c r="I22" s="267" t="n">
        <f aca="false">(G22-H22)/D22</f>
        <v>0.00929999999999964</v>
      </c>
      <c r="J22" s="62" t="n">
        <f aca="false">J21+R21</f>
        <v>5.13434890184181</v>
      </c>
      <c r="K22" s="63" t="n">
        <f aca="false">IF(F22&lt;=30,(2.78*$I$2*Y22*F22),IF(F22&lt;=50,2.78*$I$2*Y22*(F22^0.95),IF(F22&lt;=150,2.78*$I$2*Y22*(F22^0.9))))</f>
        <v>188.397264</v>
      </c>
      <c r="L22" s="240" t="n">
        <f aca="false">(4^(5/3)/(PI()*$W$2))^(3/8)*(K22/(1000*(N22)^0.5))^(3/8)</f>
        <v>0.366758474137572</v>
      </c>
      <c r="M22" s="266" t="n">
        <v>0.4</v>
      </c>
      <c r="N22" s="267" t="n">
        <f aca="false">(S22-T22)/D22</f>
        <v>0.0130000000000003</v>
      </c>
      <c r="O22" s="63" t="n">
        <f aca="false">1000*V22*$W$2*(M22/4)^(2/3)*N22^0.5</f>
        <v>237.437677199344</v>
      </c>
      <c r="P22" s="268" t="n">
        <f aca="false">$W$2*(M22/4)^(2/3)*N22^0.5</f>
        <v>1.88948863939686</v>
      </c>
      <c r="Q22" s="268" t="n">
        <f aca="false">X22*P22</f>
        <v>2.09355341245172</v>
      </c>
      <c r="R22" s="268" t="n">
        <f aca="false">D22/(60*Q22)</f>
        <v>0.07960946478623</v>
      </c>
      <c r="S22" s="269" t="n">
        <v>40.526</v>
      </c>
      <c r="T22" s="243" t="n">
        <v>40.396</v>
      </c>
      <c r="U22" s="270"/>
      <c r="V22" s="245" t="n">
        <f aca="false">M22^2*3.14156/4</f>
        <v>0.1256624</v>
      </c>
      <c r="W22" s="246" t="n">
        <f aca="false">ROUND(K22/O22,2)</f>
        <v>0.79</v>
      </c>
      <c r="X22" s="247" t="n">
        <f aca="false">LOOKUP(W22,valores!$A$2:$A$100,valores!$B$2:$B$100)</f>
        <v>1.108</v>
      </c>
      <c r="Y22" s="242" t="n">
        <f aca="false">ROUND(IF($H$1="CURITIBA",(5950*($B$2^0.217))/((J22+26)^1.15),IF($H$1="POA - 8 DISMAE",(2491.782*($B$2^0.192))/((J22+16)^1.021),IF($H$1="POA - AEROPORTO",(748.342*($B$2^0.191))/((J22+10)^0.803),IF($H$1="POA - IPH",(509.859*($B$2^0.196))/((J22+10)^0.72),IF($H$1="POA - REDENÇÃO",(1265.67*($B$2^0.052))/((J22+12)^(0.88/($B$2^0.05)))))))),0)</f>
        <v>151</v>
      </c>
      <c r="Z22" s="62" t="n">
        <f aca="false">J22</f>
        <v>5.13434890184181</v>
      </c>
      <c r="AA22" s="248" t="n">
        <f aca="false">G22-S22</f>
        <v>1.648</v>
      </c>
      <c r="AB22" s="248" t="n">
        <f aca="false">H22-T22</f>
        <v>1.685</v>
      </c>
      <c r="AC22" s="248" t="n">
        <f aca="false">T21-(S22)</f>
        <v>0.199999999999996</v>
      </c>
      <c r="AD22" s="248" t="n">
        <f aca="false">G22-(S22+M22)</f>
        <v>1.248</v>
      </c>
      <c r="AE22" s="248" t="n">
        <f aca="false">H22-(T22+M22)</f>
        <v>1.285</v>
      </c>
      <c r="AF22" s="250" t="n">
        <f aca="false">B22</f>
        <v>9</v>
      </c>
      <c r="AG22" s="250" t="n">
        <f aca="false">C22</f>
        <v>39</v>
      </c>
      <c r="AH22" s="223"/>
      <c r="AI22" s="251"/>
      <c r="AJ22" s="223"/>
      <c r="AK22" s="252"/>
      <c r="AL22" s="253"/>
      <c r="AM22" s="254"/>
      <c r="AN22" s="255"/>
      <c r="AO22" s="256"/>
      <c r="AP22" s="227"/>
    </row>
    <row r="23" s="249" customFormat="true" ht="12.75" hidden="false" customHeight="false" outlineLevel="0" collapsed="false">
      <c r="A23" s="271"/>
      <c r="B23" s="236"/>
      <c r="C23" s="262"/>
      <c r="D23" s="263"/>
      <c r="E23" s="264"/>
      <c r="F23" s="60"/>
      <c r="G23" s="265"/>
      <c r="H23" s="265"/>
      <c r="I23" s="267"/>
      <c r="J23" s="62"/>
      <c r="K23" s="63"/>
      <c r="L23" s="257"/>
      <c r="M23" s="266"/>
      <c r="N23" s="267"/>
      <c r="O23" s="63"/>
      <c r="P23" s="268"/>
      <c r="Q23" s="268"/>
      <c r="R23" s="268"/>
      <c r="S23" s="269"/>
      <c r="T23" s="243"/>
      <c r="U23" s="270"/>
      <c r="V23" s="245"/>
      <c r="W23" s="246"/>
      <c r="X23" s="247"/>
      <c r="Y23" s="242"/>
      <c r="Z23" s="62"/>
      <c r="AA23" s="248"/>
      <c r="AB23" s="248"/>
      <c r="AC23" s="248"/>
      <c r="AD23" s="248"/>
      <c r="AE23" s="248"/>
      <c r="AF23" s="250"/>
      <c r="AG23" s="250"/>
      <c r="AH23" s="223"/>
      <c r="AI23" s="251"/>
      <c r="AJ23" s="223"/>
      <c r="AK23" s="252"/>
      <c r="AL23" s="253"/>
      <c r="AM23" s="254"/>
      <c r="AN23" s="255"/>
      <c r="AO23" s="256"/>
      <c r="AP23" s="227"/>
    </row>
    <row r="24" s="249" customFormat="true" ht="12.75" hidden="false" customHeight="false" outlineLevel="0" collapsed="false">
      <c r="A24" s="235"/>
      <c r="B24" s="236" t="n">
        <v>10</v>
      </c>
      <c r="C24" s="262" t="n">
        <v>11</v>
      </c>
      <c r="D24" s="263" t="n">
        <v>40</v>
      </c>
      <c r="E24" s="264" t="n">
        <v>0.223</v>
      </c>
      <c r="F24" s="60" t="n">
        <f aca="false">F23+E24</f>
        <v>0.223</v>
      </c>
      <c r="G24" s="265" t="n">
        <v>43.559</v>
      </c>
      <c r="H24" s="265" t="n">
        <v>41.09</v>
      </c>
      <c r="I24" s="267" t="n">
        <f aca="false">(G24-H24)/D24</f>
        <v>0.0617249999999999</v>
      </c>
      <c r="J24" s="62" t="n">
        <v>5</v>
      </c>
      <c r="K24" s="63" t="n">
        <f aca="false">IF(F24&lt;=30,(2.78*$I$2*Y24*F24),IF(F24&lt;=50,2.78*$I$2*Y24*(F24^0.95),IF(F24&lt;=150,2.78*$I$2*Y24*(F24^0.9))))</f>
        <v>56.538528</v>
      </c>
      <c r="L24" s="240" t="n">
        <f aca="false">(4^(5/3)/(PI()*$W$2))^(3/8)*(K24/(1000*(N24)^0.5))^(3/8)</f>
        <v>0.174239777844381</v>
      </c>
      <c r="M24" s="266" t="n">
        <v>0.3</v>
      </c>
      <c r="N24" s="267" t="n">
        <f aca="false">(S24-T24)/D24</f>
        <v>0.0619999999999999</v>
      </c>
      <c r="O24" s="63" t="n">
        <f aca="false">1000*V24*$W$2*(M24/4)^(2/3)*N24^0.5</f>
        <v>240.770813052226</v>
      </c>
      <c r="P24" s="268" t="n">
        <f aca="false">$W$2*(M24/4)^(2/3)*N24^0.5</f>
        <v>3.40624563100606</v>
      </c>
      <c r="Q24" s="268" t="n">
        <f aca="false">X24*P24</f>
        <v>2.76587145237692</v>
      </c>
      <c r="R24" s="268" t="n">
        <f aca="false">D24/(60*Q24)</f>
        <v>0.241033134816786</v>
      </c>
      <c r="S24" s="269" t="n">
        <v>42.559</v>
      </c>
      <c r="T24" s="243" t="n">
        <v>40.079</v>
      </c>
      <c r="U24" s="270" t="n">
        <v>40</v>
      </c>
      <c r="V24" s="245" t="n">
        <f aca="false">M24^2*3.14156/4</f>
        <v>0.0706851</v>
      </c>
      <c r="W24" s="246" t="n">
        <f aca="false">ROUND(K24/O24,2)</f>
        <v>0.23</v>
      </c>
      <c r="X24" s="247" t="n">
        <f aca="false">LOOKUP(W24,valores!$A$2:$A$100,valores!$B$2:$B$100)</f>
        <v>0.812</v>
      </c>
      <c r="Y24" s="242" t="n">
        <f aca="false">ROUND(IF($H$1="CURITIBA",(5950*($B$2^0.217))/((J24+26)^1.15),IF($H$1="POA - 8 DISMAE",(2491.782*($B$2^0.192))/((J24+16)^1.021),IF($H$1="POA - AEROPORTO",(748.342*($B$2^0.191))/((J24+10)^0.803),IF($H$1="POA - IPH",(509.859*($B$2^0.196))/((J24+10)^0.72),IF($H$1="POA - REDENÇÃO",(1265.67*($B$2^0.052))/((J24+12)^(0.88/($B$2^0.05)))))))),0)</f>
        <v>152</v>
      </c>
      <c r="Z24" s="62" t="n">
        <f aca="false">J24</f>
        <v>5</v>
      </c>
      <c r="AA24" s="248" t="n">
        <f aca="false">G24-S24</f>
        <v>1</v>
      </c>
      <c r="AB24" s="248" t="n">
        <f aca="false">H24-T24</f>
        <v>1.011</v>
      </c>
      <c r="AC24" s="248"/>
      <c r="AD24" s="248" t="n">
        <f aca="false">G24-(S24+M24)</f>
        <v>0.700000000000003</v>
      </c>
      <c r="AE24" s="248" t="n">
        <f aca="false">H24-(T24+M24)</f>
        <v>0.711000000000006</v>
      </c>
      <c r="AF24" s="250" t="n">
        <f aca="false">B24</f>
        <v>10</v>
      </c>
      <c r="AG24" s="250" t="n">
        <f aca="false">C24</f>
        <v>11</v>
      </c>
      <c r="AH24" s="223"/>
      <c r="AI24" s="251"/>
      <c r="AJ24" s="223"/>
      <c r="AK24" s="252"/>
      <c r="AL24" s="253"/>
      <c r="AM24" s="254"/>
      <c r="AN24" s="255"/>
      <c r="AO24" s="256"/>
      <c r="AP24" s="227"/>
    </row>
    <row r="25" s="249" customFormat="true" ht="12.75" hidden="false" customHeight="false" outlineLevel="0" collapsed="false">
      <c r="A25" s="272" t="n">
        <v>4521</v>
      </c>
      <c r="B25" s="236" t="n">
        <v>11</v>
      </c>
      <c r="C25" s="262" t="n">
        <v>40</v>
      </c>
      <c r="D25" s="263" t="n">
        <v>47</v>
      </c>
      <c r="E25" s="264" t="n">
        <v>0.201</v>
      </c>
      <c r="F25" s="60" t="n">
        <f aca="false">F24+E25</f>
        <v>0.424</v>
      </c>
      <c r="G25" s="265" t="n">
        <v>41.09</v>
      </c>
      <c r="H25" s="265" t="n">
        <v>40.358</v>
      </c>
      <c r="I25" s="267" t="n">
        <f aca="false">(G25-H25)/D25</f>
        <v>0.0155744680851065</v>
      </c>
      <c r="J25" s="62" t="n">
        <f aca="false">J24+R24</f>
        <v>5.24103313481679</v>
      </c>
      <c r="K25" s="63" t="n">
        <f aca="false">IF(F25&lt;=30,(2.78*$I$2*Y25*F25),IF(F25&lt;=50,2.78*$I$2*Y25*(F25^0.95),IF(F25&lt;=150,2.78*$I$2*Y25*(F25^0.9))))</f>
        <v>106.0848</v>
      </c>
      <c r="L25" s="240" t="n">
        <f aca="false">(4^(5/3)/(PI()*$W$2))^(3/8)*(K25/(1000*(N25)^0.5))^(3/8)</f>
        <v>0.263849446467984</v>
      </c>
      <c r="M25" s="266" t="n">
        <v>0.3</v>
      </c>
      <c r="N25" s="267" t="n">
        <f aca="false">(S25-T25)/D25</f>
        <v>0.0238723404255319</v>
      </c>
      <c r="O25" s="63" t="n">
        <f aca="false">1000*V25*$W$2*(M25/4)^(2/3)*N25^0.5</f>
        <v>149.401684464393</v>
      </c>
      <c r="P25" s="268" t="n">
        <f aca="false">$W$2*(M25/4)^(2/3)*N25^0.5</f>
        <v>2.11362344347526</v>
      </c>
      <c r="Q25" s="268" t="n">
        <f aca="false">X25*P25</f>
        <v>2.29328143617065</v>
      </c>
      <c r="R25" s="268" t="n">
        <f aca="false">D25/(60*Q25)</f>
        <v>0.341577497196049</v>
      </c>
      <c r="S25" s="269" t="n">
        <v>40.079</v>
      </c>
      <c r="T25" s="269" t="n">
        <v>38.957</v>
      </c>
      <c r="U25" s="270"/>
      <c r="V25" s="245" t="n">
        <f aca="false">M25^2*3.14156/4</f>
        <v>0.0706851</v>
      </c>
      <c r="W25" s="246" t="n">
        <f aca="false">ROUND(K25/O25,2)</f>
        <v>0.71</v>
      </c>
      <c r="X25" s="247" t="n">
        <f aca="false">LOOKUP(W25,valores!$A$2:$A$100,valores!$B$2:$B$100)</f>
        <v>1.085</v>
      </c>
      <c r="Y25" s="242" t="n">
        <f aca="false">ROUND(IF($H$1="CURITIBA",(5950*($B$2^0.217))/((J25+26)^1.15),IF($H$1="POA - 8 DISMAE",(2491.782*($B$2^0.192))/((J25+16)^1.021),IF($H$1="POA - AEROPORTO",(748.342*($B$2^0.191))/((J25+10)^0.803),IF($H$1="POA - IPH",(509.859*($B$2^0.196))/((J25+10)^0.72),IF($H$1="POA - REDENÇÃO",(1265.67*($B$2^0.052))/((J25+12)^(0.88/($B$2^0.05)))))))),0)</f>
        <v>150</v>
      </c>
      <c r="Z25" s="62" t="n">
        <f aca="false">J25</f>
        <v>5.24103313481679</v>
      </c>
      <c r="AA25" s="248" t="n">
        <f aca="false">G25-S25</f>
        <v>1.011</v>
      </c>
      <c r="AB25" s="248" t="n">
        <f aca="false">H25-T25</f>
        <v>1.401</v>
      </c>
      <c r="AC25" s="248" t="n">
        <f aca="false">T24-(S25)</f>
        <v>0</v>
      </c>
      <c r="AD25" s="248" t="n">
        <f aca="false">G25-(S25+M25)</f>
        <v>0.711000000000006</v>
      </c>
      <c r="AE25" s="248" t="n">
        <f aca="false">H25-(T25+M25)</f>
        <v>1.101</v>
      </c>
      <c r="AF25" s="250" t="n">
        <f aca="false">B25</f>
        <v>11</v>
      </c>
      <c r="AG25" s="250" t="n">
        <f aca="false">C25</f>
        <v>40</v>
      </c>
      <c r="AH25" s="223"/>
      <c r="AI25" s="251"/>
      <c r="AJ25" s="223"/>
      <c r="AK25" s="252"/>
      <c r="AL25" s="253"/>
      <c r="AM25" s="254"/>
      <c r="AN25" s="255"/>
      <c r="AO25" s="256"/>
      <c r="AP25" s="227"/>
    </row>
    <row r="26" s="249" customFormat="true" ht="12.75" hidden="false" customHeight="false" outlineLevel="0" collapsed="false">
      <c r="A26" s="235"/>
      <c r="B26" s="236"/>
      <c r="C26" s="262"/>
      <c r="D26" s="263"/>
      <c r="E26" s="264"/>
      <c r="F26" s="60"/>
      <c r="G26" s="265"/>
      <c r="H26" s="265"/>
      <c r="I26" s="267"/>
      <c r="J26" s="62"/>
      <c r="K26" s="63"/>
      <c r="L26" s="257"/>
      <c r="M26" s="266"/>
      <c r="N26" s="267"/>
      <c r="O26" s="63"/>
      <c r="P26" s="268"/>
      <c r="Q26" s="268"/>
      <c r="R26" s="268"/>
      <c r="S26" s="243"/>
      <c r="T26" s="243"/>
      <c r="U26" s="270"/>
      <c r="V26" s="245"/>
      <c r="W26" s="246"/>
      <c r="X26" s="247"/>
      <c r="Y26" s="242"/>
      <c r="Z26" s="62"/>
      <c r="AA26" s="248"/>
      <c r="AB26" s="248"/>
      <c r="AC26" s="248"/>
      <c r="AD26" s="248"/>
      <c r="AE26" s="248"/>
      <c r="AF26" s="250"/>
      <c r="AG26" s="250"/>
      <c r="AH26" s="223"/>
      <c r="AI26" s="251"/>
      <c r="AJ26" s="223"/>
      <c r="AK26" s="252"/>
      <c r="AL26" s="253"/>
      <c r="AM26" s="254"/>
      <c r="AN26" s="255"/>
      <c r="AO26" s="256"/>
      <c r="AP26" s="227"/>
    </row>
    <row r="27" s="249" customFormat="true" ht="12.75" hidden="false" customHeight="false" outlineLevel="0" collapsed="false">
      <c r="A27" s="235"/>
      <c r="B27" s="236" t="n">
        <v>12</v>
      </c>
      <c r="C27" s="262" t="n">
        <v>41</v>
      </c>
      <c r="D27" s="263" t="n">
        <v>49</v>
      </c>
      <c r="E27" s="264" t="n">
        <v>0.224</v>
      </c>
      <c r="F27" s="60" t="n">
        <f aca="false">F26+E27</f>
        <v>0.224</v>
      </c>
      <c r="G27" s="265" t="n">
        <v>41.09</v>
      </c>
      <c r="H27" s="265" t="n">
        <v>40.006</v>
      </c>
      <c r="I27" s="267" t="n">
        <f aca="false">(G27-H27)/D27</f>
        <v>0.0221224489795919</v>
      </c>
      <c r="J27" s="62" t="n">
        <v>5</v>
      </c>
      <c r="K27" s="63" t="n">
        <f aca="false">IF(F27&lt;=30,(2.78*$I$2*Y27*F27),IF(F27&lt;=50,2.78*$I$2*Y27*(F27^0.95),IF(F27&lt;=150,2.78*$I$2*Y27*(F27^0.9))))</f>
        <v>56.792064</v>
      </c>
      <c r="L27" s="240" t="n">
        <f aca="false">(4^(5/3)/(PI()*$W$2))^(3/8)*(K27/(1000*(N27)^0.5))^(3/8)</f>
        <v>0.200939370792312</v>
      </c>
      <c r="M27" s="266" t="n">
        <v>0.3</v>
      </c>
      <c r="N27" s="267" t="n">
        <f aca="false">(S27-T27)/D27</f>
        <v>0.0292448979591838</v>
      </c>
      <c r="O27" s="63" t="n">
        <f aca="false">1000*V27*$W$2*(M27/4)^(2/3)*N27^0.5</f>
        <v>165.360984688031</v>
      </c>
      <c r="P27" s="268" t="n">
        <f aca="false">$W$2*(M27/4)^(2/3)*N27^0.5</f>
        <v>2.33940370301564</v>
      </c>
      <c r="Q27" s="268" t="n">
        <f aca="false">X27*P27</f>
        <v>2.11482094752614</v>
      </c>
      <c r="R27" s="268" t="n">
        <f aca="false">D27/(60*Q27)</f>
        <v>0.38616350363939</v>
      </c>
      <c r="S27" s="243" t="n">
        <v>40.09</v>
      </c>
      <c r="T27" s="243" t="n">
        <v>38.657</v>
      </c>
      <c r="U27" s="270"/>
      <c r="V27" s="245" t="n">
        <f aca="false">M27^2*3.14156/4</f>
        <v>0.0706851</v>
      </c>
      <c r="W27" s="246" t="n">
        <f aca="false">ROUND(K27/O27,2)</f>
        <v>0.34</v>
      </c>
      <c r="X27" s="247" t="n">
        <f aca="false">LOOKUP(W27,valores!$A$2:$A$100,valores!$B$2:$B$100)</f>
        <v>0.904</v>
      </c>
      <c r="Y27" s="242" t="n">
        <f aca="false">ROUND(IF($H$1="CURITIBA",(5950*($B$2^0.217))/((J27+26)^1.15),IF($H$1="POA - 8 DISMAE",(2491.782*($B$2^0.192))/((J27+16)^1.021),IF($H$1="POA - AEROPORTO",(748.342*($B$2^0.191))/((J27+10)^0.803),IF($H$1="POA - IPH",(509.859*($B$2^0.196))/((J27+10)^0.72),IF($H$1="POA - REDENÇÃO",(1265.67*($B$2^0.052))/((J27+12)^(0.88/($B$2^0.05)))))))),0)</f>
        <v>152</v>
      </c>
      <c r="Z27" s="62" t="n">
        <f aca="false">J27</f>
        <v>5</v>
      </c>
      <c r="AA27" s="248" t="n">
        <f aca="false">G27-S27</f>
        <v>1</v>
      </c>
      <c r="AB27" s="248" t="n">
        <f aca="false">H27-T27</f>
        <v>1.349</v>
      </c>
      <c r="AC27" s="248" t="n">
        <f aca="false">T22-(S27)</f>
        <v>0.305999999999997</v>
      </c>
      <c r="AD27" s="248" t="n">
        <f aca="false">G27-(S27+M27)</f>
        <v>0.700000000000003</v>
      </c>
      <c r="AE27" s="248" t="n">
        <f aca="false">H27-(T27+M27)</f>
        <v>1.04900000000001</v>
      </c>
      <c r="AF27" s="250" t="n">
        <f aca="false">B27</f>
        <v>12</v>
      </c>
      <c r="AG27" s="250" t="n">
        <f aca="false">C27</f>
        <v>41</v>
      </c>
      <c r="AH27" s="223"/>
      <c r="AI27" s="251"/>
      <c r="AJ27" s="223"/>
      <c r="AK27" s="252"/>
      <c r="AL27" s="253"/>
      <c r="AM27" s="254"/>
      <c r="AN27" s="255"/>
      <c r="AO27" s="256"/>
      <c r="AP27" s="227"/>
    </row>
    <row r="28" s="249" customFormat="true" ht="12.75" hidden="false" customHeight="false" outlineLevel="0" collapsed="false">
      <c r="A28" s="271"/>
      <c r="B28" s="236"/>
      <c r="C28" s="262"/>
      <c r="D28" s="263"/>
      <c r="E28" s="264"/>
      <c r="F28" s="60"/>
      <c r="G28" s="265"/>
      <c r="H28" s="265"/>
      <c r="I28" s="267"/>
      <c r="J28" s="62"/>
      <c r="K28" s="63"/>
      <c r="L28" s="257"/>
      <c r="M28" s="266"/>
      <c r="N28" s="267"/>
      <c r="O28" s="63"/>
      <c r="P28" s="268"/>
      <c r="Q28" s="268"/>
      <c r="R28" s="268"/>
      <c r="S28" s="243"/>
      <c r="T28" s="243"/>
      <c r="U28" s="270"/>
      <c r="V28" s="245"/>
      <c r="W28" s="246"/>
      <c r="X28" s="247"/>
      <c r="Y28" s="242"/>
      <c r="Z28" s="62"/>
      <c r="AA28" s="248"/>
      <c r="AB28" s="248"/>
      <c r="AC28" s="248"/>
      <c r="AD28" s="248"/>
      <c r="AE28" s="248"/>
      <c r="AF28" s="250"/>
      <c r="AG28" s="250"/>
      <c r="AH28" s="223"/>
      <c r="AI28" s="251"/>
      <c r="AJ28" s="223"/>
      <c r="AK28" s="252"/>
      <c r="AL28" s="253"/>
      <c r="AM28" s="254"/>
      <c r="AN28" s="255"/>
      <c r="AO28" s="256"/>
      <c r="AP28" s="227"/>
    </row>
    <row r="29" s="278" customFormat="true" ht="12.75" hidden="false" customHeight="false" outlineLevel="0" collapsed="false">
      <c r="A29" s="235" t="s">
        <v>51</v>
      </c>
      <c r="B29" s="236" t="n">
        <v>13</v>
      </c>
      <c r="C29" s="262" t="n">
        <v>14</v>
      </c>
      <c r="D29" s="263" t="n">
        <v>21</v>
      </c>
      <c r="E29" s="264" t="n">
        <v>0.465</v>
      </c>
      <c r="F29" s="60" t="n">
        <f aca="false">F28+E29</f>
        <v>0.465</v>
      </c>
      <c r="G29" s="265" t="n">
        <v>40.452</v>
      </c>
      <c r="H29" s="265" t="n">
        <v>40.353</v>
      </c>
      <c r="I29" s="267" t="n">
        <f aca="false">(G29-H29)/D29</f>
        <v>0.00471428571428556</v>
      </c>
      <c r="J29" s="62" t="n">
        <v>5</v>
      </c>
      <c r="K29" s="63" t="n">
        <f aca="false">IF(F29&lt;=30,(2.78*$I$2*Y29*F29),IF(F29&lt;=50,2.78*$I$2*Y29*(F29^0.95),IF(F29&lt;=150,2.78*$I$2*Y29*(F29^0.9))))</f>
        <v>117.89424</v>
      </c>
      <c r="L29" s="240" t="n">
        <f aca="false">(4^(5/3)/(PI()*$W$2))^(3/8)*(K29/(1000*(N29)^0.5))^(3/8)</f>
        <v>0.3556296191787</v>
      </c>
      <c r="M29" s="266" t="n">
        <v>0.4</v>
      </c>
      <c r="N29" s="267" t="n">
        <f aca="false">(S29-T29)/D29</f>
        <v>0.00599999999999989</v>
      </c>
      <c r="O29" s="63" t="n">
        <f aca="false">1000*V29*$W$2*(M29/4)^(2/3)*N29^0.5</f>
        <v>161.30713736007</v>
      </c>
      <c r="P29" s="268" t="n">
        <f aca="false">$W$2*(M29/4)^(2/3)*N29^0.5</f>
        <v>1.28365475559968</v>
      </c>
      <c r="Q29" s="268" t="n">
        <f aca="false">X29*P29</f>
        <v>1.40046733835926</v>
      </c>
      <c r="R29" s="268" t="n">
        <f aca="false">D29/(60*Q29)</f>
        <v>0.249916574570064</v>
      </c>
      <c r="S29" s="269" t="n">
        <v>39.052</v>
      </c>
      <c r="T29" s="243" t="n">
        <v>38.926</v>
      </c>
      <c r="U29" s="270"/>
      <c r="V29" s="245" t="n">
        <f aca="false">M29^2*3.14156/4</f>
        <v>0.1256624</v>
      </c>
      <c r="W29" s="246" t="n">
        <f aca="false">ROUND(K29/O29,2)</f>
        <v>0.73</v>
      </c>
      <c r="X29" s="247" t="n">
        <f aca="false">LOOKUP(W29,valores!$A$2:$A$100,valores!$B$2:$B$100)</f>
        <v>1.091</v>
      </c>
      <c r="Y29" s="242" t="n">
        <f aca="false">ROUND(IF($H$1="CURITIBA",(5950*($B$2^0.217))/((J29+26)^1.15),IF($H$1="POA - 8 DISMAE",(2491.782*($B$2^0.192))/((J29+16)^1.021),IF($H$1="POA - AEROPORTO",(748.342*($B$2^0.191))/((J29+10)^0.803),IF($H$1="POA - IPH",(509.859*($B$2^0.196))/((J29+10)^0.72),IF($H$1="POA - REDENÇÃO",(1265.67*($B$2^0.052))/((J29+12)^(0.88/($B$2^0.05)))))))),0)</f>
        <v>152</v>
      </c>
      <c r="Z29" s="62" t="n">
        <f aca="false">J29</f>
        <v>5</v>
      </c>
      <c r="AA29" s="248" t="n">
        <f aca="false">G29-S29</f>
        <v>1.4</v>
      </c>
      <c r="AB29" s="248" t="n">
        <f aca="false">H29-T29</f>
        <v>1.427</v>
      </c>
      <c r="AC29" s="248" t="n">
        <f aca="false">T28-(S29)</f>
        <v>-39.052</v>
      </c>
      <c r="AD29" s="248" t="n">
        <f aca="false">G29-(S29+M29)</f>
        <v>1</v>
      </c>
      <c r="AE29" s="273" t="n">
        <f aca="false">H29-(T29+M29)</f>
        <v>1.027</v>
      </c>
      <c r="AF29" s="250" t="n">
        <f aca="false">B29</f>
        <v>13</v>
      </c>
      <c r="AG29" s="250" t="n">
        <f aca="false">C29</f>
        <v>14</v>
      </c>
      <c r="AH29" s="223"/>
      <c r="AI29" s="251"/>
      <c r="AJ29" s="274"/>
      <c r="AK29" s="275"/>
      <c r="AL29" s="253"/>
      <c r="AM29" s="276"/>
      <c r="AN29" s="277"/>
    </row>
    <row r="30" s="278" customFormat="true" ht="12.75" hidden="false" customHeight="false" outlineLevel="0" collapsed="false">
      <c r="A30" s="235"/>
      <c r="B30" s="236" t="n">
        <v>14</v>
      </c>
      <c r="C30" s="279" t="n">
        <v>40</v>
      </c>
      <c r="D30" s="263" t="n">
        <v>9</v>
      </c>
      <c r="E30" s="264" t="n">
        <v>0.018</v>
      </c>
      <c r="F30" s="60" t="n">
        <f aca="false">F29+E30</f>
        <v>0.483</v>
      </c>
      <c r="G30" s="265" t="n">
        <v>40.353</v>
      </c>
      <c r="H30" s="265" t="n">
        <v>40.358</v>
      </c>
      <c r="I30" s="267" t="n">
        <f aca="false">(G30-H30)/D30</f>
        <v>-0.00055555555555505</v>
      </c>
      <c r="J30" s="62" t="n">
        <f aca="false">J29+R29</f>
        <v>5.24991657457006</v>
      </c>
      <c r="K30" s="63" t="n">
        <f aca="false">IF(F30&lt;=30,(2.78*$I$2*Y30*F30),IF(F30&lt;=50,2.78*$I$2*Y30*(F30^0.95),IF(F30&lt;=150,2.78*$I$2*Y30*(F30^0.9))))</f>
        <v>120.8466</v>
      </c>
      <c r="L30" s="240" t="n">
        <f aca="false">(4^(5/3)/(PI()*$W$2))^(3/8)*(K30/(1000*(N30)^0.5))^(3/8)</f>
        <v>0.356504234730447</v>
      </c>
      <c r="M30" s="266" t="n">
        <v>0.4</v>
      </c>
      <c r="N30" s="267" t="n">
        <f aca="false">(S30-T30)/D30</f>
        <v>0.00622222222222272</v>
      </c>
      <c r="O30" s="63" t="n">
        <f aca="false">1000*V30*$W$2*(M30/4)^(2/3)*N30^0.5</f>
        <v>164.267148242043</v>
      </c>
      <c r="P30" s="268" t="n">
        <f aca="false">$W$2*(M30/4)^(2/3)*N30^0.5</f>
        <v>1.30721001860575</v>
      </c>
      <c r="Q30" s="268" t="n">
        <f aca="false">X30*P30</f>
        <v>1.43008776035469</v>
      </c>
      <c r="R30" s="268" t="n">
        <f aca="false">D30/(60*Q30)</f>
        <v>0.104888667785533</v>
      </c>
      <c r="S30" s="269" t="n">
        <v>38.926</v>
      </c>
      <c r="T30" s="243" t="n">
        <v>38.87</v>
      </c>
      <c r="U30" s="270"/>
      <c r="V30" s="245" t="n">
        <f aca="false">M30^2*3.14156/4</f>
        <v>0.1256624</v>
      </c>
      <c r="W30" s="246" t="n">
        <f aca="false">ROUND(K30/O30,2)</f>
        <v>0.74</v>
      </c>
      <c r="X30" s="247" t="n">
        <f aca="false">LOOKUP(W30,valores!$A$2:$A$100,valores!$B$2:$B$100)</f>
        <v>1.094</v>
      </c>
      <c r="Y30" s="242" t="n">
        <f aca="false">ROUND(IF($H$1="CURITIBA",(5950*($B$2^0.217))/((J30+26)^1.15),IF($H$1="POA - 8 DISMAE",(2491.782*($B$2^0.192))/((J30+16)^1.021),IF($H$1="POA - AEROPORTO",(748.342*($B$2^0.191))/((J30+10)^0.803),IF($H$1="POA - IPH",(509.859*($B$2^0.196))/((J30+10)^0.72),IF($H$1="POA - REDENÇÃO",(1265.67*($B$2^0.052))/((J30+12)^(0.88/($B$2^0.05)))))))),0)</f>
        <v>150</v>
      </c>
      <c r="Z30" s="62" t="n">
        <f aca="false">J30</f>
        <v>5.24991657457006</v>
      </c>
      <c r="AA30" s="248" t="n">
        <f aca="false">G30-S30</f>
        <v>1.427</v>
      </c>
      <c r="AB30" s="248" t="n">
        <f aca="false">H30-T30</f>
        <v>1.488</v>
      </c>
      <c r="AC30" s="248" t="n">
        <f aca="false">T29-(S30)</f>
        <v>0</v>
      </c>
      <c r="AD30" s="248" t="n">
        <f aca="false">G30-(S30+M30)</f>
        <v>1.027</v>
      </c>
      <c r="AE30" s="248" t="n">
        <f aca="false">H30-(T30+M30)</f>
        <v>1.088</v>
      </c>
      <c r="AF30" s="250" t="n">
        <f aca="false">B30</f>
        <v>14</v>
      </c>
      <c r="AG30" s="250" t="n">
        <f aca="false">C30</f>
        <v>40</v>
      </c>
      <c r="AH30" s="223"/>
      <c r="AI30" s="251"/>
      <c r="AJ30" s="274"/>
      <c r="AK30" s="275"/>
      <c r="AL30" s="253"/>
      <c r="AM30" s="276"/>
      <c r="AN30" s="277"/>
    </row>
    <row r="31" s="278" customFormat="true" ht="12.75" hidden="false" customHeight="false" outlineLevel="0" collapsed="false">
      <c r="A31" s="271"/>
      <c r="B31" s="236"/>
      <c r="C31" s="279"/>
      <c r="D31" s="263"/>
      <c r="E31" s="264"/>
      <c r="F31" s="60"/>
      <c r="G31" s="265"/>
      <c r="H31" s="265"/>
      <c r="I31" s="267"/>
      <c r="J31" s="62"/>
      <c r="K31" s="63"/>
      <c r="L31" s="257"/>
      <c r="M31" s="266"/>
      <c r="N31" s="267"/>
      <c r="O31" s="63"/>
      <c r="P31" s="268"/>
      <c r="Q31" s="268"/>
      <c r="R31" s="268"/>
      <c r="S31" s="269"/>
      <c r="T31" s="243"/>
      <c r="U31" s="270"/>
      <c r="V31" s="245"/>
      <c r="W31" s="246"/>
      <c r="X31" s="247"/>
      <c r="Y31" s="242"/>
      <c r="Z31" s="62"/>
      <c r="AA31" s="248"/>
      <c r="AB31" s="248"/>
      <c r="AC31" s="248"/>
      <c r="AD31" s="248"/>
      <c r="AE31" s="248"/>
      <c r="AF31" s="250"/>
      <c r="AG31" s="250"/>
      <c r="AH31" s="223"/>
      <c r="AI31" s="251"/>
      <c r="AJ31" s="274"/>
      <c r="AK31" s="275"/>
      <c r="AL31" s="253"/>
      <c r="AM31" s="276"/>
      <c r="AN31" s="277"/>
    </row>
    <row r="32" s="278" customFormat="true" ht="12.75" hidden="false" customHeight="false" outlineLevel="0" collapsed="false">
      <c r="A32" s="235"/>
      <c r="B32" s="236" t="s">
        <v>80</v>
      </c>
      <c r="C32" s="279" t="n">
        <v>15</v>
      </c>
      <c r="D32" s="263" t="n">
        <v>7</v>
      </c>
      <c r="E32" s="264" t="n">
        <v>0.004</v>
      </c>
      <c r="F32" s="60" t="n">
        <v>0.004</v>
      </c>
      <c r="G32" s="265" t="n">
        <v>39.483</v>
      </c>
      <c r="H32" s="265" t="n">
        <v>39.285</v>
      </c>
      <c r="I32" s="267" t="n">
        <f aca="false">(G32-H32)/D32</f>
        <v>0.0282857142857143</v>
      </c>
      <c r="J32" s="62" t="n">
        <v>5</v>
      </c>
      <c r="K32" s="63" t="n">
        <f aca="false">IF(F32&lt;=30,(2.78*$I$2*Y32*F32),IF(F32&lt;=50,2.78*$I$2*Y32*(F32^0.95),IF(F32&lt;=150,2.78*$I$2*Y32*(F32^0.9))))</f>
        <v>1.014144</v>
      </c>
      <c r="L32" s="240" t="n">
        <f aca="false">(4^(5/3)/(PI()*$W$2))^(3/8)*(K32/(1000*(N32)^0.5))^(3/8)</f>
        <v>0.0449048045698096</v>
      </c>
      <c r="M32" s="266" t="n">
        <v>0.3</v>
      </c>
      <c r="N32" s="267" t="n">
        <f aca="false">(S32-T32)/D32</f>
        <v>0.0275714285714293</v>
      </c>
      <c r="O32" s="63" t="n">
        <f aca="false">1000*V32*$W$2*(M32/4)^(2/3)*N32^0.5</f>
        <v>160.560099667273</v>
      </c>
      <c r="P32" s="268" t="n">
        <f aca="false">$W$2*(M32/4)^(2/3)*N32^0.5</f>
        <v>2.2714843675297</v>
      </c>
      <c r="Q32" s="268" t="n">
        <f aca="false">X32*P32</f>
        <v>0.729146481977033</v>
      </c>
      <c r="R32" s="268" t="n">
        <f aca="false">D32/(60*Q32)</f>
        <v>0.16000442922022</v>
      </c>
      <c r="S32" s="269" t="n">
        <v>39.17</v>
      </c>
      <c r="T32" s="243" t="n">
        <v>38.977</v>
      </c>
      <c r="U32" s="270" t="n">
        <v>7</v>
      </c>
      <c r="V32" s="245" t="n">
        <f aca="false">M32^2*3.14156/4</f>
        <v>0.0706851</v>
      </c>
      <c r="W32" s="246" t="n">
        <f aca="false">ROUND(K32/O32,2)</f>
        <v>0.01</v>
      </c>
      <c r="X32" s="247" t="n">
        <f aca="false">LOOKUP(W32,valores!$A$2:$A$100,valores!$B$2:$B$100)</f>
        <v>0.321</v>
      </c>
      <c r="Y32" s="242" t="n">
        <f aca="false">ROUND(IF($H$1="CURITIBA",(5950*($B$2^0.217))/((J32+26)^1.15),IF($H$1="POA - 8 DISMAE",(2491.782*($B$2^0.192))/((J32+16)^1.021),IF($H$1="POA - AEROPORTO",(748.342*($B$2^0.191))/((J32+10)^0.803),IF($H$1="POA - IPH",(509.859*($B$2^0.196))/((J32+10)^0.72),IF($H$1="POA - REDENÇÃO",(1265.67*($B$2^0.052))/((J32+12)^(0.88/($B$2^0.05)))))))),0)</f>
        <v>152</v>
      </c>
      <c r="Z32" s="62" t="n">
        <f aca="false">J32</f>
        <v>5</v>
      </c>
      <c r="AA32" s="248" t="n">
        <f aca="false">G32-S32</f>
        <v>0.312999999999995</v>
      </c>
      <c r="AB32" s="248" t="n">
        <f aca="false">H32-T32</f>
        <v>0.308</v>
      </c>
      <c r="AC32" s="248" t="n">
        <f aca="false">T30-(S32)</f>
        <v>-0.300000000000004</v>
      </c>
      <c r="AD32" s="248" t="n">
        <f aca="false">G32-(S32+M32)</f>
        <v>0.0129999999999981</v>
      </c>
      <c r="AE32" s="248" t="n">
        <f aca="false">H32-(T32+M32)</f>
        <v>0.00800000000000267</v>
      </c>
      <c r="AF32" s="250" t="str">
        <f aca="false">B32</f>
        <v>ALA</v>
      </c>
      <c r="AG32" s="250" t="n">
        <f aca="false">C32</f>
        <v>15</v>
      </c>
      <c r="AH32" s="223"/>
      <c r="AI32" s="251"/>
      <c r="AJ32" s="274"/>
      <c r="AK32" s="275"/>
      <c r="AL32" s="253"/>
      <c r="AM32" s="276"/>
      <c r="AN32" s="277"/>
    </row>
    <row r="33" s="278" customFormat="true" ht="12.75" hidden="false" customHeight="false" outlineLevel="0" collapsed="false">
      <c r="A33" s="235" t="s">
        <v>53</v>
      </c>
      <c r="B33" s="236" t="n">
        <v>15</v>
      </c>
      <c r="C33" s="279" t="s">
        <v>52</v>
      </c>
      <c r="D33" s="263" t="n">
        <v>20</v>
      </c>
      <c r="E33" s="264" t="n">
        <v>0.237</v>
      </c>
      <c r="F33" s="60" t="n">
        <f aca="false">E33+F32</f>
        <v>0.241</v>
      </c>
      <c r="G33" s="265" t="n">
        <v>39.285</v>
      </c>
      <c r="H33" s="265" t="n">
        <v>39.085</v>
      </c>
      <c r="I33" s="267" t="n">
        <f aca="false">(G33-H33)/D33</f>
        <v>0.00999999999999979</v>
      </c>
      <c r="J33" s="62" t="n">
        <f aca="false">J32+R32</f>
        <v>5.16000442922022</v>
      </c>
      <c r="K33" s="63" t="n">
        <f aca="false">IF(F33&lt;=30,(2.78*$I$2*Y33*F33),IF(F33&lt;=50,2.78*$I$2*Y33*(F33^0.95),IF(F33&lt;=150,2.78*$I$2*Y33*(F33^0.9))))</f>
        <v>60.2982</v>
      </c>
      <c r="L33" s="240" t="n">
        <f aca="false">(4^(5/3)/(PI()*$W$2))^(3/8)*(K33/(1000*(N33)^0.5))^(3/8)</f>
        <v>0.246856499339375</v>
      </c>
      <c r="M33" s="266" t="n">
        <v>0.3</v>
      </c>
      <c r="N33" s="267" t="n">
        <f aca="false">(S33-T33)/D33</f>
        <v>0.0109999999999999</v>
      </c>
      <c r="O33" s="63" t="n">
        <f aca="false">1000*V33*$W$2*(M33/4)^(2/3)*N33^0.5</f>
        <v>101.415500230657</v>
      </c>
      <c r="P33" s="268" t="n">
        <f aca="false">$W$2*(M33/4)^(2/3)*N33^0.5</f>
        <v>1.43475074988444</v>
      </c>
      <c r="Q33" s="268" t="n">
        <f aca="false">X33*P33</f>
        <v>1.4935755306297</v>
      </c>
      <c r="R33" s="268" t="n">
        <f aca="false">D33/(60*Q33)</f>
        <v>0.223178089421964</v>
      </c>
      <c r="S33" s="269" t="n">
        <v>37.935</v>
      </c>
      <c r="T33" s="243" t="n">
        <v>37.715</v>
      </c>
      <c r="U33" s="270"/>
      <c r="V33" s="245" t="n">
        <f aca="false">M33^2*3.14156/4</f>
        <v>0.0706851</v>
      </c>
      <c r="W33" s="246" t="n">
        <f aca="false">ROUND(K33/O33,2)</f>
        <v>0.59</v>
      </c>
      <c r="X33" s="247" t="n">
        <f aca="false">LOOKUP(W33,valores!$A$2:$A$100,valores!$B$2:$B$100)</f>
        <v>1.041</v>
      </c>
      <c r="Y33" s="242" t="n">
        <f aca="false">ROUND(IF($H$1="CURITIBA",(5950*($B$2^0.217))/((J33+26)^1.15),IF($H$1="POA - 8 DISMAE",(2491.782*($B$2^0.192))/((J33+16)^1.021),IF($H$1="POA - AEROPORTO",(748.342*($B$2^0.191))/((J33+10)^0.803),IF($H$1="POA - IPH",(509.859*($B$2^0.196))/((J33+10)^0.72),IF($H$1="POA - REDENÇÃO",(1265.67*($B$2^0.052))/((J33+12)^(0.88/($B$2^0.05)))))))),0)</f>
        <v>150</v>
      </c>
      <c r="Z33" s="62" t="n">
        <f aca="false">J33</f>
        <v>5.16000442922022</v>
      </c>
      <c r="AA33" s="248" t="n">
        <f aca="false">G33-S33</f>
        <v>1.34999999999999</v>
      </c>
      <c r="AB33" s="248" t="n">
        <f aca="false">H33-T33</f>
        <v>1.37</v>
      </c>
      <c r="AC33" s="248" t="n">
        <f aca="false">T31-(S33)</f>
        <v>-37.935</v>
      </c>
      <c r="AD33" s="248" t="n">
        <f aca="false">G33-(S33+M33)</f>
        <v>1.05</v>
      </c>
      <c r="AE33" s="248" t="n">
        <f aca="false">H33-(T33+M33)</f>
        <v>1.07</v>
      </c>
      <c r="AF33" s="250" t="n">
        <f aca="false">B33</f>
        <v>15</v>
      </c>
      <c r="AG33" s="250" t="str">
        <f aca="false">C33</f>
        <v>15a</v>
      </c>
      <c r="AH33" s="223"/>
      <c r="AI33" s="251"/>
      <c r="AJ33" s="274"/>
      <c r="AK33" s="275"/>
      <c r="AL33" s="253"/>
      <c r="AM33" s="276"/>
      <c r="AN33" s="277"/>
    </row>
    <row r="34" s="278" customFormat="true" ht="12.75" hidden="false" customHeight="false" outlineLevel="0" collapsed="false">
      <c r="A34" s="235"/>
      <c r="B34" s="236" t="s">
        <v>52</v>
      </c>
      <c r="C34" s="279" t="n">
        <v>42</v>
      </c>
      <c r="D34" s="263" t="n">
        <v>29</v>
      </c>
      <c r="E34" s="264" t="n">
        <v>0.046</v>
      </c>
      <c r="F34" s="60" t="n">
        <f aca="false">F33+E34</f>
        <v>0.287</v>
      </c>
      <c r="G34" s="265" t="n">
        <v>39.085</v>
      </c>
      <c r="H34" s="265" t="n">
        <v>37.852</v>
      </c>
      <c r="I34" s="267" t="n">
        <f aca="false">(G34-H34)/D34</f>
        <v>0.0425172413793105</v>
      </c>
      <c r="J34" s="62" t="n">
        <f aca="false">J33+R33</f>
        <v>5.38318251864218</v>
      </c>
      <c r="K34" s="63" t="n">
        <f aca="false">IF(F34&lt;=30,(2.78*$I$2*Y34*F34),IF(F34&lt;=50,2.78*$I$2*Y34*(F34^0.95),IF(F34&lt;=150,2.78*$I$2*Y34*(F34^0.9))))</f>
        <v>71.328684</v>
      </c>
      <c r="L34" s="240" t="n">
        <f aca="false">(4^(5/3)/(PI()*$W$2))^(3/8)*(K34/(1000*(N34)^0.5))^(3/8)</f>
        <v>0.204663957537086</v>
      </c>
      <c r="M34" s="266" t="n">
        <v>0.3</v>
      </c>
      <c r="N34" s="267" t="n">
        <f aca="false">(S34-T34)/D34</f>
        <v>0.0418275862068966</v>
      </c>
      <c r="O34" s="63" t="n">
        <f aca="false">1000*V34*$W$2*(M34/4)^(2/3)*N34^0.5</f>
        <v>197.760429242579</v>
      </c>
      <c r="P34" s="268" t="n">
        <f aca="false">$W$2*(M34/4)^(2/3)*N34^0.5</f>
        <v>2.79776684538296</v>
      </c>
      <c r="Q34" s="268" t="n">
        <f aca="false">X34*P34</f>
        <v>2.56834996406156</v>
      </c>
      <c r="R34" s="268" t="n">
        <f aca="false">D34/(60*Q34)</f>
        <v>0.188188268770427</v>
      </c>
      <c r="S34" s="269" t="n">
        <v>37.715</v>
      </c>
      <c r="T34" s="243" t="n">
        <v>36.502</v>
      </c>
      <c r="U34" s="270"/>
      <c r="V34" s="245" t="n">
        <f aca="false">M34^2*3.14156/4</f>
        <v>0.0706851</v>
      </c>
      <c r="W34" s="246" t="n">
        <f aca="false">ROUND(K34/O34,2)</f>
        <v>0.36</v>
      </c>
      <c r="X34" s="247" t="n">
        <f aca="false">LOOKUP(W34,valores!$A$2:$A$100,valores!$B$2:$B$100)</f>
        <v>0.918</v>
      </c>
      <c r="Y34" s="242" t="n">
        <f aca="false">ROUND(IF($H$1="CURITIBA",(5950*($B$2^0.217))/((J34+26)^1.15),IF($H$1="POA - 8 DISMAE",(2491.782*($B$2^0.192))/((J34+16)^1.021),IF($H$1="POA - AEROPORTO",(748.342*($B$2^0.191))/((J34+10)^0.803),IF($H$1="POA - IPH",(509.859*($B$2^0.196))/((J34+10)^0.72),IF($H$1="POA - REDENÇÃO",(1265.67*($B$2^0.052))/((J34+12)^(0.88/($B$2^0.05)))))))),0)</f>
        <v>149</v>
      </c>
      <c r="Z34" s="62" t="n">
        <f aca="false">J34</f>
        <v>5.38318251864218</v>
      </c>
      <c r="AA34" s="248" t="n">
        <f aca="false">G34-S34</f>
        <v>1.37</v>
      </c>
      <c r="AB34" s="248" t="n">
        <f aca="false">H34-T34</f>
        <v>1.34999999999999</v>
      </c>
      <c r="AC34" s="248" t="n">
        <f aca="false">T33-(S34)</f>
        <v>0</v>
      </c>
      <c r="AD34" s="248" t="n">
        <f aca="false">G34-(S34+M34)</f>
        <v>1.07</v>
      </c>
      <c r="AE34" s="248" t="n">
        <f aca="false">H34-(T34+M34)</f>
        <v>1.05</v>
      </c>
      <c r="AF34" s="250" t="str">
        <f aca="false">B34</f>
        <v>15a</v>
      </c>
      <c r="AG34" s="250" t="n">
        <f aca="false">C34</f>
        <v>42</v>
      </c>
      <c r="AH34" s="223"/>
      <c r="AI34" s="251"/>
      <c r="AJ34" s="274"/>
      <c r="AK34" s="275"/>
      <c r="AL34" s="253"/>
      <c r="AM34" s="276"/>
      <c r="AN34" s="277"/>
    </row>
    <row r="35" s="278" customFormat="true" ht="12.75" hidden="false" customHeight="false" outlineLevel="0" collapsed="false">
      <c r="A35" s="63"/>
      <c r="B35" s="237"/>
      <c r="C35" s="280"/>
      <c r="D35" s="263"/>
      <c r="E35" s="281"/>
      <c r="F35" s="60"/>
      <c r="G35" s="265"/>
      <c r="H35" s="265"/>
      <c r="I35" s="267"/>
      <c r="J35" s="63"/>
      <c r="K35" s="63"/>
      <c r="L35" s="257"/>
      <c r="M35" s="266"/>
      <c r="N35" s="267"/>
      <c r="O35" s="63"/>
      <c r="P35" s="268"/>
      <c r="Q35" s="268"/>
      <c r="R35" s="268"/>
      <c r="S35" s="269"/>
      <c r="T35" s="269"/>
      <c r="U35" s="270"/>
      <c r="V35" s="245"/>
      <c r="W35" s="246"/>
      <c r="X35" s="247"/>
      <c r="Y35" s="242"/>
      <c r="Z35" s="62"/>
      <c r="AA35" s="248"/>
      <c r="AB35" s="248"/>
      <c r="AC35" s="248"/>
      <c r="AD35" s="248"/>
      <c r="AE35" s="248"/>
      <c r="AF35" s="250"/>
      <c r="AG35" s="250"/>
      <c r="AH35" s="223"/>
      <c r="AI35" s="251"/>
      <c r="AJ35" s="274"/>
      <c r="AK35" s="275"/>
      <c r="AL35" s="253"/>
      <c r="AM35" s="276"/>
      <c r="AN35" s="277"/>
    </row>
    <row r="36" customFormat="false" ht="12.75" hidden="false" customHeight="false" outlineLevel="0" collapsed="false">
      <c r="A36" s="282" t="s">
        <v>55</v>
      </c>
      <c r="B36" s="283" t="n">
        <v>16</v>
      </c>
      <c r="C36" s="283" t="s">
        <v>54</v>
      </c>
      <c r="D36" s="263" t="n">
        <v>25</v>
      </c>
      <c r="E36" s="59" t="n">
        <v>0.376</v>
      </c>
      <c r="F36" s="284" t="n">
        <f aca="false">E35+E36</f>
        <v>0.376</v>
      </c>
      <c r="G36" s="265" t="n">
        <v>34.787</v>
      </c>
      <c r="H36" s="265" t="n">
        <v>34.712</v>
      </c>
      <c r="I36" s="267" t="n">
        <f aca="false">(G36-H36)/D36</f>
        <v>0.00299999999999983</v>
      </c>
      <c r="J36" s="62" t="n">
        <v>5</v>
      </c>
      <c r="K36" s="63" t="n">
        <f aca="false">IF(F36&lt;=30,(2.78*$I$2*Y36*F36),IF(F36&lt;=50,2.78*$I$2*Y36*(F36^0.95),IF(F36&lt;=150,2.78*$I$2*Y36*(F36^0.9))))</f>
        <v>95.329536</v>
      </c>
      <c r="L36" s="240" t="n">
        <f aca="false">(4^(5/3)/(PI()*$W$2))^(3/8)*(K36/(1000*(N36)^0.5))^(3/8)</f>
        <v>0.338807037467299</v>
      </c>
      <c r="M36" s="266" t="n">
        <v>0.4</v>
      </c>
      <c r="N36" s="267" t="n">
        <f aca="false">(S36-T36)/D36</f>
        <v>0.0050800000000001</v>
      </c>
      <c r="O36" s="63" t="n">
        <f aca="false">1000*V36*$W$2*(M36/4)^(2/3)*N36^0.5</f>
        <v>148.425942376196</v>
      </c>
      <c r="P36" s="268" t="n">
        <f aca="false">$W$2*(M36/4)^(2/3)*N36^0.5</f>
        <v>1.18114839742195</v>
      </c>
      <c r="Q36" s="268" t="n">
        <f aca="false">X36*P36</f>
        <v>1.25201730126727</v>
      </c>
      <c r="R36" s="268" t="n">
        <f aca="false">D36/(60*Q36)</f>
        <v>0.332796253090852</v>
      </c>
      <c r="S36" s="243" t="n">
        <v>33.987</v>
      </c>
      <c r="T36" s="243" t="n">
        <v>33.86</v>
      </c>
      <c r="U36" s="270"/>
      <c r="V36" s="245" t="n">
        <f aca="false">M36^2*3.14156/4</f>
        <v>0.1256624</v>
      </c>
      <c r="W36" s="246" t="n">
        <f aca="false">ROUND(K36/O36,2)</f>
        <v>0.64</v>
      </c>
      <c r="X36" s="247" t="n">
        <f aca="false">LOOKUP(W36,valores!$A$2:$A$100,valores!$B$2:$B$100)</f>
        <v>1.06</v>
      </c>
      <c r="Y36" s="242" t="n">
        <f aca="false">ROUND(IF($H$1="CURITIBA",(5950*($B$2^0.217))/((J36+26)^1.15),IF($H$1="POA - 8 DISMAE",(2491.782*($B$2^0.192))/((J36+16)^1.021),IF($H$1="POA - AEROPORTO",(748.342*($B$2^0.191))/((J36+10)^0.803),IF($H$1="POA - IPH",(509.859*($B$2^0.196))/((J36+10)^0.72),IF($H$1="POA - REDENÇÃO",(1265.67*($B$2^0.052))/((J36+12)^(0.88/($B$2^0.05)))))))),0)</f>
        <v>152</v>
      </c>
      <c r="Z36" s="62" t="n">
        <f aca="false">J36</f>
        <v>5</v>
      </c>
      <c r="AA36" s="248" t="n">
        <f aca="false">G36-S36</f>
        <v>0.799999999999997</v>
      </c>
      <c r="AB36" s="248" t="n">
        <f aca="false">H36-T36</f>
        <v>0.852000000000004</v>
      </c>
      <c r="AC36" s="248" t="n">
        <f aca="false">T35-(S36)</f>
        <v>-33.987</v>
      </c>
      <c r="AD36" s="248" t="n">
        <f aca="false">G36-(S36+M36)</f>
        <v>0.399999999999999</v>
      </c>
      <c r="AE36" s="273" t="n">
        <f aca="false">H36-(T36+M36)</f>
        <v>0.452000000000005</v>
      </c>
      <c r="AF36" s="250" t="n">
        <f aca="false">B36</f>
        <v>16</v>
      </c>
      <c r="AG36" s="250" t="str">
        <f aca="false">C36</f>
        <v>16A</v>
      </c>
    </row>
    <row r="37" customFormat="false" ht="12.75" hidden="false" customHeight="false" outlineLevel="0" collapsed="false">
      <c r="A37" s="282"/>
      <c r="B37" s="283" t="s">
        <v>54</v>
      </c>
      <c r="C37" s="283" t="n">
        <v>44</v>
      </c>
      <c r="D37" s="263" t="n">
        <v>28</v>
      </c>
      <c r="E37" s="59" t="n">
        <v>0.2</v>
      </c>
      <c r="F37" s="284" t="n">
        <f aca="false">E36+E37</f>
        <v>0.576</v>
      </c>
      <c r="G37" s="265" t="n">
        <v>34.712</v>
      </c>
      <c r="H37" s="265" t="n">
        <v>35.148</v>
      </c>
      <c r="I37" s="267" t="n">
        <f aca="false">(G37-H37)/D37</f>
        <v>-0.0155714285714286</v>
      </c>
      <c r="J37" s="62" t="n">
        <f aca="false">J36+R36</f>
        <v>5.33279625309085</v>
      </c>
      <c r="K37" s="63" t="n">
        <f aca="false">IF(F37&lt;=30,(2.78*$I$2*Y37*F37),IF(F37&lt;=50,2.78*$I$2*Y37*(F37^0.95),IF(F37&lt;=150,2.78*$I$2*Y37*(F37^0.9))))</f>
        <v>143.154432</v>
      </c>
      <c r="L37" s="240" t="n">
        <f aca="false">(4^(5/3)/(PI()*$W$2))^(3/8)*(K37/(1000*(N37)^0.5))^(3/8)</f>
        <v>0.448343265924087</v>
      </c>
      <c r="M37" s="241" t="n">
        <v>0.5</v>
      </c>
      <c r="N37" s="267" t="n">
        <f aca="false">(S37-T37)/D37</f>
        <v>0.00257142857142842</v>
      </c>
      <c r="O37" s="63" t="n">
        <f aca="false">1000*V37*$W$2*(M37/4)^(2/3)*N37^0.5</f>
        <v>191.466100699963</v>
      </c>
      <c r="P37" s="268" t="n">
        <f aca="false">$W$2*(M37/4)^(2/3)*N37^0.5</f>
        <v>0.975138979105733</v>
      </c>
      <c r="Q37" s="268" t="n">
        <f aca="false">X37*P37</f>
        <v>1.06972746007899</v>
      </c>
      <c r="R37" s="268" t="n">
        <f aca="false">D37/(60*Q37)</f>
        <v>0.436248188517296</v>
      </c>
      <c r="S37" s="243" t="n">
        <v>33.76</v>
      </c>
      <c r="T37" s="243" t="n">
        <v>33.688</v>
      </c>
      <c r="U37" s="285"/>
      <c r="V37" s="245" t="n">
        <f aca="false">M37^2*3.14156/4</f>
        <v>0.1963475</v>
      </c>
      <c r="W37" s="246" t="n">
        <f aca="false">ROUND(K37/O37,2)</f>
        <v>0.75</v>
      </c>
      <c r="X37" s="247" t="n">
        <f aca="false">LOOKUP(W37,valores!$A$2:$A$100,valores!$B$2:$B$100)</f>
        <v>1.097</v>
      </c>
      <c r="Y37" s="242" t="n">
        <f aca="false">ROUND(IF($H$1="CURITIBA",(5950*($B$2^0.217))/((J37+26)^1.15),IF($H$1="POA - 8 DISMAE",(2491.782*($B$2^0.192))/((J37+16)^1.021),IF($H$1="POA - AEROPORTO",(748.342*($B$2^0.191))/((J37+10)^0.803),IF($H$1="POA - IPH",(509.859*($B$2^0.196))/((J37+10)^0.72),IF($H$1="POA - REDENÇÃO",(1265.67*($B$2^0.052))/((J37+12)^(0.88/($B$2^0.05)))))))),0)</f>
        <v>149</v>
      </c>
      <c r="Z37" s="62" t="n">
        <f aca="false">J37</f>
        <v>5.33279625309085</v>
      </c>
      <c r="AA37" s="248" t="n">
        <f aca="false">G37-S37</f>
        <v>0.952000000000005</v>
      </c>
      <c r="AB37" s="248" t="n">
        <f aca="false">H37-T37</f>
        <v>1.46</v>
      </c>
      <c r="AC37" s="248" t="n">
        <f aca="false">T36-(S37)</f>
        <v>0.100000000000001</v>
      </c>
      <c r="AD37" s="248" t="n">
        <f aca="false">G37-(S37+M37)</f>
        <v>0.452000000000005</v>
      </c>
      <c r="AE37" s="273" t="n">
        <f aca="false">H37-(T37+M37)</f>
        <v>0.960000000000001</v>
      </c>
      <c r="AF37" s="250" t="str">
        <f aca="false">B37</f>
        <v>16A</v>
      </c>
      <c r="AG37" s="250" t="n">
        <f aca="false">C37</f>
        <v>44</v>
      </c>
    </row>
    <row r="38" customFormat="false" ht="12.75" hidden="false" customHeight="false" outlineLevel="0" collapsed="false">
      <c r="A38" s="286"/>
      <c r="B38" s="283"/>
      <c r="C38" s="283"/>
      <c r="D38" s="263"/>
      <c r="E38" s="287"/>
      <c r="F38" s="284"/>
      <c r="G38" s="284"/>
      <c r="H38" s="284"/>
      <c r="I38" s="267"/>
      <c r="J38" s="62"/>
      <c r="K38" s="63"/>
      <c r="L38" s="257"/>
      <c r="M38" s="241"/>
      <c r="N38" s="267"/>
      <c r="O38" s="63"/>
      <c r="P38" s="268"/>
      <c r="Q38" s="268"/>
      <c r="R38" s="268"/>
      <c r="S38" s="288"/>
      <c r="T38" s="288"/>
      <c r="U38" s="285"/>
      <c r="V38" s="245"/>
      <c r="W38" s="246"/>
      <c r="X38" s="247"/>
      <c r="Y38" s="242"/>
      <c r="Z38" s="62"/>
      <c r="AA38" s="248"/>
      <c r="AB38" s="248"/>
      <c r="AC38" s="248"/>
      <c r="AD38" s="248"/>
      <c r="AE38" s="273"/>
      <c r="AF38" s="250"/>
      <c r="AG38" s="250"/>
    </row>
    <row r="39" customFormat="false" ht="12.75" hidden="false" customHeight="false" outlineLevel="0" collapsed="false">
      <c r="A39" s="289" t="s">
        <v>57</v>
      </c>
      <c r="B39" s="283" t="n">
        <v>17</v>
      </c>
      <c r="C39" s="283" t="s">
        <v>56</v>
      </c>
      <c r="D39" s="263" t="n">
        <v>40</v>
      </c>
      <c r="E39" s="284" t="n">
        <v>0.355</v>
      </c>
      <c r="F39" s="60" t="n">
        <f aca="false">E39</f>
        <v>0.355</v>
      </c>
      <c r="G39" s="265" t="n">
        <v>34.534</v>
      </c>
      <c r="H39" s="265" t="n">
        <v>34.134</v>
      </c>
      <c r="I39" s="267" t="n">
        <f aca="false">(G39-H39)/D39</f>
        <v>0.00999999999999996</v>
      </c>
      <c r="J39" s="62" t="n">
        <v>5</v>
      </c>
      <c r="K39" s="63" t="n">
        <f aca="false">IF(F39&lt;=30,(2.78*$I$2*Y39*F39),IF(F39&lt;=50,2.78*$I$2*Y39*(F39^0.95),IF(F39&lt;=150,2.78*$I$2*Y39*(F39^0.9))))</f>
        <v>90.00528</v>
      </c>
      <c r="L39" s="240" t="n">
        <f aca="false">(4^(5/3)/(PI()*$W$2))^(3/8)*(K39/(1000*(N39)^0.5))^(3/8)</f>
        <v>0.301075912058604</v>
      </c>
      <c r="M39" s="266" t="n">
        <v>0.4</v>
      </c>
      <c r="N39" s="267" t="n">
        <f aca="false">(S39-T39)/D39</f>
        <v>0.00850000000000009</v>
      </c>
      <c r="O39" s="63" t="n">
        <f aca="false">1000*V39*$W$2*(M39/4)^(2/3)*N39^0.5</f>
        <v>191.993896078348</v>
      </c>
      <c r="P39" s="268" t="n">
        <f aca="false">$W$2*(M39/4)^(2/3)*N39^0.5</f>
        <v>1.52785476067899</v>
      </c>
      <c r="Q39" s="268" t="n">
        <f aca="false">X39*P39</f>
        <v>1.50340908450813</v>
      </c>
      <c r="R39" s="268" t="n">
        <f aca="false">D39/(60*Q39)</f>
        <v>0.443436635800815</v>
      </c>
      <c r="S39" s="243" t="n">
        <v>33.134</v>
      </c>
      <c r="T39" s="243" t="n">
        <v>32.794</v>
      </c>
      <c r="U39" s="270"/>
      <c r="V39" s="245" t="n">
        <f aca="false">M39^2*3.14156/4</f>
        <v>0.1256624</v>
      </c>
      <c r="W39" s="246" t="n">
        <f aca="false">ROUND(K39/O39,2)</f>
        <v>0.47</v>
      </c>
      <c r="X39" s="247" t="n">
        <f aca="false">LOOKUP(W39,valores!$A$2:$A$100,valores!$B$2:$B$100)</f>
        <v>0.984</v>
      </c>
      <c r="Y39" s="242" t="n">
        <f aca="false">ROUND(IF($H$1="CURITIBA",(5950*($B$2^0.217))/((J39+26)^1.15),IF($H$1="POA - 8 DISMAE",(2491.782*($B$2^0.192))/((J39+16)^1.021),IF($H$1="POA - AEROPORTO",(748.342*($B$2^0.191))/((J39+10)^0.803),IF($H$1="POA - IPH",(509.859*($B$2^0.196))/((J39+10)^0.72),IF($H$1="POA - REDENÇÃO",(1265.67*($B$2^0.052))/((J39+12)^(0.88/($B$2^0.05)))))))),0)</f>
        <v>152</v>
      </c>
      <c r="Z39" s="62" t="n">
        <f aca="false">J39</f>
        <v>5</v>
      </c>
      <c r="AA39" s="248" t="n">
        <f aca="false">G39-S39</f>
        <v>1.4</v>
      </c>
      <c r="AB39" s="248" t="n">
        <f aca="false">H39-T39</f>
        <v>1.34</v>
      </c>
      <c r="AC39" s="248" t="n">
        <f aca="false">T36-(S39)</f>
        <v>0.725999999999999</v>
      </c>
      <c r="AD39" s="248" t="n">
        <f aca="false">G39-(S39+M39)</f>
        <v>1</v>
      </c>
      <c r="AE39" s="273" t="n">
        <f aca="false">H39-(T39+M39)</f>
        <v>0.940000000000005</v>
      </c>
      <c r="AF39" s="250" t="n">
        <f aca="false">B39</f>
        <v>17</v>
      </c>
      <c r="AG39" s="250" t="str">
        <f aca="false">C39</f>
        <v>17A</v>
      </c>
    </row>
    <row r="40" customFormat="false" ht="12.75" hidden="false" customHeight="false" outlineLevel="0" collapsed="false">
      <c r="A40" s="289"/>
      <c r="B40" s="283" t="s">
        <v>56</v>
      </c>
      <c r="C40" s="283" t="n">
        <v>46</v>
      </c>
      <c r="D40" s="263" t="n">
        <v>30</v>
      </c>
      <c r="E40" s="60" t="n">
        <v>0.272</v>
      </c>
      <c r="F40" s="284" t="n">
        <f aca="false">F39+E40</f>
        <v>0.627</v>
      </c>
      <c r="G40" s="265" t="n">
        <v>34.134</v>
      </c>
      <c r="H40" s="265" t="n">
        <v>34.123</v>
      </c>
      <c r="I40" s="267" t="n">
        <f aca="false">(G40-H40)/D40</f>
        <v>0.00036666666666676</v>
      </c>
      <c r="J40" s="62" t="n">
        <f aca="false">J39+R39</f>
        <v>5.44343663580082</v>
      </c>
      <c r="K40" s="63" t="n">
        <f aca="false">IF(F40&lt;=30,(2.78*$I$2*Y40*F40),IF(F40&lt;=50,2.78*$I$2*Y40*(F40^0.95),IF(F40&lt;=150,2.78*$I$2*Y40*(F40^0.9))))</f>
        <v>154.783728</v>
      </c>
      <c r="L40" s="240" t="n">
        <f aca="false">(4^(5/3)/(PI()*$W$2))^(3/8)*(K40/(1000*(N40)^0.5))^(3/8)</f>
        <v>0.447588095035834</v>
      </c>
      <c r="M40" s="241" t="n">
        <v>0.5</v>
      </c>
      <c r="N40" s="267" t="n">
        <f aca="false">(S40-T40)/D40</f>
        <v>0.00303333333333337</v>
      </c>
      <c r="O40" s="63" t="n">
        <f aca="false">1000*V40*$W$2*(M40/4)^(2/3)*N40^0.5</f>
        <v>207.952779254797</v>
      </c>
      <c r="P40" s="268" t="n">
        <f aca="false">$W$2*(M40/4)^(2/3)*N40^0.5</f>
        <v>1.05910581624312</v>
      </c>
      <c r="Q40" s="268" t="n">
        <f aca="false">X40*P40</f>
        <v>1.15866176296998</v>
      </c>
      <c r="R40" s="268" t="n">
        <f aca="false">D40/(60*Q40)</f>
        <v>0.431532321148114</v>
      </c>
      <c r="S40" s="243" t="n">
        <v>32.694</v>
      </c>
      <c r="T40" s="243" t="n">
        <v>32.603</v>
      </c>
      <c r="U40" s="285"/>
      <c r="V40" s="245" t="n">
        <f aca="false">M40^2*3.14156/4</f>
        <v>0.1963475</v>
      </c>
      <c r="W40" s="246" t="n">
        <f aca="false">ROUND(K40/O40,2)</f>
        <v>0.74</v>
      </c>
      <c r="X40" s="247" t="n">
        <f aca="false">LOOKUP(W40,valores!$A$2:$A$100,valores!$B$2:$B$100)</f>
        <v>1.094</v>
      </c>
      <c r="Y40" s="242" t="n">
        <f aca="false">ROUND(IF($H$1="CURITIBA",(5950*($B$2^0.217))/((J40+26)^1.15),IF($H$1="POA - 8 DISMAE",(2491.782*($B$2^0.192))/((J40+16)^1.021),IF($H$1="POA - AEROPORTO",(748.342*($B$2^0.191))/((J40+10)^0.803),IF($H$1="POA - IPH",(509.859*($B$2^0.196))/((J40+10)^0.72),IF($H$1="POA - REDENÇÃO",(1265.67*($B$2^0.052))/((J40+12)^(0.88/($B$2^0.05)))))))),0)</f>
        <v>148</v>
      </c>
      <c r="Z40" s="62" t="n">
        <f aca="false">J40</f>
        <v>5.44343663580082</v>
      </c>
      <c r="AA40" s="248" t="n">
        <f aca="false">G40-S40</f>
        <v>1.44</v>
      </c>
      <c r="AB40" s="248" t="n">
        <f aca="false">H40-T40</f>
        <v>1.52</v>
      </c>
      <c r="AC40" s="248" t="n">
        <f aca="false">T37-(S40)</f>
        <v>0.994</v>
      </c>
      <c r="AD40" s="248" t="n">
        <f aca="false">G40-(S40+M40)</f>
        <v>0.939999999999998</v>
      </c>
      <c r="AE40" s="273" t="n">
        <f aca="false">H40-(T40+M40)</f>
        <v>1.02</v>
      </c>
      <c r="AF40" s="250" t="str">
        <f aca="false">B40</f>
        <v>17A</v>
      </c>
      <c r="AG40" s="250" t="n">
        <f aca="false">C40</f>
        <v>46</v>
      </c>
    </row>
    <row r="41" customFormat="false" ht="12.75" hidden="false" customHeight="false" outlineLevel="0" collapsed="false">
      <c r="A41" s="290"/>
      <c r="B41" s="283"/>
      <c r="C41" s="283"/>
      <c r="D41" s="263"/>
      <c r="E41" s="287"/>
      <c r="F41" s="284"/>
      <c r="G41" s="284"/>
      <c r="H41" s="284"/>
      <c r="I41" s="267"/>
      <c r="J41" s="62"/>
      <c r="K41" s="290"/>
      <c r="L41" s="266"/>
      <c r="M41" s="204"/>
      <c r="N41" s="291"/>
      <c r="O41" s="204"/>
      <c r="P41" s="242"/>
      <c r="Q41" s="292"/>
      <c r="R41" s="292"/>
      <c r="S41" s="288"/>
      <c r="T41" s="288"/>
      <c r="U41" s="285"/>
      <c r="V41" s="293"/>
      <c r="W41" s="292"/>
      <c r="X41" s="292"/>
      <c r="Y41" s="292"/>
      <c r="Z41" s="204"/>
      <c r="AA41" s="205"/>
      <c r="AB41" s="205"/>
      <c r="AC41" s="205"/>
      <c r="AD41" s="205"/>
      <c r="AE41" s="273"/>
    </row>
    <row r="42" customFormat="false" ht="12.75" hidden="false" customHeight="false" outlineLevel="0" collapsed="false">
      <c r="A42" s="289" t="s">
        <v>59</v>
      </c>
      <c r="B42" s="283" t="n">
        <v>18</v>
      </c>
      <c r="C42" s="283" t="s">
        <v>58</v>
      </c>
      <c r="D42" s="263" t="n">
        <v>30</v>
      </c>
      <c r="E42" s="284" t="n">
        <v>0.445</v>
      </c>
      <c r="F42" s="60" t="n">
        <f aca="false">E42</f>
        <v>0.445</v>
      </c>
      <c r="G42" s="265" t="n">
        <v>33.766</v>
      </c>
      <c r="H42" s="265" t="n">
        <v>33.166</v>
      </c>
      <c r="I42" s="267" t="n">
        <f aca="false">(G42-H42)/D42</f>
        <v>0.0200000000000001</v>
      </c>
      <c r="J42" s="62" t="n">
        <v>5</v>
      </c>
      <c r="K42" s="63" t="n">
        <f aca="false">IF(F42&lt;=30,(2.78*$I$2*Y42*F42),IF(F42&lt;=50,2.78*$I$2*Y42*(F42^0.95),IF(F42&lt;=150,2.78*$I$2*Y42*(F42^0.9))))</f>
        <v>112.82352</v>
      </c>
      <c r="L42" s="240" t="n">
        <f aca="false">(4^(5/3)/(PI()*$W$2))^(3/8)*(K42/(1000*(N42)^0.5))^(3/8)</f>
        <v>0.317864063450223</v>
      </c>
      <c r="M42" s="266" t="n">
        <v>0.4</v>
      </c>
      <c r="N42" s="267" t="n">
        <f aca="false">(S42-T42)/D42</f>
        <v>0.00999999999999991</v>
      </c>
      <c r="O42" s="63" t="n">
        <f aca="false">1000*V42*$W$2*(M42/4)^(2/3)*N42^0.5</f>
        <v>208.246618873315</v>
      </c>
      <c r="P42" s="268" t="n">
        <f aca="false">$W$2*(M42/4)^(2/3)*N42^0.5</f>
        <v>1.65719116357252</v>
      </c>
      <c r="Q42" s="268" t="n">
        <f aca="false">X42*P42</f>
        <v>1.68867779568039</v>
      </c>
      <c r="R42" s="268" t="n">
        <f aca="false">D42/(60*Q42)</f>
        <v>0.296089639645284</v>
      </c>
      <c r="S42" s="243" t="n">
        <v>32.366</v>
      </c>
      <c r="T42" s="243" t="n">
        <v>32.066</v>
      </c>
      <c r="U42" s="270"/>
      <c r="V42" s="245" t="n">
        <f aca="false">M42^2*3.14156/4</f>
        <v>0.1256624</v>
      </c>
      <c r="W42" s="246" t="n">
        <f aca="false">ROUND(K42/O42,2)</f>
        <v>0.54</v>
      </c>
      <c r="X42" s="247" t="n">
        <f aca="false">LOOKUP(W42,valores!$A$2:$A$100,valores!$B$2:$B$100)</f>
        <v>1.019</v>
      </c>
      <c r="Y42" s="242" t="n">
        <f aca="false">ROUND(IF($H$1="CURITIBA",(5950*($B$2^0.217))/((J42+26)^1.15),IF($H$1="POA - 8 DISMAE",(2491.782*($B$2^0.192))/((J42+16)^1.021),IF($H$1="POA - AEROPORTO",(748.342*($B$2^0.191))/((J42+10)^0.803),IF($H$1="POA - IPH",(509.859*($B$2^0.196))/((J42+10)^0.72),IF($H$1="POA - REDENÇÃO",(1265.67*($B$2^0.052))/((J42+12)^(0.88/($B$2^0.05)))))))),0)</f>
        <v>152</v>
      </c>
      <c r="Z42" s="62" t="n">
        <f aca="false">J42</f>
        <v>5</v>
      </c>
      <c r="AA42" s="248" t="n">
        <f aca="false">G42-S42</f>
        <v>1.4</v>
      </c>
      <c r="AB42" s="248" t="n">
        <f aca="false">H42-T42</f>
        <v>1.09999999999999</v>
      </c>
      <c r="AC42" s="248" t="n">
        <f aca="false">T39-(S42)</f>
        <v>0.427999999999997</v>
      </c>
      <c r="AD42" s="248" t="n">
        <f aca="false">G42-(S42+M42)</f>
        <v>1</v>
      </c>
      <c r="AE42" s="273" t="n">
        <f aca="false">H42-(T42+M42)</f>
        <v>0.699999999999996</v>
      </c>
      <c r="AF42" s="250" t="n">
        <f aca="false">B42</f>
        <v>18</v>
      </c>
      <c r="AG42" s="250" t="str">
        <f aca="false">C42</f>
        <v>18A</v>
      </c>
    </row>
    <row r="43" customFormat="false" ht="12.75" hidden="false" customHeight="false" outlineLevel="0" collapsed="false">
      <c r="A43" s="289"/>
      <c r="B43" s="283" t="s">
        <v>58</v>
      </c>
      <c r="C43" s="283" t="n">
        <v>48</v>
      </c>
      <c r="D43" s="263" t="n">
        <v>23</v>
      </c>
      <c r="E43" s="284" t="n">
        <v>0.195</v>
      </c>
      <c r="F43" s="60" t="n">
        <f aca="false">F42+E43</f>
        <v>0.64</v>
      </c>
      <c r="G43" s="265" t="n">
        <v>33.166</v>
      </c>
      <c r="H43" s="265" t="n">
        <v>33.098</v>
      </c>
      <c r="I43" s="267" t="n">
        <f aca="false">(G43-H43)/D43</f>
        <v>0.00295652173913034</v>
      </c>
      <c r="J43" s="62" t="n">
        <f aca="false">J42+R42</f>
        <v>5.29608963964528</v>
      </c>
      <c r="K43" s="63" t="n">
        <f aca="false">IF(F43&lt;=30,(2.78*$I$2*Y43*F43),IF(F43&lt;=50,2.78*$I$2*Y43*(F43^0.95),IF(F43&lt;=150,2.78*$I$2*Y43*(F43^0.9))))</f>
        <v>159.06048</v>
      </c>
      <c r="L43" s="240" t="n">
        <f aca="false">(4^(5/3)/(PI()*$W$2))^(3/8)*(K43/(1000*(N43)^0.5))^(3/8)</f>
        <v>0.454366151181968</v>
      </c>
      <c r="M43" s="266" t="n">
        <v>0.5</v>
      </c>
      <c r="N43" s="267" t="n">
        <f aca="false">(S43-T43)/D43</f>
        <v>0.0029565217391305</v>
      </c>
      <c r="O43" s="63" t="n">
        <f aca="false">1000*V43*$W$2*(M43/4)^(2/3)*N43^0.5</f>
        <v>205.302954141569</v>
      </c>
      <c r="P43" s="268" t="n">
        <f aca="false">$W$2*(M43/4)^(2/3)*N43^0.5</f>
        <v>1.04561022748733</v>
      </c>
      <c r="Q43" s="268" t="n">
        <f aca="false">X43*P43</f>
        <v>1.15330808091853</v>
      </c>
      <c r="R43" s="268" t="n">
        <f aca="false">D43/(60*Q43)</f>
        <v>0.332377219648055</v>
      </c>
      <c r="S43" s="243" t="n">
        <v>31.966</v>
      </c>
      <c r="T43" s="243" t="n">
        <v>31.898</v>
      </c>
      <c r="U43" s="270" t="n">
        <v>23</v>
      </c>
      <c r="V43" s="245" t="n">
        <f aca="false">M43^2*3.14156/4</f>
        <v>0.1963475</v>
      </c>
      <c r="W43" s="246" t="n">
        <f aca="false">ROUND(K43/O43,2)</f>
        <v>0.77</v>
      </c>
      <c r="X43" s="247" t="n">
        <f aca="false">LOOKUP(W43,valores!$A$2:$A$100,valores!$B$2:$B$100)</f>
        <v>1.103</v>
      </c>
      <c r="Y43" s="242" t="n">
        <f aca="false">ROUND(IF($H$1="CURITIBA",(5950*($B$2^0.217))/((J43+26)^1.15),IF($H$1="POA - 8 DISMAE",(2491.782*($B$2^0.192))/((J43+16)^1.021),IF($H$1="POA - AEROPORTO",(748.342*($B$2^0.191))/((J43+10)^0.803),IF($H$1="POA - IPH",(509.859*($B$2^0.196))/((J43+10)^0.72),IF($H$1="POA - REDENÇÃO",(1265.67*($B$2^0.052))/((J43+12)^(0.88/($B$2^0.05)))))))),0)</f>
        <v>149</v>
      </c>
      <c r="Z43" s="62" t="n">
        <f aca="false">J43</f>
        <v>5.29608963964528</v>
      </c>
      <c r="AA43" s="248" t="n">
        <f aca="false">G43-S43</f>
        <v>1.2</v>
      </c>
      <c r="AB43" s="248" t="n">
        <f aca="false">H43-T43</f>
        <v>1.2</v>
      </c>
      <c r="AC43" s="248" t="n">
        <f aca="false">T40-(S43)</f>
        <v>0.637000000000001</v>
      </c>
      <c r="AD43" s="248" t="n">
        <f aca="false">G43-(S43+M43)</f>
        <v>0.699999999999996</v>
      </c>
      <c r="AE43" s="273" t="n">
        <f aca="false">H43-(T43+M43)</f>
        <v>0.700000000000003</v>
      </c>
      <c r="AF43" s="250" t="str">
        <f aca="false">B43</f>
        <v>18A</v>
      </c>
      <c r="AG43" s="250" t="n">
        <f aca="false">C43</f>
        <v>48</v>
      </c>
    </row>
    <row r="44" s="18" customFormat="true" ht="12.75" hidden="false" customHeight="false" outlineLevel="0" collapsed="false">
      <c r="A44" s="293"/>
      <c r="B44" s="283"/>
      <c r="C44" s="283"/>
      <c r="D44" s="263"/>
      <c r="E44" s="284"/>
      <c r="F44" s="60"/>
      <c r="G44" s="265"/>
      <c r="H44" s="265"/>
      <c r="I44" s="267"/>
      <c r="J44" s="62"/>
      <c r="K44" s="63"/>
      <c r="L44" s="257"/>
      <c r="M44" s="266"/>
      <c r="N44" s="267"/>
      <c r="O44" s="63"/>
      <c r="P44" s="268"/>
      <c r="Q44" s="268"/>
      <c r="R44" s="268"/>
      <c r="S44" s="243"/>
      <c r="T44" s="243"/>
      <c r="U44" s="270"/>
      <c r="V44" s="245"/>
      <c r="W44" s="246"/>
      <c r="X44" s="247"/>
      <c r="Y44" s="242"/>
      <c r="Z44" s="62"/>
      <c r="AA44" s="248"/>
      <c r="AB44" s="248"/>
      <c r="AC44" s="248"/>
      <c r="AD44" s="248"/>
      <c r="AE44" s="273"/>
      <c r="AF44" s="250"/>
      <c r="AG44" s="250"/>
    </row>
    <row r="45" s="18" customFormat="true" ht="12.75" hidden="false" customHeight="false" outlineLevel="0" collapsed="false">
      <c r="A45" s="294"/>
      <c r="B45" s="283" t="n">
        <v>19</v>
      </c>
      <c r="C45" s="283" t="s">
        <v>66</v>
      </c>
      <c r="D45" s="263" t="n">
        <v>41</v>
      </c>
      <c r="E45" s="284" t="n">
        <v>0.323</v>
      </c>
      <c r="F45" s="60" t="n">
        <f aca="false">E45</f>
        <v>0.323</v>
      </c>
      <c r="G45" s="265" t="n">
        <v>34.931</v>
      </c>
      <c r="H45" s="265" t="n">
        <v>32.34</v>
      </c>
      <c r="I45" s="267" t="n">
        <f aca="false">(G45-H45)/D45</f>
        <v>0.0631951219512194</v>
      </c>
      <c r="J45" s="62" t="n">
        <v>5</v>
      </c>
      <c r="K45" s="63" t="n">
        <f aca="false">IF(F45&lt;=30,(2.78*$I$2*Y45*F45),IF(F45&lt;=50,2.78*$I$2*Y45*(F45^0.95),IF(F45&lt;=150,2.78*$I$2*Y45*(F45^0.9))))</f>
        <v>81.892128</v>
      </c>
      <c r="L45" s="240" t="n">
        <f aca="false">(4^(5/3)/(PI()*$W$2))^(3/8)*(K45/(1000*(N45)^0.5))^(3/8)</f>
        <v>0.199493709488054</v>
      </c>
      <c r="M45" s="266" t="n">
        <v>0.3</v>
      </c>
      <c r="N45" s="267" t="n">
        <f aca="false">(S45-T45)/D45</f>
        <v>0.0631951219512195</v>
      </c>
      <c r="O45" s="63" t="n">
        <f aca="false">1000*V45*$W$2*(M45/4)^(2/3)*N45^0.5</f>
        <v>243.08030505895</v>
      </c>
      <c r="P45" s="268" t="n">
        <f aca="false">$W$2*(M45/4)^(2/3)*N45^0.5</f>
        <v>3.43891859895438</v>
      </c>
      <c r="Q45" s="268" t="n">
        <f aca="false">X45*P45</f>
        <v>3.10878241345476</v>
      </c>
      <c r="R45" s="268" t="n">
        <f aca="false">D45/(60*Q45)</f>
        <v>0.219807385160144</v>
      </c>
      <c r="S45" s="243" t="n">
        <v>33.931</v>
      </c>
      <c r="T45" s="243" t="n">
        <v>31.34</v>
      </c>
      <c r="U45" s="270" t="n">
        <v>28</v>
      </c>
      <c r="V45" s="245" t="n">
        <f aca="false">M45^2*3.14156/4</f>
        <v>0.0706851</v>
      </c>
      <c r="W45" s="246" t="n">
        <f aca="false">ROUND(K45/O45,2)</f>
        <v>0.34</v>
      </c>
      <c r="X45" s="247" t="n">
        <f aca="false">LOOKUP(W45,valores!$A$2:$A$100,valores!$B$2:$B$100)</f>
        <v>0.904</v>
      </c>
      <c r="Y45" s="242" t="n">
        <f aca="false">ROUND(IF($H$1="CURITIBA",(5950*($B$2^0.217))/((J45+26)^1.15),IF($H$1="POA - 8 DISMAE",(2491.782*($B$2^0.192))/((J45+16)^1.021),IF($H$1="POA - AEROPORTO",(748.342*($B$2^0.191))/((J45+10)^0.803),IF($H$1="POA - IPH",(509.859*($B$2^0.196))/((J45+10)^0.72),IF($H$1="POA - REDENÇÃO",(1265.67*($B$2^0.052))/((J45+12)^(0.88/($B$2^0.05)))))))),0)</f>
        <v>152</v>
      </c>
      <c r="Z45" s="62" t="n">
        <f aca="false">J45</f>
        <v>5</v>
      </c>
      <c r="AA45" s="248" t="n">
        <f aca="false">G45-S45</f>
        <v>1</v>
      </c>
      <c r="AB45" s="248" t="n">
        <f aca="false">H45-T45</f>
        <v>1</v>
      </c>
      <c r="AC45" s="248" t="n">
        <f aca="false">T42-(S45)</f>
        <v>-1.86499999999999</v>
      </c>
      <c r="AD45" s="248" t="n">
        <f aca="false">G45-(S45+M45)</f>
        <v>0.700000000000003</v>
      </c>
      <c r="AE45" s="273" t="n">
        <f aca="false">H45-(T45+M45)</f>
        <v>0.700000000000003</v>
      </c>
      <c r="AF45" s="250" t="n">
        <f aca="false">B45</f>
        <v>19</v>
      </c>
      <c r="AG45" s="250" t="str">
        <f aca="false">C45</f>
        <v>19A</v>
      </c>
    </row>
    <row r="46" s="18" customFormat="true" ht="12.75" hidden="false" customHeight="false" outlineLevel="0" collapsed="false">
      <c r="A46" s="294"/>
      <c r="B46" s="283" t="s">
        <v>66</v>
      </c>
      <c r="C46" s="283" t="n">
        <v>49</v>
      </c>
      <c r="D46" s="263" t="n">
        <v>31</v>
      </c>
      <c r="E46" s="284" t="n">
        <v>0.178</v>
      </c>
      <c r="F46" s="60" t="n">
        <f aca="false">F45+E46</f>
        <v>0.501</v>
      </c>
      <c r="G46" s="265" t="n">
        <v>32.34</v>
      </c>
      <c r="H46" s="265" t="n">
        <v>32.024</v>
      </c>
      <c r="I46" s="267" t="n">
        <f aca="false">(G46-H46)/D46</f>
        <v>0.0101935483870969</v>
      </c>
      <c r="J46" s="62" t="n">
        <f aca="false">J45+R45</f>
        <v>5.21980738516014</v>
      </c>
      <c r="K46" s="63" t="n">
        <f aca="false">IF(F46&lt;=30,(2.78*$I$2*Y46*F46),IF(F46&lt;=50,2.78*$I$2*Y46*(F46^0.95),IF(F46&lt;=150,2.78*$I$2*Y46*(F46^0.9))))</f>
        <v>125.3502</v>
      </c>
      <c r="L46" s="240" t="n">
        <f aca="false">(4^(5/3)/(PI()*$W$2))^(3/8)*(K46/(1000*(N46)^0.5))^(3/8)</f>
        <v>0.313777497599642</v>
      </c>
      <c r="M46" s="266" t="n">
        <v>0.4</v>
      </c>
      <c r="N46" s="267" t="n">
        <f aca="false">(S46-T46)/D46</f>
        <v>0.0132258064516129</v>
      </c>
      <c r="O46" s="63" t="n">
        <f aca="false">1000*V46*$W$2*(M46/4)^(2/3)*N46^0.5</f>
        <v>239.490913367858</v>
      </c>
      <c r="P46" s="268" t="n">
        <f aca="false">$W$2*(M46/4)^(2/3)*N46^0.5</f>
        <v>1.90582794350464</v>
      </c>
      <c r="Q46" s="268" t="n">
        <f aca="false">X46*P46</f>
        <v>1.92298039499619</v>
      </c>
      <c r="R46" s="268" t="n">
        <f aca="false">D46/(60*Q46)</f>
        <v>0.268680152960005</v>
      </c>
      <c r="S46" s="243" t="n">
        <v>31.24</v>
      </c>
      <c r="T46" s="243" t="n">
        <v>30.83</v>
      </c>
      <c r="U46" s="270"/>
      <c r="V46" s="245" t="n">
        <f aca="false">M46^2*3.14156/4</f>
        <v>0.1256624</v>
      </c>
      <c r="W46" s="246" t="n">
        <f aca="false">ROUND(K46/O46,2)</f>
        <v>0.52</v>
      </c>
      <c r="X46" s="247" t="n">
        <f aca="false">LOOKUP(W46,valores!$A$2:$A$100,valores!$B$2:$B$100)</f>
        <v>1.009</v>
      </c>
      <c r="Y46" s="242" t="n">
        <f aca="false">ROUND(IF($H$1="CURITIBA",(5950*($B$2^0.217))/((J46+26)^1.15),IF($H$1="POA - 8 DISMAE",(2491.782*($B$2^0.192))/((J46+16)^1.021),IF($H$1="POA - AEROPORTO",(748.342*($B$2^0.191))/((J46+10)^0.803),IF($H$1="POA - IPH",(509.859*($B$2^0.196))/((J46+10)^0.72),IF($H$1="POA - REDENÇÃO",(1265.67*($B$2^0.052))/((J46+12)^(0.88/($B$2^0.05)))))))),0)</f>
        <v>150</v>
      </c>
      <c r="Z46" s="62" t="n">
        <f aca="false">J46</f>
        <v>5.21980738516014</v>
      </c>
      <c r="AA46" s="248" t="n">
        <f aca="false">G46-S46</f>
        <v>1.10000000000001</v>
      </c>
      <c r="AB46" s="248" t="n">
        <f aca="false">H46-T46</f>
        <v>1.194</v>
      </c>
      <c r="AC46" s="248" t="n">
        <f aca="false">T43-(S46)</f>
        <v>0.658000000000001</v>
      </c>
      <c r="AD46" s="248" t="n">
        <f aca="false">G46-(S46+M46)</f>
        <v>0.700000000000006</v>
      </c>
      <c r="AE46" s="273" t="n">
        <f aca="false">H46-(T46+M46)</f>
        <v>0.794000000000004</v>
      </c>
      <c r="AF46" s="250" t="str">
        <f aca="false">B46</f>
        <v>19A</v>
      </c>
      <c r="AG46" s="250" t="n">
        <f aca="false">C46</f>
        <v>49</v>
      </c>
    </row>
    <row r="47" s="18" customFormat="true" ht="12.75" hidden="false" customHeight="false" outlineLevel="0" collapsed="false">
      <c r="A47" s="294" t="s">
        <v>103</v>
      </c>
      <c r="B47" s="283"/>
      <c r="C47" s="283"/>
      <c r="D47" s="263"/>
      <c r="E47" s="284"/>
      <c r="F47" s="60"/>
      <c r="G47" s="265"/>
      <c r="H47" s="265"/>
      <c r="I47" s="267"/>
      <c r="J47" s="62"/>
      <c r="K47" s="63"/>
      <c r="L47" s="257"/>
      <c r="M47" s="266"/>
      <c r="N47" s="267"/>
      <c r="O47" s="63"/>
      <c r="P47" s="268"/>
      <c r="Q47" s="268"/>
      <c r="R47" s="268"/>
      <c r="S47" s="243"/>
      <c r="T47" s="243"/>
      <c r="U47" s="270"/>
      <c r="V47" s="245"/>
      <c r="W47" s="246"/>
      <c r="X47" s="247"/>
      <c r="Y47" s="242"/>
      <c r="Z47" s="62"/>
      <c r="AA47" s="248"/>
      <c r="AB47" s="248"/>
      <c r="AC47" s="248"/>
      <c r="AD47" s="248"/>
      <c r="AE47" s="273"/>
      <c r="AF47" s="250"/>
      <c r="AG47" s="250"/>
    </row>
    <row r="48" s="18" customFormat="true" ht="12.75" hidden="false" customHeight="false" outlineLevel="0" collapsed="false">
      <c r="A48" s="294"/>
      <c r="B48" s="283" t="n">
        <v>20</v>
      </c>
      <c r="C48" s="283" t="s">
        <v>67</v>
      </c>
      <c r="D48" s="263" t="n">
        <v>39</v>
      </c>
      <c r="E48" s="284" t="n">
        <v>0.082</v>
      </c>
      <c r="F48" s="60" t="n">
        <f aca="false">E48</f>
        <v>0.082</v>
      </c>
      <c r="G48" s="265" t="n">
        <v>34.931</v>
      </c>
      <c r="H48" s="265" t="n">
        <v>32.408</v>
      </c>
      <c r="I48" s="267" t="n">
        <f aca="false">(G48-H48)/D48</f>
        <v>0.0646923076923076</v>
      </c>
      <c r="J48" s="62" t="n">
        <v>5</v>
      </c>
      <c r="K48" s="63" t="n">
        <f aca="false">IF(F48&lt;=30,(2.78*$I$2*Y48*F48),IF(F48&lt;=50,2.78*$I$2*Y48*(F48^0.95),IF(F48&lt;=150,2.78*$I$2*Y48*(F48^0.9))))</f>
        <v>20.789952</v>
      </c>
      <c r="L48" s="240" t="n">
        <f aca="false">(4^(5/3)/(PI()*$W$2))^(3/8)*(K48/(1000*(N48)^0.5))^(3/8)</f>
        <v>0.119022173380017</v>
      </c>
      <c r="M48" s="266" t="n">
        <v>0.3</v>
      </c>
      <c r="N48" s="267" t="n">
        <f aca="false">(S48-T48)/D48</f>
        <v>0.064</v>
      </c>
      <c r="O48" s="63" t="n">
        <f aca="false">1000*V48*$W$2*(M48/4)^(2/3)*N48^0.5</f>
        <v>244.623390684575</v>
      </c>
      <c r="P48" s="268" t="n">
        <f aca="false">$W$2*(M48/4)^(2/3)*N48^0.5</f>
        <v>3.46074902185291</v>
      </c>
      <c r="Q48" s="268" t="n">
        <f aca="false">X48*P48</f>
        <v>2.07298866408989</v>
      </c>
      <c r="R48" s="268" t="n">
        <f aca="false">D48/(60*Q48)</f>
        <v>0.313556948602693</v>
      </c>
      <c r="S48" s="243" t="n">
        <v>33.931</v>
      </c>
      <c r="T48" s="243" t="n">
        <v>31.435</v>
      </c>
      <c r="U48" s="270" t="n">
        <v>22</v>
      </c>
      <c r="V48" s="245" t="n">
        <f aca="false">M48^2*3.14156/4</f>
        <v>0.0706851</v>
      </c>
      <c r="W48" s="246" t="n">
        <f aca="false">ROUND(K48/O48,2)</f>
        <v>0.08</v>
      </c>
      <c r="X48" s="247" t="n">
        <f aca="false">LOOKUP(W48,valores!$A$2:$A$100,valores!$B$2:$B$100)</f>
        <v>0.599</v>
      </c>
      <c r="Y48" s="242" t="n">
        <f aca="false">ROUND(IF($H$1="CURITIBA",(5950*($B$2^0.217))/((J48+26)^1.15),IF($H$1="POA - 8 DISMAE",(2491.782*($B$2^0.192))/((J48+16)^1.021),IF($H$1="POA - AEROPORTO",(748.342*($B$2^0.191))/((J48+10)^0.803),IF($H$1="POA - IPH",(509.859*($B$2^0.196))/((J48+10)^0.72),IF($H$1="POA - REDENÇÃO",(1265.67*($B$2^0.052))/((J48+12)^(0.88/($B$2^0.05)))))))),0)</f>
        <v>152</v>
      </c>
      <c r="Z48" s="62" t="n">
        <f aca="false">J48</f>
        <v>5</v>
      </c>
      <c r="AA48" s="248" t="n">
        <f aca="false">G48-S48</f>
        <v>1</v>
      </c>
      <c r="AB48" s="248" t="n">
        <f aca="false">H48-T48</f>
        <v>0.973000000000003</v>
      </c>
      <c r="AC48" s="248" t="n">
        <f aca="false">T45-(S48)</f>
        <v>-2.591</v>
      </c>
      <c r="AD48" s="248" t="n">
        <f aca="false">G48-(S48+M48)</f>
        <v>0.700000000000003</v>
      </c>
      <c r="AE48" s="273" t="n">
        <f aca="false">H48-(T48+M48)</f>
        <v>0.673000000000002</v>
      </c>
      <c r="AF48" s="250" t="n">
        <f aca="false">B48</f>
        <v>20</v>
      </c>
      <c r="AG48" s="250" t="str">
        <f aca="false">C48</f>
        <v>20A</v>
      </c>
    </row>
    <row r="49" s="18" customFormat="true" ht="12.75" hidden="false" customHeight="false" outlineLevel="0" collapsed="false">
      <c r="A49" s="294"/>
      <c r="B49" s="283" t="s">
        <v>67</v>
      </c>
      <c r="C49" s="283" t="n">
        <v>50</v>
      </c>
      <c r="D49" s="263" t="n">
        <v>34</v>
      </c>
      <c r="E49" s="284" t="n">
        <v>0.191</v>
      </c>
      <c r="F49" s="60" t="n">
        <f aca="false">F48+E49</f>
        <v>0.273</v>
      </c>
      <c r="G49" s="265" t="n">
        <v>32.408</v>
      </c>
      <c r="H49" s="265" t="n">
        <v>31.75</v>
      </c>
      <c r="I49" s="267" t="n">
        <f aca="false">(G49-H49)/D49</f>
        <v>0.0193529411764706</v>
      </c>
      <c r="J49" s="62" t="n">
        <f aca="false">J48+R48</f>
        <v>5.31355694860269</v>
      </c>
      <c r="K49" s="63" t="n">
        <f aca="false">IF(F49&lt;=30,(2.78*$I$2*Y49*F49),IF(F49&lt;=50,2.78*$I$2*Y49*(F49^0.95),IF(F49&lt;=150,2.78*$I$2*Y49*(F49^0.9))))</f>
        <v>67.849236</v>
      </c>
      <c r="L49" s="240" t="n">
        <f aca="false">(4^(5/3)/(PI()*$W$2))^(3/8)*(K49/(1000*(N49)^0.5))^(3/8)</f>
        <v>0.227967134579731</v>
      </c>
      <c r="M49" s="266" t="n">
        <v>0.3</v>
      </c>
      <c r="N49" s="267" t="n">
        <f aca="false">(S49-T49)/D49</f>
        <v>0.0212941176470588</v>
      </c>
      <c r="O49" s="63" t="n">
        <f aca="false">1000*V49*$W$2*(M49/4)^(2/3)*N49^0.5</f>
        <v>141.103510659216</v>
      </c>
      <c r="P49" s="268" t="n">
        <f aca="false">$W$2*(M49/4)^(2/3)*N49^0.5</f>
        <v>1.99622707839722</v>
      </c>
      <c r="Q49" s="268" t="n">
        <f aca="false">X49*P49</f>
        <v>1.97426858053485</v>
      </c>
      <c r="R49" s="268" t="n">
        <f aca="false">D49/(60*Q49)</f>
        <v>0.287026128184216</v>
      </c>
      <c r="S49" s="243" t="n">
        <v>31.435</v>
      </c>
      <c r="T49" s="243" t="n">
        <v>30.711</v>
      </c>
      <c r="U49" s="270" t="n">
        <v>3</v>
      </c>
      <c r="V49" s="245" t="n">
        <f aca="false">M49^2*3.14156/4</f>
        <v>0.0706851</v>
      </c>
      <c r="W49" s="246" t="n">
        <f aca="false">ROUND(K49/O49,2)</f>
        <v>0.48</v>
      </c>
      <c r="X49" s="247" t="n">
        <f aca="false">LOOKUP(W49,valores!$A$2:$A$100,valores!$B$2:$B$100)</f>
        <v>0.989</v>
      </c>
      <c r="Y49" s="242" t="n">
        <f aca="false">ROUND(IF($H$1="CURITIBA",(5950*($B$2^0.217))/((J49+26)^1.15),IF($H$1="POA - 8 DISMAE",(2491.782*($B$2^0.192))/((J49+16)^1.021),IF($H$1="POA - AEROPORTO",(748.342*($B$2^0.191))/((J49+10)^0.803),IF($H$1="POA - IPH",(509.859*($B$2^0.196))/((J49+10)^0.72),IF($H$1="POA - REDENÇÃO",(1265.67*($B$2^0.052))/((J49+12)^(0.88/($B$2^0.05)))))))),0)</f>
        <v>149</v>
      </c>
      <c r="Z49" s="62" t="n">
        <f aca="false">J49</f>
        <v>5.31355694860269</v>
      </c>
      <c r="AA49" s="248" t="n">
        <f aca="false">G49-S49</f>
        <v>0.973000000000003</v>
      </c>
      <c r="AB49" s="248" t="n">
        <f aca="false">H49-T49</f>
        <v>1.039</v>
      </c>
      <c r="AC49" s="248" t="n">
        <f aca="false">T46-(S49)</f>
        <v>-0.605</v>
      </c>
      <c r="AD49" s="248" t="n">
        <f aca="false">G49-(S49+M49)</f>
        <v>0.673000000000002</v>
      </c>
      <c r="AE49" s="273" t="n">
        <f aca="false">H49-(T49+M49)</f>
        <v>0.739000000000001</v>
      </c>
      <c r="AF49" s="250" t="str">
        <f aca="false">B49</f>
        <v>20A</v>
      </c>
      <c r="AG49" s="250" t="n">
        <f aca="false">C49</f>
        <v>50</v>
      </c>
    </row>
    <row r="50" s="18" customFormat="true" ht="12.75" hidden="false" customHeight="false" outlineLevel="0" collapsed="false">
      <c r="A50" s="293"/>
      <c r="B50" s="283"/>
      <c r="C50" s="283"/>
      <c r="D50" s="263"/>
      <c r="E50" s="284"/>
      <c r="F50" s="60"/>
      <c r="G50" s="265"/>
      <c r="H50" s="265"/>
      <c r="I50" s="267"/>
      <c r="J50" s="62"/>
      <c r="K50" s="63"/>
      <c r="L50" s="257"/>
      <c r="M50" s="266"/>
      <c r="N50" s="267"/>
      <c r="O50" s="63"/>
      <c r="P50" s="268"/>
      <c r="Q50" s="268"/>
      <c r="R50" s="268"/>
      <c r="S50" s="243"/>
      <c r="T50" s="243"/>
      <c r="U50" s="270"/>
      <c r="V50" s="245"/>
      <c r="W50" s="246"/>
      <c r="X50" s="247"/>
      <c r="Y50" s="242"/>
      <c r="Z50" s="62"/>
      <c r="AA50" s="248"/>
      <c r="AB50" s="248"/>
      <c r="AC50" s="248"/>
      <c r="AD50" s="248"/>
      <c r="AE50" s="273"/>
      <c r="AF50" s="250"/>
      <c r="AG50" s="250"/>
    </row>
    <row r="51" s="18" customFormat="true" ht="12.75" hidden="false" customHeight="false" outlineLevel="0" collapsed="false">
      <c r="A51" s="294"/>
      <c r="B51" s="283" t="s">
        <v>80</v>
      </c>
      <c r="C51" s="283" t="n">
        <v>21</v>
      </c>
      <c r="D51" s="263" t="n">
        <v>3</v>
      </c>
      <c r="E51" s="284" t="n">
        <v>0.1</v>
      </c>
      <c r="F51" s="60" t="n">
        <v>0.1</v>
      </c>
      <c r="G51" s="265" t="n">
        <v>32.31</v>
      </c>
      <c r="H51" s="265" t="n">
        <v>32.144</v>
      </c>
      <c r="I51" s="267" t="n">
        <v>0.0243</v>
      </c>
      <c r="J51" s="62" t="n">
        <v>5</v>
      </c>
      <c r="K51" s="63" t="n">
        <f aca="false">IF(F51&lt;=30,(2.78*$I$2*Y51*F51),IF(F51&lt;=50,2.78*$I$2*Y51*(F51^0.95),IF(F51&lt;=150,2.78*$I$2*Y51*(F51^0.9))))</f>
        <v>25.3536</v>
      </c>
      <c r="L51" s="240" t="n">
        <f aca="false">(4^(5/3)/(PI()*$W$2))^(3/8)*(K51/(1000*(N51)^0.5))^(3/8)</f>
        <v>0.133794117344727</v>
      </c>
      <c r="M51" s="266" t="n">
        <v>0.3</v>
      </c>
      <c r="N51" s="267" t="n">
        <f aca="false">(S51-T51)/D51</f>
        <v>0.0509999999999996</v>
      </c>
      <c r="O51" s="63" t="n">
        <f aca="false">1000*V51*$W$2*(M51/4)^(2/3)*N51^0.5</f>
        <v>218.37005456517</v>
      </c>
      <c r="P51" s="268" t="n">
        <f aca="false">$W$2*(M51/4)^(2/3)*N51^0.5</f>
        <v>3.08933643108902</v>
      </c>
      <c r="Q51" s="268" t="n">
        <f aca="false">X51*P51</f>
        <v>2.082212754554</v>
      </c>
      <c r="R51" s="268" t="n">
        <f aca="false">D51/(60*Q51)</f>
        <v>0.0240129160147758</v>
      </c>
      <c r="S51" s="243" t="n">
        <v>31.958</v>
      </c>
      <c r="T51" s="243" t="n">
        <v>31.805</v>
      </c>
      <c r="U51" s="270" t="n">
        <v>3</v>
      </c>
      <c r="V51" s="245" t="n">
        <f aca="false">M51^2*3.14156/4</f>
        <v>0.0706851</v>
      </c>
      <c r="W51" s="246" t="n">
        <f aca="false">ROUND(K51/O51,2)</f>
        <v>0.12</v>
      </c>
      <c r="X51" s="247" t="n">
        <f aca="false">LOOKUP(W51,valores!$A$2:$A$100,valores!$B$2:$B$100)</f>
        <v>0.674</v>
      </c>
      <c r="Y51" s="242" t="n">
        <f aca="false">ROUND(IF($H$1="CURITIBA",(5950*($B$2^0.217))/((J51+26)^1.15),IF($H$1="POA - 8 DISMAE",(2491.782*($B$2^0.192))/((J51+16)^1.021),IF($H$1="POA - AEROPORTO",(748.342*($B$2^0.191))/((J51+10)^0.803),IF($H$1="POA - IPH",(509.859*($B$2^0.196))/((J51+10)^0.72),IF($H$1="POA - REDENÇÃO",(1265.67*($B$2^0.052))/((J51+12)^(0.88/($B$2^0.05)))))))),0)</f>
        <v>152</v>
      </c>
      <c r="Z51" s="62" t="n">
        <f aca="false">J51</f>
        <v>5</v>
      </c>
      <c r="AA51" s="248" t="n">
        <f aca="false">G51-S51</f>
        <v>0.352000000000004</v>
      </c>
      <c r="AB51" s="248" t="n">
        <f aca="false">H51-T51</f>
        <v>0.338999999999999</v>
      </c>
      <c r="AC51" s="248" t="n">
        <f aca="false">T47-(S51)</f>
        <v>-31.958</v>
      </c>
      <c r="AD51" s="248" t="n">
        <f aca="false">G51-(S51+M51)</f>
        <v>0.0520000000000067</v>
      </c>
      <c r="AE51" s="273" t="n">
        <f aca="false">H51-(T51+M51)</f>
        <v>0.0390000000000015</v>
      </c>
      <c r="AF51" s="250" t="str">
        <f aca="false">B51</f>
        <v>ALA</v>
      </c>
      <c r="AG51" s="250" t="n">
        <f aca="false">C51</f>
        <v>21</v>
      </c>
    </row>
    <row r="52" s="18" customFormat="true" ht="12.75" hidden="false" customHeight="false" outlineLevel="0" collapsed="false">
      <c r="A52" s="294" t="s">
        <v>69</v>
      </c>
      <c r="B52" s="283" t="n">
        <v>21</v>
      </c>
      <c r="C52" s="283" t="s">
        <v>68</v>
      </c>
      <c r="D52" s="263" t="n">
        <v>37</v>
      </c>
      <c r="E52" s="284" t="n">
        <v>0.777</v>
      </c>
      <c r="F52" s="60" t="n">
        <f aca="false">F51+E52</f>
        <v>0.877</v>
      </c>
      <c r="G52" s="265" t="n">
        <v>32.144</v>
      </c>
      <c r="H52" s="265" t="n">
        <v>31.255</v>
      </c>
      <c r="I52" s="267" t="n">
        <f aca="false">(G52-H52)/D52</f>
        <v>0.024027027027027</v>
      </c>
      <c r="J52" s="62" t="n">
        <f aca="false">J51+R51</f>
        <v>5.02401291601478</v>
      </c>
      <c r="K52" s="63" t="n">
        <f aca="false">IF(F52&lt;=30,(2.78*$I$2*Y52*F52),IF(F52&lt;=50,2.78*$I$2*Y52*(F52^0.95),IF(F52&lt;=150,2.78*$I$2*Y52*(F52^0.9))))</f>
        <v>220.888236</v>
      </c>
      <c r="L52" s="240" t="n">
        <f aca="false">(4^(5/3)/(PI()*$W$2))^(3/8)*(K52/(1000*(N52)^0.5))^(3/8)</f>
        <v>0.374441337048525</v>
      </c>
      <c r="M52" s="266" t="n">
        <v>0.4</v>
      </c>
      <c r="N52" s="267" t="n">
        <f aca="false">(S52-T52)/D52</f>
        <v>0.016</v>
      </c>
      <c r="O52" s="63" t="n">
        <f aca="false">1000*V52*$W$2*(M52/4)^(2/3)*N52^0.5</f>
        <v>263.413452267474</v>
      </c>
      <c r="P52" s="268" t="n">
        <f aca="false">$W$2*(M52/4)^(2/3)*N52^0.5</f>
        <v>2.09619943807753</v>
      </c>
      <c r="Q52" s="268" t="n">
        <f aca="false">X52*P52</f>
        <v>2.34774337064684</v>
      </c>
      <c r="R52" s="268" t="n">
        <f aca="false">D52/(60*Q52)</f>
        <v>0.262663574893523</v>
      </c>
      <c r="S52" s="243" t="n">
        <v>30.744</v>
      </c>
      <c r="T52" s="243" t="n">
        <v>30.152</v>
      </c>
      <c r="U52" s="270" t="n">
        <v>31</v>
      </c>
      <c r="V52" s="245" t="n">
        <f aca="false">M52^2*3.14156/4</f>
        <v>0.1256624</v>
      </c>
      <c r="W52" s="246" t="n">
        <f aca="false">ROUND(K52/O52,2)</f>
        <v>0.84</v>
      </c>
      <c r="X52" s="247" t="n">
        <f aca="false">LOOKUP(W52,valores!$A$2:$A$100,valores!$B$2:$B$100)</f>
        <v>1.12</v>
      </c>
      <c r="Y52" s="242" t="n">
        <f aca="false">ROUND(IF($H$1="CURITIBA",(5950*($B$2^0.217))/((J52+26)^1.15),IF($H$1="POA - 8 DISMAE",(2491.782*($B$2^0.192))/((J52+16)^1.021),IF($H$1="POA - AEROPORTO",(748.342*($B$2^0.191))/((J52+10)^0.803),IF($H$1="POA - IPH",(509.859*($B$2^0.196))/((J52+10)^0.72),IF($H$1="POA - REDENÇÃO",(1265.67*($B$2^0.052))/((J52+12)^(0.88/($B$2^0.05)))))))),0)</f>
        <v>151</v>
      </c>
      <c r="Z52" s="62" t="n">
        <f aca="false">J52</f>
        <v>5.02401291601478</v>
      </c>
      <c r="AA52" s="248" t="n">
        <f aca="false">G52-S52</f>
        <v>1.4</v>
      </c>
      <c r="AB52" s="248" t="n">
        <f aca="false">H52-T52</f>
        <v>1.103</v>
      </c>
      <c r="AC52" s="248" t="n">
        <f aca="false">T48-(S52)</f>
        <v>0.690999999999999</v>
      </c>
      <c r="AD52" s="248" t="n">
        <f aca="false">G52-(S52+M52)</f>
        <v>1</v>
      </c>
      <c r="AE52" s="273" t="n">
        <f aca="false">H52-(T52+M52)</f>
        <v>0.702999999999999</v>
      </c>
      <c r="AF52" s="250" t="n">
        <f aca="false">B52</f>
        <v>21</v>
      </c>
      <c r="AG52" s="250" t="str">
        <f aca="false">C52</f>
        <v>21A</v>
      </c>
    </row>
    <row r="53" s="18" customFormat="true" ht="12.75" hidden="false" customHeight="false" outlineLevel="0" collapsed="false">
      <c r="A53" s="294"/>
      <c r="B53" s="283" t="s">
        <v>68</v>
      </c>
      <c r="C53" s="283" t="n">
        <v>52</v>
      </c>
      <c r="D53" s="263" t="n">
        <v>45</v>
      </c>
      <c r="E53" s="284" t="n">
        <v>0.31</v>
      </c>
      <c r="F53" s="60" t="n">
        <f aca="false">F52+E53</f>
        <v>1.187</v>
      </c>
      <c r="G53" s="265" t="n">
        <v>31.255</v>
      </c>
      <c r="H53" s="265" t="n">
        <v>31.04</v>
      </c>
      <c r="I53" s="267" t="n">
        <f aca="false">(G53-H53)/D53</f>
        <v>0.00477777777777778</v>
      </c>
      <c r="J53" s="62" t="n">
        <f aca="false">J52+R52</f>
        <v>5.2866764909083</v>
      </c>
      <c r="K53" s="63" t="n">
        <f aca="false">IF(F53&lt;=30,(2.78*$I$2*Y53*F53),IF(F53&lt;=50,2.78*$I$2*Y53*(F53^0.95),IF(F53&lt;=150,2.78*$I$2*Y53*(F53^0.9))))</f>
        <v>296.9874</v>
      </c>
      <c r="L53" s="240" t="n">
        <f aca="false">(4^(5/3)/(PI()*$W$2))^(3/8)*(K53/(1000*(N53)^0.5))^(3/8)</f>
        <v>0.523913355251278</v>
      </c>
      <c r="M53" s="266" t="n">
        <v>0.6</v>
      </c>
      <c r="N53" s="267" t="n">
        <f aca="false">(S53-T53)/D53</f>
        <v>0.00482222222222227</v>
      </c>
      <c r="O53" s="63" t="n">
        <f aca="false">1000*V53*$W$2*(M53/4)^(2/3)*N53^0.5</f>
        <v>426.361773178758</v>
      </c>
      <c r="P53" s="268" t="n">
        <f aca="false">$W$2*(M53/4)^(2/3)*N53^0.5</f>
        <v>1.50796197918217</v>
      </c>
      <c r="Q53" s="268" t="n">
        <f aca="false">X53*P53</f>
        <v>1.63010689949593</v>
      </c>
      <c r="R53" s="268" t="n">
        <f aca="false">D53/(60*Q53)</f>
        <v>0.460092525362552</v>
      </c>
      <c r="S53" s="243" t="n">
        <v>29.952</v>
      </c>
      <c r="T53" s="243" t="n">
        <v>29.735</v>
      </c>
      <c r="U53" s="270" t="n">
        <v>45</v>
      </c>
      <c r="V53" s="245" t="n">
        <f aca="false">M53^2*3.14156/4</f>
        <v>0.2827404</v>
      </c>
      <c r="W53" s="246" t="n">
        <f aca="false">ROUND(K53/O53,2)</f>
        <v>0.7</v>
      </c>
      <c r="X53" s="247" t="n">
        <f aca="false">LOOKUP(W53,valores!$A$2:$A$100,valores!$B$2:$B$100)</f>
        <v>1.081</v>
      </c>
      <c r="Y53" s="242" t="n">
        <f aca="false">ROUND(IF($H$1="CURITIBA",(5950*($B$2^0.217))/((J53+26)^1.15),IF($H$1="POA - 8 DISMAE",(2491.782*($B$2^0.192))/((J53+16)^1.021),IF($H$1="POA - AEROPORTO",(748.342*($B$2^0.191))/((J53+10)^0.803),IF($H$1="POA - IPH",(509.859*($B$2^0.196))/((J53+10)^0.72),IF($H$1="POA - REDENÇÃO",(1265.67*($B$2^0.052))/((J53+12)^(0.88/($B$2^0.05)))))))),0)</f>
        <v>150</v>
      </c>
      <c r="Z53" s="62" t="n">
        <f aca="false">J53</f>
        <v>5.2866764909083</v>
      </c>
      <c r="AA53" s="248" t="n">
        <f aca="false">G53-S53</f>
        <v>1.303</v>
      </c>
      <c r="AB53" s="248" t="n">
        <f aca="false">H53-T53</f>
        <v>1.305</v>
      </c>
      <c r="AC53" s="248" t="n">
        <f aca="false">T49-(S53)</f>
        <v>0.758999999999997</v>
      </c>
      <c r="AD53" s="248" t="n">
        <f aca="false">G53-(S53+M53)</f>
        <v>0.702999999999996</v>
      </c>
      <c r="AE53" s="273" t="n">
        <f aca="false">H53-(T53+M53)</f>
        <v>0.704999999999998</v>
      </c>
      <c r="AF53" s="250" t="str">
        <f aca="false">B53</f>
        <v>21A</v>
      </c>
      <c r="AG53" s="250" t="n">
        <f aca="false">C53</f>
        <v>52</v>
      </c>
    </row>
    <row r="54" customFormat="false" ht="12.75" hidden="false" customHeight="false" outlineLevel="0" collapsed="false">
      <c r="B54" s="283"/>
      <c r="C54" s="283"/>
      <c r="D54" s="263"/>
      <c r="E54" s="284"/>
      <c r="F54" s="60"/>
      <c r="G54" s="265"/>
      <c r="H54" s="265"/>
      <c r="I54" s="267"/>
      <c r="J54" s="62"/>
      <c r="K54" s="63"/>
      <c r="L54" s="257"/>
      <c r="M54" s="266"/>
      <c r="N54" s="267"/>
      <c r="O54" s="63"/>
      <c r="P54" s="268"/>
      <c r="Q54" s="268"/>
      <c r="R54" s="268"/>
      <c r="S54" s="243"/>
      <c r="T54" s="243"/>
      <c r="U54" s="270"/>
      <c r="V54" s="245"/>
      <c r="W54" s="246"/>
      <c r="X54" s="247"/>
      <c r="Y54" s="242"/>
      <c r="Z54" s="62"/>
      <c r="AA54" s="248"/>
      <c r="AB54" s="248"/>
      <c r="AC54" s="248"/>
      <c r="AD54" s="248"/>
      <c r="AE54" s="273"/>
      <c r="AF54" s="250"/>
      <c r="AG54" s="250"/>
    </row>
    <row r="55" customFormat="false" ht="12.75" hidden="false" customHeight="false" outlineLevel="0" collapsed="false">
      <c r="A55" s="295"/>
      <c r="B55" s="283" t="n">
        <v>35</v>
      </c>
      <c r="C55" s="283" t="n">
        <v>36</v>
      </c>
      <c r="D55" s="263" t="n">
        <v>40</v>
      </c>
      <c r="E55" s="284" t="n">
        <v>0.656</v>
      </c>
      <c r="F55" s="60" t="n">
        <f aca="false">E55</f>
        <v>0.656</v>
      </c>
      <c r="G55" s="265" t="n">
        <v>33.636</v>
      </c>
      <c r="H55" s="265" t="n">
        <v>31.977</v>
      </c>
      <c r="I55" s="267" t="n">
        <f aca="false">(G55-H55)/D55</f>
        <v>0.0414750000000001</v>
      </c>
      <c r="J55" s="62" t="n">
        <v>5</v>
      </c>
      <c r="K55" s="63" t="n">
        <f aca="false">IF(F55&lt;=30,(2.78*$I$2*Y55*F55),IF(F55&lt;=50,2.78*$I$2*Y55*(F55^0.95),IF(F55&lt;=150,2.78*$I$2*Y55*(F55^0.9))))</f>
        <v>166.319616</v>
      </c>
      <c r="L55" s="240" t="n">
        <f aca="false">(4^(5/3)/(PI()*$W$2))^(3/8)*(K55/(1000*(N55)^0.5))^(3/8)</f>
        <v>0.280922241250368</v>
      </c>
      <c r="M55" s="266" t="n">
        <v>0.4</v>
      </c>
      <c r="N55" s="267" t="n">
        <f aca="false">(S55-T55)/D55</f>
        <v>0.0420000000000001</v>
      </c>
      <c r="O55" s="63" t="n">
        <f aca="false">1000*V55*$W$2*(M55/4)^(2/3)*N55^0.5</f>
        <v>426.778570154485</v>
      </c>
      <c r="P55" s="268" t="n">
        <f aca="false">$W$2*(M55/4)^(2/3)*N55^0.5</f>
        <v>3.3962312525822</v>
      </c>
      <c r="Q55" s="268" t="n">
        <f aca="false">X55*P55</f>
        <v>3.18226868366952</v>
      </c>
      <c r="R55" s="268" t="n">
        <f aca="false">D55/(60*Q55)</f>
        <v>0.209494148023329</v>
      </c>
      <c r="S55" s="243" t="n">
        <v>32.636</v>
      </c>
      <c r="T55" s="243" t="n">
        <v>30.956</v>
      </c>
      <c r="U55" s="270" t="n">
        <v>23</v>
      </c>
      <c r="V55" s="245" t="n">
        <f aca="false">M55^2*3.14156/4</f>
        <v>0.1256624</v>
      </c>
      <c r="W55" s="246" t="n">
        <f aca="false">ROUND(K55/O55,2)</f>
        <v>0.39</v>
      </c>
      <c r="X55" s="247" t="n">
        <f aca="false">LOOKUP(W55,valores!$A$2:$A$100,valores!$B$2:$B$100)</f>
        <v>0.937</v>
      </c>
      <c r="Y55" s="242" t="n">
        <f aca="false">ROUND(IF($H$1="CURITIBA",(5950*($B$2^0.217))/((J55+26)^1.15),IF($H$1="POA - 8 DISMAE",(2491.782*($B$2^0.192))/((J55+16)^1.021),IF($H$1="POA - AEROPORTO",(748.342*($B$2^0.191))/((J55+10)^0.803),IF($H$1="POA - IPH",(509.859*($B$2^0.196))/((J55+10)^0.72),IF($H$1="POA - REDENÇÃO",(1265.67*($B$2^0.052))/((J55+12)^(0.88/($B$2^0.05)))))))),0)</f>
        <v>152</v>
      </c>
      <c r="Z55" s="62" t="n">
        <f aca="false">J55</f>
        <v>5</v>
      </c>
      <c r="AA55" s="248" t="n">
        <f aca="false">G55-S55</f>
        <v>1</v>
      </c>
      <c r="AB55" s="248" t="n">
        <f aca="false">H55-T55</f>
        <v>1.021</v>
      </c>
      <c r="AC55" s="248" t="n">
        <f aca="false">T52-(S55)</f>
        <v>-2.484</v>
      </c>
      <c r="AD55" s="248" t="n">
        <f aca="false">G55-(S55+M55)</f>
        <v>0.600000000000001</v>
      </c>
      <c r="AE55" s="273" t="n">
        <f aca="false">H55-(T55+M55)</f>
        <v>0.621000000000002</v>
      </c>
      <c r="AF55" s="250" t="n">
        <f aca="false">B55</f>
        <v>35</v>
      </c>
      <c r="AG55" s="250" t="n">
        <f aca="false">C55</f>
        <v>36</v>
      </c>
    </row>
    <row r="56" customFormat="false" ht="12.75" hidden="false" customHeight="false" outlineLevel="0" collapsed="false">
      <c r="A56" s="295" t="n">
        <v>4522</v>
      </c>
      <c r="B56" s="283" t="n">
        <v>36</v>
      </c>
      <c r="C56" s="283" t="n">
        <v>37</v>
      </c>
      <c r="D56" s="263" t="n">
        <v>40</v>
      </c>
      <c r="E56" s="284" t="n">
        <v>0.107</v>
      </c>
      <c r="F56" s="60" t="n">
        <f aca="false">F55+E56</f>
        <v>0.763</v>
      </c>
      <c r="G56" s="265" t="n">
        <v>31.977</v>
      </c>
      <c r="H56" s="265" t="n">
        <v>30.973</v>
      </c>
      <c r="I56" s="267" t="n">
        <f aca="false">(G56-H56)/D56</f>
        <v>0.0251</v>
      </c>
      <c r="J56" s="62" t="n">
        <f aca="false">J55+R55</f>
        <v>5.20949414802333</v>
      </c>
      <c r="K56" s="63" t="n">
        <f aca="false">IF(F56&lt;=30,(2.78*$I$2*Y56*F56),IF(F56&lt;=50,2.78*$I$2*Y56*(F56^0.95),IF(F56&lt;=150,2.78*$I$2*Y56*(F56^0.9))))</f>
        <v>190.9026</v>
      </c>
      <c r="L56" s="240" t="n">
        <f aca="false">(4^(5/3)/(PI()*$W$2))^(3/8)*(K56/(1000*(N56)^0.5))^(3/8)</f>
        <v>0.325804577999812</v>
      </c>
      <c r="M56" s="266" t="n">
        <v>0.4</v>
      </c>
      <c r="N56" s="267" t="n">
        <f aca="false">(S56-T56)/D56</f>
        <v>0.0250999999999999</v>
      </c>
      <c r="O56" s="63" t="n">
        <f aca="false">1000*V56*$W$2*(M56/4)^(2/3)*N56^0.5</f>
        <v>329.924691745165</v>
      </c>
      <c r="P56" s="268" t="n">
        <f aca="false">$W$2*(M56/4)^(2/3)*N56^0.5</f>
        <v>2.62548456614838</v>
      </c>
      <c r="Q56" s="268" t="n">
        <f aca="false">X56*P56</f>
        <v>2.72000201052972</v>
      </c>
      <c r="R56" s="268" t="n">
        <f aca="false">D56/(60*Q56)</f>
        <v>0.245097858047845</v>
      </c>
      <c r="S56" s="243" t="n">
        <v>30.956</v>
      </c>
      <c r="T56" s="243" t="n">
        <v>29.952</v>
      </c>
      <c r="U56" s="270"/>
      <c r="V56" s="245" t="n">
        <f aca="false">M56^2*3.14156/4</f>
        <v>0.1256624</v>
      </c>
      <c r="W56" s="246" t="n">
        <f aca="false">ROUND(K56/O56,2)</f>
        <v>0.58</v>
      </c>
      <c r="X56" s="247" t="n">
        <f aca="false">LOOKUP(W56,valores!$A$2:$A$100,valores!$B$2:$B$100)</f>
        <v>1.036</v>
      </c>
      <c r="Y56" s="242" t="n">
        <f aca="false">ROUND(IF($H$1="CURITIBA",(5950*($B$2^0.217))/((J56+26)^1.15),IF($H$1="POA - 8 DISMAE",(2491.782*($B$2^0.192))/((J56+16)^1.021),IF($H$1="POA - AEROPORTO",(748.342*($B$2^0.191))/((J56+10)^0.803),IF($H$1="POA - IPH",(509.859*($B$2^0.196))/((J56+10)^0.72),IF($H$1="POA - REDENÇÃO",(1265.67*($B$2^0.052))/((J56+12)^(0.88/($B$2^0.05)))))))),0)</f>
        <v>150</v>
      </c>
      <c r="Z56" s="62" t="n">
        <f aca="false">J56</f>
        <v>5.20949414802333</v>
      </c>
      <c r="AA56" s="248" t="n">
        <f aca="false">G56-S56</f>
        <v>1.021</v>
      </c>
      <c r="AB56" s="248" t="n">
        <f aca="false">H56-T56</f>
        <v>1.021</v>
      </c>
      <c r="AC56" s="248" t="n">
        <f aca="false">T53-(S56)</f>
        <v>-1.221</v>
      </c>
      <c r="AD56" s="248" t="n">
        <f aca="false">G56-(S56+M56)</f>
        <v>0.621000000000002</v>
      </c>
      <c r="AE56" s="273" t="n">
        <f aca="false">H56-(T56+M56)</f>
        <v>0.620999999999999</v>
      </c>
      <c r="AF56" s="250" t="n">
        <f aca="false">B56</f>
        <v>36</v>
      </c>
      <c r="AG56" s="250" t="n">
        <f aca="false">C56</f>
        <v>37</v>
      </c>
    </row>
    <row r="57" customFormat="false" ht="12.75" hidden="false" customHeight="false" outlineLevel="0" collapsed="false">
      <c r="A57" s="295"/>
      <c r="B57" s="283" t="n">
        <v>37</v>
      </c>
      <c r="C57" s="283" t="n">
        <v>72</v>
      </c>
      <c r="D57" s="263" t="n">
        <v>32</v>
      </c>
      <c r="E57" s="284" t="n">
        <v>0.19</v>
      </c>
      <c r="F57" s="60" t="n">
        <f aca="false">F56+E57</f>
        <v>0.953</v>
      </c>
      <c r="G57" s="265" t="n">
        <v>30.973</v>
      </c>
      <c r="H57" s="265" t="n">
        <v>30.879</v>
      </c>
      <c r="I57" s="267" t="n">
        <f aca="false">(G57-H57)/D57</f>
        <v>0.00293749999999993</v>
      </c>
      <c r="J57" s="62" t="n">
        <f aca="false">J56+R56</f>
        <v>5.45459200607117</v>
      </c>
      <c r="K57" s="63" t="n">
        <f aca="false">IF(F57&lt;=30,(2.78*$I$2*Y57*F57),IF(F57&lt;=50,2.78*$I$2*Y57*(F57^0.95),IF(F57&lt;=150,2.78*$I$2*Y57*(F57^0.9))))</f>
        <v>235.261392</v>
      </c>
      <c r="L57" s="240" t="n">
        <f aca="false">(4^(5/3)/(PI()*$W$2))^(3/8)*(K57/(1000*(N57)^0.5))^(3/8)</f>
        <v>0.523743906397029</v>
      </c>
      <c r="M57" s="266" t="n">
        <v>0.6</v>
      </c>
      <c r="N57" s="267" t="n">
        <f aca="false">(S57-T57)/D57</f>
        <v>0.00303124999999993</v>
      </c>
      <c r="O57" s="63" t="n">
        <f aca="false">1000*V57*$W$2*(M57/4)^(2/3)*N57^0.5</f>
        <v>338.03800319674</v>
      </c>
      <c r="P57" s="268" t="n">
        <f aca="false">$W$2*(M57/4)^(2/3)*N57^0.5</f>
        <v>1.19557729704259</v>
      </c>
      <c r="Q57" s="268" t="n">
        <f aca="false">X57*P57</f>
        <v>1.29241905810304</v>
      </c>
      <c r="R57" s="268" t="n">
        <f aca="false">D57/(60*Q57)</f>
        <v>0.412662851100431</v>
      </c>
      <c r="S57" s="243" t="n">
        <v>29.752</v>
      </c>
      <c r="T57" s="243" t="n">
        <v>29.655</v>
      </c>
      <c r="U57" s="270" t="n">
        <v>20</v>
      </c>
      <c r="V57" s="245" t="n">
        <f aca="false">M57^2*3.14156/4</f>
        <v>0.2827404</v>
      </c>
      <c r="W57" s="246" t="n">
        <f aca="false">ROUND(K57/O57,2)</f>
        <v>0.7</v>
      </c>
      <c r="X57" s="247" t="n">
        <f aca="false">LOOKUP(W57,valores!$A$2:$A$100,valores!$B$2:$B$100)</f>
        <v>1.081</v>
      </c>
      <c r="Y57" s="242" t="n">
        <f aca="false">ROUND(IF($H$1="CURITIBA",(5950*($B$2^0.217))/((J57+26)^1.15),IF($H$1="POA - 8 DISMAE",(2491.782*($B$2^0.192))/((J57+16)^1.021),IF($H$1="POA - AEROPORTO",(748.342*($B$2^0.191))/((J57+10)^0.803),IF($H$1="POA - IPH",(509.859*($B$2^0.196))/((J57+10)^0.72),IF($H$1="POA - REDENÇÃO",(1265.67*($B$2^0.052))/((J57+12)^(0.88/($B$2^0.05)))))))),0)</f>
        <v>148</v>
      </c>
      <c r="Z57" s="62" t="n">
        <f aca="false">J57</f>
        <v>5.45459200607117</v>
      </c>
      <c r="AA57" s="248" t="n">
        <f aca="false">G57-S57</f>
        <v>1.221</v>
      </c>
      <c r="AB57" s="248" t="n">
        <f aca="false">H57-T57</f>
        <v>1.224</v>
      </c>
      <c r="AC57" s="248" t="n">
        <f aca="false">T54-(S57)</f>
        <v>-29.752</v>
      </c>
      <c r="AD57" s="248" t="n">
        <f aca="false">G57-(S57+M57)</f>
        <v>0.620999999999999</v>
      </c>
      <c r="AE57" s="273" t="n">
        <f aca="false">H57-(T57+M57)</f>
        <v>0.623999999999999</v>
      </c>
      <c r="AF57" s="250" t="n">
        <f aca="false">B57</f>
        <v>37</v>
      </c>
      <c r="AG57" s="250" t="n">
        <f aca="false">C57</f>
        <v>72</v>
      </c>
    </row>
    <row r="58" customFormat="false" ht="12.75" hidden="false" customHeight="false" outlineLevel="0" collapsed="false">
      <c r="B58" s="283"/>
      <c r="C58" s="283"/>
      <c r="D58" s="263"/>
      <c r="E58" s="284"/>
      <c r="F58" s="60"/>
      <c r="G58" s="265"/>
      <c r="H58" s="265"/>
      <c r="I58" s="267"/>
      <c r="J58" s="62"/>
      <c r="K58" s="63"/>
      <c r="L58" s="257"/>
      <c r="M58" s="266"/>
      <c r="N58" s="267"/>
      <c r="O58" s="63"/>
      <c r="P58" s="268"/>
      <c r="Q58" s="268"/>
      <c r="R58" s="268"/>
      <c r="S58" s="243"/>
      <c r="T58" s="243"/>
      <c r="U58" s="270"/>
      <c r="V58" s="245"/>
      <c r="W58" s="246"/>
      <c r="X58" s="247"/>
      <c r="Y58" s="242"/>
      <c r="Z58" s="62"/>
      <c r="AA58" s="248"/>
      <c r="AB58" s="248"/>
      <c r="AC58" s="248"/>
      <c r="AD58" s="248"/>
      <c r="AE58" s="273"/>
      <c r="AF58" s="250"/>
      <c r="AG58" s="250"/>
    </row>
    <row r="59" customFormat="false" ht="12.75" hidden="false" customHeight="false" outlineLevel="0" collapsed="false">
      <c r="A59" s="295"/>
      <c r="B59" s="283" t="s">
        <v>72</v>
      </c>
      <c r="C59" s="283" t="n">
        <v>30</v>
      </c>
      <c r="D59" s="263" t="n">
        <v>9</v>
      </c>
      <c r="E59" s="284" t="n">
        <v>0.793</v>
      </c>
      <c r="F59" s="60" t="n">
        <f aca="false">E59</f>
        <v>0.793</v>
      </c>
      <c r="G59" s="265" t="n">
        <v>35.95</v>
      </c>
      <c r="H59" s="265" t="n">
        <v>35.021</v>
      </c>
      <c r="I59" s="267" t="n">
        <f aca="false">(G59-H59)/D59</f>
        <v>0.103222222222222</v>
      </c>
      <c r="J59" s="62" t="n">
        <v>5</v>
      </c>
      <c r="K59" s="63" t="n">
        <f aca="false">IF(F59&lt;=30,(2.78*$I$2*Y59*F59),IF(F59&lt;=50,2.78*$I$2*Y59*(F59^0.95),IF(F59&lt;=150,2.78*$I$2*Y59*(F59^0.9))))</f>
        <v>201.054048</v>
      </c>
      <c r="L59" s="240" t="n">
        <f aca="false">(4^(5/3)/(PI()*$W$2))^(3/8)*(K59/(1000*(N59)^0.5))^(3/8)</f>
        <v>0.257487664765245</v>
      </c>
      <c r="M59" s="266" t="n">
        <v>0.3</v>
      </c>
      <c r="N59" s="267" t="n">
        <f aca="false">(S59-T59)/D59</f>
        <v>0.0976666666666664</v>
      </c>
      <c r="O59" s="63" t="n">
        <f aca="false">1000*V59*$W$2*(M59/4)^(2/3)*N59^0.5</f>
        <v>302.190757549792</v>
      </c>
      <c r="P59" s="268" t="n">
        <f aca="false">$W$2*(M59/4)^(2/3)*N59^0.5</f>
        <v>4.27516913111522</v>
      </c>
      <c r="Q59" s="268" t="n">
        <f aca="false">X59*P59</f>
        <v>4.5787061394244</v>
      </c>
      <c r="R59" s="268" t="n">
        <f aca="false">D59/(60*Q59)</f>
        <v>0.0327603465766111</v>
      </c>
      <c r="S59" s="243" t="n">
        <v>35</v>
      </c>
      <c r="T59" s="243" t="n">
        <v>34.121</v>
      </c>
      <c r="U59" s="270" t="n">
        <v>9</v>
      </c>
      <c r="V59" s="245" t="n">
        <f aca="false">M59^2*3.14156/4</f>
        <v>0.0706851</v>
      </c>
      <c r="W59" s="246" t="n">
        <f aca="false">ROUND(K59/O59,2)</f>
        <v>0.67</v>
      </c>
      <c r="X59" s="247" t="n">
        <f aca="false">LOOKUP(W59,valores!$A$2:$A$100,valores!$B$2:$B$100)</f>
        <v>1.071</v>
      </c>
      <c r="Y59" s="242" t="n">
        <f aca="false">ROUND(IF($H$1="CURITIBA",(5950*($B$2^0.217))/((J59+26)^1.15),IF($H$1="POA - 8 DISMAE",(2491.782*($B$2^0.192))/((J59+16)^1.021),IF($H$1="POA - AEROPORTO",(748.342*($B$2^0.191))/((J59+10)^0.803),IF($H$1="POA - IPH",(509.859*($B$2^0.196))/((J59+10)^0.72),IF($H$1="POA - REDENÇÃO",(1265.67*($B$2^0.052))/((J59+12)^(0.88/($B$2^0.05)))))))),0)</f>
        <v>152</v>
      </c>
      <c r="Z59" s="62" t="n">
        <f aca="false">J59</f>
        <v>5</v>
      </c>
      <c r="AA59" s="248" t="n">
        <f aca="false">G59-S59</f>
        <v>0.950000000000003</v>
      </c>
      <c r="AB59" s="248" t="n">
        <f aca="false">H59-T59</f>
        <v>0.899999999999999</v>
      </c>
      <c r="AC59" s="248" t="n">
        <f aca="false">T56-(S59)</f>
        <v>-5.048</v>
      </c>
      <c r="AD59" s="248" t="n">
        <f aca="false">G59-(S59+M59)</f>
        <v>0.650000000000006</v>
      </c>
      <c r="AE59" s="273" t="n">
        <f aca="false">H59-(T59+M59)</f>
        <v>0.600000000000001</v>
      </c>
      <c r="AF59" s="250" t="str">
        <f aca="false">B59</f>
        <v>30a</v>
      </c>
      <c r="AG59" s="250" t="n">
        <f aca="false">C59</f>
        <v>30</v>
      </c>
    </row>
    <row r="60" customFormat="false" ht="12.75" hidden="false" customHeight="false" outlineLevel="0" collapsed="false">
      <c r="A60" s="295"/>
      <c r="B60" s="283" t="n">
        <v>30</v>
      </c>
      <c r="C60" s="283" t="n">
        <v>31</v>
      </c>
      <c r="D60" s="263" t="n">
        <v>40</v>
      </c>
      <c r="E60" s="284" t="n">
        <v>0.014</v>
      </c>
      <c r="F60" s="60" t="n">
        <f aca="false">F59+E60</f>
        <v>0.807</v>
      </c>
      <c r="G60" s="265" t="n">
        <v>35.021</v>
      </c>
      <c r="H60" s="265" t="n">
        <v>32.919</v>
      </c>
      <c r="I60" s="267" t="n">
        <f aca="false">(G60-H60)/D60</f>
        <v>0.0525500000000001</v>
      </c>
      <c r="J60" s="62" t="n">
        <f aca="false">J59+R59</f>
        <v>5.03276034657661</v>
      </c>
      <c r="K60" s="63" t="n">
        <f aca="false">IF(F60&lt;=30,(2.78*$I$2*Y60*F60),IF(F60&lt;=50,2.78*$I$2*Y60*(F60^0.95),IF(F60&lt;=150,2.78*$I$2*Y60*(F60^0.9))))</f>
        <v>203.257476</v>
      </c>
      <c r="L60" s="240" t="n">
        <f aca="false">(4^(5/3)/(PI()*$W$2))^(3/8)*(K60/(1000*(N60)^0.5))^(3/8)</f>
        <v>0.290351574254069</v>
      </c>
      <c r="M60" s="266" t="n">
        <v>0.4</v>
      </c>
      <c r="N60" s="267" t="n">
        <f aca="false">(S60-T60)/D60</f>
        <v>0.0526</v>
      </c>
      <c r="O60" s="63" t="n">
        <f aca="false">1000*V60*$W$2*(M60/4)^(2/3)*N60^0.5</f>
        <v>477.60716229094</v>
      </c>
      <c r="P60" s="268" t="n">
        <f aca="false">$W$2*(M60/4)^(2/3)*N60^0.5</f>
        <v>3.80071654123222</v>
      </c>
      <c r="Q60" s="268" t="n">
        <f aca="false">X60*P60</f>
        <v>3.6562893126654</v>
      </c>
      <c r="R60" s="268" t="n">
        <f aca="false">D60/(60*Q60)</f>
        <v>0.182334221845446</v>
      </c>
      <c r="S60" s="243" t="n">
        <v>34.021</v>
      </c>
      <c r="T60" s="243" t="n">
        <v>31.917</v>
      </c>
      <c r="U60" s="270" t="n">
        <v>40</v>
      </c>
      <c r="V60" s="245" t="n">
        <f aca="false">M60^2*3.14156/4</f>
        <v>0.1256624</v>
      </c>
      <c r="W60" s="246" t="n">
        <f aca="false">ROUND(K60/O60,2)</f>
        <v>0.43</v>
      </c>
      <c r="X60" s="247" t="n">
        <f aca="false">LOOKUP(W60,valores!$A$2:$A$100,valores!$B$2:$B$100)</f>
        <v>0.962</v>
      </c>
      <c r="Y60" s="242" t="n">
        <f aca="false">ROUND(IF($H$1="CURITIBA",(5950*($B$2^0.217))/((J60+26)^1.15),IF($H$1="POA - 8 DISMAE",(2491.782*($B$2^0.192))/((J60+16)^1.021),IF($H$1="POA - AEROPORTO",(748.342*($B$2^0.191))/((J60+10)^0.803),IF($H$1="POA - IPH",(509.859*($B$2^0.196))/((J60+10)^0.72),IF($H$1="POA - REDENÇÃO",(1265.67*($B$2^0.052))/((J60+12)^(0.88/($B$2^0.05)))))))),0)</f>
        <v>151</v>
      </c>
      <c r="Z60" s="62" t="n">
        <f aca="false">J60</f>
        <v>5.03276034657661</v>
      </c>
      <c r="AA60" s="248" t="n">
        <f aca="false">G60-S60</f>
        <v>1</v>
      </c>
      <c r="AB60" s="248" t="n">
        <f aca="false">H60-T60</f>
        <v>1.002</v>
      </c>
      <c r="AC60" s="248" t="n">
        <f aca="false">T57-(S60)</f>
        <v>-4.366</v>
      </c>
      <c r="AD60" s="248" t="n">
        <f aca="false">G60-(S60+M60)</f>
        <v>0.600000000000001</v>
      </c>
      <c r="AE60" s="273" t="n">
        <f aca="false">H60-(T60+M60)</f>
        <v>0.601999999999997</v>
      </c>
      <c r="AF60" s="250" t="n">
        <f aca="false">B60</f>
        <v>30</v>
      </c>
      <c r="AG60" s="250" t="n">
        <f aca="false">C60</f>
        <v>31</v>
      </c>
    </row>
    <row r="61" customFormat="false" ht="12.75" hidden="false" customHeight="false" outlineLevel="0" collapsed="false">
      <c r="A61" s="295"/>
      <c r="B61" s="283" t="n">
        <v>31</v>
      </c>
      <c r="C61" s="283" t="n">
        <v>32</v>
      </c>
      <c r="D61" s="263" t="n">
        <v>40</v>
      </c>
      <c r="E61" s="284" t="n">
        <v>0.086</v>
      </c>
      <c r="F61" s="60" t="n">
        <f aca="false">F60+E61</f>
        <v>0.893</v>
      </c>
      <c r="G61" s="265" t="n">
        <v>32.919</v>
      </c>
      <c r="H61" s="265" t="n">
        <v>31.949</v>
      </c>
      <c r="I61" s="267" t="n">
        <f aca="false">(G61-H61)/D61</f>
        <v>0.0242499999999999</v>
      </c>
      <c r="J61" s="62" t="n">
        <f aca="false">J60+R60</f>
        <v>5.21509456842206</v>
      </c>
      <c r="K61" s="63" t="n">
        <f aca="false">IF(F61&lt;=30,(2.78*$I$2*Y61*F61),IF(F61&lt;=50,2.78*$I$2*Y61*(F61^0.95),IF(F61&lt;=150,2.78*$I$2*Y61*(F61^0.9))))</f>
        <v>223.4286</v>
      </c>
      <c r="L61" s="240" t="n">
        <f aca="false">(4^(5/3)/(PI()*$W$2))^(3/8)*(K61/(1000*(N61)^0.5))^(3/8)</f>
        <v>0.347979147208303</v>
      </c>
      <c r="M61" s="266" t="n">
        <v>0.4</v>
      </c>
      <c r="N61" s="267" t="n">
        <f aca="false">(S61-T61)/D61</f>
        <v>0.0242</v>
      </c>
      <c r="O61" s="63" t="n">
        <f aca="false">1000*V61*$W$2*(M61/4)^(2/3)*N61^0.5</f>
        <v>323.955712001883</v>
      </c>
      <c r="P61" s="268" t="n">
        <f aca="false">$W$2*(M61/4)^(2/3)*N61^0.5</f>
        <v>2.57798444086603</v>
      </c>
      <c r="Q61" s="268" t="n">
        <f aca="false">X61*P61</f>
        <v>2.77906722725358</v>
      </c>
      <c r="R61" s="268" t="n">
        <f aca="false">D61/(60*Q61)</f>
        <v>0.239888643257293</v>
      </c>
      <c r="S61" s="243" t="n">
        <v>31.917</v>
      </c>
      <c r="T61" s="243" t="n">
        <v>30.949</v>
      </c>
      <c r="U61" s="270" t="n">
        <v>40</v>
      </c>
      <c r="V61" s="245" t="n">
        <f aca="false">M61^2*3.14156/4</f>
        <v>0.1256624</v>
      </c>
      <c r="W61" s="246" t="n">
        <f aca="false">ROUND(K61/O61,2)</f>
        <v>0.69</v>
      </c>
      <c r="X61" s="247" t="n">
        <f aca="false">LOOKUP(W61,valores!$A$2:$A$100,valores!$B$2:$B$100)</f>
        <v>1.078</v>
      </c>
      <c r="Y61" s="242" t="n">
        <f aca="false">ROUND(IF($H$1="CURITIBA",(5950*($B$2^0.217))/((J61+26)^1.15),IF($H$1="POA - 8 DISMAE",(2491.782*($B$2^0.192))/((J61+16)^1.021),IF($H$1="POA - AEROPORTO",(748.342*($B$2^0.191))/((J61+10)^0.803),IF($H$1="POA - IPH",(509.859*($B$2^0.196))/((J61+10)^0.72),IF($H$1="POA - REDENÇÃO",(1265.67*($B$2^0.052))/((J61+12)^(0.88/($B$2^0.05)))))))),0)</f>
        <v>150</v>
      </c>
      <c r="Z61" s="62" t="n">
        <f aca="false">J61</f>
        <v>5.21509456842206</v>
      </c>
      <c r="AA61" s="248" t="n">
        <f aca="false">G61-S61</f>
        <v>1.002</v>
      </c>
      <c r="AB61" s="248" t="n">
        <f aca="false">H61-T61</f>
        <v>1</v>
      </c>
      <c r="AC61" s="248" t="n">
        <f aca="false">T58-(S61)</f>
        <v>-31.917</v>
      </c>
      <c r="AD61" s="248" t="n">
        <f aca="false">G61-(S61+M61)</f>
        <v>0.601999999999997</v>
      </c>
      <c r="AE61" s="273" t="n">
        <f aca="false">H61-(T61+M61)</f>
        <v>0.600000000000001</v>
      </c>
      <c r="AF61" s="250" t="n">
        <f aca="false">B61</f>
        <v>31</v>
      </c>
      <c r="AG61" s="250" t="n">
        <f aca="false">C61</f>
        <v>32</v>
      </c>
    </row>
    <row r="62" customFormat="false" ht="12.75" hidden="false" customHeight="false" outlineLevel="0" collapsed="false">
      <c r="A62" s="295" t="s">
        <v>104</v>
      </c>
      <c r="B62" s="283" t="n">
        <v>32</v>
      </c>
      <c r="C62" s="283" t="n">
        <v>33</v>
      </c>
      <c r="D62" s="263" t="n">
        <v>30</v>
      </c>
      <c r="E62" s="284" t="n">
        <v>0.152</v>
      </c>
      <c r="F62" s="60" t="n">
        <f aca="false">F61+E62</f>
        <v>1.045</v>
      </c>
      <c r="G62" s="265" t="n">
        <v>31.949</v>
      </c>
      <c r="H62" s="265" t="n">
        <v>31.593</v>
      </c>
      <c r="I62" s="267" t="n">
        <f aca="false">(G62-H62)/D62</f>
        <v>0.0118666666666667</v>
      </c>
      <c r="J62" s="62" t="n">
        <f aca="false">J61+R61</f>
        <v>5.45498321167935</v>
      </c>
      <c r="K62" s="63" t="n">
        <f aca="false">IF(F62&lt;=30,(2.78*$I$2*Y62*F62),IF(F62&lt;=50,2.78*$I$2*Y62*(F62^0.95),IF(F62&lt;=150,2.78*$I$2*Y62*(F62^0.9))))</f>
        <v>257.97288</v>
      </c>
      <c r="L62" s="240" t="n">
        <f aca="false">(4^(5/3)/(PI()*$W$2))^(3/8)*(K62/(1000*(N62)^0.5))^(3/8)</f>
        <v>0.418875876783991</v>
      </c>
      <c r="M62" s="266" t="n">
        <v>0.5</v>
      </c>
      <c r="N62" s="267" t="n">
        <f aca="false">(S62-T62)/D62</f>
        <v>0.012</v>
      </c>
      <c r="O62" s="63" t="n">
        <f aca="false">1000*V62*$W$2*(M62/4)^(2/3)*N62^0.5</f>
        <v>413.614050390581</v>
      </c>
      <c r="P62" s="268" t="n">
        <f aca="false">$W$2*(M62/4)^(2/3)*N62^0.5</f>
        <v>2.10654095616487</v>
      </c>
      <c r="Q62" s="268" t="n">
        <f aca="false">X62*P62</f>
        <v>2.21818762684161</v>
      </c>
      <c r="R62" s="268" t="n">
        <f aca="false">D62/(60*Q62)</f>
        <v>0.225409245795826</v>
      </c>
      <c r="S62" s="243" t="n">
        <v>30.849</v>
      </c>
      <c r="T62" s="243" t="n">
        <v>30.489</v>
      </c>
      <c r="U62" s="270" t="n">
        <v>30</v>
      </c>
      <c r="V62" s="245" t="n">
        <f aca="false">M62^2*3.14156/4</f>
        <v>0.1963475</v>
      </c>
      <c r="W62" s="246" t="n">
        <f aca="false">ROUND(K62/O62,2)</f>
        <v>0.62</v>
      </c>
      <c r="X62" s="247" t="n">
        <f aca="false">LOOKUP(W62,valores!$A$2:$A$100,valores!$B$2:$B$100)</f>
        <v>1.053</v>
      </c>
      <c r="Y62" s="242" t="n">
        <f aca="false">ROUND(IF($H$1="CURITIBA",(5950*($B$2^0.217))/((J62+26)^1.15),IF($H$1="POA - 8 DISMAE",(2491.782*($B$2^0.192))/((J62+16)^1.021),IF($H$1="POA - AEROPORTO",(748.342*($B$2^0.191))/((J62+10)^0.803),IF($H$1="POA - IPH",(509.859*($B$2^0.196))/((J62+10)^0.72),IF($H$1="POA - REDENÇÃO",(1265.67*($B$2^0.052))/((J62+12)^(0.88/($B$2^0.05)))))))),0)</f>
        <v>148</v>
      </c>
      <c r="Z62" s="62" t="n">
        <f aca="false">J62</f>
        <v>5.45498321167935</v>
      </c>
      <c r="AA62" s="248" t="n">
        <f aca="false">G62-S62</f>
        <v>1.1</v>
      </c>
      <c r="AB62" s="248" t="n">
        <f aca="false">H62-T62</f>
        <v>1.104</v>
      </c>
      <c r="AC62" s="248" t="n">
        <f aca="false">T59-(S62)</f>
        <v>3.272</v>
      </c>
      <c r="AD62" s="248" t="n">
        <f aca="false">G62-(S62+M62)</f>
        <v>0.600000000000001</v>
      </c>
      <c r="AE62" s="273" t="n">
        <f aca="false">H62-(T62+M62)</f>
        <v>0.603999999999999</v>
      </c>
      <c r="AF62" s="250" t="n">
        <f aca="false">B62</f>
        <v>32</v>
      </c>
      <c r="AG62" s="250" t="n">
        <f aca="false">C62</f>
        <v>33</v>
      </c>
    </row>
    <row r="63" customFormat="false" ht="12.75" hidden="false" customHeight="false" outlineLevel="0" collapsed="false">
      <c r="A63" s="295"/>
      <c r="B63" s="283" t="n">
        <v>33</v>
      </c>
      <c r="C63" s="283" t="n">
        <v>71</v>
      </c>
      <c r="D63" s="263" t="n">
        <v>7</v>
      </c>
      <c r="E63" s="284" t="n">
        <v>0.169</v>
      </c>
      <c r="F63" s="60" t="n">
        <f aca="false">F62+E63</f>
        <v>1.214</v>
      </c>
      <c r="G63" s="265" t="n">
        <v>31.593</v>
      </c>
      <c r="H63" s="265" t="n">
        <v>31.576</v>
      </c>
      <c r="I63" s="267" t="n">
        <f aca="false">(G63-H63)/D63</f>
        <v>0.00242857142857135</v>
      </c>
      <c r="J63" s="62" t="n">
        <f aca="false">J62+R62</f>
        <v>5.68039245747518</v>
      </c>
      <c r="K63" s="63" t="n">
        <f aca="false">IF(F63&lt;=30,(2.78*$I$2*Y63*F63),IF(F63&lt;=50,2.78*$I$2*Y63*(F63^0.95),IF(F63&lt;=150,2.78*$I$2*Y63*(F63^0.9))))</f>
        <v>297.667944</v>
      </c>
      <c r="L63" s="240" t="n">
        <f aca="false">(4^(5/3)/(PI()*$W$2))^(3/8)*(K63/(1000*(N63)^0.5))^(3/8)</f>
        <v>0.512846679005525</v>
      </c>
      <c r="M63" s="266" t="n">
        <v>0.6</v>
      </c>
      <c r="N63" s="267" t="n">
        <f aca="false">(S63-T63)/D63</f>
        <v>0.00542857142857147</v>
      </c>
      <c r="O63" s="63" t="n">
        <f aca="false">1000*V63*$W$2*(M63/4)^(2/3)*N63^0.5</f>
        <v>452.373783228583</v>
      </c>
      <c r="P63" s="268" t="n">
        <f aca="false">$W$2*(M63/4)^(2/3)*N63^0.5</f>
        <v>1.59996160162673</v>
      </c>
      <c r="Q63" s="268" t="n">
        <f aca="false">X63*P63</f>
        <v>1.70875899053735</v>
      </c>
      <c r="R63" s="268" t="n">
        <f aca="false">D63/(60*Q63)</f>
        <v>0.0682756710061135</v>
      </c>
      <c r="S63" s="243" t="n">
        <v>30.389</v>
      </c>
      <c r="T63" s="243" t="n">
        <v>30.351</v>
      </c>
      <c r="U63" s="270" t="n">
        <v>7</v>
      </c>
      <c r="V63" s="245" t="n">
        <f aca="false">M63^2*3.14156/4</f>
        <v>0.2827404</v>
      </c>
      <c r="W63" s="246" t="n">
        <f aca="false">ROUND(K63/O63,2)</f>
        <v>0.66</v>
      </c>
      <c r="X63" s="247" t="n">
        <f aca="false">LOOKUP(W63,valores!$A$2:$A$100,valores!$B$2:$B$100)</f>
        <v>1.068</v>
      </c>
      <c r="Y63" s="242" t="n">
        <f aca="false">ROUND(IF($H$1="CURITIBA",(5950*($B$2^0.217))/((J63+26)^1.15),IF($H$1="POA - 8 DISMAE",(2491.782*($B$2^0.192))/((J63+16)^1.021),IF($H$1="POA - AEROPORTO",(748.342*($B$2^0.191))/((J63+10)^0.803),IF($H$1="POA - IPH",(509.859*($B$2^0.196))/((J63+10)^0.72),IF($H$1="POA - REDENÇÃO",(1265.67*($B$2^0.052))/((J63+12)^(0.88/($B$2^0.05)))))))),0)</f>
        <v>147</v>
      </c>
      <c r="Z63" s="62" t="n">
        <f aca="false">J63</f>
        <v>5.68039245747518</v>
      </c>
      <c r="AA63" s="248" t="n">
        <f aca="false">G63-S63</f>
        <v>1.204</v>
      </c>
      <c r="AB63" s="248" t="n">
        <f aca="false">H63-T63</f>
        <v>1.225</v>
      </c>
      <c r="AC63" s="248" t="n">
        <f aca="false">T60-(S63)</f>
        <v>1.528</v>
      </c>
      <c r="AD63" s="248" t="n">
        <f aca="false">G63-(S63+M63)</f>
        <v>0.603999999999999</v>
      </c>
      <c r="AE63" s="273" t="n">
        <f aca="false">H63-(T63+M63)</f>
        <v>0.625</v>
      </c>
      <c r="AF63" s="250" t="n">
        <f aca="false">B63</f>
        <v>33</v>
      </c>
      <c r="AG63" s="250" t="n">
        <f aca="false">C63</f>
        <v>71</v>
      </c>
    </row>
    <row r="64" customFormat="false" ht="12.75" hidden="false" customHeight="false" outlineLevel="0" collapsed="false">
      <c r="A64" s="295"/>
      <c r="B64" s="283"/>
      <c r="C64" s="283"/>
      <c r="D64" s="263"/>
      <c r="E64" s="284"/>
      <c r="F64" s="60"/>
      <c r="G64" s="265"/>
      <c r="H64" s="265"/>
      <c r="I64" s="267"/>
      <c r="J64" s="62"/>
      <c r="K64" s="63"/>
      <c r="L64" s="257"/>
      <c r="M64" s="266"/>
      <c r="N64" s="267"/>
      <c r="O64" s="63"/>
      <c r="P64" s="268"/>
      <c r="Q64" s="268"/>
      <c r="R64" s="268"/>
      <c r="S64" s="243"/>
      <c r="T64" s="243"/>
      <c r="U64" s="270"/>
      <c r="V64" s="245"/>
      <c r="W64" s="246"/>
      <c r="X64" s="247"/>
      <c r="Y64" s="242"/>
      <c r="Z64" s="62"/>
      <c r="AA64" s="248"/>
      <c r="AB64" s="248"/>
      <c r="AC64" s="248"/>
      <c r="AD64" s="248"/>
      <c r="AE64" s="273"/>
      <c r="AF64" s="250"/>
      <c r="AG64" s="250"/>
    </row>
    <row r="65" customFormat="false" ht="12.75" hidden="false" customHeight="false" outlineLevel="0" collapsed="false">
      <c r="A65" s="295"/>
      <c r="B65" s="283" t="s">
        <v>73</v>
      </c>
      <c r="C65" s="283" t="n">
        <v>71</v>
      </c>
      <c r="D65" s="263" t="n">
        <v>5</v>
      </c>
      <c r="E65" s="284" t="n">
        <v>0.736</v>
      </c>
      <c r="F65" s="60" t="n">
        <f aca="false">E65</f>
        <v>0.736</v>
      </c>
      <c r="G65" s="265" t="n">
        <v>31.73</v>
      </c>
      <c r="H65" s="265" t="n">
        <v>31.576</v>
      </c>
      <c r="I65" s="267" t="n">
        <f aca="false">(G65-H65)/D65</f>
        <v>0.0308</v>
      </c>
      <c r="J65" s="62" t="n">
        <v>5</v>
      </c>
      <c r="K65" s="63" t="n">
        <f aca="false">IF(F65&lt;=30,(2.78*$I$2*Y65*F65),IF(F65&lt;=50,2.78*$I$2*Y65*(F65^0.95),IF(F65&lt;=150,2.78*$I$2*Y65*(F65^0.9))))</f>
        <v>186.602496</v>
      </c>
      <c r="L65" s="240" t="n">
        <f aca="false">(4^(5/3)/(PI()*$W$2))^(3/8)*(K65/(1000*(N65)^0.5))^(3/8)</f>
        <v>0.321371168842459</v>
      </c>
      <c r="M65" s="266" t="n">
        <v>0.4</v>
      </c>
      <c r="N65" s="267" t="n">
        <f aca="false">(S65-T65)/D65</f>
        <v>0.0258000000000003</v>
      </c>
      <c r="O65" s="63" t="n">
        <f aca="false">1000*V65*$W$2*(M65/4)^(2/3)*N65^0.5</f>
        <v>334.493599374032</v>
      </c>
      <c r="P65" s="268" t="n">
        <f aca="false">$W$2*(M65/4)^(2/3)*N65^0.5</f>
        <v>2.66184315574135</v>
      </c>
      <c r="Q65" s="268" t="n">
        <f aca="false">X65*P65</f>
        <v>2.7363747641021</v>
      </c>
      <c r="R65" s="268" t="n">
        <f aca="false">D65/(60*Q65)</f>
        <v>0.0304539182375766</v>
      </c>
      <c r="S65" s="243" t="n">
        <v>30.68</v>
      </c>
      <c r="T65" s="243" t="n">
        <v>30.551</v>
      </c>
      <c r="U65" s="270" t="n">
        <v>5</v>
      </c>
      <c r="V65" s="245" t="n">
        <f aca="false">M65^2*3.14156/4</f>
        <v>0.1256624</v>
      </c>
      <c r="W65" s="246" t="n">
        <f aca="false">ROUND(K65/O65,2)</f>
        <v>0.56</v>
      </c>
      <c r="X65" s="247" t="n">
        <f aca="false">LOOKUP(W65,valores!$A$2:$A$100,valores!$B$2:$B$100)</f>
        <v>1.028</v>
      </c>
      <c r="Y65" s="242" t="n">
        <f aca="false">ROUND(IF($H$1="CURITIBA",(5950*($B$2^0.217))/((J65+26)^1.15),IF($H$1="POA - 8 DISMAE",(2491.782*($B$2^0.192))/((J65+16)^1.021),IF($H$1="POA - AEROPORTO",(748.342*($B$2^0.191))/((J65+10)^0.803),IF($H$1="POA - IPH",(509.859*($B$2^0.196))/((J65+10)^0.72),IF($H$1="POA - REDENÇÃO",(1265.67*($B$2^0.052))/((J65+12)^(0.88/($B$2^0.05)))))))),0)</f>
        <v>152</v>
      </c>
      <c r="Z65" s="62" t="n">
        <f aca="false">J65</f>
        <v>5</v>
      </c>
      <c r="AA65" s="248" t="n">
        <f aca="false">G65-S65</f>
        <v>1.05</v>
      </c>
      <c r="AB65" s="248" t="n">
        <f aca="false">H65-T65</f>
        <v>1.025</v>
      </c>
      <c r="AC65" s="248" t="n">
        <f aca="false">T62-(S65)</f>
        <v>-0.190999999999999</v>
      </c>
      <c r="AD65" s="248" t="n">
        <f aca="false">G65-(S65+M65)</f>
        <v>0.650000000000002</v>
      </c>
      <c r="AE65" s="273" t="n">
        <f aca="false">H65-(T65+M65)</f>
        <v>0.625000000000004</v>
      </c>
      <c r="AF65" s="250" t="str">
        <f aca="false">B65</f>
        <v>71a</v>
      </c>
      <c r="AG65" s="250" t="n">
        <f aca="false">C65</f>
        <v>71</v>
      </c>
    </row>
    <row r="66" customFormat="false" ht="12.75" hidden="false" customHeight="false" outlineLevel="0" collapsed="false">
      <c r="B66" s="283"/>
      <c r="C66" s="283"/>
      <c r="D66" s="263"/>
      <c r="E66" s="284"/>
      <c r="F66" s="60"/>
      <c r="G66" s="265"/>
      <c r="H66" s="265"/>
      <c r="I66" s="267"/>
      <c r="J66" s="62"/>
      <c r="K66" s="63"/>
      <c r="L66" s="257"/>
      <c r="M66" s="266"/>
      <c r="N66" s="267"/>
      <c r="O66" s="63"/>
      <c r="P66" s="268"/>
      <c r="Q66" s="268"/>
      <c r="R66" s="268"/>
      <c r="S66" s="243"/>
      <c r="T66" s="243"/>
      <c r="U66" s="270"/>
      <c r="V66" s="245"/>
      <c r="W66" s="246"/>
      <c r="X66" s="247"/>
      <c r="Y66" s="242"/>
      <c r="Z66" s="62"/>
      <c r="AA66" s="248"/>
      <c r="AB66" s="248"/>
      <c r="AC66" s="248"/>
      <c r="AD66" s="248"/>
      <c r="AE66" s="273"/>
      <c r="AF66" s="250"/>
      <c r="AG66" s="250"/>
    </row>
    <row r="67" customFormat="false" ht="12.75" hidden="false" customHeight="false" outlineLevel="0" collapsed="false">
      <c r="A67" s="295"/>
      <c r="B67" s="283" t="s">
        <v>75</v>
      </c>
      <c r="C67" s="283" t="n">
        <v>22</v>
      </c>
      <c r="D67" s="263" t="n">
        <v>11</v>
      </c>
      <c r="E67" s="284" t="n">
        <v>0.458</v>
      </c>
      <c r="F67" s="60" t="n">
        <f aca="false">E67</f>
        <v>0.458</v>
      </c>
      <c r="G67" s="265" t="n">
        <v>38.89</v>
      </c>
      <c r="H67" s="265" t="n">
        <v>38.24</v>
      </c>
      <c r="I67" s="267" t="n">
        <f aca="false">(G67-H67)/D67</f>
        <v>0.059090909090909</v>
      </c>
      <c r="J67" s="62" t="n">
        <v>5</v>
      </c>
      <c r="K67" s="63" t="n">
        <f aca="false">IF(F67&lt;=30,(2.78*$I$2*Y67*F67),IF(F67&lt;=50,2.78*$I$2*Y67*(F67^0.95),IF(F67&lt;=150,2.78*$I$2*Y67*(F67^0.9))))</f>
        <v>116.119488</v>
      </c>
      <c r="L67" s="240" t="n">
        <f aca="false">(4^(5/3)/(PI()*$W$2))^(3/8)*(K67/(1000*(N67)^0.5))^(3/8)</f>
        <v>0.221494393098382</v>
      </c>
      <c r="M67" s="266" t="n">
        <v>0.3</v>
      </c>
      <c r="N67" s="267" t="n">
        <f aca="false">(S67-T67)/D67</f>
        <v>0.0727272727272731</v>
      </c>
      <c r="O67" s="63" t="n">
        <f aca="false">1000*V67*$W$2*(M67/4)^(2/3)*N67^0.5</f>
        <v>260.76941065645</v>
      </c>
      <c r="P67" s="268" t="n">
        <f aca="false">$W$2*(M67/4)^(2/3)*N67^0.5</f>
        <v>3.6891708529301</v>
      </c>
      <c r="Q67" s="268" t="n">
        <f aca="false">X67*P67</f>
        <v>3.58956323990099</v>
      </c>
      <c r="R67" s="268" t="n">
        <f aca="false">D67/(60*Q67)</f>
        <v>0.0510739945449158</v>
      </c>
      <c r="S67" s="243" t="n">
        <v>37.74</v>
      </c>
      <c r="T67" s="243" t="n">
        <v>36.94</v>
      </c>
      <c r="U67" s="270"/>
      <c r="V67" s="245" t="n">
        <f aca="false">M67^2*3.14156/4</f>
        <v>0.0706851</v>
      </c>
      <c r="W67" s="246" t="n">
        <f aca="false">ROUND(K67/O67,2)</f>
        <v>0.45</v>
      </c>
      <c r="X67" s="247" t="n">
        <f aca="false">LOOKUP(W67,valores!$A$2:$A$100,valores!$B$2:$B$100)</f>
        <v>0.973</v>
      </c>
      <c r="Y67" s="242" t="n">
        <f aca="false">ROUND(IF($H$1="CURITIBA",(5950*($B$2^0.217))/((J67+26)^1.15),IF($H$1="POA - 8 DISMAE",(2491.782*($B$2^0.192))/((J67+16)^1.021),IF($H$1="POA - AEROPORTO",(748.342*($B$2^0.191))/((J67+10)^0.803),IF($H$1="POA - IPH",(509.859*($B$2^0.196))/((J67+10)^0.72),IF($H$1="POA - REDENÇÃO",(1265.67*($B$2^0.052))/((J67+12)^(0.88/($B$2^0.05)))))))),0)</f>
        <v>152</v>
      </c>
      <c r="Z67" s="62" t="n">
        <f aca="false">J67</f>
        <v>5</v>
      </c>
      <c r="AA67" s="248" t="n">
        <f aca="false">G67-S67</f>
        <v>1.15</v>
      </c>
      <c r="AB67" s="248" t="n">
        <f aca="false">H67-T67</f>
        <v>1.3</v>
      </c>
      <c r="AC67" s="248" t="n">
        <f aca="false">T64-(S67)</f>
        <v>-37.74</v>
      </c>
      <c r="AD67" s="248" t="n">
        <f aca="false">G67-(S67+M67)</f>
        <v>0.850000000000001</v>
      </c>
      <c r="AE67" s="273" t="n">
        <f aca="false">H67-(T67+M67)</f>
        <v>1.00000000000001</v>
      </c>
      <c r="AF67" s="250" t="str">
        <f aca="false">B67</f>
        <v>22a</v>
      </c>
      <c r="AG67" s="250" t="n">
        <f aca="false">C67</f>
        <v>22</v>
      </c>
    </row>
    <row r="68" customFormat="false" ht="12.75" hidden="false" customHeight="false" outlineLevel="0" collapsed="false">
      <c r="A68" s="295"/>
      <c r="B68" s="283" t="n">
        <v>22</v>
      </c>
      <c r="C68" s="283" t="n">
        <v>23</v>
      </c>
      <c r="D68" s="263" t="n">
        <v>40</v>
      </c>
      <c r="E68" s="284" t="n">
        <v>0.143</v>
      </c>
      <c r="F68" s="60" t="n">
        <f aca="false">F67+E68</f>
        <v>0.601</v>
      </c>
      <c r="G68" s="265" t="n">
        <v>38.24</v>
      </c>
      <c r="H68" s="265" t="n">
        <v>36.371</v>
      </c>
      <c r="I68" s="267" t="n">
        <f aca="false">(G68-H68)/D68</f>
        <v>0.046725</v>
      </c>
      <c r="J68" s="62" t="n">
        <f aca="false">J67+R67</f>
        <v>5.05107399454492</v>
      </c>
      <c r="K68" s="63" t="n">
        <f aca="false">IF(F68&lt;=30,(2.78*$I$2*Y68*F68),IF(F68&lt;=50,2.78*$I$2*Y68*(F68^0.95),IF(F68&lt;=150,2.78*$I$2*Y68*(F68^0.9))))</f>
        <v>151.372668</v>
      </c>
      <c r="L68" s="240" t="n">
        <f aca="false">(4^(5/3)/(PI()*$W$2))^(3/8)*(K68/(1000*(N68)^0.5))^(3/8)</f>
        <v>0.265835176669517</v>
      </c>
      <c r="M68" s="266" t="n">
        <v>0.3</v>
      </c>
      <c r="N68" s="267" t="n">
        <f aca="false">(S68-T68)/D68</f>
        <v>0.0466999999999999</v>
      </c>
      <c r="O68" s="63" t="n">
        <f aca="false">1000*V68*$W$2*(M68/4)^(2/3)*N68^0.5</f>
        <v>208.961575890381</v>
      </c>
      <c r="P68" s="268" t="n">
        <f aca="false">$W$2*(M68/4)^(2/3)*N68^0.5</f>
        <v>2.95623230200397</v>
      </c>
      <c r="Q68" s="268" t="n">
        <f aca="false">X68*P68</f>
        <v>3.21638074458032</v>
      </c>
      <c r="R68" s="268" t="n">
        <f aca="false">D68/(60*Q68)</f>
        <v>0.207272309968282</v>
      </c>
      <c r="S68" s="243" t="n">
        <v>36.94</v>
      </c>
      <c r="T68" s="243" t="n">
        <v>35.072</v>
      </c>
      <c r="U68" s="270"/>
      <c r="V68" s="245" t="n">
        <f aca="false">M68^2*3.14156/4</f>
        <v>0.0706851</v>
      </c>
      <c r="W68" s="246" t="n">
        <f aca="false">ROUND(K68/O68,2)</f>
        <v>0.72</v>
      </c>
      <c r="X68" s="247" t="n">
        <f aca="false">LOOKUP(W68,valores!$A$2:$A$100,valores!$B$2:$B$100)</f>
        <v>1.088</v>
      </c>
      <c r="Y68" s="242" t="n">
        <f aca="false">ROUND(IF($H$1="CURITIBA",(5950*($B$2^0.217))/((J68+26)^1.15),IF($H$1="POA - 8 DISMAE",(2491.782*($B$2^0.192))/((J68+16)^1.021),IF($H$1="POA - AEROPORTO",(748.342*($B$2^0.191))/((J68+10)^0.803),IF($H$1="POA - IPH",(509.859*($B$2^0.196))/((J68+10)^0.72),IF($H$1="POA - REDENÇÃO",(1265.67*($B$2^0.052))/((J68+12)^(0.88/($B$2^0.05)))))))),0)</f>
        <v>151</v>
      </c>
      <c r="Z68" s="62" t="n">
        <f aca="false">J68</f>
        <v>5.05107399454492</v>
      </c>
      <c r="AA68" s="248" t="n">
        <f aca="false">G68-S68</f>
        <v>1.3</v>
      </c>
      <c r="AB68" s="248" t="n">
        <f aca="false">H68-T68</f>
        <v>1.299</v>
      </c>
      <c r="AC68" s="248" t="n">
        <f aca="false">T65-(S68)</f>
        <v>-6.389</v>
      </c>
      <c r="AD68" s="248" t="n">
        <f aca="false">G68-(S68+M68)</f>
        <v>1.00000000000001</v>
      </c>
      <c r="AE68" s="273" t="n">
        <f aca="false">H68-(T68+M68)</f>
        <v>0.999000000000002</v>
      </c>
      <c r="AF68" s="250" t="n">
        <f aca="false">B68</f>
        <v>22</v>
      </c>
      <c r="AG68" s="250" t="n">
        <f aca="false">C68</f>
        <v>23</v>
      </c>
    </row>
    <row r="69" customFormat="false" ht="12.75" hidden="false" customHeight="false" outlineLevel="0" collapsed="false">
      <c r="A69" s="295"/>
      <c r="B69" s="283" t="n">
        <v>23</v>
      </c>
      <c r="C69" s="283" t="n">
        <v>24</v>
      </c>
      <c r="D69" s="263" t="n">
        <v>40</v>
      </c>
      <c r="E69" s="284" t="n">
        <v>0.273</v>
      </c>
      <c r="F69" s="60" t="n">
        <f aca="false">F68+E69</f>
        <v>0.874</v>
      </c>
      <c r="G69" s="265" t="n">
        <v>36.371</v>
      </c>
      <c r="H69" s="265" t="n">
        <v>34.189</v>
      </c>
      <c r="I69" s="267" t="n">
        <f aca="false">(G69-H69)/D69</f>
        <v>0.0545500000000001</v>
      </c>
      <c r="J69" s="62" t="n">
        <f aca="false">J68+R68</f>
        <v>5.2583463045132</v>
      </c>
      <c r="K69" s="63" t="n">
        <f aca="false">IF(F69&lt;=30,(2.78*$I$2*Y69*F69),IF(F69&lt;=50,2.78*$I$2*Y69*(F69^0.95),IF(F69&lt;=150,2.78*$I$2*Y69*(F69^0.9))))</f>
        <v>218.6748</v>
      </c>
      <c r="L69" s="240" t="n">
        <f aca="false">(4^(5/3)/(PI()*$W$2))^(3/8)*(K69/(1000*(N69)^0.5))^(3/8)</f>
        <v>0.309913685931755</v>
      </c>
      <c r="M69" s="266" t="n">
        <v>0.4</v>
      </c>
      <c r="N69" s="267" t="n">
        <f aca="false">(S69-T69)/D69</f>
        <v>0.043</v>
      </c>
      <c r="O69" s="63" t="n">
        <f aca="false">1000*V69*$W$2*(M69/4)^(2/3)*N69^0.5</f>
        <v>431.829379929531</v>
      </c>
      <c r="P69" s="268" t="n">
        <f aca="false">$W$2*(M69/4)^(2/3)*N69^0.5</f>
        <v>3.43642473746746</v>
      </c>
      <c r="Q69" s="268" t="n">
        <f aca="false">X69*P69</f>
        <v>3.45017043641733</v>
      </c>
      <c r="R69" s="268" t="n">
        <f aca="false">D69/(60*Q69)</f>
        <v>0.193227169194266</v>
      </c>
      <c r="S69" s="243" t="n">
        <v>34.972</v>
      </c>
      <c r="T69" s="243" t="n">
        <v>33.252</v>
      </c>
      <c r="U69" s="270" t="n">
        <v>40</v>
      </c>
      <c r="V69" s="245" t="n">
        <f aca="false">M69^2*3.14156/4</f>
        <v>0.1256624</v>
      </c>
      <c r="W69" s="246" t="n">
        <f aca="false">ROUND(K69/O69,2)</f>
        <v>0.51</v>
      </c>
      <c r="X69" s="247" t="n">
        <f aca="false">LOOKUP(W69,valores!$A$2:$A$100,valores!$B$2:$B$100)</f>
        <v>1.004</v>
      </c>
      <c r="Y69" s="242" t="n">
        <f aca="false">ROUND(IF($H$1="CURITIBA",(5950*($B$2^0.217))/((J69+26)^1.15),IF($H$1="POA - 8 DISMAE",(2491.782*($B$2^0.192))/((J69+16)^1.021),IF($H$1="POA - AEROPORTO",(748.342*($B$2^0.191))/((J69+10)^0.803),IF($H$1="POA - IPH",(509.859*($B$2^0.196))/((J69+10)^0.72),IF($H$1="POA - REDENÇÃO",(1265.67*($B$2^0.052))/((J69+12)^(0.88/($B$2^0.05)))))))),0)</f>
        <v>150</v>
      </c>
      <c r="Z69" s="62" t="n">
        <f aca="false">J69</f>
        <v>5.2583463045132</v>
      </c>
      <c r="AA69" s="248" t="n">
        <f aca="false">G69-S69</f>
        <v>1.399</v>
      </c>
      <c r="AB69" s="248" t="n">
        <f aca="false">H69-T69</f>
        <v>0.936999999999998</v>
      </c>
      <c r="AC69" s="248" t="n">
        <f aca="false">T66-(S69)</f>
        <v>-34.972</v>
      </c>
      <c r="AD69" s="248" t="n">
        <f aca="false">G69-(S69+M69)</f>
        <v>0.999000000000002</v>
      </c>
      <c r="AE69" s="273" t="n">
        <f aca="false">H69-(T69+M69)</f>
        <v>0.536999999999999</v>
      </c>
      <c r="AF69" s="250" t="n">
        <f aca="false">B69</f>
        <v>23</v>
      </c>
      <c r="AG69" s="250" t="n">
        <f aca="false">C69</f>
        <v>24</v>
      </c>
    </row>
    <row r="70" customFormat="false" ht="12.75" hidden="false" customHeight="false" outlineLevel="0" collapsed="false">
      <c r="A70" s="295" t="s">
        <v>105</v>
      </c>
      <c r="B70" s="283" t="n">
        <v>24</v>
      </c>
      <c r="C70" s="283" t="n">
        <v>25</v>
      </c>
      <c r="D70" s="263" t="n">
        <v>30</v>
      </c>
      <c r="E70" s="284" t="n">
        <v>0.457</v>
      </c>
      <c r="F70" s="60" t="n">
        <f aca="false">F69+E70</f>
        <v>1.331</v>
      </c>
      <c r="G70" s="265" t="n">
        <v>34.189</v>
      </c>
      <c r="H70" s="265" t="n">
        <v>33.671</v>
      </c>
      <c r="I70" s="267" t="n">
        <f aca="false">(G70-H70)/D70</f>
        <v>0.0172666666666667</v>
      </c>
      <c r="J70" s="62" t="n">
        <f aca="false">J69+R69</f>
        <v>5.45157347370746</v>
      </c>
      <c r="K70" s="63" t="n">
        <f aca="false">IF(F70&lt;=30,(2.78*$I$2*Y70*F70),IF(F70&lt;=50,2.78*$I$2*Y70*(F70^0.95),IF(F70&lt;=150,2.78*$I$2*Y70*(F70^0.9))))</f>
        <v>328.575984</v>
      </c>
      <c r="L70" s="240" t="n">
        <f aca="false">(4^(5/3)/(PI()*$W$2))^(3/8)*(K70/(1000*(N70)^0.5))^(3/8)</f>
        <v>0.434567755216771</v>
      </c>
      <c r="M70" s="266" t="n">
        <v>0.5</v>
      </c>
      <c r="N70" s="267" t="n">
        <f aca="false">(S70-T70)/D70</f>
        <v>0.0160000000000001</v>
      </c>
      <c r="O70" s="63" t="n">
        <f aca="false">1000*V70*$W$2*(M70/4)^(2/3)*N70^0.5</f>
        <v>477.600366667229</v>
      </c>
      <c r="P70" s="268" t="n">
        <f aca="false">$W$2*(M70/4)^(2/3)*N70^0.5</f>
        <v>2.43242397620153</v>
      </c>
      <c r="Q70" s="268" t="n">
        <f aca="false">X70*P70</f>
        <v>2.62215304634525</v>
      </c>
      <c r="R70" s="268" t="n">
        <f aca="false">D70/(60*Q70)</f>
        <v>0.190682996439471</v>
      </c>
      <c r="S70" s="243" t="n">
        <v>33.152</v>
      </c>
      <c r="T70" s="243" t="n">
        <v>32.672</v>
      </c>
      <c r="U70" s="270" t="n">
        <v>30</v>
      </c>
      <c r="V70" s="245" t="n">
        <f aca="false">M70^2*3.14156/4</f>
        <v>0.1963475</v>
      </c>
      <c r="W70" s="246" t="n">
        <f aca="false">ROUND(K70/O70,2)</f>
        <v>0.69</v>
      </c>
      <c r="X70" s="247" t="n">
        <f aca="false">LOOKUP(W70,valores!$A$2:$A$100,valores!$B$2:$B$100)</f>
        <v>1.078</v>
      </c>
      <c r="Y70" s="242" t="n">
        <f aca="false">ROUND(IF($H$1="CURITIBA",(5950*($B$2^0.217))/((J70+26)^1.15),IF($H$1="POA - 8 DISMAE",(2491.782*($B$2^0.192))/((J70+16)^1.021),IF($H$1="POA - AEROPORTO",(748.342*($B$2^0.191))/((J70+10)^0.803),IF($H$1="POA - IPH",(509.859*($B$2^0.196))/((J70+10)^0.72),IF($H$1="POA - REDENÇÃO",(1265.67*($B$2^0.052))/((J70+12)^(0.88/($B$2^0.05)))))))),0)</f>
        <v>148</v>
      </c>
      <c r="Z70" s="62" t="n">
        <f aca="false">J70</f>
        <v>5.45157347370746</v>
      </c>
      <c r="AA70" s="248" t="n">
        <f aca="false">G70-S70</f>
        <v>1.037</v>
      </c>
      <c r="AB70" s="248" t="n">
        <f aca="false">H70-T70</f>
        <v>0.999000000000002</v>
      </c>
      <c r="AC70" s="248" t="n">
        <f aca="false">T67-(S70)</f>
        <v>3.788</v>
      </c>
      <c r="AD70" s="248" t="n">
        <f aca="false">G70-(S70+M70)</f>
        <v>0.536999999999999</v>
      </c>
      <c r="AE70" s="273" t="n">
        <f aca="false">H70-(T70+M70)</f>
        <v>0.499000000000002</v>
      </c>
      <c r="AF70" s="250" t="n">
        <f aca="false">B70</f>
        <v>24</v>
      </c>
      <c r="AG70" s="250" t="n">
        <f aca="false">C70</f>
        <v>25</v>
      </c>
    </row>
    <row r="71" customFormat="false" ht="12.75" hidden="false" customHeight="false" outlineLevel="0" collapsed="false">
      <c r="A71" s="295"/>
      <c r="B71" s="283" t="n">
        <v>25</v>
      </c>
      <c r="C71" s="283" t="n">
        <v>70</v>
      </c>
      <c r="D71" s="263" t="n">
        <v>8</v>
      </c>
      <c r="E71" s="284" t="n">
        <v>0.011</v>
      </c>
      <c r="F71" s="60" t="n">
        <f aca="false">F70+E71</f>
        <v>1.342</v>
      </c>
      <c r="G71" s="265" t="n">
        <v>33.671</v>
      </c>
      <c r="H71" s="265" t="n">
        <v>33.362</v>
      </c>
      <c r="I71" s="267" t="n">
        <f aca="false">(G71-H71)/D71</f>
        <v>0.0386249999999997</v>
      </c>
      <c r="J71" s="62" t="n">
        <f aca="false">J70+R70</f>
        <v>5.64225647014694</v>
      </c>
      <c r="K71" s="63" t="n">
        <f aca="false">IF(F71&lt;=30,(2.78*$I$2*Y71*F71),IF(F71&lt;=50,2.78*$I$2*Y71*(F71^0.95),IF(F71&lt;=150,2.78*$I$2*Y71*(F71^0.9))))</f>
        <v>329.053032</v>
      </c>
      <c r="L71" s="240" t="n">
        <f aca="false">(4^(5/3)/(PI()*$W$2))^(3/8)*(K71/(1000*(N71)^0.5))^(3/8)</f>
        <v>0.346888914464631</v>
      </c>
      <c r="M71" s="266" t="n">
        <v>0.5</v>
      </c>
      <c r="N71" s="267" t="n">
        <f aca="false">(S71-T71)/D71</f>
        <v>0.053375</v>
      </c>
      <c r="O71" s="63" t="n">
        <f aca="false">1000*V71*$W$2*(M71/4)^(2/3)*N71^0.5</f>
        <v>872.31552971444</v>
      </c>
      <c r="P71" s="268" t="n">
        <f aca="false">$W$2*(M71/4)^(2/3)*N71^0.5</f>
        <v>4.44271268905609</v>
      </c>
      <c r="Q71" s="268" t="n">
        <f aca="false">X71*P71</f>
        <v>4.13616551351122</v>
      </c>
      <c r="R71" s="268" t="n">
        <f aca="false">D71/(60*Q71)</f>
        <v>0.0322359762678225</v>
      </c>
      <c r="S71" s="243" t="n">
        <v>32.672</v>
      </c>
      <c r="T71" s="243" t="n">
        <v>32.245</v>
      </c>
      <c r="U71" s="270" t="n">
        <v>8</v>
      </c>
      <c r="V71" s="245" t="n">
        <f aca="false">M71^2*3.14156/4</f>
        <v>0.1963475</v>
      </c>
      <c r="W71" s="246" t="n">
        <f aca="false">ROUND(K71/O71,2)</f>
        <v>0.38</v>
      </c>
      <c r="X71" s="247" t="n">
        <f aca="false">LOOKUP(W71,valores!$A$2:$A$100,valores!$B$2:$B$100)</f>
        <v>0.931</v>
      </c>
      <c r="Y71" s="242" t="n">
        <f aca="false">ROUND(IF($H$1="CURITIBA",(5950*($B$2^0.217))/((J71+26)^1.15),IF($H$1="POA - 8 DISMAE",(2491.782*($B$2^0.192))/((J71+16)^1.021),IF($H$1="POA - AEROPORTO",(748.342*($B$2^0.191))/((J71+10)^0.803),IF($H$1="POA - IPH",(509.859*($B$2^0.196))/((J71+10)^0.72),IF($H$1="POA - REDENÇÃO",(1265.67*($B$2^0.052))/((J71+12)^(0.88/($B$2^0.05)))))))),0)</f>
        <v>147</v>
      </c>
      <c r="Z71" s="62" t="n">
        <f aca="false">J71</f>
        <v>5.64225647014694</v>
      </c>
      <c r="AA71" s="248" t="n">
        <f aca="false">G71-S71</f>
        <v>0.999000000000002</v>
      </c>
      <c r="AB71" s="248" t="n">
        <f aca="false">H71-T71</f>
        <v>1.117</v>
      </c>
      <c r="AC71" s="248" t="n">
        <f aca="false">T68-(S71)</f>
        <v>2.40000000000001</v>
      </c>
      <c r="AD71" s="248" t="n">
        <f aca="false">G71-(S71+M71)</f>
        <v>0.499000000000002</v>
      </c>
      <c r="AE71" s="273" t="n">
        <f aca="false">H71-(T71+M71)</f>
        <v>0.617000000000004</v>
      </c>
      <c r="AF71" s="250" t="n">
        <f aca="false">B71</f>
        <v>25</v>
      </c>
      <c r="AG71" s="250" t="n">
        <f aca="false">C71</f>
        <v>70</v>
      </c>
    </row>
    <row r="72" customFormat="false" ht="12.75" hidden="false" customHeight="false" outlineLevel="0" collapsed="false">
      <c r="A72" s="295"/>
      <c r="B72" s="283"/>
      <c r="C72" s="283"/>
      <c r="D72" s="263"/>
      <c r="E72" s="284"/>
      <c r="F72" s="60"/>
      <c r="G72" s="265"/>
      <c r="H72" s="265"/>
      <c r="I72" s="267"/>
      <c r="J72" s="62"/>
      <c r="K72" s="63"/>
      <c r="L72" s="257"/>
      <c r="M72" s="266"/>
      <c r="N72" s="267"/>
      <c r="O72" s="63"/>
      <c r="P72" s="268"/>
      <c r="Q72" s="268"/>
      <c r="R72" s="268"/>
      <c r="S72" s="243"/>
      <c r="T72" s="243"/>
      <c r="U72" s="270"/>
      <c r="V72" s="245"/>
      <c r="W72" s="246"/>
      <c r="X72" s="247"/>
      <c r="Y72" s="242"/>
      <c r="Z72" s="62"/>
      <c r="AA72" s="248"/>
      <c r="AB72" s="248"/>
      <c r="AC72" s="248"/>
      <c r="AD72" s="248"/>
      <c r="AE72" s="273"/>
      <c r="AF72" s="250"/>
      <c r="AG72" s="250"/>
    </row>
    <row r="73" customFormat="false" ht="12.75" hidden="false" customHeight="false" outlineLevel="0" collapsed="false">
      <c r="A73" s="295"/>
      <c r="B73" s="283" t="s">
        <v>76</v>
      </c>
      <c r="C73" s="283" t="n">
        <v>70</v>
      </c>
      <c r="D73" s="263" t="n">
        <v>5</v>
      </c>
      <c r="E73" s="284" t="n">
        <v>0.518</v>
      </c>
      <c r="F73" s="60" t="n">
        <f aca="false">E73</f>
        <v>0.518</v>
      </c>
      <c r="G73" s="265" t="n">
        <v>33.95</v>
      </c>
      <c r="H73" s="265" t="n">
        <v>33.362</v>
      </c>
      <c r="I73" s="267" t="n">
        <f aca="false">(G73-H73)/D73</f>
        <v>0.1176</v>
      </c>
      <c r="J73" s="62" t="n">
        <v>5</v>
      </c>
      <c r="K73" s="63" t="n">
        <f aca="false">IF(F73&lt;=30,(2.78*$I$2*Y73*F73),IF(F73&lt;=50,2.78*$I$2*Y73*(F73^0.95),IF(F73&lt;=150,2.78*$I$2*Y73*(F73^0.9))))</f>
        <v>131.331648</v>
      </c>
      <c r="L73" s="240" t="n">
        <f aca="false">(4^(5/3)/(PI()*$W$2))^(3/8)*(K73/(1000*(N73)^0.5))^(3/8)</f>
        <v>0.21428019267486</v>
      </c>
      <c r="M73" s="266" t="n">
        <v>0.3</v>
      </c>
      <c r="N73" s="267" t="n">
        <f aca="false">(S73-T73)/D73</f>
        <v>0.111</v>
      </c>
      <c r="O73" s="63" t="n">
        <f aca="false">1000*V73*$W$2*(M73/4)^(2/3)*N73^0.5</f>
        <v>322.158418012688</v>
      </c>
      <c r="P73" s="268" t="n">
        <f aca="false">$W$2*(M73/4)^(2/3)*N73^0.5</f>
        <v>4.55765667747076</v>
      </c>
      <c r="Q73" s="268" t="n">
        <f aca="false">X73*P73</f>
        <v>4.32977384359722</v>
      </c>
      <c r="R73" s="268" t="n">
        <f aca="false">D73/(60*Q73)</f>
        <v>0.0192465787691348</v>
      </c>
      <c r="S73" s="243" t="n">
        <v>33</v>
      </c>
      <c r="T73" s="243" t="n">
        <v>32.445</v>
      </c>
      <c r="U73" s="270" t="n">
        <v>5</v>
      </c>
      <c r="V73" s="245" t="n">
        <f aca="false">M73^2*3.14156/4</f>
        <v>0.0706851</v>
      </c>
      <c r="W73" s="246" t="n">
        <f aca="false">ROUND(K73/O73,2)</f>
        <v>0.41</v>
      </c>
      <c r="X73" s="247" t="n">
        <f aca="false">LOOKUP(W73,valores!$A$2:$A$100,valores!$B$2:$B$100)</f>
        <v>0.95</v>
      </c>
      <c r="Y73" s="242" t="n">
        <f aca="false">ROUND(IF($H$1="CURITIBA",(5950*($B$2^0.217))/((J73+26)^1.15),IF($H$1="POA - 8 DISMAE",(2491.782*($B$2^0.192))/((J73+16)^1.021),IF($H$1="POA - AEROPORTO",(748.342*($B$2^0.191))/((J73+10)^0.803),IF($H$1="POA - IPH",(509.859*($B$2^0.196))/((J73+10)^0.72),IF($H$1="POA - REDENÇÃO",(1265.67*($B$2^0.052))/((J73+12)^(0.88/($B$2^0.05)))))))),0)</f>
        <v>152</v>
      </c>
      <c r="Z73" s="62" t="n">
        <f aca="false">J73</f>
        <v>5</v>
      </c>
      <c r="AA73" s="248" t="n">
        <f aca="false">G73-S73</f>
        <v>0.950000000000003</v>
      </c>
      <c r="AB73" s="248" t="n">
        <f aca="false">H73-T73</f>
        <v>0.917000000000002</v>
      </c>
      <c r="AC73" s="248" t="n">
        <f aca="false">T70-(S73)</f>
        <v>-0.328000000000003</v>
      </c>
      <c r="AD73" s="248" t="n">
        <f aca="false">G73-(S73+M73)</f>
        <v>0.650000000000006</v>
      </c>
      <c r="AE73" s="273" t="n">
        <f aca="false">H73-(T73+M73)</f>
        <v>0.617000000000004</v>
      </c>
      <c r="AF73" s="250" t="str">
        <f aca="false">B73</f>
        <v>70a</v>
      </c>
      <c r="AG73" s="250" t="n">
        <f aca="false">C73</f>
        <v>70</v>
      </c>
    </row>
    <row r="74" customFormat="false" ht="12.75" hidden="false" customHeight="false" outlineLevel="0" collapsed="false">
      <c r="B74" s="283"/>
      <c r="C74" s="283"/>
      <c r="D74" s="263"/>
      <c r="E74" s="284"/>
      <c r="F74" s="60"/>
      <c r="G74" s="265"/>
      <c r="H74" s="265"/>
      <c r="I74" s="267"/>
      <c r="J74" s="62"/>
      <c r="K74" s="63"/>
      <c r="L74" s="257"/>
      <c r="M74" s="266"/>
      <c r="N74" s="267"/>
      <c r="O74" s="63"/>
      <c r="P74" s="268"/>
      <c r="Q74" s="268"/>
      <c r="R74" s="268"/>
      <c r="S74" s="243"/>
      <c r="T74" s="243"/>
      <c r="U74" s="270"/>
      <c r="V74" s="245"/>
      <c r="W74" s="246"/>
      <c r="X74" s="247"/>
      <c r="Y74" s="242"/>
      <c r="Z74" s="62"/>
      <c r="AA74" s="248"/>
      <c r="AB74" s="248"/>
      <c r="AC74" s="248"/>
      <c r="AD74" s="248"/>
      <c r="AE74" s="273"/>
      <c r="AF74" s="250"/>
      <c r="AG74" s="250"/>
    </row>
    <row r="75" customFormat="false" ht="12.75" hidden="false" customHeight="false" outlineLevel="0" collapsed="false">
      <c r="A75" s="295"/>
      <c r="B75" s="283" t="n">
        <v>38</v>
      </c>
      <c r="C75" s="283" t="s">
        <v>106</v>
      </c>
      <c r="D75" s="263" t="n">
        <v>30</v>
      </c>
      <c r="E75" s="284" t="n">
        <f aca="false">0.545+F10+F14</f>
        <v>5.977</v>
      </c>
      <c r="F75" s="60" t="n">
        <f aca="false">E75</f>
        <v>5.977</v>
      </c>
      <c r="G75" s="265" t="n">
        <v>45.884</v>
      </c>
      <c r="H75" s="265" t="n">
        <v>43.379</v>
      </c>
      <c r="I75" s="267" t="n">
        <f aca="false">(G75-H75)/D75</f>
        <v>0.0835000000000001</v>
      </c>
      <c r="J75" s="62" t="n">
        <v>5</v>
      </c>
      <c r="K75" s="63" t="n">
        <f aca="false">IF(F75&lt;=30,(2.78*$I$2*Y75*F75),IF(F75&lt;=50,2.78*$I$2*Y75*(F75^0.95),IF(F75&lt;=150,2.78*$I$2*Y75*(F75^0.9))))</f>
        <v>1515.384672</v>
      </c>
      <c r="L75" s="240" t="n">
        <f aca="false">(4^(5/3)/(PI()*$W$2))^(3/8)*(K75/(1000*(N75)^0.5))^(3/8)</f>
        <v>0.678706896151726</v>
      </c>
      <c r="M75" s="266" t="n">
        <v>0.8</v>
      </c>
      <c r="N75" s="267" t="n">
        <f aca="false">(S75-T75)/D75</f>
        <v>0.0315666666666668</v>
      </c>
      <c r="O75" s="63" t="n">
        <f aca="false">1000*V75*$W$2*(M75/4)^(2/3)*N75^0.5</f>
        <v>2349.3026907625</v>
      </c>
      <c r="P75" s="268" t="n">
        <f aca="false">$W$2*(M75/4)^(2/3)*N75^0.5</f>
        <v>4.67383778035932</v>
      </c>
      <c r="Q75" s="268" t="n">
        <f aca="false">X75*P75</f>
        <v>4.97296339830232</v>
      </c>
      <c r="R75" s="268" t="n">
        <f aca="false">D75/(60*Q75)</f>
        <v>0.100543671841762</v>
      </c>
      <c r="S75" s="243" t="n">
        <v>42.457</v>
      </c>
      <c r="T75" s="243" t="n">
        <v>41.51</v>
      </c>
      <c r="U75" s="270"/>
      <c r="V75" s="245" t="n">
        <f aca="false">M75^2*3.14156/4</f>
        <v>0.5026496</v>
      </c>
      <c r="W75" s="246" t="n">
        <f aca="false">ROUND(K75/O75,2)</f>
        <v>0.65</v>
      </c>
      <c r="X75" s="247" t="n">
        <f aca="false">LOOKUP(W75,valores!$A$2:$A$100,valores!$B$2:$B$100)</f>
        <v>1.064</v>
      </c>
      <c r="Y75" s="242" t="n">
        <f aca="false">ROUND(IF($H$1="CURITIBA",(5950*($B$2^0.217))/((J75+26)^1.15),IF($H$1="POA - 8 DISMAE",(2491.782*($B$2^0.192))/((J75+16)^1.021),IF($H$1="POA - AEROPORTO",(748.342*($B$2^0.191))/((J75+10)^0.803),IF($H$1="POA - IPH",(509.859*($B$2^0.196))/((J75+10)^0.72),IF($H$1="POA - REDENÇÃO",(1265.67*($B$2^0.052))/((J75+12)^(0.88/($B$2^0.05)))))))),0)</f>
        <v>152</v>
      </c>
      <c r="Z75" s="62" t="n">
        <f aca="false">J75</f>
        <v>5</v>
      </c>
      <c r="AA75" s="246" t="n">
        <f aca="false">ROUND(O75/S75,2)</f>
        <v>55.33</v>
      </c>
      <c r="AB75" s="246" t="n">
        <f aca="false">ROUND(P75/T75,2)</f>
        <v>0.11</v>
      </c>
      <c r="AC75" s="248"/>
      <c r="AD75" s="248" t="n">
        <f aca="false">G75-(S75+M75)</f>
        <v>2.627</v>
      </c>
      <c r="AE75" s="273" t="n">
        <f aca="false">H75-(T75+M75)</f>
        <v>1.069</v>
      </c>
      <c r="AF75" s="250" t="n">
        <f aca="false">B75</f>
        <v>38</v>
      </c>
      <c r="AG75" s="250" t="str">
        <f aca="false">C75</f>
        <v>38A</v>
      </c>
    </row>
    <row r="76" customFormat="false" ht="12.75" hidden="false" customHeight="false" outlineLevel="0" collapsed="false">
      <c r="A76" s="295"/>
      <c r="B76" s="283" t="str">
        <f aca="false">C75</f>
        <v>38A</v>
      </c>
      <c r="C76" s="283" t="n">
        <v>39</v>
      </c>
      <c r="D76" s="263" t="n">
        <v>20</v>
      </c>
      <c r="E76" s="284" t="n">
        <v>0.291</v>
      </c>
      <c r="F76" s="60" t="n">
        <f aca="false">F75+E76</f>
        <v>6.268</v>
      </c>
      <c r="G76" s="265" t="n">
        <f aca="false">H75</f>
        <v>43.379</v>
      </c>
      <c r="H76" s="265" t="n">
        <v>42.081</v>
      </c>
      <c r="I76" s="267" t="n">
        <f aca="false">(G76-H76)/D76</f>
        <v>0.0648999999999997</v>
      </c>
      <c r="J76" s="62" t="n">
        <f aca="false">J75+R75</f>
        <v>5.10054367184176</v>
      </c>
      <c r="K76" s="63" t="n">
        <f aca="false">IF(F76&lt;=30,(2.78*$I$2*Y76*F76),IF(F76&lt;=50,2.78*$I$2*Y76*(F76^0.95),IF(F76&lt;=150,2.78*$I$2*Y76*(F76^0.9))))</f>
        <v>1578.708624</v>
      </c>
      <c r="L76" s="240" t="n">
        <v>0.69</v>
      </c>
      <c r="M76" s="266" t="n">
        <v>0.8</v>
      </c>
      <c r="N76" s="267" t="n">
        <f aca="false">(S76-T76)/D76</f>
        <v>0.0310499999999998</v>
      </c>
      <c r="O76" s="63" t="n">
        <f aca="false">1000*V76*$W$2*(M76/4)^(2/3)*N76^0.5</f>
        <v>2329.99729170013</v>
      </c>
      <c r="P76" s="268" t="n">
        <f aca="false">$W$2*(M76/4)^(2/3)*N76^0.5</f>
        <v>4.63543051004144</v>
      </c>
      <c r="Q76" s="268" t="n">
        <f aca="false">X76*P76</f>
        <v>4.98308779829455</v>
      </c>
      <c r="R76" s="268" t="n">
        <f aca="false">D76/(60*Q76)</f>
        <v>0.0668929280048841</v>
      </c>
      <c r="S76" s="243" t="n">
        <v>40.9</v>
      </c>
      <c r="T76" s="243" t="n">
        <v>40.279</v>
      </c>
      <c r="U76" s="270"/>
      <c r="V76" s="245" t="n">
        <f aca="false">M76^2*3.14156/4</f>
        <v>0.5026496</v>
      </c>
      <c r="W76" s="246" t="n">
        <f aca="false">ROUND(K76/O76,2)</f>
        <v>0.68</v>
      </c>
      <c r="X76" s="247" t="n">
        <f aca="false">LOOKUP(W76,valores!$A$2:$A$100,valores!$B$2:$B$100)</f>
        <v>1.075</v>
      </c>
      <c r="Y76" s="242" t="n">
        <f aca="false">ROUND(IF($H$1="CURITIBA",(5950*($B$2^0.217))/((J76+26)^1.15),IF($H$1="POA - 8 DISMAE",(2491.782*($B$2^0.192))/((J76+16)^1.021),IF($H$1="POA - AEROPORTO",(748.342*($B$2^0.191))/((J76+10)^0.803),IF($H$1="POA - IPH",(509.859*($B$2^0.196))/((J76+10)^0.72),IF($H$1="POA - REDENÇÃO",(1265.67*($B$2^0.052))/((J76+12)^(0.88/($B$2^0.05)))))))),0)</f>
        <v>151</v>
      </c>
      <c r="Z76" s="62" t="n">
        <f aca="false">J76</f>
        <v>5.10054367184176</v>
      </c>
      <c r="AA76" s="62" t="n">
        <f aca="false">J76</f>
        <v>5.10054367184176</v>
      </c>
      <c r="AB76" s="248" t="n">
        <f aca="false">G76-S76</f>
        <v>2.479</v>
      </c>
      <c r="AC76" s="248" t="n">
        <f aca="false">H76-T76</f>
        <v>1.802</v>
      </c>
      <c r="AD76" s="248" t="n">
        <f aca="false">T73-(S76)</f>
        <v>-8.455</v>
      </c>
      <c r="AE76" s="248" t="n">
        <f aca="false">G76-(S76+M76)</f>
        <v>1.679</v>
      </c>
      <c r="AF76" s="273" t="n">
        <f aca="false">H76-(T76+M76)</f>
        <v>1.002</v>
      </c>
      <c r="AG76" s="250" t="str">
        <f aca="false">B76</f>
        <v>38A</v>
      </c>
      <c r="AH76" s="250" t="n">
        <f aca="false">C76</f>
        <v>39</v>
      </c>
    </row>
    <row r="77" customFormat="false" ht="12.75" hidden="false" customHeight="false" outlineLevel="0" collapsed="false">
      <c r="A77" s="295"/>
      <c r="B77" s="283" t="n">
        <v>39</v>
      </c>
      <c r="C77" s="283" t="n">
        <v>40</v>
      </c>
      <c r="D77" s="263" t="n">
        <v>41</v>
      </c>
      <c r="E77" s="284" t="n">
        <f aca="false">0.057+F19+F22</f>
        <v>1.276</v>
      </c>
      <c r="F77" s="60" t="n">
        <f aca="false">F76+E77</f>
        <v>7.544</v>
      </c>
      <c r="G77" s="265" t="n">
        <f aca="false">H76</f>
        <v>42.081</v>
      </c>
      <c r="H77" s="265" t="n">
        <v>40.358</v>
      </c>
      <c r="I77" s="267" t="n">
        <f aca="false">(G77-H77)/D77</f>
        <v>0.0420243902439026</v>
      </c>
      <c r="J77" s="62" t="n">
        <f aca="false">J76+R76</f>
        <v>5.16743659984665</v>
      </c>
      <c r="K77" s="63" t="n">
        <f aca="false">IF(F77&lt;=30,(2.78*$I$2*Y77*F77),IF(F77&lt;=50,2.78*$I$2*Y77*(F77^0.95),IF(F77&lt;=150,2.78*$I$2*Y77*(F77^0.9))))</f>
        <v>1887.5088</v>
      </c>
      <c r="L77" s="240" t="n">
        <f aca="false">(4^(5/3)/(PI()*$W$2))^(3/8)*(K77/(1000*(N77)^0.5))^(3/8)</f>
        <v>0.752005050797257</v>
      </c>
      <c r="M77" s="266" t="n">
        <v>0.8</v>
      </c>
      <c r="N77" s="267" t="n">
        <f aca="false">(S77-T77)/D77</f>
        <v>0.0283414634146341</v>
      </c>
      <c r="O77" s="63" t="n">
        <f aca="false">1000*V77*$W$2*(M77/4)^(2/3)*N77^0.5</f>
        <v>2226.05427839319</v>
      </c>
      <c r="P77" s="268" t="n">
        <f aca="false">$W$2*(M77/4)^(2/3)*N77^0.5</f>
        <v>4.42864030607642</v>
      </c>
      <c r="Q77" s="268" t="n">
        <f aca="false">X77*P77</f>
        <v>4.96893442341774</v>
      </c>
      <c r="R77" s="268" t="n">
        <f aca="false">D77/(60*Q77)</f>
        <v>0.13752110112641</v>
      </c>
      <c r="S77" s="243" t="n">
        <v>39.699</v>
      </c>
      <c r="T77" s="243" t="n">
        <v>38.537</v>
      </c>
      <c r="U77" s="270"/>
      <c r="V77" s="245" t="n">
        <f aca="false">M77^2*3.14156/4</f>
        <v>0.5026496</v>
      </c>
      <c r="W77" s="246" t="n">
        <f aca="false">ROUND(K77/O77,2)</f>
        <v>0.85</v>
      </c>
      <c r="X77" s="247" t="n">
        <f aca="false">LOOKUP(W77,valores!$A$2:$A$100,valores!$B$2:$B$100)</f>
        <v>1.122</v>
      </c>
      <c r="Y77" s="242" t="n">
        <f aca="false">ROUND(IF($H$1="CURITIBA",(5950*($B$2^0.217))/((J77+26)^1.15),IF($H$1="POA - 8 DISMAE",(2491.782*($B$2^0.192))/((J77+16)^1.021),IF($H$1="POA - AEROPORTO",(748.342*($B$2^0.191))/((J77+10)^0.803),IF($H$1="POA - IPH",(509.859*($B$2^0.196))/((J77+10)^0.72),IF($H$1="POA - REDENÇÃO",(1265.67*($B$2^0.052))/((J77+12)^(0.88/($B$2^0.05)))))))),0)</f>
        <v>150</v>
      </c>
      <c r="Z77" s="62" t="n">
        <f aca="false">J77</f>
        <v>5.16743659984665</v>
      </c>
      <c r="AA77" s="248" t="n">
        <f aca="false">G77-S77</f>
        <v>2.38200000000001</v>
      </c>
      <c r="AB77" s="248" t="n">
        <f aca="false">H77-T77</f>
        <v>1.821</v>
      </c>
      <c r="AC77" s="248" t="n">
        <f aca="false">T73-(S77)</f>
        <v>-7.254</v>
      </c>
      <c r="AD77" s="248" t="n">
        <f aca="false">G77-(S77+M77)</f>
        <v>1.58200000000001</v>
      </c>
      <c r="AE77" s="273" t="n">
        <f aca="false">H77-(T77+M77)</f>
        <v>1.021</v>
      </c>
      <c r="AF77" s="250" t="n">
        <f aca="false">B77</f>
        <v>39</v>
      </c>
      <c r="AG77" s="250" t="n">
        <f aca="false">C77</f>
        <v>40</v>
      </c>
    </row>
    <row r="78" customFormat="false" ht="12.75" hidden="false" customHeight="false" outlineLevel="0" collapsed="false">
      <c r="A78" s="295"/>
      <c r="B78" s="283" t="n">
        <v>40</v>
      </c>
      <c r="C78" s="283" t="n">
        <v>41</v>
      </c>
      <c r="D78" s="263" t="n">
        <v>11</v>
      </c>
      <c r="E78" s="284" t="n">
        <f aca="false">0.133+F25+F30</f>
        <v>1.04</v>
      </c>
      <c r="F78" s="60" t="n">
        <f aca="false">F77+E78</f>
        <v>8.584</v>
      </c>
      <c r="G78" s="265" t="n">
        <f aca="false">H77</f>
        <v>40.358</v>
      </c>
      <c r="H78" s="265" t="n">
        <v>40.006</v>
      </c>
      <c r="I78" s="267" t="n">
        <f aca="false">(G78-H78)/D78</f>
        <v>0.0319999999999997</v>
      </c>
      <c r="J78" s="62" t="n">
        <f aca="false">J77+R77</f>
        <v>5.30495770097306</v>
      </c>
      <c r="K78" s="63" t="n">
        <f aca="false">IF(F78&lt;=30,(2.78*$I$2*Y78*F78),IF(F78&lt;=50,2.78*$I$2*Y78*(F78^0.95),IF(F78&lt;=150,2.78*$I$2*Y78*(F78^0.9))))</f>
        <v>2133.398688</v>
      </c>
      <c r="L78" s="240" t="n">
        <f aca="false">(4^(5/3)/(PI()*$W$2))^(3/8)*(K78/(1000*(N78)^0.5))^(3/8)</f>
        <v>0.8077426815174</v>
      </c>
      <c r="M78" s="266" t="n">
        <v>1</v>
      </c>
      <c r="N78" s="267" t="n">
        <f aca="false">(S78-T78)/D78</f>
        <v>0.0247272727272732</v>
      </c>
      <c r="O78" s="63" t="n">
        <f aca="false">1000*V78*$W$2*(M78/4)^(2/3)*N78^0.5</f>
        <v>3769.98328569252</v>
      </c>
      <c r="P78" s="268" t="n">
        <f aca="false">$W$2*(M78/4)^(2/3)*N78^0.5</f>
        <v>4.80014169481725</v>
      </c>
      <c r="Q78" s="268" t="n">
        <f aca="false">X78*P78</f>
        <v>4.95374622905141</v>
      </c>
      <c r="R78" s="268" t="n">
        <f aca="false">D78/(60*Q78)</f>
        <v>0.037009028088312</v>
      </c>
      <c r="S78" s="243" t="n">
        <v>38.057</v>
      </c>
      <c r="T78" s="243" t="n">
        <v>37.785</v>
      </c>
      <c r="U78" s="270"/>
      <c r="V78" s="245" t="n">
        <f aca="false">M78^2*3.14156/4</f>
        <v>0.78539</v>
      </c>
      <c r="W78" s="246" t="n">
        <f aca="false">ROUND(K78/O78,2)</f>
        <v>0.57</v>
      </c>
      <c r="X78" s="247" t="n">
        <f aca="false">LOOKUP(W78,valores!$A$2:$A$100,valores!$B$2:$B$100)</f>
        <v>1.032</v>
      </c>
      <c r="Y78" s="242" t="n">
        <f aca="false">ROUND(IF($H$1="CURITIBA",(5950*($B$2^0.217))/((J78+26)^1.15),IF($H$1="POA - 8 DISMAE",(2491.782*($B$2^0.192))/((J78+16)^1.021),IF($H$1="POA - AEROPORTO",(748.342*($B$2^0.191))/((J78+10)^0.803),IF($H$1="POA - IPH",(509.859*($B$2^0.196))/((J78+10)^0.72),IF($H$1="POA - REDENÇÃO",(1265.67*($B$2^0.052))/((J78+12)^(0.88/($B$2^0.05)))))))),0)</f>
        <v>149</v>
      </c>
      <c r="Z78" s="62" t="n">
        <f aca="false">J78</f>
        <v>5.30495770097306</v>
      </c>
      <c r="AA78" s="248" t="n">
        <f aca="false">G78-S78</f>
        <v>2.301</v>
      </c>
      <c r="AB78" s="248" t="n">
        <f aca="false">H78-T78</f>
        <v>2.221</v>
      </c>
      <c r="AC78" s="248" t="n">
        <f aca="false">T74-(S78)</f>
        <v>-38.057</v>
      </c>
      <c r="AD78" s="248" t="n">
        <f aca="false">G78-(S78+M78)</f>
        <v>1.30099999999999</v>
      </c>
      <c r="AE78" s="273" t="n">
        <f aca="false">H78-(T78+M78)</f>
        <v>1.221</v>
      </c>
      <c r="AF78" s="250" t="n">
        <f aca="false">B78</f>
        <v>40</v>
      </c>
      <c r="AG78" s="250" t="n">
        <f aca="false">C78</f>
        <v>41</v>
      </c>
    </row>
    <row r="79" customFormat="false" ht="12.75" hidden="false" customHeight="false" outlineLevel="0" collapsed="false">
      <c r="A79" s="295"/>
      <c r="B79" s="283" t="n">
        <v>41</v>
      </c>
      <c r="C79" s="283" t="n">
        <v>42</v>
      </c>
      <c r="D79" s="263" t="n">
        <v>50</v>
      </c>
      <c r="E79" s="284" t="n">
        <f aca="false">0.048+F27</f>
        <v>0.272</v>
      </c>
      <c r="F79" s="60" t="n">
        <f aca="false">F78+E79</f>
        <v>8.856</v>
      </c>
      <c r="G79" s="265" t="n">
        <f aca="false">H78</f>
        <v>40.006</v>
      </c>
      <c r="H79" s="265" t="n">
        <v>37.852</v>
      </c>
      <c r="I79" s="267" t="n">
        <f aca="false">(G79-H79)/D79</f>
        <v>0.0430800000000001</v>
      </c>
      <c r="J79" s="62" t="n">
        <f aca="false">J78+R78</f>
        <v>5.34196672906137</v>
      </c>
      <c r="K79" s="63" t="n">
        <f aca="false">IF(F79&lt;=30,(2.78*$I$2*Y79*F79),IF(F79&lt;=50,2.78*$I$2*Y79*(F79^0.95),IF(F79&lt;=150,2.78*$I$2*Y79*(F79^0.9))))</f>
        <v>2200.999392</v>
      </c>
      <c r="L79" s="240" t="n">
        <f aca="false">(4^(5/3)/(PI()*$W$2))^(3/8)*(K79/(1000*(N79)^0.5))^(3/8)</f>
        <v>0.816058472018627</v>
      </c>
      <c r="M79" s="266" t="n">
        <v>1</v>
      </c>
      <c r="N79" s="267" t="n">
        <f aca="false">(S79-T79)/D79</f>
        <v>0.02492</v>
      </c>
      <c r="O79" s="63" t="n">
        <f aca="false">1000*V79*$W$2*(M79/4)^(2/3)*N79^0.5</f>
        <v>3784.64661584781</v>
      </c>
      <c r="P79" s="268" t="n">
        <f aca="false">$W$2*(M79/4)^(2/3)*N79^0.5</f>
        <v>4.81881182068502</v>
      </c>
      <c r="Q79" s="268" t="n">
        <f aca="false">X79*P79</f>
        <v>4.99228904622968</v>
      </c>
      <c r="R79" s="268" t="n">
        <f aca="false">D79/(60*Q79)</f>
        <v>0.166924095463321</v>
      </c>
      <c r="S79" s="243" t="n">
        <v>37.375</v>
      </c>
      <c r="T79" s="243" t="n">
        <v>36.129</v>
      </c>
      <c r="U79" s="270" t="n">
        <v>9</v>
      </c>
      <c r="V79" s="245" t="n">
        <f aca="false">M79^2*3.14156/4</f>
        <v>0.78539</v>
      </c>
      <c r="W79" s="246" t="n">
        <f aca="false">ROUND(K79/O79,2)</f>
        <v>0.58</v>
      </c>
      <c r="X79" s="247" t="n">
        <f aca="false">LOOKUP(W79,valores!$A$2:$A$100,valores!$B$2:$B$100)</f>
        <v>1.036</v>
      </c>
      <c r="Y79" s="242" t="n">
        <f aca="false">ROUND(IF($H$1="CURITIBA",(5950*($B$2^0.217))/((J79+26)^1.15),IF($H$1="POA - 8 DISMAE",(2491.782*($B$2^0.192))/((J79+16)^1.021),IF($H$1="POA - AEROPORTO",(748.342*($B$2^0.191))/((J79+10)^0.803),IF($H$1="POA - IPH",(509.859*($B$2^0.196))/((J79+10)^0.72),IF($H$1="POA - REDENÇÃO",(1265.67*($B$2^0.052))/((J79+12)^(0.88/($B$2^0.05)))))))),0)</f>
        <v>149</v>
      </c>
      <c r="Z79" s="62" t="n">
        <f aca="false">J79</f>
        <v>5.34196672906137</v>
      </c>
      <c r="AA79" s="248" t="n">
        <f aca="false">G79-S79</f>
        <v>2.631</v>
      </c>
      <c r="AB79" s="248" t="n">
        <f aca="false">H79-T79</f>
        <v>1.723</v>
      </c>
      <c r="AC79" s="248" t="n">
        <f aca="false">T75-(S79)</f>
        <v>4.135</v>
      </c>
      <c r="AD79" s="248" t="n">
        <f aca="false">G79-(S79+M79)</f>
        <v>1.631</v>
      </c>
      <c r="AE79" s="273" t="n">
        <f aca="false">H79-(T79+M79)</f>
        <v>0.722999999999999</v>
      </c>
      <c r="AF79" s="250" t="n">
        <f aca="false">B79</f>
        <v>41</v>
      </c>
      <c r="AG79" s="250" t="n">
        <f aca="false">C79</f>
        <v>42</v>
      </c>
    </row>
    <row r="80" customFormat="false" ht="12.75" hidden="false" customHeight="false" outlineLevel="0" collapsed="false">
      <c r="A80" s="295"/>
      <c r="B80" s="283" t="n">
        <v>42</v>
      </c>
      <c r="C80" s="283" t="s">
        <v>107</v>
      </c>
      <c r="D80" s="263" t="n">
        <v>16</v>
      </c>
      <c r="E80" s="284" t="n">
        <f aca="false">0.196+F34+0.218</f>
        <v>0.701</v>
      </c>
      <c r="F80" s="60" t="n">
        <f aca="false">F79+E80</f>
        <v>9.557</v>
      </c>
      <c r="G80" s="265" t="n">
        <f aca="false">H79</f>
        <v>37.852</v>
      </c>
      <c r="H80" s="265" t="n">
        <v>36.512</v>
      </c>
      <c r="I80" s="267" t="n">
        <f aca="false">(G80-H80)/D80</f>
        <v>0.0837499999999998</v>
      </c>
      <c r="J80" s="62" t="n">
        <f aca="false">J79+R79</f>
        <v>5.50889082452469</v>
      </c>
      <c r="K80" s="63" t="n">
        <f aca="false">IF(F80&lt;=30,(2.78*$I$2*Y80*F80),IF(F80&lt;=50,2.78*$I$2*Y80*(F80^0.95),IF(F80&lt;=150,2.78*$I$2*Y80*(F80^0.9))))</f>
        <v>2359.279248</v>
      </c>
      <c r="L80" s="240" t="n">
        <f aca="false">(4^(5/3)/(PI()*$W$2))^(3/8)*(K80/(1000*(N80)^0.5))^(3/8)</f>
        <v>0.845593165731492</v>
      </c>
      <c r="M80" s="266" t="n">
        <v>1</v>
      </c>
      <c r="N80" s="267" t="n">
        <f aca="false">(S80-T80)/D80</f>
        <v>0.0236874999999999</v>
      </c>
      <c r="O80" s="63" t="n">
        <f aca="false">1000*V80*$W$2*(M80/4)^(2/3)*N80^0.5</f>
        <v>3689.86883968274</v>
      </c>
      <c r="P80" s="268" t="n">
        <f aca="false">$W$2*(M80/4)^(2/3)*N80^0.5</f>
        <v>4.69813575380733</v>
      </c>
      <c r="Q80" s="268" t="n">
        <f aca="false">X80*P80</f>
        <v>4.98002389903577</v>
      </c>
      <c r="R80" s="268" t="n">
        <f aca="false">D80/(60*Q80)</f>
        <v>0.0535472664535403</v>
      </c>
      <c r="S80" s="243" t="n">
        <v>35.369</v>
      </c>
      <c r="T80" s="243" t="n">
        <v>34.99</v>
      </c>
      <c r="U80" s="270"/>
      <c r="V80" s="245" t="n">
        <f aca="false">M80^2*3.14156/4</f>
        <v>0.78539</v>
      </c>
      <c r="W80" s="246" t="n">
        <f aca="false">ROUND(K80/O80,2)</f>
        <v>0.64</v>
      </c>
      <c r="X80" s="247" t="n">
        <f aca="false">LOOKUP(W80,valores!$A$2:$A$100,valores!$B$2:$B$100)</f>
        <v>1.06</v>
      </c>
      <c r="Y80" s="242" t="n">
        <f aca="false">ROUND(IF($H$1="CURITIBA",(5950*($B$2^0.217))/((J80+26)^1.15),IF($H$1="POA - 8 DISMAE",(2491.782*($B$2^0.192))/((J80+16)^1.021),IF($H$1="POA - AEROPORTO",(748.342*($B$2^0.191))/((J80+10)^0.803),IF($H$1="POA - IPH",(509.859*($B$2^0.196))/((J80+10)^0.72),IF($H$1="POA - REDENÇÃO",(1265.67*($B$2^0.052))/((J80+12)^(0.88/($B$2^0.05)))))))),0)</f>
        <v>148</v>
      </c>
      <c r="Z80" s="62" t="n">
        <f aca="false">J80</f>
        <v>5.50889082452469</v>
      </c>
      <c r="AA80" s="62" t="n">
        <f aca="false">J80</f>
        <v>5.50889082452469</v>
      </c>
      <c r="AB80" s="248" t="n">
        <f aca="false">G80-S80</f>
        <v>2.483</v>
      </c>
      <c r="AC80" s="248" t="n">
        <f aca="false">H80-T80</f>
        <v>1.522</v>
      </c>
      <c r="AD80" s="248" t="n">
        <f aca="false">T77-(S80)</f>
        <v>3.168</v>
      </c>
      <c r="AE80" s="248" t="n">
        <f aca="false">G80-(S80+M80)</f>
        <v>1.483</v>
      </c>
      <c r="AF80" s="273" t="n">
        <f aca="false">H80-(T80+M80)</f>
        <v>0.521999999999999</v>
      </c>
      <c r="AG80" s="250" t="n">
        <f aca="false">B80</f>
        <v>42</v>
      </c>
      <c r="AH80" s="250" t="str">
        <f aca="false">C80</f>
        <v>42A</v>
      </c>
    </row>
    <row r="81" customFormat="false" ht="12.75" hidden="false" customHeight="false" outlineLevel="0" collapsed="false">
      <c r="A81" s="295"/>
      <c r="B81" s="283" t="str">
        <f aca="false">C80</f>
        <v>42A</v>
      </c>
      <c r="C81" s="283" t="n">
        <v>44</v>
      </c>
      <c r="D81" s="263" t="n">
        <v>30</v>
      </c>
      <c r="E81" s="284" t="n">
        <v>0.112</v>
      </c>
      <c r="F81" s="60" t="n">
        <f aca="false">F80+E81</f>
        <v>9.669</v>
      </c>
      <c r="G81" s="265" t="n">
        <f aca="false">H80</f>
        <v>36.512</v>
      </c>
      <c r="H81" s="265" t="n">
        <v>35.148</v>
      </c>
      <c r="I81" s="267" t="n">
        <f aca="false">(G81-H81)/D81</f>
        <v>0.0454666666666666</v>
      </c>
      <c r="J81" s="62" t="n">
        <f aca="false">J80+R80</f>
        <v>5.56243809097823</v>
      </c>
      <c r="K81" s="63" t="n">
        <f aca="false">IF(F81&lt;=30,(2.78*$I$2*Y81*F81),IF(F81&lt;=50,2.78*$I$2*Y81*(F81^0.95),IF(F81&lt;=150,2.78*$I$2*Y81*(F81^0.9))))</f>
        <v>2386.928016</v>
      </c>
      <c r="L81" s="240" t="n">
        <f aca="false">(4^(5/3)/(PI()*$W$2))^(3/8)*(K81/(1000*(N81)^0.5))^(3/8)</f>
        <v>0.851698068733207</v>
      </c>
      <c r="M81" s="266" t="n">
        <v>1</v>
      </c>
      <c r="N81" s="267" t="n">
        <f aca="false">(S81-T81)/D81</f>
        <v>0.0233333333333334</v>
      </c>
      <c r="O81" s="63" t="n">
        <f aca="false">1000*V81*$W$2*(M81/4)^(2/3)*N81^0.5</f>
        <v>3662.18018082456</v>
      </c>
      <c r="P81" s="268" t="n">
        <f aca="false">$W$2*(M81/4)^(2/3)*N81^0.5</f>
        <v>4.66288109197286</v>
      </c>
      <c r="Q81" s="268" t="n">
        <f aca="false">X81*P81</f>
        <v>4.96130548185912</v>
      </c>
      <c r="R81" s="268" t="n">
        <f aca="false">D81/(60*Q81)</f>
        <v>0.100779926136021</v>
      </c>
      <c r="S81" s="243" t="n">
        <v>34</v>
      </c>
      <c r="T81" s="243" t="n">
        <v>33.3</v>
      </c>
      <c r="U81" s="270" t="n">
        <v>10</v>
      </c>
      <c r="V81" s="245" t="n">
        <f aca="false">M81^2*3.14156/4</f>
        <v>0.78539</v>
      </c>
      <c r="W81" s="246" t="n">
        <f aca="false">ROUND(K81/O81,2)</f>
        <v>0.65</v>
      </c>
      <c r="X81" s="247" t="n">
        <f aca="false">LOOKUP(W81,valores!$A$2:$A$100,valores!$B$2:$B$100)</f>
        <v>1.064</v>
      </c>
      <c r="Y81" s="242" t="n">
        <f aca="false">ROUND(IF($H$1="CURITIBA",(5950*($B$2^0.217))/((J81+26)^1.15),IF($H$1="POA - 8 DISMAE",(2491.782*($B$2^0.192))/((J81+16)^1.021),IF($H$1="POA - AEROPORTO",(748.342*($B$2^0.191))/((J81+10)^0.803),IF($H$1="POA - IPH",(509.859*($B$2^0.196))/((J81+10)^0.72),IF($H$1="POA - REDENÇÃO",(1265.67*($B$2^0.052))/((J81+12)^(0.88/($B$2^0.05)))))))),0)</f>
        <v>148</v>
      </c>
      <c r="Z81" s="62" t="n">
        <f aca="false">J81</f>
        <v>5.56243809097823</v>
      </c>
      <c r="AA81" s="62" t="n">
        <f aca="false">J81</f>
        <v>5.56243809097823</v>
      </c>
      <c r="AB81" s="248" t="n">
        <f aca="false">G81-S81</f>
        <v>2.512</v>
      </c>
      <c r="AC81" s="248" t="n">
        <f aca="false">H81-T81</f>
        <v>1.84800000000001</v>
      </c>
      <c r="AD81" s="248" t="n">
        <f aca="false">T78-(S81)</f>
        <v>3.785</v>
      </c>
      <c r="AE81" s="248" t="n">
        <f aca="false">G81-(S81+M81)</f>
        <v>1.512</v>
      </c>
      <c r="AF81" s="273" t="n">
        <f aca="false">H81-(T81+M81)</f>
        <v>0.848000000000006</v>
      </c>
      <c r="AG81" s="250" t="str">
        <f aca="false">B81</f>
        <v>42A</v>
      </c>
      <c r="AH81" s="250" t="n">
        <f aca="false">C81</f>
        <v>44</v>
      </c>
    </row>
    <row r="82" customFormat="false" ht="12.75" hidden="false" customHeight="false" outlineLevel="0" collapsed="false">
      <c r="A82" s="295"/>
      <c r="B82" s="283" t="n">
        <v>44</v>
      </c>
      <c r="C82" s="283" t="n">
        <v>46</v>
      </c>
      <c r="D82" s="263" t="n">
        <v>41</v>
      </c>
      <c r="E82" s="284" t="n">
        <f aca="false">0.123+F37</f>
        <v>0.699</v>
      </c>
      <c r="F82" s="60" t="n">
        <f aca="false">F81+E82</f>
        <v>10.368</v>
      </c>
      <c r="G82" s="265" t="n">
        <f aca="false">H81</f>
        <v>35.148</v>
      </c>
      <c r="H82" s="265" t="n">
        <v>34.123</v>
      </c>
      <c r="I82" s="267" t="n">
        <f aca="false">(G82-H82)/D82</f>
        <v>0.0250000000000001</v>
      </c>
      <c r="J82" s="62" t="n">
        <f aca="false">J81+R81</f>
        <v>5.66321801711425</v>
      </c>
      <c r="K82" s="63" t="n">
        <f aca="false">IF(F82&lt;=30,(2.78*$I$2*Y82*F82),IF(F82&lt;=50,2.78*$I$2*Y82*(F82^0.95),IF(F82&lt;=150,2.78*$I$2*Y82*(F82^0.9))))</f>
        <v>2542.192128</v>
      </c>
      <c r="L82" s="240" t="n">
        <f aca="false">(4^(5/3)/(PI()*$W$2))^(3/8)*(K82/(1000*(N82)^0.5))^(3/8)</f>
        <v>0.885831612239807</v>
      </c>
      <c r="M82" s="266" t="n">
        <v>1</v>
      </c>
      <c r="N82" s="267" t="n">
        <f aca="false">(S82-T82)/D82</f>
        <v>0.0214634146341464</v>
      </c>
      <c r="O82" s="63" t="n">
        <f aca="false">1000*V82*$W$2*(M82/4)^(2/3)*N82^0.5</f>
        <v>3512.37375220764</v>
      </c>
      <c r="P82" s="268" t="n">
        <f aca="false">$W$2*(M82/4)^(2/3)*N82^0.5</f>
        <v>4.47213964044315</v>
      </c>
      <c r="Q82" s="268" t="n">
        <f aca="false">X82*P82</f>
        <v>4.86568792880214</v>
      </c>
      <c r="R82" s="268" t="n">
        <f aca="false">D82/(60*Q82)</f>
        <v>0.140439202705209</v>
      </c>
      <c r="S82" s="243" t="n">
        <v>33.2</v>
      </c>
      <c r="T82" s="243" t="n">
        <v>32.32</v>
      </c>
      <c r="U82" s="270" t="n">
        <v>41</v>
      </c>
      <c r="V82" s="245" t="n">
        <f aca="false">M82^2*3.14156/4</f>
        <v>0.78539</v>
      </c>
      <c r="W82" s="246" t="n">
        <f aca="false">ROUND(K82/O82,2)</f>
        <v>0.72</v>
      </c>
      <c r="X82" s="247" t="n">
        <f aca="false">LOOKUP(W82,valores!$A$2:$A$100,valores!$B$2:$B$100)</f>
        <v>1.088</v>
      </c>
      <c r="Y82" s="242" t="n">
        <f aca="false">ROUND(IF($H$1="CURITIBA",(5950*($B$2^0.217))/((J82+26)^1.15),IF($H$1="POA - 8 DISMAE",(2491.782*($B$2^0.192))/((J82+16)^1.021),IF($H$1="POA - AEROPORTO",(748.342*($B$2^0.191))/((J82+10)^0.803),IF($H$1="POA - IPH",(509.859*($B$2^0.196))/((J82+10)^0.72),IF($H$1="POA - REDENÇÃO",(1265.67*($B$2^0.052))/((J82+12)^(0.88/($B$2^0.05)))))))),0)</f>
        <v>147</v>
      </c>
      <c r="Z82" s="62" t="n">
        <f aca="false">J82</f>
        <v>5.66321801711425</v>
      </c>
      <c r="AA82" s="248" t="n">
        <f aca="false">G82-S82</f>
        <v>1.948</v>
      </c>
      <c r="AB82" s="248" t="n">
        <f aca="false">H82-T82</f>
        <v>1.803</v>
      </c>
      <c r="AC82" s="248" t="n">
        <f aca="false">T78-(S82)</f>
        <v>4.58499999999999</v>
      </c>
      <c r="AD82" s="248" t="n">
        <f aca="false">G82-(S82+M82)</f>
        <v>0.948</v>
      </c>
      <c r="AE82" s="273" t="n">
        <f aca="false">H82-(T82+M82)</f>
        <v>0.802999999999997</v>
      </c>
      <c r="AF82" s="250" t="n">
        <f aca="false">B82</f>
        <v>44</v>
      </c>
      <c r="AG82" s="250" t="n">
        <f aca="false">C82</f>
        <v>46</v>
      </c>
    </row>
    <row r="83" customFormat="false" ht="12.75" hidden="false" customHeight="false" outlineLevel="0" collapsed="false">
      <c r="A83" s="295"/>
      <c r="B83" s="283" t="n">
        <v>46</v>
      </c>
      <c r="C83" s="283" t="n">
        <v>48</v>
      </c>
      <c r="D83" s="263" t="n">
        <v>41</v>
      </c>
      <c r="E83" s="284" t="n">
        <f aca="false">0.015+F40</f>
        <v>0.642</v>
      </c>
      <c r="F83" s="60" t="n">
        <f aca="false">F82+E83</f>
        <v>11.01</v>
      </c>
      <c r="G83" s="265" t="n">
        <f aca="false">H82</f>
        <v>34.123</v>
      </c>
      <c r="H83" s="265" t="n">
        <v>33.098</v>
      </c>
      <c r="I83" s="267" t="n">
        <f aca="false">(G83-H83)/D83</f>
        <v>0.025</v>
      </c>
      <c r="J83" s="62" t="n">
        <f aca="false">J82+R82</f>
        <v>5.80365721981946</v>
      </c>
      <c r="K83" s="63" t="n">
        <f aca="false">IF(F83&lt;=30,(2.78*$I$2*Y83*F83),IF(F83&lt;=50,2.78*$I$2*Y83*(F83^0.95),IF(F83&lt;=150,2.78*$I$2*Y83*(F83^0.9))))</f>
        <v>2681.24328</v>
      </c>
      <c r="L83" s="240" t="n">
        <f aca="false">(4^(5/3)/(PI()*$W$2))^(3/8)*(K83/(1000*(N83)^0.5))^(3/8)</f>
        <v>0.942061294123551</v>
      </c>
      <c r="M83" s="266" t="n">
        <v>1.2</v>
      </c>
      <c r="N83" s="267" t="n">
        <f aca="false">(S83-T83)/D83</f>
        <v>0.0171951219512196</v>
      </c>
      <c r="O83" s="63" t="n">
        <f aca="false">1000*V83*$W$2*(M83/4)^(2/3)*N83^0.5</f>
        <v>5112.1540795045</v>
      </c>
      <c r="P83" s="268" t="n">
        <f aca="false">$W$2*(M83/4)^(2/3)*N83^0.5</f>
        <v>4.52018360261259</v>
      </c>
      <c r="Q83" s="268" t="n">
        <f aca="false">X83*P83</f>
        <v>4.56086525503611</v>
      </c>
      <c r="R83" s="268" t="n">
        <f aca="false">D83/(60*Q83)</f>
        <v>0.149825371968356</v>
      </c>
      <c r="S83" s="243" t="n">
        <v>32.103</v>
      </c>
      <c r="T83" s="243" t="n">
        <v>31.398</v>
      </c>
      <c r="U83" s="270" t="n">
        <v>41</v>
      </c>
      <c r="V83" s="245" t="n">
        <f aca="false">M83^2*3.14156/4</f>
        <v>1.1309616</v>
      </c>
      <c r="W83" s="246" t="n">
        <f aca="false">ROUND(K83/O83,2)</f>
        <v>0.52</v>
      </c>
      <c r="X83" s="247" t="n">
        <f aca="false">LOOKUP(W83,valores!$A$2:$A$100,valores!$B$2:$B$100)</f>
        <v>1.009</v>
      </c>
      <c r="Y83" s="242" t="n">
        <f aca="false">ROUND(IF($H$1="CURITIBA",(5950*($B$2^0.217))/((J83+26)^1.15),IF($H$1="POA - 8 DISMAE",(2491.782*($B$2^0.192))/((J83+16)^1.021),IF($H$1="POA - AEROPORTO",(748.342*($B$2^0.191))/((J83+10)^0.803),IF($H$1="POA - IPH",(509.859*($B$2^0.196))/((J83+10)^0.72),IF($H$1="POA - REDENÇÃO",(1265.67*($B$2^0.052))/((J83+12)^(0.88/($B$2^0.05)))))))),0)</f>
        <v>146</v>
      </c>
      <c r="Z83" s="62" t="n">
        <f aca="false">J83</f>
        <v>5.80365721981946</v>
      </c>
      <c r="AA83" s="248" t="n">
        <f aca="false">G83-S83</f>
        <v>2.02</v>
      </c>
      <c r="AB83" s="248" t="n">
        <f aca="false">H83-T83</f>
        <v>1.7</v>
      </c>
      <c r="AC83" s="248" t="n">
        <f aca="false">T79-(S83)</f>
        <v>4.026</v>
      </c>
      <c r="AD83" s="248" t="n">
        <f aca="false">G83-(S83+M83)</f>
        <v>0.819999999999993</v>
      </c>
      <c r="AE83" s="273" t="n">
        <f aca="false">H83-(T83+M83)</f>
        <v>0.5</v>
      </c>
      <c r="AF83" s="250" t="n">
        <f aca="false">B83</f>
        <v>46</v>
      </c>
      <c r="AG83" s="250" t="n">
        <f aca="false">C83</f>
        <v>48</v>
      </c>
    </row>
    <row r="84" customFormat="false" ht="12.75" hidden="false" customHeight="false" outlineLevel="0" collapsed="false">
      <c r="A84" s="295"/>
      <c r="B84" s="283" t="n">
        <v>48</v>
      </c>
      <c r="C84" s="283" t="n">
        <v>49</v>
      </c>
      <c r="D84" s="263" t="n">
        <v>44</v>
      </c>
      <c r="E84" s="284" t="n">
        <f aca="false">0.014+F43</f>
        <v>0.654</v>
      </c>
      <c r="F84" s="60" t="n">
        <f aca="false">F83+E84</f>
        <v>11.664</v>
      </c>
      <c r="G84" s="265" t="n">
        <f aca="false">H83</f>
        <v>33.098</v>
      </c>
      <c r="H84" s="265" t="n">
        <v>32.024</v>
      </c>
      <c r="I84" s="267" t="n">
        <f aca="false">(G84-H84)/D84</f>
        <v>0.0244090909090909</v>
      </c>
      <c r="J84" s="62" t="n">
        <f aca="false">J83+R83</f>
        <v>5.95348259178782</v>
      </c>
      <c r="K84" s="63" t="n">
        <f aca="false">IF(F84&lt;=30,(2.78*$I$2*Y84*F84),IF(F84&lt;=50,2.78*$I$2*Y84*(F84^0.95),IF(F84&lt;=150,2.78*$I$2*Y84*(F84^0.9))))</f>
        <v>2821.05504</v>
      </c>
      <c r="L84" s="240" t="n">
        <f aca="false">(4^(5/3)/(PI()*$W$2))^(3/8)*(K84/(1000*(N84)^0.5))^(3/8)</f>
        <v>0.982873642677921</v>
      </c>
      <c r="M84" s="266" t="n">
        <v>1.2</v>
      </c>
      <c r="N84" s="267" t="n">
        <f aca="false">(S84-T84)/D84</f>
        <v>0.0151818181818182</v>
      </c>
      <c r="O84" s="63" t="n">
        <f aca="false">1000*V84*$W$2*(M84/4)^(2/3)*N84^0.5</f>
        <v>4803.55975714478</v>
      </c>
      <c r="P84" s="268" t="n">
        <f aca="false">$W$2*(M84/4)^(2/3)*N84^0.5</f>
        <v>4.24732347866168</v>
      </c>
      <c r="Q84" s="268" t="n">
        <f aca="false">X84*P84</f>
        <v>4.42146374128681</v>
      </c>
      <c r="R84" s="268" t="n">
        <f aca="false">D84/(60*Q84)</f>
        <v>0.165857592924624</v>
      </c>
      <c r="S84" s="243" t="n">
        <v>31.398</v>
      </c>
      <c r="T84" s="243" t="n">
        <v>30.73</v>
      </c>
      <c r="U84" s="270" t="n">
        <v>44</v>
      </c>
      <c r="V84" s="245" t="n">
        <f aca="false">M84^2*3.14156/4</f>
        <v>1.1309616</v>
      </c>
      <c r="W84" s="246" t="n">
        <f aca="false">ROUND(K84/O84,2)</f>
        <v>0.59</v>
      </c>
      <c r="X84" s="247" t="n">
        <f aca="false">LOOKUP(W84,valores!$A$2:$A$100,valores!$B$2:$B$100)</f>
        <v>1.041</v>
      </c>
      <c r="Y84" s="242" t="n">
        <f aca="false">ROUND(IF($H$1="CURITIBA",(5950*($B$2^0.217))/((J84+26)^1.15),IF($H$1="POA - 8 DISMAE",(2491.782*($B$2^0.192))/((J84+16)^1.021),IF($H$1="POA - AEROPORTO",(748.342*($B$2^0.191))/((J84+10)^0.803),IF($H$1="POA - IPH",(509.859*($B$2^0.196))/((J84+10)^0.72),IF($H$1="POA - REDENÇÃO",(1265.67*($B$2^0.052))/((J84+12)^(0.88/($B$2^0.05)))))))),0)</f>
        <v>145</v>
      </c>
      <c r="Z84" s="62" t="n">
        <f aca="false">J84</f>
        <v>5.95348259178782</v>
      </c>
      <c r="AA84" s="248" t="n">
        <f aca="false">G84-S84</f>
        <v>1.7</v>
      </c>
      <c r="AB84" s="248" t="n">
        <f aca="false">H84-T84</f>
        <v>1.294</v>
      </c>
      <c r="AC84" s="248" t="e">
        <f aca="false">#REF!-(S84)</f>
        <v>#VALUE!</v>
      </c>
      <c r="AD84" s="248" t="n">
        <f aca="false">G84-(S84+M84)</f>
        <v>0.5</v>
      </c>
      <c r="AE84" s="273" t="n">
        <f aca="false">H84-(T84+M84)</f>
        <v>0.0940000000000012</v>
      </c>
      <c r="AF84" s="250" t="n">
        <f aca="false">B84</f>
        <v>48</v>
      </c>
      <c r="AG84" s="250" t="n">
        <f aca="false">C84</f>
        <v>49</v>
      </c>
    </row>
    <row r="85" customFormat="false" ht="12.75" hidden="false" customHeight="false" outlineLevel="0" collapsed="false">
      <c r="A85" s="295"/>
      <c r="B85" s="283" t="n">
        <v>49</v>
      </c>
      <c r="C85" s="283" t="n">
        <v>50</v>
      </c>
      <c r="D85" s="263" t="n">
        <v>11</v>
      </c>
      <c r="E85" s="284" t="n">
        <f aca="false">0.037+F46</f>
        <v>0.538</v>
      </c>
      <c r="F85" s="60" t="n">
        <f aca="false">F84+E85</f>
        <v>12.202</v>
      </c>
      <c r="G85" s="265" t="n">
        <f aca="false">H84</f>
        <v>32.024</v>
      </c>
      <c r="H85" s="265" t="n">
        <v>31.75</v>
      </c>
      <c r="I85" s="267" t="n">
        <f aca="false">(G85-H85)/D85</f>
        <v>0.024909090909091</v>
      </c>
      <c r="J85" s="62" t="n">
        <f aca="false">J84+R84</f>
        <v>6.11934018471244</v>
      </c>
      <c r="K85" s="63" t="n">
        <f aca="false">IF(F85&lt;=30,(2.78*$I$2*Y85*F85),IF(F85&lt;=50,2.78*$I$2*Y85*(F85^0.95),IF(F85&lt;=150,2.78*$I$2*Y85*(F85^0.9))))</f>
        <v>2930.822784</v>
      </c>
      <c r="L85" s="240" t="n">
        <f aca="false">(4^(5/3)/(PI()*$W$2))^(3/8)*(K85/(1000*(N85)^0.5))^(3/8)</f>
        <v>0.947633719073903</v>
      </c>
      <c r="M85" s="266" t="n">
        <v>1.2</v>
      </c>
      <c r="N85" s="267" t="n">
        <f aca="false">(S85-T85)/D85</f>
        <v>0.019909090909091</v>
      </c>
      <c r="O85" s="63" t="n">
        <f aca="false">1000*V85*$W$2*(M85/4)^(2/3)*N85^0.5</f>
        <v>5500.81475106322</v>
      </c>
      <c r="P85" s="268" t="n">
        <f aca="false">$W$2*(M85/4)^(2/3)*N85^0.5</f>
        <v>4.86383865823846</v>
      </c>
      <c r="Q85" s="268" t="n">
        <f aca="false">X85*P85</f>
        <v>4.9319323994538</v>
      </c>
      <c r="R85" s="268" t="n">
        <f aca="false">D85/(60*Q85)</f>
        <v>0.0371727182135824</v>
      </c>
      <c r="S85" s="243" t="n">
        <v>30.23</v>
      </c>
      <c r="T85" s="243" t="n">
        <v>30.011</v>
      </c>
      <c r="U85" s="270" t="n">
        <v>11</v>
      </c>
      <c r="V85" s="245" t="n">
        <f aca="false">M85^2*3.14156/4</f>
        <v>1.1309616</v>
      </c>
      <c r="W85" s="246" t="n">
        <f aca="false">ROUND(K85/O85,2)</f>
        <v>0.53</v>
      </c>
      <c r="X85" s="247" t="n">
        <f aca="false">LOOKUP(W85,valores!$A$2:$A$100,valores!$B$2:$B$100)</f>
        <v>1.014</v>
      </c>
      <c r="Y85" s="242" t="n">
        <f aca="false">ROUND(IF($H$1="CURITIBA",(5950*($B$2^0.217))/((J85+26)^1.15),IF($H$1="POA - 8 DISMAE",(2491.782*($B$2^0.192))/((J85+16)^1.021),IF($H$1="POA - AEROPORTO",(748.342*($B$2^0.191))/((J85+10)^0.803),IF($H$1="POA - IPH",(509.859*($B$2^0.196))/((J85+10)^0.72),IF($H$1="POA - REDENÇÃO",(1265.67*($B$2^0.052))/((J85+12)^(0.88/($B$2^0.05)))))))),0)</f>
        <v>144</v>
      </c>
      <c r="Z85" s="62" t="n">
        <f aca="false">J85</f>
        <v>6.11934018471244</v>
      </c>
      <c r="AA85" s="248" t="n">
        <f aca="false">G85-S85</f>
        <v>1.794</v>
      </c>
      <c r="AB85" s="248" t="n">
        <f aca="false">H85-T85</f>
        <v>1.739</v>
      </c>
      <c r="AC85" s="248" t="n">
        <f aca="false">T82-(S85)</f>
        <v>2.09</v>
      </c>
      <c r="AD85" s="248" t="n">
        <f aca="false">G85-(S85+M85)</f>
        <v>0.594000000000001</v>
      </c>
      <c r="AE85" s="273" t="n">
        <f aca="false">H85-(T85+M85)</f>
        <v>0.539000000000002</v>
      </c>
      <c r="AF85" s="250" t="n">
        <f aca="false">B85</f>
        <v>49</v>
      </c>
      <c r="AG85" s="250" t="n">
        <f aca="false">C85</f>
        <v>50</v>
      </c>
    </row>
    <row r="86" customFormat="false" ht="12.75" hidden="false" customHeight="false" outlineLevel="0" collapsed="false">
      <c r="A86" s="295"/>
      <c r="B86" s="283" t="n">
        <v>50</v>
      </c>
      <c r="C86" s="283" t="n">
        <v>52</v>
      </c>
      <c r="D86" s="263" t="n">
        <v>47</v>
      </c>
      <c r="E86" s="284" t="n">
        <f aca="false">0.017+F49</f>
        <v>0.29</v>
      </c>
      <c r="F86" s="60" t="n">
        <f aca="false">F85+E86</f>
        <v>12.492</v>
      </c>
      <c r="G86" s="265" t="n">
        <f aca="false">H85</f>
        <v>31.75</v>
      </c>
      <c r="H86" s="265" t="n">
        <v>31.04</v>
      </c>
      <c r="I86" s="267" t="n">
        <f aca="false">(G86-H86)/D86</f>
        <v>0.0151063829787234</v>
      </c>
      <c r="J86" s="62" t="n">
        <f aca="false">J85+R85</f>
        <v>6.15651290292602</v>
      </c>
      <c r="K86" s="63" t="n">
        <f aca="false">IF(F86&lt;=30,(2.78*$I$2*Y86*F86),IF(F86&lt;=50,2.78*$I$2*Y86*(F86^0.95),IF(F86&lt;=150,2.78*$I$2*Y86*(F86^0.9))))</f>
        <v>3000.478464</v>
      </c>
      <c r="L86" s="240" t="n">
        <f aca="false">(4^(5/3)/(PI()*$W$2))^(3/8)*(K86/(1000*(N86)^0.5))^(3/8)</f>
        <v>1.01611146022971</v>
      </c>
      <c r="M86" s="266" t="n">
        <v>1.2</v>
      </c>
      <c r="N86" s="267" t="n">
        <f aca="false">(S86-T86)/D86</f>
        <v>0.0143829787234042</v>
      </c>
      <c r="O86" s="63" t="n">
        <f aca="false">1000*V86*$W$2*(M86/4)^(2/3)*N86^0.5</f>
        <v>4675.47483460163</v>
      </c>
      <c r="P86" s="268" t="n">
        <f aca="false">$W$2*(M86/4)^(2/3)*N86^0.5</f>
        <v>4.13407036507838</v>
      </c>
      <c r="Q86" s="268" t="n">
        <f aca="false">X86*P86</f>
        <v>4.38211458698308</v>
      </c>
      <c r="R86" s="268" t="n">
        <f aca="false">D86/(60*Q86)</f>
        <v>0.178756926087738</v>
      </c>
      <c r="S86" s="243" t="n">
        <v>29.811</v>
      </c>
      <c r="T86" s="243" t="n">
        <v>29.135</v>
      </c>
      <c r="U86" s="270" t="n">
        <v>47</v>
      </c>
      <c r="V86" s="245" t="n">
        <f aca="false">M86^2*3.14156/4</f>
        <v>1.1309616</v>
      </c>
      <c r="W86" s="246" t="n">
        <f aca="false">ROUND(K86/O86,2)</f>
        <v>0.64</v>
      </c>
      <c r="X86" s="247" t="n">
        <f aca="false">LOOKUP(W86,valores!$A$2:$A$100,valores!$B$2:$B$100)</f>
        <v>1.06</v>
      </c>
      <c r="Y86" s="242" t="n">
        <f aca="false">ROUND(IF($H$1="CURITIBA",(5950*($B$2^0.217))/((J86+26)^1.15),IF($H$1="POA - 8 DISMAE",(2491.782*($B$2^0.192))/((J86+16)^1.021),IF($H$1="POA - AEROPORTO",(748.342*($B$2^0.191))/((J86+10)^0.803),IF($H$1="POA - IPH",(509.859*($B$2^0.196))/((J86+10)^0.72),IF($H$1="POA - REDENÇÃO",(1265.67*($B$2^0.052))/((J86+12)^(0.88/($B$2^0.05)))))))),0)</f>
        <v>144</v>
      </c>
      <c r="Z86" s="62" t="n">
        <f aca="false">J86</f>
        <v>6.15651290292602</v>
      </c>
      <c r="AA86" s="248" t="n">
        <f aca="false">G86-S86</f>
        <v>1.939</v>
      </c>
      <c r="AB86" s="248" t="n">
        <f aca="false">H86-T86</f>
        <v>1.905</v>
      </c>
      <c r="AC86" s="248" t="n">
        <f aca="false">T83-(S86)</f>
        <v>1.587</v>
      </c>
      <c r="AD86" s="248" t="n">
        <f aca="false">G86-(S86+M86)</f>
        <v>0.739000000000001</v>
      </c>
      <c r="AE86" s="273" t="n">
        <f aca="false">H86-(T86+M86)</f>
        <v>0.704999999999998</v>
      </c>
      <c r="AF86" s="250" t="n">
        <f aca="false">B86</f>
        <v>50</v>
      </c>
      <c r="AG86" s="250" t="n">
        <f aca="false">C86</f>
        <v>52</v>
      </c>
    </row>
    <row r="87" customFormat="false" ht="12.75" hidden="false" customHeight="false" outlineLevel="0" collapsed="false">
      <c r="A87" s="295"/>
      <c r="B87" s="283" t="n">
        <v>52</v>
      </c>
      <c r="C87" s="283" t="n">
        <v>53</v>
      </c>
      <c r="D87" s="263" t="n">
        <v>50</v>
      </c>
      <c r="E87" s="284" t="n">
        <f aca="false">0.021+F53</f>
        <v>1.208</v>
      </c>
      <c r="F87" s="60" t="n">
        <f aca="false">F86+E87</f>
        <v>13.7</v>
      </c>
      <c r="G87" s="265" t="n">
        <f aca="false">H86</f>
        <v>31.04</v>
      </c>
      <c r="H87" s="265" t="n">
        <v>30.85</v>
      </c>
      <c r="I87" s="267" t="n">
        <f aca="false">(G87-H87)/D87</f>
        <v>0.00379999999999995</v>
      </c>
      <c r="J87" s="62" t="n">
        <f aca="false">J86+R86</f>
        <v>6.33526982901376</v>
      </c>
      <c r="K87" s="63" t="n">
        <f aca="false">IF(F87&lt;=30,(2.78*$I$2*Y87*F87),IF(F87&lt;=50,2.78*$I$2*Y87*(F87^0.95),IF(F87&lt;=150,2.78*$I$2*Y87*(F87^0.9))))</f>
        <v>3244.9272</v>
      </c>
      <c r="L87" s="240" t="n">
        <f aca="false">(4^(5/3)/(PI()*$W$2))^(3/8)*(K87/(1000*(N87)^0.5))^(3/8)</f>
        <v>1.16860537911234</v>
      </c>
      <c r="M87" s="266" t="n">
        <v>1.2</v>
      </c>
      <c r="N87" s="267" t="n">
        <f aca="false">(S87-T87)/D87</f>
        <v>0.00798000000000002</v>
      </c>
      <c r="O87" s="63" t="n">
        <f aca="false">1000*V87*$W$2*(M87/4)^(2/3)*N87^0.5</f>
        <v>3482.59322211087</v>
      </c>
      <c r="P87" s="268" t="n">
        <f aca="false">$W$2*(M87/4)^(2/3)*N87^0.5</f>
        <v>3.07932048454242</v>
      </c>
      <c r="Q87" s="268" t="n">
        <f aca="false">X87*P87</f>
        <v>3.49810807044019</v>
      </c>
      <c r="R87" s="268" t="n">
        <f aca="false">D87/(60*Q87)</f>
        <v>0.238224010394416</v>
      </c>
      <c r="S87" s="243" t="n">
        <v>29.135</v>
      </c>
      <c r="T87" s="243" t="n">
        <v>28.736</v>
      </c>
      <c r="U87" s="270" t="n">
        <v>50</v>
      </c>
      <c r="V87" s="245" t="n">
        <f aca="false">M87^2*3.14156/4</f>
        <v>1.1309616</v>
      </c>
      <c r="W87" s="246" t="n">
        <f aca="false">ROUND(K87/O87,2)</f>
        <v>0.93</v>
      </c>
      <c r="X87" s="247" t="n">
        <f aca="false">LOOKUP(W87,valores!$A$2:$A$100,valores!$B$2:$B$100)</f>
        <v>1.136</v>
      </c>
      <c r="Y87" s="242" t="n">
        <f aca="false">ROUND(IF($H$1="CURITIBA",(5950*($B$2^0.217))/((J87+26)^1.15),IF($H$1="POA - 8 DISMAE",(2491.782*($B$2^0.192))/((J87+16)^1.021),IF($H$1="POA - AEROPORTO",(748.342*($B$2^0.191))/((J87+10)^0.803),IF($H$1="POA - IPH",(509.859*($B$2^0.196))/((J87+10)^0.72),IF($H$1="POA - REDENÇÃO",(1265.67*($B$2^0.052))/((J87+12)^(0.88/($B$2^0.05)))))))),0)</f>
        <v>142</v>
      </c>
      <c r="Z87" s="62" t="n">
        <f aca="false">J87</f>
        <v>6.33526982901376</v>
      </c>
      <c r="AA87" s="248" t="n">
        <f aca="false">G87-S87</f>
        <v>1.905</v>
      </c>
      <c r="AB87" s="248" t="n">
        <f aca="false">H87-T87</f>
        <v>2.114</v>
      </c>
      <c r="AC87" s="248" t="n">
        <f aca="false">T84-(S87)</f>
        <v>1.595</v>
      </c>
      <c r="AD87" s="248" t="n">
        <f aca="false">G87-(S87+M87)</f>
        <v>0.704999999999998</v>
      </c>
      <c r="AE87" s="273" t="n">
        <f aca="false">H87-(T87+M87)</f>
        <v>0.914000000000002</v>
      </c>
      <c r="AF87" s="250" t="n">
        <f aca="false">B87</f>
        <v>52</v>
      </c>
      <c r="AG87" s="250" t="n">
        <f aca="false">C87</f>
        <v>53</v>
      </c>
    </row>
    <row r="88" customFormat="false" ht="12.75" hidden="false" customHeight="false" outlineLevel="0" collapsed="false">
      <c r="A88" s="295" t="n">
        <v>4523</v>
      </c>
      <c r="B88" s="283" t="n">
        <v>53</v>
      </c>
      <c r="C88" s="283" t="n">
        <v>54</v>
      </c>
      <c r="D88" s="263" t="n">
        <v>32</v>
      </c>
      <c r="E88" s="284" t="n">
        <f aca="false">0.203+F94+F103+F109</f>
        <v>21.874</v>
      </c>
      <c r="F88" s="60" t="n">
        <f aca="false">F87+E88</f>
        <v>35.574</v>
      </c>
      <c r="G88" s="265" t="n">
        <f aca="false">H87</f>
        <v>30.85</v>
      </c>
      <c r="H88" s="265" t="n">
        <v>30.23</v>
      </c>
      <c r="I88" s="267" t="n">
        <f aca="false">(G88-H88)/D88</f>
        <v>0.019375</v>
      </c>
      <c r="J88" s="62" t="n">
        <f aca="false">J87+R87</f>
        <v>6.57349383940818</v>
      </c>
      <c r="K88" s="63" t="n">
        <f aca="false">IF(F88&lt;=30,(2.78*$I$2*Y88*F88),IF(F88&lt;=50,2.78*$I$2*Y88*(F88^0.95),IF(F88&lt;=150,2.78*$I$2*Y88*(F88^0.9))))</f>
        <v>6998.27855143534</v>
      </c>
      <c r="L88" s="240" t="n">
        <f aca="false">(4^(5/3)/(PI()*$W$2))^(3/8)*(K88/(1000*(N88)^0.5))^(3/8)</f>
        <v>1.36435776590152</v>
      </c>
      <c r="M88" s="266" t="n">
        <v>1.2</v>
      </c>
      <c r="N88" s="267" t="n">
        <f aca="false">(S88-T88)/D88</f>
        <v>0.01625</v>
      </c>
      <c r="O88" s="63" t="n">
        <f aca="false">1000*V88*$W$2*(M88/4)^(2/3)*N88^0.5</f>
        <v>4969.67499049204</v>
      </c>
      <c r="P88" s="268" t="n">
        <f aca="false">$W$2*(M88/4)^(2/3)*N88^0.5</f>
        <v>4.39420311926774</v>
      </c>
      <c r="Q88" s="268" t="n">
        <f aca="false">X88*P88</f>
        <v>5.00939155596523</v>
      </c>
      <c r="R88" s="268" t="n">
        <f aca="false">D88/(60*Q88)</f>
        <v>0.106466689092857</v>
      </c>
      <c r="S88" s="243" t="n">
        <v>28.398</v>
      </c>
      <c r="T88" s="243" t="n">
        <v>27.878</v>
      </c>
      <c r="U88" s="270"/>
      <c r="V88" s="245" t="n">
        <f aca="false">M88^2*3.14156/4</f>
        <v>1.1309616</v>
      </c>
      <c r="W88" s="246" t="n">
        <f aca="false">ROUND(K88/O88,2)</f>
        <v>1.41</v>
      </c>
      <c r="X88" s="247" t="n">
        <f aca="false">LOOKUP(W88,valores!$A$2:$A$100,valores!$B$2:$B$100)</f>
        <v>1.14</v>
      </c>
      <c r="Y88" s="242" t="n">
        <f aca="false">ROUND(IF($H$1="CURITIBA",(5950*($B$2^0.217))/((J88+26)^1.15),IF($H$1="POA - 8 DISMAE",(2491.782*($B$2^0.192))/((J88+16)^1.021),IF($H$1="POA - AEROPORTO",(748.342*($B$2^0.191))/((J88+10)^0.803),IF($H$1="POA - IPH",(509.859*($B$2^0.196))/((J88+10)^0.72),IF($H$1="POA - REDENÇÃO",(1265.67*($B$2^0.052))/((J88+12)^(0.88/($B$2^0.05)))))))),0)</f>
        <v>141</v>
      </c>
      <c r="Z88" s="62" t="n">
        <f aca="false">J88</f>
        <v>6.57349383940818</v>
      </c>
      <c r="AA88" s="248" t="n">
        <f aca="false">G88-S88</f>
        <v>2.452</v>
      </c>
      <c r="AB88" s="248" t="n">
        <f aca="false">H88-T88</f>
        <v>2.352</v>
      </c>
      <c r="AC88" s="248" t="n">
        <f aca="false">T85-(S88)</f>
        <v>1.613</v>
      </c>
      <c r="AD88" s="248" t="n">
        <f aca="false">G88-(S88+M88)</f>
        <v>1.252</v>
      </c>
      <c r="AE88" s="273" t="n">
        <f aca="false">H88-(T88+M88)</f>
        <v>1.152</v>
      </c>
      <c r="AF88" s="250" t="n">
        <f aca="false">B88</f>
        <v>53</v>
      </c>
      <c r="AG88" s="250" t="n">
        <f aca="false">C88</f>
        <v>54</v>
      </c>
    </row>
    <row r="89" customFormat="false" ht="12.75" hidden="false" customHeight="false" outlineLevel="0" collapsed="false">
      <c r="A89" s="295"/>
      <c r="B89" s="283" t="n">
        <v>54</v>
      </c>
      <c r="C89" s="283" t="n">
        <v>29</v>
      </c>
      <c r="D89" s="263" t="n">
        <v>31</v>
      </c>
      <c r="E89" s="284" t="n">
        <v>0.023</v>
      </c>
      <c r="F89" s="60" t="n">
        <f aca="false">F88+E89</f>
        <v>35.597</v>
      </c>
      <c r="G89" s="265" t="n">
        <f aca="false">H88</f>
        <v>30.23</v>
      </c>
      <c r="H89" s="265" t="n">
        <v>30.439</v>
      </c>
      <c r="I89" s="267" t="n">
        <f aca="false">(G89-H89)/D89</f>
        <v>-0.00674193548387096</v>
      </c>
      <c r="J89" s="62" t="n">
        <f aca="false">J88+R88</f>
        <v>6.67996052850103</v>
      </c>
      <c r="K89" s="63" t="n">
        <f aca="false">IF(F89&lt;=30,(2.78*$I$2*Y89*F89),IF(F89&lt;=50,2.78*$I$2*Y89*(F89^0.95),IF(F89&lt;=150,2.78*$I$2*Y89*(F89^0.9))))</f>
        <v>6952.91324697851</v>
      </c>
      <c r="L89" s="240" t="n">
        <f aca="false">(4^(5/3)/(PI()*$W$2))^(3/8)*(K89/(1000*(N89)^0.5))^(3/8)</f>
        <v>1.3624320829324</v>
      </c>
      <c r="M89" s="266" t="n">
        <v>1.2</v>
      </c>
      <c r="N89" s="267" t="n">
        <f aca="false">(S89-T89)/D89</f>
        <v>0.0161612903225807</v>
      </c>
      <c r="O89" s="63" t="n">
        <f aca="false">1000*V89*$W$2*(M89/4)^(2/3)*N89^0.5</f>
        <v>4956.09155723706</v>
      </c>
      <c r="P89" s="268" t="n">
        <f aca="false">$W$2*(M89/4)^(2/3)*N89^0.5</f>
        <v>4.38219260250486</v>
      </c>
      <c r="Q89" s="268" t="n">
        <f aca="false">X89*P89</f>
        <v>4.99569956685554</v>
      </c>
      <c r="R89" s="268" t="n">
        <f aca="false">D89/(60*Q89)</f>
        <v>0.103422285458185</v>
      </c>
      <c r="S89" s="243" t="n">
        <v>27.878</v>
      </c>
      <c r="T89" s="243" t="n">
        <v>27.377</v>
      </c>
      <c r="U89" s="270"/>
      <c r="V89" s="245" t="n">
        <f aca="false">M89^2*3.14156/4</f>
        <v>1.1309616</v>
      </c>
      <c r="W89" s="246" t="n">
        <f aca="false">ROUND(K89/O89,2)</f>
        <v>1.4</v>
      </c>
      <c r="X89" s="247" t="n">
        <f aca="false">LOOKUP(W89,valores!$A$2:$A$100,valores!$B$2:$B$100)</f>
        <v>1.14</v>
      </c>
      <c r="Y89" s="242" t="n">
        <f aca="false">ROUND(IF($H$1="CURITIBA",(5950*($B$2^0.217))/((J89+26)^1.15),IF($H$1="POA - 8 DISMAE",(2491.782*($B$2^0.192))/((J89+16)^1.021),IF($H$1="POA - AEROPORTO",(748.342*($B$2^0.191))/((J89+10)^0.803),IF($H$1="POA - IPH",(509.859*($B$2^0.196))/((J89+10)^0.72),IF($H$1="POA - REDENÇÃO",(1265.67*($B$2^0.052))/((J89+12)^(0.88/($B$2^0.05)))))))),0)</f>
        <v>140</v>
      </c>
      <c r="Z89" s="62" t="n">
        <f aca="false">J89</f>
        <v>6.67996052850103</v>
      </c>
      <c r="AA89" s="248" t="n">
        <f aca="false">G89-S89</f>
        <v>2.352</v>
      </c>
      <c r="AB89" s="248" t="n">
        <f aca="false">H89-T89</f>
        <v>3.062</v>
      </c>
      <c r="AC89" s="248" t="n">
        <f aca="false">T86-(S89)</f>
        <v>1.257</v>
      </c>
      <c r="AD89" s="248" t="n">
        <f aca="false">G89-(S89+M89)</f>
        <v>1.152</v>
      </c>
      <c r="AE89" s="273" t="n">
        <f aca="false">H89-(T89+M89)</f>
        <v>1.862</v>
      </c>
      <c r="AF89" s="250" t="n">
        <f aca="false">B89</f>
        <v>54</v>
      </c>
      <c r="AG89" s="250" t="n">
        <f aca="false">C89</f>
        <v>29</v>
      </c>
    </row>
    <row r="90" customFormat="false" ht="12.75" hidden="false" customHeight="false" outlineLevel="0" collapsed="false">
      <c r="A90" s="295"/>
      <c r="B90" s="283" t="n">
        <v>29</v>
      </c>
      <c r="C90" s="283" t="s">
        <v>79</v>
      </c>
      <c r="D90" s="263" t="n">
        <v>9</v>
      </c>
      <c r="E90" s="284" t="n">
        <f aca="false">0.177+F115</f>
        <v>2.052</v>
      </c>
      <c r="F90" s="60" t="n">
        <f aca="false">F89+E90</f>
        <v>37.649</v>
      </c>
      <c r="G90" s="265" t="n">
        <f aca="false">H89</f>
        <v>30.439</v>
      </c>
      <c r="H90" s="265" t="n">
        <v>30.305</v>
      </c>
      <c r="I90" s="267" t="n">
        <f aca="false">(G90-H90)/D90</f>
        <v>0.0148888888888889</v>
      </c>
      <c r="J90" s="62" t="n">
        <f aca="false">J89+R89</f>
        <v>6.78338281395922</v>
      </c>
      <c r="K90" s="63" t="n">
        <f aca="false">IF(F90&lt;=30,(2.78*$I$2*Y90*F90),IF(F90&lt;=50,2.78*$I$2*Y90*(F90^0.95),IF(F90&lt;=150,2.78*$I$2*Y90*(F90^0.9))))</f>
        <v>7333.13795150374</v>
      </c>
      <c r="L90" s="240" t="n">
        <f aca="false">(4^(5/3)/(PI()*$W$2))^(3/8)*(K90/(1000*(N90)^0.5))^(3/8)</f>
        <v>1.39071849309394</v>
      </c>
      <c r="M90" s="266" t="n">
        <v>1.2</v>
      </c>
      <c r="N90" s="267" t="n">
        <f aca="false">(S90-T90)/D90</f>
        <v>0.0161111111111111</v>
      </c>
      <c r="O90" s="63" t="n">
        <f aca="false">1000*V90*$W$2*(M90/4)^(2/3)*N90^0.5</f>
        <v>4948.39148802106</v>
      </c>
      <c r="P90" s="268" t="n">
        <f aca="false">$W$2*(M90/4)^(2/3)*N90^0.5</f>
        <v>4.37538417575014</v>
      </c>
      <c r="Q90" s="268" t="n">
        <f aca="false">X90*P90</f>
        <v>4.98793796035515</v>
      </c>
      <c r="R90" s="268" t="n">
        <f aca="false">D90/(60*Q90)</f>
        <v>0.0300725472514337</v>
      </c>
      <c r="S90" s="243" t="n">
        <v>27.36</v>
      </c>
      <c r="T90" s="243" t="n">
        <v>27.215</v>
      </c>
      <c r="U90" s="270"/>
      <c r="V90" s="245" t="n">
        <f aca="false">M90^2*3.14156/4</f>
        <v>1.1309616</v>
      </c>
      <c r="W90" s="246" t="n">
        <f aca="false">ROUND(K90/O90,2)</f>
        <v>1.48</v>
      </c>
      <c r="X90" s="247" t="n">
        <f aca="false">LOOKUP(W90,valores!$A$2:$A$100,valores!$B$2:$B$100)</f>
        <v>1.14</v>
      </c>
      <c r="Y90" s="242" t="n">
        <f aca="false">ROUND(IF($H$1="CURITIBA",(5950*($B$2^0.217))/((J90+26)^1.15),IF($H$1="POA - 8 DISMAE",(2491.782*($B$2^0.192))/((J90+16)^1.021),IF($H$1="POA - AEROPORTO",(748.342*($B$2^0.191))/((J90+10)^0.803),IF($H$1="POA - IPH",(509.859*($B$2^0.196))/((J90+10)^0.72),IF($H$1="POA - REDENÇÃO",(1265.67*($B$2^0.052))/((J90+12)^(0.88/($B$2^0.05)))))))),0)</f>
        <v>140</v>
      </c>
      <c r="Z90" s="62" t="n">
        <f aca="false">J90</f>
        <v>6.78338281395922</v>
      </c>
      <c r="AA90" s="248" t="n">
        <f aca="false">G90-S90</f>
        <v>3.079</v>
      </c>
      <c r="AB90" s="248" t="n">
        <f aca="false">H90-T90</f>
        <v>3.09</v>
      </c>
      <c r="AC90" s="248" t="n">
        <f aca="false">T87-(S90)</f>
        <v>1.376</v>
      </c>
      <c r="AD90" s="248" t="n">
        <f aca="false">G90-(S90+M90)</f>
        <v>1.879</v>
      </c>
      <c r="AE90" s="273" t="n">
        <f aca="false">H90-(T90+M90)</f>
        <v>1.89</v>
      </c>
      <c r="AF90" s="250" t="n">
        <f aca="false">B90</f>
        <v>29</v>
      </c>
      <c r="AG90" s="250" t="str">
        <f aca="false">C90</f>
        <v>PVE5</v>
      </c>
    </row>
    <row r="91" customFormat="false" ht="12.75" hidden="false" customHeight="false" outlineLevel="0" collapsed="false">
      <c r="A91" s="295"/>
      <c r="B91" s="283"/>
      <c r="C91" s="283"/>
      <c r="D91" s="263"/>
      <c r="E91" s="284"/>
      <c r="F91" s="60"/>
      <c r="G91" s="265"/>
      <c r="H91" s="265"/>
      <c r="I91" s="267"/>
      <c r="J91" s="62"/>
      <c r="K91" s="63"/>
      <c r="L91" s="257"/>
      <c r="M91" s="266"/>
      <c r="N91" s="267"/>
      <c r="O91" s="63"/>
      <c r="P91" s="268"/>
      <c r="Q91" s="268"/>
      <c r="R91" s="268"/>
      <c r="S91" s="243"/>
      <c r="T91" s="243"/>
      <c r="U91" s="270"/>
      <c r="V91" s="245"/>
      <c r="W91" s="246"/>
      <c r="X91" s="247"/>
      <c r="Y91" s="247"/>
      <c r="Z91" s="62"/>
      <c r="AA91" s="248"/>
      <c r="AB91" s="248"/>
      <c r="AC91" s="248"/>
      <c r="AD91" s="248"/>
      <c r="AE91" s="273"/>
      <c r="AF91" s="250"/>
      <c r="AG91" s="250"/>
    </row>
    <row r="92" customFormat="false" ht="12.75" hidden="false" customHeight="false" outlineLevel="0" collapsed="false">
      <c r="A92" s="295"/>
      <c r="B92" s="283" t="n">
        <v>55</v>
      </c>
      <c r="C92" s="283" t="n">
        <v>56</v>
      </c>
      <c r="D92" s="263" t="n">
        <v>49</v>
      </c>
      <c r="E92" s="284" t="n">
        <v>0.298</v>
      </c>
      <c r="F92" s="60" t="n">
        <f aca="false">E92</f>
        <v>0.298</v>
      </c>
      <c r="G92" s="265" t="n">
        <v>37.909</v>
      </c>
      <c r="H92" s="265" t="n">
        <v>34.338</v>
      </c>
      <c r="I92" s="267" t="n">
        <f aca="false">(G92-H92)/D92</f>
        <v>0.0728775510204081</v>
      </c>
      <c r="J92" s="62" t="n">
        <v>5</v>
      </c>
      <c r="K92" s="63" t="e">
        <f aca="false">IF(F92&lt;=30,(2.78*$I$2*Y92*F92),IF(F92&lt;=50,2.78*$I$2*Y92*(F92^0.95),IF(F92&lt;=150,2.78*$I$2*Y92*(F92^0.9))))</f>
        <v>#VALUE!</v>
      </c>
      <c r="L92" s="240" t="e">
        <f aca="false">(4^(5/3)/(PI()*$W$2))^(3/8)*(K92/(1000*(N92)^0.5))^(3/8)</f>
        <v>#VALUE!</v>
      </c>
      <c r="M92" s="266" t="n">
        <v>0.3</v>
      </c>
      <c r="N92" s="267" t="n">
        <f aca="false">(S92-T92)/D92</f>
        <v>0.0787551020408162</v>
      </c>
      <c r="O92" s="63" t="n">
        <f aca="false">1000*V92*$W$2*(M92/4)^(2/3)*N92^0.5</f>
        <v>271.3609455341</v>
      </c>
      <c r="P92" s="268" t="n">
        <f aca="false">$W$2*(M92/4)^(2/3)*N92^0.5</f>
        <v>3.83901197754689</v>
      </c>
      <c r="Q92" s="268" t="e">
        <f aca="false">X92*P92</f>
        <v>#VALUE!</v>
      </c>
      <c r="R92" s="268" t="e">
        <f aca="false">D92/(60*Q92)</f>
        <v>#VALUE!</v>
      </c>
      <c r="S92" s="243" t="n">
        <v>36.559</v>
      </c>
      <c r="T92" s="243" t="n">
        <v>32.7</v>
      </c>
      <c r="U92" s="270"/>
      <c r="V92" s="245" t="n">
        <f aca="false">M92^2*3.14156/4</f>
        <v>0.0706851</v>
      </c>
      <c r="W92" s="246" t="e">
        <f aca="false">ROUND(K92/O92,2)</f>
        <v>#VALUE!</v>
      </c>
      <c r="X92" s="247" t="e">
        <f aca="false">LOOKUP(W92,valores!$A$2:$A$100,valores!$B$2:$B$100)</f>
        <v>#VALUE!</v>
      </c>
      <c r="Y92" s="247" t="e">
        <f aca="false">LOOKUP(X92,valores!$A$2:$A$100,valores!$B$2:$B$100)</f>
        <v>#VALUE!</v>
      </c>
      <c r="Z92" s="62" t="n">
        <f aca="false">J92</f>
        <v>5</v>
      </c>
      <c r="AA92" s="248" t="n">
        <f aca="false">G92-S92</f>
        <v>1.35</v>
      </c>
      <c r="AB92" s="248" t="n">
        <f aca="false">H92-T92</f>
        <v>1.638</v>
      </c>
      <c r="AC92" s="248" t="n">
        <f aca="false">T89-(S92)</f>
        <v>-9.182</v>
      </c>
      <c r="AD92" s="248" t="n">
        <f aca="false">G92-(S92+M92)</f>
        <v>1.05</v>
      </c>
      <c r="AE92" s="273" t="n">
        <f aca="false">H92-(T92+M92)</f>
        <v>1.338</v>
      </c>
      <c r="AF92" s="250" t="n">
        <f aca="false">B92</f>
        <v>55</v>
      </c>
      <c r="AG92" s="250" t="n">
        <f aca="false">C92</f>
        <v>56</v>
      </c>
    </row>
    <row r="93" customFormat="false" ht="12.75" hidden="false" customHeight="false" outlineLevel="0" collapsed="false">
      <c r="A93" s="295"/>
      <c r="B93" s="283" t="n">
        <v>56</v>
      </c>
      <c r="C93" s="283" t="n">
        <v>58</v>
      </c>
      <c r="D93" s="263" t="n">
        <v>44</v>
      </c>
      <c r="E93" s="284" t="n">
        <v>0.257</v>
      </c>
      <c r="F93" s="60" t="n">
        <f aca="false">F92+E93</f>
        <v>0.555</v>
      </c>
      <c r="G93" s="265" t="n">
        <v>34.338</v>
      </c>
      <c r="H93" s="265" t="n">
        <v>31.933</v>
      </c>
      <c r="I93" s="267" t="n">
        <f aca="false">(G93-H93)/D93</f>
        <v>0.0546590909090909</v>
      </c>
      <c r="J93" s="62" t="e">
        <f aca="false">J92+R92</f>
        <v>#VALUE!</v>
      </c>
      <c r="K93" s="63" t="e">
        <f aca="false">IF(F93&lt;=30,(2.78*$I$2*Y93*F93),IF(F93&lt;=50,2.78*$I$2*Y93*(F93^0.95),IF(F93&lt;=150,2.78*$I$2*Y93*(F93^0.9))))</f>
        <v>#VALUE!</v>
      </c>
      <c r="L93" s="240" t="e">
        <f aca="false">(4^(5/3)/(PI()*$W$2))^(3/8)*(K93/(1000*(N93)^0.5))^(3/8)</f>
        <v>#VALUE!</v>
      </c>
      <c r="M93" s="266" t="n">
        <v>0.3</v>
      </c>
      <c r="N93" s="267" t="n">
        <f aca="false">(S93-T93)/D93</f>
        <v>0.0538636363636365</v>
      </c>
      <c r="O93" s="63" t="n">
        <f aca="false">1000*V93*$W$2*(M93/4)^(2/3)*N93^0.5</f>
        <v>224.417039735626</v>
      </c>
      <c r="P93" s="268" t="n">
        <f aca="false">$W$2*(M93/4)^(2/3)*N93^0.5</f>
        <v>3.17488466077895</v>
      </c>
      <c r="Q93" s="268" t="e">
        <f aca="false">X93*P93</f>
        <v>#VALUE!</v>
      </c>
      <c r="R93" s="268" t="e">
        <f aca="false">D93/(60*Q93)</f>
        <v>#VALUE!</v>
      </c>
      <c r="S93" s="243" t="n">
        <v>32.7</v>
      </c>
      <c r="T93" s="243" t="n">
        <v>30.33</v>
      </c>
      <c r="U93" s="270"/>
      <c r="V93" s="245" t="n">
        <f aca="false">M93^2*3.14156/4</f>
        <v>0.0706851</v>
      </c>
      <c r="W93" s="246" t="e">
        <f aca="false">ROUND(K93/O93,2)</f>
        <v>#VALUE!</v>
      </c>
      <c r="X93" s="247" t="e">
        <f aca="false">LOOKUP(W93,valores!$A$2:$A$100,valores!$B$2:$B$100)</f>
        <v>#VALUE!</v>
      </c>
      <c r="Y93" s="247" t="e">
        <f aca="false">LOOKUP(X93,valores!$A$2:$A$100,valores!$B$2:$B$100)</f>
        <v>#VALUE!</v>
      </c>
      <c r="Z93" s="62" t="e">
        <f aca="false">J93</f>
        <v>#VALUE!</v>
      </c>
      <c r="AA93" s="248" t="n">
        <f aca="false">G93-S93</f>
        <v>1.638</v>
      </c>
      <c r="AB93" s="248" t="n">
        <f aca="false">H93-T93</f>
        <v>1.603</v>
      </c>
      <c r="AC93" s="248" t="n">
        <f aca="false">T90-(S93)</f>
        <v>-5.485</v>
      </c>
      <c r="AD93" s="248" t="n">
        <f aca="false">G93-(S93+M93)</f>
        <v>1.338</v>
      </c>
      <c r="AE93" s="273" t="n">
        <f aca="false">H93-(T93+M93)</f>
        <v>1.303</v>
      </c>
      <c r="AF93" s="250" t="n">
        <f aca="false">B93</f>
        <v>56</v>
      </c>
      <c r="AG93" s="250" t="n">
        <f aca="false">C93</f>
        <v>58</v>
      </c>
    </row>
    <row r="94" customFormat="false" ht="12.75" hidden="false" customHeight="false" outlineLevel="0" collapsed="false">
      <c r="A94" s="295"/>
      <c r="B94" s="283" t="n">
        <v>58</v>
      </c>
      <c r="C94" s="283" t="n">
        <v>53</v>
      </c>
      <c r="D94" s="263" t="n">
        <v>50</v>
      </c>
      <c r="E94" s="284" t="n">
        <v>0.025</v>
      </c>
      <c r="F94" s="60" t="n">
        <f aca="false">F93+E94</f>
        <v>0.58</v>
      </c>
      <c r="G94" s="265" t="n">
        <v>31.933</v>
      </c>
      <c r="H94" s="265" t="n">
        <v>30.85</v>
      </c>
      <c r="I94" s="267" t="n">
        <f aca="false">(G94-H94)/D94</f>
        <v>0.02166</v>
      </c>
      <c r="J94" s="62" t="e">
        <f aca="false">J93+R93</f>
        <v>#VALUE!</v>
      </c>
      <c r="K94" s="63" t="e">
        <f aca="false">IF(F94&lt;=30,(2.78*$I$2*Y94*F94),IF(F94&lt;=50,2.78*$I$2*Y94*(F94^0.95),IF(F94&lt;=150,2.78*$I$2*Y94*(F94^0.9))))</f>
        <v>#VALUE!</v>
      </c>
      <c r="L94" s="240" t="e">
        <f aca="false">(4^(5/3)/(PI()*$W$2))^(3/8)*(K94/(1000*(N94)^0.5))^(3/8)</f>
        <v>#VALUE!</v>
      </c>
      <c r="M94" s="266" t="n">
        <v>0.4</v>
      </c>
      <c r="N94" s="267" t="n">
        <f aca="false">(S94-T94)/D94</f>
        <v>0.0196</v>
      </c>
      <c r="O94" s="63" t="n">
        <f aca="false">1000*V94*$W$2*(M94/4)^(2/3)*N94^0.5</f>
        <v>291.545266422643</v>
      </c>
      <c r="P94" s="268" t="n">
        <f aca="false">$W$2*(M94/4)^(2/3)*N94^0.5</f>
        <v>2.32006762900154</v>
      </c>
      <c r="Q94" s="268" t="e">
        <f aca="false">X94*P94</f>
        <v>#VALUE!</v>
      </c>
      <c r="R94" s="268" t="e">
        <f aca="false">D94/(60*Q94)</f>
        <v>#VALUE!</v>
      </c>
      <c r="S94" s="243" t="n">
        <v>30.23</v>
      </c>
      <c r="T94" s="243" t="n">
        <v>29.25</v>
      </c>
      <c r="U94" s="270"/>
      <c r="V94" s="245" t="n">
        <f aca="false">M94^2*3.14156/4</f>
        <v>0.1256624</v>
      </c>
      <c r="W94" s="246" t="e">
        <f aca="false">ROUND(K94/O94,2)</f>
        <v>#VALUE!</v>
      </c>
      <c r="X94" s="247" t="e">
        <f aca="false">LOOKUP(W94,valores!$A$2:$A$100,valores!$B$2:$B$100)</f>
        <v>#VALUE!</v>
      </c>
      <c r="Y94" s="247" t="e">
        <f aca="false">LOOKUP(X94,valores!$A$2:$A$100,valores!$B$2:$B$100)</f>
        <v>#VALUE!</v>
      </c>
      <c r="Z94" s="62" t="e">
        <f aca="false">J94</f>
        <v>#VALUE!</v>
      </c>
      <c r="AA94" s="248" t="n">
        <f aca="false">G94-S94</f>
        <v>1.703</v>
      </c>
      <c r="AB94" s="248" t="n">
        <f aca="false">H94-T94</f>
        <v>1.6</v>
      </c>
      <c r="AC94" s="248" t="n">
        <f aca="false">T91-(S94)</f>
        <v>-30.23</v>
      </c>
      <c r="AD94" s="248" t="n">
        <f aca="false">G94-(S94+M94)</f>
        <v>1.303</v>
      </c>
      <c r="AE94" s="273" t="n">
        <f aca="false">H94-(T94+M94)</f>
        <v>1.2</v>
      </c>
      <c r="AF94" s="250" t="n">
        <f aca="false">B94</f>
        <v>58</v>
      </c>
      <c r="AG94" s="250" t="n">
        <f aca="false">C94</f>
        <v>53</v>
      </c>
    </row>
    <row r="95" customFormat="false" ht="12.75" hidden="false" customHeight="false" outlineLevel="0" collapsed="false">
      <c r="A95" s="295"/>
      <c r="B95" s="283"/>
      <c r="C95" s="283"/>
      <c r="D95" s="263"/>
      <c r="E95" s="284"/>
      <c r="F95" s="60"/>
      <c r="G95" s="265"/>
      <c r="H95" s="265"/>
      <c r="I95" s="267"/>
      <c r="J95" s="62"/>
      <c r="K95" s="63"/>
      <c r="L95" s="257"/>
      <c r="M95" s="266"/>
      <c r="N95" s="267"/>
      <c r="O95" s="63"/>
      <c r="P95" s="268"/>
      <c r="Q95" s="268"/>
      <c r="R95" s="268"/>
      <c r="S95" s="243"/>
      <c r="T95" s="243"/>
      <c r="U95" s="270"/>
      <c r="V95" s="245"/>
      <c r="W95" s="246"/>
      <c r="X95" s="247"/>
      <c r="Y95" s="242"/>
      <c r="Z95" s="62"/>
      <c r="AA95" s="248"/>
      <c r="AB95" s="248"/>
      <c r="AC95" s="248"/>
      <c r="AD95" s="248"/>
      <c r="AE95" s="273"/>
      <c r="AF95" s="250"/>
      <c r="AG95" s="250"/>
    </row>
    <row r="96" customFormat="false" ht="12.75" hidden="false" customHeight="false" outlineLevel="0" collapsed="false">
      <c r="A96" s="295"/>
      <c r="B96" s="283" t="s">
        <v>80</v>
      </c>
      <c r="C96" s="283" t="n">
        <v>60</v>
      </c>
      <c r="D96" s="263" t="n">
        <v>9</v>
      </c>
      <c r="E96" s="284" t="n">
        <v>9.814</v>
      </c>
      <c r="F96" s="60" t="n">
        <f aca="false">E96</f>
        <v>9.814</v>
      </c>
      <c r="G96" s="265" t="n">
        <v>38.5</v>
      </c>
      <c r="H96" s="265" t="n">
        <v>36.171</v>
      </c>
      <c r="I96" s="267" t="n">
        <f aca="false">(G96-H96)/D96</f>
        <v>0.258777777777778</v>
      </c>
      <c r="J96" s="62" t="n">
        <v>5</v>
      </c>
      <c r="K96" s="63" t="n">
        <f aca="false">IF(F96&lt;=30,(2.78*0.4*Y96*F96),IF(F96&lt;=50,2.78*0.4*Y96*(F96^0.95),IF(F96&lt;=150,2.78*0.4*Y96*(F96^0.9))))</f>
        <v>1658.801536</v>
      </c>
      <c r="L96" s="240" t="n">
        <f aca="false">(4^(5/3)/(PI()*$W$2))^(3/8)*(K96/(1000*(N96)^0.5))^(3/8)</f>
        <v>0.709343172258751</v>
      </c>
      <c r="M96" s="266" t="n">
        <v>0.8</v>
      </c>
      <c r="N96" s="267" t="n">
        <f aca="false">(S96-T96)/D96</f>
        <v>0.0298888888888895</v>
      </c>
      <c r="O96" s="63" t="n">
        <f aca="false">1000*V96*$W$2*(M96/4)^(2/3)*N96^0.5</f>
        <v>2286.01722915986</v>
      </c>
      <c r="P96" s="268" t="n">
        <f aca="false">$W$2*(M96/4)^(2/3)*N96^0.5</f>
        <v>4.54793404622197</v>
      </c>
      <c r="Q96" s="268" t="n">
        <f aca="false">X96*P96</f>
        <v>4.96179604442817</v>
      </c>
      <c r="R96" s="268" t="n">
        <f aca="false">D96/(60*Q96)</f>
        <v>0.0302309886696052</v>
      </c>
      <c r="S96" s="243" t="n">
        <v>34.74</v>
      </c>
      <c r="T96" s="243" t="n">
        <v>34.471</v>
      </c>
      <c r="U96" s="270"/>
      <c r="V96" s="245" t="n">
        <f aca="false">M96^2*3.14156/4</f>
        <v>0.5026496</v>
      </c>
      <c r="W96" s="246" t="n">
        <f aca="false">ROUND(K96/O96,2)</f>
        <v>0.73</v>
      </c>
      <c r="X96" s="247" t="n">
        <f aca="false">LOOKUP(W96,valores!$A$2:$A$100,valores!$B$2:$B$100)</f>
        <v>1.091</v>
      </c>
      <c r="Y96" s="242" t="n">
        <f aca="false">ROUND(IF($H$1="CURITIBA",(5950*($B$2^0.217))/((J96+26)^1.15),IF($H$1="POA - 8 DISMAE",(2491.782*($B$2^0.192))/((J96+16)^1.021),IF($H$1="POA - AEROPORTO",(748.342*($B$2^0.191))/((J96+10)^0.803),IF($H$1="POA - IPH",(509.859*($B$2^0.196))/((J96+10)^0.72),IF($H$1="POA - REDENÇÃO",(1265.67*($B$2^0.052))/((J96+12)^(0.88/($B$2^0.05)))))))),0)</f>
        <v>152</v>
      </c>
      <c r="Z96" s="62" t="n">
        <f aca="false">J96</f>
        <v>5</v>
      </c>
      <c r="AA96" s="248" t="n">
        <f aca="false">G96-S96</f>
        <v>3.76</v>
      </c>
      <c r="AB96" s="248" t="n">
        <f aca="false">H96-T96</f>
        <v>1.7</v>
      </c>
      <c r="AC96" s="248" t="n">
        <f aca="false">T93-(S96)</f>
        <v>-4.41</v>
      </c>
      <c r="AD96" s="248" t="n">
        <f aca="false">G96-(S96+M96)</f>
        <v>2.96</v>
      </c>
      <c r="AE96" s="273" t="n">
        <f aca="false">H96-(T96+M96)</f>
        <v>0.900000000000006</v>
      </c>
      <c r="AF96" s="250" t="str">
        <f aca="false">B96</f>
        <v>ALA</v>
      </c>
      <c r="AG96" s="250" t="n">
        <f aca="false">C96</f>
        <v>60</v>
      </c>
    </row>
    <row r="97" customFormat="false" ht="12.75" hidden="false" customHeight="false" outlineLevel="0" collapsed="false">
      <c r="A97" s="295"/>
      <c r="B97" s="283" t="n">
        <v>60</v>
      </c>
      <c r="C97" s="283" t="n">
        <v>61</v>
      </c>
      <c r="D97" s="263" t="n">
        <v>40</v>
      </c>
      <c r="E97" s="284" t="n">
        <v>0.013</v>
      </c>
      <c r="F97" s="60" t="n">
        <f aca="false">F96+E97</f>
        <v>9.827</v>
      </c>
      <c r="G97" s="265" t="n">
        <v>36.171</v>
      </c>
      <c r="H97" s="265" t="n">
        <v>34.748</v>
      </c>
      <c r="I97" s="267" t="n">
        <f aca="false">(G97-H97)/D97</f>
        <v>0.035575</v>
      </c>
      <c r="J97" s="62" t="n">
        <f aca="false">J96+R96</f>
        <v>5.03023098866961</v>
      </c>
      <c r="K97" s="63" t="n">
        <f aca="false">IF(F97&lt;=30,(2.78*0.4*Y97*F97),IF(F97&lt;=50,2.78*0.4*Y97*(F97^0.95),IF(F97&lt;=150,2.78*0.4*Y97*(F97^0.9))))</f>
        <v>1650.071224</v>
      </c>
      <c r="L97" s="240" t="n">
        <f aca="false">(4^(5/3)/(PI()*$W$2))^(3/8)*(K97/(1000*(N97)^0.5))^(3/8)</f>
        <v>0.714638211681801</v>
      </c>
      <c r="M97" s="266" t="n">
        <v>0.8</v>
      </c>
      <c r="N97" s="267" t="n">
        <f aca="false">(S97-T97)/D97</f>
        <v>0.0284249999999998</v>
      </c>
      <c r="O97" s="63" t="n">
        <f aca="false">1000*V97*$W$2*(M97/4)^(2/3)*N97^0.5</f>
        <v>2229.33251679721</v>
      </c>
      <c r="P97" s="268" t="n">
        <f aca="false">$W$2*(M97/4)^(2/3)*N97^0.5</f>
        <v>4.43516222194787</v>
      </c>
      <c r="Q97" s="268" t="n">
        <f aca="false">X97*P97</f>
        <v>4.85206747081097</v>
      </c>
      <c r="R97" s="268" t="n">
        <f aca="false">D97/(60*Q97)</f>
        <v>0.137398474089075</v>
      </c>
      <c r="S97" s="243" t="n">
        <v>34.471</v>
      </c>
      <c r="T97" s="243" t="n">
        <v>33.334</v>
      </c>
      <c r="U97" s="270"/>
      <c r="V97" s="245" t="n">
        <f aca="false">M97^2*3.14156/4</f>
        <v>0.5026496</v>
      </c>
      <c r="W97" s="246" t="n">
        <f aca="false">ROUND(K97/O97,2)</f>
        <v>0.74</v>
      </c>
      <c r="X97" s="247" t="n">
        <f aca="false">LOOKUP(W97,valores!$A$2:$A$100,valores!$B$2:$B$100)</f>
        <v>1.094</v>
      </c>
      <c r="Y97" s="242" t="n">
        <f aca="false">ROUND(IF($H$1="CURITIBA",(5950*($B$2^0.217))/((J97+26)^1.15),IF($H$1="POA - 8 DISMAE",(2491.782*($B$2^0.192))/((J97+16)^1.021),IF($H$1="POA - AEROPORTO",(748.342*($B$2^0.191))/((J97+10)^0.803),IF($H$1="POA - IPH",(509.859*($B$2^0.196))/((J97+10)^0.72),IF($H$1="POA - REDENÇÃO",(1265.67*($B$2^0.052))/((J97+12)^(0.88/($B$2^0.05)))))))),0)</f>
        <v>151</v>
      </c>
      <c r="Z97" s="62" t="n">
        <f aca="false">J97</f>
        <v>5.03023098866961</v>
      </c>
      <c r="AA97" s="248" t="n">
        <f aca="false">G97-S97</f>
        <v>1.7</v>
      </c>
      <c r="AB97" s="248" t="n">
        <f aca="false">H97-T97</f>
        <v>1.41399999999999</v>
      </c>
      <c r="AC97" s="248" t="n">
        <f aca="false">T94-(S97)</f>
        <v>-5.221</v>
      </c>
      <c r="AD97" s="248" t="n">
        <f aca="false">G97-(S97+M97)</f>
        <v>0.900000000000006</v>
      </c>
      <c r="AE97" s="273" t="n">
        <f aca="false">H97-(T97+M97)</f>
        <v>0.613999999999997</v>
      </c>
      <c r="AF97" s="250" t="n">
        <f aca="false">B97</f>
        <v>60</v>
      </c>
      <c r="AG97" s="250" t="n">
        <f aca="false">C97</f>
        <v>61</v>
      </c>
    </row>
    <row r="98" customFormat="false" ht="12.75" hidden="false" customHeight="false" outlineLevel="0" collapsed="false">
      <c r="A98" s="295"/>
      <c r="B98" s="283" t="n">
        <v>61</v>
      </c>
      <c r="C98" s="283" t="n">
        <v>62</v>
      </c>
      <c r="D98" s="263" t="n">
        <v>40</v>
      </c>
      <c r="E98" s="284" t="n">
        <v>0.03</v>
      </c>
      <c r="F98" s="60" t="n">
        <f aca="false">F97+E98</f>
        <v>9.857</v>
      </c>
      <c r="G98" s="265" t="n">
        <v>34.748</v>
      </c>
      <c r="H98" s="265" t="n">
        <v>33.749</v>
      </c>
      <c r="I98" s="267" t="n">
        <f aca="false">(G98-H98)/D98</f>
        <v>0.0249749999999999</v>
      </c>
      <c r="J98" s="62" t="n">
        <f aca="false">J97+R97</f>
        <v>5.16762946275868</v>
      </c>
      <c r="K98" s="63" t="n">
        <f aca="false">IF(F98&lt;=30,(2.78*0.4*Y98*F98),IF(F98&lt;=50,2.78*0.4*Y98*(F98^0.95),IF(F98&lt;=150,2.78*0.4*Y98*(F98^0.9))))</f>
        <v>1644.1476</v>
      </c>
      <c r="L98" s="240" t="n">
        <f aca="false">(4^(5/3)/(PI()*$W$2))^(3/8)*(K98/(1000*(N98)^0.5))^(3/8)</f>
        <v>0.730927368825778</v>
      </c>
      <c r="M98" s="266" t="n">
        <v>0.8</v>
      </c>
      <c r="N98" s="267" t="n">
        <f aca="false">(S98-T98)/D98</f>
        <v>0.0250250000000001</v>
      </c>
      <c r="O98" s="63" t="n">
        <f aca="false">1000*V98*$W$2*(M98/4)^(2/3)*N98^0.5</f>
        <v>2091.75905192925</v>
      </c>
      <c r="P98" s="268" t="n">
        <f aca="false">$W$2*(M98/4)^(2/3)*N98^0.5</f>
        <v>4.1614656650065</v>
      </c>
      <c r="Q98" s="268" t="n">
        <f aca="false">X98*P98</f>
        <v>4.6109039568272</v>
      </c>
      <c r="R98" s="268" t="n">
        <f aca="false">D98/(60*Q98)</f>
        <v>0.144584808729221</v>
      </c>
      <c r="S98" s="243" t="n">
        <v>33.334</v>
      </c>
      <c r="T98" s="243" t="n">
        <v>32.333</v>
      </c>
      <c r="U98" s="270"/>
      <c r="V98" s="245" t="n">
        <f aca="false">M98^2*3.14156/4</f>
        <v>0.5026496</v>
      </c>
      <c r="W98" s="246" t="n">
        <f aca="false">ROUND(K98/O98,2)</f>
        <v>0.79</v>
      </c>
      <c r="X98" s="247" t="n">
        <f aca="false">LOOKUP(W98,valores!$A$2:$A$100,valores!$B$2:$B$100)</f>
        <v>1.108</v>
      </c>
      <c r="Y98" s="242" t="n">
        <f aca="false">ROUND(IF($H$1="CURITIBA",(5950*($B$2^0.217))/((J98+26)^1.15),IF($H$1="POA - 8 DISMAE",(2491.782*($B$2^0.192))/((J98+16)^1.021),IF($H$1="POA - AEROPORTO",(748.342*($B$2^0.191))/((J98+10)^0.803),IF($H$1="POA - IPH",(509.859*($B$2^0.196))/((J98+10)^0.72),IF($H$1="POA - REDENÇÃO",(1265.67*($B$2^0.052))/((J98+12)^(0.88/($B$2^0.05)))))))),0)</f>
        <v>150</v>
      </c>
      <c r="Z98" s="62" t="n">
        <f aca="false">J98</f>
        <v>5.16762946275868</v>
      </c>
      <c r="AA98" s="248" t="n">
        <f aca="false">G98-S98</f>
        <v>1.41399999999999</v>
      </c>
      <c r="AB98" s="248" t="n">
        <f aca="false">H98-T98</f>
        <v>1.416</v>
      </c>
      <c r="AC98" s="248" t="n">
        <f aca="false">T95-(S98)</f>
        <v>-33.334</v>
      </c>
      <c r="AD98" s="248" t="n">
        <f aca="false">G98-(S98+M98)</f>
        <v>0.613999999999997</v>
      </c>
      <c r="AE98" s="273" t="n">
        <f aca="false">H98-(T98+M98)</f>
        <v>0.616000000000007</v>
      </c>
      <c r="AF98" s="250" t="n">
        <f aca="false">B98</f>
        <v>61</v>
      </c>
      <c r="AG98" s="250" t="n">
        <f aca="false">C98</f>
        <v>62</v>
      </c>
    </row>
    <row r="99" customFormat="false" ht="12.75" hidden="false" customHeight="false" outlineLevel="0" collapsed="false">
      <c r="A99" s="295"/>
      <c r="B99" s="283" t="n">
        <v>62</v>
      </c>
      <c r="C99" s="283" t="n">
        <v>63</v>
      </c>
      <c r="D99" s="263" t="n">
        <v>40</v>
      </c>
      <c r="E99" s="284" t="n">
        <v>0.03</v>
      </c>
      <c r="F99" s="60" t="n">
        <f aca="false">F98+E99</f>
        <v>9.887</v>
      </c>
      <c r="G99" s="265" t="n">
        <v>33.749</v>
      </c>
      <c r="H99" s="265" t="n">
        <v>32.749</v>
      </c>
      <c r="I99" s="267" t="n">
        <f aca="false">(G99-H99)/D99</f>
        <v>0.025</v>
      </c>
      <c r="J99" s="62" t="n">
        <f aca="false">J98+R98</f>
        <v>5.3122142714879</v>
      </c>
      <c r="K99" s="63" t="n">
        <f aca="false">IF(F99&lt;=30,(2.78*0.4*Y99*F99),IF(F99&lt;=50,2.78*0.4*Y99*(F99^0.95),IF(F99&lt;=150,2.78*0.4*Y99*(F99^0.9))))</f>
        <v>1638.157256</v>
      </c>
      <c r="L99" s="240" t="n">
        <f aca="false">(4^(5/3)/(PI()*$W$2))^(3/8)*(K99/(1000*(N99)^0.5))^(3/8)</f>
        <v>0.729654446834274</v>
      </c>
      <c r="M99" s="266" t="n">
        <v>0.8</v>
      </c>
      <c r="N99" s="267" t="n">
        <f aca="false">(S99-T99)/D99</f>
        <v>0.025075</v>
      </c>
      <c r="O99" s="63" t="n">
        <f aca="false">1000*V99*$W$2*(M99/4)^(2/3)*N99^0.5</f>
        <v>2093.84767856234</v>
      </c>
      <c r="P99" s="268" t="n">
        <f aca="false">$W$2*(M99/4)^(2/3)*N99^0.5</f>
        <v>4.16562089885745</v>
      </c>
      <c r="Q99" s="268" t="n">
        <f aca="false">X99*P99</f>
        <v>4.60301109323748</v>
      </c>
      <c r="R99" s="268" t="n">
        <f aca="false">D99/(60*Q99)</f>
        <v>0.144832730828327</v>
      </c>
      <c r="S99" s="243" t="n">
        <v>32.333</v>
      </c>
      <c r="T99" s="243" t="n">
        <v>31.33</v>
      </c>
      <c r="U99" s="270"/>
      <c r="V99" s="245" t="n">
        <f aca="false">M99^2*3.14156/4</f>
        <v>0.5026496</v>
      </c>
      <c r="W99" s="246" t="n">
        <f aca="false">ROUND(K99/O99,2)</f>
        <v>0.78</v>
      </c>
      <c r="X99" s="247" t="n">
        <f aca="false">LOOKUP(W99,valores!$A$2:$A$100,valores!$B$2:$B$100)</f>
        <v>1.105</v>
      </c>
      <c r="Y99" s="242" t="n">
        <f aca="false">ROUND(IF($H$1="CURITIBA",(5950*($B$2^0.217))/((J99+26)^1.15),IF($H$1="POA - 8 DISMAE",(2491.782*($B$2^0.192))/((J99+16)^1.021),IF($H$1="POA - AEROPORTO",(748.342*($B$2^0.191))/((J99+10)^0.803),IF($H$1="POA - IPH",(509.859*($B$2^0.196))/((J99+10)^0.72),IF($H$1="POA - REDENÇÃO",(1265.67*($B$2^0.052))/((J99+12)^(0.88/($B$2^0.05)))))))),0)</f>
        <v>149</v>
      </c>
      <c r="Z99" s="62" t="n">
        <f aca="false">J99</f>
        <v>5.3122142714879</v>
      </c>
      <c r="AA99" s="248" t="n">
        <f aca="false">G99-S99</f>
        <v>1.416</v>
      </c>
      <c r="AB99" s="248" t="n">
        <f aca="false">H99-T99</f>
        <v>1.419</v>
      </c>
      <c r="AC99" s="248" t="n">
        <f aca="false">T96-(S99)</f>
        <v>2.138</v>
      </c>
      <c r="AD99" s="248" t="n">
        <f aca="false">G99-(S99+M99)</f>
        <v>0.616000000000007</v>
      </c>
      <c r="AE99" s="273" t="n">
        <f aca="false">H99-(T99+M99)</f>
        <v>0.619000000000007</v>
      </c>
      <c r="AF99" s="250" t="n">
        <f aca="false">B99</f>
        <v>62</v>
      </c>
      <c r="AG99" s="250" t="n">
        <f aca="false">C99</f>
        <v>63</v>
      </c>
    </row>
    <row r="100" customFormat="false" ht="12.75" hidden="false" customHeight="false" outlineLevel="0" collapsed="false">
      <c r="A100" s="295"/>
      <c r="B100" s="283" t="n">
        <v>63</v>
      </c>
      <c r="C100" s="283" t="n">
        <v>64</v>
      </c>
      <c r="D100" s="263" t="n">
        <v>40</v>
      </c>
      <c r="E100" s="284" t="n">
        <v>0.03</v>
      </c>
      <c r="F100" s="60" t="n">
        <f aca="false">F99+E100</f>
        <v>9.917</v>
      </c>
      <c r="G100" s="265" t="n">
        <v>32.749</v>
      </c>
      <c r="H100" s="265" t="n">
        <v>31.772</v>
      </c>
      <c r="I100" s="267" t="n">
        <f aca="false">(G100-H100)/D100</f>
        <v>0.0244250000000001</v>
      </c>
      <c r="J100" s="62" t="n">
        <f aca="false">J99+R99</f>
        <v>5.45704700231623</v>
      </c>
      <c r="K100" s="63" t="n">
        <f aca="false">IF(F100&lt;=30,(2.78*0.4*Y100*F100),IF(F100&lt;=50,2.78*0.4*Y100*(F100^0.95),IF(F100&lt;=150,2.78*0.4*Y100*(F100^0.9))))</f>
        <v>1632.100192</v>
      </c>
      <c r="L100" s="240" t="n">
        <f aca="false">(4^(5/3)/(PI()*$W$2))^(3/8)*(K100/(1000*(N100)^0.5))^(3/8)</f>
        <v>0.729461753243634</v>
      </c>
      <c r="M100" s="266" t="n">
        <v>0.8</v>
      </c>
      <c r="N100" s="267" t="n">
        <f aca="false">(S100-T100)/D100</f>
        <v>0.024925</v>
      </c>
      <c r="O100" s="63" t="n">
        <f aca="false">1000*V100*$W$2*(M100/4)^(2/3)*N100^0.5</f>
        <v>2087.57552963767</v>
      </c>
      <c r="P100" s="268" t="n">
        <f aca="false">$W$2*(M100/4)^(2/3)*N100^0.5</f>
        <v>4.15314272534519</v>
      </c>
      <c r="Q100" s="268" t="n">
        <f aca="false">X100*P100</f>
        <v>4.58922271150644</v>
      </c>
      <c r="R100" s="268" t="n">
        <f aca="false">D100/(60*Q100)</f>
        <v>0.145267882727755</v>
      </c>
      <c r="S100" s="243" t="n">
        <v>31.33</v>
      </c>
      <c r="T100" s="243" t="n">
        <v>30.333</v>
      </c>
      <c r="U100" s="270"/>
      <c r="V100" s="245" t="n">
        <f aca="false">M100^2*3.14156/4</f>
        <v>0.5026496</v>
      </c>
      <c r="W100" s="246" t="n">
        <f aca="false">ROUND(K100/O100,2)</f>
        <v>0.78</v>
      </c>
      <c r="X100" s="247" t="n">
        <f aca="false">LOOKUP(W100,valores!$A$2:$A$100,valores!$B$2:$B$100)</f>
        <v>1.105</v>
      </c>
      <c r="Y100" s="242" t="n">
        <f aca="false">ROUND(IF($H$1="CURITIBA",(5950*($B$2^0.217))/((J100+26)^1.15),IF($H$1="POA - 8 DISMAE",(2491.782*($B$2^0.192))/((J100+16)^1.021),IF($H$1="POA - AEROPORTO",(748.342*($B$2^0.191))/((J100+10)^0.803),IF($H$1="POA - IPH",(509.859*($B$2^0.196))/((J100+10)^0.72),IF($H$1="POA - REDENÇÃO",(1265.67*($B$2^0.052))/((J100+12)^(0.88/($B$2^0.05)))))))),0)</f>
        <v>148</v>
      </c>
      <c r="Z100" s="62" t="n">
        <f aca="false">J100</f>
        <v>5.45704700231623</v>
      </c>
      <c r="AA100" s="248" t="n">
        <f aca="false">G100-S100</f>
        <v>1.419</v>
      </c>
      <c r="AB100" s="248" t="n">
        <f aca="false">H100-T100</f>
        <v>1.439</v>
      </c>
      <c r="AC100" s="248" t="n">
        <f aca="false">T97-(S100)</f>
        <v>2.00400000000001</v>
      </c>
      <c r="AD100" s="248" t="n">
        <f aca="false">G100-(S100+M100)</f>
        <v>0.619000000000007</v>
      </c>
      <c r="AE100" s="273" t="n">
        <f aca="false">H100-(T100+M100)</f>
        <v>0.638999999999999</v>
      </c>
      <c r="AF100" s="250" t="n">
        <f aca="false">B100</f>
        <v>63</v>
      </c>
      <c r="AG100" s="250" t="n">
        <f aca="false">C100</f>
        <v>64</v>
      </c>
    </row>
    <row r="101" customFormat="false" ht="12.75" hidden="false" customHeight="false" outlineLevel="0" collapsed="false">
      <c r="A101" s="295"/>
      <c r="B101" s="283" t="n">
        <v>64</v>
      </c>
      <c r="C101" s="283" t="n">
        <v>65</v>
      </c>
      <c r="D101" s="263" t="n">
        <v>40</v>
      </c>
      <c r="E101" s="284" t="n">
        <v>-12.3</v>
      </c>
      <c r="F101" s="60" t="n">
        <v>0</v>
      </c>
      <c r="G101" s="265" t="n">
        <v>31.772</v>
      </c>
      <c r="H101" s="265" t="n">
        <v>31.108</v>
      </c>
      <c r="I101" s="267" t="n">
        <f aca="false">(G101-H101)/D101</f>
        <v>0.0165999999999999</v>
      </c>
      <c r="J101" s="62" t="n">
        <f aca="false">J100+R100</f>
        <v>5.60231488504398</v>
      </c>
      <c r="K101" s="63" t="n">
        <f aca="false">IF(F101&lt;=30,(2.78*0.4*Y101*F101),IF(F101&lt;=50,2.78*0.4*Y101*(F101^0.95),IF(F101&lt;=150,2.78*0.4*Y101*(F101^0.9))))</f>
        <v>0</v>
      </c>
      <c r="L101" s="240" t="n">
        <f aca="false">(4^(5/3)/(PI()*$W$2))^(3/8)*(K101/(1000*(N101)^0.5))^(3/8)</f>
        <v>0</v>
      </c>
      <c r="M101" s="266" t="n">
        <v>0.8</v>
      </c>
      <c r="N101" s="267" t="n">
        <f aca="false">(S101-T101)/D101</f>
        <v>0.0165749999999999</v>
      </c>
      <c r="O101" s="63" t="n">
        <f aca="false">1000*V101*$W$2*(M101/4)^(2/3)*N101^0.5</f>
        <v>1702.35990707523</v>
      </c>
      <c r="P101" s="268" t="n">
        <f aca="false">$W$2*(M101/4)^(2/3)*N101^0.5</f>
        <v>3.38677262863679</v>
      </c>
      <c r="Q101" s="268" t="n">
        <f aca="false">X101*P101</f>
        <v>3.45112130858089</v>
      </c>
      <c r="R101" s="268" t="n">
        <f aca="false">D101/(60*Q101)</f>
        <v>0.193173930168454</v>
      </c>
      <c r="S101" s="243" t="n">
        <v>30.333</v>
      </c>
      <c r="T101" s="243" t="n">
        <v>29.67</v>
      </c>
      <c r="U101" s="270" t="n">
        <v>40</v>
      </c>
      <c r="V101" s="245" t="n">
        <f aca="false">M101^2*3.14156/4</f>
        <v>0.5026496</v>
      </c>
      <c r="W101" s="246" t="n">
        <f aca="false">ROUND(K101/O101,2)</f>
        <v>0</v>
      </c>
      <c r="X101" s="247" t="n">
        <v>1.019</v>
      </c>
      <c r="Y101" s="242" t="n">
        <f aca="false">ROUND(IF($H$1="CURITIBA",(5950*($B$2^0.217))/((J101+26)^1.15),IF($H$1="POA - 8 DISMAE",(2491.782*($B$2^0.192))/((J101+16)^1.021),IF($H$1="POA - AEROPORTO",(748.342*($B$2^0.191))/((J101+10)^0.803),IF($H$1="POA - IPH",(509.859*($B$2^0.196))/((J101+10)^0.72),IF($H$1="POA - REDENÇÃO",(1265.67*($B$2^0.052))/((J101+12)^(0.88/($B$2^0.05)))))))),0)</f>
        <v>147</v>
      </c>
      <c r="Z101" s="62" t="n">
        <f aca="false">J101</f>
        <v>5.60231488504398</v>
      </c>
      <c r="AA101" s="248" t="n">
        <f aca="false">G101-S101</f>
        <v>1.439</v>
      </c>
      <c r="AB101" s="248" t="n">
        <f aca="false">H101-T101</f>
        <v>1.438</v>
      </c>
      <c r="AC101" s="248" t="n">
        <f aca="false">T98-(S101)</f>
        <v>2</v>
      </c>
      <c r="AD101" s="248" t="n">
        <f aca="false">G101-(S101+M101)</f>
        <v>0.638999999999999</v>
      </c>
      <c r="AE101" s="273" t="n">
        <f aca="false">H101-(T101+M101)</f>
        <v>0.637999999999998</v>
      </c>
      <c r="AF101" s="250" t="n">
        <f aca="false">B101</f>
        <v>64</v>
      </c>
      <c r="AG101" s="250" t="n">
        <f aca="false">C101</f>
        <v>65</v>
      </c>
    </row>
    <row r="102" customFormat="false" ht="12.75" hidden="false" customHeight="false" outlineLevel="0" collapsed="false">
      <c r="A102" s="295"/>
      <c r="B102" s="283" t="n">
        <v>65</v>
      </c>
      <c r="C102" s="283" t="n">
        <v>66</v>
      </c>
      <c r="D102" s="263" t="n">
        <v>53</v>
      </c>
      <c r="E102" s="284" t="n">
        <v>0.03</v>
      </c>
      <c r="F102" s="60" t="n">
        <f aca="false">F101+E102</f>
        <v>0.03</v>
      </c>
      <c r="G102" s="265" t="n">
        <v>31.108</v>
      </c>
      <c r="H102" s="265" t="n">
        <v>30.839</v>
      </c>
      <c r="I102" s="267" t="n">
        <f aca="false">(G102-H102)/D102</f>
        <v>0.00507547169811324</v>
      </c>
      <c r="J102" s="62" t="n">
        <f aca="false">J101+R101</f>
        <v>5.79548881521244</v>
      </c>
      <c r="K102" s="63" t="n">
        <f aca="false">IF(F102&lt;=30,(2.78*0.4*Y102*F102),IF(F102&lt;=50,2.78*0.4*Y102*(F102^0.95),IF(F102&lt;=150,2.78*0.4*Y102*(F102^0.9))))</f>
        <v>4.87056</v>
      </c>
      <c r="L102" s="240" t="n">
        <f aca="false">(4^(5/3)/(PI()*$W$2))^(3/8)*(K102/(1000*(N102)^0.5))^(3/8)</f>
        <v>0.101821541936662</v>
      </c>
      <c r="M102" s="266" t="n">
        <v>0.8</v>
      </c>
      <c r="N102" s="267" t="n">
        <f aca="false">(S102-T102)/D102</f>
        <v>0.00807547169811322</v>
      </c>
      <c r="O102" s="63" t="n">
        <f aca="false">1000*V102*$W$2*(M102/4)^(2/3)*N102^0.5</f>
        <v>1188.25202659726</v>
      </c>
      <c r="P102" s="268" t="n">
        <f aca="false">$W$2*(M102/4)^(2/3)*N102^0.5</f>
        <v>2.36397686698102</v>
      </c>
      <c r="Q102" s="268" t="n">
        <f aca="false">X102*P102</f>
        <v>2.40889242745366</v>
      </c>
      <c r="R102" s="268" t="n">
        <f aca="false">D102/(60*Q102)</f>
        <v>0.366696878310614</v>
      </c>
      <c r="S102" s="243" t="n">
        <v>29.67</v>
      </c>
      <c r="T102" s="243" t="n">
        <v>29.242</v>
      </c>
      <c r="U102" s="270" t="n">
        <v>53</v>
      </c>
      <c r="V102" s="245" t="n">
        <f aca="false">M102^2*3.14156/4</f>
        <v>0.5026496</v>
      </c>
      <c r="W102" s="246" t="n">
        <f aca="false">ROUND(K102/O102,2)</f>
        <v>0</v>
      </c>
      <c r="X102" s="247" t="n">
        <v>1.019</v>
      </c>
      <c r="Y102" s="242" t="n">
        <f aca="false">ROUND(IF($H$1="CURITIBA",(5950*($B$2^0.217))/((J102+26)^1.15),IF($H$1="POA - 8 DISMAE",(2491.782*($B$2^0.192))/((J102+16)^1.021),IF($H$1="POA - AEROPORTO",(748.342*($B$2^0.191))/((J102+10)^0.803),IF($H$1="POA - IPH",(509.859*($B$2^0.196))/((J102+10)^0.72),IF($H$1="POA - REDENÇÃO",(1265.67*($B$2^0.052))/((J102+12)^(0.88/($B$2^0.05)))))))),0)</f>
        <v>146</v>
      </c>
      <c r="Z102" s="62" t="n">
        <f aca="false">J102</f>
        <v>5.79548881521244</v>
      </c>
      <c r="AA102" s="248" t="n">
        <f aca="false">G102-S102</f>
        <v>1.438</v>
      </c>
      <c r="AB102" s="248" t="n">
        <f aca="false">H102-T102</f>
        <v>1.597</v>
      </c>
      <c r="AC102" s="248" t="n">
        <f aca="false">T99-(S102)</f>
        <v>1.66</v>
      </c>
      <c r="AD102" s="248" t="n">
        <f aca="false">G102-(S102+M102)</f>
        <v>0.637999999999998</v>
      </c>
      <c r="AE102" s="273" t="n">
        <f aca="false">H102-(T102+M102)</f>
        <v>0.796999999999997</v>
      </c>
      <c r="AF102" s="250" t="n">
        <f aca="false">B102</f>
        <v>65</v>
      </c>
      <c r="AG102" s="250" t="n">
        <f aca="false">C102</f>
        <v>66</v>
      </c>
    </row>
    <row r="103" customFormat="false" ht="12.75" hidden="false" customHeight="false" outlineLevel="0" collapsed="false">
      <c r="A103" s="295"/>
      <c r="B103" s="283" t="n">
        <v>66</v>
      </c>
      <c r="C103" s="283" t="n">
        <v>53</v>
      </c>
      <c r="D103" s="263" t="n">
        <v>11</v>
      </c>
      <c r="E103" s="284" t="n">
        <v>15.475</v>
      </c>
      <c r="F103" s="60" t="n">
        <f aca="false">F102+E103</f>
        <v>15.505</v>
      </c>
      <c r="G103" s="265" t="n">
        <v>30.839</v>
      </c>
      <c r="H103" s="265" t="n">
        <v>30.85</v>
      </c>
      <c r="I103" s="267" t="n">
        <f aca="false">(G103-H103)/D103</f>
        <v>-0.00100000000000025</v>
      </c>
      <c r="J103" s="62" t="n">
        <f aca="false">J102+R102</f>
        <v>6.16218569352305</v>
      </c>
      <c r="K103" s="63" t="n">
        <f aca="false">IF(F103&lt;=30,(2.78*0.4*Y103*F103),IF(F103&lt;=50,2.78*0.4*Y103*(F103^0.95),IF(F103&lt;=150,2.78*0.4*Y103*(F103^0.9))))</f>
        <v>2465.54308</v>
      </c>
      <c r="L103" s="240" t="n">
        <f aca="false">(4^(5/3)/(PI()*$W$2))^(3/8)*(K103/(1000*(N103)^0.5))^(3/8)</f>
        <v>0.777921203027244</v>
      </c>
      <c r="M103" s="266" t="n">
        <v>0.8</v>
      </c>
      <c r="N103" s="267" t="n">
        <f aca="false">(S103-T103)/D103</f>
        <v>0.0403636363636366</v>
      </c>
      <c r="O103" s="63" t="n">
        <f aca="false">1000*V103*$W$2*(M103/4)^(2/3)*N103^0.5</f>
        <v>2656.56077858557</v>
      </c>
      <c r="P103" s="268" t="n">
        <f aca="false">$W$2*(M103/4)^(2/3)*N103^0.5</f>
        <v>5.28511467747228</v>
      </c>
      <c r="Q103" s="268" t="n">
        <f aca="false">X103*P103</f>
        <v>6.00389027360851</v>
      </c>
      <c r="R103" s="268" t="n">
        <f aca="false">D103/(60*Q103)</f>
        <v>0.0305357568140806</v>
      </c>
      <c r="S103" s="243" t="n">
        <v>29.242</v>
      </c>
      <c r="T103" s="243" t="n">
        <v>28.798</v>
      </c>
      <c r="U103" s="270"/>
      <c r="V103" s="245" t="n">
        <f aca="false">M103^2*3.14156/4</f>
        <v>0.5026496</v>
      </c>
      <c r="W103" s="246" t="n">
        <f aca="false">ROUND(K103/O103,2)</f>
        <v>0.93</v>
      </c>
      <c r="X103" s="247" t="n">
        <f aca="false">LOOKUP(W103,valores!$A$2:$A$100,valores!$B$2:$B$100)</f>
        <v>1.136</v>
      </c>
      <c r="Y103" s="242" t="n">
        <f aca="false">ROUND(IF($H$1="CURITIBA",(5950*($B$2^0.217))/((J103+26)^1.15),IF($H$1="POA - 8 DISMAE",(2491.782*($B$2^0.192))/((J103+16)^1.021),IF($H$1="POA - AEROPORTO",(748.342*($B$2^0.191))/((J103+10)^0.803),IF($H$1="POA - IPH",(509.859*($B$2^0.196))/((J103+10)^0.72),IF($H$1="POA - REDENÇÃO",(1265.67*($B$2^0.052))/((J103+12)^(0.88/($B$2^0.05)))))))),0)</f>
        <v>143</v>
      </c>
      <c r="Z103" s="62" t="n">
        <f aca="false">J103</f>
        <v>6.16218569352305</v>
      </c>
      <c r="AA103" s="248" t="n">
        <f aca="false">G103-S103</f>
        <v>1.597</v>
      </c>
      <c r="AB103" s="248" t="n">
        <f aca="false">H103-T103</f>
        <v>2.052</v>
      </c>
      <c r="AC103" s="248" t="n">
        <f aca="false">T100-(S103)</f>
        <v>1.091</v>
      </c>
      <c r="AD103" s="248" t="n">
        <f aca="false">G103-(S103+M103)</f>
        <v>0.796999999999997</v>
      </c>
      <c r="AE103" s="273" t="n">
        <f aca="false">H103-(T103+M103)</f>
        <v>1.252</v>
      </c>
      <c r="AF103" s="250" t="n">
        <f aca="false">B103</f>
        <v>66</v>
      </c>
      <c r="AG103" s="250" t="n">
        <f aca="false">C103</f>
        <v>53</v>
      </c>
    </row>
    <row r="104" customFormat="false" ht="12.75" hidden="false" customHeight="false" outlineLevel="0" collapsed="false">
      <c r="A104" s="295"/>
      <c r="B104" s="283"/>
      <c r="C104" s="283"/>
      <c r="D104" s="263"/>
      <c r="E104" s="284"/>
      <c r="F104" s="60"/>
      <c r="G104" s="265"/>
      <c r="H104" s="265"/>
      <c r="I104" s="267"/>
      <c r="J104" s="62"/>
      <c r="K104" s="63"/>
      <c r="L104" s="257"/>
      <c r="M104" s="266"/>
      <c r="N104" s="267"/>
      <c r="O104" s="63"/>
      <c r="P104" s="268"/>
      <c r="Q104" s="268"/>
      <c r="R104" s="268"/>
      <c r="S104" s="243"/>
      <c r="T104" s="243"/>
      <c r="U104" s="270"/>
      <c r="V104" s="245"/>
      <c r="W104" s="246"/>
      <c r="X104" s="247"/>
      <c r="Y104" s="242"/>
      <c r="Z104" s="62"/>
      <c r="AA104" s="248"/>
      <c r="AB104" s="248"/>
      <c r="AC104" s="248"/>
      <c r="AD104" s="248"/>
      <c r="AE104" s="273"/>
      <c r="AF104" s="250"/>
      <c r="AG104" s="250"/>
    </row>
    <row r="105" customFormat="false" ht="12.75" hidden="false" customHeight="false" outlineLevel="0" collapsed="false">
      <c r="A105" s="295"/>
      <c r="B105" s="283" t="n">
        <v>68</v>
      </c>
      <c r="C105" s="283" t="n">
        <v>69</v>
      </c>
      <c r="D105" s="263" t="n">
        <v>52</v>
      </c>
      <c r="E105" s="284" t="n">
        <v>0.71</v>
      </c>
      <c r="F105" s="60" t="n">
        <f aca="false">E105</f>
        <v>0.71</v>
      </c>
      <c r="G105" s="265" t="n">
        <v>37.909</v>
      </c>
      <c r="H105" s="265" t="n">
        <v>34.128</v>
      </c>
      <c r="I105" s="267" t="n">
        <f aca="false">(G105-H105)/D105</f>
        <v>0.0727115384615384</v>
      </c>
      <c r="J105" s="62" t="n">
        <v>5</v>
      </c>
      <c r="K105" s="63" t="n">
        <f aca="false">IF(F105&lt;=30,(2.78*$I$2*Y105*F105),IF(F105&lt;=50,2.78*$I$2*Y105*(F105^0.95),IF(F105&lt;=150,2.78*$I$2*Y105*(F105^0.9))))</f>
        <v>180.01056</v>
      </c>
      <c r="L105" s="240" t="n">
        <f aca="false">(4^(5/3)/(PI()*$W$2))^(3/8)*(K105/(1000*(N105)^0.5))^(3/8)</f>
        <v>0.26088870157611</v>
      </c>
      <c r="M105" s="266" t="n">
        <v>0.3</v>
      </c>
      <c r="N105" s="267" t="n">
        <f aca="false">(S105-T105)/D105</f>
        <v>0.073</v>
      </c>
      <c r="O105" s="63" t="n">
        <f aca="false">1000*V105*$W$2*(M105/4)^(2/3)*N105^0.5</f>
        <v>261.25789577516</v>
      </c>
      <c r="P105" s="268" t="n">
        <f aca="false">$W$2*(M105/4)^(2/3)*N105^0.5</f>
        <v>3.69608157553941</v>
      </c>
      <c r="Q105" s="268" t="n">
        <f aca="false">X105*P105</f>
        <v>3.98437593843148</v>
      </c>
      <c r="R105" s="268" t="n">
        <f aca="false">D105/(60*Q105)</f>
        <v>0.217516288638126</v>
      </c>
      <c r="S105" s="243" t="n">
        <v>37.009</v>
      </c>
      <c r="T105" s="243" t="n">
        <v>33.213</v>
      </c>
      <c r="U105" s="270"/>
      <c r="V105" s="245" t="n">
        <f aca="false">M105^2*3.14156/4</f>
        <v>0.0706851</v>
      </c>
      <c r="W105" s="246" t="n">
        <f aca="false">ROUND(K105/O105,2)</f>
        <v>0.69</v>
      </c>
      <c r="X105" s="247" t="n">
        <f aca="false">LOOKUP(W105,valores!$A$2:$A$100,valores!$B$2:$B$100)</f>
        <v>1.078</v>
      </c>
      <c r="Y105" s="242" t="n">
        <f aca="false">ROUND(IF($H$1="CURITIBA",(5950*($B$2^0.217))/((J105+26)^1.15),IF($H$1="POA - 8 DISMAE",(2491.782*($B$2^0.192))/((J105+16)^1.021),IF($H$1="POA - AEROPORTO",(748.342*($B$2^0.191))/((J105+10)^0.803),IF($H$1="POA - IPH",(509.859*($B$2^0.196))/((J105+10)^0.72),IF($H$1="POA - REDENÇÃO",(1265.67*($B$2^0.052))/((J105+12)^(0.88/($B$2^0.05)))))))),0)</f>
        <v>152</v>
      </c>
      <c r="Z105" s="62" t="n">
        <f aca="false">J105</f>
        <v>5</v>
      </c>
      <c r="AA105" s="248" t="n">
        <f aca="false">G105-S105</f>
        <v>0.899999999999999</v>
      </c>
      <c r="AB105" s="248" t="n">
        <f aca="false">H105-T105</f>
        <v>0.914999999999999</v>
      </c>
      <c r="AC105" s="248" t="n">
        <f aca="false">T102-(S105)</f>
        <v>-7.767</v>
      </c>
      <c r="AD105" s="248" t="n">
        <f aca="false">G105-(S105+M105)</f>
        <v>0.600000000000001</v>
      </c>
      <c r="AE105" s="273" t="n">
        <f aca="false">H105-(T105+M105)</f>
        <v>0.615000000000002</v>
      </c>
      <c r="AF105" s="250" t="n">
        <f aca="false">B105</f>
        <v>68</v>
      </c>
      <c r="AG105" s="250" t="n">
        <f aca="false">C105</f>
        <v>69</v>
      </c>
    </row>
    <row r="106" customFormat="false" ht="12.75" hidden="false" customHeight="false" outlineLevel="0" collapsed="false">
      <c r="A106" s="295"/>
      <c r="B106" s="283" t="n">
        <v>69</v>
      </c>
      <c r="C106" s="283" t="n">
        <v>70</v>
      </c>
      <c r="D106" s="263" t="n">
        <v>12</v>
      </c>
      <c r="E106" s="284" t="n">
        <v>0.048</v>
      </c>
      <c r="F106" s="60" t="n">
        <f aca="false">F105+E106</f>
        <v>0.758</v>
      </c>
      <c r="G106" s="265" t="n">
        <v>34.128</v>
      </c>
      <c r="H106" s="265" t="n">
        <v>33.362</v>
      </c>
      <c r="I106" s="267" t="n">
        <f aca="false">(G106-H106)/D106</f>
        <v>0.0638333333333332</v>
      </c>
      <c r="J106" s="62" t="n">
        <f aca="false">J105+R105</f>
        <v>5.21751628863813</v>
      </c>
      <c r="K106" s="63" t="n">
        <f aca="false">IF(F106&lt;=30,(2.78*$I$2*Y106*F106),IF(F106&lt;=50,2.78*$I$2*Y106*(F106^0.95),IF(F106&lt;=150,2.78*$I$2*Y106*(F106^0.9))))</f>
        <v>189.6516</v>
      </c>
      <c r="L106" s="240" t="n">
        <f aca="false">(4^(5/3)/(PI()*$W$2))^(3/8)*(K106/(1000*(N106)^0.5))^(3/8)</f>
        <v>0.27268830378994</v>
      </c>
      <c r="M106" s="266" t="n">
        <v>0.3</v>
      </c>
      <c r="N106" s="267" t="n">
        <f aca="false">(S106-T106)/D106</f>
        <v>0.0640000000000001</v>
      </c>
      <c r="O106" s="63" t="n">
        <f aca="false">1000*V106*$W$2*(M106/4)^(2/3)*N106^0.5</f>
        <v>244.623390684575</v>
      </c>
      <c r="P106" s="268" t="n">
        <f aca="false">$W$2*(M106/4)^(2/3)*N106^0.5</f>
        <v>3.46074902185291</v>
      </c>
      <c r="Q106" s="268" t="n">
        <f aca="false">X106*P106</f>
        <v>3.82412766914747</v>
      </c>
      <c r="R106" s="268" t="n">
        <f aca="false">D106/(60*Q106)</f>
        <v>0.0522995091438951</v>
      </c>
      <c r="S106" s="243" t="n">
        <v>33.213</v>
      </c>
      <c r="T106" s="243" t="n">
        <v>32.445</v>
      </c>
      <c r="U106" s="270" t="n">
        <v>12</v>
      </c>
      <c r="V106" s="245" t="n">
        <f aca="false">M106^2*3.14156/4</f>
        <v>0.0706851</v>
      </c>
      <c r="W106" s="246" t="n">
        <f aca="false">ROUND(K106/O106,2)</f>
        <v>0.78</v>
      </c>
      <c r="X106" s="247" t="n">
        <f aca="false">LOOKUP(W106,valores!$A$2:$A$100,valores!$B$2:$B$100)</f>
        <v>1.105</v>
      </c>
      <c r="Y106" s="242" t="n">
        <f aca="false">ROUND(IF($H$1="CURITIBA",(5950*($B$2^0.217))/((J106+26)^1.15),IF($H$1="POA - 8 DISMAE",(2491.782*($B$2^0.192))/((J106+16)^1.021),IF($H$1="POA - AEROPORTO",(748.342*($B$2^0.191))/((J106+10)^0.803),IF($H$1="POA - IPH",(509.859*($B$2^0.196))/((J106+10)^0.72),IF($H$1="POA - REDENÇÃO",(1265.67*($B$2^0.052))/((J106+12)^(0.88/($B$2^0.05)))))))),0)</f>
        <v>150</v>
      </c>
      <c r="Z106" s="62" t="n">
        <f aca="false">J106</f>
        <v>5.21751628863813</v>
      </c>
      <c r="AA106" s="248" t="n">
        <f aca="false">G106-S106</f>
        <v>0.914999999999999</v>
      </c>
      <c r="AB106" s="248" t="n">
        <f aca="false">H106-T106</f>
        <v>0.917000000000002</v>
      </c>
      <c r="AC106" s="248" t="n">
        <f aca="false">T103-(S106)</f>
        <v>-4.415</v>
      </c>
      <c r="AD106" s="248" t="n">
        <f aca="false">G106-(S106+M106)</f>
        <v>0.615000000000002</v>
      </c>
      <c r="AE106" s="273" t="n">
        <f aca="false">H106-(T106+M106)</f>
        <v>0.617000000000004</v>
      </c>
      <c r="AF106" s="250" t="n">
        <f aca="false">B106</f>
        <v>69</v>
      </c>
      <c r="AG106" s="250" t="n">
        <f aca="false">C106</f>
        <v>70</v>
      </c>
    </row>
    <row r="107" customFormat="false" ht="12.75" hidden="false" customHeight="false" outlineLevel="0" collapsed="false">
      <c r="A107" s="295"/>
      <c r="B107" s="283" t="n">
        <v>70</v>
      </c>
      <c r="C107" s="283" t="n">
        <v>71</v>
      </c>
      <c r="D107" s="263" t="n">
        <v>39</v>
      </c>
      <c r="E107" s="284" t="n">
        <v>1.876</v>
      </c>
      <c r="F107" s="60" t="n">
        <f aca="false">F106+E107</f>
        <v>2.634</v>
      </c>
      <c r="G107" s="265" t="n">
        <v>33.362</v>
      </c>
      <c r="H107" s="265" t="n">
        <v>31.576</v>
      </c>
      <c r="I107" s="267" t="n">
        <f aca="false">(G107-H107)/D107</f>
        <v>0.0457948717948718</v>
      </c>
      <c r="J107" s="62" t="n">
        <f aca="false">J106+R106</f>
        <v>5.26981579778202</v>
      </c>
      <c r="K107" s="63" t="n">
        <f aca="false">IF(F107&lt;=30,(2.78*$I$2*Y107*F107),IF(F107&lt;=50,2.78*$I$2*Y107*(F107^0.95),IF(F107&lt;=150,2.78*$I$2*Y107*(F107^0.9))))</f>
        <v>659.0268</v>
      </c>
      <c r="L107" s="240" t="n">
        <f aca="false">(4^(5/3)/(PI()*$W$2))^(3/8)*(K107/(1000*(N107)^0.5))^(3/8)</f>
        <v>0.462821072113431</v>
      </c>
      <c r="M107" s="266" t="n">
        <v>0.5</v>
      </c>
      <c r="N107" s="267" t="n">
        <f aca="false">(S107-T107)/D107</f>
        <v>0.0459999999999999</v>
      </c>
      <c r="O107" s="63" t="n">
        <f aca="false">1000*V107*$W$2*(M107/4)^(2/3)*N107^0.5</f>
        <v>809.810821699689</v>
      </c>
      <c r="P107" s="268" t="n">
        <f aca="false">$W$2*(M107/4)^(2/3)*N107^0.5</f>
        <v>4.12437551636608</v>
      </c>
      <c r="Q107" s="268" t="n">
        <f aca="false">X107*P107</f>
        <v>4.59042994971545</v>
      </c>
      <c r="R107" s="268" t="n">
        <f aca="false">D107/(60*Q107)</f>
        <v>0.141598936727113</v>
      </c>
      <c r="S107" s="243" t="n">
        <v>32.245</v>
      </c>
      <c r="T107" s="243" t="n">
        <v>30.451</v>
      </c>
      <c r="U107" s="270" t="n">
        <v>12</v>
      </c>
      <c r="V107" s="245" t="n">
        <f aca="false">M107^2*3.14156/4</f>
        <v>0.1963475</v>
      </c>
      <c r="W107" s="246" t="n">
        <f aca="false">ROUND(K107/O107,2)</f>
        <v>0.81</v>
      </c>
      <c r="X107" s="247" t="n">
        <f aca="false">LOOKUP(W107,valores!$A$2:$A$100,valores!$B$2:$B$100)</f>
        <v>1.113</v>
      </c>
      <c r="Y107" s="242" t="n">
        <f aca="false">ROUND(IF($H$1="CURITIBA",(5950*($B$2^0.217))/((J107+26)^1.15),IF($H$1="POA - 8 DISMAE",(2491.782*($B$2^0.192))/((J107+16)^1.021),IF($H$1="POA - AEROPORTO",(748.342*($B$2^0.191))/((J107+10)^0.803),IF($H$1="POA - IPH",(509.859*($B$2^0.196))/((J107+10)^0.72),IF($H$1="POA - REDENÇÃO",(1265.67*($B$2^0.052))/((J107+12)^(0.88/($B$2^0.05)))))))),0)</f>
        <v>150</v>
      </c>
      <c r="Z107" s="62" t="n">
        <f aca="false">J107</f>
        <v>5.26981579778202</v>
      </c>
      <c r="AA107" s="248" t="n">
        <f aca="false">G107-S107</f>
        <v>1.117</v>
      </c>
      <c r="AB107" s="248" t="n">
        <f aca="false">H107-T107</f>
        <v>1.125</v>
      </c>
      <c r="AC107" s="248" t="n">
        <f aca="false">T104-(S107)</f>
        <v>-32.245</v>
      </c>
      <c r="AD107" s="248" t="n">
        <f aca="false">G107-(S107+M107)</f>
        <v>0.617000000000004</v>
      </c>
      <c r="AE107" s="273" t="n">
        <f aca="false">H107-(T107+M107)</f>
        <v>0.625</v>
      </c>
      <c r="AF107" s="250" t="n">
        <f aca="false">B107</f>
        <v>70</v>
      </c>
      <c r="AG107" s="250" t="n">
        <f aca="false">C107</f>
        <v>71</v>
      </c>
    </row>
    <row r="108" customFormat="false" ht="12.75" hidden="false" customHeight="false" outlineLevel="0" collapsed="false">
      <c r="A108" s="295"/>
      <c r="B108" s="283" t="n">
        <v>71</v>
      </c>
      <c r="C108" s="283" t="n">
        <v>72</v>
      </c>
      <c r="D108" s="263" t="n">
        <v>35</v>
      </c>
      <c r="E108" s="284" t="n">
        <v>1.974</v>
      </c>
      <c r="F108" s="60" t="n">
        <f aca="false">F107+E108</f>
        <v>4.608</v>
      </c>
      <c r="G108" s="265" t="n">
        <v>31.576</v>
      </c>
      <c r="H108" s="265" t="n">
        <v>30.879</v>
      </c>
      <c r="I108" s="267" t="n">
        <f aca="false">(G108-H108)/D108</f>
        <v>0.0199142857142857</v>
      </c>
      <c r="J108" s="62" t="n">
        <f aca="false">J107+R107</f>
        <v>5.41141473450913</v>
      </c>
      <c r="K108" s="63" t="n">
        <f aca="false">IF(F108&lt;=30,(2.78*$I$2*Y108*F108),IF(F108&lt;=50,2.78*$I$2*Y108*(F108^0.95),IF(F108&lt;=150,2.78*$I$2*Y108*(F108^0.9))))</f>
        <v>1145.235456</v>
      </c>
      <c r="L108" s="240" t="n">
        <f aca="false">(4^(5/3)/(PI()*$W$2))^(3/8)*(K108/(1000*(N108)^0.5))^(3/8)</f>
        <v>0.751687214233424</v>
      </c>
      <c r="M108" s="266" t="n">
        <v>0.8</v>
      </c>
      <c r="N108" s="267" t="n">
        <f aca="false">(S108-T108)/D108</f>
        <v>0.0104571428571428</v>
      </c>
      <c r="O108" s="63" t="n">
        <f aca="false">1000*V108*$W$2*(M108/4)^(2/3)*N108^0.5</f>
        <v>1352.1694964811</v>
      </c>
      <c r="P108" s="268" t="n">
        <f aca="false">$W$2*(M108/4)^(2/3)*N108^0.5</f>
        <v>2.69008370141168</v>
      </c>
      <c r="Q108" s="268" t="n">
        <f aca="false">X108*P108</f>
        <v>3.01827391298391</v>
      </c>
      <c r="R108" s="268" t="n">
        <f aca="false">D108/(60*Q108)</f>
        <v>0.19326719514222</v>
      </c>
      <c r="S108" s="243" t="n">
        <v>30.151</v>
      </c>
      <c r="T108" s="243" t="n">
        <v>29.785</v>
      </c>
      <c r="U108" s="270" t="n">
        <v>35</v>
      </c>
      <c r="V108" s="245" t="n">
        <f aca="false">M108^2*3.14156/4</f>
        <v>0.5026496</v>
      </c>
      <c r="W108" s="246" t="n">
        <f aca="false">ROUND(K108/O108,2)</f>
        <v>0.85</v>
      </c>
      <c r="X108" s="247" t="n">
        <f aca="false">LOOKUP(W108,valores!$A$2:$A$100,valores!$B$2:$B$100)</f>
        <v>1.122</v>
      </c>
      <c r="Y108" s="242" t="n">
        <f aca="false">ROUND(IF($H$1="CURITIBA",(5950*($B$2^0.217))/((J108+26)^1.15),IF($H$1="POA - 8 DISMAE",(2491.782*($B$2^0.192))/((J108+16)^1.021),IF($H$1="POA - AEROPORTO",(748.342*($B$2^0.191))/((J108+10)^0.803),IF($H$1="POA - IPH",(509.859*($B$2^0.196))/((J108+10)^0.72),IF($H$1="POA - REDENÇÃO",(1265.67*($B$2^0.052))/((J108+12)^(0.88/($B$2^0.05)))))))),0)</f>
        <v>149</v>
      </c>
      <c r="Z108" s="62" t="n">
        <f aca="false">J108</f>
        <v>5.41141473450913</v>
      </c>
      <c r="AA108" s="248" t="n">
        <f aca="false">G108-S108</f>
        <v>1.425</v>
      </c>
      <c r="AB108" s="248" t="n">
        <f aca="false">H108-T108</f>
        <v>1.094</v>
      </c>
      <c r="AC108" s="248" t="n">
        <f aca="false">T105-(S108)</f>
        <v>3.062</v>
      </c>
      <c r="AD108" s="248" t="n">
        <f aca="false">G108-(S108+M108)</f>
        <v>0.625</v>
      </c>
      <c r="AE108" s="273" t="n">
        <f aca="false">H108-(T108+M108)</f>
        <v>0.294000000000001</v>
      </c>
      <c r="AF108" s="250" t="n">
        <f aca="false">B108</f>
        <v>71</v>
      </c>
      <c r="AG108" s="250" t="n">
        <f aca="false">C108</f>
        <v>72</v>
      </c>
    </row>
    <row r="109" customFormat="false" ht="12.75" hidden="false" customHeight="false" outlineLevel="0" collapsed="false">
      <c r="A109" s="295"/>
      <c r="B109" s="283" t="n">
        <v>72</v>
      </c>
      <c r="C109" s="283" t="n">
        <v>53</v>
      </c>
      <c r="D109" s="263" t="n">
        <v>13</v>
      </c>
      <c r="E109" s="284" t="n">
        <v>0.978</v>
      </c>
      <c r="F109" s="60" t="n">
        <f aca="false">F108+E109</f>
        <v>5.586</v>
      </c>
      <c r="G109" s="265" t="n">
        <v>30.879</v>
      </c>
      <c r="H109" s="265" t="n">
        <v>30.85</v>
      </c>
      <c r="I109" s="267" t="n">
        <f aca="false">(G109-H109)/D109</f>
        <v>0.00223076923076922</v>
      </c>
      <c r="J109" s="62" t="n">
        <f aca="false">J108+R108</f>
        <v>5.60468192965135</v>
      </c>
      <c r="K109" s="63" t="n">
        <f aca="false">IF(F109&lt;=30,(2.78*$I$2*Y109*F109),IF(F109&lt;=50,2.78*$I$2*Y109*(F109^0.95),IF(F109&lt;=150,2.78*$I$2*Y109*(F109^0.9))))</f>
        <v>1369.664856</v>
      </c>
      <c r="L109" s="240" t="n">
        <f aca="false">(4^(5/3)/(PI()*$W$2))^(3/8)*(K109/(1000*(N109)^0.5))^(3/8)</f>
        <v>0.645797025366785</v>
      </c>
      <c r="M109" s="266" t="n">
        <v>0.8</v>
      </c>
      <c r="N109" s="267" t="n">
        <f aca="false">(S109-T109)/D109</f>
        <v>0.0336153846153847</v>
      </c>
      <c r="O109" s="63" t="n">
        <f aca="false">1000*V109*$W$2*(M109/4)^(2/3)*N109^0.5</f>
        <v>2424.34072111124</v>
      </c>
      <c r="P109" s="268" t="n">
        <f aca="false">$W$2*(M109/4)^(2/3)*N109^0.5</f>
        <v>4.8231227501449</v>
      </c>
      <c r="Q109" s="268" t="n">
        <f aca="false">X109*P109</f>
        <v>4.95817018714896</v>
      </c>
      <c r="R109" s="268" t="n">
        <f aca="false">D109/(60*Q109)</f>
        <v>0.0436989168359414</v>
      </c>
      <c r="S109" s="243" t="n">
        <v>29.235</v>
      </c>
      <c r="T109" s="243" t="n">
        <v>28.798</v>
      </c>
      <c r="U109" s="270" t="n">
        <v>7</v>
      </c>
      <c r="V109" s="245" t="n">
        <f aca="false">M109^2*3.14156/4</f>
        <v>0.5026496</v>
      </c>
      <c r="W109" s="246" t="n">
        <f aca="false">ROUND(K109/O109,2)</f>
        <v>0.56</v>
      </c>
      <c r="X109" s="247" t="n">
        <f aca="false">LOOKUP(W109,valores!$A$2:$A$100,valores!$B$2:$B$100)</f>
        <v>1.028</v>
      </c>
      <c r="Y109" s="242" t="n">
        <f aca="false">ROUND(IF($H$1="CURITIBA",(5950*($B$2^0.217))/((J109+26)^1.15),IF($H$1="POA - 8 DISMAE",(2491.782*($B$2^0.192))/((J109+16)^1.021),IF($H$1="POA - AEROPORTO",(748.342*($B$2^0.191))/((J109+10)^0.803),IF($H$1="POA - IPH",(509.859*($B$2^0.196))/((J109+10)^0.72),IF($H$1="POA - REDENÇÃO",(1265.67*($B$2^0.052))/((J109+12)^(0.88/($B$2^0.05)))))))),0)</f>
        <v>147</v>
      </c>
      <c r="Z109" s="62" t="n">
        <f aca="false">J109</f>
        <v>5.60468192965135</v>
      </c>
      <c r="AA109" s="248" t="n">
        <f aca="false">G109-S109</f>
        <v>1.644</v>
      </c>
      <c r="AB109" s="248" t="n">
        <f aca="false">H109-T109</f>
        <v>2.052</v>
      </c>
      <c r="AC109" s="248" t="n">
        <f aca="false">T106-(S109)</f>
        <v>3.21</v>
      </c>
      <c r="AD109" s="248" t="n">
        <f aca="false">G109-(S109+M109)</f>
        <v>0.844000000000001</v>
      </c>
      <c r="AE109" s="273" t="n">
        <f aca="false">H109-(T109+M109)</f>
        <v>1.252</v>
      </c>
      <c r="AF109" s="250" t="n">
        <f aca="false">B109</f>
        <v>72</v>
      </c>
      <c r="AG109" s="250" t="n">
        <f aca="false">C109</f>
        <v>53</v>
      </c>
    </row>
    <row r="110" customFormat="false" ht="12.75" hidden="false" customHeight="false" outlineLevel="0" collapsed="false">
      <c r="A110" s="296"/>
      <c r="B110" s="283"/>
      <c r="C110" s="283"/>
      <c r="D110" s="263"/>
      <c r="E110" s="284"/>
      <c r="F110" s="60"/>
      <c r="G110" s="265"/>
      <c r="H110" s="265"/>
      <c r="I110" s="267"/>
      <c r="J110" s="62"/>
      <c r="K110" s="63"/>
      <c r="L110" s="257"/>
      <c r="M110" s="266"/>
      <c r="N110" s="267"/>
      <c r="O110" s="63"/>
      <c r="P110" s="268"/>
      <c r="Q110" s="268"/>
      <c r="R110" s="268"/>
      <c r="S110" s="243"/>
      <c r="T110" s="243"/>
      <c r="U110" s="270"/>
      <c r="V110" s="245"/>
      <c r="W110" s="246"/>
      <c r="X110" s="247"/>
      <c r="Y110" s="242"/>
      <c r="Z110" s="62"/>
      <c r="AA110" s="248"/>
      <c r="AB110" s="248"/>
      <c r="AC110" s="248"/>
      <c r="AD110" s="248"/>
      <c r="AE110" s="273"/>
      <c r="AF110" s="250"/>
      <c r="AG110" s="250"/>
    </row>
    <row r="111" customFormat="false" ht="12.75" hidden="false" customHeight="false" outlineLevel="0" collapsed="false">
      <c r="A111" s="295"/>
      <c r="B111" s="283" t="n">
        <v>26</v>
      </c>
      <c r="C111" s="283" t="n">
        <v>27</v>
      </c>
      <c r="D111" s="263" t="n">
        <v>34</v>
      </c>
      <c r="E111" s="284" t="n">
        <v>0.146</v>
      </c>
      <c r="F111" s="60" t="n">
        <f aca="false">E111</f>
        <v>0.146</v>
      </c>
      <c r="G111" s="265" t="n">
        <v>33.528</v>
      </c>
      <c r="H111" s="265" t="n">
        <v>34.02</v>
      </c>
      <c r="I111" s="267" t="n">
        <f aca="false">(G111-H111)/D111</f>
        <v>-0.0144705882352942</v>
      </c>
      <c r="J111" s="62" t="n">
        <v>5</v>
      </c>
      <c r="K111" s="63" t="n">
        <f aca="false">IF(F111&lt;=30,(2.78*$I$2*Y111*F111),IF(F111&lt;=50,2.78*$I$2*Y111*(F111^0.95),IF(F111&lt;=150,2.78*$I$2*Y111*(F111^0.9))))</f>
        <v>37.016256</v>
      </c>
      <c r="L111" s="240" t="n">
        <f aca="false">(4^(5/3)/(PI()*$W$2))^(3/8)*(K111/(1000*(N111)^0.5))^(3/8)</f>
        <v>0.262288054927227</v>
      </c>
      <c r="M111" s="266" t="n">
        <v>0.3</v>
      </c>
      <c r="N111" s="267" t="n">
        <f aca="false">(S111-T111)/D111</f>
        <v>0.00300000000000011</v>
      </c>
      <c r="O111" s="63" t="n">
        <f aca="false">1000*V111*$W$2*(M111/4)^(2/3)*N111^0.5</f>
        <v>52.9625176731829</v>
      </c>
      <c r="P111" s="268" t="n">
        <f aca="false">$W$2*(M111/4)^(2/3)*N111^0.5</f>
        <v>0.749274142261706</v>
      </c>
      <c r="Q111" s="268" t="n">
        <f aca="false">X111*P111</f>
        <v>0.809965347784904</v>
      </c>
      <c r="R111" s="268" t="n">
        <f aca="false">D111/(60*Q111)</f>
        <v>0.699618407400253</v>
      </c>
      <c r="S111" s="243" t="n">
        <v>32.228</v>
      </c>
      <c r="T111" s="243" t="n">
        <v>32.126</v>
      </c>
      <c r="U111" s="270"/>
      <c r="V111" s="245" t="n">
        <f aca="false">M111^2*3.14156/4</f>
        <v>0.0706851</v>
      </c>
      <c r="W111" s="246" t="n">
        <f aca="false">ROUND(K111/O111,2)</f>
        <v>0.7</v>
      </c>
      <c r="X111" s="247" t="n">
        <f aca="false">LOOKUP(W111,valores!$A$2:$A$100,valores!$B$2:$B$100)</f>
        <v>1.081</v>
      </c>
      <c r="Y111" s="242" t="n">
        <f aca="false">ROUND(IF($H$1="CURITIBA",(5950*($B$2^0.217))/((J111+26)^1.15),IF($H$1="POA - 8 DISMAE",(2491.782*($B$2^0.192))/((J111+16)^1.021),IF($H$1="POA - AEROPORTO",(748.342*($B$2^0.191))/((J111+10)^0.803),IF($H$1="POA - IPH",(509.859*($B$2^0.196))/((J111+10)^0.72),IF($H$1="POA - REDENÇÃO",(1265.67*($B$2^0.052))/((J111+12)^(0.88/($B$2^0.05)))))))),0)</f>
        <v>152</v>
      </c>
      <c r="Z111" s="62" t="n">
        <f aca="false">J111</f>
        <v>5</v>
      </c>
      <c r="AA111" s="248" t="n">
        <f aca="false">G111-S111</f>
        <v>1.3</v>
      </c>
      <c r="AB111" s="248" t="n">
        <f aca="false">H111-T111</f>
        <v>1.89400000000001</v>
      </c>
      <c r="AC111" s="248" t="n">
        <f aca="false">T108-(S111)</f>
        <v>-2.443</v>
      </c>
      <c r="AD111" s="248" t="n">
        <f aca="false">G111-(S111+M111)</f>
        <v>1</v>
      </c>
      <c r="AE111" s="273" t="n">
        <f aca="false">H111-(T111+M111)</f>
        <v>1.59400000000001</v>
      </c>
      <c r="AF111" s="250" t="n">
        <f aca="false">B111</f>
        <v>26</v>
      </c>
      <c r="AG111" s="250" t="n">
        <f aca="false">C111</f>
        <v>27</v>
      </c>
    </row>
    <row r="112" customFormat="false" ht="12.75" hidden="false" customHeight="false" outlineLevel="0" collapsed="false">
      <c r="A112" s="295" t="s">
        <v>108</v>
      </c>
      <c r="B112" s="283" t="n">
        <v>27</v>
      </c>
      <c r="C112" s="283" t="n">
        <v>28</v>
      </c>
      <c r="D112" s="263" t="n">
        <v>26</v>
      </c>
      <c r="E112" s="284" t="n">
        <v>1.378</v>
      </c>
      <c r="F112" s="60" t="n">
        <f aca="false">F111+E112</f>
        <v>1.524</v>
      </c>
      <c r="G112" s="265" t="n">
        <v>34.02</v>
      </c>
      <c r="H112" s="265" t="n">
        <v>33.3</v>
      </c>
      <c r="I112" s="267" t="n">
        <f aca="false">(G112-H112)/D112</f>
        <v>0.0276923076923079</v>
      </c>
      <c r="J112" s="62" t="n">
        <f aca="false">J111+R111</f>
        <v>5.69961840740025</v>
      </c>
      <c r="K112" s="63" t="n">
        <f aca="false">IF(F112&lt;=30,(2.78*$I$2*Y112*F112),IF(F112&lt;=50,2.78*$I$2*Y112*(F112^0.95),IF(F112&lt;=150,2.78*$I$2*Y112*(F112^0.9))))</f>
        <v>373.678704</v>
      </c>
      <c r="L112" s="240" t="n">
        <f aca="false">(4^(5/3)/(PI()*$W$2))^(3/8)*(K112/(1000*(N112)^0.5))^(3/8)</f>
        <v>0.467605313836971</v>
      </c>
      <c r="M112" s="266" t="n">
        <v>0.5</v>
      </c>
      <c r="N112" s="267" t="n">
        <f aca="false">(S112-T112)/D112</f>
        <v>0.0139999999999999</v>
      </c>
      <c r="O112" s="63" t="n">
        <f aca="false">1000*V112*$W$2*(M112/4)^(2/3)*N112^0.5</f>
        <v>446.754234966592</v>
      </c>
      <c r="P112" s="268" t="n">
        <f aca="false">$W$2*(M112/4)^(2/3)*N112^0.5</f>
        <v>2.2753242845801</v>
      </c>
      <c r="Q112" s="268" t="n">
        <f aca="false">X112*P112</f>
        <v>2.54836319872972</v>
      </c>
      <c r="R112" s="268" t="n">
        <f aca="false">D112/(60*Q112)</f>
        <v>0.170043788714786</v>
      </c>
      <c r="S112" s="243" t="n">
        <v>31.926</v>
      </c>
      <c r="T112" s="243" t="n">
        <v>31.562</v>
      </c>
      <c r="U112" s="270"/>
      <c r="V112" s="245" t="n">
        <f aca="false">M112^2*3.14156/4</f>
        <v>0.1963475</v>
      </c>
      <c r="W112" s="246" t="n">
        <f aca="false">ROUND(K112/O112,2)</f>
        <v>0.84</v>
      </c>
      <c r="X112" s="247" t="n">
        <f aca="false">LOOKUP(W112,valores!$A$2:$A$100,valores!$B$2:$B$100)</f>
        <v>1.12</v>
      </c>
      <c r="Y112" s="242" t="n">
        <f aca="false">ROUND(IF($H$1="CURITIBA",(5950*($B$2^0.217))/((J112+26)^1.15),IF($H$1="POA - 8 DISMAE",(2491.782*($B$2^0.192))/((J112+16)^1.021),IF($H$1="POA - AEROPORTO",(748.342*($B$2^0.191))/((J112+10)^0.803),IF($H$1="POA - IPH",(509.859*($B$2^0.196))/((J112+10)^0.72),IF($H$1="POA - REDENÇÃO",(1265.67*($B$2^0.052))/((J112+12)^(0.88/($B$2^0.05)))))))),0)</f>
        <v>147</v>
      </c>
      <c r="Z112" s="62" t="n">
        <f aca="false">J112</f>
        <v>5.69961840740025</v>
      </c>
      <c r="AA112" s="248" t="n">
        <f aca="false">G112-S112</f>
        <v>2.094</v>
      </c>
      <c r="AB112" s="248" t="n">
        <f aca="false">H112-T112</f>
        <v>1.738</v>
      </c>
      <c r="AC112" s="248" t="n">
        <f aca="false">T109-(S112)</f>
        <v>-3.128</v>
      </c>
      <c r="AD112" s="248" t="n">
        <f aca="false">G112-(S112+M112)</f>
        <v>1.594</v>
      </c>
      <c r="AE112" s="273" t="n">
        <f aca="false">H112-(T112+M112)</f>
        <v>1.238</v>
      </c>
      <c r="AF112" s="250" t="n">
        <f aca="false">B112</f>
        <v>27</v>
      </c>
      <c r="AG112" s="250" t="n">
        <f aca="false">C112</f>
        <v>28</v>
      </c>
    </row>
    <row r="113" customFormat="false" ht="12.75" hidden="false" customHeight="false" outlineLevel="0" collapsed="false">
      <c r="A113" s="295"/>
      <c r="B113" s="283" t="n">
        <v>28</v>
      </c>
      <c r="C113" s="283" t="s">
        <v>82</v>
      </c>
      <c r="D113" s="263" t="n">
        <v>17</v>
      </c>
      <c r="E113" s="284" t="n">
        <v>0.042</v>
      </c>
      <c r="F113" s="60" t="n">
        <f aca="false">F112+E113</f>
        <v>1.566</v>
      </c>
      <c r="G113" s="265" t="n">
        <v>33.3</v>
      </c>
      <c r="H113" s="265" t="n">
        <v>30.273</v>
      </c>
      <c r="I113" s="267" t="n">
        <f aca="false">(G113-H113)/D113</f>
        <v>0.178058823529412</v>
      </c>
      <c r="J113" s="62" t="n">
        <f aca="false">J112+R112</f>
        <v>5.86966219611504</v>
      </c>
      <c r="K113" s="63" t="n">
        <f aca="false">IF(F113&lt;=30,(2.78*$I$2*Y113*F113),IF(F113&lt;=50,2.78*$I$2*Y113*(F113^0.95),IF(F113&lt;=150,2.78*$I$2*Y113*(F113^0.9))))</f>
        <v>378.75276</v>
      </c>
      <c r="L113" s="240" t="n">
        <f aca="false">(4^(5/3)/(PI()*$W$2))^(3/8)*(K113/(1000*(N113)^0.5))^(3/8)</f>
        <v>0.357941031600138</v>
      </c>
      <c r="M113" s="266" t="n">
        <v>0.5</v>
      </c>
      <c r="N113" s="267" t="n">
        <f aca="false">(S113-T113)/D113</f>
        <v>0.0598235294117647</v>
      </c>
      <c r="O113" s="63" t="n">
        <f aca="false">1000*V113*$W$2*(M113/4)^(2/3)*N113^0.5</f>
        <v>923.508029907845</v>
      </c>
      <c r="P113" s="268" t="n">
        <f aca="false">$W$2*(M113/4)^(2/3)*N113^0.5</f>
        <v>4.70343666157117</v>
      </c>
      <c r="Q113" s="268" t="n">
        <f aca="false">X113*P113</f>
        <v>4.46826482849261</v>
      </c>
      <c r="R113" s="268" t="n">
        <f aca="false">D113/(60*Q113)</f>
        <v>0.0634101478333631</v>
      </c>
      <c r="S113" s="243" t="n">
        <v>30.444</v>
      </c>
      <c r="T113" s="243" t="n">
        <v>29.427</v>
      </c>
      <c r="U113" s="270" t="n">
        <v>7</v>
      </c>
      <c r="V113" s="245" t="n">
        <f aca="false">M113^2*3.14156/4</f>
        <v>0.1963475</v>
      </c>
      <c r="W113" s="246" t="n">
        <f aca="false">ROUND(K113/O113,2)</f>
        <v>0.41</v>
      </c>
      <c r="X113" s="247" t="n">
        <f aca="false">LOOKUP(W113,valores!$A$2:$A$100,valores!$B$2:$B$100)</f>
        <v>0.95</v>
      </c>
      <c r="Y113" s="242" t="n">
        <f aca="false">ROUND(IF($H$1="CURITIBA",(5950*($B$2^0.217))/((J113+26)^1.15),IF($H$1="POA - 8 DISMAE",(2491.782*($B$2^0.192))/((J113+16)^1.021),IF($H$1="POA - AEROPORTO",(748.342*($B$2^0.191))/((J113+10)^0.803),IF($H$1="POA - IPH",(509.859*($B$2^0.196))/((J113+10)^0.72),IF($H$1="POA - REDENÇÃO",(1265.67*($B$2^0.052))/((J113+12)^(0.88/($B$2^0.05)))))))),0)</f>
        <v>145</v>
      </c>
      <c r="Z113" s="62" t="n">
        <f aca="false">J113</f>
        <v>5.86966219611504</v>
      </c>
      <c r="AA113" s="248" t="n">
        <f aca="false">G113-S113</f>
        <v>2.856</v>
      </c>
      <c r="AB113" s="248" t="n">
        <f aca="false">H113-T113</f>
        <v>0.846</v>
      </c>
      <c r="AC113" s="248" t="n">
        <f aca="false">T110-(S113)</f>
        <v>-30.444</v>
      </c>
      <c r="AD113" s="248" t="n">
        <f aca="false">G113-(S113+M113)</f>
        <v>2.356</v>
      </c>
      <c r="AE113" s="273" t="n">
        <f aca="false">H113-(T113+M113)</f>
        <v>0.346</v>
      </c>
      <c r="AF113" s="250" t="n">
        <f aca="false">B113</f>
        <v>28</v>
      </c>
      <c r="AG113" s="250" t="str">
        <f aca="false">C113</f>
        <v>28A</v>
      </c>
    </row>
    <row r="114" customFormat="false" ht="12.75" hidden="false" customHeight="false" outlineLevel="0" collapsed="false">
      <c r="A114" s="295"/>
      <c r="B114" s="283" t="s">
        <v>82</v>
      </c>
      <c r="C114" s="283" t="s">
        <v>83</v>
      </c>
      <c r="D114" s="263" t="n">
        <v>11</v>
      </c>
      <c r="E114" s="284" t="n">
        <v>0.247</v>
      </c>
      <c r="F114" s="60" t="n">
        <f aca="false">F113+E114</f>
        <v>1.813</v>
      </c>
      <c r="G114" s="265" t="n">
        <v>30.273</v>
      </c>
      <c r="H114" s="265" t="n">
        <v>30.275</v>
      </c>
      <c r="I114" s="267" t="n">
        <f aca="false">(G114-H114)/D114</f>
        <v>-0.000181818181818081</v>
      </c>
      <c r="J114" s="62" t="n">
        <f aca="false">J113+R113</f>
        <v>5.9330723439484</v>
      </c>
      <c r="K114" s="63" t="n">
        <f aca="false">IF(F114&lt;=30,(2.78*$I$2*Y114*F114),IF(F114&lt;=50,2.78*$I$2*Y114*(F114^0.95),IF(F114&lt;=150,2.78*$I$2*Y114*(F114^0.9))))</f>
        <v>438.49218</v>
      </c>
      <c r="L114" s="240" t="n">
        <f aca="false">(4^(5/3)/(PI()*$W$2))^(3/8)*(K114/(1000*(N114)^0.5))^(3/8)</f>
        <v>0.539394840799438</v>
      </c>
      <c r="M114" s="266" t="n">
        <v>0.6</v>
      </c>
      <c r="N114" s="267" t="n">
        <f aca="false">(S114-T114)/D114</f>
        <v>0.00900000000000002</v>
      </c>
      <c r="O114" s="63" t="n">
        <f aca="false">1000*V114*$W$2*(M114/4)^(2/3)*N114^0.5</f>
        <v>582.473141563084</v>
      </c>
      <c r="P114" s="268" t="n">
        <f aca="false">$W$2*(M114/4)^(2/3)*N114^0.5</f>
        <v>2.06009873920771</v>
      </c>
      <c r="Q114" s="268" t="n">
        <f aca="false">X114*P114</f>
        <v>2.25992831691086</v>
      </c>
      <c r="R114" s="268" t="n">
        <f aca="false">D114/(60*Q114)</f>
        <v>0.0811235170432022</v>
      </c>
      <c r="S114" s="243" t="n">
        <v>29.327</v>
      </c>
      <c r="T114" s="243" t="n">
        <v>29.228</v>
      </c>
      <c r="U114" s="270" t="n">
        <v>11</v>
      </c>
      <c r="V114" s="245" t="n">
        <f aca="false">M114^2*3.14156/4</f>
        <v>0.2827404</v>
      </c>
      <c r="W114" s="246" t="n">
        <f aca="false">ROUND(K114/O114,2)</f>
        <v>0.75</v>
      </c>
      <c r="X114" s="247" t="n">
        <f aca="false">LOOKUP(W114,valores!$A$2:$A$100,valores!$B$2:$B$100)</f>
        <v>1.097</v>
      </c>
      <c r="Y114" s="242" t="n">
        <f aca="false">ROUND(IF($H$1="CURITIBA",(5950*($B$2^0.217))/((J114+26)^1.15),IF($H$1="POA - 8 DISMAE",(2491.782*($B$2^0.192))/((J114+16)^1.021),IF($H$1="POA - AEROPORTO",(748.342*($B$2^0.191))/((J114+10)^0.803),IF($H$1="POA - IPH",(509.859*($B$2^0.196))/((J114+10)^0.72),IF($H$1="POA - REDENÇÃO",(1265.67*($B$2^0.052))/((J114+12)^(0.88/($B$2^0.05)))))))),0)</f>
        <v>145</v>
      </c>
      <c r="Z114" s="62" t="n">
        <f aca="false">J114</f>
        <v>5.9330723439484</v>
      </c>
      <c r="AA114" s="248" t="n">
        <f aca="false">G114-S114</f>
        <v>0.945999999999998</v>
      </c>
      <c r="AB114" s="248" t="n">
        <f aca="false">H114-T114</f>
        <v>1.047</v>
      </c>
      <c r="AC114" s="248" t="n">
        <f aca="false">T111-(S114)</f>
        <v>2.799</v>
      </c>
      <c r="AD114" s="248" t="n">
        <f aca="false">G114-(S114+M114)</f>
        <v>0.345999999999997</v>
      </c>
      <c r="AE114" s="273" t="n">
        <f aca="false">H114-(T114+M114)</f>
        <v>0.446999999999996</v>
      </c>
      <c r="AF114" s="250" t="str">
        <f aca="false">B114</f>
        <v>28A</v>
      </c>
      <c r="AG114" s="250" t="str">
        <f aca="false">C114</f>
        <v>28B</v>
      </c>
    </row>
    <row r="115" customFormat="false" ht="12.75" hidden="false" customHeight="false" outlineLevel="0" collapsed="false">
      <c r="A115" s="295"/>
      <c r="B115" s="283" t="s">
        <v>83</v>
      </c>
      <c r="C115" s="283" t="n">
        <v>29</v>
      </c>
      <c r="D115" s="263" t="n">
        <v>46</v>
      </c>
      <c r="E115" s="284" t="n">
        <v>0.062</v>
      </c>
      <c r="F115" s="60" t="n">
        <f aca="false">F114+E115</f>
        <v>1.875</v>
      </c>
      <c r="G115" s="265" t="n">
        <v>30.275</v>
      </c>
      <c r="H115" s="265" t="n">
        <v>30.439</v>
      </c>
      <c r="I115" s="267" t="n">
        <f aca="false">(G115-H115)/D115</f>
        <v>-0.00356521739130438</v>
      </c>
      <c r="J115" s="62" t="n">
        <f aca="false">J114+R114</f>
        <v>6.01419586099161</v>
      </c>
      <c r="K115" s="63" t="n">
        <f aca="false">IF(F115&lt;=30,(2.78*$I$2*Y115*F115),IF(F115&lt;=50,2.78*$I$2*Y115*(F115^0.95),IF(F115&lt;=150,2.78*$I$2*Y115*(F115^0.9))))</f>
        <v>450.36</v>
      </c>
      <c r="L115" s="240" t="n">
        <f aca="false">(4^(5/3)/(PI()*$W$2))^(3/8)*(K115/(1000*(N115)^0.5))^(3/8)</f>
        <v>0.544823739046143</v>
      </c>
      <c r="M115" s="266" t="n">
        <v>0.6</v>
      </c>
      <c r="N115" s="267" t="n">
        <f aca="false">(S115-T115)/D115</f>
        <v>0.00900000000000003</v>
      </c>
      <c r="O115" s="63" t="n">
        <f aca="false">1000*V115*$W$2*(M115/4)^(2/3)*N115^0.5</f>
        <v>582.473141563085</v>
      </c>
      <c r="P115" s="268" t="n">
        <f aca="false">$W$2*(M115/4)^(2/3)*N115^0.5</f>
        <v>2.06009873920771</v>
      </c>
      <c r="Q115" s="268" t="n">
        <f aca="false">X115*P115</f>
        <v>2.27228890934611</v>
      </c>
      <c r="R115" s="268" t="n">
        <f aca="false">D115/(60*Q115)</f>
        <v>0.337398410700904</v>
      </c>
      <c r="S115" s="243" t="n">
        <v>29.228</v>
      </c>
      <c r="T115" s="243" t="n">
        <v>28.814</v>
      </c>
      <c r="U115" s="270" t="n">
        <v>40</v>
      </c>
      <c r="V115" s="245" t="n">
        <f aca="false">M115^2*3.14156/4</f>
        <v>0.2827404</v>
      </c>
      <c r="W115" s="246" t="n">
        <f aca="false">ROUND(K115/O115,2)</f>
        <v>0.77</v>
      </c>
      <c r="X115" s="247" t="n">
        <f aca="false">LOOKUP(W115,valores!$A$2:$A$100,valores!$B$2:$B$100)</f>
        <v>1.103</v>
      </c>
      <c r="Y115" s="242" t="n">
        <f aca="false">ROUND(IF($H$1="CURITIBA",(5950*($B$2^0.217))/((J115+26)^1.15),IF($H$1="POA - 8 DISMAE",(2491.782*($B$2^0.192))/((J115+16)^1.021),IF($H$1="POA - AEROPORTO",(748.342*($B$2^0.191))/((J115+10)^0.803),IF($H$1="POA - IPH",(509.859*($B$2^0.196))/((J115+10)^0.72),IF($H$1="POA - REDENÇÃO",(1265.67*($B$2^0.052))/((J115+12)^(0.88/($B$2^0.05)))))))),0)</f>
        <v>144</v>
      </c>
      <c r="Z115" s="62" t="n">
        <f aca="false">J115</f>
        <v>6.01419586099161</v>
      </c>
      <c r="AA115" s="248" t="n">
        <f aca="false">G115-S115</f>
        <v>1.047</v>
      </c>
      <c r="AB115" s="248" t="n">
        <f aca="false">H115-T115</f>
        <v>1.625</v>
      </c>
      <c r="AC115" s="248" t="n">
        <f aca="false">T112-(S115)</f>
        <v>2.334</v>
      </c>
      <c r="AD115" s="248" t="n">
        <f aca="false">G115-(S115+M115)</f>
        <v>0.446999999999996</v>
      </c>
      <c r="AE115" s="273" t="n">
        <f aca="false">H115-(T115+M115)</f>
        <v>1.025</v>
      </c>
      <c r="AF115" s="250" t="str">
        <f aca="false">B115</f>
        <v>28B</v>
      </c>
      <c r="AG115" s="250" t="n">
        <f aca="false">C115</f>
        <v>29</v>
      </c>
    </row>
    <row r="116" customFormat="false" ht="12.75" hidden="false" customHeight="false" outlineLevel="0" collapsed="false">
      <c r="A116" s="296"/>
      <c r="B116" s="283"/>
      <c r="C116" s="283"/>
      <c r="D116" s="263"/>
      <c r="E116" s="284"/>
      <c r="F116" s="60"/>
      <c r="G116" s="265"/>
      <c r="H116" s="265"/>
      <c r="I116" s="267"/>
      <c r="J116" s="62"/>
      <c r="K116" s="63"/>
      <c r="L116" s="257"/>
      <c r="M116" s="266"/>
      <c r="N116" s="267"/>
      <c r="O116" s="63"/>
      <c r="P116" s="268"/>
      <c r="Q116" s="268"/>
      <c r="R116" s="268"/>
      <c r="S116" s="243"/>
      <c r="T116" s="243"/>
      <c r="U116" s="270"/>
      <c r="V116" s="245"/>
      <c r="W116" s="246"/>
      <c r="X116" s="247"/>
      <c r="Y116" s="242"/>
      <c r="Z116" s="62"/>
      <c r="AA116" s="248"/>
      <c r="AB116" s="248"/>
      <c r="AC116" s="248"/>
      <c r="AD116" s="248"/>
      <c r="AE116" s="273"/>
      <c r="AF116" s="250"/>
      <c r="AG116" s="250"/>
    </row>
    <row r="117" customFormat="false" ht="12.75" hidden="false" customHeight="false" outlineLevel="0" collapsed="false">
      <c r="A117" s="295" t="s">
        <v>109</v>
      </c>
      <c r="B117" s="283" t="n">
        <v>34</v>
      </c>
      <c r="C117" s="283" t="s">
        <v>85</v>
      </c>
      <c r="D117" s="263" t="n">
        <v>33</v>
      </c>
      <c r="E117" s="284" t="n">
        <v>0.12</v>
      </c>
      <c r="F117" s="60" t="n">
        <f aca="false">E117</f>
        <v>0.12</v>
      </c>
      <c r="G117" s="265" t="n">
        <v>30.768</v>
      </c>
      <c r="H117" s="265" t="n">
        <v>30.273</v>
      </c>
      <c r="I117" s="267" t="n">
        <f aca="false">(G117-H117)/D117</f>
        <v>0.015</v>
      </c>
      <c r="J117" s="62" t="n">
        <v>5</v>
      </c>
      <c r="K117" s="63" t="n">
        <f aca="false">IF(F117&lt;=30,(2.78*$I$2*Y117*F117),IF(F117&lt;=50,2.78*$I$2*Y117*(F117^0.95),IF(F117&lt;=150,2.78*$I$2*Y117*(F117^0.9))))</f>
        <v>30.42432</v>
      </c>
      <c r="L117" s="240" t="n">
        <f aca="false">(4^(5/3)/(PI()*$W$2))^(3/8)*(K117/(1000*(N117)^0.5))^(3/8)</f>
        <v>0.193254364879689</v>
      </c>
      <c r="M117" s="266" t="n">
        <v>0.3</v>
      </c>
      <c r="N117" s="267" t="n">
        <f aca="false">(S117-T117)/D117</f>
        <v>0.0103333333333334</v>
      </c>
      <c r="O117" s="63" t="n">
        <f aca="false">1000*V117*$W$2*(M117/4)^(2/3)*N117^0.5</f>
        <v>98.294272822166</v>
      </c>
      <c r="P117" s="268" t="n">
        <f aca="false">$W$2*(M117/4)^(2/3)*N117^0.5</f>
        <v>1.39059395575823</v>
      </c>
      <c r="Q117" s="268" t="n">
        <f aca="false">X117*P117</f>
        <v>1.225113275023</v>
      </c>
      <c r="R117" s="268" t="n">
        <f aca="false">D117/(60*Q117)</f>
        <v>0.448938078799019</v>
      </c>
      <c r="S117" s="243" t="n">
        <v>29.968</v>
      </c>
      <c r="T117" s="243" t="n">
        <v>29.627</v>
      </c>
      <c r="U117" s="270" t="n">
        <v>33</v>
      </c>
      <c r="V117" s="245" t="n">
        <f aca="false">M117^2*3.14156/4</f>
        <v>0.0706851</v>
      </c>
      <c r="W117" s="246" t="n">
        <f aca="false">ROUND(K117/O117,2)</f>
        <v>0.31</v>
      </c>
      <c r="X117" s="247" t="n">
        <f aca="false">LOOKUP(W117,valores!$A$2:$A$100,valores!$B$2:$B$100)</f>
        <v>0.881</v>
      </c>
      <c r="Y117" s="242" t="n">
        <f aca="false">ROUND(IF($H$1="CURITIBA",(5950*($B$2^0.217))/((J117+26)^1.15),IF($H$1="POA - 8 DISMAE",(2491.782*($B$2^0.192))/((J117+16)^1.021),IF($H$1="POA - AEROPORTO",(748.342*($B$2^0.191))/((J117+10)^0.803),IF($H$1="POA - IPH",(509.859*($B$2^0.196))/((J117+10)^0.72),IF($H$1="POA - REDENÇÃO",(1265.67*($B$2^0.052))/((J117+12)^(0.88/($B$2^0.05)))))))),0)</f>
        <v>152</v>
      </c>
      <c r="Z117" s="62" t="n">
        <f aca="false">J117</f>
        <v>5</v>
      </c>
      <c r="AA117" s="248" t="n">
        <f aca="false">G117-S117</f>
        <v>0.800000000000001</v>
      </c>
      <c r="AB117" s="248" t="n">
        <f aca="false">H117-T117</f>
        <v>0.646000000000001</v>
      </c>
      <c r="AC117" s="248" t="n">
        <f aca="false">T114-(S117)</f>
        <v>-0.739999999999998</v>
      </c>
      <c r="AD117" s="248" t="n">
        <f aca="false">G117-(S117+M117)</f>
        <v>0.5</v>
      </c>
      <c r="AE117" s="273" t="n">
        <f aca="false">H117-(T117+M117)</f>
        <v>0.346</v>
      </c>
      <c r="AF117" s="250" t="n">
        <f aca="false">B117</f>
        <v>34</v>
      </c>
      <c r="AG117" s="250" t="str">
        <f aca="false">C117</f>
        <v>28a</v>
      </c>
    </row>
    <row r="118" customFormat="false" ht="12.75" hidden="false" customHeight="false" outlineLevel="0" collapsed="false">
      <c r="L118" s="297"/>
    </row>
    <row r="119" customFormat="false" ht="12.75" hidden="false" customHeight="false" outlineLevel="0" collapsed="false">
      <c r="L119" s="297"/>
    </row>
    <row r="120" customFormat="false" ht="12.75" hidden="false" customHeight="false" outlineLevel="0" collapsed="false">
      <c r="L120" s="297"/>
    </row>
    <row r="121" customFormat="false" ht="12.75" hidden="false" customHeight="false" outlineLevel="0" collapsed="false">
      <c r="L121" s="297"/>
    </row>
    <row r="122" customFormat="false" ht="12.75" hidden="false" customHeight="false" outlineLevel="0" collapsed="false">
      <c r="L122" s="297"/>
    </row>
    <row r="123" customFormat="false" ht="12.75" hidden="false" customHeight="false" outlineLevel="0" collapsed="false">
      <c r="L123" s="297"/>
    </row>
    <row r="124" customFormat="false" ht="12.75" hidden="false" customHeight="false" outlineLevel="0" collapsed="false">
      <c r="L124" s="297"/>
    </row>
    <row r="125" customFormat="false" ht="12.75" hidden="false" customHeight="false" outlineLevel="0" collapsed="false">
      <c r="L125" s="297"/>
    </row>
    <row r="126" customFormat="false" ht="12.75" hidden="false" customHeight="false" outlineLevel="0" collapsed="false">
      <c r="L126" s="297"/>
    </row>
    <row r="127" customFormat="false" ht="12.75" hidden="false" customHeight="false" outlineLevel="0" collapsed="false">
      <c r="L127" s="297"/>
    </row>
    <row r="128" customFormat="false" ht="12.75" hidden="false" customHeight="false" outlineLevel="0" collapsed="false">
      <c r="L128" s="297"/>
    </row>
    <row r="129" customFormat="false" ht="12.75" hidden="false" customHeight="false" outlineLevel="0" collapsed="false">
      <c r="L129" s="297"/>
    </row>
    <row r="130" customFormat="false" ht="12.75" hidden="false" customHeight="false" outlineLevel="0" collapsed="false">
      <c r="L130" s="297"/>
    </row>
    <row r="131" customFormat="false" ht="12.75" hidden="false" customHeight="false" outlineLevel="0" collapsed="false">
      <c r="L131" s="297"/>
    </row>
    <row r="132" customFormat="false" ht="12.75" hidden="false" customHeight="false" outlineLevel="0" collapsed="false">
      <c r="L132" s="297"/>
    </row>
    <row r="133" customFormat="false" ht="12.75" hidden="false" customHeight="false" outlineLevel="0" collapsed="false">
      <c r="L133" s="297"/>
    </row>
    <row r="134" customFormat="false" ht="12.75" hidden="false" customHeight="false" outlineLevel="0" collapsed="false">
      <c r="L134" s="297"/>
    </row>
    <row r="135" customFormat="false" ht="12.75" hidden="false" customHeight="false" outlineLevel="0" collapsed="false">
      <c r="L135" s="297"/>
    </row>
    <row r="136" customFormat="false" ht="12.75" hidden="false" customHeight="false" outlineLevel="0" collapsed="false">
      <c r="L136" s="297"/>
    </row>
    <row r="137" customFormat="false" ht="12.75" hidden="false" customHeight="false" outlineLevel="0" collapsed="false">
      <c r="L137" s="297"/>
    </row>
    <row r="138" customFormat="false" ht="12.75" hidden="false" customHeight="false" outlineLevel="0" collapsed="false">
      <c r="L138" s="297"/>
    </row>
    <row r="139" customFormat="false" ht="12.75" hidden="false" customHeight="false" outlineLevel="0" collapsed="false">
      <c r="L139" s="297"/>
    </row>
    <row r="140" customFormat="false" ht="12.75" hidden="false" customHeight="false" outlineLevel="0" collapsed="false">
      <c r="L140" s="297"/>
    </row>
    <row r="141" customFormat="false" ht="12.75" hidden="false" customHeight="false" outlineLevel="0" collapsed="false">
      <c r="L141" s="297"/>
    </row>
    <row r="142" customFormat="false" ht="12.75" hidden="false" customHeight="false" outlineLevel="0" collapsed="false">
      <c r="L142" s="297"/>
    </row>
    <row r="143" customFormat="false" ht="12.75" hidden="false" customHeight="false" outlineLevel="0" collapsed="false">
      <c r="L143" s="297"/>
    </row>
    <row r="144" customFormat="false" ht="12.75" hidden="false" customHeight="false" outlineLevel="0" collapsed="false">
      <c r="L144" s="297"/>
    </row>
    <row r="145" customFormat="false" ht="12.75" hidden="false" customHeight="false" outlineLevel="0" collapsed="false">
      <c r="L145" s="297"/>
    </row>
    <row r="146" customFormat="false" ht="12.75" hidden="false" customHeight="false" outlineLevel="0" collapsed="false">
      <c r="L146" s="297"/>
    </row>
    <row r="147" customFormat="false" ht="12.75" hidden="false" customHeight="false" outlineLevel="0" collapsed="false">
      <c r="L147" s="297"/>
    </row>
    <row r="148" customFormat="false" ht="12.75" hidden="false" customHeight="false" outlineLevel="0" collapsed="false">
      <c r="L148" s="297"/>
    </row>
    <row r="149" customFormat="false" ht="12.75" hidden="false" customHeight="false" outlineLevel="0" collapsed="false">
      <c r="L149" s="297"/>
    </row>
    <row r="150" customFormat="false" ht="12.75" hidden="false" customHeight="false" outlineLevel="0" collapsed="false">
      <c r="L150" s="297"/>
    </row>
    <row r="151" customFormat="false" ht="12.75" hidden="false" customHeight="false" outlineLevel="0" collapsed="false">
      <c r="L151" s="297"/>
    </row>
    <row r="152" customFormat="false" ht="12.75" hidden="false" customHeight="false" outlineLevel="0" collapsed="false">
      <c r="L152" s="297"/>
    </row>
    <row r="153" customFormat="false" ht="12.75" hidden="false" customHeight="false" outlineLevel="0" collapsed="false">
      <c r="L153" s="297"/>
    </row>
    <row r="154" customFormat="false" ht="12.75" hidden="false" customHeight="false" outlineLevel="0" collapsed="false">
      <c r="L154" s="297"/>
    </row>
    <row r="155" customFormat="false" ht="12.75" hidden="false" customHeight="false" outlineLevel="0" collapsed="false">
      <c r="L155" s="297"/>
    </row>
    <row r="156" customFormat="false" ht="12.75" hidden="false" customHeight="false" outlineLevel="0" collapsed="false">
      <c r="L156" s="297"/>
    </row>
    <row r="157" customFormat="false" ht="12.75" hidden="false" customHeight="false" outlineLevel="0" collapsed="false">
      <c r="L157" s="297"/>
    </row>
    <row r="158" customFormat="false" ht="12.75" hidden="false" customHeight="false" outlineLevel="0" collapsed="false">
      <c r="L158" s="297"/>
    </row>
    <row r="159" customFormat="false" ht="12.75" hidden="false" customHeight="false" outlineLevel="0" collapsed="false">
      <c r="L159" s="297"/>
    </row>
    <row r="160" customFormat="false" ht="12.75" hidden="false" customHeight="false" outlineLevel="0" collapsed="false">
      <c r="L160" s="297"/>
    </row>
    <row r="161" customFormat="false" ht="12.75" hidden="false" customHeight="false" outlineLevel="0" collapsed="false">
      <c r="L161" s="297"/>
    </row>
    <row r="162" customFormat="false" ht="12.75" hidden="false" customHeight="false" outlineLevel="0" collapsed="false">
      <c r="L162" s="297"/>
    </row>
    <row r="163" customFormat="false" ht="12.75" hidden="false" customHeight="false" outlineLevel="0" collapsed="false">
      <c r="L163" s="297"/>
    </row>
    <row r="164" customFormat="false" ht="12.75" hidden="false" customHeight="false" outlineLevel="0" collapsed="false">
      <c r="L164" s="297"/>
    </row>
    <row r="165" customFormat="false" ht="12.75" hidden="false" customHeight="false" outlineLevel="0" collapsed="false">
      <c r="L165" s="297"/>
    </row>
    <row r="166" customFormat="false" ht="12.75" hidden="false" customHeight="false" outlineLevel="0" collapsed="false">
      <c r="L166" s="297"/>
    </row>
    <row r="167" customFormat="false" ht="12.75" hidden="false" customHeight="false" outlineLevel="0" collapsed="false">
      <c r="L167" s="297"/>
    </row>
    <row r="168" customFormat="false" ht="12.75" hidden="false" customHeight="false" outlineLevel="0" collapsed="false">
      <c r="L168" s="297"/>
    </row>
    <row r="169" customFormat="false" ht="12.75" hidden="false" customHeight="false" outlineLevel="0" collapsed="false">
      <c r="L169" s="297"/>
    </row>
    <row r="170" customFormat="false" ht="12.75" hidden="false" customHeight="false" outlineLevel="0" collapsed="false">
      <c r="L170" s="297"/>
    </row>
    <row r="171" customFormat="false" ht="12.75" hidden="false" customHeight="false" outlineLevel="0" collapsed="false">
      <c r="L171" s="297"/>
    </row>
    <row r="172" customFormat="false" ht="12.75" hidden="false" customHeight="false" outlineLevel="0" collapsed="false">
      <c r="L172" s="297"/>
    </row>
    <row r="173" customFormat="false" ht="12.75" hidden="false" customHeight="false" outlineLevel="0" collapsed="false">
      <c r="L173" s="297"/>
    </row>
    <row r="174" customFormat="false" ht="12.75" hidden="false" customHeight="false" outlineLevel="0" collapsed="false">
      <c r="L174" s="297"/>
    </row>
    <row r="175" customFormat="false" ht="12.75" hidden="false" customHeight="false" outlineLevel="0" collapsed="false">
      <c r="L175" s="297"/>
    </row>
    <row r="176" customFormat="false" ht="12.75" hidden="false" customHeight="false" outlineLevel="0" collapsed="false">
      <c r="L176" s="297"/>
    </row>
    <row r="177" customFormat="false" ht="12.75" hidden="false" customHeight="false" outlineLevel="0" collapsed="false">
      <c r="L177" s="297"/>
    </row>
    <row r="178" customFormat="false" ht="12.75" hidden="false" customHeight="false" outlineLevel="0" collapsed="false">
      <c r="L178" s="297"/>
    </row>
    <row r="179" customFormat="false" ht="12.75" hidden="false" customHeight="false" outlineLevel="0" collapsed="false">
      <c r="L179" s="297"/>
    </row>
    <row r="180" customFormat="false" ht="12.75" hidden="false" customHeight="false" outlineLevel="0" collapsed="false">
      <c r="L180" s="297"/>
    </row>
    <row r="181" customFormat="false" ht="12.75" hidden="false" customHeight="false" outlineLevel="0" collapsed="false">
      <c r="L181" s="297"/>
    </row>
    <row r="182" customFormat="false" ht="12.75" hidden="false" customHeight="false" outlineLevel="0" collapsed="false">
      <c r="L182" s="297"/>
    </row>
    <row r="183" customFormat="false" ht="12.75" hidden="false" customHeight="false" outlineLevel="0" collapsed="false">
      <c r="L183" s="297"/>
    </row>
    <row r="184" customFormat="false" ht="12.75" hidden="false" customHeight="false" outlineLevel="0" collapsed="false">
      <c r="L184" s="297"/>
    </row>
    <row r="185" customFormat="false" ht="12.75" hidden="false" customHeight="false" outlineLevel="0" collapsed="false">
      <c r="L185" s="297"/>
    </row>
    <row r="186" customFormat="false" ht="12.75" hidden="false" customHeight="false" outlineLevel="0" collapsed="false">
      <c r="L186" s="297"/>
    </row>
    <row r="187" customFormat="false" ht="12.75" hidden="false" customHeight="false" outlineLevel="0" collapsed="false">
      <c r="L187" s="297"/>
    </row>
    <row r="188" customFormat="false" ht="12.75" hidden="false" customHeight="false" outlineLevel="0" collapsed="false">
      <c r="L188" s="297"/>
    </row>
    <row r="189" customFormat="false" ht="12.75" hidden="false" customHeight="false" outlineLevel="0" collapsed="false">
      <c r="L189" s="297"/>
    </row>
    <row r="190" customFormat="false" ht="12.75" hidden="false" customHeight="false" outlineLevel="0" collapsed="false">
      <c r="L190" s="297"/>
    </row>
    <row r="191" customFormat="false" ht="12.75" hidden="false" customHeight="false" outlineLevel="0" collapsed="false">
      <c r="L191" s="297"/>
    </row>
    <row r="192" customFormat="false" ht="12.75" hidden="false" customHeight="false" outlineLevel="0" collapsed="false">
      <c r="L192" s="297"/>
    </row>
    <row r="193" customFormat="false" ht="12.75" hidden="false" customHeight="false" outlineLevel="0" collapsed="false">
      <c r="L193" s="297"/>
    </row>
    <row r="194" customFormat="false" ht="12.75" hidden="false" customHeight="false" outlineLevel="0" collapsed="false">
      <c r="L194" s="297"/>
    </row>
    <row r="195" customFormat="false" ht="12.75" hidden="false" customHeight="false" outlineLevel="0" collapsed="false">
      <c r="L195" s="297"/>
    </row>
    <row r="196" customFormat="false" ht="12.75" hidden="false" customHeight="false" outlineLevel="0" collapsed="false">
      <c r="L196" s="297"/>
    </row>
    <row r="197" customFormat="false" ht="12.75" hidden="false" customHeight="false" outlineLevel="0" collapsed="false">
      <c r="L197" s="297"/>
    </row>
    <row r="198" customFormat="false" ht="12.75" hidden="false" customHeight="false" outlineLevel="0" collapsed="false">
      <c r="L198" s="297"/>
    </row>
    <row r="199" customFormat="false" ht="12.75" hidden="false" customHeight="false" outlineLevel="0" collapsed="false">
      <c r="L199" s="297"/>
    </row>
    <row r="200" customFormat="false" ht="12.75" hidden="false" customHeight="false" outlineLevel="0" collapsed="false">
      <c r="L200" s="297"/>
    </row>
    <row r="201" customFormat="false" ht="12.75" hidden="false" customHeight="false" outlineLevel="0" collapsed="false">
      <c r="L201" s="297"/>
    </row>
    <row r="202" customFormat="false" ht="12.75" hidden="false" customHeight="false" outlineLevel="0" collapsed="false">
      <c r="L202" s="297"/>
    </row>
    <row r="203" customFormat="false" ht="12.75" hidden="false" customHeight="false" outlineLevel="0" collapsed="false">
      <c r="L203" s="297"/>
    </row>
    <row r="204" customFormat="false" ht="12.75" hidden="false" customHeight="false" outlineLevel="0" collapsed="false">
      <c r="L204" s="297"/>
    </row>
    <row r="205" customFormat="false" ht="12.75" hidden="false" customHeight="false" outlineLevel="0" collapsed="false">
      <c r="L205" s="297"/>
    </row>
    <row r="206" customFormat="false" ht="12.75" hidden="false" customHeight="false" outlineLevel="0" collapsed="false">
      <c r="L206" s="297"/>
    </row>
    <row r="207" customFormat="false" ht="12.75" hidden="false" customHeight="false" outlineLevel="0" collapsed="false">
      <c r="L207" s="297"/>
    </row>
  </sheetData>
  <sheetProtection sheet="true" password="d79e" objects="true" scenarios="true"/>
  <mergeCells count="6">
    <mergeCell ref="B1:E1"/>
    <mergeCell ref="H1:J1"/>
    <mergeCell ref="B3:E3"/>
    <mergeCell ref="G3:H3"/>
    <mergeCell ref="I3:R3"/>
    <mergeCell ref="S3:T3"/>
  </mergeCells>
  <printOptions headings="false" gridLines="false" gridLinesSet="true" horizontalCentered="true" verticalCentered="true"/>
  <pageMargins left="0.7875" right="0.7875" top="0.984027777777778" bottom="0.78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9" man="true" max="16383" min="0"/>
    <brk id="102" man="true" max="16383" min="0"/>
  </rowBreaks>
  <colBreaks count="1" manualBreakCount="1">
    <brk id="21" man="true" max="65535" min="0"/>
  </col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2.28"/>
    <col collapsed="false" customWidth="true" hidden="false" outlineLevel="0" max="4" min="4" style="1" width="12.56"/>
    <col collapsed="false" customWidth="true" hidden="false" outlineLevel="0" max="5" min="5" style="1" width="15.41"/>
    <col collapsed="false" customWidth="true" hidden="false" outlineLevel="0" max="6" min="6" style="1" width="13.41"/>
    <col collapsed="false" customWidth="true" hidden="false" outlineLevel="0" max="7" min="7" style="1" width="13.56"/>
    <col collapsed="false" customWidth="false" hidden="false" outlineLevel="0" max="8" min="8" style="1" width="9.14"/>
    <col collapsed="false" customWidth="true" hidden="false" outlineLevel="0" max="9" min="9" style="1" width="10.56"/>
    <col collapsed="false" customWidth="true" hidden="false" outlineLevel="0" max="10" min="10" style="1" width="17.14"/>
    <col collapsed="false" customWidth="true" hidden="false" outlineLevel="0" max="11" min="11" style="1" width="16.84"/>
    <col collapsed="false" customWidth="false" hidden="false" outlineLevel="0" max="12" min="12" style="1" width="9.14"/>
    <col collapsed="false" customWidth="true" hidden="false" outlineLevel="0" max="13" min="13" style="1" width="11.13"/>
    <col collapsed="false" customWidth="true" hidden="false" outlineLevel="0" max="14" min="14" style="1" width="10.41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1" t="s">
        <v>110</v>
      </c>
      <c r="F1" s="1" t="n">
        <v>0.2</v>
      </c>
      <c r="G1" s="1" t="n">
        <v>0.1</v>
      </c>
      <c r="H1" s="1" t="s">
        <v>111</v>
      </c>
      <c r="I1" s="1" t="s">
        <v>112</v>
      </c>
      <c r="J1" s="298" t="s">
        <v>113</v>
      </c>
      <c r="K1" s="298"/>
      <c r="L1" s="298"/>
      <c r="M1" s="298"/>
      <c r="N1" s="298"/>
    </row>
    <row r="2" customFormat="false" ht="12.75" hidden="false" customHeight="false" outlineLevel="0" collapsed="false">
      <c r="A2" s="1" t="s">
        <v>22</v>
      </c>
      <c r="B2" s="1" t="s">
        <v>114</v>
      </c>
      <c r="C2" s="1" t="s">
        <v>115</v>
      </c>
      <c r="D2" s="1" t="s">
        <v>116</v>
      </c>
      <c r="E2" s="1" t="s">
        <v>117</v>
      </c>
      <c r="F2" s="1" t="s">
        <v>118</v>
      </c>
      <c r="G2" s="1" t="s">
        <v>119</v>
      </c>
      <c r="H2" s="1" t="s">
        <v>120</v>
      </c>
      <c r="I2" s="1" t="s">
        <v>121</v>
      </c>
      <c r="J2" s="190" t="s">
        <v>122</v>
      </c>
      <c r="K2" s="190" t="s">
        <v>120</v>
      </c>
      <c r="L2" s="190" t="s">
        <v>123</v>
      </c>
      <c r="M2" s="1" t="s">
        <v>124</v>
      </c>
      <c r="N2" s="1" t="s">
        <v>112</v>
      </c>
    </row>
    <row r="3" customFormat="false" ht="12.75" hidden="false" customHeight="false" outlineLevel="0" collapsed="false">
      <c r="A3" s="299" t="n">
        <v>30</v>
      </c>
      <c r="B3" s="205" t="n">
        <v>0.37</v>
      </c>
      <c r="C3" s="205" t="n">
        <v>0.9</v>
      </c>
      <c r="D3" s="300" t="n">
        <f aca="false">(B3-A3/100)/2</f>
        <v>0.035</v>
      </c>
      <c r="E3" s="300" t="n">
        <v>0.2</v>
      </c>
      <c r="F3" s="205" t="n">
        <f aca="false">B3+$F$1</f>
        <v>0.57</v>
      </c>
      <c r="G3" s="300" t="n">
        <f aca="false">$G$1*F3</f>
        <v>0.057</v>
      </c>
      <c r="H3" s="1" t="n">
        <v>0.217</v>
      </c>
      <c r="I3" s="1" t="n">
        <v>0.107</v>
      </c>
      <c r="J3" s="300" t="n">
        <v>0.18</v>
      </c>
      <c r="K3" s="300" t="n">
        <v>0.217</v>
      </c>
      <c r="L3" s="190" t="n">
        <v>0.06</v>
      </c>
      <c r="M3" s="190" t="n">
        <v>1.14</v>
      </c>
      <c r="N3" s="190" t="n">
        <v>0.107</v>
      </c>
    </row>
    <row r="4" customFormat="false" ht="12.75" hidden="false" customHeight="false" outlineLevel="0" collapsed="false">
      <c r="A4" s="299" t="n">
        <v>40</v>
      </c>
      <c r="B4" s="205" t="n">
        <v>0.48</v>
      </c>
      <c r="C4" s="205" t="n">
        <v>1</v>
      </c>
      <c r="D4" s="300" t="n">
        <f aca="false">(B4-A4/100)/2</f>
        <v>0.04</v>
      </c>
      <c r="E4" s="300" t="n">
        <v>0.2</v>
      </c>
      <c r="F4" s="205" t="n">
        <f aca="false">B4+$F$1</f>
        <v>0.68</v>
      </c>
      <c r="G4" s="300" t="n">
        <f aca="false">$G$1*F4</f>
        <v>0.068</v>
      </c>
      <c r="H4" s="1" t="n">
        <v>0.281</v>
      </c>
      <c r="I4" s="1" t="n">
        <v>0.181</v>
      </c>
      <c r="J4" s="300" t="n">
        <v>0.2</v>
      </c>
      <c r="K4" s="190" t="n">
        <v>0.281</v>
      </c>
      <c r="L4" s="190" t="n">
        <v>0.096</v>
      </c>
      <c r="M4" s="190" t="n">
        <v>1.296</v>
      </c>
      <c r="N4" s="190" t="n">
        <v>0.181</v>
      </c>
    </row>
    <row r="5" customFormat="false" ht="12.75" hidden="false" customHeight="false" outlineLevel="0" collapsed="false">
      <c r="A5" s="299" t="n">
        <v>50</v>
      </c>
      <c r="B5" s="205" t="n">
        <v>0.6</v>
      </c>
      <c r="C5" s="205" t="n">
        <v>1.2</v>
      </c>
      <c r="D5" s="300" t="n">
        <f aca="false">(B5-A5/100)/2</f>
        <v>0.05</v>
      </c>
      <c r="E5" s="300" t="n">
        <v>0.2</v>
      </c>
      <c r="F5" s="205" t="n">
        <f aca="false">B5+$F$1</f>
        <v>0.8</v>
      </c>
      <c r="G5" s="300" t="n">
        <f aca="false">$G$1*F5</f>
        <v>0.08</v>
      </c>
      <c r="H5" s="1" t="n">
        <v>0.357</v>
      </c>
      <c r="I5" s="1" t="n">
        <v>0.283</v>
      </c>
      <c r="J5" s="190"/>
      <c r="K5" s="190"/>
    </row>
    <row r="6" customFormat="false" ht="12.75" hidden="false" customHeight="false" outlineLevel="0" collapsed="false">
      <c r="A6" s="299" t="n">
        <v>60</v>
      </c>
      <c r="B6" s="205" t="n">
        <v>0.72</v>
      </c>
      <c r="C6" s="205" t="n">
        <v>1.3</v>
      </c>
      <c r="D6" s="300" t="n">
        <f aca="false">(B6-A6/100)/2</f>
        <v>0.06</v>
      </c>
      <c r="E6" s="300" t="n">
        <v>0.2</v>
      </c>
      <c r="F6" s="205" t="n">
        <f aca="false">B6+$F$1</f>
        <v>0.92</v>
      </c>
      <c r="G6" s="300" t="n">
        <f aca="false">$G$1*F6</f>
        <v>0.092</v>
      </c>
      <c r="H6" s="1" t="n">
        <v>0.439</v>
      </c>
      <c r="I6" s="1" t="n">
        <v>0.407</v>
      </c>
      <c r="J6" s="190"/>
      <c r="K6" s="190"/>
    </row>
    <row r="7" customFormat="false" ht="12.75" hidden="false" customHeight="false" outlineLevel="0" collapsed="false">
      <c r="A7" s="299" t="n">
        <v>70</v>
      </c>
      <c r="B7" s="205"/>
      <c r="C7" s="205"/>
      <c r="D7" s="300"/>
      <c r="E7" s="300"/>
      <c r="F7" s="205"/>
      <c r="G7" s="300"/>
      <c r="J7" s="190"/>
      <c r="K7" s="190"/>
    </row>
    <row r="8" customFormat="false" ht="12.75" hidden="false" customHeight="false" outlineLevel="0" collapsed="false">
      <c r="A8" s="299" t="n">
        <v>80</v>
      </c>
      <c r="B8" s="205" t="n">
        <v>0.96</v>
      </c>
      <c r="C8" s="205" t="n">
        <v>1.6</v>
      </c>
      <c r="D8" s="300" t="n">
        <f aca="false">(B8-A8/100)/2</f>
        <v>0.08</v>
      </c>
      <c r="E8" s="300" t="n">
        <v>0.2</v>
      </c>
      <c r="F8" s="205" t="n">
        <f aca="false">B8+$F$1</f>
        <v>1.16</v>
      </c>
      <c r="G8" s="300" t="n">
        <f aca="false">$G$1*F8</f>
        <v>0.116</v>
      </c>
      <c r="H8" s="1" t="n">
        <v>0.638</v>
      </c>
      <c r="I8" s="1" t="n">
        <v>0.754</v>
      </c>
    </row>
    <row r="9" customFormat="false" ht="12.75" hidden="false" customHeight="false" outlineLevel="0" collapsed="false">
      <c r="A9" s="299" t="n">
        <v>90</v>
      </c>
      <c r="B9" s="205"/>
      <c r="C9" s="205"/>
      <c r="D9" s="300"/>
      <c r="E9" s="300"/>
      <c r="F9" s="205"/>
      <c r="G9" s="300"/>
      <c r="J9" s="190"/>
      <c r="K9" s="190"/>
    </row>
    <row r="10" customFormat="false" ht="12.75" hidden="false" customHeight="false" outlineLevel="0" collapsed="false">
      <c r="A10" s="299" t="n">
        <v>100</v>
      </c>
      <c r="B10" s="205" t="n">
        <v>1.2</v>
      </c>
      <c r="C10" s="205" t="n">
        <v>2</v>
      </c>
      <c r="D10" s="300" t="n">
        <f aca="false">(B10-A10/100)/2</f>
        <v>0.1</v>
      </c>
      <c r="E10" s="300" t="n">
        <v>0.2</v>
      </c>
      <c r="F10" s="205" t="n">
        <f aca="false">B10+$F$1</f>
        <v>1.4</v>
      </c>
      <c r="G10" s="300" t="n">
        <f aca="false">$G$1*F10</f>
        <v>0.14</v>
      </c>
      <c r="H10" s="1" t="n">
        <v>0.829</v>
      </c>
      <c r="I10" s="1" t="n">
        <v>1.131</v>
      </c>
      <c r="J10" s="190"/>
      <c r="K10" s="190"/>
    </row>
    <row r="11" customFormat="false" ht="12.75" hidden="false" customHeight="false" outlineLevel="0" collapsed="false">
      <c r="A11" s="299" t="n">
        <v>120</v>
      </c>
      <c r="B11" s="205" t="n">
        <v>1.46</v>
      </c>
      <c r="C11" s="205" t="n">
        <v>2.2</v>
      </c>
      <c r="D11" s="300" t="n">
        <f aca="false">(B11-A11/100)/2</f>
        <v>0.13</v>
      </c>
      <c r="E11" s="300" t="n">
        <v>0.2</v>
      </c>
      <c r="F11" s="205" t="n">
        <f aca="false">B11+$F$1</f>
        <v>1.66</v>
      </c>
      <c r="G11" s="300" t="n">
        <f aca="false">$G$1*F11</f>
        <v>0.166</v>
      </c>
      <c r="H11" s="1" t="n">
        <v>1.081</v>
      </c>
      <c r="I11" s="1" t="n">
        <v>1.674</v>
      </c>
      <c r="J11" s="190"/>
      <c r="K11" s="190"/>
    </row>
    <row r="12" customFormat="false" ht="12.75" hidden="false" customHeight="false" outlineLevel="0" collapsed="false">
      <c r="A12" s="299" t="n">
        <v>150</v>
      </c>
      <c r="B12" s="205" t="n">
        <v>1.8</v>
      </c>
      <c r="C12" s="205" t="n">
        <v>2.7</v>
      </c>
      <c r="D12" s="300" t="n">
        <f aca="false">(B12-A12/100)/2</f>
        <v>0.15</v>
      </c>
      <c r="E12" s="300" t="n">
        <v>0.2</v>
      </c>
      <c r="F12" s="205" t="n">
        <f aca="false">B12+$F$1</f>
        <v>2</v>
      </c>
      <c r="G12" s="300" t="n">
        <f aca="false">$G$1*F12</f>
        <v>0.2</v>
      </c>
      <c r="H12" s="1" t="n">
        <v>1.455</v>
      </c>
      <c r="I12" s="1" t="n">
        <v>2.54</v>
      </c>
    </row>
    <row r="13" customFormat="false" ht="12.75" hidden="false" customHeight="false" outlineLevel="0" collapsed="false">
      <c r="J13" s="190"/>
    </row>
    <row r="15" customFormat="false" ht="12.75" hidden="false" customHeight="false" outlineLevel="0" collapsed="false">
      <c r="J15" s="190"/>
      <c r="K15" s="190"/>
    </row>
    <row r="16" customFormat="false" ht="12.75" hidden="false" customHeight="false" outlineLevel="0" collapsed="false">
      <c r="J16" s="300"/>
      <c r="K16" s="300"/>
    </row>
    <row r="18" customFormat="false" ht="12.75" hidden="false" customHeight="false" outlineLevel="0" collapsed="false">
      <c r="J18" s="190"/>
      <c r="K18" s="190"/>
    </row>
    <row r="19" customFormat="false" ht="12.75" hidden="false" customHeight="false" outlineLevel="0" collapsed="false">
      <c r="J19" s="190"/>
      <c r="K19" s="190"/>
    </row>
    <row r="20" customFormat="false" ht="12.75" hidden="false" customHeight="false" outlineLevel="0" collapsed="false">
      <c r="J20" s="190"/>
      <c r="K20" s="190"/>
    </row>
    <row r="22" customFormat="false" ht="12.75" hidden="false" customHeight="false" outlineLevel="0" collapsed="false">
      <c r="J22" s="190"/>
      <c r="K22" s="190"/>
    </row>
    <row r="23" customFormat="false" ht="12.75" hidden="false" customHeight="false" outlineLevel="0" collapsed="false">
      <c r="J23" s="190"/>
      <c r="K23" s="190"/>
    </row>
    <row r="24" customFormat="false" ht="12.75" hidden="false" customHeight="false" outlineLevel="0" collapsed="false">
      <c r="J24" s="190"/>
      <c r="K24" s="190"/>
    </row>
  </sheetData>
  <sheetProtection sheet="true" password="d79e" objects="true" scenarios="true"/>
  <mergeCells count="1">
    <mergeCell ref="J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01" width="9.14"/>
    <col collapsed="false" customWidth="true" hidden="false" outlineLevel="0" max="2" min="2" style="302" width="5.41"/>
    <col collapsed="false" customWidth="true" hidden="false" outlineLevel="0" max="3" min="3" style="303" width="5.13"/>
    <col collapsed="false" customWidth="true" hidden="false" outlineLevel="0" max="5" min="4" style="301" width="6.56"/>
    <col collapsed="false" customWidth="true" hidden="false" outlineLevel="0" max="6" min="6" style="301" width="6.28"/>
    <col collapsed="false" customWidth="true" hidden="false" outlineLevel="0" max="7" min="7" style="301" width="6.41"/>
    <col collapsed="false" customWidth="true" hidden="false" outlineLevel="0" max="8" min="8" style="301" width="6.85"/>
    <col collapsed="false" customWidth="true" hidden="false" outlineLevel="0" max="9" min="9" style="301" width="7.14"/>
    <col collapsed="false" customWidth="true" hidden="false" outlineLevel="0" max="10" min="10" style="301" width="6.41"/>
    <col collapsed="false" customWidth="true" hidden="false" outlineLevel="0" max="11" min="11" style="301" width="7.14"/>
    <col collapsed="false" customWidth="true" hidden="false" outlineLevel="0" max="12" min="12" style="301" width="6.85"/>
    <col collapsed="false" customWidth="true" hidden="false" outlineLevel="0" max="13" min="13" style="302" width="7.14"/>
    <col collapsed="false" customWidth="true" hidden="false" outlineLevel="0" max="14" min="14" style="301" width="5.99"/>
    <col collapsed="false" customWidth="true" hidden="true" outlineLevel="0" max="15" min="15" style="301" width="6.7"/>
    <col collapsed="false" customWidth="true" hidden="false" outlineLevel="0" max="16" min="16" style="301" width="6.28"/>
    <col collapsed="false" customWidth="true" hidden="false" outlineLevel="0" max="17" min="17" style="301" width="8.85"/>
    <col collapsed="false" customWidth="true" hidden="false" outlineLevel="0" max="18" min="18" style="301" width="5.85"/>
    <col collapsed="false" customWidth="true" hidden="false" outlineLevel="0" max="19" min="19" style="301" width="6.13"/>
    <col collapsed="false" customWidth="true" hidden="false" outlineLevel="0" max="20" min="20" style="301" width="8.85"/>
    <col collapsed="false" customWidth="true" hidden="false" outlineLevel="0" max="21" min="21" style="301" width="5.28"/>
    <col collapsed="false" customWidth="true" hidden="false" outlineLevel="0" max="22" min="22" style="301" width="6.13"/>
    <col collapsed="false" customWidth="true" hidden="false" outlineLevel="0" max="23" min="23" style="301" width="7.14"/>
    <col collapsed="false" customWidth="true" hidden="true" outlineLevel="0" max="25" min="24" style="301" width="7.14"/>
    <col collapsed="false" customWidth="true" hidden="false" outlineLevel="0" max="27" min="26" style="301" width="7.14"/>
    <col collapsed="false" customWidth="true" hidden="false" outlineLevel="0" max="28" min="28" style="301" width="7.56"/>
    <col collapsed="false" customWidth="true" hidden="false" outlineLevel="0" max="30" min="29" style="301" width="8.85"/>
    <col collapsed="false" customWidth="true" hidden="false" outlineLevel="0" max="31" min="31" style="301" width="5.85"/>
    <col collapsed="false" customWidth="true" hidden="false" outlineLevel="0" max="32" min="32" style="301" width="8.14"/>
    <col collapsed="false" customWidth="true" hidden="false" outlineLevel="0" max="33" min="33" style="301" width="8.28"/>
    <col collapsed="false" customWidth="true" hidden="false" outlineLevel="0" max="34" min="34" style="301" width="7.14"/>
    <col collapsed="false" customWidth="true" hidden="false" outlineLevel="0" max="35" min="35" style="301" width="8.85"/>
    <col collapsed="false" customWidth="true" hidden="false" outlineLevel="0" max="36" min="36" style="301" width="8.28"/>
    <col collapsed="false" customWidth="true" hidden="false" outlineLevel="0" max="37" min="37" style="301" width="8.14"/>
    <col collapsed="false" customWidth="true" hidden="false" outlineLevel="0" max="38" min="38" style="301" width="8.85"/>
    <col collapsed="false" customWidth="false" hidden="true" outlineLevel="0" max="39" min="39" style="301" width="9.14"/>
    <col collapsed="false" customWidth="true" hidden="false" outlineLevel="0" max="40" min="40" style="301" width="8.99"/>
    <col collapsed="false" customWidth="true" hidden="false" outlineLevel="0" max="41" min="41" style="301" width="7.56"/>
    <col collapsed="false" customWidth="true" hidden="false" outlineLevel="0" max="42" min="42" style="301" width="7.14"/>
    <col collapsed="false" customWidth="true" hidden="false" outlineLevel="0" max="44" min="43" style="301" width="7.56"/>
    <col collapsed="false" customWidth="true" hidden="false" outlineLevel="0" max="45" min="45" style="301" width="9.85"/>
    <col collapsed="false" customWidth="true" hidden="false" outlineLevel="0" max="46" min="46" style="301" width="7.56"/>
    <col collapsed="false" customWidth="true" hidden="false" outlineLevel="0" max="47" min="47" style="301" width="7.14"/>
    <col collapsed="false" customWidth="true" hidden="false" outlineLevel="0" max="48" min="48" style="301" width="5.41"/>
    <col collapsed="false" customWidth="true" hidden="false" outlineLevel="0" max="50" min="49" style="301" width="8.85"/>
    <col collapsed="false" customWidth="true" hidden="false" outlineLevel="0" max="51" min="51" style="301" width="6.41"/>
    <col collapsed="false" customWidth="true" hidden="false" outlineLevel="0" max="52" min="52" style="301" width="5.85"/>
    <col collapsed="false" customWidth="true" hidden="false" outlineLevel="0" max="53" min="53" style="301" width="7.28"/>
    <col collapsed="false" customWidth="true" hidden="false" outlineLevel="0" max="54" min="54" style="301" width="5.28"/>
    <col collapsed="false" customWidth="true" hidden="false" outlineLevel="0" max="55" min="55" style="301" width="5.85"/>
    <col collapsed="false" customWidth="true" hidden="false" outlineLevel="0" max="56" min="56" style="304" width="7.28"/>
    <col collapsed="false" customWidth="true" hidden="false" outlineLevel="0" max="57" min="57" style="301" width="7.14"/>
    <col collapsed="false" customWidth="true" hidden="false" outlineLevel="0" max="58" min="58" style="301" width="0.13"/>
    <col collapsed="false" customWidth="true" hidden="false" outlineLevel="0" max="59" min="59" style="302" width="6.99"/>
    <col collapsed="false" customWidth="true" hidden="false" outlineLevel="0" max="61" min="60" style="301" width="6.41"/>
    <col collapsed="false" customWidth="true" hidden="false" outlineLevel="0" max="62" min="62" style="301" width="6.85"/>
    <col collapsed="false" customWidth="true" hidden="false" outlineLevel="0" max="63" min="63" style="301" width="7.14"/>
    <col collapsed="false" customWidth="true" hidden="false" outlineLevel="0" max="64" min="64" style="301" width="7.28"/>
    <col collapsed="false" customWidth="true" hidden="false" outlineLevel="0" max="65" min="65" style="301" width="7.14"/>
    <col collapsed="false" customWidth="true" hidden="false" outlineLevel="0" max="66" min="66" style="301" width="4.56"/>
    <col collapsed="false" customWidth="true" hidden="false" outlineLevel="0" max="67" min="67" style="301" width="5.28"/>
    <col collapsed="false" customWidth="true" hidden="false" outlineLevel="0" max="68" min="68" style="301" width="6.13"/>
    <col collapsed="false" customWidth="true" hidden="false" outlineLevel="0" max="69" min="69" style="301" width="5.56"/>
    <col collapsed="false" customWidth="true" hidden="false" outlineLevel="0" max="70" min="70" style="301" width="5.28"/>
    <col collapsed="false" customWidth="true" hidden="false" outlineLevel="0" max="71" min="71" style="301" width="5.99"/>
    <col collapsed="false" customWidth="true" hidden="false" outlineLevel="0" max="72" min="72" style="301" width="4.41"/>
    <col collapsed="false" customWidth="true" hidden="false" outlineLevel="0" max="73" min="73" style="301" width="5.71"/>
    <col collapsed="false" customWidth="true" hidden="false" outlineLevel="0" max="74" min="74" style="301" width="5.28"/>
    <col collapsed="false" customWidth="true" hidden="false" outlineLevel="0" max="75" min="75" style="301" width="5.85"/>
    <col collapsed="false" customWidth="true" hidden="false" outlineLevel="0" max="76" min="76" style="301" width="6.56"/>
    <col collapsed="false" customWidth="true" hidden="false" outlineLevel="0" max="77" min="77" style="301" width="0.28"/>
    <col collapsed="false" customWidth="true" hidden="false" outlineLevel="0" max="78" min="78" style="301" width="6.99"/>
    <col collapsed="false" customWidth="true" hidden="false" outlineLevel="0" max="79" min="79" style="301" width="6.85"/>
    <col collapsed="false" customWidth="true" hidden="false" outlineLevel="0" max="80" min="80" style="301" width="5.28"/>
    <col collapsed="false" customWidth="true" hidden="false" outlineLevel="0" max="81" min="81" style="301" width="5.85"/>
    <col collapsed="false" customWidth="true" hidden="false" outlineLevel="0" max="82" min="82" style="301" width="5.13"/>
    <col collapsed="false" customWidth="true" hidden="false" outlineLevel="0" max="83" min="83" style="301" width="7.14"/>
    <col collapsed="false" customWidth="true" hidden="false" outlineLevel="0" max="85" min="84" style="301" width="6.99"/>
    <col collapsed="false" customWidth="true" hidden="false" outlineLevel="0" max="86" min="86" style="301" width="5.85"/>
    <col collapsed="false" customWidth="true" hidden="false" outlineLevel="0" max="87" min="87" style="301" width="6.28"/>
    <col collapsed="false" customWidth="true" hidden="false" outlineLevel="0" max="88" min="88" style="301" width="5.41"/>
    <col collapsed="false" customWidth="true" hidden="false" outlineLevel="0" max="90" min="89" style="301" width="5.56"/>
    <col collapsed="false" customWidth="true" hidden="false" outlineLevel="0" max="91" min="91" style="301" width="6.13"/>
    <col collapsed="false" customWidth="true" hidden="false" outlineLevel="0" max="93" min="92" style="301" width="6.41"/>
    <col collapsed="false" customWidth="true" hidden="false" outlineLevel="0" max="94" min="94" style="301" width="7.56"/>
    <col collapsed="false" customWidth="false" hidden="false" outlineLevel="0" max="257" min="95" style="301" width="9.14"/>
  </cols>
  <sheetData>
    <row r="1" customFormat="false" ht="11.25" hidden="false" customHeight="true" outlineLevel="0" collapsed="false">
      <c r="A1" s="305"/>
      <c r="B1" s="306" t="s">
        <v>61</v>
      </c>
      <c r="C1" s="306"/>
      <c r="D1" s="306"/>
      <c r="E1" s="306"/>
      <c r="F1" s="306"/>
      <c r="G1" s="306"/>
      <c r="H1" s="306"/>
      <c r="I1" s="306"/>
      <c r="J1" s="306"/>
      <c r="K1" s="306"/>
      <c r="L1" s="306"/>
      <c r="M1" s="306"/>
      <c r="N1" s="306"/>
      <c r="O1" s="306"/>
      <c r="P1" s="306"/>
      <c r="Q1" s="306"/>
      <c r="R1" s="306"/>
      <c r="S1" s="306"/>
      <c r="T1" s="306"/>
      <c r="U1" s="306"/>
      <c r="V1" s="306"/>
      <c r="W1" s="306"/>
      <c r="X1" s="306"/>
      <c r="Y1" s="306"/>
      <c r="Z1" s="306"/>
      <c r="AA1" s="306"/>
      <c r="AB1" s="306"/>
      <c r="AC1" s="306"/>
      <c r="AD1" s="306"/>
      <c r="AE1" s="306"/>
      <c r="AF1" s="306"/>
      <c r="AG1" s="306"/>
      <c r="AH1" s="306"/>
      <c r="AI1" s="307"/>
      <c r="AJ1" s="307"/>
      <c r="AK1" s="307"/>
      <c r="AL1" s="308"/>
      <c r="AN1" s="309" t="s">
        <v>125</v>
      </c>
      <c r="AO1" s="309"/>
      <c r="AP1" s="309"/>
      <c r="AQ1" s="309"/>
      <c r="AR1" s="309"/>
      <c r="AS1" s="309"/>
      <c r="AT1" s="309"/>
      <c r="AU1" s="309"/>
      <c r="AV1" s="310" t="s">
        <v>126</v>
      </c>
      <c r="AW1" s="310"/>
      <c r="AX1" s="310"/>
      <c r="AY1" s="310"/>
      <c r="AZ1" s="310"/>
      <c r="BA1" s="310"/>
      <c r="BB1" s="310"/>
      <c r="BC1" s="310"/>
      <c r="BD1" s="310"/>
      <c r="BE1" s="311" t="s">
        <v>127</v>
      </c>
      <c r="BF1" s="311"/>
      <c r="BG1" s="311"/>
      <c r="BH1" s="311"/>
      <c r="BI1" s="311"/>
      <c r="BJ1" s="311"/>
      <c r="BK1" s="311"/>
      <c r="BL1" s="311"/>
      <c r="BM1" s="311"/>
      <c r="BN1" s="312"/>
      <c r="BO1" s="313"/>
      <c r="BP1" s="313"/>
      <c r="BQ1" s="313"/>
      <c r="BR1" s="313"/>
      <c r="BS1" s="313"/>
      <c r="BT1" s="313"/>
      <c r="BU1" s="314"/>
      <c r="BV1" s="314"/>
      <c r="BW1" s="314"/>
      <c r="BX1" s="313"/>
      <c r="BY1" s="313"/>
      <c r="BZ1" s="313"/>
      <c r="CA1" s="315"/>
      <c r="CB1" s="315"/>
      <c r="CC1" s="315"/>
      <c r="CD1" s="316"/>
      <c r="CE1" s="313"/>
      <c r="CF1" s="313"/>
      <c r="CG1" s="313"/>
      <c r="CH1" s="305"/>
      <c r="CI1" s="305"/>
      <c r="CJ1" s="305"/>
      <c r="CK1" s="305"/>
      <c r="CL1" s="305"/>
      <c r="CM1" s="305"/>
    </row>
    <row r="2" customFormat="false" ht="12.75" hidden="false" customHeight="true" outlineLevel="0" collapsed="false">
      <c r="A2" s="305"/>
      <c r="B2" s="306"/>
      <c r="C2" s="306"/>
      <c r="D2" s="306"/>
      <c r="E2" s="306"/>
      <c r="F2" s="306"/>
      <c r="G2" s="306"/>
      <c r="H2" s="306"/>
      <c r="I2" s="306"/>
      <c r="J2" s="306"/>
      <c r="K2" s="306"/>
      <c r="L2" s="306"/>
      <c r="M2" s="306"/>
      <c r="N2" s="306"/>
      <c r="O2" s="306"/>
      <c r="P2" s="306"/>
      <c r="Q2" s="306"/>
      <c r="R2" s="306"/>
      <c r="S2" s="306"/>
      <c r="T2" s="306"/>
      <c r="U2" s="306"/>
      <c r="V2" s="306"/>
      <c r="W2" s="306"/>
      <c r="X2" s="306"/>
      <c r="Y2" s="306"/>
      <c r="Z2" s="306"/>
      <c r="AA2" s="306"/>
      <c r="AB2" s="306"/>
      <c r="AC2" s="306"/>
      <c r="AD2" s="306"/>
      <c r="AE2" s="306"/>
      <c r="AF2" s="306"/>
      <c r="AG2" s="306"/>
      <c r="AH2" s="306"/>
      <c r="AI2" s="317"/>
      <c r="AJ2" s="317"/>
      <c r="AK2" s="318"/>
      <c r="AL2" s="319"/>
      <c r="AN2" s="309"/>
      <c r="AO2" s="309"/>
      <c r="AP2" s="309"/>
      <c r="AQ2" s="309"/>
      <c r="AR2" s="309"/>
      <c r="AS2" s="309"/>
      <c r="AT2" s="309"/>
      <c r="AU2" s="309"/>
      <c r="AV2" s="310"/>
      <c r="AW2" s="310"/>
      <c r="AX2" s="310"/>
      <c r="AY2" s="310"/>
      <c r="AZ2" s="310"/>
      <c r="BA2" s="310"/>
      <c r="BB2" s="310"/>
      <c r="BC2" s="310"/>
      <c r="BD2" s="310"/>
      <c r="BE2" s="311"/>
      <c r="BF2" s="311"/>
      <c r="BG2" s="311"/>
      <c r="BH2" s="311"/>
      <c r="BI2" s="311"/>
      <c r="BJ2" s="311"/>
      <c r="BK2" s="311"/>
      <c r="BL2" s="311"/>
      <c r="BM2" s="311"/>
      <c r="BN2" s="320"/>
      <c r="BO2" s="321"/>
      <c r="BP2" s="305"/>
      <c r="BQ2" s="322"/>
      <c r="BR2" s="321"/>
      <c r="BS2" s="305"/>
      <c r="BT2" s="322"/>
      <c r="BU2" s="322"/>
      <c r="BV2" s="321"/>
      <c r="BW2" s="305"/>
      <c r="BX2" s="322"/>
      <c r="BY2" s="322"/>
      <c r="BZ2" s="305"/>
      <c r="CA2" s="323"/>
      <c r="CB2" s="323"/>
      <c r="CC2" s="323"/>
      <c r="CD2" s="323"/>
      <c r="CE2" s="323"/>
      <c r="CF2" s="323"/>
      <c r="CG2" s="323"/>
      <c r="CH2" s="323"/>
      <c r="CI2" s="323"/>
      <c r="CJ2" s="323"/>
      <c r="CK2" s="323"/>
      <c r="CL2" s="323"/>
      <c r="CM2" s="323"/>
    </row>
    <row r="3" customFormat="false" ht="13.5" hidden="false" customHeight="true" outlineLevel="0" collapsed="false">
      <c r="A3" s="324"/>
      <c r="B3" s="325" t="s">
        <v>128</v>
      </c>
      <c r="C3" s="326" t="s">
        <v>129</v>
      </c>
      <c r="D3" s="327" t="s">
        <v>130</v>
      </c>
      <c r="E3" s="327"/>
      <c r="F3" s="327"/>
      <c r="G3" s="328" t="s">
        <v>131</v>
      </c>
      <c r="H3" s="328" t="s">
        <v>131</v>
      </c>
      <c r="I3" s="328" t="s">
        <v>131</v>
      </c>
      <c r="J3" s="329" t="s">
        <v>132</v>
      </c>
      <c r="K3" s="329"/>
      <c r="L3" s="328" t="s">
        <v>133</v>
      </c>
      <c r="M3" s="330" t="s">
        <v>134</v>
      </c>
      <c r="N3" s="328" t="s">
        <v>135</v>
      </c>
      <c r="O3" s="331"/>
      <c r="P3" s="332" t="s">
        <v>136</v>
      </c>
      <c r="Q3" s="328" t="s">
        <v>137</v>
      </c>
      <c r="R3" s="328" t="s">
        <v>138</v>
      </c>
      <c r="S3" s="333" t="s">
        <v>137</v>
      </c>
      <c r="T3" s="328" t="s">
        <v>139</v>
      </c>
      <c r="U3" s="333" t="s">
        <v>137</v>
      </c>
      <c r="V3" s="333" t="s">
        <v>140</v>
      </c>
      <c r="W3" s="333" t="s">
        <v>141</v>
      </c>
      <c r="X3" s="334" t="s">
        <v>142</v>
      </c>
      <c r="Y3" s="334" t="s">
        <v>142</v>
      </c>
      <c r="Z3" s="332" t="s">
        <v>142</v>
      </c>
      <c r="AA3" s="333" t="s">
        <v>143</v>
      </c>
      <c r="AB3" s="333" t="s">
        <v>143</v>
      </c>
      <c r="AC3" s="333" t="s">
        <v>144</v>
      </c>
      <c r="AD3" s="333" t="s">
        <v>144</v>
      </c>
      <c r="AE3" s="333" t="s">
        <v>145</v>
      </c>
      <c r="AF3" s="333" t="s">
        <v>146</v>
      </c>
      <c r="AG3" s="333" t="s">
        <v>146</v>
      </c>
      <c r="AH3" s="335" t="s">
        <v>147</v>
      </c>
      <c r="AI3" s="336" t="s">
        <v>148</v>
      </c>
      <c r="AJ3" s="335" t="s">
        <v>149</v>
      </c>
      <c r="AK3" s="335" t="s">
        <v>150</v>
      </c>
      <c r="AL3" s="304" t="s">
        <v>151</v>
      </c>
      <c r="AN3" s="337" t="s">
        <v>152</v>
      </c>
      <c r="AO3" s="337"/>
      <c r="AP3" s="337"/>
      <c r="AQ3" s="337"/>
      <c r="AR3" s="337"/>
      <c r="AS3" s="337"/>
      <c r="AT3" s="337"/>
      <c r="AU3" s="337"/>
      <c r="AV3" s="337" t="s">
        <v>153</v>
      </c>
      <c r="AW3" s="337"/>
      <c r="AX3" s="337"/>
      <c r="AY3" s="337" t="s">
        <v>154</v>
      </c>
      <c r="AZ3" s="337"/>
      <c r="BA3" s="337"/>
      <c r="BB3" s="337" t="s">
        <v>155</v>
      </c>
      <c r="BC3" s="337"/>
      <c r="BD3" s="337"/>
      <c r="BE3" s="338" t="s">
        <v>156</v>
      </c>
      <c r="BF3" s="339" t="s">
        <v>22</v>
      </c>
      <c r="BG3" s="340" t="s">
        <v>157</v>
      </c>
      <c r="BH3" s="329" t="s">
        <v>158</v>
      </c>
      <c r="BI3" s="341" t="s">
        <v>159</v>
      </c>
      <c r="BJ3" s="341" t="s">
        <v>143</v>
      </c>
      <c r="BK3" s="341" t="s">
        <v>160</v>
      </c>
      <c r="BL3" s="342" t="s">
        <v>149</v>
      </c>
      <c r="BM3" s="343" t="s">
        <v>161</v>
      </c>
      <c r="BN3" s="344"/>
      <c r="BO3" s="344"/>
      <c r="BP3" s="344"/>
      <c r="BQ3" s="344"/>
      <c r="BR3" s="344"/>
      <c r="BS3" s="345"/>
      <c r="BT3" s="345"/>
      <c r="BU3" s="345"/>
      <c r="BV3" s="345"/>
      <c r="BW3" s="345"/>
      <c r="BX3" s="327"/>
      <c r="BY3" s="327"/>
      <c r="BZ3" s="346"/>
      <c r="CA3" s="327"/>
      <c r="CB3" s="327"/>
      <c r="CC3" s="347"/>
      <c r="CD3" s="347"/>
      <c r="CE3" s="347"/>
      <c r="CF3" s="347"/>
      <c r="CG3" s="347"/>
      <c r="CH3" s="347"/>
      <c r="CI3" s="347"/>
      <c r="CJ3" s="347"/>
      <c r="CK3" s="347"/>
      <c r="CL3" s="347"/>
      <c r="CM3" s="305"/>
      <c r="CN3" s="348"/>
      <c r="CO3" s="305"/>
      <c r="CP3" s="305"/>
      <c r="CQ3" s="305"/>
      <c r="CR3" s="305"/>
    </row>
    <row r="4" customFormat="false" ht="12.75" hidden="false" customHeight="false" outlineLevel="0" collapsed="false">
      <c r="A4" s="349" t="s">
        <v>162</v>
      </c>
      <c r="B4" s="350" t="s">
        <v>163</v>
      </c>
      <c r="C4" s="351" t="s">
        <v>164</v>
      </c>
      <c r="D4" s="352" t="s">
        <v>165</v>
      </c>
      <c r="E4" s="352" t="s">
        <v>165</v>
      </c>
      <c r="F4" s="352" t="s">
        <v>166</v>
      </c>
      <c r="G4" s="353" t="n">
        <v>1</v>
      </c>
      <c r="H4" s="353" t="n">
        <v>2</v>
      </c>
      <c r="I4" s="353" t="s">
        <v>167</v>
      </c>
      <c r="J4" s="353" t="s">
        <v>168</v>
      </c>
      <c r="K4" s="353"/>
      <c r="L4" s="353" t="s">
        <v>169</v>
      </c>
      <c r="M4" s="330" t="s">
        <v>170</v>
      </c>
      <c r="N4" s="353" t="s">
        <v>171</v>
      </c>
      <c r="O4" s="354" t="s">
        <v>22</v>
      </c>
      <c r="P4" s="355" t="s">
        <v>172</v>
      </c>
      <c r="Q4" s="353" t="s">
        <v>173</v>
      </c>
      <c r="R4" s="353" t="s">
        <v>174</v>
      </c>
      <c r="S4" s="356" t="s">
        <v>175</v>
      </c>
      <c r="T4" s="353"/>
      <c r="U4" s="353" t="s">
        <v>176</v>
      </c>
      <c r="V4" s="353" t="s">
        <v>177</v>
      </c>
      <c r="W4" s="353" t="s">
        <v>169</v>
      </c>
      <c r="X4" s="357" t="s">
        <v>178</v>
      </c>
      <c r="Y4" s="357" t="s">
        <v>178</v>
      </c>
      <c r="Z4" s="355" t="s">
        <v>178</v>
      </c>
      <c r="AA4" s="355" t="s">
        <v>179</v>
      </c>
      <c r="AB4" s="355" t="s">
        <v>180</v>
      </c>
      <c r="AC4" s="353" t="s">
        <v>181</v>
      </c>
      <c r="AD4" s="353" t="s">
        <v>182</v>
      </c>
      <c r="AE4" s="353" t="s">
        <v>183</v>
      </c>
      <c r="AF4" s="353" t="s">
        <v>184</v>
      </c>
      <c r="AG4" s="353"/>
      <c r="AH4" s="358" t="s">
        <v>185</v>
      </c>
      <c r="AI4" s="336" t="s">
        <v>186</v>
      </c>
      <c r="AJ4" s="335"/>
      <c r="AK4" s="335"/>
      <c r="AL4" s="359"/>
      <c r="AN4" s="360" t="n">
        <v>30</v>
      </c>
      <c r="AO4" s="361" t="n">
        <v>40</v>
      </c>
      <c r="AP4" s="361" t="n">
        <v>50</v>
      </c>
      <c r="AQ4" s="361" t="n">
        <v>60</v>
      </c>
      <c r="AR4" s="361" t="n">
        <v>80</v>
      </c>
      <c r="AS4" s="361" t="n">
        <v>100</v>
      </c>
      <c r="AT4" s="361" t="n">
        <v>120</v>
      </c>
      <c r="AU4" s="362" t="n">
        <v>150</v>
      </c>
      <c r="AV4" s="363" t="s">
        <v>163</v>
      </c>
      <c r="AW4" s="364" t="s">
        <v>131</v>
      </c>
      <c r="AX4" s="365" t="s">
        <v>187</v>
      </c>
      <c r="AY4" s="363" t="s">
        <v>163</v>
      </c>
      <c r="AZ4" s="364" t="s">
        <v>131</v>
      </c>
      <c r="BA4" s="365" t="s">
        <v>187</v>
      </c>
      <c r="BB4" s="363" t="s">
        <v>163</v>
      </c>
      <c r="BC4" s="364" t="s">
        <v>131</v>
      </c>
      <c r="BD4" s="365" t="s">
        <v>187</v>
      </c>
      <c r="BE4" s="338"/>
      <c r="BF4" s="339"/>
      <c r="BG4" s="340"/>
      <c r="BH4" s="353"/>
      <c r="BI4" s="353"/>
      <c r="BJ4" s="353"/>
      <c r="BK4" s="353"/>
      <c r="BL4" s="335"/>
      <c r="BM4" s="359"/>
      <c r="BN4" s="344"/>
      <c r="BO4" s="344"/>
      <c r="BP4" s="344"/>
      <c r="BQ4" s="344"/>
      <c r="BR4" s="344"/>
      <c r="BS4" s="345"/>
      <c r="BT4" s="345"/>
      <c r="BU4" s="345"/>
      <c r="BV4" s="345"/>
      <c r="BW4" s="345"/>
      <c r="BX4" s="366"/>
      <c r="BY4" s="367"/>
      <c r="BZ4" s="368"/>
      <c r="CA4" s="366"/>
      <c r="CB4" s="366"/>
      <c r="CC4" s="366"/>
      <c r="CD4" s="366"/>
      <c r="CE4" s="366"/>
      <c r="CF4" s="366"/>
      <c r="CG4" s="366"/>
      <c r="CH4" s="366"/>
      <c r="CI4" s="366"/>
      <c r="CJ4" s="366"/>
      <c r="CK4" s="366"/>
      <c r="CL4" s="366"/>
      <c r="CM4" s="305"/>
      <c r="CN4" s="348"/>
      <c r="CO4" s="305"/>
      <c r="CP4" s="305"/>
      <c r="CQ4" s="305"/>
      <c r="CR4" s="305"/>
    </row>
    <row r="5" customFormat="false" ht="13.5" hidden="false" customHeight="false" outlineLevel="0" collapsed="false">
      <c r="A5" s="369"/>
      <c r="B5" s="350"/>
      <c r="C5" s="351"/>
      <c r="D5" s="370" t="s">
        <v>188</v>
      </c>
      <c r="E5" s="370" t="s">
        <v>189</v>
      </c>
      <c r="F5" s="370" t="s">
        <v>31</v>
      </c>
      <c r="G5" s="371" t="s">
        <v>31</v>
      </c>
      <c r="H5" s="371" t="s">
        <v>31</v>
      </c>
      <c r="I5" s="371" t="s">
        <v>31</v>
      </c>
      <c r="J5" s="371"/>
      <c r="K5" s="371"/>
      <c r="L5" s="371" t="s">
        <v>190</v>
      </c>
      <c r="M5" s="372"/>
      <c r="N5" s="353" t="s">
        <v>191</v>
      </c>
      <c r="O5" s="373" t="s">
        <v>31</v>
      </c>
      <c r="P5" s="374" t="s">
        <v>192</v>
      </c>
      <c r="Q5" s="371"/>
      <c r="R5" s="371" t="s">
        <v>193</v>
      </c>
      <c r="S5" s="375" t="s">
        <v>194</v>
      </c>
      <c r="T5" s="353" t="s">
        <v>191</v>
      </c>
      <c r="U5" s="371"/>
      <c r="V5" s="371" t="s">
        <v>31</v>
      </c>
      <c r="W5" s="371" t="s">
        <v>180</v>
      </c>
      <c r="X5" s="376" t="s">
        <v>195</v>
      </c>
      <c r="Y5" s="376" t="s">
        <v>87</v>
      </c>
      <c r="Z5" s="374" t="s">
        <v>31</v>
      </c>
      <c r="AA5" s="371" t="s">
        <v>196</v>
      </c>
      <c r="AB5" s="371" t="s">
        <v>197</v>
      </c>
      <c r="AC5" s="371" t="s">
        <v>180</v>
      </c>
      <c r="AD5" s="371" t="s">
        <v>180</v>
      </c>
      <c r="AE5" s="371" t="s">
        <v>198</v>
      </c>
      <c r="AF5" s="371" t="s">
        <v>31</v>
      </c>
      <c r="AG5" s="371" t="s">
        <v>180</v>
      </c>
      <c r="AH5" s="371" t="s">
        <v>198</v>
      </c>
      <c r="AI5" s="371" t="s">
        <v>180</v>
      </c>
      <c r="AJ5" s="371" t="s">
        <v>180</v>
      </c>
      <c r="AK5" s="371" t="s">
        <v>180</v>
      </c>
      <c r="AL5" s="377" t="s">
        <v>199</v>
      </c>
      <c r="AN5" s="378" t="s">
        <v>200</v>
      </c>
      <c r="AO5" s="379" t="s">
        <v>200</v>
      </c>
      <c r="AP5" s="379" t="s">
        <v>200</v>
      </c>
      <c r="AQ5" s="379" t="s">
        <v>200</v>
      </c>
      <c r="AR5" s="379" t="s">
        <v>200</v>
      </c>
      <c r="AS5" s="379" t="s">
        <v>200</v>
      </c>
      <c r="AT5" s="379" t="s">
        <v>200</v>
      </c>
      <c r="AU5" s="380" t="s">
        <v>200</v>
      </c>
      <c r="AV5" s="381" t="s">
        <v>29</v>
      </c>
      <c r="AW5" s="382" t="s">
        <v>31</v>
      </c>
      <c r="AX5" s="383" t="s">
        <v>31</v>
      </c>
      <c r="AY5" s="384" t="s">
        <v>30</v>
      </c>
      <c r="AZ5" s="382" t="s">
        <v>31</v>
      </c>
      <c r="BA5" s="383" t="s">
        <v>31</v>
      </c>
      <c r="BB5" s="384" t="s">
        <v>201</v>
      </c>
      <c r="BC5" s="382" t="s">
        <v>31</v>
      </c>
      <c r="BD5" s="383" t="s">
        <v>31</v>
      </c>
      <c r="BE5" s="338"/>
      <c r="BF5" s="339"/>
      <c r="BG5" s="340"/>
      <c r="BH5" s="371" t="s">
        <v>180</v>
      </c>
      <c r="BI5" s="371" t="s">
        <v>180</v>
      </c>
      <c r="BJ5" s="371" t="s">
        <v>180</v>
      </c>
      <c r="BK5" s="371" t="s">
        <v>180</v>
      </c>
      <c r="BL5" s="371" t="s">
        <v>180</v>
      </c>
      <c r="BM5" s="385" t="s">
        <v>180</v>
      </c>
      <c r="BN5" s="344"/>
      <c r="BO5" s="344"/>
      <c r="BP5" s="344"/>
      <c r="BQ5" s="344"/>
      <c r="BR5" s="344"/>
      <c r="BS5" s="345"/>
      <c r="BT5" s="345"/>
      <c r="BU5" s="345"/>
      <c r="BV5" s="345"/>
      <c r="BW5" s="345"/>
      <c r="BX5" s="366"/>
      <c r="BY5" s="367"/>
      <c r="BZ5" s="368"/>
      <c r="CA5" s="366"/>
      <c r="CB5" s="366"/>
      <c r="CC5" s="366"/>
      <c r="CD5" s="366"/>
      <c r="CE5" s="366"/>
      <c r="CF5" s="366"/>
      <c r="CG5" s="366"/>
      <c r="CH5" s="366"/>
      <c r="CI5" s="366"/>
      <c r="CJ5" s="366"/>
      <c r="CK5" s="366"/>
      <c r="CL5" s="366"/>
      <c r="CM5" s="366"/>
      <c r="CN5" s="366"/>
      <c r="CO5" s="366"/>
      <c r="CP5" s="366"/>
      <c r="CQ5" s="366"/>
      <c r="CR5" s="366"/>
    </row>
    <row r="6" s="397" customFormat="true" ht="15.75" hidden="false" customHeight="true" outlineLevel="0" collapsed="false">
      <c r="A6" s="386"/>
      <c r="B6" s="387" t="s">
        <v>202</v>
      </c>
      <c r="C6" s="387"/>
      <c r="D6" s="387"/>
      <c r="E6" s="387"/>
      <c r="F6" s="387"/>
      <c r="G6" s="387"/>
      <c r="H6" s="387"/>
      <c r="I6" s="388" t="n">
        <f aca="false">I15+I20+I23+I28+I31+I35+I38+I41+I44+I50+I54+I58+I66+I74+I110+I116+I118</f>
        <v>127.904</v>
      </c>
      <c r="J6" s="389"/>
      <c r="K6" s="390"/>
      <c r="L6" s="388" t="e">
        <f aca="false">L15+L20+L23+L28+L31+L35+L38+L41+L44+L50+L54+L58+L66+L74+L110+L116+L118</f>
        <v>#VALUE!</v>
      </c>
      <c r="M6" s="391"/>
      <c r="N6" s="390"/>
      <c r="O6" s="389" t="n">
        <f aca="false">SUM(O7:O34)</f>
        <v>0</v>
      </c>
      <c r="P6" s="388" t="n">
        <f aca="false">P15+P20+P23+P28+P31+P35+P38+P41+P44+P50+P54+P58+P66+P74+P110+P116+P118</f>
        <v>936</v>
      </c>
      <c r="Q6" s="389"/>
      <c r="R6" s="389"/>
      <c r="S6" s="389"/>
      <c r="T6" s="390"/>
      <c r="U6" s="389"/>
      <c r="V6" s="389"/>
      <c r="W6" s="388" t="n">
        <f aca="false">W15+W20+W23+W28+W31+W35+W38+W41+W44+W50+W54+W58+W66+W74+W110+W116+W118</f>
        <v>709.36</v>
      </c>
      <c r="X6" s="388" t="n">
        <f aca="false">X15+X20+X23+X28+X31+X35+X38+X41+X44+X50+X54+X58+X66+X74+X110+X116+X118</f>
        <v>35.78</v>
      </c>
      <c r="Y6" s="388" t="n">
        <f aca="false">Y15+Y20+Y23+Y28+Y31+Y35+Y38+Y41+Y44+Y50+Y54+Y58+Y66+Y74+Y110+Y116+Y118</f>
        <v>25.26</v>
      </c>
      <c r="Z6" s="388" t="n">
        <f aca="false">Z15+Z20+Z23+Z28+Z31+Z35+Z38+Z41+Z44+Z50+Z54+Z58+Z66+Z74+Z110+Z116+Z118</f>
        <v>54.28</v>
      </c>
      <c r="AA6" s="388" t="n">
        <f aca="false">AA15+AA20+AA23+AA28+AA31+AA35+AA38+AA41+AA44+AA50+AA54+AA58+AA66+AA74+AA110+AA116+AA118</f>
        <v>8.065</v>
      </c>
      <c r="AB6" s="388" t="n">
        <f aca="false">AB15+AB20+AB23+AB28+AB31+AB35+AB38+AB41+AB44+AB50+AB54+AB58+AB66+AB74+AB110+AB116+AB118</f>
        <v>175.019</v>
      </c>
      <c r="AC6" s="388" t="n">
        <f aca="false">AC15+AC20+AC23+AC28+AC31+AC35+AC38+AC41+AC44+AC50+AC54+AC58+AC66+AC74+AC110+AC116+AC118</f>
        <v>884.778</v>
      </c>
      <c r="AD6" s="388" t="n">
        <f aca="false">AD15+AD20+AD23+AD28+AD31+AD35+AD38+AD41+AD44+AD50+AD54+AD58+AD66+AD74+AD110+AD116+AD118</f>
        <v>6611.6308</v>
      </c>
      <c r="AE6" s="388" t="n">
        <f aca="false">AE15+AE20+AE23+AE28+AE31+AE35+AE38+AE41+AE44+AE50+AE54+AE58+AE66+AE74+AE110+AE116+AE118</f>
        <v>34.495</v>
      </c>
      <c r="AF6" s="388" t="n">
        <f aca="false">AF15+AF20+AF23+AF28+AF31+AF35+AF38+AF41+AF44+AF50+AF54+AF58+AF66+AF74+AF110+AF116+AF118</f>
        <v>936</v>
      </c>
      <c r="AG6" s="388" t="n">
        <f aca="false">AG15+AG20+AG23+AG28+AG31+AG35+AG38+AG41+AG44+AG50+AG54+AG58+AG66+AG74+AG110+AG116+AG118</f>
        <v>523.657</v>
      </c>
      <c r="AH6" s="388" t="n">
        <f aca="false">AH15+AH20+AH23+AH28+AH31+AH35+AH38+AH41+AH44+AH50+AH54+AH58+AH66+AH74+AH110+AH116+AH118</f>
        <v>42.144</v>
      </c>
      <c r="AI6" s="388" t="n">
        <f aca="false">AI15+AI20+AI23+AI28+AI31+AI35+AI38+AI41+AI44+AI50+AI54+AI58+AI66+AI74+AI110+AI116+AI118</f>
        <v>1291.967</v>
      </c>
      <c r="AJ6" s="388" t="n">
        <f aca="false">AJ15+AJ20+AJ23+AJ28+AJ31+AJ35+AJ38+AJ41+AJ44+AJ50+AJ54+AJ58+AJ66+AJ74+AJ110+AJ116+AJ118</f>
        <v>1400.375</v>
      </c>
      <c r="AK6" s="388" t="n">
        <f aca="false">AK15+AK20+AK23+AK28+AK31+AK35+AK38+AK41+AK44+AK50+AK54+AK58+AK66+AK74+AK110+AK116+AK118</f>
        <v>5211.2558</v>
      </c>
      <c r="AL6" s="388" t="n">
        <f aca="false">AL15+AL20+AL23+AL28+AL31+AL35+AL38+AL41+AL44+AL50+AL54+AL58+AL66+AL74+AL110+AL116+AL118</f>
        <v>4233.246</v>
      </c>
      <c r="AM6" s="388" t="n">
        <f aca="false">AM15+AM20+AM23+AM28+AM31+AM35+AM38+AM41+AM44+AM50+AM54+AM58+AM66+AM74+AM110+AM116+AM118</f>
        <v>0</v>
      </c>
      <c r="AN6" s="388" t="n">
        <f aca="false">AN15+AN20+AN23+AN28+AN31+AN35+AN38+AN41+AN44+AN50+AN54+AN58+AN66+AN74+AN110+AN116+AN118</f>
        <v>675</v>
      </c>
      <c r="AO6" s="388" t="n">
        <f aca="false">AO15+AO20+AO23+AO28+AO31+AO35+AO38+AO41+AO44+AO50+AO54+AO58+AO66+AO74+AO110+AO116+AO118</f>
        <v>435</v>
      </c>
      <c r="AP6" s="388" t="n">
        <f aca="false">AP15+AP20+AP23+AP28+AP31+AP35+AP38+AP41+AP44+AP50+AP54+AP58+AP66+AP74+AP110+AP116+AP118</f>
        <v>231</v>
      </c>
      <c r="AQ6" s="388" t="n">
        <f aca="false">AQ15+AQ20+AQ23+AQ28+AQ31+AQ35+AQ38+AQ41+AQ44+AQ50+AQ54+AQ58+AQ66+AQ74+AQ110+AQ116+AQ118</f>
        <v>264</v>
      </c>
      <c r="AR6" s="388" t="n">
        <f aca="false">AR15+AR20+AR23+AR28+AR31+AR35+AR38+AR41+AR44+AR50+AR54+AR58+AR66+AR74+AR110+AR116+AR118</f>
        <v>412</v>
      </c>
      <c r="AS6" s="388" t="n">
        <f aca="false">AS15+AS20+AS23+AS28+AS31+AS35+AS38+AS41+AS44+AS50+AS54+AS58+AS66+AS74+AS110+AS116+AS118</f>
        <v>148</v>
      </c>
      <c r="AT6" s="388" t="n">
        <f aca="false">AT15+AT20+AT23+AT28+AT31+AT35+AT38+AT41+AT44+AT50+AT54+AT58+AT66+AT74+AT110+AT116+AT118</f>
        <v>193</v>
      </c>
      <c r="AU6" s="392" t="n">
        <f aca="false">AU15+AU20+AU23+AU28+AU31+AU35+AU38+AU41+AU44+AU50+AU54+AU58+AU66+AU74+AU110+AU116+AU118</f>
        <v>0</v>
      </c>
      <c r="AV6" s="393" t="n">
        <f aca="false">AV15+AV20+AV23+AV28+AV31+AV35+AV38+AV41+AV44+AV50+AV54+AV58+AV66+AV74+AV110+AV116+AV118</f>
        <v>54</v>
      </c>
      <c r="AW6" s="388" t="n">
        <f aca="false">AW15+AW20+AW23+AW28+AW31+AW35+AW38+AW41+AW44+AW50+AW54+AW58+AW66+AW74+AW110+AW116+AW118</f>
        <v>68.703</v>
      </c>
      <c r="AX6" s="388" t="n">
        <f aca="false">AX15+AX20+AX23+AX28+AX31+AX35+AX38+AX41+AX44+AX50+AX54+AX58+AX66+AX74+AX110+AX116+AX118</f>
        <v>15.618</v>
      </c>
      <c r="AY6" s="388" t="n">
        <f aca="false">AY15+AY20+AY23+AY28+AY31+AY35+AY38+AY41+AY44+AY50+AY54+AY58+AY66+AY74+AY110+AY116+AY118</f>
        <v>23</v>
      </c>
      <c r="AZ6" s="388" t="n">
        <f aca="false">AZ15+AZ20+AZ23+AZ28+AZ31+AZ35+AZ38+AZ41+AZ44+AZ50+AZ54+AZ58+AZ66+AZ74+AZ110+AZ116+AZ118</f>
        <v>46.773</v>
      </c>
      <c r="BA6" s="388" t="n">
        <f aca="false">BA15+BA20+BA23+BA28+BA31+BA35+BA38+BA41+BA44+BA50+BA54+BA58+BA66+BA74+BA110+BA116+BA118</f>
        <v>12.722</v>
      </c>
      <c r="BB6" s="388" t="n">
        <f aca="false">BB15+BB20+BB23+BB28+BB31+BB35+BB38+BB41+BB44+BB50+BB54+BB58+BB66+BB74+BB110+BB116+BB118</f>
        <v>3</v>
      </c>
      <c r="BC6" s="388" t="n">
        <f aca="false">BC15+BC20+BC23+BC28+BC31+BC35+BC38+BC41+BC44+BC50+BC54+BC58+BC66+BC74+BC110+BC116+BC118</f>
        <v>7.883</v>
      </c>
      <c r="BD6" s="388" t="n">
        <f aca="false">BD15+BD20+BD23+BD28+BD31+BD35+BD38+BD41+BD44+BD50+BD54+BD58+BD66+BD74+BD110+BD116+BD118</f>
        <v>3.383</v>
      </c>
      <c r="BE6" s="388" t="n">
        <f aca="false">BE15+BE20+BE23+BE28+BE31+BE35+BE38+BE41+BE44+BE50+BE54+BE58+BE66+BE74+BE110+BE116+BE118</f>
        <v>367.2</v>
      </c>
      <c r="BF6" s="388" t="n">
        <f aca="false">BF15+BF20+BF23+BF28+BF31+BF35+BF38+BF41+BF44+BF50+BF54+BF58+BF66+BF74+BF110+BF116+BF118</f>
        <v>0</v>
      </c>
      <c r="BG6" s="388" t="n">
        <f aca="false">BG15+BG20+BG23+BG28+BG31+BG35+BG38+BG41+BG44+BG50+BG54+BG58+BG66+BG74+BG110+BG116+BG118</f>
        <v>2350</v>
      </c>
      <c r="BH6" s="388" t="n">
        <f aca="false">BH15+BH20+BH23+BH28+BH31+BH35+BH38+BH41+BH44+BH50+BH54+BH58+BH66+BH74+BH110+BH116+BH118</f>
        <v>66.096</v>
      </c>
      <c r="BI6" s="388" t="n">
        <f aca="false">BI15+BI20+BI23+BI28+BI31+BI35+BI38+BI41+BI44+BI50+BI54+BI58+BI66+BI74+BI110+BI116+BI118</f>
        <v>57.505</v>
      </c>
      <c r="BJ6" s="388" t="n">
        <f aca="false">BJ15+BJ20+BJ23+BJ28+BJ31+BJ35+BJ38+BJ41+BJ44+BJ50+BJ54+BJ58+BJ66+BJ74+BJ110+BJ116+BJ118</f>
        <v>15.9</v>
      </c>
      <c r="BK6" s="388" t="n">
        <f aca="false">BK15+BK20+BK23+BK28+BK31+BK35+BK38+BK41+BK44+BK50+BK54+BK58+BK66+BK74+BK110+BK116+BK118</f>
        <v>418.608</v>
      </c>
      <c r="BL6" s="388" t="n">
        <f aca="false">BL15+BL20+BL23+BL28+BL31+BL35+BL38+BL41+BL44+BL50+BL54+BL58+BL66+BL74+BL110+BL116+BL118</f>
        <v>39.2904</v>
      </c>
      <c r="BM6" s="388" t="n">
        <f aca="false">BM15+BM20+BM23+BM28+BM31+BM35+BM38+BM41+BM44+BM50+BM54+BM58+BM66+BM74+BM110+BM116+BM118</f>
        <v>379.3176</v>
      </c>
      <c r="BN6" s="394"/>
      <c r="BO6" s="395"/>
      <c r="BP6" s="395"/>
      <c r="BQ6" s="395"/>
      <c r="BR6" s="395"/>
      <c r="BS6" s="395"/>
      <c r="BT6" s="395"/>
      <c r="BU6" s="395"/>
      <c r="BV6" s="395"/>
      <c r="BW6" s="395"/>
      <c r="BX6" s="396"/>
      <c r="BY6" s="396"/>
      <c r="BZ6" s="396"/>
      <c r="CA6" s="396"/>
      <c r="CB6" s="396"/>
      <c r="CC6" s="396"/>
      <c r="CD6" s="396"/>
      <c r="CE6" s="396"/>
      <c r="CF6" s="396"/>
      <c r="CG6" s="396"/>
      <c r="CH6" s="396"/>
      <c r="CI6" s="396"/>
      <c r="CJ6" s="396"/>
      <c r="CK6" s="396"/>
      <c r="CL6" s="396"/>
      <c r="CM6" s="396"/>
      <c r="CN6" s="396"/>
      <c r="CO6" s="396"/>
      <c r="CP6" s="396"/>
      <c r="CQ6" s="396"/>
      <c r="CR6" s="396"/>
    </row>
    <row r="7" s="411" customFormat="true" ht="12.75" hidden="false" customHeight="false" outlineLevel="0" collapsed="false">
      <c r="A7" s="398"/>
      <c r="B7" s="399" t="n">
        <f aca="false">CALCULO!B7</f>
        <v>1</v>
      </c>
      <c r="C7" s="400" t="str">
        <f aca="false">IF($B7=0,0,IF(M7&lt;70,"A",IF(M7&lt;=120,"B","C")))</f>
        <v>A</v>
      </c>
      <c r="D7" s="401" t="n">
        <f aca="false">CALCULO!S7</f>
        <v>47.264</v>
      </c>
      <c r="E7" s="401" t="n">
        <f aca="false">D7</f>
        <v>47.264</v>
      </c>
      <c r="F7" s="401" t="n">
        <f aca="false">CALCULO!G7</f>
        <v>48.564</v>
      </c>
      <c r="G7" s="401" t="n">
        <f aca="false">F7-D7</f>
        <v>1.3</v>
      </c>
      <c r="H7" s="401" t="n">
        <f aca="false">F7-E7</f>
        <v>1.3</v>
      </c>
      <c r="I7" s="402" t="n">
        <f aca="false">IF(G7&gt;H7,G7,H7)</f>
        <v>1.3</v>
      </c>
      <c r="J7" s="403" t="n">
        <f aca="false">CALCULO!B7</f>
        <v>1</v>
      </c>
      <c r="K7" s="404" t="n">
        <f aca="false">CALCULO!C7</f>
        <v>2</v>
      </c>
      <c r="L7" s="401" t="n">
        <f aca="false">CALCULO!D7</f>
        <v>30</v>
      </c>
      <c r="M7" s="405" t="n">
        <f aca="false">CALCULO!M7*100</f>
        <v>60</v>
      </c>
      <c r="N7" s="406" t="n">
        <f aca="false">IF(P7=0,0,1)</f>
        <v>0</v>
      </c>
      <c r="O7" s="407"/>
      <c r="P7" s="406" t="n">
        <f aca="false">CALCULO!U7</f>
        <v>0</v>
      </c>
      <c r="Q7" s="401" t="n">
        <f aca="false">(H7+G8)/2</f>
        <v>1.4515</v>
      </c>
      <c r="R7" s="401" t="n">
        <f aca="false">LOOKUP(M7,'DADOS PARA ORÇAMENTO'!$A$3:$A$12,'DADOS PARA ORÇAMENTO'!$D$3:$D$12)</f>
        <v>0.06</v>
      </c>
      <c r="S7" s="401" t="n">
        <f aca="false">Q7+R7</f>
        <v>1.5115</v>
      </c>
      <c r="T7" s="401" t="n">
        <f aca="false">IF(S7&lt;1.5,0,1)</f>
        <v>1</v>
      </c>
      <c r="U7" s="401" t="n">
        <f aca="false">LOOKUP($M7,'DADOS PARA ORÇAMENTO'!$A$3:$A$12,'DADOS PARA ORÇAMENTO'!$E$3:$E$12)</f>
        <v>0.2</v>
      </c>
      <c r="V7" s="401" t="n">
        <f aca="false">IF(T7=0,LOOKUP($M7,'DADOS PARA ORÇAMENTO'!$A$3:$A$12,'DADOS PARA ORÇAMENTO'!$C$3:$C$12),LOOKUP($M7,'DADOS PARA ORÇAMENTO'!$A$3:$A$12,'DADOS PARA ORÇAMENTO'!$C$3:$C$12)+0.3)</f>
        <v>1.6</v>
      </c>
      <c r="W7" s="401" t="n">
        <f aca="false">V7*U7*L7</f>
        <v>9.6</v>
      </c>
      <c r="X7" s="408" t="n">
        <f aca="false">IF($M7&gt;=80,LOOKUP($M7,'DADOS PARA ORÇAMENTO'!$A$3:$A$12,'DADOS PARA ORÇAMENTO'!$F$3:$F$12),0)</f>
        <v>0</v>
      </c>
      <c r="Y7" s="408" t="n">
        <f aca="false">IF(N7=0,0,LOOKUP($M7,'DADOS PARA ORÇAMENTO'!$A$3:$A$12,'DADOS PARA ORÇAMENTO'!$F$3:$F$12))</f>
        <v>0</v>
      </c>
      <c r="Z7" s="406" t="n">
        <f aca="false">IF(X7=0,Y7,X7)</f>
        <v>0</v>
      </c>
      <c r="AA7" s="401" t="n">
        <f aca="false">LOOKUP($M7,'DADOS PARA ORÇAMENTO'!$A$3:$A$12,'DADOS PARA ORÇAMENTO'!$G$3:$G$12)</f>
        <v>0.092</v>
      </c>
      <c r="AB7" s="401" t="n">
        <f aca="false">IF(Z7=0,0,AA7*L7)</f>
        <v>0</v>
      </c>
      <c r="AC7" s="402" t="n">
        <f aca="false">W7+AB7</f>
        <v>9.6</v>
      </c>
      <c r="AD7" s="402" t="n">
        <f aca="false">(S7*V7*L7)+AC7</f>
        <v>82.1519999999998</v>
      </c>
      <c r="AE7" s="401" t="n">
        <f aca="false">LOOKUP($M7,'DADOS PARA ORÇAMENTO'!$A$3:$A$12,'DADOS PARA ORÇAMENTO'!$H$3:$H$12)</f>
        <v>0.439</v>
      </c>
      <c r="AF7" s="402" t="n">
        <f aca="false">P7</f>
        <v>0</v>
      </c>
      <c r="AG7" s="401" t="n">
        <f aca="false">IF(AF7=0,0,AE7*AF7)</f>
        <v>0</v>
      </c>
      <c r="AH7" s="401" t="n">
        <f aca="false">LOOKUP($M7,'DADOS PARA ORÇAMENTO'!$A$3:$A$12,'DADOS PARA ORÇAMENTO'!$I$3:$I$12)</f>
        <v>0.407</v>
      </c>
      <c r="AI7" s="409" t="n">
        <f aca="false">AH7*L7</f>
        <v>12.21</v>
      </c>
      <c r="AJ7" s="409" t="n">
        <f aca="false">W7+AB7+AG7</f>
        <v>9.6</v>
      </c>
      <c r="AK7" s="409" t="n">
        <f aca="false">AD7-AJ7</f>
        <v>72.5519999999998</v>
      </c>
      <c r="AL7" s="410" t="n">
        <f aca="false">IF(T7=0,0,(S7*L7*2))</f>
        <v>90.6899999999998</v>
      </c>
      <c r="AN7" s="412" t="str">
        <f aca="false">IF($M7=30,$L7,"-")</f>
        <v>-</v>
      </c>
      <c r="AO7" s="401" t="str">
        <f aca="false">IF($M7=40,$L7,"-")</f>
        <v>-</v>
      </c>
      <c r="AP7" s="413" t="str">
        <f aca="false">IF($M7=50,$L7,"-")</f>
        <v>-</v>
      </c>
      <c r="AQ7" s="401" t="n">
        <f aca="false">IF($M7=60,$L7,"-")</f>
        <v>30</v>
      </c>
      <c r="AR7" s="401" t="str">
        <f aca="false">IF($M7=80,$L7,"-")</f>
        <v>-</v>
      </c>
      <c r="AS7" s="401" t="str">
        <f aca="false">IF($M7=100,$L7,"-")</f>
        <v>-</v>
      </c>
      <c r="AT7" s="401" t="str">
        <f aca="false">IF($M7=120,$L7,"-")</f>
        <v>-</v>
      </c>
      <c r="AU7" s="414" t="str">
        <f aca="false">IF($M7=150,$L7,"-")</f>
        <v>-</v>
      </c>
      <c r="AV7" s="412" t="n">
        <f aca="false">IF($C7="A",1,0)</f>
        <v>1</v>
      </c>
      <c r="AW7" s="401" t="n">
        <f aca="false">IF($AV7=1,$I7,0)</f>
        <v>1.3</v>
      </c>
      <c r="AX7" s="414" t="n">
        <f aca="false">IF($AW7&gt;1,$AW7-1,0)</f>
        <v>0.299999999999997</v>
      </c>
      <c r="AY7" s="412" t="n">
        <f aca="false">IF($C7="B",1,0)</f>
        <v>0</v>
      </c>
      <c r="AZ7" s="401" t="n">
        <f aca="false">IF($AY7=1,$I7,0)</f>
        <v>0</v>
      </c>
      <c r="BA7" s="414" t="n">
        <f aca="false">IF($AZ7&gt;1,$AZ7-1.5,0)</f>
        <v>0</v>
      </c>
      <c r="BB7" s="412" t="n">
        <f aca="false">IF($C7="C",1,0)</f>
        <v>0</v>
      </c>
      <c r="BC7" s="401" t="n">
        <f aca="false">IF($BB7=1,$I7,0)</f>
        <v>0</v>
      </c>
      <c r="BD7" s="414" t="n">
        <f aca="false">IF($BC7&gt;1,$BC7-1.5,0)</f>
        <v>0</v>
      </c>
      <c r="BE7" s="412" t="n">
        <v>1</v>
      </c>
      <c r="BF7" s="407"/>
      <c r="BG7" s="405" t="n">
        <v>30</v>
      </c>
      <c r="BH7" s="401" t="n">
        <f aca="false">IF($BE7=0,0,(LOOKUP($BG7,'DADOS PARA ORÇAMENTO'!$A$3:$A$12,'DADOS PARA ORÇAMENTO'!$J$3:$J$12)*$BE7))</f>
        <v>0.18</v>
      </c>
      <c r="BI7" s="401"/>
      <c r="BJ7" s="401"/>
      <c r="BK7" s="401" t="n">
        <f aca="false">IF($BE7=0,0,(LOOKUP($BG7,'DADOS PARA ORÇAMENTO'!$A$3:$A$12,'DADOS PARA ORÇAMENTO'!$M$3:$M$12)*$BE7))</f>
        <v>1.14</v>
      </c>
      <c r="BL7" s="401" t="n">
        <f aca="false">IF($BE7=0,0,(LOOKUP($BG7,'DADOS PARA ORÇAMENTO'!$A$3:$A$12,'DADOS PARA ORÇAMENTO'!$N$3:$N$12)*$BE7))</f>
        <v>0.107</v>
      </c>
      <c r="BM7" s="414" t="n">
        <f aca="false">BK7-BL7</f>
        <v>1.033</v>
      </c>
      <c r="BN7" s="415"/>
      <c r="BO7" s="415"/>
      <c r="BP7" s="415"/>
      <c r="BQ7" s="415"/>
      <c r="BR7" s="415"/>
      <c r="BS7" s="327"/>
      <c r="BT7" s="327"/>
      <c r="BU7" s="327"/>
      <c r="BV7" s="327"/>
      <c r="BW7" s="327"/>
      <c r="BX7" s="327"/>
      <c r="BY7" s="416"/>
      <c r="BZ7" s="327"/>
      <c r="CA7" s="327"/>
      <c r="CB7" s="327"/>
      <c r="CC7" s="327"/>
      <c r="CD7" s="327"/>
      <c r="CE7" s="327"/>
      <c r="CF7" s="327"/>
      <c r="CG7" s="327"/>
      <c r="CH7" s="327"/>
      <c r="CI7" s="327"/>
      <c r="CJ7" s="327"/>
      <c r="CK7" s="327"/>
      <c r="CL7" s="327"/>
      <c r="CM7" s="327"/>
      <c r="CN7" s="323"/>
      <c r="CO7" s="323"/>
      <c r="CP7" s="323"/>
      <c r="CQ7" s="323"/>
      <c r="CR7" s="323"/>
    </row>
    <row r="8" s="411" customFormat="true" ht="12.75" hidden="false" customHeight="false" outlineLevel="0" collapsed="false">
      <c r="A8" s="417"/>
      <c r="B8" s="399" t="n">
        <f aca="false">CALCULO!B8</f>
        <v>2</v>
      </c>
      <c r="C8" s="400" t="str">
        <f aca="false">IF($B8=0,0,IF(M8&lt;70,"A",IF(M8&lt;=120,"B","C")))</f>
        <v>A</v>
      </c>
      <c r="D8" s="401" t="n">
        <f aca="false">CALCULO!S8</f>
        <v>47.054</v>
      </c>
      <c r="E8" s="401" t="n">
        <f aca="false">D8</f>
        <v>47.054</v>
      </c>
      <c r="F8" s="401" t="n">
        <f aca="false">CALCULO!G8</f>
        <v>48.657</v>
      </c>
      <c r="G8" s="401" t="n">
        <f aca="false">F8-D8</f>
        <v>1.60299999999999</v>
      </c>
      <c r="H8" s="401" t="n">
        <f aca="false">F8-E8</f>
        <v>1.60299999999999</v>
      </c>
      <c r="I8" s="402" t="n">
        <f aca="false">IF(G8&gt;H8,G8,H8)</f>
        <v>1.60299999999999</v>
      </c>
      <c r="J8" s="403" t="n">
        <f aca="false">CALCULO!B8</f>
        <v>2</v>
      </c>
      <c r="K8" s="404" t="n">
        <f aca="false">CALCULO!C8</f>
        <v>3</v>
      </c>
      <c r="L8" s="401" t="n">
        <f aca="false">CALCULO!D8</f>
        <v>40</v>
      </c>
      <c r="M8" s="405" t="n">
        <f aca="false">CALCULO!M8*100</f>
        <v>60</v>
      </c>
      <c r="N8" s="406" t="n">
        <f aca="false">IF(P8=0,0,1)</f>
        <v>0</v>
      </c>
      <c r="O8" s="407"/>
      <c r="P8" s="406" t="n">
        <f aca="false">CALCULO!U8</f>
        <v>0</v>
      </c>
      <c r="Q8" s="401" t="n">
        <f aca="false">(H8+G9)/2</f>
        <v>1.509</v>
      </c>
      <c r="R8" s="401" t="n">
        <f aca="false">LOOKUP(M8,'DADOS PARA ORÇAMENTO'!$A$3:$A$12,'DADOS PARA ORÇAMENTO'!$D$3:$D$12)</f>
        <v>0.06</v>
      </c>
      <c r="S8" s="401" t="n">
        <f aca="false">Q8+R8</f>
        <v>1.569</v>
      </c>
      <c r="T8" s="401" t="n">
        <f aca="false">IF(S8&lt;1.5,0,1)</f>
        <v>1</v>
      </c>
      <c r="U8" s="401" t="n">
        <f aca="false">LOOKUP($M8,'DADOS PARA ORÇAMENTO'!$A$3:$A$12,'DADOS PARA ORÇAMENTO'!$E$3:$E$12)</f>
        <v>0.2</v>
      </c>
      <c r="V8" s="401" t="n">
        <f aca="false">IF(T8=0,LOOKUP($M8,'DADOS PARA ORÇAMENTO'!$A$3:$A$12,'DADOS PARA ORÇAMENTO'!$C$3:$C$12),LOOKUP($M8,'DADOS PARA ORÇAMENTO'!$A$3:$A$12,'DADOS PARA ORÇAMENTO'!$C$3:$C$12)+0.3)</f>
        <v>1.6</v>
      </c>
      <c r="W8" s="401" t="n">
        <f aca="false">V8*U8*L8</f>
        <v>12.8</v>
      </c>
      <c r="X8" s="408" t="n">
        <f aca="false">IF($M8&gt;=80,LOOKUP($M8,'DADOS PARA ORÇAMENTO'!$A$3:$A$12,'DADOS PARA ORÇAMENTO'!$F$3:$F$12),0)</f>
        <v>0</v>
      </c>
      <c r="Y8" s="408" t="n">
        <f aca="false">IF(N8=0,0,LOOKUP($M8,'DADOS PARA ORÇAMENTO'!$A$3:$A$12,'DADOS PARA ORÇAMENTO'!$F$3:$F$12))</f>
        <v>0</v>
      </c>
      <c r="Z8" s="406" t="n">
        <f aca="false">IF(X8=0,Y8,X8)</f>
        <v>0</v>
      </c>
      <c r="AA8" s="401" t="n">
        <f aca="false">LOOKUP($M8,'DADOS PARA ORÇAMENTO'!$A$3:$A$12,'DADOS PARA ORÇAMENTO'!$G$3:$G$12)</f>
        <v>0.092</v>
      </c>
      <c r="AB8" s="401" t="n">
        <f aca="false">IF(Z8=0,0,AA8*L8)</f>
        <v>0</v>
      </c>
      <c r="AC8" s="402" t="n">
        <f aca="false">W8+AB8</f>
        <v>12.8</v>
      </c>
      <c r="AD8" s="402" t="n">
        <f aca="false">(S8*V8*L8)+AC8</f>
        <v>113.216</v>
      </c>
      <c r="AE8" s="401" t="n">
        <f aca="false">LOOKUP($M8,'DADOS PARA ORÇAMENTO'!$A$3:$A$12,'DADOS PARA ORÇAMENTO'!$H$3:$H$12)</f>
        <v>0.439</v>
      </c>
      <c r="AF8" s="402" t="n">
        <f aca="false">P8</f>
        <v>0</v>
      </c>
      <c r="AG8" s="401" t="n">
        <f aca="false">IF(AF8=0,0,AE8*AF8)</f>
        <v>0</v>
      </c>
      <c r="AH8" s="401" t="n">
        <f aca="false">LOOKUP($M8,'DADOS PARA ORÇAMENTO'!$A$3:$A$12,'DADOS PARA ORÇAMENTO'!$I$3:$I$12)</f>
        <v>0.407</v>
      </c>
      <c r="AI8" s="409" t="n">
        <f aca="false">AH8*L8</f>
        <v>16.28</v>
      </c>
      <c r="AJ8" s="409" t="n">
        <f aca="false">W8+AB8+AG8</f>
        <v>12.8</v>
      </c>
      <c r="AK8" s="409" t="n">
        <f aca="false">AD8-AJ8</f>
        <v>100.416</v>
      </c>
      <c r="AL8" s="410" t="n">
        <f aca="false">IF(T8=0,0,(S8*L8*2))</f>
        <v>125.52</v>
      </c>
      <c r="AN8" s="412" t="str">
        <f aca="false">IF($M8=30,$L8,"-")</f>
        <v>-</v>
      </c>
      <c r="AO8" s="401" t="str">
        <f aca="false">IF($M8=40,$L8,"-")</f>
        <v>-</v>
      </c>
      <c r="AP8" s="413" t="str">
        <f aca="false">IF($M8=50,$L8,"-")</f>
        <v>-</v>
      </c>
      <c r="AQ8" s="401" t="n">
        <f aca="false">IF($M8=60,$L8,"-")</f>
        <v>40</v>
      </c>
      <c r="AR8" s="401" t="str">
        <f aca="false">IF($M8=80,$L8,"-")</f>
        <v>-</v>
      </c>
      <c r="AS8" s="401" t="str">
        <f aca="false">IF($M8=100,$L8,"-")</f>
        <v>-</v>
      </c>
      <c r="AT8" s="401" t="str">
        <f aca="false">IF($M8=120,$L8,"-")</f>
        <v>-</v>
      </c>
      <c r="AU8" s="414" t="str">
        <f aca="false">IF($M8=150,$L8,"-")</f>
        <v>-</v>
      </c>
      <c r="AV8" s="412" t="n">
        <f aca="false">IF($C8="A",1,0)</f>
        <v>1</v>
      </c>
      <c r="AW8" s="401" t="n">
        <f aca="false">IF($AV8=1,$I8,0)</f>
        <v>1.60299999999999</v>
      </c>
      <c r="AX8" s="414" t="n">
        <f aca="false">IF($AW8&gt;1,$AW8-1,0)</f>
        <v>0.602999999999994</v>
      </c>
      <c r="AY8" s="412" t="n">
        <f aca="false">IF($C8="B",1,0)</f>
        <v>0</v>
      </c>
      <c r="AZ8" s="401" t="n">
        <f aca="false">IF($AY8=1,$I8,0)</f>
        <v>0</v>
      </c>
      <c r="BA8" s="414" t="n">
        <f aca="false">IF($AZ8&gt;1,$AZ8-1.5,0)</f>
        <v>0</v>
      </c>
      <c r="BB8" s="412" t="n">
        <f aca="false">IF($C8="C",1,0)</f>
        <v>0</v>
      </c>
      <c r="BC8" s="401" t="n">
        <f aca="false">IF($BB8=1,$I8,0)</f>
        <v>0</v>
      </c>
      <c r="BD8" s="414" t="n">
        <f aca="false">IF($BC8&gt;1,$BC8-1.5,0)</f>
        <v>0</v>
      </c>
      <c r="BE8" s="412" t="n">
        <v>1</v>
      </c>
      <c r="BF8" s="407"/>
      <c r="BG8" s="405" t="n">
        <f aca="false">IF(BE8&gt;0,30,0)</f>
        <v>30</v>
      </c>
      <c r="BH8" s="401" t="n">
        <f aca="false">IF($BE8=0,0,(LOOKUP($BG8,'DADOS PARA ORÇAMENTO'!$A$3:$A$12,'DADOS PARA ORÇAMENTO'!$J$3:$J$12)*$BE8))</f>
        <v>0.18</v>
      </c>
      <c r="BI8" s="401"/>
      <c r="BJ8" s="401"/>
      <c r="BK8" s="401" t="n">
        <f aca="false">IF($BE8=0,0,(LOOKUP($BG8,'DADOS PARA ORÇAMENTO'!$A$3:$A$12,'DADOS PARA ORÇAMENTO'!$M$3:$M$12)*$BE8))</f>
        <v>1.14</v>
      </c>
      <c r="BL8" s="401" t="n">
        <f aca="false">IF($BE8=0,0,(LOOKUP($BG8,'DADOS PARA ORÇAMENTO'!$A$3:$A$12,'DADOS PARA ORÇAMENTO'!$N$3:$N$12)*$BE8))</f>
        <v>0.107</v>
      </c>
      <c r="BM8" s="414" t="n">
        <f aca="false">BK8-BL8</f>
        <v>1.033</v>
      </c>
      <c r="BN8" s="415"/>
      <c r="BO8" s="415"/>
      <c r="BP8" s="415"/>
      <c r="BQ8" s="415"/>
      <c r="BR8" s="415"/>
      <c r="BS8" s="327"/>
      <c r="BT8" s="327"/>
      <c r="BU8" s="327"/>
      <c r="BV8" s="327"/>
      <c r="BW8" s="327"/>
      <c r="BX8" s="327"/>
      <c r="BY8" s="416"/>
      <c r="BZ8" s="327"/>
      <c r="CA8" s="327"/>
      <c r="CB8" s="327"/>
      <c r="CC8" s="327"/>
      <c r="CD8" s="327"/>
      <c r="CE8" s="327"/>
      <c r="CF8" s="327"/>
      <c r="CG8" s="327"/>
      <c r="CH8" s="327"/>
      <c r="CI8" s="327"/>
      <c r="CJ8" s="327"/>
      <c r="CK8" s="327"/>
      <c r="CL8" s="327"/>
      <c r="CM8" s="327"/>
      <c r="CN8" s="323"/>
      <c r="CO8" s="323"/>
      <c r="CP8" s="323"/>
      <c r="CQ8" s="323"/>
      <c r="CR8" s="323"/>
    </row>
    <row r="9" s="411" customFormat="true" ht="12.75" hidden="false" customHeight="false" outlineLevel="0" collapsed="false">
      <c r="A9" s="417"/>
      <c r="B9" s="399" t="n">
        <f aca="false">CALCULO!B9</f>
        <v>3</v>
      </c>
      <c r="C9" s="400" t="str">
        <f aca="false">IF($B9=0,0,IF(M9&lt;70,"A",IF(M9&lt;=120,"B","C")))</f>
        <v>A</v>
      </c>
      <c r="D9" s="401" t="n">
        <f aca="false">CALCULO!S9</f>
        <v>46.614</v>
      </c>
      <c r="E9" s="401" t="n">
        <f aca="false">D9</f>
        <v>46.614</v>
      </c>
      <c r="F9" s="401" t="n">
        <f aca="false">CALCULO!G9</f>
        <v>48.029</v>
      </c>
      <c r="G9" s="401" t="n">
        <f aca="false">F9-D9</f>
        <v>1.41500000000001</v>
      </c>
      <c r="H9" s="401" t="n">
        <f aca="false">F9-E9</f>
        <v>1.41500000000001</v>
      </c>
      <c r="I9" s="402" t="n">
        <f aca="false">IF(G9&gt;H9,G9,H9)</f>
        <v>1.41500000000001</v>
      </c>
      <c r="J9" s="403" t="n">
        <f aca="false">CALCULO!B9</f>
        <v>3</v>
      </c>
      <c r="K9" s="404" t="str">
        <f aca="false">CALCULO!C9</f>
        <v>3a</v>
      </c>
      <c r="L9" s="401" t="n">
        <f aca="false">CALCULO!D9</f>
        <v>20</v>
      </c>
      <c r="M9" s="405" t="n">
        <f aca="false">CALCULO!M9*100</f>
        <v>60</v>
      </c>
      <c r="N9" s="406" t="n">
        <f aca="false">IF(P9=0,0,1)</f>
        <v>0</v>
      </c>
      <c r="O9" s="407"/>
      <c r="P9" s="406" t="n">
        <f aca="false">CALCULO!U9</f>
        <v>0</v>
      </c>
      <c r="Q9" s="401" t="n">
        <f aca="false">(H9+G10)/2</f>
        <v>2.0005</v>
      </c>
      <c r="R9" s="401" t="n">
        <f aca="false">LOOKUP(M9,'DADOS PARA ORÇAMENTO'!$A$3:$A$12,'DADOS PARA ORÇAMENTO'!$D$3:$D$12)</f>
        <v>0.06</v>
      </c>
      <c r="S9" s="401" t="n">
        <f aca="false">Q9+R9</f>
        <v>2.0605</v>
      </c>
      <c r="T9" s="401" t="n">
        <f aca="false">IF(S9&lt;1.5,0,1)</f>
        <v>1</v>
      </c>
      <c r="U9" s="401" t="n">
        <f aca="false">LOOKUP($M9,'DADOS PARA ORÇAMENTO'!$A$3:$A$12,'DADOS PARA ORÇAMENTO'!$E$3:$E$12)</f>
        <v>0.2</v>
      </c>
      <c r="V9" s="401" t="n">
        <f aca="false">IF(T9=0,LOOKUP($M9,'DADOS PARA ORÇAMENTO'!$A$3:$A$12,'DADOS PARA ORÇAMENTO'!$C$3:$C$12),LOOKUP($M9,'DADOS PARA ORÇAMENTO'!$A$3:$A$12,'DADOS PARA ORÇAMENTO'!$C$3:$C$12)+0.3)</f>
        <v>1.6</v>
      </c>
      <c r="W9" s="401" t="n">
        <f aca="false">V9*U9*L9</f>
        <v>6.4</v>
      </c>
      <c r="X9" s="408" t="n">
        <f aca="false">IF($M9&gt;=80,LOOKUP($M9,'DADOS PARA ORÇAMENTO'!$A$3:$A$12,'DADOS PARA ORÇAMENTO'!$F$3:$F$12),0)</f>
        <v>0</v>
      </c>
      <c r="Y9" s="408" t="n">
        <f aca="false">IF(N9=0,0,LOOKUP($M9,'DADOS PARA ORÇAMENTO'!$A$3:$A$12,'DADOS PARA ORÇAMENTO'!$F$3:$F$12))</f>
        <v>0</v>
      </c>
      <c r="Z9" s="406" t="n">
        <f aca="false">IF(X9=0,Y9,X9)</f>
        <v>0</v>
      </c>
      <c r="AA9" s="401" t="n">
        <f aca="false">LOOKUP($M9,'DADOS PARA ORÇAMENTO'!$A$3:$A$12,'DADOS PARA ORÇAMENTO'!$G$3:$G$12)</f>
        <v>0.092</v>
      </c>
      <c r="AB9" s="401" t="n">
        <f aca="false">IF(Z9=0,0,AA9*L9)</f>
        <v>0</v>
      </c>
      <c r="AC9" s="402" t="n">
        <f aca="false">W9+AB9</f>
        <v>6.4</v>
      </c>
      <c r="AD9" s="402" t="n">
        <f aca="false">(S9*V9*L9)+AC9</f>
        <v>72.3360000000001</v>
      </c>
      <c r="AE9" s="401" t="n">
        <f aca="false">LOOKUP($M9,'DADOS PARA ORÇAMENTO'!$A$3:$A$12,'DADOS PARA ORÇAMENTO'!$H$3:$H$12)</f>
        <v>0.439</v>
      </c>
      <c r="AF9" s="402" t="n">
        <f aca="false">P9</f>
        <v>0</v>
      </c>
      <c r="AG9" s="401" t="n">
        <f aca="false">IF(AF9=0,0,AE9*AF9)</f>
        <v>0</v>
      </c>
      <c r="AH9" s="401" t="n">
        <f aca="false">LOOKUP($M9,'DADOS PARA ORÇAMENTO'!$A$3:$A$12,'DADOS PARA ORÇAMENTO'!$I$3:$I$12)</f>
        <v>0.407</v>
      </c>
      <c r="AI9" s="409" t="n">
        <f aca="false">AH9*L9</f>
        <v>8.14</v>
      </c>
      <c r="AJ9" s="409" t="n">
        <f aca="false">W9+AB9+AG9</f>
        <v>6.4</v>
      </c>
      <c r="AK9" s="409" t="n">
        <f aca="false">AD9-AJ9</f>
        <v>65.9360000000001</v>
      </c>
      <c r="AL9" s="410" t="n">
        <f aca="false">IF(T9=0,0,(S9*L9*2))</f>
        <v>82.4200000000001</v>
      </c>
      <c r="AN9" s="412" t="str">
        <f aca="false">IF($M9=30,$L9,"-")</f>
        <v>-</v>
      </c>
      <c r="AO9" s="401" t="str">
        <f aca="false">IF($M9=40,$L9,"-")</f>
        <v>-</v>
      </c>
      <c r="AP9" s="413" t="str">
        <f aca="false">IF($M9=50,$L9,"-")</f>
        <v>-</v>
      </c>
      <c r="AQ9" s="401" t="n">
        <f aca="false">IF($M9=60,$L9,"-")</f>
        <v>20</v>
      </c>
      <c r="AR9" s="401" t="str">
        <f aca="false">IF($M9=80,$L9,"-")</f>
        <v>-</v>
      </c>
      <c r="AS9" s="401" t="str">
        <f aca="false">IF($M9=100,$L9,"-")</f>
        <v>-</v>
      </c>
      <c r="AT9" s="401" t="str">
        <f aca="false">IF($M9=120,$L9,"-")</f>
        <v>-</v>
      </c>
      <c r="AU9" s="414" t="str">
        <f aca="false">IF($M9=150,$L9,"-")</f>
        <v>-</v>
      </c>
      <c r="AV9" s="412" t="n">
        <f aca="false">IF($C9="A",1,0)</f>
        <v>1</v>
      </c>
      <c r="AW9" s="401" t="n">
        <f aca="false">IF($AV9=1,$I9,0)</f>
        <v>1.41500000000001</v>
      </c>
      <c r="AX9" s="414" t="n">
        <f aca="false">IF($AW9&gt;1,$AW9-1,0)</f>
        <v>0.415000000000006</v>
      </c>
      <c r="AY9" s="412" t="n">
        <f aca="false">IF($C9="B",1,0)</f>
        <v>0</v>
      </c>
      <c r="AZ9" s="401" t="n">
        <f aca="false">IF($AY9=1,$I9,0)</f>
        <v>0</v>
      </c>
      <c r="BA9" s="414" t="n">
        <f aca="false">IF($AZ9&gt;1,$AZ9-1.5,0)</f>
        <v>0</v>
      </c>
      <c r="BB9" s="412" t="n">
        <f aca="false">IF($C9="C",1,0)</f>
        <v>0</v>
      </c>
      <c r="BC9" s="401" t="n">
        <f aca="false">IF($BB9=1,$I9,0)</f>
        <v>0</v>
      </c>
      <c r="BD9" s="414" t="n">
        <f aca="false">IF($BC9&gt;1,$BC9-1.5,0)</f>
        <v>0</v>
      </c>
      <c r="BE9" s="412" t="n">
        <v>1</v>
      </c>
      <c r="BF9" s="407"/>
      <c r="BG9" s="405" t="n">
        <f aca="false">IF(BE9&gt;0,30,0)</f>
        <v>30</v>
      </c>
      <c r="BH9" s="401" t="n">
        <f aca="false">IF($BE9=0,0,(LOOKUP($BG9,'DADOS PARA ORÇAMENTO'!$A$3:$A$12,'DADOS PARA ORÇAMENTO'!$J$3:$J$12)*$BE9))</f>
        <v>0.18</v>
      </c>
      <c r="BI9" s="401"/>
      <c r="BJ9" s="401"/>
      <c r="BK9" s="401" t="n">
        <f aca="false">IF($BE9=0,0,(LOOKUP($BG9,'DADOS PARA ORÇAMENTO'!$A$3:$A$12,'DADOS PARA ORÇAMENTO'!$M$3:$M$12)*$BE9))</f>
        <v>1.14</v>
      </c>
      <c r="BL9" s="401" t="n">
        <f aca="false">IF($BE9=0,0,(LOOKUP($BG9,'DADOS PARA ORÇAMENTO'!$A$3:$A$12,'DADOS PARA ORÇAMENTO'!$N$3:$N$12)*$BE9))</f>
        <v>0.107</v>
      </c>
      <c r="BM9" s="414" t="n">
        <f aca="false">BK9-BL9</f>
        <v>1.033</v>
      </c>
      <c r="BN9" s="415"/>
      <c r="BO9" s="415"/>
      <c r="BP9" s="415"/>
      <c r="BQ9" s="415"/>
      <c r="BR9" s="415"/>
      <c r="BS9" s="327"/>
      <c r="BT9" s="327"/>
      <c r="BU9" s="327"/>
      <c r="BV9" s="327"/>
      <c r="BW9" s="327"/>
      <c r="BX9" s="327"/>
      <c r="BY9" s="327"/>
      <c r="BZ9" s="327"/>
      <c r="CA9" s="327"/>
      <c r="CB9" s="327"/>
      <c r="CC9" s="327"/>
      <c r="CD9" s="327"/>
      <c r="CE9" s="327"/>
      <c r="CF9" s="327"/>
      <c r="CG9" s="327"/>
      <c r="CH9" s="327"/>
      <c r="CI9" s="327"/>
      <c r="CJ9" s="327"/>
      <c r="CK9" s="327"/>
      <c r="CL9" s="327"/>
      <c r="CM9" s="327"/>
      <c r="CN9" s="323"/>
      <c r="CO9" s="323"/>
      <c r="CP9" s="323"/>
      <c r="CQ9" s="323"/>
      <c r="CR9" s="323"/>
    </row>
    <row r="10" s="411" customFormat="true" ht="12.75" hidden="false" customHeight="false" outlineLevel="0" collapsed="false">
      <c r="A10" s="418" t="s">
        <v>203</v>
      </c>
      <c r="B10" s="399" t="str">
        <f aca="false">CALCULO!B10</f>
        <v>3a</v>
      </c>
      <c r="C10" s="400" t="str">
        <f aca="false">IF($B10=0,0,IF(M10&lt;70,"A",IF(M10&lt;=120,"B","C")))</f>
        <v>A</v>
      </c>
      <c r="D10" s="401" t="n">
        <f aca="false">CALCULO!S10</f>
        <v>44.97</v>
      </c>
      <c r="E10" s="401" t="n">
        <f aca="false">D10</f>
        <v>44.97</v>
      </c>
      <c r="F10" s="401" t="n">
        <f aca="false">CALCULO!G10</f>
        <v>47.556</v>
      </c>
      <c r="G10" s="401" t="n">
        <f aca="false">F10-D10</f>
        <v>2.586</v>
      </c>
      <c r="H10" s="401" t="n">
        <f aca="false">F10-E10</f>
        <v>2.586</v>
      </c>
      <c r="I10" s="402" t="n">
        <f aca="false">IF(G10&gt;H10,G10,H10)</f>
        <v>2.586</v>
      </c>
      <c r="J10" s="403" t="str">
        <f aca="false">CALCULO!B10</f>
        <v>3a</v>
      </c>
      <c r="K10" s="404" t="n">
        <f aca="false">CALCULO!C10</f>
        <v>38</v>
      </c>
      <c r="L10" s="401" t="n">
        <f aca="false">CALCULO!D10</f>
        <v>33</v>
      </c>
      <c r="M10" s="405" t="n">
        <f aca="false">CALCULO!M10*100</f>
        <v>60</v>
      </c>
      <c r="N10" s="406" t="n">
        <f aca="false">IF(P10=0,0,1)</f>
        <v>0</v>
      </c>
      <c r="O10" s="407"/>
      <c r="P10" s="406" t="n">
        <f aca="false">CALCULO!U10</f>
        <v>0</v>
      </c>
      <c r="Q10" s="401" t="n">
        <f aca="false">(H10+G11)/2</f>
        <v>1.293</v>
      </c>
      <c r="R10" s="401" t="n">
        <f aca="false">LOOKUP(M10,'DADOS PARA ORÇAMENTO'!$A$3:$A$12,'DADOS PARA ORÇAMENTO'!$D$3:$D$12)</f>
        <v>0.06</v>
      </c>
      <c r="S10" s="401" t="n">
        <f aca="false">Q10+R10</f>
        <v>1.353</v>
      </c>
      <c r="T10" s="401" t="n">
        <f aca="false">IF(S10&lt;1.5,0,1)</f>
        <v>0</v>
      </c>
      <c r="U10" s="401" t="n">
        <f aca="false">LOOKUP($M10,'DADOS PARA ORÇAMENTO'!$A$3:$A$12,'DADOS PARA ORÇAMENTO'!$E$3:$E$12)</f>
        <v>0.2</v>
      </c>
      <c r="V10" s="401" t="n">
        <f aca="false">IF(T10=0,LOOKUP($M10,'DADOS PARA ORÇAMENTO'!$A$3:$A$12,'DADOS PARA ORÇAMENTO'!$C$3:$C$12),LOOKUP($M10,'DADOS PARA ORÇAMENTO'!$A$3:$A$12,'DADOS PARA ORÇAMENTO'!$C$3:$C$12)+0.3)</f>
        <v>1.3</v>
      </c>
      <c r="W10" s="401" t="n">
        <f aca="false">V10*U10*L10</f>
        <v>8.58</v>
      </c>
      <c r="X10" s="408" t="n">
        <f aca="false">IF($M10&gt;=80,LOOKUP($M10,'DADOS PARA ORÇAMENTO'!$A$3:$A$12,'DADOS PARA ORÇAMENTO'!$F$3:$F$12),0)</f>
        <v>0</v>
      </c>
      <c r="Y10" s="408" t="n">
        <f aca="false">IF(N10=0,0,LOOKUP($M10,'DADOS PARA ORÇAMENTO'!$A$3:$A$12,'DADOS PARA ORÇAMENTO'!$F$3:$F$12))</f>
        <v>0</v>
      </c>
      <c r="Z10" s="406" t="n">
        <f aca="false">IF(X10=0,Y10,X10)</f>
        <v>0</v>
      </c>
      <c r="AA10" s="401" t="n">
        <f aca="false">LOOKUP($M10,'DADOS PARA ORÇAMENTO'!$A$3:$A$12,'DADOS PARA ORÇAMENTO'!$G$3:$G$12)</f>
        <v>0.092</v>
      </c>
      <c r="AB10" s="401" t="n">
        <f aca="false">IF(Z10=0,0,AA10*L10)</f>
        <v>0</v>
      </c>
      <c r="AC10" s="402" t="n">
        <f aca="false">W10+AB10</f>
        <v>8.58</v>
      </c>
      <c r="AD10" s="402" t="n">
        <f aca="false">(S10*V10*L10)+AC10</f>
        <v>66.6237</v>
      </c>
      <c r="AE10" s="401" t="n">
        <f aca="false">LOOKUP($M10,'DADOS PARA ORÇAMENTO'!$A$3:$A$12,'DADOS PARA ORÇAMENTO'!$H$3:$H$12)</f>
        <v>0.439</v>
      </c>
      <c r="AF10" s="402" t="n">
        <f aca="false">P10</f>
        <v>0</v>
      </c>
      <c r="AG10" s="401" t="n">
        <f aca="false">IF(AF10=0,0,AE10*AF10)</f>
        <v>0</v>
      </c>
      <c r="AH10" s="401" t="n">
        <f aca="false">LOOKUP($M10,'DADOS PARA ORÇAMENTO'!$A$3:$A$12,'DADOS PARA ORÇAMENTO'!$I$3:$I$12)</f>
        <v>0.407</v>
      </c>
      <c r="AI10" s="409" t="n">
        <f aca="false">AH10*L10</f>
        <v>13.431</v>
      </c>
      <c r="AJ10" s="409" t="n">
        <f aca="false">W10+AB10+AG10</f>
        <v>8.58</v>
      </c>
      <c r="AK10" s="409" t="n">
        <f aca="false">AD10-AJ10</f>
        <v>58.0437</v>
      </c>
      <c r="AL10" s="410" t="n">
        <f aca="false">IF(T10=0,0,(S10*L10*2))</f>
        <v>0</v>
      </c>
      <c r="AN10" s="412" t="str">
        <f aca="false">IF($M10=30,$L10,"-")</f>
        <v>-</v>
      </c>
      <c r="AO10" s="401" t="str">
        <f aca="false">IF($M10=40,$L10,"-")</f>
        <v>-</v>
      </c>
      <c r="AP10" s="413" t="str">
        <f aca="false">IF($M10=50,$L10,"-")</f>
        <v>-</v>
      </c>
      <c r="AQ10" s="401" t="n">
        <f aca="false">IF($M10=60,$L10,"-")</f>
        <v>33</v>
      </c>
      <c r="AR10" s="401" t="str">
        <f aca="false">IF($M10=80,$L10,"-")</f>
        <v>-</v>
      </c>
      <c r="AS10" s="401" t="str">
        <f aca="false">IF($M10=100,$L10,"-")</f>
        <v>-</v>
      </c>
      <c r="AT10" s="401" t="str">
        <f aca="false">IF($M10=120,$L10,"-")</f>
        <v>-</v>
      </c>
      <c r="AU10" s="414" t="str">
        <f aca="false">IF($M10=150,$L10,"-")</f>
        <v>-</v>
      </c>
      <c r="AV10" s="412" t="n">
        <f aca="false">IF($C10="A",1,0)</f>
        <v>1</v>
      </c>
      <c r="AW10" s="401" t="n">
        <f aca="false">IF($AV10=1,$I10,0)</f>
        <v>2.586</v>
      </c>
      <c r="AX10" s="414" t="n">
        <f aca="false">IF($AW10&gt;1,$AW10-1,0)</f>
        <v>1.586</v>
      </c>
      <c r="AY10" s="412" t="n">
        <f aca="false">IF($C10="B",1,0)</f>
        <v>0</v>
      </c>
      <c r="AZ10" s="401" t="n">
        <f aca="false">IF($AY10=1,$I10,0)</f>
        <v>0</v>
      </c>
      <c r="BA10" s="414" t="n">
        <f aca="false">IF($AZ10&gt;1,$AZ10-1.5,0)</f>
        <v>0</v>
      </c>
      <c r="BB10" s="412" t="n">
        <f aca="false">IF($C10="C",1,0)</f>
        <v>0</v>
      </c>
      <c r="BC10" s="401" t="n">
        <f aca="false">IF($BB10=1,$I10,0)</f>
        <v>0</v>
      </c>
      <c r="BD10" s="414" t="n">
        <f aca="false">IF($BC10&gt;1,$BC10-1.5,0)</f>
        <v>0</v>
      </c>
      <c r="BE10" s="412" t="n">
        <v>1</v>
      </c>
      <c r="BF10" s="407"/>
      <c r="BG10" s="405" t="n">
        <f aca="false">IF(BE10&gt;0,30,0)</f>
        <v>30</v>
      </c>
      <c r="BH10" s="401" t="n">
        <f aca="false">IF($BE10=0,0,(LOOKUP($BG10,'DADOS PARA ORÇAMENTO'!$A$3:$A$12,'DADOS PARA ORÇAMENTO'!$J$3:$J$12)*$BE10))</f>
        <v>0.18</v>
      </c>
      <c r="BI10" s="401"/>
      <c r="BJ10" s="401"/>
      <c r="BK10" s="401" t="n">
        <f aca="false">IF($BE10=0,0,(LOOKUP($BG10,'DADOS PARA ORÇAMENTO'!$A$3:$A$12,'DADOS PARA ORÇAMENTO'!$M$3:$M$12)*$BE10))</f>
        <v>1.14</v>
      </c>
      <c r="BL10" s="401" t="n">
        <f aca="false">IF($BE10=0,0,(LOOKUP($BG10,'DADOS PARA ORÇAMENTO'!$A$3:$A$12,'DADOS PARA ORÇAMENTO'!$N$3:$N$12)*$BE10))</f>
        <v>0.107</v>
      </c>
      <c r="BM10" s="414" t="n">
        <f aca="false">BK10-BL10</f>
        <v>1.033</v>
      </c>
      <c r="BN10" s="415"/>
      <c r="BO10" s="415"/>
      <c r="BP10" s="415"/>
      <c r="BQ10" s="415"/>
      <c r="BR10" s="415"/>
      <c r="BS10" s="327"/>
      <c r="BT10" s="327"/>
      <c r="BU10" s="327"/>
      <c r="BV10" s="327"/>
      <c r="BW10" s="327"/>
      <c r="BX10" s="327"/>
      <c r="BY10" s="327"/>
      <c r="BZ10" s="327"/>
      <c r="CA10" s="327"/>
      <c r="CB10" s="327"/>
      <c r="CC10" s="327"/>
      <c r="CD10" s="327"/>
      <c r="CE10" s="327"/>
      <c r="CF10" s="327"/>
      <c r="CG10" s="327"/>
      <c r="CH10" s="327"/>
      <c r="CI10" s="327"/>
      <c r="CJ10" s="327"/>
      <c r="CK10" s="327"/>
      <c r="CL10" s="327"/>
      <c r="CM10" s="327"/>
      <c r="CN10" s="323"/>
      <c r="CO10" s="323"/>
      <c r="CP10" s="323"/>
      <c r="CQ10" s="323"/>
      <c r="CR10" s="323"/>
    </row>
    <row r="11" s="411" customFormat="true" ht="12.75" hidden="false" customHeight="false" outlineLevel="0" collapsed="false">
      <c r="A11" s="417"/>
      <c r="B11" s="399"/>
      <c r="C11" s="400"/>
      <c r="D11" s="401"/>
      <c r="E11" s="401"/>
      <c r="F11" s="401"/>
      <c r="G11" s="401"/>
      <c r="H11" s="401"/>
      <c r="I11" s="419"/>
      <c r="J11" s="403"/>
      <c r="K11" s="404"/>
      <c r="L11" s="420"/>
      <c r="M11" s="405"/>
      <c r="N11" s="406"/>
      <c r="O11" s="407"/>
      <c r="P11" s="406"/>
      <c r="Q11" s="401"/>
      <c r="R11" s="401"/>
      <c r="S11" s="401"/>
      <c r="T11" s="401"/>
      <c r="U11" s="401"/>
      <c r="V11" s="401"/>
      <c r="W11" s="401"/>
      <c r="X11" s="408" t="n">
        <f aca="false">IF($M11&gt;=80,LOOKUP($M11,'DADOS PARA ORÇAMENTO'!$A$3:$A$12,'DADOS PARA ORÇAMENTO'!$F$3:$F$12),0)</f>
        <v>0</v>
      </c>
      <c r="Y11" s="408" t="n">
        <f aca="false">IF(N11=0,0,LOOKUP($M11,'DADOS PARA ORÇAMENTO'!$A$3:$A$12,'DADOS PARA ORÇAMENTO'!$F$3:$F$12))</f>
        <v>0</v>
      </c>
      <c r="Z11" s="406"/>
      <c r="AA11" s="401"/>
      <c r="AB11" s="401"/>
      <c r="AC11" s="402"/>
      <c r="AD11" s="402"/>
      <c r="AE11" s="401"/>
      <c r="AF11" s="402"/>
      <c r="AG11" s="401"/>
      <c r="AH11" s="401"/>
      <c r="AI11" s="409"/>
      <c r="AJ11" s="409"/>
      <c r="AK11" s="409"/>
      <c r="AL11" s="410"/>
      <c r="AN11" s="412"/>
      <c r="AO11" s="401"/>
      <c r="AP11" s="413"/>
      <c r="AQ11" s="401"/>
      <c r="AR11" s="401"/>
      <c r="AS11" s="401"/>
      <c r="AT11" s="401"/>
      <c r="AU11" s="414"/>
      <c r="AV11" s="412"/>
      <c r="AW11" s="401"/>
      <c r="AX11" s="414"/>
      <c r="AY11" s="412"/>
      <c r="AZ11" s="401"/>
      <c r="BA11" s="414"/>
      <c r="BB11" s="412"/>
      <c r="BC11" s="401"/>
      <c r="BD11" s="414"/>
      <c r="BE11" s="412"/>
      <c r="BF11" s="407"/>
      <c r="BG11" s="405"/>
      <c r="BH11" s="401"/>
      <c r="BI11" s="401"/>
      <c r="BJ11" s="401"/>
      <c r="BK11" s="401"/>
      <c r="BL11" s="401"/>
      <c r="BM11" s="414"/>
      <c r="BN11" s="415"/>
      <c r="BO11" s="415"/>
      <c r="BP11" s="415"/>
      <c r="BQ11" s="415"/>
      <c r="BR11" s="415"/>
      <c r="BS11" s="327"/>
      <c r="BT11" s="327"/>
      <c r="BU11" s="327"/>
      <c r="BV11" s="327"/>
      <c r="BW11" s="327"/>
      <c r="BX11" s="327"/>
      <c r="BY11" s="327"/>
      <c r="BZ11" s="327"/>
      <c r="CA11" s="327"/>
      <c r="CB11" s="327"/>
      <c r="CC11" s="327"/>
      <c r="CD11" s="327"/>
      <c r="CE11" s="327"/>
      <c r="CF11" s="327"/>
      <c r="CG11" s="327"/>
      <c r="CH11" s="327"/>
      <c r="CI11" s="327"/>
      <c r="CJ11" s="327"/>
      <c r="CK11" s="327"/>
      <c r="CL11" s="327"/>
      <c r="CM11" s="327"/>
      <c r="CN11" s="323"/>
      <c r="CO11" s="323"/>
      <c r="CP11" s="323"/>
      <c r="CQ11" s="323"/>
      <c r="CR11" s="323"/>
    </row>
    <row r="12" s="411" customFormat="true" ht="12.75" hidden="false" customHeight="false" outlineLevel="0" collapsed="false">
      <c r="A12" s="417"/>
      <c r="B12" s="399" t="n">
        <f aca="false">CALCULO!B12</f>
        <v>4</v>
      </c>
      <c r="C12" s="400" t="str">
        <f aca="false">IF($B12=0,0,IF(M12&lt;70,"A",IF(M12&lt;=120,"B","C")))</f>
        <v>A</v>
      </c>
      <c r="D12" s="401" t="n">
        <f aca="false">CALCULO!S12</f>
        <v>47.658</v>
      </c>
      <c r="E12" s="401" t="n">
        <f aca="false">D12</f>
        <v>47.658</v>
      </c>
      <c r="F12" s="401" t="n">
        <f aca="false">CALCULO!G12</f>
        <v>48.558</v>
      </c>
      <c r="G12" s="401" t="n">
        <f aca="false">F12-D12</f>
        <v>0.899999999999999</v>
      </c>
      <c r="H12" s="401" t="n">
        <f aca="false">F12-E12</f>
        <v>0.899999999999999</v>
      </c>
      <c r="I12" s="402" t="n">
        <f aca="false">IF(G12&gt;H12,G12,H12)</f>
        <v>0.899999999999999</v>
      </c>
      <c r="J12" s="403" t="n">
        <f aca="false">CALCULO!B12</f>
        <v>4</v>
      </c>
      <c r="K12" s="404" t="n">
        <f aca="false">CALCULO!C12</f>
        <v>5</v>
      </c>
      <c r="L12" s="401" t="n">
        <f aca="false">CALCULO!D12</f>
        <v>28</v>
      </c>
      <c r="M12" s="405" t="n">
        <f aca="false">CALCULO!M12*100</f>
        <v>30</v>
      </c>
      <c r="N12" s="406" t="n">
        <f aca="false">IF(P12=0,0,1)</f>
        <v>0</v>
      </c>
      <c r="O12" s="407"/>
      <c r="P12" s="406" t="n">
        <f aca="false">CALCULO!U12</f>
        <v>0</v>
      </c>
      <c r="Q12" s="401" t="n">
        <f aca="false">(H12+G13)/2</f>
        <v>0.984000000000002</v>
      </c>
      <c r="R12" s="401" t="n">
        <f aca="false">LOOKUP(M12,'DADOS PARA ORÇAMENTO'!$A$3:$A$12,'DADOS PARA ORÇAMENTO'!$D$3:$D$12)</f>
        <v>0.035</v>
      </c>
      <c r="S12" s="401" t="n">
        <f aca="false">Q12+R12</f>
        <v>1.019</v>
      </c>
      <c r="T12" s="401" t="n">
        <f aca="false">IF(S12&lt;1.5,0,1)</f>
        <v>0</v>
      </c>
      <c r="U12" s="401" t="n">
        <f aca="false">LOOKUP($M12,'DADOS PARA ORÇAMENTO'!$A$3:$A$12,'DADOS PARA ORÇAMENTO'!$E$3:$E$12)</f>
        <v>0.2</v>
      </c>
      <c r="V12" s="401" t="n">
        <f aca="false">IF(T12=0,LOOKUP($M12,'DADOS PARA ORÇAMENTO'!$A$3:$A$12,'DADOS PARA ORÇAMENTO'!$C$3:$C$12),LOOKUP($M12,'DADOS PARA ORÇAMENTO'!$A$3:$A$12,'DADOS PARA ORÇAMENTO'!$C$3:$C$12)+0.3)</f>
        <v>0.9</v>
      </c>
      <c r="W12" s="401" t="n">
        <f aca="false">V12*U12*L12</f>
        <v>5.04</v>
      </c>
      <c r="X12" s="408" t="n">
        <f aca="false">IF($M12&gt;=80,LOOKUP($M12,'DADOS PARA ORÇAMENTO'!$A$3:$A$12,'DADOS PARA ORÇAMENTO'!$F$3:$F$12),0)</f>
        <v>0</v>
      </c>
      <c r="Y12" s="408" t="n">
        <f aca="false">IF(N12=0,0,LOOKUP($M12,'DADOS PARA ORÇAMENTO'!$A$3:$A$12,'DADOS PARA ORÇAMENTO'!$F$3:$F$12))</f>
        <v>0</v>
      </c>
      <c r="Z12" s="406" t="n">
        <f aca="false">IF(X12=0,Y12,X12)</f>
        <v>0</v>
      </c>
      <c r="AA12" s="401" t="n">
        <f aca="false">LOOKUP($M12,'DADOS PARA ORÇAMENTO'!$A$3:$A$12,'DADOS PARA ORÇAMENTO'!$G$3:$G$12)</f>
        <v>0.057</v>
      </c>
      <c r="AB12" s="401" t="n">
        <f aca="false">IF(Z12=0,0,AA12*L12)</f>
        <v>0</v>
      </c>
      <c r="AC12" s="402" t="n">
        <f aca="false">W12+AB12</f>
        <v>5.04</v>
      </c>
      <c r="AD12" s="402" t="n">
        <f aca="false">(S12*V12*L12)+AC12</f>
        <v>30.7188</v>
      </c>
      <c r="AE12" s="401" t="n">
        <f aca="false">LOOKUP($M12,'DADOS PARA ORÇAMENTO'!$A$3:$A$12,'DADOS PARA ORÇAMENTO'!$H$3:$H$12)</f>
        <v>0.217</v>
      </c>
      <c r="AF12" s="402" t="n">
        <f aca="false">P12</f>
        <v>0</v>
      </c>
      <c r="AG12" s="401" t="n">
        <f aca="false">IF(AF12=0,0,AE12*AF12)</f>
        <v>0</v>
      </c>
      <c r="AH12" s="401" t="n">
        <f aca="false">LOOKUP($M12,'DADOS PARA ORÇAMENTO'!$A$3:$A$12,'DADOS PARA ORÇAMENTO'!$I$3:$I$12)</f>
        <v>0.107</v>
      </c>
      <c r="AI12" s="409" t="n">
        <f aca="false">AH12*L12</f>
        <v>2.996</v>
      </c>
      <c r="AJ12" s="409" t="n">
        <f aca="false">W12+AB12+AG12</f>
        <v>5.04</v>
      </c>
      <c r="AK12" s="409" t="n">
        <f aca="false">AD12-AJ12</f>
        <v>25.6788</v>
      </c>
      <c r="AL12" s="410" t="n">
        <f aca="false">IF(T12=0,0,(S12*L12*2))</f>
        <v>0</v>
      </c>
      <c r="AN12" s="412" t="n">
        <f aca="false">IF($M12=30,$L12,"-")</f>
        <v>28</v>
      </c>
      <c r="AO12" s="401" t="str">
        <f aca="false">IF($M12=40,$L12,"-")</f>
        <v>-</v>
      </c>
      <c r="AP12" s="413" t="str">
        <f aca="false">IF($M12=50,$L12,"-")</f>
        <v>-</v>
      </c>
      <c r="AQ12" s="401" t="str">
        <f aca="false">IF($M12=60,$L12,"-")</f>
        <v>-</v>
      </c>
      <c r="AR12" s="401" t="str">
        <f aca="false">IF($M12=80,$L12,"-")</f>
        <v>-</v>
      </c>
      <c r="AS12" s="401" t="str">
        <f aca="false">IF($M12=100,$L12,"-")</f>
        <v>-</v>
      </c>
      <c r="AT12" s="401" t="str">
        <f aca="false">IF($M12=120,$L12,"-")</f>
        <v>-</v>
      </c>
      <c r="AU12" s="414" t="str">
        <f aca="false">IF($M12=150,$L12,"-")</f>
        <v>-</v>
      </c>
      <c r="AV12" s="412" t="n">
        <f aca="false">IF($C12="A",1,0)</f>
        <v>1</v>
      </c>
      <c r="AW12" s="401" t="n">
        <f aca="false">IF($AV12=1,$I12,0)</f>
        <v>0.899999999999999</v>
      </c>
      <c r="AX12" s="414" t="n">
        <f aca="false">IF($AW12&gt;1,$AW12-1,0)</f>
        <v>0</v>
      </c>
      <c r="AY12" s="412" t="n">
        <f aca="false">IF($C12="B",1,0)</f>
        <v>0</v>
      </c>
      <c r="AZ12" s="401" t="n">
        <f aca="false">IF($AY12=1,$I12,0)</f>
        <v>0</v>
      </c>
      <c r="BA12" s="414" t="n">
        <f aca="false">IF($AZ12&gt;1,$AZ12-1.5,0)</f>
        <v>0</v>
      </c>
      <c r="BB12" s="412" t="n">
        <f aca="false">IF($C12="C",1,0)</f>
        <v>0</v>
      </c>
      <c r="BC12" s="401" t="n">
        <f aca="false">IF($BB12=1,$I12,0)</f>
        <v>0</v>
      </c>
      <c r="BD12" s="414" t="n">
        <f aca="false">IF($BC12&gt;1,$BC12-1.5,0)</f>
        <v>0</v>
      </c>
      <c r="BE12" s="412" t="n">
        <v>2</v>
      </c>
      <c r="BF12" s="407"/>
      <c r="BG12" s="405" t="n">
        <f aca="false">IF(BE12&gt;0,30,0)</f>
        <v>30</v>
      </c>
      <c r="BH12" s="401" t="n">
        <f aca="false">IF($BE12=0,0,(LOOKUP($BG12,'DADOS PARA ORÇAMENTO'!$A$3:$A$12,'DADOS PARA ORÇAMENTO'!$J$3:$J$12)*$BE12))</f>
        <v>0.36</v>
      </c>
      <c r="BI12" s="401"/>
      <c r="BJ12" s="401"/>
      <c r="BK12" s="401" t="n">
        <f aca="false">IF($BE12=0,0,(LOOKUP($BG12,'DADOS PARA ORÇAMENTO'!$A$3:$A$12,'DADOS PARA ORÇAMENTO'!$M$3:$M$12)*$BE12))</f>
        <v>2.28</v>
      </c>
      <c r="BL12" s="401" t="n">
        <f aca="false">IF($BE12=0,0,(LOOKUP($BG12,'DADOS PARA ORÇAMENTO'!$A$3:$A$12,'DADOS PARA ORÇAMENTO'!$N$3:$N$12)*$BE12))</f>
        <v>0.214</v>
      </c>
      <c r="BM12" s="414" t="n">
        <f aca="false">BK12-BL12</f>
        <v>2.066</v>
      </c>
      <c r="BN12" s="415"/>
      <c r="BO12" s="415"/>
      <c r="BP12" s="415"/>
      <c r="BQ12" s="415"/>
      <c r="BR12" s="415"/>
      <c r="BS12" s="327"/>
      <c r="BT12" s="327"/>
      <c r="BU12" s="327"/>
      <c r="BV12" s="327"/>
      <c r="BW12" s="327"/>
      <c r="BX12" s="327"/>
      <c r="BY12" s="327"/>
      <c r="BZ12" s="327"/>
      <c r="CA12" s="327"/>
      <c r="CB12" s="327"/>
      <c r="CC12" s="327"/>
      <c r="CD12" s="327"/>
      <c r="CE12" s="327"/>
      <c r="CF12" s="327"/>
      <c r="CG12" s="327"/>
      <c r="CH12" s="327"/>
      <c r="CI12" s="327"/>
      <c r="CJ12" s="327"/>
      <c r="CK12" s="327"/>
      <c r="CL12" s="327"/>
      <c r="CM12" s="327"/>
      <c r="CN12" s="323"/>
      <c r="CO12" s="323"/>
      <c r="CP12" s="323"/>
      <c r="CQ12" s="323"/>
      <c r="CR12" s="323"/>
    </row>
    <row r="13" s="411" customFormat="true" ht="12.75" hidden="false" customHeight="false" outlineLevel="0" collapsed="false">
      <c r="A13" s="417"/>
      <c r="B13" s="399" t="n">
        <f aca="false">CALCULO!B13</f>
        <v>5</v>
      </c>
      <c r="C13" s="400" t="str">
        <f aca="false">IF($B13=0,0,IF(M13&lt;70,"A",IF(M13&lt;=120,"B","C")))</f>
        <v>A</v>
      </c>
      <c r="D13" s="401" t="n">
        <f aca="false">CALCULO!S13</f>
        <v>47.574</v>
      </c>
      <c r="E13" s="401" t="n">
        <f aca="false">D13</f>
        <v>47.574</v>
      </c>
      <c r="F13" s="401" t="n">
        <f aca="false">CALCULO!G13</f>
        <v>48.642</v>
      </c>
      <c r="G13" s="401" t="n">
        <f aca="false">F13-D13</f>
        <v>1.06800000000001</v>
      </c>
      <c r="H13" s="401" t="n">
        <f aca="false">F13-E13</f>
        <v>1.06800000000001</v>
      </c>
      <c r="I13" s="402" t="n">
        <f aca="false">IF(G13&gt;H13,G13,H13)</f>
        <v>1.06800000000001</v>
      </c>
      <c r="J13" s="403" t="n">
        <f aca="false">CALCULO!B13</f>
        <v>5</v>
      </c>
      <c r="K13" s="404" t="str">
        <f aca="false">CALCULO!C13</f>
        <v>5a</v>
      </c>
      <c r="L13" s="401" t="n">
        <f aca="false">CALCULO!D13</f>
        <v>54</v>
      </c>
      <c r="M13" s="405" t="n">
        <f aca="false">CALCULO!M13*100</f>
        <v>30</v>
      </c>
      <c r="N13" s="406" t="n">
        <f aca="false">IF(P13=0,0,1)</f>
        <v>0</v>
      </c>
      <c r="O13" s="407"/>
      <c r="P13" s="406" t="n">
        <f aca="false">CALCULO!U13</f>
        <v>0</v>
      </c>
      <c r="Q13" s="401" t="n">
        <f aca="false">(H13+G14)/2</f>
        <v>1.5035</v>
      </c>
      <c r="R13" s="401" t="n">
        <f aca="false">LOOKUP(M13,'DADOS PARA ORÇAMENTO'!$A$3:$A$12,'DADOS PARA ORÇAMENTO'!$D$3:$D$12)</f>
        <v>0.035</v>
      </c>
      <c r="S13" s="401" t="n">
        <f aca="false">Q13+R13</f>
        <v>1.5385</v>
      </c>
      <c r="T13" s="401" t="n">
        <f aca="false">IF(S13&lt;1.5,0,1)</f>
        <v>1</v>
      </c>
      <c r="U13" s="401" t="n">
        <f aca="false">LOOKUP($M13,'DADOS PARA ORÇAMENTO'!$A$3:$A$12,'DADOS PARA ORÇAMENTO'!$E$3:$E$12)</f>
        <v>0.2</v>
      </c>
      <c r="V13" s="401" t="n">
        <f aca="false">IF(T13=0,LOOKUP($M13,'DADOS PARA ORÇAMENTO'!$A$3:$A$12,'DADOS PARA ORÇAMENTO'!$C$3:$C$12),LOOKUP($M13,'DADOS PARA ORÇAMENTO'!$A$3:$A$12,'DADOS PARA ORÇAMENTO'!$C$3:$C$12)+0.3)</f>
        <v>1.2</v>
      </c>
      <c r="W13" s="401" t="n">
        <f aca="false">V13*U13*L13</f>
        <v>12.96</v>
      </c>
      <c r="X13" s="408" t="n">
        <f aca="false">IF($M13&gt;=80,LOOKUP($M13,'DADOS PARA ORÇAMENTO'!$A$3:$A$12,'DADOS PARA ORÇAMENTO'!$F$3:$F$12),0)</f>
        <v>0</v>
      </c>
      <c r="Y13" s="408" t="n">
        <f aca="false">IF(N13=0,0,LOOKUP($M13,'DADOS PARA ORÇAMENTO'!$A$3:$A$12,'DADOS PARA ORÇAMENTO'!$F$3:$F$12))</f>
        <v>0</v>
      </c>
      <c r="Z13" s="406" t="n">
        <f aca="false">IF(X13=0,Y13,X13)</f>
        <v>0</v>
      </c>
      <c r="AA13" s="401" t="n">
        <f aca="false">LOOKUP($M13,'DADOS PARA ORÇAMENTO'!$A$3:$A$12,'DADOS PARA ORÇAMENTO'!$G$3:$G$12)</f>
        <v>0.057</v>
      </c>
      <c r="AB13" s="401" t="n">
        <f aca="false">IF(Z13=0,0,AA13*L13)</f>
        <v>0</v>
      </c>
      <c r="AC13" s="402" t="n">
        <f aca="false">W13+AB13</f>
        <v>12.96</v>
      </c>
      <c r="AD13" s="402" t="n">
        <f aca="false">(S13*V13*L13)+AC13</f>
        <v>112.6548</v>
      </c>
      <c r="AE13" s="401" t="n">
        <f aca="false">LOOKUP($M13,'DADOS PARA ORÇAMENTO'!$A$3:$A$12,'DADOS PARA ORÇAMENTO'!$H$3:$H$12)</f>
        <v>0.217</v>
      </c>
      <c r="AF13" s="402" t="n">
        <f aca="false">P13</f>
        <v>0</v>
      </c>
      <c r="AG13" s="401" t="n">
        <f aca="false">IF(AF13=0,0,AE13*AF13)</f>
        <v>0</v>
      </c>
      <c r="AH13" s="401" t="n">
        <f aca="false">LOOKUP($M13,'DADOS PARA ORÇAMENTO'!$A$3:$A$12,'DADOS PARA ORÇAMENTO'!$I$3:$I$12)</f>
        <v>0.107</v>
      </c>
      <c r="AI13" s="409" t="n">
        <f aca="false">AH13*L13</f>
        <v>5.778</v>
      </c>
      <c r="AJ13" s="409" t="n">
        <f aca="false">W13+AB13+AG13</f>
        <v>12.96</v>
      </c>
      <c r="AK13" s="409" t="n">
        <f aca="false">AD13-AJ13</f>
        <v>99.6948000000001</v>
      </c>
      <c r="AL13" s="410" t="n">
        <f aca="false">IF(T13=0,0,(S13*L13*2))</f>
        <v>166.158</v>
      </c>
      <c r="AN13" s="412" t="n">
        <f aca="false">IF($M13=30,$L13,"-")</f>
        <v>54</v>
      </c>
      <c r="AO13" s="401" t="str">
        <f aca="false">IF($M13=40,$L13,"-")</f>
        <v>-</v>
      </c>
      <c r="AP13" s="413" t="str">
        <f aca="false">IF($M13=50,$L13,"-")</f>
        <v>-</v>
      </c>
      <c r="AQ13" s="401" t="str">
        <f aca="false">IF($M13=60,$L13,"-")</f>
        <v>-</v>
      </c>
      <c r="AR13" s="401" t="str">
        <f aca="false">IF($M13=80,$L13,"-")</f>
        <v>-</v>
      </c>
      <c r="AS13" s="401" t="str">
        <f aca="false">IF($M13=100,$L13,"-")</f>
        <v>-</v>
      </c>
      <c r="AT13" s="401" t="str">
        <f aca="false">IF($M13=120,$L13,"-")</f>
        <v>-</v>
      </c>
      <c r="AU13" s="414" t="str">
        <f aca="false">IF($M13=150,$L13,"-")</f>
        <v>-</v>
      </c>
      <c r="AV13" s="412" t="n">
        <f aca="false">IF($C13="A",1,0)</f>
        <v>1</v>
      </c>
      <c r="AW13" s="401" t="n">
        <f aca="false">IF($AV13=1,$I13,0)</f>
        <v>1.06800000000001</v>
      </c>
      <c r="AX13" s="414" t="n">
        <f aca="false">IF($AW13&gt;1,$AW13-1,0)</f>
        <v>0.068000000000005</v>
      </c>
      <c r="AY13" s="412" t="n">
        <f aca="false">IF($C13="B",1,0)</f>
        <v>0</v>
      </c>
      <c r="AZ13" s="401" t="n">
        <f aca="false">IF($AY13=1,$I13,0)</f>
        <v>0</v>
      </c>
      <c r="BA13" s="414" t="n">
        <f aca="false">IF($AZ13&gt;1,$AZ13-1.5,0)</f>
        <v>0</v>
      </c>
      <c r="BB13" s="412" t="n">
        <f aca="false">IF($C13="C",1,0)</f>
        <v>0</v>
      </c>
      <c r="BC13" s="401" t="n">
        <f aca="false">IF($BB13=1,$I13,0)</f>
        <v>0</v>
      </c>
      <c r="BD13" s="414" t="n">
        <f aca="false">IF($BC13&gt;1,$BC13-1.5,0)</f>
        <v>0</v>
      </c>
      <c r="BE13" s="412" t="n">
        <v>2</v>
      </c>
      <c r="BF13" s="407"/>
      <c r="BG13" s="405" t="n">
        <f aca="false">IF(BE13&gt;0,30,0)</f>
        <v>30</v>
      </c>
      <c r="BH13" s="401" t="n">
        <f aca="false">IF($BE13=0,0,(LOOKUP($BG13,'DADOS PARA ORÇAMENTO'!$A$3:$A$12,'DADOS PARA ORÇAMENTO'!$J$3:$J$12)*$BE13))</f>
        <v>0.36</v>
      </c>
      <c r="BI13" s="401"/>
      <c r="BJ13" s="401"/>
      <c r="BK13" s="401" t="n">
        <f aca="false">IF($BE13=0,0,(LOOKUP($BG13,'DADOS PARA ORÇAMENTO'!$A$3:$A$12,'DADOS PARA ORÇAMENTO'!$M$3:$M$12)*$BE13))</f>
        <v>2.28</v>
      </c>
      <c r="BL13" s="401" t="n">
        <f aca="false">IF($BE13=0,0,(LOOKUP($BG13,'DADOS PARA ORÇAMENTO'!$A$3:$A$12,'DADOS PARA ORÇAMENTO'!$N$3:$N$12)*$BE13))</f>
        <v>0.214</v>
      </c>
      <c r="BM13" s="414" t="n">
        <f aca="false">BK13-BL13</f>
        <v>2.066</v>
      </c>
      <c r="BN13" s="415"/>
      <c r="BO13" s="415"/>
      <c r="BP13" s="415"/>
      <c r="BQ13" s="415"/>
      <c r="BR13" s="415"/>
      <c r="BS13" s="327"/>
      <c r="BT13" s="327"/>
      <c r="BU13" s="327"/>
      <c r="BV13" s="327"/>
      <c r="BW13" s="327"/>
      <c r="BX13" s="327"/>
      <c r="BY13" s="346"/>
      <c r="BZ13" s="346"/>
      <c r="CA13" s="327"/>
      <c r="CB13" s="327"/>
      <c r="CC13" s="327"/>
      <c r="CD13" s="346"/>
      <c r="CE13" s="346"/>
      <c r="CF13" s="327"/>
      <c r="CG13" s="327"/>
      <c r="CH13" s="327"/>
      <c r="CI13" s="327"/>
      <c r="CJ13" s="327"/>
      <c r="CK13" s="346"/>
      <c r="CL13" s="346"/>
      <c r="CM13" s="346"/>
      <c r="CN13" s="323"/>
      <c r="CO13" s="323"/>
      <c r="CP13" s="323"/>
      <c r="CQ13" s="323"/>
      <c r="CR13" s="323"/>
    </row>
    <row r="14" s="411" customFormat="true" ht="13.5" hidden="false" customHeight="false" outlineLevel="0" collapsed="false">
      <c r="A14" s="421"/>
      <c r="B14" s="399" t="str">
        <f aca="false">CALCULO!B14</f>
        <v>5a</v>
      </c>
      <c r="C14" s="400" t="str">
        <f aca="false">IF($B14=0,0,IF(M14&lt;70,"A",IF(M14&lt;=120,"B","C")))</f>
        <v>A</v>
      </c>
      <c r="D14" s="401" t="n">
        <f aca="false">CALCULO!S14</f>
        <v>45.818</v>
      </c>
      <c r="E14" s="401" t="n">
        <f aca="false">D14</f>
        <v>45.818</v>
      </c>
      <c r="F14" s="401" t="n">
        <f aca="false">CALCULO!G14</f>
        <v>47.757</v>
      </c>
      <c r="G14" s="401" t="n">
        <f aca="false">F14-D14</f>
        <v>1.939</v>
      </c>
      <c r="H14" s="401" t="n">
        <f aca="false">F14-E14</f>
        <v>1.939</v>
      </c>
      <c r="I14" s="402" t="n">
        <f aca="false">IF(G14&gt;H14,G14,H14)</f>
        <v>1.939</v>
      </c>
      <c r="J14" s="403" t="str">
        <f aca="false">CALCULO!B14</f>
        <v>5a</v>
      </c>
      <c r="K14" s="404" t="n">
        <f aca="false">CALCULO!C14</f>
        <v>38</v>
      </c>
      <c r="L14" s="401" t="n">
        <f aca="false">CALCULO!D14</f>
        <v>17</v>
      </c>
      <c r="M14" s="405" t="n">
        <f aca="false">CALCULO!M14*100</f>
        <v>30</v>
      </c>
      <c r="N14" s="406" t="n">
        <f aca="false">IF(P14=0,0,1)</f>
        <v>0</v>
      </c>
      <c r="O14" s="407"/>
      <c r="P14" s="406" t="n">
        <f aca="false">CALCULO!U14</f>
        <v>0</v>
      </c>
      <c r="Q14" s="401" t="n">
        <f aca="false">(H14+G15)/2</f>
        <v>0.9695</v>
      </c>
      <c r="R14" s="401" t="n">
        <f aca="false">LOOKUP(M14,'DADOS PARA ORÇAMENTO'!$A$3:$A$12,'DADOS PARA ORÇAMENTO'!$D$3:$D$12)</f>
        <v>0.035</v>
      </c>
      <c r="S14" s="401" t="n">
        <f aca="false">Q14+R14</f>
        <v>1.0045</v>
      </c>
      <c r="T14" s="401" t="n">
        <f aca="false">IF(S14&lt;1.5,0,1)</f>
        <v>0</v>
      </c>
      <c r="U14" s="401" t="n">
        <f aca="false">LOOKUP($M14,'DADOS PARA ORÇAMENTO'!$A$3:$A$12,'DADOS PARA ORÇAMENTO'!$E$3:$E$12)</f>
        <v>0.2</v>
      </c>
      <c r="V14" s="401" t="n">
        <f aca="false">IF(T14=0,LOOKUP($M14,'DADOS PARA ORÇAMENTO'!$A$3:$A$12,'DADOS PARA ORÇAMENTO'!$C$3:$C$12),LOOKUP($M14,'DADOS PARA ORÇAMENTO'!$A$3:$A$12,'DADOS PARA ORÇAMENTO'!$C$3:$C$12)+0.3)</f>
        <v>0.9</v>
      </c>
      <c r="W14" s="401" t="n">
        <f aca="false">V14*U14*L14</f>
        <v>3.06</v>
      </c>
      <c r="X14" s="408" t="n">
        <f aca="false">IF($M14&gt;=80,LOOKUP($M14,'DADOS PARA ORÇAMENTO'!$A$3:$A$12,'DADOS PARA ORÇAMENTO'!$F$3:$F$12),0)</f>
        <v>0</v>
      </c>
      <c r="Y14" s="408" t="n">
        <f aca="false">IF(N14=0,0,LOOKUP($M14,'DADOS PARA ORÇAMENTO'!$A$3:$A$12,'DADOS PARA ORÇAMENTO'!$F$3:$F$12))</f>
        <v>0</v>
      </c>
      <c r="Z14" s="406" t="n">
        <f aca="false">IF(X14=0,Y14,X14)</f>
        <v>0</v>
      </c>
      <c r="AA14" s="401" t="n">
        <f aca="false">LOOKUP($M14,'DADOS PARA ORÇAMENTO'!$A$3:$A$12,'DADOS PARA ORÇAMENTO'!$G$3:$G$12)</f>
        <v>0.057</v>
      </c>
      <c r="AB14" s="401" t="n">
        <f aca="false">IF(Z14=0,0,AA14*L14)</f>
        <v>0</v>
      </c>
      <c r="AC14" s="402" t="n">
        <f aca="false">W14+AB14</f>
        <v>3.06</v>
      </c>
      <c r="AD14" s="402" t="n">
        <f aca="false">(S14*V14*L14)+AC14</f>
        <v>18.42885</v>
      </c>
      <c r="AE14" s="401" t="n">
        <f aca="false">LOOKUP($M14,'DADOS PARA ORÇAMENTO'!$A$3:$A$12,'DADOS PARA ORÇAMENTO'!$H$3:$H$12)</f>
        <v>0.217</v>
      </c>
      <c r="AF14" s="402" t="n">
        <f aca="false">P14</f>
        <v>0</v>
      </c>
      <c r="AG14" s="401" t="n">
        <f aca="false">IF(AF14=0,0,AE14*AF14)</f>
        <v>0</v>
      </c>
      <c r="AH14" s="401" t="n">
        <f aca="false">LOOKUP($M14,'DADOS PARA ORÇAMENTO'!$A$3:$A$12,'DADOS PARA ORÇAMENTO'!$I$3:$I$12)</f>
        <v>0.107</v>
      </c>
      <c r="AI14" s="409" t="n">
        <f aca="false">AH14*L14</f>
        <v>1.819</v>
      </c>
      <c r="AJ14" s="409" t="n">
        <f aca="false">W14+AB14+AG14</f>
        <v>3.06</v>
      </c>
      <c r="AK14" s="409" t="n">
        <f aca="false">AD14-AJ14</f>
        <v>15.36885</v>
      </c>
      <c r="AL14" s="410" t="n">
        <f aca="false">IF(T14=0,0,(S14*L14*2))</f>
        <v>0</v>
      </c>
      <c r="AN14" s="412" t="n">
        <f aca="false">IF($M14=30,$L14,"-")</f>
        <v>17</v>
      </c>
      <c r="AO14" s="401" t="str">
        <f aca="false">IF($M14=40,$L14,"-")</f>
        <v>-</v>
      </c>
      <c r="AP14" s="413" t="str">
        <f aca="false">IF($M14=50,$L14,"-")</f>
        <v>-</v>
      </c>
      <c r="AQ14" s="401" t="str">
        <f aca="false">IF($M14=60,$L14,"-")</f>
        <v>-</v>
      </c>
      <c r="AR14" s="401" t="str">
        <f aca="false">IF($M14=80,$L14,"-")</f>
        <v>-</v>
      </c>
      <c r="AS14" s="401" t="str">
        <f aca="false">IF($M14=100,$L14,"-")</f>
        <v>-</v>
      </c>
      <c r="AT14" s="401" t="str">
        <f aca="false">IF($M14=120,$L14,"-")</f>
        <v>-</v>
      </c>
      <c r="AU14" s="414" t="str">
        <f aca="false">IF($M14=150,$L14,"-")</f>
        <v>-</v>
      </c>
      <c r="AV14" s="412" t="n">
        <f aca="false">IF($C14="A",1,0)</f>
        <v>1</v>
      </c>
      <c r="AW14" s="401" t="n">
        <f aca="false">IF($AV14=1,$I14,0)</f>
        <v>1.939</v>
      </c>
      <c r="AX14" s="414" t="n">
        <f aca="false">IF($AW14&gt;1,$AW14-1,0)</f>
        <v>0.939</v>
      </c>
      <c r="AY14" s="412" t="n">
        <f aca="false">IF($C14="B",1,0)</f>
        <v>0</v>
      </c>
      <c r="AZ14" s="401" t="n">
        <f aca="false">IF($AY14=1,$I14,0)</f>
        <v>0</v>
      </c>
      <c r="BA14" s="414" t="n">
        <f aca="false">IF($AZ14&gt;1,$AZ14-1.5,0)</f>
        <v>0</v>
      </c>
      <c r="BB14" s="412" t="n">
        <f aca="false">IF($C14="C",1,0)</f>
        <v>0</v>
      </c>
      <c r="BC14" s="401" t="n">
        <f aca="false">IF($BB14=1,$I14,0)</f>
        <v>0</v>
      </c>
      <c r="BD14" s="414" t="n">
        <f aca="false">IF($BC14&gt;1,$BC14-1.5,0)</f>
        <v>0</v>
      </c>
      <c r="BE14" s="412" t="n">
        <v>4</v>
      </c>
      <c r="BF14" s="407"/>
      <c r="BG14" s="405" t="n">
        <f aca="false">IF(BE14&gt;0,30,0)</f>
        <v>30</v>
      </c>
      <c r="BH14" s="401" t="n">
        <f aca="false">IF($BE14=0,0,(LOOKUP($BG14,'DADOS PARA ORÇAMENTO'!$A$3:$A$12,'DADOS PARA ORÇAMENTO'!$J$3:$J$12)*$BE14))</f>
        <v>0.72</v>
      </c>
      <c r="BI14" s="401"/>
      <c r="BJ14" s="401"/>
      <c r="BK14" s="401" t="n">
        <f aca="false">IF($BE14=0,0,(LOOKUP($BG14,'DADOS PARA ORÇAMENTO'!$A$3:$A$12,'DADOS PARA ORÇAMENTO'!$M$3:$M$12)*$BE14))</f>
        <v>4.56</v>
      </c>
      <c r="BL14" s="401" t="n">
        <f aca="false">IF($BE14=0,0,(LOOKUP($BG14,'DADOS PARA ORÇAMENTO'!$A$3:$A$12,'DADOS PARA ORÇAMENTO'!$N$3:$N$12)*$BE14))</f>
        <v>0.428</v>
      </c>
      <c r="BM14" s="414" t="n">
        <f aca="false">BK14-BL14</f>
        <v>4.132</v>
      </c>
      <c r="BN14" s="415"/>
      <c r="BO14" s="415"/>
      <c r="BP14" s="415"/>
      <c r="BQ14" s="415"/>
      <c r="BR14" s="415"/>
      <c r="BS14" s="327"/>
      <c r="BT14" s="327"/>
      <c r="BU14" s="327"/>
      <c r="BV14" s="327"/>
      <c r="BW14" s="327"/>
      <c r="BX14" s="327"/>
      <c r="BY14" s="346"/>
      <c r="BZ14" s="346"/>
      <c r="CA14" s="327"/>
      <c r="CB14" s="327"/>
      <c r="CC14" s="327"/>
      <c r="CD14" s="346"/>
      <c r="CE14" s="346"/>
      <c r="CF14" s="327"/>
      <c r="CG14" s="327"/>
      <c r="CH14" s="327"/>
      <c r="CI14" s="327"/>
      <c r="CJ14" s="327"/>
      <c r="CK14" s="327"/>
      <c r="CL14" s="327"/>
      <c r="CM14" s="327"/>
      <c r="CN14" s="323"/>
      <c r="CO14" s="323"/>
      <c r="CP14" s="323"/>
      <c r="CQ14" s="323"/>
      <c r="CR14" s="323"/>
    </row>
    <row r="15" s="411" customFormat="true" ht="13.5" hidden="false" customHeight="false" outlineLevel="0" collapsed="false">
      <c r="B15" s="399"/>
      <c r="C15" s="399"/>
      <c r="D15" s="399"/>
      <c r="E15" s="399"/>
      <c r="F15" s="399"/>
      <c r="G15" s="399"/>
      <c r="H15" s="399"/>
      <c r="I15" s="419" t="n">
        <f aca="false">I7+I8+I9+I10+I12+I13+I14</f>
        <v>10.811</v>
      </c>
      <c r="J15" s="403"/>
      <c r="K15" s="404"/>
      <c r="L15" s="420" t="n">
        <f aca="false">SUM(L7:L14)</f>
        <v>222</v>
      </c>
      <c r="M15" s="405"/>
      <c r="N15" s="406"/>
      <c r="O15" s="407"/>
      <c r="P15" s="422" t="n">
        <f aca="false">SUM(P7:P14)</f>
        <v>0</v>
      </c>
      <c r="Q15" s="401"/>
      <c r="R15" s="401"/>
      <c r="S15" s="401"/>
      <c r="T15" s="401"/>
      <c r="U15" s="401"/>
      <c r="V15" s="401"/>
      <c r="W15" s="423" t="n">
        <f aca="false">SUM(W7:W14)</f>
        <v>58.44</v>
      </c>
      <c r="X15" s="408" t="n">
        <f aca="false">IF($M15&gt;=80,LOOKUP($M15,'DADOS PARA ORÇAMENTO'!$A$3:$A$12,'DADOS PARA ORÇAMENTO'!$F$3:$F$12),0)</f>
        <v>0</v>
      </c>
      <c r="Y15" s="408" t="n">
        <f aca="false">IF(N15=0,0,LOOKUP($M15,'DADOS PARA ORÇAMENTO'!$A$3:$A$12,'DADOS PARA ORÇAMENTO'!$F$3:$F$12))</f>
        <v>0</v>
      </c>
      <c r="Z15" s="422" t="n">
        <f aca="false">SUM(Z7:Z14)</f>
        <v>0</v>
      </c>
      <c r="AA15" s="423" t="n">
        <f aca="false">SUM(AA7:AA14)</f>
        <v>0.539</v>
      </c>
      <c r="AB15" s="423" t="n">
        <f aca="false">SUM(AB7:AB14)</f>
        <v>0</v>
      </c>
      <c r="AC15" s="419" t="n">
        <f aca="false">SUM(AC7:AC14)</f>
        <v>58.44</v>
      </c>
      <c r="AD15" s="419" t="n">
        <f aca="false">SUM(AD7:AD14)</f>
        <v>496.13015</v>
      </c>
      <c r="AE15" s="423" t="n">
        <f aca="false">SUM(AE7:AE14)</f>
        <v>2.407</v>
      </c>
      <c r="AF15" s="419" t="n">
        <f aca="false">SUM(AF7:AF14)</f>
        <v>0</v>
      </c>
      <c r="AG15" s="423" t="n">
        <f aca="false">SUM(AG7:AG14)</f>
        <v>0</v>
      </c>
      <c r="AH15" s="423" t="n">
        <f aca="false">SUM(AH7:AH14)</f>
        <v>1.949</v>
      </c>
      <c r="AI15" s="424" t="n">
        <f aca="false">SUM(AI7:AI14)</f>
        <v>60.654</v>
      </c>
      <c r="AJ15" s="424" t="n">
        <f aca="false">SUM(AJ7:AJ14)</f>
        <v>58.44</v>
      </c>
      <c r="AK15" s="424" t="n">
        <f aca="false">SUM(AK7:AK14)</f>
        <v>437.69015</v>
      </c>
      <c r="AL15" s="425" t="n">
        <f aca="false">SUM(AL7:AL14)</f>
        <v>464.788</v>
      </c>
      <c r="AN15" s="426" t="n">
        <f aca="false">SUM(AN7:AN14)</f>
        <v>99</v>
      </c>
      <c r="AO15" s="423" t="n">
        <f aca="false">SUM(AO7:AO14)</f>
        <v>0</v>
      </c>
      <c r="AP15" s="427" t="n">
        <f aca="false">SUM(AP7:AP14)</f>
        <v>0</v>
      </c>
      <c r="AQ15" s="423" t="n">
        <f aca="false">SUM(AQ7:AQ14)</f>
        <v>123</v>
      </c>
      <c r="AR15" s="423" t="n">
        <f aca="false">SUM(AR7:AR14)</f>
        <v>0</v>
      </c>
      <c r="AS15" s="423" t="n">
        <f aca="false">SUM(AS7:AS14)</f>
        <v>0</v>
      </c>
      <c r="AT15" s="423" t="n">
        <f aca="false">SUM(AT7:AT14)</f>
        <v>0</v>
      </c>
      <c r="AU15" s="428" t="n">
        <f aca="false">SUM(AU7:AU14)</f>
        <v>0</v>
      </c>
      <c r="AV15" s="426" t="n">
        <f aca="false">SUM(AV7:AV14)</f>
        <v>7</v>
      </c>
      <c r="AW15" s="429" t="n">
        <f aca="false">SUM(AW7:AW14)</f>
        <v>10.811</v>
      </c>
      <c r="AX15" s="428" t="n">
        <f aca="false">SUM(AX7:AX14)</f>
        <v>3.911</v>
      </c>
      <c r="AY15" s="426" t="n">
        <f aca="false">SUM(AY7:AY14)</f>
        <v>0</v>
      </c>
      <c r="AZ15" s="429" t="n">
        <f aca="false">SUM(AZ7:AZ14)</f>
        <v>0</v>
      </c>
      <c r="BA15" s="428" t="n">
        <f aca="false">SUM(BA7:BA14)</f>
        <v>0</v>
      </c>
      <c r="BB15" s="426" t="n">
        <f aca="false">SUM(BB7:BB14)</f>
        <v>0</v>
      </c>
      <c r="BC15" s="423" t="n">
        <f aca="false">SUM(BC7:BC14)</f>
        <v>0</v>
      </c>
      <c r="BD15" s="428" t="n">
        <f aca="false">SUM(BD7:BD14)</f>
        <v>0</v>
      </c>
      <c r="BE15" s="426" t="n">
        <f aca="false">SUM(BE7:BE14)</f>
        <v>12</v>
      </c>
      <c r="BF15" s="430" t="n">
        <f aca="false">SUM(BF7:BF14)</f>
        <v>0</v>
      </c>
      <c r="BG15" s="426" t="n">
        <f aca="false">SUM(BG7:BG14)</f>
        <v>210</v>
      </c>
      <c r="BH15" s="429" t="n">
        <f aca="false">SUM(BH7:BH14)</f>
        <v>2.16</v>
      </c>
      <c r="BI15" s="419" t="n">
        <f aca="false">SUM(BI7:BI14)</f>
        <v>0</v>
      </c>
      <c r="BJ15" s="423" t="n">
        <f aca="false">SUM(BJ7:BJ14)</f>
        <v>0</v>
      </c>
      <c r="BK15" s="429" t="n">
        <f aca="false">SUM(BK7:BK14)</f>
        <v>13.68</v>
      </c>
      <c r="BL15" s="423" t="n">
        <f aca="false">SUM(BL7:BL14)</f>
        <v>1.284</v>
      </c>
      <c r="BM15" s="423" t="n">
        <f aca="false">SUM(BM7:BM14)</f>
        <v>12.396</v>
      </c>
      <c r="BN15" s="431"/>
      <c r="BO15" s="431"/>
      <c r="BP15" s="431"/>
      <c r="BQ15" s="431"/>
      <c r="BR15" s="431"/>
      <c r="BS15" s="327"/>
      <c r="BT15" s="327"/>
      <c r="BU15" s="327"/>
      <c r="BV15" s="327"/>
      <c r="BW15" s="327"/>
      <c r="BX15" s="327"/>
      <c r="BY15" s="327"/>
      <c r="BZ15" s="327"/>
      <c r="CA15" s="327"/>
      <c r="CB15" s="327"/>
      <c r="CC15" s="327"/>
      <c r="CD15" s="346"/>
      <c r="CE15" s="327"/>
      <c r="CF15" s="327"/>
      <c r="CG15" s="327"/>
      <c r="CH15" s="327"/>
      <c r="CI15" s="327"/>
      <c r="CJ15" s="327"/>
      <c r="CK15" s="327"/>
      <c r="CL15" s="327"/>
      <c r="CM15" s="327"/>
      <c r="CN15" s="323"/>
      <c r="CO15" s="323"/>
      <c r="CP15" s="323"/>
      <c r="CQ15" s="323"/>
      <c r="CR15" s="432"/>
    </row>
    <row r="16" s="411" customFormat="true" ht="12.75" hidden="false" customHeight="false" outlineLevel="0" collapsed="false">
      <c r="A16" s="433"/>
      <c r="B16" s="399" t="str">
        <f aca="false">CALCULO!B16</f>
        <v>ALA</v>
      </c>
      <c r="C16" s="400"/>
      <c r="D16" s="401" t="n">
        <f aca="false">CALCULO!S16</f>
        <v>47.347</v>
      </c>
      <c r="E16" s="401" t="n">
        <f aca="false">D16</f>
        <v>47.347</v>
      </c>
      <c r="F16" s="401" t="n">
        <f aca="false">CALCULO!G16</f>
        <v>47.866</v>
      </c>
      <c r="G16" s="401" t="n">
        <f aca="false">F16-D16</f>
        <v>0.518999999999998</v>
      </c>
      <c r="H16" s="401" t="n">
        <f aca="false">F16-E16</f>
        <v>0.518999999999998</v>
      </c>
      <c r="I16" s="402" t="n">
        <f aca="false">IF(G16&gt;H16,G16,H16)</f>
        <v>0.518999999999998</v>
      </c>
      <c r="J16" s="403" t="str">
        <f aca="false">CALCULO!B16</f>
        <v>ALA</v>
      </c>
      <c r="K16" s="404" t="n">
        <f aca="false">CALCULO!C16</f>
        <v>6</v>
      </c>
      <c r="L16" s="401" t="n">
        <f aca="false">CALCULO!D16</f>
        <v>5</v>
      </c>
      <c r="M16" s="405" t="n">
        <f aca="false">CALCULO!M16*100</f>
        <v>30</v>
      </c>
      <c r="N16" s="406" t="n">
        <f aca="false">IF(P16=0,0,1)</f>
        <v>1</v>
      </c>
      <c r="O16" s="407"/>
      <c r="P16" s="406" t="n">
        <f aca="false">CALCULO!U16</f>
        <v>5</v>
      </c>
      <c r="Q16" s="401" t="n">
        <f aca="false">(H16+G17)/2</f>
        <v>0.909499999999998</v>
      </c>
      <c r="R16" s="401" t="n">
        <f aca="false">LOOKUP(M16,'DADOS PARA ORÇAMENTO'!$A$3:$A$12,'DADOS PARA ORÇAMENTO'!$D$3:$D$12)</f>
        <v>0.035</v>
      </c>
      <c r="S16" s="401" t="n">
        <f aca="false">Q16+R16</f>
        <v>0.944499999999998</v>
      </c>
      <c r="T16" s="401" t="n">
        <f aca="false">IF(S16&lt;1.5,0,1)</f>
        <v>0</v>
      </c>
      <c r="U16" s="401" t="n">
        <f aca="false">LOOKUP($M16,'DADOS PARA ORÇAMENTO'!$A$3:$A$12,'DADOS PARA ORÇAMENTO'!$E$3:$E$12)</f>
        <v>0.2</v>
      </c>
      <c r="V16" s="401" t="n">
        <f aca="false">IF(T16=0,LOOKUP($M16,'DADOS PARA ORÇAMENTO'!$A$3:$A$12,'DADOS PARA ORÇAMENTO'!$C$3:$C$12),LOOKUP($M16,'DADOS PARA ORÇAMENTO'!$A$3:$A$12,'DADOS PARA ORÇAMENTO'!$C$3:$C$12)+0.3)</f>
        <v>0.9</v>
      </c>
      <c r="W16" s="401" t="n">
        <f aca="false">V16*U16*L16</f>
        <v>0.9</v>
      </c>
      <c r="X16" s="408" t="n">
        <f aca="false">IF($M16&gt;=80,LOOKUP($M16,'DADOS PARA ORÇAMENTO'!$A$3:$A$12,'DADOS PARA ORÇAMENTO'!$F$3:$F$12),0)</f>
        <v>0</v>
      </c>
      <c r="Y16" s="408" t="n">
        <f aca="false">IF(N16=0,0,LOOKUP($M16,'DADOS PARA ORÇAMENTO'!$A$3:$A$12,'DADOS PARA ORÇAMENTO'!$F$3:$F$12))</f>
        <v>0.57</v>
      </c>
      <c r="Z16" s="406" t="n">
        <f aca="false">IF(X16=0,Y16,X16)</f>
        <v>0.57</v>
      </c>
      <c r="AA16" s="401" t="n">
        <f aca="false">LOOKUP($M16,'DADOS PARA ORÇAMENTO'!$A$3:$A$12,'DADOS PARA ORÇAMENTO'!$G$3:$G$12)</f>
        <v>0.057</v>
      </c>
      <c r="AB16" s="401" t="n">
        <f aca="false">IF(Z16=0,0,AA16*L16)</f>
        <v>0.285</v>
      </c>
      <c r="AC16" s="402" t="n">
        <f aca="false">W16+AB16</f>
        <v>1.185</v>
      </c>
      <c r="AD16" s="402" t="n">
        <f aca="false">(S16*V16*L16)+AC16</f>
        <v>5.43524999999999</v>
      </c>
      <c r="AE16" s="401" t="n">
        <f aca="false">LOOKUP($M16,'DADOS PARA ORÇAMENTO'!$A$3:$A$12,'DADOS PARA ORÇAMENTO'!$H$3:$H$12)</f>
        <v>0.217</v>
      </c>
      <c r="AF16" s="402" t="n">
        <f aca="false">P16</f>
        <v>5</v>
      </c>
      <c r="AG16" s="401" t="n">
        <f aca="false">IF(AF16=0,0,AE16*AF16)</f>
        <v>1.085</v>
      </c>
      <c r="AH16" s="401" t="n">
        <f aca="false">LOOKUP($M16,'DADOS PARA ORÇAMENTO'!$A$3:$A$12,'DADOS PARA ORÇAMENTO'!$I$3:$I$12)</f>
        <v>0.107</v>
      </c>
      <c r="AI16" s="409" t="n">
        <f aca="false">AH16*L16</f>
        <v>0.535</v>
      </c>
      <c r="AJ16" s="409" t="n">
        <f aca="false">W16+AB16+AG16</f>
        <v>2.27</v>
      </c>
      <c r="AK16" s="409" t="n">
        <f aca="false">AD16-AJ16</f>
        <v>3.16524999999999</v>
      </c>
      <c r="AL16" s="410" t="n">
        <f aca="false">IF(T16=0,0,(S16*L16*2))</f>
        <v>0</v>
      </c>
      <c r="AN16" s="412" t="n">
        <f aca="false">IF($M16=30,$L16,"-")</f>
        <v>5</v>
      </c>
      <c r="AO16" s="401" t="str">
        <f aca="false">IF($M16=40,$L16,"-")</f>
        <v>-</v>
      </c>
      <c r="AP16" s="413" t="str">
        <f aca="false">IF($M16=50,$L16,"-")</f>
        <v>-</v>
      </c>
      <c r="AQ16" s="401" t="str">
        <f aca="false">IF($M16=60,$L16,"-")</f>
        <v>-</v>
      </c>
      <c r="AR16" s="401" t="str">
        <f aca="false">IF($M16=80,$L16,"-")</f>
        <v>-</v>
      </c>
      <c r="AS16" s="401" t="str">
        <f aca="false">IF($M16=100,$L16,"-")</f>
        <v>-</v>
      </c>
      <c r="AT16" s="401" t="str">
        <f aca="false">IF($M16=120,$L16,"-")</f>
        <v>-</v>
      </c>
      <c r="AU16" s="414" t="str">
        <f aca="false">IF($M16=150,$L16,"-")</f>
        <v>-</v>
      </c>
      <c r="AV16" s="412" t="n">
        <f aca="false">IF($C16="A",1,0)</f>
        <v>0</v>
      </c>
      <c r="AW16" s="401" t="n">
        <f aca="false">IF($AV16=1,$I16,0)</f>
        <v>0</v>
      </c>
      <c r="AX16" s="414" t="n">
        <f aca="false">IF($AW16&gt;1,$AW16-1,0)</f>
        <v>0</v>
      </c>
      <c r="AY16" s="412" t="n">
        <f aca="false">IF($C16="B",1,0)</f>
        <v>0</v>
      </c>
      <c r="AZ16" s="401" t="n">
        <f aca="false">IF($AY16=1,$I16,0)</f>
        <v>0</v>
      </c>
      <c r="BA16" s="414" t="n">
        <f aca="false">IF($AZ16&gt;1,$AZ16-1.5,0)</f>
        <v>0</v>
      </c>
      <c r="BB16" s="412" t="n">
        <f aca="false">IF($C16="C",1,0)</f>
        <v>0</v>
      </c>
      <c r="BC16" s="401" t="n">
        <f aca="false">IF($BB16=1,$I16,0)</f>
        <v>0</v>
      </c>
      <c r="BD16" s="414" t="n">
        <f aca="false">IF($BC16&gt;1,$BC16-1.5,0)</f>
        <v>0</v>
      </c>
      <c r="BE16" s="412" t="n">
        <v>1</v>
      </c>
      <c r="BF16" s="407"/>
      <c r="BG16" s="405" t="n">
        <f aca="false">IF(BE16&gt;0,30,0)</f>
        <v>30</v>
      </c>
      <c r="BH16" s="401" t="n">
        <f aca="false">IF($BE16=0,0,(LOOKUP($BG16,'DADOS PARA ORÇAMENTO'!$A$3:$A$12,'DADOS PARA ORÇAMENTO'!$J$3:$J$12)*$BE16))</f>
        <v>0.18</v>
      </c>
      <c r="BI16" s="401"/>
      <c r="BJ16" s="401"/>
      <c r="BK16" s="401" t="n">
        <f aca="false">IF($BE16=0,0,(LOOKUP($BG16,'DADOS PARA ORÇAMENTO'!$A$3:$A$12,'DADOS PARA ORÇAMENTO'!$M$3:$M$12)*$BE16))</f>
        <v>1.14</v>
      </c>
      <c r="BL16" s="401" t="n">
        <f aca="false">IF($BE16=0,0,(LOOKUP($BG16,'DADOS PARA ORÇAMENTO'!$A$3:$A$12,'DADOS PARA ORÇAMENTO'!$N$3:$N$12)*$BE16))</f>
        <v>0.107</v>
      </c>
      <c r="BM16" s="414" t="n">
        <f aca="false">BK16-BL16</f>
        <v>1.033</v>
      </c>
      <c r="BN16" s="431"/>
      <c r="BO16" s="431"/>
      <c r="BP16" s="431"/>
      <c r="BQ16" s="431"/>
      <c r="BR16" s="431"/>
      <c r="BS16" s="327"/>
      <c r="BT16" s="327"/>
      <c r="BU16" s="327"/>
      <c r="BV16" s="327"/>
      <c r="BW16" s="327"/>
      <c r="BX16" s="327"/>
      <c r="BY16" s="327"/>
      <c r="BZ16" s="327"/>
      <c r="CA16" s="327"/>
      <c r="CB16" s="327"/>
      <c r="CC16" s="327"/>
      <c r="CD16" s="346"/>
      <c r="CE16" s="327"/>
      <c r="CF16" s="327"/>
      <c r="CG16" s="327"/>
      <c r="CH16" s="327"/>
      <c r="CI16" s="327"/>
      <c r="CJ16" s="327"/>
      <c r="CK16" s="327"/>
      <c r="CL16" s="327"/>
      <c r="CM16" s="327"/>
      <c r="CN16" s="323"/>
      <c r="CO16" s="323"/>
      <c r="CP16" s="323"/>
      <c r="CQ16" s="323"/>
      <c r="CR16" s="432"/>
    </row>
    <row r="17" s="411" customFormat="true" ht="12.75" hidden="false" customHeight="false" outlineLevel="0" collapsed="false">
      <c r="A17" s="434"/>
      <c r="B17" s="399" t="n">
        <f aca="false">CALCULO!B17</f>
        <v>6</v>
      </c>
      <c r="C17" s="400" t="str">
        <f aca="false">IF($B17=0,0,IF(M17&lt;70,"A",IF(M17&lt;=120,"B","C")))</f>
        <v>A</v>
      </c>
      <c r="D17" s="401" t="n">
        <f aca="false">CALCULO!S17</f>
        <v>45.866</v>
      </c>
      <c r="E17" s="401" t="n">
        <f aca="false">D17</f>
        <v>45.866</v>
      </c>
      <c r="F17" s="401" t="n">
        <f aca="false">CALCULO!G17</f>
        <v>47.166</v>
      </c>
      <c r="G17" s="401" t="n">
        <f aca="false">F17-D17</f>
        <v>1.3</v>
      </c>
      <c r="H17" s="401" t="n">
        <f aca="false">F17-E17</f>
        <v>1.3</v>
      </c>
      <c r="I17" s="402" t="n">
        <f aca="false">IF(G17&gt;H17,G17,H17)</f>
        <v>1.3</v>
      </c>
      <c r="J17" s="403" t="n">
        <f aca="false">CALCULO!B17</f>
        <v>6</v>
      </c>
      <c r="K17" s="404" t="str">
        <f aca="false">CALCULO!C17</f>
        <v>6A</v>
      </c>
      <c r="L17" s="401" t="n">
        <f aca="false">CALCULO!D17</f>
        <v>40</v>
      </c>
      <c r="M17" s="405" t="n">
        <f aca="false">CALCULO!M17*100</f>
        <v>30</v>
      </c>
      <c r="N17" s="406" t="n">
        <f aca="false">IF(P17=0,0,1)</f>
        <v>1</v>
      </c>
      <c r="O17" s="407"/>
      <c r="P17" s="406" t="n">
        <f aca="false">CALCULO!U17</f>
        <v>40</v>
      </c>
      <c r="Q17" s="401" t="n">
        <f aca="false">(H17+G18)/2</f>
        <v>1.303</v>
      </c>
      <c r="R17" s="401" t="n">
        <f aca="false">LOOKUP(M17,'DADOS PARA ORÇAMENTO'!$A$3:$A$12,'DADOS PARA ORÇAMENTO'!$D$3:$D$12)</f>
        <v>0.035</v>
      </c>
      <c r="S17" s="401" t="n">
        <f aca="false">Q17+R17</f>
        <v>1.338</v>
      </c>
      <c r="T17" s="401" t="n">
        <f aca="false">IF(S17&lt;1.5,0,1)</f>
        <v>0</v>
      </c>
      <c r="U17" s="401" t="n">
        <f aca="false">LOOKUP($M17,'DADOS PARA ORÇAMENTO'!$A$3:$A$12,'DADOS PARA ORÇAMENTO'!$E$3:$E$12)</f>
        <v>0.2</v>
      </c>
      <c r="V17" s="401" t="n">
        <f aca="false">IF(T17=0,LOOKUP($M17,'DADOS PARA ORÇAMENTO'!$A$3:$A$12,'DADOS PARA ORÇAMENTO'!$C$3:$C$12),LOOKUP($M17,'DADOS PARA ORÇAMENTO'!$A$3:$A$12,'DADOS PARA ORÇAMENTO'!$C$3:$C$12)+0.3)</f>
        <v>0.9</v>
      </c>
      <c r="W17" s="401" t="n">
        <f aca="false">V17*U17*L17</f>
        <v>7.2</v>
      </c>
      <c r="X17" s="408" t="n">
        <f aca="false">IF($M17&gt;=80,LOOKUP($M17,'DADOS PARA ORÇAMENTO'!$A$3:$A$12,'DADOS PARA ORÇAMENTO'!$F$3:$F$12),0)</f>
        <v>0</v>
      </c>
      <c r="Y17" s="408" t="n">
        <f aca="false">IF(N17=0,0,LOOKUP($M17,'DADOS PARA ORÇAMENTO'!$A$3:$A$12,'DADOS PARA ORÇAMENTO'!$F$3:$F$12))</f>
        <v>0.57</v>
      </c>
      <c r="Z17" s="406" t="n">
        <f aca="false">IF(X17=0,Y17,X17)</f>
        <v>0.57</v>
      </c>
      <c r="AA17" s="401" t="n">
        <f aca="false">LOOKUP($M17,'DADOS PARA ORÇAMENTO'!$A$3:$A$12,'DADOS PARA ORÇAMENTO'!$G$3:$G$12)</f>
        <v>0.057</v>
      </c>
      <c r="AB17" s="401" t="n">
        <f aca="false">IF(Z17=0,0,AA17*L17)</f>
        <v>2.28</v>
      </c>
      <c r="AC17" s="402" t="n">
        <f aca="false">W17+AB17</f>
        <v>9.48</v>
      </c>
      <c r="AD17" s="402" t="n">
        <f aca="false">(S17*V17*L17)+AC17</f>
        <v>57.6479999999999</v>
      </c>
      <c r="AE17" s="401" t="n">
        <f aca="false">LOOKUP($M17,'DADOS PARA ORÇAMENTO'!$A$3:$A$12,'DADOS PARA ORÇAMENTO'!$H$3:$H$12)</f>
        <v>0.217</v>
      </c>
      <c r="AF17" s="402" t="n">
        <f aca="false">P17</f>
        <v>40</v>
      </c>
      <c r="AG17" s="401" t="n">
        <f aca="false">IF(AF17=0,0,AE17*AF17)</f>
        <v>8.68</v>
      </c>
      <c r="AH17" s="401" t="n">
        <f aca="false">LOOKUP($M17,'DADOS PARA ORÇAMENTO'!$A$3:$A$12,'DADOS PARA ORÇAMENTO'!$I$3:$I$12)</f>
        <v>0.107</v>
      </c>
      <c r="AI17" s="409" t="n">
        <f aca="false">AH17*L17</f>
        <v>4.28</v>
      </c>
      <c r="AJ17" s="409" t="n">
        <f aca="false">W17+AB17+AG17</f>
        <v>18.16</v>
      </c>
      <c r="AK17" s="409" t="n">
        <f aca="false">AD17-AJ17</f>
        <v>39.4879999999999</v>
      </c>
      <c r="AL17" s="410" t="n">
        <f aca="false">IF(T17=0,0,(S17*L17*2))</f>
        <v>0</v>
      </c>
      <c r="AN17" s="412" t="n">
        <f aca="false">IF($M17=30,$L17,"-")</f>
        <v>40</v>
      </c>
      <c r="AO17" s="401" t="str">
        <f aca="false">IF($M17=40,$L17,"-")</f>
        <v>-</v>
      </c>
      <c r="AP17" s="413" t="str">
        <f aca="false">IF($M17=50,$L17,"-")</f>
        <v>-</v>
      </c>
      <c r="AQ17" s="401" t="str">
        <f aca="false">IF($M17=60,$L17,"-")</f>
        <v>-</v>
      </c>
      <c r="AR17" s="401" t="str">
        <f aca="false">IF($M17=80,$L17,"-")</f>
        <v>-</v>
      </c>
      <c r="AS17" s="401" t="str">
        <f aca="false">IF($M17=100,$L17,"-")</f>
        <v>-</v>
      </c>
      <c r="AT17" s="401" t="str">
        <f aca="false">IF($M17=120,$L17,"-")</f>
        <v>-</v>
      </c>
      <c r="AU17" s="414" t="str">
        <f aca="false">IF($M17=150,$L17,"-")</f>
        <v>-</v>
      </c>
      <c r="AV17" s="412" t="n">
        <f aca="false">IF($C17="A",1,0)</f>
        <v>1</v>
      </c>
      <c r="AW17" s="401" t="n">
        <f aca="false">IF($AV17=1,$I17,0)</f>
        <v>1.3</v>
      </c>
      <c r="AX17" s="414" t="n">
        <f aca="false">IF($AW17&gt;1,$AW17-1,0)</f>
        <v>0.299999999999997</v>
      </c>
      <c r="AY17" s="412" t="n">
        <f aca="false">IF($C17="B",1,0)</f>
        <v>0</v>
      </c>
      <c r="AZ17" s="401" t="n">
        <f aca="false">IF($AY17=1,$I17,0)</f>
        <v>0</v>
      </c>
      <c r="BA17" s="414" t="n">
        <f aca="false">IF($AZ17&gt;1,$AZ17-1.5,0)</f>
        <v>0</v>
      </c>
      <c r="BB17" s="412" t="n">
        <f aca="false">IF($C17="C",1,0)</f>
        <v>0</v>
      </c>
      <c r="BC17" s="401" t="n">
        <f aca="false">IF($BB17=1,$I17,0)</f>
        <v>0</v>
      </c>
      <c r="BD17" s="414" t="n">
        <f aca="false">IF($BC17&gt;1,$BC17-1.5,0)</f>
        <v>0</v>
      </c>
      <c r="BE17" s="412" t="n">
        <v>2</v>
      </c>
      <c r="BF17" s="407"/>
      <c r="BG17" s="405" t="n">
        <f aca="false">IF(BE17&gt;0,30,0)</f>
        <v>30</v>
      </c>
      <c r="BH17" s="401" t="n">
        <f aca="false">IF($BE17=0,0,(LOOKUP($BG17,'DADOS PARA ORÇAMENTO'!$A$3:$A$12,'DADOS PARA ORÇAMENTO'!$J$3:$J$12)*$BE17))</f>
        <v>0.36</v>
      </c>
      <c r="BI17" s="401"/>
      <c r="BJ17" s="401"/>
      <c r="BK17" s="401" t="n">
        <f aca="false">IF($BE17=0,0,(LOOKUP($BG17,'DADOS PARA ORÇAMENTO'!$A$3:$A$12,'DADOS PARA ORÇAMENTO'!$M$3:$M$12)*$BE17))</f>
        <v>2.28</v>
      </c>
      <c r="BL17" s="401" t="n">
        <f aca="false">IF($BE17=0,0,(LOOKUP($BG17,'DADOS PARA ORÇAMENTO'!$A$3:$A$12,'DADOS PARA ORÇAMENTO'!$N$3:$N$12)*$BE17))</f>
        <v>0.214</v>
      </c>
      <c r="BM17" s="414" t="n">
        <f aca="false">BK17-BL17</f>
        <v>2.066</v>
      </c>
      <c r="BN17" s="415"/>
      <c r="BO17" s="415"/>
      <c r="BP17" s="415"/>
      <c r="BQ17" s="415"/>
      <c r="BR17" s="415"/>
      <c r="BS17" s="327"/>
      <c r="BT17" s="327"/>
      <c r="BU17" s="327"/>
      <c r="BV17" s="327"/>
      <c r="BW17" s="327"/>
      <c r="BX17" s="327"/>
      <c r="BY17" s="435"/>
      <c r="BZ17" s="327"/>
      <c r="CA17" s="327"/>
      <c r="CB17" s="327"/>
      <c r="CC17" s="327"/>
      <c r="CD17" s="346"/>
      <c r="CE17" s="327"/>
      <c r="CF17" s="327"/>
      <c r="CG17" s="327"/>
      <c r="CH17" s="327"/>
      <c r="CI17" s="327"/>
      <c r="CJ17" s="327"/>
      <c r="CK17" s="327"/>
      <c r="CL17" s="327"/>
      <c r="CM17" s="327"/>
      <c r="CN17" s="323"/>
      <c r="CO17" s="323"/>
      <c r="CP17" s="323"/>
      <c r="CQ17" s="323"/>
      <c r="CR17" s="323"/>
    </row>
    <row r="18" s="411" customFormat="true" ht="12.75" hidden="false" customHeight="false" outlineLevel="0" collapsed="false">
      <c r="A18" s="436" t="s">
        <v>102</v>
      </c>
      <c r="B18" s="399" t="str">
        <f aca="false">CALCULO!B18</f>
        <v>6A</v>
      </c>
      <c r="C18" s="400" t="str">
        <f aca="false">IF($B18=0,0,IF(M18&lt;70,"A",IF(M18&lt;=120,"B","C")))</f>
        <v>A</v>
      </c>
      <c r="D18" s="401" t="n">
        <f aca="false">CALCULO!S18</f>
        <v>41.506</v>
      </c>
      <c r="E18" s="401" t="n">
        <f aca="false">D18</f>
        <v>41.506</v>
      </c>
      <c r="F18" s="401" t="n">
        <f aca="false">CALCULO!G18</f>
        <v>42.812</v>
      </c>
      <c r="G18" s="401" t="n">
        <f aca="false">F18-D18</f>
        <v>1.306</v>
      </c>
      <c r="H18" s="401" t="n">
        <f aca="false">F18-E18</f>
        <v>1.306</v>
      </c>
      <c r="I18" s="402" t="n">
        <f aca="false">IF(G18&gt;H18,G18,H18)</f>
        <v>1.306</v>
      </c>
      <c r="J18" s="403" t="str">
        <f aca="false">CALCULO!B18</f>
        <v>6A</v>
      </c>
      <c r="K18" s="404" t="n">
        <f aca="false">CALCULO!C18</f>
        <v>7</v>
      </c>
      <c r="L18" s="401" t="n">
        <f aca="false">CALCULO!D18</f>
        <v>40</v>
      </c>
      <c r="M18" s="405" t="n">
        <f aca="false">CALCULO!M18*100</f>
        <v>30</v>
      </c>
      <c r="N18" s="406" t="n">
        <f aca="false">IF(P18=0,0,1)</f>
        <v>0</v>
      </c>
      <c r="O18" s="407"/>
      <c r="P18" s="406" t="n">
        <f aca="false">CALCULO!U18</f>
        <v>0</v>
      </c>
      <c r="Q18" s="401" t="n">
        <f aca="false">(H18+G19)/2</f>
        <v>1.365</v>
      </c>
      <c r="R18" s="401" t="n">
        <f aca="false">LOOKUP(M18,'DADOS PARA ORÇAMENTO'!$A$3:$A$12,'DADOS PARA ORÇAMENTO'!$D$3:$D$12)</f>
        <v>0.035</v>
      </c>
      <c r="S18" s="401" t="n">
        <f aca="false">Q18+R18</f>
        <v>1.4</v>
      </c>
      <c r="T18" s="401" t="n">
        <f aca="false">IF(S18&lt;1.5,0,1)</f>
        <v>0</v>
      </c>
      <c r="U18" s="401" t="n">
        <f aca="false">LOOKUP($M18,'DADOS PARA ORÇAMENTO'!$A$3:$A$12,'DADOS PARA ORÇAMENTO'!$E$3:$E$12)</f>
        <v>0.2</v>
      </c>
      <c r="V18" s="401" t="n">
        <f aca="false">IF(T18=0,LOOKUP($M18,'DADOS PARA ORÇAMENTO'!$A$3:$A$12,'DADOS PARA ORÇAMENTO'!$C$3:$C$12),LOOKUP($M18,'DADOS PARA ORÇAMENTO'!$A$3:$A$12,'DADOS PARA ORÇAMENTO'!$C$3:$C$12)+0.3)</f>
        <v>0.9</v>
      </c>
      <c r="W18" s="401" t="n">
        <f aca="false">V18*U18*L18</f>
        <v>7.2</v>
      </c>
      <c r="X18" s="408" t="n">
        <f aca="false">IF($M18&gt;=80,LOOKUP($M18,'DADOS PARA ORÇAMENTO'!$A$3:$A$12,'DADOS PARA ORÇAMENTO'!$F$3:$F$12),0)</f>
        <v>0</v>
      </c>
      <c r="Y18" s="408" t="n">
        <f aca="false">IF(N18=0,0,LOOKUP($M18,'DADOS PARA ORÇAMENTO'!$A$3:$A$12,'DADOS PARA ORÇAMENTO'!$F$3:$F$12))</f>
        <v>0</v>
      </c>
      <c r="Z18" s="406" t="n">
        <f aca="false">IF(X18=0,Y18,X18)</f>
        <v>0</v>
      </c>
      <c r="AA18" s="401" t="n">
        <f aca="false">LOOKUP($M18,'DADOS PARA ORÇAMENTO'!$A$3:$A$12,'DADOS PARA ORÇAMENTO'!$G$3:$G$12)</f>
        <v>0.057</v>
      </c>
      <c r="AB18" s="401" t="n">
        <f aca="false">IF(Z18=0,0,AA18*L18)</f>
        <v>0</v>
      </c>
      <c r="AC18" s="402" t="n">
        <f aca="false">W18+AB18</f>
        <v>7.2</v>
      </c>
      <c r="AD18" s="402" t="n">
        <f aca="false">(S18*V18*L18)+AC18</f>
        <v>57.5999999999999</v>
      </c>
      <c r="AE18" s="401" t="n">
        <f aca="false">LOOKUP($M18,'DADOS PARA ORÇAMENTO'!$A$3:$A$12,'DADOS PARA ORÇAMENTO'!$H$3:$H$12)</f>
        <v>0.217</v>
      </c>
      <c r="AF18" s="402" t="n">
        <f aca="false">P18</f>
        <v>0</v>
      </c>
      <c r="AG18" s="401" t="n">
        <f aca="false">IF(AF18=0,0,AE18*AF18)</f>
        <v>0</v>
      </c>
      <c r="AH18" s="401" t="n">
        <f aca="false">LOOKUP($M18,'DADOS PARA ORÇAMENTO'!$A$3:$A$12,'DADOS PARA ORÇAMENTO'!$I$3:$I$12)</f>
        <v>0.107</v>
      </c>
      <c r="AI18" s="409" t="n">
        <f aca="false">AH18*L18</f>
        <v>4.28</v>
      </c>
      <c r="AJ18" s="409" t="n">
        <f aca="false">W18+AB18+AG18</f>
        <v>7.2</v>
      </c>
      <c r="AK18" s="409" t="n">
        <f aca="false">AD18-AJ18</f>
        <v>50.3999999999999</v>
      </c>
      <c r="AL18" s="410" t="n">
        <f aca="false">IF(T18=0,0,(S18*L18*2))</f>
        <v>0</v>
      </c>
      <c r="AN18" s="412" t="n">
        <f aca="false">IF($M18=30,$L18,"-")</f>
        <v>40</v>
      </c>
      <c r="AO18" s="401" t="str">
        <f aca="false">IF($M18=40,$L18,"-")</f>
        <v>-</v>
      </c>
      <c r="AP18" s="413" t="str">
        <f aca="false">IF($M18=50,$L18,"-")</f>
        <v>-</v>
      </c>
      <c r="AQ18" s="401" t="str">
        <f aca="false">IF($M18=60,$L18,"-")</f>
        <v>-</v>
      </c>
      <c r="AR18" s="401" t="str">
        <f aca="false">IF($M18=80,$L18,"-")</f>
        <v>-</v>
      </c>
      <c r="AS18" s="401" t="str">
        <f aca="false">IF($M18=100,$L18,"-")</f>
        <v>-</v>
      </c>
      <c r="AT18" s="401" t="str">
        <f aca="false">IF($M18=120,$L18,"-")</f>
        <v>-</v>
      </c>
      <c r="AU18" s="414" t="str">
        <f aca="false">IF($M18=150,$L18,"-")</f>
        <v>-</v>
      </c>
      <c r="AV18" s="412" t="n">
        <f aca="false">IF($C18="A",1,0)</f>
        <v>1</v>
      </c>
      <c r="AW18" s="401" t="n">
        <f aca="false">IF($AV18=1,$I18,0)</f>
        <v>1.306</v>
      </c>
      <c r="AX18" s="414" t="n">
        <f aca="false">IF($AW18&gt;1,$AW18-1,0)</f>
        <v>0.305999999999997</v>
      </c>
      <c r="AY18" s="412" t="n">
        <f aca="false">IF($C18="B",1,0)</f>
        <v>0</v>
      </c>
      <c r="AZ18" s="401" t="n">
        <f aca="false">IF($AY18=1,$I18,0)</f>
        <v>0</v>
      </c>
      <c r="BA18" s="414" t="n">
        <f aca="false">IF($AZ18&gt;1,$AZ18-1.5,0)</f>
        <v>0</v>
      </c>
      <c r="BB18" s="412" t="n">
        <f aca="false">IF($C18="C",1,0)</f>
        <v>0</v>
      </c>
      <c r="BC18" s="401" t="n">
        <f aca="false">IF($BB18=1,$I18,0)</f>
        <v>0</v>
      </c>
      <c r="BD18" s="414" t="n">
        <f aca="false">IF($BC18&gt;1,$BC18-1.5,0)</f>
        <v>0</v>
      </c>
      <c r="BE18" s="412" t="n">
        <v>2</v>
      </c>
      <c r="BF18" s="407"/>
      <c r="BG18" s="405" t="n">
        <f aca="false">IF(BE18&gt;0,30,0)</f>
        <v>30</v>
      </c>
      <c r="BH18" s="401" t="n">
        <f aca="false">IF($BE18=0,0,(LOOKUP($BG18,'DADOS PARA ORÇAMENTO'!$A$3:$A$12,'DADOS PARA ORÇAMENTO'!$J$3:$J$12)*$BE18))</f>
        <v>0.36</v>
      </c>
      <c r="BI18" s="401"/>
      <c r="BJ18" s="401"/>
      <c r="BK18" s="401" t="n">
        <f aca="false">IF($BE18=0,0,(LOOKUP($BG18,'DADOS PARA ORÇAMENTO'!$A$3:$A$12,'DADOS PARA ORÇAMENTO'!$M$3:$M$12)*$BE18))</f>
        <v>2.28</v>
      </c>
      <c r="BL18" s="401" t="n">
        <f aca="false">IF($BE18=0,0,(LOOKUP($BG18,'DADOS PARA ORÇAMENTO'!$A$3:$A$12,'DADOS PARA ORÇAMENTO'!$N$3:$N$12)*$BE18))</f>
        <v>0.214</v>
      </c>
      <c r="BM18" s="414" t="n">
        <f aca="false">BK18-BL18</f>
        <v>2.066</v>
      </c>
      <c r="BN18" s="415"/>
      <c r="BO18" s="415"/>
      <c r="BP18" s="415"/>
      <c r="BQ18" s="415"/>
      <c r="BR18" s="415"/>
      <c r="BS18" s="327"/>
      <c r="BT18" s="327"/>
      <c r="BU18" s="327"/>
      <c r="BV18" s="327"/>
      <c r="BW18" s="327"/>
      <c r="BX18" s="327"/>
      <c r="BY18" s="435"/>
      <c r="BZ18" s="327"/>
      <c r="CA18" s="327"/>
      <c r="CB18" s="327"/>
      <c r="CC18" s="327"/>
      <c r="CD18" s="346"/>
      <c r="CE18" s="327"/>
      <c r="CF18" s="327"/>
      <c r="CG18" s="327"/>
      <c r="CH18" s="327"/>
      <c r="CI18" s="327"/>
      <c r="CJ18" s="327"/>
      <c r="CK18" s="327"/>
      <c r="CL18" s="327"/>
      <c r="CM18" s="327"/>
      <c r="CN18" s="323"/>
      <c r="CO18" s="323"/>
      <c r="CP18" s="323"/>
      <c r="CQ18" s="323"/>
      <c r="CR18" s="323"/>
    </row>
    <row r="19" s="411" customFormat="true" ht="13.5" hidden="false" customHeight="false" outlineLevel="0" collapsed="false">
      <c r="A19" s="437"/>
      <c r="B19" s="399" t="n">
        <f aca="false">CALCULO!B19</f>
        <v>7</v>
      </c>
      <c r="C19" s="400" t="str">
        <f aca="false">IF($B19=0,0,IF(M19&lt;70,"A",IF(M19&lt;=120,"B","C")))</f>
        <v>A</v>
      </c>
      <c r="D19" s="401" t="n">
        <f aca="false">CALCULO!S19</f>
        <v>40.486</v>
      </c>
      <c r="E19" s="401" t="n">
        <f aca="false">D19</f>
        <v>40.486</v>
      </c>
      <c r="F19" s="401" t="n">
        <f aca="false">CALCULO!G19</f>
        <v>41.91</v>
      </c>
      <c r="G19" s="401" t="n">
        <f aca="false">F19-D19</f>
        <v>1.424</v>
      </c>
      <c r="H19" s="401" t="n">
        <f aca="false">F19-E19</f>
        <v>1.424</v>
      </c>
      <c r="I19" s="402" t="n">
        <f aca="false">IF(G19&gt;H19,G19,H19)</f>
        <v>1.424</v>
      </c>
      <c r="J19" s="403" t="n">
        <f aca="false">CALCULO!B19</f>
        <v>7</v>
      </c>
      <c r="K19" s="404" t="n">
        <f aca="false">CALCULO!C19</f>
        <v>39</v>
      </c>
      <c r="L19" s="401" t="n">
        <f aca="false">CALCULO!D19</f>
        <v>18</v>
      </c>
      <c r="M19" s="405" t="n">
        <f aca="false">CALCULO!M19*100</f>
        <v>40</v>
      </c>
      <c r="N19" s="406" t="n">
        <f aca="false">IF(P19=0,0,1)</f>
        <v>0</v>
      </c>
      <c r="O19" s="407"/>
      <c r="P19" s="406" t="n">
        <f aca="false">CALCULO!U19</f>
        <v>0</v>
      </c>
      <c r="Q19" s="401" t="n">
        <f aca="false">(H19+G20)/2</f>
        <v>0.712</v>
      </c>
      <c r="R19" s="401" t="n">
        <f aca="false">LOOKUP(M19,'DADOS PARA ORÇAMENTO'!$A$3:$A$12,'DADOS PARA ORÇAMENTO'!$D$3:$D$12)</f>
        <v>0.04</v>
      </c>
      <c r="S19" s="401" t="n">
        <f aca="false">Q19+R19</f>
        <v>0.752</v>
      </c>
      <c r="T19" s="401" t="n">
        <f aca="false">IF(S19&lt;1.5,0,1)</f>
        <v>0</v>
      </c>
      <c r="U19" s="401" t="n">
        <f aca="false">LOOKUP($M19,'DADOS PARA ORÇAMENTO'!$A$3:$A$12,'DADOS PARA ORÇAMENTO'!$E$3:$E$12)</f>
        <v>0.2</v>
      </c>
      <c r="V19" s="401" t="n">
        <f aca="false">IF(T19=0,LOOKUP($M19,'DADOS PARA ORÇAMENTO'!$A$3:$A$12,'DADOS PARA ORÇAMENTO'!$C$3:$C$12),LOOKUP($M19,'DADOS PARA ORÇAMENTO'!$A$3:$A$12,'DADOS PARA ORÇAMENTO'!$C$3:$C$12)+0.3)</f>
        <v>1</v>
      </c>
      <c r="W19" s="401" t="n">
        <f aca="false">V19*U19*L19</f>
        <v>3.6</v>
      </c>
      <c r="X19" s="408" t="n">
        <f aca="false">IF($M19&gt;=80,LOOKUP($M19,'DADOS PARA ORÇAMENTO'!$A$3:$A$12,'DADOS PARA ORÇAMENTO'!$F$3:$F$12),0)</f>
        <v>0</v>
      </c>
      <c r="Y19" s="408" t="n">
        <f aca="false">IF(N19=0,0,LOOKUP($M19,'DADOS PARA ORÇAMENTO'!$A$3:$A$12,'DADOS PARA ORÇAMENTO'!$F$3:$F$12))</f>
        <v>0</v>
      </c>
      <c r="Z19" s="406" t="n">
        <f aca="false">IF(X19=0,Y19,X19)</f>
        <v>0</v>
      </c>
      <c r="AA19" s="401" t="n">
        <f aca="false">LOOKUP($M19,'DADOS PARA ORÇAMENTO'!$A$3:$A$12,'DADOS PARA ORÇAMENTO'!$G$3:$G$12)</f>
        <v>0.068</v>
      </c>
      <c r="AB19" s="401" t="n">
        <f aca="false">IF(Z19=0,0,AA19*L19)</f>
        <v>0</v>
      </c>
      <c r="AC19" s="402" t="n">
        <f aca="false">W19+AB19</f>
        <v>3.6</v>
      </c>
      <c r="AD19" s="402" t="n">
        <f aca="false">(S19*V19*L19)+AC19</f>
        <v>17.136</v>
      </c>
      <c r="AE19" s="401" t="n">
        <f aca="false">LOOKUP($M19,'DADOS PARA ORÇAMENTO'!$A$3:$A$12,'DADOS PARA ORÇAMENTO'!$H$3:$H$12)</f>
        <v>0.281</v>
      </c>
      <c r="AF19" s="402" t="n">
        <f aca="false">P19</f>
        <v>0</v>
      </c>
      <c r="AG19" s="401" t="n">
        <f aca="false">IF(AF19=0,0,AE19*AF19)</f>
        <v>0</v>
      </c>
      <c r="AH19" s="401" t="n">
        <f aca="false">LOOKUP($M19,'DADOS PARA ORÇAMENTO'!$A$3:$A$12,'DADOS PARA ORÇAMENTO'!$I$3:$I$12)</f>
        <v>0.181</v>
      </c>
      <c r="AI19" s="409" t="n">
        <f aca="false">AH19*L19</f>
        <v>3.258</v>
      </c>
      <c r="AJ19" s="409" t="n">
        <f aca="false">W19+AB19+AG19</f>
        <v>3.6</v>
      </c>
      <c r="AK19" s="409" t="n">
        <f aca="false">AD19-AJ19</f>
        <v>13.536</v>
      </c>
      <c r="AL19" s="410" t="n">
        <f aca="false">IF(T19=0,0,(S19*L19*2))</f>
        <v>0</v>
      </c>
      <c r="AN19" s="412" t="str">
        <f aca="false">IF($M19=30,$L19,"-")</f>
        <v>-</v>
      </c>
      <c r="AO19" s="401" t="n">
        <f aca="false">IF($M19=40,$L19,"-")</f>
        <v>18</v>
      </c>
      <c r="AP19" s="413" t="str">
        <f aca="false">IF($M19=50,$L19,"-")</f>
        <v>-</v>
      </c>
      <c r="AQ19" s="401" t="str">
        <f aca="false">IF($M19=60,$L19,"-")</f>
        <v>-</v>
      </c>
      <c r="AR19" s="401" t="str">
        <f aca="false">IF($M19=80,$L19,"-")</f>
        <v>-</v>
      </c>
      <c r="AS19" s="401" t="str">
        <f aca="false">IF($M19=100,$L19,"-")</f>
        <v>-</v>
      </c>
      <c r="AT19" s="401" t="str">
        <f aca="false">IF($M19=120,$L19,"-")</f>
        <v>-</v>
      </c>
      <c r="AU19" s="414" t="str">
        <f aca="false">IF($M19=150,$L19,"-")</f>
        <v>-</v>
      </c>
      <c r="AV19" s="412" t="n">
        <f aca="false">IF($C19="A",1,0)</f>
        <v>1</v>
      </c>
      <c r="AW19" s="401" t="n">
        <f aca="false">IF($AV19=1,$I19,0)</f>
        <v>1.424</v>
      </c>
      <c r="AX19" s="414" t="n">
        <f aca="false">IF($AW19&gt;1,$AW19-1,0)</f>
        <v>0.424</v>
      </c>
      <c r="AY19" s="412" t="n">
        <f aca="false">IF($C19="B",1,0)</f>
        <v>0</v>
      </c>
      <c r="AZ19" s="401" t="n">
        <f aca="false">IF($AY19=1,$I19,0)</f>
        <v>0</v>
      </c>
      <c r="BA19" s="414" t="n">
        <f aca="false">IF($AZ19&gt;1,$AZ19-1.5,0)</f>
        <v>0</v>
      </c>
      <c r="BB19" s="412" t="n">
        <f aca="false">IF($C19="C",1,0)</f>
        <v>0</v>
      </c>
      <c r="BC19" s="401" t="n">
        <f aca="false">IF($BB19=1,$I19,0)</f>
        <v>0</v>
      </c>
      <c r="BD19" s="414" t="n">
        <f aca="false">IF($BC19&gt;1,$BC19-1.5,0)</f>
        <v>0</v>
      </c>
      <c r="BE19" s="412" t="n">
        <v>1</v>
      </c>
      <c r="BF19" s="407"/>
      <c r="BG19" s="405" t="n">
        <f aca="false">IF(BE19&gt;0,30,0)</f>
        <v>30</v>
      </c>
      <c r="BH19" s="401" t="n">
        <f aca="false">IF($BE19=0,0,(LOOKUP($BG19,'DADOS PARA ORÇAMENTO'!$A$3:$A$12,'DADOS PARA ORÇAMENTO'!$J$3:$J$12)*$BE19))</f>
        <v>0.18</v>
      </c>
      <c r="BI19" s="401"/>
      <c r="BJ19" s="401"/>
      <c r="BK19" s="401" t="n">
        <f aca="false">IF($BE19=0,0,(LOOKUP($BG19,'DADOS PARA ORÇAMENTO'!$A$3:$A$12,'DADOS PARA ORÇAMENTO'!$M$3:$M$12)*$BE19))</f>
        <v>1.14</v>
      </c>
      <c r="BL19" s="401" t="n">
        <f aca="false">IF($BE19=0,0,(LOOKUP($BG19,'DADOS PARA ORÇAMENTO'!$A$3:$A$12,'DADOS PARA ORÇAMENTO'!$N$3:$N$12)*$BE19))</f>
        <v>0.107</v>
      </c>
      <c r="BM19" s="414" t="n">
        <f aca="false">BK19-BL19</f>
        <v>1.033</v>
      </c>
      <c r="BN19" s="415"/>
      <c r="BO19" s="415"/>
      <c r="BP19" s="415"/>
      <c r="BQ19" s="415"/>
      <c r="BR19" s="415"/>
      <c r="BS19" s="327"/>
      <c r="BT19" s="327"/>
      <c r="BU19" s="327"/>
      <c r="BV19" s="327"/>
      <c r="BW19" s="327"/>
      <c r="BX19" s="327"/>
      <c r="BY19" s="435"/>
      <c r="BZ19" s="327"/>
      <c r="CA19" s="327"/>
      <c r="CB19" s="327"/>
      <c r="CC19" s="327"/>
      <c r="CD19" s="346"/>
      <c r="CE19" s="327"/>
      <c r="CF19" s="327"/>
      <c r="CG19" s="327"/>
      <c r="CH19" s="327"/>
      <c r="CI19" s="327"/>
      <c r="CJ19" s="327"/>
      <c r="CK19" s="327"/>
      <c r="CL19" s="327"/>
      <c r="CM19" s="327"/>
      <c r="CN19" s="323"/>
      <c r="CO19" s="323"/>
      <c r="CP19" s="323"/>
      <c r="CQ19" s="323"/>
      <c r="CR19" s="323"/>
    </row>
    <row r="20" s="411" customFormat="true" ht="13.5" hidden="false" customHeight="false" outlineLevel="0" collapsed="false">
      <c r="B20" s="399"/>
      <c r="C20" s="399"/>
      <c r="D20" s="399"/>
      <c r="E20" s="399"/>
      <c r="F20" s="399"/>
      <c r="G20" s="399"/>
      <c r="H20" s="399"/>
      <c r="I20" s="419" t="n">
        <f aca="false">SUM(I16:I19)</f>
        <v>4.54899999999999</v>
      </c>
      <c r="J20" s="403"/>
      <c r="K20" s="404"/>
      <c r="L20" s="419" t="e">
        <f aca="false">SUM(L19:L118)</f>
        <v>#VALUE!</v>
      </c>
      <c r="M20" s="405"/>
      <c r="N20" s="406"/>
      <c r="O20" s="407"/>
      <c r="P20" s="419" t="n">
        <f aca="false">SUM(P16:P19)</f>
        <v>45</v>
      </c>
      <c r="Q20" s="401"/>
      <c r="R20" s="401"/>
      <c r="S20" s="401"/>
      <c r="T20" s="401"/>
      <c r="U20" s="401"/>
      <c r="V20" s="401"/>
      <c r="W20" s="419" t="n">
        <f aca="false">SUM(W16:W19)</f>
        <v>18.9</v>
      </c>
      <c r="X20" s="419" t="n">
        <f aca="false">SUM(X16:X19)</f>
        <v>0</v>
      </c>
      <c r="Y20" s="419" t="n">
        <f aca="false">SUM(Y16:Y19)</f>
        <v>1.14</v>
      </c>
      <c r="Z20" s="419" t="n">
        <f aca="false">SUM(Z16:Z19)</f>
        <v>1.14</v>
      </c>
      <c r="AA20" s="419" t="n">
        <f aca="false">SUM(AA16:AA19)</f>
        <v>0.239</v>
      </c>
      <c r="AB20" s="419" t="n">
        <f aca="false">SUM(AB16:AB19)</f>
        <v>2.565</v>
      </c>
      <c r="AC20" s="419" t="n">
        <f aca="false">SUM(AC16:AC19)</f>
        <v>21.465</v>
      </c>
      <c r="AD20" s="419" t="n">
        <f aca="false">SUM(AD16:AD19)</f>
        <v>137.81925</v>
      </c>
      <c r="AE20" s="419" t="n">
        <f aca="false">SUM(AE16:AE19)</f>
        <v>0.932</v>
      </c>
      <c r="AF20" s="419" t="n">
        <f aca="false">SUM(AF16:AF19)</f>
        <v>45</v>
      </c>
      <c r="AG20" s="419" t="n">
        <f aca="false">SUM(AG16:AG19)</f>
        <v>9.765</v>
      </c>
      <c r="AH20" s="419" t="n">
        <f aca="false">SUM(AH16:AH19)</f>
        <v>0.502</v>
      </c>
      <c r="AI20" s="419" t="n">
        <f aca="false">SUM(AI16:AI19)</f>
        <v>12.353</v>
      </c>
      <c r="AJ20" s="419" t="n">
        <f aca="false">SUM(AJ16:AJ19)</f>
        <v>31.23</v>
      </c>
      <c r="AK20" s="419" t="n">
        <f aca="false">SUM(AK16:AK19)</f>
        <v>106.58925</v>
      </c>
      <c r="AL20" s="428" t="n">
        <f aca="false">SUM(AL16:AL19)</f>
        <v>0</v>
      </c>
      <c r="AM20" s="429" t="n">
        <f aca="false">SUM(AM16:AM19)</f>
        <v>0</v>
      </c>
      <c r="AN20" s="419" t="n">
        <f aca="false">SUM(AN16:AN19)</f>
        <v>85</v>
      </c>
      <c r="AO20" s="419" t="n">
        <f aca="false">SUM(AO16:AO19)</f>
        <v>18</v>
      </c>
      <c r="AP20" s="419" t="n">
        <f aca="false">SUM(AP16:AP19)</f>
        <v>0</v>
      </c>
      <c r="AQ20" s="419" t="n">
        <f aca="false">SUM(AQ16:AQ19)</f>
        <v>0</v>
      </c>
      <c r="AR20" s="419" t="n">
        <f aca="false">SUM(AR16:AR19)</f>
        <v>0</v>
      </c>
      <c r="AS20" s="419" t="n">
        <f aca="false">SUM(AS16:AS19)</f>
        <v>0</v>
      </c>
      <c r="AT20" s="419" t="n">
        <f aca="false">SUM(AT16:AT19)</f>
        <v>0</v>
      </c>
      <c r="AU20" s="428" t="n">
        <f aca="false">SUM(AU16:AU19)</f>
        <v>0</v>
      </c>
      <c r="AV20" s="429" t="n">
        <f aca="false">SUM(AV16:AV19)</f>
        <v>3</v>
      </c>
      <c r="AW20" s="419" t="n">
        <f aca="false">SUM(AW16:AW19)</f>
        <v>4.02999999999999</v>
      </c>
      <c r="AX20" s="428" t="n">
        <f aca="false">SUM(AX16:AX19)</f>
        <v>1.02999999999999</v>
      </c>
      <c r="AY20" s="429" t="n">
        <f aca="false">SUM(AY16:AY19)</f>
        <v>0</v>
      </c>
      <c r="AZ20" s="419" t="n">
        <f aca="false">SUM(AZ16:AZ19)</f>
        <v>0</v>
      </c>
      <c r="BA20" s="419" t="n">
        <f aca="false">SUM(BA16:BA19)</f>
        <v>0</v>
      </c>
      <c r="BB20" s="426" t="n">
        <f aca="false">SUM(BB16:BB19)</f>
        <v>0</v>
      </c>
      <c r="BC20" s="419" t="n">
        <f aca="false">SUM(BC16:BC19)</f>
        <v>0</v>
      </c>
      <c r="BD20" s="419" t="n">
        <f aca="false">SUM(BD16:BD19)</f>
        <v>0</v>
      </c>
      <c r="BE20" s="426" t="n">
        <f aca="false">SUM(BE16:BE19)</f>
        <v>6</v>
      </c>
      <c r="BF20" s="419" t="n">
        <f aca="false">SUM(BF16:BF19)</f>
        <v>0</v>
      </c>
      <c r="BG20" s="419" t="n">
        <f aca="false">SUM(BG16:BG19)</f>
        <v>120</v>
      </c>
      <c r="BH20" s="419" t="n">
        <f aca="false">SUM(BH16:BH19)</f>
        <v>1.08</v>
      </c>
      <c r="BI20" s="419" t="n">
        <f aca="false">SUM(BI16:BI19)</f>
        <v>0</v>
      </c>
      <c r="BJ20" s="419" t="n">
        <f aca="false">SUM(BJ16:BJ19)</f>
        <v>0</v>
      </c>
      <c r="BK20" s="419" t="n">
        <f aca="false">SUM(BK16:BK19)</f>
        <v>6.84</v>
      </c>
      <c r="BL20" s="419" t="n">
        <f aca="false">SUM(BL16:BL19)</f>
        <v>0.642</v>
      </c>
      <c r="BM20" s="419" t="n">
        <f aca="false">SUM(BM16:BM19)</f>
        <v>6.198</v>
      </c>
      <c r="BN20" s="415"/>
      <c r="BO20" s="415"/>
      <c r="BP20" s="415"/>
      <c r="BQ20" s="415"/>
      <c r="BR20" s="415"/>
      <c r="BS20" s="327"/>
      <c r="BT20" s="327"/>
      <c r="BU20" s="327"/>
      <c r="BV20" s="327"/>
      <c r="BW20" s="327"/>
      <c r="BX20" s="327"/>
      <c r="BY20" s="435"/>
      <c r="BZ20" s="327"/>
      <c r="CA20" s="327"/>
      <c r="CB20" s="327"/>
      <c r="CC20" s="327"/>
      <c r="CD20" s="327"/>
      <c r="CE20" s="327"/>
      <c r="CF20" s="327"/>
      <c r="CG20" s="327"/>
      <c r="CH20" s="327"/>
      <c r="CI20" s="327"/>
      <c r="CJ20" s="327"/>
      <c r="CK20" s="327"/>
      <c r="CL20" s="327"/>
      <c r="CM20" s="327"/>
      <c r="CN20" s="323"/>
      <c r="CO20" s="323"/>
      <c r="CP20" s="323"/>
      <c r="CQ20" s="323"/>
      <c r="CR20" s="323"/>
    </row>
    <row r="21" s="411" customFormat="true" ht="12.75" hidden="false" customHeight="false" outlineLevel="0" collapsed="false">
      <c r="A21" s="438" t="s">
        <v>49</v>
      </c>
      <c r="B21" s="399" t="n">
        <f aca="false">CALCULO!B21</f>
        <v>8</v>
      </c>
      <c r="C21" s="400" t="str">
        <f aca="false">IF($B21=0,0,IF(M21&lt;70,"A",IF(M21&lt;=120,"B","C")))</f>
        <v>A</v>
      </c>
      <c r="D21" s="401" t="n">
        <f aca="false">CALCULO!S21</f>
        <v>41.518</v>
      </c>
      <c r="E21" s="401" t="n">
        <f aca="false">D21</f>
        <v>41.518</v>
      </c>
      <c r="F21" s="401" t="n">
        <f aca="false">CALCULO!G21</f>
        <v>42.918</v>
      </c>
      <c r="G21" s="401" t="n">
        <f aca="false">F21-D21</f>
        <v>1.4</v>
      </c>
      <c r="H21" s="401" t="n">
        <f aca="false">F21-E21</f>
        <v>1.4</v>
      </c>
      <c r="I21" s="402" t="n">
        <f aca="false">IF(G21&gt;H21,G21,H21)</f>
        <v>1.4</v>
      </c>
      <c r="J21" s="403" t="n">
        <f aca="false">CALCULO!B21</f>
        <v>8</v>
      </c>
      <c r="K21" s="404" t="n">
        <f aca="false">CALCULO!C21</f>
        <v>9</v>
      </c>
      <c r="L21" s="401" t="n">
        <f aca="false">CALCULO!D21</f>
        <v>24</v>
      </c>
      <c r="M21" s="405" t="n">
        <f aca="false">CALCULO!M21*100</f>
        <v>40</v>
      </c>
      <c r="N21" s="406" t="n">
        <f aca="false">IF(P21=0,0,1)</f>
        <v>0</v>
      </c>
      <c r="O21" s="407"/>
      <c r="P21" s="406" t="n">
        <f aca="false">CALCULO!U21</f>
        <v>0</v>
      </c>
      <c r="Q21" s="401" t="n">
        <f aca="false">(H21+G22)/2</f>
        <v>1.524</v>
      </c>
      <c r="R21" s="401" t="n">
        <f aca="false">LOOKUP(M21,'DADOS PARA ORÇAMENTO'!$A$3:$A$12,'DADOS PARA ORÇAMENTO'!$D$3:$D$12)</f>
        <v>0.04</v>
      </c>
      <c r="S21" s="401" t="n">
        <f aca="false">Q21+R21</f>
        <v>1.564</v>
      </c>
      <c r="T21" s="401" t="n">
        <f aca="false">IF(S21&lt;1.5,0,1)</f>
        <v>1</v>
      </c>
      <c r="U21" s="401" t="n">
        <f aca="false">LOOKUP($M21,'DADOS PARA ORÇAMENTO'!$A$3:$A$12,'DADOS PARA ORÇAMENTO'!$E$3:$E$12)</f>
        <v>0.2</v>
      </c>
      <c r="V21" s="401" t="n">
        <f aca="false">IF(T21=0,LOOKUP($M21,'DADOS PARA ORÇAMENTO'!$A$3:$A$12,'DADOS PARA ORÇAMENTO'!$C$3:$C$12),LOOKUP($M21,'DADOS PARA ORÇAMENTO'!$A$3:$A$12,'DADOS PARA ORÇAMENTO'!$C$3:$C$12)+0.3)</f>
        <v>1.3</v>
      </c>
      <c r="W21" s="401" t="n">
        <f aca="false">V21*U21*L21</f>
        <v>6.24</v>
      </c>
      <c r="X21" s="408" t="n">
        <f aca="false">IF($M21&gt;=80,LOOKUP($M21,'DADOS PARA ORÇAMENTO'!$A$3:$A$12,'DADOS PARA ORÇAMENTO'!$F$3:$F$12),0)</f>
        <v>0</v>
      </c>
      <c r="Y21" s="408" t="n">
        <f aca="false">IF(N21=0,0,LOOKUP($M21,'DADOS PARA ORÇAMENTO'!$A$3:$A$12,'DADOS PARA ORÇAMENTO'!$F$3:$F$12))</f>
        <v>0</v>
      </c>
      <c r="Z21" s="406" t="n">
        <f aca="false">IF(X21=0,Y21,X21)</f>
        <v>0</v>
      </c>
      <c r="AA21" s="401" t="n">
        <f aca="false">LOOKUP($M21,'DADOS PARA ORÇAMENTO'!$A$3:$A$12,'DADOS PARA ORÇAMENTO'!$G$3:$G$12)</f>
        <v>0.068</v>
      </c>
      <c r="AB21" s="401" t="n">
        <f aca="false">IF(Z21=0,0,AA21*L21)</f>
        <v>0</v>
      </c>
      <c r="AC21" s="402" t="n">
        <f aca="false">W21+AB21</f>
        <v>6.24</v>
      </c>
      <c r="AD21" s="402" t="n">
        <f aca="false">(S21*V21*L21)+AC21</f>
        <v>55.0367999999999</v>
      </c>
      <c r="AE21" s="401" t="n">
        <f aca="false">LOOKUP($M21,'DADOS PARA ORÇAMENTO'!$A$3:$A$12,'DADOS PARA ORÇAMENTO'!$H$3:$H$12)</f>
        <v>0.281</v>
      </c>
      <c r="AF21" s="402" t="n">
        <f aca="false">P21</f>
        <v>0</v>
      </c>
      <c r="AG21" s="401" t="n">
        <f aca="false">IF(AF21=0,0,AE21*AF21)</f>
        <v>0</v>
      </c>
      <c r="AH21" s="401" t="n">
        <f aca="false">LOOKUP($M21,'DADOS PARA ORÇAMENTO'!$A$3:$A$12,'DADOS PARA ORÇAMENTO'!$I$3:$I$12)</f>
        <v>0.181</v>
      </c>
      <c r="AI21" s="409" t="n">
        <f aca="false">AH21*L21</f>
        <v>4.344</v>
      </c>
      <c r="AJ21" s="409" t="n">
        <f aca="false">W21+AB21+AG21</f>
        <v>6.24</v>
      </c>
      <c r="AK21" s="409" t="n">
        <f aca="false">AD21-AJ21</f>
        <v>48.7967999999999</v>
      </c>
      <c r="AL21" s="410" t="n">
        <f aca="false">IF(T21=0,0,(S21*L21*2))</f>
        <v>75.0719999999999</v>
      </c>
      <c r="AN21" s="412" t="str">
        <f aca="false">IF($M21=30,$L21,"-")</f>
        <v>-</v>
      </c>
      <c r="AO21" s="401" t="n">
        <f aca="false">IF($M21=40,$L21,"-")</f>
        <v>24</v>
      </c>
      <c r="AP21" s="413" t="str">
        <f aca="false">IF($M21=50,$L21,"-")</f>
        <v>-</v>
      </c>
      <c r="AQ21" s="401" t="str">
        <f aca="false">IF($M21=60,$L21,"-")</f>
        <v>-</v>
      </c>
      <c r="AR21" s="401" t="str">
        <f aca="false">IF($M21=80,$L21,"-")</f>
        <v>-</v>
      </c>
      <c r="AS21" s="401" t="str">
        <f aca="false">IF($M21=100,$L21,"-")</f>
        <v>-</v>
      </c>
      <c r="AT21" s="401" t="str">
        <f aca="false">IF($M21=120,$L21,"-")</f>
        <v>-</v>
      </c>
      <c r="AU21" s="414" t="str">
        <f aca="false">IF($M21=150,$L21,"-")</f>
        <v>-</v>
      </c>
      <c r="AV21" s="412" t="n">
        <f aca="false">IF($C21="A",1,0)</f>
        <v>1</v>
      </c>
      <c r="AW21" s="401" t="n">
        <f aca="false">IF($AV21=1,$I21,0)</f>
        <v>1.4</v>
      </c>
      <c r="AX21" s="414" t="n">
        <f aca="false">IF($AW21&gt;1,$AW21-1,0)</f>
        <v>0.399999999999999</v>
      </c>
      <c r="AY21" s="412" t="n">
        <f aca="false">IF($C21="B",1,0)</f>
        <v>0</v>
      </c>
      <c r="AZ21" s="401" t="n">
        <f aca="false">IF($AY21=1,$I21,0)</f>
        <v>0</v>
      </c>
      <c r="BA21" s="414" t="n">
        <f aca="false">IF($AZ21&gt;1,$AZ21-1.5,0)</f>
        <v>0</v>
      </c>
      <c r="BB21" s="412" t="n">
        <f aca="false">IF($C21="C",1,0)</f>
        <v>0</v>
      </c>
      <c r="BC21" s="401" t="n">
        <f aca="false">IF($BB21=1,$I21,0)</f>
        <v>0</v>
      </c>
      <c r="BD21" s="414" t="n">
        <f aca="false">IF($BC21&gt;1,$BC21-1.5,0)</f>
        <v>0</v>
      </c>
      <c r="BE21" s="412" t="n">
        <v>3</v>
      </c>
      <c r="BF21" s="407"/>
      <c r="BG21" s="405" t="n">
        <f aca="false">IF(BE21&gt;0,30,0)</f>
        <v>30</v>
      </c>
      <c r="BH21" s="401" t="n">
        <f aca="false">IF($BE21=0,0,(LOOKUP($BG21,'DADOS PARA ORÇAMENTO'!$A$3:$A$12,'DADOS PARA ORÇAMENTO'!$J$3:$J$12)*$BE21))</f>
        <v>0.54</v>
      </c>
      <c r="BI21" s="401" t="n">
        <f aca="false">IF($BE21=0,0,(LOOKUP($BG21,'DADOS PARA ORÇAMENTO'!$A$3:$A$12,'DADOS PARA ORÇAMENTO'!$K$3:$K$12)*$BE21))</f>
        <v>0.651</v>
      </c>
      <c r="BJ21" s="401" t="n">
        <f aca="false">IF($BE21=0,0,(LOOKUP($BG21,'DADOS PARA ORÇAMENTO'!$A$3:$A$12,'DADOS PARA ORÇAMENTO'!$L$3:$L$12)*$BE21))</f>
        <v>0.18</v>
      </c>
      <c r="BK21" s="401" t="n">
        <f aca="false">IF($BE21=0,0,(LOOKUP($BG21,'DADOS PARA ORÇAMENTO'!$A$3:$A$12,'DADOS PARA ORÇAMENTO'!$M$3:$M$12)*$BE21))</f>
        <v>3.42</v>
      </c>
      <c r="BL21" s="401" t="n">
        <f aca="false">IF($BE21=0,0,(LOOKUP($BG21,'DADOS PARA ORÇAMENTO'!$A$3:$A$12,'DADOS PARA ORÇAMENTO'!$N$3:$N$12)*$BE21))</f>
        <v>0.321</v>
      </c>
      <c r="BM21" s="414" t="n">
        <f aca="false">BK21-BL21</f>
        <v>3.099</v>
      </c>
      <c r="BN21" s="415"/>
      <c r="BO21" s="415"/>
      <c r="BP21" s="415"/>
      <c r="BQ21" s="415"/>
      <c r="BR21" s="415"/>
      <c r="BS21" s="327"/>
      <c r="BT21" s="327"/>
      <c r="BU21" s="327"/>
      <c r="BV21" s="327"/>
      <c r="BW21" s="327"/>
      <c r="BX21" s="327"/>
      <c r="BY21" s="435"/>
      <c r="BZ21" s="327"/>
      <c r="CA21" s="327"/>
      <c r="CB21" s="327"/>
      <c r="CC21" s="327"/>
      <c r="CD21" s="327"/>
      <c r="CE21" s="435"/>
      <c r="CF21" s="327"/>
      <c r="CG21" s="327"/>
      <c r="CH21" s="327"/>
      <c r="CI21" s="327"/>
      <c r="CJ21" s="327"/>
      <c r="CK21" s="327"/>
      <c r="CL21" s="327"/>
      <c r="CM21" s="327"/>
      <c r="CN21" s="323"/>
      <c r="CO21" s="323"/>
      <c r="CP21" s="323"/>
      <c r="CQ21" s="323"/>
      <c r="CR21" s="432"/>
    </row>
    <row r="22" s="411" customFormat="true" ht="13.5" hidden="false" customHeight="false" outlineLevel="0" collapsed="false">
      <c r="A22" s="438"/>
      <c r="B22" s="399" t="n">
        <f aca="false">CALCULO!B22</f>
        <v>9</v>
      </c>
      <c r="C22" s="400" t="str">
        <f aca="false">IF($B22=0,0,IF(M22&lt;70,"A",IF(M22&lt;=120,"B","C")))</f>
        <v>A</v>
      </c>
      <c r="D22" s="401" t="n">
        <f aca="false">CALCULO!S22</f>
        <v>40.526</v>
      </c>
      <c r="E22" s="401" t="n">
        <f aca="false">D22</f>
        <v>40.526</v>
      </c>
      <c r="F22" s="401" t="n">
        <f aca="false">CALCULO!G22</f>
        <v>42.174</v>
      </c>
      <c r="G22" s="401" t="n">
        <f aca="false">F22-D22</f>
        <v>1.648</v>
      </c>
      <c r="H22" s="401" t="n">
        <f aca="false">F22-E22</f>
        <v>1.648</v>
      </c>
      <c r="I22" s="402" t="n">
        <f aca="false">IF(G22&gt;H22,G22,H22)</f>
        <v>1.648</v>
      </c>
      <c r="J22" s="403" t="n">
        <f aca="false">CALCULO!B22</f>
        <v>9</v>
      </c>
      <c r="K22" s="404" t="n">
        <f aca="false">CALCULO!C22</f>
        <v>39</v>
      </c>
      <c r="L22" s="401" t="n">
        <f aca="false">CALCULO!D22</f>
        <v>10</v>
      </c>
      <c r="M22" s="405" t="n">
        <f aca="false">CALCULO!M22*100</f>
        <v>40</v>
      </c>
      <c r="N22" s="406" t="n">
        <f aca="false">IF(P22=0,0,1)</f>
        <v>0</v>
      </c>
      <c r="O22" s="407"/>
      <c r="P22" s="406" t="n">
        <f aca="false">CALCULO!U22</f>
        <v>0</v>
      </c>
      <c r="Q22" s="401" t="n">
        <f aca="false">(H22+G23)/2</f>
        <v>0.823999999999998</v>
      </c>
      <c r="R22" s="401" t="n">
        <f aca="false">LOOKUP(M22,'DADOS PARA ORÇAMENTO'!$A$3:$A$12,'DADOS PARA ORÇAMENTO'!$D$3:$D$12)</f>
        <v>0.04</v>
      </c>
      <c r="S22" s="401" t="n">
        <f aca="false">Q22+R22</f>
        <v>0.863999999999998</v>
      </c>
      <c r="T22" s="401" t="n">
        <f aca="false">IF(S22&lt;1.5,0,1)</f>
        <v>0</v>
      </c>
      <c r="U22" s="401" t="n">
        <f aca="false">LOOKUP($M22,'DADOS PARA ORÇAMENTO'!$A$3:$A$12,'DADOS PARA ORÇAMENTO'!$E$3:$E$12)</f>
        <v>0.2</v>
      </c>
      <c r="V22" s="401" t="n">
        <f aca="false">IF(T22=0,LOOKUP($M22,'DADOS PARA ORÇAMENTO'!$A$3:$A$12,'DADOS PARA ORÇAMENTO'!$C$3:$C$12),LOOKUP($M22,'DADOS PARA ORÇAMENTO'!$A$3:$A$12,'DADOS PARA ORÇAMENTO'!$C$3:$C$12)+0.3)</f>
        <v>1</v>
      </c>
      <c r="W22" s="401" t="n">
        <f aca="false">V22*U22*L22</f>
        <v>2</v>
      </c>
      <c r="X22" s="408" t="n">
        <f aca="false">IF($M22&gt;=80,LOOKUP($M22,'DADOS PARA ORÇAMENTO'!$A$3:$A$12,'DADOS PARA ORÇAMENTO'!$F$3:$F$12),0)</f>
        <v>0</v>
      </c>
      <c r="Y22" s="408" t="n">
        <f aca="false">IF(N22=0,0,LOOKUP($M22,'DADOS PARA ORÇAMENTO'!$A$3:$A$12,'DADOS PARA ORÇAMENTO'!$F$3:$F$12))</f>
        <v>0</v>
      </c>
      <c r="Z22" s="406" t="n">
        <f aca="false">IF(X22=0,Y22,X22)</f>
        <v>0</v>
      </c>
      <c r="AA22" s="401" t="n">
        <f aca="false">LOOKUP($M22,'DADOS PARA ORÇAMENTO'!$A$3:$A$12,'DADOS PARA ORÇAMENTO'!$G$3:$G$12)</f>
        <v>0.068</v>
      </c>
      <c r="AB22" s="401" t="n">
        <f aca="false">IF(Z22=0,0,AA22*L22)</f>
        <v>0</v>
      </c>
      <c r="AC22" s="402" t="n">
        <f aca="false">W22+AB22</f>
        <v>2</v>
      </c>
      <c r="AD22" s="402" t="n">
        <f aca="false">(S22*V22*L22)+AC22</f>
        <v>10.64</v>
      </c>
      <c r="AE22" s="401" t="n">
        <f aca="false">LOOKUP($M22,'DADOS PARA ORÇAMENTO'!$A$3:$A$12,'DADOS PARA ORÇAMENTO'!$H$3:$H$12)</f>
        <v>0.281</v>
      </c>
      <c r="AF22" s="402" t="n">
        <f aca="false">P22</f>
        <v>0</v>
      </c>
      <c r="AG22" s="401" t="n">
        <f aca="false">IF(AF22=0,0,AE22*AF22)</f>
        <v>0</v>
      </c>
      <c r="AH22" s="401" t="n">
        <f aca="false">LOOKUP($M22,'DADOS PARA ORÇAMENTO'!$A$3:$A$12,'DADOS PARA ORÇAMENTO'!$I$3:$I$12)</f>
        <v>0.181</v>
      </c>
      <c r="AI22" s="409" t="n">
        <f aca="false">AH22*L22</f>
        <v>1.81</v>
      </c>
      <c r="AJ22" s="409" t="n">
        <f aca="false">W22+AB22+AG22</f>
        <v>2</v>
      </c>
      <c r="AK22" s="409" t="n">
        <f aca="false">AD22-AJ22</f>
        <v>8.63999999999998</v>
      </c>
      <c r="AL22" s="410" t="n">
        <f aca="false">IF(T22=0,0,(S22*L22*2))</f>
        <v>0</v>
      </c>
      <c r="AN22" s="412" t="str">
        <f aca="false">IF($M22=30,$L22,"-")</f>
        <v>-</v>
      </c>
      <c r="AO22" s="401" t="n">
        <f aca="false">IF($M22=40,$L22,"-")</f>
        <v>10</v>
      </c>
      <c r="AP22" s="413" t="str">
        <f aca="false">IF($M22=50,$L22,"-")</f>
        <v>-</v>
      </c>
      <c r="AQ22" s="401" t="str">
        <f aca="false">IF($M22=60,$L22,"-")</f>
        <v>-</v>
      </c>
      <c r="AR22" s="401" t="str">
        <f aca="false">IF($M22=80,$L22,"-")</f>
        <v>-</v>
      </c>
      <c r="AS22" s="401" t="str">
        <f aca="false">IF($M22=100,$L22,"-")</f>
        <v>-</v>
      </c>
      <c r="AT22" s="401" t="str">
        <f aca="false">IF($M22=120,$L22,"-")</f>
        <v>-</v>
      </c>
      <c r="AU22" s="414" t="str">
        <f aca="false">IF($M22=150,$L22,"-")</f>
        <v>-</v>
      </c>
      <c r="AV22" s="412" t="n">
        <f aca="false">IF($C22="A",1,0)</f>
        <v>1</v>
      </c>
      <c r="AW22" s="401" t="n">
        <f aca="false">IF($AV22=1,$I22,0)</f>
        <v>1.648</v>
      </c>
      <c r="AX22" s="414" t="n">
        <f aca="false">IF($AW22&gt;1,$AW22-1,0)</f>
        <v>0.647999999999996</v>
      </c>
      <c r="AY22" s="412" t="n">
        <f aca="false">IF($C22="B",1,0)</f>
        <v>0</v>
      </c>
      <c r="AZ22" s="401" t="n">
        <f aca="false">IF($AY22=1,$I22,0)</f>
        <v>0</v>
      </c>
      <c r="BA22" s="414" t="n">
        <f aca="false">IF($AZ22&gt;1,$AZ22-1.5,0)</f>
        <v>0</v>
      </c>
      <c r="BB22" s="412" t="n">
        <f aca="false">IF($C22="C",1,0)</f>
        <v>0</v>
      </c>
      <c r="BC22" s="401" t="n">
        <f aca="false">IF($BB22=1,$I22,0)</f>
        <v>0</v>
      </c>
      <c r="BD22" s="414" t="n">
        <f aca="false">IF($BC22&gt;1,$BC22-1.5,0)</f>
        <v>0</v>
      </c>
      <c r="BE22" s="412" t="n">
        <v>2</v>
      </c>
      <c r="BF22" s="407"/>
      <c r="BG22" s="405" t="n">
        <f aca="false">IF(BE22&gt;0,30,0)</f>
        <v>30</v>
      </c>
      <c r="BH22" s="401" t="n">
        <f aca="false">IF($BE22=0,0,(LOOKUP($BG22,'DADOS PARA ORÇAMENTO'!$A$3:$A$12,'DADOS PARA ORÇAMENTO'!$J$3:$J$12)*$BE22))</f>
        <v>0.36</v>
      </c>
      <c r="BI22" s="401" t="n">
        <f aca="false">IF($BE22=0,0,(LOOKUP($BG22,'DADOS PARA ORÇAMENTO'!$A$3:$A$12,'DADOS PARA ORÇAMENTO'!$K$3:$K$12)*$BE22))</f>
        <v>0.434</v>
      </c>
      <c r="BJ22" s="401" t="n">
        <f aca="false">IF($BE22=0,0,(LOOKUP($BG22,'DADOS PARA ORÇAMENTO'!$A$3:$A$12,'DADOS PARA ORÇAMENTO'!$L$3:$L$12)*$BE22))</f>
        <v>0.12</v>
      </c>
      <c r="BK22" s="401" t="n">
        <f aca="false">IF($BE22=0,0,(LOOKUP($BG22,'DADOS PARA ORÇAMENTO'!$A$3:$A$12,'DADOS PARA ORÇAMENTO'!$M$3:$M$12)*$BE22))</f>
        <v>2.28</v>
      </c>
      <c r="BL22" s="401" t="n">
        <f aca="false">IF($BE22=0,0,(LOOKUP($BG22,'DADOS PARA ORÇAMENTO'!$A$3:$A$12,'DADOS PARA ORÇAMENTO'!$N$3:$N$12)*$BE22))</f>
        <v>0.214</v>
      </c>
      <c r="BM22" s="414" t="n">
        <f aca="false">BK22-BL22</f>
        <v>2.066</v>
      </c>
      <c r="BN22" s="415"/>
      <c r="BO22" s="415"/>
      <c r="BP22" s="415"/>
      <c r="BQ22" s="415"/>
      <c r="BR22" s="415"/>
      <c r="BS22" s="327"/>
      <c r="BT22" s="327"/>
      <c r="BU22" s="327"/>
      <c r="BV22" s="327"/>
      <c r="BW22" s="327"/>
      <c r="BX22" s="327"/>
      <c r="BY22" s="435"/>
      <c r="BZ22" s="327"/>
      <c r="CA22" s="327"/>
      <c r="CB22" s="327"/>
      <c r="CC22" s="435"/>
      <c r="CD22" s="327"/>
      <c r="CE22" s="435"/>
      <c r="CF22" s="327"/>
      <c r="CG22" s="327"/>
      <c r="CH22" s="327"/>
      <c r="CI22" s="327"/>
      <c r="CJ22" s="327"/>
      <c r="CK22" s="327"/>
      <c r="CL22" s="327"/>
      <c r="CM22" s="327"/>
      <c r="CN22" s="323"/>
      <c r="CO22" s="323"/>
      <c r="CP22" s="323"/>
      <c r="CQ22" s="323"/>
      <c r="CR22" s="432"/>
    </row>
    <row r="23" s="411" customFormat="true" ht="13.5" hidden="false" customHeight="false" outlineLevel="0" collapsed="false">
      <c r="B23" s="399"/>
      <c r="C23" s="400"/>
      <c r="D23" s="401"/>
      <c r="E23" s="401"/>
      <c r="F23" s="401"/>
      <c r="G23" s="401"/>
      <c r="H23" s="401"/>
      <c r="I23" s="419" t="n">
        <f aca="false">I21+I22</f>
        <v>3.04799999999999</v>
      </c>
      <c r="J23" s="403"/>
      <c r="K23" s="404"/>
      <c r="L23" s="419" t="n">
        <f aca="false">L21+L22</f>
        <v>34</v>
      </c>
      <c r="M23" s="405"/>
      <c r="N23" s="406"/>
      <c r="O23" s="407"/>
      <c r="P23" s="419" t="n">
        <f aca="false">P21+P22</f>
        <v>0</v>
      </c>
      <c r="Q23" s="401"/>
      <c r="R23" s="401"/>
      <c r="S23" s="401"/>
      <c r="T23" s="401"/>
      <c r="U23" s="401"/>
      <c r="V23" s="401"/>
      <c r="W23" s="419" t="n">
        <f aca="false">W21+W22</f>
        <v>8.24</v>
      </c>
      <c r="X23" s="408" t="n">
        <f aca="false">IF($M23&gt;=80,LOOKUP($M23,'DADOS PARA ORÇAMENTO'!$A$3:$A$12,'DADOS PARA ORÇAMENTO'!$F$3:$F$12),0)</f>
        <v>0</v>
      </c>
      <c r="Y23" s="408" t="n">
        <f aca="false">IF(N23=0,0,LOOKUP($M23,'DADOS PARA ORÇAMENTO'!$A$3:$A$12,'DADOS PARA ORÇAMENTO'!$F$3:$F$12))</f>
        <v>0</v>
      </c>
      <c r="Z23" s="419" t="n">
        <f aca="false">Z21+Z22</f>
        <v>0</v>
      </c>
      <c r="AA23" s="419" t="n">
        <f aca="false">AA21+AA22</f>
        <v>0.136</v>
      </c>
      <c r="AB23" s="419" t="n">
        <f aca="false">AB21+AB22</f>
        <v>0</v>
      </c>
      <c r="AC23" s="419" t="n">
        <f aca="false">AC21+AC22</f>
        <v>8.24</v>
      </c>
      <c r="AD23" s="419" t="n">
        <f aca="false">AD21+AD22</f>
        <v>65.6767999999999</v>
      </c>
      <c r="AE23" s="419" t="n">
        <f aca="false">AE21+AE22</f>
        <v>0.562</v>
      </c>
      <c r="AF23" s="419" t="n">
        <f aca="false">AF21+AF22</f>
        <v>0</v>
      </c>
      <c r="AG23" s="419" t="n">
        <f aca="false">AG21+AG22</f>
        <v>0</v>
      </c>
      <c r="AH23" s="419" t="n">
        <f aca="false">AH21+AH22</f>
        <v>0.362</v>
      </c>
      <c r="AI23" s="419" t="n">
        <f aca="false">AI21+AI22</f>
        <v>6.154</v>
      </c>
      <c r="AJ23" s="419" t="n">
        <f aca="false">AJ21+AJ22</f>
        <v>8.24</v>
      </c>
      <c r="AK23" s="419" t="n">
        <f aca="false">AK21+AK22</f>
        <v>57.4367999999999</v>
      </c>
      <c r="AL23" s="419" t="n">
        <f aca="false">AL21+AL22</f>
        <v>75.0719999999999</v>
      </c>
      <c r="AN23" s="439" t="n">
        <v>0</v>
      </c>
      <c r="AO23" s="419" t="n">
        <f aca="false">AO21+AO22</f>
        <v>34</v>
      </c>
      <c r="AP23" s="440" t="n">
        <v>0</v>
      </c>
      <c r="AQ23" s="419" t="n">
        <v>0</v>
      </c>
      <c r="AR23" s="419" t="n">
        <v>0</v>
      </c>
      <c r="AS23" s="419" t="n">
        <v>0</v>
      </c>
      <c r="AT23" s="419" t="n">
        <v>0</v>
      </c>
      <c r="AU23" s="419" t="n">
        <v>0</v>
      </c>
      <c r="AV23" s="426" t="n">
        <f aca="false">SUM(AV21:AV22)</f>
        <v>2</v>
      </c>
      <c r="AW23" s="423" t="n">
        <f aca="false">SUM(AW21:AW22)</f>
        <v>3.04799999999999</v>
      </c>
      <c r="AX23" s="428" t="n">
        <f aca="false">SUM(AX21:AX22)</f>
        <v>1.04799999999999</v>
      </c>
      <c r="AY23" s="426" t="n">
        <f aca="false">SUM(AY21:AY22)</f>
        <v>0</v>
      </c>
      <c r="AZ23" s="423" t="n">
        <f aca="false">SUM(AZ21:AZ22)</f>
        <v>0</v>
      </c>
      <c r="BA23" s="428" t="n">
        <f aca="false">SUM(BA21:BA22)</f>
        <v>0</v>
      </c>
      <c r="BB23" s="426" t="n">
        <f aca="false">SUM(BB21:BB22)</f>
        <v>0</v>
      </c>
      <c r="BC23" s="423" t="n">
        <f aca="false">SUM(BC21:BC22)</f>
        <v>0</v>
      </c>
      <c r="BD23" s="428" t="n">
        <f aca="false">SUM(BD21:BD22)</f>
        <v>0</v>
      </c>
      <c r="BE23" s="426" t="n">
        <f aca="false">SUM(BE21:BE22)</f>
        <v>5</v>
      </c>
      <c r="BF23" s="407"/>
      <c r="BG23" s="441" t="n">
        <f aca="false">SUM(BG21:BG22)</f>
        <v>60</v>
      </c>
      <c r="BH23" s="423" t="n">
        <f aca="false">SUM(BH21:BH22)</f>
        <v>0.9</v>
      </c>
      <c r="BI23" s="423" t="n">
        <f aca="false">SUM(BI21:BI22)</f>
        <v>1.085</v>
      </c>
      <c r="BJ23" s="423" t="n">
        <f aca="false">SUM(BJ21:BJ22)</f>
        <v>0.3</v>
      </c>
      <c r="BK23" s="423" t="n">
        <f aca="false">SUM(BK21:BK22)</f>
        <v>5.7</v>
      </c>
      <c r="BL23" s="423" t="n">
        <f aca="false">SUM(BL21:BL22)</f>
        <v>0.535</v>
      </c>
      <c r="BM23" s="428" t="n">
        <f aca="false">SUM(BM21:BM22)</f>
        <v>5.165</v>
      </c>
      <c r="BN23" s="415"/>
      <c r="BO23" s="415"/>
      <c r="BP23" s="415"/>
      <c r="BQ23" s="415"/>
      <c r="BR23" s="415"/>
      <c r="BS23" s="327"/>
      <c r="BT23" s="327"/>
      <c r="BU23" s="327"/>
      <c r="BV23" s="327"/>
      <c r="BW23" s="327"/>
      <c r="BX23" s="327"/>
      <c r="BY23" s="435"/>
      <c r="BZ23" s="327"/>
      <c r="CA23" s="327"/>
      <c r="CB23" s="327"/>
      <c r="CC23" s="435"/>
      <c r="CD23" s="327"/>
      <c r="CE23" s="435"/>
      <c r="CF23" s="327"/>
      <c r="CG23" s="327"/>
      <c r="CH23" s="327"/>
      <c r="CI23" s="327"/>
      <c r="CJ23" s="327"/>
      <c r="CK23" s="327"/>
      <c r="CL23" s="327"/>
      <c r="CM23" s="327"/>
      <c r="CN23" s="323"/>
      <c r="CO23" s="323"/>
      <c r="CP23" s="323"/>
      <c r="CQ23" s="323"/>
      <c r="CR23" s="432"/>
    </row>
    <row r="24" s="411" customFormat="true" ht="12.75" hidden="false" customHeight="false" outlineLevel="0" collapsed="false">
      <c r="A24" s="433"/>
      <c r="B24" s="399" t="n">
        <f aca="false">CALCULO!B24</f>
        <v>10</v>
      </c>
      <c r="C24" s="400" t="str">
        <f aca="false">IF($B24=0,0,IF(M24&lt;70,"A",IF(M24&lt;=120,"B","C")))</f>
        <v>A</v>
      </c>
      <c r="D24" s="401" t="n">
        <f aca="false">CALCULO!S24</f>
        <v>42.559</v>
      </c>
      <c r="E24" s="401" t="n">
        <f aca="false">D24</f>
        <v>42.559</v>
      </c>
      <c r="F24" s="401" t="n">
        <f aca="false">CALCULO!G24</f>
        <v>43.559</v>
      </c>
      <c r="G24" s="401" t="n">
        <f aca="false">F24-D24</f>
        <v>1</v>
      </c>
      <c r="H24" s="401" t="n">
        <f aca="false">F24-E24</f>
        <v>1</v>
      </c>
      <c r="I24" s="402" t="n">
        <f aca="false">IF(G24&gt;H24,G24,H24)</f>
        <v>1</v>
      </c>
      <c r="J24" s="403" t="n">
        <f aca="false">CALCULO!B24</f>
        <v>10</v>
      </c>
      <c r="K24" s="404" t="n">
        <f aca="false">CALCULO!C24</f>
        <v>11</v>
      </c>
      <c r="L24" s="401" t="n">
        <f aca="false">CALCULO!D24</f>
        <v>40</v>
      </c>
      <c r="M24" s="405" t="n">
        <f aca="false">CALCULO!M24*100</f>
        <v>30</v>
      </c>
      <c r="N24" s="406" t="n">
        <f aca="false">IF(P24=0,0,1)</f>
        <v>1</v>
      </c>
      <c r="O24" s="407"/>
      <c r="P24" s="406" t="n">
        <f aca="false">CALCULO!U24</f>
        <v>40</v>
      </c>
      <c r="Q24" s="401" t="n">
        <f aca="false">(H24+G25)/2</f>
        <v>1.0055</v>
      </c>
      <c r="R24" s="401" t="n">
        <f aca="false">LOOKUP(M24,'DADOS PARA ORÇAMENTO'!$A$3:$A$12,'DADOS PARA ORÇAMENTO'!$D$3:$D$12)</f>
        <v>0.035</v>
      </c>
      <c r="S24" s="401" t="n">
        <f aca="false">Q24+R24</f>
        <v>1.0405</v>
      </c>
      <c r="T24" s="401" t="n">
        <f aca="false">IF(S24&lt;1.5,0,1)</f>
        <v>0</v>
      </c>
      <c r="U24" s="401" t="n">
        <f aca="false">LOOKUP($M24,'DADOS PARA ORÇAMENTO'!$A$3:$A$12,'DADOS PARA ORÇAMENTO'!$E$3:$E$12)</f>
        <v>0.2</v>
      </c>
      <c r="V24" s="401" t="n">
        <f aca="false">IF(T24=0,LOOKUP($M24,'DADOS PARA ORÇAMENTO'!$A$3:$A$12,'DADOS PARA ORÇAMENTO'!$C$3:$C$12),LOOKUP($M24,'DADOS PARA ORÇAMENTO'!$A$3:$A$12,'DADOS PARA ORÇAMENTO'!$C$3:$C$12)+0.3)</f>
        <v>0.9</v>
      </c>
      <c r="W24" s="401" t="n">
        <f aca="false">V24*U24*L24</f>
        <v>7.2</v>
      </c>
      <c r="X24" s="408" t="n">
        <f aca="false">IF($M24&gt;=80,LOOKUP($M24,'DADOS PARA ORÇAMENTO'!$A$3:$A$12,'DADOS PARA ORÇAMENTO'!$F$3:$F$12),0)</f>
        <v>0</v>
      </c>
      <c r="Y24" s="408" t="n">
        <f aca="false">IF(N24=0,0,LOOKUP($M24,'DADOS PARA ORÇAMENTO'!$A$3:$A$12,'DADOS PARA ORÇAMENTO'!$F$3:$F$12))</f>
        <v>0.57</v>
      </c>
      <c r="Z24" s="406" t="n">
        <f aca="false">IF(X24=0,Y24,X24)</f>
        <v>0.57</v>
      </c>
      <c r="AA24" s="401" t="n">
        <f aca="false">LOOKUP($M24,'DADOS PARA ORÇAMENTO'!$A$3:$A$12,'DADOS PARA ORÇAMENTO'!$G$3:$G$12)</f>
        <v>0.057</v>
      </c>
      <c r="AB24" s="401" t="n">
        <f aca="false">IF(Z24=0,0,AA24*L24)</f>
        <v>2.28</v>
      </c>
      <c r="AC24" s="402" t="n">
        <f aca="false">W24+AB24</f>
        <v>9.48</v>
      </c>
      <c r="AD24" s="402" t="n">
        <f aca="false">(S24*V24*L24)+AC24</f>
        <v>46.938</v>
      </c>
      <c r="AE24" s="401" t="n">
        <f aca="false">LOOKUP($M24,'DADOS PARA ORÇAMENTO'!$A$3:$A$12,'DADOS PARA ORÇAMENTO'!$H$3:$H$12)</f>
        <v>0.217</v>
      </c>
      <c r="AF24" s="402" t="n">
        <f aca="false">P24</f>
        <v>40</v>
      </c>
      <c r="AG24" s="401" t="n">
        <f aca="false">IF(AF24=0,0,AE24*AF24)</f>
        <v>8.68</v>
      </c>
      <c r="AH24" s="401" t="n">
        <f aca="false">LOOKUP($M24,'DADOS PARA ORÇAMENTO'!$A$3:$A$12,'DADOS PARA ORÇAMENTO'!$I$3:$I$12)</f>
        <v>0.107</v>
      </c>
      <c r="AI24" s="409" t="n">
        <f aca="false">AH24*L24</f>
        <v>4.28</v>
      </c>
      <c r="AJ24" s="409" t="n">
        <f aca="false">W24+AB24+AG24</f>
        <v>18.16</v>
      </c>
      <c r="AK24" s="409" t="n">
        <f aca="false">AD24-AJ24</f>
        <v>28.778</v>
      </c>
      <c r="AL24" s="410" t="n">
        <f aca="false">IF(T24=0,0,(S24*L24*2))</f>
        <v>0</v>
      </c>
      <c r="AN24" s="412" t="n">
        <f aca="false">IF($M24=30,$L24,"-")</f>
        <v>40</v>
      </c>
      <c r="AO24" s="401" t="str">
        <f aca="false">IF($M24=40,$L24,"-")</f>
        <v>-</v>
      </c>
      <c r="AP24" s="413" t="str">
        <f aca="false">IF($M24=50,$L24,"-")</f>
        <v>-</v>
      </c>
      <c r="AQ24" s="401" t="str">
        <f aca="false">IF($M24=60,$L24,"-")</f>
        <v>-</v>
      </c>
      <c r="AR24" s="401" t="str">
        <f aca="false">IF($M24=80,$L24,"-")</f>
        <v>-</v>
      </c>
      <c r="AS24" s="401" t="str">
        <f aca="false">IF($M24=100,$L24,"-")</f>
        <v>-</v>
      </c>
      <c r="AT24" s="401" t="str">
        <f aca="false">IF($M24=120,$L24,"-")</f>
        <v>-</v>
      </c>
      <c r="AU24" s="414" t="str">
        <f aca="false">IF($M24=150,$L24,"-")</f>
        <v>-</v>
      </c>
      <c r="AV24" s="412" t="n">
        <f aca="false">IF($C24="A",1,0)</f>
        <v>1</v>
      </c>
      <c r="AW24" s="401" t="n">
        <f aca="false">IF($AV24=1,$I24,0)</f>
        <v>1</v>
      </c>
      <c r="AX24" s="414" t="n">
        <f aca="false">IF($AW24&gt;1,$AW24-1,0)</f>
        <v>0</v>
      </c>
      <c r="AY24" s="412" t="n">
        <f aca="false">IF($C24="B",1,0)</f>
        <v>0</v>
      </c>
      <c r="AZ24" s="401" t="n">
        <f aca="false">IF($AY24=1,$I24,0)</f>
        <v>0</v>
      </c>
      <c r="BA24" s="414" t="n">
        <f aca="false">IF($AZ24&gt;1,$AZ24-1.5,0)</f>
        <v>0</v>
      </c>
      <c r="BB24" s="412" t="n">
        <f aca="false">IF($C24="C",1,0)</f>
        <v>0</v>
      </c>
      <c r="BC24" s="401" t="n">
        <f aca="false">IF($BB24=1,$I24,0)</f>
        <v>0</v>
      </c>
      <c r="BD24" s="414" t="n">
        <f aca="false">IF($BC24&gt;1,$BC24-1.5,0)</f>
        <v>0</v>
      </c>
      <c r="BE24" s="412" t="n">
        <v>11</v>
      </c>
      <c r="BF24" s="407"/>
      <c r="BG24" s="405" t="n">
        <f aca="false">IF(BE24&gt;0,30,0)</f>
        <v>30</v>
      </c>
      <c r="BH24" s="401" t="n">
        <f aca="false">IF($BE24=0,0,(LOOKUP($BG24,'DADOS PARA ORÇAMENTO'!$A$3:$A$12,'DADOS PARA ORÇAMENTO'!$J$3:$J$12)*$BE24))</f>
        <v>1.98</v>
      </c>
      <c r="BI24" s="401" t="n">
        <f aca="false">IF($BE24=0,0,(LOOKUP($BG24,'DADOS PARA ORÇAMENTO'!$A$3:$A$12,'DADOS PARA ORÇAMENTO'!$K$3:$K$12)*$BE24))</f>
        <v>2.387</v>
      </c>
      <c r="BJ24" s="401" t="n">
        <f aca="false">IF($BE24=0,0,(LOOKUP($BG24,'DADOS PARA ORÇAMENTO'!$A$3:$A$12,'DADOS PARA ORÇAMENTO'!$L$3:$L$12)*$BE24))</f>
        <v>0.66</v>
      </c>
      <c r="BK24" s="401" t="n">
        <f aca="false">IF($BE24=0,0,(LOOKUP($BG24,'DADOS PARA ORÇAMENTO'!$A$3:$A$12,'DADOS PARA ORÇAMENTO'!$M$3:$M$12)*$BE24))</f>
        <v>12.54</v>
      </c>
      <c r="BL24" s="401" t="n">
        <f aca="false">IF($BE24=0,0,(LOOKUP($BG24,'DADOS PARA ORÇAMENTO'!$A$3:$A$12,'DADOS PARA ORÇAMENTO'!$N$3:$N$12)*$BE24))</f>
        <v>1.177</v>
      </c>
      <c r="BM24" s="414" t="n">
        <f aca="false">BK24-BL24</f>
        <v>11.363</v>
      </c>
      <c r="BN24" s="415"/>
      <c r="BO24" s="415"/>
      <c r="BP24" s="415"/>
      <c r="BQ24" s="415"/>
      <c r="BR24" s="415"/>
      <c r="BS24" s="327"/>
      <c r="BT24" s="327"/>
      <c r="BU24" s="327"/>
      <c r="BV24" s="327"/>
      <c r="BW24" s="327"/>
      <c r="BX24" s="327"/>
      <c r="BY24" s="435"/>
      <c r="BZ24" s="327"/>
      <c r="CA24" s="327"/>
      <c r="CB24" s="327"/>
      <c r="CC24" s="435"/>
      <c r="CD24" s="327"/>
      <c r="CE24" s="435"/>
      <c r="CF24" s="327"/>
      <c r="CG24" s="327"/>
      <c r="CH24" s="327"/>
      <c r="CI24" s="327"/>
      <c r="CJ24" s="327"/>
      <c r="CK24" s="327"/>
      <c r="CL24" s="346"/>
      <c r="CM24" s="346"/>
      <c r="CN24" s="323"/>
      <c r="CO24" s="323"/>
      <c r="CP24" s="323"/>
      <c r="CQ24" s="323"/>
      <c r="CR24" s="432"/>
    </row>
    <row r="25" s="411" customFormat="true" ht="12.75" hidden="false" customHeight="false" outlineLevel="0" collapsed="false">
      <c r="A25" s="436"/>
      <c r="B25" s="399" t="n">
        <f aca="false">CALCULO!B25</f>
        <v>11</v>
      </c>
      <c r="C25" s="400" t="str">
        <f aca="false">IF($B25=0,0,IF(M25&lt;70,"A",IF(M25&lt;=120,"B","C")))</f>
        <v>A</v>
      </c>
      <c r="D25" s="401" t="n">
        <f aca="false">CALCULO!S25</f>
        <v>40.079</v>
      </c>
      <c r="E25" s="401" t="n">
        <f aca="false">D25</f>
        <v>40.079</v>
      </c>
      <c r="F25" s="401" t="n">
        <f aca="false">CALCULO!G25</f>
        <v>41.09</v>
      </c>
      <c r="G25" s="401" t="n">
        <f aca="false">F25-D25</f>
        <v>1.011</v>
      </c>
      <c r="H25" s="401" t="n">
        <f aca="false">F25-E25</f>
        <v>1.011</v>
      </c>
      <c r="I25" s="402" t="n">
        <f aca="false">IF(G25&gt;H25,G25,H25)</f>
        <v>1.011</v>
      </c>
      <c r="J25" s="403" t="n">
        <f aca="false">CALCULO!B25</f>
        <v>11</v>
      </c>
      <c r="K25" s="404" t="n">
        <f aca="false">CALCULO!C25</f>
        <v>40</v>
      </c>
      <c r="L25" s="401" t="n">
        <f aca="false">CALCULO!D25</f>
        <v>47</v>
      </c>
      <c r="M25" s="405" t="n">
        <f aca="false">CALCULO!M25*100</f>
        <v>30</v>
      </c>
      <c r="N25" s="406" t="n">
        <f aca="false">IF(P25=0,0,1)</f>
        <v>0</v>
      </c>
      <c r="O25" s="407"/>
      <c r="P25" s="406" t="n">
        <f aca="false">CALCULO!U25</f>
        <v>0</v>
      </c>
      <c r="Q25" s="401" t="n">
        <f aca="false">(H25+G26)/2</f>
        <v>0.505500000000001</v>
      </c>
      <c r="R25" s="401" t="n">
        <f aca="false">LOOKUP(M25,'DADOS PARA ORÇAMENTO'!$A$3:$A$12,'DADOS PARA ORÇAMENTO'!$D$3:$D$12)</f>
        <v>0.035</v>
      </c>
      <c r="S25" s="401" t="n">
        <f aca="false">Q25+R25</f>
        <v>0.540500000000001</v>
      </c>
      <c r="T25" s="401" t="n">
        <f aca="false">IF(S25&lt;1.5,0,1)</f>
        <v>0</v>
      </c>
      <c r="U25" s="401" t="n">
        <f aca="false">LOOKUP($M25,'DADOS PARA ORÇAMENTO'!$A$3:$A$12,'DADOS PARA ORÇAMENTO'!$E$3:$E$12)</f>
        <v>0.2</v>
      </c>
      <c r="V25" s="401" t="n">
        <f aca="false">IF(T25=0,LOOKUP($M25,'DADOS PARA ORÇAMENTO'!$A$3:$A$12,'DADOS PARA ORÇAMENTO'!$C$3:$C$12),LOOKUP($M25,'DADOS PARA ORÇAMENTO'!$A$3:$A$12,'DADOS PARA ORÇAMENTO'!$C$3:$C$12)+0.3)</f>
        <v>0.9</v>
      </c>
      <c r="W25" s="401" t="n">
        <f aca="false">V25*U25*L25</f>
        <v>8.46</v>
      </c>
      <c r="X25" s="408" t="n">
        <f aca="false">IF($M25&gt;=80,LOOKUP($M25,'DADOS PARA ORÇAMENTO'!$A$3:$A$12,'DADOS PARA ORÇAMENTO'!$F$3:$F$12),0)</f>
        <v>0</v>
      </c>
      <c r="Y25" s="408" t="n">
        <f aca="false">IF(N25=0,0,LOOKUP($M25,'DADOS PARA ORÇAMENTO'!$A$3:$A$12,'DADOS PARA ORÇAMENTO'!$F$3:$F$12))</f>
        <v>0</v>
      </c>
      <c r="Z25" s="406" t="n">
        <f aca="false">IF(X25=0,Y25,X25)</f>
        <v>0</v>
      </c>
      <c r="AA25" s="401" t="n">
        <f aca="false">LOOKUP($M25,'DADOS PARA ORÇAMENTO'!$A$3:$A$12,'DADOS PARA ORÇAMENTO'!$G$3:$G$12)</f>
        <v>0.057</v>
      </c>
      <c r="AB25" s="401" t="n">
        <f aca="false">IF(Z25=0,0,AA25*L25)</f>
        <v>0</v>
      </c>
      <c r="AC25" s="402" t="n">
        <f aca="false">W25+AB25</f>
        <v>8.46</v>
      </c>
      <c r="AD25" s="402" t="n">
        <f aca="false">(S25*V25*L25)+AC25</f>
        <v>31.3231500000001</v>
      </c>
      <c r="AE25" s="401" t="n">
        <f aca="false">LOOKUP($M25,'DADOS PARA ORÇAMENTO'!$A$3:$A$12,'DADOS PARA ORÇAMENTO'!$H$3:$H$12)</f>
        <v>0.217</v>
      </c>
      <c r="AF25" s="402" t="n">
        <f aca="false">P25</f>
        <v>0</v>
      </c>
      <c r="AG25" s="401" t="n">
        <f aca="false">IF(AF25=0,0,AE25*AF25)</f>
        <v>0</v>
      </c>
      <c r="AH25" s="401" t="n">
        <f aca="false">LOOKUP($M25,'DADOS PARA ORÇAMENTO'!$A$3:$A$12,'DADOS PARA ORÇAMENTO'!$I$3:$I$12)</f>
        <v>0.107</v>
      </c>
      <c r="AI25" s="409" t="n">
        <f aca="false">AH25*L25</f>
        <v>5.029</v>
      </c>
      <c r="AJ25" s="409" t="n">
        <f aca="false">W25+AB25+AG25</f>
        <v>8.46</v>
      </c>
      <c r="AK25" s="409" t="n">
        <f aca="false">AD25-AJ25</f>
        <v>22.8631500000001</v>
      </c>
      <c r="AL25" s="410" t="n">
        <f aca="false">IF(T25=0,0,(S25*L25*2))</f>
        <v>0</v>
      </c>
      <c r="AN25" s="412" t="n">
        <f aca="false">IF($M25=30,$L25,"-")</f>
        <v>47</v>
      </c>
      <c r="AO25" s="401" t="str">
        <f aca="false">IF($M25=40,$L25,"-")</f>
        <v>-</v>
      </c>
      <c r="AP25" s="413" t="str">
        <f aca="false">IF($M25=50,$L25,"-")</f>
        <v>-</v>
      </c>
      <c r="AQ25" s="401" t="str">
        <f aca="false">IF($M25=60,$L25,"-")</f>
        <v>-</v>
      </c>
      <c r="AR25" s="401" t="str">
        <f aca="false">IF($M25=80,$L25,"-")</f>
        <v>-</v>
      </c>
      <c r="AS25" s="401" t="str">
        <f aca="false">IF($M25=100,$L25,"-")</f>
        <v>-</v>
      </c>
      <c r="AT25" s="401" t="str">
        <f aca="false">IF($M25=120,$L25,"-")</f>
        <v>-</v>
      </c>
      <c r="AU25" s="414" t="str">
        <f aca="false">IF($M25=150,$L25,"-")</f>
        <v>-</v>
      </c>
      <c r="AV25" s="412" t="n">
        <f aca="false">IF($C25="A",1,0)</f>
        <v>1</v>
      </c>
      <c r="AW25" s="401" t="n">
        <f aca="false">IF($AV25=1,$I25,0)</f>
        <v>1.011</v>
      </c>
      <c r="AX25" s="414" t="n">
        <f aca="false">IF($AW25&gt;1,$AW25-1,0)</f>
        <v>0.0110000000000028</v>
      </c>
      <c r="AY25" s="412" t="n">
        <f aca="false">IF($C25="B",1,0)</f>
        <v>0</v>
      </c>
      <c r="AZ25" s="401" t="n">
        <f aca="false">IF($AY25=1,$I25,0)</f>
        <v>0</v>
      </c>
      <c r="BA25" s="414" t="n">
        <f aca="false">IF($AZ25&gt;1,$AZ25-1.5,0)</f>
        <v>0</v>
      </c>
      <c r="BB25" s="412" t="n">
        <f aca="false">IF($C25="C",1,0)</f>
        <v>0</v>
      </c>
      <c r="BC25" s="401" t="n">
        <f aca="false">IF($BB25=1,$I25,0)</f>
        <v>0</v>
      </c>
      <c r="BD25" s="414" t="n">
        <f aca="false">IF($BC25&gt;1,$BC25-1.5,0)</f>
        <v>0</v>
      </c>
      <c r="BE25" s="412" t="n">
        <v>1</v>
      </c>
      <c r="BF25" s="407"/>
      <c r="BG25" s="405" t="n">
        <f aca="false">IF(BE25&gt;0,30,0)</f>
        <v>30</v>
      </c>
      <c r="BH25" s="401" t="n">
        <f aca="false">IF($BE25=0,0,(LOOKUP($BG25,'DADOS PARA ORÇAMENTO'!$A$3:$A$12,'DADOS PARA ORÇAMENTO'!$J$3:$J$12)*$BE25))</f>
        <v>0.18</v>
      </c>
      <c r="BI25" s="401"/>
      <c r="BJ25" s="401"/>
      <c r="BK25" s="401" t="n">
        <f aca="false">IF($BE25=0,0,(LOOKUP($BG25,'DADOS PARA ORÇAMENTO'!$A$3:$A$12,'DADOS PARA ORÇAMENTO'!$M$3:$M$12)*$BE25))</f>
        <v>1.14</v>
      </c>
      <c r="BL25" s="401" t="n">
        <f aca="false">IF($BE25=0,0,(LOOKUP($BG25,'DADOS PARA ORÇAMENTO'!$A$3:$A$12,'DADOS PARA ORÇAMENTO'!$N$3:$N$12)*$BE25))</f>
        <v>0.107</v>
      </c>
      <c r="BM25" s="414" t="n">
        <f aca="false">BK25-BL25</f>
        <v>1.033</v>
      </c>
      <c r="BN25" s="415"/>
      <c r="BO25" s="415"/>
      <c r="BP25" s="415"/>
      <c r="BQ25" s="415"/>
      <c r="BR25" s="415"/>
      <c r="BS25" s="327"/>
      <c r="BT25" s="327"/>
      <c r="BU25" s="327"/>
      <c r="BV25" s="327"/>
      <c r="BW25" s="327"/>
      <c r="BX25" s="327"/>
      <c r="BY25" s="435"/>
      <c r="BZ25" s="327"/>
      <c r="CA25" s="327"/>
      <c r="CB25" s="327"/>
      <c r="CC25" s="327"/>
      <c r="CD25" s="327"/>
      <c r="CE25" s="327"/>
      <c r="CF25" s="327"/>
      <c r="CG25" s="327"/>
      <c r="CH25" s="327"/>
      <c r="CI25" s="327"/>
      <c r="CJ25" s="327"/>
      <c r="CK25" s="346"/>
      <c r="CL25" s="327"/>
      <c r="CM25" s="327"/>
      <c r="CN25" s="323"/>
      <c r="CO25" s="323"/>
      <c r="CP25" s="323"/>
      <c r="CQ25" s="323"/>
      <c r="CR25" s="432"/>
    </row>
    <row r="26" s="411" customFormat="true" ht="12.75" hidden="false" customHeight="false" outlineLevel="0" collapsed="false">
      <c r="A26" s="442" t="n">
        <v>4521</v>
      </c>
      <c r="B26" s="399"/>
      <c r="C26" s="400"/>
      <c r="D26" s="401"/>
      <c r="E26" s="401"/>
      <c r="F26" s="401"/>
      <c r="G26" s="401"/>
      <c r="H26" s="401"/>
      <c r="I26" s="419"/>
      <c r="J26" s="403"/>
      <c r="K26" s="404"/>
      <c r="L26" s="401"/>
      <c r="M26" s="405"/>
      <c r="N26" s="406"/>
      <c r="O26" s="407"/>
      <c r="P26" s="406"/>
      <c r="Q26" s="401"/>
      <c r="R26" s="401"/>
      <c r="S26" s="401"/>
      <c r="T26" s="401"/>
      <c r="U26" s="401"/>
      <c r="V26" s="401"/>
      <c r="W26" s="401"/>
      <c r="X26" s="408" t="n">
        <f aca="false">IF($M26&gt;=80,LOOKUP($M26,'DADOS PARA ORÇAMENTO'!$A$3:$A$12,'DADOS PARA ORÇAMENTO'!$F$3:$F$12),0)</f>
        <v>0</v>
      </c>
      <c r="Y26" s="408" t="n">
        <f aca="false">IF(N26=0,0,LOOKUP($M26,'DADOS PARA ORÇAMENTO'!$A$3:$A$12,'DADOS PARA ORÇAMENTO'!$F$3:$F$12))</f>
        <v>0</v>
      </c>
      <c r="Z26" s="406"/>
      <c r="AA26" s="401"/>
      <c r="AB26" s="401"/>
      <c r="AC26" s="402"/>
      <c r="AD26" s="402"/>
      <c r="AE26" s="401"/>
      <c r="AF26" s="402"/>
      <c r="AG26" s="401"/>
      <c r="AH26" s="401"/>
      <c r="AI26" s="409"/>
      <c r="AJ26" s="409"/>
      <c r="AK26" s="409"/>
      <c r="AL26" s="410"/>
      <c r="AN26" s="412"/>
      <c r="AO26" s="401"/>
      <c r="AP26" s="413"/>
      <c r="AQ26" s="401"/>
      <c r="AR26" s="401"/>
      <c r="AS26" s="401"/>
      <c r="AT26" s="401"/>
      <c r="AU26" s="414"/>
      <c r="AV26" s="412"/>
      <c r="AW26" s="401"/>
      <c r="AX26" s="414"/>
      <c r="AY26" s="412"/>
      <c r="AZ26" s="401"/>
      <c r="BA26" s="414"/>
      <c r="BB26" s="412"/>
      <c r="BC26" s="401"/>
      <c r="BD26" s="414"/>
      <c r="BE26" s="443"/>
      <c r="BF26" s="407"/>
      <c r="BG26" s="405"/>
      <c r="BH26" s="401"/>
      <c r="BI26" s="401"/>
      <c r="BJ26" s="401"/>
      <c r="BK26" s="401"/>
      <c r="BL26" s="401"/>
      <c r="BM26" s="414"/>
      <c r="BN26" s="415"/>
      <c r="BO26" s="415"/>
      <c r="BP26" s="415"/>
      <c r="BQ26" s="415"/>
      <c r="BR26" s="415"/>
      <c r="BS26" s="327"/>
      <c r="BT26" s="327"/>
      <c r="BU26" s="327"/>
      <c r="BV26" s="327"/>
      <c r="BW26" s="327"/>
      <c r="BX26" s="327"/>
      <c r="BY26" s="435"/>
      <c r="BZ26" s="327"/>
      <c r="CA26" s="327"/>
      <c r="CB26" s="327"/>
      <c r="CC26" s="327"/>
      <c r="CD26" s="327"/>
      <c r="CE26" s="327"/>
      <c r="CF26" s="444"/>
      <c r="CG26" s="444"/>
      <c r="CH26" s="444"/>
      <c r="CI26" s="444"/>
      <c r="CJ26" s="444"/>
      <c r="CK26" s="444"/>
      <c r="CL26" s="444"/>
      <c r="CM26" s="444"/>
      <c r="CN26" s="323"/>
      <c r="CO26" s="323"/>
      <c r="CP26" s="323"/>
      <c r="CQ26" s="323"/>
      <c r="CR26" s="323"/>
    </row>
    <row r="27" s="411" customFormat="true" ht="13.5" hidden="false" customHeight="false" outlineLevel="0" collapsed="false">
      <c r="A27" s="437"/>
      <c r="B27" s="399" t="n">
        <f aca="false">CALCULO!B27</f>
        <v>12</v>
      </c>
      <c r="C27" s="400" t="str">
        <f aca="false">IF($B27=0,0,IF(M27&lt;70,"A",IF(M27&lt;=120,"B","C")))</f>
        <v>A</v>
      </c>
      <c r="D27" s="401" t="n">
        <f aca="false">CALCULO!S27</f>
        <v>40.09</v>
      </c>
      <c r="E27" s="401" t="n">
        <f aca="false">D27</f>
        <v>40.09</v>
      </c>
      <c r="F27" s="401" t="n">
        <f aca="false">CALCULO!G27</f>
        <v>41.09</v>
      </c>
      <c r="G27" s="401" t="n">
        <f aca="false">F27-D27</f>
        <v>1</v>
      </c>
      <c r="H27" s="401" t="n">
        <f aca="false">F27-E27</f>
        <v>1</v>
      </c>
      <c r="I27" s="402" t="n">
        <f aca="false">IF(G27&gt;H27,G27,H27)</f>
        <v>1</v>
      </c>
      <c r="J27" s="403" t="n">
        <f aca="false">CALCULO!B27</f>
        <v>12</v>
      </c>
      <c r="K27" s="404" t="n">
        <f aca="false">CALCULO!C27</f>
        <v>41</v>
      </c>
      <c r="L27" s="401" t="n">
        <f aca="false">CALCULO!D27</f>
        <v>49</v>
      </c>
      <c r="M27" s="405" t="n">
        <f aca="false">CALCULO!M27*100</f>
        <v>30</v>
      </c>
      <c r="N27" s="406" t="n">
        <f aca="false">IF(P27=0,0,1)</f>
        <v>0</v>
      </c>
      <c r="O27" s="407"/>
      <c r="P27" s="406" t="n">
        <f aca="false">CALCULO!U27</f>
        <v>0</v>
      </c>
      <c r="Q27" s="401" t="n">
        <f aca="false">(H27+G28)/2</f>
        <v>0.5</v>
      </c>
      <c r="R27" s="401" t="n">
        <f aca="false">LOOKUP(M27,'DADOS PARA ORÇAMENTO'!$A$3:$A$12,'DADOS PARA ORÇAMENTO'!$D$3:$D$12)</f>
        <v>0.035</v>
      </c>
      <c r="S27" s="401" t="n">
        <f aca="false">Q27+R27</f>
        <v>0.535</v>
      </c>
      <c r="T27" s="401" t="n">
        <f aca="false">IF(S27&lt;1.5,0,1)</f>
        <v>0</v>
      </c>
      <c r="U27" s="401" t="n">
        <f aca="false">LOOKUP($M27,'DADOS PARA ORÇAMENTO'!$A$3:$A$12,'DADOS PARA ORÇAMENTO'!$E$3:$E$12)</f>
        <v>0.2</v>
      </c>
      <c r="V27" s="401" t="n">
        <f aca="false">IF(T27=0,LOOKUP($M27,'DADOS PARA ORÇAMENTO'!$A$3:$A$12,'DADOS PARA ORÇAMENTO'!$C$3:$C$12),LOOKUP($M27,'DADOS PARA ORÇAMENTO'!$A$3:$A$12,'DADOS PARA ORÇAMENTO'!$C$3:$C$12)+0.3)</f>
        <v>0.9</v>
      </c>
      <c r="W27" s="401" t="n">
        <f aca="false">V27*U27*L27</f>
        <v>8.82</v>
      </c>
      <c r="X27" s="408" t="n">
        <f aca="false">IF($M27&gt;=80,LOOKUP($M27,'DADOS PARA ORÇAMENTO'!$A$3:$A$12,'DADOS PARA ORÇAMENTO'!$F$3:$F$12),0)</f>
        <v>0</v>
      </c>
      <c r="Y27" s="408" t="n">
        <f aca="false">IF(N27=0,0,LOOKUP($M27,'DADOS PARA ORÇAMENTO'!$A$3:$A$12,'DADOS PARA ORÇAMENTO'!$F$3:$F$12))</f>
        <v>0</v>
      </c>
      <c r="Z27" s="406" t="n">
        <f aca="false">IF(X27=0,Y27,X27)</f>
        <v>0</v>
      </c>
      <c r="AA27" s="401" t="n">
        <f aca="false">LOOKUP($M27,'DADOS PARA ORÇAMENTO'!$A$3:$A$12,'DADOS PARA ORÇAMENTO'!$G$3:$G$12)</f>
        <v>0.057</v>
      </c>
      <c r="AB27" s="401" t="n">
        <f aca="false">IF(Z27=0,0,AA27*L27)</f>
        <v>0</v>
      </c>
      <c r="AC27" s="402" t="n">
        <f aca="false">W27+AB27</f>
        <v>8.82</v>
      </c>
      <c r="AD27" s="402" t="n">
        <f aca="false">(S27*V27*L27)+AC27</f>
        <v>32.4135</v>
      </c>
      <c r="AE27" s="401" t="n">
        <f aca="false">LOOKUP($M27,'DADOS PARA ORÇAMENTO'!$A$3:$A$12,'DADOS PARA ORÇAMENTO'!$H$3:$H$12)</f>
        <v>0.217</v>
      </c>
      <c r="AF27" s="402" t="n">
        <f aca="false">P27</f>
        <v>0</v>
      </c>
      <c r="AG27" s="401" t="n">
        <f aca="false">IF(AF27=0,0,AE27*AF27)</f>
        <v>0</v>
      </c>
      <c r="AH27" s="401" t="n">
        <f aca="false">LOOKUP($M27,'DADOS PARA ORÇAMENTO'!$A$3:$A$12,'DADOS PARA ORÇAMENTO'!$I$3:$I$12)</f>
        <v>0.107</v>
      </c>
      <c r="AI27" s="409" t="n">
        <f aca="false">AH27*L27</f>
        <v>5.243</v>
      </c>
      <c r="AJ27" s="409" t="n">
        <f aca="false">W27+AB27+AG27</f>
        <v>8.82</v>
      </c>
      <c r="AK27" s="409" t="n">
        <f aca="false">AD27-AJ27</f>
        <v>23.5935</v>
      </c>
      <c r="AL27" s="410" t="n">
        <f aca="false">IF(T27=0,0,(S27*L27*2))</f>
        <v>0</v>
      </c>
      <c r="AN27" s="412" t="n">
        <f aca="false">IF($M27=30,$L27,"-")</f>
        <v>49</v>
      </c>
      <c r="AO27" s="401" t="str">
        <f aca="false">IF($M27=40,$L27,"-")</f>
        <v>-</v>
      </c>
      <c r="AP27" s="413" t="str">
        <f aca="false">IF($M27=50,$L27,"-")</f>
        <v>-</v>
      </c>
      <c r="AQ27" s="401" t="str">
        <f aca="false">IF($M27=60,$L27,"-")</f>
        <v>-</v>
      </c>
      <c r="AR27" s="401" t="str">
        <f aca="false">IF($M27=80,$L27,"-")</f>
        <v>-</v>
      </c>
      <c r="AS27" s="401" t="str">
        <f aca="false">IF($M27=100,$L27,"-")</f>
        <v>-</v>
      </c>
      <c r="AT27" s="401" t="str">
        <f aca="false">IF($M27=120,$L27,"-")</f>
        <v>-</v>
      </c>
      <c r="AU27" s="414" t="str">
        <f aca="false">IF($M27=150,$L27,"-")</f>
        <v>-</v>
      </c>
      <c r="AV27" s="412" t="n">
        <f aca="false">IF($C27="A",1,0)</f>
        <v>1</v>
      </c>
      <c r="AW27" s="401" t="n">
        <f aca="false">IF($AV27=1,$I27,0)</f>
        <v>1</v>
      </c>
      <c r="AX27" s="414" t="n">
        <f aca="false">IF($AW27&gt;1,$AW27-1,0)</f>
        <v>0</v>
      </c>
      <c r="AY27" s="412" t="n">
        <f aca="false">IF($C27="B",1,0)</f>
        <v>0</v>
      </c>
      <c r="AZ27" s="401" t="n">
        <f aca="false">IF($AY27=1,$I27,0)</f>
        <v>0</v>
      </c>
      <c r="BA27" s="414" t="n">
        <f aca="false">IF($AZ27&gt;1,$AZ27-1.5,0)</f>
        <v>0</v>
      </c>
      <c r="BB27" s="412" t="n">
        <f aca="false">IF($C27="C",1,0)</f>
        <v>0</v>
      </c>
      <c r="BC27" s="401" t="n">
        <f aca="false">IF($BB27=1,$I27,0)</f>
        <v>0</v>
      </c>
      <c r="BD27" s="414" t="n">
        <f aca="false">IF($BC27&gt;1,$BC27-1.5,0)</f>
        <v>0</v>
      </c>
      <c r="BE27" s="412" t="n">
        <v>1</v>
      </c>
      <c r="BF27" s="407"/>
      <c r="BG27" s="405" t="n">
        <f aca="false">IF(BE27&gt;0,30,0)</f>
        <v>30</v>
      </c>
      <c r="BH27" s="401" t="n">
        <f aca="false">IF($BE27=0,0,(LOOKUP($BG27,'DADOS PARA ORÇAMENTO'!$A$3:$A$12,'DADOS PARA ORÇAMENTO'!$J$3:$J$12)*$BE27))</f>
        <v>0.18</v>
      </c>
      <c r="BI27" s="401"/>
      <c r="BJ27" s="401"/>
      <c r="BK27" s="401" t="n">
        <f aca="false">IF($BE27=0,0,(LOOKUP($BG27,'DADOS PARA ORÇAMENTO'!$A$3:$A$12,'DADOS PARA ORÇAMENTO'!$M$3:$M$12)*$BE27))</f>
        <v>1.14</v>
      </c>
      <c r="BL27" s="401" t="n">
        <f aca="false">IF($BE27=0,0,(LOOKUP($BG27,'DADOS PARA ORÇAMENTO'!$A$3:$A$12,'DADOS PARA ORÇAMENTO'!$N$3:$N$12)*$BE27))</f>
        <v>0.107</v>
      </c>
      <c r="BM27" s="414" t="n">
        <f aca="false">BK27-BL27</f>
        <v>1.033</v>
      </c>
      <c r="BN27" s="415"/>
      <c r="BO27" s="415"/>
      <c r="BP27" s="415"/>
      <c r="BQ27" s="415"/>
      <c r="BR27" s="415"/>
      <c r="BS27" s="327"/>
      <c r="BT27" s="327"/>
      <c r="BU27" s="327"/>
      <c r="BV27" s="327"/>
      <c r="BW27" s="327"/>
      <c r="BX27" s="327"/>
      <c r="BY27" s="435"/>
      <c r="BZ27" s="327"/>
      <c r="CA27" s="327"/>
      <c r="CB27" s="327"/>
      <c r="CC27" s="327"/>
      <c r="CD27" s="327"/>
      <c r="CE27" s="327"/>
      <c r="CF27" s="444"/>
      <c r="CG27" s="444"/>
      <c r="CH27" s="444"/>
      <c r="CI27" s="444"/>
      <c r="CJ27" s="444"/>
      <c r="CK27" s="444"/>
      <c r="CL27" s="444"/>
      <c r="CM27" s="444"/>
      <c r="CN27" s="323"/>
      <c r="CO27" s="323"/>
      <c r="CP27" s="323"/>
      <c r="CQ27" s="323"/>
      <c r="CR27" s="323"/>
    </row>
    <row r="28" customFormat="false" ht="13.5" hidden="false" customHeight="false" outlineLevel="0" collapsed="false">
      <c r="B28" s="399"/>
      <c r="C28" s="400"/>
      <c r="D28" s="401"/>
      <c r="E28" s="401"/>
      <c r="F28" s="401"/>
      <c r="G28" s="401"/>
      <c r="H28" s="401"/>
      <c r="I28" s="419" t="n">
        <f aca="false">I24+I25+I27</f>
        <v>3.011</v>
      </c>
      <c r="J28" s="403"/>
      <c r="K28" s="404"/>
      <c r="L28" s="419" t="n">
        <f aca="false">SUM(L27)</f>
        <v>49</v>
      </c>
      <c r="M28" s="405"/>
      <c r="N28" s="406"/>
      <c r="O28" s="407"/>
      <c r="P28" s="422" t="n">
        <f aca="false">SUM(P27)</f>
        <v>0</v>
      </c>
      <c r="Q28" s="401"/>
      <c r="R28" s="401"/>
      <c r="S28" s="401"/>
      <c r="T28" s="401"/>
      <c r="U28" s="401"/>
      <c r="V28" s="401"/>
      <c r="W28" s="423" t="n">
        <f aca="false">SUM(W27)</f>
        <v>8.82</v>
      </c>
      <c r="X28" s="423" t="n">
        <f aca="false">SUM(X27)</f>
        <v>0</v>
      </c>
      <c r="Y28" s="423" t="n">
        <f aca="false">SUM(Y27)</f>
        <v>0</v>
      </c>
      <c r="Z28" s="423" t="n">
        <f aca="false">SUM(Z27)</f>
        <v>0</v>
      </c>
      <c r="AA28" s="423" t="n">
        <f aca="false">SUM(AA27)</f>
        <v>0.057</v>
      </c>
      <c r="AB28" s="423" t="n">
        <f aca="false">SUM(AB27)</f>
        <v>0</v>
      </c>
      <c r="AC28" s="423" t="n">
        <f aca="false">SUM(AC27)</f>
        <v>8.82</v>
      </c>
      <c r="AD28" s="423" t="n">
        <f aca="false">SUM(AD27)</f>
        <v>32.4135</v>
      </c>
      <c r="AE28" s="423" t="n">
        <f aca="false">SUM(AE27)</f>
        <v>0.217</v>
      </c>
      <c r="AF28" s="423" t="n">
        <f aca="false">SUM(AF27)</f>
        <v>0</v>
      </c>
      <c r="AG28" s="423" t="n">
        <f aca="false">SUM(AG27)</f>
        <v>0</v>
      </c>
      <c r="AH28" s="423" t="n">
        <f aca="false">SUM(AH27)</f>
        <v>0.107</v>
      </c>
      <c r="AI28" s="423" t="n">
        <f aca="false">SUM(AI27)</f>
        <v>5.243</v>
      </c>
      <c r="AJ28" s="423" t="n">
        <f aca="false">SUM(AJ27)</f>
        <v>8.82</v>
      </c>
      <c r="AK28" s="423" t="n">
        <f aca="false">SUM(AK27)</f>
        <v>23.5935</v>
      </c>
      <c r="AL28" s="428" t="n">
        <f aca="false">SUM(AL27)</f>
        <v>0</v>
      </c>
      <c r="AM28" s="430" t="n">
        <f aca="false">SUM(AM27)</f>
        <v>0</v>
      </c>
      <c r="AN28" s="423" t="n">
        <f aca="false">SUM(AN27)</f>
        <v>49</v>
      </c>
      <c r="AO28" s="423" t="n">
        <f aca="false">SUM(AO27)</f>
        <v>0</v>
      </c>
      <c r="AP28" s="427" t="n">
        <f aca="false">SUM(AP27)</f>
        <v>0</v>
      </c>
      <c r="AQ28" s="423" t="n">
        <f aca="false">SUM(AQ27)</f>
        <v>0</v>
      </c>
      <c r="AR28" s="423" t="n">
        <f aca="false">SUM(AR27)</f>
        <v>0</v>
      </c>
      <c r="AS28" s="423" t="n">
        <f aca="false">SUM(AS27)</f>
        <v>0</v>
      </c>
      <c r="AT28" s="423" t="n">
        <f aca="false">SUM(AT27)</f>
        <v>0</v>
      </c>
      <c r="AU28" s="419" t="n">
        <f aca="false">SUM(AU27)</f>
        <v>0</v>
      </c>
      <c r="AV28" s="426" t="n">
        <f aca="false">SUM(AV27)</f>
        <v>1</v>
      </c>
      <c r="AW28" s="423" t="n">
        <f aca="false">SUM(AW27)</f>
        <v>1</v>
      </c>
      <c r="AX28" s="419" t="n">
        <f aca="false">SUM(AX27)</f>
        <v>0</v>
      </c>
      <c r="AY28" s="426" t="n">
        <f aca="false">SUM(AY27)</f>
        <v>0</v>
      </c>
      <c r="AZ28" s="423" t="n">
        <f aca="false">SUM(AZ27)</f>
        <v>0</v>
      </c>
      <c r="BA28" s="419" t="n">
        <f aca="false">SUM(BA27)</f>
        <v>0</v>
      </c>
      <c r="BB28" s="426" t="n">
        <f aca="false">SUM(BB27)</f>
        <v>0</v>
      </c>
      <c r="BC28" s="423" t="n">
        <f aca="false">SUM(BC27)</f>
        <v>0</v>
      </c>
      <c r="BD28" s="419" t="n">
        <f aca="false">SUM(BD27)</f>
        <v>0</v>
      </c>
      <c r="BE28" s="426" t="n">
        <f aca="false">SUM(BE27)</f>
        <v>1</v>
      </c>
      <c r="BF28" s="423" t="n">
        <f aca="false">SUM(BF27)</f>
        <v>0</v>
      </c>
      <c r="BG28" s="423" t="n">
        <f aca="false">SUM(BG27)</f>
        <v>30</v>
      </c>
      <c r="BH28" s="423" t="n">
        <f aca="false">SUM(BH27)</f>
        <v>0.18</v>
      </c>
      <c r="BI28" s="423" t="n">
        <f aca="false">SUM(BI27)</f>
        <v>0</v>
      </c>
      <c r="BJ28" s="423" t="n">
        <f aca="false">SUM(BJ27)</f>
        <v>0</v>
      </c>
      <c r="BK28" s="423" t="n">
        <f aca="false">SUM(BK27)</f>
        <v>1.14</v>
      </c>
      <c r="BL28" s="423" t="n">
        <f aca="false">SUM(BL27)</f>
        <v>0.107</v>
      </c>
      <c r="BM28" s="423" t="n">
        <f aca="false">SUM(BM27)</f>
        <v>1.033</v>
      </c>
      <c r="BN28" s="445"/>
      <c r="BO28" s="446"/>
      <c r="BP28" s="446"/>
      <c r="BQ28" s="446"/>
      <c r="BR28" s="348"/>
      <c r="BS28" s="446"/>
      <c r="BT28" s="327"/>
      <c r="BU28" s="327"/>
      <c r="BV28" s="446"/>
      <c r="BW28" s="446"/>
      <c r="BX28" s="327"/>
      <c r="BY28" s="447"/>
      <c r="BZ28" s="348"/>
      <c r="CA28" s="327"/>
      <c r="CB28" s="327"/>
      <c r="CC28" s="327"/>
      <c r="CD28" s="348"/>
      <c r="CE28" s="348"/>
      <c r="CF28" s="327"/>
      <c r="CG28" s="348"/>
      <c r="CH28" s="348"/>
      <c r="CI28" s="327"/>
      <c r="CJ28" s="327"/>
      <c r="CK28" s="346"/>
      <c r="CL28" s="348"/>
      <c r="CM28" s="348"/>
      <c r="CN28" s="323"/>
      <c r="CO28" s="323"/>
      <c r="CP28" s="323"/>
      <c r="CQ28" s="323"/>
      <c r="CR28" s="305"/>
    </row>
    <row r="29" customFormat="false" ht="12.75" hidden="false" customHeight="false" outlineLevel="0" collapsed="false">
      <c r="A29" s="448"/>
      <c r="B29" s="399" t="n">
        <f aca="false">CALCULO!B29</f>
        <v>13</v>
      </c>
      <c r="C29" s="400" t="str">
        <f aca="false">IF($B29=0,0,IF(M29&lt;70,"A",IF(M29&lt;=120,"B","C")))</f>
        <v>A</v>
      </c>
      <c r="D29" s="401" t="n">
        <f aca="false">CALCULO!S29</f>
        <v>39.052</v>
      </c>
      <c r="E29" s="401" t="n">
        <f aca="false">D29</f>
        <v>39.052</v>
      </c>
      <c r="F29" s="401" t="n">
        <f aca="false">CALCULO!G29</f>
        <v>40.452</v>
      </c>
      <c r="G29" s="401" t="n">
        <f aca="false">F29-D29</f>
        <v>1.4</v>
      </c>
      <c r="H29" s="401" t="n">
        <f aca="false">F29-E29</f>
        <v>1.4</v>
      </c>
      <c r="I29" s="402" t="n">
        <f aca="false">IF(G29&gt;H29,G29,H29)</f>
        <v>1.4</v>
      </c>
      <c r="J29" s="403" t="n">
        <f aca="false">CALCULO!B29</f>
        <v>13</v>
      </c>
      <c r="K29" s="404" t="n">
        <f aca="false">CALCULO!C29</f>
        <v>14</v>
      </c>
      <c r="L29" s="401" t="n">
        <f aca="false">CALCULO!D29</f>
        <v>21</v>
      </c>
      <c r="M29" s="405" t="n">
        <f aca="false">CALCULO!M29*100</f>
        <v>40</v>
      </c>
      <c r="N29" s="406" t="n">
        <f aca="false">IF(P29=0,0,1)</f>
        <v>0</v>
      </c>
      <c r="O29" s="407"/>
      <c r="P29" s="406" t="n">
        <f aca="false">CALCULO!U29</f>
        <v>0</v>
      </c>
      <c r="Q29" s="401" t="n">
        <f aca="false">(H29+G30)/2</f>
        <v>1.4135</v>
      </c>
      <c r="R29" s="401" t="n">
        <f aca="false">LOOKUP(M29,'DADOS PARA ORÇAMENTO'!$A$3:$A$12,'DADOS PARA ORÇAMENTO'!$D$3:$D$12)</f>
        <v>0.04</v>
      </c>
      <c r="S29" s="401" t="n">
        <f aca="false">Q29+R29</f>
        <v>1.4535</v>
      </c>
      <c r="T29" s="401" t="n">
        <f aca="false">IF(S29&lt;1.5,0,1)</f>
        <v>0</v>
      </c>
      <c r="U29" s="401" t="n">
        <f aca="false">LOOKUP($M29,'DADOS PARA ORÇAMENTO'!$A$3:$A$12,'DADOS PARA ORÇAMENTO'!$E$3:$E$12)</f>
        <v>0.2</v>
      </c>
      <c r="V29" s="401" t="n">
        <f aca="false">IF(T29=0,LOOKUP($M29,'DADOS PARA ORÇAMENTO'!$A$3:$A$12,'DADOS PARA ORÇAMENTO'!$C$3:$C$12),LOOKUP($M29,'DADOS PARA ORÇAMENTO'!$A$3:$A$12,'DADOS PARA ORÇAMENTO'!$C$3:$C$12)+0.3)</f>
        <v>1</v>
      </c>
      <c r="W29" s="401" t="n">
        <f aca="false">V29*U29*L29</f>
        <v>4.2</v>
      </c>
      <c r="X29" s="408" t="n">
        <f aca="false">IF($M29&gt;=80,LOOKUP($M29,'DADOS PARA ORÇAMENTO'!$A$3:$A$12,'DADOS PARA ORÇAMENTO'!$F$3:$F$12),0)</f>
        <v>0</v>
      </c>
      <c r="Y29" s="408" t="n">
        <f aca="false">IF(N29=0,0,LOOKUP($M29,'DADOS PARA ORÇAMENTO'!$A$3:$A$12,'DADOS PARA ORÇAMENTO'!$F$3:$F$12))</f>
        <v>0</v>
      </c>
      <c r="Z29" s="406" t="n">
        <f aca="false">IF(X29=0,Y29,X29)</f>
        <v>0</v>
      </c>
      <c r="AA29" s="401" t="n">
        <f aca="false">LOOKUP($M29,'DADOS PARA ORÇAMENTO'!$A$3:$A$12,'DADOS PARA ORÇAMENTO'!$G$3:$G$12)</f>
        <v>0.068</v>
      </c>
      <c r="AB29" s="401" t="n">
        <f aca="false">IF(Z29=0,0,AA29*L29)</f>
        <v>0</v>
      </c>
      <c r="AC29" s="402" t="n">
        <f aca="false">W29+AB29</f>
        <v>4.2</v>
      </c>
      <c r="AD29" s="402" t="n">
        <f aca="false">(S29*V29*L29)+AC29</f>
        <v>34.7235</v>
      </c>
      <c r="AE29" s="401" t="n">
        <f aca="false">LOOKUP($M29,'DADOS PARA ORÇAMENTO'!$A$3:$A$12,'DADOS PARA ORÇAMENTO'!$H$3:$H$12)</f>
        <v>0.281</v>
      </c>
      <c r="AF29" s="402" t="n">
        <f aca="false">P29</f>
        <v>0</v>
      </c>
      <c r="AG29" s="401" t="n">
        <f aca="false">IF(AF29=0,0,AE29*AF29)</f>
        <v>0</v>
      </c>
      <c r="AH29" s="401" t="n">
        <f aca="false">LOOKUP($M29,'DADOS PARA ORÇAMENTO'!$A$3:$A$12,'DADOS PARA ORÇAMENTO'!$I$3:$I$12)</f>
        <v>0.181</v>
      </c>
      <c r="AI29" s="409" t="n">
        <f aca="false">AH29*L29</f>
        <v>3.801</v>
      </c>
      <c r="AJ29" s="409" t="n">
        <f aca="false">W29+AB29+AG29</f>
        <v>4.2</v>
      </c>
      <c r="AK29" s="409" t="n">
        <f aca="false">AD29-AJ29</f>
        <v>30.5235</v>
      </c>
      <c r="AL29" s="410" t="n">
        <f aca="false">IF(T29=0,0,(S29*L29*2))</f>
        <v>0</v>
      </c>
      <c r="AM29" s="411"/>
      <c r="AN29" s="412" t="str">
        <f aca="false">IF($M29=30,$L29,"-")</f>
        <v>-</v>
      </c>
      <c r="AO29" s="401" t="n">
        <f aca="false">IF($M29=40,$L29,"-")</f>
        <v>21</v>
      </c>
      <c r="AP29" s="413" t="str">
        <f aca="false">IF($M29=50,$L29,"-")</f>
        <v>-</v>
      </c>
      <c r="AQ29" s="401" t="str">
        <f aca="false">IF($M29=60,$L29,"-")</f>
        <v>-</v>
      </c>
      <c r="AR29" s="401" t="str">
        <f aca="false">IF($M29=80,$L29,"-")</f>
        <v>-</v>
      </c>
      <c r="AS29" s="401" t="str">
        <f aca="false">IF($M29=100,$L29,"-")</f>
        <v>-</v>
      </c>
      <c r="AT29" s="401" t="str">
        <f aca="false">IF($M29=120,$L29,"-")</f>
        <v>-</v>
      </c>
      <c r="AU29" s="414" t="str">
        <f aca="false">IF($M29=150,$L29,"-")</f>
        <v>-</v>
      </c>
      <c r="AV29" s="412" t="n">
        <f aca="false">IF($C29="A",1,0)</f>
        <v>1</v>
      </c>
      <c r="AW29" s="401" t="n">
        <f aca="false">IF($AV29=1,$I29,0)</f>
        <v>1.4</v>
      </c>
      <c r="AX29" s="414" t="n">
        <f aca="false">IF($AW29&gt;1,$AW29-1,0)</f>
        <v>0.399999999999999</v>
      </c>
      <c r="AY29" s="412" t="n">
        <f aca="false">IF($C29="B",1,0)</f>
        <v>0</v>
      </c>
      <c r="AZ29" s="401" t="n">
        <f aca="false">IF($AY29=1,$I29,0)</f>
        <v>0</v>
      </c>
      <c r="BA29" s="414" t="n">
        <f aca="false">IF($AZ29&gt;1,$AZ29-1.5,0)</f>
        <v>0</v>
      </c>
      <c r="BB29" s="412" t="n">
        <f aca="false">IF($C29="C",1,0)</f>
        <v>0</v>
      </c>
      <c r="BC29" s="401" t="n">
        <f aca="false">IF($BB29=1,$I29,0)</f>
        <v>0</v>
      </c>
      <c r="BD29" s="414" t="n">
        <f aca="false">IF($BC29&gt;1,$BC29-1.5,0)</f>
        <v>0</v>
      </c>
      <c r="BE29" s="412" t="n">
        <v>2</v>
      </c>
      <c r="BF29" s="407"/>
      <c r="BG29" s="405" t="n">
        <f aca="false">IF(BE29&gt;0,30,0)</f>
        <v>30</v>
      </c>
      <c r="BH29" s="401" t="n">
        <f aca="false">IF($BE29=0,0,(LOOKUP($BG29,'DADOS PARA ORÇAMENTO'!$A$3:$A$12,'DADOS PARA ORÇAMENTO'!$J$3:$J$12)*$BE29))</f>
        <v>0.36</v>
      </c>
      <c r="BI29" s="401"/>
      <c r="BJ29" s="401"/>
      <c r="BK29" s="401" t="n">
        <f aca="false">IF($BE29=0,0,(LOOKUP($BG29,'DADOS PARA ORÇAMENTO'!$A$3:$A$12,'DADOS PARA ORÇAMENTO'!$M$3:$M$12)*$BE29))</f>
        <v>2.28</v>
      </c>
      <c r="BL29" s="401" t="n">
        <f aca="false">IF($BE29=0,0,(LOOKUP($BG29,'DADOS PARA ORÇAMENTO'!$A$3:$A$12,'DADOS PARA ORÇAMENTO'!$N$3:$N$12)*$BE29))</f>
        <v>0.214</v>
      </c>
      <c r="BM29" s="414" t="n">
        <f aca="false">BK29-BL29</f>
        <v>2.066</v>
      </c>
      <c r="BN29" s="445"/>
      <c r="BO29" s="446"/>
      <c r="BP29" s="446"/>
      <c r="BQ29" s="446"/>
      <c r="BR29" s="348"/>
      <c r="BS29" s="446"/>
      <c r="BT29" s="327"/>
      <c r="BU29" s="327"/>
      <c r="BV29" s="446"/>
      <c r="BW29" s="446"/>
      <c r="BX29" s="446"/>
      <c r="BY29" s="447"/>
      <c r="BZ29" s="348"/>
      <c r="CA29" s="327"/>
      <c r="CB29" s="348"/>
      <c r="CC29" s="327"/>
      <c r="CD29" s="348"/>
      <c r="CE29" s="348"/>
      <c r="CF29" s="327"/>
      <c r="CG29" s="348"/>
      <c r="CH29" s="348"/>
      <c r="CI29" s="327"/>
      <c r="CJ29" s="327"/>
      <c r="CK29" s="348"/>
      <c r="CL29" s="348"/>
      <c r="CM29" s="348"/>
      <c r="CN29" s="305"/>
      <c r="CO29" s="323"/>
      <c r="CP29" s="323"/>
      <c r="CQ29" s="323"/>
      <c r="CR29" s="305"/>
    </row>
    <row r="30" customFormat="false" ht="13.5" hidden="false" customHeight="false" outlineLevel="0" collapsed="false">
      <c r="A30" s="449" t="s">
        <v>51</v>
      </c>
      <c r="B30" s="399" t="n">
        <f aca="false">CALCULO!B30</f>
        <v>14</v>
      </c>
      <c r="C30" s="400" t="str">
        <f aca="false">IF($B30=0,0,IF(M30&lt;70,"A",IF(M30&lt;=120,"B","C")))</f>
        <v>A</v>
      </c>
      <c r="D30" s="401" t="n">
        <f aca="false">CALCULO!S30</f>
        <v>38.926</v>
      </c>
      <c r="E30" s="401" t="n">
        <f aca="false">D30</f>
        <v>38.926</v>
      </c>
      <c r="F30" s="401" t="n">
        <f aca="false">CALCULO!G30</f>
        <v>40.353</v>
      </c>
      <c r="G30" s="401" t="n">
        <f aca="false">F30-D30</f>
        <v>1.427</v>
      </c>
      <c r="H30" s="401" t="n">
        <f aca="false">F30-E30</f>
        <v>1.427</v>
      </c>
      <c r="I30" s="402" t="n">
        <f aca="false">IF(G30&gt;H30,G30,H30)</f>
        <v>1.427</v>
      </c>
      <c r="J30" s="403" t="n">
        <f aca="false">CALCULO!B30</f>
        <v>14</v>
      </c>
      <c r="K30" s="404" t="n">
        <f aca="false">CALCULO!C30</f>
        <v>40</v>
      </c>
      <c r="L30" s="401" t="n">
        <f aca="false">CALCULO!D30</f>
        <v>9</v>
      </c>
      <c r="M30" s="405" t="n">
        <f aca="false">CALCULO!M30*100</f>
        <v>40</v>
      </c>
      <c r="N30" s="406" t="n">
        <f aca="false">IF(P30=0,0,1)</f>
        <v>0</v>
      </c>
      <c r="O30" s="407"/>
      <c r="P30" s="406" t="n">
        <f aca="false">CALCULO!U30</f>
        <v>0</v>
      </c>
      <c r="Q30" s="401" t="n">
        <f aca="false">(H30+G31)/2</f>
        <v>0.7135</v>
      </c>
      <c r="R30" s="401" t="n">
        <f aca="false">LOOKUP(M30,'DADOS PARA ORÇAMENTO'!$A$3:$A$12,'DADOS PARA ORÇAMENTO'!$D$3:$D$12)</f>
        <v>0.04</v>
      </c>
      <c r="S30" s="401" t="n">
        <f aca="false">Q30+R30</f>
        <v>0.7535</v>
      </c>
      <c r="T30" s="401" t="n">
        <f aca="false">IF(S30&lt;1.5,0,1)</f>
        <v>0</v>
      </c>
      <c r="U30" s="401" t="n">
        <f aca="false">LOOKUP($M30,'DADOS PARA ORÇAMENTO'!$A$3:$A$12,'DADOS PARA ORÇAMENTO'!$E$3:$E$12)</f>
        <v>0.2</v>
      </c>
      <c r="V30" s="401" t="n">
        <f aca="false">IF(T30=0,LOOKUP($M30,'DADOS PARA ORÇAMENTO'!$A$3:$A$12,'DADOS PARA ORÇAMENTO'!$C$3:$C$12),LOOKUP($M30,'DADOS PARA ORÇAMENTO'!$A$3:$A$12,'DADOS PARA ORÇAMENTO'!$C$3:$C$12)+0.3)</f>
        <v>1</v>
      </c>
      <c r="W30" s="401" t="n">
        <f aca="false">V30*U30*L30</f>
        <v>1.8</v>
      </c>
      <c r="X30" s="408" t="n">
        <f aca="false">IF($M30&gt;=80,LOOKUP($M30,'DADOS PARA ORÇAMENTO'!$A$3:$A$12,'DADOS PARA ORÇAMENTO'!$F$3:$F$12),0)</f>
        <v>0</v>
      </c>
      <c r="Y30" s="408" t="n">
        <f aca="false">IF(N30=0,0,LOOKUP($M30,'DADOS PARA ORÇAMENTO'!$A$3:$A$12,'DADOS PARA ORÇAMENTO'!$F$3:$F$12))</f>
        <v>0</v>
      </c>
      <c r="Z30" s="406" t="n">
        <f aca="false">IF(X30=0,Y30,X30)</f>
        <v>0</v>
      </c>
      <c r="AA30" s="401" t="n">
        <f aca="false">LOOKUP($M30,'DADOS PARA ORÇAMENTO'!$A$3:$A$12,'DADOS PARA ORÇAMENTO'!$G$3:$G$12)</f>
        <v>0.068</v>
      </c>
      <c r="AB30" s="401" t="n">
        <f aca="false">IF(Z30=0,0,AA30*L30)</f>
        <v>0</v>
      </c>
      <c r="AC30" s="402" t="n">
        <f aca="false">W30+AB30</f>
        <v>1.8</v>
      </c>
      <c r="AD30" s="402" t="n">
        <f aca="false">(S30*V30*L30)+AC30</f>
        <v>8.5815</v>
      </c>
      <c r="AE30" s="401" t="n">
        <f aca="false">LOOKUP($M30,'DADOS PARA ORÇAMENTO'!$A$3:$A$12,'DADOS PARA ORÇAMENTO'!$H$3:$H$12)</f>
        <v>0.281</v>
      </c>
      <c r="AF30" s="402" t="n">
        <f aca="false">P30</f>
        <v>0</v>
      </c>
      <c r="AG30" s="401" t="n">
        <f aca="false">IF(AF30=0,0,AE30*AF30)</f>
        <v>0</v>
      </c>
      <c r="AH30" s="401" t="n">
        <f aca="false">LOOKUP($M30,'DADOS PARA ORÇAMENTO'!$A$3:$A$12,'DADOS PARA ORÇAMENTO'!$I$3:$I$12)</f>
        <v>0.181</v>
      </c>
      <c r="AI30" s="409" t="n">
        <f aca="false">AH30*L30</f>
        <v>1.629</v>
      </c>
      <c r="AJ30" s="409" t="n">
        <f aca="false">W30+AB30+AG30</f>
        <v>1.8</v>
      </c>
      <c r="AK30" s="409" t="n">
        <f aca="false">AD30-AJ30</f>
        <v>6.7815</v>
      </c>
      <c r="AL30" s="410" t="n">
        <f aca="false">IF(T30=0,0,(S30*L30*2))</f>
        <v>0</v>
      </c>
      <c r="AM30" s="411"/>
      <c r="AN30" s="412" t="str">
        <f aca="false">IF($M30=30,$L30,"-")</f>
        <v>-</v>
      </c>
      <c r="AO30" s="401" t="n">
        <f aca="false">IF($M30=40,$L30,"-")</f>
        <v>9</v>
      </c>
      <c r="AP30" s="413" t="str">
        <f aca="false">IF($M30=50,$L30,"-")</f>
        <v>-</v>
      </c>
      <c r="AQ30" s="401" t="str">
        <f aca="false">IF($M30=60,$L30,"-")</f>
        <v>-</v>
      </c>
      <c r="AR30" s="401" t="str">
        <f aca="false">IF($M30=80,$L30,"-")</f>
        <v>-</v>
      </c>
      <c r="AS30" s="401" t="str">
        <f aca="false">IF($M30=100,$L30,"-")</f>
        <v>-</v>
      </c>
      <c r="AT30" s="401" t="str">
        <f aca="false">IF($M30=120,$L30,"-")</f>
        <v>-</v>
      </c>
      <c r="AU30" s="414" t="str">
        <f aca="false">IF($M30=150,$L30,"-")</f>
        <v>-</v>
      </c>
      <c r="AV30" s="412" t="n">
        <f aca="false">IF($C30="A",1,0)</f>
        <v>1</v>
      </c>
      <c r="AW30" s="401" t="n">
        <f aca="false">IF($AV30=1,$I30,0)</f>
        <v>1.427</v>
      </c>
      <c r="AX30" s="414" t="n">
        <f aca="false">IF($AW30&gt;1,$AW30-1,0)</f>
        <v>0.427</v>
      </c>
      <c r="AY30" s="412" t="n">
        <f aca="false">IF($C30="B",1,0)</f>
        <v>0</v>
      </c>
      <c r="AZ30" s="401" t="n">
        <f aca="false">IF($AY30=1,$I30,0)</f>
        <v>0</v>
      </c>
      <c r="BA30" s="414" t="n">
        <f aca="false">IF($AZ30&gt;1,$AZ30-1.5,0)</f>
        <v>0</v>
      </c>
      <c r="BB30" s="412" t="n">
        <f aca="false">IF($C30="C",1,0)</f>
        <v>0</v>
      </c>
      <c r="BC30" s="401" t="n">
        <f aca="false">IF($BB30=1,$I30,0)</f>
        <v>0</v>
      </c>
      <c r="BD30" s="414" t="n">
        <f aca="false">IF($BC30&gt;1,$BC30-1.5,0)</f>
        <v>0</v>
      </c>
      <c r="BE30" s="412" t="n">
        <v>2</v>
      </c>
      <c r="BF30" s="407"/>
      <c r="BG30" s="405" t="n">
        <f aca="false">IF(BE30&gt;0,30,0)</f>
        <v>30</v>
      </c>
      <c r="BH30" s="401" t="n">
        <f aca="false">IF($BE30=0,0,(LOOKUP($BG30,'DADOS PARA ORÇAMENTO'!$A$3:$A$12,'DADOS PARA ORÇAMENTO'!$J$3:$J$12)*$BE30))</f>
        <v>0.36</v>
      </c>
      <c r="BI30" s="401"/>
      <c r="BJ30" s="401"/>
      <c r="BK30" s="401" t="n">
        <f aca="false">IF($BE30=0,0,(LOOKUP($BG30,'DADOS PARA ORÇAMENTO'!$A$3:$A$12,'DADOS PARA ORÇAMENTO'!$M$3:$M$12)*$BE30))</f>
        <v>2.28</v>
      </c>
      <c r="BL30" s="401" t="n">
        <f aca="false">IF($BE30=0,0,(LOOKUP($BG30,'DADOS PARA ORÇAMENTO'!$A$3:$A$12,'DADOS PARA ORÇAMENTO'!$N$3:$N$12)*$BE30))</f>
        <v>0.214</v>
      </c>
      <c r="BM30" s="414" t="n">
        <f aca="false">BK30-BL30</f>
        <v>2.066</v>
      </c>
      <c r="BN30" s="445"/>
      <c r="BO30" s="446"/>
      <c r="BP30" s="446"/>
      <c r="BQ30" s="446"/>
      <c r="BR30" s="348"/>
      <c r="BS30" s="446"/>
      <c r="BT30" s="327"/>
      <c r="BU30" s="446"/>
      <c r="BV30" s="446"/>
      <c r="BW30" s="446"/>
      <c r="BX30" s="446"/>
      <c r="BY30" s="447"/>
      <c r="BZ30" s="348"/>
      <c r="CA30" s="327"/>
      <c r="CB30" s="348"/>
      <c r="CC30" s="327"/>
      <c r="CD30" s="348"/>
      <c r="CE30" s="348"/>
      <c r="CF30" s="327"/>
      <c r="CG30" s="348"/>
      <c r="CH30" s="348"/>
      <c r="CI30" s="327"/>
      <c r="CJ30" s="327"/>
      <c r="CK30" s="348"/>
      <c r="CL30" s="348"/>
      <c r="CM30" s="348"/>
      <c r="CN30" s="305"/>
      <c r="CO30" s="323"/>
      <c r="CP30" s="323"/>
      <c r="CQ30" s="323"/>
      <c r="CR30" s="305"/>
    </row>
    <row r="31" customFormat="false" ht="13.5" hidden="false" customHeight="false" outlineLevel="0" collapsed="false">
      <c r="B31" s="399"/>
      <c r="C31" s="400"/>
      <c r="D31" s="401"/>
      <c r="E31" s="401"/>
      <c r="F31" s="401"/>
      <c r="G31" s="401"/>
      <c r="H31" s="401"/>
      <c r="I31" s="419" t="n">
        <f aca="false">I29+I30</f>
        <v>2.827</v>
      </c>
      <c r="J31" s="403"/>
      <c r="K31" s="404"/>
      <c r="L31" s="423" t="n">
        <f aca="false">SUM(L29:L30)</f>
        <v>30</v>
      </c>
      <c r="M31" s="405"/>
      <c r="N31" s="406"/>
      <c r="O31" s="407"/>
      <c r="P31" s="422" t="n">
        <f aca="false">SUM(P29:P30)</f>
        <v>0</v>
      </c>
      <c r="Q31" s="401"/>
      <c r="R31" s="401"/>
      <c r="S31" s="401"/>
      <c r="T31" s="401"/>
      <c r="U31" s="401"/>
      <c r="V31" s="401"/>
      <c r="W31" s="423" t="n">
        <f aca="false">SUM(W29:W30)</f>
        <v>6</v>
      </c>
      <c r="X31" s="423" t="n">
        <f aca="false">SUM(X29:X30)</f>
        <v>0</v>
      </c>
      <c r="Y31" s="423" t="n">
        <f aca="false">SUM(Y29:Y30)</f>
        <v>0</v>
      </c>
      <c r="Z31" s="423" t="n">
        <f aca="false">SUM(Z29:Z30)</f>
        <v>0</v>
      </c>
      <c r="AA31" s="423" t="n">
        <f aca="false">SUM(AA29:AA30)</f>
        <v>0.136</v>
      </c>
      <c r="AB31" s="423" t="n">
        <f aca="false">SUM(AB29:AB30)</f>
        <v>0</v>
      </c>
      <c r="AC31" s="423" t="n">
        <f aca="false">SUM(AC29:AC30)</f>
        <v>6</v>
      </c>
      <c r="AD31" s="423" t="n">
        <f aca="false">SUM(AD29:AD30)</f>
        <v>43.305</v>
      </c>
      <c r="AE31" s="423" t="n">
        <f aca="false">SUM(AE29:AE30)</f>
        <v>0.562</v>
      </c>
      <c r="AF31" s="423" t="n">
        <f aca="false">SUM(AF29:AF30)</f>
        <v>0</v>
      </c>
      <c r="AG31" s="423" t="n">
        <f aca="false">SUM(AG29:AG30)</f>
        <v>0</v>
      </c>
      <c r="AH31" s="423" t="n">
        <f aca="false">SUM(AH29:AH30)</f>
        <v>0.362</v>
      </c>
      <c r="AI31" s="423" t="n">
        <f aca="false">SUM(AI29:AI30)</f>
        <v>5.43</v>
      </c>
      <c r="AJ31" s="423" t="n">
        <f aca="false">SUM(AJ29:AJ30)</f>
        <v>6</v>
      </c>
      <c r="AK31" s="423" t="n">
        <f aca="false">SUM(AK29:AK30)</f>
        <v>37.305</v>
      </c>
      <c r="AL31" s="423" t="n">
        <f aca="false">SUM(AL29:AL30)</f>
        <v>0</v>
      </c>
      <c r="AM31" s="423" t="n">
        <f aca="false">SUM(AM29:AM30)</f>
        <v>0</v>
      </c>
      <c r="AN31" s="423" t="n">
        <f aca="false">SUM(AN29:AN30)</f>
        <v>0</v>
      </c>
      <c r="AO31" s="423" t="n">
        <f aca="false">SUM(AO29:AO30)</f>
        <v>30</v>
      </c>
      <c r="AP31" s="427" t="n">
        <f aca="false">SUM(AP29:AP30)</f>
        <v>0</v>
      </c>
      <c r="AQ31" s="423" t="n">
        <f aca="false">SUM(AQ29:AQ30)</f>
        <v>0</v>
      </c>
      <c r="AR31" s="423" t="n">
        <f aca="false">SUM(AR29:AR30)</f>
        <v>0</v>
      </c>
      <c r="AS31" s="423" t="n">
        <f aca="false">SUM(AS29:AS30)</f>
        <v>0</v>
      </c>
      <c r="AT31" s="423" t="n">
        <f aca="false">SUM(AT29:AT30)</f>
        <v>0</v>
      </c>
      <c r="AU31" s="423" t="n">
        <f aca="false">SUM(AU29:AU30)</f>
        <v>0</v>
      </c>
      <c r="AV31" s="423" t="n">
        <f aca="false">SUM(AV29:AV30)</f>
        <v>2</v>
      </c>
      <c r="AW31" s="423" t="n">
        <f aca="false">SUM(AW29:AW30)</f>
        <v>2.827</v>
      </c>
      <c r="AX31" s="423" t="n">
        <f aca="false">SUM(AX29:AX30)</f>
        <v>0.826999999999998</v>
      </c>
      <c r="AY31" s="423" t="n">
        <f aca="false">SUM(AY29:AY30)</f>
        <v>0</v>
      </c>
      <c r="AZ31" s="423" t="n">
        <f aca="false">SUM(AZ29:AZ30)</f>
        <v>0</v>
      </c>
      <c r="BA31" s="423" t="n">
        <f aca="false">SUM(BA29:BA30)</f>
        <v>0</v>
      </c>
      <c r="BB31" s="423" t="n">
        <f aca="false">SUM(BB29:BB30)</f>
        <v>0</v>
      </c>
      <c r="BC31" s="423" t="n">
        <f aca="false">SUM(BC29:BC30)</f>
        <v>0</v>
      </c>
      <c r="BD31" s="423" t="n">
        <f aca="false">SUM(BD29:BD30)</f>
        <v>0</v>
      </c>
      <c r="BE31" s="423" t="n">
        <f aca="false">SUM(BE29:BE30)</f>
        <v>4</v>
      </c>
      <c r="BF31" s="423" t="n">
        <f aca="false">SUM(BF29:BF30)</f>
        <v>0</v>
      </c>
      <c r="BG31" s="423" t="n">
        <f aca="false">SUM(BG29:BG30)</f>
        <v>60</v>
      </c>
      <c r="BH31" s="423" t="n">
        <f aca="false">SUM(BH29:BH30)</f>
        <v>0.72</v>
      </c>
      <c r="BI31" s="423" t="n">
        <f aca="false">SUM(BI29:BI30)</f>
        <v>0</v>
      </c>
      <c r="BJ31" s="423" t="n">
        <f aca="false">SUM(BJ29:BJ30)</f>
        <v>0</v>
      </c>
      <c r="BK31" s="423" t="n">
        <f aca="false">SUM(BK29:BK30)</f>
        <v>4.56</v>
      </c>
      <c r="BL31" s="423" t="n">
        <f aca="false">SUM(BL29:BL30)</f>
        <v>0.428</v>
      </c>
      <c r="BM31" s="423" t="n">
        <f aca="false">SUM(BM29:BM30)</f>
        <v>4.132</v>
      </c>
      <c r="BN31" s="450"/>
      <c r="BO31" s="348"/>
      <c r="BP31" s="348"/>
      <c r="BQ31" s="348"/>
      <c r="BR31" s="348"/>
      <c r="BS31" s="446"/>
      <c r="BT31" s="327"/>
      <c r="BU31" s="446"/>
      <c r="BV31" s="446"/>
      <c r="BW31" s="446"/>
      <c r="BX31" s="348"/>
      <c r="BY31" s="435"/>
      <c r="BZ31" s="348"/>
      <c r="CA31" s="327"/>
      <c r="CB31" s="348"/>
      <c r="CC31" s="327"/>
      <c r="CD31" s="348"/>
      <c r="CE31" s="348"/>
      <c r="CF31" s="348"/>
      <c r="CG31" s="348"/>
      <c r="CH31" s="348"/>
      <c r="CI31" s="348"/>
      <c r="CJ31" s="348"/>
      <c r="CK31" s="348"/>
      <c r="CL31" s="348"/>
      <c r="CM31" s="348"/>
      <c r="CN31" s="305"/>
      <c r="CO31" s="305"/>
      <c r="CP31" s="305"/>
      <c r="CQ31" s="305"/>
      <c r="CR31" s="305"/>
    </row>
    <row r="32" customFormat="false" ht="12.75" hidden="false" customHeight="false" outlineLevel="0" collapsed="false">
      <c r="A32" s="451"/>
      <c r="B32" s="399" t="str">
        <f aca="false">CALCULO!B32</f>
        <v>ALA</v>
      </c>
      <c r="C32" s="400" t="str">
        <f aca="false">IF($B32=0,0,IF(M32&lt;70,"A",IF(M32&lt;=120,"B","C")))</f>
        <v>A</v>
      </c>
      <c r="D32" s="401" t="n">
        <f aca="false">CALCULO!S32</f>
        <v>39.17</v>
      </c>
      <c r="E32" s="401" t="n">
        <f aca="false">D32</f>
        <v>39.17</v>
      </c>
      <c r="F32" s="401" t="n">
        <f aca="false">CALCULO!G32</f>
        <v>39.483</v>
      </c>
      <c r="G32" s="401" t="n">
        <f aca="false">F32-D32</f>
        <v>0.312999999999995</v>
      </c>
      <c r="H32" s="401" t="n">
        <f aca="false">F32-E32</f>
        <v>0.312999999999995</v>
      </c>
      <c r="I32" s="402" t="n">
        <f aca="false">IF(G32&gt;H32,G32,H32)</f>
        <v>0.312999999999995</v>
      </c>
      <c r="J32" s="403" t="str">
        <f aca="false">CALCULO!B32</f>
        <v>ALA</v>
      </c>
      <c r="K32" s="404" t="n">
        <f aca="false">CALCULO!C32</f>
        <v>15</v>
      </c>
      <c r="L32" s="401" t="n">
        <f aca="false">CALCULO!D32</f>
        <v>7</v>
      </c>
      <c r="M32" s="405" t="n">
        <f aca="false">CALCULO!M32*100</f>
        <v>30</v>
      </c>
      <c r="N32" s="406" t="n">
        <f aca="false">IF(P32=0,0,1)</f>
        <v>1</v>
      </c>
      <c r="O32" s="407"/>
      <c r="P32" s="406" t="n">
        <f aca="false">CALCULO!U32</f>
        <v>7</v>
      </c>
      <c r="Q32" s="401" t="n">
        <f aca="false">(H32+G33)/2</f>
        <v>0.831499999999995</v>
      </c>
      <c r="R32" s="401" t="n">
        <f aca="false">LOOKUP(M32,'DADOS PARA ORÇAMENTO'!$A$3:$A$12,'DADOS PARA ORÇAMENTO'!$D$3:$D$12)</f>
        <v>0.035</v>
      </c>
      <c r="S32" s="401" t="n">
        <f aca="false">Q32+R32</f>
        <v>0.866499999999995</v>
      </c>
      <c r="T32" s="401" t="n">
        <f aca="false">IF(S32&lt;1.5,0,1)</f>
        <v>0</v>
      </c>
      <c r="U32" s="401" t="n">
        <f aca="false">LOOKUP($M32,'DADOS PARA ORÇAMENTO'!$A$3:$A$12,'DADOS PARA ORÇAMENTO'!$E$3:$E$12)</f>
        <v>0.2</v>
      </c>
      <c r="V32" s="401" t="n">
        <f aca="false">IF(T32=0,LOOKUP($M32,'DADOS PARA ORÇAMENTO'!$A$3:$A$12,'DADOS PARA ORÇAMENTO'!$C$3:$C$12),LOOKUP($M32,'DADOS PARA ORÇAMENTO'!$A$3:$A$12,'DADOS PARA ORÇAMENTO'!$C$3:$C$12)+0.3)</f>
        <v>0.9</v>
      </c>
      <c r="W32" s="401" t="n">
        <f aca="false">V32*U32*L32</f>
        <v>1.26</v>
      </c>
      <c r="X32" s="408" t="n">
        <f aca="false">IF($M32&gt;=80,LOOKUP($M32,'DADOS PARA ORÇAMENTO'!$A$3:$A$12,'DADOS PARA ORÇAMENTO'!$F$3:$F$12),0)</f>
        <v>0</v>
      </c>
      <c r="Y32" s="408" t="n">
        <f aca="false">IF(N32=0,0,LOOKUP($M32,'DADOS PARA ORÇAMENTO'!$A$3:$A$12,'DADOS PARA ORÇAMENTO'!$F$3:$F$12))</f>
        <v>0.57</v>
      </c>
      <c r="Z32" s="406" t="n">
        <f aca="false">IF(X32=0,Y32,X32)</f>
        <v>0.57</v>
      </c>
      <c r="AA32" s="401" t="n">
        <f aca="false">LOOKUP($M32,'DADOS PARA ORÇAMENTO'!$A$3:$A$12,'DADOS PARA ORÇAMENTO'!$G$3:$G$12)</f>
        <v>0.057</v>
      </c>
      <c r="AB32" s="401" t="n">
        <f aca="false">IF(Z32=0,0,AA32*L32)</f>
        <v>0.399</v>
      </c>
      <c r="AC32" s="402" t="n">
        <f aca="false">W32+AB32</f>
        <v>1.659</v>
      </c>
      <c r="AD32" s="402" t="n">
        <f aca="false">(S32*V32*L32)+AC32</f>
        <v>7.11794999999997</v>
      </c>
      <c r="AE32" s="401" t="n">
        <f aca="false">LOOKUP($M32,'DADOS PARA ORÇAMENTO'!$A$3:$A$12,'DADOS PARA ORÇAMENTO'!$H$3:$H$12)</f>
        <v>0.217</v>
      </c>
      <c r="AF32" s="402" t="n">
        <f aca="false">P32</f>
        <v>7</v>
      </c>
      <c r="AG32" s="401" t="n">
        <f aca="false">IF(AF32=0,0,AE32*AF32)</f>
        <v>1.519</v>
      </c>
      <c r="AH32" s="401" t="n">
        <f aca="false">LOOKUP($M32,'DADOS PARA ORÇAMENTO'!$A$3:$A$12,'DADOS PARA ORÇAMENTO'!$I$3:$I$12)</f>
        <v>0.107</v>
      </c>
      <c r="AI32" s="409" t="n">
        <f aca="false">AH32*L32</f>
        <v>0.749</v>
      </c>
      <c r="AJ32" s="409" t="n">
        <f aca="false">W32+AB32+AG32</f>
        <v>3.178</v>
      </c>
      <c r="AK32" s="409" t="n">
        <f aca="false">AD32-AJ32</f>
        <v>3.93994999999997</v>
      </c>
      <c r="AL32" s="410" t="n">
        <f aca="false">IF(T32=0,0,(S32*L32*2))</f>
        <v>0</v>
      </c>
      <c r="AM32" s="411"/>
      <c r="AN32" s="412" t="n">
        <f aca="false">IF($M32=30,$L32,"-")</f>
        <v>7</v>
      </c>
      <c r="AO32" s="401" t="str">
        <f aca="false">IF($M32=40,$L32,"-")</f>
        <v>-</v>
      </c>
      <c r="AP32" s="413" t="str">
        <f aca="false">IF($M32=50,$L32,"-")</f>
        <v>-</v>
      </c>
      <c r="AQ32" s="401" t="str">
        <f aca="false">IF($M32=60,$L32,"-")</f>
        <v>-</v>
      </c>
      <c r="AR32" s="401" t="str">
        <f aca="false">IF($M32=80,$L32,"-")</f>
        <v>-</v>
      </c>
      <c r="AS32" s="401" t="str">
        <f aca="false">IF($M32=100,$L32,"-")</f>
        <v>-</v>
      </c>
      <c r="AT32" s="401" t="str">
        <f aca="false">IF($M32=120,$L32,"-")</f>
        <v>-</v>
      </c>
      <c r="AU32" s="414" t="str">
        <f aca="false">IF($M32=150,$L32,"-")</f>
        <v>-</v>
      </c>
      <c r="AV32" s="412" t="n">
        <v>0</v>
      </c>
      <c r="AW32" s="401" t="n">
        <f aca="false">IF($AV32=1,$I32,0)</f>
        <v>0</v>
      </c>
      <c r="AX32" s="414" t="n">
        <f aca="false">IF($AW32&gt;1,$AW32-1,0)</f>
        <v>0</v>
      </c>
      <c r="AY32" s="412" t="n">
        <f aca="false">IF($C32="B",1,0)</f>
        <v>0</v>
      </c>
      <c r="AZ32" s="401" t="n">
        <f aca="false">IF($AY32=1,$I32,0)</f>
        <v>0</v>
      </c>
      <c r="BA32" s="414" t="n">
        <f aca="false">IF($AZ32&gt;1,$AZ32-1.5,0)</f>
        <v>0</v>
      </c>
      <c r="BB32" s="412" t="n">
        <f aca="false">IF($C32="C",1,0)</f>
        <v>0</v>
      </c>
      <c r="BC32" s="401" t="n">
        <f aca="false">IF($BB32=1,$I32,0)</f>
        <v>0</v>
      </c>
      <c r="BD32" s="414" t="n">
        <f aca="false">IF($BC32&gt;1,$BC32-1.5,0)</f>
        <v>0</v>
      </c>
      <c r="BE32" s="412" t="n">
        <v>1</v>
      </c>
      <c r="BF32" s="407"/>
      <c r="BG32" s="405" t="n">
        <f aca="false">IF(BE32&gt;0,30,0)</f>
        <v>30</v>
      </c>
      <c r="BH32" s="401" t="n">
        <f aca="false">IF($BE32=0,0,(LOOKUP($BG32,'DADOS PARA ORÇAMENTO'!$A$3:$A$12,'DADOS PARA ORÇAMENTO'!$J$3:$J$12)*$BE32))</f>
        <v>0.18</v>
      </c>
      <c r="BI32" s="401" t="n">
        <f aca="false">IF($BE32=0,0,(LOOKUP($BG32,'DADOS PARA ORÇAMENTO'!$A$3:$A$12,'DADOS PARA ORÇAMENTO'!$K$3:$K$12)*$BE32))</f>
        <v>0.217</v>
      </c>
      <c r="BJ32" s="401" t="n">
        <f aca="false">IF($BE32=0,0,(LOOKUP($BG32,'DADOS PARA ORÇAMENTO'!$A$3:$A$12,'DADOS PARA ORÇAMENTO'!$L$3:$L$12)*$BE32))</f>
        <v>0.06</v>
      </c>
      <c r="BK32" s="401" t="n">
        <f aca="false">IF($BE32=0,0,(LOOKUP($BG32,'DADOS PARA ORÇAMENTO'!$A$3:$A$12,'DADOS PARA ORÇAMENTO'!$M$3:$M$12)*$BE32))</f>
        <v>1.14</v>
      </c>
      <c r="BL32" s="401" t="n">
        <f aca="false">IF($BE32=0,0,(LOOKUP($BG32,'DADOS PARA ORÇAMENTO'!$A$3:$A$12,'DADOS PARA ORÇAMENTO'!$N$3:$N$12)*$BE32))</f>
        <v>0.107</v>
      </c>
      <c r="BM32" s="414" t="n">
        <f aca="false">BK32-BL32</f>
        <v>1.033</v>
      </c>
      <c r="BN32" s="450"/>
      <c r="BO32" s="348"/>
      <c r="BP32" s="348"/>
      <c r="BQ32" s="348"/>
      <c r="BR32" s="348"/>
      <c r="BS32" s="446"/>
      <c r="BT32" s="327"/>
      <c r="BU32" s="446"/>
      <c r="BV32" s="446"/>
      <c r="BW32" s="446"/>
      <c r="BX32" s="348"/>
      <c r="BY32" s="435"/>
      <c r="BZ32" s="348"/>
      <c r="CA32" s="327"/>
      <c r="CB32" s="348"/>
      <c r="CC32" s="327"/>
      <c r="CD32" s="348"/>
      <c r="CE32" s="348"/>
      <c r="CF32" s="348"/>
      <c r="CG32" s="348"/>
      <c r="CH32" s="348"/>
      <c r="CI32" s="348"/>
      <c r="CJ32" s="348"/>
      <c r="CK32" s="348"/>
      <c r="CL32" s="348"/>
      <c r="CM32" s="348"/>
      <c r="CN32" s="305"/>
      <c r="CO32" s="305"/>
      <c r="CP32" s="305"/>
      <c r="CQ32" s="305"/>
      <c r="CR32" s="305"/>
    </row>
    <row r="33" customFormat="false" ht="12.75" hidden="false" customHeight="false" outlineLevel="0" collapsed="false">
      <c r="A33" s="452"/>
      <c r="B33" s="399" t="n">
        <f aca="false">CALCULO!B33</f>
        <v>15</v>
      </c>
      <c r="C33" s="400" t="str">
        <f aca="false">IF($B33=0,0,IF(M33&lt;70,"A",IF(M33&lt;=120,"B","C")))</f>
        <v>A</v>
      </c>
      <c r="D33" s="401" t="n">
        <f aca="false">CALCULO!S33</f>
        <v>37.935</v>
      </c>
      <c r="E33" s="401" t="n">
        <f aca="false">D33</f>
        <v>37.935</v>
      </c>
      <c r="F33" s="401" t="n">
        <f aca="false">CALCULO!G33</f>
        <v>39.285</v>
      </c>
      <c r="G33" s="401" t="n">
        <f aca="false">F33-D33</f>
        <v>1.34999999999999</v>
      </c>
      <c r="H33" s="401" t="n">
        <f aca="false">F33-E33</f>
        <v>1.34999999999999</v>
      </c>
      <c r="I33" s="402" t="n">
        <f aca="false">IF(G33&gt;H33,G33,H33)</f>
        <v>1.34999999999999</v>
      </c>
      <c r="J33" s="403" t="n">
        <f aca="false">CALCULO!B33</f>
        <v>15</v>
      </c>
      <c r="K33" s="404" t="str">
        <f aca="false">CALCULO!C33</f>
        <v>15a</v>
      </c>
      <c r="L33" s="401" t="n">
        <f aca="false">CALCULO!D33</f>
        <v>20</v>
      </c>
      <c r="M33" s="405" t="n">
        <f aca="false">CALCULO!M33*100</f>
        <v>30</v>
      </c>
      <c r="N33" s="406" t="n">
        <f aca="false">IF(P33=0,0,1)</f>
        <v>0</v>
      </c>
      <c r="O33" s="407"/>
      <c r="P33" s="406" t="n">
        <f aca="false">CALCULO!U33</f>
        <v>0</v>
      </c>
      <c r="Q33" s="401" t="n">
        <f aca="false">(H33+G34)/2</f>
        <v>1.36</v>
      </c>
      <c r="R33" s="401" t="n">
        <f aca="false">LOOKUP(M33,'DADOS PARA ORÇAMENTO'!$A$3:$A$12,'DADOS PARA ORÇAMENTO'!$D$3:$D$12)</f>
        <v>0.035</v>
      </c>
      <c r="S33" s="401" t="n">
        <f aca="false">Q33+R33</f>
        <v>1.395</v>
      </c>
      <c r="T33" s="401" t="n">
        <f aca="false">IF(S33&lt;1.5,0,1)</f>
        <v>0</v>
      </c>
      <c r="U33" s="401" t="n">
        <f aca="false">LOOKUP($M33,'DADOS PARA ORÇAMENTO'!$A$3:$A$12,'DADOS PARA ORÇAMENTO'!$E$3:$E$12)</f>
        <v>0.2</v>
      </c>
      <c r="V33" s="401" t="n">
        <f aca="false">IF(T33=0,LOOKUP($M33,'DADOS PARA ORÇAMENTO'!$A$3:$A$12,'DADOS PARA ORÇAMENTO'!$C$3:$C$12),LOOKUP($M33,'DADOS PARA ORÇAMENTO'!$A$3:$A$12,'DADOS PARA ORÇAMENTO'!$C$3:$C$12)+0.3)</f>
        <v>0.9</v>
      </c>
      <c r="W33" s="401" t="n">
        <f aca="false">V33*U33*L33</f>
        <v>3.6</v>
      </c>
      <c r="X33" s="408" t="n">
        <f aca="false">IF($M33&gt;=80,LOOKUP($M33,'DADOS PARA ORÇAMENTO'!$A$3:$A$12,'DADOS PARA ORÇAMENTO'!$F$3:$F$12),0)</f>
        <v>0</v>
      </c>
      <c r="Y33" s="408" t="n">
        <f aca="false">IF(N33=0,0,LOOKUP($M33,'DADOS PARA ORÇAMENTO'!$A$3:$A$12,'DADOS PARA ORÇAMENTO'!$F$3:$F$12))</f>
        <v>0</v>
      </c>
      <c r="Z33" s="406" t="n">
        <f aca="false">IF(X33=0,Y33,X33)</f>
        <v>0</v>
      </c>
      <c r="AA33" s="401" t="n">
        <f aca="false">LOOKUP($M33,'DADOS PARA ORÇAMENTO'!$A$3:$A$12,'DADOS PARA ORÇAMENTO'!$G$3:$G$12)</f>
        <v>0.057</v>
      </c>
      <c r="AB33" s="401" t="n">
        <f aca="false">IF(Z33=0,0,AA33*L33)</f>
        <v>0</v>
      </c>
      <c r="AC33" s="402" t="n">
        <f aca="false">W33+AB33</f>
        <v>3.6</v>
      </c>
      <c r="AD33" s="402" t="n">
        <f aca="false">(S33*V33*L33)+AC33</f>
        <v>28.7099999999999</v>
      </c>
      <c r="AE33" s="401" t="n">
        <f aca="false">LOOKUP($M33,'DADOS PARA ORÇAMENTO'!$A$3:$A$12,'DADOS PARA ORÇAMENTO'!$H$3:$H$12)</f>
        <v>0.217</v>
      </c>
      <c r="AF33" s="402" t="n">
        <f aca="false">P33</f>
        <v>0</v>
      </c>
      <c r="AG33" s="401" t="n">
        <f aca="false">IF(AF33=0,0,AE33*AF33)</f>
        <v>0</v>
      </c>
      <c r="AH33" s="401" t="n">
        <f aca="false">LOOKUP($M33,'DADOS PARA ORÇAMENTO'!$A$3:$A$12,'DADOS PARA ORÇAMENTO'!$I$3:$I$12)</f>
        <v>0.107</v>
      </c>
      <c r="AI33" s="409" t="n">
        <f aca="false">AH33*L33</f>
        <v>2.14</v>
      </c>
      <c r="AJ33" s="409" t="n">
        <f aca="false">W33+AB33+AG33</f>
        <v>3.6</v>
      </c>
      <c r="AK33" s="409" t="n">
        <f aca="false">AD33-AJ33</f>
        <v>25.1099999999999</v>
      </c>
      <c r="AL33" s="410" t="n">
        <f aca="false">IF(T33=0,0,(S33*L33*2))</f>
        <v>0</v>
      </c>
      <c r="AM33" s="411"/>
      <c r="AN33" s="412" t="n">
        <f aca="false">IF($M33=30,$L33,"-")</f>
        <v>20</v>
      </c>
      <c r="AO33" s="401" t="str">
        <f aca="false">IF($M33=40,$L33,"-")</f>
        <v>-</v>
      </c>
      <c r="AP33" s="413" t="str">
        <f aca="false">IF($M33=50,$L33,"-")</f>
        <v>-</v>
      </c>
      <c r="AQ33" s="401" t="str">
        <f aca="false">IF($M33=60,$L33,"-")</f>
        <v>-</v>
      </c>
      <c r="AR33" s="401" t="str">
        <f aca="false">IF($M33=80,$L33,"-")</f>
        <v>-</v>
      </c>
      <c r="AS33" s="401" t="str">
        <f aca="false">IF($M33=100,$L33,"-")</f>
        <v>-</v>
      </c>
      <c r="AT33" s="401" t="str">
        <f aca="false">IF($M33=120,$L33,"-")</f>
        <v>-</v>
      </c>
      <c r="AU33" s="414" t="str">
        <f aca="false">IF($M33=150,$L33,"-")</f>
        <v>-</v>
      </c>
      <c r="AV33" s="412" t="n">
        <f aca="false">IF($C33="A",1,0)</f>
        <v>1</v>
      </c>
      <c r="AW33" s="401" t="n">
        <f aca="false">IF($AV33=1,$I33,0)</f>
        <v>1.34999999999999</v>
      </c>
      <c r="AX33" s="414" t="n">
        <f aca="false">IF($AW33&gt;1,$AW33-1,0)</f>
        <v>0.349999999999994</v>
      </c>
      <c r="AY33" s="412" t="n">
        <f aca="false">IF($C33="B",1,0)</f>
        <v>0</v>
      </c>
      <c r="AZ33" s="401" t="n">
        <f aca="false">IF($AY33=1,$I33,0)</f>
        <v>0</v>
      </c>
      <c r="BA33" s="414" t="n">
        <f aca="false">IF($AZ33&gt;1,$AZ33-1.5,0)</f>
        <v>0</v>
      </c>
      <c r="BB33" s="412" t="n">
        <f aca="false">IF($C33="C",1,0)</f>
        <v>0</v>
      </c>
      <c r="BC33" s="401" t="n">
        <f aca="false">IF($BB33=1,$I33,0)</f>
        <v>0</v>
      </c>
      <c r="BD33" s="414" t="n">
        <f aca="false">IF($BC33&gt;1,$BC33-1.5,0)</f>
        <v>0</v>
      </c>
      <c r="BE33" s="412" t="n">
        <v>1</v>
      </c>
      <c r="BF33" s="407"/>
      <c r="BG33" s="405" t="n">
        <f aca="false">IF(BE33&gt;0,30,0)</f>
        <v>30</v>
      </c>
      <c r="BH33" s="401" t="n">
        <f aca="false">IF($BE33=0,0,(LOOKUP($BG33,'DADOS PARA ORÇAMENTO'!$A$3:$A$12,'DADOS PARA ORÇAMENTO'!$J$3:$J$12)*$BE33))</f>
        <v>0.18</v>
      </c>
      <c r="BI33" s="401" t="n">
        <f aca="false">IF($BE33=0,0,(LOOKUP($BG33,'DADOS PARA ORÇAMENTO'!$A$3:$A$12,'DADOS PARA ORÇAMENTO'!$K$3:$K$12)*$BE33))</f>
        <v>0.217</v>
      </c>
      <c r="BJ33" s="401" t="n">
        <f aca="false">IF($BE33=0,0,(LOOKUP($BG33,'DADOS PARA ORÇAMENTO'!$A$3:$A$12,'DADOS PARA ORÇAMENTO'!$L$3:$L$12)*$BE33))</f>
        <v>0.06</v>
      </c>
      <c r="BK33" s="401" t="n">
        <f aca="false">IF($BE33=0,0,(LOOKUP($BG33,'DADOS PARA ORÇAMENTO'!$A$3:$A$12,'DADOS PARA ORÇAMENTO'!$M$3:$M$12)*$BE33))</f>
        <v>1.14</v>
      </c>
      <c r="BL33" s="401" t="n">
        <f aca="false">IF($BE33=0,0,(LOOKUP($BG33,'DADOS PARA ORÇAMENTO'!$A$3:$A$12,'DADOS PARA ORÇAMENTO'!$N$3:$N$12)*$BE33))</f>
        <v>0.107</v>
      </c>
      <c r="BM33" s="414" t="n">
        <f aca="false">BK33-BL33</f>
        <v>1.033</v>
      </c>
      <c r="BN33" s="450"/>
      <c r="BO33" s="348"/>
      <c r="BP33" s="327"/>
      <c r="BQ33" s="348"/>
      <c r="BR33" s="348"/>
      <c r="BS33" s="446"/>
      <c r="BT33" s="446"/>
      <c r="BU33" s="346"/>
      <c r="BV33" s="446"/>
      <c r="BW33" s="446"/>
      <c r="BX33" s="348"/>
      <c r="BY33" s="435"/>
      <c r="BZ33" s="348"/>
      <c r="CA33" s="327"/>
      <c r="CB33" s="348"/>
      <c r="CC33" s="327"/>
      <c r="CD33" s="348"/>
      <c r="CE33" s="348"/>
      <c r="CF33" s="348"/>
      <c r="CG33" s="348"/>
      <c r="CH33" s="348"/>
      <c r="CI33" s="348"/>
      <c r="CJ33" s="348"/>
      <c r="CK33" s="348"/>
      <c r="CL33" s="348"/>
      <c r="CM33" s="348"/>
      <c r="CN33" s="305"/>
      <c r="CO33" s="305"/>
      <c r="CP33" s="305"/>
      <c r="CQ33" s="305"/>
      <c r="CR33" s="305"/>
    </row>
    <row r="34" customFormat="false" ht="13.5" hidden="false" customHeight="false" outlineLevel="0" collapsed="false">
      <c r="A34" s="449" t="s">
        <v>53</v>
      </c>
      <c r="B34" s="399" t="str">
        <f aca="false">CALCULO!B34</f>
        <v>15a</v>
      </c>
      <c r="C34" s="400" t="str">
        <f aca="false">IF($B34=0,0,IF(M34&lt;70,"A",IF(M34&lt;=120,"B","C")))</f>
        <v>A</v>
      </c>
      <c r="D34" s="401" t="n">
        <f aca="false">CALCULO!S34</f>
        <v>37.715</v>
      </c>
      <c r="E34" s="401" t="n">
        <f aca="false">D34</f>
        <v>37.715</v>
      </c>
      <c r="F34" s="401" t="n">
        <f aca="false">CALCULO!G34</f>
        <v>39.085</v>
      </c>
      <c r="G34" s="401" t="n">
        <f aca="false">F34-D34</f>
        <v>1.37</v>
      </c>
      <c r="H34" s="401" t="n">
        <f aca="false">F34-E34</f>
        <v>1.37</v>
      </c>
      <c r="I34" s="402" t="n">
        <f aca="false">IF(G34&gt;H34,G34,H34)</f>
        <v>1.37</v>
      </c>
      <c r="J34" s="403" t="str">
        <f aca="false">CALCULO!B34</f>
        <v>15a</v>
      </c>
      <c r="K34" s="404" t="n">
        <f aca="false">CALCULO!C34</f>
        <v>42</v>
      </c>
      <c r="L34" s="401" t="n">
        <f aca="false">CALCULO!D34</f>
        <v>29</v>
      </c>
      <c r="M34" s="405" t="n">
        <f aca="false">CALCULO!M34*100</f>
        <v>30</v>
      </c>
      <c r="N34" s="406" t="n">
        <f aca="false">IF(P34=0,0,1)</f>
        <v>0</v>
      </c>
      <c r="O34" s="407"/>
      <c r="P34" s="406" t="n">
        <f aca="false">CALCULO!U34</f>
        <v>0</v>
      </c>
      <c r="Q34" s="401" t="n">
        <f aca="false">(H34+G35)/2</f>
        <v>0.684999999999999</v>
      </c>
      <c r="R34" s="401" t="n">
        <f aca="false">LOOKUP(M34,'DADOS PARA ORÇAMENTO'!$A$3:$A$12,'DADOS PARA ORÇAMENTO'!$D$3:$D$12)</f>
        <v>0.035</v>
      </c>
      <c r="S34" s="401" t="n">
        <f aca="false">Q34+R34</f>
        <v>0.719999999999999</v>
      </c>
      <c r="T34" s="401" t="n">
        <f aca="false">IF(S34&lt;1.5,0,1)</f>
        <v>0</v>
      </c>
      <c r="U34" s="401" t="n">
        <f aca="false">LOOKUP($M34,'DADOS PARA ORÇAMENTO'!$A$3:$A$12,'DADOS PARA ORÇAMENTO'!$E$3:$E$12)</f>
        <v>0.2</v>
      </c>
      <c r="V34" s="401" t="n">
        <f aca="false">IF(T34=0,LOOKUP($M34,'DADOS PARA ORÇAMENTO'!$A$3:$A$12,'DADOS PARA ORÇAMENTO'!$C$3:$C$12),LOOKUP($M34,'DADOS PARA ORÇAMENTO'!$A$3:$A$12,'DADOS PARA ORÇAMENTO'!$C$3:$C$12)+0.3)</f>
        <v>0.9</v>
      </c>
      <c r="W34" s="401" t="n">
        <f aca="false">V34*U34*L34</f>
        <v>5.22</v>
      </c>
      <c r="X34" s="408" t="n">
        <f aca="false">IF($M34&gt;=80,LOOKUP($M34,'DADOS PARA ORÇAMENTO'!$A$3:$A$12,'DADOS PARA ORÇAMENTO'!$F$3:$F$12),0)</f>
        <v>0</v>
      </c>
      <c r="Y34" s="408" t="n">
        <f aca="false">IF(N34=0,0,LOOKUP($M34,'DADOS PARA ORÇAMENTO'!$A$3:$A$12,'DADOS PARA ORÇAMENTO'!$F$3:$F$12))</f>
        <v>0</v>
      </c>
      <c r="Z34" s="406" t="n">
        <f aca="false">IF(X34=0,Y34,X34)</f>
        <v>0</v>
      </c>
      <c r="AA34" s="401" t="n">
        <f aca="false">LOOKUP($M34,'DADOS PARA ORÇAMENTO'!$A$3:$A$12,'DADOS PARA ORÇAMENTO'!$G$3:$G$12)</f>
        <v>0.057</v>
      </c>
      <c r="AB34" s="401" t="n">
        <f aca="false">IF(Z34=0,0,AA34*L34)</f>
        <v>0</v>
      </c>
      <c r="AC34" s="402" t="n">
        <f aca="false">W34+AB34</f>
        <v>5.22</v>
      </c>
      <c r="AD34" s="402" t="n">
        <f aca="false">(S34*V34*L34)+AC34</f>
        <v>24.012</v>
      </c>
      <c r="AE34" s="401" t="n">
        <f aca="false">LOOKUP($M34,'DADOS PARA ORÇAMENTO'!$A$3:$A$12,'DADOS PARA ORÇAMENTO'!$H$3:$H$12)</f>
        <v>0.217</v>
      </c>
      <c r="AF34" s="402" t="n">
        <f aca="false">P34</f>
        <v>0</v>
      </c>
      <c r="AG34" s="401" t="n">
        <f aca="false">IF(AF34=0,0,AE34*AF34)</f>
        <v>0</v>
      </c>
      <c r="AH34" s="401" t="n">
        <f aca="false">LOOKUP($M34,'DADOS PARA ORÇAMENTO'!$A$3:$A$12,'DADOS PARA ORÇAMENTO'!$I$3:$I$12)</f>
        <v>0.107</v>
      </c>
      <c r="AI34" s="409" t="n">
        <f aca="false">AH34*L34</f>
        <v>3.103</v>
      </c>
      <c r="AJ34" s="409" t="n">
        <f aca="false">W34+AB34+AG34</f>
        <v>5.22</v>
      </c>
      <c r="AK34" s="409" t="n">
        <f aca="false">AD34-AJ34</f>
        <v>18.792</v>
      </c>
      <c r="AL34" s="410" t="n">
        <f aca="false">IF(T34=0,0,(S34*L34*2))</f>
        <v>0</v>
      </c>
      <c r="AM34" s="411"/>
      <c r="AN34" s="412" t="n">
        <f aca="false">IF($M34=30,$L34,"-")</f>
        <v>29</v>
      </c>
      <c r="AO34" s="401" t="str">
        <f aca="false">IF($M34=40,$L34,"-")</f>
        <v>-</v>
      </c>
      <c r="AP34" s="413" t="str">
        <f aca="false">IF($M34=50,$L34,"-")</f>
        <v>-</v>
      </c>
      <c r="AQ34" s="401" t="str">
        <f aca="false">IF($M34=60,$L34,"-")</f>
        <v>-</v>
      </c>
      <c r="AR34" s="401" t="str">
        <f aca="false">IF($M34=80,$L34,"-")</f>
        <v>-</v>
      </c>
      <c r="AS34" s="401" t="str">
        <f aca="false">IF($M34=100,$L34,"-")</f>
        <v>-</v>
      </c>
      <c r="AT34" s="401" t="str">
        <f aca="false">IF($M34=120,$L34,"-")</f>
        <v>-</v>
      </c>
      <c r="AU34" s="414" t="str">
        <f aca="false">IF($M34=150,$L34,"-")</f>
        <v>-</v>
      </c>
      <c r="AV34" s="412" t="n">
        <f aca="false">IF($C34="A",1,0)</f>
        <v>1</v>
      </c>
      <c r="AW34" s="401" t="n">
        <f aca="false">IF($AV34=1,$I34,0)</f>
        <v>1.37</v>
      </c>
      <c r="AX34" s="414" t="n">
        <f aca="false">IF($AW34&gt;1,$AW34-1,0)</f>
        <v>0.369999999999997</v>
      </c>
      <c r="AY34" s="412" t="n">
        <f aca="false">IF($C34="B",1,0)</f>
        <v>0</v>
      </c>
      <c r="AZ34" s="401" t="n">
        <f aca="false">IF($AY34=1,$I34,0)</f>
        <v>0</v>
      </c>
      <c r="BA34" s="414" t="n">
        <f aca="false">IF($AZ34&gt;1,$AZ34-1.5,0)</f>
        <v>0</v>
      </c>
      <c r="BB34" s="412" t="n">
        <f aca="false">IF($C34="C",1,0)</f>
        <v>0</v>
      </c>
      <c r="BC34" s="401" t="n">
        <f aca="false">IF($BB34=1,$I34,0)</f>
        <v>0</v>
      </c>
      <c r="BD34" s="414" t="n">
        <f aca="false">IF($BC34&gt;1,$BC34-1.5,0)</f>
        <v>0</v>
      </c>
      <c r="BE34" s="412" t="n">
        <v>1</v>
      </c>
      <c r="BF34" s="407"/>
      <c r="BG34" s="405" t="n">
        <f aca="false">IF(BE34&gt;0,30,0)</f>
        <v>30</v>
      </c>
      <c r="BH34" s="401" t="n">
        <f aca="false">IF($BE34=0,0,(LOOKUP($BG34,'DADOS PARA ORÇAMENTO'!$A$3:$A$12,'DADOS PARA ORÇAMENTO'!$J$3:$J$12)*$BE34))</f>
        <v>0.18</v>
      </c>
      <c r="BI34" s="401" t="n">
        <f aca="false">IF($BE34=0,0,(LOOKUP($BG34,'DADOS PARA ORÇAMENTO'!$A$3:$A$12,'DADOS PARA ORÇAMENTO'!$K$3:$K$12)*$BE34))</f>
        <v>0.217</v>
      </c>
      <c r="BJ34" s="401" t="n">
        <f aca="false">IF($BE34=0,0,(LOOKUP($BG34,'DADOS PARA ORÇAMENTO'!$A$3:$A$12,'DADOS PARA ORÇAMENTO'!$L$3:$L$12)*$BE34))</f>
        <v>0.06</v>
      </c>
      <c r="BK34" s="401" t="n">
        <f aca="false">IF($BE34=0,0,(LOOKUP($BG34,'DADOS PARA ORÇAMENTO'!$A$3:$A$12,'DADOS PARA ORÇAMENTO'!$M$3:$M$12)*$BE34))</f>
        <v>1.14</v>
      </c>
      <c r="BL34" s="401" t="n">
        <f aca="false">IF($BE34=0,0,(LOOKUP($BG34,'DADOS PARA ORÇAMENTO'!$A$3:$A$12,'DADOS PARA ORÇAMENTO'!$N$3:$N$12)*$BE34))</f>
        <v>0.107</v>
      </c>
      <c r="BM34" s="414" t="n">
        <f aca="false">BK34-BL34</f>
        <v>1.033</v>
      </c>
      <c r="BN34" s="450"/>
      <c r="BO34" s="348"/>
      <c r="BP34" s="348"/>
      <c r="BQ34" s="348"/>
      <c r="BR34" s="348"/>
      <c r="BS34" s="348"/>
      <c r="BT34" s="348"/>
      <c r="BU34" s="348"/>
      <c r="BV34" s="348"/>
      <c r="BW34" s="348"/>
      <c r="BX34" s="348"/>
      <c r="BY34" s="435"/>
      <c r="BZ34" s="348"/>
      <c r="CA34" s="348"/>
      <c r="CB34" s="348"/>
      <c r="CC34" s="327"/>
      <c r="CD34" s="348"/>
      <c r="CE34" s="348"/>
      <c r="CF34" s="348"/>
      <c r="CG34" s="348"/>
      <c r="CH34" s="348"/>
      <c r="CI34" s="348"/>
      <c r="CJ34" s="348"/>
      <c r="CK34" s="348"/>
      <c r="CL34" s="348"/>
      <c r="CM34" s="348"/>
      <c r="CN34" s="305"/>
      <c r="CO34" s="305"/>
      <c r="CP34" s="305"/>
      <c r="CQ34" s="305"/>
      <c r="CR34" s="305"/>
    </row>
    <row r="35" customFormat="false" ht="13.5" hidden="false" customHeight="false" outlineLevel="0" collapsed="false">
      <c r="B35" s="399"/>
      <c r="C35" s="400"/>
      <c r="D35" s="401"/>
      <c r="E35" s="401"/>
      <c r="F35" s="401"/>
      <c r="G35" s="401"/>
      <c r="H35" s="401"/>
      <c r="I35" s="419" t="n">
        <f aca="false">SUM(I32:I34)</f>
        <v>3.03299999999999</v>
      </c>
      <c r="J35" s="403"/>
      <c r="K35" s="404"/>
      <c r="L35" s="419" t="n">
        <f aca="false">L32+L34</f>
        <v>36</v>
      </c>
      <c r="M35" s="405"/>
      <c r="N35" s="406"/>
      <c r="O35" s="407"/>
      <c r="P35" s="419" t="n">
        <f aca="false">P32+P34</f>
        <v>7</v>
      </c>
      <c r="Q35" s="401"/>
      <c r="R35" s="401"/>
      <c r="S35" s="401"/>
      <c r="T35" s="401"/>
      <c r="U35" s="401"/>
      <c r="V35" s="401"/>
      <c r="W35" s="419" t="n">
        <f aca="false">W32+W34</f>
        <v>6.48</v>
      </c>
      <c r="X35" s="408" t="n">
        <f aca="false">IF($M35&gt;=80,LOOKUP($M35,'DADOS PARA ORÇAMENTO'!$A$3:$A$12,'DADOS PARA ORÇAMENTO'!$F$3:$F$12),0)</f>
        <v>0</v>
      </c>
      <c r="Y35" s="408" t="n">
        <f aca="false">IF(N35=0,0,LOOKUP($M35,'DADOS PARA ORÇAMENTO'!$A$3:$A$12,'DADOS PARA ORÇAMENTO'!$F$3:$F$12))</f>
        <v>0</v>
      </c>
      <c r="Z35" s="419" t="n">
        <f aca="false">Z33+Z34</f>
        <v>0</v>
      </c>
      <c r="AA35" s="419" t="n">
        <f aca="false">AA32+AA34</f>
        <v>0.114</v>
      </c>
      <c r="AB35" s="419" t="n">
        <f aca="false">AB33+AB34</f>
        <v>0</v>
      </c>
      <c r="AC35" s="419" t="n">
        <f aca="false">AC32+AC34</f>
        <v>6.879</v>
      </c>
      <c r="AD35" s="419" t="n">
        <f aca="false">AD32+AD34</f>
        <v>31.1299499999999</v>
      </c>
      <c r="AE35" s="419" t="n">
        <f aca="false">AE32+AE34</f>
        <v>0.434</v>
      </c>
      <c r="AF35" s="419" t="n">
        <f aca="false">AF32+AF34</f>
        <v>7</v>
      </c>
      <c r="AG35" s="419" t="n">
        <f aca="false">AG32+AG34</f>
        <v>1.519</v>
      </c>
      <c r="AH35" s="419" t="n">
        <f aca="false">AH32+AH34</f>
        <v>0.214</v>
      </c>
      <c r="AI35" s="419" t="n">
        <f aca="false">AI32+AI34</f>
        <v>3.852</v>
      </c>
      <c r="AJ35" s="419" t="n">
        <f aca="false">AJ32+AJ34</f>
        <v>8.398</v>
      </c>
      <c r="AK35" s="419" t="n">
        <f aca="false">AK32+AK34</f>
        <v>22.7319499999999</v>
      </c>
      <c r="AL35" s="428" t="n">
        <f aca="false">AL32+AL34</f>
        <v>0</v>
      </c>
      <c r="AM35" s="429" t="n">
        <f aca="false">AM33+AM34</f>
        <v>0</v>
      </c>
      <c r="AN35" s="419" t="n">
        <f aca="false">AN32+AN34</f>
        <v>36</v>
      </c>
      <c r="AO35" s="419" t="n">
        <v>0</v>
      </c>
      <c r="AP35" s="440" t="n">
        <v>0</v>
      </c>
      <c r="AQ35" s="419" t="n">
        <v>0</v>
      </c>
      <c r="AR35" s="419" t="n">
        <v>0</v>
      </c>
      <c r="AS35" s="419" t="n">
        <v>0</v>
      </c>
      <c r="AT35" s="419" t="n">
        <v>0</v>
      </c>
      <c r="AU35" s="419" t="n">
        <v>0</v>
      </c>
      <c r="AV35" s="426" t="n">
        <f aca="false">AV32+AV34</f>
        <v>1</v>
      </c>
      <c r="AW35" s="419" t="n">
        <f aca="false">AW32+AW34</f>
        <v>1.37</v>
      </c>
      <c r="AX35" s="419" t="n">
        <f aca="false">AX32+AX34</f>
        <v>0.369999999999997</v>
      </c>
      <c r="AY35" s="426" t="n">
        <f aca="false">AY32+AY34</f>
        <v>0</v>
      </c>
      <c r="AZ35" s="419" t="n">
        <f aca="false">AZ32+AZ34</f>
        <v>0</v>
      </c>
      <c r="BA35" s="419" t="n">
        <f aca="false">BA32+BA34</f>
        <v>0</v>
      </c>
      <c r="BB35" s="426" t="n">
        <f aca="false">BB32+BB34</f>
        <v>0</v>
      </c>
      <c r="BC35" s="419" t="n">
        <f aca="false">BC32+BC34</f>
        <v>0</v>
      </c>
      <c r="BD35" s="419" t="n">
        <f aca="false">BD32+BD34</f>
        <v>0</v>
      </c>
      <c r="BE35" s="426" t="n">
        <f aca="false">BE32+BE34</f>
        <v>2</v>
      </c>
      <c r="BF35" s="419" t="n">
        <f aca="false">BF33+BF34</f>
        <v>0</v>
      </c>
      <c r="BG35" s="419" t="n">
        <f aca="false">BG32+BG34</f>
        <v>60</v>
      </c>
      <c r="BH35" s="419" t="n">
        <f aca="false">BH32+BH34</f>
        <v>0.36</v>
      </c>
      <c r="BI35" s="419" t="n">
        <f aca="false">BI32+BI34</f>
        <v>0.434</v>
      </c>
      <c r="BJ35" s="419" t="n">
        <f aca="false">BJ32+BJ34</f>
        <v>0.12</v>
      </c>
      <c r="BK35" s="419" t="n">
        <f aca="false">BK32+BK34</f>
        <v>2.28</v>
      </c>
      <c r="BL35" s="419" t="n">
        <f aca="false">BL32+BL34</f>
        <v>0.214</v>
      </c>
      <c r="BM35" s="419" t="n">
        <f aca="false">BM32+BM34</f>
        <v>2.066</v>
      </c>
    </row>
    <row r="36" customFormat="false" ht="12.75" hidden="false" customHeight="false" outlineLevel="0" collapsed="false">
      <c r="A36" s="448"/>
      <c r="B36" s="399" t="n">
        <f aca="false">CALCULO!B36</f>
        <v>16</v>
      </c>
      <c r="C36" s="400" t="str">
        <f aca="false">IF($B36=0,0,IF(M36&lt;70,"A",IF(M36&lt;=120,"B","C")))</f>
        <v>A</v>
      </c>
      <c r="D36" s="401" t="n">
        <f aca="false">CALCULO!S36</f>
        <v>33.987</v>
      </c>
      <c r="E36" s="401" t="n">
        <f aca="false">D36</f>
        <v>33.987</v>
      </c>
      <c r="F36" s="401" t="n">
        <f aca="false">CALCULO!G36</f>
        <v>34.787</v>
      </c>
      <c r="G36" s="401" t="n">
        <f aca="false">F36-D36</f>
        <v>0.799999999999997</v>
      </c>
      <c r="H36" s="401" t="n">
        <f aca="false">F36-E36</f>
        <v>0.799999999999997</v>
      </c>
      <c r="I36" s="402" t="n">
        <f aca="false">IF(G36&gt;H36,G36,H36)</f>
        <v>0.799999999999997</v>
      </c>
      <c r="J36" s="403" t="n">
        <f aca="false">CALCULO!B36</f>
        <v>16</v>
      </c>
      <c r="K36" s="404" t="str">
        <f aca="false">CALCULO!C36</f>
        <v>16A</v>
      </c>
      <c r="L36" s="401" t="n">
        <f aca="false">CALCULO!D36</f>
        <v>25</v>
      </c>
      <c r="M36" s="405" t="n">
        <f aca="false">CALCULO!M36*100</f>
        <v>40</v>
      </c>
      <c r="N36" s="406" t="n">
        <f aca="false">IF(P36=0,0,1)</f>
        <v>0</v>
      </c>
      <c r="O36" s="407"/>
      <c r="P36" s="406" t="n">
        <f aca="false">CALCULO!U36</f>
        <v>0</v>
      </c>
      <c r="Q36" s="401" t="n">
        <f aca="false">(H36+G37)/2</f>
        <v>0.876000000000001</v>
      </c>
      <c r="R36" s="401" t="n">
        <f aca="false">LOOKUP(M36,'DADOS PARA ORÇAMENTO'!$A$3:$A$12,'DADOS PARA ORÇAMENTO'!$D$3:$D$12)</f>
        <v>0.04</v>
      </c>
      <c r="S36" s="401" t="n">
        <f aca="false">Q36+R36</f>
        <v>0.916000000000001</v>
      </c>
      <c r="T36" s="401" t="n">
        <f aca="false">IF(S36&lt;1.5,0,1)</f>
        <v>0</v>
      </c>
      <c r="U36" s="401" t="n">
        <f aca="false">LOOKUP($M36,'DADOS PARA ORÇAMENTO'!$A$3:$A$12,'DADOS PARA ORÇAMENTO'!$E$3:$E$12)</f>
        <v>0.2</v>
      </c>
      <c r="V36" s="401" t="n">
        <f aca="false">IF(T36=0,LOOKUP($M36,'DADOS PARA ORÇAMENTO'!$A$3:$A$12,'DADOS PARA ORÇAMENTO'!$C$3:$C$12),LOOKUP($M36,'DADOS PARA ORÇAMENTO'!$A$3:$A$12,'DADOS PARA ORÇAMENTO'!$C$3:$C$12)+0.3)</f>
        <v>1</v>
      </c>
      <c r="W36" s="401" t="n">
        <f aca="false">V36*U36*L36</f>
        <v>5</v>
      </c>
      <c r="X36" s="408" t="n">
        <f aca="false">IF($M36&gt;=80,LOOKUP($M36,'DADOS PARA ORÇAMENTO'!$A$3:$A$12,'DADOS PARA ORÇAMENTO'!$F$3:$F$12),0)</f>
        <v>0</v>
      </c>
      <c r="Y36" s="408" t="n">
        <f aca="false">IF(N36=0,0,LOOKUP($M36,'DADOS PARA ORÇAMENTO'!$A$3:$A$12,'DADOS PARA ORÇAMENTO'!$F$3:$F$12))</f>
        <v>0</v>
      </c>
      <c r="Z36" s="406" t="n">
        <f aca="false">IF(X36=0,Y36,X36)</f>
        <v>0</v>
      </c>
      <c r="AA36" s="401" t="n">
        <f aca="false">LOOKUP($M36,'DADOS PARA ORÇAMENTO'!$A$3:$A$12,'DADOS PARA ORÇAMENTO'!$G$3:$G$12)</f>
        <v>0.068</v>
      </c>
      <c r="AB36" s="401" t="n">
        <f aca="false">IF(Z36=0,0,AA36*L36)</f>
        <v>0</v>
      </c>
      <c r="AC36" s="402" t="n">
        <f aca="false">W36+AB36</f>
        <v>5</v>
      </c>
      <c r="AD36" s="402" t="n">
        <f aca="false">(S36*V36*L36)+AC36</f>
        <v>27.9</v>
      </c>
      <c r="AE36" s="401" t="n">
        <f aca="false">LOOKUP($M36,'DADOS PARA ORÇAMENTO'!$A$3:$A$12,'DADOS PARA ORÇAMENTO'!$H$3:$H$12)</f>
        <v>0.281</v>
      </c>
      <c r="AF36" s="402" t="n">
        <f aca="false">P36</f>
        <v>0</v>
      </c>
      <c r="AG36" s="401" t="n">
        <f aca="false">IF(AF36=0,0,AE36*AF36)</f>
        <v>0</v>
      </c>
      <c r="AH36" s="401" t="n">
        <f aca="false">LOOKUP($M36,'DADOS PARA ORÇAMENTO'!$A$3:$A$12,'DADOS PARA ORÇAMENTO'!$I$3:$I$12)</f>
        <v>0.181</v>
      </c>
      <c r="AI36" s="409" t="n">
        <f aca="false">AH36*L36</f>
        <v>4.525</v>
      </c>
      <c r="AJ36" s="409" t="n">
        <f aca="false">W36+AB36+AG36</f>
        <v>5</v>
      </c>
      <c r="AK36" s="409" t="n">
        <f aca="false">AD36-AJ36</f>
        <v>22.9</v>
      </c>
      <c r="AL36" s="410" t="n">
        <f aca="false">IF(T36=0,0,(S36*L36*2))</f>
        <v>0</v>
      </c>
      <c r="AM36" s="411"/>
      <c r="AN36" s="412" t="str">
        <f aca="false">IF($M36=30,$L36,"-")</f>
        <v>-</v>
      </c>
      <c r="AO36" s="401" t="n">
        <f aca="false">IF($M36=40,$L36,"-")</f>
        <v>25</v>
      </c>
      <c r="AP36" s="413" t="str">
        <f aca="false">IF($M36=50,$L36,"-")</f>
        <v>-</v>
      </c>
      <c r="AQ36" s="401" t="str">
        <f aca="false">IF($M36=60,$L36,"-")</f>
        <v>-</v>
      </c>
      <c r="AR36" s="401" t="str">
        <f aca="false">IF($M36=80,$L36,"-")</f>
        <v>-</v>
      </c>
      <c r="AS36" s="401" t="str">
        <f aca="false">IF($M36=100,$L36,"-")</f>
        <v>-</v>
      </c>
      <c r="AT36" s="401" t="str">
        <f aca="false">IF($M36=120,$L36,"-")</f>
        <v>-</v>
      </c>
      <c r="AU36" s="414" t="str">
        <f aca="false">IF($M36=150,$L36,"-")</f>
        <v>-</v>
      </c>
      <c r="AV36" s="412" t="n">
        <f aca="false">IF($C36="A",1,0)</f>
        <v>1</v>
      </c>
      <c r="AW36" s="401" t="n">
        <f aca="false">IF($AV36=1,$I36,0)</f>
        <v>0.799999999999997</v>
      </c>
      <c r="AX36" s="414" t="n">
        <f aca="false">IF($AW36&gt;1,$AW36-1,0)</f>
        <v>0</v>
      </c>
      <c r="AY36" s="412" t="n">
        <f aca="false">IF($C36="B",1,0)</f>
        <v>0</v>
      </c>
      <c r="AZ36" s="401" t="n">
        <f aca="false">IF($AY36=1,$I36,0)</f>
        <v>0</v>
      </c>
      <c r="BA36" s="414" t="n">
        <f aca="false">IF($AZ36&gt;1,$AZ36-1.5,0)</f>
        <v>0</v>
      </c>
      <c r="BB36" s="412" t="n">
        <f aca="false">IF($C36="C",1,0)</f>
        <v>0</v>
      </c>
      <c r="BC36" s="401" t="n">
        <f aca="false">IF($BB36=1,$I36,0)</f>
        <v>0</v>
      </c>
      <c r="BD36" s="414" t="n">
        <f aca="false">IF($BC36&gt;1,$BC36-1.5,0)</f>
        <v>0</v>
      </c>
      <c r="BE36" s="412" t="n">
        <v>2</v>
      </c>
      <c r="BF36" s="407"/>
      <c r="BG36" s="405" t="n">
        <f aca="false">IF(BE36&gt;0,30,0)</f>
        <v>30</v>
      </c>
      <c r="BH36" s="401" t="n">
        <f aca="false">IF($BE36=0,0,(LOOKUP($BG36,'DADOS PARA ORÇAMENTO'!$A$3:$A$12,'DADOS PARA ORÇAMENTO'!$J$3:$J$12)*$BE36))</f>
        <v>0.36</v>
      </c>
      <c r="BI36" s="401" t="n">
        <f aca="false">IF($BE36=0,0,(LOOKUP($BG36,'DADOS PARA ORÇAMENTO'!$A$3:$A$12,'DADOS PARA ORÇAMENTO'!$K$3:$K$12)*$BE36))</f>
        <v>0.434</v>
      </c>
      <c r="BJ36" s="401" t="n">
        <f aca="false">IF($BE36=0,0,(LOOKUP($BG36,'DADOS PARA ORÇAMENTO'!$A$3:$A$12,'DADOS PARA ORÇAMENTO'!$L$3:$L$12)*$BE36))</f>
        <v>0.12</v>
      </c>
      <c r="BK36" s="401" t="n">
        <f aca="false">IF($BE36=0,0,(LOOKUP($BG36,'DADOS PARA ORÇAMENTO'!$A$3:$A$12,'DADOS PARA ORÇAMENTO'!$M$3:$M$12)*$BE36))</f>
        <v>2.28</v>
      </c>
      <c r="BL36" s="401" t="n">
        <f aca="false">IF($BE36=0,0,(LOOKUP($BG36,'DADOS PARA ORÇAMENTO'!$A$3:$A$12,'DADOS PARA ORÇAMENTO'!$N$3:$N$12)*$BE36))</f>
        <v>0.214</v>
      </c>
      <c r="BM36" s="414" t="n">
        <f aca="false">BK36-BL36</f>
        <v>2.066</v>
      </c>
    </row>
    <row r="37" customFormat="false" ht="13.5" hidden="false" customHeight="false" outlineLevel="0" collapsed="false">
      <c r="A37" s="449" t="s">
        <v>55</v>
      </c>
      <c r="B37" s="399" t="str">
        <f aca="false">CALCULO!B37</f>
        <v>16A</v>
      </c>
      <c r="C37" s="400" t="str">
        <f aca="false">IF($B37=0,0,IF(M37&lt;70,"A",IF(M37&lt;=120,"B","C")))</f>
        <v>A</v>
      </c>
      <c r="D37" s="401" t="n">
        <f aca="false">CALCULO!S37</f>
        <v>33.76</v>
      </c>
      <c r="E37" s="401" t="n">
        <f aca="false">D37</f>
        <v>33.76</v>
      </c>
      <c r="F37" s="401" t="n">
        <f aca="false">CALCULO!G37</f>
        <v>34.712</v>
      </c>
      <c r="G37" s="401" t="n">
        <f aca="false">F37-D37</f>
        <v>0.952000000000005</v>
      </c>
      <c r="H37" s="401" t="n">
        <f aca="false">F37-E37</f>
        <v>0.952000000000005</v>
      </c>
      <c r="I37" s="402" t="n">
        <f aca="false">IF(G37&gt;H37,G37,H37)</f>
        <v>0.952000000000005</v>
      </c>
      <c r="J37" s="403" t="str">
        <f aca="false">CALCULO!B37</f>
        <v>16A</v>
      </c>
      <c r="K37" s="404" t="n">
        <f aca="false">CALCULO!C37</f>
        <v>44</v>
      </c>
      <c r="L37" s="401" t="n">
        <f aca="false">CALCULO!D37</f>
        <v>28</v>
      </c>
      <c r="M37" s="405" t="n">
        <f aca="false">CALCULO!M37*100</f>
        <v>50</v>
      </c>
      <c r="N37" s="406" t="n">
        <f aca="false">IF(P37=0,0,1)</f>
        <v>0</v>
      </c>
      <c r="O37" s="407"/>
      <c r="P37" s="406" t="n">
        <f aca="false">CALCULO!U37</f>
        <v>0</v>
      </c>
      <c r="Q37" s="401" t="n">
        <f aca="false">(H37+G38)/2</f>
        <v>0.476000000000003</v>
      </c>
      <c r="R37" s="401" t="n">
        <f aca="false">LOOKUP(M37,'DADOS PARA ORÇAMENTO'!$A$3:$A$12,'DADOS PARA ORÇAMENTO'!$D$3:$D$12)</f>
        <v>0.05</v>
      </c>
      <c r="S37" s="401" t="n">
        <f aca="false">Q37+R37</f>
        <v>0.526000000000003</v>
      </c>
      <c r="T37" s="401" t="n">
        <f aca="false">IF(S37&lt;1.5,0,1)</f>
        <v>0</v>
      </c>
      <c r="U37" s="401" t="n">
        <f aca="false">LOOKUP($M37,'DADOS PARA ORÇAMENTO'!$A$3:$A$12,'DADOS PARA ORÇAMENTO'!$E$3:$E$12)</f>
        <v>0.2</v>
      </c>
      <c r="V37" s="401" t="n">
        <f aca="false">IF(T37=0,LOOKUP($M37,'DADOS PARA ORÇAMENTO'!$A$3:$A$12,'DADOS PARA ORÇAMENTO'!$C$3:$C$12),LOOKUP($M37,'DADOS PARA ORÇAMENTO'!$A$3:$A$12,'DADOS PARA ORÇAMENTO'!$C$3:$C$12)+0.3)</f>
        <v>1.2</v>
      </c>
      <c r="W37" s="401" t="n">
        <f aca="false">V37*U37*L37</f>
        <v>6.72</v>
      </c>
      <c r="X37" s="408" t="n">
        <f aca="false">IF($M37&gt;=80,LOOKUP($M37,'DADOS PARA ORÇAMENTO'!$A$3:$A$12,'DADOS PARA ORÇAMENTO'!$F$3:$F$12),0)</f>
        <v>0</v>
      </c>
      <c r="Y37" s="408" t="n">
        <f aca="false">IF(N37=0,0,LOOKUP($M37,'DADOS PARA ORÇAMENTO'!$A$3:$A$12,'DADOS PARA ORÇAMENTO'!$F$3:$F$12))</f>
        <v>0</v>
      </c>
      <c r="Z37" s="406" t="n">
        <f aca="false">IF(X37=0,Y37,X37)</f>
        <v>0</v>
      </c>
      <c r="AA37" s="401" t="n">
        <f aca="false">LOOKUP($M37,'DADOS PARA ORÇAMENTO'!$A$3:$A$12,'DADOS PARA ORÇAMENTO'!$G$3:$G$12)</f>
        <v>0.08</v>
      </c>
      <c r="AB37" s="401" t="n">
        <f aca="false">IF(Z37=0,0,AA37*L37)</f>
        <v>0</v>
      </c>
      <c r="AC37" s="402" t="n">
        <f aca="false">W37+AB37</f>
        <v>6.72</v>
      </c>
      <c r="AD37" s="402" t="n">
        <f aca="false">(S37*V37*L37)+AC37</f>
        <v>24.3936000000001</v>
      </c>
      <c r="AE37" s="401" t="n">
        <f aca="false">LOOKUP($M37,'DADOS PARA ORÇAMENTO'!$A$3:$A$12,'DADOS PARA ORÇAMENTO'!$H$3:$H$12)</f>
        <v>0.357</v>
      </c>
      <c r="AF37" s="402" t="n">
        <f aca="false">P37</f>
        <v>0</v>
      </c>
      <c r="AG37" s="401" t="n">
        <f aca="false">IF(AF37=0,0,AE37*AF37)</f>
        <v>0</v>
      </c>
      <c r="AH37" s="401" t="n">
        <f aca="false">LOOKUP($M37,'DADOS PARA ORÇAMENTO'!$A$3:$A$12,'DADOS PARA ORÇAMENTO'!$I$3:$I$12)</f>
        <v>0.283</v>
      </c>
      <c r="AI37" s="409" t="n">
        <f aca="false">AH37*L37</f>
        <v>7.924</v>
      </c>
      <c r="AJ37" s="409" t="n">
        <f aca="false">W37+AB37+AG37</f>
        <v>6.72</v>
      </c>
      <c r="AK37" s="409" t="n">
        <f aca="false">AD37-AJ37</f>
        <v>17.6736000000001</v>
      </c>
      <c r="AL37" s="410" t="n">
        <f aca="false">IF(T37=0,0,(S37*L37*2))</f>
        <v>0</v>
      </c>
      <c r="AM37" s="411"/>
      <c r="AN37" s="412" t="str">
        <f aca="false">IF($M37=30,$L37,"-")</f>
        <v>-</v>
      </c>
      <c r="AO37" s="401" t="str">
        <f aca="false">IF($M37=40,$L37,"-")</f>
        <v>-</v>
      </c>
      <c r="AP37" s="413" t="n">
        <f aca="false">IF($M37=50,$L37,"-")</f>
        <v>28</v>
      </c>
      <c r="AQ37" s="401" t="str">
        <f aca="false">IF($M37=60,$L37,"-")</f>
        <v>-</v>
      </c>
      <c r="AR37" s="401" t="str">
        <f aca="false">IF($M37=80,$L37,"-")</f>
        <v>-</v>
      </c>
      <c r="AS37" s="401" t="str">
        <f aca="false">IF($M37=100,$L37,"-")</f>
        <v>-</v>
      </c>
      <c r="AT37" s="401" t="str">
        <f aca="false">IF($M37=120,$L37,"-")</f>
        <v>-</v>
      </c>
      <c r="AU37" s="414" t="str">
        <f aca="false">IF($M37=150,$L37,"-")</f>
        <v>-</v>
      </c>
      <c r="AV37" s="412" t="n">
        <f aca="false">IF($C37="A",1,0)</f>
        <v>1</v>
      </c>
      <c r="AW37" s="401" t="n">
        <f aca="false">IF($AV37=1,$I37,0)</f>
        <v>0.952000000000005</v>
      </c>
      <c r="AX37" s="414" t="n">
        <f aca="false">IF($AW37&gt;1,$AW37-1,0)</f>
        <v>0</v>
      </c>
      <c r="AY37" s="412" t="n">
        <f aca="false">IF($C37="B",1,0)</f>
        <v>0</v>
      </c>
      <c r="AZ37" s="401" t="n">
        <f aca="false">IF($AY37=1,$I37,0)</f>
        <v>0</v>
      </c>
      <c r="BA37" s="414" t="n">
        <f aca="false">IF($AZ37&gt;1,$AZ37-1.5,0)</f>
        <v>0</v>
      </c>
      <c r="BB37" s="412" t="n">
        <f aca="false">IF($C37="C",1,0)</f>
        <v>0</v>
      </c>
      <c r="BC37" s="401" t="n">
        <f aca="false">IF($BB37=1,$I37,0)</f>
        <v>0</v>
      </c>
      <c r="BD37" s="414" t="n">
        <f aca="false">IF($BC37&gt;1,$BC37-1.5,0)</f>
        <v>0</v>
      </c>
      <c r="BE37" s="412" t="n">
        <v>2</v>
      </c>
      <c r="BF37" s="407"/>
      <c r="BG37" s="405" t="n">
        <f aca="false">IF(BE37&gt;0,30,0)</f>
        <v>30</v>
      </c>
      <c r="BH37" s="401" t="n">
        <f aca="false">IF($BE37=0,0,(LOOKUP($BG37,'DADOS PARA ORÇAMENTO'!$A$3:$A$12,'DADOS PARA ORÇAMENTO'!$J$3:$J$12)*$BE37))</f>
        <v>0.36</v>
      </c>
      <c r="BI37" s="401" t="n">
        <f aca="false">IF($BE37=0,0,(LOOKUP($BG37,'DADOS PARA ORÇAMENTO'!$A$3:$A$12,'DADOS PARA ORÇAMENTO'!$K$3:$K$12)*$BE37))</f>
        <v>0.434</v>
      </c>
      <c r="BJ37" s="401" t="n">
        <f aca="false">IF($BE37=0,0,(LOOKUP($BG37,'DADOS PARA ORÇAMENTO'!$A$3:$A$12,'DADOS PARA ORÇAMENTO'!$L$3:$L$12)*$BE37))</f>
        <v>0.12</v>
      </c>
      <c r="BK37" s="401" t="n">
        <f aca="false">IF($BE37=0,0,(LOOKUP($BG37,'DADOS PARA ORÇAMENTO'!$A$3:$A$12,'DADOS PARA ORÇAMENTO'!$M$3:$M$12)*$BE37))</f>
        <v>2.28</v>
      </c>
      <c r="BL37" s="401" t="n">
        <f aca="false">IF($BE37=0,0,(LOOKUP($BG37,'DADOS PARA ORÇAMENTO'!$A$3:$A$12,'DADOS PARA ORÇAMENTO'!$N$3:$N$12)*$BE37))</f>
        <v>0.214</v>
      </c>
      <c r="BM37" s="414" t="n">
        <f aca="false">BK37-BL37</f>
        <v>2.066</v>
      </c>
    </row>
    <row r="38" customFormat="false" ht="12.75" hidden="false" customHeight="false" outlineLevel="0" collapsed="false">
      <c r="A38" s="453"/>
      <c r="B38" s="454"/>
      <c r="C38" s="455"/>
      <c r="D38" s="423"/>
      <c r="E38" s="423"/>
      <c r="F38" s="423"/>
      <c r="G38" s="423"/>
      <c r="H38" s="423"/>
      <c r="I38" s="419" t="n">
        <f aca="false">I36+I37</f>
        <v>1.752</v>
      </c>
      <c r="J38" s="456"/>
      <c r="K38" s="457"/>
      <c r="L38" s="419" t="n">
        <f aca="false">L36+L37</f>
        <v>53</v>
      </c>
      <c r="M38" s="441"/>
      <c r="N38" s="422"/>
      <c r="O38" s="423"/>
      <c r="P38" s="419" t="n">
        <f aca="false">P36+P37</f>
        <v>0</v>
      </c>
      <c r="Q38" s="423"/>
      <c r="R38" s="423"/>
      <c r="S38" s="423"/>
      <c r="T38" s="423"/>
      <c r="U38" s="423"/>
      <c r="V38" s="423"/>
      <c r="W38" s="419" t="n">
        <f aca="false">W36+W37</f>
        <v>11.72</v>
      </c>
      <c r="X38" s="458" t="n">
        <f aca="false">IF($M38&gt;=80,LOOKUP($M38,'DADOS PARA ORÇAMENTO'!$A$3:$A$12,'DADOS PARA ORÇAMENTO'!$F$3:$F$12),0)</f>
        <v>0</v>
      </c>
      <c r="Y38" s="458" t="n">
        <f aca="false">IF(N38=0,0,LOOKUP($M38,'DADOS PARA ORÇAMENTO'!$A$3:$A$12,'DADOS PARA ORÇAMENTO'!$F$3:$F$12))</f>
        <v>0</v>
      </c>
      <c r="Z38" s="419" t="n">
        <f aca="false">Z36+Z37</f>
        <v>0</v>
      </c>
      <c r="AA38" s="419" t="n">
        <f aca="false">AA36+AA37</f>
        <v>0.148</v>
      </c>
      <c r="AB38" s="419" t="n">
        <f aca="false">AB36+AB37</f>
        <v>0</v>
      </c>
      <c r="AC38" s="419" t="n">
        <f aca="false">AC36+AC37</f>
        <v>11.72</v>
      </c>
      <c r="AD38" s="419" t="n">
        <f aca="false">AD36+AD37</f>
        <v>52.2936000000001</v>
      </c>
      <c r="AE38" s="419" t="n">
        <f aca="false">AE36+AE37</f>
        <v>0.638</v>
      </c>
      <c r="AF38" s="419" t="n">
        <f aca="false">AF36+AF37</f>
        <v>0</v>
      </c>
      <c r="AG38" s="419" t="n">
        <f aca="false">AG36+AG37</f>
        <v>0</v>
      </c>
      <c r="AH38" s="419" t="n">
        <f aca="false">AH36+AH37</f>
        <v>0.464</v>
      </c>
      <c r="AI38" s="419" t="n">
        <f aca="false">AI36+AI37</f>
        <v>12.449</v>
      </c>
      <c r="AJ38" s="419" t="n">
        <f aca="false">AJ36+AJ37</f>
        <v>11.72</v>
      </c>
      <c r="AK38" s="419" t="n">
        <f aca="false">AK36+AK37</f>
        <v>40.5736000000001</v>
      </c>
      <c r="AL38" s="419" t="n">
        <f aca="false">AL36+AL37</f>
        <v>0</v>
      </c>
      <c r="AM38" s="453"/>
      <c r="AN38" s="426" t="n">
        <v>0</v>
      </c>
      <c r="AO38" s="423" t="n">
        <v>0</v>
      </c>
      <c r="AP38" s="427" t="n">
        <f aca="false">SUM(AP36:AP37)</f>
        <v>28</v>
      </c>
      <c r="AQ38" s="423" t="n">
        <f aca="false">SUM(AQ36:AQ37)</f>
        <v>0</v>
      </c>
      <c r="AR38" s="423" t="n">
        <f aca="false">SUM(AR36:AR37)</f>
        <v>0</v>
      </c>
      <c r="AS38" s="423" t="n">
        <f aca="false">SUM(AS36:AS37)</f>
        <v>0</v>
      </c>
      <c r="AT38" s="423" t="n">
        <f aca="false">SUM(AT36:AT37)</f>
        <v>0</v>
      </c>
      <c r="AU38" s="423" t="n">
        <f aca="false">SUM(AU36:AU37)</f>
        <v>0</v>
      </c>
      <c r="AV38" s="423" t="n">
        <f aca="false">SUM(AV36:AV37)</f>
        <v>2</v>
      </c>
      <c r="AW38" s="423" t="n">
        <f aca="false">SUM(AW36:AW37)</f>
        <v>1.752</v>
      </c>
      <c r="AX38" s="423" t="n">
        <f aca="false">SUM(AX36:AX37)</f>
        <v>0</v>
      </c>
      <c r="AY38" s="423" t="n">
        <f aca="false">SUM(AY36:AY37)</f>
        <v>0</v>
      </c>
      <c r="AZ38" s="423" t="n">
        <f aca="false">SUM(AZ36:AZ37)</f>
        <v>0</v>
      </c>
      <c r="BA38" s="423" t="n">
        <f aca="false">SUM(BA36:BA37)</f>
        <v>0</v>
      </c>
      <c r="BB38" s="423" t="n">
        <f aca="false">SUM(BB36:BB37)</f>
        <v>0</v>
      </c>
      <c r="BC38" s="423" t="n">
        <f aca="false">SUM(BC36:BC37)</f>
        <v>0</v>
      </c>
      <c r="BD38" s="423" t="n">
        <f aca="false">SUM(BD36:BD37)</f>
        <v>0</v>
      </c>
      <c r="BE38" s="423" t="n">
        <f aca="false">SUM(BE36:BE37)</f>
        <v>4</v>
      </c>
      <c r="BF38" s="423" t="n">
        <f aca="false">SUM(BF36:BF37)</f>
        <v>0</v>
      </c>
      <c r="BG38" s="423" t="n">
        <f aca="false">SUM(BG36:BG37)</f>
        <v>60</v>
      </c>
      <c r="BH38" s="423" t="n">
        <f aca="false">SUM(BH36:BH37)</f>
        <v>0.72</v>
      </c>
      <c r="BI38" s="423" t="n">
        <f aca="false">SUM(BI36:BI37)</f>
        <v>0.868</v>
      </c>
      <c r="BJ38" s="423" t="n">
        <f aca="false">SUM(BJ36:BJ37)</f>
        <v>0.24</v>
      </c>
      <c r="BK38" s="423" t="n">
        <f aca="false">SUM(BK36:BK37)</f>
        <v>4.56</v>
      </c>
      <c r="BL38" s="423" t="n">
        <f aca="false">SUM(BL36:BL37)</f>
        <v>0.428</v>
      </c>
      <c r="BM38" s="423" t="n">
        <f aca="false">SUM(BM36:BM37)</f>
        <v>4.132</v>
      </c>
    </row>
    <row r="39" customFormat="false" ht="12.75" hidden="false" customHeight="false" outlineLevel="0" collapsed="false">
      <c r="A39" s="459"/>
      <c r="B39" s="399" t="n">
        <f aca="false">CALCULO!B39</f>
        <v>17</v>
      </c>
      <c r="C39" s="400" t="str">
        <f aca="false">IF($B39=0,0,IF(M39&lt;70,"A",IF(M39&lt;=120,"B","C")))</f>
        <v>A</v>
      </c>
      <c r="D39" s="401" t="n">
        <f aca="false">CALCULO!S39</f>
        <v>33.134</v>
      </c>
      <c r="E39" s="401" t="n">
        <f aca="false">D39</f>
        <v>33.134</v>
      </c>
      <c r="F39" s="401" t="n">
        <f aca="false">CALCULO!G39</f>
        <v>34.534</v>
      </c>
      <c r="G39" s="401" t="n">
        <f aca="false">F39-D39</f>
        <v>1.4</v>
      </c>
      <c r="H39" s="401" t="n">
        <f aca="false">F39-E39</f>
        <v>1.4</v>
      </c>
      <c r="I39" s="402" t="n">
        <f aca="false">IF(G39&gt;H39,G39,H39)</f>
        <v>1.4</v>
      </c>
      <c r="J39" s="403" t="n">
        <f aca="false">CALCULO!B39</f>
        <v>17</v>
      </c>
      <c r="K39" s="404" t="str">
        <f aca="false">CALCULO!C39</f>
        <v>17A</v>
      </c>
      <c r="L39" s="401" t="n">
        <f aca="false">CALCULO!D39</f>
        <v>40</v>
      </c>
      <c r="M39" s="405" t="n">
        <f aca="false">CALCULO!M39*100</f>
        <v>40</v>
      </c>
      <c r="N39" s="406" t="n">
        <f aca="false">IF(P39=0,0,1)</f>
        <v>0</v>
      </c>
      <c r="O39" s="407"/>
      <c r="P39" s="406" t="n">
        <f aca="false">CALCULO!U39</f>
        <v>0</v>
      </c>
      <c r="Q39" s="401" t="n">
        <f aca="false">(H39+G40)/2</f>
        <v>1.42</v>
      </c>
      <c r="R39" s="401" t="n">
        <f aca="false">LOOKUP(M39,'DADOS PARA ORÇAMENTO'!$A$3:$A$12,'DADOS PARA ORÇAMENTO'!$D$3:$D$12)</f>
        <v>0.04</v>
      </c>
      <c r="S39" s="401" t="n">
        <f aca="false">Q39+R39</f>
        <v>1.46</v>
      </c>
      <c r="T39" s="401" t="n">
        <f aca="false">IF(S39&lt;1.5,0,1)</f>
        <v>0</v>
      </c>
      <c r="U39" s="401" t="n">
        <f aca="false">LOOKUP($M39,'DADOS PARA ORÇAMENTO'!$A$3:$A$12,'DADOS PARA ORÇAMENTO'!$E$3:$E$12)</f>
        <v>0.2</v>
      </c>
      <c r="V39" s="401" t="n">
        <f aca="false">IF(T39=0,LOOKUP($M39,'DADOS PARA ORÇAMENTO'!$A$3:$A$12,'DADOS PARA ORÇAMENTO'!$C$3:$C$12),LOOKUP($M39,'DADOS PARA ORÇAMENTO'!$A$3:$A$12,'DADOS PARA ORÇAMENTO'!$C$3:$C$12)+0.3)</f>
        <v>1</v>
      </c>
      <c r="W39" s="401" t="n">
        <f aca="false">V39*U39*L39</f>
        <v>8</v>
      </c>
      <c r="X39" s="408" t="n">
        <f aca="false">IF($M39&gt;=80,LOOKUP($M39,'DADOS PARA ORÇAMENTO'!$A$3:$A$12,'DADOS PARA ORÇAMENTO'!$F$3:$F$12),0)</f>
        <v>0</v>
      </c>
      <c r="Y39" s="408" t="n">
        <f aca="false">IF(N39=0,0,LOOKUP($M39,'DADOS PARA ORÇAMENTO'!$A$3:$A$12,'DADOS PARA ORÇAMENTO'!$F$3:$F$12))</f>
        <v>0</v>
      </c>
      <c r="Z39" s="406" t="n">
        <f aca="false">IF(X39=0,Y39,X39)</f>
        <v>0</v>
      </c>
      <c r="AA39" s="401" t="n">
        <f aca="false">LOOKUP($M39,'DADOS PARA ORÇAMENTO'!$A$3:$A$12,'DADOS PARA ORÇAMENTO'!$G$3:$G$12)</f>
        <v>0.068</v>
      </c>
      <c r="AB39" s="401" t="n">
        <f aca="false">IF(Z39=0,0,AA39*L39)</f>
        <v>0</v>
      </c>
      <c r="AC39" s="402" t="n">
        <f aca="false">W39+AB39</f>
        <v>8</v>
      </c>
      <c r="AD39" s="402" t="n">
        <f aca="false">(S39*V39*L39)+AC39</f>
        <v>66.3999999999999</v>
      </c>
      <c r="AE39" s="401" t="n">
        <f aca="false">LOOKUP($M39,'DADOS PARA ORÇAMENTO'!$A$3:$A$12,'DADOS PARA ORÇAMENTO'!$H$3:$H$12)</f>
        <v>0.281</v>
      </c>
      <c r="AF39" s="402" t="n">
        <f aca="false">P39</f>
        <v>0</v>
      </c>
      <c r="AG39" s="401" t="n">
        <f aca="false">IF(AF39=0,0,AE39*AF39)</f>
        <v>0</v>
      </c>
      <c r="AH39" s="401" t="n">
        <f aca="false">LOOKUP($M39,'DADOS PARA ORÇAMENTO'!$A$3:$A$12,'DADOS PARA ORÇAMENTO'!$I$3:$I$12)</f>
        <v>0.181</v>
      </c>
      <c r="AI39" s="409" t="n">
        <f aca="false">AH39*L39</f>
        <v>7.24</v>
      </c>
      <c r="AJ39" s="409" t="n">
        <f aca="false">W39+AB39+AG39</f>
        <v>8</v>
      </c>
      <c r="AK39" s="409" t="n">
        <f aca="false">AD39-AJ39</f>
        <v>58.3999999999999</v>
      </c>
      <c r="AL39" s="410" t="n">
        <f aca="false">IF(T39=0,0,(S39*L39*2))</f>
        <v>0</v>
      </c>
      <c r="AM39" s="411"/>
      <c r="AN39" s="412" t="str">
        <f aca="false">IF($M39=30,$L39,"-")</f>
        <v>-</v>
      </c>
      <c r="AO39" s="401" t="n">
        <f aca="false">IF($M39=40,$L39,"-")</f>
        <v>40</v>
      </c>
      <c r="AP39" s="413" t="str">
        <f aca="false">IF($M39=50,$L39,"-")</f>
        <v>-</v>
      </c>
      <c r="AQ39" s="401" t="str">
        <f aca="false">IF($M39=60,$L39,"-")</f>
        <v>-</v>
      </c>
      <c r="AR39" s="401" t="str">
        <f aca="false">IF($M39=80,$L39,"-")</f>
        <v>-</v>
      </c>
      <c r="AS39" s="401" t="str">
        <f aca="false">IF($M39=100,$L39,"-")</f>
        <v>-</v>
      </c>
      <c r="AT39" s="401" t="str">
        <f aca="false">IF($M39=120,$L39,"-")</f>
        <v>-</v>
      </c>
      <c r="AU39" s="414" t="str">
        <f aca="false">IF($M39=150,$L39,"-")</f>
        <v>-</v>
      </c>
      <c r="AV39" s="412" t="n">
        <f aca="false">IF($C39="A",1,0)</f>
        <v>1</v>
      </c>
      <c r="AW39" s="401" t="n">
        <f aca="false">IF($AV39=1,$I39,0)</f>
        <v>1.4</v>
      </c>
      <c r="AX39" s="414" t="n">
        <f aca="false">IF($AW39&gt;1,$AW39-1,0)</f>
        <v>0.399999999999999</v>
      </c>
      <c r="AY39" s="412" t="n">
        <f aca="false">IF($C39="B",1,0)</f>
        <v>0</v>
      </c>
      <c r="AZ39" s="401" t="n">
        <f aca="false">IF($AY39=1,$I39,0)</f>
        <v>0</v>
      </c>
      <c r="BA39" s="414" t="n">
        <f aca="false">IF($AZ39&gt;1,$AZ39-1.5,0)</f>
        <v>0</v>
      </c>
      <c r="BB39" s="412" t="n">
        <f aca="false">IF($C39="C",1,0)</f>
        <v>0</v>
      </c>
      <c r="BC39" s="401" t="n">
        <f aca="false">IF($BB39=1,$I39,0)</f>
        <v>0</v>
      </c>
      <c r="BD39" s="414" t="n">
        <f aca="false">IF($BC39&gt;1,$BC39-1.5,0)</f>
        <v>0</v>
      </c>
      <c r="BE39" s="412" t="n">
        <v>2</v>
      </c>
      <c r="BF39" s="407"/>
      <c r="BG39" s="405" t="n">
        <f aca="false">IF(BE39&gt;0,30,0)</f>
        <v>30</v>
      </c>
      <c r="BH39" s="401" t="n">
        <f aca="false">IF($BE39=0,0,(LOOKUP($BG39,'DADOS PARA ORÇAMENTO'!$A$3:$A$12,'DADOS PARA ORÇAMENTO'!$J$3:$J$12)*$BE39))</f>
        <v>0.36</v>
      </c>
      <c r="BI39" s="401" t="n">
        <f aca="false">IF($BE39=0,0,(LOOKUP($BG39,'DADOS PARA ORÇAMENTO'!$A$3:$A$12,'DADOS PARA ORÇAMENTO'!$K$3:$K$12)*$BE39))</f>
        <v>0.434</v>
      </c>
      <c r="BJ39" s="401" t="n">
        <f aca="false">IF($BE39=0,0,(LOOKUP($BG39,'DADOS PARA ORÇAMENTO'!$A$3:$A$12,'DADOS PARA ORÇAMENTO'!$L$3:$L$12)*$BE39))</f>
        <v>0.12</v>
      </c>
      <c r="BK39" s="401" t="n">
        <f aca="false">IF($BE39=0,0,(LOOKUP($BG39,'DADOS PARA ORÇAMENTO'!$A$3:$A$12,'DADOS PARA ORÇAMENTO'!$M$3:$M$12)*$BE39))</f>
        <v>2.28</v>
      </c>
      <c r="BL39" s="401" t="n">
        <f aca="false">IF($BE39=0,0,(LOOKUP($BG39,'DADOS PARA ORÇAMENTO'!$A$3:$A$12,'DADOS PARA ORÇAMENTO'!$N$3:$N$12)*$BE39))</f>
        <v>0.214</v>
      </c>
      <c r="BM39" s="414" t="n">
        <f aca="false">BK39-BL39</f>
        <v>2.066</v>
      </c>
    </row>
    <row r="40" customFormat="false" ht="12.75" hidden="false" customHeight="false" outlineLevel="0" collapsed="false">
      <c r="A40" s="460" t="s">
        <v>57</v>
      </c>
      <c r="B40" s="399" t="str">
        <f aca="false">CALCULO!B40</f>
        <v>17A</v>
      </c>
      <c r="C40" s="400" t="str">
        <f aca="false">IF($B40=0,0,IF(M40&lt;70,"A",IF(M40&lt;=120,"B","C")))</f>
        <v>A</v>
      </c>
      <c r="D40" s="401" t="n">
        <f aca="false">CALCULO!S40</f>
        <v>32.694</v>
      </c>
      <c r="E40" s="401" t="n">
        <f aca="false">D40</f>
        <v>32.694</v>
      </c>
      <c r="F40" s="401" t="n">
        <f aca="false">CALCULO!G40</f>
        <v>34.134</v>
      </c>
      <c r="G40" s="401" t="n">
        <f aca="false">F40-D40</f>
        <v>1.44</v>
      </c>
      <c r="H40" s="401" t="n">
        <f aca="false">F40-E40</f>
        <v>1.44</v>
      </c>
      <c r="I40" s="402" t="n">
        <f aca="false">IF(G40&gt;H40,G40,H40)</f>
        <v>1.44</v>
      </c>
      <c r="J40" s="403" t="str">
        <f aca="false">CALCULO!B40</f>
        <v>17A</v>
      </c>
      <c r="K40" s="404" t="n">
        <f aca="false">CALCULO!C40</f>
        <v>46</v>
      </c>
      <c r="L40" s="401" t="n">
        <f aca="false">CALCULO!D40</f>
        <v>30</v>
      </c>
      <c r="M40" s="405" t="n">
        <f aca="false">CALCULO!M40*100</f>
        <v>50</v>
      </c>
      <c r="N40" s="406" t="n">
        <f aca="false">IF(P40=0,0,1)</f>
        <v>0</v>
      </c>
      <c r="O40" s="407"/>
      <c r="P40" s="406" t="n">
        <f aca="false">CALCULO!U40</f>
        <v>0</v>
      </c>
      <c r="Q40" s="401" t="n">
        <f aca="false">(H40+G41)/2</f>
        <v>0.719999999999999</v>
      </c>
      <c r="R40" s="401" t="n">
        <f aca="false">LOOKUP(M40,'DADOS PARA ORÇAMENTO'!$A$3:$A$12,'DADOS PARA ORÇAMENTO'!$D$3:$D$12)</f>
        <v>0.05</v>
      </c>
      <c r="S40" s="401" t="n">
        <f aca="false">Q40+R40</f>
        <v>0.769999999999999</v>
      </c>
      <c r="T40" s="401" t="n">
        <f aca="false">IF(S40&lt;1.5,0,1)</f>
        <v>0</v>
      </c>
      <c r="U40" s="401" t="n">
        <f aca="false">LOOKUP($M40,'DADOS PARA ORÇAMENTO'!$A$3:$A$12,'DADOS PARA ORÇAMENTO'!$E$3:$E$12)</f>
        <v>0.2</v>
      </c>
      <c r="V40" s="401" t="n">
        <f aca="false">IF(T40=0,LOOKUP($M40,'DADOS PARA ORÇAMENTO'!$A$3:$A$12,'DADOS PARA ORÇAMENTO'!$C$3:$C$12),LOOKUP($M40,'DADOS PARA ORÇAMENTO'!$A$3:$A$12,'DADOS PARA ORÇAMENTO'!$C$3:$C$12)+0.3)</f>
        <v>1.2</v>
      </c>
      <c r="W40" s="401" t="n">
        <f aca="false">V40*U40*L40</f>
        <v>7.2</v>
      </c>
      <c r="X40" s="408" t="n">
        <f aca="false">IF($M40&gt;=80,LOOKUP($M40,'DADOS PARA ORÇAMENTO'!$A$3:$A$12,'DADOS PARA ORÇAMENTO'!$F$3:$F$12),0)</f>
        <v>0</v>
      </c>
      <c r="Y40" s="408" t="n">
        <f aca="false">IF(N40=0,0,LOOKUP($M40,'DADOS PARA ORÇAMENTO'!$A$3:$A$12,'DADOS PARA ORÇAMENTO'!$F$3:$F$12))</f>
        <v>0</v>
      </c>
      <c r="Z40" s="406" t="n">
        <f aca="false">IF(X40=0,Y40,X40)</f>
        <v>0</v>
      </c>
      <c r="AA40" s="401" t="n">
        <f aca="false">LOOKUP($M40,'DADOS PARA ORÇAMENTO'!$A$3:$A$12,'DADOS PARA ORÇAMENTO'!$G$3:$G$12)</f>
        <v>0.08</v>
      </c>
      <c r="AB40" s="401" t="n">
        <f aca="false">IF(Z40=0,0,AA40*L40)</f>
        <v>0</v>
      </c>
      <c r="AC40" s="402" t="n">
        <f aca="false">W40+AB40</f>
        <v>7.2</v>
      </c>
      <c r="AD40" s="402" t="n">
        <f aca="false">(S40*V40*L40)+AC40</f>
        <v>34.92</v>
      </c>
      <c r="AE40" s="401" t="n">
        <f aca="false">LOOKUP($M40,'DADOS PARA ORÇAMENTO'!$A$3:$A$12,'DADOS PARA ORÇAMENTO'!$H$3:$H$12)</f>
        <v>0.357</v>
      </c>
      <c r="AF40" s="402" t="n">
        <f aca="false">P40</f>
        <v>0</v>
      </c>
      <c r="AG40" s="401" t="n">
        <f aca="false">IF(AF40=0,0,AE40*AF40)</f>
        <v>0</v>
      </c>
      <c r="AH40" s="401" t="n">
        <f aca="false">LOOKUP($M40,'DADOS PARA ORÇAMENTO'!$A$3:$A$12,'DADOS PARA ORÇAMENTO'!$I$3:$I$12)</f>
        <v>0.283</v>
      </c>
      <c r="AI40" s="409" t="n">
        <f aca="false">AH40*L40</f>
        <v>8.49</v>
      </c>
      <c r="AJ40" s="409" t="n">
        <f aca="false">W40+AB40+AG40</f>
        <v>7.2</v>
      </c>
      <c r="AK40" s="409" t="n">
        <f aca="false">AD40-AJ40</f>
        <v>27.72</v>
      </c>
      <c r="AL40" s="410" t="n">
        <f aca="false">IF(T40=0,0,(S40*L40*2))</f>
        <v>0</v>
      </c>
      <c r="AM40" s="411"/>
      <c r="AN40" s="412" t="str">
        <f aca="false">IF($M40=30,$L40,"-")</f>
        <v>-</v>
      </c>
      <c r="AO40" s="401" t="str">
        <f aca="false">IF($M40=40,$L40,"-")</f>
        <v>-</v>
      </c>
      <c r="AP40" s="413" t="n">
        <f aca="false">IF($M40=50,$L40,"-")</f>
        <v>30</v>
      </c>
      <c r="AQ40" s="401" t="str">
        <f aca="false">IF($M40=60,$L40,"-")</f>
        <v>-</v>
      </c>
      <c r="AR40" s="401" t="str">
        <f aca="false">IF($M40=80,$L40,"-")</f>
        <v>-</v>
      </c>
      <c r="AS40" s="401" t="str">
        <f aca="false">IF($M40=100,$L40,"-")</f>
        <v>-</v>
      </c>
      <c r="AT40" s="401" t="str">
        <f aca="false">IF($M40=120,$L40,"-")</f>
        <v>-</v>
      </c>
      <c r="AU40" s="414" t="str">
        <f aca="false">IF($M40=150,$L40,"-")</f>
        <v>-</v>
      </c>
      <c r="AV40" s="412" t="n">
        <f aca="false">IF($C40="A",1,0)</f>
        <v>1</v>
      </c>
      <c r="AW40" s="401" t="n">
        <f aca="false">IF($AV40=1,$I40,0)</f>
        <v>1.44</v>
      </c>
      <c r="AX40" s="414" t="n">
        <f aca="false">IF($AW40&gt;1,$AW40-1,0)</f>
        <v>0.439999999999998</v>
      </c>
      <c r="AY40" s="412" t="n">
        <f aca="false">IF($C40="B",1,0)</f>
        <v>0</v>
      </c>
      <c r="AZ40" s="401" t="n">
        <f aca="false">IF($AY40=1,$I40,0)</f>
        <v>0</v>
      </c>
      <c r="BA40" s="414" t="n">
        <f aca="false">IF($AZ40&gt;1,$AZ40-1.5,0)</f>
        <v>0</v>
      </c>
      <c r="BB40" s="412" t="n">
        <f aca="false">IF($C40="C",1,0)</f>
        <v>0</v>
      </c>
      <c r="BC40" s="401" t="n">
        <f aca="false">IF($BB40=1,$I40,0)</f>
        <v>0</v>
      </c>
      <c r="BD40" s="414" t="n">
        <f aca="false">IF($BC40&gt;1,$BC40-1.5,0)</f>
        <v>0</v>
      </c>
      <c r="BE40" s="412" t="n">
        <v>2</v>
      </c>
      <c r="BF40" s="407"/>
      <c r="BG40" s="405" t="n">
        <f aca="false">IF(BE40&gt;0,30,0)</f>
        <v>30</v>
      </c>
      <c r="BH40" s="401" t="n">
        <f aca="false">IF($BE40=0,0,(LOOKUP($BG40,'DADOS PARA ORÇAMENTO'!$A$3:$A$12,'DADOS PARA ORÇAMENTO'!$J$3:$J$12)*$BE40))</f>
        <v>0.36</v>
      </c>
      <c r="BI40" s="401" t="n">
        <f aca="false">IF($BE40=0,0,(LOOKUP($BG40,'DADOS PARA ORÇAMENTO'!$A$3:$A$12,'DADOS PARA ORÇAMENTO'!$K$3:$K$12)*$BE40))</f>
        <v>0.434</v>
      </c>
      <c r="BJ40" s="401" t="n">
        <f aca="false">IF($BE40=0,0,(LOOKUP($BG40,'DADOS PARA ORÇAMENTO'!$A$3:$A$12,'DADOS PARA ORÇAMENTO'!$L$3:$L$12)*$BE40))</f>
        <v>0.12</v>
      </c>
      <c r="BK40" s="401" t="n">
        <f aca="false">IF($BE40=0,0,(LOOKUP($BG40,'DADOS PARA ORÇAMENTO'!$A$3:$A$12,'DADOS PARA ORÇAMENTO'!$M$3:$M$12)*$BE40))</f>
        <v>2.28</v>
      </c>
      <c r="BL40" s="401" t="n">
        <f aca="false">IF($BE40=0,0,(LOOKUP($BG40,'DADOS PARA ORÇAMENTO'!$A$3:$A$12,'DADOS PARA ORÇAMENTO'!$N$3:$N$12)*$BE40))</f>
        <v>0.214</v>
      </c>
      <c r="BM40" s="414" t="n">
        <f aca="false">BK40-BL40</f>
        <v>2.066</v>
      </c>
    </row>
    <row r="41" customFormat="false" ht="13.5" hidden="false" customHeight="false" outlineLevel="0" collapsed="false">
      <c r="B41" s="399"/>
      <c r="C41" s="400"/>
      <c r="D41" s="401"/>
      <c r="E41" s="401"/>
      <c r="F41" s="401"/>
      <c r="G41" s="401"/>
      <c r="H41" s="401"/>
      <c r="I41" s="419" t="n">
        <f aca="false">I39+I40</f>
        <v>2.84</v>
      </c>
      <c r="J41" s="403"/>
      <c r="K41" s="404"/>
      <c r="L41" s="419" t="n">
        <f aca="false">L39+L40</f>
        <v>70</v>
      </c>
      <c r="M41" s="405"/>
      <c r="N41" s="406"/>
      <c r="O41" s="407"/>
      <c r="P41" s="419" t="n">
        <f aca="false">P39+P40</f>
        <v>0</v>
      </c>
      <c r="Q41" s="401"/>
      <c r="R41" s="401"/>
      <c r="S41" s="401"/>
      <c r="T41" s="401"/>
      <c r="U41" s="401"/>
      <c r="V41" s="401"/>
      <c r="W41" s="419" t="n">
        <f aca="false">W39+W40</f>
        <v>15.2</v>
      </c>
      <c r="X41" s="408" t="n">
        <f aca="false">IF($M41&gt;=80,LOOKUP($M41,'DADOS PARA ORÇAMENTO'!$A$3:$A$12,'DADOS PARA ORÇAMENTO'!$F$3:$F$12),0)</f>
        <v>0</v>
      </c>
      <c r="Y41" s="408" t="n">
        <f aca="false">IF(N41=0,0,LOOKUP($M41,'DADOS PARA ORÇAMENTO'!$A$3:$A$12,'DADOS PARA ORÇAMENTO'!$F$3:$F$12))</f>
        <v>0</v>
      </c>
      <c r="Z41" s="419" t="n">
        <f aca="false">Z39+Z40</f>
        <v>0</v>
      </c>
      <c r="AA41" s="419" t="n">
        <f aca="false">AA39+AA40</f>
        <v>0.148</v>
      </c>
      <c r="AB41" s="419" t="n">
        <f aca="false">AB39+AB40</f>
        <v>0</v>
      </c>
      <c r="AC41" s="419" t="n">
        <f aca="false">AC39+AC40</f>
        <v>15.2</v>
      </c>
      <c r="AD41" s="419" t="n">
        <f aca="false">AD39+AD40</f>
        <v>101.32</v>
      </c>
      <c r="AE41" s="419" t="n">
        <f aca="false">AE39+AE40</f>
        <v>0.638</v>
      </c>
      <c r="AF41" s="419" t="n">
        <f aca="false">AF39+AF40</f>
        <v>0</v>
      </c>
      <c r="AG41" s="419" t="n">
        <f aca="false">AG39+AG40</f>
        <v>0</v>
      </c>
      <c r="AH41" s="419" t="n">
        <f aca="false">AH39+AH40</f>
        <v>0.464</v>
      </c>
      <c r="AI41" s="419" t="n">
        <f aca="false">AI39+AI40</f>
        <v>15.73</v>
      </c>
      <c r="AJ41" s="419" t="n">
        <f aca="false">AJ39+AJ40</f>
        <v>15.2</v>
      </c>
      <c r="AK41" s="419" t="n">
        <f aca="false">AK39+AK40</f>
        <v>86.1199999999999</v>
      </c>
      <c r="AL41" s="419" t="n">
        <f aca="false">AL39+AL40</f>
        <v>0</v>
      </c>
      <c r="AM41" s="419" t="n">
        <f aca="false">AM39+AM40</f>
        <v>0</v>
      </c>
      <c r="AN41" s="419" t="n">
        <v>0</v>
      </c>
      <c r="AO41" s="419" t="n">
        <v>0</v>
      </c>
      <c r="AP41" s="440" t="n">
        <f aca="false">SUM(AP39:AP40)</f>
        <v>30</v>
      </c>
      <c r="AQ41" s="419" t="n">
        <v>0</v>
      </c>
      <c r="AR41" s="419" t="n">
        <v>0</v>
      </c>
      <c r="AS41" s="419" t="n">
        <v>0</v>
      </c>
      <c r="AT41" s="419" t="n">
        <v>0</v>
      </c>
      <c r="AU41" s="419" t="n">
        <v>0</v>
      </c>
      <c r="AV41" s="419" t="n">
        <f aca="false">AV39+AV40</f>
        <v>2</v>
      </c>
      <c r="AW41" s="419" t="n">
        <f aca="false">AW39+AW40</f>
        <v>2.84</v>
      </c>
      <c r="AX41" s="419" t="n">
        <f aca="false">AX39+AX40</f>
        <v>0.839999999999996</v>
      </c>
      <c r="AY41" s="419" t="n">
        <f aca="false">AY39+AY40</f>
        <v>0</v>
      </c>
      <c r="AZ41" s="419" t="n">
        <f aca="false">AZ39+AZ40</f>
        <v>0</v>
      </c>
      <c r="BA41" s="419" t="n">
        <f aca="false">BA39+BA40</f>
        <v>0</v>
      </c>
      <c r="BB41" s="419" t="n">
        <f aca="false">BB39+BB40</f>
        <v>0</v>
      </c>
      <c r="BC41" s="419" t="n">
        <f aca="false">BC39+BC40</f>
        <v>0</v>
      </c>
      <c r="BD41" s="419" t="n">
        <f aca="false">BD39+BD40</f>
        <v>0</v>
      </c>
      <c r="BE41" s="419" t="n">
        <f aca="false">BE39+BE40</f>
        <v>4</v>
      </c>
      <c r="BF41" s="419" t="n">
        <f aca="false">BF39+BF40</f>
        <v>0</v>
      </c>
      <c r="BG41" s="419" t="n">
        <f aca="false">BG39+BG40</f>
        <v>60</v>
      </c>
      <c r="BH41" s="419" t="n">
        <f aca="false">BH39+BH40</f>
        <v>0.72</v>
      </c>
      <c r="BI41" s="419" t="n">
        <f aca="false">BI39+BI40</f>
        <v>0.868</v>
      </c>
      <c r="BJ41" s="419" t="n">
        <f aca="false">BJ39+BJ40</f>
        <v>0.24</v>
      </c>
      <c r="BK41" s="419" t="n">
        <f aca="false">BK39+BK40</f>
        <v>4.56</v>
      </c>
      <c r="BL41" s="419" t="n">
        <f aca="false">BL39+BL40</f>
        <v>0.428</v>
      </c>
      <c r="BM41" s="419" t="n">
        <f aca="false">BM39+BM40</f>
        <v>4.132</v>
      </c>
    </row>
    <row r="42" customFormat="false" ht="12.75" hidden="false" customHeight="false" outlineLevel="0" collapsed="false">
      <c r="A42" s="448"/>
      <c r="B42" s="399" t="n">
        <f aca="false">CALCULO!B42</f>
        <v>18</v>
      </c>
      <c r="C42" s="400" t="str">
        <f aca="false">IF($B42=0,0,IF(M42&lt;70,"A",IF(M42&lt;=120,"B","C")))</f>
        <v>A</v>
      </c>
      <c r="D42" s="401" t="n">
        <f aca="false">CALCULO!S42</f>
        <v>32.366</v>
      </c>
      <c r="E42" s="401" t="n">
        <f aca="false">D42</f>
        <v>32.366</v>
      </c>
      <c r="F42" s="401" t="n">
        <f aca="false">CALCULO!G42</f>
        <v>33.766</v>
      </c>
      <c r="G42" s="401" t="n">
        <f aca="false">F42-D42</f>
        <v>1.4</v>
      </c>
      <c r="H42" s="401" t="n">
        <f aca="false">F42-E42</f>
        <v>1.4</v>
      </c>
      <c r="I42" s="402" t="n">
        <f aca="false">IF(G42&gt;H42,G42,H42)</f>
        <v>1.4</v>
      </c>
      <c r="J42" s="403" t="n">
        <f aca="false">CALCULO!B42</f>
        <v>18</v>
      </c>
      <c r="K42" s="404" t="str">
        <f aca="false">CALCULO!C42</f>
        <v>18A</v>
      </c>
      <c r="L42" s="401" t="n">
        <f aca="false">CALCULO!D42</f>
        <v>30</v>
      </c>
      <c r="M42" s="405" t="n">
        <f aca="false">CALCULO!M42*100</f>
        <v>40</v>
      </c>
      <c r="N42" s="406" t="n">
        <f aca="false">IF(P42=0,0,1)</f>
        <v>0</v>
      </c>
      <c r="O42" s="407"/>
      <c r="P42" s="406" t="n">
        <f aca="false">CALCULO!U42</f>
        <v>0</v>
      </c>
      <c r="Q42" s="401" t="n">
        <f aca="false">(H42+G43)/2</f>
        <v>1.3</v>
      </c>
      <c r="R42" s="401" t="n">
        <f aca="false">LOOKUP(M42,'DADOS PARA ORÇAMENTO'!$A$3:$A$12,'DADOS PARA ORÇAMENTO'!$D$3:$D$12)</f>
        <v>0.04</v>
      </c>
      <c r="S42" s="401" t="n">
        <f aca="false">Q42+R42</f>
        <v>1.34</v>
      </c>
      <c r="T42" s="401" t="n">
        <f aca="false">IF(S42&lt;1.5,0,1)</f>
        <v>0</v>
      </c>
      <c r="U42" s="401" t="n">
        <f aca="false">LOOKUP($M42,'DADOS PARA ORÇAMENTO'!$A$3:$A$12,'DADOS PARA ORÇAMENTO'!$E$3:$E$12)</f>
        <v>0.2</v>
      </c>
      <c r="V42" s="401" t="n">
        <f aca="false">IF(T42=0,LOOKUP($M42,'DADOS PARA ORÇAMENTO'!$A$3:$A$12,'DADOS PARA ORÇAMENTO'!$C$3:$C$12),LOOKUP($M42,'DADOS PARA ORÇAMENTO'!$A$3:$A$12,'DADOS PARA ORÇAMENTO'!$C$3:$C$12)+0.3)</f>
        <v>1</v>
      </c>
      <c r="W42" s="401" t="n">
        <f aca="false">V42*U42*L42</f>
        <v>6</v>
      </c>
      <c r="X42" s="408" t="n">
        <f aca="false">IF($M42&gt;=80,LOOKUP($M42,'DADOS PARA ORÇAMENTO'!$A$3:$A$12,'DADOS PARA ORÇAMENTO'!$F$3:$F$12),0)</f>
        <v>0</v>
      </c>
      <c r="Y42" s="408" t="n">
        <f aca="false">IF(N42=0,0,LOOKUP($M42,'DADOS PARA ORÇAMENTO'!$A$3:$A$12,'DADOS PARA ORÇAMENTO'!$F$3:$F$12))</f>
        <v>0</v>
      </c>
      <c r="Z42" s="406" t="n">
        <f aca="false">IF(X42=0,Y42,X42)</f>
        <v>0</v>
      </c>
      <c r="AA42" s="401" t="n">
        <f aca="false">LOOKUP($M42,'DADOS PARA ORÇAMENTO'!$A$3:$A$12,'DADOS PARA ORÇAMENTO'!$G$3:$G$12)</f>
        <v>0.068</v>
      </c>
      <c r="AB42" s="401" t="n">
        <f aca="false">IF(Z42=0,0,AA42*L42)</f>
        <v>0</v>
      </c>
      <c r="AC42" s="402" t="n">
        <f aca="false">W42+AB42</f>
        <v>6</v>
      </c>
      <c r="AD42" s="402" t="n">
        <f aca="false">(S42*V42*L42)+AC42</f>
        <v>46.1999999999999</v>
      </c>
      <c r="AE42" s="401" t="n">
        <f aca="false">LOOKUP($M42,'DADOS PARA ORÇAMENTO'!$A$3:$A$12,'DADOS PARA ORÇAMENTO'!$H$3:$H$12)</f>
        <v>0.281</v>
      </c>
      <c r="AF42" s="402" t="n">
        <f aca="false">P42</f>
        <v>0</v>
      </c>
      <c r="AG42" s="401" t="n">
        <f aca="false">IF(AF42=0,0,AE42*AF42)</f>
        <v>0</v>
      </c>
      <c r="AH42" s="401" t="n">
        <f aca="false">LOOKUP($M42,'DADOS PARA ORÇAMENTO'!$A$3:$A$12,'DADOS PARA ORÇAMENTO'!$I$3:$I$12)</f>
        <v>0.181</v>
      </c>
      <c r="AI42" s="409" t="n">
        <f aca="false">AH42*L42</f>
        <v>5.43</v>
      </c>
      <c r="AJ42" s="409" t="n">
        <f aca="false">W42+AB42+AG42</f>
        <v>6</v>
      </c>
      <c r="AK42" s="409" t="n">
        <f aca="false">AD42-AJ42</f>
        <v>40.1999999999999</v>
      </c>
      <c r="AL42" s="410" t="n">
        <f aca="false">IF(T42=0,0,(S42*L42*2))</f>
        <v>0</v>
      </c>
      <c r="AM42" s="411"/>
      <c r="AN42" s="412" t="str">
        <f aca="false">IF($M42=30,$L42,"-")</f>
        <v>-</v>
      </c>
      <c r="AO42" s="401" t="n">
        <f aca="false">IF($M42=40,$L42,"-")</f>
        <v>30</v>
      </c>
      <c r="AP42" s="413" t="str">
        <f aca="false">IF($M42=50,$L42,"-")</f>
        <v>-</v>
      </c>
      <c r="AQ42" s="401" t="str">
        <f aca="false">IF($M42=60,$L42,"-")</f>
        <v>-</v>
      </c>
      <c r="AR42" s="401" t="str">
        <f aca="false">IF($M42=80,$L42,"-")</f>
        <v>-</v>
      </c>
      <c r="AS42" s="401" t="str">
        <f aca="false">IF($M42=100,$L42,"-")</f>
        <v>-</v>
      </c>
      <c r="AT42" s="401" t="str">
        <f aca="false">IF($M42=120,$L42,"-")</f>
        <v>-</v>
      </c>
      <c r="AU42" s="414" t="str">
        <f aca="false">IF($M42=150,$L42,"-")</f>
        <v>-</v>
      </c>
      <c r="AV42" s="412" t="n">
        <f aca="false">IF($C42="A",1,0)</f>
        <v>1</v>
      </c>
      <c r="AW42" s="401" t="n">
        <f aca="false">IF($AV42=1,$I42,0)</f>
        <v>1.4</v>
      </c>
      <c r="AX42" s="414" t="n">
        <f aca="false">IF($AW42&gt;1,$AW42-1,0)</f>
        <v>0.399999999999999</v>
      </c>
      <c r="AY42" s="412" t="n">
        <f aca="false">IF($C42="B",1,0)</f>
        <v>0</v>
      </c>
      <c r="AZ42" s="401" t="n">
        <f aca="false">IF($AY42=1,$I42,0)</f>
        <v>0</v>
      </c>
      <c r="BA42" s="414" t="n">
        <f aca="false">IF($AZ42&gt;1,$AZ42-1.5,0)</f>
        <v>0</v>
      </c>
      <c r="BB42" s="412" t="n">
        <f aca="false">IF($C42="C",1,0)</f>
        <v>0</v>
      </c>
      <c r="BC42" s="401" t="n">
        <f aca="false">IF($BB42=1,$I42,0)</f>
        <v>0</v>
      </c>
      <c r="BD42" s="414" t="n">
        <f aca="false">IF($BC42&gt;1,$BC42-1.5,0)</f>
        <v>0</v>
      </c>
      <c r="BE42" s="412" t="n">
        <v>2</v>
      </c>
      <c r="BF42" s="407"/>
      <c r="BG42" s="405" t="n">
        <f aca="false">IF(BE42&gt;0,30,0)</f>
        <v>30</v>
      </c>
      <c r="BH42" s="401" t="n">
        <f aca="false">IF($BE42=0,0,(LOOKUP($BG42,'DADOS PARA ORÇAMENTO'!$A$3:$A$12,'DADOS PARA ORÇAMENTO'!$J$3:$J$12)*$BE42))</f>
        <v>0.36</v>
      </c>
      <c r="BI42" s="401" t="n">
        <f aca="false">IF($BE42=0,0,(LOOKUP($BG42,'DADOS PARA ORÇAMENTO'!$A$3:$A$12,'DADOS PARA ORÇAMENTO'!$K$3:$K$12)*$BE42))</f>
        <v>0.434</v>
      </c>
      <c r="BJ42" s="401" t="n">
        <f aca="false">IF($BE42=0,0,(LOOKUP($BG42,'DADOS PARA ORÇAMENTO'!$A$3:$A$12,'DADOS PARA ORÇAMENTO'!$L$3:$L$12)*$BE42))</f>
        <v>0.12</v>
      </c>
      <c r="BK42" s="401" t="n">
        <f aca="false">IF($BE42=0,0,(LOOKUP($BG42,'DADOS PARA ORÇAMENTO'!$A$3:$A$12,'DADOS PARA ORÇAMENTO'!$M$3:$M$12)*$BE42))</f>
        <v>2.28</v>
      </c>
      <c r="BL42" s="401" t="n">
        <f aca="false">IF($BE42=0,0,(LOOKUP($BG42,'DADOS PARA ORÇAMENTO'!$A$3:$A$12,'DADOS PARA ORÇAMENTO'!$N$3:$N$12)*$BE42))</f>
        <v>0.214</v>
      </c>
      <c r="BM42" s="414" t="n">
        <f aca="false">BK42-BL42</f>
        <v>2.066</v>
      </c>
    </row>
    <row r="43" customFormat="false" ht="13.5" hidden="false" customHeight="false" outlineLevel="0" collapsed="false">
      <c r="A43" s="449" t="s">
        <v>59</v>
      </c>
      <c r="B43" s="399" t="str">
        <f aca="false">CALCULO!B43</f>
        <v>18A</v>
      </c>
      <c r="C43" s="400" t="str">
        <f aca="false">IF($B43=0,0,IF(M43&lt;70,"A",IF(M43&lt;=120,"B","C")))</f>
        <v>A</v>
      </c>
      <c r="D43" s="401" t="n">
        <f aca="false">CALCULO!S43</f>
        <v>31.966</v>
      </c>
      <c r="E43" s="401" t="n">
        <f aca="false">D43</f>
        <v>31.966</v>
      </c>
      <c r="F43" s="401" t="n">
        <f aca="false">CALCULO!G43</f>
        <v>33.166</v>
      </c>
      <c r="G43" s="401" t="n">
        <f aca="false">F43-D43</f>
        <v>1.2</v>
      </c>
      <c r="H43" s="401" t="n">
        <f aca="false">F43-E43</f>
        <v>1.2</v>
      </c>
      <c r="I43" s="402" t="n">
        <f aca="false">IF(G43&gt;H43,G43,H43)</f>
        <v>1.2</v>
      </c>
      <c r="J43" s="403" t="str">
        <f aca="false">CALCULO!B43</f>
        <v>18A</v>
      </c>
      <c r="K43" s="404" t="n">
        <f aca="false">CALCULO!C43</f>
        <v>48</v>
      </c>
      <c r="L43" s="401" t="n">
        <f aca="false">CALCULO!D43</f>
        <v>23</v>
      </c>
      <c r="M43" s="405" t="n">
        <f aca="false">CALCULO!M43*100</f>
        <v>50</v>
      </c>
      <c r="N43" s="406" t="n">
        <f aca="false">IF(P43=0,0,1)</f>
        <v>1</v>
      </c>
      <c r="O43" s="407"/>
      <c r="P43" s="406" t="n">
        <f aca="false">CALCULO!U43</f>
        <v>23</v>
      </c>
      <c r="Q43" s="401" t="n">
        <f aca="false">(H43+G44)/2</f>
        <v>0.599999999999998</v>
      </c>
      <c r="R43" s="401" t="n">
        <f aca="false">LOOKUP(M43,'DADOS PARA ORÇAMENTO'!$A$3:$A$12,'DADOS PARA ORÇAMENTO'!$D$3:$D$12)</f>
        <v>0.05</v>
      </c>
      <c r="S43" s="401" t="n">
        <f aca="false">Q43+R43</f>
        <v>0.649999999999998</v>
      </c>
      <c r="T43" s="401" t="n">
        <f aca="false">IF(S43&lt;1.5,0,1)</f>
        <v>0</v>
      </c>
      <c r="U43" s="401" t="n">
        <f aca="false">LOOKUP($M43,'DADOS PARA ORÇAMENTO'!$A$3:$A$12,'DADOS PARA ORÇAMENTO'!$E$3:$E$12)</f>
        <v>0.2</v>
      </c>
      <c r="V43" s="401" t="n">
        <f aca="false">IF(T43=0,LOOKUP($M43,'DADOS PARA ORÇAMENTO'!$A$3:$A$12,'DADOS PARA ORÇAMENTO'!$C$3:$C$12),LOOKUP($M43,'DADOS PARA ORÇAMENTO'!$A$3:$A$12,'DADOS PARA ORÇAMENTO'!$C$3:$C$12)+0.3)</f>
        <v>1.2</v>
      </c>
      <c r="W43" s="401" t="n">
        <f aca="false">V43*U43*L43</f>
        <v>5.52</v>
      </c>
      <c r="X43" s="408" t="n">
        <f aca="false">IF($M43&gt;=80,LOOKUP($M43,'DADOS PARA ORÇAMENTO'!$A$3:$A$12,'DADOS PARA ORÇAMENTO'!$F$3:$F$12),0)</f>
        <v>0</v>
      </c>
      <c r="Y43" s="408" t="n">
        <f aca="false">IF(N43=0,0,LOOKUP($M43,'DADOS PARA ORÇAMENTO'!$A$3:$A$12,'DADOS PARA ORÇAMENTO'!$F$3:$F$12))</f>
        <v>0.8</v>
      </c>
      <c r="Z43" s="406" t="n">
        <f aca="false">IF(X43=0,Y43,X43)</f>
        <v>0.8</v>
      </c>
      <c r="AA43" s="401" t="n">
        <f aca="false">LOOKUP($M43,'DADOS PARA ORÇAMENTO'!$A$3:$A$12,'DADOS PARA ORÇAMENTO'!$G$3:$G$12)</f>
        <v>0.08</v>
      </c>
      <c r="AB43" s="401" t="n">
        <f aca="false">IF(Z43=0,0,AA43*L43)</f>
        <v>1.84</v>
      </c>
      <c r="AC43" s="402" t="n">
        <f aca="false">W43+AB43</f>
        <v>7.36</v>
      </c>
      <c r="AD43" s="402" t="n">
        <f aca="false">(S43*V43*L43)+AC43</f>
        <v>25.2999999999999</v>
      </c>
      <c r="AE43" s="401" t="n">
        <f aca="false">LOOKUP($M43,'DADOS PARA ORÇAMENTO'!$A$3:$A$12,'DADOS PARA ORÇAMENTO'!$H$3:$H$12)</f>
        <v>0.357</v>
      </c>
      <c r="AF43" s="402" t="n">
        <f aca="false">P43</f>
        <v>23</v>
      </c>
      <c r="AG43" s="401" t="n">
        <f aca="false">IF(AF43=0,0,AE43*AF43)</f>
        <v>8.211</v>
      </c>
      <c r="AH43" s="401" t="n">
        <f aca="false">LOOKUP($M43,'DADOS PARA ORÇAMENTO'!$A$3:$A$12,'DADOS PARA ORÇAMENTO'!$I$3:$I$12)</f>
        <v>0.283</v>
      </c>
      <c r="AI43" s="409" t="n">
        <f aca="false">AH43*L43</f>
        <v>6.509</v>
      </c>
      <c r="AJ43" s="409" t="n">
        <f aca="false">W43+AB43+AG43</f>
        <v>15.571</v>
      </c>
      <c r="AK43" s="409" t="n">
        <f aca="false">AD43-AJ43</f>
        <v>9.72899999999994</v>
      </c>
      <c r="AL43" s="410" t="n">
        <f aca="false">IF(T43=0,0,(S43*L43*2))</f>
        <v>0</v>
      </c>
      <c r="AM43" s="411"/>
      <c r="AN43" s="412" t="str">
        <f aca="false">IF($M43=30,$L43,"-")</f>
        <v>-</v>
      </c>
      <c r="AO43" s="401" t="str">
        <f aca="false">IF($M43=40,$L43,"-")</f>
        <v>-</v>
      </c>
      <c r="AP43" s="413" t="n">
        <f aca="false">IF($M43=50,$L43,"-")</f>
        <v>23</v>
      </c>
      <c r="AQ43" s="401" t="str">
        <f aca="false">IF($M43=60,$L43,"-")</f>
        <v>-</v>
      </c>
      <c r="AR43" s="401" t="str">
        <f aca="false">IF($M43=80,$L43,"-")</f>
        <v>-</v>
      </c>
      <c r="AS43" s="401" t="str">
        <f aca="false">IF($M43=100,$L43,"-")</f>
        <v>-</v>
      </c>
      <c r="AT43" s="401" t="str">
        <f aca="false">IF($M43=120,$L43,"-")</f>
        <v>-</v>
      </c>
      <c r="AU43" s="414" t="str">
        <f aca="false">IF($M43=150,$L43,"-")</f>
        <v>-</v>
      </c>
      <c r="AV43" s="412" t="n">
        <f aca="false">IF($C43="A",1,0)</f>
        <v>1</v>
      </c>
      <c r="AW43" s="401" t="n">
        <f aca="false">IF($AV43=1,$I43,0)</f>
        <v>1.2</v>
      </c>
      <c r="AX43" s="414" t="n">
        <f aca="false">IF($AW43&gt;1,$AW43-1,0)</f>
        <v>0.199999999999996</v>
      </c>
      <c r="AY43" s="412" t="n">
        <f aca="false">IF($C43="B",1,0)</f>
        <v>0</v>
      </c>
      <c r="AZ43" s="401" t="n">
        <f aca="false">IF($AY43=1,$I43,0)</f>
        <v>0</v>
      </c>
      <c r="BA43" s="414" t="n">
        <f aca="false">IF($AZ43&gt;1,$AZ43-1.5,0)</f>
        <v>0</v>
      </c>
      <c r="BB43" s="412" t="n">
        <f aca="false">IF($C43="C",1,0)</f>
        <v>0</v>
      </c>
      <c r="BC43" s="401" t="n">
        <f aca="false">IF($BB43=1,$I43,0)</f>
        <v>0</v>
      </c>
      <c r="BD43" s="414" t="n">
        <f aca="false">IF($BC43&gt;1,$BC43-1.5,0)</f>
        <v>0</v>
      </c>
      <c r="BE43" s="412" t="n">
        <v>2</v>
      </c>
      <c r="BF43" s="407"/>
      <c r="BG43" s="405" t="n">
        <f aca="false">IF(BE43&gt;0,30,0)</f>
        <v>30</v>
      </c>
      <c r="BH43" s="401" t="n">
        <f aca="false">IF($BE43=0,0,(LOOKUP($BG43,'DADOS PARA ORÇAMENTO'!$A$3:$A$12,'DADOS PARA ORÇAMENTO'!$J$3:$J$12)*$BE43))</f>
        <v>0.36</v>
      </c>
      <c r="BI43" s="401" t="n">
        <f aca="false">IF($BE43=0,0,(LOOKUP($BG43,'DADOS PARA ORÇAMENTO'!$A$3:$A$12,'DADOS PARA ORÇAMENTO'!$K$3:$K$12)*$BE43))</f>
        <v>0.434</v>
      </c>
      <c r="BJ43" s="401" t="n">
        <f aca="false">IF($BE43=0,0,(LOOKUP($BG43,'DADOS PARA ORÇAMENTO'!$A$3:$A$12,'DADOS PARA ORÇAMENTO'!$L$3:$L$12)*$BE43))</f>
        <v>0.12</v>
      </c>
      <c r="BK43" s="401" t="n">
        <f aca="false">IF($BE43=0,0,(LOOKUP($BG43,'DADOS PARA ORÇAMENTO'!$A$3:$A$12,'DADOS PARA ORÇAMENTO'!$M$3:$M$12)*$BE43))</f>
        <v>2.28</v>
      </c>
      <c r="BL43" s="401" t="n">
        <f aca="false">IF($BE43=0,0,(LOOKUP($BG43,'DADOS PARA ORÇAMENTO'!$A$3:$A$12,'DADOS PARA ORÇAMENTO'!$N$3:$N$12)*$BE43))</f>
        <v>0.214</v>
      </c>
      <c r="BM43" s="414" t="n">
        <f aca="false">BK43-BL43</f>
        <v>2.066</v>
      </c>
    </row>
    <row r="44" customFormat="false" ht="13.5" hidden="false" customHeight="false" outlineLevel="0" collapsed="false">
      <c r="B44" s="399"/>
      <c r="C44" s="400"/>
      <c r="D44" s="401"/>
      <c r="E44" s="401"/>
      <c r="F44" s="401"/>
      <c r="G44" s="401"/>
      <c r="H44" s="401"/>
      <c r="I44" s="419" t="n">
        <f aca="false">I42+I43</f>
        <v>2.59999999999999</v>
      </c>
      <c r="J44" s="403"/>
      <c r="K44" s="404"/>
      <c r="L44" s="423" t="n">
        <f aca="false">SUM(L42:L43)</f>
        <v>53</v>
      </c>
      <c r="M44" s="405"/>
      <c r="N44" s="406"/>
      <c r="O44" s="407"/>
      <c r="P44" s="422" t="n">
        <f aca="false">SUM(P42:P43)</f>
        <v>23</v>
      </c>
      <c r="Q44" s="401"/>
      <c r="R44" s="401"/>
      <c r="S44" s="401"/>
      <c r="T44" s="401"/>
      <c r="U44" s="401"/>
      <c r="V44" s="401"/>
      <c r="W44" s="423" t="n">
        <f aca="false">SUM(W42:W43)</f>
        <v>11.52</v>
      </c>
      <c r="X44" s="423" t="n">
        <f aca="false">SUM(X42:X43)</f>
        <v>0</v>
      </c>
      <c r="Y44" s="423" t="n">
        <f aca="false">SUM(Y42:Y43)</f>
        <v>0.8</v>
      </c>
      <c r="Z44" s="423" t="n">
        <f aca="false">SUM(Z42:Z43)</f>
        <v>0.8</v>
      </c>
      <c r="AA44" s="423" t="n">
        <f aca="false">SUM(AA42:AA43)</f>
        <v>0.148</v>
      </c>
      <c r="AB44" s="423" t="n">
        <f aca="false">SUM(AB42:AB43)</f>
        <v>1.84</v>
      </c>
      <c r="AC44" s="423" t="n">
        <f aca="false">SUM(AC42:AC43)</f>
        <v>13.36</v>
      </c>
      <c r="AD44" s="423" t="n">
        <f aca="false">SUM(AD42:AD43)</f>
        <v>71.4999999999999</v>
      </c>
      <c r="AE44" s="423" t="n">
        <f aca="false">SUM(AE42:AE43)</f>
        <v>0.638</v>
      </c>
      <c r="AF44" s="423" t="n">
        <f aca="false">SUM(AF42:AF43)</f>
        <v>23</v>
      </c>
      <c r="AG44" s="423" t="n">
        <f aca="false">SUM(AG42:AG43)</f>
        <v>8.211</v>
      </c>
      <c r="AH44" s="423" t="n">
        <f aca="false">SUM(AH42:AH43)</f>
        <v>0.464</v>
      </c>
      <c r="AI44" s="423" t="n">
        <f aca="false">SUM(AI42:AI43)</f>
        <v>11.939</v>
      </c>
      <c r="AJ44" s="423" t="n">
        <f aca="false">SUM(AJ42:AJ43)</f>
        <v>21.571</v>
      </c>
      <c r="AK44" s="423" t="n">
        <f aca="false">SUM(AK42:AK43)</f>
        <v>49.9289999999999</v>
      </c>
      <c r="AL44" s="423" t="n">
        <f aca="false">SUM(AL42:AL43)</f>
        <v>0</v>
      </c>
      <c r="AM44" s="423" t="n">
        <f aca="false">SUM(AM42:AM43)</f>
        <v>0</v>
      </c>
      <c r="AN44" s="423" t="n">
        <f aca="false">SUM(AN42:AN43)</f>
        <v>0</v>
      </c>
      <c r="AO44" s="423" t="n">
        <f aca="false">SUM(AO42:AO43)</f>
        <v>30</v>
      </c>
      <c r="AP44" s="427" t="n">
        <f aca="false">SUM(AP42:AP43)</f>
        <v>23</v>
      </c>
      <c r="AQ44" s="423" t="n">
        <f aca="false">SUM(AQ42:AQ43)</f>
        <v>0</v>
      </c>
      <c r="AR44" s="423" t="n">
        <f aca="false">SUM(AR42:AR43)</f>
        <v>0</v>
      </c>
      <c r="AS44" s="423" t="n">
        <f aca="false">SUM(AS42:AS43)</f>
        <v>0</v>
      </c>
      <c r="AT44" s="423" t="n">
        <f aca="false">SUM(AT42:AT43)</f>
        <v>0</v>
      </c>
      <c r="AU44" s="423" t="n">
        <f aca="false">SUM(AU42:AU43)</f>
        <v>0</v>
      </c>
      <c r="AV44" s="423" t="n">
        <f aca="false">SUM(AV42:AV43)</f>
        <v>2</v>
      </c>
      <c r="AW44" s="423" t="n">
        <f aca="false">SUM(AW42:AW43)</f>
        <v>2.59999999999999</v>
      </c>
      <c r="AX44" s="423" t="n">
        <f aca="false">SUM(AX42:AX43)</f>
        <v>0.599999999999994</v>
      </c>
      <c r="AY44" s="423" t="n">
        <f aca="false">SUM(AY42:AY43)</f>
        <v>0</v>
      </c>
      <c r="AZ44" s="423" t="n">
        <f aca="false">SUM(AZ42:AZ43)</f>
        <v>0</v>
      </c>
      <c r="BA44" s="423" t="n">
        <f aca="false">SUM(BA42:BA43)</f>
        <v>0</v>
      </c>
      <c r="BB44" s="423" t="n">
        <f aca="false">SUM(BB42:BB43)</f>
        <v>0</v>
      </c>
      <c r="BC44" s="423" t="n">
        <f aca="false">SUM(BC42:BC43)</f>
        <v>0</v>
      </c>
      <c r="BD44" s="423" t="n">
        <f aca="false">SUM(BD42:BD43)</f>
        <v>0</v>
      </c>
      <c r="BE44" s="423" t="n">
        <f aca="false">SUM(BE42:BE43)</f>
        <v>4</v>
      </c>
      <c r="BF44" s="423" t="n">
        <f aca="false">SUM(BF42:BF43)</f>
        <v>0</v>
      </c>
      <c r="BG44" s="423" t="n">
        <f aca="false">SUM(BG42:BG43)</f>
        <v>60</v>
      </c>
      <c r="BH44" s="423" t="n">
        <f aca="false">SUM(BH42:BH43)</f>
        <v>0.72</v>
      </c>
      <c r="BI44" s="423" t="n">
        <f aca="false">SUM(BI42:BI43)</f>
        <v>0.868</v>
      </c>
      <c r="BJ44" s="423" t="n">
        <f aca="false">SUM(BJ42:BJ43)</f>
        <v>0.24</v>
      </c>
      <c r="BK44" s="423" t="n">
        <f aca="false">SUM(BK42:BK43)</f>
        <v>4.56</v>
      </c>
      <c r="BL44" s="423" t="n">
        <f aca="false">SUM(BL42:BL43)</f>
        <v>0.428</v>
      </c>
      <c r="BM44" s="423" t="n">
        <f aca="false">SUM(BM42:BM43)</f>
        <v>4.132</v>
      </c>
    </row>
    <row r="45" customFormat="false" ht="12.75" hidden="false" customHeight="false" outlineLevel="0" collapsed="false">
      <c r="A45" s="448"/>
      <c r="B45" s="399" t="n">
        <f aca="false">CALCULO!B45</f>
        <v>19</v>
      </c>
      <c r="C45" s="400" t="str">
        <f aca="false">IF($B45=0,0,IF(M45&lt;70,"A",IF(M45&lt;=120,"B","C")))</f>
        <v>A</v>
      </c>
      <c r="D45" s="401" t="n">
        <f aca="false">CALCULO!S45</f>
        <v>33.931</v>
      </c>
      <c r="E45" s="401" t="n">
        <f aca="false">D45</f>
        <v>33.931</v>
      </c>
      <c r="F45" s="401" t="n">
        <f aca="false">CALCULO!G45</f>
        <v>34.931</v>
      </c>
      <c r="G45" s="401" t="n">
        <f aca="false">F45-D45</f>
        <v>1</v>
      </c>
      <c r="H45" s="401" t="n">
        <f aca="false">F45-E45</f>
        <v>1</v>
      </c>
      <c r="I45" s="402" t="n">
        <f aca="false">IF(G45&gt;H45,G45,H45)</f>
        <v>1</v>
      </c>
      <c r="J45" s="403" t="n">
        <f aca="false">CALCULO!B45</f>
        <v>19</v>
      </c>
      <c r="K45" s="404" t="str">
        <f aca="false">CALCULO!C45</f>
        <v>19A</v>
      </c>
      <c r="L45" s="401" t="n">
        <f aca="false">CALCULO!D45</f>
        <v>41</v>
      </c>
      <c r="M45" s="405" t="n">
        <f aca="false">CALCULO!M45*100</f>
        <v>30</v>
      </c>
      <c r="N45" s="406" t="n">
        <f aca="false">IF(P45=0,0,1)</f>
        <v>1</v>
      </c>
      <c r="O45" s="407"/>
      <c r="P45" s="406" t="n">
        <f aca="false">CALCULO!U45</f>
        <v>28</v>
      </c>
      <c r="Q45" s="401" t="n">
        <f aca="false">(H45+G46)/2</f>
        <v>1.05</v>
      </c>
      <c r="R45" s="401" t="n">
        <f aca="false">LOOKUP(M45,'DADOS PARA ORÇAMENTO'!$A$3:$A$12,'DADOS PARA ORÇAMENTO'!$D$3:$D$12)</f>
        <v>0.035</v>
      </c>
      <c r="S45" s="401" t="n">
        <f aca="false">Q45+R45</f>
        <v>1.085</v>
      </c>
      <c r="T45" s="401" t="n">
        <f aca="false">IF(S45&lt;1.5,0,1)</f>
        <v>0</v>
      </c>
      <c r="U45" s="401" t="n">
        <f aca="false">LOOKUP($M45,'DADOS PARA ORÇAMENTO'!$A$3:$A$12,'DADOS PARA ORÇAMENTO'!$E$3:$E$12)</f>
        <v>0.2</v>
      </c>
      <c r="V45" s="401" t="n">
        <f aca="false">IF(T45=0,LOOKUP($M45,'DADOS PARA ORÇAMENTO'!$A$3:$A$12,'DADOS PARA ORÇAMENTO'!$C$3:$C$12),LOOKUP($M45,'DADOS PARA ORÇAMENTO'!$A$3:$A$12,'DADOS PARA ORÇAMENTO'!$C$3:$C$12)+0.3)</f>
        <v>0.9</v>
      </c>
      <c r="W45" s="401" t="n">
        <f aca="false">V45*U45*L45</f>
        <v>7.38</v>
      </c>
      <c r="X45" s="408" t="n">
        <f aca="false">IF($M45&gt;=80,LOOKUP($M45,'DADOS PARA ORÇAMENTO'!$A$3:$A$12,'DADOS PARA ORÇAMENTO'!$F$3:$F$12),0)</f>
        <v>0</v>
      </c>
      <c r="Y45" s="408" t="n">
        <f aca="false">IF(N45=0,0,LOOKUP($M45,'DADOS PARA ORÇAMENTO'!$A$3:$A$12,'DADOS PARA ORÇAMENTO'!$F$3:$F$12))</f>
        <v>0.57</v>
      </c>
      <c r="Z45" s="406" t="n">
        <f aca="false">IF(X45=0,Y45,X45)</f>
        <v>0.57</v>
      </c>
      <c r="AA45" s="401" t="n">
        <f aca="false">LOOKUP($M45,'DADOS PARA ORÇAMENTO'!$A$3:$A$12,'DADOS PARA ORÇAMENTO'!$G$3:$G$12)</f>
        <v>0.057</v>
      </c>
      <c r="AB45" s="401" t="n">
        <f aca="false">IF(Z45=0,0,AA45*L45)</f>
        <v>2.337</v>
      </c>
      <c r="AC45" s="402" t="n">
        <f aca="false">W45+AB45</f>
        <v>9.717</v>
      </c>
      <c r="AD45" s="402" t="n">
        <f aca="false">(S45*V45*L45)+AC45</f>
        <v>49.7535000000001</v>
      </c>
      <c r="AE45" s="401" t="n">
        <f aca="false">LOOKUP($M45,'DADOS PARA ORÇAMENTO'!$A$3:$A$12,'DADOS PARA ORÇAMENTO'!$H$3:$H$12)</f>
        <v>0.217</v>
      </c>
      <c r="AF45" s="402" t="n">
        <f aca="false">P45</f>
        <v>28</v>
      </c>
      <c r="AG45" s="401" t="n">
        <f aca="false">IF(AF45=0,0,AE45*AF45)</f>
        <v>6.076</v>
      </c>
      <c r="AH45" s="401" t="n">
        <f aca="false">LOOKUP($M45,'DADOS PARA ORÇAMENTO'!$A$3:$A$12,'DADOS PARA ORÇAMENTO'!$I$3:$I$12)</f>
        <v>0.107</v>
      </c>
      <c r="AI45" s="409" t="n">
        <f aca="false">AH45*L45</f>
        <v>4.387</v>
      </c>
      <c r="AJ45" s="409" t="n">
        <f aca="false">W45+AB45+AG45</f>
        <v>15.793</v>
      </c>
      <c r="AK45" s="409" t="n">
        <f aca="false">AD45-AJ45</f>
        <v>33.9605000000001</v>
      </c>
      <c r="AL45" s="410" t="n">
        <f aca="false">IF(T45=0,0,(S45*L45*2))</f>
        <v>0</v>
      </c>
      <c r="AM45" s="411"/>
      <c r="AN45" s="412" t="n">
        <f aca="false">IF($M45=30,$L45,"-")</f>
        <v>41</v>
      </c>
      <c r="AO45" s="401" t="str">
        <f aca="false">IF($M45=40,$L45,"-")</f>
        <v>-</v>
      </c>
      <c r="AP45" s="413" t="str">
        <f aca="false">IF($M45=50,$L45,"-")</f>
        <v>-</v>
      </c>
      <c r="AQ45" s="401" t="str">
        <f aca="false">IF($M45=60,$L45,"-")</f>
        <v>-</v>
      </c>
      <c r="AR45" s="401" t="str">
        <f aca="false">IF($M45=80,$L45,"-")</f>
        <v>-</v>
      </c>
      <c r="AS45" s="401" t="str">
        <f aca="false">IF($M45=100,$L45,"-")</f>
        <v>-</v>
      </c>
      <c r="AT45" s="401" t="str">
        <f aca="false">IF($M45=120,$L45,"-")</f>
        <v>-</v>
      </c>
      <c r="AU45" s="414" t="str">
        <f aca="false">IF($M45=150,$L45,"-")</f>
        <v>-</v>
      </c>
      <c r="AV45" s="412" t="n">
        <f aca="false">IF($C45="A",1,0)</f>
        <v>1</v>
      </c>
      <c r="AW45" s="401" t="n">
        <f aca="false">IF($AV45=1,$I45,0)</f>
        <v>1</v>
      </c>
      <c r="AX45" s="414" t="n">
        <f aca="false">IF($AW45&gt;1,$AW45-1,0)</f>
        <v>0</v>
      </c>
      <c r="AY45" s="412" t="n">
        <f aca="false">IF($C45="B",1,0)</f>
        <v>0</v>
      </c>
      <c r="AZ45" s="401" t="n">
        <f aca="false">IF($AY45=1,$I45,0)</f>
        <v>0</v>
      </c>
      <c r="BA45" s="414" t="n">
        <f aca="false">IF($AZ45&gt;1,$AZ45-1.5,0)</f>
        <v>0</v>
      </c>
      <c r="BB45" s="412" t="n">
        <f aca="false">IF($C45="C",1,0)</f>
        <v>0</v>
      </c>
      <c r="BC45" s="401" t="n">
        <f aca="false">IF($BB45=1,$I45,0)</f>
        <v>0</v>
      </c>
      <c r="BD45" s="414" t="n">
        <f aca="false">IF($BC45&gt;1,$BC45-1.5,0)</f>
        <v>0</v>
      </c>
      <c r="BE45" s="412" t="n">
        <v>2</v>
      </c>
      <c r="BF45" s="407"/>
      <c r="BG45" s="405" t="n">
        <f aca="false">IF(BE45&gt;0,30,0)</f>
        <v>30</v>
      </c>
      <c r="BH45" s="401" t="n">
        <f aca="false">IF($BE45=0,0,(LOOKUP($BG45,'DADOS PARA ORÇAMENTO'!$A$3:$A$12,'DADOS PARA ORÇAMENTO'!$J$3:$J$12)*$BE45))</f>
        <v>0.36</v>
      </c>
      <c r="BI45" s="401"/>
      <c r="BJ45" s="401"/>
      <c r="BK45" s="401" t="n">
        <f aca="false">IF($BE45=0,0,(LOOKUP($BG45,'DADOS PARA ORÇAMENTO'!$A$3:$A$12,'DADOS PARA ORÇAMENTO'!$M$3:$M$12)*$BE45))</f>
        <v>2.28</v>
      </c>
      <c r="BL45" s="401" t="n">
        <f aca="false">IF($BE45=0,0,(LOOKUP($BG45,'DADOS PARA ORÇAMENTO'!$A$3:$A$12,'DADOS PARA ORÇAMENTO'!$N$3:$N$12)*$BE45))</f>
        <v>0.214</v>
      </c>
      <c r="BM45" s="414" t="n">
        <f aca="false">BK45-BL45</f>
        <v>2.066</v>
      </c>
    </row>
    <row r="46" customFormat="false" ht="12.75" hidden="false" customHeight="false" outlineLevel="0" collapsed="false">
      <c r="A46" s="452"/>
      <c r="B46" s="399" t="str">
        <f aca="false">CALCULO!B46</f>
        <v>19A</v>
      </c>
      <c r="C46" s="400" t="str">
        <f aca="false">IF($B46=0,0,IF(M46&lt;70,"A",IF(M46&lt;=120,"B","C")))</f>
        <v>A</v>
      </c>
      <c r="D46" s="401" t="n">
        <f aca="false">CALCULO!S46</f>
        <v>31.24</v>
      </c>
      <c r="E46" s="401" t="n">
        <f aca="false">D46</f>
        <v>31.24</v>
      </c>
      <c r="F46" s="401" t="n">
        <f aca="false">CALCULO!G46</f>
        <v>32.34</v>
      </c>
      <c r="G46" s="401" t="n">
        <f aca="false">F46-D46</f>
        <v>1.10000000000001</v>
      </c>
      <c r="H46" s="401" t="n">
        <f aca="false">F46-E46</f>
        <v>1.10000000000001</v>
      </c>
      <c r="I46" s="402" t="n">
        <f aca="false">IF(G46&gt;H46,G46,H46)</f>
        <v>1.10000000000001</v>
      </c>
      <c r="J46" s="403" t="str">
        <f aca="false">CALCULO!B46</f>
        <v>19A</v>
      </c>
      <c r="K46" s="404" t="n">
        <f aca="false">CALCULO!C46</f>
        <v>49</v>
      </c>
      <c r="L46" s="401" t="n">
        <f aca="false">CALCULO!D46</f>
        <v>31</v>
      </c>
      <c r="M46" s="405" t="n">
        <f aca="false">CALCULO!M46*100</f>
        <v>40</v>
      </c>
      <c r="N46" s="406" t="n">
        <f aca="false">IF(P46=0,0,1)</f>
        <v>0</v>
      </c>
      <c r="O46" s="407"/>
      <c r="P46" s="406" t="n">
        <f aca="false">CALCULO!U46</f>
        <v>0</v>
      </c>
      <c r="Q46" s="401" t="n">
        <f aca="false">(H46+G47)/2</f>
        <v>0.550000000000003</v>
      </c>
      <c r="R46" s="401" t="n">
        <f aca="false">LOOKUP(M46,'DADOS PARA ORÇAMENTO'!$A$3:$A$12,'DADOS PARA ORÇAMENTO'!$D$3:$D$12)</f>
        <v>0.04</v>
      </c>
      <c r="S46" s="401" t="n">
        <f aca="false">Q46+R46</f>
        <v>0.590000000000003</v>
      </c>
      <c r="T46" s="401" t="n">
        <f aca="false">IF(S46&lt;1.5,0,1)</f>
        <v>0</v>
      </c>
      <c r="U46" s="401" t="n">
        <f aca="false">LOOKUP($M46,'DADOS PARA ORÇAMENTO'!$A$3:$A$12,'DADOS PARA ORÇAMENTO'!$E$3:$E$12)</f>
        <v>0.2</v>
      </c>
      <c r="V46" s="401" t="n">
        <f aca="false">IF(T46=0,LOOKUP($M46,'DADOS PARA ORÇAMENTO'!$A$3:$A$12,'DADOS PARA ORÇAMENTO'!$C$3:$C$12),LOOKUP($M46,'DADOS PARA ORÇAMENTO'!$A$3:$A$12,'DADOS PARA ORÇAMENTO'!$C$3:$C$12)+0.3)</f>
        <v>1</v>
      </c>
      <c r="W46" s="401" t="n">
        <f aca="false">V46*U46*L46</f>
        <v>6.2</v>
      </c>
      <c r="X46" s="408" t="n">
        <f aca="false">IF($M46&gt;=80,LOOKUP($M46,'DADOS PARA ORÇAMENTO'!$A$3:$A$12,'DADOS PARA ORÇAMENTO'!$F$3:$F$12),0)</f>
        <v>0</v>
      </c>
      <c r="Y46" s="408" t="n">
        <f aca="false">IF(N46=0,0,LOOKUP($M46,'DADOS PARA ORÇAMENTO'!$A$3:$A$12,'DADOS PARA ORÇAMENTO'!$F$3:$F$12))</f>
        <v>0</v>
      </c>
      <c r="Z46" s="406" t="n">
        <f aca="false">IF(X46=0,Y46,X46)</f>
        <v>0</v>
      </c>
      <c r="AA46" s="401" t="n">
        <f aca="false">LOOKUP($M46,'DADOS PARA ORÇAMENTO'!$A$3:$A$12,'DADOS PARA ORÇAMENTO'!$G$3:$G$12)</f>
        <v>0.068</v>
      </c>
      <c r="AB46" s="401" t="n">
        <f aca="false">IF(Z46=0,0,AA46*L46)</f>
        <v>0</v>
      </c>
      <c r="AC46" s="402" t="n">
        <f aca="false">W46+AB46</f>
        <v>6.2</v>
      </c>
      <c r="AD46" s="402" t="n">
        <f aca="false">(S46*V46*L46)+AC46</f>
        <v>24.4900000000001</v>
      </c>
      <c r="AE46" s="401" t="n">
        <f aca="false">LOOKUP($M46,'DADOS PARA ORÇAMENTO'!$A$3:$A$12,'DADOS PARA ORÇAMENTO'!$H$3:$H$12)</f>
        <v>0.281</v>
      </c>
      <c r="AF46" s="402" t="n">
        <f aca="false">P46</f>
        <v>0</v>
      </c>
      <c r="AG46" s="401" t="n">
        <f aca="false">IF(AF46=0,0,AE46*AF46)</f>
        <v>0</v>
      </c>
      <c r="AH46" s="401" t="n">
        <f aca="false">LOOKUP($M46,'DADOS PARA ORÇAMENTO'!$A$3:$A$12,'DADOS PARA ORÇAMENTO'!$I$3:$I$12)</f>
        <v>0.181</v>
      </c>
      <c r="AI46" s="409" t="n">
        <f aca="false">AH46*L46</f>
        <v>5.611</v>
      </c>
      <c r="AJ46" s="409" t="n">
        <f aca="false">W46+AB46+AG46</f>
        <v>6.2</v>
      </c>
      <c r="AK46" s="409" t="n">
        <f aca="false">AD46-AJ46</f>
        <v>18.2900000000001</v>
      </c>
      <c r="AL46" s="410" t="n">
        <f aca="false">IF(T46=0,0,(S46*L46*2))</f>
        <v>0</v>
      </c>
      <c r="AM46" s="411"/>
      <c r="AN46" s="412" t="str">
        <f aca="false">IF($M46=30,$L46,"-")</f>
        <v>-</v>
      </c>
      <c r="AO46" s="401" t="n">
        <f aca="false">IF($M46=40,$L46,"-")</f>
        <v>31</v>
      </c>
      <c r="AP46" s="413" t="str">
        <f aca="false">IF($M46=50,$L46,"-")</f>
        <v>-</v>
      </c>
      <c r="AQ46" s="401" t="str">
        <f aca="false">IF($M46=60,$L46,"-")</f>
        <v>-</v>
      </c>
      <c r="AR46" s="401" t="str">
        <f aca="false">IF($M46=80,$L46,"-")</f>
        <v>-</v>
      </c>
      <c r="AS46" s="401" t="str">
        <f aca="false">IF($M46=100,$L46,"-")</f>
        <v>-</v>
      </c>
      <c r="AT46" s="401" t="str">
        <f aca="false">IF($M46=120,$L46,"-")</f>
        <v>-</v>
      </c>
      <c r="AU46" s="414" t="str">
        <f aca="false">IF($M46=150,$L46,"-")</f>
        <v>-</v>
      </c>
      <c r="AV46" s="412" t="n">
        <f aca="false">IF($C46="A",1,0)</f>
        <v>1</v>
      </c>
      <c r="AW46" s="401" t="n">
        <f aca="false">IF($AV46=1,$I46,0)</f>
        <v>1.10000000000001</v>
      </c>
      <c r="AX46" s="414" t="n">
        <f aca="false">IF($AW46&gt;1,$AW46-1,0)</f>
        <v>0.100000000000005</v>
      </c>
      <c r="AY46" s="412" t="n">
        <f aca="false">IF($C46="B",1,0)</f>
        <v>0</v>
      </c>
      <c r="AZ46" s="401" t="n">
        <f aca="false">IF($AY46=1,$I46,0)</f>
        <v>0</v>
      </c>
      <c r="BA46" s="414" t="n">
        <f aca="false">IF($AZ46&gt;1,$AZ46-1.5,0)</f>
        <v>0</v>
      </c>
      <c r="BB46" s="412" t="n">
        <f aca="false">IF($C46="C",1,0)</f>
        <v>0</v>
      </c>
      <c r="BC46" s="401" t="n">
        <f aca="false">IF($BB46=1,$I46,0)</f>
        <v>0</v>
      </c>
      <c r="BD46" s="414" t="n">
        <f aca="false">IF($BC46&gt;1,$BC46-1.5,0)</f>
        <v>0</v>
      </c>
      <c r="BE46" s="412" t="n">
        <v>2</v>
      </c>
      <c r="BF46" s="407"/>
      <c r="BG46" s="405" t="n">
        <f aca="false">IF(BE46&gt;0,30,0)</f>
        <v>30</v>
      </c>
      <c r="BH46" s="401" t="n">
        <f aca="false">IF($BE46=0,0,(LOOKUP($BG46,'DADOS PARA ORÇAMENTO'!$A$3:$A$12,'DADOS PARA ORÇAMENTO'!$J$3:$J$12)*$BE46))</f>
        <v>0.36</v>
      </c>
      <c r="BI46" s="401"/>
      <c r="BJ46" s="401"/>
      <c r="BK46" s="401" t="n">
        <f aca="false">IF($BE46=0,0,(LOOKUP($BG46,'DADOS PARA ORÇAMENTO'!$A$3:$A$12,'DADOS PARA ORÇAMENTO'!$M$3:$M$12)*$BE46))</f>
        <v>2.28</v>
      </c>
      <c r="BL46" s="401" t="n">
        <f aca="false">IF($BE46=0,0,(LOOKUP($BG46,'DADOS PARA ORÇAMENTO'!$A$3:$A$12,'DADOS PARA ORÇAMENTO'!$N$3:$N$12)*$BE46))</f>
        <v>0.214</v>
      </c>
      <c r="BM46" s="414" t="n">
        <f aca="false">BK46-BL46</f>
        <v>2.066</v>
      </c>
    </row>
    <row r="47" customFormat="false" ht="12.75" hidden="false" customHeight="false" outlineLevel="0" collapsed="false">
      <c r="A47" s="436" t="s">
        <v>103</v>
      </c>
      <c r="B47" s="399"/>
      <c r="C47" s="400"/>
      <c r="D47" s="401"/>
      <c r="E47" s="401"/>
      <c r="F47" s="401"/>
      <c r="G47" s="401"/>
      <c r="H47" s="401"/>
      <c r="I47" s="402"/>
      <c r="J47" s="403"/>
      <c r="K47" s="404"/>
      <c r="L47" s="401"/>
      <c r="M47" s="405"/>
      <c r="N47" s="406"/>
      <c r="O47" s="407"/>
      <c r="P47" s="406"/>
      <c r="Q47" s="401"/>
      <c r="R47" s="401"/>
      <c r="S47" s="401"/>
      <c r="T47" s="401"/>
      <c r="U47" s="401"/>
      <c r="V47" s="401"/>
      <c r="W47" s="401"/>
      <c r="X47" s="408" t="n">
        <f aca="false">IF($M47&gt;=80,LOOKUP($M47,'DADOS PARA ORÇAMENTO'!$A$3:$A$12,'DADOS PARA ORÇAMENTO'!$F$3:$F$12),0)</f>
        <v>0</v>
      </c>
      <c r="Y47" s="408" t="n">
        <f aca="false">IF(N47=0,0,LOOKUP($M47,'DADOS PARA ORÇAMENTO'!$A$3:$A$12,'DADOS PARA ORÇAMENTO'!$F$3:$F$12))</f>
        <v>0</v>
      </c>
      <c r="Z47" s="406"/>
      <c r="AA47" s="401"/>
      <c r="AB47" s="401"/>
      <c r="AC47" s="402"/>
      <c r="AD47" s="402"/>
      <c r="AE47" s="401"/>
      <c r="AF47" s="402"/>
      <c r="AG47" s="401"/>
      <c r="AH47" s="401"/>
      <c r="AI47" s="409"/>
      <c r="AJ47" s="409"/>
      <c r="AK47" s="409"/>
      <c r="AL47" s="410"/>
      <c r="AM47" s="411"/>
      <c r="AN47" s="412"/>
      <c r="AO47" s="401"/>
      <c r="AP47" s="413"/>
      <c r="AQ47" s="401"/>
      <c r="AR47" s="401"/>
      <c r="AS47" s="401"/>
      <c r="AT47" s="401"/>
      <c r="AU47" s="414"/>
      <c r="AV47" s="412"/>
      <c r="AW47" s="401"/>
      <c r="AX47" s="414"/>
      <c r="AY47" s="412"/>
      <c r="AZ47" s="401"/>
      <c r="BA47" s="414"/>
      <c r="BB47" s="412"/>
      <c r="BC47" s="401"/>
      <c r="BD47" s="414"/>
      <c r="BE47" s="443"/>
      <c r="BF47" s="407"/>
      <c r="BG47" s="405"/>
      <c r="BH47" s="401"/>
      <c r="BI47" s="401"/>
      <c r="BJ47" s="401"/>
      <c r="BK47" s="401"/>
      <c r="BL47" s="401"/>
      <c r="BM47" s="414"/>
    </row>
    <row r="48" customFormat="false" ht="12.75" hidden="false" customHeight="false" outlineLevel="0" collapsed="false">
      <c r="A48" s="452"/>
      <c r="B48" s="399" t="n">
        <f aca="false">CALCULO!B48</f>
        <v>20</v>
      </c>
      <c r="C48" s="400" t="str">
        <f aca="false">IF($B48=0,0,IF(M48&lt;70,"A",IF(M48&lt;=120,"B","C")))</f>
        <v>A</v>
      </c>
      <c r="D48" s="401" t="n">
        <f aca="false">CALCULO!S48</f>
        <v>33.931</v>
      </c>
      <c r="E48" s="401" t="n">
        <f aca="false">D48</f>
        <v>33.931</v>
      </c>
      <c r="F48" s="401" t="n">
        <f aca="false">CALCULO!G48</f>
        <v>34.931</v>
      </c>
      <c r="G48" s="401" t="n">
        <f aca="false">F48-D48</f>
        <v>1</v>
      </c>
      <c r="H48" s="401" t="n">
        <f aca="false">F48-E48</f>
        <v>1</v>
      </c>
      <c r="I48" s="402" t="n">
        <f aca="false">IF(G48&gt;H48,G48,H48)</f>
        <v>1</v>
      </c>
      <c r="J48" s="403" t="n">
        <f aca="false">CALCULO!B48</f>
        <v>20</v>
      </c>
      <c r="K48" s="404" t="str">
        <f aca="false">CALCULO!C48</f>
        <v>20A</v>
      </c>
      <c r="L48" s="401" t="n">
        <f aca="false">CALCULO!D48</f>
        <v>39</v>
      </c>
      <c r="M48" s="405" t="n">
        <f aca="false">CALCULO!M48*100</f>
        <v>30</v>
      </c>
      <c r="N48" s="406" t="n">
        <f aca="false">IF(P48=0,0,1)</f>
        <v>1</v>
      </c>
      <c r="O48" s="407"/>
      <c r="P48" s="406" t="n">
        <f aca="false">CALCULO!U48</f>
        <v>22</v>
      </c>
      <c r="Q48" s="401" t="n">
        <f aca="false">(H48+G49)/2</f>
        <v>0.986500000000001</v>
      </c>
      <c r="R48" s="401" t="n">
        <f aca="false">LOOKUP(M48,'DADOS PARA ORÇAMENTO'!$A$3:$A$12,'DADOS PARA ORÇAMENTO'!$D$3:$D$12)</f>
        <v>0.035</v>
      </c>
      <c r="S48" s="401" t="n">
        <f aca="false">Q48+R48</f>
        <v>1.0215</v>
      </c>
      <c r="T48" s="401" t="n">
        <f aca="false">IF(S48&lt;1.5,0,1)</f>
        <v>0</v>
      </c>
      <c r="U48" s="401" t="n">
        <f aca="false">LOOKUP($M48,'DADOS PARA ORÇAMENTO'!$A$3:$A$12,'DADOS PARA ORÇAMENTO'!$E$3:$E$12)</f>
        <v>0.2</v>
      </c>
      <c r="V48" s="401" t="n">
        <f aca="false">IF(T48=0,LOOKUP($M48,'DADOS PARA ORÇAMENTO'!$A$3:$A$12,'DADOS PARA ORÇAMENTO'!$C$3:$C$12),LOOKUP($M48,'DADOS PARA ORÇAMENTO'!$A$3:$A$12,'DADOS PARA ORÇAMENTO'!$C$3:$C$12)+0.3)</f>
        <v>0.9</v>
      </c>
      <c r="W48" s="401" t="n">
        <f aca="false">V48*U48*L48</f>
        <v>7.02</v>
      </c>
      <c r="X48" s="408" t="n">
        <f aca="false">IF($M48&gt;=80,LOOKUP($M48,'DADOS PARA ORÇAMENTO'!$A$3:$A$12,'DADOS PARA ORÇAMENTO'!$F$3:$F$12),0)</f>
        <v>0</v>
      </c>
      <c r="Y48" s="408" t="n">
        <f aca="false">IF(N48=0,0,LOOKUP($M48,'DADOS PARA ORÇAMENTO'!$A$3:$A$12,'DADOS PARA ORÇAMENTO'!$F$3:$F$12))</f>
        <v>0.57</v>
      </c>
      <c r="Z48" s="406" t="n">
        <f aca="false">IF(X48=0,Y48,X48)</f>
        <v>0.57</v>
      </c>
      <c r="AA48" s="401" t="n">
        <f aca="false">LOOKUP($M48,'DADOS PARA ORÇAMENTO'!$A$3:$A$12,'DADOS PARA ORÇAMENTO'!$G$3:$G$12)</f>
        <v>0.057</v>
      </c>
      <c r="AB48" s="401" t="n">
        <f aca="false">IF(Z48=0,0,AA48*L48)</f>
        <v>2.223</v>
      </c>
      <c r="AC48" s="402" t="n">
        <f aca="false">W48+AB48</f>
        <v>9.243</v>
      </c>
      <c r="AD48" s="402" t="n">
        <f aca="false">(S48*V48*L48)+AC48</f>
        <v>45.09765</v>
      </c>
      <c r="AE48" s="401" t="n">
        <f aca="false">LOOKUP($M48,'DADOS PARA ORÇAMENTO'!$A$3:$A$12,'DADOS PARA ORÇAMENTO'!$H$3:$H$12)</f>
        <v>0.217</v>
      </c>
      <c r="AF48" s="402" t="n">
        <f aca="false">P48</f>
        <v>22</v>
      </c>
      <c r="AG48" s="401" t="n">
        <f aca="false">IF(AF48=0,0,AE48*AF48)</f>
        <v>4.774</v>
      </c>
      <c r="AH48" s="401" t="n">
        <f aca="false">LOOKUP($M48,'DADOS PARA ORÇAMENTO'!$A$3:$A$12,'DADOS PARA ORÇAMENTO'!$I$3:$I$12)</f>
        <v>0.107</v>
      </c>
      <c r="AI48" s="409" t="n">
        <f aca="false">AH48*L48</f>
        <v>4.173</v>
      </c>
      <c r="AJ48" s="409" t="n">
        <f aca="false">W48+AB48+AG48</f>
        <v>14.017</v>
      </c>
      <c r="AK48" s="409" t="n">
        <f aca="false">AD48-AJ48</f>
        <v>31.08065</v>
      </c>
      <c r="AL48" s="410" t="n">
        <f aca="false">IF(T48=0,0,(S48*L48*2))</f>
        <v>0</v>
      </c>
      <c r="AM48" s="411"/>
      <c r="AN48" s="412" t="n">
        <f aca="false">IF($M48=30,$L48,"-")</f>
        <v>39</v>
      </c>
      <c r="AO48" s="401" t="str">
        <f aca="false">IF($M48=40,$L48,"-")</f>
        <v>-</v>
      </c>
      <c r="AP48" s="413" t="str">
        <f aca="false">IF($M48=50,$L48,"-")</f>
        <v>-</v>
      </c>
      <c r="AQ48" s="401" t="str">
        <f aca="false">IF($M48=60,$L48,"-")</f>
        <v>-</v>
      </c>
      <c r="AR48" s="401" t="str">
        <f aca="false">IF($M48=80,$L48,"-")</f>
        <v>-</v>
      </c>
      <c r="AS48" s="401" t="str">
        <f aca="false">IF($M48=100,$L48,"-")</f>
        <v>-</v>
      </c>
      <c r="AT48" s="401" t="str">
        <f aca="false">IF($M48=120,$L48,"-")</f>
        <v>-</v>
      </c>
      <c r="AU48" s="414" t="str">
        <f aca="false">IF($M48=150,$L48,"-")</f>
        <v>-</v>
      </c>
      <c r="AV48" s="412" t="n">
        <f aca="false">IF($C48="A",1,0)</f>
        <v>1</v>
      </c>
      <c r="AW48" s="401" t="n">
        <f aca="false">IF($AV48=1,$I48,0)</f>
        <v>1</v>
      </c>
      <c r="AX48" s="414" t="n">
        <f aca="false">IF($AW48&gt;1,$AW48-1,0)</f>
        <v>0</v>
      </c>
      <c r="AY48" s="412" t="n">
        <f aca="false">IF($C48="B",1,0)</f>
        <v>0</v>
      </c>
      <c r="AZ48" s="401" t="n">
        <f aca="false">IF($AY48=1,$I48,0)</f>
        <v>0</v>
      </c>
      <c r="BA48" s="414" t="n">
        <f aca="false">IF($AZ48&gt;1,$AZ48-1.5,0)</f>
        <v>0</v>
      </c>
      <c r="BB48" s="412" t="n">
        <f aca="false">IF($C48="C",1,0)</f>
        <v>0</v>
      </c>
      <c r="BC48" s="401" t="n">
        <f aca="false">IF($BB48=1,$I48,0)</f>
        <v>0</v>
      </c>
      <c r="BD48" s="414" t="n">
        <f aca="false">IF($BC48&gt;1,$BC48-1.5,0)</f>
        <v>0</v>
      </c>
      <c r="BE48" s="412" t="n">
        <v>2</v>
      </c>
      <c r="BF48" s="407"/>
      <c r="BG48" s="405" t="n">
        <f aca="false">IF(BE48&gt;0,30,0)</f>
        <v>30</v>
      </c>
      <c r="BH48" s="401" t="n">
        <f aca="false">IF($BE48=0,0,(LOOKUP($BG48,'DADOS PARA ORÇAMENTO'!$A$3:$A$12,'DADOS PARA ORÇAMENTO'!$J$3:$J$12)*$BE48))</f>
        <v>0.36</v>
      </c>
      <c r="BI48" s="401"/>
      <c r="BJ48" s="401"/>
      <c r="BK48" s="401" t="n">
        <f aca="false">IF($BE48=0,0,(LOOKUP($BG48,'DADOS PARA ORÇAMENTO'!$A$3:$A$12,'DADOS PARA ORÇAMENTO'!$M$3:$M$12)*$BE48))</f>
        <v>2.28</v>
      </c>
      <c r="BL48" s="401" t="n">
        <f aca="false">IF($BE48=0,0,(LOOKUP($BG48,'DADOS PARA ORÇAMENTO'!$A$3:$A$12,'DADOS PARA ORÇAMENTO'!$N$3:$N$12)*$BE48))</f>
        <v>0.214</v>
      </c>
      <c r="BM48" s="414" t="n">
        <f aca="false">BK48-BL48</f>
        <v>2.066</v>
      </c>
    </row>
    <row r="49" customFormat="false" ht="13.5" hidden="false" customHeight="false" outlineLevel="0" collapsed="false">
      <c r="A49" s="461"/>
      <c r="B49" s="399" t="str">
        <f aca="false">CALCULO!B49</f>
        <v>20A</v>
      </c>
      <c r="C49" s="400" t="str">
        <f aca="false">IF($B49=0,0,IF(M49&lt;70,"A",IF(M49&lt;=120,"B","C")))</f>
        <v>A</v>
      </c>
      <c r="D49" s="401" t="n">
        <f aca="false">CALCULO!S49</f>
        <v>31.435</v>
      </c>
      <c r="E49" s="401" t="n">
        <f aca="false">D49</f>
        <v>31.435</v>
      </c>
      <c r="F49" s="401" t="n">
        <f aca="false">CALCULO!G49</f>
        <v>32.408</v>
      </c>
      <c r="G49" s="401" t="n">
        <f aca="false">F49-D49</f>
        <v>0.973000000000003</v>
      </c>
      <c r="H49" s="401" t="n">
        <f aca="false">F49-E49</f>
        <v>0.973000000000003</v>
      </c>
      <c r="I49" s="402" t="n">
        <f aca="false">IF(G49&gt;H49,G49,H49)</f>
        <v>0.973000000000003</v>
      </c>
      <c r="J49" s="403" t="str">
        <f aca="false">CALCULO!B49</f>
        <v>20A</v>
      </c>
      <c r="K49" s="404" t="n">
        <f aca="false">CALCULO!C49</f>
        <v>50</v>
      </c>
      <c r="L49" s="401" t="n">
        <f aca="false">CALCULO!D49</f>
        <v>34</v>
      </c>
      <c r="M49" s="405" t="n">
        <f aca="false">CALCULO!M49*100</f>
        <v>30</v>
      </c>
      <c r="N49" s="406" t="n">
        <f aca="false">IF(P49=0,0,1)</f>
        <v>1</v>
      </c>
      <c r="O49" s="407"/>
      <c r="P49" s="406" t="n">
        <f aca="false">CALCULO!U49</f>
        <v>3</v>
      </c>
      <c r="Q49" s="401" t="n">
        <f aca="false">(H49+G50)/2</f>
        <v>0.486500000000001</v>
      </c>
      <c r="R49" s="401" t="n">
        <f aca="false">LOOKUP(M49,'DADOS PARA ORÇAMENTO'!$A$3:$A$12,'DADOS PARA ORÇAMENTO'!$D$3:$D$12)</f>
        <v>0.035</v>
      </c>
      <c r="S49" s="401" t="n">
        <f aca="false">Q49+R49</f>
        <v>0.521500000000001</v>
      </c>
      <c r="T49" s="401" t="n">
        <f aca="false">IF(S49&lt;1.5,0,1)</f>
        <v>0</v>
      </c>
      <c r="U49" s="401" t="n">
        <f aca="false">LOOKUP($M49,'DADOS PARA ORÇAMENTO'!$A$3:$A$12,'DADOS PARA ORÇAMENTO'!$E$3:$E$12)</f>
        <v>0.2</v>
      </c>
      <c r="V49" s="401" t="n">
        <f aca="false">IF(T49=0,LOOKUP($M49,'DADOS PARA ORÇAMENTO'!$A$3:$A$12,'DADOS PARA ORÇAMENTO'!$C$3:$C$12),LOOKUP($M49,'DADOS PARA ORÇAMENTO'!$A$3:$A$12,'DADOS PARA ORÇAMENTO'!$C$3:$C$12)+0.3)</f>
        <v>0.9</v>
      </c>
      <c r="W49" s="401" t="n">
        <f aca="false">V49*U49*L49</f>
        <v>6.12</v>
      </c>
      <c r="X49" s="408" t="n">
        <f aca="false">IF($M49&gt;=80,LOOKUP($M49,'DADOS PARA ORÇAMENTO'!$A$3:$A$12,'DADOS PARA ORÇAMENTO'!$F$3:$F$12),0)</f>
        <v>0</v>
      </c>
      <c r="Y49" s="408" t="n">
        <f aca="false">IF(N49=0,0,LOOKUP($M49,'DADOS PARA ORÇAMENTO'!$A$3:$A$12,'DADOS PARA ORÇAMENTO'!$F$3:$F$12))</f>
        <v>0.57</v>
      </c>
      <c r="Z49" s="406" t="n">
        <f aca="false">IF(X49=0,Y49,X49)</f>
        <v>0.57</v>
      </c>
      <c r="AA49" s="401" t="n">
        <f aca="false">LOOKUP($M49,'DADOS PARA ORÇAMENTO'!$A$3:$A$12,'DADOS PARA ORÇAMENTO'!$G$3:$G$12)</f>
        <v>0.057</v>
      </c>
      <c r="AB49" s="401" t="n">
        <f aca="false">IF(Z49=0,0,AA49*L49)</f>
        <v>1.938</v>
      </c>
      <c r="AC49" s="402" t="n">
        <f aca="false">W49+AB49</f>
        <v>8.058</v>
      </c>
      <c r="AD49" s="402" t="n">
        <f aca="false">(S49*V49*L49)+AC49</f>
        <v>24.0159</v>
      </c>
      <c r="AE49" s="401" t="n">
        <f aca="false">LOOKUP($M49,'DADOS PARA ORÇAMENTO'!$A$3:$A$12,'DADOS PARA ORÇAMENTO'!$H$3:$H$12)</f>
        <v>0.217</v>
      </c>
      <c r="AF49" s="402" t="n">
        <f aca="false">P49</f>
        <v>3</v>
      </c>
      <c r="AG49" s="401" t="n">
        <f aca="false">IF(AF49=0,0,AE49*AF49)</f>
        <v>0.651</v>
      </c>
      <c r="AH49" s="401" t="n">
        <f aca="false">LOOKUP($M49,'DADOS PARA ORÇAMENTO'!$A$3:$A$12,'DADOS PARA ORÇAMENTO'!$I$3:$I$12)</f>
        <v>0.107</v>
      </c>
      <c r="AI49" s="409" t="n">
        <f aca="false">AH49*L49</f>
        <v>3.638</v>
      </c>
      <c r="AJ49" s="409" t="n">
        <f aca="false">W49+AB49+AG49</f>
        <v>8.709</v>
      </c>
      <c r="AK49" s="409" t="n">
        <f aca="false">AD49-AJ49</f>
        <v>15.3069</v>
      </c>
      <c r="AL49" s="410" t="n">
        <f aca="false">IF(T49=0,0,(S49*L49*2))</f>
        <v>0</v>
      </c>
      <c r="AM49" s="411"/>
      <c r="AN49" s="412" t="n">
        <f aca="false">IF($M49=30,$L49,"-")</f>
        <v>34</v>
      </c>
      <c r="AO49" s="401" t="str">
        <f aca="false">IF($M49=40,$L49,"-")</f>
        <v>-</v>
      </c>
      <c r="AP49" s="413" t="str">
        <f aca="false">IF($M49=50,$L49,"-")</f>
        <v>-</v>
      </c>
      <c r="AQ49" s="401" t="str">
        <f aca="false">IF($M49=60,$L49,"-")</f>
        <v>-</v>
      </c>
      <c r="AR49" s="401" t="str">
        <f aca="false">IF($M49=80,$L49,"-")</f>
        <v>-</v>
      </c>
      <c r="AS49" s="401" t="str">
        <f aca="false">IF($M49=100,$L49,"-")</f>
        <v>-</v>
      </c>
      <c r="AT49" s="401" t="str">
        <f aca="false">IF($M49=120,$L49,"-")</f>
        <v>-</v>
      </c>
      <c r="AU49" s="414" t="str">
        <f aca="false">IF($M49=150,$L49,"-")</f>
        <v>-</v>
      </c>
      <c r="AV49" s="412" t="n">
        <f aca="false">IF($C49="A",1,0)</f>
        <v>1</v>
      </c>
      <c r="AW49" s="401" t="n">
        <f aca="false">IF($AV49=1,$I49,0)</f>
        <v>0.973000000000003</v>
      </c>
      <c r="AX49" s="414" t="n">
        <f aca="false">IF($AW49&gt;1,$AW49-1,0)</f>
        <v>0</v>
      </c>
      <c r="AY49" s="412" t="n">
        <f aca="false">IF($C49="B",1,0)</f>
        <v>0</v>
      </c>
      <c r="AZ49" s="401" t="n">
        <f aca="false">IF($AY49=1,$I49,0)</f>
        <v>0</v>
      </c>
      <c r="BA49" s="414" t="n">
        <f aca="false">IF($AZ49&gt;1,$AZ49-1.5,0)</f>
        <v>0</v>
      </c>
      <c r="BB49" s="412" t="n">
        <f aca="false">IF($C49="C",1,0)</f>
        <v>0</v>
      </c>
      <c r="BC49" s="401" t="n">
        <f aca="false">IF($BB49=1,$I49,0)</f>
        <v>0</v>
      </c>
      <c r="BD49" s="414" t="n">
        <f aca="false">IF($BC49&gt;1,$BC49-1.5,0)</f>
        <v>0</v>
      </c>
      <c r="BE49" s="412" t="n">
        <v>2</v>
      </c>
      <c r="BF49" s="407"/>
      <c r="BG49" s="405" t="n">
        <f aca="false">IF(BE49&gt;0,30,0)</f>
        <v>30</v>
      </c>
      <c r="BH49" s="401" t="n">
        <f aca="false">IF($BE49=0,0,(LOOKUP($BG49,'DADOS PARA ORÇAMENTO'!$A$3:$A$12,'DADOS PARA ORÇAMENTO'!$J$3:$J$12)*$BE49))</f>
        <v>0.36</v>
      </c>
      <c r="BI49" s="401"/>
      <c r="BJ49" s="401"/>
      <c r="BK49" s="401" t="n">
        <f aca="false">IF($BE49=0,0,(LOOKUP($BG49,'DADOS PARA ORÇAMENTO'!$A$3:$A$12,'DADOS PARA ORÇAMENTO'!$M$3:$M$12)*$BE49))</f>
        <v>2.28</v>
      </c>
      <c r="BL49" s="401" t="n">
        <f aca="false">IF($BE49=0,0,(LOOKUP($BG49,'DADOS PARA ORÇAMENTO'!$A$3:$A$12,'DADOS PARA ORÇAMENTO'!$N$3:$N$12)*$BE49))</f>
        <v>0.214</v>
      </c>
      <c r="BM49" s="414" t="n">
        <f aca="false">BK49-BL49</f>
        <v>2.066</v>
      </c>
    </row>
    <row r="50" customFormat="false" ht="13.5" hidden="false" customHeight="false" outlineLevel="0" collapsed="false">
      <c r="B50" s="399"/>
      <c r="C50" s="400"/>
      <c r="D50" s="401"/>
      <c r="E50" s="401"/>
      <c r="F50" s="401"/>
      <c r="G50" s="401"/>
      <c r="H50" s="401"/>
      <c r="I50" s="419" t="n">
        <f aca="false">I45+I46+I48+I49</f>
        <v>4.07300000000001</v>
      </c>
      <c r="J50" s="403"/>
      <c r="K50" s="404"/>
      <c r="L50" s="420" t="n">
        <f aca="false">SUM(L45:L49)</f>
        <v>145</v>
      </c>
      <c r="M50" s="405"/>
      <c r="N50" s="406"/>
      <c r="O50" s="407"/>
      <c r="P50" s="420" t="n">
        <f aca="false">SUM(P45:P49)</f>
        <v>53</v>
      </c>
      <c r="Q50" s="401"/>
      <c r="R50" s="401"/>
      <c r="S50" s="401"/>
      <c r="T50" s="401"/>
      <c r="U50" s="401"/>
      <c r="V50" s="401"/>
      <c r="W50" s="420" t="n">
        <f aca="false">SUM(W45:W49)</f>
        <v>26.72</v>
      </c>
      <c r="X50" s="408" t="n">
        <f aca="false">IF($M50&gt;=80,LOOKUP($M50,'DADOS PARA ORÇAMENTO'!$A$3:$A$12,'DADOS PARA ORÇAMENTO'!$F$3:$F$12),0)</f>
        <v>0</v>
      </c>
      <c r="Y50" s="408" t="n">
        <f aca="false">IF(N50=0,0,LOOKUP($M50,'DADOS PARA ORÇAMENTO'!$A$3:$A$12,'DADOS PARA ORÇAMENTO'!$F$3:$F$12))</f>
        <v>0</v>
      </c>
      <c r="Z50" s="420" t="n">
        <f aca="false">SUM(Z45:Z49)</f>
        <v>1.71</v>
      </c>
      <c r="AA50" s="420" t="n">
        <f aca="false">SUM(AA45:AA49)</f>
        <v>0.239</v>
      </c>
      <c r="AB50" s="420" t="n">
        <f aca="false">SUM(AB45:AB49)</f>
        <v>6.498</v>
      </c>
      <c r="AC50" s="420" t="n">
        <f aca="false">SUM(AC45:AC49)</f>
        <v>33.218</v>
      </c>
      <c r="AD50" s="420" t="n">
        <f aca="false">SUM(AD45:AD49)</f>
        <v>143.35705</v>
      </c>
      <c r="AE50" s="420" t="n">
        <f aca="false">SUM(AE45:AE49)</f>
        <v>0.932</v>
      </c>
      <c r="AF50" s="420" t="n">
        <f aca="false">SUM(AF45:AF49)</f>
        <v>53</v>
      </c>
      <c r="AG50" s="420" t="n">
        <f aca="false">SUM(AG45:AG49)</f>
        <v>11.501</v>
      </c>
      <c r="AH50" s="420" t="n">
        <f aca="false">SUM(AH45:AH49)</f>
        <v>0.502</v>
      </c>
      <c r="AI50" s="420" t="n">
        <f aca="false">SUM(AI45:AI49)</f>
        <v>17.809</v>
      </c>
      <c r="AJ50" s="420" t="n">
        <f aca="false">SUM(AJ45:AJ49)</f>
        <v>44.719</v>
      </c>
      <c r="AK50" s="420" t="n">
        <f aca="false">SUM(AK45:AK49)</f>
        <v>98.6380500000003</v>
      </c>
      <c r="AL50" s="420" t="n">
        <f aca="false">SUM(AL45:AL49)</f>
        <v>0</v>
      </c>
      <c r="AM50" s="411"/>
      <c r="AN50" s="420" t="n">
        <f aca="false">SUM(AN45:AN49)</f>
        <v>114</v>
      </c>
      <c r="AO50" s="420" t="n">
        <f aca="false">SUM(AO45:AO49)</f>
        <v>31</v>
      </c>
      <c r="AP50" s="427" t="n">
        <f aca="false">SUM(AP45:AP49)</f>
        <v>0</v>
      </c>
      <c r="AQ50" s="420" t="n">
        <f aca="false">SUM(AQ45:AQ49)</f>
        <v>0</v>
      </c>
      <c r="AR50" s="420" t="n">
        <f aca="false">SUM(AR45:AR49)</f>
        <v>0</v>
      </c>
      <c r="AS50" s="420" t="n">
        <f aca="false">SUM(AS45:AS49)</f>
        <v>0</v>
      </c>
      <c r="AT50" s="420" t="n">
        <f aca="false">SUM(AT45:AT49)</f>
        <v>0</v>
      </c>
      <c r="AU50" s="420" t="n">
        <f aca="false">SUM(AU45:AU49)</f>
        <v>0</v>
      </c>
      <c r="AV50" s="420" t="n">
        <f aca="false">SUM(AV45:AV49)</f>
        <v>4</v>
      </c>
      <c r="AW50" s="420" t="n">
        <f aca="false">SUM(AW45:AW49)</f>
        <v>4.07300000000001</v>
      </c>
      <c r="AX50" s="420" t="n">
        <f aca="false">SUM(AX45:AX49)</f>
        <v>0.100000000000005</v>
      </c>
      <c r="AY50" s="420" t="n">
        <f aca="false">SUM(AY45:AY49)</f>
        <v>0</v>
      </c>
      <c r="AZ50" s="420" t="n">
        <f aca="false">SUM(AZ45:AZ49)</f>
        <v>0</v>
      </c>
      <c r="BA50" s="420" t="n">
        <f aca="false">SUM(BA45:BA49)</f>
        <v>0</v>
      </c>
      <c r="BB50" s="420" t="n">
        <f aca="false">SUM(BB45:BB49)</f>
        <v>0</v>
      </c>
      <c r="BC50" s="420" t="n">
        <f aca="false">SUM(BC45:BC49)</f>
        <v>0</v>
      </c>
      <c r="BD50" s="420" t="n">
        <f aca="false">SUM(BD45:BD49)</f>
        <v>0</v>
      </c>
      <c r="BE50" s="420" t="n">
        <f aca="false">SUM(BE45:BE49)</f>
        <v>8</v>
      </c>
      <c r="BF50" s="420" t="n">
        <f aca="false">SUM(BF45:BF49)</f>
        <v>0</v>
      </c>
      <c r="BG50" s="420" t="n">
        <f aca="false">SUM(BG45:BG49)</f>
        <v>120</v>
      </c>
      <c r="BH50" s="420" t="n">
        <f aca="false">SUM(BH45:BH49)</f>
        <v>1.44</v>
      </c>
      <c r="BI50" s="420" t="n">
        <f aca="false">SUM(BI45:BI49)</f>
        <v>0</v>
      </c>
      <c r="BJ50" s="420" t="n">
        <f aca="false">SUM(BJ45:BJ49)</f>
        <v>0</v>
      </c>
      <c r="BK50" s="420" t="n">
        <f aca="false">SUM(BK45:BK49)</f>
        <v>9.12</v>
      </c>
      <c r="BL50" s="420" t="n">
        <f aca="false">SUM(BL45:BL49)</f>
        <v>0.856</v>
      </c>
      <c r="BM50" s="420" t="n">
        <f aca="false">SUM(BM45:BM49)</f>
        <v>8.264</v>
      </c>
    </row>
    <row r="51" customFormat="false" ht="12.75" hidden="false" customHeight="false" outlineLevel="0" collapsed="false">
      <c r="A51" s="448"/>
      <c r="B51" s="399" t="str">
        <f aca="false">CALCULO!B51</f>
        <v>ALA</v>
      </c>
      <c r="C51" s="400" t="str">
        <f aca="false">IF($B51=0,0,IF(M51&lt;70,"A",IF(M51&lt;=120,"B","C")))</f>
        <v>A</v>
      </c>
      <c r="D51" s="401" t="n">
        <f aca="false">CALCULO!S51</f>
        <v>31.958</v>
      </c>
      <c r="E51" s="401" t="n">
        <f aca="false">D51</f>
        <v>31.958</v>
      </c>
      <c r="F51" s="401" t="n">
        <f aca="false">CALCULO!G51</f>
        <v>32.31</v>
      </c>
      <c r="G51" s="401" t="n">
        <f aca="false">F51-D51</f>
        <v>0.352000000000004</v>
      </c>
      <c r="H51" s="401" t="n">
        <f aca="false">F51-E51</f>
        <v>0.352000000000004</v>
      </c>
      <c r="I51" s="402" t="n">
        <f aca="false">IF(G51&gt;H51,G51,H51)</f>
        <v>0.352000000000004</v>
      </c>
      <c r="J51" s="403" t="str">
        <f aca="false">CALCULO!B51</f>
        <v>ALA</v>
      </c>
      <c r="K51" s="404" t="n">
        <f aca="false">CALCULO!C51</f>
        <v>21</v>
      </c>
      <c r="L51" s="401" t="n">
        <f aca="false">CALCULO!D51</f>
        <v>3</v>
      </c>
      <c r="M51" s="405" t="n">
        <f aca="false">CALCULO!M51*100</f>
        <v>30</v>
      </c>
      <c r="N51" s="406" t="n">
        <f aca="false">IF(P51=0,0,1)</f>
        <v>1</v>
      </c>
      <c r="O51" s="407"/>
      <c r="P51" s="406" t="n">
        <f aca="false">CALCULO!U51</f>
        <v>3</v>
      </c>
      <c r="Q51" s="401" t="n">
        <f aca="false">(H51+G52)/2</f>
        <v>0.876000000000001</v>
      </c>
      <c r="R51" s="401" t="n">
        <f aca="false">LOOKUP(M51,'DADOS PARA ORÇAMENTO'!$A$3:$A$12,'DADOS PARA ORÇAMENTO'!$D$3:$D$12)</f>
        <v>0.035</v>
      </c>
      <c r="S51" s="401" t="n">
        <f aca="false">Q51+R51</f>
        <v>0.911000000000001</v>
      </c>
      <c r="T51" s="401" t="n">
        <f aca="false">IF(S51&lt;1.5,0,1)</f>
        <v>0</v>
      </c>
      <c r="U51" s="401" t="n">
        <f aca="false">LOOKUP($M51,'DADOS PARA ORÇAMENTO'!$A$3:$A$12,'DADOS PARA ORÇAMENTO'!$E$3:$E$12)</f>
        <v>0.2</v>
      </c>
      <c r="V51" s="401" t="n">
        <f aca="false">IF(T51=0,LOOKUP($M51,'DADOS PARA ORÇAMENTO'!$A$3:$A$12,'DADOS PARA ORÇAMENTO'!$C$3:$C$12),LOOKUP($M51,'DADOS PARA ORÇAMENTO'!$A$3:$A$12,'DADOS PARA ORÇAMENTO'!$C$3:$C$12)+0.3)</f>
        <v>0.9</v>
      </c>
      <c r="W51" s="401" t="n">
        <f aca="false">V51*U51*L51</f>
        <v>0.54</v>
      </c>
      <c r="X51" s="408" t="n">
        <f aca="false">IF($M51&gt;=80,LOOKUP($M51,'DADOS PARA ORÇAMENTO'!$A$3:$A$12,'DADOS PARA ORÇAMENTO'!$F$3:$F$12),0)</f>
        <v>0</v>
      </c>
      <c r="Y51" s="408" t="n">
        <f aca="false">IF(N51=0,0,LOOKUP($M51,'DADOS PARA ORÇAMENTO'!$A$3:$A$12,'DADOS PARA ORÇAMENTO'!$F$3:$F$12))</f>
        <v>0.57</v>
      </c>
      <c r="Z51" s="406" t="n">
        <f aca="false">IF(X51=0,Y51,X51)</f>
        <v>0.57</v>
      </c>
      <c r="AA51" s="401" t="n">
        <f aca="false">LOOKUP($M51,'DADOS PARA ORÇAMENTO'!$A$3:$A$12,'DADOS PARA ORÇAMENTO'!$G$3:$G$12)</f>
        <v>0.057</v>
      </c>
      <c r="AB51" s="401" t="n">
        <f aca="false">IF(Z51=0,0,AA51*L51)</f>
        <v>0.171</v>
      </c>
      <c r="AC51" s="402" t="n">
        <f aca="false">W51+AB51</f>
        <v>0.711</v>
      </c>
      <c r="AD51" s="402" t="n">
        <f aca="false">(S51*V51*L51)+AC51</f>
        <v>3.1707</v>
      </c>
      <c r="AE51" s="401" t="n">
        <f aca="false">LOOKUP($M51,'DADOS PARA ORÇAMENTO'!$A$3:$A$12,'DADOS PARA ORÇAMENTO'!$H$3:$H$12)</f>
        <v>0.217</v>
      </c>
      <c r="AF51" s="402" t="n">
        <f aca="false">P51</f>
        <v>3</v>
      </c>
      <c r="AG51" s="401" t="n">
        <f aca="false">IF(AF51=0,0,AE51*AF51)</f>
        <v>0.651</v>
      </c>
      <c r="AH51" s="401" t="n">
        <f aca="false">LOOKUP($M51,'DADOS PARA ORÇAMENTO'!$A$3:$A$12,'DADOS PARA ORÇAMENTO'!$I$3:$I$12)</f>
        <v>0.107</v>
      </c>
      <c r="AI51" s="409" t="n">
        <f aca="false">AH51*L51</f>
        <v>0.321</v>
      </c>
      <c r="AJ51" s="409" t="n">
        <f aca="false">W51+AB51+AG51</f>
        <v>1.362</v>
      </c>
      <c r="AK51" s="409" t="n">
        <f aca="false">AD51-AJ51</f>
        <v>1.8087</v>
      </c>
      <c r="AL51" s="410" t="n">
        <f aca="false">IF(T51=0,0,(S51*L51*2))</f>
        <v>0</v>
      </c>
      <c r="AM51" s="411"/>
      <c r="AN51" s="412" t="n">
        <f aca="false">IF($M51=30,$L51,"-")</f>
        <v>3</v>
      </c>
      <c r="AO51" s="401" t="str">
        <f aca="false">IF($M51=40,$L51,"-")</f>
        <v>-</v>
      </c>
      <c r="AP51" s="413" t="str">
        <f aca="false">IF($M51=50,$L51,"-")</f>
        <v>-</v>
      </c>
      <c r="AQ51" s="401" t="str">
        <f aca="false">IF($M51=60,$L51,"-")</f>
        <v>-</v>
      </c>
      <c r="AR51" s="401" t="str">
        <f aca="false">IF($M51=80,$L51,"-")</f>
        <v>-</v>
      </c>
      <c r="AS51" s="401" t="str">
        <f aca="false">IF($M51=100,$L51,"-")</f>
        <v>-</v>
      </c>
      <c r="AT51" s="401" t="str">
        <f aca="false">IF($M51=120,$L51,"-")</f>
        <v>-</v>
      </c>
      <c r="AU51" s="414" t="str">
        <f aca="false">IF($M51=150,$L51,"-")</f>
        <v>-</v>
      </c>
      <c r="AV51" s="412" t="n">
        <v>0</v>
      </c>
      <c r="AW51" s="401" t="n">
        <f aca="false">IF($AV51=1,$I51,0)</f>
        <v>0</v>
      </c>
      <c r="AX51" s="414" t="n">
        <f aca="false">IF($AW51&gt;1,$AW51-1,0)</f>
        <v>0</v>
      </c>
      <c r="AY51" s="412" t="n">
        <f aca="false">IF($C51="B",1,0)</f>
        <v>0</v>
      </c>
      <c r="AZ51" s="401" t="n">
        <f aca="false">IF($AY51=1,$I51,0)</f>
        <v>0</v>
      </c>
      <c r="BA51" s="414" t="n">
        <f aca="false">IF($AZ51&gt;1,$AZ51-1.5,0)</f>
        <v>0</v>
      </c>
      <c r="BB51" s="412" t="n">
        <f aca="false">IF($C51="C",1,0)</f>
        <v>0</v>
      </c>
      <c r="BC51" s="401" t="n">
        <f aca="false">IF($BB51=1,$I51,0)</f>
        <v>0</v>
      </c>
      <c r="BD51" s="414" t="n">
        <f aca="false">IF($BC51&gt;1,$BC51-1.5,0)</f>
        <v>0</v>
      </c>
      <c r="BE51" s="412" t="n">
        <v>1</v>
      </c>
      <c r="BF51" s="407"/>
      <c r="BG51" s="405" t="n">
        <f aca="false">IF(BE51&gt;0,30,0)</f>
        <v>30</v>
      </c>
      <c r="BH51" s="401" t="n">
        <f aca="false">IF($BE51=0,0,(LOOKUP($BG51,'DADOS PARA ORÇAMENTO'!$A$3:$A$12,'DADOS PARA ORÇAMENTO'!$J$3:$J$12)*$BE51))</f>
        <v>0.18</v>
      </c>
      <c r="BI51" s="401"/>
      <c r="BJ51" s="401"/>
      <c r="BK51" s="401" t="n">
        <f aca="false">IF($BE51=0,0,(LOOKUP($BG51,'DADOS PARA ORÇAMENTO'!$A$3:$A$12,'DADOS PARA ORÇAMENTO'!$M$3:$M$12)*$BE51))</f>
        <v>1.14</v>
      </c>
      <c r="BL51" s="401" t="n">
        <f aca="false">IF($BE51=0,0,(LOOKUP($BG51,'DADOS PARA ORÇAMENTO'!$A$3:$A$12,'DADOS PARA ORÇAMENTO'!$N$3:$N$12)*$BE51))</f>
        <v>0.107</v>
      </c>
      <c r="BM51" s="414" t="n">
        <f aca="false">BK51-BL51</f>
        <v>1.033</v>
      </c>
    </row>
    <row r="52" customFormat="false" ht="12.75" hidden="false" customHeight="false" outlineLevel="0" collapsed="false">
      <c r="A52" s="452"/>
      <c r="B52" s="399" t="n">
        <f aca="false">CALCULO!B52</f>
        <v>21</v>
      </c>
      <c r="C52" s="400" t="str">
        <f aca="false">IF($B52=0,0,IF(M52&lt;70,"A",IF(M52&lt;=120,"B","C")))</f>
        <v>A</v>
      </c>
      <c r="D52" s="401" t="n">
        <f aca="false">CALCULO!S52</f>
        <v>30.744</v>
      </c>
      <c r="E52" s="401" t="n">
        <f aca="false">D52</f>
        <v>30.744</v>
      </c>
      <c r="F52" s="401" t="n">
        <f aca="false">CALCULO!G52</f>
        <v>32.144</v>
      </c>
      <c r="G52" s="401" t="n">
        <f aca="false">F52-D52</f>
        <v>1.4</v>
      </c>
      <c r="H52" s="401" t="n">
        <f aca="false">F52-E52</f>
        <v>1.4</v>
      </c>
      <c r="I52" s="402" t="n">
        <f aca="false">IF(G52&gt;H52,G52,H52)</f>
        <v>1.4</v>
      </c>
      <c r="J52" s="403" t="n">
        <f aca="false">CALCULO!B52</f>
        <v>21</v>
      </c>
      <c r="K52" s="404" t="str">
        <f aca="false">CALCULO!C52</f>
        <v>21A</v>
      </c>
      <c r="L52" s="401" t="n">
        <f aca="false">CALCULO!D52</f>
        <v>37</v>
      </c>
      <c r="M52" s="405" t="n">
        <f aca="false">CALCULO!M52*100</f>
        <v>40</v>
      </c>
      <c r="N52" s="406" t="n">
        <f aca="false">IF(P52=0,0,1)</f>
        <v>1</v>
      </c>
      <c r="O52" s="407"/>
      <c r="P52" s="406" t="n">
        <f aca="false">CALCULO!U52</f>
        <v>31</v>
      </c>
      <c r="Q52" s="401" t="n">
        <f aca="false">(H52+G53)/2</f>
        <v>1.3515</v>
      </c>
      <c r="R52" s="401" t="n">
        <f aca="false">LOOKUP(M52,'DADOS PARA ORÇAMENTO'!$A$3:$A$12,'DADOS PARA ORÇAMENTO'!$D$3:$D$12)</f>
        <v>0.04</v>
      </c>
      <c r="S52" s="401" t="n">
        <f aca="false">Q52+R52</f>
        <v>1.3915</v>
      </c>
      <c r="T52" s="401" t="n">
        <f aca="false">IF(S52&lt;1.5,0,1)</f>
        <v>0</v>
      </c>
      <c r="U52" s="401" t="n">
        <f aca="false">LOOKUP($M52,'DADOS PARA ORÇAMENTO'!$A$3:$A$12,'DADOS PARA ORÇAMENTO'!$E$3:$E$12)</f>
        <v>0.2</v>
      </c>
      <c r="V52" s="401" t="n">
        <f aca="false">IF(T52=0,LOOKUP($M52,'DADOS PARA ORÇAMENTO'!$A$3:$A$12,'DADOS PARA ORÇAMENTO'!$C$3:$C$12),LOOKUP($M52,'DADOS PARA ORÇAMENTO'!$A$3:$A$12,'DADOS PARA ORÇAMENTO'!$C$3:$C$12)+0.3)</f>
        <v>1</v>
      </c>
      <c r="W52" s="401" t="n">
        <f aca="false">V52*U52*L52</f>
        <v>7.4</v>
      </c>
      <c r="X52" s="408" t="n">
        <f aca="false">IF($M52&gt;=80,LOOKUP($M52,'DADOS PARA ORÇAMENTO'!$A$3:$A$12,'DADOS PARA ORÇAMENTO'!$F$3:$F$12),0)</f>
        <v>0</v>
      </c>
      <c r="Y52" s="408" t="n">
        <f aca="false">IF(N52=0,0,LOOKUP($M52,'DADOS PARA ORÇAMENTO'!$A$3:$A$12,'DADOS PARA ORÇAMENTO'!$F$3:$F$12))</f>
        <v>0.68</v>
      </c>
      <c r="Z52" s="406" t="n">
        <f aca="false">IF(X52=0,Y52,X52)</f>
        <v>0.68</v>
      </c>
      <c r="AA52" s="401" t="n">
        <f aca="false">LOOKUP($M52,'DADOS PARA ORÇAMENTO'!$A$3:$A$12,'DADOS PARA ORÇAMENTO'!$G$3:$G$12)</f>
        <v>0.068</v>
      </c>
      <c r="AB52" s="401" t="n">
        <f aca="false">IF(Z52=0,0,AA52*L52)</f>
        <v>2.516</v>
      </c>
      <c r="AC52" s="402" t="n">
        <f aca="false">W52+AB52</f>
        <v>9.916</v>
      </c>
      <c r="AD52" s="402" t="n">
        <f aca="false">(S52*V52*L52)+AC52</f>
        <v>61.4014999999999</v>
      </c>
      <c r="AE52" s="401" t="n">
        <f aca="false">LOOKUP($M52,'DADOS PARA ORÇAMENTO'!$A$3:$A$12,'DADOS PARA ORÇAMENTO'!$H$3:$H$12)</f>
        <v>0.281</v>
      </c>
      <c r="AF52" s="402" t="n">
        <f aca="false">P52</f>
        <v>31</v>
      </c>
      <c r="AG52" s="401" t="n">
        <f aca="false">IF(AF52=0,0,AE52*AF52)</f>
        <v>8.711</v>
      </c>
      <c r="AH52" s="401" t="n">
        <f aca="false">LOOKUP($M52,'DADOS PARA ORÇAMENTO'!$A$3:$A$12,'DADOS PARA ORÇAMENTO'!$I$3:$I$12)</f>
        <v>0.181</v>
      </c>
      <c r="AI52" s="409" t="n">
        <f aca="false">AH52*L52</f>
        <v>6.697</v>
      </c>
      <c r="AJ52" s="409" t="n">
        <f aca="false">W52+AB52+AG52</f>
        <v>18.627</v>
      </c>
      <c r="AK52" s="409" t="n">
        <f aca="false">AD52-AJ52</f>
        <v>42.7744999999999</v>
      </c>
      <c r="AL52" s="410" t="n">
        <f aca="false">IF(T52=0,0,(S52*L52*2))</f>
        <v>0</v>
      </c>
      <c r="AM52" s="411"/>
      <c r="AN52" s="412" t="str">
        <f aca="false">IF($M52=30,$L52,"-")</f>
        <v>-</v>
      </c>
      <c r="AO52" s="401" t="n">
        <f aca="false">IF($M52=40,$L52,"-")</f>
        <v>37</v>
      </c>
      <c r="AP52" s="413" t="str">
        <f aca="false">IF($M52=50,$L52,"-")</f>
        <v>-</v>
      </c>
      <c r="AQ52" s="401" t="str">
        <f aca="false">IF($M52=60,$L52,"-")</f>
        <v>-</v>
      </c>
      <c r="AR52" s="401" t="str">
        <f aca="false">IF($M52=80,$L52,"-")</f>
        <v>-</v>
      </c>
      <c r="AS52" s="401" t="str">
        <f aca="false">IF($M52=100,$L52,"-")</f>
        <v>-</v>
      </c>
      <c r="AT52" s="401" t="str">
        <f aca="false">IF($M52=120,$L52,"-")</f>
        <v>-</v>
      </c>
      <c r="AU52" s="414" t="str">
        <f aca="false">IF($M52=150,$L52,"-")</f>
        <v>-</v>
      </c>
      <c r="AV52" s="412" t="n">
        <f aca="false">IF($C52="A",1,0)</f>
        <v>1</v>
      </c>
      <c r="AW52" s="401" t="n">
        <f aca="false">IF($AV52=1,$I52,0)</f>
        <v>1.4</v>
      </c>
      <c r="AX52" s="414" t="n">
        <f aca="false">IF($AW52&gt;1,$AW52-1,0)</f>
        <v>0.399999999999999</v>
      </c>
      <c r="AY52" s="412" t="n">
        <f aca="false">IF($C52="B",1,0)</f>
        <v>0</v>
      </c>
      <c r="AZ52" s="401" t="n">
        <f aca="false">IF($AY52=1,$I52,0)</f>
        <v>0</v>
      </c>
      <c r="BA52" s="414" t="n">
        <f aca="false">IF($AZ52&gt;1,$AZ52-1.5,0)</f>
        <v>0</v>
      </c>
      <c r="BB52" s="412" t="n">
        <f aca="false">IF($C52="C",1,0)</f>
        <v>0</v>
      </c>
      <c r="BC52" s="401" t="n">
        <f aca="false">IF($BB52=1,$I52,0)</f>
        <v>0</v>
      </c>
      <c r="BD52" s="414" t="n">
        <f aca="false">IF($BC52&gt;1,$BC52-1.5,0)</f>
        <v>0</v>
      </c>
      <c r="BE52" s="412" t="n">
        <v>2</v>
      </c>
      <c r="BF52" s="407"/>
      <c r="BG52" s="405" t="n">
        <f aca="false">IF(BE52&gt;0,30,0)</f>
        <v>30</v>
      </c>
      <c r="BH52" s="401" t="n">
        <f aca="false">IF($BE52=0,0,(LOOKUP($BG52,'DADOS PARA ORÇAMENTO'!$A$3:$A$12,'DADOS PARA ORÇAMENTO'!$J$3:$J$12)*$BE52))</f>
        <v>0.36</v>
      </c>
      <c r="BI52" s="401"/>
      <c r="BJ52" s="401"/>
      <c r="BK52" s="401" t="n">
        <f aca="false">IF($BE52=0,0,(LOOKUP($BG52,'DADOS PARA ORÇAMENTO'!$A$3:$A$12,'DADOS PARA ORÇAMENTO'!$M$3:$M$12)*$BE52))</f>
        <v>2.28</v>
      </c>
      <c r="BL52" s="401" t="n">
        <f aca="false">IF($BE52=0,0,(LOOKUP($BG52,'DADOS PARA ORÇAMENTO'!$A$3:$A$12,'DADOS PARA ORÇAMENTO'!$N$3:$N$12)*$BE52))</f>
        <v>0.214</v>
      </c>
      <c r="BM52" s="414" t="n">
        <f aca="false">BK52-BL52</f>
        <v>2.066</v>
      </c>
    </row>
    <row r="53" customFormat="false" ht="13.5" hidden="false" customHeight="false" outlineLevel="0" collapsed="false">
      <c r="A53" s="449" t="s">
        <v>69</v>
      </c>
      <c r="B53" s="399" t="str">
        <f aca="false">CALCULO!B53</f>
        <v>21A</v>
      </c>
      <c r="C53" s="400" t="str">
        <f aca="false">IF($B53=0,0,IF(M53&lt;70,"A",IF(M53&lt;=120,"B","C")))</f>
        <v>A</v>
      </c>
      <c r="D53" s="401" t="n">
        <f aca="false">CALCULO!S53</f>
        <v>29.952</v>
      </c>
      <c r="E53" s="401" t="n">
        <f aca="false">D53</f>
        <v>29.952</v>
      </c>
      <c r="F53" s="401" t="n">
        <f aca="false">CALCULO!G53</f>
        <v>31.255</v>
      </c>
      <c r="G53" s="401" t="n">
        <f aca="false">F53-D53</f>
        <v>1.303</v>
      </c>
      <c r="H53" s="401" t="n">
        <f aca="false">F53-E53</f>
        <v>1.303</v>
      </c>
      <c r="I53" s="402" t="n">
        <f aca="false">IF(G53&gt;H53,G53,H53)</f>
        <v>1.303</v>
      </c>
      <c r="J53" s="403" t="str">
        <f aca="false">CALCULO!B53</f>
        <v>21A</v>
      </c>
      <c r="K53" s="404" t="n">
        <f aca="false">CALCULO!C53</f>
        <v>52</v>
      </c>
      <c r="L53" s="401" t="n">
        <f aca="false">CALCULO!D53</f>
        <v>45</v>
      </c>
      <c r="M53" s="405" t="n">
        <f aca="false">CALCULO!M53*100</f>
        <v>60</v>
      </c>
      <c r="N53" s="406" t="n">
        <f aca="false">IF(P53=0,0,1)</f>
        <v>1</v>
      </c>
      <c r="O53" s="407"/>
      <c r="P53" s="406" t="n">
        <f aca="false">CALCULO!U53</f>
        <v>45</v>
      </c>
      <c r="Q53" s="401" t="n">
        <f aca="false">(H53+G54)/2</f>
        <v>0.651499999999999</v>
      </c>
      <c r="R53" s="401" t="n">
        <f aca="false">LOOKUP(M53,'DADOS PARA ORÇAMENTO'!$A$3:$A$12,'DADOS PARA ORÇAMENTO'!$D$3:$D$12)</f>
        <v>0.06</v>
      </c>
      <c r="S53" s="401" t="n">
        <f aca="false">Q53+R53</f>
        <v>0.711499999999999</v>
      </c>
      <c r="T53" s="401" t="n">
        <f aca="false">IF(S53&lt;1.5,0,1)</f>
        <v>0</v>
      </c>
      <c r="U53" s="401" t="n">
        <f aca="false">LOOKUP($M53,'DADOS PARA ORÇAMENTO'!$A$3:$A$12,'DADOS PARA ORÇAMENTO'!$E$3:$E$12)</f>
        <v>0.2</v>
      </c>
      <c r="V53" s="401" t="n">
        <f aca="false">IF(T53=0,LOOKUP($M53,'DADOS PARA ORÇAMENTO'!$A$3:$A$12,'DADOS PARA ORÇAMENTO'!$C$3:$C$12),LOOKUP($M53,'DADOS PARA ORÇAMENTO'!$A$3:$A$12,'DADOS PARA ORÇAMENTO'!$C$3:$C$12)+0.3)</f>
        <v>1.3</v>
      </c>
      <c r="W53" s="401" t="n">
        <f aca="false">V53*U53*L53</f>
        <v>11.7</v>
      </c>
      <c r="X53" s="408" t="n">
        <f aca="false">IF($M53&gt;=80,LOOKUP($M53,'DADOS PARA ORÇAMENTO'!$A$3:$A$12,'DADOS PARA ORÇAMENTO'!$F$3:$F$12),0)</f>
        <v>0</v>
      </c>
      <c r="Y53" s="408" t="n">
        <f aca="false">IF(N53=0,0,LOOKUP($M53,'DADOS PARA ORÇAMENTO'!$A$3:$A$12,'DADOS PARA ORÇAMENTO'!$F$3:$F$12))</f>
        <v>0.92</v>
      </c>
      <c r="Z53" s="406" t="n">
        <f aca="false">IF(X53=0,Y53,X53)</f>
        <v>0.92</v>
      </c>
      <c r="AA53" s="401" t="n">
        <f aca="false">LOOKUP($M53,'DADOS PARA ORÇAMENTO'!$A$3:$A$12,'DADOS PARA ORÇAMENTO'!$G$3:$G$12)</f>
        <v>0.092</v>
      </c>
      <c r="AB53" s="401" t="n">
        <f aca="false">IF(Z53=0,0,AA53*L53)</f>
        <v>4.14</v>
      </c>
      <c r="AC53" s="402" t="n">
        <f aca="false">W53+AB53</f>
        <v>15.84</v>
      </c>
      <c r="AD53" s="402" t="n">
        <f aca="false">(S53*V53*L53)+AC53</f>
        <v>57.4627499999999</v>
      </c>
      <c r="AE53" s="401" t="n">
        <f aca="false">LOOKUP($M53,'DADOS PARA ORÇAMENTO'!$A$3:$A$12,'DADOS PARA ORÇAMENTO'!$H$3:$H$12)</f>
        <v>0.439</v>
      </c>
      <c r="AF53" s="402" t="n">
        <f aca="false">P53</f>
        <v>45</v>
      </c>
      <c r="AG53" s="401" t="n">
        <f aca="false">IF(AF53=0,0,AE53*AF53)</f>
        <v>19.755</v>
      </c>
      <c r="AH53" s="401" t="n">
        <f aca="false">LOOKUP($M53,'DADOS PARA ORÇAMENTO'!$A$3:$A$12,'DADOS PARA ORÇAMENTO'!$I$3:$I$12)</f>
        <v>0.407</v>
      </c>
      <c r="AI53" s="409" t="n">
        <f aca="false">AH53*L53</f>
        <v>18.315</v>
      </c>
      <c r="AJ53" s="409" t="n">
        <f aca="false">W53+AB53+AG53</f>
        <v>35.595</v>
      </c>
      <c r="AK53" s="409" t="n">
        <f aca="false">AD53-AJ53</f>
        <v>21.8677499999999</v>
      </c>
      <c r="AL53" s="410" t="n">
        <f aca="false">IF(T53=0,0,(S53*L53*2))</f>
        <v>0</v>
      </c>
      <c r="AM53" s="411"/>
      <c r="AN53" s="412" t="str">
        <f aca="false">IF($M53=30,$L53,"-")</f>
        <v>-</v>
      </c>
      <c r="AO53" s="401" t="str">
        <f aca="false">IF($M53=40,$L53,"-")</f>
        <v>-</v>
      </c>
      <c r="AP53" s="413" t="str">
        <f aca="false">IF($M53=50,$L53,"-")</f>
        <v>-</v>
      </c>
      <c r="AQ53" s="401" t="n">
        <f aca="false">IF($M53=60,$L53,"-")</f>
        <v>45</v>
      </c>
      <c r="AR53" s="401" t="str">
        <f aca="false">IF($M53=80,$L53,"-")</f>
        <v>-</v>
      </c>
      <c r="AS53" s="401" t="str">
        <f aca="false">IF($M53=100,$L53,"-")</f>
        <v>-</v>
      </c>
      <c r="AT53" s="401" t="str">
        <f aca="false">IF($M53=120,$L53,"-")</f>
        <v>-</v>
      </c>
      <c r="AU53" s="414" t="str">
        <f aca="false">IF($M53=150,$L53,"-")</f>
        <v>-</v>
      </c>
      <c r="AV53" s="412" t="n">
        <f aca="false">IF($C53="A",1,0)</f>
        <v>1</v>
      </c>
      <c r="AW53" s="401" t="n">
        <f aca="false">IF($AV53=1,$I53,0)</f>
        <v>1.303</v>
      </c>
      <c r="AX53" s="414" t="n">
        <f aca="false">IF($AW53&gt;1,$AW53-1,0)</f>
        <v>0.302999999999997</v>
      </c>
      <c r="AY53" s="412" t="n">
        <f aca="false">IF($C53="B",1,0)</f>
        <v>0</v>
      </c>
      <c r="AZ53" s="401" t="n">
        <f aca="false">IF($AY53=1,$I53,0)</f>
        <v>0</v>
      </c>
      <c r="BA53" s="414" t="n">
        <f aca="false">IF($AZ53&gt;1,$AZ53-1.5,0)</f>
        <v>0</v>
      </c>
      <c r="BB53" s="412" t="n">
        <f aca="false">IF($C53="C",1,0)</f>
        <v>0</v>
      </c>
      <c r="BC53" s="401" t="n">
        <f aca="false">IF($BB53=1,$I53,0)</f>
        <v>0</v>
      </c>
      <c r="BD53" s="414" t="n">
        <f aca="false">IF($BC53&gt;1,$BC53-1.5,0)</f>
        <v>0</v>
      </c>
      <c r="BE53" s="412" t="n">
        <v>2</v>
      </c>
      <c r="BF53" s="407"/>
      <c r="BG53" s="405" t="n">
        <f aca="false">IF(BE53&gt;0,30,0)</f>
        <v>30</v>
      </c>
      <c r="BH53" s="401" t="n">
        <f aca="false">IF($BE53=0,0,(LOOKUP($BG53,'DADOS PARA ORÇAMENTO'!$A$3:$A$12,'DADOS PARA ORÇAMENTO'!$J$3:$J$12)*$BE53))</f>
        <v>0.36</v>
      </c>
      <c r="BI53" s="401"/>
      <c r="BJ53" s="401"/>
      <c r="BK53" s="401" t="n">
        <f aca="false">IF($BE53=0,0,(LOOKUP($BG53,'DADOS PARA ORÇAMENTO'!$A$3:$A$12,'DADOS PARA ORÇAMENTO'!$M$3:$M$12)*$BE53))</f>
        <v>2.28</v>
      </c>
      <c r="BL53" s="401" t="n">
        <f aca="false">IF($BE53=0,0,(LOOKUP($BG53,'DADOS PARA ORÇAMENTO'!$A$3:$A$12,'DADOS PARA ORÇAMENTO'!$N$3:$N$12)*$BE53))</f>
        <v>0.214</v>
      </c>
      <c r="BM53" s="414" t="n">
        <f aca="false">BK53-BL53</f>
        <v>2.066</v>
      </c>
    </row>
    <row r="54" customFormat="false" ht="13.5" hidden="false" customHeight="false" outlineLevel="0" collapsed="false">
      <c r="B54" s="462"/>
      <c r="C54" s="244"/>
      <c r="D54" s="463"/>
      <c r="E54" s="463"/>
      <c r="F54" s="463"/>
      <c r="G54" s="463"/>
      <c r="H54" s="463"/>
      <c r="I54" s="419" t="n">
        <f aca="false">I51+I53</f>
        <v>1.655</v>
      </c>
      <c r="J54" s="464"/>
      <c r="K54" s="465"/>
      <c r="L54" s="419" t="n">
        <f aca="false">L51+L53</f>
        <v>48</v>
      </c>
      <c r="M54" s="466"/>
      <c r="N54" s="467"/>
      <c r="O54" s="407"/>
      <c r="P54" s="419" t="n">
        <f aca="false">P51+P53</f>
        <v>48</v>
      </c>
      <c r="Q54" s="463"/>
      <c r="R54" s="463"/>
      <c r="S54" s="463"/>
      <c r="T54" s="463"/>
      <c r="U54" s="463"/>
      <c r="V54" s="463"/>
      <c r="W54" s="419" t="n">
        <f aca="false">W51+W53</f>
        <v>12.24</v>
      </c>
      <c r="X54" s="419" t="n">
        <f aca="false">X52+X53</f>
        <v>0</v>
      </c>
      <c r="Y54" s="419" t="n">
        <f aca="false">Y52+Y53</f>
        <v>1.6</v>
      </c>
      <c r="Z54" s="419" t="n">
        <f aca="false">Z51+Z53</f>
        <v>1.49</v>
      </c>
      <c r="AA54" s="419" t="n">
        <f aca="false">AA51+AA53</f>
        <v>0.149</v>
      </c>
      <c r="AB54" s="419" t="n">
        <f aca="false">AB51+AB53</f>
        <v>4.311</v>
      </c>
      <c r="AC54" s="419" t="n">
        <f aca="false">AC51+AC53</f>
        <v>16.551</v>
      </c>
      <c r="AD54" s="419" t="n">
        <f aca="false">AD51+AD53</f>
        <v>60.6334499999999</v>
      </c>
      <c r="AE54" s="419" t="n">
        <f aca="false">AE51+AE53</f>
        <v>0.656</v>
      </c>
      <c r="AF54" s="419" t="n">
        <f aca="false">AF51+AF53</f>
        <v>48</v>
      </c>
      <c r="AG54" s="419" t="n">
        <f aca="false">AG52+AG53</f>
        <v>28.466</v>
      </c>
      <c r="AH54" s="419" t="n">
        <f aca="false">AH51+AH53</f>
        <v>0.514</v>
      </c>
      <c r="AI54" s="419" t="n">
        <f aca="false">AI51+AI53</f>
        <v>18.636</v>
      </c>
      <c r="AJ54" s="419" t="n">
        <f aca="false">AJ51+AJ53</f>
        <v>36.957</v>
      </c>
      <c r="AK54" s="419" t="n">
        <f aca="false">AK51+AK53</f>
        <v>23.6764499999999</v>
      </c>
      <c r="AL54" s="419" t="n">
        <f aca="false">AL51+AL53</f>
        <v>0</v>
      </c>
      <c r="AM54" s="419" t="n">
        <f aca="false">AM52+AM53</f>
        <v>0</v>
      </c>
      <c r="AN54" s="419" t="n">
        <f aca="false">SUM(AN51:AN53)</f>
        <v>3</v>
      </c>
      <c r="AO54" s="419" t="n">
        <f aca="false">SUM(AO51:AO53)</f>
        <v>37</v>
      </c>
      <c r="AP54" s="440" t="n">
        <f aca="false">SUM(AP51:AP53)</f>
        <v>0</v>
      </c>
      <c r="AQ54" s="440" t="n">
        <f aca="false">SUM(AQ51:AQ53)</f>
        <v>45</v>
      </c>
      <c r="AR54" s="440" t="n">
        <f aca="false">SUM(AR51:AR53)</f>
        <v>0</v>
      </c>
      <c r="AS54" s="440" t="n">
        <f aca="false">SUM(AS51:AS53)</f>
        <v>0</v>
      </c>
      <c r="AT54" s="440" t="n">
        <f aca="false">SUM(AT51:AT53)</f>
        <v>0</v>
      </c>
      <c r="AU54" s="468" t="n">
        <f aca="false">SUM(AU51:AU53)</f>
        <v>0</v>
      </c>
      <c r="AV54" s="429" t="n">
        <f aca="false">AV51+AV53</f>
        <v>1</v>
      </c>
      <c r="AW54" s="419" t="n">
        <f aca="false">AW51+AW53</f>
        <v>1.303</v>
      </c>
      <c r="AX54" s="419" t="n">
        <f aca="false">AX51+AX53</f>
        <v>0.302999999999997</v>
      </c>
      <c r="AY54" s="419" t="n">
        <f aca="false">AY51+AY53</f>
        <v>0</v>
      </c>
      <c r="AZ54" s="419" t="n">
        <f aca="false">AZ51+AZ53</f>
        <v>0</v>
      </c>
      <c r="BA54" s="419" t="n">
        <f aca="false">BA51+BA53</f>
        <v>0</v>
      </c>
      <c r="BB54" s="419" t="n">
        <f aca="false">BB51+BB53</f>
        <v>0</v>
      </c>
      <c r="BC54" s="419" t="n">
        <f aca="false">BC51+BC53</f>
        <v>0</v>
      </c>
      <c r="BD54" s="419" t="n">
        <f aca="false">BD51+BD53</f>
        <v>0</v>
      </c>
      <c r="BE54" s="419" t="n">
        <f aca="false">BE51+BE53</f>
        <v>3</v>
      </c>
      <c r="BF54" s="419" t="n">
        <f aca="false">BF52+BF53</f>
        <v>0</v>
      </c>
      <c r="BG54" s="419" t="n">
        <f aca="false">BG51+BG53</f>
        <v>60</v>
      </c>
      <c r="BH54" s="419" t="n">
        <f aca="false">BH51+BH53</f>
        <v>0.54</v>
      </c>
      <c r="BI54" s="419" t="n">
        <f aca="false">BI51+BI53</f>
        <v>0</v>
      </c>
      <c r="BJ54" s="419" t="n">
        <f aca="false">BJ51+BJ53</f>
        <v>0</v>
      </c>
      <c r="BK54" s="419" t="n">
        <f aca="false">BK51+BK53</f>
        <v>3.42</v>
      </c>
      <c r="BL54" s="419" t="n">
        <f aca="false">BL51+BL53</f>
        <v>0.321</v>
      </c>
      <c r="BM54" s="428" t="n">
        <f aca="false">BM51+BM53</f>
        <v>3.099</v>
      </c>
    </row>
    <row r="55" customFormat="false" ht="12.75" hidden="false" customHeight="false" outlineLevel="0" collapsed="false">
      <c r="A55" s="448"/>
      <c r="B55" s="399" t="n">
        <f aca="false">CALCULO!B55</f>
        <v>35</v>
      </c>
      <c r="C55" s="400" t="str">
        <f aca="false">IF($B55=0,0,IF(M55&lt;70,"A",IF(M55&lt;=120,"B","C")))</f>
        <v>A</v>
      </c>
      <c r="D55" s="401" t="n">
        <f aca="false">CALCULO!S55</f>
        <v>32.636</v>
      </c>
      <c r="E55" s="401" t="n">
        <f aca="false">D55</f>
        <v>32.636</v>
      </c>
      <c r="F55" s="401" t="n">
        <f aca="false">CALCULO!G55</f>
        <v>33.636</v>
      </c>
      <c r="G55" s="401" t="n">
        <f aca="false">F55-D55</f>
        <v>1</v>
      </c>
      <c r="H55" s="401" t="n">
        <f aca="false">F55-E55</f>
        <v>1</v>
      </c>
      <c r="I55" s="402" t="n">
        <f aca="false">IF(G55&gt;H55,G55,H55)</f>
        <v>1</v>
      </c>
      <c r="J55" s="403" t="n">
        <f aca="false">CALCULO!B55</f>
        <v>35</v>
      </c>
      <c r="K55" s="404" t="n">
        <f aca="false">CALCULO!C55</f>
        <v>36</v>
      </c>
      <c r="L55" s="401" t="n">
        <f aca="false">CALCULO!D55</f>
        <v>40</v>
      </c>
      <c r="M55" s="405" t="n">
        <f aca="false">CALCULO!M55*100</f>
        <v>40</v>
      </c>
      <c r="N55" s="406" t="n">
        <f aca="false">IF(P55=0,0,1)</f>
        <v>1</v>
      </c>
      <c r="O55" s="407"/>
      <c r="P55" s="406" t="n">
        <f aca="false">CALCULO!U55</f>
        <v>23</v>
      </c>
      <c r="Q55" s="401" t="n">
        <f aca="false">(H55+G56)/2</f>
        <v>1.0105</v>
      </c>
      <c r="R55" s="401" t="n">
        <f aca="false">LOOKUP(M55,'DADOS PARA ORÇAMENTO'!$A$3:$A$12,'DADOS PARA ORÇAMENTO'!$D$3:$D$12)</f>
        <v>0.04</v>
      </c>
      <c r="S55" s="401" t="n">
        <f aca="false">Q55+R55</f>
        <v>1.0505</v>
      </c>
      <c r="T55" s="401" t="n">
        <f aca="false">IF(S55&lt;1.5,0,1)</f>
        <v>0</v>
      </c>
      <c r="U55" s="401" t="n">
        <f aca="false">LOOKUP($M55,'DADOS PARA ORÇAMENTO'!$A$3:$A$12,'DADOS PARA ORÇAMENTO'!$E$3:$E$12)</f>
        <v>0.2</v>
      </c>
      <c r="V55" s="401" t="n">
        <f aca="false">IF(T55=0,LOOKUP($M55,'DADOS PARA ORÇAMENTO'!$A$3:$A$12,'DADOS PARA ORÇAMENTO'!$C$3:$C$12),LOOKUP($M55,'DADOS PARA ORÇAMENTO'!$A$3:$A$12,'DADOS PARA ORÇAMENTO'!$C$3:$C$12)+0.3)</f>
        <v>1</v>
      </c>
      <c r="W55" s="401" t="n">
        <f aca="false">V55*U55*L55</f>
        <v>8</v>
      </c>
      <c r="X55" s="408" t="n">
        <f aca="false">IF($M55&gt;=80,LOOKUP($M55,'DADOS PARA ORÇAMENTO'!$A$3:$A$12,'DADOS PARA ORÇAMENTO'!$F$3:$F$12),0)</f>
        <v>0</v>
      </c>
      <c r="Y55" s="408" t="n">
        <f aca="false">IF(N55=0,0,LOOKUP($M55,'DADOS PARA ORÇAMENTO'!$A$3:$A$12,'DADOS PARA ORÇAMENTO'!$F$3:$F$12))</f>
        <v>0.68</v>
      </c>
      <c r="Z55" s="406" t="n">
        <f aca="false">IF(X55=0,Y55,X55)</f>
        <v>0.68</v>
      </c>
      <c r="AA55" s="401" t="n">
        <f aca="false">LOOKUP($M55,'DADOS PARA ORÇAMENTO'!$A$3:$A$12,'DADOS PARA ORÇAMENTO'!$G$3:$G$12)</f>
        <v>0.068</v>
      </c>
      <c r="AB55" s="401" t="n">
        <f aca="false">IF(Z55=0,0,AA55*L55)</f>
        <v>2.72</v>
      </c>
      <c r="AC55" s="402" t="n">
        <f aca="false">W55+AB55</f>
        <v>10.72</v>
      </c>
      <c r="AD55" s="402" t="n">
        <f aca="false">(S55*V55*L55)+AC55</f>
        <v>52.74</v>
      </c>
      <c r="AE55" s="401" t="n">
        <f aca="false">LOOKUP($M55,'DADOS PARA ORÇAMENTO'!$A$3:$A$12,'DADOS PARA ORÇAMENTO'!$H$3:$H$12)</f>
        <v>0.281</v>
      </c>
      <c r="AF55" s="402" t="n">
        <f aca="false">P55</f>
        <v>23</v>
      </c>
      <c r="AG55" s="401" t="n">
        <f aca="false">IF(AF55=0,0,AE55*AF55)</f>
        <v>6.463</v>
      </c>
      <c r="AH55" s="401" t="n">
        <f aca="false">LOOKUP($M55,'DADOS PARA ORÇAMENTO'!$A$3:$A$12,'DADOS PARA ORÇAMENTO'!$I$3:$I$12)</f>
        <v>0.181</v>
      </c>
      <c r="AI55" s="409" t="n">
        <f aca="false">AH55*L55</f>
        <v>7.24</v>
      </c>
      <c r="AJ55" s="409" t="n">
        <f aca="false">W55+AB55+AG55</f>
        <v>17.183</v>
      </c>
      <c r="AK55" s="409" t="n">
        <f aca="false">AD55-AJ55</f>
        <v>35.557</v>
      </c>
      <c r="AL55" s="410" t="n">
        <f aca="false">IF(T55=0,0,(S55*L55*2))</f>
        <v>0</v>
      </c>
      <c r="AM55" s="411"/>
      <c r="AN55" s="412" t="str">
        <f aca="false">IF($M55=30,$L55,"-")</f>
        <v>-</v>
      </c>
      <c r="AO55" s="401" t="n">
        <f aca="false">IF($M55=40,$L55,"-")</f>
        <v>40</v>
      </c>
      <c r="AP55" s="413" t="str">
        <f aca="false">IF($M55=50,$L55,"-")</f>
        <v>-</v>
      </c>
      <c r="AQ55" s="401" t="str">
        <f aca="false">IF($M55=60,$L55,"-")</f>
        <v>-</v>
      </c>
      <c r="AR55" s="401" t="str">
        <f aca="false">IF($M55=80,$L55,"-")</f>
        <v>-</v>
      </c>
      <c r="AS55" s="401" t="str">
        <f aca="false">IF($M55=100,$L55,"-")</f>
        <v>-</v>
      </c>
      <c r="AT55" s="401" t="str">
        <f aca="false">IF($M55=120,$L55,"-")</f>
        <v>-</v>
      </c>
      <c r="AU55" s="414" t="str">
        <f aca="false">IF($M55=150,$L55,"-")</f>
        <v>-</v>
      </c>
      <c r="AV55" s="412" t="n">
        <f aca="false">IF($C55="A",1,0)</f>
        <v>1</v>
      </c>
      <c r="AW55" s="401" t="n">
        <f aca="false">IF($AV55=1,$I55,0)</f>
        <v>1</v>
      </c>
      <c r="AX55" s="414" t="n">
        <f aca="false">IF($AW55&gt;1,$AW55-1,0)</f>
        <v>0</v>
      </c>
      <c r="AY55" s="412" t="n">
        <f aca="false">IF($C55="B",1,0)</f>
        <v>0</v>
      </c>
      <c r="AZ55" s="401" t="n">
        <f aca="false">IF($AY55=1,$I55,0)</f>
        <v>0</v>
      </c>
      <c r="BA55" s="414" t="n">
        <f aca="false">IF($AZ55&gt;1,$AZ55-1.5,0)</f>
        <v>0</v>
      </c>
      <c r="BB55" s="412" t="n">
        <f aca="false">IF($C55="C",1,0)</f>
        <v>0</v>
      </c>
      <c r="BC55" s="401" t="n">
        <f aca="false">IF($BB55=1,$I55,0)</f>
        <v>0</v>
      </c>
      <c r="BD55" s="414" t="n">
        <f aca="false">IF($BC55&gt;1,$BC55-1.5,0)</f>
        <v>0</v>
      </c>
      <c r="BE55" s="412" t="n">
        <v>2</v>
      </c>
      <c r="BF55" s="407"/>
      <c r="BG55" s="405" t="n">
        <f aca="false">IF(BE55&gt;0,30,0)</f>
        <v>30</v>
      </c>
      <c r="BH55" s="401" t="n">
        <f aca="false">IF($BE55=0,0,(LOOKUP($BG55,'DADOS PARA ORÇAMENTO'!$A$3:$A$12,'DADOS PARA ORÇAMENTO'!$J$3:$J$12)*$BE55))</f>
        <v>0.36</v>
      </c>
      <c r="BI55" s="401"/>
      <c r="BJ55" s="401"/>
      <c r="BK55" s="401" t="n">
        <f aca="false">IF($BE55=0,0,(LOOKUP($BG55,'DADOS PARA ORÇAMENTO'!$A$3:$A$12,'DADOS PARA ORÇAMENTO'!$M$3:$M$12)*$BE55))</f>
        <v>2.28</v>
      </c>
      <c r="BL55" s="401" t="n">
        <f aca="false">IF($BE55=0,0,(LOOKUP($BG55,'DADOS PARA ORÇAMENTO'!$A$3:$A$12,'DADOS PARA ORÇAMENTO'!$N$3:$N$12)*$BE55))</f>
        <v>0.214</v>
      </c>
      <c r="BM55" s="414" t="n">
        <f aca="false">BK55-BL55</f>
        <v>2.066</v>
      </c>
    </row>
    <row r="56" customFormat="false" ht="12.75" hidden="false" customHeight="false" outlineLevel="0" collapsed="false">
      <c r="A56" s="442" t="n">
        <v>4522</v>
      </c>
      <c r="B56" s="399" t="n">
        <f aca="false">CALCULO!B56</f>
        <v>36</v>
      </c>
      <c r="C56" s="400" t="str">
        <f aca="false">IF($B56=0,0,IF(M56&lt;70,"A",IF(M56&lt;=120,"B","C")))</f>
        <v>A</v>
      </c>
      <c r="D56" s="401" t="n">
        <f aca="false">CALCULO!S56</f>
        <v>30.956</v>
      </c>
      <c r="E56" s="401" t="n">
        <f aca="false">D56</f>
        <v>30.956</v>
      </c>
      <c r="F56" s="401" t="n">
        <f aca="false">CALCULO!G56</f>
        <v>31.977</v>
      </c>
      <c r="G56" s="401" t="n">
        <f aca="false">F56-D56</f>
        <v>1.021</v>
      </c>
      <c r="H56" s="401" t="n">
        <f aca="false">F56-E56</f>
        <v>1.021</v>
      </c>
      <c r="I56" s="402" t="n">
        <f aca="false">IF(G56&gt;H56,G56,H56)</f>
        <v>1.021</v>
      </c>
      <c r="J56" s="403" t="n">
        <f aca="false">CALCULO!B56</f>
        <v>36</v>
      </c>
      <c r="K56" s="404" t="n">
        <f aca="false">CALCULO!C56</f>
        <v>37</v>
      </c>
      <c r="L56" s="401" t="n">
        <f aca="false">CALCULO!D56</f>
        <v>40</v>
      </c>
      <c r="M56" s="405" t="n">
        <f aca="false">CALCULO!M56*100</f>
        <v>40</v>
      </c>
      <c r="N56" s="406" t="n">
        <f aca="false">IF(P56=0,0,1)</f>
        <v>0</v>
      </c>
      <c r="O56" s="423"/>
      <c r="P56" s="406" t="n">
        <f aca="false">CALCULO!U56</f>
        <v>0</v>
      </c>
      <c r="Q56" s="401" t="n">
        <f aca="false">(H56+G57)/2</f>
        <v>1.121</v>
      </c>
      <c r="R56" s="401" t="n">
        <f aca="false">LOOKUP(M56,'DADOS PARA ORÇAMENTO'!$A$3:$A$12,'DADOS PARA ORÇAMENTO'!$D$3:$D$12)</f>
        <v>0.04</v>
      </c>
      <c r="S56" s="401" t="n">
        <f aca="false">Q56+R56</f>
        <v>1.161</v>
      </c>
      <c r="T56" s="401" t="n">
        <f aca="false">IF(S56&lt;1.5,0,1)</f>
        <v>0</v>
      </c>
      <c r="U56" s="401" t="n">
        <f aca="false">LOOKUP($M56,'DADOS PARA ORÇAMENTO'!$A$3:$A$12,'DADOS PARA ORÇAMENTO'!$E$3:$E$12)</f>
        <v>0.2</v>
      </c>
      <c r="V56" s="401" t="n">
        <f aca="false">IF(T56=0,LOOKUP($M56,'DADOS PARA ORÇAMENTO'!$A$3:$A$12,'DADOS PARA ORÇAMENTO'!$C$3:$C$12),LOOKUP($M56,'DADOS PARA ORÇAMENTO'!$A$3:$A$12,'DADOS PARA ORÇAMENTO'!$C$3:$C$12)+0.3)</f>
        <v>1</v>
      </c>
      <c r="W56" s="401" t="n">
        <f aca="false">V56*U56*L56</f>
        <v>8</v>
      </c>
      <c r="X56" s="408" t="n">
        <f aca="false">IF($M56&gt;=80,LOOKUP($M56,'DADOS PARA ORÇAMENTO'!$A$3:$A$12,'DADOS PARA ORÇAMENTO'!$F$3:$F$12),0)</f>
        <v>0</v>
      </c>
      <c r="Y56" s="408" t="n">
        <f aca="false">IF(N56=0,0,LOOKUP($M56,'DADOS PARA ORÇAMENTO'!$A$3:$A$12,'DADOS PARA ORÇAMENTO'!$F$3:$F$12))</f>
        <v>0</v>
      </c>
      <c r="Z56" s="406" t="n">
        <f aca="false">IF(X56=0,Y56,X56)</f>
        <v>0</v>
      </c>
      <c r="AA56" s="401" t="n">
        <f aca="false">LOOKUP($M56,'DADOS PARA ORÇAMENTO'!$A$3:$A$12,'DADOS PARA ORÇAMENTO'!$G$3:$G$12)</f>
        <v>0.068</v>
      </c>
      <c r="AB56" s="401" t="n">
        <f aca="false">IF(Z56=0,0,AA56*L56)</f>
        <v>0</v>
      </c>
      <c r="AC56" s="402" t="n">
        <f aca="false">W56+AB56</f>
        <v>8</v>
      </c>
      <c r="AD56" s="402" t="n">
        <f aca="false">(S56*V56*L56)+AC56</f>
        <v>54.44</v>
      </c>
      <c r="AE56" s="401" t="n">
        <f aca="false">LOOKUP($M56,'DADOS PARA ORÇAMENTO'!$A$3:$A$12,'DADOS PARA ORÇAMENTO'!$H$3:$H$12)</f>
        <v>0.281</v>
      </c>
      <c r="AF56" s="402" t="n">
        <f aca="false">P56</f>
        <v>0</v>
      </c>
      <c r="AG56" s="401" t="n">
        <f aca="false">IF(AF56=0,0,AE56*AF56)</f>
        <v>0</v>
      </c>
      <c r="AH56" s="401" t="n">
        <f aca="false">LOOKUP($M56,'DADOS PARA ORÇAMENTO'!$A$3:$A$12,'DADOS PARA ORÇAMENTO'!$I$3:$I$12)</f>
        <v>0.181</v>
      </c>
      <c r="AI56" s="409" t="n">
        <f aca="false">AH56*L56</f>
        <v>7.24</v>
      </c>
      <c r="AJ56" s="409" t="n">
        <f aca="false">W56+AB56+AG56</f>
        <v>8</v>
      </c>
      <c r="AK56" s="409" t="n">
        <f aca="false">AD56-AJ56</f>
        <v>46.44</v>
      </c>
      <c r="AL56" s="410" t="n">
        <f aca="false">IF(T56=0,0,(S56*L56*2))</f>
        <v>0</v>
      </c>
      <c r="AM56" s="411"/>
      <c r="AN56" s="412" t="str">
        <f aca="false">IF($M56=30,$L56,"-")</f>
        <v>-</v>
      </c>
      <c r="AO56" s="401" t="n">
        <f aca="false">IF($M56=40,$L56,"-")</f>
        <v>40</v>
      </c>
      <c r="AP56" s="413" t="str">
        <f aca="false">IF($M56=50,$L56,"-")</f>
        <v>-</v>
      </c>
      <c r="AQ56" s="401" t="str">
        <f aca="false">IF($M56=60,$L56,"-")</f>
        <v>-</v>
      </c>
      <c r="AR56" s="401" t="str">
        <f aca="false">IF($M56=80,$L56,"-")</f>
        <v>-</v>
      </c>
      <c r="AS56" s="401" t="str">
        <f aca="false">IF($M56=100,$L56,"-")</f>
        <v>-</v>
      </c>
      <c r="AT56" s="401" t="str">
        <f aca="false">IF($M56=120,$L56,"-")</f>
        <v>-</v>
      </c>
      <c r="AU56" s="414" t="str">
        <f aca="false">IF($M56=150,$L56,"-")</f>
        <v>-</v>
      </c>
      <c r="AV56" s="412" t="n">
        <f aca="false">IF($C56="A",1,0)</f>
        <v>1</v>
      </c>
      <c r="AW56" s="401" t="n">
        <f aca="false">IF($AV56=1,$I56,0)</f>
        <v>1.021</v>
      </c>
      <c r="AX56" s="414" t="n">
        <f aca="false">IF($AW56&gt;1,$AW56-1,0)</f>
        <v>0.0210000000000008</v>
      </c>
      <c r="AY56" s="412" t="n">
        <f aca="false">IF($C56="B",1,0)</f>
        <v>0</v>
      </c>
      <c r="AZ56" s="401" t="n">
        <f aca="false">IF($AY56=1,$I56,0)</f>
        <v>0</v>
      </c>
      <c r="BA56" s="414" t="n">
        <f aca="false">IF($AZ56&gt;1,$AZ56-1.5,0)</f>
        <v>0</v>
      </c>
      <c r="BB56" s="412" t="n">
        <f aca="false">IF($C56="C",1,0)</f>
        <v>0</v>
      </c>
      <c r="BC56" s="401" t="n">
        <f aca="false">IF($BB56=1,$I56,0)</f>
        <v>0</v>
      </c>
      <c r="BD56" s="414" t="n">
        <f aca="false">IF($BC56&gt;1,$BC56-1.5,0)</f>
        <v>0</v>
      </c>
      <c r="BE56" s="412" t="n">
        <v>2</v>
      </c>
      <c r="BF56" s="423"/>
      <c r="BG56" s="405" t="n">
        <f aca="false">IF(BE56&gt;0,30,0)</f>
        <v>30</v>
      </c>
      <c r="BH56" s="401" t="n">
        <f aca="false">IF($BE56=0,0,(LOOKUP($BG56,'DADOS PARA ORÇAMENTO'!$A$3:$A$12,'DADOS PARA ORÇAMENTO'!$J$3:$J$12)*$BE56))</f>
        <v>0.36</v>
      </c>
      <c r="BI56" s="401"/>
      <c r="BJ56" s="401"/>
      <c r="BK56" s="401" t="n">
        <f aca="false">IF($BE56=0,0,(LOOKUP($BG56,'DADOS PARA ORÇAMENTO'!$A$3:$A$12,'DADOS PARA ORÇAMENTO'!$M$3:$M$12)*$BE56))</f>
        <v>2.28</v>
      </c>
      <c r="BL56" s="401" t="n">
        <f aca="false">IF($BE56=0,0,(LOOKUP($BG56,'DADOS PARA ORÇAMENTO'!$A$3:$A$12,'DADOS PARA ORÇAMENTO'!$N$3:$N$12)*$BE56))</f>
        <v>0.214</v>
      </c>
      <c r="BM56" s="414" t="n">
        <f aca="false">BK56-BL56</f>
        <v>2.066</v>
      </c>
    </row>
    <row r="57" customFormat="false" ht="13.5" hidden="false" customHeight="false" outlineLevel="0" collapsed="false">
      <c r="A57" s="461"/>
      <c r="B57" s="399" t="n">
        <f aca="false">CALCULO!B57</f>
        <v>37</v>
      </c>
      <c r="C57" s="400" t="str">
        <f aca="false">IF($B57=0,0,IF(M57&lt;70,"A",IF(M57&lt;=120,"B","C")))</f>
        <v>A</v>
      </c>
      <c r="D57" s="401" t="n">
        <f aca="false">CALCULO!S57</f>
        <v>29.752</v>
      </c>
      <c r="E57" s="401" t="n">
        <f aca="false">D57</f>
        <v>29.752</v>
      </c>
      <c r="F57" s="401" t="n">
        <f aca="false">CALCULO!G57</f>
        <v>30.973</v>
      </c>
      <c r="G57" s="401" t="n">
        <f aca="false">F57-D57</f>
        <v>1.221</v>
      </c>
      <c r="H57" s="401" t="n">
        <f aca="false">F57-E57</f>
        <v>1.221</v>
      </c>
      <c r="I57" s="402" t="n">
        <f aca="false">IF(G57&gt;H57,G57,H57)</f>
        <v>1.221</v>
      </c>
      <c r="J57" s="403" t="n">
        <f aca="false">CALCULO!B57</f>
        <v>37</v>
      </c>
      <c r="K57" s="404" t="n">
        <f aca="false">CALCULO!C57</f>
        <v>72</v>
      </c>
      <c r="L57" s="401" t="n">
        <f aca="false">CALCULO!D57</f>
        <v>32</v>
      </c>
      <c r="M57" s="405" t="n">
        <f aca="false">CALCULO!M57*100</f>
        <v>60</v>
      </c>
      <c r="N57" s="406" t="n">
        <f aca="false">IF(P57=0,0,1)</f>
        <v>1</v>
      </c>
      <c r="O57" s="407"/>
      <c r="P57" s="406" t="n">
        <f aca="false">CALCULO!U57</f>
        <v>20</v>
      </c>
      <c r="Q57" s="401" t="n">
        <f aca="false">(H57+G58)/2</f>
        <v>0.6105</v>
      </c>
      <c r="R57" s="401" t="n">
        <f aca="false">LOOKUP(M57,'DADOS PARA ORÇAMENTO'!$A$3:$A$12,'DADOS PARA ORÇAMENTO'!$D$3:$D$12)</f>
        <v>0.06</v>
      </c>
      <c r="S57" s="401" t="n">
        <f aca="false">Q57+R57</f>
        <v>0.6705</v>
      </c>
      <c r="T57" s="401" t="n">
        <f aca="false">IF(S57&lt;1.5,0,1)</f>
        <v>0</v>
      </c>
      <c r="U57" s="401" t="n">
        <f aca="false">LOOKUP($M57,'DADOS PARA ORÇAMENTO'!$A$3:$A$12,'DADOS PARA ORÇAMENTO'!$E$3:$E$12)</f>
        <v>0.2</v>
      </c>
      <c r="V57" s="401" t="n">
        <f aca="false">IF(T57=0,LOOKUP($M57,'DADOS PARA ORÇAMENTO'!$A$3:$A$12,'DADOS PARA ORÇAMENTO'!$C$3:$C$12),LOOKUP($M57,'DADOS PARA ORÇAMENTO'!$A$3:$A$12,'DADOS PARA ORÇAMENTO'!$C$3:$C$12)+0.3)</f>
        <v>1.3</v>
      </c>
      <c r="W57" s="401" t="n">
        <f aca="false">V57*U57*L57</f>
        <v>8.32</v>
      </c>
      <c r="X57" s="408" t="n">
        <f aca="false">IF($M57&gt;=80,LOOKUP($M57,'DADOS PARA ORÇAMENTO'!$A$3:$A$12,'DADOS PARA ORÇAMENTO'!$F$3:$F$12),0)</f>
        <v>0</v>
      </c>
      <c r="Y57" s="408" t="n">
        <f aca="false">IF(N57=0,0,LOOKUP($M57,'DADOS PARA ORÇAMENTO'!$A$3:$A$12,'DADOS PARA ORÇAMENTO'!$F$3:$F$12))</f>
        <v>0.92</v>
      </c>
      <c r="Z57" s="406" t="n">
        <f aca="false">IF(X57=0,Y57,X57)</f>
        <v>0.92</v>
      </c>
      <c r="AA57" s="401" t="n">
        <f aca="false">LOOKUP($M57,'DADOS PARA ORÇAMENTO'!$A$3:$A$12,'DADOS PARA ORÇAMENTO'!$G$3:$G$12)</f>
        <v>0.092</v>
      </c>
      <c r="AB57" s="401" t="n">
        <f aca="false">IF(Z57=0,0,AA57*L57)</f>
        <v>2.944</v>
      </c>
      <c r="AC57" s="402" t="n">
        <f aca="false">W57+AB57</f>
        <v>11.264</v>
      </c>
      <c r="AD57" s="402" t="n">
        <f aca="false">(S57*V57*L57)+AC57</f>
        <v>39.1568</v>
      </c>
      <c r="AE57" s="401" t="n">
        <f aca="false">LOOKUP($M57,'DADOS PARA ORÇAMENTO'!$A$3:$A$12,'DADOS PARA ORÇAMENTO'!$H$3:$H$12)</f>
        <v>0.439</v>
      </c>
      <c r="AF57" s="402" t="n">
        <f aca="false">P57</f>
        <v>20</v>
      </c>
      <c r="AG57" s="401" t="n">
        <f aca="false">IF(AF57=0,0,AE57*AF57)</f>
        <v>8.78</v>
      </c>
      <c r="AH57" s="401" t="n">
        <f aca="false">LOOKUP($M57,'DADOS PARA ORÇAMENTO'!$A$3:$A$12,'DADOS PARA ORÇAMENTO'!$I$3:$I$12)</f>
        <v>0.407</v>
      </c>
      <c r="AI57" s="409" t="n">
        <f aca="false">AH57*L57</f>
        <v>13.024</v>
      </c>
      <c r="AJ57" s="409" t="n">
        <f aca="false">W57+AB57+AG57</f>
        <v>20.044</v>
      </c>
      <c r="AK57" s="409" t="n">
        <f aca="false">AD57-AJ57</f>
        <v>19.1128</v>
      </c>
      <c r="AL57" s="410" t="n">
        <f aca="false">IF(T57=0,0,(S57*L57*2))</f>
        <v>0</v>
      </c>
      <c r="AM57" s="411"/>
      <c r="AN57" s="412" t="str">
        <f aca="false">IF($M57=30,$L57,"-")</f>
        <v>-</v>
      </c>
      <c r="AO57" s="401" t="str">
        <f aca="false">IF($M57=40,$L57,"-")</f>
        <v>-</v>
      </c>
      <c r="AP57" s="413" t="str">
        <f aca="false">IF($M57=50,$L57,"-")</f>
        <v>-</v>
      </c>
      <c r="AQ57" s="401" t="n">
        <f aca="false">IF($M57=60,$L57,"-")</f>
        <v>32</v>
      </c>
      <c r="AR57" s="401" t="str">
        <f aca="false">IF($M57=80,$L57,"-")</f>
        <v>-</v>
      </c>
      <c r="AS57" s="401" t="str">
        <f aca="false">IF($M57=100,$L57,"-")</f>
        <v>-</v>
      </c>
      <c r="AT57" s="401" t="str">
        <f aca="false">IF($M57=120,$L57,"-")</f>
        <v>-</v>
      </c>
      <c r="AU57" s="414" t="str">
        <f aca="false">IF($M57=150,$L57,"-")</f>
        <v>-</v>
      </c>
      <c r="AV57" s="412" t="n">
        <f aca="false">IF($C57="A",1,0)</f>
        <v>1</v>
      </c>
      <c r="AW57" s="401" t="n">
        <f aca="false">IF($AV57=1,$I57,0)</f>
        <v>1.221</v>
      </c>
      <c r="AX57" s="414" t="n">
        <f aca="false">IF($AW57&gt;1,$AW57-1,0)</f>
        <v>0.221</v>
      </c>
      <c r="AY57" s="412" t="n">
        <f aca="false">IF($C57="B",1,0)</f>
        <v>0</v>
      </c>
      <c r="AZ57" s="401" t="n">
        <f aca="false">IF($AY57=1,$I57,0)</f>
        <v>0</v>
      </c>
      <c r="BA57" s="414" t="n">
        <f aca="false">IF($AZ57&gt;1,$AZ57-1.5,0)</f>
        <v>0</v>
      </c>
      <c r="BB57" s="412" t="n">
        <f aca="false">IF($C57="C",1,0)</f>
        <v>0</v>
      </c>
      <c r="BC57" s="401" t="n">
        <f aca="false">IF($BB57=1,$I57,0)</f>
        <v>0</v>
      </c>
      <c r="BD57" s="414" t="n">
        <f aca="false">IF($BC57&gt;1,$BC57-1.5,0)</f>
        <v>0</v>
      </c>
      <c r="BE57" s="412" t="n">
        <v>3</v>
      </c>
      <c r="BF57" s="407"/>
      <c r="BG57" s="405" t="n">
        <f aca="false">IF(BE57&gt;0,30,0)</f>
        <v>30</v>
      </c>
      <c r="BH57" s="401" t="n">
        <f aca="false">IF($BE57=0,0,(LOOKUP($BG57,'DADOS PARA ORÇAMENTO'!$A$3:$A$12,'DADOS PARA ORÇAMENTO'!$J$3:$J$12)*$BE57))</f>
        <v>0.54</v>
      </c>
      <c r="BI57" s="401"/>
      <c r="BJ57" s="401"/>
      <c r="BK57" s="401" t="n">
        <f aca="false">IF($BE57=0,0,(LOOKUP($BG57,'DADOS PARA ORÇAMENTO'!$A$3:$A$12,'DADOS PARA ORÇAMENTO'!$M$3:$M$12)*$BE57))</f>
        <v>3.42</v>
      </c>
      <c r="BL57" s="401" t="n">
        <f aca="false">IF($BE57=0,0,(LOOKUP($BG57,'DADOS PARA ORÇAMENTO'!$A$3:$A$12,'DADOS PARA ORÇAMENTO'!$N$3:$N$12)*$BE57))</f>
        <v>0.321</v>
      </c>
      <c r="BM57" s="414" t="n">
        <f aca="false">BK57-BL57</f>
        <v>3.099</v>
      </c>
    </row>
    <row r="58" customFormat="false" ht="13.5" hidden="false" customHeight="false" outlineLevel="0" collapsed="false">
      <c r="B58" s="399"/>
      <c r="C58" s="400"/>
      <c r="D58" s="401"/>
      <c r="E58" s="401"/>
      <c r="F58" s="401"/>
      <c r="G58" s="401"/>
      <c r="H58" s="401"/>
      <c r="I58" s="419" t="n">
        <f aca="false">I55+I56+I57</f>
        <v>3.242</v>
      </c>
      <c r="J58" s="456"/>
      <c r="K58" s="457"/>
      <c r="L58" s="420" t="n">
        <f aca="false">SUM(L55:L57)</f>
        <v>112</v>
      </c>
      <c r="M58" s="441"/>
      <c r="N58" s="422"/>
      <c r="O58" s="407"/>
      <c r="P58" s="420" t="n">
        <f aca="false">SUM(P55:P57)</f>
        <v>43</v>
      </c>
      <c r="Q58" s="423"/>
      <c r="R58" s="423"/>
      <c r="S58" s="423"/>
      <c r="T58" s="423"/>
      <c r="U58" s="423"/>
      <c r="V58" s="423"/>
      <c r="W58" s="420" t="n">
        <f aca="false">SUM(W55:W57)</f>
        <v>24.32</v>
      </c>
      <c r="X58" s="458" t="n">
        <f aca="false">IF($M58&gt;=80,LOOKUP($M58,'DADOS PARA ORÇAMENTO'!$A$3:$A$12,'DADOS PARA ORÇAMENTO'!$F$3:$F$12),0)</f>
        <v>0</v>
      </c>
      <c r="Y58" s="458" t="n">
        <f aca="false">IF(N58=0,0,LOOKUP($M58,'DADOS PARA ORÇAMENTO'!$A$3:$A$12,'DADOS PARA ORÇAMENTO'!$F$3:$F$12))</f>
        <v>0</v>
      </c>
      <c r="Z58" s="420" t="n">
        <f aca="false">SUM(Z55:Z57)</f>
        <v>1.6</v>
      </c>
      <c r="AA58" s="420" t="n">
        <f aca="false">SUM(AA55:AA57)</f>
        <v>0.228</v>
      </c>
      <c r="AB58" s="420" t="n">
        <f aca="false">SUM(AB55:AB57)</f>
        <v>5.664</v>
      </c>
      <c r="AC58" s="420" t="n">
        <f aca="false">SUM(AC55:AC57)</f>
        <v>29.984</v>
      </c>
      <c r="AD58" s="420" t="n">
        <f aca="false">SUM(AD55:AD57)</f>
        <v>146.3368</v>
      </c>
      <c r="AE58" s="420" t="n">
        <f aca="false">SUM(AE55:AE57)</f>
        <v>1.001</v>
      </c>
      <c r="AF58" s="420" t="n">
        <f aca="false">SUM(AF55:AF57)</f>
        <v>43</v>
      </c>
      <c r="AG58" s="420" t="n">
        <f aca="false">SUM(AG55:AG57)</f>
        <v>15.243</v>
      </c>
      <c r="AH58" s="420" t="n">
        <f aca="false">SUM(AH55:AH57)</f>
        <v>0.769</v>
      </c>
      <c r="AI58" s="420" t="n">
        <f aca="false">SUM(AI55:AI57)</f>
        <v>27.504</v>
      </c>
      <c r="AJ58" s="420" t="n">
        <f aca="false">SUM(AJ55:AJ57)</f>
        <v>45.227</v>
      </c>
      <c r="AK58" s="420" t="n">
        <f aca="false">SUM(AK55:AK57)</f>
        <v>101.1098</v>
      </c>
      <c r="AL58" s="420" t="n">
        <f aca="false">SUM(AL55:AL57)</f>
        <v>0</v>
      </c>
      <c r="AM58" s="420" t="n">
        <f aca="false">SUM(AM55:AM57)</f>
        <v>0</v>
      </c>
      <c r="AN58" s="420" t="n">
        <f aca="false">SUM(AN55:AN57)</f>
        <v>0</v>
      </c>
      <c r="AO58" s="420" t="n">
        <f aca="false">SUM(AO55:AO57)</f>
        <v>80</v>
      </c>
      <c r="AP58" s="427" t="n">
        <f aca="false">SUM(AP55:AP57)</f>
        <v>0</v>
      </c>
      <c r="AQ58" s="420" t="n">
        <f aca="false">SUM(AQ55:AQ57)</f>
        <v>32</v>
      </c>
      <c r="AR58" s="420" t="n">
        <f aca="false">SUM(AR55:AR57)</f>
        <v>0</v>
      </c>
      <c r="AS58" s="420" t="n">
        <f aca="false">SUM(AS55:AS57)</f>
        <v>0</v>
      </c>
      <c r="AT58" s="420" t="n">
        <f aca="false">SUM(AT55:AT57)</f>
        <v>0</v>
      </c>
      <c r="AU58" s="420" t="n">
        <f aca="false">SUM(AU55:AU57)</f>
        <v>0</v>
      </c>
      <c r="AV58" s="420" t="n">
        <f aca="false">SUM(AV55:AV57)</f>
        <v>3</v>
      </c>
      <c r="AW58" s="420" t="n">
        <f aca="false">SUM(AW55:AW57)</f>
        <v>3.242</v>
      </c>
      <c r="AX58" s="420" t="n">
        <f aca="false">SUM(AX55:AX57)</f>
        <v>0.242000000000001</v>
      </c>
      <c r="AY58" s="420" t="n">
        <f aca="false">SUM(AY55:AY57)</f>
        <v>0</v>
      </c>
      <c r="AZ58" s="420" t="n">
        <f aca="false">SUM(AZ55:AZ57)</f>
        <v>0</v>
      </c>
      <c r="BA58" s="420" t="n">
        <f aca="false">SUM(BA55:BA57)</f>
        <v>0</v>
      </c>
      <c r="BB58" s="420" t="n">
        <f aca="false">SUM(BB55:BB57)</f>
        <v>0</v>
      </c>
      <c r="BC58" s="420" t="n">
        <f aca="false">SUM(BC55:BC57)</f>
        <v>0</v>
      </c>
      <c r="BD58" s="420" t="n">
        <f aca="false">SUM(BD55:BD57)</f>
        <v>0</v>
      </c>
      <c r="BE58" s="420" t="n">
        <f aca="false">SUM(BE55:BE57)</f>
        <v>7</v>
      </c>
      <c r="BF58" s="420" t="n">
        <f aca="false">SUM(BF55:BF57)</f>
        <v>0</v>
      </c>
      <c r="BG58" s="420" t="n">
        <f aca="false">SUM(BG55:BG57)</f>
        <v>90</v>
      </c>
      <c r="BH58" s="420" t="n">
        <f aca="false">SUM(BH55:BH57)</f>
        <v>1.26</v>
      </c>
      <c r="BI58" s="420" t="n">
        <f aca="false">SUM(BI55:BI57)</f>
        <v>0</v>
      </c>
      <c r="BJ58" s="420" t="n">
        <f aca="false">SUM(BJ55:BJ57)</f>
        <v>0</v>
      </c>
      <c r="BK58" s="420" t="n">
        <f aca="false">SUM(BK55:BK57)</f>
        <v>7.98</v>
      </c>
      <c r="BL58" s="420" t="n">
        <f aca="false">SUM(BL55:BL57)</f>
        <v>0.749</v>
      </c>
      <c r="BM58" s="420" t="n">
        <f aca="false">SUM(BM55:BM57)</f>
        <v>7.231</v>
      </c>
    </row>
    <row r="59" customFormat="false" ht="12.75" hidden="false" customHeight="false" outlineLevel="0" collapsed="false">
      <c r="A59" s="448"/>
      <c r="B59" s="399" t="str">
        <f aca="false">CALCULO!B59</f>
        <v>30a</v>
      </c>
      <c r="C59" s="400" t="str">
        <f aca="false">IF($B59=0,0,IF(M59&lt;70,"A",IF(M59&lt;=120,"B","C")))</f>
        <v>A</v>
      </c>
      <c r="D59" s="401" t="n">
        <f aca="false">CALCULO!S59</f>
        <v>35</v>
      </c>
      <c r="E59" s="401" t="n">
        <f aca="false">D59</f>
        <v>35</v>
      </c>
      <c r="F59" s="401" t="n">
        <f aca="false">CALCULO!G59</f>
        <v>35.95</v>
      </c>
      <c r="G59" s="401" t="n">
        <f aca="false">F59-D59</f>
        <v>0.950000000000003</v>
      </c>
      <c r="H59" s="401" t="n">
        <f aca="false">F59-E59</f>
        <v>0.950000000000003</v>
      </c>
      <c r="I59" s="402" t="n">
        <f aca="false">IF(G59&gt;H59,G59,H59)</f>
        <v>0.950000000000003</v>
      </c>
      <c r="J59" s="403" t="str">
        <f aca="false">CALCULO!B59</f>
        <v>30a</v>
      </c>
      <c r="K59" s="404" t="n">
        <f aca="false">CALCULO!C59</f>
        <v>30</v>
      </c>
      <c r="L59" s="401" t="n">
        <f aca="false">CALCULO!D59</f>
        <v>9</v>
      </c>
      <c r="M59" s="405" t="n">
        <f aca="false">CALCULO!M59*100</f>
        <v>30</v>
      </c>
      <c r="N59" s="406" t="n">
        <f aca="false">IF(P59=0,0,1)</f>
        <v>1</v>
      </c>
      <c r="O59" s="407"/>
      <c r="P59" s="406" t="n">
        <f aca="false">CALCULO!U59</f>
        <v>9</v>
      </c>
      <c r="Q59" s="401" t="n">
        <f aca="false">(H59+G60)/2</f>
        <v>0.975000000000001</v>
      </c>
      <c r="R59" s="401" t="n">
        <f aca="false">LOOKUP(M59,'DADOS PARA ORÇAMENTO'!$A$3:$A$12,'DADOS PARA ORÇAMENTO'!$D$3:$D$12)</f>
        <v>0.035</v>
      </c>
      <c r="S59" s="401" t="n">
        <f aca="false">Q59+R59</f>
        <v>1.01</v>
      </c>
      <c r="T59" s="401" t="n">
        <f aca="false">IF(S59&lt;1.5,0,1)</f>
        <v>0</v>
      </c>
      <c r="U59" s="401" t="n">
        <f aca="false">LOOKUP($M59,'DADOS PARA ORÇAMENTO'!$A$3:$A$12,'DADOS PARA ORÇAMENTO'!$E$3:$E$12)</f>
        <v>0.2</v>
      </c>
      <c r="V59" s="401" t="n">
        <f aca="false">IF(T59=0,LOOKUP($M59,'DADOS PARA ORÇAMENTO'!$A$3:$A$12,'DADOS PARA ORÇAMENTO'!$C$3:$C$12),LOOKUP($M59,'DADOS PARA ORÇAMENTO'!$A$3:$A$12,'DADOS PARA ORÇAMENTO'!$C$3:$C$12)+0.3)</f>
        <v>0.9</v>
      </c>
      <c r="W59" s="401" t="n">
        <f aca="false">V59*U59*L59</f>
        <v>1.62</v>
      </c>
      <c r="X59" s="408" t="n">
        <f aca="false">IF($M59&gt;=80,LOOKUP($M59,'DADOS PARA ORÇAMENTO'!$A$3:$A$12,'DADOS PARA ORÇAMENTO'!$F$3:$F$12),0)</f>
        <v>0</v>
      </c>
      <c r="Y59" s="408" t="n">
        <f aca="false">IF(N59=0,0,LOOKUP($M59,'DADOS PARA ORÇAMENTO'!$A$3:$A$12,'DADOS PARA ORÇAMENTO'!$F$3:$F$12))</f>
        <v>0.57</v>
      </c>
      <c r="Z59" s="406" t="n">
        <f aca="false">IF(X59=0,Y59,X59)</f>
        <v>0.57</v>
      </c>
      <c r="AA59" s="401" t="n">
        <f aca="false">LOOKUP($M59,'DADOS PARA ORÇAMENTO'!$A$3:$A$12,'DADOS PARA ORÇAMENTO'!$G$3:$G$12)</f>
        <v>0.057</v>
      </c>
      <c r="AB59" s="401" t="n">
        <f aca="false">IF(Z59=0,0,AA59*L59)</f>
        <v>0.513</v>
      </c>
      <c r="AC59" s="402" t="n">
        <f aca="false">W59+AB59</f>
        <v>2.133</v>
      </c>
      <c r="AD59" s="402" t="n">
        <f aca="false">(S59*V59*L59)+AC59</f>
        <v>10.314</v>
      </c>
      <c r="AE59" s="401" t="n">
        <f aca="false">LOOKUP($M59,'DADOS PARA ORÇAMENTO'!$A$3:$A$12,'DADOS PARA ORÇAMENTO'!$H$3:$H$12)</f>
        <v>0.217</v>
      </c>
      <c r="AF59" s="402" t="n">
        <f aca="false">P59</f>
        <v>9</v>
      </c>
      <c r="AG59" s="401" t="n">
        <f aca="false">IF(AF59=0,0,AE59*AF59)</f>
        <v>1.953</v>
      </c>
      <c r="AH59" s="401" t="n">
        <f aca="false">LOOKUP($M59,'DADOS PARA ORÇAMENTO'!$A$3:$A$12,'DADOS PARA ORÇAMENTO'!$I$3:$I$12)</f>
        <v>0.107</v>
      </c>
      <c r="AI59" s="409" t="n">
        <f aca="false">AH59*L59</f>
        <v>0.963</v>
      </c>
      <c r="AJ59" s="409" t="n">
        <f aca="false">W59+AB59+AG59</f>
        <v>4.086</v>
      </c>
      <c r="AK59" s="409" t="n">
        <f aca="false">AD59-AJ59</f>
        <v>6.22800000000001</v>
      </c>
      <c r="AL59" s="410" t="n">
        <f aca="false">IF(T59=0,0,(S59*L59*2))</f>
        <v>0</v>
      </c>
      <c r="AM59" s="411"/>
      <c r="AN59" s="412" t="n">
        <f aca="false">IF($M59=30,$L59,"-")</f>
        <v>9</v>
      </c>
      <c r="AO59" s="401" t="str">
        <f aca="false">IF($M59=40,$L59,"-")</f>
        <v>-</v>
      </c>
      <c r="AP59" s="413" t="str">
        <f aca="false">IF($M59=50,$L59,"-")</f>
        <v>-</v>
      </c>
      <c r="AQ59" s="401" t="str">
        <f aca="false">IF($M59=60,$L59,"-")</f>
        <v>-</v>
      </c>
      <c r="AR59" s="401" t="str">
        <f aca="false">IF($M59=80,$L59,"-")</f>
        <v>-</v>
      </c>
      <c r="AS59" s="401" t="str">
        <f aca="false">IF($M59=100,$L59,"-")</f>
        <v>-</v>
      </c>
      <c r="AT59" s="401" t="str">
        <f aca="false">IF($M59=120,$L59,"-")</f>
        <v>-</v>
      </c>
      <c r="AU59" s="414" t="str">
        <f aca="false">IF($M59=150,$L59,"-")</f>
        <v>-</v>
      </c>
      <c r="AV59" s="412" t="n">
        <f aca="false">IF($C59="A",1,0)</f>
        <v>1</v>
      </c>
      <c r="AW59" s="401" t="n">
        <f aca="false">IF($AV59=1,$I59,0)</f>
        <v>0.950000000000003</v>
      </c>
      <c r="AX59" s="414" t="n">
        <f aca="false">IF($AW59&gt;1,$AW59-1,0)</f>
        <v>0</v>
      </c>
      <c r="AY59" s="412" t="n">
        <f aca="false">IF($C59="B",1,0)</f>
        <v>0</v>
      </c>
      <c r="AZ59" s="401" t="n">
        <f aca="false">IF($AY59=1,$I59,0)</f>
        <v>0</v>
      </c>
      <c r="BA59" s="414" t="n">
        <f aca="false">IF($AZ59&gt;1,$AZ59-1.5,0)</f>
        <v>0</v>
      </c>
      <c r="BB59" s="412" t="n">
        <f aca="false">IF($C59="C",1,0)</f>
        <v>0</v>
      </c>
      <c r="BC59" s="401" t="n">
        <f aca="false">IF($BB59=1,$I59,0)</f>
        <v>0</v>
      </c>
      <c r="BD59" s="414" t="n">
        <f aca="false">IF($BC59&gt;1,$BC59-1.5,0)</f>
        <v>0</v>
      </c>
      <c r="BE59" s="412" t="n">
        <v>0</v>
      </c>
      <c r="BF59" s="407"/>
      <c r="BG59" s="405" t="n">
        <f aca="false">IF(BE59&gt;0,30,0)</f>
        <v>0</v>
      </c>
      <c r="BH59" s="401" t="n">
        <f aca="false">IF($BE59=0,0,(LOOKUP($BG59,'DADOS PARA ORÇAMENTO'!$A$3:$A$12,'DADOS PARA ORÇAMENTO'!$J$3:$J$12)*$BE59))</f>
        <v>0</v>
      </c>
      <c r="BI59" s="401" t="n">
        <f aca="false">IF($BE59=0,0,(LOOKUP($BG59,'DADOS PARA ORÇAMENTO'!$A$3:$A$12,'DADOS PARA ORÇAMENTO'!$K$3:$K$12)*$BE59))</f>
        <v>0</v>
      </c>
      <c r="BJ59" s="401" t="n">
        <f aca="false">IF($BE59=0,0,(LOOKUP($BG59,'DADOS PARA ORÇAMENTO'!$A$3:$A$12,'DADOS PARA ORÇAMENTO'!$L$3:$L$12)*$BE59))</f>
        <v>0</v>
      </c>
      <c r="BK59" s="401" t="n">
        <f aca="false">IF($BE59=0,0,(LOOKUP($BG59,'DADOS PARA ORÇAMENTO'!$A$3:$A$12,'DADOS PARA ORÇAMENTO'!$M$3:$M$12)*$BE59))</f>
        <v>0</v>
      </c>
      <c r="BL59" s="401" t="n">
        <f aca="false">IF($BE59=0,0,(LOOKUP($BG59,'DADOS PARA ORÇAMENTO'!$A$3:$A$12,'DADOS PARA ORÇAMENTO'!$N$3:$N$12)*$BE59))</f>
        <v>0</v>
      </c>
      <c r="BM59" s="414" t="n">
        <f aca="false">BK59-BL59</f>
        <v>0</v>
      </c>
    </row>
    <row r="60" customFormat="false" ht="12.75" hidden="false" customHeight="false" outlineLevel="0" collapsed="false">
      <c r="A60" s="452"/>
      <c r="B60" s="399" t="n">
        <f aca="false">CALCULO!B60</f>
        <v>30</v>
      </c>
      <c r="C60" s="400" t="str">
        <f aca="false">IF($B60=0,0,IF(M60&lt;70,"A",IF(M60&lt;=120,"B","C")))</f>
        <v>A</v>
      </c>
      <c r="D60" s="401" t="n">
        <f aca="false">CALCULO!S60</f>
        <v>34.021</v>
      </c>
      <c r="E60" s="401" t="n">
        <f aca="false">D60</f>
        <v>34.021</v>
      </c>
      <c r="F60" s="401" t="n">
        <f aca="false">CALCULO!G60</f>
        <v>35.021</v>
      </c>
      <c r="G60" s="401" t="n">
        <f aca="false">F60-D60</f>
        <v>1</v>
      </c>
      <c r="H60" s="401" t="n">
        <f aca="false">F60-E60</f>
        <v>1</v>
      </c>
      <c r="I60" s="402" t="n">
        <f aca="false">IF(G60&gt;H60,G60,H60)</f>
        <v>1</v>
      </c>
      <c r="J60" s="403" t="n">
        <f aca="false">CALCULO!B60</f>
        <v>30</v>
      </c>
      <c r="K60" s="404" t="n">
        <f aca="false">CALCULO!C60</f>
        <v>31</v>
      </c>
      <c r="L60" s="401" t="n">
        <f aca="false">CALCULO!D60</f>
        <v>40</v>
      </c>
      <c r="M60" s="405" t="n">
        <f aca="false">CALCULO!M60*100</f>
        <v>40</v>
      </c>
      <c r="N60" s="406" t="n">
        <f aca="false">IF(P60=0,0,1)</f>
        <v>1</v>
      </c>
      <c r="O60" s="407"/>
      <c r="P60" s="406" t="n">
        <f aca="false">CALCULO!U60</f>
        <v>40</v>
      </c>
      <c r="Q60" s="401" t="n">
        <f aca="false">(H60+G61)/2</f>
        <v>1.001</v>
      </c>
      <c r="R60" s="401" t="n">
        <f aca="false">LOOKUP(M60,'DADOS PARA ORÇAMENTO'!$A$3:$A$12,'DADOS PARA ORÇAMENTO'!$D$3:$D$12)</f>
        <v>0.04</v>
      </c>
      <c r="S60" s="401" t="n">
        <f aca="false">Q60+R60</f>
        <v>1.041</v>
      </c>
      <c r="T60" s="401" t="n">
        <f aca="false">IF(S60&lt;1.5,0,1)</f>
        <v>0</v>
      </c>
      <c r="U60" s="401" t="n">
        <f aca="false">LOOKUP($M60,'DADOS PARA ORÇAMENTO'!$A$3:$A$12,'DADOS PARA ORÇAMENTO'!$E$3:$E$12)</f>
        <v>0.2</v>
      </c>
      <c r="V60" s="401" t="n">
        <f aca="false">IF(T60=0,LOOKUP($M60,'DADOS PARA ORÇAMENTO'!$A$3:$A$12,'DADOS PARA ORÇAMENTO'!$C$3:$C$12),LOOKUP($M60,'DADOS PARA ORÇAMENTO'!$A$3:$A$12,'DADOS PARA ORÇAMENTO'!$C$3:$C$12)+0.3)</f>
        <v>1</v>
      </c>
      <c r="W60" s="401" t="n">
        <f aca="false">V60*U60*L60</f>
        <v>8</v>
      </c>
      <c r="X60" s="408" t="n">
        <f aca="false">IF($M60&gt;=80,LOOKUP($M60,'DADOS PARA ORÇAMENTO'!$A$3:$A$12,'DADOS PARA ORÇAMENTO'!$F$3:$F$12),0)</f>
        <v>0</v>
      </c>
      <c r="Y60" s="408" t="n">
        <f aca="false">IF(N60=0,0,LOOKUP($M60,'DADOS PARA ORÇAMENTO'!$A$3:$A$12,'DADOS PARA ORÇAMENTO'!$F$3:$F$12))</f>
        <v>0.68</v>
      </c>
      <c r="Z60" s="406" t="n">
        <f aca="false">IF(X60=0,Y60,X60)</f>
        <v>0.68</v>
      </c>
      <c r="AA60" s="401" t="n">
        <f aca="false">LOOKUP($M60,'DADOS PARA ORÇAMENTO'!$A$3:$A$12,'DADOS PARA ORÇAMENTO'!$G$3:$G$12)</f>
        <v>0.068</v>
      </c>
      <c r="AB60" s="401" t="n">
        <f aca="false">IF(Z60=0,0,AA60*L60)</f>
        <v>2.72</v>
      </c>
      <c r="AC60" s="402" t="n">
        <f aca="false">W60+AB60</f>
        <v>10.72</v>
      </c>
      <c r="AD60" s="402" t="n">
        <f aca="false">(S60*V60*L60)+AC60</f>
        <v>52.3599999999999</v>
      </c>
      <c r="AE60" s="401" t="n">
        <f aca="false">LOOKUP($M60,'DADOS PARA ORÇAMENTO'!$A$3:$A$12,'DADOS PARA ORÇAMENTO'!$H$3:$H$12)</f>
        <v>0.281</v>
      </c>
      <c r="AF60" s="402" t="n">
        <f aca="false">P60</f>
        <v>40</v>
      </c>
      <c r="AG60" s="401" t="n">
        <f aca="false">IF(AF60=0,0,AE60*AF60)</f>
        <v>11.24</v>
      </c>
      <c r="AH60" s="401" t="n">
        <f aca="false">LOOKUP($M60,'DADOS PARA ORÇAMENTO'!$A$3:$A$12,'DADOS PARA ORÇAMENTO'!$I$3:$I$12)</f>
        <v>0.181</v>
      </c>
      <c r="AI60" s="409" t="n">
        <f aca="false">AH60*L60</f>
        <v>7.24</v>
      </c>
      <c r="AJ60" s="409" t="n">
        <f aca="false">W60+AB60+AG60</f>
        <v>21.96</v>
      </c>
      <c r="AK60" s="409" t="n">
        <f aca="false">AD60-AJ60</f>
        <v>30.3999999999999</v>
      </c>
      <c r="AL60" s="410" t="n">
        <f aca="false">IF(T60=0,0,(S60*L60*2))</f>
        <v>0</v>
      </c>
      <c r="AM60" s="411"/>
      <c r="AN60" s="412" t="str">
        <f aca="false">IF($M60=30,$L60,"-")</f>
        <v>-</v>
      </c>
      <c r="AO60" s="401" t="n">
        <f aca="false">IF($M60=40,$L60,"-")</f>
        <v>40</v>
      </c>
      <c r="AP60" s="413" t="str">
        <f aca="false">IF($M60=50,$L60,"-")</f>
        <v>-</v>
      </c>
      <c r="AQ60" s="401" t="str">
        <f aca="false">IF($M60=60,$L60,"-")</f>
        <v>-</v>
      </c>
      <c r="AR60" s="401" t="str">
        <f aca="false">IF($M60=80,$L60,"-")</f>
        <v>-</v>
      </c>
      <c r="AS60" s="401" t="str">
        <f aca="false">IF($M60=100,$L60,"-")</f>
        <v>-</v>
      </c>
      <c r="AT60" s="401" t="str">
        <f aca="false">IF($M60=120,$L60,"-")</f>
        <v>-</v>
      </c>
      <c r="AU60" s="414" t="str">
        <f aca="false">IF($M60=150,$L60,"-")</f>
        <v>-</v>
      </c>
      <c r="AV60" s="412" t="n">
        <f aca="false">IF($C60="A",1,0)</f>
        <v>1</v>
      </c>
      <c r="AW60" s="401" t="n">
        <f aca="false">IF($AV60=1,$I60,0)</f>
        <v>1</v>
      </c>
      <c r="AX60" s="414" t="n">
        <f aca="false">IF($AW60&gt;1,$AW60-1,0)</f>
        <v>0</v>
      </c>
      <c r="AY60" s="412" t="n">
        <f aca="false">IF($C60="B",1,0)</f>
        <v>0</v>
      </c>
      <c r="AZ60" s="401" t="n">
        <f aca="false">IF($AY60=1,$I60,0)</f>
        <v>0</v>
      </c>
      <c r="BA60" s="414" t="n">
        <f aca="false">IF($AZ60&gt;1,$AZ60-1.5,0)</f>
        <v>0</v>
      </c>
      <c r="BB60" s="412" t="n">
        <f aca="false">IF($C60="C",1,0)</f>
        <v>0</v>
      </c>
      <c r="BC60" s="401" t="n">
        <f aca="false">IF($BB60=1,$I60,0)</f>
        <v>0</v>
      </c>
      <c r="BD60" s="414" t="n">
        <f aca="false">IF($BC60&gt;1,$BC60-1.5,0)</f>
        <v>0</v>
      </c>
      <c r="BE60" s="412" t="n">
        <v>3</v>
      </c>
      <c r="BF60" s="407"/>
      <c r="BG60" s="405" t="n">
        <v>30</v>
      </c>
      <c r="BH60" s="401" t="n">
        <f aca="false">IF($BE60=0,0,(LOOKUP($BG60,'DADOS PARA ORÇAMENTO'!$A$3:$A$12,'DADOS PARA ORÇAMENTO'!$J$3:$J$12)*$BE60))</f>
        <v>0.54</v>
      </c>
      <c r="BI60" s="401" t="n">
        <f aca="false">IF($BE60=0,0,(LOOKUP($BG60,'DADOS PARA ORÇAMENTO'!$A$3:$A$12,'DADOS PARA ORÇAMENTO'!$K$3:$K$12)*$BE60))</f>
        <v>0.651</v>
      </c>
      <c r="BJ60" s="401" t="n">
        <f aca="false">IF($BE60=0,0,(LOOKUP($BG60,'DADOS PARA ORÇAMENTO'!$A$3:$A$12,'DADOS PARA ORÇAMENTO'!$L$3:$L$12)*$BE60))</f>
        <v>0.18</v>
      </c>
      <c r="BK60" s="401" t="n">
        <f aca="false">IF($BE60=0,0,(LOOKUP($BG60,'DADOS PARA ORÇAMENTO'!$A$3:$A$12,'DADOS PARA ORÇAMENTO'!$M$3:$M$12)*$BE60))</f>
        <v>3.42</v>
      </c>
      <c r="BL60" s="401" t="n">
        <f aca="false">IF($BE60=0,0,(LOOKUP($BG60,'DADOS PARA ORÇAMENTO'!$A$3:$A$12,'DADOS PARA ORÇAMENTO'!$N$3:$N$12)*$BE60))</f>
        <v>0.321</v>
      </c>
      <c r="BM60" s="414" t="n">
        <f aca="false">BK60-BL60</f>
        <v>3.099</v>
      </c>
    </row>
    <row r="61" customFormat="false" ht="12.75" hidden="false" customHeight="false" outlineLevel="0" collapsed="false">
      <c r="A61" s="436" t="s">
        <v>104</v>
      </c>
      <c r="B61" s="399" t="n">
        <f aca="false">CALCULO!B61</f>
        <v>31</v>
      </c>
      <c r="C61" s="400" t="str">
        <f aca="false">IF($B61=0,0,IF(M61&lt;70,"A",IF(M61&lt;=120,"B","C")))</f>
        <v>A</v>
      </c>
      <c r="D61" s="401" t="n">
        <f aca="false">CALCULO!S61</f>
        <v>31.917</v>
      </c>
      <c r="E61" s="401" t="n">
        <f aca="false">D61</f>
        <v>31.917</v>
      </c>
      <c r="F61" s="401" t="n">
        <f aca="false">CALCULO!G61</f>
        <v>32.919</v>
      </c>
      <c r="G61" s="401" t="n">
        <f aca="false">F61-D61</f>
        <v>1.002</v>
      </c>
      <c r="H61" s="401" t="n">
        <f aca="false">F61-E61</f>
        <v>1.002</v>
      </c>
      <c r="I61" s="402" t="n">
        <f aca="false">IF(G61&gt;H61,G61,H61)</f>
        <v>1.002</v>
      </c>
      <c r="J61" s="403" t="n">
        <f aca="false">CALCULO!B61</f>
        <v>31</v>
      </c>
      <c r="K61" s="404" t="n">
        <f aca="false">CALCULO!C61</f>
        <v>32</v>
      </c>
      <c r="L61" s="401" t="n">
        <f aca="false">CALCULO!D61</f>
        <v>40</v>
      </c>
      <c r="M61" s="405" t="n">
        <f aca="false">CALCULO!M61*100</f>
        <v>40</v>
      </c>
      <c r="N61" s="406" t="n">
        <f aca="false">IF(P61=0,0,1)</f>
        <v>1</v>
      </c>
      <c r="O61" s="407"/>
      <c r="P61" s="406" t="n">
        <f aca="false">CALCULO!U61</f>
        <v>40</v>
      </c>
      <c r="Q61" s="401" t="n">
        <f aca="false">(H61+G62)/2</f>
        <v>1.051</v>
      </c>
      <c r="R61" s="401" t="n">
        <f aca="false">LOOKUP(M61,'DADOS PARA ORÇAMENTO'!$A$3:$A$12,'DADOS PARA ORÇAMENTO'!$D$3:$D$12)</f>
        <v>0.04</v>
      </c>
      <c r="S61" s="401" t="n">
        <f aca="false">Q61+R61</f>
        <v>1.091</v>
      </c>
      <c r="T61" s="401" t="n">
        <f aca="false">IF(S61&lt;1.5,0,1)</f>
        <v>0</v>
      </c>
      <c r="U61" s="401" t="n">
        <f aca="false">LOOKUP($M61,'DADOS PARA ORÇAMENTO'!$A$3:$A$12,'DADOS PARA ORÇAMENTO'!$E$3:$E$12)</f>
        <v>0.2</v>
      </c>
      <c r="V61" s="401" t="n">
        <f aca="false">IF(T61=0,LOOKUP($M61,'DADOS PARA ORÇAMENTO'!$A$3:$A$12,'DADOS PARA ORÇAMENTO'!$C$3:$C$12),LOOKUP($M61,'DADOS PARA ORÇAMENTO'!$A$3:$A$12,'DADOS PARA ORÇAMENTO'!$C$3:$C$12)+0.3)</f>
        <v>1</v>
      </c>
      <c r="W61" s="401" t="n">
        <f aca="false">V61*U61*L61</f>
        <v>8</v>
      </c>
      <c r="X61" s="408" t="n">
        <f aca="false">IF($M61&gt;=80,LOOKUP($M61,'DADOS PARA ORÇAMENTO'!$A$3:$A$12,'DADOS PARA ORÇAMENTO'!$F$3:$F$12),0)</f>
        <v>0</v>
      </c>
      <c r="Y61" s="408" t="n">
        <f aca="false">IF(N61=0,0,LOOKUP($M61,'DADOS PARA ORÇAMENTO'!$A$3:$A$12,'DADOS PARA ORÇAMENTO'!$F$3:$F$12))</f>
        <v>0.68</v>
      </c>
      <c r="Z61" s="406" t="n">
        <f aca="false">IF(X61=0,Y61,X61)</f>
        <v>0.68</v>
      </c>
      <c r="AA61" s="401" t="n">
        <f aca="false">LOOKUP($M61,'DADOS PARA ORÇAMENTO'!$A$3:$A$12,'DADOS PARA ORÇAMENTO'!$G$3:$G$12)</f>
        <v>0.068</v>
      </c>
      <c r="AB61" s="401" t="n">
        <f aca="false">IF(Z61=0,0,AA61*L61)</f>
        <v>2.72</v>
      </c>
      <c r="AC61" s="402" t="n">
        <f aca="false">W61+AB61</f>
        <v>10.72</v>
      </c>
      <c r="AD61" s="402" t="n">
        <f aca="false">(S61*V61*L61)+AC61</f>
        <v>54.3599999999999</v>
      </c>
      <c r="AE61" s="401" t="n">
        <f aca="false">LOOKUP($M61,'DADOS PARA ORÇAMENTO'!$A$3:$A$12,'DADOS PARA ORÇAMENTO'!$H$3:$H$12)</f>
        <v>0.281</v>
      </c>
      <c r="AF61" s="402" t="n">
        <f aca="false">P61</f>
        <v>40</v>
      </c>
      <c r="AG61" s="401" t="n">
        <f aca="false">IF(AF61=0,0,AE61*AF61)</f>
        <v>11.24</v>
      </c>
      <c r="AH61" s="401" t="n">
        <f aca="false">LOOKUP($M61,'DADOS PARA ORÇAMENTO'!$A$3:$A$12,'DADOS PARA ORÇAMENTO'!$I$3:$I$12)</f>
        <v>0.181</v>
      </c>
      <c r="AI61" s="409" t="n">
        <f aca="false">AH61*L61</f>
        <v>7.24</v>
      </c>
      <c r="AJ61" s="409" t="n">
        <f aca="false">W61+AB61+AG61</f>
        <v>21.96</v>
      </c>
      <c r="AK61" s="409" t="n">
        <f aca="false">AD61-AJ61</f>
        <v>32.3999999999999</v>
      </c>
      <c r="AL61" s="410" t="n">
        <f aca="false">IF(T61=0,0,(S61*L61*2))</f>
        <v>0</v>
      </c>
      <c r="AM61" s="411"/>
      <c r="AN61" s="412" t="str">
        <f aca="false">IF($M61=30,$L61,"-")</f>
        <v>-</v>
      </c>
      <c r="AO61" s="401" t="n">
        <f aca="false">IF($M61=40,$L61,"-")</f>
        <v>40</v>
      </c>
      <c r="AP61" s="413" t="str">
        <f aca="false">IF($M61=50,$L61,"-")</f>
        <v>-</v>
      </c>
      <c r="AQ61" s="401" t="str">
        <f aca="false">IF($M61=60,$L61,"-")</f>
        <v>-</v>
      </c>
      <c r="AR61" s="401" t="str">
        <f aca="false">IF($M61=80,$L61,"-")</f>
        <v>-</v>
      </c>
      <c r="AS61" s="401" t="str">
        <f aca="false">IF($M61=100,$L61,"-")</f>
        <v>-</v>
      </c>
      <c r="AT61" s="401" t="str">
        <f aca="false">IF($M61=120,$L61,"-")</f>
        <v>-</v>
      </c>
      <c r="AU61" s="414" t="str">
        <f aca="false">IF($M61=150,$L61,"-")</f>
        <v>-</v>
      </c>
      <c r="AV61" s="412" t="n">
        <f aca="false">IF($C61="A",1,0)</f>
        <v>1</v>
      </c>
      <c r="AW61" s="401" t="n">
        <f aca="false">IF($AV61=1,$I61,0)</f>
        <v>1.002</v>
      </c>
      <c r="AX61" s="414" t="n">
        <f aca="false">IF($AW61&gt;1,$AW61-1,0)</f>
        <v>0.00199999999999534</v>
      </c>
      <c r="AY61" s="412" t="n">
        <f aca="false">IF($C61="B",1,0)</f>
        <v>0</v>
      </c>
      <c r="AZ61" s="401" t="n">
        <f aca="false">IF($AY61=1,$I61,0)</f>
        <v>0</v>
      </c>
      <c r="BA61" s="414" t="n">
        <f aca="false">IF($AZ61&gt;1,$AZ61-1.5,0)</f>
        <v>0</v>
      </c>
      <c r="BB61" s="412" t="n">
        <f aca="false">IF($C61="C",1,0)</f>
        <v>0</v>
      </c>
      <c r="BC61" s="401" t="n">
        <f aca="false">IF($BB61=1,$I61,0)</f>
        <v>0</v>
      </c>
      <c r="BD61" s="414" t="n">
        <f aca="false">IF($BC61&gt;1,$BC61-1.5,0)</f>
        <v>0</v>
      </c>
      <c r="BE61" s="412" t="n">
        <v>3</v>
      </c>
      <c r="BF61" s="407"/>
      <c r="BG61" s="405" t="n">
        <v>30</v>
      </c>
      <c r="BH61" s="401" t="n">
        <f aca="false">IF($BE61=0,0,(LOOKUP($BG61,'DADOS PARA ORÇAMENTO'!$A$3:$A$12,'DADOS PARA ORÇAMENTO'!$J$3:$J$12)*$BE61))</f>
        <v>0.54</v>
      </c>
      <c r="BI61" s="401" t="n">
        <f aca="false">IF($BE61=0,0,(LOOKUP($BG61,'DADOS PARA ORÇAMENTO'!$A$3:$A$12,'DADOS PARA ORÇAMENTO'!$K$3:$K$12)*$BE61))</f>
        <v>0.651</v>
      </c>
      <c r="BJ61" s="401" t="n">
        <f aca="false">IF($BE61=0,0,(LOOKUP($BG61,'DADOS PARA ORÇAMENTO'!$A$3:$A$12,'DADOS PARA ORÇAMENTO'!$L$3:$L$12)*$BE61))</f>
        <v>0.18</v>
      </c>
      <c r="BK61" s="401" t="n">
        <f aca="false">IF($BE61=0,0,(LOOKUP($BG61,'DADOS PARA ORÇAMENTO'!$A$3:$A$12,'DADOS PARA ORÇAMENTO'!$M$3:$M$12)*$BE61))</f>
        <v>3.42</v>
      </c>
      <c r="BL61" s="401" t="n">
        <f aca="false">IF($BE61=0,0,(LOOKUP($BG61,'DADOS PARA ORÇAMENTO'!$A$3:$A$12,'DADOS PARA ORÇAMENTO'!$N$3:$N$12)*$BE61))</f>
        <v>0.321</v>
      </c>
      <c r="BM61" s="414" t="n">
        <f aca="false">BK61-BL61</f>
        <v>3.099</v>
      </c>
    </row>
    <row r="62" customFormat="false" ht="12.75" hidden="false" customHeight="false" outlineLevel="0" collapsed="false">
      <c r="A62" s="452"/>
      <c r="B62" s="399" t="n">
        <f aca="false">CALCULO!B62</f>
        <v>32</v>
      </c>
      <c r="C62" s="400" t="str">
        <f aca="false">IF($B62=0,0,IF(M62&lt;70,"A",IF(M62&lt;=120,"B","C")))</f>
        <v>A</v>
      </c>
      <c r="D62" s="401" t="n">
        <f aca="false">CALCULO!S62</f>
        <v>30.849</v>
      </c>
      <c r="E62" s="401" t="n">
        <f aca="false">D62</f>
        <v>30.849</v>
      </c>
      <c r="F62" s="401" t="n">
        <f aca="false">CALCULO!G62</f>
        <v>31.949</v>
      </c>
      <c r="G62" s="401" t="n">
        <f aca="false">F62-D62</f>
        <v>1.1</v>
      </c>
      <c r="H62" s="401" t="n">
        <f aca="false">F62-E62</f>
        <v>1.1</v>
      </c>
      <c r="I62" s="402" t="n">
        <f aca="false">IF(G62&gt;H62,G62,H62)</f>
        <v>1.1</v>
      </c>
      <c r="J62" s="403" t="n">
        <f aca="false">CALCULO!B62</f>
        <v>32</v>
      </c>
      <c r="K62" s="404" t="n">
        <f aca="false">CALCULO!C62</f>
        <v>33</v>
      </c>
      <c r="L62" s="401" t="n">
        <f aca="false">CALCULO!D62</f>
        <v>30</v>
      </c>
      <c r="M62" s="405" t="n">
        <f aca="false">CALCULO!M62*100</f>
        <v>50</v>
      </c>
      <c r="N62" s="406" t="n">
        <f aca="false">IF(P62=0,0,1)</f>
        <v>1</v>
      </c>
      <c r="O62" s="407"/>
      <c r="P62" s="406" t="n">
        <f aca="false">CALCULO!U62</f>
        <v>30</v>
      </c>
      <c r="Q62" s="401" t="n">
        <f aca="false">(H62+G63)/2</f>
        <v>1.152</v>
      </c>
      <c r="R62" s="401" t="n">
        <f aca="false">LOOKUP(M62,'DADOS PARA ORÇAMENTO'!$A$3:$A$12,'DADOS PARA ORÇAMENTO'!$D$3:$D$12)</f>
        <v>0.05</v>
      </c>
      <c r="S62" s="401" t="n">
        <f aca="false">Q62+R62</f>
        <v>1.202</v>
      </c>
      <c r="T62" s="401" t="n">
        <f aca="false">IF(S62&lt;1.5,0,1)</f>
        <v>0</v>
      </c>
      <c r="U62" s="401" t="n">
        <f aca="false">LOOKUP($M62,'DADOS PARA ORÇAMENTO'!$A$3:$A$12,'DADOS PARA ORÇAMENTO'!$E$3:$E$12)</f>
        <v>0.2</v>
      </c>
      <c r="V62" s="401" t="n">
        <f aca="false">IF(T62=0,LOOKUP($M62,'DADOS PARA ORÇAMENTO'!$A$3:$A$12,'DADOS PARA ORÇAMENTO'!$C$3:$C$12),LOOKUP($M62,'DADOS PARA ORÇAMENTO'!$A$3:$A$12,'DADOS PARA ORÇAMENTO'!$C$3:$C$12)+0.3)</f>
        <v>1.2</v>
      </c>
      <c r="W62" s="401" t="n">
        <f aca="false">V62*U62*L62</f>
        <v>7.2</v>
      </c>
      <c r="X62" s="408" t="n">
        <f aca="false">IF($M62&gt;=80,LOOKUP($M62,'DADOS PARA ORÇAMENTO'!$A$3:$A$12,'DADOS PARA ORÇAMENTO'!$F$3:$F$12),0)</f>
        <v>0</v>
      </c>
      <c r="Y62" s="408" t="n">
        <f aca="false">IF(N62=0,0,LOOKUP($M62,'DADOS PARA ORÇAMENTO'!$A$3:$A$12,'DADOS PARA ORÇAMENTO'!$F$3:$F$12))</f>
        <v>0.8</v>
      </c>
      <c r="Z62" s="406" t="n">
        <f aca="false">IF(X62=0,Y62,X62)</f>
        <v>0.8</v>
      </c>
      <c r="AA62" s="401" t="n">
        <f aca="false">LOOKUP($M62,'DADOS PARA ORÇAMENTO'!$A$3:$A$12,'DADOS PARA ORÇAMENTO'!$G$3:$G$12)</f>
        <v>0.08</v>
      </c>
      <c r="AB62" s="401" t="n">
        <f aca="false">IF(Z62=0,0,AA62*L62)</f>
        <v>2.4</v>
      </c>
      <c r="AC62" s="402" t="n">
        <f aca="false">W62+AB62</f>
        <v>9.6</v>
      </c>
      <c r="AD62" s="402" t="n">
        <f aca="false">(S62*V62*L62)+AC62</f>
        <v>52.872</v>
      </c>
      <c r="AE62" s="401" t="n">
        <f aca="false">LOOKUP($M62,'DADOS PARA ORÇAMENTO'!$A$3:$A$12,'DADOS PARA ORÇAMENTO'!$H$3:$H$12)</f>
        <v>0.357</v>
      </c>
      <c r="AF62" s="402" t="n">
        <f aca="false">P62</f>
        <v>30</v>
      </c>
      <c r="AG62" s="401" t="n">
        <f aca="false">IF(AF62=0,0,AE62*AF62)</f>
        <v>10.71</v>
      </c>
      <c r="AH62" s="401" t="n">
        <f aca="false">LOOKUP($M62,'DADOS PARA ORÇAMENTO'!$A$3:$A$12,'DADOS PARA ORÇAMENTO'!$I$3:$I$12)</f>
        <v>0.283</v>
      </c>
      <c r="AI62" s="409" t="n">
        <f aca="false">AH62*L62</f>
        <v>8.49</v>
      </c>
      <c r="AJ62" s="409" t="n">
        <f aca="false">W62+AB62+AG62</f>
        <v>20.31</v>
      </c>
      <c r="AK62" s="409" t="n">
        <f aca="false">AD62-AJ62</f>
        <v>32.562</v>
      </c>
      <c r="AL62" s="410" t="n">
        <f aca="false">IF(T62=0,0,(S62*L62*2))</f>
        <v>0</v>
      </c>
      <c r="AM62" s="411"/>
      <c r="AN62" s="412" t="str">
        <f aca="false">IF($M62=30,$L62,"-")</f>
        <v>-</v>
      </c>
      <c r="AO62" s="401" t="str">
        <f aca="false">IF($M62=40,$L62,"-")</f>
        <v>-</v>
      </c>
      <c r="AP62" s="413" t="n">
        <f aca="false">IF($M62=50,$L62,"-")</f>
        <v>30</v>
      </c>
      <c r="AQ62" s="401" t="str">
        <f aca="false">IF($M62=60,$L62,"-")</f>
        <v>-</v>
      </c>
      <c r="AR62" s="401" t="str">
        <f aca="false">IF($M62=80,$L62,"-")</f>
        <v>-</v>
      </c>
      <c r="AS62" s="401" t="str">
        <f aca="false">IF($M62=100,$L62,"-")</f>
        <v>-</v>
      </c>
      <c r="AT62" s="401" t="str">
        <f aca="false">IF($M62=120,$L62,"-")</f>
        <v>-</v>
      </c>
      <c r="AU62" s="414" t="str">
        <f aca="false">IF($M62=150,$L62,"-")</f>
        <v>-</v>
      </c>
      <c r="AV62" s="412" t="n">
        <f aca="false">IF($C62="A",1,0)</f>
        <v>1</v>
      </c>
      <c r="AW62" s="401" t="n">
        <f aca="false">IF($AV62=1,$I62,0)</f>
        <v>1.1</v>
      </c>
      <c r="AX62" s="414" t="n">
        <f aca="false">IF($AW62&gt;1,$AW62-1,0)</f>
        <v>0.100000000000001</v>
      </c>
      <c r="AY62" s="412" t="n">
        <f aca="false">IF($C62="B",1,0)</f>
        <v>0</v>
      </c>
      <c r="AZ62" s="401" t="n">
        <f aca="false">IF($AY62=1,$I62,0)</f>
        <v>0</v>
      </c>
      <c r="BA62" s="414" t="n">
        <f aca="false">IF($AZ62&gt;1,$AZ62-1.5,0)</f>
        <v>0</v>
      </c>
      <c r="BB62" s="412" t="n">
        <f aca="false">IF($C62="C",1,0)</f>
        <v>0</v>
      </c>
      <c r="BC62" s="401" t="n">
        <f aca="false">IF($BB62=1,$I62,0)</f>
        <v>0</v>
      </c>
      <c r="BD62" s="414" t="n">
        <f aca="false">IF($BC62&gt;1,$BC62-1.5,0)</f>
        <v>0</v>
      </c>
      <c r="BE62" s="412" t="n">
        <v>3</v>
      </c>
      <c r="BF62" s="407"/>
      <c r="BG62" s="405" t="n">
        <v>30</v>
      </c>
      <c r="BH62" s="401" t="n">
        <f aca="false">IF($BE62=0,0,(LOOKUP($BG62,'DADOS PARA ORÇAMENTO'!$A$3:$A$12,'DADOS PARA ORÇAMENTO'!$J$3:$J$12)*$BE62))</f>
        <v>0.54</v>
      </c>
      <c r="BI62" s="401" t="n">
        <f aca="false">IF($BE62=0,0,(LOOKUP($BG62,'DADOS PARA ORÇAMENTO'!$A$3:$A$12,'DADOS PARA ORÇAMENTO'!$K$3:$K$12)*$BE62))</f>
        <v>0.651</v>
      </c>
      <c r="BJ62" s="401" t="n">
        <f aca="false">IF($BE62=0,0,(LOOKUP($BG62,'DADOS PARA ORÇAMENTO'!$A$3:$A$12,'DADOS PARA ORÇAMENTO'!$L$3:$L$12)*$BE62))</f>
        <v>0.18</v>
      </c>
      <c r="BK62" s="401" t="n">
        <f aca="false">IF($BE62=0,0,(LOOKUP($BG62,'DADOS PARA ORÇAMENTO'!$A$3:$A$12,'DADOS PARA ORÇAMENTO'!$M$3:$M$12)*$BE62))</f>
        <v>3.42</v>
      </c>
      <c r="BL62" s="401" t="n">
        <f aca="false">IF($BE62=0,0,(LOOKUP($BG62,'DADOS PARA ORÇAMENTO'!$A$3:$A$12,'DADOS PARA ORÇAMENTO'!$N$3:$N$12)*$BE62))</f>
        <v>0.321</v>
      </c>
      <c r="BM62" s="414" t="n">
        <f aca="false">BK62-BL62</f>
        <v>3.099</v>
      </c>
    </row>
    <row r="63" customFormat="false" ht="12.75" hidden="false" customHeight="false" outlineLevel="0" collapsed="false">
      <c r="A63" s="452"/>
      <c r="B63" s="399" t="n">
        <f aca="false">CALCULO!B63</f>
        <v>33</v>
      </c>
      <c r="C63" s="400" t="str">
        <f aca="false">IF($B63=0,0,IF(M63&lt;70,"A",IF(M63&lt;=120,"B","C")))</f>
        <v>A</v>
      </c>
      <c r="D63" s="401" t="n">
        <f aca="false">CALCULO!S63</f>
        <v>30.389</v>
      </c>
      <c r="E63" s="401" t="n">
        <f aca="false">D63</f>
        <v>30.389</v>
      </c>
      <c r="F63" s="401" t="n">
        <f aca="false">CALCULO!G63</f>
        <v>31.593</v>
      </c>
      <c r="G63" s="401" t="n">
        <f aca="false">F63-D63</f>
        <v>1.204</v>
      </c>
      <c r="H63" s="401" t="n">
        <f aca="false">F63-E63</f>
        <v>1.204</v>
      </c>
      <c r="I63" s="402" t="n">
        <f aca="false">IF(G63&gt;H63,G63,H63)</f>
        <v>1.204</v>
      </c>
      <c r="J63" s="403" t="n">
        <f aca="false">CALCULO!B63</f>
        <v>33</v>
      </c>
      <c r="K63" s="404" t="n">
        <f aca="false">CALCULO!C63</f>
        <v>71</v>
      </c>
      <c r="L63" s="401" t="n">
        <f aca="false">CALCULO!D63</f>
        <v>7</v>
      </c>
      <c r="M63" s="405" t="n">
        <f aca="false">CALCULO!M63*100</f>
        <v>60</v>
      </c>
      <c r="N63" s="406" t="n">
        <f aca="false">IF(P63=0,0,1)</f>
        <v>1</v>
      </c>
      <c r="O63" s="407"/>
      <c r="P63" s="406" t="n">
        <f aca="false">CALCULO!U63</f>
        <v>7</v>
      </c>
      <c r="Q63" s="401" t="n">
        <f aca="false">(H63+G64)/2</f>
        <v>0.602</v>
      </c>
      <c r="R63" s="401" t="n">
        <f aca="false">LOOKUP(M63,'DADOS PARA ORÇAMENTO'!$A$3:$A$12,'DADOS PARA ORÇAMENTO'!$D$3:$D$12)</f>
        <v>0.06</v>
      </c>
      <c r="S63" s="401" t="n">
        <f aca="false">Q63+R63</f>
        <v>0.662</v>
      </c>
      <c r="T63" s="401" t="n">
        <f aca="false">IF(S63&lt;1.5,0,1)</f>
        <v>0</v>
      </c>
      <c r="U63" s="401" t="n">
        <f aca="false">LOOKUP($M63,'DADOS PARA ORÇAMENTO'!$A$3:$A$12,'DADOS PARA ORÇAMENTO'!$E$3:$E$12)</f>
        <v>0.2</v>
      </c>
      <c r="V63" s="401" t="n">
        <f aca="false">IF(T63=0,LOOKUP($M63,'DADOS PARA ORÇAMENTO'!$A$3:$A$12,'DADOS PARA ORÇAMENTO'!$C$3:$C$12),LOOKUP($M63,'DADOS PARA ORÇAMENTO'!$A$3:$A$12,'DADOS PARA ORÇAMENTO'!$C$3:$C$12)+0.3)</f>
        <v>1.3</v>
      </c>
      <c r="W63" s="401" t="n">
        <f aca="false">V63*U63*L63</f>
        <v>1.82</v>
      </c>
      <c r="X63" s="408" t="n">
        <f aca="false">IF($M63&gt;=80,LOOKUP($M63,'DADOS PARA ORÇAMENTO'!$A$3:$A$12,'DADOS PARA ORÇAMENTO'!$F$3:$F$12),0)</f>
        <v>0</v>
      </c>
      <c r="Y63" s="408" t="n">
        <f aca="false">IF(N63=0,0,LOOKUP($M63,'DADOS PARA ORÇAMENTO'!$A$3:$A$12,'DADOS PARA ORÇAMENTO'!$F$3:$F$12))</f>
        <v>0.92</v>
      </c>
      <c r="Z63" s="406" t="n">
        <f aca="false">IF(X63=0,Y63,X63)</f>
        <v>0.92</v>
      </c>
      <c r="AA63" s="401" t="n">
        <f aca="false">LOOKUP($M63,'DADOS PARA ORÇAMENTO'!$A$3:$A$12,'DADOS PARA ORÇAMENTO'!$G$3:$G$12)</f>
        <v>0.092</v>
      </c>
      <c r="AB63" s="401" t="n">
        <f aca="false">IF(Z63=0,0,AA63*L63)</f>
        <v>0.644</v>
      </c>
      <c r="AC63" s="402" t="n">
        <f aca="false">W63+AB63</f>
        <v>2.464</v>
      </c>
      <c r="AD63" s="402" t="n">
        <f aca="false">(S63*V63*L63)+AC63</f>
        <v>8.4882</v>
      </c>
      <c r="AE63" s="401" t="n">
        <f aca="false">LOOKUP($M63,'DADOS PARA ORÇAMENTO'!$A$3:$A$12,'DADOS PARA ORÇAMENTO'!$H$3:$H$12)</f>
        <v>0.439</v>
      </c>
      <c r="AF63" s="402" t="n">
        <f aca="false">P63</f>
        <v>7</v>
      </c>
      <c r="AG63" s="401" t="n">
        <f aca="false">IF(AF63=0,0,AE63*AF63)</f>
        <v>3.073</v>
      </c>
      <c r="AH63" s="401" t="n">
        <f aca="false">LOOKUP($M63,'DADOS PARA ORÇAMENTO'!$A$3:$A$12,'DADOS PARA ORÇAMENTO'!$I$3:$I$12)</f>
        <v>0.407</v>
      </c>
      <c r="AI63" s="409" t="n">
        <f aca="false">AH63*L63</f>
        <v>2.849</v>
      </c>
      <c r="AJ63" s="409" t="n">
        <f aca="false">W63+AB63+AG63</f>
        <v>5.537</v>
      </c>
      <c r="AK63" s="409" t="n">
        <f aca="false">AD63-AJ63</f>
        <v>2.9512</v>
      </c>
      <c r="AL63" s="410" t="n">
        <f aca="false">IF(T63=0,0,(S63*L63*2))</f>
        <v>0</v>
      </c>
      <c r="AM63" s="411"/>
      <c r="AN63" s="412" t="str">
        <f aca="false">IF($M63=30,$L63,"-")</f>
        <v>-</v>
      </c>
      <c r="AO63" s="401" t="str">
        <f aca="false">IF($M63=40,$L63,"-")</f>
        <v>-</v>
      </c>
      <c r="AP63" s="413" t="str">
        <f aca="false">IF($M63=50,$L63,"-")</f>
        <v>-</v>
      </c>
      <c r="AQ63" s="401" t="n">
        <f aca="false">IF($M63=60,$L63,"-")</f>
        <v>7</v>
      </c>
      <c r="AR63" s="401" t="str">
        <f aca="false">IF($M63=80,$L63,"-")</f>
        <v>-</v>
      </c>
      <c r="AS63" s="401" t="str">
        <f aca="false">IF($M63=100,$L63,"-")</f>
        <v>-</v>
      </c>
      <c r="AT63" s="401" t="str">
        <f aca="false">IF($M63=120,$L63,"-")</f>
        <v>-</v>
      </c>
      <c r="AU63" s="414" t="str">
        <f aca="false">IF($M63=150,$L63,"-")</f>
        <v>-</v>
      </c>
      <c r="AV63" s="412" t="n">
        <f aca="false">IF($C63="A",1,0)</f>
        <v>1</v>
      </c>
      <c r="AW63" s="401" t="n">
        <f aca="false">IF($AV63=1,$I63,0)</f>
        <v>1.204</v>
      </c>
      <c r="AX63" s="414" t="n">
        <f aca="false">IF($AW63&gt;1,$AW63-1,0)</f>
        <v>0.204000000000001</v>
      </c>
      <c r="AY63" s="412" t="n">
        <f aca="false">IF($C63="B",1,0)</f>
        <v>0</v>
      </c>
      <c r="AZ63" s="401" t="n">
        <f aca="false">IF($AY63=1,$I63,0)</f>
        <v>0</v>
      </c>
      <c r="BA63" s="414" t="n">
        <f aca="false">IF($AZ63&gt;1,$AZ63-1.5,0)</f>
        <v>0</v>
      </c>
      <c r="BB63" s="412" t="n">
        <f aca="false">IF($C63="C",1,0)</f>
        <v>0</v>
      </c>
      <c r="BC63" s="401" t="n">
        <f aca="false">IF($BB63=1,$I63,0)</f>
        <v>0</v>
      </c>
      <c r="BD63" s="414" t="n">
        <f aca="false">IF($BC63&gt;1,$BC63-1.5,0)</f>
        <v>0</v>
      </c>
      <c r="BE63" s="412" t="n">
        <v>2</v>
      </c>
      <c r="BF63" s="407"/>
      <c r="BG63" s="405" t="n">
        <v>30</v>
      </c>
      <c r="BH63" s="401" t="n">
        <f aca="false">IF($BE63=0,0,(LOOKUP($BG63,'DADOS PARA ORÇAMENTO'!$A$3:$A$12,'DADOS PARA ORÇAMENTO'!$J$3:$J$12)*$BE63))</f>
        <v>0.36</v>
      </c>
      <c r="BI63" s="401" t="n">
        <f aca="false">IF($BE63=0,0,(LOOKUP($BG63,'DADOS PARA ORÇAMENTO'!$A$3:$A$12,'DADOS PARA ORÇAMENTO'!$K$3:$K$12)*$BE63))</f>
        <v>0.434</v>
      </c>
      <c r="BJ63" s="401" t="n">
        <f aca="false">IF($BE63=0,0,(LOOKUP($BG63,'DADOS PARA ORÇAMENTO'!$A$3:$A$12,'DADOS PARA ORÇAMENTO'!$L$3:$L$12)*$BE63))</f>
        <v>0.12</v>
      </c>
      <c r="BK63" s="401" t="n">
        <f aca="false">IF($BE63=0,0,(LOOKUP($BG63,'DADOS PARA ORÇAMENTO'!$A$3:$A$12,'DADOS PARA ORÇAMENTO'!$M$3:$M$12)*$BE63))</f>
        <v>2.28</v>
      </c>
      <c r="BL63" s="401" t="n">
        <f aca="false">IF($BE63=0,0,(LOOKUP($BG63,'DADOS PARA ORÇAMENTO'!$A$3:$A$12,'DADOS PARA ORÇAMENTO'!$N$3:$N$12)*$BE63))</f>
        <v>0.214</v>
      </c>
      <c r="BM63" s="414" t="n">
        <f aca="false">BK63-BL63</f>
        <v>2.066</v>
      </c>
    </row>
    <row r="64" customFormat="false" ht="12.75" hidden="false" customHeight="false" outlineLevel="0" collapsed="false">
      <c r="A64" s="452"/>
      <c r="B64" s="399"/>
      <c r="C64" s="400"/>
      <c r="D64" s="401"/>
      <c r="E64" s="401"/>
      <c r="F64" s="401"/>
      <c r="G64" s="401"/>
      <c r="H64" s="401"/>
      <c r="I64" s="402"/>
      <c r="J64" s="403"/>
      <c r="K64" s="404"/>
      <c r="L64" s="401"/>
      <c r="M64" s="405"/>
      <c r="N64" s="406"/>
      <c r="O64" s="407"/>
      <c r="P64" s="406"/>
      <c r="Q64" s="401"/>
      <c r="R64" s="401"/>
      <c r="S64" s="401"/>
      <c r="T64" s="401"/>
      <c r="U64" s="401"/>
      <c r="V64" s="401"/>
      <c r="W64" s="401"/>
      <c r="X64" s="408" t="n">
        <f aca="false">IF($M64&gt;=80,LOOKUP($M64,'DADOS PARA ORÇAMENTO'!$A$3:$A$12,'DADOS PARA ORÇAMENTO'!$F$3:$F$12),0)</f>
        <v>0</v>
      </c>
      <c r="Y64" s="408" t="n">
        <f aca="false">IF(N64=0,0,LOOKUP($M64,'DADOS PARA ORÇAMENTO'!$A$3:$A$12,'DADOS PARA ORÇAMENTO'!$F$3:$F$12))</f>
        <v>0</v>
      </c>
      <c r="Z64" s="406"/>
      <c r="AA64" s="401"/>
      <c r="AB64" s="401"/>
      <c r="AC64" s="402"/>
      <c r="AD64" s="402"/>
      <c r="AE64" s="401"/>
      <c r="AF64" s="402"/>
      <c r="AG64" s="401"/>
      <c r="AH64" s="401"/>
      <c r="AI64" s="409"/>
      <c r="AJ64" s="409"/>
      <c r="AK64" s="409"/>
      <c r="AL64" s="410"/>
      <c r="AM64" s="411"/>
      <c r="AN64" s="412"/>
      <c r="AO64" s="401"/>
      <c r="AP64" s="413"/>
      <c r="AQ64" s="401"/>
      <c r="AR64" s="401"/>
      <c r="AS64" s="401"/>
      <c r="AT64" s="401"/>
      <c r="AU64" s="414"/>
      <c r="AV64" s="412"/>
      <c r="AW64" s="401"/>
      <c r="AX64" s="414"/>
      <c r="AY64" s="412"/>
      <c r="AZ64" s="401"/>
      <c r="BA64" s="414"/>
      <c r="BB64" s="412"/>
      <c r="BC64" s="401"/>
      <c r="BD64" s="414"/>
      <c r="BE64" s="443"/>
      <c r="BF64" s="407"/>
      <c r="BG64" s="405"/>
      <c r="BH64" s="401"/>
      <c r="BI64" s="401"/>
      <c r="BJ64" s="401"/>
      <c r="BK64" s="401"/>
      <c r="BL64" s="401"/>
      <c r="BM64" s="414"/>
    </row>
    <row r="65" customFormat="false" ht="13.5" hidden="false" customHeight="false" outlineLevel="0" collapsed="false">
      <c r="A65" s="461"/>
      <c r="B65" s="399" t="str">
        <f aca="false">CALCULO!B65</f>
        <v>71a</v>
      </c>
      <c r="C65" s="400" t="str">
        <f aca="false">IF($B65=0,0,IF(M65&lt;70,"A",IF(M65&lt;=120,"B","C")))</f>
        <v>A</v>
      </c>
      <c r="D65" s="401" t="n">
        <f aca="false">CALCULO!S65</f>
        <v>30.68</v>
      </c>
      <c r="E65" s="401" t="n">
        <f aca="false">D65</f>
        <v>30.68</v>
      </c>
      <c r="F65" s="401" t="n">
        <f aca="false">CALCULO!G65</f>
        <v>31.73</v>
      </c>
      <c r="G65" s="401" t="n">
        <f aca="false">F65-D65</f>
        <v>1.05</v>
      </c>
      <c r="H65" s="401" t="n">
        <f aca="false">F65-E65</f>
        <v>1.05</v>
      </c>
      <c r="I65" s="402" t="n">
        <f aca="false">IF(G65&gt;H65,G65,H65)</f>
        <v>1.05</v>
      </c>
      <c r="J65" s="403" t="str">
        <f aca="false">CALCULO!B65</f>
        <v>71a</v>
      </c>
      <c r="K65" s="404" t="n">
        <f aca="false">CALCULO!C65</f>
        <v>71</v>
      </c>
      <c r="L65" s="401" t="n">
        <f aca="false">CALCULO!D65</f>
        <v>5</v>
      </c>
      <c r="M65" s="405" t="n">
        <f aca="false">CALCULO!M65*100</f>
        <v>40</v>
      </c>
      <c r="N65" s="406" t="n">
        <f aca="false">IF(P65=0,0,1)</f>
        <v>1</v>
      </c>
      <c r="O65" s="407"/>
      <c r="P65" s="406" t="n">
        <f aca="false">CALCULO!U65</f>
        <v>5</v>
      </c>
      <c r="Q65" s="401" t="n">
        <f aca="false">(H65+G66)/2</f>
        <v>0.525</v>
      </c>
      <c r="R65" s="401" t="n">
        <f aca="false">LOOKUP(M65,'DADOS PARA ORÇAMENTO'!$A$3:$A$12,'DADOS PARA ORÇAMENTO'!$D$3:$D$12)</f>
        <v>0.04</v>
      </c>
      <c r="S65" s="401" t="n">
        <f aca="false">Q65+R65</f>
        <v>0.565</v>
      </c>
      <c r="T65" s="401" t="n">
        <f aca="false">IF(S65&lt;1.5,0,1)</f>
        <v>0</v>
      </c>
      <c r="U65" s="401" t="n">
        <f aca="false">LOOKUP($M65,'DADOS PARA ORÇAMENTO'!$A$3:$A$12,'DADOS PARA ORÇAMENTO'!$E$3:$E$12)</f>
        <v>0.2</v>
      </c>
      <c r="V65" s="401" t="n">
        <f aca="false">IF(T65=0,LOOKUP($M65,'DADOS PARA ORÇAMENTO'!$A$3:$A$12,'DADOS PARA ORÇAMENTO'!$C$3:$C$12),LOOKUP($M65,'DADOS PARA ORÇAMENTO'!$A$3:$A$12,'DADOS PARA ORÇAMENTO'!$C$3:$C$12)+0.3)</f>
        <v>1</v>
      </c>
      <c r="W65" s="401" t="n">
        <f aca="false">V65*U65*L65</f>
        <v>1</v>
      </c>
      <c r="X65" s="408" t="n">
        <f aca="false">IF($M65&gt;=80,LOOKUP($M65,'DADOS PARA ORÇAMENTO'!$A$3:$A$12,'DADOS PARA ORÇAMENTO'!$F$3:$F$12),0)</f>
        <v>0</v>
      </c>
      <c r="Y65" s="408" t="n">
        <f aca="false">IF(N65=0,0,LOOKUP($M65,'DADOS PARA ORÇAMENTO'!$A$3:$A$12,'DADOS PARA ORÇAMENTO'!$F$3:$F$12))</f>
        <v>0.68</v>
      </c>
      <c r="Z65" s="406" t="n">
        <f aca="false">IF(X65=0,Y65,X65)</f>
        <v>0.68</v>
      </c>
      <c r="AA65" s="401" t="n">
        <f aca="false">LOOKUP($M65,'DADOS PARA ORÇAMENTO'!$A$3:$A$12,'DADOS PARA ORÇAMENTO'!$G$3:$G$12)</f>
        <v>0.068</v>
      </c>
      <c r="AB65" s="401" t="n">
        <f aca="false">IF(Z65=0,0,AA65*L65)</f>
        <v>0.34</v>
      </c>
      <c r="AC65" s="402" t="n">
        <f aca="false">W65+AB65</f>
        <v>1.34</v>
      </c>
      <c r="AD65" s="402" t="n">
        <f aca="false">(S65*V65*L65)+AC65</f>
        <v>4.165</v>
      </c>
      <c r="AE65" s="401" t="n">
        <f aca="false">LOOKUP($M65,'DADOS PARA ORÇAMENTO'!$A$3:$A$12,'DADOS PARA ORÇAMENTO'!$H$3:$H$12)</f>
        <v>0.281</v>
      </c>
      <c r="AF65" s="402" t="n">
        <f aca="false">P65</f>
        <v>5</v>
      </c>
      <c r="AG65" s="401" t="n">
        <f aca="false">IF(AF65=0,0,AE65*AF65)</f>
        <v>1.405</v>
      </c>
      <c r="AH65" s="401" t="n">
        <f aca="false">LOOKUP($M65,'DADOS PARA ORÇAMENTO'!$A$3:$A$12,'DADOS PARA ORÇAMENTO'!$I$3:$I$12)</f>
        <v>0.181</v>
      </c>
      <c r="AI65" s="409" t="n">
        <f aca="false">AH65*L65</f>
        <v>0.905</v>
      </c>
      <c r="AJ65" s="409" t="n">
        <f aca="false">W65+AB65+AG65</f>
        <v>2.745</v>
      </c>
      <c r="AK65" s="409" t="n">
        <f aca="false">AD65-AJ65</f>
        <v>1.42</v>
      </c>
      <c r="AL65" s="410" t="n">
        <f aca="false">IF(T65=0,0,(S65*L65*2))</f>
        <v>0</v>
      </c>
      <c r="AM65" s="411"/>
      <c r="AN65" s="412" t="str">
        <f aca="false">IF($M65=30,$L65,"-")</f>
        <v>-</v>
      </c>
      <c r="AO65" s="401" t="n">
        <f aca="false">IF($M65=40,$L65,"-")</f>
        <v>5</v>
      </c>
      <c r="AP65" s="413" t="str">
        <f aca="false">IF($M65=50,$L65,"-")</f>
        <v>-</v>
      </c>
      <c r="AQ65" s="401" t="str">
        <f aca="false">IF($M65=60,$L65,"-")</f>
        <v>-</v>
      </c>
      <c r="AR65" s="401" t="str">
        <f aca="false">IF($M65=80,$L65,"-")</f>
        <v>-</v>
      </c>
      <c r="AS65" s="401" t="str">
        <f aca="false">IF($M65=100,$L65,"-")</f>
        <v>-</v>
      </c>
      <c r="AT65" s="401" t="str">
        <f aca="false">IF($M65=120,$L65,"-")</f>
        <v>-</v>
      </c>
      <c r="AU65" s="414" t="str">
        <f aca="false">IF($M65=150,$L65,"-")</f>
        <v>-</v>
      </c>
      <c r="AV65" s="412" t="n">
        <f aca="false">IF($C65="A",1,0)</f>
        <v>1</v>
      </c>
      <c r="AW65" s="401" t="n">
        <f aca="false">IF($AV65=1,$I65,0)</f>
        <v>1.05</v>
      </c>
      <c r="AX65" s="414" t="n">
        <f aca="false">IF($AW65&gt;1,$AW65-1,0)</f>
        <v>0.0500000000000007</v>
      </c>
      <c r="AY65" s="412" t="n">
        <f aca="false">IF($C65="B",1,0)</f>
        <v>0</v>
      </c>
      <c r="AZ65" s="401" t="n">
        <f aca="false">IF($AY65=1,$I65,0)</f>
        <v>0</v>
      </c>
      <c r="BA65" s="414" t="n">
        <f aca="false">IF($AZ65&gt;1,$AZ65-1.5,0)</f>
        <v>0</v>
      </c>
      <c r="BB65" s="412" t="n">
        <f aca="false">IF($C65="C",1,0)</f>
        <v>0</v>
      </c>
      <c r="BC65" s="401" t="n">
        <f aca="false">IF($BB65=1,$I65,0)</f>
        <v>0</v>
      </c>
      <c r="BD65" s="414" t="n">
        <f aca="false">IF($BC65&gt;1,$BC65-1.5,0)</f>
        <v>0</v>
      </c>
      <c r="BE65" s="412" t="n">
        <v>0</v>
      </c>
      <c r="BF65" s="407"/>
      <c r="BG65" s="405" t="n">
        <v>40</v>
      </c>
      <c r="BH65" s="401" t="n">
        <f aca="false">IF($BE65=0,0,(LOOKUP($BG65,'DADOS PARA ORÇAMENTO'!$A$3:$A$12,'DADOS PARA ORÇAMENTO'!$J$3:$J$12)*$BE65))</f>
        <v>0</v>
      </c>
      <c r="BI65" s="401" t="n">
        <f aca="false">IF($BE65=0,0,(LOOKUP($BG65,'DADOS PARA ORÇAMENTO'!$A$3:$A$12,'DADOS PARA ORÇAMENTO'!$K$3:$K$12)*$BE65))</f>
        <v>0</v>
      </c>
      <c r="BJ65" s="401" t="n">
        <f aca="false">IF($BE65=0,0,(LOOKUP($BG65,'DADOS PARA ORÇAMENTO'!$A$3:$A$12,'DADOS PARA ORÇAMENTO'!$L$3:$L$12)*$BE65))</f>
        <v>0</v>
      </c>
      <c r="BK65" s="401" t="n">
        <f aca="false">IF($BE65=0,0,(LOOKUP($BG65,'DADOS PARA ORÇAMENTO'!$A$3:$A$12,'DADOS PARA ORÇAMENTO'!$M$3:$M$12)*$BE65))</f>
        <v>0</v>
      </c>
      <c r="BL65" s="401" t="n">
        <f aca="false">IF($BE65=0,0,(LOOKUP($BG65,'DADOS PARA ORÇAMENTO'!$A$3:$A$12,'DADOS PARA ORÇAMENTO'!$N$3:$N$12)*$BE65))</f>
        <v>0</v>
      </c>
      <c r="BM65" s="414" t="n">
        <f aca="false">BK65-BL65</f>
        <v>0</v>
      </c>
    </row>
    <row r="66" customFormat="false" ht="13.5" hidden="false" customHeight="false" outlineLevel="0" collapsed="false">
      <c r="B66" s="399"/>
      <c r="C66" s="400"/>
      <c r="D66" s="401"/>
      <c r="E66" s="401"/>
      <c r="F66" s="401"/>
      <c r="G66" s="401"/>
      <c r="H66" s="401"/>
      <c r="I66" s="419" t="n">
        <f aca="false">I59+I60+I61+I62+I63+I65</f>
        <v>6.306</v>
      </c>
      <c r="J66" s="403"/>
      <c r="K66" s="404"/>
      <c r="L66" s="439" t="n">
        <f aca="false">L59+L60+L61+L62+L63+L65</f>
        <v>131</v>
      </c>
      <c r="M66" s="405"/>
      <c r="N66" s="406"/>
      <c r="O66" s="407"/>
      <c r="P66" s="439" t="n">
        <f aca="false">P59+P60+P61+P62+P63+P65</f>
        <v>131</v>
      </c>
      <c r="Q66" s="401"/>
      <c r="R66" s="401"/>
      <c r="S66" s="401"/>
      <c r="T66" s="401"/>
      <c r="U66" s="401"/>
      <c r="V66" s="401"/>
      <c r="W66" s="439" t="n">
        <f aca="false">W59+W60+W61+W62+W63+W65</f>
        <v>27.64</v>
      </c>
      <c r="X66" s="408"/>
      <c r="Y66" s="408"/>
      <c r="Z66" s="439" t="n">
        <f aca="false">Z59+Z60+Z61+Z62+Z63+Z65</f>
        <v>4.33</v>
      </c>
      <c r="AA66" s="439" t="n">
        <f aca="false">AA59+AA60+AA61+AA62+AA63+AA65</f>
        <v>0.433</v>
      </c>
      <c r="AB66" s="439" t="n">
        <f aca="false">AB59+AB60+AB61+AB62+AB63+AB65</f>
        <v>9.337</v>
      </c>
      <c r="AC66" s="439" t="n">
        <f aca="false">AC59+AC60+AC61+AC62+AC63+AC65</f>
        <v>36.977</v>
      </c>
      <c r="AD66" s="439" t="n">
        <f aca="false">AD59+AD60+AD61+AD62+AD63+AD65</f>
        <v>182.5592</v>
      </c>
      <c r="AE66" s="439" t="n">
        <f aca="false">AE59+AE60+AE61+AE62+AE63+AE65</f>
        <v>1.856</v>
      </c>
      <c r="AF66" s="439" t="n">
        <f aca="false">AF59+AF60+AF61+AF62+AF63+AF65</f>
        <v>131</v>
      </c>
      <c r="AG66" s="439" t="n">
        <f aca="false">AG59+AG60+AG61+AG62+AG63+AG65</f>
        <v>39.621</v>
      </c>
      <c r="AH66" s="439" t="n">
        <f aca="false">AH59+AH60+AH61+AH62+AH63+AH65</f>
        <v>1.34</v>
      </c>
      <c r="AI66" s="439" t="n">
        <f aca="false">AI59+AI60+AI61+AI62+AI63+AI65</f>
        <v>27.687</v>
      </c>
      <c r="AJ66" s="439" t="n">
        <f aca="false">AJ59+AJ60+AJ61+AJ62+AJ63+AJ65</f>
        <v>76.598</v>
      </c>
      <c r="AK66" s="439" t="n">
        <f aca="false">AK59+AK60+AK61+AK62+AK63+AK65</f>
        <v>105.9612</v>
      </c>
      <c r="AL66" s="439" t="n">
        <f aca="false">AL59+AL60+AL61+AL62+AL63+AL65</f>
        <v>0</v>
      </c>
      <c r="AM66" s="439" t="n">
        <f aca="false">AM59+AM60+AM61+AM62+AM63+AM65</f>
        <v>0</v>
      </c>
      <c r="AN66" s="439" t="n">
        <f aca="false">SUM(AN59:AN65)</f>
        <v>9</v>
      </c>
      <c r="AO66" s="439" t="n">
        <f aca="false">SUM(AO59:AO65)</f>
        <v>85</v>
      </c>
      <c r="AP66" s="440" t="n">
        <f aca="false">SUM(AP59:AP65)</f>
        <v>30</v>
      </c>
      <c r="AQ66" s="439" t="n">
        <f aca="false">SUM(AQ59:AQ65)</f>
        <v>7</v>
      </c>
      <c r="AR66" s="439" t="n">
        <f aca="false">SUM(AR59:AR65)</f>
        <v>0</v>
      </c>
      <c r="AS66" s="439" t="n">
        <f aca="false">SUM(AS59:AS65)</f>
        <v>0</v>
      </c>
      <c r="AT66" s="439" t="n">
        <f aca="false">SUM(AT59:AT65)</f>
        <v>0</v>
      </c>
      <c r="AU66" s="439" t="n">
        <f aca="false">SUM(AU59:AU65)</f>
        <v>0</v>
      </c>
      <c r="AV66" s="439" t="n">
        <f aca="false">AV59+AV60+AV61+AV62+AV63+AV65</f>
        <v>6</v>
      </c>
      <c r="AW66" s="439" t="n">
        <f aca="false">AW59+AW60+AW61+AW62+AW63+AW65</f>
        <v>6.306</v>
      </c>
      <c r="AX66" s="439" t="n">
        <f aca="false">AX59+AX60+AX61+AX62+AX63+AX65</f>
        <v>0.355999999999998</v>
      </c>
      <c r="AY66" s="439" t="n">
        <f aca="false">AY59+AY60+AY61+AY62+AY63+AY65</f>
        <v>0</v>
      </c>
      <c r="AZ66" s="439" t="n">
        <f aca="false">AZ59+AZ60+AZ61+AZ62+AZ63+AZ65</f>
        <v>0</v>
      </c>
      <c r="BA66" s="439" t="n">
        <f aca="false">BA59+BA60+BA61+BA62+BA63+BA65</f>
        <v>0</v>
      </c>
      <c r="BB66" s="439" t="n">
        <f aca="false">BB59+BB60+BB61+BB62+BB63+BB65</f>
        <v>0</v>
      </c>
      <c r="BC66" s="439" t="n">
        <f aca="false">BC59+BC60+BC61+BC62+BC63+BC65</f>
        <v>0</v>
      </c>
      <c r="BD66" s="439" t="n">
        <f aca="false">BD59+BD60+BD61+BD62+BD63+BD65</f>
        <v>0</v>
      </c>
      <c r="BE66" s="439" t="n">
        <f aca="false">BE59+BE60+BE61+BE62+BE63+BE65</f>
        <v>11</v>
      </c>
      <c r="BF66" s="439" t="n">
        <f aca="false">BF59+BF60+BF61+BF62+BF63+BF65</f>
        <v>0</v>
      </c>
      <c r="BG66" s="439" t="n">
        <f aca="false">BG59+BG60+BG61+BG62+BG63+BG65</f>
        <v>160</v>
      </c>
      <c r="BH66" s="439" t="n">
        <f aca="false">BH59+BH60+BH61+BH62+BH63+BH65</f>
        <v>1.98</v>
      </c>
      <c r="BI66" s="439" t="n">
        <f aca="false">BI59+BI60+BI61+BI62+BI63+BI65</f>
        <v>2.387</v>
      </c>
      <c r="BJ66" s="439" t="n">
        <f aca="false">BJ59+BJ60+BJ61+BJ62+BJ63+BJ65</f>
        <v>0.66</v>
      </c>
      <c r="BK66" s="439" t="n">
        <f aca="false">BK59+BK60+BK61+BK62+BK63+BK65</f>
        <v>12.54</v>
      </c>
      <c r="BL66" s="439" t="n">
        <f aca="false">BL59+BL60+BL61+BL62+BL63+BL65</f>
        <v>1.177</v>
      </c>
      <c r="BM66" s="439" t="n">
        <f aca="false">BM59+BM60+BM61+BM62+BM63+BM65</f>
        <v>11.363</v>
      </c>
    </row>
    <row r="67" customFormat="false" ht="12.75" hidden="false" customHeight="false" outlineLevel="0" collapsed="false">
      <c r="A67" s="448"/>
      <c r="B67" s="399" t="str">
        <f aca="false">CALCULO!B67</f>
        <v>22a</v>
      </c>
      <c r="C67" s="400" t="str">
        <f aca="false">IF($B67=0,0,IF(M67&lt;70,"A",IF(M67&lt;=120,"B","C")))</f>
        <v>A</v>
      </c>
      <c r="D67" s="401" t="n">
        <f aca="false">CALCULO!S67</f>
        <v>37.74</v>
      </c>
      <c r="E67" s="401" t="n">
        <f aca="false">D67</f>
        <v>37.74</v>
      </c>
      <c r="F67" s="401" t="n">
        <f aca="false">CALCULO!G67</f>
        <v>38.89</v>
      </c>
      <c r="G67" s="401" t="n">
        <f aca="false">F67-D67</f>
        <v>1.15</v>
      </c>
      <c r="H67" s="401" t="n">
        <f aca="false">F67-E67</f>
        <v>1.15</v>
      </c>
      <c r="I67" s="402" t="n">
        <f aca="false">IF(G67&gt;H67,G67,H67)</f>
        <v>1.15</v>
      </c>
      <c r="J67" s="403" t="str">
        <f aca="false">CALCULO!B67</f>
        <v>22a</v>
      </c>
      <c r="K67" s="404" t="n">
        <f aca="false">CALCULO!C67</f>
        <v>22</v>
      </c>
      <c r="L67" s="401" t="n">
        <f aca="false">CALCULO!D67</f>
        <v>11</v>
      </c>
      <c r="M67" s="405" t="n">
        <f aca="false">CALCULO!M67*100</f>
        <v>30</v>
      </c>
      <c r="N67" s="406" t="n">
        <f aca="false">IF(P67=0,0,1)</f>
        <v>0</v>
      </c>
      <c r="O67" s="407"/>
      <c r="P67" s="406" t="n">
        <f aca="false">CALCULO!U67</f>
        <v>0</v>
      </c>
      <c r="Q67" s="401" t="n">
        <f aca="false">(H67+G68)/2</f>
        <v>1.225</v>
      </c>
      <c r="R67" s="401" t="n">
        <f aca="false">LOOKUP(M67,'DADOS PARA ORÇAMENTO'!$A$3:$A$12,'DADOS PARA ORÇAMENTO'!$D$3:$D$12)</f>
        <v>0.035</v>
      </c>
      <c r="S67" s="401" t="n">
        <f aca="false">Q67+R67</f>
        <v>1.26</v>
      </c>
      <c r="T67" s="401" t="n">
        <f aca="false">IF(S67&lt;1.5,0,1)</f>
        <v>0</v>
      </c>
      <c r="U67" s="401" t="n">
        <f aca="false">LOOKUP($M67,'DADOS PARA ORÇAMENTO'!$A$3:$A$12,'DADOS PARA ORÇAMENTO'!$E$3:$E$12)</f>
        <v>0.2</v>
      </c>
      <c r="V67" s="401" t="n">
        <f aca="false">IF(T67=0,LOOKUP($M67,'DADOS PARA ORÇAMENTO'!$A$3:$A$12,'DADOS PARA ORÇAMENTO'!$C$3:$C$12),LOOKUP($M67,'DADOS PARA ORÇAMENTO'!$A$3:$A$12,'DADOS PARA ORÇAMENTO'!$C$3:$C$12)+0.3)</f>
        <v>0.9</v>
      </c>
      <c r="W67" s="401" t="n">
        <f aca="false">V67*U67*L67</f>
        <v>1.98</v>
      </c>
      <c r="X67" s="408" t="n">
        <f aca="false">IF($M67&gt;=80,LOOKUP($M67,'DADOS PARA ORÇAMENTO'!$A$3:$A$12,'DADOS PARA ORÇAMENTO'!$F$3:$F$12),0)</f>
        <v>0</v>
      </c>
      <c r="Y67" s="408" t="n">
        <f aca="false">IF(N67=0,0,LOOKUP($M67,'DADOS PARA ORÇAMENTO'!$A$3:$A$12,'DADOS PARA ORÇAMENTO'!$F$3:$F$12))</f>
        <v>0</v>
      </c>
      <c r="Z67" s="406" t="n">
        <f aca="false">IF(X67=0,Y67,X67)</f>
        <v>0</v>
      </c>
      <c r="AA67" s="401" t="n">
        <f aca="false">LOOKUP($M67,'DADOS PARA ORÇAMENTO'!$A$3:$A$12,'DADOS PARA ORÇAMENTO'!$G$3:$G$12)</f>
        <v>0.057</v>
      </c>
      <c r="AB67" s="401" t="n">
        <f aca="false">IF(Z67=0,0,AA67*L67)</f>
        <v>0</v>
      </c>
      <c r="AC67" s="402" t="n">
        <f aca="false">W67+AB67</f>
        <v>1.98</v>
      </c>
      <c r="AD67" s="402" t="n">
        <f aca="false">(S67*V67*L67)+AC67</f>
        <v>14.454</v>
      </c>
      <c r="AE67" s="401" t="n">
        <f aca="false">LOOKUP($M67,'DADOS PARA ORÇAMENTO'!$A$3:$A$12,'DADOS PARA ORÇAMENTO'!$H$3:$H$12)</f>
        <v>0.217</v>
      </c>
      <c r="AF67" s="402" t="n">
        <f aca="false">P67</f>
        <v>0</v>
      </c>
      <c r="AG67" s="401" t="n">
        <f aca="false">IF(AF67=0,0,AE67*AF67)</f>
        <v>0</v>
      </c>
      <c r="AH67" s="401" t="n">
        <f aca="false">LOOKUP($M67,'DADOS PARA ORÇAMENTO'!$A$3:$A$12,'DADOS PARA ORÇAMENTO'!$I$3:$I$12)</f>
        <v>0.107</v>
      </c>
      <c r="AI67" s="409" t="n">
        <f aca="false">AH67*L67</f>
        <v>1.177</v>
      </c>
      <c r="AJ67" s="409" t="n">
        <f aca="false">W67+AB67+AG67</f>
        <v>1.98</v>
      </c>
      <c r="AK67" s="409" t="n">
        <f aca="false">AD67-AJ67</f>
        <v>12.474</v>
      </c>
      <c r="AL67" s="410" t="n">
        <f aca="false">IF(T67=0,0,(S67*L67*2))</f>
        <v>0</v>
      </c>
      <c r="AM67" s="411"/>
      <c r="AN67" s="412" t="n">
        <f aca="false">IF($M67=30,$L67,"-")</f>
        <v>11</v>
      </c>
      <c r="AO67" s="401" t="str">
        <f aca="false">IF($M67=40,$L67,"-")</f>
        <v>-</v>
      </c>
      <c r="AP67" s="413" t="str">
        <f aca="false">IF($M67=50,$L67,"-")</f>
        <v>-</v>
      </c>
      <c r="AQ67" s="401" t="str">
        <f aca="false">IF($M67=60,$L67,"-")</f>
        <v>-</v>
      </c>
      <c r="AR67" s="401" t="str">
        <f aca="false">IF($M67=80,$L67,"-")</f>
        <v>-</v>
      </c>
      <c r="AS67" s="401" t="str">
        <f aca="false">IF($M67=100,$L67,"-")</f>
        <v>-</v>
      </c>
      <c r="AT67" s="401" t="str">
        <f aca="false">IF($M67=120,$L67,"-")</f>
        <v>-</v>
      </c>
      <c r="AU67" s="414" t="str">
        <f aca="false">IF($M67=150,$L67,"-")</f>
        <v>-</v>
      </c>
      <c r="AV67" s="412" t="n">
        <f aca="false">IF($C67="A",1,0)</f>
        <v>1</v>
      </c>
      <c r="AW67" s="401" t="n">
        <f aca="false">IF($AV67=1,$I67,0)</f>
        <v>1.15</v>
      </c>
      <c r="AX67" s="414" t="n">
        <f aca="false">IF($AW67&gt;1,$AW67-1,0)</f>
        <v>0.149999999999999</v>
      </c>
      <c r="AY67" s="412" t="n">
        <f aca="false">IF($C67="B",1,0)</f>
        <v>0</v>
      </c>
      <c r="AZ67" s="401" t="n">
        <f aca="false">IF($AY67=1,$I67,0)</f>
        <v>0</v>
      </c>
      <c r="BA67" s="414" t="n">
        <f aca="false">IF($AZ67&gt;1,$AZ67-1.5,0)</f>
        <v>0</v>
      </c>
      <c r="BB67" s="412" t="n">
        <f aca="false">IF($C67="C",1,0)</f>
        <v>0</v>
      </c>
      <c r="BC67" s="401" t="n">
        <f aca="false">IF($BB67=1,$I67,0)</f>
        <v>0</v>
      </c>
      <c r="BD67" s="414" t="n">
        <f aca="false">IF($BC67&gt;1,$BC67-1.5,0)</f>
        <v>0</v>
      </c>
      <c r="BE67" s="412" t="n">
        <v>0</v>
      </c>
      <c r="BF67" s="407"/>
      <c r="BG67" s="405" t="n">
        <f aca="false">IF(BE67&gt;0,30,0)</f>
        <v>0</v>
      </c>
      <c r="BH67" s="401" t="n">
        <f aca="false">IF($BE67=0,0,(LOOKUP($BG67,'DADOS PARA ORÇAMENTO'!$A$3:$A$12,'DADOS PARA ORÇAMENTO'!$J$3:$J$12)*$BE67))</f>
        <v>0</v>
      </c>
      <c r="BI67" s="401" t="n">
        <f aca="false">IF($BE67=0,0,(LOOKUP($BG67,'DADOS PARA ORÇAMENTO'!$A$3:$A$12,'DADOS PARA ORÇAMENTO'!$K$3:$K$12)*$BE67))</f>
        <v>0</v>
      </c>
      <c r="BJ67" s="401" t="n">
        <f aca="false">IF($BE67=0,0,(LOOKUP($BG67,'DADOS PARA ORÇAMENTO'!$A$3:$A$12,'DADOS PARA ORÇAMENTO'!$L$3:$L$12)*$BE67))</f>
        <v>0</v>
      </c>
      <c r="BK67" s="401" t="n">
        <f aca="false">IF($BE67=0,0,(LOOKUP($BG67,'DADOS PARA ORÇAMENTO'!$A$3:$A$12,'DADOS PARA ORÇAMENTO'!$M$3:$M$12)*$BE67))</f>
        <v>0</v>
      </c>
      <c r="BL67" s="401" t="n">
        <f aca="false">IF($BE67=0,0,(LOOKUP($BG67,'DADOS PARA ORÇAMENTO'!$A$3:$A$12,'DADOS PARA ORÇAMENTO'!$N$3:$N$12)*$BE67))</f>
        <v>0</v>
      </c>
      <c r="BM67" s="414" t="n">
        <f aca="false">BK67-BL67</f>
        <v>0</v>
      </c>
    </row>
    <row r="68" customFormat="false" ht="12.75" hidden="false" customHeight="false" outlineLevel="0" collapsed="false">
      <c r="A68" s="452"/>
      <c r="B68" s="399" t="n">
        <f aca="false">CALCULO!B68</f>
        <v>22</v>
      </c>
      <c r="C68" s="400" t="str">
        <f aca="false">IF($B68=0,0,IF(M68&lt;70,"A",IF(M68&lt;=120,"B","C")))</f>
        <v>A</v>
      </c>
      <c r="D68" s="401" t="n">
        <f aca="false">CALCULO!S68</f>
        <v>36.94</v>
      </c>
      <c r="E68" s="401" t="n">
        <f aca="false">D68</f>
        <v>36.94</v>
      </c>
      <c r="F68" s="401" t="n">
        <f aca="false">CALCULO!G68</f>
        <v>38.24</v>
      </c>
      <c r="G68" s="401" t="n">
        <f aca="false">F68-D68</f>
        <v>1.3</v>
      </c>
      <c r="H68" s="401" t="n">
        <f aca="false">F68-E68</f>
        <v>1.3</v>
      </c>
      <c r="I68" s="402" t="n">
        <f aca="false">IF(G68&gt;H68,G68,H68)</f>
        <v>1.3</v>
      </c>
      <c r="J68" s="403" t="n">
        <f aca="false">CALCULO!B68</f>
        <v>22</v>
      </c>
      <c r="K68" s="404" t="n">
        <f aca="false">CALCULO!C68</f>
        <v>23</v>
      </c>
      <c r="L68" s="401" t="n">
        <f aca="false">CALCULO!D68</f>
        <v>40</v>
      </c>
      <c r="M68" s="405" t="n">
        <f aca="false">CALCULO!M68*100</f>
        <v>30</v>
      </c>
      <c r="N68" s="406" t="n">
        <f aca="false">IF(P68=0,0,1)</f>
        <v>0</v>
      </c>
      <c r="O68" s="407"/>
      <c r="P68" s="406" t="n">
        <f aca="false">CALCULO!U68</f>
        <v>0</v>
      </c>
      <c r="Q68" s="401" t="n">
        <f aca="false">(H68+G69)/2</f>
        <v>1.3495</v>
      </c>
      <c r="R68" s="401" t="n">
        <f aca="false">LOOKUP(M68,'DADOS PARA ORÇAMENTO'!$A$3:$A$12,'DADOS PARA ORÇAMENTO'!$D$3:$D$12)</f>
        <v>0.035</v>
      </c>
      <c r="S68" s="401" t="n">
        <f aca="false">Q68+R68</f>
        <v>1.3845</v>
      </c>
      <c r="T68" s="401" t="n">
        <f aca="false">IF(S68&lt;1.5,0,1)</f>
        <v>0</v>
      </c>
      <c r="U68" s="401" t="n">
        <f aca="false">LOOKUP($M68,'DADOS PARA ORÇAMENTO'!$A$3:$A$12,'DADOS PARA ORÇAMENTO'!$E$3:$E$12)</f>
        <v>0.2</v>
      </c>
      <c r="V68" s="401" t="n">
        <f aca="false">IF(T68=0,LOOKUP($M68,'DADOS PARA ORÇAMENTO'!$A$3:$A$12,'DADOS PARA ORÇAMENTO'!$C$3:$C$12),LOOKUP($M68,'DADOS PARA ORÇAMENTO'!$A$3:$A$12,'DADOS PARA ORÇAMENTO'!$C$3:$C$12)+0.3)</f>
        <v>0.9</v>
      </c>
      <c r="W68" s="401" t="n">
        <f aca="false">V68*U68*L68</f>
        <v>7.2</v>
      </c>
      <c r="X68" s="408" t="n">
        <f aca="false">IF($M68&gt;=80,LOOKUP($M68,'DADOS PARA ORÇAMENTO'!$A$3:$A$12,'DADOS PARA ORÇAMENTO'!$F$3:$F$12),0)</f>
        <v>0</v>
      </c>
      <c r="Y68" s="408" t="n">
        <f aca="false">IF(N68=0,0,LOOKUP($M68,'DADOS PARA ORÇAMENTO'!$A$3:$A$12,'DADOS PARA ORÇAMENTO'!$F$3:$F$12))</f>
        <v>0</v>
      </c>
      <c r="Z68" s="406" t="n">
        <f aca="false">IF(X68=0,Y68,X68)</f>
        <v>0</v>
      </c>
      <c r="AA68" s="401" t="n">
        <f aca="false">LOOKUP($M68,'DADOS PARA ORÇAMENTO'!$A$3:$A$12,'DADOS PARA ORÇAMENTO'!$G$3:$G$12)</f>
        <v>0.057</v>
      </c>
      <c r="AB68" s="401" t="n">
        <f aca="false">IF(Z68=0,0,AA68*L68)</f>
        <v>0</v>
      </c>
      <c r="AC68" s="402" t="n">
        <f aca="false">W68+AB68</f>
        <v>7.2</v>
      </c>
      <c r="AD68" s="402" t="n">
        <f aca="false">(S68*V68*L68)+AC68</f>
        <v>57.0420000000001</v>
      </c>
      <c r="AE68" s="401" t="n">
        <f aca="false">LOOKUP($M68,'DADOS PARA ORÇAMENTO'!$A$3:$A$12,'DADOS PARA ORÇAMENTO'!$H$3:$H$12)</f>
        <v>0.217</v>
      </c>
      <c r="AF68" s="402" t="n">
        <f aca="false">P68</f>
        <v>0</v>
      </c>
      <c r="AG68" s="401" t="n">
        <f aca="false">IF(AF68=0,0,AE68*AF68)</f>
        <v>0</v>
      </c>
      <c r="AH68" s="401" t="n">
        <f aca="false">LOOKUP($M68,'DADOS PARA ORÇAMENTO'!$A$3:$A$12,'DADOS PARA ORÇAMENTO'!$I$3:$I$12)</f>
        <v>0.107</v>
      </c>
      <c r="AI68" s="409" t="n">
        <f aca="false">AH68*L68</f>
        <v>4.28</v>
      </c>
      <c r="AJ68" s="409" t="n">
        <f aca="false">W68+AB68+AG68</f>
        <v>7.2</v>
      </c>
      <c r="AK68" s="409" t="n">
        <f aca="false">AD68-AJ68</f>
        <v>49.8420000000001</v>
      </c>
      <c r="AL68" s="410" t="n">
        <f aca="false">IF(T68=0,0,(S68*L68*2))</f>
        <v>0</v>
      </c>
      <c r="AM68" s="411"/>
      <c r="AN68" s="412" t="n">
        <f aca="false">IF($M68=30,$L68,"-")</f>
        <v>40</v>
      </c>
      <c r="AO68" s="401" t="str">
        <f aca="false">IF($M68=40,$L68,"-")</f>
        <v>-</v>
      </c>
      <c r="AP68" s="413" t="str">
        <f aca="false">IF($M68=50,$L68,"-")</f>
        <v>-</v>
      </c>
      <c r="AQ68" s="401" t="str">
        <f aca="false">IF($M68=60,$L68,"-")</f>
        <v>-</v>
      </c>
      <c r="AR68" s="401" t="str">
        <f aca="false">IF($M68=80,$L68,"-")</f>
        <v>-</v>
      </c>
      <c r="AS68" s="401" t="str">
        <f aca="false">IF($M68=100,$L68,"-")</f>
        <v>-</v>
      </c>
      <c r="AT68" s="401" t="str">
        <f aca="false">IF($M68=120,$L68,"-")</f>
        <v>-</v>
      </c>
      <c r="AU68" s="414" t="str">
        <f aca="false">IF($M68=150,$L68,"-")</f>
        <v>-</v>
      </c>
      <c r="AV68" s="412" t="n">
        <f aca="false">IF($C68="A",1,0)</f>
        <v>1</v>
      </c>
      <c r="AW68" s="401" t="n">
        <f aca="false">IF($AV68=1,$I68,0)</f>
        <v>1.3</v>
      </c>
      <c r="AX68" s="414" t="n">
        <f aca="false">IF($AW68&gt;1,$AW68-1,0)</f>
        <v>0.300000000000004</v>
      </c>
      <c r="AY68" s="412" t="n">
        <f aca="false">IF($C68="B",1,0)</f>
        <v>0</v>
      </c>
      <c r="AZ68" s="401" t="n">
        <f aca="false">IF($AY68=1,$I68,0)</f>
        <v>0</v>
      </c>
      <c r="BA68" s="414" t="n">
        <f aca="false">IF($AZ68&gt;1,$AZ68-1.5,0)</f>
        <v>0</v>
      </c>
      <c r="BB68" s="412" t="n">
        <f aca="false">IF($C68="C",1,0)</f>
        <v>0</v>
      </c>
      <c r="BC68" s="401" t="n">
        <f aca="false">IF($BB68=1,$I68,0)</f>
        <v>0</v>
      </c>
      <c r="BD68" s="414" t="n">
        <f aca="false">IF($BC68&gt;1,$BC68-1.5,0)</f>
        <v>0</v>
      </c>
      <c r="BE68" s="412" t="n">
        <v>2</v>
      </c>
      <c r="BF68" s="407"/>
      <c r="BG68" s="405" t="n">
        <f aca="false">IF(BE68&gt;0,30,0)</f>
        <v>30</v>
      </c>
      <c r="BH68" s="401" t="n">
        <f aca="false">IF($BE68=0,0,(LOOKUP($BG68,'DADOS PARA ORÇAMENTO'!$A$3:$A$12,'DADOS PARA ORÇAMENTO'!$J$3:$J$12)*$BE68))</f>
        <v>0.36</v>
      </c>
      <c r="BI68" s="401" t="n">
        <f aca="false">IF($BE68=0,0,(LOOKUP($BG68,'DADOS PARA ORÇAMENTO'!$A$3:$A$12,'DADOS PARA ORÇAMENTO'!$K$3:$K$12)*$BE68))</f>
        <v>0.434</v>
      </c>
      <c r="BJ68" s="401" t="n">
        <f aca="false">IF($BE68=0,0,(LOOKUP($BG68,'DADOS PARA ORÇAMENTO'!$A$3:$A$12,'DADOS PARA ORÇAMENTO'!$L$3:$L$12)*$BE68))</f>
        <v>0.12</v>
      </c>
      <c r="BK68" s="401" t="n">
        <f aca="false">IF($BE68=0,0,(LOOKUP($BG68,'DADOS PARA ORÇAMENTO'!$A$3:$A$12,'DADOS PARA ORÇAMENTO'!$M$3:$M$12)*$BE68))</f>
        <v>2.28</v>
      </c>
      <c r="BL68" s="401" t="n">
        <f aca="false">IF($BE68=0,0,(LOOKUP($BG68,'DADOS PARA ORÇAMENTO'!$A$3:$A$12,'DADOS PARA ORÇAMENTO'!$N$3:$N$12)*$BE68))</f>
        <v>0.214</v>
      </c>
      <c r="BM68" s="414" t="n">
        <f aca="false">BK68-BL68</f>
        <v>2.066</v>
      </c>
    </row>
    <row r="69" customFormat="false" ht="12.75" hidden="false" customHeight="false" outlineLevel="0" collapsed="false">
      <c r="A69" s="452"/>
      <c r="B69" s="399" t="n">
        <f aca="false">CALCULO!B69</f>
        <v>23</v>
      </c>
      <c r="C69" s="400" t="str">
        <f aca="false">IF($B69=0,0,IF(M69&lt;70,"A",IF(M69&lt;=120,"B","C")))</f>
        <v>A</v>
      </c>
      <c r="D69" s="401" t="n">
        <f aca="false">CALCULO!S69</f>
        <v>34.972</v>
      </c>
      <c r="E69" s="401" t="n">
        <f aca="false">D69</f>
        <v>34.972</v>
      </c>
      <c r="F69" s="401" t="n">
        <f aca="false">CALCULO!G69</f>
        <v>36.371</v>
      </c>
      <c r="G69" s="401" t="n">
        <f aca="false">F69-D69</f>
        <v>1.399</v>
      </c>
      <c r="H69" s="401" t="n">
        <f aca="false">F69-E69</f>
        <v>1.399</v>
      </c>
      <c r="I69" s="402" t="n">
        <f aca="false">IF(G69&gt;H69,G69,H69)</f>
        <v>1.399</v>
      </c>
      <c r="J69" s="403" t="n">
        <f aca="false">CALCULO!B69</f>
        <v>23</v>
      </c>
      <c r="K69" s="404" t="n">
        <f aca="false">CALCULO!C69</f>
        <v>24</v>
      </c>
      <c r="L69" s="401" t="n">
        <f aca="false">CALCULO!D69</f>
        <v>40</v>
      </c>
      <c r="M69" s="405" t="n">
        <f aca="false">CALCULO!M69*100</f>
        <v>40</v>
      </c>
      <c r="N69" s="406" t="n">
        <f aca="false">IF(P69=0,0,1)</f>
        <v>1</v>
      </c>
      <c r="O69" s="407"/>
      <c r="P69" s="406" t="n">
        <f aca="false">CALCULO!U69</f>
        <v>40</v>
      </c>
      <c r="Q69" s="401" t="n">
        <f aca="false">(H69+G70)/2</f>
        <v>1.218</v>
      </c>
      <c r="R69" s="401" t="n">
        <f aca="false">LOOKUP(M69,'DADOS PARA ORÇAMENTO'!$A$3:$A$12,'DADOS PARA ORÇAMENTO'!$D$3:$D$12)</f>
        <v>0.04</v>
      </c>
      <c r="S69" s="401" t="n">
        <f aca="false">Q69+R69</f>
        <v>1.258</v>
      </c>
      <c r="T69" s="401" t="n">
        <f aca="false">IF(S69&lt;1.5,0,1)</f>
        <v>0</v>
      </c>
      <c r="U69" s="401" t="n">
        <f aca="false">LOOKUP($M69,'DADOS PARA ORÇAMENTO'!$A$3:$A$12,'DADOS PARA ORÇAMENTO'!$E$3:$E$12)</f>
        <v>0.2</v>
      </c>
      <c r="V69" s="401" t="n">
        <f aca="false">IF(T69=0,LOOKUP($M69,'DADOS PARA ORÇAMENTO'!$A$3:$A$12,'DADOS PARA ORÇAMENTO'!$C$3:$C$12),LOOKUP($M69,'DADOS PARA ORÇAMENTO'!$A$3:$A$12,'DADOS PARA ORÇAMENTO'!$C$3:$C$12)+0.3)</f>
        <v>1</v>
      </c>
      <c r="W69" s="401" t="n">
        <f aca="false">V69*U69*L69</f>
        <v>8</v>
      </c>
      <c r="X69" s="408" t="n">
        <f aca="false">IF($M69&gt;=80,LOOKUP($M69,'DADOS PARA ORÇAMENTO'!$A$3:$A$12,'DADOS PARA ORÇAMENTO'!$F$3:$F$12),0)</f>
        <v>0</v>
      </c>
      <c r="Y69" s="408" t="n">
        <f aca="false">IF(N69=0,0,LOOKUP($M69,'DADOS PARA ORÇAMENTO'!$A$3:$A$12,'DADOS PARA ORÇAMENTO'!$F$3:$F$12))</f>
        <v>0.68</v>
      </c>
      <c r="Z69" s="406" t="n">
        <f aca="false">IF(X69=0,Y69,X69)</f>
        <v>0.68</v>
      </c>
      <c r="AA69" s="401" t="n">
        <f aca="false">LOOKUP($M69,'DADOS PARA ORÇAMENTO'!$A$3:$A$12,'DADOS PARA ORÇAMENTO'!$G$3:$G$12)</f>
        <v>0.068</v>
      </c>
      <c r="AB69" s="401" t="n">
        <f aca="false">IF(Z69=0,0,AA69*L69)</f>
        <v>2.72</v>
      </c>
      <c r="AC69" s="402" t="n">
        <f aca="false">W69+AB69</f>
        <v>10.72</v>
      </c>
      <c r="AD69" s="402" t="n">
        <f aca="false">(S69*V69*L69)+AC69</f>
        <v>61.04</v>
      </c>
      <c r="AE69" s="401" t="n">
        <f aca="false">LOOKUP($M69,'DADOS PARA ORÇAMENTO'!$A$3:$A$12,'DADOS PARA ORÇAMENTO'!$H$3:$H$12)</f>
        <v>0.281</v>
      </c>
      <c r="AF69" s="402" t="n">
        <f aca="false">P69</f>
        <v>40</v>
      </c>
      <c r="AG69" s="401" t="n">
        <f aca="false">IF(AF69=0,0,AE69*AF69)</f>
        <v>11.24</v>
      </c>
      <c r="AH69" s="401" t="n">
        <f aca="false">LOOKUP($M69,'DADOS PARA ORÇAMENTO'!$A$3:$A$12,'DADOS PARA ORÇAMENTO'!$I$3:$I$12)</f>
        <v>0.181</v>
      </c>
      <c r="AI69" s="409" t="n">
        <f aca="false">AH69*L69</f>
        <v>7.24</v>
      </c>
      <c r="AJ69" s="409" t="n">
        <f aca="false">W69+AB69+AG69</f>
        <v>21.96</v>
      </c>
      <c r="AK69" s="409" t="n">
        <f aca="false">AD69-AJ69</f>
        <v>39.08</v>
      </c>
      <c r="AL69" s="410" t="n">
        <f aca="false">IF(T69=0,0,(S69*L69*2))</f>
        <v>0</v>
      </c>
      <c r="AM69" s="411"/>
      <c r="AN69" s="412" t="str">
        <f aca="false">IF($M69=30,$L69,"-")</f>
        <v>-</v>
      </c>
      <c r="AO69" s="401" t="n">
        <f aca="false">IF($M69=40,$L69,"-")</f>
        <v>40</v>
      </c>
      <c r="AP69" s="413" t="str">
        <f aca="false">IF($M69=50,$L69,"-")</f>
        <v>-</v>
      </c>
      <c r="AQ69" s="401" t="str">
        <f aca="false">IF($M69=60,$L69,"-")</f>
        <v>-</v>
      </c>
      <c r="AR69" s="401" t="str">
        <f aca="false">IF($M69=80,$L69,"-")</f>
        <v>-</v>
      </c>
      <c r="AS69" s="401" t="str">
        <f aca="false">IF($M69=100,$L69,"-")</f>
        <v>-</v>
      </c>
      <c r="AT69" s="401" t="str">
        <f aca="false">IF($M69=120,$L69,"-")</f>
        <v>-</v>
      </c>
      <c r="AU69" s="414" t="str">
        <f aca="false">IF($M69=150,$L69,"-")</f>
        <v>-</v>
      </c>
      <c r="AV69" s="412" t="n">
        <f aca="false">IF($C69="A",1,0)</f>
        <v>1</v>
      </c>
      <c r="AW69" s="401" t="n">
        <f aca="false">IF($AV69=1,$I69,0)</f>
        <v>1.399</v>
      </c>
      <c r="AX69" s="414" t="n">
        <f aca="false">IF($AW69&gt;1,$AW69-1,0)</f>
        <v>0.399000000000001</v>
      </c>
      <c r="AY69" s="412" t="n">
        <f aca="false">IF($C69="B",1,0)</f>
        <v>0</v>
      </c>
      <c r="AZ69" s="401" t="n">
        <f aca="false">IF($AY69=1,$I69,0)</f>
        <v>0</v>
      </c>
      <c r="BA69" s="414" t="n">
        <f aca="false">IF($AZ69&gt;1,$AZ69-1.5,0)</f>
        <v>0</v>
      </c>
      <c r="BB69" s="412" t="n">
        <f aca="false">IF($C69="C",1,0)</f>
        <v>0</v>
      </c>
      <c r="BC69" s="401" t="n">
        <f aca="false">IF($BB69=1,$I69,0)</f>
        <v>0</v>
      </c>
      <c r="BD69" s="414" t="n">
        <f aca="false">IF($BC69&gt;1,$BC69-1.5,0)</f>
        <v>0</v>
      </c>
      <c r="BE69" s="412" t="n">
        <v>2</v>
      </c>
      <c r="BF69" s="407"/>
      <c r="BG69" s="405" t="n">
        <f aca="false">IF(BE69&gt;0,30,0)</f>
        <v>30</v>
      </c>
      <c r="BH69" s="401" t="n">
        <f aca="false">IF($BE69=0,0,(LOOKUP($BG69,'DADOS PARA ORÇAMENTO'!$A$3:$A$12,'DADOS PARA ORÇAMENTO'!$J$3:$J$12)*$BE69))</f>
        <v>0.36</v>
      </c>
      <c r="BI69" s="401" t="n">
        <f aca="false">IF($BE69=0,0,(LOOKUP($BG69,'DADOS PARA ORÇAMENTO'!$A$3:$A$12,'DADOS PARA ORÇAMENTO'!$K$3:$K$12)*$BE69))</f>
        <v>0.434</v>
      </c>
      <c r="BJ69" s="401" t="n">
        <f aca="false">IF($BE69=0,0,(LOOKUP($BG69,'DADOS PARA ORÇAMENTO'!$A$3:$A$12,'DADOS PARA ORÇAMENTO'!$L$3:$L$12)*$BE69))</f>
        <v>0.12</v>
      </c>
      <c r="BK69" s="401" t="n">
        <f aca="false">IF($BE69=0,0,(LOOKUP($BG69,'DADOS PARA ORÇAMENTO'!$A$3:$A$12,'DADOS PARA ORÇAMENTO'!$M$3:$M$12)*$BE69))</f>
        <v>2.28</v>
      </c>
      <c r="BL69" s="401" t="n">
        <f aca="false">IF($BE69=0,0,(LOOKUP($BG69,'DADOS PARA ORÇAMENTO'!$A$3:$A$12,'DADOS PARA ORÇAMENTO'!$N$3:$N$12)*$BE69))</f>
        <v>0.214</v>
      </c>
      <c r="BM69" s="414" t="n">
        <f aca="false">BK69-BL69</f>
        <v>2.066</v>
      </c>
    </row>
    <row r="70" customFormat="false" ht="12.75" hidden="false" customHeight="false" outlineLevel="0" collapsed="false">
      <c r="A70" s="436" t="s">
        <v>105</v>
      </c>
      <c r="B70" s="399" t="n">
        <f aca="false">CALCULO!B70</f>
        <v>24</v>
      </c>
      <c r="C70" s="400" t="str">
        <f aca="false">IF($B70=0,0,IF(M70&lt;70,"A",IF(M70&lt;=120,"B","C")))</f>
        <v>A</v>
      </c>
      <c r="D70" s="401" t="n">
        <f aca="false">CALCULO!S70</f>
        <v>33.152</v>
      </c>
      <c r="E70" s="401" t="n">
        <f aca="false">D70</f>
        <v>33.152</v>
      </c>
      <c r="F70" s="401" t="n">
        <f aca="false">CALCULO!G70</f>
        <v>34.189</v>
      </c>
      <c r="G70" s="401" t="n">
        <f aca="false">F70-D70</f>
        <v>1.037</v>
      </c>
      <c r="H70" s="401" t="n">
        <f aca="false">F70-E70</f>
        <v>1.037</v>
      </c>
      <c r="I70" s="402" t="n">
        <f aca="false">IF(G70&gt;H70,G70,H70)</f>
        <v>1.037</v>
      </c>
      <c r="J70" s="403" t="n">
        <f aca="false">CALCULO!B70</f>
        <v>24</v>
      </c>
      <c r="K70" s="404" t="n">
        <f aca="false">CALCULO!C70</f>
        <v>25</v>
      </c>
      <c r="L70" s="401" t="n">
        <f aca="false">CALCULO!D70</f>
        <v>30</v>
      </c>
      <c r="M70" s="405" t="n">
        <f aca="false">CALCULO!M70*100</f>
        <v>50</v>
      </c>
      <c r="N70" s="406" t="n">
        <f aca="false">IF(P70=0,0,1)</f>
        <v>1</v>
      </c>
      <c r="O70" s="407"/>
      <c r="P70" s="406" t="n">
        <f aca="false">CALCULO!U70</f>
        <v>30</v>
      </c>
      <c r="Q70" s="401" t="n">
        <f aca="false">(H70+G71)/2</f>
        <v>1.018</v>
      </c>
      <c r="R70" s="401" t="n">
        <f aca="false">LOOKUP(M70,'DADOS PARA ORÇAMENTO'!$A$3:$A$12,'DADOS PARA ORÇAMENTO'!$D$3:$D$12)</f>
        <v>0.05</v>
      </c>
      <c r="S70" s="401" t="n">
        <f aca="false">Q70+R70</f>
        <v>1.068</v>
      </c>
      <c r="T70" s="401" t="n">
        <f aca="false">IF(S70&lt;1.5,0,1)</f>
        <v>0</v>
      </c>
      <c r="U70" s="401" t="n">
        <f aca="false">LOOKUP($M70,'DADOS PARA ORÇAMENTO'!$A$3:$A$12,'DADOS PARA ORÇAMENTO'!$E$3:$E$12)</f>
        <v>0.2</v>
      </c>
      <c r="V70" s="401" t="n">
        <f aca="false">IF(T70=0,LOOKUP($M70,'DADOS PARA ORÇAMENTO'!$A$3:$A$12,'DADOS PARA ORÇAMENTO'!$C$3:$C$12),LOOKUP($M70,'DADOS PARA ORÇAMENTO'!$A$3:$A$12,'DADOS PARA ORÇAMENTO'!$C$3:$C$12)+0.3)</f>
        <v>1.2</v>
      </c>
      <c r="W70" s="401" t="n">
        <f aca="false">V70*U70*L70</f>
        <v>7.2</v>
      </c>
      <c r="X70" s="408" t="n">
        <f aca="false">IF($M70&gt;=80,LOOKUP($M70,'DADOS PARA ORÇAMENTO'!$A$3:$A$12,'DADOS PARA ORÇAMENTO'!$F$3:$F$12),0)</f>
        <v>0</v>
      </c>
      <c r="Y70" s="408" t="n">
        <f aca="false">IF(N70=0,0,LOOKUP($M70,'DADOS PARA ORÇAMENTO'!$A$3:$A$12,'DADOS PARA ORÇAMENTO'!$F$3:$F$12))</f>
        <v>0.8</v>
      </c>
      <c r="Z70" s="406" t="n">
        <f aca="false">IF(X70=0,Y70,X70)</f>
        <v>0.8</v>
      </c>
      <c r="AA70" s="401" t="n">
        <f aca="false">LOOKUP($M70,'DADOS PARA ORÇAMENTO'!$A$3:$A$12,'DADOS PARA ORÇAMENTO'!$G$3:$G$12)</f>
        <v>0.08</v>
      </c>
      <c r="AB70" s="401" t="n">
        <f aca="false">IF(Z70=0,0,AA70*L70)</f>
        <v>2.4</v>
      </c>
      <c r="AC70" s="402" t="n">
        <f aca="false">W70+AB70</f>
        <v>9.6</v>
      </c>
      <c r="AD70" s="402" t="n">
        <f aca="false">(S70*V70*L70)+AC70</f>
        <v>48.048</v>
      </c>
      <c r="AE70" s="401" t="n">
        <f aca="false">LOOKUP($M70,'DADOS PARA ORÇAMENTO'!$A$3:$A$12,'DADOS PARA ORÇAMENTO'!$H$3:$H$12)</f>
        <v>0.357</v>
      </c>
      <c r="AF70" s="402" t="n">
        <f aca="false">P70</f>
        <v>30</v>
      </c>
      <c r="AG70" s="401" t="n">
        <f aca="false">IF(AF70=0,0,AE70*AF70)</f>
        <v>10.71</v>
      </c>
      <c r="AH70" s="401" t="n">
        <f aca="false">LOOKUP($M70,'DADOS PARA ORÇAMENTO'!$A$3:$A$12,'DADOS PARA ORÇAMENTO'!$I$3:$I$12)</f>
        <v>0.283</v>
      </c>
      <c r="AI70" s="409" t="n">
        <f aca="false">AH70*L70</f>
        <v>8.49</v>
      </c>
      <c r="AJ70" s="409" t="n">
        <f aca="false">W70+AB70+AG70</f>
        <v>20.31</v>
      </c>
      <c r="AK70" s="409" t="n">
        <f aca="false">AD70-AJ70</f>
        <v>27.738</v>
      </c>
      <c r="AL70" s="410" t="n">
        <f aca="false">IF(T70=0,0,(S70*L70*2))</f>
        <v>0</v>
      </c>
      <c r="AM70" s="411"/>
      <c r="AN70" s="412" t="str">
        <f aca="false">IF($M70=30,$L70,"-")</f>
        <v>-</v>
      </c>
      <c r="AO70" s="401" t="str">
        <f aca="false">IF($M70=40,$L70,"-")</f>
        <v>-</v>
      </c>
      <c r="AP70" s="413" t="n">
        <f aca="false">IF($M70=50,$L70,"-")</f>
        <v>30</v>
      </c>
      <c r="AQ70" s="401" t="str">
        <f aca="false">IF($M70=60,$L70,"-")</f>
        <v>-</v>
      </c>
      <c r="AR70" s="401" t="str">
        <f aca="false">IF($M70=80,$L70,"-")</f>
        <v>-</v>
      </c>
      <c r="AS70" s="401" t="str">
        <f aca="false">IF($M70=100,$L70,"-")</f>
        <v>-</v>
      </c>
      <c r="AT70" s="401" t="str">
        <f aca="false">IF($M70=120,$L70,"-")</f>
        <v>-</v>
      </c>
      <c r="AU70" s="414" t="str">
        <f aca="false">IF($M70=150,$L70,"-")</f>
        <v>-</v>
      </c>
      <c r="AV70" s="412" t="n">
        <f aca="false">IF($C70="A",1,0)</f>
        <v>1</v>
      </c>
      <c r="AW70" s="401" t="n">
        <f aca="false">IF($AV70=1,$I70,0)</f>
        <v>1.037</v>
      </c>
      <c r="AX70" s="414" t="n">
        <f aca="false">IF($AW70&gt;1,$AW70-1,0)</f>
        <v>0.036999999999999</v>
      </c>
      <c r="AY70" s="412" t="n">
        <f aca="false">IF($C70="B",1,0)</f>
        <v>0</v>
      </c>
      <c r="AZ70" s="401" t="n">
        <f aca="false">IF($AY70=1,$I70,0)</f>
        <v>0</v>
      </c>
      <c r="BA70" s="414" t="n">
        <f aca="false">IF($AZ70&gt;1,$AZ70-1.5,0)</f>
        <v>0</v>
      </c>
      <c r="BB70" s="412" t="n">
        <f aca="false">IF($C70="C",1,0)</f>
        <v>0</v>
      </c>
      <c r="BC70" s="401" t="n">
        <f aca="false">IF($BB70=1,$I70,0)</f>
        <v>0</v>
      </c>
      <c r="BD70" s="414" t="n">
        <f aca="false">IF($BC70&gt;1,$BC70-1.5,0)</f>
        <v>0</v>
      </c>
      <c r="BE70" s="412" t="n">
        <v>3</v>
      </c>
      <c r="BF70" s="407"/>
      <c r="BG70" s="405" t="n">
        <f aca="false">IF(BE70&gt;0,30,0)</f>
        <v>30</v>
      </c>
      <c r="BH70" s="401" t="n">
        <f aca="false">IF($BE70=0,0,(LOOKUP($BG70,'DADOS PARA ORÇAMENTO'!$A$3:$A$12,'DADOS PARA ORÇAMENTO'!$J$3:$J$12)*$BE70))</f>
        <v>0.54</v>
      </c>
      <c r="BI70" s="401" t="n">
        <f aca="false">IF($BE70=0,0,(LOOKUP($BG70,'DADOS PARA ORÇAMENTO'!$A$3:$A$12,'DADOS PARA ORÇAMENTO'!$K$3:$K$12)*$BE70))</f>
        <v>0.651</v>
      </c>
      <c r="BJ70" s="401" t="n">
        <f aca="false">IF($BE70=0,0,(LOOKUP($BG70,'DADOS PARA ORÇAMENTO'!$A$3:$A$12,'DADOS PARA ORÇAMENTO'!$L$3:$L$12)*$BE70))</f>
        <v>0.18</v>
      </c>
      <c r="BK70" s="401" t="n">
        <f aca="false">IF($BE70=0,0,(LOOKUP($BG70,'DADOS PARA ORÇAMENTO'!$A$3:$A$12,'DADOS PARA ORÇAMENTO'!$M$3:$M$12)*$BE70))</f>
        <v>3.42</v>
      </c>
      <c r="BL70" s="401" t="n">
        <f aca="false">IF($BE70=0,0,(LOOKUP($BG70,'DADOS PARA ORÇAMENTO'!$A$3:$A$12,'DADOS PARA ORÇAMENTO'!$N$3:$N$12)*$BE70))</f>
        <v>0.321</v>
      </c>
      <c r="BM70" s="414" t="n">
        <f aca="false">BK70-BL70</f>
        <v>3.099</v>
      </c>
    </row>
    <row r="71" customFormat="false" ht="12.75" hidden="false" customHeight="false" outlineLevel="0" collapsed="false">
      <c r="A71" s="452"/>
      <c r="B71" s="399" t="n">
        <f aca="false">CALCULO!B71</f>
        <v>25</v>
      </c>
      <c r="C71" s="400" t="str">
        <f aca="false">IF($B71=0,0,IF(M71&lt;70,"A",IF(M71&lt;=120,"B","C")))</f>
        <v>A</v>
      </c>
      <c r="D71" s="401" t="n">
        <f aca="false">CALCULO!S71</f>
        <v>32.672</v>
      </c>
      <c r="E71" s="401" t="n">
        <f aca="false">D71</f>
        <v>32.672</v>
      </c>
      <c r="F71" s="401" t="n">
        <f aca="false">CALCULO!G71</f>
        <v>33.671</v>
      </c>
      <c r="G71" s="401" t="n">
        <f aca="false">F71-D71</f>
        <v>0.999000000000002</v>
      </c>
      <c r="H71" s="401" t="n">
        <f aca="false">F71-E71</f>
        <v>0.999000000000002</v>
      </c>
      <c r="I71" s="402" t="n">
        <f aca="false">IF(G71&gt;H71,G71,H71)</f>
        <v>0.999000000000002</v>
      </c>
      <c r="J71" s="403" t="n">
        <f aca="false">CALCULO!B71</f>
        <v>25</v>
      </c>
      <c r="K71" s="404" t="n">
        <f aca="false">CALCULO!C71</f>
        <v>70</v>
      </c>
      <c r="L71" s="401" t="n">
        <f aca="false">CALCULO!D71</f>
        <v>8</v>
      </c>
      <c r="M71" s="405" t="n">
        <f aca="false">CALCULO!M71*100</f>
        <v>50</v>
      </c>
      <c r="N71" s="406" t="n">
        <f aca="false">IF(P71=0,0,1)</f>
        <v>1</v>
      </c>
      <c r="O71" s="407"/>
      <c r="P71" s="406" t="n">
        <f aca="false">CALCULO!U71</f>
        <v>8</v>
      </c>
      <c r="Q71" s="401" t="n">
        <f aca="false">(H71+G72)/2</f>
        <v>0.499500000000001</v>
      </c>
      <c r="R71" s="401" t="n">
        <f aca="false">LOOKUP(M71,'DADOS PARA ORÇAMENTO'!$A$3:$A$12,'DADOS PARA ORÇAMENTO'!$D$3:$D$12)</f>
        <v>0.05</v>
      </c>
      <c r="S71" s="401" t="n">
        <f aca="false">Q71+R71</f>
        <v>0.549500000000001</v>
      </c>
      <c r="T71" s="401" t="n">
        <f aca="false">IF(S71&lt;1.5,0,1)</f>
        <v>0</v>
      </c>
      <c r="U71" s="401" t="n">
        <f aca="false">LOOKUP($M71,'DADOS PARA ORÇAMENTO'!$A$3:$A$12,'DADOS PARA ORÇAMENTO'!$E$3:$E$12)</f>
        <v>0.2</v>
      </c>
      <c r="V71" s="401" t="n">
        <f aca="false">IF(T71=0,LOOKUP($M71,'DADOS PARA ORÇAMENTO'!$A$3:$A$12,'DADOS PARA ORÇAMENTO'!$C$3:$C$12),LOOKUP($M71,'DADOS PARA ORÇAMENTO'!$A$3:$A$12,'DADOS PARA ORÇAMENTO'!$C$3:$C$12)+0.3)</f>
        <v>1.2</v>
      </c>
      <c r="W71" s="401" t="n">
        <f aca="false">V71*U71*L71</f>
        <v>1.92</v>
      </c>
      <c r="X71" s="408" t="n">
        <f aca="false">IF($M71&gt;=80,LOOKUP($M71,'DADOS PARA ORÇAMENTO'!$A$3:$A$12,'DADOS PARA ORÇAMENTO'!$F$3:$F$12),0)</f>
        <v>0</v>
      </c>
      <c r="Y71" s="408" t="n">
        <f aca="false">IF(N71=0,0,LOOKUP($M71,'DADOS PARA ORÇAMENTO'!$A$3:$A$12,'DADOS PARA ORÇAMENTO'!$F$3:$F$12))</f>
        <v>0.8</v>
      </c>
      <c r="Z71" s="406" t="n">
        <f aca="false">IF(X71=0,Y71,X71)</f>
        <v>0.8</v>
      </c>
      <c r="AA71" s="401" t="n">
        <f aca="false">LOOKUP($M71,'DADOS PARA ORÇAMENTO'!$A$3:$A$12,'DADOS PARA ORÇAMENTO'!$G$3:$G$12)</f>
        <v>0.08</v>
      </c>
      <c r="AB71" s="401" t="n">
        <f aca="false">IF(Z71=0,0,AA71*L71)</f>
        <v>0.64</v>
      </c>
      <c r="AC71" s="402" t="n">
        <f aca="false">W71+AB71</f>
        <v>2.56</v>
      </c>
      <c r="AD71" s="402" t="n">
        <f aca="false">(S71*V71*L71)+AC71</f>
        <v>7.83520000000001</v>
      </c>
      <c r="AE71" s="401" t="n">
        <f aca="false">LOOKUP($M71,'DADOS PARA ORÇAMENTO'!$A$3:$A$12,'DADOS PARA ORÇAMENTO'!$H$3:$H$12)</f>
        <v>0.357</v>
      </c>
      <c r="AF71" s="402" t="n">
        <f aca="false">P71</f>
        <v>8</v>
      </c>
      <c r="AG71" s="401" t="n">
        <f aca="false">IF(AF71=0,0,AE71*AF71)</f>
        <v>2.856</v>
      </c>
      <c r="AH71" s="401" t="n">
        <f aca="false">LOOKUP($M71,'DADOS PARA ORÇAMENTO'!$A$3:$A$12,'DADOS PARA ORÇAMENTO'!$I$3:$I$12)</f>
        <v>0.283</v>
      </c>
      <c r="AI71" s="409" t="n">
        <f aca="false">AH71*L71</f>
        <v>2.264</v>
      </c>
      <c r="AJ71" s="409" t="n">
        <f aca="false">W71+AB71+AG71</f>
        <v>5.416</v>
      </c>
      <c r="AK71" s="409" t="n">
        <f aca="false">AD71-AJ71</f>
        <v>2.41920000000001</v>
      </c>
      <c r="AL71" s="410" t="n">
        <f aca="false">IF(T71=0,0,(S71*L71*2))</f>
        <v>0</v>
      </c>
      <c r="AM71" s="411"/>
      <c r="AN71" s="412" t="str">
        <f aca="false">IF($M71=30,$L71,"-")</f>
        <v>-</v>
      </c>
      <c r="AO71" s="401" t="str">
        <f aca="false">IF($M71=40,$L71,"-")</f>
        <v>-</v>
      </c>
      <c r="AP71" s="413" t="n">
        <f aca="false">IF($M71=50,$L71,"-")</f>
        <v>8</v>
      </c>
      <c r="AQ71" s="401" t="str">
        <f aca="false">IF($M71=60,$L71,"-")</f>
        <v>-</v>
      </c>
      <c r="AR71" s="401" t="str">
        <f aca="false">IF($M71=80,$L71,"-")</f>
        <v>-</v>
      </c>
      <c r="AS71" s="401" t="str">
        <f aca="false">IF($M71=100,$L71,"-")</f>
        <v>-</v>
      </c>
      <c r="AT71" s="401" t="str">
        <f aca="false">IF($M71=120,$L71,"-")</f>
        <v>-</v>
      </c>
      <c r="AU71" s="414" t="str">
        <f aca="false">IF($M71=150,$L71,"-")</f>
        <v>-</v>
      </c>
      <c r="AV71" s="412" t="n">
        <f aca="false">IF($C71="A",1,0)</f>
        <v>1</v>
      </c>
      <c r="AW71" s="401" t="n">
        <f aca="false">IF($AV71=1,$I71,0)</f>
        <v>0.999000000000002</v>
      </c>
      <c r="AX71" s="414" t="n">
        <f aca="false">IF($AW71&gt;1,$AW71-1,0)</f>
        <v>0</v>
      </c>
      <c r="AY71" s="412" t="n">
        <f aca="false">IF($C71="B",1,0)</f>
        <v>0</v>
      </c>
      <c r="AZ71" s="401" t="n">
        <f aca="false">IF($AY71=1,$I71,0)</f>
        <v>0</v>
      </c>
      <c r="BA71" s="414" t="n">
        <f aca="false">IF($AZ71&gt;1,$AZ71-1.5,0)</f>
        <v>0</v>
      </c>
      <c r="BB71" s="412" t="n">
        <f aca="false">IF($C71="C",1,0)</f>
        <v>0</v>
      </c>
      <c r="BC71" s="401" t="n">
        <f aca="false">IF($BB71=1,$I71,0)</f>
        <v>0</v>
      </c>
      <c r="BD71" s="414" t="n">
        <f aca="false">IF($BC71&gt;1,$BC71-1.5,0)</f>
        <v>0</v>
      </c>
      <c r="BE71" s="412" t="n">
        <v>2</v>
      </c>
      <c r="BF71" s="407"/>
      <c r="BG71" s="405" t="n">
        <f aca="false">IF(BE71&gt;0,30,0)</f>
        <v>30</v>
      </c>
      <c r="BH71" s="401" t="n">
        <f aca="false">IF($BE71=0,0,(LOOKUP($BG71,'DADOS PARA ORÇAMENTO'!$A$3:$A$12,'DADOS PARA ORÇAMENTO'!$J$3:$J$12)*$BE71))</f>
        <v>0.36</v>
      </c>
      <c r="BI71" s="401" t="n">
        <f aca="false">IF($BE71=0,0,(LOOKUP($BG71,'DADOS PARA ORÇAMENTO'!$A$3:$A$12,'DADOS PARA ORÇAMENTO'!$K$3:$K$12)*$BE71))</f>
        <v>0.434</v>
      </c>
      <c r="BJ71" s="401" t="n">
        <f aca="false">IF($BE71=0,0,(LOOKUP($BG71,'DADOS PARA ORÇAMENTO'!$A$3:$A$12,'DADOS PARA ORÇAMENTO'!$L$3:$L$12)*$BE71))</f>
        <v>0.12</v>
      </c>
      <c r="BK71" s="401" t="n">
        <f aca="false">IF($BE71=0,0,(LOOKUP($BG71,'DADOS PARA ORÇAMENTO'!$A$3:$A$12,'DADOS PARA ORÇAMENTO'!$M$3:$M$12)*$BE71))</f>
        <v>2.28</v>
      </c>
      <c r="BL71" s="401" t="n">
        <f aca="false">IF($BE71=0,0,(LOOKUP($BG71,'DADOS PARA ORÇAMENTO'!$A$3:$A$12,'DADOS PARA ORÇAMENTO'!$N$3:$N$12)*$BE71))</f>
        <v>0.214</v>
      </c>
      <c r="BM71" s="414" t="n">
        <f aca="false">BK71-BL71</f>
        <v>2.066</v>
      </c>
    </row>
    <row r="72" customFormat="false" ht="12.75" hidden="false" customHeight="false" outlineLevel="0" collapsed="false">
      <c r="A72" s="452"/>
      <c r="B72" s="399"/>
      <c r="C72" s="400"/>
      <c r="D72" s="401"/>
      <c r="E72" s="401"/>
      <c r="F72" s="401"/>
      <c r="G72" s="401"/>
      <c r="H72" s="401"/>
      <c r="I72" s="402"/>
      <c r="J72" s="403"/>
      <c r="K72" s="404"/>
      <c r="L72" s="401"/>
      <c r="M72" s="405"/>
      <c r="N72" s="406"/>
      <c r="O72" s="407"/>
      <c r="P72" s="406"/>
      <c r="Q72" s="401"/>
      <c r="R72" s="401"/>
      <c r="S72" s="401"/>
      <c r="T72" s="401"/>
      <c r="U72" s="401"/>
      <c r="V72" s="401"/>
      <c r="W72" s="401"/>
      <c r="X72" s="408"/>
      <c r="Y72" s="408"/>
      <c r="Z72" s="406"/>
      <c r="AA72" s="401"/>
      <c r="AB72" s="401"/>
      <c r="AC72" s="402"/>
      <c r="AD72" s="402"/>
      <c r="AE72" s="401"/>
      <c r="AF72" s="402"/>
      <c r="AG72" s="401"/>
      <c r="AH72" s="401"/>
      <c r="AI72" s="409"/>
      <c r="AJ72" s="409"/>
      <c r="AK72" s="409"/>
      <c r="AL72" s="410"/>
      <c r="AM72" s="411"/>
      <c r="AN72" s="412"/>
      <c r="AO72" s="401"/>
      <c r="AP72" s="413"/>
      <c r="AQ72" s="401"/>
      <c r="AR72" s="401"/>
      <c r="AS72" s="401"/>
      <c r="AT72" s="401"/>
      <c r="AU72" s="414"/>
      <c r="AV72" s="412"/>
      <c r="AW72" s="401"/>
      <c r="AX72" s="414"/>
      <c r="AY72" s="412"/>
      <c r="AZ72" s="401"/>
      <c r="BA72" s="414"/>
      <c r="BB72" s="412"/>
      <c r="BC72" s="401"/>
      <c r="BD72" s="414"/>
      <c r="BE72" s="443"/>
      <c r="BF72" s="407"/>
      <c r="BG72" s="405"/>
      <c r="BH72" s="401"/>
      <c r="BI72" s="401"/>
      <c r="BJ72" s="401"/>
      <c r="BK72" s="401"/>
      <c r="BL72" s="401"/>
      <c r="BM72" s="414"/>
    </row>
    <row r="73" customFormat="false" ht="13.5" hidden="false" customHeight="false" outlineLevel="0" collapsed="false">
      <c r="A73" s="461"/>
      <c r="B73" s="399" t="str">
        <f aca="false">CALCULO!B73</f>
        <v>70a</v>
      </c>
      <c r="C73" s="400" t="str">
        <f aca="false">IF($B73=0,0,IF(M73&lt;70,"A",IF(M73&lt;=120,"B","C")))</f>
        <v>A</v>
      </c>
      <c r="D73" s="401" t="n">
        <f aca="false">CALCULO!S73</f>
        <v>33</v>
      </c>
      <c r="E73" s="401" t="n">
        <f aca="false">D73</f>
        <v>33</v>
      </c>
      <c r="F73" s="401" t="n">
        <f aca="false">CALCULO!G73</f>
        <v>33.95</v>
      </c>
      <c r="G73" s="401" t="n">
        <f aca="false">F73-D73</f>
        <v>0.950000000000003</v>
      </c>
      <c r="H73" s="401" t="n">
        <f aca="false">F73-E73</f>
        <v>0.950000000000003</v>
      </c>
      <c r="I73" s="402" t="n">
        <f aca="false">IF(G73&gt;H73,G73,H73)</f>
        <v>0.950000000000003</v>
      </c>
      <c r="J73" s="403" t="str">
        <f aca="false">CALCULO!B73</f>
        <v>70a</v>
      </c>
      <c r="K73" s="404" t="n">
        <f aca="false">CALCULO!C73</f>
        <v>70</v>
      </c>
      <c r="L73" s="401" t="n">
        <f aca="false">CALCULO!D73</f>
        <v>5</v>
      </c>
      <c r="M73" s="405" t="n">
        <f aca="false">CALCULO!M73*100</f>
        <v>30</v>
      </c>
      <c r="N73" s="406" t="n">
        <f aca="false">IF(P73=0,0,1)</f>
        <v>1</v>
      </c>
      <c r="O73" s="407"/>
      <c r="P73" s="406" t="n">
        <f aca="false">CALCULO!U73</f>
        <v>5</v>
      </c>
      <c r="Q73" s="401" t="n">
        <f aca="false">(H73+G74)/2</f>
        <v>0.475000000000001</v>
      </c>
      <c r="R73" s="401" t="n">
        <f aca="false">LOOKUP(M73,'DADOS PARA ORÇAMENTO'!$A$3:$A$12,'DADOS PARA ORÇAMENTO'!$D$3:$D$12)</f>
        <v>0.035</v>
      </c>
      <c r="S73" s="401" t="n">
        <f aca="false">Q73+R73</f>
        <v>0.510000000000002</v>
      </c>
      <c r="T73" s="401" t="n">
        <f aca="false">IF(S73&lt;1.5,0,1)</f>
        <v>0</v>
      </c>
      <c r="U73" s="401" t="n">
        <f aca="false">LOOKUP($M73,'DADOS PARA ORÇAMENTO'!$A$3:$A$12,'DADOS PARA ORÇAMENTO'!$E$3:$E$12)</f>
        <v>0.2</v>
      </c>
      <c r="V73" s="401" t="n">
        <f aca="false">IF(T73=0,LOOKUP($M73,'DADOS PARA ORÇAMENTO'!$A$3:$A$12,'DADOS PARA ORÇAMENTO'!$C$3:$C$12),LOOKUP($M73,'DADOS PARA ORÇAMENTO'!$A$3:$A$12,'DADOS PARA ORÇAMENTO'!$C$3:$C$12)+0.3)</f>
        <v>0.9</v>
      </c>
      <c r="W73" s="401" t="n">
        <f aca="false">V73*U73*L73</f>
        <v>0.9</v>
      </c>
      <c r="X73" s="408" t="n">
        <f aca="false">IF($M73&gt;=80,LOOKUP($M73,'DADOS PARA ORÇAMENTO'!$A$3:$A$12,'DADOS PARA ORÇAMENTO'!$F$3:$F$12),0)</f>
        <v>0</v>
      </c>
      <c r="Y73" s="408" t="n">
        <f aca="false">IF(N73=0,0,LOOKUP($M73,'DADOS PARA ORÇAMENTO'!$A$3:$A$12,'DADOS PARA ORÇAMENTO'!$F$3:$F$12))</f>
        <v>0.57</v>
      </c>
      <c r="Z73" s="406" t="n">
        <f aca="false">IF(X73=0,Y73,X73)</f>
        <v>0.57</v>
      </c>
      <c r="AA73" s="401" t="n">
        <f aca="false">LOOKUP($M73,'DADOS PARA ORÇAMENTO'!$A$3:$A$12,'DADOS PARA ORÇAMENTO'!$G$3:$G$12)</f>
        <v>0.057</v>
      </c>
      <c r="AB73" s="401" t="n">
        <f aca="false">IF(Z73=0,0,AA73*L73)</f>
        <v>0.285</v>
      </c>
      <c r="AC73" s="402" t="n">
        <f aca="false">W73+AB73</f>
        <v>1.185</v>
      </c>
      <c r="AD73" s="402" t="n">
        <f aca="false">(S73*V73*L73)+AC73</f>
        <v>3.48000000000001</v>
      </c>
      <c r="AE73" s="401" t="n">
        <f aca="false">LOOKUP($M73,'DADOS PARA ORÇAMENTO'!$A$3:$A$12,'DADOS PARA ORÇAMENTO'!$H$3:$H$12)</f>
        <v>0.217</v>
      </c>
      <c r="AF73" s="402" t="n">
        <f aca="false">P73</f>
        <v>5</v>
      </c>
      <c r="AG73" s="401" t="n">
        <f aca="false">IF(AF73=0,0,AE73*AF73)</f>
        <v>1.085</v>
      </c>
      <c r="AH73" s="401" t="n">
        <f aca="false">LOOKUP($M73,'DADOS PARA ORÇAMENTO'!$A$3:$A$12,'DADOS PARA ORÇAMENTO'!$I$3:$I$12)</f>
        <v>0.107</v>
      </c>
      <c r="AI73" s="409" t="n">
        <f aca="false">AH73*L73</f>
        <v>0.535</v>
      </c>
      <c r="AJ73" s="409" t="n">
        <f aca="false">W73+AB73+AG73</f>
        <v>2.27</v>
      </c>
      <c r="AK73" s="409" t="n">
        <f aca="false">AD73-AJ73</f>
        <v>1.21000000000001</v>
      </c>
      <c r="AL73" s="410" t="n">
        <f aca="false">IF(T73=0,0,(S73*L73*2))</f>
        <v>0</v>
      </c>
      <c r="AM73" s="411"/>
      <c r="AN73" s="412" t="n">
        <f aca="false">IF($M73=30,$L73,"-")</f>
        <v>5</v>
      </c>
      <c r="AO73" s="401" t="str">
        <f aca="false">IF($M73=40,$L73,"-")</f>
        <v>-</v>
      </c>
      <c r="AP73" s="413" t="str">
        <f aca="false">IF($M73=50,$L73,"-")</f>
        <v>-</v>
      </c>
      <c r="AQ73" s="401" t="str">
        <f aca="false">IF($M73=60,$L73,"-")</f>
        <v>-</v>
      </c>
      <c r="AR73" s="401" t="str">
        <f aca="false">IF($M73=80,$L73,"-")</f>
        <v>-</v>
      </c>
      <c r="AS73" s="401" t="str">
        <f aca="false">IF($M73=100,$L73,"-")</f>
        <v>-</v>
      </c>
      <c r="AT73" s="401" t="str">
        <f aca="false">IF($M73=120,$L73,"-")</f>
        <v>-</v>
      </c>
      <c r="AU73" s="414" t="str">
        <f aca="false">IF($M73=150,$L73,"-")</f>
        <v>-</v>
      </c>
      <c r="AV73" s="412" t="n">
        <f aca="false">IF($C73="A",1,0)</f>
        <v>1</v>
      </c>
      <c r="AW73" s="401" t="n">
        <f aca="false">IF($AV73=1,$I73,0)</f>
        <v>0.950000000000003</v>
      </c>
      <c r="AX73" s="414" t="n">
        <f aca="false">IF($AW73&gt;1,$AW73-1,0)</f>
        <v>0</v>
      </c>
      <c r="AY73" s="412" t="n">
        <f aca="false">IF($C73="B",1,0)</f>
        <v>0</v>
      </c>
      <c r="AZ73" s="401" t="n">
        <f aca="false">IF($AY73=1,$I73,0)</f>
        <v>0</v>
      </c>
      <c r="BA73" s="414" t="n">
        <f aca="false">IF($AZ73&gt;1,$AZ73-1.5,0)</f>
        <v>0</v>
      </c>
      <c r="BB73" s="412" t="n">
        <f aca="false">IF($C73="C",1,0)</f>
        <v>0</v>
      </c>
      <c r="BC73" s="401" t="n">
        <f aca="false">IF($BB73=1,$I73,0)</f>
        <v>0</v>
      </c>
      <c r="BD73" s="414" t="n">
        <f aca="false">IF($BC73&gt;1,$BC73-1.5,0)</f>
        <v>0</v>
      </c>
      <c r="BE73" s="412" t="n">
        <v>0</v>
      </c>
      <c r="BF73" s="407"/>
      <c r="BG73" s="405" t="n">
        <f aca="false">IF(BE73&gt;0,30,0)</f>
        <v>0</v>
      </c>
      <c r="BH73" s="401" t="n">
        <f aca="false">IF($BE73=0,0,(LOOKUP($BG73,'DADOS PARA ORÇAMENTO'!$A$3:$A$12,'DADOS PARA ORÇAMENTO'!$J$3:$J$12)*$BE73))</f>
        <v>0</v>
      </c>
      <c r="BI73" s="401" t="n">
        <f aca="false">IF($BE73=0,0,(LOOKUP($BG73,'DADOS PARA ORÇAMENTO'!$A$3:$A$12,'DADOS PARA ORÇAMENTO'!$K$3:$K$12)*$BE73))</f>
        <v>0</v>
      </c>
      <c r="BJ73" s="401" t="n">
        <f aca="false">IF($BE73=0,0,(LOOKUP($BG73,'DADOS PARA ORÇAMENTO'!$A$3:$A$12,'DADOS PARA ORÇAMENTO'!$L$3:$L$12)*$BE73))</f>
        <v>0</v>
      </c>
      <c r="BK73" s="401" t="n">
        <f aca="false">IF($BE73=0,0,(LOOKUP($BG73,'DADOS PARA ORÇAMENTO'!$A$3:$A$12,'DADOS PARA ORÇAMENTO'!$M$3:$M$12)*$BE73))</f>
        <v>0</v>
      </c>
      <c r="BL73" s="401" t="n">
        <f aca="false">IF($BE73=0,0,(LOOKUP($BG73,'DADOS PARA ORÇAMENTO'!$A$3:$A$12,'DADOS PARA ORÇAMENTO'!$N$3:$N$12)*$BE73))</f>
        <v>0</v>
      </c>
      <c r="BM73" s="414" t="n">
        <f aca="false">BK73-BL73</f>
        <v>0</v>
      </c>
    </row>
    <row r="74" customFormat="false" ht="13.5" hidden="false" customHeight="false" outlineLevel="0" collapsed="false">
      <c r="B74" s="399"/>
      <c r="C74" s="400"/>
      <c r="D74" s="401"/>
      <c r="E74" s="401"/>
      <c r="F74" s="401"/>
      <c r="G74" s="401"/>
      <c r="H74" s="401"/>
      <c r="I74" s="419" t="n">
        <f aca="false">I67+I68+I69+I70+I71+I73</f>
        <v>6.83500000000001</v>
      </c>
      <c r="J74" s="403"/>
      <c r="K74" s="404"/>
      <c r="L74" s="420" t="n">
        <f aca="false">SUM(L67:L73)</f>
        <v>134</v>
      </c>
      <c r="M74" s="405"/>
      <c r="N74" s="406"/>
      <c r="O74" s="407"/>
      <c r="P74" s="420" t="n">
        <f aca="false">SUM(P67:P73)</f>
        <v>83</v>
      </c>
      <c r="Q74" s="401"/>
      <c r="R74" s="401"/>
      <c r="S74" s="401"/>
      <c r="T74" s="401"/>
      <c r="U74" s="401"/>
      <c r="V74" s="401"/>
      <c r="W74" s="420" t="n">
        <f aca="false">SUM(W67:W73)</f>
        <v>27.2</v>
      </c>
      <c r="X74" s="408"/>
      <c r="Y74" s="408"/>
      <c r="Z74" s="420" t="n">
        <f aca="false">SUM(Z67:Z73)</f>
        <v>2.85</v>
      </c>
      <c r="AA74" s="420" t="n">
        <f aca="false">SUM(AA67:AA73)</f>
        <v>0.399</v>
      </c>
      <c r="AB74" s="420" t="n">
        <f aca="false">SUM(AB67:AB73)</f>
        <v>6.045</v>
      </c>
      <c r="AC74" s="420" t="n">
        <f aca="false">SUM(AC67:AC73)</f>
        <v>33.245</v>
      </c>
      <c r="AD74" s="420" t="n">
        <f aca="false">SUM(AD67:AD73)</f>
        <v>191.8992</v>
      </c>
      <c r="AE74" s="420" t="n">
        <f aca="false">SUM(AE67:AE73)</f>
        <v>1.646</v>
      </c>
      <c r="AF74" s="420" t="n">
        <f aca="false">SUM(AF67:AF73)</f>
        <v>83</v>
      </c>
      <c r="AG74" s="420" t="n">
        <f aca="false">SUM(AG67:AG73)</f>
        <v>25.891</v>
      </c>
      <c r="AH74" s="420" t="n">
        <f aca="false">SUM(AH67:AH73)</f>
        <v>1.068</v>
      </c>
      <c r="AI74" s="420" t="n">
        <f aca="false">SUM(AI67:AI73)</f>
        <v>23.986</v>
      </c>
      <c r="AJ74" s="420" t="n">
        <f aca="false">SUM(AJ67:AJ73)</f>
        <v>59.136</v>
      </c>
      <c r="AK74" s="420" t="n">
        <f aca="false">SUM(AK67:AK73)</f>
        <v>132.7632</v>
      </c>
      <c r="AL74" s="420" t="n">
        <f aca="false">SUM(AL67:AL73)</f>
        <v>0</v>
      </c>
      <c r="AM74" s="411"/>
      <c r="AN74" s="420" t="n">
        <f aca="false">SUM(AN67:AN73)</f>
        <v>56</v>
      </c>
      <c r="AO74" s="420" t="n">
        <f aca="false">SUM(AO67:AO73)</f>
        <v>40</v>
      </c>
      <c r="AP74" s="427" t="n">
        <f aca="false">SUM(AP67:AP73)</f>
        <v>38</v>
      </c>
      <c r="AQ74" s="420" t="n">
        <f aca="false">SUM(AQ67:AQ73)</f>
        <v>0</v>
      </c>
      <c r="AR74" s="420" t="n">
        <f aca="false">SUM(AR67:AR73)</f>
        <v>0</v>
      </c>
      <c r="AS74" s="420" t="n">
        <f aca="false">SUM(AS67:AS73)</f>
        <v>0</v>
      </c>
      <c r="AT74" s="420" t="n">
        <f aca="false">SUM(AT67:AT73)</f>
        <v>0</v>
      </c>
      <c r="AU74" s="420" t="n">
        <f aca="false">SUM(AU67:AU73)</f>
        <v>0</v>
      </c>
      <c r="AV74" s="420" t="n">
        <f aca="false">SUM(AV67:AV73)</f>
        <v>6</v>
      </c>
      <c r="AW74" s="420" t="n">
        <f aca="false">SUM(AW67:AW73)</f>
        <v>6.83500000000001</v>
      </c>
      <c r="AX74" s="420" t="n">
        <f aca="false">SUM(AX67:AX73)</f>
        <v>0.886000000000003</v>
      </c>
      <c r="AY74" s="420" t="n">
        <f aca="false">SUM(AY67:AY73)</f>
        <v>0</v>
      </c>
      <c r="AZ74" s="420" t="n">
        <f aca="false">SUM(AZ67:AZ73)</f>
        <v>0</v>
      </c>
      <c r="BA74" s="420" t="n">
        <f aca="false">SUM(BA67:BA73)</f>
        <v>0</v>
      </c>
      <c r="BB74" s="420" t="n">
        <f aca="false">SUM(BB67:BB73)</f>
        <v>0</v>
      </c>
      <c r="BC74" s="420" t="n">
        <f aca="false">SUM(BC67:BC73)</f>
        <v>0</v>
      </c>
      <c r="BD74" s="420" t="n">
        <f aca="false">SUM(BD67:BD73)</f>
        <v>0</v>
      </c>
      <c r="BE74" s="420" t="n">
        <f aca="false">SUM(BE67:BE73)</f>
        <v>9</v>
      </c>
      <c r="BF74" s="420" t="n">
        <f aca="false">SUM(BF67:BF73)</f>
        <v>0</v>
      </c>
      <c r="BG74" s="420" t="n">
        <f aca="false">SUM(BG67:BG73)</f>
        <v>120</v>
      </c>
      <c r="BH74" s="420" t="n">
        <f aca="false">SUM(BH67:BH73)</f>
        <v>1.62</v>
      </c>
      <c r="BI74" s="420" t="n">
        <f aca="false">SUM(BI67:BI73)</f>
        <v>1.953</v>
      </c>
      <c r="BJ74" s="420" t="n">
        <f aca="false">SUM(BJ67:BJ73)</f>
        <v>0.54</v>
      </c>
      <c r="BK74" s="420" t="n">
        <f aca="false">SUM(BK67:BK73)</f>
        <v>10.26</v>
      </c>
      <c r="BL74" s="420" t="n">
        <f aca="false">SUM(BL67:BL73)</f>
        <v>0.963</v>
      </c>
      <c r="BM74" s="420" t="n">
        <f aca="false">SUM(BM67:BM73)</f>
        <v>9.297</v>
      </c>
    </row>
    <row r="75" customFormat="false" ht="12.75" hidden="false" customHeight="false" outlineLevel="0" collapsed="false">
      <c r="A75" s="448"/>
      <c r="B75" s="399" t="n">
        <f aca="false">CALCULO!B75</f>
        <v>38</v>
      </c>
      <c r="C75" s="400" t="str">
        <f aca="false">IF($B75=0,0,IF(M75&lt;70,"A",IF(M75&lt;=120,"B","C")))</f>
        <v>B</v>
      </c>
      <c r="D75" s="401" t="n">
        <f aca="false">CALCULO!S75</f>
        <v>42.457</v>
      </c>
      <c r="E75" s="401" t="n">
        <f aca="false">D75</f>
        <v>42.457</v>
      </c>
      <c r="F75" s="401" t="n">
        <f aca="false">CALCULO!G75</f>
        <v>45.884</v>
      </c>
      <c r="G75" s="401" t="n">
        <f aca="false">F75-D75</f>
        <v>3.427</v>
      </c>
      <c r="H75" s="401" t="n">
        <f aca="false">F75-E75</f>
        <v>3.427</v>
      </c>
      <c r="I75" s="402" t="n">
        <f aca="false">IF(G75&gt;H75,G75,H75)</f>
        <v>3.427</v>
      </c>
      <c r="J75" s="403" t="n">
        <f aca="false">CALCULO!B75</f>
        <v>38</v>
      </c>
      <c r="K75" s="404" t="str">
        <f aca="false">CALCULO!C75</f>
        <v>38A</v>
      </c>
      <c r="L75" s="401" t="n">
        <f aca="false">CALCULO!D75</f>
        <v>30</v>
      </c>
      <c r="M75" s="405" t="n">
        <f aca="false">CALCULO!M75*100</f>
        <v>80</v>
      </c>
      <c r="N75" s="406" t="n">
        <f aca="false">IF(P75=0,0,1)</f>
        <v>0</v>
      </c>
      <c r="O75" s="407"/>
      <c r="P75" s="406" t="n">
        <f aca="false">CALCULO!U75</f>
        <v>0</v>
      </c>
      <c r="Q75" s="401" t="n">
        <f aca="false">(H75+G77)/2</f>
        <v>2.9045</v>
      </c>
      <c r="R75" s="401" t="n">
        <f aca="false">LOOKUP(M75,'DADOS PARA ORÇAMENTO'!$A$3:$A$12,'DADOS PARA ORÇAMENTO'!$D$3:$D$12)</f>
        <v>0.08</v>
      </c>
      <c r="S75" s="401" t="n">
        <f aca="false">Q75+R75</f>
        <v>2.9845</v>
      </c>
      <c r="T75" s="401" t="n">
        <f aca="false">IF(S75&lt;1.5,0,1)</f>
        <v>1</v>
      </c>
      <c r="U75" s="401" t="n">
        <f aca="false">LOOKUP($M75,'DADOS PARA ORÇAMENTO'!$A$3:$A$12,'DADOS PARA ORÇAMENTO'!$E$3:$E$12)</f>
        <v>0.2</v>
      </c>
      <c r="V75" s="401" t="n">
        <f aca="false">IF(T75=0,LOOKUP($M75,'DADOS PARA ORÇAMENTO'!$A$3:$A$12,'DADOS PARA ORÇAMENTO'!$C$3:$C$12),LOOKUP($M75,'DADOS PARA ORÇAMENTO'!$A$3:$A$12,'DADOS PARA ORÇAMENTO'!$C$3:$C$12)+0.3)</f>
        <v>1.9</v>
      </c>
      <c r="W75" s="401" t="n">
        <f aca="false">V75*U75*L75</f>
        <v>11.4</v>
      </c>
      <c r="X75" s="408" t="n">
        <f aca="false">IF($M75&gt;=80,LOOKUP($M75,'DADOS PARA ORÇAMENTO'!$A$3:$A$12,'DADOS PARA ORÇAMENTO'!$F$3:$F$12),0)</f>
        <v>1.16</v>
      </c>
      <c r="Y75" s="408" t="n">
        <f aca="false">IF(N75=0,0,LOOKUP($M75,'DADOS PARA ORÇAMENTO'!$A$3:$A$12,'DADOS PARA ORÇAMENTO'!$F$3:$F$12))</f>
        <v>0</v>
      </c>
      <c r="Z75" s="406" t="n">
        <f aca="false">IF(X75=0,Y75,X75)</f>
        <v>1.16</v>
      </c>
      <c r="AA75" s="401" t="n">
        <f aca="false">LOOKUP($M75,'DADOS PARA ORÇAMENTO'!$A$3:$A$12,'DADOS PARA ORÇAMENTO'!$G$3:$G$12)</f>
        <v>0.116</v>
      </c>
      <c r="AB75" s="401" t="n">
        <f aca="false">IF(Z75=0,0,AA75*L75)</f>
        <v>3.48</v>
      </c>
      <c r="AC75" s="402" t="n">
        <f aca="false">W75+AB75</f>
        <v>14.88</v>
      </c>
      <c r="AD75" s="402" t="n">
        <f aca="false">(S75*V75*L75)+AC75</f>
        <v>184.9965</v>
      </c>
      <c r="AE75" s="401" t="n">
        <f aca="false">LOOKUP($M75,'DADOS PARA ORÇAMENTO'!$A$3:$A$12,'DADOS PARA ORÇAMENTO'!$H$3:$H$12)</f>
        <v>0.638</v>
      </c>
      <c r="AF75" s="402" t="n">
        <f aca="false">P75</f>
        <v>0</v>
      </c>
      <c r="AG75" s="401" t="n">
        <f aca="false">IF(AF75=0,0,AE75*AF75)</f>
        <v>0</v>
      </c>
      <c r="AH75" s="401" t="n">
        <f aca="false">LOOKUP($M75,'DADOS PARA ORÇAMENTO'!$A$3:$A$12,'DADOS PARA ORÇAMENTO'!$I$3:$I$12)</f>
        <v>0.754</v>
      </c>
      <c r="AI75" s="409" t="n">
        <f aca="false">AH75*L75</f>
        <v>22.62</v>
      </c>
      <c r="AJ75" s="409" t="n">
        <f aca="false">W75+AB75+AG75</f>
        <v>14.88</v>
      </c>
      <c r="AK75" s="409" t="n">
        <f aca="false">AD75-AJ75</f>
        <v>170.1165</v>
      </c>
      <c r="AL75" s="410" t="n">
        <f aca="false">IF(T75=0,0,(S75*L75*2))</f>
        <v>179.07</v>
      </c>
      <c r="AM75" s="411"/>
      <c r="AN75" s="412" t="str">
        <f aca="false">IF($M75=30,$L75,"-")</f>
        <v>-</v>
      </c>
      <c r="AO75" s="401" t="str">
        <f aca="false">IF($M75=40,$L75,"-")</f>
        <v>-</v>
      </c>
      <c r="AP75" s="413" t="str">
        <f aca="false">IF($M75=50,$L75,"-")</f>
        <v>-</v>
      </c>
      <c r="AQ75" s="401" t="str">
        <f aca="false">IF($M75=60,$L75,"-")</f>
        <v>-</v>
      </c>
      <c r="AR75" s="401" t="n">
        <f aca="false">IF($M75=80,$L75,"-")</f>
        <v>30</v>
      </c>
      <c r="AS75" s="401" t="str">
        <f aca="false">IF($M75=100,$L75,"-")</f>
        <v>-</v>
      </c>
      <c r="AT75" s="401" t="str">
        <f aca="false">IF($M75=120,$L75,"-")</f>
        <v>-</v>
      </c>
      <c r="AU75" s="414" t="str">
        <f aca="false">IF($M75=150,$L75,"-")</f>
        <v>-</v>
      </c>
      <c r="AV75" s="412" t="n">
        <f aca="false">IF($C75="A",1,0)</f>
        <v>0</v>
      </c>
      <c r="AW75" s="401" t="n">
        <f aca="false">IF($AV75=1,$I75,0)</f>
        <v>0</v>
      </c>
      <c r="AX75" s="414" t="n">
        <f aca="false">IF($AW75&gt;1,$AW75-1,0)</f>
        <v>0</v>
      </c>
      <c r="AY75" s="412" t="n">
        <f aca="false">IF($C75="B",1,0)</f>
        <v>1</v>
      </c>
      <c r="AZ75" s="401" t="n">
        <f aca="false">IF($AY75=1,$I75,0)</f>
        <v>3.427</v>
      </c>
      <c r="BA75" s="414" t="n">
        <f aca="false">IF($AZ75&gt;1,$AZ75-1.5,0)</f>
        <v>1.927</v>
      </c>
      <c r="BB75" s="412" t="n">
        <f aca="false">IF($C75="C",1,0)</f>
        <v>0</v>
      </c>
      <c r="BC75" s="401" t="n">
        <f aca="false">IF($BB75=1,$I75,0)</f>
        <v>0</v>
      </c>
      <c r="BD75" s="414" t="n">
        <f aca="false">IF($BC75&gt;1,$BC75-1.5,0)</f>
        <v>0</v>
      </c>
      <c r="BE75" s="412" t="n">
        <v>12</v>
      </c>
      <c r="BF75" s="407"/>
      <c r="BG75" s="405" t="n">
        <f aca="false">IF(BE75&gt;0,30,0)</f>
        <v>30</v>
      </c>
      <c r="BH75" s="401" t="n">
        <f aca="false">IF($BE75=0,0,(LOOKUP($BG75,'DADOS PARA ORÇAMENTO'!$A$3:$A$12,'DADOS PARA ORÇAMENTO'!$J$3:$J$12)*$BE75))</f>
        <v>2.16</v>
      </c>
      <c r="BI75" s="401" t="n">
        <f aca="false">IF($BE75=0,0,(LOOKUP($BG75,'DADOS PARA ORÇAMENTO'!$A$3:$A$12,'DADOS PARA ORÇAMENTO'!$K$3:$K$12)*$BE75))</f>
        <v>2.604</v>
      </c>
      <c r="BJ75" s="401" t="n">
        <f aca="false">IF($BE75=0,0,(LOOKUP($BG75,'DADOS PARA ORÇAMENTO'!$A$3:$A$12,'DADOS PARA ORÇAMENTO'!$L$3:$L$12)*$BE75))</f>
        <v>0.72</v>
      </c>
      <c r="BK75" s="401" t="n">
        <f aca="false">IF($BE75=0,0,(LOOKUP($BG75,'DADOS PARA ORÇAMENTO'!$A$3:$A$12,'DADOS PARA ORÇAMENTO'!$M$3:$M$12)*$BE75))</f>
        <v>13.68</v>
      </c>
      <c r="BL75" s="401" t="n">
        <f aca="false">IF($BE75=0,0,(LOOKUP($BG75,'DADOS PARA ORÇAMENTO'!$A$3:$A$12,'DADOS PARA ORÇAMENTO'!$N$3:$N$12)*$BE75))</f>
        <v>1.284</v>
      </c>
      <c r="BM75" s="414" t="n">
        <f aca="false">BK75-BL75</f>
        <v>12.396</v>
      </c>
    </row>
    <row r="76" customFormat="false" ht="12.75" hidden="false" customHeight="false" outlineLevel="0" collapsed="false">
      <c r="A76" s="452"/>
      <c r="B76" s="399" t="str">
        <f aca="false">CALCULO!B76</f>
        <v>38A</v>
      </c>
      <c r="C76" s="400" t="str">
        <f aca="false">IF($B76=0,0,IF(M76&lt;70,"A",IF(M76&lt;=120,"B","C")))</f>
        <v>B</v>
      </c>
      <c r="D76" s="401" t="n">
        <f aca="false">CALCULO!S76</f>
        <v>40.9</v>
      </c>
      <c r="E76" s="401" t="n">
        <f aca="false">D76</f>
        <v>40.9</v>
      </c>
      <c r="F76" s="401" t="n">
        <f aca="false">CALCULO!G76</f>
        <v>43.379</v>
      </c>
      <c r="G76" s="401" t="n">
        <f aca="false">F76-D76</f>
        <v>2.479</v>
      </c>
      <c r="H76" s="401" t="n">
        <f aca="false">F76-E76</f>
        <v>2.479</v>
      </c>
      <c r="I76" s="402" t="n">
        <f aca="false">IF(G76&gt;H76,G76,H76)</f>
        <v>2.479</v>
      </c>
      <c r="J76" s="403" t="str">
        <f aca="false">CALCULO!B76</f>
        <v>38A</v>
      </c>
      <c r="K76" s="404" t="n">
        <f aca="false">CALCULO!C76</f>
        <v>39</v>
      </c>
      <c r="L76" s="401" t="n">
        <f aca="false">CALCULO!D76</f>
        <v>20</v>
      </c>
      <c r="M76" s="405" t="n">
        <f aca="false">CALCULO!M76*100</f>
        <v>80</v>
      </c>
      <c r="N76" s="406" t="n">
        <f aca="false">IF(P76=0,0,1)</f>
        <v>0</v>
      </c>
      <c r="O76" s="407"/>
      <c r="P76" s="406" t="n">
        <f aca="false">CALCULO!U76</f>
        <v>0</v>
      </c>
      <c r="Q76" s="401" t="n">
        <f aca="false">(H76+G78)/2</f>
        <v>2.39</v>
      </c>
      <c r="R76" s="401" t="n">
        <f aca="false">LOOKUP(M76,'DADOS PARA ORÇAMENTO'!$A$3:$A$12,'DADOS PARA ORÇAMENTO'!$D$3:$D$12)</f>
        <v>0.08</v>
      </c>
      <c r="S76" s="401" t="n">
        <f aca="false">Q76+R76</f>
        <v>2.47</v>
      </c>
      <c r="T76" s="401" t="n">
        <f aca="false">IF(S76&lt;1.5,0,1)</f>
        <v>1</v>
      </c>
      <c r="U76" s="401" t="n">
        <f aca="false">LOOKUP($M76,'DADOS PARA ORÇAMENTO'!$A$3:$A$12,'DADOS PARA ORÇAMENTO'!$E$3:$E$12)</f>
        <v>0.2</v>
      </c>
      <c r="V76" s="401" t="n">
        <f aca="false">IF(T76=0,LOOKUP($M76,'DADOS PARA ORÇAMENTO'!$A$3:$A$12,'DADOS PARA ORÇAMENTO'!$C$3:$C$12),LOOKUP($M76,'DADOS PARA ORÇAMENTO'!$A$3:$A$12,'DADOS PARA ORÇAMENTO'!$C$3:$C$12)+0.3)</f>
        <v>1.9</v>
      </c>
      <c r="W76" s="401" t="n">
        <f aca="false">V76*U76*L76</f>
        <v>7.6</v>
      </c>
      <c r="X76" s="408" t="n">
        <f aca="false">IF($M76&gt;=80,LOOKUP($M76,'DADOS PARA ORÇAMENTO'!$A$3:$A$12,'DADOS PARA ORÇAMENTO'!$F$3:$F$12),0)</f>
        <v>1.16</v>
      </c>
      <c r="Y76" s="408" t="n">
        <f aca="false">IF(N76=0,0,LOOKUP($M76,'DADOS PARA ORÇAMENTO'!$A$3:$A$12,'DADOS PARA ORÇAMENTO'!$F$3:$F$12))</f>
        <v>0</v>
      </c>
      <c r="Z76" s="406" t="n">
        <f aca="false">IF(X76=0,Y76,X76)</f>
        <v>1.16</v>
      </c>
      <c r="AA76" s="401" t="n">
        <f aca="false">LOOKUP($M76,'DADOS PARA ORÇAMENTO'!$A$3:$A$12,'DADOS PARA ORÇAMENTO'!$G$3:$G$12)</f>
        <v>0.116</v>
      </c>
      <c r="AB76" s="401" t="n">
        <f aca="false">IF(Z76=0,0,AA76*L76)</f>
        <v>2.32</v>
      </c>
      <c r="AC76" s="402" t="n">
        <f aca="false">W76+AB76</f>
        <v>9.92</v>
      </c>
      <c r="AD76" s="402" t="n">
        <f aca="false">(S76*V76*L76)+AC76</f>
        <v>103.78</v>
      </c>
      <c r="AE76" s="401" t="n">
        <f aca="false">LOOKUP($M76,'DADOS PARA ORÇAMENTO'!$A$3:$A$12,'DADOS PARA ORÇAMENTO'!$H$3:$H$12)</f>
        <v>0.638</v>
      </c>
      <c r="AF76" s="402" t="n">
        <f aca="false">P76</f>
        <v>0</v>
      </c>
      <c r="AG76" s="401" t="n">
        <f aca="false">IF(AF76=0,0,AE76*AF76)</f>
        <v>0</v>
      </c>
      <c r="AH76" s="401" t="n">
        <f aca="false">LOOKUP($M76,'DADOS PARA ORÇAMENTO'!$A$3:$A$12,'DADOS PARA ORÇAMENTO'!$I$3:$I$12)</f>
        <v>0.754</v>
      </c>
      <c r="AI76" s="409" t="n">
        <f aca="false">AH76*L76</f>
        <v>15.08</v>
      </c>
      <c r="AJ76" s="409" t="n">
        <f aca="false">W76+AB76+AG76</f>
        <v>9.92</v>
      </c>
      <c r="AK76" s="409" t="n">
        <f aca="false">AD76-AJ76</f>
        <v>93.8599999999999</v>
      </c>
      <c r="AL76" s="410" t="n">
        <f aca="false">IF(T76=0,0,(S76*L76*2))</f>
        <v>98.7999999999999</v>
      </c>
      <c r="AM76" s="411"/>
      <c r="AN76" s="412" t="str">
        <f aca="false">IF($M76=30,$L76,"-")</f>
        <v>-</v>
      </c>
      <c r="AO76" s="401" t="str">
        <f aca="false">IF($M76=40,$L76,"-")</f>
        <v>-</v>
      </c>
      <c r="AP76" s="413" t="str">
        <f aca="false">IF($M76=50,$L76,"-")</f>
        <v>-</v>
      </c>
      <c r="AQ76" s="401" t="str">
        <f aca="false">IF($M76=60,$L76,"-")</f>
        <v>-</v>
      </c>
      <c r="AR76" s="401" t="n">
        <f aca="false">IF($M76=80,$L76,"-")</f>
        <v>20</v>
      </c>
      <c r="AS76" s="401" t="str">
        <f aca="false">IF($M76=100,$L76,"-")</f>
        <v>-</v>
      </c>
      <c r="AT76" s="401" t="str">
        <f aca="false">IF($M76=120,$L76,"-")</f>
        <v>-</v>
      </c>
      <c r="AU76" s="414" t="str">
        <f aca="false">IF($M76=150,$L76,"-")</f>
        <v>-</v>
      </c>
      <c r="AV76" s="412" t="n">
        <f aca="false">IF($C76="A",1,0)</f>
        <v>0</v>
      </c>
      <c r="AW76" s="401" t="n">
        <f aca="false">IF($AV76=1,$I76,0)</f>
        <v>0</v>
      </c>
      <c r="AX76" s="414" t="n">
        <f aca="false">IF($AW76&gt;1,$AW76-1,0)</f>
        <v>0</v>
      </c>
      <c r="AY76" s="412" t="n">
        <f aca="false">IF($C76="B",1,0)</f>
        <v>1</v>
      </c>
      <c r="AZ76" s="401" t="n">
        <f aca="false">IF($AY76=1,$I76,0)</f>
        <v>2.479</v>
      </c>
      <c r="BA76" s="414" t="n">
        <f aca="false">IF($AZ76&gt;1.5,$AZ76-1.5,0)</f>
        <v>0.978999999999999</v>
      </c>
      <c r="BB76" s="412" t="n">
        <f aca="false">IF($C76="C",1,0)</f>
        <v>0</v>
      </c>
      <c r="BC76" s="401" t="n">
        <f aca="false">IF($BB76=1,$I76,0)</f>
        <v>0</v>
      </c>
      <c r="BD76" s="414" t="n">
        <f aca="false">IF($BC76&gt;1,$BC76-1.5,0)</f>
        <v>0</v>
      </c>
      <c r="BE76" s="412" t="n">
        <v>13</v>
      </c>
      <c r="BF76" s="407"/>
      <c r="BG76" s="405" t="n">
        <f aca="false">IF(BE76&gt;0,30,0)</f>
        <v>30</v>
      </c>
      <c r="BH76" s="401" t="n">
        <f aca="false">IF($BE76=0,0,(LOOKUP($BG76,'DADOS PARA ORÇAMENTO'!$A$3:$A$12,'DADOS PARA ORÇAMENTO'!$J$3:$J$12)*$BE76))</f>
        <v>2.34</v>
      </c>
      <c r="BI76" s="401" t="n">
        <f aca="false">IF($BE76=0,0,(LOOKUP($BG76,'DADOS PARA ORÇAMENTO'!$A$3:$A$12,'DADOS PARA ORÇAMENTO'!$K$3:$K$12)*$BE76))</f>
        <v>2.821</v>
      </c>
      <c r="BJ76" s="401" t="n">
        <f aca="false">IF($BE76=0,0,(LOOKUP($BG76,'DADOS PARA ORÇAMENTO'!$A$3:$A$12,'DADOS PARA ORÇAMENTO'!$L$3:$L$12)*$BE76))</f>
        <v>0.78</v>
      </c>
      <c r="BK76" s="401" t="n">
        <f aca="false">IF($BE76=0,0,(LOOKUP($BG76,'DADOS PARA ORÇAMENTO'!$A$3:$A$12,'DADOS PARA ORÇAMENTO'!$M$3:$M$12)*$BE76))</f>
        <v>14.82</v>
      </c>
      <c r="BL76" s="401" t="n">
        <f aca="false">IF($BE76=0,0,(LOOKUP($BG76,'DADOS PARA ORÇAMENTO'!$A$3:$A$12,'DADOS PARA ORÇAMENTO'!$N$3:$N$12)*$BE76))</f>
        <v>1.391</v>
      </c>
      <c r="BM76" s="414" t="n">
        <f aca="false">BK76-BL76</f>
        <v>13.429</v>
      </c>
    </row>
    <row r="77" customFormat="false" ht="12.75" hidden="false" customHeight="false" outlineLevel="0" collapsed="false">
      <c r="A77" s="452"/>
      <c r="B77" s="399" t="n">
        <f aca="false">CALCULO!B77</f>
        <v>39</v>
      </c>
      <c r="C77" s="400" t="str">
        <f aca="false">IF($B77=0,0,IF(M77&lt;70,"A",IF(M77&lt;=120,"B","C")))</f>
        <v>B</v>
      </c>
      <c r="D77" s="401" t="n">
        <f aca="false">CALCULO!S77</f>
        <v>39.699</v>
      </c>
      <c r="E77" s="401" t="n">
        <f aca="false">D77</f>
        <v>39.699</v>
      </c>
      <c r="F77" s="401" t="n">
        <f aca="false">CALCULO!G77</f>
        <v>42.081</v>
      </c>
      <c r="G77" s="401" t="n">
        <f aca="false">F77-D77</f>
        <v>2.38200000000001</v>
      </c>
      <c r="H77" s="401" t="n">
        <f aca="false">F77-E77</f>
        <v>2.38200000000001</v>
      </c>
      <c r="I77" s="402" t="n">
        <f aca="false">IF(G77&gt;H77,G77,H77)</f>
        <v>2.38200000000001</v>
      </c>
      <c r="J77" s="403" t="n">
        <f aca="false">CALCULO!B77</f>
        <v>39</v>
      </c>
      <c r="K77" s="404" t="n">
        <f aca="false">CALCULO!C77</f>
        <v>40</v>
      </c>
      <c r="L77" s="401" t="n">
        <f aca="false">CALCULO!D77</f>
        <v>41</v>
      </c>
      <c r="M77" s="405" t="n">
        <f aca="false">CALCULO!M77*100</f>
        <v>80</v>
      </c>
      <c r="N77" s="406" t="n">
        <f aca="false">IF(P77=0,0,1)</f>
        <v>0</v>
      </c>
      <c r="O77" s="407"/>
      <c r="P77" s="406" t="n">
        <f aca="false">CALCULO!U77</f>
        <v>0</v>
      </c>
      <c r="Q77" s="401" t="n">
        <f aca="false">(H77+G78)/2</f>
        <v>2.3415</v>
      </c>
      <c r="R77" s="401" t="n">
        <f aca="false">LOOKUP(M77,'DADOS PARA ORÇAMENTO'!$A$3:$A$12,'DADOS PARA ORÇAMENTO'!$D$3:$D$12)</f>
        <v>0.08</v>
      </c>
      <c r="S77" s="401" t="n">
        <f aca="false">Q77+R77</f>
        <v>2.4215</v>
      </c>
      <c r="T77" s="401" t="n">
        <f aca="false">IF(S77&lt;1.5,0,1)</f>
        <v>1</v>
      </c>
      <c r="U77" s="401" t="n">
        <f aca="false">LOOKUP($M77,'DADOS PARA ORÇAMENTO'!$A$3:$A$12,'DADOS PARA ORÇAMENTO'!$E$3:$E$12)</f>
        <v>0.2</v>
      </c>
      <c r="V77" s="401" t="n">
        <f aca="false">IF(T77=0,LOOKUP($M77,'DADOS PARA ORÇAMENTO'!$A$3:$A$12,'DADOS PARA ORÇAMENTO'!$C$3:$C$12),LOOKUP($M77,'DADOS PARA ORÇAMENTO'!$A$3:$A$12,'DADOS PARA ORÇAMENTO'!$C$3:$C$12)+0.3)</f>
        <v>1.9</v>
      </c>
      <c r="W77" s="401" t="n">
        <f aca="false">V77*U77*L77</f>
        <v>15.58</v>
      </c>
      <c r="X77" s="408" t="n">
        <f aca="false">IF($M77&gt;=80,LOOKUP($M77,'DADOS PARA ORÇAMENTO'!$A$3:$A$12,'DADOS PARA ORÇAMENTO'!$F$3:$F$12),0)</f>
        <v>1.16</v>
      </c>
      <c r="Y77" s="408" t="n">
        <f aca="false">IF(N77=0,0,LOOKUP($M77,'DADOS PARA ORÇAMENTO'!$A$3:$A$12,'DADOS PARA ORÇAMENTO'!$F$3:$F$12))</f>
        <v>0</v>
      </c>
      <c r="Z77" s="406" t="n">
        <f aca="false">IF(X77=0,Y77,X77)</f>
        <v>1.16</v>
      </c>
      <c r="AA77" s="401" t="n">
        <f aca="false">LOOKUP($M77,'DADOS PARA ORÇAMENTO'!$A$3:$A$12,'DADOS PARA ORÇAMENTO'!$G$3:$G$12)</f>
        <v>0.116</v>
      </c>
      <c r="AB77" s="401" t="n">
        <f aca="false">IF(Z77=0,0,AA77*L77)</f>
        <v>4.756</v>
      </c>
      <c r="AC77" s="402" t="n">
        <f aca="false">W77+AB77</f>
        <v>20.336</v>
      </c>
      <c r="AD77" s="402" t="n">
        <f aca="false">(S77*V77*L77)+AC77</f>
        <v>208.97085</v>
      </c>
      <c r="AE77" s="401" t="n">
        <f aca="false">LOOKUP($M77,'DADOS PARA ORÇAMENTO'!$A$3:$A$12,'DADOS PARA ORÇAMENTO'!$H$3:$H$12)</f>
        <v>0.638</v>
      </c>
      <c r="AF77" s="402" t="n">
        <f aca="false">P77</f>
        <v>0</v>
      </c>
      <c r="AG77" s="401" t="n">
        <f aca="false">IF(AF77=0,0,AE77*AF77)</f>
        <v>0</v>
      </c>
      <c r="AH77" s="401" t="n">
        <f aca="false">LOOKUP($M77,'DADOS PARA ORÇAMENTO'!$A$3:$A$12,'DADOS PARA ORÇAMENTO'!$I$3:$I$12)</f>
        <v>0.754</v>
      </c>
      <c r="AI77" s="409" t="n">
        <f aca="false">AH77*L77</f>
        <v>30.914</v>
      </c>
      <c r="AJ77" s="409" t="n">
        <f aca="false">W77+AB77+AG77</f>
        <v>20.336</v>
      </c>
      <c r="AK77" s="409" t="n">
        <f aca="false">AD77-AJ77</f>
        <v>188.63485</v>
      </c>
      <c r="AL77" s="410" t="n">
        <f aca="false">IF(T77=0,0,(S77*L77*2))</f>
        <v>198.563</v>
      </c>
      <c r="AM77" s="411"/>
      <c r="AN77" s="412" t="str">
        <f aca="false">IF($M77=30,$L77,"-")</f>
        <v>-</v>
      </c>
      <c r="AO77" s="401" t="str">
        <f aca="false">IF($M77=40,$L77,"-")</f>
        <v>-</v>
      </c>
      <c r="AP77" s="413" t="str">
        <f aca="false">IF($M77=50,$L77,"-")</f>
        <v>-</v>
      </c>
      <c r="AQ77" s="401" t="str">
        <f aca="false">IF($M77=60,$L77,"-")</f>
        <v>-</v>
      </c>
      <c r="AR77" s="401" t="n">
        <f aca="false">IF($M77=80,$L77,"-")</f>
        <v>41</v>
      </c>
      <c r="AS77" s="401" t="str">
        <f aca="false">IF($M77=100,$L77,"-")</f>
        <v>-</v>
      </c>
      <c r="AT77" s="401" t="str">
        <f aca="false">IF($M77=120,$L77,"-")</f>
        <v>-</v>
      </c>
      <c r="AU77" s="414" t="str">
        <f aca="false">IF($M77=150,$L77,"-")</f>
        <v>-</v>
      </c>
      <c r="AV77" s="412" t="n">
        <f aca="false">IF($C77="A",1,0)</f>
        <v>0</v>
      </c>
      <c r="AW77" s="401" t="n">
        <f aca="false">IF($AV77=1,$I77,0)</f>
        <v>0</v>
      </c>
      <c r="AX77" s="414" t="n">
        <f aca="false">IF($AW77&gt;1,$AW77-1,0)</f>
        <v>0</v>
      </c>
      <c r="AY77" s="412" t="n">
        <f aca="false">IF($C77="B",1,0)</f>
        <v>1</v>
      </c>
      <c r="AZ77" s="401" t="n">
        <f aca="false">IF($AY77=1,$I77,0)</f>
        <v>2.38200000000001</v>
      </c>
      <c r="BA77" s="414" t="n">
        <f aca="false">IF($AZ77&gt;1,$AZ77-1.5,0)</f>
        <v>0.882000000000005</v>
      </c>
      <c r="BB77" s="412" t="n">
        <f aca="false">IF($C77="C",1,0)</f>
        <v>0</v>
      </c>
      <c r="BC77" s="401" t="n">
        <f aca="false">IF($BB77=1,$I77,0)</f>
        <v>0</v>
      </c>
      <c r="BD77" s="414" t="n">
        <f aca="false">IF($BC77&gt;1,$BC77-1.5,0)</f>
        <v>0</v>
      </c>
      <c r="BE77" s="469" t="n">
        <v>13</v>
      </c>
      <c r="BF77" s="407"/>
      <c r="BG77" s="405" t="n">
        <f aca="false">IF(BE77&gt;0,30,0)</f>
        <v>30</v>
      </c>
      <c r="BH77" s="401" t="n">
        <f aca="false">IF($BE77=0,0,(LOOKUP($BG77,'DADOS PARA ORÇAMENTO'!$A$3:$A$12,'DADOS PARA ORÇAMENTO'!$J$3:$J$12)*$BE77))</f>
        <v>2.34</v>
      </c>
      <c r="BI77" s="401" t="n">
        <f aca="false">IF($BE77=0,0,(LOOKUP($BG77,'DADOS PARA ORÇAMENTO'!$A$3:$A$12,'DADOS PARA ORÇAMENTO'!$K$3:$K$12)*$BE77))</f>
        <v>2.821</v>
      </c>
      <c r="BJ77" s="401" t="n">
        <f aca="false">IF($BE77=0,0,(LOOKUP($BG77,'DADOS PARA ORÇAMENTO'!$A$3:$A$12,'DADOS PARA ORÇAMENTO'!$L$3:$L$12)*$BE77))</f>
        <v>0.78</v>
      </c>
      <c r="BK77" s="401" t="n">
        <f aca="false">IF($BE77=0,0,(LOOKUP($BG77,'DADOS PARA ORÇAMENTO'!$A$3:$A$12,'DADOS PARA ORÇAMENTO'!$M$3:$M$12)*$BE77))</f>
        <v>14.82</v>
      </c>
      <c r="BL77" s="401" t="n">
        <f aca="false">IF($BE77=0,0,(LOOKUP($BG77,'DADOS PARA ORÇAMENTO'!$A$3:$A$12,'DADOS PARA ORÇAMENTO'!$N$3:$N$12)*$BE77))</f>
        <v>1.391</v>
      </c>
      <c r="BM77" s="414" t="n">
        <f aca="false">BK77-BL77</f>
        <v>13.429</v>
      </c>
    </row>
    <row r="78" customFormat="false" ht="12.75" hidden="false" customHeight="false" outlineLevel="0" collapsed="false">
      <c r="A78" s="452"/>
      <c r="B78" s="399" t="n">
        <f aca="false">CALCULO!B78</f>
        <v>40</v>
      </c>
      <c r="C78" s="400" t="str">
        <f aca="false">IF($B78=0,0,IF(M78&lt;70,"A",IF(M78&lt;=120,"B","C")))</f>
        <v>B</v>
      </c>
      <c r="D78" s="401" t="n">
        <f aca="false">CALCULO!S78</f>
        <v>38.057</v>
      </c>
      <c r="E78" s="401" t="n">
        <f aca="false">D78</f>
        <v>38.057</v>
      </c>
      <c r="F78" s="401" t="n">
        <f aca="false">CALCULO!G78</f>
        <v>40.358</v>
      </c>
      <c r="G78" s="401" t="n">
        <f aca="false">F78-D78</f>
        <v>2.301</v>
      </c>
      <c r="H78" s="401" t="n">
        <f aca="false">F78-E78</f>
        <v>2.301</v>
      </c>
      <c r="I78" s="402" t="n">
        <f aca="false">IF(G78&gt;H78,G78,H78)</f>
        <v>2.301</v>
      </c>
      <c r="J78" s="403" t="n">
        <f aca="false">CALCULO!B78</f>
        <v>40</v>
      </c>
      <c r="K78" s="404" t="n">
        <f aca="false">CALCULO!C78</f>
        <v>41</v>
      </c>
      <c r="L78" s="401" t="n">
        <f aca="false">CALCULO!D78</f>
        <v>11</v>
      </c>
      <c r="M78" s="405" t="n">
        <f aca="false">CALCULO!M78*100</f>
        <v>100</v>
      </c>
      <c r="N78" s="406" t="n">
        <f aca="false">IF(P78=0,0,1)</f>
        <v>0</v>
      </c>
      <c r="O78" s="407"/>
      <c r="P78" s="406" t="n">
        <f aca="false">CALCULO!U78</f>
        <v>0</v>
      </c>
      <c r="Q78" s="401" t="n">
        <f aca="false">(H78+G79)/2</f>
        <v>2.466</v>
      </c>
      <c r="R78" s="401" t="n">
        <f aca="false">LOOKUP(M78,'DADOS PARA ORÇAMENTO'!$A$3:$A$12,'DADOS PARA ORÇAMENTO'!$D$3:$D$12)</f>
        <v>0.1</v>
      </c>
      <c r="S78" s="401" t="n">
        <f aca="false">Q78+R78</f>
        <v>2.566</v>
      </c>
      <c r="T78" s="401" t="n">
        <f aca="false">IF(S78&lt;1.5,0,1)</f>
        <v>1</v>
      </c>
      <c r="U78" s="401" t="n">
        <f aca="false">LOOKUP($M78,'DADOS PARA ORÇAMENTO'!$A$3:$A$12,'DADOS PARA ORÇAMENTO'!$E$3:$E$12)</f>
        <v>0.2</v>
      </c>
      <c r="V78" s="401" t="n">
        <f aca="false">IF(T78=0,LOOKUP($M78,'DADOS PARA ORÇAMENTO'!$A$3:$A$12,'DADOS PARA ORÇAMENTO'!$C$3:$C$12),LOOKUP($M78,'DADOS PARA ORÇAMENTO'!$A$3:$A$12,'DADOS PARA ORÇAMENTO'!$C$3:$C$12)+0.3)</f>
        <v>2.3</v>
      </c>
      <c r="W78" s="401" t="n">
        <f aca="false">V78*U78*L78</f>
        <v>5.06</v>
      </c>
      <c r="X78" s="408" t="n">
        <f aca="false">IF($M78&gt;=80,LOOKUP($M78,'DADOS PARA ORÇAMENTO'!$A$3:$A$12,'DADOS PARA ORÇAMENTO'!$F$3:$F$12),0)</f>
        <v>1.4</v>
      </c>
      <c r="Y78" s="408" t="n">
        <f aca="false">IF(N78=0,0,LOOKUP($M78,'DADOS PARA ORÇAMENTO'!$A$3:$A$12,'DADOS PARA ORÇAMENTO'!$F$3:$F$12))</f>
        <v>0</v>
      </c>
      <c r="Z78" s="406" t="n">
        <f aca="false">IF(X78=0,Y78,X78)</f>
        <v>1.4</v>
      </c>
      <c r="AA78" s="401" t="n">
        <f aca="false">LOOKUP($M78,'DADOS PARA ORÇAMENTO'!$A$3:$A$12,'DADOS PARA ORÇAMENTO'!$G$3:$G$12)</f>
        <v>0.14</v>
      </c>
      <c r="AB78" s="401" t="n">
        <f aca="false">IF(Z78=0,0,AA78*L78)</f>
        <v>1.54</v>
      </c>
      <c r="AC78" s="402" t="n">
        <f aca="false">W78+AB78</f>
        <v>6.6</v>
      </c>
      <c r="AD78" s="402" t="n">
        <f aca="false">(S78*V78*L78)+AC78</f>
        <v>71.5197999999999</v>
      </c>
      <c r="AE78" s="401" t="n">
        <f aca="false">LOOKUP($M78,'DADOS PARA ORÇAMENTO'!$A$3:$A$12,'DADOS PARA ORÇAMENTO'!$H$3:$H$12)</f>
        <v>0.829</v>
      </c>
      <c r="AF78" s="402" t="n">
        <f aca="false">P78</f>
        <v>0</v>
      </c>
      <c r="AG78" s="401" t="n">
        <f aca="false">IF(AF78=0,0,AE78*AF78)</f>
        <v>0</v>
      </c>
      <c r="AH78" s="401" t="n">
        <f aca="false">LOOKUP($M78,'DADOS PARA ORÇAMENTO'!$A$3:$A$12,'DADOS PARA ORÇAMENTO'!$I$3:$I$12)</f>
        <v>1.131</v>
      </c>
      <c r="AI78" s="409" t="n">
        <f aca="false">AH78*L78</f>
        <v>12.441</v>
      </c>
      <c r="AJ78" s="409" t="n">
        <f aca="false">W78+AB78+AG78</f>
        <v>6.6</v>
      </c>
      <c r="AK78" s="409" t="n">
        <f aca="false">AD78-AJ78</f>
        <v>64.9197999999999</v>
      </c>
      <c r="AL78" s="410" t="n">
        <f aca="false">IF(T78=0,0,(S78*L78*2))</f>
        <v>56.452</v>
      </c>
      <c r="AM78" s="411"/>
      <c r="AN78" s="412" t="str">
        <f aca="false">IF($M78=30,$L78,"-")</f>
        <v>-</v>
      </c>
      <c r="AO78" s="401" t="str">
        <f aca="false">IF($M78=40,$L78,"-")</f>
        <v>-</v>
      </c>
      <c r="AP78" s="413" t="str">
        <f aca="false">IF($M78=50,$L78,"-")</f>
        <v>-</v>
      </c>
      <c r="AQ78" s="401" t="str">
        <f aca="false">IF($M78=60,$L78,"-")</f>
        <v>-</v>
      </c>
      <c r="AR78" s="401" t="str">
        <f aca="false">IF($M78=80,$L78,"-")</f>
        <v>-</v>
      </c>
      <c r="AS78" s="401" t="n">
        <f aca="false">IF($M78=100,$L78,"-")</f>
        <v>11</v>
      </c>
      <c r="AT78" s="401" t="str">
        <f aca="false">IF($M78=120,$L78,"-")</f>
        <v>-</v>
      </c>
      <c r="AU78" s="414" t="str">
        <f aca="false">IF($M78=150,$L78,"-")</f>
        <v>-</v>
      </c>
      <c r="AV78" s="412" t="n">
        <f aca="false">IF($C78="A",1,0)</f>
        <v>0</v>
      </c>
      <c r="AW78" s="401" t="n">
        <f aca="false">IF($AV78=1,$I78,0)</f>
        <v>0</v>
      </c>
      <c r="AX78" s="414" t="n">
        <f aca="false">IF($AW78&gt;1,$AW78-1,0)</f>
        <v>0</v>
      </c>
      <c r="AY78" s="412" t="n">
        <f aca="false">IF($C78="B",1,0)</f>
        <v>1</v>
      </c>
      <c r="AZ78" s="401" t="n">
        <f aca="false">IF($AY78=1,$I78,0)</f>
        <v>2.301</v>
      </c>
      <c r="BA78" s="414" t="n">
        <f aca="false">IF($AZ78&gt;1,$AZ78-1.5,0)</f>
        <v>0.800999999999995</v>
      </c>
      <c r="BB78" s="412" t="n">
        <f aca="false">IF($C78="C",1,0)</f>
        <v>0</v>
      </c>
      <c r="BC78" s="401" t="n">
        <f aca="false">IF($BB78=1,$I78,0)</f>
        <v>0</v>
      </c>
      <c r="BD78" s="414" t="n">
        <f aca="false">IF($BC78&gt;1,$BC78-1.5,0)</f>
        <v>0</v>
      </c>
      <c r="BE78" s="412" t="n">
        <v>11</v>
      </c>
      <c r="BF78" s="407"/>
      <c r="BG78" s="405" t="n">
        <f aca="false">IF(BE78&gt;0,30,0)</f>
        <v>30</v>
      </c>
      <c r="BH78" s="401" t="n">
        <f aca="false">IF($BE78=0,0,(LOOKUP($BG78,'DADOS PARA ORÇAMENTO'!$A$3:$A$12,'DADOS PARA ORÇAMENTO'!$J$3:$J$12)*$BE78))</f>
        <v>1.98</v>
      </c>
      <c r="BI78" s="401" t="n">
        <f aca="false">IF($BE78=0,0,(LOOKUP($BG78,'DADOS PARA ORÇAMENTO'!$A$3:$A$12,'DADOS PARA ORÇAMENTO'!$K$3:$K$12)*$BE78))</f>
        <v>2.387</v>
      </c>
      <c r="BJ78" s="401" t="n">
        <f aca="false">IF($BE78=0,0,(LOOKUP($BG78,'DADOS PARA ORÇAMENTO'!$A$3:$A$12,'DADOS PARA ORÇAMENTO'!$L$3:$L$12)*$BE78))</f>
        <v>0.66</v>
      </c>
      <c r="BK78" s="401" t="n">
        <f aca="false">IF($BE78=0,0,(LOOKUP($BG78,'DADOS PARA ORÇAMENTO'!$A$3:$A$12,'DADOS PARA ORÇAMENTO'!$M$3:$M$12)*$BE78))</f>
        <v>12.54</v>
      </c>
      <c r="BL78" s="401" t="n">
        <f aca="false">IF($BE78=0,0,(LOOKUP($BG78,'DADOS PARA ORÇAMENTO'!$A$3:$A$12,'DADOS PARA ORÇAMENTO'!$N$3:$N$12)*$BE78))</f>
        <v>1.177</v>
      </c>
      <c r="BM78" s="414" t="n">
        <f aca="false">BK78-BL78</f>
        <v>11.363</v>
      </c>
    </row>
    <row r="79" customFormat="false" ht="12.75" hidden="false" customHeight="false" outlineLevel="0" collapsed="false">
      <c r="A79" s="452"/>
      <c r="B79" s="399" t="n">
        <f aca="false">CALCULO!B79</f>
        <v>41</v>
      </c>
      <c r="C79" s="400" t="str">
        <f aca="false">IF($B79=0,0,IF(M79&lt;70,"A",IF(M79&lt;=120,"B","C")))</f>
        <v>B</v>
      </c>
      <c r="D79" s="401" t="n">
        <f aca="false">CALCULO!S79</f>
        <v>37.375</v>
      </c>
      <c r="E79" s="401" t="n">
        <f aca="false">D79</f>
        <v>37.375</v>
      </c>
      <c r="F79" s="401" t="n">
        <f aca="false">CALCULO!G79</f>
        <v>40.006</v>
      </c>
      <c r="G79" s="401" t="n">
        <f aca="false">F79-D79</f>
        <v>2.631</v>
      </c>
      <c r="H79" s="401" t="n">
        <f aca="false">F79-E79</f>
        <v>2.631</v>
      </c>
      <c r="I79" s="402" t="n">
        <f aca="false">IF(G79&gt;H79,G79,H79)</f>
        <v>2.631</v>
      </c>
      <c r="J79" s="403" t="n">
        <f aca="false">CALCULO!B79</f>
        <v>41</v>
      </c>
      <c r="K79" s="404" t="n">
        <f aca="false">CALCULO!C79</f>
        <v>42</v>
      </c>
      <c r="L79" s="401" t="n">
        <f aca="false">CALCULO!D79</f>
        <v>50</v>
      </c>
      <c r="M79" s="405" t="n">
        <f aca="false">CALCULO!M79*100</f>
        <v>100</v>
      </c>
      <c r="N79" s="406" t="n">
        <f aca="false">IF(P79=0,0,1)</f>
        <v>1</v>
      </c>
      <c r="O79" s="407"/>
      <c r="P79" s="406" t="n">
        <f aca="false">CALCULO!U79</f>
        <v>9</v>
      </c>
      <c r="Q79" s="401" t="n">
        <f aca="false">(H79+G80)/2</f>
        <v>2.557</v>
      </c>
      <c r="R79" s="401" t="n">
        <f aca="false">LOOKUP(M79,'DADOS PARA ORÇAMENTO'!$A$3:$A$12,'DADOS PARA ORÇAMENTO'!$D$3:$D$12)</f>
        <v>0.1</v>
      </c>
      <c r="S79" s="401" t="n">
        <f aca="false">Q79+R79</f>
        <v>2.657</v>
      </c>
      <c r="T79" s="401" t="n">
        <f aca="false">IF(S79&lt;1.5,0,1)</f>
        <v>1</v>
      </c>
      <c r="U79" s="401" t="n">
        <f aca="false">LOOKUP($M79,'DADOS PARA ORÇAMENTO'!$A$3:$A$12,'DADOS PARA ORÇAMENTO'!$E$3:$E$12)</f>
        <v>0.2</v>
      </c>
      <c r="V79" s="401" t="n">
        <f aca="false">IF(T79=0,LOOKUP($M79,'DADOS PARA ORÇAMENTO'!$A$3:$A$12,'DADOS PARA ORÇAMENTO'!$C$3:$C$12),LOOKUP($M79,'DADOS PARA ORÇAMENTO'!$A$3:$A$12,'DADOS PARA ORÇAMENTO'!$C$3:$C$12)+0.3)</f>
        <v>2.3</v>
      </c>
      <c r="W79" s="401" t="n">
        <f aca="false">V79*U79*L79</f>
        <v>23</v>
      </c>
      <c r="X79" s="408" t="n">
        <f aca="false">IF($M79&gt;=80,LOOKUP($M79,'DADOS PARA ORÇAMENTO'!$A$3:$A$12,'DADOS PARA ORÇAMENTO'!$F$3:$F$12),0)</f>
        <v>1.4</v>
      </c>
      <c r="Y79" s="408" t="n">
        <f aca="false">IF(N79=0,0,LOOKUP($M79,'DADOS PARA ORÇAMENTO'!$A$3:$A$12,'DADOS PARA ORÇAMENTO'!$F$3:$F$12))</f>
        <v>1.4</v>
      </c>
      <c r="Z79" s="406" t="n">
        <f aca="false">IF(X79=0,Y79,X79)</f>
        <v>1.4</v>
      </c>
      <c r="AA79" s="401" t="n">
        <f aca="false">LOOKUP($M79,'DADOS PARA ORÇAMENTO'!$A$3:$A$12,'DADOS PARA ORÇAMENTO'!$G$3:$G$12)</f>
        <v>0.14</v>
      </c>
      <c r="AB79" s="401" t="n">
        <f aca="false">IF(Z79=0,0,AA79*L79)</f>
        <v>7</v>
      </c>
      <c r="AC79" s="402" t="n">
        <f aca="false">W79+AB79</f>
        <v>30</v>
      </c>
      <c r="AD79" s="402" t="n">
        <f aca="false">(S79*V79*L79)+AC79</f>
        <v>335.555</v>
      </c>
      <c r="AE79" s="401" t="n">
        <f aca="false">LOOKUP($M79,'DADOS PARA ORÇAMENTO'!$A$3:$A$12,'DADOS PARA ORÇAMENTO'!$H$3:$H$12)</f>
        <v>0.829</v>
      </c>
      <c r="AF79" s="402" t="n">
        <f aca="false">P79</f>
        <v>9</v>
      </c>
      <c r="AG79" s="401" t="n">
        <f aca="false">IF(AF79=0,0,AE79*AF79)</f>
        <v>7.461</v>
      </c>
      <c r="AH79" s="401" t="n">
        <f aca="false">LOOKUP($M79,'DADOS PARA ORÇAMENTO'!$A$3:$A$12,'DADOS PARA ORÇAMENTO'!$I$3:$I$12)</f>
        <v>1.131</v>
      </c>
      <c r="AI79" s="409" t="n">
        <f aca="false">AH79*L79</f>
        <v>56.55</v>
      </c>
      <c r="AJ79" s="409" t="n">
        <f aca="false">W79+AB79+AG79</f>
        <v>37.461</v>
      </c>
      <c r="AK79" s="409" t="n">
        <f aca="false">AD79-AJ79</f>
        <v>298.094</v>
      </c>
      <c r="AL79" s="410" t="n">
        <f aca="false">IF(T79=0,0,(S79*L79*2))</f>
        <v>265.7</v>
      </c>
      <c r="AM79" s="411"/>
      <c r="AN79" s="412" t="str">
        <f aca="false">IF($M79=30,$L79,"-")</f>
        <v>-</v>
      </c>
      <c r="AO79" s="401" t="str">
        <f aca="false">IF($M79=40,$L79,"-")</f>
        <v>-</v>
      </c>
      <c r="AP79" s="413" t="str">
        <f aca="false">IF($M79=50,$L79,"-")</f>
        <v>-</v>
      </c>
      <c r="AQ79" s="401" t="str">
        <f aca="false">IF($M79=60,$L79,"-")</f>
        <v>-</v>
      </c>
      <c r="AR79" s="401" t="str">
        <f aca="false">IF($M79=80,$L79,"-")</f>
        <v>-</v>
      </c>
      <c r="AS79" s="401" t="n">
        <f aca="false">IF($M79=100,$L79,"-")</f>
        <v>50</v>
      </c>
      <c r="AT79" s="401" t="str">
        <f aca="false">IF($M79=120,$L79,"-")</f>
        <v>-</v>
      </c>
      <c r="AU79" s="414" t="str">
        <f aca="false">IF($M79=150,$L79,"-")</f>
        <v>-</v>
      </c>
      <c r="AV79" s="412" t="n">
        <f aca="false">IF($C79="A",1,0)</f>
        <v>0</v>
      </c>
      <c r="AW79" s="401" t="n">
        <f aca="false">IF($AV79=1,$I79,0)</f>
        <v>0</v>
      </c>
      <c r="AX79" s="414" t="n">
        <f aca="false">IF($AW79&gt;1,$AW79-1,0)</f>
        <v>0</v>
      </c>
      <c r="AY79" s="412" t="n">
        <f aca="false">IF($C79="B",1,0)</f>
        <v>1</v>
      </c>
      <c r="AZ79" s="401" t="n">
        <f aca="false">IF($AY79=1,$I79,0)</f>
        <v>2.631</v>
      </c>
      <c r="BA79" s="414" t="n">
        <f aca="false">IF($AZ79&gt;1,$AZ79-1.5,0)</f>
        <v>1.131</v>
      </c>
      <c r="BB79" s="412" t="n">
        <f aca="false">IF($C79="C",1,0)</f>
        <v>0</v>
      </c>
      <c r="BC79" s="401" t="n">
        <f aca="false">IF($BB79=1,$I79,0)</f>
        <v>0</v>
      </c>
      <c r="BD79" s="414" t="n">
        <f aca="false">IF($BC79&gt;1,$BC79-1.5,0)</f>
        <v>0</v>
      </c>
      <c r="BE79" s="412" t="n">
        <v>10</v>
      </c>
      <c r="BF79" s="407"/>
      <c r="BG79" s="405" t="n">
        <f aca="false">IF(BE79&gt;0,30,0)</f>
        <v>30</v>
      </c>
      <c r="BH79" s="401" t="n">
        <f aca="false">IF($BE79=0,0,(LOOKUP($BG79,'DADOS PARA ORÇAMENTO'!$A$3:$A$12,'DADOS PARA ORÇAMENTO'!$J$3:$J$12)*$BE79))</f>
        <v>1.8</v>
      </c>
      <c r="BI79" s="401" t="n">
        <f aca="false">IF($BE79=0,0,(LOOKUP($BG79,'DADOS PARA ORÇAMENTO'!$A$3:$A$12,'DADOS PARA ORÇAMENTO'!$K$3:$K$12)*$BE79))</f>
        <v>2.17</v>
      </c>
      <c r="BJ79" s="401" t="n">
        <f aca="false">IF($BE79=0,0,(LOOKUP($BG79,'DADOS PARA ORÇAMENTO'!$A$3:$A$12,'DADOS PARA ORÇAMENTO'!$L$3:$L$12)*$BE79))</f>
        <v>0.6</v>
      </c>
      <c r="BK79" s="401" t="n">
        <f aca="false">IF($BE79=0,0,(LOOKUP($BG79,'DADOS PARA ORÇAMENTO'!$A$3:$A$12,'DADOS PARA ORÇAMENTO'!$M$3:$M$12)*$BE79))</f>
        <v>11.4</v>
      </c>
      <c r="BL79" s="401" t="n">
        <f aca="false">IF($BE79=0,0,(LOOKUP($BG79,'DADOS PARA ORÇAMENTO'!$A$3:$A$12,'DADOS PARA ORÇAMENTO'!$N$3:$N$12)*$BE79))</f>
        <v>1.07</v>
      </c>
      <c r="BM79" s="414" t="n">
        <f aca="false">BK79-BL79</f>
        <v>10.33</v>
      </c>
    </row>
    <row r="80" customFormat="false" ht="12.75" hidden="false" customHeight="false" outlineLevel="0" collapsed="false">
      <c r="A80" s="452"/>
      <c r="B80" s="399" t="n">
        <f aca="false">CALCULO!B80</f>
        <v>42</v>
      </c>
      <c r="C80" s="400" t="str">
        <f aca="false">IF($B80=0,0,IF(M80&lt;70,"A",IF(M80&lt;=120,"B","C")))</f>
        <v>B</v>
      </c>
      <c r="D80" s="401" t="n">
        <f aca="false">CALCULO!S80</f>
        <v>35.369</v>
      </c>
      <c r="E80" s="401" t="n">
        <f aca="false">D80</f>
        <v>35.369</v>
      </c>
      <c r="F80" s="401" t="n">
        <f aca="false">CALCULO!G80</f>
        <v>37.852</v>
      </c>
      <c r="G80" s="401" t="n">
        <f aca="false">F80-D80</f>
        <v>2.483</v>
      </c>
      <c r="H80" s="401" t="n">
        <f aca="false">F80-E80</f>
        <v>2.483</v>
      </c>
      <c r="I80" s="402" t="n">
        <f aca="false">IF(G80&gt;H80,G80,H80)</f>
        <v>2.483</v>
      </c>
      <c r="J80" s="403" t="n">
        <f aca="false">CALCULO!B80</f>
        <v>42</v>
      </c>
      <c r="K80" s="404" t="str">
        <f aca="false">CALCULO!C80</f>
        <v>42A</v>
      </c>
      <c r="L80" s="401" t="n">
        <f aca="false">CALCULO!D80</f>
        <v>16</v>
      </c>
      <c r="M80" s="405" t="n">
        <f aca="false">CALCULO!M80*100</f>
        <v>100</v>
      </c>
      <c r="N80" s="406" t="n">
        <f aca="false">IF(P80=0,0,1)</f>
        <v>0</v>
      </c>
      <c r="O80" s="407"/>
      <c r="P80" s="406" t="n">
        <f aca="false">CALCULO!U80</f>
        <v>0</v>
      </c>
      <c r="Q80" s="401" t="n">
        <f aca="false">(H80+G81)/2</f>
        <v>2.4975</v>
      </c>
      <c r="R80" s="401" t="n">
        <f aca="false">LOOKUP(M80,'DADOS PARA ORÇAMENTO'!$A$3:$A$12,'DADOS PARA ORÇAMENTO'!$D$3:$D$12)</f>
        <v>0.1</v>
      </c>
      <c r="S80" s="401" t="n">
        <f aca="false">Q80+R80</f>
        <v>2.5975</v>
      </c>
      <c r="T80" s="401" t="n">
        <f aca="false">IF(S80&lt;1.5,0,1)</f>
        <v>1</v>
      </c>
      <c r="U80" s="401" t="n">
        <f aca="false">LOOKUP($M80,'DADOS PARA ORÇAMENTO'!$A$3:$A$12,'DADOS PARA ORÇAMENTO'!$E$3:$E$12)</f>
        <v>0.2</v>
      </c>
      <c r="V80" s="401" t="n">
        <f aca="false">IF(T80=0,LOOKUP($M80,'DADOS PARA ORÇAMENTO'!$A$3:$A$12,'DADOS PARA ORÇAMENTO'!$C$3:$C$12),LOOKUP($M80,'DADOS PARA ORÇAMENTO'!$A$3:$A$12,'DADOS PARA ORÇAMENTO'!$C$3:$C$12)+0.3)</f>
        <v>2.3</v>
      </c>
      <c r="W80" s="401" t="n">
        <f aca="false">V80*U80*L80</f>
        <v>7.36</v>
      </c>
      <c r="X80" s="408" t="n">
        <f aca="false">IF($M80&gt;=80,LOOKUP($M80,'DADOS PARA ORÇAMENTO'!$A$3:$A$12,'DADOS PARA ORÇAMENTO'!$F$3:$F$12),0)</f>
        <v>1.4</v>
      </c>
      <c r="Y80" s="408" t="n">
        <f aca="false">IF(N80=0,0,LOOKUP($M80,'DADOS PARA ORÇAMENTO'!$A$3:$A$12,'DADOS PARA ORÇAMENTO'!$F$3:$F$12))</f>
        <v>0</v>
      </c>
      <c r="Z80" s="406" t="n">
        <f aca="false">IF(X80=0,Y80,X80)</f>
        <v>1.4</v>
      </c>
      <c r="AA80" s="401" t="n">
        <f aca="false">LOOKUP($M80,'DADOS PARA ORÇAMENTO'!$A$3:$A$12,'DADOS PARA ORÇAMENTO'!$G$3:$G$12)</f>
        <v>0.14</v>
      </c>
      <c r="AB80" s="401" t="n">
        <f aca="false">IF(Z80=0,0,AA80*L80)</f>
        <v>2.24</v>
      </c>
      <c r="AC80" s="402" t="n">
        <f aca="false">W80+AB80</f>
        <v>9.6</v>
      </c>
      <c r="AD80" s="402" t="n">
        <f aca="false">(S80*V80*L80)+AC80</f>
        <v>105.188</v>
      </c>
      <c r="AE80" s="401" t="n">
        <f aca="false">LOOKUP($M80,'DADOS PARA ORÇAMENTO'!$A$3:$A$12,'DADOS PARA ORÇAMENTO'!$H$3:$H$12)</f>
        <v>0.829</v>
      </c>
      <c r="AF80" s="402" t="n">
        <f aca="false">P80</f>
        <v>0</v>
      </c>
      <c r="AG80" s="401" t="n">
        <f aca="false">IF(AF80=0,0,AE80*AF80)</f>
        <v>0</v>
      </c>
      <c r="AH80" s="401" t="n">
        <f aca="false">LOOKUP($M80,'DADOS PARA ORÇAMENTO'!$A$3:$A$12,'DADOS PARA ORÇAMENTO'!$I$3:$I$12)</f>
        <v>1.131</v>
      </c>
      <c r="AI80" s="409" t="n">
        <f aca="false">AH80*L80</f>
        <v>18.096</v>
      </c>
      <c r="AJ80" s="409" t="n">
        <f aca="false">W80+AB80+AG80</f>
        <v>9.6</v>
      </c>
      <c r="AK80" s="409" t="n">
        <f aca="false">AD80-AJ80</f>
        <v>95.588</v>
      </c>
      <c r="AL80" s="410" t="n">
        <f aca="false">IF(T80=0,0,(S80*L80*2))</f>
        <v>83.12</v>
      </c>
      <c r="AM80" s="411"/>
      <c r="AN80" s="412" t="str">
        <f aca="false">IF($M80=30,$L80,"-")</f>
        <v>-</v>
      </c>
      <c r="AO80" s="401" t="str">
        <f aca="false">IF($M80=40,$L80,"-")</f>
        <v>-</v>
      </c>
      <c r="AP80" s="413" t="str">
        <f aca="false">IF($M80=50,$L80,"-")</f>
        <v>-</v>
      </c>
      <c r="AQ80" s="401" t="str">
        <f aca="false">IF($M80=60,$L80,"-")</f>
        <v>-</v>
      </c>
      <c r="AR80" s="401" t="str">
        <f aca="false">IF($M80=80,$L80,"-")</f>
        <v>-</v>
      </c>
      <c r="AS80" s="401" t="n">
        <f aca="false">IF($M80=100,$L80,"-")</f>
        <v>16</v>
      </c>
      <c r="AT80" s="401" t="str">
        <f aca="false">IF($M80=120,$L80,"-")</f>
        <v>-</v>
      </c>
      <c r="AU80" s="414" t="str">
        <f aca="false">IF($M80=150,$L80,"-")</f>
        <v>-</v>
      </c>
      <c r="AV80" s="412" t="n">
        <f aca="false">IF($C80="A",1,0)</f>
        <v>0</v>
      </c>
      <c r="AW80" s="401" t="n">
        <f aca="false">IF($AV80=1,$I80,0)</f>
        <v>0</v>
      </c>
      <c r="AX80" s="414" t="n">
        <f aca="false">IF($AW80&gt;1,$AW80-1,0)</f>
        <v>0</v>
      </c>
      <c r="AY80" s="412" t="n">
        <f aca="false">IF($C80="B",1,0)</f>
        <v>1</v>
      </c>
      <c r="AZ80" s="401" t="n">
        <f aca="false">IF($AY80=1,$I80,0)</f>
        <v>2.483</v>
      </c>
      <c r="BA80" s="414" t="n">
        <f aca="false">IF($AZ80&gt;1,$AZ80-1.5,0)</f>
        <v>0.982999999999997</v>
      </c>
      <c r="BB80" s="412" t="n">
        <f aca="false">IF($C80="C",1,0)</f>
        <v>0</v>
      </c>
      <c r="BC80" s="401" t="n">
        <f aca="false">IF($BB80=1,$I80,0)</f>
        <v>0</v>
      </c>
      <c r="BD80" s="414" t="n">
        <f aca="false">IF($BC80&gt;1,$BC80-1.5,0)</f>
        <v>0</v>
      </c>
      <c r="BE80" s="412" t="n">
        <v>11</v>
      </c>
      <c r="BF80" s="407"/>
      <c r="BG80" s="405" t="n">
        <f aca="false">IF(BE80&gt;0,30,0)</f>
        <v>30</v>
      </c>
      <c r="BH80" s="401" t="n">
        <f aca="false">IF($BE80=0,0,(LOOKUP($BG80,'DADOS PARA ORÇAMENTO'!$A$3:$A$12,'DADOS PARA ORÇAMENTO'!$J$3:$J$12)*$BE80))</f>
        <v>1.98</v>
      </c>
      <c r="BI80" s="401" t="n">
        <f aca="false">IF($BE80=0,0,(LOOKUP($BG80,'DADOS PARA ORÇAMENTO'!$A$3:$A$12,'DADOS PARA ORÇAMENTO'!$K$3:$K$12)*$BE80))</f>
        <v>2.387</v>
      </c>
      <c r="BJ80" s="401" t="n">
        <f aca="false">IF($BE80=0,0,(LOOKUP($BG80,'DADOS PARA ORÇAMENTO'!$A$3:$A$12,'DADOS PARA ORÇAMENTO'!$L$3:$L$12)*$BE80))</f>
        <v>0.66</v>
      </c>
      <c r="BK80" s="401" t="n">
        <f aca="false">IF($BE80=0,0,(LOOKUP($BG80,'DADOS PARA ORÇAMENTO'!$A$3:$A$12,'DADOS PARA ORÇAMENTO'!$M$3:$M$12)*$BE80))</f>
        <v>12.54</v>
      </c>
      <c r="BL80" s="401" t="n">
        <f aca="false">IF($BE80=0,0,(LOOKUP($BG80,'DADOS PARA ORÇAMENTO'!$A$3:$A$12,'DADOS PARA ORÇAMENTO'!$N$3:$N$12)*$BE80))</f>
        <v>1.177</v>
      </c>
      <c r="BM80" s="414" t="n">
        <f aca="false">BK80-BL80</f>
        <v>11.363</v>
      </c>
    </row>
    <row r="81" customFormat="false" ht="12.75" hidden="false" customHeight="false" outlineLevel="0" collapsed="false">
      <c r="A81" s="452"/>
      <c r="B81" s="399" t="str">
        <f aca="false">CALCULO!B81</f>
        <v>42A</v>
      </c>
      <c r="C81" s="400" t="str">
        <f aca="false">IF($B81=0,0,IF(M81&lt;70,"A",IF(M81&lt;=120,"B","C")))</f>
        <v>B</v>
      </c>
      <c r="D81" s="401" t="n">
        <f aca="false">CALCULO!S81</f>
        <v>34</v>
      </c>
      <c r="E81" s="401" t="n">
        <f aca="false">D81</f>
        <v>34</v>
      </c>
      <c r="F81" s="401" t="n">
        <f aca="false">CALCULO!G81</f>
        <v>36.512</v>
      </c>
      <c r="G81" s="401" t="n">
        <f aca="false">F81-D81</f>
        <v>2.512</v>
      </c>
      <c r="H81" s="401" t="n">
        <f aca="false">F81-E81</f>
        <v>2.512</v>
      </c>
      <c r="I81" s="402" t="n">
        <f aca="false">IF(G81&gt;H81,G81,H81)</f>
        <v>2.512</v>
      </c>
      <c r="J81" s="403" t="str">
        <f aca="false">CALCULO!B81</f>
        <v>42A</v>
      </c>
      <c r="K81" s="404" t="n">
        <f aca="false">CALCULO!C81</f>
        <v>44</v>
      </c>
      <c r="L81" s="401" t="n">
        <f aca="false">CALCULO!D81</f>
        <v>30</v>
      </c>
      <c r="M81" s="405" t="n">
        <f aca="false">CALCULO!M81*100</f>
        <v>100</v>
      </c>
      <c r="N81" s="406" t="n">
        <f aca="false">IF(P81=0,0,1)</f>
        <v>1</v>
      </c>
      <c r="O81" s="407"/>
      <c r="P81" s="406" t="n">
        <f aca="false">CALCULO!U81</f>
        <v>10</v>
      </c>
      <c r="Q81" s="401" t="n">
        <f aca="false">(H81+G82)/2</f>
        <v>2.23</v>
      </c>
      <c r="R81" s="401" t="n">
        <f aca="false">LOOKUP(M81,'DADOS PARA ORÇAMENTO'!$A$3:$A$12,'DADOS PARA ORÇAMENTO'!$D$3:$D$12)</f>
        <v>0.1</v>
      </c>
      <c r="S81" s="401" t="n">
        <f aca="false">Q81+R81</f>
        <v>2.33</v>
      </c>
      <c r="T81" s="401" t="n">
        <f aca="false">IF(S81&lt;1.5,0,1)</f>
        <v>1</v>
      </c>
      <c r="U81" s="401" t="n">
        <f aca="false">LOOKUP($M81,'DADOS PARA ORÇAMENTO'!$A$3:$A$12,'DADOS PARA ORÇAMENTO'!$E$3:$E$12)</f>
        <v>0.2</v>
      </c>
      <c r="V81" s="401" t="n">
        <f aca="false">IF(T81=0,LOOKUP($M81,'DADOS PARA ORÇAMENTO'!$A$3:$A$12,'DADOS PARA ORÇAMENTO'!$C$3:$C$12),LOOKUP($M81,'DADOS PARA ORÇAMENTO'!$A$3:$A$12,'DADOS PARA ORÇAMENTO'!$C$3:$C$12)+0.3)</f>
        <v>2.3</v>
      </c>
      <c r="W81" s="401" t="n">
        <f aca="false">V81*U81*L81</f>
        <v>13.8</v>
      </c>
      <c r="X81" s="408" t="n">
        <f aca="false">IF($M81&gt;=80,LOOKUP($M81,'DADOS PARA ORÇAMENTO'!$A$3:$A$12,'DADOS PARA ORÇAMENTO'!$F$3:$F$12),0)</f>
        <v>1.4</v>
      </c>
      <c r="Y81" s="408" t="n">
        <f aca="false">IF(N81=0,0,LOOKUP($M81,'DADOS PARA ORÇAMENTO'!$A$3:$A$12,'DADOS PARA ORÇAMENTO'!$F$3:$F$12))</f>
        <v>1.4</v>
      </c>
      <c r="Z81" s="406" t="n">
        <f aca="false">IF(X81=0,Y81,X81)</f>
        <v>1.4</v>
      </c>
      <c r="AA81" s="401" t="n">
        <f aca="false">LOOKUP($M81,'DADOS PARA ORÇAMENTO'!$A$3:$A$12,'DADOS PARA ORÇAMENTO'!$G$3:$G$12)</f>
        <v>0.14</v>
      </c>
      <c r="AB81" s="401" t="n">
        <f aca="false">IF(Z81=0,0,AA81*L81)</f>
        <v>4.2</v>
      </c>
      <c r="AC81" s="402" t="n">
        <f aca="false">W81+AB81</f>
        <v>18</v>
      </c>
      <c r="AD81" s="402" t="n">
        <f aca="false">(S81*V81*L81)+AC81</f>
        <v>178.77</v>
      </c>
      <c r="AE81" s="401" t="n">
        <f aca="false">LOOKUP($M81,'DADOS PARA ORÇAMENTO'!$A$3:$A$12,'DADOS PARA ORÇAMENTO'!$H$3:$H$12)</f>
        <v>0.829</v>
      </c>
      <c r="AF81" s="402" t="n">
        <f aca="false">P81</f>
        <v>10</v>
      </c>
      <c r="AG81" s="401" t="n">
        <f aca="false">IF(AF81=0,0,AE81*AF81)</f>
        <v>8.29</v>
      </c>
      <c r="AH81" s="401" t="n">
        <f aca="false">LOOKUP($M81,'DADOS PARA ORÇAMENTO'!$A$3:$A$12,'DADOS PARA ORÇAMENTO'!$I$3:$I$12)</f>
        <v>1.131</v>
      </c>
      <c r="AI81" s="409" t="n">
        <f aca="false">AH81*L81</f>
        <v>33.93</v>
      </c>
      <c r="AJ81" s="409" t="n">
        <f aca="false">W81+AB81+AG81</f>
        <v>26.29</v>
      </c>
      <c r="AK81" s="409" t="n">
        <f aca="false">AD81-AJ81</f>
        <v>152.48</v>
      </c>
      <c r="AL81" s="410" t="n">
        <f aca="false">IF(T81=0,0,(S81*L81*2))</f>
        <v>139.8</v>
      </c>
      <c r="AM81" s="411"/>
      <c r="AN81" s="412" t="str">
        <f aca="false">IF($M81=30,$L81,"-")</f>
        <v>-</v>
      </c>
      <c r="AO81" s="401" t="str">
        <f aca="false">IF($M81=40,$L81,"-")</f>
        <v>-</v>
      </c>
      <c r="AP81" s="413" t="str">
        <f aca="false">IF($M81=50,$L81,"-")</f>
        <v>-</v>
      </c>
      <c r="AQ81" s="401" t="str">
        <f aca="false">IF($M81=60,$L81,"-")</f>
        <v>-</v>
      </c>
      <c r="AR81" s="401" t="str">
        <f aca="false">IF($M81=80,$L81,"-")</f>
        <v>-</v>
      </c>
      <c r="AS81" s="401" t="n">
        <f aca="false">IF($M81=100,$L81,"-")</f>
        <v>30</v>
      </c>
      <c r="AT81" s="401" t="str">
        <f aca="false">IF($M81=120,$L81,"-")</f>
        <v>-</v>
      </c>
      <c r="AU81" s="414" t="str">
        <f aca="false">IF($M81=150,$L81,"-")</f>
        <v>-</v>
      </c>
      <c r="AV81" s="412" t="n">
        <f aca="false">IF($C81="A",1,0)</f>
        <v>0</v>
      </c>
      <c r="AW81" s="401" t="n">
        <f aca="false">IF($AV81=1,$I81,0)</f>
        <v>0</v>
      </c>
      <c r="AX81" s="414" t="n">
        <f aca="false">IF($AW81&gt;1,$AW81-1,0)</f>
        <v>0</v>
      </c>
      <c r="AY81" s="412" t="n">
        <f aca="false">IF($C81="B",1,0)</f>
        <v>1</v>
      </c>
      <c r="AZ81" s="401" t="n">
        <f aca="false">IF($AY81=1,$I81,0)</f>
        <v>2.512</v>
      </c>
      <c r="BA81" s="414" t="n">
        <f aca="false">IF($AZ81&gt;1,$AZ81-1.5,0)</f>
        <v>1.012</v>
      </c>
      <c r="BB81" s="412" t="n">
        <f aca="false">IF($C81="C",1,0)</f>
        <v>0</v>
      </c>
      <c r="BC81" s="401" t="n">
        <f aca="false">IF($BB81=1,$I81,0)</f>
        <v>0</v>
      </c>
      <c r="BD81" s="414" t="n">
        <f aca="false">IF($BC81&gt;1,$BC81-1.5,0)</f>
        <v>0</v>
      </c>
      <c r="BE81" s="412" t="n">
        <v>12</v>
      </c>
      <c r="BF81" s="407"/>
      <c r="BG81" s="405" t="n">
        <f aca="false">IF(BE81&gt;0,30,0)</f>
        <v>30</v>
      </c>
      <c r="BH81" s="401" t="n">
        <f aca="false">IF($BE81=0,0,(LOOKUP($BG81,'DADOS PARA ORÇAMENTO'!$A$3:$A$12,'DADOS PARA ORÇAMENTO'!$J$3:$J$12)*$BE81))</f>
        <v>2.16</v>
      </c>
      <c r="BI81" s="401" t="n">
        <f aca="false">IF($BE81=0,0,(LOOKUP($BG81,'DADOS PARA ORÇAMENTO'!$A$3:$A$12,'DADOS PARA ORÇAMENTO'!$K$3:$K$12)*$BE81))</f>
        <v>2.604</v>
      </c>
      <c r="BJ81" s="401" t="n">
        <f aca="false">IF($BE81=0,0,(LOOKUP($BG81,'DADOS PARA ORÇAMENTO'!$A$3:$A$12,'DADOS PARA ORÇAMENTO'!$L$3:$L$12)*$BE81))</f>
        <v>0.72</v>
      </c>
      <c r="BK81" s="401" t="n">
        <f aca="false">IF($BE81=0,0,(LOOKUP($BG81,'DADOS PARA ORÇAMENTO'!$A$3:$A$12,'DADOS PARA ORÇAMENTO'!$M$3:$M$12)*$BE81))</f>
        <v>13.68</v>
      </c>
      <c r="BL81" s="401" t="n">
        <f aca="false">IF($BE81=0,0,(LOOKUP($BG81,'DADOS PARA ORÇAMENTO'!$A$3:$A$12,'DADOS PARA ORÇAMENTO'!$N$3:$N$12)*$BE81))</f>
        <v>1.284</v>
      </c>
      <c r="BM81" s="414" t="n">
        <f aca="false">BK81-BL81</f>
        <v>12.396</v>
      </c>
    </row>
    <row r="82" customFormat="false" ht="12.75" hidden="false" customHeight="false" outlineLevel="0" collapsed="false">
      <c r="A82" s="452"/>
      <c r="B82" s="399" t="n">
        <f aca="false">CALCULO!B82</f>
        <v>44</v>
      </c>
      <c r="C82" s="400" t="str">
        <f aca="false">IF($B82=0,0,IF(M82&lt;70,"A",IF(M82&lt;=120,"B","C")))</f>
        <v>B</v>
      </c>
      <c r="D82" s="401" t="n">
        <f aca="false">CALCULO!S82</f>
        <v>33.2</v>
      </c>
      <c r="E82" s="401" t="n">
        <f aca="false">D82</f>
        <v>33.2</v>
      </c>
      <c r="F82" s="401" t="n">
        <f aca="false">CALCULO!G82</f>
        <v>35.148</v>
      </c>
      <c r="G82" s="401" t="n">
        <f aca="false">F82-D82</f>
        <v>1.948</v>
      </c>
      <c r="H82" s="401" t="n">
        <f aca="false">F82-E82</f>
        <v>1.948</v>
      </c>
      <c r="I82" s="402" t="n">
        <f aca="false">IF(G82&gt;H82,G82,H82)</f>
        <v>1.948</v>
      </c>
      <c r="J82" s="403" t="n">
        <f aca="false">CALCULO!B82</f>
        <v>44</v>
      </c>
      <c r="K82" s="404" t="n">
        <f aca="false">CALCULO!C82</f>
        <v>46</v>
      </c>
      <c r="L82" s="401" t="n">
        <f aca="false">CALCULO!D82</f>
        <v>41</v>
      </c>
      <c r="M82" s="405" t="n">
        <f aca="false">CALCULO!M82*100</f>
        <v>100</v>
      </c>
      <c r="N82" s="406" t="n">
        <f aca="false">IF(P82=0,0,1)</f>
        <v>1</v>
      </c>
      <c r="O82" s="407"/>
      <c r="P82" s="406" t="n">
        <f aca="false">CALCULO!U82</f>
        <v>41</v>
      </c>
      <c r="Q82" s="401" t="n">
        <f aca="false">(H82+G83)/2</f>
        <v>1.984</v>
      </c>
      <c r="R82" s="401" t="n">
        <f aca="false">LOOKUP(M82,'DADOS PARA ORÇAMENTO'!$A$3:$A$12,'DADOS PARA ORÇAMENTO'!$D$3:$D$12)</f>
        <v>0.1</v>
      </c>
      <c r="S82" s="401" t="n">
        <f aca="false">Q82+R82</f>
        <v>2.084</v>
      </c>
      <c r="T82" s="401" t="n">
        <f aca="false">IF(S82&lt;1.5,0,1)</f>
        <v>1</v>
      </c>
      <c r="U82" s="401" t="n">
        <f aca="false">LOOKUP($M82,'DADOS PARA ORÇAMENTO'!$A$3:$A$12,'DADOS PARA ORÇAMENTO'!$E$3:$E$12)</f>
        <v>0.2</v>
      </c>
      <c r="V82" s="401" t="n">
        <f aca="false">IF(T82=0,LOOKUP($M82,'DADOS PARA ORÇAMENTO'!$A$3:$A$12,'DADOS PARA ORÇAMENTO'!$C$3:$C$12),LOOKUP($M82,'DADOS PARA ORÇAMENTO'!$A$3:$A$12,'DADOS PARA ORÇAMENTO'!$C$3:$C$12)+0.3)</f>
        <v>2.3</v>
      </c>
      <c r="W82" s="401" t="n">
        <f aca="false">V82*U82*L82</f>
        <v>18.86</v>
      </c>
      <c r="X82" s="408" t="n">
        <f aca="false">IF($M82&gt;=80,LOOKUP($M82,'DADOS PARA ORÇAMENTO'!$A$3:$A$12,'DADOS PARA ORÇAMENTO'!$F$3:$F$12),0)</f>
        <v>1.4</v>
      </c>
      <c r="Y82" s="408" t="n">
        <f aca="false">IF(N82=0,0,LOOKUP($M82,'DADOS PARA ORÇAMENTO'!$A$3:$A$12,'DADOS PARA ORÇAMENTO'!$F$3:$F$12))</f>
        <v>1.4</v>
      </c>
      <c r="Z82" s="406" t="n">
        <f aca="false">IF(X82=0,Y82,X82)</f>
        <v>1.4</v>
      </c>
      <c r="AA82" s="401" t="n">
        <f aca="false">LOOKUP($M82,'DADOS PARA ORÇAMENTO'!$A$3:$A$12,'DADOS PARA ORÇAMENTO'!$G$3:$G$12)</f>
        <v>0.14</v>
      </c>
      <c r="AB82" s="401" t="n">
        <f aca="false">IF(Z82=0,0,AA82*L82)</f>
        <v>5.74</v>
      </c>
      <c r="AC82" s="402" t="n">
        <f aca="false">W82+AB82</f>
        <v>24.6</v>
      </c>
      <c r="AD82" s="402" t="n">
        <f aca="false">(S82*V82*L82)+AC82</f>
        <v>221.1212</v>
      </c>
      <c r="AE82" s="401" t="n">
        <f aca="false">LOOKUP($M82,'DADOS PARA ORÇAMENTO'!$A$3:$A$12,'DADOS PARA ORÇAMENTO'!$H$3:$H$12)</f>
        <v>0.829</v>
      </c>
      <c r="AF82" s="402" t="n">
        <f aca="false">P82</f>
        <v>41</v>
      </c>
      <c r="AG82" s="401" t="n">
        <f aca="false">IF(AF82=0,0,AE82*AF82)</f>
        <v>33.989</v>
      </c>
      <c r="AH82" s="401" t="n">
        <f aca="false">LOOKUP($M82,'DADOS PARA ORÇAMENTO'!$A$3:$A$12,'DADOS PARA ORÇAMENTO'!$I$3:$I$12)</f>
        <v>1.131</v>
      </c>
      <c r="AI82" s="409" t="n">
        <f aca="false">AH82*L82</f>
        <v>46.371</v>
      </c>
      <c r="AJ82" s="409" t="n">
        <f aca="false">W82+AB82+AG82</f>
        <v>58.589</v>
      </c>
      <c r="AK82" s="409" t="n">
        <f aca="false">AD82-AJ82</f>
        <v>162.5322</v>
      </c>
      <c r="AL82" s="410" t="n">
        <f aca="false">IF(T82=0,0,(S82*L82*2))</f>
        <v>170.888</v>
      </c>
      <c r="AM82" s="411"/>
      <c r="AN82" s="412" t="str">
        <f aca="false">IF($M82=30,$L82,"-")</f>
        <v>-</v>
      </c>
      <c r="AO82" s="401" t="str">
        <f aca="false">IF($M82=40,$L82,"-")</f>
        <v>-</v>
      </c>
      <c r="AP82" s="413" t="str">
        <f aca="false">IF($M82=50,$L82,"-")</f>
        <v>-</v>
      </c>
      <c r="AQ82" s="401" t="str">
        <f aca="false">IF($M82=60,$L82,"-")</f>
        <v>-</v>
      </c>
      <c r="AR82" s="401" t="str">
        <f aca="false">IF($M82=80,$L82,"-")</f>
        <v>-</v>
      </c>
      <c r="AS82" s="401" t="n">
        <f aca="false">IF($M82=100,$L82,"-")</f>
        <v>41</v>
      </c>
      <c r="AT82" s="401" t="str">
        <f aca="false">IF($M82=120,$L82,"-")</f>
        <v>-</v>
      </c>
      <c r="AU82" s="414" t="str">
        <f aca="false">IF($M82=150,$L82,"-")</f>
        <v>-</v>
      </c>
      <c r="AV82" s="412" t="n">
        <f aca="false">IF($C82="A",1,0)</f>
        <v>0</v>
      </c>
      <c r="AW82" s="401" t="n">
        <f aca="false">IF($AV82=1,$I82,0)</f>
        <v>0</v>
      </c>
      <c r="AX82" s="414" t="n">
        <f aca="false">IF($AW82&gt;1,$AW82-1,0)</f>
        <v>0</v>
      </c>
      <c r="AY82" s="412" t="n">
        <f aca="false">IF($C82="B",1,0)</f>
        <v>1</v>
      </c>
      <c r="AZ82" s="401" t="n">
        <f aca="false">IF($AY82=1,$I82,0)</f>
        <v>1.948</v>
      </c>
      <c r="BA82" s="414" t="n">
        <f aca="false">IF($AZ82&gt;1,$AZ82-1.5,0)</f>
        <v>0.448</v>
      </c>
      <c r="BB82" s="412" t="n">
        <f aca="false">IF($C82="C",1,0)</f>
        <v>0</v>
      </c>
      <c r="BC82" s="401" t="n">
        <f aca="false">IF($BB82=1,$I82,0)</f>
        <v>0</v>
      </c>
      <c r="BD82" s="414" t="n">
        <f aca="false">IF($BC82&gt;1,$BC82-1.5,0)</f>
        <v>0</v>
      </c>
      <c r="BE82" s="412" t="n">
        <v>13</v>
      </c>
      <c r="BF82" s="407"/>
      <c r="BG82" s="405" t="n">
        <f aca="false">IF(BE82&gt;0,30,0)</f>
        <v>30</v>
      </c>
      <c r="BH82" s="401" t="n">
        <f aca="false">IF($BE82=0,0,(LOOKUP($BG82,'DADOS PARA ORÇAMENTO'!$A$3:$A$12,'DADOS PARA ORÇAMENTO'!$J$3:$J$12)*$BE82))</f>
        <v>2.34</v>
      </c>
      <c r="BI82" s="401" t="n">
        <f aca="false">IF($BE82=0,0,(LOOKUP($BG82,'DADOS PARA ORÇAMENTO'!$A$3:$A$12,'DADOS PARA ORÇAMENTO'!$K$3:$K$12)*$BE82))</f>
        <v>2.821</v>
      </c>
      <c r="BJ82" s="401" t="n">
        <f aca="false">IF($BE82=0,0,(LOOKUP($BG82,'DADOS PARA ORÇAMENTO'!$A$3:$A$12,'DADOS PARA ORÇAMENTO'!$L$3:$L$12)*$BE82))</f>
        <v>0.78</v>
      </c>
      <c r="BK82" s="401" t="n">
        <f aca="false">IF($BE82=0,0,(LOOKUP($BG82,'DADOS PARA ORÇAMENTO'!$A$3:$A$12,'DADOS PARA ORÇAMENTO'!$M$3:$M$12)*$BE82))</f>
        <v>14.82</v>
      </c>
      <c r="BL82" s="401" t="n">
        <f aca="false">IF($BE82=0,0,(LOOKUP($BG82,'DADOS PARA ORÇAMENTO'!$A$3:$A$12,'DADOS PARA ORÇAMENTO'!$N$3:$N$12)*$BE82))</f>
        <v>1.391</v>
      </c>
      <c r="BM82" s="414" t="n">
        <f aca="false">BK82-BL82</f>
        <v>13.429</v>
      </c>
    </row>
    <row r="83" customFormat="false" ht="12.75" hidden="false" customHeight="false" outlineLevel="0" collapsed="false">
      <c r="A83" s="452"/>
      <c r="B83" s="399" t="n">
        <f aca="false">CALCULO!B83</f>
        <v>46</v>
      </c>
      <c r="C83" s="400" t="str">
        <f aca="false">IF($B83=0,0,IF(M83&lt;70,"A",IF(M83&lt;=120,"B","C")))</f>
        <v>B</v>
      </c>
      <c r="D83" s="401" t="n">
        <f aca="false">CALCULO!S83</f>
        <v>32.103</v>
      </c>
      <c r="E83" s="401" t="n">
        <f aca="false">D83</f>
        <v>32.103</v>
      </c>
      <c r="F83" s="401" t="n">
        <f aca="false">CALCULO!G83</f>
        <v>34.123</v>
      </c>
      <c r="G83" s="401" t="n">
        <f aca="false">F83-D83</f>
        <v>2.02</v>
      </c>
      <c r="H83" s="401" t="n">
        <f aca="false">F83-E83</f>
        <v>2.02</v>
      </c>
      <c r="I83" s="402" t="n">
        <f aca="false">IF(G83&gt;H83,G83,H83)</f>
        <v>2.02</v>
      </c>
      <c r="J83" s="403" t="n">
        <f aca="false">CALCULO!B83</f>
        <v>46</v>
      </c>
      <c r="K83" s="404" t="n">
        <f aca="false">CALCULO!C83</f>
        <v>48</v>
      </c>
      <c r="L83" s="401" t="n">
        <f aca="false">CALCULO!D83</f>
        <v>41</v>
      </c>
      <c r="M83" s="405" t="n">
        <f aca="false">CALCULO!M83*100</f>
        <v>120</v>
      </c>
      <c r="N83" s="406" t="n">
        <f aca="false">IF(P83=0,0,1)</f>
        <v>1</v>
      </c>
      <c r="O83" s="407"/>
      <c r="P83" s="406" t="n">
        <f aca="false">CALCULO!U83</f>
        <v>41</v>
      </c>
      <c r="Q83" s="401" t="n">
        <f aca="false">(H83+G84)/2</f>
        <v>1.86</v>
      </c>
      <c r="R83" s="401" t="n">
        <f aca="false">LOOKUP(M83,'DADOS PARA ORÇAMENTO'!$A$3:$A$12,'DADOS PARA ORÇAMENTO'!$D$3:$D$12)</f>
        <v>0.13</v>
      </c>
      <c r="S83" s="401" t="n">
        <f aca="false">Q83+R83</f>
        <v>1.99</v>
      </c>
      <c r="T83" s="401" t="n">
        <f aca="false">IF(S83&lt;1.5,0,1)</f>
        <v>1</v>
      </c>
      <c r="U83" s="401" t="n">
        <f aca="false">LOOKUP($M83,'DADOS PARA ORÇAMENTO'!$A$3:$A$12,'DADOS PARA ORÇAMENTO'!$E$3:$E$12)</f>
        <v>0.2</v>
      </c>
      <c r="V83" s="401" t="n">
        <f aca="false">IF(T83=0,LOOKUP($M83,'DADOS PARA ORÇAMENTO'!$A$3:$A$12,'DADOS PARA ORÇAMENTO'!$C$3:$C$12),LOOKUP($M83,'DADOS PARA ORÇAMENTO'!$A$3:$A$12,'DADOS PARA ORÇAMENTO'!$C$3:$C$12)+0.3)</f>
        <v>2.5</v>
      </c>
      <c r="W83" s="401" t="n">
        <f aca="false">V83*U83*L83</f>
        <v>20.5</v>
      </c>
      <c r="X83" s="408" t="n">
        <f aca="false">IF($M83&gt;=80,LOOKUP($M83,'DADOS PARA ORÇAMENTO'!$A$3:$A$12,'DADOS PARA ORÇAMENTO'!$F$3:$F$12),0)</f>
        <v>1.66</v>
      </c>
      <c r="Y83" s="408" t="n">
        <f aca="false">IF(N83=0,0,LOOKUP($M83,'DADOS PARA ORÇAMENTO'!$A$3:$A$12,'DADOS PARA ORÇAMENTO'!$F$3:$F$12))</f>
        <v>1.66</v>
      </c>
      <c r="Z83" s="406" t="n">
        <f aca="false">IF(X83=0,Y83,X83)</f>
        <v>1.66</v>
      </c>
      <c r="AA83" s="401" t="n">
        <f aca="false">LOOKUP($M83,'DADOS PARA ORÇAMENTO'!$A$3:$A$12,'DADOS PARA ORÇAMENTO'!$G$3:$G$12)</f>
        <v>0.166</v>
      </c>
      <c r="AB83" s="401" t="n">
        <f aca="false">IF(Z83=0,0,AA83*L83)</f>
        <v>6.806</v>
      </c>
      <c r="AC83" s="402" t="n">
        <f aca="false">W83+AB83</f>
        <v>27.306</v>
      </c>
      <c r="AD83" s="402" t="n">
        <f aca="false">(S83*V83*L83)+AC83</f>
        <v>231.281</v>
      </c>
      <c r="AE83" s="401" t="n">
        <f aca="false">LOOKUP($M83,'DADOS PARA ORÇAMENTO'!$A$3:$A$12,'DADOS PARA ORÇAMENTO'!$H$3:$H$12)</f>
        <v>1.081</v>
      </c>
      <c r="AF83" s="402" t="n">
        <f aca="false">P83</f>
        <v>41</v>
      </c>
      <c r="AG83" s="401" t="n">
        <f aca="false">IF(AF83=0,0,AE83*AF83)</f>
        <v>44.321</v>
      </c>
      <c r="AH83" s="401" t="n">
        <f aca="false">LOOKUP($M83,'DADOS PARA ORÇAMENTO'!$A$3:$A$12,'DADOS PARA ORÇAMENTO'!$I$3:$I$12)</f>
        <v>1.674</v>
      </c>
      <c r="AI83" s="409" t="n">
        <f aca="false">AH83*L83</f>
        <v>68.634</v>
      </c>
      <c r="AJ83" s="409" t="n">
        <f aca="false">W83+AB83+AG83</f>
        <v>71.627</v>
      </c>
      <c r="AK83" s="409" t="n">
        <f aca="false">AD83-AJ83</f>
        <v>159.654</v>
      </c>
      <c r="AL83" s="410" t="n">
        <f aca="false">IF(T83=0,0,(S83*L83*2))</f>
        <v>163.18</v>
      </c>
      <c r="AM83" s="411"/>
      <c r="AN83" s="412" t="str">
        <f aca="false">IF($M83=30,$L83,"-")</f>
        <v>-</v>
      </c>
      <c r="AO83" s="401" t="str">
        <f aca="false">IF($M83=40,$L83,"-")</f>
        <v>-</v>
      </c>
      <c r="AP83" s="413" t="str">
        <f aca="false">IF($M83=50,$L83,"-")</f>
        <v>-</v>
      </c>
      <c r="AQ83" s="401" t="str">
        <f aca="false">IF($M83=60,$L83,"-")</f>
        <v>-</v>
      </c>
      <c r="AR83" s="401" t="str">
        <f aca="false">IF($M83=80,$L83,"-")</f>
        <v>-</v>
      </c>
      <c r="AS83" s="401" t="str">
        <f aca="false">IF($M83=100,$L83,"-")</f>
        <v>-</v>
      </c>
      <c r="AT83" s="406" t="n">
        <f aca="false">IF($M83=120,$L83,"-")</f>
        <v>41</v>
      </c>
      <c r="AU83" s="414" t="str">
        <f aca="false">IF($M83=150,$L83,"-")</f>
        <v>-</v>
      </c>
      <c r="AV83" s="412" t="n">
        <f aca="false">IF($C83="A",1,0)</f>
        <v>0</v>
      </c>
      <c r="AW83" s="401" t="n">
        <f aca="false">IF($AV83=1,$I83,0)</f>
        <v>0</v>
      </c>
      <c r="AX83" s="414" t="n">
        <f aca="false">IF($AW83&gt;1,$AW83-1,0)</f>
        <v>0</v>
      </c>
      <c r="AY83" s="412" t="n">
        <f aca="false">IF($C83="B",1,0)</f>
        <v>1</v>
      </c>
      <c r="AZ83" s="401" t="n">
        <f aca="false">IF($AY83=1,$I83,0)</f>
        <v>2.02</v>
      </c>
      <c r="BA83" s="414" t="n">
        <f aca="false">IF($AZ83&gt;1,$AZ83-1.5,0)</f>
        <v>0.519999999999996</v>
      </c>
      <c r="BB83" s="412" t="n">
        <f aca="false">IF($C83="C",1,0)</f>
        <v>0</v>
      </c>
      <c r="BC83" s="401" t="n">
        <f aca="false">IF($BB83=1,$I83,0)</f>
        <v>0</v>
      </c>
      <c r="BD83" s="414" t="n">
        <f aca="false">IF($BC83&gt;1,$BC83-1.5,0)</f>
        <v>0</v>
      </c>
      <c r="BE83" s="412" t="n">
        <v>14</v>
      </c>
      <c r="BF83" s="407"/>
      <c r="BG83" s="405" t="n">
        <f aca="false">IF(BE83&gt;0,30,0)</f>
        <v>30</v>
      </c>
      <c r="BH83" s="401" t="n">
        <f aca="false">IF($BE83=0,0,(LOOKUP($BG83,'DADOS PARA ORÇAMENTO'!$A$3:$A$12,'DADOS PARA ORÇAMENTO'!$J$3:$J$12)*$BE83))</f>
        <v>2.52</v>
      </c>
      <c r="BI83" s="401" t="n">
        <f aca="false">IF($BE83=0,0,(LOOKUP($BG83,'DADOS PARA ORÇAMENTO'!$A$3:$A$12,'DADOS PARA ORÇAMENTO'!$K$3:$K$12)*$BE83))</f>
        <v>3.038</v>
      </c>
      <c r="BJ83" s="401" t="n">
        <f aca="false">IF($BE83=0,0,(LOOKUP($BG83,'DADOS PARA ORÇAMENTO'!$A$3:$A$12,'DADOS PARA ORÇAMENTO'!$L$3:$L$12)*$BE83))</f>
        <v>0.84</v>
      </c>
      <c r="BK83" s="401" t="n">
        <f aca="false">IF($BE83=0,0,(LOOKUP($BG83,'DADOS PARA ORÇAMENTO'!$A$3:$A$12,'DADOS PARA ORÇAMENTO'!$M$3:$M$12)*$BE83))</f>
        <v>15.96</v>
      </c>
      <c r="BL83" s="401" t="n">
        <f aca="false">IF($BE83=0,0,(LOOKUP($BG83,'DADOS PARA ORÇAMENTO'!$A$3:$A$12,'DADOS PARA ORÇAMENTO'!$N$3:$N$12)*$BE83))</f>
        <v>1.498</v>
      </c>
      <c r="BM83" s="414" t="n">
        <f aca="false">BK83-BL83</f>
        <v>14.462</v>
      </c>
    </row>
    <row r="84" customFormat="false" ht="12.75" hidden="false" customHeight="false" outlineLevel="0" collapsed="false">
      <c r="A84" s="452"/>
      <c r="B84" s="399" t="n">
        <f aca="false">CALCULO!B84</f>
        <v>48</v>
      </c>
      <c r="C84" s="400" t="str">
        <f aca="false">IF($B84=0,0,IF(M84&lt;70,"A",IF(M84&lt;=120,"B","C")))</f>
        <v>B</v>
      </c>
      <c r="D84" s="401" t="n">
        <f aca="false">CALCULO!S84</f>
        <v>31.398</v>
      </c>
      <c r="E84" s="401" t="n">
        <f aca="false">D84</f>
        <v>31.398</v>
      </c>
      <c r="F84" s="401" t="n">
        <f aca="false">CALCULO!G84</f>
        <v>33.098</v>
      </c>
      <c r="G84" s="401" t="n">
        <f aca="false">F84-D84</f>
        <v>1.7</v>
      </c>
      <c r="H84" s="401" t="n">
        <f aca="false">F84-E84</f>
        <v>1.7</v>
      </c>
      <c r="I84" s="402" t="n">
        <f aca="false">IF(G84&gt;H84,G84,H84)</f>
        <v>1.7</v>
      </c>
      <c r="J84" s="403" t="n">
        <f aca="false">CALCULO!B84</f>
        <v>48</v>
      </c>
      <c r="K84" s="404" t="n">
        <f aca="false">CALCULO!C84</f>
        <v>49</v>
      </c>
      <c r="L84" s="401" t="n">
        <f aca="false">CALCULO!D84</f>
        <v>44</v>
      </c>
      <c r="M84" s="405" t="n">
        <f aca="false">CALCULO!M84*100</f>
        <v>120</v>
      </c>
      <c r="N84" s="406" t="n">
        <f aca="false">IF(P84=0,0,1)</f>
        <v>1</v>
      </c>
      <c r="O84" s="407"/>
      <c r="P84" s="406" t="n">
        <f aca="false">CALCULO!U84</f>
        <v>44</v>
      </c>
      <c r="Q84" s="401" t="n">
        <f aca="false">(H84+G85)/2</f>
        <v>1.747</v>
      </c>
      <c r="R84" s="401" t="n">
        <f aca="false">LOOKUP(M84,'DADOS PARA ORÇAMENTO'!$A$3:$A$12,'DADOS PARA ORÇAMENTO'!$D$3:$D$12)</f>
        <v>0.13</v>
      </c>
      <c r="S84" s="401" t="n">
        <f aca="false">Q84+R84</f>
        <v>1.877</v>
      </c>
      <c r="T84" s="401" t="n">
        <f aca="false">IF(S84&lt;1.5,0,1)</f>
        <v>1</v>
      </c>
      <c r="U84" s="401" t="n">
        <f aca="false">LOOKUP($M84,'DADOS PARA ORÇAMENTO'!$A$3:$A$12,'DADOS PARA ORÇAMENTO'!$E$3:$E$12)</f>
        <v>0.2</v>
      </c>
      <c r="V84" s="401" t="n">
        <f aca="false">IF(T84=0,LOOKUP($M84,'DADOS PARA ORÇAMENTO'!$A$3:$A$12,'DADOS PARA ORÇAMENTO'!$C$3:$C$12),LOOKUP($M84,'DADOS PARA ORÇAMENTO'!$A$3:$A$12,'DADOS PARA ORÇAMENTO'!$C$3:$C$12)+0.3)</f>
        <v>2.5</v>
      </c>
      <c r="W84" s="401" t="n">
        <f aca="false">V84*U84*L84</f>
        <v>22</v>
      </c>
      <c r="X84" s="408" t="n">
        <f aca="false">IF($M84&gt;=80,LOOKUP($M84,'DADOS PARA ORÇAMENTO'!$A$3:$A$12,'DADOS PARA ORÇAMENTO'!$F$3:$F$12),0)</f>
        <v>1.66</v>
      </c>
      <c r="Y84" s="408" t="n">
        <f aca="false">IF(N84=0,0,LOOKUP($M84,'DADOS PARA ORÇAMENTO'!$A$3:$A$12,'DADOS PARA ORÇAMENTO'!$F$3:$F$12))</f>
        <v>1.66</v>
      </c>
      <c r="Z84" s="406" t="n">
        <f aca="false">IF(X84=0,Y84,X84)</f>
        <v>1.66</v>
      </c>
      <c r="AA84" s="401" t="n">
        <f aca="false">LOOKUP($M84,'DADOS PARA ORÇAMENTO'!$A$3:$A$12,'DADOS PARA ORÇAMENTO'!$G$3:$G$12)</f>
        <v>0.166</v>
      </c>
      <c r="AB84" s="401" t="n">
        <f aca="false">IF(Z84=0,0,AA84*L84)</f>
        <v>7.304</v>
      </c>
      <c r="AC84" s="402" t="n">
        <f aca="false">W84+AB84</f>
        <v>29.304</v>
      </c>
      <c r="AD84" s="402" t="n">
        <f aca="false">(S84*V84*L84)+AC84</f>
        <v>235.774</v>
      </c>
      <c r="AE84" s="401" t="n">
        <f aca="false">LOOKUP($M84,'DADOS PARA ORÇAMENTO'!$A$3:$A$12,'DADOS PARA ORÇAMENTO'!$H$3:$H$12)</f>
        <v>1.081</v>
      </c>
      <c r="AF84" s="402" t="n">
        <f aca="false">P84</f>
        <v>44</v>
      </c>
      <c r="AG84" s="401" t="n">
        <f aca="false">IF(AF84=0,0,AE84*AF84)</f>
        <v>47.564</v>
      </c>
      <c r="AH84" s="401" t="n">
        <f aca="false">LOOKUP($M84,'DADOS PARA ORÇAMENTO'!$A$3:$A$12,'DADOS PARA ORÇAMENTO'!$I$3:$I$12)</f>
        <v>1.674</v>
      </c>
      <c r="AI84" s="409" t="n">
        <f aca="false">AH84*L84</f>
        <v>73.656</v>
      </c>
      <c r="AJ84" s="409" t="n">
        <f aca="false">W84+AB84+AG84</f>
        <v>76.868</v>
      </c>
      <c r="AK84" s="409" t="n">
        <f aca="false">AD84-AJ84</f>
        <v>158.906</v>
      </c>
      <c r="AL84" s="410" t="n">
        <f aca="false">IF(T84=0,0,(S84*L84*2))</f>
        <v>165.176</v>
      </c>
      <c r="AM84" s="411"/>
      <c r="AN84" s="412" t="str">
        <f aca="false">IF($M84=30,$L84,"-")</f>
        <v>-</v>
      </c>
      <c r="AO84" s="401" t="str">
        <f aca="false">IF($M84=40,$L84,"-")</f>
        <v>-</v>
      </c>
      <c r="AP84" s="413" t="str">
        <f aca="false">IF($M84=50,$L84,"-")</f>
        <v>-</v>
      </c>
      <c r="AQ84" s="401" t="str">
        <f aca="false">IF($M84=60,$L84,"-")</f>
        <v>-</v>
      </c>
      <c r="AR84" s="401" t="str">
        <f aca="false">IF($M84=80,$L84,"-")</f>
        <v>-</v>
      </c>
      <c r="AS84" s="401" t="str">
        <f aca="false">IF($M84=100,$L84,"-")</f>
        <v>-</v>
      </c>
      <c r="AT84" s="401" t="n">
        <f aca="false">IF($M84=120,$L84,"-")</f>
        <v>44</v>
      </c>
      <c r="AU84" s="414" t="str">
        <f aca="false">IF($M84=150,$L84,"-")</f>
        <v>-</v>
      </c>
      <c r="AV84" s="412" t="n">
        <f aca="false">IF($C84="A",1,0)</f>
        <v>0</v>
      </c>
      <c r="AW84" s="401" t="n">
        <f aca="false">IF($AV84=1,$I84,0)</f>
        <v>0</v>
      </c>
      <c r="AX84" s="414" t="n">
        <f aca="false">IF($AW84&gt;1,$AW84-1,0)</f>
        <v>0</v>
      </c>
      <c r="AY84" s="412" t="n">
        <f aca="false">IF($C84="B",1,0)</f>
        <v>1</v>
      </c>
      <c r="AZ84" s="401" t="n">
        <f aca="false">IF($AY84=1,$I84,0)</f>
        <v>1.7</v>
      </c>
      <c r="BA84" s="414" t="n">
        <f aca="false">IF($AZ84&gt;1,$AZ84-1.5,0)</f>
        <v>0.199999999999999</v>
      </c>
      <c r="BB84" s="412" t="n">
        <f aca="false">IF($C84="C",1,0)</f>
        <v>0</v>
      </c>
      <c r="BC84" s="401" t="n">
        <f aca="false">IF($BB84=1,$I84,0)</f>
        <v>0</v>
      </c>
      <c r="BD84" s="414" t="n">
        <f aca="false">IF($BC84&gt;1,$BC84-1.5,0)</f>
        <v>0</v>
      </c>
      <c r="BE84" s="412" t="n">
        <v>15</v>
      </c>
      <c r="BF84" s="407"/>
      <c r="BG84" s="405" t="n">
        <f aca="false">IF(BE84&gt;0,30,0)</f>
        <v>30</v>
      </c>
      <c r="BH84" s="401" t="n">
        <f aca="false">IF($BE84=0,0,(LOOKUP($BG84,'DADOS PARA ORÇAMENTO'!$A$3:$A$12,'DADOS PARA ORÇAMENTO'!$J$3:$J$12)*$BE84))</f>
        <v>2.7</v>
      </c>
      <c r="BI84" s="401" t="n">
        <f aca="false">IF($BE84=0,0,(LOOKUP($BG84,'DADOS PARA ORÇAMENTO'!$A$3:$A$12,'DADOS PARA ORÇAMENTO'!$K$3:$K$12)*$BE84))</f>
        <v>3.255</v>
      </c>
      <c r="BJ84" s="401" t="n">
        <f aca="false">IF($BE84=0,0,(LOOKUP($BG84,'DADOS PARA ORÇAMENTO'!$A$3:$A$12,'DADOS PARA ORÇAMENTO'!$L$3:$L$12)*$BE84))</f>
        <v>0.9</v>
      </c>
      <c r="BK84" s="401" t="n">
        <f aca="false">IF($BE84=0,0,(LOOKUP($BG84,'DADOS PARA ORÇAMENTO'!$A$3:$A$12,'DADOS PARA ORÇAMENTO'!$M$3:$M$12)*$BE84))</f>
        <v>17.1</v>
      </c>
      <c r="BL84" s="401" t="n">
        <f aca="false">IF($BE84=0,0,(LOOKUP($BG84,'DADOS PARA ORÇAMENTO'!$A$3:$A$12,'DADOS PARA ORÇAMENTO'!$N$3:$N$12)*$BE84))</f>
        <v>1.605</v>
      </c>
      <c r="BM84" s="414" t="n">
        <f aca="false">BK84-BL84</f>
        <v>15.495</v>
      </c>
    </row>
    <row r="85" customFormat="false" ht="12.75" hidden="false" customHeight="false" outlineLevel="0" collapsed="false">
      <c r="A85" s="452"/>
      <c r="B85" s="399" t="n">
        <f aca="false">CALCULO!B85</f>
        <v>49</v>
      </c>
      <c r="C85" s="400" t="str">
        <f aca="false">IF($B85=0,0,IF(M85&lt;70,"A",IF(M85&lt;=120,"B","C")))</f>
        <v>B</v>
      </c>
      <c r="D85" s="401" t="n">
        <f aca="false">CALCULO!S85</f>
        <v>30.23</v>
      </c>
      <c r="E85" s="401" t="n">
        <f aca="false">D85</f>
        <v>30.23</v>
      </c>
      <c r="F85" s="401" t="n">
        <f aca="false">CALCULO!G85</f>
        <v>32.024</v>
      </c>
      <c r="G85" s="401" t="n">
        <f aca="false">F85-D85</f>
        <v>1.794</v>
      </c>
      <c r="H85" s="401" t="n">
        <f aca="false">F85-E85</f>
        <v>1.794</v>
      </c>
      <c r="I85" s="402" t="n">
        <f aca="false">IF(G85&gt;H85,G85,H85)</f>
        <v>1.794</v>
      </c>
      <c r="J85" s="403" t="n">
        <f aca="false">CALCULO!B85</f>
        <v>49</v>
      </c>
      <c r="K85" s="404" t="n">
        <f aca="false">CALCULO!C85</f>
        <v>50</v>
      </c>
      <c r="L85" s="401" t="n">
        <f aca="false">CALCULO!D85</f>
        <v>11</v>
      </c>
      <c r="M85" s="405" t="n">
        <f aca="false">CALCULO!M85*100</f>
        <v>120</v>
      </c>
      <c r="N85" s="406" t="n">
        <f aca="false">IF(P85=0,0,1)</f>
        <v>1</v>
      </c>
      <c r="O85" s="407"/>
      <c r="P85" s="406" t="n">
        <f aca="false">CALCULO!U85</f>
        <v>11</v>
      </c>
      <c r="Q85" s="401" t="n">
        <f aca="false">(H85+G86)/2</f>
        <v>1.8665</v>
      </c>
      <c r="R85" s="401" t="n">
        <f aca="false">LOOKUP(M85,'DADOS PARA ORÇAMENTO'!$A$3:$A$12,'DADOS PARA ORÇAMENTO'!$D$3:$D$12)</f>
        <v>0.13</v>
      </c>
      <c r="S85" s="401" t="n">
        <f aca="false">Q85+R85</f>
        <v>1.9965</v>
      </c>
      <c r="T85" s="401" t="n">
        <f aca="false">IF(S85&lt;1.5,0,1)</f>
        <v>1</v>
      </c>
      <c r="U85" s="401" t="n">
        <f aca="false">LOOKUP($M85,'DADOS PARA ORÇAMENTO'!$A$3:$A$12,'DADOS PARA ORÇAMENTO'!$E$3:$E$12)</f>
        <v>0.2</v>
      </c>
      <c r="V85" s="401" t="n">
        <f aca="false">IF(T85=0,LOOKUP($M85,'DADOS PARA ORÇAMENTO'!$A$3:$A$12,'DADOS PARA ORÇAMENTO'!$C$3:$C$12),LOOKUP($M85,'DADOS PARA ORÇAMENTO'!$A$3:$A$12,'DADOS PARA ORÇAMENTO'!$C$3:$C$12)+0.3)</f>
        <v>2.5</v>
      </c>
      <c r="W85" s="401" t="n">
        <f aca="false">V85*U85*L85</f>
        <v>5.5</v>
      </c>
      <c r="X85" s="408" t="n">
        <f aca="false">IF($M85&gt;=80,LOOKUP($M85,'DADOS PARA ORÇAMENTO'!$A$3:$A$12,'DADOS PARA ORÇAMENTO'!$F$3:$F$12),0)</f>
        <v>1.66</v>
      </c>
      <c r="Y85" s="408" t="n">
        <f aca="false">IF(N85=0,0,LOOKUP($M85,'DADOS PARA ORÇAMENTO'!$A$3:$A$12,'DADOS PARA ORÇAMENTO'!$F$3:$F$12))</f>
        <v>1.66</v>
      </c>
      <c r="Z85" s="406" t="n">
        <f aca="false">IF(X85=0,Y85,X85)</f>
        <v>1.66</v>
      </c>
      <c r="AA85" s="401" t="n">
        <f aca="false">LOOKUP($M85,'DADOS PARA ORÇAMENTO'!$A$3:$A$12,'DADOS PARA ORÇAMENTO'!$G$3:$G$12)</f>
        <v>0.166</v>
      </c>
      <c r="AB85" s="401" t="n">
        <f aca="false">IF(Z85=0,0,AA85*L85)</f>
        <v>1.826</v>
      </c>
      <c r="AC85" s="402" t="n">
        <f aca="false">W85+AB85</f>
        <v>7.326</v>
      </c>
      <c r="AD85" s="402" t="n">
        <f aca="false">(S85*V85*L85)+AC85</f>
        <v>62.22975</v>
      </c>
      <c r="AE85" s="401" t="n">
        <f aca="false">LOOKUP($M85,'DADOS PARA ORÇAMENTO'!$A$3:$A$12,'DADOS PARA ORÇAMENTO'!$H$3:$H$12)</f>
        <v>1.081</v>
      </c>
      <c r="AF85" s="402" t="n">
        <f aca="false">P85</f>
        <v>11</v>
      </c>
      <c r="AG85" s="401" t="n">
        <f aca="false">IF(AF85=0,0,AE85*AF85)</f>
        <v>11.891</v>
      </c>
      <c r="AH85" s="401" t="n">
        <f aca="false">LOOKUP($M85,'DADOS PARA ORÇAMENTO'!$A$3:$A$12,'DADOS PARA ORÇAMENTO'!$I$3:$I$12)</f>
        <v>1.674</v>
      </c>
      <c r="AI85" s="409" t="n">
        <f aca="false">AH85*L85</f>
        <v>18.414</v>
      </c>
      <c r="AJ85" s="409" t="n">
        <f aca="false">W85+AB85+AG85</f>
        <v>19.217</v>
      </c>
      <c r="AK85" s="409" t="n">
        <f aca="false">AD85-AJ85</f>
        <v>43.01275</v>
      </c>
      <c r="AL85" s="410" t="n">
        <f aca="false">IF(T85=0,0,(S85*L85*2))</f>
        <v>43.923</v>
      </c>
      <c r="AM85" s="411"/>
      <c r="AN85" s="412" t="str">
        <f aca="false">IF($M85=30,$L85,"-")</f>
        <v>-</v>
      </c>
      <c r="AO85" s="401" t="str">
        <f aca="false">IF($M85=40,$L85,"-")</f>
        <v>-</v>
      </c>
      <c r="AP85" s="413" t="str">
        <f aca="false">IF($M85=50,$L85,"-")</f>
        <v>-</v>
      </c>
      <c r="AQ85" s="401" t="str">
        <f aca="false">IF($M85=60,$L85,"-")</f>
        <v>-</v>
      </c>
      <c r="AR85" s="401" t="str">
        <f aca="false">IF($M85=80,$L85,"-")</f>
        <v>-</v>
      </c>
      <c r="AS85" s="401" t="str">
        <f aca="false">IF($M85=100,$L85,"-")</f>
        <v>-</v>
      </c>
      <c r="AT85" s="401" t="n">
        <f aca="false">IF($M85=120,$L85,"-")</f>
        <v>11</v>
      </c>
      <c r="AU85" s="414" t="str">
        <f aca="false">IF($M85=150,$L85,"-")</f>
        <v>-</v>
      </c>
      <c r="AV85" s="412" t="n">
        <f aca="false">IF($C85="A",1,0)</f>
        <v>0</v>
      </c>
      <c r="AW85" s="401" t="n">
        <f aca="false">IF($AV85=1,$I85,0)</f>
        <v>0</v>
      </c>
      <c r="AX85" s="414" t="n">
        <f aca="false">IF($AW85&gt;1,$AW85-1,0)</f>
        <v>0</v>
      </c>
      <c r="AY85" s="412" t="n">
        <f aca="false">IF($C85="B",1,0)</f>
        <v>1</v>
      </c>
      <c r="AZ85" s="401" t="n">
        <f aca="false">IF($AY85=1,$I85,0)</f>
        <v>1.794</v>
      </c>
      <c r="BA85" s="414" t="n">
        <f aca="false">IF($AZ85&gt;1,$AZ85-1.5,0)</f>
        <v>0.294000000000001</v>
      </c>
      <c r="BB85" s="412" t="n">
        <f aca="false">IF($C85="C",1,0)</f>
        <v>0</v>
      </c>
      <c r="BC85" s="401" t="n">
        <f aca="false">IF($BB85=1,$I85,0)</f>
        <v>0</v>
      </c>
      <c r="BD85" s="414" t="n">
        <f aca="false">IF($BC85&gt;1,$BC85-1.5,0)</f>
        <v>0</v>
      </c>
      <c r="BE85" s="412" t="n">
        <v>16</v>
      </c>
      <c r="BF85" s="407"/>
      <c r="BG85" s="405" t="n">
        <f aca="false">IF(BE85&gt;0,30,0)</f>
        <v>30</v>
      </c>
      <c r="BH85" s="401" t="n">
        <f aca="false">IF($BE85=0,0,(LOOKUP($BG85,'DADOS PARA ORÇAMENTO'!$A$3:$A$12,'DADOS PARA ORÇAMENTO'!$J$3:$J$12)*$BE85))</f>
        <v>2.88</v>
      </c>
      <c r="BI85" s="401" t="n">
        <f aca="false">IF($BE85=0,0,(LOOKUP($BG85,'DADOS PARA ORÇAMENTO'!$A$3:$A$12,'DADOS PARA ORÇAMENTO'!$K$3:$K$12)*$BE85))</f>
        <v>3.472</v>
      </c>
      <c r="BJ85" s="401" t="n">
        <f aca="false">IF($BE85=0,0,(LOOKUP($BG85,'DADOS PARA ORÇAMENTO'!$A$3:$A$12,'DADOS PARA ORÇAMENTO'!$L$3:$L$12)*$BE85))</f>
        <v>0.96</v>
      </c>
      <c r="BK85" s="401" t="n">
        <f aca="false">IF($BE85=0,0,(LOOKUP($BG85,'DADOS PARA ORÇAMENTO'!$A$3:$A$12,'DADOS PARA ORÇAMENTO'!$M$3:$M$12)*$BE85))</f>
        <v>18.24</v>
      </c>
      <c r="BL85" s="401" t="n">
        <f aca="false">IF($BE85=0,0,(LOOKUP($BG85,'DADOS PARA ORÇAMENTO'!$A$3:$A$12,'DADOS PARA ORÇAMENTO'!$N$3:$N$12)*$BE85))</f>
        <v>1.712</v>
      </c>
      <c r="BM85" s="414" t="n">
        <f aca="false">BK85-BL85</f>
        <v>16.528</v>
      </c>
    </row>
    <row r="86" customFormat="false" ht="12.75" hidden="false" customHeight="false" outlineLevel="0" collapsed="false">
      <c r="A86" s="452"/>
      <c r="B86" s="399" t="n">
        <f aca="false">CALCULO!B86</f>
        <v>50</v>
      </c>
      <c r="C86" s="400" t="str">
        <f aca="false">IF($B86=0,0,IF(M86&lt;70,"A",IF(M86&lt;=120,"B","C")))</f>
        <v>B</v>
      </c>
      <c r="D86" s="401" t="n">
        <f aca="false">CALCULO!S86</f>
        <v>29.811</v>
      </c>
      <c r="E86" s="401" t="n">
        <f aca="false">D86</f>
        <v>29.811</v>
      </c>
      <c r="F86" s="401" t="n">
        <f aca="false">CALCULO!G86</f>
        <v>31.75</v>
      </c>
      <c r="G86" s="401" t="n">
        <f aca="false">F86-D86</f>
        <v>1.939</v>
      </c>
      <c r="H86" s="401" t="n">
        <f aca="false">F86-E86</f>
        <v>1.939</v>
      </c>
      <c r="I86" s="402" t="n">
        <f aca="false">IF(G86&gt;H86,G86,H86)</f>
        <v>1.939</v>
      </c>
      <c r="J86" s="403" t="n">
        <f aca="false">CALCULO!B86</f>
        <v>50</v>
      </c>
      <c r="K86" s="404" t="n">
        <f aca="false">CALCULO!C86</f>
        <v>52</v>
      </c>
      <c r="L86" s="401" t="n">
        <f aca="false">CALCULO!D86</f>
        <v>47</v>
      </c>
      <c r="M86" s="405" t="n">
        <f aca="false">CALCULO!M86*100</f>
        <v>120</v>
      </c>
      <c r="N86" s="406" t="n">
        <f aca="false">IF(P86=0,0,1)</f>
        <v>1</v>
      </c>
      <c r="O86" s="407"/>
      <c r="P86" s="406" t="n">
        <f aca="false">CALCULO!U86</f>
        <v>47</v>
      </c>
      <c r="Q86" s="401" t="n">
        <f aca="false">(H86+G87)/2</f>
        <v>1.922</v>
      </c>
      <c r="R86" s="401" t="n">
        <f aca="false">LOOKUP(M86,'DADOS PARA ORÇAMENTO'!$A$3:$A$12,'DADOS PARA ORÇAMENTO'!$D$3:$D$12)</f>
        <v>0.13</v>
      </c>
      <c r="S86" s="401" t="n">
        <f aca="false">Q86+R86</f>
        <v>2.052</v>
      </c>
      <c r="T86" s="401" t="n">
        <f aca="false">IF(S86&lt;1.5,0,1)</f>
        <v>1</v>
      </c>
      <c r="U86" s="401" t="n">
        <f aca="false">LOOKUP($M86,'DADOS PARA ORÇAMENTO'!$A$3:$A$12,'DADOS PARA ORÇAMENTO'!$E$3:$E$12)</f>
        <v>0.2</v>
      </c>
      <c r="V86" s="401" t="n">
        <f aca="false">IF(T86=0,LOOKUP($M86,'DADOS PARA ORÇAMENTO'!$A$3:$A$12,'DADOS PARA ORÇAMENTO'!$C$3:$C$12),LOOKUP($M86,'DADOS PARA ORÇAMENTO'!$A$3:$A$12,'DADOS PARA ORÇAMENTO'!$C$3:$C$12)+0.3)</f>
        <v>2.5</v>
      </c>
      <c r="W86" s="401" t="n">
        <f aca="false">V86*U86*L86</f>
        <v>23.5</v>
      </c>
      <c r="X86" s="408" t="n">
        <f aca="false">IF($M86&gt;=80,LOOKUP($M86,'DADOS PARA ORÇAMENTO'!$A$3:$A$12,'DADOS PARA ORÇAMENTO'!$F$3:$F$12),0)</f>
        <v>1.66</v>
      </c>
      <c r="Y86" s="408" t="n">
        <f aca="false">IF(N86=0,0,LOOKUP($M86,'DADOS PARA ORÇAMENTO'!$A$3:$A$12,'DADOS PARA ORÇAMENTO'!$F$3:$F$12))</f>
        <v>1.66</v>
      </c>
      <c r="Z86" s="406" t="n">
        <f aca="false">IF(X86=0,Y86,X86)</f>
        <v>1.66</v>
      </c>
      <c r="AA86" s="401" t="n">
        <f aca="false">LOOKUP($M86,'DADOS PARA ORÇAMENTO'!$A$3:$A$12,'DADOS PARA ORÇAMENTO'!$G$3:$G$12)</f>
        <v>0.166</v>
      </c>
      <c r="AB86" s="401" t="n">
        <f aca="false">IF(Z86=0,0,AA86*L86)</f>
        <v>7.802</v>
      </c>
      <c r="AC86" s="402" t="n">
        <f aca="false">W86+AB86</f>
        <v>31.302</v>
      </c>
      <c r="AD86" s="402" t="n">
        <f aca="false">(S86*V86*L86)+AC86</f>
        <v>272.412</v>
      </c>
      <c r="AE86" s="401" t="n">
        <f aca="false">LOOKUP($M86,'DADOS PARA ORÇAMENTO'!$A$3:$A$12,'DADOS PARA ORÇAMENTO'!$H$3:$H$12)</f>
        <v>1.081</v>
      </c>
      <c r="AF86" s="402" t="n">
        <f aca="false">P86</f>
        <v>47</v>
      </c>
      <c r="AG86" s="401" t="n">
        <f aca="false">IF(AF86=0,0,AE86*AF86)</f>
        <v>50.807</v>
      </c>
      <c r="AH86" s="401" t="n">
        <f aca="false">LOOKUP($M86,'DADOS PARA ORÇAMENTO'!$A$3:$A$12,'DADOS PARA ORÇAMENTO'!$I$3:$I$12)</f>
        <v>1.674</v>
      </c>
      <c r="AI86" s="409" t="n">
        <f aca="false">AH86*L86</f>
        <v>78.678</v>
      </c>
      <c r="AJ86" s="409" t="n">
        <f aca="false">W86+AB86+AG86</f>
        <v>82.109</v>
      </c>
      <c r="AK86" s="409" t="n">
        <f aca="false">AD86-AJ86</f>
        <v>190.303</v>
      </c>
      <c r="AL86" s="410" t="n">
        <f aca="false">IF(T86=0,0,(S86*L86*2))</f>
        <v>192.888</v>
      </c>
      <c r="AM86" s="411"/>
      <c r="AN86" s="412" t="str">
        <f aca="false">IF($M86=30,$L86,"-")</f>
        <v>-</v>
      </c>
      <c r="AO86" s="401" t="str">
        <f aca="false">IF($M86=40,$L86,"-")</f>
        <v>-</v>
      </c>
      <c r="AP86" s="413" t="str">
        <f aca="false">IF($M86=50,$L86,"-")</f>
        <v>-</v>
      </c>
      <c r="AQ86" s="401" t="str">
        <f aca="false">IF($M86=60,$L86,"-")</f>
        <v>-</v>
      </c>
      <c r="AR86" s="401" t="str">
        <f aca="false">IF($M86=80,$L86,"-")</f>
        <v>-</v>
      </c>
      <c r="AS86" s="401" t="str">
        <f aca="false">IF($M86=100,$L86,"-")</f>
        <v>-</v>
      </c>
      <c r="AT86" s="401" t="n">
        <f aca="false">IF($M86=120,$L86,"-")</f>
        <v>47</v>
      </c>
      <c r="AU86" s="414" t="str">
        <f aca="false">IF($M86=150,$L86,"-")</f>
        <v>-</v>
      </c>
      <c r="AV86" s="412" t="n">
        <f aca="false">IF($C86="A",1,0)</f>
        <v>0</v>
      </c>
      <c r="AW86" s="401" t="n">
        <f aca="false">IF($AV86=1,$I86,0)</f>
        <v>0</v>
      </c>
      <c r="AX86" s="414" t="n">
        <f aca="false">IF($AW86&gt;1,$AW86-1,0)</f>
        <v>0</v>
      </c>
      <c r="AY86" s="412" t="n">
        <f aca="false">IF($C86="B",1,0)</f>
        <v>1</v>
      </c>
      <c r="AZ86" s="401" t="n">
        <f aca="false">IF($AY86=1,$I86,0)</f>
        <v>1.939</v>
      </c>
      <c r="BA86" s="414" t="n">
        <f aca="false">IF($AZ86&gt;1,$AZ86-1.5,0)</f>
        <v>0.439</v>
      </c>
      <c r="BB86" s="412" t="n">
        <f aca="false">IF($C86="C",1,0)</f>
        <v>0</v>
      </c>
      <c r="BC86" s="401" t="n">
        <f aca="false">IF($BB86=1,$I86,0)</f>
        <v>0</v>
      </c>
      <c r="BD86" s="414" t="n">
        <f aca="false">IF($BC86&gt;1,$BC86-1.5,0)</f>
        <v>0</v>
      </c>
      <c r="BE86" s="412" t="n">
        <v>17</v>
      </c>
      <c r="BF86" s="407"/>
      <c r="BG86" s="405" t="n">
        <f aca="false">IF(BE86&gt;0,30,0)</f>
        <v>30</v>
      </c>
      <c r="BH86" s="401" t="n">
        <f aca="false">IF($BE86=0,0,(LOOKUP($BG86,'DADOS PARA ORÇAMENTO'!$A$3:$A$12,'DADOS PARA ORÇAMENTO'!$J$3:$J$12)*$BE86))</f>
        <v>3.06</v>
      </c>
      <c r="BI86" s="401" t="n">
        <f aca="false">IF($BE86=0,0,(LOOKUP($BG86,'DADOS PARA ORÇAMENTO'!$A$3:$A$12,'DADOS PARA ORÇAMENTO'!$K$3:$K$12)*$BE86))</f>
        <v>3.689</v>
      </c>
      <c r="BJ86" s="401" t="n">
        <f aca="false">IF($BE86=0,0,(LOOKUP($BG86,'DADOS PARA ORÇAMENTO'!$A$3:$A$12,'DADOS PARA ORÇAMENTO'!$L$3:$L$12)*$BE86))</f>
        <v>1.02</v>
      </c>
      <c r="BK86" s="401" t="n">
        <f aca="false">IF($BE86=0,0,(LOOKUP($BG86,'DADOS PARA ORÇAMENTO'!$A$3:$A$12,'DADOS PARA ORÇAMENTO'!$M$3:$M$12)*$BE86))</f>
        <v>19.38</v>
      </c>
      <c r="BL86" s="401" t="n">
        <f aca="false">IF($BE86=0,0,(LOOKUP($BG86,'DADOS PARA ORÇAMENTO'!$A$3:$A$12,'DADOS PARA ORÇAMENTO'!$N$3:$N$12)*$BE86))</f>
        <v>1.819</v>
      </c>
      <c r="BM86" s="414" t="n">
        <f aca="false">BK86-BL86</f>
        <v>17.561</v>
      </c>
    </row>
    <row r="87" customFormat="false" ht="12.75" hidden="false" customHeight="false" outlineLevel="0" collapsed="false">
      <c r="A87" s="452"/>
      <c r="B87" s="470" t="n">
        <f aca="false">CALCULO!B87</f>
        <v>52</v>
      </c>
      <c r="C87" s="400" t="str">
        <f aca="false">IF($B87=0,0,IF(M87&lt;70,"A",IF(M87&lt;=120,"B","C")))</f>
        <v>B</v>
      </c>
      <c r="D87" s="401" t="n">
        <f aca="false">CALCULO!S87</f>
        <v>29.135</v>
      </c>
      <c r="E87" s="401" t="n">
        <f aca="false">D87</f>
        <v>29.135</v>
      </c>
      <c r="F87" s="401" t="n">
        <f aca="false">CALCULO!G87</f>
        <v>31.04</v>
      </c>
      <c r="G87" s="401" t="n">
        <f aca="false">F87-D87</f>
        <v>1.905</v>
      </c>
      <c r="H87" s="401" t="n">
        <f aca="false">F87-E87</f>
        <v>1.905</v>
      </c>
      <c r="I87" s="402" t="n">
        <f aca="false">IF(G87&gt;H87,G87,H87)</f>
        <v>1.905</v>
      </c>
      <c r="J87" s="403" t="n">
        <f aca="false">CALCULO!B87</f>
        <v>52</v>
      </c>
      <c r="K87" s="404" t="n">
        <f aca="false">CALCULO!C87</f>
        <v>53</v>
      </c>
      <c r="L87" s="401" t="n">
        <f aca="false">CALCULO!D87</f>
        <v>50</v>
      </c>
      <c r="M87" s="405" t="n">
        <f aca="false">CALCULO!M87*100</f>
        <v>120</v>
      </c>
      <c r="N87" s="406" t="n">
        <f aca="false">IF(P87=0,0,1)</f>
        <v>1</v>
      </c>
      <c r="O87" s="407"/>
      <c r="P87" s="406" t="n">
        <f aca="false">CALCULO!U87</f>
        <v>50</v>
      </c>
      <c r="Q87" s="401" t="n">
        <f aca="false">(H87+G88)/2</f>
        <v>2.1785</v>
      </c>
      <c r="R87" s="401" t="n">
        <f aca="false">LOOKUP(M87,'DADOS PARA ORÇAMENTO'!$A$3:$A$12,'DADOS PARA ORÇAMENTO'!$D$3:$D$12)</f>
        <v>0.13</v>
      </c>
      <c r="S87" s="401" t="n">
        <f aca="false">Q87+R87</f>
        <v>2.3085</v>
      </c>
      <c r="T87" s="401" t="n">
        <f aca="false">IF(S87&lt;1.5,0,1)</f>
        <v>1</v>
      </c>
      <c r="U87" s="401" t="n">
        <f aca="false">LOOKUP($M87,'DADOS PARA ORÇAMENTO'!$A$3:$A$12,'DADOS PARA ORÇAMENTO'!$E$3:$E$12)</f>
        <v>0.2</v>
      </c>
      <c r="V87" s="401" t="n">
        <f aca="false">IF(T87=0,LOOKUP($M87,'DADOS PARA ORÇAMENTO'!$A$3:$A$12,'DADOS PARA ORÇAMENTO'!$C$3:$C$12),LOOKUP($M87,'DADOS PARA ORÇAMENTO'!$A$3:$A$12,'DADOS PARA ORÇAMENTO'!$C$3:$C$12)+0.3)</f>
        <v>2.5</v>
      </c>
      <c r="W87" s="401" t="n">
        <f aca="false">V87*U87*L87</f>
        <v>25</v>
      </c>
      <c r="X87" s="408" t="n">
        <f aca="false">IF($M87&gt;=80,LOOKUP($M87,'DADOS PARA ORÇAMENTO'!$A$3:$A$12,'DADOS PARA ORÇAMENTO'!$F$3:$F$12),0)</f>
        <v>1.66</v>
      </c>
      <c r="Y87" s="408" t="n">
        <f aca="false">IF(N87=0,0,LOOKUP($M87,'DADOS PARA ORÇAMENTO'!$A$3:$A$12,'DADOS PARA ORÇAMENTO'!$F$3:$F$12))</f>
        <v>1.66</v>
      </c>
      <c r="Z87" s="406" t="n">
        <f aca="false">IF(X87=0,Y87,X87)</f>
        <v>1.66</v>
      </c>
      <c r="AA87" s="401" t="n">
        <f aca="false">LOOKUP($M87,'DADOS PARA ORÇAMENTO'!$A$3:$A$12,'DADOS PARA ORÇAMENTO'!$G$3:$G$12)</f>
        <v>0.166</v>
      </c>
      <c r="AB87" s="401" t="n">
        <f aca="false">IF(Z87=0,0,AA87*L87)</f>
        <v>8.3</v>
      </c>
      <c r="AC87" s="402" t="n">
        <f aca="false">W87+AB87</f>
        <v>33.3</v>
      </c>
      <c r="AD87" s="402" t="n">
        <f aca="false">(S87*V87*L87)+AC87</f>
        <v>321.8625</v>
      </c>
      <c r="AE87" s="401" t="n">
        <f aca="false">LOOKUP($M87,'DADOS PARA ORÇAMENTO'!$A$3:$A$12,'DADOS PARA ORÇAMENTO'!$H$3:$H$12)</f>
        <v>1.081</v>
      </c>
      <c r="AF87" s="402" t="n">
        <f aca="false">P87</f>
        <v>50</v>
      </c>
      <c r="AG87" s="401" t="n">
        <f aca="false">IF(AF87=0,0,AE87*AF87)</f>
        <v>54.05</v>
      </c>
      <c r="AH87" s="401" t="n">
        <f aca="false">LOOKUP($M87,'DADOS PARA ORÇAMENTO'!$A$3:$A$12,'DADOS PARA ORÇAMENTO'!$I$3:$I$12)</f>
        <v>1.674</v>
      </c>
      <c r="AI87" s="409" t="n">
        <f aca="false">AH87*L87</f>
        <v>83.7</v>
      </c>
      <c r="AJ87" s="409" t="n">
        <f aca="false">W87+AB87+AG87</f>
        <v>87.35</v>
      </c>
      <c r="AK87" s="409" t="n">
        <f aca="false">AD87-AJ87</f>
        <v>234.5125</v>
      </c>
      <c r="AL87" s="410" t="n">
        <f aca="false">IF(T87=0,0,(S87*L87*2))</f>
        <v>230.85</v>
      </c>
      <c r="AM87" s="411"/>
      <c r="AN87" s="412" t="str">
        <f aca="false">IF($M87=30,$L87,"-")</f>
        <v>-</v>
      </c>
      <c r="AO87" s="401" t="str">
        <f aca="false">IF($M87=40,$L87,"-")</f>
        <v>-</v>
      </c>
      <c r="AP87" s="413" t="str">
        <f aca="false">IF($M87=50,$L87,"-")</f>
        <v>-</v>
      </c>
      <c r="AQ87" s="401" t="str">
        <f aca="false">IF($M87=60,$L87,"-")</f>
        <v>-</v>
      </c>
      <c r="AR87" s="401" t="str">
        <f aca="false">IF($M87=80,$L87,"-")</f>
        <v>-</v>
      </c>
      <c r="AS87" s="401" t="str">
        <f aca="false">IF($M87=100,$L87,"-")</f>
        <v>-</v>
      </c>
      <c r="AT87" s="401" t="n">
        <f aca="false">IF($M87=120,$L87,"-")</f>
        <v>50</v>
      </c>
      <c r="AU87" s="414" t="str">
        <f aca="false">IF($M87=150,$L87,"-")</f>
        <v>-</v>
      </c>
      <c r="AV87" s="412" t="n">
        <f aca="false">IF($C87="A",1,0)</f>
        <v>0</v>
      </c>
      <c r="AW87" s="401" t="n">
        <f aca="false">IF($AV87=1,$I87,0)</f>
        <v>0</v>
      </c>
      <c r="AX87" s="414" t="n">
        <f aca="false">IF($AW87&gt;1,$AW87-1,0)</f>
        <v>0</v>
      </c>
      <c r="AY87" s="412" t="n">
        <f aca="false">IF($C87="B",1,0)</f>
        <v>1</v>
      </c>
      <c r="AZ87" s="401" t="n">
        <f aca="false">IF($AY87=1,$I87,0)</f>
        <v>1.905</v>
      </c>
      <c r="BA87" s="414" t="n">
        <f aca="false">IF($AZ87&gt;1,$AZ87-1.5,0)</f>
        <v>0.404999999999998</v>
      </c>
      <c r="BB87" s="412" t="n">
        <f aca="false">IF($C87="C",1,0)</f>
        <v>0</v>
      </c>
      <c r="BC87" s="401" t="n">
        <f aca="false">IF($BB87=1,$I87,0)</f>
        <v>0</v>
      </c>
      <c r="BD87" s="414" t="n">
        <f aca="false">IF($BC87&gt;1,$BC87-1.5,0)</f>
        <v>0</v>
      </c>
      <c r="BE87" s="412" t="n">
        <v>18</v>
      </c>
      <c r="BF87" s="407"/>
      <c r="BG87" s="405" t="n">
        <f aca="false">IF(BE87&gt;0,30,0)</f>
        <v>30</v>
      </c>
      <c r="BH87" s="401" t="n">
        <f aca="false">IF($BE87=0,0,(LOOKUP($BG87,'DADOS PARA ORÇAMENTO'!$A$3:$A$12,'DADOS PARA ORÇAMENTO'!$J$3:$J$12)*$BE87))</f>
        <v>3.24</v>
      </c>
      <c r="BI87" s="401" t="n">
        <f aca="false">IF($BE87=0,0,(LOOKUP($BG87,'DADOS PARA ORÇAMENTO'!$A$3:$A$12,'DADOS PARA ORÇAMENTO'!$K$3:$K$12)*$BE87))</f>
        <v>3.906</v>
      </c>
      <c r="BJ87" s="401" t="n">
        <f aca="false">IF($BE87=0,0,(LOOKUP($BG87,'DADOS PARA ORÇAMENTO'!$A$3:$A$12,'DADOS PARA ORÇAMENTO'!$L$3:$L$12)*$BE87))</f>
        <v>1.08</v>
      </c>
      <c r="BK87" s="401" t="n">
        <f aca="false">IF($BE87=0,0,(LOOKUP($BG87,'DADOS PARA ORÇAMENTO'!$A$3:$A$12,'DADOS PARA ORÇAMENTO'!$M$3:$M$12)*$BE87))</f>
        <v>20.52</v>
      </c>
      <c r="BL87" s="401" t="n">
        <f aca="false">IF($BE87=0,0,(LOOKUP($BG87,'DADOS PARA ORÇAMENTO'!$A$3:$A$12,'DADOS PARA ORÇAMENTO'!$N$3:$N$12)*$BE87))</f>
        <v>1.926</v>
      </c>
      <c r="BM87" s="414" t="n">
        <f aca="false">BK87-BL87</f>
        <v>18.594</v>
      </c>
    </row>
    <row r="88" customFormat="false" ht="12.75" hidden="false" customHeight="false" outlineLevel="0" collapsed="false">
      <c r="A88" s="452"/>
      <c r="B88" s="471" t="n">
        <f aca="false">CALCULO!B88</f>
        <v>53</v>
      </c>
      <c r="C88" s="472" t="str">
        <f aca="false">IF($B88=0,0,IF(M88&lt;70,"A",IF(M88&lt;=120,"B","C")))</f>
        <v>C</v>
      </c>
      <c r="D88" s="473" t="n">
        <f aca="false">CALCULO!S88</f>
        <v>28.398</v>
      </c>
      <c r="E88" s="473" t="n">
        <f aca="false">D88</f>
        <v>28.398</v>
      </c>
      <c r="F88" s="473" t="n">
        <f aca="false">CALCULO!G88</f>
        <v>30.85</v>
      </c>
      <c r="G88" s="473" t="n">
        <f aca="false">F88-D88</f>
        <v>2.452</v>
      </c>
      <c r="H88" s="473" t="n">
        <f aca="false">F88-E88</f>
        <v>2.452</v>
      </c>
      <c r="I88" s="474" t="n">
        <f aca="false">IF(G88&gt;H88,G88,H88)</f>
        <v>2.452</v>
      </c>
      <c r="J88" s="475" t="n">
        <f aca="false">CALCULO!B88</f>
        <v>53</v>
      </c>
      <c r="K88" s="476" t="n">
        <f aca="false">CALCULO!C88</f>
        <v>54</v>
      </c>
      <c r="L88" s="473" t="n">
        <f aca="false">CALCULO!D88</f>
        <v>32</v>
      </c>
      <c r="M88" s="477" t="s">
        <v>204</v>
      </c>
      <c r="N88" s="473" t="n">
        <f aca="false">IF(P88=0,0,1)</f>
        <v>0</v>
      </c>
      <c r="O88" s="478"/>
      <c r="P88" s="473" t="n">
        <f aca="false">CALCULO!U88</f>
        <v>0</v>
      </c>
      <c r="Q88" s="401" t="n">
        <f aca="false">(H88+G89)/2</f>
        <v>2.402</v>
      </c>
      <c r="R88" s="473" t="n">
        <v>0.15</v>
      </c>
      <c r="S88" s="473" t="n">
        <f aca="false">Q88+R88</f>
        <v>2.552</v>
      </c>
      <c r="T88" s="401" t="n">
        <f aca="false">IF(S88&lt;1.5,0,1)</f>
        <v>1</v>
      </c>
      <c r="U88" s="473" t="n">
        <v>0.2</v>
      </c>
      <c r="V88" s="473" t="n">
        <v>2.5</v>
      </c>
      <c r="W88" s="401" t="n">
        <f aca="false">V88*U88*L88</f>
        <v>16</v>
      </c>
      <c r="X88" s="408" t="n">
        <v>1.8</v>
      </c>
      <c r="Y88" s="408" t="n">
        <f aca="false">IF(N88=0,0,LOOKUP($M88,'DADOS PARA ORÇAMENTO'!$A$3:$A$12,'DADOS PARA ORÇAMENTO'!$F$3:$F$12))</f>
        <v>0</v>
      </c>
      <c r="Z88" s="473" t="n">
        <f aca="false">IF(X88=0,Y88,X88)</f>
        <v>1.8</v>
      </c>
      <c r="AA88" s="473" t="n">
        <f aca="false">X88*U88</f>
        <v>0.36</v>
      </c>
      <c r="AB88" s="473" t="n">
        <f aca="false">IF(Z88=0,0,AA88*L88)</f>
        <v>11.52</v>
      </c>
      <c r="AC88" s="474" t="n">
        <f aca="false">W88+AB88</f>
        <v>27.52</v>
      </c>
      <c r="AD88" s="474" t="n">
        <f aca="false">(S88*V88*L88)+AC88</f>
        <v>231.68</v>
      </c>
      <c r="AE88" s="401" t="n">
        <v>0</v>
      </c>
      <c r="AF88" s="402" t="n">
        <f aca="false">P88</f>
        <v>0</v>
      </c>
      <c r="AG88" s="401" t="n">
        <f aca="false">IF(AF88=0,0,AE88*AF88)</f>
        <v>0</v>
      </c>
      <c r="AH88" s="473" t="n">
        <v>2.25</v>
      </c>
      <c r="AI88" s="479" t="n">
        <f aca="false">AH88*L88</f>
        <v>72</v>
      </c>
      <c r="AJ88" s="479" t="n">
        <f aca="false">W88+AB88+AG88</f>
        <v>27.52</v>
      </c>
      <c r="AK88" s="479" t="n">
        <f aca="false">AD88-AJ88</f>
        <v>204.16</v>
      </c>
      <c r="AL88" s="480" t="n">
        <f aca="false">IF(T88=0,0,(S88*L88*2))</f>
        <v>163.328</v>
      </c>
      <c r="AM88" s="411"/>
      <c r="AN88" s="481" t="s">
        <v>205</v>
      </c>
      <c r="AO88" s="481"/>
      <c r="AP88" s="481"/>
      <c r="AQ88" s="481"/>
      <c r="AR88" s="481"/>
      <c r="AS88" s="481"/>
      <c r="AT88" s="481"/>
      <c r="AU88" s="481"/>
      <c r="AV88" s="412" t="n">
        <f aca="false">IF($C88="A",1,0)</f>
        <v>0</v>
      </c>
      <c r="AW88" s="401" t="n">
        <f aca="false">IF($AV88=1,$I88,0)</f>
        <v>0</v>
      </c>
      <c r="AX88" s="414" t="n">
        <f aca="false">IF($AW88&gt;1,$AW88-1,0)</f>
        <v>0</v>
      </c>
      <c r="AY88" s="412" t="n">
        <f aca="false">IF($C88="B",1,0)</f>
        <v>0</v>
      </c>
      <c r="AZ88" s="401" t="n">
        <f aca="false">IF($AY88=1,$I88,0)</f>
        <v>0</v>
      </c>
      <c r="BA88" s="414" t="n">
        <f aca="false">IF($AZ88&gt;1,$AZ88-1.5,0)</f>
        <v>0</v>
      </c>
      <c r="BB88" s="412" t="n">
        <f aca="false">IF($C88="C",1,0)</f>
        <v>1</v>
      </c>
      <c r="BC88" s="401" t="n">
        <f aca="false">IF($BB88=1,$I88,0)</f>
        <v>2.452</v>
      </c>
      <c r="BD88" s="414" t="n">
        <f aca="false">IF($BC88&gt;1,$BC88-1.5,0)</f>
        <v>0.952000000000002</v>
      </c>
      <c r="BE88" s="412" t="n">
        <v>15</v>
      </c>
      <c r="BF88" s="407"/>
      <c r="BG88" s="405" t="n">
        <f aca="false">IF(BE88&gt;0,30,0)</f>
        <v>30</v>
      </c>
      <c r="BH88" s="401" t="n">
        <f aca="false">IF($BE88=0,0,(LOOKUP($BG88,'DADOS PARA ORÇAMENTO'!$A$3:$A$12,'DADOS PARA ORÇAMENTO'!$J$3:$J$12)*$BE88))</f>
        <v>2.7</v>
      </c>
      <c r="BI88" s="401" t="n">
        <f aca="false">IF($BE88=0,0,(LOOKUP($BG88,'DADOS PARA ORÇAMENTO'!$A$3:$A$12,'DADOS PARA ORÇAMENTO'!$K$3:$K$12)*$BE88))</f>
        <v>3.255</v>
      </c>
      <c r="BJ88" s="401" t="n">
        <f aca="false">IF($BE88=0,0,(LOOKUP($BG88,'DADOS PARA ORÇAMENTO'!$A$3:$A$12,'DADOS PARA ORÇAMENTO'!$L$3:$L$12)*$BE88))</f>
        <v>0.9</v>
      </c>
      <c r="BK88" s="401" t="n">
        <f aca="false">IF($BE88=0,0,(LOOKUP($BG88,'DADOS PARA ORÇAMENTO'!$A$3:$A$12,'DADOS PARA ORÇAMENTO'!$M$3:$M$12)*$BE88))</f>
        <v>17.1</v>
      </c>
      <c r="BL88" s="401" t="n">
        <f aca="false">IF($BE88=0,0,(LOOKUP($BG88,'DADOS PARA ORÇAMENTO'!$A$3:$A$12,'DADOS PARA ORÇAMENTO'!$N$3:$N$12)*$BE88))</f>
        <v>1.605</v>
      </c>
      <c r="BM88" s="414" t="n">
        <f aca="false">BK88-BL88</f>
        <v>15.495</v>
      </c>
    </row>
    <row r="89" customFormat="false" ht="12.75" hidden="false" customHeight="false" outlineLevel="0" collapsed="false">
      <c r="A89" s="452"/>
      <c r="B89" s="471" t="n">
        <f aca="false">CALCULO!B89</f>
        <v>54</v>
      </c>
      <c r="C89" s="472" t="str">
        <f aca="false">IF($B89=0,0,IF(M89&lt;70,"A",IF(M89&lt;=120,"B","C")))</f>
        <v>C</v>
      </c>
      <c r="D89" s="473" t="n">
        <f aca="false">CALCULO!S89</f>
        <v>27.878</v>
      </c>
      <c r="E89" s="473" t="n">
        <f aca="false">D89</f>
        <v>27.878</v>
      </c>
      <c r="F89" s="473" t="n">
        <f aca="false">CALCULO!G89</f>
        <v>30.23</v>
      </c>
      <c r="G89" s="473" t="n">
        <f aca="false">F89-D89</f>
        <v>2.352</v>
      </c>
      <c r="H89" s="473" t="n">
        <f aca="false">F89-E89</f>
        <v>2.352</v>
      </c>
      <c r="I89" s="474" t="n">
        <f aca="false">IF(G89&gt;H89,G89,H89)</f>
        <v>2.352</v>
      </c>
      <c r="J89" s="475" t="n">
        <f aca="false">CALCULO!B89</f>
        <v>54</v>
      </c>
      <c r="K89" s="476" t="n">
        <f aca="false">CALCULO!C89</f>
        <v>29</v>
      </c>
      <c r="L89" s="473" t="n">
        <f aca="false">CALCULO!D89</f>
        <v>31</v>
      </c>
      <c r="M89" s="477" t="s">
        <v>204</v>
      </c>
      <c r="N89" s="473" t="n">
        <f aca="false">IF(P89=0,0,1)</f>
        <v>0</v>
      </c>
      <c r="O89" s="478"/>
      <c r="P89" s="473" t="n">
        <f aca="false">CALCULO!U89</f>
        <v>0</v>
      </c>
      <c r="Q89" s="401" t="n">
        <f aca="false">(H89+G90)/2</f>
        <v>2.7155</v>
      </c>
      <c r="R89" s="473" t="n">
        <v>0.15</v>
      </c>
      <c r="S89" s="473" t="n">
        <f aca="false">Q89+R89</f>
        <v>2.8655</v>
      </c>
      <c r="T89" s="401" t="n">
        <f aca="false">IF(S89&lt;1.5,0,1)</f>
        <v>1</v>
      </c>
      <c r="U89" s="473" t="n">
        <v>0.2</v>
      </c>
      <c r="V89" s="473" t="n">
        <v>2.5</v>
      </c>
      <c r="W89" s="401" t="n">
        <f aca="false">V89*U89*L89</f>
        <v>15.5</v>
      </c>
      <c r="X89" s="408" t="n">
        <v>1.8</v>
      </c>
      <c r="Y89" s="408" t="n">
        <f aca="false">IF(N89=0,0,LOOKUP($M89,'DADOS PARA ORÇAMENTO'!$A$3:$A$12,'DADOS PARA ORÇAMENTO'!$F$3:$F$12))</f>
        <v>0</v>
      </c>
      <c r="Z89" s="473" t="n">
        <f aca="false">IF(X89=0,Y89,X89)</f>
        <v>1.8</v>
      </c>
      <c r="AA89" s="473" t="n">
        <f aca="false">X89*U89</f>
        <v>0.36</v>
      </c>
      <c r="AB89" s="473" t="n">
        <f aca="false">IF(Z89=0,0,AA89*L89)</f>
        <v>11.16</v>
      </c>
      <c r="AC89" s="474" t="n">
        <f aca="false">W89+AB89</f>
        <v>26.66</v>
      </c>
      <c r="AD89" s="474" t="n">
        <f aca="false">(S89*V89*L89)+AC89</f>
        <v>248.73625</v>
      </c>
      <c r="AE89" s="401" t="n">
        <v>0</v>
      </c>
      <c r="AF89" s="402" t="n">
        <f aca="false">P89</f>
        <v>0</v>
      </c>
      <c r="AG89" s="401" t="n">
        <f aca="false">IF(AF89=0,0,AE89*AF89)</f>
        <v>0</v>
      </c>
      <c r="AH89" s="473" t="n">
        <v>2.25</v>
      </c>
      <c r="AI89" s="479" t="n">
        <f aca="false">AH89*L89</f>
        <v>69.75</v>
      </c>
      <c r="AJ89" s="479" t="n">
        <f aca="false">W89+AB89+AG89</f>
        <v>26.66</v>
      </c>
      <c r="AK89" s="479" t="n">
        <f aca="false">AD89-AJ89</f>
        <v>222.07625</v>
      </c>
      <c r="AL89" s="480" t="n">
        <f aca="false">IF(T89=0,0,(S89*L89*2))</f>
        <v>177.661</v>
      </c>
      <c r="AM89" s="411"/>
      <c r="AN89" s="481"/>
      <c r="AO89" s="481"/>
      <c r="AP89" s="481"/>
      <c r="AQ89" s="481"/>
      <c r="AR89" s="481"/>
      <c r="AS89" s="481"/>
      <c r="AT89" s="481"/>
      <c r="AU89" s="481"/>
      <c r="AV89" s="412" t="n">
        <f aca="false">IF($C89="A",1,0)</f>
        <v>0</v>
      </c>
      <c r="AW89" s="401" t="n">
        <f aca="false">IF($AV89=1,$I89,0)</f>
        <v>0</v>
      </c>
      <c r="AX89" s="414" t="n">
        <f aca="false">IF($AW89&gt;1,$AW89-1,0)</f>
        <v>0</v>
      </c>
      <c r="AY89" s="412" t="n">
        <f aca="false">IF($C89="B",1,0)</f>
        <v>0</v>
      </c>
      <c r="AZ89" s="401" t="n">
        <f aca="false">IF($AY89=1,$I89,0)</f>
        <v>0</v>
      </c>
      <c r="BA89" s="414" t="n">
        <f aca="false">IF($AZ89&gt;1,$AZ89-1.5,0)</f>
        <v>0</v>
      </c>
      <c r="BB89" s="412" t="n">
        <f aca="false">IF($C89="C",1,0)</f>
        <v>1</v>
      </c>
      <c r="BC89" s="401" t="n">
        <f aca="false">IF($BB89=1,$I89,0)</f>
        <v>2.352</v>
      </c>
      <c r="BD89" s="414" t="n">
        <f aca="false">IF($BC89&gt;1,$BC89-1.5,0)</f>
        <v>0.852</v>
      </c>
      <c r="BE89" s="412" t="n">
        <v>10</v>
      </c>
      <c r="BF89" s="407"/>
      <c r="BG89" s="405" t="n">
        <f aca="false">IF(BE89&gt;0,30,0)</f>
        <v>30</v>
      </c>
      <c r="BH89" s="401" t="n">
        <f aca="false">IF($BE89=0,0,(LOOKUP($BG89,'DADOS PARA ORÇAMENTO'!$A$3:$A$12,'DADOS PARA ORÇAMENTO'!$J$3:$J$12)*$BE89))</f>
        <v>1.8</v>
      </c>
      <c r="BI89" s="401" t="n">
        <f aca="false">IF($BE89=0,0,(LOOKUP($BG89,'DADOS PARA ORÇAMENTO'!$A$3:$A$12,'DADOS PARA ORÇAMENTO'!$K$3:$K$12)*$BE89))</f>
        <v>2.17</v>
      </c>
      <c r="BJ89" s="401" t="n">
        <f aca="false">IF($BE89=0,0,(LOOKUP($BG89,'DADOS PARA ORÇAMENTO'!$A$3:$A$12,'DADOS PARA ORÇAMENTO'!$L$3:$L$12)*$BE89))</f>
        <v>0.6</v>
      </c>
      <c r="BK89" s="401" t="n">
        <f aca="false">IF($BE89=0,0,(LOOKUP($BG89,'DADOS PARA ORÇAMENTO'!$A$3:$A$12,'DADOS PARA ORÇAMENTO'!$M$3:$M$12)*$BE89))</f>
        <v>11.4</v>
      </c>
      <c r="BL89" s="401" t="n">
        <f aca="false">IF($BE89=0,0,(LOOKUP($BG89,'DADOS PARA ORÇAMENTO'!$A$3:$A$12,'DADOS PARA ORÇAMENTO'!$N$3:$N$12)*$BE89))</f>
        <v>1.07</v>
      </c>
      <c r="BM89" s="414" t="n">
        <f aca="false">BK89-BL89</f>
        <v>10.33</v>
      </c>
    </row>
    <row r="90" customFormat="false" ht="12.75" hidden="false" customHeight="false" outlineLevel="0" collapsed="false">
      <c r="A90" s="452"/>
      <c r="B90" s="471" t="n">
        <f aca="false">CALCULO!B90</f>
        <v>29</v>
      </c>
      <c r="C90" s="472" t="str">
        <f aca="false">IF($B90=0,0,IF(M90&lt;70,"A",IF(M90&lt;=120,"B","C")))</f>
        <v>C</v>
      </c>
      <c r="D90" s="473" t="n">
        <f aca="false">CALCULO!S90</f>
        <v>27.36</v>
      </c>
      <c r="E90" s="473" t="n">
        <f aca="false">D90</f>
        <v>27.36</v>
      </c>
      <c r="F90" s="473" t="n">
        <f aca="false">CALCULO!G90</f>
        <v>30.439</v>
      </c>
      <c r="G90" s="473" t="n">
        <f aca="false">F90-D90</f>
        <v>3.079</v>
      </c>
      <c r="H90" s="473" t="n">
        <f aca="false">F90-E90</f>
        <v>3.079</v>
      </c>
      <c r="I90" s="474" t="n">
        <f aca="false">IF(G90&gt;H90,G90,H90)</f>
        <v>3.079</v>
      </c>
      <c r="J90" s="475" t="n">
        <f aca="false">CALCULO!B90</f>
        <v>29</v>
      </c>
      <c r="K90" s="476" t="str">
        <f aca="false">CALCULO!C90</f>
        <v>PVE5</v>
      </c>
      <c r="L90" s="473" t="n">
        <f aca="false">CALCULO!D90</f>
        <v>9</v>
      </c>
      <c r="M90" s="477" t="s">
        <v>204</v>
      </c>
      <c r="N90" s="473" t="n">
        <f aca="false">IF(P90=0,0,1)</f>
        <v>0</v>
      </c>
      <c r="O90" s="478"/>
      <c r="P90" s="473" t="n">
        <f aca="false">CALCULO!U90</f>
        <v>0</v>
      </c>
      <c r="Q90" s="401" t="n">
        <f aca="false">(H90+G92)/2</f>
        <v>2.2145</v>
      </c>
      <c r="R90" s="473" t="n">
        <v>0.15</v>
      </c>
      <c r="S90" s="473" t="n">
        <f aca="false">Q90+R90</f>
        <v>2.3645</v>
      </c>
      <c r="T90" s="401" t="n">
        <f aca="false">IF(S90&lt;1.5,0,1)</f>
        <v>1</v>
      </c>
      <c r="U90" s="473" t="n">
        <v>0.2</v>
      </c>
      <c r="V90" s="473" t="n">
        <v>2.5</v>
      </c>
      <c r="W90" s="401" t="n">
        <f aca="false">V90*U90*L90</f>
        <v>4.5</v>
      </c>
      <c r="X90" s="408" t="n">
        <v>1.8</v>
      </c>
      <c r="Y90" s="408" t="n">
        <f aca="false">IF(N90=0,0,LOOKUP($M90,'DADOS PARA ORÇAMENTO'!$A$3:$A$12,'DADOS PARA ORÇAMENTO'!$F$3:$F$12))</f>
        <v>0</v>
      </c>
      <c r="Z90" s="473" t="n">
        <f aca="false">IF(X90=0,Y90,X90)</f>
        <v>1.8</v>
      </c>
      <c r="AA90" s="473" t="n">
        <f aca="false">X90*U90</f>
        <v>0.36</v>
      </c>
      <c r="AB90" s="473" t="n">
        <f aca="false">IF(Z90=0,0,AA90*L90)</f>
        <v>3.24</v>
      </c>
      <c r="AC90" s="474" t="n">
        <f aca="false">W90+AB90</f>
        <v>7.74</v>
      </c>
      <c r="AD90" s="474" t="n">
        <f aca="false">(S90*V90*L90)+AC90</f>
        <v>60.94125</v>
      </c>
      <c r="AE90" s="401" t="n">
        <v>0</v>
      </c>
      <c r="AF90" s="402" t="n">
        <f aca="false">P90</f>
        <v>0</v>
      </c>
      <c r="AG90" s="401" t="n">
        <f aca="false">IF(AF90=0,0,AE90*AF90)</f>
        <v>0</v>
      </c>
      <c r="AH90" s="473" t="n">
        <v>2.25</v>
      </c>
      <c r="AI90" s="479" t="n">
        <f aca="false">AH90*L90</f>
        <v>20.25</v>
      </c>
      <c r="AJ90" s="479" t="n">
        <f aca="false">W90+AB90+AG90</f>
        <v>7.74</v>
      </c>
      <c r="AK90" s="479" t="n">
        <f aca="false">AD90-AJ90</f>
        <v>53.20125</v>
      </c>
      <c r="AL90" s="480" t="n">
        <f aca="false">IF(T90=0,0,(S90*L90*2))</f>
        <v>42.561</v>
      </c>
      <c r="AM90" s="411"/>
      <c r="AN90" s="481"/>
      <c r="AO90" s="481"/>
      <c r="AP90" s="481"/>
      <c r="AQ90" s="481"/>
      <c r="AR90" s="481"/>
      <c r="AS90" s="481"/>
      <c r="AT90" s="481"/>
      <c r="AU90" s="481"/>
      <c r="AV90" s="412" t="n">
        <f aca="false">IF($C90="A",1,0)</f>
        <v>0</v>
      </c>
      <c r="AW90" s="401" t="n">
        <f aca="false">IF($AV90=1,$I90,0)</f>
        <v>0</v>
      </c>
      <c r="AX90" s="414" t="n">
        <f aca="false">IF($AW90&gt;1,$AW90-1,0)</f>
        <v>0</v>
      </c>
      <c r="AY90" s="412" t="n">
        <f aca="false">IF($C90="B",1,0)</f>
        <v>0</v>
      </c>
      <c r="AZ90" s="401" t="n">
        <f aca="false">IF($AY90=1,$I90,0)</f>
        <v>0</v>
      </c>
      <c r="BA90" s="414" t="n">
        <f aca="false">IF($AZ90&gt;1,$AZ90-1.5,0)</f>
        <v>0</v>
      </c>
      <c r="BB90" s="412" t="n">
        <f aca="false">IF($C90="C",1,0)</f>
        <v>1</v>
      </c>
      <c r="BC90" s="401" t="n">
        <f aca="false">IF($BB90=1,$I90,0)</f>
        <v>3.079</v>
      </c>
      <c r="BD90" s="414" t="n">
        <f aca="false">IF($BC90&gt;1,$BC90-1.5,0)</f>
        <v>1.579</v>
      </c>
      <c r="BE90" s="412" t="n">
        <v>2</v>
      </c>
      <c r="BF90" s="407"/>
      <c r="BG90" s="405" t="n">
        <f aca="false">IF(BE90&gt;0,30,0)</f>
        <v>30</v>
      </c>
      <c r="BH90" s="401" t="n">
        <f aca="false">IF($BE90=0,0,(LOOKUP($BG90,'DADOS PARA ORÇAMENTO'!$A$3:$A$12,'DADOS PARA ORÇAMENTO'!$J$3:$J$12)*$BE90))</f>
        <v>0.36</v>
      </c>
      <c r="BI90" s="401" t="n">
        <f aca="false">IF($BE90=0,0,(LOOKUP($BG90,'DADOS PARA ORÇAMENTO'!$A$3:$A$12,'DADOS PARA ORÇAMENTO'!$K$3:$K$12)*$BE90))</f>
        <v>0.434</v>
      </c>
      <c r="BJ90" s="401" t="n">
        <f aca="false">IF($BE90=0,0,(LOOKUP($BG90,'DADOS PARA ORÇAMENTO'!$A$3:$A$12,'DADOS PARA ORÇAMENTO'!$L$3:$L$12)*$BE90))</f>
        <v>0.12</v>
      </c>
      <c r="BK90" s="401" t="n">
        <f aca="false">IF($BE90=0,0,(LOOKUP($BG90,'DADOS PARA ORÇAMENTO'!$A$3:$A$12,'DADOS PARA ORÇAMENTO'!$M$3:$M$12)*$BE90))</f>
        <v>2.28</v>
      </c>
      <c r="BL90" s="401" t="n">
        <f aca="false">IF($BE90=0,0,(LOOKUP($BG90,'DADOS PARA ORÇAMENTO'!$A$3:$A$12,'DADOS PARA ORÇAMENTO'!$N$3:$N$12)*$BE90))</f>
        <v>0.214</v>
      </c>
      <c r="BM90" s="414" t="n">
        <f aca="false">BK90-BL90</f>
        <v>2.066</v>
      </c>
    </row>
    <row r="91" customFormat="false" ht="12.75" hidden="false" customHeight="false" outlineLevel="0" collapsed="false">
      <c r="A91" s="452"/>
      <c r="B91" s="399"/>
      <c r="C91" s="400"/>
      <c r="D91" s="401"/>
      <c r="E91" s="401"/>
      <c r="F91" s="401"/>
      <c r="G91" s="401"/>
      <c r="H91" s="401"/>
      <c r="I91" s="402"/>
      <c r="J91" s="403"/>
      <c r="K91" s="404"/>
      <c r="L91" s="401"/>
      <c r="M91" s="405"/>
      <c r="N91" s="406"/>
      <c r="O91" s="407"/>
      <c r="P91" s="406"/>
      <c r="Q91" s="401"/>
      <c r="R91" s="401"/>
      <c r="S91" s="401"/>
      <c r="T91" s="401"/>
      <c r="U91" s="401"/>
      <c r="V91" s="401"/>
      <c r="W91" s="401"/>
      <c r="X91" s="408"/>
      <c r="Y91" s="408"/>
      <c r="Z91" s="406"/>
      <c r="AA91" s="401"/>
      <c r="AB91" s="401"/>
      <c r="AC91" s="402"/>
      <c r="AD91" s="402"/>
      <c r="AE91" s="401"/>
      <c r="AF91" s="402"/>
      <c r="AG91" s="401"/>
      <c r="AH91" s="401"/>
      <c r="AI91" s="409"/>
      <c r="AJ91" s="409"/>
      <c r="AK91" s="409"/>
      <c r="AL91" s="410"/>
      <c r="AM91" s="411"/>
      <c r="AN91" s="412"/>
      <c r="AO91" s="401"/>
      <c r="AP91" s="413"/>
      <c r="AQ91" s="401"/>
      <c r="AR91" s="401"/>
      <c r="AS91" s="401"/>
      <c r="AT91" s="401"/>
      <c r="AU91" s="414"/>
      <c r="AV91" s="412"/>
      <c r="AW91" s="401"/>
      <c r="AX91" s="414"/>
      <c r="AY91" s="412"/>
      <c r="AZ91" s="401"/>
      <c r="BA91" s="414"/>
      <c r="BB91" s="412"/>
      <c r="BC91" s="401"/>
      <c r="BD91" s="414"/>
      <c r="BE91" s="412"/>
      <c r="BF91" s="407"/>
      <c r="BG91" s="405"/>
      <c r="BH91" s="401"/>
      <c r="BI91" s="401"/>
      <c r="BJ91" s="401"/>
      <c r="BK91" s="401"/>
      <c r="BL91" s="401"/>
      <c r="BM91" s="414"/>
    </row>
    <row r="92" customFormat="false" ht="12.75" hidden="false" customHeight="false" outlineLevel="0" collapsed="false">
      <c r="A92" s="452"/>
      <c r="B92" s="399" t="n">
        <f aca="false">CALCULO!B92</f>
        <v>55</v>
      </c>
      <c r="C92" s="400" t="str">
        <f aca="false">IF($B92=0,0,IF(M92&lt;70,"A",IF(M92&lt;=120,"B","C")))</f>
        <v>A</v>
      </c>
      <c r="D92" s="401" t="n">
        <f aca="false">CALCULO!S92</f>
        <v>36.559</v>
      </c>
      <c r="E92" s="401" t="n">
        <f aca="false">D92</f>
        <v>36.559</v>
      </c>
      <c r="F92" s="401" t="n">
        <f aca="false">CALCULO!G92</f>
        <v>37.909</v>
      </c>
      <c r="G92" s="401" t="n">
        <f aca="false">F92-D92</f>
        <v>1.35</v>
      </c>
      <c r="H92" s="401" t="n">
        <f aca="false">F92-E92</f>
        <v>1.35</v>
      </c>
      <c r="I92" s="402" t="n">
        <f aca="false">IF(G92&gt;H92,G92,H92)</f>
        <v>1.35</v>
      </c>
      <c r="J92" s="403" t="n">
        <f aca="false">CALCULO!B92</f>
        <v>55</v>
      </c>
      <c r="K92" s="404" t="n">
        <f aca="false">CALCULO!C92</f>
        <v>56</v>
      </c>
      <c r="L92" s="401" t="n">
        <f aca="false">CALCULO!D92</f>
        <v>49</v>
      </c>
      <c r="M92" s="405" t="n">
        <f aca="false">CALCULO!M92*100</f>
        <v>30</v>
      </c>
      <c r="N92" s="406" t="n">
        <f aca="false">IF(P92=0,0,1)</f>
        <v>0</v>
      </c>
      <c r="O92" s="407"/>
      <c r="P92" s="406" t="n">
        <f aca="false">CALCULO!U92</f>
        <v>0</v>
      </c>
      <c r="Q92" s="401" t="n">
        <f aca="false">(H92+G93)/2</f>
        <v>1.494</v>
      </c>
      <c r="R92" s="401" t="n">
        <f aca="false">LOOKUP(M92,'DADOS PARA ORÇAMENTO'!$A$3:$A$12,'DADOS PARA ORÇAMENTO'!$D$3:$D$12)</f>
        <v>0.035</v>
      </c>
      <c r="S92" s="401" t="n">
        <f aca="false">Q92+R92</f>
        <v>1.529</v>
      </c>
      <c r="T92" s="401" t="n">
        <f aca="false">IF(S92&lt;1.5,0,1)</f>
        <v>1</v>
      </c>
      <c r="U92" s="401" t="n">
        <f aca="false">LOOKUP($M92,'DADOS PARA ORÇAMENTO'!$A$3:$A$12,'DADOS PARA ORÇAMENTO'!$E$3:$E$12)</f>
        <v>0.2</v>
      </c>
      <c r="V92" s="401" t="n">
        <f aca="false">IF(T92=0,LOOKUP($M92,'DADOS PARA ORÇAMENTO'!$A$3:$A$12,'DADOS PARA ORÇAMENTO'!$C$3:$C$12),LOOKUP($M92,'DADOS PARA ORÇAMENTO'!$A$3:$A$12,'DADOS PARA ORÇAMENTO'!$C$3:$C$12)+0.3)</f>
        <v>1.2</v>
      </c>
      <c r="W92" s="401" t="n">
        <f aca="false">V92*U92*L92</f>
        <v>11.76</v>
      </c>
      <c r="X92" s="408" t="n">
        <f aca="false">IF($M92&gt;=80,LOOKUP($M92,'DADOS PARA ORÇAMENTO'!$A$3:$A$12,'DADOS PARA ORÇAMENTO'!$F$3:$F$12),0)</f>
        <v>0</v>
      </c>
      <c r="Y92" s="408" t="n">
        <f aca="false">IF(N92=0,0,LOOKUP($M92,'DADOS PARA ORÇAMENTO'!$A$3:$A$12,'DADOS PARA ORÇAMENTO'!$F$3:$F$12))</f>
        <v>0</v>
      </c>
      <c r="Z92" s="406" t="n">
        <f aca="false">IF(X92=0,Y92,X92)</f>
        <v>0</v>
      </c>
      <c r="AA92" s="401" t="n">
        <f aca="false">LOOKUP($M92,'DADOS PARA ORÇAMENTO'!$A$3:$A$12,'DADOS PARA ORÇAMENTO'!$G$3:$G$12)</f>
        <v>0.057</v>
      </c>
      <c r="AB92" s="401" t="n">
        <f aca="false">IF(Z92=0,0,AA92*L92)</f>
        <v>0</v>
      </c>
      <c r="AC92" s="402" t="n">
        <f aca="false">W92+AB92</f>
        <v>11.76</v>
      </c>
      <c r="AD92" s="402" t="n">
        <f aca="false">(S92*V92*L92)+AC92</f>
        <v>101.6652</v>
      </c>
      <c r="AE92" s="401" t="n">
        <f aca="false">LOOKUP($M92,'DADOS PARA ORÇAMENTO'!$A$3:$A$12,'DADOS PARA ORÇAMENTO'!$H$3:$H$12)</f>
        <v>0.217</v>
      </c>
      <c r="AF92" s="402" t="n">
        <f aca="false">P92</f>
        <v>0</v>
      </c>
      <c r="AG92" s="401" t="n">
        <f aca="false">IF(AF92=0,0,AE92*AF92)</f>
        <v>0</v>
      </c>
      <c r="AH92" s="401" t="n">
        <f aca="false">LOOKUP($M92,'DADOS PARA ORÇAMENTO'!$A$3:$A$12,'DADOS PARA ORÇAMENTO'!$I$3:$I$12)</f>
        <v>0.107</v>
      </c>
      <c r="AI92" s="409" t="n">
        <f aca="false">AH92*L92</f>
        <v>5.243</v>
      </c>
      <c r="AJ92" s="409" t="n">
        <f aca="false">W92+AB92+AG92</f>
        <v>11.76</v>
      </c>
      <c r="AK92" s="409" t="n">
        <f aca="false">AD92-AJ92</f>
        <v>89.9052</v>
      </c>
      <c r="AL92" s="410" t="n">
        <f aca="false">IF(T92=0,0,(S92*L92*2))</f>
        <v>149.842</v>
      </c>
      <c r="AM92" s="411"/>
      <c r="AN92" s="412" t="n">
        <f aca="false">IF($M92=30,$L92,"-")</f>
        <v>49</v>
      </c>
      <c r="AO92" s="401" t="str">
        <f aca="false">IF($M92=40,$L92,"-")</f>
        <v>-</v>
      </c>
      <c r="AP92" s="413" t="str">
        <f aca="false">IF($M92=50,$L92,"-")</f>
        <v>-</v>
      </c>
      <c r="AQ92" s="401" t="str">
        <f aca="false">IF($M92=60,$L92,"-")</f>
        <v>-</v>
      </c>
      <c r="AR92" s="401" t="str">
        <f aca="false">IF($M92=80,$L92,"-")</f>
        <v>-</v>
      </c>
      <c r="AS92" s="401" t="str">
        <f aca="false">IF($M92=100,$L92,"-")</f>
        <v>-</v>
      </c>
      <c r="AT92" s="401" t="str">
        <f aca="false">IF($M92=120,$L92,"-")</f>
        <v>-</v>
      </c>
      <c r="AU92" s="414" t="str">
        <f aca="false">IF($M92=150,$L92,"-")</f>
        <v>-</v>
      </c>
      <c r="AV92" s="412" t="n">
        <f aca="false">IF($C92="A",1,0)</f>
        <v>1</v>
      </c>
      <c r="AW92" s="401" t="n">
        <f aca="false">IF($AV92=1,$I92,0)</f>
        <v>1.35</v>
      </c>
      <c r="AX92" s="414" t="n">
        <f aca="false">IF($AW92&gt;1,$AW92-1,0)</f>
        <v>0.350000000000001</v>
      </c>
      <c r="AY92" s="412" t="n">
        <f aca="false">IF($C92="B",1,0)</f>
        <v>0</v>
      </c>
      <c r="AZ92" s="401" t="n">
        <f aca="false">IF($AY92=1,$I92,0)</f>
        <v>0</v>
      </c>
      <c r="BA92" s="414" t="n">
        <f aca="false">IF($AZ92&gt;1,$AZ92-1.5,0)</f>
        <v>0</v>
      </c>
      <c r="BB92" s="412" t="n">
        <f aca="false">IF($C92="C",1,0)</f>
        <v>0</v>
      </c>
      <c r="BC92" s="401" t="n">
        <f aca="false">IF($BB92=1,$I92,0)</f>
        <v>0</v>
      </c>
      <c r="BD92" s="414" t="n">
        <f aca="false">IF($BC92&gt;1,$BC92-1.5,0)</f>
        <v>0</v>
      </c>
      <c r="BE92" s="412" t="n">
        <v>2</v>
      </c>
      <c r="BF92" s="407"/>
      <c r="BG92" s="405" t="n">
        <f aca="false">IF(BE92&gt;0,30,0)</f>
        <v>30</v>
      </c>
      <c r="BH92" s="401" t="n">
        <f aca="false">IF($BE92=0,0,(LOOKUP($BG92,'DADOS PARA ORÇAMENTO'!$A$3:$A$12,'DADOS PARA ORÇAMENTO'!$J$3:$J$12)*$BE92))</f>
        <v>0.36</v>
      </c>
      <c r="BI92" s="401" t="n">
        <f aca="false">IF($BE92=0,0,(LOOKUP($BG92,'DADOS PARA ORÇAMENTO'!$A$3:$A$12,'DADOS PARA ORÇAMENTO'!$K$3:$K$12)*$BE92))</f>
        <v>0.434</v>
      </c>
      <c r="BJ92" s="401" t="n">
        <f aca="false">IF($BE92=0,0,(LOOKUP($BG92,'DADOS PARA ORÇAMENTO'!$A$3:$A$12,'DADOS PARA ORÇAMENTO'!$L$3:$L$12)*$BE92))</f>
        <v>0.12</v>
      </c>
      <c r="BK92" s="401" t="n">
        <f aca="false">IF($BE92=0,0,(LOOKUP($BG92,'DADOS PARA ORÇAMENTO'!$A$3:$A$12,'DADOS PARA ORÇAMENTO'!$M$3:$M$12)*$BE92))</f>
        <v>2.28</v>
      </c>
      <c r="BL92" s="401" t="n">
        <f aca="false">IF($BE92=0,0,(LOOKUP($BG92,'DADOS PARA ORÇAMENTO'!$A$3:$A$12,'DADOS PARA ORÇAMENTO'!$N$3:$N$12)*$BE92))</f>
        <v>0.214</v>
      </c>
      <c r="BM92" s="414" t="n">
        <f aca="false">BK92-BL92</f>
        <v>2.066</v>
      </c>
    </row>
    <row r="93" customFormat="false" ht="12.75" hidden="false" customHeight="false" outlineLevel="0" collapsed="false">
      <c r="A93" s="452"/>
      <c r="B93" s="399" t="n">
        <f aca="false">CALCULO!B93</f>
        <v>56</v>
      </c>
      <c r="C93" s="400" t="str">
        <f aca="false">IF($B93=0,0,IF(M93&lt;70,"A",IF(M93&lt;=120,"B","C")))</f>
        <v>A</v>
      </c>
      <c r="D93" s="401" t="n">
        <f aca="false">CALCULO!S93</f>
        <v>32.7</v>
      </c>
      <c r="E93" s="401" t="n">
        <f aca="false">D93</f>
        <v>32.7</v>
      </c>
      <c r="F93" s="401" t="n">
        <f aca="false">CALCULO!G93</f>
        <v>34.338</v>
      </c>
      <c r="G93" s="401" t="n">
        <f aca="false">F93-D93</f>
        <v>1.638</v>
      </c>
      <c r="H93" s="401" t="n">
        <f aca="false">F93-E93</f>
        <v>1.638</v>
      </c>
      <c r="I93" s="402" t="n">
        <f aca="false">IF(G93&gt;H93,G93,H93)</f>
        <v>1.638</v>
      </c>
      <c r="J93" s="403" t="n">
        <f aca="false">CALCULO!B93</f>
        <v>56</v>
      </c>
      <c r="K93" s="404" t="n">
        <f aca="false">CALCULO!C93</f>
        <v>58</v>
      </c>
      <c r="L93" s="401" t="n">
        <f aca="false">CALCULO!D93</f>
        <v>44</v>
      </c>
      <c r="M93" s="405" t="n">
        <f aca="false">CALCULO!M93*100</f>
        <v>30</v>
      </c>
      <c r="N93" s="406" t="n">
        <f aca="false">IF(P93=0,0,1)</f>
        <v>0</v>
      </c>
      <c r="O93" s="407"/>
      <c r="P93" s="406" t="n">
        <f aca="false">CALCULO!U93</f>
        <v>0</v>
      </c>
      <c r="Q93" s="401" t="n">
        <f aca="false">(H93+G94)/2</f>
        <v>1.6705</v>
      </c>
      <c r="R93" s="401" t="n">
        <f aca="false">LOOKUP(M93,'DADOS PARA ORÇAMENTO'!$A$3:$A$12,'DADOS PARA ORÇAMENTO'!$D$3:$D$12)</f>
        <v>0.035</v>
      </c>
      <c r="S93" s="401" t="n">
        <f aca="false">Q93+R93</f>
        <v>1.7055</v>
      </c>
      <c r="T93" s="401" t="n">
        <f aca="false">IF(S93&lt;1.5,0,1)</f>
        <v>1</v>
      </c>
      <c r="U93" s="401" t="n">
        <f aca="false">LOOKUP($M93,'DADOS PARA ORÇAMENTO'!$A$3:$A$12,'DADOS PARA ORÇAMENTO'!$E$3:$E$12)</f>
        <v>0.2</v>
      </c>
      <c r="V93" s="401" t="n">
        <f aca="false">IF(T93=0,LOOKUP($M93,'DADOS PARA ORÇAMENTO'!$A$3:$A$12,'DADOS PARA ORÇAMENTO'!$C$3:$C$12),LOOKUP($M93,'DADOS PARA ORÇAMENTO'!$A$3:$A$12,'DADOS PARA ORÇAMENTO'!$C$3:$C$12)+0.3)</f>
        <v>1.2</v>
      </c>
      <c r="W93" s="401" t="n">
        <f aca="false">V93*U93*L93</f>
        <v>10.56</v>
      </c>
      <c r="X93" s="408" t="n">
        <f aca="false">IF($M93&gt;=80,LOOKUP($M93,'DADOS PARA ORÇAMENTO'!$A$3:$A$12,'DADOS PARA ORÇAMENTO'!$F$3:$F$12),0)</f>
        <v>0</v>
      </c>
      <c r="Y93" s="408" t="n">
        <f aca="false">IF(N93=0,0,LOOKUP($M93,'DADOS PARA ORÇAMENTO'!$A$3:$A$12,'DADOS PARA ORÇAMENTO'!$F$3:$F$12))</f>
        <v>0</v>
      </c>
      <c r="Z93" s="406" t="n">
        <f aca="false">IF(X93=0,Y93,X93)</f>
        <v>0</v>
      </c>
      <c r="AA93" s="401" t="n">
        <f aca="false">LOOKUP($M93,'DADOS PARA ORÇAMENTO'!$A$3:$A$12,'DADOS PARA ORÇAMENTO'!$G$3:$G$12)</f>
        <v>0.057</v>
      </c>
      <c r="AB93" s="401" t="n">
        <f aca="false">IF(Z93=0,0,AA93*L93)</f>
        <v>0</v>
      </c>
      <c r="AC93" s="402" t="n">
        <f aca="false">W93+AB93</f>
        <v>10.56</v>
      </c>
      <c r="AD93" s="402" t="n">
        <f aca="false">(S93*V93*L93)+AC93</f>
        <v>100.6104</v>
      </c>
      <c r="AE93" s="401" t="n">
        <f aca="false">LOOKUP($M93,'DADOS PARA ORÇAMENTO'!$A$3:$A$12,'DADOS PARA ORÇAMENTO'!$H$3:$H$12)</f>
        <v>0.217</v>
      </c>
      <c r="AF93" s="402" t="n">
        <f aca="false">P93</f>
        <v>0</v>
      </c>
      <c r="AG93" s="401" t="n">
        <f aca="false">IF(AF93=0,0,AE93*AF93)</f>
        <v>0</v>
      </c>
      <c r="AH93" s="401" t="n">
        <f aca="false">LOOKUP($M93,'DADOS PARA ORÇAMENTO'!$A$3:$A$12,'DADOS PARA ORÇAMENTO'!$I$3:$I$12)</f>
        <v>0.107</v>
      </c>
      <c r="AI93" s="409" t="n">
        <f aca="false">AH93*L93</f>
        <v>4.708</v>
      </c>
      <c r="AJ93" s="409" t="n">
        <f aca="false">W93+AB93+AG93</f>
        <v>10.56</v>
      </c>
      <c r="AK93" s="409" t="n">
        <f aca="false">AD93-AJ93</f>
        <v>90.0503999999999</v>
      </c>
      <c r="AL93" s="410" t="n">
        <f aca="false">IF(T93=0,0,(S93*L93*2))</f>
        <v>150.084</v>
      </c>
      <c r="AM93" s="411"/>
      <c r="AN93" s="412" t="n">
        <f aca="false">IF($M93=30,$L93,"-")</f>
        <v>44</v>
      </c>
      <c r="AO93" s="401" t="str">
        <f aca="false">IF($M93=40,$L93,"-")</f>
        <v>-</v>
      </c>
      <c r="AP93" s="413" t="str">
        <f aca="false">IF($M93=50,$L93,"-")</f>
        <v>-</v>
      </c>
      <c r="AQ93" s="401" t="str">
        <f aca="false">IF($M93=60,$L93,"-")</f>
        <v>-</v>
      </c>
      <c r="AR93" s="401" t="str">
        <f aca="false">IF($M93=80,$L93,"-")</f>
        <v>-</v>
      </c>
      <c r="AS93" s="401" t="str">
        <f aca="false">IF($M93=100,$L93,"-")</f>
        <v>-</v>
      </c>
      <c r="AT93" s="401" t="str">
        <f aca="false">IF($M93=120,$L93,"-")</f>
        <v>-</v>
      </c>
      <c r="AU93" s="414" t="str">
        <f aca="false">IF($M93=150,$L93,"-")</f>
        <v>-</v>
      </c>
      <c r="AV93" s="412" t="n">
        <f aca="false">IF($C93="A",1,0)</f>
        <v>1</v>
      </c>
      <c r="AW93" s="401" t="n">
        <f aca="false">IF($AV93=1,$I93,0)</f>
        <v>1.638</v>
      </c>
      <c r="AX93" s="414" t="n">
        <f aca="false">IF($AW93&gt;1,$AW93-1,0)</f>
        <v>0.637999999999998</v>
      </c>
      <c r="AY93" s="412" t="n">
        <f aca="false">IF($C93="B",1,0)</f>
        <v>0</v>
      </c>
      <c r="AZ93" s="401" t="n">
        <f aca="false">IF($AY93=1,$I93,0)</f>
        <v>0</v>
      </c>
      <c r="BA93" s="414" t="n">
        <f aca="false">IF($AZ93&gt;1,$AZ93-1.5,0)</f>
        <v>0</v>
      </c>
      <c r="BB93" s="412" t="n">
        <f aca="false">IF($C93="C",1,0)</f>
        <v>0</v>
      </c>
      <c r="BC93" s="401" t="n">
        <f aca="false">IF($BB93=1,$I93,0)</f>
        <v>0</v>
      </c>
      <c r="BD93" s="414" t="n">
        <f aca="false">IF($BC93&gt;1,$BC93-1.5,0)</f>
        <v>0</v>
      </c>
      <c r="BE93" s="412" t="n">
        <v>4</v>
      </c>
      <c r="BF93" s="407"/>
      <c r="BG93" s="405" t="n">
        <f aca="false">IF(BE93&gt;0,30,0)</f>
        <v>30</v>
      </c>
      <c r="BH93" s="401" t="n">
        <f aca="false">IF($BE93=0,0,(LOOKUP($BG93,'DADOS PARA ORÇAMENTO'!$A$3:$A$12,'DADOS PARA ORÇAMENTO'!$J$3:$J$12)*$BE93))</f>
        <v>0.72</v>
      </c>
      <c r="BI93" s="401" t="n">
        <f aca="false">IF($BE93=0,0,(LOOKUP($BG93,'DADOS PARA ORÇAMENTO'!$A$3:$A$12,'DADOS PARA ORÇAMENTO'!$K$3:$K$12)*$BE93))</f>
        <v>0.868</v>
      </c>
      <c r="BJ93" s="401" t="n">
        <f aca="false">IF($BE93=0,0,(LOOKUP($BG93,'DADOS PARA ORÇAMENTO'!$A$3:$A$12,'DADOS PARA ORÇAMENTO'!$L$3:$L$12)*$BE93))</f>
        <v>0.24</v>
      </c>
      <c r="BK93" s="401" t="n">
        <f aca="false">IF($BE93=0,0,(LOOKUP($BG93,'DADOS PARA ORÇAMENTO'!$A$3:$A$12,'DADOS PARA ORÇAMENTO'!$M$3:$M$12)*$BE93))</f>
        <v>4.56</v>
      </c>
      <c r="BL93" s="401" t="n">
        <f aca="false">IF($BE93=0,0,(LOOKUP($BG93,'DADOS PARA ORÇAMENTO'!$A$3:$A$12,'DADOS PARA ORÇAMENTO'!$N$3:$N$12)*$BE93))</f>
        <v>0.428</v>
      </c>
      <c r="BM93" s="414" t="n">
        <f aca="false">BK93-BL93</f>
        <v>4.132</v>
      </c>
    </row>
    <row r="94" customFormat="false" ht="12.75" hidden="false" customHeight="false" outlineLevel="0" collapsed="false">
      <c r="A94" s="452"/>
      <c r="B94" s="399" t="n">
        <f aca="false">CALCULO!B94</f>
        <v>58</v>
      </c>
      <c r="C94" s="400" t="str">
        <f aca="false">IF($B94=0,0,IF(M94&lt;70,"A",IF(M94&lt;=120,"B","C")))</f>
        <v>A</v>
      </c>
      <c r="D94" s="401" t="n">
        <f aca="false">CALCULO!S94</f>
        <v>30.23</v>
      </c>
      <c r="E94" s="401" t="n">
        <f aca="false">D94</f>
        <v>30.23</v>
      </c>
      <c r="F94" s="401" t="n">
        <f aca="false">CALCULO!G94</f>
        <v>31.933</v>
      </c>
      <c r="G94" s="401" t="n">
        <f aca="false">F94-D94</f>
        <v>1.703</v>
      </c>
      <c r="H94" s="401" t="n">
        <f aca="false">F94-E94</f>
        <v>1.703</v>
      </c>
      <c r="I94" s="402" t="n">
        <f aca="false">IF(G94&gt;H94,G94,H94)</f>
        <v>1.703</v>
      </c>
      <c r="J94" s="403" t="n">
        <f aca="false">CALCULO!B94</f>
        <v>58</v>
      </c>
      <c r="K94" s="404" t="n">
        <f aca="false">CALCULO!C94</f>
        <v>53</v>
      </c>
      <c r="L94" s="401" t="n">
        <f aca="false">CALCULO!D94</f>
        <v>50</v>
      </c>
      <c r="M94" s="405" t="n">
        <f aca="false">CALCULO!M94*100</f>
        <v>40</v>
      </c>
      <c r="N94" s="406" t="n">
        <f aca="false">IF(P94=0,0,1)</f>
        <v>0</v>
      </c>
      <c r="O94" s="407"/>
      <c r="P94" s="406" t="n">
        <f aca="false">CALCULO!U94</f>
        <v>0</v>
      </c>
      <c r="Q94" s="401" t="n">
        <f aca="false">(H94+G95)/2</f>
        <v>0.8515</v>
      </c>
      <c r="R94" s="401" t="n">
        <f aca="false">LOOKUP(M94,'DADOS PARA ORÇAMENTO'!$A$3:$A$12,'DADOS PARA ORÇAMENTO'!$D$3:$D$12)</f>
        <v>0.04</v>
      </c>
      <c r="S94" s="401" t="n">
        <f aca="false">Q94+R94</f>
        <v>0.8915</v>
      </c>
      <c r="T94" s="401" t="n">
        <f aca="false">IF(S94&lt;1.5,0,1)</f>
        <v>0</v>
      </c>
      <c r="U94" s="401" t="n">
        <f aca="false">LOOKUP($M94,'DADOS PARA ORÇAMENTO'!$A$3:$A$12,'DADOS PARA ORÇAMENTO'!$E$3:$E$12)</f>
        <v>0.2</v>
      </c>
      <c r="V94" s="401" t="n">
        <f aca="false">IF(T94=0,LOOKUP($M94,'DADOS PARA ORÇAMENTO'!$A$3:$A$12,'DADOS PARA ORÇAMENTO'!$C$3:$C$12),LOOKUP($M94,'DADOS PARA ORÇAMENTO'!$A$3:$A$12,'DADOS PARA ORÇAMENTO'!$C$3:$C$12)+0.3)</f>
        <v>1</v>
      </c>
      <c r="W94" s="401" t="n">
        <f aca="false">V94*U94*L94</f>
        <v>10</v>
      </c>
      <c r="X94" s="408" t="n">
        <f aca="false">IF($M94&gt;=80,LOOKUP($M94,'DADOS PARA ORÇAMENTO'!$A$3:$A$12,'DADOS PARA ORÇAMENTO'!$F$3:$F$12),0)</f>
        <v>0</v>
      </c>
      <c r="Y94" s="408" t="n">
        <f aca="false">IF(N94=0,0,LOOKUP($M94,'DADOS PARA ORÇAMENTO'!$A$3:$A$12,'DADOS PARA ORÇAMENTO'!$F$3:$F$12))</f>
        <v>0</v>
      </c>
      <c r="Z94" s="406" t="n">
        <f aca="false">IF(X94=0,Y94,X94)</f>
        <v>0</v>
      </c>
      <c r="AA94" s="401" t="n">
        <f aca="false">LOOKUP($M94,'DADOS PARA ORÇAMENTO'!$A$3:$A$12,'DADOS PARA ORÇAMENTO'!$G$3:$G$12)</f>
        <v>0.068</v>
      </c>
      <c r="AB94" s="401" t="n">
        <f aca="false">IF(Z94=0,0,AA94*L94)</f>
        <v>0</v>
      </c>
      <c r="AC94" s="402" t="n">
        <f aca="false">W94+AB94</f>
        <v>10</v>
      </c>
      <c r="AD94" s="402" t="n">
        <f aca="false">(S94*V94*L94)+AC94</f>
        <v>54.575</v>
      </c>
      <c r="AE94" s="401" t="n">
        <f aca="false">LOOKUP($M94,'DADOS PARA ORÇAMENTO'!$A$3:$A$12,'DADOS PARA ORÇAMENTO'!$H$3:$H$12)</f>
        <v>0.281</v>
      </c>
      <c r="AF94" s="402" t="n">
        <f aca="false">P94</f>
        <v>0</v>
      </c>
      <c r="AG94" s="401" t="n">
        <f aca="false">IF(AF94=0,0,AE94*AF94)</f>
        <v>0</v>
      </c>
      <c r="AH94" s="401" t="n">
        <f aca="false">LOOKUP($M94,'DADOS PARA ORÇAMENTO'!$A$3:$A$12,'DADOS PARA ORÇAMENTO'!$I$3:$I$12)</f>
        <v>0.181</v>
      </c>
      <c r="AI94" s="409" t="n">
        <f aca="false">AH94*L94</f>
        <v>9.05</v>
      </c>
      <c r="AJ94" s="409" t="n">
        <f aca="false">W94+AB94+AG94</f>
        <v>10</v>
      </c>
      <c r="AK94" s="409" t="n">
        <f aca="false">AD94-AJ94</f>
        <v>44.575</v>
      </c>
      <c r="AL94" s="410" t="n">
        <f aca="false">IF(T94=0,0,(S94*L94*2))</f>
        <v>0</v>
      </c>
      <c r="AM94" s="411"/>
      <c r="AN94" s="412" t="str">
        <f aca="false">IF($M94=30,$L94,"-")</f>
        <v>-</v>
      </c>
      <c r="AO94" s="401" t="n">
        <f aca="false">IF($M94=40,$L94,"-")</f>
        <v>50</v>
      </c>
      <c r="AP94" s="413" t="str">
        <f aca="false">IF($M94=50,$L94,"-")</f>
        <v>-</v>
      </c>
      <c r="AQ94" s="401" t="str">
        <f aca="false">IF($M94=60,$L94,"-")</f>
        <v>-</v>
      </c>
      <c r="AR94" s="401" t="str">
        <f aca="false">IF($M94=80,$L94,"-")</f>
        <v>-</v>
      </c>
      <c r="AS94" s="401" t="str">
        <f aca="false">IF($M94=100,$L94,"-")</f>
        <v>-</v>
      </c>
      <c r="AT94" s="401" t="str">
        <f aca="false">IF($M94=120,$L94,"-")</f>
        <v>-</v>
      </c>
      <c r="AU94" s="414" t="str">
        <f aca="false">IF($M94=150,$L94,"-")</f>
        <v>-</v>
      </c>
      <c r="AV94" s="412" t="n">
        <f aca="false">IF($C94="A",1,0)</f>
        <v>1</v>
      </c>
      <c r="AW94" s="401" t="n">
        <f aca="false">IF($AV94=1,$I94,0)</f>
        <v>1.703</v>
      </c>
      <c r="AX94" s="414" t="n">
        <f aca="false">IF($AW94&gt;1,$AW94-1,0)</f>
        <v>0.702999999999999</v>
      </c>
      <c r="AY94" s="412" t="n">
        <f aca="false">IF($C94="B",1,0)</f>
        <v>0</v>
      </c>
      <c r="AZ94" s="401" t="n">
        <f aca="false">IF($AY94=1,$I94,0)</f>
        <v>0</v>
      </c>
      <c r="BA94" s="414" t="n">
        <f aca="false">IF($AZ94&gt;1,$AZ94-1.5,0)</f>
        <v>0</v>
      </c>
      <c r="BB94" s="412" t="n">
        <f aca="false">IF($C94="C",1,0)</f>
        <v>0</v>
      </c>
      <c r="BC94" s="401" t="n">
        <f aca="false">IF($BB94=1,$I94,0)</f>
        <v>0</v>
      </c>
      <c r="BD94" s="414" t="n">
        <f aca="false">IF($BC94&gt;1,$BC94-1.5,0)</f>
        <v>0</v>
      </c>
      <c r="BE94" s="412" t="n">
        <v>5</v>
      </c>
      <c r="BF94" s="407"/>
      <c r="BG94" s="405" t="n">
        <f aca="false">IF(BE94&gt;0,30,0)</f>
        <v>30</v>
      </c>
      <c r="BH94" s="401" t="n">
        <f aca="false">IF($BE94=0,0,(LOOKUP($BG94,'DADOS PARA ORÇAMENTO'!$A$3:$A$12,'DADOS PARA ORÇAMENTO'!$J$3:$J$12)*$BE94))</f>
        <v>0.9</v>
      </c>
      <c r="BI94" s="401" t="n">
        <f aca="false">IF($BE94=0,0,(LOOKUP($BG94,'DADOS PARA ORÇAMENTO'!$A$3:$A$12,'DADOS PARA ORÇAMENTO'!$K$3:$K$12)*$BE94))</f>
        <v>1.085</v>
      </c>
      <c r="BJ94" s="401" t="n">
        <f aca="false">IF($BE94=0,0,(LOOKUP($BG94,'DADOS PARA ORÇAMENTO'!$A$3:$A$12,'DADOS PARA ORÇAMENTO'!$L$3:$L$12)*$BE94))</f>
        <v>0.3</v>
      </c>
      <c r="BK94" s="401" t="n">
        <f aca="false">IF($BE94=0,0,(LOOKUP($BG94,'DADOS PARA ORÇAMENTO'!$A$3:$A$12,'DADOS PARA ORÇAMENTO'!$M$3:$M$12)*$BE94))</f>
        <v>5.7</v>
      </c>
      <c r="BL94" s="401" t="n">
        <f aca="false">IF($BE94=0,0,(LOOKUP($BG94,'DADOS PARA ORÇAMENTO'!$A$3:$A$12,'DADOS PARA ORÇAMENTO'!$N$3:$N$12)*$BE94))</f>
        <v>0.535</v>
      </c>
      <c r="BM94" s="414" t="n">
        <f aca="false">BK94-BL94</f>
        <v>5.165</v>
      </c>
    </row>
    <row r="95" customFormat="false" ht="12.75" hidden="false" customHeight="false" outlineLevel="0" collapsed="false">
      <c r="A95" s="442" t="s">
        <v>206</v>
      </c>
      <c r="B95" s="399"/>
      <c r="C95" s="400"/>
      <c r="D95" s="401"/>
      <c r="E95" s="401"/>
      <c r="F95" s="401"/>
      <c r="G95" s="401"/>
      <c r="H95" s="401"/>
      <c r="I95" s="402"/>
      <c r="J95" s="403"/>
      <c r="K95" s="404"/>
      <c r="L95" s="401"/>
      <c r="M95" s="405"/>
      <c r="N95" s="406"/>
      <c r="O95" s="407"/>
      <c r="P95" s="406"/>
      <c r="Q95" s="401"/>
      <c r="R95" s="401"/>
      <c r="S95" s="401"/>
      <c r="T95" s="401"/>
      <c r="U95" s="401"/>
      <c r="V95" s="401"/>
      <c r="W95" s="401"/>
      <c r="X95" s="408" t="n">
        <f aca="false">IF($M95&gt;=80,LOOKUP($M95,'DADOS PARA ORÇAMENTO'!$A$3:$A$12,'DADOS PARA ORÇAMENTO'!$F$3:$F$12),0)</f>
        <v>0</v>
      </c>
      <c r="Y95" s="408" t="n">
        <f aca="false">IF(N95=0,0,LOOKUP($M95,'DADOS PARA ORÇAMENTO'!$A$3:$A$12,'DADOS PARA ORÇAMENTO'!$F$3:$F$12))</f>
        <v>0</v>
      </c>
      <c r="Z95" s="406"/>
      <c r="AA95" s="401"/>
      <c r="AB95" s="401"/>
      <c r="AC95" s="402"/>
      <c r="AD95" s="402"/>
      <c r="AE95" s="401"/>
      <c r="AF95" s="402"/>
      <c r="AG95" s="401"/>
      <c r="AH95" s="401"/>
      <c r="AI95" s="409"/>
      <c r="AJ95" s="409"/>
      <c r="AK95" s="409"/>
      <c r="AL95" s="410"/>
      <c r="AM95" s="411"/>
      <c r="AN95" s="412"/>
      <c r="AO95" s="401"/>
      <c r="AP95" s="413"/>
      <c r="AQ95" s="401"/>
      <c r="AR95" s="401"/>
      <c r="AS95" s="401"/>
      <c r="AT95" s="401"/>
      <c r="AU95" s="414"/>
      <c r="AV95" s="412"/>
      <c r="AW95" s="401"/>
      <c r="AX95" s="414"/>
      <c r="AY95" s="412"/>
      <c r="AZ95" s="401"/>
      <c r="BA95" s="414"/>
      <c r="BB95" s="412"/>
      <c r="BC95" s="401"/>
      <c r="BD95" s="414"/>
      <c r="BE95" s="443"/>
      <c r="BF95" s="407"/>
      <c r="BG95" s="405"/>
      <c r="BH95" s="401"/>
      <c r="BI95" s="401"/>
      <c r="BJ95" s="401"/>
      <c r="BK95" s="401"/>
      <c r="BL95" s="401"/>
      <c r="BM95" s="414"/>
    </row>
    <row r="96" customFormat="false" ht="12.75" hidden="false" customHeight="false" outlineLevel="0" collapsed="false">
      <c r="A96" s="442" t="n">
        <v>4566</v>
      </c>
      <c r="B96" s="399" t="str">
        <f aca="false">CALCULO!B96</f>
        <v>ALA</v>
      </c>
      <c r="C96" s="400" t="str">
        <f aca="false">IF($B96=0,0,IF(M96&lt;70,"A",IF(M96&lt;=120,"B","C")))</f>
        <v>B</v>
      </c>
      <c r="D96" s="401" t="n">
        <f aca="false">CALCULO!S96</f>
        <v>34.74</v>
      </c>
      <c r="E96" s="401" t="n">
        <f aca="false">D96</f>
        <v>34.74</v>
      </c>
      <c r="F96" s="401" t="n">
        <f aca="false">CALCULO!G96</f>
        <v>38.5</v>
      </c>
      <c r="G96" s="401" t="n">
        <f aca="false">F96-D96</f>
        <v>3.76</v>
      </c>
      <c r="H96" s="401" t="n">
        <f aca="false">F96-E96</f>
        <v>3.76</v>
      </c>
      <c r="I96" s="402" t="n">
        <f aca="false">IF(G96&gt;H96,G96,H96)</f>
        <v>3.76</v>
      </c>
      <c r="J96" s="403" t="str">
        <f aca="false">CALCULO!B96</f>
        <v>ALA</v>
      </c>
      <c r="K96" s="404" t="n">
        <f aca="false">CALCULO!C96</f>
        <v>60</v>
      </c>
      <c r="L96" s="401" t="n">
        <f aca="false">CALCULO!D96</f>
        <v>9</v>
      </c>
      <c r="M96" s="405" t="n">
        <f aca="false">CALCULO!M96*100</f>
        <v>80</v>
      </c>
      <c r="N96" s="406" t="n">
        <f aca="false">IF(P96=0,0,1)</f>
        <v>0</v>
      </c>
      <c r="O96" s="407"/>
      <c r="P96" s="406" t="n">
        <f aca="false">CALCULO!U96</f>
        <v>0</v>
      </c>
      <c r="Q96" s="401" t="n">
        <f aca="false">(H96+G97)/2</f>
        <v>2.73</v>
      </c>
      <c r="R96" s="401" t="n">
        <f aca="false">LOOKUP(M96,'DADOS PARA ORÇAMENTO'!$A$3:$A$12,'DADOS PARA ORÇAMENTO'!$D$3:$D$12)</f>
        <v>0.08</v>
      </c>
      <c r="S96" s="401" t="n">
        <f aca="false">Q96+R96</f>
        <v>2.81</v>
      </c>
      <c r="T96" s="401" t="n">
        <f aca="false">IF(S96&lt;1.5,0,1)</f>
        <v>1</v>
      </c>
      <c r="U96" s="401" t="n">
        <f aca="false">LOOKUP($M96,'DADOS PARA ORÇAMENTO'!$A$3:$A$12,'DADOS PARA ORÇAMENTO'!$E$3:$E$12)</f>
        <v>0.2</v>
      </c>
      <c r="V96" s="401" t="n">
        <f aca="false">IF(T96=0,LOOKUP($M96,'DADOS PARA ORÇAMENTO'!$A$3:$A$12,'DADOS PARA ORÇAMENTO'!$C$3:$C$12),LOOKUP($M96,'DADOS PARA ORÇAMENTO'!$A$3:$A$12,'DADOS PARA ORÇAMENTO'!$C$3:$C$12)+0.3)</f>
        <v>1.9</v>
      </c>
      <c r="W96" s="401" t="n">
        <f aca="false">V96*U96*L96</f>
        <v>3.42</v>
      </c>
      <c r="X96" s="408" t="n">
        <f aca="false">IF($M96&gt;=80,LOOKUP($M96,'DADOS PARA ORÇAMENTO'!$A$3:$A$12,'DADOS PARA ORÇAMENTO'!$F$3:$F$12),0)</f>
        <v>1.16</v>
      </c>
      <c r="Y96" s="408" t="n">
        <f aca="false">IF(N96=0,0,LOOKUP($M96,'DADOS PARA ORÇAMENTO'!$A$3:$A$12,'DADOS PARA ORÇAMENTO'!$F$3:$F$12))</f>
        <v>0</v>
      </c>
      <c r="Z96" s="406" t="n">
        <f aca="false">IF(X96=0,Y96,X96)</f>
        <v>1.16</v>
      </c>
      <c r="AA96" s="401" t="n">
        <f aca="false">LOOKUP($M96,'DADOS PARA ORÇAMENTO'!$A$3:$A$12,'DADOS PARA ORÇAMENTO'!$G$3:$G$12)</f>
        <v>0.116</v>
      </c>
      <c r="AB96" s="401" t="n">
        <f aca="false">IF(Z96=0,0,AA96*L96)</f>
        <v>1.044</v>
      </c>
      <c r="AC96" s="402" t="n">
        <f aca="false">W96+AB96</f>
        <v>4.464</v>
      </c>
      <c r="AD96" s="402" t="n">
        <f aca="false">(S96*V96*L96)+AC96</f>
        <v>52.515</v>
      </c>
      <c r="AE96" s="401" t="n">
        <f aca="false">LOOKUP($M96,'DADOS PARA ORÇAMENTO'!$A$3:$A$12,'DADOS PARA ORÇAMENTO'!$H$3:$H$12)</f>
        <v>0.638</v>
      </c>
      <c r="AF96" s="402" t="n">
        <f aca="false">P96</f>
        <v>0</v>
      </c>
      <c r="AG96" s="401" t="n">
        <f aca="false">IF(AF96=0,0,AE96*AF96)</f>
        <v>0</v>
      </c>
      <c r="AH96" s="401" t="n">
        <f aca="false">LOOKUP($M96,'DADOS PARA ORÇAMENTO'!$A$3:$A$12,'DADOS PARA ORÇAMENTO'!$I$3:$I$12)</f>
        <v>0.754</v>
      </c>
      <c r="AI96" s="409" t="n">
        <f aca="false">AH96*L96</f>
        <v>6.786</v>
      </c>
      <c r="AJ96" s="409" t="n">
        <f aca="false">W96+AB96+AG96</f>
        <v>4.464</v>
      </c>
      <c r="AK96" s="409" t="n">
        <f aca="false">AD96-AJ96</f>
        <v>48.051</v>
      </c>
      <c r="AL96" s="410" t="n">
        <f aca="false">IF(T96=0,0,(S96*L96*2))</f>
        <v>50.58</v>
      </c>
      <c r="AM96" s="411"/>
      <c r="AN96" s="412" t="str">
        <f aca="false">IF($M96=30,$L96,"-")</f>
        <v>-</v>
      </c>
      <c r="AO96" s="401" t="str">
        <f aca="false">IF($M96=40,$L96,"-")</f>
        <v>-</v>
      </c>
      <c r="AP96" s="413" t="str">
        <f aca="false">IF($M96=50,$L96,"-")</f>
        <v>-</v>
      </c>
      <c r="AQ96" s="401" t="str">
        <f aca="false">IF($M96=60,$L96,"-")</f>
        <v>-</v>
      </c>
      <c r="AR96" s="401" t="n">
        <f aca="false">IF($M96=80,$L96,"-")</f>
        <v>9</v>
      </c>
      <c r="AS96" s="401" t="str">
        <f aca="false">IF($M96=100,$L96,"-")</f>
        <v>-</v>
      </c>
      <c r="AT96" s="401" t="str">
        <f aca="false">IF($M96=120,$L96,"-")</f>
        <v>-</v>
      </c>
      <c r="AU96" s="414" t="str">
        <f aca="false">IF($M96=150,$L96,"-")</f>
        <v>-</v>
      </c>
      <c r="AV96" s="412" t="n">
        <f aca="false">IF($C96="A",1,0)</f>
        <v>0</v>
      </c>
      <c r="AW96" s="401" t="n">
        <f aca="false">IF($AV96=1,$I96,0)</f>
        <v>0</v>
      </c>
      <c r="AX96" s="414" t="n">
        <f aca="false">IF($AW96&gt;1,$AW96-1,0)</f>
        <v>0</v>
      </c>
      <c r="AY96" s="412" t="n">
        <f aca="false">IF($C96="B",1,0)</f>
        <v>1</v>
      </c>
      <c r="AZ96" s="401" t="n">
        <f aca="false">IF($AY96=1,$I96,0)</f>
        <v>3.76</v>
      </c>
      <c r="BA96" s="414" t="n">
        <f aca="false">IF($AZ96&gt;1,$AZ96-1.5,0)</f>
        <v>2.26</v>
      </c>
      <c r="BB96" s="412" t="n">
        <f aca="false">IF($C96="C",1,0)</f>
        <v>0</v>
      </c>
      <c r="BC96" s="401" t="n">
        <f aca="false">IF($BB96=1,$I96,0)</f>
        <v>0</v>
      </c>
      <c r="BD96" s="414" t="n">
        <f aca="false">IF($BC96&gt;1,$BC96-1.5,0)</f>
        <v>0</v>
      </c>
      <c r="BE96" s="412" t="n">
        <v>0</v>
      </c>
      <c r="BF96" s="407"/>
      <c r="BG96" s="405" t="n">
        <f aca="false">IF(BE96&gt;0,30,0)</f>
        <v>0</v>
      </c>
      <c r="BH96" s="401" t="n">
        <f aca="false">IF($BE96=0,0,(LOOKUP($BG96,'DADOS PARA ORÇAMENTO'!$A$3:$A$12,'DADOS PARA ORÇAMENTO'!$J$3:$J$12)*$BE96))</f>
        <v>0</v>
      </c>
      <c r="BI96" s="401" t="n">
        <f aca="false">IF($BE96=0,0,(LOOKUP($BG96,'DADOS PARA ORÇAMENTO'!$A$3:$A$12,'DADOS PARA ORÇAMENTO'!$K$3:$K$12)*$BE96))</f>
        <v>0</v>
      </c>
      <c r="BJ96" s="401" t="n">
        <f aca="false">IF($BE96=0,0,(LOOKUP($BG96,'DADOS PARA ORÇAMENTO'!$A$3:$A$12,'DADOS PARA ORÇAMENTO'!$L$3:$L$12)*$BE96))</f>
        <v>0</v>
      </c>
      <c r="BK96" s="401" t="n">
        <f aca="false">IF($BE96=0,0,(LOOKUP($BG96,'DADOS PARA ORÇAMENTO'!$A$3:$A$12,'DADOS PARA ORÇAMENTO'!$M$3:$M$12)*$BE96))</f>
        <v>0</v>
      </c>
      <c r="BL96" s="401" t="n">
        <f aca="false">IF($BE96=0,0,(LOOKUP($BG96,'DADOS PARA ORÇAMENTO'!$A$3:$A$12,'DADOS PARA ORÇAMENTO'!$N$3:$N$12)*$BE96))</f>
        <v>0</v>
      </c>
      <c r="BM96" s="414" t="n">
        <f aca="false">BK96-BL96</f>
        <v>0</v>
      </c>
    </row>
    <row r="97" customFormat="false" ht="12.75" hidden="false" customHeight="false" outlineLevel="0" collapsed="false">
      <c r="A97" s="452"/>
      <c r="B97" s="399" t="n">
        <f aca="false">CALCULO!B97</f>
        <v>60</v>
      </c>
      <c r="C97" s="400" t="str">
        <f aca="false">IF($B97=0,0,IF(M97&lt;70,"A",IF(M97&lt;=120,"B","C")))</f>
        <v>B</v>
      </c>
      <c r="D97" s="401" t="n">
        <f aca="false">CALCULO!S97</f>
        <v>34.471</v>
      </c>
      <c r="E97" s="401" t="n">
        <f aca="false">D97</f>
        <v>34.471</v>
      </c>
      <c r="F97" s="401" t="n">
        <f aca="false">CALCULO!G97</f>
        <v>36.171</v>
      </c>
      <c r="G97" s="401" t="n">
        <f aca="false">F97-D97</f>
        <v>1.7</v>
      </c>
      <c r="H97" s="401" t="n">
        <f aca="false">F97-E97</f>
        <v>1.7</v>
      </c>
      <c r="I97" s="402" t="n">
        <f aca="false">IF(G97&gt;H97,G97,H97)</f>
        <v>1.7</v>
      </c>
      <c r="J97" s="403" t="n">
        <f aca="false">CALCULO!B97</f>
        <v>60</v>
      </c>
      <c r="K97" s="404" t="n">
        <f aca="false">CALCULO!C97</f>
        <v>61</v>
      </c>
      <c r="L97" s="401" t="n">
        <f aca="false">CALCULO!D97</f>
        <v>40</v>
      </c>
      <c r="M97" s="405" t="n">
        <f aca="false">CALCULO!M97*100</f>
        <v>80</v>
      </c>
      <c r="N97" s="406" t="n">
        <f aca="false">IF(P97=0,0,1)</f>
        <v>0</v>
      </c>
      <c r="O97" s="407"/>
      <c r="P97" s="406" t="n">
        <f aca="false">CALCULO!U97</f>
        <v>0</v>
      </c>
      <c r="Q97" s="401" t="n">
        <f aca="false">(H97+G98)/2</f>
        <v>1.557</v>
      </c>
      <c r="R97" s="401" t="n">
        <f aca="false">LOOKUP(M97,'DADOS PARA ORÇAMENTO'!$A$3:$A$12,'DADOS PARA ORÇAMENTO'!$D$3:$D$12)</f>
        <v>0.08</v>
      </c>
      <c r="S97" s="401" t="n">
        <f aca="false">Q97+R97</f>
        <v>1.637</v>
      </c>
      <c r="T97" s="401" t="n">
        <f aca="false">IF(S97&lt;1.5,0,1)</f>
        <v>1</v>
      </c>
      <c r="U97" s="401" t="n">
        <f aca="false">LOOKUP($M97,'DADOS PARA ORÇAMENTO'!$A$3:$A$12,'DADOS PARA ORÇAMENTO'!$E$3:$E$12)</f>
        <v>0.2</v>
      </c>
      <c r="V97" s="401" t="n">
        <f aca="false">IF(T97=0,LOOKUP($M97,'DADOS PARA ORÇAMENTO'!$A$3:$A$12,'DADOS PARA ORÇAMENTO'!$C$3:$C$12),LOOKUP($M97,'DADOS PARA ORÇAMENTO'!$A$3:$A$12,'DADOS PARA ORÇAMENTO'!$C$3:$C$12)+0.3)</f>
        <v>1.9</v>
      </c>
      <c r="W97" s="401" t="n">
        <f aca="false">V97*U97*L97</f>
        <v>15.2</v>
      </c>
      <c r="X97" s="408" t="n">
        <f aca="false">IF($M97&gt;=80,LOOKUP($M97,'DADOS PARA ORÇAMENTO'!$A$3:$A$12,'DADOS PARA ORÇAMENTO'!$F$3:$F$12),0)</f>
        <v>1.16</v>
      </c>
      <c r="Y97" s="408" t="n">
        <f aca="false">IF(N97=0,0,LOOKUP($M97,'DADOS PARA ORÇAMENTO'!$A$3:$A$12,'DADOS PARA ORÇAMENTO'!$F$3:$F$12))</f>
        <v>0</v>
      </c>
      <c r="Z97" s="406" t="n">
        <f aca="false">IF(X97=0,Y97,X97)</f>
        <v>1.16</v>
      </c>
      <c r="AA97" s="401" t="n">
        <f aca="false">LOOKUP($M97,'DADOS PARA ORÇAMENTO'!$A$3:$A$12,'DADOS PARA ORÇAMENTO'!$G$3:$G$12)</f>
        <v>0.116</v>
      </c>
      <c r="AB97" s="401" t="n">
        <f aca="false">IF(Z97=0,0,AA97*L97)</f>
        <v>4.64</v>
      </c>
      <c r="AC97" s="402" t="n">
        <f aca="false">W97+AB97</f>
        <v>19.84</v>
      </c>
      <c r="AD97" s="402" t="n">
        <f aca="false">(S97*V97*L97)+AC97</f>
        <v>144.252</v>
      </c>
      <c r="AE97" s="401" t="n">
        <f aca="false">LOOKUP($M97,'DADOS PARA ORÇAMENTO'!$A$3:$A$12,'DADOS PARA ORÇAMENTO'!$H$3:$H$12)</f>
        <v>0.638</v>
      </c>
      <c r="AF97" s="402" t="n">
        <f aca="false">P97</f>
        <v>0</v>
      </c>
      <c r="AG97" s="401" t="n">
        <f aca="false">IF(AF97=0,0,AE97*AF97)</f>
        <v>0</v>
      </c>
      <c r="AH97" s="401" t="n">
        <f aca="false">LOOKUP($M97,'DADOS PARA ORÇAMENTO'!$A$3:$A$12,'DADOS PARA ORÇAMENTO'!$I$3:$I$12)</f>
        <v>0.754</v>
      </c>
      <c r="AI97" s="409" t="n">
        <f aca="false">AH97*L97</f>
        <v>30.16</v>
      </c>
      <c r="AJ97" s="409" t="n">
        <f aca="false">W97+AB97+AG97</f>
        <v>19.84</v>
      </c>
      <c r="AK97" s="409" t="n">
        <f aca="false">AD97-AJ97</f>
        <v>124.412</v>
      </c>
      <c r="AL97" s="410" t="n">
        <f aca="false">IF(T97=0,0,(S97*L97*2))</f>
        <v>130.96</v>
      </c>
      <c r="AM97" s="411"/>
      <c r="AN97" s="412" t="str">
        <f aca="false">IF($M97=30,$L97,"-")</f>
        <v>-</v>
      </c>
      <c r="AO97" s="401" t="str">
        <f aca="false">IF($M97=40,$L97,"-")</f>
        <v>-</v>
      </c>
      <c r="AP97" s="413" t="str">
        <f aca="false">IF($M97=50,$L97,"-")</f>
        <v>-</v>
      </c>
      <c r="AQ97" s="401" t="str">
        <f aca="false">IF($M97=60,$L97,"-")</f>
        <v>-</v>
      </c>
      <c r="AR97" s="401" t="n">
        <f aca="false">IF($M97=80,$L97,"-")</f>
        <v>40</v>
      </c>
      <c r="AS97" s="401" t="str">
        <f aca="false">IF($M97=100,$L97,"-")</f>
        <v>-</v>
      </c>
      <c r="AT97" s="401" t="str">
        <f aca="false">IF($M97=120,$L97,"-")</f>
        <v>-</v>
      </c>
      <c r="AU97" s="414" t="str">
        <f aca="false">IF($M97=150,$L97,"-")</f>
        <v>-</v>
      </c>
      <c r="AV97" s="412" t="n">
        <f aca="false">IF($C97="A",1,0)</f>
        <v>0</v>
      </c>
      <c r="AW97" s="401" t="n">
        <f aca="false">IF($AV97=1,$I97,0)</f>
        <v>0</v>
      </c>
      <c r="AX97" s="414" t="n">
        <f aca="false">IF($AW97&gt;1,$AW97-1,0)</f>
        <v>0</v>
      </c>
      <c r="AY97" s="412" t="n">
        <f aca="false">IF($C97="B",1,0)</f>
        <v>1</v>
      </c>
      <c r="AZ97" s="401" t="n">
        <f aca="false">IF($AY97=1,$I97,0)</f>
        <v>1.7</v>
      </c>
      <c r="BA97" s="414" t="n">
        <f aca="false">IF($AZ97&gt;1,$AZ97-1.5,0)</f>
        <v>0.200000000000003</v>
      </c>
      <c r="BB97" s="412" t="n">
        <f aca="false">IF($C97="C",1,0)</f>
        <v>0</v>
      </c>
      <c r="BC97" s="401" t="n">
        <f aca="false">IF($BB97=1,$I97,0)</f>
        <v>0</v>
      </c>
      <c r="BD97" s="414" t="n">
        <f aca="false">IF($BC97&gt;1,$BC97-1.5,0)</f>
        <v>0</v>
      </c>
      <c r="BE97" s="412" t="n">
        <v>1</v>
      </c>
      <c r="BF97" s="407"/>
      <c r="BG97" s="405" t="n">
        <f aca="false">IF(BE97&gt;0,30,0)</f>
        <v>30</v>
      </c>
      <c r="BH97" s="401" t="n">
        <f aca="false">IF($BE97=0,0,(LOOKUP($BG97,'DADOS PARA ORÇAMENTO'!$A$3:$A$12,'DADOS PARA ORÇAMENTO'!$J$3:$J$12)*$BE97))</f>
        <v>0.18</v>
      </c>
      <c r="BI97" s="401"/>
      <c r="BJ97" s="401"/>
      <c r="BK97" s="401" t="n">
        <f aca="false">IF($BE97=0,0,(LOOKUP($BG97,'DADOS PARA ORÇAMENTO'!$A$3:$A$12,'DADOS PARA ORÇAMENTO'!$M$3:$M$12)*$BE97))</f>
        <v>1.14</v>
      </c>
      <c r="BL97" s="401" t="n">
        <f aca="false">IF($BE97=0,0,(LOOKUP($BG97,'DADOS PARA ORÇAMENTO'!$A$3:$A$12,'DADOS PARA ORÇAMENTO'!$N$3:$N$12)*$BE97))</f>
        <v>0.107</v>
      </c>
      <c r="BM97" s="414" t="n">
        <f aca="false">BK97-BL97</f>
        <v>1.033</v>
      </c>
    </row>
    <row r="98" customFormat="false" ht="12.75" hidden="false" customHeight="false" outlineLevel="0" collapsed="false">
      <c r="A98" s="452"/>
      <c r="B98" s="399" t="n">
        <f aca="false">CALCULO!B98</f>
        <v>61</v>
      </c>
      <c r="C98" s="400" t="str">
        <f aca="false">IF($B98=0,0,IF(M98&lt;70,"A",IF(M98&lt;=120,"B","C")))</f>
        <v>B</v>
      </c>
      <c r="D98" s="401" t="n">
        <f aca="false">CALCULO!S98</f>
        <v>33.334</v>
      </c>
      <c r="E98" s="401" t="n">
        <f aca="false">D98</f>
        <v>33.334</v>
      </c>
      <c r="F98" s="401" t="n">
        <f aca="false">CALCULO!G98</f>
        <v>34.748</v>
      </c>
      <c r="G98" s="401" t="n">
        <f aca="false">F98-D98</f>
        <v>1.41399999999999</v>
      </c>
      <c r="H98" s="401" t="n">
        <f aca="false">F98-E98</f>
        <v>1.41399999999999</v>
      </c>
      <c r="I98" s="402" t="n">
        <f aca="false">IF(G98&gt;H98,G98,H98)</f>
        <v>1.41399999999999</v>
      </c>
      <c r="J98" s="403" t="n">
        <f aca="false">CALCULO!B98</f>
        <v>61</v>
      </c>
      <c r="K98" s="404" t="n">
        <f aca="false">CALCULO!C98</f>
        <v>62</v>
      </c>
      <c r="L98" s="401" t="n">
        <f aca="false">CALCULO!D98</f>
        <v>40</v>
      </c>
      <c r="M98" s="405" t="n">
        <f aca="false">CALCULO!M98*100</f>
        <v>80</v>
      </c>
      <c r="N98" s="406" t="n">
        <f aca="false">IF(P98=0,0,1)</f>
        <v>0</v>
      </c>
      <c r="O98" s="407"/>
      <c r="P98" s="406" t="n">
        <f aca="false">CALCULO!U98</f>
        <v>0</v>
      </c>
      <c r="Q98" s="401" t="n">
        <f aca="false">(H98+G99)/2</f>
        <v>1.415</v>
      </c>
      <c r="R98" s="401" t="n">
        <f aca="false">LOOKUP(M98,'DADOS PARA ORÇAMENTO'!$A$3:$A$12,'DADOS PARA ORÇAMENTO'!$D$3:$D$12)</f>
        <v>0.08</v>
      </c>
      <c r="S98" s="401" t="n">
        <f aca="false">Q98+R98</f>
        <v>1.495</v>
      </c>
      <c r="T98" s="401" t="n">
        <f aca="false">IF(S98&lt;1.5,0,1)</f>
        <v>0</v>
      </c>
      <c r="U98" s="401" t="n">
        <f aca="false">LOOKUP($M98,'DADOS PARA ORÇAMENTO'!$A$3:$A$12,'DADOS PARA ORÇAMENTO'!$E$3:$E$12)</f>
        <v>0.2</v>
      </c>
      <c r="V98" s="401" t="n">
        <f aca="false">IF(T98=0,LOOKUP($M98,'DADOS PARA ORÇAMENTO'!$A$3:$A$12,'DADOS PARA ORÇAMENTO'!$C$3:$C$12),LOOKUP($M98,'DADOS PARA ORÇAMENTO'!$A$3:$A$12,'DADOS PARA ORÇAMENTO'!$C$3:$C$12)+0.3)</f>
        <v>1.6</v>
      </c>
      <c r="W98" s="401" t="n">
        <f aca="false">V98*U98*L98</f>
        <v>12.8</v>
      </c>
      <c r="X98" s="408" t="n">
        <f aca="false">IF($M98&gt;=80,LOOKUP($M98,'DADOS PARA ORÇAMENTO'!$A$3:$A$12,'DADOS PARA ORÇAMENTO'!$F$3:$F$12),0)</f>
        <v>1.16</v>
      </c>
      <c r="Y98" s="408" t="n">
        <f aca="false">IF(N98=0,0,LOOKUP($M98,'DADOS PARA ORÇAMENTO'!$A$3:$A$12,'DADOS PARA ORÇAMENTO'!$F$3:$F$12))</f>
        <v>0</v>
      </c>
      <c r="Z98" s="406" t="n">
        <f aca="false">IF(X98=0,Y98,X98)</f>
        <v>1.16</v>
      </c>
      <c r="AA98" s="401" t="n">
        <f aca="false">LOOKUP($M98,'DADOS PARA ORÇAMENTO'!$A$3:$A$12,'DADOS PARA ORÇAMENTO'!$G$3:$G$12)</f>
        <v>0.116</v>
      </c>
      <c r="AB98" s="401" t="n">
        <f aca="false">IF(Z98=0,0,AA98*L98)</f>
        <v>4.64</v>
      </c>
      <c r="AC98" s="402" t="n">
        <f aca="false">W98+AB98</f>
        <v>17.44</v>
      </c>
      <c r="AD98" s="402" t="n">
        <f aca="false">(S98*V98*L98)+AC98</f>
        <v>113.12</v>
      </c>
      <c r="AE98" s="401" t="n">
        <f aca="false">LOOKUP($M98,'DADOS PARA ORÇAMENTO'!$A$3:$A$12,'DADOS PARA ORÇAMENTO'!$H$3:$H$12)</f>
        <v>0.638</v>
      </c>
      <c r="AF98" s="402" t="n">
        <f aca="false">P98</f>
        <v>0</v>
      </c>
      <c r="AG98" s="401" t="n">
        <f aca="false">IF(AF98=0,0,AE98*AF98)</f>
        <v>0</v>
      </c>
      <c r="AH98" s="401" t="n">
        <f aca="false">LOOKUP($M98,'DADOS PARA ORÇAMENTO'!$A$3:$A$12,'DADOS PARA ORÇAMENTO'!$I$3:$I$12)</f>
        <v>0.754</v>
      </c>
      <c r="AI98" s="409" t="n">
        <f aca="false">AH98*L98</f>
        <v>30.16</v>
      </c>
      <c r="AJ98" s="409" t="n">
        <f aca="false">W98+AB98+AG98</f>
        <v>17.44</v>
      </c>
      <c r="AK98" s="409" t="n">
        <f aca="false">AD98-AJ98</f>
        <v>95.68</v>
      </c>
      <c r="AL98" s="410" t="n">
        <f aca="false">IF(T98=0,0,(S98*L98*2))</f>
        <v>0</v>
      </c>
      <c r="AM98" s="411"/>
      <c r="AN98" s="412" t="str">
        <f aca="false">IF($M98=30,$L98,"-")</f>
        <v>-</v>
      </c>
      <c r="AO98" s="401" t="str">
        <f aca="false">IF($M98=40,$L98,"-")</f>
        <v>-</v>
      </c>
      <c r="AP98" s="413" t="str">
        <f aca="false">IF($M98=50,$L98,"-")</f>
        <v>-</v>
      </c>
      <c r="AQ98" s="401" t="str">
        <f aca="false">IF($M98=60,$L98,"-")</f>
        <v>-</v>
      </c>
      <c r="AR98" s="401" t="n">
        <f aca="false">IF($M98=80,$L98,"-")</f>
        <v>40</v>
      </c>
      <c r="AS98" s="401" t="str">
        <f aca="false">IF($M98=100,$L98,"-")</f>
        <v>-</v>
      </c>
      <c r="AT98" s="401" t="str">
        <f aca="false">IF($M98=120,$L98,"-")</f>
        <v>-</v>
      </c>
      <c r="AU98" s="414" t="str">
        <f aca="false">IF($M98=150,$L98,"-")</f>
        <v>-</v>
      </c>
      <c r="AV98" s="412" t="n">
        <f aca="false">IF($C98="A",1,0)</f>
        <v>0</v>
      </c>
      <c r="AW98" s="401" t="n">
        <f aca="false">IF($AV98=1,$I98,0)</f>
        <v>0</v>
      </c>
      <c r="AX98" s="414" t="n">
        <f aca="false">IF($AW98&gt;1,$AW98-1,0)</f>
        <v>0</v>
      </c>
      <c r="AY98" s="412" t="n">
        <f aca="false">IF($C98="B",1,0)</f>
        <v>1</v>
      </c>
      <c r="AZ98" s="401" t="n">
        <f aca="false">IF($AY98=1,$I98,0)</f>
        <v>1.41399999999999</v>
      </c>
      <c r="BA98" s="414" t="n">
        <f aca="false">IF($AZ98&gt;1.5,$AZ98-1.5,0)</f>
        <v>0</v>
      </c>
      <c r="BB98" s="412" t="n">
        <f aca="false">IF($C98="C",1,0)</f>
        <v>0</v>
      </c>
      <c r="BC98" s="401" t="n">
        <f aca="false">IF($BB98=1,$I98,0)</f>
        <v>0</v>
      </c>
      <c r="BD98" s="414" t="n">
        <f aca="false">IF($BC98&gt;1,$BC98-1.5,0)</f>
        <v>0</v>
      </c>
      <c r="BE98" s="412" t="n">
        <v>4</v>
      </c>
      <c r="BF98" s="407"/>
      <c r="BG98" s="405" t="n">
        <f aca="false">IF(BE98&gt;0,30,0)</f>
        <v>30</v>
      </c>
      <c r="BH98" s="401" t="n">
        <f aca="false">IF($BE98=0,0,(LOOKUP($BG98,'DADOS PARA ORÇAMENTO'!$A$3:$A$12,'DADOS PARA ORÇAMENTO'!$J$3:$J$12)*$BE98))</f>
        <v>0.72</v>
      </c>
      <c r="BI98" s="401"/>
      <c r="BJ98" s="401"/>
      <c r="BK98" s="401" t="n">
        <f aca="false">IF($BE98=0,0,(LOOKUP($BG98,'DADOS PARA ORÇAMENTO'!$A$3:$A$12,'DADOS PARA ORÇAMENTO'!$M$3:$M$12)*$BE98))</f>
        <v>4.56</v>
      </c>
      <c r="BL98" s="401" t="n">
        <f aca="false">IF($BE98=0,0,(LOOKUP($BG98,'DADOS PARA ORÇAMENTO'!$A$3:$A$12,'DADOS PARA ORÇAMENTO'!$N$3:$N$12)*$BE98))</f>
        <v>0.428</v>
      </c>
      <c r="BM98" s="414" t="n">
        <f aca="false">BK98-BL98</f>
        <v>4.132</v>
      </c>
    </row>
    <row r="99" customFormat="false" ht="12.75" hidden="false" customHeight="false" outlineLevel="0" collapsed="false">
      <c r="A99" s="452"/>
      <c r="B99" s="399" t="n">
        <f aca="false">CALCULO!B99</f>
        <v>62</v>
      </c>
      <c r="C99" s="400" t="str">
        <f aca="false">IF($B99=0,0,IF(M99&lt;70,"A",IF(M99&lt;=120,"B","C")))</f>
        <v>B</v>
      </c>
      <c r="D99" s="401" t="n">
        <f aca="false">CALCULO!S99</f>
        <v>32.333</v>
      </c>
      <c r="E99" s="401" t="n">
        <f aca="false">D99</f>
        <v>32.333</v>
      </c>
      <c r="F99" s="401" t="n">
        <f aca="false">CALCULO!G99</f>
        <v>33.749</v>
      </c>
      <c r="G99" s="401" t="n">
        <f aca="false">F99-D99</f>
        <v>1.416</v>
      </c>
      <c r="H99" s="401" t="n">
        <f aca="false">F99-E99</f>
        <v>1.416</v>
      </c>
      <c r="I99" s="402" t="n">
        <f aca="false">IF(G99&gt;H99,G99,H99)</f>
        <v>1.416</v>
      </c>
      <c r="J99" s="403" t="n">
        <f aca="false">CALCULO!B99</f>
        <v>62</v>
      </c>
      <c r="K99" s="404" t="n">
        <f aca="false">CALCULO!C99</f>
        <v>63</v>
      </c>
      <c r="L99" s="401" t="n">
        <f aca="false">CALCULO!D99</f>
        <v>40</v>
      </c>
      <c r="M99" s="405" t="n">
        <f aca="false">CALCULO!M99*100</f>
        <v>80</v>
      </c>
      <c r="N99" s="406" t="n">
        <f aca="false">IF(P99=0,0,1)</f>
        <v>0</v>
      </c>
      <c r="O99" s="407"/>
      <c r="P99" s="406" t="n">
        <f aca="false">CALCULO!U99</f>
        <v>0</v>
      </c>
      <c r="Q99" s="401" t="n">
        <f aca="false">(H99+G100)/2</f>
        <v>1.4175</v>
      </c>
      <c r="R99" s="401" t="n">
        <f aca="false">LOOKUP(M99,'DADOS PARA ORÇAMENTO'!$A$3:$A$12,'DADOS PARA ORÇAMENTO'!$D$3:$D$12)</f>
        <v>0.08</v>
      </c>
      <c r="S99" s="401" t="n">
        <f aca="false">Q99+R99</f>
        <v>1.4975</v>
      </c>
      <c r="T99" s="401" t="n">
        <f aca="false">IF(S99&lt;1.5,0,1)</f>
        <v>0</v>
      </c>
      <c r="U99" s="401" t="n">
        <f aca="false">LOOKUP($M99,'DADOS PARA ORÇAMENTO'!$A$3:$A$12,'DADOS PARA ORÇAMENTO'!$E$3:$E$12)</f>
        <v>0.2</v>
      </c>
      <c r="V99" s="401" t="n">
        <f aca="false">IF(T99=0,LOOKUP($M99,'DADOS PARA ORÇAMENTO'!$A$3:$A$12,'DADOS PARA ORÇAMENTO'!$C$3:$C$12),LOOKUP($M99,'DADOS PARA ORÇAMENTO'!$A$3:$A$12,'DADOS PARA ORÇAMENTO'!$C$3:$C$12)+0.3)</f>
        <v>1.6</v>
      </c>
      <c r="W99" s="401" t="n">
        <f aca="false">V99*U99*L99</f>
        <v>12.8</v>
      </c>
      <c r="X99" s="408" t="n">
        <f aca="false">IF($M99&gt;=80,LOOKUP($M99,'DADOS PARA ORÇAMENTO'!$A$3:$A$12,'DADOS PARA ORÇAMENTO'!$F$3:$F$12),0)</f>
        <v>1.16</v>
      </c>
      <c r="Y99" s="408" t="n">
        <f aca="false">IF(N99=0,0,LOOKUP($M99,'DADOS PARA ORÇAMENTO'!$A$3:$A$12,'DADOS PARA ORÇAMENTO'!$F$3:$F$12))</f>
        <v>0</v>
      </c>
      <c r="Z99" s="406" t="n">
        <f aca="false">IF(X99=0,Y99,X99)</f>
        <v>1.16</v>
      </c>
      <c r="AA99" s="401" t="n">
        <f aca="false">LOOKUP($M99,'DADOS PARA ORÇAMENTO'!$A$3:$A$12,'DADOS PARA ORÇAMENTO'!$G$3:$G$12)</f>
        <v>0.116</v>
      </c>
      <c r="AB99" s="401" t="n">
        <f aca="false">IF(Z99=0,0,AA99*L99)</f>
        <v>4.64</v>
      </c>
      <c r="AC99" s="402" t="n">
        <f aca="false">W99+AB99</f>
        <v>17.44</v>
      </c>
      <c r="AD99" s="402" t="n">
        <f aca="false">(S99*V99*L99)+AC99</f>
        <v>113.28</v>
      </c>
      <c r="AE99" s="401" t="n">
        <f aca="false">LOOKUP($M99,'DADOS PARA ORÇAMENTO'!$A$3:$A$12,'DADOS PARA ORÇAMENTO'!$H$3:$H$12)</f>
        <v>0.638</v>
      </c>
      <c r="AF99" s="402" t="n">
        <f aca="false">P99</f>
        <v>0</v>
      </c>
      <c r="AG99" s="401" t="n">
        <f aca="false">IF(AF99=0,0,AE99*AF99)</f>
        <v>0</v>
      </c>
      <c r="AH99" s="401" t="n">
        <f aca="false">LOOKUP($M99,'DADOS PARA ORÇAMENTO'!$A$3:$A$12,'DADOS PARA ORÇAMENTO'!$I$3:$I$12)</f>
        <v>0.754</v>
      </c>
      <c r="AI99" s="409" t="n">
        <f aca="false">AH99*L99</f>
        <v>30.16</v>
      </c>
      <c r="AJ99" s="409" t="n">
        <f aca="false">W99+AB99+AG99</f>
        <v>17.44</v>
      </c>
      <c r="AK99" s="409" t="n">
        <f aca="false">AD99-AJ99</f>
        <v>95.8400000000003</v>
      </c>
      <c r="AL99" s="410" t="n">
        <f aca="false">IF(T99=0,0,(S99*L99*2))</f>
        <v>0</v>
      </c>
      <c r="AM99" s="411"/>
      <c r="AN99" s="412" t="str">
        <f aca="false">IF($M99=30,$L99,"-")</f>
        <v>-</v>
      </c>
      <c r="AO99" s="401" t="str">
        <f aca="false">IF($M99=40,$L99,"-")</f>
        <v>-</v>
      </c>
      <c r="AP99" s="413" t="str">
        <f aca="false">IF($M99=50,$L99,"-")</f>
        <v>-</v>
      </c>
      <c r="AQ99" s="401" t="str">
        <f aca="false">IF($M99=60,$L99,"-")</f>
        <v>-</v>
      </c>
      <c r="AR99" s="401" t="n">
        <f aca="false">IF($M99=80,$L99,"-")</f>
        <v>40</v>
      </c>
      <c r="AS99" s="401" t="str">
        <f aca="false">IF($M99=100,$L99,"-")</f>
        <v>-</v>
      </c>
      <c r="AT99" s="401" t="str">
        <f aca="false">IF($M99=120,$L99,"-")</f>
        <v>-</v>
      </c>
      <c r="AU99" s="414" t="str">
        <f aca="false">IF($M99=150,$L99,"-")</f>
        <v>-</v>
      </c>
      <c r="AV99" s="412" t="n">
        <f aca="false">IF($C99="A",1,0)</f>
        <v>0</v>
      </c>
      <c r="AW99" s="401" t="n">
        <f aca="false">IF($AV99=1,$I99,0)</f>
        <v>0</v>
      </c>
      <c r="AX99" s="414" t="n">
        <f aca="false">IF($AW99&gt;1,$AW99-1,0)</f>
        <v>0</v>
      </c>
      <c r="AY99" s="412" t="n">
        <f aca="false">IF($C99="B",1,0)</f>
        <v>1</v>
      </c>
      <c r="AZ99" s="401" t="n">
        <f aca="false">IF($AY99=1,$I99,0)</f>
        <v>1.416</v>
      </c>
      <c r="BA99" s="414" t="n">
        <f aca="false">IF($AZ99&gt;1.5,$AZ99-1.5,0)</f>
        <v>0</v>
      </c>
      <c r="BB99" s="412" t="n">
        <f aca="false">IF($C99="C",1,0)</f>
        <v>0</v>
      </c>
      <c r="BC99" s="401" t="n">
        <f aca="false">IF($BB99=1,$I99,0)</f>
        <v>0</v>
      </c>
      <c r="BD99" s="414" t="n">
        <f aca="false">IF($BC99&gt;1,$BC99-1.5,0)</f>
        <v>0</v>
      </c>
      <c r="BE99" s="412" t="n">
        <v>3</v>
      </c>
      <c r="BF99" s="407"/>
      <c r="BG99" s="405" t="n">
        <f aca="false">IF(BE99&gt;0,30,0)</f>
        <v>30</v>
      </c>
      <c r="BH99" s="401" t="n">
        <f aca="false">IF($BE99=0,0,(LOOKUP($BG99,'DADOS PARA ORÇAMENTO'!$A$3:$A$12,'DADOS PARA ORÇAMENTO'!$J$3:$J$12)*$BE99))</f>
        <v>0.54</v>
      </c>
      <c r="BI99" s="401"/>
      <c r="BJ99" s="401"/>
      <c r="BK99" s="401" t="n">
        <f aca="false">IF($BE99=0,0,(LOOKUP($BG99,'DADOS PARA ORÇAMENTO'!$A$3:$A$12,'DADOS PARA ORÇAMENTO'!$M$3:$M$12)*$BE99))</f>
        <v>3.42</v>
      </c>
      <c r="BL99" s="401" t="n">
        <f aca="false">IF($BE99=0,0,(LOOKUP($BG99,'DADOS PARA ORÇAMENTO'!$A$3:$A$12,'DADOS PARA ORÇAMENTO'!$N$3:$N$12)*$BE99))</f>
        <v>0.321</v>
      </c>
      <c r="BM99" s="414" t="n">
        <f aca="false">BK99-BL99</f>
        <v>3.099</v>
      </c>
    </row>
    <row r="100" customFormat="false" ht="12.75" hidden="false" customHeight="false" outlineLevel="0" collapsed="false">
      <c r="A100" s="452"/>
      <c r="B100" s="399" t="n">
        <f aca="false">CALCULO!B100</f>
        <v>63</v>
      </c>
      <c r="C100" s="400" t="str">
        <f aca="false">IF($B100=0,0,IF(M100&lt;70,"A",IF(M100&lt;=120,"B","C")))</f>
        <v>B</v>
      </c>
      <c r="D100" s="401" t="n">
        <f aca="false">CALCULO!S100</f>
        <v>31.33</v>
      </c>
      <c r="E100" s="401" t="n">
        <f aca="false">D100</f>
        <v>31.33</v>
      </c>
      <c r="F100" s="401" t="n">
        <f aca="false">CALCULO!G100</f>
        <v>32.749</v>
      </c>
      <c r="G100" s="401" t="n">
        <f aca="false">F100-D100</f>
        <v>1.419</v>
      </c>
      <c r="H100" s="401" t="n">
        <f aca="false">F100-E100</f>
        <v>1.419</v>
      </c>
      <c r="I100" s="402" t="n">
        <f aca="false">IF(G100&gt;H100,G100,H100)</f>
        <v>1.419</v>
      </c>
      <c r="J100" s="403" t="n">
        <f aca="false">CALCULO!B100</f>
        <v>63</v>
      </c>
      <c r="K100" s="404" t="n">
        <f aca="false">CALCULO!C100</f>
        <v>64</v>
      </c>
      <c r="L100" s="401" t="n">
        <f aca="false">CALCULO!D100</f>
        <v>40</v>
      </c>
      <c r="M100" s="405" t="n">
        <f aca="false">CALCULO!M100*100</f>
        <v>80</v>
      </c>
      <c r="N100" s="406" t="n">
        <f aca="false">IF(P100=0,0,1)</f>
        <v>0</v>
      </c>
      <c r="O100" s="407"/>
      <c r="P100" s="406" t="n">
        <f aca="false">CALCULO!U100</f>
        <v>0</v>
      </c>
      <c r="Q100" s="401" t="n">
        <f aca="false">(H100+G101)/2</f>
        <v>1.429</v>
      </c>
      <c r="R100" s="401" t="n">
        <f aca="false">LOOKUP(M100,'DADOS PARA ORÇAMENTO'!$A$3:$A$12,'DADOS PARA ORÇAMENTO'!$D$3:$D$12)</f>
        <v>0.08</v>
      </c>
      <c r="S100" s="401" t="n">
        <f aca="false">Q100+R100</f>
        <v>1.509</v>
      </c>
      <c r="T100" s="401" t="n">
        <f aca="false">IF(S100&lt;1.5,0,1)</f>
        <v>1</v>
      </c>
      <c r="U100" s="401" t="n">
        <f aca="false">LOOKUP($M100,'DADOS PARA ORÇAMENTO'!$A$3:$A$12,'DADOS PARA ORÇAMENTO'!$E$3:$E$12)</f>
        <v>0.2</v>
      </c>
      <c r="V100" s="401" t="n">
        <f aca="false">IF(T100=0,LOOKUP($M100,'DADOS PARA ORÇAMENTO'!$A$3:$A$12,'DADOS PARA ORÇAMENTO'!$C$3:$C$12),LOOKUP($M100,'DADOS PARA ORÇAMENTO'!$A$3:$A$12,'DADOS PARA ORÇAMENTO'!$C$3:$C$12)+0.3)</f>
        <v>1.9</v>
      </c>
      <c r="W100" s="401" t="n">
        <f aca="false">V100*U100*L100</f>
        <v>15.2</v>
      </c>
      <c r="X100" s="408" t="n">
        <f aca="false">IF($M100&gt;=80,LOOKUP($M100,'DADOS PARA ORÇAMENTO'!$A$3:$A$12,'DADOS PARA ORÇAMENTO'!$F$3:$F$12),0)</f>
        <v>1.16</v>
      </c>
      <c r="Y100" s="408" t="n">
        <f aca="false">IF(N100=0,0,LOOKUP($M100,'DADOS PARA ORÇAMENTO'!$A$3:$A$12,'DADOS PARA ORÇAMENTO'!$F$3:$F$12))</f>
        <v>0</v>
      </c>
      <c r="Z100" s="406" t="n">
        <f aca="false">IF(X100=0,Y100,X100)</f>
        <v>1.16</v>
      </c>
      <c r="AA100" s="401" t="n">
        <f aca="false">LOOKUP($M100,'DADOS PARA ORÇAMENTO'!$A$3:$A$12,'DADOS PARA ORÇAMENTO'!$G$3:$G$12)</f>
        <v>0.116</v>
      </c>
      <c r="AB100" s="401" t="n">
        <f aca="false">IF(Z100=0,0,AA100*L100)</f>
        <v>4.64</v>
      </c>
      <c r="AC100" s="402" t="n">
        <f aca="false">W100+AB100</f>
        <v>19.84</v>
      </c>
      <c r="AD100" s="402" t="n">
        <f aca="false">(S100*V100*L100)+AC100</f>
        <v>134.524</v>
      </c>
      <c r="AE100" s="401" t="n">
        <f aca="false">LOOKUP($M100,'DADOS PARA ORÇAMENTO'!$A$3:$A$12,'DADOS PARA ORÇAMENTO'!$H$3:$H$12)</f>
        <v>0.638</v>
      </c>
      <c r="AF100" s="402" t="n">
        <f aca="false">P100</f>
        <v>0</v>
      </c>
      <c r="AG100" s="401" t="n">
        <f aca="false">IF(AF100=0,0,AE100*AF100)</f>
        <v>0</v>
      </c>
      <c r="AH100" s="401" t="n">
        <f aca="false">LOOKUP($M100,'DADOS PARA ORÇAMENTO'!$A$3:$A$12,'DADOS PARA ORÇAMENTO'!$I$3:$I$12)</f>
        <v>0.754</v>
      </c>
      <c r="AI100" s="409" t="n">
        <f aca="false">AH100*L100</f>
        <v>30.16</v>
      </c>
      <c r="AJ100" s="409" t="n">
        <f aca="false">W100+AB100+AG100</f>
        <v>19.84</v>
      </c>
      <c r="AK100" s="409" t="n">
        <f aca="false">AD100-AJ100</f>
        <v>114.684</v>
      </c>
      <c r="AL100" s="410" t="n">
        <f aca="false">IF(T100=0,0,(S100*L100*2))</f>
        <v>120.72</v>
      </c>
      <c r="AM100" s="411"/>
      <c r="AN100" s="412" t="str">
        <f aca="false">IF($M100=30,$L100,"-")</f>
        <v>-</v>
      </c>
      <c r="AO100" s="401" t="str">
        <f aca="false">IF($M100=40,$L100,"-")</f>
        <v>-</v>
      </c>
      <c r="AP100" s="413" t="str">
        <f aca="false">IF($M100=50,$L100,"-")</f>
        <v>-</v>
      </c>
      <c r="AQ100" s="401" t="str">
        <f aca="false">IF($M100=60,$L100,"-")</f>
        <v>-</v>
      </c>
      <c r="AR100" s="401" t="n">
        <f aca="false">IF($M100=80,$L100,"-")</f>
        <v>40</v>
      </c>
      <c r="AS100" s="401" t="str">
        <f aca="false">IF($M100=100,$L100,"-")</f>
        <v>-</v>
      </c>
      <c r="AT100" s="401" t="str">
        <f aca="false">IF($M100=120,$L100,"-")</f>
        <v>-</v>
      </c>
      <c r="AU100" s="414" t="str">
        <f aca="false">IF($M100=150,$L100,"-")</f>
        <v>-</v>
      </c>
      <c r="AV100" s="412" t="n">
        <f aca="false">IF($C100="A",1,0)</f>
        <v>0</v>
      </c>
      <c r="AW100" s="401" t="n">
        <f aca="false">IF($AV100=1,$I100,0)</f>
        <v>0</v>
      </c>
      <c r="AX100" s="414" t="n">
        <f aca="false">IF($AW100&gt;1,$AW100-1,0)</f>
        <v>0</v>
      </c>
      <c r="AY100" s="412" t="n">
        <f aca="false">IF($C100="B",1,0)</f>
        <v>1</v>
      </c>
      <c r="AZ100" s="401" t="n">
        <f aca="false">IF($AY100=1,$I100,0)</f>
        <v>1.419</v>
      </c>
      <c r="BA100" s="414" t="n">
        <f aca="false">IF($AZ100&gt;1.5,$AZ100-1.5,0)</f>
        <v>0</v>
      </c>
      <c r="BB100" s="412" t="n">
        <f aca="false">IF($C100="C",1,0)</f>
        <v>0</v>
      </c>
      <c r="BC100" s="401" t="n">
        <f aca="false">IF($BB100=1,$I100,0)</f>
        <v>0</v>
      </c>
      <c r="BD100" s="414" t="n">
        <f aca="false">IF($BC100&gt;1,$BC100-1.5,0)</f>
        <v>0</v>
      </c>
      <c r="BE100" s="412" t="n">
        <v>4</v>
      </c>
      <c r="BF100" s="407"/>
      <c r="BG100" s="405" t="n">
        <f aca="false">IF(BE100&gt;0,30,0)</f>
        <v>30</v>
      </c>
      <c r="BH100" s="401" t="n">
        <f aca="false">IF($BE100=0,0,(LOOKUP($BG100,'DADOS PARA ORÇAMENTO'!$A$3:$A$12,'DADOS PARA ORÇAMENTO'!$J$3:$J$12)*$BE100))</f>
        <v>0.72</v>
      </c>
      <c r="BI100" s="401"/>
      <c r="BJ100" s="401"/>
      <c r="BK100" s="401" t="n">
        <f aca="false">IF($BE100=0,0,(LOOKUP($BG100,'DADOS PARA ORÇAMENTO'!$A$3:$A$12,'DADOS PARA ORÇAMENTO'!$M$3:$M$12)*$BE100))</f>
        <v>4.56</v>
      </c>
      <c r="BL100" s="401" t="n">
        <f aca="false">IF($BE100=0,0,(LOOKUP($BG100,'DADOS PARA ORÇAMENTO'!$A$3:$A$12,'DADOS PARA ORÇAMENTO'!$N$3:$N$12)*$BE100))</f>
        <v>0.428</v>
      </c>
      <c r="BM100" s="414" t="n">
        <f aca="false">BK100-BL100</f>
        <v>4.132</v>
      </c>
    </row>
    <row r="101" customFormat="false" ht="12.75" hidden="false" customHeight="false" outlineLevel="0" collapsed="false">
      <c r="A101" s="452"/>
      <c r="B101" s="399" t="n">
        <f aca="false">CALCULO!B101</f>
        <v>64</v>
      </c>
      <c r="C101" s="400" t="str">
        <f aca="false">IF($B101=0,0,IF(M101&lt;70,"A",IF(M101&lt;=120,"B","C")))</f>
        <v>B</v>
      </c>
      <c r="D101" s="401" t="n">
        <f aca="false">CALCULO!S101</f>
        <v>30.333</v>
      </c>
      <c r="E101" s="401" t="n">
        <f aca="false">D101</f>
        <v>30.333</v>
      </c>
      <c r="F101" s="401" t="n">
        <f aca="false">CALCULO!G101</f>
        <v>31.772</v>
      </c>
      <c r="G101" s="401" t="n">
        <f aca="false">F101-D101</f>
        <v>1.439</v>
      </c>
      <c r="H101" s="401" t="n">
        <f aca="false">F101-E101</f>
        <v>1.439</v>
      </c>
      <c r="I101" s="402" t="n">
        <f aca="false">IF(G101&gt;H101,G101,H101)</f>
        <v>1.439</v>
      </c>
      <c r="J101" s="403" t="n">
        <f aca="false">CALCULO!B101</f>
        <v>64</v>
      </c>
      <c r="K101" s="404" t="n">
        <f aca="false">CALCULO!C101</f>
        <v>65</v>
      </c>
      <c r="L101" s="401" t="n">
        <f aca="false">CALCULO!D101</f>
        <v>40</v>
      </c>
      <c r="M101" s="405" t="n">
        <f aca="false">CALCULO!M101*100</f>
        <v>80</v>
      </c>
      <c r="N101" s="406" t="n">
        <f aca="false">IF(P101=0,0,1)</f>
        <v>1</v>
      </c>
      <c r="O101" s="407"/>
      <c r="P101" s="406" t="n">
        <f aca="false">CALCULO!U101</f>
        <v>40</v>
      </c>
      <c r="Q101" s="401" t="n">
        <f aca="false">(H101+G102)/2</f>
        <v>1.4385</v>
      </c>
      <c r="R101" s="401" t="n">
        <f aca="false">LOOKUP(M101,'DADOS PARA ORÇAMENTO'!$A$3:$A$12,'DADOS PARA ORÇAMENTO'!$D$3:$D$12)</f>
        <v>0.08</v>
      </c>
      <c r="S101" s="401" t="n">
        <f aca="false">Q101+R101</f>
        <v>1.5185</v>
      </c>
      <c r="T101" s="401" t="n">
        <f aca="false">IF(S101&lt;1.5,0,1)</f>
        <v>1</v>
      </c>
      <c r="U101" s="401" t="n">
        <f aca="false">LOOKUP($M101,'DADOS PARA ORÇAMENTO'!$A$3:$A$12,'DADOS PARA ORÇAMENTO'!$E$3:$E$12)</f>
        <v>0.2</v>
      </c>
      <c r="V101" s="401" t="n">
        <f aca="false">IF(T101=0,LOOKUP($M101,'DADOS PARA ORÇAMENTO'!$A$3:$A$12,'DADOS PARA ORÇAMENTO'!$C$3:$C$12),LOOKUP($M101,'DADOS PARA ORÇAMENTO'!$A$3:$A$12,'DADOS PARA ORÇAMENTO'!$C$3:$C$12)+0.3)</f>
        <v>1.9</v>
      </c>
      <c r="W101" s="401" t="n">
        <f aca="false">V101*U101*L101</f>
        <v>15.2</v>
      </c>
      <c r="X101" s="408" t="n">
        <f aca="false">IF($M101&gt;=80,LOOKUP($M101,'DADOS PARA ORÇAMENTO'!$A$3:$A$12,'DADOS PARA ORÇAMENTO'!$F$3:$F$12),0)</f>
        <v>1.16</v>
      </c>
      <c r="Y101" s="408" t="n">
        <f aca="false">IF(N101=0,0,LOOKUP($M101,'DADOS PARA ORÇAMENTO'!$A$3:$A$12,'DADOS PARA ORÇAMENTO'!$F$3:$F$12))</f>
        <v>1.16</v>
      </c>
      <c r="Z101" s="406" t="n">
        <f aca="false">IF(X101=0,Y101,X101)</f>
        <v>1.16</v>
      </c>
      <c r="AA101" s="401" t="n">
        <f aca="false">LOOKUP($M101,'DADOS PARA ORÇAMENTO'!$A$3:$A$12,'DADOS PARA ORÇAMENTO'!$G$3:$G$12)</f>
        <v>0.116</v>
      </c>
      <c r="AB101" s="401" t="n">
        <f aca="false">IF(Z101=0,0,AA101*L101)</f>
        <v>4.64</v>
      </c>
      <c r="AC101" s="402" t="n">
        <f aca="false">W101+AB101</f>
        <v>19.84</v>
      </c>
      <c r="AD101" s="402" t="n">
        <f aca="false">(S101*V101*L101)+AC101</f>
        <v>135.246</v>
      </c>
      <c r="AE101" s="401" t="n">
        <f aca="false">LOOKUP($M101,'DADOS PARA ORÇAMENTO'!$A$3:$A$12,'DADOS PARA ORÇAMENTO'!$H$3:$H$12)</f>
        <v>0.638</v>
      </c>
      <c r="AF101" s="402" t="n">
        <f aca="false">P101</f>
        <v>40</v>
      </c>
      <c r="AG101" s="401" t="n">
        <f aca="false">IF(AF101=0,0,AE101*AF101)</f>
        <v>25.52</v>
      </c>
      <c r="AH101" s="401" t="n">
        <f aca="false">LOOKUP($M101,'DADOS PARA ORÇAMENTO'!$A$3:$A$12,'DADOS PARA ORÇAMENTO'!$I$3:$I$12)</f>
        <v>0.754</v>
      </c>
      <c r="AI101" s="409" t="n">
        <f aca="false">AH101*L101</f>
        <v>30.16</v>
      </c>
      <c r="AJ101" s="409" t="n">
        <f aca="false">W101+AB101+AG101</f>
        <v>45.36</v>
      </c>
      <c r="AK101" s="409" t="n">
        <f aca="false">AD101-AJ101</f>
        <v>89.886</v>
      </c>
      <c r="AL101" s="410" t="n">
        <f aca="false">IF(T101=0,0,(S101*L101*2))</f>
        <v>121.48</v>
      </c>
      <c r="AM101" s="411"/>
      <c r="AN101" s="412" t="str">
        <f aca="false">IF($M101=30,$L101,"-")</f>
        <v>-</v>
      </c>
      <c r="AO101" s="401" t="str">
        <f aca="false">IF($M101=40,$L101,"-")</f>
        <v>-</v>
      </c>
      <c r="AP101" s="413" t="str">
        <f aca="false">IF($M101=50,$L101,"-")</f>
        <v>-</v>
      </c>
      <c r="AQ101" s="401" t="str">
        <f aca="false">IF($M101=60,$L101,"-")</f>
        <v>-</v>
      </c>
      <c r="AR101" s="401" t="n">
        <f aca="false">IF($M101=80,$L101,"-")</f>
        <v>40</v>
      </c>
      <c r="AS101" s="401" t="str">
        <f aca="false">IF($M101=100,$L101,"-")</f>
        <v>-</v>
      </c>
      <c r="AT101" s="401" t="str">
        <f aca="false">IF($M101=120,$L101,"-")</f>
        <v>-</v>
      </c>
      <c r="AU101" s="414" t="str">
        <f aca="false">IF($M101=150,$L101,"-")</f>
        <v>-</v>
      </c>
      <c r="AV101" s="412" t="n">
        <f aca="false">IF($C101="A",1,0)</f>
        <v>0</v>
      </c>
      <c r="AW101" s="401" t="n">
        <f aca="false">IF($AV101=1,$I101,0)</f>
        <v>0</v>
      </c>
      <c r="AX101" s="414" t="n">
        <f aca="false">IF($AW101&gt;1,$AW101-1,0)</f>
        <v>0</v>
      </c>
      <c r="AY101" s="412" t="n">
        <f aca="false">IF($C101="B",1,0)</f>
        <v>1</v>
      </c>
      <c r="AZ101" s="401" t="n">
        <f aca="false">IF($AY101=1,$I101,0)</f>
        <v>1.439</v>
      </c>
      <c r="BA101" s="414" t="n">
        <f aca="false">IF($AZ101&gt;1.5,$AZ101-1.5,0)</f>
        <v>0</v>
      </c>
      <c r="BB101" s="412" t="n">
        <f aca="false">IF($C101="C",1,0)</f>
        <v>0</v>
      </c>
      <c r="BC101" s="401" t="n">
        <f aca="false">IF($BB101=1,$I101,0)</f>
        <v>0</v>
      </c>
      <c r="BD101" s="414" t="n">
        <f aca="false">IF($BC101&gt;1,$BC101-1.5,0)</f>
        <v>0</v>
      </c>
      <c r="BE101" s="412" t="n">
        <v>1.2</v>
      </c>
      <c r="BF101" s="407"/>
      <c r="BG101" s="405" t="n">
        <f aca="false">IF(BE101&gt;0,30,0)</f>
        <v>30</v>
      </c>
      <c r="BH101" s="401" t="n">
        <f aca="false">IF($BE101=0,0,(LOOKUP($BG101,'DADOS PARA ORÇAMENTO'!$A$3:$A$12,'DADOS PARA ORÇAMENTO'!$J$3:$J$12)*$BE101))</f>
        <v>0.216</v>
      </c>
      <c r="BI101" s="401"/>
      <c r="BJ101" s="401"/>
      <c r="BK101" s="401" t="n">
        <f aca="false">IF($BE101=0,0,(LOOKUP($BG101,'DADOS PARA ORÇAMENTO'!$A$3:$A$12,'DADOS PARA ORÇAMENTO'!$M$3:$M$12)*$BE101))</f>
        <v>1.368</v>
      </c>
      <c r="BL101" s="401" t="n">
        <f aca="false">IF($BE101=0,0,(LOOKUP($BG101,'DADOS PARA ORÇAMENTO'!$A$3:$A$12,'DADOS PARA ORÇAMENTO'!$N$3:$N$12)*$BE101))</f>
        <v>0.1284</v>
      </c>
      <c r="BM101" s="414" t="n">
        <f aca="false">BK101-BL101</f>
        <v>1.2396</v>
      </c>
    </row>
    <row r="102" customFormat="false" ht="12.75" hidden="false" customHeight="false" outlineLevel="0" collapsed="false">
      <c r="A102" s="452"/>
      <c r="B102" s="399" t="n">
        <f aca="false">CALCULO!B102</f>
        <v>65</v>
      </c>
      <c r="C102" s="400" t="str">
        <f aca="false">IF($B102=0,0,IF(M102&lt;70,"A",IF(M102&lt;=120,"B","C")))</f>
        <v>B</v>
      </c>
      <c r="D102" s="401" t="n">
        <f aca="false">CALCULO!S102</f>
        <v>29.67</v>
      </c>
      <c r="E102" s="401" t="n">
        <f aca="false">D102</f>
        <v>29.67</v>
      </c>
      <c r="F102" s="401" t="n">
        <f aca="false">CALCULO!G102</f>
        <v>31.108</v>
      </c>
      <c r="G102" s="401" t="n">
        <f aca="false">F102-D102</f>
        <v>1.438</v>
      </c>
      <c r="H102" s="401" t="n">
        <f aca="false">F102-E102</f>
        <v>1.438</v>
      </c>
      <c r="I102" s="402" t="n">
        <f aca="false">IF(G102&gt;H102,G102,H102)</f>
        <v>1.438</v>
      </c>
      <c r="J102" s="403" t="n">
        <f aca="false">CALCULO!B102</f>
        <v>65</v>
      </c>
      <c r="K102" s="404" t="n">
        <f aca="false">CALCULO!C102</f>
        <v>66</v>
      </c>
      <c r="L102" s="401" t="n">
        <f aca="false">CALCULO!D102</f>
        <v>53</v>
      </c>
      <c r="M102" s="405" t="n">
        <f aca="false">CALCULO!M102*100</f>
        <v>80</v>
      </c>
      <c r="N102" s="406" t="n">
        <f aca="false">IF(P102=0,0,1)</f>
        <v>1</v>
      </c>
      <c r="O102" s="407"/>
      <c r="P102" s="406" t="n">
        <f aca="false">CALCULO!U102</f>
        <v>53</v>
      </c>
      <c r="Q102" s="401" t="n">
        <f aca="false">(H102+G103)/2</f>
        <v>1.5175</v>
      </c>
      <c r="R102" s="401" t="n">
        <f aca="false">LOOKUP(M102,'DADOS PARA ORÇAMENTO'!$A$3:$A$12,'DADOS PARA ORÇAMENTO'!$D$3:$D$12)</f>
        <v>0.08</v>
      </c>
      <c r="S102" s="401" t="n">
        <f aca="false">Q102+R102</f>
        <v>1.5975</v>
      </c>
      <c r="T102" s="401" t="n">
        <f aca="false">IF(S102&lt;1.5,0,1)</f>
        <v>1</v>
      </c>
      <c r="U102" s="401" t="n">
        <f aca="false">LOOKUP($M102,'DADOS PARA ORÇAMENTO'!$A$3:$A$12,'DADOS PARA ORÇAMENTO'!$E$3:$E$12)</f>
        <v>0.2</v>
      </c>
      <c r="V102" s="401" t="n">
        <f aca="false">IF(T102=0,LOOKUP($M102,'DADOS PARA ORÇAMENTO'!$A$3:$A$12,'DADOS PARA ORÇAMENTO'!$C$3:$C$12),LOOKUP($M102,'DADOS PARA ORÇAMENTO'!$A$3:$A$12,'DADOS PARA ORÇAMENTO'!$C$3:$C$12)+0.3)</f>
        <v>1.9</v>
      </c>
      <c r="W102" s="401" t="n">
        <f aca="false">V102*U102*L102</f>
        <v>20.14</v>
      </c>
      <c r="X102" s="408" t="n">
        <f aca="false">IF($M102&gt;=80,LOOKUP($M102,'DADOS PARA ORÇAMENTO'!$A$3:$A$12,'DADOS PARA ORÇAMENTO'!$F$3:$F$12),0)</f>
        <v>1.16</v>
      </c>
      <c r="Y102" s="408" t="n">
        <f aca="false">IF(N102=0,0,LOOKUP($M102,'DADOS PARA ORÇAMENTO'!$A$3:$A$12,'DADOS PARA ORÇAMENTO'!$F$3:$F$12))</f>
        <v>1.16</v>
      </c>
      <c r="Z102" s="406" t="n">
        <f aca="false">IF(X102=0,Y102,X102)</f>
        <v>1.16</v>
      </c>
      <c r="AA102" s="401" t="n">
        <f aca="false">LOOKUP($M102,'DADOS PARA ORÇAMENTO'!$A$3:$A$12,'DADOS PARA ORÇAMENTO'!$G$3:$G$12)</f>
        <v>0.116</v>
      </c>
      <c r="AB102" s="401" t="n">
        <f aca="false">IF(Z102=0,0,AA102*L102)</f>
        <v>6.148</v>
      </c>
      <c r="AC102" s="402" t="n">
        <f aca="false">W102+AB102</f>
        <v>26.288</v>
      </c>
      <c r="AD102" s="402" t="n">
        <f aca="false">(S102*V102*L102)+AC102</f>
        <v>187.15625</v>
      </c>
      <c r="AE102" s="401" t="n">
        <f aca="false">LOOKUP($M102,'DADOS PARA ORÇAMENTO'!$A$3:$A$12,'DADOS PARA ORÇAMENTO'!$H$3:$H$12)</f>
        <v>0.638</v>
      </c>
      <c r="AF102" s="402" t="n">
        <f aca="false">P102</f>
        <v>53</v>
      </c>
      <c r="AG102" s="401" t="n">
        <f aca="false">IF(AF102=0,0,AE102*AF102)</f>
        <v>33.814</v>
      </c>
      <c r="AH102" s="401" t="n">
        <f aca="false">LOOKUP($M102,'DADOS PARA ORÇAMENTO'!$A$3:$A$12,'DADOS PARA ORÇAMENTO'!$I$3:$I$12)</f>
        <v>0.754</v>
      </c>
      <c r="AI102" s="409" t="n">
        <f aca="false">AH102*L102</f>
        <v>39.962</v>
      </c>
      <c r="AJ102" s="409" t="n">
        <f aca="false">W102+AB102+AG102</f>
        <v>60.102</v>
      </c>
      <c r="AK102" s="409" t="n">
        <f aca="false">AD102-AJ102</f>
        <v>127.05425</v>
      </c>
      <c r="AL102" s="410" t="n">
        <f aca="false">IF(T102=0,0,(S102*L102*2))</f>
        <v>169.335</v>
      </c>
      <c r="AM102" s="411"/>
      <c r="AN102" s="412" t="str">
        <f aca="false">IF($M102=30,$L102,"-")</f>
        <v>-</v>
      </c>
      <c r="AO102" s="401" t="str">
        <f aca="false">IF($M102=40,$L102,"-")</f>
        <v>-</v>
      </c>
      <c r="AP102" s="413" t="str">
        <f aca="false">IF($M102=50,$L102,"-")</f>
        <v>-</v>
      </c>
      <c r="AQ102" s="401" t="str">
        <f aca="false">IF($M102=60,$L102,"-")</f>
        <v>-</v>
      </c>
      <c r="AR102" s="401" t="n">
        <f aca="false">IF($M102=80,$L102,"-")</f>
        <v>53</v>
      </c>
      <c r="AS102" s="401" t="str">
        <f aca="false">IF($M102=100,$L102,"-")</f>
        <v>-</v>
      </c>
      <c r="AT102" s="401" t="str">
        <f aca="false">IF($M102=120,$L102,"-")</f>
        <v>-</v>
      </c>
      <c r="AU102" s="414" t="str">
        <f aca="false">IF($M102=150,$L102,"-")</f>
        <v>-</v>
      </c>
      <c r="AV102" s="412" t="n">
        <f aca="false">IF($C102="A",1,0)</f>
        <v>0</v>
      </c>
      <c r="AW102" s="401" t="n">
        <f aca="false">IF($AV102=1,$I102,0)</f>
        <v>0</v>
      </c>
      <c r="AX102" s="414" t="n">
        <f aca="false">IF($AW102&gt;1,$AW102-1,0)</f>
        <v>0</v>
      </c>
      <c r="AY102" s="412" t="n">
        <f aca="false">IF($C102="B",1,0)</f>
        <v>1</v>
      </c>
      <c r="AZ102" s="401" t="n">
        <f aca="false">IF($AY102=1,$I102,0)</f>
        <v>1.438</v>
      </c>
      <c r="BA102" s="414" t="n">
        <f aca="false">IF($AZ102&gt;1.5,$AZ102-1.5,0)</f>
        <v>0</v>
      </c>
      <c r="BB102" s="412" t="n">
        <f aca="false">IF($C102="C",1,0)</f>
        <v>0</v>
      </c>
      <c r="BC102" s="401" t="n">
        <f aca="false">IF($BB102=1,$I102,0)</f>
        <v>0</v>
      </c>
      <c r="BD102" s="414" t="n">
        <f aca="false">IF($BC102&gt;1,$BC102-1.5,0)</f>
        <v>0</v>
      </c>
      <c r="BE102" s="412" t="n">
        <v>5</v>
      </c>
      <c r="BF102" s="407"/>
      <c r="BG102" s="405" t="n">
        <f aca="false">IF(BE102&gt;0,30,0)</f>
        <v>30</v>
      </c>
      <c r="BH102" s="401" t="n">
        <f aca="false">IF($BE102=0,0,(LOOKUP($BG102,'DADOS PARA ORÇAMENTO'!$A$3:$A$12,'DADOS PARA ORÇAMENTO'!$J$3:$J$12)*$BE102))</f>
        <v>0.9</v>
      </c>
      <c r="BI102" s="401"/>
      <c r="BJ102" s="401"/>
      <c r="BK102" s="401" t="n">
        <f aca="false">IF($BE102=0,0,(LOOKUP($BG102,'DADOS PARA ORÇAMENTO'!$A$3:$A$12,'DADOS PARA ORÇAMENTO'!$M$3:$M$12)*$BE102))</f>
        <v>5.7</v>
      </c>
      <c r="BL102" s="401" t="n">
        <f aca="false">IF($BE102=0,0,(LOOKUP($BG102,'DADOS PARA ORÇAMENTO'!$A$3:$A$12,'DADOS PARA ORÇAMENTO'!$N$3:$N$12)*$BE102))</f>
        <v>0.535</v>
      </c>
      <c r="BM102" s="414" t="n">
        <f aca="false">BK102-BL102</f>
        <v>5.165</v>
      </c>
    </row>
    <row r="103" customFormat="false" ht="12.75" hidden="false" customHeight="false" outlineLevel="0" collapsed="false">
      <c r="A103" s="452"/>
      <c r="B103" s="399" t="n">
        <f aca="false">CALCULO!B103</f>
        <v>66</v>
      </c>
      <c r="C103" s="400" t="str">
        <f aca="false">IF($B103=0,0,IF(M103&lt;70,"A",IF(M103&lt;=120,"B","C")))</f>
        <v>B</v>
      </c>
      <c r="D103" s="401" t="n">
        <f aca="false">CALCULO!S103</f>
        <v>29.242</v>
      </c>
      <c r="E103" s="401" t="n">
        <f aca="false">D103</f>
        <v>29.242</v>
      </c>
      <c r="F103" s="401" t="n">
        <f aca="false">CALCULO!G103</f>
        <v>30.839</v>
      </c>
      <c r="G103" s="401" t="n">
        <f aca="false">F103-D103</f>
        <v>1.597</v>
      </c>
      <c r="H103" s="401" t="n">
        <f aca="false">F103-E103</f>
        <v>1.597</v>
      </c>
      <c r="I103" s="402" t="n">
        <f aca="false">IF(G103&gt;H103,G103,H103)</f>
        <v>1.597</v>
      </c>
      <c r="J103" s="403" t="n">
        <f aca="false">CALCULO!B103</f>
        <v>66</v>
      </c>
      <c r="K103" s="404" t="n">
        <f aca="false">CALCULO!C103</f>
        <v>53</v>
      </c>
      <c r="L103" s="401" t="n">
        <f aca="false">CALCULO!D103</f>
        <v>11</v>
      </c>
      <c r="M103" s="405" t="n">
        <f aca="false">CALCULO!M103*100</f>
        <v>80</v>
      </c>
      <c r="N103" s="406" t="n">
        <f aca="false">IF(P103=0,0,1)</f>
        <v>0</v>
      </c>
      <c r="O103" s="407"/>
      <c r="P103" s="406" t="n">
        <f aca="false">CALCULO!U103</f>
        <v>0</v>
      </c>
      <c r="Q103" s="401" t="n">
        <f aca="false">(H103+G104)/2</f>
        <v>0.798499999999999</v>
      </c>
      <c r="R103" s="401" t="n">
        <f aca="false">LOOKUP(M103,'DADOS PARA ORÇAMENTO'!$A$3:$A$12,'DADOS PARA ORÇAMENTO'!$D$3:$D$12)</f>
        <v>0.08</v>
      </c>
      <c r="S103" s="401" t="n">
        <f aca="false">Q103+R103</f>
        <v>0.878499999999999</v>
      </c>
      <c r="T103" s="401" t="n">
        <f aca="false">IF(S103&lt;1.5,0,1)</f>
        <v>0</v>
      </c>
      <c r="U103" s="401" t="n">
        <f aca="false">LOOKUP($M103,'DADOS PARA ORÇAMENTO'!$A$3:$A$12,'DADOS PARA ORÇAMENTO'!$E$3:$E$12)</f>
        <v>0.2</v>
      </c>
      <c r="V103" s="401" t="n">
        <f aca="false">IF(T103=0,LOOKUP($M103,'DADOS PARA ORÇAMENTO'!$A$3:$A$12,'DADOS PARA ORÇAMENTO'!$C$3:$C$12),LOOKUP($M103,'DADOS PARA ORÇAMENTO'!$A$3:$A$12,'DADOS PARA ORÇAMENTO'!$C$3:$C$12)+0.3)</f>
        <v>1.6</v>
      </c>
      <c r="W103" s="401" t="n">
        <f aca="false">V103*U103*L103</f>
        <v>3.52</v>
      </c>
      <c r="X103" s="408" t="n">
        <f aca="false">IF($M103&gt;=80,LOOKUP($M103,'DADOS PARA ORÇAMENTO'!$A$3:$A$12,'DADOS PARA ORÇAMENTO'!$F$3:$F$12),0)</f>
        <v>1.16</v>
      </c>
      <c r="Y103" s="408" t="n">
        <f aca="false">IF(N103=0,0,LOOKUP($M103,'DADOS PARA ORÇAMENTO'!$A$3:$A$12,'DADOS PARA ORÇAMENTO'!$F$3:$F$12))</f>
        <v>0</v>
      </c>
      <c r="Z103" s="406" t="n">
        <f aca="false">IF(X103=0,Y103,X103)</f>
        <v>1.16</v>
      </c>
      <c r="AA103" s="401" t="n">
        <f aca="false">LOOKUP($M103,'DADOS PARA ORÇAMENTO'!$A$3:$A$12,'DADOS PARA ORÇAMENTO'!$G$3:$G$12)</f>
        <v>0.116</v>
      </c>
      <c r="AB103" s="401" t="n">
        <f aca="false">IF(Z103=0,0,AA103*L103)</f>
        <v>1.276</v>
      </c>
      <c r="AC103" s="402" t="n">
        <f aca="false">W103+AB103</f>
        <v>4.796</v>
      </c>
      <c r="AD103" s="402" t="n">
        <f aca="false">(S103*V103*L103)+AC103</f>
        <v>20.2576</v>
      </c>
      <c r="AE103" s="401" t="n">
        <f aca="false">LOOKUP($M103,'DADOS PARA ORÇAMENTO'!$A$3:$A$12,'DADOS PARA ORÇAMENTO'!$H$3:$H$12)</f>
        <v>0.638</v>
      </c>
      <c r="AF103" s="402" t="n">
        <f aca="false">P103</f>
        <v>0</v>
      </c>
      <c r="AG103" s="401" t="n">
        <f aca="false">IF(AF103=0,0,AE103*AF103)</f>
        <v>0</v>
      </c>
      <c r="AH103" s="401" t="n">
        <f aca="false">LOOKUP($M103,'DADOS PARA ORÇAMENTO'!$A$3:$A$12,'DADOS PARA ORÇAMENTO'!$I$3:$I$12)</f>
        <v>0.754</v>
      </c>
      <c r="AI103" s="409" t="n">
        <f aca="false">AH103*L103</f>
        <v>8.294</v>
      </c>
      <c r="AJ103" s="409" t="n">
        <f aca="false">W103+AB103+AG103</f>
        <v>4.796</v>
      </c>
      <c r="AK103" s="409" t="n">
        <f aca="false">AD103-AJ103</f>
        <v>15.4616</v>
      </c>
      <c r="AL103" s="410" t="n">
        <f aca="false">IF(T103=0,0,(S103*L103*2))</f>
        <v>0</v>
      </c>
      <c r="AM103" s="411"/>
      <c r="AN103" s="412" t="str">
        <f aca="false">IF($M103=30,$L103,"-")</f>
        <v>-</v>
      </c>
      <c r="AO103" s="401" t="str">
        <f aca="false">IF($M103=40,$L103,"-")</f>
        <v>-</v>
      </c>
      <c r="AP103" s="413" t="str">
        <f aca="false">IF($M103=50,$L103,"-")</f>
        <v>-</v>
      </c>
      <c r="AQ103" s="401" t="str">
        <f aca="false">IF($M103=60,$L103,"-")</f>
        <v>-</v>
      </c>
      <c r="AR103" s="401" t="n">
        <f aca="false">IF($M103=80,$L103,"-")</f>
        <v>11</v>
      </c>
      <c r="AS103" s="401" t="str">
        <f aca="false">IF($M103=100,$L103,"-")</f>
        <v>-</v>
      </c>
      <c r="AT103" s="401" t="str">
        <f aca="false">IF($M103=120,$L103,"-")</f>
        <v>-</v>
      </c>
      <c r="AU103" s="414" t="str">
        <f aca="false">IF($M103=150,$L103,"-")</f>
        <v>-</v>
      </c>
      <c r="AV103" s="412" t="n">
        <f aca="false">IF($C103="A",1,0)</f>
        <v>0</v>
      </c>
      <c r="AW103" s="401" t="n">
        <f aca="false">IF($AV103=1,$I103,0)</f>
        <v>0</v>
      </c>
      <c r="AX103" s="414" t="n">
        <f aca="false">IF($AW103&gt;1,$AW103-1,0)</f>
        <v>0</v>
      </c>
      <c r="AY103" s="412" t="n">
        <f aca="false">IF($C103="B",1,0)</f>
        <v>1</v>
      </c>
      <c r="AZ103" s="401" t="n">
        <f aca="false">IF($AY103=1,$I103,0)</f>
        <v>1.597</v>
      </c>
      <c r="BA103" s="414" t="n">
        <f aca="false">IF($AZ103&gt;1.5,$AZ103-1.5,0)</f>
        <v>0.0969999999999978</v>
      </c>
      <c r="BB103" s="412" t="n">
        <f aca="false">IF($C103="C",1,0)</f>
        <v>0</v>
      </c>
      <c r="BC103" s="401" t="n">
        <f aca="false">IF($BB103=1,$I103,0)</f>
        <v>0</v>
      </c>
      <c r="BD103" s="414" t="n">
        <f aca="false">IF($BC103&gt;1,$BC103-1.5,0)</f>
        <v>0</v>
      </c>
      <c r="BE103" s="412" t="n">
        <v>18</v>
      </c>
      <c r="BF103" s="407"/>
      <c r="BG103" s="405" t="n">
        <f aca="false">IF(BE103&gt;0,30,0)</f>
        <v>30</v>
      </c>
      <c r="BH103" s="401" t="n">
        <f aca="false">IF($BE103=0,0,(LOOKUP($BG103,'DADOS PARA ORÇAMENTO'!$A$3:$A$12,'DADOS PARA ORÇAMENTO'!$J$3:$J$12)*$BE103))</f>
        <v>3.24</v>
      </c>
      <c r="BI103" s="401"/>
      <c r="BJ103" s="401"/>
      <c r="BK103" s="401" t="n">
        <f aca="false">IF($BE103=0,0,(LOOKUP($BG103,'DADOS PARA ORÇAMENTO'!$A$3:$A$12,'DADOS PARA ORÇAMENTO'!$M$3:$M$12)*$BE103))</f>
        <v>20.52</v>
      </c>
      <c r="BL103" s="401" t="n">
        <f aca="false">IF($BE103=0,0,(LOOKUP($BG103,'DADOS PARA ORÇAMENTO'!$A$3:$A$12,'DADOS PARA ORÇAMENTO'!$N$3:$N$12)*$BE103))</f>
        <v>1.926</v>
      </c>
      <c r="BM103" s="414" t="n">
        <f aca="false">BK103-BL103</f>
        <v>18.594</v>
      </c>
    </row>
    <row r="104" customFormat="false" ht="12.75" hidden="false" customHeight="false" outlineLevel="0" collapsed="false">
      <c r="A104" s="452"/>
      <c r="B104" s="399"/>
      <c r="C104" s="400"/>
      <c r="D104" s="401"/>
      <c r="E104" s="401"/>
      <c r="F104" s="401"/>
      <c r="G104" s="401"/>
      <c r="H104" s="401"/>
      <c r="I104" s="419"/>
      <c r="J104" s="403"/>
      <c r="K104" s="404"/>
      <c r="L104" s="401"/>
      <c r="M104" s="405"/>
      <c r="N104" s="406"/>
      <c r="O104" s="407"/>
      <c r="P104" s="406"/>
      <c r="Q104" s="401"/>
      <c r="R104" s="401"/>
      <c r="S104" s="401"/>
      <c r="T104" s="401"/>
      <c r="U104" s="401"/>
      <c r="V104" s="401"/>
      <c r="W104" s="401"/>
      <c r="X104" s="408"/>
      <c r="Y104" s="408"/>
      <c r="Z104" s="406"/>
      <c r="AA104" s="401"/>
      <c r="AB104" s="401"/>
      <c r="AC104" s="402"/>
      <c r="AD104" s="402"/>
      <c r="AE104" s="401"/>
      <c r="AF104" s="402"/>
      <c r="AG104" s="401"/>
      <c r="AH104" s="401"/>
      <c r="AI104" s="409"/>
      <c r="AJ104" s="409"/>
      <c r="AK104" s="409"/>
      <c r="AL104" s="410"/>
      <c r="AM104" s="411"/>
      <c r="AN104" s="412"/>
      <c r="AO104" s="401"/>
      <c r="AP104" s="413"/>
      <c r="AQ104" s="401"/>
      <c r="AR104" s="401"/>
      <c r="AS104" s="401"/>
      <c r="AT104" s="401"/>
      <c r="AU104" s="414"/>
      <c r="AV104" s="412"/>
      <c r="AW104" s="401"/>
      <c r="AX104" s="414"/>
      <c r="AY104" s="412"/>
      <c r="AZ104" s="401"/>
      <c r="BA104" s="414"/>
      <c r="BB104" s="412"/>
      <c r="BC104" s="401"/>
      <c r="BD104" s="414"/>
      <c r="BE104" s="443"/>
      <c r="BF104" s="407"/>
      <c r="BG104" s="405"/>
      <c r="BH104" s="401"/>
      <c r="BI104" s="401"/>
      <c r="BJ104" s="401"/>
      <c r="BK104" s="401"/>
      <c r="BL104" s="401"/>
      <c r="BM104" s="414"/>
    </row>
    <row r="105" customFormat="false" ht="12.75" hidden="false" customHeight="false" outlineLevel="0" collapsed="false">
      <c r="A105" s="452"/>
      <c r="B105" s="399" t="n">
        <f aca="false">CALCULO!B105</f>
        <v>68</v>
      </c>
      <c r="C105" s="400" t="str">
        <f aca="false">IF($B105=0,0,IF(M105&lt;70,"A",IF(M105&lt;=120,"B","C")))</f>
        <v>A</v>
      </c>
      <c r="D105" s="401" t="n">
        <f aca="false">CALCULO!S105</f>
        <v>37.009</v>
      </c>
      <c r="E105" s="401" t="n">
        <f aca="false">D105</f>
        <v>37.009</v>
      </c>
      <c r="F105" s="401" t="n">
        <f aca="false">CALCULO!G105</f>
        <v>37.909</v>
      </c>
      <c r="G105" s="401" t="n">
        <f aca="false">F105-D105</f>
        <v>0.899999999999999</v>
      </c>
      <c r="H105" s="401" t="n">
        <f aca="false">F105-E105</f>
        <v>0.899999999999999</v>
      </c>
      <c r="I105" s="402" t="n">
        <f aca="false">IF(G105&gt;H105,G105,H105)</f>
        <v>0.899999999999999</v>
      </c>
      <c r="J105" s="403" t="n">
        <f aca="false">CALCULO!B105</f>
        <v>68</v>
      </c>
      <c r="K105" s="404" t="n">
        <f aca="false">CALCULO!C105</f>
        <v>69</v>
      </c>
      <c r="L105" s="401" t="n">
        <f aca="false">CALCULO!D105</f>
        <v>52</v>
      </c>
      <c r="M105" s="405" t="n">
        <f aca="false">CALCULO!M105*100</f>
        <v>30</v>
      </c>
      <c r="N105" s="406" t="n">
        <f aca="false">IF(P105=0,0,1)</f>
        <v>0</v>
      </c>
      <c r="O105" s="407"/>
      <c r="P105" s="406" t="n">
        <f aca="false">CALCULO!U105</f>
        <v>0</v>
      </c>
      <c r="Q105" s="401" t="n">
        <f aca="false">(H105+G106)/2</f>
        <v>0.907499999999999</v>
      </c>
      <c r="R105" s="401" t="n">
        <f aca="false">LOOKUP(M105,'DADOS PARA ORÇAMENTO'!$A$3:$A$12,'DADOS PARA ORÇAMENTO'!$D$3:$D$12)</f>
        <v>0.035</v>
      </c>
      <c r="S105" s="401" t="n">
        <f aca="false">Q105+R105</f>
        <v>0.942499999999999</v>
      </c>
      <c r="T105" s="401" t="n">
        <f aca="false">IF(S105&lt;1.5,0,1)</f>
        <v>0</v>
      </c>
      <c r="U105" s="401" t="n">
        <f aca="false">LOOKUP($M105,'DADOS PARA ORÇAMENTO'!$A$3:$A$12,'DADOS PARA ORÇAMENTO'!$E$3:$E$12)</f>
        <v>0.2</v>
      </c>
      <c r="V105" s="401" t="n">
        <f aca="false">IF(T105=0,LOOKUP($M105,'DADOS PARA ORÇAMENTO'!$A$3:$A$12,'DADOS PARA ORÇAMENTO'!$C$3:$C$12),LOOKUP($M105,'DADOS PARA ORÇAMENTO'!$A$3:$A$12,'DADOS PARA ORÇAMENTO'!$C$3:$C$12)+0.3)</f>
        <v>0.9</v>
      </c>
      <c r="W105" s="401" t="n">
        <f aca="false">V105*U105*L105</f>
        <v>9.36</v>
      </c>
      <c r="X105" s="408" t="n">
        <f aca="false">IF($M105&gt;=80,LOOKUP($M105,'DADOS PARA ORÇAMENTO'!$A$3:$A$12,'DADOS PARA ORÇAMENTO'!$F$3:$F$12),0)</f>
        <v>0</v>
      </c>
      <c r="Y105" s="408" t="n">
        <f aca="false">IF(N105=0,0,LOOKUP($M105,'DADOS PARA ORÇAMENTO'!$A$3:$A$12,'DADOS PARA ORÇAMENTO'!$F$3:$F$12))</f>
        <v>0</v>
      </c>
      <c r="Z105" s="406" t="n">
        <f aca="false">IF(X105=0,Y105,X105)</f>
        <v>0</v>
      </c>
      <c r="AA105" s="401" t="n">
        <f aca="false">LOOKUP($M105,'DADOS PARA ORÇAMENTO'!$A$3:$A$12,'DADOS PARA ORÇAMENTO'!$G$3:$G$12)</f>
        <v>0.057</v>
      </c>
      <c r="AB105" s="401" t="n">
        <f aca="false">IF(Z105=0,0,AA105*L105)</f>
        <v>0</v>
      </c>
      <c r="AC105" s="402" t="n">
        <f aca="false">W105+AB105</f>
        <v>9.36</v>
      </c>
      <c r="AD105" s="402" t="n">
        <f aca="false">(S105*V105*L105)+AC105</f>
        <v>53.469</v>
      </c>
      <c r="AE105" s="401" t="n">
        <f aca="false">LOOKUP($M105,'DADOS PARA ORÇAMENTO'!$A$3:$A$12,'DADOS PARA ORÇAMENTO'!$H$3:$H$12)</f>
        <v>0.217</v>
      </c>
      <c r="AF105" s="402" t="n">
        <f aca="false">P105</f>
        <v>0</v>
      </c>
      <c r="AG105" s="401" t="n">
        <f aca="false">IF(AF105=0,0,AE105*AF105)</f>
        <v>0</v>
      </c>
      <c r="AH105" s="401" t="n">
        <f aca="false">LOOKUP($M105,'DADOS PARA ORÇAMENTO'!$A$3:$A$12,'DADOS PARA ORÇAMENTO'!$I$3:$I$12)</f>
        <v>0.107</v>
      </c>
      <c r="AI105" s="409" t="n">
        <f aca="false">AH105*L105</f>
        <v>5.564</v>
      </c>
      <c r="AJ105" s="409" t="n">
        <f aca="false">W105+AB105+AG105</f>
        <v>9.36</v>
      </c>
      <c r="AK105" s="409" t="n">
        <f aca="false">AD105-AJ105</f>
        <v>44.109</v>
      </c>
      <c r="AL105" s="410" t="n">
        <f aca="false">IF(T105=0,0,(S105*L105*2))</f>
        <v>0</v>
      </c>
      <c r="AM105" s="411"/>
      <c r="AN105" s="412" t="n">
        <f aca="false">IF($M105=30,$L105,"-")</f>
        <v>52</v>
      </c>
      <c r="AO105" s="401" t="str">
        <f aca="false">IF($M105=40,$L105,"-")</f>
        <v>-</v>
      </c>
      <c r="AP105" s="413" t="str">
        <f aca="false">IF($M105=50,$L105,"-")</f>
        <v>-</v>
      </c>
      <c r="AQ105" s="401" t="str">
        <f aca="false">IF($M105=60,$L105,"-")</f>
        <v>-</v>
      </c>
      <c r="AR105" s="401" t="str">
        <f aca="false">IF($M105=80,$L105,"-")</f>
        <v>-</v>
      </c>
      <c r="AS105" s="401" t="str">
        <f aca="false">IF($M105=100,$L105,"-")</f>
        <v>-</v>
      </c>
      <c r="AT105" s="401" t="str">
        <f aca="false">IF($M105=120,$L105,"-")</f>
        <v>-</v>
      </c>
      <c r="AU105" s="414" t="str">
        <f aca="false">IF($M105=150,$L105,"-")</f>
        <v>-</v>
      </c>
      <c r="AV105" s="412" t="n">
        <f aca="false">IF($C105="A",1,0)</f>
        <v>1</v>
      </c>
      <c r="AW105" s="401" t="n">
        <f aca="false">IF($AV105=1,$I105,0)</f>
        <v>0.899999999999999</v>
      </c>
      <c r="AX105" s="414" t="n">
        <f aca="false">IF($AW105&gt;1,$AW105-1,0)</f>
        <v>0</v>
      </c>
      <c r="AY105" s="412" t="n">
        <f aca="false">IF($C105="B",1,0)</f>
        <v>0</v>
      </c>
      <c r="AZ105" s="401" t="n">
        <f aca="false">IF($AY105=1,$I105,0)</f>
        <v>0</v>
      </c>
      <c r="BA105" s="414" t="n">
        <f aca="false">IF($AZ105&gt;1.5,$AZ105-1.5,0)</f>
        <v>0</v>
      </c>
      <c r="BB105" s="412" t="n">
        <f aca="false">IF($C105="C",1,0)</f>
        <v>0</v>
      </c>
      <c r="BC105" s="401" t="n">
        <f aca="false">IF($BB105=1,$I105,0)</f>
        <v>0</v>
      </c>
      <c r="BD105" s="414" t="n">
        <f aca="false">IF($BC105&gt;1,$BC105-1.5,0)</f>
        <v>0</v>
      </c>
      <c r="BE105" s="412" t="n">
        <v>2</v>
      </c>
      <c r="BF105" s="407"/>
      <c r="BG105" s="405" t="n">
        <f aca="false">IF(BE105&gt;0,30,0)</f>
        <v>30</v>
      </c>
      <c r="BH105" s="401" t="n">
        <f aca="false">IF($BE105=0,0,(LOOKUP($BG105,'DADOS PARA ORÇAMENTO'!$A$3:$A$12,'DADOS PARA ORÇAMENTO'!$J$3:$J$12)*$BE105))</f>
        <v>0.36</v>
      </c>
      <c r="BI105" s="401"/>
      <c r="BJ105" s="401"/>
      <c r="BK105" s="401" t="n">
        <f aca="false">IF($BE105=0,0,(LOOKUP($BG105,'DADOS PARA ORÇAMENTO'!$A$3:$A$12,'DADOS PARA ORÇAMENTO'!$M$3:$M$12)*$BE105))</f>
        <v>2.28</v>
      </c>
      <c r="BL105" s="401" t="n">
        <f aca="false">IF($BE105=0,0,(LOOKUP($BG105,'DADOS PARA ORÇAMENTO'!$A$3:$A$12,'DADOS PARA ORÇAMENTO'!$N$3:$N$12)*$BE105))</f>
        <v>0.214</v>
      </c>
      <c r="BM105" s="414" t="n">
        <f aca="false">BK105-BL105</f>
        <v>2.066</v>
      </c>
    </row>
    <row r="106" customFormat="false" ht="12.75" hidden="false" customHeight="false" outlineLevel="0" collapsed="false">
      <c r="A106" s="452"/>
      <c r="B106" s="399" t="n">
        <f aca="false">CALCULO!B106</f>
        <v>69</v>
      </c>
      <c r="C106" s="400" t="str">
        <f aca="false">IF($B106=0,0,IF(M106&lt;70,"A",IF(M106&lt;=120,"B","C")))</f>
        <v>A</v>
      </c>
      <c r="D106" s="401" t="n">
        <f aca="false">CALCULO!S106</f>
        <v>33.213</v>
      </c>
      <c r="E106" s="401" t="n">
        <f aca="false">D106</f>
        <v>33.213</v>
      </c>
      <c r="F106" s="401" t="n">
        <f aca="false">CALCULO!G106</f>
        <v>34.128</v>
      </c>
      <c r="G106" s="401" t="n">
        <f aca="false">F106-D106</f>
        <v>0.914999999999999</v>
      </c>
      <c r="H106" s="401" t="n">
        <f aca="false">F106-E106</f>
        <v>0.914999999999999</v>
      </c>
      <c r="I106" s="402" t="n">
        <f aca="false">IF(G106&gt;H106,G106,H106)</f>
        <v>0.914999999999999</v>
      </c>
      <c r="J106" s="403" t="n">
        <f aca="false">CALCULO!B106</f>
        <v>69</v>
      </c>
      <c r="K106" s="404" t="n">
        <f aca="false">CALCULO!C106</f>
        <v>70</v>
      </c>
      <c r="L106" s="401" t="n">
        <f aca="false">CALCULO!D106</f>
        <v>12</v>
      </c>
      <c r="M106" s="405" t="n">
        <f aca="false">CALCULO!M106*100</f>
        <v>30</v>
      </c>
      <c r="N106" s="406" t="n">
        <f aca="false">IF(P106=0,0,1)</f>
        <v>1</v>
      </c>
      <c r="O106" s="407"/>
      <c r="P106" s="406" t="n">
        <f aca="false">CALCULO!U106</f>
        <v>12</v>
      </c>
      <c r="Q106" s="401" t="n">
        <f aca="false">(H106+G107)/2</f>
        <v>1.016</v>
      </c>
      <c r="R106" s="401" t="n">
        <f aca="false">LOOKUP(M106,'DADOS PARA ORÇAMENTO'!$A$3:$A$12,'DADOS PARA ORÇAMENTO'!$D$3:$D$12)</f>
        <v>0.035</v>
      </c>
      <c r="S106" s="401" t="n">
        <f aca="false">Q106+R106</f>
        <v>1.051</v>
      </c>
      <c r="T106" s="401" t="n">
        <f aca="false">IF(S106&lt;1.5,0,1)</f>
        <v>0</v>
      </c>
      <c r="U106" s="401" t="n">
        <f aca="false">LOOKUP($M106,'DADOS PARA ORÇAMENTO'!$A$3:$A$12,'DADOS PARA ORÇAMENTO'!$E$3:$E$12)</f>
        <v>0.2</v>
      </c>
      <c r="V106" s="401" t="n">
        <f aca="false">IF(T106=0,LOOKUP($M106,'DADOS PARA ORÇAMENTO'!$A$3:$A$12,'DADOS PARA ORÇAMENTO'!$C$3:$C$12),LOOKUP($M106,'DADOS PARA ORÇAMENTO'!$A$3:$A$12,'DADOS PARA ORÇAMENTO'!$C$3:$C$12)+0.3)</f>
        <v>0.9</v>
      </c>
      <c r="W106" s="401" t="n">
        <f aca="false">V106*U106*L106</f>
        <v>2.16</v>
      </c>
      <c r="X106" s="408" t="n">
        <f aca="false">IF($M106&gt;=80,LOOKUP($M106,'DADOS PARA ORÇAMENTO'!$A$3:$A$12,'DADOS PARA ORÇAMENTO'!$F$3:$F$12),0)</f>
        <v>0</v>
      </c>
      <c r="Y106" s="408" t="n">
        <f aca="false">IF(N106=0,0,LOOKUP($M106,'DADOS PARA ORÇAMENTO'!$A$3:$A$12,'DADOS PARA ORÇAMENTO'!$F$3:$F$12))</f>
        <v>0.57</v>
      </c>
      <c r="Z106" s="406" t="n">
        <f aca="false">IF(X106=0,Y106,X106)</f>
        <v>0.57</v>
      </c>
      <c r="AA106" s="401" t="n">
        <f aca="false">LOOKUP($M106,'DADOS PARA ORÇAMENTO'!$A$3:$A$12,'DADOS PARA ORÇAMENTO'!$G$3:$G$12)</f>
        <v>0.057</v>
      </c>
      <c r="AB106" s="401" t="n">
        <f aca="false">IF(Z106=0,0,AA106*L106)</f>
        <v>0.684</v>
      </c>
      <c r="AC106" s="402" t="n">
        <f aca="false">W106+AB106</f>
        <v>2.844</v>
      </c>
      <c r="AD106" s="402" t="n">
        <f aca="false">(S106*V106*L106)+AC106</f>
        <v>14.1948</v>
      </c>
      <c r="AE106" s="401" t="n">
        <f aca="false">LOOKUP($M106,'DADOS PARA ORÇAMENTO'!$A$3:$A$12,'DADOS PARA ORÇAMENTO'!$H$3:$H$12)</f>
        <v>0.217</v>
      </c>
      <c r="AF106" s="402" t="n">
        <f aca="false">P106</f>
        <v>12</v>
      </c>
      <c r="AG106" s="401" t="n">
        <f aca="false">IF(AF106=0,0,AE106*AF106)</f>
        <v>2.604</v>
      </c>
      <c r="AH106" s="401" t="n">
        <f aca="false">LOOKUP($M106,'DADOS PARA ORÇAMENTO'!$A$3:$A$12,'DADOS PARA ORÇAMENTO'!$I$3:$I$12)</f>
        <v>0.107</v>
      </c>
      <c r="AI106" s="409" t="n">
        <f aca="false">AH106*L106</f>
        <v>1.284</v>
      </c>
      <c r="AJ106" s="409" t="n">
        <f aca="false">W106+AB106+AG106</f>
        <v>5.448</v>
      </c>
      <c r="AK106" s="409" t="n">
        <f aca="false">AD106-AJ106</f>
        <v>8.74680000000002</v>
      </c>
      <c r="AL106" s="410" t="n">
        <f aca="false">IF(T106=0,0,(S106*L106*2))</f>
        <v>0</v>
      </c>
      <c r="AM106" s="411"/>
      <c r="AN106" s="412" t="n">
        <f aca="false">IF($M106=30,$L106,"-")</f>
        <v>12</v>
      </c>
      <c r="AO106" s="401" t="str">
        <f aca="false">IF($M106=40,$L106,"-")</f>
        <v>-</v>
      </c>
      <c r="AP106" s="413" t="str">
        <f aca="false">IF($M106=50,$L106,"-")</f>
        <v>-</v>
      </c>
      <c r="AQ106" s="401" t="str">
        <f aca="false">IF($M106=60,$L106,"-")</f>
        <v>-</v>
      </c>
      <c r="AR106" s="401" t="str">
        <f aca="false">IF($M106=80,$L106,"-")</f>
        <v>-</v>
      </c>
      <c r="AS106" s="401" t="str">
        <f aca="false">IF($M106=100,$L106,"-")</f>
        <v>-</v>
      </c>
      <c r="AT106" s="401" t="str">
        <f aca="false">IF($M106=120,$L106,"-")</f>
        <v>-</v>
      </c>
      <c r="AU106" s="414" t="str">
        <f aca="false">IF($M106=150,$L106,"-")</f>
        <v>-</v>
      </c>
      <c r="AV106" s="412" t="n">
        <f aca="false">IF($C106="A",1,0)</f>
        <v>1</v>
      </c>
      <c r="AW106" s="401" t="n">
        <f aca="false">IF($AV106=1,$I106,0)</f>
        <v>0.914999999999999</v>
      </c>
      <c r="AX106" s="414" t="n">
        <f aca="false">IF($AW106&gt;1,$AW106-1,0)</f>
        <v>0</v>
      </c>
      <c r="AY106" s="412" t="n">
        <f aca="false">IF($C106="B",1,0)</f>
        <v>0</v>
      </c>
      <c r="AZ106" s="401" t="n">
        <f aca="false">IF($AY106=1,$I106,0)</f>
        <v>0</v>
      </c>
      <c r="BA106" s="414" t="n">
        <f aca="false">IF($AZ106&gt;1.5,$AZ106-1.5,0)</f>
        <v>0</v>
      </c>
      <c r="BB106" s="412" t="n">
        <f aca="false">IF($C106="C",1,0)</f>
        <v>0</v>
      </c>
      <c r="BC106" s="401" t="n">
        <f aca="false">IF($BB106=1,$I106,0)</f>
        <v>0</v>
      </c>
      <c r="BD106" s="414" t="n">
        <f aca="false">IF($BC106&gt;1,$BC106-1.5,0)</f>
        <v>0</v>
      </c>
      <c r="BE106" s="412" t="n">
        <v>3</v>
      </c>
      <c r="BF106" s="407"/>
      <c r="BG106" s="405" t="n">
        <f aca="false">IF(BE106&gt;0,30,0)</f>
        <v>30</v>
      </c>
      <c r="BH106" s="401" t="n">
        <f aca="false">IF($BE106=0,0,(LOOKUP($BG106,'DADOS PARA ORÇAMENTO'!$A$3:$A$12,'DADOS PARA ORÇAMENTO'!$J$3:$J$12)*$BE106))</f>
        <v>0.54</v>
      </c>
      <c r="BI106" s="401"/>
      <c r="BJ106" s="401"/>
      <c r="BK106" s="401" t="n">
        <f aca="false">IF($BE106=0,0,(LOOKUP($BG106,'DADOS PARA ORÇAMENTO'!$A$3:$A$12,'DADOS PARA ORÇAMENTO'!$M$3:$M$12)*$BE106))</f>
        <v>3.42</v>
      </c>
      <c r="BL106" s="401" t="n">
        <f aca="false">IF($BE106=0,0,(LOOKUP($BG106,'DADOS PARA ORÇAMENTO'!$A$3:$A$12,'DADOS PARA ORÇAMENTO'!$N$3:$N$12)*$BE106))</f>
        <v>0.321</v>
      </c>
      <c r="BM106" s="414" t="n">
        <f aca="false">BK106-BL106</f>
        <v>3.099</v>
      </c>
    </row>
    <row r="107" customFormat="false" ht="12.75" hidden="false" customHeight="false" outlineLevel="0" collapsed="false">
      <c r="A107" s="452"/>
      <c r="B107" s="399" t="n">
        <f aca="false">CALCULO!B107</f>
        <v>70</v>
      </c>
      <c r="C107" s="400" t="str">
        <f aca="false">IF($B107=0,0,IF(M107&lt;70,"A",IF(M107&lt;=120,"B","C")))</f>
        <v>A</v>
      </c>
      <c r="D107" s="401" t="n">
        <f aca="false">CALCULO!S107</f>
        <v>32.245</v>
      </c>
      <c r="E107" s="401" t="n">
        <f aca="false">D107</f>
        <v>32.245</v>
      </c>
      <c r="F107" s="401" t="n">
        <f aca="false">CALCULO!G107</f>
        <v>33.362</v>
      </c>
      <c r="G107" s="401" t="n">
        <f aca="false">F107-D107</f>
        <v>1.117</v>
      </c>
      <c r="H107" s="401" t="n">
        <f aca="false">F107-E107</f>
        <v>1.117</v>
      </c>
      <c r="I107" s="402" t="n">
        <f aca="false">IF(G107&gt;H107,G107,H107)</f>
        <v>1.117</v>
      </c>
      <c r="J107" s="403" t="n">
        <f aca="false">CALCULO!B107</f>
        <v>70</v>
      </c>
      <c r="K107" s="404" t="n">
        <f aca="false">CALCULO!C107</f>
        <v>71</v>
      </c>
      <c r="L107" s="401" t="n">
        <f aca="false">CALCULO!D107</f>
        <v>39</v>
      </c>
      <c r="M107" s="405" t="n">
        <f aca="false">CALCULO!M107*100</f>
        <v>50</v>
      </c>
      <c r="N107" s="406" t="n">
        <f aca="false">IF(P107=0,0,1)</f>
        <v>1</v>
      </c>
      <c r="O107" s="407"/>
      <c r="P107" s="406" t="n">
        <f aca="false">CALCULO!U107</f>
        <v>12</v>
      </c>
      <c r="Q107" s="401" t="n">
        <f aca="false">(H107+G108)/2</f>
        <v>1.271</v>
      </c>
      <c r="R107" s="401" t="n">
        <f aca="false">LOOKUP(M107,'DADOS PARA ORÇAMENTO'!$A$3:$A$12,'DADOS PARA ORÇAMENTO'!$D$3:$D$12)</f>
        <v>0.05</v>
      </c>
      <c r="S107" s="401" t="n">
        <f aca="false">Q107+R107</f>
        <v>1.321</v>
      </c>
      <c r="T107" s="401" t="n">
        <f aca="false">IF(S107&lt;1.5,0,1)</f>
        <v>0</v>
      </c>
      <c r="U107" s="401" t="n">
        <f aca="false">LOOKUP($M107,'DADOS PARA ORÇAMENTO'!$A$3:$A$12,'DADOS PARA ORÇAMENTO'!$E$3:$E$12)</f>
        <v>0.2</v>
      </c>
      <c r="V107" s="401" t="n">
        <f aca="false">IF(T107=0,LOOKUP($M107,'DADOS PARA ORÇAMENTO'!$A$3:$A$12,'DADOS PARA ORÇAMENTO'!$C$3:$C$12),LOOKUP($M107,'DADOS PARA ORÇAMENTO'!$A$3:$A$12,'DADOS PARA ORÇAMENTO'!$C$3:$C$12)+0.3)</f>
        <v>1.2</v>
      </c>
      <c r="W107" s="401" t="n">
        <f aca="false">V107*U107*L107</f>
        <v>9.36</v>
      </c>
      <c r="X107" s="408" t="n">
        <f aca="false">IF($M107&gt;=80,LOOKUP($M107,'DADOS PARA ORÇAMENTO'!$A$3:$A$12,'DADOS PARA ORÇAMENTO'!$F$3:$F$12),0)</f>
        <v>0</v>
      </c>
      <c r="Y107" s="408" t="n">
        <f aca="false">IF(N107=0,0,LOOKUP($M107,'DADOS PARA ORÇAMENTO'!$A$3:$A$12,'DADOS PARA ORÇAMENTO'!$F$3:$F$12))</f>
        <v>0.8</v>
      </c>
      <c r="Z107" s="406" t="n">
        <f aca="false">IF(X107=0,Y107,X107)</f>
        <v>0.8</v>
      </c>
      <c r="AA107" s="401" t="n">
        <f aca="false">LOOKUP($M107,'DADOS PARA ORÇAMENTO'!$A$3:$A$12,'DADOS PARA ORÇAMENTO'!$G$3:$G$12)</f>
        <v>0.08</v>
      </c>
      <c r="AB107" s="401" t="n">
        <f aca="false">IF(Z107=0,0,AA107*L107)</f>
        <v>3.12</v>
      </c>
      <c r="AC107" s="402" t="n">
        <f aca="false">W107+AB107</f>
        <v>12.48</v>
      </c>
      <c r="AD107" s="402" t="n">
        <f aca="false">(S107*V107*L107)+AC107</f>
        <v>74.3028000000001</v>
      </c>
      <c r="AE107" s="401" t="n">
        <f aca="false">LOOKUP($M107,'DADOS PARA ORÇAMENTO'!$A$3:$A$12,'DADOS PARA ORÇAMENTO'!$H$3:$H$12)</f>
        <v>0.357</v>
      </c>
      <c r="AF107" s="402" t="n">
        <f aca="false">P107</f>
        <v>12</v>
      </c>
      <c r="AG107" s="401" t="n">
        <f aca="false">IF(AF107=0,0,AE107*AF107)</f>
        <v>4.284</v>
      </c>
      <c r="AH107" s="401" t="n">
        <f aca="false">LOOKUP($M107,'DADOS PARA ORÇAMENTO'!$A$3:$A$12,'DADOS PARA ORÇAMENTO'!$I$3:$I$12)</f>
        <v>0.283</v>
      </c>
      <c r="AI107" s="409" t="n">
        <f aca="false">AH107*L107</f>
        <v>11.037</v>
      </c>
      <c r="AJ107" s="409" t="n">
        <f aca="false">W107+AB107+AG107</f>
        <v>16.764</v>
      </c>
      <c r="AK107" s="409" t="n">
        <f aca="false">AD107-AJ107</f>
        <v>57.5388000000001</v>
      </c>
      <c r="AL107" s="410" t="n">
        <f aca="false">IF(T107=0,0,(S107*L107*2))</f>
        <v>0</v>
      </c>
      <c r="AM107" s="411"/>
      <c r="AN107" s="412" t="str">
        <f aca="false">IF($M107=30,$L107,"-")</f>
        <v>-</v>
      </c>
      <c r="AO107" s="401" t="str">
        <f aca="false">IF($M107=40,$L107,"-")</f>
        <v>-</v>
      </c>
      <c r="AP107" s="413" t="n">
        <f aca="false">IF($M107=50,$L107,"-")</f>
        <v>39</v>
      </c>
      <c r="AQ107" s="401" t="str">
        <f aca="false">IF($M107=60,$L107,"-")</f>
        <v>-</v>
      </c>
      <c r="AR107" s="401" t="str">
        <f aca="false">IF($M107=80,$L107,"-")</f>
        <v>-</v>
      </c>
      <c r="AS107" s="401" t="str">
        <f aca="false">IF($M107=100,$L107,"-")</f>
        <v>-</v>
      </c>
      <c r="AT107" s="401" t="str">
        <f aca="false">IF($M107=120,$L107,"-")</f>
        <v>-</v>
      </c>
      <c r="AU107" s="414" t="str">
        <f aca="false">IF($M107=150,$L107,"-")</f>
        <v>-</v>
      </c>
      <c r="AV107" s="412" t="n">
        <f aca="false">IF($C107="A",1,0)</f>
        <v>1</v>
      </c>
      <c r="AW107" s="401" t="n">
        <f aca="false">IF($AV107=1,$I107,0)</f>
        <v>1.117</v>
      </c>
      <c r="AX107" s="414" t="n">
        <f aca="false">IF($AW107&gt;1,$AW107-1,0)</f>
        <v>0.117000000000004</v>
      </c>
      <c r="AY107" s="412" t="n">
        <f aca="false">IF($C107="B",1,0)</f>
        <v>0</v>
      </c>
      <c r="AZ107" s="401" t="n">
        <f aca="false">IF($AY107=1,$I107,0)</f>
        <v>0</v>
      </c>
      <c r="BA107" s="414" t="n">
        <f aca="false">IF($AZ107&gt;1.5,$AZ107-1.5,0)</f>
        <v>0</v>
      </c>
      <c r="BB107" s="412" t="n">
        <f aca="false">IF($C107="C",1,0)</f>
        <v>0</v>
      </c>
      <c r="BC107" s="401" t="n">
        <f aca="false">IF($BB107=1,$I107,0)</f>
        <v>0</v>
      </c>
      <c r="BD107" s="414" t="n">
        <f aca="false">IF($BC107&gt;1,$BC107-1.5,0)</f>
        <v>0</v>
      </c>
      <c r="BE107" s="412" t="n">
        <v>5</v>
      </c>
      <c r="BF107" s="407"/>
      <c r="BG107" s="405" t="n">
        <f aca="false">IF(BE107&gt;0,30,0)</f>
        <v>30</v>
      </c>
      <c r="BH107" s="401" t="n">
        <f aca="false">IF($BE107=0,0,(LOOKUP($BG107,'DADOS PARA ORÇAMENTO'!$A$3:$A$12,'DADOS PARA ORÇAMENTO'!$J$3:$J$12)*$BE107))</f>
        <v>0.9</v>
      </c>
      <c r="BI107" s="401" t="n">
        <f aca="false">IF($BE107=0,0,(LOOKUP($BG107,'DADOS PARA ORÇAMENTO'!$A$3:$A$12,'DADOS PARA ORÇAMENTO'!$K$3:$K$12)*$BE107))</f>
        <v>1.085</v>
      </c>
      <c r="BJ107" s="401" t="n">
        <f aca="false">IF($BE107=0,0,(LOOKUP($BG107,'DADOS PARA ORÇAMENTO'!$A$3:$A$12,'DADOS PARA ORÇAMENTO'!$L$3:$L$12)*$BE107))</f>
        <v>0.3</v>
      </c>
      <c r="BK107" s="401" t="n">
        <f aca="false">IF($BE107=0,0,(LOOKUP($BG107,'DADOS PARA ORÇAMENTO'!$A$3:$A$12,'DADOS PARA ORÇAMENTO'!$M$3:$M$12)*$BE107))</f>
        <v>5.7</v>
      </c>
      <c r="BL107" s="401" t="n">
        <f aca="false">IF($BE107=0,0,(LOOKUP($BG107,'DADOS PARA ORÇAMENTO'!$A$3:$A$12,'DADOS PARA ORÇAMENTO'!$N$3:$N$12)*$BE107))</f>
        <v>0.535</v>
      </c>
      <c r="BM107" s="414" t="n">
        <f aca="false">BK107-BL107</f>
        <v>5.165</v>
      </c>
    </row>
    <row r="108" customFormat="false" ht="12.75" hidden="false" customHeight="false" outlineLevel="0" collapsed="false">
      <c r="A108" s="452"/>
      <c r="B108" s="399" t="n">
        <f aca="false">CALCULO!B108</f>
        <v>71</v>
      </c>
      <c r="C108" s="400" t="str">
        <f aca="false">IF($B108=0,0,IF(M108&lt;70,"A",IF(M108&lt;=120,"B","C")))</f>
        <v>B</v>
      </c>
      <c r="D108" s="401" t="n">
        <f aca="false">CALCULO!S108</f>
        <v>30.151</v>
      </c>
      <c r="E108" s="401" t="n">
        <f aca="false">D108</f>
        <v>30.151</v>
      </c>
      <c r="F108" s="401" t="n">
        <f aca="false">CALCULO!G108</f>
        <v>31.576</v>
      </c>
      <c r="G108" s="401" t="n">
        <f aca="false">F108-D108</f>
        <v>1.425</v>
      </c>
      <c r="H108" s="401" t="n">
        <f aca="false">F108-E108</f>
        <v>1.425</v>
      </c>
      <c r="I108" s="402" t="n">
        <f aca="false">IF(G108&gt;H108,G108,H108)</f>
        <v>1.425</v>
      </c>
      <c r="J108" s="403" t="n">
        <f aca="false">CALCULO!B108</f>
        <v>71</v>
      </c>
      <c r="K108" s="404" t="n">
        <f aca="false">CALCULO!C108</f>
        <v>72</v>
      </c>
      <c r="L108" s="401" t="n">
        <f aca="false">CALCULO!D108</f>
        <v>35</v>
      </c>
      <c r="M108" s="405" t="n">
        <f aca="false">CALCULO!M108*100</f>
        <v>80</v>
      </c>
      <c r="N108" s="406" t="n">
        <f aca="false">IF(P108=0,0,1)</f>
        <v>1</v>
      </c>
      <c r="O108" s="407"/>
      <c r="P108" s="406" t="n">
        <f aca="false">CALCULO!U108</f>
        <v>35</v>
      </c>
      <c r="Q108" s="401" t="n">
        <f aca="false">(H108+G109)/2</f>
        <v>1.5345</v>
      </c>
      <c r="R108" s="401" t="n">
        <f aca="false">LOOKUP(M108,'DADOS PARA ORÇAMENTO'!$A$3:$A$12,'DADOS PARA ORÇAMENTO'!$D$3:$D$12)</f>
        <v>0.08</v>
      </c>
      <c r="S108" s="401" t="n">
        <f aca="false">Q108+R108</f>
        <v>1.6145</v>
      </c>
      <c r="T108" s="401" t="n">
        <f aca="false">IF(S108&lt;1.5,0,1)</f>
        <v>1</v>
      </c>
      <c r="U108" s="401" t="n">
        <f aca="false">LOOKUP($M108,'DADOS PARA ORÇAMENTO'!$A$3:$A$12,'DADOS PARA ORÇAMENTO'!$E$3:$E$12)</f>
        <v>0.2</v>
      </c>
      <c r="V108" s="401" t="n">
        <f aca="false">IF(T108=0,LOOKUP($M108,'DADOS PARA ORÇAMENTO'!$A$3:$A$12,'DADOS PARA ORÇAMENTO'!$C$3:$C$12),LOOKUP($M108,'DADOS PARA ORÇAMENTO'!$A$3:$A$12,'DADOS PARA ORÇAMENTO'!$C$3:$C$12)+0.3)</f>
        <v>1.9</v>
      </c>
      <c r="W108" s="401" t="n">
        <f aca="false">V108*U108*L108</f>
        <v>13.3</v>
      </c>
      <c r="X108" s="408" t="n">
        <f aca="false">IF($M108&gt;=80,LOOKUP($M108,'DADOS PARA ORÇAMENTO'!$A$3:$A$12,'DADOS PARA ORÇAMENTO'!$F$3:$F$12),0)</f>
        <v>1.16</v>
      </c>
      <c r="Y108" s="408" t="n">
        <f aca="false">IF(N108=0,0,LOOKUP($M108,'DADOS PARA ORÇAMENTO'!$A$3:$A$12,'DADOS PARA ORÇAMENTO'!$F$3:$F$12))</f>
        <v>1.16</v>
      </c>
      <c r="Z108" s="406" t="n">
        <f aca="false">IF(X108=0,Y108,X108)</f>
        <v>1.16</v>
      </c>
      <c r="AA108" s="401" t="n">
        <f aca="false">LOOKUP($M108,'DADOS PARA ORÇAMENTO'!$A$3:$A$12,'DADOS PARA ORÇAMENTO'!$G$3:$G$12)</f>
        <v>0.116</v>
      </c>
      <c r="AB108" s="401" t="n">
        <f aca="false">IF(Z108=0,0,AA108*L108)</f>
        <v>4.06</v>
      </c>
      <c r="AC108" s="402" t="n">
        <f aca="false">W108+AB108</f>
        <v>17.36</v>
      </c>
      <c r="AD108" s="402" t="n">
        <f aca="false">(S108*V108*L108)+AC108</f>
        <v>124.72425</v>
      </c>
      <c r="AE108" s="401" t="n">
        <f aca="false">LOOKUP($M108,'DADOS PARA ORÇAMENTO'!$A$3:$A$12,'DADOS PARA ORÇAMENTO'!$H$3:$H$12)</f>
        <v>0.638</v>
      </c>
      <c r="AF108" s="402" t="n">
        <f aca="false">P108</f>
        <v>35</v>
      </c>
      <c r="AG108" s="401" t="n">
        <f aca="false">IF(AF108=0,0,AE108*AF108)</f>
        <v>22.33</v>
      </c>
      <c r="AH108" s="401" t="n">
        <f aca="false">LOOKUP($M108,'DADOS PARA ORÇAMENTO'!$A$3:$A$12,'DADOS PARA ORÇAMENTO'!$I$3:$I$12)</f>
        <v>0.754</v>
      </c>
      <c r="AI108" s="409" t="n">
        <f aca="false">AH108*L108</f>
        <v>26.39</v>
      </c>
      <c r="AJ108" s="409" t="n">
        <f aca="false">W108+AB108+AG108</f>
        <v>39.69</v>
      </c>
      <c r="AK108" s="409" t="n">
        <f aca="false">AD108-AJ108</f>
        <v>85.0342500000001</v>
      </c>
      <c r="AL108" s="410" t="n">
        <f aca="false">IF(T108=0,0,(S108*L108*2))</f>
        <v>113.015</v>
      </c>
      <c r="AM108" s="411"/>
      <c r="AN108" s="412" t="str">
        <f aca="false">IF($M108=30,$L108,"-")</f>
        <v>-</v>
      </c>
      <c r="AO108" s="401" t="str">
        <f aca="false">IF($M108=40,$L108,"-")</f>
        <v>-</v>
      </c>
      <c r="AP108" s="413" t="str">
        <f aca="false">IF($M108=50,$L108,"-")</f>
        <v>-</v>
      </c>
      <c r="AQ108" s="401" t="str">
        <f aca="false">IF($M108=60,$L108,"-")</f>
        <v>-</v>
      </c>
      <c r="AR108" s="401" t="n">
        <f aca="false">IF($M108=80,$L108,"-")</f>
        <v>35</v>
      </c>
      <c r="AS108" s="401" t="str">
        <f aca="false">IF($M108=100,$L108,"-")</f>
        <v>-</v>
      </c>
      <c r="AT108" s="401" t="str">
        <f aca="false">IF($M108=120,$L108,"-")</f>
        <v>-</v>
      </c>
      <c r="AU108" s="414" t="str">
        <f aca="false">IF($M108=150,$L108,"-")</f>
        <v>-</v>
      </c>
      <c r="AV108" s="412" t="n">
        <f aca="false">IF($C108="A",1,0)</f>
        <v>0</v>
      </c>
      <c r="AW108" s="401" t="n">
        <f aca="false">IF($AV108=1,$I108,0)</f>
        <v>0</v>
      </c>
      <c r="AX108" s="414" t="n">
        <f aca="false">IF($AW108&gt;1,$AW108-1,0)</f>
        <v>0</v>
      </c>
      <c r="AY108" s="412" t="n">
        <f aca="false">IF($C108="B",1,0)</f>
        <v>1</v>
      </c>
      <c r="AZ108" s="401" t="n">
        <f aca="false">IF($AY108=1,$I108,0)</f>
        <v>1.425</v>
      </c>
      <c r="BA108" s="414" t="n">
        <f aca="false">IF($AZ108&gt;1.5,$AZ108-1.5,0)</f>
        <v>0</v>
      </c>
      <c r="BB108" s="412" t="n">
        <f aca="false">IF($C108="C",1,0)</f>
        <v>0</v>
      </c>
      <c r="BC108" s="401" t="n">
        <f aca="false">IF($BB108=1,$I108,0)</f>
        <v>0</v>
      </c>
      <c r="BD108" s="414" t="n">
        <f aca="false">IF($BC108&gt;1,$BC108-1.5,0)</f>
        <v>0</v>
      </c>
      <c r="BE108" s="412" t="n">
        <v>0</v>
      </c>
      <c r="BF108" s="407"/>
      <c r="BG108" s="405" t="n">
        <f aca="false">IF(BE108&gt;0,30,0)</f>
        <v>0</v>
      </c>
      <c r="BH108" s="401" t="n">
        <f aca="false">IF($BE108=0,0,(LOOKUP($BG108,'DADOS PARA ORÇAMENTO'!$A$3:$A$12,'DADOS PARA ORÇAMENTO'!$J$3:$J$12)*$BE108))</f>
        <v>0</v>
      </c>
      <c r="BI108" s="401" t="n">
        <f aca="false">IF($BE108=0,0,(LOOKUP($BG108,'DADOS PARA ORÇAMENTO'!$A$3:$A$12,'DADOS PARA ORÇAMENTO'!$K$3:$K$12)*$BE108))</f>
        <v>0</v>
      </c>
      <c r="BJ108" s="401" t="n">
        <f aca="false">IF($BE108=0,0,(LOOKUP($BG108,'DADOS PARA ORÇAMENTO'!$A$3:$A$12,'DADOS PARA ORÇAMENTO'!$L$3:$L$12)*$BE108))</f>
        <v>0</v>
      </c>
      <c r="BK108" s="401" t="n">
        <f aca="false">IF($BE108=0,0,(LOOKUP($BG108,'DADOS PARA ORÇAMENTO'!$A$3:$A$12,'DADOS PARA ORÇAMENTO'!$M$3:$M$12)*$BE108))</f>
        <v>0</v>
      </c>
      <c r="BL108" s="401" t="n">
        <f aca="false">IF($BE108=0,0,(LOOKUP($BG108,'DADOS PARA ORÇAMENTO'!$A$3:$A$12,'DADOS PARA ORÇAMENTO'!$N$3:$N$12)*$BE108))</f>
        <v>0</v>
      </c>
      <c r="BM108" s="414" t="n">
        <f aca="false">BK108-BL108</f>
        <v>0</v>
      </c>
    </row>
    <row r="109" customFormat="false" ht="13.5" hidden="false" customHeight="false" outlineLevel="0" collapsed="false">
      <c r="A109" s="461"/>
      <c r="B109" s="399" t="n">
        <f aca="false">CALCULO!B109</f>
        <v>72</v>
      </c>
      <c r="C109" s="400" t="str">
        <f aca="false">IF($B109=0,0,IF(M109&lt;70,"A",IF(M109&lt;=120,"B","C")))</f>
        <v>B</v>
      </c>
      <c r="D109" s="401" t="n">
        <f aca="false">CALCULO!S109</f>
        <v>29.235</v>
      </c>
      <c r="E109" s="401" t="n">
        <f aca="false">D109</f>
        <v>29.235</v>
      </c>
      <c r="F109" s="401" t="n">
        <f aca="false">CALCULO!G109</f>
        <v>30.879</v>
      </c>
      <c r="G109" s="401" t="n">
        <f aca="false">F109-D109</f>
        <v>1.644</v>
      </c>
      <c r="H109" s="401" t="n">
        <f aca="false">F109-E109</f>
        <v>1.644</v>
      </c>
      <c r="I109" s="402" t="n">
        <f aca="false">IF(G109&gt;H109,G109,H109)</f>
        <v>1.644</v>
      </c>
      <c r="J109" s="403" t="n">
        <f aca="false">CALCULO!B109</f>
        <v>72</v>
      </c>
      <c r="K109" s="404" t="n">
        <f aca="false">CALCULO!C109</f>
        <v>53</v>
      </c>
      <c r="L109" s="401" t="n">
        <f aca="false">CALCULO!D109</f>
        <v>13</v>
      </c>
      <c r="M109" s="405" t="n">
        <f aca="false">CALCULO!M109*100</f>
        <v>80</v>
      </c>
      <c r="N109" s="406" t="n">
        <f aca="false">IF(P109=0,0,1)</f>
        <v>1</v>
      </c>
      <c r="O109" s="407"/>
      <c r="P109" s="406" t="n">
        <f aca="false">CALCULO!U109</f>
        <v>7</v>
      </c>
      <c r="Q109" s="401" t="n">
        <f aca="false">(H109+G110)/2</f>
        <v>0.822000000000001</v>
      </c>
      <c r="R109" s="401" t="n">
        <f aca="false">LOOKUP(M109,'DADOS PARA ORÇAMENTO'!$A$3:$A$12,'DADOS PARA ORÇAMENTO'!$D$3:$D$12)</f>
        <v>0.08</v>
      </c>
      <c r="S109" s="401" t="n">
        <f aca="false">Q109+R109</f>
        <v>0.902000000000001</v>
      </c>
      <c r="T109" s="401" t="n">
        <f aca="false">IF(S109&lt;1.5,0,1)</f>
        <v>0</v>
      </c>
      <c r="U109" s="401" t="n">
        <f aca="false">LOOKUP($M109,'DADOS PARA ORÇAMENTO'!$A$3:$A$12,'DADOS PARA ORÇAMENTO'!$E$3:$E$12)</f>
        <v>0.2</v>
      </c>
      <c r="V109" s="401" t="n">
        <f aca="false">IF(T109=0,LOOKUP($M109,'DADOS PARA ORÇAMENTO'!$A$3:$A$12,'DADOS PARA ORÇAMENTO'!$C$3:$C$12),LOOKUP($M109,'DADOS PARA ORÇAMENTO'!$A$3:$A$12,'DADOS PARA ORÇAMENTO'!$C$3:$C$12)+0.3)</f>
        <v>1.6</v>
      </c>
      <c r="W109" s="401" t="n">
        <f aca="false">V109*U109*L109</f>
        <v>4.16</v>
      </c>
      <c r="X109" s="408" t="n">
        <f aca="false">IF($M109&gt;=80,LOOKUP($M109,'DADOS PARA ORÇAMENTO'!$A$3:$A$12,'DADOS PARA ORÇAMENTO'!$F$3:$F$12),0)</f>
        <v>1.16</v>
      </c>
      <c r="Y109" s="408" t="n">
        <f aca="false">IF(N109=0,0,LOOKUP($M109,'DADOS PARA ORÇAMENTO'!$A$3:$A$12,'DADOS PARA ORÇAMENTO'!$F$3:$F$12))</f>
        <v>1.16</v>
      </c>
      <c r="Z109" s="406" t="n">
        <f aca="false">IF(X109=0,Y109,X109)</f>
        <v>1.16</v>
      </c>
      <c r="AA109" s="401" t="n">
        <f aca="false">LOOKUP($M109,'DADOS PARA ORÇAMENTO'!$A$3:$A$12,'DADOS PARA ORÇAMENTO'!$G$3:$G$12)</f>
        <v>0.116</v>
      </c>
      <c r="AB109" s="401" t="n">
        <f aca="false">IF(Z109=0,0,AA109*L109)</f>
        <v>1.508</v>
      </c>
      <c r="AC109" s="402" t="n">
        <f aca="false">W109+AB109</f>
        <v>5.668</v>
      </c>
      <c r="AD109" s="402" t="n">
        <f aca="false">(S109*V109*L109)+AC109</f>
        <v>24.4296</v>
      </c>
      <c r="AE109" s="401" t="n">
        <f aca="false">LOOKUP($M109,'DADOS PARA ORÇAMENTO'!$A$3:$A$12,'DADOS PARA ORÇAMENTO'!$H$3:$H$12)</f>
        <v>0.638</v>
      </c>
      <c r="AF109" s="402" t="n">
        <f aca="false">P109</f>
        <v>7</v>
      </c>
      <c r="AG109" s="401" t="n">
        <f aca="false">IF(AF109=0,0,AE109*AF109)</f>
        <v>4.466</v>
      </c>
      <c r="AH109" s="401" t="n">
        <f aca="false">LOOKUP($M109,'DADOS PARA ORÇAMENTO'!$A$3:$A$12,'DADOS PARA ORÇAMENTO'!$I$3:$I$12)</f>
        <v>0.754</v>
      </c>
      <c r="AI109" s="409" t="n">
        <f aca="false">AH109*L109</f>
        <v>9.802</v>
      </c>
      <c r="AJ109" s="409" t="n">
        <f aca="false">W109+AB109+AG109</f>
        <v>10.134</v>
      </c>
      <c r="AK109" s="409" t="n">
        <f aca="false">AD109-AJ109</f>
        <v>14.2956</v>
      </c>
      <c r="AL109" s="410" t="n">
        <f aca="false">IF(T109=0,0,(S109*L109*2))</f>
        <v>0</v>
      </c>
      <c r="AM109" s="411"/>
      <c r="AN109" s="412" t="str">
        <f aca="false">IF($M109=30,$L109,"-")</f>
        <v>-</v>
      </c>
      <c r="AO109" s="401" t="str">
        <f aca="false">IF($M109=40,$L109,"-")</f>
        <v>-</v>
      </c>
      <c r="AP109" s="413" t="str">
        <f aca="false">IF($M109=50,$L109,"-")</f>
        <v>-</v>
      </c>
      <c r="AQ109" s="401" t="str">
        <f aca="false">IF($M109=60,$L109,"-")</f>
        <v>-</v>
      </c>
      <c r="AR109" s="401" t="n">
        <f aca="false">IF($M109=80,$L109,"-")</f>
        <v>13</v>
      </c>
      <c r="AS109" s="401" t="str">
        <f aca="false">IF($M109=100,$L109,"-")</f>
        <v>-</v>
      </c>
      <c r="AT109" s="401" t="str">
        <f aca="false">IF($M109=120,$L109,"-")</f>
        <v>-</v>
      </c>
      <c r="AU109" s="414" t="str">
        <f aca="false">IF($M109=150,$L109,"-")</f>
        <v>-</v>
      </c>
      <c r="AV109" s="412" t="n">
        <f aca="false">IF($C109="A",1,0)</f>
        <v>0</v>
      </c>
      <c r="AW109" s="401" t="n">
        <f aca="false">IF($AV109=1,$I109,0)</f>
        <v>0</v>
      </c>
      <c r="AX109" s="414" t="n">
        <f aca="false">IF($AW109&gt;1,$AW109-1,0)</f>
        <v>0</v>
      </c>
      <c r="AY109" s="412" t="n">
        <f aca="false">IF($C109="B",1,0)</f>
        <v>1</v>
      </c>
      <c r="AZ109" s="401" t="n">
        <f aca="false">IF($AY109=1,$I109,0)</f>
        <v>1.644</v>
      </c>
      <c r="BA109" s="414" t="n">
        <f aca="false">IF($AZ109&gt;1.5,$AZ109-1.5,0)</f>
        <v>0.144000000000002</v>
      </c>
      <c r="BB109" s="412" t="n">
        <f aca="false">IF($C109="C",1,0)</f>
        <v>0</v>
      </c>
      <c r="BC109" s="401" t="n">
        <f aca="false">IF($BB109=1,$I109,0)</f>
        <v>0</v>
      </c>
      <c r="BD109" s="414" t="n">
        <f aca="false">IF($BC109&gt;1,$BC109-1.5,0)</f>
        <v>0</v>
      </c>
      <c r="BE109" s="412" t="n">
        <v>7</v>
      </c>
      <c r="BF109" s="407"/>
      <c r="BG109" s="405" t="n">
        <f aca="false">IF(BE109&gt;0,30,0)</f>
        <v>30</v>
      </c>
      <c r="BH109" s="401" t="n">
        <f aca="false">IF($BE109=0,0,(LOOKUP($BG109,'DADOS PARA ORÇAMENTO'!$A$3:$A$12,'DADOS PARA ORÇAMENTO'!$J$3:$J$12)*$BE109))</f>
        <v>1.26</v>
      </c>
      <c r="BI109" s="401"/>
      <c r="BJ109" s="401"/>
      <c r="BK109" s="401" t="n">
        <f aca="false">IF($BE109=0,0,(LOOKUP($BG109,'DADOS PARA ORÇAMENTO'!$A$3:$A$12,'DADOS PARA ORÇAMENTO'!$M$3:$M$12)*$BE109))</f>
        <v>7.98</v>
      </c>
      <c r="BL109" s="401" t="n">
        <f aca="false">IF($BE109=0,0,(LOOKUP($BG109,'DADOS PARA ORÇAMENTO'!$A$3:$A$12,'DADOS PARA ORÇAMENTO'!$N$3:$N$12)*$BE109))</f>
        <v>0.749</v>
      </c>
      <c r="BM109" s="414" t="n">
        <f aca="false">BK109-BL109</f>
        <v>7.231</v>
      </c>
    </row>
    <row r="110" customFormat="false" ht="13.5" hidden="false" customHeight="false" outlineLevel="0" collapsed="false">
      <c r="B110" s="399"/>
      <c r="C110" s="400"/>
      <c r="D110" s="401"/>
      <c r="E110" s="401"/>
      <c r="F110" s="401"/>
      <c r="G110" s="401"/>
      <c r="H110" s="401"/>
      <c r="I110" s="419" t="n">
        <f aca="false">SUM(I75:I109)</f>
        <v>62.279</v>
      </c>
      <c r="J110" s="403"/>
      <c r="K110" s="404"/>
      <c r="L110" s="420" t="n">
        <f aca="false">SUM(L75:L109)</f>
        <v>1071</v>
      </c>
      <c r="M110" s="405"/>
      <c r="N110" s="406"/>
      <c r="O110" s="407"/>
      <c r="P110" s="420" t="n">
        <f aca="false">SUM(P75:P109)</f>
        <v>412</v>
      </c>
      <c r="Q110" s="401"/>
      <c r="R110" s="401"/>
      <c r="S110" s="401"/>
      <c r="T110" s="401"/>
      <c r="U110" s="401"/>
      <c r="V110" s="401"/>
      <c r="W110" s="420" t="n">
        <f aca="false">SUM(W75:W109)</f>
        <v>404.1</v>
      </c>
      <c r="X110" s="420" t="n">
        <f aca="false">SUM(X75:X109)</f>
        <v>35.78</v>
      </c>
      <c r="Y110" s="420" t="n">
        <f aca="false">SUM(Y75:Y109)</f>
        <v>18.51</v>
      </c>
      <c r="Z110" s="420" t="n">
        <f aca="false">SUM(Z75:Z109)</f>
        <v>37.15</v>
      </c>
      <c r="AA110" s="420" t="n">
        <f aca="false">SUM(AA75:AA109)</f>
        <v>4.494</v>
      </c>
      <c r="AB110" s="420" t="n">
        <f aca="false">SUM(AB75:AB109)</f>
        <v>130.274</v>
      </c>
      <c r="AC110" s="420" t="n">
        <f aca="false">SUM(AC75:AC109)</f>
        <v>534.374</v>
      </c>
      <c r="AD110" s="420" t="n">
        <f aca="false">SUM(AD75:AD109)</f>
        <v>4523.14</v>
      </c>
      <c r="AE110" s="420" t="n">
        <f aca="false">SUM(AE75:AE109)</f>
        <v>19.35</v>
      </c>
      <c r="AF110" s="420" t="n">
        <f aca="false">SUM(AF75:AF109)</f>
        <v>412</v>
      </c>
      <c r="AG110" s="420" t="n">
        <f aca="false">SUM(AG75:AG109)</f>
        <v>351.391</v>
      </c>
      <c r="AH110" s="420" t="n">
        <f aca="false">SUM(AH75:AH109)</f>
        <v>31.469</v>
      </c>
      <c r="AI110" s="420" t="n">
        <f aca="false">SUM(AI75:AI109)</f>
        <v>1000.004</v>
      </c>
      <c r="AJ110" s="420" t="n">
        <f aca="false">SUM(AJ75:AJ109)</f>
        <v>885.765</v>
      </c>
      <c r="AK110" s="420" t="n">
        <f aca="false">SUM(AK75:AK109)</f>
        <v>3637.375</v>
      </c>
      <c r="AL110" s="420" t="n">
        <f aca="false">SUM(AL75:AL109)</f>
        <v>3377.976</v>
      </c>
      <c r="AM110" s="420" t="n">
        <f aca="false">SUM(AM75:AM109)</f>
        <v>0</v>
      </c>
      <c r="AN110" s="420" t="n">
        <f aca="false">SUM(AN75:AN109)</f>
        <v>157</v>
      </c>
      <c r="AO110" s="420" t="n">
        <f aca="false">SUM(AO75:AO109)</f>
        <v>50</v>
      </c>
      <c r="AP110" s="427" t="n">
        <f aca="false">SUM(AP75:AP109)</f>
        <v>39</v>
      </c>
      <c r="AQ110" s="420" t="n">
        <f aca="false">SUM(AQ75:AQ109)</f>
        <v>0</v>
      </c>
      <c r="AR110" s="420" t="n">
        <f aca="false">SUM(AR75:AR109)</f>
        <v>412</v>
      </c>
      <c r="AS110" s="420" t="n">
        <f aca="false">SUM(AS75:AS109)</f>
        <v>148</v>
      </c>
      <c r="AT110" s="420" t="n">
        <f aca="false">SUM(AT75:AT109)</f>
        <v>193</v>
      </c>
      <c r="AU110" s="420" t="n">
        <f aca="false">SUM(AU75:AU109)</f>
        <v>0</v>
      </c>
      <c r="AV110" s="420" t="n">
        <f aca="false">SUM(AV75:AV109)</f>
        <v>6</v>
      </c>
      <c r="AW110" s="420" t="n">
        <f aca="false">SUM(AW75:AW109)</f>
        <v>7.623</v>
      </c>
      <c r="AX110" s="420" t="n">
        <f aca="false">SUM(AX75:AX109)</f>
        <v>1.808</v>
      </c>
      <c r="AY110" s="420" t="n">
        <f aca="false">SUM(AY75:AY109)</f>
        <v>23</v>
      </c>
      <c r="AZ110" s="420" t="n">
        <f aca="false">SUM(AZ75:AZ109)</f>
        <v>46.773</v>
      </c>
      <c r="BA110" s="420" t="n">
        <f aca="false">SUM(BA75:BA109)</f>
        <v>12.722</v>
      </c>
      <c r="BB110" s="420" t="n">
        <f aca="false">SUM(BB75:BB109)</f>
        <v>3</v>
      </c>
      <c r="BC110" s="420" t="n">
        <f aca="false">SUM(BC75:BC109)</f>
        <v>7.883</v>
      </c>
      <c r="BD110" s="420" t="n">
        <f aca="false">SUM(BD75:BD109)</f>
        <v>3.383</v>
      </c>
      <c r="BE110" s="420" t="n">
        <f aca="false">SUM(BE75:BE109)</f>
        <v>266.2</v>
      </c>
      <c r="BF110" s="420" t="n">
        <f aca="false">SUM(BF75:BF109)</f>
        <v>0</v>
      </c>
      <c r="BG110" s="420" t="n">
        <f aca="false">SUM(BG75:BG109)</f>
        <v>900</v>
      </c>
      <c r="BH110" s="420" t="n">
        <f aca="false">SUM(BH75:BH109)</f>
        <v>47.916</v>
      </c>
      <c r="BI110" s="420" t="n">
        <f aca="false">SUM(BI75:BI109)</f>
        <v>47.306</v>
      </c>
      <c r="BJ110" s="420" t="n">
        <f aca="false">SUM(BJ75:BJ109)</f>
        <v>13.08</v>
      </c>
      <c r="BK110" s="420" t="n">
        <f aca="false">SUM(BK75:BK109)</f>
        <v>303.468</v>
      </c>
      <c r="BL110" s="420" t="n">
        <f aca="false">SUM(BL75:BL109)</f>
        <v>28.4834</v>
      </c>
      <c r="BM110" s="420" t="n">
        <f aca="false">SUM(BM75:BM109)</f>
        <v>274.9846</v>
      </c>
    </row>
    <row r="111" customFormat="false" ht="12.75" hidden="false" customHeight="false" outlineLevel="0" collapsed="false">
      <c r="A111" s="448"/>
      <c r="B111" s="399" t="n">
        <f aca="false">CALCULO!B111</f>
        <v>26</v>
      </c>
      <c r="C111" s="400" t="str">
        <f aca="false">IF($B111=0,0,IF(M111&lt;70,"A",IF(M111&lt;=120,"B","C")))</f>
        <v>A</v>
      </c>
      <c r="D111" s="401" t="n">
        <f aca="false">CALCULO!S111</f>
        <v>32.228</v>
      </c>
      <c r="E111" s="401" t="n">
        <f aca="false">D111</f>
        <v>32.228</v>
      </c>
      <c r="F111" s="401" t="n">
        <f aca="false">CALCULO!G111</f>
        <v>33.528</v>
      </c>
      <c r="G111" s="401" t="n">
        <f aca="false">F111-D111</f>
        <v>1.3</v>
      </c>
      <c r="H111" s="401" t="n">
        <f aca="false">F111-E111</f>
        <v>1.3</v>
      </c>
      <c r="I111" s="402" t="n">
        <f aca="false">IF(G111&gt;H111,G111,H111)</f>
        <v>1.3</v>
      </c>
      <c r="J111" s="403" t="n">
        <f aca="false">CALCULO!B111</f>
        <v>26</v>
      </c>
      <c r="K111" s="404" t="n">
        <f aca="false">CALCULO!C111</f>
        <v>27</v>
      </c>
      <c r="L111" s="401" t="n">
        <f aca="false">CALCULO!D111</f>
        <v>34</v>
      </c>
      <c r="M111" s="405" t="n">
        <f aca="false">CALCULO!M111*100</f>
        <v>30</v>
      </c>
      <c r="N111" s="406" t="n">
        <f aca="false">IF(P111=0,0,1)</f>
        <v>0</v>
      </c>
      <c r="O111" s="407"/>
      <c r="P111" s="406" t="n">
        <f aca="false">CALCULO!U111</f>
        <v>0</v>
      </c>
      <c r="Q111" s="401" t="n">
        <f aca="false">(H111+G112)/2</f>
        <v>1.697</v>
      </c>
      <c r="R111" s="401" t="n">
        <f aca="false">LOOKUP(M111,'DADOS PARA ORÇAMENTO'!$A$3:$A$12,'DADOS PARA ORÇAMENTO'!$D$3:$D$12)</f>
        <v>0.035</v>
      </c>
      <c r="S111" s="401" t="n">
        <f aca="false">Q111+R111</f>
        <v>1.732</v>
      </c>
      <c r="T111" s="401" t="n">
        <f aca="false">IF(S111&lt;1.5,0,1)</f>
        <v>1</v>
      </c>
      <c r="U111" s="401" t="n">
        <f aca="false">LOOKUP($M111,'DADOS PARA ORÇAMENTO'!$A$3:$A$12,'DADOS PARA ORÇAMENTO'!$E$3:$E$12)</f>
        <v>0.2</v>
      </c>
      <c r="V111" s="401" t="n">
        <f aca="false">IF(T111=0,LOOKUP($M111,'DADOS PARA ORÇAMENTO'!$A$3:$A$12,'DADOS PARA ORÇAMENTO'!$C$3:$C$12),LOOKUP($M111,'DADOS PARA ORÇAMENTO'!$A$3:$A$12,'DADOS PARA ORÇAMENTO'!$C$3:$C$12)+0.3)</f>
        <v>1.2</v>
      </c>
      <c r="W111" s="401" t="n">
        <f aca="false">V111*U111*L111</f>
        <v>8.16</v>
      </c>
      <c r="X111" s="408" t="n">
        <f aca="false">IF($M111&gt;=80,LOOKUP($M111,'DADOS PARA ORÇAMENTO'!$A$3:$A$12,'DADOS PARA ORÇAMENTO'!$F$3:$F$12),0)</f>
        <v>0</v>
      </c>
      <c r="Y111" s="408" t="n">
        <f aca="false">IF(N111=0,0,LOOKUP($M111,'DADOS PARA ORÇAMENTO'!$A$3:$A$12,'DADOS PARA ORÇAMENTO'!$F$3:$F$12))</f>
        <v>0</v>
      </c>
      <c r="Z111" s="406" t="n">
        <f aca="false">IF(X111=0,Y111,X111)</f>
        <v>0</v>
      </c>
      <c r="AA111" s="401" t="n">
        <f aca="false">LOOKUP($M111,'DADOS PARA ORÇAMENTO'!$A$3:$A$12,'DADOS PARA ORÇAMENTO'!$G$3:$G$12)</f>
        <v>0.057</v>
      </c>
      <c r="AB111" s="401" t="n">
        <f aca="false">IF(Z111=0,0,AA111*L111)</f>
        <v>0</v>
      </c>
      <c r="AC111" s="402" t="n">
        <f aca="false">W111+AB111</f>
        <v>8.16</v>
      </c>
      <c r="AD111" s="402" t="n">
        <f aca="false">(S111*V111*L111)+AC111</f>
        <v>78.8256</v>
      </c>
      <c r="AE111" s="401" t="n">
        <f aca="false">LOOKUP($M111,'DADOS PARA ORÇAMENTO'!$A$3:$A$12,'DADOS PARA ORÇAMENTO'!$H$3:$H$12)</f>
        <v>0.217</v>
      </c>
      <c r="AF111" s="402" t="n">
        <f aca="false">P111</f>
        <v>0</v>
      </c>
      <c r="AG111" s="401" t="n">
        <f aca="false">IF(AF111=0,0,AE111*AF111)</f>
        <v>0</v>
      </c>
      <c r="AH111" s="401" t="n">
        <f aca="false">LOOKUP($M111,'DADOS PARA ORÇAMENTO'!$A$3:$A$12,'DADOS PARA ORÇAMENTO'!$I$3:$I$12)</f>
        <v>0.107</v>
      </c>
      <c r="AI111" s="409" t="n">
        <f aca="false">AH111*L111</f>
        <v>3.638</v>
      </c>
      <c r="AJ111" s="409" t="n">
        <f aca="false">W111+AB111+AG111</f>
        <v>8.16</v>
      </c>
      <c r="AK111" s="409" t="n">
        <f aca="false">AD111-AJ111</f>
        <v>70.6656</v>
      </c>
      <c r="AL111" s="410" t="n">
        <f aca="false">IF(T111=0,0,(S111*L111*2))</f>
        <v>117.776</v>
      </c>
      <c r="AM111" s="411"/>
      <c r="AN111" s="412" t="n">
        <f aca="false">IF($M111=30,$L111,"-")</f>
        <v>34</v>
      </c>
      <c r="AO111" s="401" t="str">
        <f aca="false">IF($M111=40,$L111,"-")</f>
        <v>-</v>
      </c>
      <c r="AP111" s="413" t="str">
        <f aca="false">IF($M111=50,$L111,"-")</f>
        <v>-</v>
      </c>
      <c r="AQ111" s="401" t="str">
        <f aca="false">IF($M111=60,$L111,"-")</f>
        <v>-</v>
      </c>
      <c r="AR111" s="401" t="str">
        <f aca="false">IF($M111=80,$L111,"-")</f>
        <v>-</v>
      </c>
      <c r="AS111" s="401" t="str">
        <f aca="false">IF($M111=100,$L111,"-")</f>
        <v>-</v>
      </c>
      <c r="AT111" s="401" t="str">
        <f aca="false">IF($M111=120,$L111,"-")</f>
        <v>-</v>
      </c>
      <c r="AU111" s="414" t="str">
        <f aca="false">IF($M111=150,$L111,"-")</f>
        <v>-</v>
      </c>
      <c r="AV111" s="412" t="n">
        <f aca="false">IF($C111="A",1,0)</f>
        <v>1</v>
      </c>
      <c r="AW111" s="401" t="n">
        <f aca="false">IF($AV111=1,$I111,0)</f>
        <v>1.3</v>
      </c>
      <c r="AX111" s="414" t="n">
        <f aca="false">IF($AW111&gt;1,$AW111-1,0)</f>
        <v>0.299999999999997</v>
      </c>
      <c r="AY111" s="412" t="n">
        <f aca="false">IF($C111="B",1,0)</f>
        <v>0</v>
      </c>
      <c r="AZ111" s="401" t="n">
        <f aca="false">IF($AY111=1,$I111,0)</f>
        <v>0</v>
      </c>
      <c r="BA111" s="414" t="n">
        <f aca="false">IF($AZ111&gt;1.5,$AZ111-1.5,0)</f>
        <v>0</v>
      </c>
      <c r="BB111" s="412" t="n">
        <f aca="false">IF($C111="C",1,0)</f>
        <v>0</v>
      </c>
      <c r="BC111" s="401" t="n">
        <f aca="false">IF($BB111=1,$I111,0)</f>
        <v>0</v>
      </c>
      <c r="BD111" s="414" t="n">
        <f aca="false">IF($BC111&gt;1,$BC111-1.5,0)</f>
        <v>0</v>
      </c>
      <c r="BE111" s="412" t="n">
        <v>2</v>
      </c>
      <c r="BF111" s="407"/>
      <c r="BG111" s="405" t="n">
        <f aca="false">IF(BE111&gt;0,30,0)</f>
        <v>30</v>
      </c>
      <c r="BH111" s="401" t="n">
        <f aca="false">IF($BE111=0,0,(LOOKUP($BG111,'DADOS PARA ORÇAMENTO'!$A$3:$A$12,'DADOS PARA ORÇAMENTO'!$J$3:$J$12)*$BE111))</f>
        <v>0.36</v>
      </c>
      <c r="BI111" s="401" t="n">
        <f aca="false">IF($BE111=0,0,(LOOKUP($BG111,'DADOS PARA ORÇAMENTO'!$A$3:$A$12,'DADOS PARA ORÇAMENTO'!$K$3:$K$12)*$BE111))</f>
        <v>0.434</v>
      </c>
      <c r="BJ111" s="401" t="n">
        <f aca="false">IF($BE111=0,0,(LOOKUP($BG111,'DADOS PARA ORÇAMENTO'!$A$3:$A$12,'DADOS PARA ORÇAMENTO'!$L$3:$L$12)*$BE111))</f>
        <v>0.12</v>
      </c>
      <c r="BK111" s="401" t="n">
        <f aca="false">IF($BE111=0,0,(LOOKUP($BG111,'DADOS PARA ORÇAMENTO'!$A$3:$A$12,'DADOS PARA ORÇAMENTO'!$M$3:$M$12)*$BE111))</f>
        <v>2.28</v>
      </c>
      <c r="BL111" s="401" t="n">
        <f aca="false">IF($BE111=0,0,(LOOKUP($BG111,'DADOS PARA ORÇAMENTO'!$A$3:$A$12,'DADOS PARA ORÇAMENTO'!$N$3:$N$12)*$BE111))</f>
        <v>0.214</v>
      </c>
      <c r="BM111" s="414" t="n">
        <f aca="false">BK111-BL111</f>
        <v>2.066</v>
      </c>
    </row>
    <row r="112" customFormat="false" ht="12.75" hidden="false" customHeight="false" outlineLevel="0" collapsed="false">
      <c r="A112" s="452"/>
      <c r="B112" s="399" t="n">
        <f aca="false">CALCULO!B112</f>
        <v>27</v>
      </c>
      <c r="C112" s="400" t="str">
        <f aca="false">IF($B112=0,0,IF(M112&lt;70,"A",IF(M112&lt;=120,"B","C")))</f>
        <v>A</v>
      </c>
      <c r="D112" s="401" t="n">
        <f aca="false">CALCULO!S112</f>
        <v>31.926</v>
      </c>
      <c r="E112" s="401" t="n">
        <f aca="false">D112</f>
        <v>31.926</v>
      </c>
      <c r="F112" s="401" t="n">
        <f aca="false">CALCULO!G112</f>
        <v>34.02</v>
      </c>
      <c r="G112" s="401" t="n">
        <f aca="false">F112-D112</f>
        <v>2.094</v>
      </c>
      <c r="H112" s="401" t="n">
        <f aca="false">F112-E112</f>
        <v>2.094</v>
      </c>
      <c r="I112" s="402" t="n">
        <f aca="false">IF(G112&gt;H112,G112,H112)</f>
        <v>2.094</v>
      </c>
      <c r="J112" s="403" t="n">
        <f aca="false">CALCULO!B112</f>
        <v>27</v>
      </c>
      <c r="K112" s="404" t="n">
        <f aca="false">CALCULO!C112</f>
        <v>28</v>
      </c>
      <c r="L112" s="401" t="n">
        <f aca="false">CALCULO!D112</f>
        <v>26</v>
      </c>
      <c r="M112" s="405" t="n">
        <f aca="false">CALCULO!M112*100</f>
        <v>50</v>
      </c>
      <c r="N112" s="406" t="n">
        <f aca="false">IF(P112=0,0,1)</f>
        <v>0</v>
      </c>
      <c r="O112" s="407"/>
      <c r="P112" s="406" t="n">
        <f aca="false">CALCULO!U112</f>
        <v>0</v>
      </c>
      <c r="Q112" s="401" t="n">
        <f aca="false">(H112+G113)/2</f>
        <v>2.475</v>
      </c>
      <c r="R112" s="401" t="n">
        <f aca="false">LOOKUP(M112,'DADOS PARA ORÇAMENTO'!$A$3:$A$12,'DADOS PARA ORÇAMENTO'!$D$3:$D$12)</f>
        <v>0.05</v>
      </c>
      <c r="S112" s="401" t="n">
        <f aca="false">Q112+R112</f>
        <v>2.525</v>
      </c>
      <c r="T112" s="401" t="n">
        <f aca="false">IF(S112&lt;1.5,0,1)</f>
        <v>1</v>
      </c>
      <c r="U112" s="401" t="n">
        <f aca="false">LOOKUP($M112,'DADOS PARA ORÇAMENTO'!$A$3:$A$12,'DADOS PARA ORÇAMENTO'!$E$3:$E$12)</f>
        <v>0.2</v>
      </c>
      <c r="V112" s="401" t="n">
        <f aca="false">IF(T112=0,LOOKUP($M112,'DADOS PARA ORÇAMENTO'!$A$3:$A$12,'DADOS PARA ORÇAMENTO'!$C$3:$C$12),LOOKUP($M112,'DADOS PARA ORÇAMENTO'!$A$3:$A$12,'DADOS PARA ORÇAMENTO'!$C$3:$C$12)+0.3)</f>
        <v>1.5</v>
      </c>
      <c r="W112" s="401" t="n">
        <f aca="false">V112*U112*L112</f>
        <v>7.8</v>
      </c>
      <c r="X112" s="408" t="n">
        <f aca="false">IF($M112&gt;=80,LOOKUP($M112,'DADOS PARA ORÇAMENTO'!$A$3:$A$12,'DADOS PARA ORÇAMENTO'!$F$3:$F$12),0)</f>
        <v>0</v>
      </c>
      <c r="Y112" s="408" t="n">
        <f aca="false">IF(N112=0,0,LOOKUP($M112,'DADOS PARA ORÇAMENTO'!$A$3:$A$12,'DADOS PARA ORÇAMENTO'!$F$3:$F$12))</f>
        <v>0</v>
      </c>
      <c r="Z112" s="406" t="n">
        <f aca="false">IF(X112=0,Y112,X112)</f>
        <v>0</v>
      </c>
      <c r="AA112" s="401" t="n">
        <f aca="false">LOOKUP($M112,'DADOS PARA ORÇAMENTO'!$A$3:$A$12,'DADOS PARA ORÇAMENTO'!$G$3:$G$12)</f>
        <v>0.08</v>
      </c>
      <c r="AB112" s="401" t="n">
        <f aca="false">IF(Z112=0,0,AA112*L112)</f>
        <v>0</v>
      </c>
      <c r="AC112" s="402" t="n">
        <f aca="false">W112+AB112</f>
        <v>7.8</v>
      </c>
      <c r="AD112" s="402" t="n">
        <f aca="false">(S112*V112*L112)+AC112</f>
        <v>106.275</v>
      </c>
      <c r="AE112" s="401" t="n">
        <f aca="false">LOOKUP($M112,'DADOS PARA ORÇAMENTO'!$A$3:$A$12,'DADOS PARA ORÇAMENTO'!$H$3:$H$12)</f>
        <v>0.357</v>
      </c>
      <c r="AF112" s="402" t="n">
        <f aca="false">P112</f>
        <v>0</v>
      </c>
      <c r="AG112" s="401" t="n">
        <f aca="false">IF(AF112=0,0,AE112*AF112)</f>
        <v>0</v>
      </c>
      <c r="AH112" s="401" t="n">
        <f aca="false">LOOKUP($M112,'DADOS PARA ORÇAMENTO'!$A$3:$A$12,'DADOS PARA ORÇAMENTO'!$I$3:$I$12)</f>
        <v>0.283</v>
      </c>
      <c r="AI112" s="409" t="n">
        <f aca="false">AH112*L112</f>
        <v>7.358</v>
      </c>
      <c r="AJ112" s="409" t="n">
        <f aca="false">W112+AB112+AG112</f>
        <v>7.8</v>
      </c>
      <c r="AK112" s="409" t="n">
        <f aca="false">AD112-AJ112</f>
        <v>98.4750000000001</v>
      </c>
      <c r="AL112" s="410" t="n">
        <f aca="false">IF(T112=0,0,(S112*L112*2))</f>
        <v>131.3</v>
      </c>
      <c r="AM112" s="411"/>
      <c r="AN112" s="412" t="str">
        <f aca="false">IF($M112=30,$L112,"-")</f>
        <v>-</v>
      </c>
      <c r="AO112" s="401" t="str">
        <f aca="false">IF($M112=40,$L112,"-")</f>
        <v>-</v>
      </c>
      <c r="AP112" s="413" t="n">
        <f aca="false">IF($M112=50,$L112,"-")</f>
        <v>26</v>
      </c>
      <c r="AQ112" s="401" t="str">
        <f aca="false">IF($M112=60,$L112,"-")</f>
        <v>-</v>
      </c>
      <c r="AR112" s="401" t="str">
        <f aca="false">IF($M112=80,$L112,"-")</f>
        <v>-</v>
      </c>
      <c r="AS112" s="401" t="str">
        <f aca="false">IF($M112=100,$L112,"-")</f>
        <v>-</v>
      </c>
      <c r="AT112" s="401" t="str">
        <f aca="false">IF($M112=120,$L112,"-")</f>
        <v>-</v>
      </c>
      <c r="AU112" s="414" t="str">
        <f aca="false">IF($M112=150,$L112,"-")</f>
        <v>-</v>
      </c>
      <c r="AV112" s="412" t="n">
        <f aca="false">IF($C112="A",1,0)</f>
        <v>1</v>
      </c>
      <c r="AW112" s="401" t="n">
        <f aca="false">IF($AV112=1,$I112,0)</f>
        <v>2.094</v>
      </c>
      <c r="AX112" s="414" t="n">
        <f aca="false">IF($AW112&gt;1,$AW112-1,0)</f>
        <v>1.094</v>
      </c>
      <c r="AY112" s="412" t="n">
        <f aca="false">IF($C112="B",1,0)</f>
        <v>0</v>
      </c>
      <c r="AZ112" s="401" t="n">
        <f aca="false">IF($AY112=1,$I112,0)</f>
        <v>0</v>
      </c>
      <c r="BA112" s="414" t="n">
        <f aca="false">IF($AZ112&gt;1.5,$AZ112-1.5,0)</f>
        <v>0</v>
      </c>
      <c r="BB112" s="412" t="n">
        <f aca="false">IF($C112="C",1,0)</f>
        <v>0</v>
      </c>
      <c r="BC112" s="401" t="n">
        <f aca="false">IF($BB112=1,$I112,0)</f>
        <v>0</v>
      </c>
      <c r="BD112" s="414" t="n">
        <f aca="false">IF($BC112&gt;1,$BC112-1.5,0)</f>
        <v>0</v>
      </c>
      <c r="BE112" s="412" t="n">
        <v>2</v>
      </c>
      <c r="BF112" s="407"/>
      <c r="BG112" s="405" t="n">
        <f aca="false">IF(BE112&gt;0,30,0)</f>
        <v>30</v>
      </c>
      <c r="BH112" s="401" t="n">
        <f aca="false">IF($BE112=0,0,(LOOKUP($BG112,'DADOS PARA ORÇAMENTO'!$A$3:$A$12,'DADOS PARA ORÇAMENTO'!$J$3:$J$12)*$BE112))</f>
        <v>0.36</v>
      </c>
      <c r="BI112" s="401"/>
      <c r="BJ112" s="401"/>
      <c r="BK112" s="401" t="n">
        <f aca="false">IF($BE112=0,0,(LOOKUP($BG112,'DADOS PARA ORÇAMENTO'!$A$3:$A$12,'DADOS PARA ORÇAMENTO'!$M$3:$M$12)*$BE112))</f>
        <v>2.28</v>
      </c>
      <c r="BL112" s="401" t="n">
        <f aca="false">IF($BE112=0,0,(LOOKUP($BG112,'DADOS PARA ORÇAMENTO'!$A$3:$A$12,'DADOS PARA ORÇAMENTO'!$N$3:$N$12)*$BE112))</f>
        <v>0.214</v>
      </c>
      <c r="BM112" s="414" t="n">
        <f aca="false">BK112-BL112</f>
        <v>2.066</v>
      </c>
    </row>
    <row r="113" customFormat="false" ht="12.75" hidden="false" customHeight="false" outlineLevel="0" collapsed="false">
      <c r="A113" s="436" t="s">
        <v>108</v>
      </c>
      <c r="B113" s="399" t="n">
        <f aca="false">CALCULO!B113</f>
        <v>28</v>
      </c>
      <c r="C113" s="400" t="str">
        <f aca="false">IF($B113=0,0,IF(M113&lt;70,"A",IF(M113&lt;=120,"B","C")))</f>
        <v>A</v>
      </c>
      <c r="D113" s="401" t="n">
        <f aca="false">CALCULO!S113</f>
        <v>30.444</v>
      </c>
      <c r="E113" s="401" t="n">
        <f aca="false">D113</f>
        <v>30.444</v>
      </c>
      <c r="F113" s="401" t="n">
        <f aca="false">CALCULO!G113</f>
        <v>33.3</v>
      </c>
      <c r="G113" s="401" t="n">
        <f aca="false">F113-D113</f>
        <v>2.856</v>
      </c>
      <c r="H113" s="401" t="n">
        <f aca="false">F113-E113</f>
        <v>2.856</v>
      </c>
      <c r="I113" s="402" t="n">
        <f aca="false">IF(G113&gt;H113,G113,H113)</f>
        <v>2.856</v>
      </c>
      <c r="J113" s="403" t="n">
        <f aca="false">CALCULO!B113</f>
        <v>28</v>
      </c>
      <c r="K113" s="404" t="str">
        <f aca="false">CALCULO!C113</f>
        <v>28A</v>
      </c>
      <c r="L113" s="401" t="n">
        <f aca="false">CALCULO!D113</f>
        <v>17</v>
      </c>
      <c r="M113" s="405" t="n">
        <f aca="false">CALCULO!M113*100</f>
        <v>50</v>
      </c>
      <c r="N113" s="406" t="n">
        <f aca="false">IF(P113=0,0,1)</f>
        <v>1</v>
      </c>
      <c r="O113" s="407"/>
      <c r="P113" s="406" t="n">
        <f aca="false">CALCULO!U113</f>
        <v>7</v>
      </c>
      <c r="Q113" s="401" t="n">
        <f aca="false">(H113+G114)/2</f>
        <v>1.901</v>
      </c>
      <c r="R113" s="401" t="n">
        <f aca="false">LOOKUP(M113,'DADOS PARA ORÇAMENTO'!$A$3:$A$12,'DADOS PARA ORÇAMENTO'!$D$3:$D$12)</f>
        <v>0.05</v>
      </c>
      <c r="S113" s="401" t="n">
        <f aca="false">Q113+R113</f>
        <v>1.951</v>
      </c>
      <c r="T113" s="401" t="n">
        <f aca="false">IF(S113&lt;1.5,0,1)</f>
        <v>1</v>
      </c>
      <c r="U113" s="401" t="n">
        <f aca="false">LOOKUP($M113,'DADOS PARA ORÇAMENTO'!$A$3:$A$12,'DADOS PARA ORÇAMENTO'!$E$3:$E$12)</f>
        <v>0.2</v>
      </c>
      <c r="V113" s="401" t="n">
        <f aca="false">IF(T113=0,LOOKUP($M113,'DADOS PARA ORÇAMENTO'!$A$3:$A$12,'DADOS PARA ORÇAMENTO'!$C$3:$C$12),LOOKUP($M113,'DADOS PARA ORÇAMENTO'!$A$3:$A$12,'DADOS PARA ORÇAMENTO'!$C$3:$C$12)+0.3)</f>
        <v>1.5</v>
      </c>
      <c r="W113" s="401" t="n">
        <f aca="false">V113*U113*L113</f>
        <v>5.1</v>
      </c>
      <c r="X113" s="408" t="n">
        <f aca="false">IF($M113&gt;=80,LOOKUP($M113,'DADOS PARA ORÇAMENTO'!$A$3:$A$12,'DADOS PARA ORÇAMENTO'!$F$3:$F$12),0)</f>
        <v>0</v>
      </c>
      <c r="Y113" s="408" t="n">
        <f aca="false">IF(N113=0,0,LOOKUP($M113,'DADOS PARA ORÇAMENTO'!$A$3:$A$12,'DADOS PARA ORÇAMENTO'!$F$3:$F$12))</f>
        <v>0.8</v>
      </c>
      <c r="Z113" s="406" t="n">
        <f aca="false">IF(X113=0,Y113,X113)</f>
        <v>0.8</v>
      </c>
      <c r="AA113" s="401" t="n">
        <f aca="false">LOOKUP($M113,'DADOS PARA ORÇAMENTO'!$A$3:$A$12,'DADOS PARA ORÇAMENTO'!$G$3:$G$12)</f>
        <v>0.08</v>
      </c>
      <c r="AB113" s="401" t="n">
        <f aca="false">IF(Z113=0,0,AA113*L113)</f>
        <v>1.36</v>
      </c>
      <c r="AC113" s="402" t="n">
        <f aca="false">W113+AB113</f>
        <v>6.46</v>
      </c>
      <c r="AD113" s="402" t="n">
        <f aca="false">(S113*V113*L113)+AC113</f>
        <v>56.2105</v>
      </c>
      <c r="AE113" s="401" t="n">
        <f aca="false">LOOKUP($M113,'DADOS PARA ORÇAMENTO'!$A$3:$A$12,'DADOS PARA ORÇAMENTO'!$H$3:$H$12)</f>
        <v>0.357</v>
      </c>
      <c r="AF113" s="402" t="n">
        <f aca="false">P113</f>
        <v>7</v>
      </c>
      <c r="AG113" s="401" t="n">
        <f aca="false">IF(AF113=0,0,AE113*AF113)</f>
        <v>2.499</v>
      </c>
      <c r="AH113" s="401" t="n">
        <f aca="false">LOOKUP($M113,'DADOS PARA ORÇAMENTO'!$A$3:$A$12,'DADOS PARA ORÇAMENTO'!$I$3:$I$12)</f>
        <v>0.283</v>
      </c>
      <c r="AI113" s="409" t="n">
        <f aca="false">AH113*L113</f>
        <v>4.811</v>
      </c>
      <c r="AJ113" s="409" t="n">
        <f aca="false">W113+AB113+AG113</f>
        <v>8.959</v>
      </c>
      <c r="AK113" s="409" t="n">
        <f aca="false">AD113-AJ113</f>
        <v>47.2515</v>
      </c>
      <c r="AL113" s="410" t="n">
        <f aca="false">IF(T113=0,0,(S113*L113*2))</f>
        <v>66.3339999999999</v>
      </c>
      <c r="AM113" s="411"/>
      <c r="AN113" s="412" t="str">
        <f aca="false">IF($M113=30,$L113,"-")</f>
        <v>-</v>
      </c>
      <c r="AO113" s="401" t="str">
        <f aca="false">IF($M113=40,$L113,"-")</f>
        <v>-</v>
      </c>
      <c r="AP113" s="413" t="n">
        <f aca="false">IF($M113=50,$L113,"-")</f>
        <v>17</v>
      </c>
      <c r="AQ113" s="401" t="str">
        <f aca="false">IF($M113=60,$L113,"-")</f>
        <v>-</v>
      </c>
      <c r="AR113" s="401" t="str">
        <f aca="false">IF($M113=80,$L113,"-")</f>
        <v>-</v>
      </c>
      <c r="AS113" s="401" t="str">
        <f aca="false">IF($M113=100,$L113,"-")</f>
        <v>-</v>
      </c>
      <c r="AT113" s="401" t="str">
        <f aca="false">IF($M113=120,$L113,"-")</f>
        <v>-</v>
      </c>
      <c r="AU113" s="414" t="str">
        <f aca="false">IF($M113=150,$L113,"-")</f>
        <v>-</v>
      </c>
      <c r="AV113" s="412" t="n">
        <f aca="false">IF($C113="A",1,0)</f>
        <v>1</v>
      </c>
      <c r="AW113" s="401" t="n">
        <f aca="false">IF($AV113=1,$I113,0)</f>
        <v>2.856</v>
      </c>
      <c r="AX113" s="414" t="n">
        <f aca="false">IF($AW113&gt;1,$AW113-1,0)</f>
        <v>1.856</v>
      </c>
      <c r="AY113" s="412" t="n">
        <f aca="false">IF($C113="B",1,0)</f>
        <v>0</v>
      </c>
      <c r="AZ113" s="401" t="n">
        <f aca="false">IF($AY113=1,$I113,0)</f>
        <v>0</v>
      </c>
      <c r="BA113" s="414" t="n">
        <f aca="false">IF($AZ113&gt;1.5,$AZ113-1.5,0)</f>
        <v>0</v>
      </c>
      <c r="BB113" s="412" t="n">
        <f aca="false">IF($C113="C",1,0)</f>
        <v>0</v>
      </c>
      <c r="BC113" s="401" t="n">
        <f aca="false">IF($BB113=1,$I113,0)</f>
        <v>0</v>
      </c>
      <c r="BD113" s="414" t="n">
        <f aca="false">IF($BC113&gt;1,$BC113-1.5,0)</f>
        <v>0</v>
      </c>
      <c r="BE113" s="412" t="n">
        <v>6</v>
      </c>
      <c r="BF113" s="407"/>
      <c r="BG113" s="405" t="n">
        <f aca="false">IF(BE113&gt;0,30,0)</f>
        <v>30</v>
      </c>
      <c r="BH113" s="401" t="n">
        <f aca="false">IF($BE113=0,0,(LOOKUP($BG113,'DADOS PARA ORÇAMENTO'!$A$3:$A$12,'DADOS PARA ORÇAMENTO'!$J$3:$J$12)*$BE113))</f>
        <v>1.08</v>
      </c>
      <c r="BI113" s="401"/>
      <c r="BJ113" s="401"/>
      <c r="BK113" s="401" t="n">
        <f aca="false">IF($BE113=0,0,(LOOKUP($BG113,'DADOS PARA ORÇAMENTO'!$A$3:$A$12,'DADOS PARA ORÇAMENTO'!$M$3:$M$12)*$BE113))</f>
        <v>6.84</v>
      </c>
      <c r="BL113" s="401" t="n">
        <f aca="false">IF($BE113=0,0,(LOOKUP($BG113,'DADOS PARA ORÇAMENTO'!$A$3:$A$12,'DADOS PARA ORÇAMENTO'!$N$3:$N$12)*$BE113))</f>
        <v>0.642</v>
      </c>
      <c r="BM113" s="414" t="n">
        <f aca="false">BK113-BL113</f>
        <v>6.198</v>
      </c>
    </row>
    <row r="114" customFormat="false" ht="12.75" hidden="false" customHeight="false" outlineLevel="0" collapsed="false">
      <c r="A114" s="452"/>
      <c r="B114" s="399" t="str">
        <f aca="false">CALCULO!B114</f>
        <v>28A</v>
      </c>
      <c r="C114" s="400" t="str">
        <f aca="false">IF($B114=0,0,IF(M114&lt;70,"A",IF(M114&lt;=120,"B","C")))</f>
        <v>A</v>
      </c>
      <c r="D114" s="401" t="n">
        <f aca="false">CALCULO!S114</f>
        <v>29.327</v>
      </c>
      <c r="E114" s="401" t="n">
        <f aca="false">D114</f>
        <v>29.327</v>
      </c>
      <c r="F114" s="401" t="n">
        <f aca="false">CALCULO!G114</f>
        <v>30.273</v>
      </c>
      <c r="G114" s="401" t="n">
        <f aca="false">F114-D114</f>
        <v>0.945999999999998</v>
      </c>
      <c r="H114" s="401" t="n">
        <f aca="false">F114-E114</f>
        <v>0.945999999999998</v>
      </c>
      <c r="I114" s="402" t="n">
        <f aca="false">IF(G114&gt;H114,G114,H114)</f>
        <v>0.945999999999998</v>
      </c>
      <c r="J114" s="403" t="str">
        <f aca="false">CALCULO!B114</f>
        <v>28A</v>
      </c>
      <c r="K114" s="404" t="str">
        <f aca="false">CALCULO!C114</f>
        <v>28B</v>
      </c>
      <c r="L114" s="401" t="n">
        <f aca="false">CALCULO!D114</f>
        <v>11</v>
      </c>
      <c r="M114" s="405" t="n">
        <f aca="false">CALCULO!M114*100</f>
        <v>60</v>
      </c>
      <c r="N114" s="406" t="n">
        <f aca="false">IF(P114=0,0,1)</f>
        <v>1</v>
      </c>
      <c r="O114" s="407"/>
      <c r="P114" s="406" t="n">
        <f aca="false">CALCULO!U114</f>
        <v>11</v>
      </c>
      <c r="Q114" s="401" t="n">
        <f aca="false">(H114+G115)/2</f>
        <v>0.996499999999998</v>
      </c>
      <c r="R114" s="401" t="n">
        <f aca="false">LOOKUP(M114,'DADOS PARA ORÇAMENTO'!$A$3:$A$12,'DADOS PARA ORÇAMENTO'!$D$3:$D$12)</f>
        <v>0.06</v>
      </c>
      <c r="S114" s="401" t="n">
        <f aca="false">Q114+R114</f>
        <v>1.0565</v>
      </c>
      <c r="T114" s="401" t="n">
        <f aca="false">IF(S114&lt;1.5,0,1)</f>
        <v>0</v>
      </c>
      <c r="U114" s="401" t="n">
        <f aca="false">LOOKUP($M114,'DADOS PARA ORÇAMENTO'!$A$3:$A$12,'DADOS PARA ORÇAMENTO'!$E$3:$E$12)</f>
        <v>0.2</v>
      </c>
      <c r="V114" s="401" t="n">
        <f aca="false">IF(T114=0,LOOKUP($M114,'DADOS PARA ORÇAMENTO'!$A$3:$A$12,'DADOS PARA ORÇAMENTO'!$C$3:$C$12),LOOKUP($M114,'DADOS PARA ORÇAMENTO'!$A$3:$A$12,'DADOS PARA ORÇAMENTO'!$C$3:$C$12)+0.3)</f>
        <v>1.3</v>
      </c>
      <c r="W114" s="401" t="n">
        <f aca="false">V114*U114*L114</f>
        <v>2.86</v>
      </c>
      <c r="X114" s="408" t="n">
        <f aca="false">IF($M114&gt;=80,LOOKUP($M114,'DADOS PARA ORÇAMENTO'!$A$3:$A$12,'DADOS PARA ORÇAMENTO'!$F$3:$F$12),0)</f>
        <v>0</v>
      </c>
      <c r="Y114" s="408" t="n">
        <f aca="false">IF(N114=0,0,LOOKUP($M114,'DADOS PARA ORÇAMENTO'!$A$3:$A$12,'DADOS PARA ORÇAMENTO'!$F$3:$F$12))</f>
        <v>0.92</v>
      </c>
      <c r="Z114" s="406" t="n">
        <f aca="false">IF(X114=0,Y114,X114)</f>
        <v>0.92</v>
      </c>
      <c r="AA114" s="401" t="n">
        <f aca="false">LOOKUP($M114,'DADOS PARA ORÇAMENTO'!$A$3:$A$12,'DADOS PARA ORÇAMENTO'!$G$3:$G$12)</f>
        <v>0.092</v>
      </c>
      <c r="AB114" s="401" t="n">
        <f aca="false">IF(Z114=0,0,AA114*L114)</f>
        <v>1.012</v>
      </c>
      <c r="AC114" s="402" t="n">
        <f aca="false">W114+AB114</f>
        <v>3.872</v>
      </c>
      <c r="AD114" s="402" t="n">
        <f aca="false">(S114*V114*L114)+AC114</f>
        <v>18.97995</v>
      </c>
      <c r="AE114" s="401" t="n">
        <f aca="false">LOOKUP($M114,'DADOS PARA ORÇAMENTO'!$A$3:$A$12,'DADOS PARA ORÇAMENTO'!$H$3:$H$12)</f>
        <v>0.439</v>
      </c>
      <c r="AF114" s="402" t="n">
        <f aca="false">P114</f>
        <v>11</v>
      </c>
      <c r="AG114" s="401" t="n">
        <f aca="false">IF(AF114=0,0,AE114*AF114)</f>
        <v>4.829</v>
      </c>
      <c r="AH114" s="401" t="n">
        <f aca="false">LOOKUP($M114,'DADOS PARA ORÇAMENTO'!$A$3:$A$12,'DADOS PARA ORÇAMENTO'!$I$3:$I$12)</f>
        <v>0.407</v>
      </c>
      <c r="AI114" s="409" t="n">
        <f aca="false">AH114*L114</f>
        <v>4.477</v>
      </c>
      <c r="AJ114" s="409" t="n">
        <f aca="false">W114+AB114+AG114</f>
        <v>8.701</v>
      </c>
      <c r="AK114" s="409" t="n">
        <f aca="false">AD114-AJ114</f>
        <v>10.27895</v>
      </c>
      <c r="AL114" s="410" t="n">
        <f aca="false">IF(T114=0,0,(S114*L114*2))</f>
        <v>0</v>
      </c>
      <c r="AM114" s="411"/>
      <c r="AN114" s="412" t="str">
        <f aca="false">IF($M114=30,$L114,"-")</f>
        <v>-</v>
      </c>
      <c r="AO114" s="401" t="str">
        <f aca="false">IF($M114=40,$L114,"-")</f>
        <v>-</v>
      </c>
      <c r="AP114" s="413" t="str">
        <f aca="false">IF($M114=50,$L114,"-")</f>
        <v>-</v>
      </c>
      <c r="AQ114" s="401" t="n">
        <f aca="false">IF($M114=60,$L114,"-")</f>
        <v>11</v>
      </c>
      <c r="AR114" s="401" t="str">
        <f aca="false">IF($M114=80,$L114,"-")</f>
        <v>-</v>
      </c>
      <c r="AS114" s="401" t="str">
        <f aca="false">IF($M114=100,$L114,"-")</f>
        <v>-</v>
      </c>
      <c r="AT114" s="401" t="str">
        <f aca="false">IF($M114=120,$L114,"-")</f>
        <v>-</v>
      </c>
      <c r="AU114" s="414" t="str">
        <f aca="false">IF($M114=150,$L114,"-")</f>
        <v>-</v>
      </c>
      <c r="AV114" s="412" t="n">
        <f aca="false">IF($C114="A",1,0)</f>
        <v>1</v>
      </c>
      <c r="AW114" s="401" t="n">
        <f aca="false">IF($AV114=1,$I114,0)</f>
        <v>0.945999999999998</v>
      </c>
      <c r="AX114" s="414" t="n">
        <f aca="false">IF($AW114&gt;1,$AW114-1,0)</f>
        <v>0</v>
      </c>
      <c r="AY114" s="412" t="n">
        <f aca="false">IF($C114="B",1,0)</f>
        <v>0</v>
      </c>
      <c r="AZ114" s="401" t="n">
        <f aca="false">IF($AY114=1,$I114,0)</f>
        <v>0</v>
      </c>
      <c r="BA114" s="414" t="n">
        <f aca="false">IF($AZ114&gt;1.5,$AZ114-1.5,0)</f>
        <v>0</v>
      </c>
      <c r="BB114" s="412" t="n">
        <f aca="false">IF($C114="C",1,0)</f>
        <v>0</v>
      </c>
      <c r="BC114" s="401" t="n">
        <f aca="false">IF($BB114=1,$I114,0)</f>
        <v>0</v>
      </c>
      <c r="BD114" s="414" t="n">
        <f aca="false">IF($BC114&gt;1,$BC114-1.5,0)</f>
        <v>0</v>
      </c>
      <c r="BE114" s="412" t="n">
        <v>3</v>
      </c>
      <c r="BF114" s="407"/>
      <c r="BG114" s="405" t="n">
        <f aca="false">IF(BE114&gt;0,30,0)</f>
        <v>30</v>
      </c>
      <c r="BH114" s="401" t="n">
        <f aca="false">IF($BE114=0,0,(LOOKUP($BG114,'DADOS PARA ORÇAMENTO'!$A$3:$A$12,'DADOS PARA ORÇAMENTO'!$J$3:$J$12)*$BE114))</f>
        <v>0.54</v>
      </c>
      <c r="BI114" s="401" t="n">
        <f aca="false">IF($BE114=0,0,(LOOKUP($BG114,'DADOS PARA ORÇAMENTO'!$A$3:$A$12,'DADOS PARA ORÇAMENTO'!$K$3:$K$12)*$BE114))</f>
        <v>0.651</v>
      </c>
      <c r="BJ114" s="401" t="n">
        <f aca="false">IF($BE114=0,0,(LOOKUP($BG114,'DADOS PARA ORÇAMENTO'!$A$3:$A$12,'DADOS PARA ORÇAMENTO'!$L$3:$L$12)*$BE114))</f>
        <v>0.18</v>
      </c>
      <c r="BK114" s="401" t="n">
        <f aca="false">IF($BE114=0,0,(LOOKUP($BG114,'DADOS PARA ORÇAMENTO'!$A$3:$A$12,'DADOS PARA ORÇAMENTO'!$M$3:$M$12)*$BE114))</f>
        <v>3.42</v>
      </c>
      <c r="BL114" s="401" t="n">
        <f aca="false">IF($BE114=0,0,(LOOKUP($BG114,'DADOS PARA ORÇAMENTO'!$A$3:$A$12,'DADOS PARA ORÇAMENTO'!$N$3:$N$12)*$BE114))</f>
        <v>0.321</v>
      </c>
      <c r="BM114" s="414" t="n">
        <f aca="false">BK114-BL114</f>
        <v>3.099</v>
      </c>
    </row>
    <row r="115" customFormat="false" ht="13.5" hidden="false" customHeight="false" outlineLevel="0" collapsed="false">
      <c r="A115" s="461"/>
      <c r="B115" s="399" t="str">
        <f aca="false">CALCULO!B115</f>
        <v>28B</v>
      </c>
      <c r="C115" s="400" t="str">
        <f aca="false">IF($B115=0,0,IF(M115&lt;70,"A",IF(M115&lt;=120,"B","C")))</f>
        <v>A</v>
      </c>
      <c r="D115" s="401" t="n">
        <f aca="false">CALCULO!S115</f>
        <v>29.228</v>
      </c>
      <c r="E115" s="401" t="n">
        <f aca="false">D115</f>
        <v>29.228</v>
      </c>
      <c r="F115" s="401" t="n">
        <f aca="false">CALCULO!G115</f>
        <v>30.275</v>
      </c>
      <c r="G115" s="401" t="n">
        <f aca="false">F115-D115</f>
        <v>1.047</v>
      </c>
      <c r="H115" s="401" t="n">
        <f aca="false">F115-E115</f>
        <v>1.047</v>
      </c>
      <c r="I115" s="402" t="n">
        <f aca="false">IF(G115&gt;H115,G115,H115)</f>
        <v>1.047</v>
      </c>
      <c r="J115" s="403" t="str">
        <f aca="false">CALCULO!B115</f>
        <v>28B</v>
      </c>
      <c r="K115" s="404" t="n">
        <f aca="false">CALCULO!C115</f>
        <v>29</v>
      </c>
      <c r="L115" s="401" t="n">
        <f aca="false">CALCULO!D115</f>
        <v>46</v>
      </c>
      <c r="M115" s="405" t="n">
        <f aca="false">CALCULO!M115*100</f>
        <v>60</v>
      </c>
      <c r="N115" s="406" t="n">
        <f aca="false">IF(P115=0,0,1)</f>
        <v>1</v>
      </c>
      <c r="O115" s="407"/>
      <c r="P115" s="406" t="n">
        <f aca="false">CALCULO!U115</f>
        <v>40</v>
      </c>
      <c r="Q115" s="401" t="n">
        <f aca="false">(H115+G116)/2</f>
        <v>0.523499999999999</v>
      </c>
      <c r="R115" s="401" t="n">
        <f aca="false">LOOKUP(M115,'DADOS PARA ORÇAMENTO'!$A$3:$A$12,'DADOS PARA ORÇAMENTO'!$D$3:$D$12)</f>
        <v>0.06</v>
      </c>
      <c r="S115" s="401" t="n">
        <f aca="false">Q115+R115</f>
        <v>0.583499999999999</v>
      </c>
      <c r="T115" s="401" t="n">
        <f aca="false">IF(S115&lt;1.5,0,1)</f>
        <v>0</v>
      </c>
      <c r="U115" s="401" t="n">
        <f aca="false">LOOKUP($M115,'DADOS PARA ORÇAMENTO'!$A$3:$A$12,'DADOS PARA ORÇAMENTO'!$E$3:$E$12)</f>
        <v>0.2</v>
      </c>
      <c r="V115" s="401" t="n">
        <f aca="false">IF(T115=0,LOOKUP($M115,'DADOS PARA ORÇAMENTO'!$A$3:$A$12,'DADOS PARA ORÇAMENTO'!$C$3:$C$12),LOOKUP($M115,'DADOS PARA ORÇAMENTO'!$A$3:$A$12,'DADOS PARA ORÇAMENTO'!$C$3:$C$12)+0.3)</f>
        <v>1.3</v>
      </c>
      <c r="W115" s="401" t="n">
        <f aca="false">V115*U115*L115</f>
        <v>11.96</v>
      </c>
      <c r="X115" s="408" t="n">
        <f aca="false">IF($M115&gt;=80,LOOKUP($M115,'DADOS PARA ORÇAMENTO'!$A$3:$A$12,'DADOS PARA ORÇAMENTO'!$F$3:$F$12),0)</f>
        <v>0</v>
      </c>
      <c r="Y115" s="408" t="n">
        <f aca="false">IF(N115=0,0,LOOKUP($M115,'DADOS PARA ORÇAMENTO'!$A$3:$A$12,'DADOS PARA ORÇAMENTO'!$F$3:$F$12))</f>
        <v>0.92</v>
      </c>
      <c r="Z115" s="406" t="n">
        <f aca="false">IF(X115=0,Y115,X115)</f>
        <v>0.92</v>
      </c>
      <c r="AA115" s="401" t="n">
        <f aca="false">LOOKUP($M115,'DADOS PARA ORÇAMENTO'!$A$3:$A$12,'DADOS PARA ORÇAMENTO'!$G$3:$G$12)</f>
        <v>0.092</v>
      </c>
      <c r="AB115" s="401" t="n">
        <f aca="false">IF(Z115=0,0,AA115*L115)</f>
        <v>4.232</v>
      </c>
      <c r="AC115" s="402" t="n">
        <f aca="false">W115+AB115</f>
        <v>16.192</v>
      </c>
      <c r="AD115" s="402" t="n">
        <f aca="false">(S115*V115*L115)+AC115</f>
        <v>51.0852999999999</v>
      </c>
      <c r="AE115" s="401" t="n">
        <f aca="false">LOOKUP($M115,'DADOS PARA ORÇAMENTO'!$A$3:$A$12,'DADOS PARA ORÇAMENTO'!$H$3:$H$12)</f>
        <v>0.439</v>
      </c>
      <c r="AF115" s="402" t="n">
        <f aca="false">P115</f>
        <v>40</v>
      </c>
      <c r="AG115" s="401" t="n">
        <f aca="false">IF(AF115=0,0,AE115*AF115)</f>
        <v>17.56</v>
      </c>
      <c r="AH115" s="401" t="n">
        <f aca="false">LOOKUP($M115,'DADOS PARA ORÇAMENTO'!$A$3:$A$12,'DADOS PARA ORÇAMENTO'!$I$3:$I$12)</f>
        <v>0.407</v>
      </c>
      <c r="AI115" s="409" t="n">
        <f aca="false">AH115*L115</f>
        <v>18.722</v>
      </c>
      <c r="AJ115" s="409" t="n">
        <f aca="false">W115+AB115+AG115</f>
        <v>33.752</v>
      </c>
      <c r="AK115" s="409" t="n">
        <f aca="false">AD115-AJ115</f>
        <v>17.3332999999999</v>
      </c>
      <c r="AL115" s="410" t="n">
        <f aca="false">IF(T115=0,0,(S115*L115*2))</f>
        <v>0</v>
      </c>
      <c r="AM115" s="411"/>
      <c r="AN115" s="412" t="str">
        <f aca="false">IF($M115=30,$L115,"-")</f>
        <v>-</v>
      </c>
      <c r="AO115" s="401" t="str">
        <f aca="false">IF($M115=40,$L115,"-")</f>
        <v>-</v>
      </c>
      <c r="AP115" s="413" t="str">
        <f aca="false">IF($M115=50,$L115,"-")</f>
        <v>-</v>
      </c>
      <c r="AQ115" s="401" t="n">
        <f aca="false">IF($M115=60,$L115,"-")</f>
        <v>46</v>
      </c>
      <c r="AR115" s="401" t="str">
        <f aca="false">IF($M115=80,$L115,"-")</f>
        <v>-</v>
      </c>
      <c r="AS115" s="401" t="str">
        <f aca="false">IF($M115=100,$L115,"-")</f>
        <v>-</v>
      </c>
      <c r="AT115" s="401" t="str">
        <f aca="false">IF($M115=120,$L115,"-")</f>
        <v>-</v>
      </c>
      <c r="AU115" s="414" t="str">
        <f aca="false">IF($M115=150,$L115,"-")</f>
        <v>-</v>
      </c>
      <c r="AV115" s="412" t="n">
        <f aca="false">IF($C115="A",1,0)</f>
        <v>1</v>
      </c>
      <c r="AW115" s="401" t="n">
        <f aca="false">IF($AV115=1,$I115,0)</f>
        <v>1.047</v>
      </c>
      <c r="AX115" s="414" t="n">
        <f aca="false">IF($AW115&gt;1,$AW115-1,0)</f>
        <v>0.046999999999997</v>
      </c>
      <c r="AY115" s="412" t="n">
        <f aca="false">IF($C115="B",1,0)</f>
        <v>0</v>
      </c>
      <c r="AZ115" s="401" t="n">
        <f aca="false">IF($AY115=1,$I115,0)</f>
        <v>0</v>
      </c>
      <c r="BA115" s="414" t="n">
        <f aca="false">IF($AZ115&gt;1.5,$AZ115-1.5,0)</f>
        <v>0</v>
      </c>
      <c r="BB115" s="412" t="n">
        <f aca="false">IF($C115="C",1,0)</f>
        <v>0</v>
      </c>
      <c r="BC115" s="401" t="n">
        <f aca="false">IF($BB115=1,$I115,0)</f>
        <v>0</v>
      </c>
      <c r="BD115" s="414" t="n">
        <f aca="false">IF($BC115&gt;1,$BC115-1.5,0)</f>
        <v>0</v>
      </c>
      <c r="BE115" s="412" t="n">
        <v>5</v>
      </c>
      <c r="BF115" s="407"/>
      <c r="BG115" s="405" t="n">
        <f aca="false">IF(BE115&gt;0,30,0)</f>
        <v>30</v>
      </c>
      <c r="BH115" s="401" t="n">
        <f aca="false">IF($BE115=0,0,(LOOKUP($BG115,'DADOS PARA ORÇAMENTO'!$A$3:$A$12,'DADOS PARA ORÇAMENTO'!$J$3:$J$12)*$BE115))</f>
        <v>0.9</v>
      </c>
      <c r="BI115" s="401"/>
      <c r="BJ115" s="401"/>
      <c r="BK115" s="401" t="n">
        <f aca="false">IF($BE115=0,0,(LOOKUP($BG115,'DADOS PARA ORÇAMENTO'!$A$3:$A$12,'DADOS PARA ORÇAMENTO'!$M$3:$M$12)*$BE115))</f>
        <v>5.7</v>
      </c>
      <c r="BL115" s="401" t="n">
        <f aca="false">IF($BE115=0,0,(LOOKUP($BG115,'DADOS PARA ORÇAMENTO'!$A$3:$A$12,'DADOS PARA ORÇAMENTO'!$N$3:$N$12)*$BE115))</f>
        <v>0.535</v>
      </c>
      <c r="BM115" s="414" t="n">
        <f aca="false">BK115-BL115</f>
        <v>5.165</v>
      </c>
    </row>
    <row r="116" customFormat="false" ht="13.5" hidden="false" customHeight="false" outlineLevel="0" collapsed="false">
      <c r="B116" s="399"/>
      <c r="C116" s="400"/>
      <c r="D116" s="401"/>
      <c r="E116" s="401"/>
      <c r="F116" s="401"/>
      <c r="G116" s="401"/>
      <c r="H116" s="401"/>
      <c r="I116" s="419" t="n">
        <f aca="false">SUM(I111:I115)</f>
        <v>8.243</v>
      </c>
      <c r="J116" s="403"/>
      <c r="K116" s="404"/>
      <c r="L116" s="419" t="n">
        <f aca="false">SUM(L111:L115)</f>
        <v>134</v>
      </c>
      <c r="M116" s="405"/>
      <c r="N116" s="406"/>
      <c r="O116" s="407"/>
      <c r="P116" s="419" t="n">
        <f aca="false">SUM(P111:P115)</f>
        <v>58</v>
      </c>
      <c r="Q116" s="401"/>
      <c r="R116" s="401"/>
      <c r="S116" s="401"/>
      <c r="T116" s="401"/>
      <c r="U116" s="401"/>
      <c r="V116" s="401"/>
      <c r="W116" s="419" t="n">
        <f aca="false">SUM(W111:W115)</f>
        <v>35.88</v>
      </c>
      <c r="X116" s="419" t="n">
        <f aca="false">SUM(X111:X115)</f>
        <v>0</v>
      </c>
      <c r="Y116" s="419" t="n">
        <f aca="false">SUM(Y111:Y115)</f>
        <v>2.64</v>
      </c>
      <c r="Z116" s="419" t="n">
        <f aca="false">SUM(Z111:Z115)</f>
        <v>2.64</v>
      </c>
      <c r="AA116" s="419" t="n">
        <f aca="false">SUM(AA111:AA115)</f>
        <v>0.401</v>
      </c>
      <c r="AB116" s="419" t="n">
        <f aca="false">SUM(AB111:AB115)</f>
        <v>6.604</v>
      </c>
      <c r="AC116" s="419" t="n">
        <f aca="false">SUM(AC111:AC115)</f>
        <v>42.484</v>
      </c>
      <c r="AD116" s="419" t="n">
        <f aca="false">SUM(AD111:AD115)</f>
        <v>311.37635</v>
      </c>
      <c r="AE116" s="419" t="n">
        <f aca="false">SUM(AE111:AE115)</f>
        <v>1.809</v>
      </c>
      <c r="AF116" s="419" t="n">
        <f aca="false">SUM(AF111:AF115)</f>
        <v>58</v>
      </c>
      <c r="AG116" s="419" t="n">
        <f aca="false">SUM(AG111:AG115)</f>
        <v>24.888</v>
      </c>
      <c r="AH116" s="419" t="n">
        <f aca="false">SUM(AH111:AH115)</f>
        <v>1.487</v>
      </c>
      <c r="AI116" s="419" t="n">
        <f aca="false">SUM(AI111:AI115)</f>
        <v>39.006</v>
      </c>
      <c r="AJ116" s="419" t="n">
        <f aca="false">SUM(AJ111:AJ115)</f>
        <v>67.372</v>
      </c>
      <c r="AK116" s="419" t="n">
        <f aca="false">SUM(AK111:AK115)</f>
        <v>244.00435</v>
      </c>
      <c r="AL116" s="419" t="n">
        <f aca="false">SUM(AL111:AL115)</f>
        <v>315.41</v>
      </c>
      <c r="AM116" s="419" t="n">
        <f aca="false">SUM(AM111:AM115)</f>
        <v>0</v>
      </c>
      <c r="AN116" s="419" t="n">
        <f aca="false">SUM(AN111:AN115)</f>
        <v>34</v>
      </c>
      <c r="AO116" s="419" t="n">
        <f aca="false">SUM(AO111:AO115)</f>
        <v>0</v>
      </c>
      <c r="AP116" s="440" t="n">
        <f aca="false">SUM(AP111:AP115)</f>
        <v>43</v>
      </c>
      <c r="AQ116" s="419" t="n">
        <f aca="false">SUM(AQ111:AQ115)</f>
        <v>57</v>
      </c>
      <c r="AR116" s="419" t="n">
        <f aca="false">SUM(AR111:AR115)</f>
        <v>0</v>
      </c>
      <c r="AS116" s="419" t="n">
        <f aca="false">SUM(AS111:AS115)</f>
        <v>0</v>
      </c>
      <c r="AT116" s="419" t="n">
        <f aca="false">SUM(AT111:AT115)</f>
        <v>0</v>
      </c>
      <c r="AU116" s="419" t="n">
        <f aca="false">SUM(AU111:AU115)</f>
        <v>0</v>
      </c>
      <c r="AV116" s="419" t="n">
        <f aca="false">SUM(AV111:AV115)</f>
        <v>5</v>
      </c>
      <c r="AW116" s="419" t="n">
        <f aca="false">SUM(AW111:AW115)</f>
        <v>8.243</v>
      </c>
      <c r="AX116" s="419" t="n">
        <f aca="false">SUM(AX111:AX115)</f>
        <v>3.297</v>
      </c>
      <c r="AY116" s="419" t="n">
        <f aca="false">SUM(AY111:AY115)</f>
        <v>0</v>
      </c>
      <c r="AZ116" s="419" t="n">
        <f aca="false">SUM(AZ111:AZ115)</f>
        <v>0</v>
      </c>
      <c r="BA116" s="419" t="n">
        <f aca="false">SUM(BA111:BA115)</f>
        <v>0</v>
      </c>
      <c r="BB116" s="419" t="n">
        <f aca="false">SUM(BB111:BB115)</f>
        <v>0</v>
      </c>
      <c r="BC116" s="419" t="n">
        <f aca="false">SUM(BC111:BC115)</f>
        <v>0</v>
      </c>
      <c r="BD116" s="419" t="n">
        <f aca="false">SUM(BD111:BD115)</f>
        <v>0</v>
      </c>
      <c r="BE116" s="419" t="n">
        <f aca="false">SUM(BE111:BE115)</f>
        <v>18</v>
      </c>
      <c r="BF116" s="419" t="n">
        <f aca="false">SUM(BF111:BF115)</f>
        <v>0</v>
      </c>
      <c r="BG116" s="419" t="n">
        <f aca="false">SUM(BG111:BG115)</f>
        <v>150</v>
      </c>
      <c r="BH116" s="419" t="n">
        <f aca="false">SUM(BH111:BH115)</f>
        <v>3.24</v>
      </c>
      <c r="BI116" s="419" t="n">
        <f aca="false">SUM(BI111:BI115)</f>
        <v>1.085</v>
      </c>
      <c r="BJ116" s="419" t="n">
        <f aca="false">SUM(BJ111:BJ115)</f>
        <v>0.3</v>
      </c>
      <c r="BK116" s="419" t="n">
        <f aca="false">SUM(BK111:BK115)</f>
        <v>20.52</v>
      </c>
      <c r="BL116" s="419" t="n">
        <f aca="false">SUM(BL111:BL115)</f>
        <v>1.926</v>
      </c>
      <c r="BM116" s="419" t="n">
        <f aca="false">SUM(BM111:BM115)</f>
        <v>18.594</v>
      </c>
    </row>
    <row r="117" customFormat="false" ht="13.5" hidden="false" customHeight="false" outlineLevel="0" collapsed="false">
      <c r="A117" s="438" t="s">
        <v>109</v>
      </c>
      <c r="B117" s="399" t="n">
        <f aca="false">CALCULO!B117</f>
        <v>34</v>
      </c>
      <c r="C117" s="400" t="str">
        <f aca="false">IF($B117=0,0,IF(M117&lt;70,"A",IF(M117&lt;=120,"B","C")))</f>
        <v>A</v>
      </c>
      <c r="D117" s="401" t="n">
        <f aca="false">CALCULO!S117</f>
        <v>29.968</v>
      </c>
      <c r="E117" s="401" t="n">
        <f aca="false">D117</f>
        <v>29.968</v>
      </c>
      <c r="F117" s="401" t="n">
        <f aca="false">CALCULO!G117</f>
        <v>30.768</v>
      </c>
      <c r="G117" s="401" t="n">
        <f aca="false">F117-D117</f>
        <v>0.800000000000001</v>
      </c>
      <c r="H117" s="401" t="n">
        <f aca="false">F117-E117</f>
        <v>0.800000000000001</v>
      </c>
      <c r="I117" s="402" t="n">
        <f aca="false">IF(G117&gt;H117,G117,H117)</f>
        <v>0.800000000000001</v>
      </c>
      <c r="J117" s="403" t="n">
        <f aca="false">CALCULO!B117</f>
        <v>34</v>
      </c>
      <c r="K117" s="404" t="str">
        <f aca="false">CALCULO!C117</f>
        <v>28a</v>
      </c>
      <c r="L117" s="401" t="n">
        <f aca="false">CALCULO!D117</f>
        <v>33</v>
      </c>
      <c r="M117" s="405" t="n">
        <f aca="false">CALCULO!M117*100</f>
        <v>30</v>
      </c>
      <c r="N117" s="406" t="n">
        <f aca="false">IF(P117=0,0,1)</f>
        <v>1</v>
      </c>
      <c r="O117" s="407"/>
      <c r="P117" s="406" t="n">
        <f aca="false">CALCULO!U117</f>
        <v>33</v>
      </c>
      <c r="Q117" s="401" t="n">
        <f aca="false">(H117+G118)/2</f>
        <v>0.4</v>
      </c>
      <c r="R117" s="401" t="n">
        <f aca="false">LOOKUP(M117,'DADOS PARA ORÇAMENTO'!$A$3:$A$12,'DADOS PARA ORÇAMENTO'!$D$3:$D$12)</f>
        <v>0.035</v>
      </c>
      <c r="S117" s="401" t="n">
        <f aca="false">Q117+R117</f>
        <v>0.435</v>
      </c>
      <c r="T117" s="401" t="n">
        <f aca="false">IF(S117&lt;1.5,0,1)</f>
        <v>0</v>
      </c>
      <c r="U117" s="401" t="n">
        <f aca="false">LOOKUP($M117,'DADOS PARA ORÇAMENTO'!$A$3:$A$12,'DADOS PARA ORÇAMENTO'!$E$3:$E$12)</f>
        <v>0.2</v>
      </c>
      <c r="V117" s="401" t="n">
        <f aca="false">IF(T117=0,LOOKUP($M117,'DADOS PARA ORÇAMENTO'!$A$3:$A$12,'DADOS PARA ORÇAMENTO'!$C$3:$C$12),LOOKUP($M117,'DADOS PARA ORÇAMENTO'!$A$3:$A$12,'DADOS PARA ORÇAMENTO'!$C$3:$C$12)+0.3)</f>
        <v>0.9</v>
      </c>
      <c r="W117" s="401" t="n">
        <f aca="false">V117*U117*L117</f>
        <v>5.94</v>
      </c>
      <c r="X117" s="408" t="n">
        <f aca="false">IF($M117&gt;=80,LOOKUP($M117,'DADOS PARA ORÇAMENTO'!$A$3:$A$12,'DADOS PARA ORÇAMENTO'!$F$3:$F$12),0)</f>
        <v>0</v>
      </c>
      <c r="Y117" s="408" t="n">
        <f aca="false">IF(N117=0,0,LOOKUP($M117,'DADOS PARA ORÇAMENTO'!$A$3:$A$12,'DADOS PARA ORÇAMENTO'!$F$3:$F$12))</f>
        <v>0.57</v>
      </c>
      <c r="Z117" s="406" t="n">
        <f aca="false">IF(X117=0,Y117,X117)</f>
        <v>0.57</v>
      </c>
      <c r="AA117" s="401" t="n">
        <f aca="false">LOOKUP($M117,'DADOS PARA ORÇAMENTO'!$A$3:$A$12,'DADOS PARA ORÇAMENTO'!$G$3:$G$12)</f>
        <v>0.057</v>
      </c>
      <c r="AB117" s="401" t="n">
        <f aca="false">IF(Z117=0,0,AA117*L117)</f>
        <v>1.881</v>
      </c>
      <c r="AC117" s="402" t="n">
        <f aca="false">W117+AB117</f>
        <v>7.821</v>
      </c>
      <c r="AD117" s="402" t="n">
        <f aca="false">(S117*V117*L117)+AC117</f>
        <v>20.7405</v>
      </c>
      <c r="AE117" s="401" t="n">
        <f aca="false">LOOKUP($M117,'DADOS PARA ORÇAMENTO'!$A$3:$A$12,'DADOS PARA ORÇAMENTO'!$H$3:$H$12)</f>
        <v>0.217</v>
      </c>
      <c r="AF117" s="402" t="n">
        <f aca="false">P117</f>
        <v>33</v>
      </c>
      <c r="AG117" s="401" t="n">
        <f aca="false">IF(AF117=0,0,AE117*AF117)</f>
        <v>7.161</v>
      </c>
      <c r="AH117" s="401" t="n">
        <f aca="false">LOOKUP($M117,'DADOS PARA ORÇAMENTO'!$A$3:$A$12,'DADOS PARA ORÇAMENTO'!$I$3:$I$12)</f>
        <v>0.107</v>
      </c>
      <c r="AI117" s="409" t="n">
        <f aca="false">AH117*L117</f>
        <v>3.531</v>
      </c>
      <c r="AJ117" s="409" t="n">
        <f aca="false">W117+AB117+AG117</f>
        <v>14.982</v>
      </c>
      <c r="AK117" s="409" t="n">
        <f aca="false">AD117-AJ117</f>
        <v>5.75850000000001</v>
      </c>
      <c r="AL117" s="410" t="n">
        <f aca="false">IF(T117=0,0,(S117*L117*2))</f>
        <v>0</v>
      </c>
      <c r="AM117" s="411"/>
      <c r="AN117" s="412" t="n">
        <f aca="false">IF($M117=30,$L117,"-")</f>
        <v>33</v>
      </c>
      <c r="AO117" s="401" t="str">
        <f aca="false">IF($M117=40,$L117,"-")</f>
        <v>-</v>
      </c>
      <c r="AP117" s="413" t="str">
        <f aca="false">IF($M117=50,$L117,"-")</f>
        <v>-</v>
      </c>
      <c r="AQ117" s="401" t="str">
        <f aca="false">IF($M117=60,$L117,"-")</f>
        <v>-</v>
      </c>
      <c r="AR117" s="401" t="str">
        <f aca="false">IF($M117=80,$L117,"-")</f>
        <v>-</v>
      </c>
      <c r="AS117" s="401" t="str">
        <f aca="false">IF($M117=100,$L117,"-")</f>
        <v>-</v>
      </c>
      <c r="AT117" s="401" t="str">
        <f aca="false">IF($M117=120,$L117,"-")</f>
        <v>-</v>
      </c>
      <c r="AU117" s="414" t="str">
        <f aca="false">IF($M117=150,$L117,"-")</f>
        <v>-</v>
      </c>
      <c r="AV117" s="412" t="n">
        <f aca="false">IF($C117="A",1,0)</f>
        <v>1</v>
      </c>
      <c r="AW117" s="401" t="n">
        <f aca="false">IF($AV117=1,$I117,0)</f>
        <v>0.800000000000001</v>
      </c>
      <c r="AX117" s="414" t="n">
        <f aca="false">IF($AW117&gt;1,$AW117-1,0)</f>
        <v>0</v>
      </c>
      <c r="AY117" s="412" t="n">
        <f aca="false">IF($C117="B",1,0)</f>
        <v>0</v>
      </c>
      <c r="AZ117" s="401" t="n">
        <f aca="false">IF($AY117=1,$I117,0)</f>
        <v>0</v>
      </c>
      <c r="BA117" s="414" t="n">
        <f aca="false">IF($AZ117&gt;1.5,$AZ117-1.5,0)</f>
        <v>0</v>
      </c>
      <c r="BB117" s="412" t="n">
        <f aca="false">IF($C117="C",1,0)</f>
        <v>0</v>
      </c>
      <c r="BC117" s="401" t="n">
        <f aca="false">IF($BB117=1,$I117,0)</f>
        <v>0</v>
      </c>
      <c r="BD117" s="414" t="n">
        <f aca="false">IF($BC117&gt;1,$BC117-1.5,0)</f>
        <v>0</v>
      </c>
      <c r="BE117" s="412" t="n">
        <v>3</v>
      </c>
      <c r="BF117" s="407"/>
      <c r="BG117" s="405" t="n">
        <f aca="false">IF(BE117&gt;0,30,0)</f>
        <v>30</v>
      </c>
      <c r="BH117" s="401" t="n">
        <f aca="false">IF($BE117=0,0,(LOOKUP($BG117,'DADOS PARA ORÇAMENTO'!$A$3:$A$12,'DADOS PARA ORÇAMENTO'!$J$3:$J$12)*$BE117))</f>
        <v>0.54</v>
      </c>
      <c r="BI117" s="401" t="n">
        <f aca="false">IF($BE117=0,0,(LOOKUP($BG117,'DADOS PARA ORÇAMENTO'!$A$3:$A$12,'DADOS PARA ORÇAMENTO'!$K$3:$K$12)*$BE117))</f>
        <v>0.651</v>
      </c>
      <c r="BJ117" s="401" t="n">
        <f aca="false">IF($BE117=0,0,(LOOKUP($BG117,'DADOS PARA ORÇAMENTO'!$A$3:$A$12,'DADOS PARA ORÇAMENTO'!$L$3:$L$12)*$BE117))</f>
        <v>0.18</v>
      </c>
      <c r="BK117" s="401" t="n">
        <f aca="false">IF($BE117=0,0,(LOOKUP($BG117,'DADOS PARA ORÇAMENTO'!$A$3:$A$12,'DADOS PARA ORÇAMENTO'!$M$3:$M$12)*$BE117))</f>
        <v>3.42</v>
      </c>
      <c r="BL117" s="401" t="n">
        <f aca="false">IF($BE117=0,0,(LOOKUP($BG117,'DADOS PARA ORÇAMENTO'!$A$3:$A$12,'DADOS PARA ORÇAMENTO'!$N$3:$N$12)*$BE117))</f>
        <v>0.321</v>
      </c>
      <c r="BM117" s="414" t="n">
        <f aca="false">BK117-BL117</f>
        <v>3.099</v>
      </c>
    </row>
    <row r="118" customFormat="false" ht="12.75" hidden="false" customHeight="false" outlineLevel="0" collapsed="false">
      <c r="B118" s="399"/>
      <c r="C118" s="400"/>
      <c r="D118" s="401"/>
      <c r="E118" s="401"/>
      <c r="F118" s="401"/>
      <c r="G118" s="401"/>
      <c r="H118" s="401"/>
      <c r="I118" s="419" t="n">
        <f aca="false">SUM(I117)</f>
        <v>0.800000000000001</v>
      </c>
      <c r="J118" s="403"/>
      <c r="K118" s="404"/>
      <c r="L118" s="419" t="n">
        <f aca="false">SUM(L117)</f>
        <v>33</v>
      </c>
      <c r="M118" s="405"/>
      <c r="N118" s="406"/>
      <c r="O118" s="407"/>
      <c r="P118" s="419" t="n">
        <f aca="false">SUM(P117)</f>
        <v>33</v>
      </c>
      <c r="Q118" s="401"/>
      <c r="R118" s="401"/>
      <c r="S118" s="401"/>
      <c r="T118" s="401"/>
      <c r="U118" s="401"/>
      <c r="V118" s="401"/>
      <c r="W118" s="419" t="n">
        <f aca="false">SUM(W117)</f>
        <v>5.94</v>
      </c>
      <c r="X118" s="419" t="n">
        <f aca="false">SUM(X117)</f>
        <v>0</v>
      </c>
      <c r="Y118" s="419" t="n">
        <f aca="false">SUM(Y117)</f>
        <v>0.57</v>
      </c>
      <c r="Z118" s="419" t="n">
        <f aca="false">SUM(Z117)</f>
        <v>0.57</v>
      </c>
      <c r="AA118" s="419" t="n">
        <f aca="false">SUM(AA117)</f>
        <v>0.057</v>
      </c>
      <c r="AB118" s="419" t="n">
        <f aca="false">SUM(AB117)</f>
        <v>1.881</v>
      </c>
      <c r="AC118" s="419" t="n">
        <f aca="false">SUM(AC117)</f>
        <v>7.821</v>
      </c>
      <c r="AD118" s="419" t="n">
        <f aca="false">SUM(AD117)</f>
        <v>20.7405</v>
      </c>
      <c r="AE118" s="419" t="n">
        <f aca="false">SUM(AE117)</f>
        <v>0.217</v>
      </c>
      <c r="AF118" s="419" t="n">
        <f aca="false">SUM(AF117)</f>
        <v>33</v>
      </c>
      <c r="AG118" s="419" t="n">
        <f aca="false">SUM(AG117)</f>
        <v>7.161</v>
      </c>
      <c r="AH118" s="419" t="n">
        <f aca="false">SUM(AH117)</f>
        <v>0.107</v>
      </c>
      <c r="AI118" s="419" t="n">
        <f aca="false">SUM(AI117)</f>
        <v>3.531</v>
      </c>
      <c r="AJ118" s="419" t="n">
        <f aca="false">SUM(AJ117)</f>
        <v>14.982</v>
      </c>
      <c r="AK118" s="419" t="n">
        <f aca="false">SUM(AK117)</f>
        <v>5.75850000000001</v>
      </c>
      <c r="AL118" s="419" t="n">
        <f aca="false">SUM(AL117)</f>
        <v>0</v>
      </c>
      <c r="AM118" s="419" t="n">
        <f aca="false">SUM(AM117)</f>
        <v>0</v>
      </c>
      <c r="AN118" s="419" t="n">
        <f aca="false">SUM(AN117)</f>
        <v>33</v>
      </c>
      <c r="AO118" s="419" t="n">
        <f aca="false">SUM(AO117)</f>
        <v>0</v>
      </c>
      <c r="AP118" s="440" t="n">
        <f aca="false">SUM(AP117)</f>
        <v>0</v>
      </c>
      <c r="AQ118" s="419" t="n">
        <f aca="false">SUM(AQ117)</f>
        <v>0</v>
      </c>
      <c r="AR118" s="419" t="n">
        <f aca="false">SUM(AR117)</f>
        <v>0</v>
      </c>
      <c r="AS118" s="419" t="n">
        <f aca="false">SUM(AS117)</f>
        <v>0</v>
      </c>
      <c r="AT118" s="419" t="n">
        <f aca="false">SUM(AT117)</f>
        <v>0</v>
      </c>
      <c r="AU118" s="419" t="n">
        <f aca="false">SUM(AU117)</f>
        <v>0</v>
      </c>
      <c r="AV118" s="419" t="n">
        <f aca="false">SUM(AV117)</f>
        <v>1</v>
      </c>
      <c r="AW118" s="419" t="n">
        <f aca="false">SUM(AW117)</f>
        <v>0.800000000000001</v>
      </c>
      <c r="AX118" s="419" t="n">
        <f aca="false">SUM(AX117)</f>
        <v>0</v>
      </c>
      <c r="AY118" s="419" t="n">
        <f aca="false">SUM(AY117)</f>
        <v>0</v>
      </c>
      <c r="AZ118" s="419" t="n">
        <f aca="false">SUM(AZ117)</f>
        <v>0</v>
      </c>
      <c r="BA118" s="419" t="n">
        <f aca="false">SUM(BA117)</f>
        <v>0</v>
      </c>
      <c r="BB118" s="419" t="n">
        <f aca="false">SUM(BB117)</f>
        <v>0</v>
      </c>
      <c r="BC118" s="419" t="n">
        <f aca="false">SUM(BC117)</f>
        <v>0</v>
      </c>
      <c r="BD118" s="419" t="n">
        <f aca="false">SUM(BD117)</f>
        <v>0</v>
      </c>
      <c r="BE118" s="419" t="n">
        <f aca="false">SUM(BE117)</f>
        <v>3</v>
      </c>
      <c r="BF118" s="419" t="n">
        <f aca="false">SUM(BF117)</f>
        <v>0</v>
      </c>
      <c r="BG118" s="419" t="n">
        <f aca="false">SUM(BG117)</f>
        <v>30</v>
      </c>
      <c r="BH118" s="419" t="n">
        <f aca="false">SUM(BH117)</f>
        <v>0.54</v>
      </c>
      <c r="BI118" s="419" t="n">
        <f aca="false">SUM(BI117)</f>
        <v>0.651</v>
      </c>
      <c r="BJ118" s="419" t="n">
        <f aca="false">SUM(BJ117)</f>
        <v>0.18</v>
      </c>
      <c r="BK118" s="419" t="n">
        <f aca="false">SUM(BK117)</f>
        <v>3.42</v>
      </c>
      <c r="BL118" s="419" t="n">
        <f aca="false">SUM(BL117)</f>
        <v>0.321</v>
      </c>
      <c r="BM118" s="419" t="n">
        <f aca="false">SUM(BM117)</f>
        <v>3.099</v>
      </c>
    </row>
    <row r="119" customFormat="false" ht="12.75" hidden="false" customHeight="false" outlineLevel="0" collapsed="false">
      <c r="B119" s="399"/>
      <c r="C119" s="400"/>
      <c r="D119" s="401"/>
      <c r="E119" s="401"/>
      <c r="F119" s="401"/>
      <c r="G119" s="401"/>
      <c r="H119" s="401"/>
      <c r="I119" s="402"/>
      <c r="J119" s="403"/>
      <c r="K119" s="404"/>
      <c r="L119" s="401"/>
      <c r="M119" s="405"/>
      <c r="N119" s="406"/>
      <c r="O119" s="407"/>
      <c r="P119" s="406"/>
      <c r="Q119" s="401"/>
      <c r="R119" s="401"/>
      <c r="S119" s="401"/>
      <c r="T119" s="401"/>
      <c r="U119" s="401"/>
      <c r="V119" s="401"/>
      <c r="W119" s="401"/>
      <c r="X119" s="408"/>
      <c r="Y119" s="408"/>
      <c r="Z119" s="406"/>
      <c r="AA119" s="401"/>
      <c r="AB119" s="401"/>
      <c r="AC119" s="402"/>
      <c r="AD119" s="402"/>
      <c r="AE119" s="401"/>
      <c r="AF119" s="402"/>
      <c r="AG119" s="401"/>
      <c r="AH119" s="401"/>
      <c r="AI119" s="409"/>
      <c r="AJ119" s="409"/>
      <c r="AK119" s="409"/>
      <c r="AL119" s="410"/>
      <c r="AM119" s="411"/>
      <c r="AN119" s="412"/>
      <c r="AO119" s="401"/>
      <c r="AP119" s="401"/>
      <c r="AQ119" s="401"/>
      <c r="AR119" s="401"/>
      <c r="AS119" s="401"/>
      <c r="AT119" s="401"/>
      <c r="AU119" s="414"/>
      <c r="AV119" s="412"/>
      <c r="AW119" s="401"/>
      <c r="AX119" s="414"/>
      <c r="AY119" s="412"/>
      <c r="AZ119" s="401"/>
      <c r="BA119" s="414"/>
      <c r="BB119" s="412"/>
      <c r="BC119" s="401"/>
      <c r="BD119" s="414"/>
      <c r="BE119" s="412"/>
      <c r="BF119" s="407"/>
      <c r="BG119" s="405"/>
      <c r="BH119" s="401"/>
      <c r="BI119" s="401"/>
      <c r="BJ119" s="401"/>
      <c r="BK119" s="401"/>
      <c r="BL119" s="401"/>
      <c r="BM119" s="414"/>
    </row>
    <row r="120" customFormat="false" ht="12.75" hidden="false" customHeight="false" outlineLevel="0" collapsed="false">
      <c r="B120" s="399"/>
      <c r="C120" s="400"/>
      <c r="D120" s="401"/>
      <c r="E120" s="401"/>
      <c r="F120" s="401"/>
      <c r="G120" s="401"/>
      <c r="H120" s="401"/>
      <c r="I120" s="402"/>
      <c r="J120" s="403"/>
      <c r="K120" s="404"/>
      <c r="L120" s="401"/>
      <c r="M120" s="405"/>
      <c r="N120" s="406"/>
      <c r="O120" s="407"/>
      <c r="P120" s="406"/>
      <c r="Q120" s="401"/>
      <c r="R120" s="401"/>
      <c r="S120" s="401"/>
      <c r="T120" s="401"/>
      <c r="U120" s="401"/>
      <c r="V120" s="401"/>
      <c r="W120" s="401"/>
      <c r="X120" s="408"/>
      <c r="Y120" s="408"/>
      <c r="Z120" s="406"/>
      <c r="AA120" s="401"/>
      <c r="AB120" s="401"/>
      <c r="AC120" s="402"/>
      <c r="AD120" s="402"/>
      <c r="AE120" s="401"/>
      <c r="AF120" s="402"/>
      <c r="AG120" s="401"/>
      <c r="AH120" s="401"/>
      <c r="AI120" s="409"/>
      <c r="AJ120" s="409"/>
      <c r="AK120" s="409"/>
      <c r="AL120" s="410"/>
      <c r="AM120" s="411"/>
      <c r="AN120" s="412"/>
      <c r="AO120" s="401"/>
      <c r="AP120" s="401"/>
      <c r="AQ120" s="401"/>
      <c r="AR120" s="401"/>
      <c r="AS120" s="401"/>
      <c r="AT120" s="401"/>
      <c r="AU120" s="414"/>
      <c r="AV120" s="412"/>
      <c r="AW120" s="401"/>
      <c r="AX120" s="414"/>
      <c r="AY120" s="412"/>
      <c r="AZ120" s="401"/>
      <c r="BA120" s="414"/>
      <c r="BB120" s="412"/>
      <c r="BC120" s="401"/>
      <c r="BD120" s="414"/>
      <c r="BE120" s="412"/>
      <c r="BF120" s="407"/>
      <c r="BG120" s="405"/>
      <c r="BH120" s="401"/>
      <c r="BI120" s="401"/>
      <c r="BJ120" s="401"/>
      <c r="BK120" s="401"/>
      <c r="BL120" s="401"/>
      <c r="BM120" s="414"/>
    </row>
    <row r="121" customFormat="false" ht="12.75" hidden="false" customHeight="false" outlineLevel="0" collapsed="false">
      <c r="B121" s="399"/>
      <c r="C121" s="400"/>
      <c r="D121" s="401"/>
      <c r="E121" s="401"/>
      <c r="F121" s="401"/>
      <c r="G121" s="401"/>
      <c r="H121" s="401"/>
      <c r="I121" s="402"/>
      <c r="J121" s="403"/>
      <c r="K121" s="404"/>
      <c r="L121" s="401"/>
      <c r="M121" s="405"/>
      <c r="N121" s="406"/>
      <c r="O121" s="407"/>
      <c r="P121" s="406"/>
      <c r="Q121" s="401"/>
      <c r="R121" s="401"/>
      <c r="S121" s="401"/>
      <c r="T121" s="401"/>
      <c r="U121" s="401"/>
      <c r="V121" s="401"/>
      <c r="W121" s="401"/>
      <c r="X121" s="408"/>
      <c r="Y121" s="408"/>
      <c r="Z121" s="406"/>
      <c r="AA121" s="401"/>
      <c r="AB121" s="401"/>
      <c r="AC121" s="402"/>
      <c r="AD121" s="402"/>
      <c r="AE121" s="401"/>
      <c r="AF121" s="402"/>
      <c r="AG121" s="401"/>
      <c r="AH121" s="401"/>
      <c r="AI121" s="409"/>
      <c r="AJ121" s="409"/>
      <c r="AK121" s="409"/>
      <c r="AL121" s="410"/>
      <c r="AM121" s="411"/>
      <c r="AN121" s="412"/>
      <c r="AO121" s="401"/>
      <c r="AP121" s="401"/>
      <c r="AQ121" s="401"/>
      <c r="AR121" s="401"/>
      <c r="AS121" s="401"/>
      <c r="AT121" s="401"/>
      <c r="AU121" s="414"/>
      <c r="AV121" s="412"/>
      <c r="AW121" s="401"/>
      <c r="AX121" s="414"/>
      <c r="AY121" s="412"/>
      <c r="AZ121" s="401"/>
      <c r="BA121" s="414"/>
      <c r="BB121" s="412"/>
      <c r="BC121" s="401"/>
      <c r="BD121" s="414"/>
      <c r="BE121" s="412"/>
      <c r="BF121" s="407"/>
      <c r="BG121" s="405"/>
      <c r="BH121" s="401"/>
      <c r="BI121" s="401"/>
      <c r="BJ121" s="401"/>
      <c r="BK121" s="401"/>
      <c r="BL121" s="401"/>
      <c r="BM121" s="414"/>
    </row>
    <row r="122" customFormat="false" ht="12.75" hidden="false" customHeight="false" outlineLevel="0" collapsed="false">
      <c r="B122" s="399"/>
      <c r="C122" s="400"/>
      <c r="D122" s="401"/>
      <c r="E122" s="401"/>
      <c r="F122" s="401"/>
      <c r="G122" s="401"/>
      <c r="H122" s="401"/>
      <c r="I122" s="402"/>
      <c r="J122" s="403"/>
      <c r="K122" s="404"/>
      <c r="L122" s="401"/>
      <c r="M122" s="405"/>
      <c r="N122" s="406"/>
      <c r="O122" s="407"/>
      <c r="P122" s="406"/>
      <c r="Q122" s="401"/>
      <c r="R122" s="401"/>
      <c r="S122" s="401"/>
      <c r="T122" s="401"/>
      <c r="U122" s="401"/>
      <c r="V122" s="401"/>
      <c r="W122" s="401"/>
      <c r="X122" s="408"/>
      <c r="Y122" s="408"/>
      <c r="Z122" s="406"/>
      <c r="AA122" s="401"/>
      <c r="AB122" s="401"/>
      <c r="AC122" s="402"/>
      <c r="AD122" s="402"/>
      <c r="AE122" s="401"/>
      <c r="AF122" s="402"/>
      <c r="AG122" s="401"/>
      <c r="AH122" s="401"/>
      <c r="AI122" s="409"/>
      <c r="AJ122" s="409"/>
      <c r="AK122" s="409"/>
      <c r="AL122" s="410"/>
      <c r="AM122" s="411"/>
      <c r="AN122" s="412"/>
      <c r="AO122" s="401"/>
      <c r="AP122" s="401"/>
      <c r="AQ122" s="401"/>
      <c r="AR122" s="401"/>
      <c r="AS122" s="401"/>
      <c r="AT122" s="401"/>
      <c r="AU122" s="414"/>
      <c r="AV122" s="412"/>
      <c r="AW122" s="401"/>
      <c r="AX122" s="414"/>
      <c r="AY122" s="412"/>
      <c r="AZ122" s="401"/>
      <c r="BA122" s="414"/>
      <c r="BB122" s="412"/>
      <c r="BC122" s="401"/>
      <c r="BD122" s="414"/>
      <c r="BE122" s="412"/>
      <c r="BF122" s="407"/>
      <c r="BG122" s="405"/>
      <c r="BH122" s="401"/>
      <c r="BI122" s="401"/>
      <c r="BJ122" s="401"/>
      <c r="BK122" s="401"/>
      <c r="BL122" s="401"/>
      <c r="BM122" s="414"/>
    </row>
    <row r="123" customFormat="false" ht="12.75" hidden="false" customHeight="false" outlineLevel="0" collapsed="false">
      <c r="B123" s="399"/>
      <c r="C123" s="400"/>
      <c r="D123" s="401"/>
      <c r="E123" s="401"/>
      <c r="F123" s="401"/>
      <c r="G123" s="401"/>
      <c r="H123" s="401"/>
      <c r="I123" s="402"/>
      <c r="J123" s="403"/>
      <c r="K123" s="404"/>
      <c r="L123" s="401"/>
      <c r="M123" s="405"/>
      <c r="N123" s="406"/>
      <c r="O123" s="407"/>
      <c r="P123" s="406"/>
      <c r="Q123" s="401"/>
      <c r="R123" s="401"/>
      <c r="S123" s="401"/>
      <c r="T123" s="401"/>
      <c r="U123" s="401"/>
      <c r="V123" s="401"/>
      <c r="W123" s="401"/>
      <c r="X123" s="408"/>
      <c r="Y123" s="408"/>
      <c r="Z123" s="406"/>
      <c r="AA123" s="401"/>
      <c r="AB123" s="401"/>
      <c r="AC123" s="402"/>
      <c r="AD123" s="402"/>
      <c r="AE123" s="401"/>
      <c r="AF123" s="402"/>
      <c r="AG123" s="401"/>
      <c r="AH123" s="401"/>
      <c r="AI123" s="409"/>
      <c r="AJ123" s="409"/>
      <c r="AK123" s="409"/>
      <c r="AL123" s="410"/>
      <c r="AM123" s="411"/>
      <c r="AN123" s="412"/>
      <c r="AO123" s="401"/>
      <c r="AP123" s="401"/>
      <c r="AQ123" s="401"/>
      <c r="AR123" s="401"/>
      <c r="AS123" s="401"/>
      <c r="AT123" s="401"/>
      <c r="AU123" s="414"/>
      <c r="AV123" s="412"/>
      <c r="AW123" s="401"/>
      <c r="AX123" s="414"/>
      <c r="AY123" s="412"/>
      <c r="AZ123" s="401"/>
      <c r="BA123" s="414"/>
      <c r="BB123" s="412"/>
      <c r="BC123" s="401"/>
      <c r="BD123" s="414"/>
      <c r="BE123" s="412"/>
      <c r="BF123" s="407"/>
      <c r="BG123" s="405"/>
      <c r="BH123" s="401"/>
      <c r="BI123" s="401"/>
      <c r="BJ123" s="401"/>
      <c r="BK123" s="401"/>
      <c r="BL123" s="401"/>
      <c r="BM123" s="414"/>
    </row>
    <row r="124" customFormat="false" ht="12.75" hidden="false" customHeight="false" outlineLevel="0" collapsed="false">
      <c r="B124" s="399"/>
      <c r="C124" s="400"/>
      <c r="D124" s="401"/>
      <c r="E124" s="401"/>
      <c r="F124" s="401"/>
      <c r="G124" s="401"/>
      <c r="H124" s="401"/>
      <c r="I124" s="402"/>
      <c r="J124" s="403"/>
      <c r="K124" s="404"/>
      <c r="L124" s="401"/>
      <c r="M124" s="405"/>
      <c r="N124" s="406"/>
      <c r="O124" s="407"/>
      <c r="P124" s="406"/>
      <c r="Q124" s="401"/>
      <c r="R124" s="401"/>
      <c r="S124" s="401"/>
      <c r="T124" s="401"/>
      <c r="U124" s="401"/>
      <c r="V124" s="401"/>
      <c r="W124" s="401"/>
      <c r="X124" s="408"/>
      <c r="Y124" s="408"/>
      <c r="Z124" s="406"/>
      <c r="AA124" s="401"/>
      <c r="AB124" s="401"/>
      <c r="AC124" s="402"/>
      <c r="AD124" s="402"/>
      <c r="AE124" s="401"/>
      <c r="AF124" s="402"/>
      <c r="AG124" s="401"/>
      <c r="AH124" s="401"/>
      <c r="AI124" s="409"/>
      <c r="AJ124" s="409"/>
      <c r="AK124" s="409"/>
      <c r="AL124" s="410"/>
      <c r="AM124" s="411"/>
      <c r="AN124" s="412"/>
      <c r="AO124" s="401"/>
      <c r="AP124" s="401"/>
      <c r="AQ124" s="401"/>
      <c r="AR124" s="401"/>
      <c r="AS124" s="401"/>
      <c r="AT124" s="401"/>
      <c r="AU124" s="414"/>
      <c r="AV124" s="412"/>
      <c r="AW124" s="401"/>
      <c r="AX124" s="414"/>
      <c r="AY124" s="412"/>
      <c r="AZ124" s="401"/>
      <c r="BA124" s="414"/>
      <c r="BB124" s="412"/>
      <c r="BC124" s="401"/>
      <c r="BD124" s="414"/>
      <c r="BE124" s="412"/>
      <c r="BF124" s="407"/>
      <c r="BG124" s="405"/>
      <c r="BH124" s="401"/>
      <c r="BI124" s="401"/>
      <c r="BJ124" s="401"/>
      <c r="BK124" s="401"/>
      <c r="BL124" s="401"/>
      <c r="BM124" s="414"/>
    </row>
    <row r="125" customFormat="false" ht="12.75" hidden="false" customHeight="false" outlineLevel="0" collapsed="false">
      <c r="B125" s="399"/>
      <c r="C125" s="400"/>
      <c r="D125" s="401"/>
      <c r="E125" s="401"/>
      <c r="F125" s="401"/>
      <c r="G125" s="401"/>
      <c r="H125" s="401"/>
      <c r="I125" s="402"/>
      <c r="J125" s="403"/>
      <c r="K125" s="404"/>
      <c r="L125" s="401"/>
      <c r="M125" s="405"/>
      <c r="N125" s="406"/>
      <c r="O125" s="407"/>
      <c r="P125" s="406"/>
      <c r="Q125" s="401"/>
      <c r="R125" s="401"/>
      <c r="S125" s="401"/>
      <c r="T125" s="401"/>
      <c r="U125" s="401"/>
      <c r="V125" s="401"/>
      <c r="W125" s="401"/>
      <c r="X125" s="408"/>
      <c r="Y125" s="408"/>
      <c r="Z125" s="406"/>
      <c r="AA125" s="401"/>
      <c r="AB125" s="401"/>
      <c r="AC125" s="402"/>
      <c r="AD125" s="402"/>
      <c r="AE125" s="401"/>
      <c r="AF125" s="402"/>
      <c r="AG125" s="401"/>
      <c r="AH125" s="401"/>
      <c r="AI125" s="409"/>
      <c r="AJ125" s="409"/>
      <c r="AK125" s="409"/>
      <c r="AL125" s="410"/>
      <c r="AM125" s="411"/>
      <c r="AN125" s="412"/>
      <c r="AO125" s="401"/>
      <c r="AP125" s="401"/>
      <c r="AQ125" s="401"/>
      <c r="AR125" s="401"/>
      <c r="AS125" s="401"/>
      <c r="AT125" s="401"/>
      <c r="AU125" s="414"/>
      <c r="AV125" s="412"/>
      <c r="AW125" s="401"/>
      <c r="AX125" s="414"/>
      <c r="AY125" s="412"/>
      <c r="AZ125" s="401"/>
      <c r="BA125" s="414"/>
      <c r="BB125" s="412"/>
      <c r="BC125" s="401"/>
      <c r="BD125" s="414"/>
      <c r="BE125" s="412"/>
      <c r="BF125" s="407"/>
      <c r="BG125" s="405"/>
      <c r="BH125" s="401"/>
      <c r="BI125" s="401"/>
      <c r="BJ125" s="401"/>
      <c r="BK125" s="401"/>
      <c r="BL125" s="401"/>
      <c r="BM125" s="414"/>
    </row>
    <row r="126" customFormat="false" ht="12.75" hidden="false" customHeight="false" outlineLevel="0" collapsed="false">
      <c r="B126" s="399"/>
      <c r="C126" s="400"/>
      <c r="D126" s="401"/>
      <c r="E126" s="401"/>
      <c r="F126" s="401"/>
      <c r="G126" s="401"/>
      <c r="H126" s="401"/>
      <c r="I126" s="402"/>
      <c r="J126" s="403"/>
      <c r="K126" s="404"/>
      <c r="L126" s="401"/>
      <c r="M126" s="405"/>
      <c r="N126" s="406"/>
      <c r="O126" s="407"/>
      <c r="P126" s="406"/>
      <c r="Q126" s="401"/>
      <c r="R126" s="401"/>
      <c r="S126" s="401"/>
      <c r="T126" s="401"/>
      <c r="U126" s="401"/>
      <c r="V126" s="401"/>
      <c r="W126" s="401"/>
      <c r="X126" s="408"/>
      <c r="Y126" s="408"/>
      <c r="Z126" s="406"/>
      <c r="AA126" s="401"/>
      <c r="AB126" s="401"/>
      <c r="AC126" s="402"/>
      <c r="AD126" s="402"/>
      <c r="AE126" s="401"/>
      <c r="AF126" s="402"/>
      <c r="AG126" s="401"/>
      <c r="AH126" s="401"/>
      <c r="AI126" s="409"/>
      <c r="AJ126" s="409"/>
      <c r="AK126" s="409"/>
      <c r="AL126" s="410"/>
      <c r="AM126" s="411"/>
      <c r="AN126" s="412"/>
      <c r="AO126" s="401"/>
      <c r="AP126" s="401"/>
      <c r="AQ126" s="401"/>
      <c r="AR126" s="401"/>
      <c r="AS126" s="401"/>
      <c r="AT126" s="401"/>
      <c r="AU126" s="414"/>
      <c r="AV126" s="412"/>
      <c r="AW126" s="401"/>
      <c r="AX126" s="414"/>
      <c r="AY126" s="412"/>
      <c r="AZ126" s="401"/>
      <c r="BA126" s="414"/>
      <c r="BB126" s="412"/>
      <c r="BC126" s="401"/>
      <c r="BD126" s="414"/>
      <c r="BE126" s="412"/>
      <c r="BF126" s="407"/>
      <c r="BG126" s="405"/>
      <c r="BH126" s="401"/>
      <c r="BI126" s="401"/>
      <c r="BJ126" s="401"/>
      <c r="BK126" s="401"/>
      <c r="BL126" s="401"/>
      <c r="BM126" s="414"/>
    </row>
    <row r="127" customFormat="false" ht="12.75" hidden="false" customHeight="false" outlineLevel="0" collapsed="false">
      <c r="B127" s="399"/>
      <c r="C127" s="400"/>
      <c r="D127" s="401"/>
      <c r="E127" s="401"/>
      <c r="F127" s="401"/>
      <c r="G127" s="401"/>
      <c r="H127" s="401"/>
      <c r="I127" s="402"/>
      <c r="J127" s="403"/>
      <c r="K127" s="404"/>
      <c r="L127" s="401"/>
      <c r="M127" s="405"/>
      <c r="N127" s="406"/>
      <c r="O127" s="407"/>
      <c r="P127" s="406"/>
      <c r="Q127" s="401"/>
      <c r="R127" s="401"/>
      <c r="S127" s="401"/>
      <c r="T127" s="401"/>
      <c r="U127" s="401"/>
      <c r="V127" s="401"/>
      <c r="W127" s="401"/>
      <c r="X127" s="408"/>
      <c r="Y127" s="408"/>
      <c r="Z127" s="406"/>
      <c r="AA127" s="401"/>
      <c r="AB127" s="401"/>
      <c r="AC127" s="402"/>
      <c r="AD127" s="402"/>
      <c r="AE127" s="401"/>
      <c r="AF127" s="402"/>
      <c r="AG127" s="401"/>
      <c r="AH127" s="401"/>
      <c r="AI127" s="409"/>
      <c r="AJ127" s="409"/>
      <c r="AK127" s="409"/>
      <c r="AL127" s="410"/>
      <c r="AM127" s="411"/>
      <c r="AN127" s="412"/>
      <c r="AO127" s="401"/>
      <c r="AP127" s="401"/>
      <c r="AQ127" s="401"/>
      <c r="AR127" s="401"/>
      <c r="AS127" s="401"/>
      <c r="AT127" s="401"/>
      <c r="AU127" s="414"/>
      <c r="AV127" s="412"/>
      <c r="AW127" s="401"/>
      <c r="AX127" s="414"/>
      <c r="AY127" s="412"/>
      <c r="AZ127" s="401"/>
      <c r="BA127" s="414"/>
      <c r="BB127" s="412"/>
      <c r="BC127" s="401"/>
      <c r="BD127" s="414"/>
      <c r="BE127" s="412"/>
      <c r="BF127" s="407"/>
      <c r="BG127" s="405"/>
      <c r="BH127" s="401"/>
      <c r="BI127" s="401"/>
      <c r="BJ127" s="401"/>
      <c r="BK127" s="401"/>
      <c r="BL127" s="401"/>
      <c r="BM127" s="414"/>
    </row>
    <row r="128" customFormat="false" ht="12.75" hidden="false" customHeight="false" outlineLevel="0" collapsed="false">
      <c r="B128" s="399"/>
      <c r="C128" s="400"/>
      <c r="D128" s="401"/>
      <c r="E128" s="401"/>
      <c r="F128" s="401"/>
      <c r="G128" s="401"/>
      <c r="H128" s="401"/>
      <c r="I128" s="402"/>
      <c r="J128" s="403"/>
      <c r="K128" s="404"/>
      <c r="L128" s="401"/>
      <c r="M128" s="405"/>
      <c r="N128" s="406"/>
      <c r="O128" s="407"/>
      <c r="P128" s="406"/>
      <c r="Q128" s="401"/>
      <c r="R128" s="401"/>
      <c r="S128" s="401"/>
      <c r="T128" s="401"/>
      <c r="U128" s="401"/>
      <c r="V128" s="401"/>
      <c r="W128" s="401"/>
      <c r="X128" s="408"/>
      <c r="Y128" s="408"/>
      <c r="Z128" s="406"/>
      <c r="AA128" s="401"/>
      <c r="AB128" s="401"/>
      <c r="AC128" s="402"/>
      <c r="AD128" s="402"/>
      <c r="AE128" s="401"/>
      <c r="AF128" s="402"/>
      <c r="AG128" s="401"/>
      <c r="AH128" s="401"/>
      <c r="AI128" s="409"/>
      <c r="AJ128" s="409"/>
      <c r="AK128" s="409"/>
      <c r="AL128" s="410"/>
      <c r="AM128" s="411"/>
      <c r="AN128" s="412"/>
      <c r="AO128" s="401"/>
      <c r="AP128" s="401"/>
      <c r="AQ128" s="401"/>
      <c r="AR128" s="401"/>
      <c r="AS128" s="401"/>
      <c r="AT128" s="401"/>
      <c r="AU128" s="414"/>
      <c r="AV128" s="412"/>
      <c r="AW128" s="401"/>
      <c r="AX128" s="414"/>
      <c r="AY128" s="412"/>
      <c r="AZ128" s="401"/>
      <c r="BA128" s="414"/>
      <c r="BB128" s="412"/>
      <c r="BC128" s="401"/>
      <c r="BD128" s="414"/>
      <c r="BE128" s="412"/>
      <c r="BF128" s="407"/>
      <c r="BG128" s="405"/>
      <c r="BH128" s="401"/>
      <c r="BI128" s="401"/>
      <c r="BJ128" s="401"/>
      <c r="BK128" s="401"/>
      <c r="BL128" s="401"/>
      <c r="BM128" s="414"/>
    </row>
    <row r="129" customFormat="false" ht="12.75" hidden="false" customHeight="false" outlineLevel="0" collapsed="false">
      <c r="B129" s="399"/>
      <c r="C129" s="400"/>
      <c r="D129" s="401"/>
      <c r="E129" s="401"/>
      <c r="F129" s="401"/>
      <c r="G129" s="401"/>
      <c r="H129" s="401"/>
      <c r="I129" s="402"/>
      <c r="J129" s="403"/>
      <c r="K129" s="404"/>
      <c r="L129" s="401"/>
      <c r="M129" s="405"/>
      <c r="N129" s="406"/>
      <c r="O129" s="407"/>
      <c r="P129" s="406"/>
      <c r="Q129" s="401"/>
      <c r="R129" s="401"/>
      <c r="S129" s="401"/>
      <c r="T129" s="401"/>
      <c r="U129" s="401"/>
      <c r="V129" s="401"/>
      <c r="W129" s="401"/>
      <c r="X129" s="408"/>
      <c r="Y129" s="408"/>
      <c r="Z129" s="406"/>
      <c r="AA129" s="401"/>
      <c r="AB129" s="401"/>
      <c r="AC129" s="402"/>
      <c r="AD129" s="402"/>
      <c r="AE129" s="401"/>
      <c r="AF129" s="402"/>
      <c r="AG129" s="401"/>
      <c r="AH129" s="401"/>
      <c r="AI129" s="409"/>
      <c r="AJ129" s="409"/>
      <c r="AK129" s="409"/>
      <c r="AL129" s="410"/>
      <c r="AM129" s="411"/>
      <c r="AN129" s="412"/>
      <c r="AO129" s="401"/>
      <c r="AP129" s="401"/>
      <c r="AQ129" s="401"/>
      <c r="AR129" s="401"/>
      <c r="AS129" s="401"/>
      <c r="AT129" s="401"/>
      <c r="AU129" s="414"/>
      <c r="AV129" s="412"/>
      <c r="AW129" s="401"/>
      <c r="AX129" s="414"/>
      <c r="AY129" s="412"/>
      <c r="AZ129" s="401"/>
      <c r="BA129" s="414"/>
      <c r="BB129" s="412"/>
      <c r="BC129" s="401"/>
      <c r="BD129" s="414"/>
      <c r="BE129" s="412"/>
      <c r="BF129" s="407"/>
      <c r="BG129" s="405"/>
      <c r="BH129" s="401"/>
      <c r="BI129" s="401"/>
      <c r="BJ129" s="401"/>
      <c r="BK129" s="401"/>
      <c r="BL129" s="401"/>
      <c r="BM129" s="414"/>
    </row>
    <row r="130" customFormat="false" ht="12.75" hidden="false" customHeight="false" outlineLevel="0" collapsed="false">
      <c r="B130" s="399"/>
      <c r="C130" s="400"/>
      <c r="D130" s="401"/>
      <c r="E130" s="401"/>
      <c r="F130" s="401"/>
      <c r="G130" s="401"/>
      <c r="H130" s="401"/>
      <c r="I130" s="402"/>
      <c r="J130" s="403"/>
      <c r="K130" s="404"/>
      <c r="L130" s="401"/>
      <c r="M130" s="405"/>
      <c r="N130" s="406"/>
      <c r="O130" s="407"/>
      <c r="P130" s="406"/>
      <c r="Q130" s="401"/>
      <c r="R130" s="401"/>
      <c r="S130" s="401"/>
      <c r="T130" s="401"/>
      <c r="U130" s="401"/>
      <c r="V130" s="401"/>
      <c r="W130" s="401"/>
      <c r="X130" s="408"/>
      <c r="Y130" s="408"/>
      <c r="Z130" s="406"/>
      <c r="AA130" s="401"/>
      <c r="AB130" s="401"/>
      <c r="AC130" s="402"/>
      <c r="AD130" s="402"/>
      <c r="AE130" s="401"/>
      <c r="AF130" s="402"/>
      <c r="AG130" s="401"/>
      <c r="AH130" s="401"/>
      <c r="AI130" s="409"/>
      <c r="AJ130" s="409"/>
      <c r="AK130" s="409"/>
      <c r="AL130" s="410"/>
      <c r="AM130" s="411"/>
      <c r="AN130" s="412"/>
      <c r="AO130" s="401"/>
      <c r="AP130" s="401"/>
      <c r="AQ130" s="401"/>
      <c r="AR130" s="401"/>
      <c r="AS130" s="401"/>
      <c r="AT130" s="401"/>
      <c r="AU130" s="414"/>
      <c r="AV130" s="412"/>
      <c r="AW130" s="401"/>
      <c r="AX130" s="414"/>
      <c r="AY130" s="412"/>
      <c r="AZ130" s="401"/>
      <c r="BA130" s="414"/>
      <c r="BB130" s="412"/>
      <c r="BC130" s="401"/>
      <c r="BD130" s="414"/>
      <c r="BE130" s="412"/>
      <c r="BF130" s="407"/>
      <c r="BG130" s="405"/>
      <c r="BH130" s="401"/>
      <c r="BI130" s="401"/>
      <c r="BJ130" s="401"/>
      <c r="BK130" s="401"/>
      <c r="BL130" s="401"/>
      <c r="BM130" s="414"/>
    </row>
    <row r="131" customFormat="false" ht="12.75" hidden="false" customHeight="false" outlineLevel="0" collapsed="false">
      <c r="B131" s="399"/>
      <c r="C131" s="400"/>
      <c r="D131" s="401"/>
      <c r="E131" s="401"/>
      <c r="F131" s="401"/>
      <c r="G131" s="401"/>
      <c r="H131" s="401"/>
      <c r="I131" s="402"/>
      <c r="J131" s="403"/>
      <c r="K131" s="404"/>
      <c r="L131" s="401"/>
      <c r="M131" s="405"/>
      <c r="N131" s="406"/>
      <c r="O131" s="407"/>
      <c r="P131" s="406"/>
      <c r="Q131" s="401"/>
      <c r="R131" s="401"/>
      <c r="S131" s="401"/>
      <c r="T131" s="401"/>
      <c r="U131" s="401"/>
      <c r="V131" s="401"/>
      <c r="W131" s="401"/>
      <c r="X131" s="408"/>
      <c r="Y131" s="408"/>
      <c r="Z131" s="406"/>
      <c r="AA131" s="401"/>
      <c r="AB131" s="401"/>
      <c r="AC131" s="402"/>
      <c r="AD131" s="402"/>
      <c r="AE131" s="401"/>
      <c r="AF131" s="402"/>
      <c r="AG131" s="401"/>
      <c r="AH131" s="401"/>
      <c r="AI131" s="409"/>
      <c r="AJ131" s="409"/>
      <c r="AK131" s="409"/>
      <c r="AL131" s="410"/>
      <c r="AM131" s="411"/>
      <c r="AN131" s="412"/>
      <c r="AO131" s="401"/>
      <c r="AP131" s="401"/>
      <c r="AQ131" s="401"/>
      <c r="AR131" s="401"/>
      <c r="AS131" s="401"/>
      <c r="AT131" s="401"/>
      <c r="AU131" s="414"/>
      <c r="AV131" s="412"/>
      <c r="AW131" s="401"/>
      <c r="AX131" s="414"/>
      <c r="AY131" s="412"/>
      <c r="AZ131" s="401"/>
      <c r="BA131" s="414"/>
      <c r="BB131" s="412"/>
      <c r="BC131" s="401"/>
      <c r="BD131" s="414"/>
      <c r="BE131" s="412"/>
      <c r="BF131" s="407"/>
      <c r="BG131" s="405"/>
      <c r="BH131" s="401"/>
      <c r="BI131" s="401"/>
      <c r="BJ131" s="401"/>
      <c r="BK131" s="401"/>
      <c r="BL131" s="401"/>
      <c r="BM131" s="414"/>
    </row>
    <row r="132" customFormat="false" ht="12.75" hidden="false" customHeight="false" outlineLevel="0" collapsed="false">
      <c r="B132" s="399"/>
      <c r="C132" s="400"/>
      <c r="D132" s="401"/>
      <c r="E132" s="401"/>
      <c r="F132" s="401"/>
      <c r="G132" s="401"/>
      <c r="H132" s="401"/>
      <c r="I132" s="402"/>
      <c r="J132" s="403"/>
      <c r="K132" s="404"/>
      <c r="L132" s="401"/>
      <c r="M132" s="405"/>
      <c r="N132" s="406"/>
      <c r="O132" s="407"/>
      <c r="P132" s="406"/>
      <c r="Q132" s="401"/>
      <c r="R132" s="401"/>
      <c r="S132" s="401"/>
      <c r="T132" s="401"/>
      <c r="U132" s="401"/>
      <c r="V132" s="401"/>
      <c r="W132" s="401"/>
      <c r="X132" s="408"/>
      <c r="Y132" s="408"/>
      <c r="Z132" s="406"/>
      <c r="AA132" s="401"/>
      <c r="AB132" s="401"/>
      <c r="AC132" s="402"/>
      <c r="AD132" s="402"/>
      <c r="AE132" s="401"/>
      <c r="AF132" s="402"/>
      <c r="AG132" s="401"/>
      <c r="AH132" s="401"/>
      <c r="AI132" s="409"/>
      <c r="AJ132" s="409"/>
      <c r="AK132" s="409"/>
      <c r="AL132" s="410"/>
      <c r="AM132" s="411"/>
      <c r="AN132" s="412"/>
      <c r="AO132" s="401"/>
      <c r="AP132" s="401"/>
      <c r="AQ132" s="401"/>
      <c r="AR132" s="401"/>
      <c r="AS132" s="401"/>
      <c r="AT132" s="401"/>
      <c r="AU132" s="414"/>
      <c r="AV132" s="412"/>
      <c r="AW132" s="401"/>
      <c r="AX132" s="414"/>
      <c r="AY132" s="412"/>
      <c r="AZ132" s="401"/>
      <c r="BA132" s="414"/>
      <c r="BB132" s="412"/>
      <c r="BC132" s="401"/>
      <c r="BD132" s="414"/>
      <c r="BE132" s="412"/>
      <c r="BF132" s="407"/>
      <c r="BG132" s="405"/>
      <c r="BH132" s="401"/>
      <c r="BI132" s="401"/>
      <c r="BJ132" s="401"/>
      <c r="BK132" s="401"/>
      <c r="BL132" s="401"/>
      <c r="BM132" s="414"/>
    </row>
    <row r="133" customFormat="false" ht="12.75" hidden="false" customHeight="false" outlineLevel="0" collapsed="false">
      <c r="B133" s="399"/>
      <c r="C133" s="400"/>
      <c r="D133" s="401"/>
      <c r="E133" s="401"/>
      <c r="F133" s="401"/>
      <c r="G133" s="401"/>
      <c r="H133" s="401"/>
      <c r="I133" s="402"/>
      <c r="J133" s="403"/>
      <c r="K133" s="404"/>
      <c r="L133" s="401"/>
      <c r="M133" s="405"/>
      <c r="N133" s="406"/>
      <c r="O133" s="407"/>
      <c r="P133" s="406"/>
      <c r="Q133" s="401"/>
      <c r="R133" s="401"/>
      <c r="S133" s="401"/>
      <c r="T133" s="401"/>
      <c r="U133" s="401"/>
      <c r="V133" s="401"/>
      <c r="W133" s="401"/>
      <c r="X133" s="408"/>
      <c r="Y133" s="408"/>
      <c r="Z133" s="406"/>
      <c r="AA133" s="401"/>
      <c r="AB133" s="401"/>
      <c r="AC133" s="402"/>
      <c r="AD133" s="402"/>
      <c r="AE133" s="401"/>
      <c r="AF133" s="402"/>
      <c r="AG133" s="401"/>
      <c r="AH133" s="401"/>
      <c r="AI133" s="409"/>
      <c r="AJ133" s="409"/>
      <c r="AK133" s="409"/>
      <c r="AL133" s="410"/>
      <c r="AM133" s="411"/>
      <c r="AN133" s="412"/>
      <c r="AO133" s="401"/>
      <c r="AP133" s="401"/>
      <c r="AQ133" s="401"/>
      <c r="AR133" s="401"/>
      <c r="AS133" s="401"/>
      <c r="AT133" s="401"/>
      <c r="AU133" s="414"/>
      <c r="AV133" s="412"/>
      <c r="AW133" s="401"/>
      <c r="AX133" s="414"/>
      <c r="AY133" s="412"/>
      <c r="AZ133" s="401"/>
      <c r="BA133" s="414"/>
      <c r="BB133" s="412"/>
      <c r="BC133" s="401"/>
      <c r="BD133" s="414"/>
      <c r="BE133" s="412"/>
      <c r="BF133" s="407"/>
      <c r="BG133" s="405"/>
      <c r="BH133" s="401"/>
      <c r="BI133" s="401"/>
      <c r="BJ133" s="401"/>
      <c r="BK133" s="401"/>
      <c r="BL133" s="401"/>
      <c r="BM133" s="414"/>
    </row>
    <row r="134" customFormat="false" ht="12.75" hidden="false" customHeight="false" outlineLevel="0" collapsed="false">
      <c r="B134" s="399"/>
      <c r="C134" s="400"/>
      <c r="D134" s="401"/>
      <c r="E134" s="401"/>
      <c r="F134" s="401"/>
      <c r="G134" s="401"/>
      <c r="H134" s="401"/>
      <c r="I134" s="402"/>
      <c r="J134" s="403"/>
      <c r="K134" s="404"/>
      <c r="L134" s="401"/>
      <c r="M134" s="405"/>
      <c r="N134" s="406"/>
      <c r="O134" s="407"/>
      <c r="P134" s="406"/>
      <c r="Q134" s="401"/>
      <c r="R134" s="401"/>
      <c r="S134" s="401"/>
      <c r="T134" s="401"/>
      <c r="U134" s="401"/>
      <c r="V134" s="401"/>
      <c r="W134" s="401"/>
      <c r="X134" s="408"/>
      <c r="Y134" s="408"/>
      <c r="Z134" s="406"/>
      <c r="AA134" s="401"/>
      <c r="AB134" s="401"/>
      <c r="AC134" s="402"/>
      <c r="AD134" s="402"/>
      <c r="AE134" s="401"/>
      <c r="AF134" s="402"/>
      <c r="AG134" s="401"/>
      <c r="AH134" s="401"/>
      <c r="AI134" s="409"/>
      <c r="AJ134" s="409"/>
      <c r="AK134" s="409"/>
      <c r="AL134" s="410"/>
      <c r="AM134" s="411"/>
      <c r="AN134" s="412"/>
      <c r="AO134" s="401"/>
      <c r="AP134" s="401"/>
      <c r="AQ134" s="401"/>
      <c r="AR134" s="401"/>
      <c r="AS134" s="401"/>
      <c r="AT134" s="401"/>
      <c r="AU134" s="414"/>
      <c r="AV134" s="412"/>
      <c r="AW134" s="401"/>
      <c r="AX134" s="414"/>
      <c r="AY134" s="412"/>
      <c r="AZ134" s="401"/>
      <c r="BA134" s="414"/>
      <c r="BB134" s="412"/>
      <c r="BC134" s="401"/>
      <c r="BD134" s="414"/>
      <c r="BE134" s="412"/>
      <c r="BF134" s="407"/>
      <c r="BG134" s="405"/>
      <c r="BH134" s="401"/>
      <c r="BI134" s="401"/>
      <c r="BJ134" s="401"/>
      <c r="BK134" s="401"/>
      <c r="BL134" s="401"/>
      <c r="BM134" s="414"/>
    </row>
    <row r="135" customFormat="false" ht="12.75" hidden="false" customHeight="false" outlineLevel="0" collapsed="false">
      <c r="B135" s="399"/>
      <c r="C135" s="400"/>
      <c r="D135" s="401"/>
      <c r="E135" s="401"/>
      <c r="F135" s="401"/>
      <c r="G135" s="401"/>
      <c r="H135" s="401"/>
      <c r="I135" s="402"/>
      <c r="J135" s="403"/>
      <c r="K135" s="404"/>
      <c r="L135" s="401"/>
      <c r="M135" s="405"/>
      <c r="N135" s="406"/>
      <c r="O135" s="407"/>
      <c r="P135" s="406"/>
      <c r="Q135" s="401"/>
      <c r="R135" s="401"/>
      <c r="S135" s="401"/>
      <c r="T135" s="401"/>
      <c r="U135" s="401"/>
      <c r="V135" s="401"/>
      <c r="W135" s="401"/>
      <c r="X135" s="408"/>
      <c r="Y135" s="408"/>
      <c r="Z135" s="406"/>
      <c r="AA135" s="401"/>
      <c r="AB135" s="401"/>
      <c r="AC135" s="402"/>
      <c r="AD135" s="402"/>
      <c r="AE135" s="401"/>
      <c r="AF135" s="402"/>
      <c r="AG135" s="401"/>
      <c r="AH135" s="401"/>
      <c r="AI135" s="409"/>
      <c r="AJ135" s="409"/>
      <c r="AK135" s="409"/>
      <c r="AL135" s="410"/>
      <c r="AM135" s="411"/>
      <c r="AN135" s="412"/>
      <c r="AO135" s="401"/>
      <c r="AP135" s="401"/>
      <c r="AQ135" s="401"/>
      <c r="AR135" s="401"/>
      <c r="AS135" s="401"/>
      <c r="AT135" s="401"/>
      <c r="AU135" s="414"/>
      <c r="AV135" s="412"/>
      <c r="AW135" s="401"/>
      <c r="AX135" s="414"/>
      <c r="AY135" s="412"/>
      <c r="AZ135" s="401"/>
      <c r="BA135" s="414"/>
      <c r="BB135" s="412"/>
      <c r="BC135" s="401"/>
      <c r="BD135" s="414"/>
      <c r="BE135" s="412"/>
      <c r="BF135" s="407"/>
      <c r="BG135" s="405"/>
      <c r="BH135" s="401"/>
      <c r="BI135" s="401"/>
      <c r="BJ135" s="401"/>
      <c r="BK135" s="401"/>
      <c r="BL135" s="401"/>
      <c r="BM135" s="414"/>
    </row>
    <row r="136" customFormat="false" ht="12.75" hidden="false" customHeight="false" outlineLevel="0" collapsed="false">
      <c r="B136" s="399"/>
      <c r="C136" s="400"/>
      <c r="D136" s="401"/>
      <c r="E136" s="401"/>
      <c r="F136" s="401"/>
      <c r="G136" s="401"/>
      <c r="H136" s="401"/>
      <c r="I136" s="402"/>
      <c r="J136" s="403"/>
      <c r="K136" s="404"/>
      <c r="L136" s="401"/>
      <c r="M136" s="405"/>
      <c r="N136" s="406"/>
      <c r="O136" s="407"/>
      <c r="P136" s="406"/>
      <c r="Q136" s="401"/>
      <c r="R136" s="401"/>
      <c r="S136" s="401"/>
      <c r="T136" s="401"/>
      <c r="U136" s="401"/>
      <c r="V136" s="401"/>
      <c r="W136" s="401"/>
      <c r="X136" s="408"/>
      <c r="Y136" s="408"/>
      <c r="Z136" s="406"/>
      <c r="AA136" s="401"/>
      <c r="AB136" s="401"/>
      <c r="AC136" s="402"/>
      <c r="AD136" s="402"/>
      <c r="AE136" s="401"/>
      <c r="AF136" s="402"/>
      <c r="AG136" s="401"/>
      <c r="AH136" s="401"/>
      <c r="AI136" s="409"/>
      <c r="AJ136" s="409"/>
      <c r="AK136" s="409"/>
      <c r="AL136" s="410"/>
      <c r="AM136" s="411"/>
      <c r="AN136" s="412"/>
      <c r="AO136" s="401"/>
      <c r="AP136" s="401"/>
      <c r="AQ136" s="401"/>
      <c r="AR136" s="401"/>
      <c r="AS136" s="401"/>
      <c r="AT136" s="401"/>
      <c r="AU136" s="414"/>
      <c r="AV136" s="412"/>
      <c r="AW136" s="401"/>
      <c r="AX136" s="414"/>
      <c r="AY136" s="412"/>
      <c r="AZ136" s="401"/>
      <c r="BA136" s="414"/>
      <c r="BB136" s="412"/>
      <c r="BC136" s="401"/>
      <c r="BD136" s="414"/>
      <c r="BE136" s="412"/>
      <c r="BF136" s="407"/>
      <c r="BG136" s="405"/>
      <c r="BH136" s="401"/>
      <c r="BI136" s="401"/>
      <c r="BJ136" s="401"/>
      <c r="BK136" s="401"/>
      <c r="BL136" s="401"/>
      <c r="BM136" s="414"/>
    </row>
    <row r="137" customFormat="false" ht="12.75" hidden="false" customHeight="false" outlineLevel="0" collapsed="false">
      <c r="B137" s="399"/>
      <c r="C137" s="400"/>
      <c r="D137" s="401"/>
      <c r="E137" s="401"/>
      <c r="F137" s="401"/>
      <c r="G137" s="401"/>
      <c r="H137" s="401"/>
      <c r="I137" s="402"/>
      <c r="J137" s="403"/>
      <c r="K137" s="404"/>
      <c r="L137" s="401"/>
      <c r="M137" s="405"/>
      <c r="N137" s="406"/>
      <c r="O137" s="407"/>
      <c r="P137" s="406"/>
      <c r="Q137" s="401"/>
      <c r="R137" s="401"/>
      <c r="S137" s="401"/>
      <c r="T137" s="401"/>
      <c r="U137" s="401"/>
      <c r="V137" s="401"/>
      <c r="W137" s="401"/>
      <c r="X137" s="408"/>
      <c r="Y137" s="408"/>
      <c r="Z137" s="406"/>
      <c r="AA137" s="401"/>
      <c r="AB137" s="401"/>
      <c r="AC137" s="402"/>
      <c r="AD137" s="402"/>
      <c r="AE137" s="401"/>
      <c r="AF137" s="402"/>
      <c r="AG137" s="401"/>
      <c r="AH137" s="401"/>
      <c r="AI137" s="409"/>
      <c r="AJ137" s="409"/>
      <c r="AK137" s="409"/>
      <c r="AL137" s="410"/>
      <c r="AM137" s="411"/>
      <c r="AN137" s="412"/>
      <c r="AO137" s="401"/>
      <c r="AP137" s="401"/>
      <c r="AQ137" s="401"/>
      <c r="AR137" s="401"/>
      <c r="AS137" s="401"/>
      <c r="AT137" s="401"/>
      <c r="AU137" s="414"/>
      <c r="AV137" s="412"/>
      <c r="AW137" s="401"/>
      <c r="AX137" s="414"/>
      <c r="AY137" s="412"/>
      <c r="AZ137" s="401"/>
      <c r="BA137" s="414"/>
      <c r="BB137" s="412"/>
      <c r="BC137" s="401"/>
      <c r="BD137" s="414"/>
      <c r="BE137" s="412"/>
      <c r="BF137" s="407"/>
      <c r="BG137" s="405"/>
      <c r="BH137" s="401"/>
      <c r="BI137" s="401"/>
      <c r="BJ137" s="401"/>
      <c r="BK137" s="401"/>
      <c r="BL137" s="401"/>
      <c r="BM137" s="414"/>
    </row>
    <row r="138" customFormat="false" ht="12.75" hidden="false" customHeight="false" outlineLevel="0" collapsed="false">
      <c r="B138" s="399"/>
      <c r="C138" s="400"/>
      <c r="D138" s="401"/>
      <c r="E138" s="401"/>
      <c r="F138" s="401"/>
      <c r="G138" s="401"/>
      <c r="H138" s="401"/>
      <c r="I138" s="402"/>
      <c r="J138" s="403"/>
      <c r="K138" s="404"/>
      <c r="L138" s="401"/>
      <c r="M138" s="405"/>
      <c r="N138" s="406"/>
      <c r="O138" s="407"/>
      <c r="P138" s="406"/>
      <c r="Q138" s="401"/>
      <c r="R138" s="401"/>
      <c r="S138" s="401"/>
      <c r="T138" s="401"/>
      <c r="U138" s="401"/>
      <c r="V138" s="401"/>
      <c r="W138" s="401"/>
      <c r="X138" s="408"/>
      <c r="Y138" s="408"/>
      <c r="Z138" s="406"/>
      <c r="AA138" s="401"/>
      <c r="AB138" s="401"/>
      <c r="AC138" s="402"/>
      <c r="AD138" s="402"/>
      <c r="AE138" s="401"/>
      <c r="AF138" s="402"/>
      <c r="AG138" s="401"/>
      <c r="AH138" s="401"/>
      <c r="AI138" s="409"/>
      <c r="AJ138" s="409"/>
      <c r="AK138" s="409"/>
      <c r="AL138" s="410"/>
      <c r="AM138" s="411"/>
      <c r="AN138" s="412"/>
      <c r="AO138" s="401"/>
      <c r="AP138" s="401"/>
      <c r="AQ138" s="401"/>
      <c r="AR138" s="401"/>
      <c r="AS138" s="401"/>
      <c r="AT138" s="401"/>
      <c r="AU138" s="414"/>
      <c r="AV138" s="412"/>
      <c r="AW138" s="401"/>
      <c r="AX138" s="414"/>
      <c r="AY138" s="412"/>
      <c r="AZ138" s="401"/>
      <c r="BA138" s="414"/>
      <c r="BB138" s="412"/>
      <c r="BC138" s="401"/>
      <c r="BD138" s="414"/>
      <c r="BE138" s="412"/>
      <c r="BF138" s="407"/>
      <c r="BG138" s="405"/>
      <c r="BH138" s="401"/>
      <c r="BI138" s="401"/>
      <c r="BJ138" s="401"/>
      <c r="BK138" s="401"/>
      <c r="BL138" s="401"/>
      <c r="BM138" s="414"/>
    </row>
    <row r="139" customFormat="false" ht="12.75" hidden="false" customHeight="false" outlineLevel="0" collapsed="false">
      <c r="B139" s="399"/>
      <c r="C139" s="400"/>
      <c r="D139" s="401"/>
      <c r="E139" s="401"/>
      <c r="F139" s="401"/>
      <c r="G139" s="401"/>
      <c r="H139" s="401"/>
      <c r="I139" s="402"/>
      <c r="J139" s="403"/>
      <c r="K139" s="404"/>
      <c r="L139" s="401"/>
      <c r="M139" s="405"/>
      <c r="N139" s="406"/>
      <c r="O139" s="407"/>
      <c r="P139" s="406"/>
      <c r="Q139" s="401"/>
      <c r="R139" s="401"/>
      <c r="S139" s="401"/>
      <c r="T139" s="401"/>
      <c r="U139" s="401"/>
      <c r="V139" s="401"/>
      <c r="W139" s="401"/>
      <c r="X139" s="408"/>
      <c r="Y139" s="408"/>
      <c r="Z139" s="406"/>
      <c r="AA139" s="401"/>
      <c r="AB139" s="401"/>
      <c r="AC139" s="402"/>
      <c r="AD139" s="402"/>
      <c r="AE139" s="401"/>
      <c r="AF139" s="402"/>
      <c r="AG139" s="401"/>
      <c r="AH139" s="401"/>
      <c r="AI139" s="409"/>
      <c r="AJ139" s="409"/>
      <c r="AK139" s="409"/>
      <c r="AL139" s="410"/>
      <c r="AM139" s="411"/>
      <c r="AN139" s="412"/>
      <c r="AO139" s="401"/>
      <c r="AP139" s="401"/>
      <c r="AQ139" s="401"/>
      <c r="AR139" s="401"/>
      <c r="AS139" s="401"/>
      <c r="AT139" s="401"/>
      <c r="AU139" s="414"/>
      <c r="AV139" s="412"/>
      <c r="AW139" s="401"/>
      <c r="AX139" s="414"/>
      <c r="AY139" s="412"/>
      <c r="AZ139" s="401"/>
      <c r="BA139" s="414"/>
      <c r="BB139" s="412"/>
      <c r="BC139" s="401"/>
      <c r="BD139" s="414"/>
      <c r="BE139" s="412"/>
      <c r="BF139" s="407"/>
      <c r="BG139" s="405"/>
      <c r="BH139" s="401"/>
      <c r="BI139" s="401"/>
      <c r="BJ139" s="401"/>
      <c r="BK139" s="401"/>
      <c r="BL139" s="401"/>
      <c r="BM139" s="414"/>
    </row>
    <row r="140" customFormat="false" ht="12.75" hidden="false" customHeight="false" outlineLevel="0" collapsed="false">
      <c r="B140" s="399"/>
      <c r="C140" s="400"/>
      <c r="D140" s="401"/>
      <c r="E140" s="401"/>
      <c r="F140" s="401"/>
      <c r="G140" s="401"/>
      <c r="H140" s="401"/>
      <c r="I140" s="402"/>
      <c r="J140" s="403"/>
      <c r="K140" s="404"/>
      <c r="L140" s="401"/>
      <c r="M140" s="405"/>
      <c r="N140" s="406"/>
      <c r="O140" s="407"/>
      <c r="P140" s="406"/>
      <c r="Q140" s="401"/>
      <c r="R140" s="401"/>
      <c r="S140" s="401"/>
      <c r="T140" s="401"/>
      <c r="U140" s="401"/>
      <c r="V140" s="401"/>
      <c r="W140" s="401"/>
      <c r="X140" s="408"/>
      <c r="Y140" s="408"/>
      <c r="Z140" s="406"/>
      <c r="AA140" s="401"/>
      <c r="AB140" s="401"/>
      <c r="AC140" s="402"/>
      <c r="AD140" s="402"/>
      <c r="AE140" s="401"/>
      <c r="AF140" s="402"/>
      <c r="AG140" s="401"/>
      <c r="AH140" s="401"/>
      <c r="AI140" s="409"/>
      <c r="AJ140" s="409"/>
      <c r="AK140" s="409"/>
      <c r="AL140" s="410"/>
      <c r="AM140" s="411"/>
      <c r="AN140" s="412"/>
      <c r="AO140" s="401"/>
      <c r="AP140" s="401"/>
      <c r="AQ140" s="401"/>
      <c r="AR140" s="401"/>
      <c r="AS140" s="401"/>
      <c r="AT140" s="401"/>
      <c r="AU140" s="414"/>
      <c r="AV140" s="412"/>
      <c r="AW140" s="401"/>
      <c r="AX140" s="414"/>
      <c r="AY140" s="412"/>
      <c r="AZ140" s="401"/>
      <c r="BA140" s="414"/>
      <c r="BB140" s="412"/>
      <c r="BC140" s="401"/>
      <c r="BD140" s="414"/>
      <c r="BE140" s="412"/>
      <c r="BF140" s="407"/>
      <c r="BG140" s="405"/>
      <c r="BH140" s="401"/>
      <c r="BI140" s="401"/>
      <c r="BJ140" s="401"/>
      <c r="BK140" s="401"/>
      <c r="BL140" s="401"/>
      <c r="BM140" s="414"/>
    </row>
    <row r="141" customFormat="false" ht="12.75" hidden="false" customHeight="false" outlineLevel="0" collapsed="false">
      <c r="B141" s="399"/>
      <c r="C141" s="400"/>
      <c r="D141" s="401"/>
      <c r="E141" s="401"/>
      <c r="F141" s="401"/>
      <c r="G141" s="401"/>
      <c r="H141" s="401"/>
      <c r="I141" s="402"/>
      <c r="J141" s="403"/>
      <c r="K141" s="404"/>
      <c r="L141" s="401"/>
      <c r="M141" s="405"/>
      <c r="N141" s="406"/>
      <c r="O141" s="407"/>
      <c r="P141" s="406"/>
      <c r="Q141" s="401"/>
      <c r="R141" s="401"/>
      <c r="S141" s="401"/>
      <c r="T141" s="401"/>
      <c r="U141" s="401"/>
      <c r="V141" s="401"/>
      <c r="W141" s="401"/>
      <c r="X141" s="408"/>
      <c r="Y141" s="408"/>
      <c r="Z141" s="406"/>
      <c r="AA141" s="401"/>
      <c r="AB141" s="401"/>
      <c r="AC141" s="402"/>
      <c r="AD141" s="402"/>
      <c r="AE141" s="401"/>
      <c r="AF141" s="402"/>
      <c r="AG141" s="401"/>
      <c r="AH141" s="401"/>
      <c r="AI141" s="409"/>
      <c r="AJ141" s="409"/>
      <c r="AK141" s="409"/>
      <c r="AL141" s="410"/>
      <c r="AM141" s="411"/>
      <c r="AN141" s="412"/>
      <c r="AO141" s="401"/>
      <c r="AP141" s="401"/>
      <c r="AQ141" s="401"/>
      <c r="AR141" s="401"/>
      <c r="AS141" s="401"/>
      <c r="AT141" s="401"/>
      <c r="AU141" s="414"/>
      <c r="AV141" s="412"/>
      <c r="AW141" s="401"/>
      <c r="AX141" s="414"/>
      <c r="AY141" s="412"/>
      <c r="AZ141" s="401"/>
      <c r="BA141" s="414"/>
      <c r="BB141" s="412"/>
      <c r="BC141" s="401"/>
      <c r="BD141" s="414"/>
      <c r="BE141" s="412"/>
      <c r="BF141" s="407"/>
      <c r="BG141" s="405"/>
      <c r="BH141" s="401"/>
      <c r="BI141" s="401"/>
      <c r="BJ141" s="401"/>
      <c r="BK141" s="401"/>
      <c r="BL141" s="401"/>
      <c r="BM141" s="414"/>
    </row>
    <row r="142" customFormat="false" ht="12.75" hidden="false" customHeight="false" outlineLevel="0" collapsed="false">
      <c r="B142" s="399"/>
      <c r="C142" s="400"/>
      <c r="D142" s="401"/>
      <c r="E142" s="401"/>
      <c r="F142" s="401"/>
      <c r="G142" s="401"/>
      <c r="H142" s="401"/>
      <c r="I142" s="402"/>
      <c r="J142" s="403"/>
      <c r="K142" s="404"/>
      <c r="L142" s="401"/>
      <c r="M142" s="405"/>
      <c r="N142" s="406"/>
      <c r="O142" s="407"/>
      <c r="P142" s="406"/>
      <c r="Q142" s="401"/>
      <c r="R142" s="401"/>
      <c r="S142" s="401"/>
      <c r="T142" s="401"/>
      <c r="U142" s="401"/>
      <c r="V142" s="401"/>
      <c r="W142" s="401"/>
      <c r="X142" s="408"/>
      <c r="Y142" s="408"/>
      <c r="Z142" s="406"/>
      <c r="AA142" s="401"/>
      <c r="AB142" s="401"/>
      <c r="AC142" s="402"/>
      <c r="AD142" s="402"/>
      <c r="AE142" s="401"/>
      <c r="AF142" s="402"/>
      <c r="AG142" s="401"/>
      <c r="AH142" s="401"/>
      <c r="AI142" s="409"/>
      <c r="AJ142" s="409"/>
      <c r="AK142" s="409"/>
      <c r="AL142" s="410"/>
      <c r="AM142" s="411"/>
      <c r="AN142" s="412"/>
      <c r="AO142" s="401"/>
      <c r="AP142" s="401"/>
      <c r="AQ142" s="401"/>
      <c r="AR142" s="401"/>
      <c r="AS142" s="401"/>
      <c r="AT142" s="401"/>
      <c r="AU142" s="414"/>
      <c r="AV142" s="412"/>
      <c r="AW142" s="401"/>
      <c r="AX142" s="414"/>
      <c r="AY142" s="412"/>
      <c r="AZ142" s="401"/>
      <c r="BA142" s="414"/>
      <c r="BB142" s="412"/>
      <c r="BC142" s="401"/>
      <c r="BD142" s="414"/>
      <c r="BE142" s="412"/>
      <c r="BF142" s="407"/>
      <c r="BG142" s="405"/>
      <c r="BH142" s="401"/>
      <c r="BI142" s="401"/>
      <c r="BJ142" s="401"/>
      <c r="BK142" s="401"/>
      <c r="BL142" s="401"/>
      <c r="BM142" s="414"/>
    </row>
    <row r="143" customFormat="false" ht="12.75" hidden="false" customHeight="false" outlineLevel="0" collapsed="false">
      <c r="B143" s="399"/>
      <c r="C143" s="400"/>
      <c r="D143" s="401"/>
      <c r="E143" s="401"/>
      <c r="F143" s="401"/>
      <c r="G143" s="401"/>
      <c r="H143" s="401"/>
      <c r="I143" s="402"/>
      <c r="J143" s="403"/>
      <c r="K143" s="404"/>
      <c r="L143" s="401"/>
      <c r="M143" s="405"/>
      <c r="N143" s="406"/>
      <c r="O143" s="407"/>
      <c r="P143" s="406"/>
      <c r="Q143" s="401"/>
      <c r="R143" s="401"/>
      <c r="S143" s="401"/>
      <c r="T143" s="401"/>
      <c r="U143" s="401"/>
      <c r="V143" s="401"/>
      <c r="W143" s="401"/>
      <c r="X143" s="408"/>
      <c r="Y143" s="408"/>
      <c r="Z143" s="406"/>
      <c r="AA143" s="401"/>
      <c r="AB143" s="401"/>
      <c r="AC143" s="402"/>
      <c r="AD143" s="402"/>
      <c r="AE143" s="401"/>
      <c r="AF143" s="402"/>
      <c r="AG143" s="401"/>
      <c r="AH143" s="401"/>
      <c r="AI143" s="409"/>
      <c r="AJ143" s="409"/>
      <c r="AK143" s="409"/>
      <c r="AL143" s="410"/>
      <c r="AM143" s="411"/>
      <c r="AN143" s="412"/>
      <c r="AO143" s="401"/>
      <c r="AP143" s="401"/>
      <c r="AQ143" s="401"/>
      <c r="AR143" s="401"/>
      <c r="AS143" s="401"/>
      <c r="AT143" s="401"/>
      <c r="AU143" s="414"/>
      <c r="AV143" s="412"/>
      <c r="AW143" s="401"/>
      <c r="AX143" s="414"/>
      <c r="AY143" s="412"/>
      <c r="AZ143" s="401"/>
      <c r="BA143" s="414"/>
      <c r="BB143" s="412"/>
      <c r="BC143" s="401"/>
      <c r="BD143" s="414"/>
      <c r="BE143" s="412"/>
      <c r="BF143" s="407"/>
      <c r="BG143" s="405"/>
      <c r="BH143" s="401"/>
      <c r="BI143" s="401"/>
      <c r="BJ143" s="401"/>
      <c r="BK143" s="401"/>
      <c r="BL143" s="401"/>
      <c r="BM143" s="414"/>
    </row>
    <row r="144" customFormat="false" ht="12.75" hidden="false" customHeight="false" outlineLevel="0" collapsed="false">
      <c r="B144" s="399"/>
      <c r="C144" s="400"/>
      <c r="D144" s="401"/>
      <c r="E144" s="401"/>
      <c r="F144" s="401"/>
      <c r="G144" s="401"/>
      <c r="H144" s="401"/>
      <c r="I144" s="402"/>
      <c r="J144" s="403"/>
      <c r="K144" s="404"/>
      <c r="L144" s="401"/>
      <c r="M144" s="405"/>
      <c r="N144" s="406"/>
      <c r="O144" s="407"/>
      <c r="P144" s="406"/>
      <c r="Q144" s="401"/>
      <c r="R144" s="401"/>
      <c r="S144" s="401"/>
      <c r="T144" s="401"/>
      <c r="U144" s="401"/>
      <c r="V144" s="401"/>
      <c r="W144" s="401"/>
      <c r="X144" s="408"/>
      <c r="Y144" s="408"/>
      <c r="Z144" s="406"/>
      <c r="AA144" s="401"/>
      <c r="AB144" s="401"/>
      <c r="AC144" s="402"/>
      <c r="AD144" s="402"/>
      <c r="AE144" s="401"/>
      <c r="AF144" s="402"/>
      <c r="AG144" s="401"/>
      <c r="AH144" s="401"/>
      <c r="AI144" s="409"/>
      <c r="AJ144" s="409"/>
      <c r="AK144" s="409"/>
      <c r="AL144" s="410"/>
      <c r="AM144" s="411"/>
      <c r="AN144" s="412"/>
      <c r="AO144" s="401"/>
      <c r="AP144" s="401"/>
      <c r="AQ144" s="401"/>
      <c r="AR144" s="401"/>
      <c r="AS144" s="401"/>
      <c r="AT144" s="401"/>
      <c r="AU144" s="414"/>
      <c r="AV144" s="412"/>
      <c r="AW144" s="401"/>
      <c r="AX144" s="414"/>
      <c r="AY144" s="412"/>
      <c r="AZ144" s="401"/>
      <c r="BA144" s="414"/>
      <c r="BB144" s="412"/>
      <c r="BC144" s="401"/>
      <c r="BD144" s="414"/>
      <c r="BE144" s="412"/>
      <c r="BF144" s="407"/>
      <c r="BG144" s="405"/>
      <c r="BH144" s="401"/>
      <c r="BI144" s="401"/>
      <c r="BJ144" s="401"/>
      <c r="BK144" s="401"/>
      <c r="BL144" s="401"/>
      <c r="BM144" s="414"/>
    </row>
    <row r="145" customFormat="false" ht="12.75" hidden="false" customHeight="false" outlineLevel="0" collapsed="false">
      <c r="B145" s="399"/>
      <c r="C145" s="400"/>
      <c r="D145" s="401"/>
      <c r="E145" s="401"/>
      <c r="F145" s="401"/>
      <c r="G145" s="401"/>
      <c r="H145" s="401"/>
      <c r="I145" s="402"/>
      <c r="J145" s="403"/>
      <c r="K145" s="404"/>
      <c r="L145" s="401"/>
      <c r="M145" s="405"/>
      <c r="N145" s="406"/>
      <c r="O145" s="407"/>
      <c r="P145" s="406"/>
      <c r="Q145" s="401"/>
      <c r="R145" s="401"/>
      <c r="S145" s="401"/>
      <c r="T145" s="401"/>
      <c r="U145" s="401"/>
      <c r="V145" s="401"/>
      <c r="W145" s="401"/>
      <c r="X145" s="408"/>
      <c r="Y145" s="408"/>
      <c r="Z145" s="406"/>
      <c r="AA145" s="401"/>
      <c r="AB145" s="401"/>
      <c r="AC145" s="402"/>
      <c r="AD145" s="402"/>
      <c r="AE145" s="401"/>
      <c r="AF145" s="402"/>
      <c r="AG145" s="401"/>
      <c r="AH145" s="401"/>
      <c r="AI145" s="409"/>
      <c r="AJ145" s="409"/>
      <c r="AK145" s="409"/>
      <c r="AL145" s="410"/>
      <c r="AM145" s="411"/>
      <c r="AN145" s="412"/>
      <c r="AO145" s="401"/>
      <c r="AP145" s="401"/>
      <c r="AQ145" s="401"/>
      <c r="AR145" s="401"/>
      <c r="AS145" s="401"/>
      <c r="AT145" s="401"/>
      <c r="AU145" s="414"/>
      <c r="AV145" s="412"/>
      <c r="AW145" s="401"/>
      <c r="AX145" s="414"/>
      <c r="AY145" s="412"/>
      <c r="AZ145" s="401"/>
      <c r="BA145" s="414"/>
      <c r="BB145" s="412"/>
      <c r="BC145" s="401"/>
      <c r="BD145" s="414"/>
      <c r="BE145" s="412"/>
      <c r="BF145" s="407"/>
      <c r="BG145" s="405"/>
      <c r="BH145" s="401"/>
      <c r="BI145" s="401"/>
      <c r="BJ145" s="401"/>
      <c r="BK145" s="401"/>
      <c r="BL145" s="401"/>
      <c r="BM145" s="414"/>
    </row>
    <row r="146" customFormat="false" ht="12.75" hidden="false" customHeight="false" outlineLevel="0" collapsed="false">
      <c r="B146" s="399"/>
      <c r="C146" s="400"/>
      <c r="D146" s="401"/>
      <c r="E146" s="401"/>
      <c r="F146" s="401"/>
      <c r="G146" s="401"/>
      <c r="H146" s="401"/>
      <c r="I146" s="402"/>
      <c r="J146" s="403"/>
      <c r="K146" s="404"/>
      <c r="L146" s="401"/>
      <c r="M146" s="405"/>
      <c r="N146" s="406"/>
      <c r="O146" s="407"/>
      <c r="P146" s="406"/>
      <c r="Q146" s="401"/>
      <c r="R146" s="401"/>
      <c r="S146" s="401"/>
      <c r="T146" s="401"/>
      <c r="U146" s="401"/>
      <c r="V146" s="401"/>
      <c r="W146" s="401"/>
      <c r="X146" s="408"/>
      <c r="Y146" s="408"/>
      <c r="Z146" s="406"/>
      <c r="AA146" s="401"/>
      <c r="AB146" s="401"/>
      <c r="AC146" s="402"/>
      <c r="AD146" s="402"/>
      <c r="AE146" s="401"/>
      <c r="AF146" s="402"/>
      <c r="AG146" s="401"/>
      <c r="AH146" s="401"/>
      <c r="AI146" s="409"/>
      <c r="AJ146" s="409"/>
      <c r="AK146" s="409"/>
      <c r="AL146" s="410"/>
      <c r="AM146" s="411"/>
      <c r="AN146" s="412"/>
      <c r="AO146" s="401"/>
      <c r="AP146" s="401"/>
      <c r="AQ146" s="401"/>
      <c r="AR146" s="401"/>
      <c r="AS146" s="401"/>
      <c r="AT146" s="401"/>
      <c r="AU146" s="414"/>
      <c r="AV146" s="412"/>
      <c r="AW146" s="401"/>
      <c r="AX146" s="414"/>
      <c r="AY146" s="412"/>
      <c r="AZ146" s="401"/>
      <c r="BA146" s="414"/>
      <c r="BB146" s="412"/>
      <c r="BC146" s="401"/>
      <c r="BD146" s="414"/>
      <c r="BE146" s="412"/>
      <c r="BF146" s="407"/>
      <c r="BG146" s="405"/>
      <c r="BH146" s="401"/>
      <c r="BI146" s="401"/>
      <c r="BJ146" s="401"/>
      <c r="BK146" s="401"/>
      <c r="BL146" s="401"/>
      <c r="BM146" s="414"/>
    </row>
    <row r="147" customFormat="false" ht="12.75" hidden="false" customHeight="false" outlineLevel="0" collapsed="false">
      <c r="B147" s="399"/>
      <c r="C147" s="400"/>
      <c r="D147" s="401"/>
      <c r="E147" s="401"/>
      <c r="F147" s="401"/>
      <c r="G147" s="401"/>
      <c r="H147" s="401"/>
      <c r="I147" s="402"/>
      <c r="J147" s="403"/>
      <c r="K147" s="404"/>
      <c r="L147" s="401"/>
      <c r="M147" s="405"/>
      <c r="N147" s="406"/>
      <c r="O147" s="407"/>
      <c r="P147" s="406"/>
      <c r="Q147" s="401"/>
      <c r="R147" s="401"/>
      <c r="S147" s="401"/>
      <c r="T147" s="401"/>
      <c r="U147" s="401"/>
      <c r="V147" s="401"/>
      <c r="W147" s="401"/>
      <c r="X147" s="408"/>
      <c r="Y147" s="408"/>
      <c r="Z147" s="406"/>
      <c r="AA147" s="401"/>
      <c r="AB147" s="401"/>
      <c r="AC147" s="402"/>
      <c r="AD147" s="402"/>
      <c r="AE147" s="401"/>
      <c r="AF147" s="402"/>
      <c r="AG147" s="401"/>
      <c r="AH147" s="401"/>
      <c r="AI147" s="409"/>
      <c r="AJ147" s="409"/>
      <c r="AK147" s="409"/>
      <c r="AL147" s="410"/>
      <c r="AM147" s="411"/>
      <c r="AN147" s="412"/>
      <c r="AO147" s="401"/>
      <c r="AP147" s="401"/>
      <c r="AQ147" s="401"/>
      <c r="AR147" s="401"/>
      <c r="AS147" s="401"/>
      <c r="AT147" s="401"/>
      <c r="AU147" s="414"/>
      <c r="AV147" s="412"/>
      <c r="AW147" s="401"/>
      <c r="AX147" s="414"/>
      <c r="AY147" s="412"/>
      <c r="AZ147" s="401"/>
      <c r="BA147" s="414"/>
      <c r="BB147" s="412"/>
      <c r="BC147" s="401"/>
      <c r="BD147" s="414"/>
      <c r="BE147" s="412"/>
      <c r="BF147" s="407"/>
      <c r="BG147" s="405"/>
      <c r="BH147" s="401"/>
      <c r="BI147" s="401"/>
      <c r="BJ147" s="401"/>
      <c r="BK147" s="401"/>
      <c r="BL147" s="401"/>
      <c r="BM147" s="414"/>
    </row>
    <row r="148" customFormat="false" ht="12.75" hidden="false" customHeight="false" outlineLevel="0" collapsed="false">
      <c r="B148" s="399"/>
      <c r="C148" s="400"/>
      <c r="D148" s="401"/>
      <c r="E148" s="401"/>
      <c r="F148" s="401"/>
      <c r="G148" s="401"/>
      <c r="H148" s="401"/>
      <c r="I148" s="402"/>
      <c r="J148" s="403"/>
      <c r="K148" s="404"/>
      <c r="L148" s="401"/>
      <c r="M148" s="405"/>
      <c r="N148" s="406"/>
      <c r="O148" s="407"/>
      <c r="P148" s="406"/>
      <c r="Q148" s="401"/>
      <c r="R148" s="401"/>
      <c r="S148" s="401"/>
      <c r="T148" s="401"/>
      <c r="U148" s="401"/>
      <c r="V148" s="401"/>
      <c r="W148" s="401"/>
      <c r="X148" s="408"/>
      <c r="Y148" s="408"/>
      <c r="Z148" s="406"/>
      <c r="AA148" s="401"/>
      <c r="AB148" s="401"/>
      <c r="AC148" s="402"/>
      <c r="AD148" s="402"/>
      <c r="AE148" s="401"/>
      <c r="AF148" s="402"/>
      <c r="AG148" s="401"/>
      <c r="AH148" s="401"/>
      <c r="AI148" s="409"/>
      <c r="AJ148" s="409"/>
      <c r="AK148" s="409"/>
      <c r="AL148" s="410"/>
      <c r="AM148" s="411"/>
      <c r="AN148" s="412"/>
      <c r="AO148" s="401"/>
      <c r="AP148" s="401"/>
      <c r="AQ148" s="401"/>
      <c r="AR148" s="401"/>
      <c r="AS148" s="401"/>
      <c r="AT148" s="401"/>
      <c r="AU148" s="414"/>
      <c r="AV148" s="412"/>
      <c r="AW148" s="401"/>
      <c r="AX148" s="414"/>
      <c r="AY148" s="412"/>
      <c r="AZ148" s="401"/>
      <c r="BA148" s="414"/>
      <c r="BB148" s="412"/>
      <c r="BC148" s="401"/>
      <c r="BD148" s="414"/>
      <c r="BE148" s="412"/>
      <c r="BF148" s="407"/>
      <c r="BG148" s="405"/>
      <c r="BH148" s="401"/>
      <c r="BI148" s="401"/>
      <c r="BJ148" s="401"/>
      <c r="BK148" s="401"/>
      <c r="BL148" s="401"/>
      <c r="BM148" s="414"/>
    </row>
    <row r="149" customFormat="false" ht="12.75" hidden="false" customHeight="false" outlineLevel="0" collapsed="false">
      <c r="B149" s="399"/>
      <c r="C149" s="400"/>
      <c r="D149" s="401"/>
      <c r="E149" s="401"/>
      <c r="F149" s="401"/>
      <c r="G149" s="401"/>
      <c r="H149" s="401"/>
      <c r="I149" s="402"/>
      <c r="J149" s="403"/>
      <c r="K149" s="404"/>
      <c r="L149" s="401"/>
      <c r="M149" s="405"/>
      <c r="N149" s="406"/>
      <c r="O149" s="407"/>
      <c r="P149" s="406"/>
      <c r="Q149" s="401"/>
      <c r="R149" s="401"/>
      <c r="S149" s="401"/>
      <c r="T149" s="401"/>
      <c r="U149" s="401"/>
      <c r="V149" s="401"/>
      <c r="W149" s="401"/>
      <c r="X149" s="408"/>
      <c r="Y149" s="408"/>
      <c r="Z149" s="406"/>
      <c r="AA149" s="401"/>
      <c r="AB149" s="401"/>
      <c r="AC149" s="402"/>
      <c r="AD149" s="402"/>
      <c r="AE149" s="401"/>
      <c r="AF149" s="402"/>
      <c r="AG149" s="401"/>
      <c r="AH149" s="401"/>
      <c r="AI149" s="409"/>
      <c r="AJ149" s="409"/>
      <c r="AK149" s="409"/>
      <c r="AL149" s="410"/>
      <c r="AM149" s="411"/>
      <c r="AN149" s="412"/>
      <c r="AO149" s="401"/>
      <c r="AP149" s="401"/>
      <c r="AQ149" s="401"/>
      <c r="AR149" s="401"/>
      <c r="AS149" s="401"/>
      <c r="AT149" s="401"/>
      <c r="AU149" s="414"/>
      <c r="AV149" s="412"/>
      <c r="AW149" s="401"/>
      <c r="AX149" s="414"/>
      <c r="AY149" s="412"/>
      <c r="AZ149" s="401"/>
      <c r="BA149" s="414"/>
      <c r="BB149" s="412"/>
      <c r="BC149" s="401"/>
      <c r="BD149" s="414"/>
      <c r="BE149" s="412"/>
      <c r="BF149" s="407"/>
      <c r="BG149" s="405"/>
      <c r="BH149" s="401"/>
      <c r="BI149" s="401"/>
      <c r="BJ149" s="401"/>
      <c r="BK149" s="401"/>
      <c r="BL149" s="401"/>
      <c r="BM149" s="414"/>
    </row>
    <row r="150" customFormat="false" ht="12.75" hidden="false" customHeight="false" outlineLevel="0" collapsed="false">
      <c r="B150" s="399"/>
      <c r="C150" s="400"/>
      <c r="D150" s="401"/>
      <c r="E150" s="401"/>
      <c r="F150" s="401"/>
      <c r="G150" s="401"/>
      <c r="H150" s="401"/>
      <c r="I150" s="402"/>
      <c r="J150" s="403"/>
      <c r="K150" s="404"/>
      <c r="L150" s="401"/>
      <c r="M150" s="405"/>
      <c r="N150" s="406"/>
      <c r="O150" s="407"/>
      <c r="P150" s="406"/>
      <c r="Q150" s="401"/>
      <c r="R150" s="401"/>
      <c r="S150" s="401"/>
      <c r="T150" s="401"/>
      <c r="U150" s="401"/>
      <c r="V150" s="401"/>
      <c r="W150" s="401"/>
      <c r="X150" s="408"/>
      <c r="Y150" s="408"/>
      <c r="Z150" s="406"/>
      <c r="AA150" s="401"/>
      <c r="AB150" s="401"/>
      <c r="AC150" s="402"/>
      <c r="AD150" s="402"/>
      <c r="AE150" s="401"/>
      <c r="AF150" s="402"/>
      <c r="AG150" s="401"/>
      <c r="AH150" s="401"/>
      <c r="AI150" s="409"/>
      <c r="AJ150" s="409"/>
      <c r="AK150" s="409"/>
      <c r="AL150" s="410"/>
      <c r="AM150" s="411"/>
      <c r="AN150" s="412"/>
      <c r="AO150" s="401"/>
      <c r="AP150" s="401"/>
      <c r="AQ150" s="401"/>
      <c r="AR150" s="401"/>
      <c r="AS150" s="401"/>
      <c r="AT150" s="401"/>
      <c r="AU150" s="414"/>
      <c r="AV150" s="412"/>
      <c r="AW150" s="401"/>
      <c r="AX150" s="414"/>
      <c r="AY150" s="412"/>
      <c r="AZ150" s="401"/>
      <c r="BA150" s="414"/>
      <c r="BB150" s="412"/>
      <c r="BC150" s="401"/>
      <c r="BD150" s="414"/>
      <c r="BE150" s="412"/>
      <c r="BF150" s="407"/>
      <c r="BG150" s="405"/>
      <c r="BH150" s="401"/>
      <c r="BI150" s="401"/>
      <c r="BJ150" s="401"/>
      <c r="BK150" s="401"/>
      <c r="BL150" s="401"/>
      <c r="BM150" s="414"/>
    </row>
    <row r="151" customFormat="false" ht="12.75" hidden="false" customHeight="false" outlineLevel="0" collapsed="false">
      <c r="B151" s="399"/>
      <c r="C151" s="400"/>
      <c r="D151" s="401"/>
      <c r="E151" s="401"/>
      <c r="F151" s="401"/>
      <c r="G151" s="401"/>
      <c r="H151" s="401"/>
      <c r="I151" s="402"/>
      <c r="J151" s="403"/>
      <c r="K151" s="404"/>
      <c r="L151" s="401"/>
      <c r="M151" s="405"/>
      <c r="N151" s="406"/>
      <c r="O151" s="407"/>
      <c r="P151" s="406"/>
      <c r="Q151" s="401"/>
      <c r="R151" s="401"/>
      <c r="S151" s="401"/>
      <c r="T151" s="401"/>
      <c r="U151" s="401"/>
      <c r="V151" s="401"/>
      <c r="W151" s="401"/>
      <c r="X151" s="408"/>
      <c r="Y151" s="408"/>
      <c r="Z151" s="406"/>
      <c r="AA151" s="401"/>
      <c r="AB151" s="401"/>
      <c r="AC151" s="402"/>
      <c r="AD151" s="402"/>
      <c r="AE151" s="401"/>
      <c r="AF151" s="402"/>
      <c r="AG151" s="401"/>
      <c r="AH151" s="401"/>
      <c r="AI151" s="409"/>
      <c r="AJ151" s="409"/>
      <c r="AK151" s="409"/>
      <c r="AL151" s="410"/>
      <c r="AM151" s="411"/>
      <c r="AN151" s="412"/>
      <c r="AO151" s="401"/>
      <c r="AP151" s="401"/>
      <c r="AQ151" s="401"/>
      <c r="AR151" s="401"/>
      <c r="AS151" s="401"/>
      <c r="AT151" s="401"/>
      <c r="AU151" s="414"/>
      <c r="AV151" s="412"/>
      <c r="AW151" s="401"/>
      <c r="AX151" s="414"/>
      <c r="AY151" s="412"/>
      <c r="AZ151" s="401"/>
      <c r="BA151" s="414"/>
      <c r="BB151" s="412"/>
      <c r="BC151" s="401"/>
      <c r="BD151" s="414"/>
      <c r="BE151" s="412"/>
      <c r="BF151" s="407"/>
      <c r="BG151" s="405"/>
      <c r="BH151" s="401"/>
      <c r="BI151" s="401"/>
      <c r="BJ151" s="401"/>
      <c r="BK151" s="401"/>
      <c r="BL151" s="401"/>
      <c r="BM151" s="414"/>
    </row>
    <row r="152" customFormat="false" ht="12.75" hidden="false" customHeight="false" outlineLevel="0" collapsed="false">
      <c r="B152" s="399"/>
      <c r="C152" s="400"/>
      <c r="D152" s="401"/>
      <c r="E152" s="401"/>
      <c r="F152" s="401"/>
      <c r="G152" s="401"/>
      <c r="H152" s="401"/>
      <c r="I152" s="402"/>
      <c r="J152" s="403"/>
      <c r="K152" s="404"/>
      <c r="L152" s="401"/>
      <c r="M152" s="405"/>
      <c r="N152" s="406"/>
      <c r="O152" s="407"/>
      <c r="P152" s="406"/>
      <c r="Q152" s="401"/>
      <c r="R152" s="401"/>
      <c r="S152" s="401"/>
      <c r="T152" s="401"/>
      <c r="U152" s="401"/>
      <c r="V152" s="401"/>
      <c r="W152" s="401"/>
      <c r="X152" s="408"/>
      <c r="Y152" s="408"/>
      <c r="Z152" s="406"/>
      <c r="AA152" s="401"/>
      <c r="AB152" s="401"/>
      <c r="AC152" s="402"/>
      <c r="AD152" s="402"/>
      <c r="AE152" s="401"/>
      <c r="AF152" s="402"/>
      <c r="AG152" s="401"/>
      <c r="AH152" s="401"/>
      <c r="AI152" s="409"/>
      <c r="AJ152" s="409"/>
      <c r="AK152" s="409"/>
      <c r="AL152" s="410"/>
      <c r="AM152" s="411"/>
      <c r="AN152" s="412"/>
      <c r="AO152" s="401"/>
      <c r="AP152" s="401"/>
      <c r="AQ152" s="401"/>
      <c r="AR152" s="401"/>
      <c r="AS152" s="401"/>
      <c r="AT152" s="401"/>
      <c r="AU152" s="414"/>
      <c r="AV152" s="412"/>
      <c r="AW152" s="401"/>
      <c r="AX152" s="414"/>
      <c r="AY152" s="412"/>
      <c r="AZ152" s="401"/>
      <c r="BA152" s="414"/>
      <c r="BB152" s="412"/>
      <c r="BC152" s="401"/>
      <c r="BD152" s="414"/>
      <c r="BE152" s="412"/>
      <c r="BF152" s="407"/>
      <c r="BG152" s="405"/>
      <c r="BH152" s="401"/>
      <c r="BI152" s="401"/>
      <c r="BJ152" s="401"/>
      <c r="BK152" s="401"/>
      <c r="BL152" s="401"/>
      <c r="BM152" s="414"/>
    </row>
    <row r="153" customFormat="false" ht="12.75" hidden="false" customHeight="false" outlineLevel="0" collapsed="false">
      <c r="B153" s="399"/>
      <c r="C153" s="400"/>
      <c r="D153" s="401"/>
      <c r="E153" s="401"/>
      <c r="F153" s="401"/>
      <c r="G153" s="401"/>
      <c r="H153" s="401"/>
      <c r="I153" s="402"/>
      <c r="J153" s="403"/>
      <c r="K153" s="404"/>
      <c r="L153" s="401"/>
      <c r="M153" s="405"/>
      <c r="N153" s="406"/>
      <c r="O153" s="407"/>
      <c r="P153" s="406"/>
      <c r="Q153" s="401"/>
      <c r="R153" s="401"/>
      <c r="S153" s="401"/>
      <c r="T153" s="401"/>
      <c r="U153" s="401"/>
      <c r="V153" s="401"/>
      <c r="W153" s="401"/>
      <c r="X153" s="408"/>
      <c r="Y153" s="408"/>
      <c r="Z153" s="406"/>
      <c r="AA153" s="401"/>
      <c r="AB153" s="401"/>
      <c r="AC153" s="402"/>
      <c r="AD153" s="402"/>
      <c r="AE153" s="401"/>
      <c r="AF153" s="402"/>
      <c r="AG153" s="401"/>
      <c r="AH153" s="401"/>
      <c r="AI153" s="409"/>
      <c r="AJ153" s="409"/>
      <c r="AK153" s="409"/>
      <c r="AL153" s="410"/>
      <c r="AM153" s="411"/>
      <c r="AN153" s="412"/>
      <c r="AO153" s="401"/>
      <c r="AP153" s="401"/>
      <c r="AQ153" s="401"/>
      <c r="AR153" s="401"/>
      <c r="AS153" s="401"/>
      <c r="AT153" s="401"/>
      <c r="AU153" s="414"/>
      <c r="AV153" s="412"/>
      <c r="AW153" s="401"/>
      <c r="AX153" s="414"/>
      <c r="AY153" s="412"/>
      <c r="AZ153" s="401"/>
      <c r="BA153" s="414"/>
      <c r="BB153" s="412"/>
      <c r="BC153" s="401"/>
      <c r="BD153" s="414"/>
      <c r="BE153" s="412"/>
      <c r="BF153" s="407"/>
      <c r="BG153" s="405"/>
      <c r="BH153" s="401"/>
      <c r="BI153" s="401"/>
      <c r="BJ153" s="401"/>
      <c r="BK153" s="401"/>
      <c r="BL153" s="401"/>
      <c r="BM153" s="414"/>
    </row>
    <row r="154" customFormat="false" ht="12.75" hidden="false" customHeight="false" outlineLevel="0" collapsed="false">
      <c r="B154" s="399"/>
      <c r="C154" s="400"/>
      <c r="D154" s="401"/>
      <c r="E154" s="401"/>
      <c r="F154" s="401"/>
      <c r="G154" s="401"/>
      <c r="H154" s="401"/>
      <c r="I154" s="402"/>
      <c r="J154" s="403"/>
      <c r="K154" s="404"/>
      <c r="L154" s="401"/>
      <c r="M154" s="405"/>
      <c r="N154" s="406"/>
      <c r="O154" s="407"/>
      <c r="P154" s="406"/>
      <c r="Q154" s="401"/>
      <c r="R154" s="401"/>
      <c r="S154" s="401"/>
      <c r="T154" s="401"/>
      <c r="U154" s="401"/>
      <c r="V154" s="401"/>
      <c r="W154" s="401"/>
      <c r="X154" s="408"/>
      <c r="Y154" s="408"/>
      <c r="Z154" s="406"/>
      <c r="AA154" s="401"/>
      <c r="AB154" s="401"/>
      <c r="AC154" s="402"/>
      <c r="AD154" s="402"/>
      <c r="AE154" s="401"/>
      <c r="AF154" s="402"/>
      <c r="AG154" s="401"/>
      <c r="AH154" s="401"/>
      <c r="AI154" s="409"/>
      <c r="AJ154" s="409"/>
      <c r="AK154" s="409"/>
      <c r="AL154" s="410"/>
      <c r="AM154" s="411"/>
      <c r="AN154" s="412"/>
      <c r="AO154" s="401"/>
      <c r="AP154" s="401"/>
      <c r="AQ154" s="401"/>
      <c r="AR154" s="401"/>
      <c r="AS154" s="401"/>
      <c r="AT154" s="401"/>
      <c r="AU154" s="414"/>
      <c r="AV154" s="412"/>
      <c r="AW154" s="401"/>
      <c r="AX154" s="414"/>
      <c r="AY154" s="412"/>
      <c r="AZ154" s="401"/>
      <c r="BA154" s="414"/>
      <c r="BB154" s="412"/>
      <c r="BC154" s="401"/>
      <c r="BD154" s="414"/>
      <c r="BE154" s="412"/>
      <c r="BF154" s="407"/>
      <c r="BG154" s="405"/>
      <c r="BH154" s="401"/>
      <c r="BI154" s="401"/>
      <c r="BJ154" s="401"/>
      <c r="BK154" s="401"/>
      <c r="BL154" s="401"/>
      <c r="BM154" s="414"/>
    </row>
    <row r="155" customFormat="false" ht="12.75" hidden="false" customHeight="false" outlineLevel="0" collapsed="false">
      <c r="B155" s="399"/>
      <c r="C155" s="400"/>
      <c r="D155" s="401"/>
      <c r="E155" s="401"/>
      <c r="F155" s="401"/>
      <c r="G155" s="401"/>
      <c r="H155" s="401"/>
      <c r="I155" s="402"/>
      <c r="J155" s="403"/>
      <c r="K155" s="404"/>
      <c r="L155" s="401"/>
      <c r="M155" s="405"/>
      <c r="N155" s="406"/>
      <c r="O155" s="407"/>
      <c r="P155" s="406"/>
      <c r="Q155" s="401"/>
      <c r="R155" s="401"/>
      <c r="S155" s="401"/>
      <c r="T155" s="401"/>
      <c r="U155" s="401"/>
      <c r="V155" s="401"/>
      <c r="W155" s="401"/>
      <c r="X155" s="408"/>
      <c r="Y155" s="408"/>
      <c r="Z155" s="406"/>
      <c r="AA155" s="401"/>
      <c r="AB155" s="401"/>
      <c r="AC155" s="402"/>
      <c r="AD155" s="402"/>
      <c r="AE155" s="401"/>
      <c r="AF155" s="402"/>
      <c r="AG155" s="401"/>
      <c r="AH155" s="401"/>
      <c r="AI155" s="409"/>
      <c r="AJ155" s="409"/>
      <c r="AK155" s="409"/>
      <c r="AL155" s="410"/>
      <c r="AM155" s="411"/>
      <c r="AN155" s="412"/>
      <c r="AO155" s="401"/>
      <c r="AP155" s="401"/>
      <c r="AQ155" s="401"/>
      <c r="AR155" s="401"/>
      <c r="AS155" s="401"/>
      <c r="AT155" s="401"/>
      <c r="AU155" s="414"/>
      <c r="AV155" s="412"/>
      <c r="AW155" s="401"/>
      <c r="AX155" s="414"/>
      <c r="AY155" s="412"/>
      <c r="AZ155" s="401"/>
      <c r="BA155" s="414"/>
      <c r="BB155" s="412"/>
      <c r="BC155" s="401"/>
      <c r="BD155" s="414"/>
      <c r="BE155" s="412"/>
      <c r="BF155" s="407"/>
      <c r="BG155" s="405"/>
      <c r="BH155" s="401"/>
      <c r="BI155" s="401"/>
      <c r="BJ155" s="401"/>
      <c r="BK155" s="401"/>
      <c r="BL155" s="401"/>
      <c r="BM155" s="414"/>
    </row>
    <row r="156" customFormat="false" ht="12.75" hidden="false" customHeight="false" outlineLevel="0" collapsed="false">
      <c r="B156" s="399"/>
      <c r="C156" s="400"/>
      <c r="D156" s="401"/>
      <c r="E156" s="401"/>
      <c r="F156" s="401"/>
      <c r="G156" s="401"/>
      <c r="H156" s="401"/>
      <c r="I156" s="402"/>
      <c r="J156" s="403"/>
      <c r="K156" s="404"/>
      <c r="L156" s="401"/>
      <c r="M156" s="405"/>
      <c r="N156" s="406"/>
      <c r="O156" s="407"/>
      <c r="P156" s="406"/>
      <c r="Q156" s="401"/>
      <c r="R156" s="401"/>
      <c r="S156" s="401"/>
      <c r="T156" s="401"/>
      <c r="U156" s="401"/>
      <c r="V156" s="401"/>
      <c r="W156" s="401"/>
      <c r="X156" s="408"/>
      <c r="Y156" s="408"/>
      <c r="Z156" s="406"/>
      <c r="AA156" s="401"/>
      <c r="AB156" s="401"/>
      <c r="AC156" s="402"/>
      <c r="AD156" s="402"/>
      <c r="AE156" s="401"/>
      <c r="AF156" s="402"/>
      <c r="AG156" s="401"/>
      <c r="AH156" s="401"/>
      <c r="AI156" s="409"/>
      <c r="AJ156" s="409"/>
      <c r="AK156" s="409"/>
      <c r="AL156" s="410"/>
      <c r="AM156" s="411"/>
      <c r="AN156" s="412"/>
      <c r="AO156" s="401"/>
      <c r="AP156" s="401"/>
      <c r="AQ156" s="401"/>
      <c r="AR156" s="401"/>
      <c r="AS156" s="401"/>
      <c r="AT156" s="401"/>
      <c r="AU156" s="414"/>
      <c r="AV156" s="412"/>
      <c r="AW156" s="401"/>
      <c r="AX156" s="414"/>
      <c r="AY156" s="412"/>
      <c r="AZ156" s="401"/>
      <c r="BA156" s="414"/>
      <c r="BB156" s="412"/>
      <c r="BC156" s="401"/>
      <c r="BD156" s="414"/>
      <c r="BE156" s="412"/>
      <c r="BF156" s="407"/>
      <c r="BG156" s="405"/>
      <c r="BH156" s="401"/>
      <c r="BI156" s="401"/>
      <c r="BJ156" s="401"/>
      <c r="BK156" s="401"/>
      <c r="BL156" s="401"/>
      <c r="BM156" s="414"/>
    </row>
    <row r="157" customFormat="false" ht="12.75" hidden="false" customHeight="false" outlineLevel="0" collapsed="false">
      <c r="B157" s="399"/>
      <c r="C157" s="400"/>
      <c r="D157" s="401"/>
      <c r="E157" s="401"/>
      <c r="F157" s="401"/>
      <c r="G157" s="401"/>
      <c r="H157" s="401"/>
      <c r="I157" s="402"/>
      <c r="J157" s="403"/>
      <c r="K157" s="404"/>
      <c r="L157" s="401"/>
      <c r="M157" s="405"/>
      <c r="N157" s="406"/>
      <c r="O157" s="407"/>
      <c r="P157" s="406"/>
      <c r="Q157" s="401"/>
      <c r="R157" s="401"/>
      <c r="S157" s="401"/>
      <c r="T157" s="401"/>
      <c r="U157" s="401"/>
      <c r="V157" s="401"/>
      <c r="W157" s="401"/>
      <c r="X157" s="408"/>
      <c r="Y157" s="408"/>
      <c r="Z157" s="406"/>
      <c r="AA157" s="401"/>
      <c r="AB157" s="401"/>
      <c r="AC157" s="402"/>
      <c r="AD157" s="402"/>
      <c r="AE157" s="401"/>
      <c r="AF157" s="402"/>
      <c r="AG157" s="401"/>
      <c r="AH157" s="401"/>
      <c r="AI157" s="409"/>
      <c r="AJ157" s="409"/>
      <c r="AK157" s="409"/>
      <c r="AL157" s="410"/>
      <c r="AM157" s="411"/>
      <c r="AN157" s="412"/>
      <c r="AO157" s="401"/>
      <c r="AP157" s="401"/>
      <c r="AQ157" s="401"/>
      <c r="AR157" s="401"/>
      <c r="AS157" s="401"/>
      <c r="AT157" s="401"/>
      <c r="AU157" s="414"/>
      <c r="AV157" s="412"/>
      <c r="AW157" s="401"/>
      <c r="AX157" s="414"/>
      <c r="AY157" s="412"/>
      <c r="AZ157" s="401"/>
      <c r="BA157" s="414"/>
      <c r="BB157" s="412"/>
      <c r="BC157" s="401"/>
      <c r="BD157" s="414"/>
      <c r="BE157" s="412"/>
      <c r="BF157" s="407"/>
      <c r="BG157" s="405"/>
      <c r="BH157" s="401"/>
      <c r="BI157" s="401"/>
      <c r="BJ157" s="401"/>
      <c r="BK157" s="401"/>
      <c r="BL157" s="401"/>
      <c r="BM157" s="414"/>
    </row>
    <row r="158" customFormat="false" ht="12.75" hidden="false" customHeight="false" outlineLevel="0" collapsed="false">
      <c r="B158" s="399"/>
      <c r="C158" s="400"/>
      <c r="D158" s="401"/>
      <c r="E158" s="401"/>
      <c r="F158" s="401"/>
      <c r="G158" s="401"/>
      <c r="H158" s="401"/>
      <c r="I158" s="402"/>
      <c r="J158" s="403"/>
      <c r="K158" s="404"/>
      <c r="L158" s="401"/>
      <c r="M158" s="405"/>
      <c r="N158" s="406"/>
      <c r="O158" s="407"/>
      <c r="P158" s="406"/>
      <c r="Q158" s="401"/>
      <c r="R158" s="401"/>
      <c r="S158" s="401"/>
      <c r="T158" s="401"/>
      <c r="U158" s="401"/>
      <c r="V158" s="401"/>
      <c r="W158" s="401"/>
      <c r="X158" s="408"/>
      <c r="Y158" s="408"/>
      <c r="Z158" s="406"/>
      <c r="AA158" s="401"/>
      <c r="AB158" s="401"/>
      <c r="AC158" s="402"/>
      <c r="AD158" s="402"/>
      <c r="AE158" s="401"/>
      <c r="AF158" s="402"/>
      <c r="AG158" s="401"/>
      <c r="AH158" s="401"/>
      <c r="AI158" s="409"/>
      <c r="AJ158" s="409"/>
      <c r="AK158" s="409"/>
      <c r="AL158" s="410"/>
      <c r="AM158" s="411"/>
      <c r="AN158" s="412"/>
      <c r="AO158" s="401"/>
      <c r="AP158" s="401"/>
      <c r="AQ158" s="401"/>
      <c r="AR158" s="401"/>
      <c r="AS158" s="401"/>
      <c r="AT158" s="401"/>
      <c r="AU158" s="414"/>
      <c r="AV158" s="412"/>
      <c r="AW158" s="401"/>
      <c r="AX158" s="414"/>
      <c r="AY158" s="412"/>
      <c r="AZ158" s="401"/>
      <c r="BA158" s="414"/>
      <c r="BB158" s="412"/>
      <c r="BC158" s="401"/>
      <c r="BD158" s="414"/>
      <c r="BE158" s="412"/>
      <c r="BF158" s="407"/>
      <c r="BG158" s="405"/>
      <c r="BH158" s="401"/>
      <c r="BI158" s="401"/>
      <c r="BJ158" s="401"/>
      <c r="BK158" s="401"/>
      <c r="BL158" s="401"/>
      <c r="BM158" s="414"/>
    </row>
    <row r="159" customFormat="false" ht="12.75" hidden="false" customHeight="false" outlineLevel="0" collapsed="false">
      <c r="B159" s="399"/>
      <c r="C159" s="400"/>
      <c r="D159" s="401"/>
      <c r="E159" s="401"/>
      <c r="F159" s="401"/>
      <c r="G159" s="401"/>
      <c r="H159" s="401"/>
      <c r="I159" s="402"/>
      <c r="J159" s="403"/>
      <c r="K159" s="404"/>
      <c r="L159" s="401"/>
      <c r="M159" s="405"/>
      <c r="N159" s="406"/>
      <c r="O159" s="407"/>
      <c r="P159" s="406"/>
      <c r="Q159" s="401"/>
      <c r="R159" s="401"/>
      <c r="S159" s="401"/>
      <c r="T159" s="401"/>
      <c r="U159" s="401"/>
      <c r="V159" s="401"/>
      <c r="W159" s="401"/>
      <c r="X159" s="408"/>
      <c r="Y159" s="408"/>
      <c r="Z159" s="406"/>
      <c r="AA159" s="401"/>
      <c r="AB159" s="401"/>
      <c r="AC159" s="402"/>
      <c r="AD159" s="402"/>
      <c r="AE159" s="401"/>
      <c r="AF159" s="402"/>
      <c r="AG159" s="401"/>
      <c r="AH159" s="401"/>
      <c r="AI159" s="409"/>
      <c r="AJ159" s="409"/>
      <c r="AK159" s="409"/>
      <c r="AL159" s="410"/>
      <c r="AM159" s="411"/>
      <c r="AN159" s="412"/>
      <c r="AO159" s="401"/>
      <c r="AP159" s="401"/>
      <c r="AQ159" s="401"/>
      <c r="AR159" s="401"/>
      <c r="AS159" s="401"/>
      <c r="AT159" s="401"/>
      <c r="AU159" s="414"/>
      <c r="AV159" s="412"/>
      <c r="AW159" s="401"/>
      <c r="AX159" s="414"/>
      <c r="AY159" s="412"/>
      <c r="AZ159" s="401"/>
      <c r="BA159" s="414"/>
      <c r="BB159" s="412"/>
      <c r="BC159" s="401"/>
      <c r="BD159" s="414"/>
      <c r="BE159" s="412"/>
      <c r="BF159" s="407"/>
      <c r="BG159" s="405"/>
      <c r="BH159" s="401"/>
      <c r="BI159" s="401"/>
      <c r="BJ159" s="401"/>
      <c r="BK159" s="401"/>
      <c r="BL159" s="401"/>
      <c r="BM159" s="414"/>
    </row>
    <row r="160" customFormat="false" ht="12.75" hidden="false" customHeight="false" outlineLevel="0" collapsed="false">
      <c r="B160" s="399"/>
      <c r="C160" s="400"/>
      <c r="D160" s="401"/>
      <c r="E160" s="401"/>
      <c r="F160" s="401"/>
      <c r="G160" s="401"/>
      <c r="H160" s="401"/>
      <c r="I160" s="402"/>
      <c r="J160" s="403"/>
      <c r="K160" s="404"/>
      <c r="L160" s="401"/>
      <c r="M160" s="405"/>
      <c r="N160" s="406"/>
      <c r="O160" s="407"/>
      <c r="P160" s="406"/>
      <c r="Q160" s="401"/>
      <c r="R160" s="401"/>
      <c r="S160" s="401"/>
      <c r="T160" s="401"/>
      <c r="U160" s="401"/>
      <c r="V160" s="401"/>
      <c r="W160" s="401"/>
      <c r="X160" s="408"/>
      <c r="Y160" s="408"/>
      <c r="Z160" s="406"/>
      <c r="AA160" s="401"/>
      <c r="AB160" s="401"/>
      <c r="AC160" s="402"/>
      <c r="AD160" s="402"/>
      <c r="AE160" s="401"/>
      <c r="AF160" s="402"/>
      <c r="AG160" s="401"/>
      <c r="AH160" s="401"/>
      <c r="AI160" s="409"/>
      <c r="AJ160" s="409"/>
      <c r="AK160" s="409"/>
      <c r="AL160" s="410"/>
      <c r="AM160" s="411"/>
      <c r="AN160" s="412"/>
      <c r="AO160" s="401"/>
      <c r="AP160" s="401"/>
      <c r="AQ160" s="401"/>
      <c r="AR160" s="401"/>
      <c r="AS160" s="401"/>
      <c r="AT160" s="401"/>
      <c r="AU160" s="414"/>
      <c r="AV160" s="412"/>
      <c r="AW160" s="401"/>
      <c r="AX160" s="414"/>
      <c r="AY160" s="412"/>
      <c r="AZ160" s="401"/>
      <c r="BA160" s="414"/>
      <c r="BB160" s="412"/>
      <c r="BC160" s="401"/>
      <c r="BD160" s="414"/>
      <c r="BE160" s="412"/>
      <c r="BF160" s="407"/>
      <c r="BG160" s="405"/>
      <c r="BH160" s="401"/>
      <c r="BI160" s="401"/>
      <c r="BJ160" s="401"/>
      <c r="BK160" s="401"/>
      <c r="BL160" s="401"/>
      <c r="BM160" s="414"/>
    </row>
    <row r="161" customFormat="false" ht="12.75" hidden="false" customHeight="false" outlineLevel="0" collapsed="false">
      <c r="B161" s="399"/>
      <c r="C161" s="400"/>
      <c r="D161" s="401"/>
      <c r="E161" s="401"/>
      <c r="F161" s="401"/>
      <c r="G161" s="401"/>
      <c r="H161" s="401"/>
      <c r="I161" s="402"/>
      <c r="J161" s="403"/>
      <c r="K161" s="404"/>
      <c r="L161" s="401"/>
      <c r="M161" s="405"/>
      <c r="N161" s="406"/>
      <c r="O161" s="407"/>
      <c r="P161" s="406"/>
      <c r="Q161" s="401"/>
      <c r="R161" s="401"/>
      <c r="S161" s="401"/>
      <c r="T161" s="401"/>
      <c r="U161" s="401"/>
      <c r="V161" s="401"/>
      <c r="W161" s="401"/>
      <c r="X161" s="408"/>
      <c r="Y161" s="408"/>
      <c r="Z161" s="406"/>
      <c r="AA161" s="401"/>
      <c r="AB161" s="401"/>
      <c r="AC161" s="402"/>
      <c r="AD161" s="402"/>
      <c r="AE161" s="401"/>
      <c r="AF161" s="402"/>
      <c r="AG161" s="401"/>
      <c r="AH161" s="401"/>
      <c r="AI161" s="409"/>
      <c r="AJ161" s="409"/>
      <c r="AK161" s="409"/>
      <c r="AL161" s="410"/>
      <c r="AM161" s="411"/>
      <c r="AN161" s="412"/>
      <c r="AO161" s="401"/>
      <c r="AP161" s="401"/>
      <c r="AQ161" s="401"/>
      <c r="AR161" s="401"/>
      <c r="AS161" s="401"/>
      <c r="AT161" s="401"/>
      <c r="AU161" s="414"/>
      <c r="AV161" s="412"/>
      <c r="AW161" s="401"/>
      <c r="AX161" s="414"/>
      <c r="AY161" s="412"/>
      <c r="AZ161" s="401"/>
      <c r="BA161" s="414"/>
      <c r="BB161" s="412"/>
      <c r="BC161" s="401"/>
      <c r="BD161" s="414"/>
      <c r="BE161" s="412"/>
      <c r="BF161" s="407"/>
      <c r="BG161" s="405"/>
      <c r="BH161" s="401"/>
      <c r="BI161" s="401"/>
      <c r="BJ161" s="401"/>
      <c r="BK161" s="401"/>
      <c r="BL161" s="401"/>
      <c r="BM161" s="414"/>
    </row>
    <row r="162" customFormat="false" ht="12.75" hidden="false" customHeight="false" outlineLevel="0" collapsed="false">
      <c r="B162" s="399"/>
      <c r="C162" s="400"/>
      <c r="D162" s="401"/>
      <c r="E162" s="401"/>
      <c r="F162" s="401"/>
      <c r="G162" s="401"/>
      <c r="H162" s="401"/>
      <c r="I162" s="402"/>
      <c r="J162" s="403"/>
      <c r="K162" s="404"/>
      <c r="L162" s="401"/>
      <c r="M162" s="405"/>
      <c r="N162" s="406"/>
      <c r="O162" s="407"/>
      <c r="P162" s="406"/>
      <c r="Q162" s="401"/>
      <c r="R162" s="401"/>
      <c r="S162" s="401"/>
      <c r="T162" s="401"/>
      <c r="U162" s="401"/>
      <c r="V162" s="401"/>
      <c r="W162" s="401"/>
      <c r="X162" s="408"/>
      <c r="Y162" s="408"/>
      <c r="Z162" s="406"/>
      <c r="AA162" s="401"/>
      <c r="AB162" s="401"/>
      <c r="AC162" s="402"/>
      <c r="AD162" s="402"/>
      <c r="AE162" s="401"/>
      <c r="AF162" s="402"/>
      <c r="AG162" s="401"/>
      <c r="AH162" s="401"/>
      <c r="AI162" s="409"/>
      <c r="AJ162" s="409"/>
      <c r="AK162" s="409"/>
      <c r="AL162" s="410"/>
      <c r="AM162" s="411"/>
      <c r="AN162" s="412"/>
      <c r="AO162" s="401"/>
      <c r="AP162" s="401"/>
      <c r="AQ162" s="401"/>
      <c r="AR162" s="401"/>
      <c r="AS162" s="401"/>
      <c r="AT162" s="401"/>
      <c r="AU162" s="414"/>
      <c r="AV162" s="412"/>
      <c r="AW162" s="401"/>
      <c r="AX162" s="414"/>
      <c r="AY162" s="412"/>
      <c r="AZ162" s="401"/>
      <c r="BA162" s="414"/>
      <c r="BB162" s="412"/>
      <c r="BC162" s="401"/>
      <c r="BD162" s="414"/>
      <c r="BE162" s="412"/>
      <c r="BF162" s="407"/>
      <c r="BG162" s="405"/>
      <c r="BH162" s="401"/>
      <c r="BI162" s="401"/>
      <c r="BJ162" s="401"/>
      <c r="BK162" s="401"/>
      <c r="BL162" s="401"/>
      <c r="BM162" s="414"/>
    </row>
    <row r="163" customFormat="false" ht="12.75" hidden="false" customHeight="false" outlineLevel="0" collapsed="false">
      <c r="B163" s="399"/>
      <c r="C163" s="400"/>
      <c r="D163" s="401"/>
      <c r="E163" s="401"/>
      <c r="F163" s="401"/>
      <c r="G163" s="401"/>
      <c r="H163" s="401"/>
      <c r="I163" s="402"/>
      <c r="J163" s="403"/>
      <c r="K163" s="404"/>
      <c r="L163" s="401"/>
      <c r="M163" s="405"/>
      <c r="N163" s="406"/>
      <c r="O163" s="407"/>
      <c r="P163" s="406"/>
      <c r="Q163" s="401"/>
      <c r="R163" s="401"/>
      <c r="S163" s="401"/>
      <c r="T163" s="401"/>
      <c r="U163" s="401"/>
      <c r="V163" s="401"/>
      <c r="W163" s="401"/>
      <c r="X163" s="408"/>
      <c r="Y163" s="408"/>
      <c r="Z163" s="406"/>
      <c r="AA163" s="401"/>
      <c r="AB163" s="401"/>
      <c r="AC163" s="402"/>
      <c r="AD163" s="402"/>
      <c r="AE163" s="401"/>
      <c r="AF163" s="402"/>
      <c r="AG163" s="401"/>
      <c r="AH163" s="401"/>
      <c r="AI163" s="409"/>
      <c r="AJ163" s="409"/>
      <c r="AK163" s="409"/>
      <c r="AL163" s="410"/>
      <c r="AM163" s="411"/>
      <c r="AN163" s="412"/>
      <c r="AO163" s="401"/>
      <c r="AP163" s="401"/>
      <c r="AQ163" s="401"/>
      <c r="AR163" s="401"/>
      <c r="AS163" s="401"/>
      <c r="AT163" s="401"/>
      <c r="AU163" s="414"/>
      <c r="AV163" s="412"/>
      <c r="AW163" s="401"/>
      <c r="AX163" s="414"/>
      <c r="AY163" s="412"/>
      <c r="AZ163" s="401"/>
      <c r="BA163" s="414"/>
      <c r="BB163" s="412"/>
      <c r="BC163" s="401"/>
      <c r="BD163" s="414"/>
      <c r="BE163" s="412"/>
      <c r="BF163" s="407"/>
      <c r="BG163" s="405"/>
      <c r="BH163" s="401"/>
      <c r="BI163" s="401"/>
      <c r="BJ163" s="401"/>
      <c r="BK163" s="401"/>
      <c r="BL163" s="401"/>
      <c r="BM163" s="414"/>
    </row>
    <row r="164" customFormat="false" ht="12.75" hidden="false" customHeight="false" outlineLevel="0" collapsed="false">
      <c r="B164" s="399"/>
      <c r="C164" s="400"/>
      <c r="D164" s="401"/>
      <c r="E164" s="401"/>
      <c r="F164" s="401"/>
      <c r="G164" s="401"/>
      <c r="H164" s="401"/>
      <c r="I164" s="402"/>
      <c r="J164" s="403"/>
      <c r="K164" s="404"/>
      <c r="L164" s="401"/>
      <c r="M164" s="405"/>
      <c r="N164" s="406"/>
      <c r="O164" s="407"/>
      <c r="P164" s="406"/>
      <c r="Q164" s="401"/>
      <c r="R164" s="401"/>
      <c r="S164" s="401"/>
      <c r="T164" s="401"/>
      <c r="U164" s="401"/>
      <c r="V164" s="401"/>
      <c r="W164" s="401"/>
      <c r="X164" s="408"/>
      <c r="Y164" s="408"/>
      <c r="Z164" s="406"/>
      <c r="AA164" s="401"/>
      <c r="AB164" s="401"/>
      <c r="AC164" s="402"/>
      <c r="AD164" s="402"/>
      <c r="AE164" s="401"/>
      <c r="AF164" s="402"/>
      <c r="AG164" s="401"/>
      <c r="AH164" s="401"/>
      <c r="AI164" s="409"/>
      <c r="AJ164" s="409"/>
      <c r="AK164" s="409"/>
      <c r="AL164" s="410"/>
      <c r="AM164" s="411"/>
      <c r="AN164" s="412"/>
      <c r="AO164" s="401"/>
      <c r="AP164" s="401"/>
      <c r="AQ164" s="401"/>
      <c r="AR164" s="401"/>
      <c r="AS164" s="401"/>
      <c r="AT164" s="401"/>
      <c r="AU164" s="414"/>
      <c r="AV164" s="412"/>
      <c r="AW164" s="401"/>
      <c r="AX164" s="414"/>
      <c r="AY164" s="412"/>
      <c r="AZ164" s="401"/>
      <c r="BA164" s="414"/>
      <c r="BB164" s="412"/>
      <c r="BC164" s="401"/>
      <c r="BD164" s="414"/>
      <c r="BE164" s="412"/>
      <c r="BF164" s="407"/>
      <c r="BG164" s="405"/>
      <c r="BH164" s="401"/>
      <c r="BI164" s="401"/>
      <c r="BJ164" s="401"/>
      <c r="BK164" s="401"/>
      <c r="BL164" s="401"/>
      <c r="BM164" s="414"/>
    </row>
    <row r="165" customFormat="false" ht="12.75" hidden="false" customHeight="false" outlineLevel="0" collapsed="false">
      <c r="B165" s="399"/>
      <c r="C165" s="400"/>
      <c r="D165" s="401"/>
      <c r="E165" s="401"/>
      <c r="F165" s="401"/>
      <c r="G165" s="401"/>
      <c r="H165" s="401"/>
      <c r="I165" s="402"/>
      <c r="J165" s="403"/>
      <c r="K165" s="404"/>
      <c r="L165" s="401"/>
      <c r="M165" s="405"/>
      <c r="N165" s="406"/>
      <c r="O165" s="407"/>
      <c r="P165" s="406"/>
      <c r="Q165" s="401"/>
      <c r="R165" s="401"/>
      <c r="S165" s="401"/>
      <c r="T165" s="401"/>
      <c r="U165" s="401"/>
      <c r="V165" s="401"/>
      <c r="W165" s="401"/>
      <c r="X165" s="408"/>
      <c r="Y165" s="408"/>
      <c r="Z165" s="406"/>
      <c r="AA165" s="401"/>
      <c r="AB165" s="401"/>
      <c r="AC165" s="402"/>
      <c r="AD165" s="402"/>
      <c r="AE165" s="401"/>
      <c r="AF165" s="402"/>
      <c r="AG165" s="401"/>
      <c r="AH165" s="401"/>
      <c r="AI165" s="409"/>
      <c r="AJ165" s="409"/>
      <c r="AK165" s="409"/>
      <c r="AL165" s="410"/>
      <c r="AM165" s="411"/>
      <c r="AN165" s="412"/>
      <c r="AO165" s="401"/>
      <c r="AP165" s="401"/>
      <c r="AQ165" s="401"/>
      <c r="AR165" s="401"/>
      <c r="AS165" s="401"/>
      <c r="AT165" s="401"/>
      <c r="AU165" s="414"/>
      <c r="AV165" s="412"/>
      <c r="AW165" s="401"/>
      <c r="AX165" s="414"/>
      <c r="AY165" s="412"/>
      <c r="AZ165" s="401"/>
      <c r="BA165" s="414"/>
      <c r="BB165" s="412"/>
      <c r="BC165" s="401"/>
      <c r="BD165" s="414"/>
      <c r="BE165" s="412"/>
      <c r="BF165" s="407"/>
      <c r="BG165" s="405"/>
      <c r="BH165" s="401"/>
      <c r="BI165" s="401"/>
      <c r="BJ165" s="401"/>
      <c r="BK165" s="401"/>
      <c r="BL165" s="401"/>
      <c r="BM165" s="414"/>
    </row>
    <row r="166" customFormat="false" ht="12.75" hidden="false" customHeight="false" outlineLevel="0" collapsed="false">
      <c r="B166" s="399"/>
      <c r="C166" s="400"/>
      <c r="D166" s="401"/>
      <c r="E166" s="401"/>
      <c r="F166" s="401"/>
      <c r="G166" s="401"/>
      <c r="H166" s="401"/>
      <c r="I166" s="402"/>
      <c r="J166" s="403"/>
      <c r="K166" s="404"/>
      <c r="L166" s="401"/>
      <c r="M166" s="405"/>
      <c r="N166" s="406"/>
      <c r="O166" s="407"/>
      <c r="P166" s="406"/>
      <c r="Q166" s="401"/>
      <c r="R166" s="401"/>
      <c r="S166" s="401"/>
      <c r="T166" s="401"/>
      <c r="U166" s="401"/>
      <c r="V166" s="401"/>
      <c r="W166" s="401"/>
      <c r="X166" s="408"/>
      <c r="Y166" s="408"/>
      <c r="Z166" s="406"/>
      <c r="AA166" s="401"/>
      <c r="AB166" s="401"/>
      <c r="AC166" s="402"/>
      <c r="AD166" s="402"/>
      <c r="AE166" s="401"/>
      <c r="AF166" s="402"/>
      <c r="AG166" s="401"/>
      <c r="AH166" s="401"/>
      <c r="AI166" s="409"/>
      <c r="AJ166" s="409"/>
      <c r="AK166" s="409"/>
      <c r="AL166" s="410"/>
      <c r="AM166" s="411"/>
      <c r="AN166" s="412"/>
      <c r="AO166" s="401"/>
      <c r="AP166" s="401"/>
      <c r="AQ166" s="401"/>
      <c r="AR166" s="401"/>
      <c r="AS166" s="401"/>
      <c r="AT166" s="401"/>
      <c r="AU166" s="414"/>
      <c r="AV166" s="412"/>
      <c r="AW166" s="401"/>
      <c r="AX166" s="414"/>
      <c r="AY166" s="412"/>
      <c r="AZ166" s="401"/>
      <c r="BA166" s="414"/>
      <c r="BB166" s="412"/>
      <c r="BC166" s="401"/>
      <c r="BD166" s="414"/>
      <c r="BE166" s="412"/>
      <c r="BF166" s="407"/>
      <c r="BG166" s="405"/>
      <c r="BH166" s="401"/>
      <c r="BI166" s="401"/>
      <c r="BJ166" s="401"/>
      <c r="BK166" s="401"/>
      <c r="BL166" s="401"/>
      <c r="BM166" s="414"/>
    </row>
    <row r="167" customFormat="false" ht="12.75" hidden="false" customHeight="false" outlineLevel="0" collapsed="false">
      <c r="B167" s="399"/>
      <c r="C167" s="400"/>
      <c r="D167" s="401"/>
      <c r="E167" s="401"/>
      <c r="F167" s="401"/>
      <c r="G167" s="401"/>
      <c r="H167" s="401"/>
      <c r="I167" s="402"/>
      <c r="J167" s="403"/>
      <c r="K167" s="404"/>
      <c r="L167" s="401"/>
      <c r="M167" s="405"/>
      <c r="N167" s="406"/>
      <c r="O167" s="407"/>
      <c r="P167" s="406"/>
      <c r="Q167" s="401"/>
      <c r="R167" s="401"/>
      <c r="S167" s="401"/>
      <c r="T167" s="401"/>
      <c r="U167" s="401"/>
      <c r="V167" s="401"/>
      <c r="W167" s="401"/>
      <c r="X167" s="408"/>
      <c r="Y167" s="408"/>
      <c r="Z167" s="406"/>
      <c r="AA167" s="401"/>
      <c r="AB167" s="401"/>
      <c r="AC167" s="402"/>
      <c r="AD167" s="402"/>
      <c r="AE167" s="401"/>
      <c r="AF167" s="402"/>
      <c r="AG167" s="401"/>
      <c r="AH167" s="401"/>
      <c r="AI167" s="409"/>
      <c r="AJ167" s="409"/>
      <c r="AK167" s="409"/>
      <c r="AL167" s="410"/>
      <c r="AM167" s="411"/>
      <c r="AN167" s="412"/>
      <c r="AO167" s="401"/>
      <c r="AP167" s="401"/>
      <c r="AQ167" s="401"/>
      <c r="AR167" s="401"/>
      <c r="AS167" s="401"/>
      <c r="AT167" s="401"/>
      <c r="AU167" s="414"/>
      <c r="AV167" s="412"/>
      <c r="AW167" s="401"/>
      <c r="AX167" s="414"/>
      <c r="AY167" s="412"/>
      <c r="AZ167" s="401"/>
      <c r="BA167" s="414"/>
      <c r="BB167" s="412"/>
      <c r="BC167" s="401"/>
      <c r="BD167" s="414"/>
      <c r="BE167" s="412"/>
      <c r="BF167" s="407"/>
      <c r="BG167" s="405"/>
      <c r="BH167" s="401"/>
      <c r="BI167" s="401"/>
      <c r="BJ167" s="401"/>
      <c r="BK167" s="401"/>
      <c r="BL167" s="401"/>
      <c r="BM167" s="414"/>
    </row>
    <row r="168" customFormat="false" ht="12.75" hidden="false" customHeight="false" outlineLevel="0" collapsed="false">
      <c r="B168" s="399"/>
      <c r="C168" s="400"/>
      <c r="D168" s="401"/>
      <c r="E168" s="401"/>
      <c r="F168" s="401"/>
      <c r="G168" s="401"/>
      <c r="H168" s="401"/>
      <c r="I168" s="402"/>
      <c r="J168" s="403"/>
      <c r="K168" s="404"/>
      <c r="L168" s="401"/>
      <c r="M168" s="405"/>
      <c r="N168" s="406"/>
      <c r="O168" s="407"/>
      <c r="P168" s="406"/>
      <c r="Q168" s="401"/>
      <c r="R168" s="401"/>
      <c r="S168" s="401"/>
      <c r="T168" s="401"/>
      <c r="U168" s="401"/>
      <c r="V168" s="401"/>
      <c r="W168" s="401"/>
      <c r="X168" s="408"/>
      <c r="Y168" s="408"/>
      <c r="Z168" s="406"/>
      <c r="AA168" s="401"/>
      <c r="AB168" s="401"/>
      <c r="AC168" s="402"/>
      <c r="AD168" s="402"/>
      <c r="AE168" s="401"/>
      <c r="AF168" s="402"/>
      <c r="AG168" s="401"/>
      <c r="AH168" s="401"/>
      <c r="AI168" s="409"/>
      <c r="AJ168" s="409"/>
      <c r="AK168" s="409"/>
      <c r="AL168" s="410"/>
      <c r="AM168" s="411"/>
      <c r="AN168" s="412"/>
      <c r="AO168" s="401"/>
      <c r="AP168" s="401"/>
      <c r="AQ168" s="401"/>
      <c r="AR168" s="401"/>
      <c r="AS168" s="401"/>
      <c r="AT168" s="401"/>
      <c r="AU168" s="414"/>
      <c r="AV168" s="412"/>
      <c r="AW168" s="401"/>
      <c r="AX168" s="414"/>
      <c r="AY168" s="412"/>
      <c r="AZ168" s="401"/>
      <c r="BA168" s="414"/>
      <c r="BB168" s="412"/>
      <c r="BC168" s="401"/>
      <c r="BD168" s="414"/>
      <c r="BE168" s="412"/>
      <c r="BF168" s="407"/>
      <c r="BG168" s="405"/>
      <c r="BH168" s="401"/>
      <c r="BI168" s="401"/>
      <c r="BJ168" s="401"/>
      <c r="BK168" s="401"/>
      <c r="BL168" s="401"/>
      <c r="BM168" s="414"/>
    </row>
    <row r="169" customFormat="false" ht="12.75" hidden="false" customHeight="false" outlineLevel="0" collapsed="false">
      <c r="B169" s="399"/>
      <c r="C169" s="400"/>
      <c r="D169" s="401"/>
      <c r="E169" s="401"/>
      <c r="F169" s="401"/>
      <c r="G169" s="401"/>
      <c r="H169" s="401"/>
      <c r="I169" s="402"/>
      <c r="J169" s="403"/>
      <c r="K169" s="404"/>
      <c r="L169" s="401"/>
      <c r="M169" s="405"/>
      <c r="N169" s="406"/>
      <c r="O169" s="407"/>
      <c r="P169" s="406"/>
      <c r="Q169" s="401"/>
      <c r="R169" s="401"/>
      <c r="S169" s="401"/>
      <c r="T169" s="401"/>
      <c r="U169" s="401"/>
      <c r="V169" s="401"/>
      <c r="W169" s="401"/>
      <c r="X169" s="408"/>
      <c r="Y169" s="408"/>
      <c r="Z169" s="406"/>
      <c r="AA169" s="401"/>
      <c r="AB169" s="401"/>
      <c r="AC169" s="402"/>
      <c r="AD169" s="402"/>
      <c r="AE169" s="401"/>
      <c r="AF169" s="402"/>
      <c r="AG169" s="401"/>
      <c r="AH169" s="401"/>
      <c r="AI169" s="409"/>
      <c r="AJ169" s="409"/>
      <c r="AK169" s="409"/>
      <c r="AL169" s="410"/>
      <c r="AM169" s="411"/>
      <c r="AN169" s="412"/>
      <c r="AO169" s="401"/>
      <c r="AP169" s="401"/>
      <c r="AQ169" s="401"/>
      <c r="AR169" s="401"/>
      <c r="AS169" s="401"/>
      <c r="AT169" s="401"/>
      <c r="AU169" s="414"/>
      <c r="AV169" s="412"/>
      <c r="AW169" s="401"/>
      <c r="AX169" s="414"/>
      <c r="AY169" s="412"/>
      <c r="AZ169" s="401"/>
      <c r="BA169" s="414"/>
      <c r="BB169" s="412"/>
      <c r="BC169" s="401"/>
      <c r="BD169" s="414"/>
      <c r="BE169" s="412"/>
      <c r="BF169" s="407"/>
      <c r="BG169" s="405"/>
      <c r="BH169" s="401"/>
      <c r="BI169" s="401"/>
      <c r="BJ169" s="401"/>
      <c r="BK169" s="401"/>
      <c r="BL169" s="401"/>
      <c r="BM169" s="414"/>
    </row>
    <row r="170" customFormat="false" ht="12.75" hidden="false" customHeight="false" outlineLevel="0" collapsed="false">
      <c r="B170" s="399"/>
      <c r="C170" s="400"/>
      <c r="D170" s="401"/>
      <c r="E170" s="401"/>
      <c r="F170" s="401"/>
      <c r="G170" s="401"/>
      <c r="H170" s="401"/>
      <c r="I170" s="402"/>
      <c r="J170" s="403"/>
      <c r="K170" s="404"/>
      <c r="L170" s="401"/>
      <c r="M170" s="405"/>
      <c r="N170" s="406"/>
      <c r="O170" s="407"/>
      <c r="P170" s="406"/>
      <c r="Q170" s="401"/>
      <c r="R170" s="401"/>
      <c r="S170" s="401"/>
      <c r="T170" s="401"/>
      <c r="U170" s="401"/>
      <c r="V170" s="401"/>
      <c r="W170" s="401"/>
      <c r="X170" s="408"/>
      <c r="Y170" s="408"/>
      <c r="Z170" s="406"/>
      <c r="AA170" s="401"/>
      <c r="AB170" s="401"/>
      <c r="AC170" s="402"/>
      <c r="AD170" s="402"/>
      <c r="AE170" s="401"/>
      <c r="AF170" s="402"/>
      <c r="AG170" s="401"/>
      <c r="AH170" s="401"/>
      <c r="AI170" s="409"/>
      <c r="AJ170" s="409"/>
      <c r="AK170" s="409"/>
      <c r="AL170" s="410"/>
      <c r="AM170" s="411"/>
      <c r="AN170" s="412"/>
      <c r="AO170" s="401"/>
      <c r="AP170" s="401"/>
      <c r="AQ170" s="401"/>
      <c r="AR170" s="401"/>
      <c r="AS170" s="401"/>
      <c r="AT170" s="401"/>
      <c r="AU170" s="414"/>
      <c r="AV170" s="412"/>
      <c r="AW170" s="401"/>
      <c r="AX170" s="414"/>
      <c r="AY170" s="412"/>
      <c r="AZ170" s="401"/>
      <c r="BA170" s="414"/>
      <c r="BB170" s="412"/>
      <c r="BC170" s="401"/>
      <c r="BD170" s="414"/>
      <c r="BE170" s="412"/>
      <c r="BF170" s="407"/>
      <c r="BG170" s="405"/>
      <c r="BH170" s="401"/>
      <c r="BI170" s="401"/>
      <c r="BJ170" s="401"/>
      <c r="BK170" s="401"/>
      <c r="BL170" s="401"/>
      <c r="BM170" s="414"/>
    </row>
    <row r="171" customFormat="false" ht="12.75" hidden="false" customHeight="false" outlineLevel="0" collapsed="false">
      <c r="B171" s="399"/>
      <c r="C171" s="400"/>
      <c r="D171" s="401"/>
      <c r="E171" s="401"/>
      <c r="F171" s="401"/>
      <c r="G171" s="401"/>
      <c r="H171" s="401"/>
      <c r="I171" s="402"/>
      <c r="J171" s="403"/>
      <c r="K171" s="404"/>
      <c r="L171" s="401"/>
      <c r="M171" s="405"/>
      <c r="N171" s="406"/>
      <c r="O171" s="407"/>
      <c r="P171" s="406"/>
      <c r="Q171" s="401"/>
      <c r="R171" s="401"/>
      <c r="S171" s="401"/>
      <c r="T171" s="401"/>
      <c r="U171" s="401"/>
      <c r="V171" s="401"/>
      <c r="W171" s="401"/>
      <c r="X171" s="408"/>
      <c r="Y171" s="408"/>
      <c r="Z171" s="406"/>
      <c r="AA171" s="401"/>
      <c r="AB171" s="401"/>
      <c r="AC171" s="402"/>
      <c r="AD171" s="402"/>
      <c r="AE171" s="401"/>
      <c r="AF171" s="402"/>
      <c r="AG171" s="401"/>
      <c r="AH171" s="401"/>
      <c r="AI171" s="409"/>
      <c r="AJ171" s="409"/>
      <c r="AK171" s="409"/>
      <c r="AL171" s="410"/>
      <c r="AM171" s="411"/>
      <c r="AN171" s="412"/>
      <c r="AO171" s="401"/>
      <c r="AP171" s="401"/>
      <c r="AQ171" s="401"/>
      <c r="AR171" s="401"/>
      <c r="AS171" s="401"/>
      <c r="AT171" s="401"/>
      <c r="AU171" s="414"/>
      <c r="AV171" s="412"/>
      <c r="AW171" s="401"/>
      <c r="AX171" s="414"/>
      <c r="AY171" s="412"/>
      <c r="AZ171" s="401"/>
      <c r="BA171" s="414"/>
      <c r="BB171" s="412"/>
      <c r="BC171" s="401"/>
      <c r="BD171" s="414"/>
      <c r="BE171" s="412"/>
      <c r="BF171" s="407"/>
      <c r="BG171" s="405"/>
      <c r="BH171" s="401"/>
      <c r="BI171" s="401"/>
      <c r="BJ171" s="401"/>
      <c r="BK171" s="401"/>
      <c r="BL171" s="401"/>
      <c r="BM171" s="414"/>
    </row>
    <row r="172" customFormat="false" ht="12.75" hidden="false" customHeight="false" outlineLevel="0" collapsed="false">
      <c r="B172" s="399"/>
      <c r="C172" s="400"/>
      <c r="D172" s="401"/>
      <c r="E172" s="401"/>
      <c r="F172" s="401"/>
      <c r="G172" s="401"/>
      <c r="H172" s="401"/>
      <c r="I172" s="402"/>
      <c r="J172" s="403"/>
      <c r="K172" s="404"/>
      <c r="L172" s="401"/>
      <c r="M172" s="405"/>
      <c r="N172" s="406"/>
      <c r="O172" s="407"/>
      <c r="P172" s="406"/>
      <c r="Q172" s="401"/>
      <c r="R172" s="401"/>
      <c r="S172" s="401"/>
      <c r="T172" s="401"/>
      <c r="U172" s="401"/>
      <c r="V172" s="401"/>
      <c r="W172" s="401"/>
      <c r="X172" s="408"/>
      <c r="Y172" s="408"/>
      <c r="Z172" s="406"/>
      <c r="AA172" s="401"/>
      <c r="AB172" s="401"/>
      <c r="AC172" s="402"/>
      <c r="AD172" s="402"/>
      <c r="AE172" s="401"/>
      <c r="AF172" s="402"/>
      <c r="AG172" s="401"/>
      <c r="AH172" s="401"/>
      <c r="AI172" s="409"/>
      <c r="AJ172" s="409"/>
      <c r="AK172" s="409"/>
      <c r="AL172" s="410"/>
      <c r="AM172" s="411"/>
      <c r="AN172" s="412"/>
      <c r="AO172" s="401"/>
      <c r="AP172" s="401"/>
      <c r="AQ172" s="401"/>
      <c r="AR172" s="401"/>
      <c r="AS172" s="401"/>
      <c r="AT172" s="401"/>
      <c r="AU172" s="414"/>
      <c r="AV172" s="412"/>
      <c r="AW172" s="401"/>
      <c r="AX172" s="414"/>
      <c r="AY172" s="412"/>
      <c r="AZ172" s="401"/>
      <c r="BA172" s="414"/>
      <c r="BB172" s="412"/>
      <c r="BC172" s="401"/>
      <c r="BD172" s="414"/>
      <c r="BE172" s="412"/>
      <c r="BF172" s="407"/>
      <c r="BG172" s="405"/>
      <c r="BH172" s="401"/>
      <c r="BI172" s="401"/>
      <c r="BJ172" s="401"/>
      <c r="BK172" s="401"/>
      <c r="BL172" s="401"/>
      <c r="BM172" s="414"/>
    </row>
    <row r="173" customFormat="false" ht="12.75" hidden="false" customHeight="false" outlineLevel="0" collapsed="false">
      <c r="B173" s="399"/>
      <c r="C173" s="400"/>
      <c r="D173" s="401"/>
      <c r="E173" s="401"/>
      <c r="F173" s="401"/>
      <c r="G173" s="401"/>
      <c r="H173" s="401"/>
      <c r="I173" s="402"/>
      <c r="J173" s="403"/>
      <c r="K173" s="404"/>
      <c r="L173" s="401"/>
      <c r="M173" s="405"/>
      <c r="N173" s="406"/>
      <c r="O173" s="407"/>
      <c r="P173" s="406"/>
      <c r="Q173" s="401"/>
      <c r="R173" s="401"/>
      <c r="S173" s="401"/>
      <c r="T173" s="401"/>
      <c r="U173" s="401"/>
      <c r="V173" s="401"/>
      <c r="W173" s="401"/>
      <c r="X173" s="408"/>
      <c r="Y173" s="408"/>
      <c r="Z173" s="406"/>
      <c r="AA173" s="401"/>
      <c r="AB173" s="401"/>
      <c r="AC173" s="402"/>
      <c r="AD173" s="402"/>
      <c r="AE173" s="401"/>
      <c r="AF173" s="402"/>
      <c r="AG173" s="401"/>
      <c r="AH173" s="401"/>
      <c r="AI173" s="409"/>
      <c r="AJ173" s="409"/>
      <c r="AK173" s="409"/>
      <c r="AL173" s="410"/>
      <c r="AM173" s="411"/>
      <c r="AN173" s="412"/>
      <c r="AO173" s="401"/>
      <c r="AP173" s="401"/>
      <c r="AQ173" s="401"/>
      <c r="AR173" s="401"/>
      <c r="AS173" s="401"/>
      <c r="AT173" s="401"/>
      <c r="AU173" s="414"/>
      <c r="AV173" s="412"/>
      <c r="AW173" s="401"/>
      <c r="AX173" s="414"/>
      <c r="AY173" s="412"/>
      <c r="AZ173" s="401"/>
      <c r="BA173" s="414"/>
      <c r="BB173" s="412"/>
      <c r="BC173" s="401"/>
      <c r="BD173" s="414"/>
      <c r="BE173" s="412"/>
      <c r="BF173" s="407"/>
      <c r="BG173" s="405"/>
      <c r="BH173" s="401"/>
      <c r="BI173" s="401"/>
      <c r="BJ173" s="401"/>
      <c r="BK173" s="401"/>
      <c r="BL173" s="401"/>
      <c r="BM173" s="414"/>
    </row>
    <row r="174" customFormat="false" ht="12.75" hidden="false" customHeight="false" outlineLevel="0" collapsed="false">
      <c r="B174" s="399"/>
      <c r="C174" s="400"/>
      <c r="D174" s="401"/>
      <c r="E174" s="401"/>
      <c r="F174" s="401"/>
      <c r="G174" s="401"/>
      <c r="H174" s="401"/>
      <c r="I174" s="402"/>
      <c r="J174" s="403"/>
      <c r="K174" s="404"/>
      <c r="L174" s="401"/>
      <c r="M174" s="405"/>
      <c r="N174" s="406"/>
      <c r="O174" s="407"/>
      <c r="P174" s="406"/>
      <c r="Q174" s="401"/>
      <c r="R174" s="401"/>
      <c r="S174" s="401"/>
      <c r="T174" s="401"/>
      <c r="U174" s="401"/>
      <c r="V174" s="401"/>
      <c r="W174" s="401"/>
      <c r="X174" s="408"/>
      <c r="Y174" s="408"/>
      <c r="Z174" s="406"/>
      <c r="AA174" s="401"/>
      <c r="AB174" s="401"/>
      <c r="AC174" s="402"/>
      <c r="AD174" s="402"/>
      <c r="AE174" s="401"/>
      <c r="AF174" s="402"/>
      <c r="AG174" s="401"/>
      <c r="AH174" s="401"/>
      <c r="AI174" s="409"/>
      <c r="AJ174" s="409"/>
      <c r="AK174" s="409"/>
      <c r="AL174" s="410"/>
      <c r="AM174" s="411"/>
      <c r="AN174" s="412"/>
      <c r="AO174" s="401"/>
      <c r="AP174" s="401"/>
      <c r="AQ174" s="401"/>
      <c r="AR174" s="401"/>
      <c r="AS174" s="401"/>
      <c r="AT174" s="401"/>
      <c r="AU174" s="414"/>
      <c r="AV174" s="412"/>
      <c r="AW174" s="401"/>
      <c r="AX174" s="414"/>
      <c r="AY174" s="412"/>
      <c r="AZ174" s="401"/>
      <c r="BA174" s="414"/>
      <c r="BB174" s="412"/>
      <c r="BC174" s="401"/>
      <c r="BD174" s="414"/>
      <c r="BE174" s="412"/>
      <c r="BF174" s="407"/>
      <c r="BG174" s="405"/>
      <c r="BH174" s="401"/>
      <c r="BI174" s="401"/>
      <c r="BJ174" s="401"/>
      <c r="BK174" s="401"/>
      <c r="BL174" s="401"/>
      <c r="BM174" s="414"/>
    </row>
    <row r="175" customFormat="false" ht="12.75" hidden="false" customHeight="false" outlineLevel="0" collapsed="false">
      <c r="B175" s="399"/>
      <c r="C175" s="400"/>
      <c r="D175" s="401"/>
      <c r="E175" s="401"/>
      <c r="F175" s="401"/>
      <c r="G175" s="401"/>
      <c r="H175" s="401"/>
      <c r="I175" s="402"/>
      <c r="J175" s="403"/>
      <c r="K175" s="404"/>
      <c r="L175" s="401"/>
      <c r="M175" s="405"/>
      <c r="N175" s="406"/>
      <c r="O175" s="407"/>
      <c r="P175" s="406"/>
      <c r="Q175" s="401"/>
      <c r="R175" s="401"/>
      <c r="S175" s="401"/>
      <c r="T175" s="401"/>
      <c r="U175" s="401"/>
      <c r="V175" s="401"/>
      <c r="W175" s="401"/>
      <c r="X175" s="408"/>
      <c r="Y175" s="408"/>
      <c r="Z175" s="406"/>
      <c r="AA175" s="401"/>
      <c r="AB175" s="401"/>
      <c r="AC175" s="402"/>
      <c r="AD175" s="402"/>
      <c r="AE175" s="401"/>
      <c r="AF175" s="402"/>
      <c r="AG175" s="401"/>
      <c r="AH175" s="401"/>
      <c r="AI175" s="409"/>
      <c r="AJ175" s="409"/>
      <c r="AK175" s="409"/>
      <c r="AL175" s="410"/>
      <c r="AM175" s="411"/>
      <c r="AN175" s="412"/>
      <c r="AO175" s="401"/>
      <c r="AP175" s="401"/>
      <c r="AQ175" s="401"/>
      <c r="AR175" s="401"/>
      <c r="AS175" s="401"/>
      <c r="AT175" s="401"/>
      <c r="AU175" s="414"/>
      <c r="AV175" s="412"/>
      <c r="AW175" s="401"/>
      <c r="AX175" s="414"/>
      <c r="AY175" s="412"/>
      <c r="AZ175" s="401"/>
      <c r="BA175" s="414"/>
      <c r="BB175" s="412"/>
      <c r="BC175" s="401"/>
      <c r="BD175" s="414"/>
      <c r="BE175" s="412"/>
      <c r="BF175" s="407"/>
      <c r="BG175" s="405"/>
      <c r="BH175" s="401"/>
      <c r="BI175" s="401"/>
      <c r="BJ175" s="401"/>
      <c r="BK175" s="401"/>
      <c r="BL175" s="401"/>
      <c r="BM175" s="414"/>
    </row>
    <row r="176" customFormat="false" ht="12.75" hidden="false" customHeight="false" outlineLevel="0" collapsed="false">
      <c r="B176" s="399"/>
      <c r="C176" s="400"/>
      <c r="D176" s="401"/>
      <c r="E176" s="401"/>
      <c r="F176" s="401"/>
      <c r="G176" s="401"/>
      <c r="H176" s="401"/>
      <c r="I176" s="402"/>
      <c r="J176" s="403"/>
      <c r="K176" s="404"/>
      <c r="L176" s="401"/>
      <c r="M176" s="405"/>
      <c r="N176" s="406"/>
      <c r="O176" s="407"/>
      <c r="P176" s="406"/>
      <c r="Q176" s="401"/>
      <c r="R176" s="401"/>
      <c r="S176" s="401"/>
      <c r="T176" s="401"/>
      <c r="U176" s="401"/>
      <c r="V176" s="401"/>
      <c r="W176" s="401"/>
      <c r="X176" s="408"/>
      <c r="Y176" s="408"/>
      <c r="Z176" s="406"/>
      <c r="AA176" s="401"/>
      <c r="AB176" s="401"/>
      <c r="AC176" s="402"/>
      <c r="AD176" s="402"/>
      <c r="AE176" s="401"/>
      <c r="AF176" s="402"/>
      <c r="AG176" s="401"/>
      <c r="AH176" s="401"/>
      <c r="AI176" s="409"/>
      <c r="AJ176" s="409"/>
      <c r="AK176" s="409"/>
      <c r="AL176" s="410"/>
      <c r="AM176" s="411"/>
      <c r="AN176" s="412"/>
      <c r="AO176" s="401"/>
      <c r="AP176" s="401"/>
      <c r="AQ176" s="401"/>
      <c r="AR176" s="401"/>
      <c r="AS176" s="401"/>
      <c r="AT176" s="401"/>
      <c r="AU176" s="414"/>
      <c r="AV176" s="412"/>
      <c r="AW176" s="401"/>
      <c r="AX176" s="414"/>
      <c r="AY176" s="412"/>
      <c r="AZ176" s="401"/>
      <c r="BA176" s="414"/>
      <c r="BB176" s="412"/>
      <c r="BC176" s="401"/>
      <c r="BD176" s="414"/>
      <c r="BE176" s="412"/>
      <c r="BF176" s="407"/>
      <c r="BG176" s="405"/>
      <c r="BH176" s="401"/>
      <c r="BI176" s="401"/>
      <c r="BJ176" s="401"/>
      <c r="BK176" s="401"/>
      <c r="BL176" s="401"/>
      <c r="BM176" s="414"/>
    </row>
    <row r="177" customFormat="false" ht="12.75" hidden="false" customHeight="false" outlineLevel="0" collapsed="false">
      <c r="B177" s="399"/>
      <c r="C177" s="400"/>
      <c r="D177" s="401"/>
      <c r="E177" s="401"/>
      <c r="F177" s="401"/>
      <c r="G177" s="401"/>
      <c r="H177" s="401"/>
      <c r="I177" s="402"/>
      <c r="J177" s="403"/>
      <c r="K177" s="404"/>
      <c r="L177" s="401"/>
      <c r="M177" s="405"/>
      <c r="N177" s="406"/>
      <c r="O177" s="407"/>
      <c r="P177" s="406"/>
      <c r="Q177" s="401"/>
      <c r="R177" s="401"/>
      <c r="S177" s="401"/>
      <c r="T177" s="401"/>
      <c r="U177" s="401"/>
      <c r="V177" s="401"/>
      <c r="W177" s="401"/>
      <c r="X177" s="408"/>
      <c r="Y177" s="408"/>
      <c r="Z177" s="406"/>
      <c r="AA177" s="401"/>
      <c r="AB177" s="401"/>
      <c r="AC177" s="402"/>
      <c r="AD177" s="402"/>
      <c r="AE177" s="401"/>
      <c r="AF177" s="402"/>
      <c r="AG177" s="401"/>
      <c r="AH177" s="401"/>
      <c r="AI177" s="409"/>
      <c r="AJ177" s="409"/>
      <c r="AK177" s="409"/>
      <c r="AL177" s="410"/>
      <c r="AM177" s="411"/>
      <c r="AN177" s="412"/>
      <c r="AO177" s="401"/>
      <c r="AP177" s="401"/>
      <c r="AQ177" s="401"/>
      <c r="AR177" s="401"/>
      <c r="AS177" s="401"/>
      <c r="AT177" s="401"/>
      <c r="AU177" s="414"/>
      <c r="AV177" s="412"/>
      <c r="AW177" s="401"/>
      <c r="AX177" s="414"/>
      <c r="AY177" s="412"/>
      <c r="AZ177" s="401"/>
      <c r="BA177" s="414"/>
      <c r="BB177" s="412"/>
      <c r="BC177" s="401"/>
      <c r="BD177" s="414"/>
      <c r="BE177" s="412"/>
      <c r="BF177" s="407"/>
      <c r="BG177" s="405"/>
      <c r="BH177" s="401"/>
      <c r="BI177" s="401"/>
      <c r="BJ177" s="401"/>
      <c r="BK177" s="401"/>
      <c r="BL177" s="401"/>
      <c r="BM177" s="414"/>
    </row>
    <row r="178" customFormat="false" ht="12.75" hidden="false" customHeight="false" outlineLevel="0" collapsed="false">
      <c r="B178" s="399"/>
      <c r="C178" s="400"/>
      <c r="D178" s="401"/>
      <c r="E178" s="401"/>
      <c r="F178" s="401"/>
      <c r="G178" s="401"/>
      <c r="H178" s="401"/>
      <c r="I178" s="402"/>
      <c r="J178" s="403"/>
      <c r="K178" s="404"/>
      <c r="L178" s="401"/>
      <c r="M178" s="405"/>
      <c r="N178" s="406"/>
      <c r="O178" s="407"/>
      <c r="P178" s="406"/>
      <c r="Q178" s="401"/>
      <c r="R178" s="401"/>
      <c r="S178" s="401"/>
      <c r="T178" s="401"/>
      <c r="U178" s="401"/>
      <c r="V178" s="401"/>
      <c r="W178" s="401"/>
      <c r="X178" s="408"/>
      <c r="Y178" s="408"/>
      <c r="Z178" s="406"/>
      <c r="AA178" s="401"/>
      <c r="AB178" s="401"/>
      <c r="AC178" s="402"/>
      <c r="AD178" s="402"/>
      <c r="AE178" s="401"/>
      <c r="AF178" s="402"/>
      <c r="AG178" s="401"/>
      <c r="AH178" s="401"/>
      <c r="AI178" s="409"/>
      <c r="AJ178" s="409"/>
      <c r="AK178" s="409"/>
      <c r="AL178" s="410"/>
      <c r="AM178" s="411"/>
      <c r="AN178" s="412"/>
      <c r="AO178" s="401"/>
      <c r="AP178" s="401"/>
      <c r="AQ178" s="401"/>
      <c r="AR178" s="401"/>
      <c r="AS178" s="401"/>
      <c r="AT178" s="401"/>
      <c r="AU178" s="414"/>
      <c r="AV178" s="412"/>
      <c r="AW178" s="401"/>
      <c r="AX178" s="414"/>
      <c r="AY178" s="412"/>
      <c r="AZ178" s="401"/>
      <c r="BA178" s="414"/>
      <c r="BB178" s="412"/>
      <c r="BC178" s="401"/>
      <c r="BD178" s="414"/>
      <c r="BE178" s="412"/>
      <c r="BF178" s="407"/>
      <c r="BG178" s="405"/>
      <c r="BH178" s="401"/>
      <c r="BI178" s="401"/>
      <c r="BJ178" s="401"/>
      <c r="BK178" s="401"/>
      <c r="BL178" s="401"/>
      <c r="BM178" s="414"/>
    </row>
    <row r="179" customFormat="false" ht="12.75" hidden="false" customHeight="false" outlineLevel="0" collapsed="false">
      <c r="B179" s="399"/>
      <c r="C179" s="400"/>
      <c r="D179" s="401"/>
      <c r="E179" s="401"/>
      <c r="F179" s="401"/>
      <c r="G179" s="401"/>
      <c r="H179" s="401"/>
      <c r="I179" s="402"/>
      <c r="J179" s="403"/>
      <c r="K179" s="404"/>
      <c r="L179" s="401"/>
      <c r="M179" s="405"/>
      <c r="N179" s="406"/>
      <c r="O179" s="407"/>
      <c r="P179" s="406"/>
      <c r="Q179" s="401"/>
      <c r="R179" s="401"/>
      <c r="S179" s="401"/>
      <c r="T179" s="401"/>
      <c r="U179" s="401"/>
      <c r="V179" s="401"/>
      <c r="W179" s="401"/>
      <c r="X179" s="408"/>
      <c r="Y179" s="408"/>
      <c r="Z179" s="406"/>
      <c r="AA179" s="401"/>
      <c r="AB179" s="401"/>
      <c r="AC179" s="402"/>
      <c r="AD179" s="402"/>
      <c r="AE179" s="401"/>
      <c r="AF179" s="402"/>
      <c r="AG179" s="401"/>
      <c r="AH179" s="401"/>
      <c r="AI179" s="409"/>
      <c r="AJ179" s="409"/>
      <c r="AK179" s="409"/>
      <c r="AL179" s="410"/>
      <c r="AM179" s="411"/>
      <c r="AN179" s="412"/>
      <c r="AO179" s="401"/>
      <c r="AP179" s="401"/>
      <c r="AQ179" s="401"/>
      <c r="AR179" s="401"/>
      <c r="AS179" s="401"/>
      <c r="AT179" s="401"/>
      <c r="AU179" s="414"/>
      <c r="AV179" s="412"/>
      <c r="AW179" s="401"/>
      <c r="AX179" s="414"/>
      <c r="AY179" s="412"/>
      <c r="AZ179" s="401"/>
      <c r="BA179" s="414"/>
      <c r="BB179" s="412"/>
      <c r="BC179" s="401"/>
      <c r="BD179" s="414"/>
      <c r="BE179" s="412"/>
      <c r="BF179" s="407"/>
      <c r="BG179" s="405"/>
      <c r="BH179" s="401"/>
      <c r="BI179" s="401"/>
      <c r="BJ179" s="401"/>
      <c r="BK179" s="401"/>
      <c r="BL179" s="401"/>
      <c r="BM179" s="414"/>
    </row>
    <row r="180" customFormat="false" ht="12.75" hidden="false" customHeight="false" outlineLevel="0" collapsed="false">
      <c r="B180" s="399"/>
      <c r="C180" s="400"/>
      <c r="D180" s="401"/>
      <c r="E180" s="401"/>
      <c r="F180" s="401"/>
      <c r="G180" s="401"/>
      <c r="H180" s="401"/>
      <c r="I180" s="402"/>
      <c r="J180" s="403"/>
      <c r="K180" s="404"/>
      <c r="L180" s="401"/>
      <c r="M180" s="405"/>
      <c r="N180" s="406"/>
      <c r="O180" s="407"/>
      <c r="P180" s="406"/>
      <c r="Q180" s="401"/>
      <c r="R180" s="401"/>
      <c r="S180" s="401"/>
      <c r="T180" s="401"/>
      <c r="U180" s="401"/>
      <c r="V180" s="401"/>
      <c r="W180" s="401"/>
      <c r="X180" s="408"/>
      <c r="Y180" s="408"/>
      <c r="Z180" s="406"/>
      <c r="AA180" s="401"/>
      <c r="AB180" s="401"/>
      <c r="AC180" s="402"/>
      <c r="AD180" s="402"/>
      <c r="AE180" s="401"/>
      <c r="AF180" s="402"/>
      <c r="AG180" s="401"/>
      <c r="AH180" s="401"/>
      <c r="AI180" s="409"/>
      <c r="AJ180" s="409"/>
      <c r="AK180" s="409"/>
      <c r="AL180" s="410"/>
      <c r="AM180" s="411"/>
      <c r="AN180" s="412"/>
      <c r="AO180" s="401"/>
      <c r="AP180" s="401"/>
      <c r="AQ180" s="401"/>
      <c r="AR180" s="401"/>
      <c r="AS180" s="401"/>
      <c r="AT180" s="401"/>
      <c r="AU180" s="414"/>
      <c r="AV180" s="412"/>
      <c r="AW180" s="401"/>
      <c r="AX180" s="414"/>
      <c r="AY180" s="412"/>
      <c r="AZ180" s="401"/>
      <c r="BA180" s="414"/>
      <c r="BB180" s="412"/>
      <c r="BC180" s="401"/>
      <c r="BD180" s="414"/>
      <c r="BE180" s="412"/>
      <c r="BF180" s="407"/>
      <c r="BG180" s="405"/>
      <c r="BH180" s="401"/>
      <c r="BI180" s="401"/>
      <c r="BJ180" s="401"/>
      <c r="BK180" s="401"/>
      <c r="BL180" s="401"/>
      <c r="BM180" s="414"/>
    </row>
    <row r="181" customFormat="false" ht="12.75" hidden="false" customHeight="false" outlineLevel="0" collapsed="false">
      <c r="B181" s="399"/>
      <c r="C181" s="400"/>
      <c r="D181" s="401"/>
      <c r="E181" s="401"/>
      <c r="F181" s="401"/>
      <c r="G181" s="401"/>
      <c r="H181" s="401"/>
      <c r="I181" s="402"/>
      <c r="J181" s="403"/>
      <c r="K181" s="404"/>
      <c r="L181" s="401"/>
      <c r="M181" s="405"/>
      <c r="N181" s="406"/>
      <c r="O181" s="407"/>
      <c r="P181" s="406"/>
      <c r="Q181" s="401"/>
      <c r="R181" s="401"/>
      <c r="S181" s="401"/>
      <c r="T181" s="401"/>
      <c r="U181" s="401"/>
      <c r="V181" s="401"/>
      <c r="W181" s="401"/>
      <c r="X181" s="408"/>
      <c r="Y181" s="408"/>
      <c r="Z181" s="406"/>
      <c r="AA181" s="401"/>
      <c r="AB181" s="401"/>
      <c r="AC181" s="402"/>
      <c r="AD181" s="402"/>
      <c r="AE181" s="401"/>
      <c r="AF181" s="402"/>
      <c r="AG181" s="401"/>
      <c r="AH181" s="401"/>
      <c r="AI181" s="409"/>
      <c r="AJ181" s="409"/>
      <c r="AK181" s="409"/>
      <c r="AL181" s="410"/>
      <c r="AM181" s="411"/>
      <c r="AN181" s="412"/>
      <c r="AO181" s="401"/>
      <c r="AP181" s="401"/>
      <c r="AQ181" s="401"/>
      <c r="AR181" s="401"/>
      <c r="AS181" s="401"/>
      <c r="AT181" s="401"/>
      <c r="AU181" s="414"/>
      <c r="AV181" s="412"/>
      <c r="AW181" s="401"/>
      <c r="AX181" s="414"/>
      <c r="AY181" s="412"/>
      <c r="AZ181" s="401"/>
      <c r="BA181" s="414"/>
      <c r="BB181" s="412"/>
      <c r="BC181" s="401"/>
      <c r="BD181" s="414"/>
      <c r="BE181" s="412"/>
      <c r="BF181" s="407"/>
      <c r="BG181" s="405"/>
      <c r="BH181" s="401"/>
      <c r="BI181" s="401"/>
      <c r="BJ181" s="401"/>
      <c r="BK181" s="401"/>
      <c r="BL181" s="401"/>
      <c r="BM181" s="414"/>
    </row>
    <row r="182" customFormat="false" ht="12.75" hidden="false" customHeight="false" outlineLevel="0" collapsed="false">
      <c r="B182" s="399"/>
      <c r="C182" s="400"/>
      <c r="D182" s="401"/>
      <c r="E182" s="401"/>
      <c r="F182" s="401"/>
      <c r="G182" s="401"/>
      <c r="H182" s="401"/>
      <c r="I182" s="402"/>
      <c r="J182" s="403"/>
      <c r="K182" s="404"/>
      <c r="L182" s="401"/>
      <c r="M182" s="405"/>
      <c r="N182" s="406"/>
      <c r="O182" s="407"/>
      <c r="P182" s="406"/>
      <c r="Q182" s="401"/>
      <c r="R182" s="401"/>
      <c r="S182" s="401"/>
      <c r="T182" s="401"/>
      <c r="U182" s="401"/>
      <c r="V182" s="401"/>
      <c r="W182" s="401"/>
      <c r="X182" s="408"/>
      <c r="Y182" s="408"/>
      <c r="Z182" s="406"/>
      <c r="AA182" s="401"/>
      <c r="AB182" s="401"/>
      <c r="AC182" s="402"/>
      <c r="AD182" s="402"/>
      <c r="AE182" s="401"/>
      <c r="AF182" s="402"/>
      <c r="AG182" s="401"/>
      <c r="AH182" s="401"/>
      <c r="AI182" s="409"/>
      <c r="AJ182" s="409"/>
      <c r="AK182" s="409"/>
      <c r="AL182" s="410"/>
      <c r="AM182" s="411"/>
      <c r="AN182" s="412"/>
      <c r="AO182" s="401"/>
      <c r="AP182" s="401"/>
      <c r="AQ182" s="401"/>
      <c r="AR182" s="401"/>
      <c r="AS182" s="401"/>
      <c r="AT182" s="401"/>
      <c r="AU182" s="414"/>
      <c r="AV182" s="412"/>
      <c r="AW182" s="401"/>
      <c r="AX182" s="414"/>
      <c r="AY182" s="412"/>
      <c r="AZ182" s="401"/>
      <c r="BA182" s="414"/>
      <c r="BB182" s="412"/>
      <c r="BC182" s="401"/>
      <c r="BD182" s="414"/>
      <c r="BE182" s="412"/>
      <c r="BF182" s="407"/>
      <c r="BG182" s="405"/>
      <c r="BH182" s="401"/>
      <c r="BI182" s="401"/>
      <c r="BJ182" s="401"/>
      <c r="BK182" s="401"/>
      <c r="BL182" s="401"/>
      <c r="BM182" s="414"/>
    </row>
    <row r="183" customFormat="false" ht="12.75" hidden="false" customHeight="false" outlineLevel="0" collapsed="false">
      <c r="B183" s="399"/>
      <c r="C183" s="400"/>
      <c r="D183" s="401"/>
      <c r="E183" s="401"/>
      <c r="F183" s="401"/>
      <c r="G183" s="401"/>
      <c r="H183" s="401"/>
      <c r="I183" s="402"/>
      <c r="J183" s="403"/>
      <c r="K183" s="404"/>
      <c r="L183" s="401"/>
      <c r="M183" s="405"/>
      <c r="N183" s="406"/>
      <c r="O183" s="407"/>
      <c r="P183" s="406"/>
      <c r="Q183" s="401"/>
      <c r="R183" s="401"/>
      <c r="S183" s="401"/>
      <c r="T183" s="401"/>
      <c r="U183" s="401"/>
      <c r="V183" s="401"/>
      <c r="W183" s="401"/>
      <c r="X183" s="408"/>
      <c r="Y183" s="408"/>
      <c r="Z183" s="406"/>
      <c r="AA183" s="401"/>
      <c r="AB183" s="401"/>
      <c r="AC183" s="402"/>
      <c r="AD183" s="402"/>
      <c r="AE183" s="401"/>
      <c r="AF183" s="402"/>
      <c r="AG183" s="401"/>
      <c r="AH183" s="401"/>
      <c r="AI183" s="409"/>
      <c r="AJ183" s="409"/>
      <c r="AK183" s="409"/>
      <c r="AL183" s="410"/>
      <c r="AM183" s="411"/>
      <c r="AN183" s="412"/>
      <c r="AO183" s="401"/>
      <c r="AP183" s="401"/>
      <c r="AQ183" s="401"/>
      <c r="AR183" s="401"/>
      <c r="AS183" s="401"/>
      <c r="AT183" s="401"/>
      <c r="AU183" s="414"/>
      <c r="AV183" s="412"/>
      <c r="AW183" s="401"/>
      <c r="AX183" s="414"/>
      <c r="AY183" s="412"/>
      <c r="AZ183" s="401"/>
      <c r="BA183" s="414"/>
      <c r="BB183" s="412"/>
      <c r="BC183" s="401"/>
      <c r="BD183" s="414"/>
      <c r="BE183" s="412"/>
      <c r="BF183" s="407"/>
      <c r="BG183" s="405"/>
      <c r="BH183" s="401"/>
      <c r="BI183" s="401"/>
      <c r="BJ183" s="401"/>
      <c r="BK183" s="401"/>
      <c r="BL183" s="401"/>
      <c r="BM183" s="414"/>
    </row>
    <row r="184" customFormat="false" ht="12.75" hidden="false" customHeight="false" outlineLevel="0" collapsed="false">
      <c r="B184" s="399"/>
      <c r="C184" s="400"/>
      <c r="D184" s="401"/>
      <c r="E184" s="401"/>
      <c r="F184" s="401"/>
      <c r="G184" s="401"/>
      <c r="H184" s="401"/>
      <c r="I184" s="402"/>
      <c r="J184" s="403"/>
      <c r="K184" s="404"/>
      <c r="L184" s="401"/>
      <c r="M184" s="405"/>
      <c r="N184" s="406"/>
      <c r="O184" s="407"/>
      <c r="P184" s="406"/>
      <c r="Q184" s="401"/>
      <c r="R184" s="401"/>
      <c r="S184" s="401"/>
      <c r="T184" s="401"/>
      <c r="U184" s="401"/>
      <c r="V184" s="401"/>
      <c r="W184" s="401"/>
      <c r="X184" s="408"/>
      <c r="Y184" s="408"/>
      <c r="Z184" s="406"/>
      <c r="AA184" s="401"/>
      <c r="AB184" s="401"/>
      <c r="AC184" s="402"/>
      <c r="AD184" s="402"/>
      <c r="AE184" s="401"/>
      <c r="AF184" s="402"/>
      <c r="AG184" s="401"/>
      <c r="AH184" s="401"/>
      <c r="AI184" s="409"/>
      <c r="AJ184" s="409"/>
      <c r="AK184" s="409"/>
      <c r="AL184" s="410"/>
      <c r="AM184" s="411"/>
      <c r="AN184" s="412"/>
      <c r="AO184" s="401"/>
      <c r="AP184" s="401"/>
      <c r="AQ184" s="401"/>
      <c r="AR184" s="401"/>
      <c r="AS184" s="401"/>
      <c r="AT184" s="401"/>
      <c r="AU184" s="414"/>
      <c r="AV184" s="412"/>
      <c r="AW184" s="401"/>
      <c r="AX184" s="414"/>
      <c r="AY184" s="412"/>
      <c r="AZ184" s="401"/>
      <c r="BA184" s="414"/>
      <c r="BB184" s="412"/>
      <c r="BC184" s="401"/>
      <c r="BD184" s="414"/>
      <c r="BE184" s="412"/>
      <c r="BF184" s="407"/>
      <c r="BG184" s="405"/>
      <c r="BH184" s="401"/>
      <c r="BI184" s="401"/>
      <c r="BJ184" s="401"/>
      <c r="BK184" s="401"/>
      <c r="BL184" s="401"/>
      <c r="BM184" s="414"/>
    </row>
    <row r="185" customFormat="false" ht="12.75" hidden="false" customHeight="false" outlineLevel="0" collapsed="false">
      <c r="B185" s="399"/>
      <c r="C185" s="400"/>
      <c r="D185" s="401"/>
      <c r="E185" s="401"/>
      <c r="F185" s="401"/>
      <c r="G185" s="401"/>
      <c r="H185" s="401"/>
      <c r="I185" s="402"/>
      <c r="J185" s="403"/>
      <c r="K185" s="404"/>
      <c r="L185" s="401"/>
      <c r="M185" s="405"/>
      <c r="N185" s="406"/>
      <c r="O185" s="407"/>
      <c r="P185" s="406"/>
      <c r="Q185" s="401"/>
      <c r="R185" s="401"/>
      <c r="S185" s="401"/>
      <c r="T185" s="401"/>
      <c r="U185" s="401"/>
      <c r="V185" s="401"/>
      <c r="W185" s="401"/>
      <c r="X185" s="408"/>
      <c r="Y185" s="408"/>
      <c r="Z185" s="406"/>
      <c r="AA185" s="401"/>
      <c r="AB185" s="401"/>
      <c r="AC185" s="402"/>
      <c r="AD185" s="402"/>
      <c r="AE185" s="401"/>
      <c r="AF185" s="402"/>
      <c r="AG185" s="401"/>
      <c r="AH185" s="401"/>
      <c r="AI185" s="409"/>
      <c r="AJ185" s="409"/>
      <c r="AK185" s="409"/>
      <c r="AL185" s="410"/>
      <c r="AM185" s="411"/>
      <c r="AN185" s="412"/>
      <c r="AO185" s="401"/>
      <c r="AP185" s="401"/>
      <c r="AQ185" s="401"/>
      <c r="AR185" s="401"/>
      <c r="AS185" s="401"/>
      <c r="AT185" s="401"/>
      <c r="AU185" s="414"/>
      <c r="AV185" s="412"/>
      <c r="AW185" s="401"/>
      <c r="AX185" s="414"/>
      <c r="AY185" s="412"/>
      <c r="AZ185" s="401"/>
      <c r="BA185" s="414"/>
      <c r="BB185" s="412"/>
      <c r="BC185" s="401"/>
      <c r="BD185" s="414"/>
      <c r="BE185" s="412"/>
      <c r="BF185" s="407"/>
      <c r="BG185" s="405"/>
      <c r="BH185" s="401"/>
      <c r="BI185" s="401"/>
      <c r="BJ185" s="401"/>
      <c r="BK185" s="401"/>
      <c r="BL185" s="401"/>
      <c r="BM185" s="414"/>
    </row>
    <row r="186" customFormat="false" ht="12.75" hidden="false" customHeight="false" outlineLevel="0" collapsed="false">
      <c r="B186" s="399"/>
      <c r="C186" s="400"/>
      <c r="D186" s="401"/>
      <c r="E186" s="401"/>
      <c r="F186" s="401"/>
      <c r="G186" s="401"/>
      <c r="H186" s="401"/>
      <c r="I186" s="402"/>
      <c r="J186" s="403"/>
      <c r="K186" s="404"/>
      <c r="L186" s="401"/>
      <c r="M186" s="405"/>
      <c r="N186" s="406"/>
      <c r="O186" s="407"/>
      <c r="P186" s="406"/>
      <c r="Q186" s="401"/>
      <c r="R186" s="401"/>
      <c r="S186" s="401"/>
      <c r="T186" s="401"/>
      <c r="U186" s="401"/>
      <c r="V186" s="401"/>
      <c r="W186" s="401"/>
      <c r="X186" s="408"/>
      <c r="Y186" s="408"/>
      <c r="Z186" s="406"/>
      <c r="AA186" s="401"/>
      <c r="AB186" s="401"/>
      <c r="AC186" s="402"/>
      <c r="AD186" s="402"/>
      <c r="AE186" s="401"/>
      <c r="AF186" s="402"/>
      <c r="AG186" s="401"/>
      <c r="AH186" s="401"/>
      <c r="AI186" s="409"/>
      <c r="AJ186" s="409"/>
      <c r="AK186" s="409"/>
      <c r="AL186" s="410"/>
      <c r="AM186" s="411"/>
      <c r="AN186" s="412"/>
      <c r="AO186" s="401"/>
      <c r="AP186" s="401"/>
      <c r="AQ186" s="401"/>
      <c r="AR186" s="401"/>
      <c r="AS186" s="401"/>
      <c r="AT186" s="401"/>
      <c r="AU186" s="414"/>
      <c r="AV186" s="412"/>
      <c r="AW186" s="401"/>
      <c r="AX186" s="414"/>
      <c r="AY186" s="412"/>
      <c r="AZ186" s="401"/>
      <c r="BA186" s="414"/>
      <c r="BB186" s="412"/>
      <c r="BC186" s="401"/>
      <c r="BD186" s="414"/>
      <c r="BE186" s="412"/>
      <c r="BF186" s="407"/>
      <c r="BG186" s="405"/>
      <c r="BH186" s="401"/>
      <c r="BI186" s="401"/>
      <c r="BJ186" s="401"/>
      <c r="BK186" s="401"/>
      <c r="BL186" s="401"/>
      <c r="BM186" s="414"/>
    </row>
    <row r="187" customFormat="false" ht="12.75" hidden="false" customHeight="false" outlineLevel="0" collapsed="false">
      <c r="B187" s="399"/>
      <c r="C187" s="400"/>
      <c r="D187" s="401"/>
      <c r="E187" s="401"/>
      <c r="F187" s="401"/>
      <c r="G187" s="401"/>
      <c r="H187" s="401"/>
      <c r="I187" s="402"/>
      <c r="J187" s="403"/>
      <c r="K187" s="404"/>
      <c r="L187" s="401"/>
      <c r="M187" s="405"/>
      <c r="N187" s="406"/>
      <c r="O187" s="407"/>
      <c r="P187" s="406"/>
      <c r="Q187" s="401"/>
      <c r="R187" s="401"/>
      <c r="S187" s="401"/>
      <c r="T187" s="401"/>
      <c r="U187" s="401"/>
      <c r="V187" s="401"/>
      <c r="W187" s="401"/>
      <c r="X187" s="408"/>
      <c r="Y187" s="408"/>
      <c r="Z187" s="406"/>
      <c r="AA187" s="401"/>
      <c r="AB187" s="401"/>
      <c r="AC187" s="402"/>
      <c r="AD187" s="402"/>
      <c r="AE187" s="401"/>
      <c r="AF187" s="402"/>
      <c r="AG187" s="401"/>
      <c r="AH187" s="401"/>
      <c r="AI187" s="409"/>
      <c r="AJ187" s="409"/>
      <c r="AK187" s="409"/>
      <c r="AL187" s="410"/>
      <c r="AM187" s="411"/>
      <c r="AN187" s="412"/>
      <c r="AO187" s="401"/>
      <c r="AP187" s="401"/>
      <c r="AQ187" s="401"/>
      <c r="AR187" s="401"/>
      <c r="AS187" s="401"/>
      <c r="AT187" s="401"/>
      <c r="AU187" s="414"/>
      <c r="AV187" s="412"/>
      <c r="AW187" s="401"/>
      <c r="AX187" s="414"/>
      <c r="AY187" s="412"/>
      <c r="AZ187" s="401"/>
      <c r="BA187" s="414"/>
      <c r="BB187" s="412"/>
      <c r="BC187" s="401"/>
      <c r="BD187" s="414"/>
      <c r="BE187" s="412"/>
      <c r="BF187" s="407"/>
      <c r="BG187" s="405"/>
      <c r="BH187" s="401"/>
      <c r="BI187" s="401"/>
      <c r="BJ187" s="401"/>
      <c r="BK187" s="401"/>
      <c r="BL187" s="401"/>
      <c r="BM187" s="414"/>
    </row>
    <row r="188" customFormat="false" ht="12.75" hidden="false" customHeight="false" outlineLevel="0" collapsed="false">
      <c r="B188" s="399"/>
      <c r="C188" s="400"/>
      <c r="D188" s="401"/>
      <c r="E188" s="401"/>
      <c r="F188" s="401"/>
      <c r="G188" s="401"/>
      <c r="H188" s="401"/>
      <c r="I188" s="402"/>
      <c r="J188" s="403"/>
      <c r="K188" s="404"/>
      <c r="L188" s="401"/>
      <c r="M188" s="405"/>
      <c r="N188" s="406"/>
      <c r="O188" s="407"/>
      <c r="P188" s="406"/>
      <c r="Q188" s="401"/>
      <c r="R188" s="401"/>
      <c r="S188" s="401"/>
      <c r="T188" s="401"/>
      <c r="U188" s="401"/>
      <c r="V188" s="401"/>
      <c r="W188" s="401"/>
      <c r="X188" s="408"/>
      <c r="Y188" s="408"/>
      <c r="Z188" s="406"/>
      <c r="AA188" s="401"/>
      <c r="AB188" s="401"/>
      <c r="AC188" s="402"/>
      <c r="AD188" s="402"/>
      <c r="AE188" s="401"/>
      <c r="AF188" s="402"/>
      <c r="AG188" s="401"/>
      <c r="AH188" s="401"/>
      <c r="AI188" s="409"/>
      <c r="AJ188" s="409"/>
      <c r="AK188" s="409"/>
      <c r="AL188" s="410"/>
      <c r="AM188" s="411"/>
      <c r="AN188" s="412"/>
      <c r="AO188" s="401"/>
      <c r="AP188" s="401"/>
      <c r="AQ188" s="401"/>
      <c r="AR188" s="401"/>
      <c r="AS188" s="401"/>
      <c r="AT188" s="401"/>
      <c r="AU188" s="414"/>
      <c r="AV188" s="412"/>
      <c r="AW188" s="401"/>
      <c r="AX188" s="414"/>
      <c r="AY188" s="412"/>
      <c r="AZ188" s="401"/>
      <c r="BA188" s="414"/>
      <c r="BB188" s="412"/>
      <c r="BC188" s="401"/>
      <c r="BD188" s="414"/>
      <c r="BE188" s="412"/>
      <c r="BF188" s="407"/>
      <c r="BG188" s="405"/>
      <c r="BH188" s="401"/>
      <c r="BI188" s="401"/>
      <c r="BJ188" s="401"/>
      <c r="BK188" s="401"/>
      <c r="BL188" s="401"/>
      <c r="BM188" s="414"/>
    </row>
    <row r="189" customFormat="false" ht="12.75" hidden="false" customHeight="false" outlineLevel="0" collapsed="false">
      <c r="B189" s="399"/>
      <c r="C189" s="400"/>
      <c r="D189" s="401"/>
      <c r="E189" s="401"/>
      <c r="F189" s="401"/>
      <c r="G189" s="401"/>
      <c r="H189" s="401"/>
      <c r="I189" s="402"/>
      <c r="J189" s="403"/>
      <c r="K189" s="404"/>
      <c r="L189" s="401"/>
      <c r="M189" s="405"/>
      <c r="N189" s="406"/>
      <c r="O189" s="407"/>
      <c r="P189" s="406"/>
      <c r="Q189" s="401"/>
      <c r="R189" s="401"/>
      <c r="S189" s="401"/>
      <c r="T189" s="401"/>
      <c r="U189" s="401"/>
      <c r="V189" s="401"/>
      <c r="W189" s="401"/>
      <c r="X189" s="408"/>
      <c r="Y189" s="408"/>
      <c r="Z189" s="406"/>
      <c r="AA189" s="401"/>
      <c r="AB189" s="401"/>
      <c r="AC189" s="402"/>
      <c r="AD189" s="402"/>
      <c r="AE189" s="401"/>
      <c r="AF189" s="402"/>
      <c r="AG189" s="401"/>
      <c r="AH189" s="401"/>
      <c r="AI189" s="409"/>
      <c r="AJ189" s="409"/>
      <c r="AK189" s="409"/>
      <c r="AL189" s="410"/>
      <c r="AM189" s="411"/>
      <c r="AN189" s="412"/>
      <c r="AO189" s="401"/>
      <c r="AP189" s="401"/>
      <c r="AQ189" s="401"/>
      <c r="AR189" s="401"/>
      <c r="AS189" s="401"/>
      <c r="AT189" s="401"/>
      <c r="AU189" s="414"/>
      <c r="AV189" s="412"/>
      <c r="AW189" s="401"/>
      <c r="AX189" s="414"/>
      <c r="AY189" s="412"/>
      <c r="AZ189" s="401"/>
      <c r="BA189" s="414"/>
      <c r="BB189" s="412"/>
      <c r="BC189" s="401"/>
      <c r="BD189" s="414"/>
      <c r="BE189" s="412"/>
      <c r="BF189" s="407"/>
      <c r="BG189" s="405"/>
      <c r="BH189" s="401"/>
      <c r="BI189" s="401"/>
      <c r="BJ189" s="401"/>
      <c r="BK189" s="401"/>
      <c r="BL189" s="401"/>
      <c r="BM189" s="414"/>
    </row>
    <row r="190" customFormat="false" ht="12.75" hidden="false" customHeight="false" outlineLevel="0" collapsed="false">
      <c r="B190" s="399"/>
      <c r="C190" s="400"/>
      <c r="D190" s="401"/>
      <c r="E190" s="401"/>
      <c r="F190" s="401"/>
      <c r="G190" s="401"/>
      <c r="H190" s="401"/>
      <c r="I190" s="402"/>
      <c r="J190" s="403"/>
      <c r="K190" s="404"/>
      <c r="L190" s="401"/>
      <c r="M190" s="405"/>
      <c r="N190" s="406"/>
      <c r="O190" s="407"/>
      <c r="P190" s="406"/>
      <c r="Q190" s="401"/>
      <c r="R190" s="401"/>
      <c r="S190" s="401"/>
      <c r="T190" s="401"/>
      <c r="U190" s="401"/>
      <c r="V190" s="401"/>
      <c r="W190" s="401"/>
      <c r="X190" s="408"/>
      <c r="Y190" s="408"/>
      <c r="Z190" s="406"/>
      <c r="AA190" s="401"/>
      <c r="AB190" s="401"/>
      <c r="AC190" s="402"/>
      <c r="AD190" s="402"/>
      <c r="AE190" s="401"/>
      <c r="AF190" s="402"/>
      <c r="AG190" s="401"/>
      <c r="AH190" s="401"/>
      <c r="AI190" s="409"/>
      <c r="AJ190" s="409"/>
      <c r="AK190" s="409"/>
      <c r="AL190" s="410"/>
      <c r="AM190" s="411"/>
      <c r="AN190" s="412"/>
      <c r="AO190" s="401"/>
      <c r="AP190" s="401"/>
      <c r="AQ190" s="401"/>
      <c r="AR190" s="401"/>
      <c r="AS190" s="401"/>
      <c r="AT190" s="401"/>
      <c r="AU190" s="414"/>
      <c r="AV190" s="412"/>
      <c r="AW190" s="401"/>
      <c r="AX190" s="414"/>
      <c r="AY190" s="412"/>
      <c r="AZ190" s="401"/>
      <c r="BA190" s="414"/>
      <c r="BB190" s="412"/>
      <c r="BC190" s="401"/>
      <c r="BD190" s="414"/>
      <c r="BE190" s="412"/>
      <c r="BF190" s="407"/>
      <c r="BG190" s="405"/>
      <c r="BH190" s="401"/>
      <c r="BI190" s="401"/>
      <c r="BJ190" s="401"/>
      <c r="BK190" s="401"/>
      <c r="BL190" s="401"/>
      <c r="BM190" s="414"/>
    </row>
    <row r="191" customFormat="false" ht="12.75" hidden="false" customHeight="false" outlineLevel="0" collapsed="false">
      <c r="B191" s="399"/>
      <c r="C191" s="400"/>
      <c r="D191" s="401"/>
      <c r="E191" s="401"/>
      <c r="F191" s="401"/>
      <c r="G191" s="401"/>
      <c r="H191" s="401"/>
      <c r="I191" s="402"/>
      <c r="J191" s="403"/>
      <c r="K191" s="404"/>
      <c r="L191" s="401"/>
      <c r="M191" s="405"/>
      <c r="N191" s="406"/>
      <c r="O191" s="407"/>
      <c r="P191" s="406"/>
      <c r="Q191" s="401"/>
      <c r="R191" s="401"/>
      <c r="S191" s="401"/>
      <c r="T191" s="401"/>
      <c r="U191" s="401"/>
      <c r="V191" s="401"/>
      <c r="W191" s="401"/>
      <c r="X191" s="408"/>
      <c r="Y191" s="408"/>
      <c r="Z191" s="406"/>
      <c r="AA191" s="401"/>
      <c r="AB191" s="401"/>
      <c r="AC191" s="402"/>
      <c r="AD191" s="402"/>
      <c r="AE191" s="401"/>
      <c r="AF191" s="402"/>
      <c r="AG191" s="401"/>
      <c r="AH191" s="401"/>
      <c r="AI191" s="409"/>
      <c r="AJ191" s="409"/>
      <c r="AK191" s="409"/>
      <c r="AL191" s="410"/>
      <c r="AM191" s="411"/>
      <c r="AN191" s="412"/>
      <c r="AO191" s="401"/>
      <c r="AP191" s="401"/>
      <c r="AQ191" s="401"/>
      <c r="AR191" s="401"/>
      <c r="AS191" s="401"/>
      <c r="AT191" s="401"/>
      <c r="AU191" s="414"/>
      <c r="AV191" s="412"/>
      <c r="AW191" s="401"/>
      <c r="AX191" s="414"/>
      <c r="AY191" s="412"/>
      <c r="AZ191" s="401"/>
      <c r="BA191" s="414"/>
      <c r="BB191" s="412"/>
      <c r="BC191" s="401"/>
      <c r="BD191" s="414"/>
      <c r="BE191" s="412"/>
      <c r="BF191" s="407"/>
      <c r="BG191" s="405"/>
      <c r="BH191" s="401"/>
      <c r="BI191" s="401"/>
      <c r="BJ191" s="401"/>
      <c r="BK191" s="401"/>
      <c r="BL191" s="401"/>
      <c r="BM191" s="414"/>
    </row>
    <row r="192" customFormat="false" ht="12.75" hidden="false" customHeight="false" outlineLevel="0" collapsed="false">
      <c r="B192" s="399"/>
      <c r="C192" s="400"/>
      <c r="D192" s="401"/>
      <c r="E192" s="401"/>
      <c r="F192" s="401"/>
      <c r="G192" s="401"/>
      <c r="H192" s="401"/>
      <c r="I192" s="402"/>
      <c r="J192" s="403"/>
      <c r="K192" s="404"/>
      <c r="L192" s="401"/>
      <c r="M192" s="405"/>
      <c r="N192" s="406"/>
      <c r="O192" s="407"/>
      <c r="P192" s="406"/>
      <c r="Q192" s="401"/>
      <c r="R192" s="401"/>
      <c r="S192" s="401"/>
      <c r="T192" s="401"/>
      <c r="U192" s="401"/>
      <c r="V192" s="401"/>
      <c r="W192" s="401"/>
      <c r="X192" s="408"/>
      <c r="Y192" s="408"/>
      <c r="Z192" s="406"/>
      <c r="AA192" s="401"/>
      <c r="AB192" s="401"/>
      <c r="AC192" s="402"/>
      <c r="AD192" s="402"/>
      <c r="AE192" s="401"/>
      <c r="AF192" s="402"/>
      <c r="AG192" s="401"/>
      <c r="AH192" s="401"/>
      <c r="AI192" s="409"/>
      <c r="AJ192" s="409"/>
      <c r="AK192" s="409"/>
      <c r="AL192" s="410"/>
      <c r="AM192" s="411"/>
      <c r="AN192" s="412"/>
      <c r="AO192" s="401"/>
      <c r="AP192" s="401"/>
      <c r="AQ192" s="401"/>
      <c r="AR192" s="401"/>
      <c r="AS192" s="401"/>
      <c r="AT192" s="401"/>
      <c r="AU192" s="414"/>
      <c r="AV192" s="412"/>
      <c r="AW192" s="401"/>
      <c r="AX192" s="414"/>
      <c r="AY192" s="412"/>
      <c r="AZ192" s="401"/>
      <c r="BA192" s="414"/>
      <c r="BB192" s="412"/>
      <c r="BC192" s="401"/>
      <c r="BD192" s="414"/>
      <c r="BE192" s="412"/>
      <c r="BF192" s="407"/>
      <c r="BG192" s="405"/>
      <c r="BH192" s="401"/>
      <c r="BI192" s="401"/>
      <c r="BJ192" s="401"/>
      <c r="BK192" s="401"/>
      <c r="BL192" s="401"/>
      <c r="BM192" s="414"/>
    </row>
    <row r="193" customFormat="false" ht="12.75" hidden="false" customHeight="false" outlineLevel="0" collapsed="false">
      <c r="B193" s="399"/>
      <c r="C193" s="400"/>
      <c r="D193" s="401"/>
      <c r="E193" s="401"/>
      <c r="F193" s="401"/>
      <c r="G193" s="401"/>
      <c r="H193" s="401"/>
      <c r="I193" s="402"/>
      <c r="J193" s="403"/>
      <c r="K193" s="404"/>
      <c r="L193" s="401"/>
      <c r="M193" s="405"/>
      <c r="N193" s="406"/>
      <c r="O193" s="407"/>
      <c r="P193" s="406"/>
      <c r="Q193" s="401"/>
      <c r="R193" s="401"/>
      <c r="S193" s="401"/>
      <c r="T193" s="401"/>
      <c r="U193" s="401"/>
      <c r="V193" s="401"/>
      <c r="W193" s="401"/>
      <c r="X193" s="408"/>
      <c r="Y193" s="408"/>
      <c r="Z193" s="406"/>
      <c r="AA193" s="401"/>
      <c r="AB193" s="401"/>
      <c r="AC193" s="402"/>
      <c r="AD193" s="402"/>
      <c r="AE193" s="401"/>
      <c r="AF193" s="402"/>
      <c r="AG193" s="401"/>
      <c r="AH193" s="401"/>
      <c r="AI193" s="409"/>
      <c r="AJ193" s="409"/>
      <c r="AK193" s="409"/>
      <c r="AL193" s="410"/>
      <c r="AM193" s="411"/>
      <c r="AN193" s="412"/>
      <c r="AO193" s="401"/>
      <c r="AP193" s="401"/>
      <c r="AQ193" s="401"/>
      <c r="AR193" s="401"/>
      <c r="AS193" s="401"/>
      <c r="AT193" s="401"/>
      <c r="AU193" s="414"/>
      <c r="AV193" s="412"/>
      <c r="AW193" s="401"/>
      <c r="AX193" s="414"/>
      <c r="AY193" s="412"/>
      <c r="AZ193" s="401"/>
      <c r="BA193" s="414"/>
      <c r="BB193" s="412"/>
      <c r="BC193" s="401"/>
      <c r="BD193" s="414"/>
      <c r="BE193" s="412"/>
      <c r="BF193" s="407"/>
      <c r="BG193" s="405"/>
      <c r="BH193" s="401"/>
      <c r="BI193" s="401"/>
      <c r="BJ193" s="401"/>
      <c r="BK193" s="401"/>
      <c r="BL193" s="401"/>
      <c r="BM193" s="414"/>
    </row>
    <row r="194" customFormat="false" ht="12.75" hidden="false" customHeight="false" outlineLevel="0" collapsed="false">
      <c r="B194" s="399"/>
      <c r="C194" s="400"/>
      <c r="D194" s="401"/>
      <c r="E194" s="401"/>
      <c r="F194" s="401"/>
      <c r="G194" s="401"/>
      <c r="H194" s="401"/>
      <c r="I194" s="402"/>
      <c r="J194" s="403"/>
      <c r="K194" s="404"/>
      <c r="L194" s="401"/>
      <c r="M194" s="405"/>
      <c r="N194" s="406"/>
      <c r="O194" s="407"/>
      <c r="P194" s="406"/>
      <c r="Q194" s="401"/>
      <c r="R194" s="401"/>
      <c r="S194" s="401"/>
      <c r="T194" s="401"/>
      <c r="U194" s="401"/>
      <c r="V194" s="401"/>
      <c r="W194" s="401"/>
      <c r="X194" s="408"/>
      <c r="Y194" s="408"/>
      <c r="Z194" s="406"/>
      <c r="AA194" s="401"/>
      <c r="AB194" s="401"/>
      <c r="AC194" s="402"/>
      <c r="AD194" s="402"/>
      <c r="AE194" s="401"/>
      <c r="AF194" s="402"/>
      <c r="AG194" s="401"/>
      <c r="AH194" s="401"/>
      <c r="AI194" s="409"/>
      <c r="AJ194" s="409"/>
      <c r="AK194" s="409"/>
      <c r="AL194" s="410"/>
      <c r="AM194" s="411"/>
      <c r="AN194" s="412"/>
      <c r="AO194" s="401"/>
      <c r="AP194" s="401"/>
      <c r="AQ194" s="401"/>
      <c r="AR194" s="401"/>
      <c r="AS194" s="401"/>
      <c r="AT194" s="401"/>
      <c r="AU194" s="414"/>
      <c r="AV194" s="412"/>
      <c r="AW194" s="401"/>
      <c r="AX194" s="414"/>
      <c r="AY194" s="412"/>
      <c r="AZ194" s="401"/>
      <c r="BA194" s="414"/>
      <c r="BB194" s="412"/>
      <c r="BC194" s="401"/>
      <c r="BD194" s="414"/>
      <c r="BE194" s="412"/>
      <c r="BF194" s="407"/>
      <c r="BG194" s="405"/>
      <c r="BH194" s="401"/>
      <c r="BI194" s="401"/>
      <c r="BJ194" s="401"/>
      <c r="BK194" s="401"/>
      <c r="BL194" s="401"/>
      <c r="BM194" s="414"/>
    </row>
    <row r="195" customFormat="false" ht="12.75" hidden="false" customHeight="false" outlineLevel="0" collapsed="false">
      <c r="B195" s="399"/>
      <c r="C195" s="400"/>
      <c r="D195" s="401"/>
      <c r="E195" s="401"/>
      <c r="F195" s="401"/>
      <c r="G195" s="401"/>
      <c r="H195" s="401"/>
      <c r="I195" s="402"/>
      <c r="J195" s="403"/>
      <c r="K195" s="404"/>
      <c r="L195" s="401"/>
      <c r="M195" s="405"/>
      <c r="N195" s="406"/>
      <c r="O195" s="407"/>
      <c r="P195" s="406"/>
      <c r="Q195" s="401"/>
      <c r="R195" s="401"/>
      <c r="S195" s="401"/>
      <c r="T195" s="401"/>
      <c r="U195" s="401"/>
      <c r="V195" s="401"/>
      <c r="W195" s="401"/>
      <c r="X195" s="408"/>
      <c r="Y195" s="408"/>
      <c r="Z195" s="406"/>
      <c r="AA195" s="401"/>
      <c r="AB195" s="401"/>
      <c r="AC195" s="402"/>
      <c r="AD195" s="402"/>
      <c r="AE195" s="401"/>
      <c r="AF195" s="402"/>
      <c r="AG195" s="401"/>
      <c r="AH195" s="401"/>
      <c r="AI195" s="409"/>
      <c r="AJ195" s="409"/>
      <c r="AK195" s="409"/>
      <c r="AL195" s="410"/>
      <c r="AM195" s="411"/>
      <c r="AN195" s="412"/>
      <c r="AO195" s="401"/>
      <c r="AP195" s="401"/>
      <c r="AQ195" s="401"/>
      <c r="AR195" s="401"/>
      <c r="AS195" s="401"/>
      <c r="AT195" s="401"/>
      <c r="AU195" s="414"/>
      <c r="AV195" s="412"/>
      <c r="AW195" s="401"/>
      <c r="AX195" s="414"/>
      <c r="AY195" s="412"/>
      <c r="AZ195" s="401"/>
      <c r="BA195" s="414"/>
      <c r="BB195" s="412"/>
      <c r="BC195" s="401"/>
      <c r="BD195" s="414"/>
      <c r="BE195" s="412"/>
      <c r="BF195" s="407"/>
      <c r="BG195" s="405"/>
      <c r="BH195" s="401"/>
      <c r="BI195" s="401"/>
      <c r="BJ195" s="401"/>
      <c r="BK195" s="401"/>
      <c r="BL195" s="401"/>
      <c r="BM195" s="414"/>
    </row>
    <row r="196" customFormat="false" ht="12.75" hidden="false" customHeight="false" outlineLevel="0" collapsed="false">
      <c r="B196" s="399"/>
      <c r="C196" s="400"/>
      <c r="D196" s="401"/>
      <c r="E196" s="401"/>
      <c r="F196" s="401"/>
      <c r="G196" s="401"/>
      <c r="H196" s="401"/>
      <c r="I196" s="402"/>
      <c r="J196" s="403"/>
      <c r="K196" s="404"/>
      <c r="L196" s="401"/>
      <c r="M196" s="405"/>
      <c r="N196" s="406"/>
      <c r="O196" s="407"/>
      <c r="P196" s="406"/>
      <c r="Q196" s="401"/>
      <c r="R196" s="401"/>
      <c r="S196" s="401"/>
      <c r="T196" s="401"/>
      <c r="U196" s="401"/>
      <c r="V196" s="401"/>
      <c r="W196" s="401"/>
      <c r="X196" s="408"/>
      <c r="Y196" s="408"/>
      <c r="Z196" s="406"/>
      <c r="AA196" s="401"/>
      <c r="AB196" s="401"/>
      <c r="AC196" s="402"/>
      <c r="AD196" s="402"/>
      <c r="AE196" s="401"/>
      <c r="AF196" s="402"/>
      <c r="AG196" s="401"/>
      <c r="AH196" s="401"/>
      <c r="AI196" s="409"/>
      <c r="AJ196" s="409"/>
      <c r="AK196" s="409"/>
      <c r="AL196" s="410"/>
      <c r="AM196" s="411"/>
      <c r="AN196" s="412"/>
      <c r="AO196" s="401"/>
      <c r="AP196" s="401"/>
      <c r="AQ196" s="401"/>
      <c r="AR196" s="401"/>
      <c r="AS196" s="401"/>
      <c r="AT196" s="401"/>
      <c r="AU196" s="414"/>
      <c r="AV196" s="412"/>
      <c r="AW196" s="401"/>
      <c r="AX196" s="414"/>
      <c r="AY196" s="412"/>
      <c r="AZ196" s="401"/>
      <c r="BA196" s="414"/>
      <c r="BB196" s="412"/>
      <c r="BC196" s="401"/>
      <c r="BD196" s="414"/>
      <c r="BE196" s="412"/>
      <c r="BF196" s="407"/>
      <c r="BG196" s="405"/>
      <c r="BH196" s="401"/>
      <c r="BI196" s="401"/>
      <c r="BJ196" s="401"/>
      <c r="BK196" s="401"/>
      <c r="BL196" s="401"/>
      <c r="BM196" s="414"/>
    </row>
    <row r="197" customFormat="false" ht="12.75" hidden="false" customHeight="false" outlineLevel="0" collapsed="false">
      <c r="B197" s="399"/>
      <c r="C197" s="400"/>
      <c r="D197" s="401"/>
      <c r="E197" s="401"/>
      <c r="F197" s="401"/>
      <c r="G197" s="401"/>
      <c r="H197" s="401"/>
      <c r="I197" s="402"/>
      <c r="J197" s="403"/>
      <c r="K197" s="404"/>
      <c r="L197" s="401"/>
      <c r="M197" s="405"/>
      <c r="N197" s="406"/>
      <c r="O197" s="407"/>
      <c r="P197" s="406"/>
      <c r="Q197" s="401"/>
      <c r="R197" s="401"/>
      <c r="S197" s="401"/>
      <c r="T197" s="401"/>
      <c r="U197" s="401"/>
      <c r="V197" s="401"/>
      <c r="W197" s="401"/>
      <c r="X197" s="408"/>
      <c r="Y197" s="408"/>
      <c r="Z197" s="406"/>
      <c r="AA197" s="401"/>
      <c r="AB197" s="401"/>
      <c r="AC197" s="402"/>
      <c r="AD197" s="402"/>
      <c r="AE197" s="401"/>
      <c r="AF197" s="402"/>
      <c r="AG197" s="401"/>
      <c r="AH197" s="401"/>
      <c r="AI197" s="409"/>
      <c r="AJ197" s="409"/>
      <c r="AK197" s="409"/>
      <c r="AL197" s="410"/>
      <c r="AM197" s="411"/>
      <c r="AN197" s="412"/>
      <c r="AO197" s="401"/>
      <c r="AP197" s="401"/>
      <c r="AQ197" s="401"/>
      <c r="AR197" s="401"/>
      <c r="AS197" s="401"/>
      <c r="AT197" s="401"/>
      <c r="AU197" s="414"/>
      <c r="AV197" s="412"/>
      <c r="AW197" s="401"/>
      <c r="AX197" s="414"/>
      <c r="AY197" s="412"/>
      <c r="AZ197" s="401"/>
      <c r="BA197" s="414"/>
      <c r="BB197" s="412"/>
      <c r="BC197" s="401"/>
      <c r="BD197" s="414"/>
      <c r="BE197" s="412"/>
      <c r="BF197" s="407"/>
      <c r="BG197" s="405"/>
      <c r="BH197" s="401"/>
      <c r="BI197" s="401"/>
      <c r="BJ197" s="401"/>
      <c r="BK197" s="401"/>
      <c r="BL197" s="401"/>
      <c r="BM197" s="414"/>
    </row>
    <row r="198" customFormat="false" ht="12.75" hidden="false" customHeight="false" outlineLevel="0" collapsed="false">
      <c r="B198" s="399"/>
      <c r="C198" s="400"/>
      <c r="D198" s="401"/>
      <c r="E198" s="401"/>
      <c r="F198" s="401"/>
      <c r="G198" s="401"/>
      <c r="H198" s="401"/>
      <c r="I198" s="402"/>
      <c r="J198" s="403"/>
      <c r="K198" s="404"/>
      <c r="L198" s="401"/>
      <c r="M198" s="405"/>
      <c r="N198" s="406"/>
      <c r="O198" s="407"/>
      <c r="P198" s="406"/>
      <c r="Q198" s="401"/>
      <c r="R198" s="401"/>
      <c r="S198" s="401"/>
      <c r="T198" s="401"/>
      <c r="U198" s="401"/>
      <c r="V198" s="401"/>
      <c r="W198" s="401"/>
      <c r="X198" s="408"/>
      <c r="Y198" s="408"/>
      <c r="Z198" s="406"/>
      <c r="AA198" s="401"/>
      <c r="AB198" s="401"/>
      <c r="AC198" s="402"/>
      <c r="AD198" s="402"/>
      <c r="AE198" s="401"/>
      <c r="AF198" s="402"/>
      <c r="AG198" s="401"/>
      <c r="AH198" s="401"/>
      <c r="AI198" s="409"/>
      <c r="AJ198" s="409"/>
      <c r="AK198" s="409"/>
      <c r="AL198" s="410"/>
      <c r="AM198" s="411"/>
      <c r="AN198" s="412"/>
      <c r="AO198" s="401"/>
      <c r="AP198" s="401"/>
      <c r="AQ198" s="401"/>
      <c r="AR198" s="401"/>
      <c r="AS198" s="401"/>
      <c r="AT198" s="401"/>
      <c r="AU198" s="414"/>
      <c r="AV198" s="412"/>
      <c r="AW198" s="401"/>
      <c r="AX198" s="414"/>
      <c r="AY198" s="412"/>
      <c r="AZ198" s="401"/>
      <c r="BA198" s="414"/>
      <c r="BB198" s="412"/>
      <c r="BC198" s="401"/>
      <c r="BD198" s="414"/>
      <c r="BE198" s="412"/>
      <c r="BF198" s="407"/>
      <c r="BG198" s="405"/>
      <c r="BH198" s="401"/>
      <c r="BI198" s="401"/>
      <c r="BJ198" s="401"/>
      <c r="BK198" s="401"/>
      <c r="BL198" s="401"/>
      <c r="BM198" s="414"/>
    </row>
    <row r="199" customFormat="false" ht="12.75" hidden="false" customHeight="false" outlineLevel="0" collapsed="false">
      <c r="B199" s="399"/>
      <c r="C199" s="400"/>
      <c r="D199" s="401"/>
      <c r="E199" s="401"/>
      <c r="F199" s="401"/>
      <c r="G199" s="401"/>
      <c r="H199" s="401"/>
      <c r="I199" s="402"/>
      <c r="J199" s="402"/>
      <c r="K199" s="482"/>
      <c r="L199" s="401"/>
      <c r="M199" s="405"/>
      <c r="N199" s="406"/>
      <c r="O199" s="407"/>
      <c r="P199" s="406"/>
      <c r="Q199" s="401"/>
      <c r="R199" s="401"/>
      <c r="S199" s="401"/>
      <c r="T199" s="401"/>
      <c r="U199" s="401"/>
      <c r="V199" s="401"/>
      <c r="W199" s="401"/>
      <c r="X199" s="408"/>
      <c r="Y199" s="408"/>
      <c r="Z199" s="406"/>
      <c r="AA199" s="401"/>
      <c r="AB199" s="401"/>
      <c r="AC199" s="402"/>
      <c r="AD199" s="402"/>
      <c r="AE199" s="401"/>
      <c r="AF199" s="402"/>
      <c r="AG199" s="401"/>
      <c r="AH199" s="401"/>
      <c r="AI199" s="409"/>
      <c r="AJ199" s="409"/>
      <c r="AK199" s="409"/>
      <c r="AL199" s="410"/>
      <c r="AM199" s="411"/>
      <c r="AN199" s="412"/>
      <c r="AO199" s="412"/>
      <c r="AP199" s="412"/>
      <c r="AQ199" s="412"/>
      <c r="AR199" s="412"/>
      <c r="AS199" s="412"/>
      <c r="AT199" s="412"/>
      <c r="AU199" s="412"/>
      <c r="AV199" s="482"/>
      <c r="AW199" s="401"/>
      <c r="AX199" s="401"/>
      <c r="AY199" s="412"/>
      <c r="AZ199" s="401"/>
      <c r="BA199" s="401"/>
      <c r="BB199" s="412"/>
      <c r="BC199" s="401"/>
      <c r="BD199" s="414"/>
      <c r="BE199" s="482"/>
      <c r="BF199" s="407"/>
      <c r="BG199" s="405"/>
      <c r="BH199" s="401"/>
      <c r="BI199" s="401"/>
      <c r="BJ199" s="401"/>
      <c r="BK199" s="401"/>
      <c r="BL199" s="401"/>
      <c r="BM199" s="401"/>
    </row>
    <row r="200" customFormat="false" ht="12.75" hidden="false" customHeight="false" outlineLevel="0" collapsed="false">
      <c r="B200" s="399"/>
      <c r="C200" s="400"/>
      <c r="D200" s="401"/>
      <c r="E200" s="401"/>
      <c r="F200" s="401"/>
      <c r="G200" s="401"/>
      <c r="H200" s="401"/>
      <c r="I200" s="402"/>
      <c r="J200" s="402"/>
      <c r="K200" s="482"/>
      <c r="L200" s="401"/>
      <c r="M200" s="405"/>
      <c r="N200" s="406"/>
      <c r="O200" s="407"/>
      <c r="P200" s="406"/>
      <c r="Q200" s="401"/>
      <c r="R200" s="401"/>
      <c r="S200" s="401"/>
      <c r="T200" s="401"/>
      <c r="U200" s="401"/>
      <c r="V200" s="401"/>
      <c r="W200" s="401"/>
      <c r="X200" s="408"/>
      <c r="Y200" s="408"/>
      <c r="Z200" s="406"/>
      <c r="AA200" s="401"/>
      <c r="AB200" s="401"/>
      <c r="AC200" s="402"/>
      <c r="AD200" s="402"/>
      <c r="AE200" s="401"/>
      <c r="AF200" s="402"/>
      <c r="AG200" s="401"/>
      <c r="AH200" s="401"/>
      <c r="AI200" s="409"/>
      <c r="AJ200" s="409"/>
      <c r="AK200" s="409"/>
      <c r="AL200" s="410"/>
      <c r="AM200" s="411"/>
      <c r="AN200" s="412"/>
      <c r="AO200" s="412"/>
      <c r="AP200" s="412"/>
      <c r="AQ200" s="412"/>
      <c r="AR200" s="412"/>
      <c r="AS200" s="412"/>
      <c r="AT200" s="412"/>
      <c r="AU200" s="412"/>
      <c r="AV200" s="482"/>
      <c r="AW200" s="401"/>
      <c r="AX200" s="401"/>
      <c r="AY200" s="412"/>
      <c r="AZ200" s="401"/>
      <c r="BA200" s="401"/>
      <c r="BB200" s="412"/>
      <c r="BC200" s="401"/>
      <c r="BD200" s="414"/>
      <c r="BE200" s="482"/>
      <c r="BF200" s="407"/>
      <c r="BG200" s="405"/>
      <c r="BH200" s="401"/>
      <c r="BI200" s="401"/>
      <c r="BJ200" s="401"/>
      <c r="BK200" s="401"/>
      <c r="BL200" s="401"/>
      <c r="BM200" s="401"/>
    </row>
    <row r="201" customFormat="false" ht="12.75" hidden="false" customHeight="false" outlineLevel="0" collapsed="false">
      <c r="B201" s="399"/>
      <c r="C201" s="400"/>
      <c r="D201" s="401"/>
      <c r="E201" s="401"/>
      <c r="F201" s="401"/>
      <c r="G201" s="401"/>
      <c r="H201" s="401"/>
      <c r="I201" s="402"/>
      <c r="J201" s="402"/>
      <c r="K201" s="482"/>
      <c r="L201" s="401"/>
      <c r="M201" s="405"/>
      <c r="N201" s="406"/>
      <c r="O201" s="407"/>
      <c r="P201" s="406"/>
      <c r="Q201" s="401"/>
      <c r="R201" s="401"/>
      <c r="S201" s="401"/>
      <c r="T201" s="401"/>
      <c r="U201" s="401"/>
      <c r="V201" s="401"/>
      <c r="W201" s="401"/>
      <c r="X201" s="408"/>
      <c r="Y201" s="408"/>
      <c r="Z201" s="406"/>
      <c r="AA201" s="401"/>
      <c r="AB201" s="401"/>
      <c r="AC201" s="402"/>
      <c r="AD201" s="402"/>
      <c r="AE201" s="401"/>
      <c r="AF201" s="402"/>
      <c r="AG201" s="401"/>
      <c r="AH201" s="401"/>
      <c r="AI201" s="409"/>
      <c r="AJ201" s="409"/>
      <c r="AK201" s="409"/>
      <c r="AL201" s="410"/>
      <c r="AM201" s="411"/>
      <c r="AN201" s="412"/>
      <c r="AO201" s="412"/>
      <c r="AP201" s="412"/>
      <c r="AQ201" s="412"/>
      <c r="AR201" s="412"/>
      <c r="AS201" s="412"/>
      <c r="AT201" s="412"/>
      <c r="AU201" s="412"/>
      <c r="AV201" s="482"/>
      <c r="AW201" s="401"/>
      <c r="AX201" s="401"/>
      <c r="AY201" s="412"/>
      <c r="AZ201" s="401"/>
      <c r="BA201" s="401"/>
      <c r="BB201" s="412"/>
      <c r="BC201" s="401"/>
      <c r="BD201" s="414"/>
      <c r="BE201" s="482"/>
      <c r="BF201" s="407"/>
      <c r="BG201" s="405"/>
      <c r="BH201" s="401"/>
      <c r="BI201" s="401"/>
      <c r="BJ201" s="401"/>
      <c r="BK201" s="401"/>
      <c r="BL201" s="401"/>
      <c r="BM201" s="401"/>
    </row>
    <row r="202" customFormat="false" ht="12.75" hidden="false" customHeight="false" outlineLevel="0" collapsed="false">
      <c r="B202" s="399"/>
      <c r="C202" s="400"/>
      <c r="D202" s="401"/>
      <c r="E202" s="401"/>
      <c r="F202" s="401"/>
      <c r="G202" s="401"/>
      <c r="H202" s="401"/>
      <c r="I202" s="402"/>
      <c r="J202" s="402"/>
      <c r="K202" s="482"/>
      <c r="L202" s="401"/>
      <c r="M202" s="405"/>
      <c r="N202" s="406"/>
      <c r="O202" s="407"/>
      <c r="P202" s="406"/>
      <c r="Q202" s="401"/>
      <c r="R202" s="401"/>
      <c r="S202" s="401"/>
      <c r="T202" s="401"/>
      <c r="U202" s="401"/>
      <c r="V202" s="401"/>
      <c r="W202" s="401"/>
      <c r="X202" s="408"/>
      <c r="Y202" s="408"/>
      <c r="Z202" s="406"/>
      <c r="AA202" s="401"/>
      <c r="AB202" s="401"/>
      <c r="AC202" s="402"/>
      <c r="AD202" s="402"/>
      <c r="AE202" s="401"/>
      <c r="AF202" s="402"/>
      <c r="AG202" s="401"/>
      <c r="AH202" s="401"/>
      <c r="AI202" s="409"/>
      <c r="AJ202" s="409"/>
      <c r="AK202" s="409"/>
      <c r="AL202" s="410"/>
      <c r="AM202" s="411"/>
      <c r="AN202" s="412"/>
      <c r="AO202" s="412"/>
      <c r="AP202" s="412"/>
      <c r="AQ202" s="412"/>
      <c r="AR202" s="412"/>
      <c r="AS202" s="412"/>
      <c r="AT202" s="412"/>
      <c r="AU202" s="412"/>
      <c r="AV202" s="482"/>
      <c r="AW202" s="401"/>
      <c r="AX202" s="401"/>
      <c r="AY202" s="412"/>
      <c r="AZ202" s="401"/>
      <c r="BA202" s="401"/>
      <c r="BB202" s="412"/>
      <c r="BC202" s="401"/>
      <c r="BD202" s="414"/>
      <c r="BE202" s="482"/>
      <c r="BF202" s="407"/>
      <c r="BG202" s="405"/>
      <c r="BH202" s="401"/>
      <c r="BI202" s="401"/>
      <c r="BJ202" s="401"/>
      <c r="BK202" s="401"/>
      <c r="BL202" s="401"/>
      <c r="BM202" s="401"/>
    </row>
    <row r="203" customFormat="false" ht="12.75" hidden="false" customHeight="false" outlineLevel="0" collapsed="false">
      <c r="B203" s="399"/>
      <c r="C203" s="400"/>
      <c r="D203" s="401"/>
      <c r="E203" s="401"/>
      <c r="F203" s="401"/>
      <c r="G203" s="401"/>
      <c r="H203" s="401"/>
      <c r="I203" s="402"/>
      <c r="J203" s="402"/>
      <c r="K203" s="482"/>
      <c r="L203" s="401"/>
      <c r="M203" s="405"/>
      <c r="N203" s="406"/>
      <c r="O203" s="407"/>
      <c r="P203" s="406"/>
      <c r="Q203" s="401"/>
      <c r="R203" s="401"/>
      <c r="S203" s="401"/>
      <c r="T203" s="401"/>
      <c r="U203" s="401"/>
      <c r="V203" s="401"/>
      <c r="W203" s="401"/>
      <c r="X203" s="408"/>
      <c r="Y203" s="408"/>
      <c r="Z203" s="406"/>
      <c r="AA203" s="401"/>
      <c r="AB203" s="401"/>
      <c r="AC203" s="402"/>
      <c r="AD203" s="402"/>
      <c r="AE203" s="401"/>
      <c r="AF203" s="402"/>
      <c r="AG203" s="401"/>
      <c r="AH203" s="401"/>
      <c r="AI203" s="409"/>
      <c r="AJ203" s="409"/>
      <c r="AK203" s="409"/>
      <c r="AL203" s="410"/>
      <c r="AM203" s="411"/>
      <c r="AN203" s="412"/>
      <c r="AO203" s="412"/>
      <c r="AP203" s="412"/>
      <c r="AQ203" s="412"/>
      <c r="AR203" s="412"/>
      <c r="AS203" s="412"/>
      <c r="AT203" s="412"/>
      <c r="AU203" s="412"/>
      <c r="AV203" s="482"/>
      <c r="AW203" s="401"/>
      <c r="AX203" s="401"/>
      <c r="AY203" s="412"/>
      <c r="AZ203" s="401"/>
      <c r="BA203" s="401"/>
      <c r="BB203" s="412"/>
      <c r="BC203" s="401"/>
      <c r="BD203" s="414"/>
      <c r="BE203" s="482"/>
      <c r="BF203" s="407"/>
      <c r="BG203" s="405"/>
      <c r="BH203" s="401"/>
      <c r="BI203" s="401"/>
      <c r="BJ203" s="401"/>
      <c r="BK203" s="401"/>
      <c r="BL203" s="401"/>
      <c r="BM203" s="401"/>
    </row>
    <row r="204" customFormat="false" ht="12.75" hidden="false" customHeight="false" outlineLevel="0" collapsed="false">
      <c r="B204" s="399"/>
      <c r="C204" s="400"/>
      <c r="D204" s="401"/>
      <c r="E204" s="401"/>
      <c r="F204" s="401"/>
      <c r="G204" s="401"/>
      <c r="H204" s="401"/>
      <c r="I204" s="402"/>
      <c r="J204" s="402"/>
      <c r="K204" s="482"/>
      <c r="L204" s="401"/>
      <c r="M204" s="405"/>
      <c r="N204" s="406"/>
      <c r="O204" s="407"/>
      <c r="P204" s="406"/>
      <c r="Q204" s="401"/>
      <c r="R204" s="401"/>
      <c r="S204" s="401"/>
      <c r="T204" s="401"/>
      <c r="U204" s="401"/>
      <c r="V204" s="401"/>
      <c r="W204" s="401"/>
      <c r="X204" s="408"/>
      <c r="Y204" s="408"/>
      <c r="Z204" s="406"/>
      <c r="AA204" s="401"/>
      <c r="AB204" s="401"/>
      <c r="AC204" s="402"/>
      <c r="AD204" s="402"/>
      <c r="AE204" s="401"/>
      <c r="AF204" s="402"/>
      <c r="AG204" s="401"/>
      <c r="AH204" s="401"/>
      <c r="AI204" s="409"/>
      <c r="AJ204" s="409"/>
      <c r="AK204" s="409"/>
      <c r="AL204" s="410"/>
      <c r="AM204" s="411"/>
      <c r="AN204" s="412"/>
      <c r="AO204" s="412"/>
      <c r="AP204" s="412"/>
      <c r="AQ204" s="412"/>
      <c r="AR204" s="412"/>
      <c r="AS204" s="412"/>
      <c r="AT204" s="412"/>
      <c r="AU204" s="412"/>
      <c r="AV204" s="482"/>
      <c r="AW204" s="401"/>
      <c r="AX204" s="401"/>
      <c r="AY204" s="412"/>
      <c r="AZ204" s="401"/>
      <c r="BA204" s="401"/>
      <c r="BB204" s="412"/>
      <c r="BC204" s="401"/>
      <c r="BD204" s="414"/>
      <c r="BE204" s="482"/>
      <c r="BF204" s="407"/>
      <c r="BG204" s="405"/>
      <c r="BH204" s="401"/>
      <c r="BI204" s="401"/>
      <c r="BJ204" s="401"/>
      <c r="BK204" s="401"/>
      <c r="BL204" s="401"/>
      <c r="BM204" s="401"/>
    </row>
    <row r="205" customFormat="false" ht="12.75" hidden="false" customHeight="false" outlineLevel="0" collapsed="false">
      <c r="B205" s="399"/>
      <c r="C205" s="400"/>
      <c r="D205" s="401"/>
      <c r="E205" s="401"/>
      <c r="F205" s="401"/>
      <c r="G205" s="401"/>
      <c r="H205" s="401"/>
      <c r="I205" s="402"/>
      <c r="J205" s="402"/>
      <c r="K205" s="482"/>
      <c r="L205" s="401"/>
      <c r="M205" s="405"/>
      <c r="N205" s="406"/>
      <c r="O205" s="407"/>
      <c r="P205" s="406"/>
      <c r="Q205" s="401"/>
      <c r="R205" s="401"/>
      <c r="S205" s="401"/>
      <c r="T205" s="401"/>
      <c r="U205" s="401"/>
      <c r="V205" s="401"/>
      <c r="W205" s="401"/>
      <c r="X205" s="408"/>
      <c r="Y205" s="408"/>
      <c r="Z205" s="406"/>
      <c r="AA205" s="401"/>
      <c r="AB205" s="401"/>
      <c r="AC205" s="402"/>
      <c r="AD205" s="402"/>
      <c r="AE205" s="401"/>
      <c r="AF205" s="402"/>
      <c r="AG205" s="401"/>
      <c r="AH205" s="401"/>
      <c r="AI205" s="409"/>
      <c r="AJ205" s="409"/>
      <c r="AK205" s="409"/>
      <c r="AL205" s="410"/>
      <c r="AM205" s="411"/>
      <c r="AN205" s="412"/>
      <c r="AO205" s="412"/>
      <c r="AP205" s="412"/>
      <c r="AQ205" s="412"/>
      <c r="AR205" s="412"/>
      <c r="AS205" s="412"/>
      <c r="AT205" s="412"/>
      <c r="AU205" s="412"/>
      <c r="AV205" s="482"/>
      <c r="AW205" s="401"/>
      <c r="AX205" s="401"/>
      <c r="AY205" s="412"/>
      <c r="AZ205" s="401"/>
      <c r="BA205" s="401"/>
      <c r="BB205" s="412"/>
      <c r="BC205" s="401"/>
      <c r="BD205" s="414"/>
      <c r="BE205" s="482"/>
      <c r="BF205" s="407"/>
      <c r="BG205" s="405"/>
      <c r="BH205" s="401"/>
      <c r="BI205" s="401"/>
      <c r="BJ205" s="401"/>
      <c r="BK205" s="401"/>
      <c r="BL205" s="401"/>
      <c r="BM205" s="401"/>
    </row>
    <row r="206" customFormat="false" ht="12.75" hidden="false" customHeight="false" outlineLevel="0" collapsed="false">
      <c r="B206" s="399"/>
      <c r="C206" s="400"/>
      <c r="D206" s="401"/>
      <c r="E206" s="401"/>
      <c r="F206" s="401"/>
      <c r="G206" s="401"/>
      <c r="H206" s="401"/>
      <c r="I206" s="402"/>
      <c r="J206" s="402"/>
      <c r="K206" s="482"/>
      <c r="L206" s="401"/>
      <c r="M206" s="405"/>
      <c r="N206" s="406"/>
      <c r="O206" s="407"/>
      <c r="P206" s="406"/>
      <c r="Q206" s="401"/>
      <c r="R206" s="401"/>
      <c r="S206" s="401"/>
      <c r="T206" s="401"/>
      <c r="U206" s="401"/>
      <c r="V206" s="401"/>
      <c r="W206" s="401"/>
      <c r="X206" s="408"/>
      <c r="Y206" s="408"/>
      <c r="Z206" s="406"/>
      <c r="AA206" s="401"/>
      <c r="AB206" s="401"/>
      <c r="AC206" s="402"/>
      <c r="AD206" s="402"/>
      <c r="AE206" s="401"/>
      <c r="AF206" s="402"/>
      <c r="AG206" s="401"/>
      <c r="AH206" s="401"/>
      <c r="AI206" s="409"/>
      <c r="AJ206" s="409"/>
      <c r="AK206" s="409"/>
      <c r="AL206" s="410"/>
      <c r="AM206" s="411"/>
      <c r="AN206" s="412"/>
      <c r="AO206" s="412"/>
      <c r="AP206" s="412"/>
      <c r="AQ206" s="412"/>
      <c r="AR206" s="412"/>
      <c r="AS206" s="412"/>
      <c r="AT206" s="412"/>
      <c r="AU206" s="412"/>
      <c r="AV206" s="482"/>
      <c r="AW206" s="401"/>
      <c r="AX206" s="401"/>
      <c r="AY206" s="412"/>
      <c r="AZ206" s="401"/>
      <c r="BA206" s="401"/>
      <c r="BB206" s="412"/>
      <c r="BC206" s="401"/>
      <c r="BD206" s="414"/>
      <c r="BE206" s="482"/>
      <c r="BF206" s="407"/>
      <c r="BG206" s="405"/>
      <c r="BH206" s="401"/>
      <c r="BI206" s="401"/>
      <c r="BJ206" s="401"/>
      <c r="BK206" s="401"/>
      <c r="BL206" s="401"/>
      <c r="BM206" s="401"/>
    </row>
    <row r="207" customFormat="false" ht="12.75" hidden="false" customHeight="false" outlineLevel="0" collapsed="false">
      <c r="B207" s="399"/>
      <c r="C207" s="400"/>
      <c r="D207" s="401"/>
      <c r="E207" s="401"/>
      <c r="F207" s="401"/>
      <c r="G207" s="401"/>
      <c r="H207" s="401"/>
      <c r="I207" s="402"/>
      <c r="J207" s="402"/>
      <c r="K207" s="482"/>
      <c r="L207" s="401"/>
      <c r="M207" s="405"/>
      <c r="N207" s="406"/>
      <c r="O207" s="407"/>
      <c r="P207" s="406"/>
      <c r="Q207" s="401"/>
      <c r="R207" s="401"/>
      <c r="S207" s="401"/>
      <c r="T207" s="401"/>
      <c r="U207" s="401"/>
      <c r="V207" s="401"/>
      <c r="W207" s="401"/>
      <c r="X207" s="408"/>
      <c r="Y207" s="408"/>
      <c r="Z207" s="406"/>
      <c r="AA207" s="401"/>
      <c r="AB207" s="401"/>
      <c r="AC207" s="402"/>
      <c r="AD207" s="402"/>
      <c r="AE207" s="401"/>
      <c r="AF207" s="402"/>
      <c r="AG207" s="401"/>
      <c r="AH207" s="401"/>
      <c r="AI207" s="409"/>
      <c r="AJ207" s="409"/>
      <c r="AK207" s="409"/>
      <c r="AL207" s="410"/>
      <c r="AM207" s="411"/>
      <c r="AN207" s="412"/>
      <c r="AO207" s="412"/>
      <c r="AP207" s="412"/>
      <c r="AQ207" s="412"/>
      <c r="AR207" s="412"/>
      <c r="AS207" s="412"/>
      <c r="AT207" s="412"/>
      <c r="AU207" s="412"/>
      <c r="AV207" s="482"/>
      <c r="AW207" s="401"/>
      <c r="AX207" s="401"/>
      <c r="AY207" s="412"/>
      <c r="AZ207" s="401"/>
      <c r="BA207" s="401"/>
      <c r="BB207" s="412"/>
      <c r="BC207" s="401"/>
      <c r="BD207" s="414"/>
      <c r="BE207" s="482"/>
      <c r="BF207" s="407"/>
      <c r="BG207" s="405"/>
      <c r="BH207" s="401"/>
      <c r="BI207" s="401"/>
      <c r="BJ207" s="401"/>
      <c r="BK207" s="401"/>
      <c r="BL207" s="401"/>
      <c r="BM207" s="401"/>
    </row>
    <row r="208" customFormat="false" ht="12.75" hidden="false" customHeight="false" outlineLevel="0" collapsed="false">
      <c r="B208" s="399"/>
      <c r="C208" s="400"/>
      <c r="D208" s="401"/>
      <c r="E208" s="401"/>
      <c r="F208" s="401"/>
      <c r="G208" s="401"/>
      <c r="H208" s="401"/>
      <c r="I208" s="402"/>
      <c r="J208" s="402"/>
      <c r="K208" s="482"/>
      <c r="L208" s="401"/>
      <c r="M208" s="405"/>
      <c r="N208" s="406"/>
      <c r="O208" s="407"/>
      <c r="P208" s="406"/>
      <c r="Q208" s="401"/>
      <c r="R208" s="401"/>
      <c r="S208" s="401"/>
      <c r="T208" s="401"/>
      <c r="U208" s="401"/>
      <c r="V208" s="401"/>
      <c r="W208" s="401"/>
      <c r="X208" s="408"/>
      <c r="Y208" s="408"/>
      <c r="Z208" s="406"/>
      <c r="AA208" s="401"/>
      <c r="AB208" s="401"/>
      <c r="AC208" s="402"/>
      <c r="AD208" s="402"/>
      <c r="AE208" s="401"/>
      <c r="AF208" s="402"/>
      <c r="AG208" s="401"/>
      <c r="AH208" s="401"/>
      <c r="AI208" s="409"/>
      <c r="AJ208" s="409"/>
      <c r="AK208" s="409"/>
      <c r="AL208" s="410"/>
      <c r="AM208" s="411"/>
      <c r="AN208" s="412"/>
      <c r="AO208" s="412"/>
      <c r="AP208" s="412"/>
      <c r="AQ208" s="412"/>
      <c r="AR208" s="412"/>
      <c r="AS208" s="412"/>
      <c r="AT208" s="412"/>
      <c r="AU208" s="412"/>
      <c r="AV208" s="482"/>
      <c r="AW208" s="401"/>
      <c r="AX208" s="401"/>
      <c r="AY208" s="412"/>
      <c r="AZ208" s="401"/>
      <c r="BA208" s="401"/>
      <c r="BB208" s="412"/>
      <c r="BC208" s="401"/>
      <c r="BD208" s="414"/>
      <c r="BE208" s="482"/>
      <c r="BF208" s="407"/>
      <c r="BG208" s="405"/>
      <c r="BH208" s="401"/>
      <c r="BI208" s="401"/>
      <c r="BJ208" s="401"/>
      <c r="BK208" s="401"/>
      <c r="BL208" s="401"/>
      <c r="BM208" s="401"/>
    </row>
    <row r="209" customFormat="false" ht="12.75" hidden="false" customHeight="false" outlineLevel="0" collapsed="false">
      <c r="B209" s="399"/>
      <c r="C209" s="400"/>
      <c r="D209" s="401"/>
      <c r="E209" s="401"/>
      <c r="F209" s="401"/>
      <c r="G209" s="401"/>
      <c r="H209" s="401"/>
      <c r="I209" s="402"/>
      <c r="J209" s="402"/>
      <c r="K209" s="482"/>
      <c r="L209" s="401"/>
      <c r="M209" s="405"/>
      <c r="N209" s="406"/>
      <c r="O209" s="407"/>
      <c r="P209" s="406"/>
      <c r="Q209" s="401"/>
      <c r="R209" s="401"/>
      <c r="S209" s="401"/>
      <c r="T209" s="401"/>
      <c r="U209" s="401"/>
      <c r="V209" s="401"/>
      <c r="W209" s="401"/>
      <c r="X209" s="408"/>
      <c r="Y209" s="408"/>
      <c r="Z209" s="406"/>
      <c r="AA209" s="401"/>
      <c r="AB209" s="401"/>
      <c r="AC209" s="402"/>
      <c r="AD209" s="402"/>
      <c r="AE209" s="401"/>
      <c r="AF209" s="402"/>
      <c r="AG209" s="401"/>
      <c r="AH209" s="401"/>
      <c r="AI209" s="409"/>
      <c r="AJ209" s="409"/>
      <c r="AK209" s="409"/>
      <c r="AL209" s="410"/>
      <c r="AM209" s="411"/>
      <c r="AN209" s="412"/>
      <c r="AO209" s="412"/>
      <c r="AP209" s="412"/>
      <c r="AQ209" s="412"/>
      <c r="AR209" s="412"/>
      <c r="AS209" s="412"/>
      <c r="AT209" s="412"/>
      <c r="AU209" s="412"/>
      <c r="AV209" s="482"/>
      <c r="AW209" s="401"/>
      <c r="AX209" s="401"/>
      <c r="AY209" s="412"/>
      <c r="AZ209" s="401"/>
      <c r="BA209" s="401"/>
      <c r="BB209" s="412"/>
      <c r="BC209" s="401"/>
      <c r="BD209" s="414"/>
      <c r="BE209" s="482"/>
      <c r="BF209" s="407"/>
      <c r="BG209" s="405"/>
      <c r="BH209" s="401"/>
      <c r="BI209" s="401"/>
      <c r="BJ209" s="401"/>
      <c r="BK209" s="401"/>
      <c r="BL209" s="401"/>
      <c r="BM209" s="401"/>
    </row>
    <row r="210" customFormat="false" ht="12.75" hidden="false" customHeight="false" outlineLevel="0" collapsed="false">
      <c r="B210" s="399"/>
      <c r="C210" s="400"/>
      <c r="D210" s="401"/>
      <c r="E210" s="401"/>
      <c r="F210" s="401"/>
      <c r="G210" s="401"/>
      <c r="H210" s="401"/>
      <c r="I210" s="402"/>
      <c r="J210" s="402"/>
      <c r="K210" s="482"/>
      <c r="L210" s="401"/>
      <c r="M210" s="405"/>
      <c r="N210" s="406"/>
      <c r="O210" s="407"/>
      <c r="P210" s="406"/>
      <c r="Q210" s="401"/>
      <c r="R210" s="401"/>
      <c r="S210" s="401"/>
      <c r="T210" s="401"/>
      <c r="U210" s="401"/>
      <c r="V210" s="401"/>
      <c r="W210" s="401"/>
      <c r="X210" s="408"/>
      <c r="Y210" s="408"/>
      <c r="Z210" s="406"/>
      <c r="AA210" s="401"/>
      <c r="AB210" s="401"/>
      <c r="AC210" s="402"/>
      <c r="AD210" s="402"/>
      <c r="AE210" s="401"/>
      <c r="AF210" s="402"/>
      <c r="AG210" s="401"/>
      <c r="AH210" s="401"/>
      <c r="AI210" s="409"/>
      <c r="AJ210" s="409"/>
      <c r="AK210" s="409"/>
      <c r="AL210" s="410"/>
      <c r="AM210" s="411"/>
      <c r="AN210" s="412"/>
      <c r="AO210" s="412"/>
      <c r="AP210" s="412"/>
      <c r="AQ210" s="412"/>
      <c r="AR210" s="412"/>
      <c r="AS210" s="412"/>
      <c r="AT210" s="412"/>
      <c r="AU210" s="412"/>
      <c r="AV210" s="482"/>
      <c r="AW210" s="401"/>
      <c r="AX210" s="401"/>
      <c r="AY210" s="412"/>
      <c r="AZ210" s="401"/>
      <c r="BA210" s="401"/>
      <c r="BB210" s="412"/>
      <c r="BC210" s="401"/>
      <c r="BD210" s="414"/>
      <c r="BE210" s="482"/>
      <c r="BF210" s="407"/>
      <c r="BG210" s="405"/>
      <c r="BH210" s="401"/>
      <c r="BI210" s="401"/>
      <c r="BJ210" s="401"/>
      <c r="BK210" s="401"/>
      <c r="BL210" s="401"/>
      <c r="BM210" s="401"/>
    </row>
    <row r="211" customFormat="false" ht="12.75" hidden="false" customHeight="false" outlineLevel="0" collapsed="false">
      <c r="B211" s="399"/>
      <c r="C211" s="400"/>
      <c r="D211" s="401"/>
      <c r="E211" s="401"/>
      <c r="F211" s="401"/>
      <c r="G211" s="401"/>
      <c r="H211" s="401"/>
      <c r="I211" s="402"/>
      <c r="J211" s="402"/>
      <c r="K211" s="482"/>
      <c r="L211" s="401"/>
      <c r="M211" s="405"/>
      <c r="N211" s="406"/>
      <c r="O211" s="407"/>
      <c r="P211" s="406"/>
      <c r="Q211" s="401"/>
      <c r="R211" s="401"/>
      <c r="S211" s="401"/>
      <c r="T211" s="401"/>
      <c r="U211" s="401"/>
      <c r="V211" s="401"/>
      <c r="W211" s="401"/>
      <c r="X211" s="408"/>
      <c r="Y211" s="408"/>
      <c r="Z211" s="406"/>
      <c r="AA211" s="401"/>
      <c r="AB211" s="401"/>
      <c r="AC211" s="402"/>
      <c r="AD211" s="402"/>
      <c r="AE211" s="401"/>
      <c r="AF211" s="402"/>
      <c r="AG211" s="401"/>
      <c r="AH211" s="401"/>
      <c r="AI211" s="409"/>
      <c r="AJ211" s="409"/>
      <c r="AK211" s="409"/>
      <c r="AL211" s="410"/>
      <c r="AM211" s="411"/>
      <c r="AN211" s="412"/>
      <c r="AO211" s="412"/>
      <c r="AP211" s="412"/>
      <c r="AQ211" s="412"/>
      <c r="AR211" s="412"/>
      <c r="AS211" s="412"/>
      <c r="AT211" s="412"/>
      <c r="AU211" s="412"/>
      <c r="AV211" s="482"/>
      <c r="AW211" s="401"/>
      <c r="AX211" s="401"/>
      <c r="AY211" s="412"/>
      <c r="AZ211" s="401"/>
      <c r="BA211" s="401"/>
      <c r="BB211" s="412"/>
      <c r="BC211" s="401"/>
      <c r="BD211" s="414"/>
      <c r="BE211" s="482"/>
      <c r="BF211" s="407"/>
      <c r="BG211" s="405"/>
      <c r="BH211" s="401"/>
      <c r="BI211" s="401"/>
      <c r="BJ211" s="401"/>
      <c r="BK211" s="401"/>
      <c r="BL211" s="401"/>
      <c r="BM211" s="401"/>
    </row>
    <row r="212" customFormat="false" ht="12.75" hidden="false" customHeight="false" outlineLevel="0" collapsed="false">
      <c r="B212" s="399"/>
      <c r="C212" s="400"/>
      <c r="D212" s="401"/>
      <c r="E212" s="401"/>
      <c r="F212" s="401"/>
      <c r="G212" s="401"/>
      <c r="H212" s="401"/>
      <c r="I212" s="402"/>
      <c r="J212" s="402"/>
      <c r="K212" s="482"/>
      <c r="L212" s="401"/>
      <c r="M212" s="405"/>
      <c r="N212" s="406"/>
      <c r="O212" s="407"/>
      <c r="P212" s="406"/>
      <c r="Q212" s="401"/>
      <c r="R212" s="401"/>
      <c r="S212" s="401"/>
      <c r="T212" s="401"/>
      <c r="U212" s="401"/>
      <c r="V212" s="401"/>
      <c r="W212" s="401"/>
      <c r="X212" s="408"/>
      <c r="Y212" s="408"/>
      <c r="Z212" s="406"/>
      <c r="AA212" s="401"/>
      <c r="AB212" s="401"/>
      <c r="AC212" s="402"/>
      <c r="AD212" s="402"/>
      <c r="AE212" s="401"/>
      <c r="AF212" s="402"/>
      <c r="AG212" s="401"/>
      <c r="AH212" s="401"/>
      <c r="AI212" s="409"/>
      <c r="AJ212" s="409"/>
      <c r="AK212" s="409"/>
      <c r="AL212" s="410"/>
      <c r="AM212" s="411"/>
      <c r="AN212" s="412"/>
      <c r="AO212" s="412"/>
      <c r="AP212" s="412"/>
      <c r="AQ212" s="412"/>
      <c r="AR212" s="412"/>
      <c r="AS212" s="412"/>
      <c r="AT212" s="412"/>
      <c r="AU212" s="412"/>
      <c r="AV212" s="482"/>
      <c r="AW212" s="401"/>
      <c r="AX212" s="401"/>
      <c r="AY212" s="412"/>
      <c r="AZ212" s="401"/>
      <c r="BA212" s="401"/>
      <c r="BB212" s="412"/>
      <c r="BC212" s="401"/>
      <c r="BD212" s="414"/>
      <c r="BE212" s="482"/>
      <c r="BF212" s="407"/>
      <c r="BG212" s="405"/>
      <c r="BH212" s="401"/>
      <c r="BI212" s="401"/>
      <c r="BJ212" s="401"/>
      <c r="BK212" s="401"/>
      <c r="BL212" s="401"/>
      <c r="BM212" s="401"/>
    </row>
    <row r="213" customFormat="false" ht="12.75" hidden="false" customHeight="false" outlineLevel="0" collapsed="false">
      <c r="B213" s="399"/>
      <c r="C213" s="400"/>
      <c r="D213" s="401"/>
      <c r="E213" s="401"/>
      <c r="F213" s="401"/>
      <c r="G213" s="401"/>
      <c r="H213" s="401"/>
      <c r="I213" s="402"/>
      <c r="J213" s="402"/>
      <c r="K213" s="482"/>
      <c r="L213" s="401"/>
      <c r="M213" s="405"/>
      <c r="N213" s="406"/>
      <c r="O213" s="407"/>
      <c r="P213" s="406"/>
      <c r="Q213" s="401"/>
      <c r="R213" s="401"/>
      <c r="S213" s="401"/>
      <c r="T213" s="401"/>
      <c r="U213" s="401"/>
      <c r="V213" s="401"/>
      <c r="W213" s="401"/>
      <c r="X213" s="408"/>
      <c r="Y213" s="408"/>
      <c r="Z213" s="406"/>
      <c r="AA213" s="401"/>
      <c r="AB213" s="401"/>
      <c r="AC213" s="402"/>
      <c r="AD213" s="402"/>
      <c r="AE213" s="401"/>
      <c r="AF213" s="402"/>
      <c r="AG213" s="401"/>
      <c r="AH213" s="401"/>
      <c r="AI213" s="409"/>
      <c r="AJ213" s="409"/>
      <c r="AK213" s="409"/>
      <c r="AL213" s="410"/>
      <c r="AM213" s="411"/>
      <c r="AN213" s="412"/>
      <c r="AO213" s="412"/>
      <c r="AP213" s="412"/>
      <c r="AQ213" s="412"/>
      <c r="AR213" s="412"/>
      <c r="AS213" s="412"/>
      <c r="AT213" s="412"/>
      <c r="AU213" s="412"/>
      <c r="AV213" s="482"/>
      <c r="AW213" s="401"/>
      <c r="AX213" s="401"/>
      <c r="AY213" s="412"/>
      <c r="AZ213" s="401"/>
      <c r="BA213" s="401"/>
      <c r="BB213" s="412"/>
      <c r="BC213" s="401"/>
      <c r="BD213" s="414"/>
      <c r="BE213" s="482"/>
      <c r="BF213" s="407"/>
      <c r="BG213" s="405"/>
      <c r="BH213" s="401"/>
      <c r="BI213" s="401"/>
      <c r="BJ213" s="401"/>
      <c r="BK213" s="401"/>
      <c r="BL213" s="401"/>
      <c r="BM213" s="401"/>
    </row>
    <row r="214" customFormat="false" ht="12.75" hidden="false" customHeight="false" outlineLevel="0" collapsed="false">
      <c r="B214" s="399"/>
      <c r="C214" s="400"/>
      <c r="D214" s="401"/>
      <c r="E214" s="401"/>
      <c r="F214" s="401"/>
      <c r="G214" s="401"/>
      <c r="H214" s="401"/>
      <c r="I214" s="402"/>
      <c r="J214" s="402"/>
      <c r="K214" s="482"/>
      <c r="L214" s="401"/>
      <c r="M214" s="405"/>
      <c r="N214" s="406"/>
      <c r="O214" s="407"/>
      <c r="P214" s="406"/>
      <c r="Q214" s="401"/>
      <c r="R214" s="401"/>
      <c r="S214" s="401"/>
      <c r="T214" s="401"/>
      <c r="U214" s="401"/>
      <c r="V214" s="401"/>
      <c r="W214" s="401"/>
      <c r="X214" s="408"/>
      <c r="Y214" s="408"/>
      <c r="Z214" s="406"/>
      <c r="AA214" s="401"/>
      <c r="AB214" s="401"/>
      <c r="AC214" s="402"/>
      <c r="AD214" s="402"/>
      <c r="AE214" s="401"/>
      <c r="AF214" s="402"/>
      <c r="AG214" s="401"/>
      <c r="AH214" s="401"/>
      <c r="AI214" s="409"/>
      <c r="AJ214" s="409"/>
      <c r="AK214" s="409"/>
      <c r="AL214" s="410"/>
      <c r="AM214" s="411"/>
      <c r="AN214" s="412"/>
      <c r="AO214" s="412"/>
      <c r="AP214" s="412"/>
      <c r="AQ214" s="412"/>
      <c r="AR214" s="412"/>
      <c r="AS214" s="412"/>
      <c r="AT214" s="412"/>
      <c r="AU214" s="412"/>
      <c r="AV214" s="482"/>
      <c r="AW214" s="401"/>
      <c r="AX214" s="401"/>
      <c r="AY214" s="412"/>
      <c r="AZ214" s="401"/>
      <c r="BA214" s="401"/>
      <c r="BB214" s="412"/>
      <c r="BC214" s="401"/>
      <c r="BD214" s="414"/>
      <c r="BE214" s="482"/>
      <c r="BF214" s="407"/>
      <c r="BG214" s="405"/>
      <c r="BH214" s="401"/>
      <c r="BI214" s="401"/>
      <c r="BJ214" s="401"/>
      <c r="BK214" s="401"/>
      <c r="BL214" s="401"/>
      <c r="BM214" s="401"/>
    </row>
    <row r="215" customFormat="false" ht="12.75" hidden="false" customHeight="false" outlineLevel="0" collapsed="false">
      <c r="B215" s="399"/>
      <c r="C215" s="400"/>
      <c r="D215" s="401"/>
      <c r="E215" s="401"/>
      <c r="F215" s="401"/>
      <c r="G215" s="401"/>
      <c r="H215" s="401"/>
      <c r="I215" s="402"/>
      <c r="J215" s="402"/>
      <c r="K215" s="482"/>
      <c r="L215" s="401"/>
      <c r="M215" s="405"/>
      <c r="N215" s="406"/>
      <c r="O215" s="407"/>
      <c r="P215" s="406"/>
      <c r="Q215" s="401"/>
      <c r="R215" s="401"/>
      <c r="S215" s="401"/>
      <c r="T215" s="401"/>
      <c r="U215" s="401"/>
      <c r="V215" s="401"/>
      <c r="W215" s="401"/>
      <c r="X215" s="408"/>
      <c r="Y215" s="408"/>
      <c r="Z215" s="406"/>
      <c r="AA215" s="401"/>
      <c r="AB215" s="401"/>
      <c r="AC215" s="402"/>
      <c r="AD215" s="402"/>
      <c r="AE215" s="401"/>
      <c r="AF215" s="402"/>
      <c r="AG215" s="401"/>
      <c r="AH215" s="401"/>
      <c r="AI215" s="409"/>
      <c r="AJ215" s="409"/>
      <c r="AK215" s="409"/>
      <c r="AL215" s="410"/>
      <c r="AM215" s="411"/>
      <c r="AN215" s="412"/>
      <c r="AO215" s="412"/>
      <c r="AP215" s="412"/>
      <c r="AQ215" s="412"/>
      <c r="AR215" s="412"/>
      <c r="AS215" s="412"/>
      <c r="AT215" s="412"/>
      <c r="AU215" s="412"/>
      <c r="AV215" s="482"/>
      <c r="AW215" s="401"/>
      <c r="AX215" s="401"/>
      <c r="AY215" s="412"/>
      <c r="AZ215" s="401"/>
      <c r="BA215" s="401"/>
      <c r="BB215" s="412"/>
      <c r="BC215" s="401"/>
      <c r="BD215" s="414"/>
      <c r="BE215" s="482"/>
      <c r="BF215" s="407"/>
      <c r="BG215" s="405"/>
      <c r="BH215" s="401"/>
      <c r="BI215" s="401"/>
      <c r="BJ215" s="401"/>
      <c r="BK215" s="401"/>
      <c r="BL215" s="401"/>
      <c r="BM215" s="401"/>
    </row>
    <row r="216" customFormat="false" ht="12.75" hidden="false" customHeight="false" outlineLevel="0" collapsed="false">
      <c r="B216" s="399"/>
      <c r="C216" s="400"/>
      <c r="D216" s="401"/>
      <c r="E216" s="401"/>
      <c r="F216" s="401"/>
      <c r="G216" s="401"/>
      <c r="H216" s="401"/>
      <c r="I216" s="402"/>
      <c r="J216" s="402"/>
      <c r="K216" s="482"/>
      <c r="L216" s="401"/>
      <c r="M216" s="405"/>
      <c r="N216" s="406"/>
      <c r="O216" s="407"/>
      <c r="P216" s="406"/>
      <c r="Q216" s="401"/>
      <c r="R216" s="401"/>
      <c r="S216" s="401"/>
      <c r="T216" s="401"/>
      <c r="U216" s="401"/>
      <c r="V216" s="401"/>
      <c r="W216" s="401"/>
      <c r="X216" s="408"/>
      <c r="Y216" s="408"/>
      <c r="Z216" s="406"/>
      <c r="AA216" s="401"/>
      <c r="AB216" s="401"/>
      <c r="AC216" s="402"/>
      <c r="AD216" s="402"/>
      <c r="AE216" s="401"/>
      <c r="AF216" s="402"/>
      <c r="AG216" s="401"/>
      <c r="AH216" s="401"/>
      <c r="AI216" s="409"/>
      <c r="AJ216" s="409"/>
      <c r="AK216" s="409"/>
      <c r="AL216" s="410"/>
      <c r="AM216" s="411"/>
      <c r="AN216" s="412"/>
      <c r="AO216" s="412"/>
      <c r="AP216" s="412"/>
      <c r="AQ216" s="412"/>
      <c r="AR216" s="412"/>
      <c r="AS216" s="412"/>
      <c r="AT216" s="412"/>
      <c r="AU216" s="412"/>
      <c r="AV216" s="482"/>
      <c r="AW216" s="401"/>
      <c r="AX216" s="401"/>
      <c r="AY216" s="412"/>
      <c r="AZ216" s="401"/>
      <c r="BA216" s="401"/>
      <c r="BB216" s="412"/>
      <c r="BC216" s="401"/>
      <c r="BD216" s="414"/>
      <c r="BE216" s="482"/>
      <c r="BF216" s="407"/>
      <c r="BG216" s="405"/>
      <c r="BH216" s="401"/>
      <c r="BI216" s="401"/>
      <c r="BJ216" s="401"/>
      <c r="BK216" s="401"/>
      <c r="BL216" s="401"/>
      <c r="BM216" s="401"/>
    </row>
    <row r="217" customFormat="false" ht="12.75" hidden="false" customHeight="false" outlineLevel="0" collapsed="false">
      <c r="B217" s="399"/>
      <c r="C217" s="400"/>
      <c r="D217" s="401"/>
      <c r="E217" s="401"/>
      <c r="F217" s="401"/>
      <c r="G217" s="401"/>
      <c r="H217" s="401"/>
      <c r="I217" s="402"/>
      <c r="J217" s="402"/>
      <c r="K217" s="482"/>
      <c r="L217" s="401"/>
      <c r="M217" s="405"/>
      <c r="N217" s="406"/>
      <c r="O217" s="407"/>
      <c r="P217" s="406"/>
      <c r="Q217" s="401"/>
      <c r="R217" s="401"/>
      <c r="S217" s="401"/>
      <c r="T217" s="401"/>
      <c r="U217" s="401"/>
      <c r="V217" s="401"/>
      <c r="W217" s="401"/>
      <c r="X217" s="408"/>
      <c r="Y217" s="408"/>
      <c r="Z217" s="406"/>
      <c r="AA217" s="401"/>
      <c r="AB217" s="401"/>
      <c r="AC217" s="402"/>
      <c r="AD217" s="402"/>
      <c r="AE217" s="401"/>
      <c r="AF217" s="402"/>
      <c r="AG217" s="401"/>
      <c r="AH217" s="401"/>
      <c r="AI217" s="409"/>
      <c r="AJ217" s="409"/>
      <c r="AK217" s="409"/>
      <c r="AL217" s="410"/>
      <c r="AM217" s="411"/>
      <c r="AN217" s="412"/>
      <c r="AO217" s="412"/>
      <c r="AP217" s="412"/>
      <c r="AQ217" s="412"/>
      <c r="AR217" s="412"/>
      <c r="AS217" s="412"/>
      <c r="AT217" s="412"/>
      <c r="AU217" s="412"/>
      <c r="AV217" s="482"/>
      <c r="AW217" s="401"/>
      <c r="AX217" s="401"/>
      <c r="AY217" s="412"/>
      <c r="AZ217" s="401"/>
      <c r="BA217" s="401"/>
      <c r="BB217" s="412"/>
      <c r="BC217" s="401"/>
      <c r="BD217" s="414"/>
      <c r="BE217" s="482"/>
      <c r="BF217" s="407"/>
      <c r="BG217" s="405"/>
      <c r="BH217" s="401"/>
      <c r="BI217" s="401"/>
      <c r="BJ217" s="401"/>
      <c r="BK217" s="401"/>
      <c r="BL217" s="401"/>
      <c r="BM217" s="401"/>
    </row>
    <row r="218" customFormat="false" ht="12.75" hidden="false" customHeight="false" outlineLevel="0" collapsed="false">
      <c r="B218" s="399"/>
      <c r="C218" s="400"/>
      <c r="D218" s="401"/>
      <c r="E218" s="401"/>
      <c r="F218" s="401"/>
      <c r="G218" s="401"/>
      <c r="H218" s="401"/>
      <c r="I218" s="402"/>
      <c r="J218" s="402"/>
      <c r="K218" s="482"/>
      <c r="L218" s="401"/>
      <c r="M218" s="405"/>
      <c r="N218" s="406"/>
      <c r="O218" s="407"/>
      <c r="P218" s="406"/>
      <c r="Q218" s="401"/>
      <c r="R218" s="401"/>
      <c r="S218" s="401"/>
      <c r="T218" s="401"/>
      <c r="U218" s="401"/>
      <c r="V218" s="401"/>
      <c r="W218" s="401"/>
      <c r="X218" s="408"/>
      <c r="Y218" s="408"/>
      <c r="Z218" s="406"/>
      <c r="AA218" s="401"/>
      <c r="AB218" s="401"/>
      <c r="AC218" s="402"/>
      <c r="AD218" s="402"/>
      <c r="AE218" s="401"/>
      <c r="AF218" s="402"/>
      <c r="AG218" s="401"/>
      <c r="AH218" s="401"/>
      <c r="AI218" s="409"/>
      <c r="AJ218" s="409"/>
      <c r="AK218" s="409"/>
      <c r="AL218" s="410"/>
      <c r="AM218" s="411"/>
      <c r="AN218" s="412"/>
      <c r="AO218" s="412"/>
      <c r="AP218" s="412"/>
      <c r="AQ218" s="412"/>
      <c r="AR218" s="412"/>
      <c r="AS218" s="412"/>
      <c r="AT218" s="412"/>
      <c r="AU218" s="412"/>
      <c r="AV218" s="482"/>
      <c r="AW218" s="401"/>
      <c r="AX218" s="401"/>
      <c r="AY218" s="412"/>
      <c r="AZ218" s="401"/>
      <c r="BA218" s="401"/>
      <c r="BB218" s="412"/>
      <c r="BC218" s="401"/>
      <c r="BD218" s="414"/>
      <c r="BE218" s="482"/>
      <c r="BF218" s="407"/>
      <c r="BG218" s="405"/>
      <c r="BH218" s="401"/>
      <c r="BI218" s="401"/>
      <c r="BJ218" s="401"/>
      <c r="BK218" s="401"/>
      <c r="BL218" s="401"/>
      <c r="BM218" s="401"/>
    </row>
    <row r="219" customFormat="false" ht="12.75" hidden="false" customHeight="false" outlineLevel="0" collapsed="false">
      <c r="B219" s="399"/>
      <c r="C219" s="400"/>
      <c r="D219" s="401"/>
      <c r="E219" s="401"/>
      <c r="F219" s="401"/>
      <c r="G219" s="401"/>
      <c r="H219" s="401"/>
      <c r="I219" s="402"/>
      <c r="J219" s="402"/>
      <c r="K219" s="482"/>
      <c r="L219" s="401"/>
      <c r="M219" s="405"/>
      <c r="N219" s="406"/>
      <c r="O219" s="407"/>
      <c r="P219" s="406"/>
      <c r="Q219" s="401"/>
      <c r="R219" s="401"/>
      <c r="S219" s="401"/>
      <c r="T219" s="401"/>
      <c r="U219" s="401"/>
      <c r="V219" s="401"/>
      <c r="W219" s="401"/>
      <c r="X219" s="408"/>
      <c r="Y219" s="408"/>
      <c r="Z219" s="406"/>
      <c r="AA219" s="401"/>
      <c r="AB219" s="401"/>
      <c r="AC219" s="402"/>
      <c r="AD219" s="402"/>
      <c r="AE219" s="401"/>
      <c r="AF219" s="402"/>
      <c r="AG219" s="401"/>
      <c r="AH219" s="401"/>
      <c r="AI219" s="409"/>
      <c r="AJ219" s="409"/>
      <c r="AK219" s="409"/>
      <c r="AL219" s="410"/>
      <c r="AM219" s="411"/>
      <c r="AN219" s="412"/>
      <c r="AO219" s="412"/>
      <c r="AP219" s="412"/>
      <c r="AQ219" s="412"/>
      <c r="AR219" s="412"/>
      <c r="AS219" s="412"/>
      <c r="AT219" s="412"/>
      <c r="AU219" s="412"/>
      <c r="AV219" s="482"/>
      <c r="AW219" s="401"/>
      <c r="AX219" s="401"/>
      <c r="AY219" s="412"/>
      <c r="AZ219" s="401"/>
      <c r="BA219" s="401"/>
      <c r="BB219" s="412"/>
      <c r="BC219" s="401"/>
      <c r="BD219" s="414"/>
      <c r="BE219" s="482"/>
      <c r="BF219" s="407"/>
      <c r="BG219" s="405"/>
      <c r="BH219" s="401"/>
      <c r="BI219" s="401"/>
      <c r="BJ219" s="401"/>
      <c r="BK219" s="401"/>
      <c r="BL219" s="401"/>
      <c r="BM219" s="401"/>
    </row>
    <row r="220" customFormat="false" ht="12.75" hidden="false" customHeight="false" outlineLevel="0" collapsed="false">
      <c r="B220" s="399"/>
      <c r="C220" s="400"/>
      <c r="D220" s="401"/>
      <c r="E220" s="401"/>
      <c r="F220" s="401"/>
      <c r="G220" s="401"/>
      <c r="H220" s="401"/>
      <c r="I220" s="402"/>
      <c r="J220" s="402"/>
      <c r="K220" s="482"/>
      <c r="L220" s="401"/>
      <c r="M220" s="405"/>
      <c r="N220" s="406"/>
      <c r="O220" s="407"/>
      <c r="P220" s="406"/>
      <c r="Q220" s="401"/>
      <c r="R220" s="401"/>
      <c r="S220" s="401"/>
      <c r="T220" s="401"/>
      <c r="U220" s="401"/>
      <c r="V220" s="401"/>
      <c r="W220" s="401"/>
      <c r="X220" s="408"/>
      <c r="Y220" s="408"/>
      <c r="Z220" s="406"/>
      <c r="AA220" s="401"/>
      <c r="AB220" s="401"/>
      <c r="AC220" s="402"/>
      <c r="AD220" s="402"/>
      <c r="AE220" s="401"/>
      <c r="AF220" s="402"/>
      <c r="AG220" s="401"/>
      <c r="AH220" s="401"/>
      <c r="AI220" s="409"/>
      <c r="AJ220" s="409"/>
      <c r="AK220" s="409"/>
      <c r="AL220" s="410"/>
      <c r="AM220" s="411"/>
      <c r="AN220" s="412"/>
      <c r="AO220" s="412"/>
      <c r="AP220" s="412"/>
      <c r="AQ220" s="412"/>
      <c r="AR220" s="412"/>
      <c r="AS220" s="412"/>
      <c r="AT220" s="412"/>
      <c r="AU220" s="412"/>
      <c r="AV220" s="482"/>
      <c r="AW220" s="401"/>
      <c r="AX220" s="401"/>
      <c r="AY220" s="412"/>
      <c r="AZ220" s="401"/>
      <c r="BA220" s="401"/>
      <c r="BB220" s="412"/>
      <c r="BC220" s="401"/>
      <c r="BD220" s="414"/>
      <c r="BE220" s="482"/>
      <c r="BF220" s="407"/>
      <c r="BG220" s="405"/>
      <c r="BH220" s="401"/>
      <c r="BI220" s="401"/>
      <c r="BJ220" s="401"/>
      <c r="BK220" s="401"/>
      <c r="BL220" s="401"/>
      <c r="BM220" s="401"/>
    </row>
    <row r="221" customFormat="false" ht="12.75" hidden="false" customHeight="false" outlineLevel="0" collapsed="false">
      <c r="B221" s="399"/>
      <c r="C221" s="400"/>
      <c r="D221" s="401"/>
      <c r="E221" s="401"/>
      <c r="F221" s="401"/>
      <c r="G221" s="401"/>
      <c r="H221" s="401"/>
      <c r="I221" s="402"/>
      <c r="J221" s="402"/>
      <c r="K221" s="482"/>
      <c r="L221" s="401"/>
      <c r="M221" s="405"/>
      <c r="N221" s="406"/>
      <c r="O221" s="407"/>
      <c r="P221" s="406"/>
      <c r="Q221" s="401"/>
      <c r="R221" s="401"/>
      <c r="S221" s="401"/>
      <c r="T221" s="401"/>
      <c r="U221" s="401"/>
      <c r="V221" s="401"/>
      <c r="W221" s="401"/>
      <c r="X221" s="408"/>
      <c r="Y221" s="408"/>
      <c r="Z221" s="406"/>
      <c r="AA221" s="401"/>
      <c r="AB221" s="401"/>
      <c r="AC221" s="402"/>
      <c r="AD221" s="402"/>
      <c r="AE221" s="401"/>
      <c r="AF221" s="402"/>
      <c r="AG221" s="401"/>
      <c r="AH221" s="401"/>
      <c r="AI221" s="409"/>
      <c r="AJ221" s="409"/>
      <c r="AK221" s="409"/>
      <c r="AL221" s="410"/>
      <c r="AM221" s="411"/>
      <c r="AN221" s="412"/>
      <c r="AO221" s="412"/>
      <c r="AP221" s="412"/>
      <c r="AQ221" s="412"/>
      <c r="AR221" s="412"/>
      <c r="AS221" s="412"/>
      <c r="AT221" s="412"/>
      <c r="AU221" s="412"/>
      <c r="AV221" s="482"/>
      <c r="AW221" s="401"/>
      <c r="AX221" s="401"/>
      <c r="AY221" s="412"/>
      <c r="AZ221" s="401"/>
      <c r="BA221" s="401"/>
      <c r="BB221" s="412"/>
      <c r="BC221" s="401"/>
      <c r="BD221" s="414"/>
      <c r="BE221" s="482"/>
      <c r="BF221" s="407"/>
      <c r="BG221" s="405"/>
      <c r="BH221" s="401"/>
      <c r="BI221" s="401"/>
      <c r="BJ221" s="401"/>
      <c r="BK221" s="401"/>
      <c r="BL221" s="401"/>
      <c r="BM221" s="401"/>
    </row>
    <row r="222" customFormat="false" ht="12.75" hidden="false" customHeight="false" outlineLevel="0" collapsed="false">
      <c r="B222" s="399"/>
      <c r="C222" s="400"/>
      <c r="D222" s="401"/>
      <c r="E222" s="401"/>
      <c r="F222" s="401"/>
      <c r="G222" s="401"/>
      <c r="H222" s="401"/>
      <c r="I222" s="402"/>
      <c r="J222" s="402"/>
      <c r="K222" s="482"/>
      <c r="L222" s="401"/>
      <c r="M222" s="405"/>
      <c r="N222" s="406"/>
      <c r="O222" s="407"/>
      <c r="P222" s="406"/>
      <c r="Q222" s="401"/>
      <c r="R222" s="401"/>
      <c r="S222" s="401"/>
      <c r="T222" s="401"/>
      <c r="U222" s="401"/>
      <c r="V222" s="401"/>
      <c r="W222" s="401"/>
      <c r="X222" s="408"/>
      <c r="Y222" s="408"/>
      <c r="Z222" s="406"/>
      <c r="AA222" s="401"/>
      <c r="AB222" s="401"/>
      <c r="AC222" s="402"/>
      <c r="AD222" s="402"/>
      <c r="AE222" s="401"/>
      <c r="AF222" s="402"/>
      <c r="AG222" s="401"/>
      <c r="AH222" s="401"/>
      <c r="AI222" s="409"/>
      <c r="AJ222" s="409"/>
      <c r="AK222" s="409"/>
      <c r="AL222" s="410"/>
      <c r="AM222" s="411"/>
      <c r="AN222" s="412"/>
      <c r="AO222" s="412"/>
      <c r="AP222" s="412"/>
      <c r="AQ222" s="412"/>
      <c r="AR222" s="412"/>
      <c r="AS222" s="412"/>
      <c r="AT222" s="412"/>
      <c r="AU222" s="412"/>
      <c r="AV222" s="482"/>
      <c r="AW222" s="401"/>
      <c r="AX222" s="401"/>
      <c r="AY222" s="412"/>
      <c r="AZ222" s="401"/>
      <c r="BA222" s="401"/>
      <c r="BB222" s="412"/>
      <c r="BC222" s="401"/>
      <c r="BD222" s="414"/>
      <c r="BE222" s="482"/>
      <c r="BF222" s="407"/>
      <c r="BG222" s="405"/>
      <c r="BH222" s="401"/>
      <c r="BI222" s="401"/>
      <c r="BJ222" s="401"/>
      <c r="BK222" s="401"/>
      <c r="BL222" s="401"/>
      <c r="BM222" s="401"/>
    </row>
    <row r="223" customFormat="false" ht="12.75" hidden="false" customHeight="false" outlineLevel="0" collapsed="false">
      <c r="B223" s="399"/>
      <c r="C223" s="400"/>
      <c r="D223" s="401"/>
      <c r="E223" s="401"/>
      <c r="F223" s="401"/>
      <c r="G223" s="401"/>
      <c r="H223" s="401"/>
      <c r="I223" s="402"/>
      <c r="J223" s="402"/>
      <c r="K223" s="482"/>
      <c r="L223" s="401"/>
      <c r="M223" s="405"/>
      <c r="N223" s="406"/>
      <c r="O223" s="407"/>
      <c r="P223" s="406"/>
      <c r="Q223" s="401"/>
      <c r="R223" s="401"/>
      <c r="S223" s="401"/>
      <c r="T223" s="401"/>
      <c r="U223" s="401"/>
      <c r="V223" s="401"/>
      <c r="W223" s="401"/>
      <c r="X223" s="408"/>
      <c r="Y223" s="408"/>
      <c r="Z223" s="406"/>
      <c r="AA223" s="401"/>
      <c r="AB223" s="401"/>
      <c r="AC223" s="402"/>
      <c r="AD223" s="402"/>
      <c r="AE223" s="401"/>
      <c r="AF223" s="402"/>
      <c r="AG223" s="401"/>
      <c r="AH223" s="401"/>
      <c r="AI223" s="409"/>
      <c r="AJ223" s="409"/>
      <c r="AK223" s="409"/>
      <c r="AL223" s="410"/>
      <c r="AM223" s="411"/>
      <c r="AN223" s="412"/>
      <c r="AO223" s="412"/>
      <c r="AP223" s="412"/>
      <c r="AQ223" s="412"/>
      <c r="AR223" s="412"/>
      <c r="AS223" s="412"/>
      <c r="AT223" s="412"/>
      <c r="AU223" s="412"/>
      <c r="AV223" s="482"/>
      <c r="AW223" s="401"/>
      <c r="AX223" s="401"/>
      <c r="AY223" s="412"/>
      <c r="AZ223" s="401"/>
      <c r="BA223" s="401"/>
      <c r="BB223" s="412"/>
      <c r="BC223" s="401"/>
      <c r="BD223" s="414"/>
      <c r="BE223" s="482"/>
      <c r="BF223" s="407"/>
      <c r="BG223" s="405"/>
      <c r="BH223" s="401"/>
      <c r="BI223" s="401"/>
      <c r="BJ223" s="401"/>
      <c r="BK223" s="401"/>
      <c r="BL223" s="401"/>
      <c r="BM223" s="401"/>
    </row>
    <row r="224" customFormat="false" ht="12.75" hidden="false" customHeight="false" outlineLevel="0" collapsed="false">
      <c r="B224" s="399"/>
      <c r="C224" s="400"/>
      <c r="D224" s="401"/>
      <c r="E224" s="401"/>
      <c r="F224" s="401"/>
      <c r="G224" s="401"/>
      <c r="H224" s="401"/>
      <c r="I224" s="402"/>
      <c r="J224" s="402"/>
      <c r="K224" s="482"/>
      <c r="L224" s="401"/>
      <c r="M224" s="405"/>
      <c r="N224" s="406"/>
      <c r="O224" s="407"/>
      <c r="P224" s="406"/>
      <c r="Q224" s="401"/>
      <c r="R224" s="401"/>
      <c r="S224" s="401"/>
      <c r="T224" s="401"/>
      <c r="U224" s="401"/>
      <c r="V224" s="401"/>
      <c r="W224" s="401"/>
      <c r="X224" s="408"/>
      <c r="Y224" s="408"/>
      <c r="Z224" s="406"/>
      <c r="AA224" s="401"/>
      <c r="AB224" s="401"/>
      <c r="AC224" s="402"/>
      <c r="AD224" s="402"/>
      <c r="AE224" s="401"/>
      <c r="AF224" s="402"/>
      <c r="AG224" s="401"/>
      <c r="AH224" s="401"/>
      <c r="AI224" s="409"/>
      <c r="AJ224" s="409"/>
      <c r="AK224" s="409"/>
      <c r="AL224" s="410"/>
      <c r="AM224" s="411"/>
      <c r="AN224" s="412"/>
      <c r="AO224" s="412"/>
      <c r="AP224" s="412"/>
      <c r="AQ224" s="412"/>
      <c r="AR224" s="412"/>
      <c r="AS224" s="412"/>
      <c r="AT224" s="412"/>
      <c r="AU224" s="412"/>
      <c r="AV224" s="482"/>
      <c r="AW224" s="401"/>
      <c r="AX224" s="401"/>
      <c r="AY224" s="412"/>
      <c r="AZ224" s="401"/>
      <c r="BA224" s="401"/>
      <c r="BB224" s="412"/>
      <c r="BC224" s="401"/>
      <c r="BD224" s="414"/>
      <c r="BE224" s="482"/>
      <c r="BF224" s="407"/>
      <c r="BG224" s="405"/>
      <c r="BH224" s="401"/>
      <c r="BI224" s="401"/>
      <c r="BJ224" s="401"/>
      <c r="BK224" s="401"/>
      <c r="BL224" s="401"/>
      <c r="BM224" s="401"/>
    </row>
    <row r="225" customFormat="false" ht="12.75" hidden="false" customHeight="false" outlineLevel="0" collapsed="false">
      <c r="B225" s="399"/>
      <c r="C225" s="400"/>
      <c r="D225" s="401"/>
      <c r="E225" s="401"/>
      <c r="F225" s="401"/>
      <c r="G225" s="401"/>
      <c r="H225" s="401"/>
      <c r="I225" s="402"/>
      <c r="J225" s="402"/>
      <c r="K225" s="482"/>
      <c r="L225" s="401"/>
      <c r="M225" s="405"/>
      <c r="N225" s="406"/>
      <c r="O225" s="407"/>
      <c r="P225" s="406"/>
      <c r="Q225" s="401"/>
      <c r="R225" s="401"/>
      <c r="S225" s="401"/>
      <c r="T225" s="401"/>
      <c r="U225" s="401"/>
      <c r="V225" s="401"/>
      <c r="W225" s="401"/>
      <c r="X225" s="408"/>
      <c r="Y225" s="408"/>
      <c r="Z225" s="406"/>
      <c r="AA225" s="401"/>
      <c r="AB225" s="401"/>
      <c r="AC225" s="402"/>
      <c r="AD225" s="402"/>
      <c r="AE225" s="401"/>
      <c r="AF225" s="402"/>
      <c r="AG225" s="401"/>
      <c r="AH225" s="401"/>
      <c r="AI225" s="409"/>
      <c r="AJ225" s="409"/>
      <c r="AK225" s="409"/>
      <c r="AL225" s="410"/>
      <c r="AM225" s="411"/>
      <c r="AN225" s="412"/>
      <c r="AO225" s="412"/>
      <c r="AP225" s="412"/>
      <c r="AQ225" s="412"/>
      <c r="AR225" s="412"/>
      <c r="AS225" s="412"/>
      <c r="AT225" s="412"/>
      <c r="AU225" s="412"/>
      <c r="AV225" s="482"/>
      <c r="AW225" s="401"/>
      <c r="AX225" s="401"/>
      <c r="AY225" s="412"/>
      <c r="AZ225" s="401"/>
      <c r="BA225" s="401"/>
      <c r="BB225" s="412"/>
      <c r="BC225" s="401"/>
      <c r="BD225" s="414"/>
      <c r="BE225" s="482"/>
      <c r="BF225" s="407"/>
      <c r="BG225" s="405"/>
      <c r="BH225" s="401"/>
      <c r="BI225" s="401"/>
      <c r="BJ225" s="401"/>
      <c r="BK225" s="401"/>
      <c r="BL225" s="401"/>
      <c r="BM225" s="401"/>
    </row>
    <row r="226" customFormat="false" ht="12.75" hidden="false" customHeight="false" outlineLevel="0" collapsed="false">
      <c r="B226" s="399"/>
      <c r="C226" s="400"/>
      <c r="D226" s="401"/>
      <c r="E226" s="401"/>
      <c r="F226" s="401"/>
      <c r="G226" s="401"/>
      <c r="H226" s="401"/>
      <c r="I226" s="402"/>
      <c r="J226" s="402"/>
      <c r="K226" s="482"/>
      <c r="L226" s="401"/>
      <c r="M226" s="405"/>
      <c r="N226" s="406"/>
      <c r="O226" s="407"/>
      <c r="P226" s="406"/>
      <c r="Q226" s="401"/>
      <c r="R226" s="401"/>
      <c r="S226" s="401"/>
      <c r="T226" s="401"/>
      <c r="U226" s="401"/>
      <c r="V226" s="401"/>
      <c r="W226" s="401"/>
      <c r="X226" s="408"/>
      <c r="Y226" s="408"/>
      <c r="Z226" s="406"/>
      <c r="AA226" s="401"/>
      <c r="AB226" s="401"/>
      <c r="AC226" s="402"/>
      <c r="AD226" s="402"/>
      <c r="AE226" s="401"/>
      <c r="AF226" s="402"/>
      <c r="AG226" s="401"/>
      <c r="AH226" s="401"/>
      <c r="AI226" s="409"/>
      <c r="AJ226" s="409"/>
      <c r="AK226" s="409"/>
      <c r="AL226" s="410"/>
      <c r="AM226" s="411"/>
      <c r="AN226" s="412"/>
      <c r="AO226" s="412"/>
      <c r="AP226" s="412"/>
      <c r="AQ226" s="412"/>
      <c r="AR226" s="412"/>
      <c r="AS226" s="412"/>
      <c r="AT226" s="412"/>
      <c r="AU226" s="412"/>
      <c r="AV226" s="482"/>
      <c r="AW226" s="401"/>
      <c r="AX226" s="401"/>
      <c r="AY226" s="412"/>
      <c r="AZ226" s="401"/>
      <c r="BA226" s="401"/>
      <c r="BB226" s="412"/>
      <c r="BC226" s="401"/>
      <c r="BD226" s="414"/>
      <c r="BE226" s="482"/>
      <c r="BF226" s="407"/>
      <c r="BG226" s="405"/>
      <c r="BH226" s="401"/>
      <c r="BI226" s="401"/>
      <c r="BJ226" s="401"/>
      <c r="BK226" s="401"/>
      <c r="BL226" s="401"/>
      <c r="BM226" s="401"/>
    </row>
    <row r="227" customFormat="false" ht="12.75" hidden="false" customHeight="false" outlineLevel="0" collapsed="false">
      <c r="B227" s="399"/>
      <c r="C227" s="400"/>
      <c r="D227" s="401"/>
      <c r="E227" s="401"/>
      <c r="F227" s="401"/>
      <c r="G227" s="401"/>
      <c r="H227" s="401"/>
      <c r="I227" s="402"/>
      <c r="J227" s="402"/>
      <c r="K227" s="482"/>
      <c r="L227" s="401"/>
      <c r="M227" s="405"/>
      <c r="N227" s="406"/>
      <c r="O227" s="407"/>
      <c r="P227" s="406"/>
      <c r="Q227" s="401"/>
      <c r="R227" s="401"/>
      <c r="S227" s="401"/>
      <c r="T227" s="401"/>
      <c r="U227" s="401"/>
      <c r="V227" s="401"/>
      <c r="W227" s="401"/>
      <c r="X227" s="408"/>
      <c r="Y227" s="408"/>
      <c r="Z227" s="406"/>
      <c r="AA227" s="401"/>
      <c r="AB227" s="401"/>
      <c r="AC227" s="402"/>
      <c r="AD227" s="402"/>
      <c r="AE227" s="401"/>
      <c r="AF227" s="402"/>
      <c r="AG227" s="401"/>
      <c r="AH227" s="401"/>
      <c r="AI227" s="409"/>
      <c r="AJ227" s="409"/>
      <c r="AK227" s="409"/>
      <c r="AL227" s="410"/>
      <c r="AM227" s="411"/>
      <c r="AN227" s="412"/>
      <c r="AO227" s="412"/>
      <c r="AP227" s="412"/>
      <c r="AQ227" s="412"/>
      <c r="AR227" s="412"/>
      <c r="AS227" s="412"/>
      <c r="AT227" s="412"/>
      <c r="AU227" s="412"/>
      <c r="AV227" s="482"/>
      <c r="AW227" s="401"/>
      <c r="AX227" s="401"/>
      <c r="AY227" s="412"/>
      <c r="AZ227" s="401"/>
      <c r="BA227" s="401"/>
      <c r="BB227" s="412"/>
      <c r="BC227" s="401"/>
      <c r="BD227" s="414"/>
      <c r="BE227" s="482"/>
      <c r="BF227" s="407"/>
      <c r="BG227" s="405"/>
      <c r="BH227" s="401"/>
      <c r="BI227" s="401"/>
      <c r="BJ227" s="401"/>
      <c r="BK227" s="401"/>
      <c r="BL227" s="401"/>
      <c r="BM227" s="401"/>
    </row>
    <row r="228" customFormat="false" ht="12.75" hidden="false" customHeight="false" outlineLevel="0" collapsed="false">
      <c r="B228" s="399"/>
      <c r="C228" s="400"/>
      <c r="D228" s="401"/>
      <c r="E228" s="401"/>
      <c r="F228" s="401"/>
      <c r="G228" s="401"/>
      <c r="H228" s="401"/>
      <c r="I228" s="402"/>
      <c r="J228" s="402"/>
      <c r="K228" s="482"/>
      <c r="L228" s="401"/>
      <c r="M228" s="405"/>
      <c r="N228" s="406"/>
      <c r="O228" s="407"/>
      <c r="P228" s="406"/>
      <c r="Q228" s="401"/>
      <c r="R228" s="401"/>
      <c r="S228" s="401"/>
      <c r="T228" s="401"/>
      <c r="U228" s="401"/>
      <c r="V228" s="401"/>
      <c r="W228" s="401"/>
      <c r="X228" s="408"/>
      <c r="Y228" s="408"/>
      <c r="Z228" s="406"/>
      <c r="AA228" s="401"/>
      <c r="AB228" s="401"/>
      <c r="AC228" s="402"/>
      <c r="AD228" s="402"/>
      <c r="AE228" s="401"/>
      <c r="AF228" s="402"/>
      <c r="AG228" s="401"/>
      <c r="AH228" s="401"/>
      <c r="AI228" s="409"/>
      <c r="AJ228" s="409"/>
      <c r="AK228" s="409"/>
      <c r="AL228" s="410"/>
      <c r="AM228" s="411"/>
      <c r="AN228" s="412"/>
      <c r="AO228" s="412"/>
      <c r="AP228" s="412"/>
      <c r="AQ228" s="412"/>
      <c r="AR228" s="412"/>
      <c r="AS228" s="412"/>
      <c r="AT228" s="412"/>
      <c r="AU228" s="412"/>
      <c r="AV228" s="482"/>
      <c r="AW228" s="401"/>
      <c r="AX228" s="401"/>
      <c r="AY228" s="412"/>
      <c r="AZ228" s="401"/>
      <c r="BA228" s="401"/>
      <c r="BB228" s="412"/>
      <c r="BC228" s="401"/>
      <c r="BD228" s="414"/>
      <c r="BE228" s="482"/>
      <c r="BF228" s="407"/>
      <c r="BG228" s="405"/>
      <c r="BH228" s="401"/>
      <c r="BI228" s="401"/>
      <c r="BJ228" s="401"/>
      <c r="BK228" s="401"/>
      <c r="BL228" s="401"/>
      <c r="BM228" s="401"/>
    </row>
    <row r="229" customFormat="false" ht="12.75" hidden="false" customHeight="false" outlineLevel="0" collapsed="false">
      <c r="B229" s="399"/>
      <c r="C229" s="400"/>
      <c r="D229" s="401"/>
      <c r="E229" s="401"/>
      <c r="F229" s="401"/>
      <c r="G229" s="401"/>
      <c r="H229" s="401"/>
      <c r="I229" s="402"/>
      <c r="J229" s="402"/>
      <c r="K229" s="482"/>
      <c r="L229" s="401"/>
      <c r="M229" s="405"/>
      <c r="N229" s="406"/>
      <c r="O229" s="407"/>
      <c r="P229" s="406"/>
      <c r="Q229" s="401"/>
      <c r="R229" s="401"/>
      <c r="S229" s="401"/>
      <c r="T229" s="401"/>
      <c r="U229" s="401"/>
      <c r="V229" s="401"/>
      <c r="W229" s="401"/>
      <c r="X229" s="408"/>
      <c r="Y229" s="408"/>
      <c r="Z229" s="406"/>
      <c r="AA229" s="401"/>
      <c r="AB229" s="401"/>
      <c r="AC229" s="402"/>
      <c r="AD229" s="402"/>
      <c r="AE229" s="401"/>
      <c r="AF229" s="402"/>
      <c r="AG229" s="401"/>
      <c r="AH229" s="401"/>
      <c r="AI229" s="409"/>
      <c r="AJ229" s="409"/>
      <c r="AK229" s="409"/>
      <c r="AL229" s="410"/>
      <c r="AM229" s="411"/>
      <c r="AN229" s="412"/>
      <c r="AO229" s="412"/>
      <c r="AP229" s="412"/>
      <c r="AQ229" s="412"/>
      <c r="AR229" s="412"/>
      <c r="AS229" s="412"/>
      <c r="AT229" s="412"/>
      <c r="AU229" s="412"/>
      <c r="AV229" s="482"/>
      <c r="AW229" s="401"/>
      <c r="AX229" s="401"/>
      <c r="AY229" s="412"/>
      <c r="AZ229" s="401"/>
      <c r="BA229" s="401"/>
      <c r="BB229" s="412"/>
      <c r="BC229" s="401"/>
      <c r="BD229" s="414"/>
      <c r="BE229" s="482"/>
      <c r="BF229" s="407"/>
      <c r="BG229" s="405"/>
      <c r="BH229" s="401"/>
      <c r="BI229" s="401"/>
      <c r="BJ229" s="401"/>
      <c r="BK229" s="401"/>
      <c r="BL229" s="401"/>
      <c r="BM229" s="401"/>
    </row>
    <row r="230" customFormat="false" ht="12.75" hidden="false" customHeight="false" outlineLevel="0" collapsed="false">
      <c r="B230" s="399"/>
      <c r="C230" s="400"/>
      <c r="D230" s="401"/>
      <c r="E230" s="401"/>
      <c r="F230" s="401"/>
      <c r="G230" s="401"/>
      <c r="H230" s="401"/>
      <c r="I230" s="402"/>
      <c r="J230" s="402"/>
      <c r="K230" s="482"/>
      <c r="L230" s="401"/>
      <c r="M230" s="405"/>
      <c r="N230" s="406"/>
      <c r="O230" s="407"/>
      <c r="P230" s="406"/>
      <c r="Q230" s="401"/>
      <c r="R230" s="401"/>
      <c r="S230" s="401"/>
      <c r="T230" s="401"/>
      <c r="U230" s="401"/>
      <c r="V230" s="401"/>
      <c r="W230" s="401"/>
      <c r="X230" s="408"/>
      <c r="Y230" s="408"/>
      <c r="Z230" s="406"/>
      <c r="AA230" s="401"/>
      <c r="AB230" s="401"/>
      <c r="AC230" s="402"/>
      <c r="AD230" s="402"/>
      <c r="AE230" s="401"/>
      <c r="AF230" s="402"/>
      <c r="AG230" s="401"/>
      <c r="AH230" s="401"/>
      <c r="AI230" s="409"/>
      <c r="AJ230" s="409"/>
      <c r="AK230" s="409"/>
      <c r="AL230" s="410"/>
      <c r="AM230" s="411"/>
      <c r="AN230" s="412"/>
      <c r="AO230" s="412"/>
      <c r="AP230" s="412"/>
      <c r="AQ230" s="412"/>
      <c r="AR230" s="412"/>
      <c r="AS230" s="412"/>
      <c r="AT230" s="412"/>
      <c r="AU230" s="412"/>
      <c r="AV230" s="482"/>
      <c r="AW230" s="401"/>
      <c r="AX230" s="401"/>
      <c r="AY230" s="412"/>
      <c r="AZ230" s="401"/>
      <c r="BA230" s="401"/>
      <c r="BB230" s="412"/>
      <c r="BC230" s="401"/>
      <c r="BD230" s="414"/>
      <c r="BE230" s="482"/>
      <c r="BF230" s="407"/>
      <c r="BG230" s="405"/>
      <c r="BH230" s="401"/>
      <c r="BI230" s="401"/>
      <c r="BJ230" s="401"/>
      <c r="BK230" s="401"/>
      <c r="BL230" s="401"/>
      <c r="BM230" s="401"/>
    </row>
    <row r="231" customFormat="false" ht="12.75" hidden="false" customHeight="false" outlineLevel="0" collapsed="false">
      <c r="B231" s="399"/>
      <c r="C231" s="400"/>
      <c r="D231" s="401"/>
      <c r="E231" s="401"/>
      <c r="F231" s="401"/>
      <c r="G231" s="401"/>
      <c r="H231" s="401"/>
      <c r="I231" s="402"/>
      <c r="J231" s="402"/>
      <c r="K231" s="482"/>
      <c r="L231" s="401"/>
      <c r="M231" s="405"/>
      <c r="N231" s="406"/>
      <c r="O231" s="407"/>
      <c r="P231" s="406"/>
      <c r="Q231" s="401"/>
      <c r="R231" s="401"/>
      <c r="S231" s="401"/>
      <c r="T231" s="401"/>
      <c r="U231" s="401"/>
      <c r="V231" s="401"/>
      <c r="W231" s="401"/>
      <c r="X231" s="408"/>
      <c r="Y231" s="408"/>
      <c r="Z231" s="406"/>
      <c r="AA231" s="401"/>
      <c r="AB231" s="401"/>
      <c r="AC231" s="402"/>
      <c r="AD231" s="402"/>
      <c r="AE231" s="401"/>
      <c r="AF231" s="402"/>
      <c r="AG231" s="401"/>
      <c r="AH231" s="401"/>
      <c r="AI231" s="409"/>
      <c r="AJ231" s="409"/>
      <c r="AK231" s="409"/>
      <c r="AL231" s="410"/>
      <c r="AM231" s="411"/>
      <c r="AN231" s="412"/>
      <c r="AO231" s="412"/>
      <c r="AP231" s="412"/>
      <c r="AQ231" s="412"/>
      <c r="AR231" s="412"/>
      <c r="AS231" s="412"/>
      <c r="AT231" s="412"/>
      <c r="AU231" s="412"/>
      <c r="AV231" s="482"/>
      <c r="AW231" s="401"/>
      <c r="AX231" s="401"/>
      <c r="AY231" s="412"/>
      <c r="AZ231" s="401"/>
      <c r="BA231" s="401"/>
      <c r="BB231" s="412"/>
      <c r="BC231" s="401"/>
      <c r="BD231" s="414"/>
      <c r="BE231" s="482"/>
      <c r="BF231" s="407"/>
      <c r="BG231" s="405"/>
      <c r="BH231" s="401"/>
      <c r="BI231" s="401"/>
      <c r="BJ231" s="401"/>
      <c r="BK231" s="401"/>
      <c r="BL231" s="401"/>
      <c r="BM231" s="401"/>
    </row>
    <row r="232" customFormat="false" ht="12.75" hidden="false" customHeight="false" outlineLevel="0" collapsed="false">
      <c r="B232" s="399"/>
      <c r="C232" s="400"/>
      <c r="D232" s="401"/>
      <c r="E232" s="401"/>
      <c r="F232" s="401"/>
      <c r="G232" s="401"/>
      <c r="H232" s="401"/>
      <c r="I232" s="402"/>
      <c r="J232" s="402"/>
      <c r="K232" s="482"/>
      <c r="L232" s="401"/>
      <c r="M232" s="405"/>
      <c r="N232" s="406"/>
      <c r="O232" s="407"/>
      <c r="P232" s="406"/>
      <c r="Q232" s="401"/>
      <c r="R232" s="401"/>
      <c r="S232" s="401"/>
      <c r="T232" s="401"/>
      <c r="U232" s="401"/>
      <c r="V232" s="401"/>
      <c r="W232" s="401"/>
      <c r="X232" s="408"/>
      <c r="Y232" s="408"/>
      <c r="Z232" s="406"/>
      <c r="AA232" s="401"/>
      <c r="AB232" s="401"/>
      <c r="AC232" s="402"/>
      <c r="AD232" s="402"/>
      <c r="AE232" s="401"/>
      <c r="AF232" s="402"/>
      <c r="AG232" s="401"/>
      <c r="AH232" s="401"/>
      <c r="AI232" s="409"/>
      <c r="AJ232" s="409"/>
      <c r="AK232" s="409"/>
      <c r="AL232" s="410"/>
      <c r="AM232" s="411"/>
      <c r="AN232" s="412"/>
      <c r="AO232" s="412"/>
      <c r="AP232" s="412"/>
      <c r="AQ232" s="412"/>
      <c r="AR232" s="412"/>
      <c r="AS232" s="412"/>
      <c r="AT232" s="412"/>
      <c r="AU232" s="412"/>
      <c r="AV232" s="482"/>
      <c r="AW232" s="401"/>
      <c r="AX232" s="401"/>
      <c r="AY232" s="412"/>
      <c r="AZ232" s="401"/>
      <c r="BA232" s="401"/>
      <c r="BB232" s="412"/>
      <c r="BC232" s="401"/>
      <c r="BD232" s="414"/>
      <c r="BE232" s="482"/>
      <c r="BF232" s="407"/>
      <c r="BG232" s="405"/>
      <c r="BH232" s="401"/>
      <c r="BI232" s="401"/>
      <c r="BJ232" s="401"/>
      <c r="BK232" s="401"/>
      <c r="BL232" s="401"/>
      <c r="BM232" s="401"/>
    </row>
    <row r="233" customFormat="false" ht="12.75" hidden="false" customHeight="false" outlineLevel="0" collapsed="false">
      <c r="B233" s="399"/>
      <c r="C233" s="400"/>
      <c r="D233" s="401"/>
      <c r="E233" s="401"/>
      <c r="F233" s="401"/>
      <c r="G233" s="401"/>
      <c r="H233" s="401"/>
      <c r="I233" s="402"/>
      <c r="J233" s="402"/>
      <c r="K233" s="482"/>
      <c r="L233" s="401"/>
      <c r="M233" s="405"/>
      <c r="N233" s="406"/>
      <c r="O233" s="407"/>
      <c r="P233" s="406"/>
      <c r="Q233" s="401"/>
      <c r="R233" s="401"/>
      <c r="S233" s="401"/>
      <c r="T233" s="401"/>
      <c r="U233" s="401"/>
      <c r="V233" s="401"/>
      <c r="W233" s="401"/>
      <c r="X233" s="408"/>
      <c r="Y233" s="408"/>
      <c r="Z233" s="406"/>
      <c r="AA233" s="401"/>
      <c r="AB233" s="401"/>
      <c r="AC233" s="402"/>
      <c r="AD233" s="402"/>
      <c r="AE233" s="401"/>
      <c r="AF233" s="402"/>
      <c r="AG233" s="401"/>
      <c r="AH233" s="401"/>
      <c r="AI233" s="409"/>
      <c r="AJ233" s="409"/>
      <c r="AK233" s="409"/>
      <c r="AL233" s="410"/>
      <c r="AM233" s="411"/>
      <c r="AN233" s="412"/>
      <c r="AO233" s="412"/>
      <c r="AP233" s="412"/>
      <c r="AQ233" s="412"/>
      <c r="AR233" s="412"/>
      <c r="AS233" s="412"/>
      <c r="AT233" s="412"/>
      <c r="AU233" s="412"/>
      <c r="AV233" s="482"/>
      <c r="AW233" s="401"/>
      <c r="AX233" s="401"/>
      <c r="AY233" s="412"/>
      <c r="AZ233" s="401"/>
      <c r="BA233" s="401"/>
      <c r="BB233" s="412"/>
      <c r="BC233" s="401"/>
      <c r="BD233" s="414"/>
      <c r="BE233" s="482"/>
      <c r="BF233" s="407"/>
      <c r="BG233" s="405"/>
      <c r="BH233" s="401"/>
      <c r="BI233" s="401"/>
      <c r="BJ233" s="401"/>
      <c r="BK233" s="401"/>
      <c r="BL233" s="401"/>
      <c r="BM233" s="401"/>
    </row>
    <row r="234" customFormat="false" ht="12.75" hidden="false" customHeight="false" outlineLevel="0" collapsed="false">
      <c r="B234" s="399"/>
      <c r="C234" s="400"/>
      <c r="D234" s="401"/>
      <c r="E234" s="401"/>
      <c r="F234" s="401"/>
      <c r="G234" s="401"/>
      <c r="H234" s="401"/>
      <c r="I234" s="402"/>
      <c r="J234" s="402"/>
      <c r="K234" s="482"/>
      <c r="L234" s="401"/>
      <c r="M234" s="405"/>
      <c r="N234" s="406"/>
      <c r="O234" s="407"/>
      <c r="P234" s="406"/>
      <c r="Q234" s="401"/>
      <c r="R234" s="401"/>
      <c r="S234" s="401"/>
      <c r="T234" s="401"/>
      <c r="U234" s="401"/>
      <c r="V234" s="401"/>
      <c r="W234" s="401"/>
      <c r="X234" s="408"/>
      <c r="Y234" s="408"/>
      <c r="Z234" s="406"/>
      <c r="AA234" s="401"/>
      <c r="AB234" s="401"/>
      <c r="AC234" s="402"/>
      <c r="AD234" s="402"/>
      <c r="AE234" s="401"/>
      <c r="AF234" s="402"/>
      <c r="AG234" s="401"/>
      <c r="AH234" s="401"/>
      <c r="AI234" s="409"/>
      <c r="AJ234" s="409"/>
      <c r="AK234" s="409"/>
      <c r="AL234" s="410"/>
      <c r="AM234" s="411"/>
      <c r="AN234" s="412"/>
      <c r="AO234" s="412"/>
      <c r="AP234" s="412"/>
      <c r="AQ234" s="412"/>
      <c r="AR234" s="412"/>
      <c r="AS234" s="412"/>
      <c r="AT234" s="412"/>
      <c r="AU234" s="412"/>
      <c r="AV234" s="482"/>
      <c r="AW234" s="401"/>
      <c r="AX234" s="401"/>
      <c r="AY234" s="412"/>
      <c r="AZ234" s="401"/>
      <c r="BA234" s="401"/>
      <c r="BB234" s="412"/>
      <c r="BC234" s="401"/>
      <c r="BD234" s="414"/>
      <c r="BE234" s="482"/>
      <c r="BF234" s="407"/>
      <c r="BG234" s="405"/>
      <c r="BH234" s="401"/>
      <c r="BI234" s="401"/>
      <c r="BJ234" s="401"/>
      <c r="BK234" s="401"/>
      <c r="BL234" s="401"/>
      <c r="BM234" s="401"/>
    </row>
    <row r="235" customFormat="false" ht="12.75" hidden="false" customHeight="false" outlineLevel="0" collapsed="false">
      <c r="B235" s="399"/>
      <c r="C235" s="400"/>
      <c r="D235" s="401"/>
      <c r="E235" s="401"/>
      <c r="F235" s="401"/>
      <c r="G235" s="401"/>
      <c r="H235" s="401"/>
      <c r="I235" s="402"/>
      <c r="J235" s="402"/>
      <c r="K235" s="482"/>
      <c r="L235" s="401"/>
      <c r="M235" s="405"/>
      <c r="N235" s="406"/>
      <c r="O235" s="407"/>
      <c r="P235" s="406"/>
      <c r="Q235" s="401"/>
      <c r="R235" s="401"/>
      <c r="S235" s="401"/>
      <c r="T235" s="401"/>
      <c r="U235" s="401"/>
      <c r="V235" s="401"/>
      <c r="W235" s="401"/>
      <c r="X235" s="408"/>
      <c r="Y235" s="408"/>
      <c r="Z235" s="406"/>
      <c r="AA235" s="401"/>
      <c r="AB235" s="401"/>
      <c r="AC235" s="402"/>
      <c r="AD235" s="402"/>
      <c r="AE235" s="401"/>
      <c r="AF235" s="402"/>
      <c r="AG235" s="401"/>
      <c r="AH235" s="401"/>
      <c r="AI235" s="409"/>
      <c r="AJ235" s="409"/>
      <c r="AK235" s="409"/>
      <c r="AL235" s="410"/>
      <c r="AM235" s="411"/>
      <c r="AN235" s="412"/>
      <c r="AO235" s="412"/>
      <c r="AP235" s="412"/>
      <c r="AQ235" s="412"/>
      <c r="AR235" s="412"/>
      <c r="AS235" s="412"/>
      <c r="AT235" s="412"/>
      <c r="AU235" s="412"/>
      <c r="AV235" s="482"/>
      <c r="AW235" s="401"/>
      <c r="AX235" s="401"/>
      <c r="AY235" s="412"/>
      <c r="AZ235" s="401"/>
      <c r="BA235" s="401"/>
      <c r="BB235" s="412"/>
      <c r="BC235" s="401"/>
      <c r="BD235" s="414"/>
      <c r="BE235" s="482"/>
      <c r="BF235" s="407"/>
      <c r="BG235" s="405"/>
      <c r="BH235" s="401"/>
      <c r="BI235" s="401"/>
      <c r="BJ235" s="401"/>
      <c r="BK235" s="401"/>
      <c r="BL235" s="401"/>
      <c r="BM235" s="401"/>
    </row>
    <row r="236" customFormat="false" ht="12.75" hidden="false" customHeight="false" outlineLevel="0" collapsed="false">
      <c r="B236" s="399"/>
      <c r="C236" s="400"/>
      <c r="D236" s="401"/>
      <c r="E236" s="401"/>
      <c r="F236" s="401"/>
      <c r="G236" s="401"/>
      <c r="H236" s="401"/>
      <c r="I236" s="402"/>
      <c r="J236" s="402"/>
      <c r="K236" s="482"/>
      <c r="L236" s="401"/>
      <c r="M236" s="405"/>
      <c r="N236" s="406"/>
      <c r="O236" s="407"/>
      <c r="P236" s="406"/>
      <c r="Q236" s="401"/>
      <c r="R236" s="401"/>
      <c r="S236" s="401"/>
      <c r="T236" s="401"/>
      <c r="U236" s="401"/>
      <c r="V236" s="401"/>
      <c r="W236" s="401"/>
      <c r="X236" s="408"/>
      <c r="Y236" s="408"/>
      <c r="Z236" s="406"/>
      <c r="AA236" s="401"/>
      <c r="AB236" s="401"/>
      <c r="AC236" s="402"/>
      <c r="AD236" s="402"/>
      <c r="AE236" s="401"/>
      <c r="AF236" s="402"/>
      <c r="AG236" s="401"/>
      <c r="AH236" s="401"/>
      <c r="AI236" s="409"/>
      <c r="AJ236" s="409"/>
      <c r="AK236" s="409"/>
      <c r="AL236" s="410"/>
      <c r="AM236" s="411"/>
      <c r="AN236" s="412"/>
      <c r="AO236" s="412"/>
      <c r="AP236" s="412"/>
      <c r="AQ236" s="412"/>
      <c r="AR236" s="412"/>
      <c r="AS236" s="412"/>
      <c r="AT236" s="412"/>
      <c r="AU236" s="412"/>
      <c r="AV236" s="482"/>
      <c r="AW236" s="401"/>
      <c r="AX236" s="401"/>
      <c r="AY236" s="412"/>
      <c r="AZ236" s="401"/>
      <c r="BA236" s="401"/>
      <c r="BB236" s="412"/>
      <c r="BC236" s="401"/>
      <c r="BD236" s="414"/>
      <c r="BE236" s="482"/>
      <c r="BF236" s="407"/>
      <c r="BG236" s="405"/>
      <c r="BH236" s="401"/>
      <c r="BI236" s="401"/>
      <c r="BJ236" s="401"/>
      <c r="BK236" s="401"/>
      <c r="BL236" s="401"/>
      <c r="BM236" s="401"/>
    </row>
    <row r="237" customFormat="false" ht="12.75" hidden="false" customHeight="false" outlineLevel="0" collapsed="false">
      <c r="B237" s="399"/>
      <c r="C237" s="400"/>
      <c r="D237" s="401"/>
      <c r="E237" s="401"/>
      <c r="F237" s="401"/>
      <c r="G237" s="401"/>
      <c r="H237" s="401"/>
      <c r="I237" s="402"/>
      <c r="J237" s="402"/>
      <c r="K237" s="482"/>
      <c r="L237" s="401"/>
      <c r="M237" s="405"/>
      <c r="N237" s="406"/>
      <c r="O237" s="407"/>
      <c r="P237" s="406"/>
      <c r="Q237" s="401"/>
      <c r="R237" s="401"/>
      <c r="S237" s="401"/>
      <c r="T237" s="401"/>
      <c r="U237" s="401"/>
      <c r="V237" s="401"/>
      <c r="W237" s="401"/>
      <c r="X237" s="408"/>
      <c r="Y237" s="408"/>
      <c r="Z237" s="406"/>
      <c r="AA237" s="401"/>
      <c r="AB237" s="401"/>
      <c r="AC237" s="402"/>
      <c r="AD237" s="402"/>
      <c r="AE237" s="401"/>
      <c r="AF237" s="402"/>
      <c r="AG237" s="401"/>
      <c r="AH237" s="401"/>
      <c r="AI237" s="409"/>
      <c r="AJ237" s="409"/>
      <c r="AK237" s="409"/>
      <c r="AL237" s="410"/>
      <c r="AM237" s="411"/>
      <c r="AN237" s="412"/>
      <c r="AO237" s="412"/>
      <c r="AP237" s="412"/>
      <c r="AQ237" s="412"/>
      <c r="AR237" s="412"/>
      <c r="AS237" s="412"/>
      <c r="AT237" s="412"/>
      <c r="AU237" s="412"/>
      <c r="AV237" s="482"/>
      <c r="AW237" s="401"/>
      <c r="AX237" s="401"/>
      <c r="AY237" s="412"/>
      <c r="AZ237" s="401"/>
      <c r="BA237" s="401"/>
      <c r="BB237" s="412"/>
      <c r="BC237" s="401"/>
      <c r="BD237" s="414"/>
      <c r="BE237" s="482"/>
      <c r="BF237" s="407"/>
      <c r="BG237" s="405"/>
      <c r="BH237" s="401"/>
      <c r="BI237" s="401"/>
      <c r="BJ237" s="401"/>
      <c r="BK237" s="401"/>
      <c r="BL237" s="401"/>
      <c r="BM237" s="401"/>
    </row>
    <row r="238" customFormat="false" ht="12.75" hidden="false" customHeight="false" outlineLevel="0" collapsed="false">
      <c r="B238" s="399"/>
      <c r="C238" s="400"/>
      <c r="D238" s="401"/>
      <c r="E238" s="401"/>
      <c r="F238" s="401"/>
      <c r="G238" s="401"/>
      <c r="H238" s="401"/>
      <c r="I238" s="402"/>
      <c r="J238" s="402"/>
      <c r="K238" s="482"/>
      <c r="L238" s="401"/>
      <c r="M238" s="405"/>
      <c r="N238" s="406"/>
      <c r="O238" s="407"/>
      <c r="P238" s="406"/>
      <c r="Q238" s="401"/>
      <c r="R238" s="401"/>
      <c r="S238" s="401"/>
      <c r="T238" s="401"/>
      <c r="U238" s="401"/>
      <c r="V238" s="401"/>
      <c r="W238" s="401"/>
      <c r="X238" s="408"/>
      <c r="Y238" s="408"/>
      <c r="Z238" s="406"/>
      <c r="AA238" s="401"/>
      <c r="AB238" s="401"/>
      <c r="AC238" s="402"/>
      <c r="AD238" s="402"/>
      <c r="AE238" s="401"/>
      <c r="AF238" s="402"/>
      <c r="AG238" s="401"/>
      <c r="AH238" s="401"/>
      <c r="AI238" s="409"/>
      <c r="AJ238" s="409"/>
      <c r="AK238" s="409"/>
      <c r="AL238" s="410"/>
      <c r="AM238" s="411"/>
      <c r="AN238" s="412"/>
      <c r="AO238" s="412"/>
      <c r="AP238" s="412"/>
      <c r="AQ238" s="412"/>
      <c r="AR238" s="412"/>
      <c r="AS238" s="412"/>
      <c r="AT238" s="412"/>
      <c r="AU238" s="412"/>
      <c r="AV238" s="482"/>
      <c r="AW238" s="401"/>
      <c r="AX238" s="401"/>
      <c r="AY238" s="412"/>
      <c r="AZ238" s="401"/>
      <c r="BA238" s="401"/>
      <c r="BB238" s="412"/>
      <c r="BC238" s="401"/>
      <c r="BD238" s="414"/>
      <c r="BE238" s="482"/>
      <c r="BF238" s="407"/>
      <c r="BG238" s="405"/>
      <c r="BH238" s="401"/>
      <c r="BI238" s="401"/>
      <c r="BJ238" s="401"/>
      <c r="BK238" s="401"/>
      <c r="BL238" s="401"/>
      <c r="BM238" s="401"/>
    </row>
    <row r="239" customFormat="false" ht="12.75" hidden="false" customHeight="false" outlineLevel="0" collapsed="false">
      <c r="B239" s="399"/>
      <c r="C239" s="400"/>
      <c r="D239" s="401"/>
      <c r="E239" s="401"/>
      <c r="F239" s="401"/>
      <c r="G239" s="401"/>
      <c r="H239" s="401"/>
      <c r="I239" s="402"/>
      <c r="J239" s="402"/>
      <c r="K239" s="482"/>
      <c r="L239" s="401"/>
      <c r="M239" s="405"/>
      <c r="N239" s="406"/>
      <c r="O239" s="407"/>
      <c r="P239" s="406"/>
      <c r="Q239" s="401"/>
      <c r="R239" s="401"/>
      <c r="S239" s="401"/>
      <c r="T239" s="401"/>
      <c r="U239" s="401"/>
      <c r="V239" s="401"/>
      <c r="W239" s="401"/>
      <c r="X239" s="408"/>
      <c r="Y239" s="408"/>
      <c r="Z239" s="406"/>
      <c r="AA239" s="401"/>
      <c r="AB239" s="401"/>
      <c r="AC239" s="402"/>
      <c r="AD239" s="402"/>
      <c r="AE239" s="401"/>
      <c r="AF239" s="402"/>
      <c r="AG239" s="401"/>
      <c r="AH239" s="401"/>
      <c r="AI239" s="409"/>
      <c r="AJ239" s="409"/>
      <c r="AK239" s="409"/>
      <c r="AL239" s="410"/>
      <c r="AM239" s="411"/>
      <c r="AN239" s="412"/>
      <c r="AO239" s="412"/>
      <c r="AP239" s="412"/>
      <c r="AQ239" s="412"/>
      <c r="AR239" s="412"/>
      <c r="AS239" s="412"/>
      <c r="AT239" s="412"/>
      <c r="AU239" s="412"/>
      <c r="AV239" s="482"/>
      <c r="AW239" s="401"/>
      <c r="AX239" s="401"/>
      <c r="AY239" s="412"/>
      <c r="AZ239" s="401"/>
      <c r="BA239" s="401"/>
      <c r="BB239" s="412"/>
      <c r="BC239" s="401"/>
      <c r="BD239" s="414"/>
      <c r="BE239" s="482"/>
      <c r="BF239" s="407"/>
      <c r="BG239" s="405"/>
      <c r="BH239" s="401"/>
      <c r="BI239" s="401"/>
      <c r="BJ239" s="401"/>
      <c r="BK239" s="401"/>
      <c r="BL239" s="401"/>
      <c r="BM239" s="401"/>
    </row>
  </sheetData>
  <sheetProtection sheet="true" password="d79e" objects="true" scenarios="true"/>
  <mergeCells count="67">
    <mergeCell ref="B1:AH2"/>
    <mergeCell ref="AN1:AU2"/>
    <mergeCell ref="AV1:BD2"/>
    <mergeCell ref="BE1:BM2"/>
    <mergeCell ref="BU1:BW1"/>
    <mergeCell ref="AI2:AJ2"/>
    <mergeCell ref="BT2:BU2"/>
    <mergeCell ref="D3:F3"/>
    <mergeCell ref="J3:K3"/>
    <mergeCell ref="AN3:AU3"/>
    <mergeCell ref="AV3:AX3"/>
    <mergeCell ref="AY3:BA3"/>
    <mergeCell ref="BB3:BD3"/>
    <mergeCell ref="BE3:BE5"/>
    <mergeCell ref="BF3:BF5"/>
    <mergeCell ref="BG3:BG5"/>
    <mergeCell ref="BN3:BR5"/>
    <mergeCell ref="BS3:BW5"/>
    <mergeCell ref="B4:B5"/>
    <mergeCell ref="C4:C5"/>
    <mergeCell ref="J4:K4"/>
    <mergeCell ref="J5:K5"/>
    <mergeCell ref="B6:H6"/>
    <mergeCell ref="BN7:BR7"/>
    <mergeCell ref="BS7:BW7"/>
    <mergeCell ref="BN8:BR8"/>
    <mergeCell ref="BS8:BW8"/>
    <mergeCell ref="BN9:BR9"/>
    <mergeCell ref="BS9:BW9"/>
    <mergeCell ref="BN10:BR10"/>
    <mergeCell ref="BS10:BW10"/>
    <mergeCell ref="BN11:BR11"/>
    <mergeCell ref="BS11:BW11"/>
    <mergeCell ref="BN12:BR12"/>
    <mergeCell ref="BS12:BW12"/>
    <mergeCell ref="BN13:BR13"/>
    <mergeCell ref="BS13:BW13"/>
    <mergeCell ref="BN14:BR14"/>
    <mergeCell ref="BS14:BW14"/>
    <mergeCell ref="B15:H15"/>
    <mergeCell ref="BN15:BR15"/>
    <mergeCell ref="BS15:BW15"/>
    <mergeCell ref="BN17:BR17"/>
    <mergeCell ref="BS17:BW17"/>
    <mergeCell ref="BN18:BR18"/>
    <mergeCell ref="BS18:BW18"/>
    <mergeCell ref="BN19:BR19"/>
    <mergeCell ref="BS19:BW19"/>
    <mergeCell ref="B20:H20"/>
    <mergeCell ref="BN20:BR20"/>
    <mergeCell ref="BS20:BW20"/>
    <mergeCell ref="A21:A22"/>
    <mergeCell ref="BN21:BR21"/>
    <mergeCell ref="BS21:BW21"/>
    <mergeCell ref="BN22:BR22"/>
    <mergeCell ref="BS22:BW22"/>
    <mergeCell ref="BN23:BR23"/>
    <mergeCell ref="BS23:BW23"/>
    <mergeCell ref="BN24:BR24"/>
    <mergeCell ref="BS24:BW24"/>
    <mergeCell ref="BN25:BR25"/>
    <mergeCell ref="BS25:BW25"/>
    <mergeCell ref="BN26:BR26"/>
    <mergeCell ref="BS26:BW26"/>
    <mergeCell ref="BN27:BR27"/>
    <mergeCell ref="BS27:BW27"/>
    <mergeCell ref="AN88:AU90"/>
  </mergeCells>
  <conditionalFormatting sqref="BN7:IV33 B52:W239 C7:H14 C17:H19 AN67:AN88 AN59:AU66 AP74:BM74 AP75:AU87 AO67:AO87 AP67:AU73 AV75:BM109 AG59:AM109 AN91:AU109 B16:BM16 X116:BM239 AE110:BM115 I7:BM15 B7:B15 AE52:AF109 B17:B31 C21:H31 I17:BM31 B32:BM51 X52:AD115 AG52:AU58 AV52:BM73">
    <cfRule type="expression" priority="2" aboveAverage="0" equalAverage="0" bottom="0" percent="0" rank="0" text="" dxfId="0">
      <formula>$B7=0</formula>
    </cfRule>
  </conditionalFormatting>
  <conditionalFormatting sqref="B6 I6:IV6">
    <cfRule type="expression" priority="3" aboveAverage="0" equalAverage="0" bottom="0" percent="0" rank="0" text="" dxfId="1">
      <formula>$B6=0</formula>
    </cfRule>
  </conditionalFormatting>
  <printOptions headings="false" gridLines="false" gridLinesSet="true" horizontalCentered="true" verticalCentered="true"/>
  <pageMargins left="0.3" right="0.459722222222222" top="0.984027777777778" bottom="0.7875" header="0.511811023622047" footer="0.51180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LOTEAMENTO CAVALHAD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3"/>
  <sheetViews>
    <sheetView showFormulas="false" showGridLines="true" showRowColHeaders="true" showZeros="true" rightToLeft="false" tabSelected="false" showOutlineSymbols="true" defaultGridColor="true" view="normal" topLeftCell="B12" colorId="64" zoomScale="75" zoomScaleNormal="75" zoomScalePageLayoutView="100" workbookViewId="0">
      <selection pane="topLeft" activeCell="C28" activeCellId="0" sqref="C28"/>
    </sheetView>
  </sheetViews>
  <sheetFormatPr defaultColWidth="11.41796875" defaultRowHeight="12.75" zeroHeight="false" outlineLevelRow="0" outlineLevelCol="0"/>
  <cols>
    <col collapsed="false" customWidth="true" hidden="true" outlineLevel="0" max="1" min="1" style="249" width="10.28"/>
    <col collapsed="false" customWidth="true" hidden="false" outlineLevel="0" max="2" min="2" style="483" width="4.14"/>
    <col collapsed="false" customWidth="true" hidden="false" outlineLevel="0" max="3" min="3" style="249" width="60.42"/>
    <col collapsed="false" customWidth="true" hidden="false" outlineLevel="0" max="4" min="4" style="483" width="8.99"/>
    <col collapsed="false" customWidth="true" hidden="false" outlineLevel="0" max="5" min="5" style="483" width="11.99"/>
    <col collapsed="false" customWidth="true" hidden="false" outlineLevel="0" max="6" min="6" style="484" width="11.85"/>
    <col collapsed="false" customWidth="true" hidden="false" outlineLevel="0" max="7" min="7" style="249" width="15.7"/>
    <col collapsed="false" customWidth="false" hidden="false" outlineLevel="0" max="257" min="8" style="249" width="11.42"/>
  </cols>
  <sheetData>
    <row r="1" customFormat="false" ht="12.75" hidden="false" customHeight="false" outlineLevel="0" collapsed="false">
      <c r="B1" s="249"/>
      <c r="G1" s="485"/>
    </row>
    <row r="2" customFormat="false" ht="12.75" hidden="false" customHeight="false" outlineLevel="0" collapsed="false">
      <c r="B2" s="249"/>
      <c r="C2" s="486" t="s">
        <v>207</v>
      </c>
      <c r="F2" s="483"/>
      <c r="G2" s="483"/>
    </row>
    <row r="3" customFormat="false" ht="12.75" hidden="false" customHeight="false" outlineLevel="0" collapsed="false">
      <c r="B3" s="249"/>
      <c r="C3" s="486" t="s">
        <v>208</v>
      </c>
      <c r="F3" s="483"/>
      <c r="G3" s="483"/>
    </row>
    <row r="4" customFormat="false" ht="12.75" hidden="false" customHeight="false" outlineLevel="0" collapsed="false">
      <c r="B4" s="249"/>
      <c r="C4" s="486" t="s">
        <v>209</v>
      </c>
      <c r="F4" s="483"/>
      <c r="G4" s="483"/>
    </row>
    <row r="5" customFormat="false" ht="12.75" hidden="false" customHeight="false" outlineLevel="0" collapsed="false">
      <c r="A5" s="249" t="s">
        <v>210</v>
      </c>
      <c r="F5" s="483"/>
    </row>
    <row r="6" customFormat="false" ht="12.75" hidden="false" customHeight="false" outlineLevel="0" collapsed="false">
      <c r="F6" s="483"/>
    </row>
    <row r="7" customFormat="false" ht="12.75" hidden="false" customHeight="false" outlineLevel="0" collapsed="false">
      <c r="F7" s="483" t="s">
        <v>211</v>
      </c>
      <c r="G7" s="487" t="s">
        <v>212</v>
      </c>
    </row>
    <row r="8" customFormat="false" ht="12.75" hidden="false" customHeight="false" outlineLevel="0" collapsed="false">
      <c r="F8" s="483"/>
      <c r="G8" s="487"/>
    </row>
    <row r="9" customFormat="false" ht="12.75" hidden="false" customHeight="false" outlineLevel="0" collapsed="false">
      <c r="F9" s="483"/>
      <c r="G9" s="488"/>
      <c r="H9" s="489"/>
      <c r="I9" s="489"/>
      <c r="J9" s="489"/>
      <c r="K9" s="489"/>
      <c r="L9" s="489"/>
      <c r="M9" s="489"/>
      <c r="N9" s="489"/>
      <c r="O9" s="489"/>
      <c r="P9" s="489"/>
      <c r="Q9" s="489"/>
      <c r="R9" s="489"/>
      <c r="S9" s="489"/>
    </row>
    <row r="10" customFormat="false" ht="12.75" hidden="false" customHeight="false" outlineLevel="0" collapsed="false">
      <c r="B10" s="490" t="s">
        <v>213</v>
      </c>
      <c r="C10" s="490"/>
      <c r="D10" s="490"/>
      <c r="E10" s="490"/>
      <c r="F10" s="490"/>
      <c r="G10" s="490"/>
      <c r="H10" s="489"/>
      <c r="I10" s="489"/>
      <c r="J10" s="489"/>
      <c r="K10" s="489"/>
      <c r="L10" s="489"/>
      <c r="M10" s="489"/>
      <c r="N10" s="489"/>
      <c r="O10" s="489"/>
      <c r="P10" s="489"/>
      <c r="Q10" s="489"/>
      <c r="R10" s="489"/>
      <c r="S10" s="489"/>
    </row>
    <row r="11" customFormat="false" ht="12.75" hidden="false" customHeight="false" outlineLevel="0" collapsed="false">
      <c r="B11" s="491"/>
      <c r="C11" s="492"/>
      <c r="D11" s="493"/>
      <c r="E11" s="493"/>
      <c r="F11" s="493"/>
      <c r="G11" s="494"/>
      <c r="H11" s="489"/>
      <c r="I11" s="489"/>
      <c r="J11" s="489"/>
      <c r="K11" s="489"/>
      <c r="L11" s="489"/>
      <c r="M11" s="489"/>
      <c r="N11" s="489"/>
      <c r="O11" s="489"/>
      <c r="P11" s="489"/>
      <c r="Q11" s="489"/>
      <c r="R11" s="489"/>
      <c r="S11" s="489"/>
    </row>
    <row r="12" customFormat="false" ht="12.75" hidden="false" customHeight="false" outlineLevel="0" collapsed="false">
      <c r="B12" s="495"/>
      <c r="C12" s="496"/>
      <c r="D12" s="497"/>
      <c r="E12" s="497"/>
      <c r="F12" s="497"/>
      <c r="G12" s="498"/>
    </row>
    <row r="13" customFormat="false" ht="12.75" hidden="false" customHeight="false" outlineLevel="0" collapsed="false">
      <c r="B13" s="495"/>
      <c r="D13" s="497"/>
      <c r="E13" s="497"/>
      <c r="F13" s="497"/>
      <c r="G13" s="499"/>
    </row>
    <row r="14" customFormat="false" ht="12.75" hidden="false" customHeight="false" outlineLevel="0" collapsed="false">
      <c r="B14" s="495"/>
      <c r="C14" s="496"/>
      <c r="D14" s="497"/>
      <c r="E14" s="497"/>
      <c r="F14" s="500"/>
      <c r="G14" s="499"/>
    </row>
    <row r="15" customFormat="false" ht="12.75" hidden="false" customHeight="false" outlineLevel="0" collapsed="false">
      <c r="B15" s="501"/>
      <c r="C15" s="502"/>
      <c r="D15" s="503"/>
      <c r="E15" s="503"/>
      <c r="F15" s="503"/>
      <c r="G15" s="504"/>
    </row>
    <row r="16" customFormat="false" ht="12.75" hidden="false" customHeight="false" outlineLevel="0" collapsed="false">
      <c r="F16" s="483"/>
    </row>
    <row r="17" customFormat="false" ht="12.75" hidden="false" customHeight="false" outlineLevel="0" collapsed="false">
      <c r="F17" s="483"/>
    </row>
    <row r="18" customFormat="false" ht="12.75" hidden="false" customHeight="false" outlineLevel="0" collapsed="false">
      <c r="C18" s="505" t="s">
        <v>214</v>
      </c>
      <c r="D18" s="249"/>
      <c r="E18" s="249"/>
      <c r="F18" s="249"/>
    </row>
    <row r="19" customFormat="false" ht="14.1" hidden="false" customHeight="true" outlineLevel="0" collapsed="false">
      <c r="A19" s="505" t="s">
        <v>215</v>
      </c>
      <c r="B19" s="506" t="s">
        <v>216</v>
      </c>
      <c r="C19" s="507" t="s">
        <v>217</v>
      </c>
      <c r="D19" s="506" t="s">
        <v>218</v>
      </c>
      <c r="E19" s="506" t="s">
        <v>219</v>
      </c>
      <c r="F19" s="508" t="s">
        <v>220</v>
      </c>
      <c r="G19" s="506" t="s">
        <v>221</v>
      </c>
    </row>
    <row r="20" customFormat="false" ht="14.1" hidden="false" customHeight="true" outlineLevel="0" collapsed="false">
      <c r="A20" s="509" t="s">
        <v>222</v>
      </c>
      <c r="B20" s="506" t="n">
        <v>90</v>
      </c>
      <c r="C20" s="507" t="s">
        <v>223</v>
      </c>
      <c r="D20" s="506" t="s">
        <v>224</v>
      </c>
      <c r="E20" s="510" t="n">
        <f aca="false">'CÁLCULO DAS QUANTIDADES'!BK6+'CÁLCULO DAS QUANTIDADES'!AD6</f>
        <v>7030.2388</v>
      </c>
      <c r="F20" s="511" t="n">
        <v>4.36</v>
      </c>
      <c r="G20" s="512" t="n">
        <f aca="false">(E20*F20)</f>
        <v>30651.841168</v>
      </c>
      <c r="I20" s="513"/>
      <c r="J20" s="513"/>
    </row>
    <row r="21" customFormat="false" ht="14.1" hidden="false" customHeight="true" outlineLevel="0" collapsed="false">
      <c r="A21" s="514" t="s">
        <v>225</v>
      </c>
      <c r="B21" s="506" t="n">
        <v>93</v>
      </c>
      <c r="C21" s="507" t="s">
        <v>226</v>
      </c>
      <c r="D21" s="506" t="s">
        <v>224</v>
      </c>
      <c r="E21" s="510" t="n">
        <f aca="false">E40*1.2</f>
        <v>114</v>
      </c>
      <c r="F21" s="515" t="n">
        <v>13.45</v>
      </c>
      <c r="G21" s="512" t="n">
        <f aca="false">(E21*F21)</f>
        <v>1533.3</v>
      </c>
      <c r="I21" s="513"/>
      <c r="J21" s="513"/>
    </row>
    <row r="22" customFormat="false" ht="14.1" hidden="false" customHeight="true" outlineLevel="0" collapsed="false">
      <c r="A22" s="514" t="s">
        <v>227</v>
      </c>
      <c r="B22" s="506" t="n">
        <v>103</v>
      </c>
      <c r="C22" s="507" t="s">
        <v>228</v>
      </c>
      <c r="D22" s="506" t="s">
        <v>224</v>
      </c>
      <c r="E22" s="510" t="n">
        <f aca="false">'CÁLCULO DAS QUANTIDADES'!AK6+'CÁLCULO DAS QUANTIDADES'!BM6</f>
        <v>5590.5734</v>
      </c>
      <c r="F22" s="511" t="n">
        <v>4.31</v>
      </c>
      <c r="G22" s="512" t="n">
        <f aca="false">(E22*F22)</f>
        <v>24095.371354</v>
      </c>
      <c r="I22" s="513"/>
      <c r="J22" s="513"/>
    </row>
    <row r="23" customFormat="false" ht="14.1" hidden="false" customHeight="true" outlineLevel="0" collapsed="false">
      <c r="A23" s="514" t="s">
        <v>229</v>
      </c>
      <c r="B23" s="506" t="n">
        <v>106</v>
      </c>
      <c r="C23" s="507" t="s">
        <v>230</v>
      </c>
      <c r="D23" s="506" t="s">
        <v>224</v>
      </c>
      <c r="E23" s="510" t="n">
        <f aca="false">'CÁLCULO DAS QUANTIDADES'!AL6</f>
        <v>4233.246</v>
      </c>
      <c r="F23" s="511" t="n">
        <v>6.94</v>
      </c>
      <c r="G23" s="512" t="n">
        <f aca="false">(E23*F23)</f>
        <v>29378.72724</v>
      </c>
      <c r="I23" s="513"/>
      <c r="J23" s="513"/>
    </row>
    <row r="24" customFormat="false" ht="14.1" hidden="false" customHeight="true" outlineLevel="0" collapsed="false">
      <c r="A24" s="514" t="s">
        <v>231</v>
      </c>
      <c r="B24" s="506" t="n">
        <v>110</v>
      </c>
      <c r="C24" s="507" t="s">
        <v>232</v>
      </c>
      <c r="D24" s="506" t="s">
        <v>224</v>
      </c>
      <c r="E24" s="510" t="n">
        <f aca="false">'CÁLCULO DAS QUANTIDADES'!AG6+'CÁLCULO DAS QUANTIDADES'!BI6</f>
        <v>581.162</v>
      </c>
      <c r="F24" s="511" t="n">
        <v>241.73</v>
      </c>
      <c r="G24" s="512" t="n">
        <f aca="false">(E24*F24)</f>
        <v>140484.29026</v>
      </c>
      <c r="I24" s="513"/>
      <c r="J24" s="513"/>
    </row>
    <row r="25" customFormat="false" ht="14.1" hidden="false" customHeight="true" outlineLevel="0" collapsed="false">
      <c r="A25" s="514" t="s">
        <v>233</v>
      </c>
      <c r="B25" s="506" t="n">
        <v>111</v>
      </c>
      <c r="C25" s="507" t="s">
        <v>234</v>
      </c>
      <c r="D25" s="506" t="s">
        <v>224</v>
      </c>
      <c r="E25" s="510" t="n">
        <f aca="false">'CÁLCULO DAS QUANTIDADES'!AB6+'CÁLCULO DAS QUANTIDADES'!BJ6</f>
        <v>190.919</v>
      </c>
      <c r="F25" s="511" t="n">
        <v>310.88</v>
      </c>
      <c r="G25" s="512" t="n">
        <f aca="false">(E25*F25)</f>
        <v>59352.89872</v>
      </c>
      <c r="I25" s="513"/>
      <c r="J25" s="513"/>
    </row>
    <row r="26" customFormat="false" ht="14.1" hidden="false" customHeight="true" outlineLevel="0" collapsed="false">
      <c r="A26" s="514" t="s">
        <v>235</v>
      </c>
      <c r="B26" s="506" t="n">
        <v>112</v>
      </c>
      <c r="C26" s="507" t="s">
        <v>236</v>
      </c>
      <c r="D26" s="506" t="s">
        <v>224</v>
      </c>
      <c r="E26" s="510" t="n">
        <f aca="false">'CÁLCULO DAS QUANTIDADES'!W6+'CÁLCULO DAS QUANTIDADES'!BH6</f>
        <v>775.456</v>
      </c>
      <c r="F26" s="511" t="n">
        <v>41.62</v>
      </c>
      <c r="G26" s="512" t="n">
        <f aca="false">(E26*F26)</f>
        <v>32274.47872</v>
      </c>
      <c r="I26" s="513"/>
      <c r="J26" s="513"/>
    </row>
    <row r="27" customFormat="false" ht="14.1" hidden="false" customHeight="true" outlineLevel="0" collapsed="false">
      <c r="A27" s="514" t="s">
        <v>237</v>
      </c>
      <c r="B27" s="506" t="n">
        <v>125</v>
      </c>
      <c r="C27" s="507" t="s">
        <v>238</v>
      </c>
      <c r="D27" s="506" t="s">
        <v>200</v>
      </c>
      <c r="E27" s="510" t="n">
        <f aca="false">'CÁLCULO DAS QUANTIDADES'!BE6+'CÁLCULO DAS QUANTIDADES'!AN6</f>
        <v>1042.2</v>
      </c>
      <c r="F27" s="511" t="n">
        <v>18.96</v>
      </c>
      <c r="G27" s="512" t="n">
        <f aca="false">(E27*F27)</f>
        <v>19760.112</v>
      </c>
      <c r="I27" s="513"/>
      <c r="J27" s="513"/>
    </row>
    <row r="28" customFormat="false" ht="14.1" hidden="false" customHeight="true" outlineLevel="0" collapsed="false">
      <c r="A28" s="514" t="s">
        <v>239</v>
      </c>
      <c r="B28" s="506" t="n">
        <v>126</v>
      </c>
      <c r="C28" s="507" t="s">
        <v>240</v>
      </c>
      <c r="D28" s="506" t="s">
        <v>200</v>
      </c>
      <c r="E28" s="510" t="n">
        <f aca="false">'CÁLCULO DAS QUANTIDADES'!AO6</f>
        <v>435</v>
      </c>
      <c r="F28" s="511" t="n">
        <v>28.09</v>
      </c>
      <c r="G28" s="512" t="n">
        <f aca="false">(E28*F28)</f>
        <v>12219.15</v>
      </c>
      <c r="I28" s="513"/>
      <c r="J28" s="513"/>
    </row>
    <row r="29" customFormat="false" ht="14.1" hidden="false" customHeight="true" outlineLevel="0" collapsed="false">
      <c r="A29" s="514" t="s">
        <v>241</v>
      </c>
      <c r="B29" s="506" t="n">
        <v>127</v>
      </c>
      <c r="C29" s="507" t="s">
        <v>242</v>
      </c>
      <c r="D29" s="506" t="s">
        <v>200</v>
      </c>
      <c r="E29" s="510" t="n">
        <f aca="false">'CÁLCULO DAS QUANTIDADES'!AP6</f>
        <v>231</v>
      </c>
      <c r="F29" s="511" t="n">
        <v>39.2</v>
      </c>
      <c r="G29" s="512" t="n">
        <f aca="false">(E29*F29)</f>
        <v>9055.2</v>
      </c>
      <c r="I29" s="513"/>
      <c r="J29" s="513"/>
    </row>
    <row r="30" customFormat="false" ht="14.1" hidden="false" customHeight="true" outlineLevel="0" collapsed="false">
      <c r="A30" s="514" t="s">
        <v>243</v>
      </c>
      <c r="B30" s="506" t="n">
        <v>128</v>
      </c>
      <c r="C30" s="507" t="s">
        <v>244</v>
      </c>
      <c r="D30" s="506" t="s">
        <v>200</v>
      </c>
      <c r="E30" s="510" t="n">
        <f aca="false">'CÁLCULO DAS QUANTIDADES'!AQ6</f>
        <v>264</v>
      </c>
      <c r="F30" s="511" t="n">
        <v>48.23</v>
      </c>
      <c r="G30" s="512" t="n">
        <f aca="false">(E30*F30)</f>
        <v>12732.72</v>
      </c>
      <c r="I30" s="513"/>
      <c r="J30" s="513"/>
    </row>
    <row r="31" customFormat="false" ht="14.1" hidden="false" customHeight="true" outlineLevel="0" collapsed="false">
      <c r="A31" s="514" t="s">
        <v>245</v>
      </c>
      <c r="B31" s="506" t="n">
        <v>135</v>
      </c>
      <c r="C31" s="507" t="s">
        <v>246</v>
      </c>
      <c r="D31" s="506" t="s">
        <v>200</v>
      </c>
      <c r="E31" s="510" t="n">
        <f aca="false">'CÁLCULO DAS QUANTIDADES'!AR6</f>
        <v>412</v>
      </c>
      <c r="F31" s="511" t="n">
        <v>88.28</v>
      </c>
      <c r="G31" s="512" t="n">
        <f aca="false">(E31*F31)</f>
        <v>36371.36</v>
      </c>
      <c r="I31" s="513"/>
      <c r="J31" s="513"/>
    </row>
    <row r="32" customFormat="false" ht="12.6" hidden="false" customHeight="true" outlineLevel="0" collapsed="false">
      <c r="A32" s="514" t="s">
        <v>247</v>
      </c>
      <c r="B32" s="506" t="n">
        <v>140</v>
      </c>
      <c r="C32" s="507" t="s">
        <v>248</v>
      </c>
      <c r="D32" s="506" t="s">
        <v>200</v>
      </c>
      <c r="E32" s="512" t="n">
        <f aca="false">'CÁLCULO DAS QUANTIDADES'!AS6</f>
        <v>148</v>
      </c>
      <c r="F32" s="511" t="n">
        <v>170.66</v>
      </c>
      <c r="G32" s="512" t="n">
        <f aca="false">(E32*F32)</f>
        <v>25257.68</v>
      </c>
      <c r="I32" s="513"/>
      <c r="J32" s="513"/>
    </row>
    <row r="33" customFormat="false" ht="14.1" hidden="false" customHeight="true" outlineLevel="0" collapsed="false">
      <c r="A33" s="514" t="s">
        <v>249</v>
      </c>
      <c r="B33" s="506" t="n">
        <v>141</v>
      </c>
      <c r="C33" s="507" t="s">
        <v>250</v>
      </c>
      <c r="D33" s="506" t="s">
        <v>200</v>
      </c>
      <c r="E33" s="512" t="n">
        <f aca="false">'CÁLCULO DAS QUANTIDADES'!AT6</f>
        <v>193</v>
      </c>
      <c r="F33" s="511" t="n">
        <v>226.93</v>
      </c>
      <c r="G33" s="512" t="n">
        <f aca="false">(E33*F33)</f>
        <v>43797.49</v>
      </c>
      <c r="I33" s="513"/>
      <c r="J33" s="513"/>
    </row>
    <row r="34" customFormat="false" ht="12.6" hidden="false" customHeight="true" outlineLevel="0" collapsed="false">
      <c r="A34" s="514" t="s">
        <v>251</v>
      </c>
      <c r="B34" s="506" t="n">
        <v>156</v>
      </c>
      <c r="C34" s="516" t="s">
        <v>252</v>
      </c>
      <c r="D34" s="506" t="s">
        <v>253</v>
      </c>
      <c r="E34" s="512" t="n">
        <f aca="false">'CÁLCULO DAS QUANTIDADES'!AV6</f>
        <v>54</v>
      </c>
      <c r="F34" s="511" t="n">
        <v>266.48</v>
      </c>
      <c r="G34" s="512" t="n">
        <f aca="false">(E34*F34)</f>
        <v>14389.92</v>
      </c>
      <c r="I34" s="513"/>
      <c r="J34" s="513"/>
    </row>
    <row r="35" customFormat="false" ht="14.1" hidden="false" customHeight="true" outlineLevel="0" collapsed="false">
      <c r="A35" s="514" t="s">
        <v>254</v>
      </c>
      <c r="B35" s="506" t="n">
        <v>157</v>
      </c>
      <c r="C35" s="507" t="s">
        <v>255</v>
      </c>
      <c r="D35" s="506" t="s">
        <v>200</v>
      </c>
      <c r="E35" s="512" t="n">
        <f aca="false">'CÁLCULO DAS QUANTIDADES'!AX6</f>
        <v>15.618</v>
      </c>
      <c r="F35" s="511" t="n">
        <v>205.21</v>
      </c>
      <c r="G35" s="512" t="n">
        <f aca="false">(E35*F35)</f>
        <v>3204.96978</v>
      </c>
      <c r="I35" s="513"/>
      <c r="J35" s="513"/>
    </row>
    <row r="36" customFormat="false" ht="14.1" hidden="false" customHeight="true" outlineLevel="0" collapsed="false">
      <c r="A36" s="514" t="s">
        <v>256</v>
      </c>
      <c r="B36" s="506" t="n">
        <v>158</v>
      </c>
      <c r="C36" s="507" t="s">
        <v>257</v>
      </c>
      <c r="D36" s="506" t="s">
        <v>253</v>
      </c>
      <c r="E36" s="510" t="n">
        <f aca="false">'CÁLCULO DAS QUANTIDADES'!AY6</f>
        <v>23</v>
      </c>
      <c r="F36" s="511" t="n">
        <v>406.32</v>
      </c>
      <c r="G36" s="512" t="n">
        <f aca="false">(E36*F36)</f>
        <v>9345.36</v>
      </c>
      <c r="I36" s="513"/>
      <c r="J36" s="513"/>
    </row>
    <row r="37" customFormat="false" ht="14.1" hidden="false" customHeight="true" outlineLevel="0" collapsed="false">
      <c r="A37" s="514" t="s">
        <v>258</v>
      </c>
      <c r="B37" s="506" t="n">
        <v>159</v>
      </c>
      <c r="C37" s="507" t="s">
        <v>259</v>
      </c>
      <c r="D37" s="506" t="s">
        <v>200</v>
      </c>
      <c r="E37" s="510" t="n">
        <f aca="false">'CÁLCULO DAS QUANTIDADES'!BA6</f>
        <v>12.722</v>
      </c>
      <c r="F37" s="511" t="n">
        <v>249.04</v>
      </c>
      <c r="G37" s="512" t="n">
        <f aca="false">(E37*F37)</f>
        <v>3168.28688</v>
      </c>
      <c r="I37" s="513"/>
      <c r="J37" s="513"/>
    </row>
    <row r="38" customFormat="false" ht="14.1" hidden="false" customHeight="true" outlineLevel="0" collapsed="false">
      <c r="A38" s="514" t="s">
        <v>260</v>
      </c>
      <c r="B38" s="506" t="n">
        <v>160</v>
      </c>
      <c r="C38" s="507" t="s">
        <v>261</v>
      </c>
      <c r="D38" s="506" t="s">
        <v>253</v>
      </c>
      <c r="E38" s="510" t="n">
        <f aca="false">'CÁLCULO DAS QUANTIDADES'!BB6</f>
        <v>3</v>
      </c>
      <c r="F38" s="511" t="n">
        <v>471.23</v>
      </c>
      <c r="G38" s="512" t="n">
        <f aca="false">(E38*F38)</f>
        <v>1413.69</v>
      </c>
      <c r="I38" s="513"/>
      <c r="J38" s="513"/>
    </row>
    <row r="39" customFormat="false" ht="14.1" hidden="false" customHeight="true" outlineLevel="0" collapsed="false">
      <c r="A39" s="514" t="s">
        <v>262</v>
      </c>
      <c r="B39" s="506" t="n">
        <v>161</v>
      </c>
      <c r="C39" s="507" t="s">
        <v>263</v>
      </c>
      <c r="D39" s="506" t="s">
        <v>200</v>
      </c>
      <c r="E39" s="510" t="n">
        <f aca="false">'CÁLCULO DAS QUANTIDADES'!BD6</f>
        <v>3.383</v>
      </c>
      <c r="F39" s="511" t="n">
        <v>283.12</v>
      </c>
      <c r="G39" s="512" t="n">
        <f aca="false">(E39*F39)</f>
        <v>957.794960000001</v>
      </c>
      <c r="I39" s="513"/>
      <c r="J39" s="513"/>
    </row>
    <row r="40" customFormat="false" ht="12.6" hidden="false" customHeight="true" outlineLevel="0" collapsed="false">
      <c r="A40" s="517" t="s">
        <v>264</v>
      </c>
      <c r="B40" s="506" t="n">
        <v>172</v>
      </c>
      <c r="C40" s="507" t="s">
        <v>265</v>
      </c>
      <c r="D40" s="506" t="s">
        <v>253</v>
      </c>
      <c r="E40" s="512" t="n">
        <v>95</v>
      </c>
      <c r="F40" s="511" t="n">
        <v>172.78</v>
      </c>
      <c r="G40" s="512" t="n">
        <f aca="false">(E40*F40)</f>
        <v>16414.1</v>
      </c>
      <c r="I40" s="513"/>
      <c r="J40" s="513"/>
    </row>
    <row r="41" customFormat="false" ht="12.6" hidden="false" customHeight="true" outlineLevel="0" collapsed="false">
      <c r="A41" s="518"/>
      <c r="B41" s="506" t="n">
        <v>110</v>
      </c>
      <c r="C41" s="507" t="s">
        <v>266</v>
      </c>
      <c r="D41" s="506" t="s">
        <v>224</v>
      </c>
      <c r="E41" s="512" t="n">
        <v>3.14</v>
      </c>
      <c r="F41" s="511" t="n">
        <v>241.73</v>
      </c>
      <c r="G41" s="512" t="n">
        <f aca="false">(E41*F41)</f>
        <v>759.0322</v>
      </c>
      <c r="I41" s="513"/>
      <c r="J41" s="513"/>
    </row>
    <row r="42" customFormat="false" ht="12.6" hidden="false" customHeight="true" outlineLevel="0" collapsed="false">
      <c r="A42" s="518"/>
      <c r="B42" s="506" t="n">
        <v>111</v>
      </c>
      <c r="C42" s="507" t="s">
        <v>267</v>
      </c>
      <c r="D42" s="506" t="s">
        <v>224</v>
      </c>
      <c r="E42" s="512" t="n">
        <f aca="false">0.83*72</f>
        <v>59.76</v>
      </c>
      <c r="F42" s="511" t="n">
        <v>373.05</v>
      </c>
      <c r="G42" s="512" t="n">
        <f aca="false">(E42*F42)</f>
        <v>22293.468</v>
      </c>
      <c r="I42" s="513"/>
      <c r="J42" s="513"/>
    </row>
    <row r="43" customFormat="false" ht="12.6" hidden="false" customHeight="true" outlineLevel="0" collapsed="false">
      <c r="B43" s="506" t="n">
        <v>110</v>
      </c>
      <c r="C43" s="507" t="s">
        <v>268</v>
      </c>
      <c r="D43" s="506" t="s">
        <v>224</v>
      </c>
      <c r="E43" s="512" t="n">
        <f aca="false">'CÁLCULO DAS QUANTIDADES'!AB88+'CÁLCULO DAS QUANTIDADES'!AB89+'CÁLCULO DAS QUANTIDADES'!AB90</f>
        <v>25.92</v>
      </c>
      <c r="F43" s="519" t="n">
        <v>229.96</v>
      </c>
      <c r="G43" s="512" t="n">
        <f aca="false">(E43*F43)</f>
        <v>5960.5632</v>
      </c>
      <c r="I43" s="513"/>
      <c r="J43" s="520"/>
    </row>
    <row r="44" customFormat="false" ht="12.6" hidden="false" customHeight="true" outlineLevel="0" collapsed="false">
      <c r="B44" s="506" t="n">
        <v>12</v>
      </c>
      <c r="C44" s="507" t="s">
        <v>269</v>
      </c>
      <c r="D44" s="506" t="s">
        <v>270</v>
      </c>
      <c r="E44" s="512" t="n">
        <v>7</v>
      </c>
      <c r="F44" s="519" t="n">
        <v>11.72</v>
      </c>
      <c r="G44" s="512" t="n">
        <f aca="false">(E44*F44)</f>
        <v>82.04</v>
      </c>
      <c r="I44" s="513"/>
      <c r="J44" s="520"/>
    </row>
    <row r="45" customFormat="false" ht="12.6" hidden="false" customHeight="true" outlineLevel="0" collapsed="false">
      <c r="B45" s="497"/>
      <c r="C45" s="21"/>
      <c r="D45" s="497"/>
      <c r="E45" s="497"/>
      <c r="F45" s="497"/>
      <c r="G45" s="502"/>
      <c r="H45" s="521"/>
    </row>
    <row r="46" customFormat="false" ht="14.1" hidden="false" customHeight="true" outlineLevel="0" collapsed="false">
      <c r="D46" s="249"/>
      <c r="E46" s="522"/>
      <c r="F46" s="523" t="s">
        <v>271</v>
      </c>
      <c r="G46" s="524" t="n">
        <f aca="false">SUM(G20:G44)</f>
        <v>554953.844482</v>
      </c>
      <c r="I46" s="521"/>
    </row>
    <row r="47" customFormat="false" ht="12.6" hidden="false" customHeight="true" outlineLevel="0" collapsed="false">
      <c r="D47" s="249"/>
      <c r="E47" s="249"/>
      <c r="F47" s="525"/>
      <c r="G47" s="526"/>
    </row>
    <row r="48" s="21" customFormat="true" ht="14.1" hidden="false" customHeight="true" outlineLevel="0" collapsed="false">
      <c r="B48" s="497"/>
      <c r="D48" s="497"/>
      <c r="E48" s="497"/>
      <c r="F48" s="527"/>
      <c r="G48" s="526"/>
    </row>
    <row r="49" s="21" customFormat="true" ht="14.1" hidden="false" customHeight="true" outlineLevel="0" collapsed="false">
      <c r="B49" s="497"/>
      <c r="D49" s="497"/>
      <c r="E49" s="497"/>
      <c r="F49" s="497"/>
      <c r="G49" s="526"/>
    </row>
    <row r="50" s="21" customFormat="true" ht="12.6" hidden="false" customHeight="true" outlineLevel="0" collapsed="false">
      <c r="B50" s="497"/>
      <c r="C50" s="527"/>
      <c r="D50" s="497"/>
      <c r="E50" s="497"/>
      <c r="F50" s="497"/>
    </row>
    <row r="51" s="21" customFormat="true" ht="14.1" hidden="false" customHeight="true" outlineLevel="0" collapsed="false">
      <c r="B51" s="497"/>
      <c r="D51" s="497"/>
      <c r="E51" s="497"/>
      <c r="F51" s="500"/>
      <c r="G51" s="497"/>
    </row>
    <row r="52" s="21" customFormat="true" ht="14.1" hidden="true" customHeight="true" outlineLevel="0" collapsed="false">
      <c r="B52" s="497"/>
      <c r="D52" s="497"/>
      <c r="E52" s="497"/>
      <c r="F52" s="528"/>
      <c r="G52" s="526"/>
    </row>
    <row r="53" s="21" customFormat="true" ht="14.1" hidden="true" customHeight="true" outlineLevel="0" collapsed="false">
      <c r="B53" s="497"/>
      <c r="D53" s="497"/>
      <c r="E53" s="497"/>
      <c r="F53" s="529"/>
      <c r="G53" s="526"/>
    </row>
    <row r="54" s="21" customFormat="true" ht="14.1" hidden="true" customHeight="true" outlineLevel="0" collapsed="false">
      <c r="B54" s="497"/>
      <c r="D54" s="497"/>
      <c r="E54" s="497"/>
      <c r="F54" s="529"/>
      <c r="G54" s="526"/>
    </row>
    <row r="55" s="21" customFormat="true" ht="14.1" hidden="true" customHeight="true" outlineLevel="0" collapsed="false">
      <c r="B55" s="497"/>
      <c r="D55" s="497"/>
      <c r="E55" s="497"/>
      <c r="F55" s="529"/>
      <c r="G55" s="526"/>
    </row>
    <row r="56" s="21" customFormat="true" ht="14.1" hidden="true" customHeight="true" outlineLevel="0" collapsed="false">
      <c r="B56" s="497"/>
      <c r="D56" s="497"/>
      <c r="E56" s="497"/>
      <c r="F56" s="529"/>
      <c r="G56" s="526"/>
    </row>
    <row r="57" s="21" customFormat="true" ht="14.1" hidden="true" customHeight="true" outlineLevel="0" collapsed="false">
      <c r="B57" s="497"/>
      <c r="D57" s="497"/>
      <c r="E57" s="497"/>
      <c r="F57" s="529"/>
      <c r="G57" s="526"/>
    </row>
    <row r="58" s="21" customFormat="true" ht="14.1" hidden="true" customHeight="true" outlineLevel="0" collapsed="false">
      <c r="B58" s="497"/>
      <c r="D58" s="497"/>
      <c r="E58" s="497"/>
      <c r="F58" s="529"/>
      <c r="G58" s="526"/>
    </row>
    <row r="59" s="21" customFormat="true" ht="14.1" hidden="true" customHeight="true" outlineLevel="0" collapsed="false">
      <c r="B59" s="497"/>
      <c r="D59" s="497"/>
      <c r="E59" s="497"/>
      <c r="F59" s="529"/>
      <c r="G59" s="526"/>
    </row>
    <row r="60" s="21" customFormat="true" ht="14.1" hidden="true" customHeight="true" outlineLevel="0" collapsed="false">
      <c r="B60" s="497"/>
      <c r="D60" s="497"/>
      <c r="E60" s="497"/>
      <c r="F60" s="529"/>
      <c r="G60" s="526"/>
    </row>
    <row r="61" s="21" customFormat="true" ht="14.1" hidden="true" customHeight="true" outlineLevel="0" collapsed="false">
      <c r="B61" s="497"/>
      <c r="D61" s="497"/>
      <c r="E61" s="497"/>
      <c r="F61" s="529"/>
      <c r="G61" s="526"/>
    </row>
    <row r="62" s="21" customFormat="true" ht="14.1" hidden="true" customHeight="true" outlineLevel="0" collapsed="false">
      <c r="B62" s="497"/>
      <c r="D62" s="497"/>
      <c r="E62" s="497"/>
      <c r="F62" s="529"/>
      <c r="G62" s="526"/>
    </row>
    <row r="63" s="21" customFormat="true" ht="14.1" hidden="true" customHeight="true" outlineLevel="0" collapsed="false">
      <c r="B63" s="497"/>
      <c r="D63" s="497"/>
      <c r="E63" s="497"/>
      <c r="F63" s="529"/>
      <c r="G63" s="526"/>
    </row>
    <row r="64" s="21" customFormat="true" ht="14.1" hidden="true" customHeight="true" outlineLevel="0" collapsed="false">
      <c r="B64" s="497"/>
      <c r="D64" s="497"/>
      <c r="E64" s="497"/>
      <c r="F64" s="529"/>
      <c r="G64" s="526"/>
    </row>
    <row r="65" s="21" customFormat="true" ht="14.1" hidden="true" customHeight="true" outlineLevel="0" collapsed="false">
      <c r="B65" s="497"/>
      <c r="D65" s="497"/>
      <c r="E65" s="497"/>
      <c r="F65" s="529"/>
      <c r="G65" s="526"/>
    </row>
    <row r="66" s="21" customFormat="true" ht="14.1" hidden="true" customHeight="true" outlineLevel="0" collapsed="false">
      <c r="B66" s="497"/>
      <c r="D66" s="497"/>
      <c r="E66" s="497"/>
      <c r="F66" s="529"/>
      <c r="G66" s="526"/>
    </row>
    <row r="67" s="21" customFormat="true" ht="14.1" hidden="true" customHeight="true" outlineLevel="0" collapsed="false">
      <c r="B67" s="497"/>
      <c r="D67" s="497"/>
      <c r="E67" s="497"/>
      <c r="F67" s="529"/>
      <c r="G67" s="526"/>
    </row>
    <row r="68" s="21" customFormat="true" ht="14.1" hidden="true" customHeight="true" outlineLevel="0" collapsed="false">
      <c r="B68" s="497"/>
      <c r="D68" s="497"/>
      <c r="E68" s="497"/>
      <c r="F68" s="529"/>
      <c r="G68" s="526"/>
    </row>
    <row r="69" s="21" customFormat="true" ht="14.1" hidden="true" customHeight="true" outlineLevel="0" collapsed="false">
      <c r="B69" s="497"/>
      <c r="D69" s="497"/>
      <c r="E69" s="497"/>
      <c r="F69" s="529"/>
      <c r="G69" s="526"/>
    </row>
    <row r="70" s="21" customFormat="true" ht="14.1" hidden="false" customHeight="true" outlineLevel="0" collapsed="false">
      <c r="B70" s="497"/>
      <c r="D70" s="497"/>
      <c r="E70" s="530"/>
      <c r="F70" s="529"/>
      <c r="G70" s="526"/>
    </row>
    <row r="71" s="21" customFormat="true" ht="14.1" hidden="true" customHeight="true" outlineLevel="0" collapsed="false">
      <c r="B71" s="497"/>
      <c r="D71" s="497"/>
      <c r="E71" s="530"/>
      <c r="F71" s="529"/>
      <c r="G71" s="526"/>
    </row>
    <row r="72" s="21" customFormat="true" ht="14.1" hidden="false" customHeight="true" outlineLevel="0" collapsed="false">
      <c r="B72" s="497"/>
      <c r="D72" s="497"/>
      <c r="E72" s="530"/>
      <c r="F72" s="529"/>
      <c r="G72" s="526"/>
    </row>
    <row r="73" s="21" customFormat="true" ht="14.1" hidden="true" customHeight="true" outlineLevel="0" collapsed="false">
      <c r="B73" s="497"/>
      <c r="D73" s="497"/>
      <c r="E73" s="530"/>
      <c r="F73" s="529"/>
      <c r="G73" s="526"/>
    </row>
    <row r="74" s="21" customFormat="true" ht="14.1" hidden="true" customHeight="true" outlineLevel="0" collapsed="false">
      <c r="B74" s="497"/>
      <c r="D74" s="497"/>
      <c r="E74" s="530"/>
      <c r="F74" s="529"/>
      <c r="G74" s="526"/>
    </row>
    <row r="75" s="21" customFormat="true" ht="14.1" hidden="true" customHeight="true" outlineLevel="0" collapsed="false">
      <c r="B75" s="497"/>
      <c r="D75" s="497"/>
      <c r="E75" s="530"/>
      <c r="F75" s="529"/>
      <c r="G75" s="526"/>
    </row>
    <row r="76" s="21" customFormat="true" ht="14.1" hidden="true" customHeight="true" outlineLevel="0" collapsed="false">
      <c r="B76" s="497"/>
      <c r="D76" s="497"/>
      <c r="E76" s="530"/>
      <c r="F76" s="529"/>
      <c r="G76" s="526"/>
    </row>
    <row r="77" s="21" customFormat="true" ht="14.1" hidden="true" customHeight="true" outlineLevel="0" collapsed="false">
      <c r="B77" s="497"/>
      <c r="D77" s="497"/>
      <c r="E77" s="530"/>
      <c r="F77" s="529"/>
      <c r="G77" s="526"/>
    </row>
    <row r="78" s="21" customFormat="true" ht="14.1" hidden="false" customHeight="true" outlineLevel="0" collapsed="false">
      <c r="B78" s="497"/>
      <c r="D78" s="497"/>
      <c r="E78" s="530"/>
      <c r="F78" s="529"/>
      <c r="G78" s="526"/>
    </row>
    <row r="79" s="21" customFormat="true" ht="14.1" hidden="true" customHeight="true" outlineLevel="0" collapsed="false">
      <c r="B79" s="497"/>
      <c r="D79" s="497"/>
      <c r="E79" s="530"/>
      <c r="F79" s="529"/>
      <c r="G79" s="526"/>
    </row>
    <row r="80" s="21" customFormat="true" ht="14.1" hidden="true" customHeight="true" outlineLevel="0" collapsed="false">
      <c r="B80" s="497"/>
      <c r="D80" s="497"/>
      <c r="E80" s="530"/>
      <c r="F80" s="529"/>
      <c r="G80" s="526"/>
    </row>
    <row r="81" s="21" customFormat="true" ht="14.1" hidden="true" customHeight="true" outlineLevel="0" collapsed="false">
      <c r="B81" s="497"/>
      <c r="D81" s="497"/>
      <c r="E81" s="530"/>
      <c r="F81" s="529"/>
      <c r="G81" s="526"/>
    </row>
    <row r="82" s="21" customFormat="true" ht="14.1" hidden="true" customHeight="true" outlineLevel="0" collapsed="false">
      <c r="B82" s="497"/>
      <c r="D82" s="497"/>
      <c r="E82" s="530"/>
      <c r="F82" s="529"/>
      <c r="G82" s="526"/>
    </row>
    <row r="83" s="21" customFormat="true" ht="14.1" hidden="true" customHeight="true" outlineLevel="0" collapsed="false">
      <c r="B83" s="497"/>
      <c r="D83" s="497"/>
      <c r="E83" s="530"/>
      <c r="F83" s="529"/>
      <c r="G83" s="526"/>
    </row>
    <row r="84" s="21" customFormat="true" ht="14.1" hidden="true" customHeight="true" outlineLevel="0" collapsed="false">
      <c r="B84" s="497"/>
      <c r="D84" s="497"/>
      <c r="E84" s="530"/>
      <c r="F84" s="529"/>
      <c r="G84" s="526"/>
    </row>
    <row r="85" s="21" customFormat="true" ht="14.1" hidden="true" customHeight="true" outlineLevel="0" collapsed="false">
      <c r="B85" s="497"/>
      <c r="D85" s="497"/>
      <c r="E85" s="530"/>
      <c r="F85" s="529"/>
      <c r="G85" s="526"/>
    </row>
    <row r="86" s="21" customFormat="true" ht="14.1" hidden="true" customHeight="true" outlineLevel="0" collapsed="false">
      <c r="B86" s="497"/>
      <c r="D86" s="497"/>
      <c r="E86" s="530"/>
      <c r="F86" s="529"/>
      <c r="G86" s="526"/>
    </row>
    <row r="87" s="21" customFormat="true" ht="14.1" hidden="true" customHeight="true" outlineLevel="0" collapsed="false">
      <c r="B87" s="497"/>
      <c r="D87" s="497"/>
      <c r="E87" s="530"/>
      <c r="F87" s="529"/>
      <c r="G87" s="526"/>
    </row>
    <row r="88" s="21" customFormat="true" ht="14.1" hidden="true" customHeight="true" outlineLevel="0" collapsed="false">
      <c r="B88" s="497"/>
      <c r="D88" s="497"/>
      <c r="E88" s="530"/>
      <c r="F88" s="529"/>
      <c r="G88" s="526"/>
    </row>
    <row r="89" s="21" customFormat="true" ht="14.1" hidden="true" customHeight="true" outlineLevel="0" collapsed="false">
      <c r="B89" s="497"/>
      <c r="D89" s="497"/>
      <c r="E89" s="530"/>
      <c r="F89" s="529"/>
      <c r="G89" s="526"/>
    </row>
    <row r="90" s="21" customFormat="true" ht="14.1" hidden="true" customHeight="true" outlineLevel="0" collapsed="false">
      <c r="B90" s="497"/>
      <c r="D90" s="497"/>
      <c r="E90" s="530"/>
      <c r="F90" s="529"/>
      <c r="G90" s="526"/>
    </row>
    <row r="91" s="21" customFormat="true" ht="14.1" hidden="true" customHeight="true" outlineLevel="0" collapsed="false">
      <c r="B91" s="497"/>
      <c r="D91" s="497"/>
      <c r="E91" s="530"/>
      <c r="F91" s="529"/>
      <c r="G91" s="526"/>
    </row>
    <row r="92" s="21" customFormat="true" ht="14.1" hidden="true" customHeight="true" outlineLevel="0" collapsed="false">
      <c r="B92" s="497"/>
      <c r="D92" s="497"/>
      <c r="E92" s="530"/>
      <c r="F92" s="529"/>
      <c r="G92" s="526"/>
    </row>
    <row r="93" s="21" customFormat="true" ht="14.1" hidden="true" customHeight="true" outlineLevel="0" collapsed="false">
      <c r="B93" s="497"/>
      <c r="D93" s="497"/>
      <c r="E93" s="530"/>
      <c r="F93" s="529"/>
      <c r="G93" s="526"/>
    </row>
    <row r="94" s="21" customFormat="true" ht="14.1" hidden="true" customHeight="true" outlineLevel="0" collapsed="false">
      <c r="B94" s="497"/>
      <c r="D94" s="497"/>
      <c r="E94" s="530"/>
      <c r="F94" s="529"/>
      <c r="G94" s="526"/>
    </row>
    <row r="95" s="21" customFormat="true" ht="14.1" hidden="true" customHeight="true" outlineLevel="0" collapsed="false">
      <c r="B95" s="497"/>
      <c r="D95" s="497"/>
      <c r="E95" s="530"/>
      <c r="F95" s="529"/>
      <c r="G95" s="526"/>
    </row>
    <row r="96" s="21" customFormat="true" ht="14.1" hidden="true" customHeight="true" outlineLevel="0" collapsed="false">
      <c r="B96" s="497"/>
      <c r="D96" s="497"/>
      <c r="E96" s="530"/>
      <c r="F96" s="529"/>
      <c r="G96" s="526"/>
    </row>
    <row r="97" s="21" customFormat="true" ht="14.1" hidden="true" customHeight="true" outlineLevel="0" collapsed="false">
      <c r="B97" s="497"/>
      <c r="D97" s="497"/>
      <c r="E97" s="530"/>
      <c r="F97" s="529"/>
      <c r="G97" s="526"/>
    </row>
    <row r="98" s="21" customFormat="true" ht="14.1" hidden="true" customHeight="true" outlineLevel="0" collapsed="false">
      <c r="B98" s="497"/>
      <c r="D98" s="497"/>
      <c r="E98" s="530"/>
      <c r="F98" s="529"/>
      <c r="G98" s="526"/>
    </row>
    <row r="99" s="21" customFormat="true" ht="14.1" hidden="true" customHeight="true" outlineLevel="0" collapsed="false">
      <c r="B99" s="497"/>
      <c r="D99" s="497"/>
      <c r="E99" s="530"/>
      <c r="F99" s="529"/>
      <c r="G99" s="526"/>
    </row>
    <row r="100" s="21" customFormat="true" ht="14.1" hidden="true" customHeight="true" outlineLevel="0" collapsed="false">
      <c r="B100" s="497"/>
      <c r="D100" s="497"/>
      <c r="E100" s="530"/>
      <c r="F100" s="529"/>
      <c r="G100" s="526"/>
    </row>
    <row r="101" s="21" customFormat="true" ht="14.1" hidden="false" customHeight="true" outlineLevel="0" collapsed="false">
      <c r="B101" s="497"/>
      <c r="D101" s="497"/>
      <c r="E101" s="530"/>
      <c r="F101" s="529"/>
      <c r="G101" s="526"/>
    </row>
    <row r="102" s="21" customFormat="true" ht="14.1" hidden="false" customHeight="true" outlineLevel="0" collapsed="false">
      <c r="B102" s="497"/>
      <c r="D102" s="497"/>
      <c r="E102" s="530"/>
      <c r="F102" s="529"/>
      <c r="G102" s="526"/>
    </row>
    <row r="103" s="21" customFormat="true" ht="14.1" hidden="false" customHeight="true" outlineLevel="0" collapsed="false">
      <c r="B103" s="497"/>
      <c r="D103" s="497"/>
      <c r="E103" s="530"/>
      <c r="F103" s="529"/>
      <c r="G103" s="526"/>
    </row>
    <row r="104" s="21" customFormat="true" ht="14.1" hidden="false" customHeight="true" outlineLevel="0" collapsed="false">
      <c r="B104" s="497"/>
      <c r="D104" s="497"/>
      <c r="E104" s="530"/>
      <c r="F104" s="529"/>
      <c r="G104" s="526"/>
    </row>
    <row r="105" s="21" customFormat="true" ht="14.1" hidden="true" customHeight="true" outlineLevel="0" collapsed="false">
      <c r="B105" s="497"/>
      <c r="D105" s="497"/>
      <c r="E105" s="530"/>
      <c r="F105" s="529"/>
      <c r="G105" s="526"/>
    </row>
    <row r="106" s="21" customFormat="true" ht="14.1" hidden="true" customHeight="true" outlineLevel="0" collapsed="false">
      <c r="B106" s="497"/>
      <c r="D106" s="497"/>
      <c r="E106" s="530"/>
      <c r="F106" s="529"/>
      <c r="G106" s="526"/>
    </row>
    <row r="107" s="21" customFormat="true" ht="14.1" hidden="true" customHeight="true" outlineLevel="0" collapsed="false">
      <c r="B107" s="497"/>
      <c r="D107" s="497"/>
      <c r="E107" s="530"/>
      <c r="F107" s="529"/>
      <c r="G107" s="526"/>
    </row>
    <row r="108" s="21" customFormat="true" ht="14.1" hidden="true" customHeight="true" outlineLevel="0" collapsed="false">
      <c r="B108" s="497"/>
      <c r="D108" s="497"/>
      <c r="E108" s="530"/>
      <c r="F108" s="529"/>
      <c r="G108" s="526"/>
    </row>
    <row r="109" s="21" customFormat="true" ht="14.1" hidden="true" customHeight="true" outlineLevel="0" collapsed="false">
      <c r="B109" s="497"/>
      <c r="D109" s="497"/>
      <c r="E109" s="530"/>
      <c r="F109" s="529"/>
      <c r="G109" s="526"/>
    </row>
    <row r="110" s="21" customFormat="true" ht="14.1" hidden="true" customHeight="true" outlineLevel="0" collapsed="false">
      <c r="B110" s="497"/>
      <c r="D110" s="497"/>
      <c r="E110" s="530"/>
      <c r="F110" s="529"/>
      <c r="G110" s="526"/>
    </row>
    <row r="111" s="21" customFormat="true" ht="14.1" hidden="true" customHeight="true" outlineLevel="0" collapsed="false">
      <c r="B111" s="497"/>
      <c r="D111" s="497"/>
      <c r="E111" s="530"/>
      <c r="F111" s="529"/>
      <c r="G111" s="526"/>
    </row>
    <row r="112" s="21" customFormat="true" ht="14.1" hidden="true" customHeight="true" outlineLevel="0" collapsed="false">
      <c r="B112" s="497"/>
      <c r="D112" s="497"/>
      <c r="E112" s="530"/>
      <c r="F112" s="529"/>
      <c r="G112" s="526"/>
    </row>
    <row r="113" s="21" customFormat="true" ht="14.1" hidden="true" customHeight="true" outlineLevel="0" collapsed="false">
      <c r="B113" s="497"/>
      <c r="D113" s="497"/>
      <c r="E113" s="530"/>
      <c r="F113" s="529"/>
      <c r="G113" s="526"/>
    </row>
    <row r="114" s="21" customFormat="true" ht="14.1" hidden="false" customHeight="true" outlineLevel="0" collapsed="false">
      <c r="B114" s="497"/>
      <c r="D114" s="497"/>
      <c r="E114" s="530"/>
      <c r="F114" s="529"/>
      <c r="G114" s="526"/>
    </row>
    <row r="115" s="21" customFormat="true" ht="14.1" hidden="true" customHeight="true" outlineLevel="0" collapsed="false">
      <c r="B115" s="497"/>
      <c r="D115" s="497"/>
      <c r="E115" s="530"/>
      <c r="F115" s="529"/>
      <c r="G115" s="526"/>
    </row>
    <row r="116" s="21" customFormat="true" ht="14.1" hidden="true" customHeight="true" outlineLevel="0" collapsed="false">
      <c r="B116" s="497"/>
      <c r="D116" s="497"/>
      <c r="E116" s="530"/>
      <c r="F116" s="529"/>
      <c r="G116" s="526"/>
    </row>
    <row r="117" s="21" customFormat="true" ht="14.1" hidden="true" customHeight="true" outlineLevel="0" collapsed="false">
      <c r="B117" s="497"/>
      <c r="D117" s="497"/>
      <c r="E117" s="530"/>
      <c r="F117" s="529"/>
      <c r="G117" s="526"/>
    </row>
    <row r="118" s="21" customFormat="true" ht="14.1" hidden="false" customHeight="true" outlineLevel="0" collapsed="false">
      <c r="B118" s="497"/>
      <c r="D118" s="497"/>
      <c r="E118" s="530"/>
      <c r="F118" s="529"/>
      <c r="G118" s="526"/>
    </row>
    <row r="119" s="21" customFormat="true" ht="12.75" hidden="false" customHeight="true" outlineLevel="0" collapsed="false">
      <c r="B119" s="497"/>
      <c r="D119" s="497"/>
      <c r="E119" s="530"/>
      <c r="F119" s="529"/>
      <c r="G119" s="526"/>
    </row>
    <row r="120" s="21" customFormat="true" ht="14.1" hidden="true" customHeight="true" outlineLevel="0" collapsed="false">
      <c r="B120" s="497"/>
      <c r="D120" s="497"/>
      <c r="E120" s="530"/>
      <c r="F120" s="529"/>
      <c r="G120" s="526"/>
    </row>
    <row r="121" s="21" customFormat="true" ht="14.1" hidden="true" customHeight="true" outlineLevel="0" collapsed="false">
      <c r="B121" s="497"/>
      <c r="D121" s="497"/>
      <c r="E121" s="530"/>
      <c r="F121" s="529"/>
      <c r="G121" s="526"/>
    </row>
    <row r="122" s="21" customFormat="true" ht="14.1" hidden="true" customHeight="true" outlineLevel="0" collapsed="false">
      <c r="B122" s="497"/>
      <c r="D122" s="497"/>
      <c r="E122" s="530"/>
      <c r="F122" s="529"/>
      <c r="G122" s="526"/>
    </row>
    <row r="123" s="21" customFormat="true" ht="14.1" hidden="true" customHeight="true" outlineLevel="0" collapsed="false">
      <c r="B123" s="497"/>
      <c r="D123" s="497"/>
      <c r="E123" s="530"/>
      <c r="F123" s="529"/>
      <c r="G123" s="526"/>
    </row>
    <row r="124" s="21" customFormat="true" ht="14.1" hidden="true" customHeight="true" outlineLevel="0" collapsed="false">
      <c r="B124" s="497"/>
      <c r="D124" s="497"/>
      <c r="E124" s="530"/>
      <c r="F124" s="529"/>
      <c r="G124" s="526"/>
    </row>
    <row r="125" s="21" customFormat="true" ht="14.1" hidden="true" customHeight="true" outlineLevel="0" collapsed="false">
      <c r="B125" s="497"/>
      <c r="D125" s="497"/>
      <c r="E125" s="530"/>
      <c r="F125" s="529"/>
      <c r="G125" s="526"/>
    </row>
    <row r="126" s="21" customFormat="true" ht="14.1" hidden="true" customHeight="true" outlineLevel="0" collapsed="false">
      <c r="B126" s="497"/>
      <c r="D126" s="497"/>
      <c r="E126" s="530"/>
      <c r="F126" s="529"/>
      <c r="G126" s="526"/>
    </row>
    <row r="127" s="21" customFormat="true" ht="14.1" hidden="true" customHeight="true" outlineLevel="0" collapsed="false">
      <c r="B127" s="497"/>
      <c r="D127" s="497"/>
      <c r="E127" s="530"/>
      <c r="F127" s="529"/>
      <c r="G127" s="526"/>
    </row>
    <row r="128" s="21" customFormat="true" ht="14.1" hidden="true" customHeight="true" outlineLevel="0" collapsed="false">
      <c r="B128" s="497"/>
      <c r="D128" s="497"/>
      <c r="E128" s="530"/>
      <c r="F128" s="529"/>
      <c r="G128" s="526"/>
    </row>
    <row r="129" s="21" customFormat="true" ht="14.1" hidden="true" customHeight="true" outlineLevel="0" collapsed="false">
      <c r="B129" s="497"/>
      <c r="D129" s="497"/>
      <c r="E129" s="530"/>
      <c r="F129" s="529"/>
      <c r="G129" s="526"/>
    </row>
    <row r="130" s="21" customFormat="true" ht="14.1" hidden="true" customHeight="true" outlineLevel="0" collapsed="false">
      <c r="B130" s="497"/>
      <c r="D130" s="497"/>
      <c r="E130" s="530"/>
      <c r="F130" s="529"/>
      <c r="G130" s="526"/>
    </row>
    <row r="131" s="21" customFormat="true" ht="14.1" hidden="true" customHeight="true" outlineLevel="0" collapsed="false">
      <c r="B131" s="497"/>
      <c r="D131" s="497"/>
      <c r="E131" s="530"/>
      <c r="F131" s="529"/>
      <c r="G131" s="526"/>
    </row>
    <row r="132" s="21" customFormat="true" ht="14.1" hidden="false" customHeight="true" outlineLevel="0" collapsed="false"/>
    <row r="133" s="21" customFormat="true" ht="12.6" hidden="false" customHeight="true" outlineLevel="0" collapsed="false">
      <c r="B133" s="497"/>
      <c r="D133" s="497"/>
      <c r="E133" s="497"/>
      <c r="F133" s="500"/>
    </row>
    <row r="134" s="21" customFormat="true" ht="14.1" hidden="false" customHeight="true" outlineLevel="0" collapsed="false">
      <c r="B134" s="497"/>
      <c r="D134" s="497"/>
      <c r="E134" s="497"/>
      <c r="F134" s="497"/>
      <c r="G134" s="526"/>
    </row>
    <row r="135" s="21" customFormat="true" ht="12.6" hidden="false" customHeight="true" outlineLevel="0" collapsed="false">
      <c r="B135" s="497"/>
      <c r="D135" s="497"/>
      <c r="E135" s="497"/>
      <c r="F135" s="497"/>
    </row>
    <row r="136" s="21" customFormat="true" ht="14.1" hidden="false" customHeight="true" outlineLevel="0" collapsed="false">
      <c r="B136" s="497"/>
      <c r="C136" s="531"/>
      <c r="D136" s="531"/>
      <c r="E136" s="531"/>
      <c r="F136" s="531"/>
      <c r="G136" s="526"/>
    </row>
    <row r="137" s="21" customFormat="true" ht="14.1" hidden="false" customHeight="true" outlineLevel="0" collapsed="false">
      <c r="B137" s="497"/>
      <c r="D137" s="497"/>
      <c r="E137" s="497"/>
      <c r="F137" s="497"/>
      <c r="G137" s="526"/>
    </row>
    <row r="138" s="21" customFormat="true" ht="12.6" hidden="false" customHeight="true" outlineLevel="0" collapsed="false">
      <c r="B138" s="497"/>
      <c r="C138" s="532"/>
      <c r="D138" s="497"/>
      <c r="E138" s="497"/>
      <c r="F138" s="497"/>
    </row>
    <row r="139" s="21" customFormat="true" ht="14.1" hidden="false" customHeight="true" outlineLevel="0" collapsed="false">
      <c r="B139" s="497"/>
      <c r="F139" s="497"/>
      <c r="G139" s="526"/>
    </row>
    <row r="140" s="21" customFormat="true" ht="12.75" hidden="false" customHeight="false" outlineLevel="0" collapsed="false">
      <c r="B140" s="497"/>
      <c r="D140" s="497"/>
      <c r="E140" s="497"/>
      <c r="F140" s="500"/>
    </row>
    <row r="141" s="21" customFormat="true" ht="12.75" hidden="false" customHeight="false" outlineLevel="0" collapsed="false">
      <c r="B141" s="497"/>
      <c r="D141" s="497"/>
      <c r="E141" s="497"/>
      <c r="F141" s="497"/>
      <c r="G141" s="526"/>
    </row>
    <row r="142" customFormat="false" ht="12.75" hidden="false" customHeight="false" outlineLevel="0" collapsed="false">
      <c r="F142" s="483"/>
    </row>
    <row r="143" customFormat="false" ht="12.75" hidden="false" customHeight="false" outlineLevel="0" collapsed="false">
      <c r="F143" s="483"/>
    </row>
    <row r="144" customFormat="false" ht="12.75" hidden="false" customHeight="false" outlineLevel="0" collapsed="false">
      <c r="F144" s="483"/>
    </row>
    <row r="149" customFormat="false" ht="12.75" hidden="false" customHeight="false" outlineLevel="0" collapsed="false">
      <c r="E149" s="497"/>
      <c r="F149" s="497"/>
      <c r="G149" s="497"/>
    </row>
    <row r="150" customFormat="false" ht="12.75" hidden="false" customHeight="false" outlineLevel="0" collapsed="false">
      <c r="E150" s="497"/>
      <c r="F150" s="497"/>
      <c r="G150" s="497"/>
    </row>
    <row r="151" customFormat="false" ht="12.75" hidden="false" customHeight="false" outlineLevel="0" collapsed="false">
      <c r="E151" s="497"/>
      <c r="F151" s="497"/>
      <c r="G151" s="497"/>
    </row>
    <row r="152" customFormat="false" ht="12.75" hidden="false" customHeight="false" outlineLevel="0" collapsed="false">
      <c r="E152" s="497"/>
      <c r="F152" s="497"/>
      <c r="G152" s="497"/>
    </row>
    <row r="153" customFormat="false" ht="12.75" hidden="false" customHeight="false" outlineLevel="0" collapsed="false">
      <c r="E153" s="497"/>
      <c r="F153" s="497"/>
      <c r="G153" s="497"/>
    </row>
  </sheetData>
  <sheetProtection sheet="true" password="d79e" objects="true" scenarios="true"/>
  <mergeCells count="4">
    <mergeCell ref="H9:S11"/>
    <mergeCell ref="B10:G10"/>
    <mergeCell ref="C136:F136"/>
    <mergeCell ref="E149:G153"/>
  </mergeCells>
  <printOptions headings="false" gridLines="false" gridLinesSet="true" horizontalCentered="false" verticalCentered="false"/>
  <pageMargins left="1.18125" right="0.275694444444444" top="1.18125" bottom="0.669444444444445" header="0.511811023622047" footer="0.433333333333333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   </oddFooter>
  </headerFooter>
  <colBreaks count="1" manualBreakCount="1">
    <brk id="7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4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H20" activeCellId="0" sqref="H20"/>
    </sheetView>
  </sheetViews>
  <sheetFormatPr defaultColWidth="11.41796875" defaultRowHeight="12.75" zeroHeight="false" outlineLevelRow="0" outlineLevelCol="0"/>
  <cols>
    <col collapsed="false" customWidth="true" hidden="true" outlineLevel="0" max="1" min="1" style="249" width="10.28"/>
    <col collapsed="false" customWidth="true" hidden="false" outlineLevel="0" max="2" min="2" style="483" width="4.14"/>
    <col collapsed="false" customWidth="true" hidden="false" outlineLevel="0" max="3" min="3" style="249" width="60.42"/>
    <col collapsed="false" customWidth="true" hidden="false" outlineLevel="0" max="4" min="4" style="483" width="8.99"/>
    <col collapsed="false" customWidth="true" hidden="false" outlineLevel="0" max="5" min="5" style="483" width="11.99"/>
    <col collapsed="false" customWidth="true" hidden="false" outlineLevel="0" max="6" min="6" style="484" width="11.85"/>
    <col collapsed="false" customWidth="false" hidden="false" outlineLevel="0" max="257" min="7" style="249" width="11.42"/>
  </cols>
  <sheetData>
    <row r="1" customFormat="false" ht="12.75" hidden="false" customHeight="false" outlineLevel="0" collapsed="false">
      <c r="B1" s="249"/>
    </row>
    <row r="2" customFormat="false" ht="12.75" hidden="false" customHeight="false" outlineLevel="0" collapsed="false">
      <c r="B2" s="249"/>
      <c r="C2" s="486" t="s">
        <v>207</v>
      </c>
      <c r="F2" s="483"/>
    </row>
    <row r="3" customFormat="false" ht="12.75" hidden="false" customHeight="false" outlineLevel="0" collapsed="false">
      <c r="B3" s="249"/>
      <c r="C3" s="486" t="s">
        <v>208</v>
      </c>
      <c r="F3" s="483"/>
    </row>
    <row r="4" customFormat="false" ht="12.75" hidden="false" customHeight="false" outlineLevel="0" collapsed="false">
      <c r="B4" s="249"/>
      <c r="C4" s="486" t="s">
        <v>209</v>
      </c>
      <c r="F4" s="483"/>
    </row>
    <row r="5" customFormat="false" ht="12.75" hidden="false" customHeight="false" outlineLevel="0" collapsed="false">
      <c r="A5" s="249" t="s">
        <v>210</v>
      </c>
      <c r="F5" s="483"/>
    </row>
    <row r="6" customFormat="false" ht="12.75" hidden="false" customHeight="false" outlineLevel="0" collapsed="false">
      <c r="F6" s="483"/>
    </row>
    <row r="7" customFormat="false" ht="12.75" hidden="false" customHeight="false" outlineLevel="0" collapsed="false">
      <c r="F7" s="483" t="s">
        <v>211</v>
      </c>
    </row>
    <row r="8" customFormat="false" ht="12.75" hidden="false" customHeight="false" outlineLevel="0" collapsed="false">
      <c r="F8" s="483"/>
    </row>
    <row r="9" customFormat="false" ht="12.75" hidden="false" customHeight="false" outlineLevel="0" collapsed="false">
      <c r="F9" s="483"/>
      <c r="G9" s="489"/>
      <c r="H9" s="489"/>
      <c r="I9" s="489"/>
      <c r="J9" s="489"/>
      <c r="K9" s="489"/>
      <c r="L9" s="489"/>
      <c r="M9" s="489"/>
      <c r="N9" s="489"/>
      <c r="O9" s="489"/>
      <c r="P9" s="489"/>
      <c r="Q9" s="489"/>
      <c r="R9" s="489"/>
    </row>
    <row r="10" customFormat="false" ht="12.75" hidden="false" customHeight="false" outlineLevel="0" collapsed="false">
      <c r="B10" s="490" t="s">
        <v>213</v>
      </c>
      <c r="C10" s="490"/>
      <c r="D10" s="490"/>
      <c r="E10" s="490"/>
      <c r="F10" s="490"/>
      <c r="G10" s="490"/>
      <c r="H10" s="489"/>
      <c r="I10" s="489"/>
      <c r="J10" s="489"/>
      <c r="K10" s="489"/>
      <c r="L10" s="489"/>
      <c r="M10" s="489"/>
      <c r="N10" s="489"/>
      <c r="O10" s="489"/>
      <c r="P10" s="489"/>
      <c r="Q10" s="489"/>
      <c r="R10" s="489"/>
    </row>
    <row r="11" customFormat="false" ht="12.75" hidden="false" customHeight="false" outlineLevel="0" collapsed="false">
      <c r="B11" s="491"/>
      <c r="C11" s="492"/>
      <c r="D11" s="493"/>
      <c r="E11" s="493"/>
      <c r="F11" s="493"/>
      <c r="G11" s="533"/>
      <c r="H11" s="489"/>
      <c r="I11" s="489"/>
      <c r="J11" s="489"/>
      <c r="K11" s="489"/>
      <c r="L11" s="489"/>
      <c r="M11" s="489"/>
      <c r="N11" s="489"/>
      <c r="O11" s="489"/>
      <c r="P11" s="489"/>
      <c r="Q11" s="489"/>
      <c r="R11" s="489"/>
    </row>
    <row r="12" customFormat="false" ht="12.75" hidden="false" customHeight="false" outlineLevel="0" collapsed="false">
      <c r="B12" s="495"/>
      <c r="C12" s="496"/>
      <c r="D12" s="497"/>
      <c r="E12" s="497"/>
      <c r="F12" s="497"/>
      <c r="G12" s="499"/>
    </row>
    <row r="13" customFormat="false" ht="12.75" hidden="false" customHeight="false" outlineLevel="0" collapsed="false">
      <c r="B13" s="495"/>
      <c r="D13" s="497"/>
      <c r="E13" s="497"/>
      <c r="F13" s="497"/>
      <c r="G13" s="499"/>
    </row>
    <row r="14" customFormat="false" ht="12.75" hidden="false" customHeight="false" outlineLevel="0" collapsed="false">
      <c r="B14" s="495"/>
      <c r="C14" s="496"/>
      <c r="D14" s="497"/>
      <c r="E14" s="497"/>
      <c r="F14" s="500"/>
      <c r="G14" s="499"/>
    </row>
    <row r="15" customFormat="false" ht="12.75" hidden="false" customHeight="false" outlineLevel="0" collapsed="false">
      <c r="B15" s="501"/>
      <c r="C15" s="502"/>
      <c r="D15" s="503"/>
      <c r="E15" s="503"/>
      <c r="F15" s="503"/>
      <c r="G15" s="504"/>
    </row>
    <row r="16" customFormat="false" ht="12.75" hidden="false" customHeight="false" outlineLevel="0" collapsed="false">
      <c r="F16" s="483"/>
    </row>
    <row r="17" customFormat="false" ht="12.75" hidden="false" customHeight="false" outlineLevel="0" collapsed="false">
      <c r="F17" s="483"/>
    </row>
    <row r="18" customFormat="false" ht="12.75" hidden="false" customHeight="false" outlineLevel="0" collapsed="false">
      <c r="C18" s="505" t="s">
        <v>214</v>
      </c>
      <c r="D18" s="249"/>
      <c r="E18" s="249"/>
      <c r="F18" s="249"/>
    </row>
    <row r="19" customFormat="false" ht="14.1" hidden="false" customHeight="true" outlineLevel="0" collapsed="false">
      <c r="A19" s="505" t="s">
        <v>215</v>
      </c>
      <c r="B19" s="506" t="s">
        <v>216</v>
      </c>
      <c r="C19" s="507" t="s">
        <v>217</v>
      </c>
      <c r="D19" s="506" t="s">
        <v>218</v>
      </c>
      <c r="E19" s="506" t="s">
        <v>219</v>
      </c>
      <c r="F19" s="508" t="s">
        <v>220</v>
      </c>
      <c r="G19" s="506" t="s">
        <v>272</v>
      </c>
    </row>
    <row r="20" customFormat="false" ht="14.1" hidden="false" customHeight="true" outlineLevel="0" collapsed="false">
      <c r="A20" s="509" t="s">
        <v>222</v>
      </c>
      <c r="B20" s="506" t="n">
        <v>90</v>
      </c>
      <c r="C20" s="507" t="s">
        <v>223</v>
      </c>
      <c r="D20" s="506" t="s">
        <v>224</v>
      </c>
      <c r="E20" s="534" t="n">
        <f aca="false">'CÁLCULO DAS QUANTIDADES'!BK15+'CÁLCULO DAS QUANTIDADES'!AD15</f>
        <v>509.81015</v>
      </c>
      <c r="F20" s="511" t="n">
        <v>4.36</v>
      </c>
      <c r="G20" s="535" t="n">
        <f aca="false">E20*F20</f>
        <v>2222.772254</v>
      </c>
    </row>
    <row r="21" customFormat="false" ht="14.1" hidden="false" customHeight="true" outlineLevel="0" collapsed="false">
      <c r="A21" s="514" t="s">
        <v>225</v>
      </c>
      <c r="B21" s="506" t="n">
        <v>93</v>
      </c>
      <c r="C21" s="507" t="s">
        <v>226</v>
      </c>
      <c r="D21" s="506" t="s">
        <v>224</v>
      </c>
      <c r="E21" s="534" t="n">
        <f aca="false">E41*1.2</f>
        <v>8.4</v>
      </c>
      <c r="F21" s="536" t="n">
        <v>13.45</v>
      </c>
      <c r="G21" s="535"/>
    </row>
    <row r="22" customFormat="false" ht="14.1" hidden="false" customHeight="true" outlineLevel="0" collapsed="false">
      <c r="A22" s="514" t="s">
        <v>227</v>
      </c>
      <c r="B22" s="506" t="n">
        <v>103</v>
      </c>
      <c r="C22" s="507" t="s">
        <v>228</v>
      </c>
      <c r="D22" s="506" t="s">
        <v>224</v>
      </c>
      <c r="E22" s="534" t="n">
        <f aca="false">'CÁLCULO DAS QUANTIDADES'!AK15+'CÁLCULO DAS QUANTIDADES'!BM15</f>
        <v>450.08615</v>
      </c>
      <c r="F22" s="511" t="n">
        <v>4.31</v>
      </c>
      <c r="G22" s="535" t="n">
        <f aca="false">E22*F22</f>
        <v>1939.8713065</v>
      </c>
    </row>
    <row r="23" customFormat="false" ht="14.1" hidden="false" customHeight="true" outlineLevel="0" collapsed="false">
      <c r="A23" s="514" t="s">
        <v>229</v>
      </c>
      <c r="B23" s="506" t="n">
        <v>106</v>
      </c>
      <c r="C23" s="507" t="s">
        <v>230</v>
      </c>
      <c r="D23" s="506" t="s">
        <v>224</v>
      </c>
      <c r="E23" s="534" t="n">
        <f aca="false">'CÁLCULO DAS QUANTIDADES'!AL15</f>
        <v>464.788</v>
      </c>
      <c r="F23" s="511" t="n">
        <v>6.94</v>
      </c>
      <c r="G23" s="535" t="n">
        <f aca="false">E23*F23</f>
        <v>3225.62872</v>
      </c>
    </row>
    <row r="24" customFormat="false" ht="14.1" hidden="false" customHeight="true" outlineLevel="0" collapsed="false">
      <c r="A24" s="514" t="s">
        <v>231</v>
      </c>
      <c r="B24" s="506" t="n">
        <v>110</v>
      </c>
      <c r="C24" s="507" t="s">
        <v>232</v>
      </c>
      <c r="D24" s="506" t="s">
        <v>224</v>
      </c>
      <c r="E24" s="534"/>
      <c r="F24" s="511" t="n">
        <v>241.73</v>
      </c>
      <c r="G24" s="535"/>
    </row>
    <row r="25" customFormat="false" ht="14.1" hidden="false" customHeight="true" outlineLevel="0" collapsed="false">
      <c r="A25" s="514" t="s">
        <v>233</v>
      </c>
      <c r="B25" s="506" t="n">
        <v>111</v>
      </c>
      <c r="C25" s="507" t="s">
        <v>234</v>
      </c>
      <c r="D25" s="506" t="s">
        <v>224</v>
      </c>
      <c r="E25" s="534"/>
      <c r="F25" s="511" t="n">
        <v>310.88</v>
      </c>
      <c r="G25" s="535"/>
    </row>
    <row r="26" customFormat="false" ht="14.1" hidden="false" customHeight="true" outlineLevel="0" collapsed="false">
      <c r="A26" s="514" t="s">
        <v>235</v>
      </c>
      <c r="B26" s="506" t="n">
        <v>112</v>
      </c>
      <c r="C26" s="507" t="s">
        <v>236</v>
      </c>
      <c r="D26" s="506" t="s">
        <v>224</v>
      </c>
      <c r="E26" s="534" t="n">
        <f aca="false">'CÁLCULO DAS QUANTIDADES'!W15+'CÁLCULO DAS QUANTIDADES'!BH15</f>
        <v>60.6</v>
      </c>
      <c r="F26" s="511" t="n">
        <v>41.62</v>
      </c>
      <c r="G26" s="535" t="n">
        <f aca="false">E26*F26</f>
        <v>2522.172</v>
      </c>
    </row>
    <row r="27" customFormat="false" ht="14.1" hidden="false" customHeight="true" outlineLevel="0" collapsed="false">
      <c r="A27" s="514" t="s">
        <v>237</v>
      </c>
      <c r="B27" s="506" t="n">
        <v>125</v>
      </c>
      <c r="C27" s="507" t="s">
        <v>238</v>
      </c>
      <c r="D27" s="506" t="s">
        <v>200</v>
      </c>
      <c r="E27" s="534" t="n">
        <f aca="false">'CÁLCULO DAS QUANTIDADES'!BE15+'CÁLCULO DAS QUANTIDADES'!AN15</f>
        <v>111</v>
      </c>
      <c r="F27" s="511" t="n">
        <v>18.96</v>
      </c>
      <c r="G27" s="535" t="n">
        <f aca="false">E27*F27</f>
        <v>2104.56</v>
      </c>
    </row>
    <row r="28" customFormat="false" ht="14.1" hidden="false" customHeight="true" outlineLevel="0" collapsed="false">
      <c r="A28" s="514" t="s">
        <v>239</v>
      </c>
      <c r="B28" s="506" t="n">
        <v>126</v>
      </c>
      <c r="C28" s="507" t="s">
        <v>240</v>
      </c>
      <c r="D28" s="506" t="s">
        <v>200</v>
      </c>
      <c r="E28" s="534"/>
      <c r="F28" s="511" t="n">
        <v>28.09</v>
      </c>
      <c r="G28" s="535"/>
    </row>
    <row r="29" customFormat="false" ht="14.1" hidden="false" customHeight="true" outlineLevel="0" collapsed="false">
      <c r="A29" s="514" t="s">
        <v>241</v>
      </c>
      <c r="B29" s="506" t="n">
        <v>127</v>
      </c>
      <c r="C29" s="507" t="s">
        <v>242</v>
      </c>
      <c r="D29" s="506" t="s">
        <v>200</v>
      </c>
      <c r="E29" s="534"/>
      <c r="F29" s="511" t="n">
        <v>39.2</v>
      </c>
      <c r="G29" s="535"/>
    </row>
    <row r="30" customFormat="false" ht="14.1" hidden="false" customHeight="true" outlineLevel="0" collapsed="false">
      <c r="A30" s="514" t="s">
        <v>243</v>
      </c>
      <c r="B30" s="506" t="n">
        <v>128</v>
      </c>
      <c r="C30" s="507" t="s">
        <v>244</v>
      </c>
      <c r="D30" s="506" t="s">
        <v>200</v>
      </c>
      <c r="E30" s="534" t="n">
        <f aca="false">'CÁLCULO DAS QUANTIDADES'!AQ15</f>
        <v>123</v>
      </c>
      <c r="F30" s="511" t="n">
        <v>48.23</v>
      </c>
      <c r="G30" s="535" t="n">
        <f aca="false">E30*F30</f>
        <v>5932.29</v>
      </c>
    </row>
    <row r="31" customFormat="false" ht="14.1" hidden="false" customHeight="true" outlineLevel="0" collapsed="false">
      <c r="A31" s="514" t="s">
        <v>245</v>
      </c>
      <c r="B31" s="506" t="n">
        <v>135</v>
      </c>
      <c r="C31" s="507" t="s">
        <v>246</v>
      </c>
      <c r="D31" s="506" t="s">
        <v>200</v>
      </c>
      <c r="E31" s="534"/>
      <c r="F31" s="511" t="n">
        <v>88.28</v>
      </c>
      <c r="G31" s="535"/>
    </row>
    <row r="32" customFormat="false" ht="12.6" hidden="false" customHeight="true" outlineLevel="0" collapsed="false">
      <c r="A32" s="514" t="s">
        <v>247</v>
      </c>
      <c r="B32" s="506" t="n">
        <v>140</v>
      </c>
      <c r="C32" s="507" t="s">
        <v>248</v>
      </c>
      <c r="D32" s="506" t="s">
        <v>200</v>
      </c>
      <c r="E32" s="537"/>
      <c r="F32" s="538" t="n">
        <v>170.66</v>
      </c>
      <c r="G32" s="535"/>
    </row>
    <row r="33" customFormat="false" ht="14.1" hidden="false" customHeight="true" outlineLevel="0" collapsed="false">
      <c r="A33" s="514" t="s">
        <v>249</v>
      </c>
      <c r="B33" s="506" t="n">
        <v>141</v>
      </c>
      <c r="C33" s="507" t="s">
        <v>250</v>
      </c>
      <c r="D33" s="506" t="s">
        <v>200</v>
      </c>
      <c r="E33" s="539"/>
      <c r="F33" s="538" t="n">
        <v>226.93</v>
      </c>
      <c r="G33" s="535"/>
    </row>
    <row r="34" customFormat="false" ht="12.6" hidden="false" customHeight="true" outlineLevel="0" collapsed="false">
      <c r="A34" s="514" t="s">
        <v>273</v>
      </c>
      <c r="B34" s="506" t="n">
        <v>142</v>
      </c>
      <c r="C34" s="507" t="s">
        <v>274</v>
      </c>
      <c r="D34" s="506" t="s">
        <v>200</v>
      </c>
      <c r="E34" s="539"/>
      <c r="F34" s="538" t="n">
        <v>381.19</v>
      </c>
      <c r="G34" s="535"/>
    </row>
    <row r="35" customFormat="false" ht="12.6" hidden="false" customHeight="true" outlineLevel="0" collapsed="false">
      <c r="A35" s="514" t="s">
        <v>251</v>
      </c>
      <c r="B35" s="506" t="n">
        <v>156</v>
      </c>
      <c r="C35" s="516" t="s">
        <v>252</v>
      </c>
      <c r="D35" s="506" t="s">
        <v>253</v>
      </c>
      <c r="E35" s="537" t="n">
        <f aca="false">'CÁLCULO DAS QUANTIDADES'!AV15</f>
        <v>7</v>
      </c>
      <c r="F35" s="538" t="n">
        <v>266.48</v>
      </c>
      <c r="G35" s="535" t="n">
        <f aca="false">E35*F35</f>
        <v>1865.36</v>
      </c>
    </row>
    <row r="36" customFormat="false" ht="14.1" hidden="false" customHeight="true" outlineLevel="0" collapsed="false">
      <c r="A36" s="514" t="s">
        <v>254</v>
      </c>
      <c r="B36" s="506" t="n">
        <v>157</v>
      </c>
      <c r="C36" s="507" t="s">
        <v>255</v>
      </c>
      <c r="D36" s="506" t="s">
        <v>200</v>
      </c>
      <c r="E36" s="537" t="n">
        <f aca="false">'CÁLCULO DAS QUANTIDADES'!AX15</f>
        <v>3.911</v>
      </c>
      <c r="F36" s="511" t="n">
        <v>205.21</v>
      </c>
      <c r="G36" s="535" t="n">
        <f aca="false">E36*F36</f>
        <v>802.57631</v>
      </c>
    </row>
    <row r="37" customFormat="false" ht="14.1" hidden="false" customHeight="true" outlineLevel="0" collapsed="false">
      <c r="A37" s="514" t="s">
        <v>256</v>
      </c>
      <c r="B37" s="506" t="n">
        <v>158</v>
      </c>
      <c r="C37" s="507" t="s">
        <v>257</v>
      </c>
      <c r="D37" s="506" t="s">
        <v>253</v>
      </c>
      <c r="E37" s="534"/>
      <c r="F37" s="511" t="n">
        <v>406.32</v>
      </c>
      <c r="G37" s="535"/>
    </row>
    <row r="38" customFormat="false" ht="14.1" hidden="false" customHeight="true" outlineLevel="0" collapsed="false">
      <c r="A38" s="514" t="s">
        <v>258</v>
      </c>
      <c r="B38" s="506" t="n">
        <v>159</v>
      </c>
      <c r="C38" s="507" t="s">
        <v>259</v>
      </c>
      <c r="D38" s="506" t="s">
        <v>200</v>
      </c>
      <c r="E38" s="534"/>
      <c r="F38" s="511" t="n">
        <v>249.04</v>
      </c>
      <c r="G38" s="535"/>
    </row>
    <row r="39" customFormat="false" ht="14.1" hidden="false" customHeight="true" outlineLevel="0" collapsed="false">
      <c r="A39" s="514" t="s">
        <v>260</v>
      </c>
      <c r="B39" s="506" t="n">
        <v>160</v>
      </c>
      <c r="C39" s="507" t="s">
        <v>261</v>
      </c>
      <c r="D39" s="506" t="s">
        <v>253</v>
      </c>
      <c r="E39" s="534"/>
      <c r="F39" s="511" t="n">
        <v>471.23</v>
      </c>
      <c r="G39" s="535"/>
    </row>
    <row r="40" customFormat="false" ht="14.1" hidden="false" customHeight="true" outlineLevel="0" collapsed="false">
      <c r="A40" s="514" t="s">
        <v>262</v>
      </c>
      <c r="B40" s="506" t="n">
        <v>161</v>
      </c>
      <c r="C40" s="507" t="s">
        <v>263</v>
      </c>
      <c r="D40" s="506" t="s">
        <v>200</v>
      </c>
      <c r="E40" s="534"/>
      <c r="F40" s="511" t="n">
        <v>283.12</v>
      </c>
      <c r="G40" s="535"/>
    </row>
    <row r="41" customFormat="false" ht="12.6" hidden="false" customHeight="true" outlineLevel="0" collapsed="false">
      <c r="A41" s="517" t="s">
        <v>264</v>
      </c>
      <c r="B41" s="506" t="n">
        <v>172</v>
      </c>
      <c r="C41" s="507" t="s">
        <v>265</v>
      </c>
      <c r="D41" s="506" t="s">
        <v>253</v>
      </c>
      <c r="E41" s="537" t="n">
        <v>7</v>
      </c>
      <c r="F41" s="538" t="n">
        <v>172.78</v>
      </c>
      <c r="G41" s="535" t="n">
        <f aca="false">E41*F41</f>
        <v>1209.46</v>
      </c>
    </row>
    <row r="42" customFormat="false" ht="12.6" hidden="false" customHeight="true" outlineLevel="0" collapsed="false">
      <c r="A42" s="518"/>
      <c r="B42" s="506" t="n">
        <v>110</v>
      </c>
      <c r="C42" s="507" t="s">
        <v>266</v>
      </c>
      <c r="D42" s="506" t="s">
        <v>224</v>
      </c>
      <c r="E42" s="537"/>
      <c r="F42" s="538" t="n">
        <v>241.73</v>
      </c>
      <c r="G42" s="535"/>
    </row>
    <row r="43" customFormat="false" ht="12.6" hidden="false" customHeight="true" outlineLevel="0" collapsed="false">
      <c r="A43" s="518"/>
      <c r="B43" s="506" t="n">
        <v>111</v>
      </c>
      <c r="C43" s="507" t="s">
        <v>267</v>
      </c>
      <c r="D43" s="506" t="s">
        <v>224</v>
      </c>
      <c r="E43" s="537"/>
      <c r="F43" s="538" t="n">
        <v>373.05</v>
      </c>
      <c r="G43" s="535"/>
    </row>
    <row r="44" customFormat="false" ht="12.6" hidden="false" customHeight="true" outlineLevel="0" collapsed="false">
      <c r="B44" s="506" t="n">
        <v>110</v>
      </c>
      <c r="C44" s="507" t="s">
        <v>268</v>
      </c>
      <c r="D44" s="506" t="s">
        <v>224</v>
      </c>
      <c r="E44" s="539"/>
      <c r="F44" s="539" t="n">
        <v>229.96</v>
      </c>
      <c r="G44" s="535"/>
    </row>
    <row r="45" customFormat="false" ht="12.6" hidden="false" customHeight="true" outlineLevel="0" collapsed="false">
      <c r="B45" s="506" t="n">
        <v>12</v>
      </c>
      <c r="C45" s="507" t="s">
        <v>269</v>
      </c>
      <c r="D45" s="506" t="s">
        <v>270</v>
      </c>
      <c r="E45" s="537"/>
      <c r="F45" s="539" t="n">
        <v>11.72</v>
      </c>
      <c r="G45" s="535"/>
    </row>
    <row r="46" customFormat="false" ht="12.6" hidden="false" customHeight="true" outlineLevel="0" collapsed="false">
      <c r="B46" s="497"/>
      <c r="C46" s="21"/>
      <c r="D46" s="497"/>
      <c r="E46" s="497"/>
      <c r="F46" s="497"/>
    </row>
    <row r="47" customFormat="false" ht="14.1" hidden="false" customHeight="true" outlineLevel="0" collapsed="false">
      <c r="D47" s="249"/>
      <c r="E47" s="249"/>
      <c r="F47" s="523" t="s">
        <v>271</v>
      </c>
      <c r="G47" s="523" t="n">
        <f aca="false">SUM(G20:G45)</f>
        <v>21824.6905905</v>
      </c>
    </row>
    <row r="48" customFormat="false" ht="12.6" hidden="false" customHeight="true" outlineLevel="0" collapsed="false">
      <c r="D48" s="249"/>
      <c r="E48" s="249"/>
      <c r="F48" s="525"/>
    </row>
    <row r="49" s="21" customFormat="true" ht="14.1" hidden="false" customHeight="true" outlineLevel="0" collapsed="false">
      <c r="B49" s="497"/>
      <c r="D49" s="497"/>
      <c r="E49" s="497"/>
      <c r="F49" s="527"/>
    </row>
    <row r="50" s="21" customFormat="true" ht="14.1" hidden="false" customHeight="true" outlineLevel="0" collapsed="false">
      <c r="B50" s="497"/>
      <c r="D50" s="497"/>
      <c r="E50" s="497"/>
      <c r="F50" s="497"/>
    </row>
    <row r="51" s="21" customFormat="true" ht="12.6" hidden="false" customHeight="true" outlineLevel="0" collapsed="false">
      <c r="B51" s="497"/>
      <c r="C51" s="527"/>
      <c r="D51" s="497"/>
      <c r="E51" s="497"/>
      <c r="F51" s="497"/>
    </row>
    <row r="52" s="21" customFormat="true" ht="14.1" hidden="false" customHeight="true" outlineLevel="0" collapsed="false">
      <c r="B52" s="497"/>
      <c r="D52" s="497"/>
      <c r="E52" s="497"/>
      <c r="F52" s="500"/>
    </row>
    <row r="53" s="21" customFormat="true" ht="14.1" hidden="true" customHeight="true" outlineLevel="0" collapsed="false">
      <c r="B53" s="497"/>
      <c r="D53" s="497"/>
      <c r="E53" s="497"/>
      <c r="F53" s="528"/>
    </row>
    <row r="54" s="21" customFormat="true" ht="14.1" hidden="true" customHeight="true" outlineLevel="0" collapsed="false">
      <c r="B54" s="497"/>
      <c r="D54" s="497"/>
      <c r="E54" s="497"/>
      <c r="F54" s="529"/>
    </row>
    <row r="55" s="21" customFormat="true" ht="14.1" hidden="true" customHeight="true" outlineLevel="0" collapsed="false">
      <c r="B55" s="497"/>
      <c r="D55" s="497"/>
      <c r="E55" s="497"/>
      <c r="F55" s="529"/>
    </row>
    <row r="56" s="21" customFormat="true" ht="14.1" hidden="true" customHeight="true" outlineLevel="0" collapsed="false">
      <c r="B56" s="497"/>
      <c r="D56" s="497"/>
      <c r="E56" s="497"/>
      <c r="F56" s="529"/>
    </row>
    <row r="57" s="21" customFormat="true" ht="14.1" hidden="true" customHeight="true" outlineLevel="0" collapsed="false">
      <c r="B57" s="497"/>
      <c r="D57" s="497"/>
      <c r="E57" s="497"/>
      <c r="F57" s="529"/>
    </row>
    <row r="58" s="21" customFormat="true" ht="14.1" hidden="true" customHeight="true" outlineLevel="0" collapsed="false">
      <c r="B58" s="497"/>
      <c r="D58" s="497"/>
      <c r="E58" s="497"/>
      <c r="F58" s="529"/>
    </row>
    <row r="59" s="21" customFormat="true" ht="14.1" hidden="true" customHeight="true" outlineLevel="0" collapsed="false">
      <c r="B59" s="497"/>
      <c r="D59" s="497"/>
      <c r="E59" s="497"/>
      <c r="F59" s="529"/>
    </row>
    <row r="60" s="21" customFormat="true" ht="14.1" hidden="true" customHeight="true" outlineLevel="0" collapsed="false">
      <c r="B60" s="497"/>
      <c r="D60" s="497"/>
      <c r="E60" s="497"/>
      <c r="F60" s="529"/>
    </row>
    <row r="61" s="21" customFormat="true" ht="14.1" hidden="true" customHeight="true" outlineLevel="0" collapsed="false">
      <c r="B61" s="497"/>
      <c r="D61" s="497"/>
      <c r="E61" s="497"/>
      <c r="F61" s="529"/>
    </row>
    <row r="62" s="21" customFormat="true" ht="14.1" hidden="true" customHeight="true" outlineLevel="0" collapsed="false">
      <c r="B62" s="497"/>
      <c r="D62" s="497"/>
      <c r="E62" s="497"/>
      <c r="F62" s="529"/>
    </row>
    <row r="63" s="21" customFormat="true" ht="14.1" hidden="true" customHeight="true" outlineLevel="0" collapsed="false">
      <c r="B63" s="497"/>
      <c r="D63" s="497"/>
      <c r="E63" s="497"/>
      <c r="F63" s="529"/>
    </row>
    <row r="64" s="21" customFormat="true" ht="14.1" hidden="true" customHeight="true" outlineLevel="0" collapsed="false">
      <c r="B64" s="497"/>
      <c r="D64" s="497"/>
      <c r="E64" s="497"/>
      <c r="F64" s="529"/>
    </row>
    <row r="65" s="21" customFormat="true" ht="14.1" hidden="true" customHeight="true" outlineLevel="0" collapsed="false">
      <c r="B65" s="497"/>
      <c r="D65" s="497"/>
      <c r="E65" s="497"/>
      <c r="F65" s="529"/>
    </row>
    <row r="66" s="21" customFormat="true" ht="14.1" hidden="true" customHeight="true" outlineLevel="0" collapsed="false">
      <c r="B66" s="497"/>
      <c r="D66" s="497"/>
      <c r="E66" s="497"/>
      <c r="F66" s="529"/>
    </row>
    <row r="67" s="21" customFormat="true" ht="14.1" hidden="true" customHeight="true" outlineLevel="0" collapsed="false">
      <c r="B67" s="497"/>
      <c r="D67" s="497"/>
      <c r="E67" s="497"/>
      <c r="F67" s="529"/>
    </row>
    <row r="68" s="21" customFormat="true" ht="14.1" hidden="true" customHeight="true" outlineLevel="0" collapsed="false">
      <c r="B68" s="497"/>
      <c r="D68" s="497"/>
      <c r="E68" s="497"/>
      <c r="F68" s="529"/>
    </row>
    <row r="69" s="21" customFormat="true" ht="14.1" hidden="true" customHeight="true" outlineLevel="0" collapsed="false">
      <c r="B69" s="497"/>
      <c r="D69" s="497"/>
      <c r="E69" s="497"/>
      <c r="F69" s="529"/>
    </row>
    <row r="70" s="21" customFormat="true" ht="14.1" hidden="true" customHeight="true" outlineLevel="0" collapsed="false">
      <c r="B70" s="497"/>
      <c r="D70" s="497"/>
      <c r="E70" s="497"/>
      <c r="F70" s="529"/>
    </row>
    <row r="71" s="21" customFormat="true" ht="14.1" hidden="false" customHeight="true" outlineLevel="0" collapsed="false">
      <c r="B71" s="497"/>
      <c r="D71" s="497"/>
      <c r="E71" s="530"/>
      <c r="F71" s="529"/>
    </row>
    <row r="72" s="21" customFormat="true" ht="14.1" hidden="true" customHeight="true" outlineLevel="0" collapsed="false">
      <c r="B72" s="497"/>
      <c r="D72" s="497"/>
      <c r="E72" s="530"/>
      <c r="F72" s="529"/>
    </row>
    <row r="73" s="21" customFormat="true" ht="14.1" hidden="false" customHeight="true" outlineLevel="0" collapsed="false">
      <c r="B73" s="497"/>
      <c r="D73" s="497"/>
      <c r="E73" s="530"/>
      <c r="F73" s="529"/>
    </row>
    <row r="74" s="21" customFormat="true" ht="14.1" hidden="true" customHeight="true" outlineLevel="0" collapsed="false">
      <c r="B74" s="497"/>
      <c r="D74" s="497"/>
      <c r="E74" s="530"/>
      <c r="F74" s="529"/>
    </row>
    <row r="75" s="21" customFormat="true" ht="14.1" hidden="true" customHeight="true" outlineLevel="0" collapsed="false">
      <c r="B75" s="497"/>
      <c r="D75" s="497"/>
      <c r="E75" s="530"/>
      <c r="F75" s="529"/>
    </row>
    <row r="76" s="21" customFormat="true" ht="14.1" hidden="true" customHeight="true" outlineLevel="0" collapsed="false">
      <c r="B76" s="497"/>
      <c r="D76" s="497"/>
      <c r="E76" s="530"/>
      <c r="F76" s="529"/>
    </row>
    <row r="77" s="21" customFormat="true" ht="14.1" hidden="true" customHeight="true" outlineLevel="0" collapsed="false">
      <c r="B77" s="497"/>
      <c r="D77" s="497"/>
      <c r="E77" s="530"/>
      <c r="F77" s="529"/>
    </row>
    <row r="78" s="21" customFormat="true" ht="14.1" hidden="true" customHeight="true" outlineLevel="0" collapsed="false">
      <c r="B78" s="497"/>
      <c r="D78" s="497"/>
      <c r="E78" s="530"/>
      <c r="F78" s="529"/>
    </row>
    <row r="79" s="21" customFormat="true" ht="14.1" hidden="false" customHeight="true" outlineLevel="0" collapsed="false">
      <c r="B79" s="497"/>
      <c r="D79" s="497"/>
      <c r="E79" s="530"/>
      <c r="F79" s="529"/>
    </row>
    <row r="80" s="21" customFormat="true" ht="14.1" hidden="true" customHeight="true" outlineLevel="0" collapsed="false">
      <c r="B80" s="497"/>
      <c r="D80" s="497"/>
      <c r="E80" s="530"/>
      <c r="F80" s="529"/>
    </row>
    <row r="81" s="21" customFormat="true" ht="14.1" hidden="true" customHeight="true" outlineLevel="0" collapsed="false">
      <c r="B81" s="497"/>
      <c r="D81" s="497"/>
      <c r="E81" s="530"/>
      <c r="F81" s="529"/>
    </row>
    <row r="82" s="21" customFormat="true" ht="14.1" hidden="true" customHeight="true" outlineLevel="0" collapsed="false">
      <c r="B82" s="497"/>
      <c r="D82" s="497"/>
      <c r="E82" s="530"/>
      <c r="F82" s="529"/>
    </row>
    <row r="83" s="21" customFormat="true" ht="14.1" hidden="true" customHeight="true" outlineLevel="0" collapsed="false">
      <c r="B83" s="497"/>
      <c r="D83" s="497"/>
      <c r="E83" s="530"/>
      <c r="F83" s="529"/>
    </row>
    <row r="84" s="21" customFormat="true" ht="14.1" hidden="true" customHeight="true" outlineLevel="0" collapsed="false">
      <c r="B84" s="497"/>
      <c r="D84" s="497"/>
      <c r="E84" s="530"/>
      <c r="F84" s="529"/>
    </row>
    <row r="85" s="21" customFormat="true" ht="14.1" hidden="true" customHeight="true" outlineLevel="0" collapsed="false">
      <c r="B85" s="497"/>
      <c r="D85" s="497"/>
      <c r="E85" s="530"/>
      <c r="F85" s="529"/>
    </row>
    <row r="86" s="21" customFormat="true" ht="14.1" hidden="true" customHeight="true" outlineLevel="0" collapsed="false">
      <c r="B86" s="497"/>
      <c r="D86" s="497"/>
      <c r="E86" s="530"/>
      <c r="F86" s="529"/>
    </row>
    <row r="87" s="21" customFormat="true" ht="14.1" hidden="true" customHeight="true" outlineLevel="0" collapsed="false">
      <c r="B87" s="497"/>
      <c r="D87" s="497"/>
      <c r="E87" s="530"/>
      <c r="F87" s="529"/>
    </row>
    <row r="88" s="21" customFormat="true" ht="14.1" hidden="true" customHeight="true" outlineLevel="0" collapsed="false">
      <c r="B88" s="497"/>
      <c r="D88" s="497"/>
      <c r="E88" s="530"/>
      <c r="F88" s="529"/>
    </row>
    <row r="89" s="21" customFormat="true" ht="14.1" hidden="true" customHeight="true" outlineLevel="0" collapsed="false">
      <c r="B89" s="497"/>
      <c r="D89" s="497"/>
      <c r="E89" s="530"/>
      <c r="F89" s="529"/>
    </row>
    <row r="90" s="21" customFormat="true" ht="14.1" hidden="true" customHeight="true" outlineLevel="0" collapsed="false">
      <c r="B90" s="497"/>
      <c r="D90" s="497"/>
      <c r="E90" s="530"/>
      <c r="F90" s="529"/>
    </row>
    <row r="91" s="21" customFormat="true" ht="14.1" hidden="true" customHeight="true" outlineLevel="0" collapsed="false">
      <c r="B91" s="497"/>
      <c r="D91" s="497"/>
      <c r="E91" s="530"/>
      <c r="F91" s="529"/>
    </row>
    <row r="92" s="21" customFormat="true" ht="14.1" hidden="true" customHeight="true" outlineLevel="0" collapsed="false">
      <c r="B92" s="497"/>
      <c r="D92" s="497"/>
      <c r="E92" s="530"/>
      <c r="F92" s="529"/>
    </row>
    <row r="93" s="21" customFormat="true" ht="14.1" hidden="true" customHeight="true" outlineLevel="0" collapsed="false">
      <c r="B93" s="497"/>
      <c r="D93" s="497"/>
      <c r="E93" s="530"/>
      <c r="F93" s="529"/>
    </row>
    <row r="94" s="21" customFormat="true" ht="14.1" hidden="true" customHeight="true" outlineLevel="0" collapsed="false">
      <c r="B94" s="497"/>
      <c r="D94" s="497"/>
      <c r="E94" s="530"/>
      <c r="F94" s="529"/>
    </row>
    <row r="95" s="21" customFormat="true" ht="14.1" hidden="true" customHeight="true" outlineLevel="0" collapsed="false">
      <c r="B95" s="497"/>
      <c r="D95" s="497"/>
      <c r="E95" s="530"/>
      <c r="F95" s="529"/>
    </row>
    <row r="96" s="21" customFormat="true" ht="14.1" hidden="true" customHeight="true" outlineLevel="0" collapsed="false">
      <c r="B96" s="497"/>
      <c r="D96" s="497"/>
      <c r="E96" s="530"/>
      <c r="F96" s="529"/>
    </row>
    <row r="97" s="21" customFormat="true" ht="14.1" hidden="true" customHeight="true" outlineLevel="0" collapsed="false">
      <c r="B97" s="497"/>
      <c r="D97" s="497"/>
      <c r="E97" s="530"/>
      <c r="F97" s="529"/>
    </row>
    <row r="98" s="21" customFormat="true" ht="14.1" hidden="true" customHeight="true" outlineLevel="0" collapsed="false">
      <c r="B98" s="497"/>
      <c r="D98" s="497"/>
      <c r="E98" s="530"/>
      <c r="F98" s="529"/>
    </row>
    <row r="99" s="21" customFormat="true" ht="14.1" hidden="true" customHeight="true" outlineLevel="0" collapsed="false">
      <c r="B99" s="497"/>
      <c r="D99" s="497"/>
      <c r="E99" s="530"/>
      <c r="F99" s="529"/>
    </row>
    <row r="100" s="21" customFormat="true" ht="14.1" hidden="true" customHeight="true" outlineLevel="0" collapsed="false">
      <c r="B100" s="497"/>
      <c r="D100" s="497"/>
      <c r="E100" s="530"/>
      <c r="F100" s="529"/>
    </row>
    <row r="101" s="21" customFormat="true" ht="14.1" hidden="true" customHeight="true" outlineLevel="0" collapsed="false">
      <c r="B101" s="497"/>
      <c r="D101" s="497"/>
      <c r="E101" s="530"/>
      <c r="F101" s="529"/>
    </row>
    <row r="102" s="21" customFormat="true" ht="14.1" hidden="false" customHeight="true" outlineLevel="0" collapsed="false">
      <c r="B102" s="497"/>
      <c r="D102" s="497"/>
      <c r="E102" s="530"/>
      <c r="F102" s="529"/>
    </row>
    <row r="103" s="21" customFormat="true" ht="14.1" hidden="false" customHeight="true" outlineLevel="0" collapsed="false">
      <c r="B103" s="497"/>
      <c r="D103" s="497"/>
      <c r="E103" s="530"/>
      <c r="F103" s="529"/>
    </row>
    <row r="104" s="21" customFormat="true" ht="14.1" hidden="false" customHeight="true" outlineLevel="0" collapsed="false">
      <c r="B104" s="497"/>
      <c r="D104" s="497"/>
      <c r="E104" s="530"/>
      <c r="F104" s="529"/>
    </row>
    <row r="105" s="21" customFormat="true" ht="14.1" hidden="false" customHeight="true" outlineLevel="0" collapsed="false">
      <c r="B105" s="497"/>
      <c r="D105" s="497"/>
      <c r="E105" s="530"/>
      <c r="F105" s="529"/>
    </row>
    <row r="106" s="21" customFormat="true" ht="14.1" hidden="true" customHeight="true" outlineLevel="0" collapsed="false">
      <c r="B106" s="497"/>
      <c r="D106" s="497"/>
      <c r="E106" s="530"/>
      <c r="F106" s="529"/>
    </row>
    <row r="107" s="21" customFormat="true" ht="14.1" hidden="true" customHeight="true" outlineLevel="0" collapsed="false">
      <c r="B107" s="497"/>
      <c r="D107" s="497"/>
      <c r="E107" s="530"/>
      <c r="F107" s="529"/>
    </row>
    <row r="108" s="21" customFormat="true" ht="14.1" hidden="true" customHeight="true" outlineLevel="0" collapsed="false">
      <c r="B108" s="497"/>
      <c r="D108" s="497"/>
      <c r="E108" s="530"/>
      <c r="F108" s="529"/>
    </row>
    <row r="109" s="21" customFormat="true" ht="14.1" hidden="true" customHeight="true" outlineLevel="0" collapsed="false">
      <c r="B109" s="497"/>
      <c r="D109" s="497"/>
      <c r="E109" s="530"/>
      <c r="F109" s="529"/>
    </row>
    <row r="110" s="21" customFormat="true" ht="14.1" hidden="true" customHeight="true" outlineLevel="0" collapsed="false">
      <c r="B110" s="497"/>
      <c r="D110" s="497"/>
      <c r="E110" s="530"/>
      <c r="F110" s="529"/>
    </row>
    <row r="111" s="21" customFormat="true" ht="14.1" hidden="true" customHeight="true" outlineLevel="0" collapsed="false">
      <c r="B111" s="497"/>
      <c r="D111" s="497"/>
      <c r="E111" s="530"/>
      <c r="F111" s="529"/>
    </row>
    <row r="112" s="21" customFormat="true" ht="14.1" hidden="true" customHeight="true" outlineLevel="0" collapsed="false">
      <c r="B112" s="497"/>
      <c r="D112" s="497"/>
      <c r="E112" s="530"/>
      <c r="F112" s="529"/>
    </row>
    <row r="113" s="21" customFormat="true" ht="14.1" hidden="true" customHeight="true" outlineLevel="0" collapsed="false">
      <c r="B113" s="497"/>
      <c r="D113" s="497"/>
      <c r="E113" s="530"/>
      <c r="F113" s="529"/>
    </row>
    <row r="114" s="21" customFormat="true" ht="14.1" hidden="true" customHeight="true" outlineLevel="0" collapsed="false">
      <c r="B114" s="497"/>
      <c r="D114" s="497"/>
      <c r="E114" s="530"/>
      <c r="F114" s="529"/>
    </row>
    <row r="115" s="21" customFormat="true" ht="14.1" hidden="false" customHeight="true" outlineLevel="0" collapsed="false">
      <c r="B115" s="497"/>
      <c r="D115" s="497"/>
      <c r="E115" s="530"/>
      <c r="F115" s="529"/>
    </row>
    <row r="116" s="21" customFormat="true" ht="14.1" hidden="true" customHeight="true" outlineLevel="0" collapsed="false">
      <c r="B116" s="497"/>
      <c r="D116" s="497"/>
      <c r="E116" s="530"/>
      <c r="F116" s="529"/>
    </row>
    <row r="117" s="21" customFormat="true" ht="14.1" hidden="true" customHeight="true" outlineLevel="0" collapsed="false">
      <c r="B117" s="497"/>
      <c r="D117" s="497"/>
      <c r="E117" s="530"/>
      <c r="F117" s="529"/>
    </row>
    <row r="118" s="21" customFormat="true" ht="14.1" hidden="true" customHeight="true" outlineLevel="0" collapsed="false">
      <c r="B118" s="497"/>
      <c r="D118" s="497"/>
      <c r="E118" s="530"/>
      <c r="F118" s="529"/>
    </row>
    <row r="119" s="21" customFormat="true" ht="14.1" hidden="false" customHeight="true" outlineLevel="0" collapsed="false">
      <c r="B119" s="497"/>
      <c r="D119" s="497"/>
      <c r="E119" s="530"/>
      <c r="F119" s="529"/>
    </row>
    <row r="120" s="21" customFormat="true" ht="12.75" hidden="false" customHeight="true" outlineLevel="0" collapsed="false">
      <c r="B120" s="497"/>
      <c r="D120" s="497"/>
      <c r="E120" s="530"/>
      <c r="F120" s="529"/>
    </row>
    <row r="121" s="21" customFormat="true" ht="14.1" hidden="true" customHeight="true" outlineLevel="0" collapsed="false">
      <c r="B121" s="497"/>
      <c r="D121" s="497"/>
      <c r="E121" s="530"/>
      <c r="F121" s="529"/>
    </row>
    <row r="122" s="21" customFormat="true" ht="14.1" hidden="true" customHeight="true" outlineLevel="0" collapsed="false">
      <c r="B122" s="497"/>
      <c r="D122" s="497"/>
      <c r="E122" s="530"/>
      <c r="F122" s="529"/>
    </row>
    <row r="123" s="21" customFormat="true" ht="14.1" hidden="true" customHeight="true" outlineLevel="0" collapsed="false">
      <c r="B123" s="497"/>
      <c r="D123" s="497"/>
      <c r="E123" s="530"/>
      <c r="F123" s="529"/>
    </row>
    <row r="124" s="21" customFormat="true" ht="14.1" hidden="true" customHeight="true" outlineLevel="0" collapsed="false">
      <c r="B124" s="497"/>
      <c r="D124" s="497"/>
      <c r="E124" s="530"/>
      <c r="F124" s="529"/>
    </row>
    <row r="125" s="21" customFormat="true" ht="14.1" hidden="true" customHeight="true" outlineLevel="0" collapsed="false">
      <c r="B125" s="497"/>
      <c r="D125" s="497"/>
      <c r="E125" s="530"/>
      <c r="F125" s="529"/>
    </row>
    <row r="126" s="21" customFormat="true" ht="14.1" hidden="true" customHeight="true" outlineLevel="0" collapsed="false">
      <c r="B126" s="497"/>
      <c r="D126" s="497"/>
      <c r="E126" s="530"/>
      <c r="F126" s="529"/>
    </row>
    <row r="127" s="21" customFormat="true" ht="14.1" hidden="true" customHeight="true" outlineLevel="0" collapsed="false">
      <c r="B127" s="497"/>
      <c r="D127" s="497"/>
      <c r="E127" s="530"/>
      <c r="F127" s="529"/>
    </row>
    <row r="128" s="21" customFormat="true" ht="14.1" hidden="true" customHeight="true" outlineLevel="0" collapsed="false">
      <c r="B128" s="497"/>
      <c r="D128" s="497"/>
      <c r="E128" s="530"/>
      <c r="F128" s="529"/>
    </row>
    <row r="129" s="21" customFormat="true" ht="14.1" hidden="true" customHeight="true" outlineLevel="0" collapsed="false">
      <c r="B129" s="497"/>
      <c r="D129" s="497"/>
      <c r="E129" s="530"/>
      <c r="F129" s="529"/>
    </row>
    <row r="130" s="21" customFormat="true" ht="14.1" hidden="true" customHeight="true" outlineLevel="0" collapsed="false">
      <c r="B130" s="497"/>
      <c r="D130" s="497"/>
      <c r="E130" s="530"/>
      <c r="F130" s="529"/>
    </row>
    <row r="131" s="21" customFormat="true" ht="14.1" hidden="true" customHeight="true" outlineLevel="0" collapsed="false">
      <c r="B131" s="497"/>
      <c r="D131" s="497"/>
      <c r="E131" s="530"/>
      <c r="F131" s="529"/>
    </row>
    <row r="132" s="21" customFormat="true" ht="14.1" hidden="true" customHeight="true" outlineLevel="0" collapsed="false">
      <c r="B132" s="497"/>
      <c r="D132" s="497"/>
      <c r="E132" s="530"/>
      <c r="F132" s="529"/>
    </row>
    <row r="133" s="21" customFormat="true" ht="14.1" hidden="false" customHeight="true" outlineLevel="0" collapsed="false"/>
    <row r="134" s="21" customFormat="true" ht="12.6" hidden="false" customHeight="true" outlineLevel="0" collapsed="false">
      <c r="B134" s="497"/>
      <c r="D134" s="497"/>
      <c r="E134" s="497"/>
      <c r="F134" s="500"/>
    </row>
    <row r="135" s="21" customFormat="true" ht="14.1" hidden="false" customHeight="true" outlineLevel="0" collapsed="false">
      <c r="B135" s="497"/>
      <c r="D135" s="497"/>
      <c r="E135" s="497"/>
      <c r="F135" s="497"/>
    </row>
    <row r="136" s="21" customFormat="true" ht="12.6" hidden="false" customHeight="true" outlineLevel="0" collapsed="false">
      <c r="B136" s="497"/>
      <c r="D136" s="497"/>
      <c r="E136" s="497"/>
      <c r="F136" s="497"/>
    </row>
    <row r="137" s="21" customFormat="true" ht="14.1" hidden="false" customHeight="true" outlineLevel="0" collapsed="false">
      <c r="B137" s="497"/>
      <c r="C137" s="531"/>
      <c r="D137" s="531"/>
      <c r="E137" s="531"/>
      <c r="F137" s="531"/>
    </row>
    <row r="138" s="21" customFormat="true" ht="14.1" hidden="false" customHeight="true" outlineLevel="0" collapsed="false">
      <c r="B138" s="497"/>
      <c r="D138" s="497"/>
      <c r="E138" s="497"/>
      <c r="F138" s="497"/>
    </row>
    <row r="139" s="21" customFormat="true" ht="12.6" hidden="false" customHeight="true" outlineLevel="0" collapsed="false">
      <c r="B139" s="497"/>
      <c r="C139" s="532"/>
      <c r="D139" s="497"/>
      <c r="E139" s="497"/>
      <c r="F139" s="497"/>
    </row>
    <row r="140" s="21" customFormat="true" ht="14.1" hidden="false" customHeight="true" outlineLevel="0" collapsed="false">
      <c r="B140" s="497"/>
      <c r="F140" s="497"/>
    </row>
    <row r="141" s="21" customFormat="true" ht="12.75" hidden="false" customHeight="false" outlineLevel="0" collapsed="false">
      <c r="B141" s="497"/>
      <c r="D141" s="497"/>
      <c r="E141" s="497"/>
      <c r="F141" s="500"/>
    </row>
    <row r="142" s="21" customFormat="true" ht="12.75" hidden="false" customHeight="false" outlineLevel="0" collapsed="false">
      <c r="B142" s="497"/>
      <c r="D142" s="497"/>
      <c r="E142" s="497"/>
      <c r="F142" s="497"/>
    </row>
    <row r="143" customFormat="false" ht="12.75" hidden="false" customHeight="false" outlineLevel="0" collapsed="false">
      <c r="F143" s="483"/>
    </row>
    <row r="144" customFormat="false" ht="12.75" hidden="false" customHeight="false" outlineLevel="0" collapsed="false">
      <c r="F144" s="483"/>
    </row>
    <row r="145" customFormat="false" ht="12.75" hidden="false" customHeight="false" outlineLevel="0" collapsed="false">
      <c r="F145" s="483"/>
    </row>
    <row r="150" customFormat="false" ht="12.75" hidden="false" customHeight="false" outlineLevel="0" collapsed="false">
      <c r="E150" s="497"/>
      <c r="F150" s="497"/>
    </row>
    <row r="151" customFormat="false" ht="12.75" hidden="false" customHeight="false" outlineLevel="0" collapsed="false">
      <c r="E151" s="497"/>
      <c r="F151" s="497"/>
    </row>
    <row r="152" customFormat="false" ht="12.75" hidden="false" customHeight="false" outlineLevel="0" collapsed="false">
      <c r="E152" s="497"/>
      <c r="F152" s="497"/>
    </row>
    <row r="153" customFormat="false" ht="12.75" hidden="false" customHeight="false" outlineLevel="0" collapsed="false">
      <c r="E153" s="497"/>
      <c r="F153" s="497"/>
    </row>
    <row r="154" customFormat="false" ht="12.75" hidden="false" customHeight="false" outlineLevel="0" collapsed="false">
      <c r="E154" s="497"/>
      <c r="F154" s="497"/>
    </row>
  </sheetData>
  <sheetProtection sheet="true" password="d79e" objects="true" scenarios="true"/>
  <mergeCells count="3">
    <mergeCell ref="B10:G10"/>
    <mergeCell ref="C137:F137"/>
    <mergeCell ref="E150:F154"/>
  </mergeCells>
  <printOptions headings="false" gridLines="false" gridLinesSet="true" horizontalCentered="false" verticalCentered="false"/>
  <pageMargins left="1.18125" right="0.275694444444444" top="1.18125" bottom="0.669444444444445" header="0.511811023622047" footer="0.433333333333333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   </oddFooter>
  </headerFooter>
  <colBreaks count="1" manualBreakCount="1">
    <brk id="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5T19:28:40Z</dcterms:created>
  <dc:creator>NINA</dc:creator>
  <dc:description/>
  <dc:language>en-US</dc:language>
  <cp:lastModifiedBy>Marlise</cp:lastModifiedBy>
  <cp:lastPrinted>2002-10-02T17:35:58Z</cp:lastPrinted>
  <dcterms:modified xsi:type="dcterms:W3CDTF">2002-05-10T16:36:13Z</dcterms:modified>
  <cp:revision>0</cp:revision>
  <dc:subject/>
  <dc:title>orçamento</dc:title>
</cp:coreProperties>
</file>