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LAD ESQ</t>
  </si>
  <si>
    <t xml:space="preserve">NÍV ALIN</t>
  </si>
  <si>
    <t xml:space="preserve">DIS ALINH</t>
  </si>
  <si>
    <t xml:space="preserve">NIV MF+</t>
  </si>
  <si>
    <t xml:space="preserve">NIV MF-</t>
  </si>
  <si>
    <t xml:space="preserve">DIS MF</t>
  </si>
  <si>
    <t xml:space="preserve">SEÇÃO</t>
  </si>
  <si>
    <t xml:space="preserve">NIV EIXO</t>
  </si>
  <si>
    <t xml:space="preserve">NIV ALINH</t>
  </si>
  <si>
    <t xml:space="preserve">RUA "C"</t>
  </si>
  <si>
    <t xml:space="preserve">CONCORDÂNCIA RUA GOIÁS</t>
  </si>
  <si>
    <t xml:space="preserve">-02</t>
  </si>
  <si>
    <t xml:space="preserve">-01</t>
  </si>
  <si>
    <t xml:space="preserve">000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3+5,68</t>
  </si>
  <si>
    <t xml:space="preserve">LD ESQ</t>
  </si>
  <si>
    <t xml:space="preserve">LOTEAMENTO DONA OLÍVIA</t>
  </si>
  <si>
    <t xml:space="preserve">LD DIR</t>
  </si>
  <si>
    <t xml:space="preserve">ESTRADA JOÃO DE OLIVEIRA REMIÃO</t>
  </si>
  <si>
    <t xml:space="preserve"> REMIÃO Nº 4305 e 44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#,##0.00"/>
    <numFmt numFmtId="169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5</v>
      </c>
      <c r="J1" s="1" t="s">
        <v>4</v>
      </c>
      <c r="K1" s="1" t="s">
        <v>3</v>
      </c>
      <c r="L1" s="1" t="s">
        <v>2</v>
      </c>
      <c r="M1" s="1" t="s">
        <v>8</v>
      </c>
      <c r="O1" s="2"/>
    </row>
    <row r="2" customFormat="false" ht="12.75" hidden="false" customHeight="false" outlineLevel="0" collapsed="false">
      <c r="A2" s="3" t="s">
        <v>9</v>
      </c>
      <c r="B2" s="1" t="s">
        <v>10</v>
      </c>
      <c r="G2" s="4" t="s">
        <v>11</v>
      </c>
      <c r="H2" s="5" t="n">
        <v>47.782</v>
      </c>
      <c r="K2" s="1" t="s">
        <v>10</v>
      </c>
      <c r="O2" s="2"/>
    </row>
    <row r="3" customFormat="false" ht="12.75" hidden="false" customHeight="false" outlineLevel="0" collapsed="false">
      <c r="A3" s="6"/>
      <c r="B3" s="7" t="n">
        <f aca="false">D3+(C3*0.02)</f>
        <v>46.767</v>
      </c>
      <c r="C3" s="8" t="n">
        <v>2.75</v>
      </c>
      <c r="D3" s="7" t="n">
        <f aca="false">E3+0.15</f>
        <v>46.712</v>
      </c>
      <c r="E3" s="7" t="n">
        <f aca="false">H3-(F3*0.025)</f>
        <v>46.562</v>
      </c>
      <c r="F3" s="9" t="n">
        <v>6</v>
      </c>
      <c r="G3" s="4" t="s">
        <v>12</v>
      </c>
      <c r="H3" s="5" t="n">
        <v>46.712</v>
      </c>
      <c r="I3" s="10" t="n">
        <v>6</v>
      </c>
      <c r="J3" s="7" t="n">
        <f aca="false">H3-(I3*0.025)</f>
        <v>46.562</v>
      </c>
      <c r="K3" s="7" t="n">
        <f aca="false">J3+0.15</f>
        <v>46.712</v>
      </c>
      <c r="L3" s="10" t="n">
        <v>2.75</v>
      </c>
      <c r="M3" s="7" t="n">
        <f aca="false">K3+(L3*0.02)</f>
        <v>46.767</v>
      </c>
      <c r="N3" s="6"/>
      <c r="O3" s="6"/>
    </row>
    <row r="4" customFormat="false" ht="12.75" hidden="false" customHeight="false" outlineLevel="0" collapsed="false">
      <c r="B4" s="7" t="n">
        <f aca="false">D4+(C4*0.02)</f>
        <v>46.405</v>
      </c>
      <c r="C4" s="8" t="n">
        <v>2.75</v>
      </c>
      <c r="D4" s="7" t="n">
        <f aca="false">E4+0.15</f>
        <v>46.35</v>
      </c>
      <c r="E4" s="7" t="n">
        <f aca="false">H4-(F4*0.025)</f>
        <v>46.2</v>
      </c>
      <c r="F4" s="9" t="n">
        <v>6</v>
      </c>
      <c r="G4" s="4" t="s">
        <v>13</v>
      </c>
      <c r="H4" s="5" t="n">
        <v>46.35</v>
      </c>
      <c r="I4" s="10" t="n">
        <v>6</v>
      </c>
      <c r="J4" s="7" t="n">
        <f aca="false">H4-(I4*0.025)</f>
        <v>46.2</v>
      </c>
      <c r="K4" s="7" t="n">
        <f aca="false">J4+0.15</f>
        <v>46.35</v>
      </c>
      <c r="L4" s="10" t="n">
        <v>2.75</v>
      </c>
      <c r="M4" s="7" t="n">
        <f aca="false">K4+(L4*0.02)</f>
        <v>46.405</v>
      </c>
      <c r="N4" s="6"/>
      <c r="O4" s="6"/>
    </row>
    <row r="5" customFormat="false" ht="12.75" hidden="false" customHeight="false" outlineLevel="0" collapsed="false">
      <c r="B5" s="7" t="n">
        <f aca="false">D5+(C5*0.02)</f>
        <v>46.379</v>
      </c>
      <c r="C5" s="8" t="n">
        <v>2.75</v>
      </c>
      <c r="D5" s="7" t="n">
        <f aca="false">E5+0.15</f>
        <v>46.324</v>
      </c>
      <c r="E5" s="7" t="n">
        <f aca="false">H5-(F5*0.025)</f>
        <v>46.174</v>
      </c>
      <c r="F5" s="9" t="n">
        <v>6</v>
      </c>
      <c r="G5" s="4" t="s">
        <v>14</v>
      </c>
      <c r="H5" s="7" t="n">
        <v>46.324</v>
      </c>
      <c r="I5" s="10" t="n">
        <v>6</v>
      </c>
      <c r="J5" s="7" t="n">
        <f aca="false">H5-(I5*0.025)</f>
        <v>46.174</v>
      </c>
      <c r="K5" s="7" t="n">
        <f aca="false">J5+0.15</f>
        <v>46.324</v>
      </c>
      <c r="L5" s="10" t="n">
        <v>2.75</v>
      </c>
      <c r="M5" s="7" t="n">
        <f aca="false">K5+(L5*0.02)</f>
        <v>46.379</v>
      </c>
      <c r="N5" s="6"/>
      <c r="O5" s="6"/>
    </row>
    <row r="6" customFormat="false" ht="12.75" hidden="false" customHeight="false" outlineLevel="0" collapsed="false">
      <c r="B6" s="7" t="n">
        <f aca="false">D6+(C6*0.02)</f>
        <v>46.353</v>
      </c>
      <c r="C6" s="8" t="n">
        <v>2.75</v>
      </c>
      <c r="D6" s="7" t="n">
        <f aca="false">E6+0.15</f>
        <v>46.298</v>
      </c>
      <c r="E6" s="7" t="n">
        <f aca="false">H6-(F6*0.025)</f>
        <v>46.148</v>
      </c>
      <c r="F6" s="9" t="n">
        <v>6</v>
      </c>
      <c r="G6" s="4" t="s">
        <v>15</v>
      </c>
      <c r="H6" s="7" t="n">
        <v>46.298</v>
      </c>
      <c r="I6" s="10" t="n">
        <v>6</v>
      </c>
      <c r="J6" s="7" t="n">
        <f aca="false">H6-(I6*0.025)</f>
        <v>46.148</v>
      </c>
      <c r="K6" s="7" t="n">
        <f aca="false">J6+0.15</f>
        <v>46.298</v>
      </c>
      <c r="L6" s="10" t="n">
        <v>2.75</v>
      </c>
      <c r="M6" s="7" t="n">
        <f aca="false">K6+(L6*0.02)</f>
        <v>46.353</v>
      </c>
      <c r="N6" s="6"/>
      <c r="O6" s="6"/>
    </row>
    <row r="7" customFormat="false" ht="12.75" hidden="false" customHeight="false" outlineLevel="0" collapsed="false">
      <c r="B7" s="7" t="n">
        <f aca="false">D7+(C7*0.02)</f>
        <v>46.327</v>
      </c>
      <c r="C7" s="8" t="n">
        <v>2.75</v>
      </c>
      <c r="D7" s="7" t="n">
        <f aca="false">E7+0.15</f>
        <v>46.272</v>
      </c>
      <c r="E7" s="7" t="n">
        <f aca="false">H7-(F7*0.025)</f>
        <v>46.122</v>
      </c>
      <c r="F7" s="9" t="n">
        <v>6</v>
      </c>
      <c r="G7" s="4" t="s">
        <v>16</v>
      </c>
      <c r="H7" s="7" t="n">
        <v>46.272</v>
      </c>
      <c r="I7" s="10" t="n">
        <v>6</v>
      </c>
      <c r="J7" s="7" t="n">
        <f aca="false">H7-(I7*0.025)</f>
        <v>46.122</v>
      </c>
      <c r="K7" s="7" t="n">
        <f aca="false">J7+0.15</f>
        <v>46.272</v>
      </c>
      <c r="L7" s="10" t="n">
        <v>2.75</v>
      </c>
      <c r="M7" s="7" t="n">
        <f aca="false">K7+(L7*0.02)</f>
        <v>46.327</v>
      </c>
      <c r="N7" s="6"/>
      <c r="O7" s="6"/>
    </row>
    <row r="8" customFormat="false" ht="12.75" hidden="false" customHeight="false" outlineLevel="0" collapsed="false">
      <c r="B8" s="7" t="n">
        <f aca="false">D8+(C8*0.02)</f>
        <v>46.302</v>
      </c>
      <c r="C8" s="8" t="n">
        <v>2.75</v>
      </c>
      <c r="D8" s="7" t="n">
        <f aca="false">E8+0.15</f>
        <v>46.247</v>
      </c>
      <c r="E8" s="7" t="n">
        <f aca="false">H8-(F8*0.025)</f>
        <v>46.097</v>
      </c>
      <c r="F8" s="9" t="n">
        <v>6</v>
      </c>
      <c r="G8" s="4" t="s">
        <v>17</v>
      </c>
      <c r="H8" s="7" t="n">
        <v>46.247</v>
      </c>
      <c r="I8" s="10" t="n">
        <v>6</v>
      </c>
      <c r="J8" s="7" t="n">
        <f aca="false">H8-(I8*0.025)</f>
        <v>46.097</v>
      </c>
      <c r="K8" s="7" t="n">
        <f aca="false">J8+0.15</f>
        <v>46.247</v>
      </c>
      <c r="L8" s="10" t="n">
        <v>2.75</v>
      </c>
      <c r="M8" s="7" t="n">
        <f aca="false">K8+(L8*0.02)</f>
        <v>46.302</v>
      </c>
      <c r="N8" s="6"/>
      <c r="O8" s="6"/>
    </row>
    <row r="9" customFormat="false" ht="12.75" hidden="false" customHeight="false" outlineLevel="0" collapsed="false">
      <c r="B9" s="7" t="n">
        <f aca="false">D9+(C9*0.02)</f>
        <v>46.275</v>
      </c>
      <c r="C9" s="8" t="n">
        <v>2.75</v>
      </c>
      <c r="D9" s="7" t="n">
        <f aca="false">E9+0.15</f>
        <v>46.22</v>
      </c>
      <c r="E9" s="7" t="n">
        <f aca="false">H9-(F9*0.025)</f>
        <v>46.07</v>
      </c>
      <c r="F9" s="9" t="n">
        <v>6</v>
      </c>
      <c r="G9" s="4" t="s">
        <v>18</v>
      </c>
      <c r="H9" s="7" t="n">
        <v>46.22</v>
      </c>
      <c r="I9" s="10" t="n">
        <v>6</v>
      </c>
      <c r="J9" s="7" t="n">
        <f aca="false">H9-(I9*0.025)</f>
        <v>46.07</v>
      </c>
      <c r="K9" s="7" t="n">
        <f aca="false">J9+0.15</f>
        <v>46.22</v>
      </c>
      <c r="L9" s="10" t="n">
        <v>2.75</v>
      </c>
      <c r="M9" s="7" t="n">
        <f aca="false">K9+(L9*0.02)</f>
        <v>46.275</v>
      </c>
      <c r="N9" s="6"/>
      <c r="O9" s="6"/>
    </row>
    <row r="10" customFormat="false" ht="12.75" hidden="false" customHeight="false" outlineLevel="0" collapsed="false">
      <c r="B10" s="7" t="n">
        <f aca="false">D10+(C10*0.02)</f>
        <v>46.227</v>
      </c>
      <c r="C10" s="8" t="n">
        <v>2.75</v>
      </c>
      <c r="D10" s="7" t="n">
        <f aca="false">E10+0.15</f>
        <v>46.172</v>
      </c>
      <c r="E10" s="7" t="n">
        <f aca="false">H10-(F10*0.025)</f>
        <v>46.022</v>
      </c>
      <c r="F10" s="9" t="n">
        <v>6</v>
      </c>
      <c r="G10" s="4" t="s">
        <v>19</v>
      </c>
      <c r="H10" s="7" t="n">
        <v>46.172</v>
      </c>
      <c r="I10" s="10" t="n">
        <v>6</v>
      </c>
      <c r="J10" s="7" t="n">
        <f aca="false">H10-(I10*0.025)</f>
        <v>46.022</v>
      </c>
      <c r="K10" s="7" t="n">
        <f aca="false">J10+0.15</f>
        <v>46.172</v>
      </c>
      <c r="L10" s="10" t="n">
        <v>2.75</v>
      </c>
      <c r="M10" s="7" t="n">
        <f aca="false">K10+(L10*0.02)</f>
        <v>46.227</v>
      </c>
      <c r="N10" s="6"/>
      <c r="O10" s="6"/>
    </row>
    <row r="11" customFormat="false" ht="12.75" hidden="false" customHeight="false" outlineLevel="0" collapsed="false">
      <c r="A11" s="3" t="s">
        <v>9</v>
      </c>
      <c r="B11" s="7" t="n">
        <f aca="false">D11+(C11*0.02)</f>
        <v>46.147</v>
      </c>
      <c r="C11" s="8" t="n">
        <v>2.75</v>
      </c>
      <c r="D11" s="7" t="n">
        <f aca="false">E11+0.15</f>
        <v>46.092</v>
      </c>
      <c r="E11" s="7" t="n">
        <f aca="false">H11-(F11*0.025)</f>
        <v>45.942</v>
      </c>
      <c r="F11" s="9" t="n">
        <v>6</v>
      </c>
      <c r="G11" s="4" t="s">
        <v>20</v>
      </c>
      <c r="H11" s="7" t="n">
        <v>46.092</v>
      </c>
      <c r="I11" s="10" t="n">
        <v>6</v>
      </c>
      <c r="J11" s="7" t="n">
        <f aca="false">H11-(I11*0.025)</f>
        <v>45.942</v>
      </c>
      <c r="K11" s="7" t="n">
        <f aca="false">J11+0.15</f>
        <v>46.092</v>
      </c>
      <c r="L11" s="10" t="n">
        <v>2.75</v>
      </c>
      <c r="M11" s="7" t="n">
        <f aca="false">K11+(L11*0.02)</f>
        <v>46.147</v>
      </c>
      <c r="N11" s="6"/>
      <c r="O11" s="6"/>
    </row>
    <row r="12" customFormat="false" ht="12.75" hidden="false" customHeight="false" outlineLevel="0" collapsed="false">
      <c r="B12" s="7" t="n">
        <f aca="false">D12+(C12*0.02)</f>
        <v>46.057</v>
      </c>
      <c r="C12" s="8" t="n">
        <v>2.75</v>
      </c>
      <c r="D12" s="7" t="n">
        <f aca="false">E12+0.15</f>
        <v>46.002</v>
      </c>
      <c r="E12" s="7" t="n">
        <f aca="false">H12-(F12*0.025)</f>
        <v>45.852</v>
      </c>
      <c r="F12" s="9" t="n">
        <v>6</v>
      </c>
      <c r="G12" s="4" t="s">
        <v>21</v>
      </c>
      <c r="H12" s="7" t="n">
        <v>46.002</v>
      </c>
      <c r="I12" s="10" t="n">
        <v>6</v>
      </c>
      <c r="J12" s="7" t="n">
        <f aca="false">H12-(I12*0.025)</f>
        <v>45.852</v>
      </c>
      <c r="K12" s="7" t="n">
        <f aca="false">J12+0.15</f>
        <v>46.002</v>
      </c>
      <c r="L12" s="10" t="n">
        <v>2.75</v>
      </c>
      <c r="M12" s="7" t="n">
        <f aca="false">K12+(L12*0.02)</f>
        <v>46.057</v>
      </c>
      <c r="N12" s="6"/>
      <c r="O12" s="6"/>
    </row>
    <row r="13" customFormat="false" ht="12.75" hidden="false" customHeight="false" outlineLevel="0" collapsed="false">
      <c r="B13" s="7" t="n">
        <f aca="false">D13+(C13*0.02)</f>
        <v>45.967</v>
      </c>
      <c r="C13" s="8" t="n">
        <v>2.75</v>
      </c>
      <c r="D13" s="7" t="n">
        <f aca="false">E13+0.15</f>
        <v>45.912</v>
      </c>
      <c r="E13" s="7" t="n">
        <f aca="false">H13-(F13*0.025)</f>
        <v>45.762</v>
      </c>
      <c r="F13" s="9" t="n">
        <v>6</v>
      </c>
      <c r="G13" s="4" t="s">
        <v>22</v>
      </c>
      <c r="H13" s="7" t="n">
        <v>45.912</v>
      </c>
      <c r="I13" s="10" t="n">
        <v>6</v>
      </c>
      <c r="J13" s="7" t="n">
        <f aca="false">H13-(I13*0.025)</f>
        <v>45.762</v>
      </c>
      <c r="K13" s="7" t="n">
        <f aca="false">J13+0.15</f>
        <v>45.912</v>
      </c>
      <c r="L13" s="10" t="n">
        <v>2.75</v>
      </c>
      <c r="M13" s="7" t="n">
        <f aca="false">K13+(L13*0.02)</f>
        <v>45.967</v>
      </c>
      <c r="N13" s="6"/>
      <c r="O13" s="6"/>
    </row>
    <row r="14" customFormat="false" ht="12.75" hidden="false" customHeight="false" outlineLevel="0" collapsed="false">
      <c r="B14" s="7" t="n">
        <f aca="false">D14+(C14*0.02)</f>
        <v>45.889</v>
      </c>
      <c r="C14" s="8" t="n">
        <v>2.75</v>
      </c>
      <c r="D14" s="7" t="n">
        <f aca="false">E14+0.15</f>
        <v>45.834</v>
      </c>
      <c r="E14" s="7" t="n">
        <f aca="false">H14-(F14*0.025)</f>
        <v>45.684</v>
      </c>
      <c r="F14" s="9" t="n">
        <v>6</v>
      </c>
      <c r="G14" s="4" t="s">
        <v>23</v>
      </c>
      <c r="H14" s="7" t="n">
        <v>45.834</v>
      </c>
      <c r="I14" s="10" t="n">
        <v>6</v>
      </c>
      <c r="J14" s="7" t="n">
        <f aca="false">H14-(I14*0.025)</f>
        <v>45.684</v>
      </c>
      <c r="K14" s="7" t="n">
        <f aca="false">J14+0.15</f>
        <v>45.834</v>
      </c>
      <c r="L14" s="10" t="n">
        <v>2.75</v>
      </c>
      <c r="M14" s="7" t="n">
        <f aca="false">K14+(L14*0.02)</f>
        <v>45.889</v>
      </c>
      <c r="N14" s="6"/>
      <c r="O14" s="6"/>
    </row>
    <row r="15" customFormat="false" ht="12.75" hidden="false" customHeight="false" outlineLevel="0" collapsed="false">
      <c r="B15" s="7" t="n">
        <f aca="false">D15+(C15*0.02)</f>
        <v>46.221</v>
      </c>
      <c r="C15" s="8" t="n">
        <v>2.75</v>
      </c>
      <c r="D15" s="7" t="n">
        <f aca="false">E15+0.15</f>
        <v>46.166</v>
      </c>
      <c r="E15" s="7" t="n">
        <f aca="false">H15-(F15*0.025)</f>
        <v>46.016</v>
      </c>
      <c r="F15" s="9" t="n">
        <v>6</v>
      </c>
      <c r="G15" s="4" t="s">
        <v>24</v>
      </c>
      <c r="H15" s="11" t="n">
        <v>46.166</v>
      </c>
      <c r="I15" s="10" t="n">
        <v>6</v>
      </c>
      <c r="J15" s="7" t="n">
        <f aca="false">H15-(I15*0.025)</f>
        <v>46.016</v>
      </c>
      <c r="K15" s="7" t="n">
        <f aca="false">J15+0.15</f>
        <v>46.166</v>
      </c>
      <c r="L15" s="10" t="n">
        <v>2.75</v>
      </c>
      <c r="M15" s="7" t="n">
        <f aca="false">K15+(L15*0.02)</f>
        <v>46.221</v>
      </c>
      <c r="N15" s="6"/>
    </row>
    <row r="16" customFormat="false" ht="12.75" hidden="false" customHeight="false" outlineLevel="0" collapsed="false">
      <c r="B16" s="7" t="n">
        <f aca="false">D16+(C16*0.02)</f>
        <v>47.109</v>
      </c>
      <c r="C16" s="8" t="n">
        <v>2.75</v>
      </c>
      <c r="D16" s="7" t="n">
        <f aca="false">E16+0.15</f>
        <v>47.054</v>
      </c>
      <c r="E16" s="7" t="n">
        <f aca="false">H16-(F16*0.025)</f>
        <v>46.904</v>
      </c>
      <c r="F16" s="9" t="n">
        <v>6</v>
      </c>
      <c r="G16" s="4" t="s">
        <v>25</v>
      </c>
      <c r="H16" s="11" t="n">
        <v>47.054</v>
      </c>
      <c r="I16" s="10" t="n">
        <v>6</v>
      </c>
      <c r="J16" s="7" t="n">
        <f aca="false">H16-(I16*0.025)</f>
        <v>46.904</v>
      </c>
      <c r="K16" s="7" t="n">
        <f aca="false">J16+0.15</f>
        <v>47.054</v>
      </c>
      <c r="L16" s="10" t="n">
        <v>2.75</v>
      </c>
      <c r="M16" s="7" t="n">
        <f aca="false">K16+(L16*0.02)</f>
        <v>47.109</v>
      </c>
    </row>
    <row r="17" customFormat="false" ht="12.75" hidden="false" customHeight="false" outlineLevel="0" collapsed="false">
      <c r="B17" s="7" t="n">
        <f aca="false">D17+(C17*0.02)</f>
        <v>48.11</v>
      </c>
      <c r="C17" s="8" t="n">
        <v>2.75</v>
      </c>
      <c r="D17" s="7" t="n">
        <f aca="false">E17+0.15</f>
        <v>48.055</v>
      </c>
      <c r="E17" s="7" t="n">
        <f aca="false">H17-(F17*0.025)</f>
        <v>47.905</v>
      </c>
      <c r="F17" s="9" t="n">
        <v>6</v>
      </c>
      <c r="G17" s="4" t="s">
        <v>26</v>
      </c>
      <c r="H17" s="11" t="n">
        <v>48.055</v>
      </c>
      <c r="I17" s="10" t="n">
        <v>6</v>
      </c>
      <c r="J17" s="7" t="n">
        <f aca="false">H17-(I17*0.025)</f>
        <v>47.905</v>
      </c>
      <c r="K17" s="7" t="n">
        <f aca="false">J17+0.15</f>
        <v>48.055</v>
      </c>
      <c r="L17" s="10" t="n">
        <v>2.75</v>
      </c>
      <c r="M17" s="7" t="n">
        <f aca="false">K17+(L17*0.02)</f>
        <v>48.11</v>
      </c>
    </row>
    <row r="18" customFormat="false" ht="12.75" hidden="false" customHeight="false" outlineLevel="0" collapsed="false">
      <c r="B18" s="7" t="n">
        <f aca="false">D18+(C18*0.02)</f>
        <v>48.552</v>
      </c>
      <c r="C18" s="8" t="n">
        <v>2.75</v>
      </c>
      <c r="D18" s="7" t="n">
        <f aca="false">E18+0.15</f>
        <v>48.497</v>
      </c>
      <c r="E18" s="7" t="n">
        <f aca="false">H18-(F18*0.025)</f>
        <v>48.347</v>
      </c>
      <c r="F18" s="9" t="n">
        <v>6</v>
      </c>
      <c r="G18" s="4" t="s">
        <v>27</v>
      </c>
      <c r="H18" s="11" t="n">
        <v>48.497</v>
      </c>
      <c r="I18" s="10" t="n">
        <v>6</v>
      </c>
      <c r="J18" s="7" t="n">
        <f aca="false">H18-(I18*0.025)</f>
        <v>48.347</v>
      </c>
      <c r="K18" s="7" t="n">
        <f aca="false">J18+0.15</f>
        <v>48.497</v>
      </c>
      <c r="L18" s="10" t="n">
        <v>2.75</v>
      </c>
      <c r="M18" s="7" t="n">
        <f aca="false">K18+(L18*0.02)</f>
        <v>48.552</v>
      </c>
    </row>
    <row r="19" customFormat="false" ht="12.75" hidden="false" customHeight="false" outlineLevel="0" collapsed="false">
      <c r="A19" s="3" t="s">
        <v>9</v>
      </c>
      <c r="B19" s="7" t="n">
        <f aca="false">D19+(C19*0.02)</f>
        <v>47.988</v>
      </c>
      <c r="C19" s="8" t="n">
        <v>2.75</v>
      </c>
      <c r="D19" s="7" t="n">
        <f aca="false">E19+0.15</f>
        <v>47.933</v>
      </c>
      <c r="E19" s="7" t="n">
        <f aca="false">H19-(F19*0.025)</f>
        <v>47.783</v>
      </c>
      <c r="F19" s="9" t="n">
        <v>6</v>
      </c>
      <c r="G19" s="4" t="s">
        <v>28</v>
      </c>
      <c r="H19" s="11" t="n">
        <v>47.933</v>
      </c>
      <c r="I19" s="10" t="n">
        <v>6</v>
      </c>
      <c r="J19" s="7" t="n">
        <f aca="false">H19-(I19*0.025)</f>
        <v>47.783</v>
      </c>
      <c r="K19" s="7" t="n">
        <f aca="false">J19+0.15</f>
        <v>47.933</v>
      </c>
      <c r="L19" s="10" t="n">
        <v>2.75</v>
      </c>
      <c r="M19" s="7" t="n">
        <f aca="false">K19+(L19*0.02)</f>
        <v>47.988</v>
      </c>
    </row>
    <row r="20" customFormat="false" ht="12.75" hidden="false" customHeight="false" outlineLevel="0" collapsed="false">
      <c r="B20" s="7" t="n">
        <f aca="false">D20+(C20*0.02)</f>
        <v>46.922</v>
      </c>
      <c r="C20" s="8" t="n">
        <v>2.75</v>
      </c>
      <c r="D20" s="7" t="n">
        <f aca="false">E20+0.15</f>
        <v>46.867</v>
      </c>
      <c r="E20" s="7" t="n">
        <f aca="false">H20-(F20*0.025)</f>
        <v>46.717</v>
      </c>
      <c r="F20" s="9" t="n">
        <v>6</v>
      </c>
      <c r="G20" s="4" t="s">
        <v>29</v>
      </c>
      <c r="H20" s="11" t="n">
        <v>46.867</v>
      </c>
      <c r="I20" s="10" t="n">
        <v>6</v>
      </c>
      <c r="J20" s="7" t="n">
        <f aca="false">H20-(I20*0.025)</f>
        <v>46.717</v>
      </c>
      <c r="K20" s="7" t="n">
        <f aca="false">J20+0.15</f>
        <v>46.867</v>
      </c>
      <c r="L20" s="10" t="n">
        <v>2.75</v>
      </c>
      <c r="M20" s="7" t="n">
        <f aca="false">K20+(L20*0.02)</f>
        <v>46.922</v>
      </c>
    </row>
    <row r="21" customFormat="false" ht="12.75" hidden="false" customHeight="false" outlineLevel="0" collapsed="false">
      <c r="B21" s="7" t="n">
        <f aca="false">D21+(C21*0.02)</f>
        <v>46.215</v>
      </c>
      <c r="C21" s="8" t="n">
        <v>2.75</v>
      </c>
      <c r="D21" s="7" t="n">
        <f aca="false">E21+0.15</f>
        <v>46.16</v>
      </c>
      <c r="E21" s="7" t="n">
        <f aca="false">H21-(F21*0.025)</f>
        <v>46.01</v>
      </c>
      <c r="F21" s="9" t="n">
        <v>6</v>
      </c>
      <c r="G21" s="4" t="s">
        <v>30</v>
      </c>
      <c r="H21" s="11" t="n">
        <v>46.16</v>
      </c>
      <c r="I21" s="10" t="n">
        <v>6</v>
      </c>
      <c r="J21" s="7" t="n">
        <f aca="false">H21-(I21*0.025)</f>
        <v>46.01</v>
      </c>
      <c r="K21" s="7" t="n">
        <f aca="false">J21+0.15</f>
        <v>46.16</v>
      </c>
      <c r="L21" s="10" t="n">
        <v>2.75</v>
      </c>
      <c r="M21" s="7" t="n">
        <f aca="false">K21+(L21*0.02)</f>
        <v>46.215</v>
      </c>
    </row>
    <row r="22" customFormat="false" ht="12.75" hidden="false" customHeight="false" outlineLevel="0" collapsed="false">
      <c r="B22" s="7" t="n">
        <f aca="false">D22+(C22*0.02)</f>
        <v>46.23</v>
      </c>
      <c r="C22" s="8" t="n">
        <v>2.75</v>
      </c>
      <c r="D22" s="7" t="n">
        <f aca="false">E22+0.15</f>
        <v>46.175</v>
      </c>
      <c r="E22" s="7" t="n">
        <f aca="false">H22-(F22*0.025)</f>
        <v>46.025</v>
      </c>
      <c r="F22" s="9" t="n">
        <v>6</v>
      </c>
      <c r="G22" s="4" t="s">
        <v>31</v>
      </c>
      <c r="H22" s="11" t="n">
        <v>46.175</v>
      </c>
      <c r="I22" s="10" t="n">
        <v>6</v>
      </c>
      <c r="J22" s="7" t="n">
        <f aca="false">H22-(I22*0.025)</f>
        <v>46.025</v>
      </c>
      <c r="K22" s="7" t="n">
        <f aca="false">J22+0.15</f>
        <v>46.175</v>
      </c>
      <c r="L22" s="10" t="n">
        <v>2.75</v>
      </c>
      <c r="M22" s="7" t="n">
        <f aca="false">K22+(L22*0.02)</f>
        <v>46.23</v>
      </c>
    </row>
    <row r="23" customFormat="false" ht="12.75" hidden="false" customHeight="false" outlineLevel="0" collapsed="false">
      <c r="B23" s="7" t="n">
        <f aca="false">D23+(C23*0.02)</f>
        <v>46.564</v>
      </c>
      <c r="C23" s="8" t="n">
        <v>2.75</v>
      </c>
      <c r="D23" s="7" t="n">
        <f aca="false">E23+0.15</f>
        <v>46.509</v>
      </c>
      <c r="E23" s="7" t="n">
        <f aca="false">H23-(F23*0.025)</f>
        <v>46.359</v>
      </c>
      <c r="F23" s="9" t="n">
        <v>6</v>
      </c>
      <c r="G23" s="4" t="s">
        <v>32</v>
      </c>
      <c r="H23" s="11" t="n">
        <v>46.509</v>
      </c>
      <c r="I23" s="10" t="n">
        <v>6</v>
      </c>
      <c r="J23" s="7" t="n">
        <f aca="false">H23-(I23*0.025)</f>
        <v>46.359</v>
      </c>
      <c r="K23" s="7" t="n">
        <f aca="false">J23+0.15</f>
        <v>46.509</v>
      </c>
      <c r="L23" s="10" t="n">
        <v>2.75</v>
      </c>
      <c r="M23" s="7" t="n">
        <f aca="false">K23+(L23*0.02)</f>
        <v>46.564</v>
      </c>
    </row>
    <row r="24" customFormat="false" ht="12.75" hidden="false" customHeight="false" outlineLevel="0" collapsed="false">
      <c r="B24" s="7" t="n">
        <f aca="false">D24+(C24*0.02)</f>
        <v>46.815</v>
      </c>
      <c r="C24" s="8" t="n">
        <v>2.75</v>
      </c>
      <c r="D24" s="7" t="n">
        <f aca="false">E24+0.15</f>
        <v>46.76</v>
      </c>
      <c r="E24" s="7" t="n">
        <f aca="false">H24-(F24*0.025)</f>
        <v>46.61</v>
      </c>
      <c r="F24" s="9" t="n">
        <v>6</v>
      </c>
      <c r="G24" s="4" t="s">
        <v>33</v>
      </c>
      <c r="H24" s="11" t="n">
        <v>46.76</v>
      </c>
      <c r="I24" s="10" t="n">
        <v>6</v>
      </c>
      <c r="J24" s="7" t="n">
        <f aca="false">H24-(I24*0.025)</f>
        <v>46.61</v>
      </c>
      <c r="K24" s="7" t="n">
        <f aca="false">J24+0.15</f>
        <v>46.76</v>
      </c>
      <c r="L24" s="10" t="n">
        <v>2.75</v>
      </c>
      <c r="M24" s="7" t="n">
        <f aca="false">K24+(L24*0.02)</f>
        <v>46.815</v>
      </c>
    </row>
    <row r="25" customFormat="false" ht="12.75" hidden="false" customHeight="false" outlineLevel="0" collapsed="false">
      <c r="B25" s="7" t="n">
        <f aca="false">D25+(C25*0.02)</f>
        <v>47.025</v>
      </c>
      <c r="C25" s="8" t="n">
        <v>2.75</v>
      </c>
      <c r="D25" s="7" t="n">
        <f aca="false">E25+0.15</f>
        <v>46.97</v>
      </c>
      <c r="E25" s="7" t="n">
        <f aca="false">H25-(F25*0.025)</f>
        <v>46.82</v>
      </c>
      <c r="F25" s="9" t="n">
        <v>6</v>
      </c>
      <c r="G25" s="4" t="s">
        <v>34</v>
      </c>
      <c r="H25" s="11" t="n">
        <v>46.97</v>
      </c>
      <c r="I25" s="10" t="n">
        <v>6</v>
      </c>
      <c r="J25" s="7" t="n">
        <f aca="false">H25-(I25*0.025)</f>
        <v>46.82</v>
      </c>
      <c r="K25" s="7" t="n">
        <f aca="false">J25+0.15</f>
        <v>46.97</v>
      </c>
      <c r="L25" s="10" t="n">
        <v>2.75</v>
      </c>
      <c r="M25" s="7" t="n">
        <f aca="false">K25+(L25*0.02)</f>
        <v>47.025</v>
      </c>
    </row>
    <row r="26" customFormat="false" ht="12.75" hidden="false" customHeight="false" outlineLevel="0" collapsed="false">
      <c r="B26" s="7" t="n">
        <f aca="false">D26+(C26*0.02)</f>
        <v>47.235</v>
      </c>
      <c r="C26" s="8" t="n">
        <v>2.75</v>
      </c>
      <c r="D26" s="7" t="n">
        <f aca="false">E26+0.15</f>
        <v>47.18</v>
      </c>
      <c r="E26" s="7" t="n">
        <f aca="false">H26-(F26*0.025)</f>
        <v>47.03</v>
      </c>
      <c r="F26" s="9" t="n">
        <v>6</v>
      </c>
      <c r="G26" s="4" t="s">
        <v>35</v>
      </c>
      <c r="H26" s="11" t="n">
        <v>47.18</v>
      </c>
      <c r="I26" s="10" t="n">
        <v>6</v>
      </c>
      <c r="J26" s="7" t="n">
        <f aca="false">H26-(I26*0.025)</f>
        <v>47.03</v>
      </c>
      <c r="K26" s="7" t="n">
        <f aca="false">J26+0.15</f>
        <v>47.18</v>
      </c>
      <c r="L26" s="10" t="n">
        <v>2.75</v>
      </c>
      <c r="M26" s="7" t="n">
        <f aca="false">K26+(L26*0.02)</f>
        <v>47.235</v>
      </c>
    </row>
    <row r="27" customFormat="false" ht="12.75" hidden="false" customHeight="false" outlineLevel="0" collapsed="false">
      <c r="A27" s="3" t="s">
        <v>9</v>
      </c>
      <c r="B27" s="7" t="n">
        <f aca="false">D27+(C27*0.02)</f>
        <v>47.445</v>
      </c>
      <c r="C27" s="8" t="n">
        <v>2.75</v>
      </c>
      <c r="D27" s="7" t="n">
        <f aca="false">E27+0.15</f>
        <v>47.39</v>
      </c>
      <c r="E27" s="7" t="n">
        <f aca="false">H27-(F27*0.025)</f>
        <v>47.24</v>
      </c>
      <c r="F27" s="9" t="n">
        <v>6</v>
      </c>
      <c r="G27" s="4" t="s">
        <v>36</v>
      </c>
      <c r="H27" s="11" t="n">
        <v>47.39</v>
      </c>
      <c r="I27" s="10" t="n">
        <v>6</v>
      </c>
      <c r="J27" s="7" t="n">
        <f aca="false">H27-(I27*0.025)</f>
        <v>47.24</v>
      </c>
      <c r="K27" s="7" t="n">
        <f aca="false">J27+0.15</f>
        <v>47.39</v>
      </c>
      <c r="L27" s="10" t="n">
        <v>2.75</v>
      </c>
      <c r="M27" s="7" t="n">
        <f aca="false">K27+(L27*0.02)</f>
        <v>47.445</v>
      </c>
    </row>
    <row r="28" customFormat="false" ht="12.75" hidden="false" customHeight="false" outlineLevel="0" collapsed="false">
      <c r="B28" s="7" t="n">
        <f aca="false">D28+(C28*0.02)</f>
        <v>47.505</v>
      </c>
      <c r="C28" s="8" t="n">
        <v>2.75</v>
      </c>
      <c r="D28" s="7" t="n">
        <f aca="false">E28+0.15</f>
        <v>47.45</v>
      </c>
      <c r="E28" s="7" t="n">
        <f aca="false">H28-(F28*0.025)</f>
        <v>47.3</v>
      </c>
      <c r="F28" s="9" t="n">
        <v>6</v>
      </c>
      <c r="G28" s="4" t="s">
        <v>37</v>
      </c>
      <c r="H28" s="11" t="n">
        <v>47.45</v>
      </c>
      <c r="I28" s="10" t="n">
        <v>6</v>
      </c>
      <c r="J28" s="7" t="n">
        <f aca="false">H28-(I28*0.025)</f>
        <v>47.3</v>
      </c>
      <c r="K28" s="7" t="n">
        <f aca="false">J28+0.15</f>
        <v>47.45</v>
      </c>
      <c r="L28" s="10" t="n">
        <v>2.75</v>
      </c>
      <c r="M28" s="7" t="n">
        <f aca="false">K28+(L28*0.02)</f>
        <v>47.505</v>
      </c>
    </row>
    <row r="29" customFormat="false" ht="12.75" hidden="false" customHeight="false" outlineLevel="0" collapsed="false">
      <c r="A29" s="1" t="s">
        <v>38</v>
      </c>
      <c r="B29" s="7"/>
      <c r="C29" s="1" t="s">
        <v>39</v>
      </c>
      <c r="F29" s="9"/>
      <c r="G29" s="4"/>
      <c r="H29" s="11"/>
      <c r="I29" s="10"/>
      <c r="J29" s="7"/>
      <c r="K29" s="7"/>
      <c r="L29" s="10"/>
      <c r="M29" s="7" t="s">
        <v>40</v>
      </c>
    </row>
    <row r="30" customFormat="false" ht="12.75" hidden="false" customHeight="false" outlineLevel="0" collapsed="false">
      <c r="A30" s="2"/>
      <c r="B30" s="12"/>
      <c r="C30" s="1" t="s">
        <v>41</v>
      </c>
      <c r="F30" s="1" t="s">
        <v>42</v>
      </c>
      <c r="I30" s="10"/>
      <c r="J30" s="7"/>
      <c r="K30" s="7"/>
      <c r="L30" s="10"/>
      <c r="M30" s="7"/>
    </row>
    <row r="31" customFormat="false" ht="12.75" hidden="false" customHeight="false" outlineLevel="0" collapsed="false">
      <c r="B31" s="7"/>
      <c r="F31" s="9"/>
      <c r="G31" s="4"/>
      <c r="H31" s="11"/>
      <c r="I31" s="10"/>
      <c r="J31" s="7"/>
      <c r="K31" s="7"/>
      <c r="L31" s="10"/>
      <c r="M31" s="7"/>
    </row>
    <row r="32" customFormat="false" ht="12.75" hidden="false" customHeight="false" outlineLevel="0" collapsed="false">
      <c r="B32" s="7"/>
      <c r="I32" s="10"/>
      <c r="J32" s="7"/>
      <c r="K32" s="7"/>
      <c r="L32" s="10"/>
      <c r="M32" s="7"/>
    </row>
    <row r="33" customFormat="false" ht="12.75" hidden="false" customHeight="false" outlineLevel="0" collapsed="false">
      <c r="B33" s="7"/>
      <c r="C33" s="8"/>
      <c r="D33" s="7"/>
      <c r="E33" s="7"/>
      <c r="F33" s="9"/>
      <c r="G33" s="4"/>
      <c r="H33" s="11"/>
      <c r="I33" s="10"/>
      <c r="J33" s="7"/>
      <c r="K33" s="7"/>
      <c r="L33" s="10"/>
      <c r="M33" s="7"/>
    </row>
    <row r="34" customFormat="false" ht="12.75" hidden="false" customHeight="false" outlineLevel="0" collapsed="false">
      <c r="B34" s="7"/>
      <c r="C34" s="8"/>
      <c r="D34" s="7"/>
      <c r="E34" s="7"/>
      <c r="F34" s="9"/>
      <c r="G34" s="4"/>
      <c r="H34" s="11"/>
      <c r="I34" s="10"/>
      <c r="J34" s="7"/>
      <c r="K34" s="7"/>
      <c r="L34" s="10"/>
      <c r="M34" s="7"/>
    </row>
    <row r="35" customFormat="false" ht="12.75" hidden="false" customHeight="false" outlineLevel="0" collapsed="false">
      <c r="B35" s="7"/>
      <c r="C35" s="8"/>
      <c r="D35" s="7"/>
      <c r="E35" s="7"/>
      <c r="F35" s="9"/>
      <c r="G35" s="4"/>
      <c r="H35" s="11"/>
      <c r="I35" s="10"/>
      <c r="J35" s="7"/>
      <c r="K35" s="7"/>
      <c r="L35" s="10"/>
      <c r="M35" s="7"/>
    </row>
    <row r="36" customFormat="false" ht="12.75" hidden="false" customHeight="false" outlineLevel="0" collapsed="false">
      <c r="B36" s="7"/>
      <c r="C36" s="8"/>
      <c r="D36" s="7"/>
      <c r="E36" s="7"/>
      <c r="F36" s="9"/>
      <c r="G36" s="4"/>
      <c r="H36" s="11"/>
      <c r="I36" s="10"/>
      <c r="J36" s="7"/>
      <c r="K36" s="7"/>
      <c r="L36" s="10"/>
      <c r="M36" s="7"/>
    </row>
    <row r="37" customFormat="false" ht="12.75" hidden="false" customHeight="false" outlineLevel="0" collapsed="false">
      <c r="B37" s="7"/>
      <c r="C37" s="8"/>
      <c r="D37" s="7"/>
      <c r="E37" s="7"/>
      <c r="F37" s="9"/>
      <c r="G37" s="4"/>
      <c r="H37" s="11"/>
      <c r="I37" s="10"/>
      <c r="J37" s="7"/>
      <c r="K37" s="7"/>
      <c r="L37" s="10"/>
      <c r="M37" s="7"/>
    </row>
    <row r="38" customFormat="false" ht="12.75" hidden="false" customHeight="false" outlineLevel="0" collapsed="false">
      <c r="B38" s="7"/>
      <c r="C38" s="8"/>
      <c r="D38" s="7"/>
      <c r="E38" s="7"/>
      <c r="F38" s="9"/>
      <c r="G38" s="4"/>
      <c r="H38" s="11"/>
      <c r="I38" s="10"/>
      <c r="J38" s="7"/>
      <c r="K38" s="7"/>
      <c r="L38" s="10"/>
      <c r="M38" s="7"/>
    </row>
    <row r="39" customFormat="false" ht="12.75" hidden="false" customHeight="false" outlineLevel="0" collapsed="false">
      <c r="B39" s="7"/>
      <c r="C39" s="8"/>
      <c r="D39" s="7"/>
      <c r="E39" s="7"/>
      <c r="F39" s="9"/>
      <c r="G39" s="4"/>
      <c r="H39" s="11"/>
      <c r="I39" s="10"/>
      <c r="J39" s="7"/>
      <c r="K39" s="7"/>
      <c r="L39" s="10"/>
      <c r="M39" s="7"/>
    </row>
    <row r="40" customFormat="false" ht="12.75" hidden="false" customHeight="false" outlineLevel="0" collapsed="false">
      <c r="B40" s="7"/>
      <c r="C40" s="8"/>
      <c r="D40" s="7"/>
      <c r="E40" s="7"/>
      <c r="F40" s="9"/>
      <c r="G40" s="4"/>
      <c r="H40" s="11"/>
      <c r="I40" s="10"/>
      <c r="J40" s="7"/>
      <c r="K40" s="7"/>
      <c r="L40" s="10"/>
      <c r="M40" s="7"/>
    </row>
    <row r="41" customFormat="false" ht="12.75" hidden="false" customHeight="false" outlineLevel="0" collapsed="false">
      <c r="B41" s="7"/>
      <c r="C41" s="8"/>
      <c r="D41" s="7"/>
      <c r="E41" s="7"/>
      <c r="F41" s="9"/>
      <c r="G41" s="4"/>
      <c r="H41" s="11"/>
      <c r="I41" s="10"/>
      <c r="J41" s="7"/>
      <c r="K41" s="7"/>
      <c r="L41" s="10"/>
      <c r="M41" s="7"/>
    </row>
    <row r="42" customFormat="false" ht="12.75" hidden="false" customHeight="false" outlineLevel="0" collapsed="false">
      <c r="B42" s="7"/>
      <c r="C42" s="8"/>
      <c r="D42" s="7"/>
      <c r="E42" s="7"/>
      <c r="F42" s="9"/>
      <c r="G42" s="4"/>
      <c r="H42" s="11"/>
      <c r="I42" s="10"/>
      <c r="J42" s="7"/>
      <c r="K42" s="7"/>
      <c r="L42" s="10"/>
      <c r="M42" s="7"/>
    </row>
    <row r="43" customFormat="false" ht="12.75" hidden="false" customHeight="false" outlineLevel="0" collapsed="false">
      <c r="B43" s="7"/>
      <c r="C43" s="8"/>
      <c r="D43" s="7"/>
      <c r="E43" s="7"/>
      <c r="F43" s="9"/>
      <c r="G43" s="4"/>
      <c r="H43" s="11"/>
      <c r="I43" s="10"/>
      <c r="J43" s="7"/>
      <c r="K43" s="7"/>
      <c r="L43" s="10"/>
      <c r="M43" s="7"/>
    </row>
    <row r="44" customFormat="false" ht="12.75" hidden="false" customHeight="false" outlineLevel="0" collapsed="false">
      <c r="B44" s="7"/>
      <c r="C44" s="8"/>
      <c r="D44" s="7"/>
      <c r="E44" s="7"/>
      <c r="F44" s="9"/>
      <c r="G44" s="4"/>
      <c r="H44" s="11"/>
      <c r="I44" s="10"/>
      <c r="J44" s="7"/>
      <c r="K44" s="7"/>
      <c r="L44" s="10"/>
      <c r="M44" s="7"/>
    </row>
    <row r="45" customFormat="false" ht="12.75" hidden="false" customHeight="false" outlineLevel="0" collapsed="false">
      <c r="B45" s="7"/>
      <c r="C45" s="8"/>
      <c r="D45" s="7"/>
      <c r="E45" s="7"/>
      <c r="F45" s="9"/>
      <c r="G45" s="4"/>
      <c r="H45" s="11"/>
      <c r="I45" s="10"/>
      <c r="J45" s="7"/>
      <c r="K45" s="7"/>
      <c r="L45" s="10"/>
      <c r="M45" s="7"/>
    </row>
    <row r="46" customFormat="false" ht="12.75" hidden="false" customHeight="false" outlineLevel="0" collapsed="false">
      <c r="B46" s="7"/>
      <c r="C46" s="8"/>
      <c r="D46" s="7"/>
      <c r="E46" s="7"/>
      <c r="F46" s="9"/>
      <c r="G46" s="4"/>
      <c r="H46" s="11"/>
      <c r="I46" s="10"/>
      <c r="J46" s="7"/>
      <c r="K46" s="7"/>
      <c r="L46" s="10"/>
      <c r="M46" s="7"/>
    </row>
    <row r="47" customFormat="false" ht="12.75" hidden="false" customHeight="false" outlineLevel="0" collapsed="false">
      <c r="B47" s="7"/>
      <c r="C47" s="8"/>
      <c r="D47" s="7"/>
      <c r="E47" s="7"/>
      <c r="F47" s="9"/>
      <c r="G47" s="4"/>
      <c r="H47" s="11"/>
      <c r="I47" s="10"/>
      <c r="J47" s="7"/>
      <c r="K47" s="7"/>
      <c r="L47" s="10"/>
      <c r="M47" s="7"/>
    </row>
    <row r="48" customFormat="false" ht="12.75" hidden="false" customHeight="false" outlineLevel="0" collapsed="false">
      <c r="B48" s="7"/>
      <c r="C48" s="8"/>
      <c r="D48" s="7"/>
      <c r="E48" s="7"/>
      <c r="F48" s="9"/>
      <c r="G48" s="4"/>
      <c r="H48" s="11"/>
      <c r="I48" s="10"/>
      <c r="J48" s="7"/>
      <c r="K48" s="7"/>
      <c r="L48" s="10"/>
      <c r="M48" s="7"/>
    </row>
    <row r="49" customFormat="false" ht="12.75" hidden="false" customHeight="false" outlineLevel="0" collapsed="false">
      <c r="B49" s="7"/>
      <c r="C49" s="8"/>
      <c r="D49" s="7"/>
      <c r="E49" s="7"/>
      <c r="F49" s="9"/>
      <c r="G49" s="4"/>
      <c r="I49" s="10"/>
      <c r="J49" s="7"/>
      <c r="K49" s="7"/>
      <c r="L49" s="10"/>
      <c r="M4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8:30:59Z</dcterms:created>
  <dc:creator>user</dc:creator>
  <dc:description/>
  <dc:language>en-US</dc:language>
  <cp:lastModifiedBy>user</cp:lastModifiedBy>
  <cp:lastPrinted>2007-12-20T10:58:52Z</cp:lastPrinted>
  <cp:revision>0</cp:revision>
  <dc:subject/>
  <dc:title/>
</cp:coreProperties>
</file>