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folha 2" sheetId="2" state="visible" r:id="rId3"/>
  </sheets>
  <definedNames>
    <definedName function="false" hidden="false" localSheetId="0" name="_xlnm.Print_Area" vbProcedure="false">'folha 1'!$A$1:$P$13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LOTEAMENTO:</t>
  </si>
  <si>
    <t xml:space="preserve">ROSSI RESIDENCIAL</t>
  </si>
  <si>
    <t xml:space="preserve">GREIDE</t>
  </si>
  <si>
    <t xml:space="preserve">EIXO (-)ATERRO (+)CORTE</t>
  </si>
  <si>
    <t xml:space="preserve">ENDEREÇO:</t>
  </si>
  <si>
    <t xml:space="preserve">Avenida Ipiranga 7454</t>
  </si>
  <si>
    <t xml:space="preserve">ESQUERDO</t>
  </si>
  <si>
    <t xml:space="preserve">DIREITO</t>
  </si>
  <si>
    <t xml:space="preserve">TERRENO</t>
  </si>
  <si>
    <t xml:space="preserve">PROJETO</t>
  </si>
  <si>
    <t xml:space="preserve">LOGRADOURO</t>
  </si>
  <si>
    <t xml:space="preserve">LARG. RUA (m)</t>
  </si>
  <si>
    <t xml:space="preserve">LARG. PASSEIO(m)</t>
  </si>
  <si>
    <t xml:space="preserve">ESTACA</t>
  </si>
  <si>
    <t xml:space="preserve">COTA(m)</t>
  </si>
  <si>
    <t xml:space="preserve">Declividade Pavimento (%)</t>
  </si>
  <si>
    <t xml:space="preserve">Declividade  Passeio   (%)</t>
  </si>
  <si>
    <t xml:space="preserve">PONTO 1</t>
  </si>
  <si>
    <t xml:space="preserve">PONTO 2</t>
  </si>
  <si>
    <t xml:space="preserve">PONTO 3</t>
  </si>
  <si>
    <t xml:space="preserve">COTA</t>
  </si>
  <si>
    <t xml:space="preserve">DIFERENÇA</t>
  </si>
  <si>
    <t xml:space="preserve">RUA 3211</t>
  </si>
  <si>
    <t xml:space="preserve">Ponto 3</t>
  </si>
  <si>
    <t xml:space="preserve">Ponto 2</t>
  </si>
  <si>
    <t xml:space="preserve">RUA 3212</t>
  </si>
  <si>
    <t xml:space="preserve">Ponto 1</t>
  </si>
  <si>
    <t xml:space="preserve">Declividade 3%</t>
  </si>
  <si>
    <t xml:space="preserve">Declividade 2,5%</t>
  </si>
  <si>
    <t xml:space="preserve">RUA 3213</t>
  </si>
  <si>
    <t xml:space="preserve">RUA 3214</t>
  </si>
  <si>
    <t xml:space="preserve">RUA A-B</t>
  </si>
  <si>
    <t xml:space="preserve">RUA A-F</t>
  </si>
  <si>
    <t xml:space="preserve">RUA A-G</t>
  </si>
  <si>
    <t xml:space="preserve">RUA A-M</t>
  </si>
  <si>
    <t xml:space="preserve">RUA A-S</t>
  </si>
  <si>
    <t xml:space="preserve">RUA </t>
  </si>
  <si>
    <t xml:space="preserve">DIRETRI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10</xdr:row>
      <xdr:rowOff>47880</xdr:rowOff>
    </xdr:from>
    <xdr:to>
      <xdr:col>23</xdr:col>
      <xdr:colOff>720</xdr:colOff>
      <xdr:row>10</xdr:row>
      <xdr:rowOff>66960</xdr:rowOff>
    </xdr:to>
    <xdr:sp>
      <xdr:nvSpPr>
        <xdr:cNvPr id="0" name="Line 1"/>
        <xdr:cNvSpPr/>
      </xdr:nvSpPr>
      <xdr:spPr>
        <a:xfrm>
          <a:off x="11535120" y="1501920"/>
          <a:ext cx="12672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0</xdr:row>
      <xdr:rowOff>66960</xdr:rowOff>
    </xdr:from>
    <xdr:to>
      <xdr:col>23</xdr:col>
      <xdr:colOff>30600</xdr:colOff>
      <xdr:row>10</xdr:row>
      <xdr:rowOff>145440</xdr:rowOff>
    </xdr:to>
    <xdr:sp>
      <xdr:nvSpPr>
        <xdr:cNvPr id="1" name="Line 2"/>
        <xdr:cNvSpPr/>
      </xdr:nvSpPr>
      <xdr:spPr>
        <a:xfrm flipH="1">
          <a:off x="12821400" y="1521000"/>
          <a:ext cx="10800" cy="7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0</xdr:row>
      <xdr:rowOff>47880</xdr:rowOff>
    </xdr:from>
    <xdr:to>
      <xdr:col>24</xdr:col>
      <xdr:colOff>628560</xdr:colOff>
      <xdr:row>11</xdr:row>
      <xdr:rowOff>9720</xdr:rowOff>
    </xdr:to>
    <xdr:sp>
      <xdr:nvSpPr>
        <xdr:cNvPr id="2" name="Line 3"/>
        <xdr:cNvSpPr/>
      </xdr:nvSpPr>
      <xdr:spPr>
        <a:xfrm flipV="1">
          <a:off x="12831480" y="1501920"/>
          <a:ext cx="1236960" cy="10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8200</xdr:colOff>
      <xdr:row>10</xdr:row>
      <xdr:rowOff>47880</xdr:rowOff>
    </xdr:from>
    <xdr:to>
      <xdr:col>27</xdr:col>
      <xdr:colOff>720</xdr:colOff>
      <xdr:row>10</xdr:row>
      <xdr:rowOff>145440</xdr:rowOff>
    </xdr:to>
    <xdr:sp>
      <xdr:nvSpPr>
        <xdr:cNvPr id="3" name="Line 4"/>
        <xdr:cNvSpPr/>
      </xdr:nvSpPr>
      <xdr:spPr>
        <a:xfrm>
          <a:off x="14068080" y="1501920"/>
          <a:ext cx="1287000" cy="9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200</xdr:colOff>
      <xdr:row>10</xdr:row>
      <xdr:rowOff>66600</xdr:rowOff>
    </xdr:from>
    <xdr:to>
      <xdr:col>27</xdr:col>
      <xdr:colOff>720</xdr:colOff>
      <xdr:row>10</xdr:row>
      <xdr:rowOff>133200</xdr:rowOff>
    </xdr:to>
    <xdr:sp>
      <xdr:nvSpPr>
        <xdr:cNvPr id="4" name="Line 5"/>
        <xdr:cNvSpPr/>
      </xdr:nvSpPr>
      <xdr:spPr>
        <a:xfrm flipV="1">
          <a:off x="15344280" y="1520640"/>
          <a:ext cx="10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38160</xdr:rowOff>
    </xdr:from>
    <xdr:to>
      <xdr:col>29</xdr:col>
      <xdr:colOff>720</xdr:colOff>
      <xdr:row>10</xdr:row>
      <xdr:rowOff>57600</xdr:rowOff>
    </xdr:to>
    <xdr:sp>
      <xdr:nvSpPr>
        <xdr:cNvPr id="5" name="Line 6"/>
        <xdr:cNvSpPr/>
      </xdr:nvSpPr>
      <xdr:spPr>
        <a:xfrm flipV="1">
          <a:off x="15354360" y="1492200"/>
          <a:ext cx="1276920" cy="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40</xdr:colOff>
      <xdr:row>20</xdr:row>
      <xdr:rowOff>0</xdr:rowOff>
    </xdr:from>
    <xdr:to>
      <xdr:col>21</xdr:col>
      <xdr:colOff>29880</xdr:colOff>
      <xdr:row>20</xdr:row>
      <xdr:rowOff>0</xdr:rowOff>
    </xdr:to>
    <xdr:sp>
      <xdr:nvSpPr>
        <xdr:cNvPr id="6" name="Line 8"/>
        <xdr:cNvSpPr/>
      </xdr:nvSpPr>
      <xdr:spPr>
        <a:xfrm flipH="1">
          <a:off x="11544840" y="290844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8200</xdr:colOff>
      <xdr:row>20</xdr:row>
      <xdr:rowOff>0</xdr:rowOff>
    </xdr:from>
    <xdr:to>
      <xdr:col>25</xdr:col>
      <xdr:colOff>720</xdr:colOff>
      <xdr:row>20</xdr:row>
      <xdr:rowOff>0</xdr:rowOff>
    </xdr:to>
    <xdr:sp>
      <xdr:nvSpPr>
        <xdr:cNvPr id="7" name="Line 11"/>
        <xdr:cNvSpPr/>
      </xdr:nvSpPr>
      <xdr:spPr>
        <a:xfrm>
          <a:off x="14068080" y="2908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8200</xdr:colOff>
      <xdr:row>20</xdr:row>
      <xdr:rowOff>0</xdr:rowOff>
    </xdr:from>
    <xdr:to>
      <xdr:col>33</xdr:col>
      <xdr:colOff>720</xdr:colOff>
      <xdr:row>20</xdr:row>
      <xdr:rowOff>0</xdr:rowOff>
    </xdr:to>
    <xdr:sp>
      <xdr:nvSpPr>
        <xdr:cNvPr id="8" name="Line 21"/>
        <xdr:cNvSpPr/>
      </xdr:nvSpPr>
      <xdr:spPr>
        <a:xfrm>
          <a:off x="19173240" y="2908440"/>
          <a:ext cx="1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26</xdr:row>
      <xdr:rowOff>0</xdr:rowOff>
    </xdr:from>
    <xdr:to>
      <xdr:col>29</xdr:col>
      <xdr:colOff>30240</xdr:colOff>
      <xdr:row>26</xdr:row>
      <xdr:rowOff>0</xdr:rowOff>
    </xdr:to>
    <xdr:sp>
      <xdr:nvSpPr>
        <xdr:cNvPr id="9" name="Line 24"/>
        <xdr:cNvSpPr/>
      </xdr:nvSpPr>
      <xdr:spPr>
        <a:xfrm flipH="1">
          <a:off x="16650360" y="3780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8200</xdr:colOff>
      <xdr:row>26</xdr:row>
      <xdr:rowOff>0</xdr:rowOff>
    </xdr:from>
    <xdr:to>
      <xdr:col>33</xdr:col>
      <xdr:colOff>720</xdr:colOff>
      <xdr:row>26</xdr:row>
      <xdr:rowOff>0</xdr:rowOff>
    </xdr:to>
    <xdr:sp>
      <xdr:nvSpPr>
        <xdr:cNvPr id="10" name="Line 27"/>
        <xdr:cNvSpPr/>
      </xdr:nvSpPr>
      <xdr:spPr>
        <a:xfrm>
          <a:off x="19173240" y="378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28200</xdr:colOff>
      <xdr:row>26</xdr:row>
      <xdr:rowOff>0</xdr:rowOff>
    </xdr:from>
    <xdr:to>
      <xdr:col>41</xdr:col>
      <xdr:colOff>360</xdr:colOff>
      <xdr:row>26</xdr:row>
      <xdr:rowOff>0</xdr:rowOff>
    </xdr:to>
    <xdr:sp>
      <xdr:nvSpPr>
        <xdr:cNvPr id="11" name="Line 36"/>
        <xdr:cNvSpPr/>
      </xdr:nvSpPr>
      <xdr:spPr>
        <a:xfrm>
          <a:off x="22364280" y="3780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7</xdr:row>
      <xdr:rowOff>47880</xdr:rowOff>
    </xdr:from>
    <xdr:to>
      <xdr:col>21</xdr:col>
      <xdr:colOff>360</xdr:colOff>
      <xdr:row>27</xdr:row>
      <xdr:rowOff>66960</xdr:rowOff>
    </xdr:to>
    <xdr:sp>
      <xdr:nvSpPr>
        <xdr:cNvPr id="12" name="Line 40"/>
        <xdr:cNvSpPr/>
      </xdr:nvSpPr>
      <xdr:spPr>
        <a:xfrm>
          <a:off x="10258920" y="3974040"/>
          <a:ext cx="12668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440</xdr:colOff>
      <xdr:row>27</xdr:row>
      <xdr:rowOff>66960</xdr:rowOff>
    </xdr:from>
    <xdr:to>
      <xdr:col>21</xdr:col>
      <xdr:colOff>29880</xdr:colOff>
      <xdr:row>27</xdr:row>
      <xdr:rowOff>145440</xdr:rowOff>
    </xdr:to>
    <xdr:sp>
      <xdr:nvSpPr>
        <xdr:cNvPr id="13" name="Line 41"/>
        <xdr:cNvSpPr/>
      </xdr:nvSpPr>
      <xdr:spPr>
        <a:xfrm flipH="1">
          <a:off x="11544840" y="3993120"/>
          <a:ext cx="10440" cy="7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7</xdr:row>
      <xdr:rowOff>47880</xdr:rowOff>
    </xdr:from>
    <xdr:to>
      <xdr:col>22</xdr:col>
      <xdr:colOff>628920</xdr:colOff>
      <xdr:row>28</xdr:row>
      <xdr:rowOff>9720</xdr:rowOff>
    </xdr:to>
    <xdr:sp>
      <xdr:nvSpPr>
        <xdr:cNvPr id="14" name="Line 42"/>
        <xdr:cNvSpPr/>
      </xdr:nvSpPr>
      <xdr:spPr>
        <a:xfrm flipV="1">
          <a:off x="11555280" y="3974040"/>
          <a:ext cx="1236960" cy="10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8200</xdr:colOff>
      <xdr:row>27</xdr:row>
      <xdr:rowOff>47880</xdr:rowOff>
    </xdr:from>
    <xdr:to>
      <xdr:col>26</xdr:col>
      <xdr:colOff>720</xdr:colOff>
      <xdr:row>27</xdr:row>
      <xdr:rowOff>145440</xdr:rowOff>
    </xdr:to>
    <xdr:sp>
      <xdr:nvSpPr>
        <xdr:cNvPr id="15" name="Line 58"/>
        <xdr:cNvSpPr/>
      </xdr:nvSpPr>
      <xdr:spPr>
        <a:xfrm>
          <a:off x="13429800" y="3974040"/>
          <a:ext cx="1287000" cy="9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8200</xdr:colOff>
      <xdr:row>27</xdr:row>
      <xdr:rowOff>66600</xdr:rowOff>
    </xdr:from>
    <xdr:to>
      <xdr:col>26</xdr:col>
      <xdr:colOff>720</xdr:colOff>
      <xdr:row>27</xdr:row>
      <xdr:rowOff>133200</xdr:rowOff>
    </xdr:to>
    <xdr:sp>
      <xdr:nvSpPr>
        <xdr:cNvPr id="16" name="Line 59"/>
        <xdr:cNvSpPr/>
      </xdr:nvSpPr>
      <xdr:spPr>
        <a:xfrm flipV="1">
          <a:off x="14706000" y="3992760"/>
          <a:ext cx="10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37800</xdr:rowOff>
    </xdr:from>
    <xdr:to>
      <xdr:col>28</xdr:col>
      <xdr:colOff>360</xdr:colOff>
      <xdr:row>27</xdr:row>
      <xdr:rowOff>56880</xdr:rowOff>
    </xdr:to>
    <xdr:sp>
      <xdr:nvSpPr>
        <xdr:cNvPr id="17" name="Line 60"/>
        <xdr:cNvSpPr/>
      </xdr:nvSpPr>
      <xdr:spPr>
        <a:xfrm flipV="1">
          <a:off x="14716080" y="3963960"/>
          <a:ext cx="12769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8480</xdr:colOff>
      <xdr:row>26</xdr:row>
      <xdr:rowOff>47880</xdr:rowOff>
    </xdr:from>
    <xdr:to>
      <xdr:col>22</xdr:col>
      <xdr:colOff>628920</xdr:colOff>
      <xdr:row>27</xdr:row>
      <xdr:rowOff>28440</xdr:rowOff>
    </xdr:to>
    <xdr:sp>
      <xdr:nvSpPr>
        <xdr:cNvPr id="18" name="Line 61"/>
        <xdr:cNvSpPr/>
      </xdr:nvSpPr>
      <xdr:spPr>
        <a:xfrm flipV="1">
          <a:off x="12781800" y="3828600"/>
          <a:ext cx="10440" cy="12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26</xdr:row>
      <xdr:rowOff>75960</xdr:rowOff>
    </xdr:from>
    <xdr:to>
      <xdr:col>23</xdr:col>
      <xdr:colOff>608760</xdr:colOff>
      <xdr:row>27</xdr:row>
      <xdr:rowOff>47520</xdr:rowOff>
    </xdr:to>
    <xdr:sp>
      <xdr:nvSpPr>
        <xdr:cNvPr id="19" name="Line 62"/>
        <xdr:cNvSpPr/>
      </xdr:nvSpPr>
      <xdr:spPr>
        <a:xfrm flipV="1">
          <a:off x="13410000" y="3856680"/>
          <a:ext cx="360" cy="117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26</xdr:row>
      <xdr:rowOff>85680</xdr:rowOff>
    </xdr:from>
    <xdr:to>
      <xdr:col>23</xdr:col>
      <xdr:colOff>628920</xdr:colOff>
      <xdr:row>26</xdr:row>
      <xdr:rowOff>85680</xdr:rowOff>
    </xdr:to>
    <xdr:sp>
      <xdr:nvSpPr>
        <xdr:cNvPr id="20" name="Line 66"/>
        <xdr:cNvSpPr/>
      </xdr:nvSpPr>
      <xdr:spPr>
        <a:xfrm>
          <a:off x="12791520" y="3866400"/>
          <a:ext cx="639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21" name="Line 22"/>
        <xdr:cNvSpPr/>
      </xdr:nvSpPr>
      <xdr:spPr>
        <a:xfrm>
          <a:off x="18159120" y="0"/>
          <a:ext cx="101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0</xdr:row>
      <xdr:rowOff>0</xdr:rowOff>
    </xdr:from>
    <xdr:to>
      <xdr:col>34</xdr:col>
      <xdr:colOff>30240</xdr:colOff>
      <xdr:row>0</xdr:row>
      <xdr:rowOff>0</xdr:rowOff>
    </xdr:to>
    <xdr:sp>
      <xdr:nvSpPr>
        <xdr:cNvPr id="22" name="Line 23"/>
        <xdr:cNvSpPr/>
      </xdr:nvSpPr>
      <xdr:spPr>
        <a:xfrm flipH="1">
          <a:off x="19194840" y="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0</xdr:row>
      <xdr:rowOff>0</xdr:rowOff>
    </xdr:from>
    <xdr:to>
      <xdr:col>35</xdr:col>
      <xdr:colOff>513360</xdr:colOff>
      <xdr:row>0</xdr:row>
      <xdr:rowOff>0</xdr:rowOff>
    </xdr:to>
    <xdr:sp>
      <xdr:nvSpPr>
        <xdr:cNvPr id="23" name="Line 24"/>
        <xdr:cNvSpPr/>
      </xdr:nvSpPr>
      <xdr:spPr>
        <a:xfrm>
          <a:off x="19205280" y="0"/>
          <a:ext cx="996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8</xdr:col>
      <xdr:colOff>360</xdr:colOff>
      <xdr:row>0</xdr:row>
      <xdr:rowOff>0</xdr:rowOff>
    </xdr:to>
    <xdr:sp>
      <xdr:nvSpPr>
        <xdr:cNvPr id="24" name="Line 25"/>
        <xdr:cNvSpPr/>
      </xdr:nvSpPr>
      <xdr:spPr>
        <a:xfrm>
          <a:off x="20201400" y="0"/>
          <a:ext cx="1026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25" name="Line 27"/>
        <xdr:cNvSpPr/>
      </xdr:nvSpPr>
      <xdr:spPr>
        <a:xfrm>
          <a:off x="21227400" y="0"/>
          <a:ext cx="102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0</xdr:row>
      <xdr:rowOff>0</xdr:rowOff>
    </xdr:from>
    <xdr:to>
      <xdr:col>32</xdr:col>
      <xdr:colOff>360</xdr:colOff>
      <xdr:row>0</xdr:row>
      <xdr:rowOff>0</xdr:rowOff>
    </xdr:to>
    <xdr:sp>
      <xdr:nvSpPr>
        <xdr:cNvPr id="26" name="Line 28"/>
        <xdr:cNvSpPr/>
      </xdr:nvSpPr>
      <xdr:spPr>
        <a:xfrm>
          <a:off x="17132760" y="0"/>
          <a:ext cx="101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0</xdr:row>
      <xdr:rowOff>0</xdr:rowOff>
    </xdr:from>
    <xdr:to>
      <xdr:col>32</xdr:col>
      <xdr:colOff>30600</xdr:colOff>
      <xdr:row>0</xdr:row>
      <xdr:rowOff>0</xdr:rowOff>
    </xdr:to>
    <xdr:sp>
      <xdr:nvSpPr>
        <xdr:cNvPr id="27" name="Line 29"/>
        <xdr:cNvSpPr/>
      </xdr:nvSpPr>
      <xdr:spPr>
        <a:xfrm flipH="1">
          <a:off x="18168840" y="0"/>
          <a:ext cx="1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0</xdr:row>
      <xdr:rowOff>0</xdr:rowOff>
    </xdr:from>
    <xdr:to>
      <xdr:col>33</xdr:col>
      <xdr:colOff>513000</xdr:colOff>
      <xdr:row>0</xdr:row>
      <xdr:rowOff>0</xdr:rowOff>
    </xdr:to>
    <xdr:sp>
      <xdr:nvSpPr>
        <xdr:cNvPr id="28" name="Line 30"/>
        <xdr:cNvSpPr/>
      </xdr:nvSpPr>
      <xdr:spPr>
        <a:xfrm>
          <a:off x="18178920" y="0"/>
          <a:ext cx="996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360</xdr:colOff>
      <xdr:row>0</xdr:row>
      <xdr:rowOff>0</xdr:rowOff>
    </xdr:to>
    <xdr:sp>
      <xdr:nvSpPr>
        <xdr:cNvPr id="29" name="Line 31"/>
        <xdr:cNvSpPr/>
      </xdr:nvSpPr>
      <xdr:spPr>
        <a:xfrm>
          <a:off x="19175040" y="0"/>
          <a:ext cx="102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20520</xdr:colOff>
      <xdr:row>0</xdr:row>
      <xdr:rowOff>0</xdr:rowOff>
    </xdr:to>
    <xdr:sp>
      <xdr:nvSpPr>
        <xdr:cNvPr id="30" name="Line 33"/>
        <xdr:cNvSpPr/>
      </xdr:nvSpPr>
      <xdr:spPr>
        <a:xfrm>
          <a:off x="20201400" y="0"/>
          <a:ext cx="533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0</xdr:row>
      <xdr:rowOff>0</xdr:rowOff>
    </xdr:from>
    <xdr:to>
      <xdr:col>37</xdr:col>
      <xdr:colOff>412920</xdr:colOff>
      <xdr:row>0</xdr:row>
      <xdr:rowOff>0</xdr:rowOff>
    </xdr:to>
    <xdr:sp>
      <xdr:nvSpPr>
        <xdr:cNvPr id="31" name="Line 34"/>
        <xdr:cNvSpPr/>
      </xdr:nvSpPr>
      <xdr:spPr>
        <a:xfrm>
          <a:off x="20744280" y="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22280</xdr:colOff>
      <xdr:row>0</xdr:row>
      <xdr:rowOff>0</xdr:rowOff>
    </xdr:from>
    <xdr:to>
      <xdr:col>38</xdr:col>
      <xdr:colOff>231840</xdr:colOff>
      <xdr:row>0</xdr:row>
      <xdr:rowOff>0</xdr:rowOff>
    </xdr:to>
    <xdr:sp>
      <xdr:nvSpPr>
        <xdr:cNvPr id="32" name="Line 35"/>
        <xdr:cNvSpPr/>
      </xdr:nvSpPr>
      <xdr:spPr>
        <a:xfrm>
          <a:off x="21136680" y="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560</xdr:colOff>
      <xdr:row>0</xdr:row>
      <xdr:rowOff>0</xdr:rowOff>
    </xdr:from>
    <xdr:to>
      <xdr:col>39</xdr:col>
      <xdr:colOff>10440</xdr:colOff>
      <xdr:row>0</xdr:row>
      <xdr:rowOff>0</xdr:rowOff>
    </xdr:to>
    <xdr:sp>
      <xdr:nvSpPr>
        <xdr:cNvPr id="33" name="Line 36"/>
        <xdr:cNvSpPr/>
      </xdr:nvSpPr>
      <xdr:spPr>
        <a:xfrm>
          <a:off x="2146896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34" name="Line 37"/>
        <xdr:cNvSpPr/>
      </xdr:nvSpPr>
      <xdr:spPr>
        <a:xfrm>
          <a:off x="21750480" y="0"/>
          <a:ext cx="503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0</xdr:row>
      <xdr:rowOff>0</xdr:rowOff>
    </xdr:from>
    <xdr:to>
      <xdr:col>42</xdr:col>
      <xdr:colOff>360</xdr:colOff>
      <xdr:row>0</xdr:row>
      <xdr:rowOff>0</xdr:rowOff>
    </xdr:to>
    <xdr:sp>
      <xdr:nvSpPr>
        <xdr:cNvPr id="35" name="Line 39"/>
        <xdr:cNvSpPr/>
      </xdr:nvSpPr>
      <xdr:spPr>
        <a:xfrm>
          <a:off x="22263480" y="0"/>
          <a:ext cx="101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36" name="Line 40"/>
        <xdr:cNvSpPr/>
      </xdr:nvSpPr>
      <xdr:spPr>
        <a:xfrm>
          <a:off x="23279760" y="0"/>
          <a:ext cx="1036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6</xdr:col>
      <xdr:colOff>360</xdr:colOff>
      <xdr:row>0</xdr:row>
      <xdr:rowOff>0</xdr:rowOff>
    </xdr:to>
    <xdr:sp>
      <xdr:nvSpPr>
        <xdr:cNvPr id="37" name="Line 42"/>
        <xdr:cNvSpPr/>
      </xdr:nvSpPr>
      <xdr:spPr>
        <a:xfrm>
          <a:off x="24305760" y="0"/>
          <a:ext cx="1026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1.4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5.99"/>
    <col collapsed="false" customWidth="true" hidden="false" outlineLevel="0" max="5" min="4" style="1" width="6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13" min="8" style="1" width="7.42"/>
    <col collapsed="false" customWidth="true" hidden="false" outlineLevel="0" max="15" min="14" style="1" width="7.7"/>
    <col collapsed="false" customWidth="true" hidden="false" outlineLevel="0" max="16" min="16" style="1" width="9.14"/>
    <col collapsed="false" customWidth="true" hidden="true" outlineLevel="0" max="37" min="35" style="0" width="9.14"/>
  </cols>
  <sheetData>
    <row r="1" customFormat="false" ht="11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 t="s">
        <v>2</v>
      </c>
      <c r="I1" s="5"/>
      <c r="J1" s="5"/>
      <c r="K1" s="5"/>
      <c r="L1" s="5"/>
      <c r="M1" s="5"/>
      <c r="N1" s="6" t="s">
        <v>3</v>
      </c>
      <c r="O1" s="6"/>
      <c r="P1" s="6"/>
    </row>
    <row r="2" customFormat="false" ht="11.45" hidden="false" customHeight="true" outlineLevel="0" collapsed="false">
      <c r="A2" s="2" t="s">
        <v>4</v>
      </c>
      <c r="B2" s="3" t="s">
        <v>5</v>
      </c>
      <c r="C2" s="3"/>
      <c r="D2" s="3"/>
      <c r="E2" s="3"/>
      <c r="F2" s="3"/>
      <c r="G2" s="4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9" t="s">
        <v>9</v>
      </c>
      <c r="P2" s="10"/>
    </row>
    <row r="3" customFormat="false" ht="11.4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2" t="s">
        <v>14</v>
      </c>
      <c r="F3" s="12" t="s">
        <v>15</v>
      </c>
      <c r="G3" s="12" t="s">
        <v>16</v>
      </c>
      <c r="H3" s="14" t="s">
        <v>17</v>
      </c>
      <c r="I3" s="14" t="s">
        <v>18</v>
      </c>
      <c r="J3" s="14" t="s">
        <v>19</v>
      </c>
      <c r="K3" s="14" t="s">
        <v>17</v>
      </c>
      <c r="L3" s="14" t="s">
        <v>18</v>
      </c>
      <c r="M3" s="14" t="s">
        <v>19</v>
      </c>
      <c r="N3" s="8" t="s">
        <v>20</v>
      </c>
      <c r="O3" s="11" t="s">
        <v>20</v>
      </c>
      <c r="P3" s="15" t="s">
        <v>21</v>
      </c>
    </row>
    <row r="4" customFormat="false" ht="11.45" hidden="false" customHeight="true" outlineLevel="0" collapsed="false">
      <c r="A4" s="1" t="s">
        <v>22</v>
      </c>
      <c r="B4" s="16" t="n">
        <v>10</v>
      </c>
      <c r="C4" s="17" t="n">
        <v>3</v>
      </c>
      <c r="D4" s="16" t="n">
        <v>1</v>
      </c>
      <c r="E4" s="18" t="n">
        <v>19.838</v>
      </c>
      <c r="F4" s="16" t="n">
        <v>2.5</v>
      </c>
      <c r="G4" s="16" t="n">
        <v>3</v>
      </c>
      <c r="H4" s="19" t="n">
        <f aca="false">E4-((F4/100)*(B4/2))</f>
        <v>19.713</v>
      </c>
      <c r="I4" s="19" t="n">
        <f aca="false">H4+(0.15)</f>
        <v>19.863</v>
      </c>
      <c r="J4" s="19" t="n">
        <f aca="false">I4+((G4/100)*C4)</f>
        <v>19.953</v>
      </c>
      <c r="K4" s="19" t="n">
        <f aca="false">E4-((F4/100)*(B4/2))</f>
        <v>19.713</v>
      </c>
      <c r="L4" s="19" t="n">
        <f aca="false">K4+(0.15)</f>
        <v>19.863</v>
      </c>
      <c r="M4" s="19" t="n">
        <f aca="false">L4+((G4/100)*C4)</f>
        <v>19.953</v>
      </c>
      <c r="N4" s="16" t="n">
        <v>20.05</v>
      </c>
      <c r="O4" s="18" t="n">
        <f aca="false">E4</f>
        <v>19.838</v>
      </c>
      <c r="P4" s="18" t="n">
        <f aca="false">N4-O4</f>
        <v>0.212</v>
      </c>
    </row>
    <row r="5" customFormat="false" ht="11.45" hidden="false" customHeight="true" outlineLevel="0" collapsed="false">
      <c r="B5" s="16" t="n">
        <v>10</v>
      </c>
      <c r="C5" s="17" t="n">
        <v>3</v>
      </c>
      <c r="D5" s="16" t="n">
        <v>2</v>
      </c>
      <c r="E5" s="18" t="n">
        <v>19.988</v>
      </c>
      <c r="F5" s="16" t="n">
        <v>2.5</v>
      </c>
      <c r="G5" s="16" t="n">
        <v>3</v>
      </c>
      <c r="H5" s="16" t="n">
        <f aca="false">E5-((F5/100)*(B5/2))</f>
        <v>19.863</v>
      </c>
      <c r="I5" s="16" t="n">
        <f aca="false">H5+(0.15)</f>
        <v>20.013</v>
      </c>
      <c r="J5" s="19" t="n">
        <f aca="false">I5+((G5/100)*C5)</f>
        <v>20.103</v>
      </c>
      <c r="K5" s="16" t="n">
        <f aca="false">E5-((F5/100)*(B5/2))</f>
        <v>19.863</v>
      </c>
      <c r="L5" s="16" t="n">
        <f aca="false">K5+(0.15)</f>
        <v>20.013</v>
      </c>
      <c r="M5" s="19" t="n">
        <f aca="false">L5+((G5/100)*C5)</f>
        <v>20.103</v>
      </c>
      <c r="N5" s="17" t="n">
        <v>20.1</v>
      </c>
      <c r="O5" s="18" t="n">
        <f aca="false">E5</f>
        <v>19.988</v>
      </c>
      <c r="P5" s="18" t="n">
        <f aca="false">N5-O5</f>
        <v>0.112000000000002</v>
      </c>
    </row>
    <row r="6" customFormat="false" ht="11.45" hidden="false" customHeight="true" outlineLevel="0" collapsed="false">
      <c r="B6" s="16" t="n">
        <v>10</v>
      </c>
      <c r="C6" s="17" t="n">
        <v>3</v>
      </c>
      <c r="D6" s="16" t="n">
        <v>3</v>
      </c>
      <c r="E6" s="18" t="n">
        <v>20.097</v>
      </c>
      <c r="F6" s="16" t="n">
        <v>2.5</v>
      </c>
      <c r="G6" s="16" t="n">
        <v>3</v>
      </c>
      <c r="H6" s="19" t="n">
        <f aca="false">E6-((F6/100)*(B6/2))</f>
        <v>19.972</v>
      </c>
      <c r="I6" s="19" t="n">
        <f aca="false">H6+(0.15)</f>
        <v>20.122</v>
      </c>
      <c r="J6" s="19" t="n">
        <f aca="false">I6+((G6/100)*C6)</f>
        <v>20.212</v>
      </c>
      <c r="K6" s="19" t="n">
        <f aca="false">E6-((F6/100)*(B6/2))</f>
        <v>19.972</v>
      </c>
      <c r="L6" s="19" t="n">
        <f aca="false">K6+(0.15)</f>
        <v>20.122</v>
      </c>
      <c r="M6" s="19" t="n">
        <f aca="false">L6+((G6/100)*C6)</f>
        <v>20.212</v>
      </c>
      <c r="N6" s="16" t="n">
        <v>20.32</v>
      </c>
      <c r="O6" s="18" t="n">
        <f aca="false">E6</f>
        <v>20.097</v>
      </c>
      <c r="P6" s="16" t="n">
        <f aca="false">N6-O6</f>
        <v>0.222999999999999</v>
      </c>
    </row>
    <row r="7" customFormat="false" ht="11.45" hidden="false" customHeight="true" outlineLevel="0" collapsed="false">
      <c r="B7" s="16" t="n">
        <v>10</v>
      </c>
      <c r="C7" s="17" t="n">
        <v>3</v>
      </c>
      <c r="D7" s="16" t="n">
        <v>4</v>
      </c>
      <c r="E7" s="18" t="n">
        <v>20.206</v>
      </c>
      <c r="F7" s="16" t="n">
        <v>2.5</v>
      </c>
      <c r="G7" s="16" t="n">
        <v>3</v>
      </c>
      <c r="H7" s="16" t="n">
        <f aca="false">E7-((F7/100)*(B7/2))</f>
        <v>20.081</v>
      </c>
      <c r="I7" s="16" t="n">
        <f aca="false">H7+(0.15)</f>
        <v>20.231</v>
      </c>
      <c r="J7" s="19" t="n">
        <f aca="false">I7+((G7/100)*C7)</f>
        <v>20.321</v>
      </c>
      <c r="K7" s="16" t="n">
        <f aca="false">E7-((F7/100)*(B7/2))</f>
        <v>20.081</v>
      </c>
      <c r="L7" s="16" t="n">
        <f aca="false">K7+(0.15)</f>
        <v>20.231</v>
      </c>
      <c r="M7" s="19" t="n">
        <f aca="false">L7+((G7/100)*C7)</f>
        <v>20.321</v>
      </c>
      <c r="N7" s="17" t="n">
        <v>21</v>
      </c>
      <c r="O7" s="18" t="n">
        <f aca="false">E7</f>
        <v>20.206</v>
      </c>
      <c r="P7" s="16" t="n">
        <f aca="false">N7-O7</f>
        <v>0.794000000000001</v>
      </c>
    </row>
    <row r="8" customFormat="false" ht="11.45" hidden="false" customHeight="true" outlineLevel="0" collapsed="false">
      <c r="B8" s="16" t="n">
        <v>10</v>
      </c>
      <c r="C8" s="17" t="n">
        <v>3</v>
      </c>
      <c r="D8" s="16" t="n">
        <v>5</v>
      </c>
      <c r="E8" s="18" t="n">
        <v>20.655</v>
      </c>
      <c r="F8" s="16" t="n">
        <v>2.5</v>
      </c>
      <c r="G8" s="16" t="n">
        <v>3</v>
      </c>
      <c r="H8" s="19" t="n">
        <f aca="false">E8-((F8/100)*(B8/2))</f>
        <v>20.53</v>
      </c>
      <c r="I8" s="19" t="n">
        <f aca="false">H8+(0.15)</f>
        <v>20.68</v>
      </c>
      <c r="J8" s="19" t="n">
        <f aca="false">I8+((G8/100)*C8)</f>
        <v>20.77</v>
      </c>
      <c r="K8" s="16" t="n">
        <f aca="false">E8-((F8/100)*(B8/2))</f>
        <v>20.53</v>
      </c>
      <c r="L8" s="19" t="n">
        <f aca="false">K8+(0.15)</f>
        <v>20.68</v>
      </c>
      <c r="M8" s="19" t="n">
        <f aca="false">L8+((G8/100)*C8)</f>
        <v>20.77</v>
      </c>
      <c r="N8" s="17" t="n">
        <v>21</v>
      </c>
      <c r="O8" s="18" t="n">
        <f aca="false">E8</f>
        <v>20.655</v>
      </c>
      <c r="P8" s="16" t="n">
        <f aca="false">N8-O8</f>
        <v>0.344999999999999</v>
      </c>
    </row>
    <row r="9" customFormat="false" ht="11.45" hidden="false" customHeight="true" outlineLevel="0" collapsed="false">
      <c r="B9" s="16" t="n">
        <v>10</v>
      </c>
      <c r="C9" s="17" t="n">
        <v>3</v>
      </c>
      <c r="D9" s="16" t="n">
        <v>6</v>
      </c>
      <c r="E9" s="18" t="n">
        <v>21.782</v>
      </c>
      <c r="F9" s="16" t="n">
        <v>2.5</v>
      </c>
      <c r="G9" s="16" t="n">
        <v>3</v>
      </c>
      <c r="H9" s="16" t="n">
        <f aca="false">E9-((F9/100)*(B9/2))</f>
        <v>21.657</v>
      </c>
      <c r="I9" s="16" t="n">
        <f aca="false">H9+(0.15)</f>
        <v>21.807</v>
      </c>
      <c r="J9" s="19" t="n">
        <f aca="false">I9+((G9/100)*C9)</f>
        <v>21.897</v>
      </c>
      <c r="K9" s="16" t="n">
        <f aca="false">E9-((F9/100)*(B9/2))</f>
        <v>21.657</v>
      </c>
      <c r="L9" s="16" t="n">
        <f aca="false">K9+(0.15)</f>
        <v>21.807</v>
      </c>
      <c r="M9" s="19" t="n">
        <f aca="false">L9+((G9/100)*C9)</f>
        <v>21.897</v>
      </c>
      <c r="N9" s="17" t="n">
        <v>21.9</v>
      </c>
      <c r="O9" s="18" t="n">
        <f aca="false">E9</f>
        <v>21.782</v>
      </c>
      <c r="P9" s="16" t="n">
        <f aca="false">N9-O9</f>
        <v>0.117999999999999</v>
      </c>
    </row>
    <row r="10" customFormat="false" ht="11.45" hidden="false" customHeight="true" outlineLevel="0" collapsed="false">
      <c r="B10" s="16" t="n">
        <v>10</v>
      </c>
      <c r="C10" s="17" t="n">
        <v>3</v>
      </c>
      <c r="D10" s="16" t="n">
        <v>7</v>
      </c>
      <c r="E10" s="18" t="n">
        <v>23.25</v>
      </c>
      <c r="F10" s="16" t="n">
        <v>2.5</v>
      </c>
      <c r="G10" s="16" t="n">
        <v>3</v>
      </c>
      <c r="H10" s="16" t="n">
        <f aca="false">E10-((F10/100)*(B10/2))</f>
        <v>23.125</v>
      </c>
      <c r="I10" s="16" t="n">
        <f aca="false">H10+(0.15)</f>
        <v>23.275</v>
      </c>
      <c r="J10" s="19" t="n">
        <f aca="false">I10+((G10/100)*C10)</f>
        <v>23.365</v>
      </c>
      <c r="K10" s="16" t="n">
        <f aca="false">E10-((F10/100)*(B10/2))</f>
        <v>23.125</v>
      </c>
      <c r="L10" s="16" t="n">
        <f aca="false">K10+(0.15)</f>
        <v>23.275</v>
      </c>
      <c r="M10" s="19" t="n">
        <f aca="false">L10+((G10/100)*C10)</f>
        <v>23.365</v>
      </c>
      <c r="N10" s="17" t="n">
        <v>22</v>
      </c>
      <c r="O10" s="18" t="n">
        <f aca="false">E10</f>
        <v>23.25</v>
      </c>
      <c r="P10" s="16" t="n">
        <f aca="false">N10-O10</f>
        <v>-1.25</v>
      </c>
      <c r="U10" s="20" t="s">
        <v>23</v>
      </c>
      <c r="W10" s="20" t="s">
        <v>24</v>
      </c>
      <c r="AA10" s="20" t="s">
        <v>24</v>
      </c>
      <c r="AD10" s="20" t="s">
        <v>23</v>
      </c>
    </row>
    <row r="11" customFormat="false" ht="11.45" hidden="false" customHeight="true" outlineLevel="0" collapsed="false">
      <c r="B11" s="16"/>
      <c r="C11" s="16"/>
      <c r="D11" s="16"/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8"/>
      <c r="P11" s="16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1.45" hidden="false" customHeight="true" outlineLevel="0" collapsed="false">
      <c r="A12" s="1" t="s">
        <v>25</v>
      </c>
      <c r="B12" s="16" t="n">
        <v>10</v>
      </c>
      <c r="C12" s="17" t="n">
        <v>3</v>
      </c>
      <c r="D12" s="16" t="n">
        <v>1</v>
      </c>
      <c r="E12" s="18" t="n">
        <v>43.4</v>
      </c>
      <c r="F12" s="16" t="n">
        <v>2.5</v>
      </c>
      <c r="G12" s="16" t="n">
        <v>3</v>
      </c>
      <c r="H12" s="16" t="n">
        <f aca="false">E12-((F12/100)*(B12/2))</f>
        <v>43.275</v>
      </c>
      <c r="I12" s="16" t="n">
        <f aca="false">H12+(0.15)</f>
        <v>43.425</v>
      </c>
      <c r="J12" s="19" t="n">
        <f aca="false">I12+((G12/100)*C12)</f>
        <v>43.515</v>
      </c>
      <c r="K12" s="16" t="n">
        <f aca="false">E12-((F12/100)*(B12/2))</f>
        <v>43.275</v>
      </c>
      <c r="L12" s="16" t="n">
        <f aca="false">K12+(0.15)</f>
        <v>43.425</v>
      </c>
      <c r="M12" s="19" t="n">
        <f aca="false">L12+((G12/100)*C12)</f>
        <v>43.515</v>
      </c>
      <c r="N12" s="17" t="n">
        <v>43.95</v>
      </c>
      <c r="O12" s="18" t="n">
        <f aca="false">E12</f>
        <v>43.4</v>
      </c>
      <c r="P12" s="16" t="n">
        <f aca="false">N12-O12</f>
        <v>0.550000000000004</v>
      </c>
      <c r="V12" s="21"/>
      <c r="W12" s="21"/>
      <c r="X12" s="22"/>
      <c r="Y12" s="21"/>
      <c r="Z12" s="21"/>
      <c r="AA12" s="21"/>
      <c r="AB12" s="21"/>
      <c r="AC12" s="21"/>
    </row>
    <row r="13" customFormat="false" ht="11.45" hidden="false" customHeight="true" outlineLevel="0" collapsed="false">
      <c r="B13" s="16" t="n">
        <v>10</v>
      </c>
      <c r="C13" s="17" t="n">
        <v>3</v>
      </c>
      <c r="D13" s="16" t="n">
        <v>2</v>
      </c>
      <c r="E13" s="18" t="n">
        <v>44.8</v>
      </c>
      <c r="F13" s="16" t="n">
        <v>2.5</v>
      </c>
      <c r="G13" s="16" t="n">
        <v>3</v>
      </c>
      <c r="H13" s="16" t="n">
        <f aca="false">E13-((F13/100)*(B13/2))</f>
        <v>44.675</v>
      </c>
      <c r="I13" s="16" t="n">
        <f aca="false">H13+(0.15)</f>
        <v>44.825</v>
      </c>
      <c r="J13" s="19" t="n">
        <f aca="false">I13+((G13/100)*C13)</f>
        <v>44.915</v>
      </c>
      <c r="K13" s="16" t="n">
        <f aca="false">E13-((F13/100)*(B13/2))</f>
        <v>44.675</v>
      </c>
      <c r="L13" s="16" t="n">
        <f aca="false">K13+(0.15)</f>
        <v>44.825</v>
      </c>
      <c r="M13" s="19" t="n">
        <f aca="false">L13+((G13/100)*C13)</f>
        <v>44.915</v>
      </c>
      <c r="N13" s="16" t="n">
        <v>45.89</v>
      </c>
      <c r="O13" s="18" t="n">
        <f aca="false">E13</f>
        <v>44.8</v>
      </c>
      <c r="P13" s="16" t="n">
        <f aca="false">N13-O13</f>
        <v>1.09</v>
      </c>
      <c r="X13" s="23" t="s">
        <v>26</v>
      </c>
      <c r="Y13" s="21"/>
      <c r="AA13" s="20" t="s">
        <v>26</v>
      </c>
      <c r="AB13" s="21"/>
      <c r="AC13" s="21"/>
    </row>
    <row r="14" customFormat="false" ht="11.45" hidden="false" customHeight="true" outlineLevel="0" collapsed="false">
      <c r="B14" s="16" t="n">
        <v>10</v>
      </c>
      <c r="C14" s="17" t="n">
        <v>3</v>
      </c>
      <c r="D14" s="16" t="n">
        <v>3</v>
      </c>
      <c r="E14" s="18" t="n">
        <v>46.2</v>
      </c>
      <c r="F14" s="16" t="n">
        <v>2.5</v>
      </c>
      <c r="G14" s="16" t="n">
        <v>3</v>
      </c>
      <c r="H14" s="16" t="n">
        <f aca="false">E14-((F14/100)*(B14/2))</f>
        <v>46.075</v>
      </c>
      <c r="I14" s="16" t="n">
        <f aca="false">H14+(0.15)</f>
        <v>46.225</v>
      </c>
      <c r="J14" s="19" t="n">
        <f aca="false">I14+((G14/100)*C14)</f>
        <v>46.315</v>
      </c>
      <c r="K14" s="16" t="n">
        <f aca="false">E14-((F14/100)*(B14/2))</f>
        <v>46.075</v>
      </c>
      <c r="L14" s="16" t="n">
        <f aca="false">K14+(0.15)</f>
        <v>46.225</v>
      </c>
      <c r="M14" s="19" t="n">
        <f aca="false">L14+((G14/100)*C14)</f>
        <v>46.315</v>
      </c>
      <c r="N14" s="17" t="n">
        <v>47.2</v>
      </c>
      <c r="O14" s="18" t="n">
        <f aca="false">E14</f>
        <v>46.2</v>
      </c>
      <c r="P14" s="17" t="n">
        <f aca="false">N14-O14</f>
        <v>1</v>
      </c>
    </row>
    <row r="15" customFormat="false" ht="11.45" hidden="false" customHeight="true" outlineLevel="0" collapsed="false">
      <c r="B15" s="16" t="n">
        <v>10</v>
      </c>
      <c r="C15" s="17" t="n">
        <v>3</v>
      </c>
      <c r="D15" s="16" t="n">
        <v>4</v>
      </c>
      <c r="E15" s="18" t="n">
        <v>47.6</v>
      </c>
      <c r="F15" s="16" t="n">
        <v>2.5</v>
      </c>
      <c r="G15" s="16" t="n">
        <v>3</v>
      </c>
      <c r="H15" s="16" t="n">
        <f aca="false">E15-((F15/100)*(B15/2))</f>
        <v>47.475</v>
      </c>
      <c r="I15" s="16" t="n">
        <f aca="false">H15+(0.15)</f>
        <v>47.625</v>
      </c>
      <c r="J15" s="19" t="n">
        <f aca="false">I15+((G15/100)*C15)</f>
        <v>47.715</v>
      </c>
      <c r="K15" s="16" t="n">
        <f aca="false">E15-((F15/100)*(B15/2))</f>
        <v>47.475</v>
      </c>
      <c r="L15" s="16" t="n">
        <f aca="false">K15+(0.15)</f>
        <v>47.625</v>
      </c>
      <c r="M15" s="19" t="n">
        <f aca="false">L15+((G15/100)*C15)</f>
        <v>47.715</v>
      </c>
      <c r="N15" s="16" t="n">
        <v>48.63</v>
      </c>
      <c r="O15" s="18" t="n">
        <f aca="false">E15</f>
        <v>47.6</v>
      </c>
      <c r="P15" s="16" t="n">
        <f aca="false">N15-O15</f>
        <v>1.03</v>
      </c>
      <c r="V15" s="24" t="s">
        <v>27</v>
      </c>
      <c r="W15" s="24"/>
      <c r="X15" s="24" t="s">
        <v>28</v>
      </c>
      <c r="Y15" s="24"/>
      <c r="Z15" s="24" t="s">
        <v>28</v>
      </c>
      <c r="AA15" s="24"/>
      <c r="AB15" s="24" t="s">
        <v>27</v>
      </c>
      <c r="AC15" s="24"/>
    </row>
    <row r="16" customFormat="false" ht="11.45" hidden="false" customHeight="true" outlineLevel="0" collapsed="false">
      <c r="B16" s="16" t="n">
        <v>10</v>
      </c>
      <c r="C16" s="17" t="n">
        <v>3</v>
      </c>
      <c r="D16" s="16" t="n">
        <v>5</v>
      </c>
      <c r="E16" s="18" t="n">
        <v>48.939</v>
      </c>
      <c r="F16" s="16" t="n">
        <v>2.5</v>
      </c>
      <c r="G16" s="16" t="n">
        <v>3</v>
      </c>
      <c r="H16" s="16" t="n">
        <f aca="false">E16-((F16/100)*(B16/2))</f>
        <v>48.814</v>
      </c>
      <c r="I16" s="16" t="n">
        <f aca="false">H16+(0.15)</f>
        <v>48.964</v>
      </c>
      <c r="J16" s="19" t="n">
        <f aca="false">I16+((G16/100)*C16)</f>
        <v>49.054</v>
      </c>
      <c r="K16" s="16" t="n">
        <f aca="false">E16-((F16/100)*(B16/2))</f>
        <v>48.814</v>
      </c>
      <c r="L16" s="16" t="n">
        <f aca="false">K16+(0.15)</f>
        <v>48.964</v>
      </c>
      <c r="M16" s="19" t="n">
        <f aca="false">L16+((G16/100)*C16)</f>
        <v>49.054</v>
      </c>
      <c r="N16" s="17" t="n">
        <v>50.1</v>
      </c>
      <c r="O16" s="18" t="n">
        <f aca="false">E16</f>
        <v>48.939</v>
      </c>
      <c r="P16" s="16" t="n">
        <f aca="false">N16-O16</f>
        <v>1.161</v>
      </c>
    </row>
    <row r="17" customFormat="false" ht="11.45" hidden="false" customHeight="true" outlineLevel="0" collapsed="false">
      <c r="B17" s="16" t="n">
        <v>10</v>
      </c>
      <c r="C17" s="17" t="n">
        <v>3</v>
      </c>
      <c r="D17" s="16" t="n">
        <v>6</v>
      </c>
      <c r="E17" s="18" t="n">
        <v>49.848</v>
      </c>
      <c r="F17" s="16" t="n">
        <v>2.5</v>
      </c>
      <c r="G17" s="16" t="n">
        <v>3</v>
      </c>
      <c r="H17" s="16" t="n">
        <f aca="false">E17-((F17/100)*(B17/2))</f>
        <v>49.723</v>
      </c>
      <c r="I17" s="16" t="n">
        <f aca="false">H17+(0.15)</f>
        <v>49.873</v>
      </c>
      <c r="J17" s="19" t="n">
        <f aca="false">I17+((G17/100)*C17)</f>
        <v>49.963</v>
      </c>
      <c r="K17" s="16" t="n">
        <f aca="false">E17-((F17/100)*(B17/2))</f>
        <v>49.723</v>
      </c>
      <c r="L17" s="16" t="n">
        <f aca="false">K17+(0.15)</f>
        <v>49.873</v>
      </c>
      <c r="M17" s="19" t="n">
        <f aca="false">L17+((G17/100)*C17)</f>
        <v>49.963</v>
      </c>
      <c r="N17" s="17" t="n">
        <v>50.36</v>
      </c>
      <c r="O17" s="18" t="n">
        <f aca="false">E17</f>
        <v>49.848</v>
      </c>
      <c r="P17" s="16" t="n">
        <f aca="false">N17-O17</f>
        <v>0.512000000000001</v>
      </c>
    </row>
    <row r="18" customFormat="false" ht="11.45" hidden="false" customHeight="true" outlineLevel="0" collapsed="false">
      <c r="B18" s="16" t="n">
        <v>10</v>
      </c>
      <c r="C18" s="17" t="n">
        <v>3</v>
      </c>
      <c r="D18" s="16" t="n">
        <v>7</v>
      </c>
      <c r="E18" s="18" t="n">
        <v>50.268</v>
      </c>
      <c r="F18" s="16" t="n">
        <v>2.5</v>
      </c>
      <c r="G18" s="16" t="n">
        <v>3</v>
      </c>
      <c r="H18" s="16" t="n">
        <f aca="false">E18-((F18/100)*(B18/2))</f>
        <v>50.143</v>
      </c>
      <c r="I18" s="16" t="n">
        <f aca="false">H18+(0.15)</f>
        <v>50.293</v>
      </c>
      <c r="J18" s="19" t="n">
        <f aca="false">I18+((G18/100)*C18)</f>
        <v>50.383</v>
      </c>
      <c r="K18" s="16" t="n">
        <f aca="false">E18-((F18/100)*(B18/2))</f>
        <v>50.143</v>
      </c>
      <c r="L18" s="16" t="n">
        <f aca="false">K18+(0.15)</f>
        <v>50.293</v>
      </c>
      <c r="M18" s="19" t="n">
        <f aca="false">L18+((G18/100)*C18)</f>
        <v>50.383</v>
      </c>
      <c r="N18" s="16" t="n">
        <v>50.44</v>
      </c>
      <c r="O18" s="18" t="n">
        <f aca="false">E18</f>
        <v>50.268</v>
      </c>
      <c r="P18" s="16" t="n">
        <f aca="false">N18-O18</f>
        <v>0.171999999999997</v>
      </c>
    </row>
    <row r="19" customFormat="false" ht="11.45" hidden="false" customHeight="true" outlineLevel="0" collapsed="false">
      <c r="B19" s="16" t="n">
        <v>10</v>
      </c>
      <c r="C19" s="17" t="n">
        <v>3</v>
      </c>
      <c r="D19" s="16" t="n">
        <v>8</v>
      </c>
      <c r="E19" s="18" t="n">
        <v>50.197</v>
      </c>
      <c r="F19" s="16" t="n">
        <v>2.5</v>
      </c>
      <c r="G19" s="16" t="n">
        <v>3</v>
      </c>
      <c r="H19" s="16" t="n">
        <f aca="false">E19-((F19/100)*(B19/2))</f>
        <v>50.072</v>
      </c>
      <c r="I19" s="16" t="n">
        <f aca="false">H19+(0.15)</f>
        <v>50.222</v>
      </c>
      <c r="J19" s="19" t="n">
        <f aca="false">I19+((G19/100)*C19)</f>
        <v>50.312</v>
      </c>
      <c r="K19" s="16" t="n">
        <f aca="false">E19-((F19/100)*(B19/2))</f>
        <v>50.072</v>
      </c>
      <c r="L19" s="16" t="n">
        <f aca="false">K19+(0.15)</f>
        <v>50.222</v>
      </c>
      <c r="M19" s="19" t="n">
        <f aca="false">L19+((G19/100)*C19)</f>
        <v>50.312</v>
      </c>
      <c r="N19" s="17" t="n">
        <v>50.7</v>
      </c>
      <c r="O19" s="18" t="n">
        <f aca="false">E19</f>
        <v>50.197</v>
      </c>
      <c r="P19" s="16" t="n">
        <f aca="false">N19-O19</f>
        <v>0.503</v>
      </c>
    </row>
    <row r="20" customFormat="false" ht="11.45" hidden="false" customHeight="true" outlineLevel="0" collapsed="false">
      <c r="B20" s="16" t="n">
        <v>10</v>
      </c>
      <c r="C20" s="17" t="n">
        <v>3</v>
      </c>
      <c r="D20" s="16" t="n">
        <v>9</v>
      </c>
      <c r="E20" s="18" t="n">
        <v>49.636</v>
      </c>
      <c r="F20" s="16" t="n">
        <v>2.5</v>
      </c>
      <c r="G20" s="16" t="n">
        <v>3</v>
      </c>
      <c r="H20" s="16" t="n">
        <f aca="false">E20-((F20/100)*(B20/2))</f>
        <v>49.511</v>
      </c>
      <c r="I20" s="16" t="n">
        <f aca="false">H20+(0.15)</f>
        <v>49.661</v>
      </c>
      <c r="J20" s="19" t="n">
        <f aca="false">I20+((G20/100)*C20)</f>
        <v>49.751</v>
      </c>
      <c r="K20" s="16" t="n">
        <f aca="false">E20-((F20/100)*(B20/2))</f>
        <v>49.511</v>
      </c>
      <c r="L20" s="16" t="n">
        <f aca="false">K20+(0.15)</f>
        <v>49.661</v>
      </c>
      <c r="M20" s="19" t="n">
        <f aca="false">L20+((G20/100)*C20)</f>
        <v>49.751</v>
      </c>
      <c r="N20" s="17" t="n">
        <v>50.22</v>
      </c>
      <c r="O20" s="18" t="n">
        <f aca="false">E20</f>
        <v>49.636</v>
      </c>
      <c r="P20" s="16" t="n">
        <f aca="false">N20-O20</f>
        <v>0.583999999999996</v>
      </c>
    </row>
    <row r="21" customFormat="false" ht="11.45" hidden="false" customHeight="true" outlineLevel="0" collapsed="false">
      <c r="B21" s="16" t="n">
        <v>10</v>
      </c>
      <c r="C21" s="17" t="n">
        <v>3</v>
      </c>
      <c r="D21" s="16" t="n">
        <v>10</v>
      </c>
      <c r="E21" s="18" t="n">
        <v>48.646</v>
      </c>
      <c r="F21" s="16" t="n">
        <v>2.5</v>
      </c>
      <c r="G21" s="16" t="n">
        <v>3</v>
      </c>
      <c r="H21" s="16" t="n">
        <f aca="false">E21-((F21/100)*(B21/2))</f>
        <v>48.521</v>
      </c>
      <c r="I21" s="16" t="n">
        <f aca="false">H21+(0.15)</f>
        <v>48.671</v>
      </c>
      <c r="J21" s="19" t="n">
        <f aca="false">I21+((G21/100)*C21)</f>
        <v>48.761</v>
      </c>
      <c r="K21" s="16" t="n">
        <f aca="false">E21-((F21/100)*(B21/2))</f>
        <v>48.521</v>
      </c>
      <c r="L21" s="16" t="n">
        <f aca="false">K21+(0.15)</f>
        <v>48.671</v>
      </c>
      <c r="M21" s="19" t="n">
        <f aca="false">L21+((G21/100)*C21)</f>
        <v>48.761</v>
      </c>
      <c r="N21" s="16" t="n">
        <v>49.49</v>
      </c>
      <c r="O21" s="18" t="n">
        <f aca="false">E21</f>
        <v>48.646</v>
      </c>
      <c r="P21" s="16" t="n">
        <f aca="false">N21-O21</f>
        <v>0.844000000000001</v>
      </c>
    </row>
    <row r="22" customFormat="false" ht="11.45" hidden="false" customHeight="true" outlineLevel="0" collapsed="false">
      <c r="B22" s="16" t="n">
        <v>10</v>
      </c>
      <c r="C22" s="17" t="n">
        <v>3</v>
      </c>
      <c r="D22" s="16" t="n">
        <v>11</v>
      </c>
      <c r="E22" s="18" t="n">
        <v>47.594</v>
      </c>
      <c r="F22" s="16" t="n">
        <v>2.5</v>
      </c>
      <c r="G22" s="16" t="n">
        <v>3</v>
      </c>
      <c r="H22" s="16" t="n">
        <f aca="false">E22-((F22/100)*(B22/2))</f>
        <v>47.469</v>
      </c>
      <c r="I22" s="16" t="n">
        <f aca="false">H22+(0.15)</f>
        <v>47.619</v>
      </c>
      <c r="J22" s="19" t="n">
        <f aca="false">I22+((G22/100)*C22)</f>
        <v>47.709</v>
      </c>
      <c r="K22" s="16" t="n">
        <f aca="false">E22-((F22/100)*(B22/2))</f>
        <v>47.469</v>
      </c>
      <c r="L22" s="16" t="n">
        <f aca="false">K22+(0.15)</f>
        <v>47.619</v>
      </c>
      <c r="M22" s="19" t="n">
        <f aca="false">L22+((G22/100)*C22)</f>
        <v>47.709</v>
      </c>
      <c r="N22" s="16" t="n">
        <v>48.23</v>
      </c>
      <c r="O22" s="18" t="n">
        <f aca="false">E22</f>
        <v>47.594</v>
      </c>
      <c r="P22" s="16" t="n">
        <f aca="false">N22-O22</f>
        <v>0.635999999999996</v>
      </c>
    </row>
    <row r="23" customFormat="false" ht="11.45" hidden="false" customHeight="true" outlineLevel="0" collapsed="false">
      <c r="B23" s="16" t="n">
        <v>10</v>
      </c>
      <c r="C23" s="17" t="n">
        <v>3</v>
      </c>
      <c r="D23" s="16" t="n">
        <v>12</v>
      </c>
      <c r="E23" s="18" t="n">
        <v>46.708</v>
      </c>
      <c r="F23" s="16" t="n">
        <v>2.5</v>
      </c>
      <c r="G23" s="16" t="n">
        <v>3</v>
      </c>
      <c r="H23" s="16" t="n">
        <f aca="false">E23-((F23/100)*(B23/2))</f>
        <v>46.583</v>
      </c>
      <c r="I23" s="16" t="n">
        <f aca="false">H23+(0.15)</f>
        <v>46.733</v>
      </c>
      <c r="J23" s="19" t="n">
        <f aca="false">I23+((G23/100)*C23)</f>
        <v>46.823</v>
      </c>
      <c r="K23" s="16" t="n">
        <f aca="false">E23-((F23/100)*(B23/2))</f>
        <v>46.583</v>
      </c>
      <c r="L23" s="16" t="n">
        <f aca="false">K23+(0.15)</f>
        <v>46.733</v>
      </c>
      <c r="M23" s="19" t="n">
        <f aca="false">L23+((G23/100)*C23)</f>
        <v>46.823</v>
      </c>
      <c r="N23" s="17" t="n">
        <v>47.5</v>
      </c>
      <c r="O23" s="18" t="n">
        <f aca="false">E23</f>
        <v>46.708</v>
      </c>
      <c r="P23" s="16" t="n">
        <f aca="false">N23-O23</f>
        <v>0.792000000000002</v>
      </c>
    </row>
    <row r="24" customFormat="false" ht="11.45" hidden="false" customHeight="true" outlineLevel="0" collapsed="false">
      <c r="B24" s="16" t="n">
        <v>10</v>
      </c>
      <c r="C24" s="17" t="n">
        <v>3</v>
      </c>
      <c r="D24" s="16" t="n">
        <v>13</v>
      </c>
      <c r="E24" s="18" t="n">
        <v>46.592</v>
      </c>
      <c r="F24" s="16" t="n">
        <v>2.5</v>
      </c>
      <c r="G24" s="16" t="n">
        <v>3</v>
      </c>
      <c r="H24" s="16" t="n">
        <f aca="false">E24-((F24/100)*(B24/2))</f>
        <v>46.467</v>
      </c>
      <c r="I24" s="16" t="n">
        <f aca="false">H24+(0.15)</f>
        <v>46.617</v>
      </c>
      <c r="J24" s="19" t="n">
        <f aca="false">I24+((G24/100)*C24)</f>
        <v>46.707</v>
      </c>
      <c r="K24" s="16" t="n">
        <f aca="false">E24-((F24/100)*(B24/2))</f>
        <v>46.467</v>
      </c>
      <c r="L24" s="16" t="n">
        <f aca="false">K24+(0.15)</f>
        <v>46.617</v>
      </c>
      <c r="M24" s="19" t="n">
        <f aca="false">L24+((G24/100)*C24)</f>
        <v>46.707</v>
      </c>
      <c r="N24" s="17" t="n">
        <v>46.5</v>
      </c>
      <c r="O24" s="18" t="n">
        <f aca="false">E24</f>
        <v>46.592</v>
      </c>
      <c r="P24" s="16" t="n">
        <f aca="false">N24-O24</f>
        <v>-0.0919999999999988</v>
      </c>
    </row>
    <row r="25" customFormat="false" ht="11.45" hidden="false" customHeight="true" outlineLevel="0" collapsed="false">
      <c r="B25" s="16" t="n">
        <v>10</v>
      </c>
      <c r="C25" s="17" t="n">
        <v>3</v>
      </c>
      <c r="D25" s="16" t="n">
        <v>14</v>
      </c>
      <c r="E25" s="18" t="n">
        <v>46.958</v>
      </c>
      <c r="F25" s="16" t="n">
        <v>2.5</v>
      </c>
      <c r="G25" s="16" t="n">
        <v>3</v>
      </c>
      <c r="H25" s="16" t="n">
        <f aca="false">E25-((F25/100)*(B25/2))</f>
        <v>46.833</v>
      </c>
      <c r="I25" s="16" t="n">
        <f aca="false">H25+(0.15)</f>
        <v>46.983</v>
      </c>
      <c r="J25" s="19" t="n">
        <f aca="false">I25+((G25/100)*C25)</f>
        <v>47.073</v>
      </c>
      <c r="K25" s="16" t="n">
        <f aca="false">E25-((F25/100)*(B25/2))</f>
        <v>46.833</v>
      </c>
      <c r="L25" s="16" t="n">
        <f aca="false">K25+(0.15)</f>
        <v>46.983</v>
      </c>
      <c r="M25" s="19" t="n">
        <f aca="false">L25+((G25/100)*C25)</f>
        <v>47.073</v>
      </c>
      <c r="N25" s="17" t="n">
        <v>46.3</v>
      </c>
      <c r="O25" s="18" t="n">
        <f aca="false">E25</f>
        <v>46.958</v>
      </c>
      <c r="P25" s="16" t="n">
        <f aca="false">N25-O25</f>
        <v>-0.658000000000001</v>
      </c>
    </row>
    <row r="26" customFormat="false" ht="11.45" hidden="false" customHeight="true" outlineLevel="0" collapsed="false">
      <c r="B26" s="16" t="n">
        <v>10</v>
      </c>
      <c r="C26" s="17" t="n">
        <v>3</v>
      </c>
      <c r="D26" s="16" t="n">
        <v>15</v>
      </c>
      <c r="E26" s="18" t="n">
        <v>47.078</v>
      </c>
      <c r="F26" s="16" t="n">
        <v>2.5</v>
      </c>
      <c r="G26" s="16" t="n">
        <v>3</v>
      </c>
      <c r="H26" s="16" t="n">
        <f aca="false">E26-((F26/100)*(B26/2))</f>
        <v>46.953</v>
      </c>
      <c r="I26" s="16" t="n">
        <f aca="false">H26+(0.15)</f>
        <v>47.103</v>
      </c>
      <c r="J26" s="19" t="n">
        <f aca="false">I26+((G26/100)*C26)</f>
        <v>47.193</v>
      </c>
      <c r="K26" s="16" t="n">
        <f aca="false">E26-((F26/100)*(B26/2))</f>
        <v>46.953</v>
      </c>
      <c r="L26" s="16" t="n">
        <f aca="false">K26+(0.15)</f>
        <v>47.103</v>
      </c>
      <c r="M26" s="19" t="n">
        <f aca="false">L26+((G26/100)*C26)</f>
        <v>47.193</v>
      </c>
      <c r="N26" s="17" t="n">
        <v>45.5</v>
      </c>
      <c r="O26" s="18" t="n">
        <f aca="false">E26</f>
        <v>47.078</v>
      </c>
      <c r="P26" s="16" t="n">
        <f aca="false">N26-O26</f>
        <v>-1.578</v>
      </c>
    </row>
    <row r="27" customFormat="false" ht="11.45" hidden="false" customHeight="true" outlineLevel="0" collapsed="false">
      <c r="B27" s="16"/>
      <c r="C27" s="17"/>
      <c r="D27" s="16"/>
      <c r="E27" s="18"/>
      <c r="F27" s="16"/>
      <c r="G27" s="16"/>
      <c r="H27" s="16"/>
      <c r="I27" s="16"/>
      <c r="J27" s="19"/>
      <c r="K27" s="16"/>
      <c r="L27" s="16"/>
      <c r="M27" s="19"/>
      <c r="N27" s="17"/>
      <c r="O27" s="18"/>
      <c r="P27" s="16"/>
      <c r="S27" s="20" t="s">
        <v>23</v>
      </c>
      <c r="U27" s="20" t="s">
        <v>24</v>
      </c>
      <c r="Z27" s="20" t="s">
        <v>24</v>
      </c>
      <c r="AC27" s="20" t="s">
        <v>23</v>
      </c>
    </row>
    <row r="28" customFormat="false" ht="11.45" hidden="false" customHeight="true" outlineLevel="0" collapsed="false">
      <c r="B28" s="16"/>
      <c r="C28" s="17"/>
      <c r="D28" s="16"/>
      <c r="E28" s="18"/>
      <c r="F28" s="16"/>
      <c r="G28" s="16"/>
      <c r="H28" s="16"/>
      <c r="I28" s="16"/>
      <c r="J28" s="19"/>
      <c r="K28" s="16"/>
      <c r="L28" s="16"/>
      <c r="M28" s="19"/>
      <c r="N28" s="17"/>
      <c r="O28" s="18"/>
      <c r="P28" s="16"/>
      <c r="T28" s="21"/>
      <c r="U28" s="21"/>
      <c r="V28" s="21"/>
      <c r="W28" s="21"/>
      <c r="Y28" s="21"/>
      <c r="Z28" s="21"/>
      <c r="AA28" s="21"/>
      <c r="AB28" s="21"/>
      <c r="AC28" s="21"/>
    </row>
    <row r="29" customFormat="false" ht="11.45" hidden="false" customHeight="true" outlineLevel="0" collapsed="false">
      <c r="B29" s="16"/>
      <c r="C29" s="17"/>
      <c r="D29" s="16"/>
      <c r="E29" s="18"/>
      <c r="F29" s="16"/>
      <c r="G29" s="16"/>
      <c r="H29" s="16"/>
      <c r="I29" s="16"/>
      <c r="J29" s="19"/>
      <c r="K29" s="16"/>
      <c r="L29" s="16"/>
      <c r="M29" s="19"/>
      <c r="N29" s="17"/>
      <c r="O29" s="18"/>
      <c r="P29" s="16"/>
      <c r="T29" s="21"/>
      <c r="U29" s="21"/>
      <c r="V29" s="22"/>
      <c r="W29" s="21"/>
      <c r="Y29" s="21"/>
      <c r="Z29" s="21"/>
      <c r="AA29" s="21"/>
      <c r="AB29" s="21"/>
    </row>
    <row r="30" customFormat="false" ht="11.45" hidden="false" customHeight="true" outlineLevel="0" collapsed="false">
      <c r="A30" s="2" t="s">
        <v>0</v>
      </c>
      <c r="B30" s="3" t="s">
        <v>1</v>
      </c>
      <c r="C30" s="3"/>
      <c r="D30" s="3"/>
      <c r="E30" s="3"/>
      <c r="F30" s="3"/>
      <c r="G30" s="4"/>
      <c r="H30" s="5" t="s">
        <v>2</v>
      </c>
      <c r="I30" s="5"/>
      <c r="J30" s="5"/>
      <c r="K30" s="5"/>
      <c r="L30" s="5"/>
      <c r="M30" s="5"/>
      <c r="N30" s="6" t="s">
        <v>3</v>
      </c>
      <c r="O30" s="6"/>
      <c r="P30" s="6"/>
      <c r="V30" s="23" t="s">
        <v>26</v>
      </c>
      <c r="W30" s="21"/>
      <c r="Z30" s="20" t="s">
        <v>26</v>
      </c>
      <c r="AA30" s="21"/>
      <c r="AB30" s="21"/>
    </row>
    <row r="31" customFormat="false" ht="11.45" hidden="false" customHeight="true" outlineLevel="0" collapsed="false">
      <c r="A31" s="2" t="s">
        <v>4</v>
      </c>
      <c r="B31" s="3" t="s">
        <v>5</v>
      </c>
      <c r="C31" s="3"/>
      <c r="D31" s="3"/>
      <c r="E31" s="3"/>
      <c r="F31" s="3"/>
      <c r="G31" s="4"/>
      <c r="H31" s="7" t="s">
        <v>6</v>
      </c>
      <c r="I31" s="7"/>
      <c r="J31" s="7"/>
      <c r="K31" s="7" t="s">
        <v>7</v>
      </c>
      <c r="L31" s="7"/>
      <c r="M31" s="7"/>
      <c r="N31" s="8" t="s">
        <v>8</v>
      </c>
      <c r="O31" s="9" t="s">
        <v>9</v>
      </c>
      <c r="P31" s="10"/>
    </row>
    <row r="32" customFormat="false" ht="11.45" hidden="false" customHeight="true" outlineLevel="0" collapsed="false">
      <c r="A32" s="11" t="s">
        <v>10</v>
      </c>
      <c r="B32" s="12" t="s">
        <v>11</v>
      </c>
      <c r="C32" s="12" t="s">
        <v>12</v>
      </c>
      <c r="D32" s="13" t="s">
        <v>13</v>
      </c>
      <c r="E32" s="12" t="s">
        <v>14</v>
      </c>
      <c r="F32" s="12" t="s">
        <v>15</v>
      </c>
      <c r="G32" s="12" t="s">
        <v>16</v>
      </c>
      <c r="H32" s="14" t="s">
        <v>17</v>
      </c>
      <c r="I32" s="14" t="s">
        <v>18</v>
      </c>
      <c r="J32" s="14" t="s">
        <v>19</v>
      </c>
      <c r="K32" s="14" t="s">
        <v>17</v>
      </c>
      <c r="L32" s="14" t="s">
        <v>18</v>
      </c>
      <c r="M32" s="14" t="s">
        <v>19</v>
      </c>
      <c r="N32" s="8" t="s">
        <v>20</v>
      </c>
      <c r="O32" s="11" t="s">
        <v>20</v>
      </c>
      <c r="P32" s="15" t="s">
        <v>21</v>
      </c>
      <c r="T32" s="24" t="s">
        <v>27</v>
      </c>
      <c r="U32" s="24"/>
      <c r="V32" s="24" t="s">
        <v>28</v>
      </c>
      <c r="W32" s="24"/>
      <c r="Y32" s="24" t="s">
        <v>28</v>
      </c>
      <c r="Z32" s="24"/>
      <c r="AA32" s="24" t="s">
        <v>27</v>
      </c>
      <c r="AB32" s="24"/>
    </row>
    <row r="33" customFormat="false" ht="11.45" hidden="false" customHeight="true" outlineLevel="0" collapsed="false">
      <c r="A33" s="1" t="s">
        <v>29</v>
      </c>
      <c r="B33" s="25" t="n">
        <v>7.5</v>
      </c>
      <c r="C33" s="17" t="n">
        <v>2.5</v>
      </c>
      <c r="D33" s="16" t="n">
        <v>1</v>
      </c>
      <c r="E33" s="18" t="n">
        <v>52.064</v>
      </c>
      <c r="F33" s="16" t="n">
        <v>2.5</v>
      </c>
      <c r="G33" s="16" t="n">
        <v>3</v>
      </c>
      <c r="H33" s="16" t="n">
        <f aca="false">E33-((F33/100)*(B33/2))</f>
        <v>51.97025</v>
      </c>
      <c r="I33" s="16" t="n">
        <f aca="false">H33+(0.15)</f>
        <v>52.12025</v>
      </c>
      <c r="J33" s="19" t="n">
        <f aca="false">I33+((G33/100)*C33)</f>
        <v>52.19525</v>
      </c>
      <c r="K33" s="16" t="n">
        <f aca="false">E33-((F33/100)*(B33/2))</f>
        <v>51.97025</v>
      </c>
      <c r="L33" s="16" t="n">
        <f aca="false">K33+(0.15)</f>
        <v>52.12025</v>
      </c>
      <c r="M33" s="19" t="n">
        <f aca="false">L33+((G33/100)*C33)</f>
        <v>52.19525</v>
      </c>
      <c r="N33" s="16" t="n">
        <v>57.07</v>
      </c>
      <c r="O33" s="18" t="n">
        <f aca="false">E33</f>
        <v>52.064</v>
      </c>
      <c r="P33" s="16" t="n">
        <f aca="false">N33-O33</f>
        <v>5.006</v>
      </c>
    </row>
    <row r="34" customFormat="false" ht="11.45" hidden="false" customHeight="true" outlineLevel="0" collapsed="false">
      <c r="B34" s="25" t="n">
        <v>7.5</v>
      </c>
      <c r="C34" s="17" t="n">
        <v>2.5</v>
      </c>
      <c r="D34" s="16" t="n">
        <v>2</v>
      </c>
      <c r="E34" s="18" t="n">
        <v>53.212</v>
      </c>
      <c r="F34" s="16" t="n">
        <v>2.5</v>
      </c>
      <c r="G34" s="16" t="n">
        <v>3</v>
      </c>
      <c r="H34" s="16" t="n">
        <f aca="false">E34-((F34/100)*(B34/2))</f>
        <v>53.11825</v>
      </c>
      <c r="I34" s="16" t="n">
        <f aca="false">H34+(0.15)</f>
        <v>53.26825</v>
      </c>
      <c r="J34" s="19" t="n">
        <f aca="false">I34+((G34/100)*C34)</f>
        <v>53.34325</v>
      </c>
      <c r="K34" s="16" t="n">
        <f aca="false">E34-((F34/100)*(B34/2))</f>
        <v>53.11825</v>
      </c>
      <c r="L34" s="16" t="n">
        <f aca="false">K34+(0.15)</f>
        <v>53.26825</v>
      </c>
      <c r="M34" s="19" t="n">
        <f aca="false">L34+((G34/100)*C34)</f>
        <v>53.34325</v>
      </c>
      <c r="N34" s="17" t="n">
        <v>57.2</v>
      </c>
      <c r="O34" s="18" t="n">
        <f aca="false">E34</f>
        <v>53.212</v>
      </c>
      <c r="P34" s="16" t="n">
        <f aca="false">N34-O34</f>
        <v>3.988</v>
      </c>
    </row>
    <row r="35" customFormat="false" ht="11.45" hidden="false" customHeight="true" outlineLevel="0" collapsed="false">
      <c r="B35" s="16" t="n">
        <v>7.5</v>
      </c>
      <c r="C35" s="17" t="n">
        <v>2.5</v>
      </c>
      <c r="D35" s="16" t="n">
        <v>3</v>
      </c>
      <c r="E35" s="18" t="n">
        <v>53.457</v>
      </c>
      <c r="F35" s="16" t="n">
        <v>2.5</v>
      </c>
      <c r="G35" s="16" t="n">
        <v>3</v>
      </c>
      <c r="H35" s="16" t="n">
        <f aca="false">E35-((F35/100)*(B35/2))</f>
        <v>53.36325</v>
      </c>
      <c r="I35" s="16" t="n">
        <f aca="false">H35+(0.15)</f>
        <v>53.51325</v>
      </c>
      <c r="J35" s="19" t="n">
        <f aca="false">I35+((G35/100)*C35)</f>
        <v>53.58825</v>
      </c>
      <c r="K35" s="16" t="n">
        <f aca="false">E35-((F35/100)*(B35/2))</f>
        <v>53.36325</v>
      </c>
      <c r="L35" s="16" t="n">
        <f aca="false">K35+(0.15)</f>
        <v>53.51325</v>
      </c>
      <c r="M35" s="19" t="n">
        <f aca="false">L35+((G35/100)*C35)</f>
        <v>53.58825</v>
      </c>
      <c r="N35" s="16" t="n">
        <v>57.36</v>
      </c>
      <c r="O35" s="18" t="n">
        <f aca="false">E35</f>
        <v>53.457</v>
      </c>
      <c r="P35" s="16" t="n">
        <f aca="false">N35-O35</f>
        <v>3.903</v>
      </c>
    </row>
    <row r="36" customFormat="false" ht="11.45" hidden="false" customHeight="true" outlineLevel="0" collapsed="false">
      <c r="B36" s="16" t="n">
        <v>7.5</v>
      </c>
      <c r="C36" s="17" t="n">
        <v>2.5</v>
      </c>
      <c r="D36" s="16" t="n">
        <v>4</v>
      </c>
      <c r="E36" s="18" t="n">
        <v>52.798</v>
      </c>
      <c r="F36" s="16" t="n">
        <v>2.5</v>
      </c>
      <c r="G36" s="16" t="n">
        <v>3</v>
      </c>
      <c r="H36" s="16" t="n">
        <f aca="false">E36-((F36/100)*(B36/2))</f>
        <v>52.70425</v>
      </c>
      <c r="I36" s="16" t="n">
        <f aca="false">H36+(0.15)</f>
        <v>52.85425</v>
      </c>
      <c r="J36" s="19" t="n">
        <f aca="false">I36+((G36/100)*C36)</f>
        <v>52.92925</v>
      </c>
      <c r="K36" s="16" t="n">
        <f aca="false">E36-((F36/100)*(B36/2))</f>
        <v>52.70425</v>
      </c>
      <c r="L36" s="16" t="n">
        <f aca="false">K36+(0.15)</f>
        <v>52.85425</v>
      </c>
      <c r="M36" s="19" t="n">
        <f aca="false">L36+((G36/100)*C36)</f>
        <v>52.92925</v>
      </c>
      <c r="N36" s="17" t="n">
        <v>57.5</v>
      </c>
      <c r="O36" s="18" t="n">
        <f aca="false">E36</f>
        <v>52.798</v>
      </c>
      <c r="P36" s="16" t="n">
        <f aca="false">N36-O36</f>
        <v>4.702</v>
      </c>
    </row>
    <row r="37" customFormat="false" ht="11.45" hidden="false" customHeight="true" outlineLevel="0" collapsed="false">
      <c r="B37" s="16"/>
      <c r="C37" s="16"/>
      <c r="D37" s="16"/>
      <c r="E37" s="18"/>
      <c r="F37" s="16"/>
      <c r="G37" s="16"/>
      <c r="H37" s="16"/>
      <c r="I37" s="16"/>
      <c r="J37" s="19"/>
      <c r="K37" s="16"/>
      <c r="L37" s="16"/>
      <c r="M37" s="19"/>
      <c r="N37" s="17"/>
      <c r="O37" s="18"/>
      <c r="P37" s="16"/>
    </row>
    <row r="38" customFormat="false" ht="11.45" hidden="false" customHeight="true" outlineLevel="0" collapsed="false">
      <c r="A38" s="1" t="s">
        <v>30</v>
      </c>
      <c r="B38" s="16" t="n">
        <v>10</v>
      </c>
      <c r="C38" s="17" t="n">
        <v>3</v>
      </c>
      <c r="D38" s="16" t="n">
        <v>1</v>
      </c>
      <c r="E38" s="18" t="n">
        <v>41.293</v>
      </c>
      <c r="F38" s="16" t="n">
        <v>2.5</v>
      </c>
      <c r="G38" s="16" t="n">
        <v>3</v>
      </c>
      <c r="H38" s="16" t="n">
        <f aca="false">E38-((F38/100)*(B38/2))</f>
        <v>41.168</v>
      </c>
      <c r="I38" s="16" t="n">
        <f aca="false">H38+(0.15)</f>
        <v>41.318</v>
      </c>
      <c r="J38" s="19" t="n">
        <f aca="false">I38+((G38/100)*C38)</f>
        <v>41.408</v>
      </c>
      <c r="K38" s="16" t="n">
        <f aca="false">E38-((F38/100)*(B38/2))</f>
        <v>41.168</v>
      </c>
      <c r="L38" s="16" t="n">
        <f aca="false">K38+(0.15)</f>
        <v>41.318</v>
      </c>
      <c r="M38" s="19" t="n">
        <f aca="false">L38+((G38/100)*C38)</f>
        <v>41.408</v>
      </c>
      <c r="N38" s="16" t="n">
        <v>41.76</v>
      </c>
      <c r="O38" s="18" t="n">
        <f aca="false">E38</f>
        <v>41.293</v>
      </c>
      <c r="P38" s="16" t="n">
        <f aca="false">N38-O38</f>
        <v>0.466999999999999</v>
      </c>
    </row>
    <row r="39" customFormat="false" ht="11.45" hidden="false" customHeight="true" outlineLevel="0" collapsed="false">
      <c r="B39" s="16" t="n">
        <v>10</v>
      </c>
      <c r="C39" s="17" t="n">
        <v>3</v>
      </c>
      <c r="D39" s="16" t="n">
        <v>2</v>
      </c>
      <c r="E39" s="18" t="n">
        <v>40.776</v>
      </c>
      <c r="F39" s="16" t="n">
        <v>2.5</v>
      </c>
      <c r="G39" s="16" t="n">
        <v>3</v>
      </c>
      <c r="H39" s="16" t="n">
        <f aca="false">E39-((F39/100)*(B39/2))</f>
        <v>40.651</v>
      </c>
      <c r="I39" s="16" t="n">
        <f aca="false">H39+(0.15)</f>
        <v>40.801</v>
      </c>
      <c r="J39" s="19" t="n">
        <f aca="false">I39+((G39/100)*C39)</f>
        <v>40.891</v>
      </c>
      <c r="K39" s="16" t="n">
        <f aca="false">E39-((F39/100)*(B39/2))</f>
        <v>40.651</v>
      </c>
      <c r="L39" s="16" t="n">
        <f aca="false">K39+(0.15)</f>
        <v>40.801</v>
      </c>
      <c r="M39" s="19" t="n">
        <f aca="false">L39+((G39/100)*C39)</f>
        <v>40.891</v>
      </c>
      <c r="N39" s="16" t="n">
        <v>39.09</v>
      </c>
      <c r="O39" s="18" t="n">
        <f aca="false">E39</f>
        <v>40.776</v>
      </c>
      <c r="P39" s="16" t="n">
        <f aca="false">N39-O39</f>
        <v>-1.686</v>
      </c>
    </row>
    <row r="40" customFormat="false" ht="11.45" hidden="false" customHeight="true" outlineLevel="0" collapsed="false">
      <c r="B40" s="16" t="n">
        <v>10</v>
      </c>
      <c r="C40" s="17" t="n">
        <v>3</v>
      </c>
      <c r="D40" s="16" t="n">
        <v>3</v>
      </c>
      <c r="E40" s="18" t="n">
        <v>40.258</v>
      </c>
      <c r="F40" s="16" t="n">
        <v>2.5</v>
      </c>
      <c r="G40" s="16" t="n">
        <v>3</v>
      </c>
      <c r="H40" s="16" t="n">
        <f aca="false">E40-((F40/100)*(B40/2))</f>
        <v>40.133</v>
      </c>
      <c r="I40" s="16" t="n">
        <f aca="false">H40+(0.15)</f>
        <v>40.283</v>
      </c>
      <c r="J40" s="19" t="n">
        <f aca="false">I40+((G40/100)*C40)</f>
        <v>40.373</v>
      </c>
      <c r="K40" s="16" t="n">
        <f aca="false">E40-((F40/100)*(B40/2))</f>
        <v>40.133</v>
      </c>
      <c r="L40" s="16" t="n">
        <f aca="false">K40+(0.15)</f>
        <v>40.283</v>
      </c>
      <c r="M40" s="19" t="n">
        <f aca="false">L40+((G40/100)*C40)</f>
        <v>40.373</v>
      </c>
      <c r="N40" s="16" t="n">
        <v>38.36</v>
      </c>
      <c r="O40" s="18" t="n">
        <f aca="false">E40</f>
        <v>40.258</v>
      </c>
      <c r="P40" s="16" t="n">
        <f aca="false">N40-O40</f>
        <v>-1.898</v>
      </c>
    </row>
    <row r="41" customFormat="false" ht="11.45" hidden="false" customHeight="true" outlineLevel="0" collapsed="false">
      <c r="B41" s="16" t="n">
        <v>10</v>
      </c>
      <c r="C41" s="17" t="n">
        <v>3</v>
      </c>
      <c r="D41" s="16" t="n">
        <v>4</v>
      </c>
      <c r="E41" s="18" t="n">
        <v>39.74</v>
      </c>
      <c r="F41" s="16" t="n">
        <v>2.5</v>
      </c>
      <c r="G41" s="16" t="n">
        <v>3</v>
      </c>
      <c r="H41" s="16" t="n">
        <f aca="false">E41-((F41/100)*(B41/2))</f>
        <v>39.615</v>
      </c>
      <c r="I41" s="16" t="n">
        <f aca="false">H41+(0.15)</f>
        <v>39.765</v>
      </c>
      <c r="J41" s="19" t="n">
        <f aca="false">I41+((G41/100)*C41)</f>
        <v>39.855</v>
      </c>
      <c r="K41" s="16" t="n">
        <f aca="false">E41-((F41/100)*(B41/2))</f>
        <v>39.615</v>
      </c>
      <c r="L41" s="16" t="n">
        <f aca="false">K41+(0.15)</f>
        <v>39.765</v>
      </c>
      <c r="M41" s="19" t="n">
        <f aca="false">L41+((G41/100)*C41)</f>
        <v>39.855</v>
      </c>
      <c r="N41" s="16" t="n">
        <v>38.25</v>
      </c>
      <c r="O41" s="18" t="n">
        <f aca="false">E41</f>
        <v>39.74</v>
      </c>
      <c r="P41" s="16" t="n">
        <f aca="false">N41-O41</f>
        <v>-1.49</v>
      </c>
    </row>
    <row r="42" customFormat="false" ht="11.45" hidden="false" customHeight="true" outlineLevel="0" collapsed="false">
      <c r="B42" s="16"/>
      <c r="C42" s="16"/>
      <c r="D42" s="16"/>
      <c r="E42" s="18"/>
      <c r="F42" s="16"/>
      <c r="G42" s="16"/>
      <c r="H42" s="16"/>
      <c r="I42" s="16"/>
      <c r="J42" s="19"/>
      <c r="K42" s="16"/>
      <c r="L42" s="16"/>
      <c r="M42" s="19"/>
      <c r="N42" s="16"/>
      <c r="O42" s="18"/>
      <c r="P42" s="16"/>
    </row>
    <row r="43" customFormat="false" ht="11.45" hidden="false" customHeight="true" outlineLevel="0" collapsed="false">
      <c r="A43" s="1" t="s">
        <v>31</v>
      </c>
      <c r="B43" s="16" t="n">
        <v>16</v>
      </c>
      <c r="C43" s="17" t="n">
        <v>3</v>
      </c>
      <c r="D43" s="16" t="n">
        <v>14</v>
      </c>
      <c r="E43" s="18" t="n">
        <v>41.235</v>
      </c>
      <c r="F43" s="16" t="n">
        <v>2.5</v>
      </c>
      <c r="G43" s="16" t="n">
        <v>3</v>
      </c>
      <c r="H43" s="16" t="n">
        <f aca="false">E43-((F43/100)*(B43/2))</f>
        <v>41.035</v>
      </c>
      <c r="I43" s="16" t="n">
        <f aca="false">H43+(0.15)</f>
        <v>41.185</v>
      </c>
      <c r="J43" s="19" t="n">
        <f aca="false">I43+((G43/100)*C43)</f>
        <v>41.275</v>
      </c>
      <c r="K43" s="16" t="n">
        <f aca="false">E43-((F43/100)*(B43/2))</f>
        <v>41.035</v>
      </c>
      <c r="L43" s="16" t="n">
        <f aca="false">K43+(0.15)</f>
        <v>41.185</v>
      </c>
      <c r="M43" s="19" t="n">
        <f aca="false">L43+((G43/100)*C43)</f>
        <v>41.275</v>
      </c>
      <c r="N43" s="16" t="n">
        <v>40.97</v>
      </c>
      <c r="O43" s="18" t="n">
        <f aca="false">E43</f>
        <v>41.235</v>
      </c>
      <c r="P43" s="16" t="n">
        <f aca="false">N43-O43</f>
        <v>-0.265000000000001</v>
      </c>
    </row>
    <row r="44" customFormat="false" ht="11.45" hidden="false" customHeight="true" outlineLevel="0" collapsed="false">
      <c r="B44" s="16" t="n">
        <v>16</v>
      </c>
      <c r="C44" s="17" t="n">
        <v>3</v>
      </c>
      <c r="D44" s="16" t="n">
        <v>15</v>
      </c>
      <c r="E44" s="18" t="n">
        <v>42.311</v>
      </c>
      <c r="F44" s="16" t="n">
        <v>2.5</v>
      </c>
      <c r="G44" s="16" t="n">
        <v>3</v>
      </c>
      <c r="H44" s="16" t="n">
        <f aca="false">E44-((F44/100)*(B44/2))</f>
        <v>42.111</v>
      </c>
      <c r="I44" s="16" t="n">
        <f aca="false">H44+(0.15)</f>
        <v>42.261</v>
      </c>
      <c r="J44" s="19" t="n">
        <f aca="false">I44+((G44/100)*C44)</f>
        <v>42.351</v>
      </c>
      <c r="K44" s="16" t="n">
        <f aca="false">E44-((F44/100)*(B44/2))</f>
        <v>42.111</v>
      </c>
      <c r="L44" s="16" t="n">
        <f aca="false">K44+(0.15)</f>
        <v>42.261</v>
      </c>
      <c r="M44" s="19" t="n">
        <f aca="false">L44+((G44/100)*C44)</f>
        <v>42.351</v>
      </c>
      <c r="N44" s="16" t="n">
        <v>42.54</v>
      </c>
      <c r="O44" s="18" t="n">
        <f aca="false">E44</f>
        <v>42.311</v>
      </c>
      <c r="P44" s="16" t="n">
        <f aca="false">N44-O44</f>
        <v>0.228999999999999</v>
      </c>
    </row>
    <row r="45" customFormat="false" ht="11.45" hidden="false" customHeight="true" outlineLevel="0" collapsed="false">
      <c r="B45" s="16" t="n">
        <v>16</v>
      </c>
      <c r="C45" s="17" t="n">
        <v>3</v>
      </c>
      <c r="D45" s="16" t="n">
        <v>16</v>
      </c>
      <c r="E45" s="18" t="n">
        <v>43.387</v>
      </c>
      <c r="F45" s="16" t="n">
        <v>2.5</v>
      </c>
      <c r="G45" s="16" t="n">
        <v>3</v>
      </c>
      <c r="H45" s="16" t="n">
        <f aca="false">E45-((F45/100)*(B45/2))</f>
        <v>43.187</v>
      </c>
      <c r="I45" s="16" t="n">
        <f aca="false">H45+(0.15)</f>
        <v>43.337</v>
      </c>
      <c r="J45" s="19" t="n">
        <f aca="false">I45+((G45/100)*C45)</f>
        <v>43.427</v>
      </c>
      <c r="K45" s="16" t="n">
        <f aca="false">E45-((F45/100)*(B45/2))</f>
        <v>43.187</v>
      </c>
      <c r="L45" s="16" t="n">
        <f aca="false">K45+(0.15)</f>
        <v>43.337</v>
      </c>
      <c r="M45" s="19" t="n">
        <f aca="false">L45+((G45/100)*C45)</f>
        <v>43.427</v>
      </c>
      <c r="N45" s="16" t="n">
        <v>43.91</v>
      </c>
      <c r="O45" s="18" t="n">
        <f aca="false">E45</f>
        <v>43.387</v>
      </c>
      <c r="P45" s="16" t="n">
        <f aca="false">N45-O45</f>
        <v>0.522999999999996</v>
      </c>
    </row>
    <row r="46" customFormat="false" ht="11.45" hidden="false" customHeight="true" outlineLevel="0" collapsed="false">
      <c r="B46" s="16" t="n">
        <v>16</v>
      </c>
      <c r="C46" s="17" t="n">
        <v>3</v>
      </c>
      <c r="D46" s="16" t="n">
        <v>17</v>
      </c>
      <c r="E46" s="18" t="n">
        <v>44.463</v>
      </c>
      <c r="F46" s="16" t="n">
        <v>2.5</v>
      </c>
      <c r="G46" s="16" t="n">
        <v>3</v>
      </c>
      <c r="H46" s="16" t="n">
        <f aca="false">E46-((F46/100)*(B46/2))</f>
        <v>44.263</v>
      </c>
      <c r="I46" s="16" t="n">
        <f aca="false">H46+(0.15)</f>
        <v>44.413</v>
      </c>
      <c r="J46" s="19" t="n">
        <f aca="false">I46+((G46/100)*C46)</f>
        <v>44.503</v>
      </c>
      <c r="K46" s="16" t="n">
        <f aca="false">E46-((F46/100)*(B46/2))</f>
        <v>44.263</v>
      </c>
      <c r="L46" s="16" t="n">
        <f aca="false">K46+(0.15)</f>
        <v>44.413</v>
      </c>
      <c r="M46" s="19" t="n">
        <f aca="false">L46+((G46/100)*C46)</f>
        <v>44.503</v>
      </c>
      <c r="N46" s="16" t="n">
        <v>45.18</v>
      </c>
      <c r="O46" s="18" t="n">
        <f aca="false">E46</f>
        <v>44.463</v>
      </c>
      <c r="P46" s="16" t="n">
        <f aca="false">N46-O46</f>
        <v>0.716999999999999</v>
      </c>
    </row>
    <row r="47" customFormat="false" ht="11.45" hidden="false" customHeight="true" outlineLevel="0" collapsed="false">
      <c r="B47" s="16" t="n">
        <v>16</v>
      </c>
      <c r="C47" s="17" t="n">
        <v>3</v>
      </c>
      <c r="D47" s="16" t="n">
        <v>18</v>
      </c>
      <c r="E47" s="18" t="n">
        <v>45.538</v>
      </c>
      <c r="F47" s="16" t="n">
        <v>2.5</v>
      </c>
      <c r="G47" s="16" t="n">
        <v>3</v>
      </c>
      <c r="H47" s="16" t="n">
        <f aca="false">E47-((F47/100)*(B47/2))</f>
        <v>45.338</v>
      </c>
      <c r="I47" s="16" t="n">
        <f aca="false">H47+(0.15)</f>
        <v>45.488</v>
      </c>
      <c r="J47" s="19" t="n">
        <f aca="false">I47+((G47/100)*C47)</f>
        <v>45.578</v>
      </c>
      <c r="K47" s="16" t="n">
        <f aca="false">E47-((F47/100)*(B47/2))</f>
        <v>45.338</v>
      </c>
      <c r="L47" s="16" t="n">
        <f aca="false">K47+(0.15)</f>
        <v>45.488</v>
      </c>
      <c r="M47" s="19" t="n">
        <f aca="false">L47+((G47/100)*C47)</f>
        <v>45.578</v>
      </c>
      <c r="N47" s="16" t="n">
        <v>46.12</v>
      </c>
      <c r="O47" s="18" t="n">
        <f aca="false">E47</f>
        <v>45.538</v>
      </c>
      <c r="P47" s="16" t="n">
        <f aca="false">N47-O47</f>
        <v>0.582000000000001</v>
      </c>
    </row>
    <row r="48" customFormat="false" ht="11.45" hidden="false" customHeight="true" outlineLevel="0" collapsed="false">
      <c r="B48" s="16" t="n">
        <v>16</v>
      </c>
      <c r="C48" s="17" t="n">
        <v>3</v>
      </c>
      <c r="D48" s="16" t="n">
        <v>19</v>
      </c>
      <c r="E48" s="18" t="n">
        <v>46.405</v>
      </c>
      <c r="F48" s="16" t="n">
        <v>2.5</v>
      </c>
      <c r="G48" s="16" t="n">
        <v>3</v>
      </c>
      <c r="H48" s="16" t="n">
        <f aca="false">E48-((F48/100)*(B48/2))</f>
        <v>46.205</v>
      </c>
      <c r="I48" s="16" t="n">
        <f aca="false">H48+(0.15)</f>
        <v>46.355</v>
      </c>
      <c r="J48" s="19" t="n">
        <f aca="false">I48+((G48/100)*C48)</f>
        <v>46.445</v>
      </c>
      <c r="K48" s="16" t="n">
        <f aca="false">E48-((F48/100)*(B48/2))</f>
        <v>46.205</v>
      </c>
      <c r="L48" s="16" t="n">
        <f aca="false">K48+(0.15)</f>
        <v>46.355</v>
      </c>
      <c r="M48" s="19" t="n">
        <f aca="false">L48+((G48/100)*C48)</f>
        <v>46.445</v>
      </c>
      <c r="N48" s="17" t="n">
        <v>46.8</v>
      </c>
      <c r="O48" s="18" t="n">
        <f aca="false">E48</f>
        <v>46.405</v>
      </c>
      <c r="P48" s="16" t="n">
        <f aca="false">N48-O48</f>
        <v>0.394999999999996</v>
      </c>
    </row>
    <row r="49" customFormat="false" ht="11.45" hidden="false" customHeight="true" outlineLevel="0" collapsed="false">
      <c r="B49" s="16" t="n">
        <v>16</v>
      </c>
      <c r="C49" s="17" t="n">
        <v>3</v>
      </c>
      <c r="D49" s="16" t="n">
        <v>20</v>
      </c>
      <c r="E49" s="18" t="n">
        <v>46.857</v>
      </c>
      <c r="F49" s="16" t="n">
        <v>2.5</v>
      </c>
      <c r="G49" s="16" t="n">
        <v>3</v>
      </c>
      <c r="H49" s="16" t="n">
        <f aca="false">E49-((F49/100)*(B49/2))</f>
        <v>46.657</v>
      </c>
      <c r="I49" s="16" t="n">
        <f aca="false">H49+(0.15)</f>
        <v>46.807</v>
      </c>
      <c r="J49" s="19" t="n">
        <f aca="false">I49+((G49/100)*C49)</f>
        <v>46.897</v>
      </c>
      <c r="K49" s="16" t="n">
        <f aca="false">E49-((F49/100)*(B49/2))</f>
        <v>46.657</v>
      </c>
      <c r="L49" s="16" t="n">
        <f aca="false">K49+(0.15)</f>
        <v>46.807</v>
      </c>
      <c r="M49" s="19" t="n">
        <f aca="false">L49+((G49/100)*C49)</f>
        <v>46.897</v>
      </c>
      <c r="N49" s="17" t="n">
        <v>47.4</v>
      </c>
      <c r="O49" s="18" t="n">
        <f aca="false">E49</f>
        <v>46.857</v>
      </c>
      <c r="P49" s="16" t="n">
        <f aca="false">N49-O49</f>
        <v>0.542999999999999</v>
      </c>
    </row>
    <row r="50" customFormat="false" ht="11.45" hidden="false" customHeight="true" outlineLevel="0" collapsed="false">
      <c r="B50" s="16" t="n">
        <v>16</v>
      </c>
      <c r="C50" s="17" t="n">
        <v>3</v>
      </c>
      <c r="D50" s="16" t="n">
        <v>21</v>
      </c>
      <c r="E50" s="18" t="n">
        <v>47.101</v>
      </c>
      <c r="F50" s="16" t="n">
        <v>2.5</v>
      </c>
      <c r="G50" s="16" t="n">
        <v>3</v>
      </c>
      <c r="H50" s="16" t="n">
        <f aca="false">E50-((F50/100)*(B50/2))</f>
        <v>46.901</v>
      </c>
      <c r="I50" s="16" t="n">
        <f aca="false">H50+(0.15)</f>
        <v>47.051</v>
      </c>
      <c r="J50" s="19" t="n">
        <f aca="false">I50+((G50/100)*C50)</f>
        <v>47.141</v>
      </c>
      <c r="K50" s="16" t="n">
        <f aca="false">E50-((F50/100)*(B50/2))</f>
        <v>46.901</v>
      </c>
      <c r="L50" s="16" t="n">
        <f aca="false">K50+(0.15)</f>
        <v>47.051</v>
      </c>
      <c r="M50" s="19" t="n">
        <f aca="false">L50+((G50/100)*C50)</f>
        <v>47.141</v>
      </c>
      <c r="N50" s="17" t="n">
        <v>47.8</v>
      </c>
      <c r="O50" s="18" t="n">
        <f aca="false">E50</f>
        <v>47.101</v>
      </c>
      <c r="P50" s="16" t="n">
        <f aca="false">N50-O50</f>
        <v>0.698999999999998</v>
      </c>
    </row>
    <row r="51" customFormat="false" ht="11.45" hidden="false" customHeight="true" outlineLevel="0" collapsed="false">
      <c r="B51" s="16" t="n">
        <v>16</v>
      </c>
      <c r="C51" s="17" t="n">
        <v>3</v>
      </c>
      <c r="D51" s="16" t="n">
        <v>22</v>
      </c>
      <c r="E51" s="18" t="n">
        <v>47.344</v>
      </c>
      <c r="F51" s="16" t="n">
        <v>2.5</v>
      </c>
      <c r="G51" s="16" t="n">
        <v>3</v>
      </c>
      <c r="H51" s="16" t="n">
        <f aca="false">E51-((F51/100)*(B51/2))</f>
        <v>47.144</v>
      </c>
      <c r="I51" s="16" t="n">
        <f aca="false">H51+(0.15)</f>
        <v>47.294</v>
      </c>
      <c r="J51" s="19" t="n">
        <f aca="false">I51+((G51/100)*C51)</f>
        <v>47.384</v>
      </c>
      <c r="K51" s="16" t="n">
        <f aca="false">E51-((F51/100)*(B51/2))</f>
        <v>47.144</v>
      </c>
      <c r="L51" s="16" t="n">
        <f aca="false">K51+(0.15)</f>
        <v>47.294</v>
      </c>
      <c r="M51" s="19" t="n">
        <f aca="false">L51+((G51/100)*C51)</f>
        <v>47.384</v>
      </c>
      <c r="N51" s="16" t="n">
        <v>48.18</v>
      </c>
      <c r="O51" s="18" t="n">
        <f aca="false">E51</f>
        <v>47.344</v>
      </c>
      <c r="P51" s="16" t="n">
        <f aca="false">N51-O51</f>
        <v>0.835999999999999</v>
      </c>
    </row>
    <row r="52" customFormat="false" ht="11.45" hidden="false" customHeight="true" outlineLevel="0" collapsed="false">
      <c r="B52" s="16" t="n">
        <v>16</v>
      </c>
      <c r="C52" s="17" t="n">
        <v>3</v>
      </c>
      <c r="D52" s="16" t="n">
        <v>23</v>
      </c>
      <c r="E52" s="18" t="n">
        <v>47.598</v>
      </c>
      <c r="F52" s="16" t="n">
        <v>2.5</v>
      </c>
      <c r="G52" s="16" t="n">
        <v>3</v>
      </c>
      <c r="H52" s="16" t="n">
        <f aca="false">E52-((F52/100)*(B52/2))</f>
        <v>47.398</v>
      </c>
      <c r="I52" s="16" t="n">
        <f aca="false">H52+(0.15)</f>
        <v>47.548</v>
      </c>
      <c r="J52" s="19" t="n">
        <f aca="false">I52+((G52/100)*C52)</f>
        <v>47.638</v>
      </c>
      <c r="K52" s="16" t="n">
        <f aca="false">E52-((F52/100)*(B52/2))</f>
        <v>47.398</v>
      </c>
      <c r="L52" s="16" t="n">
        <f aca="false">K52+(0.15)</f>
        <v>47.548</v>
      </c>
      <c r="M52" s="19" t="n">
        <f aca="false">L52+((G52/100)*C52)</f>
        <v>47.638</v>
      </c>
      <c r="N52" s="17" t="n">
        <v>48.4</v>
      </c>
      <c r="O52" s="18" t="n">
        <f aca="false">E52</f>
        <v>47.598</v>
      </c>
      <c r="P52" s="16" t="n">
        <f aca="false">N52-O52</f>
        <v>0.802</v>
      </c>
    </row>
    <row r="53" customFormat="false" ht="11.45" hidden="false" customHeight="true" outlineLevel="0" collapsed="false">
      <c r="B53" s="16" t="n">
        <v>16</v>
      </c>
      <c r="C53" s="17" t="n">
        <v>3</v>
      </c>
      <c r="D53" s="16" t="n">
        <v>24</v>
      </c>
      <c r="E53" s="18" t="n">
        <v>47.935</v>
      </c>
      <c r="F53" s="16" t="n">
        <v>2.5</v>
      </c>
      <c r="G53" s="16" t="n">
        <v>3</v>
      </c>
      <c r="H53" s="16" t="n">
        <f aca="false">E53-((F53/100)*(B53/2))</f>
        <v>47.735</v>
      </c>
      <c r="I53" s="16" t="n">
        <f aca="false">H53+(0.15)</f>
        <v>47.885</v>
      </c>
      <c r="J53" s="19" t="n">
        <f aca="false">I53+((G53/100)*C53)</f>
        <v>47.975</v>
      </c>
      <c r="K53" s="16" t="n">
        <f aca="false">E53-((F53/100)*(B53/2))</f>
        <v>47.735</v>
      </c>
      <c r="L53" s="16" t="n">
        <f aca="false">K53+(0.15)</f>
        <v>47.885</v>
      </c>
      <c r="M53" s="19" t="n">
        <f aca="false">L53+((G53/100)*C53)</f>
        <v>47.975</v>
      </c>
      <c r="N53" s="16" t="n">
        <v>48.61</v>
      </c>
      <c r="O53" s="18" t="n">
        <f aca="false">E53</f>
        <v>47.935</v>
      </c>
      <c r="P53" s="16" t="n">
        <f aca="false">N53-O53</f>
        <v>0.674999999999997</v>
      </c>
    </row>
    <row r="54" customFormat="false" ht="11.45" hidden="false" customHeight="true" outlineLevel="0" collapsed="false">
      <c r="B54" s="16" t="n">
        <v>16</v>
      </c>
      <c r="C54" s="17" t="n">
        <v>3</v>
      </c>
      <c r="D54" s="16" t="n">
        <v>25</v>
      </c>
      <c r="E54" s="18" t="n">
        <v>48.401</v>
      </c>
      <c r="F54" s="16" t="n">
        <v>2.5</v>
      </c>
      <c r="G54" s="16" t="n">
        <v>3</v>
      </c>
      <c r="H54" s="16" t="n">
        <f aca="false">E54-((F54/100)*(B54/2))</f>
        <v>48.201</v>
      </c>
      <c r="I54" s="16" t="n">
        <f aca="false">H54+(0.15)</f>
        <v>48.351</v>
      </c>
      <c r="J54" s="19" t="n">
        <f aca="false">I54+((G54/100)*C54)</f>
        <v>48.441</v>
      </c>
      <c r="K54" s="16" t="n">
        <f aca="false">E54-((F54/100)*(B54/2))</f>
        <v>48.201</v>
      </c>
      <c r="L54" s="16" t="n">
        <f aca="false">K54+(0.15)</f>
        <v>48.351</v>
      </c>
      <c r="M54" s="19" t="n">
        <f aca="false">L54+((G54/100)*C54)</f>
        <v>48.441</v>
      </c>
      <c r="N54" s="16" t="n">
        <v>48.82</v>
      </c>
      <c r="O54" s="18" t="n">
        <f aca="false">E54</f>
        <v>48.401</v>
      </c>
      <c r="P54" s="16" t="n">
        <f aca="false">N54-O54</f>
        <v>0.418999999999997</v>
      </c>
    </row>
    <row r="55" customFormat="false" ht="11.45" hidden="false" customHeight="true" outlineLevel="0" collapsed="false">
      <c r="B55" s="16"/>
      <c r="C55" s="16"/>
      <c r="D55" s="16"/>
      <c r="E55" s="18"/>
      <c r="F55" s="16"/>
      <c r="G55" s="16"/>
      <c r="H55" s="16"/>
      <c r="I55" s="16"/>
      <c r="J55" s="19"/>
      <c r="K55" s="16"/>
      <c r="L55" s="16"/>
      <c r="M55" s="19"/>
      <c r="N55" s="16"/>
      <c r="O55" s="18"/>
      <c r="P55" s="16"/>
    </row>
    <row r="56" customFormat="false" ht="11.45" hidden="false" customHeight="true" outlineLevel="0" collapsed="false">
      <c r="A56" s="1" t="s">
        <v>32</v>
      </c>
      <c r="B56" s="16" t="n">
        <v>10</v>
      </c>
      <c r="C56" s="17" t="n">
        <v>3</v>
      </c>
      <c r="D56" s="16" t="n">
        <v>1</v>
      </c>
      <c r="E56" s="18" t="n">
        <v>20.313</v>
      </c>
      <c r="F56" s="16" t="n">
        <v>2.5</v>
      </c>
      <c r="G56" s="16" t="n">
        <v>3</v>
      </c>
      <c r="H56" s="16" t="n">
        <f aca="false">E56-((F56/100)*(B56/2))</f>
        <v>20.188</v>
      </c>
      <c r="I56" s="16" t="n">
        <f aca="false">H56+(0.15)</f>
        <v>20.338</v>
      </c>
      <c r="J56" s="19" t="n">
        <f aca="false">I56+((G56/100)*C56)</f>
        <v>20.428</v>
      </c>
      <c r="K56" s="16" t="n">
        <f aca="false">E56-((F56/100)*(B56/2))</f>
        <v>20.188</v>
      </c>
      <c r="L56" s="16" t="n">
        <f aca="false">K56+(0.15)</f>
        <v>20.338</v>
      </c>
      <c r="M56" s="19" t="n">
        <f aca="false">L56+((G56/100)*C56)</f>
        <v>20.428</v>
      </c>
      <c r="N56" s="16" t="n">
        <v>20.87</v>
      </c>
      <c r="O56" s="18" t="n">
        <f aca="false">E56</f>
        <v>20.313</v>
      </c>
      <c r="P56" s="16" t="n">
        <f aca="false">N56-O56</f>
        <v>0.557000000000002</v>
      </c>
    </row>
    <row r="57" customFormat="false" ht="11.45" hidden="false" customHeight="true" outlineLevel="0" collapsed="false">
      <c r="B57" s="16" t="n">
        <v>10</v>
      </c>
      <c r="C57" s="17" t="n">
        <v>3</v>
      </c>
      <c r="D57" s="16" t="n">
        <v>2</v>
      </c>
      <c r="E57" s="18" t="n">
        <v>20.433</v>
      </c>
      <c r="F57" s="16" t="n">
        <v>2.5</v>
      </c>
      <c r="G57" s="16" t="n">
        <v>3</v>
      </c>
      <c r="H57" s="16" t="n">
        <f aca="false">E57-((F57/100)*(B57/2))</f>
        <v>20.308</v>
      </c>
      <c r="I57" s="16" t="n">
        <f aca="false">H57+(0.15)</f>
        <v>20.458</v>
      </c>
      <c r="J57" s="19" t="n">
        <f aca="false">I57+((G57/100)*C57)</f>
        <v>20.548</v>
      </c>
      <c r="K57" s="16" t="n">
        <f aca="false">E57-((F57/100)*(B57/2))</f>
        <v>20.308</v>
      </c>
      <c r="L57" s="16" t="n">
        <f aca="false">K57+(0.15)</f>
        <v>20.458</v>
      </c>
      <c r="M57" s="19" t="n">
        <f aca="false">L57+((G57/100)*C57)</f>
        <v>20.548</v>
      </c>
      <c r="N57" s="16" t="n">
        <v>20.86</v>
      </c>
      <c r="O57" s="18" t="n">
        <f aca="false">E57</f>
        <v>20.433</v>
      </c>
      <c r="P57" s="16" t="n">
        <f aca="false">N57-O57</f>
        <v>0.427</v>
      </c>
    </row>
    <row r="58" customFormat="false" ht="11.45" hidden="false" customHeight="true" outlineLevel="0" collapsed="false">
      <c r="B58" s="16" t="n">
        <v>10</v>
      </c>
      <c r="C58" s="17" t="n">
        <v>3</v>
      </c>
      <c r="D58" s="16" t="n">
        <v>3</v>
      </c>
      <c r="E58" s="18" t="n">
        <v>20.553</v>
      </c>
      <c r="F58" s="16" t="n">
        <v>2.5</v>
      </c>
      <c r="G58" s="16" t="n">
        <v>3</v>
      </c>
      <c r="H58" s="16" t="n">
        <f aca="false">E58-((F58/100)*(B58/2))</f>
        <v>20.428</v>
      </c>
      <c r="I58" s="16" t="n">
        <f aca="false">H58+(0.15)</f>
        <v>20.578</v>
      </c>
      <c r="J58" s="19" t="n">
        <f aca="false">I58+((G58/100)*C58)</f>
        <v>20.668</v>
      </c>
      <c r="K58" s="16" t="n">
        <f aca="false">E58-((F58/100)*(B58/2))</f>
        <v>20.428</v>
      </c>
      <c r="L58" s="16" t="n">
        <f aca="false">K58+(0.15)</f>
        <v>20.578</v>
      </c>
      <c r="M58" s="19" t="n">
        <f aca="false">L58+((G58/100)*C58)</f>
        <v>20.668</v>
      </c>
      <c r="N58" s="16" t="n">
        <v>20.89</v>
      </c>
      <c r="O58" s="18" t="n">
        <f aca="false">E58</f>
        <v>20.553</v>
      </c>
      <c r="P58" s="16" t="n">
        <f aca="false">N58-O58</f>
        <v>0.337</v>
      </c>
    </row>
    <row r="59" customFormat="false" ht="11.45" hidden="false" customHeight="true" outlineLevel="0" collapsed="false">
      <c r="B59" s="16" t="n">
        <v>10</v>
      </c>
      <c r="C59" s="17" t="n">
        <v>3</v>
      </c>
      <c r="D59" s="16" t="n">
        <v>4</v>
      </c>
      <c r="E59" s="18" t="n">
        <v>20.673</v>
      </c>
      <c r="F59" s="16" t="n">
        <v>2.5</v>
      </c>
      <c r="G59" s="16" t="n">
        <v>3</v>
      </c>
      <c r="H59" s="16" t="n">
        <f aca="false">E59-((F59/100)*(B59/2))</f>
        <v>20.548</v>
      </c>
      <c r="I59" s="16" t="n">
        <f aca="false">H59+(0.15)</f>
        <v>20.698</v>
      </c>
      <c r="J59" s="19" t="n">
        <f aca="false">I59+((G59/100)*C59)</f>
        <v>20.788</v>
      </c>
      <c r="K59" s="16" t="n">
        <f aca="false">E59-((F59/100)*(B59/2))</f>
        <v>20.548</v>
      </c>
      <c r="L59" s="16" t="n">
        <f aca="false">K59+(0.15)</f>
        <v>20.698</v>
      </c>
      <c r="M59" s="19" t="n">
        <f aca="false">L59+((G59/100)*C59)</f>
        <v>20.788</v>
      </c>
      <c r="N59" s="16" t="n">
        <v>21.05</v>
      </c>
      <c r="O59" s="18" t="n">
        <f aca="false">E59</f>
        <v>20.673</v>
      </c>
      <c r="P59" s="16" t="n">
        <f aca="false">N59-O59</f>
        <v>0.377000000000002</v>
      </c>
    </row>
    <row r="60" customFormat="false" ht="11.45" hidden="false" customHeight="true" outlineLevel="0" collapsed="false">
      <c r="B60" s="16" t="n">
        <v>10</v>
      </c>
      <c r="C60" s="17" t="n">
        <v>3</v>
      </c>
      <c r="D60" s="16" t="n">
        <v>5</v>
      </c>
      <c r="E60" s="18" t="n">
        <v>20.988</v>
      </c>
      <c r="F60" s="16" t="n">
        <v>2.5</v>
      </c>
      <c r="G60" s="16" t="n">
        <v>3</v>
      </c>
      <c r="H60" s="16" t="n">
        <f aca="false">E60-((F60/100)*(B60/2))</f>
        <v>20.863</v>
      </c>
      <c r="I60" s="16" t="n">
        <f aca="false">H60+(0.15)</f>
        <v>21.013</v>
      </c>
      <c r="J60" s="19" t="n">
        <f aca="false">I60+((G60/100)*C60)</f>
        <v>21.103</v>
      </c>
      <c r="K60" s="16" t="n">
        <f aca="false">E60-((F60/100)*(B60/2))</f>
        <v>20.863</v>
      </c>
      <c r="L60" s="16" t="n">
        <f aca="false">K60+(0.15)</f>
        <v>21.013</v>
      </c>
      <c r="M60" s="19" t="n">
        <f aca="false">L60+((G60/100)*C60)</f>
        <v>21.103</v>
      </c>
      <c r="N60" s="16" t="n">
        <v>21.5</v>
      </c>
      <c r="O60" s="18" t="n">
        <f aca="false">E60</f>
        <v>20.988</v>
      </c>
      <c r="P60" s="16" t="n">
        <f aca="false">N60-O60</f>
        <v>0.512000000000001</v>
      </c>
    </row>
    <row r="61" customFormat="false" ht="11.45" hidden="false" customHeight="true" outlineLevel="0" collapsed="false">
      <c r="B61" s="16" t="n">
        <v>10</v>
      </c>
      <c r="C61" s="17" t="n">
        <v>3</v>
      </c>
      <c r="D61" s="16" t="n">
        <v>6</v>
      </c>
      <c r="E61" s="18" t="n">
        <v>21.693</v>
      </c>
      <c r="F61" s="16" t="n">
        <v>2.5</v>
      </c>
      <c r="G61" s="16" t="n">
        <v>3</v>
      </c>
      <c r="H61" s="16" t="n">
        <f aca="false">E61-((F61/100)*(B61/2))</f>
        <v>21.568</v>
      </c>
      <c r="I61" s="16" t="n">
        <f aca="false">H61+(0.15)</f>
        <v>21.718</v>
      </c>
      <c r="J61" s="19" t="n">
        <f aca="false">I61+((G61/100)*C61)</f>
        <v>21.808</v>
      </c>
      <c r="K61" s="16" t="n">
        <f aca="false">E61-((F61/100)*(B61/2))</f>
        <v>21.568</v>
      </c>
      <c r="L61" s="16" t="n">
        <f aca="false">K61+(0.15)</f>
        <v>21.718</v>
      </c>
      <c r="M61" s="19" t="n">
        <f aca="false">L61+((G61/100)*C61)</f>
        <v>21.808</v>
      </c>
      <c r="N61" s="16" t="n">
        <v>21.87</v>
      </c>
      <c r="O61" s="18" t="n">
        <f aca="false">E61</f>
        <v>21.693</v>
      </c>
      <c r="P61" s="16" t="n">
        <f aca="false">N61-O61</f>
        <v>0.177</v>
      </c>
    </row>
    <row r="62" customFormat="false" ht="11.45" hidden="false" customHeight="true" outlineLevel="0" collapsed="false">
      <c r="B62" s="16" t="n">
        <v>10</v>
      </c>
      <c r="C62" s="17" t="n">
        <v>3</v>
      </c>
      <c r="D62" s="16" t="n">
        <v>7</v>
      </c>
      <c r="E62" s="18" t="n">
        <v>22.593</v>
      </c>
      <c r="F62" s="16" t="n">
        <v>2.5</v>
      </c>
      <c r="G62" s="16" t="n">
        <v>3</v>
      </c>
      <c r="H62" s="16" t="n">
        <f aca="false">E62-((F62/100)*(B62/2))</f>
        <v>22.468</v>
      </c>
      <c r="I62" s="16" t="n">
        <f aca="false">H62+(0.15)</f>
        <v>22.618</v>
      </c>
      <c r="J62" s="19" t="n">
        <f aca="false">I62+((G62/100)*C62)</f>
        <v>22.708</v>
      </c>
      <c r="K62" s="16" t="n">
        <f aca="false">E62-((F62/100)*(B62/2))</f>
        <v>22.468</v>
      </c>
      <c r="L62" s="16" t="n">
        <f aca="false">K62+(0.15)</f>
        <v>22.618</v>
      </c>
      <c r="M62" s="19" t="n">
        <f aca="false">L62+((G62/100)*C62)</f>
        <v>22.708</v>
      </c>
      <c r="N62" s="17" t="n">
        <v>22.54</v>
      </c>
      <c r="O62" s="18" t="n">
        <f aca="false">E62</f>
        <v>22.593</v>
      </c>
      <c r="P62" s="16" t="n">
        <f aca="false">N62-O62</f>
        <v>-0.0530000000000008</v>
      </c>
    </row>
    <row r="63" customFormat="false" ht="11.45" hidden="false" customHeight="true" outlineLevel="0" collapsed="false">
      <c r="B63" s="16" t="n">
        <v>10</v>
      </c>
      <c r="C63" s="17" t="n">
        <v>3</v>
      </c>
      <c r="D63" s="16" t="n">
        <v>16</v>
      </c>
      <c r="E63" s="18" t="n">
        <v>28.159</v>
      </c>
      <c r="F63" s="16" t="n">
        <v>2.5</v>
      </c>
      <c r="G63" s="16" t="n">
        <v>3</v>
      </c>
      <c r="H63" s="16" t="n">
        <f aca="false">E63-((F63/100)*(B63/2))</f>
        <v>28.034</v>
      </c>
      <c r="I63" s="16" t="n">
        <f aca="false">H63+(0.15)</f>
        <v>28.184</v>
      </c>
      <c r="J63" s="19" t="n">
        <f aca="false">I63+((G63/100)*C63)</f>
        <v>28.274</v>
      </c>
      <c r="K63" s="16" t="n">
        <f aca="false">E63-((F63/100)*(B63/2))</f>
        <v>28.034</v>
      </c>
      <c r="L63" s="16" t="n">
        <f aca="false">K63+(0.15)</f>
        <v>28.184</v>
      </c>
      <c r="M63" s="19" t="n">
        <f aca="false">L63+((G63/100)*C63)</f>
        <v>28.274</v>
      </c>
      <c r="N63" s="17" t="n">
        <v>28.6</v>
      </c>
      <c r="O63" s="18" t="n">
        <f aca="false">E63</f>
        <v>28.159</v>
      </c>
      <c r="P63" s="16" t="n">
        <f aca="false">N63-O63</f>
        <v>0.441000000000003</v>
      </c>
    </row>
    <row r="64" customFormat="false" ht="11.45" hidden="false" customHeight="true" outlineLevel="0" collapsed="false">
      <c r="B64" s="16"/>
      <c r="C64" s="17"/>
      <c r="D64" s="16"/>
      <c r="E64" s="18"/>
      <c r="F64" s="16"/>
      <c r="G64" s="16"/>
      <c r="H64" s="16"/>
      <c r="I64" s="16"/>
      <c r="J64" s="19"/>
      <c r="K64" s="16"/>
      <c r="L64" s="16"/>
      <c r="M64" s="19"/>
      <c r="N64" s="16"/>
      <c r="O64" s="18"/>
      <c r="P64" s="16"/>
    </row>
    <row r="65" customFormat="false" ht="11.45" hidden="false" customHeight="true" outlineLevel="0" collapsed="false">
      <c r="A65" s="1" t="s">
        <v>33</v>
      </c>
      <c r="B65" s="16" t="n">
        <v>10</v>
      </c>
      <c r="C65" s="17" t="n">
        <v>3</v>
      </c>
      <c r="D65" s="16" t="n">
        <v>1</v>
      </c>
      <c r="E65" s="18" t="n">
        <v>25.258</v>
      </c>
      <c r="F65" s="16" t="n">
        <v>2.5</v>
      </c>
      <c r="G65" s="16" t="n">
        <v>3</v>
      </c>
      <c r="H65" s="16" t="n">
        <f aca="false">E65-((F65/100)*(B65/2))</f>
        <v>25.133</v>
      </c>
      <c r="I65" s="16" t="n">
        <f aca="false">H65+(0.15)</f>
        <v>25.283</v>
      </c>
      <c r="J65" s="19" t="n">
        <f aca="false">I65+((G65/100)*C65)</f>
        <v>25.373</v>
      </c>
      <c r="K65" s="16" t="n">
        <f aca="false">E65-((F65/100)*(B65/2))</f>
        <v>25.133</v>
      </c>
      <c r="L65" s="16" t="n">
        <f aca="false">K65+(0.15)</f>
        <v>25.283</v>
      </c>
      <c r="M65" s="19" t="n">
        <f aca="false">L65+((G65/100)*C65)</f>
        <v>25.373</v>
      </c>
      <c r="N65" s="16" t="n">
        <v>26.36</v>
      </c>
      <c r="O65" s="18" t="n">
        <f aca="false">E65</f>
        <v>25.258</v>
      </c>
      <c r="P65" s="16" t="n">
        <f aca="false">N65-O65</f>
        <v>1.102</v>
      </c>
    </row>
    <row r="66" customFormat="false" ht="11.45" hidden="false" customHeight="true" outlineLevel="0" collapsed="false">
      <c r="B66" s="16" t="n">
        <v>10</v>
      </c>
      <c r="C66" s="17" t="n">
        <v>3</v>
      </c>
      <c r="D66" s="16" t="n">
        <v>2</v>
      </c>
      <c r="E66" s="18" t="n">
        <v>26.658</v>
      </c>
      <c r="F66" s="16" t="n">
        <v>2.5</v>
      </c>
      <c r="G66" s="16" t="n">
        <v>3</v>
      </c>
      <c r="H66" s="16" t="n">
        <f aca="false">E66-((F66/100)*(B66/2))</f>
        <v>26.533</v>
      </c>
      <c r="I66" s="16" t="n">
        <f aca="false">H66+(0.15)</f>
        <v>26.683</v>
      </c>
      <c r="J66" s="19" t="n">
        <f aca="false">I66+((G66/100)*C66)</f>
        <v>26.773</v>
      </c>
      <c r="K66" s="16" t="n">
        <f aca="false">E66-((F66/100)*(B66/2))</f>
        <v>26.533</v>
      </c>
      <c r="L66" s="16" t="n">
        <f aca="false">K66+(0.15)</f>
        <v>26.683</v>
      </c>
      <c r="M66" s="19" t="n">
        <f aca="false">L66+((G66/100)*C66)</f>
        <v>26.773</v>
      </c>
      <c r="N66" s="16" t="n">
        <v>27.61</v>
      </c>
      <c r="O66" s="18" t="n">
        <f aca="false">E66</f>
        <v>26.658</v>
      </c>
      <c r="P66" s="16" t="n">
        <f aca="false">N66-O66</f>
        <v>0.951999999999998</v>
      </c>
    </row>
    <row r="67" customFormat="false" ht="11.45" hidden="false" customHeight="true" outlineLevel="0" collapsed="false">
      <c r="B67" s="16" t="n">
        <v>10</v>
      </c>
      <c r="C67" s="17" t="n">
        <v>3</v>
      </c>
      <c r="D67" s="16" t="n">
        <v>3</v>
      </c>
      <c r="E67" s="18" t="n">
        <v>28.058</v>
      </c>
      <c r="F67" s="16" t="n">
        <v>2.5</v>
      </c>
      <c r="G67" s="16" t="n">
        <v>3</v>
      </c>
      <c r="H67" s="16" t="n">
        <f aca="false">E67-((F67/100)*(B67/2))</f>
        <v>27.933</v>
      </c>
      <c r="I67" s="16" t="n">
        <f aca="false">H67+(0.15)</f>
        <v>28.083</v>
      </c>
      <c r="J67" s="19" t="n">
        <f aca="false">I67+((G67/100)*C67)</f>
        <v>28.173</v>
      </c>
      <c r="K67" s="16" t="n">
        <f aca="false">E67-((F67/100)*(B67/2))</f>
        <v>27.933</v>
      </c>
      <c r="L67" s="16" t="n">
        <f aca="false">K67+(0.15)</f>
        <v>28.083</v>
      </c>
      <c r="M67" s="19" t="n">
        <f aca="false">L67+((G67/100)*C67)</f>
        <v>28.173</v>
      </c>
      <c r="N67" s="16" t="n">
        <v>28.87</v>
      </c>
      <c r="O67" s="18" t="n">
        <f aca="false">E67</f>
        <v>28.058</v>
      </c>
      <c r="P67" s="16" t="n">
        <f aca="false">N67-O67</f>
        <v>0.812000000000001</v>
      </c>
    </row>
    <row r="68" customFormat="false" ht="11.45" hidden="false" customHeight="true" outlineLevel="0" collapsed="false">
      <c r="B68" s="16" t="n">
        <v>10</v>
      </c>
      <c r="C68" s="17" t="n">
        <v>3</v>
      </c>
      <c r="D68" s="16" t="n">
        <v>4</v>
      </c>
      <c r="E68" s="18" t="n">
        <v>29.458</v>
      </c>
      <c r="F68" s="16" t="n">
        <v>2.5</v>
      </c>
      <c r="G68" s="16" t="n">
        <v>3</v>
      </c>
      <c r="H68" s="16" t="n">
        <f aca="false">E68-((F68/100)*(B68/2))</f>
        <v>29.333</v>
      </c>
      <c r="I68" s="16" t="n">
        <f aca="false">H68+(0.15)</f>
        <v>29.483</v>
      </c>
      <c r="J68" s="19" t="n">
        <f aca="false">I68+((G68/100)*C68)</f>
        <v>29.573</v>
      </c>
      <c r="K68" s="16" t="n">
        <f aca="false">E68-((F68/100)*(B68/2))</f>
        <v>29.333</v>
      </c>
      <c r="L68" s="16" t="n">
        <f aca="false">K68+(0.15)</f>
        <v>29.483</v>
      </c>
      <c r="M68" s="19" t="n">
        <f aca="false">L68+((G68/100)*C68)</f>
        <v>29.573</v>
      </c>
      <c r="N68" s="16" t="n">
        <v>29.91</v>
      </c>
      <c r="O68" s="18" t="n">
        <f aca="false">E68</f>
        <v>29.458</v>
      </c>
      <c r="P68" s="16" t="n">
        <f aca="false">N68-O68</f>
        <v>0.452000000000002</v>
      </c>
    </row>
    <row r="69" customFormat="false" ht="11.45" hidden="false" customHeight="true" outlineLevel="0" collapsed="false">
      <c r="B69" s="16" t="n">
        <v>10</v>
      </c>
      <c r="C69" s="17" t="n">
        <v>3</v>
      </c>
      <c r="D69" s="16" t="n">
        <v>5</v>
      </c>
      <c r="E69" s="18" t="n">
        <v>30.698</v>
      </c>
      <c r="F69" s="16" t="n">
        <v>2.5</v>
      </c>
      <c r="G69" s="16" t="n">
        <v>3</v>
      </c>
      <c r="H69" s="16" t="n">
        <f aca="false">E69-((F69/100)*(B69/2))</f>
        <v>30.573</v>
      </c>
      <c r="I69" s="16" t="n">
        <f aca="false">H69+(0.15)</f>
        <v>30.723</v>
      </c>
      <c r="J69" s="19" t="n">
        <f aca="false">I69+((G69/100)*C69)</f>
        <v>30.813</v>
      </c>
      <c r="K69" s="16" t="n">
        <f aca="false">E69-((F69/100)*(B69/2))</f>
        <v>30.573</v>
      </c>
      <c r="L69" s="16" t="n">
        <f aca="false">K69+(0.15)</f>
        <v>30.723</v>
      </c>
      <c r="M69" s="19" t="n">
        <f aca="false">L69+((G69/100)*C69)</f>
        <v>30.813</v>
      </c>
      <c r="N69" s="16" t="n">
        <v>30.75</v>
      </c>
      <c r="O69" s="18" t="n">
        <f aca="false">E69</f>
        <v>30.698</v>
      </c>
      <c r="P69" s="16" t="n">
        <f aca="false">N69-O69</f>
        <v>0.0519999999999996</v>
      </c>
    </row>
    <row r="70" customFormat="false" ht="11.45" hidden="false" customHeight="true" outlineLevel="0" collapsed="false">
      <c r="A70" s="2" t="s">
        <v>0</v>
      </c>
      <c r="B70" s="3" t="s">
        <v>1</v>
      </c>
      <c r="C70" s="3"/>
      <c r="D70" s="3"/>
      <c r="E70" s="3"/>
      <c r="F70" s="3"/>
      <c r="G70" s="4"/>
      <c r="H70" s="5" t="s">
        <v>2</v>
      </c>
      <c r="I70" s="5"/>
      <c r="J70" s="5"/>
      <c r="K70" s="5"/>
      <c r="L70" s="5"/>
      <c r="M70" s="5"/>
      <c r="N70" s="6" t="s">
        <v>3</v>
      </c>
      <c r="O70" s="6"/>
      <c r="P70" s="6"/>
    </row>
    <row r="71" customFormat="false" ht="11.45" hidden="false" customHeight="true" outlineLevel="0" collapsed="false">
      <c r="A71" s="2" t="s">
        <v>4</v>
      </c>
      <c r="B71" s="3" t="s">
        <v>5</v>
      </c>
      <c r="C71" s="3"/>
      <c r="D71" s="3"/>
      <c r="E71" s="3"/>
      <c r="F71" s="3"/>
      <c r="G71" s="4"/>
      <c r="H71" s="7" t="s">
        <v>6</v>
      </c>
      <c r="I71" s="7"/>
      <c r="J71" s="7"/>
      <c r="K71" s="7" t="s">
        <v>7</v>
      </c>
      <c r="L71" s="7"/>
      <c r="M71" s="7"/>
      <c r="N71" s="8" t="s">
        <v>8</v>
      </c>
      <c r="O71" s="9" t="s">
        <v>9</v>
      </c>
      <c r="P71" s="10"/>
    </row>
    <row r="72" customFormat="false" ht="11.45" hidden="false" customHeight="true" outlineLevel="0" collapsed="false">
      <c r="A72" s="11" t="s">
        <v>10</v>
      </c>
      <c r="B72" s="12" t="s">
        <v>11</v>
      </c>
      <c r="C72" s="12" t="s">
        <v>12</v>
      </c>
      <c r="D72" s="13" t="s">
        <v>13</v>
      </c>
      <c r="E72" s="12" t="s">
        <v>14</v>
      </c>
      <c r="F72" s="12" t="s">
        <v>15</v>
      </c>
      <c r="G72" s="12" t="s">
        <v>16</v>
      </c>
      <c r="H72" s="14" t="s">
        <v>17</v>
      </c>
      <c r="I72" s="14" t="s">
        <v>18</v>
      </c>
      <c r="J72" s="14" t="s">
        <v>19</v>
      </c>
      <c r="K72" s="14" t="s">
        <v>17</v>
      </c>
      <c r="L72" s="14" t="s">
        <v>18</v>
      </c>
      <c r="M72" s="14" t="s">
        <v>19</v>
      </c>
      <c r="N72" s="8" t="s">
        <v>20</v>
      </c>
      <c r="O72" s="11" t="s">
        <v>20</v>
      </c>
      <c r="P72" s="15" t="s">
        <v>21</v>
      </c>
    </row>
    <row r="73" customFormat="false" ht="11.45" hidden="false" customHeight="true" outlineLevel="0" collapsed="false">
      <c r="B73" s="16" t="n">
        <v>10</v>
      </c>
      <c r="C73" s="17" t="n">
        <v>3</v>
      </c>
      <c r="D73" s="16" t="n">
        <v>15</v>
      </c>
      <c r="E73" s="18" t="n">
        <v>34.135</v>
      </c>
      <c r="F73" s="16" t="n">
        <v>2.5</v>
      </c>
      <c r="G73" s="16" t="n">
        <v>3</v>
      </c>
      <c r="H73" s="16" t="n">
        <f aca="false">E73-((F73/100)*(B73/2))</f>
        <v>34.01</v>
      </c>
      <c r="I73" s="16" t="n">
        <f aca="false">H73+(0.15)</f>
        <v>34.16</v>
      </c>
      <c r="J73" s="19" t="n">
        <f aca="false">I73+((G73/100)*C73)</f>
        <v>34.25</v>
      </c>
      <c r="K73" s="16" t="n">
        <f aca="false">E73-((F73/100)*(B73/2))</f>
        <v>34.01</v>
      </c>
      <c r="L73" s="16" t="n">
        <f aca="false">K73+(0.15)</f>
        <v>34.16</v>
      </c>
      <c r="M73" s="19" t="n">
        <f aca="false">L73+((G73/100)*C73)</f>
        <v>34.25</v>
      </c>
      <c r="N73" s="16" t="n">
        <v>34.49</v>
      </c>
      <c r="O73" s="18" t="n">
        <f aca="false">E73</f>
        <v>34.135</v>
      </c>
      <c r="P73" s="16" t="n">
        <f aca="false">N73-O73</f>
        <v>0.355000000000004</v>
      </c>
    </row>
    <row r="74" customFormat="false" ht="11.45" hidden="false" customHeight="true" outlineLevel="0" collapsed="false">
      <c r="B74" s="16" t="n">
        <v>10</v>
      </c>
      <c r="C74" s="17" t="n">
        <v>3</v>
      </c>
      <c r="D74" s="16" t="n">
        <v>16</v>
      </c>
      <c r="E74" s="18" t="n">
        <v>34.693</v>
      </c>
      <c r="F74" s="16" t="n">
        <v>2.5</v>
      </c>
      <c r="G74" s="16" t="n">
        <v>3</v>
      </c>
      <c r="H74" s="16" t="n">
        <f aca="false">E74-((F74/100)*(B74/2))</f>
        <v>34.568</v>
      </c>
      <c r="I74" s="16" t="n">
        <f aca="false">H74+(0.15)</f>
        <v>34.718</v>
      </c>
      <c r="J74" s="19" t="n">
        <f aca="false">I74+((G74/100)*C74)</f>
        <v>34.808</v>
      </c>
      <c r="K74" s="16" t="n">
        <f aca="false">E74-((F74/100)*(B74/2))</f>
        <v>34.568</v>
      </c>
      <c r="L74" s="16" t="n">
        <f aca="false">K74+(0.15)</f>
        <v>34.718</v>
      </c>
      <c r="M74" s="19" t="n">
        <f aca="false">L74+((G74/100)*C74)</f>
        <v>34.808</v>
      </c>
      <c r="N74" s="16" t="n">
        <v>34.98</v>
      </c>
      <c r="O74" s="18" t="n">
        <f aca="false">E74</f>
        <v>34.693</v>
      </c>
      <c r="P74" s="16" t="n">
        <f aca="false">N74-O74</f>
        <v>0.286999999999999</v>
      </c>
    </row>
    <row r="75" customFormat="false" ht="11.45" hidden="false" customHeight="true" outlineLevel="0" collapsed="false">
      <c r="B75" s="16" t="n">
        <v>10</v>
      </c>
      <c r="C75" s="17" t="n">
        <v>3</v>
      </c>
      <c r="D75" s="16" t="n">
        <v>17</v>
      </c>
      <c r="E75" s="18" t="n">
        <v>34.853</v>
      </c>
      <c r="F75" s="16" t="n">
        <v>2.5</v>
      </c>
      <c r="G75" s="16" t="n">
        <v>3</v>
      </c>
      <c r="H75" s="16" t="n">
        <f aca="false">E75-((F75/100)*(B75/2))</f>
        <v>34.728</v>
      </c>
      <c r="I75" s="16" t="n">
        <f aca="false">H75+(0.15)</f>
        <v>34.878</v>
      </c>
      <c r="J75" s="19" t="n">
        <f aca="false">I75+((G75/100)*C75)</f>
        <v>34.968</v>
      </c>
      <c r="K75" s="16" t="n">
        <f aca="false">E75-((F75/100)*(B75/2))</f>
        <v>34.728</v>
      </c>
      <c r="L75" s="16" t="n">
        <f aca="false">K75+(0.15)</f>
        <v>34.878</v>
      </c>
      <c r="M75" s="19" t="n">
        <f aca="false">L75+((G75/100)*C75)</f>
        <v>34.968</v>
      </c>
      <c r="N75" s="17" t="n">
        <v>35.4</v>
      </c>
      <c r="O75" s="18" t="n">
        <f aca="false">E75</f>
        <v>34.853</v>
      </c>
      <c r="P75" s="16" t="n">
        <f aca="false">N75-O75</f>
        <v>0.546999999999997</v>
      </c>
    </row>
    <row r="76" customFormat="false" ht="11.45" hidden="false" customHeight="true" outlineLevel="0" collapsed="false">
      <c r="B76" s="16" t="n">
        <v>10</v>
      </c>
      <c r="C76" s="17" t="n">
        <v>3</v>
      </c>
      <c r="D76" s="16" t="n">
        <v>18</v>
      </c>
      <c r="E76" s="18" t="n">
        <v>34.221</v>
      </c>
      <c r="F76" s="16" t="n">
        <v>2.5</v>
      </c>
      <c r="G76" s="16" t="n">
        <v>3</v>
      </c>
      <c r="H76" s="16" t="n">
        <f aca="false">E76-((F76/100)*(B76/2))</f>
        <v>34.096</v>
      </c>
      <c r="I76" s="16" t="n">
        <f aca="false">H76+(0.15)</f>
        <v>34.246</v>
      </c>
      <c r="J76" s="19" t="n">
        <f aca="false">I76+((G76/100)*C76)</f>
        <v>34.336</v>
      </c>
      <c r="K76" s="16" t="n">
        <f aca="false">E76-((F76/100)*(B76/2))</f>
        <v>34.096</v>
      </c>
      <c r="L76" s="16" t="n">
        <f aca="false">K76+(0.15)</f>
        <v>34.246</v>
      </c>
      <c r="M76" s="19" t="n">
        <f aca="false">L76+((G76/100)*C76)</f>
        <v>34.336</v>
      </c>
      <c r="N76" s="16" t="n">
        <v>35.18</v>
      </c>
      <c r="O76" s="18" t="n">
        <f aca="false">E76</f>
        <v>34.221</v>
      </c>
      <c r="P76" s="16" t="n">
        <f aca="false">N76-O76</f>
        <v>0.959000000000003</v>
      </c>
    </row>
    <row r="77" customFormat="false" ht="11.45" hidden="false" customHeight="true" outlineLevel="0" collapsed="false">
      <c r="B77" s="16" t="n">
        <v>10</v>
      </c>
      <c r="C77" s="17" t="n">
        <v>3</v>
      </c>
      <c r="D77" s="16" t="n">
        <v>19</v>
      </c>
      <c r="E77" s="18" t="n">
        <v>32.799</v>
      </c>
      <c r="F77" s="16" t="n">
        <v>2.5</v>
      </c>
      <c r="G77" s="16" t="n">
        <v>3</v>
      </c>
      <c r="H77" s="16" t="n">
        <f aca="false">E77-((F77/100)*(B77/2))</f>
        <v>32.674</v>
      </c>
      <c r="I77" s="16" t="n">
        <f aca="false">H77+(0.15)</f>
        <v>32.824</v>
      </c>
      <c r="J77" s="19" t="n">
        <f aca="false">I77+((G77/100)*C77)</f>
        <v>32.914</v>
      </c>
      <c r="K77" s="16" t="n">
        <f aca="false">E77-((F77/100)*(B77/2))</f>
        <v>32.674</v>
      </c>
      <c r="L77" s="16" t="n">
        <f aca="false">K77+(0.15)</f>
        <v>32.824</v>
      </c>
      <c r="M77" s="19" t="n">
        <f aca="false">L77+((G77/100)*C77)</f>
        <v>32.914</v>
      </c>
      <c r="N77" s="16" t="n">
        <v>35.49</v>
      </c>
      <c r="O77" s="18" t="n">
        <f aca="false">E77</f>
        <v>32.799</v>
      </c>
      <c r="P77" s="16" t="n">
        <f aca="false">N77-O77</f>
        <v>2.691</v>
      </c>
    </row>
    <row r="78" customFormat="false" ht="11.45" hidden="false" customHeight="true" outlineLevel="0" collapsed="false">
      <c r="B78" s="16" t="n">
        <v>10</v>
      </c>
      <c r="C78" s="17" t="n">
        <v>3</v>
      </c>
      <c r="D78" s="16" t="n">
        <v>20</v>
      </c>
      <c r="E78" s="18" t="n">
        <v>30.583</v>
      </c>
      <c r="F78" s="16" t="n">
        <v>2.5</v>
      </c>
      <c r="G78" s="16" t="n">
        <v>3</v>
      </c>
      <c r="H78" s="16" t="n">
        <f aca="false">E78-((F78/100)*(B78/2))</f>
        <v>30.458</v>
      </c>
      <c r="I78" s="16" t="n">
        <f aca="false">H78+(0.15)</f>
        <v>30.608</v>
      </c>
      <c r="J78" s="19" t="n">
        <f aca="false">I78+((G78/100)*C78)</f>
        <v>30.698</v>
      </c>
      <c r="K78" s="16" t="n">
        <f aca="false">E78-((F78/100)*(B78/2))</f>
        <v>30.458</v>
      </c>
      <c r="L78" s="16" t="n">
        <f aca="false">K78+(0.15)</f>
        <v>30.608</v>
      </c>
      <c r="M78" s="19" t="n">
        <f aca="false">L78+((G78/100)*C78)</f>
        <v>30.698</v>
      </c>
      <c r="N78" s="16" t="n">
        <v>36.48</v>
      </c>
      <c r="O78" s="18" t="n">
        <f aca="false">E78</f>
        <v>30.583</v>
      </c>
      <c r="P78" s="16" t="n">
        <f aca="false">N78-O78</f>
        <v>5.897</v>
      </c>
    </row>
    <row r="79" customFormat="false" ht="11.45" hidden="false" customHeight="true" outlineLevel="0" collapsed="false">
      <c r="B79" s="17"/>
      <c r="C79" s="16"/>
      <c r="D79" s="16"/>
      <c r="E79" s="18"/>
      <c r="F79" s="16"/>
      <c r="G79" s="16"/>
      <c r="H79" s="19"/>
      <c r="I79" s="19"/>
      <c r="J79" s="19"/>
      <c r="K79" s="19"/>
      <c r="L79" s="19"/>
      <c r="M79" s="19"/>
      <c r="N79" s="16"/>
      <c r="O79" s="18"/>
      <c r="P79" s="18"/>
    </row>
    <row r="80" customFormat="false" ht="11.45" hidden="false" customHeight="true" outlineLevel="0" collapsed="false">
      <c r="A80" s="1" t="s">
        <v>34</v>
      </c>
      <c r="B80" s="16" t="n">
        <v>10</v>
      </c>
      <c r="C80" s="17" t="n">
        <v>3</v>
      </c>
      <c r="D80" s="16" t="n">
        <v>2</v>
      </c>
      <c r="E80" s="18" t="n">
        <v>33.728</v>
      </c>
      <c r="F80" s="16" t="n">
        <v>2.5</v>
      </c>
      <c r="G80" s="16" t="n">
        <v>3</v>
      </c>
      <c r="H80" s="19" t="n">
        <f aca="false">E80-((F80/100)*(B80/2))</f>
        <v>33.603</v>
      </c>
      <c r="I80" s="19" t="n">
        <f aca="false">H80+(0.15)</f>
        <v>33.753</v>
      </c>
      <c r="J80" s="19" t="n">
        <f aca="false">I80+((G80/100)*C80)</f>
        <v>33.843</v>
      </c>
      <c r="K80" s="19" t="n">
        <f aca="false">E80-((F80/100)*(B80/2))</f>
        <v>33.603</v>
      </c>
      <c r="L80" s="19" t="n">
        <f aca="false">K80+(0.15)</f>
        <v>33.753</v>
      </c>
      <c r="M80" s="19" t="n">
        <f aca="false">L80+((G80/100)*C80)</f>
        <v>33.843</v>
      </c>
      <c r="N80" s="16" t="n">
        <v>34.02</v>
      </c>
      <c r="O80" s="18" t="n">
        <f aca="false">E80</f>
        <v>33.728</v>
      </c>
      <c r="P80" s="18" t="n">
        <f aca="false">N80-O80</f>
        <v>0.292000000000002</v>
      </c>
    </row>
    <row r="81" customFormat="false" ht="11.45" hidden="false" customHeight="true" outlineLevel="0" collapsed="false">
      <c r="B81" s="16" t="n">
        <v>10</v>
      </c>
      <c r="C81" s="17" t="n">
        <v>3</v>
      </c>
      <c r="D81" s="16" t="n">
        <v>3</v>
      </c>
      <c r="E81" s="18" t="n">
        <v>35.276</v>
      </c>
      <c r="F81" s="16" t="n">
        <v>2.5</v>
      </c>
      <c r="G81" s="16" t="n">
        <v>3</v>
      </c>
      <c r="H81" s="19" t="n">
        <f aca="false">E81-((F81/100)*(B81/2))</f>
        <v>35.151</v>
      </c>
      <c r="I81" s="19" t="n">
        <f aca="false">H81+(0.15)</f>
        <v>35.301</v>
      </c>
      <c r="J81" s="19" t="n">
        <f aca="false">I81+((G81/100)*C81)</f>
        <v>35.391</v>
      </c>
      <c r="K81" s="19" t="n">
        <f aca="false">E81-((F81/100)*(B81/2))</f>
        <v>35.151</v>
      </c>
      <c r="L81" s="19" t="n">
        <f aca="false">K81+(0.15)</f>
        <v>35.301</v>
      </c>
      <c r="M81" s="19" t="n">
        <f aca="false">L81+((G81/100)*C81)</f>
        <v>35.391</v>
      </c>
      <c r="N81" s="16" t="n">
        <v>36.08</v>
      </c>
      <c r="O81" s="18" t="n">
        <f aca="false">E81</f>
        <v>35.276</v>
      </c>
      <c r="P81" s="18" t="n">
        <f aca="false">N81-O81</f>
        <v>0.803999999999995</v>
      </c>
    </row>
    <row r="82" customFormat="false" ht="11.45" hidden="false" customHeight="true" outlineLevel="0" collapsed="false">
      <c r="B82" s="16" t="n">
        <v>10</v>
      </c>
      <c r="C82" s="17" t="n">
        <v>3</v>
      </c>
      <c r="D82" s="16" t="n">
        <v>4</v>
      </c>
      <c r="E82" s="18" t="n">
        <v>36.608</v>
      </c>
      <c r="F82" s="16" t="n">
        <v>2.5</v>
      </c>
      <c r="G82" s="16" t="n">
        <v>3</v>
      </c>
      <c r="H82" s="19" t="n">
        <f aca="false">E82-((F82/100)*(B82/2))</f>
        <v>36.483</v>
      </c>
      <c r="I82" s="19" t="n">
        <f aca="false">H82+(0.15)</f>
        <v>36.633</v>
      </c>
      <c r="J82" s="19" t="n">
        <f aca="false">I82+((G82/100)*C82)</f>
        <v>36.723</v>
      </c>
      <c r="K82" s="19" t="n">
        <f aca="false">E82-((F82/100)*(B82/2))</f>
        <v>36.483</v>
      </c>
      <c r="L82" s="19" t="n">
        <f aca="false">K82+(0.15)</f>
        <v>36.633</v>
      </c>
      <c r="M82" s="19" t="n">
        <f aca="false">L82+((G82/100)*C82)</f>
        <v>36.723</v>
      </c>
      <c r="N82" s="17" t="n">
        <v>37.2</v>
      </c>
      <c r="O82" s="18" t="n">
        <f aca="false">E82</f>
        <v>36.608</v>
      </c>
      <c r="P82" s="18" t="n">
        <f aca="false">N82-O82</f>
        <v>0.592000000000006</v>
      </c>
    </row>
    <row r="83" customFormat="false" ht="11.45" hidden="false" customHeight="true" outlineLevel="0" collapsed="false">
      <c r="B83" s="16" t="n">
        <v>10</v>
      </c>
      <c r="C83" s="17" t="n">
        <v>3</v>
      </c>
      <c r="D83" s="16" t="n">
        <v>5</v>
      </c>
      <c r="E83" s="18" t="n">
        <v>37.601</v>
      </c>
      <c r="F83" s="16" t="n">
        <v>2.5</v>
      </c>
      <c r="G83" s="16" t="n">
        <v>3</v>
      </c>
      <c r="H83" s="19" t="n">
        <f aca="false">E83-((F83/100)*(B83/2))</f>
        <v>37.476</v>
      </c>
      <c r="I83" s="19" t="n">
        <f aca="false">H83+(0.15)</f>
        <v>37.626</v>
      </c>
      <c r="J83" s="19" t="n">
        <f aca="false">I83+((G83/100)*C83)</f>
        <v>37.716</v>
      </c>
      <c r="K83" s="19" t="n">
        <f aca="false">E83-((F83/100)*(B83/2))</f>
        <v>37.476</v>
      </c>
      <c r="L83" s="19" t="n">
        <f aca="false">K83+(0.15)</f>
        <v>37.626</v>
      </c>
      <c r="M83" s="19" t="n">
        <f aca="false">L83+((G83/100)*C83)</f>
        <v>37.716</v>
      </c>
      <c r="N83" s="16" t="n">
        <v>38.56</v>
      </c>
      <c r="O83" s="18" t="n">
        <f aca="false">E83</f>
        <v>37.601</v>
      </c>
      <c r="P83" s="18" t="n">
        <f aca="false">N83-O83</f>
        <v>0.959000000000003</v>
      </c>
    </row>
    <row r="84" customFormat="false" ht="11.45" hidden="false" customHeight="true" outlineLevel="0" collapsed="false">
      <c r="B84" s="16" t="n">
        <v>10</v>
      </c>
      <c r="C84" s="17" t="n">
        <v>3</v>
      </c>
      <c r="D84" s="16" t="n">
        <v>6</v>
      </c>
      <c r="E84" s="18" t="n">
        <v>38.237</v>
      </c>
      <c r="F84" s="16" t="n">
        <v>2.5</v>
      </c>
      <c r="G84" s="16" t="n">
        <v>3</v>
      </c>
      <c r="H84" s="19" t="n">
        <f aca="false">E84-((F84/100)*(B84/2))</f>
        <v>38.112</v>
      </c>
      <c r="I84" s="19" t="n">
        <f aca="false">H84+(0.15)</f>
        <v>38.262</v>
      </c>
      <c r="J84" s="19" t="n">
        <f aca="false">I84+((G84/100)*C84)</f>
        <v>38.352</v>
      </c>
      <c r="K84" s="19" t="n">
        <f aca="false">E84-((F84/100)*(B84/2))</f>
        <v>38.112</v>
      </c>
      <c r="L84" s="19" t="n">
        <f aca="false">K84+(0.15)</f>
        <v>38.262</v>
      </c>
      <c r="M84" s="19" t="n">
        <f aca="false">L84+((G84/100)*C84)</f>
        <v>38.352</v>
      </c>
      <c r="N84" s="16" t="n">
        <v>39.64</v>
      </c>
      <c r="O84" s="18" t="n">
        <f aca="false">E84</f>
        <v>38.237</v>
      </c>
      <c r="P84" s="18" t="n">
        <f aca="false">N84-O84</f>
        <v>1.403</v>
      </c>
    </row>
    <row r="85" customFormat="false" ht="11.45" hidden="false" customHeight="true" outlineLevel="0" collapsed="false">
      <c r="B85" s="16" t="n">
        <v>10</v>
      </c>
      <c r="C85" s="17" t="n">
        <v>3</v>
      </c>
      <c r="D85" s="16" t="n">
        <v>7</v>
      </c>
      <c r="E85" s="18" t="n">
        <v>38.516</v>
      </c>
      <c r="F85" s="16" t="n">
        <v>2.5</v>
      </c>
      <c r="G85" s="16" t="n">
        <v>3</v>
      </c>
      <c r="H85" s="19" t="n">
        <f aca="false">E85-((F85/100)*(B85/2))</f>
        <v>38.391</v>
      </c>
      <c r="I85" s="19" t="n">
        <f aca="false">H85+(0.15)</f>
        <v>38.541</v>
      </c>
      <c r="J85" s="16" t="n">
        <f aca="false">I85+((G85/100)*C85)</f>
        <v>38.631</v>
      </c>
      <c r="K85" s="19" t="n">
        <f aca="false">E85-((F85/100)*(B85/2))</f>
        <v>38.391</v>
      </c>
      <c r="L85" s="16" t="n">
        <f aca="false">K85+(0.15)</f>
        <v>38.541</v>
      </c>
      <c r="M85" s="19" t="n">
        <f aca="false">L85+((G85/100)*C85)</f>
        <v>38.631</v>
      </c>
      <c r="N85" s="16" t="n">
        <v>40.05</v>
      </c>
      <c r="O85" s="18" t="n">
        <f aca="false">E85</f>
        <v>38.516</v>
      </c>
      <c r="P85" s="18" t="n">
        <f aca="false">N85-O85</f>
        <v>1.534</v>
      </c>
    </row>
    <row r="86" customFormat="false" ht="11.45" hidden="false" customHeight="true" outlineLevel="0" collapsed="false">
      <c r="B86" s="16" t="n">
        <v>10</v>
      </c>
      <c r="C86" s="17" t="n">
        <v>3</v>
      </c>
      <c r="D86" s="16" t="n">
        <v>8</v>
      </c>
      <c r="E86" s="18" t="n">
        <v>38.616</v>
      </c>
      <c r="F86" s="16" t="n">
        <v>2.5</v>
      </c>
      <c r="G86" s="16" t="n">
        <v>3</v>
      </c>
      <c r="H86" s="19" t="n">
        <f aca="false">E86-((F86/100)*(B86/2))</f>
        <v>38.491</v>
      </c>
      <c r="I86" s="19" t="n">
        <f aca="false">H86+(0.15)</f>
        <v>38.641</v>
      </c>
      <c r="J86" s="19" t="n">
        <f aca="false">I86+((G86/100)*C86)</f>
        <v>38.731</v>
      </c>
      <c r="K86" s="19" t="n">
        <f aca="false">E86-((F86/100)*(B86/2))</f>
        <v>38.491</v>
      </c>
      <c r="L86" s="19" t="n">
        <f aca="false">K86+(0.15)</f>
        <v>38.641</v>
      </c>
      <c r="M86" s="19" t="n">
        <f aca="false">L86+((G86/100)*C86)</f>
        <v>38.731</v>
      </c>
      <c r="N86" s="17" t="n">
        <v>40.62</v>
      </c>
      <c r="O86" s="18" t="n">
        <f aca="false">E86</f>
        <v>38.616</v>
      </c>
      <c r="P86" s="19" t="n">
        <f aca="false">N86-O86</f>
        <v>2.004</v>
      </c>
    </row>
    <row r="87" customFormat="false" ht="11.45" hidden="false" customHeight="true" outlineLevel="0" collapsed="false">
      <c r="B87" s="16" t="n">
        <v>10</v>
      </c>
      <c r="C87" s="17" t="n">
        <v>3</v>
      </c>
      <c r="D87" s="16" t="n">
        <v>9</v>
      </c>
      <c r="E87" s="18" t="n">
        <v>38.716</v>
      </c>
      <c r="F87" s="16" t="n">
        <v>2.5</v>
      </c>
      <c r="G87" s="16" t="n">
        <v>3</v>
      </c>
      <c r="H87" s="16" t="n">
        <f aca="false">E87-((F87/100)*(B87/2))</f>
        <v>38.591</v>
      </c>
      <c r="I87" s="16" t="n">
        <f aca="false">H87+(0.15)</f>
        <v>38.741</v>
      </c>
      <c r="J87" s="19" t="n">
        <f aca="false">I87+((G87/100)*C87)</f>
        <v>38.831</v>
      </c>
      <c r="K87" s="16" t="n">
        <f aca="false">E87-((F87/100)*(B87/2))</f>
        <v>38.591</v>
      </c>
      <c r="L87" s="16" t="n">
        <f aca="false">K87+(0.15)</f>
        <v>38.741</v>
      </c>
      <c r="M87" s="19" t="n">
        <f aca="false">L87+((G87/100)*C87)</f>
        <v>38.831</v>
      </c>
      <c r="N87" s="17" t="n">
        <v>41</v>
      </c>
      <c r="O87" s="18" t="n">
        <f aca="false">E87</f>
        <v>38.716</v>
      </c>
      <c r="P87" s="16" t="n">
        <f aca="false">N87-O87</f>
        <v>2.284</v>
      </c>
    </row>
    <row r="88" customFormat="false" ht="11.45" hidden="false" customHeight="true" outlineLevel="0" collapsed="false">
      <c r="B88" s="16" t="n">
        <v>10</v>
      </c>
      <c r="C88" s="17" t="n">
        <v>3</v>
      </c>
      <c r="D88" s="16" t="n">
        <v>10</v>
      </c>
      <c r="E88" s="18" t="n">
        <v>38.816</v>
      </c>
      <c r="F88" s="16" t="n">
        <v>2.5</v>
      </c>
      <c r="G88" s="16" t="n">
        <v>3</v>
      </c>
      <c r="H88" s="16" t="n">
        <f aca="false">E88-((F88/100)*(B88/2))</f>
        <v>38.691</v>
      </c>
      <c r="I88" s="16" t="n">
        <f aca="false">H88+(0.15)</f>
        <v>38.841</v>
      </c>
      <c r="J88" s="19" t="n">
        <f aca="false">I88+((G88/100)*C88)</f>
        <v>38.931</v>
      </c>
      <c r="K88" s="16" t="n">
        <f aca="false">E88-((F88/100)*(B88/2))</f>
        <v>38.691</v>
      </c>
      <c r="L88" s="16" t="n">
        <f aca="false">K88+(0.15)</f>
        <v>38.841</v>
      </c>
      <c r="M88" s="19" t="n">
        <f aca="false">L88+((G88/100)*C88)</f>
        <v>38.931</v>
      </c>
      <c r="N88" s="17" t="n">
        <v>41.3</v>
      </c>
      <c r="O88" s="18" t="n">
        <f aca="false">E88</f>
        <v>38.816</v>
      </c>
      <c r="P88" s="16" t="n">
        <f aca="false">N88-O88</f>
        <v>2.48399999999999</v>
      </c>
    </row>
    <row r="89" customFormat="false" ht="11.45" hidden="false" customHeight="true" outlineLevel="0" collapsed="false">
      <c r="B89" s="16" t="n">
        <v>10</v>
      </c>
      <c r="C89" s="17" t="n">
        <v>3</v>
      </c>
      <c r="D89" s="16" t="n">
        <v>11</v>
      </c>
      <c r="E89" s="18" t="n">
        <v>38.916</v>
      </c>
      <c r="F89" s="16" t="n">
        <v>2.5</v>
      </c>
      <c r="G89" s="16" t="n">
        <v>3</v>
      </c>
      <c r="H89" s="16" t="n">
        <f aca="false">E89-((F89/100)*(B89/2))</f>
        <v>38.791</v>
      </c>
      <c r="I89" s="16" t="n">
        <f aca="false">H89+(0.15)</f>
        <v>38.941</v>
      </c>
      <c r="J89" s="19" t="n">
        <f aca="false">I89+((G89/100)*C89)</f>
        <v>39.031</v>
      </c>
      <c r="K89" s="16" t="n">
        <f aca="false">E89-((F89/100)*(B89/2))</f>
        <v>38.791</v>
      </c>
      <c r="L89" s="16" t="n">
        <f aca="false">K89+(0.15)</f>
        <v>38.941</v>
      </c>
      <c r="M89" s="19" t="n">
        <f aca="false">L89+((G89/100)*C89)</f>
        <v>39.031</v>
      </c>
      <c r="N89" s="17" t="n">
        <v>41.44</v>
      </c>
      <c r="O89" s="18" t="n">
        <f aca="false">E89</f>
        <v>38.916</v>
      </c>
      <c r="P89" s="16" t="n">
        <f aca="false">N89-O89</f>
        <v>2.524</v>
      </c>
    </row>
    <row r="90" customFormat="false" ht="11.45" hidden="false" customHeight="true" outlineLevel="0" collapsed="false">
      <c r="B90" s="16" t="n">
        <v>10</v>
      </c>
      <c r="C90" s="17" t="n">
        <v>3</v>
      </c>
      <c r="D90" s="16" t="n">
        <v>12</v>
      </c>
      <c r="E90" s="18" t="n">
        <v>39.016</v>
      </c>
      <c r="F90" s="16" t="n">
        <v>2.5</v>
      </c>
      <c r="G90" s="16" t="n">
        <v>3</v>
      </c>
      <c r="H90" s="16" t="n">
        <f aca="false">E90-((F90/100)*(B90/2))</f>
        <v>38.891</v>
      </c>
      <c r="I90" s="16" t="n">
        <f aca="false">H90+(0.15)</f>
        <v>39.041</v>
      </c>
      <c r="J90" s="19" t="n">
        <f aca="false">I90+((G90/100)*C90)</f>
        <v>39.131</v>
      </c>
      <c r="K90" s="16" t="n">
        <f aca="false">E90-((F90/100)*(B90/2))</f>
        <v>38.891</v>
      </c>
      <c r="L90" s="16" t="n">
        <f aca="false">K90+(0.15)</f>
        <v>39.041</v>
      </c>
      <c r="M90" s="19" t="n">
        <f aca="false">L90+((G90/100)*C90)</f>
        <v>39.131</v>
      </c>
      <c r="N90" s="16" t="n">
        <v>41.23</v>
      </c>
      <c r="O90" s="18" t="n">
        <f aca="false">E90</f>
        <v>39.016</v>
      </c>
      <c r="P90" s="16" t="n">
        <f aca="false">N90-O90</f>
        <v>2.214</v>
      </c>
    </row>
    <row r="91" customFormat="false" ht="11.45" hidden="false" customHeight="true" outlineLevel="0" collapsed="false">
      <c r="B91" s="16" t="n">
        <v>10</v>
      </c>
      <c r="C91" s="17" t="n">
        <v>3</v>
      </c>
      <c r="D91" s="16" t="n">
        <v>13</v>
      </c>
      <c r="E91" s="18" t="n">
        <v>39.116</v>
      </c>
      <c r="F91" s="16" t="n">
        <v>2.5</v>
      </c>
      <c r="G91" s="16" t="n">
        <v>3</v>
      </c>
      <c r="H91" s="16" t="n">
        <f aca="false">E91-((F91/100)*(B91/2))</f>
        <v>38.991</v>
      </c>
      <c r="I91" s="16" t="n">
        <f aca="false">H91+(0.15)</f>
        <v>39.141</v>
      </c>
      <c r="J91" s="19" t="n">
        <f aca="false">I91+((G91/100)*C91)</f>
        <v>39.231</v>
      </c>
      <c r="K91" s="16" t="n">
        <f aca="false">E91-((F91/100)*(B91/2))</f>
        <v>38.991</v>
      </c>
      <c r="L91" s="16" t="n">
        <f aca="false">K91+(0.15)</f>
        <v>39.141</v>
      </c>
      <c r="M91" s="19" t="n">
        <f aca="false">L91+((G91/100)*C91)</f>
        <v>39.231</v>
      </c>
      <c r="N91" s="17" t="n">
        <v>41.33</v>
      </c>
      <c r="O91" s="18" t="n">
        <f aca="false">E91</f>
        <v>39.116</v>
      </c>
      <c r="P91" s="16" t="n">
        <f aca="false">N91-O91</f>
        <v>2.214</v>
      </c>
    </row>
    <row r="92" customFormat="false" ht="11.45" hidden="false" customHeight="true" outlineLevel="0" collapsed="false">
      <c r="B92" s="16" t="n">
        <v>10</v>
      </c>
      <c r="C92" s="17" t="n">
        <v>3</v>
      </c>
      <c r="D92" s="16" t="n">
        <v>14</v>
      </c>
      <c r="E92" s="18" t="n">
        <v>39.216</v>
      </c>
      <c r="F92" s="16" t="n">
        <v>2.5</v>
      </c>
      <c r="G92" s="16" t="n">
        <v>3</v>
      </c>
      <c r="H92" s="16" t="n">
        <f aca="false">E92-((F92/100)*(B92/2))</f>
        <v>39.091</v>
      </c>
      <c r="I92" s="16" t="n">
        <f aca="false">H92+(0.15)</f>
        <v>39.241</v>
      </c>
      <c r="J92" s="19" t="n">
        <f aca="false">I92+((G92/100)*C92)</f>
        <v>39.331</v>
      </c>
      <c r="K92" s="16" t="n">
        <f aca="false">E92-((F92/100)*(B92/2))</f>
        <v>39.091</v>
      </c>
      <c r="L92" s="16" t="n">
        <f aca="false">K92+(0.15)</f>
        <v>39.241</v>
      </c>
      <c r="M92" s="19" t="n">
        <f aca="false">L92+((G92/100)*C92)</f>
        <v>39.331</v>
      </c>
      <c r="N92" s="16" t="n">
        <v>41.15</v>
      </c>
      <c r="O92" s="18" t="n">
        <f aca="false">E92</f>
        <v>39.216</v>
      </c>
      <c r="P92" s="16" t="n">
        <f aca="false">N92-O92</f>
        <v>1.934</v>
      </c>
    </row>
    <row r="93" customFormat="false" ht="11.45" hidden="false" customHeight="true" outlineLevel="0" collapsed="false">
      <c r="B93" s="16" t="n">
        <v>10</v>
      </c>
      <c r="C93" s="17" t="n">
        <v>3</v>
      </c>
      <c r="D93" s="16" t="n">
        <v>15</v>
      </c>
      <c r="E93" s="18" t="n">
        <v>39.316</v>
      </c>
      <c r="F93" s="16" t="n">
        <v>2.5</v>
      </c>
      <c r="G93" s="16" t="n">
        <v>3</v>
      </c>
      <c r="H93" s="16" t="n">
        <f aca="false">E93-((F93/100)*(B93/2))</f>
        <v>39.191</v>
      </c>
      <c r="I93" s="16" t="n">
        <f aca="false">H93+(0.15)</f>
        <v>39.341</v>
      </c>
      <c r="J93" s="19" t="n">
        <f aca="false">I93+((G93/100)*C93)</f>
        <v>39.431</v>
      </c>
      <c r="K93" s="16" t="n">
        <f aca="false">E93-((F93/100)*(B93/2))</f>
        <v>39.191</v>
      </c>
      <c r="L93" s="16" t="n">
        <f aca="false">K93+(0.15)</f>
        <v>39.341</v>
      </c>
      <c r="M93" s="19" t="n">
        <f aca="false">L93+((G93/100)*C93)</f>
        <v>39.431</v>
      </c>
      <c r="N93" s="17" t="n">
        <v>41</v>
      </c>
      <c r="O93" s="18" t="n">
        <f aca="false">E93</f>
        <v>39.316</v>
      </c>
      <c r="P93" s="16" t="n">
        <f aca="false">N93-O93</f>
        <v>1.684</v>
      </c>
    </row>
    <row r="94" customFormat="false" ht="11.45" hidden="false" customHeight="true" outlineLevel="0" collapsed="false">
      <c r="B94" s="16" t="n">
        <v>10</v>
      </c>
      <c r="C94" s="17" t="n">
        <v>3</v>
      </c>
      <c r="D94" s="16" t="n">
        <v>16</v>
      </c>
      <c r="E94" s="18" t="n">
        <v>39.416</v>
      </c>
      <c r="F94" s="16" t="n">
        <v>2.5</v>
      </c>
      <c r="G94" s="16" t="n">
        <v>3</v>
      </c>
      <c r="H94" s="16" t="n">
        <f aca="false">E94-((F94/100)*(B94/2))</f>
        <v>39.291</v>
      </c>
      <c r="I94" s="16" t="n">
        <f aca="false">H94+(0.15)</f>
        <v>39.441</v>
      </c>
      <c r="J94" s="19" t="n">
        <f aca="false">I94+((G94/100)*C94)</f>
        <v>39.531</v>
      </c>
      <c r="K94" s="16" t="n">
        <f aca="false">E94-((F94/100)*(B94/2))</f>
        <v>39.291</v>
      </c>
      <c r="L94" s="16" t="n">
        <f aca="false">K94+(0.15)</f>
        <v>39.441</v>
      </c>
      <c r="M94" s="19" t="n">
        <f aca="false">L94+((G94/100)*C94)</f>
        <v>39.531</v>
      </c>
      <c r="N94" s="16" t="n">
        <v>40.07</v>
      </c>
      <c r="O94" s="18" t="n">
        <f aca="false">E94</f>
        <v>39.416</v>
      </c>
      <c r="P94" s="16" t="n">
        <f aca="false">N94-O94</f>
        <v>0.654000000000004</v>
      </c>
    </row>
    <row r="95" customFormat="false" ht="11.45" hidden="false" customHeight="true" outlineLevel="0" collapsed="false">
      <c r="B95" s="16" t="n">
        <v>10</v>
      </c>
      <c r="C95" s="17" t="n">
        <v>3</v>
      </c>
      <c r="D95" s="16" t="n">
        <v>17</v>
      </c>
      <c r="E95" s="18" t="n">
        <v>39.841</v>
      </c>
      <c r="F95" s="16" t="n">
        <v>2.5</v>
      </c>
      <c r="G95" s="16" t="n">
        <v>3</v>
      </c>
      <c r="H95" s="16" t="n">
        <f aca="false">E95-((F95/100)*(B95/2))</f>
        <v>39.716</v>
      </c>
      <c r="I95" s="16" t="n">
        <f aca="false">H95+(0.15)</f>
        <v>39.866</v>
      </c>
      <c r="J95" s="19" t="n">
        <f aca="false">I95+((G95/100)*C95)</f>
        <v>39.956</v>
      </c>
      <c r="K95" s="16" t="n">
        <f aca="false">E95-((F95/100)*(B95/2))</f>
        <v>39.716</v>
      </c>
      <c r="L95" s="16" t="n">
        <f aca="false">K95+(0.15)</f>
        <v>39.866</v>
      </c>
      <c r="M95" s="19" t="n">
        <f aca="false">L95+((G95/100)*C95)</f>
        <v>39.956</v>
      </c>
      <c r="N95" s="17" t="n">
        <v>40</v>
      </c>
      <c r="O95" s="18" t="n">
        <f aca="false">E95</f>
        <v>39.841</v>
      </c>
      <c r="P95" s="16" t="n">
        <f aca="false">N95-O95</f>
        <v>0.158999999999999</v>
      </c>
    </row>
    <row r="96" customFormat="false" ht="11.45" hidden="false" customHeight="true" outlineLevel="0" collapsed="false">
      <c r="B96" s="16"/>
      <c r="C96" s="17"/>
      <c r="D96" s="16"/>
      <c r="E96" s="18"/>
      <c r="F96" s="16"/>
      <c r="G96" s="16"/>
      <c r="H96" s="16"/>
      <c r="I96" s="16"/>
      <c r="J96" s="19"/>
      <c r="K96" s="16"/>
      <c r="L96" s="16"/>
      <c r="M96" s="19"/>
      <c r="N96" s="17"/>
      <c r="O96" s="18"/>
      <c r="P96" s="16"/>
    </row>
    <row r="97" customFormat="false" ht="11.45" hidden="false" customHeight="true" outlineLevel="0" collapsed="false">
      <c r="A97" s="1" t="s">
        <v>35</v>
      </c>
      <c r="B97" s="16" t="n">
        <v>10</v>
      </c>
      <c r="C97" s="17" t="n">
        <v>3</v>
      </c>
      <c r="D97" s="16" t="n">
        <v>2</v>
      </c>
      <c r="E97" s="18" t="n">
        <v>34.189</v>
      </c>
      <c r="F97" s="16" t="n">
        <v>2.5</v>
      </c>
      <c r="G97" s="16" t="n">
        <v>3</v>
      </c>
      <c r="H97" s="16" t="n">
        <f aca="false">E97-((F97/100)*(B97/2))</f>
        <v>34.064</v>
      </c>
      <c r="I97" s="16" t="n">
        <f aca="false">H97+(0.15)</f>
        <v>34.214</v>
      </c>
      <c r="J97" s="19" t="n">
        <f aca="false">I97+((G97/100)*C97)</f>
        <v>34.304</v>
      </c>
      <c r="K97" s="16" t="n">
        <f aca="false">E97-((F97/100)*(B97/2))</f>
        <v>34.064</v>
      </c>
      <c r="L97" s="16" t="n">
        <f aca="false">K97+(0.15)</f>
        <v>34.214</v>
      </c>
      <c r="M97" s="19" t="n">
        <f aca="false">L97+((G97/100)*C97)</f>
        <v>34.304</v>
      </c>
      <c r="N97" s="17" t="n">
        <v>34.39</v>
      </c>
      <c r="O97" s="18" t="n">
        <f aca="false">E97</f>
        <v>34.189</v>
      </c>
      <c r="P97" s="16" t="n">
        <f aca="false">N97-O97</f>
        <v>0.201000000000001</v>
      </c>
    </row>
    <row r="98" customFormat="false" ht="11.45" hidden="false" customHeight="true" outlineLevel="0" collapsed="false">
      <c r="B98" s="16" t="n">
        <v>10</v>
      </c>
      <c r="C98" s="17" t="n">
        <v>3</v>
      </c>
      <c r="D98" s="16" t="n">
        <v>3</v>
      </c>
      <c r="E98" s="18" t="n">
        <v>34.689</v>
      </c>
      <c r="F98" s="16" t="n">
        <v>2.5</v>
      </c>
      <c r="G98" s="16" t="n">
        <v>3</v>
      </c>
      <c r="H98" s="16" t="n">
        <f aca="false">E98-((F98/100)*(B98/2))</f>
        <v>34.564</v>
      </c>
      <c r="I98" s="16" t="n">
        <f aca="false">H98+(0.15)</f>
        <v>34.714</v>
      </c>
      <c r="J98" s="19" t="n">
        <f aca="false">I98+((G98/100)*C98)</f>
        <v>34.804</v>
      </c>
      <c r="K98" s="16" t="n">
        <f aca="false">E98-((F98/100)*(B98/2))</f>
        <v>34.564</v>
      </c>
      <c r="L98" s="16" t="n">
        <f aca="false">K98+(0.15)</f>
        <v>34.714</v>
      </c>
      <c r="M98" s="19" t="n">
        <f aca="false">L98+((G98/100)*C98)</f>
        <v>34.804</v>
      </c>
      <c r="N98" s="17" t="n">
        <v>34.55</v>
      </c>
      <c r="O98" s="18" t="n">
        <f aca="false">E98</f>
        <v>34.689</v>
      </c>
      <c r="P98" s="16" t="n">
        <f aca="false">N98-O98</f>
        <v>-0.139000000000003</v>
      </c>
    </row>
    <row r="99" customFormat="false" ht="11.45" hidden="false" customHeight="true" outlineLevel="0" collapsed="false">
      <c r="B99" s="16" t="n">
        <v>10</v>
      </c>
      <c r="C99" s="17" t="n">
        <v>3</v>
      </c>
      <c r="D99" s="16" t="n">
        <v>4</v>
      </c>
      <c r="E99" s="18" t="n">
        <v>35.189</v>
      </c>
      <c r="F99" s="16" t="n">
        <v>2.5</v>
      </c>
      <c r="G99" s="16" t="n">
        <v>3</v>
      </c>
      <c r="H99" s="16" t="n">
        <f aca="false">E99-((F99/100)*(B99/2))</f>
        <v>35.064</v>
      </c>
      <c r="I99" s="16" t="n">
        <f aca="false">H99+(0.15)</f>
        <v>35.214</v>
      </c>
      <c r="J99" s="19" t="n">
        <f aca="false">I99+((G99/100)*C99)</f>
        <v>35.304</v>
      </c>
      <c r="K99" s="16" t="n">
        <f aca="false">E99-((F99/100)*(B99/2))</f>
        <v>35.064</v>
      </c>
      <c r="L99" s="16" t="n">
        <f aca="false">K99+(0.15)</f>
        <v>35.214</v>
      </c>
      <c r="M99" s="19" t="n">
        <f aca="false">L99+((G99/100)*C99)</f>
        <v>35.304</v>
      </c>
      <c r="N99" s="17" t="n">
        <v>34.76</v>
      </c>
      <c r="O99" s="18" t="n">
        <f aca="false">E99</f>
        <v>35.189</v>
      </c>
      <c r="P99" s="16" t="n">
        <f aca="false">N99-O99</f>
        <v>-0.429000000000002</v>
      </c>
    </row>
    <row r="100" customFormat="false" ht="11.45" hidden="false" customHeight="true" outlineLevel="0" collapsed="false">
      <c r="B100" s="16" t="n">
        <v>10</v>
      </c>
      <c r="C100" s="17" t="n">
        <v>3</v>
      </c>
      <c r="D100" s="16" t="n">
        <v>5</v>
      </c>
      <c r="E100" s="18" t="n">
        <v>35.938</v>
      </c>
      <c r="F100" s="16" t="n">
        <v>2.5</v>
      </c>
      <c r="G100" s="16" t="n">
        <v>3</v>
      </c>
      <c r="H100" s="16" t="n">
        <f aca="false">E100-((F100/100)*(B100/2))</f>
        <v>35.813</v>
      </c>
      <c r="I100" s="16" t="n">
        <f aca="false">H100+(0.15)</f>
        <v>35.963</v>
      </c>
      <c r="J100" s="19" t="n">
        <f aca="false">I100+((G100/100)*C100)</f>
        <v>36.053</v>
      </c>
      <c r="K100" s="16" t="n">
        <f aca="false">E100-((F100/100)*(B100/2))</f>
        <v>35.813</v>
      </c>
      <c r="L100" s="16" t="n">
        <f aca="false">K100+(0.15)</f>
        <v>35.963</v>
      </c>
      <c r="M100" s="19" t="n">
        <f aca="false">L100+((G100/100)*C100)</f>
        <v>36.053</v>
      </c>
      <c r="N100" s="17" t="n">
        <v>35.48</v>
      </c>
      <c r="O100" s="18" t="n">
        <f aca="false">E100</f>
        <v>35.938</v>
      </c>
      <c r="P100" s="16" t="n">
        <f aca="false">N100-O100</f>
        <v>-0.458000000000006</v>
      </c>
    </row>
    <row r="101" customFormat="false" ht="11.45" hidden="false" customHeight="true" outlineLevel="0" collapsed="false">
      <c r="B101" s="16" t="n">
        <v>10</v>
      </c>
      <c r="C101" s="17" t="n">
        <v>3</v>
      </c>
      <c r="D101" s="16" t="n">
        <v>6</v>
      </c>
      <c r="E101" s="18" t="n">
        <v>37.185</v>
      </c>
      <c r="F101" s="16" t="n">
        <v>2.5</v>
      </c>
      <c r="G101" s="16" t="n">
        <v>3</v>
      </c>
      <c r="H101" s="16" t="n">
        <f aca="false">E101-((F101/100)*(B101/2))</f>
        <v>37.06</v>
      </c>
      <c r="I101" s="16" t="n">
        <f aca="false">H101+(0.15)</f>
        <v>37.21</v>
      </c>
      <c r="J101" s="19" t="n">
        <f aca="false">I101+((G101/100)*C101)</f>
        <v>37.3</v>
      </c>
      <c r="K101" s="16" t="n">
        <f aca="false">E101-((F101/100)*(B101/2))</f>
        <v>37.06</v>
      </c>
      <c r="L101" s="16" t="n">
        <f aca="false">K101+(0.15)</f>
        <v>37.21</v>
      </c>
      <c r="M101" s="19" t="n">
        <f aca="false">L101+((G101/100)*C101)</f>
        <v>37.3</v>
      </c>
      <c r="N101" s="17" t="n">
        <v>36.1</v>
      </c>
      <c r="O101" s="18" t="n">
        <f aca="false">E101</f>
        <v>37.185</v>
      </c>
      <c r="P101" s="16" t="n">
        <f aca="false">N101-O101</f>
        <v>-1.085</v>
      </c>
    </row>
    <row r="102" customFormat="false" ht="11.45" hidden="false" customHeight="true" outlineLevel="0" collapsed="false">
      <c r="B102" s="16" t="n">
        <v>10</v>
      </c>
      <c r="C102" s="17" t="n">
        <v>3</v>
      </c>
      <c r="D102" s="16" t="n">
        <v>7</v>
      </c>
      <c r="E102" s="18" t="n">
        <v>38.68</v>
      </c>
      <c r="F102" s="16" t="n">
        <v>2.5</v>
      </c>
      <c r="G102" s="16" t="n">
        <v>3</v>
      </c>
      <c r="H102" s="16" t="n">
        <f aca="false">E102-((F102/100)*(B102/2))</f>
        <v>38.555</v>
      </c>
      <c r="I102" s="16" t="n">
        <f aca="false">H102+(0.15)</f>
        <v>38.705</v>
      </c>
      <c r="J102" s="19" t="n">
        <f aca="false">I102+((G102/100)*C102)</f>
        <v>38.795</v>
      </c>
      <c r="K102" s="16" t="n">
        <f aca="false">E102-((F102/100)*(B102/2))</f>
        <v>38.555</v>
      </c>
      <c r="L102" s="16" t="n">
        <f aca="false">K102+(0.15)</f>
        <v>38.705</v>
      </c>
      <c r="M102" s="19" t="n">
        <f aca="false">L102+((G102/100)*C102)</f>
        <v>38.795</v>
      </c>
      <c r="N102" s="17" t="n">
        <v>37.22</v>
      </c>
      <c r="O102" s="18" t="n">
        <f aca="false">E102</f>
        <v>38.68</v>
      </c>
      <c r="P102" s="16" t="n">
        <f aca="false">N102-O102</f>
        <v>-1.46</v>
      </c>
    </row>
    <row r="103" customFormat="false" ht="11.45" hidden="false" customHeight="true" outlineLevel="0" collapsed="false">
      <c r="B103" s="16"/>
      <c r="C103" s="16"/>
      <c r="D103" s="16"/>
      <c r="E103" s="18"/>
      <c r="F103" s="16"/>
      <c r="G103" s="16"/>
      <c r="H103" s="16"/>
      <c r="I103" s="16"/>
      <c r="J103" s="19"/>
      <c r="K103" s="16"/>
      <c r="L103" s="16"/>
      <c r="M103" s="19"/>
      <c r="N103" s="16"/>
      <c r="O103" s="18"/>
      <c r="P103" s="16"/>
    </row>
    <row r="104" customFormat="false" ht="11.45" hidden="false" customHeight="true" outlineLevel="0" collapsed="false">
      <c r="A104" s="26" t="s">
        <v>36</v>
      </c>
      <c r="B104" s="16" t="n">
        <v>16</v>
      </c>
      <c r="C104" s="17" t="n">
        <v>3</v>
      </c>
      <c r="D104" s="16" t="n">
        <v>2</v>
      </c>
      <c r="E104" s="18" t="n">
        <v>50.387</v>
      </c>
      <c r="F104" s="16" t="n">
        <v>2.5</v>
      </c>
      <c r="G104" s="16" t="n">
        <v>3</v>
      </c>
      <c r="H104" s="16" t="n">
        <f aca="false">E104-((F104/100)*(B104/2))</f>
        <v>50.187</v>
      </c>
      <c r="I104" s="16" t="n">
        <f aca="false">H104+(0.15)</f>
        <v>50.337</v>
      </c>
      <c r="J104" s="19" t="n">
        <f aca="false">I104+((G104/100)*C104)</f>
        <v>50.427</v>
      </c>
      <c r="K104" s="16" t="n">
        <f aca="false">E104-((F104/100)*(B104/2))</f>
        <v>50.187</v>
      </c>
      <c r="L104" s="16" t="n">
        <f aca="false">K104+(0.15)</f>
        <v>50.337</v>
      </c>
      <c r="M104" s="19" t="n">
        <f aca="false">L104+((G104/100)*C104)</f>
        <v>50.427</v>
      </c>
      <c r="N104" s="16" t="n">
        <v>50.62</v>
      </c>
      <c r="O104" s="18" t="n">
        <f aca="false">E104</f>
        <v>50.387</v>
      </c>
      <c r="P104" s="16" t="n">
        <f aca="false">N104-O104</f>
        <v>0.232999999999997</v>
      </c>
    </row>
    <row r="105" customFormat="false" ht="11.45" hidden="false" customHeight="true" outlineLevel="0" collapsed="false">
      <c r="A105" s="26" t="s">
        <v>37</v>
      </c>
      <c r="B105" s="16" t="n">
        <v>16</v>
      </c>
      <c r="C105" s="17" t="n">
        <v>3</v>
      </c>
      <c r="D105" s="16" t="n">
        <v>3</v>
      </c>
      <c r="E105" s="18" t="n">
        <v>49.787</v>
      </c>
      <c r="F105" s="16" t="n">
        <v>2.5</v>
      </c>
      <c r="G105" s="16" t="n">
        <v>3</v>
      </c>
      <c r="H105" s="16" t="n">
        <f aca="false">E105-((F105/100)*(B105/2))</f>
        <v>49.587</v>
      </c>
      <c r="I105" s="16" t="n">
        <f aca="false">H105+(0.15)</f>
        <v>49.737</v>
      </c>
      <c r="J105" s="19" t="n">
        <f aca="false">I105+((G105/100)*C105)</f>
        <v>49.827</v>
      </c>
      <c r="K105" s="16" t="n">
        <f aca="false">E105-((F105/100)*(B105/2))</f>
        <v>49.587</v>
      </c>
      <c r="L105" s="16" t="n">
        <f aca="false">K105+(0.15)</f>
        <v>49.737</v>
      </c>
      <c r="M105" s="19" t="n">
        <f aca="false">L105+((G105/100)*C105)</f>
        <v>49.827</v>
      </c>
      <c r="N105" s="16" t="n">
        <v>50.06</v>
      </c>
      <c r="O105" s="18" t="n">
        <f aca="false">E105</f>
        <v>49.787</v>
      </c>
      <c r="P105" s="16" t="n">
        <f aca="false">N105-O105</f>
        <v>0.273000000000003</v>
      </c>
    </row>
    <row r="106" customFormat="false" ht="11.45" hidden="false" customHeight="true" outlineLevel="0" collapsed="false">
      <c r="A106" s="26" t="n">
        <v>2709</v>
      </c>
      <c r="B106" s="16" t="n">
        <v>16</v>
      </c>
      <c r="C106" s="17" t="n">
        <v>3</v>
      </c>
      <c r="D106" s="16" t="n">
        <v>4</v>
      </c>
      <c r="E106" s="18" t="n">
        <v>49.307</v>
      </c>
      <c r="F106" s="16" t="n">
        <v>2.5</v>
      </c>
      <c r="G106" s="16" t="n">
        <v>3</v>
      </c>
      <c r="H106" s="16" t="n">
        <f aca="false">E106-((F106/100)*(B106/2))</f>
        <v>49.107</v>
      </c>
      <c r="I106" s="16" t="n">
        <f aca="false">H106+(0.15)</f>
        <v>49.257</v>
      </c>
      <c r="J106" s="19" t="n">
        <f aca="false">I106+((G106/100)*C106)</f>
        <v>49.347</v>
      </c>
      <c r="K106" s="16" t="n">
        <f aca="false">E106-((F106/100)*(B106/2))</f>
        <v>49.107</v>
      </c>
      <c r="L106" s="16" t="n">
        <f aca="false">K106+(0.15)</f>
        <v>49.257</v>
      </c>
      <c r="M106" s="19" t="n">
        <f aca="false">L106+((G106/100)*C106)</f>
        <v>49.347</v>
      </c>
      <c r="N106" s="17" t="n">
        <v>49.8</v>
      </c>
      <c r="O106" s="18" t="n">
        <f aca="false">E106</f>
        <v>49.307</v>
      </c>
      <c r="P106" s="16" t="n">
        <f aca="false">N106-O106</f>
        <v>0.492999999999995</v>
      </c>
    </row>
    <row r="107" customFormat="false" ht="11.45" hidden="false" customHeight="true" outlineLevel="0" collapsed="false">
      <c r="B107" s="16" t="n">
        <v>16</v>
      </c>
      <c r="C107" s="17" t="n">
        <v>3</v>
      </c>
      <c r="D107" s="16" t="n">
        <v>5</v>
      </c>
      <c r="E107" s="18" t="n">
        <v>49.067</v>
      </c>
      <c r="F107" s="16" t="n">
        <v>2.5</v>
      </c>
      <c r="G107" s="16" t="n">
        <v>3</v>
      </c>
      <c r="H107" s="16" t="n">
        <f aca="false">E107-((F107/100)*(B107/2))</f>
        <v>48.867</v>
      </c>
      <c r="I107" s="16" t="n">
        <f aca="false">H107+(0.15)</f>
        <v>49.017</v>
      </c>
      <c r="J107" s="19" t="n">
        <f aca="false">I107+((G107/100)*C107)</f>
        <v>49.107</v>
      </c>
      <c r="K107" s="16" t="n">
        <f aca="false">E107-((F107/100)*(B107/2))</f>
        <v>48.867</v>
      </c>
      <c r="L107" s="16" t="n">
        <f aca="false">K107+(0.15)</f>
        <v>49.017</v>
      </c>
      <c r="M107" s="19" t="n">
        <f aca="false">L107+((G107/100)*C107)</f>
        <v>49.107</v>
      </c>
      <c r="N107" s="16" t="n">
        <v>49.52</v>
      </c>
      <c r="O107" s="18" t="n">
        <f aca="false">E107</f>
        <v>49.067</v>
      </c>
      <c r="P107" s="16" t="n">
        <f aca="false">N107-O107</f>
        <v>0.453000000000003</v>
      </c>
    </row>
    <row r="108" customFormat="false" ht="11.45" hidden="false" customHeight="true" outlineLevel="0" collapsed="false">
      <c r="B108" s="16" t="n">
        <v>16</v>
      </c>
      <c r="C108" s="17" t="n">
        <v>3</v>
      </c>
      <c r="D108" s="16" t="n">
        <v>6</v>
      </c>
      <c r="E108" s="18" t="n">
        <v>48.947</v>
      </c>
      <c r="F108" s="16" t="n">
        <v>2.5</v>
      </c>
      <c r="G108" s="16" t="n">
        <v>3</v>
      </c>
      <c r="H108" s="16" t="n">
        <f aca="false">E108-((F108/100)*(B108/2))</f>
        <v>48.747</v>
      </c>
      <c r="I108" s="16" t="n">
        <f aca="false">H108+(0.15)</f>
        <v>48.897</v>
      </c>
      <c r="J108" s="19" t="n">
        <f aca="false">I108+((G108/100)*C108)</f>
        <v>48.987</v>
      </c>
      <c r="K108" s="16" t="n">
        <f aca="false">E108-((F108/100)*(B108/2))</f>
        <v>48.747</v>
      </c>
      <c r="L108" s="16" t="n">
        <f aca="false">K108+(0.15)</f>
        <v>48.897</v>
      </c>
      <c r="M108" s="19" t="n">
        <f aca="false">L108+((G108/100)*C108)</f>
        <v>48.987</v>
      </c>
      <c r="N108" s="16" t="n">
        <v>49.41</v>
      </c>
      <c r="O108" s="18" t="n">
        <f aca="false">E108</f>
        <v>48.947</v>
      </c>
      <c r="P108" s="16" t="n">
        <f aca="false">N108-O108</f>
        <v>0.462999999999994</v>
      </c>
    </row>
    <row r="109" customFormat="false" ht="11.45" hidden="false" customHeight="true" outlineLevel="0" collapsed="false">
      <c r="B109" s="16" t="n">
        <v>16</v>
      </c>
      <c r="C109" s="17" t="n">
        <v>3</v>
      </c>
      <c r="D109" s="16" t="n">
        <v>7</v>
      </c>
      <c r="E109" s="18" t="n">
        <v>48.827</v>
      </c>
      <c r="F109" s="16" t="n">
        <v>2.5</v>
      </c>
      <c r="G109" s="16" t="n">
        <v>3</v>
      </c>
      <c r="H109" s="16" t="n">
        <f aca="false">E109-((F109/100)*(B109/2))</f>
        <v>48.627</v>
      </c>
      <c r="I109" s="16" t="n">
        <f aca="false">H109+(0.15)</f>
        <v>48.777</v>
      </c>
      <c r="J109" s="19" t="n">
        <f aca="false">I109+((G109/100)*C109)</f>
        <v>48.867</v>
      </c>
      <c r="K109" s="16" t="n">
        <f aca="false">E109-((F109/100)*(B109/2))</f>
        <v>48.627</v>
      </c>
      <c r="L109" s="16" t="n">
        <f aca="false">K109+(0.15)</f>
        <v>48.777</v>
      </c>
      <c r="M109" s="19" t="n">
        <f aca="false">L109+((G109/100)*C109)</f>
        <v>48.867</v>
      </c>
      <c r="N109" s="17" t="n">
        <v>49.3</v>
      </c>
      <c r="O109" s="18" t="n">
        <f aca="false">E109</f>
        <v>48.827</v>
      </c>
      <c r="P109" s="16" t="n">
        <f aca="false">N109-O109</f>
        <v>0.472999999999999</v>
      </c>
    </row>
    <row r="110" customFormat="false" ht="11.45" hidden="false" customHeight="true" outlineLevel="0" collapsed="false">
      <c r="A110" s="2" t="s">
        <v>0</v>
      </c>
      <c r="B110" s="3" t="s">
        <v>1</v>
      </c>
      <c r="C110" s="3"/>
      <c r="D110" s="3"/>
      <c r="E110" s="3"/>
      <c r="F110" s="3"/>
      <c r="G110" s="4"/>
      <c r="H110" s="5" t="s">
        <v>2</v>
      </c>
      <c r="I110" s="5"/>
      <c r="J110" s="5"/>
      <c r="K110" s="5"/>
      <c r="L110" s="5"/>
      <c r="M110" s="5"/>
      <c r="N110" s="6" t="s">
        <v>3</v>
      </c>
      <c r="O110" s="6"/>
      <c r="P110" s="6"/>
    </row>
    <row r="111" customFormat="false" ht="11.45" hidden="false" customHeight="true" outlineLevel="0" collapsed="false">
      <c r="A111" s="2" t="s">
        <v>4</v>
      </c>
      <c r="B111" s="3" t="s">
        <v>5</v>
      </c>
      <c r="C111" s="3"/>
      <c r="D111" s="3"/>
      <c r="E111" s="3"/>
      <c r="F111" s="3"/>
      <c r="G111" s="4"/>
      <c r="H111" s="7" t="s">
        <v>6</v>
      </c>
      <c r="I111" s="7"/>
      <c r="J111" s="7"/>
      <c r="K111" s="7" t="s">
        <v>7</v>
      </c>
      <c r="L111" s="7"/>
      <c r="M111" s="7"/>
      <c r="N111" s="8" t="s">
        <v>8</v>
      </c>
      <c r="O111" s="9" t="s">
        <v>9</v>
      </c>
      <c r="P111" s="10"/>
    </row>
    <row r="112" customFormat="false" ht="11.45" hidden="false" customHeight="true" outlineLevel="0" collapsed="false">
      <c r="A112" s="11" t="s">
        <v>10</v>
      </c>
      <c r="B112" s="12" t="s">
        <v>11</v>
      </c>
      <c r="C112" s="12" t="s">
        <v>12</v>
      </c>
      <c r="D112" s="13" t="s">
        <v>13</v>
      </c>
      <c r="E112" s="12" t="s">
        <v>14</v>
      </c>
      <c r="F112" s="12" t="s">
        <v>15</v>
      </c>
      <c r="G112" s="12" t="s">
        <v>16</v>
      </c>
      <c r="H112" s="14" t="s">
        <v>17</v>
      </c>
      <c r="I112" s="14" t="s">
        <v>18</v>
      </c>
      <c r="J112" s="14" t="s">
        <v>19</v>
      </c>
      <c r="K112" s="14" t="s">
        <v>17</v>
      </c>
      <c r="L112" s="14" t="s">
        <v>18</v>
      </c>
      <c r="M112" s="14" t="s">
        <v>19</v>
      </c>
      <c r="N112" s="8" t="s">
        <v>20</v>
      </c>
      <c r="O112" s="11" t="s">
        <v>20</v>
      </c>
      <c r="P112" s="15" t="s">
        <v>21</v>
      </c>
    </row>
    <row r="113" customFormat="false" ht="11.45" hidden="false" customHeight="true" outlineLevel="0" collapsed="false">
      <c r="B113" s="16" t="n">
        <v>16</v>
      </c>
      <c r="C113" s="17" t="n">
        <v>3</v>
      </c>
      <c r="D113" s="16" t="n">
        <v>8</v>
      </c>
      <c r="E113" s="18" t="n">
        <v>48.707</v>
      </c>
      <c r="F113" s="16" t="n">
        <v>2.5</v>
      </c>
      <c r="G113" s="16" t="n">
        <v>3</v>
      </c>
      <c r="H113" s="16" t="n">
        <f aca="false">E113-((F113/100)*(B113/2))</f>
        <v>48.507</v>
      </c>
      <c r="I113" s="16" t="n">
        <f aca="false">H113+(0.15)</f>
        <v>48.657</v>
      </c>
      <c r="J113" s="19" t="n">
        <f aca="false">I113+((G113/100)*C113)</f>
        <v>48.747</v>
      </c>
      <c r="K113" s="16" t="n">
        <f aca="false">E113-((F113/100)*(B113/2))</f>
        <v>48.507</v>
      </c>
      <c r="L113" s="16" t="n">
        <f aca="false">K113+(0.15)</f>
        <v>48.657</v>
      </c>
      <c r="M113" s="19" t="n">
        <f aca="false">L113+((G113/100)*C113)</f>
        <v>48.747</v>
      </c>
      <c r="N113" s="16" t="n">
        <v>49.02</v>
      </c>
      <c r="O113" s="18" t="n">
        <f aca="false">E113</f>
        <v>48.707</v>
      </c>
      <c r="P113" s="16" t="n">
        <f aca="false">N113-O113</f>
        <v>0.313000000000002</v>
      </c>
    </row>
    <row r="114" customFormat="false" ht="11.45" hidden="false" customHeight="true" outlineLevel="0" collapsed="false">
      <c r="B114" s="16" t="n">
        <v>16</v>
      </c>
      <c r="C114" s="17" t="n">
        <v>3</v>
      </c>
      <c r="D114" s="16" t="n">
        <v>9</v>
      </c>
      <c r="E114" s="18" t="n">
        <v>48.644</v>
      </c>
      <c r="F114" s="16" t="n">
        <v>2.5</v>
      </c>
      <c r="G114" s="16" t="n">
        <v>3</v>
      </c>
      <c r="H114" s="16" t="n">
        <f aca="false">E114-((F114/100)*(B114/2))</f>
        <v>48.444</v>
      </c>
      <c r="I114" s="16" t="n">
        <f aca="false">H114+(0.15)</f>
        <v>48.594</v>
      </c>
      <c r="J114" s="19" t="n">
        <f aca="false">I114+((G114/100)*C114)</f>
        <v>48.684</v>
      </c>
      <c r="K114" s="16" t="n">
        <f aca="false">E114-((F114/100)*(B114/2))</f>
        <v>48.444</v>
      </c>
      <c r="L114" s="16" t="n">
        <f aca="false">K114+(0.15)</f>
        <v>48.594</v>
      </c>
      <c r="M114" s="19" t="n">
        <f aca="false">L114+((G114/100)*C114)</f>
        <v>48.684</v>
      </c>
      <c r="N114" s="17" t="n">
        <v>48.9</v>
      </c>
      <c r="O114" s="18" t="n">
        <f aca="false">E114</f>
        <v>48.644</v>
      </c>
      <c r="P114" s="16" t="n">
        <f aca="false">N114-O114</f>
        <v>0.256</v>
      </c>
    </row>
    <row r="115" customFormat="false" ht="11.45" hidden="false" customHeight="true" outlineLevel="0" collapsed="false">
      <c r="B115" s="16" t="n">
        <v>16</v>
      </c>
      <c r="C115" s="17" t="n">
        <v>3</v>
      </c>
      <c r="D115" s="16" t="n">
        <v>10</v>
      </c>
      <c r="E115" s="18" t="n">
        <v>48.984</v>
      </c>
      <c r="F115" s="16" t="n">
        <v>2.5</v>
      </c>
      <c r="G115" s="16" t="n">
        <v>3</v>
      </c>
      <c r="H115" s="16" t="n">
        <f aca="false">E115-((F115/100)*(B115/2))</f>
        <v>48.784</v>
      </c>
      <c r="I115" s="16" t="n">
        <f aca="false">H115+(0.15)</f>
        <v>48.934</v>
      </c>
      <c r="J115" s="19" t="n">
        <f aca="false">I115+((G115/100)*C115)</f>
        <v>49.024</v>
      </c>
      <c r="K115" s="16" t="n">
        <f aca="false">E115-((F115/100)*(B115/2))</f>
        <v>48.784</v>
      </c>
      <c r="L115" s="16" t="n">
        <f aca="false">K115+(0.15)</f>
        <v>48.934</v>
      </c>
      <c r="M115" s="19" t="n">
        <f aca="false">L115+((G115/100)*C115)</f>
        <v>49.024</v>
      </c>
      <c r="N115" s="16" t="n">
        <v>49.18</v>
      </c>
      <c r="O115" s="18" t="n">
        <f aca="false">E115</f>
        <v>48.984</v>
      </c>
      <c r="P115" s="16" t="n">
        <f aca="false">N115-O115</f>
        <v>0.195999999999998</v>
      </c>
    </row>
    <row r="116" customFormat="false" ht="11.45" hidden="false" customHeight="true" outlineLevel="0" collapsed="false">
      <c r="B116" s="16" t="n">
        <v>16</v>
      </c>
      <c r="C116" s="17" t="n">
        <v>3</v>
      </c>
      <c r="D116" s="16" t="n">
        <v>11</v>
      </c>
      <c r="E116" s="18" t="n">
        <v>49.727</v>
      </c>
      <c r="F116" s="16" t="n">
        <v>2.5</v>
      </c>
      <c r="G116" s="16" t="n">
        <v>3</v>
      </c>
      <c r="H116" s="16" t="n">
        <f aca="false">E116-((F116/100)*(B116/2))</f>
        <v>49.527</v>
      </c>
      <c r="I116" s="16" t="n">
        <f aca="false">H116+(0.15)</f>
        <v>49.677</v>
      </c>
      <c r="J116" s="19" t="n">
        <f aca="false">I116+((G116/100)*C116)</f>
        <v>49.767</v>
      </c>
      <c r="K116" s="16" t="n">
        <f aca="false">E116-((F116/100)*(B116/2))</f>
        <v>49.527</v>
      </c>
      <c r="L116" s="16" t="n">
        <f aca="false">K116+(0.15)</f>
        <v>49.677</v>
      </c>
      <c r="M116" s="19" t="n">
        <f aca="false">L116+((G116/100)*C116)</f>
        <v>49.767</v>
      </c>
      <c r="N116" s="17" t="n">
        <v>49.5</v>
      </c>
      <c r="O116" s="18" t="n">
        <f aca="false">E116</f>
        <v>49.727</v>
      </c>
      <c r="P116" s="16" t="n">
        <f aca="false">N116-O116</f>
        <v>-0.226999999999997</v>
      </c>
    </row>
    <row r="117" customFormat="false" ht="11.45" hidden="false" customHeight="true" outlineLevel="0" collapsed="false">
      <c r="B117" s="16" t="n">
        <v>16</v>
      </c>
      <c r="C117" s="17" t="n">
        <v>3</v>
      </c>
      <c r="D117" s="16" t="n">
        <v>12</v>
      </c>
      <c r="E117" s="18" t="n">
        <v>50.527</v>
      </c>
      <c r="F117" s="16" t="n">
        <v>2.5</v>
      </c>
      <c r="G117" s="16" t="n">
        <v>3</v>
      </c>
      <c r="H117" s="16" t="n">
        <f aca="false">E117-((F117/100)*(B117/2))</f>
        <v>50.327</v>
      </c>
      <c r="I117" s="16" t="n">
        <f aca="false">H117+(0.15)</f>
        <v>50.477</v>
      </c>
      <c r="J117" s="19" t="n">
        <f aca="false">I117+((G117/100)*C117)</f>
        <v>50.567</v>
      </c>
      <c r="K117" s="16" t="n">
        <f aca="false">E117-((F117/100)*(B117/2))</f>
        <v>50.327</v>
      </c>
      <c r="L117" s="16" t="n">
        <f aca="false">K117+(0.15)</f>
        <v>50.477</v>
      </c>
      <c r="M117" s="19" t="n">
        <f aca="false">L117+((G117/100)*C117)</f>
        <v>50.567</v>
      </c>
      <c r="N117" s="16" t="n">
        <v>49.72</v>
      </c>
      <c r="O117" s="18" t="n">
        <f aca="false">E117</f>
        <v>50.527</v>
      </c>
      <c r="P117" s="16" t="n">
        <f aca="false">N117-O117</f>
        <v>-0.807000000000002</v>
      </c>
    </row>
    <row r="118" customFormat="false" ht="11.45" hidden="false" customHeight="true" outlineLevel="0" collapsed="false">
      <c r="B118" s="16" t="n">
        <v>16</v>
      </c>
      <c r="C118" s="17" t="n">
        <v>3</v>
      </c>
      <c r="D118" s="16" t="n">
        <v>13</v>
      </c>
      <c r="E118" s="18" t="n">
        <v>51.327</v>
      </c>
      <c r="F118" s="16" t="n">
        <v>2.5</v>
      </c>
      <c r="G118" s="16" t="n">
        <v>3</v>
      </c>
      <c r="H118" s="16" t="n">
        <f aca="false">E118-((F118/100)*(B118/2))</f>
        <v>51.127</v>
      </c>
      <c r="I118" s="16" t="n">
        <f aca="false">H118+(0.15)</f>
        <v>51.277</v>
      </c>
      <c r="J118" s="19" t="n">
        <f aca="false">I118+((G118/100)*C118)</f>
        <v>51.367</v>
      </c>
      <c r="K118" s="16" t="n">
        <f aca="false">E118-((F118/100)*(B118/2))</f>
        <v>51.127</v>
      </c>
      <c r="L118" s="16" t="n">
        <f aca="false">K118+(0.15)</f>
        <v>51.277</v>
      </c>
      <c r="M118" s="19" t="n">
        <f aca="false">L118+((G118/100)*C118)</f>
        <v>51.367</v>
      </c>
      <c r="N118" s="16" t="n">
        <v>51.48</v>
      </c>
      <c r="O118" s="18" t="n">
        <f aca="false">E118</f>
        <v>51.327</v>
      </c>
      <c r="P118" s="16" t="n">
        <f aca="false">N118-O118</f>
        <v>0.152999999999999</v>
      </c>
    </row>
    <row r="119" customFormat="false" ht="11.45" hidden="false" customHeight="true" outlineLevel="0" collapsed="false">
      <c r="B119" s="16" t="n">
        <v>16</v>
      </c>
      <c r="C119" s="17" t="n">
        <v>3</v>
      </c>
      <c r="D119" s="16" t="n">
        <v>14</v>
      </c>
      <c r="E119" s="18" t="n">
        <v>52.127</v>
      </c>
      <c r="F119" s="16" t="n">
        <v>2.5</v>
      </c>
      <c r="G119" s="16" t="n">
        <v>3</v>
      </c>
      <c r="H119" s="16" t="n">
        <f aca="false">E119-((F119/100)*(B119/2))</f>
        <v>51.927</v>
      </c>
      <c r="I119" s="16" t="n">
        <f aca="false">H119+(0.15)</f>
        <v>52.077</v>
      </c>
      <c r="J119" s="19" t="n">
        <f aca="false">I119+((G119/100)*C119)</f>
        <v>52.167</v>
      </c>
      <c r="K119" s="16" t="n">
        <f aca="false">E119-((F119/100)*(B119/2))</f>
        <v>51.927</v>
      </c>
      <c r="L119" s="16" t="n">
        <f aca="false">K119+(0.15)</f>
        <v>52.077</v>
      </c>
      <c r="M119" s="19" t="n">
        <f aca="false">L119+((G119/100)*C119)</f>
        <v>52.167</v>
      </c>
      <c r="N119" s="17" t="n">
        <v>54.9</v>
      </c>
      <c r="O119" s="18" t="n">
        <f aca="false">E119</f>
        <v>52.127</v>
      </c>
      <c r="P119" s="16" t="n">
        <f aca="false">N119-O119</f>
        <v>2.773</v>
      </c>
    </row>
    <row r="120" customFormat="false" ht="11.45" hidden="false" customHeight="true" outlineLevel="0" collapsed="false">
      <c r="B120" s="16" t="n">
        <v>16</v>
      </c>
      <c r="C120" s="17" t="n">
        <v>3</v>
      </c>
      <c r="D120" s="16" t="n">
        <v>15</v>
      </c>
      <c r="E120" s="18" t="n">
        <v>52.657</v>
      </c>
      <c r="F120" s="16" t="n">
        <v>2.5</v>
      </c>
      <c r="G120" s="16" t="n">
        <v>3</v>
      </c>
      <c r="H120" s="16" t="n">
        <f aca="false">E120-((F120/100)*(B120/2))</f>
        <v>52.457</v>
      </c>
      <c r="I120" s="16" t="n">
        <f aca="false">H120+(0.15)</f>
        <v>52.607</v>
      </c>
      <c r="J120" s="19" t="n">
        <f aca="false">I120+((G120/100)*C120)</f>
        <v>52.697</v>
      </c>
      <c r="K120" s="16" t="n">
        <f aca="false">E120-((F120/100)*(B120/2))</f>
        <v>52.457</v>
      </c>
      <c r="L120" s="16" t="n">
        <f aca="false">K120+(0.15)</f>
        <v>52.607</v>
      </c>
      <c r="M120" s="19" t="n">
        <f aca="false">L120+((G120/100)*C120)</f>
        <v>52.697</v>
      </c>
      <c r="N120" s="17" t="n">
        <v>56.7</v>
      </c>
      <c r="O120" s="18" t="n">
        <f aca="false">E120</f>
        <v>52.657</v>
      </c>
      <c r="P120" s="16" t="n">
        <f aca="false">N120-O120</f>
        <v>4.04300000000001</v>
      </c>
    </row>
    <row r="121" customFormat="false" ht="11.45" hidden="false" customHeight="true" outlineLevel="0" collapsed="false">
      <c r="B121" s="16" t="n">
        <v>16</v>
      </c>
      <c r="C121" s="17" t="n">
        <v>3</v>
      </c>
      <c r="D121" s="16" t="n">
        <v>16</v>
      </c>
      <c r="E121" s="18" t="n">
        <v>52.649</v>
      </c>
      <c r="F121" s="16" t="n">
        <v>2.5</v>
      </c>
      <c r="G121" s="16" t="n">
        <v>3</v>
      </c>
      <c r="H121" s="16" t="n">
        <f aca="false">E121-((F121/100)*(B121/2))</f>
        <v>52.449</v>
      </c>
      <c r="I121" s="16" t="n">
        <f aca="false">H121+(0.15)</f>
        <v>52.599</v>
      </c>
      <c r="J121" s="19" t="n">
        <f aca="false">I121+((G121/100)*C121)</f>
        <v>52.689</v>
      </c>
      <c r="K121" s="16" t="n">
        <f aca="false">E121-((F121/100)*(B121/2))</f>
        <v>52.449</v>
      </c>
      <c r="L121" s="16" t="n">
        <f aca="false">K121+(0.15)</f>
        <v>52.599</v>
      </c>
      <c r="M121" s="19" t="n">
        <f aca="false">L121+((G121/100)*C121)</f>
        <v>52.689</v>
      </c>
      <c r="N121" s="16" t="n">
        <v>57.18</v>
      </c>
      <c r="O121" s="18" t="n">
        <f aca="false">E121</f>
        <v>52.649</v>
      </c>
      <c r="P121" s="16" t="n">
        <f aca="false">N121-O121</f>
        <v>4.531</v>
      </c>
    </row>
    <row r="122" customFormat="false" ht="11.45" hidden="false" customHeight="true" outlineLevel="0" collapsed="false">
      <c r="B122" s="16" t="n">
        <v>16</v>
      </c>
      <c r="C122" s="17" t="n">
        <v>3</v>
      </c>
      <c r="D122" s="16" t="n">
        <v>17</v>
      </c>
      <c r="E122" s="18" t="n">
        <v>52.371</v>
      </c>
      <c r="F122" s="16" t="n">
        <v>2.5</v>
      </c>
      <c r="G122" s="16" t="n">
        <v>3</v>
      </c>
      <c r="H122" s="16" t="n">
        <f aca="false">E122-((F122/100)*(B122/2))</f>
        <v>52.171</v>
      </c>
      <c r="I122" s="16" t="n">
        <f aca="false">H122+(0.15)</f>
        <v>52.321</v>
      </c>
      <c r="J122" s="19" t="n">
        <f aca="false">I122+((G122/100)*C122)</f>
        <v>52.411</v>
      </c>
      <c r="K122" s="16" t="n">
        <f aca="false">E122-((F122/100)*(B122/2))</f>
        <v>52.171</v>
      </c>
      <c r="L122" s="16" t="n">
        <f aca="false">K122+(0.15)</f>
        <v>52.321</v>
      </c>
      <c r="M122" s="19" t="n">
        <f aca="false">L122+((G122/100)*C122)</f>
        <v>52.411</v>
      </c>
      <c r="N122" s="16" t="n">
        <v>54.05</v>
      </c>
      <c r="O122" s="18" t="n">
        <f aca="false">E122</f>
        <v>52.371</v>
      </c>
      <c r="P122" s="16" t="n">
        <f aca="false">N122-O122</f>
        <v>1.679</v>
      </c>
    </row>
    <row r="123" customFormat="false" ht="11.45" hidden="false" customHeight="true" outlineLevel="0" collapsed="false">
      <c r="B123" s="16" t="n">
        <v>16</v>
      </c>
      <c r="C123" s="17" t="n">
        <v>3</v>
      </c>
      <c r="D123" s="16" t="n">
        <v>18</v>
      </c>
      <c r="E123" s="18" t="n">
        <v>52.093</v>
      </c>
      <c r="F123" s="16" t="n">
        <v>2.5</v>
      </c>
      <c r="G123" s="16" t="n">
        <v>3</v>
      </c>
      <c r="H123" s="16" t="n">
        <f aca="false">E123-((F123/100)*(B123/2))</f>
        <v>51.893</v>
      </c>
      <c r="I123" s="16" t="n">
        <f aca="false">H123+(0.15)</f>
        <v>52.043</v>
      </c>
      <c r="J123" s="19" t="n">
        <f aca="false">I123+((G123/100)*C123)</f>
        <v>52.133</v>
      </c>
      <c r="K123" s="16" t="n">
        <f aca="false">E123-((F123/100)*(B123/2))</f>
        <v>51.893</v>
      </c>
      <c r="L123" s="16" t="n">
        <f aca="false">K123+(0.15)</f>
        <v>52.043</v>
      </c>
      <c r="M123" s="19" t="n">
        <f aca="false">L123+((G123/100)*C123)</f>
        <v>52.133</v>
      </c>
      <c r="N123" s="16" t="n">
        <v>53.78</v>
      </c>
      <c r="O123" s="18" t="n">
        <f aca="false">E123</f>
        <v>52.093</v>
      </c>
      <c r="P123" s="16" t="n">
        <f aca="false">N123-O123</f>
        <v>1.687</v>
      </c>
    </row>
    <row r="124" customFormat="false" ht="11.45" hidden="false" customHeight="true" outlineLevel="0" collapsed="false">
      <c r="B124" s="16" t="n">
        <v>16</v>
      </c>
      <c r="C124" s="17" t="n">
        <v>3</v>
      </c>
      <c r="D124" s="16" t="n">
        <v>19</v>
      </c>
      <c r="E124" s="18" t="n">
        <v>51.235</v>
      </c>
      <c r="F124" s="16" t="n">
        <v>2.5</v>
      </c>
      <c r="G124" s="16" t="n">
        <v>3</v>
      </c>
      <c r="H124" s="16" t="n">
        <f aca="false">E124-((F124/100)*(B124/2))</f>
        <v>51.035</v>
      </c>
      <c r="I124" s="16" t="n">
        <f aca="false">H124+(0.15)</f>
        <v>51.185</v>
      </c>
      <c r="J124" s="19" t="n">
        <f aca="false">I124+((G124/100)*C124)</f>
        <v>51.275</v>
      </c>
      <c r="K124" s="16" t="n">
        <f aca="false">E124-((F124/100)*(B124/2))</f>
        <v>51.035</v>
      </c>
      <c r="L124" s="16" t="n">
        <f aca="false">K124+(0.15)</f>
        <v>51.185</v>
      </c>
      <c r="M124" s="19" t="n">
        <f aca="false">L124+((G124/100)*C124)</f>
        <v>51.275</v>
      </c>
      <c r="N124" s="16" t="n">
        <v>52.09</v>
      </c>
      <c r="O124" s="18" t="n">
        <f aca="false">E124</f>
        <v>51.235</v>
      </c>
      <c r="P124" s="16" t="n">
        <f aca="false">N124-O124</f>
        <v>0.855000000000004</v>
      </c>
    </row>
    <row r="125" customFormat="false" ht="11.45" hidden="false" customHeight="true" outlineLevel="0" collapsed="false">
      <c r="B125" s="16" t="n">
        <v>16</v>
      </c>
      <c r="C125" s="17" t="n">
        <v>3</v>
      </c>
      <c r="D125" s="16" t="n">
        <v>20</v>
      </c>
      <c r="E125" s="18" t="n">
        <v>49.215</v>
      </c>
      <c r="F125" s="16" t="n">
        <v>2.5</v>
      </c>
      <c r="G125" s="16" t="n">
        <v>3</v>
      </c>
      <c r="H125" s="16" t="n">
        <f aca="false">E125-((F125/100)*(B125/2))</f>
        <v>49.015</v>
      </c>
      <c r="I125" s="16" t="n">
        <f aca="false">H125+(0.15)</f>
        <v>49.165</v>
      </c>
      <c r="J125" s="19" t="n">
        <f aca="false">I125+((G125/100)*C125)</f>
        <v>49.255</v>
      </c>
      <c r="K125" s="16" t="n">
        <f aca="false">E125-((F125/100)*(B125/2))</f>
        <v>49.015</v>
      </c>
      <c r="L125" s="16" t="n">
        <f aca="false">K125+(0.15)</f>
        <v>49.165</v>
      </c>
      <c r="M125" s="19" t="n">
        <f aca="false">L125+((G125/100)*C125)</f>
        <v>49.255</v>
      </c>
      <c r="N125" s="17" t="n">
        <v>51.8</v>
      </c>
      <c r="O125" s="18" t="n">
        <f aca="false">E125</f>
        <v>49.215</v>
      </c>
      <c r="P125" s="16" t="n">
        <f aca="false">N125-O125</f>
        <v>2.58499999999999</v>
      </c>
    </row>
    <row r="126" customFormat="false" ht="11.45" hidden="false" customHeight="true" outlineLevel="0" collapsed="false">
      <c r="B126" s="16" t="n">
        <v>16</v>
      </c>
      <c r="C126" s="17" t="n">
        <v>3</v>
      </c>
      <c r="D126" s="16" t="n">
        <v>21</v>
      </c>
      <c r="E126" s="18" t="n">
        <v>46.615</v>
      </c>
      <c r="F126" s="16" t="n">
        <v>2.5</v>
      </c>
      <c r="G126" s="16" t="n">
        <v>3</v>
      </c>
      <c r="H126" s="16" t="n">
        <f aca="false">E126-((F126/100)*(B126/2))</f>
        <v>46.415</v>
      </c>
      <c r="I126" s="16" t="n">
        <f aca="false">H126+(0.15)</f>
        <v>46.565</v>
      </c>
      <c r="J126" s="19" t="n">
        <f aca="false">I126+((G126/100)*C126)</f>
        <v>46.655</v>
      </c>
      <c r="K126" s="16" t="n">
        <f aca="false">E126-((F126/100)*(B126/2))</f>
        <v>46.415</v>
      </c>
      <c r="L126" s="16" t="n">
        <f aca="false">K126+(0.15)</f>
        <v>46.565</v>
      </c>
      <c r="M126" s="19" t="n">
        <f aca="false">L126+((G126/100)*C126)</f>
        <v>46.655</v>
      </c>
      <c r="N126" s="17" t="n">
        <v>49.2</v>
      </c>
      <c r="O126" s="18" t="n">
        <f aca="false">E126</f>
        <v>46.615</v>
      </c>
      <c r="P126" s="16" t="n">
        <f aca="false">N126-O126</f>
        <v>2.585</v>
      </c>
    </row>
    <row r="127" customFormat="false" ht="11.45" hidden="false" customHeight="true" outlineLevel="0" collapsed="false">
      <c r="B127" s="16" t="n">
        <v>16</v>
      </c>
      <c r="C127" s="17" t="n">
        <v>3</v>
      </c>
      <c r="D127" s="16" t="n">
        <v>22</v>
      </c>
      <c r="E127" s="18" t="n">
        <v>44.015</v>
      </c>
      <c r="F127" s="16" t="n">
        <v>2.5</v>
      </c>
      <c r="G127" s="16" t="n">
        <v>3</v>
      </c>
      <c r="H127" s="16" t="n">
        <f aca="false">E127-((F127/100)*(B127/2))</f>
        <v>43.815</v>
      </c>
      <c r="I127" s="16" t="n">
        <f aca="false">H127+(0.15)</f>
        <v>43.965</v>
      </c>
      <c r="J127" s="19" t="n">
        <f aca="false">I127+((G127/100)*C127)</f>
        <v>44.055</v>
      </c>
      <c r="K127" s="16" t="n">
        <f aca="false">E127-((F127/100)*(B127/2))</f>
        <v>43.815</v>
      </c>
      <c r="L127" s="16" t="n">
        <f aca="false">K127+(0.15)</f>
        <v>43.965</v>
      </c>
      <c r="M127" s="19" t="n">
        <f aca="false">L127+((G127/100)*C127)</f>
        <v>44.055</v>
      </c>
      <c r="N127" s="16" t="n">
        <v>47.62</v>
      </c>
      <c r="O127" s="18" t="n">
        <f aca="false">E127</f>
        <v>44.015</v>
      </c>
      <c r="P127" s="16" t="n">
        <f aca="false">N127-O127</f>
        <v>3.605</v>
      </c>
    </row>
    <row r="128" customFormat="false" ht="11.45" hidden="false" customHeight="true" outlineLevel="0" collapsed="false">
      <c r="B128" s="16" t="n">
        <v>16</v>
      </c>
      <c r="C128" s="17" t="n">
        <v>3</v>
      </c>
      <c r="D128" s="16" t="n">
        <v>23</v>
      </c>
      <c r="E128" s="18" t="n">
        <v>41.415</v>
      </c>
      <c r="F128" s="16" t="n">
        <v>2.5</v>
      </c>
      <c r="G128" s="16" t="n">
        <v>3</v>
      </c>
      <c r="H128" s="16" t="n">
        <f aca="false">E128-((F128/100)*(B128/2))</f>
        <v>41.215</v>
      </c>
      <c r="I128" s="16" t="n">
        <f aca="false">H128+(0.15)</f>
        <v>41.365</v>
      </c>
      <c r="J128" s="19" t="n">
        <f aca="false">I128+((G128/100)*C128)</f>
        <v>41.455</v>
      </c>
      <c r="K128" s="16" t="n">
        <f aca="false">E128-((F128/100)*(B128/2))</f>
        <v>41.215</v>
      </c>
      <c r="L128" s="16" t="n">
        <f aca="false">K128+(0.15)</f>
        <v>41.365</v>
      </c>
      <c r="M128" s="19" t="n">
        <f aca="false">L128+((G128/100)*C128)</f>
        <v>41.455</v>
      </c>
      <c r="N128" s="16" t="n">
        <v>44.67</v>
      </c>
      <c r="O128" s="18" t="n">
        <f aca="false">E128</f>
        <v>41.415</v>
      </c>
      <c r="P128" s="16" t="n">
        <f aca="false">N128-O128</f>
        <v>3.255</v>
      </c>
    </row>
    <row r="129" customFormat="false" ht="11.45" hidden="false" customHeight="true" outlineLevel="0" collapsed="false">
      <c r="B129" s="16" t="n">
        <v>16</v>
      </c>
      <c r="C129" s="17" t="n">
        <v>3</v>
      </c>
      <c r="D129" s="16" t="n">
        <v>24</v>
      </c>
      <c r="E129" s="18" t="n">
        <v>38.815</v>
      </c>
      <c r="F129" s="16" t="n">
        <v>2.5</v>
      </c>
      <c r="G129" s="16" t="n">
        <v>3</v>
      </c>
      <c r="H129" s="16" t="n">
        <f aca="false">E129-((F129/100)*(B129/2))</f>
        <v>38.615</v>
      </c>
      <c r="I129" s="16" t="n">
        <f aca="false">H129+(0.15)</f>
        <v>38.765</v>
      </c>
      <c r="J129" s="19" t="n">
        <f aca="false">I129+((G129/100)*C129)</f>
        <v>38.855</v>
      </c>
      <c r="K129" s="16" t="n">
        <f aca="false">E129-((F129/100)*(B129/2))</f>
        <v>38.615</v>
      </c>
      <c r="L129" s="16" t="n">
        <f aca="false">K129+(0.15)</f>
        <v>38.765</v>
      </c>
      <c r="M129" s="19" t="n">
        <f aca="false">L129+((G129/100)*C129)</f>
        <v>38.855</v>
      </c>
      <c r="N129" s="17" t="n">
        <v>38.9</v>
      </c>
      <c r="O129" s="18" t="n">
        <f aca="false">E129</f>
        <v>38.815</v>
      </c>
      <c r="P129" s="16" t="n">
        <f aca="false">N129-O129</f>
        <v>0.0850000000000009</v>
      </c>
    </row>
    <row r="130" customFormat="false" ht="11.45" hidden="false" customHeight="true" outlineLevel="0" collapsed="false">
      <c r="B130" s="16" t="n">
        <v>16</v>
      </c>
      <c r="C130" s="17" t="n">
        <v>3</v>
      </c>
      <c r="D130" s="16" t="n">
        <v>25</v>
      </c>
      <c r="E130" s="18" t="n">
        <v>36.464</v>
      </c>
      <c r="F130" s="16" t="n">
        <v>2.5</v>
      </c>
      <c r="G130" s="16" t="n">
        <v>3</v>
      </c>
      <c r="H130" s="16" t="n">
        <f aca="false">E130-((F130/100)*(B130/2))</f>
        <v>36.264</v>
      </c>
      <c r="I130" s="16" t="n">
        <f aca="false">H130+(0.15)</f>
        <v>36.414</v>
      </c>
      <c r="J130" s="19" t="n">
        <f aca="false">I130+((G130/100)*C130)</f>
        <v>36.504</v>
      </c>
      <c r="K130" s="16" t="n">
        <f aca="false">E130-((F130/100)*(B130/2))</f>
        <v>36.264</v>
      </c>
      <c r="L130" s="16" t="n">
        <f aca="false">K130+(0.15)</f>
        <v>36.414</v>
      </c>
      <c r="M130" s="19" t="n">
        <f aca="false">L130+((G130/100)*C130)</f>
        <v>36.504</v>
      </c>
      <c r="N130" s="16" t="n">
        <v>36.99</v>
      </c>
      <c r="O130" s="18" t="n">
        <f aca="false">E130</f>
        <v>36.464</v>
      </c>
      <c r="P130" s="16" t="n">
        <f aca="false">N130-O130</f>
        <v>0.526000000000003</v>
      </c>
    </row>
  </sheetData>
  <mergeCells count="24">
    <mergeCell ref="H1:M1"/>
    <mergeCell ref="N1:P1"/>
    <mergeCell ref="H2:J2"/>
    <mergeCell ref="K2:M2"/>
    <mergeCell ref="V15:W15"/>
    <mergeCell ref="X15:Y15"/>
    <mergeCell ref="Z15:AA15"/>
    <mergeCell ref="AB15:AC15"/>
    <mergeCell ref="H30:M30"/>
    <mergeCell ref="N30:P30"/>
    <mergeCell ref="H31:J31"/>
    <mergeCell ref="K31:M31"/>
    <mergeCell ref="T32:U32"/>
    <mergeCell ref="V32:W32"/>
    <mergeCell ref="Y32:Z32"/>
    <mergeCell ref="AA32:AB32"/>
    <mergeCell ref="H70:M70"/>
    <mergeCell ref="N70:P70"/>
    <mergeCell ref="H71:J71"/>
    <mergeCell ref="K71:M71"/>
    <mergeCell ref="H110:M110"/>
    <mergeCell ref="N110:P110"/>
    <mergeCell ref="H111:J111"/>
    <mergeCell ref="K111:M11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1.25" zeroHeight="false" outlineLevelRow="0" outlineLevelCol="0"/>
  <cols>
    <col collapsed="false" customWidth="true" hidden="false" outlineLevel="0" max="1" min="1" style="27" width="12.28"/>
    <col collapsed="false" customWidth="true" hidden="false" outlineLevel="0" max="2" min="2" style="28" width="6.7"/>
    <col collapsed="false" customWidth="true" hidden="false" outlineLevel="0" max="4" min="3" style="28" width="9.28"/>
    <col collapsed="false" customWidth="true" hidden="false" outlineLevel="0" max="5" min="5" style="28" width="6.7"/>
    <col collapsed="false" customWidth="true" hidden="false" outlineLevel="0" max="6" min="6" style="28" width="5.28"/>
    <col collapsed="false" customWidth="true" hidden="false" outlineLevel="0" max="7" min="7" style="28" width="5.41"/>
    <col collapsed="false" customWidth="true" hidden="false" outlineLevel="0" max="8" min="8" style="28" width="5.71"/>
    <col collapsed="false" customWidth="true" hidden="false" outlineLevel="0" max="11" min="9" style="28" width="7.14"/>
    <col collapsed="false" customWidth="true" hidden="false" outlineLevel="0" max="12" min="12" style="28" width="7.28"/>
    <col collapsed="false" customWidth="true" hidden="false" outlineLevel="0" max="13" min="13" style="28" width="7.14"/>
    <col collapsed="false" customWidth="true" hidden="false" outlineLevel="0" max="16" min="14" style="28" width="7.28"/>
    <col collapsed="false" customWidth="true" hidden="false" outlineLevel="0" max="17" min="17" style="28" width="8.7"/>
    <col collapsed="false" customWidth="true" hidden="false" outlineLevel="0" max="47" min="30" style="0" width="7.28"/>
  </cols>
  <sheetData/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1:44:35Z</dcterms:created>
  <dc:creator>DMAE</dc:creator>
  <dc:description/>
  <dc:language>en-US</dc:language>
  <cp:lastModifiedBy>OEM</cp:lastModifiedBy>
  <cp:lastPrinted>2007-03-12T20:48:47Z</cp:lastPrinted>
  <dcterms:modified xsi:type="dcterms:W3CDTF">2007-03-12T20:48:54Z</dcterms:modified>
  <cp:revision>0</cp:revision>
  <dc:subject/>
  <dc:title/>
</cp:coreProperties>
</file>