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folha 2" sheetId="2" state="visible" r:id="rId3"/>
  </sheets>
  <definedNames>
    <definedName function="false" hidden="false" localSheetId="0" name="_xlnm.Print_Area" vbProcedure="false">'folha 1'!$A$1:$P$20</definedName>
    <definedName function="false" hidden="false" localSheetId="1" name="_xlnm.Print_Area" vbProcedure="false">'folha 2'!$A$1:$Q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0">
  <si>
    <t xml:space="preserve">LOTEAMENTO:</t>
  </si>
  <si>
    <t xml:space="preserve">LOTEAMENTO JARDIM BRAGANÇA</t>
  </si>
  <si>
    <t xml:space="preserve">GREIDE</t>
  </si>
  <si>
    <t xml:space="preserve">EIXO (-)ATERRO (+)CORTE</t>
  </si>
  <si>
    <t xml:space="preserve">ENDEREÇO:</t>
  </si>
  <si>
    <t xml:space="preserve">Avenida Baltazar de O. Garcia, nº4145-POA/RS</t>
  </si>
  <si>
    <t xml:space="preserve">ESQUERDO</t>
  </si>
  <si>
    <t xml:space="preserve">DIREITO</t>
  </si>
  <si>
    <t xml:space="preserve">TERRENO</t>
  </si>
  <si>
    <t xml:space="preserve">PROJETO</t>
  </si>
  <si>
    <t xml:space="preserve">LOGRADOURO</t>
  </si>
  <si>
    <t xml:space="preserve">LARGURA RUA     (m)</t>
  </si>
  <si>
    <t xml:space="preserve">L. PASSEIO     (m)</t>
  </si>
  <si>
    <t xml:space="preserve">ESTACA</t>
  </si>
  <si>
    <t xml:space="preserve">COTA(m)</t>
  </si>
  <si>
    <t xml:space="preserve">Declividade Pavimento (%)</t>
  </si>
  <si>
    <t xml:space="preserve">Declividade  Passeio   (%)</t>
  </si>
  <si>
    <t xml:space="preserve">PONTO 1</t>
  </si>
  <si>
    <t xml:space="preserve">PONTO 2</t>
  </si>
  <si>
    <t xml:space="preserve">PONTO 3</t>
  </si>
  <si>
    <t xml:space="preserve">COTA</t>
  </si>
  <si>
    <t xml:space="preserve">DIFERENÇA</t>
  </si>
  <si>
    <t xml:space="preserve">DIRETRIZ 1925</t>
  </si>
  <si>
    <t xml:space="preserve">Ponto 3</t>
  </si>
  <si>
    <t xml:space="preserve">Ponto 2</t>
  </si>
  <si>
    <t xml:space="preserve">RUA 1961</t>
  </si>
  <si>
    <t xml:space="preserve">Ponto 1</t>
  </si>
  <si>
    <t xml:space="preserve">Declividade 3%</t>
  </si>
  <si>
    <t xml:space="preserve">Declividade 2,5%</t>
  </si>
  <si>
    <t xml:space="preserve">DIRETR 1931</t>
  </si>
  <si>
    <t xml:space="preserve">Parque Empresarial Condor</t>
  </si>
  <si>
    <t xml:space="preserve">Avenida das Indústrias, nº1395,1485,1511-POA/RS</t>
  </si>
  <si>
    <t xml:space="preserve">Esquerdo</t>
  </si>
  <si>
    <t xml:space="preserve">Direito</t>
  </si>
  <si>
    <t xml:space="preserve">Terreno</t>
  </si>
  <si>
    <t xml:space="preserve">Projeto</t>
  </si>
  <si>
    <t xml:space="preserve">Logradouro</t>
  </si>
  <si>
    <t xml:space="preserve">Largura </t>
  </si>
  <si>
    <t xml:space="preserve">Passeio(E)</t>
  </si>
  <si>
    <t xml:space="preserve">Passeio(D)</t>
  </si>
  <si>
    <t xml:space="preserve">Estaca</t>
  </si>
  <si>
    <t xml:space="preserve">Cota</t>
  </si>
  <si>
    <t xml:space="preserve">Decliv</t>
  </si>
  <si>
    <t xml:space="preserve">Diferença</t>
  </si>
  <si>
    <t xml:space="preserve">Diretriz 713 (OESTE)</t>
  </si>
  <si>
    <t xml:space="preserve">(LESTE)</t>
  </si>
  <si>
    <t xml:space="preserve">(OESTE)</t>
  </si>
  <si>
    <t xml:space="preserve">Passeio</t>
  </si>
  <si>
    <t xml:space="preserve">eixo</t>
  </si>
  <si>
    <t xml:space="preserve">Ca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0.000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40</xdr:colOff>
      <xdr:row>45</xdr:row>
      <xdr:rowOff>0</xdr:rowOff>
    </xdr:from>
    <xdr:to>
      <xdr:col>21</xdr:col>
      <xdr:colOff>29880</xdr:colOff>
      <xdr:row>45</xdr:row>
      <xdr:rowOff>0</xdr:rowOff>
    </xdr:to>
    <xdr:sp>
      <xdr:nvSpPr>
        <xdr:cNvPr id="0" name="Line 8"/>
        <xdr:cNvSpPr/>
      </xdr:nvSpPr>
      <xdr:spPr>
        <a:xfrm flipH="1">
          <a:off x="12010320" y="6543720"/>
          <a:ext cx="1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28200</xdr:colOff>
      <xdr:row>45</xdr:row>
      <xdr:rowOff>0</xdr:rowOff>
    </xdr:from>
    <xdr:to>
      <xdr:col>32</xdr:col>
      <xdr:colOff>720</xdr:colOff>
      <xdr:row>45</xdr:row>
      <xdr:rowOff>0</xdr:rowOff>
    </xdr:to>
    <xdr:sp>
      <xdr:nvSpPr>
        <xdr:cNvPr id="1" name="Line 21"/>
        <xdr:cNvSpPr/>
      </xdr:nvSpPr>
      <xdr:spPr>
        <a:xfrm>
          <a:off x="19000800" y="6543720"/>
          <a:ext cx="1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3</xdr:row>
      <xdr:rowOff>47880</xdr:rowOff>
    </xdr:from>
    <xdr:to>
      <xdr:col>23</xdr:col>
      <xdr:colOff>720</xdr:colOff>
      <xdr:row>13</xdr:row>
      <xdr:rowOff>66960</xdr:rowOff>
    </xdr:to>
    <xdr:sp>
      <xdr:nvSpPr>
        <xdr:cNvPr id="2" name="Line 1"/>
        <xdr:cNvSpPr/>
      </xdr:nvSpPr>
      <xdr:spPr>
        <a:xfrm>
          <a:off x="12000600" y="1938240"/>
          <a:ext cx="12672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3</xdr:row>
      <xdr:rowOff>66960</xdr:rowOff>
    </xdr:from>
    <xdr:to>
      <xdr:col>23</xdr:col>
      <xdr:colOff>30600</xdr:colOff>
      <xdr:row>13</xdr:row>
      <xdr:rowOff>145440</xdr:rowOff>
    </xdr:to>
    <xdr:sp>
      <xdr:nvSpPr>
        <xdr:cNvPr id="3" name="Line 2"/>
        <xdr:cNvSpPr/>
      </xdr:nvSpPr>
      <xdr:spPr>
        <a:xfrm flipH="1">
          <a:off x="13286880" y="1957320"/>
          <a:ext cx="10800" cy="78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3</xdr:row>
      <xdr:rowOff>47880</xdr:rowOff>
    </xdr:from>
    <xdr:to>
      <xdr:col>24</xdr:col>
      <xdr:colOff>628560</xdr:colOff>
      <xdr:row>14</xdr:row>
      <xdr:rowOff>9720</xdr:rowOff>
    </xdr:to>
    <xdr:sp>
      <xdr:nvSpPr>
        <xdr:cNvPr id="4" name="Line 3"/>
        <xdr:cNvSpPr/>
      </xdr:nvSpPr>
      <xdr:spPr>
        <a:xfrm flipV="1">
          <a:off x="13296960" y="1938240"/>
          <a:ext cx="1236960" cy="107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8200</xdr:colOff>
      <xdr:row>13</xdr:row>
      <xdr:rowOff>47880</xdr:rowOff>
    </xdr:from>
    <xdr:to>
      <xdr:col>27</xdr:col>
      <xdr:colOff>360</xdr:colOff>
      <xdr:row>13</xdr:row>
      <xdr:rowOff>145440</xdr:rowOff>
    </xdr:to>
    <xdr:sp>
      <xdr:nvSpPr>
        <xdr:cNvPr id="5" name="Line 4"/>
        <xdr:cNvSpPr/>
      </xdr:nvSpPr>
      <xdr:spPr>
        <a:xfrm>
          <a:off x="14533560" y="1938240"/>
          <a:ext cx="1286640" cy="9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8200</xdr:colOff>
      <xdr:row>13</xdr:row>
      <xdr:rowOff>66600</xdr:rowOff>
    </xdr:from>
    <xdr:to>
      <xdr:col>27</xdr:col>
      <xdr:colOff>360</xdr:colOff>
      <xdr:row>13</xdr:row>
      <xdr:rowOff>133200</xdr:rowOff>
    </xdr:to>
    <xdr:sp>
      <xdr:nvSpPr>
        <xdr:cNvPr id="6" name="Line 5"/>
        <xdr:cNvSpPr/>
      </xdr:nvSpPr>
      <xdr:spPr>
        <a:xfrm flipV="1">
          <a:off x="15809760" y="1956960"/>
          <a:ext cx="104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37800</xdr:rowOff>
    </xdr:from>
    <xdr:to>
      <xdr:col>29</xdr:col>
      <xdr:colOff>720</xdr:colOff>
      <xdr:row>13</xdr:row>
      <xdr:rowOff>56880</xdr:rowOff>
    </xdr:to>
    <xdr:sp>
      <xdr:nvSpPr>
        <xdr:cNvPr id="7" name="Line 6"/>
        <xdr:cNvSpPr/>
      </xdr:nvSpPr>
      <xdr:spPr>
        <a:xfrm flipV="1">
          <a:off x="15819840" y="1928160"/>
          <a:ext cx="1276920" cy="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080</xdr:colOff>
      <xdr:row>19</xdr:row>
      <xdr:rowOff>47160</xdr:rowOff>
    </xdr:from>
    <xdr:to>
      <xdr:col>34</xdr:col>
      <xdr:colOff>720</xdr:colOff>
      <xdr:row>19</xdr:row>
      <xdr:rowOff>66240</xdr:rowOff>
    </xdr:to>
    <xdr:sp>
      <xdr:nvSpPr>
        <xdr:cNvPr id="8" name="Line 22"/>
        <xdr:cNvSpPr/>
      </xdr:nvSpPr>
      <xdr:spPr>
        <a:xfrm>
          <a:off x="18159120" y="2761920"/>
          <a:ext cx="101664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19</xdr:row>
      <xdr:rowOff>66240</xdr:rowOff>
    </xdr:from>
    <xdr:to>
      <xdr:col>34</xdr:col>
      <xdr:colOff>30240</xdr:colOff>
      <xdr:row>19</xdr:row>
      <xdr:rowOff>142920</xdr:rowOff>
    </xdr:to>
    <xdr:sp>
      <xdr:nvSpPr>
        <xdr:cNvPr id="9" name="Line 23"/>
        <xdr:cNvSpPr/>
      </xdr:nvSpPr>
      <xdr:spPr>
        <a:xfrm flipH="1">
          <a:off x="19194840" y="2781000"/>
          <a:ext cx="10440" cy="7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19</xdr:row>
      <xdr:rowOff>47160</xdr:rowOff>
    </xdr:from>
    <xdr:to>
      <xdr:col>35</xdr:col>
      <xdr:colOff>513360</xdr:colOff>
      <xdr:row>20</xdr:row>
      <xdr:rowOff>9360</xdr:rowOff>
    </xdr:to>
    <xdr:sp>
      <xdr:nvSpPr>
        <xdr:cNvPr id="10" name="Line 24"/>
        <xdr:cNvSpPr/>
      </xdr:nvSpPr>
      <xdr:spPr>
        <a:xfrm flipV="1">
          <a:off x="19205280" y="2761920"/>
          <a:ext cx="996120" cy="105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</xdr:row>
      <xdr:rowOff>47160</xdr:rowOff>
    </xdr:from>
    <xdr:to>
      <xdr:col>38</xdr:col>
      <xdr:colOff>360</xdr:colOff>
      <xdr:row>19</xdr:row>
      <xdr:rowOff>142920</xdr:rowOff>
    </xdr:to>
    <xdr:sp>
      <xdr:nvSpPr>
        <xdr:cNvPr id="11" name="Line 25"/>
        <xdr:cNvSpPr/>
      </xdr:nvSpPr>
      <xdr:spPr>
        <a:xfrm>
          <a:off x="20201400" y="2761920"/>
          <a:ext cx="1026360" cy="9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</xdr:row>
      <xdr:rowOff>66240</xdr:rowOff>
    </xdr:from>
    <xdr:to>
      <xdr:col>38</xdr:col>
      <xdr:colOff>360</xdr:colOff>
      <xdr:row>19</xdr:row>
      <xdr:rowOff>133200</xdr:rowOff>
    </xdr:to>
    <xdr:sp>
      <xdr:nvSpPr>
        <xdr:cNvPr id="12" name="Line 26"/>
        <xdr:cNvSpPr/>
      </xdr:nvSpPr>
      <xdr:spPr>
        <a:xfrm flipV="1">
          <a:off x="21227400" y="278100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</xdr:row>
      <xdr:rowOff>37440</xdr:rowOff>
    </xdr:from>
    <xdr:to>
      <xdr:col>40</xdr:col>
      <xdr:colOff>720</xdr:colOff>
      <xdr:row>19</xdr:row>
      <xdr:rowOff>56520</xdr:rowOff>
    </xdr:to>
    <xdr:sp>
      <xdr:nvSpPr>
        <xdr:cNvPr id="13" name="Line 27"/>
        <xdr:cNvSpPr/>
      </xdr:nvSpPr>
      <xdr:spPr>
        <a:xfrm flipV="1">
          <a:off x="21227400" y="2752200"/>
          <a:ext cx="1026720" cy="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32</xdr:row>
      <xdr:rowOff>47520</xdr:rowOff>
    </xdr:from>
    <xdr:to>
      <xdr:col>32</xdr:col>
      <xdr:colOff>360</xdr:colOff>
      <xdr:row>32</xdr:row>
      <xdr:rowOff>66240</xdr:rowOff>
    </xdr:to>
    <xdr:sp>
      <xdr:nvSpPr>
        <xdr:cNvPr id="14" name="Line 28"/>
        <xdr:cNvSpPr/>
      </xdr:nvSpPr>
      <xdr:spPr>
        <a:xfrm>
          <a:off x="17132760" y="4619520"/>
          <a:ext cx="1016640" cy="1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32</xdr:row>
      <xdr:rowOff>66240</xdr:rowOff>
    </xdr:from>
    <xdr:to>
      <xdr:col>32</xdr:col>
      <xdr:colOff>30600</xdr:colOff>
      <xdr:row>32</xdr:row>
      <xdr:rowOff>142920</xdr:rowOff>
    </xdr:to>
    <xdr:sp>
      <xdr:nvSpPr>
        <xdr:cNvPr id="15" name="Line 29"/>
        <xdr:cNvSpPr/>
      </xdr:nvSpPr>
      <xdr:spPr>
        <a:xfrm flipH="1">
          <a:off x="18168840" y="4638240"/>
          <a:ext cx="10800" cy="7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2</xdr:row>
      <xdr:rowOff>47160</xdr:rowOff>
    </xdr:from>
    <xdr:to>
      <xdr:col>33</xdr:col>
      <xdr:colOff>513000</xdr:colOff>
      <xdr:row>33</xdr:row>
      <xdr:rowOff>9000</xdr:rowOff>
    </xdr:to>
    <xdr:sp>
      <xdr:nvSpPr>
        <xdr:cNvPr id="16" name="Line 30"/>
        <xdr:cNvSpPr/>
      </xdr:nvSpPr>
      <xdr:spPr>
        <a:xfrm flipV="1">
          <a:off x="18178920" y="4619160"/>
          <a:ext cx="996120" cy="104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2</xdr:row>
      <xdr:rowOff>47520</xdr:rowOff>
    </xdr:from>
    <xdr:to>
      <xdr:col>36</xdr:col>
      <xdr:colOff>360</xdr:colOff>
      <xdr:row>32</xdr:row>
      <xdr:rowOff>142920</xdr:rowOff>
    </xdr:to>
    <xdr:sp>
      <xdr:nvSpPr>
        <xdr:cNvPr id="17" name="Line 31"/>
        <xdr:cNvSpPr/>
      </xdr:nvSpPr>
      <xdr:spPr>
        <a:xfrm>
          <a:off x="19175040" y="4619520"/>
          <a:ext cx="1026720" cy="95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65880</xdr:rowOff>
    </xdr:from>
    <xdr:to>
      <xdr:col>36</xdr:col>
      <xdr:colOff>360</xdr:colOff>
      <xdr:row>32</xdr:row>
      <xdr:rowOff>133200</xdr:rowOff>
    </xdr:to>
    <xdr:sp>
      <xdr:nvSpPr>
        <xdr:cNvPr id="18" name="Line 32"/>
        <xdr:cNvSpPr/>
      </xdr:nvSpPr>
      <xdr:spPr>
        <a:xfrm flipV="1">
          <a:off x="20201400" y="4637880"/>
          <a:ext cx="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56880</xdr:rowOff>
    </xdr:from>
    <xdr:to>
      <xdr:col>37</xdr:col>
      <xdr:colOff>20520</xdr:colOff>
      <xdr:row>32</xdr:row>
      <xdr:rowOff>56880</xdr:rowOff>
    </xdr:to>
    <xdr:sp>
      <xdr:nvSpPr>
        <xdr:cNvPr id="19" name="Line 33"/>
        <xdr:cNvSpPr/>
      </xdr:nvSpPr>
      <xdr:spPr>
        <a:xfrm>
          <a:off x="20201400" y="4628880"/>
          <a:ext cx="533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32</xdr:row>
      <xdr:rowOff>76320</xdr:rowOff>
    </xdr:from>
    <xdr:to>
      <xdr:col>37</xdr:col>
      <xdr:colOff>412920</xdr:colOff>
      <xdr:row>35</xdr:row>
      <xdr:rowOff>9360</xdr:rowOff>
    </xdr:to>
    <xdr:sp>
      <xdr:nvSpPr>
        <xdr:cNvPr id="20" name="Line 34"/>
        <xdr:cNvSpPr/>
      </xdr:nvSpPr>
      <xdr:spPr>
        <a:xfrm>
          <a:off x="20744280" y="4648320"/>
          <a:ext cx="383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22280</xdr:colOff>
      <xdr:row>35</xdr:row>
      <xdr:rowOff>0</xdr:rowOff>
    </xdr:from>
    <xdr:to>
      <xdr:col>38</xdr:col>
      <xdr:colOff>231840</xdr:colOff>
      <xdr:row>35</xdr:row>
      <xdr:rowOff>9360</xdr:rowOff>
    </xdr:to>
    <xdr:sp>
      <xdr:nvSpPr>
        <xdr:cNvPr id="21" name="Line 35"/>
        <xdr:cNvSpPr/>
      </xdr:nvSpPr>
      <xdr:spPr>
        <a:xfrm flipV="1">
          <a:off x="21136680" y="5000760"/>
          <a:ext cx="322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1560</xdr:colOff>
      <xdr:row>32</xdr:row>
      <xdr:rowOff>56520</xdr:rowOff>
    </xdr:from>
    <xdr:to>
      <xdr:col>39</xdr:col>
      <xdr:colOff>10440</xdr:colOff>
      <xdr:row>34</xdr:row>
      <xdr:rowOff>142560</xdr:rowOff>
    </xdr:to>
    <xdr:sp>
      <xdr:nvSpPr>
        <xdr:cNvPr id="22" name="Line 36"/>
        <xdr:cNvSpPr/>
      </xdr:nvSpPr>
      <xdr:spPr>
        <a:xfrm flipV="1">
          <a:off x="21468960" y="4628520"/>
          <a:ext cx="2818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32</xdr:row>
      <xdr:rowOff>66240</xdr:rowOff>
    </xdr:from>
    <xdr:to>
      <xdr:col>40</xdr:col>
      <xdr:colOff>720</xdr:colOff>
      <xdr:row>32</xdr:row>
      <xdr:rowOff>66240</xdr:rowOff>
    </xdr:to>
    <xdr:sp>
      <xdr:nvSpPr>
        <xdr:cNvPr id="23" name="Line 37"/>
        <xdr:cNvSpPr/>
      </xdr:nvSpPr>
      <xdr:spPr>
        <a:xfrm>
          <a:off x="21750480" y="4638240"/>
          <a:ext cx="503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32</xdr:row>
      <xdr:rowOff>66240</xdr:rowOff>
    </xdr:from>
    <xdr:to>
      <xdr:col>40</xdr:col>
      <xdr:colOff>10800</xdr:colOff>
      <xdr:row>33</xdr:row>
      <xdr:rowOff>9360</xdr:rowOff>
    </xdr:to>
    <xdr:sp>
      <xdr:nvSpPr>
        <xdr:cNvPr id="24" name="Line 38"/>
        <xdr:cNvSpPr/>
      </xdr:nvSpPr>
      <xdr:spPr>
        <a:xfrm>
          <a:off x="22263480" y="4638240"/>
          <a:ext cx="720" cy="86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32</xdr:row>
      <xdr:rowOff>47520</xdr:rowOff>
    </xdr:from>
    <xdr:to>
      <xdr:col>42</xdr:col>
      <xdr:colOff>360</xdr:colOff>
      <xdr:row>32</xdr:row>
      <xdr:rowOff>123840</xdr:rowOff>
    </xdr:to>
    <xdr:sp>
      <xdr:nvSpPr>
        <xdr:cNvPr id="25" name="Line 39"/>
        <xdr:cNvSpPr/>
      </xdr:nvSpPr>
      <xdr:spPr>
        <a:xfrm flipV="1">
          <a:off x="22263480" y="4619520"/>
          <a:ext cx="1016640" cy="76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2</xdr:row>
      <xdr:rowOff>47520</xdr:rowOff>
    </xdr:from>
    <xdr:to>
      <xdr:col>44</xdr:col>
      <xdr:colOff>10800</xdr:colOff>
      <xdr:row>32</xdr:row>
      <xdr:rowOff>133560</xdr:rowOff>
    </xdr:to>
    <xdr:sp>
      <xdr:nvSpPr>
        <xdr:cNvPr id="26" name="Line 40"/>
        <xdr:cNvSpPr/>
      </xdr:nvSpPr>
      <xdr:spPr>
        <a:xfrm>
          <a:off x="23279760" y="4619520"/>
          <a:ext cx="1036800" cy="86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2</xdr:row>
      <xdr:rowOff>47160</xdr:rowOff>
    </xdr:from>
    <xdr:to>
      <xdr:col>44</xdr:col>
      <xdr:colOff>720</xdr:colOff>
      <xdr:row>32</xdr:row>
      <xdr:rowOff>142560</xdr:rowOff>
    </xdr:to>
    <xdr:sp>
      <xdr:nvSpPr>
        <xdr:cNvPr id="27" name="Line 41"/>
        <xdr:cNvSpPr/>
      </xdr:nvSpPr>
      <xdr:spPr>
        <a:xfrm flipV="1">
          <a:off x="24305760" y="4619160"/>
          <a:ext cx="720" cy="95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2</xdr:row>
      <xdr:rowOff>37440</xdr:rowOff>
    </xdr:from>
    <xdr:to>
      <xdr:col>46</xdr:col>
      <xdr:colOff>360</xdr:colOff>
      <xdr:row>32</xdr:row>
      <xdr:rowOff>75960</xdr:rowOff>
    </xdr:to>
    <xdr:sp>
      <xdr:nvSpPr>
        <xdr:cNvPr id="28" name="Line 42"/>
        <xdr:cNvSpPr/>
      </xdr:nvSpPr>
      <xdr:spPr>
        <a:xfrm flipV="1">
          <a:off x="24305760" y="4609440"/>
          <a:ext cx="1026720" cy="38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9" activeCellId="0" sqref="Q19"/>
    </sheetView>
  </sheetViews>
  <sheetFormatPr defaultColWidth="9.0546875" defaultRowHeight="11.4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8.85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7" min="6" style="1" width="5.28"/>
    <col collapsed="false" customWidth="true" hidden="false" outlineLevel="0" max="13" min="8" style="1" width="6.99"/>
    <col collapsed="false" customWidth="true" hidden="false" outlineLevel="0" max="14" min="14" style="1" width="8.28"/>
    <col collapsed="false" customWidth="true" hidden="false" outlineLevel="0" max="15" min="15" style="1" width="6.99"/>
    <col collapsed="false" customWidth="true" hidden="false" outlineLevel="0" max="16" min="16" style="1" width="9.14"/>
  </cols>
  <sheetData>
    <row r="1" customFormat="false" ht="11.4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 t="s">
        <v>2</v>
      </c>
      <c r="I1" s="5"/>
      <c r="J1" s="5"/>
      <c r="K1" s="5"/>
      <c r="L1" s="5"/>
      <c r="M1" s="5"/>
      <c r="N1" s="6" t="s">
        <v>3</v>
      </c>
      <c r="O1" s="6"/>
      <c r="P1" s="6"/>
    </row>
    <row r="2" customFormat="false" ht="11.45" hidden="false" customHeight="true" outlineLevel="0" collapsed="false">
      <c r="A2" s="2" t="s">
        <v>4</v>
      </c>
      <c r="B2" s="3" t="s">
        <v>5</v>
      </c>
      <c r="C2" s="3"/>
      <c r="D2" s="3"/>
      <c r="E2" s="3"/>
      <c r="F2" s="3"/>
      <c r="G2" s="4"/>
      <c r="H2" s="5" t="s">
        <v>6</v>
      </c>
      <c r="I2" s="5"/>
      <c r="J2" s="5"/>
      <c r="K2" s="5" t="s">
        <v>7</v>
      </c>
      <c r="L2" s="5"/>
      <c r="M2" s="5"/>
      <c r="N2" s="7" t="s">
        <v>8</v>
      </c>
      <c r="O2" s="8" t="s">
        <v>9</v>
      </c>
      <c r="P2" s="9"/>
    </row>
    <row r="3" customFormat="false" ht="11.4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1" t="s">
        <v>14</v>
      </c>
      <c r="F3" s="11" t="s">
        <v>15</v>
      </c>
      <c r="G3" s="11" t="s">
        <v>16</v>
      </c>
      <c r="H3" s="13" t="s">
        <v>17</v>
      </c>
      <c r="I3" s="13" t="s">
        <v>18</v>
      </c>
      <c r="J3" s="13" t="s">
        <v>19</v>
      </c>
      <c r="K3" s="13" t="s">
        <v>17</v>
      </c>
      <c r="L3" s="13" t="s">
        <v>18</v>
      </c>
      <c r="M3" s="13" t="s">
        <v>19</v>
      </c>
      <c r="N3" s="7" t="s">
        <v>20</v>
      </c>
      <c r="O3" s="10" t="s">
        <v>20</v>
      </c>
      <c r="P3" s="14" t="s">
        <v>21</v>
      </c>
    </row>
    <row r="4" customFormat="false" ht="11.45" hidden="false" customHeight="true" outlineLevel="0" collapsed="false">
      <c r="A4" s="1" t="s">
        <v>22</v>
      </c>
      <c r="B4" s="15" t="n">
        <v>8.5</v>
      </c>
      <c r="C4" s="15" t="n">
        <v>2.75</v>
      </c>
      <c r="D4" s="16" t="n">
        <v>1</v>
      </c>
      <c r="E4" s="17" t="n">
        <v>29.885</v>
      </c>
      <c r="F4" s="16" t="n">
        <v>2.5</v>
      </c>
      <c r="G4" s="16" t="n">
        <v>3</v>
      </c>
      <c r="H4" s="18" t="n">
        <f aca="false">E4-((F4/100)*(B4/2))</f>
        <v>29.77875</v>
      </c>
      <c r="I4" s="18" t="n">
        <f aca="false">H4+(0.15)</f>
        <v>29.92875</v>
      </c>
      <c r="J4" s="18" t="n">
        <f aca="false">I4+((G4/100)*C4)</f>
        <v>30.01125</v>
      </c>
      <c r="K4" s="18" t="n">
        <f aca="false">E4-((F4/100)*(B4/2))</f>
        <v>29.77875</v>
      </c>
      <c r="L4" s="18" t="n">
        <f aca="false">K4+(0.15)</f>
        <v>29.92875</v>
      </c>
      <c r="M4" s="18" t="n">
        <f aca="false">L4+((G4/100)*C4)</f>
        <v>30.01125</v>
      </c>
      <c r="N4" s="15" t="n">
        <v>29.92</v>
      </c>
      <c r="O4" s="17" t="n">
        <f aca="false">E4</f>
        <v>29.885</v>
      </c>
      <c r="P4" s="17" t="n">
        <f aca="false">N4-O4</f>
        <v>0.0350000000000001</v>
      </c>
    </row>
    <row r="5" customFormat="false" ht="11.45" hidden="false" customHeight="true" outlineLevel="0" collapsed="false">
      <c r="B5" s="15" t="n">
        <v>8.5</v>
      </c>
      <c r="C5" s="16" t="n">
        <v>2.75</v>
      </c>
      <c r="D5" s="16" t="n">
        <v>2</v>
      </c>
      <c r="E5" s="17" t="n">
        <v>29.322</v>
      </c>
      <c r="F5" s="16" t="n">
        <v>2.5</v>
      </c>
      <c r="G5" s="16" t="n">
        <v>3</v>
      </c>
      <c r="H5" s="18" t="n">
        <f aca="false">E5-((F5/100)*(B5/2))</f>
        <v>29.21575</v>
      </c>
      <c r="I5" s="18" t="n">
        <f aca="false">H5+(0.15)</f>
        <v>29.36575</v>
      </c>
      <c r="J5" s="18" t="n">
        <f aca="false">I5+((G5/100)*C5)</f>
        <v>29.44825</v>
      </c>
      <c r="K5" s="18" t="n">
        <f aca="false">E5-((F5/100)*(B5/2))</f>
        <v>29.21575</v>
      </c>
      <c r="L5" s="18" t="n">
        <f aca="false">K5+(0.15)</f>
        <v>29.36575</v>
      </c>
      <c r="M5" s="18" t="n">
        <f aca="false">L5+((G5/100)*C5)</f>
        <v>29.44825</v>
      </c>
      <c r="N5" s="15" t="n">
        <v>29.88</v>
      </c>
      <c r="O5" s="17" t="n">
        <f aca="false">E5</f>
        <v>29.322</v>
      </c>
      <c r="P5" s="17" t="n">
        <f aca="false">N5-O5</f>
        <v>0.558</v>
      </c>
    </row>
    <row r="6" customFormat="false" ht="11.45" hidden="false" customHeight="true" outlineLevel="0" collapsed="false">
      <c r="B6" s="15" t="n">
        <v>8.5</v>
      </c>
      <c r="C6" s="16" t="n">
        <v>2.75</v>
      </c>
      <c r="D6" s="16" t="n">
        <v>3</v>
      </c>
      <c r="E6" s="17" t="n">
        <v>28.635</v>
      </c>
      <c r="F6" s="16" t="n">
        <v>2.5</v>
      </c>
      <c r="G6" s="16" t="n">
        <v>3</v>
      </c>
      <c r="H6" s="18" t="n">
        <f aca="false">E6-((F6/100)*(B6/2))</f>
        <v>28.52875</v>
      </c>
      <c r="I6" s="18" t="n">
        <f aca="false">H6+(0.15)</f>
        <v>28.67875</v>
      </c>
      <c r="J6" s="18" t="n">
        <f aca="false">I6+((G6/100)*C6)</f>
        <v>28.76125</v>
      </c>
      <c r="K6" s="18" t="n">
        <f aca="false">E6-((F6/100)*(B6/2))</f>
        <v>28.52875</v>
      </c>
      <c r="L6" s="18" t="n">
        <f aca="false">K6+(0.15)</f>
        <v>28.67875</v>
      </c>
      <c r="M6" s="18" t="n">
        <f aca="false">L6+((G6/100)*C6)</f>
        <v>28.76125</v>
      </c>
      <c r="N6" s="15" t="n">
        <v>29.17</v>
      </c>
      <c r="O6" s="17" t="n">
        <f aca="false">E6</f>
        <v>28.635</v>
      </c>
      <c r="P6" s="17" t="n">
        <f aca="false">N6-O6</f>
        <v>0.535</v>
      </c>
    </row>
    <row r="7" customFormat="false" ht="11.45" hidden="false" customHeight="true" outlineLevel="0" collapsed="false">
      <c r="B7" s="15" t="n">
        <v>8.5</v>
      </c>
      <c r="C7" s="16" t="n">
        <v>2.75</v>
      </c>
      <c r="D7" s="16" t="n">
        <v>4</v>
      </c>
      <c r="E7" s="17" t="n">
        <v>27.885</v>
      </c>
      <c r="F7" s="16" t="n">
        <v>2.5</v>
      </c>
      <c r="G7" s="16" t="n">
        <v>3</v>
      </c>
      <c r="H7" s="18" t="n">
        <f aca="false">E7-((F7/100)*(B7/2))</f>
        <v>27.77875</v>
      </c>
      <c r="I7" s="18" t="n">
        <f aca="false">H7+(0.15)</f>
        <v>27.92875</v>
      </c>
      <c r="J7" s="18" t="n">
        <f aca="false">I7+((G7/100)*C7)</f>
        <v>28.01125</v>
      </c>
      <c r="K7" s="18" t="n">
        <f aca="false">E7-((F7/100)*(B7/2))</f>
        <v>27.77875</v>
      </c>
      <c r="L7" s="18" t="n">
        <f aca="false">K7+(0.15)</f>
        <v>27.92875</v>
      </c>
      <c r="M7" s="18" t="n">
        <f aca="false">L7+((G7/100)*C7)</f>
        <v>28.01125</v>
      </c>
      <c r="N7" s="15" t="n">
        <v>28.4</v>
      </c>
      <c r="O7" s="17" t="n">
        <f aca="false">E7</f>
        <v>27.885</v>
      </c>
      <c r="P7" s="17" t="n">
        <f aca="false">N7-O7</f>
        <v>0.514999999999997</v>
      </c>
    </row>
    <row r="8" customFormat="false" ht="11.45" hidden="false" customHeight="true" outlineLevel="0" collapsed="false">
      <c r="B8" s="15" t="n">
        <v>8.5</v>
      </c>
      <c r="C8" s="16" t="n">
        <v>2.75</v>
      </c>
      <c r="D8" s="16" t="n">
        <v>5</v>
      </c>
      <c r="E8" s="17" t="n">
        <v>27.135</v>
      </c>
      <c r="F8" s="16" t="n">
        <v>2.5</v>
      </c>
      <c r="G8" s="16" t="n">
        <v>3</v>
      </c>
      <c r="H8" s="18" t="n">
        <f aca="false">E8-((F8/100)*(B8/2))</f>
        <v>27.02875</v>
      </c>
      <c r="I8" s="18" t="n">
        <f aca="false">H8+(0.15)</f>
        <v>27.17875</v>
      </c>
      <c r="J8" s="18" t="n">
        <f aca="false">I8+((G8/100)*C8)</f>
        <v>27.26125</v>
      </c>
      <c r="K8" s="18" t="n">
        <f aca="false">E8-((F8/100)*(B8/2))</f>
        <v>27.02875</v>
      </c>
      <c r="L8" s="18" t="n">
        <f aca="false">K8+(0.15)</f>
        <v>27.17875</v>
      </c>
      <c r="M8" s="18" t="n">
        <f aca="false">L8+((G8/100)*C8)</f>
        <v>27.26125</v>
      </c>
      <c r="N8" s="15" t="n">
        <v>26.9</v>
      </c>
      <c r="O8" s="17" t="n">
        <f aca="false">E8</f>
        <v>27.135</v>
      </c>
      <c r="P8" s="17" t="n">
        <f aca="false">N8-O8</f>
        <v>-0.235000000000003</v>
      </c>
    </row>
    <row r="9" customFormat="false" ht="11.45" hidden="false" customHeight="true" outlineLevel="0" collapsed="false">
      <c r="B9" s="15" t="n">
        <v>8.5</v>
      </c>
      <c r="C9" s="16" t="n">
        <v>2.75</v>
      </c>
      <c r="D9" s="16" t="n">
        <v>6</v>
      </c>
      <c r="E9" s="17" t="n">
        <v>26.602</v>
      </c>
      <c r="F9" s="16" t="n">
        <v>2.5</v>
      </c>
      <c r="G9" s="16" t="n">
        <v>3</v>
      </c>
      <c r="H9" s="18" t="n">
        <f aca="false">E9-((F9/100)*(B9/2))</f>
        <v>26.49575</v>
      </c>
      <c r="I9" s="18" t="n">
        <f aca="false">H9+(0.15)</f>
        <v>26.64575</v>
      </c>
      <c r="J9" s="18" t="n">
        <f aca="false">I9+((G9/100)*C9)</f>
        <v>26.72825</v>
      </c>
      <c r="K9" s="18" t="n">
        <f aca="false">E9-((F9/100)*(B9/2))</f>
        <v>26.49575</v>
      </c>
      <c r="L9" s="18" t="n">
        <f aca="false">K9+(0.15)</f>
        <v>26.64575</v>
      </c>
      <c r="M9" s="18" t="n">
        <f aca="false">L9+((G9/100)*C9)</f>
        <v>26.72825</v>
      </c>
      <c r="N9" s="15" t="n">
        <v>26.78</v>
      </c>
      <c r="O9" s="17" t="n">
        <f aca="false">E9</f>
        <v>26.602</v>
      </c>
      <c r="P9" s="17" t="n">
        <f aca="false">N9-O9</f>
        <v>0.178000000000001</v>
      </c>
      <c r="W9" s="19"/>
      <c r="Z9" s="19"/>
    </row>
    <row r="10" customFormat="false" ht="11.45" hidden="false" customHeight="true" outlineLevel="0" collapsed="false">
      <c r="B10" s="15" t="n">
        <v>8.5</v>
      </c>
      <c r="C10" s="16" t="n">
        <v>2.75</v>
      </c>
      <c r="D10" s="16" t="n">
        <v>7</v>
      </c>
      <c r="E10" s="17" t="n">
        <v>26.505</v>
      </c>
      <c r="F10" s="16" t="n">
        <v>2.5</v>
      </c>
      <c r="G10" s="16" t="n">
        <v>3</v>
      </c>
      <c r="H10" s="18" t="n">
        <f aca="false">E10-((F10/100)*(B10/2))</f>
        <v>26.39875</v>
      </c>
      <c r="I10" s="18" t="n">
        <f aca="false">H10+(0.15)</f>
        <v>26.54875</v>
      </c>
      <c r="J10" s="18" t="n">
        <f aca="false">I10+((G10/100)*C10)</f>
        <v>26.63125</v>
      </c>
      <c r="K10" s="18" t="n">
        <f aca="false">E10-((F10/100)*(B10/2))</f>
        <v>26.39875</v>
      </c>
      <c r="L10" s="18" t="n">
        <f aca="false">K10+(0.15)</f>
        <v>26.54875</v>
      </c>
      <c r="M10" s="18" t="n">
        <f aca="false">L10+((G10/100)*C10)</f>
        <v>26.63125</v>
      </c>
      <c r="N10" s="15" t="n">
        <v>26.51</v>
      </c>
      <c r="O10" s="17" t="n">
        <f aca="false">E10</f>
        <v>26.505</v>
      </c>
      <c r="P10" s="17" t="n">
        <f aca="false">N10-O10</f>
        <v>0.00500000000000256</v>
      </c>
      <c r="U10" s="20"/>
      <c r="V10" s="20"/>
      <c r="W10" s="20"/>
      <c r="Z10" s="20"/>
      <c r="AA10" s="20"/>
      <c r="AB10" s="20"/>
    </row>
    <row r="11" customFormat="false" ht="11.45" hidden="false" customHeight="true" outlineLevel="0" collapsed="false">
      <c r="B11" s="15" t="n">
        <v>8.5</v>
      </c>
      <c r="C11" s="16" t="n">
        <v>2.75</v>
      </c>
      <c r="D11" s="16" t="n">
        <v>8</v>
      </c>
      <c r="E11" s="17" t="n">
        <v>26.625</v>
      </c>
      <c r="F11" s="16" t="n">
        <v>2.5</v>
      </c>
      <c r="G11" s="16" t="n">
        <v>3</v>
      </c>
      <c r="H11" s="18" t="n">
        <f aca="false">E11-((F11/100)*(B11/2))</f>
        <v>26.51875</v>
      </c>
      <c r="I11" s="18" t="n">
        <f aca="false">H11+(0.15)</f>
        <v>26.66875</v>
      </c>
      <c r="J11" s="18" t="n">
        <f aca="false">I11+((G11/100)*C11)</f>
        <v>26.75125</v>
      </c>
      <c r="K11" s="18" t="n">
        <f aca="false">E11-((F11/100)*(B11/2))</f>
        <v>26.51875</v>
      </c>
      <c r="L11" s="18" t="n">
        <f aca="false">K11+(0.15)</f>
        <v>26.66875</v>
      </c>
      <c r="M11" s="18" t="n">
        <f aca="false">L11+((G11/100)*C11)</f>
        <v>26.75125</v>
      </c>
      <c r="N11" s="15" t="n">
        <v>26.64</v>
      </c>
      <c r="O11" s="17" t="n">
        <f aca="false">E11</f>
        <v>26.625</v>
      </c>
      <c r="P11" s="17" t="n">
        <f aca="false">N11-O11</f>
        <v>0.0150000000000006</v>
      </c>
      <c r="U11" s="20"/>
      <c r="V11" s="20"/>
      <c r="W11" s="20"/>
      <c r="X11" s="21"/>
      <c r="Y11" s="20"/>
      <c r="Z11" s="20"/>
      <c r="AA11" s="20"/>
      <c r="AB11" s="20"/>
    </row>
    <row r="12" customFormat="false" ht="11.45" hidden="false" customHeight="true" outlineLevel="0" collapsed="false">
      <c r="A12" s="2" t="s">
        <v>0</v>
      </c>
      <c r="B12" s="3" t="str">
        <f aca="false">B1</f>
        <v>LOTEAMENTO JARDIM BRAGANÇA</v>
      </c>
      <c r="C12" s="3"/>
      <c r="D12" s="3"/>
      <c r="E12" s="3"/>
      <c r="F12" s="3"/>
      <c r="G12" s="4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6"/>
    </row>
    <row r="13" customFormat="false" ht="11.45" hidden="false" customHeight="true" outlineLevel="0" collapsed="false">
      <c r="A13" s="2" t="s">
        <v>4</v>
      </c>
      <c r="B13" s="3" t="str">
        <f aca="false">B2</f>
        <v>Avenida Baltazar de O. Garcia, nº4145-POA/RS</v>
      </c>
      <c r="C13" s="3"/>
      <c r="D13" s="3"/>
      <c r="E13" s="3"/>
      <c r="F13" s="3"/>
      <c r="G13" s="4"/>
      <c r="H13" s="5" t="s">
        <v>6</v>
      </c>
      <c r="I13" s="5"/>
      <c r="J13" s="5"/>
      <c r="K13" s="5" t="s">
        <v>7</v>
      </c>
      <c r="L13" s="5"/>
      <c r="M13" s="5"/>
      <c r="N13" s="7" t="s">
        <v>8</v>
      </c>
      <c r="O13" s="8" t="s">
        <v>9</v>
      </c>
      <c r="P13" s="9"/>
      <c r="U13" s="22" t="s">
        <v>23</v>
      </c>
      <c r="W13" s="22" t="s">
        <v>24</v>
      </c>
      <c r="AA13" s="22" t="s">
        <v>24</v>
      </c>
      <c r="AD13" s="22" t="s">
        <v>23</v>
      </c>
    </row>
    <row r="14" customFormat="false" ht="11.45" hidden="false" customHeight="true" outlineLevel="0" collapsed="false">
      <c r="A14" s="10" t="s">
        <v>10</v>
      </c>
      <c r="B14" s="11" t="s">
        <v>11</v>
      </c>
      <c r="C14" s="11" t="s">
        <v>12</v>
      </c>
      <c r="D14" s="12" t="s">
        <v>13</v>
      </c>
      <c r="E14" s="11" t="s">
        <v>14</v>
      </c>
      <c r="F14" s="11" t="s">
        <v>15</v>
      </c>
      <c r="G14" s="11" t="s">
        <v>16</v>
      </c>
      <c r="H14" s="13" t="s">
        <v>17</v>
      </c>
      <c r="I14" s="13" t="s">
        <v>18</v>
      </c>
      <c r="J14" s="13" t="s">
        <v>19</v>
      </c>
      <c r="K14" s="13" t="s">
        <v>17</v>
      </c>
      <c r="L14" s="13" t="s">
        <v>18</v>
      </c>
      <c r="M14" s="13" t="s">
        <v>19</v>
      </c>
      <c r="N14" s="7" t="s">
        <v>20</v>
      </c>
      <c r="O14" s="10" t="s">
        <v>20</v>
      </c>
      <c r="P14" s="14" t="s">
        <v>21</v>
      </c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1.45" hidden="false" customHeight="true" outlineLevel="0" collapsed="false">
      <c r="A15" s="1" t="s">
        <v>25</v>
      </c>
      <c r="B15" s="15" t="n">
        <v>12</v>
      </c>
      <c r="C15" s="16" t="n">
        <v>2.75</v>
      </c>
      <c r="D15" s="16" t="n">
        <v>2</v>
      </c>
      <c r="E15" s="17" t="n">
        <v>34.436</v>
      </c>
      <c r="F15" s="16" t="n">
        <v>2.5</v>
      </c>
      <c r="G15" s="16" t="n">
        <v>3</v>
      </c>
      <c r="H15" s="18" t="n">
        <f aca="false">E15-((F15/100)*(B15/2))</f>
        <v>34.286</v>
      </c>
      <c r="I15" s="18" t="n">
        <f aca="false">H15+(0.15)</f>
        <v>34.436</v>
      </c>
      <c r="J15" s="18" t="n">
        <f aca="false">I15+((G15/100)*C15)</f>
        <v>34.5185</v>
      </c>
      <c r="K15" s="18" t="n">
        <f aca="false">E15-((F15/100)*(B15/2))</f>
        <v>34.286</v>
      </c>
      <c r="L15" s="18" t="n">
        <f aca="false">K15+(0.15)</f>
        <v>34.436</v>
      </c>
      <c r="M15" s="18" t="n">
        <f aca="false">L15+((G15/100)*C15)</f>
        <v>34.5185</v>
      </c>
      <c r="N15" s="16" t="n">
        <v>35.08</v>
      </c>
      <c r="O15" s="17" t="n">
        <f aca="false">E15</f>
        <v>34.436</v>
      </c>
      <c r="P15" s="18" t="n">
        <f aca="false">N15-O15</f>
        <v>0.643999999999998</v>
      </c>
      <c r="V15" s="20"/>
      <c r="W15" s="20"/>
      <c r="X15" s="23"/>
      <c r="Y15" s="20"/>
      <c r="Z15" s="20"/>
      <c r="AA15" s="20"/>
      <c r="AB15" s="20"/>
      <c r="AC15" s="20"/>
    </row>
    <row r="16" customFormat="false" ht="11.45" hidden="false" customHeight="true" outlineLevel="0" collapsed="false">
      <c r="B16" s="15" t="n">
        <v>12</v>
      </c>
      <c r="C16" s="16" t="n">
        <v>2.75</v>
      </c>
      <c r="D16" s="16" t="n">
        <v>3</v>
      </c>
      <c r="E16" s="17" t="n">
        <v>33.036</v>
      </c>
      <c r="F16" s="16" t="n">
        <v>2.5</v>
      </c>
      <c r="G16" s="16" t="n">
        <v>3</v>
      </c>
      <c r="H16" s="18" t="n">
        <f aca="false">E16-((F16/100)*(B16/2))</f>
        <v>32.886</v>
      </c>
      <c r="I16" s="18" t="n">
        <f aca="false">H16+(0.15)</f>
        <v>33.036</v>
      </c>
      <c r="J16" s="18" t="n">
        <f aca="false">I16+((G16/100)*C16)</f>
        <v>33.1185</v>
      </c>
      <c r="K16" s="18" t="n">
        <f aca="false">E16-((F16/100)*(B16/2))</f>
        <v>32.886</v>
      </c>
      <c r="L16" s="18" t="n">
        <f aca="false">K16+(0.15)</f>
        <v>33.036</v>
      </c>
      <c r="M16" s="18" t="n">
        <f aca="false">L16+((G16/100)*C16)</f>
        <v>33.1185</v>
      </c>
      <c r="N16" s="16" t="n">
        <v>33.24</v>
      </c>
      <c r="O16" s="17" t="n">
        <f aca="false">E16</f>
        <v>33.036</v>
      </c>
      <c r="P16" s="18" t="n">
        <f aca="false">N16-O16</f>
        <v>0.204000000000001</v>
      </c>
      <c r="X16" s="24" t="s">
        <v>26</v>
      </c>
      <c r="Y16" s="20"/>
      <c r="AA16" s="22" t="s">
        <v>26</v>
      </c>
      <c r="AB16" s="20"/>
      <c r="AC16" s="20"/>
    </row>
    <row r="17" customFormat="false" ht="11.45" hidden="false" customHeight="true" outlineLevel="0" collapsed="false">
      <c r="B17" s="15" t="n">
        <v>12</v>
      </c>
      <c r="C17" s="16" t="n">
        <v>2.75</v>
      </c>
      <c r="D17" s="16" t="n">
        <v>4</v>
      </c>
      <c r="E17" s="17" t="n">
        <v>31.336</v>
      </c>
      <c r="F17" s="16" t="n">
        <v>2.5</v>
      </c>
      <c r="G17" s="16" t="n">
        <v>3</v>
      </c>
      <c r="H17" s="18" t="n">
        <f aca="false">E17-((F17/100)*(B17/2))</f>
        <v>31.186</v>
      </c>
      <c r="I17" s="18" t="n">
        <f aca="false">H17+(0.15)</f>
        <v>31.336</v>
      </c>
      <c r="J17" s="18" t="n">
        <f aca="false">I17+((G17/100)*C17)</f>
        <v>31.4185</v>
      </c>
      <c r="K17" s="18" t="n">
        <f aca="false">E17-((F17/100)*(B17/2))</f>
        <v>31.186</v>
      </c>
      <c r="L17" s="18" t="n">
        <f aca="false">K17+(0.15)</f>
        <v>31.336</v>
      </c>
      <c r="M17" s="18" t="n">
        <f aca="false">L17+((G17/100)*C17)</f>
        <v>31.4185</v>
      </c>
      <c r="N17" s="15" t="n">
        <v>31.9</v>
      </c>
      <c r="O17" s="17" t="n">
        <f aca="false">E17</f>
        <v>31.336</v>
      </c>
      <c r="P17" s="18" t="n">
        <f aca="false">N17-O17</f>
        <v>0.564</v>
      </c>
    </row>
    <row r="18" customFormat="false" ht="11.45" hidden="false" customHeight="true" outlineLevel="0" collapsed="false">
      <c r="B18" s="15" t="n">
        <v>12</v>
      </c>
      <c r="C18" s="16" t="n">
        <v>2.75</v>
      </c>
      <c r="D18" s="16" t="n">
        <v>5</v>
      </c>
      <c r="E18" s="17" t="n">
        <v>29.636</v>
      </c>
      <c r="F18" s="16" t="n">
        <v>2.5</v>
      </c>
      <c r="G18" s="16" t="n">
        <v>3</v>
      </c>
      <c r="H18" s="18" t="n">
        <f aca="false">E18-((F18/100)*(B18/2))</f>
        <v>29.486</v>
      </c>
      <c r="I18" s="18" t="n">
        <f aca="false">H18+(0.15)</f>
        <v>29.636</v>
      </c>
      <c r="J18" s="18" t="n">
        <f aca="false">I18+((G18/100)*C18)</f>
        <v>29.7185</v>
      </c>
      <c r="K18" s="18" t="n">
        <f aca="false">E18-((F18/100)*(B18/2))</f>
        <v>29.486</v>
      </c>
      <c r="L18" s="18" t="n">
        <f aca="false">K18+(0.15)</f>
        <v>29.636</v>
      </c>
      <c r="M18" s="18" t="n">
        <f aca="false">L18+((G18/100)*C18)</f>
        <v>29.7185</v>
      </c>
      <c r="N18" s="15" t="n">
        <v>30</v>
      </c>
      <c r="O18" s="17" t="n">
        <f aca="false">E18</f>
        <v>29.636</v>
      </c>
      <c r="P18" s="18" t="n">
        <f aca="false">N18-O18</f>
        <v>0.364000000000001</v>
      </c>
      <c r="V18" s="25" t="s">
        <v>27</v>
      </c>
      <c r="W18" s="25"/>
      <c r="X18" s="25" t="s">
        <v>28</v>
      </c>
      <c r="Y18" s="25"/>
      <c r="Z18" s="25" t="s">
        <v>28</v>
      </c>
      <c r="AA18" s="25"/>
      <c r="AB18" s="25" t="s">
        <v>27</v>
      </c>
      <c r="AC18" s="25"/>
    </row>
    <row r="19" customFormat="false" ht="11.45" hidden="false" customHeight="true" outlineLevel="0" collapsed="false">
      <c r="B19" s="15" t="n">
        <v>12</v>
      </c>
      <c r="C19" s="16" t="n">
        <v>2.75</v>
      </c>
      <c r="D19" s="16" t="n">
        <v>6</v>
      </c>
      <c r="E19" s="17" t="n">
        <v>28.294</v>
      </c>
      <c r="F19" s="16" t="n">
        <v>2.5</v>
      </c>
      <c r="G19" s="16" t="n">
        <v>3</v>
      </c>
      <c r="H19" s="18" t="n">
        <f aca="false">E19-((F19/100)*(B19/2))</f>
        <v>28.144</v>
      </c>
      <c r="I19" s="18" t="n">
        <f aca="false">H19+(0.15)</f>
        <v>28.294</v>
      </c>
      <c r="J19" s="18" t="n">
        <f aca="false">I19+((G19/100)*C19)</f>
        <v>28.3765</v>
      </c>
      <c r="K19" s="18" t="n">
        <f aca="false">E19-((F19/100)*(B19/2))</f>
        <v>28.144</v>
      </c>
      <c r="L19" s="18" t="n">
        <f aca="false">K19+(0.15)</f>
        <v>28.294</v>
      </c>
      <c r="M19" s="18" t="n">
        <f aca="false">L19+((G19/100)*C19)</f>
        <v>28.3765</v>
      </c>
      <c r="N19" s="15" t="n">
        <v>28</v>
      </c>
      <c r="O19" s="17" t="n">
        <f aca="false">E19</f>
        <v>28.294</v>
      </c>
      <c r="P19" s="18" t="n">
        <f aca="false">N19-O19</f>
        <v>-0.294000000000001</v>
      </c>
    </row>
    <row r="20" customFormat="false" ht="11.45" hidden="false" customHeight="true" outlineLevel="0" collapsed="false">
      <c r="B20" s="15" t="n">
        <v>12</v>
      </c>
      <c r="C20" s="16" t="n">
        <v>2.75</v>
      </c>
      <c r="D20" s="16" t="n">
        <v>7</v>
      </c>
      <c r="E20" s="17" t="n">
        <v>27.67</v>
      </c>
      <c r="F20" s="16" t="n">
        <v>2.5</v>
      </c>
      <c r="G20" s="16" t="n">
        <v>3</v>
      </c>
      <c r="H20" s="18" t="n">
        <f aca="false">E20-((F20/100)*(B20/2))</f>
        <v>27.52</v>
      </c>
      <c r="I20" s="18" t="n">
        <f aca="false">H20+(0.15)</f>
        <v>27.67</v>
      </c>
      <c r="J20" s="18" t="n">
        <f aca="false">I20+((G20/100)*C20)</f>
        <v>27.7525</v>
      </c>
      <c r="K20" s="18" t="n">
        <f aca="false">E20-((F20/100)*(B20/2))</f>
        <v>27.52</v>
      </c>
      <c r="L20" s="18" t="n">
        <f aca="false">K20+(0.15)</f>
        <v>27.67</v>
      </c>
      <c r="M20" s="18" t="n">
        <f aca="false">L20+((G20/100)*C20)</f>
        <v>27.7525</v>
      </c>
      <c r="N20" s="16" t="n">
        <v>27.17</v>
      </c>
      <c r="O20" s="17" t="n">
        <f aca="false">E20</f>
        <v>27.67</v>
      </c>
      <c r="P20" s="18" t="n">
        <f aca="false">N20-O20</f>
        <v>-0.5</v>
      </c>
      <c r="U20" s="26" t="s">
        <v>6</v>
      </c>
      <c r="V20" s="26"/>
      <c r="W20" s="26"/>
      <c r="X20" s="26"/>
      <c r="AA20" s="26" t="s">
        <v>7</v>
      </c>
      <c r="AB20" s="26"/>
      <c r="AC20" s="26"/>
      <c r="AD20" s="26"/>
    </row>
    <row r="21" customFormat="false" ht="11.45" hidden="false" customHeight="true" outlineLevel="0" collapsed="false">
      <c r="B21" s="15" t="n">
        <v>12</v>
      </c>
      <c r="C21" s="16" t="n">
        <v>2.75</v>
      </c>
      <c r="D21" s="16" t="n">
        <v>8</v>
      </c>
      <c r="E21" s="17" t="n">
        <v>27.404</v>
      </c>
      <c r="F21" s="16" t="n">
        <v>2.5</v>
      </c>
      <c r="G21" s="16" t="n">
        <v>3</v>
      </c>
      <c r="H21" s="18" t="n">
        <f aca="false">E21-((F21/100)*(B21/2))</f>
        <v>27.254</v>
      </c>
      <c r="I21" s="18" t="n">
        <f aca="false">H21+(0.15)</f>
        <v>27.404</v>
      </c>
      <c r="J21" s="18" t="n">
        <f aca="false">I21+((G21/100)*C21)</f>
        <v>27.4865</v>
      </c>
      <c r="K21" s="18" t="n">
        <f aca="false">E21-((F21/100)*(B21/2))</f>
        <v>27.254</v>
      </c>
      <c r="L21" s="18" t="n">
        <f aca="false">K21+(0.15)</f>
        <v>27.404</v>
      </c>
      <c r="M21" s="18" t="n">
        <f aca="false">L21+((G21/100)*C21)</f>
        <v>27.4865</v>
      </c>
      <c r="N21" s="15" t="n">
        <v>26.9</v>
      </c>
      <c r="O21" s="17" t="n">
        <f aca="false">E21</f>
        <v>27.404</v>
      </c>
      <c r="P21" s="16" t="n">
        <f aca="false">N21-O21</f>
        <v>-0.504000000000001</v>
      </c>
    </row>
    <row r="22" customFormat="false" ht="11.45" hidden="false" customHeight="true" outlineLevel="0" collapsed="false">
      <c r="B22" s="15" t="n">
        <v>12</v>
      </c>
      <c r="C22" s="16" t="n">
        <v>2.75</v>
      </c>
      <c r="D22" s="16" t="n">
        <v>9</v>
      </c>
      <c r="E22" s="17" t="n">
        <v>27.24</v>
      </c>
      <c r="F22" s="16" t="n">
        <v>2.5</v>
      </c>
      <c r="G22" s="16" t="n">
        <v>3</v>
      </c>
      <c r="H22" s="18" t="n">
        <f aca="false">E22-((F22/100)*(B22/2))</f>
        <v>27.09</v>
      </c>
      <c r="I22" s="18" t="n">
        <f aca="false">H22+(0.15)</f>
        <v>27.24</v>
      </c>
      <c r="J22" s="18" t="n">
        <f aca="false">I22+((G22/100)*C22)</f>
        <v>27.3225</v>
      </c>
      <c r="K22" s="18" t="n">
        <f aca="false">E22-((F22/100)*(B22/2))</f>
        <v>27.09</v>
      </c>
      <c r="L22" s="18" t="n">
        <f aca="false">K22+(0.15)</f>
        <v>27.24</v>
      </c>
      <c r="M22" s="18" t="n">
        <f aca="false">L22+((G22/100)*C22)</f>
        <v>27.3225</v>
      </c>
      <c r="N22" s="16" t="n">
        <v>26.81</v>
      </c>
      <c r="O22" s="17" t="n">
        <f aca="false">E22</f>
        <v>27.24</v>
      </c>
      <c r="P22" s="18" t="n">
        <f aca="false">N22-O22</f>
        <v>-0.43</v>
      </c>
    </row>
    <row r="23" customFormat="false" ht="11.45" hidden="false" customHeight="true" outlineLevel="0" collapsed="false">
      <c r="B23" s="15" t="n">
        <v>12</v>
      </c>
      <c r="C23" s="16" t="n">
        <v>2.75</v>
      </c>
      <c r="D23" s="16" t="n">
        <v>10</v>
      </c>
      <c r="E23" s="17" t="n">
        <v>27.278</v>
      </c>
      <c r="F23" s="16" t="n">
        <v>2.5</v>
      </c>
      <c r="G23" s="16" t="n">
        <v>3</v>
      </c>
      <c r="H23" s="18" t="n">
        <f aca="false">E23-((F23/100)*(B23/2))</f>
        <v>27.128</v>
      </c>
      <c r="I23" s="18" t="n">
        <f aca="false">H23+(0.15)</f>
        <v>27.278</v>
      </c>
      <c r="J23" s="18" t="n">
        <f aca="false">I23+((G23/100)*C23)</f>
        <v>27.3605</v>
      </c>
      <c r="K23" s="18" t="n">
        <f aca="false">E23-((F23/100)*(B23/2))</f>
        <v>27.128</v>
      </c>
      <c r="L23" s="18" t="n">
        <f aca="false">K23+(0.15)</f>
        <v>27.278</v>
      </c>
      <c r="M23" s="18" t="n">
        <f aca="false">L23+((G23/100)*C23)</f>
        <v>27.3605</v>
      </c>
      <c r="N23" s="16" t="n">
        <v>26.76</v>
      </c>
      <c r="O23" s="17" t="n">
        <f aca="false">E23</f>
        <v>27.278</v>
      </c>
      <c r="P23" s="16" t="n">
        <f aca="false">N23-O23</f>
        <v>-0.517999999999997</v>
      </c>
    </row>
    <row r="24" customFormat="false" ht="11.45" hidden="false" customHeight="true" outlineLevel="0" collapsed="false">
      <c r="B24" s="15" t="n">
        <v>12</v>
      </c>
      <c r="C24" s="16" t="n">
        <v>2.75</v>
      </c>
      <c r="D24" s="16" t="n">
        <v>11</v>
      </c>
      <c r="E24" s="17" t="n">
        <v>27.418</v>
      </c>
      <c r="F24" s="16" t="n">
        <v>2.5</v>
      </c>
      <c r="G24" s="16" t="n">
        <v>3</v>
      </c>
      <c r="H24" s="18" t="n">
        <f aca="false">E24-((F24/100)*(B24/2))</f>
        <v>27.268</v>
      </c>
      <c r="I24" s="18" t="n">
        <f aca="false">H24+(0.15)</f>
        <v>27.418</v>
      </c>
      <c r="J24" s="18" t="n">
        <f aca="false">I24+((G24/100)*C24)</f>
        <v>27.5005</v>
      </c>
      <c r="K24" s="18" t="n">
        <f aca="false">E24-((F24/100)*(B24/2))</f>
        <v>27.268</v>
      </c>
      <c r="L24" s="18" t="n">
        <f aca="false">K24+(0.15)</f>
        <v>27.418</v>
      </c>
      <c r="M24" s="18" t="n">
        <f aca="false">L24+((G24/100)*C24)</f>
        <v>27.5005</v>
      </c>
      <c r="N24" s="16" t="n">
        <v>27.08</v>
      </c>
      <c r="O24" s="17" t="n">
        <f aca="false">E24</f>
        <v>27.418</v>
      </c>
      <c r="P24" s="16" t="n">
        <f aca="false">N24-O24</f>
        <v>-0.338000000000001</v>
      </c>
    </row>
    <row r="25" customFormat="false" ht="11.45" hidden="false" customHeight="true" outlineLevel="0" collapsed="false">
      <c r="B25" s="15" t="n">
        <v>12</v>
      </c>
      <c r="C25" s="16" t="n">
        <v>2.75</v>
      </c>
      <c r="D25" s="16" t="n">
        <v>12</v>
      </c>
      <c r="E25" s="17" t="n">
        <v>27.558</v>
      </c>
      <c r="F25" s="16" t="n">
        <v>2.5</v>
      </c>
      <c r="G25" s="16" t="n">
        <v>3</v>
      </c>
      <c r="H25" s="18" t="n">
        <f aca="false">E25-((F25/100)*(B25/2))</f>
        <v>27.408</v>
      </c>
      <c r="I25" s="18" t="n">
        <f aca="false">H25+(0.15)</f>
        <v>27.558</v>
      </c>
      <c r="J25" s="18" t="n">
        <f aca="false">I25+((G25/100)*C25)</f>
        <v>27.6405</v>
      </c>
      <c r="K25" s="18" t="n">
        <f aca="false">E25-((F25/100)*(B25/2))</f>
        <v>27.408</v>
      </c>
      <c r="L25" s="18" t="n">
        <f aca="false">K25+(0.15)</f>
        <v>27.558</v>
      </c>
      <c r="M25" s="18" t="n">
        <f aca="false">L25+((G25/100)*C25)</f>
        <v>27.6405</v>
      </c>
      <c r="N25" s="27" t="n">
        <v>27.2</v>
      </c>
      <c r="O25" s="17" t="n">
        <f aca="false">E25</f>
        <v>27.558</v>
      </c>
      <c r="P25" s="16" t="n">
        <f aca="false">N25-O25</f>
        <v>-0.358000000000001</v>
      </c>
    </row>
    <row r="26" customFormat="false" ht="11.45" hidden="false" customHeight="true" outlineLevel="0" collapsed="false">
      <c r="B26" s="15" t="n">
        <v>12</v>
      </c>
      <c r="C26" s="16" t="n">
        <v>2.75</v>
      </c>
      <c r="D26" s="16" t="n">
        <v>15</v>
      </c>
      <c r="E26" s="17" t="n">
        <v>27.978</v>
      </c>
      <c r="F26" s="16" t="n">
        <v>2.5</v>
      </c>
      <c r="G26" s="16" t="n">
        <v>3</v>
      </c>
      <c r="H26" s="18" t="n">
        <f aca="false">E26-((F26/100)*(B26/2))</f>
        <v>27.828</v>
      </c>
      <c r="I26" s="18" t="n">
        <f aca="false">H26+(0.15)</f>
        <v>27.978</v>
      </c>
      <c r="J26" s="18" t="n">
        <f aca="false">I26+((G26/100)*C26)</f>
        <v>28.0605</v>
      </c>
      <c r="K26" s="18" t="n">
        <f aca="false">E26-((F26/100)*(B26/2))</f>
        <v>27.828</v>
      </c>
      <c r="L26" s="18" t="n">
        <f aca="false">K26+(0.15)</f>
        <v>27.978</v>
      </c>
      <c r="M26" s="18" t="n">
        <f aca="false">L26+((G26/100)*C26)</f>
        <v>28.0605</v>
      </c>
      <c r="N26" s="27" t="n">
        <v>28.1</v>
      </c>
      <c r="O26" s="17" t="n">
        <f aca="false">E26</f>
        <v>27.978</v>
      </c>
      <c r="P26" s="16" t="n">
        <f aca="false">N26-O26</f>
        <v>0.122</v>
      </c>
    </row>
    <row r="27" customFormat="false" ht="11.45" hidden="false" customHeight="true" outlineLevel="0" collapsed="false">
      <c r="B27" s="15" t="n">
        <v>12</v>
      </c>
      <c r="C27" s="16" t="n">
        <v>2.75</v>
      </c>
      <c r="D27" s="16" t="n">
        <v>16</v>
      </c>
      <c r="E27" s="17" t="n">
        <v>28.118</v>
      </c>
      <c r="F27" s="16" t="n">
        <v>2.5</v>
      </c>
      <c r="G27" s="16" t="n">
        <v>3</v>
      </c>
      <c r="H27" s="18" t="n">
        <f aca="false">E27-((F27/100)*(B27/2))</f>
        <v>27.968</v>
      </c>
      <c r="I27" s="18" t="n">
        <f aca="false">H27+(0.15)</f>
        <v>28.118</v>
      </c>
      <c r="J27" s="18" t="n">
        <f aca="false">I27+((G27/100)*C27)</f>
        <v>28.2005</v>
      </c>
      <c r="K27" s="18" t="n">
        <f aca="false">E27-((F27/100)*(B27/2))</f>
        <v>27.968</v>
      </c>
      <c r="L27" s="18" t="n">
        <f aca="false">K27+(0.15)</f>
        <v>28.118</v>
      </c>
      <c r="M27" s="18" t="n">
        <f aca="false">L27+((G27/100)*C27)</f>
        <v>28.2005</v>
      </c>
      <c r="N27" s="16" t="n">
        <v>28.03</v>
      </c>
      <c r="O27" s="17" t="n">
        <f aca="false">E27</f>
        <v>28.118</v>
      </c>
      <c r="P27" s="16" t="n">
        <f aca="false">N27-O27</f>
        <v>-0.0879999999999974</v>
      </c>
    </row>
    <row r="28" customFormat="false" ht="11.45" hidden="false" customHeight="true" outlineLevel="0" collapsed="false">
      <c r="A28" s="2" t="s">
        <v>0</v>
      </c>
      <c r="B28" s="3" t="str">
        <f aca="false">B1</f>
        <v>LOTEAMENTO JARDIM BRAGANÇA</v>
      </c>
      <c r="C28" s="3"/>
      <c r="D28" s="3"/>
      <c r="E28" s="3"/>
      <c r="F28" s="3"/>
      <c r="G28" s="4"/>
      <c r="H28" s="5" t="s">
        <v>2</v>
      </c>
      <c r="I28" s="5"/>
      <c r="J28" s="5"/>
      <c r="K28" s="5"/>
      <c r="L28" s="5"/>
      <c r="M28" s="5"/>
      <c r="N28" s="6" t="s">
        <v>3</v>
      </c>
      <c r="O28" s="6"/>
      <c r="P28" s="6"/>
    </row>
    <row r="29" customFormat="false" ht="11.45" hidden="false" customHeight="true" outlineLevel="0" collapsed="false">
      <c r="A29" s="2" t="s">
        <v>4</v>
      </c>
      <c r="B29" s="3" t="str">
        <f aca="false">B2</f>
        <v>Avenida Baltazar de O. Garcia, nº4145-POA/RS</v>
      </c>
      <c r="C29" s="3"/>
      <c r="D29" s="3"/>
      <c r="E29" s="3"/>
      <c r="F29" s="3"/>
      <c r="G29" s="4"/>
      <c r="H29" s="5" t="s">
        <v>6</v>
      </c>
      <c r="I29" s="5"/>
      <c r="J29" s="5"/>
      <c r="K29" s="5" t="s">
        <v>7</v>
      </c>
      <c r="L29" s="5"/>
      <c r="M29" s="5"/>
      <c r="N29" s="7" t="s">
        <v>8</v>
      </c>
      <c r="O29" s="8" t="s">
        <v>9</v>
      </c>
      <c r="P29" s="9"/>
    </row>
    <row r="30" customFormat="false" ht="11.45" hidden="false" customHeight="true" outlineLevel="0" collapsed="false">
      <c r="A30" s="10" t="s">
        <v>10</v>
      </c>
      <c r="B30" s="11" t="s">
        <v>11</v>
      </c>
      <c r="C30" s="11" t="s">
        <v>12</v>
      </c>
      <c r="D30" s="12" t="s">
        <v>13</v>
      </c>
      <c r="E30" s="11" t="s">
        <v>14</v>
      </c>
      <c r="F30" s="11" t="s">
        <v>15</v>
      </c>
      <c r="G30" s="11" t="s">
        <v>16</v>
      </c>
      <c r="H30" s="13" t="s">
        <v>17</v>
      </c>
      <c r="I30" s="13" t="s">
        <v>18</v>
      </c>
      <c r="J30" s="13" t="s">
        <v>19</v>
      </c>
      <c r="K30" s="13" t="s">
        <v>17</v>
      </c>
      <c r="L30" s="13" t="s">
        <v>18</v>
      </c>
      <c r="M30" s="13" t="s">
        <v>19</v>
      </c>
      <c r="N30" s="7" t="s">
        <v>20</v>
      </c>
      <c r="O30" s="10" t="s">
        <v>20</v>
      </c>
      <c r="P30" s="14" t="s">
        <v>21</v>
      </c>
    </row>
    <row r="31" customFormat="false" ht="11.45" hidden="false" customHeight="true" outlineLevel="0" collapsed="false">
      <c r="A31" s="1" t="s">
        <v>29</v>
      </c>
      <c r="B31" s="15" t="n">
        <v>9</v>
      </c>
      <c r="C31" s="15" t="n">
        <v>3</v>
      </c>
      <c r="D31" s="16" t="n">
        <v>3</v>
      </c>
      <c r="E31" s="17" t="n">
        <v>27.897</v>
      </c>
      <c r="F31" s="16" t="n">
        <v>2.5</v>
      </c>
      <c r="G31" s="16" t="n">
        <v>3</v>
      </c>
      <c r="H31" s="18" t="n">
        <f aca="false">E31-((F31/100)*(B31/2))</f>
        <v>27.7845</v>
      </c>
      <c r="I31" s="18" t="n">
        <f aca="false">H31+(0.15)</f>
        <v>27.9345</v>
      </c>
      <c r="J31" s="18" t="n">
        <f aca="false">I31+((G31/100)*C31)</f>
        <v>28.0245</v>
      </c>
      <c r="K31" s="18" t="n">
        <f aca="false">E31-((F31/100)*(B31/2))</f>
        <v>27.7845</v>
      </c>
      <c r="L31" s="18" t="n">
        <f aca="false">K31+(0.15)</f>
        <v>27.9345</v>
      </c>
      <c r="M31" s="18" t="n">
        <f aca="false">L31+((G31/100)*C31)</f>
        <v>28.0245</v>
      </c>
      <c r="N31" s="16" t="n">
        <v>27.98</v>
      </c>
      <c r="O31" s="17" t="n">
        <f aca="false">E31</f>
        <v>27.897</v>
      </c>
      <c r="P31" s="16" t="n">
        <f aca="false">N31-O31</f>
        <v>0.083000000000002</v>
      </c>
    </row>
    <row r="32" customFormat="false" ht="11.45" hidden="false" customHeight="true" outlineLevel="0" collapsed="false">
      <c r="B32" s="15" t="n">
        <v>9</v>
      </c>
      <c r="C32" s="15" t="n">
        <v>3</v>
      </c>
      <c r="D32" s="16" t="n">
        <v>4</v>
      </c>
      <c r="E32" s="17" t="n">
        <v>27.997</v>
      </c>
      <c r="F32" s="16" t="n">
        <v>2.5</v>
      </c>
      <c r="G32" s="16" t="n">
        <v>3</v>
      </c>
      <c r="H32" s="18" t="n">
        <f aca="false">E32-((F32/100)*(B32/2))</f>
        <v>27.8845</v>
      </c>
      <c r="I32" s="18" t="n">
        <f aca="false">H32+(0.15)</f>
        <v>28.0345</v>
      </c>
      <c r="J32" s="18" t="n">
        <f aca="false">I32+((G32/100)*C32)</f>
        <v>28.1245</v>
      </c>
      <c r="K32" s="18" t="n">
        <f aca="false">E32-((F32/100)*(B32/2))</f>
        <v>27.8845</v>
      </c>
      <c r="L32" s="18" t="n">
        <f aca="false">K32+(0.15)</f>
        <v>28.0345</v>
      </c>
      <c r="M32" s="18" t="n">
        <f aca="false">L32+((G32/100)*C32)</f>
        <v>28.1245</v>
      </c>
      <c r="N32" s="16" t="n">
        <v>28.03</v>
      </c>
      <c r="O32" s="17" t="n">
        <f aca="false">E32</f>
        <v>27.997</v>
      </c>
      <c r="P32" s="16" t="n">
        <f aca="false">N32-O32</f>
        <v>0.0330000000000013</v>
      </c>
    </row>
    <row r="33" customFormat="false" ht="11.45" hidden="false" customHeight="true" outlineLevel="0" collapsed="false">
      <c r="B33" s="15"/>
      <c r="C33" s="16"/>
      <c r="D33" s="16"/>
      <c r="E33" s="17"/>
      <c r="F33" s="16"/>
      <c r="G33" s="16"/>
      <c r="H33" s="18"/>
      <c r="I33" s="18"/>
      <c r="J33" s="18"/>
      <c r="K33" s="18"/>
      <c r="L33" s="18"/>
      <c r="M33" s="18"/>
      <c r="N33" s="16"/>
      <c r="O33" s="17"/>
      <c r="P33" s="18"/>
    </row>
    <row r="34" customFormat="false" ht="11.45" hidden="false" customHeight="true" outlineLevel="0" collapsed="false">
      <c r="B34" s="15" t="n">
        <v>8.5</v>
      </c>
      <c r="C34" s="16" t="n">
        <v>2.75</v>
      </c>
      <c r="D34" s="16" t="n">
        <v>5</v>
      </c>
      <c r="E34" s="17" t="n">
        <v>28.097</v>
      </c>
      <c r="F34" s="16" t="n">
        <v>2.5</v>
      </c>
      <c r="G34" s="16" t="n">
        <v>3</v>
      </c>
      <c r="H34" s="18" t="n">
        <f aca="false">E34-((F34/100)*(B34/2))</f>
        <v>27.99075</v>
      </c>
      <c r="I34" s="18" t="n">
        <f aca="false">H34+(0.15)</f>
        <v>28.14075</v>
      </c>
      <c r="J34" s="18" t="n">
        <f aca="false">I34+((G34/100)*C34)</f>
        <v>28.22325</v>
      </c>
      <c r="K34" s="18" t="n">
        <f aca="false">E34-((F34/100)*(B34/2))</f>
        <v>27.99075</v>
      </c>
      <c r="L34" s="18" t="n">
        <f aca="false">K34+(0.15)</f>
        <v>28.14075</v>
      </c>
      <c r="M34" s="18" t="n">
        <f aca="false">L34+((G34/100)*C34)</f>
        <v>28.22325</v>
      </c>
      <c r="N34" s="16" t="n">
        <v>27.96</v>
      </c>
      <c r="O34" s="17" t="n">
        <f aca="false">E34</f>
        <v>28.097</v>
      </c>
      <c r="P34" s="16" t="n">
        <f aca="false">N34-O34</f>
        <v>-0.137</v>
      </c>
    </row>
    <row r="35" customFormat="false" ht="11.45" hidden="false" customHeight="true" outlineLevel="0" collapsed="false">
      <c r="B35" s="15" t="n">
        <v>8.5</v>
      </c>
      <c r="C35" s="16" t="n">
        <v>2.75</v>
      </c>
      <c r="D35" s="16" t="n">
        <v>6</v>
      </c>
      <c r="E35" s="17" t="n">
        <v>28.16</v>
      </c>
      <c r="F35" s="16" t="n">
        <v>2.5</v>
      </c>
      <c r="G35" s="16" t="n">
        <v>3</v>
      </c>
      <c r="H35" s="18" t="n">
        <f aca="false">E35-((F35/100)*(B35/2))</f>
        <v>28.05375</v>
      </c>
      <c r="I35" s="18" t="n">
        <f aca="false">H35+(0.15)</f>
        <v>28.20375</v>
      </c>
      <c r="J35" s="18" t="n">
        <f aca="false">I35+((G35/100)*C35)</f>
        <v>28.28625</v>
      </c>
      <c r="K35" s="18" t="n">
        <f aca="false">E35-((F35/100)*(B35/2))</f>
        <v>28.05375</v>
      </c>
      <c r="L35" s="18" t="n">
        <f aca="false">K35+(0.15)</f>
        <v>28.20375</v>
      </c>
      <c r="M35" s="18" t="n">
        <f aca="false">L35+((G35/100)*C35)</f>
        <v>28.28625</v>
      </c>
      <c r="N35" s="15" t="n">
        <v>27.9</v>
      </c>
      <c r="O35" s="17" t="n">
        <f aca="false">E35</f>
        <v>28.16</v>
      </c>
      <c r="P35" s="16" t="n">
        <f aca="false">N35-O35</f>
        <v>-0.260000000000002</v>
      </c>
    </row>
    <row r="36" customFormat="false" ht="11.45" hidden="false" customHeight="true" outlineLevel="0" collapsed="false">
      <c r="B36" s="15" t="n">
        <v>8.5</v>
      </c>
      <c r="C36" s="16" t="n">
        <v>2.75</v>
      </c>
      <c r="D36" s="16" t="n">
        <v>7</v>
      </c>
      <c r="E36" s="17" t="n">
        <v>28.147</v>
      </c>
      <c r="F36" s="16" t="n">
        <v>2.5</v>
      </c>
      <c r="G36" s="16" t="n">
        <v>3</v>
      </c>
      <c r="H36" s="18" t="n">
        <f aca="false">E36-((F36/100)*(B36/2))</f>
        <v>28.04075</v>
      </c>
      <c r="I36" s="18" t="n">
        <f aca="false">H36+(0.15)</f>
        <v>28.19075</v>
      </c>
      <c r="J36" s="18" t="n">
        <f aca="false">I36+((G36/100)*C36)</f>
        <v>28.27325</v>
      </c>
      <c r="K36" s="18" t="n">
        <f aca="false">E36-((F36/100)*(B36/2))</f>
        <v>28.04075</v>
      </c>
      <c r="L36" s="18" t="n">
        <f aca="false">K36+(0.15)</f>
        <v>28.19075</v>
      </c>
      <c r="M36" s="18" t="n">
        <f aca="false">L36+((G36/100)*C36)</f>
        <v>28.27325</v>
      </c>
      <c r="N36" s="16" t="n">
        <v>28.05</v>
      </c>
      <c r="O36" s="17" t="n">
        <f aca="false">E36</f>
        <v>28.147</v>
      </c>
      <c r="P36" s="16" t="n">
        <f aca="false">N36-O36</f>
        <v>-0.0969999999999978</v>
      </c>
    </row>
    <row r="37" customFormat="false" ht="11.45" hidden="false" customHeight="true" outlineLevel="0" collapsed="false">
      <c r="B37" s="15" t="n">
        <v>8.5</v>
      </c>
      <c r="C37" s="16" t="n">
        <v>2.75</v>
      </c>
      <c r="D37" s="16" t="n">
        <v>8</v>
      </c>
      <c r="E37" s="17" t="n">
        <v>28.06</v>
      </c>
      <c r="F37" s="16" t="n">
        <v>2.5</v>
      </c>
      <c r="G37" s="16" t="n">
        <v>3</v>
      </c>
      <c r="H37" s="18" t="n">
        <f aca="false">E37-((F37/100)*(B37/2))</f>
        <v>27.95375</v>
      </c>
      <c r="I37" s="18" t="n">
        <f aca="false">H37+(0.15)</f>
        <v>28.10375</v>
      </c>
      <c r="J37" s="18" t="n">
        <f aca="false">I37+((G37/100)*C37)</f>
        <v>28.18625</v>
      </c>
      <c r="K37" s="18" t="n">
        <f aca="false">E37-((F37/100)*(B37/2))</f>
        <v>27.95375</v>
      </c>
      <c r="L37" s="18" t="n">
        <f aca="false">K37+(0.15)</f>
        <v>28.10375</v>
      </c>
      <c r="M37" s="18" t="n">
        <f aca="false">L37+((G37/100)*C37)</f>
        <v>28.18625</v>
      </c>
      <c r="N37" s="16" t="n">
        <v>28.17</v>
      </c>
      <c r="O37" s="17" t="n">
        <f aca="false">E37</f>
        <v>28.06</v>
      </c>
      <c r="P37" s="18" t="n">
        <f aca="false">N37-O37</f>
        <v>0.110000000000003</v>
      </c>
    </row>
    <row r="38" customFormat="false" ht="11.45" hidden="false" customHeight="true" outlineLevel="0" collapsed="false">
      <c r="B38" s="15" t="n">
        <v>8.5</v>
      </c>
      <c r="C38" s="16" t="n">
        <v>2.75</v>
      </c>
      <c r="D38" s="16" t="n">
        <v>9</v>
      </c>
      <c r="E38" s="17" t="n">
        <v>27.897</v>
      </c>
      <c r="F38" s="16" t="n">
        <v>2.5</v>
      </c>
      <c r="G38" s="16" t="n">
        <v>3</v>
      </c>
      <c r="H38" s="18" t="n">
        <f aca="false">E38-((F38/100)*(B38/2))</f>
        <v>27.79075</v>
      </c>
      <c r="I38" s="18" t="n">
        <f aca="false">H38+(0.15)</f>
        <v>27.94075</v>
      </c>
      <c r="J38" s="18" t="n">
        <f aca="false">I38+((G38/100)*C38)</f>
        <v>28.02325</v>
      </c>
      <c r="K38" s="18" t="n">
        <f aca="false">E38-((F38/100)*(B38/2))</f>
        <v>27.79075</v>
      </c>
      <c r="L38" s="18" t="n">
        <f aca="false">K38+(0.15)</f>
        <v>27.94075</v>
      </c>
      <c r="M38" s="18" t="n">
        <f aca="false">L38+((G38/100)*C38)</f>
        <v>28.02325</v>
      </c>
      <c r="N38" s="15" t="n">
        <v>28.1</v>
      </c>
      <c r="O38" s="17" t="n">
        <f aca="false">E38</f>
        <v>27.897</v>
      </c>
      <c r="P38" s="16" t="n">
        <f aca="false">N38-O38</f>
        <v>0.203000000000003</v>
      </c>
    </row>
    <row r="39" customFormat="false" ht="11.45" hidden="false" customHeight="true" outlineLevel="0" collapsed="false">
      <c r="B39" s="15" t="n">
        <v>8.5</v>
      </c>
      <c r="C39" s="16" t="n">
        <v>2.75</v>
      </c>
      <c r="D39" s="16" t="n">
        <v>12</v>
      </c>
      <c r="E39" s="17" t="n">
        <v>27.297</v>
      </c>
      <c r="F39" s="16" t="n">
        <v>2.5</v>
      </c>
      <c r="G39" s="16" t="n">
        <v>3</v>
      </c>
      <c r="H39" s="18" t="n">
        <f aca="false">E39-((F39/100)*(B39/2))</f>
        <v>27.19075</v>
      </c>
      <c r="I39" s="18" t="n">
        <f aca="false">H39+(0.15)</f>
        <v>27.34075</v>
      </c>
      <c r="J39" s="18" t="n">
        <f aca="false">I39+((G39/100)*C39)</f>
        <v>27.42325</v>
      </c>
      <c r="K39" s="18" t="n">
        <f aca="false">E39-((F39/100)*(B39/2))</f>
        <v>27.19075</v>
      </c>
      <c r="L39" s="18" t="n">
        <f aca="false">K39+(0.15)</f>
        <v>27.34075</v>
      </c>
      <c r="M39" s="18" t="n">
        <f aca="false">L39+((G39/100)*C39)</f>
        <v>27.42325</v>
      </c>
      <c r="N39" s="16" t="n">
        <v>27.33</v>
      </c>
      <c r="O39" s="17" t="n">
        <f aca="false">E39</f>
        <v>27.297</v>
      </c>
      <c r="P39" s="16" t="n">
        <f aca="false">N39-O39</f>
        <v>0.0329999999999977</v>
      </c>
      <c r="U39" s="22"/>
      <c r="V39" s="24"/>
      <c r="W39" s="22"/>
      <c r="X39" s="28"/>
      <c r="Y39" s="28"/>
      <c r="Z39" s="22"/>
      <c r="AA39" s="20"/>
      <c r="AB39" s="22"/>
      <c r="AC39" s="22"/>
    </row>
    <row r="40" customFormat="false" ht="11.45" hidden="false" customHeight="true" outlineLevel="0" collapsed="false">
      <c r="B40" s="15" t="n">
        <v>8.5</v>
      </c>
      <c r="C40" s="16" t="n">
        <v>2.75</v>
      </c>
      <c r="D40" s="16" t="n">
        <v>13</v>
      </c>
      <c r="E40" s="17" t="n">
        <v>27.172</v>
      </c>
      <c r="F40" s="16" t="n">
        <v>2.5</v>
      </c>
      <c r="G40" s="16" t="n">
        <v>3</v>
      </c>
      <c r="H40" s="18" t="n">
        <f aca="false">E40-((F40/100)*(B40/2))</f>
        <v>27.06575</v>
      </c>
      <c r="I40" s="18" t="n">
        <f aca="false">H40+(0.15)</f>
        <v>27.21575</v>
      </c>
      <c r="J40" s="18" t="n">
        <f aca="false">I40+((G40/100)*C40)</f>
        <v>27.29825</v>
      </c>
      <c r="K40" s="18" t="n">
        <f aca="false">E40-((F40/100)*(B40/2))</f>
        <v>27.06575</v>
      </c>
      <c r="L40" s="18" t="n">
        <f aca="false">K40+(0.15)</f>
        <v>27.21575</v>
      </c>
      <c r="M40" s="18" t="n">
        <f aca="false">L40+((G40/100)*C40)</f>
        <v>27.29825</v>
      </c>
      <c r="N40" s="16" t="n">
        <v>26.92</v>
      </c>
      <c r="O40" s="17" t="n">
        <f aca="false">E40</f>
        <v>27.172</v>
      </c>
      <c r="P40" s="16" t="n">
        <f aca="false">N40-O40</f>
        <v>-0.251999999999999</v>
      </c>
      <c r="U40" s="22"/>
      <c r="V40" s="24"/>
      <c r="W40" s="22"/>
      <c r="X40" s="28"/>
      <c r="Y40" s="28"/>
      <c r="Z40" s="22"/>
      <c r="AA40" s="20"/>
      <c r="AB40" s="22"/>
      <c r="AC40" s="22"/>
    </row>
    <row r="41" customFormat="false" ht="11.45" hidden="false" customHeight="true" outlineLevel="0" collapsed="false">
      <c r="B41" s="15" t="n">
        <v>8.5</v>
      </c>
      <c r="C41" s="16" t="n">
        <v>2.75</v>
      </c>
      <c r="D41" s="16" t="n">
        <v>14</v>
      </c>
      <c r="E41" s="17" t="n">
        <v>27.197</v>
      </c>
      <c r="F41" s="16" t="n">
        <v>2.5</v>
      </c>
      <c r="G41" s="16" t="n">
        <v>3</v>
      </c>
      <c r="H41" s="18" t="n">
        <f aca="false">E41-((F41/100)*(B41/2))</f>
        <v>27.09075</v>
      </c>
      <c r="I41" s="18" t="n">
        <f aca="false">H41+(0.15)</f>
        <v>27.24075</v>
      </c>
      <c r="J41" s="18" t="n">
        <f aca="false">I41+((G41/100)*C41)</f>
        <v>27.32325</v>
      </c>
      <c r="K41" s="18" t="n">
        <f aca="false">E41-((F41/100)*(B41/2))</f>
        <v>27.09075</v>
      </c>
      <c r="L41" s="18" t="n">
        <f aca="false">K41+(0.15)</f>
        <v>27.24075</v>
      </c>
      <c r="M41" s="18" t="n">
        <f aca="false">L41+((G41/100)*C41)</f>
        <v>27.32325</v>
      </c>
      <c r="N41" s="16" t="n">
        <v>26.54</v>
      </c>
      <c r="O41" s="17" t="n">
        <f aca="false">E41</f>
        <v>27.197</v>
      </c>
      <c r="P41" s="16" t="n">
        <f aca="false">N41-O41</f>
        <v>-0.657</v>
      </c>
      <c r="U41" s="22"/>
      <c r="V41" s="24"/>
      <c r="W41" s="22"/>
      <c r="X41" s="28"/>
      <c r="Y41" s="28"/>
      <c r="Z41" s="22"/>
      <c r="AA41" s="20"/>
      <c r="AB41" s="22"/>
      <c r="AC41" s="22"/>
    </row>
    <row r="42" customFormat="false" ht="11.45" hidden="false" customHeight="true" outlineLevel="0" collapsed="false">
      <c r="B42" s="15" t="n">
        <v>8.5</v>
      </c>
      <c r="C42" s="16" t="n">
        <v>2.75</v>
      </c>
      <c r="D42" s="16" t="n">
        <v>15</v>
      </c>
      <c r="E42" s="17" t="n">
        <v>27.297</v>
      </c>
      <c r="F42" s="16" t="n">
        <v>2.5</v>
      </c>
      <c r="G42" s="16" t="n">
        <v>3</v>
      </c>
      <c r="H42" s="18" t="n">
        <f aca="false">E42-((F42/100)*(B42/2))</f>
        <v>27.19075</v>
      </c>
      <c r="I42" s="18" t="n">
        <f aca="false">H42+(0.15)</f>
        <v>27.34075</v>
      </c>
      <c r="J42" s="18" t="n">
        <f aca="false">I42+((G42/100)*C42)</f>
        <v>27.42325</v>
      </c>
      <c r="K42" s="18" t="n">
        <f aca="false">E42-((F42/100)*(B42/2))</f>
        <v>27.19075</v>
      </c>
      <c r="L42" s="18" t="n">
        <f aca="false">K42+(0.15)</f>
        <v>27.34075</v>
      </c>
      <c r="M42" s="18" t="n">
        <f aca="false">L42+((G42/100)*C42)</f>
        <v>27.42325</v>
      </c>
      <c r="N42" s="15" t="n">
        <v>26.9</v>
      </c>
      <c r="O42" s="17" t="n">
        <f aca="false">E42</f>
        <v>27.297</v>
      </c>
      <c r="P42" s="16" t="n">
        <f aca="false">N42-O42</f>
        <v>-0.397000000000002</v>
      </c>
      <c r="U42" s="22"/>
      <c r="V42" s="24"/>
      <c r="W42" s="22"/>
      <c r="X42" s="28"/>
      <c r="Y42" s="28"/>
      <c r="Z42" s="22"/>
      <c r="AA42" s="20"/>
      <c r="AB42" s="22"/>
      <c r="AC42" s="22"/>
    </row>
    <row r="43" customFormat="false" ht="11.45" hidden="false" customHeight="true" outlineLevel="0" collapsed="false">
      <c r="B43" s="15" t="n">
        <v>8.5</v>
      </c>
      <c r="C43" s="16" t="n">
        <v>2.75</v>
      </c>
      <c r="D43" s="16" t="n">
        <v>16</v>
      </c>
      <c r="E43" s="17" t="n">
        <v>27.397</v>
      </c>
      <c r="F43" s="16" t="n">
        <v>2.5</v>
      </c>
      <c r="G43" s="16" t="n">
        <v>3</v>
      </c>
      <c r="H43" s="18" t="n">
        <f aca="false">E43-((F43/100)*(B43/2))</f>
        <v>27.29075</v>
      </c>
      <c r="I43" s="18" t="n">
        <f aca="false">H43+(0.15)</f>
        <v>27.44075</v>
      </c>
      <c r="J43" s="18" t="n">
        <f aca="false">I43+((G43/100)*C43)</f>
        <v>27.52325</v>
      </c>
      <c r="K43" s="18" t="n">
        <f aca="false">E43-((F43/100)*(B43/2))</f>
        <v>27.29075</v>
      </c>
      <c r="L43" s="18" t="n">
        <f aca="false">K43+(0.15)</f>
        <v>27.44075</v>
      </c>
      <c r="M43" s="18" t="n">
        <f aca="false">L43+((G43/100)*C43)</f>
        <v>27.52325</v>
      </c>
      <c r="N43" s="16" t="n">
        <v>27.26</v>
      </c>
      <c r="O43" s="17" t="n">
        <f aca="false">E43</f>
        <v>27.397</v>
      </c>
      <c r="P43" s="16" t="n">
        <f aca="false">N43-O43</f>
        <v>-0.136999999999997</v>
      </c>
      <c r="U43" s="22"/>
      <c r="V43" s="24"/>
      <c r="W43" s="22"/>
      <c r="X43" s="28"/>
      <c r="Y43" s="28"/>
      <c r="Z43" s="22"/>
      <c r="AA43" s="20"/>
      <c r="AB43" s="22"/>
      <c r="AC43" s="22"/>
    </row>
    <row r="44" customFormat="false" ht="11.45" hidden="false" customHeight="true" outlineLevel="0" collapsed="false">
      <c r="A44" s="0"/>
      <c r="B44" s="0"/>
      <c r="C44" s="0"/>
      <c r="D44" s="0"/>
      <c r="E44" s="22"/>
      <c r="F44" s="24"/>
      <c r="G44" s="22"/>
      <c r="H44" s="20"/>
      <c r="I44" s="28"/>
      <c r="J44" s="28"/>
      <c r="K44" s="22"/>
      <c r="L44" s="20"/>
      <c r="M44" s="22"/>
      <c r="N44" s="22"/>
      <c r="O44" s="0"/>
      <c r="P44" s="0"/>
      <c r="U44" s="22"/>
      <c r="V44" s="24"/>
      <c r="W44" s="22"/>
      <c r="X44" s="28"/>
      <c r="Y44" s="28"/>
      <c r="Z44" s="22"/>
      <c r="AA44" s="20"/>
      <c r="AB44" s="22"/>
      <c r="AC44" s="22"/>
    </row>
    <row r="45" customFormat="false" ht="11.45" hidden="false" customHeight="true" outlineLevel="0" collapsed="false">
      <c r="A45" s="0"/>
      <c r="B45" s="0"/>
      <c r="C45" s="0"/>
      <c r="D45" s="0"/>
      <c r="E45" s="22"/>
      <c r="F45" s="24"/>
      <c r="G45" s="22"/>
      <c r="H45" s="20"/>
      <c r="I45" s="28"/>
      <c r="J45" s="28"/>
      <c r="K45" s="22"/>
      <c r="L45" s="20"/>
      <c r="M45" s="22"/>
      <c r="N45" s="22"/>
      <c r="O45" s="0"/>
      <c r="P45" s="0"/>
      <c r="V45" s="20"/>
      <c r="W45" s="20"/>
      <c r="X45" s="20"/>
      <c r="Y45" s="20"/>
      <c r="Z45" s="20"/>
      <c r="AA45" s="20"/>
      <c r="AB45" s="20"/>
      <c r="AC45" s="20"/>
    </row>
    <row r="46" customFormat="false" ht="11.45" hidden="false" customHeight="true" outlineLevel="0" collapsed="false">
      <c r="A46" s="0"/>
      <c r="B46" s="0"/>
      <c r="C46" s="0"/>
      <c r="D46" s="0"/>
      <c r="E46" s="22"/>
      <c r="F46" s="24"/>
      <c r="G46" s="22"/>
      <c r="H46" s="20"/>
      <c r="I46" s="28"/>
      <c r="J46" s="28"/>
      <c r="K46" s="22"/>
      <c r="L46" s="20"/>
      <c r="M46" s="22"/>
      <c r="N46" s="22"/>
      <c r="O46" s="0"/>
      <c r="P46" s="0"/>
    </row>
    <row r="47" customFormat="false" ht="11.45" hidden="false" customHeight="true" outlineLevel="0" collapsed="false">
      <c r="A47" s="0"/>
      <c r="B47" s="0"/>
      <c r="C47" s="0"/>
      <c r="D47" s="0"/>
      <c r="E47" s="22"/>
      <c r="F47" s="24"/>
      <c r="G47" s="22"/>
      <c r="H47" s="20"/>
      <c r="I47" s="28"/>
      <c r="J47" s="28"/>
      <c r="K47" s="22"/>
      <c r="L47" s="20"/>
      <c r="M47" s="22"/>
      <c r="N47" s="22"/>
      <c r="O47" s="0"/>
      <c r="P47" s="0"/>
    </row>
    <row r="48" customFormat="false" ht="11.45" hidden="false" customHeight="true" outlineLevel="0" collapsed="false">
      <c r="A48" s="0"/>
      <c r="B48" s="0"/>
      <c r="C48" s="0"/>
      <c r="D48" s="0"/>
      <c r="E48" s="22"/>
      <c r="F48" s="24"/>
      <c r="G48" s="22"/>
      <c r="H48" s="20"/>
      <c r="I48" s="28"/>
      <c r="J48" s="28"/>
      <c r="K48" s="22"/>
      <c r="L48" s="20"/>
      <c r="M48" s="22"/>
      <c r="N48" s="22"/>
      <c r="O48" s="0"/>
      <c r="P48" s="0"/>
    </row>
    <row r="49" customFormat="false" ht="11.45" hidden="false" customHeight="true" outlineLevel="0" collapsed="false">
      <c r="B49" s="0"/>
      <c r="C49" s="0"/>
      <c r="D49" s="0"/>
      <c r="E49" s="22"/>
      <c r="F49" s="24"/>
      <c r="G49" s="22"/>
      <c r="H49" s="20"/>
      <c r="I49" s="28"/>
      <c r="J49" s="28"/>
      <c r="K49" s="22"/>
      <c r="L49" s="20"/>
      <c r="M49" s="22"/>
      <c r="N49" s="22"/>
      <c r="O49" s="0"/>
      <c r="P49" s="0"/>
    </row>
  </sheetData>
  <mergeCells count="18">
    <mergeCell ref="H1:M1"/>
    <mergeCell ref="N1:P1"/>
    <mergeCell ref="H2:J2"/>
    <mergeCell ref="K2:M2"/>
    <mergeCell ref="H12:M12"/>
    <mergeCell ref="N12:P12"/>
    <mergeCell ref="H13:J13"/>
    <mergeCell ref="K13:M13"/>
    <mergeCell ref="V18:W18"/>
    <mergeCell ref="X18:Y18"/>
    <mergeCell ref="Z18:AA18"/>
    <mergeCell ref="AB18:AC18"/>
    <mergeCell ref="U20:X20"/>
    <mergeCell ref="AA20:AD20"/>
    <mergeCell ref="H28:M28"/>
    <mergeCell ref="N28:P28"/>
    <mergeCell ref="H29:J29"/>
    <mergeCell ref="K29:M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9.0546875" defaultRowHeight="11.25" zeroHeight="false" outlineLevelRow="0" outlineLevelCol="0"/>
  <cols>
    <col collapsed="false" customWidth="true" hidden="false" outlineLevel="0" max="1" min="1" style="29" width="12.28"/>
    <col collapsed="false" customWidth="true" hidden="false" outlineLevel="0" max="2" min="2" style="30" width="6.7"/>
    <col collapsed="false" customWidth="true" hidden="false" outlineLevel="0" max="4" min="3" style="30" width="9.28"/>
    <col collapsed="false" customWidth="true" hidden="false" outlineLevel="0" max="5" min="5" style="30" width="6.7"/>
    <col collapsed="false" customWidth="true" hidden="false" outlineLevel="0" max="6" min="6" style="30" width="5.28"/>
    <col collapsed="false" customWidth="true" hidden="false" outlineLevel="0" max="7" min="7" style="30" width="5.41"/>
    <col collapsed="false" customWidth="true" hidden="false" outlineLevel="0" max="8" min="8" style="30" width="5.71"/>
    <col collapsed="false" customWidth="true" hidden="false" outlineLevel="0" max="11" min="9" style="30" width="7.14"/>
    <col collapsed="false" customWidth="true" hidden="false" outlineLevel="0" max="12" min="12" style="30" width="7.28"/>
    <col collapsed="false" customWidth="true" hidden="false" outlineLevel="0" max="13" min="13" style="30" width="7.14"/>
    <col collapsed="false" customWidth="true" hidden="false" outlineLevel="0" max="16" min="14" style="30" width="7.28"/>
    <col collapsed="false" customWidth="true" hidden="false" outlineLevel="0" max="17" min="17" style="30" width="8.7"/>
    <col collapsed="false" customWidth="true" hidden="false" outlineLevel="0" max="47" min="30" style="0" width="7.28"/>
  </cols>
  <sheetData>
    <row r="1" customFormat="false" ht="11.25" hidden="false" customHeight="true" outlineLevel="0" collapsed="false">
      <c r="A1" s="31" t="s">
        <v>0</v>
      </c>
      <c r="B1" s="32" t="s">
        <v>30</v>
      </c>
      <c r="C1" s="32"/>
      <c r="D1" s="32"/>
      <c r="E1" s="32"/>
      <c r="F1" s="32"/>
      <c r="G1" s="32"/>
      <c r="H1" s="33"/>
      <c r="I1" s="34" t="s">
        <v>2</v>
      </c>
      <c r="J1" s="34"/>
      <c r="K1" s="34"/>
      <c r="L1" s="34"/>
      <c r="M1" s="34"/>
      <c r="N1" s="34"/>
      <c r="O1" s="35" t="s">
        <v>3</v>
      </c>
      <c r="P1" s="35"/>
      <c r="Q1" s="35"/>
    </row>
    <row r="2" customFormat="false" ht="11.25" hidden="false" customHeight="true" outlineLevel="0" collapsed="false">
      <c r="A2" s="36" t="s">
        <v>4</v>
      </c>
      <c r="B2" s="32" t="s">
        <v>31</v>
      </c>
      <c r="C2" s="32"/>
      <c r="D2" s="32"/>
      <c r="E2" s="32"/>
      <c r="F2" s="32"/>
      <c r="G2" s="32"/>
      <c r="H2" s="33"/>
      <c r="I2" s="37" t="s">
        <v>32</v>
      </c>
      <c r="J2" s="37"/>
      <c r="K2" s="37"/>
      <c r="L2" s="37" t="s">
        <v>33</v>
      </c>
      <c r="M2" s="37"/>
      <c r="N2" s="37"/>
      <c r="O2" s="38" t="s">
        <v>34</v>
      </c>
      <c r="P2" s="39" t="s">
        <v>35</v>
      </c>
      <c r="Q2" s="40"/>
    </row>
    <row r="3" customFormat="false" ht="11.25" hidden="false" customHeight="true" outlineLevel="0" collapsed="false">
      <c r="A3" s="41" t="s">
        <v>36</v>
      </c>
      <c r="B3" s="42" t="s">
        <v>37</v>
      </c>
      <c r="C3" s="42" t="s">
        <v>38</v>
      </c>
      <c r="D3" s="42" t="s">
        <v>39</v>
      </c>
      <c r="E3" s="43" t="s">
        <v>40</v>
      </c>
      <c r="F3" s="42" t="s">
        <v>41</v>
      </c>
      <c r="G3" s="42" t="s">
        <v>42</v>
      </c>
      <c r="H3" s="42" t="s">
        <v>42</v>
      </c>
      <c r="I3" s="44" t="s">
        <v>26</v>
      </c>
      <c r="J3" s="44" t="s">
        <v>24</v>
      </c>
      <c r="K3" s="44" t="s">
        <v>23</v>
      </c>
      <c r="L3" s="44" t="s">
        <v>26</v>
      </c>
      <c r="M3" s="44" t="s">
        <v>24</v>
      </c>
      <c r="N3" s="44" t="s">
        <v>23</v>
      </c>
      <c r="O3" s="38" t="s">
        <v>41</v>
      </c>
      <c r="P3" s="45" t="s">
        <v>41</v>
      </c>
      <c r="Q3" s="46" t="s">
        <v>43</v>
      </c>
    </row>
    <row r="4" customFormat="false" ht="11.25" hidden="false" customHeight="true" outlineLevel="0" collapsed="false">
      <c r="A4" s="29" t="s">
        <v>44</v>
      </c>
      <c r="B4" s="47" t="n">
        <v>10</v>
      </c>
      <c r="C4" s="48" t="n">
        <v>4</v>
      </c>
      <c r="D4" s="48" t="n">
        <v>1.5</v>
      </c>
      <c r="E4" s="47" t="n">
        <v>1</v>
      </c>
      <c r="F4" s="49" t="n">
        <v>2.445</v>
      </c>
      <c r="G4" s="47" t="n">
        <v>2.5</v>
      </c>
      <c r="H4" s="47" t="n">
        <v>3</v>
      </c>
      <c r="I4" s="50" t="n">
        <f aca="false">F4-((G4/100)*(B4/2))</f>
        <v>2.32</v>
      </c>
      <c r="J4" s="50" t="n">
        <f aca="false">I4+(0.15)</f>
        <v>2.47</v>
      </c>
      <c r="K4" s="50" t="n">
        <f aca="false">J4+((H4/100)*C4)</f>
        <v>2.59</v>
      </c>
      <c r="L4" s="50" t="n">
        <f aca="false">F4-((G4/100)*(B4/2))</f>
        <v>2.32</v>
      </c>
      <c r="M4" s="50" t="n">
        <f aca="false">L4+(0.15)</f>
        <v>2.47</v>
      </c>
      <c r="N4" s="50" t="n">
        <f aca="false">M4+((H4/100)*D4)</f>
        <v>2.515</v>
      </c>
      <c r="O4" s="47" t="n">
        <v>2.43</v>
      </c>
      <c r="P4" s="49" t="n">
        <f aca="false">F4</f>
        <v>2.445</v>
      </c>
      <c r="Q4" s="49" t="n">
        <f aca="false">O4-P4</f>
        <v>-0.0149999999999997</v>
      </c>
    </row>
    <row r="5" customFormat="false" ht="11.25" hidden="false" customHeight="true" outlineLevel="0" collapsed="false">
      <c r="A5" s="29" t="s">
        <v>45</v>
      </c>
      <c r="B5" s="47" t="n">
        <v>10</v>
      </c>
      <c r="C5" s="48" t="n">
        <v>1.5</v>
      </c>
      <c r="D5" s="48" t="n">
        <v>4</v>
      </c>
      <c r="E5" s="47" t="n">
        <v>1</v>
      </c>
      <c r="F5" s="49" t="n">
        <v>2.637</v>
      </c>
      <c r="G5" s="47" t="n">
        <v>2.5</v>
      </c>
      <c r="H5" s="47" t="n">
        <v>3</v>
      </c>
      <c r="I5" s="50" t="n">
        <f aca="false">F5-((G5/100)*(B5/2))</f>
        <v>2.512</v>
      </c>
      <c r="J5" s="50" t="n">
        <f aca="false">I5+(0.15)</f>
        <v>2.662</v>
      </c>
      <c r="K5" s="50" t="n">
        <f aca="false">J5+((H5/100)*C5)</f>
        <v>2.707</v>
      </c>
      <c r="L5" s="50" t="n">
        <f aca="false">F5-((G5/100)*(B5/2))</f>
        <v>2.512</v>
      </c>
      <c r="M5" s="50" t="n">
        <f aca="false">L5+(0.15)</f>
        <v>2.662</v>
      </c>
      <c r="N5" s="50" t="n">
        <f aca="false">M5+((H5/100)*D5)</f>
        <v>2.782</v>
      </c>
      <c r="O5" s="47" t="n">
        <v>2.72</v>
      </c>
      <c r="P5" s="49" t="n">
        <f aca="false">F5</f>
        <v>2.637</v>
      </c>
      <c r="Q5" s="49" t="n">
        <f aca="false">O5-P5</f>
        <v>0.0830000000000002</v>
      </c>
    </row>
    <row r="6" customFormat="false" ht="11.25" hidden="false" customHeight="true" outlineLevel="0" collapsed="false">
      <c r="A6" s="29" t="s">
        <v>46</v>
      </c>
      <c r="B6" s="47" t="n">
        <v>10</v>
      </c>
      <c r="C6" s="48" t="n">
        <v>4</v>
      </c>
      <c r="D6" s="48" t="n">
        <v>1.5</v>
      </c>
      <c r="E6" s="47" t="n">
        <v>2</v>
      </c>
      <c r="F6" s="49" t="n">
        <v>2.656</v>
      </c>
      <c r="G6" s="47" t="n">
        <v>2.5</v>
      </c>
      <c r="H6" s="47" t="n">
        <v>3</v>
      </c>
      <c r="I6" s="50" t="n">
        <f aca="false">F6-((G6/100)*(B6/2))</f>
        <v>2.531</v>
      </c>
      <c r="J6" s="50" t="n">
        <f aca="false">I6+(0.15)</f>
        <v>2.681</v>
      </c>
      <c r="K6" s="50" t="n">
        <f aca="false">J6+((H6/100)*C6)</f>
        <v>2.801</v>
      </c>
      <c r="L6" s="50" t="n">
        <f aca="false">F6-((G6/100)*(B6/2))</f>
        <v>2.531</v>
      </c>
      <c r="M6" s="50" t="n">
        <f aca="false">L6+(0.15)</f>
        <v>2.681</v>
      </c>
      <c r="N6" s="50" t="n">
        <f aca="false">M6+((H6/100)*D6)</f>
        <v>2.726</v>
      </c>
      <c r="O6" s="47" t="n">
        <v>2.35</v>
      </c>
      <c r="P6" s="49" t="n">
        <f aca="false">F6</f>
        <v>2.656</v>
      </c>
      <c r="Q6" s="49" t="n">
        <f aca="false">O6-P6</f>
        <v>-0.306</v>
      </c>
    </row>
    <row r="7" customFormat="false" ht="11.25" hidden="false" customHeight="true" outlineLevel="0" collapsed="false">
      <c r="A7" s="29" t="str">
        <f aca="false">A5</f>
        <v>(LESTE)</v>
      </c>
      <c r="B7" s="47" t="n">
        <v>10</v>
      </c>
      <c r="C7" s="48" t="n">
        <v>1.5</v>
      </c>
      <c r="D7" s="48" t="n">
        <v>4</v>
      </c>
      <c r="E7" s="47" t="n">
        <v>2</v>
      </c>
      <c r="F7" s="49" t="n">
        <v>2.795</v>
      </c>
      <c r="G7" s="47" t="n">
        <v>2.5</v>
      </c>
      <c r="H7" s="47" t="n">
        <v>3</v>
      </c>
      <c r="I7" s="50" t="n">
        <f aca="false">F7-((G7/100)*(B7/2))</f>
        <v>2.67</v>
      </c>
      <c r="J7" s="50" t="n">
        <f aca="false">I7+(0.15)</f>
        <v>2.82</v>
      </c>
      <c r="K7" s="50" t="n">
        <f aca="false">J7+((H7/100)*C7)</f>
        <v>2.865</v>
      </c>
      <c r="L7" s="50" t="n">
        <f aca="false">F7-((G7/100)*(B7/2))</f>
        <v>2.67</v>
      </c>
      <c r="M7" s="50" t="n">
        <f aca="false">L7+(0.15)</f>
        <v>2.82</v>
      </c>
      <c r="N7" s="50" t="n">
        <f aca="false">M7+((H7/100)*D7)</f>
        <v>2.94</v>
      </c>
      <c r="O7" s="47" t="n">
        <v>2.65</v>
      </c>
      <c r="P7" s="49" t="n">
        <f aca="false">F7</f>
        <v>2.795</v>
      </c>
      <c r="Q7" s="49" t="n">
        <f aca="false">O7-P7</f>
        <v>-0.145</v>
      </c>
    </row>
    <row r="8" customFormat="false" ht="11.25" hidden="false" customHeight="true" outlineLevel="0" collapsed="false">
      <c r="A8" s="29" t="str">
        <f aca="false">A6</f>
        <v>(OESTE)</v>
      </c>
      <c r="B8" s="47" t="n">
        <v>10</v>
      </c>
      <c r="C8" s="48" t="n">
        <v>4</v>
      </c>
      <c r="D8" s="48" t="n">
        <v>1.5</v>
      </c>
      <c r="E8" s="47" t="n">
        <v>3</v>
      </c>
      <c r="F8" s="49" t="n">
        <v>2.852</v>
      </c>
      <c r="G8" s="47" t="n">
        <v>2.5</v>
      </c>
      <c r="H8" s="47" t="n">
        <v>3</v>
      </c>
      <c r="I8" s="50" t="n">
        <f aca="false">F8-((G8/100)*(B8/2))</f>
        <v>2.727</v>
      </c>
      <c r="J8" s="50" t="n">
        <f aca="false">I8+(0.15)</f>
        <v>2.877</v>
      </c>
      <c r="K8" s="50" t="n">
        <f aca="false">J8+((H8/100)*C8)</f>
        <v>2.997</v>
      </c>
      <c r="L8" s="50" t="n">
        <f aca="false">F8-((G8/100)*(B8/2))</f>
        <v>2.727</v>
      </c>
      <c r="M8" s="50" t="n">
        <f aca="false">L8+(0.15)</f>
        <v>2.877</v>
      </c>
      <c r="N8" s="50" t="n">
        <f aca="false">M8+((H8/100)*D8)</f>
        <v>2.922</v>
      </c>
      <c r="O8" s="47" t="n">
        <v>2.43</v>
      </c>
      <c r="P8" s="49" t="n">
        <f aca="false">F8</f>
        <v>2.852</v>
      </c>
      <c r="Q8" s="49" t="n">
        <f aca="false">O8-P8</f>
        <v>-0.422</v>
      </c>
    </row>
    <row r="9" customFormat="false" ht="11.25" hidden="false" customHeight="true" outlineLevel="0" collapsed="false">
      <c r="A9" s="29" t="str">
        <f aca="false">A7</f>
        <v>(LESTE)</v>
      </c>
      <c r="B9" s="47" t="n">
        <v>10</v>
      </c>
      <c r="C9" s="48" t="n">
        <v>1.5</v>
      </c>
      <c r="D9" s="48" t="n">
        <v>4</v>
      </c>
      <c r="E9" s="47" t="n">
        <v>3</v>
      </c>
      <c r="F9" s="49" t="n">
        <v>2.938</v>
      </c>
      <c r="G9" s="47" t="n">
        <v>2.5</v>
      </c>
      <c r="H9" s="47" t="n">
        <v>3</v>
      </c>
      <c r="I9" s="50" t="n">
        <f aca="false">F9-((G9/100)*(B9/2))</f>
        <v>2.813</v>
      </c>
      <c r="J9" s="50" t="n">
        <f aca="false">I9+(0.15)</f>
        <v>2.963</v>
      </c>
      <c r="K9" s="50" t="n">
        <f aca="false">J9+((H9/100)*C9)</f>
        <v>3.008</v>
      </c>
      <c r="L9" s="50" t="n">
        <f aca="false">F9-((G9/100)*(B9/2))</f>
        <v>2.813</v>
      </c>
      <c r="M9" s="50" t="n">
        <f aca="false">L9+(0.15)</f>
        <v>2.963</v>
      </c>
      <c r="N9" s="50" t="n">
        <f aca="false">M9+((H9/100)*D9)</f>
        <v>3.083</v>
      </c>
      <c r="O9" s="47" t="n">
        <v>2.61</v>
      </c>
      <c r="P9" s="49" t="n">
        <f aca="false">F9</f>
        <v>2.938</v>
      </c>
      <c r="Q9" s="49" t="n">
        <f aca="false">O9-P9</f>
        <v>-0.328</v>
      </c>
    </row>
    <row r="10" customFormat="false" ht="11.25" hidden="false" customHeight="true" outlineLevel="0" collapsed="false">
      <c r="A10" s="29" t="str">
        <f aca="false">A8</f>
        <v>(OESTE)</v>
      </c>
      <c r="B10" s="47" t="n">
        <v>10</v>
      </c>
      <c r="C10" s="48" t="n">
        <v>4</v>
      </c>
      <c r="D10" s="48" t="n">
        <v>1.5</v>
      </c>
      <c r="E10" s="47" t="n">
        <v>4</v>
      </c>
      <c r="F10" s="49" t="n">
        <v>2.984</v>
      </c>
      <c r="G10" s="47" t="n">
        <v>2.5</v>
      </c>
      <c r="H10" s="47" t="n">
        <v>3</v>
      </c>
      <c r="I10" s="50" t="n">
        <f aca="false">F10-((G10/100)*(B10/2))</f>
        <v>2.859</v>
      </c>
      <c r="J10" s="50" t="n">
        <f aca="false">I10+(0.15)</f>
        <v>3.009</v>
      </c>
      <c r="K10" s="50" t="n">
        <f aca="false">J10+((H10/100)*C10)</f>
        <v>3.129</v>
      </c>
      <c r="L10" s="50" t="n">
        <f aca="false">F10-((G10/100)*(B10/2))</f>
        <v>2.859</v>
      </c>
      <c r="M10" s="50" t="n">
        <f aca="false">L10+(0.15)</f>
        <v>3.009</v>
      </c>
      <c r="N10" s="50" t="n">
        <f aca="false">M10+((H10/100)*D10)</f>
        <v>3.054</v>
      </c>
      <c r="O10" s="47" t="n">
        <v>2.29</v>
      </c>
      <c r="P10" s="49" t="n">
        <f aca="false">F10</f>
        <v>2.984</v>
      </c>
      <c r="Q10" s="49" t="n">
        <f aca="false">O10-P10</f>
        <v>-0.694</v>
      </c>
    </row>
    <row r="11" customFormat="false" ht="11.25" hidden="false" customHeight="true" outlineLevel="0" collapsed="false">
      <c r="A11" s="29" t="str">
        <f aca="false">A9</f>
        <v>(LESTE)</v>
      </c>
      <c r="B11" s="47" t="n">
        <v>10</v>
      </c>
      <c r="C11" s="48" t="n">
        <v>1.5</v>
      </c>
      <c r="D11" s="48" t="n">
        <v>4</v>
      </c>
      <c r="E11" s="47" t="n">
        <v>4</v>
      </c>
      <c r="F11" s="49" t="n">
        <v>2.987</v>
      </c>
      <c r="G11" s="47" t="n">
        <v>2.5</v>
      </c>
      <c r="H11" s="47" t="n">
        <v>3</v>
      </c>
      <c r="I11" s="50" t="n">
        <f aca="false">F11-((G11/100)*(B11/2))</f>
        <v>2.862</v>
      </c>
      <c r="J11" s="50" t="n">
        <f aca="false">I11+(0.15)</f>
        <v>3.012</v>
      </c>
      <c r="K11" s="50" t="n">
        <f aca="false">J11+((H11/100)*C11)</f>
        <v>3.057</v>
      </c>
      <c r="L11" s="50" t="n">
        <f aca="false">F11-((G11/100)*(B11/2))</f>
        <v>2.862</v>
      </c>
      <c r="M11" s="50" t="n">
        <f aca="false">L11+(0.15)</f>
        <v>3.012</v>
      </c>
      <c r="N11" s="50" t="n">
        <f aca="false">M11+((H11/100)*D11)</f>
        <v>3.132</v>
      </c>
      <c r="O11" s="48" t="n">
        <v>2.3</v>
      </c>
      <c r="P11" s="49" t="n">
        <f aca="false">F11</f>
        <v>2.987</v>
      </c>
      <c r="Q11" s="49" t="n">
        <f aca="false">O11-P11</f>
        <v>-0.687</v>
      </c>
    </row>
    <row r="12" customFormat="false" ht="11.25" hidden="false" customHeight="true" outlineLevel="0" collapsed="false">
      <c r="A12" s="29" t="str">
        <f aca="false">A10</f>
        <v>(OESTE)</v>
      </c>
      <c r="B12" s="47" t="n">
        <v>10</v>
      </c>
      <c r="C12" s="48" t="n">
        <v>4</v>
      </c>
      <c r="D12" s="48" t="n">
        <v>1.5</v>
      </c>
      <c r="E12" s="47" t="n">
        <v>5</v>
      </c>
      <c r="F12" s="49" t="n">
        <v>2.988</v>
      </c>
      <c r="G12" s="47" t="n">
        <v>2.5</v>
      </c>
      <c r="H12" s="47" t="n">
        <v>3</v>
      </c>
      <c r="I12" s="50" t="n">
        <f aca="false">F12-((G12/100)*(B12/2))</f>
        <v>2.863</v>
      </c>
      <c r="J12" s="50" t="n">
        <f aca="false">I12+(0.15)</f>
        <v>3.013</v>
      </c>
      <c r="K12" s="50" t="n">
        <f aca="false">J12+((H12/100)*C12)</f>
        <v>3.133</v>
      </c>
      <c r="L12" s="50" t="n">
        <f aca="false">F12-((G12/100)*(B12/2))</f>
        <v>2.863</v>
      </c>
      <c r="M12" s="50" t="n">
        <f aca="false">L12+(0.15)</f>
        <v>3.013</v>
      </c>
      <c r="N12" s="50" t="n">
        <f aca="false">M12+((H12/100)*D12)</f>
        <v>3.058</v>
      </c>
      <c r="O12" s="47" t="n">
        <v>2.01</v>
      </c>
      <c r="P12" s="49" t="n">
        <f aca="false">F12</f>
        <v>2.988</v>
      </c>
      <c r="Q12" s="49" t="n">
        <f aca="false">O12-P12</f>
        <v>-0.978</v>
      </c>
    </row>
    <row r="13" customFormat="false" ht="11.25" hidden="false" customHeight="true" outlineLevel="0" collapsed="false">
      <c r="A13" s="29" t="str">
        <f aca="false">A11</f>
        <v>(LESTE)</v>
      </c>
      <c r="B13" s="47" t="n">
        <v>10</v>
      </c>
      <c r="C13" s="48" t="n">
        <v>1.5</v>
      </c>
      <c r="D13" s="48" t="n">
        <v>4</v>
      </c>
      <c r="E13" s="47" t="n">
        <v>5</v>
      </c>
      <c r="F13" s="49" t="n">
        <v>2.911</v>
      </c>
      <c r="G13" s="47" t="n">
        <v>2.5</v>
      </c>
      <c r="H13" s="47" t="n">
        <v>3</v>
      </c>
      <c r="I13" s="50" t="n">
        <f aca="false">F13-((G13/100)*(B13/2))</f>
        <v>2.786</v>
      </c>
      <c r="J13" s="50" t="n">
        <f aca="false">I13+(0.15)</f>
        <v>2.936</v>
      </c>
      <c r="K13" s="50" t="n">
        <f aca="false">J13+((H13/100)*C13)</f>
        <v>2.981</v>
      </c>
      <c r="L13" s="50" t="n">
        <f aca="false">F13-((G13/100)*(B13/2))</f>
        <v>2.786</v>
      </c>
      <c r="M13" s="50" t="n">
        <f aca="false">L13+(0.15)</f>
        <v>2.936</v>
      </c>
      <c r="N13" s="50" t="n">
        <f aca="false">M13+((H13/100)*D13)</f>
        <v>3.056</v>
      </c>
      <c r="O13" s="47" t="n">
        <v>2.61</v>
      </c>
      <c r="P13" s="49" t="n">
        <f aca="false">F13</f>
        <v>2.911</v>
      </c>
      <c r="Q13" s="49" t="n">
        <f aca="false">O13-P13</f>
        <v>-0.301</v>
      </c>
    </row>
    <row r="14" customFormat="false" ht="11.25" hidden="false" customHeight="true" outlineLevel="0" collapsed="false">
      <c r="A14" s="29" t="str">
        <f aca="false">A12</f>
        <v>(OESTE)</v>
      </c>
      <c r="B14" s="47" t="n">
        <v>10</v>
      </c>
      <c r="C14" s="48" t="n">
        <v>4</v>
      </c>
      <c r="D14" s="48" t="n">
        <v>1.5</v>
      </c>
      <c r="E14" s="47" t="n">
        <v>6</v>
      </c>
      <c r="F14" s="49" t="n">
        <v>2.928</v>
      </c>
      <c r="G14" s="47" t="n">
        <v>2.5</v>
      </c>
      <c r="H14" s="47" t="n">
        <v>3</v>
      </c>
      <c r="I14" s="50" t="n">
        <f aca="false">F14-((G14/100)*(B14/2))</f>
        <v>2.803</v>
      </c>
      <c r="J14" s="50" t="n">
        <f aca="false">I14+(0.15)</f>
        <v>2.953</v>
      </c>
      <c r="K14" s="50" t="n">
        <f aca="false">J14+((H14/100)*C14)</f>
        <v>3.073</v>
      </c>
      <c r="L14" s="50" t="n">
        <f aca="false">F14-((G14/100)*(B14/2))</f>
        <v>2.803</v>
      </c>
      <c r="M14" s="50" t="n">
        <f aca="false">L14+(0.15)</f>
        <v>2.953</v>
      </c>
      <c r="N14" s="50" t="n">
        <f aca="false">M14+((H14/100)*D14)</f>
        <v>2.998</v>
      </c>
      <c r="O14" s="47" t="n">
        <v>2.39</v>
      </c>
      <c r="P14" s="49" t="n">
        <f aca="false">F14</f>
        <v>2.928</v>
      </c>
      <c r="Q14" s="49" t="n">
        <f aca="false">O14-P14</f>
        <v>-0.538</v>
      </c>
    </row>
    <row r="15" customFormat="false" ht="11.25" hidden="false" customHeight="true" outlineLevel="0" collapsed="false">
      <c r="A15" s="29" t="str">
        <f aca="false">A13</f>
        <v>(LESTE)</v>
      </c>
      <c r="B15" s="47" t="n">
        <v>10</v>
      </c>
      <c r="C15" s="48" t="n">
        <v>1.5</v>
      </c>
      <c r="D15" s="48" t="n">
        <v>4</v>
      </c>
      <c r="E15" s="47" t="n">
        <v>6</v>
      </c>
      <c r="F15" s="49" t="n">
        <v>2.881</v>
      </c>
      <c r="G15" s="47" t="n">
        <v>2.5</v>
      </c>
      <c r="H15" s="47" t="n">
        <v>3</v>
      </c>
      <c r="I15" s="50" t="n">
        <f aca="false">F15-((G15/100)*(B15/2))</f>
        <v>2.756</v>
      </c>
      <c r="J15" s="50" t="n">
        <f aca="false">I15+(0.15)</f>
        <v>2.906</v>
      </c>
      <c r="K15" s="50" t="n">
        <f aca="false">J15+((H15/100)*C15)</f>
        <v>2.951</v>
      </c>
      <c r="L15" s="50" t="n">
        <f aca="false">F15-((G15/100)*(B15/2))</f>
        <v>2.756</v>
      </c>
      <c r="M15" s="50" t="n">
        <f aca="false">L15+(0.15)</f>
        <v>2.906</v>
      </c>
      <c r="N15" s="50" t="n">
        <f aca="false">M15+((H15/100)*D15)</f>
        <v>3.026</v>
      </c>
      <c r="O15" s="47" t="n">
        <v>2.34</v>
      </c>
      <c r="P15" s="49" t="n">
        <f aca="false">F15</f>
        <v>2.881</v>
      </c>
      <c r="Q15" s="49" t="n">
        <f aca="false">O15-P15</f>
        <v>-0.541</v>
      </c>
    </row>
    <row r="16" customFormat="false" ht="11.25" hidden="false" customHeight="true" outlineLevel="0" collapsed="false">
      <c r="A16" s="29" t="str">
        <f aca="false">A14</f>
        <v>(OESTE)</v>
      </c>
      <c r="B16" s="47" t="n">
        <v>10</v>
      </c>
      <c r="C16" s="48" t="n">
        <v>4</v>
      </c>
      <c r="D16" s="48" t="n">
        <v>1.5</v>
      </c>
      <c r="E16" s="47" t="n">
        <v>8</v>
      </c>
      <c r="F16" s="49" t="n">
        <v>2.885</v>
      </c>
      <c r="G16" s="47" t="n">
        <v>2.5</v>
      </c>
      <c r="H16" s="47" t="n">
        <v>3</v>
      </c>
      <c r="I16" s="50" t="n">
        <f aca="false">F16-((G16/100)*(B16/2))</f>
        <v>2.76</v>
      </c>
      <c r="J16" s="50" t="n">
        <f aca="false">I16+(0.15)</f>
        <v>2.91</v>
      </c>
      <c r="K16" s="50" t="n">
        <f aca="false">J16+((H16/100)*C16)</f>
        <v>3.03</v>
      </c>
      <c r="L16" s="50" t="n">
        <f aca="false">F16-((G16/100)*(B16/2))</f>
        <v>2.76</v>
      </c>
      <c r="M16" s="50" t="n">
        <f aca="false">L16+(0.15)</f>
        <v>2.91</v>
      </c>
      <c r="N16" s="50" t="n">
        <f aca="false">M16+((H16/100)*D16)</f>
        <v>2.955</v>
      </c>
      <c r="O16" s="47" t="n">
        <v>2.33</v>
      </c>
      <c r="P16" s="49" t="n">
        <f aca="false">F16</f>
        <v>2.885</v>
      </c>
      <c r="Q16" s="49" t="n">
        <f aca="false">O16-P16</f>
        <v>-0.555</v>
      </c>
    </row>
    <row r="17" customFormat="false" ht="11.25" hidden="false" customHeight="true" outlineLevel="0" collapsed="false">
      <c r="A17" s="29" t="str">
        <f aca="false">A15</f>
        <v>(LESTE)</v>
      </c>
      <c r="B17" s="47" t="n">
        <v>10</v>
      </c>
      <c r="C17" s="48" t="n">
        <v>1.5</v>
      </c>
      <c r="D17" s="48" t="n">
        <v>4</v>
      </c>
      <c r="E17" s="47" t="n">
        <v>8</v>
      </c>
      <c r="F17" s="49" t="n">
        <v>2.881</v>
      </c>
      <c r="G17" s="47" t="n">
        <v>2.5</v>
      </c>
      <c r="H17" s="47" t="n">
        <v>3</v>
      </c>
      <c r="I17" s="50" t="n">
        <f aca="false">F17-((G17/100)*(B17/2))</f>
        <v>2.756</v>
      </c>
      <c r="J17" s="50" t="n">
        <f aca="false">I17+(0.15)</f>
        <v>2.906</v>
      </c>
      <c r="K17" s="50" t="n">
        <f aca="false">J17+((H17/100)*C17)</f>
        <v>2.951</v>
      </c>
      <c r="L17" s="50" t="n">
        <f aca="false">F17-((G17/100)*(B17/2))</f>
        <v>2.756</v>
      </c>
      <c r="M17" s="50" t="n">
        <f aca="false">L17+(0.15)</f>
        <v>2.906</v>
      </c>
      <c r="N17" s="50" t="n">
        <f aca="false">M17+((H17/100)*D17)</f>
        <v>3.026</v>
      </c>
      <c r="O17" s="47" t="n">
        <v>1.22</v>
      </c>
      <c r="P17" s="49" t="n">
        <f aca="false">F17</f>
        <v>2.881</v>
      </c>
      <c r="Q17" s="49" t="n">
        <f aca="false">O17-P17</f>
        <v>-1.661</v>
      </c>
    </row>
    <row r="18" customFormat="false" ht="11.25" hidden="false" customHeight="true" outlineLevel="0" collapsed="false">
      <c r="A18" s="29" t="str">
        <f aca="false">A16</f>
        <v>(OESTE)</v>
      </c>
      <c r="B18" s="47" t="n">
        <v>10</v>
      </c>
      <c r="C18" s="48" t="n">
        <v>4</v>
      </c>
      <c r="D18" s="48" t="n">
        <v>1.5</v>
      </c>
      <c r="E18" s="47" t="n">
        <v>9</v>
      </c>
      <c r="F18" s="49" t="n">
        <v>2.94</v>
      </c>
      <c r="G18" s="47" t="n">
        <v>2.5</v>
      </c>
      <c r="H18" s="47" t="n">
        <v>3</v>
      </c>
      <c r="I18" s="50" t="n">
        <f aca="false">F18-((G18/100)*(B18/2))</f>
        <v>2.815</v>
      </c>
      <c r="J18" s="50" t="n">
        <f aca="false">I18+(0.15)</f>
        <v>2.965</v>
      </c>
      <c r="K18" s="50" t="n">
        <f aca="false">J18+((H18/100)*C18)</f>
        <v>3.085</v>
      </c>
      <c r="L18" s="50" t="n">
        <f aca="false">F18-((G18/100)*(B18/2))</f>
        <v>2.815</v>
      </c>
      <c r="M18" s="50" t="n">
        <f aca="false">L18+(0.15)</f>
        <v>2.965</v>
      </c>
      <c r="N18" s="50" t="n">
        <f aca="false">M18+((H18/100)*D18)</f>
        <v>3.01</v>
      </c>
      <c r="O18" s="48" t="n">
        <v>1.3</v>
      </c>
      <c r="P18" s="49" t="n">
        <f aca="false">F18</f>
        <v>2.94</v>
      </c>
      <c r="Q18" s="49" t="n">
        <f aca="false">O18-P18</f>
        <v>-1.64</v>
      </c>
      <c r="AG18" s="26" t="s">
        <v>47</v>
      </c>
      <c r="AH18" s="26"/>
      <c r="AM18" s="26" t="s">
        <v>47</v>
      </c>
      <c r="AN18" s="26"/>
    </row>
    <row r="19" customFormat="false" ht="11.25" hidden="false" customHeight="true" outlineLevel="0" collapsed="false">
      <c r="A19" s="29" t="str">
        <f aca="false">A17</f>
        <v>(LESTE)</v>
      </c>
      <c r="B19" s="47" t="n">
        <v>10</v>
      </c>
      <c r="C19" s="48" t="n">
        <v>1.5</v>
      </c>
      <c r="D19" s="48" t="n">
        <v>4</v>
      </c>
      <c r="E19" s="47" t="n">
        <v>9</v>
      </c>
      <c r="F19" s="49" t="n">
        <v>2.941</v>
      </c>
      <c r="G19" s="47" t="n">
        <v>2.5</v>
      </c>
      <c r="H19" s="47" t="n">
        <v>3</v>
      </c>
      <c r="I19" s="50" t="n">
        <f aca="false">F19-((G19/100)*(B19/2))</f>
        <v>2.816</v>
      </c>
      <c r="J19" s="50" t="n">
        <f aca="false">I19+(0.15)</f>
        <v>2.966</v>
      </c>
      <c r="K19" s="50" t="n">
        <f aca="false">J19+((H19/100)*C19)</f>
        <v>3.011</v>
      </c>
      <c r="L19" s="50" t="n">
        <f aca="false">F19-((G19/100)*(B19/2))</f>
        <v>2.816</v>
      </c>
      <c r="M19" s="50" t="n">
        <f aca="false">L19+(0.15)</f>
        <v>2.966</v>
      </c>
      <c r="N19" s="50" t="n">
        <f aca="false">M19+((H19/100)*D19)</f>
        <v>3.086</v>
      </c>
      <c r="O19" s="48" t="n">
        <v>1.2</v>
      </c>
      <c r="P19" s="49" t="n">
        <f aca="false">F19</f>
        <v>2.941</v>
      </c>
      <c r="Q19" s="49" t="n">
        <f aca="false">O19-P19</f>
        <v>-1.741</v>
      </c>
      <c r="AF19" s="22" t="s">
        <v>23</v>
      </c>
      <c r="AG19" s="24"/>
      <c r="AH19" s="22" t="s">
        <v>24</v>
      </c>
      <c r="AI19" s="20"/>
      <c r="AJ19" s="26" t="s">
        <v>48</v>
      </c>
      <c r="AK19" s="26"/>
      <c r="AL19" s="22" t="s">
        <v>24</v>
      </c>
      <c r="AM19" s="20"/>
      <c r="AN19" s="22"/>
      <c r="AO19" s="22" t="s">
        <v>23</v>
      </c>
    </row>
    <row r="20" customFormat="false" ht="11.25" hidden="false" customHeight="true" outlineLevel="0" collapsed="false">
      <c r="A20" s="29" t="str">
        <f aca="false">A18</f>
        <v>(OESTE)</v>
      </c>
      <c r="B20" s="47" t="n">
        <v>10</v>
      </c>
      <c r="C20" s="48" t="n">
        <v>4</v>
      </c>
      <c r="D20" s="48" t="n">
        <v>1.5</v>
      </c>
      <c r="E20" s="47" t="n">
        <v>10</v>
      </c>
      <c r="F20" s="49" t="n">
        <v>3</v>
      </c>
      <c r="G20" s="47" t="n">
        <v>2.5</v>
      </c>
      <c r="H20" s="47" t="n">
        <v>3</v>
      </c>
      <c r="I20" s="50" t="n">
        <f aca="false">F20-((G20/100)*(B20/2))</f>
        <v>2.875</v>
      </c>
      <c r="J20" s="50" t="n">
        <f aca="false">I20+(0.15)</f>
        <v>3.025</v>
      </c>
      <c r="K20" s="50" t="n">
        <f aca="false">J20+((H20/100)*C20)</f>
        <v>3.145</v>
      </c>
      <c r="L20" s="50" t="n">
        <f aca="false">F20-((G20/100)*(B20/2))</f>
        <v>2.875</v>
      </c>
      <c r="M20" s="50" t="n">
        <f aca="false">L20+(0.15)</f>
        <v>3.025</v>
      </c>
      <c r="N20" s="50" t="n">
        <f aca="false">M20+((H20/100)*D20)</f>
        <v>3.07</v>
      </c>
      <c r="O20" s="48" t="n">
        <v>1.2</v>
      </c>
      <c r="P20" s="49" t="n">
        <f aca="false">F20</f>
        <v>3</v>
      </c>
      <c r="Q20" s="49" t="n">
        <f aca="false">O20-P20</f>
        <v>-1.8</v>
      </c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11.25" hidden="false" customHeight="true" outlineLevel="0" collapsed="false">
      <c r="A21" s="29" t="str">
        <f aca="false">A19</f>
        <v>(LESTE)</v>
      </c>
      <c r="B21" s="47" t="n">
        <v>10</v>
      </c>
      <c r="C21" s="48" t="n">
        <v>1.5</v>
      </c>
      <c r="D21" s="48" t="n">
        <v>4</v>
      </c>
      <c r="E21" s="47" t="n">
        <v>10</v>
      </c>
      <c r="F21" s="49" t="n">
        <v>3.001</v>
      </c>
      <c r="G21" s="47" t="n">
        <v>2.5</v>
      </c>
      <c r="H21" s="47" t="n">
        <v>3</v>
      </c>
      <c r="I21" s="50" t="n">
        <f aca="false">F21-((G21/100)*(B21/2))</f>
        <v>2.876</v>
      </c>
      <c r="J21" s="50" t="n">
        <f aca="false">I21+(0.15)</f>
        <v>3.026</v>
      </c>
      <c r="K21" s="50" t="n">
        <f aca="false">J21+((H21/100)*C21)</f>
        <v>3.071</v>
      </c>
      <c r="L21" s="50" t="n">
        <f aca="false">F21-((G21/100)*(B21/2))</f>
        <v>2.876</v>
      </c>
      <c r="M21" s="50" t="n">
        <f aca="false">L21+(0.15)</f>
        <v>3.026</v>
      </c>
      <c r="N21" s="50" t="n">
        <f aca="false">M21+((H21/100)*D21)</f>
        <v>3.146</v>
      </c>
      <c r="O21" s="47" t="n">
        <v>1.28</v>
      </c>
      <c r="P21" s="49" t="n">
        <f aca="false">F21</f>
        <v>3.001</v>
      </c>
      <c r="Q21" s="49" t="n">
        <f aca="false">O21-P21</f>
        <v>-1.721</v>
      </c>
      <c r="AG21" s="20"/>
      <c r="AH21" s="20"/>
      <c r="AI21" s="23"/>
      <c r="AJ21" s="20"/>
      <c r="AK21" s="20"/>
      <c r="AL21" s="20"/>
      <c r="AM21" s="20"/>
      <c r="AN21" s="20"/>
    </row>
    <row r="22" customFormat="false" ht="11.25" hidden="false" customHeight="true" outlineLevel="0" collapsed="false">
      <c r="A22" s="29" t="str">
        <f aca="false">A20</f>
        <v>(OESTE)</v>
      </c>
      <c r="B22" s="47" t="n">
        <v>10</v>
      </c>
      <c r="C22" s="48" t="n">
        <v>4</v>
      </c>
      <c r="D22" s="48" t="n">
        <v>1.5</v>
      </c>
      <c r="E22" s="47" t="n">
        <v>11</v>
      </c>
      <c r="F22" s="49" t="n">
        <v>3.06</v>
      </c>
      <c r="G22" s="47" t="n">
        <v>2.5</v>
      </c>
      <c r="H22" s="47" t="n">
        <v>3</v>
      </c>
      <c r="I22" s="50" t="n">
        <f aca="false">F22-((G22/100)*(B22/2))</f>
        <v>2.935</v>
      </c>
      <c r="J22" s="50" t="n">
        <f aca="false">I22+(0.15)</f>
        <v>3.085</v>
      </c>
      <c r="K22" s="50" t="n">
        <f aca="false">J22+((H22/100)*C22)</f>
        <v>3.205</v>
      </c>
      <c r="L22" s="50" t="n">
        <f aca="false">F22-((G22/100)*(B22/2))</f>
        <v>2.935</v>
      </c>
      <c r="M22" s="50" t="n">
        <f aca="false">L22+(0.15)</f>
        <v>3.085</v>
      </c>
      <c r="N22" s="50" t="n">
        <f aca="false">M22+((H22/100)*D22)</f>
        <v>3.13</v>
      </c>
      <c r="O22" s="47" t="n">
        <v>1.25</v>
      </c>
      <c r="P22" s="49" t="n">
        <f aca="false">F22</f>
        <v>3.06</v>
      </c>
      <c r="Q22" s="49" t="n">
        <f aca="false">O22-P22</f>
        <v>-1.81</v>
      </c>
      <c r="AI22" s="24" t="s">
        <v>26</v>
      </c>
      <c r="AL22" s="22" t="s">
        <v>26</v>
      </c>
    </row>
    <row r="23" customFormat="false" ht="11.25" hidden="false" customHeight="true" outlineLevel="0" collapsed="false">
      <c r="A23" s="29" t="str">
        <f aca="false">A21</f>
        <v>(LESTE)</v>
      </c>
      <c r="B23" s="47" t="n">
        <v>10</v>
      </c>
      <c r="C23" s="48" t="n">
        <v>1.5</v>
      </c>
      <c r="D23" s="48" t="n">
        <v>4</v>
      </c>
      <c r="E23" s="47" t="n">
        <v>11</v>
      </c>
      <c r="F23" s="49" t="n">
        <v>3.061</v>
      </c>
      <c r="G23" s="47" t="n">
        <v>2.5</v>
      </c>
      <c r="H23" s="47" t="n">
        <v>3</v>
      </c>
      <c r="I23" s="50" t="n">
        <f aca="false">F23-((G23/100)*(B23/2))</f>
        <v>2.936</v>
      </c>
      <c r="J23" s="50" t="n">
        <f aca="false">I23+(0.15)</f>
        <v>3.086</v>
      </c>
      <c r="K23" s="50" t="n">
        <f aca="false">J23+((H23/100)*C23)</f>
        <v>3.131</v>
      </c>
      <c r="L23" s="50" t="n">
        <f aca="false">F23-((G23/100)*(B23/2))</f>
        <v>2.936</v>
      </c>
      <c r="M23" s="50" t="n">
        <f aca="false">L23+(0.15)</f>
        <v>3.086</v>
      </c>
      <c r="N23" s="50" t="n">
        <f aca="false">M23+((H23/100)*D23)</f>
        <v>3.206</v>
      </c>
      <c r="O23" s="47" t="n">
        <v>1.17</v>
      </c>
      <c r="P23" s="49" t="n">
        <f aca="false">F23</f>
        <v>3.061</v>
      </c>
      <c r="Q23" s="49" t="n">
        <f aca="false">O23-P23</f>
        <v>-1.891</v>
      </c>
    </row>
    <row r="24" customFormat="false" ht="11.25" hidden="false" customHeight="true" outlineLevel="0" collapsed="false">
      <c r="A24" s="29" t="str">
        <f aca="false">A22</f>
        <v>(OESTE)</v>
      </c>
      <c r="B24" s="47" t="n">
        <v>10</v>
      </c>
      <c r="C24" s="48" t="n">
        <v>4</v>
      </c>
      <c r="D24" s="48" t="n">
        <v>1.5</v>
      </c>
      <c r="E24" s="47" t="n">
        <v>12</v>
      </c>
      <c r="F24" s="49" t="n">
        <v>3.1</v>
      </c>
      <c r="G24" s="47" t="n">
        <v>2.5</v>
      </c>
      <c r="H24" s="47" t="n">
        <v>3</v>
      </c>
      <c r="I24" s="50" t="n">
        <f aca="false">F24-((G24/100)*(B24/2))</f>
        <v>2.975</v>
      </c>
      <c r="J24" s="50" t="n">
        <f aca="false">I24+(0.15)</f>
        <v>3.125</v>
      </c>
      <c r="K24" s="50" t="n">
        <f aca="false">J24+((H24/100)*C24)</f>
        <v>3.245</v>
      </c>
      <c r="L24" s="50" t="n">
        <f aca="false">F24-((G24/100)*(B24/2))</f>
        <v>2.975</v>
      </c>
      <c r="M24" s="50" t="n">
        <f aca="false">L24+(0.15)</f>
        <v>3.125</v>
      </c>
      <c r="N24" s="50" t="n">
        <f aca="false">M24+((H24/100)*D24)</f>
        <v>3.17</v>
      </c>
      <c r="O24" s="47" t="n">
        <v>1.19</v>
      </c>
      <c r="P24" s="49" t="n">
        <f aca="false">F24</f>
        <v>3.1</v>
      </c>
      <c r="Q24" s="49" t="n">
        <f aca="false">O24-P24</f>
        <v>-1.91</v>
      </c>
      <c r="AG24" s="25" t="s">
        <v>27</v>
      </c>
      <c r="AH24" s="25"/>
      <c r="AI24" s="25" t="s">
        <v>28</v>
      </c>
      <c r="AJ24" s="25"/>
      <c r="AK24" s="25" t="s">
        <v>28</v>
      </c>
      <c r="AL24" s="25"/>
      <c r="AM24" s="25" t="s">
        <v>27</v>
      </c>
      <c r="AN24" s="25"/>
    </row>
    <row r="25" customFormat="false" ht="11.25" hidden="false" customHeight="true" outlineLevel="0" collapsed="false">
      <c r="A25" s="29" t="str">
        <f aca="false">A23</f>
        <v>(LESTE)</v>
      </c>
      <c r="B25" s="47" t="n">
        <v>10</v>
      </c>
      <c r="C25" s="48" t="n">
        <v>1.5</v>
      </c>
      <c r="D25" s="48" t="n">
        <v>4</v>
      </c>
      <c r="E25" s="47" t="n">
        <v>12</v>
      </c>
      <c r="F25" s="49" t="n">
        <v>3.121</v>
      </c>
      <c r="G25" s="47" t="n">
        <v>2.5</v>
      </c>
      <c r="H25" s="47" t="n">
        <v>3</v>
      </c>
      <c r="I25" s="50" t="n">
        <f aca="false">F25-((G25/100)*(B25/2))</f>
        <v>2.996</v>
      </c>
      <c r="J25" s="50" t="n">
        <f aca="false">I25+(0.15)</f>
        <v>3.146</v>
      </c>
      <c r="K25" s="50" t="n">
        <f aca="false">J25+((H25/100)*C25)</f>
        <v>3.191</v>
      </c>
      <c r="L25" s="50" t="n">
        <f aca="false">F25-((G25/100)*(B25/2))</f>
        <v>2.996</v>
      </c>
      <c r="M25" s="50" t="n">
        <f aca="false">L25+(0.15)</f>
        <v>3.146</v>
      </c>
      <c r="N25" s="50" t="n">
        <f aca="false">M25+((H25/100)*D25)</f>
        <v>3.266</v>
      </c>
      <c r="O25" s="48" t="n">
        <v>1.2</v>
      </c>
      <c r="P25" s="49" t="n">
        <f aca="false">F25</f>
        <v>3.121</v>
      </c>
      <c r="Q25" s="49" t="n">
        <f aca="false">O25-P25</f>
        <v>-1.921</v>
      </c>
    </row>
    <row r="26" customFormat="false" ht="11.25" hidden="false" customHeight="true" outlineLevel="0" collapsed="false">
      <c r="A26" s="29" t="str">
        <f aca="false">A24</f>
        <v>(OESTE)</v>
      </c>
      <c r="B26" s="47" t="n">
        <v>10</v>
      </c>
      <c r="C26" s="48" t="n">
        <v>4</v>
      </c>
      <c r="D26" s="48" t="n">
        <v>1.5</v>
      </c>
      <c r="E26" s="47" t="n">
        <v>13</v>
      </c>
      <c r="F26" s="49" t="n">
        <v>3.16</v>
      </c>
      <c r="G26" s="47" t="n">
        <v>2.5</v>
      </c>
      <c r="H26" s="47" t="n">
        <v>3</v>
      </c>
      <c r="I26" s="50" t="n">
        <f aca="false">F26-((G26/100)*(B26/2))</f>
        <v>3.035</v>
      </c>
      <c r="J26" s="50" t="n">
        <f aca="false">I26+(0.15)</f>
        <v>3.185</v>
      </c>
      <c r="K26" s="50" t="n">
        <f aca="false">J26+((H26/100)*C26)</f>
        <v>3.305</v>
      </c>
      <c r="L26" s="50" t="n">
        <f aca="false">F26-((G26/100)*(B26/2))</f>
        <v>3.035</v>
      </c>
      <c r="M26" s="50" t="n">
        <f aca="false">L26+(0.15)</f>
        <v>3.185</v>
      </c>
      <c r="N26" s="50" t="n">
        <f aca="false">M26+((H26/100)*D26)</f>
        <v>3.23</v>
      </c>
      <c r="O26" s="47" t="n">
        <v>1.22</v>
      </c>
      <c r="P26" s="49" t="n">
        <f aca="false">F26</f>
        <v>3.16</v>
      </c>
      <c r="Q26" s="49" t="n">
        <f aca="false">O26-P26</f>
        <v>-1.94</v>
      </c>
    </row>
    <row r="27" customFormat="false" ht="11.25" hidden="false" customHeight="true" outlineLevel="0" collapsed="false">
      <c r="A27" s="29" t="str">
        <f aca="false">A25</f>
        <v>(LESTE)</v>
      </c>
      <c r="B27" s="47" t="n">
        <v>10</v>
      </c>
      <c r="C27" s="48" t="n">
        <v>1.5</v>
      </c>
      <c r="D27" s="48" t="n">
        <v>4</v>
      </c>
      <c r="E27" s="47" t="n">
        <v>13</v>
      </c>
      <c r="F27" s="49" t="n">
        <v>3.174</v>
      </c>
      <c r="G27" s="47" t="n">
        <v>2.5</v>
      </c>
      <c r="H27" s="47" t="n">
        <v>3</v>
      </c>
      <c r="I27" s="50" t="n">
        <f aca="false">F27-((G27/100)*(B27/2))</f>
        <v>3.049</v>
      </c>
      <c r="J27" s="50" t="n">
        <f aca="false">I27+(0.15)</f>
        <v>3.199</v>
      </c>
      <c r="K27" s="50" t="n">
        <f aca="false">J27+((H27/100)*C27)</f>
        <v>3.244</v>
      </c>
      <c r="L27" s="50" t="n">
        <f aca="false">F27-((G27/100)*(B27/2))</f>
        <v>3.049</v>
      </c>
      <c r="M27" s="50" t="n">
        <f aca="false">L27+(0.15)</f>
        <v>3.199</v>
      </c>
      <c r="N27" s="50" t="n">
        <f aca="false">M27+((H27/100)*D27)</f>
        <v>3.319</v>
      </c>
      <c r="O27" s="47" t="n">
        <v>1.18</v>
      </c>
      <c r="P27" s="49" t="n">
        <f aca="false">F27</f>
        <v>3.174</v>
      </c>
      <c r="Q27" s="49" t="n">
        <f aca="false">O27-P27</f>
        <v>-1.994</v>
      </c>
    </row>
    <row r="28" customFormat="false" ht="11.25" hidden="false" customHeight="true" outlineLevel="0" collapsed="false">
      <c r="A28" s="29" t="str">
        <f aca="false">A26</f>
        <v>(OESTE)</v>
      </c>
      <c r="B28" s="47" t="n">
        <v>10</v>
      </c>
      <c r="C28" s="48" t="n">
        <v>4</v>
      </c>
      <c r="D28" s="48" t="n">
        <v>1.5</v>
      </c>
      <c r="E28" s="47" t="n">
        <v>14</v>
      </c>
      <c r="F28" s="49" t="n">
        <v>2.19</v>
      </c>
      <c r="G28" s="47" t="n">
        <v>2.5</v>
      </c>
      <c r="H28" s="47" t="n">
        <v>3</v>
      </c>
      <c r="I28" s="50" t="n">
        <f aca="false">F28-((G28/100)*(B28/2))</f>
        <v>2.065</v>
      </c>
      <c r="J28" s="50" t="n">
        <f aca="false">I28+(0.15)</f>
        <v>2.215</v>
      </c>
      <c r="K28" s="50" t="n">
        <f aca="false">J28+((H28/100)*C28)</f>
        <v>2.335</v>
      </c>
      <c r="L28" s="50" t="n">
        <f aca="false">F28-((G28/100)*(B28/2))</f>
        <v>2.065</v>
      </c>
      <c r="M28" s="50" t="n">
        <f aca="false">L28+(0.15)</f>
        <v>2.215</v>
      </c>
      <c r="N28" s="50" t="n">
        <f aca="false">M28+((H28/100)*D28)</f>
        <v>2.26</v>
      </c>
      <c r="O28" s="47" t="n">
        <v>1.12</v>
      </c>
      <c r="P28" s="49" t="n">
        <f aca="false">F28</f>
        <v>2.19</v>
      </c>
      <c r="Q28" s="49" t="n">
        <f aca="false">O28-P28</f>
        <v>-1.07</v>
      </c>
    </row>
    <row r="29" customFormat="false" ht="11.25" hidden="false" customHeight="true" outlineLevel="0" collapsed="false">
      <c r="A29" s="29" t="str">
        <f aca="false">A27</f>
        <v>(LESTE)</v>
      </c>
      <c r="B29" s="47" t="n">
        <v>10</v>
      </c>
      <c r="C29" s="48" t="n">
        <v>1.5</v>
      </c>
      <c r="D29" s="48" t="n">
        <v>4</v>
      </c>
      <c r="E29" s="47" t="n">
        <v>14</v>
      </c>
      <c r="F29" s="49" t="n">
        <v>3.174</v>
      </c>
      <c r="G29" s="47" t="n">
        <v>2.5</v>
      </c>
      <c r="H29" s="47" t="n">
        <v>3</v>
      </c>
      <c r="I29" s="50" t="n">
        <f aca="false">F29-((G29/100)*(B29/2))</f>
        <v>3.049</v>
      </c>
      <c r="J29" s="50" t="n">
        <f aca="false">I29+(0.15)</f>
        <v>3.199</v>
      </c>
      <c r="K29" s="50" t="n">
        <f aca="false">J29+((H29/100)*C29)</f>
        <v>3.244</v>
      </c>
      <c r="L29" s="50" t="n">
        <f aca="false">F29-((G29/100)*(B29/2))</f>
        <v>3.049</v>
      </c>
      <c r="M29" s="50" t="n">
        <f aca="false">L29+(0.15)</f>
        <v>3.199</v>
      </c>
      <c r="N29" s="50" t="n">
        <f aca="false">M29+((H29/100)*D29)</f>
        <v>3.319</v>
      </c>
      <c r="O29" s="47" t="n">
        <v>1.16</v>
      </c>
      <c r="P29" s="49" t="n">
        <f aca="false">F29</f>
        <v>3.174</v>
      </c>
      <c r="Q29" s="49" t="n">
        <f aca="false">O29-P29</f>
        <v>-2.014</v>
      </c>
    </row>
    <row r="30" customFormat="false" ht="11.25" hidden="false" customHeight="true" outlineLevel="0" collapsed="false">
      <c r="A30" s="29" t="str">
        <f aca="false">A28</f>
        <v>(OESTE)</v>
      </c>
      <c r="B30" s="47" t="n">
        <v>10</v>
      </c>
      <c r="C30" s="48" t="n">
        <v>4</v>
      </c>
      <c r="D30" s="48" t="n">
        <v>1.5</v>
      </c>
      <c r="E30" s="47" t="n">
        <v>15</v>
      </c>
      <c r="F30" s="49" t="n">
        <v>3.16</v>
      </c>
      <c r="G30" s="47" t="n">
        <v>2.5</v>
      </c>
      <c r="H30" s="47" t="n">
        <v>3</v>
      </c>
      <c r="I30" s="50" t="n">
        <f aca="false">F30-((G30/100)*(B30/2))</f>
        <v>3.035</v>
      </c>
      <c r="J30" s="50" t="n">
        <f aca="false">I30+(0.15)</f>
        <v>3.185</v>
      </c>
      <c r="K30" s="50" t="n">
        <f aca="false">J30+((H30/100)*C30)</f>
        <v>3.305</v>
      </c>
      <c r="L30" s="50" t="n">
        <f aca="false">F30-((G30/100)*(B30/2))</f>
        <v>3.035</v>
      </c>
      <c r="M30" s="50" t="n">
        <f aca="false">L30+(0.15)</f>
        <v>3.185</v>
      </c>
      <c r="N30" s="50" t="n">
        <f aca="false">M30+((H30/100)*D30)</f>
        <v>3.23</v>
      </c>
      <c r="O30" s="47" t="n">
        <v>1.22</v>
      </c>
      <c r="P30" s="49" t="n">
        <f aca="false">F30</f>
        <v>3.16</v>
      </c>
      <c r="Q30" s="49" t="n">
        <f aca="false">O30-P30</f>
        <v>-1.94</v>
      </c>
    </row>
    <row r="31" customFormat="false" ht="11.25" hidden="false" customHeight="true" outlineLevel="0" collapsed="false">
      <c r="A31" s="29" t="str">
        <f aca="false">A29</f>
        <v>(LESTE)</v>
      </c>
      <c r="B31" s="47" t="n">
        <v>10</v>
      </c>
      <c r="C31" s="48" t="n">
        <v>1.5</v>
      </c>
      <c r="D31" s="48" t="n">
        <v>4</v>
      </c>
      <c r="E31" s="47" t="n">
        <v>15</v>
      </c>
      <c r="F31" s="49" t="n">
        <v>3.121</v>
      </c>
      <c r="G31" s="47" t="n">
        <v>2.5</v>
      </c>
      <c r="H31" s="47" t="n">
        <v>3</v>
      </c>
      <c r="I31" s="50" t="n">
        <f aca="false">F31-((G31/100)*(B31/2))</f>
        <v>2.996</v>
      </c>
      <c r="J31" s="50" t="n">
        <f aca="false">I31+(0.15)</f>
        <v>3.146</v>
      </c>
      <c r="K31" s="50" t="n">
        <f aca="false">J31+((H31/100)*C31)</f>
        <v>3.191</v>
      </c>
      <c r="L31" s="50" t="n">
        <f aca="false">F31-((G31/100)*(B31/2))</f>
        <v>2.996</v>
      </c>
      <c r="M31" s="50" t="n">
        <f aca="false">L31+(0.15)</f>
        <v>3.146</v>
      </c>
      <c r="N31" s="50" t="n">
        <f aca="false">M31+((H31/100)*D31)</f>
        <v>3.266</v>
      </c>
      <c r="O31" s="47" t="n">
        <v>1.29</v>
      </c>
      <c r="P31" s="49" t="n">
        <f aca="false">F31</f>
        <v>3.121</v>
      </c>
      <c r="Q31" s="49" t="n">
        <f aca="false">O31-P31</f>
        <v>-1.831</v>
      </c>
      <c r="AE31" s="26" t="s">
        <v>47</v>
      </c>
      <c r="AF31" s="26"/>
      <c r="AK31" s="20" t="s">
        <v>47</v>
      </c>
      <c r="AN31" s="20" t="s">
        <v>47</v>
      </c>
      <c r="AS31" s="26" t="s">
        <v>47</v>
      </c>
      <c r="AT31" s="26"/>
    </row>
    <row r="32" customFormat="false" ht="11.25" hidden="false" customHeight="true" outlineLevel="0" collapsed="false">
      <c r="A32" s="29" t="str">
        <f aca="false">A30</f>
        <v>(OESTE)</v>
      </c>
      <c r="B32" s="47" t="n">
        <v>10</v>
      </c>
      <c r="C32" s="48" t="n">
        <v>4</v>
      </c>
      <c r="D32" s="48" t="n">
        <v>1.5</v>
      </c>
      <c r="E32" s="47" t="n">
        <v>16</v>
      </c>
      <c r="F32" s="49" t="n">
        <v>3.1</v>
      </c>
      <c r="G32" s="47" t="n">
        <v>2.5</v>
      </c>
      <c r="H32" s="47" t="n">
        <v>3</v>
      </c>
      <c r="I32" s="50" t="n">
        <f aca="false">F32-((G32/100)*(B32/2))</f>
        <v>2.975</v>
      </c>
      <c r="J32" s="50" t="n">
        <f aca="false">I32+(0.15)</f>
        <v>3.125</v>
      </c>
      <c r="K32" s="50" t="n">
        <f aca="false">J32+((H32/100)*C32)</f>
        <v>3.245</v>
      </c>
      <c r="L32" s="50" t="n">
        <f aca="false">F32-((G32/100)*(B32/2))</f>
        <v>2.975</v>
      </c>
      <c r="M32" s="50" t="n">
        <f aca="false">L32+(0.15)</f>
        <v>3.125</v>
      </c>
      <c r="N32" s="50" t="n">
        <f aca="false">M32+((H32/100)*D32)</f>
        <v>3.17</v>
      </c>
      <c r="O32" s="47" t="n">
        <v>1.24</v>
      </c>
      <c r="P32" s="49" t="n">
        <f aca="false">F32</f>
        <v>3.1</v>
      </c>
      <c r="Q32" s="49" t="n">
        <f aca="false">O32-P32</f>
        <v>-1.86</v>
      </c>
      <c r="AD32" s="22" t="s">
        <v>23</v>
      </c>
      <c r="AE32" s="24"/>
      <c r="AF32" s="22" t="s">
        <v>24</v>
      </c>
      <c r="AG32" s="20"/>
      <c r="AH32" s="26" t="s">
        <v>48</v>
      </c>
      <c r="AI32" s="26"/>
      <c r="AJ32" s="22" t="s">
        <v>24</v>
      </c>
      <c r="AK32" s="20"/>
      <c r="AL32" s="22" t="s">
        <v>23</v>
      </c>
      <c r="AM32" s="22" t="s">
        <v>26</v>
      </c>
      <c r="AN32" s="20"/>
      <c r="AO32" s="22" t="s">
        <v>24</v>
      </c>
      <c r="AP32" s="26" t="s">
        <v>48</v>
      </c>
      <c r="AQ32" s="26"/>
      <c r="AR32" s="20"/>
      <c r="AS32" s="22" t="s">
        <v>24</v>
      </c>
      <c r="AT32" s="20"/>
      <c r="AU32" s="22" t="s">
        <v>23</v>
      </c>
    </row>
    <row r="33" customFormat="false" ht="11.25" hidden="false" customHeight="true" outlineLevel="0" collapsed="false">
      <c r="A33" s="29" t="str">
        <f aca="false">A31</f>
        <v>(LESTE)</v>
      </c>
      <c r="B33" s="47" t="n">
        <v>10</v>
      </c>
      <c r="C33" s="48" t="n">
        <v>1.5</v>
      </c>
      <c r="D33" s="48" t="n">
        <v>4</v>
      </c>
      <c r="E33" s="47" t="n">
        <v>16</v>
      </c>
      <c r="F33" s="49" t="n">
        <v>3.061</v>
      </c>
      <c r="G33" s="47" t="n">
        <v>2.5</v>
      </c>
      <c r="H33" s="47" t="n">
        <v>3</v>
      </c>
      <c r="I33" s="50" t="n">
        <f aca="false">F33-((G33/100)*(B33/2))</f>
        <v>2.936</v>
      </c>
      <c r="J33" s="50" t="n">
        <f aca="false">I33+(0.15)</f>
        <v>3.086</v>
      </c>
      <c r="K33" s="50" t="n">
        <f aca="false">J33+((H33/100)*C33)</f>
        <v>3.131</v>
      </c>
      <c r="L33" s="50" t="n">
        <f aca="false">F33-((G33/100)*(B33/2))</f>
        <v>2.936</v>
      </c>
      <c r="M33" s="50" t="n">
        <f aca="false">L33+(0.15)</f>
        <v>3.086</v>
      </c>
      <c r="N33" s="50" t="n">
        <f aca="false">M33+((H33/100)*D33)</f>
        <v>3.206</v>
      </c>
      <c r="O33" s="47" t="n">
        <v>1.16</v>
      </c>
      <c r="P33" s="49" t="n">
        <f aca="false">F33</f>
        <v>3.061</v>
      </c>
      <c r="Q33" s="49" t="n">
        <f aca="false">O33-P33</f>
        <v>-1.901</v>
      </c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1.25" hidden="false" customHeight="true" outlineLevel="0" collapsed="false">
      <c r="A34" s="29" t="str">
        <f aca="false">A32</f>
        <v>(OESTE)</v>
      </c>
      <c r="B34" s="47" t="n">
        <v>10</v>
      </c>
      <c r="C34" s="48" t="n">
        <v>4</v>
      </c>
      <c r="D34" s="48" t="n">
        <v>1.5</v>
      </c>
      <c r="E34" s="47" t="n">
        <v>17</v>
      </c>
      <c r="F34" s="49" t="n">
        <v>3.04</v>
      </c>
      <c r="G34" s="47" t="n">
        <v>2.5</v>
      </c>
      <c r="H34" s="47" t="n">
        <v>3</v>
      </c>
      <c r="I34" s="50" t="n">
        <f aca="false">F34-((G34/100)*(B34/2))</f>
        <v>2.915</v>
      </c>
      <c r="J34" s="50" t="n">
        <f aca="false">I34+(0.15)</f>
        <v>3.065</v>
      </c>
      <c r="K34" s="50" t="n">
        <f aca="false">J34+((H34/100)*C34)</f>
        <v>3.185</v>
      </c>
      <c r="L34" s="50" t="n">
        <f aca="false">F34-((G34/100)*(B34/2))</f>
        <v>2.915</v>
      </c>
      <c r="M34" s="50" t="n">
        <f aca="false">L34+(0.15)</f>
        <v>3.065</v>
      </c>
      <c r="N34" s="50" t="n">
        <f aca="false">M34+((H34/100)*D34)</f>
        <v>3.11</v>
      </c>
      <c r="O34" s="48" t="n">
        <v>1.3</v>
      </c>
      <c r="P34" s="49" t="n">
        <f aca="false">F34</f>
        <v>3.04</v>
      </c>
      <c r="Q34" s="49" t="n">
        <f aca="false">O34-P34</f>
        <v>-1.74</v>
      </c>
      <c r="AF34" s="20"/>
      <c r="AG34" s="23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11.25" hidden="false" customHeight="true" outlineLevel="0" collapsed="false">
      <c r="A35" s="29" t="str">
        <f aca="false">A33</f>
        <v>(LESTE)</v>
      </c>
      <c r="B35" s="47" t="n">
        <v>10</v>
      </c>
      <c r="C35" s="48" t="n">
        <v>1.5</v>
      </c>
      <c r="D35" s="48" t="n">
        <v>4</v>
      </c>
      <c r="E35" s="47" t="n">
        <v>17</v>
      </c>
      <c r="F35" s="49" t="n">
        <v>3.001</v>
      </c>
      <c r="G35" s="47" t="n">
        <v>2.5</v>
      </c>
      <c r="H35" s="47" t="n">
        <v>3</v>
      </c>
      <c r="I35" s="50" t="n">
        <f aca="false">F35-((G35/100)*(B35/2))</f>
        <v>2.876</v>
      </c>
      <c r="J35" s="50" t="n">
        <f aca="false">I35+(0.15)</f>
        <v>3.026</v>
      </c>
      <c r="K35" s="50" t="n">
        <f aca="false">J35+((H35/100)*C35)</f>
        <v>3.071</v>
      </c>
      <c r="L35" s="50" t="n">
        <f aca="false">F35-((G35/100)*(B35/2))</f>
        <v>2.876</v>
      </c>
      <c r="M35" s="50" t="n">
        <f aca="false">L35+(0.15)</f>
        <v>3.026</v>
      </c>
      <c r="N35" s="50" t="n">
        <f aca="false">M35+((H35/100)*D35)</f>
        <v>3.146</v>
      </c>
      <c r="O35" s="47" t="n">
        <v>1.11</v>
      </c>
      <c r="P35" s="49" t="n">
        <f aca="false">F35</f>
        <v>3.001</v>
      </c>
      <c r="Q35" s="49" t="n">
        <f aca="false">O35-P35</f>
        <v>-1.891</v>
      </c>
      <c r="AG35" s="24" t="s">
        <v>26</v>
      </c>
      <c r="AJ35" s="22" t="s">
        <v>26</v>
      </c>
      <c r="AO35" s="22" t="s">
        <v>23</v>
      </c>
      <c r="AR35" s="22" t="s">
        <v>26</v>
      </c>
    </row>
    <row r="36" customFormat="false" ht="11.25" hidden="false" customHeight="true" outlineLevel="0" collapsed="false">
      <c r="A36" s="29" t="str">
        <f aca="false">A34</f>
        <v>(OESTE)</v>
      </c>
      <c r="B36" s="47" t="n">
        <v>10</v>
      </c>
      <c r="C36" s="48" t="n">
        <v>4</v>
      </c>
      <c r="D36" s="48" t="n">
        <v>1.5</v>
      </c>
      <c r="E36" s="47" t="n">
        <v>18</v>
      </c>
      <c r="F36" s="49" t="n">
        <v>2.98</v>
      </c>
      <c r="G36" s="47" t="n">
        <v>2.5</v>
      </c>
      <c r="H36" s="47" t="n">
        <v>3</v>
      </c>
      <c r="I36" s="50" t="n">
        <f aca="false">F36-((G36/100)*(B36/2))</f>
        <v>2.855</v>
      </c>
      <c r="J36" s="50" t="n">
        <f aca="false">I36+(0.15)</f>
        <v>3.005</v>
      </c>
      <c r="K36" s="50" t="n">
        <f aca="false">J36+((H36/100)*C36)</f>
        <v>3.125</v>
      </c>
      <c r="L36" s="50" t="n">
        <f aca="false">F36-((G36/100)*(B36/2))</f>
        <v>2.855</v>
      </c>
      <c r="M36" s="50" t="n">
        <f aca="false">L36+(0.15)</f>
        <v>3.005</v>
      </c>
      <c r="N36" s="50" t="n">
        <f aca="false">M36+((H36/100)*D36)</f>
        <v>3.05</v>
      </c>
      <c r="O36" s="47" t="n">
        <v>1.31</v>
      </c>
      <c r="P36" s="49" t="n">
        <f aca="false">F36</f>
        <v>2.98</v>
      </c>
      <c r="Q36" s="49" t="n">
        <f aca="false">O36-P36</f>
        <v>-1.67</v>
      </c>
    </row>
    <row r="37" customFormat="false" ht="11.25" hidden="false" customHeight="true" outlineLevel="0" collapsed="false">
      <c r="A37" s="29" t="str">
        <f aca="false">A35</f>
        <v>(LESTE)</v>
      </c>
      <c r="B37" s="47" t="n">
        <v>10</v>
      </c>
      <c r="C37" s="48" t="n">
        <v>1.5</v>
      </c>
      <c r="D37" s="48" t="n">
        <v>4</v>
      </c>
      <c r="E37" s="47" t="n">
        <v>18</v>
      </c>
      <c r="F37" s="49" t="n">
        <v>2.941</v>
      </c>
      <c r="G37" s="47" t="n">
        <v>2.5</v>
      </c>
      <c r="H37" s="47" t="n">
        <v>3</v>
      </c>
      <c r="I37" s="50" t="n">
        <f aca="false">F37-((G37/100)*(B37/2))</f>
        <v>2.816</v>
      </c>
      <c r="J37" s="50" t="n">
        <f aca="false">I37+(0.15)</f>
        <v>2.966</v>
      </c>
      <c r="K37" s="50" t="n">
        <f aca="false">J37+((H37/100)*C37)</f>
        <v>3.011</v>
      </c>
      <c r="L37" s="50" t="n">
        <f aca="false">F37-((G37/100)*(B37/2))</f>
        <v>2.816</v>
      </c>
      <c r="M37" s="50" t="n">
        <f aca="false">L37+(0.15)</f>
        <v>2.966</v>
      </c>
      <c r="N37" s="50" t="n">
        <f aca="false">M37+((H37/100)*D37)</f>
        <v>3.086</v>
      </c>
      <c r="O37" s="48" t="n">
        <v>1.2</v>
      </c>
      <c r="P37" s="49" t="n">
        <f aca="false">F37</f>
        <v>2.941</v>
      </c>
      <c r="Q37" s="49" t="n">
        <f aca="false">O37-P37</f>
        <v>-1.741</v>
      </c>
      <c r="AE37" s="25" t="s">
        <v>27</v>
      </c>
      <c r="AF37" s="25"/>
      <c r="AG37" s="25" t="s">
        <v>28</v>
      </c>
      <c r="AH37" s="25"/>
      <c r="AI37" s="25" t="s">
        <v>28</v>
      </c>
      <c r="AJ37" s="25"/>
      <c r="AK37" s="25" t="s">
        <v>27</v>
      </c>
      <c r="AL37" s="25"/>
      <c r="AM37" s="25" t="s">
        <v>27</v>
      </c>
      <c r="AN37" s="25"/>
      <c r="AO37" s="25" t="s">
        <v>28</v>
      </c>
      <c r="AP37" s="25"/>
      <c r="AQ37" s="25" t="s">
        <v>28</v>
      </c>
      <c r="AR37" s="25"/>
      <c r="AS37" s="25" t="s">
        <v>27</v>
      </c>
      <c r="AT37" s="25"/>
    </row>
    <row r="38" customFormat="false" ht="11.25" hidden="false" customHeight="true" outlineLevel="0" collapsed="false">
      <c r="A38" s="29" t="str">
        <f aca="false">A36</f>
        <v>(OESTE)</v>
      </c>
      <c r="B38" s="47" t="n">
        <v>10</v>
      </c>
      <c r="C38" s="48" t="n">
        <v>4</v>
      </c>
      <c r="D38" s="48" t="n">
        <v>1.5</v>
      </c>
      <c r="E38" s="47" t="n">
        <v>19</v>
      </c>
      <c r="F38" s="49" t="n">
        <v>2.92</v>
      </c>
      <c r="G38" s="47" t="n">
        <v>2.5</v>
      </c>
      <c r="H38" s="47" t="n">
        <v>3</v>
      </c>
      <c r="I38" s="50" t="n">
        <f aca="false">F38-((G38/100)*(B38/2))</f>
        <v>2.795</v>
      </c>
      <c r="J38" s="50" t="n">
        <f aca="false">I38+(0.15)</f>
        <v>2.945</v>
      </c>
      <c r="K38" s="50" t="n">
        <f aca="false">J38+((H38/100)*C38)</f>
        <v>3.065</v>
      </c>
      <c r="L38" s="50" t="n">
        <f aca="false">F38-((G38/100)*(B38/2))</f>
        <v>2.795</v>
      </c>
      <c r="M38" s="50" t="n">
        <f aca="false">L38+(0.15)</f>
        <v>2.945</v>
      </c>
      <c r="N38" s="50" t="n">
        <f aca="false">M38+((H38/100)*D38)</f>
        <v>2.99</v>
      </c>
      <c r="O38" s="47" t="n">
        <v>1.27</v>
      </c>
      <c r="P38" s="49" t="n">
        <f aca="false">F38</f>
        <v>2.92</v>
      </c>
      <c r="Q38" s="49" t="n">
        <f aca="false">O38-P38</f>
        <v>-1.65</v>
      </c>
    </row>
    <row r="39" customFormat="false" ht="11.25" hidden="false" customHeight="true" outlineLevel="0" collapsed="false">
      <c r="A39" s="29" t="str">
        <f aca="false">A37</f>
        <v>(LESTE)</v>
      </c>
      <c r="B39" s="47" t="n">
        <v>10</v>
      </c>
      <c r="C39" s="48" t="n">
        <v>1.5</v>
      </c>
      <c r="D39" s="48" t="n">
        <v>4</v>
      </c>
      <c r="E39" s="47" t="n">
        <v>19</v>
      </c>
      <c r="F39" s="49" t="n">
        <v>2.881</v>
      </c>
      <c r="G39" s="47" t="n">
        <v>2.5</v>
      </c>
      <c r="H39" s="47" t="n">
        <v>3</v>
      </c>
      <c r="I39" s="50" t="n">
        <f aca="false">F39-((G39/100)*(B39/2))</f>
        <v>2.756</v>
      </c>
      <c r="J39" s="50" t="n">
        <f aca="false">I39+(0.15)</f>
        <v>2.906</v>
      </c>
      <c r="K39" s="50" t="n">
        <f aca="false">J39+((H39/100)*C39)</f>
        <v>2.951</v>
      </c>
      <c r="L39" s="50" t="n">
        <f aca="false">F39-((G39/100)*(B39/2))</f>
        <v>2.756</v>
      </c>
      <c r="M39" s="50" t="n">
        <f aca="false">L39+(0.15)</f>
        <v>2.906</v>
      </c>
      <c r="N39" s="50" t="n">
        <f aca="false">M39+((H39/100)*D39)</f>
        <v>3.026</v>
      </c>
      <c r="O39" s="47" t="n">
        <v>1.13</v>
      </c>
      <c r="P39" s="49" t="n">
        <f aca="false">F39</f>
        <v>2.881</v>
      </c>
      <c r="Q39" s="49" t="n">
        <f aca="false">O39-P39</f>
        <v>-1.751</v>
      </c>
      <c r="AL39" s="25" t="s">
        <v>49</v>
      </c>
      <c r="AM39" s="25"/>
    </row>
    <row r="40" customFormat="false" ht="11.25" hidden="false" customHeight="true" outlineLevel="0" collapsed="false">
      <c r="A40" s="29" t="str">
        <f aca="false">A38</f>
        <v>(OESTE)</v>
      </c>
      <c r="B40" s="47" t="n">
        <v>10</v>
      </c>
      <c r="C40" s="48" t="n">
        <v>4</v>
      </c>
      <c r="D40" s="48" t="n">
        <v>1.5</v>
      </c>
      <c r="E40" s="47" t="n">
        <v>20</v>
      </c>
      <c r="F40" s="49" t="n">
        <v>2.86</v>
      </c>
      <c r="G40" s="47" t="n">
        <v>2.5</v>
      </c>
      <c r="H40" s="47" t="n">
        <v>3</v>
      </c>
      <c r="I40" s="50" t="n">
        <f aca="false">F40-((G40/100)*(B40/2))</f>
        <v>2.735</v>
      </c>
      <c r="J40" s="50" t="n">
        <f aca="false">I40+(0.15)</f>
        <v>2.885</v>
      </c>
      <c r="K40" s="50" t="n">
        <f aca="false">J40+((H40/100)*C40)</f>
        <v>3.005</v>
      </c>
      <c r="L40" s="50" t="n">
        <f aca="false">F40-((G40/100)*(B40/2))</f>
        <v>2.735</v>
      </c>
      <c r="M40" s="50" t="n">
        <f aca="false">L40+(0.15)</f>
        <v>2.885</v>
      </c>
      <c r="N40" s="50" t="n">
        <f aca="false">M40+((H40/100)*D40)</f>
        <v>2.93</v>
      </c>
      <c r="O40" s="47" t="n">
        <v>1.33</v>
      </c>
      <c r="P40" s="49" t="n">
        <f aca="false">F40</f>
        <v>2.86</v>
      </c>
      <c r="Q40" s="49" t="n">
        <f aca="false">O40-P40</f>
        <v>-1.53</v>
      </c>
    </row>
    <row r="41" customFormat="false" ht="11.25" hidden="false" customHeight="true" outlineLevel="0" collapsed="false">
      <c r="A41" s="29" t="s">
        <v>45</v>
      </c>
      <c r="B41" s="47" t="n">
        <v>10</v>
      </c>
      <c r="C41" s="48" t="n">
        <v>1.5</v>
      </c>
      <c r="D41" s="48" t="n">
        <v>4</v>
      </c>
      <c r="E41" s="47" t="n">
        <v>20</v>
      </c>
      <c r="F41" s="49" t="n">
        <v>2.824</v>
      </c>
      <c r="G41" s="47" t="n">
        <v>2.5</v>
      </c>
      <c r="H41" s="47" t="n">
        <v>3</v>
      </c>
      <c r="I41" s="47" t="n">
        <f aca="false">F41-((G41/100)*(B41/2))</f>
        <v>2.699</v>
      </c>
      <c r="J41" s="47" t="n">
        <f aca="false">I41+(0.15)</f>
        <v>2.849</v>
      </c>
      <c r="K41" s="50" t="n">
        <f aca="false">J41+((H41/100)*C41)</f>
        <v>2.894</v>
      </c>
      <c r="L41" s="47" t="n">
        <f aca="false">F41-((G41/100)*(B41/2))</f>
        <v>2.699</v>
      </c>
      <c r="M41" s="47" t="n">
        <f aca="false">L41+(0.15)</f>
        <v>2.849</v>
      </c>
      <c r="N41" s="50" t="n">
        <f aca="false">M41+((H41/100)*C41)</f>
        <v>2.894</v>
      </c>
      <c r="O41" s="47" t="n">
        <v>1.09</v>
      </c>
      <c r="P41" s="49" t="n">
        <f aca="false">F41</f>
        <v>2.824</v>
      </c>
      <c r="Q41" s="47" t="n">
        <f aca="false">O41-P41</f>
        <v>-1.734</v>
      </c>
    </row>
    <row r="42" customFormat="false" ht="11.25" hidden="false" customHeight="true" outlineLevel="0" collapsed="false">
      <c r="A42" s="31" t="s">
        <v>0</v>
      </c>
      <c r="B42" s="32" t="s">
        <v>30</v>
      </c>
      <c r="C42" s="32"/>
      <c r="D42" s="32"/>
      <c r="E42" s="32"/>
      <c r="F42" s="32"/>
      <c r="G42" s="32"/>
      <c r="H42" s="33"/>
      <c r="I42" s="34" t="s">
        <v>2</v>
      </c>
      <c r="J42" s="34"/>
      <c r="K42" s="34"/>
      <c r="L42" s="34"/>
      <c r="M42" s="34"/>
      <c r="N42" s="34"/>
      <c r="O42" s="35" t="s">
        <v>3</v>
      </c>
      <c r="P42" s="35"/>
      <c r="Q42" s="35"/>
    </row>
    <row r="43" customFormat="false" ht="11.25" hidden="false" customHeight="true" outlineLevel="0" collapsed="false">
      <c r="A43" s="36" t="s">
        <v>4</v>
      </c>
      <c r="B43" s="32" t="s">
        <v>31</v>
      </c>
      <c r="C43" s="32"/>
      <c r="D43" s="32"/>
      <c r="E43" s="32"/>
      <c r="F43" s="32"/>
      <c r="G43" s="32"/>
      <c r="H43" s="33"/>
      <c r="I43" s="37" t="s">
        <v>32</v>
      </c>
      <c r="J43" s="37"/>
      <c r="K43" s="37"/>
      <c r="L43" s="37" t="s">
        <v>33</v>
      </c>
      <c r="M43" s="37"/>
      <c r="N43" s="37"/>
      <c r="O43" s="38" t="s">
        <v>34</v>
      </c>
      <c r="P43" s="39" t="s">
        <v>35</v>
      </c>
      <c r="Q43" s="40"/>
    </row>
    <row r="44" customFormat="false" ht="11.25" hidden="false" customHeight="true" outlineLevel="0" collapsed="false">
      <c r="A44" s="41" t="s">
        <v>36</v>
      </c>
      <c r="B44" s="42" t="s">
        <v>37</v>
      </c>
      <c r="C44" s="42" t="s">
        <v>38</v>
      </c>
      <c r="D44" s="42" t="s">
        <v>39</v>
      </c>
      <c r="E44" s="43" t="s">
        <v>40</v>
      </c>
      <c r="F44" s="42" t="s">
        <v>41</v>
      </c>
      <c r="G44" s="42" t="s">
        <v>42</v>
      </c>
      <c r="H44" s="42" t="s">
        <v>42</v>
      </c>
      <c r="I44" s="44" t="s">
        <v>26</v>
      </c>
      <c r="J44" s="44" t="s">
        <v>24</v>
      </c>
      <c r="K44" s="44" t="s">
        <v>23</v>
      </c>
      <c r="L44" s="44" t="s">
        <v>26</v>
      </c>
      <c r="M44" s="44" t="s">
        <v>24</v>
      </c>
      <c r="N44" s="44" t="s">
        <v>23</v>
      </c>
      <c r="O44" s="38" t="s">
        <v>41</v>
      </c>
      <c r="P44" s="45" t="s">
        <v>41</v>
      </c>
      <c r="Q44" s="46" t="s">
        <v>43</v>
      </c>
    </row>
    <row r="45" customFormat="false" ht="11.25" hidden="false" customHeight="true" outlineLevel="0" collapsed="false">
      <c r="A45" s="29" t="s">
        <v>46</v>
      </c>
      <c r="B45" s="47" t="n">
        <v>10</v>
      </c>
      <c r="C45" s="48" t="n">
        <v>4</v>
      </c>
      <c r="D45" s="48" t="n">
        <v>1.5</v>
      </c>
      <c r="E45" s="47" t="n">
        <v>22</v>
      </c>
      <c r="F45" s="49" t="n">
        <v>2.86</v>
      </c>
      <c r="G45" s="47" t="n">
        <v>2.5</v>
      </c>
      <c r="H45" s="47" t="n">
        <v>3</v>
      </c>
      <c r="I45" s="47" t="n">
        <f aca="false">F45-((G45/100)*(B45/2))</f>
        <v>2.735</v>
      </c>
      <c r="J45" s="47" t="n">
        <f aca="false">I45+(0.15)</f>
        <v>2.885</v>
      </c>
      <c r="K45" s="50" t="n">
        <f aca="false">J45+((H45/100)*C45)</f>
        <v>3.005</v>
      </c>
      <c r="L45" s="47" t="n">
        <f aca="false">F45-((G45/100)*(B45/2))</f>
        <v>2.735</v>
      </c>
      <c r="M45" s="47" t="n">
        <f aca="false">L45+(0.15)</f>
        <v>2.885</v>
      </c>
      <c r="N45" s="50" t="n">
        <f aca="false">M45+((H45/100)*C45)</f>
        <v>3.005</v>
      </c>
      <c r="O45" s="47" t="n">
        <v>1.22</v>
      </c>
      <c r="P45" s="49" t="n">
        <f aca="false">F45</f>
        <v>2.86</v>
      </c>
      <c r="Q45" s="47" t="n">
        <f aca="false">O45-P45</f>
        <v>-1.64</v>
      </c>
    </row>
    <row r="46" customFormat="false" ht="11.25" hidden="false" customHeight="true" outlineLevel="0" collapsed="false">
      <c r="A46" s="29" t="s">
        <v>45</v>
      </c>
      <c r="B46" s="47" t="n">
        <v>10</v>
      </c>
      <c r="C46" s="48" t="n">
        <v>1.5</v>
      </c>
      <c r="D46" s="48" t="n">
        <v>4</v>
      </c>
      <c r="E46" s="47" t="n">
        <v>22</v>
      </c>
      <c r="F46" s="49" t="n">
        <v>2.879</v>
      </c>
      <c r="G46" s="47" t="n">
        <v>2.5</v>
      </c>
      <c r="H46" s="47" t="n">
        <v>3</v>
      </c>
      <c r="I46" s="47" t="n">
        <f aca="false">F46-((G46/100)*(B46/2))</f>
        <v>2.754</v>
      </c>
      <c r="J46" s="47" t="n">
        <f aca="false">I46+(0.15)</f>
        <v>2.904</v>
      </c>
      <c r="K46" s="50" t="n">
        <f aca="false">J46+((H46/100)*C46)</f>
        <v>2.949</v>
      </c>
      <c r="L46" s="47" t="n">
        <f aca="false">F46-((G46/100)*(B46/2))</f>
        <v>2.754</v>
      </c>
      <c r="M46" s="47" t="n">
        <f aca="false">L46+(0.15)</f>
        <v>2.904</v>
      </c>
      <c r="N46" s="50" t="n">
        <f aca="false">M46+((H46/100)*C46)</f>
        <v>2.949</v>
      </c>
      <c r="O46" s="47" t="n">
        <v>1.25</v>
      </c>
      <c r="P46" s="49" t="n">
        <f aca="false">F46</f>
        <v>2.879</v>
      </c>
      <c r="Q46" s="47" t="n">
        <f aca="false">O46-P46</f>
        <v>-1.629</v>
      </c>
    </row>
    <row r="47" customFormat="false" ht="11.25" hidden="false" customHeight="true" outlineLevel="0" collapsed="false">
      <c r="A47" s="29" t="s">
        <v>46</v>
      </c>
      <c r="B47" s="47" t="n">
        <v>10</v>
      </c>
      <c r="C47" s="48" t="n">
        <v>4</v>
      </c>
      <c r="D47" s="48" t="n">
        <v>1.5</v>
      </c>
      <c r="E47" s="47" t="n">
        <v>23</v>
      </c>
      <c r="F47" s="49" t="n">
        <v>2.92</v>
      </c>
      <c r="G47" s="47" t="n">
        <v>2.5</v>
      </c>
      <c r="H47" s="47" t="n">
        <v>3</v>
      </c>
      <c r="I47" s="47" t="n">
        <f aca="false">F47-((G47/100)*(B47/2))</f>
        <v>2.795</v>
      </c>
      <c r="J47" s="47" t="n">
        <f aca="false">I47+(0.15)</f>
        <v>2.945</v>
      </c>
      <c r="K47" s="50" t="n">
        <f aca="false">J47+((H47/100)*C47)</f>
        <v>3.065</v>
      </c>
      <c r="L47" s="47" t="n">
        <f aca="false">F47-((G47/100)*(B47/2))</f>
        <v>2.795</v>
      </c>
      <c r="M47" s="47" t="n">
        <f aca="false">L47+(0.15)</f>
        <v>2.945</v>
      </c>
      <c r="N47" s="50" t="n">
        <f aca="false">M47+((H47/100)*C47)</f>
        <v>3.065</v>
      </c>
      <c r="O47" s="47" t="n">
        <v>1.27</v>
      </c>
      <c r="P47" s="49" t="n">
        <f aca="false">F47</f>
        <v>2.92</v>
      </c>
      <c r="Q47" s="47" t="n">
        <f aca="false">O47-P47</f>
        <v>-1.65</v>
      </c>
    </row>
    <row r="48" customFormat="false" ht="11.25" hidden="false" customHeight="true" outlineLevel="0" collapsed="false">
      <c r="A48" s="29" t="s">
        <v>45</v>
      </c>
      <c r="B48" s="47" t="n">
        <v>10</v>
      </c>
      <c r="C48" s="48" t="n">
        <v>1.5</v>
      </c>
      <c r="D48" s="48" t="n">
        <v>4</v>
      </c>
      <c r="E48" s="47" t="n">
        <v>23</v>
      </c>
      <c r="F48" s="49" t="n">
        <v>2.939</v>
      </c>
      <c r="G48" s="47" t="n">
        <v>2.5</v>
      </c>
      <c r="H48" s="47" t="n">
        <v>3</v>
      </c>
      <c r="I48" s="47" t="n">
        <f aca="false">F48-((G48/100)*(B48/2))</f>
        <v>2.814</v>
      </c>
      <c r="J48" s="47" t="n">
        <f aca="false">I48+(0.15)</f>
        <v>2.964</v>
      </c>
      <c r="K48" s="50" t="n">
        <f aca="false">J48+((H48/100)*C48)</f>
        <v>3.009</v>
      </c>
      <c r="L48" s="47" t="n">
        <f aca="false">F48-((G48/100)*(B48/2))</f>
        <v>2.814</v>
      </c>
      <c r="M48" s="47" t="n">
        <f aca="false">L48+(0.15)</f>
        <v>2.964</v>
      </c>
      <c r="N48" s="50" t="n">
        <f aca="false">M48+((H48/100)*C48)</f>
        <v>3.009</v>
      </c>
      <c r="O48" s="48" t="n">
        <v>0.7</v>
      </c>
      <c r="P48" s="49" t="n">
        <f aca="false">F48</f>
        <v>2.939</v>
      </c>
      <c r="Q48" s="47" t="n">
        <f aca="false">O48-P48</f>
        <v>-2.239</v>
      </c>
    </row>
    <row r="49" customFormat="false" ht="11.25" hidden="false" customHeight="true" outlineLevel="0" collapsed="false">
      <c r="A49" s="29" t="s">
        <v>46</v>
      </c>
      <c r="B49" s="47" t="n">
        <v>10</v>
      </c>
      <c r="C49" s="48" t="n">
        <v>4</v>
      </c>
      <c r="D49" s="48" t="n">
        <v>1.5</v>
      </c>
      <c r="E49" s="47" t="n">
        <v>24</v>
      </c>
      <c r="F49" s="49" t="n">
        <v>2.98</v>
      </c>
      <c r="G49" s="47" t="n">
        <v>2.5</v>
      </c>
      <c r="H49" s="47" t="n">
        <v>3</v>
      </c>
      <c r="I49" s="47" t="n">
        <f aca="false">F49-((G49/100)*(B49/2))</f>
        <v>2.855</v>
      </c>
      <c r="J49" s="47" t="n">
        <f aca="false">I49+(0.15)</f>
        <v>3.005</v>
      </c>
      <c r="K49" s="50" t="n">
        <f aca="false">J49+((H49/100)*C49)</f>
        <v>3.125</v>
      </c>
      <c r="L49" s="47" t="n">
        <f aca="false">F49-((G49/100)*(B49/2))</f>
        <v>2.855</v>
      </c>
      <c r="M49" s="47" t="n">
        <f aca="false">L49+(0.15)</f>
        <v>3.005</v>
      </c>
      <c r="N49" s="50" t="n">
        <f aca="false">M49+((H49/100)*C49)</f>
        <v>3.125</v>
      </c>
      <c r="O49" s="47" t="n">
        <v>1.31</v>
      </c>
      <c r="P49" s="49" t="n">
        <f aca="false">F49</f>
        <v>2.98</v>
      </c>
      <c r="Q49" s="47" t="n">
        <f aca="false">O49-P49</f>
        <v>-1.67</v>
      </c>
    </row>
    <row r="50" customFormat="false" ht="11.25" hidden="false" customHeight="true" outlineLevel="0" collapsed="false">
      <c r="A50" s="29" t="s">
        <v>45</v>
      </c>
      <c r="B50" s="47" t="n">
        <v>10</v>
      </c>
      <c r="C50" s="48" t="n">
        <v>1.5</v>
      </c>
      <c r="D50" s="48" t="n">
        <v>4</v>
      </c>
      <c r="E50" s="47" t="n">
        <v>24</v>
      </c>
      <c r="F50" s="49" t="n">
        <v>2.999</v>
      </c>
      <c r="G50" s="47" t="n">
        <v>2.5</v>
      </c>
      <c r="H50" s="47" t="n">
        <v>3</v>
      </c>
      <c r="I50" s="47" t="n">
        <f aca="false">F50-((G50/100)*(B50/2))</f>
        <v>2.874</v>
      </c>
      <c r="J50" s="47" t="n">
        <f aca="false">I50+(0.15)</f>
        <v>3.024</v>
      </c>
      <c r="K50" s="50" t="n">
        <f aca="false">J50+((H50/100)*C50)</f>
        <v>3.069</v>
      </c>
      <c r="L50" s="47" t="n">
        <f aca="false">F50-((G50/100)*(B50/2))</f>
        <v>2.874</v>
      </c>
      <c r="M50" s="47" t="n">
        <f aca="false">L50+(0.15)</f>
        <v>3.024</v>
      </c>
      <c r="N50" s="50" t="n">
        <f aca="false">M50+((H50/100)*C50)</f>
        <v>3.069</v>
      </c>
      <c r="O50" s="48" t="n">
        <v>1.2</v>
      </c>
      <c r="P50" s="49" t="n">
        <f aca="false">F50</f>
        <v>2.999</v>
      </c>
      <c r="Q50" s="47" t="n">
        <f aca="false">O50-P50</f>
        <v>-1.799</v>
      </c>
    </row>
    <row r="51" customFormat="false" ht="11.25" hidden="false" customHeight="true" outlineLevel="0" collapsed="false">
      <c r="A51" s="29" t="s">
        <v>46</v>
      </c>
      <c r="B51" s="47" t="n">
        <v>10</v>
      </c>
      <c r="C51" s="48" t="n">
        <v>4</v>
      </c>
      <c r="D51" s="48" t="n">
        <v>1.5</v>
      </c>
      <c r="E51" s="47" t="n">
        <v>25</v>
      </c>
      <c r="F51" s="49" t="n">
        <v>3.04</v>
      </c>
      <c r="G51" s="47" t="n">
        <v>2.5</v>
      </c>
      <c r="H51" s="47" t="n">
        <v>3</v>
      </c>
      <c r="I51" s="47" t="n">
        <f aca="false">F51-((G51/100)*(B51/2))</f>
        <v>2.915</v>
      </c>
      <c r="J51" s="47" t="n">
        <f aca="false">I51+(0.15)</f>
        <v>3.065</v>
      </c>
      <c r="K51" s="50" t="n">
        <f aca="false">J51+((H51/100)*C51)</f>
        <v>3.185</v>
      </c>
      <c r="L51" s="47" t="n">
        <f aca="false">F51-((G51/100)*(B51/2))</f>
        <v>2.915</v>
      </c>
      <c r="M51" s="47" t="n">
        <f aca="false">L51+(0.15)</f>
        <v>3.065</v>
      </c>
      <c r="N51" s="50" t="n">
        <f aca="false">M51+((H51/100)*C51)</f>
        <v>3.185</v>
      </c>
      <c r="O51" s="47" t="n">
        <v>1.08</v>
      </c>
      <c r="P51" s="49" t="n">
        <f aca="false">F51</f>
        <v>3.04</v>
      </c>
      <c r="Q51" s="47" t="n">
        <f aca="false">O51-P51</f>
        <v>-1.96</v>
      </c>
    </row>
    <row r="52" customFormat="false" ht="11.25" hidden="false" customHeight="true" outlineLevel="0" collapsed="false">
      <c r="A52" s="29" t="s">
        <v>45</v>
      </c>
      <c r="B52" s="47" t="n">
        <v>10</v>
      </c>
      <c r="C52" s="48" t="n">
        <v>1.5</v>
      </c>
      <c r="D52" s="48" t="n">
        <v>4</v>
      </c>
      <c r="E52" s="47" t="n">
        <v>25</v>
      </c>
      <c r="F52" s="49" t="n">
        <v>3.059</v>
      </c>
      <c r="G52" s="47" t="n">
        <v>2.5</v>
      </c>
      <c r="H52" s="47" t="n">
        <v>3</v>
      </c>
      <c r="I52" s="47" t="n">
        <f aca="false">F52-((G52/100)*(B52/2))</f>
        <v>2.934</v>
      </c>
      <c r="J52" s="47" t="n">
        <f aca="false">I52+(0.15)</f>
        <v>3.084</v>
      </c>
      <c r="K52" s="50" t="n">
        <f aca="false">J52+((H52/100)*C52)</f>
        <v>3.129</v>
      </c>
      <c r="L52" s="47" t="n">
        <f aca="false">F52-((G52/100)*(B52/2))</f>
        <v>2.934</v>
      </c>
      <c r="M52" s="47" t="n">
        <f aca="false">L52+(0.15)</f>
        <v>3.084</v>
      </c>
      <c r="N52" s="50" t="n">
        <f aca="false">M52+((H52/100)*C52)</f>
        <v>3.129</v>
      </c>
      <c r="O52" s="48" t="n">
        <v>1.1</v>
      </c>
      <c r="P52" s="49" t="n">
        <f aca="false">F52</f>
        <v>3.059</v>
      </c>
      <c r="Q52" s="47" t="n">
        <f aca="false">O52-P52</f>
        <v>-1.959</v>
      </c>
    </row>
    <row r="53" customFormat="false" ht="11.25" hidden="false" customHeight="true" outlineLevel="0" collapsed="false">
      <c r="A53" s="29" t="s">
        <v>46</v>
      </c>
      <c r="B53" s="47" t="n">
        <v>10</v>
      </c>
      <c r="C53" s="48" t="n">
        <v>4</v>
      </c>
      <c r="D53" s="48" t="n">
        <v>1.5</v>
      </c>
      <c r="E53" s="47" t="n">
        <v>26</v>
      </c>
      <c r="F53" s="49" t="n">
        <v>3.1</v>
      </c>
      <c r="G53" s="47" t="n">
        <v>2.5</v>
      </c>
      <c r="H53" s="47" t="n">
        <v>3</v>
      </c>
      <c r="I53" s="47" t="n">
        <f aca="false">F53-((G53/100)*(B53/2))</f>
        <v>2.975</v>
      </c>
      <c r="J53" s="47" t="n">
        <f aca="false">I53+(0.15)</f>
        <v>3.125</v>
      </c>
      <c r="K53" s="50" t="n">
        <f aca="false">J53+((H53/100)*C53)</f>
        <v>3.245</v>
      </c>
      <c r="L53" s="47" t="n">
        <f aca="false">F53-((G53/100)*(B53/2))</f>
        <v>2.975</v>
      </c>
      <c r="M53" s="47" t="n">
        <f aca="false">L53+(0.15)</f>
        <v>3.125</v>
      </c>
      <c r="N53" s="50" t="n">
        <f aca="false">M53+((H53/100)*C53)</f>
        <v>3.245</v>
      </c>
      <c r="O53" s="47" t="n">
        <v>0.93</v>
      </c>
      <c r="P53" s="49" t="n">
        <f aca="false">F53</f>
        <v>3.1</v>
      </c>
      <c r="Q53" s="47" t="n">
        <f aca="false">O53-P53</f>
        <v>-2.17</v>
      </c>
    </row>
    <row r="54" customFormat="false" ht="11.25" hidden="false" customHeight="true" outlineLevel="0" collapsed="false">
      <c r="A54" s="29" t="s">
        <v>45</v>
      </c>
      <c r="B54" s="47" t="n">
        <v>10</v>
      </c>
      <c r="C54" s="48" t="n">
        <v>1.5</v>
      </c>
      <c r="D54" s="48" t="n">
        <v>4</v>
      </c>
      <c r="E54" s="47" t="n">
        <v>26</v>
      </c>
      <c r="F54" s="49" t="n">
        <v>3.119</v>
      </c>
      <c r="G54" s="47" t="n">
        <v>2.5</v>
      </c>
      <c r="H54" s="47" t="n">
        <v>3</v>
      </c>
      <c r="I54" s="47" t="n">
        <f aca="false">F54-((G54/100)*(B54/2))</f>
        <v>2.994</v>
      </c>
      <c r="J54" s="47" t="n">
        <f aca="false">I54+(0.15)</f>
        <v>3.144</v>
      </c>
      <c r="K54" s="50" t="n">
        <f aca="false">J54+((H54/100)*C54)</f>
        <v>3.189</v>
      </c>
      <c r="L54" s="47" t="n">
        <f aca="false">F54-((G54/100)*(B54/2))</f>
        <v>2.994</v>
      </c>
      <c r="M54" s="47" t="n">
        <f aca="false">L54+(0.15)</f>
        <v>3.144</v>
      </c>
      <c r="N54" s="50" t="n">
        <f aca="false">M54+((H54/100)*C54)</f>
        <v>3.189</v>
      </c>
      <c r="O54" s="48" t="n">
        <v>1.5</v>
      </c>
      <c r="P54" s="49" t="n">
        <f aca="false">F54</f>
        <v>3.119</v>
      </c>
      <c r="Q54" s="47" t="n">
        <f aca="false">O54-P54</f>
        <v>-1.619</v>
      </c>
    </row>
    <row r="55" customFormat="false" ht="11.25" hidden="false" customHeight="true" outlineLevel="0" collapsed="false">
      <c r="A55" s="29" t="s">
        <v>46</v>
      </c>
      <c r="B55" s="47" t="n">
        <v>10</v>
      </c>
      <c r="C55" s="48" t="n">
        <v>4</v>
      </c>
      <c r="D55" s="48" t="n">
        <v>1.5</v>
      </c>
      <c r="E55" s="47" t="n">
        <v>27</v>
      </c>
      <c r="F55" s="49" t="n">
        <v>3.16</v>
      </c>
      <c r="G55" s="47" t="n">
        <v>2.5</v>
      </c>
      <c r="H55" s="47" t="n">
        <v>3</v>
      </c>
      <c r="I55" s="47" t="n">
        <f aca="false">F55-((G55/100)*(B55/2))</f>
        <v>3.035</v>
      </c>
      <c r="J55" s="47" t="n">
        <f aca="false">I55+(0.15)</f>
        <v>3.185</v>
      </c>
      <c r="K55" s="50" t="n">
        <f aca="false">J55+((H55/100)*C55)</f>
        <v>3.305</v>
      </c>
      <c r="L55" s="47" t="n">
        <f aca="false">F55-((G55/100)*(B55/2))</f>
        <v>3.035</v>
      </c>
      <c r="M55" s="47" t="n">
        <f aca="false">L55+(0.15)</f>
        <v>3.185</v>
      </c>
      <c r="N55" s="50" t="n">
        <f aca="false">M55+((H55/100)*C55)</f>
        <v>3.305</v>
      </c>
      <c r="O55" s="47" t="n">
        <v>1.19</v>
      </c>
      <c r="P55" s="49" t="n">
        <f aca="false">F55</f>
        <v>3.16</v>
      </c>
      <c r="Q55" s="47" t="n">
        <f aca="false">O55-P55</f>
        <v>-1.97</v>
      </c>
    </row>
    <row r="56" customFormat="false" ht="11.25" hidden="false" customHeight="true" outlineLevel="0" collapsed="false">
      <c r="A56" s="29" t="s">
        <v>45</v>
      </c>
      <c r="B56" s="47" t="n">
        <v>10</v>
      </c>
      <c r="C56" s="48" t="n">
        <v>1.5</v>
      </c>
      <c r="D56" s="48" t="n">
        <v>4</v>
      </c>
      <c r="E56" s="47" t="n">
        <v>27</v>
      </c>
      <c r="F56" s="49" t="n">
        <v>3.17</v>
      </c>
      <c r="G56" s="47" t="n">
        <v>2.5</v>
      </c>
      <c r="H56" s="47" t="n">
        <v>3</v>
      </c>
      <c r="I56" s="47" t="n">
        <f aca="false">F56-((G56/100)*(B56/2))</f>
        <v>3.045</v>
      </c>
      <c r="J56" s="47" t="n">
        <f aca="false">I56+(0.15)</f>
        <v>3.195</v>
      </c>
      <c r="K56" s="50" t="n">
        <f aca="false">J56+((H56/100)*C56)</f>
        <v>3.24</v>
      </c>
      <c r="L56" s="47" t="n">
        <f aca="false">F56-((G56/100)*(B56/2))</f>
        <v>3.045</v>
      </c>
      <c r="M56" s="47" t="n">
        <f aca="false">L56+(0.15)</f>
        <v>3.195</v>
      </c>
      <c r="N56" s="50" t="n">
        <f aca="false">M56+((H56/100)*C56)</f>
        <v>3.24</v>
      </c>
      <c r="O56" s="47" t="n">
        <v>1.33</v>
      </c>
      <c r="P56" s="49" t="n">
        <f aca="false">F56</f>
        <v>3.17</v>
      </c>
      <c r="Q56" s="47" t="n">
        <f aca="false">O56-P56</f>
        <v>-1.84</v>
      </c>
    </row>
    <row r="57" customFormat="false" ht="11.25" hidden="false" customHeight="true" outlineLevel="0" collapsed="false">
      <c r="A57" s="29" t="s">
        <v>46</v>
      </c>
      <c r="B57" s="47" t="n">
        <v>10</v>
      </c>
      <c r="C57" s="48" t="n">
        <v>4</v>
      </c>
      <c r="D57" s="48" t="n">
        <v>1.5</v>
      </c>
      <c r="E57" s="47" t="n">
        <v>28</v>
      </c>
      <c r="F57" s="49" t="n">
        <v>3.185</v>
      </c>
      <c r="G57" s="47" t="n">
        <v>2.5</v>
      </c>
      <c r="H57" s="47" t="n">
        <v>3</v>
      </c>
      <c r="I57" s="47" t="n">
        <f aca="false">F57-((G57/100)*(B57/2))</f>
        <v>3.06</v>
      </c>
      <c r="J57" s="47" t="n">
        <f aca="false">I57+(0.15)</f>
        <v>3.21</v>
      </c>
      <c r="K57" s="50" t="n">
        <f aca="false">J57+((H57/100)*C57)</f>
        <v>3.33</v>
      </c>
      <c r="L57" s="47" t="n">
        <f aca="false">F57-((G57/100)*(B57/2))</f>
        <v>3.06</v>
      </c>
      <c r="M57" s="47" t="n">
        <f aca="false">L57+(0.15)</f>
        <v>3.21</v>
      </c>
      <c r="N57" s="50" t="n">
        <f aca="false">M57+((H57/100)*C57)</f>
        <v>3.33</v>
      </c>
      <c r="O57" s="47" t="n">
        <v>1.37</v>
      </c>
      <c r="P57" s="49" t="n">
        <f aca="false">F57</f>
        <v>3.185</v>
      </c>
      <c r="Q57" s="47" t="n">
        <f aca="false">O57-P57</f>
        <v>-1.815</v>
      </c>
    </row>
    <row r="58" customFormat="false" ht="11.25" hidden="false" customHeight="true" outlineLevel="0" collapsed="false">
      <c r="A58" s="29" t="s">
        <v>45</v>
      </c>
      <c r="B58" s="47" t="n">
        <v>10</v>
      </c>
      <c r="C58" s="48" t="n">
        <v>1.5</v>
      </c>
      <c r="D58" s="48" t="n">
        <v>4</v>
      </c>
      <c r="E58" s="47" t="n">
        <v>28</v>
      </c>
      <c r="F58" s="49" t="n">
        <v>3.16</v>
      </c>
      <c r="G58" s="47" t="n">
        <v>2.5</v>
      </c>
      <c r="H58" s="47" t="n">
        <v>3</v>
      </c>
      <c r="I58" s="47" t="n">
        <f aca="false">F58-((G58/100)*(B58/2))</f>
        <v>3.035</v>
      </c>
      <c r="J58" s="47" t="n">
        <f aca="false">I58+(0.15)</f>
        <v>3.185</v>
      </c>
      <c r="K58" s="50" t="n">
        <f aca="false">J58+((H58/100)*C58)</f>
        <v>3.23</v>
      </c>
      <c r="L58" s="47" t="n">
        <f aca="false">F58-((G58/100)*(B58/2))</f>
        <v>3.035</v>
      </c>
      <c r="M58" s="47" t="n">
        <f aca="false">L58+(0.15)</f>
        <v>3.185</v>
      </c>
      <c r="N58" s="50" t="n">
        <f aca="false">M58+((H58/100)*C58)</f>
        <v>3.23</v>
      </c>
      <c r="O58" s="47" t="n">
        <v>1.35</v>
      </c>
      <c r="P58" s="49" t="n">
        <f aca="false">F58</f>
        <v>3.16</v>
      </c>
      <c r="Q58" s="47" t="n">
        <f aca="false">O58-P58</f>
        <v>-1.81</v>
      </c>
    </row>
    <row r="59" customFormat="false" ht="11.25" hidden="false" customHeight="true" outlineLevel="0" collapsed="false">
      <c r="A59" s="29" t="s">
        <v>46</v>
      </c>
      <c r="B59" s="47" t="n">
        <v>10</v>
      </c>
      <c r="C59" s="48" t="n">
        <v>4</v>
      </c>
      <c r="D59" s="48" t="n">
        <v>1.5</v>
      </c>
      <c r="E59" s="47" t="n">
        <v>29</v>
      </c>
      <c r="F59" s="49" t="n">
        <v>3.14</v>
      </c>
      <c r="G59" s="47" t="n">
        <v>2.5</v>
      </c>
      <c r="H59" s="47" t="n">
        <v>3</v>
      </c>
      <c r="I59" s="47" t="n">
        <f aca="false">F59-((G59/100)*(B59/2))</f>
        <v>3.015</v>
      </c>
      <c r="J59" s="47" t="n">
        <f aca="false">I59+(0.15)</f>
        <v>3.165</v>
      </c>
      <c r="K59" s="50" t="n">
        <f aca="false">J59+((H59/100)*C59)</f>
        <v>3.285</v>
      </c>
      <c r="L59" s="47" t="n">
        <f aca="false">F59-((G59/100)*(B59/2))</f>
        <v>3.015</v>
      </c>
      <c r="M59" s="47" t="n">
        <f aca="false">L59+(0.15)</f>
        <v>3.165</v>
      </c>
      <c r="N59" s="50" t="n">
        <f aca="false">M59+((H59/100)*C59)</f>
        <v>3.285</v>
      </c>
      <c r="O59" s="48" t="n">
        <v>1.5</v>
      </c>
      <c r="P59" s="49" t="n">
        <f aca="false">F59</f>
        <v>3.14</v>
      </c>
      <c r="Q59" s="47" t="n">
        <f aca="false">O59-P59</f>
        <v>-1.64</v>
      </c>
    </row>
    <row r="60" customFormat="false" ht="11.25" hidden="false" customHeight="true" outlineLevel="0" collapsed="false">
      <c r="A60" s="29" t="s">
        <v>45</v>
      </c>
      <c r="B60" s="47" t="n">
        <v>10</v>
      </c>
      <c r="C60" s="48" t="n">
        <v>1.5</v>
      </c>
      <c r="D60" s="48" t="n">
        <v>4</v>
      </c>
      <c r="E60" s="47" t="n">
        <v>29</v>
      </c>
      <c r="F60" s="49" t="n">
        <v>3.089</v>
      </c>
      <c r="G60" s="47" t="n">
        <v>2.5</v>
      </c>
      <c r="H60" s="47" t="n">
        <v>3</v>
      </c>
      <c r="I60" s="47" t="n">
        <f aca="false">F60-((G60/100)*(B60/2))</f>
        <v>2.964</v>
      </c>
      <c r="J60" s="47" t="n">
        <f aca="false">I60+(0.15)</f>
        <v>3.114</v>
      </c>
      <c r="K60" s="50" t="n">
        <f aca="false">J60+((H60/100)*C60)</f>
        <v>3.159</v>
      </c>
      <c r="L60" s="47" t="n">
        <f aca="false">F60-((G60/100)*(B60/2))</f>
        <v>2.964</v>
      </c>
      <c r="M60" s="47" t="n">
        <f aca="false">L60+(0.15)</f>
        <v>3.114</v>
      </c>
      <c r="N60" s="50" t="n">
        <f aca="false">M60+((H60/100)*C60)</f>
        <v>3.159</v>
      </c>
      <c r="O60" s="47" t="n">
        <v>1.34</v>
      </c>
      <c r="P60" s="49" t="n">
        <f aca="false">F60</f>
        <v>3.089</v>
      </c>
      <c r="Q60" s="47" t="n">
        <f aca="false">O60-P60</f>
        <v>-1.749</v>
      </c>
    </row>
    <row r="61" customFormat="false" ht="11.25" hidden="false" customHeight="true" outlineLevel="0" collapsed="false">
      <c r="A61" s="29" t="s">
        <v>46</v>
      </c>
      <c r="B61" s="47" t="n">
        <v>10</v>
      </c>
      <c r="C61" s="48" t="n">
        <v>4</v>
      </c>
      <c r="D61" s="48" t="n">
        <v>1.5</v>
      </c>
      <c r="E61" s="47" t="n">
        <v>30</v>
      </c>
      <c r="F61" s="49" t="n">
        <v>3.06</v>
      </c>
      <c r="G61" s="47" t="n">
        <v>2.5</v>
      </c>
      <c r="H61" s="47" t="n">
        <v>3</v>
      </c>
      <c r="I61" s="47" t="n">
        <f aca="false">F61-((G61/100)*(B61/2))</f>
        <v>2.935</v>
      </c>
      <c r="J61" s="47" t="n">
        <f aca="false">I61+(0.15)</f>
        <v>3.085</v>
      </c>
      <c r="K61" s="50" t="n">
        <f aca="false">J61+((H61/100)*C61)</f>
        <v>3.205</v>
      </c>
      <c r="L61" s="47" t="n">
        <f aca="false">F61-((G61/100)*(B61/2))</f>
        <v>2.935</v>
      </c>
      <c r="M61" s="47" t="n">
        <f aca="false">L61+(0.15)</f>
        <v>3.085</v>
      </c>
      <c r="N61" s="50" t="n">
        <f aca="false">M61+((H61/100)*C61)</f>
        <v>3.205</v>
      </c>
      <c r="O61" s="47" t="n">
        <v>1.19</v>
      </c>
      <c r="P61" s="49" t="n">
        <f aca="false">F61</f>
        <v>3.06</v>
      </c>
      <c r="Q61" s="47" t="n">
        <f aca="false">O61-P61</f>
        <v>-1.87</v>
      </c>
    </row>
    <row r="62" customFormat="false" ht="11.25" hidden="false" customHeight="true" outlineLevel="0" collapsed="false">
      <c r="A62" s="29" t="s">
        <v>45</v>
      </c>
      <c r="B62" s="47" t="n">
        <v>10</v>
      </c>
      <c r="C62" s="48" t="n">
        <v>1.5</v>
      </c>
      <c r="D62" s="48" t="n">
        <v>4</v>
      </c>
      <c r="E62" s="47" t="n">
        <v>30</v>
      </c>
      <c r="F62" s="49" t="n">
        <v>3.009</v>
      </c>
      <c r="G62" s="47" t="n">
        <v>2.5</v>
      </c>
      <c r="H62" s="47" t="n">
        <v>3</v>
      </c>
      <c r="I62" s="47" t="n">
        <f aca="false">F62-((G62/100)*(B62/2))</f>
        <v>2.884</v>
      </c>
      <c r="J62" s="47" t="n">
        <f aca="false">I62+(0.15)</f>
        <v>3.034</v>
      </c>
      <c r="K62" s="50" t="n">
        <f aca="false">J62+((H62/100)*C62)</f>
        <v>3.079</v>
      </c>
      <c r="L62" s="47" t="n">
        <f aca="false">F62-((G62/100)*(B62/2))</f>
        <v>2.884</v>
      </c>
      <c r="M62" s="47" t="n">
        <f aca="false">L62+(0.15)</f>
        <v>3.034</v>
      </c>
      <c r="N62" s="50" t="n">
        <f aca="false">M62+((H62/100)*C62)</f>
        <v>3.079</v>
      </c>
      <c r="O62" s="48" t="n">
        <v>1.2</v>
      </c>
      <c r="P62" s="49" t="n">
        <f aca="false">F62</f>
        <v>3.009</v>
      </c>
      <c r="Q62" s="47" t="n">
        <f aca="false">O62-P62</f>
        <v>-1.809</v>
      </c>
    </row>
    <row r="63" customFormat="false" ht="11.25" hidden="false" customHeight="true" outlineLevel="0" collapsed="false">
      <c r="A63" s="29" t="s">
        <v>46</v>
      </c>
      <c r="B63" s="47" t="n">
        <v>10</v>
      </c>
      <c r="C63" s="48" t="n">
        <v>4</v>
      </c>
      <c r="D63" s="48" t="n">
        <v>1.5</v>
      </c>
      <c r="E63" s="47" t="n">
        <v>31</v>
      </c>
      <c r="F63" s="49" t="n">
        <v>2.98</v>
      </c>
      <c r="G63" s="47" t="n">
        <v>2.5</v>
      </c>
      <c r="H63" s="47" t="n">
        <v>3</v>
      </c>
      <c r="I63" s="47" t="n">
        <f aca="false">F63-((G63/100)*(B63/2))</f>
        <v>2.855</v>
      </c>
      <c r="J63" s="47" t="n">
        <f aca="false">I63+(0.15)</f>
        <v>3.005</v>
      </c>
      <c r="K63" s="50" t="n">
        <f aca="false">J63+((H63/100)*C63)</f>
        <v>3.125</v>
      </c>
      <c r="L63" s="47" t="n">
        <f aca="false">F63-((G63/100)*(B63/2))</f>
        <v>2.855</v>
      </c>
      <c r="M63" s="47" t="n">
        <f aca="false">L63+(0.15)</f>
        <v>3.005</v>
      </c>
      <c r="N63" s="50" t="n">
        <f aca="false">M63+((H63/100)*C63)</f>
        <v>3.125</v>
      </c>
      <c r="O63" s="48" t="n">
        <v>1.1</v>
      </c>
      <c r="P63" s="49" t="n">
        <f aca="false">F63</f>
        <v>2.98</v>
      </c>
      <c r="Q63" s="47" t="n">
        <f aca="false">O63-P63</f>
        <v>-1.88</v>
      </c>
    </row>
    <row r="64" customFormat="false" ht="11.25" hidden="false" customHeight="true" outlineLevel="0" collapsed="false">
      <c r="A64" s="29" t="s">
        <v>45</v>
      </c>
      <c r="B64" s="47" t="n">
        <v>10</v>
      </c>
      <c r="C64" s="48" t="n">
        <v>1.5</v>
      </c>
      <c r="D64" s="48" t="n">
        <v>4</v>
      </c>
      <c r="E64" s="47" t="n">
        <v>31</v>
      </c>
      <c r="F64" s="49" t="n">
        <v>2.929</v>
      </c>
      <c r="G64" s="47" t="n">
        <v>2.5</v>
      </c>
      <c r="H64" s="47" t="n">
        <v>3</v>
      </c>
      <c r="I64" s="47" t="n">
        <f aca="false">F64-((G64/100)*(B64/2))</f>
        <v>2.804</v>
      </c>
      <c r="J64" s="47" t="n">
        <f aca="false">I64+(0.15)</f>
        <v>2.954</v>
      </c>
      <c r="K64" s="50" t="n">
        <f aca="false">J64+((H64/100)*C64)</f>
        <v>2.999</v>
      </c>
      <c r="L64" s="47" t="n">
        <f aca="false">F64-((G64/100)*(B64/2))</f>
        <v>2.804</v>
      </c>
      <c r="M64" s="47" t="n">
        <f aca="false">L64+(0.15)</f>
        <v>2.954</v>
      </c>
      <c r="N64" s="50" t="n">
        <f aca="false">M64+((H64/100)*C64)</f>
        <v>2.999</v>
      </c>
      <c r="O64" s="48" t="n">
        <v>1.1</v>
      </c>
      <c r="P64" s="49" t="n">
        <f aca="false">F64</f>
        <v>2.929</v>
      </c>
      <c r="Q64" s="47" t="n">
        <f aca="false">O64-P64</f>
        <v>-1.829</v>
      </c>
    </row>
    <row r="65" customFormat="false" ht="11.25" hidden="false" customHeight="true" outlineLevel="0" collapsed="false">
      <c r="A65" s="29" t="s">
        <v>46</v>
      </c>
      <c r="B65" s="47" t="n">
        <v>10</v>
      </c>
      <c r="C65" s="48" t="n">
        <v>4</v>
      </c>
      <c r="D65" s="48" t="n">
        <v>1.5</v>
      </c>
      <c r="E65" s="47" t="n">
        <v>32</v>
      </c>
      <c r="F65" s="49" t="n">
        <v>2.9</v>
      </c>
      <c r="G65" s="47" t="n">
        <v>2.5</v>
      </c>
      <c r="H65" s="47" t="n">
        <v>3</v>
      </c>
      <c r="I65" s="47" t="n">
        <f aca="false">F65-((G65/100)*(B65/2))</f>
        <v>2.775</v>
      </c>
      <c r="J65" s="47" t="n">
        <f aca="false">I65+(0.15)</f>
        <v>2.925</v>
      </c>
      <c r="K65" s="50" t="n">
        <f aca="false">J65+((H65/100)*C65)</f>
        <v>3.045</v>
      </c>
      <c r="L65" s="47" t="n">
        <f aca="false">F65-((G65/100)*(B65/2))</f>
        <v>2.775</v>
      </c>
      <c r="M65" s="47" t="n">
        <f aca="false">L65+(0.15)</f>
        <v>2.925</v>
      </c>
      <c r="N65" s="50" t="n">
        <f aca="false">M65+((H65/100)*C65)</f>
        <v>3.045</v>
      </c>
      <c r="O65" s="47" t="n">
        <v>1.27</v>
      </c>
      <c r="P65" s="49" t="n">
        <f aca="false">F65</f>
        <v>2.9</v>
      </c>
      <c r="Q65" s="47" t="n">
        <f aca="false">O65-P65</f>
        <v>-1.63</v>
      </c>
    </row>
    <row r="66" customFormat="false" ht="11.25" hidden="false" customHeight="true" outlineLevel="0" collapsed="false">
      <c r="A66" s="29" t="s">
        <v>45</v>
      </c>
      <c r="B66" s="47" t="n">
        <v>10</v>
      </c>
      <c r="C66" s="48" t="n">
        <v>1.5</v>
      </c>
      <c r="D66" s="48" t="n">
        <v>4</v>
      </c>
      <c r="E66" s="47" t="n">
        <v>32</v>
      </c>
      <c r="F66" s="49" t="n">
        <v>2.849</v>
      </c>
      <c r="G66" s="47" t="n">
        <v>2.5</v>
      </c>
      <c r="H66" s="47" t="n">
        <v>3</v>
      </c>
      <c r="I66" s="47" t="n">
        <f aca="false">F66-((G66/100)*(B66/2))</f>
        <v>2.724</v>
      </c>
      <c r="J66" s="47" t="n">
        <f aca="false">I66+(0.15)</f>
        <v>2.874</v>
      </c>
      <c r="K66" s="50" t="n">
        <f aca="false">J66+((H66/100)*C66)</f>
        <v>2.919</v>
      </c>
      <c r="L66" s="47" t="n">
        <f aca="false">F66-((G66/100)*(B66/2))</f>
        <v>2.724</v>
      </c>
      <c r="M66" s="47" t="n">
        <f aca="false">L66+(0.15)</f>
        <v>2.874</v>
      </c>
      <c r="N66" s="50" t="n">
        <f aca="false">M66+((H66/100)*C66)</f>
        <v>2.919</v>
      </c>
      <c r="O66" s="47" t="n">
        <v>1.08</v>
      </c>
      <c r="P66" s="49" t="n">
        <f aca="false">F66</f>
        <v>2.849</v>
      </c>
      <c r="Q66" s="47" t="n">
        <f aca="false">O66-P66</f>
        <v>-1.769</v>
      </c>
    </row>
    <row r="67" customFormat="false" ht="11.25" hidden="false" customHeight="true" outlineLevel="0" collapsed="false">
      <c r="A67" s="29" t="s">
        <v>46</v>
      </c>
      <c r="B67" s="47" t="n">
        <v>10</v>
      </c>
      <c r="C67" s="48" t="n">
        <v>4</v>
      </c>
      <c r="D67" s="48" t="n">
        <v>1.5</v>
      </c>
      <c r="E67" s="47" t="n">
        <v>33</v>
      </c>
      <c r="F67" s="49" t="n">
        <v>2.82</v>
      </c>
      <c r="G67" s="47" t="n">
        <v>2.5</v>
      </c>
      <c r="H67" s="47" t="n">
        <v>3</v>
      </c>
      <c r="I67" s="47" t="n">
        <f aca="false">F67-((G67/100)*(B67/2))</f>
        <v>2.695</v>
      </c>
      <c r="J67" s="47" t="n">
        <f aca="false">I67+(0.15)</f>
        <v>2.845</v>
      </c>
      <c r="K67" s="50" t="n">
        <f aca="false">J67+((H67/100)*C67)</f>
        <v>2.965</v>
      </c>
      <c r="L67" s="47" t="n">
        <f aca="false">F67-((G67/100)*(B67/2))</f>
        <v>2.695</v>
      </c>
      <c r="M67" s="47" t="n">
        <f aca="false">L67+(0.15)</f>
        <v>2.845</v>
      </c>
      <c r="N67" s="50" t="n">
        <f aca="false">M67+((H67/100)*C67)</f>
        <v>2.965</v>
      </c>
      <c r="O67" s="47" t="n">
        <v>2.04</v>
      </c>
      <c r="P67" s="49" t="n">
        <f aca="false">F67</f>
        <v>2.82</v>
      </c>
      <c r="Q67" s="47" t="n">
        <f aca="false">O67-P67</f>
        <v>-0.78</v>
      </c>
    </row>
    <row r="68" customFormat="false" ht="11.25" hidden="false" customHeight="true" outlineLevel="0" collapsed="false">
      <c r="A68" s="29" t="s">
        <v>45</v>
      </c>
      <c r="B68" s="47" t="n">
        <v>10</v>
      </c>
      <c r="C68" s="48" t="n">
        <v>1.5</v>
      </c>
      <c r="D68" s="48" t="n">
        <v>4</v>
      </c>
      <c r="E68" s="47" t="n">
        <v>33</v>
      </c>
      <c r="F68" s="49" t="n">
        <v>2.769</v>
      </c>
      <c r="G68" s="47" t="n">
        <v>2.5</v>
      </c>
      <c r="H68" s="47" t="n">
        <v>3</v>
      </c>
      <c r="I68" s="47" t="n">
        <f aca="false">F68-((G68/100)*(B68/2))</f>
        <v>2.644</v>
      </c>
      <c r="J68" s="47" t="n">
        <f aca="false">I68+(0.15)</f>
        <v>2.794</v>
      </c>
      <c r="K68" s="50" t="n">
        <f aca="false">J68+((H68/100)*C68)</f>
        <v>2.839</v>
      </c>
      <c r="L68" s="47" t="n">
        <f aca="false">F68-((G68/100)*(B68/2))</f>
        <v>2.644</v>
      </c>
      <c r="M68" s="47" t="n">
        <f aca="false">L68+(0.15)</f>
        <v>2.794</v>
      </c>
      <c r="N68" s="50" t="n">
        <f aca="false">M68+((H68/100)*C68)</f>
        <v>2.839</v>
      </c>
      <c r="O68" s="48" t="n">
        <v>1.12</v>
      </c>
      <c r="P68" s="49" t="n">
        <f aca="false">F68</f>
        <v>2.769</v>
      </c>
      <c r="Q68" s="47" t="n">
        <f aca="false">O68-P68</f>
        <v>-1.649</v>
      </c>
    </row>
    <row r="69" customFormat="false" ht="11.25" hidden="false" customHeight="true" outlineLevel="0" collapsed="false">
      <c r="A69" s="29" t="s">
        <v>46</v>
      </c>
      <c r="B69" s="47" t="n">
        <v>10</v>
      </c>
      <c r="C69" s="48" t="n">
        <v>4</v>
      </c>
      <c r="D69" s="48" t="n">
        <v>1.5</v>
      </c>
      <c r="E69" s="47" t="n">
        <v>34</v>
      </c>
      <c r="F69" s="49" t="n">
        <v>2.74</v>
      </c>
      <c r="G69" s="47" t="n">
        <v>2.5</v>
      </c>
      <c r="H69" s="47" t="n">
        <v>3</v>
      </c>
      <c r="I69" s="47" t="n">
        <f aca="false">F69-((G69/100)*(B69/2))</f>
        <v>2.615</v>
      </c>
      <c r="J69" s="47" t="n">
        <f aca="false">I69+(0.15)</f>
        <v>2.765</v>
      </c>
      <c r="K69" s="50" t="n">
        <f aca="false">J69+((H69/100)*C69)</f>
        <v>2.885</v>
      </c>
      <c r="L69" s="47" t="n">
        <f aca="false">F69-((G69/100)*(B69/2))</f>
        <v>2.615</v>
      </c>
      <c r="M69" s="47" t="n">
        <f aca="false">L69+(0.15)</f>
        <v>2.765</v>
      </c>
      <c r="N69" s="50" t="n">
        <f aca="false">M69+((H69/100)*C69)</f>
        <v>2.885</v>
      </c>
      <c r="O69" s="48" t="n">
        <v>1.5</v>
      </c>
      <c r="P69" s="49" t="n">
        <f aca="false">F69</f>
        <v>2.74</v>
      </c>
      <c r="Q69" s="47" t="n">
        <f aca="false">O69-P69</f>
        <v>-1.24</v>
      </c>
    </row>
    <row r="70" customFormat="false" ht="11.25" hidden="false" customHeight="true" outlineLevel="0" collapsed="false">
      <c r="A70" s="29" t="s">
        <v>45</v>
      </c>
      <c r="B70" s="47" t="n">
        <v>10</v>
      </c>
      <c r="C70" s="48" t="n">
        <v>1.5</v>
      </c>
      <c r="D70" s="48" t="n">
        <v>4</v>
      </c>
      <c r="E70" s="47" t="n">
        <v>34</v>
      </c>
      <c r="F70" s="49" t="n">
        <v>2.689</v>
      </c>
      <c r="G70" s="47" t="n">
        <v>2.5</v>
      </c>
      <c r="H70" s="47" t="n">
        <v>3</v>
      </c>
      <c r="I70" s="47" t="n">
        <f aca="false">F70-((G70/100)*(B70/2))</f>
        <v>2.564</v>
      </c>
      <c r="J70" s="47" t="n">
        <f aca="false">I70+(0.15)</f>
        <v>2.714</v>
      </c>
      <c r="K70" s="50" t="n">
        <f aca="false">J70+((H70/100)*C70)</f>
        <v>2.759</v>
      </c>
      <c r="L70" s="47" t="n">
        <f aca="false">F70-((G70/100)*(B70/2))</f>
        <v>2.564</v>
      </c>
      <c r="M70" s="47" t="n">
        <f aca="false">L70+(0.15)</f>
        <v>2.714</v>
      </c>
      <c r="N70" s="50" t="n">
        <f aca="false">M70+((H70/100)*C70)</f>
        <v>2.759</v>
      </c>
      <c r="O70" s="47" t="n">
        <v>1.06</v>
      </c>
      <c r="P70" s="49" t="n">
        <f aca="false">F70</f>
        <v>2.689</v>
      </c>
      <c r="Q70" s="47" t="n">
        <f aca="false">O70-P70</f>
        <v>-1.629</v>
      </c>
    </row>
    <row r="71" customFormat="false" ht="11.25" hidden="false" customHeight="true" outlineLevel="0" collapsed="false">
      <c r="A71" s="29" t="s">
        <v>46</v>
      </c>
      <c r="B71" s="47" t="n">
        <v>10</v>
      </c>
      <c r="C71" s="48" t="n">
        <v>4</v>
      </c>
      <c r="D71" s="48" t="n">
        <v>1.5</v>
      </c>
      <c r="E71" s="47" t="n">
        <v>37</v>
      </c>
      <c r="F71" s="49" t="n">
        <v>2.6</v>
      </c>
      <c r="G71" s="47" t="n">
        <v>2.5</v>
      </c>
      <c r="H71" s="47" t="n">
        <v>3</v>
      </c>
      <c r="I71" s="47" t="n">
        <f aca="false">F71-((G71/100)*(B71/2))</f>
        <v>2.475</v>
      </c>
      <c r="J71" s="47" t="n">
        <f aca="false">I71+(0.15)</f>
        <v>2.625</v>
      </c>
      <c r="K71" s="50" t="n">
        <f aca="false">J71+((H71/100)*C71)</f>
        <v>2.745</v>
      </c>
      <c r="L71" s="47" t="n">
        <f aca="false">F71-((G71/100)*(B71/2))</f>
        <v>2.475</v>
      </c>
      <c r="M71" s="47" t="n">
        <f aca="false">L71+(0.15)</f>
        <v>2.625</v>
      </c>
      <c r="N71" s="50" t="n">
        <f aca="false">M71+((H71/100)*C71)</f>
        <v>2.745</v>
      </c>
      <c r="O71" s="47" t="n">
        <v>1.93</v>
      </c>
      <c r="P71" s="49" t="n">
        <f aca="false">F71</f>
        <v>2.6</v>
      </c>
      <c r="Q71" s="47" t="n">
        <f aca="false">O71-P71</f>
        <v>-0.67</v>
      </c>
    </row>
    <row r="72" customFormat="false" ht="11.25" hidden="false" customHeight="true" outlineLevel="0" collapsed="false">
      <c r="A72" s="29" t="s">
        <v>45</v>
      </c>
      <c r="B72" s="47" t="n">
        <v>10</v>
      </c>
      <c r="C72" s="48" t="n">
        <v>1.5</v>
      </c>
      <c r="D72" s="48" t="n">
        <v>4</v>
      </c>
      <c r="E72" s="47" t="n">
        <v>37</v>
      </c>
      <c r="F72" s="49" t="n">
        <v>2.652</v>
      </c>
      <c r="G72" s="47" t="n">
        <v>2.5</v>
      </c>
      <c r="H72" s="47" t="n">
        <v>3</v>
      </c>
      <c r="I72" s="47" t="n">
        <f aca="false">F72-((G72/100)*(B72/2))</f>
        <v>2.527</v>
      </c>
      <c r="J72" s="47" t="n">
        <f aca="false">I72+(0.15)</f>
        <v>2.677</v>
      </c>
      <c r="K72" s="50" t="n">
        <f aca="false">J72+((H72/100)*C72)</f>
        <v>2.722</v>
      </c>
      <c r="L72" s="47" t="n">
        <f aca="false">F72-((G72/100)*(B72/2))</f>
        <v>2.527</v>
      </c>
      <c r="M72" s="47" t="n">
        <f aca="false">L72+(0.15)</f>
        <v>2.677</v>
      </c>
      <c r="N72" s="50" t="n">
        <f aca="false">M72+((H72/100)*C72)</f>
        <v>2.722</v>
      </c>
      <c r="O72" s="47" t="n">
        <v>1.99</v>
      </c>
      <c r="P72" s="49" t="n">
        <f aca="false">F72</f>
        <v>2.652</v>
      </c>
      <c r="Q72" s="47" t="n">
        <f aca="false">O72-P72</f>
        <v>-0.662</v>
      </c>
    </row>
    <row r="73" customFormat="false" ht="11.25" hidden="false" customHeight="true" outlineLevel="0" collapsed="false">
      <c r="A73" s="29" t="s">
        <v>46</v>
      </c>
      <c r="B73" s="47" t="n">
        <v>10</v>
      </c>
      <c r="C73" s="48" t="n">
        <v>4</v>
      </c>
      <c r="D73" s="48" t="n">
        <v>1.5</v>
      </c>
      <c r="E73" s="47" t="n">
        <v>38</v>
      </c>
      <c r="F73" s="49" t="n">
        <v>2.656</v>
      </c>
      <c r="G73" s="47" t="n">
        <v>2.5</v>
      </c>
      <c r="H73" s="47" t="n">
        <v>3</v>
      </c>
      <c r="I73" s="47" t="n">
        <f aca="false">F73-((G73/100)*(B73/2))</f>
        <v>2.531</v>
      </c>
      <c r="J73" s="47" t="n">
        <f aca="false">I73+(0.15)</f>
        <v>2.681</v>
      </c>
      <c r="K73" s="50" t="n">
        <f aca="false">J73+((H73/100)*C73)</f>
        <v>2.801</v>
      </c>
      <c r="L73" s="47" t="n">
        <f aca="false">F73-((G73/100)*(B73/2))</f>
        <v>2.531</v>
      </c>
      <c r="M73" s="47" t="n">
        <f aca="false">L73+(0.15)</f>
        <v>2.681</v>
      </c>
      <c r="N73" s="50" t="n">
        <f aca="false">M73+((H73/100)*C73)</f>
        <v>2.801</v>
      </c>
      <c r="O73" s="47" t="n">
        <v>1.84</v>
      </c>
      <c r="P73" s="49" t="n">
        <f aca="false">F73</f>
        <v>2.656</v>
      </c>
      <c r="Q73" s="47" t="n">
        <f aca="false">O73-P73</f>
        <v>-0.816</v>
      </c>
    </row>
    <row r="74" customFormat="false" ht="11.25" hidden="false" customHeight="true" outlineLevel="0" collapsed="false">
      <c r="A74" s="29" t="s">
        <v>45</v>
      </c>
      <c r="B74" s="47" t="n">
        <v>10</v>
      </c>
      <c r="C74" s="48" t="n">
        <v>1.5</v>
      </c>
      <c r="D74" s="48" t="n">
        <v>4</v>
      </c>
      <c r="E74" s="47" t="n">
        <v>38</v>
      </c>
      <c r="F74" s="49" t="n">
        <v>2.712</v>
      </c>
      <c r="G74" s="47" t="n">
        <v>2.5</v>
      </c>
      <c r="H74" s="47" t="n">
        <v>3</v>
      </c>
      <c r="I74" s="47" t="n">
        <f aca="false">F74-((G74/100)*(B74/2))</f>
        <v>2.587</v>
      </c>
      <c r="J74" s="47" t="n">
        <f aca="false">I74+(0.15)</f>
        <v>2.737</v>
      </c>
      <c r="K74" s="50" t="n">
        <f aca="false">J74+((H74/100)*C74)</f>
        <v>2.782</v>
      </c>
      <c r="L74" s="47" t="n">
        <f aca="false">F74-((G74/100)*(B74/2))</f>
        <v>2.587</v>
      </c>
      <c r="M74" s="47" t="n">
        <f aca="false">L74+(0.15)</f>
        <v>2.737</v>
      </c>
      <c r="N74" s="50" t="n">
        <f aca="false">M74+((H74/100)*C74)</f>
        <v>2.782</v>
      </c>
      <c r="O74" s="47" t="n">
        <v>1.92</v>
      </c>
      <c r="P74" s="49" t="n">
        <f aca="false">F74</f>
        <v>2.712</v>
      </c>
      <c r="Q74" s="47" t="n">
        <f aca="false">O74-P74</f>
        <v>-0.792</v>
      </c>
    </row>
    <row r="75" customFormat="false" ht="11.25" hidden="false" customHeight="true" outlineLevel="0" collapsed="false">
      <c r="A75" s="29" t="s">
        <v>46</v>
      </c>
      <c r="B75" s="47" t="n">
        <v>10</v>
      </c>
      <c r="C75" s="48" t="n">
        <v>4</v>
      </c>
      <c r="D75" s="48" t="n">
        <v>1.5</v>
      </c>
      <c r="E75" s="47" t="n">
        <v>39</v>
      </c>
      <c r="F75" s="49" t="n">
        <v>2.716</v>
      </c>
      <c r="G75" s="47" t="n">
        <v>2.5</v>
      </c>
      <c r="H75" s="47" t="n">
        <v>3</v>
      </c>
      <c r="I75" s="47" t="n">
        <f aca="false">F75-((G75/100)*(B75/2))</f>
        <v>2.591</v>
      </c>
      <c r="J75" s="47" t="n">
        <f aca="false">I75+(0.15)</f>
        <v>2.741</v>
      </c>
      <c r="K75" s="50" t="n">
        <f aca="false">J75+((H75/100)*C75)</f>
        <v>2.861</v>
      </c>
      <c r="L75" s="47" t="n">
        <f aca="false">F75-((G75/100)*(B75/2))</f>
        <v>2.591</v>
      </c>
      <c r="M75" s="47" t="n">
        <f aca="false">L75+(0.15)</f>
        <v>2.741</v>
      </c>
      <c r="N75" s="50" t="n">
        <f aca="false">M75+((H75/100)*C75)</f>
        <v>2.861</v>
      </c>
      <c r="O75" s="47" t="n">
        <v>1.76</v>
      </c>
      <c r="P75" s="49" t="n">
        <f aca="false">F75</f>
        <v>2.716</v>
      </c>
      <c r="Q75" s="47" t="n">
        <f aca="false">O75-P75</f>
        <v>-0.956</v>
      </c>
    </row>
    <row r="76" customFormat="false" ht="11.25" hidden="false" customHeight="true" outlineLevel="0" collapsed="false">
      <c r="A76" s="29" t="s">
        <v>45</v>
      </c>
      <c r="B76" s="47" t="n">
        <v>10</v>
      </c>
      <c r="C76" s="48" t="n">
        <v>1.5</v>
      </c>
      <c r="D76" s="48" t="n">
        <v>4</v>
      </c>
      <c r="E76" s="47" t="n">
        <v>39</v>
      </c>
      <c r="F76" s="49" t="n">
        <v>2.772</v>
      </c>
      <c r="G76" s="47" t="n">
        <v>2.5</v>
      </c>
      <c r="H76" s="47" t="n">
        <v>3</v>
      </c>
      <c r="I76" s="47" t="n">
        <f aca="false">F76-((G76/100)*(B76/2))</f>
        <v>2.647</v>
      </c>
      <c r="J76" s="47" t="n">
        <f aca="false">I76+(0.15)</f>
        <v>2.797</v>
      </c>
      <c r="K76" s="50" t="n">
        <f aca="false">J76+((H76/100)*C76)</f>
        <v>2.842</v>
      </c>
      <c r="L76" s="47" t="n">
        <f aca="false">F76-((G76/100)*(B76/2))</f>
        <v>2.647</v>
      </c>
      <c r="M76" s="47" t="n">
        <f aca="false">L76+(0.15)</f>
        <v>2.797</v>
      </c>
      <c r="N76" s="50" t="n">
        <f aca="false">M76+((H76/100)*C76)</f>
        <v>2.842</v>
      </c>
      <c r="O76" s="48" t="n">
        <v>1.7</v>
      </c>
      <c r="P76" s="49" t="n">
        <f aca="false">F76</f>
        <v>2.772</v>
      </c>
      <c r="Q76" s="47" t="n">
        <f aca="false">O76-P76</f>
        <v>-1.072</v>
      </c>
    </row>
    <row r="77" customFormat="false" ht="11.25" hidden="false" customHeight="true" outlineLevel="0" collapsed="false">
      <c r="A77" s="29" t="s">
        <v>46</v>
      </c>
      <c r="B77" s="47" t="n">
        <v>10</v>
      </c>
      <c r="C77" s="48" t="n">
        <v>4</v>
      </c>
      <c r="D77" s="48" t="n">
        <v>1.5</v>
      </c>
      <c r="E77" s="47" t="n">
        <v>40</v>
      </c>
      <c r="F77" s="49" t="n">
        <v>2.776</v>
      </c>
      <c r="G77" s="47" t="n">
        <v>2.5</v>
      </c>
      <c r="H77" s="47" t="n">
        <v>3</v>
      </c>
      <c r="I77" s="47" t="n">
        <f aca="false">F77-((G77/100)*(B77/2))</f>
        <v>2.651</v>
      </c>
      <c r="J77" s="47" t="n">
        <f aca="false">I77+(0.15)</f>
        <v>2.801</v>
      </c>
      <c r="K77" s="50" t="n">
        <f aca="false">J77+((H77/100)*C77)</f>
        <v>2.921</v>
      </c>
      <c r="L77" s="47" t="n">
        <f aca="false">F77-((G77/100)*(B77/2))</f>
        <v>2.651</v>
      </c>
      <c r="M77" s="47" t="n">
        <f aca="false">L77+(0.15)</f>
        <v>2.801</v>
      </c>
      <c r="N77" s="50" t="n">
        <f aca="false">M77+((H77/100)*C77)</f>
        <v>2.921</v>
      </c>
      <c r="O77" s="48" t="n">
        <v>1.4</v>
      </c>
      <c r="P77" s="49" t="n">
        <f aca="false">F77</f>
        <v>2.776</v>
      </c>
      <c r="Q77" s="47" t="n">
        <f aca="false">O77-P77</f>
        <v>-1.376</v>
      </c>
    </row>
    <row r="78" customFormat="false" ht="11.25" hidden="false" customHeight="true" outlineLevel="0" collapsed="false">
      <c r="A78" s="29" t="s">
        <v>45</v>
      </c>
      <c r="B78" s="47" t="n">
        <v>10</v>
      </c>
      <c r="C78" s="48" t="n">
        <v>1.5</v>
      </c>
      <c r="D78" s="48" t="n">
        <v>4</v>
      </c>
      <c r="E78" s="47" t="n">
        <v>40</v>
      </c>
      <c r="F78" s="49" t="n">
        <v>2.832</v>
      </c>
      <c r="G78" s="47" t="n">
        <v>2.5</v>
      </c>
      <c r="H78" s="47" t="n">
        <v>3</v>
      </c>
      <c r="I78" s="47" t="n">
        <f aca="false">F78-((G78/100)*(B78/2))</f>
        <v>2.707</v>
      </c>
      <c r="J78" s="47" t="n">
        <f aca="false">I78+(0.15)</f>
        <v>2.857</v>
      </c>
      <c r="K78" s="50" t="n">
        <f aca="false">J78+((H78/100)*C78)</f>
        <v>2.902</v>
      </c>
      <c r="L78" s="47" t="n">
        <f aca="false">F78-((G78/100)*(B78/2))</f>
        <v>2.707</v>
      </c>
      <c r="M78" s="47" t="n">
        <f aca="false">L78+(0.15)</f>
        <v>2.857</v>
      </c>
      <c r="N78" s="50" t="n">
        <f aca="false">M78+((H78/100)*C78)</f>
        <v>2.902</v>
      </c>
      <c r="O78" s="47" t="n">
        <v>1.76</v>
      </c>
      <c r="P78" s="49" t="n">
        <f aca="false">F78</f>
        <v>2.832</v>
      </c>
      <c r="Q78" s="47" t="n">
        <f aca="false">O78-P78</f>
        <v>-1.072</v>
      </c>
    </row>
    <row r="79" customFormat="false" ht="11.25" hidden="false" customHeight="true" outlineLevel="0" collapsed="false">
      <c r="A79" s="29" t="s">
        <v>46</v>
      </c>
      <c r="B79" s="47" t="n">
        <v>10</v>
      </c>
      <c r="C79" s="48" t="n">
        <v>4</v>
      </c>
      <c r="D79" s="48" t="n">
        <v>1.5</v>
      </c>
      <c r="E79" s="47" t="n">
        <v>41</v>
      </c>
      <c r="F79" s="49" t="n">
        <v>2.836</v>
      </c>
      <c r="G79" s="47" t="n">
        <v>2.5</v>
      </c>
      <c r="H79" s="47" t="n">
        <v>3</v>
      </c>
      <c r="I79" s="47" t="n">
        <f aca="false">F79-((G79/100)*(B79/2))</f>
        <v>2.711</v>
      </c>
      <c r="J79" s="47" t="n">
        <f aca="false">I79+(0.15)</f>
        <v>2.861</v>
      </c>
      <c r="K79" s="50" t="n">
        <f aca="false">J79+((H79/100)*C79)</f>
        <v>2.981</v>
      </c>
      <c r="L79" s="47" t="n">
        <f aca="false">F79-((G79/100)*(B79/2))</f>
        <v>2.711</v>
      </c>
      <c r="M79" s="47" t="n">
        <f aca="false">L79+(0.15)</f>
        <v>2.861</v>
      </c>
      <c r="N79" s="50" t="n">
        <f aca="false">M79+((H79/100)*C79)</f>
        <v>2.981</v>
      </c>
      <c r="O79" s="47" t="n">
        <v>1.39</v>
      </c>
      <c r="P79" s="49" t="n">
        <f aca="false">F79</f>
        <v>2.836</v>
      </c>
      <c r="Q79" s="47" t="n">
        <f aca="false">O79-P79</f>
        <v>-1.446</v>
      </c>
    </row>
    <row r="80" customFormat="false" ht="11.25" hidden="false" customHeight="true" outlineLevel="0" collapsed="false">
      <c r="A80" s="29" t="s">
        <v>45</v>
      </c>
      <c r="B80" s="47" t="n">
        <v>10</v>
      </c>
      <c r="C80" s="48" t="n">
        <v>1.5</v>
      </c>
      <c r="D80" s="51" t="n">
        <v>4</v>
      </c>
      <c r="E80" s="47" t="n">
        <v>41</v>
      </c>
      <c r="F80" s="49" t="n">
        <v>2.892</v>
      </c>
      <c r="G80" s="47" t="n">
        <v>2.5</v>
      </c>
      <c r="H80" s="47" t="n">
        <v>3</v>
      </c>
      <c r="I80" s="47" t="n">
        <f aca="false">F80-((G80/100)*(B80/2))</f>
        <v>2.767</v>
      </c>
      <c r="J80" s="47" t="n">
        <f aca="false">I80+(0.15)</f>
        <v>2.917</v>
      </c>
      <c r="K80" s="50" t="n">
        <f aca="false">J80+((H80/100)*C80)</f>
        <v>2.962</v>
      </c>
      <c r="L80" s="47" t="n">
        <f aca="false">F80-((G80/100)*(B80/2))</f>
        <v>2.767</v>
      </c>
      <c r="M80" s="47" t="n">
        <f aca="false">L80+(0.15)</f>
        <v>2.917</v>
      </c>
      <c r="N80" s="50" t="n">
        <f aca="false">M80+((H80/100)*C80)</f>
        <v>2.962</v>
      </c>
      <c r="O80" s="47" t="n">
        <v>1.65</v>
      </c>
      <c r="P80" s="49" t="n">
        <f aca="false">F80</f>
        <v>2.892</v>
      </c>
      <c r="Q80" s="47" t="n">
        <f aca="false">O80-P80</f>
        <v>-1.242</v>
      </c>
    </row>
    <row r="81" customFormat="false" ht="11.25" hidden="false" customHeight="true" outlineLevel="0" collapsed="false">
      <c r="A81" s="29" t="s">
        <v>46</v>
      </c>
      <c r="B81" s="47" t="n">
        <v>10</v>
      </c>
      <c r="C81" s="48" t="n">
        <v>4</v>
      </c>
      <c r="D81" s="48" t="n">
        <v>1.5</v>
      </c>
      <c r="E81" s="47" t="n">
        <v>42</v>
      </c>
      <c r="F81" s="49" t="n">
        <v>2.896</v>
      </c>
      <c r="G81" s="47" t="n">
        <v>2.5</v>
      </c>
      <c r="H81" s="47" t="n">
        <v>3</v>
      </c>
      <c r="I81" s="47" t="n">
        <f aca="false">F81-((G81/100)*(B81/2))</f>
        <v>2.771</v>
      </c>
      <c r="J81" s="47" t="n">
        <f aca="false">I81+(0.15)</f>
        <v>2.921</v>
      </c>
      <c r="K81" s="50" t="n">
        <f aca="false">J81+((H81/100)*C81)</f>
        <v>3.041</v>
      </c>
      <c r="L81" s="47" t="n">
        <f aca="false">F81-((G81/100)*(B81/2))</f>
        <v>2.771</v>
      </c>
      <c r="M81" s="47" t="n">
        <f aca="false">L81+(0.15)</f>
        <v>2.921</v>
      </c>
      <c r="N81" s="50" t="n">
        <f aca="false">M81+((H81/100)*C81)</f>
        <v>3.041</v>
      </c>
      <c r="O81" s="47" t="n">
        <v>1.81</v>
      </c>
      <c r="P81" s="49" t="n">
        <f aca="false">F81</f>
        <v>2.896</v>
      </c>
      <c r="Q81" s="47" t="n">
        <f aca="false">O81-P81</f>
        <v>-1.086</v>
      </c>
    </row>
    <row r="82" customFormat="false" ht="11.25" hidden="false" customHeight="true" outlineLevel="0" collapsed="false">
      <c r="A82" s="29" t="s">
        <v>45</v>
      </c>
      <c r="B82" s="47" t="n">
        <v>10</v>
      </c>
      <c r="C82" s="48" t="n">
        <v>1.5</v>
      </c>
      <c r="D82" s="48" t="n">
        <v>4</v>
      </c>
      <c r="E82" s="47" t="n">
        <v>42</v>
      </c>
      <c r="F82" s="49" t="n">
        <v>2.952</v>
      </c>
      <c r="G82" s="47" t="n">
        <v>2.5</v>
      </c>
      <c r="H82" s="47" t="n">
        <v>3</v>
      </c>
      <c r="I82" s="47" t="n">
        <f aca="false">F82-((G82/100)*(B82/2))</f>
        <v>2.827</v>
      </c>
      <c r="J82" s="47" t="n">
        <f aca="false">I82+(0.15)</f>
        <v>2.977</v>
      </c>
      <c r="K82" s="50" t="n">
        <f aca="false">J82+((H82/100)*C82)</f>
        <v>3.022</v>
      </c>
      <c r="L82" s="47" t="n">
        <f aca="false">F82-((G82/100)*(B82/2))</f>
        <v>2.827</v>
      </c>
      <c r="M82" s="47" t="n">
        <f aca="false">L82+(0.15)</f>
        <v>2.977</v>
      </c>
      <c r="N82" s="50" t="n">
        <f aca="false">M82+((H82/100)*C82)</f>
        <v>3.022</v>
      </c>
      <c r="O82" s="47" t="n">
        <v>2.27</v>
      </c>
      <c r="P82" s="49" t="n">
        <f aca="false">F82</f>
        <v>2.952</v>
      </c>
      <c r="Q82" s="47" t="n">
        <f aca="false">O82-P82</f>
        <v>-0.682</v>
      </c>
    </row>
    <row r="83" customFormat="false" ht="11.25" hidden="false" customHeight="true" outlineLevel="0" collapsed="false">
      <c r="A83" s="31" t="s">
        <v>0</v>
      </c>
      <c r="B83" s="32" t="s">
        <v>30</v>
      </c>
      <c r="C83" s="32"/>
      <c r="D83" s="32"/>
      <c r="E83" s="32"/>
      <c r="F83" s="32"/>
      <c r="G83" s="32"/>
      <c r="H83" s="33"/>
      <c r="I83" s="34" t="s">
        <v>2</v>
      </c>
      <c r="J83" s="34"/>
      <c r="K83" s="34"/>
      <c r="L83" s="34"/>
      <c r="M83" s="34"/>
      <c r="N83" s="34"/>
      <c r="O83" s="35" t="s">
        <v>3</v>
      </c>
      <c r="P83" s="35"/>
      <c r="Q83" s="35"/>
    </row>
    <row r="84" customFormat="false" ht="11.25" hidden="false" customHeight="true" outlineLevel="0" collapsed="false">
      <c r="A84" s="36" t="s">
        <v>4</v>
      </c>
      <c r="B84" s="32" t="s">
        <v>31</v>
      </c>
      <c r="C84" s="32"/>
      <c r="D84" s="32"/>
      <c r="E84" s="32"/>
      <c r="F84" s="32"/>
      <c r="G84" s="32"/>
      <c r="H84" s="33"/>
      <c r="I84" s="37" t="s">
        <v>32</v>
      </c>
      <c r="J84" s="37"/>
      <c r="K84" s="37"/>
      <c r="L84" s="37" t="s">
        <v>33</v>
      </c>
      <c r="M84" s="37"/>
      <c r="N84" s="37"/>
      <c r="O84" s="38" t="s">
        <v>34</v>
      </c>
      <c r="P84" s="39" t="s">
        <v>35</v>
      </c>
      <c r="Q84" s="40"/>
    </row>
    <row r="85" customFormat="false" ht="11.25" hidden="false" customHeight="true" outlineLevel="0" collapsed="false">
      <c r="A85" s="41" t="s">
        <v>36</v>
      </c>
      <c r="B85" s="42" t="s">
        <v>37</v>
      </c>
      <c r="C85" s="42" t="s">
        <v>38</v>
      </c>
      <c r="D85" s="42" t="s">
        <v>39</v>
      </c>
      <c r="E85" s="43" t="s">
        <v>40</v>
      </c>
      <c r="F85" s="42" t="s">
        <v>41</v>
      </c>
      <c r="G85" s="42" t="s">
        <v>42</v>
      </c>
      <c r="H85" s="42" t="s">
        <v>42</v>
      </c>
      <c r="I85" s="44" t="s">
        <v>26</v>
      </c>
      <c r="J85" s="44" t="s">
        <v>24</v>
      </c>
      <c r="K85" s="44" t="s">
        <v>23</v>
      </c>
      <c r="L85" s="44" t="s">
        <v>26</v>
      </c>
      <c r="M85" s="44" t="s">
        <v>24</v>
      </c>
      <c r="N85" s="44" t="s">
        <v>23</v>
      </c>
      <c r="O85" s="38" t="s">
        <v>41</v>
      </c>
      <c r="P85" s="45" t="s">
        <v>41</v>
      </c>
      <c r="Q85" s="46" t="s">
        <v>43</v>
      </c>
    </row>
    <row r="86" customFormat="false" ht="11.25" hidden="false" customHeight="true" outlineLevel="0" collapsed="false">
      <c r="A86" s="29" t="s">
        <v>46</v>
      </c>
      <c r="B86" s="47" t="n">
        <v>10</v>
      </c>
      <c r="C86" s="48" t="n">
        <v>4</v>
      </c>
      <c r="D86" s="48" t="n">
        <v>1.5</v>
      </c>
      <c r="E86" s="47" t="n">
        <v>43</v>
      </c>
      <c r="F86" s="49" t="n">
        <v>2.956</v>
      </c>
      <c r="G86" s="47" t="n">
        <v>2.5</v>
      </c>
      <c r="H86" s="47" t="n">
        <v>3</v>
      </c>
      <c r="I86" s="47" t="n">
        <f aca="false">F86-((G86/100)*(B86/2))</f>
        <v>2.831</v>
      </c>
      <c r="J86" s="47" t="n">
        <f aca="false">I86+(0.15)</f>
        <v>2.981</v>
      </c>
      <c r="K86" s="50" t="n">
        <f aca="false">J86+((H86/100)*C86)</f>
        <v>3.101</v>
      </c>
      <c r="L86" s="47" t="n">
        <f aca="false">F86-((G86/100)*(B86/2))</f>
        <v>2.831</v>
      </c>
      <c r="M86" s="47" t="n">
        <f aca="false">L86+(0.15)</f>
        <v>2.981</v>
      </c>
      <c r="N86" s="50" t="n">
        <f aca="false">M86+((H86/100)*C86)</f>
        <v>3.101</v>
      </c>
      <c r="O86" s="48" t="n">
        <v>1.9</v>
      </c>
      <c r="P86" s="49" t="n">
        <f aca="false">F86</f>
        <v>2.956</v>
      </c>
      <c r="Q86" s="47" t="n">
        <f aca="false">O86-P86</f>
        <v>-1.056</v>
      </c>
    </row>
    <row r="87" customFormat="false" ht="11.25" hidden="false" customHeight="true" outlineLevel="0" collapsed="false">
      <c r="A87" s="29" t="s">
        <v>45</v>
      </c>
      <c r="B87" s="47" t="n">
        <v>10</v>
      </c>
      <c r="C87" s="48" t="n">
        <v>1.5</v>
      </c>
      <c r="D87" s="48" t="n">
        <v>4</v>
      </c>
      <c r="E87" s="47" t="n">
        <v>43</v>
      </c>
      <c r="F87" s="49" t="n">
        <v>3.004</v>
      </c>
      <c r="G87" s="47" t="n">
        <v>2.5</v>
      </c>
      <c r="H87" s="47" t="n">
        <v>3</v>
      </c>
      <c r="I87" s="47" t="n">
        <f aca="false">F87-((G87/100)*(B87/2))</f>
        <v>2.879</v>
      </c>
      <c r="J87" s="47" t="n">
        <f aca="false">I87+(0.15)</f>
        <v>3.029</v>
      </c>
      <c r="K87" s="50" t="n">
        <f aca="false">J87+((H87/100)*C87)</f>
        <v>3.074</v>
      </c>
      <c r="L87" s="47" t="n">
        <f aca="false">F87-((G87/100)*(B87/2))</f>
        <v>2.879</v>
      </c>
      <c r="M87" s="47" t="n">
        <f aca="false">L87+(0.15)</f>
        <v>3.029</v>
      </c>
      <c r="N87" s="50" t="n">
        <f aca="false">M87+((H87/100)*C87)</f>
        <v>3.074</v>
      </c>
      <c r="O87" s="47" t="n">
        <v>1.84</v>
      </c>
      <c r="P87" s="49" t="n">
        <f aca="false">F87</f>
        <v>3.004</v>
      </c>
      <c r="Q87" s="47" t="n">
        <f aca="false">O87-P87</f>
        <v>-1.164</v>
      </c>
    </row>
    <row r="88" customFormat="false" ht="11.25" hidden="false" customHeight="true" outlineLevel="0" collapsed="false">
      <c r="A88" s="52" t="s">
        <v>46</v>
      </c>
      <c r="B88" s="47" t="n">
        <v>10</v>
      </c>
      <c r="C88" s="48" t="n">
        <v>4</v>
      </c>
      <c r="D88" s="48" t="n">
        <v>1.5</v>
      </c>
      <c r="E88" s="47" t="n">
        <v>44</v>
      </c>
      <c r="F88" s="49" t="n">
        <v>2.986</v>
      </c>
      <c r="G88" s="47" t="n">
        <v>2.5</v>
      </c>
      <c r="H88" s="47" t="n">
        <v>3</v>
      </c>
      <c r="I88" s="47" t="n">
        <f aca="false">F88-((G88/100)*(B88/2))</f>
        <v>2.861</v>
      </c>
      <c r="J88" s="47" t="n">
        <f aca="false">I88+(0.15)</f>
        <v>3.011</v>
      </c>
      <c r="K88" s="50" t="n">
        <f aca="false">J88+((H88/100)*C88)</f>
        <v>3.131</v>
      </c>
      <c r="L88" s="47" t="n">
        <f aca="false">F88-((G88/100)*(B88/2))</f>
        <v>2.861</v>
      </c>
      <c r="M88" s="47" t="n">
        <f aca="false">L88+(0.15)</f>
        <v>3.011</v>
      </c>
      <c r="N88" s="50" t="n">
        <f aca="false">M88+((H88/100)*C88)</f>
        <v>3.131</v>
      </c>
      <c r="O88" s="47" t="n">
        <v>1.93</v>
      </c>
      <c r="P88" s="49" t="n">
        <f aca="false">F88</f>
        <v>2.986</v>
      </c>
      <c r="Q88" s="47" t="n">
        <f aca="false">O88-P88</f>
        <v>-1.056</v>
      </c>
    </row>
    <row r="89" customFormat="false" ht="11.25" hidden="false" customHeight="true" outlineLevel="0" collapsed="false">
      <c r="A89" s="29" t="s">
        <v>45</v>
      </c>
      <c r="B89" s="47" t="n">
        <v>10</v>
      </c>
      <c r="C89" s="48" t="n">
        <v>1.5</v>
      </c>
      <c r="D89" s="48" t="n">
        <v>4</v>
      </c>
      <c r="E89" s="47" t="n">
        <v>44</v>
      </c>
      <c r="F89" s="49" t="n">
        <v>3.004</v>
      </c>
      <c r="G89" s="47" t="n">
        <v>2.5</v>
      </c>
      <c r="H89" s="47" t="n">
        <v>3</v>
      </c>
      <c r="I89" s="47" t="n">
        <f aca="false">F89-((G89/100)*(B89/2))</f>
        <v>2.879</v>
      </c>
      <c r="J89" s="47" t="n">
        <f aca="false">I89+(0.15)</f>
        <v>3.029</v>
      </c>
      <c r="K89" s="50" t="n">
        <f aca="false">J89+((H89/100)*C89)</f>
        <v>3.074</v>
      </c>
      <c r="L89" s="47" t="n">
        <f aca="false">F89-((G89/100)*(B89/2))</f>
        <v>2.879</v>
      </c>
      <c r="M89" s="47" t="n">
        <f aca="false">L89+(0.15)</f>
        <v>3.029</v>
      </c>
      <c r="N89" s="50" t="n">
        <f aca="false">M89+((H89/100)*C89)</f>
        <v>3.074</v>
      </c>
      <c r="O89" s="47" t="n">
        <v>1.92</v>
      </c>
      <c r="P89" s="49" t="n">
        <f aca="false">F89</f>
        <v>3.004</v>
      </c>
      <c r="Q89" s="47" t="n">
        <f aca="false">O89-P89</f>
        <v>-1.084</v>
      </c>
    </row>
    <row r="90" customFormat="false" ht="11.25" hidden="false" customHeight="true" outlineLevel="0" collapsed="false">
      <c r="A90" s="29" t="s">
        <v>46</v>
      </c>
      <c r="B90" s="47" t="n">
        <v>10</v>
      </c>
      <c r="C90" s="48" t="n">
        <v>4</v>
      </c>
      <c r="D90" s="48" t="n">
        <v>1.5</v>
      </c>
      <c r="E90" s="47" t="n">
        <v>45</v>
      </c>
      <c r="F90" s="49" t="n">
        <v>2.956</v>
      </c>
      <c r="G90" s="47" t="n">
        <v>2.5</v>
      </c>
      <c r="H90" s="47" t="n">
        <v>3</v>
      </c>
      <c r="I90" s="47" t="n">
        <f aca="false">F90-((G90/100)*(B90/2))</f>
        <v>2.831</v>
      </c>
      <c r="J90" s="47" t="n">
        <f aca="false">I90+(0.15)</f>
        <v>2.981</v>
      </c>
      <c r="K90" s="50" t="n">
        <f aca="false">J90+((H90/100)*C90)</f>
        <v>3.101</v>
      </c>
      <c r="L90" s="47" t="n">
        <f aca="false">F90-((G90/100)*(B90/2))</f>
        <v>2.831</v>
      </c>
      <c r="M90" s="47" t="n">
        <f aca="false">L90+(0.15)</f>
        <v>2.981</v>
      </c>
      <c r="N90" s="50" t="n">
        <f aca="false">M90+((H90/100)*C90)</f>
        <v>3.101</v>
      </c>
      <c r="O90" s="47" t="n">
        <v>2.05</v>
      </c>
      <c r="P90" s="49" t="n">
        <f aca="false">F90</f>
        <v>2.956</v>
      </c>
      <c r="Q90" s="47" t="n">
        <f aca="false">O90-P90</f>
        <v>-0.906</v>
      </c>
    </row>
    <row r="91" customFormat="false" ht="11.25" hidden="false" customHeight="true" outlineLevel="0" collapsed="false">
      <c r="A91" s="29" t="str">
        <f aca="false">A89</f>
        <v>(LESTE)</v>
      </c>
      <c r="B91" s="47" t="n">
        <v>10</v>
      </c>
      <c r="C91" s="48" t="n">
        <v>1.5</v>
      </c>
      <c r="D91" s="48" t="n">
        <v>4</v>
      </c>
      <c r="E91" s="47" t="n">
        <v>45</v>
      </c>
      <c r="F91" s="49" t="n">
        <v>2.952</v>
      </c>
      <c r="G91" s="47" t="n">
        <v>2.5</v>
      </c>
      <c r="H91" s="47" t="n">
        <v>3</v>
      </c>
      <c r="I91" s="47" t="n">
        <f aca="false">F91-((G91/100)*(B91/2))</f>
        <v>2.827</v>
      </c>
      <c r="J91" s="47" t="n">
        <f aca="false">I91+(0.15)</f>
        <v>2.977</v>
      </c>
      <c r="K91" s="50" t="n">
        <f aca="false">J91+((H91/100)*C91)</f>
        <v>3.022</v>
      </c>
      <c r="L91" s="47" t="n">
        <f aca="false">F91-((G91/100)*(B91/2))</f>
        <v>2.827</v>
      </c>
      <c r="M91" s="47" t="n">
        <f aca="false">L91+(0.15)</f>
        <v>2.977</v>
      </c>
      <c r="N91" s="50" t="n">
        <f aca="false">M91+((H91/100)*C91)</f>
        <v>3.022</v>
      </c>
      <c r="O91" s="47" t="n">
        <v>1.82</v>
      </c>
      <c r="P91" s="49" t="n">
        <f aca="false">F91</f>
        <v>2.952</v>
      </c>
      <c r="Q91" s="47" t="n">
        <f aca="false">O91-P91</f>
        <v>-1.132</v>
      </c>
    </row>
    <row r="92" customFormat="false" ht="11.25" hidden="false" customHeight="true" outlineLevel="0" collapsed="false">
      <c r="A92" s="29" t="str">
        <f aca="false">A90</f>
        <v>(OESTE)</v>
      </c>
      <c r="B92" s="47" t="n">
        <v>10</v>
      </c>
      <c r="C92" s="48" t="n">
        <v>4</v>
      </c>
      <c r="D92" s="48" t="n">
        <v>1.5</v>
      </c>
      <c r="E92" s="47" t="n">
        <v>46</v>
      </c>
      <c r="F92" s="49" t="n">
        <v>2.896</v>
      </c>
      <c r="G92" s="47" t="n">
        <v>2.5</v>
      </c>
      <c r="H92" s="47" t="n">
        <v>3</v>
      </c>
      <c r="I92" s="47" t="n">
        <f aca="false">F92-((G92/100)*(B92/2))</f>
        <v>2.771</v>
      </c>
      <c r="J92" s="47" t="n">
        <f aca="false">I92+(0.15)</f>
        <v>2.921</v>
      </c>
      <c r="K92" s="50" t="n">
        <f aca="false">J92+((H92/100)*C92)</f>
        <v>3.041</v>
      </c>
      <c r="L92" s="47" t="n">
        <f aca="false">F92-((G92/100)*(B92/2))</f>
        <v>2.771</v>
      </c>
      <c r="M92" s="47" t="n">
        <f aca="false">L92+(0.15)</f>
        <v>2.921</v>
      </c>
      <c r="N92" s="50" t="n">
        <f aca="false">M92+((H92/100)*C92)</f>
        <v>3.041</v>
      </c>
      <c r="O92" s="47" t="n">
        <v>1.97</v>
      </c>
      <c r="P92" s="49" t="n">
        <f aca="false">F92</f>
        <v>2.896</v>
      </c>
      <c r="Q92" s="47" t="n">
        <f aca="false">O92-P92</f>
        <v>-0.926</v>
      </c>
    </row>
    <row r="93" customFormat="false" ht="11.25" hidden="false" customHeight="true" outlineLevel="0" collapsed="false">
      <c r="A93" s="29" t="str">
        <f aca="false">A91</f>
        <v>(LESTE)</v>
      </c>
      <c r="B93" s="47" t="n">
        <v>10</v>
      </c>
      <c r="C93" s="48" t="n">
        <v>1.5</v>
      </c>
      <c r="D93" s="48" t="n">
        <v>4</v>
      </c>
      <c r="E93" s="47" t="n">
        <v>46</v>
      </c>
      <c r="F93" s="49" t="n">
        <v>2.892</v>
      </c>
      <c r="G93" s="47" t="n">
        <v>2.5</v>
      </c>
      <c r="H93" s="47" t="n">
        <v>3</v>
      </c>
      <c r="I93" s="47" t="n">
        <f aca="false">F93-((G93/100)*(B93/2))</f>
        <v>2.767</v>
      </c>
      <c r="J93" s="47" t="n">
        <f aca="false">I93+(0.15)</f>
        <v>2.917</v>
      </c>
      <c r="K93" s="50" t="n">
        <f aca="false">J93+((H93/100)*C93)</f>
        <v>2.962</v>
      </c>
      <c r="L93" s="47" t="n">
        <f aca="false">F93-((G93/100)*(B93/2))</f>
        <v>2.767</v>
      </c>
      <c r="M93" s="47" t="n">
        <f aca="false">L93+(0.15)</f>
        <v>2.917</v>
      </c>
      <c r="N93" s="50" t="n">
        <f aca="false">M93+((H93/100)*C93)</f>
        <v>2.962</v>
      </c>
      <c r="O93" s="47" t="n">
        <v>1.74</v>
      </c>
      <c r="P93" s="49" t="n">
        <f aca="false">F93</f>
        <v>2.892</v>
      </c>
      <c r="Q93" s="47" t="n">
        <f aca="false">O93-P93</f>
        <v>-1.152</v>
      </c>
    </row>
    <row r="94" customFormat="false" ht="11.25" hidden="false" customHeight="true" outlineLevel="0" collapsed="false">
      <c r="A94" s="29" t="str">
        <f aca="false">A92</f>
        <v>(OESTE)</v>
      </c>
      <c r="B94" s="47" t="n">
        <v>10</v>
      </c>
      <c r="C94" s="48" t="n">
        <v>4</v>
      </c>
      <c r="D94" s="48" t="n">
        <v>1.5</v>
      </c>
      <c r="E94" s="47" t="n">
        <v>47</v>
      </c>
      <c r="F94" s="49" t="n">
        <v>2.836</v>
      </c>
      <c r="G94" s="47" t="n">
        <v>2.5</v>
      </c>
      <c r="H94" s="47" t="n">
        <v>3</v>
      </c>
      <c r="I94" s="47" t="n">
        <f aca="false">F94-((G94/100)*(B94/2))</f>
        <v>2.711</v>
      </c>
      <c r="J94" s="47" t="n">
        <f aca="false">I94+(0.15)</f>
        <v>2.861</v>
      </c>
      <c r="K94" s="50" t="n">
        <f aca="false">J94+((H94/100)*C94)</f>
        <v>2.981</v>
      </c>
      <c r="L94" s="47" t="n">
        <f aca="false">F94-((G94/100)*(B94/2))</f>
        <v>2.711</v>
      </c>
      <c r="M94" s="47" t="n">
        <f aca="false">L94+(0.15)</f>
        <v>2.861</v>
      </c>
      <c r="N94" s="50" t="n">
        <f aca="false">M94+((H94/100)*C94)</f>
        <v>2.981</v>
      </c>
      <c r="O94" s="47" t="n">
        <v>2.01</v>
      </c>
      <c r="P94" s="49" t="n">
        <f aca="false">F94</f>
        <v>2.836</v>
      </c>
      <c r="Q94" s="47" t="n">
        <f aca="false">O94-P94</f>
        <v>-0.826</v>
      </c>
    </row>
    <row r="95" customFormat="false" ht="11.25" hidden="false" customHeight="true" outlineLevel="0" collapsed="false">
      <c r="A95" s="29" t="str">
        <f aca="false">A93</f>
        <v>(LESTE)</v>
      </c>
      <c r="B95" s="47" t="n">
        <v>10</v>
      </c>
      <c r="C95" s="48" t="n">
        <v>1.5</v>
      </c>
      <c r="D95" s="48" t="n">
        <v>4</v>
      </c>
      <c r="E95" s="47" t="n">
        <v>47</v>
      </c>
      <c r="F95" s="49" t="n">
        <v>2.832</v>
      </c>
      <c r="G95" s="47" t="n">
        <v>2.5</v>
      </c>
      <c r="H95" s="47" t="n">
        <v>3</v>
      </c>
      <c r="I95" s="47" t="n">
        <f aca="false">F95-((G95/100)*(B95/2))</f>
        <v>2.707</v>
      </c>
      <c r="J95" s="47" t="n">
        <f aca="false">I95+(0.15)</f>
        <v>2.857</v>
      </c>
      <c r="K95" s="50" t="n">
        <f aca="false">J95+((H95/100)*C95)</f>
        <v>2.902</v>
      </c>
      <c r="L95" s="47" t="n">
        <f aca="false">F95-((G95/100)*(B95/2))</f>
        <v>2.707</v>
      </c>
      <c r="M95" s="47" t="n">
        <f aca="false">L95+(0.15)</f>
        <v>2.857</v>
      </c>
      <c r="N95" s="50" t="n">
        <f aca="false">M95+((H95/100)*C95)</f>
        <v>2.902</v>
      </c>
      <c r="O95" s="48" t="n">
        <v>1.7</v>
      </c>
      <c r="P95" s="49" t="n">
        <f aca="false">F95</f>
        <v>2.832</v>
      </c>
      <c r="Q95" s="47" t="n">
        <f aca="false">O95-P95</f>
        <v>-1.132</v>
      </c>
    </row>
    <row r="96" customFormat="false" ht="11.25" hidden="false" customHeight="true" outlineLevel="0" collapsed="false">
      <c r="A96" s="29" t="str">
        <f aca="false">A94</f>
        <v>(OESTE)</v>
      </c>
      <c r="B96" s="47" t="n">
        <v>10</v>
      </c>
      <c r="C96" s="48" t="n">
        <v>4</v>
      </c>
      <c r="D96" s="48" t="n">
        <v>1.5</v>
      </c>
      <c r="E96" s="47" t="n">
        <v>48</v>
      </c>
      <c r="F96" s="49" t="n">
        <v>2.776</v>
      </c>
      <c r="G96" s="47" t="n">
        <v>2.5</v>
      </c>
      <c r="H96" s="47" t="n">
        <v>3</v>
      </c>
      <c r="I96" s="47" t="n">
        <f aca="false">F96-((G96/100)*(B96/2))</f>
        <v>2.651</v>
      </c>
      <c r="J96" s="47" t="n">
        <f aca="false">I96+(0.15)</f>
        <v>2.801</v>
      </c>
      <c r="K96" s="50" t="n">
        <f aca="false">J96+((H96/100)*C96)</f>
        <v>2.921</v>
      </c>
      <c r="L96" s="47" t="n">
        <f aca="false">F96-((G96/100)*(B96/2))</f>
        <v>2.651</v>
      </c>
      <c r="M96" s="47" t="n">
        <f aca="false">L96+(0.15)</f>
        <v>2.801</v>
      </c>
      <c r="N96" s="50" t="n">
        <f aca="false">M96+((H96/100)*C96)</f>
        <v>2.921</v>
      </c>
      <c r="O96" s="48" t="n">
        <v>1.94</v>
      </c>
      <c r="P96" s="49" t="n">
        <f aca="false">F96</f>
        <v>2.776</v>
      </c>
      <c r="Q96" s="47" t="n">
        <f aca="false">O96-P96</f>
        <v>-0.836</v>
      </c>
    </row>
    <row r="97" customFormat="false" ht="11.25" hidden="false" customHeight="true" outlineLevel="0" collapsed="false">
      <c r="A97" s="29" t="str">
        <f aca="false">A95</f>
        <v>(LESTE)</v>
      </c>
      <c r="B97" s="47" t="n">
        <v>10</v>
      </c>
      <c r="C97" s="48" t="n">
        <v>1.5</v>
      </c>
      <c r="D97" s="48" t="n">
        <v>4</v>
      </c>
      <c r="E97" s="47" t="n">
        <v>48</v>
      </c>
      <c r="F97" s="49" t="n">
        <v>2.772</v>
      </c>
      <c r="G97" s="47" t="n">
        <v>2.5</v>
      </c>
      <c r="H97" s="47" t="n">
        <v>3</v>
      </c>
      <c r="I97" s="47" t="n">
        <f aca="false">F97-((G97/100)*(B97/2))</f>
        <v>2.647</v>
      </c>
      <c r="J97" s="47" t="n">
        <f aca="false">I97+(0.15)</f>
        <v>2.797</v>
      </c>
      <c r="K97" s="50" t="n">
        <f aca="false">J97+((H97/100)*C97)</f>
        <v>2.842</v>
      </c>
      <c r="L97" s="47" t="n">
        <f aca="false">F97-((G97/100)*(B97/2))</f>
        <v>2.647</v>
      </c>
      <c r="M97" s="47" t="n">
        <f aca="false">L97+(0.15)</f>
        <v>2.797</v>
      </c>
      <c r="N97" s="50" t="n">
        <f aca="false">M97+((H97/100)*C97)</f>
        <v>2.842</v>
      </c>
      <c r="O97" s="48" t="n">
        <v>1.8</v>
      </c>
      <c r="P97" s="49" t="n">
        <f aca="false">F97</f>
        <v>2.772</v>
      </c>
      <c r="Q97" s="47" t="n">
        <f aca="false">O97-P97</f>
        <v>-0.972</v>
      </c>
    </row>
    <row r="98" customFormat="false" ht="11.25" hidden="false" customHeight="true" outlineLevel="0" collapsed="false">
      <c r="A98" s="29" t="str">
        <f aca="false">A96</f>
        <v>(OESTE)</v>
      </c>
      <c r="B98" s="47" t="n">
        <v>10</v>
      </c>
      <c r="C98" s="48" t="n">
        <v>4</v>
      </c>
      <c r="D98" s="48" t="n">
        <v>1.5</v>
      </c>
      <c r="E98" s="47" t="n">
        <v>49</v>
      </c>
      <c r="F98" s="49" t="n">
        <v>2.716</v>
      </c>
      <c r="G98" s="47" t="n">
        <v>2.5</v>
      </c>
      <c r="H98" s="47" t="n">
        <v>3</v>
      </c>
      <c r="I98" s="47" t="n">
        <f aca="false">F98-((G98/100)*(B98/2))</f>
        <v>2.591</v>
      </c>
      <c r="J98" s="47" t="n">
        <f aca="false">I98+(0.15)</f>
        <v>2.741</v>
      </c>
      <c r="K98" s="50" t="n">
        <f aca="false">J98+((H98/100)*C98)</f>
        <v>2.861</v>
      </c>
      <c r="L98" s="47" t="n">
        <f aca="false">F98-((G98/100)*(B98/2))</f>
        <v>2.591</v>
      </c>
      <c r="M98" s="47" t="n">
        <f aca="false">L98+(0.15)</f>
        <v>2.741</v>
      </c>
      <c r="N98" s="50" t="n">
        <f aca="false">M98+((H98/100)*C98)</f>
        <v>2.861</v>
      </c>
      <c r="O98" s="48" t="n">
        <v>1.7</v>
      </c>
      <c r="P98" s="49" t="n">
        <f aca="false">F98</f>
        <v>2.716</v>
      </c>
      <c r="Q98" s="47" t="n">
        <f aca="false">O98-P98</f>
        <v>-1.016</v>
      </c>
    </row>
    <row r="99" customFormat="false" ht="11.25" hidden="false" customHeight="true" outlineLevel="0" collapsed="false">
      <c r="A99" s="29" t="str">
        <f aca="false">A97</f>
        <v>(LESTE)</v>
      </c>
      <c r="B99" s="47" t="n">
        <v>10</v>
      </c>
      <c r="C99" s="48" t="n">
        <v>1.5</v>
      </c>
      <c r="D99" s="48" t="n">
        <v>4</v>
      </c>
      <c r="E99" s="47" t="n">
        <v>49</v>
      </c>
      <c r="F99" s="49" t="n">
        <v>2.712</v>
      </c>
      <c r="G99" s="47" t="n">
        <v>2.5</v>
      </c>
      <c r="H99" s="47" t="n">
        <v>3</v>
      </c>
      <c r="I99" s="47" t="n">
        <f aca="false">F99-((G99/100)*(B99/2))</f>
        <v>2.587</v>
      </c>
      <c r="J99" s="47" t="n">
        <f aca="false">I99+(0.15)</f>
        <v>2.737</v>
      </c>
      <c r="K99" s="50" t="n">
        <f aca="false">J99+((H99/100)*C99)</f>
        <v>2.782</v>
      </c>
      <c r="L99" s="47" t="n">
        <f aca="false">F99-((G99/100)*(B99/2))</f>
        <v>2.587</v>
      </c>
      <c r="M99" s="47" t="n">
        <f aca="false">L99+(0.15)</f>
        <v>2.737</v>
      </c>
      <c r="N99" s="50" t="n">
        <f aca="false">M99+((H99/100)*C99)</f>
        <v>2.782</v>
      </c>
      <c r="O99" s="47" t="n">
        <v>1.75</v>
      </c>
      <c r="P99" s="49" t="n">
        <f aca="false">F99</f>
        <v>2.712</v>
      </c>
      <c r="Q99" s="47" t="n">
        <f aca="false">O99-P99</f>
        <v>-0.962</v>
      </c>
    </row>
    <row r="100" customFormat="false" ht="11.25" hidden="false" customHeight="true" outlineLevel="0" collapsed="false">
      <c r="A100" s="29" t="str">
        <f aca="false">A98</f>
        <v>(OESTE)</v>
      </c>
      <c r="B100" s="47" t="n">
        <v>10</v>
      </c>
      <c r="C100" s="48" t="n">
        <v>4</v>
      </c>
      <c r="D100" s="48" t="n">
        <v>1.5</v>
      </c>
      <c r="E100" s="47" t="n">
        <v>50</v>
      </c>
      <c r="F100" s="49" t="n">
        <v>2.656</v>
      </c>
      <c r="G100" s="47" t="n">
        <v>2.5</v>
      </c>
      <c r="H100" s="47" t="n">
        <v>3</v>
      </c>
      <c r="I100" s="47" t="n">
        <f aca="false">F100-((G100/100)*(B100/2))</f>
        <v>2.531</v>
      </c>
      <c r="J100" s="47" t="n">
        <f aca="false">I100+(0.15)</f>
        <v>2.681</v>
      </c>
      <c r="K100" s="50" t="n">
        <f aca="false">J100+((H100/100)*C100)</f>
        <v>2.801</v>
      </c>
      <c r="L100" s="47" t="n">
        <f aca="false">F100-((G100/100)*(B100/2))</f>
        <v>2.531</v>
      </c>
      <c r="M100" s="47" t="n">
        <f aca="false">L100+(0.15)</f>
        <v>2.681</v>
      </c>
      <c r="N100" s="50" t="n">
        <f aca="false">M100+((H100/100)*C100)</f>
        <v>2.801</v>
      </c>
      <c r="O100" s="47" t="n">
        <v>2.23</v>
      </c>
      <c r="P100" s="49" t="n">
        <f aca="false">F100</f>
        <v>2.656</v>
      </c>
      <c r="Q100" s="47" t="n">
        <f aca="false">O100-P100</f>
        <v>-0.426</v>
      </c>
    </row>
    <row r="101" customFormat="false" ht="11.25" hidden="false" customHeight="true" outlineLevel="0" collapsed="false">
      <c r="A101" s="29" t="str">
        <f aca="false">A99</f>
        <v>(LESTE)</v>
      </c>
      <c r="B101" s="47" t="n">
        <v>10</v>
      </c>
      <c r="C101" s="48" t="n">
        <v>1.5</v>
      </c>
      <c r="D101" s="48" t="n">
        <v>4</v>
      </c>
      <c r="E101" s="47" t="n">
        <v>50</v>
      </c>
      <c r="F101" s="49" t="n">
        <v>2.652</v>
      </c>
      <c r="G101" s="47" t="n">
        <v>2.5</v>
      </c>
      <c r="H101" s="47" t="n">
        <v>3</v>
      </c>
      <c r="I101" s="47" t="n">
        <f aca="false">F101-((G101/100)*(B101/2))</f>
        <v>2.527</v>
      </c>
      <c r="J101" s="47" t="n">
        <f aca="false">I101+(0.15)</f>
        <v>2.677</v>
      </c>
      <c r="K101" s="50" t="n">
        <f aca="false">J101+((H101/100)*C101)</f>
        <v>2.722</v>
      </c>
      <c r="L101" s="47" t="n">
        <f aca="false">F101-((G101/100)*(B101/2))</f>
        <v>2.527</v>
      </c>
      <c r="M101" s="47" t="n">
        <f aca="false">L101+(0.15)</f>
        <v>2.677</v>
      </c>
      <c r="N101" s="50" t="n">
        <f aca="false">M101+((H101/100)*C101)</f>
        <v>2.722</v>
      </c>
      <c r="O101" s="47" t="n">
        <v>1.74</v>
      </c>
      <c r="P101" s="49" t="n">
        <f aca="false">F101</f>
        <v>2.652</v>
      </c>
      <c r="Q101" s="47" t="n">
        <f aca="false">O101-P101</f>
        <v>-0.912</v>
      </c>
    </row>
    <row r="102" customFormat="false" ht="11.25" hidden="false" customHeight="true" outlineLevel="0" collapsed="false">
      <c r="A102" s="29" t="str">
        <f aca="false">A100</f>
        <v>(OESTE)</v>
      </c>
      <c r="B102" s="47" t="n">
        <v>10</v>
      </c>
      <c r="C102" s="48" t="n">
        <v>4</v>
      </c>
      <c r="D102" s="48" t="n">
        <v>1.5</v>
      </c>
      <c r="E102" s="47" t="n">
        <v>52</v>
      </c>
      <c r="F102" s="49" t="n">
        <v>2.566</v>
      </c>
      <c r="G102" s="47" t="n">
        <v>2.5</v>
      </c>
      <c r="H102" s="47" t="n">
        <v>3</v>
      </c>
      <c r="I102" s="47" t="n">
        <f aca="false">F102-((G102/100)*(B102/2))</f>
        <v>2.441</v>
      </c>
      <c r="J102" s="47" t="n">
        <f aca="false">I102+(0.15)</f>
        <v>2.591</v>
      </c>
      <c r="K102" s="50" t="n">
        <f aca="false">J102+((H102/100)*C102)</f>
        <v>2.711</v>
      </c>
      <c r="L102" s="47" t="n">
        <f aca="false">F102-((G102/100)*(B102/2))</f>
        <v>2.441</v>
      </c>
      <c r="M102" s="47" t="n">
        <f aca="false">L102+(0.15)</f>
        <v>2.591</v>
      </c>
      <c r="N102" s="50" t="n">
        <f aca="false">M102+((H102/100)*C102)</f>
        <v>2.711</v>
      </c>
      <c r="O102" s="47" t="n">
        <v>2.03</v>
      </c>
      <c r="P102" s="49" t="n">
        <f aca="false">F102</f>
        <v>2.566</v>
      </c>
      <c r="Q102" s="47" t="n">
        <f aca="false">O102-P102</f>
        <v>-0.536</v>
      </c>
    </row>
    <row r="103" customFormat="false" ht="11.25" hidden="false" customHeight="true" outlineLevel="0" collapsed="false">
      <c r="A103" s="52" t="s">
        <v>45</v>
      </c>
      <c r="B103" s="47" t="n">
        <v>10</v>
      </c>
      <c r="C103" s="48" t="n">
        <v>1.5</v>
      </c>
      <c r="D103" s="48" t="n">
        <v>4</v>
      </c>
      <c r="E103" s="47" t="n">
        <v>52</v>
      </c>
      <c r="F103" s="49" t="n">
        <v>2.619</v>
      </c>
      <c r="G103" s="47" t="n">
        <v>2.5</v>
      </c>
      <c r="H103" s="47" t="n">
        <v>3</v>
      </c>
      <c r="I103" s="47" t="n">
        <f aca="false">F103-((G103/100)*(B103/2))</f>
        <v>2.494</v>
      </c>
      <c r="J103" s="47" t="n">
        <f aca="false">I103+(0.15)</f>
        <v>2.644</v>
      </c>
      <c r="K103" s="50" t="n">
        <f aca="false">J103+((H103/100)*C103)</f>
        <v>2.689</v>
      </c>
      <c r="L103" s="47" t="n">
        <f aca="false">F103-((G103/100)*(B103/2))</f>
        <v>2.494</v>
      </c>
      <c r="M103" s="47" t="n">
        <f aca="false">L103+(0.15)</f>
        <v>2.644</v>
      </c>
      <c r="N103" s="50" t="n">
        <f aca="false">M103+((H103/100)*C103)</f>
        <v>2.689</v>
      </c>
      <c r="O103" s="47" t="n">
        <v>1.64</v>
      </c>
      <c r="P103" s="49" t="n">
        <f aca="false">F103</f>
        <v>2.619</v>
      </c>
      <c r="Q103" s="47" t="n">
        <f aca="false">O103-P103</f>
        <v>-0.979</v>
      </c>
    </row>
    <row r="104" customFormat="false" ht="11.25" hidden="false" customHeight="true" outlineLevel="0" collapsed="false">
      <c r="A104" s="53" t="s">
        <v>46</v>
      </c>
      <c r="B104" s="47" t="n">
        <v>10</v>
      </c>
      <c r="C104" s="48" t="n">
        <v>4</v>
      </c>
      <c r="D104" s="48" t="n">
        <v>1.5</v>
      </c>
      <c r="E104" s="47" t="n">
        <v>54</v>
      </c>
      <c r="F104" s="49" t="n">
        <v>2.656</v>
      </c>
      <c r="G104" s="47" t="n">
        <v>2.5</v>
      </c>
      <c r="H104" s="47" t="n">
        <v>3</v>
      </c>
      <c r="I104" s="47" t="n">
        <f aca="false">F104-((G104/100)*(B104/2))</f>
        <v>2.531</v>
      </c>
      <c r="J104" s="47" t="n">
        <f aca="false">I104+(0.15)</f>
        <v>2.681</v>
      </c>
      <c r="K104" s="50" t="n">
        <f aca="false">J104+((H104/100)*C104)</f>
        <v>2.801</v>
      </c>
      <c r="L104" s="47" t="n">
        <f aca="false">F104-((G104/100)*(B104/2))</f>
        <v>2.531</v>
      </c>
      <c r="M104" s="47" t="n">
        <f aca="false">L104+(0.15)</f>
        <v>2.681</v>
      </c>
      <c r="N104" s="50" t="n">
        <f aca="false">M104+((H104/100)*C104)</f>
        <v>2.801</v>
      </c>
      <c r="O104" s="47" t="n">
        <v>1.37</v>
      </c>
      <c r="P104" s="49" t="n">
        <f aca="false">F104</f>
        <v>2.656</v>
      </c>
      <c r="Q104" s="47" t="n">
        <f aca="false">O104-P104</f>
        <v>-1.286</v>
      </c>
    </row>
    <row r="105" customFormat="false" ht="11.25" hidden="false" customHeight="true" outlineLevel="0" collapsed="false">
      <c r="A105" s="54" t="s">
        <v>45</v>
      </c>
      <c r="B105" s="47" t="n">
        <v>10</v>
      </c>
      <c r="C105" s="48" t="n">
        <v>1.5</v>
      </c>
      <c r="D105" s="48" t="n">
        <v>4</v>
      </c>
      <c r="E105" s="47" t="n">
        <v>54</v>
      </c>
      <c r="F105" s="49" t="n">
        <v>2.706</v>
      </c>
      <c r="G105" s="47" t="n">
        <v>2.5</v>
      </c>
      <c r="H105" s="47" t="n">
        <v>3</v>
      </c>
      <c r="I105" s="47" t="n">
        <f aca="false">F105-((G105/100)*(B105/2))</f>
        <v>2.581</v>
      </c>
      <c r="J105" s="47" t="n">
        <f aca="false">I105+(0.15)</f>
        <v>2.731</v>
      </c>
      <c r="K105" s="50" t="n">
        <f aca="false">J105+((H105/100)*C105)</f>
        <v>2.776</v>
      </c>
      <c r="L105" s="47" t="n">
        <f aca="false">F105-((G105/100)*(B105/2))</f>
        <v>2.581</v>
      </c>
      <c r="M105" s="47" t="n">
        <f aca="false">L105+(0.15)</f>
        <v>2.731</v>
      </c>
      <c r="N105" s="50" t="n">
        <f aca="false">M105+((H105/100)*C105)</f>
        <v>2.776</v>
      </c>
      <c r="O105" s="47" t="n">
        <v>2.08</v>
      </c>
      <c r="P105" s="49" t="n">
        <f aca="false">F105</f>
        <v>2.706</v>
      </c>
      <c r="Q105" s="47" t="n">
        <f aca="false">O105-P105</f>
        <v>-0.626</v>
      </c>
    </row>
    <row r="106" customFormat="false" ht="11.25" hidden="false" customHeight="true" outlineLevel="0" collapsed="false">
      <c r="A106" s="55" t="s">
        <v>46</v>
      </c>
      <c r="B106" s="47" t="n">
        <v>10</v>
      </c>
      <c r="C106" s="48" t="n">
        <v>4</v>
      </c>
      <c r="D106" s="48" t="n">
        <v>1.5</v>
      </c>
      <c r="E106" s="47" t="n">
        <v>55</v>
      </c>
      <c r="F106" s="49" t="n">
        <v>2.716</v>
      </c>
      <c r="G106" s="47" t="n">
        <v>2.5</v>
      </c>
      <c r="H106" s="47" t="n">
        <v>3</v>
      </c>
      <c r="I106" s="47" t="n">
        <f aca="false">F106-((G106/100)*(B106/2))</f>
        <v>2.591</v>
      </c>
      <c r="J106" s="47" t="n">
        <f aca="false">I106+(0.15)</f>
        <v>2.741</v>
      </c>
      <c r="K106" s="50" t="n">
        <f aca="false">J106+((H106/100)*C106)</f>
        <v>2.861</v>
      </c>
      <c r="L106" s="47" t="n">
        <f aca="false">F106-((G106/100)*(B106/2))</f>
        <v>2.591</v>
      </c>
      <c r="M106" s="47" t="n">
        <f aca="false">L106+(0.15)</f>
        <v>2.741</v>
      </c>
      <c r="N106" s="50" t="n">
        <f aca="false">M106+((H106/100)*C106)</f>
        <v>2.861</v>
      </c>
      <c r="O106" s="48" t="n">
        <v>1.5</v>
      </c>
      <c r="P106" s="49" t="n">
        <f aca="false">F106</f>
        <v>2.716</v>
      </c>
      <c r="Q106" s="47" t="n">
        <f aca="false">O106-P106</f>
        <v>-1.216</v>
      </c>
    </row>
    <row r="107" customFormat="false" ht="11.25" hidden="false" customHeight="true" outlineLevel="0" collapsed="false">
      <c r="A107" s="55" t="s">
        <v>45</v>
      </c>
      <c r="B107" s="47" t="n">
        <v>10</v>
      </c>
      <c r="C107" s="48" t="n">
        <v>1.5</v>
      </c>
      <c r="D107" s="48" t="n">
        <v>4</v>
      </c>
      <c r="E107" s="47" t="n">
        <v>55</v>
      </c>
      <c r="F107" s="49" t="n">
        <v>2.796</v>
      </c>
      <c r="G107" s="47" t="n">
        <v>2.5</v>
      </c>
      <c r="H107" s="47" t="n">
        <v>3</v>
      </c>
      <c r="I107" s="50" t="n">
        <v>1.88</v>
      </c>
      <c r="J107" s="50" t="n">
        <v>1.88</v>
      </c>
      <c r="K107" s="50" t="n">
        <f aca="false">J107+((H107/100)*C107)</f>
        <v>1.925</v>
      </c>
      <c r="L107" s="50" t="n">
        <v>1.88</v>
      </c>
      <c r="M107" s="50" t="n">
        <v>1.88</v>
      </c>
      <c r="N107" s="50" t="n">
        <f aca="false">M107+((H107/100)*C107)</f>
        <v>1.925</v>
      </c>
      <c r="O107" s="48" t="n">
        <v>2.43</v>
      </c>
      <c r="P107" s="49" t="n">
        <f aca="false">F107</f>
        <v>2.796</v>
      </c>
      <c r="Q107" s="47" t="n">
        <f aca="false">O107-P107</f>
        <v>-0.366</v>
      </c>
    </row>
    <row r="108" customFormat="false" ht="11.25" hidden="false" customHeight="true" outlineLevel="0" collapsed="false">
      <c r="A108" s="29" t="str">
        <f aca="false">A106</f>
        <v>(OESTE)</v>
      </c>
      <c r="B108" s="47" t="n">
        <v>10</v>
      </c>
      <c r="C108" s="48" t="n">
        <v>4</v>
      </c>
      <c r="D108" s="48" t="n">
        <v>1.5</v>
      </c>
      <c r="E108" s="47" t="n">
        <v>56</v>
      </c>
      <c r="F108" s="49" t="n">
        <v>2.776</v>
      </c>
      <c r="G108" s="47" t="n">
        <v>2.5</v>
      </c>
      <c r="H108" s="47" t="n">
        <v>3</v>
      </c>
      <c r="I108" s="50" t="n">
        <v>1.82</v>
      </c>
      <c r="J108" s="50" t="n">
        <v>1.82</v>
      </c>
      <c r="K108" s="50" t="n">
        <v>1.82</v>
      </c>
      <c r="L108" s="50" t="n">
        <v>1.82</v>
      </c>
      <c r="M108" s="50" t="n">
        <v>1.82</v>
      </c>
      <c r="N108" s="50" t="n">
        <f aca="false">M108+((H108/100)*C108)</f>
        <v>1.94</v>
      </c>
      <c r="O108" s="47" t="n">
        <v>1.61</v>
      </c>
      <c r="P108" s="49" t="n">
        <f aca="false">F108</f>
        <v>2.776</v>
      </c>
      <c r="Q108" s="47" t="n">
        <f aca="false">O108-P108</f>
        <v>-1.166</v>
      </c>
    </row>
    <row r="109" customFormat="false" ht="11.25" hidden="false" customHeight="true" outlineLevel="0" collapsed="false">
      <c r="A109" s="29" t="str">
        <f aca="false">A107</f>
        <v>(LESTE)</v>
      </c>
      <c r="B109" s="47" t="n">
        <v>10</v>
      </c>
      <c r="C109" s="48" t="n">
        <v>1.5</v>
      </c>
      <c r="D109" s="48" t="n">
        <v>4</v>
      </c>
      <c r="E109" s="47" t="n">
        <v>56</v>
      </c>
      <c r="F109" s="49" t="n">
        <v>2.856</v>
      </c>
      <c r="G109" s="47" t="n">
        <v>2.5</v>
      </c>
      <c r="H109" s="47" t="n">
        <v>3</v>
      </c>
      <c r="I109" s="50" t="n">
        <v>1.82</v>
      </c>
      <c r="J109" s="50" t="n">
        <v>1.82</v>
      </c>
      <c r="K109" s="50" t="n">
        <v>1.82</v>
      </c>
      <c r="L109" s="50" t="n">
        <v>1.82</v>
      </c>
      <c r="M109" s="50" t="n">
        <v>1.82</v>
      </c>
      <c r="N109" s="50" t="n">
        <f aca="false">M109+((H109/100)*C109)</f>
        <v>1.865</v>
      </c>
      <c r="O109" s="47" t="n">
        <v>2.26</v>
      </c>
      <c r="P109" s="49" t="n">
        <f aca="false">F109</f>
        <v>2.856</v>
      </c>
      <c r="Q109" s="47" t="n">
        <f aca="false">O109-P109</f>
        <v>-0.596</v>
      </c>
    </row>
    <row r="110" customFormat="false" ht="11.25" hidden="false" customHeight="true" outlineLevel="0" collapsed="false">
      <c r="A110" s="29" t="str">
        <f aca="false">A108</f>
        <v>(OESTE)</v>
      </c>
      <c r="B110" s="47" t="n">
        <v>10</v>
      </c>
      <c r="C110" s="48" t="n">
        <v>4</v>
      </c>
      <c r="D110" s="48" t="n">
        <v>1.5</v>
      </c>
      <c r="E110" s="47" t="n">
        <v>57</v>
      </c>
      <c r="F110" s="49" t="n">
        <v>2.836</v>
      </c>
      <c r="G110" s="47" t="n">
        <v>2.5</v>
      </c>
      <c r="H110" s="47" t="n">
        <v>3</v>
      </c>
      <c r="I110" s="50" t="n">
        <v>1.82</v>
      </c>
      <c r="J110" s="50" t="n">
        <v>1.82</v>
      </c>
      <c r="K110" s="50" t="n">
        <v>1.82</v>
      </c>
      <c r="L110" s="50" t="n">
        <v>1.82</v>
      </c>
      <c r="M110" s="50" t="n">
        <v>1.82</v>
      </c>
      <c r="N110" s="50" t="n">
        <f aca="false">M110+((H110/100)*C110)</f>
        <v>1.94</v>
      </c>
      <c r="O110" s="47" t="n">
        <v>1.65</v>
      </c>
      <c r="P110" s="49" t="n">
        <f aca="false">F110</f>
        <v>2.836</v>
      </c>
      <c r="Q110" s="47" t="n">
        <f aca="false">O110-P110</f>
        <v>-1.186</v>
      </c>
    </row>
    <row r="111" customFormat="false" ht="11.25" hidden="false" customHeight="true" outlineLevel="0" collapsed="false">
      <c r="A111" s="29" t="str">
        <f aca="false">A109</f>
        <v>(LESTE)</v>
      </c>
      <c r="B111" s="47" t="n">
        <v>10</v>
      </c>
      <c r="C111" s="48" t="n">
        <v>1.5</v>
      </c>
      <c r="D111" s="48" t="n">
        <v>4</v>
      </c>
      <c r="E111" s="47" t="n">
        <v>57</v>
      </c>
      <c r="F111" s="49" t="n">
        <v>2.916</v>
      </c>
      <c r="G111" s="47" t="n">
        <v>2.5</v>
      </c>
      <c r="H111" s="47" t="n">
        <v>3</v>
      </c>
      <c r="I111" s="50" t="n">
        <v>1.82</v>
      </c>
      <c r="J111" s="50" t="n">
        <v>1.82</v>
      </c>
      <c r="K111" s="50" t="n">
        <v>1.82</v>
      </c>
      <c r="L111" s="50" t="n">
        <v>1.82</v>
      </c>
      <c r="M111" s="50" t="n">
        <v>1.82</v>
      </c>
      <c r="N111" s="50" t="n">
        <f aca="false">M111+((H111/100)*C111)</f>
        <v>1.865</v>
      </c>
      <c r="O111" s="48" t="n">
        <v>2.4</v>
      </c>
      <c r="P111" s="49" t="n">
        <f aca="false">F111</f>
        <v>2.916</v>
      </c>
      <c r="Q111" s="47" t="n">
        <f aca="false">O111-P111</f>
        <v>-0.516</v>
      </c>
    </row>
    <row r="112" customFormat="false" ht="11.25" hidden="false" customHeight="true" outlineLevel="0" collapsed="false">
      <c r="A112" s="29" t="str">
        <f aca="false">A110</f>
        <v>(OESTE)</v>
      </c>
      <c r="B112" s="47" t="n">
        <v>10</v>
      </c>
      <c r="C112" s="48" t="n">
        <v>4</v>
      </c>
      <c r="D112" s="48" t="n">
        <v>1.5</v>
      </c>
      <c r="E112" s="47" t="n">
        <v>58</v>
      </c>
      <c r="F112" s="49" t="n">
        <v>2.896</v>
      </c>
      <c r="G112" s="47" t="n">
        <v>2.5</v>
      </c>
      <c r="H112" s="47" t="n">
        <v>3</v>
      </c>
      <c r="I112" s="50" t="n">
        <v>1.82</v>
      </c>
      <c r="J112" s="50" t="n">
        <v>1.82</v>
      </c>
      <c r="K112" s="50" t="n">
        <v>1.82</v>
      </c>
      <c r="L112" s="50" t="n">
        <v>1.82</v>
      </c>
      <c r="M112" s="50" t="n">
        <v>1.82</v>
      </c>
      <c r="N112" s="50" t="n">
        <f aca="false">M112+((H112/100)*C112)</f>
        <v>1.94</v>
      </c>
      <c r="O112" s="47" t="n">
        <v>2.11</v>
      </c>
      <c r="P112" s="49" t="n">
        <f aca="false">F112</f>
        <v>2.896</v>
      </c>
      <c r="Q112" s="47" t="n">
        <f aca="false">O112-P112</f>
        <v>-0.786</v>
      </c>
    </row>
    <row r="113" customFormat="false" ht="11.25" hidden="false" customHeight="true" outlineLevel="0" collapsed="false">
      <c r="A113" s="29" t="str">
        <f aca="false">A111</f>
        <v>(LESTE)</v>
      </c>
      <c r="B113" s="47" t="n">
        <v>10</v>
      </c>
      <c r="C113" s="48" t="n">
        <v>1.5</v>
      </c>
      <c r="D113" s="48" t="n">
        <v>4</v>
      </c>
      <c r="E113" s="47" t="n">
        <v>58</v>
      </c>
      <c r="F113" s="49" t="n">
        <v>2.976</v>
      </c>
      <c r="G113" s="47" t="n">
        <v>2.5</v>
      </c>
      <c r="H113" s="47" t="n">
        <v>3</v>
      </c>
      <c r="I113" s="50" t="n">
        <v>1.82</v>
      </c>
      <c r="J113" s="50" t="n">
        <v>1.82</v>
      </c>
      <c r="K113" s="50" t="n">
        <v>1.82</v>
      </c>
      <c r="L113" s="50" t="n">
        <v>1.82</v>
      </c>
      <c r="M113" s="50" t="n">
        <v>1.82</v>
      </c>
      <c r="N113" s="50" t="n">
        <f aca="false">M113+((H113/100)*C113)</f>
        <v>1.865</v>
      </c>
      <c r="O113" s="48" t="n">
        <v>2.3</v>
      </c>
      <c r="P113" s="49" t="n">
        <f aca="false">F113</f>
        <v>2.976</v>
      </c>
      <c r="Q113" s="47" t="n">
        <f aca="false">O113-P113</f>
        <v>-0.676</v>
      </c>
    </row>
    <row r="114" customFormat="false" ht="11.25" hidden="false" customHeight="true" outlineLevel="0" collapsed="false">
      <c r="A114" s="29" t="str">
        <f aca="false">A112</f>
        <v>(OESTE)</v>
      </c>
      <c r="B114" s="47" t="n">
        <v>10</v>
      </c>
      <c r="C114" s="48" t="n">
        <v>4</v>
      </c>
      <c r="D114" s="48" t="n">
        <v>1.5</v>
      </c>
      <c r="E114" s="47" t="n">
        <v>59</v>
      </c>
      <c r="F114" s="49" t="n">
        <v>2.956</v>
      </c>
      <c r="G114" s="47" t="n">
        <v>2.5</v>
      </c>
      <c r="H114" s="47" t="n">
        <v>3</v>
      </c>
      <c r="I114" s="50" t="n">
        <v>1.82</v>
      </c>
      <c r="J114" s="50" t="n">
        <v>1.82</v>
      </c>
      <c r="K114" s="50" t="n">
        <v>1.82</v>
      </c>
      <c r="L114" s="50" t="n">
        <v>1.82</v>
      </c>
      <c r="M114" s="50" t="n">
        <v>1.82</v>
      </c>
      <c r="N114" s="50" t="n">
        <f aca="false">M114+((H114/100)*C114)</f>
        <v>1.94</v>
      </c>
      <c r="O114" s="47" t="n">
        <v>1.61</v>
      </c>
      <c r="P114" s="49" t="n">
        <f aca="false">F114</f>
        <v>2.956</v>
      </c>
      <c r="Q114" s="47" t="n">
        <f aca="false">O114-P114</f>
        <v>-1.346</v>
      </c>
    </row>
    <row r="115" customFormat="false" ht="11.25" hidden="false" customHeight="true" outlineLevel="0" collapsed="false">
      <c r="A115" s="29" t="str">
        <f aca="false">A113</f>
        <v>(LESTE)</v>
      </c>
      <c r="B115" s="47" t="n">
        <v>10</v>
      </c>
      <c r="C115" s="48" t="n">
        <v>1.5</v>
      </c>
      <c r="D115" s="48" t="n">
        <v>4</v>
      </c>
      <c r="E115" s="47" t="n">
        <v>59</v>
      </c>
      <c r="F115" s="49" t="n">
        <v>3.036</v>
      </c>
      <c r="G115" s="47" t="n">
        <v>2.5</v>
      </c>
      <c r="H115" s="47" t="n">
        <v>3</v>
      </c>
      <c r="I115" s="50" t="n">
        <v>1.82</v>
      </c>
      <c r="J115" s="50" t="n">
        <v>1.82</v>
      </c>
      <c r="K115" s="50" t="n">
        <v>1.82</v>
      </c>
      <c r="L115" s="50" t="n">
        <v>1.82</v>
      </c>
      <c r="M115" s="50" t="n">
        <v>1.82</v>
      </c>
      <c r="N115" s="50" t="n">
        <f aca="false">M115+((H115/100)*C115)</f>
        <v>1.865</v>
      </c>
      <c r="O115" s="47" t="n">
        <v>2.34</v>
      </c>
      <c r="P115" s="49" t="n">
        <f aca="false">F115</f>
        <v>3.036</v>
      </c>
      <c r="Q115" s="47" t="n">
        <f aca="false">O115-P115</f>
        <v>-0.696</v>
      </c>
    </row>
    <row r="116" customFormat="false" ht="11.25" hidden="false" customHeight="true" outlineLevel="0" collapsed="false">
      <c r="A116" s="29" t="str">
        <f aca="false">A114</f>
        <v>(OESTE)</v>
      </c>
      <c r="B116" s="47" t="n">
        <v>10</v>
      </c>
      <c r="C116" s="48" t="n">
        <v>4</v>
      </c>
      <c r="D116" s="48" t="n">
        <v>1.5</v>
      </c>
      <c r="E116" s="47" t="n">
        <v>60</v>
      </c>
      <c r="F116" s="49" t="n">
        <v>3.016</v>
      </c>
      <c r="G116" s="47" t="n">
        <v>2.5</v>
      </c>
      <c r="H116" s="47" t="n">
        <v>3</v>
      </c>
      <c r="I116" s="50" t="n">
        <v>1.82</v>
      </c>
      <c r="J116" s="50" t="n">
        <v>1.82</v>
      </c>
      <c r="K116" s="50" t="n">
        <v>1.82</v>
      </c>
      <c r="L116" s="50" t="n">
        <v>1.82</v>
      </c>
      <c r="M116" s="50" t="n">
        <v>1.82</v>
      </c>
      <c r="N116" s="50" t="n">
        <f aca="false">M116+((H116/100)*C116)</f>
        <v>1.94</v>
      </c>
      <c r="O116" s="47" t="n">
        <v>1.71</v>
      </c>
      <c r="P116" s="49" t="n">
        <f aca="false">F116</f>
        <v>3.016</v>
      </c>
      <c r="Q116" s="47" t="n">
        <f aca="false">O116-P116</f>
        <v>-1.306</v>
      </c>
    </row>
    <row r="117" customFormat="false" ht="11.25" hidden="false" customHeight="true" outlineLevel="0" collapsed="false">
      <c r="A117" s="29" t="str">
        <f aca="false">A115</f>
        <v>(LESTE)</v>
      </c>
      <c r="B117" s="47" t="n">
        <v>10</v>
      </c>
      <c r="C117" s="48" t="n">
        <v>1.5</v>
      </c>
      <c r="D117" s="48" t="n">
        <v>4</v>
      </c>
      <c r="E117" s="47" t="n">
        <v>60</v>
      </c>
      <c r="F117" s="49" t="n">
        <v>3.066</v>
      </c>
      <c r="G117" s="47" t="n">
        <v>2.5</v>
      </c>
      <c r="H117" s="47" t="n">
        <v>3</v>
      </c>
      <c r="I117" s="50" t="n">
        <v>1.82</v>
      </c>
      <c r="J117" s="50" t="n">
        <v>1.82</v>
      </c>
      <c r="K117" s="50" t="n">
        <v>1.82</v>
      </c>
      <c r="L117" s="50" t="n">
        <v>1.82</v>
      </c>
      <c r="M117" s="50" t="n">
        <v>1.82</v>
      </c>
      <c r="N117" s="50" t="n">
        <f aca="false">M117+((H117/100)*C117)</f>
        <v>1.865</v>
      </c>
      <c r="O117" s="47" t="n">
        <v>2.43</v>
      </c>
      <c r="P117" s="49" t="n">
        <f aca="false">F117</f>
        <v>3.066</v>
      </c>
      <c r="Q117" s="47" t="n">
        <f aca="false">O117-P117</f>
        <v>-0.636</v>
      </c>
    </row>
    <row r="118" customFormat="false" ht="11.25" hidden="false" customHeight="true" outlineLevel="0" collapsed="false">
      <c r="A118" s="29" t="str">
        <f aca="false">A116</f>
        <v>(OESTE)</v>
      </c>
      <c r="B118" s="47" t="n">
        <v>10</v>
      </c>
      <c r="C118" s="48" t="n">
        <v>4</v>
      </c>
      <c r="D118" s="48" t="n">
        <v>1.5</v>
      </c>
      <c r="E118" s="47" t="n">
        <v>61</v>
      </c>
      <c r="F118" s="49" t="n">
        <v>3.045</v>
      </c>
      <c r="G118" s="47" t="n">
        <v>2.5</v>
      </c>
      <c r="H118" s="47" t="n">
        <v>3</v>
      </c>
      <c r="I118" s="50" t="n">
        <v>1.82</v>
      </c>
      <c r="J118" s="50" t="n">
        <v>1.82</v>
      </c>
      <c r="K118" s="50" t="n">
        <v>1.82</v>
      </c>
      <c r="L118" s="50" t="n">
        <v>1.82</v>
      </c>
      <c r="M118" s="50" t="n">
        <v>1.82</v>
      </c>
      <c r="N118" s="50" t="n">
        <f aca="false">M118+((H118/100)*C118)</f>
        <v>1.94</v>
      </c>
      <c r="O118" s="47" t="n">
        <v>2.02</v>
      </c>
      <c r="P118" s="49" t="n">
        <f aca="false">F118</f>
        <v>3.045</v>
      </c>
      <c r="Q118" s="47" t="n">
        <f aca="false">O118-P118</f>
        <v>-1.025</v>
      </c>
    </row>
    <row r="119" customFormat="false" ht="11.25" hidden="false" customHeight="true" outlineLevel="0" collapsed="false">
      <c r="A119" s="29" t="str">
        <f aca="false">A117</f>
        <v>(LESTE)</v>
      </c>
      <c r="B119" s="47" t="n">
        <v>10</v>
      </c>
      <c r="C119" s="48" t="n">
        <v>1.5</v>
      </c>
      <c r="D119" s="48" t="n">
        <v>4</v>
      </c>
      <c r="E119" s="47" t="n">
        <v>61</v>
      </c>
      <c r="F119" s="49" t="n">
        <v>3.036</v>
      </c>
      <c r="G119" s="47" t="n">
        <v>2.5</v>
      </c>
      <c r="H119" s="47" t="n">
        <v>3</v>
      </c>
      <c r="I119" s="50" t="n">
        <v>1.82</v>
      </c>
      <c r="J119" s="50" t="n">
        <v>1.82</v>
      </c>
      <c r="K119" s="50" t="n">
        <v>1.82</v>
      </c>
      <c r="L119" s="50" t="n">
        <v>1.82</v>
      </c>
      <c r="M119" s="50" t="n">
        <v>1.82</v>
      </c>
      <c r="N119" s="50" t="n">
        <f aca="false">M119+((H119/100)*C119)</f>
        <v>1.865</v>
      </c>
      <c r="O119" s="47" t="n">
        <v>2.39</v>
      </c>
      <c r="P119" s="49" t="n">
        <f aca="false">F119</f>
        <v>3.036</v>
      </c>
      <c r="Q119" s="47" t="n">
        <f aca="false">O119-P119</f>
        <v>-0.646</v>
      </c>
    </row>
    <row r="120" customFormat="false" ht="11.25" hidden="false" customHeight="true" outlineLevel="0" collapsed="false">
      <c r="A120" s="29" t="s">
        <v>46</v>
      </c>
      <c r="B120" s="47" t="n">
        <v>10</v>
      </c>
      <c r="C120" s="48" t="n">
        <v>4</v>
      </c>
      <c r="D120" s="48" t="n">
        <v>1.5</v>
      </c>
      <c r="E120" s="47" t="n">
        <v>62</v>
      </c>
      <c r="F120" s="49" t="n">
        <v>3.011</v>
      </c>
      <c r="G120" s="47" t="n">
        <v>2.5</v>
      </c>
      <c r="H120" s="47" t="n">
        <v>3</v>
      </c>
      <c r="I120" s="50" t="n">
        <v>1.82</v>
      </c>
      <c r="J120" s="50" t="n">
        <v>1.82</v>
      </c>
      <c r="K120" s="50" t="n">
        <v>1.82</v>
      </c>
      <c r="L120" s="50" t="n">
        <v>1.82</v>
      </c>
      <c r="M120" s="50" t="n">
        <v>1.82</v>
      </c>
      <c r="N120" s="50" t="n">
        <f aca="false">M120+((H120/100)*C120)</f>
        <v>1.94</v>
      </c>
      <c r="O120" s="47" t="n">
        <v>2.05</v>
      </c>
      <c r="P120" s="49" t="n">
        <f aca="false">F120</f>
        <v>3.011</v>
      </c>
      <c r="Q120" s="47" t="n">
        <f aca="false">O120-P120</f>
        <v>-0.961</v>
      </c>
    </row>
    <row r="121" customFormat="false" ht="11.25" hidden="false" customHeight="true" outlineLevel="0" collapsed="false">
      <c r="A121" s="29" t="s">
        <v>45</v>
      </c>
      <c r="B121" s="47" t="n">
        <v>10</v>
      </c>
      <c r="C121" s="48" t="n">
        <v>1.5</v>
      </c>
      <c r="D121" s="48" t="n">
        <v>4</v>
      </c>
      <c r="E121" s="47" t="n">
        <v>62</v>
      </c>
      <c r="F121" s="49" t="n">
        <v>2.976</v>
      </c>
      <c r="G121" s="47" t="n">
        <v>2.5</v>
      </c>
      <c r="H121" s="47" t="n">
        <v>3</v>
      </c>
      <c r="I121" s="50" t="n">
        <f aca="false">F121-((G121/100)*(B121/2))</f>
        <v>2.851</v>
      </c>
      <c r="J121" s="50" t="n">
        <f aca="false">I121+(0.15)</f>
        <v>3.001</v>
      </c>
      <c r="K121" s="50" t="n">
        <f aca="false">J121+((H121/100)*C121)</f>
        <v>3.046</v>
      </c>
      <c r="L121" s="50" t="n">
        <f aca="false">F121-((G121/100)*(B121/2))</f>
        <v>2.851</v>
      </c>
      <c r="M121" s="50" t="n">
        <f aca="false">L121+(0.15)</f>
        <v>3.001</v>
      </c>
      <c r="N121" s="50" t="n">
        <f aca="false">M121+((H121/100)*C121)</f>
        <v>3.046</v>
      </c>
      <c r="O121" s="48" t="n">
        <v>2.21</v>
      </c>
      <c r="P121" s="49" t="n">
        <f aca="false">F121</f>
        <v>2.976</v>
      </c>
      <c r="Q121" s="50" t="n">
        <f aca="false">O121-P121</f>
        <v>-0.766</v>
      </c>
    </row>
    <row r="122" customFormat="false" ht="11.25" hidden="false" customHeight="true" outlineLevel="0" collapsed="false">
      <c r="A122" s="29" t="s">
        <v>46</v>
      </c>
      <c r="B122" s="47" t="n">
        <v>10</v>
      </c>
      <c r="C122" s="48" t="n">
        <v>4</v>
      </c>
      <c r="D122" s="48" t="n">
        <v>1.5</v>
      </c>
      <c r="E122" s="47" t="n">
        <v>63</v>
      </c>
      <c r="F122" s="49" t="n">
        <v>2.946</v>
      </c>
      <c r="G122" s="47" t="n">
        <v>2.5</v>
      </c>
      <c r="H122" s="47" t="n">
        <v>3</v>
      </c>
      <c r="I122" s="47" t="n">
        <f aca="false">F122-((G122/100)*(B122/2))</f>
        <v>2.821</v>
      </c>
      <c r="J122" s="47" t="n">
        <f aca="false">I122+(0.15)</f>
        <v>2.971</v>
      </c>
      <c r="K122" s="50" t="n">
        <f aca="false">J122+((H122/100)*C122)</f>
        <v>3.091</v>
      </c>
      <c r="L122" s="47" t="n">
        <f aca="false">F122-((G122/100)*(B122/2))</f>
        <v>2.821</v>
      </c>
      <c r="M122" s="47" t="n">
        <f aca="false">L122+(0.15)</f>
        <v>2.971</v>
      </c>
      <c r="N122" s="50" t="n">
        <f aca="false">M122+((H122/100)*C122)</f>
        <v>3.091</v>
      </c>
      <c r="O122" s="48" t="n">
        <v>2</v>
      </c>
      <c r="P122" s="49" t="n">
        <f aca="false">F122</f>
        <v>2.946</v>
      </c>
      <c r="Q122" s="47" t="n">
        <f aca="false">O122-P122</f>
        <v>-0.946</v>
      </c>
    </row>
    <row r="123" customFormat="false" ht="11.25" hidden="false" customHeight="true" outlineLevel="0" collapsed="false">
      <c r="A123" s="29" t="s">
        <v>45</v>
      </c>
      <c r="B123" s="47" t="n">
        <v>10</v>
      </c>
      <c r="C123" s="48" t="n">
        <v>1.5</v>
      </c>
      <c r="D123" s="48" t="n">
        <v>4</v>
      </c>
      <c r="E123" s="47" t="n">
        <v>63</v>
      </c>
      <c r="F123" s="49" t="n">
        <v>2.916</v>
      </c>
      <c r="G123" s="47" t="n">
        <v>2.5</v>
      </c>
      <c r="H123" s="47" t="n">
        <v>3</v>
      </c>
      <c r="I123" s="47" t="n">
        <f aca="false">F123-((G123/100)*(B123/2))</f>
        <v>2.791</v>
      </c>
      <c r="J123" s="47" t="n">
        <f aca="false">I123+(0.15)</f>
        <v>2.941</v>
      </c>
      <c r="K123" s="50" t="n">
        <f aca="false">J123+((H123/100)*C123)</f>
        <v>2.986</v>
      </c>
      <c r="L123" s="47" t="n">
        <f aca="false">F123-((G123/100)*(B123/2))</f>
        <v>2.791</v>
      </c>
      <c r="M123" s="47" t="n">
        <f aca="false">L123+(0.15)</f>
        <v>2.941</v>
      </c>
      <c r="N123" s="50" t="n">
        <f aca="false">M123+((H123/100)*C123)</f>
        <v>2.986</v>
      </c>
      <c r="O123" s="47" t="n">
        <v>2.17</v>
      </c>
      <c r="P123" s="49" t="n">
        <f aca="false">F123</f>
        <v>2.916</v>
      </c>
      <c r="Q123" s="47" t="n">
        <f aca="false">O123-P123</f>
        <v>-0.746</v>
      </c>
    </row>
    <row r="124" customFormat="false" ht="11.25" hidden="false" customHeight="true" outlineLevel="0" collapsed="false">
      <c r="A124" s="31" t="s">
        <v>0</v>
      </c>
      <c r="B124" s="32" t="s">
        <v>30</v>
      </c>
      <c r="C124" s="32"/>
      <c r="D124" s="32"/>
      <c r="E124" s="32"/>
      <c r="F124" s="32"/>
      <c r="G124" s="32"/>
      <c r="H124" s="33"/>
      <c r="I124" s="34" t="s">
        <v>2</v>
      </c>
      <c r="J124" s="34"/>
      <c r="K124" s="34"/>
      <c r="L124" s="34"/>
      <c r="M124" s="34"/>
      <c r="N124" s="34"/>
      <c r="O124" s="35" t="s">
        <v>3</v>
      </c>
      <c r="P124" s="35"/>
      <c r="Q124" s="35"/>
    </row>
    <row r="125" customFormat="false" ht="11.25" hidden="false" customHeight="true" outlineLevel="0" collapsed="false">
      <c r="A125" s="36" t="s">
        <v>4</v>
      </c>
      <c r="B125" s="32" t="s">
        <v>31</v>
      </c>
      <c r="C125" s="32"/>
      <c r="D125" s="32"/>
      <c r="E125" s="32"/>
      <c r="F125" s="32"/>
      <c r="G125" s="32"/>
      <c r="H125" s="33"/>
      <c r="I125" s="37" t="s">
        <v>32</v>
      </c>
      <c r="J125" s="37"/>
      <c r="K125" s="37"/>
      <c r="L125" s="37" t="s">
        <v>33</v>
      </c>
      <c r="M125" s="37"/>
      <c r="N125" s="37"/>
      <c r="O125" s="38" t="s">
        <v>34</v>
      </c>
      <c r="P125" s="39" t="s">
        <v>35</v>
      </c>
      <c r="Q125" s="40"/>
    </row>
    <row r="126" customFormat="false" ht="11.25" hidden="false" customHeight="true" outlineLevel="0" collapsed="false">
      <c r="A126" s="41" t="s">
        <v>36</v>
      </c>
      <c r="B126" s="42" t="s">
        <v>37</v>
      </c>
      <c r="C126" s="42" t="s">
        <v>38</v>
      </c>
      <c r="D126" s="42" t="s">
        <v>39</v>
      </c>
      <c r="E126" s="43" t="s">
        <v>40</v>
      </c>
      <c r="F126" s="42" t="s">
        <v>41</v>
      </c>
      <c r="G126" s="42" t="s">
        <v>42</v>
      </c>
      <c r="H126" s="42" t="s">
        <v>42</v>
      </c>
      <c r="I126" s="44" t="s">
        <v>26</v>
      </c>
      <c r="J126" s="44" t="s">
        <v>24</v>
      </c>
      <c r="K126" s="44" t="s">
        <v>23</v>
      </c>
      <c r="L126" s="44" t="s">
        <v>26</v>
      </c>
      <c r="M126" s="44" t="s">
        <v>24</v>
      </c>
      <c r="N126" s="44" t="s">
        <v>23</v>
      </c>
      <c r="O126" s="38" t="s">
        <v>41</v>
      </c>
      <c r="P126" s="45" t="s">
        <v>41</v>
      </c>
      <c r="Q126" s="46" t="s">
        <v>43</v>
      </c>
    </row>
    <row r="127" customFormat="false" ht="11.25" hidden="false" customHeight="true" outlineLevel="0" collapsed="false">
      <c r="A127" s="29" t="s">
        <v>46</v>
      </c>
      <c r="B127" s="47" t="n">
        <v>10</v>
      </c>
      <c r="C127" s="48" t="n">
        <v>4</v>
      </c>
      <c r="D127" s="48" t="n">
        <v>1.5</v>
      </c>
      <c r="E127" s="47" t="n">
        <v>64</v>
      </c>
      <c r="F127" s="49" t="n">
        <v>2.882</v>
      </c>
      <c r="G127" s="47" t="n">
        <v>2.5</v>
      </c>
      <c r="H127" s="47" t="n">
        <v>3</v>
      </c>
      <c r="I127" s="47" t="n">
        <f aca="false">F127-((G127/100)*(B127/2))</f>
        <v>2.757</v>
      </c>
      <c r="J127" s="47" t="n">
        <f aca="false">I127+(0.15)</f>
        <v>2.907</v>
      </c>
      <c r="K127" s="50" t="n">
        <f aca="false">J127+((H127/100)*C127)</f>
        <v>3.027</v>
      </c>
      <c r="L127" s="47" t="n">
        <f aca="false">F127-((G127/100)*(B127/2))</f>
        <v>2.757</v>
      </c>
      <c r="M127" s="47" t="n">
        <f aca="false">L127+(0.15)</f>
        <v>2.907</v>
      </c>
      <c r="N127" s="50" t="n">
        <f aca="false">M127+((H127/100)*C127)</f>
        <v>3.027</v>
      </c>
      <c r="O127" s="48" t="n">
        <v>1.94</v>
      </c>
      <c r="P127" s="49" t="n">
        <f aca="false">F127</f>
        <v>2.882</v>
      </c>
      <c r="Q127" s="47" t="n">
        <f aca="false">O127-P127</f>
        <v>-0.942</v>
      </c>
    </row>
    <row r="128" customFormat="false" ht="11.25" hidden="false" customHeight="true" outlineLevel="0" collapsed="false">
      <c r="A128" s="29" t="s">
        <v>45</v>
      </c>
      <c r="B128" s="47" t="n">
        <v>10</v>
      </c>
      <c r="C128" s="48" t="n">
        <v>1.5</v>
      </c>
      <c r="D128" s="48" t="n">
        <v>4</v>
      </c>
      <c r="E128" s="47" t="n">
        <v>64</v>
      </c>
      <c r="F128" s="49" t="n">
        <v>2.856</v>
      </c>
      <c r="G128" s="47" t="n">
        <v>2.5</v>
      </c>
      <c r="H128" s="47" t="n">
        <v>3</v>
      </c>
      <c r="I128" s="47" t="n">
        <f aca="false">F128-((G128/100)*(B128/2))</f>
        <v>2.731</v>
      </c>
      <c r="J128" s="47" t="n">
        <f aca="false">I128+(0.15)</f>
        <v>2.881</v>
      </c>
      <c r="K128" s="50" t="n">
        <f aca="false">J128+((H128/100)*C128)</f>
        <v>2.926</v>
      </c>
      <c r="L128" s="47" t="n">
        <f aca="false">F128-((G128/100)*(B128/2))</f>
        <v>2.731</v>
      </c>
      <c r="M128" s="47" t="n">
        <f aca="false">L128+(0.15)</f>
        <v>2.881</v>
      </c>
      <c r="N128" s="50" t="n">
        <f aca="false">M128+((H128/100)*C128)</f>
        <v>2.926</v>
      </c>
      <c r="O128" s="47" t="n">
        <v>2.01</v>
      </c>
      <c r="P128" s="49" t="n">
        <f aca="false">F128</f>
        <v>2.856</v>
      </c>
      <c r="Q128" s="47" t="n">
        <f aca="false">O128-P128</f>
        <v>-0.846</v>
      </c>
    </row>
    <row r="129" customFormat="false" ht="11.25" hidden="false" customHeight="true" outlineLevel="0" collapsed="false">
      <c r="A129" s="29" t="s">
        <v>46</v>
      </c>
      <c r="B129" s="47" t="n">
        <v>10</v>
      </c>
      <c r="C129" s="48" t="n">
        <v>4</v>
      </c>
      <c r="D129" s="48" t="n">
        <v>1.5</v>
      </c>
      <c r="E129" s="47" t="n">
        <v>65</v>
      </c>
      <c r="F129" s="49" t="n">
        <v>2.817</v>
      </c>
      <c r="G129" s="47" t="n">
        <v>2.5</v>
      </c>
      <c r="H129" s="47" t="n">
        <v>3</v>
      </c>
      <c r="I129" s="47" t="n">
        <f aca="false">F129-((G129/100)*(B129/2))</f>
        <v>2.692</v>
      </c>
      <c r="J129" s="47" t="n">
        <f aca="false">I129+(0.15)</f>
        <v>2.842</v>
      </c>
      <c r="K129" s="50" t="n">
        <f aca="false">J129+((H129/100)*C129)</f>
        <v>2.962</v>
      </c>
      <c r="L129" s="47" t="n">
        <f aca="false">F129-((G129/100)*(B129/2))</f>
        <v>2.692</v>
      </c>
      <c r="M129" s="47" t="n">
        <f aca="false">L129+(0.15)</f>
        <v>2.842</v>
      </c>
      <c r="N129" s="50" t="n">
        <f aca="false">M129+((H129/100)*C129)</f>
        <v>2.962</v>
      </c>
      <c r="O129" s="48" t="n">
        <v>1.81</v>
      </c>
      <c r="P129" s="49" t="n">
        <f aca="false">F129</f>
        <v>2.817</v>
      </c>
      <c r="Q129" s="47" t="n">
        <f aca="false">O129-P129</f>
        <v>-1.007</v>
      </c>
    </row>
    <row r="130" customFormat="false" ht="11.25" hidden="false" customHeight="true" outlineLevel="0" collapsed="false">
      <c r="A130" s="29" t="s">
        <v>45</v>
      </c>
      <c r="B130" s="47" t="n">
        <v>10</v>
      </c>
      <c r="C130" s="48" t="n">
        <v>1.5</v>
      </c>
      <c r="D130" s="48" t="n">
        <v>4</v>
      </c>
      <c r="E130" s="47" t="n">
        <v>65</v>
      </c>
      <c r="F130" s="49" t="n">
        <v>2.796</v>
      </c>
      <c r="G130" s="47" t="n">
        <v>2.5</v>
      </c>
      <c r="H130" s="47" t="n">
        <v>3</v>
      </c>
      <c r="I130" s="47" t="n">
        <f aca="false">F130-((G130/100)*(B130/2))</f>
        <v>2.671</v>
      </c>
      <c r="J130" s="47" t="n">
        <f aca="false">I130+(0.15)</f>
        <v>2.821</v>
      </c>
      <c r="K130" s="50" t="n">
        <f aca="false">J130+((H130/100)*C130)</f>
        <v>2.866</v>
      </c>
      <c r="L130" s="47" t="n">
        <f aca="false">F130-((G130/100)*(B130/2))</f>
        <v>2.671</v>
      </c>
      <c r="M130" s="47" t="n">
        <f aca="false">L130+(0.15)</f>
        <v>2.821</v>
      </c>
      <c r="N130" s="50" t="n">
        <f aca="false">M130+((H130/100)*C130)</f>
        <v>2.866</v>
      </c>
      <c r="O130" s="47" t="n">
        <v>2.02</v>
      </c>
      <c r="P130" s="49" t="n">
        <f aca="false">F130</f>
        <v>2.796</v>
      </c>
      <c r="Q130" s="47" t="n">
        <f aca="false">O130-P130</f>
        <v>-0.776</v>
      </c>
    </row>
    <row r="131" customFormat="false" ht="11.25" hidden="false" customHeight="true" outlineLevel="0" collapsed="false">
      <c r="A131" s="29" t="s">
        <v>46</v>
      </c>
      <c r="B131" s="47" t="n">
        <v>10</v>
      </c>
      <c r="C131" s="48" t="n">
        <v>4</v>
      </c>
      <c r="D131" s="48" t="n">
        <v>1.5</v>
      </c>
      <c r="E131" s="47" t="n">
        <v>66</v>
      </c>
      <c r="F131" s="49" t="n">
        <v>2.752</v>
      </c>
      <c r="G131" s="47" t="n">
        <v>2.5</v>
      </c>
      <c r="H131" s="47" t="n">
        <v>3</v>
      </c>
      <c r="I131" s="47" t="n">
        <f aca="false">F131-((G131/100)*(B131/2))</f>
        <v>2.627</v>
      </c>
      <c r="J131" s="47" t="n">
        <f aca="false">I131+(0.15)</f>
        <v>2.777</v>
      </c>
      <c r="K131" s="50" t="n">
        <f aca="false">J131+((H131/100)*C131)</f>
        <v>2.897</v>
      </c>
      <c r="L131" s="47" t="n">
        <f aca="false">F131-((G131/100)*(B131/2))</f>
        <v>2.627</v>
      </c>
      <c r="M131" s="47" t="n">
        <f aca="false">L131+(0.15)</f>
        <v>2.777</v>
      </c>
      <c r="N131" s="50" t="n">
        <f aca="false">M131+((H131/100)*C131)</f>
        <v>2.897</v>
      </c>
      <c r="O131" s="47" t="n">
        <v>1.82</v>
      </c>
      <c r="P131" s="49" t="n">
        <f aca="false">F131</f>
        <v>2.752</v>
      </c>
      <c r="Q131" s="47" t="n">
        <f aca="false">O131-P131</f>
        <v>-0.932</v>
      </c>
    </row>
    <row r="132" customFormat="false" ht="11.25" hidden="false" customHeight="true" outlineLevel="0" collapsed="false">
      <c r="A132" s="29" t="s">
        <v>45</v>
      </c>
      <c r="B132" s="47" t="n">
        <v>10</v>
      </c>
      <c r="C132" s="48" t="n">
        <v>1.5</v>
      </c>
      <c r="D132" s="48" t="n">
        <v>4</v>
      </c>
      <c r="E132" s="47" t="n">
        <v>66</v>
      </c>
      <c r="F132" s="49" t="n">
        <v>2.736</v>
      </c>
      <c r="G132" s="47" t="n">
        <v>2.5</v>
      </c>
      <c r="H132" s="47" t="n">
        <v>3</v>
      </c>
      <c r="I132" s="47" t="n">
        <f aca="false">F132-((G132/100)*(B132/2))</f>
        <v>2.611</v>
      </c>
      <c r="J132" s="47" t="n">
        <f aca="false">I132+(0.15)</f>
        <v>2.761</v>
      </c>
      <c r="K132" s="50" t="n">
        <f aca="false">J132+((H132/100)*C132)</f>
        <v>2.806</v>
      </c>
      <c r="L132" s="47" t="n">
        <f aca="false">F132-((G132/100)*(B132/2))</f>
        <v>2.611</v>
      </c>
      <c r="M132" s="47" t="n">
        <f aca="false">L132+(0.15)</f>
        <v>2.761</v>
      </c>
      <c r="N132" s="50" t="n">
        <f aca="false">M132+((H132/100)*C132)</f>
        <v>2.806</v>
      </c>
      <c r="O132" s="47" t="n">
        <v>1.91</v>
      </c>
      <c r="P132" s="49" t="n">
        <f aca="false">F132</f>
        <v>2.736</v>
      </c>
      <c r="Q132" s="47" t="n">
        <f aca="false">O132-P132</f>
        <v>-0.826</v>
      </c>
    </row>
    <row r="133" customFormat="false" ht="11.25" hidden="false" customHeight="true" outlineLevel="0" collapsed="false">
      <c r="A133" s="29" t="s">
        <v>46</v>
      </c>
      <c r="B133" s="47" t="n">
        <v>10</v>
      </c>
      <c r="C133" s="48" t="n">
        <v>4</v>
      </c>
      <c r="D133" s="48" t="n">
        <v>1.5</v>
      </c>
      <c r="E133" s="47" t="n">
        <v>67</v>
      </c>
      <c r="F133" s="49" t="n">
        <v>2.687</v>
      </c>
      <c r="G133" s="47" t="n">
        <v>2.5</v>
      </c>
      <c r="H133" s="47" t="n">
        <v>3</v>
      </c>
      <c r="I133" s="47" t="n">
        <f aca="false">F133-((G133/100)*(B133/2))</f>
        <v>2.562</v>
      </c>
      <c r="J133" s="47" t="n">
        <f aca="false">I133+(0.15)</f>
        <v>2.712</v>
      </c>
      <c r="K133" s="50" t="n">
        <f aca="false">J133+((H133/100)*C133)</f>
        <v>2.832</v>
      </c>
      <c r="L133" s="47" t="n">
        <f aca="false">F133-((G133/100)*(B133/2))</f>
        <v>2.562</v>
      </c>
      <c r="M133" s="47" t="n">
        <f aca="false">L133+(0.15)</f>
        <v>2.712</v>
      </c>
      <c r="N133" s="50" t="n">
        <f aca="false">M133+((H133/100)*C133)</f>
        <v>2.832</v>
      </c>
      <c r="O133" s="47" t="n">
        <v>1.68</v>
      </c>
      <c r="P133" s="49" t="n">
        <f aca="false">F133</f>
        <v>2.687</v>
      </c>
      <c r="Q133" s="47" t="n">
        <f aca="false">O133-P133</f>
        <v>-1.007</v>
      </c>
    </row>
    <row r="134" customFormat="false" ht="11.25" hidden="false" customHeight="true" outlineLevel="0" collapsed="false">
      <c r="A134" s="29" t="s">
        <v>45</v>
      </c>
      <c r="B134" s="47" t="n">
        <v>10</v>
      </c>
      <c r="C134" s="48" t="n">
        <v>1.5</v>
      </c>
      <c r="D134" s="48" t="n">
        <v>4</v>
      </c>
      <c r="E134" s="47" t="n">
        <v>67</v>
      </c>
      <c r="F134" s="49" t="n">
        <v>2.676</v>
      </c>
      <c r="G134" s="47" t="n">
        <v>2.5</v>
      </c>
      <c r="H134" s="47" t="n">
        <v>3</v>
      </c>
      <c r="I134" s="47" t="n">
        <f aca="false">F134-((G134/100)*(B134/2))</f>
        <v>2.551</v>
      </c>
      <c r="J134" s="47" t="n">
        <f aca="false">I134+(0.15)</f>
        <v>2.701</v>
      </c>
      <c r="K134" s="50" t="n">
        <f aca="false">J134+((H134/100)*C134)</f>
        <v>2.746</v>
      </c>
      <c r="L134" s="47" t="n">
        <f aca="false">F134-((G134/100)*(B134/2))</f>
        <v>2.551</v>
      </c>
      <c r="M134" s="47" t="n">
        <f aca="false">L134+(0.15)</f>
        <v>2.701</v>
      </c>
      <c r="N134" s="50" t="n">
        <f aca="false">M134+((H134/100)*C134)</f>
        <v>2.746</v>
      </c>
      <c r="O134" s="48" t="n">
        <v>1.87</v>
      </c>
      <c r="P134" s="49" t="n">
        <f aca="false">F134</f>
        <v>2.676</v>
      </c>
      <c r="Q134" s="47" t="n">
        <f aca="false">O134-P134</f>
        <v>-0.806</v>
      </c>
    </row>
    <row r="135" customFormat="false" ht="11.25" hidden="false" customHeight="true" outlineLevel="0" collapsed="false">
      <c r="B135" s="47"/>
      <c r="C135" s="48"/>
      <c r="D135" s="48"/>
      <c r="E135" s="47"/>
      <c r="F135" s="49"/>
      <c r="G135" s="47"/>
      <c r="H135" s="47"/>
      <c r="I135" s="47"/>
      <c r="J135" s="47"/>
      <c r="K135" s="50"/>
      <c r="L135" s="47"/>
      <c r="M135" s="47"/>
      <c r="N135" s="50"/>
      <c r="O135" s="48"/>
      <c r="P135" s="49"/>
      <c r="Q135" s="47"/>
    </row>
    <row r="136" customFormat="false" ht="11.25" hidden="false" customHeight="true" outlineLevel="0" collapsed="false">
      <c r="B136" s="47"/>
      <c r="C136" s="48"/>
      <c r="D136" s="48"/>
      <c r="E136" s="47"/>
      <c r="F136" s="49"/>
      <c r="G136" s="47"/>
      <c r="H136" s="47"/>
      <c r="I136" s="47"/>
      <c r="J136" s="47"/>
      <c r="K136" s="50"/>
      <c r="L136" s="47"/>
      <c r="M136" s="47"/>
      <c r="N136" s="50"/>
      <c r="O136" s="48"/>
      <c r="P136" s="49"/>
      <c r="Q136" s="47"/>
    </row>
    <row r="137" customFormat="false" ht="11.25" hidden="false" customHeight="true" outlineLevel="0" collapsed="false">
      <c r="B137" s="47"/>
      <c r="C137" s="48"/>
      <c r="D137" s="48"/>
      <c r="E137" s="47"/>
      <c r="F137" s="49"/>
      <c r="G137" s="47"/>
      <c r="H137" s="47"/>
      <c r="I137" s="47"/>
      <c r="J137" s="47"/>
      <c r="K137" s="50"/>
      <c r="L137" s="47"/>
      <c r="M137" s="47"/>
      <c r="N137" s="50"/>
      <c r="O137" s="48"/>
      <c r="P137" s="49"/>
      <c r="Q137" s="47"/>
    </row>
    <row r="138" customFormat="false" ht="11.25" hidden="false" customHeight="true" outlineLevel="0" collapsed="false">
      <c r="B138" s="47"/>
      <c r="C138" s="48"/>
      <c r="D138" s="48"/>
      <c r="E138" s="47"/>
      <c r="F138" s="49"/>
      <c r="G138" s="47"/>
      <c r="H138" s="47"/>
      <c r="I138" s="47"/>
      <c r="J138" s="47"/>
      <c r="K138" s="50"/>
      <c r="L138" s="47"/>
      <c r="M138" s="47"/>
      <c r="N138" s="50"/>
      <c r="O138" s="48"/>
      <c r="P138" s="49"/>
      <c r="Q138" s="47"/>
    </row>
    <row r="139" customFormat="false" ht="11.25" hidden="false" customHeight="true" outlineLevel="0" collapsed="false">
      <c r="B139" s="47"/>
      <c r="C139" s="48"/>
      <c r="D139" s="48"/>
      <c r="E139" s="47"/>
      <c r="F139" s="49"/>
      <c r="G139" s="47"/>
      <c r="H139" s="47"/>
      <c r="I139" s="47"/>
      <c r="J139" s="47"/>
      <c r="K139" s="50"/>
      <c r="L139" s="47"/>
      <c r="M139" s="47"/>
      <c r="N139" s="50"/>
      <c r="O139" s="48"/>
      <c r="P139" s="49"/>
      <c r="Q139" s="47"/>
    </row>
    <row r="140" customFormat="false" ht="11.25" hidden="false" customHeight="true" outlineLevel="0" collapsed="false">
      <c r="B140" s="47"/>
      <c r="C140" s="48"/>
      <c r="D140" s="48"/>
      <c r="E140" s="47"/>
      <c r="F140" s="49"/>
      <c r="G140" s="47"/>
      <c r="H140" s="47"/>
      <c r="I140" s="47"/>
      <c r="J140" s="47"/>
      <c r="K140" s="50"/>
      <c r="L140" s="47"/>
      <c r="M140" s="47"/>
      <c r="N140" s="50"/>
      <c r="O140" s="48"/>
      <c r="P140" s="49"/>
      <c r="Q140" s="47"/>
    </row>
    <row r="141" customFormat="false" ht="11.25" hidden="false" customHeight="true" outlineLevel="0" collapsed="false">
      <c r="B141" s="47"/>
      <c r="C141" s="48"/>
      <c r="D141" s="48"/>
      <c r="E141" s="47"/>
      <c r="F141" s="49"/>
      <c r="G141" s="47"/>
      <c r="H141" s="47"/>
      <c r="I141" s="47"/>
      <c r="J141" s="47"/>
      <c r="K141" s="50"/>
      <c r="L141" s="47"/>
      <c r="M141" s="47"/>
      <c r="N141" s="50"/>
      <c r="O141" s="48"/>
      <c r="P141" s="49"/>
      <c r="Q141" s="47"/>
    </row>
    <row r="142" customFormat="false" ht="11.25" hidden="false" customHeight="true" outlineLevel="0" collapsed="false">
      <c r="B142" s="47"/>
      <c r="C142" s="48"/>
      <c r="D142" s="48"/>
      <c r="E142" s="47"/>
      <c r="F142" s="49"/>
      <c r="G142" s="47"/>
      <c r="H142" s="47"/>
      <c r="I142" s="47"/>
      <c r="J142" s="47"/>
      <c r="K142" s="50"/>
      <c r="L142" s="47"/>
      <c r="M142" s="47"/>
      <c r="N142" s="50"/>
      <c r="O142" s="48"/>
      <c r="P142" s="49"/>
      <c r="Q142" s="47"/>
    </row>
    <row r="143" customFormat="false" ht="11.25" hidden="false" customHeight="true" outlineLevel="0" collapsed="false">
      <c r="B143" s="47"/>
      <c r="C143" s="48"/>
      <c r="D143" s="48"/>
      <c r="E143" s="47"/>
      <c r="F143" s="49"/>
      <c r="G143" s="47"/>
      <c r="H143" s="47"/>
      <c r="I143" s="47"/>
      <c r="J143" s="47"/>
      <c r="K143" s="50"/>
      <c r="L143" s="47"/>
      <c r="M143" s="47"/>
      <c r="N143" s="50"/>
      <c r="O143" s="48"/>
      <c r="P143" s="49"/>
      <c r="Q143" s="47"/>
    </row>
    <row r="144" customFormat="false" ht="11.25" hidden="false" customHeight="true" outlineLevel="0" collapsed="false">
      <c r="B144" s="47"/>
      <c r="C144" s="48"/>
      <c r="D144" s="48"/>
      <c r="E144" s="47"/>
      <c r="F144" s="49"/>
      <c r="G144" s="47"/>
      <c r="H144" s="47"/>
      <c r="I144" s="47"/>
      <c r="J144" s="47"/>
      <c r="K144" s="50"/>
      <c r="L144" s="47"/>
      <c r="M144" s="47"/>
      <c r="N144" s="50"/>
      <c r="O144" s="48"/>
      <c r="P144" s="49"/>
      <c r="Q144" s="47"/>
    </row>
    <row r="145" customFormat="false" ht="11.25" hidden="false" customHeight="true" outlineLevel="0" collapsed="false">
      <c r="B145" s="47"/>
      <c r="C145" s="48"/>
      <c r="D145" s="48"/>
      <c r="E145" s="47"/>
      <c r="F145" s="49"/>
      <c r="G145" s="47"/>
      <c r="H145" s="47"/>
      <c r="I145" s="47"/>
      <c r="J145" s="47"/>
      <c r="K145" s="50"/>
      <c r="L145" s="47"/>
      <c r="M145" s="47"/>
      <c r="N145" s="50"/>
      <c r="O145" s="48"/>
      <c r="P145" s="49"/>
      <c r="Q145" s="47"/>
    </row>
    <row r="146" customFormat="false" ht="11.25" hidden="false" customHeight="true" outlineLevel="0" collapsed="false">
      <c r="B146" s="47"/>
      <c r="C146" s="48"/>
      <c r="D146" s="48"/>
      <c r="E146" s="47"/>
      <c r="F146" s="49"/>
      <c r="G146" s="47"/>
      <c r="H146" s="47"/>
      <c r="I146" s="47"/>
      <c r="J146" s="47"/>
      <c r="K146" s="50"/>
      <c r="L146" s="47"/>
      <c r="M146" s="47"/>
      <c r="N146" s="50"/>
      <c r="O146" s="48"/>
      <c r="P146" s="49"/>
      <c r="Q146" s="47"/>
    </row>
    <row r="147" customFormat="false" ht="11.25" hidden="false" customHeight="true" outlineLevel="0" collapsed="false">
      <c r="B147" s="47"/>
      <c r="C147" s="48"/>
      <c r="D147" s="48"/>
      <c r="E147" s="47"/>
      <c r="F147" s="49"/>
      <c r="G147" s="47"/>
      <c r="H147" s="47"/>
      <c r="I147" s="47"/>
      <c r="J147" s="47"/>
      <c r="K147" s="50"/>
      <c r="L147" s="47"/>
      <c r="M147" s="47"/>
      <c r="N147" s="50"/>
      <c r="O147" s="48"/>
      <c r="P147" s="49"/>
      <c r="Q147" s="47"/>
    </row>
    <row r="148" customFormat="false" ht="11.25" hidden="false" customHeight="true" outlineLevel="0" collapsed="false">
      <c r="B148" s="47"/>
      <c r="C148" s="48"/>
      <c r="D148" s="48"/>
      <c r="E148" s="47"/>
      <c r="F148" s="49"/>
      <c r="G148" s="47"/>
      <c r="H148" s="47"/>
      <c r="I148" s="47"/>
      <c r="J148" s="47"/>
      <c r="K148" s="50"/>
      <c r="L148" s="47"/>
      <c r="M148" s="47"/>
      <c r="N148" s="50"/>
      <c r="O148" s="48"/>
      <c r="P148" s="49"/>
      <c r="Q148" s="47"/>
    </row>
    <row r="149" customFormat="false" ht="11.25" hidden="false" customHeight="true" outlineLevel="0" collapsed="false">
      <c r="B149" s="47"/>
      <c r="C149" s="48"/>
      <c r="D149" s="48"/>
      <c r="E149" s="47"/>
      <c r="F149" s="49"/>
      <c r="G149" s="47"/>
      <c r="H149" s="47"/>
      <c r="I149" s="47"/>
      <c r="J149" s="47"/>
      <c r="K149" s="50"/>
      <c r="L149" s="47"/>
      <c r="M149" s="47"/>
      <c r="N149" s="50"/>
      <c r="O149" s="48"/>
      <c r="P149" s="49"/>
      <c r="Q149" s="47"/>
    </row>
    <row r="150" customFormat="false" ht="11.25" hidden="false" customHeight="true" outlineLevel="0" collapsed="false">
      <c r="B150" s="47"/>
      <c r="C150" s="48"/>
      <c r="D150" s="48"/>
      <c r="E150" s="47"/>
      <c r="F150" s="49"/>
      <c r="G150" s="47"/>
      <c r="H150" s="47"/>
      <c r="I150" s="47"/>
      <c r="J150" s="47"/>
      <c r="K150" s="50"/>
      <c r="L150" s="47"/>
      <c r="M150" s="47"/>
      <c r="N150" s="50"/>
      <c r="O150" s="48"/>
      <c r="P150" s="49"/>
      <c r="Q150" s="47"/>
    </row>
    <row r="151" customFormat="false" ht="11.25" hidden="false" customHeight="true" outlineLevel="0" collapsed="false">
      <c r="B151" s="47"/>
      <c r="C151" s="48"/>
      <c r="D151" s="48"/>
      <c r="E151" s="47"/>
      <c r="F151" s="49"/>
      <c r="G151" s="47"/>
      <c r="H151" s="47"/>
      <c r="I151" s="47"/>
      <c r="J151" s="47"/>
      <c r="K151" s="50"/>
      <c r="L151" s="47"/>
      <c r="M151" s="47"/>
      <c r="N151" s="50"/>
      <c r="O151" s="48"/>
      <c r="P151" s="49"/>
      <c r="Q151" s="47"/>
    </row>
    <row r="152" customFormat="false" ht="11.25" hidden="false" customHeight="true" outlineLevel="0" collapsed="false">
      <c r="B152" s="47"/>
      <c r="C152" s="48"/>
      <c r="D152" s="48"/>
      <c r="E152" s="47"/>
      <c r="F152" s="49"/>
      <c r="G152" s="47"/>
      <c r="H152" s="47"/>
      <c r="I152" s="47"/>
      <c r="J152" s="47"/>
      <c r="K152" s="50"/>
      <c r="L152" s="47"/>
      <c r="M152" s="47"/>
      <c r="N152" s="50"/>
      <c r="O152" s="48"/>
      <c r="P152" s="49"/>
      <c r="Q152" s="47"/>
    </row>
    <row r="153" customFormat="false" ht="11.25" hidden="false" customHeight="true" outlineLevel="0" collapsed="false">
      <c r="B153" s="47"/>
      <c r="C153" s="48"/>
      <c r="D153" s="48"/>
      <c r="E153" s="47"/>
      <c r="F153" s="49"/>
      <c r="G153" s="47"/>
      <c r="H153" s="47"/>
      <c r="I153" s="47"/>
      <c r="J153" s="47"/>
      <c r="K153" s="50"/>
      <c r="L153" s="47"/>
      <c r="M153" s="47"/>
      <c r="N153" s="50"/>
      <c r="O153" s="48"/>
      <c r="P153" s="49"/>
      <c r="Q153" s="47"/>
    </row>
    <row r="154" customFormat="false" ht="11.25" hidden="false" customHeight="true" outlineLevel="0" collapsed="false">
      <c r="B154" s="47"/>
      <c r="C154" s="48"/>
      <c r="D154" s="48"/>
      <c r="E154" s="47"/>
      <c r="F154" s="49"/>
      <c r="G154" s="47"/>
      <c r="H154" s="47"/>
      <c r="I154" s="47"/>
      <c r="J154" s="47"/>
      <c r="K154" s="50"/>
      <c r="L154" s="47"/>
      <c r="M154" s="47"/>
      <c r="N154" s="50"/>
      <c r="O154" s="48"/>
      <c r="P154" s="49"/>
      <c r="Q154" s="47"/>
    </row>
    <row r="155" customFormat="false" ht="11.25" hidden="false" customHeight="true" outlineLevel="0" collapsed="false">
      <c r="B155" s="47"/>
      <c r="C155" s="48"/>
      <c r="D155" s="48"/>
      <c r="E155" s="47"/>
      <c r="F155" s="49"/>
      <c r="G155" s="47"/>
      <c r="H155" s="47"/>
      <c r="I155" s="47"/>
      <c r="J155" s="47"/>
      <c r="K155" s="50"/>
      <c r="L155" s="47"/>
      <c r="M155" s="47"/>
      <c r="N155" s="50"/>
      <c r="O155" s="48"/>
      <c r="P155" s="49"/>
      <c r="Q155" s="47"/>
    </row>
    <row r="156" customFormat="false" ht="11.25" hidden="false" customHeight="true" outlineLevel="0" collapsed="false">
      <c r="B156" s="47"/>
      <c r="C156" s="48"/>
      <c r="D156" s="48"/>
      <c r="E156" s="47"/>
      <c r="F156" s="49"/>
      <c r="G156" s="47"/>
      <c r="H156" s="47"/>
      <c r="I156" s="47"/>
      <c r="J156" s="47"/>
      <c r="K156" s="50"/>
      <c r="L156" s="47"/>
      <c r="M156" s="47"/>
      <c r="N156" s="50"/>
      <c r="O156" s="48"/>
      <c r="P156" s="49"/>
      <c r="Q156" s="47"/>
    </row>
    <row r="157" customFormat="false" ht="11.25" hidden="false" customHeight="true" outlineLevel="0" collapsed="false">
      <c r="B157" s="47"/>
      <c r="C157" s="48"/>
      <c r="D157" s="48"/>
      <c r="E157" s="47"/>
      <c r="F157" s="49"/>
      <c r="G157" s="47"/>
      <c r="H157" s="47"/>
      <c r="I157" s="47"/>
      <c r="J157" s="47"/>
      <c r="K157" s="50"/>
      <c r="L157" s="47"/>
      <c r="M157" s="47"/>
      <c r="N157" s="50"/>
      <c r="O157" s="48"/>
      <c r="P157" s="49"/>
      <c r="Q157" s="47"/>
    </row>
    <row r="158" customFormat="false" ht="11.25" hidden="false" customHeight="true" outlineLevel="0" collapsed="false">
      <c r="B158" s="47"/>
      <c r="C158" s="48"/>
      <c r="D158" s="48"/>
      <c r="E158" s="47"/>
      <c r="F158" s="49"/>
      <c r="G158" s="47"/>
      <c r="H158" s="47"/>
      <c r="I158" s="47"/>
      <c r="J158" s="47"/>
      <c r="K158" s="50"/>
      <c r="L158" s="47"/>
      <c r="M158" s="47"/>
      <c r="N158" s="50"/>
      <c r="O158" s="48"/>
      <c r="P158" s="49"/>
      <c r="Q158" s="47"/>
    </row>
  </sheetData>
  <mergeCells count="36">
    <mergeCell ref="I1:N1"/>
    <mergeCell ref="O1:Q1"/>
    <mergeCell ref="I2:K2"/>
    <mergeCell ref="L2:N2"/>
    <mergeCell ref="AG18:AH18"/>
    <mergeCell ref="AM18:AN18"/>
    <mergeCell ref="AJ19:AK19"/>
    <mergeCell ref="AG24:AH24"/>
    <mergeCell ref="AI24:AJ24"/>
    <mergeCell ref="AK24:AL24"/>
    <mergeCell ref="AM24:AN24"/>
    <mergeCell ref="AE31:AF31"/>
    <mergeCell ref="AS31:AT31"/>
    <mergeCell ref="AH32:AI32"/>
    <mergeCell ref="AP32:AQ32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L39:AM39"/>
    <mergeCell ref="I42:N42"/>
    <mergeCell ref="O42:Q42"/>
    <mergeCell ref="I43:K43"/>
    <mergeCell ref="L43:N43"/>
    <mergeCell ref="I83:N83"/>
    <mergeCell ref="O83:Q83"/>
    <mergeCell ref="I84:K84"/>
    <mergeCell ref="L84:N84"/>
    <mergeCell ref="I124:N124"/>
    <mergeCell ref="O124:Q124"/>
    <mergeCell ref="I125:K125"/>
    <mergeCell ref="L125:N125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1:44:35Z</dcterms:created>
  <dc:creator>DMAE</dc:creator>
  <dc:description/>
  <dc:language>en-US</dc:language>
  <cp:lastModifiedBy>Preferred Customer</cp:lastModifiedBy>
  <cp:lastPrinted>2008-06-11T11:43:55Z</cp:lastPrinted>
  <dcterms:modified xsi:type="dcterms:W3CDTF">2008-06-11T12:11:46Z</dcterms:modified>
  <cp:revision>0</cp:revision>
  <dc:subject/>
  <dc:title/>
</cp:coreProperties>
</file>