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IA C-1" sheetId="1" state="visible" r:id="rId2"/>
    <sheet name="BACIA C-2" sheetId="2" state="visible" r:id="rId3"/>
    <sheet name="BACIA C-3" sheetId="3" state="visible" r:id="rId4"/>
    <sheet name="BACIA C-4" sheetId="4" state="visible" r:id="rId5"/>
    <sheet name="Plan4" sheetId="5" state="visible" r:id="rId6"/>
  </sheets>
  <definedNames>
    <definedName function="false" hidden="false" localSheetId="0" name="_xlnm.Print_Titles" vbProcedure="false">'BACIA C-1'!$1:$5</definedName>
    <definedName function="false" hidden="false" localSheetId="1" name="_xlnm.Print_Titles" vbProcedure="false">'BACIA C-2'!$1:$5</definedName>
    <definedName function="false" hidden="false" localSheetId="2" name="_xlnm.Print_Titles" vbProcedure="false">'BACIA C-3'!$1:$5</definedName>
    <definedName function="false" hidden="false" localSheetId="3" name="_xlnm.Print_Titles" vbProcedure="false">'BACIA C-4'!$1:$5</definedName>
    <definedName function="false" hidden="false" name="Excel_BuiltIn_Database" vbProcedure="false">#REF!</definedName>
    <definedName function="false" hidden="false" localSheetId="0" name="Excel_BuiltIn_Database" vbProcedure="false">'BACIA C-1'!$A$5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77">
  <si>
    <t xml:space="preserve">Planilha de Dimensionamento - Sistema de Esgotos Sanitários de Porto Alegre - Bacia Cavalhada</t>
  </si>
  <si>
    <t xml:space="preserve">Sub-Bacia C-1 </t>
  </si>
  <si>
    <t xml:space="preserve">Trecho</t>
  </si>
  <si>
    <t xml:space="preserve">PV</t>
  </si>
  <si>
    <t xml:space="preserve">Diâmetro</t>
  </si>
  <si>
    <t xml:space="preserve">Decliv.</t>
  </si>
  <si>
    <t xml:space="preserve">Distância</t>
  </si>
  <si>
    <t xml:space="preserve">Cota Canalização (m)</t>
  </si>
  <si>
    <t xml:space="preserve">Cota Terreno (m)</t>
  </si>
  <si>
    <t xml:space="preserve">Recobrimento (m)</t>
  </si>
  <si>
    <t xml:space="preserve">Vazão do Trecho (L/s)</t>
  </si>
  <si>
    <t xml:space="preserve">Velocidade (m/s)</t>
  </si>
  <si>
    <t xml:space="preserve">Lâminas (%)</t>
  </si>
  <si>
    <t xml:space="preserve">Tensão</t>
  </si>
  <si>
    <t xml:space="preserve">Mont.</t>
  </si>
  <si>
    <t xml:space="preserve">Jus.</t>
  </si>
  <si>
    <t xml:space="preserve">(mm)</t>
  </si>
  <si>
    <t xml:space="preserve">(m/m)</t>
  </si>
  <si>
    <t xml:space="preserve">(m)</t>
  </si>
  <si>
    <t xml:space="preserve">Montante</t>
  </si>
  <si>
    <t xml:space="preserve">Jusante</t>
  </si>
  <si>
    <t xml:space="preserve">Atual</t>
  </si>
  <si>
    <t xml:space="preserve">Futura</t>
  </si>
  <si>
    <t xml:space="preserve">Trativa</t>
  </si>
  <si>
    <t xml:space="preserve">001-001</t>
  </si>
  <si>
    <t xml:space="preserve">C1-001</t>
  </si>
  <si>
    <t xml:space="preserve">C1-002</t>
  </si>
  <si>
    <t xml:space="preserve">001-002</t>
  </si>
  <si>
    <t xml:space="preserve">C1-003</t>
  </si>
  <si>
    <t xml:space="preserve">001-003</t>
  </si>
  <si>
    <t xml:space="preserve">C1-004</t>
  </si>
  <si>
    <t xml:space="preserve">001-004</t>
  </si>
  <si>
    <t xml:space="preserve">C1-005</t>
  </si>
  <si>
    <t xml:space="preserve">001-005</t>
  </si>
  <si>
    <t xml:space="preserve">C1-006</t>
  </si>
  <si>
    <t xml:space="preserve">001-006</t>
  </si>
  <si>
    <t xml:space="preserve">C1-007</t>
  </si>
  <si>
    <t xml:space="preserve">001-007</t>
  </si>
  <si>
    <t xml:space="preserve">C1-008</t>
  </si>
  <si>
    <t xml:space="preserve">001-008</t>
  </si>
  <si>
    <t xml:space="preserve">C1-009</t>
  </si>
  <si>
    <t xml:space="preserve">001-009</t>
  </si>
  <si>
    <t xml:space="preserve">C1-010</t>
  </si>
  <si>
    <t xml:space="preserve">001-010</t>
  </si>
  <si>
    <t xml:space="preserve">C1-011</t>
  </si>
  <si>
    <t xml:space="preserve">001-011</t>
  </si>
  <si>
    <t xml:space="preserve">C1-012</t>
  </si>
  <si>
    <t xml:space="preserve">001-012</t>
  </si>
  <si>
    <t xml:space="preserve">C1-013</t>
  </si>
  <si>
    <t xml:space="preserve">001-013</t>
  </si>
  <si>
    <t xml:space="preserve">C1-014</t>
  </si>
  <si>
    <t xml:space="preserve">001-014</t>
  </si>
  <si>
    <t xml:space="preserve">C1-015</t>
  </si>
  <si>
    <t xml:space="preserve">001-015</t>
  </si>
  <si>
    <t xml:space="preserve">EBE S-0</t>
  </si>
  <si>
    <t xml:space="preserve">003-001</t>
  </si>
  <si>
    <t xml:space="preserve">C1-050</t>
  </si>
  <si>
    <t xml:space="preserve">C1-051</t>
  </si>
  <si>
    <t xml:space="preserve">003-002</t>
  </si>
  <si>
    <t xml:space="preserve">C1-052</t>
  </si>
  <si>
    <t xml:space="preserve">003-003</t>
  </si>
  <si>
    <t xml:space="preserve">C1-053</t>
  </si>
  <si>
    <t xml:space="preserve">003-004</t>
  </si>
  <si>
    <t xml:space="preserve">C1-054</t>
  </si>
  <si>
    <t xml:space="preserve">003-005</t>
  </si>
  <si>
    <t xml:space="preserve">C1-055</t>
  </si>
  <si>
    <t xml:space="preserve">003-006</t>
  </si>
  <si>
    <t xml:space="preserve">C1-023</t>
  </si>
  <si>
    <t xml:space="preserve">002-001</t>
  </si>
  <si>
    <t xml:space="preserve">002-002</t>
  </si>
  <si>
    <t xml:space="preserve">002-003</t>
  </si>
  <si>
    <t xml:space="preserve">002-004</t>
  </si>
  <si>
    <t xml:space="preserve">002-005</t>
  </si>
  <si>
    <t xml:space="preserve">002-006</t>
  </si>
  <si>
    <t xml:space="preserve">002-007</t>
  </si>
  <si>
    <t xml:space="preserve">002-008</t>
  </si>
  <si>
    <t xml:space="preserve">002-009</t>
  </si>
  <si>
    <t xml:space="preserve">002-010</t>
  </si>
  <si>
    <t xml:space="preserve">002-011</t>
  </si>
  <si>
    <t xml:space="preserve">002-012</t>
  </si>
  <si>
    <t xml:space="preserve">002-013</t>
  </si>
  <si>
    <t xml:space="preserve">002-014</t>
  </si>
  <si>
    <t xml:space="preserve">002-015</t>
  </si>
  <si>
    <t xml:space="preserve">C1-016</t>
  </si>
  <si>
    <t xml:space="preserve">002-016</t>
  </si>
  <si>
    <t xml:space="preserve">C1-017</t>
  </si>
  <si>
    <t xml:space="preserve">002-017</t>
  </si>
  <si>
    <t xml:space="preserve">C1-018</t>
  </si>
  <si>
    <t xml:space="preserve">002-018</t>
  </si>
  <si>
    <t xml:space="preserve">C1-019</t>
  </si>
  <si>
    <t xml:space="preserve">002-019</t>
  </si>
  <si>
    <t xml:space="preserve">C1-020</t>
  </si>
  <si>
    <t xml:space="preserve">002-020</t>
  </si>
  <si>
    <t xml:space="preserve">C1-021</t>
  </si>
  <si>
    <t xml:space="preserve">002-021</t>
  </si>
  <si>
    <t xml:space="preserve">C1-022</t>
  </si>
  <si>
    <t xml:space="preserve">002-022</t>
  </si>
  <si>
    <t xml:space="preserve">002-023</t>
  </si>
  <si>
    <t xml:space="preserve">C1-024</t>
  </si>
  <si>
    <t xml:space="preserve">002-024</t>
  </si>
  <si>
    <t xml:space="preserve">C1-025</t>
  </si>
  <si>
    <t xml:space="preserve">002-025</t>
  </si>
  <si>
    <t xml:space="preserve">C1-026</t>
  </si>
  <si>
    <t xml:space="preserve">002-026</t>
  </si>
  <si>
    <t xml:space="preserve">C1-027</t>
  </si>
  <si>
    <t xml:space="preserve">002-027</t>
  </si>
  <si>
    <t xml:space="preserve">C1-028</t>
  </si>
  <si>
    <t xml:space="preserve">002-028</t>
  </si>
  <si>
    <t xml:space="preserve">C1-029</t>
  </si>
  <si>
    <t xml:space="preserve">002-029</t>
  </si>
  <si>
    <t xml:space="preserve">C1-030</t>
  </si>
  <si>
    <t xml:space="preserve">002-030</t>
  </si>
  <si>
    <t xml:space="preserve">C1-031</t>
  </si>
  <si>
    <t xml:space="preserve">002-031</t>
  </si>
  <si>
    <t xml:space="preserve">C1-032</t>
  </si>
  <si>
    <t xml:space="preserve">002-032</t>
  </si>
  <si>
    <t xml:space="preserve">C1-033</t>
  </si>
  <si>
    <t xml:space="preserve">002-033</t>
  </si>
  <si>
    <t xml:space="preserve">C1-034</t>
  </si>
  <si>
    <t xml:space="preserve">002-034</t>
  </si>
  <si>
    <t xml:space="preserve">C1-035</t>
  </si>
  <si>
    <t xml:space="preserve">002-035</t>
  </si>
  <si>
    <t xml:space="preserve">C1-036</t>
  </si>
  <si>
    <t xml:space="preserve">002-036</t>
  </si>
  <si>
    <t xml:space="preserve">C1-037</t>
  </si>
  <si>
    <t xml:space="preserve">002-037</t>
  </si>
  <si>
    <t xml:space="preserve">C1-038</t>
  </si>
  <si>
    <t xml:space="preserve">002-038</t>
  </si>
  <si>
    <t xml:space="preserve">C1-039</t>
  </si>
  <si>
    <t xml:space="preserve">002-039</t>
  </si>
  <si>
    <t xml:space="preserve">C1-040</t>
  </si>
  <si>
    <t xml:space="preserve">002-040</t>
  </si>
  <si>
    <t xml:space="preserve">C1-041</t>
  </si>
  <si>
    <t xml:space="preserve">002-041</t>
  </si>
  <si>
    <t xml:space="preserve">C1-042</t>
  </si>
  <si>
    <t xml:space="preserve">002-042</t>
  </si>
  <si>
    <t xml:space="preserve">C1-043</t>
  </si>
  <si>
    <t xml:space="preserve">002-043</t>
  </si>
  <si>
    <t xml:space="preserve">C1-044</t>
  </si>
  <si>
    <t xml:space="preserve">002-044</t>
  </si>
  <si>
    <t xml:space="preserve">C1-045</t>
  </si>
  <si>
    <t xml:space="preserve">002-045</t>
  </si>
  <si>
    <t xml:space="preserve">C1-046</t>
  </si>
  <si>
    <t xml:space="preserve">002-046</t>
  </si>
  <si>
    <t xml:space="preserve">C1-047</t>
  </si>
  <si>
    <t xml:space="preserve">002-047</t>
  </si>
  <si>
    <t xml:space="preserve">C1-048</t>
  </si>
  <si>
    <t xml:space="preserve">002-048</t>
  </si>
  <si>
    <t xml:space="preserve">C1-049</t>
  </si>
  <si>
    <t xml:space="preserve">002-049</t>
  </si>
  <si>
    <t xml:space="preserve">C3-034</t>
  </si>
  <si>
    <t xml:space="preserve">Sub-Bacia C-2</t>
  </si>
  <si>
    <t xml:space="preserve">005-001</t>
  </si>
  <si>
    <t xml:space="preserve">C2-001</t>
  </si>
  <si>
    <t xml:space="preserve">C2-002</t>
  </si>
  <si>
    <t xml:space="preserve">005-002</t>
  </si>
  <si>
    <t xml:space="preserve">C2-003</t>
  </si>
  <si>
    <t xml:space="preserve">005-003</t>
  </si>
  <si>
    <t xml:space="preserve">C2-004</t>
  </si>
  <si>
    <t xml:space="preserve">005-004</t>
  </si>
  <si>
    <t xml:space="preserve">C2-005</t>
  </si>
  <si>
    <t xml:space="preserve">005-005</t>
  </si>
  <si>
    <t xml:space="preserve">C2-006</t>
  </si>
  <si>
    <t xml:space="preserve">005-006</t>
  </si>
  <si>
    <t xml:space="preserve">C2-007</t>
  </si>
  <si>
    <t xml:space="preserve">005-007</t>
  </si>
  <si>
    <t xml:space="preserve">C2-008</t>
  </si>
  <si>
    <t xml:space="preserve">005-008</t>
  </si>
  <si>
    <t xml:space="preserve">C2-009</t>
  </si>
  <si>
    <t xml:space="preserve">005-009</t>
  </si>
  <si>
    <t xml:space="preserve">C2-010</t>
  </si>
  <si>
    <t xml:space="preserve">005-010</t>
  </si>
  <si>
    <t xml:space="preserve">C2-011</t>
  </si>
  <si>
    <t xml:space="preserve">005-011</t>
  </si>
  <si>
    <t xml:space="preserve">C2-012</t>
  </si>
  <si>
    <t xml:space="preserve">005-012</t>
  </si>
  <si>
    <t xml:space="preserve">C2-013</t>
  </si>
  <si>
    <t xml:space="preserve">005-013</t>
  </si>
  <si>
    <t xml:space="preserve">C2-014</t>
  </si>
  <si>
    <t xml:space="preserve">005-014</t>
  </si>
  <si>
    <t xml:space="preserve">C2-015</t>
  </si>
  <si>
    <t xml:space="preserve">005-015</t>
  </si>
  <si>
    <t xml:space="preserve">C2-016</t>
  </si>
  <si>
    <t xml:space="preserve">005-016</t>
  </si>
  <si>
    <t xml:space="preserve">C2-017</t>
  </si>
  <si>
    <t xml:space="preserve">005-017</t>
  </si>
  <si>
    <t xml:space="preserve">C2-018</t>
  </si>
  <si>
    <t xml:space="preserve">005-018</t>
  </si>
  <si>
    <t xml:space="preserve">C2-019</t>
  </si>
  <si>
    <t xml:space="preserve">005-019</t>
  </si>
  <si>
    <t xml:space="preserve">C2-020</t>
  </si>
  <si>
    <t xml:space="preserve">005-020</t>
  </si>
  <si>
    <t xml:space="preserve">C2-021</t>
  </si>
  <si>
    <t xml:space="preserve">005-021</t>
  </si>
  <si>
    <t xml:space="preserve">C2-022</t>
  </si>
  <si>
    <t xml:space="preserve">005-022</t>
  </si>
  <si>
    <t xml:space="preserve">C2-023</t>
  </si>
  <si>
    <t xml:space="preserve">005-023</t>
  </si>
  <si>
    <t xml:space="preserve">C2-024</t>
  </si>
  <si>
    <t xml:space="preserve">005-024</t>
  </si>
  <si>
    <t xml:space="preserve">C2-025</t>
  </si>
  <si>
    <t xml:space="preserve">005-025</t>
  </si>
  <si>
    <t xml:space="preserve">C2-026</t>
  </si>
  <si>
    <t xml:space="preserve">005-026</t>
  </si>
  <si>
    <t xml:space="preserve">C2-027</t>
  </si>
  <si>
    <t xml:space="preserve">005-027</t>
  </si>
  <si>
    <t xml:space="preserve">C3-125</t>
  </si>
  <si>
    <t xml:space="preserve">004-001</t>
  </si>
  <si>
    <t xml:space="preserve">C2-114</t>
  </si>
  <si>
    <t xml:space="preserve">C2-115</t>
  </si>
  <si>
    <t xml:space="preserve">004-002</t>
  </si>
  <si>
    <t xml:space="preserve">C2-116</t>
  </si>
  <si>
    <t xml:space="preserve">004-003</t>
  </si>
  <si>
    <t xml:space="preserve">C2-109</t>
  </si>
  <si>
    <t xml:space="preserve">C2-110</t>
  </si>
  <si>
    <t xml:space="preserve">C2-111</t>
  </si>
  <si>
    <t xml:space="preserve">C2-112</t>
  </si>
  <si>
    <t xml:space="preserve">C2-113</t>
  </si>
  <si>
    <t xml:space="preserve">C2-096</t>
  </si>
  <si>
    <t xml:space="preserve">C2-097</t>
  </si>
  <si>
    <t xml:space="preserve">C2-098</t>
  </si>
  <si>
    <t xml:space="preserve">C2-099</t>
  </si>
  <si>
    <t xml:space="preserve">C2-100</t>
  </si>
  <si>
    <t xml:space="preserve">C2-101</t>
  </si>
  <si>
    <t xml:space="preserve">C2-102</t>
  </si>
  <si>
    <t xml:space="preserve">C2-103</t>
  </si>
  <si>
    <t xml:space="preserve">C2-104</t>
  </si>
  <si>
    <t xml:space="preserve">C2-105</t>
  </si>
  <si>
    <t xml:space="preserve">C2-106</t>
  </si>
  <si>
    <t xml:space="preserve">C2-107</t>
  </si>
  <si>
    <t xml:space="preserve">C2-108</t>
  </si>
  <si>
    <t xml:space="preserve">C2-073</t>
  </si>
  <si>
    <t xml:space="preserve">001-016</t>
  </si>
  <si>
    <t xml:space="preserve">001-017</t>
  </si>
  <si>
    <t xml:space="preserve">001-018</t>
  </si>
  <si>
    <t xml:space="preserve">001-019</t>
  </si>
  <si>
    <t xml:space="preserve">001-020</t>
  </si>
  <si>
    <t xml:space="preserve">001-021</t>
  </si>
  <si>
    <t xml:space="preserve">001-022</t>
  </si>
  <si>
    <t xml:space="preserve">001-023</t>
  </si>
  <si>
    <t xml:space="preserve">001-024</t>
  </si>
  <si>
    <t xml:space="preserve">001-025</t>
  </si>
  <si>
    <t xml:space="preserve">001-026</t>
  </si>
  <si>
    <t xml:space="preserve">001-027</t>
  </si>
  <si>
    <t xml:space="preserve">C2-028</t>
  </si>
  <si>
    <t xml:space="preserve">001-028</t>
  </si>
  <si>
    <t xml:space="preserve">C2-029</t>
  </si>
  <si>
    <t xml:space="preserve">001-029</t>
  </si>
  <si>
    <t xml:space="preserve">C2-030</t>
  </si>
  <si>
    <t xml:space="preserve">001-030</t>
  </si>
  <si>
    <t xml:space="preserve">C2-031</t>
  </si>
  <si>
    <t xml:space="preserve">001-031</t>
  </si>
  <si>
    <t xml:space="preserve">C2-032</t>
  </si>
  <si>
    <t xml:space="preserve">001-032</t>
  </si>
  <si>
    <t xml:space="preserve">C2-033</t>
  </si>
  <si>
    <t xml:space="preserve">001-033</t>
  </si>
  <si>
    <t xml:space="preserve">C2-034</t>
  </si>
  <si>
    <t xml:space="preserve">001-034</t>
  </si>
  <si>
    <t xml:space="preserve">C2-035</t>
  </si>
  <si>
    <t xml:space="preserve">001-035</t>
  </si>
  <si>
    <t xml:space="preserve">C2-036</t>
  </si>
  <si>
    <t xml:space="preserve">001-036</t>
  </si>
  <si>
    <t xml:space="preserve">C2-037</t>
  </si>
  <si>
    <t xml:space="preserve">001-037</t>
  </si>
  <si>
    <t xml:space="preserve">C2-038</t>
  </si>
  <si>
    <t xml:space="preserve">001-038</t>
  </si>
  <si>
    <t xml:space="preserve">C2-039</t>
  </si>
  <si>
    <t xml:space="preserve">001-039</t>
  </si>
  <si>
    <t xml:space="preserve">C2-040</t>
  </si>
  <si>
    <t xml:space="preserve">001-040</t>
  </si>
  <si>
    <t xml:space="preserve">C2-041</t>
  </si>
  <si>
    <t xml:space="preserve">001-041</t>
  </si>
  <si>
    <t xml:space="preserve">C2-042</t>
  </si>
  <si>
    <t xml:space="preserve">001-042</t>
  </si>
  <si>
    <t xml:space="preserve">C2-043</t>
  </si>
  <si>
    <t xml:space="preserve">001-043</t>
  </si>
  <si>
    <t xml:space="preserve">C2-044</t>
  </si>
  <si>
    <t xml:space="preserve">001-044</t>
  </si>
  <si>
    <t xml:space="preserve">C2-045</t>
  </si>
  <si>
    <t xml:space="preserve">001-045</t>
  </si>
  <si>
    <t xml:space="preserve">C2-046</t>
  </si>
  <si>
    <t xml:space="preserve">001-046</t>
  </si>
  <si>
    <t xml:space="preserve">C2-047</t>
  </si>
  <si>
    <t xml:space="preserve">001-047</t>
  </si>
  <si>
    <t xml:space="preserve">C2-048</t>
  </si>
  <si>
    <t xml:space="preserve">001-048</t>
  </si>
  <si>
    <t xml:space="preserve">C2-049</t>
  </si>
  <si>
    <t xml:space="preserve">001-049</t>
  </si>
  <si>
    <t xml:space="preserve">C2-050</t>
  </si>
  <si>
    <t xml:space="preserve">001-050</t>
  </si>
  <si>
    <t xml:space="preserve">C2-051</t>
  </si>
  <si>
    <t xml:space="preserve">001-051</t>
  </si>
  <si>
    <t xml:space="preserve">C2-052</t>
  </si>
  <si>
    <t xml:space="preserve">001-052</t>
  </si>
  <si>
    <t xml:space="preserve">C2-053</t>
  </si>
  <si>
    <t xml:space="preserve">001-053</t>
  </si>
  <si>
    <t xml:space="preserve">C2-054</t>
  </si>
  <si>
    <t xml:space="preserve">001-054</t>
  </si>
  <si>
    <t xml:space="preserve">C2-055</t>
  </si>
  <si>
    <t xml:space="preserve">001-055</t>
  </si>
  <si>
    <t xml:space="preserve">C2-056</t>
  </si>
  <si>
    <t xml:space="preserve">001-056</t>
  </si>
  <si>
    <t xml:space="preserve">C2-057</t>
  </si>
  <si>
    <t xml:space="preserve">001-057</t>
  </si>
  <si>
    <t xml:space="preserve">C2-058</t>
  </si>
  <si>
    <t xml:space="preserve">001-058</t>
  </si>
  <si>
    <t xml:space="preserve">C2-059</t>
  </si>
  <si>
    <t xml:space="preserve">001-059</t>
  </si>
  <si>
    <t xml:space="preserve">C2-060</t>
  </si>
  <si>
    <t xml:space="preserve">001-060</t>
  </si>
  <si>
    <t xml:space="preserve">C2-061</t>
  </si>
  <si>
    <t xml:space="preserve">001-061</t>
  </si>
  <si>
    <t xml:space="preserve">C2-062</t>
  </si>
  <si>
    <t xml:space="preserve">001-062</t>
  </si>
  <si>
    <t xml:space="preserve">C2-063</t>
  </si>
  <si>
    <t xml:space="preserve">001-063</t>
  </si>
  <si>
    <t xml:space="preserve">C2-064</t>
  </si>
  <si>
    <t xml:space="preserve">001-064</t>
  </si>
  <si>
    <t xml:space="preserve">C2-065</t>
  </si>
  <si>
    <t xml:space="preserve">001-065</t>
  </si>
  <si>
    <t xml:space="preserve">C2-066</t>
  </si>
  <si>
    <t xml:space="preserve">001-066</t>
  </si>
  <si>
    <t xml:space="preserve">C2-067</t>
  </si>
  <si>
    <t xml:space="preserve">001-067</t>
  </si>
  <si>
    <t xml:space="preserve">C2-068</t>
  </si>
  <si>
    <t xml:space="preserve">001-068</t>
  </si>
  <si>
    <t xml:space="preserve">C2-069</t>
  </si>
  <si>
    <t xml:space="preserve">001-069</t>
  </si>
  <si>
    <t xml:space="preserve">C2-070</t>
  </si>
  <si>
    <t xml:space="preserve">001-070</t>
  </si>
  <si>
    <t xml:space="preserve">C2-071</t>
  </si>
  <si>
    <t xml:space="preserve">001-071</t>
  </si>
  <si>
    <t xml:space="preserve">C2-072</t>
  </si>
  <si>
    <t xml:space="preserve">001-072</t>
  </si>
  <si>
    <t xml:space="preserve">001-073</t>
  </si>
  <si>
    <t xml:space="preserve">C2-074</t>
  </si>
  <si>
    <t xml:space="preserve">001-074</t>
  </si>
  <si>
    <t xml:space="preserve">C2-075</t>
  </si>
  <si>
    <t xml:space="preserve">001-075</t>
  </si>
  <si>
    <t xml:space="preserve">C2-076</t>
  </si>
  <si>
    <t xml:space="preserve">001-076</t>
  </si>
  <si>
    <t xml:space="preserve">C2-077</t>
  </si>
  <si>
    <t xml:space="preserve">001-077</t>
  </si>
  <si>
    <t xml:space="preserve">C2-078</t>
  </si>
  <si>
    <t xml:space="preserve">001-078</t>
  </si>
  <si>
    <t xml:space="preserve">C2-079</t>
  </si>
  <si>
    <t xml:space="preserve">001-079</t>
  </si>
  <si>
    <t xml:space="preserve">C2-080</t>
  </si>
  <si>
    <t xml:space="preserve">001-080</t>
  </si>
  <si>
    <t xml:space="preserve">C2-081</t>
  </si>
  <si>
    <t xml:space="preserve">001-081</t>
  </si>
  <si>
    <t xml:space="preserve">C2-082</t>
  </si>
  <si>
    <t xml:space="preserve">001-082</t>
  </si>
  <si>
    <t xml:space="preserve">C2-083</t>
  </si>
  <si>
    <t xml:space="preserve">001-083</t>
  </si>
  <si>
    <t xml:space="preserve">C2-084</t>
  </si>
  <si>
    <t xml:space="preserve">001-084</t>
  </si>
  <si>
    <t xml:space="preserve">C2-085</t>
  </si>
  <si>
    <t xml:space="preserve">001-085</t>
  </si>
  <si>
    <t xml:space="preserve">C2-086</t>
  </si>
  <si>
    <t xml:space="preserve">001-086</t>
  </si>
  <si>
    <t xml:space="preserve">C2-087</t>
  </si>
  <si>
    <t xml:space="preserve">001-087</t>
  </si>
  <si>
    <t xml:space="preserve">C2-088</t>
  </si>
  <si>
    <t xml:space="preserve">001-088</t>
  </si>
  <si>
    <t xml:space="preserve">C2-089</t>
  </si>
  <si>
    <t xml:space="preserve">001-089</t>
  </si>
  <si>
    <t xml:space="preserve">C2-090</t>
  </si>
  <si>
    <t xml:space="preserve">001-090</t>
  </si>
  <si>
    <t xml:space="preserve">C2-091</t>
  </si>
  <si>
    <t xml:space="preserve">001-091</t>
  </si>
  <si>
    <t xml:space="preserve">C2-092</t>
  </si>
  <si>
    <t xml:space="preserve">001-092</t>
  </si>
  <si>
    <t xml:space="preserve">C2-093</t>
  </si>
  <si>
    <t xml:space="preserve">001-093</t>
  </si>
  <si>
    <t xml:space="preserve">C2-094</t>
  </si>
  <si>
    <t xml:space="preserve">001-094</t>
  </si>
  <si>
    <t xml:space="preserve">C2-095</t>
  </si>
  <si>
    <t xml:space="preserve">001-095</t>
  </si>
  <si>
    <t xml:space="preserve">C3-029</t>
  </si>
  <si>
    <t xml:space="preserve">Sub-Bacia C-3</t>
  </si>
  <si>
    <t xml:space="preserve">008-001</t>
  </si>
  <si>
    <t xml:space="preserve">C3-142</t>
  </si>
  <si>
    <t xml:space="preserve">C3-143</t>
  </si>
  <si>
    <t xml:space="preserve">008-002</t>
  </si>
  <si>
    <t xml:space="preserve">C3-144</t>
  </si>
  <si>
    <t xml:space="preserve">008-003</t>
  </si>
  <si>
    <t xml:space="preserve">C3-145</t>
  </si>
  <si>
    <t xml:space="preserve">008-004</t>
  </si>
  <si>
    <t xml:space="preserve">C3-006</t>
  </si>
  <si>
    <t xml:space="preserve">007-001</t>
  </si>
  <si>
    <t xml:space="preserve">C3-139</t>
  </si>
  <si>
    <t xml:space="preserve">C3-140</t>
  </si>
  <si>
    <t xml:space="preserve">007-002</t>
  </si>
  <si>
    <t xml:space="preserve">C3-141</t>
  </si>
  <si>
    <t xml:space="preserve">007-003</t>
  </si>
  <si>
    <t xml:space="preserve">C3-016</t>
  </si>
  <si>
    <t xml:space="preserve">006-001</t>
  </si>
  <si>
    <t xml:space="preserve">C3-126</t>
  </si>
  <si>
    <t xml:space="preserve">006-002</t>
  </si>
  <si>
    <t xml:space="preserve">C3-127</t>
  </si>
  <si>
    <t xml:space="preserve">006-003</t>
  </si>
  <si>
    <t xml:space="preserve">C3-128</t>
  </si>
  <si>
    <t xml:space="preserve">006-004</t>
  </si>
  <si>
    <t xml:space="preserve">C3-129</t>
  </si>
  <si>
    <t xml:space="preserve">006-005</t>
  </si>
  <si>
    <t xml:space="preserve">C3-130</t>
  </si>
  <si>
    <t xml:space="preserve">006-006</t>
  </si>
  <si>
    <t xml:space="preserve">C3-131</t>
  </si>
  <si>
    <t xml:space="preserve">006-007</t>
  </si>
  <si>
    <t xml:space="preserve">C3-132</t>
  </si>
  <si>
    <t xml:space="preserve">006-008</t>
  </si>
  <si>
    <t xml:space="preserve">C3-133</t>
  </si>
  <si>
    <t xml:space="preserve">006-009</t>
  </si>
  <si>
    <t xml:space="preserve">C3-134</t>
  </si>
  <si>
    <t xml:space="preserve">006-010</t>
  </si>
  <si>
    <t xml:space="preserve">C3-135</t>
  </si>
  <si>
    <t xml:space="preserve">006-011</t>
  </si>
  <si>
    <t xml:space="preserve">C3-136</t>
  </si>
  <si>
    <t xml:space="preserve">006-012</t>
  </si>
  <si>
    <t xml:space="preserve">C3-137</t>
  </si>
  <si>
    <t xml:space="preserve">006-013</t>
  </si>
  <si>
    <t xml:space="preserve">C3-138</t>
  </si>
  <si>
    <t xml:space="preserve">006-014</t>
  </si>
  <si>
    <t xml:space="preserve">C3-022</t>
  </si>
  <si>
    <t xml:space="preserve">C3-091</t>
  </si>
  <si>
    <t xml:space="preserve">C3-092</t>
  </si>
  <si>
    <t xml:space="preserve">C3-093</t>
  </si>
  <si>
    <t xml:space="preserve">C3-094</t>
  </si>
  <si>
    <t xml:space="preserve">C3-095</t>
  </si>
  <si>
    <t xml:space="preserve">C3-096</t>
  </si>
  <si>
    <t xml:space="preserve">C3-097</t>
  </si>
  <si>
    <t xml:space="preserve">C3-098</t>
  </si>
  <si>
    <t xml:space="preserve">C3-099</t>
  </si>
  <si>
    <t xml:space="preserve">C3-100</t>
  </si>
  <si>
    <t xml:space="preserve">C3-101</t>
  </si>
  <si>
    <t xml:space="preserve">C3-102</t>
  </si>
  <si>
    <t xml:space="preserve">C3-103</t>
  </si>
  <si>
    <t xml:space="preserve">C3-104</t>
  </si>
  <si>
    <t xml:space="preserve">C3-105</t>
  </si>
  <si>
    <t xml:space="preserve">C3-106</t>
  </si>
  <si>
    <t xml:space="preserve">C3-107</t>
  </si>
  <si>
    <t xml:space="preserve">C3-108</t>
  </si>
  <si>
    <t xml:space="preserve">C3-109</t>
  </si>
  <si>
    <t xml:space="preserve">C3-110</t>
  </si>
  <si>
    <t xml:space="preserve">C3-111</t>
  </si>
  <si>
    <t xml:space="preserve">C3-124</t>
  </si>
  <si>
    <t xml:space="preserve">C3-088</t>
  </si>
  <si>
    <t xml:space="preserve">C3-089</t>
  </si>
  <si>
    <t xml:space="preserve">C3-090</t>
  </si>
  <si>
    <t xml:space="preserve">C3-082</t>
  </si>
  <si>
    <t xml:space="preserve">C3-063</t>
  </si>
  <si>
    <t xml:space="preserve">C3-064</t>
  </si>
  <si>
    <t xml:space="preserve">C3-065</t>
  </si>
  <si>
    <t xml:space="preserve">C3-066</t>
  </si>
  <si>
    <t xml:space="preserve">C3-067</t>
  </si>
  <si>
    <t xml:space="preserve">C3-068</t>
  </si>
  <si>
    <t xml:space="preserve">C3-069</t>
  </si>
  <si>
    <t xml:space="preserve">003-007</t>
  </si>
  <si>
    <t xml:space="preserve">C3-070</t>
  </si>
  <si>
    <t xml:space="preserve">003-008</t>
  </si>
  <si>
    <t xml:space="preserve">C3-071</t>
  </si>
  <si>
    <t xml:space="preserve">003-009</t>
  </si>
  <si>
    <t xml:space="preserve">C3-072</t>
  </si>
  <si>
    <t xml:space="preserve">003-010</t>
  </si>
  <si>
    <t xml:space="preserve">C3-073</t>
  </si>
  <si>
    <t xml:space="preserve">003-011</t>
  </si>
  <si>
    <t xml:space="preserve">C3-074</t>
  </si>
  <si>
    <t xml:space="preserve">003-012</t>
  </si>
  <si>
    <t xml:space="preserve">C3-075</t>
  </si>
  <si>
    <t xml:space="preserve">003-013</t>
  </si>
  <si>
    <t xml:space="preserve">C3-076</t>
  </si>
  <si>
    <t xml:space="preserve">003-014</t>
  </si>
  <si>
    <t xml:space="preserve">C3-077</t>
  </si>
  <si>
    <t xml:space="preserve">003-015</t>
  </si>
  <si>
    <t xml:space="preserve">C3-078</t>
  </si>
  <si>
    <t xml:space="preserve">003-016</t>
  </si>
  <si>
    <t xml:space="preserve">C3-079</t>
  </si>
  <si>
    <t xml:space="preserve">003-017</t>
  </si>
  <si>
    <t xml:space="preserve">C3-080</t>
  </si>
  <si>
    <t xml:space="preserve">003-018</t>
  </si>
  <si>
    <t xml:space="preserve">C3-081</t>
  </si>
  <si>
    <t xml:space="preserve">003-019</t>
  </si>
  <si>
    <t xml:space="preserve">003-020</t>
  </si>
  <si>
    <t xml:space="preserve">C3-083</t>
  </si>
  <si>
    <t xml:space="preserve">003-021</t>
  </si>
  <si>
    <t xml:space="preserve">C3-084</t>
  </si>
  <si>
    <t xml:space="preserve">003-022</t>
  </si>
  <si>
    <t xml:space="preserve">C3-085</t>
  </si>
  <si>
    <t xml:space="preserve">003-023</t>
  </si>
  <si>
    <t xml:space="preserve">C3-086</t>
  </si>
  <si>
    <t xml:space="preserve">003-024</t>
  </si>
  <si>
    <t xml:space="preserve">C3-087</t>
  </si>
  <si>
    <t xml:space="preserve">003-025</t>
  </si>
  <si>
    <t xml:space="preserve">C3-036</t>
  </si>
  <si>
    <t xml:space="preserve">C3-038</t>
  </si>
  <si>
    <t xml:space="preserve">C3-039</t>
  </si>
  <si>
    <t xml:space="preserve">C3-040</t>
  </si>
  <si>
    <t xml:space="preserve">C3-041</t>
  </si>
  <si>
    <t xml:space="preserve">C3-042</t>
  </si>
  <si>
    <t xml:space="preserve">C3-043</t>
  </si>
  <si>
    <t xml:space="preserve">C3-044</t>
  </si>
  <si>
    <t xml:space="preserve">C3-045</t>
  </si>
  <si>
    <t xml:space="preserve">C3-046</t>
  </si>
  <si>
    <t xml:space="preserve">C3-047</t>
  </si>
  <si>
    <t xml:space="preserve">C3-048</t>
  </si>
  <si>
    <t xml:space="preserve">C3-049</t>
  </si>
  <si>
    <t xml:space="preserve">C3-050</t>
  </si>
  <si>
    <t xml:space="preserve">C3-051</t>
  </si>
  <si>
    <t xml:space="preserve">C3-052</t>
  </si>
  <si>
    <t xml:space="preserve">C3-053</t>
  </si>
  <si>
    <t xml:space="preserve">C3-054</t>
  </si>
  <si>
    <t xml:space="preserve">C3-055</t>
  </si>
  <si>
    <t xml:space="preserve">C3-056</t>
  </si>
  <si>
    <t xml:space="preserve">C3-057</t>
  </si>
  <si>
    <t xml:space="preserve">C3-058</t>
  </si>
  <si>
    <t xml:space="preserve">C3-059</t>
  </si>
  <si>
    <t xml:space="preserve">C3-060</t>
  </si>
  <si>
    <t xml:space="preserve">C3-061</t>
  </si>
  <si>
    <t xml:space="preserve">C3-062</t>
  </si>
  <si>
    <t xml:space="preserve">C3-037</t>
  </si>
  <si>
    <t xml:space="preserve">C3-001</t>
  </si>
  <si>
    <t xml:space="preserve">C3-002</t>
  </si>
  <si>
    <t xml:space="preserve">C3-003</t>
  </si>
  <si>
    <t xml:space="preserve">C3-004</t>
  </si>
  <si>
    <t xml:space="preserve">C3-005</t>
  </si>
  <si>
    <t xml:space="preserve">C3-007</t>
  </si>
  <si>
    <t xml:space="preserve">C3-008</t>
  </si>
  <si>
    <t xml:space="preserve">C3-009</t>
  </si>
  <si>
    <t xml:space="preserve">C3-010</t>
  </si>
  <si>
    <t xml:space="preserve">C3-011</t>
  </si>
  <si>
    <t xml:space="preserve">C3-012</t>
  </si>
  <si>
    <t xml:space="preserve">C3-013</t>
  </si>
  <si>
    <t xml:space="preserve">C3-014</t>
  </si>
  <si>
    <t xml:space="preserve">C3-015</t>
  </si>
  <si>
    <t xml:space="preserve">C3-017</t>
  </si>
  <si>
    <t xml:space="preserve">C3-018</t>
  </si>
  <si>
    <t xml:space="preserve">C3-019</t>
  </si>
  <si>
    <t xml:space="preserve">C3-020</t>
  </si>
  <si>
    <t xml:space="preserve">C3-021</t>
  </si>
  <si>
    <t xml:space="preserve">C3-023</t>
  </si>
  <si>
    <t xml:space="preserve">C3-024</t>
  </si>
  <si>
    <t xml:space="preserve">C3-025</t>
  </si>
  <si>
    <t xml:space="preserve">C3-026</t>
  </si>
  <si>
    <t xml:space="preserve">C3-027</t>
  </si>
  <si>
    <t xml:space="preserve">C3-028</t>
  </si>
  <si>
    <t xml:space="preserve">C3-030</t>
  </si>
  <si>
    <t xml:space="preserve">C3-031</t>
  </si>
  <si>
    <t xml:space="preserve">C3-032</t>
  </si>
  <si>
    <t xml:space="preserve">C3-033</t>
  </si>
  <si>
    <t xml:space="preserve">C3-035</t>
  </si>
  <si>
    <t xml:space="preserve">EBE 0-1</t>
  </si>
  <si>
    <t xml:space="preserve">Sub-Bacia C-4</t>
  </si>
  <si>
    <t xml:space="preserve">C4-017</t>
  </si>
  <si>
    <t xml:space="preserve">C4-018</t>
  </si>
  <si>
    <t xml:space="preserve">C4-019</t>
  </si>
  <si>
    <t xml:space="preserve">C4-020</t>
  </si>
  <si>
    <t xml:space="preserve">C4-021</t>
  </si>
  <si>
    <t xml:space="preserve">C4-022</t>
  </si>
  <si>
    <t xml:space="preserve">C4-023</t>
  </si>
  <si>
    <t xml:space="preserve">C4-024</t>
  </si>
  <si>
    <t xml:space="preserve">C4-015</t>
  </si>
  <si>
    <t xml:space="preserve">C4-001</t>
  </si>
  <si>
    <t xml:space="preserve">C4-002</t>
  </si>
  <si>
    <t xml:space="preserve">C4-003</t>
  </si>
  <si>
    <t xml:space="preserve">C4-004</t>
  </si>
  <si>
    <t xml:space="preserve">C4-005</t>
  </si>
  <si>
    <t xml:space="preserve">C4-006</t>
  </si>
  <si>
    <t xml:space="preserve">C4-007</t>
  </si>
  <si>
    <t xml:space="preserve">C4-008</t>
  </si>
  <si>
    <t xml:space="preserve">C4-009</t>
  </si>
  <si>
    <t xml:space="preserve">C4-010</t>
  </si>
  <si>
    <t xml:space="preserve">C4-011</t>
  </si>
  <si>
    <t xml:space="preserve">C4-012</t>
  </si>
  <si>
    <t xml:space="preserve">C4-013</t>
  </si>
  <si>
    <t xml:space="preserve">C4-014</t>
  </si>
  <si>
    <t xml:space="preserve">C4-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000"/>
    <numFmt numFmtId="168" formatCode="0.00"/>
    <numFmt numFmtId="169" formatCode="0.000"/>
    <numFmt numFmtId="170" formatCode="#,##0.00"/>
    <numFmt numFmtId="171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28125" defaultRowHeight="15" zeroHeight="false" outlineLevelRow="0" outlineLevelCol="0"/>
  <cols>
    <col collapsed="false" customWidth="false" hidden="false" outlineLevel="0" max="3" min="1" style="1" width="6.28"/>
    <col collapsed="false" customWidth="true" hidden="false" outlineLevel="0" max="4" min="4" style="2" width="6.7"/>
    <col collapsed="false" customWidth="true" hidden="false" outlineLevel="0" max="5" min="5" style="3" width="7.14"/>
    <col collapsed="false" customWidth="true" hidden="false" outlineLevel="0" max="6" min="6" style="4" width="6.85"/>
    <col collapsed="false" customWidth="true" hidden="false" outlineLevel="0" max="8" min="7" style="5" width="7.56"/>
    <col collapsed="false" customWidth="true" hidden="false" outlineLevel="0" max="10" min="9" style="5" width="6.7"/>
    <col collapsed="false" customWidth="true" hidden="false" outlineLevel="0" max="12" min="11" style="6" width="6.56"/>
    <col collapsed="false" customWidth="true" hidden="false" outlineLevel="0" max="14" min="13" style="7" width="8.14"/>
    <col collapsed="false" customWidth="false" hidden="false" outlineLevel="0" max="19" min="15" style="4" width="6.28"/>
    <col collapsed="false" customWidth="false" hidden="false" outlineLevel="0" max="257" min="20" style="8" width="6.28"/>
  </cols>
  <sheetData>
    <row r="1" customFormat="false" ht="15" hidden="false" customHeight="true" outlineLevel="0" collapsed="false">
      <c r="A1" s="9"/>
      <c r="B1" s="9" t="s">
        <v>0</v>
      </c>
    </row>
    <row r="2" customFormat="false" ht="15" hidden="false" customHeight="true" outlineLevel="0" collapsed="false">
      <c r="A2" s="9"/>
      <c r="B2" s="9" t="s">
        <v>1</v>
      </c>
    </row>
    <row r="4" s="19" customFormat="true" ht="1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4" t="s">
        <v>6</v>
      </c>
      <c r="G4" s="15" t="s">
        <v>7</v>
      </c>
      <c r="H4" s="15"/>
      <c r="I4" s="15" t="s">
        <v>8</v>
      </c>
      <c r="J4" s="15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4" t="s">
        <v>13</v>
      </c>
    </row>
    <row r="5" s="19" customFormat="true" ht="15" hidden="false" customHeight="true" outlineLevel="0" collapsed="false">
      <c r="A5" s="20"/>
      <c r="B5" s="21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2" t="s">
        <v>19</v>
      </c>
      <c r="H5" s="22" t="s">
        <v>20</v>
      </c>
      <c r="I5" s="22" t="s">
        <v>19</v>
      </c>
      <c r="J5" s="22" t="s">
        <v>20</v>
      </c>
      <c r="K5" s="25" t="s">
        <v>19</v>
      </c>
      <c r="L5" s="25" t="s">
        <v>20</v>
      </c>
      <c r="M5" s="26" t="s">
        <v>21</v>
      </c>
      <c r="N5" s="26" t="s">
        <v>22</v>
      </c>
      <c r="O5" s="27" t="s">
        <v>21</v>
      </c>
      <c r="P5" s="27" t="s">
        <v>22</v>
      </c>
      <c r="Q5" s="27" t="s">
        <v>21</v>
      </c>
      <c r="R5" s="27" t="s">
        <v>22</v>
      </c>
      <c r="S5" s="24" t="s">
        <v>23</v>
      </c>
    </row>
    <row r="6" customFormat="false" ht="15" hidden="false" customHeight="true" outlineLevel="0" collapsed="false">
      <c r="A6" s="28" t="s">
        <v>24</v>
      </c>
      <c r="B6" s="28" t="s">
        <v>25</v>
      </c>
      <c r="C6" s="28" t="s">
        <v>26</v>
      </c>
      <c r="D6" s="29" t="n">
        <v>150</v>
      </c>
      <c r="E6" s="30" t="n">
        <v>0.01172</v>
      </c>
      <c r="F6" s="31" t="n">
        <v>65</v>
      </c>
      <c r="G6" s="32" t="n">
        <v>10.249</v>
      </c>
      <c r="H6" s="32" t="n">
        <v>9.487</v>
      </c>
      <c r="I6" s="32" t="n">
        <v>12.09</v>
      </c>
      <c r="J6" s="32" t="n">
        <v>11.328</v>
      </c>
      <c r="K6" s="33" t="n">
        <v>1.676</v>
      </c>
      <c r="L6" s="33" t="n">
        <v>1.676</v>
      </c>
      <c r="M6" s="34" t="n">
        <v>2.2325</v>
      </c>
      <c r="N6" s="34" t="n">
        <v>2.8125</v>
      </c>
      <c r="O6" s="31" t="n">
        <v>0.65</v>
      </c>
      <c r="P6" s="31" t="n">
        <v>0.7</v>
      </c>
      <c r="Q6" s="31" t="n">
        <v>0.25</v>
      </c>
      <c r="R6" s="31" t="n">
        <v>0.28</v>
      </c>
      <c r="S6" s="31" t="n">
        <v>2.565</v>
      </c>
    </row>
    <row r="7" customFormat="false" ht="15" hidden="false" customHeight="true" outlineLevel="0" collapsed="false">
      <c r="A7" s="28" t="s">
        <v>27</v>
      </c>
      <c r="B7" s="28" t="s">
        <v>26</v>
      </c>
      <c r="C7" s="28" t="s">
        <v>28</v>
      </c>
      <c r="D7" s="29" t="n">
        <v>150</v>
      </c>
      <c r="E7" s="30" t="n">
        <v>0.00648</v>
      </c>
      <c r="F7" s="31" t="n">
        <v>120</v>
      </c>
      <c r="G7" s="32" t="n">
        <v>8.142</v>
      </c>
      <c r="H7" s="32" t="n">
        <v>7.365</v>
      </c>
      <c r="I7" s="32" t="n">
        <v>11.328</v>
      </c>
      <c r="J7" s="32" t="n">
        <v>9.76</v>
      </c>
      <c r="K7" s="33" t="n">
        <v>3.021</v>
      </c>
      <c r="L7" s="33" t="n">
        <v>2.23</v>
      </c>
      <c r="M7" s="34" t="n">
        <v>2.2925</v>
      </c>
      <c r="N7" s="34" t="n">
        <v>2.8725</v>
      </c>
      <c r="O7" s="31" t="n">
        <v>0.53</v>
      </c>
      <c r="P7" s="31" t="n">
        <v>0.57</v>
      </c>
      <c r="Q7" s="31" t="n">
        <v>0.29</v>
      </c>
      <c r="R7" s="31" t="n">
        <v>0.33</v>
      </c>
      <c r="S7" s="31" t="n">
        <v>1.628</v>
      </c>
    </row>
    <row r="8" customFormat="false" ht="15" hidden="false" customHeight="true" outlineLevel="0" collapsed="false">
      <c r="A8" s="28" t="s">
        <v>29</v>
      </c>
      <c r="B8" s="28" t="s">
        <v>28</v>
      </c>
      <c r="C8" s="28" t="s">
        <v>30</v>
      </c>
      <c r="D8" s="29" t="n">
        <v>150</v>
      </c>
      <c r="E8" s="30" t="n">
        <v>0.00368</v>
      </c>
      <c r="F8" s="31" t="n">
        <v>120</v>
      </c>
      <c r="G8" s="32" t="n">
        <v>7.081</v>
      </c>
      <c r="H8" s="32" t="n">
        <v>6.64</v>
      </c>
      <c r="I8" s="32" t="n">
        <v>9.76</v>
      </c>
      <c r="J8" s="32" t="n">
        <v>8.219</v>
      </c>
      <c r="K8" s="33" t="n">
        <v>2.514</v>
      </c>
      <c r="L8" s="33" t="n">
        <v>1.414</v>
      </c>
      <c r="M8" s="34" t="n">
        <v>2.3525</v>
      </c>
      <c r="N8" s="34" t="n">
        <v>2.9325</v>
      </c>
      <c r="O8" s="31" t="n">
        <v>0.44</v>
      </c>
      <c r="P8" s="31" t="n">
        <v>0.46</v>
      </c>
      <c r="Q8" s="31" t="n">
        <v>0.34</v>
      </c>
      <c r="R8" s="31" t="n">
        <v>0.39</v>
      </c>
      <c r="S8" s="31" t="n">
        <v>1.054</v>
      </c>
    </row>
    <row r="9" customFormat="false" ht="15" hidden="false" customHeight="true" outlineLevel="0" collapsed="false">
      <c r="A9" s="28" t="s">
        <v>31</v>
      </c>
      <c r="B9" s="28" t="s">
        <v>30</v>
      </c>
      <c r="C9" s="28" t="s">
        <v>32</v>
      </c>
      <c r="D9" s="29" t="n">
        <v>150</v>
      </c>
      <c r="E9" s="30" t="n">
        <v>0.00285</v>
      </c>
      <c r="F9" s="31" t="n">
        <v>85</v>
      </c>
      <c r="G9" s="32" t="n">
        <v>6.098</v>
      </c>
      <c r="H9" s="32" t="n">
        <v>5.855</v>
      </c>
      <c r="I9" s="32" t="n">
        <v>8.219</v>
      </c>
      <c r="J9" s="32" t="n">
        <v>7.527</v>
      </c>
      <c r="K9" s="33" t="n">
        <v>1.956</v>
      </c>
      <c r="L9" s="33" t="n">
        <v>1.507</v>
      </c>
      <c r="M9" s="34" t="n">
        <v>4.045</v>
      </c>
      <c r="N9" s="34" t="n">
        <v>5.055</v>
      </c>
      <c r="O9" s="31" t="n">
        <v>0.46</v>
      </c>
      <c r="P9" s="31" t="n">
        <v>0.48</v>
      </c>
      <c r="Q9" s="31" t="n">
        <v>0.5</v>
      </c>
      <c r="R9" s="31" t="n">
        <v>0.57</v>
      </c>
      <c r="S9" s="31" t="n">
        <v>1.067</v>
      </c>
    </row>
    <row r="10" customFormat="false" ht="15" hidden="false" customHeight="true" outlineLevel="0" collapsed="false">
      <c r="A10" s="28" t="s">
        <v>33</v>
      </c>
      <c r="B10" s="28" t="s">
        <v>32</v>
      </c>
      <c r="C10" s="28" t="s">
        <v>34</v>
      </c>
      <c r="D10" s="29" t="n">
        <v>150</v>
      </c>
      <c r="E10" s="30" t="n">
        <v>0.00252</v>
      </c>
      <c r="F10" s="31" t="n">
        <v>117</v>
      </c>
      <c r="G10" s="32" t="n">
        <v>5.185</v>
      </c>
      <c r="H10" s="32" t="n">
        <v>4.89</v>
      </c>
      <c r="I10" s="32" t="n">
        <v>7.527</v>
      </c>
      <c r="J10" s="32" t="n">
        <v>6.37</v>
      </c>
      <c r="K10" s="33" t="n">
        <v>2.177</v>
      </c>
      <c r="L10" s="33" t="n">
        <v>1.315</v>
      </c>
      <c r="M10" s="34" t="n">
        <v>5.2835</v>
      </c>
      <c r="N10" s="34" t="n">
        <v>6.5735</v>
      </c>
      <c r="O10" s="31" t="n">
        <v>0.47</v>
      </c>
      <c r="P10" s="31" t="n">
        <v>0.49</v>
      </c>
      <c r="Q10" s="31" t="n">
        <v>0.61</v>
      </c>
      <c r="R10" s="31" t="n">
        <v>0.72</v>
      </c>
      <c r="S10" s="31" t="n">
        <v>1.058</v>
      </c>
    </row>
    <row r="11" customFormat="false" ht="15" hidden="false" customHeight="true" outlineLevel="0" collapsed="false">
      <c r="A11" s="28" t="s">
        <v>35</v>
      </c>
      <c r="B11" s="28" t="s">
        <v>34</v>
      </c>
      <c r="C11" s="28" t="s">
        <v>36</v>
      </c>
      <c r="D11" s="29" t="n">
        <v>150</v>
      </c>
      <c r="E11" s="30" t="n">
        <v>0.00251</v>
      </c>
      <c r="F11" s="31" t="n">
        <v>31</v>
      </c>
      <c r="G11" s="32" t="n">
        <v>4.89</v>
      </c>
      <c r="H11" s="32" t="n">
        <v>4.812</v>
      </c>
      <c r="I11" s="32" t="n">
        <v>6.37</v>
      </c>
      <c r="J11" s="32" t="n">
        <v>6.221</v>
      </c>
      <c r="K11" s="33" t="n">
        <v>1.315</v>
      </c>
      <c r="L11" s="33" t="n">
        <v>1.244</v>
      </c>
      <c r="M11" s="34" t="n">
        <v>5.299</v>
      </c>
      <c r="N11" s="34" t="n">
        <v>6.589</v>
      </c>
      <c r="O11" s="31" t="n">
        <v>0.47</v>
      </c>
      <c r="P11" s="31" t="n">
        <v>0.49</v>
      </c>
      <c r="Q11" s="31" t="n">
        <v>0.61</v>
      </c>
      <c r="R11" s="31" t="n">
        <v>0.72</v>
      </c>
      <c r="S11" s="31" t="n">
        <v>1.057</v>
      </c>
    </row>
    <row r="12" customFormat="false" ht="15" hidden="false" customHeight="true" outlineLevel="0" collapsed="false">
      <c r="A12" s="28" t="s">
        <v>37</v>
      </c>
      <c r="B12" s="28" t="s">
        <v>36</v>
      </c>
      <c r="C12" s="28" t="s">
        <v>38</v>
      </c>
      <c r="D12" s="29" t="n">
        <v>250</v>
      </c>
      <c r="E12" s="30" t="n">
        <v>0.00149</v>
      </c>
      <c r="F12" s="31" t="n">
        <v>117</v>
      </c>
      <c r="G12" s="32" t="n">
        <v>4.042</v>
      </c>
      <c r="H12" s="32" t="n">
        <v>3.868</v>
      </c>
      <c r="I12" s="32" t="n">
        <v>6.221</v>
      </c>
      <c r="J12" s="32" t="n">
        <v>6.104</v>
      </c>
      <c r="K12" s="33" t="n">
        <v>1.906</v>
      </c>
      <c r="L12" s="33" t="n">
        <v>1.963</v>
      </c>
      <c r="M12" s="34" t="n">
        <v>16.1975</v>
      </c>
      <c r="N12" s="34" t="n">
        <v>20.0975</v>
      </c>
      <c r="O12" s="31" t="n">
        <v>0.51</v>
      </c>
      <c r="P12" s="31" t="n">
        <v>0.53</v>
      </c>
      <c r="Q12" s="31" t="n">
        <v>0.62</v>
      </c>
      <c r="R12" s="31" t="n">
        <v>0.73</v>
      </c>
      <c r="S12" s="31" t="n">
        <v>1.048</v>
      </c>
    </row>
    <row r="13" customFormat="false" ht="15" hidden="false" customHeight="true" outlineLevel="0" collapsed="false">
      <c r="A13" s="28" t="s">
        <v>39</v>
      </c>
      <c r="B13" s="28" t="s">
        <v>38</v>
      </c>
      <c r="C13" s="28" t="s">
        <v>40</v>
      </c>
      <c r="D13" s="29" t="n">
        <v>250</v>
      </c>
      <c r="E13" s="30" t="n">
        <v>0.00148</v>
      </c>
      <c r="F13" s="31" t="n">
        <v>120</v>
      </c>
      <c r="G13" s="32" t="n">
        <v>3.868</v>
      </c>
      <c r="H13" s="32" t="n">
        <v>3.69</v>
      </c>
      <c r="I13" s="32" t="n">
        <v>6.104</v>
      </c>
      <c r="J13" s="32" t="n">
        <v>5.79</v>
      </c>
      <c r="K13" s="33" t="n">
        <v>1.963</v>
      </c>
      <c r="L13" s="33" t="n">
        <v>1.827</v>
      </c>
      <c r="M13" s="34" t="n">
        <v>16.2575</v>
      </c>
      <c r="N13" s="34" t="n">
        <v>20.1575</v>
      </c>
      <c r="O13" s="31" t="n">
        <v>0.51</v>
      </c>
      <c r="P13" s="31" t="n">
        <v>0.53</v>
      </c>
      <c r="Q13" s="31" t="n">
        <v>0.62</v>
      </c>
      <c r="R13" s="31" t="n">
        <v>0.73</v>
      </c>
      <c r="S13" s="31" t="n">
        <v>1.048</v>
      </c>
    </row>
    <row r="14" customFormat="false" ht="15" hidden="false" customHeight="true" outlineLevel="0" collapsed="false">
      <c r="A14" s="28" t="s">
        <v>41</v>
      </c>
      <c r="B14" s="28" t="s">
        <v>40</v>
      </c>
      <c r="C14" s="28" t="s">
        <v>42</v>
      </c>
      <c r="D14" s="29" t="n">
        <v>250</v>
      </c>
      <c r="E14" s="30" t="n">
        <v>0.00148</v>
      </c>
      <c r="F14" s="31" t="n">
        <v>94</v>
      </c>
      <c r="G14" s="32" t="n">
        <v>3.69</v>
      </c>
      <c r="H14" s="32" t="n">
        <v>3.551</v>
      </c>
      <c r="I14" s="32" t="n">
        <v>5.79</v>
      </c>
      <c r="J14" s="32" t="n">
        <v>5.72</v>
      </c>
      <c r="K14" s="33" t="n">
        <v>1.827</v>
      </c>
      <c r="L14" s="33" t="n">
        <v>1.896</v>
      </c>
      <c r="M14" s="34" t="n">
        <v>16.3045</v>
      </c>
      <c r="N14" s="34" t="n">
        <v>20.2045</v>
      </c>
      <c r="O14" s="31" t="n">
        <v>0.51</v>
      </c>
      <c r="P14" s="31" t="n">
        <v>0.53</v>
      </c>
      <c r="Q14" s="31" t="n">
        <v>0.62</v>
      </c>
      <c r="R14" s="31" t="n">
        <v>0.73</v>
      </c>
      <c r="S14" s="31" t="n">
        <v>1.048</v>
      </c>
    </row>
    <row r="15" customFormat="false" ht="15" hidden="false" customHeight="true" outlineLevel="0" collapsed="false">
      <c r="A15" s="28" t="s">
        <v>43</v>
      </c>
      <c r="B15" s="28" t="s">
        <v>42</v>
      </c>
      <c r="C15" s="28" t="s">
        <v>44</v>
      </c>
      <c r="D15" s="29" t="n">
        <v>300</v>
      </c>
      <c r="E15" s="30" t="n">
        <v>0.00171</v>
      </c>
      <c r="F15" s="31" t="n">
        <v>120</v>
      </c>
      <c r="G15" s="32" t="n">
        <v>3.551</v>
      </c>
      <c r="H15" s="32" t="n">
        <v>3.345</v>
      </c>
      <c r="I15" s="32" t="n">
        <v>5.72</v>
      </c>
      <c r="J15" s="32" t="n">
        <v>4.997</v>
      </c>
      <c r="K15" s="33" t="n">
        <v>1.849</v>
      </c>
      <c r="L15" s="33" t="n">
        <v>1.332</v>
      </c>
      <c r="M15" s="34" t="n">
        <v>29.0245</v>
      </c>
      <c r="N15" s="34" t="n">
        <v>36.1845</v>
      </c>
      <c r="O15" s="31" t="n">
        <v>0.62</v>
      </c>
      <c r="P15" s="31" t="n">
        <v>0.64</v>
      </c>
      <c r="Q15" s="31" t="n">
        <v>0.63</v>
      </c>
      <c r="R15" s="31" t="n">
        <v>0.74</v>
      </c>
      <c r="S15" s="31" t="n">
        <v>1.462</v>
      </c>
    </row>
    <row r="16" customFormat="false" ht="15" hidden="false" customHeight="true" outlineLevel="0" collapsed="false">
      <c r="A16" s="28" t="s">
        <v>45</v>
      </c>
      <c r="B16" s="28" t="s">
        <v>44</v>
      </c>
      <c r="C16" s="28" t="s">
        <v>46</v>
      </c>
      <c r="D16" s="29" t="n">
        <v>300</v>
      </c>
      <c r="E16" s="30" t="n">
        <v>0.00288</v>
      </c>
      <c r="F16" s="31" t="n">
        <v>75</v>
      </c>
      <c r="G16" s="32" t="n">
        <v>3.345</v>
      </c>
      <c r="H16" s="32" t="n">
        <v>3.129</v>
      </c>
      <c r="I16" s="32" t="n">
        <v>4.997</v>
      </c>
      <c r="J16" s="32" t="n">
        <v>4.099</v>
      </c>
      <c r="K16" s="33" t="n">
        <v>1.332</v>
      </c>
      <c r="L16" s="33" t="n">
        <v>0.65</v>
      </c>
      <c r="M16" s="34" t="n">
        <v>29.742</v>
      </c>
      <c r="N16" s="34" t="n">
        <v>37.052</v>
      </c>
      <c r="O16" s="31" t="n">
        <v>0.76</v>
      </c>
      <c r="P16" s="31" t="n">
        <v>0.8</v>
      </c>
      <c r="Q16" s="31" t="n">
        <v>0.54</v>
      </c>
      <c r="R16" s="31" t="n">
        <v>0.62</v>
      </c>
      <c r="S16" s="31" t="n">
        <v>2.271</v>
      </c>
    </row>
    <row r="17" customFormat="false" ht="15" hidden="false" customHeight="true" outlineLevel="0" collapsed="false">
      <c r="A17" s="28" t="s">
        <v>47</v>
      </c>
      <c r="B17" s="28" t="s">
        <v>46</v>
      </c>
      <c r="C17" s="28" t="s">
        <v>48</v>
      </c>
      <c r="D17" s="29" t="n">
        <v>300</v>
      </c>
      <c r="E17" s="30" t="n">
        <v>0.01313</v>
      </c>
      <c r="F17" s="31" t="n">
        <v>16</v>
      </c>
      <c r="G17" s="32" t="n">
        <v>3.129</v>
      </c>
      <c r="H17" s="32" t="n">
        <v>2.919</v>
      </c>
      <c r="I17" s="32" t="n">
        <v>4.099</v>
      </c>
      <c r="J17" s="32" t="n">
        <v>3.889</v>
      </c>
      <c r="K17" s="33" t="n">
        <v>0.65</v>
      </c>
      <c r="L17" s="33" t="n">
        <v>0.65</v>
      </c>
      <c r="M17" s="34" t="n">
        <v>29.75</v>
      </c>
      <c r="N17" s="34" t="n">
        <v>37.06</v>
      </c>
      <c r="O17" s="31" t="n">
        <v>1.33</v>
      </c>
      <c r="P17" s="31" t="n">
        <v>1.41</v>
      </c>
      <c r="Q17" s="31" t="n">
        <v>0.35</v>
      </c>
      <c r="R17" s="31" t="n">
        <v>0.4</v>
      </c>
      <c r="S17" s="31" t="n">
        <v>7.686</v>
      </c>
    </row>
    <row r="18" customFormat="false" ht="15" hidden="false" customHeight="true" outlineLevel="0" collapsed="false">
      <c r="A18" s="28" t="s">
        <v>49</v>
      </c>
      <c r="B18" s="28" t="s">
        <v>48</v>
      </c>
      <c r="C18" s="28" t="s">
        <v>50</v>
      </c>
      <c r="D18" s="29" t="n">
        <v>300</v>
      </c>
      <c r="E18" s="30" t="n">
        <v>0.0192</v>
      </c>
      <c r="F18" s="31" t="n">
        <v>51</v>
      </c>
      <c r="G18" s="32" t="n">
        <v>2.919</v>
      </c>
      <c r="H18" s="32" t="n">
        <v>1.94</v>
      </c>
      <c r="I18" s="32" t="n">
        <v>3.889</v>
      </c>
      <c r="J18" s="32" t="n">
        <v>2.91</v>
      </c>
      <c r="K18" s="33" t="n">
        <v>0.65</v>
      </c>
      <c r="L18" s="33" t="n">
        <v>0.65</v>
      </c>
      <c r="M18" s="34" t="n">
        <v>29.7755</v>
      </c>
      <c r="N18" s="34" t="n">
        <v>37.0855</v>
      </c>
      <c r="O18" s="31" t="n">
        <v>1.52</v>
      </c>
      <c r="P18" s="31" t="n">
        <v>1.62</v>
      </c>
      <c r="Q18" s="31" t="n">
        <v>0.32</v>
      </c>
      <c r="R18" s="31" t="n">
        <v>0.36</v>
      </c>
      <c r="S18" s="31" t="n">
        <v>10.386</v>
      </c>
    </row>
    <row r="19" customFormat="false" ht="15" hidden="false" customHeight="true" outlineLevel="0" collapsed="false">
      <c r="A19" s="28" t="s">
        <v>51</v>
      </c>
      <c r="B19" s="28" t="s">
        <v>50</v>
      </c>
      <c r="C19" s="28" t="s">
        <v>52</v>
      </c>
      <c r="D19" s="29" t="n">
        <v>300</v>
      </c>
      <c r="E19" s="30" t="n">
        <v>0.00667</v>
      </c>
      <c r="F19" s="31" t="n">
        <v>105</v>
      </c>
      <c r="G19" s="32" t="n">
        <v>1.398</v>
      </c>
      <c r="H19" s="32" t="n">
        <v>0.698</v>
      </c>
      <c r="I19" s="32" t="n">
        <v>2.91</v>
      </c>
      <c r="J19" s="32" t="n">
        <v>2.19</v>
      </c>
      <c r="K19" s="33" t="n">
        <v>1.192</v>
      </c>
      <c r="L19" s="33" t="n">
        <v>1.172</v>
      </c>
      <c r="M19" s="34" t="n">
        <v>31.818</v>
      </c>
      <c r="N19" s="34" t="n">
        <v>39.738</v>
      </c>
      <c r="O19" s="31" t="n">
        <v>1.06</v>
      </c>
      <c r="P19" s="31" t="n">
        <v>1.12</v>
      </c>
      <c r="Q19" s="31" t="n">
        <v>0.44</v>
      </c>
      <c r="R19" s="31" t="n">
        <v>0.5</v>
      </c>
      <c r="S19" s="31" t="n">
        <v>4.602</v>
      </c>
    </row>
    <row r="20" customFormat="false" ht="15" hidden="false" customHeight="true" outlineLevel="0" collapsed="false">
      <c r="A20" s="28" t="s">
        <v>53</v>
      </c>
      <c r="B20" s="28" t="s">
        <v>52</v>
      </c>
      <c r="C20" s="28" t="s">
        <v>54</v>
      </c>
      <c r="D20" s="29" t="n">
        <v>300</v>
      </c>
      <c r="E20" s="30" t="n">
        <v>0.00203</v>
      </c>
      <c r="F20" s="31" t="n">
        <v>21</v>
      </c>
      <c r="G20" s="32" t="n">
        <v>0.698</v>
      </c>
      <c r="H20" s="32" t="n">
        <v>0.655</v>
      </c>
      <c r="I20" s="32" t="n">
        <v>2.19</v>
      </c>
      <c r="J20" s="32" t="n">
        <v>2.032</v>
      </c>
      <c r="K20" s="33" t="n">
        <v>1.172</v>
      </c>
      <c r="L20" s="33" t="n">
        <v>1.057</v>
      </c>
      <c r="M20" s="34" t="n">
        <v>31.8285</v>
      </c>
      <c r="N20" s="34" t="n">
        <v>39.7485</v>
      </c>
      <c r="O20" s="31" t="n">
        <v>0.67</v>
      </c>
      <c r="P20" s="31" t="n">
        <v>0.7</v>
      </c>
      <c r="Q20" s="31" t="n">
        <v>0.63</v>
      </c>
      <c r="R20" s="31" t="n">
        <v>0.75</v>
      </c>
      <c r="S20" s="31" t="n">
        <v>1.739</v>
      </c>
    </row>
    <row r="21" customFormat="false" ht="15" hidden="false" customHeight="true" outlineLevel="0" collapsed="false">
      <c r="A21" s="28" t="s">
        <v>55</v>
      </c>
      <c r="B21" s="28" t="s">
        <v>56</v>
      </c>
      <c r="C21" s="28" t="s">
        <v>57</v>
      </c>
      <c r="D21" s="29" t="n">
        <v>150</v>
      </c>
      <c r="E21" s="30" t="n">
        <v>0.0212</v>
      </c>
      <c r="F21" s="31" t="n">
        <v>100</v>
      </c>
      <c r="G21" s="32" t="n">
        <v>22.918</v>
      </c>
      <c r="H21" s="32" t="n">
        <v>20.798</v>
      </c>
      <c r="I21" s="32" t="n">
        <v>24.69</v>
      </c>
      <c r="J21" s="32" t="n">
        <v>22.57</v>
      </c>
      <c r="K21" s="33" t="n">
        <v>1.607</v>
      </c>
      <c r="L21" s="33" t="n">
        <v>1.607</v>
      </c>
      <c r="M21" s="34" t="n">
        <v>10.2</v>
      </c>
      <c r="N21" s="34" t="n">
        <v>13.02</v>
      </c>
      <c r="O21" s="31" t="n">
        <v>1.23</v>
      </c>
      <c r="P21" s="31" t="n">
        <v>1.3</v>
      </c>
      <c r="Q21" s="31" t="n">
        <v>0.48</v>
      </c>
      <c r="R21" s="31" t="n">
        <v>0.55</v>
      </c>
      <c r="S21" s="31" t="n">
        <v>7.703</v>
      </c>
    </row>
    <row r="22" customFormat="false" ht="15" hidden="false" customHeight="true" outlineLevel="0" collapsed="false">
      <c r="A22" s="28" t="s">
        <v>58</v>
      </c>
      <c r="B22" s="28" t="s">
        <v>57</v>
      </c>
      <c r="C22" s="28" t="s">
        <v>59</v>
      </c>
      <c r="D22" s="29" t="n">
        <v>200</v>
      </c>
      <c r="E22" s="30" t="n">
        <v>0.01757</v>
      </c>
      <c r="F22" s="31" t="n">
        <v>84</v>
      </c>
      <c r="G22" s="32" t="n">
        <v>20.798</v>
      </c>
      <c r="H22" s="32" t="n">
        <v>19.322</v>
      </c>
      <c r="I22" s="32" t="n">
        <v>22.57</v>
      </c>
      <c r="J22" s="32" t="n">
        <v>20.44</v>
      </c>
      <c r="K22" s="33" t="n">
        <v>1.554</v>
      </c>
      <c r="L22" s="33" t="n">
        <v>0.9</v>
      </c>
      <c r="M22" s="34" t="n">
        <v>30.852</v>
      </c>
      <c r="N22" s="34" t="n">
        <v>38.052</v>
      </c>
      <c r="O22" s="31" t="n">
        <v>1.5</v>
      </c>
      <c r="P22" s="31" t="n">
        <v>1.56</v>
      </c>
      <c r="Q22" s="31" t="n">
        <v>0.62</v>
      </c>
      <c r="R22" s="31" t="n">
        <v>0.72</v>
      </c>
      <c r="S22" s="31" t="n">
        <v>9.931</v>
      </c>
    </row>
    <row r="23" customFormat="false" ht="15" hidden="false" customHeight="true" outlineLevel="0" collapsed="false">
      <c r="A23" s="28" t="s">
        <v>60</v>
      </c>
      <c r="B23" s="28" t="s">
        <v>59</v>
      </c>
      <c r="C23" s="28" t="s">
        <v>61</v>
      </c>
      <c r="D23" s="29" t="n">
        <v>250</v>
      </c>
      <c r="E23" s="30" t="n">
        <v>0.00955</v>
      </c>
      <c r="F23" s="31" t="n">
        <v>89</v>
      </c>
      <c r="G23" s="32" t="n">
        <v>19.267</v>
      </c>
      <c r="H23" s="32" t="n">
        <v>18.417</v>
      </c>
      <c r="I23" s="32" t="n">
        <v>20.44</v>
      </c>
      <c r="J23" s="32" t="n">
        <v>19.59</v>
      </c>
      <c r="K23" s="33" t="n">
        <v>0.9</v>
      </c>
      <c r="L23" s="33" t="n">
        <v>0.9</v>
      </c>
      <c r="M23" s="34" t="n">
        <v>30.8965</v>
      </c>
      <c r="N23" s="34" t="n">
        <v>38.0965</v>
      </c>
      <c r="O23" s="31" t="n">
        <v>1.2</v>
      </c>
      <c r="P23" s="31" t="n">
        <v>1.26</v>
      </c>
      <c r="Q23" s="31" t="n">
        <v>0.52</v>
      </c>
      <c r="R23" s="31" t="n">
        <v>0.59</v>
      </c>
      <c r="S23" s="31" t="n">
        <v>6.107</v>
      </c>
    </row>
    <row r="24" customFormat="false" ht="15" hidden="false" customHeight="true" outlineLevel="0" collapsed="false">
      <c r="A24" s="28" t="s">
        <v>62</v>
      </c>
      <c r="B24" s="28" t="s">
        <v>61</v>
      </c>
      <c r="C24" s="28" t="s">
        <v>63</v>
      </c>
      <c r="D24" s="29" t="n">
        <v>250</v>
      </c>
      <c r="E24" s="30" t="n">
        <v>0.01795</v>
      </c>
      <c r="F24" s="31" t="n">
        <v>63</v>
      </c>
      <c r="G24" s="32" t="n">
        <v>18.417</v>
      </c>
      <c r="H24" s="32" t="n">
        <v>17.286</v>
      </c>
      <c r="I24" s="32" t="n">
        <v>19.59</v>
      </c>
      <c r="J24" s="32" t="n">
        <v>18.586</v>
      </c>
      <c r="K24" s="33" t="n">
        <v>0.9</v>
      </c>
      <c r="L24" s="33" t="n">
        <v>1.027</v>
      </c>
      <c r="M24" s="34" t="n">
        <v>30.928</v>
      </c>
      <c r="N24" s="34" t="n">
        <v>38.128</v>
      </c>
      <c r="O24" s="31" t="n">
        <v>1.52</v>
      </c>
      <c r="P24" s="31" t="n">
        <v>1.61</v>
      </c>
      <c r="Q24" s="31" t="n">
        <v>0.43</v>
      </c>
      <c r="R24" s="31" t="n">
        <v>0.49</v>
      </c>
      <c r="S24" s="31" t="n">
        <v>10.175</v>
      </c>
    </row>
    <row r="25" customFormat="false" ht="15" hidden="false" customHeight="true" outlineLevel="0" collapsed="false">
      <c r="A25" s="28" t="s">
        <v>64</v>
      </c>
      <c r="B25" s="28" t="s">
        <v>63</v>
      </c>
      <c r="C25" s="28" t="s">
        <v>65</v>
      </c>
      <c r="D25" s="29" t="n">
        <v>250</v>
      </c>
      <c r="E25" s="30" t="n">
        <v>0.0118</v>
      </c>
      <c r="F25" s="31" t="n">
        <v>100</v>
      </c>
      <c r="G25" s="32" t="n">
        <v>15.956</v>
      </c>
      <c r="H25" s="32" t="n">
        <v>14.776</v>
      </c>
      <c r="I25" s="32" t="n">
        <v>18.586</v>
      </c>
      <c r="J25" s="32" t="n">
        <v>17.256</v>
      </c>
      <c r="K25" s="33" t="n">
        <v>2.357</v>
      </c>
      <c r="L25" s="33" t="n">
        <v>2.207</v>
      </c>
      <c r="M25" s="34" t="n">
        <v>30.978</v>
      </c>
      <c r="N25" s="34" t="n">
        <v>38.178</v>
      </c>
      <c r="O25" s="31" t="n">
        <v>1.3</v>
      </c>
      <c r="P25" s="31" t="n">
        <v>1.37</v>
      </c>
      <c r="Q25" s="31" t="n">
        <v>0.49</v>
      </c>
      <c r="R25" s="31" t="n">
        <v>0.55</v>
      </c>
      <c r="S25" s="31" t="n">
        <v>7.26</v>
      </c>
    </row>
    <row r="26" customFormat="false" ht="15" hidden="false" customHeight="true" outlineLevel="0" collapsed="false">
      <c r="A26" s="28" t="s">
        <v>66</v>
      </c>
      <c r="B26" s="28" t="s">
        <v>65</v>
      </c>
      <c r="C26" s="28" t="s">
        <v>67</v>
      </c>
      <c r="D26" s="29" t="n">
        <v>300</v>
      </c>
      <c r="E26" s="30" t="n">
        <v>0.00215</v>
      </c>
      <c r="F26" s="31" t="n">
        <v>19</v>
      </c>
      <c r="G26" s="32" t="n">
        <v>14.425</v>
      </c>
      <c r="H26" s="32" t="n">
        <v>14.385</v>
      </c>
      <c r="I26" s="32" t="n">
        <v>17.256</v>
      </c>
      <c r="J26" s="32" t="n">
        <v>17.328</v>
      </c>
      <c r="K26" s="33" t="n">
        <v>2.511</v>
      </c>
      <c r="L26" s="33" t="n">
        <v>2.623</v>
      </c>
      <c r="M26" s="34" t="n">
        <v>30.9875</v>
      </c>
      <c r="N26" s="34" t="n">
        <v>38.1875</v>
      </c>
      <c r="O26" s="31" t="n">
        <v>0.68</v>
      </c>
      <c r="P26" s="31" t="n">
        <v>0.71</v>
      </c>
      <c r="Q26" s="31" t="n">
        <v>0.61</v>
      </c>
      <c r="R26" s="31" t="n">
        <v>0.71</v>
      </c>
      <c r="S26" s="31" t="n">
        <v>1.806</v>
      </c>
    </row>
    <row r="27" customFormat="false" ht="15" hidden="false" customHeight="true" outlineLevel="0" collapsed="false">
      <c r="A27" s="28" t="s">
        <v>68</v>
      </c>
      <c r="B27" s="28" t="s">
        <v>25</v>
      </c>
      <c r="C27" s="28" t="s">
        <v>26</v>
      </c>
      <c r="D27" s="29" t="n">
        <v>250</v>
      </c>
      <c r="E27" s="30" t="n">
        <v>0.0031</v>
      </c>
      <c r="F27" s="31" t="n">
        <v>100</v>
      </c>
      <c r="G27" s="32" t="n">
        <v>35.698</v>
      </c>
      <c r="H27" s="32" t="n">
        <v>35.388</v>
      </c>
      <c r="I27" s="32" t="n">
        <v>37.54</v>
      </c>
      <c r="J27" s="32" t="n">
        <v>37.37</v>
      </c>
      <c r="K27" s="33" t="n">
        <v>1.569</v>
      </c>
      <c r="L27" s="33" t="n">
        <v>1.709</v>
      </c>
      <c r="M27" s="34" t="n">
        <v>24.54</v>
      </c>
      <c r="N27" s="34" t="n">
        <v>30.18</v>
      </c>
      <c r="O27" s="31" t="n">
        <v>0.74</v>
      </c>
      <c r="P27" s="31" t="n">
        <v>0.76</v>
      </c>
      <c r="Q27" s="31" t="n">
        <v>0.64</v>
      </c>
      <c r="R27" s="31" t="n">
        <v>0.75</v>
      </c>
      <c r="S27" s="31" t="n">
        <v>2.22</v>
      </c>
    </row>
    <row r="28" customFormat="false" ht="15" hidden="false" customHeight="true" outlineLevel="0" collapsed="false">
      <c r="A28" s="28" t="s">
        <v>69</v>
      </c>
      <c r="B28" s="28" t="s">
        <v>26</v>
      </c>
      <c r="C28" s="28" t="s">
        <v>28</v>
      </c>
      <c r="D28" s="29" t="n">
        <v>300</v>
      </c>
      <c r="E28" s="30" t="n">
        <v>0.00122</v>
      </c>
      <c r="F28" s="31" t="n">
        <v>100</v>
      </c>
      <c r="G28" s="32" t="n">
        <v>34.548</v>
      </c>
      <c r="H28" s="32" t="n">
        <v>34.426</v>
      </c>
      <c r="I28" s="32" t="n">
        <v>37.37</v>
      </c>
      <c r="J28" s="32" t="n">
        <v>37.5</v>
      </c>
      <c r="K28" s="33" t="n">
        <v>2.502</v>
      </c>
      <c r="L28" s="33" t="n">
        <v>2.754</v>
      </c>
      <c r="M28" s="34" t="n">
        <v>24.59</v>
      </c>
      <c r="N28" s="34" t="n">
        <v>30.23</v>
      </c>
      <c r="O28" s="31" t="n">
        <v>0.52</v>
      </c>
      <c r="P28" s="31" t="n">
        <v>0.54</v>
      </c>
      <c r="Q28" s="31" t="n">
        <v>0.63</v>
      </c>
      <c r="R28" s="31" t="n">
        <v>0.74</v>
      </c>
      <c r="S28" s="31" t="n">
        <v>1.043</v>
      </c>
    </row>
    <row r="29" customFormat="false" ht="15" hidden="false" customHeight="true" outlineLevel="0" collapsed="false">
      <c r="A29" s="28" t="s">
        <v>70</v>
      </c>
      <c r="B29" s="28" t="s">
        <v>28</v>
      </c>
      <c r="C29" s="28" t="s">
        <v>30</v>
      </c>
      <c r="D29" s="29" t="n">
        <v>300</v>
      </c>
      <c r="E29" s="30" t="n">
        <v>0.00122</v>
      </c>
      <c r="F29" s="31" t="n">
        <v>91</v>
      </c>
      <c r="G29" s="32" t="n">
        <v>34.426</v>
      </c>
      <c r="H29" s="32" t="n">
        <v>34.315</v>
      </c>
      <c r="I29" s="32" t="n">
        <v>37.5</v>
      </c>
      <c r="J29" s="32" t="n">
        <v>36.451</v>
      </c>
      <c r="K29" s="33" t="n">
        <v>2.754</v>
      </c>
      <c r="L29" s="33" t="n">
        <v>1.816</v>
      </c>
      <c r="M29" s="34" t="n">
        <v>24.6355</v>
      </c>
      <c r="N29" s="34" t="n">
        <v>30.2755</v>
      </c>
      <c r="O29" s="31" t="n">
        <v>0.52</v>
      </c>
      <c r="P29" s="31" t="n">
        <v>0.54</v>
      </c>
      <c r="Q29" s="31" t="n">
        <v>0.63</v>
      </c>
      <c r="R29" s="31" t="n">
        <v>0.74</v>
      </c>
      <c r="S29" s="31" t="n">
        <v>1.043</v>
      </c>
    </row>
    <row r="30" customFormat="false" ht="15" hidden="false" customHeight="true" outlineLevel="0" collapsed="false">
      <c r="A30" s="28" t="s">
        <v>71</v>
      </c>
      <c r="B30" s="28" t="s">
        <v>30</v>
      </c>
      <c r="C30" s="28" t="s">
        <v>32</v>
      </c>
      <c r="D30" s="29" t="n">
        <v>300</v>
      </c>
      <c r="E30" s="30" t="n">
        <v>0.00266</v>
      </c>
      <c r="F30" s="31" t="n">
        <v>13</v>
      </c>
      <c r="G30" s="32" t="n">
        <v>34.315</v>
      </c>
      <c r="H30" s="32" t="n">
        <v>34.28</v>
      </c>
      <c r="I30" s="32" t="n">
        <v>36.451</v>
      </c>
      <c r="J30" s="32" t="n">
        <v>36.596</v>
      </c>
      <c r="K30" s="33" t="n">
        <v>1.816</v>
      </c>
      <c r="L30" s="33" t="n">
        <v>1.996</v>
      </c>
      <c r="M30" s="34" t="n">
        <v>29.402</v>
      </c>
      <c r="N30" s="34" t="n">
        <v>36.192</v>
      </c>
      <c r="O30" s="31" t="n">
        <v>0.73</v>
      </c>
      <c r="P30" s="31" t="n">
        <v>0.77</v>
      </c>
      <c r="Q30" s="31" t="n">
        <v>0.55</v>
      </c>
      <c r="R30" s="31" t="n">
        <v>0.63</v>
      </c>
      <c r="S30" s="31" t="n">
        <v>2.119</v>
      </c>
    </row>
    <row r="31" customFormat="false" ht="15" hidden="false" customHeight="true" outlineLevel="0" collapsed="false">
      <c r="A31" s="28" t="s">
        <v>72</v>
      </c>
      <c r="B31" s="28" t="s">
        <v>32</v>
      </c>
      <c r="C31" s="28" t="s">
        <v>34</v>
      </c>
      <c r="D31" s="29" t="n">
        <v>300</v>
      </c>
      <c r="E31" s="30" t="n">
        <v>0.00733</v>
      </c>
      <c r="F31" s="31" t="n">
        <v>107</v>
      </c>
      <c r="G31" s="32" t="n">
        <v>33.695</v>
      </c>
      <c r="H31" s="32" t="n">
        <v>32.911</v>
      </c>
      <c r="I31" s="32" t="n">
        <v>36.596</v>
      </c>
      <c r="J31" s="32" t="n">
        <v>34.696</v>
      </c>
      <c r="K31" s="33" t="n">
        <v>2.581</v>
      </c>
      <c r="L31" s="33" t="n">
        <v>1.465</v>
      </c>
      <c r="M31" s="34" t="n">
        <v>29.4555</v>
      </c>
      <c r="N31" s="34" t="n">
        <v>36.2455</v>
      </c>
      <c r="O31" s="31" t="n">
        <v>1.07</v>
      </c>
      <c r="P31" s="31" t="n">
        <v>1.13</v>
      </c>
      <c r="Q31" s="31" t="n">
        <v>0.41</v>
      </c>
      <c r="R31" s="31" t="n">
        <v>0.46</v>
      </c>
      <c r="S31" s="31" t="n">
        <v>4.813</v>
      </c>
    </row>
    <row r="32" customFormat="false" ht="15" hidden="false" customHeight="true" outlineLevel="0" collapsed="false">
      <c r="A32" s="28" t="s">
        <v>73</v>
      </c>
      <c r="B32" s="28" t="s">
        <v>34</v>
      </c>
      <c r="C32" s="28" t="s">
        <v>36</v>
      </c>
      <c r="D32" s="29" t="n">
        <v>300</v>
      </c>
      <c r="E32" s="30" t="n">
        <v>0.00453</v>
      </c>
      <c r="F32" s="31" t="n">
        <v>51</v>
      </c>
      <c r="G32" s="32" t="n">
        <v>32.911</v>
      </c>
      <c r="H32" s="32" t="n">
        <v>32.68</v>
      </c>
      <c r="I32" s="32" t="n">
        <v>34.696</v>
      </c>
      <c r="J32" s="32" t="n">
        <v>33.99</v>
      </c>
      <c r="K32" s="33" t="n">
        <v>1.465</v>
      </c>
      <c r="L32" s="33" t="n">
        <v>0.99</v>
      </c>
      <c r="M32" s="34" t="n">
        <v>47.281</v>
      </c>
      <c r="N32" s="34" t="n">
        <v>58.511</v>
      </c>
      <c r="O32" s="31" t="n">
        <v>1</v>
      </c>
      <c r="P32" s="31" t="n">
        <v>1.04</v>
      </c>
      <c r="Q32" s="31" t="n">
        <v>0.63</v>
      </c>
      <c r="R32" s="31" t="n">
        <v>0.74</v>
      </c>
      <c r="S32" s="31" t="n">
        <v>3.868</v>
      </c>
    </row>
    <row r="33" customFormat="false" ht="15" hidden="false" customHeight="true" outlineLevel="0" collapsed="false">
      <c r="A33" s="28" t="s">
        <v>74</v>
      </c>
      <c r="B33" s="28" t="s">
        <v>36</v>
      </c>
      <c r="C33" s="28" t="s">
        <v>38</v>
      </c>
      <c r="D33" s="29" t="n">
        <v>300</v>
      </c>
      <c r="E33" s="30" t="n">
        <v>0.01751</v>
      </c>
      <c r="F33" s="31" t="n">
        <v>69</v>
      </c>
      <c r="G33" s="32" t="n">
        <v>32.418</v>
      </c>
      <c r="H33" s="32" t="n">
        <v>31.21</v>
      </c>
      <c r="I33" s="32" t="n">
        <v>33.99</v>
      </c>
      <c r="J33" s="32" t="n">
        <v>32.672</v>
      </c>
      <c r="K33" s="33" t="n">
        <v>1.252</v>
      </c>
      <c r="L33" s="33" t="n">
        <v>1.142</v>
      </c>
      <c r="M33" s="34" t="n">
        <v>48.9255</v>
      </c>
      <c r="N33" s="34" t="n">
        <v>60.5455</v>
      </c>
      <c r="O33" s="31" t="n">
        <v>1.69</v>
      </c>
      <c r="P33" s="31" t="n">
        <v>1.79</v>
      </c>
      <c r="Q33" s="31" t="n">
        <v>0.43</v>
      </c>
      <c r="R33" s="31" t="n">
        <v>0.48</v>
      </c>
      <c r="S33" s="31" t="n">
        <v>11.836</v>
      </c>
    </row>
    <row r="34" customFormat="false" ht="15" hidden="false" customHeight="true" outlineLevel="0" collapsed="false">
      <c r="A34" s="28" t="s">
        <v>75</v>
      </c>
      <c r="B34" s="28" t="s">
        <v>38</v>
      </c>
      <c r="C34" s="28" t="s">
        <v>40</v>
      </c>
      <c r="D34" s="29" t="n">
        <v>300</v>
      </c>
      <c r="E34" s="30" t="n">
        <v>0.00479</v>
      </c>
      <c r="F34" s="31" t="n">
        <v>48</v>
      </c>
      <c r="G34" s="32" t="n">
        <v>31.038</v>
      </c>
      <c r="H34" s="32" t="n">
        <v>30.808</v>
      </c>
      <c r="I34" s="32" t="n">
        <v>32.672</v>
      </c>
      <c r="J34" s="32" t="n">
        <v>32.23</v>
      </c>
      <c r="K34" s="33" t="n">
        <v>1.314</v>
      </c>
      <c r="L34" s="33" t="n">
        <v>1.102</v>
      </c>
      <c r="M34" s="34" t="n">
        <v>48.9495</v>
      </c>
      <c r="N34" s="34" t="n">
        <v>60.5695</v>
      </c>
      <c r="O34" s="31" t="n">
        <v>1.03</v>
      </c>
      <c r="P34" s="31" t="n">
        <v>1.07</v>
      </c>
      <c r="Q34" s="31" t="n">
        <v>0.63</v>
      </c>
      <c r="R34" s="31" t="n">
        <v>0.75</v>
      </c>
      <c r="S34" s="31" t="n">
        <v>4.1</v>
      </c>
    </row>
    <row r="35" customFormat="false" ht="15" hidden="false" customHeight="true" outlineLevel="0" collapsed="false">
      <c r="A35" s="28" t="s">
        <v>76</v>
      </c>
      <c r="B35" s="28" t="s">
        <v>40</v>
      </c>
      <c r="C35" s="28" t="s">
        <v>42</v>
      </c>
      <c r="D35" s="29" t="n">
        <v>400</v>
      </c>
      <c r="E35" s="30" t="n">
        <v>0.00247</v>
      </c>
      <c r="F35" s="31" t="n">
        <v>12</v>
      </c>
      <c r="G35" s="32" t="n">
        <v>30.808</v>
      </c>
      <c r="H35" s="32" t="n">
        <v>30.778</v>
      </c>
      <c r="I35" s="32" t="n">
        <v>32.23</v>
      </c>
      <c r="J35" s="32" t="n">
        <v>32.235</v>
      </c>
      <c r="K35" s="33" t="n">
        <v>0.977</v>
      </c>
      <c r="L35" s="33" t="n">
        <v>1.012</v>
      </c>
      <c r="M35" s="34" t="n">
        <v>59.5955</v>
      </c>
      <c r="N35" s="34" t="n">
        <v>73.8455</v>
      </c>
      <c r="O35" s="31" t="n">
        <v>0.85</v>
      </c>
      <c r="P35" s="31" t="n">
        <v>0.9</v>
      </c>
      <c r="Q35" s="31" t="n">
        <v>0.54</v>
      </c>
      <c r="R35" s="31" t="n">
        <v>0.62</v>
      </c>
      <c r="S35" s="31" t="n">
        <v>2.603</v>
      </c>
    </row>
    <row r="36" customFormat="false" ht="15" hidden="false" customHeight="true" outlineLevel="0" collapsed="false">
      <c r="A36" s="28" t="s">
        <v>77</v>
      </c>
      <c r="B36" s="28" t="s">
        <v>42</v>
      </c>
      <c r="C36" s="28" t="s">
        <v>44</v>
      </c>
      <c r="D36" s="29" t="n">
        <v>400</v>
      </c>
      <c r="E36" s="30" t="n">
        <v>0.00169</v>
      </c>
      <c r="F36" s="31" t="n">
        <v>34</v>
      </c>
      <c r="G36" s="32" t="n">
        <v>30.778</v>
      </c>
      <c r="H36" s="32" t="n">
        <v>30.721</v>
      </c>
      <c r="I36" s="32" t="n">
        <v>32.235</v>
      </c>
      <c r="J36" s="32" t="n">
        <v>32.469</v>
      </c>
      <c r="K36" s="33" t="n">
        <v>1.012</v>
      </c>
      <c r="L36" s="33" t="n">
        <v>1.303</v>
      </c>
      <c r="M36" s="34" t="n">
        <v>59.6125</v>
      </c>
      <c r="N36" s="34" t="n">
        <v>73.8625</v>
      </c>
      <c r="O36" s="31" t="n">
        <v>0.74</v>
      </c>
      <c r="P36" s="31" t="n">
        <v>0.77</v>
      </c>
      <c r="Q36" s="31" t="n">
        <v>0.61</v>
      </c>
      <c r="R36" s="31" t="n">
        <v>0.72</v>
      </c>
      <c r="S36" s="31" t="n">
        <v>1.897</v>
      </c>
    </row>
    <row r="37" customFormat="false" ht="15" hidden="false" customHeight="true" outlineLevel="0" collapsed="false">
      <c r="A37" s="28" t="s">
        <v>78</v>
      </c>
      <c r="B37" s="28" t="s">
        <v>44</v>
      </c>
      <c r="C37" s="28" t="s">
        <v>46</v>
      </c>
      <c r="D37" s="29" t="n">
        <v>400</v>
      </c>
      <c r="E37" s="30" t="n">
        <v>0.03076</v>
      </c>
      <c r="F37" s="31" t="n">
        <v>87</v>
      </c>
      <c r="G37" s="32" t="n">
        <v>30.721</v>
      </c>
      <c r="H37" s="32" t="n">
        <v>28.045</v>
      </c>
      <c r="I37" s="32" t="n">
        <v>32.469</v>
      </c>
      <c r="J37" s="32" t="n">
        <v>29.39</v>
      </c>
      <c r="K37" s="33" t="n">
        <v>1.303</v>
      </c>
      <c r="L37" s="33" t="n">
        <v>0.9</v>
      </c>
      <c r="M37" s="34" t="n">
        <v>60.456</v>
      </c>
      <c r="N37" s="34" t="n">
        <v>74.896</v>
      </c>
      <c r="O37" s="31" t="n">
        <v>2.15</v>
      </c>
      <c r="P37" s="31" t="n">
        <v>2.29</v>
      </c>
      <c r="Q37" s="31" t="n">
        <v>0.28</v>
      </c>
      <c r="R37" s="31" t="n">
        <v>0.31</v>
      </c>
      <c r="S37" s="31" t="n">
        <v>19.574</v>
      </c>
    </row>
    <row r="38" customFormat="false" ht="15" hidden="false" customHeight="true" outlineLevel="0" collapsed="false">
      <c r="A38" s="28" t="s">
        <v>79</v>
      </c>
      <c r="B38" s="28" t="s">
        <v>46</v>
      </c>
      <c r="C38" s="28" t="s">
        <v>48</v>
      </c>
      <c r="D38" s="29" t="n">
        <v>400</v>
      </c>
      <c r="E38" s="30" t="n">
        <v>0.01593</v>
      </c>
      <c r="F38" s="31" t="n">
        <v>73</v>
      </c>
      <c r="G38" s="32" t="n">
        <v>28.045</v>
      </c>
      <c r="H38" s="32" t="n">
        <v>26.882</v>
      </c>
      <c r="I38" s="32" t="n">
        <v>29.39</v>
      </c>
      <c r="J38" s="32" t="n">
        <v>28.227</v>
      </c>
      <c r="K38" s="33" t="n">
        <v>0.9</v>
      </c>
      <c r="L38" s="33" t="n">
        <v>0.9</v>
      </c>
      <c r="M38" s="34" t="n">
        <v>60.4925</v>
      </c>
      <c r="N38" s="34" t="n">
        <v>74.9325</v>
      </c>
      <c r="O38" s="31" t="n">
        <v>1.7</v>
      </c>
      <c r="P38" s="31" t="n">
        <v>1.8</v>
      </c>
      <c r="Q38" s="31" t="n">
        <v>0.33</v>
      </c>
      <c r="R38" s="31" t="n">
        <v>0.37</v>
      </c>
      <c r="S38" s="31" t="n">
        <v>11.662</v>
      </c>
    </row>
    <row r="39" customFormat="false" ht="15" hidden="false" customHeight="true" outlineLevel="0" collapsed="false">
      <c r="A39" s="28" t="s">
        <v>80</v>
      </c>
      <c r="B39" s="28" t="s">
        <v>48</v>
      </c>
      <c r="C39" s="28" t="s">
        <v>50</v>
      </c>
      <c r="D39" s="29" t="n">
        <v>400</v>
      </c>
      <c r="E39" s="30" t="n">
        <v>0.02772</v>
      </c>
      <c r="F39" s="31" t="n">
        <v>97</v>
      </c>
      <c r="G39" s="32" t="n">
        <v>25.665</v>
      </c>
      <c r="H39" s="32" t="n">
        <v>22.976</v>
      </c>
      <c r="I39" s="32" t="n">
        <v>28.227</v>
      </c>
      <c r="J39" s="32" t="n">
        <v>24.841</v>
      </c>
      <c r="K39" s="33" t="n">
        <v>2.117</v>
      </c>
      <c r="L39" s="33" t="n">
        <v>1.42</v>
      </c>
      <c r="M39" s="34" t="n">
        <v>60.731</v>
      </c>
      <c r="N39" s="34" t="n">
        <v>75.201</v>
      </c>
      <c r="O39" s="31" t="n">
        <v>2.07</v>
      </c>
      <c r="P39" s="31" t="n">
        <v>2.2</v>
      </c>
      <c r="Q39" s="31" t="n">
        <v>0.28</v>
      </c>
      <c r="R39" s="31" t="n">
        <v>0.32</v>
      </c>
      <c r="S39" s="31" t="n">
        <v>18.074</v>
      </c>
    </row>
    <row r="40" customFormat="false" ht="15" hidden="false" customHeight="true" outlineLevel="0" collapsed="false">
      <c r="A40" s="28" t="s">
        <v>81</v>
      </c>
      <c r="B40" s="28" t="s">
        <v>50</v>
      </c>
      <c r="C40" s="28" t="s">
        <v>52</v>
      </c>
      <c r="D40" s="29" t="n">
        <v>500</v>
      </c>
      <c r="E40" s="30" t="n">
        <v>0.00079</v>
      </c>
      <c r="F40" s="31" t="n">
        <v>17</v>
      </c>
      <c r="G40" s="32" t="n">
        <v>22.057</v>
      </c>
      <c r="H40" s="32" t="n">
        <v>22.043</v>
      </c>
      <c r="I40" s="32" t="n">
        <v>24.841</v>
      </c>
      <c r="J40" s="32" t="n">
        <v>26.967</v>
      </c>
      <c r="K40" s="33" t="n">
        <v>2.234</v>
      </c>
      <c r="L40" s="33" t="n">
        <v>4.374</v>
      </c>
      <c r="M40" s="34" t="n">
        <v>62.4095</v>
      </c>
      <c r="N40" s="34" t="n">
        <v>77.3095</v>
      </c>
      <c r="O40" s="31" t="n">
        <v>0.56</v>
      </c>
      <c r="P40" s="31" t="n">
        <v>0.59</v>
      </c>
      <c r="Q40" s="31" t="n">
        <v>0.55</v>
      </c>
      <c r="R40" s="31" t="n">
        <v>0.63</v>
      </c>
      <c r="S40" s="31" t="n">
        <v>1.046</v>
      </c>
    </row>
    <row r="41" customFormat="false" ht="15" hidden="false" customHeight="true" outlineLevel="0" collapsed="false">
      <c r="A41" s="28" t="s">
        <v>82</v>
      </c>
      <c r="B41" s="28" t="s">
        <v>52</v>
      </c>
      <c r="C41" s="28" t="s">
        <v>83</v>
      </c>
      <c r="D41" s="29" t="n">
        <v>500</v>
      </c>
      <c r="E41" s="30" t="n">
        <v>0.00078</v>
      </c>
      <c r="F41" s="31" t="n">
        <v>94</v>
      </c>
      <c r="G41" s="32" t="n">
        <v>22.043</v>
      </c>
      <c r="H41" s="32" t="n">
        <v>21.969</v>
      </c>
      <c r="I41" s="32" t="n">
        <v>26.967</v>
      </c>
      <c r="J41" s="32" t="n">
        <v>23.496</v>
      </c>
      <c r="K41" s="33" t="n">
        <v>4.374</v>
      </c>
      <c r="L41" s="33" t="n">
        <v>0.977</v>
      </c>
      <c r="M41" s="34" t="n">
        <v>63.4365</v>
      </c>
      <c r="N41" s="34" t="n">
        <v>78.5865</v>
      </c>
      <c r="O41" s="31" t="n">
        <v>0.56</v>
      </c>
      <c r="P41" s="31" t="n">
        <v>0.59</v>
      </c>
      <c r="Q41" s="31" t="n">
        <v>0.56</v>
      </c>
      <c r="R41" s="31" t="n">
        <v>0.64</v>
      </c>
      <c r="S41" s="31" t="n">
        <v>1.045</v>
      </c>
    </row>
    <row r="42" customFormat="false" ht="15" hidden="false" customHeight="true" outlineLevel="0" collapsed="false">
      <c r="A42" s="28" t="s">
        <v>84</v>
      </c>
      <c r="B42" s="28" t="s">
        <v>83</v>
      </c>
      <c r="C42" s="28" t="s">
        <v>85</v>
      </c>
      <c r="D42" s="29" t="n">
        <v>500</v>
      </c>
      <c r="E42" s="30" t="n">
        <v>0.00078</v>
      </c>
      <c r="F42" s="31" t="n">
        <v>105</v>
      </c>
      <c r="G42" s="32" t="n">
        <v>20.029</v>
      </c>
      <c r="H42" s="32" t="n">
        <v>19.947</v>
      </c>
      <c r="I42" s="32" t="n">
        <v>23.496</v>
      </c>
      <c r="J42" s="32" t="n">
        <v>22.446</v>
      </c>
      <c r="K42" s="33" t="n">
        <v>2.917</v>
      </c>
      <c r="L42" s="33" t="n">
        <v>1.949</v>
      </c>
      <c r="M42" s="34" t="n">
        <v>63.809</v>
      </c>
      <c r="N42" s="34" t="n">
        <v>79.029</v>
      </c>
      <c r="O42" s="31" t="n">
        <v>0.56</v>
      </c>
      <c r="P42" s="31" t="n">
        <v>0.59</v>
      </c>
      <c r="Q42" s="31" t="n">
        <v>0.56</v>
      </c>
      <c r="R42" s="31" t="n">
        <v>0.65</v>
      </c>
      <c r="S42" s="31" t="n">
        <v>1.045</v>
      </c>
    </row>
    <row r="43" customFormat="false" ht="15" hidden="false" customHeight="true" outlineLevel="0" collapsed="false">
      <c r="A43" s="28" t="s">
        <v>86</v>
      </c>
      <c r="B43" s="28" t="s">
        <v>85</v>
      </c>
      <c r="C43" s="28" t="s">
        <v>87</v>
      </c>
      <c r="D43" s="29" t="n">
        <v>500</v>
      </c>
      <c r="E43" s="30" t="n">
        <v>0.02074</v>
      </c>
      <c r="F43" s="31" t="n">
        <v>121</v>
      </c>
      <c r="G43" s="32" t="n">
        <v>18.335</v>
      </c>
      <c r="H43" s="32" t="n">
        <v>15.826</v>
      </c>
      <c r="I43" s="32" t="n">
        <v>22.446</v>
      </c>
      <c r="J43" s="32" t="n">
        <v>18.838</v>
      </c>
      <c r="K43" s="33" t="n">
        <v>3.561</v>
      </c>
      <c r="L43" s="33" t="n">
        <v>2.462</v>
      </c>
      <c r="M43" s="34" t="n">
        <v>63.8695</v>
      </c>
      <c r="N43" s="34" t="n">
        <v>79.0895</v>
      </c>
      <c r="O43" s="31" t="n">
        <v>1.86</v>
      </c>
      <c r="P43" s="31" t="n">
        <v>1.97</v>
      </c>
      <c r="Q43" s="31" t="n">
        <v>0.23</v>
      </c>
      <c r="R43" s="31" t="n">
        <v>0.26</v>
      </c>
      <c r="S43" s="31" t="n">
        <v>14.22</v>
      </c>
    </row>
    <row r="44" customFormat="false" ht="15" hidden="false" customHeight="true" outlineLevel="0" collapsed="false">
      <c r="A44" s="28" t="s">
        <v>88</v>
      </c>
      <c r="B44" s="28" t="s">
        <v>87</v>
      </c>
      <c r="C44" s="28" t="s">
        <v>89</v>
      </c>
      <c r="D44" s="29" t="n">
        <v>500</v>
      </c>
      <c r="E44" s="30" t="n">
        <v>0.00078</v>
      </c>
      <c r="F44" s="31" t="n">
        <v>52</v>
      </c>
      <c r="G44" s="32" t="n">
        <v>15.63</v>
      </c>
      <c r="H44" s="32" t="n">
        <v>15.589</v>
      </c>
      <c r="I44" s="32" t="n">
        <v>18.838</v>
      </c>
      <c r="J44" s="32" t="n">
        <v>18.326</v>
      </c>
      <c r="K44" s="33" t="n">
        <v>2.658</v>
      </c>
      <c r="L44" s="33" t="n">
        <v>2.187</v>
      </c>
      <c r="M44" s="34" t="n">
        <v>64.3655</v>
      </c>
      <c r="N44" s="34" t="n">
        <v>79.6855</v>
      </c>
      <c r="O44" s="31" t="n">
        <v>0.56</v>
      </c>
      <c r="P44" s="31" t="n">
        <v>0.59</v>
      </c>
      <c r="Q44" s="31" t="n">
        <v>0.57</v>
      </c>
      <c r="R44" s="31" t="n">
        <v>0.65</v>
      </c>
      <c r="S44" s="31" t="n">
        <v>1.045</v>
      </c>
    </row>
    <row r="45" customFormat="false" ht="15" hidden="false" customHeight="true" outlineLevel="0" collapsed="false">
      <c r="A45" s="28" t="s">
        <v>90</v>
      </c>
      <c r="B45" s="28" t="s">
        <v>89</v>
      </c>
      <c r="C45" s="28" t="s">
        <v>91</v>
      </c>
      <c r="D45" s="29" t="n">
        <v>500</v>
      </c>
      <c r="E45" s="30" t="n">
        <v>0.00078</v>
      </c>
      <c r="F45" s="31" t="n">
        <v>47</v>
      </c>
      <c r="G45" s="32" t="n">
        <v>15.418</v>
      </c>
      <c r="H45" s="32" t="n">
        <v>15.381</v>
      </c>
      <c r="I45" s="32" t="n">
        <v>18.326</v>
      </c>
      <c r="J45" s="32" t="n">
        <v>19.22</v>
      </c>
      <c r="K45" s="33" t="n">
        <v>2.358</v>
      </c>
      <c r="L45" s="33" t="n">
        <v>3.289</v>
      </c>
      <c r="M45" s="34" t="n">
        <v>64.389</v>
      </c>
      <c r="N45" s="34" t="n">
        <v>79.709</v>
      </c>
      <c r="O45" s="31" t="n">
        <v>0.56</v>
      </c>
      <c r="P45" s="31" t="n">
        <v>0.59</v>
      </c>
      <c r="Q45" s="31" t="n">
        <v>0.57</v>
      </c>
      <c r="R45" s="31" t="n">
        <v>0.65</v>
      </c>
      <c r="S45" s="31" t="n">
        <v>1.045</v>
      </c>
    </row>
    <row r="46" customFormat="false" ht="15" hidden="false" customHeight="true" outlineLevel="0" collapsed="false">
      <c r="A46" s="28" t="s">
        <v>92</v>
      </c>
      <c r="B46" s="28" t="s">
        <v>91</v>
      </c>
      <c r="C46" s="28" t="s">
        <v>93</v>
      </c>
      <c r="D46" s="29" t="n">
        <v>500</v>
      </c>
      <c r="E46" s="30" t="n">
        <v>0.00078</v>
      </c>
      <c r="F46" s="31" t="n">
        <v>74</v>
      </c>
      <c r="G46" s="32" t="n">
        <v>15.381</v>
      </c>
      <c r="H46" s="32" t="n">
        <v>15.324</v>
      </c>
      <c r="I46" s="32" t="n">
        <v>19.22</v>
      </c>
      <c r="J46" s="32" t="n">
        <v>18.061</v>
      </c>
      <c r="K46" s="33" t="n">
        <v>3.289</v>
      </c>
      <c r="L46" s="33" t="n">
        <v>2.187</v>
      </c>
      <c r="M46" s="34" t="n">
        <v>64.426</v>
      </c>
      <c r="N46" s="34" t="n">
        <v>79.746</v>
      </c>
      <c r="O46" s="31" t="n">
        <v>0.56</v>
      </c>
      <c r="P46" s="31" t="n">
        <v>0.59</v>
      </c>
      <c r="Q46" s="31" t="n">
        <v>0.57</v>
      </c>
      <c r="R46" s="31" t="n">
        <v>0.65</v>
      </c>
      <c r="S46" s="31" t="n">
        <v>1.045</v>
      </c>
    </row>
    <row r="47" customFormat="false" ht="15" hidden="false" customHeight="true" outlineLevel="0" collapsed="false">
      <c r="A47" s="28" t="s">
        <v>94</v>
      </c>
      <c r="B47" s="28" t="s">
        <v>93</v>
      </c>
      <c r="C47" s="28" t="s">
        <v>95</v>
      </c>
      <c r="D47" s="29" t="n">
        <v>500</v>
      </c>
      <c r="E47" s="30" t="n">
        <v>0.00074</v>
      </c>
      <c r="F47" s="31" t="n">
        <v>49</v>
      </c>
      <c r="G47" s="32" t="n">
        <v>15.141</v>
      </c>
      <c r="H47" s="32" t="n">
        <v>15.105</v>
      </c>
      <c r="I47" s="32" t="n">
        <v>18.061</v>
      </c>
      <c r="J47" s="32" t="n">
        <v>17.018</v>
      </c>
      <c r="K47" s="33" t="n">
        <v>2.37</v>
      </c>
      <c r="L47" s="33" t="n">
        <v>1.363</v>
      </c>
      <c r="M47" s="34" t="n">
        <v>71.7105</v>
      </c>
      <c r="N47" s="34" t="n">
        <v>88.7405</v>
      </c>
      <c r="O47" s="31" t="n">
        <v>0.57</v>
      </c>
      <c r="P47" s="31" t="n">
        <v>0.59</v>
      </c>
      <c r="Q47" s="31" t="n">
        <v>0.62</v>
      </c>
      <c r="R47" s="31" t="n">
        <v>0.72</v>
      </c>
      <c r="S47" s="31" t="n">
        <v>1.038</v>
      </c>
    </row>
    <row r="48" customFormat="false" ht="15" hidden="false" customHeight="true" outlineLevel="0" collapsed="false">
      <c r="A48" s="28" t="s">
        <v>96</v>
      </c>
      <c r="B48" s="28" t="s">
        <v>95</v>
      </c>
      <c r="C48" s="28" t="s">
        <v>67</v>
      </c>
      <c r="D48" s="29" t="n">
        <v>500</v>
      </c>
      <c r="E48" s="30" t="n">
        <v>0.00074</v>
      </c>
      <c r="F48" s="31" t="n">
        <v>12</v>
      </c>
      <c r="G48" s="32" t="n">
        <v>15.105</v>
      </c>
      <c r="H48" s="32" t="n">
        <v>15.096</v>
      </c>
      <c r="I48" s="32" t="n">
        <v>17.018</v>
      </c>
      <c r="J48" s="32" t="n">
        <v>17.328</v>
      </c>
      <c r="K48" s="33" t="n">
        <v>1.363</v>
      </c>
      <c r="L48" s="33" t="n">
        <v>1.682</v>
      </c>
      <c r="M48" s="34" t="n">
        <v>71.7165</v>
      </c>
      <c r="N48" s="34" t="n">
        <v>88.7465</v>
      </c>
      <c r="O48" s="31" t="n">
        <v>0.57</v>
      </c>
      <c r="P48" s="31" t="n">
        <v>0.59</v>
      </c>
      <c r="Q48" s="31" t="n">
        <v>0.62</v>
      </c>
      <c r="R48" s="31" t="n">
        <v>0.72</v>
      </c>
      <c r="S48" s="31" t="n">
        <v>1.038</v>
      </c>
    </row>
    <row r="49" customFormat="false" ht="15" hidden="false" customHeight="true" outlineLevel="0" collapsed="false">
      <c r="A49" s="28" t="s">
        <v>97</v>
      </c>
      <c r="B49" s="28" t="s">
        <v>67</v>
      </c>
      <c r="C49" s="28" t="s">
        <v>98</v>
      </c>
      <c r="D49" s="29" t="n">
        <v>600</v>
      </c>
      <c r="E49" s="30" t="n">
        <v>0.00062</v>
      </c>
      <c r="F49" s="31" t="n">
        <v>54</v>
      </c>
      <c r="G49" s="32" t="n">
        <v>14.181</v>
      </c>
      <c r="H49" s="32" t="n">
        <v>14.147</v>
      </c>
      <c r="I49" s="32" t="n">
        <v>17.328</v>
      </c>
      <c r="J49" s="32" t="n">
        <v>17.271</v>
      </c>
      <c r="K49" s="33" t="n">
        <v>2.487</v>
      </c>
      <c r="L49" s="33" t="n">
        <v>2.464</v>
      </c>
      <c r="M49" s="34" t="n">
        <v>102.731</v>
      </c>
      <c r="N49" s="34" t="n">
        <v>126.961</v>
      </c>
      <c r="O49" s="31" t="n">
        <v>0.58</v>
      </c>
      <c r="P49" s="31" t="n">
        <v>0.61</v>
      </c>
      <c r="Q49" s="31" t="n">
        <v>0.6</v>
      </c>
      <c r="R49" s="31" t="n">
        <v>0.69</v>
      </c>
      <c r="S49" s="31" t="n">
        <v>1.038</v>
      </c>
    </row>
    <row r="50" customFormat="false" ht="15" hidden="false" customHeight="true" outlineLevel="0" collapsed="false">
      <c r="A50" s="28" t="s">
        <v>99</v>
      </c>
      <c r="B50" s="28" t="s">
        <v>98</v>
      </c>
      <c r="C50" s="28" t="s">
        <v>100</v>
      </c>
      <c r="D50" s="29" t="n">
        <v>600</v>
      </c>
      <c r="E50" s="30" t="n">
        <v>0.00062</v>
      </c>
      <c r="F50" s="31" t="n">
        <v>69</v>
      </c>
      <c r="G50" s="32" t="n">
        <v>13.441</v>
      </c>
      <c r="H50" s="32" t="n">
        <v>13.398</v>
      </c>
      <c r="I50" s="32" t="n">
        <v>17.271</v>
      </c>
      <c r="J50" s="32" t="n">
        <v>16.098</v>
      </c>
      <c r="K50" s="33" t="n">
        <v>3.17</v>
      </c>
      <c r="L50" s="33" t="n">
        <v>2.04</v>
      </c>
      <c r="M50" s="34" t="n">
        <v>102.7655</v>
      </c>
      <c r="N50" s="34" t="n">
        <v>126.9955</v>
      </c>
      <c r="O50" s="31" t="n">
        <v>0.58</v>
      </c>
      <c r="P50" s="31" t="n">
        <v>0.61</v>
      </c>
      <c r="Q50" s="31" t="n">
        <v>0.6</v>
      </c>
      <c r="R50" s="31" t="n">
        <v>0.69</v>
      </c>
      <c r="S50" s="31" t="n">
        <v>1.038</v>
      </c>
    </row>
    <row r="51" customFormat="false" ht="15" hidden="false" customHeight="true" outlineLevel="0" collapsed="false">
      <c r="A51" s="28" t="s">
        <v>101</v>
      </c>
      <c r="B51" s="28" t="s">
        <v>100</v>
      </c>
      <c r="C51" s="28" t="s">
        <v>102</v>
      </c>
      <c r="D51" s="29" t="n">
        <v>600</v>
      </c>
      <c r="E51" s="30" t="n">
        <v>0.00062</v>
      </c>
      <c r="F51" s="31" t="n">
        <v>11</v>
      </c>
      <c r="G51" s="32" t="n">
        <v>11.712</v>
      </c>
      <c r="H51" s="32" t="n">
        <v>11.706</v>
      </c>
      <c r="I51" s="32" t="n">
        <v>16.098</v>
      </c>
      <c r="J51" s="32" t="n">
        <v>15.994</v>
      </c>
      <c r="K51" s="33" t="n">
        <v>3.726</v>
      </c>
      <c r="L51" s="33" t="n">
        <v>3.628</v>
      </c>
      <c r="M51" s="34" t="n">
        <v>104.471</v>
      </c>
      <c r="N51" s="34" t="n">
        <v>129.091</v>
      </c>
      <c r="O51" s="31" t="n">
        <v>0.58</v>
      </c>
      <c r="P51" s="31" t="n">
        <v>0.61</v>
      </c>
      <c r="Q51" s="31" t="n">
        <v>0.61</v>
      </c>
      <c r="R51" s="31" t="n">
        <v>0.71</v>
      </c>
      <c r="S51" s="31" t="n">
        <v>1.037</v>
      </c>
    </row>
    <row r="52" customFormat="false" ht="15" hidden="false" customHeight="true" outlineLevel="0" collapsed="false">
      <c r="A52" s="28" t="s">
        <v>103</v>
      </c>
      <c r="B52" s="28" t="s">
        <v>102</v>
      </c>
      <c r="C52" s="28" t="s">
        <v>104</v>
      </c>
      <c r="D52" s="29" t="n">
        <v>600</v>
      </c>
      <c r="E52" s="30" t="n">
        <v>0.00062</v>
      </c>
      <c r="F52" s="31" t="n">
        <v>12</v>
      </c>
      <c r="G52" s="32" t="n">
        <v>11.706</v>
      </c>
      <c r="H52" s="32" t="n">
        <v>11.699</v>
      </c>
      <c r="I52" s="32" t="n">
        <v>15.994</v>
      </c>
      <c r="J52" s="32" t="n">
        <v>15.96</v>
      </c>
      <c r="K52" s="33" t="n">
        <v>3.628</v>
      </c>
      <c r="L52" s="33" t="n">
        <v>3.601</v>
      </c>
      <c r="M52" s="34" t="n">
        <v>104.477</v>
      </c>
      <c r="N52" s="34" t="n">
        <v>129.097</v>
      </c>
      <c r="O52" s="31" t="n">
        <v>0.58</v>
      </c>
      <c r="P52" s="31" t="n">
        <v>0.61</v>
      </c>
      <c r="Q52" s="31" t="n">
        <v>0.61</v>
      </c>
      <c r="R52" s="31" t="n">
        <v>0.71</v>
      </c>
      <c r="S52" s="31" t="n">
        <v>1.037</v>
      </c>
    </row>
    <row r="53" customFormat="false" ht="15" hidden="false" customHeight="true" outlineLevel="0" collapsed="false">
      <c r="A53" s="28" t="s">
        <v>105</v>
      </c>
      <c r="B53" s="28" t="s">
        <v>104</v>
      </c>
      <c r="C53" s="28" t="s">
        <v>106</v>
      </c>
      <c r="D53" s="29" t="n">
        <v>600</v>
      </c>
      <c r="E53" s="30" t="n">
        <v>0.00062</v>
      </c>
      <c r="F53" s="31" t="n">
        <v>56</v>
      </c>
      <c r="G53" s="32" t="n">
        <v>11.699</v>
      </c>
      <c r="H53" s="32" t="n">
        <v>11.664</v>
      </c>
      <c r="I53" s="32" t="n">
        <v>15.96</v>
      </c>
      <c r="J53" s="32" t="n">
        <v>16.072</v>
      </c>
      <c r="K53" s="33" t="n">
        <v>3.601</v>
      </c>
      <c r="L53" s="33" t="n">
        <v>3.748</v>
      </c>
      <c r="M53" s="34" t="n">
        <v>104.505</v>
      </c>
      <c r="N53" s="34" t="n">
        <v>129.125</v>
      </c>
      <c r="O53" s="31" t="n">
        <v>0.58</v>
      </c>
      <c r="P53" s="31" t="n">
        <v>0.61</v>
      </c>
      <c r="Q53" s="31" t="n">
        <v>0.61</v>
      </c>
      <c r="R53" s="31" t="n">
        <v>0.71</v>
      </c>
      <c r="S53" s="31" t="n">
        <v>1.037</v>
      </c>
    </row>
    <row r="54" customFormat="false" ht="15" hidden="false" customHeight="true" outlineLevel="0" collapsed="false">
      <c r="A54" s="28" t="s">
        <v>107</v>
      </c>
      <c r="B54" s="28" t="s">
        <v>106</v>
      </c>
      <c r="C54" s="28" t="s">
        <v>108</v>
      </c>
      <c r="D54" s="29" t="n">
        <v>600</v>
      </c>
      <c r="E54" s="30" t="n">
        <v>0.00062</v>
      </c>
      <c r="F54" s="31" t="n">
        <v>102</v>
      </c>
      <c r="G54" s="32" t="n">
        <v>11.664</v>
      </c>
      <c r="H54" s="32" t="n">
        <v>11.601</v>
      </c>
      <c r="I54" s="32" t="n">
        <v>16.072</v>
      </c>
      <c r="J54" s="32" t="n">
        <v>14.995</v>
      </c>
      <c r="K54" s="33" t="n">
        <v>3.748</v>
      </c>
      <c r="L54" s="33" t="n">
        <v>2.734</v>
      </c>
      <c r="M54" s="34" t="n">
        <v>104.556</v>
      </c>
      <c r="N54" s="34" t="n">
        <v>129.176</v>
      </c>
      <c r="O54" s="31" t="n">
        <v>0.58</v>
      </c>
      <c r="P54" s="31" t="n">
        <v>0.61</v>
      </c>
      <c r="Q54" s="31" t="n">
        <v>0.61</v>
      </c>
      <c r="R54" s="31" t="n">
        <v>0.71</v>
      </c>
      <c r="S54" s="31" t="n">
        <v>1.037</v>
      </c>
    </row>
    <row r="55" customFormat="false" ht="15" hidden="false" customHeight="true" outlineLevel="0" collapsed="false">
      <c r="A55" s="28" t="s">
        <v>109</v>
      </c>
      <c r="B55" s="28" t="s">
        <v>108</v>
      </c>
      <c r="C55" s="28" t="s">
        <v>110</v>
      </c>
      <c r="D55" s="29" t="n">
        <v>600</v>
      </c>
      <c r="E55" s="30" t="n">
        <v>0.00062</v>
      </c>
      <c r="F55" s="31" t="n">
        <v>82</v>
      </c>
      <c r="G55" s="32" t="n">
        <v>11.601</v>
      </c>
      <c r="H55" s="32" t="n">
        <v>11.55</v>
      </c>
      <c r="I55" s="32" t="n">
        <v>14.995</v>
      </c>
      <c r="J55" s="32" t="n">
        <v>15.002</v>
      </c>
      <c r="K55" s="33" t="n">
        <v>2.734</v>
      </c>
      <c r="L55" s="33" t="n">
        <v>2.792</v>
      </c>
      <c r="M55" s="34" t="n">
        <v>104.597</v>
      </c>
      <c r="N55" s="34" t="n">
        <v>129.217</v>
      </c>
      <c r="O55" s="31" t="n">
        <v>0.58</v>
      </c>
      <c r="P55" s="31" t="n">
        <v>0.61</v>
      </c>
      <c r="Q55" s="31" t="n">
        <v>0.61</v>
      </c>
      <c r="R55" s="31" t="n">
        <v>0.71</v>
      </c>
      <c r="S55" s="31" t="n">
        <v>1.037</v>
      </c>
    </row>
    <row r="56" customFormat="false" ht="15" hidden="false" customHeight="true" outlineLevel="0" collapsed="false">
      <c r="A56" s="28" t="s">
        <v>111</v>
      </c>
      <c r="B56" s="28" t="s">
        <v>110</v>
      </c>
      <c r="C56" s="28" t="s">
        <v>112</v>
      </c>
      <c r="D56" s="29" t="n">
        <v>600</v>
      </c>
      <c r="E56" s="30" t="n">
        <v>0.00122</v>
      </c>
      <c r="F56" s="31" t="n">
        <v>31</v>
      </c>
      <c r="G56" s="32" t="n">
        <v>11.55</v>
      </c>
      <c r="H56" s="32" t="n">
        <v>11.512</v>
      </c>
      <c r="I56" s="32" t="n">
        <v>15.002</v>
      </c>
      <c r="J56" s="32" t="n">
        <v>14.82</v>
      </c>
      <c r="K56" s="33" t="n">
        <v>2.792</v>
      </c>
      <c r="L56" s="33" t="n">
        <v>2.648</v>
      </c>
      <c r="M56" s="34" t="n">
        <v>122.2925</v>
      </c>
      <c r="N56" s="34" t="n">
        <v>150.9525</v>
      </c>
      <c r="O56" s="31" t="n">
        <v>0.78</v>
      </c>
      <c r="P56" s="31" t="n">
        <v>0.82</v>
      </c>
      <c r="Q56" s="31" t="n">
        <v>0.54</v>
      </c>
      <c r="R56" s="31" t="n">
        <v>0.62</v>
      </c>
      <c r="S56" s="31" t="n">
        <v>1.92</v>
      </c>
    </row>
    <row r="57" customFormat="false" ht="15" hidden="false" customHeight="true" outlineLevel="0" collapsed="false">
      <c r="A57" s="28" t="s">
        <v>113</v>
      </c>
      <c r="B57" s="28" t="s">
        <v>112</v>
      </c>
      <c r="C57" s="28" t="s">
        <v>114</v>
      </c>
      <c r="D57" s="29" t="n">
        <v>600</v>
      </c>
      <c r="E57" s="30" t="n">
        <v>0.0048</v>
      </c>
      <c r="F57" s="31" t="n">
        <v>103</v>
      </c>
      <c r="G57" s="32" t="n">
        <v>11.512</v>
      </c>
      <c r="H57" s="32" t="n">
        <v>11.018</v>
      </c>
      <c r="I57" s="32" t="n">
        <v>14.82</v>
      </c>
      <c r="J57" s="32" t="n">
        <v>12.578</v>
      </c>
      <c r="K57" s="33" t="n">
        <v>2.648</v>
      </c>
      <c r="L57" s="33" t="n">
        <v>0.9</v>
      </c>
      <c r="M57" s="34" t="n">
        <v>123.074</v>
      </c>
      <c r="N57" s="34" t="n">
        <v>151.894</v>
      </c>
      <c r="O57" s="31" t="n">
        <v>1.3</v>
      </c>
      <c r="P57" s="31" t="n">
        <v>1.38</v>
      </c>
      <c r="Q57" s="31" t="n">
        <v>0.37</v>
      </c>
      <c r="R57" s="31" t="n">
        <v>0.41</v>
      </c>
      <c r="S57" s="31" t="n">
        <v>5.794</v>
      </c>
    </row>
    <row r="58" customFormat="false" ht="15" hidden="false" customHeight="true" outlineLevel="0" collapsed="false">
      <c r="A58" s="28" t="s">
        <v>115</v>
      </c>
      <c r="B58" s="28" t="s">
        <v>114</v>
      </c>
      <c r="C58" s="28" t="s">
        <v>116</v>
      </c>
      <c r="D58" s="29" t="n">
        <v>600</v>
      </c>
      <c r="E58" s="30" t="n">
        <v>0.02713</v>
      </c>
      <c r="F58" s="31" t="n">
        <v>38</v>
      </c>
      <c r="G58" s="32" t="n">
        <v>11.018</v>
      </c>
      <c r="H58" s="32" t="n">
        <v>9.987</v>
      </c>
      <c r="I58" s="32" t="n">
        <v>12.578</v>
      </c>
      <c r="J58" s="32" t="n">
        <v>11.547</v>
      </c>
      <c r="K58" s="33" t="n">
        <v>0.9</v>
      </c>
      <c r="L58" s="33" t="n">
        <v>0.9</v>
      </c>
      <c r="M58" s="34" t="n">
        <v>123.943</v>
      </c>
      <c r="N58" s="34" t="n">
        <v>152.933</v>
      </c>
      <c r="O58" s="31" t="n">
        <v>2.43</v>
      </c>
      <c r="P58" s="31" t="n">
        <v>2.58</v>
      </c>
      <c r="Q58" s="31" t="n">
        <v>0.24</v>
      </c>
      <c r="R58" s="31" t="n">
        <v>0.26</v>
      </c>
      <c r="S58" s="31" t="n">
        <v>22.743</v>
      </c>
    </row>
    <row r="59" customFormat="false" ht="15" hidden="false" customHeight="true" outlineLevel="0" collapsed="false">
      <c r="A59" s="28" t="s">
        <v>117</v>
      </c>
      <c r="B59" s="28" t="s">
        <v>116</v>
      </c>
      <c r="C59" s="28" t="s">
        <v>118</v>
      </c>
      <c r="D59" s="29" t="n">
        <v>600</v>
      </c>
      <c r="E59" s="30" t="n">
        <v>0.01442</v>
      </c>
      <c r="F59" s="31" t="n">
        <v>26</v>
      </c>
      <c r="G59" s="32" t="n">
        <v>9.987</v>
      </c>
      <c r="H59" s="32" t="n">
        <v>9.612</v>
      </c>
      <c r="I59" s="32" t="n">
        <v>11.547</v>
      </c>
      <c r="J59" s="32" t="n">
        <v>11.172</v>
      </c>
      <c r="K59" s="33" t="n">
        <v>0.9</v>
      </c>
      <c r="L59" s="33" t="n">
        <v>0.9</v>
      </c>
      <c r="M59" s="34" t="n">
        <v>123.956</v>
      </c>
      <c r="N59" s="34" t="n">
        <v>152.946</v>
      </c>
      <c r="O59" s="31" t="n">
        <v>1.94</v>
      </c>
      <c r="P59" s="31" t="n">
        <v>2.06</v>
      </c>
      <c r="Q59" s="31" t="n">
        <v>0.28</v>
      </c>
      <c r="R59" s="31" t="n">
        <v>0.31</v>
      </c>
      <c r="S59" s="31" t="n">
        <v>13.859</v>
      </c>
    </row>
    <row r="60" customFormat="false" ht="15" hidden="false" customHeight="true" outlineLevel="0" collapsed="false">
      <c r="A60" s="28" t="s">
        <v>119</v>
      </c>
      <c r="B60" s="28" t="s">
        <v>118</v>
      </c>
      <c r="C60" s="28" t="s">
        <v>120</v>
      </c>
      <c r="D60" s="29" t="n">
        <v>600</v>
      </c>
      <c r="E60" s="30" t="n">
        <v>0.01021</v>
      </c>
      <c r="F60" s="31" t="n">
        <v>39</v>
      </c>
      <c r="G60" s="32" t="n">
        <v>8.433</v>
      </c>
      <c r="H60" s="32" t="n">
        <v>8.035</v>
      </c>
      <c r="I60" s="32" t="n">
        <v>11.172</v>
      </c>
      <c r="J60" s="32" t="n">
        <v>10.714</v>
      </c>
      <c r="K60" s="33" t="n">
        <v>2.079</v>
      </c>
      <c r="L60" s="33" t="n">
        <v>2.019</v>
      </c>
      <c r="M60" s="34" t="n">
        <v>123.9755</v>
      </c>
      <c r="N60" s="34" t="n">
        <v>152.9655</v>
      </c>
      <c r="O60" s="31" t="n">
        <v>1.71</v>
      </c>
      <c r="P60" s="31" t="n">
        <v>1.82</v>
      </c>
      <c r="Q60" s="31" t="n">
        <v>0.3</v>
      </c>
      <c r="R60" s="31" t="n">
        <v>0.34</v>
      </c>
      <c r="S60" s="31" t="n">
        <v>10.558</v>
      </c>
    </row>
    <row r="61" customFormat="false" ht="15" hidden="false" customHeight="true" outlineLevel="0" collapsed="false">
      <c r="A61" s="28" t="s">
        <v>121</v>
      </c>
      <c r="B61" s="28" t="s">
        <v>120</v>
      </c>
      <c r="C61" s="28" t="s">
        <v>122</v>
      </c>
      <c r="D61" s="29" t="n">
        <v>600</v>
      </c>
      <c r="E61" s="30" t="n">
        <v>0.00238</v>
      </c>
      <c r="F61" s="31" t="n">
        <v>103</v>
      </c>
      <c r="G61" s="32" t="n">
        <v>6.964</v>
      </c>
      <c r="H61" s="32" t="n">
        <v>6.719</v>
      </c>
      <c r="I61" s="32" t="n">
        <v>10.714</v>
      </c>
      <c r="J61" s="32" t="n">
        <v>9.29</v>
      </c>
      <c r="K61" s="33" t="n">
        <v>3.09</v>
      </c>
      <c r="L61" s="33" t="n">
        <v>1.911</v>
      </c>
      <c r="M61" s="34" t="n">
        <v>124.027</v>
      </c>
      <c r="N61" s="34" t="n">
        <v>153.017</v>
      </c>
      <c r="O61" s="31" t="n">
        <v>1.01</v>
      </c>
      <c r="P61" s="31" t="n">
        <v>1.06</v>
      </c>
      <c r="Q61" s="31" t="n">
        <v>0.45</v>
      </c>
      <c r="R61" s="31" t="n">
        <v>0.51</v>
      </c>
      <c r="S61" s="31" t="n">
        <v>3.319</v>
      </c>
    </row>
    <row r="62" customFormat="false" ht="15" hidden="false" customHeight="true" outlineLevel="0" collapsed="false">
      <c r="A62" s="28" t="s">
        <v>123</v>
      </c>
      <c r="B62" s="28" t="s">
        <v>122</v>
      </c>
      <c r="C62" s="28" t="s">
        <v>124</v>
      </c>
      <c r="D62" s="29" t="n">
        <v>600</v>
      </c>
      <c r="E62" s="30" t="n">
        <v>0.00148</v>
      </c>
      <c r="F62" s="31" t="n">
        <v>113</v>
      </c>
      <c r="G62" s="32" t="n">
        <v>5.86</v>
      </c>
      <c r="H62" s="32" t="n">
        <v>5.693</v>
      </c>
      <c r="I62" s="32" t="n">
        <v>9.29</v>
      </c>
      <c r="J62" s="32" t="n">
        <v>8.052</v>
      </c>
      <c r="K62" s="33" t="n">
        <v>2.77</v>
      </c>
      <c r="L62" s="33" t="n">
        <v>1.699</v>
      </c>
      <c r="M62" s="34" t="n">
        <v>124.0835</v>
      </c>
      <c r="N62" s="34" t="n">
        <v>153.0735</v>
      </c>
      <c r="O62" s="31" t="n">
        <v>0.85</v>
      </c>
      <c r="P62" s="31" t="n">
        <v>0.89</v>
      </c>
      <c r="Q62" s="31" t="n">
        <v>0.52</v>
      </c>
      <c r="R62" s="31" t="n">
        <v>0.59</v>
      </c>
      <c r="S62" s="31" t="n">
        <v>2.259</v>
      </c>
    </row>
    <row r="63" customFormat="false" ht="15" hidden="false" customHeight="true" outlineLevel="0" collapsed="false">
      <c r="A63" s="28" t="s">
        <v>125</v>
      </c>
      <c r="B63" s="28" t="s">
        <v>124</v>
      </c>
      <c r="C63" s="28" t="s">
        <v>126</v>
      </c>
      <c r="D63" s="29" t="n">
        <v>600</v>
      </c>
      <c r="E63" s="30" t="n">
        <v>0.00087</v>
      </c>
      <c r="F63" s="31" t="n">
        <v>97</v>
      </c>
      <c r="G63" s="32" t="n">
        <v>5.341</v>
      </c>
      <c r="H63" s="32" t="n">
        <v>5.256</v>
      </c>
      <c r="I63" s="32" t="n">
        <v>8.052</v>
      </c>
      <c r="J63" s="32" t="n">
        <v>7.851</v>
      </c>
      <c r="K63" s="33" t="n">
        <v>2.051</v>
      </c>
      <c r="L63" s="33" t="n">
        <v>1.935</v>
      </c>
      <c r="M63" s="34" t="n">
        <v>126.962</v>
      </c>
      <c r="N63" s="34" t="n">
        <v>156.642</v>
      </c>
      <c r="O63" s="31" t="n">
        <v>0.69</v>
      </c>
      <c r="P63" s="31" t="n">
        <v>0.72</v>
      </c>
      <c r="Q63" s="31" t="n">
        <v>0.62</v>
      </c>
      <c r="R63" s="31" t="n">
        <v>0.72</v>
      </c>
      <c r="S63" s="31" t="n">
        <v>1.475</v>
      </c>
    </row>
    <row r="64" customFormat="false" ht="15" hidden="false" customHeight="true" outlineLevel="0" collapsed="false">
      <c r="A64" s="28" t="s">
        <v>127</v>
      </c>
      <c r="B64" s="28" t="s">
        <v>126</v>
      </c>
      <c r="C64" s="28" t="s">
        <v>128</v>
      </c>
      <c r="D64" s="29" t="n">
        <v>600</v>
      </c>
      <c r="E64" s="30" t="n">
        <v>0.00609</v>
      </c>
      <c r="F64" s="31" t="n">
        <v>106</v>
      </c>
      <c r="G64" s="32" t="n">
        <v>4.934</v>
      </c>
      <c r="H64" s="32" t="n">
        <v>4.288</v>
      </c>
      <c r="I64" s="32" t="n">
        <v>7.851</v>
      </c>
      <c r="J64" s="32" t="n">
        <v>6.11</v>
      </c>
      <c r="K64" s="33" t="n">
        <v>2.257</v>
      </c>
      <c r="L64" s="33" t="n">
        <v>1.162</v>
      </c>
      <c r="M64" s="34" t="n">
        <v>127.015</v>
      </c>
      <c r="N64" s="34" t="n">
        <v>156.695</v>
      </c>
      <c r="O64" s="31" t="n">
        <v>1.43</v>
      </c>
      <c r="P64" s="31" t="n">
        <v>1.52</v>
      </c>
      <c r="Q64" s="31" t="n">
        <v>0.35</v>
      </c>
      <c r="R64" s="31" t="n">
        <v>0.39</v>
      </c>
      <c r="S64" s="31" t="n">
        <v>7.098</v>
      </c>
    </row>
    <row r="65" customFormat="false" ht="15" hidden="false" customHeight="true" outlineLevel="0" collapsed="false">
      <c r="A65" s="28" t="s">
        <v>129</v>
      </c>
      <c r="B65" s="28" t="s">
        <v>128</v>
      </c>
      <c r="C65" s="28" t="s">
        <v>130</v>
      </c>
      <c r="D65" s="29" t="n">
        <v>700</v>
      </c>
      <c r="E65" s="30" t="n">
        <v>0.00073</v>
      </c>
      <c r="F65" s="31" t="n">
        <v>89</v>
      </c>
      <c r="G65" s="32" t="n">
        <v>4.057</v>
      </c>
      <c r="H65" s="32" t="n">
        <v>3.992</v>
      </c>
      <c r="I65" s="32" t="n">
        <v>6.11</v>
      </c>
      <c r="J65" s="32" t="n">
        <v>5.962</v>
      </c>
      <c r="K65" s="33" t="n">
        <v>1.287</v>
      </c>
      <c r="L65" s="33" t="n">
        <v>1.204</v>
      </c>
      <c r="M65" s="34" t="n">
        <v>158.8895</v>
      </c>
      <c r="N65" s="34" t="n">
        <v>196.4895</v>
      </c>
      <c r="O65" s="31" t="n">
        <v>0.69</v>
      </c>
      <c r="P65" s="31" t="n">
        <v>0.72</v>
      </c>
      <c r="Q65" s="31" t="n">
        <v>0.58</v>
      </c>
      <c r="R65" s="31" t="n">
        <v>0.67</v>
      </c>
      <c r="S65" s="31" t="n">
        <v>1.396</v>
      </c>
    </row>
    <row r="66" customFormat="false" ht="15" hidden="false" customHeight="true" outlineLevel="0" collapsed="false">
      <c r="A66" s="28" t="s">
        <v>131</v>
      </c>
      <c r="B66" s="28" t="s">
        <v>130</v>
      </c>
      <c r="C66" s="28" t="s">
        <v>132</v>
      </c>
      <c r="D66" s="29" t="n">
        <v>700</v>
      </c>
      <c r="E66" s="30" t="n">
        <v>0.00111</v>
      </c>
      <c r="F66" s="31" t="n">
        <v>33</v>
      </c>
      <c r="G66" s="32" t="n">
        <v>3.992</v>
      </c>
      <c r="H66" s="32" t="n">
        <v>3.955</v>
      </c>
      <c r="I66" s="32" t="n">
        <v>5.962</v>
      </c>
      <c r="J66" s="32" t="n">
        <v>5.934</v>
      </c>
      <c r="K66" s="33" t="n">
        <v>1.204</v>
      </c>
      <c r="L66" s="33" t="n">
        <v>1.213</v>
      </c>
      <c r="M66" s="34" t="n">
        <v>158.906</v>
      </c>
      <c r="N66" s="34" t="n">
        <v>196.506</v>
      </c>
      <c r="O66" s="31" t="n">
        <v>0.81</v>
      </c>
      <c r="P66" s="31" t="n">
        <v>0.85</v>
      </c>
      <c r="Q66" s="31" t="n">
        <v>0.51</v>
      </c>
      <c r="R66" s="31" t="n">
        <v>0.58</v>
      </c>
      <c r="S66" s="31" t="n">
        <v>1.97</v>
      </c>
    </row>
    <row r="67" customFormat="false" ht="15" hidden="false" customHeight="true" outlineLevel="0" collapsed="false">
      <c r="A67" s="28" t="s">
        <v>133</v>
      </c>
      <c r="B67" s="28" t="s">
        <v>132</v>
      </c>
      <c r="C67" s="28" t="s">
        <v>134</v>
      </c>
      <c r="D67" s="29" t="n">
        <v>700</v>
      </c>
      <c r="E67" s="30" t="n">
        <v>0.00067</v>
      </c>
      <c r="F67" s="31" t="n">
        <v>120</v>
      </c>
      <c r="G67" s="32" t="n">
        <v>3.955</v>
      </c>
      <c r="H67" s="32" t="n">
        <v>3.874</v>
      </c>
      <c r="I67" s="32" t="n">
        <v>5.934</v>
      </c>
      <c r="J67" s="32" t="n">
        <v>5.957</v>
      </c>
      <c r="K67" s="33" t="n">
        <v>1.213</v>
      </c>
      <c r="L67" s="33" t="n">
        <v>1.317</v>
      </c>
      <c r="M67" s="34" t="n">
        <v>158.966</v>
      </c>
      <c r="N67" s="34" t="n">
        <v>196.566</v>
      </c>
      <c r="O67" s="31" t="n">
        <v>0.67</v>
      </c>
      <c r="P67" s="31" t="n">
        <v>0.7</v>
      </c>
      <c r="Q67" s="31" t="n">
        <v>0.59</v>
      </c>
      <c r="R67" s="31" t="n">
        <v>0.69</v>
      </c>
      <c r="S67" s="31" t="n">
        <v>1.304</v>
      </c>
    </row>
    <row r="68" customFormat="false" ht="15" hidden="false" customHeight="true" outlineLevel="0" collapsed="false">
      <c r="A68" s="28" t="s">
        <v>135</v>
      </c>
      <c r="B68" s="28" t="s">
        <v>134</v>
      </c>
      <c r="C68" s="28" t="s">
        <v>136</v>
      </c>
      <c r="D68" s="29" t="n">
        <v>700</v>
      </c>
      <c r="E68" s="30" t="n">
        <v>0.00067</v>
      </c>
      <c r="F68" s="31" t="n">
        <v>120</v>
      </c>
      <c r="G68" s="32" t="n">
        <v>3.874</v>
      </c>
      <c r="H68" s="32" t="n">
        <v>3.793</v>
      </c>
      <c r="I68" s="32" t="n">
        <v>5.957</v>
      </c>
      <c r="J68" s="32" t="n">
        <v>5.648</v>
      </c>
      <c r="K68" s="33" t="n">
        <v>1.317</v>
      </c>
      <c r="L68" s="33" t="n">
        <v>1.089</v>
      </c>
      <c r="M68" s="34" t="n">
        <v>159.026</v>
      </c>
      <c r="N68" s="34" t="n">
        <v>196.626</v>
      </c>
      <c r="O68" s="31" t="n">
        <v>0.67</v>
      </c>
      <c r="P68" s="31" t="n">
        <v>0.7</v>
      </c>
      <c r="Q68" s="31" t="n">
        <v>0.59</v>
      </c>
      <c r="R68" s="31" t="n">
        <v>0.69</v>
      </c>
      <c r="S68" s="31" t="n">
        <v>1.304</v>
      </c>
    </row>
    <row r="69" customFormat="false" ht="15" hidden="false" customHeight="true" outlineLevel="0" collapsed="false">
      <c r="A69" s="28" t="s">
        <v>137</v>
      </c>
      <c r="B69" s="28" t="s">
        <v>136</v>
      </c>
      <c r="C69" s="28" t="s">
        <v>138</v>
      </c>
      <c r="D69" s="29" t="n">
        <v>700</v>
      </c>
      <c r="E69" s="30" t="n">
        <v>0.00067</v>
      </c>
      <c r="F69" s="31" t="n">
        <v>120</v>
      </c>
      <c r="G69" s="32" t="n">
        <v>3.793</v>
      </c>
      <c r="H69" s="32" t="n">
        <v>3.712</v>
      </c>
      <c r="I69" s="32" t="n">
        <v>5.648</v>
      </c>
      <c r="J69" s="32" t="n">
        <v>5.72</v>
      </c>
      <c r="K69" s="33" t="n">
        <v>1.089</v>
      </c>
      <c r="L69" s="33" t="n">
        <v>1.242</v>
      </c>
      <c r="M69" s="34" t="n">
        <v>159.086</v>
      </c>
      <c r="N69" s="34" t="n">
        <v>196.686</v>
      </c>
      <c r="O69" s="31" t="n">
        <v>0.67</v>
      </c>
      <c r="P69" s="31" t="n">
        <v>0.7</v>
      </c>
      <c r="Q69" s="31" t="n">
        <v>0.59</v>
      </c>
      <c r="R69" s="31" t="n">
        <v>0.69</v>
      </c>
      <c r="S69" s="31" t="n">
        <v>1.304</v>
      </c>
    </row>
    <row r="70" customFormat="false" ht="15" hidden="false" customHeight="true" outlineLevel="0" collapsed="false">
      <c r="A70" s="28" t="s">
        <v>139</v>
      </c>
      <c r="B70" s="28" t="s">
        <v>138</v>
      </c>
      <c r="C70" s="28" t="s">
        <v>140</v>
      </c>
      <c r="D70" s="29" t="n">
        <v>700</v>
      </c>
      <c r="E70" s="30" t="n">
        <v>0.00067</v>
      </c>
      <c r="F70" s="31" t="n">
        <v>120</v>
      </c>
      <c r="G70" s="32" t="n">
        <v>3.712</v>
      </c>
      <c r="H70" s="32" t="n">
        <v>3.631</v>
      </c>
      <c r="I70" s="32" t="n">
        <v>5.72</v>
      </c>
      <c r="J70" s="32" t="n">
        <v>5.845</v>
      </c>
      <c r="K70" s="33" t="n">
        <v>1.242</v>
      </c>
      <c r="L70" s="33" t="n">
        <v>1.448</v>
      </c>
      <c r="M70" s="34" t="n">
        <v>159.146</v>
      </c>
      <c r="N70" s="34" t="n">
        <v>196.746</v>
      </c>
      <c r="O70" s="31" t="n">
        <v>0.67</v>
      </c>
      <c r="P70" s="31" t="n">
        <v>0.7</v>
      </c>
      <c r="Q70" s="31" t="n">
        <v>0.59</v>
      </c>
      <c r="R70" s="31" t="n">
        <v>0.69</v>
      </c>
      <c r="S70" s="31" t="n">
        <v>1.304</v>
      </c>
    </row>
    <row r="71" customFormat="false" ht="15" hidden="false" customHeight="true" outlineLevel="0" collapsed="false">
      <c r="A71" s="28" t="s">
        <v>141</v>
      </c>
      <c r="B71" s="28" t="s">
        <v>140</v>
      </c>
      <c r="C71" s="28" t="s">
        <v>142</v>
      </c>
      <c r="D71" s="29" t="n">
        <v>700</v>
      </c>
      <c r="E71" s="30" t="n">
        <v>0.00067</v>
      </c>
      <c r="F71" s="31" t="n">
        <v>120</v>
      </c>
      <c r="G71" s="32" t="n">
        <v>3.631</v>
      </c>
      <c r="H71" s="32" t="n">
        <v>3.55</v>
      </c>
      <c r="I71" s="32" t="n">
        <v>5.845</v>
      </c>
      <c r="J71" s="32" t="n">
        <v>5.767</v>
      </c>
      <c r="K71" s="33" t="n">
        <v>1.448</v>
      </c>
      <c r="L71" s="33" t="n">
        <v>1.451</v>
      </c>
      <c r="M71" s="34" t="n">
        <v>159.206</v>
      </c>
      <c r="N71" s="34" t="n">
        <v>196.806</v>
      </c>
      <c r="O71" s="31" t="n">
        <v>0.67</v>
      </c>
      <c r="P71" s="31" t="n">
        <v>0.7</v>
      </c>
      <c r="Q71" s="31" t="n">
        <v>0.59</v>
      </c>
      <c r="R71" s="31" t="n">
        <v>0.69</v>
      </c>
      <c r="S71" s="31" t="n">
        <v>1.304</v>
      </c>
    </row>
    <row r="72" customFormat="false" ht="15" hidden="false" customHeight="true" outlineLevel="0" collapsed="false">
      <c r="A72" s="28" t="s">
        <v>143</v>
      </c>
      <c r="B72" s="28" t="s">
        <v>142</v>
      </c>
      <c r="C72" s="28" t="s">
        <v>144</v>
      </c>
      <c r="D72" s="29" t="n">
        <v>700</v>
      </c>
      <c r="E72" s="30" t="n">
        <v>0.00074</v>
      </c>
      <c r="F72" s="31" t="n">
        <v>85</v>
      </c>
      <c r="G72" s="32" t="n">
        <v>3.55</v>
      </c>
      <c r="H72" s="32" t="n">
        <v>3.487</v>
      </c>
      <c r="I72" s="32" t="n">
        <v>5.767</v>
      </c>
      <c r="J72" s="32" t="n">
        <v>5.633</v>
      </c>
      <c r="K72" s="33" t="n">
        <v>1.451</v>
      </c>
      <c r="L72" s="33" t="n">
        <v>1.38</v>
      </c>
      <c r="M72" s="34" t="n">
        <v>159.2485</v>
      </c>
      <c r="N72" s="34" t="n">
        <v>196.8485</v>
      </c>
      <c r="O72" s="31" t="n">
        <v>0.69</v>
      </c>
      <c r="P72" s="31" t="n">
        <v>0.73</v>
      </c>
      <c r="Q72" s="31" t="n">
        <v>0.58</v>
      </c>
      <c r="R72" s="31" t="n">
        <v>0.66</v>
      </c>
      <c r="S72" s="31" t="n">
        <v>1.413</v>
      </c>
    </row>
    <row r="73" customFormat="false" ht="15" hidden="false" customHeight="true" outlineLevel="0" collapsed="false">
      <c r="A73" s="28" t="s">
        <v>145</v>
      </c>
      <c r="B73" s="28" t="s">
        <v>144</v>
      </c>
      <c r="C73" s="28" t="s">
        <v>146</v>
      </c>
      <c r="D73" s="29" t="n">
        <v>700</v>
      </c>
      <c r="E73" s="30" t="n">
        <v>0.00073</v>
      </c>
      <c r="F73" s="31" t="n">
        <v>89</v>
      </c>
      <c r="G73" s="32" t="n">
        <v>3.487</v>
      </c>
      <c r="H73" s="32" t="n">
        <v>3.422</v>
      </c>
      <c r="I73" s="32" t="n">
        <v>5.633</v>
      </c>
      <c r="J73" s="32" t="n">
        <v>5.881</v>
      </c>
      <c r="K73" s="33" t="n">
        <v>1.38</v>
      </c>
      <c r="L73" s="33" t="n">
        <v>1.693</v>
      </c>
      <c r="M73" s="34" t="n">
        <v>159.293</v>
      </c>
      <c r="N73" s="34" t="n">
        <v>196.893</v>
      </c>
      <c r="O73" s="31" t="n">
        <v>0.69</v>
      </c>
      <c r="P73" s="31" t="n">
        <v>0.72</v>
      </c>
      <c r="Q73" s="31" t="n">
        <v>0.58</v>
      </c>
      <c r="R73" s="31" t="n">
        <v>0.67</v>
      </c>
      <c r="S73" s="31" t="n">
        <v>1.397</v>
      </c>
    </row>
    <row r="74" customFormat="false" ht="15" hidden="false" customHeight="true" outlineLevel="0" collapsed="false">
      <c r="A74" s="28" t="s">
        <v>147</v>
      </c>
      <c r="B74" s="28" t="s">
        <v>146</v>
      </c>
      <c r="C74" s="28" t="s">
        <v>148</v>
      </c>
      <c r="D74" s="29" t="n">
        <v>700</v>
      </c>
      <c r="E74" s="30" t="n">
        <v>0.00097</v>
      </c>
      <c r="F74" s="31" t="n">
        <v>43</v>
      </c>
      <c r="G74" s="32" t="n">
        <v>3.422</v>
      </c>
      <c r="H74" s="32" t="n">
        <v>3.38</v>
      </c>
      <c r="I74" s="32" t="n">
        <v>5.881</v>
      </c>
      <c r="J74" s="32" t="n">
        <v>5.061</v>
      </c>
      <c r="K74" s="33" t="n">
        <v>1.693</v>
      </c>
      <c r="L74" s="33" t="n">
        <v>0.915</v>
      </c>
      <c r="M74" s="34" t="n">
        <v>159.3145</v>
      </c>
      <c r="N74" s="34" t="n">
        <v>196.9145</v>
      </c>
      <c r="O74" s="31" t="n">
        <v>0.77</v>
      </c>
      <c r="P74" s="31" t="n">
        <v>0.81</v>
      </c>
      <c r="Q74" s="31" t="n">
        <v>0.53</v>
      </c>
      <c r="R74" s="31" t="n">
        <v>0.61</v>
      </c>
      <c r="S74" s="31" t="n">
        <v>1.765</v>
      </c>
    </row>
    <row r="75" customFormat="false" ht="15" hidden="false" customHeight="true" outlineLevel="0" collapsed="false">
      <c r="A75" s="28" t="s">
        <v>149</v>
      </c>
      <c r="B75" s="28" t="s">
        <v>148</v>
      </c>
      <c r="C75" s="28" t="s">
        <v>150</v>
      </c>
      <c r="D75" s="29" t="n">
        <v>700</v>
      </c>
      <c r="E75" s="30" t="n">
        <v>0.049</v>
      </c>
      <c r="F75" s="31" t="n">
        <v>31</v>
      </c>
      <c r="G75" s="32" t="n">
        <v>2.827</v>
      </c>
      <c r="H75" s="32" t="n">
        <v>1.308</v>
      </c>
      <c r="I75" s="32" t="n">
        <v>5.061</v>
      </c>
      <c r="J75" s="32" t="n">
        <v>3.461</v>
      </c>
      <c r="K75" s="33" t="n">
        <v>1.468</v>
      </c>
      <c r="L75" s="33" t="n">
        <v>1.387</v>
      </c>
      <c r="M75" s="34" t="n">
        <v>183.36</v>
      </c>
      <c r="N75" s="34" t="n">
        <v>227.36</v>
      </c>
      <c r="O75" s="31" t="n">
        <v>3.3</v>
      </c>
      <c r="P75" s="31" t="n">
        <v>3.51</v>
      </c>
      <c r="Q75" s="31" t="n">
        <v>0.2</v>
      </c>
      <c r="R75" s="31" t="n">
        <v>0.22</v>
      </c>
      <c r="S75" s="31" t="n">
        <v>41.748</v>
      </c>
    </row>
  </sheetData>
  <mergeCells count="7">
    <mergeCell ref="B4:C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false" hidden="false" outlineLevel="0" max="3" min="1" style="1" width="6.28"/>
    <col collapsed="false" customWidth="true" hidden="false" outlineLevel="0" max="4" min="4" style="2" width="6.7"/>
    <col collapsed="false" customWidth="true" hidden="false" outlineLevel="0" max="5" min="5" style="3" width="7.14"/>
    <col collapsed="false" customWidth="true" hidden="false" outlineLevel="0" max="6" min="6" style="4" width="6.85"/>
    <col collapsed="false" customWidth="true" hidden="false" outlineLevel="0" max="8" min="7" style="5" width="7.56"/>
    <col collapsed="false" customWidth="true" hidden="false" outlineLevel="0" max="10" min="9" style="5" width="6.7"/>
    <col collapsed="false" customWidth="true" hidden="false" outlineLevel="0" max="12" min="11" style="6" width="6.56"/>
    <col collapsed="false" customWidth="true" hidden="false" outlineLevel="0" max="14" min="13" style="7" width="8.14"/>
    <col collapsed="false" customWidth="false" hidden="false" outlineLevel="0" max="19" min="15" style="4" width="6.28"/>
    <col collapsed="false" customWidth="false" hidden="false" outlineLevel="0" max="257" min="20" style="8" width="6.28"/>
  </cols>
  <sheetData>
    <row r="1" customFormat="false" ht="15" hidden="false" customHeight="true" outlineLevel="0" collapsed="false">
      <c r="A1" s="9"/>
      <c r="B1" s="9" t="s">
        <v>0</v>
      </c>
    </row>
    <row r="2" customFormat="false" ht="15" hidden="false" customHeight="true" outlineLevel="0" collapsed="false">
      <c r="A2" s="9"/>
      <c r="B2" s="9" t="s">
        <v>151</v>
      </c>
    </row>
    <row r="4" s="19" customFormat="true" ht="1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4" t="s">
        <v>6</v>
      </c>
      <c r="G4" s="15" t="s">
        <v>7</v>
      </c>
      <c r="H4" s="15"/>
      <c r="I4" s="15" t="s">
        <v>8</v>
      </c>
      <c r="J4" s="15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4" t="s">
        <v>13</v>
      </c>
    </row>
    <row r="5" s="19" customFormat="true" ht="15" hidden="false" customHeight="true" outlineLevel="0" collapsed="false">
      <c r="A5" s="20"/>
      <c r="B5" s="21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2" t="s">
        <v>19</v>
      </c>
      <c r="H5" s="22" t="s">
        <v>20</v>
      </c>
      <c r="I5" s="22" t="s">
        <v>19</v>
      </c>
      <c r="J5" s="22" t="s">
        <v>20</v>
      </c>
      <c r="K5" s="25" t="s">
        <v>19</v>
      </c>
      <c r="L5" s="25" t="s">
        <v>20</v>
      </c>
      <c r="M5" s="26" t="s">
        <v>21</v>
      </c>
      <c r="N5" s="26" t="s">
        <v>22</v>
      </c>
      <c r="O5" s="27" t="s">
        <v>21</v>
      </c>
      <c r="P5" s="27" t="s">
        <v>22</v>
      </c>
      <c r="Q5" s="27" t="s">
        <v>21</v>
      </c>
      <c r="R5" s="27" t="s">
        <v>22</v>
      </c>
      <c r="S5" s="24" t="s">
        <v>23</v>
      </c>
    </row>
    <row r="6" customFormat="false" ht="15" hidden="false" customHeight="true" outlineLevel="0" collapsed="false">
      <c r="A6" s="28" t="s">
        <v>152</v>
      </c>
      <c r="B6" s="28" t="s">
        <v>153</v>
      </c>
      <c r="C6" s="28" t="s">
        <v>154</v>
      </c>
      <c r="D6" s="29" t="n">
        <v>150</v>
      </c>
      <c r="E6" s="30" t="n">
        <v>0.13</v>
      </c>
      <c r="F6" s="31" t="n">
        <v>100</v>
      </c>
      <c r="G6" s="32" t="n">
        <v>91.185</v>
      </c>
      <c r="H6" s="32" t="n">
        <v>78.185</v>
      </c>
      <c r="I6" s="32" t="n">
        <v>92</v>
      </c>
      <c r="J6" s="32" t="n">
        <v>79</v>
      </c>
      <c r="K6" s="33" t="n">
        <v>0.65</v>
      </c>
      <c r="L6" s="33" t="n">
        <v>0.65</v>
      </c>
      <c r="M6" s="34" t="n">
        <v>1.5</v>
      </c>
      <c r="N6" s="34" t="n">
        <v>1.55</v>
      </c>
      <c r="O6" s="31" t="n">
        <v>1.35</v>
      </c>
      <c r="P6" s="31" t="n">
        <v>1.36</v>
      </c>
      <c r="Q6" s="31" t="n">
        <v>0.11</v>
      </c>
      <c r="R6" s="31" t="n">
        <v>0.12</v>
      </c>
      <c r="S6" s="31" t="n">
        <v>13.985</v>
      </c>
    </row>
    <row r="7" customFormat="false" ht="15" hidden="false" customHeight="true" outlineLevel="0" collapsed="false">
      <c r="A7" s="28" t="s">
        <v>155</v>
      </c>
      <c r="B7" s="28" t="s">
        <v>154</v>
      </c>
      <c r="C7" s="28" t="s">
        <v>156</v>
      </c>
      <c r="D7" s="29" t="n">
        <v>150</v>
      </c>
      <c r="E7" s="30" t="n">
        <v>0.08673</v>
      </c>
      <c r="F7" s="31" t="n">
        <v>98</v>
      </c>
      <c r="G7" s="32" t="n">
        <v>78.185</v>
      </c>
      <c r="H7" s="32" t="n">
        <v>69.685</v>
      </c>
      <c r="I7" s="32" t="n">
        <v>79</v>
      </c>
      <c r="J7" s="32" t="n">
        <v>70.5</v>
      </c>
      <c r="K7" s="33" t="n">
        <v>0.65</v>
      </c>
      <c r="L7" s="33" t="n">
        <v>0.65</v>
      </c>
      <c r="M7" s="34" t="n">
        <v>1.5</v>
      </c>
      <c r="N7" s="34" t="n">
        <v>1.599</v>
      </c>
      <c r="O7" s="31" t="n">
        <v>1.17</v>
      </c>
      <c r="P7" s="31" t="n">
        <v>1.2</v>
      </c>
      <c r="Q7" s="31" t="n">
        <v>0.13</v>
      </c>
      <c r="R7" s="31" t="n">
        <v>0.13</v>
      </c>
      <c r="S7" s="31" t="n">
        <v>10.22</v>
      </c>
    </row>
    <row r="8" customFormat="false" ht="15" hidden="false" customHeight="true" outlineLevel="0" collapsed="false">
      <c r="A8" s="28" t="s">
        <v>157</v>
      </c>
      <c r="B8" s="28" t="s">
        <v>156</v>
      </c>
      <c r="C8" s="28" t="s">
        <v>158</v>
      </c>
      <c r="D8" s="29" t="n">
        <v>150</v>
      </c>
      <c r="E8" s="30" t="n">
        <v>0.037</v>
      </c>
      <c r="F8" s="31" t="n">
        <v>100</v>
      </c>
      <c r="G8" s="32" t="n">
        <v>69.685</v>
      </c>
      <c r="H8" s="32" t="n">
        <v>65.985</v>
      </c>
      <c r="I8" s="32" t="n">
        <v>70.5</v>
      </c>
      <c r="J8" s="32" t="n">
        <v>66.8</v>
      </c>
      <c r="K8" s="33" t="n">
        <v>0.65</v>
      </c>
      <c r="L8" s="33" t="n">
        <v>0.65</v>
      </c>
      <c r="M8" s="34" t="n">
        <v>1.5</v>
      </c>
      <c r="N8" s="34" t="n">
        <v>1.649</v>
      </c>
      <c r="O8" s="31" t="n">
        <v>0.87</v>
      </c>
      <c r="P8" s="31" t="n">
        <v>0.89</v>
      </c>
      <c r="Q8" s="31" t="n">
        <v>0.15</v>
      </c>
      <c r="R8" s="31" t="n">
        <v>0.16</v>
      </c>
      <c r="S8" s="31" t="n">
        <v>5.276</v>
      </c>
    </row>
    <row r="9" customFormat="false" ht="15" hidden="false" customHeight="true" outlineLevel="0" collapsed="false">
      <c r="A9" s="28" t="s">
        <v>159</v>
      </c>
      <c r="B9" s="28" t="s">
        <v>158</v>
      </c>
      <c r="C9" s="28" t="s">
        <v>160</v>
      </c>
      <c r="D9" s="29" t="n">
        <v>150</v>
      </c>
      <c r="E9" s="30" t="n">
        <v>0.06735</v>
      </c>
      <c r="F9" s="31" t="n">
        <v>98</v>
      </c>
      <c r="G9" s="32" t="n">
        <v>65.985</v>
      </c>
      <c r="H9" s="32" t="n">
        <v>59.385</v>
      </c>
      <c r="I9" s="32" t="n">
        <v>66.8</v>
      </c>
      <c r="J9" s="32" t="n">
        <v>60.2</v>
      </c>
      <c r="K9" s="33" t="n">
        <v>0.65</v>
      </c>
      <c r="L9" s="33" t="n">
        <v>0.65</v>
      </c>
      <c r="M9" s="34" t="n">
        <v>1.5</v>
      </c>
      <c r="N9" s="34" t="n">
        <v>1.698</v>
      </c>
      <c r="O9" s="31" t="n">
        <v>1.07</v>
      </c>
      <c r="P9" s="31" t="n">
        <v>1.11</v>
      </c>
      <c r="Q9" s="31" t="n">
        <v>0.13</v>
      </c>
      <c r="R9" s="31" t="n">
        <v>0.14</v>
      </c>
      <c r="S9" s="31" t="n">
        <v>8.399</v>
      </c>
    </row>
    <row r="10" customFormat="false" ht="15" hidden="false" customHeight="true" outlineLevel="0" collapsed="false">
      <c r="A10" s="28" t="s">
        <v>161</v>
      </c>
      <c r="B10" s="28" t="s">
        <v>160</v>
      </c>
      <c r="C10" s="28" t="s">
        <v>162</v>
      </c>
      <c r="D10" s="29" t="n">
        <v>150</v>
      </c>
      <c r="E10" s="30" t="n">
        <v>0.00541</v>
      </c>
      <c r="F10" s="31" t="n">
        <v>37</v>
      </c>
      <c r="G10" s="32" t="n">
        <v>58.668</v>
      </c>
      <c r="H10" s="32" t="n">
        <v>58.468</v>
      </c>
      <c r="I10" s="32" t="n">
        <v>60.2</v>
      </c>
      <c r="J10" s="32" t="n">
        <v>60</v>
      </c>
      <c r="K10" s="33" t="n">
        <v>1.367</v>
      </c>
      <c r="L10" s="33" t="n">
        <v>1.367</v>
      </c>
      <c r="M10" s="34" t="n">
        <v>1.5</v>
      </c>
      <c r="N10" s="34" t="n">
        <v>1.7165</v>
      </c>
      <c r="O10" s="31" t="n">
        <v>0.44</v>
      </c>
      <c r="P10" s="31" t="n">
        <v>0.46</v>
      </c>
      <c r="Q10" s="31" t="n">
        <v>0.25</v>
      </c>
      <c r="R10" s="31" t="n">
        <v>0.26</v>
      </c>
      <c r="S10" s="31" t="n">
        <v>1.177</v>
      </c>
    </row>
    <row r="11" customFormat="false" ht="15" hidden="false" customHeight="true" outlineLevel="0" collapsed="false">
      <c r="A11" s="28" t="s">
        <v>163</v>
      </c>
      <c r="B11" s="28" t="s">
        <v>162</v>
      </c>
      <c r="C11" s="28" t="s">
        <v>164</v>
      </c>
      <c r="D11" s="29" t="n">
        <v>150</v>
      </c>
      <c r="E11" s="30" t="n">
        <v>0.0034</v>
      </c>
      <c r="F11" s="31" t="n">
        <v>84</v>
      </c>
      <c r="G11" s="32" t="n">
        <v>58.468</v>
      </c>
      <c r="H11" s="32" t="n">
        <v>58.183</v>
      </c>
      <c r="I11" s="32" t="n">
        <v>60</v>
      </c>
      <c r="J11" s="32" t="n">
        <v>60.36</v>
      </c>
      <c r="K11" s="33" t="n">
        <v>1.367</v>
      </c>
      <c r="L11" s="33" t="n">
        <v>2.012</v>
      </c>
      <c r="M11" s="34" t="n">
        <v>2.7885</v>
      </c>
      <c r="N11" s="34" t="n">
        <v>3.8085</v>
      </c>
      <c r="O11" s="31" t="n">
        <v>0.44</v>
      </c>
      <c r="P11" s="31" t="n">
        <v>0.48</v>
      </c>
      <c r="Q11" s="31" t="n">
        <v>0.39</v>
      </c>
      <c r="R11" s="31" t="n">
        <v>0.46</v>
      </c>
      <c r="S11" s="31" t="n">
        <v>1.061</v>
      </c>
    </row>
    <row r="12" customFormat="false" ht="15" hidden="false" customHeight="true" outlineLevel="0" collapsed="false">
      <c r="A12" s="28" t="s">
        <v>165</v>
      </c>
      <c r="B12" s="28" t="s">
        <v>164</v>
      </c>
      <c r="C12" s="28" t="s">
        <v>166</v>
      </c>
      <c r="D12" s="29" t="n">
        <v>150</v>
      </c>
      <c r="E12" s="30" t="n">
        <v>0.00337</v>
      </c>
      <c r="F12" s="31" t="n">
        <v>93</v>
      </c>
      <c r="G12" s="32" t="n">
        <v>58.183</v>
      </c>
      <c r="H12" s="32" t="n">
        <v>57.87</v>
      </c>
      <c r="I12" s="32" t="n">
        <v>60.36</v>
      </c>
      <c r="J12" s="32" t="n">
        <v>62</v>
      </c>
      <c r="K12" s="33" t="n">
        <v>2.012</v>
      </c>
      <c r="L12" s="33" t="n">
        <v>3.965</v>
      </c>
      <c r="M12" s="34" t="n">
        <v>2.835</v>
      </c>
      <c r="N12" s="34" t="n">
        <v>3.855</v>
      </c>
      <c r="O12" s="31" t="n">
        <v>0.45</v>
      </c>
      <c r="P12" s="31" t="n">
        <v>0.48</v>
      </c>
      <c r="Q12" s="31" t="n">
        <v>0.39</v>
      </c>
      <c r="R12" s="31" t="n">
        <v>0.46</v>
      </c>
      <c r="S12" s="31" t="n">
        <v>1.061</v>
      </c>
    </row>
    <row r="13" customFormat="false" ht="15" hidden="false" customHeight="true" outlineLevel="0" collapsed="false">
      <c r="A13" s="28" t="s">
        <v>167</v>
      </c>
      <c r="B13" s="28" t="s">
        <v>166</v>
      </c>
      <c r="C13" s="28" t="s">
        <v>168</v>
      </c>
      <c r="D13" s="29" t="n">
        <v>150</v>
      </c>
      <c r="E13" s="30" t="n">
        <v>0.00336</v>
      </c>
      <c r="F13" s="31" t="n">
        <v>34</v>
      </c>
      <c r="G13" s="32" t="n">
        <v>57.87</v>
      </c>
      <c r="H13" s="32" t="n">
        <v>57.756</v>
      </c>
      <c r="I13" s="32" t="n">
        <v>62</v>
      </c>
      <c r="J13" s="32" t="n">
        <v>62.21</v>
      </c>
      <c r="K13" s="33" t="n">
        <v>3.965</v>
      </c>
      <c r="L13" s="33" t="n">
        <v>4.289</v>
      </c>
      <c r="M13" s="34" t="n">
        <v>2.852</v>
      </c>
      <c r="N13" s="34" t="n">
        <v>3.872</v>
      </c>
      <c r="O13" s="31" t="n">
        <v>0.45</v>
      </c>
      <c r="P13" s="31" t="n">
        <v>0.48</v>
      </c>
      <c r="Q13" s="31" t="n">
        <v>0.39</v>
      </c>
      <c r="R13" s="31" t="n">
        <v>0.46</v>
      </c>
      <c r="S13" s="31" t="n">
        <v>1.062</v>
      </c>
    </row>
    <row r="14" customFormat="false" ht="15" hidden="false" customHeight="true" outlineLevel="0" collapsed="false">
      <c r="A14" s="28" t="s">
        <v>169</v>
      </c>
      <c r="B14" s="28" t="s">
        <v>168</v>
      </c>
      <c r="C14" s="28" t="s">
        <v>170</v>
      </c>
      <c r="D14" s="29" t="n">
        <v>150</v>
      </c>
      <c r="E14" s="30" t="n">
        <v>0.02468</v>
      </c>
      <c r="F14" s="31" t="n">
        <v>73</v>
      </c>
      <c r="G14" s="32" t="n">
        <v>57.756</v>
      </c>
      <c r="H14" s="32" t="n">
        <v>55.954</v>
      </c>
      <c r="I14" s="32" t="n">
        <v>62.21</v>
      </c>
      <c r="J14" s="32" t="n">
        <v>56.769</v>
      </c>
      <c r="K14" s="33" t="n">
        <v>4.289</v>
      </c>
      <c r="L14" s="33" t="n">
        <v>0.65</v>
      </c>
      <c r="M14" s="34" t="n">
        <v>5.8285</v>
      </c>
      <c r="N14" s="34" t="n">
        <v>8.0185</v>
      </c>
      <c r="O14" s="31" t="n">
        <v>1.12</v>
      </c>
      <c r="P14" s="31" t="n">
        <v>1.22</v>
      </c>
      <c r="Q14" s="31" t="n">
        <v>0.34</v>
      </c>
      <c r="R14" s="31" t="n">
        <v>0.4</v>
      </c>
      <c r="S14" s="31" t="n">
        <v>6.94</v>
      </c>
    </row>
    <row r="15" customFormat="false" ht="15" hidden="false" customHeight="true" outlineLevel="0" collapsed="false">
      <c r="A15" s="28" t="s">
        <v>171</v>
      </c>
      <c r="B15" s="28" t="s">
        <v>170</v>
      </c>
      <c r="C15" s="28" t="s">
        <v>172</v>
      </c>
      <c r="D15" s="29" t="n">
        <v>150</v>
      </c>
      <c r="E15" s="30" t="n">
        <v>0.06232</v>
      </c>
      <c r="F15" s="31" t="n">
        <v>47</v>
      </c>
      <c r="G15" s="32" t="n">
        <v>55.954</v>
      </c>
      <c r="H15" s="32" t="n">
        <v>53.025</v>
      </c>
      <c r="I15" s="32" t="n">
        <v>56.769</v>
      </c>
      <c r="J15" s="32" t="n">
        <v>53.84</v>
      </c>
      <c r="K15" s="33" t="n">
        <v>0.65</v>
      </c>
      <c r="L15" s="33" t="n">
        <v>0.65</v>
      </c>
      <c r="M15" s="34" t="n">
        <v>5.852</v>
      </c>
      <c r="N15" s="34" t="n">
        <v>8.042</v>
      </c>
      <c r="O15" s="31" t="n">
        <v>1.56</v>
      </c>
      <c r="P15" s="31" t="n">
        <v>1.71</v>
      </c>
      <c r="Q15" s="31" t="n">
        <v>0.27</v>
      </c>
      <c r="R15" s="31" t="n">
        <v>0.31</v>
      </c>
      <c r="S15" s="31" t="n">
        <v>14.415</v>
      </c>
    </row>
    <row r="16" customFormat="false" ht="15" hidden="false" customHeight="true" outlineLevel="0" collapsed="false">
      <c r="A16" s="28" t="s">
        <v>173</v>
      </c>
      <c r="B16" s="28" t="s">
        <v>172</v>
      </c>
      <c r="C16" s="28" t="s">
        <v>174</v>
      </c>
      <c r="D16" s="29" t="n">
        <v>150</v>
      </c>
      <c r="E16" s="30" t="n">
        <v>0.01283</v>
      </c>
      <c r="F16" s="31" t="n">
        <v>106</v>
      </c>
      <c r="G16" s="32" t="n">
        <v>53.025</v>
      </c>
      <c r="H16" s="32" t="n">
        <v>51.665</v>
      </c>
      <c r="I16" s="32" t="n">
        <v>53.84</v>
      </c>
      <c r="J16" s="32" t="n">
        <v>52.48</v>
      </c>
      <c r="K16" s="33" t="n">
        <v>0.65</v>
      </c>
      <c r="L16" s="33" t="n">
        <v>0.65</v>
      </c>
      <c r="M16" s="34" t="n">
        <v>6.345</v>
      </c>
      <c r="N16" s="34" t="n">
        <v>8.695</v>
      </c>
      <c r="O16" s="31" t="n">
        <v>0.9</v>
      </c>
      <c r="P16" s="31" t="n">
        <v>0.98</v>
      </c>
      <c r="Q16" s="31" t="n">
        <v>0.42</v>
      </c>
      <c r="R16" s="31" t="n">
        <v>0.5</v>
      </c>
      <c r="S16" s="31" t="n">
        <v>4.271</v>
      </c>
    </row>
    <row r="17" customFormat="false" ht="15" hidden="false" customHeight="true" outlineLevel="0" collapsed="false">
      <c r="A17" s="28" t="s">
        <v>175</v>
      </c>
      <c r="B17" s="28" t="s">
        <v>174</v>
      </c>
      <c r="C17" s="28" t="s">
        <v>176</v>
      </c>
      <c r="D17" s="29" t="n">
        <v>150</v>
      </c>
      <c r="E17" s="30" t="n">
        <v>0.01333</v>
      </c>
      <c r="F17" s="31" t="n">
        <v>117</v>
      </c>
      <c r="G17" s="32" t="n">
        <v>51.665</v>
      </c>
      <c r="H17" s="32" t="n">
        <v>50.105</v>
      </c>
      <c r="I17" s="32" t="n">
        <v>52.48</v>
      </c>
      <c r="J17" s="32" t="n">
        <v>50.92</v>
      </c>
      <c r="K17" s="33" t="n">
        <v>0.65</v>
      </c>
      <c r="L17" s="33" t="n">
        <v>0.65</v>
      </c>
      <c r="M17" s="34" t="n">
        <v>6.4035</v>
      </c>
      <c r="N17" s="34" t="n">
        <v>8.7535</v>
      </c>
      <c r="O17" s="31" t="n">
        <v>0.92</v>
      </c>
      <c r="P17" s="31" t="n">
        <v>0.99</v>
      </c>
      <c r="Q17" s="31" t="n">
        <v>0.42</v>
      </c>
      <c r="R17" s="31" t="n">
        <v>0.5</v>
      </c>
      <c r="S17" s="31" t="n">
        <v>4.42</v>
      </c>
    </row>
    <row r="18" customFormat="false" ht="15" hidden="false" customHeight="true" outlineLevel="0" collapsed="false">
      <c r="A18" s="28" t="s">
        <v>177</v>
      </c>
      <c r="B18" s="28" t="s">
        <v>176</v>
      </c>
      <c r="C18" s="28" t="s">
        <v>178</v>
      </c>
      <c r="D18" s="29" t="n">
        <v>150</v>
      </c>
      <c r="E18" s="30" t="n">
        <v>0.00404</v>
      </c>
      <c r="F18" s="31" t="n">
        <v>120</v>
      </c>
      <c r="G18" s="32" t="n">
        <v>49.59</v>
      </c>
      <c r="H18" s="32" t="n">
        <v>49.105</v>
      </c>
      <c r="I18" s="32" t="n">
        <v>50.92</v>
      </c>
      <c r="J18" s="32" t="n">
        <v>51.35</v>
      </c>
      <c r="K18" s="33" t="n">
        <v>1.165</v>
      </c>
      <c r="L18" s="33" t="n">
        <v>2.08</v>
      </c>
      <c r="M18" s="34" t="n">
        <v>6.4635</v>
      </c>
      <c r="N18" s="34" t="n">
        <v>8.8135</v>
      </c>
      <c r="O18" s="31" t="n">
        <v>0.59</v>
      </c>
      <c r="P18" s="31" t="n">
        <v>0.62</v>
      </c>
      <c r="Q18" s="31" t="n">
        <v>0.6</v>
      </c>
      <c r="R18" s="31" t="n">
        <v>0.75</v>
      </c>
      <c r="S18" s="31" t="n">
        <v>1.678</v>
      </c>
    </row>
    <row r="19" customFormat="false" ht="15" hidden="false" customHeight="true" outlineLevel="0" collapsed="false">
      <c r="A19" s="28" t="s">
        <v>179</v>
      </c>
      <c r="B19" s="28" t="s">
        <v>178</v>
      </c>
      <c r="C19" s="28" t="s">
        <v>180</v>
      </c>
      <c r="D19" s="29" t="n">
        <v>200</v>
      </c>
      <c r="E19" s="30" t="n">
        <v>0.00268</v>
      </c>
      <c r="F19" s="31" t="n">
        <v>25</v>
      </c>
      <c r="G19" s="32" t="n">
        <v>49.105</v>
      </c>
      <c r="H19" s="32" t="n">
        <v>49.038</v>
      </c>
      <c r="I19" s="32" t="n">
        <v>51.35</v>
      </c>
      <c r="J19" s="32" t="n">
        <v>51.75</v>
      </c>
      <c r="K19" s="33" t="n">
        <v>2.027</v>
      </c>
      <c r="L19" s="33" t="n">
        <v>2.494</v>
      </c>
      <c r="M19" s="34" t="n">
        <v>9.866</v>
      </c>
      <c r="N19" s="34" t="n">
        <v>13.396</v>
      </c>
      <c r="O19" s="31" t="n">
        <v>0.56</v>
      </c>
      <c r="P19" s="31" t="n">
        <v>0.6</v>
      </c>
      <c r="Q19" s="31" t="n">
        <v>0.55</v>
      </c>
      <c r="R19" s="31" t="n">
        <v>0.67</v>
      </c>
      <c r="S19" s="31" t="n">
        <v>1.414</v>
      </c>
    </row>
    <row r="20" customFormat="false" ht="15" hidden="false" customHeight="true" outlineLevel="0" collapsed="false">
      <c r="A20" s="28" t="s">
        <v>181</v>
      </c>
      <c r="B20" s="28" t="s">
        <v>180</v>
      </c>
      <c r="C20" s="28" t="s">
        <v>182</v>
      </c>
      <c r="D20" s="29" t="n">
        <v>200</v>
      </c>
      <c r="E20" s="30" t="n">
        <v>0.11024</v>
      </c>
      <c r="F20" s="31" t="n">
        <v>25</v>
      </c>
      <c r="G20" s="32" t="n">
        <v>49.038</v>
      </c>
      <c r="H20" s="32" t="n">
        <v>46.282</v>
      </c>
      <c r="I20" s="32" t="n">
        <v>51.75</v>
      </c>
      <c r="J20" s="32" t="n">
        <v>47.4</v>
      </c>
      <c r="K20" s="33" t="n">
        <v>2.494</v>
      </c>
      <c r="L20" s="33" t="n">
        <v>0.9</v>
      </c>
      <c r="M20" s="34" t="n">
        <v>9.8785</v>
      </c>
      <c r="N20" s="34" t="n">
        <v>13.4085</v>
      </c>
      <c r="O20" s="31" t="n">
        <v>2.15</v>
      </c>
      <c r="P20" s="31" t="n">
        <v>2.35</v>
      </c>
      <c r="Q20" s="31" t="n">
        <v>0.2</v>
      </c>
      <c r="R20" s="31" t="n">
        <v>0.24</v>
      </c>
      <c r="S20" s="31" t="n">
        <v>27.004</v>
      </c>
    </row>
    <row r="21" customFormat="false" ht="15" hidden="false" customHeight="true" outlineLevel="0" collapsed="false">
      <c r="A21" s="28" t="s">
        <v>183</v>
      </c>
      <c r="B21" s="28" t="s">
        <v>182</v>
      </c>
      <c r="C21" s="28" t="s">
        <v>184</v>
      </c>
      <c r="D21" s="29" t="n">
        <v>200</v>
      </c>
      <c r="E21" s="30" t="n">
        <v>0.03222</v>
      </c>
      <c r="F21" s="31" t="n">
        <v>9</v>
      </c>
      <c r="G21" s="32" t="n">
        <v>46.282</v>
      </c>
      <c r="H21" s="32" t="n">
        <v>45.992</v>
      </c>
      <c r="I21" s="32" t="n">
        <v>47.4</v>
      </c>
      <c r="J21" s="32" t="n">
        <v>47.11</v>
      </c>
      <c r="K21" s="33" t="n">
        <v>0.9</v>
      </c>
      <c r="L21" s="33" t="n">
        <v>0.9</v>
      </c>
      <c r="M21" s="34" t="n">
        <v>9.883</v>
      </c>
      <c r="N21" s="34" t="n">
        <v>13.413</v>
      </c>
      <c r="O21" s="31" t="n">
        <v>1.39</v>
      </c>
      <c r="P21" s="31" t="n">
        <v>1.52</v>
      </c>
      <c r="Q21" s="31" t="n">
        <v>0.28</v>
      </c>
      <c r="R21" s="31" t="n">
        <v>0.32</v>
      </c>
      <c r="S21" s="31" t="n">
        <v>10.315</v>
      </c>
    </row>
    <row r="22" customFormat="false" ht="15" hidden="false" customHeight="true" outlineLevel="0" collapsed="false">
      <c r="A22" s="28" t="s">
        <v>185</v>
      </c>
      <c r="B22" s="28" t="s">
        <v>184</v>
      </c>
      <c r="C22" s="28" t="s">
        <v>186</v>
      </c>
      <c r="D22" s="29" t="n">
        <v>200</v>
      </c>
      <c r="E22" s="30" t="n">
        <v>0.00321</v>
      </c>
      <c r="F22" s="31" t="n">
        <v>15</v>
      </c>
      <c r="G22" s="32" t="n">
        <v>45.992</v>
      </c>
      <c r="H22" s="32" t="n">
        <v>45.944</v>
      </c>
      <c r="I22" s="32" t="n">
        <v>47.11</v>
      </c>
      <c r="J22" s="32" t="n">
        <v>47.26</v>
      </c>
      <c r="K22" s="33" t="n">
        <v>0.9</v>
      </c>
      <c r="L22" s="33" t="n">
        <v>1.098</v>
      </c>
      <c r="M22" s="34" t="n">
        <v>9.8905</v>
      </c>
      <c r="N22" s="34" t="n">
        <v>13.4205</v>
      </c>
      <c r="O22" s="31" t="n">
        <v>0.6</v>
      </c>
      <c r="P22" s="31" t="n">
        <v>0.64</v>
      </c>
      <c r="Q22" s="31" t="n">
        <v>0.52</v>
      </c>
      <c r="R22" s="31" t="n">
        <v>0.63</v>
      </c>
      <c r="S22" s="31" t="n">
        <v>1.641</v>
      </c>
    </row>
    <row r="23" customFormat="false" ht="15" hidden="false" customHeight="true" outlineLevel="0" collapsed="false">
      <c r="A23" s="28" t="s">
        <v>187</v>
      </c>
      <c r="B23" s="28" t="s">
        <v>186</v>
      </c>
      <c r="C23" s="28" t="s">
        <v>188</v>
      </c>
      <c r="D23" s="29" t="n">
        <v>200</v>
      </c>
      <c r="E23" s="30" t="n">
        <v>0.10485</v>
      </c>
      <c r="F23" s="31" t="n">
        <v>71</v>
      </c>
      <c r="G23" s="32" t="n">
        <v>44.786</v>
      </c>
      <c r="H23" s="32" t="n">
        <v>37.342</v>
      </c>
      <c r="I23" s="32" t="n">
        <v>47.26</v>
      </c>
      <c r="J23" s="32" t="n">
        <v>39.35</v>
      </c>
      <c r="K23" s="33" t="n">
        <v>2.256</v>
      </c>
      <c r="L23" s="33" t="n">
        <v>1.79</v>
      </c>
      <c r="M23" s="34" t="n">
        <v>9.926</v>
      </c>
      <c r="N23" s="34" t="n">
        <v>13.456</v>
      </c>
      <c r="O23" s="31" t="n">
        <v>2.12</v>
      </c>
      <c r="P23" s="31" t="n">
        <v>2.32</v>
      </c>
      <c r="Q23" s="31" t="n">
        <v>0.21</v>
      </c>
      <c r="R23" s="31" t="n">
        <v>0.24</v>
      </c>
      <c r="S23" s="31" t="n">
        <v>26.022</v>
      </c>
    </row>
    <row r="24" customFormat="false" ht="15" hidden="false" customHeight="true" outlineLevel="0" collapsed="false">
      <c r="A24" s="28" t="s">
        <v>189</v>
      </c>
      <c r="B24" s="28" t="s">
        <v>188</v>
      </c>
      <c r="C24" s="28" t="s">
        <v>190</v>
      </c>
      <c r="D24" s="29" t="n">
        <v>200</v>
      </c>
      <c r="E24" s="30" t="n">
        <v>0.01365</v>
      </c>
      <c r="F24" s="31" t="n">
        <v>85</v>
      </c>
      <c r="G24" s="32" t="n">
        <v>37.342</v>
      </c>
      <c r="H24" s="32" t="n">
        <v>36.182</v>
      </c>
      <c r="I24" s="32" t="n">
        <v>39.35</v>
      </c>
      <c r="J24" s="32" t="n">
        <v>37.3</v>
      </c>
      <c r="K24" s="33" t="n">
        <v>1.79</v>
      </c>
      <c r="L24" s="33" t="n">
        <v>0.9</v>
      </c>
      <c r="M24" s="34" t="n">
        <v>9.9685</v>
      </c>
      <c r="N24" s="34" t="n">
        <v>13.4985</v>
      </c>
      <c r="O24" s="31" t="n">
        <v>1.03</v>
      </c>
      <c r="P24" s="31" t="n">
        <v>1.11</v>
      </c>
      <c r="Q24" s="31" t="n">
        <v>0.35</v>
      </c>
      <c r="R24" s="31" t="n">
        <v>0.41</v>
      </c>
      <c r="S24" s="31" t="n">
        <v>5.258</v>
      </c>
    </row>
    <row r="25" customFormat="false" ht="15" hidden="false" customHeight="true" outlineLevel="0" collapsed="false">
      <c r="A25" s="28" t="s">
        <v>191</v>
      </c>
      <c r="B25" s="28" t="s">
        <v>190</v>
      </c>
      <c r="C25" s="28" t="s">
        <v>192</v>
      </c>
      <c r="D25" s="29" t="n">
        <v>200</v>
      </c>
      <c r="E25" s="30" t="n">
        <v>0.01545</v>
      </c>
      <c r="F25" s="31" t="n">
        <v>55</v>
      </c>
      <c r="G25" s="32" t="n">
        <v>36.182</v>
      </c>
      <c r="H25" s="32" t="n">
        <v>35.332</v>
      </c>
      <c r="I25" s="32" t="n">
        <v>37.3</v>
      </c>
      <c r="J25" s="32" t="n">
        <v>36.45</v>
      </c>
      <c r="K25" s="33" t="n">
        <v>0.9</v>
      </c>
      <c r="L25" s="33" t="n">
        <v>0.9</v>
      </c>
      <c r="M25" s="34" t="n">
        <v>9.996</v>
      </c>
      <c r="N25" s="34" t="n">
        <v>13.526</v>
      </c>
      <c r="O25" s="31" t="n">
        <v>1.07</v>
      </c>
      <c r="P25" s="31" t="n">
        <v>1.17</v>
      </c>
      <c r="Q25" s="31" t="n">
        <v>0.34</v>
      </c>
      <c r="R25" s="31" t="n">
        <v>0.4</v>
      </c>
      <c r="S25" s="31" t="n">
        <v>5.809</v>
      </c>
    </row>
    <row r="26" customFormat="false" ht="15" hidden="false" customHeight="true" outlineLevel="0" collapsed="false">
      <c r="A26" s="28" t="s">
        <v>193</v>
      </c>
      <c r="B26" s="28" t="s">
        <v>192</v>
      </c>
      <c r="C26" s="28" t="s">
        <v>194</v>
      </c>
      <c r="D26" s="29" t="n">
        <v>200</v>
      </c>
      <c r="E26" s="30" t="n">
        <v>0.03259</v>
      </c>
      <c r="F26" s="31" t="n">
        <v>78</v>
      </c>
      <c r="G26" s="32" t="n">
        <v>34.674</v>
      </c>
      <c r="H26" s="32" t="n">
        <v>32.132</v>
      </c>
      <c r="I26" s="32" t="n">
        <v>36.45</v>
      </c>
      <c r="J26" s="32" t="n">
        <v>33.89</v>
      </c>
      <c r="K26" s="33" t="n">
        <v>1.558</v>
      </c>
      <c r="L26" s="33" t="n">
        <v>1.54</v>
      </c>
      <c r="M26" s="34" t="n">
        <v>11.035</v>
      </c>
      <c r="N26" s="34" t="n">
        <v>14.915</v>
      </c>
      <c r="O26" s="31" t="n">
        <v>1.44</v>
      </c>
      <c r="P26" s="31" t="n">
        <v>1.57</v>
      </c>
      <c r="Q26" s="31" t="n">
        <v>0.29</v>
      </c>
      <c r="R26" s="31" t="n">
        <v>0.34</v>
      </c>
      <c r="S26" s="31" t="n">
        <v>10.909</v>
      </c>
    </row>
    <row r="27" customFormat="false" ht="15" hidden="false" customHeight="true" outlineLevel="0" collapsed="false">
      <c r="A27" s="28" t="s">
        <v>195</v>
      </c>
      <c r="B27" s="28" t="s">
        <v>194</v>
      </c>
      <c r="C27" s="28" t="s">
        <v>196</v>
      </c>
      <c r="D27" s="29" t="n">
        <v>200</v>
      </c>
      <c r="E27" s="30" t="n">
        <v>0.00305</v>
      </c>
      <c r="F27" s="31" t="n">
        <v>64</v>
      </c>
      <c r="G27" s="32" t="n">
        <v>32.132</v>
      </c>
      <c r="H27" s="32" t="n">
        <v>31.937</v>
      </c>
      <c r="I27" s="32" t="n">
        <v>33.89</v>
      </c>
      <c r="J27" s="32" t="n">
        <v>34.673</v>
      </c>
      <c r="K27" s="33" t="n">
        <v>1.54</v>
      </c>
      <c r="L27" s="33" t="n">
        <v>2.518</v>
      </c>
      <c r="M27" s="34" t="n">
        <v>11.277</v>
      </c>
      <c r="N27" s="34" t="n">
        <v>15.227</v>
      </c>
      <c r="O27" s="31" t="n">
        <v>0.58</v>
      </c>
      <c r="P27" s="31" t="n">
        <v>0.61</v>
      </c>
      <c r="Q27" s="31" t="n">
        <v>0.59</v>
      </c>
      <c r="R27" s="31" t="n">
        <v>0.74</v>
      </c>
      <c r="S27" s="31" t="n">
        <v>1.491</v>
      </c>
    </row>
    <row r="28" customFormat="false" ht="15" hidden="false" customHeight="true" outlineLevel="0" collapsed="false">
      <c r="A28" s="28" t="s">
        <v>197</v>
      </c>
      <c r="B28" s="28" t="s">
        <v>196</v>
      </c>
      <c r="C28" s="28" t="s">
        <v>198</v>
      </c>
      <c r="D28" s="29" t="n">
        <v>200</v>
      </c>
      <c r="E28" s="30" t="n">
        <v>0.00274</v>
      </c>
      <c r="F28" s="31" t="n">
        <v>71</v>
      </c>
      <c r="G28" s="32" t="n">
        <v>31.937</v>
      </c>
      <c r="H28" s="32" t="n">
        <v>31.742</v>
      </c>
      <c r="I28" s="32" t="n">
        <v>34.673</v>
      </c>
      <c r="J28" s="32" t="n">
        <v>33.07</v>
      </c>
      <c r="K28" s="33" t="n">
        <v>2.518</v>
      </c>
      <c r="L28" s="33" t="n">
        <v>1.11</v>
      </c>
      <c r="M28" s="34" t="n">
        <v>11.3125</v>
      </c>
      <c r="N28" s="34" t="n">
        <v>15.2625</v>
      </c>
      <c r="O28" s="31" t="n">
        <v>0.58</v>
      </c>
      <c r="P28" s="31" t="n">
        <v>0.62</v>
      </c>
      <c r="Q28" s="31" t="n">
        <v>0.59</v>
      </c>
      <c r="R28" s="31" t="n">
        <v>0.73</v>
      </c>
      <c r="S28" s="31" t="n">
        <v>1.514</v>
      </c>
    </row>
    <row r="29" customFormat="false" ht="15" hidden="false" customHeight="true" outlineLevel="0" collapsed="false">
      <c r="A29" s="28" t="s">
        <v>199</v>
      </c>
      <c r="B29" s="28" t="s">
        <v>198</v>
      </c>
      <c r="C29" s="28" t="s">
        <v>200</v>
      </c>
      <c r="D29" s="29" t="n">
        <v>200</v>
      </c>
      <c r="E29" s="30" t="n">
        <v>0.03473</v>
      </c>
      <c r="F29" s="31" t="n">
        <v>55</v>
      </c>
      <c r="G29" s="32" t="n">
        <v>31.742</v>
      </c>
      <c r="H29" s="32" t="n">
        <v>29.832</v>
      </c>
      <c r="I29" s="32" t="n">
        <v>33.07</v>
      </c>
      <c r="J29" s="32" t="n">
        <v>30.95</v>
      </c>
      <c r="K29" s="33" t="n">
        <v>1.11</v>
      </c>
      <c r="L29" s="33" t="n">
        <v>0.9</v>
      </c>
      <c r="M29" s="34" t="n">
        <v>12.61</v>
      </c>
      <c r="N29" s="34" t="n">
        <v>17.04</v>
      </c>
      <c r="O29" s="31" t="n">
        <v>1.53</v>
      </c>
      <c r="P29" s="31" t="n">
        <v>1.67</v>
      </c>
      <c r="Q29" s="31" t="n">
        <v>0.31</v>
      </c>
      <c r="R29" s="31" t="n">
        <v>0.36</v>
      </c>
      <c r="S29" s="31" t="n">
        <v>12.138</v>
      </c>
    </row>
    <row r="30" customFormat="false" ht="15" hidden="false" customHeight="true" outlineLevel="0" collapsed="false">
      <c r="A30" s="28" t="s">
        <v>201</v>
      </c>
      <c r="B30" s="28" t="s">
        <v>200</v>
      </c>
      <c r="C30" s="28" t="s">
        <v>202</v>
      </c>
      <c r="D30" s="29" t="n">
        <v>200</v>
      </c>
      <c r="E30" s="30" t="n">
        <v>0.02473</v>
      </c>
      <c r="F30" s="31" t="n">
        <v>30</v>
      </c>
      <c r="G30" s="32" t="n">
        <v>29.345</v>
      </c>
      <c r="H30" s="32" t="n">
        <v>28.603</v>
      </c>
      <c r="I30" s="32" t="n">
        <v>30.95</v>
      </c>
      <c r="J30" s="32" t="n">
        <v>30.19</v>
      </c>
      <c r="K30" s="33" t="n">
        <v>1.387</v>
      </c>
      <c r="L30" s="33" t="n">
        <v>1.369</v>
      </c>
      <c r="M30" s="34" t="n">
        <v>12.625</v>
      </c>
      <c r="N30" s="34" t="n">
        <v>17.055</v>
      </c>
      <c r="O30" s="31" t="n">
        <v>1.36</v>
      </c>
      <c r="P30" s="31" t="n">
        <v>1.47</v>
      </c>
      <c r="Q30" s="31" t="n">
        <v>0.34</v>
      </c>
      <c r="R30" s="31" t="n">
        <v>0.4</v>
      </c>
      <c r="S30" s="31" t="n">
        <v>9.29</v>
      </c>
    </row>
    <row r="31" customFormat="false" ht="15" hidden="false" customHeight="true" outlineLevel="0" collapsed="false">
      <c r="A31" s="28" t="s">
        <v>203</v>
      </c>
      <c r="B31" s="28" t="s">
        <v>202</v>
      </c>
      <c r="C31" s="28" t="s">
        <v>204</v>
      </c>
      <c r="D31" s="29" t="n">
        <v>200</v>
      </c>
      <c r="E31" s="30" t="n">
        <v>0.01165</v>
      </c>
      <c r="F31" s="31" t="n">
        <v>105</v>
      </c>
      <c r="G31" s="32" t="n">
        <v>28.542</v>
      </c>
      <c r="H31" s="32" t="n">
        <v>27.319</v>
      </c>
      <c r="I31" s="32" t="n">
        <v>30.19</v>
      </c>
      <c r="J31" s="32" t="n">
        <v>28.23</v>
      </c>
      <c r="K31" s="33" t="n">
        <v>1.43</v>
      </c>
      <c r="L31" s="33" t="n">
        <v>0.693</v>
      </c>
      <c r="M31" s="34" t="n">
        <v>12.8575</v>
      </c>
      <c r="N31" s="34" t="n">
        <v>17.3575</v>
      </c>
      <c r="O31" s="31" t="n">
        <v>1.04</v>
      </c>
      <c r="P31" s="31" t="n">
        <v>1.12</v>
      </c>
      <c r="Q31" s="31" t="n">
        <v>0.42</v>
      </c>
      <c r="R31" s="31" t="n">
        <v>0.49</v>
      </c>
      <c r="S31" s="31" t="n">
        <v>5.143</v>
      </c>
    </row>
    <row r="32" customFormat="false" ht="15" hidden="false" customHeight="true" outlineLevel="0" collapsed="false">
      <c r="A32" s="28" t="s">
        <v>205</v>
      </c>
      <c r="B32" s="28" t="s">
        <v>204</v>
      </c>
      <c r="C32" s="28" t="s">
        <v>206</v>
      </c>
      <c r="D32" s="29" t="n">
        <v>200</v>
      </c>
      <c r="E32" s="30" t="n">
        <v>0.0495</v>
      </c>
      <c r="F32" s="31" t="n">
        <v>66</v>
      </c>
      <c r="G32" s="32" t="n">
        <v>27.319</v>
      </c>
      <c r="H32" s="32" t="n">
        <v>24.052</v>
      </c>
      <c r="I32" s="32" t="n">
        <v>28.23</v>
      </c>
      <c r="J32" s="32" t="n">
        <v>24.92</v>
      </c>
      <c r="K32" s="33" t="n">
        <v>0.693</v>
      </c>
      <c r="L32" s="33" t="n">
        <v>0.65</v>
      </c>
      <c r="M32" s="34" t="n">
        <v>16.6005</v>
      </c>
      <c r="N32" s="34" t="n">
        <v>22.4905</v>
      </c>
      <c r="O32" s="31" t="n">
        <v>1.88</v>
      </c>
      <c r="P32" s="31" t="n">
        <v>2.05</v>
      </c>
      <c r="Q32" s="31" t="n">
        <v>0.32</v>
      </c>
      <c r="R32" s="31" t="n">
        <v>0.38</v>
      </c>
      <c r="S32" s="31" t="n">
        <v>18.03</v>
      </c>
    </row>
    <row r="33" customFormat="false" ht="15" hidden="false" customHeight="true" outlineLevel="0" collapsed="false">
      <c r="A33" s="28" t="s">
        <v>207</v>
      </c>
      <c r="B33" s="28" t="s">
        <v>208</v>
      </c>
      <c r="C33" s="28" t="s">
        <v>209</v>
      </c>
      <c r="D33" s="29" t="n">
        <v>150</v>
      </c>
      <c r="E33" s="30" t="n">
        <v>0.00777</v>
      </c>
      <c r="F33" s="31" t="n">
        <v>94</v>
      </c>
      <c r="G33" s="32" t="n">
        <v>56.575</v>
      </c>
      <c r="H33" s="32" t="n">
        <v>55.845</v>
      </c>
      <c r="I33" s="32" t="n">
        <v>57.64</v>
      </c>
      <c r="J33" s="32" t="n">
        <v>56.91</v>
      </c>
      <c r="K33" s="33" t="n">
        <v>0.9</v>
      </c>
      <c r="L33" s="33" t="n">
        <v>0.9</v>
      </c>
      <c r="M33" s="34" t="n">
        <v>2.247</v>
      </c>
      <c r="N33" s="34" t="n">
        <v>2.247</v>
      </c>
      <c r="O33" s="31" t="n">
        <v>0.56</v>
      </c>
      <c r="P33" s="31" t="n">
        <v>0.56</v>
      </c>
      <c r="Q33" s="31" t="n">
        <v>0.28</v>
      </c>
      <c r="R33" s="31" t="n">
        <v>0.28</v>
      </c>
      <c r="S33" s="31" t="n">
        <v>1.862</v>
      </c>
    </row>
    <row r="34" customFormat="false" ht="15" hidden="false" customHeight="true" outlineLevel="0" collapsed="false">
      <c r="A34" s="28" t="s">
        <v>210</v>
      </c>
      <c r="B34" s="28" t="s">
        <v>209</v>
      </c>
      <c r="C34" s="28" t="s">
        <v>211</v>
      </c>
      <c r="D34" s="29" t="n">
        <v>150</v>
      </c>
      <c r="E34" s="30" t="n">
        <v>0.00374</v>
      </c>
      <c r="F34" s="31" t="n">
        <v>48</v>
      </c>
      <c r="G34" s="32" t="n">
        <v>55.845</v>
      </c>
      <c r="H34" s="32" t="n">
        <v>55.665</v>
      </c>
      <c r="I34" s="32" t="n">
        <v>56.91</v>
      </c>
      <c r="J34" s="32" t="n">
        <v>57.09</v>
      </c>
      <c r="K34" s="33" t="n">
        <v>0.9</v>
      </c>
      <c r="L34" s="33" t="n">
        <v>1.26</v>
      </c>
      <c r="M34" s="34" t="n">
        <v>2.271</v>
      </c>
      <c r="N34" s="34" t="n">
        <v>2.271</v>
      </c>
      <c r="O34" s="31" t="n">
        <v>0.44</v>
      </c>
      <c r="P34" s="31" t="n">
        <v>0.44</v>
      </c>
      <c r="Q34" s="31" t="n">
        <v>0.34</v>
      </c>
      <c r="R34" s="31" t="n">
        <v>0.34</v>
      </c>
      <c r="S34" s="31" t="n">
        <v>1.052</v>
      </c>
    </row>
    <row r="35" customFormat="false" ht="15" hidden="false" customHeight="true" outlineLevel="0" collapsed="false">
      <c r="A35" s="28" t="s">
        <v>212</v>
      </c>
      <c r="B35" s="28" t="s">
        <v>211</v>
      </c>
      <c r="C35" s="28" t="s">
        <v>190</v>
      </c>
      <c r="D35" s="29" t="n">
        <v>150</v>
      </c>
      <c r="E35" s="30" t="n">
        <v>0.00373</v>
      </c>
      <c r="F35" s="31" t="n">
        <v>33</v>
      </c>
      <c r="G35" s="32" t="n">
        <v>55.665</v>
      </c>
      <c r="H35" s="32" t="n">
        <v>55.542</v>
      </c>
      <c r="I35" s="32" t="n">
        <v>57.09</v>
      </c>
      <c r="J35" s="32" t="n">
        <v>56.94</v>
      </c>
      <c r="K35" s="33" t="n">
        <v>1.26</v>
      </c>
      <c r="L35" s="33" t="n">
        <v>1.233</v>
      </c>
      <c r="M35" s="34" t="n">
        <v>2.2875</v>
      </c>
      <c r="N35" s="34" t="n">
        <v>2.2875</v>
      </c>
      <c r="O35" s="31" t="n">
        <v>0.44</v>
      </c>
      <c r="P35" s="31" t="n">
        <v>0.44</v>
      </c>
      <c r="Q35" s="31" t="n">
        <v>0.34</v>
      </c>
      <c r="R35" s="31" t="n">
        <v>0.34</v>
      </c>
      <c r="S35" s="31" t="n">
        <v>1.052</v>
      </c>
    </row>
    <row r="36" customFormat="false" ht="15" hidden="false" customHeight="true" outlineLevel="0" collapsed="false">
      <c r="A36" s="28" t="s">
        <v>55</v>
      </c>
      <c r="B36" s="28" t="s">
        <v>213</v>
      </c>
      <c r="C36" s="28" t="s">
        <v>214</v>
      </c>
      <c r="D36" s="29" t="n">
        <v>150</v>
      </c>
      <c r="E36" s="30" t="n">
        <v>0.01619</v>
      </c>
      <c r="F36" s="31" t="n">
        <v>84</v>
      </c>
      <c r="G36" s="32" t="n">
        <v>44.775</v>
      </c>
      <c r="H36" s="32" t="n">
        <v>43.415</v>
      </c>
      <c r="I36" s="32" t="n">
        <v>45.59</v>
      </c>
      <c r="J36" s="32" t="n">
        <v>44.23</v>
      </c>
      <c r="K36" s="33" t="n">
        <v>0.65</v>
      </c>
      <c r="L36" s="33" t="n">
        <v>0.65</v>
      </c>
      <c r="M36" s="34" t="n">
        <v>2.242</v>
      </c>
      <c r="N36" s="34" t="n">
        <v>2.242</v>
      </c>
      <c r="O36" s="31" t="n">
        <v>0.73</v>
      </c>
      <c r="P36" s="31" t="n">
        <v>0.73</v>
      </c>
      <c r="Q36" s="31" t="n">
        <v>0.23</v>
      </c>
      <c r="R36" s="31" t="n">
        <v>0.23</v>
      </c>
      <c r="S36" s="31" t="n">
        <v>3.309</v>
      </c>
    </row>
    <row r="37" customFormat="false" ht="15" hidden="false" customHeight="true" outlineLevel="0" collapsed="false">
      <c r="A37" s="28" t="s">
        <v>58</v>
      </c>
      <c r="B37" s="28" t="s">
        <v>214</v>
      </c>
      <c r="C37" s="28" t="s">
        <v>215</v>
      </c>
      <c r="D37" s="29" t="n">
        <v>150</v>
      </c>
      <c r="E37" s="30" t="n">
        <v>0.02457</v>
      </c>
      <c r="F37" s="31" t="n">
        <v>70</v>
      </c>
      <c r="G37" s="32" t="n">
        <v>43.415</v>
      </c>
      <c r="H37" s="32" t="n">
        <v>41.695</v>
      </c>
      <c r="I37" s="32" t="n">
        <v>44.23</v>
      </c>
      <c r="J37" s="32" t="n">
        <v>42.51</v>
      </c>
      <c r="K37" s="33" t="n">
        <v>0.65</v>
      </c>
      <c r="L37" s="33" t="n">
        <v>0.65</v>
      </c>
      <c r="M37" s="34" t="n">
        <v>2.277</v>
      </c>
      <c r="N37" s="34" t="n">
        <v>2.277</v>
      </c>
      <c r="O37" s="31" t="n">
        <v>0.85</v>
      </c>
      <c r="P37" s="31" t="n">
        <v>0.85</v>
      </c>
      <c r="Q37" s="31" t="n">
        <v>0.21</v>
      </c>
      <c r="R37" s="31" t="n">
        <v>0.21</v>
      </c>
      <c r="S37" s="31" t="n">
        <v>4.615</v>
      </c>
    </row>
    <row r="38" customFormat="false" ht="15" hidden="false" customHeight="true" outlineLevel="0" collapsed="false">
      <c r="A38" s="28" t="s">
        <v>60</v>
      </c>
      <c r="B38" s="28" t="s">
        <v>215</v>
      </c>
      <c r="C38" s="28" t="s">
        <v>216</v>
      </c>
      <c r="D38" s="29" t="n">
        <v>150</v>
      </c>
      <c r="E38" s="30" t="n">
        <v>0.01795</v>
      </c>
      <c r="F38" s="31" t="n">
        <v>39</v>
      </c>
      <c r="G38" s="32" t="n">
        <v>41.695</v>
      </c>
      <c r="H38" s="32" t="n">
        <v>40.995</v>
      </c>
      <c r="I38" s="32" t="n">
        <v>42.51</v>
      </c>
      <c r="J38" s="32" t="n">
        <v>41.81</v>
      </c>
      <c r="K38" s="33" t="n">
        <v>0.65</v>
      </c>
      <c r="L38" s="33" t="n">
        <v>0.65</v>
      </c>
      <c r="M38" s="34" t="n">
        <v>2.2965</v>
      </c>
      <c r="N38" s="34" t="n">
        <v>2.2965</v>
      </c>
      <c r="O38" s="31" t="n">
        <v>0.76</v>
      </c>
      <c r="P38" s="31" t="n">
        <v>0.76</v>
      </c>
      <c r="Q38" s="31" t="n">
        <v>0.23</v>
      </c>
      <c r="R38" s="31" t="n">
        <v>0.23</v>
      </c>
      <c r="S38" s="31" t="n">
        <v>3.624</v>
      </c>
    </row>
    <row r="39" customFormat="false" ht="15" hidden="false" customHeight="true" outlineLevel="0" collapsed="false">
      <c r="A39" s="28" t="s">
        <v>62</v>
      </c>
      <c r="B39" s="28" t="s">
        <v>216</v>
      </c>
      <c r="C39" s="28" t="s">
        <v>217</v>
      </c>
      <c r="D39" s="29" t="n">
        <v>200</v>
      </c>
      <c r="E39" s="30" t="n">
        <v>0.00536</v>
      </c>
      <c r="F39" s="31" t="n">
        <v>56</v>
      </c>
      <c r="G39" s="32" t="n">
        <v>40.692</v>
      </c>
      <c r="H39" s="32" t="n">
        <v>40.392</v>
      </c>
      <c r="I39" s="32" t="n">
        <v>41.81</v>
      </c>
      <c r="J39" s="32" t="n">
        <v>41.51</v>
      </c>
      <c r="K39" s="33" t="n">
        <v>0.9</v>
      </c>
      <c r="L39" s="33" t="n">
        <v>0.9</v>
      </c>
      <c r="M39" s="34" t="n">
        <v>14.3245</v>
      </c>
      <c r="N39" s="34" t="n">
        <v>19.6945</v>
      </c>
      <c r="O39" s="31" t="n">
        <v>0.8</v>
      </c>
      <c r="P39" s="31" t="n">
        <v>0.85</v>
      </c>
      <c r="Q39" s="31" t="n">
        <v>0.56</v>
      </c>
      <c r="R39" s="31" t="n">
        <v>0.69</v>
      </c>
      <c r="S39" s="31" t="n">
        <v>2.857</v>
      </c>
    </row>
    <row r="40" customFormat="false" ht="15" hidden="false" customHeight="true" outlineLevel="0" collapsed="false">
      <c r="A40" s="28" t="s">
        <v>64</v>
      </c>
      <c r="B40" s="28" t="s">
        <v>217</v>
      </c>
      <c r="C40" s="28" t="s">
        <v>202</v>
      </c>
      <c r="D40" s="29" t="n">
        <v>200</v>
      </c>
      <c r="E40" s="30" t="n">
        <v>0.00929</v>
      </c>
      <c r="F40" s="31" t="n">
        <v>28</v>
      </c>
      <c r="G40" s="32" t="n">
        <v>40.392</v>
      </c>
      <c r="H40" s="32" t="n">
        <v>40.132</v>
      </c>
      <c r="I40" s="32" t="n">
        <v>41.51</v>
      </c>
      <c r="J40" s="32" t="n">
        <v>41</v>
      </c>
      <c r="K40" s="33" t="n">
        <v>0.9</v>
      </c>
      <c r="L40" s="33" t="n">
        <v>0.65</v>
      </c>
      <c r="M40" s="34" t="n">
        <v>14.5785</v>
      </c>
      <c r="N40" s="34" t="n">
        <v>20.0285</v>
      </c>
      <c r="O40" s="31" t="n">
        <v>0.99</v>
      </c>
      <c r="P40" s="31" t="n">
        <v>1.06</v>
      </c>
      <c r="Q40" s="31" t="n">
        <v>0.48</v>
      </c>
      <c r="R40" s="31" t="n">
        <v>0.58</v>
      </c>
      <c r="S40" s="31" t="n">
        <v>4.503</v>
      </c>
    </row>
    <row r="41" customFormat="false" ht="15" hidden="false" customHeight="true" outlineLevel="0" collapsed="false">
      <c r="A41" s="28" t="s">
        <v>68</v>
      </c>
      <c r="B41" s="28" t="s">
        <v>218</v>
      </c>
      <c r="C41" s="28" t="s">
        <v>219</v>
      </c>
      <c r="D41" s="29" t="n">
        <v>200</v>
      </c>
      <c r="E41" s="30" t="n">
        <v>0.04352</v>
      </c>
      <c r="F41" s="31" t="n">
        <v>88</v>
      </c>
      <c r="G41" s="32" t="n">
        <v>46.402</v>
      </c>
      <c r="H41" s="32" t="n">
        <v>42.572</v>
      </c>
      <c r="I41" s="32" t="n">
        <v>47.27</v>
      </c>
      <c r="J41" s="32" t="n">
        <v>43.44</v>
      </c>
      <c r="K41" s="33" t="n">
        <v>0.65</v>
      </c>
      <c r="L41" s="33" t="n">
        <v>0.65</v>
      </c>
      <c r="M41" s="34" t="n">
        <v>27.904</v>
      </c>
      <c r="N41" s="34" t="n">
        <v>35.534</v>
      </c>
      <c r="O41" s="31" t="n">
        <v>2.07</v>
      </c>
      <c r="P41" s="31" t="n">
        <v>2.2</v>
      </c>
      <c r="Q41" s="31" t="n">
        <v>0.44</v>
      </c>
      <c r="R41" s="31" t="n">
        <v>0.51</v>
      </c>
      <c r="S41" s="31" t="n">
        <v>20.121</v>
      </c>
    </row>
    <row r="42" customFormat="false" ht="15" hidden="false" customHeight="true" outlineLevel="0" collapsed="false">
      <c r="A42" s="28" t="s">
        <v>69</v>
      </c>
      <c r="B42" s="28" t="s">
        <v>219</v>
      </c>
      <c r="C42" s="28" t="s">
        <v>220</v>
      </c>
      <c r="D42" s="29" t="n">
        <v>300</v>
      </c>
      <c r="E42" s="30" t="n">
        <v>0.00165</v>
      </c>
      <c r="F42" s="31" t="n">
        <v>94</v>
      </c>
      <c r="G42" s="32" t="n">
        <v>42.47</v>
      </c>
      <c r="H42" s="32" t="n">
        <v>42.315</v>
      </c>
      <c r="I42" s="32" t="n">
        <v>43.44</v>
      </c>
      <c r="J42" s="32" t="n">
        <v>44.86</v>
      </c>
      <c r="K42" s="33" t="n">
        <v>0.65</v>
      </c>
      <c r="L42" s="33" t="n">
        <v>2.225</v>
      </c>
      <c r="M42" s="34" t="n">
        <v>29.521</v>
      </c>
      <c r="N42" s="34" t="n">
        <v>37.721</v>
      </c>
      <c r="O42" s="31" t="n">
        <v>0.61</v>
      </c>
      <c r="P42" s="31" t="n">
        <v>0.63</v>
      </c>
      <c r="Q42" s="31" t="n">
        <v>0.65</v>
      </c>
      <c r="R42" s="31" t="n">
        <v>0.79</v>
      </c>
      <c r="S42" s="31" t="n">
        <v>1.425</v>
      </c>
    </row>
    <row r="43" customFormat="false" ht="15" hidden="false" customHeight="true" outlineLevel="0" collapsed="false">
      <c r="A43" s="28" t="s">
        <v>70</v>
      </c>
      <c r="B43" s="28" t="s">
        <v>220</v>
      </c>
      <c r="C43" s="28" t="s">
        <v>221</v>
      </c>
      <c r="D43" s="29" t="n">
        <v>300</v>
      </c>
      <c r="E43" s="30" t="n">
        <v>0.05044</v>
      </c>
      <c r="F43" s="31" t="n">
        <v>80</v>
      </c>
      <c r="G43" s="32" t="n">
        <v>42.315</v>
      </c>
      <c r="H43" s="32" t="n">
        <v>38.28</v>
      </c>
      <c r="I43" s="32" t="n">
        <v>44.86</v>
      </c>
      <c r="J43" s="32" t="n">
        <v>39.25</v>
      </c>
      <c r="K43" s="33" t="n">
        <v>2.225</v>
      </c>
      <c r="L43" s="33" t="n">
        <v>0.65</v>
      </c>
      <c r="M43" s="34" t="n">
        <v>29.561</v>
      </c>
      <c r="N43" s="34" t="n">
        <v>37.761</v>
      </c>
      <c r="O43" s="31" t="n">
        <v>2.15</v>
      </c>
      <c r="P43" s="31" t="n">
        <v>2.31</v>
      </c>
      <c r="Q43" s="31" t="n">
        <v>0.25</v>
      </c>
      <c r="R43" s="31" t="n">
        <v>0.28</v>
      </c>
      <c r="S43" s="31" t="n">
        <v>22.126</v>
      </c>
    </row>
    <row r="44" customFormat="false" ht="15" hidden="false" customHeight="true" outlineLevel="0" collapsed="false">
      <c r="A44" s="28" t="s">
        <v>71</v>
      </c>
      <c r="B44" s="28" t="s">
        <v>221</v>
      </c>
      <c r="C44" s="28" t="s">
        <v>222</v>
      </c>
      <c r="D44" s="29" t="n">
        <v>300</v>
      </c>
      <c r="E44" s="30" t="n">
        <v>0.05231</v>
      </c>
      <c r="F44" s="31" t="n">
        <v>52</v>
      </c>
      <c r="G44" s="32" t="n">
        <v>38.28</v>
      </c>
      <c r="H44" s="32" t="n">
        <v>35.56</v>
      </c>
      <c r="I44" s="32" t="n">
        <v>39.25</v>
      </c>
      <c r="J44" s="32" t="n">
        <v>36.53</v>
      </c>
      <c r="K44" s="33" t="n">
        <v>0.65</v>
      </c>
      <c r="L44" s="33" t="n">
        <v>0.65</v>
      </c>
      <c r="M44" s="34" t="n">
        <v>29.587</v>
      </c>
      <c r="N44" s="34" t="n">
        <v>37.787</v>
      </c>
      <c r="O44" s="31" t="n">
        <v>2.18</v>
      </c>
      <c r="P44" s="31" t="n">
        <v>2.34</v>
      </c>
      <c r="Q44" s="31" t="n">
        <v>0.25</v>
      </c>
      <c r="R44" s="31" t="n">
        <v>0.28</v>
      </c>
      <c r="S44" s="31" t="n">
        <v>22.774</v>
      </c>
    </row>
    <row r="45" customFormat="false" ht="15" hidden="false" customHeight="true" outlineLevel="0" collapsed="false">
      <c r="A45" s="28" t="s">
        <v>72</v>
      </c>
      <c r="B45" s="28" t="s">
        <v>222</v>
      </c>
      <c r="C45" s="28" t="s">
        <v>223</v>
      </c>
      <c r="D45" s="29" t="n">
        <v>300</v>
      </c>
      <c r="E45" s="30" t="n">
        <v>0.209</v>
      </c>
      <c r="F45" s="31" t="n">
        <v>20</v>
      </c>
      <c r="G45" s="32" t="n">
        <v>35.31</v>
      </c>
      <c r="H45" s="32" t="n">
        <v>31.13</v>
      </c>
      <c r="I45" s="32" t="n">
        <v>36.53</v>
      </c>
      <c r="J45" s="32" t="n">
        <v>32.35</v>
      </c>
      <c r="K45" s="33" t="n">
        <v>0.9</v>
      </c>
      <c r="L45" s="33" t="n">
        <v>0.9</v>
      </c>
      <c r="M45" s="34" t="n">
        <v>29.597</v>
      </c>
      <c r="N45" s="34" t="n">
        <v>37.797</v>
      </c>
      <c r="O45" s="31" t="n">
        <v>3.55</v>
      </c>
      <c r="P45" s="31" t="n">
        <v>3.82</v>
      </c>
      <c r="Q45" s="31" t="n">
        <v>0.18</v>
      </c>
      <c r="R45" s="31" t="n">
        <v>0.2</v>
      </c>
      <c r="S45" s="31" t="n">
        <v>67.151</v>
      </c>
    </row>
    <row r="46" customFormat="false" ht="15" hidden="false" customHeight="true" outlineLevel="0" collapsed="false">
      <c r="A46" s="28" t="s">
        <v>73</v>
      </c>
      <c r="B46" s="28" t="s">
        <v>223</v>
      </c>
      <c r="C46" s="28" t="s">
        <v>224</v>
      </c>
      <c r="D46" s="29" t="n">
        <v>300</v>
      </c>
      <c r="E46" s="30" t="n">
        <v>0.13519</v>
      </c>
      <c r="F46" s="31" t="n">
        <v>27</v>
      </c>
      <c r="G46" s="32" t="n">
        <v>31.13</v>
      </c>
      <c r="H46" s="32" t="n">
        <v>27.48</v>
      </c>
      <c r="I46" s="32" t="n">
        <v>32.35</v>
      </c>
      <c r="J46" s="32" t="n">
        <v>28.7</v>
      </c>
      <c r="K46" s="33" t="n">
        <v>0.9</v>
      </c>
      <c r="L46" s="33" t="n">
        <v>0.9</v>
      </c>
      <c r="M46" s="34" t="n">
        <v>29.6105</v>
      </c>
      <c r="N46" s="34" t="n">
        <v>37.8105</v>
      </c>
      <c r="O46" s="31" t="n">
        <v>3.05</v>
      </c>
      <c r="P46" s="31" t="n">
        <v>3.27</v>
      </c>
      <c r="Q46" s="31" t="n">
        <v>0.2</v>
      </c>
      <c r="R46" s="31" t="n">
        <v>0.22</v>
      </c>
      <c r="S46" s="31" t="n">
        <v>47.837</v>
      </c>
    </row>
    <row r="47" customFormat="false" ht="15" hidden="false" customHeight="true" outlineLevel="0" collapsed="false">
      <c r="A47" s="28" t="s">
        <v>74</v>
      </c>
      <c r="B47" s="28" t="s">
        <v>224</v>
      </c>
      <c r="C47" s="28" t="s">
        <v>225</v>
      </c>
      <c r="D47" s="29" t="n">
        <v>300</v>
      </c>
      <c r="E47" s="30" t="n">
        <v>0.06929</v>
      </c>
      <c r="F47" s="31" t="n">
        <v>28</v>
      </c>
      <c r="G47" s="32" t="n">
        <v>27.48</v>
      </c>
      <c r="H47" s="32" t="n">
        <v>25.54</v>
      </c>
      <c r="I47" s="32" t="n">
        <v>28.7</v>
      </c>
      <c r="J47" s="32" t="n">
        <v>26.76</v>
      </c>
      <c r="K47" s="33" t="n">
        <v>0.9</v>
      </c>
      <c r="L47" s="33" t="n">
        <v>0.9</v>
      </c>
      <c r="M47" s="34" t="n">
        <v>34.1945</v>
      </c>
      <c r="N47" s="34" t="n">
        <v>43.7645</v>
      </c>
      <c r="O47" s="31" t="n">
        <v>2.51</v>
      </c>
      <c r="P47" s="31" t="n">
        <v>2.69</v>
      </c>
      <c r="Q47" s="31" t="n">
        <v>0.25</v>
      </c>
      <c r="R47" s="31" t="n">
        <v>0.28</v>
      </c>
      <c r="S47" s="31" t="n">
        <v>30.221</v>
      </c>
    </row>
    <row r="48" customFormat="false" ht="15" hidden="false" customHeight="true" outlineLevel="0" collapsed="false">
      <c r="A48" s="28" t="s">
        <v>75</v>
      </c>
      <c r="B48" s="28" t="s">
        <v>225</v>
      </c>
      <c r="C48" s="28" t="s">
        <v>226</v>
      </c>
      <c r="D48" s="29" t="n">
        <v>300</v>
      </c>
      <c r="E48" s="30" t="n">
        <v>0.07971</v>
      </c>
      <c r="F48" s="31" t="n">
        <v>35</v>
      </c>
      <c r="G48" s="32" t="n">
        <v>25.54</v>
      </c>
      <c r="H48" s="32" t="n">
        <v>22.75</v>
      </c>
      <c r="I48" s="32" t="n">
        <v>26.76</v>
      </c>
      <c r="J48" s="32" t="n">
        <v>23.97</v>
      </c>
      <c r="K48" s="33" t="n">
        <v>0.9</v>
      </c>
      <c r="L48" s="33" t="n">
        <v>0.9</v>
      </c>
      <c r="M48" s="34" t="n">
        <v>34.212</v>
      </c>
      <c r="N48" s="34" t="n">
        <v>43.782</v>
      </c>
      <c r="O48" s="31" t="n">
        <v>2.64</v>
      </c>
      <c r="P48" s="31" t="n">
        <v>2.83</v>
      </c>
      <c r="Q48" s="31" t="n">
        <v>0.24</v>
      </c>
      <c r="R48" s="31" t="n">
        <v>0.27</v>
      </c>
      <c r="S48" s="31" t="n">
        <v>33.735</v>
      </c>
    </row>
    <row r="49" customFormat="false" ht="15" hidden="false" customHeight="true" outlineLevel="0" collapsed="false">
      <c r="A49" s="28" t="s">
        <v>76</v>
      </c>
      <c r="B49" s="28" t="s">
        <v>226</v>
      </c>
      <c r="C49" s="28" t="s">
        <v>227</v>
      </c>
      <c r="D49" s="29" t="n">
        <v>300</v>
      </c>
      <c r="E49" s="30" t="n">
        <v>0.02321</v>
      </c>
      <c r="F49" s="31" t="n">
        <v>84</v>
      </c>
      <c r="G49" s="32" t="n">
        <v>22.75</v>
      </c>
      <c r="H49" s="32" t="n">
        <v>20.8</v>
      </c>
      <c r="I49" s="32" t="n">
        <v>23.97</v>
      </c>
      <c r="J49" s="32" t="n">
        <v>22.02</v>
      </c>
      <c r="K49" s="33" t="n">
        <v>0.9</v>
      </c>
      <c r="L49" s="33" t="n">
        <v>0.9</v>
      </c>
      <c r="M49" s="34" t="n">
        <v>34.254</v>
      </c>
      <c r="N49" s="34" t="n">
        <v>43.824</v>
      </c>
      <c r="O49" s="31" t="n">
        <v>1.7</v>
      </c>
      <c r="P49" s="31" t="n">
        <v>1.82</v>
      </c>
      <c r="Q49" s="31" t="n">
        <v>0.33</v>
      </c>
      <c r="R49" s="31" t="n">
        <v>0.37</v>
      </c>
      <c r="S49" s="31" t="n">
        <v>12.8</v>
      </c>
    </row>
    <row r="50" customFormat="false" ht="15" hidden="false" customHeight="true" outlineLevel="0" collapsed="false">
      <c r="A50" s="28" t="s">
        <v>77</v>
      </c>
      <c r="B50" s="28" t="s">
        <v>227</v>
      </c>
      <c r="C50" s="28" t="s">
        <v>228</v>
      </c>
      <c r="D50" s="29" t="n">
        <v>300</v>
      </c>
      <c r="E50" s="30" t="n">
        <v>0.00446</v>
      </c>
      <c r="F50" s="31" t="n">
        <v>83</v>
      </c>
      <c r="G50" s="32" t="n">
        <v>20.8</v>
      </c>
      <c r="H50" s="32" t="n">
        <v>20.43</v>
      </c>
      <c r="I50" s="32" t="n">
        <v>22.02</v>
      </c>
      <c r="J50" s="32" t="n">
        <v>21.65</v>
      </c>
      <c r="K50" s="33" t="n">
        <v>0.9</v>
      </c>
      <c r="L50" s="33" t="n">
        <v>0.9</v>
      </c>
      <c r="M50" s="34" t="n">
        <v>34.2955</v>
      </c>
      <c r="N50" s="34" t="n">
        <v>43.8655</v>
      </c>
      <c r="O50" s="31" t="n">
        <v>0.93</v>
      </c>
      <c r="P50" s="31" t="n">
        <v>0.98</v>
      </c>
      <c r="Q50" s="31" t="n">
        <v>0.52</v>
      </c>
      <c r="R50" s="31" t="n">
        <v>0.6</v>
      </c>
      <c r="S50" s="31" t="n">
        <v>3.419</v>
      </c>
    </row>
    <row r="51" customFormat="false" ht="15" hidden="false" customHeight="true" outlineLevel="0" collapsed="false">
      <c r="A51" s="28" t="s">
        <v>78</v>
      </c>
      <c r="B51" s="28" t="s">
        <v>228</v>
      </c>
      <c r="C51" s="28" t="s">
        <v>229</v>
      </c>
      <c r="D51" s="29" t="n">
        <v>400</v>
      </c>
      <c r="E51" s="30" t="n">
        <v>0.00104</v>
      </c>
      <c r="F51" s="31" t="n">
        <v>35</v>
      </c>
      <c r="G51" s="32" t="n">
        <v>20.43</v>
      </c>
      <c r="H51" s="32" t="n">
        <v>20.393</v>
      </c>
      <c r="I51" s="32" t="n">
        <v>21.65</v>
      </c>
      <c r="J51" s="32" t="n">
        <v>23.22</v>
      </c>
      <c r="K51" s="33" t="n">
        <v>0.775</v>
      </c>
      <c r="L51" s="33" t="n">
        <v>2.382</v>
      </c>
      <c r="M51" s="34" t="n">
        <v>34.313</v>
      </c>
      <c r="N51" s="34" t="n">
        <v>43.883</v>
      </c>
      <c r="O51" s="31" t="n">
        <v>0.54</v>
      </c>
      <c r="P51" s="31" t="n">
        <v>0.57</v>
      </c>
      <c r="Q51" s="31" t="n">
        <v>0.51</v>
      </c>
      <c r="R51" s="31" t="n">
        <v>0.59</v>
      </c>
      <c r="S51" s="31" t="n">
        <v>1.052</v>
      </c>
    </row>
    <row r="52" customFormat="false" ht="15" hidden="false" customHeight="true" outlineLevel="0" collapsed="false">
      <c r="A52" s="28" t="s">
        <v>79</v>
      </c>
      <c r="B52" s="28" t="s">
        <v>229</v>
      </c>
      <c r="C52" s="28" t="s">
        <v>230</v>
      </c>
      <c r="D52" s="29" t="n">
        <v>400</v>
      </c>
      <c r="E52" s="30" t="n">
        <v>0.02775</v>
      </c>
      <c r="F52" s="31" t="n">
        <v>81</v>
      </c>
      <c r="G52" s="32" t="n">
        <v>20.393</v>
      </c>
      <c r="H52" s="32" t="n">
        <v>18.145</v>
      </c>
      <c r="I52" s="32" t="n">
        <v>23.22</v>
      </c>
      <c r="J52" s="32" t="n">
        <v>19.49</v>
      </c>
      <c r="K52" s="33" t="n">
        <v>2.382</v>
      </c>
      <c r="L52" s="33" t="n">
        <v>0.9</v>
      </c>
      <c r="M52" s="34" t="n">
        <v>34.3535</v>
      </c>
      <c r="N52" s="34" t="n">
        <v>43.9235</v>
      </c>
      <c r="O52" s="31" t="n">
        <v>1.76</v>
      </c>
      <c r="P52" s="31" t="n">
        <v>1.89</v>
      </c>
      <c r="Q52" s="31" t="n">
        <v>0.21</v>
      </c>
      <c r="R52" s="31" t="n">
        <v>0.24</v>
      </c>
      <c r="S52" s="31" t="n">
        <v>14.13</v>
      </c>
    </row>
    <row r="53" customFormat="false" ht="15" hidden="false" customHeight="true" outlineLevel="0" collapsed="false">
      <c r="A53" s="28" t="s">
        <v>80</v>
      </c>
      <c r="B53" s="28" t="s">
        <v>230</v>
      </c>
      <c r="C53" s="28" t="s">
        <v>231</v>
      </c>
      <c r="D53" s="29" t="n">
        <v>400</v>
      </c>
      <c r="E53" s="30" t="n">
        <v>0.01664</v>
      </c>
      <c r="F53" s="31" t="n">
        <v>64</v>
      </c>
      <c r="G53" s="32" t="n">
        <v>17.759</v>
      </c>
      <c r="H53" s="32" t="n">
        <v>16.694</v>
      </c>
      <c r="I53" s="32" t="n">
        <v>19.49</v>
      </c>
      <c r="J53" s="32" t="n">
        <v>18.38</v>
      </c>
      <c r="K53" s="33" t="n">
        <v>1.286</v>
      </c>
      <c r="L53" s="33" t="n">
        <v>1.241</v>
      </c>
      <c r="M53" s="34" t="n">
        <v>42.2455</v>
      </c>
      <c r="N53" s="34" t="n">
        <v>53.3755</v>
      </c>
      <c r="O53" s="31" t="n">
        <v>1.56</v>
      </c>
      <c r="P53" s="31" t="n">
        <v>1.67</v>
      </c>
      <c r="Q53" s="31" t="n">
        <v>0.27</v>
      </c>
      <c r="R53" s="31" t="n">
        <v>0.3</v>
      </c>
      <c r="S53" s="31" t="n">
        <v>10.359</v>
      </c>
    </row>
    <row r="54" customFormat="false" ht="15" hidden="false" customHeight="true" outlineLevel="0" collapsed="false">
      <c r="A54" s="28" t="s">
        <v>24</v>
      </c>
      <c r="B54" s="28" t="s">
        <v>153</v>
      </c>
      <c r="C54" s="28" t="s">
        <v>154</v>
      </c>
      <c r="D54" s="29" t="n">
        <v>150</v>
      </c>
      <c r="E54" s="30" t="n">
        <v>0.10459</v>
      </c>
      <c r="F54" s="31" t="n">
        <v>37</v>
      </c>
      <c r="G54" s="32" t="n">
        <v>125.645</v>
      </c>
      <c r="H54" s="32" t="n">
        <v>121.775</v>
      </c>
      <c r="I54" s="32" t="n">
        <v>126.71</v>
      </c>
      <c r="J54" s="32" t="n">
        <v>122.84</v>
      </c>
      <c r="K54" s="33" t="n">
        <v>0.9</v>
      </c>
      <c r="L54" s="33" t="n">
        <v>0.9</v>
      </c>
      <c r="M54" s="34" t="n">
        <v>6.0785</v>
      </c>
      <c r="N54" s="34" t="n">
        <v>8.2985</v>
      </c>
      <c r="O54" s="31" t="n">
        <v>1.89</v>
      </c>
      <c r="P54" s="31" t="n">
        <v>2.07</v>
      </c>
      <c r="Q54" s="31" t="n">
        <v>0.24</v>
      </c>
      <c r="R54" s="31" t="n">
        <v>0.28</v>
      </c>
      <c r="S54" s="31" t="n">
        <v>21.986</v>
      </c>
    </row>
    <row r="55" customFormat="false" ht="15" hidden="false" customHeight="true" outlineLevel="0" collapsed="false">
      <c r="A55" s="28" t="s">
        <v>27</v>
      </c>
      <c r="B55" s="28" t="s">
        <v>154</v>
      </c>
      <c r="C55" s="28" t="s">
        <v>156</v>
      </c>
      <c r="D55" s="29" t="n">
        <v>150</v>
      </c>
      <c r="E55" s="30" t="n">
        <v>0.10179</v>
      </c>
      <c r="F55" s="31" t="n">
        <v>28</v>
      </c>
      <c r="G55" s="32" t="n">
        <v>121.775</v>
      </c>
      <c r="H55" s="32" t="n">
        <v>118.925</v>
      </c>
      <c r="I55" s="32" t="n">
        <v>122.84</v>
      </c>
      <c r="J55" s="32" t="n">
        <v>119.99</v>
      </c>
      <c r="K55" s="33" t="n">
        <v>0.9</v>
      </c>
      <c r="L55" s="33" t="n">
        <v>0.9</v>
      </c>
      <c r="M55" s="34" t="n">
        <v>6.0925</v>
      </c>
      <c r="N55" s="34" t="n">
        <v>8.3125</v>
      </c>
      <c r="O55" s="31" t="n">
        <v>1.88</v>
      </c>
      <c r="P55" s="31" t="n">
        <v>2.05</v>
      </c>
      <c r="Q55" s="31" t="n">
        <v>0.24</v>
      </c>
      <c r="R55" s="31" t="n">
        <v>0.28</v>
      </c>
      <c r="S55" s="31" t="n">
        <v>21.544</v>
      </c>
    </row>
    <row r="56" customFormat="false" ht="15" hidden="false" customHeight="true" outlineLevel="0" collapsed="false">
      <c r="A56" s="28" t="s">
        <v>29</v>
      </c>
      <c r="B56" s="28" t="s">
        <v>156</v>
      </c>
      <c r="C56" s="28" t="s">
        <v>158</v>
      </c>
      <c r="D56" s="29" t="n">
        <v>150</v>
      </c>
      <c r="E56" s="30" t="n">
        <v>0.08754</v>
      </c>
      <c r="F56" s="31" t="n">
        <v>57</v>
      </c>
      <c r="G56" s="32" t="n">
        <v>118.925</v>
      </c>
      <c r="H56" s="32" t="n">
        <v>113.935</v>
      </c>
      <c r="I56" s="32" t="n">
        <v>119.99</v>
      </c>
      <c r="J56" s="32" t="n">
        <v>115</v>
      </c>
      <c r="K56" s="33" t="n">
        <v>0.9</v>
      </c>
      <c r="L56" s="33" t="n">
        <v>0.9</v>
      </c>
      <c r="M56" s="34" t="n">
        <v>6.121</v>
      </c>
      <c r="N56" s="34" t="n">
        <v>8.341</v>
      </c>
      <c r="O56" s="31" t="n">
        <v>1.78</v>
      </c>
      <c r="P56" s="31" t="n">
        <v>1.95</v>
      </c>
      <c r="Q56" s="31" t="n">
        <v>0.25</v>
      </c>
      <c r="R56" s="31" t="n">
        <v>0.29</v>
      </c>
      <c r="S56" s="31" t="n">
        <v>19.185</v>
      </c>
    </row>
    <row r="57" customFormat="false" ht="15" hidden="false" customHeight="true" outlineLevel="0" collapsed="false">
      <c r="A57" s="28" t="s">
        <v>31</v>
      </c>
      <c r="B57" s="28" t="s">
        <v>158</v>
      </c>
      <c r="C57" s="28" t="s">
        <v>160</v>
      </c>
      <c r="D57" s="29" t="n">
        <v>150</v>
      </c>
      <c r="E57" s="30" t="n">
        <v>0.10667</v>
      </c>
      <c r="F57" s="31" t="n">
        <v>27</v>
      </c>
      <c r="G57" s="32" t="n">
        <v>113.935</v>
      </c>
      <c r="H57" s="32" t="n">
        <v>111.055</v>
      </c>
      <c r="I57" s="32" t="n">
        <v>115</v>
      </c>
      <c r="J57" s="32" t="n">
        <v>112.12</v>
      </c>
      <c r="K57" s="33" t="n">
        <v>0.9</v>
      </c>
      <c r="L57" s="33" t="n">
        <v>0.9</v>
      </c>
      <c r="M57" s="34" t="n">
        <v>6.1345</v>
      </c>
      <c r="N57" s="34" t="n">
        <v>8.3545</v>
      </c>
      <c r="O57" s="31" t="n">
        <v>1.91</v>
      </c>
      <c r="P57" s="31" t="n">
        <v>2.09</v>
      </c>
      <c r="Q57" s="31" t="n">
        <v>0.24</v>
      </c>
      <c r="R57" s="31" t="n">
        <v>0.28</v>
      </c>
      <c r="S57" s="31" t="n">
        <v>22.415</v>
      </c>
    </row>
    <row r="58" customFormat="false" ht="15" hidden="false" customHeight="true" outlineLevel="0" collapsed="false">
      <c r="A58" s="28" t="s">
        <v>33</v>
      </c>
      <c r="B58" s="28" t="s">
        <v>160</v>
      </c>
      <c r="C58" s="28" t="s">
        <v>162</v>
      </c>
      <c r="D58" s="29" t="n">
        <v>150</v>
      </c>
      <c r="E58" s="30" t="n">
        <v>0.11316</v>
      </c>
      <c r="F58" s="31" t="n">
        <v>19</v>
      </c>
      <c r="G58" s="32" t="n">
        <v>111.055</v>
      </c>
      <c r="H58" s="32" t="n">
        <v>108.905</v>
      </c>
      <c r="I58" s="32" t="n">
        <v>112.12</v>
      </c>
      <c r="J58" s="32" t="n">
        <v>109.97</v>
      </c>
      <c r="K58" s="33" t="n">
        <v>0.9</v>
      </c>
      <c r="L58" s="33" t="n">
        <v>0.9</v>
      </c>
      <c r="M58" s="34" t="n">
        <v>6.144</v>
      </c>
      <c r="N58" s="34" t="n">
        <v>8.364</v>
      </c>
      <c r="O58" s="31" t="n">
        <v>1.95</v>
      </c>
      <c r="P58" s="31" t="n">
        <v>2.14</v>
      </c>
      <c r="Q58" s="31" t="n">
        <v>0.23</v>
      </c>
      <c r="R58" s="31" t="n">
        <v>0.27</v>
      </c>
      <c r="S58" s="31" t="n">
        <v>23.491</v>
      </c>
    </row>
    <row r="59" customFormat="false" ht="15" hidden="false" customHeight="true" outlineLevel="0" collapsed="false">
      <c r="A59" s="28" t="s">
        <v>35</v>
      </c>
      <c r="B59" s="28" t="s">
        <v>162</v>
      </c>
      <c r="C59" s="28" t="s">
        <v>164</v>
      </c>
      <c r="D59" s="29" t="n">
        <v>150</v>
      </c>
      <c r="E59" s="30" t="n">
        <v>0.095</v>
      </c>
      <c r="F59" s="31" t="n">
        <v>70</v>
      </c>
      <c r="G59" s="32" t="n">
        <v>108.905</v>
      </c>
      <c r="H59" s="32" t="n">
        <v>102.255</v>
      </c>
      <c r="I59" s="32" t="n">
        <v>109.97</v>
      </c>
      <c r="J59" s="32" t="n">
        <v>103.32</v>
      </c>
      <c r="K59" s="33" t="n">
        <v>0.9</v>
      </c>
      <c r="L59" s="33" t="n">
        <v>0.9</v>
      </c>
      <c r="M59" s="34" t="n">
        <v>8.419</v>
      </c>
      <c r="N59" s="34" t="n">
        <v>11.489</v>
      </c>
      <c r="O59" s="31" t="n">
        <v>2.01</v>
      </c>
      <c r="P59" s="31" t="n">
        <v>2.2</v>
      </c>
      <c r="Q59" s="31" t="n">
        <v>0.29</v>
      </c>
      <c r="R59" s="31" t="n">
        <v>0.34</v>
      </c>
      <c r="S59" s="31" t="n">
        <v>23.464</v>
      </c>
    </row>
    <row r="60" customFormat="false" ht="15" hidden="false" customHeight="true" outlineLevel="0" collapsed="false">
      <c r="A60" s="28" t="s">
        <v>37</v>
      </c>
      <c r="B60" s="28" t="s">
        <v>164</v>
      </c>
      <c r="C60" s="28" t="s">
        <v>166</v>
      </c>
      <c r="D60" s="29" t="n">
        <v>150</v>
      </c>
      <c r="E60" s="30" t="n">
        <v>0.05333</v>
      </c>
      <c r="F60" s="31" t="n">
        <v>36</v>
      </c>
      <c r="G60" s="32" t="n">
        <v>102.255</v>
      </c>
      <c r="H60" s="32" t="n">
        <v>100.335</v>
      </c>
      <c r="I60" s="32" t="n">
        <v>103.32</v>
      </c>
      <c r="J60" s="32" t="n">
        <v>101.4</v>
      </c>
      <c r="K60" s="33" t="n">
        <v>0.9</v>
      </c>
      <c r="L60" s="33" t="n">
        <v>0.9</v>
      </c>
      <c r="M60" s="34" t="n">
        <v>8.437</v>
      </c>
      <c r="N60" s="34" t="n">
        <v>11.507</v>
      </c>
      <c r="O60" s="31" t="n">
        <v>1.64</v>
      </c>
      <c r="P60" s="31" t="n">
        <v>1.78</v>
      </c>
      <c r="Q60" s="31" t="n">
        <v>0.33</v>
      </c>
      <c r="R60" s="31" t="n">
        <v>0.39</v>
      </c>
      <c r="S60" s="31" t="n">
        <v>14.898</v>
      </c>
    </row>
    <row r="61" customFormat="false" ht="15" hidden="false" customHeight="true" outlineLevel="0" collapsed="false">
      <c r="A61" s="28" t="s">
        <v>39</v>
      </c>
      <c r="B61" s="28" t="s">
        <v>166</v>
      </c>
      <c r="C61" s="28" t="s">
        <v>168</v>
      </c>
      <c r="D61" s="29" t="n">
        <v>150</v>
      </c>
      <c r="E61" s="30" t="n">
        <v>0.15176</v>
      </c>
      <c r="F61" s="31" t="n">
        <v>17</v>
      </c>
      <c r="G61" s="32" t="n">
        <v>100.335</v>
      </c>
      <c r="H61" s="32" t="n">
        <v>97.755</v>
      </c>
      <c r="I61" s="32" t="n">
        <v>101.4</v>
      </c>
      <c r="J61" s="32" t="n">
        <v>98.82</v>
      </c>
      <c r="K61" s="33" t="n">
        <v>0.9</v>
      </c>
      <c r="L61" s="33" t="n">
        <v>0.9</v>
      </c>
      <c r="M61" s="34" t="n">
        <v>8.4455</v>
      </c>
      <c r="N61" s="34" t="n">
        <v>11.5155</v>
      </c>
      <c r="O61" s="31" t="n">
        <v>2.38</v>
      </c>
      <c r="P61" s="31" t="n">
        <v>2.6</v>
      </c>
      <c r="Q61" s="31" t="n">
        <v>0.25</v>
      </c>
      <c r="R61" s="31" t="n">
        <v>0.3</v>
      </c>
      <c r="S61" s="31" t="n">
        <v>33.939</v>
      </c>
    </row>
    <row r="62" customFormat="false" ht="15" hidden="false" customHeight="true" outlineLevel="0" collapsed="false">
      <c r="A62" s="28" t="s">
        <v>41</v>
      </c>
      <c r="B62" s="28" t="s">
        <v>168</v>
      </c>
      <c r="C62" s="28" t="s">
        <v>170</v>
      </c>
      <c r="D62" s="29" t="n">
        <v>150</v>
      </c>
      <c r="E62" s="30" t="n">
        <v>0.06548</v>
      </c>
      <c r="F62" s="31" t="n">
        <v>42</v>
      </c>
      <c r="G62" s="32" t="n">
        <v>97.755</v>
      </c>
      <c r="H62" s="32" t="n">
        <v>95.005</v>
      </c>
      <c r="I62" s="32" t="n">
        <v>98.82</v>
      </c>
      <c r="J62" s="32" t="n">
        <v>96.07</v>
      </c>
      <c r="K62" s="33" t="n">
        <v>0.9</v>
      </c>
      <c r="L62" s="33" t="n">
        <v>0.9</v>
      </c>
      <c r="M62" s="34" t="n">
        <v>8.4665</v>
      </c>
      <c r="N62" s="34" t="n">
        <v>11.5365</v>
      </c>
      <c r="O62" s="31" t="n">
        <v>1.76</v>
      </c>
      <c r="P62" s="31" t="n">
        <v>1.92</v>
      </c>
      <c r="Q62" s="31" t="n">
        <v>0.32</v>
      </c>
      <c r="R62" s="31" t="n">
        <v>0.37</v>
      </c>
      <c r="S62" s="31" t="n">
        <v>17.544</v>
      </c>
    </row>
    <row r="63" customFormat="false" ht="15" hidden="false" customHeight="true" outlineLevel="0" collapsed="false">
      <c r="A63" s="28" t="s">
        <v>43</v>
      </c>
      <c r="B63" s="28" t="s">
        <v>170</v>
      </c>
      <c r="C63" s="28" t="s">
        <v>172</v>
      </c>
      <c r="D63" s="29" t="n">
        <v>150</v>
      </c>
      <c r="E63" s="30" t="n">
        <v>0.08561</v>
      </c>
      <c r="F63" s="31" t="n">
        <v>57</v>
      </c>
      <c r="G63" s="32" t="n">
        <v>95.005</v>
      </c>
      <c r="H63" s="32" t="n">
        <v>90.125</v>
      </c>
      <c r="I63" s="32" t="n">
        <v>96.07</v>
      </c>
      <c r="J63" s="32" t="n">
        <v>91.19</v>
      </c>
      <c r="K63" s="33" t="n">
        <v>0.9</v>
      </c>
      <c r="L63" s="33" t="n">
        <v>0.9</v>
      </c>
      <c r="M63" s="34" t="n">
        <v>8.495</v>
      </c>
      <c r="N63" s="34" t="n">
        <v>11.565</v>
      </c>
      <c r="O63" s="31" t="n">
        <v>1.94</v>
      </c>
      <c r="P63" s="31" t="n">
        <v>2.12</v>
      </c>
      <c r="Q63" s="31" t="n">
        <v>0.3</v>
      </c>
      <c r="R63" s="31" t="n">
        <v>0.35</v>
      </c>
      <c r="S63" s="31" t="n">
        <v>21.703</v>
      </c>
    </row>
    <row r="64" customFormat="false" ht="15" hidden="false" customHeight="true" outlineLevel="0" collapsed="false">
      <c r="A64" s="28" t="s">
        <v>45</v>
      </c>
      <c r="B64" s="28" t="s">
        <v>172</v>
      </c>
      <c r="C64" s="28" t="s">
        <v>174</v>
      </c>
      <c r="D64" s="29" t="n">
        <v>150</v>
      </c>
      <c r="E64" s="30" t="n">
        <v>0.08133</v>
      </c>
      <c r="F64" s="31" t="n">
        <v>109</v>
      </c>
      <c r="G64" s="32" t="n">
        <v>89.363</v>
      </c>
      <c r="H64" s="32" t="n">
        <v>80.498</v>
      </c>
      <c r="I64" s="32" t="n">
        <v>91.19</v>
      </c>
      <c r="J64" s="32" t="n">
        <v>82.31</v>
      </c>
      <c r="K64" s="33" t="n">
        <v>1.662</v>
      </c>
      <c r="L64" s="33" t="n">
        <v>1.647</v>
      </c>
      <c r="M64" s="34" t="n">
        <v>8.5495</v>
      </c>
      <c r="N64" s="34" t="n">
        <v>11.6195</v>
      </c>
      <c r="O64" s="31" t="n">
        <v>1.91</v>
      </c>
      <c r="P64" s="31" t="n">
        <v>2.08</v>
      </c>
      <c r="Q64" s="31" t="n">
        <v>0.3</v>
      </c>
      <c r="R64" s="31" t="n">
        <v>0.35</v>
      </c>
      <c r="S64" s="31" t="n">
        <v>20.9</v>
      </c>
    </row>
    <row r="65" customFormat="false" ht="15" hidden="false" customHeight="true" outlineLevel="0" collapsed="false">
      <c r="A65" s="28" t="s">
        <v>47</v>
      </c>
      <c r="B65" s="28" t="s">
        <v>174</v>
      </c>
      <c r="C65" s="28" t="s">
        <v>176</v>
      </c>
      <c r="D65" s="29" t="n">
        <v>150</v>
      </c>
      <c r="E65" s="30" t="n">
        <v>0.06799</v>
      </c>
      <c r="F65" s="31" t="n">
        <v>88</v>
      </c>
      <c r="G65" s="32" t="n">
        <v>80.498</v>
      </c>
      <c r="H65" s="32" t="n">
        <v>74.515</v>
      </c>
      <c r="I65" s="32" t="n">
        <v>82.31</v>
      </c>
      <c r="J65" s="32" t="n">
        <v>75.58</v>
      </c>
      <c r="K65" s="33" t="n">
        <v>1.647</v>
      </c>
      <c r="L65" s="33" t="n">
        <v>0.9</v>
      </c>
      <c r="M65" s="34" t="n">
        <v>8.5935</v>
      </c>
      <c r="N65" s="34" t="n">
        <v>11.6635</v>
      </c>
      <c r="O65" s="31" t="n">
        <v>1.79</v>
      </c>
      <c r="P65" s="31" t="n">
        <v>1.95</v>
      </c>
      <c r="Q65" s="31" t="n">
        <v>0.32</v>
      </c>
      <c r="R65" s="31" t="n">
        <v>0.37</v>
      </c>
      <c r="S65" s="31" t="n">
        <v>18.187</v>
      </c>
    </row>
    <row r="66" customFormat="false" ht="15" hidden="false" customHeight="true" outlineLevel="0" collapsed="false">
      <c r="A66" s="28" t="s">
        <v>49</v>
      </c>
      <c r="B66" s="28" t="s">
        <v>176</v>
      </c>
      <c r="C66" s="28" t="s">
        <v>178</v>
      </c>
      <c r="D66" s="29" t="n">
        <v>150</v>
      </c>
      <c r="E66" s="30" t="n">
        <v>0.06911</v>
      </c>
      <c r="F66" s="31" t="n">
        <v>56</v>
      </c>
      <c r="G66" s="32" t="n">
        <v>74.515</v>
      </c>
      <c r="H66" s="32" t="n">
        <v>70.645</v>
      </c>
      <c r="I66" s="32" t="n">
        <v>75.58</v>
      </c>
      <c r="J66" s="32" t="n">
        <v>71.71</v>
      </c>
      <c r="K66" s="33" t="n">
        <v>0.9</v>
      </c>
      <c r="L66" s="33" t="n">
        <v>0.9</v>
      </c>
      <c r="M66" s="34" t="n">
        <v>8.6215</v>
      </c>
      <c r="N66" s="34" t="n">
        <v>11.6915</v>
      </c>
      <c r="O66" s="31" t="n">
        <v>1.81</v>
      </c>
      <c r="P66" s="31" t="n">
        <v>1.97</v>
      </c>
      <c r="Q66" s="31" t="n">
        <v>0.32</v>
      </c>
      <c r="R66" s="31" t="n">
        <v>0.37</v>
      </c>
      <c r="S66" s="31" t="n">
        <v>18.448</v>
      </c>
    </row>
    <row r="67" customFormat="false" ht="15" hidden="false" customHeight="true" outlineLevel="0" collapsed="false">
      <c r="A67" s="28" t="s">
        <v>51</v>
      </c>
      <c r="B67" s="28" t="s">
        <v>178</v>
      </c>
      <c r="C67" s="28" t="s">
        <v>180</v>
      </c>
      <c r="D67" s="29" t="n">
        <v>200</v>
      </c>
      <c r="E67" s="30" t="n">
        <v>0.00321</v>
      </c>
      <c r="F67" s="31" t="n">
        <v>14</v>
      </c>
      <c r="G67" s="32" t="n">
        <v>70.645</v>
      </c>
      <c r="H67" s="32" t="n">
        <v>70.6</v>
      </c>
      <c r="I67" s="32" t="n">
        <v>71.71</v>
      </c>
      <c r="J67" s="32" t="n">
        <v>71.61</v>
      </c>
      <c r="K67" s="33" t="n">
        <v>0.847</v>
      </c>
      <c r="L67" s="33" t="n">
        <v>0.792</v>
      </c>
      <c r="M67" s="34" t="n">
        <v>10.5985</v>
      </c>
      <c r="N67" s="34" t="n">
        <v>14.4485</v>
      </c>
      <c r="O67" s="31" t="n">
        <v>0.61</v>
      </c>
      <c r="P67" s="31" t="n">
        <v>0.65</v>
      </c>
      <c r="Q67" s="31" t="n">
        <v>0.54</v>
      </c>
      <c r="R67" s="31" t="n">
        <v>0.66</v>
      </c>
      <c r="S67" s="31" t="n">
        <v>1.686</v>
      </c>
    </row>
    <row r="68" customFormat="false" ht="15" hidden="false" customHeight="true" outlineLevel="0" collapsed="false">
      <c r="A68" s="28" t="s">
        <v>53</v>
      </c>
      <c r="B68" s="28" t="s">
        <v>180</v>
      </c>
      <c r="C68" s="28" t="s">
        <v>182</v>
      </c>
      <c r="D68" s="29" t="n">
        <v>200</v>
      </c>
      <c r="E68" s="30" t="n">
        <v>0.03387</v>
      </c>
      <c r="F68" s="31" t="n">
        <v>95</v>
      </c>
      <c r="G68" s="32" t="n">
        <v>70.6</v>
      </c>
      <c r="H68" s="32" t="n">
        <v>67.382</v>
      </c>
      <c r="I68" s="32" t="n">
        <v>71.61</v>
      </c>
      <c r="J68" s="32" t="n">
        <v>68.25</v>
      </c>
      <c r="K68" s="33" t="n">
        <v>0.792</v>
      </c>
      <c r="L68" s="33" t="n">
        <v>0.65</v>
      </c>
      <c r="M68" s="34" t="n">
        <v>10.646</v>
      </c>
      <c r="N68" s="34" t="n">
        <v>14.496</v>
      </c>
      <c r="O68" s="31" t="n">
        <v>1.45</v>
      </c>
      <c r="P68" s="31" t="n">
        <v>1.58</v>
      </c>
      <c r="Q68" s="31" t="n">
        <v>0.28</v>
      </c>
      <c r="R68" s="31" t="n">
        <v>0.33</v>
      </c>
      <c r="S68" s="31" t="n">
        <v>11.075</v>
      </c>
    </row>
    <row r="69" customFormat="false" ht="15" hidden="false" customHeight="true" outlineLevel="0" collapsed="false">
      <c r="A69" s="28" t="s">
        <v>232</v>
      </c>
      <c r="B69" s="28" t="s">
        <v>182</v>
      </c>
      <c r="C69" s="28" t="s">
        <v>184</v>
      </c>
      <c r="D69" s="29" t="n">
        <v>200</v>
      </c>
      <c r="E69" s="30" t="n">
        <v>0.04085</v>
      </c>
      <c r="F69" s="31" t="n">
        <v>59</v>
      </c>
      <c r="G69" s="32" t="n">
        <v>67.382</v>
      </c>
      <c r="H69" s="32" t="n">
        <v>64.972</v>
      </c>
      <c r="I69" s="32" t="n">
        <v>68.25</v>
      </c>
      <c r="J69" s="32" t="n">
        <v>65.84</v>
      </c>
      <c r="K69" s="33" t="n">
        <v>0.65</v>
      </c>
      <c r="L69" s="33" t="n">
        <v>0.65</v>
      </c>
      <c r="M69" s="34" t="n">
        <v>10.6755</v>
      </c>
      <c r="N69" s="34" t="n">
        <v>14.5255</v>
      </c>
      <c r="O69" s="31" t="n">
        <v>1.55</v>
      </c>
      <c r="P69" s="31" t="n">
        <v>1.69</v>
      </c>
      <c r="Q69" s="31" t="n">
        <v>0.27</v>
      </c>
      <c r="R69" s="31" t="n">
        <v>0.32</v>
      </c>
      <c r="S69" s="31" t="n">
        <v>12.845</v>
      </c>
    </row>
    <row r="70" customFormat="false" ht="15" hidden="false" customHeight="true" outlineLevel="0" collapsed="false">
      <c r="A70" s="28" t="s">
        <v>233</v>
      </c>
      <c r="B70" s="28" t="s">
        <v>184</v>
      </c>
      <c r="C70" s="28" t="s">
        <v>186</v>
      </c>
      <c r="D70" s="29" t="n">
        <v>200</v>
      </c>
      <c r="E70" s="30" t="n">
        <v>0.06103</v>
      </c>
      <c r="F70" s="31" t="n">
        <v>87</v>
      </c>
      <c r="G70" s="32" t="n">
        <v>64.972</v>
      </c>
      <c r="H70" s="32" t="n">
        <v>59.662</v>
      </c>
      <c r="I70" s="32" t="n">
        <v>65.84</v>
      </c>
      <c r="J70" s="32" t="n">
        <v>60.53</v>
      </c>
      <c r="K70" s="33" t="n">
        <v>0.65</v>
      </c>
      <c r="L70" s="33" t="n">
        <v>0.65</v>
      </c>
      <c r="M70" s="34" t="n">
        <v>10.719</v>
      </c>
      <c r="N70" s="34" t="n">
        <v>14.569</v>
      </c>
      <c r="O70" s="31" t="n">
        <v>1.79</v>
      </c>
      <c r="P70" s="31" t="n">
        <v>1.95</v>
      </c>
      <c r="Q70" s="31" t="n">
        <v>0.25</v>
      </c>
      <c r="R70" s="31" t="n">
        <v>0.29</v>
      </c>
      <c r="S70" s="31" t="n">
        <v>17.63</v>
      </c>
    </row>
    <row r="71" customFormat="false" ht="15" hidden="false" customHeight="true" outlineLevel="0" collapsed="false">
      <c r="A71" s="28" t="s">
        <v>234</v>
      </c>
      <c r="B71" s="28" t="s">
        <v>186</v>
      </c>
      <c r="C71" s="28" t="s">
        <v>188</v>
      </c>
      <c r="D71" s="29" t="n">
        <v>200</v>
      </c>
      <c r="E71" s="30" t="n">
        <v>0.06612</v>
      </c>
      <c r="F71" s="31" t="n">
        <v>69</v>
      </c>
      <c r="G71" s="32" t="n">
        <v>59.039</v>
      </c>
      <c r="H71" s="32" t="n">
        <v>54.477</v>
      </c>
      <c r="I71" s="32" t="n">
        <v>60.53</v>
      </c>
      <c r="J71" s="32" t="n">
        <v>55.95</v>
      </c>
      <c r="K71" s="33" t="n">
        <v>1.273</v>
      </c>
      <c r="L71" s="33" t="n">
        <v>1.255</v>
      </c>
      <c r="M71" s="34" t="n">
        <v>10.7535</v>
      </c>
      <c r="N71" s="34" t="n">
        <v>14.6035</v>
      </c>
      <c r="O71" s="31" t="n">
        <v>1.84</v>
      </c>
      <c r="P71" s="31" t="n">
        <v>2.01</v>
      </c>
      <c r="Q71" s="31" t="n">
        <v>0.24</v>
      </c>
      <c r="R71" s="31" t="n">
        <v>0.28</v>
      </c>
      <c r="S71" s="31" t="n">
        <v>18.795</v>
      </c>
    </row>
    <row r="72" customFormat="false" ht="15" hidden="false" customHeight="true" outlineLevel="0" collapsed="false">
      <c r="A72" s="28" t="s">
        <v>235</v>
      </c>
      <c r="B72" s="28" t="s">
        <v>188</v>
      </c>
      <c r="C72" s="28" t="s">
        <v>190</v>
      </c>
      <c r="D72" s="29" t="n">
        <v>200</v>
      </c>
      <c r="E72" s="30" t="n">
        <v>0.00266</v>
      </c>
      <c r="F72" s="31" t="n">
        <v>35</v>
      </c>
      <c r="G72" s="32" t="n">
        <v>54.477</v>
      </c>
      <c r="H72" s="32" t="n">
        <v>54.384</v>
      </c>
      <c r="I72" s="32" t="n">
        <v>55.95</v>
      </c>
      <c r="J72" s="32" t="n">
        <v>56.94</v>
      </c>
      <c r="K72" s="33" t="n">
        <v>1.255</v>
      </c>
      <c r="L72" s="33" t="n">
        <v>2.338</v>
      </c>
      <c r="M72" s="34" t="n">
        <v>10.771</v>
      </c>
      <c r="N72" s="34" t="n">
        <v>14.621</v>
      </c>
      <c r="O72" s="31" t="n">
        <v>0.57</v>
      </c>
      <c r="P72" s="31" t="n">
        <v>0.61</v>
      </c>
      <c r="Q72" s="31" t="n">
        <v>0.58</v>
      </c>
      <c r="R72" s="31" t="n">
        <v>0.72</v>
      </c>
      <c r="S72" s="31" t="n">
        <v>1.449</v>
      </c>
    </row>
    <row r="73" customFormat="false" ht="15" hidden="false" customHeight="true" outlineLevel="0" collapsed="false">
      <c r="A73" s="28" t="s">
        <v>236</v>
      </c>
      <c r="B73" s="28" t="s">
        <v>190</v>
      </c>
      <c r="C73" s="28" t="s">
        <v>192</v>
      </c>
      <c r="D73" s="29" t="n">
        <v>200</v>
      </c>
      <c r="E73" s="30" t="n">
        <v>0.04781</v>
      </c>
      <c r="F73" s="31" t="n">
        <v>113</v>
      </c>
      <c r="G73" s="32" t="n">
        <v>54.384</v>
      </c>
      <c r="H73" s="32" t="n">
        <v>48.982</v>
      </c>
      <c r="I73" s="32" t="n">
        <v>56.94</v>
      </c>
      <c r="J73" s="32" t="n">
        <v>49.85</v>
      </c>
      <c r="K73" s="33" t="n">
        <v>2.338</v>
      </c>
      <c r="L73" s="33" t="n">
        <v>0.65</v>
      </c>
      <c r="M73" s="34" t="n">
        <v>16.115</v>
      </c>
      <c r="N73" s="34" t="n">
        <v>21.865</v>
      </c>
      <c r="O73" s="31" t="n">
        <v>1.84</v>
      </c>
      <c r="P73" s="31" t="n">
        <v>2</v>
      </c>
      <c r="Q73" s="31" t="n">
        <v>0.32</v>
      </c>
      <c r="R73" s="31" t="n">
        <v>0.38</v>
      </c>
      <c r="S73" s="31" t="n">
        <v>17.323</v>
      </c>
    </row>
    <row r="74" customFormat="false" ht="15" hidden="false" customHeight="true" outlineLevel="0" collapsed="false">
      <c r="A74" s="28" t="s">
        <v>237</v>
      </c>
      <c r="B74" s="28" t="s">
        <v>192</v>
      </c>
      <c r="C74" s="28" t="s">
        <v>194</v>
      </c>
      <c r="D74" s="29" t="n">
        <v>200</v>
      </c>
      <c r="E74" s="30" t="n">
        <v>0.05831</v>
      </c>
      <c r="F74" s="31" t="n">
        <v>65</v>
      </c>
      <c r="G74" s="32" t="n">
        <v>48.982</v>
      </c>
      <c r="H74" s="32" t="n">
        <v>45.192</v>
      </c>
      <c r="I74" s="32" t="n">
        <v>49.85</v>
      </c>
      <c r="J74" s="32" t="n">
        <v>46.06</v>
      </c>
      <c r="K74" s="33" t="n">
        <v>0.65</v>
      </c>
      <c r="L74" s="33" t="n">
        <v>0.65</v>
      </c>
      <c r="M74" s="34" t="n">
        <v>16.1475</v>
      </c>
      <c r="N74" s="34" t="n">
        <v>21.8975</v>
      </c>
      <c r="O74" s="31" t="n">
        <v>1.98</v>
      </c>
      <c r="P74" s="31" t="n">
        <v>2.15</v>
      </c>
      <c r="Q74" s="31" t="n">
        <v>0.31</v>
      </c>
      <c r="R74" s="31" t="n">
        <v>0.36</v>
      </c>
      <c r="S74" s="31" t="n">
        <v>20.278</v>
      </c>
    </row>
    <row r="75" customFormat="false" ht="15" hidden="false" customHeight="true" outlineLevel="0" collapsed="false">
      <c r="A75" s="28" t="s">
        <v>238</v>
      </c>
      <c r="B75" s="28" t="s">
        <v>194</v>
      </c>
      <c r="C75" s="28" t="s">
        <v>196</v>
      </c>
      <c r="D75" s="29" t="n">
        <v>200</v>
      </c>
      <c r="E75" s="30" t="n">
        <v>0.02161</v>
      </c>
      <c r="F75" s="31" t="n">
        <v>56</v>
      </c>
      <c r="G75" s="32" t="n">
        <v>45.192</v>
      </c>
      <c r="H75" s="32" t="n">
        <v>43.982</v>
      </c>
      <c r="I75" s="32" t="n">
        <v>46.06</v>
      </c>
      <c r="J75" s="32" t="n">
        <v>44.85</v>
      </c>
      <c r="K75" s="33" t="n">
        <v>0.65</v>
      </c>
      <c r="L75" s="33" t="n">
        <v>0.65</v>
      </c>
      <c r="M75" s="34" t="n">
        <v>23.6455</v>
      </c>
      <c r="N75" s="34" t="n">
        <v>30.9455</v>
      </c>
      <c r="O75" s="31" t="n">
        <v>1.53</v>
      </c>
      <c r="P75" s="31" t="n">
        <v>1.63</v>
      </c>
      <c r="Q75" s="31" t="n">
        <v>0.49</v>
      </c>
      <c r="R75" s="31" t="n">
        <v>0.58</v>
      </c>
      <c r="S75" s="31" t="n">
        <v>10.726</v>
      </c>
    </row>
    <row r="76" customFormat="false" ht="15" hidden="false" customHeight="true" outlineLevel="0" collapsed="false">
      <c r="A76" s="28" t="s">
        <v>239</v>
      </c>
      <c r="B76" s="28" t="s">
        <v>196</v>
      </c>
      <c r="C76" s="28" t="s">
        <v>198</v>
      </c>
      <c r="D76" s="29" t="n">
        <v>200</v>
      </c>
      <c r="E76" s="30" t="n">
        <v>0.04702</v>
      </c>
      <c r="F76" s="31" t="n">
        <v>47</v>
      </c>
      <c r="G76" s="32" t="n">
        <v>43.982</v>
      </c>
      <c r="H76" s="32" t="n">
        <v>41.772</v>
      </c>
      <c r="I76" s="32" t="n">
        <v>44.85</v>
      </c>
      <c r="J76" s="32" t="n">
        <v>42.64</v>
      </c>
      <c r="K76" s="35" t="n">
        <v>0.65</v>
      </c>
      <c r="L76" s="35" t="n">
        <v>0.65</v>
      </c>
      <c r="M76" s="34" t="n">
        <v>23.669</v>
      </c>
      <c r="N76" s="34" t="n">
        <v>30.969</v>
      </c>
      <c r="O76" s="31" t="n">
        <v>2.04</v>
      </c>
      <c r="P76" s="31" t="n">
        <v>2.19</v>
      </c>
      <c r="Q76" s="31" t="n">
        <v>0.4</v>
      </c>
      <c r="R76" s="31" t="n">
        <v>0.46</v>
      </c>
      <c r="S76" s="31" t="n">
        <v>20.045</v>
      </c>
    </row>
    <row r="77" customFormat="false" ht="15" hidden="false" customHeight="true" outlineLevel="0" collapsed="false">
      <c r="A77" s="28" t="s">
        <v>240</v>
      </c>
      <c r="B77" s="28" t="s">
        <v>198</v>
      </c>
      <c r="C77" s="28" t="s">
        <v>200</v>
      </c>
      <c r="D77" s="29" t="n">
        <v>200</v>
      </c>
      <c r="E77" s="30" t="n">
        <v>0.01378</v>
      </c>
      <c r="F77" s="31" t="n">
        <v>90</v>
      </c>
      <c r="G77" s="32" t="n">
        <v>41.772</v>
      </c>
      <c r="H77" s="32" t="n">
        <v>40.532</v>
      </c>
      <c r="I77" s="32" t="n">
        <v>42.64</v>
      </c>
      <c r="J77" s="32" t="n">
        <v>41.4</v>
      </c>
      <c r="K77" s="35" t="n">
        <v>0.65</v>
      </c>
      <c r="L77" s="35" t="n">
        <v>0.65</v>
      </c>
      <c r="M77" s="34" t="n">
        <v>23.714</v>
      </c>
      <c r="N77" s="34" t="n">
        <v>31.014</v>
      </c>
      <c r="O77" s="31" t="n">
        <v>1.29</v>
      </c>
      <c r="P77" s="31" t="n">
        <v>1.36</v>
      </c>
      <c r="Q77" s="31" t="n">
        <v>0.57</v>
      </c>
      <c r="R77" s="31" t="n">
        <v>0.68</v>
      </c>
      <c r="S77" s="31" t="n">
        <v>7.429</v>
      </c>
    </row>
    <row r="78" customFormat="false" ht="15" hidden="false" customHeight="true" outlineLevel="0" collapsed="false">
      <c r="A78" s="28" t="s">
        <v>241</v>
      </c>
      <c r="B78" s="28" t="s">
        <v>200</v>
      </c>
      <c r="C78" s="28" t="s">
        <v>202</v>
      </c>
      <c r="D78" s="29" t="n">
        <v>250</v>
      </c>
      <c r="E78" s="30" t="n">
        <v>0.01448</v>
      </c>
      <c r="F78" s="31" t="n">
        <v>44</v>
      </c>
      <c r="G78" s="32" t="n">
        <v>40.227</v>
      </c>
      <c r="H78" s="32" t="n">
        <v>39.59</v>
      </c>
      <c r="I78" s="32" t="n">
        <v>41.4</v>
      </c>
      <c r="J78" s="32" t="n">
        <v>41</v>
      </c>
      <c r="K78" s="35" t="n">
        <v>0.9</v>
      </c>
      <c r="L78" s="35" t="n">
        <v>1.137</v>
      </c>
      <c r="M78" s="34" t="n">
        <v>49.376</v>
      </c>
      <c r="N78" s="34" t="n">
        <v>66.396</v>
      </c>
      <c r="O78" s="31" t="n">
        <v>1.57</v>
      </c>
      <c r="P78" s="31" t="n">
        <v>1.66</v>
      </c>
      <c r="Q78" s="31" t="n">
        <v>0.61</v>
      </c>
      <c r="R78" s="31" t="n">
        <v>0.76</v>
      </c>
      <c r="S78" s="31" t="n">
        <v>10.137</v>
      </c>
    </row>
    <row r="79" customFormat="false" ht="15" hidden="false" customHeight="true" outlineLevel="0" collapsed="false">
      <c r="A79" s="28" t="s">
        <v>242</v>
      </c>
      <c r="B79" s="28" t="s">
        <v>202</v>
      </c>
      <c r="C79" s="28" t="s">
        <v>204</v>
      </c>
      <c r="D79" s="29" t="n">
        <v>400</v>
      </c>
      <c r="E79" s="30" t="n">
        <v>0.00611</v>
      </c>
      <c r="F79" s="31" t="n">
        <v>38</v>
      </c>
      <c r="G79" s="32" t="n">
        <v>39.437</v>
      </c>
      <c r="H79" s="32" t="n">
        <v>39.205</v>
      </c>
      <c r="I79" s="32" t="n">
        <v>41</v>
      </c>
      <c r="J79" s="32" t="n">
        <v>40.55</v>
      </c>
      <c r="K79" s="35" t="n">
        <v>1.143</v>
      </c>
      <c r="L79" s="35" t="n">
        <v>0.925</v>
      </c>
      <c r="M79" s="34" t="n">
        <v>63.9735</v>
      </c>
      <c r="N79" s="34" t="n">
        <v>86.4435</v>
      </c>
      <c r="O79" s="31" t="n">
        <v>1.22</v>
      </c>
      <c r="P79" s="31" t="n">
        <v>1.31</v>
      </c>
      <c r="Q79" s="31" t="n">
        <v>0.44</v>
      </c>
      <c r="R79" s="31" t="n">
        <v>0.52</v>
      </c>
      <c r="S79" s="31" t="n">
        <v>5.564</v>
      </c>
    </row>
    <row r="80" customFormat="false" ht="15" hidden="false" customHeight="true" outlineLevel="0" collapsed="false">
      <c r="A80" s="28" t="s">
        <v>243</v>
      </c>
      <c r="B80" s="28" t="s">
        <v>204</v>
      </c>
      <c r="C80" s="28" t="s">
        <v>244</v>
      </c>
      <c r="D80" s="29" t="n">
        <v>400</v>
      </c>
      <c r="E80" s="30" t="n">
        <v>0.07206</v>
      </c>
      <c r="F80" s="31" t="n">
        <v>34</v>
      </c>
      <c r="G80" s="32" t="n">
        <v>39.205</v>
      </c>
      <c r="H80" s="32" t="n">
        <v>36.755</v>
      </c>
      <c r="I80" s="32" t="n">
        <v>40.55</v>
      </c>
      <c r="J80" s="32" t="n">
        <v>38.1</v>
      </c>
      <c r="K80" s="35" t="n">
        <v>0.925</v>
      </c>
      <c r="L80" s="35" t="n">
        <v>0.925</v>
      </c>
      <c r="M80" s="34" t="n">
        <v>63.9905</v>
      </c>
      <c r="N80" s="34" t="n">
        <v>86.4605</v>
      </c>
      <c r="O80" s="31" t="n">
        <v>2.96</v>
      </c>
      <c r="P80" s="31" t="n">
        <v>3.23</v>
      </c>
      <c r="Q80" s="31" t="n">
        <v>0.23</v>
      </c>
      <c r="R80" s="31" t="n">
        <v>0.27</v>
      </c>
      <c r="S80" s="31" t="n">
        <v>39.089</v>
      </c>
    </row>
    <row r="81" customFormat="false" ht="15" hidden="false" customHeight="true" outlineLevel="0" collapsed="false">
      <c r="A81" s="28" t="s">
        <v>245</v>
      </c>
      <c r="B81" s="28" t="s">
        <v>244</v>
      </c>
      <c r="C81" s="28" t="s">
        <v>246</v>
      </c>
      <c r="D81" s="29" t="n">
        <v>500</v>
      </c>
      <c r="E81" s="30" t="n">
        <v>0.00078</v>
      </c>
      <c r="F81" s="31" t="n">
        <v>66</v>
      </c>
      <c r="G81" s="32" t="n">
        <v>36.516</v>
      </c>
      <c r="H81" s="32" t="n">
        <v>36.465</v>
      </c>
      <c r="I81" s="32" t="n">
        <v>38.1</v>
      </c>
      <c r="J81" s="32" t="n">
        <v>39.2</v>
      </c>
      <c r="K81" s="35" t="n">
        <v>1.034</v>
      </c>
      <c r="L81" s="35" t="n">
        <v>2.185</v>
      </c>
      <c r="M81" s="34" t="n">
        <v>64.0235</v>
      </c>
      <c r="N81" s="34" t="n">
        <v>86.4935</v>
      </c>
      <c r="O81" s="31" t="n">
        <v>0.56</v>
      </c>
      <c r="P81" s="31" t="n">
        <v>0.6</v>
      </c>
      <c r="Q81" s="31" t="n">
        <v>0.56</v>
      </c>
      <c r="R81" s="31" t="n">
        <v>0.69</v>
      </c>
      <c r="S81" s="31" t="n">
        <v>1.045</v>
      </c>
    </row>
    <row r="82" customFormat="false" ht="15" hidden="false" customHeight="true" outlineLevel="0" collapsed="false">
      <c r="A82" s="28" t="s">
        <v>247</v>
      </c>
      <c r="B82" s="28" t="s">
        <v>246</v>
      </c>
      <c r="C82" s="28" t="s">
        <v>248</v>
      </c>
      <c r="D82" s="29" t="n">
        <v>500</v>
      </c>
      <c r="E82" s="30" t="n">
        <v>0.00078</v>
      </c>
      <c r="F82" s="31" t="n">
        <v>30</v>
      </c>
      <c r="G82" s="32" t="n">
        <v>34.592</v>
      </c>
      <c r="H82" s="32" t="n">
        <v>34.569</v>
      </c>
      <c r="I82" s="32" t="n">
        <v>39.2</v>
      </c>
      <c r="J82" s="32" t="n">
        <v>38.29</v>
      </c>
      <c r="K82" s="35" t="n">
        <v>4.058</v>
      </c>
      <c r="L82" s="35" t="n">
        <v>3.171</v>
      </c>
      <c r="M82" s="34" t="n">
        <v>64.2285</v>
      </c>
      <c r="N82" s="34" t="n">
        <v>86.7485</v>
      </c>
      <c r="O82" s="31" t="n">
        <v>0.56</v>
      </c>
      <c r="P82" s="31" t="n">
        <v>0.6</v>
      </c>
      <c r="Q82" s="31" t="n">
        <v>0.56</v>
      </c>
      <c r="R82" s="31" t="n">
        <v>0.69</v>
      </c>
      <c r="S82" s="31" t="n">
        <v>1.045</v>
      </c>
    </row>
    <row r="83" customFormat="false" ht="15" hidden="false" customHeight="true" outlineLevel="0" collapsed="false">
      <c r="A83" s="28" t="s">
        <v>249</v>
      </c>
      <c r="B83" s="28" t="s">
        <v>248</v>
      </c>
      <c r="C83" s="28" t="s">
        <v>250</v>
      </c>
      <c r="D83" s="29" t="n">
        <v>500</v>
      </c>
      <c r="E83" s="30" t="n">
        <v>0.00078</v>
      </c>
      <c r="F83" s="31" t="n">
        <v>22</v>
      </c>
      <c r="G83" s="32" t="n">
        <v>34.569</v>
      </c>
      <c r="H83" s="32" t="n">
        <v>34.552</v>
      </c>
      <c r="I83" s="32" t="n">
        <v>38.29</v>
      </c>
      <c r="J83" s="32" t="n">
        <v>37.24</v>
      </c>
      <c r="K83" s="35" t="n">
        <v>3.171</v>
      </c>
      <c r="L83" s="35" t="n">
        <v>2.138</v>
      </c>
      <c r="M83" s="34" t="n">
        <v>64.2395</v>
      </c>
      <c r="N83" s="34" t="n">
        <v>86.7595</v>
      </c>
      <c r="O83" s="31" t="n">
        <v>0.56</v>
      </c>
      <c r="P83" s="31" t="n">
        <v>0.6</v>
      </c>
      <c r="Q83" s="31" t="n">
        <v>0.56</v>
      </c>
      <c r="R83" s="31" t="n">
        <v>0.69</v>
      </c>
      <c r="S83" s="31" t="n">
        <v>1.045</v>
      </c>
    </row>
    <row r="84" customFormat="false" ht="15" hidden="false" customHeight="true" outlineLevel="0" collapsed="false">
      <c r="A84" s="28" t="s">
        <v>251</v>
      </c>
      <c r="B84" s="28" t="s">
        <v>250</v>
      </c>
      <c r="C84" s="28" t="s">
        <v>252</v>
      </c>
      <c r="D84" s="29" t="n">
        <v>500</v>
      </c>
      <c r="E84" s="30" t="n">
        <v>0.00078</v>
      </c>
      <c r="F84" s="31" t="n">
        <v>23</v>
      </c>
      <c r="G84" s="32" t="n">
        <v>34.552</v>
      </c>
      <c r="H84" s="32" t="n">
        <v>34.534</v>
      </c>
      <c r="I84" s="32" t="n">
        <v>37.24</v>
      </c>
      <c r="J84" s="32" t="n">
        <v>37.88</v>
      </c>
      <c r="K84" s="35" t="n">
        <v>2.138</v>
      </c>
      <c r="L84" s="35" t="n">
        <v>2.796</v>
      </c>
      <c r="M84" s="34" t="n">
        <v>64.251</v>
      </c>
      <c r="N84" s="34" t="n">
        <v>86.771</v>
      </c>
      <c r="O84" s="31" t="n">
        <v>0.56</v>
      </c>
      <c r="P84" s="31" t="n">
        <v>0.6</v>
      </c>
      <c r="Q84" s="31" t="n">
        <v>0.56</v>
      </c>
      <c r="R84" s="31" t="n">
        <v>0.69</v>
      </c>
      <c r="S84" s="31" t="n">
        <v>1.045</v>
      </c>
    </row>
    <row r="85" customFormat="false" ht="15" hidden="false" customHeight="true" outlineLevel="0" collapsed="false">
      <c r="A85" s="28" t="s">
        <v>253</v>
      </c>
      <c r="B85" s="28" t="s">
        <v>252</v>
      </c>
      <c r="C85" s="28" t="s">
        <v>254</v>
      </c>
      <c r="D85" s="29" t="n">
        <v>500</v>
      </c>
      <c r="E85" s="30" t="n">
        <v>0.00078</v>
      </c>
      <c r="F85" s="31" t="n">
        <v>64</v>
      </c>
      <c r="G85" s="32" t="n">
        <v>34.534</v>
      </c>
      <c r="H85" s="32" t="n">
        <v>34.484</v>
      </c>
      <c r="I85" s="32" t="n">
        <v>37.88</v>
      </c>
      <c r="J85" s="32" t="n">
        <v>36.99</v>
      </c>
      <c r="K85" s="35" t="n">
        <v>2.796</v>
      </c>
      <c r="L85" s="35" t="n">
        <v>1.956</v>
      </c>
      <c r="M85" s="34" t="n">
        <v>64.283</v>
      </c>
      <c r="N85" s="34" t="n">
        <v>86.803</v>
      </c>
      <c r="O85" s="31" t="n">
        <v>0.56</v>
      </c>
      <c r="P85" s="31" t="n">
        <v>0.6</v>
      </c>
      <c r="Q85" s="31" t="n">
        <v>0.56</v>
      </c>
      <c r="R85" s="31" t="n">
        <v>0.69</v>
      </c>
      <c r="S85" s="31" t="n">
        <v>1.045</v>
      </c>
    </row>
    <row r="86" customFormat="false" ht="15" hidden="false" customHeight="true" outlineLevel="0" collapsed="false">
      <c r="A86" s="28" t="s">
        <v>255</v>
      </c>
      <c r="B86" s="28" t="s">
        <v>254</v>
      </c>
      <c r="C86" s="28" t="s">
        <v>256</v>
      </c>
      <c r="D86" s="29" t="n">
        <v>500</v>
      </c>
      <c r="E86" s="30" t="n">
        <v>0.00078</v>
      </c>
      <c r="F86" s="31" t="n">
        <v>17</v>
      </c>
      <c r="G86" s="32" t="n">
        <v>34.484</v>
      </c>
      <c r="H86" s="32" t="n">
        <v>34.471</v>
      </c>
      <c r="I86" s="32" t="n">
        <v>36.99</v>
      </c>
      <c r="J86" s="32" t="n">
        <v>37.6</v>
      </c>
      <c r="K86" s="35" t="n">
        <v>1.956</v>
      </c>
      <c r="L86" s="35" t="n">
        <v>2.579</v>
      </c>
      <c r="M86" s="34" t="n">
        <v>64.2915</v>
      </c>
      <c r="N86" s="34" t="n">
        <v>86.8115</v>
      </c>
      <c r="O86" s="31" t="n">
        <v>0.56</v>
      </c>
      <c r="P86" s="31" t="n">
        <v>0.6</v>
      </c>
      <c r="Q86" s="31" t="n">
        <v>0.56</v>
      </c>
      <c r="R86" s="31" t="n">
        <v>0.69</v>
      </c>
      <c r="S86" s="31" t="n">
        <v>1.045</v>
      </c>
    </row>
    <row r="87" customFormat="false" ht="15" hidden="false" customHeight="true" outlineLevel="0" collapsed="false">
      <c r="A87" s="28" t="s">
        <v>257</v>
      </c>
      <c r="B87" s="28" t="s">
        <v>256</v>
      </c>
      <c r="C87" s="28" t="s">
        <v>258</v>
      </c>
      <c r="D87" s="29" t="n">
        <v>500</v>
      </c>
      <c r="E87" s="30" t="n">
        <v>0.00077</v>
      </c>
      <c r="F87" s="31" t="n">
        <v>90</v>
      </c>
      <c r="G87" s="32" t="n">
        <v>34.471</v>
      </c>
      <c r="H87" s="32" t="n">
        <v>34.402</v>
      </c>
      <c r="I87" s="32" t="n">
        <v>37.6</v>
      </c>
      <c r="J87" s="32" t="n">
        <v>39.55</v>
      </c>
      <c r="K87" s="35" t="n">
        <v>2.579</v>
      </c>
      <c r="L87" s="35" t="n">
        <v>4.598</v>
      </c>
      <c r="M87" s="34" t="n">
        <v>65.5665</v>
      </c>
      <c r="N87" s="34" t="n">
        <v>88.5465</v>
      </c>
      <c r="O87" s="31" t="n">
        <v>0.56</v>
      </c>
      <c r="P87" s="31" t="n">
        <v>0.6</v>
      </c>
      <c r="Q87" s="31" t="n">
        <v>0.57</v>
      </c>
      <c r="R87" s="31" t="n">
        <v>0.71</v>
      </c>
      <c r="S87" s="31" t="n">
        <v>1.044</v>
      </c>
    </row>
    <row r="88" customFormat="false" ht="15" hidden="false" customHeight="true" outlineLevel="0" collapsed="false">
      <c r="A88" s="28" t="s">
        <v>259</v>
      </c>
      <c r="B88" s="28" t="s">
        <v>258</v>
      </c>
      <c r="C88" s="28" t="s">
        <v>260</v>
      </c>
      <c r="D88" s="29" t="n">
        <v>500</v>
      </c>
      <c r="E88" s="30" t="n">
        <v>0.01465</v>
      </c>
      <c r="F88" s="31" t="n">
        <v>93</v>
      </c>
      <c r="G88" s="32" t="n">
        <v>34.402</v>
      </c>
      <c r="H88" s="32" t="n">
        <v>33.04</v>
      </c>
      <c r="I88" s="32" t="n">
        <v>39.55</v>
      </c>
      <c r="J88" s="32" t="n">
        <v>34.24</v>
      </c>
      <c r="K88" s="35" t="n">
        <v>4.598</v>
      </c>
      <c r="L88" s="35" t="n">
        <v>0.65</v>
      </c>
      <c r="M88" s="34" t="n">
        <v>65.613</v>
      </c>
      <c r="N88" s="34" t="n">
        <v>88.593</v>
      </c>
      <c r="O88" s="31" t="n">
        <v>1.65</v>
      </c>
      <c r="P88" s="31" t="n">
        <v>1.8</v>
      </c>
      <c r="Q88" s="31" t="n">
        <v>0.26</v>
      </c>
      <c r="R88" s="31" t="n">
        <v>0.3</v>
      </c>
      <c r="S88" s="31" t="n">
        <v>10.958</v>
      </c>
    </row>
    <row r="89" customFormat="false" ht="15" hidden="false" customHeight="true" outlineLevel="0" collapsed="false">
      <c r="A89" s="28" t="s">
        <v>261</v>
      </c>
      <c r="B89" s="28" t="s">
        <v>260</v>
      </c>
      <c r="C89" s="28" t="s">
        <v>262</v>
      </c>
      <c r="D89" s="29" t="n">
        <v>500</v>
      </c>
      <c r="E89" s="30" t="n">
        <v>0.00095</v>
      </c>
      <c r="F89" s="31" t="n">
        <v>98</v>
      </c>
      <c r="G89" s="32" t="n">
        <v>32.848</v>
      </c>
      <c r="H89" s="32" t="n">
        <v>32.754</v>
      </c>
      <c r="I89" s="32" t="n">
        <v>34.24</v>
      </c>
      <c r="J89" s="32" t="n">
        <v>34.32</v>
      </c>
      <c r="K89" s="35" t="n">
        <v>0.842</v>
      </c>
      <c r="L89" s="35" t="n">
        <v>1.016</v>
      </c>
      <c r="M89" s="34" t="n">
        <v>69.402</v>
      </c>
      <c r="N89" s="34" t="n">
        <v>94.372</v>
      </c>
      <c r="O89" s="31" t="n">
        <v>0.62</v>
      </c>
      <c r="P89" s="31" t="n">
        <v>0.66</v>
      </c>
      <c r="Q89" s="31" t="n">
        <v>0.56</v>
      </c>
      <c r="R89" s="31" t="n">
        <v>0.68</v>
      </c>
      <c r="S89" s="31" t="n">
        <v>1.27</v>
      </c>
    </row>
    <row r="90" customFormat="false" ht="15" hidden="false" customHeight="true" outlineLevel="0" collapsed="false">
      <c r="A90" s="28" t="s">
        <v>263</v>
      </c>
      <c r="B90" s="28" t="s">
        <v>262</v>
      </c>
      <c r="C90" s="28" t="s">
        <v>264</v>
      </c>
      <c r="D90" s="29" t="n">
        <v>500</v>
      </c>
      <c r="E90" s="30" t="n">
        <v>0.05262</v>
      </c>
      <c r="F90" s="31" t="n">
        <v>78</v>
      </c>
      <c r="G90" s="32" t="n">
        <v>32.754</v>
      </c>
      <c r="H90" s="32" t="n">
        <v>28.65</v>
      </c>
      <c r="I90" s="32" t="n">
        <v>34.32</v>
      </c>
      <c r="J90" s="32" t="n">
        <v>30.1</v>
      </c>
      <c r="K90" s="35" t="n">
        <v>1.016</v>
      </c>
      <c r="L90" s="35" t="n">
        <v>0.9</v>
      </c>
      <c r="M90" s="34" t="n">
        <v>72.411</v>
      </c>
      <c r="N90" s="34" t="n">
        <v>97.911</v>
      </c>
      <c r="O90" s="31" t="n">
        <v>2.68</v>
      </c>
      <c r="P90" s="31" t="n">
        <v>2.92</v>
      </c>
      <c r="Q90" s="31" t="n">
        <v>0.2</v>
      </c>
      <c r="R90" s="31" t="n">
        <v>0.23</v>
      </c>
      <c r="S90" s="31" t="n">
        <v>31.083</v>
      </c>
    </row>
    <row r="91" customFormat="false" ht="15" hidden="false" customHeight="true" outlineLevel="0" collapsed="false">
      <c r="A91" s="28" t="s">
        <v>265</v>
      </c>
      <c r="B91" s="28" t="s">
        <v>264</v>
      </c>
      <c r="C91" s="28" t="s">
        <v>266</v>
      </c>
      <c r="D91" s="29" t="n">
        <v>500</v>
      </c>
      <c r="E91" s="30" t="n">
        <v>0.05857</v>
      </c>
      <c r="F91" s="31" t="n">
        <v>14</v>
      </c>
      <c r="G91" s="32" t="n">
        <v>28.65</v>
      </c>
      <c r="H91" s="32" t="n">
        <v>27.83</v>
      </c>
      <c r="I91" s="32" t="n">
        <v>30.1</v>
      </c>
      <c r="J91" s="32" t="n">
        <v>29.28</v>
      </c>
      <c r="K91" s="35" t="n">
        <v>0.9</v>
      </c>
      <c r="L91" s="35" t="n">
        <v>0.9</v>
      </c>
      <c r="M91" s="34" t="n">
        <v>72.418</v>
      </c>
      <c r="N91" s="34" t="n">
        <v>97.918</v>
      </c>
      <c r="O91" s="31" t="n">
        <v>2.78</v>
      </c>
      <c r="P91" s="31" t="n">
        <v>3.04</v>
      </c>
      <c r="Q91" s="31" t="n">
        <v>0.19</v>
      </c>
      <c r="R91" s="31" t="n">
        <v>0.22</v>
      </c>
      <c r="S91" s="31" t="n">
        <v>33.795</v>
      </c>
    </row>
    <row r="92" customFormat="false" ht="15" hidden="false" customHeight="true" outlineLevel="0" collapsed="false">
      <c r="A92" s="28" t="s">
        <v>267</v>
      </c>
      <c r="B92" s="28" t="s">
        <v>266</v>
      </c>
      <c r="C92" s="28" t="s">
        <v>268</v>
      </c>
      <c r="D92" s="29" t="n">
        <v>500</v>
      </c>
      <c r="E92" s="30" t="n">
        <v>0.00466</v>
      </c>
      <c r="F92" s="31" t="n">
        <v>5</v>
      </c>
      <c r="G92" s="32" t="n">
        <v>27.728</v>
      </c>
      <c r="H92" s="32" t="n">
        <v>27.705</v>
      </c>
      <c r="I92" s="32" t="n">
        <v>29.28</v>
      </c>
      <c r="J92" s="32" t="n">
        <v>29.88</v>
      </c>
      <c r="K92" s="35" t="n">
        <v>1.002</v>
      </c>
      <c r="L92" s="35" t="n">
        <v>1.625</v>
      </c>
      <c r="M92" s="34" t="n">
        <v>72.4205</v>
      </c>
      <c r="N92" s="34" t="n">
        <v>97.9205</v>
      </c>
      <c r="O92" s="31" t="n">
        <v>1.13</v>
      </c>
      <c r="P92" s="31" t="n">
        <v>1.22</v>
      </c>
      <c r="Q92" s="31" t="n">
        <v>0.36</v>
      </c>
      <c r="R92" s="31" t="n">
        <v>0.43</v>
      </c>
      <c r="S92" s="31" t="n">
        <v>4.631</v>
      </c>
    </row>
    <row r="93" customFormat="false" ht="15" hidden="false" customHeight="true" outlineLevel="0" collapsed="false">
      <c r="A93" s="28" t="s">
        <v>269</v>
      </c>
      <c r="B93" s="28" t="s">
        <v>268</v>
      </c>
      <c r="C93" s="28" t="s">
        <v>270</v>
      </c>
      <c r="D93" s="29" t="n">
        <v>500</v>
      </c>
      <c r="E93" s="30" t="n">
        <v>0.00117</v>
      </c>
      <c r="F93" s="31" t="n">
        <v>46</v>
      </c>
      <c r="G93" s="32" t="n">
        <v>27.593</v>
      </c>
      <c r="H93" s="32" t="n">
        <v>27.54</v>
      </c>
      <c r="I93" s="32" t="n">
        <v>29.88</v>
      </c>
      <c r="J93" s="32" t="n">
        <v>29.44</v>
      </c>
      <c r="K93" s="35" t="n">
        <v>1.737</v>
      </c>
      <c r="L93" s="35" t="n">
        <v>1.35</v>
      </c>
      <c r="M93" s="34" t="n">
        <v>72.4435</v>
      </c>
      <c r="N93" s="34" t="n">
        <v>97.9435</v>
      </c>
      <c r="O93" s="31" t="n">
        <v>0.68</v>
      </c>
      <c r="P93" s="31" t="n">
        <v>0.72</v>
      </c>
      <c r="Q93" s="31" t="n">
        <v>0.54</v>
      </c>
      <c r="R93" s="31" t="n">
        <v>0.65</v>
      </c>
      <c r="S93" s="31" t="n">
        <v>1.525</v>
      </c>
    </row>
    <row r="94" customFormat="false" ht="15" hidden="false" customHeight="true" outlineLevel="0" collapsed="false">
      <c r="A94" s="28" t="s">
        <v>271</v>
      </c>
      <c r="B94" s="28" t="s">
        <v>270</v>
      </c>
      <c r="C94" s="28" t="s">
        <v>272</v>
      </c>
      <c r="D94" s="29" t="n">
        <v>500</v>
      </c>
      <c r="E94" s="30" t="n">
        <v>0.00216</v>
      </c>
      <c r="F94" s="31" t="n">
        <v>14</v>
      </c>
      <c r="G94" s="32" t="n">
        <v>27.54</v>
      </c>
      <c r="H94" s="32" t="n">
        <v>27.51</v>
      </c>
      <c r="I94" s="32" t="n">
        <v>29.44</v>
      </c>
      <c r="J94" s="32" t="n">
        <v>29.16</v>
      </c>
      <c r="K94" s="35" t="n">
        <v>1.35</v>
      </c>
      <c r="L94" s="35" t="n">
        <v>1.1</v>
      </c>
      <c r="M94" s="34" t="n">
        <v>72.4505</v>
      </c>
      <c r="N94" s="34" t="n">
        <v>97.9505</v>
      </c>
      <c r="O94" s="31" t="n">
        <v>0.85</v>
      </c>
      <c r="P94" s="31" t="n">
        <v>0.92</v>
      </c>
      <c r="Q94" s="31" t="n">
        <v>0.45</v>
      </c>
      <c r="R94" s="31" t="n">
        <v>0.53</v>
      </c>
      <c r="S94" s="31" t="n">
        <v>2.512</v>
      </c>
    </row>
    <row r="95" customFormat="false" ht="15" hidden="false" customHeight="true" outlineLevel="0" collapsed="false">
      <c r="A95" s="28" t="s">
        <v>273</v>
      </c>
      <c r="B95" s="28" t="s">
        <v>272</v>
      </c>
      <c r="C95" s="28" t="s">
        <v>274</v>
      </c>
      <c r="D95" s="29" t="n">
        <v>500</v>
      </c>
      <c r="E95" s="30" t="n">
        <v>0.00142</v>
      </c>
      <c r="F95" s="31" t="n">
        <v>29</v>
      </c>
      <c r="G95" s="32" t="n">
        <v>27.51</v>
      </c>
      <c r="H95" s="32" t="n">
        <v>27.469</v>
      </c>
      <c r="I95" s="32" t="n">
        <v>29.16</v>
      </c>
      <c r="J95" s="32" t="n">
        <v>29.14</v>
      </c>
      <c r="K95" s="35" t="n">
        <v>1.1</v>
      </c>
      <c r="L95" s="35" t="n">
        <v>1.121</v>
      </c>
      <c r="M95" s="34" t="n">
        <v>72.465</v>
      </c>
      <c r="N95" s="34" t="n">
        <v>97.965</v>
      </c>
      <c r="O95" s="31" t="n">
        <v>0.73</v>
      </c>
      <c r="P95" s="31" t="n">
        <v>0.78</v>
      </c>
      <c r="Q95" s="31" t="n">
        <v>0.51</v>
      </c>
      <c r="R95" s="31" t="n">
        <v>0.61</v>
      </c>
      <c r="S95" s="31" t="n">
        <v>1.792</v>
      </c>
    </row>
    <row r="96" customFormat="false" ht="15" hidden="false" customHeight="true" outlineLevel="0" collapsed="false">
      <c r="A96" s="28" t="s">
        <v>275</v>
      </c>
      <c r="B96" s="28" t="s">
        <v>274</v>
      </c>
      <c r="C96" s="28" t="s">
        <v>276</v>
      </c>
      <c r="D96" s="29" t="n">
        <v>500</v>
      </c>
      <c r="E96" s="30" t="n">
        <v>0.00179</v>
      </c>
      <c r="F96" s="31" t="n">
        <v>19</v>
      </c>
      <c r="G96" s="32" t="n">
        <v>27.469</v>
      </c>
      <c r="H96" s="32" t="n">
        <v>27.435</v>
      </c>
      <c r="I96" s="32" t="n">
        <v>29.14</v>
      </c>
      <c r="J96" s="32" t="n">
        <v>30</v>
      </c>
      <c r="K96" s="35" t="n">
        <v>1.121</v>
      </c>
      <c r="L96" s="35" t="n">
        <v>2.015</v>
      </c>
      <c r="M96" s="34" t="n">
        <v>72.4745</v>
      </c>
      <c r="N96" s="34" t="n">
        <v>97.9745</v>
      </c>
      <c r="O96" s="31" t="n">
        <v>0.79</v>
      </c>
      <c r="P96" s="31" t="n">
        <v>0.85</v>
      </c>
      <c r="Q96" s="31" t="n">
        <v>0.47</v>
      </c>
      <c r="R96" s="31" t="n">
        <v>0.57</v>
      </c>
      <c r="S96" s="31" t="n">
        <v>2.154</v>
      </c>
    </row>
    <row r="97" customFormat="false" ht="15" hidden="false" customHeight="true" outlineLevel="0" collapsed="false">
      <c r="A97" s="28" t="s">
        <v>277</v>
      </c>
      <c r="B97" s="28" t="s">
        <v>276</v>
      </c>
      <c r="C97" s="28" t="s">
        <v>278</v>
      </c>
      <c r="D97" s="29" t="n">
        <v>500</v>
      </c>
      <c r="E97" s="30" t="n">
        <v>0.013</v>
      </c>
      <c r="F97" s="31" t="n">
        <v>39</v>
      </c>
      <c r="G97" s="32" t="n">
        <v>26.935</v>
      </c>
      <c r="H97" s="32" t="n">
        <v>26.428</v>
      </c>
      <c r="I97" s="32" t="n">
        <v>30</v>
      </c>
      <c r="J97" s="32" t="n">
        <v>30</v>
      </c>
      <c r="K97" s="35" t="n">
        <v>2.515</v>
      </c>
      <c r="L97" s="35" t="n">
        <v>3.022</v>
      </c>
      <c r="M97" s="34" t="n">
        <v>72.874</v>
      </c>
      <c r="N97" s="34" t="n">
        <v>98.494</v>
      </c>
      <c r="O97" s="31" t="n">
        <v>1.63</v>
      </c>
      <c r="P97" s="31" t="n">
        <v>1.78</v>
      </c>
      <c r="Q97" s="31" t="n">
        <v>0.28</v>
      </c>
      <c r="R97" s="31" t="n">
        <v>0.33</v>
      </c>
      <c r="S97" s="31" t="n">
        <v>10.441</v>
      </c>
    </row>
    <row r="98" customFormat="false" ht="15" hidden="false" customHeight="true" outlineLevel="0" collapsed="false">
      <c r="A98" s="28" t="s">
        <v>279</v>
      </c>
      <c r="B98" s="28" t="s">
        <v>278</v>
      </c>
      <c r="C98" s="28" t="s">
        <v>280</v>
      </c>
      <c r="D98" s="29" t="n">
        <v>500</v>
      </c>
      <c r="E98" s="30" t="n">
        <v>0.013</v>
      </c>
      <c r="F98" s="31" t="n">
        <v>20</v>
      </c>
      <c r="G98" s="32" t="n">
        <v>26.299</v>
      </c>
      <c r="H98" s="32" t="n">
        <v>26.039</v>
      </c>
      <c r="I98" s="32" t="n">
        <v>30</v>
      </c>
      <c r="J98" s="32" t="n">
        <v>30</v>
      </c>
      <c r="K98" s="35" t="n">
        <v>3.151</v>
      </c>
      <c r="L98" s="35" t="n">
        <v>3.411</v>
      </c>
      <c r="M98" s="34" t="n">
        <v>74.734</v>
      </c>
      <c r="N98" s="34" t="n">
        <v>101.054</v>
      </c>
      <c r="O98" s="31" t="n">
        <v>1.64</v>
      </c>
      <c r="P98" s="31" t="n">
        <v>1.79</v>
      </c>
      <c r="Q98" s="31" t="n">
        <v>0.28</v>
      </c>
      <c r="R98" s="31" t="n">
        <v>0.33</v>
      </c>
      <c r="S98" s="31" t="n">
        <v>10.554</v>
      </c>
    </row>
    <row r="99" customFormat="false" ht="15" hidden="false" customHeight="true" outlineLevel="0" collapsed="false">
      <c r="A99" s="28" t="s">
        <v>281</v>
      </c>
      <c r="B99" s="28" t="s">
        <v>280</v>
      </c>
      <c r="C99" s="28" t="s">
        <v>282</v>
      </c>
      <c r="D99" s="29" t="n">
        <v>500</v>
      </c>
      <c r="E99" s="30" t="n">
        <v>0.013</v>
      </c>
      <c r="F99" s="31" t="n">
        <v>20</v>
      </c>
      <c r="G99" s="32" t="n">
        <v>25.912</v>
      </c>
      <c r="H99" s="32" t="n">
        <v>25.652</v>
      </c>
      <c r="I99" s="32" t="n">
        <v>30</v>
      </c>
      <c r="J99" s="32" t="n">
        <v>30</v>
      </c>
      <c r="K99" s="35" t="n">
        <v>3.538</v>
      </c>
      <c r="L99" s="35" t="n">
        <v>3.798</v>
      </c>
      <c r="M99" s="34" t="n">
        <v>74.744</v>
      </c>
      <c r="N99" s="34" t="n">
        <v>101.064</v>
      </c>
      <c r="O99" s="31" t="n">
        <v>1.64</v>
      </c>
      <c r="P99" s="31" t="n">
        <v>1.79</v>
      </c>
      <c r="Q99" s="31" t="n">
        <v>0.28</v>
      </c>
      <c r="R99" s="31" t="n">
        <v>0.33</v>
      </c>
      <c r="S99" s="31" t="n">
        <v>10.555</v>
      </c>
    </row>
    <row r="100" customFormat="false" ht="15" hidden="false" customHeight="true" outlineLevel="0" collapsed="false">
      <c r="A100" s="28" t="s">
        <v>283</v>
      </c>
      <c r="B100" s="28" t="s">
        <v>282</v>
      </c>
      <c r="C100" s="28" t="s">
        <v>284</v>
      </c>
      <c r="D100" s="29" t="n">
        <v>500</v>
      </c>
      <c r="E100" s="30" t="n">
        <v>0.013</v>
      </c>
      <c r="F100" s="31" t="n">
        <v>37</v>
      </c>
      <c r="G100" s="32" t="n">
        <v>25.493</v>
      </c>
      <c r="H100" s="32" t="n">
        <v>25.012</v>
      </c>
      <c r="I100" s="32" t="n">
        <v>30</v>
      </c>
      <c r="J100" s="32" t="n">
        <v>30</v>
      </c>
      <c r="K100" s="35" t="n">
        <v>3.957</v>
      </c>
      <c r="L100" s="35" t="n">
        <v>4.438</v>
      </c>
      <c r="M100" s="34" t="n">
        <v>74.7625</v>
      </c>
      <c r="N100" s="34" t="n">
        <v>101.0825</v>
      </c>
      <c r="O100" s="31" t="n">
        <v>1.64</v>
      </c>
      <c r="P100" s="31" t="n">
        <v>1.79</v>
      </c>
      <c r="Q100" s="31" t="n">
        <v>0.28</v>
      </c>
      <c r="R100" s="31" t="n">
        <v>0.33</v>
      </c>
      <c r="S100" s="31" t="n">
        <v>10.556</v>
      </c>
    </row>
    <row r="101" customFormat="false" ht="15" hidden="false" customHeight="true" outlineLevel="0" collapsed="false">
      <c r="A101" s="28" t="s">
        <v>285</v>
      </c>
      <c r="B101" s="28" t="s">
        <v>284</v>
      </c>
      <c r="C101" s="28" t="s">
        <v>286</v>
      </c>
      <c r="D101" s="29" t="n">
        <v>500</v>
      </c>
      <c r="E101" s="30" t="n">
        <v>0.013</v>
      </c>
      <c r="F101" s="31" t="n">
        <v>19</v>
      </c>
      <c r="G101" s="32" t="n">
        <v>24.888</v>
      </c>
      <c r="H101" s="32" t="n">
        <v>24.641</v>
      </c>
      <c r="I101" s="32" t="n">
        <v>30</v>
      </c>
      <c r="J101" s="32" t="n">
        <v>30</v>
      </c>
      <c r="K101" s="35" t="n">
        <v>4.562</v>
      </c>
      <c r="L101" s="35" t="n">
        <v>4.809</v>
      </c>
      <c r="M101" s="34" t="n">
        <v>74.772</v>
      </c>
      <c r="N101" s="34" t="n">
        <v>101.092</v>
      </c>
      <c r="O101" s="31" t="n">
        <v>1.64</v>
      </c>
      <c r="P101" s="31" t="n">
        <v>1.79</v>
      </c>
      <c r="Q101" s="31" t="n">
        <v>0.28</v>
      </c>
      <c r="R101" s="31" t="n">
        <v>0.33</v>
      </c>
      <c r="S101" s="31" t="n">
        <v>10.556</v>
      </c>
    </row>
    <row r="102" customFormat="false" ht="15" hidden="false" customHeight="true" outlineLevel="0" collapsed="false">
      <c r="A102" s="28" t="s">
        <v>287</v>
      </c>
      <c r="B102" s="28" t="s">
        <v>286</v>
      </c>
      <c r="C102" s="28" t="s">
        <v>288</v>
      </c>
      <c r="D102" s="29" t="n">
        <v>500</v>
      </c>
      <c r="E102" s="30" t="n">
        <v>0.013</v>
      </c>
      <c r="F102" s="31" t="n">
        <v>24</v>
      </c>
      <c r="G102" s="32" t="n">
        <v>24.504</v>
      </c>
      <c r="H102" s="32" t="n">
        <v>24.192</v>
      </c>
      <c r="I102" s="32" t="n">
        <v>30</v>
      </c>
      <c r="J102" s="32" t="n">
        <v>30</v>
      </c>
      <c r="K102" s="35" t="n">
        <v>4.946</v>
      </c>
      <c r="L102" s="35" t="n">
        <v>5.258</v>
      </c>
      <c r="M102" s="34" t="n">
        <v>74.784</v>
      </c>
      <c r="N102" s="34" t="n">
        <v>101.104</v>
      </c>
      <c r="O102" s="31" t="n">
        <v>1.64</v>
      </c>
      <c r="P102" s="31" t="n">
        <v>1.79</v>
      </c>
      <c r="Q102" s="31" t="n">
        <v>0.28</v>
      </c>
      <c r="R102" s="31" t="n">
        <v>0.33</v>
      </c>
      <c r="S102" s="31" t="n">
        <v>10.557</v>
      </c>
    </row>
    <row r="103" customFormat="false" ht="15" hidden="false" customHeight="true" outlineLevel="0" collapsed="false">
      <c r="A103" s="28" t="s">
        <v>289</v>
      </c>
      <c r="B103" s="28" t="s">
        <v>288</v>
      </c>
      <c r="C103" s="28" t="s">
        <v>290</v>
      </c>
      <c r="D103" s="29" t="n">
        <v>500</v>
      </c>
      <c r="E103" s="30" t="n">
        <v>0.013</v>
      </c>
      <c r="F103" s="31" t="n">
        <v>32</v>
      </c>
      <c r="G103" s="32" t="n">
        <v>24.04</v>
      </c>
      <c r="H103" s="32" t="n">
        <v>23.624</v>
      </c>
      <c r="I103" s="32" t="n">
        <v>30</v>
      </c>
      <c r="J103" s="32" t="n">
        <v>30</v>
      </c>
      <c r="K103" s="35" t="n">
        <v>5.41</v>
      </c>
      <c r="L103" s="35" t="n">
        <v>5.826</v>
      </c>
      <c r="M103" s="34" t="n">
        <v>74.85</v>
      </c>
      <c r="N103" s="34" t="n">
        <v>101.17</v>
      </c>
      <c r="O103" s="31" t="n">
        <v>1.65</v>
      </c>
      <c r="P103" s="31" t="n">
        <v>1.79</v>
      </c>
      <c r="Q103" s="31" t="n">
        <v>0.28</v>
      </c>
      <c r="R103" s="31" t="n">
        <v>0.33</v>
      </c>
      <c r="S103" s="31" t="n">
        <v>10.561</v>
      </c>
    </row>
    <row r="104" customFormat="false" ht="15" hidden="false" customHeight="true" outlineLevel="0" collapsed="false">
      <c r="A104" s="28" t="s">
        <v>291</v>
      </c>
      <c r="B104" s="28" t="s">
        <v>290</v>
      </c>
      <c r="C104" s="28" t="s">
        <v>292</v>
      </c>
      <c r="D104" s="29" t="n">
        <v>500</v>
      </c>
      <c r="E104" s="30" t="n">
        <v>0.013</v>
      </c>
      <c r="F104" s="31" t="n">
        <v>10</v>
      </c>
      <c r="G104" s="32" t="n">
        <v>23.624</v>
      </c>
      <c r="H104" s="32" t="n">
        <v>23.494</v>
      </c>
      <c r="I104" s="32" t="n">
        <v>30</v>
      </c>
      <c r="J104" s="32" t="n">
        <v>26.58</v>
      </c>
      <c r="K104" s="35" t="n">
        <v>5.826</v>
      </c>
      <c r="L104" s="35" t="n">
        <v>2.536</v>
      </c>
      <c r="M104" s="34" t="n">
        <v>74.855</v>
      </c>
      <c r="N104" s="34" t="n">
        <v>101.175</v>
      </c>
      <c r="O104" s="31" t="n">
        <v>1.65</v>
      </c>
      <c r="P104" s="31" t="n">
        <v>1.79</v>
      </c>
      <c r="Q104" s="31" t="n">
        <v>0.28</v>
      </c>
      <c r="R104" s="31" t="n">
        <v>0.33</v>
      </c>
      <c r="S104" s="31" t="n">
        <v>10.561</v>
      </c>
    </row>
    <row r="105" customFormat="false" ht="15" hidden="false" customHeight="true" outlineLevel="0" collapsed="false">
      <c r="A105" s="28" t="s">
        <v>293</v>
      </c>
      <c r="B105" s="28" t="s">
        <v>292</v>
      </c>
      <c r="C105" s="28" t="s">
        <v>294</v>
      </c>
      <c r="D105" s="29" t="n">
        <v>500</v>
      </c>
      <c r="E105" s="30" t="n">
        <v>0.00129</v>
      </c>
      <c r="F105" s="31" t="n">
        <v>35</v>
      </c>
      <c r="G105" s="32" t="n">
        <v>23.338</v>
      </c>
      <c r="H105" s="32" t="n">
        <v>23.292</v>
      </c>
      <c r="I105" s="32" t="n">
        <v>26.58</v>
      </c>
      <c r="J105" s="32" t="n">
        <v>27.72</v>
      </c>
      <c r="K105" s="35" t="n">
        <v>2.692</v>
      </c>
      <c r="L105" s="35" t="n">
        <v>3.878</v>
      </c>
      <c r="M105" s="34" t="n">
        <v>74.8725</v>
      </c>
      <c r="N105" s="34" t="n">
        <v>101.1925</v>
      </c>
      <c r="O105" s="31" t="n">
        <v>0.71</v>
      </c>
      <c r="P105" s="31" t="n">
        <v>0.76</v>
      </c>
      <c r="Q105" s="31" t="n">
        <v>0.53</v>
      </c>
      <c r="R105" s="31" t="n">
        <v>0.64</v>
      </c>
      <c r="S105" s="31" t="n">
        <v>1.678</v>
      </c>
    </row>
    <row r="106" customFormat="false" ht="15" hidden="false" customHeight="true" outlineLevel="0" collapsed="false">
      <c r="A106" s="28" t="s">
        <v>295</v>
      </c>
      <c r="B106" s="28" t="s">
        <v>294</v>
      </c>
      <c r="C106" s="28" t="s">
        <v>296</v>
      </c>
      <c r="D106" s="29" t="n">
        <v>500</v>
      </c>
      <c r="E106" s="30" t="n">
        <v>0.00178</v>
      </c>
      <c r="F106" s="31" t="n">
        <v>19</v>
      </c>
      <c r="G106" s="32" t="n">
        <v>23.292</v>
      </c>
      <c r="H106" s="32" t="n">
        <v>23.258</v>
      </c>
      <c r="I106" s="32" t="n">
        <v>27.72</v>
      </c>
      <c r="J106" s="32" t="n">
        <v>26.82</v>
      </c>
      <c r="K106" s="35" t="n">
        <v>3.878</v>
      </c>
      <c r="L106" s="35" t="n">
        <v>3.012</v>
      </c>
      <c r="M106" s="34" t="n">
        <v>74.882</v>
      </c>
      <c r="N106" s="34" t="n">
        <v>101.202</v>
      </c>
      <c r="O106" s="31" t="n">
        <v>0.8</v>
      </c>
      <c r="P106" s="31" t="n">
        <v>0.86</v>
      </c>
      <c r="Q106" s="31" t="n">
        <v>0.48</v>
      </c>
      <c r="R106" s="31" t="n">
        <v>0.58</v>
      </c>
      <c r="S106" s="31" t="n">
        <v>2.17</v>
      </c>
    </row>
    <row r="107" customFormat="false" ht="15" hidden="false" customHeight="true" outlineLevel="0" collapsed="false">
      <c r="A107" s="28" t="s">
        <v>297</v>
      </c>
      <c r="B107" s="28" t="s">
        <v>296</v>
      </c>
      <c r="C107" s="28" t="s">
        <v>298</v>
      </c>
      <c r="D107" s="29" t="n">
        <v>500</v>
      </c>
      <c r="E107" s="30" t="n">
        <v>0.00118</v>
      </c>
      <c r="F107" s="31" t="n">
        <v>44</v>
      </c>
      <c r="G107" s="32" t="n">
        <v>23.258</v>
      </c>
      <c r="H107" s="32" t="n">
        <v>23.206</v>
      </c>
      <c r="I107" s="32" t="n">
        <v>26.82</v>
      </c>
      <c r="J107" s="32" t="n">
        <v>26.27</v>
      </c>
      <c r="K107" s="35" t="n">
        <v>3.012</v>
      </c>
      <c r="L107" s="35" t="n">
        <v>2.514</v>
      </c>
      <c r="M107" s="34" t="n">
        <v>74.904</v>
      </c>
      <c r="N107" s="34" t="n">
        <v>101.224</v>
      </c>
      <c r="O107" s="31" t="n">
        <v>0.68</v>
      </c>
      <c r="P107" s="31" t="n">
        <v>0.73</v>
      </c>
      <c r="Q107" s="31" t="n">
        <v>0.55</v>
      </c>
      <c r="R107" s="31" t="n">
        <v>0.66</v>
      </c>
      <c r="S107" s="31" t="n">
        <v>1.553</v>
      </c>
    </row>
    <row r="108" customFormat="false" ht="15" hidden="false" customHeight="true" outlineLevel="0" collapsed="false">
      <c r="A108" s="28" t="s">
        <v>299</v>
      </c>
      <c r="B108" s="28" t="s">
        <v>298</v>
      </c>
      <c r="C108" s="28" t="s">
        <v>300</v>
      </c>
      <c r="D108" s="29" t="n">
        <v>500</v>
      </c>
      <c r="E108" s="30" t="n">
        <v>0.00111</v>
      </c>
      <c r="F108" s="31" t="n">
        <v>52</v>
      </c>
      <c r="G108" s="32" t="n">
        <v>23.206</v>
      </c>
      <c r="H108" s="32" t="n">
        <v>23.148</v>
      </c>
      <c r="I108" s="32" t="n">
        <v>26.27</v>
      </c>
      <c r="J108" s="32" t="n">
        <v>24.72</v>
      </c>
      <c r="K108" s="35" t="n">
        <v>2.514</v>
      </c>
      <c r="L108" s="35" t="n">
        <v>1.022</v>
      </c>
      <c r="M108" s="34" t="n">
        <v>74.93</v>
      </c>
      <c r="N108" s="34" t="n">
        <v>101.25</v>
      </c>
      <c r="O108" s="31" t="n">
        <v>0.67</v>
      </c>
      <c r="P108" s="31" t="n">
        <v>0.71</v>
      </c>
      <c r="Q108" s="31" t="n">
        <v>0.56</v>
      </c>
      <c r="R108" s="31" t="n">
        <v>0.68</v>
      </c>
      <c r="S108" s="31" t="n">
        <v>1.476</v>
      </c>
    </row>
    <row r="109" customFormat="false" ht="15" hidden="false" customHeight="true" outlineLevel="0" collapsed="false">
      <c r="A109" s="28" t="s">
        <v>301</v>
      </c>
      <c r="B109" s="28" t="s">
        <v>300</v>
      </c>
      <c r="C109" s="28" t="s">
        <v>302</v>
      </c>
      <c r="D109" s="29" t="n">
        <v>500</v>
      </c>
      <c r="E109" s="30" t="n">
        <v>0.00322</v>
      </c>
      <c r="F109" s="31" t="n">
        <v>8</v>
      </c>
      <c r="G109" s="32" t="n">
        <v>23.148</v>
      </c>
      <c r="H109" s="32" t="n">
        <v>23.122</v>
      </c>
      <c r="I109" s="32" t="n">
        <v>24.72</v>
      </c>
      <c r="J109" s="32" t="n">
        <v>24.88</v>
      </c>
      <c r="K109" s="35" t="n">
        <v>1.022</v>
      </c>
      <c r="L109" s="35" t="n">
        <v>1.208</v>
      </c>
      <c r="M109" s="34" t="n">
        <v>74.934</v>
      </c>
      <c r="N109" s="34" t="n">
        <v>101.254</v>
      </c>
      <c r="O109" s="31" t="n">
        <v>0.99</v>
      </c>
      <c r="P109" s="31" t="n">
        <v>1.08</v>
      </c>
      <c r="Q109" s="31" t="n">
        <v>0.41</v>
      </c>
      <c r="R109" s="31" t="n">
        <v>0.48</v>
      </c>
      <c r="S109" s="31" t="n">
        <v>3.504</v>
      </c>
    </row>
    <row r="110" customFormat="false" ht="15" hidden="false" customHeight="true" outlineLevel="0" collapsed="false">
      <c r="A110" s="28" t="s">
        <v>303</v>
      </c>
      <c r="B110" s="28" t="s">
        <v>302</v>
      </c>
      <c r="C110" s="28" t="s">
        <v>304</v>
      </c>
      <c r="D110" s="29" t="n">
        <v>500</v>
      </c>
      <c r="E110" s="30" t="n">
        <v>0.00137</v>
      </c>
      <c r="F110" s="31" t="n">
        <v>31</v>
      </c>
      <c r="G110" s="32" t="n">
        <v>23.122</v>
      </c>
      <c r="H110" s="32" t="n">
        <v>23.08</v>
      </c>
      <c r="I110" s="32" t="n">
        <v>24.88</v>
      </c>
      <c r="J110" s="32" t="n">
        <v>25.89</v>
      </c>
      <c r="K110" s="35" t="n">
        <v>1.208</v>
      </c>
      <c r="L110" s="35" t="n">
        <v>2.26</v>
      </c>
      <c r="M110" s="34" t="n">
        <v>74.9495</v>
      </c>
      <c r="N110" s="34" t="n">
        <v>101.2695</v>
      </c>
      <c r="O110" s="31" t="n">
        <v>0.72</v>
      </c>
      <c r="P110" s="31" t="n">
        <v>0.78</v>
      </c>
      <c r="Q110" s="31" t="n">
        <v>0.52</v>
      </c>
      <c r="R110" s="31" t="n">
        <v>0.63</v>
      </c>
      <c r="S110" s="31" t="n">
        <v>1.756</v>
      </c>
    </row>
    <row r="111" customFormat="false" ht="15" hidden="false" customHeight="true" outlineLevel="0" collapsed="false">
      <c r="A111" s="28" t="s">
        <v>305</v>
      </c>
      <c r="B111" s="28" t="s">
        <v>304</v>
      </c>
      <c r="C111" s="28" t="s">
        <v>306</v>
      </c>
      <c r="D111" s="29" t="n">
        <v>500</v>
      </c>
      <c r="E111" s="30" t="n">
        <v>0.02862</v>
      </c>
      <c r="F111" s="31" t="n">
        <v>65</v>
      </c>
      <c r="G111" s="32" t="n">
        <v>23.08</v>
      </c>
      <c r="H111" s="32" t="n">
        <v>21.22</v>
      </c>
      <c r="I111" s="32" t="n">
        <v>25.89</v>
      </c>
      <c r="J111" s="32" t="n">
        <v>22.67</v>
      </c>
      <c r="K111" s="35" t="n">
        <v>2.26</v>
      </c>
      <c r="L111" s="35" t="n">
        <v>0.9</v>
      </c>
      <c r="M111" s="34" t="n">
        <v>84.352</v>
      </c>
      <c r="N111" s="34" t="n">
        <v>114.262</v>
      </c>
      <c r="O111" s="31" t="n">
        <v>2.26</v>
      </c>
      <c r="P111" s="31" t="n">
        <v>2.46</v>
      </c>
      <c r="Q111" s="31" t="n">
        <v>0.25</v>
      </c>
      <c r="R111" s="31" t="n">
        <v>0.29</v>
      </c>
      <c r="S111" s="31" t="n">
        <v>20.649</v>
      </c>
    </row>
    <row r="112" customFormat="false" ht="15" hidden="false" customHeight="true" outlineLevel="0" collapsed="false">
      <c r="A112" s="28" t="s">
        <v>307</v>
      </c>
      <c r="B112" s="28" t="s">
        <v>306</v>
      </c>
      <c r="C112" s="28" t="s">
        <v>308</v>
      </c>
      <c r="D112" s="29" t="n">
        <v>500</v>
      </c>
      <c r="E112" s="30" t="n">
        <v>0.057</v>
      </c>
      <c r="F112" s="31" t="n">
        <v>20</v>
      </c>
      <c r="G112" s="32" t="n">
        <v>20.82</v>
      </c>
      <c r="H112" s="32" t="n">
        <v>19.68</v>
      </c>
      <c r="I112" s="32" t="n">
        <v>22.67</v>
      </c>
      <c r="J112" s="32" t="n">
        <v>21.53</v>
      </c>
      <c r="K112" s="35" t="n">
        <v>1.3</v>
      </c>
      <c r="L112" s="35" t="n">
        <v>1.3</v>
      </c>
      <c r="M112" s="34" t="n">
        <v>84.362</v>
      </c>
      <c r="N112" s="34" t="n">
        <v>114.272</v>
      </c>
      <c r="O112" s="31" t="n">
        <v>2.88</v>
      </c>
      <c r="P112" s="31" t="n">
        <v>3.15</v>
      </c>
      <c r="Q112" s="31" t="n">
        <v>0.21</v>
      </c>
      <c r="R112" s="31" t="n">
        <v>0.24</v>
      </c>
      <c r="S112" s="31" t="n">
        <v>35.387</v>
      </c>
    </row>
    <row r="113" customFormat="false" ht="15" hidden="false" customHeight="true" outlineLevel="0" collapsed="false">
      <c r="A113" s="28" t="s">
        <v>309</v>
      </c>
      <c r="B113" s="28" t="s">
        <v>308</v>
      </c>
      <c r="C113" s="28" t="s">
        <v>310</v>
      </c>
      <c r="D113" s="29" t="n">
        <v>500</v>
      </c>
      <c r="E113" s="30" t="n">
        <v>0.00129</v>
      </c>
      <c r="F113" s="31" t="n">
        <v>33</v>
      </c>
      <c r="G113" s="32" t="n">
        <v>19.448</v>
      </c>
      <c r="H113" s="32" t="n">
        <v>19.406</v>
      </c>
      <c r="I113" s="32" t="n">
        <v>21.53</v>
      </c>
      <c r="J113" s="32" t="n">
        <v>21.185</v>
      </c>
      <c r="K113" s="35" t="n">
        <v>1.532</v>
      </c>
      <c r="L113" s="35" t="n">
        <v>1.229</v>
      </c>
      <c r="M113" s="34" t="n">
        <v>84.3785</v>
      </c>
      <c r="N113" s="34" t="n">
        <v>114.2885</v>
      </c>
      <c r="O113" s="31" t="n">
        <v>0.73</v>
      </c>
      <c r="P113" s="31" t="n">
        <v>0.77</v>
      </c>
      <c r="Q113" s="31" t="n">
        <v>0.57</v>
      </c>
      <c r="R113" s="31" t="n">
        <v>0.7</v>
      </c>
      <c r="S113" s="31" t="n">
        <v>1.745</v>
      </c>
    </row>
    <row r="114" customFormat="false" ht="15" hidden="false" customHeight="true" outlineLevel="0" collapsed="false">
      <c r="A114" s="28" t="s">
        <v>311</v>
      </c>
      <c r="B114" s="28" t="s">
        <v>310</v>
      </c>
      <c r="C114" s="28" t="s">
        <v>312</v>
      </c>
      <c r="D114" s="29" t="n">
        <v>500</v>
      </c>
      <c r="E114" s="30" t="n">
        <v>0.00186</v>
      </c>
      <c r="F114" s="31" t="n">
        <v>17</v>
      </c>
      <c r="G114" s="32" t="n">
        <v>19.406</v>
      </c>
      <c r="H114" s="32" t="n">
        <v>19.374</v>
      </c>
      <c r="I114" s="32" t="n">
        <v>21.185</v>
      </c>
      <c r="J114" s="32" t="n">
        <v>21.427</v>
      </c>
      <c r="K114" s="35" t="n">
        <v>1.229</v>
      </c>
      <c r="L114" s="35" t="n">
        <v>1.503</v>
      </c>
      <c r="M114" s="34" t="n">
        <v>84.387</v>
      </c>
      <c r="N114" s="34" t="n">
        <v>114.297</v>
      </c>
      <c r="O114" s="31" t="n">
        <v>0.84</v>
      </c>
      <c r="P114" s="31" t="n">
        <v>0.9</v>
      </c>
      <c r="Q114" s="31" t="n">
        <v>0.51</v>
      </c>
      <c r="R114" s="31" t="n">
        <v>0.62</v>
      </c>
      <c r="S114" s="31" t="n">
        <v>2.357</v>
      </c>
    </row>
    <row r="115" customFormat="false" ht="15" hidden="false" customHeight="true" outlineLevel="0" collapsed="false">
      <c r="A115" s="28" t="s">
        <v>313</v>
      </c>
      <c r="B115" s="28" t="s">
        <v>312</v>
      </c>
      <c r="C115" s="28" t="s">
        <v>314</v>
      </c>
      <c r="D115" s="29" t="n">
        <v>500</v>
      </c>
      <c r="E115" s="30" t="n">
        <v>0.00268</v>
      </c>
      <c r="F115" s="31" t="n">
        <v>10</v>
      </c>
      <c r="G115" s="32" t="n">
        <v>19.374</v>
      </c>
      <c r="H115" s="32" t="n">
        <v>19.347</v>
      </c>
      <c r="I115" s="32" t="n">
        <v>21.427</v>
      </c>
      <c r="J115" s="32" t="n">
        <v>22.39</v>
      </c>
      <c r="K115" s="35" t="n">
        <v>1.503</v>
      </c>
      <c r="L115" s="35" t="n">
        <v>2.493</v>
      </c>
      <c r="M115" s="34" t="n">
        <v>84.392</v>
      </c>
      <c r="N115" s="34" t="n">
        <v>114.302</v>
      </c>
      <c r="O115" s="31" t="n">
        <v>0.96</v>
      </c>
      <c r="P115" s="31" t="n">
        <v>1.03</v>
      </c>
      <c r="Q115" s="31" t="n">
        <v>0.46</v>
      </c>
      <c r="R115" s="31" t="n">
        <v>0.55</v>
      </c>
      <c r="S115" s="31" t="n">
        <v>3.171</v>
      </c>
    </row>
    <row r="116" customFormat="false" ht="15" hidden="false" customHeight="true" outlineLevel="0" collapsed="false">
      <c r="A116" s="28" t="s">
        <v>315</v>
      </c>
      <c r="B116" s="28" t="s">
        <v>314</v>
      </c>
      <c r="C116" s="28" t="s">
        <v>316</v>
      </c>
      <c r="D116" s="29" t="n">
        <v>500</v>
      </c>
      <c r="E116" s="30" t="n">
        <v>0.00564</v>
      </c>
      <c r="F116" s="31" t="n">
        <v>42</v>
      </c>
      <c r="G116" s="32" t="n">
        <v>19.347</v>
      </c>
      <c r="H116" s="32" t="n">
        <v>19.11</v>
      </c>
      <c r="I116" s="32" t="n">
        <v>22.39</v>
      </c>
      <c r="J116" s="32" t="n">
        <v>20.56</v>
      </c>
      <c r="K116" s="35" t="n">
        <v>2.493</v>
      </c>
      <c r="L116" s="35" t="n">
        <v>0.9</v>
      </c>
      <c r="M116" s="34" t="n">
        <v>84.413</v>
      </c>
      <c r="N116" s="34" t="n">
        <v>114.323</v>
      </c>
      <c r="O116" s="31" t="n">
        <v>1.26</v>
      </c>
      <c r="P116" s="31" t="n">
        <v>1.37</v>
      </c>
      <c r="Q116" s="31" t="n">
        <v>0.37</v>
      </c>
      <c r="R116" s="31" t="n">
        <v>0.44</v>
      </c>
      <c r="S116" s="31" t="n">
        <v>5.746</v>
      </c>
    </row>
    <row r="117" customFormat="false" ht="15" hidden="false" customHeight="true" outlineLevel="0" collapsed="false">
      <c r="A117" s="28" t="s">
        <v>317</v>
      </c>
      <c r="B117" s="28" t="s">
        <v>316</v>
      </c>
      <c r="C117" s="28" t="s">
        <v>318</v>
      </c>
      <c r="D117" s="29" t="n">
        <v>500</v>
      </c>
      <c r="E117" s="30" t="n">
        <v>0.00159</v>
      </c>
      <c r="F117" s="31" t="n">
        <v>22</v>
      </c>
      <c r="G117" s="32" t="n">
        <v>19.005</v>
      </c>
      <c r="H117" s="32" t="n">
        <v>18.97</v>
      </c>
      <c r="I117" s="32" t="n">
        <v>20.56</v>
      </c>
      <c r="J117" s="32" t="n">
        <v>21.43</v>
      </c>
      <c r="K117" s="35" t="n">
        <v>1.005</v>
      </c>
      <c r="L117" s="35" t="n">
        <v>1.91</v>
      </c>
      <c r="M117" s="34" t="n">
        <v>84.424</v>
      </c>
      <c r="N117" s="34" t="n">
        <v>114.334</v>
      </c>
      <c r="O117" s="31" t="n">
        <v>0.79</v>
      </c>
      <c r="P117" s="31" t="n">
        <v>0.84</v>
      </c>
      <c r="Q117" s="31" t="n">
        <v>0.54</v>
      </c>
      <c r="R117" s="31" t="n">
        <v>0.65</v>
      </c>
      <c r="S117" s="31" t="n">
        <v>2.076</v>
      </c>
    </row>
    <row r="118" customFormat="false" ht="15" hidden="false" customHeight="true" outlineLevel="0" collapsed="false">
      <c r="A118" s="28" t="s">
        <v>319</v>
      </c>
      <c r="B118" s="28" t="s">
        <v>318</v>
      </c>
      <c r="C118" s="28" t="s">
        <v>320</v>
      </c>
      <c r="D118" s="29" t="n">
        <v>500</v>
      </c>
      <c r="E118" s="30" t="n">
        <v>0.00155</v>
      </c>
      <c r="F118" s="31" t="n">
        <v>23</v>
      </c>
      <c r="G118" s="32" t="n">
        <v>18.935</v>
      </c>
      <c r="H118" s="32" t="n">
        <v>18.899</v>
      </c>
      <c r="I118" s="32" t="n">
        <v>21.43</v>
      </c>
      <c r="J118" s="32" t="n">
        <v>22.01</v>
      </c>
      <c r="K118" s="35" t="n">
        <v>1.945</v>
      </c>
      <c r="L118" s="35" t="n">
        <v>2.561</v>
      </c>
      <c r="M118" s="34" t="n">
        <v>84.4355</v>
      </c>
      <c r="N118" s="34" t="n">
        <v>114.3455</v>
      </c>
      <c r="O118" s="31" t="n">
        <v>0.78</v>
      </c>
      <c r="P118" s="31" t="n">
        <v>0.84</v>
      </c>
      <c r="Q118" s="31" t="n">
        <v>0.54</v>
      </c>
      <c r="R118" s="31" t="n">
        <v>0.66</v>
      </c>
      <c r="S118" s="31" t="n">
        <v>2.034</v>
      </c>
    </row>
    <row r="119" customFormat="false" ht="15" hidden="false" customHeight="true" outlineLevel="0" collapsed="false">
      <c r="A119" s="28" t="s">
        <v>321</v>
      </c>
      <c r="B119" s="28" t="s">
        <v>320</v>
      </c>
      <c r="C119" s="28" t="s">
        <v>322</v>
      </c>
      <c r="D119" s="29" t="n">
        <v>500</v>
      </c>
      <c r="E119" s="30" t="n">
        <v>0.04895</v>
      </c>
      <c r="F119" s="31" t="n">
        <v>58</v>
      </c>
      <c r="G119" s="32" t="n">
        <v>18.899</v>
      </c>
      <c r="H119" s="32" t="n">
        <v>16.06</v>
      </c>
      <c r="I119" s="32" t="n">
        <v>22.01</v>
      </c>
      <c r="J119" s="32" t="n">
        <v>17.51</v>
      </c>
      <c r="K119" s="35" t="n">
        <v>2.561</v>
      </c>
      <c r="L119" s="35" t="n">
        <v>0.9</v>
      </c>
      <c r="M119" s="34" t="n">
        <v>84.4645</v>
      </c>
      <c r="N119" s="34" t="n">
        <v>114.3745</v>
      </c>
      <c r="O119" s="31" t="n">
        <v>2.73</v>
      </c>
      <c r="P119" s="31" t="n">
        <v>2.98</v>
      </c>
      <c r="Q119" s="31" t="n">
        <v>0.21</v>
      </c>
      <c r="R119" s="31" t="n">
        <v>0.25</v>
      </c>
      <c r="S119" s="31" t="n">
        <v>31.437</v>
      </c>
    </row>
    <row r="120" customFormat="false" ht="15" hidden="false" customHeight="true" outlineLevel="0" collapsed="false">
      <c r="A120" s="28" t="s">
        <v>323</v>
      </c>
      <c r="B120" s="28" t="s">
        <v>322</v>
      </c>
      <c r="C120" s="28" t="s">
        <v>324</v>
      </c>
      <c r="D120" s="29" t="n">
        <v>500</v>
      </c>
      <c r="E120" s="30" t="n">
        <v>0.01</v>
      </c>
      <c r="F120" s="31" t="n">
        <v>30</v>
      </c>
      <c r="G120" s="32" t="n">
        <v>16.06</v>
      </c>
      <c r="H120" s="32" t="n">
        <v>15.76</v>
      </c>
      <c r="I120" s="32" t="n">
        <v>17.51</v>
      </c>
      <c r="J120" s="32" t="n">
        <v>17.21</v>
      </c>
      <c r="K120" s="35" t="n">
        <v>0.9</v>
      </c>
      <c r="L120" s="35" t="n">
        <v>0.9</v>
      </c>
      <c r="M120" s="34" t="n">
        <v>84.4795</v>
      </c>
      <c r="N120" s="34" t="n">
        <v>114.3895</v>
      </c>
      <c r="O120" s="31" t="n">
        <v>1.55</v>
      </c>
      <c r="P120" s="31" t="n">
        <v>1.69</v>
      </c>
      <c r="Q120" s="31" t="n">
        <v>0.32</v>
      </c>
      <c r="R120" s="31" t="n">
        <v>0.38</v>
      </c>
      <c r="S120" s="31" t="n">
        <v>9.043</v>
      </c>
    </row>
    <row r="121" customFormat="false" ht="15" hidden="false" customHeight="true" outlineLevel="0" collapsed="false">
      <c r="A121" s="28" t="s">
        <v>325</v>
      </c>
      <c r="B121" s="28" t="s">
        <v>324</v>
      </c>
      <c r="C121" s="28" t="s">
        <v>326</v>
      </c>
      <c r="D121" s="29" t="n">
        <v>500</v>
      </c>
      <c r="E121" s="30" t="n">
        <v>0.02121</v>
      </c>
      <c r="F121" s="31" t="n">
        <v>33</v>
      </c>
      <c r="G121" s="32" t="n">
        <v>15.76</v>
      </c>
      <c r="H121" s="32" t="n">
        <v>15.06</v>
      </c>
      <c r="I121" s="32" t="n">
        <v>17.21</v>
      </c>
      <c r="J121" s="32" t="n">
        <v>16.51</v>
      </c>
      <c r="K121" s="35" t="n">
        <v>0.9</v>
      </c>
      <c r="L121" s="35" t="n">
        <v>0.9</v>
      </c>
      <c r="M121" s="34" t="n">
        <v>84.496</v>
      </c>
      <c r="N121" s="34" t="n">
        <v>114.406</v>
      </c>
      <c r="O121" s="31" t="n">
        <v>2.03</v>
      </c>
      <c r="P121" s="31" t="n">
        <v>2.21</v>
      </c>
      <c r="Q121" s="31" t="n">
        <v>0.26</v>
      </c>
      <c r="R121" s="31" t="n">
        <v>0.31</v>
      </c>
      <c r="S121" s="31" t="n">
        <v>16.342</v>
      </c>
    </row>
    <row r="122" customFormat="false" ht="15" hidden="false" customHeight="true" outlineLevel="0" collapsed="false">
      <c r="A122" s="28" t="s">
        <v>327</v>
      </c>
      <c r="B122" s="28" t="s">
        <v>326</v>
      </c>
      <c r="C122" s="28" t="s">
        <v>328</v>
      </c>
      <c r="D122" s="29" t="n">
        <v>500</v>
      </c>
      <c r="E122" s="30" t="n">
        <v>0.00148</v>
      </c>
      <c r="F122" s="31" t="n">
        <v>25</v>
      </c>
      <c r="G122" s="32" t="n">
        <v>14.881</v>
      </c>
      <c r="H122" s="32" t="n">
        <v>14.844</v>
      </c>
      <c r="I122" s="32" t="n">
        <v>16.51</v>
      </c>
      <c r="J122" s="32" t="n">
        <v>16.53</v>
      </c>
      <c r="K122" s="35" t="n">
        <v>1.079</v>
      </c>
      <c r="L122" s="35" t="n">
        <v>1.136</v>
      </c>
      <c r="M122" s="34" t="n">
        <v>84.5085</v>
      </c>
      <c r="N122" s="34" t="n">
        <v>114.4185</v>
      </c>
      <c r="O122" s="31" t="n">
        <v>0.77</v>
      </c>
      <c r="P122" s="31" t="n">
        <v>0.82</v>
      </c>
      <c r="Q122" s="31" t="n">
        <v>0.55</v>
      </c>
      <c r="R122" s="31" t="n">
        <v>0.67</v>
      </c>
      <c r="S122" s="31" t="n">
        <v>1.959</v>
      </c>
    </row>
    <row r="123" customFormat="false" ht="15" hidden="false" customHeight="true" outlineLevel="0" collapsed="false">
      <c r="A123" s="28" t="s">
        <v>329</v>
      </c>
      <c r="B123" s="28" t="s">
        <v>328</v>
      </c>
      <c r="C123" s="28" t="s">
        <v>330</v>
      </c>
      <c r="D123" s="29" t="n">
        <v>500</v>
      </c>
      <c r="E123" s="30" t="n">
        <v>0.02148</v>
      </c>
      <c r="F123" s="31" t="n">
        <v>23</v>
      </c>
      <c r="G123" s="32" t="n">
        <v>14.844</v>
      </c>
      <c r="H123" s="32" t="n">
        <v>14.35</v>
      </c>
      <c r="I123" s="32" t="n">
        <v>16.53</v>
      </c>
      <c r="J123" s="32" t="n">
        <v>15.8</v>
      </c>
      <c r="K123" s="35" t="n">
        <v>1.136</v>
      </c>
      <c r="L123" s="35" t="n">
        <v>0.9</v>
      </c>
      <c r="M123" s="34" t="n">
        <v>84.52</v>
      </c>
      <c r="N123" s="34" t="n">
        <v>114.43</v>
      </c>
      <c r="O123" s="31" t="n">
        <v>2.04</v>
      </c>
      <c r="P123" s="31" t="n">
        <v>2.22</v>
      </c>
      <c r="Q123" s="31" t="n">
        <v>0.26</v>
      </c>
      <c r="R123" s="31" t="n">
        <v>0.31</v>
      </c>
      <c r="S123" s="31" t="n">
        <v>16.505</v>
      </c>
    </row>
    <row r="124" customFormat="false" ht="15" hidden="false" customHeight="true" outlineLevel="0" collapsed="false">
      <c r="A124" s="28" t="s">
        <v>331</v>
      </c>
      <c r="B124" s="28" t="s">
        <v>330</v>
      </c>
      <c r="C124" s="28" t="s">
        <v>332</v>
      </c>
      <c r="D124" s="29" t="n">
        <v>500</v>
      </c>
      <c r="E124" s="30" t="n">
        <v>0.00124</v>
      </c>
      <c r="F124" s="31" t="n">
        <v>54</v>
      </c>
      <c r="G124" s="32" t="n">
        <v>14.146</v>
      </c>
      <c r="H124" s="32" t="n">
        <v>14.079</v>
      </c>
      <c r="I124" s="32" t="n">
        <v>15.8</v>
      </c>
      <c r="J124" s="32" t="n">
        <v>17.5</v>
      </c>
      <c r="K124" s="35" t="n">
        <v>1.104</v>
      </c>
      <c r="L124" s="35" t="n">
        <v>2.871</v>
      </c>
      <c r="M124" s="34" t="n">
        <v>84.547</v>
      </c>
      <c r="N124" s="34" t="n">
        <v>114.457</v>
      </c>
      <c r="O124" s="31" t="n">
        <v>0.72</v>
      </c>
      <c r="P124" s="31" t="n">
        <v>0.76</v>
      </c>
      <c r="Q124" s="31" t="n">
        <v>0.58</v>
      </c>
      <c r="R124" s="31" t="n">
        <v>0.72</v>
      </c>
      <c r="S124" s="31" t="n">
        <v>1.689</v>
      </c>
    </row>
    <row r="125" customFormat="false" ht="15" hidden="false" customHeight="true" outlineLevel="0" collapsed="false">
      <c r="A125" s="28" t="s">
        <v>333</v>
      </c>
      <c r="B125" s="28" t="s">
        <v>332</v>
      </c>
      <c r="C125" s="28" t="s">
        <v>231</v>
      </c>
      <c r="D125" s="29" t="n">
        <v>500</v>
      </c>
      <c r="E125" s="30" t="n">
        <v>0.00124</v>
      </c>
      <c r="F125" s="31" t="n">
        <v>36</v>
      </c>
      <c r="G125" s="32" t="n">
        <v>13.696</v>
      </c>
      <c r="H125" s="32" t="n">
        <v>13.652</v>
      </c>
      <c r="I125" s="32" t="n">
        <v>17.5</v>
      </c>
      <c r="J125" s="32" t="n">
        <v>18.38</v>
      </c>
      <c r="K125" s="35" t="n">
        <v>3.254</v>
      </c>
      <c r="L125" s="35" t="n">
        <v>4.178</v>
      </c>
      <c r="M125" s="34" t="n">
        <v>85.135</v>
      </c>
      <c r="N125" s="34" t="n">
        <v>115.215</v>
      </c>
      <c r="O125" s="31" t="n">
        <v>0.72</v>
      </c>
      <c r="P125" s="31" t="n">
        <v>0.76</v>
      </c>
      <c r="Q125" s="31" t="n">
        <v>0.58</v>
      </c>
      <c r="R125" s="31" t="n">
        <v>0.72</v>
      </c>
      <c r="S125" s="31" t="n">
        <v>1.69</v>
      </c>
    </row>
    <row r="126" customFormat="false" ht="15" hidden="false" customHeight="true" outlineLevel="0" collapsed="false">
      <c r="A126" s="28" t="s">
        <v>334</v>
      </c>
      <c r="B126" s="28" t="s">
        <v>231</v>
      </c>
      <c r="C126" s="28" t="s">
        <v>335</v>
      </c>
      <c r="D126" s="29" t="n">
        <v>600</v>
      </c>
      <c r="E126" s="30" t="n">
        <v>0.00094</v>
      </c>
      <c r="F126" s="31" t="n">
        <v>105</v>
      </c>
      <c r="G126" s="32" t="n">
        <v>13.652</v>
      </c>
      <c r="H126" s="32" t="n">
        <v>13.553</v>
      </c>
      <c r="I126" s="32" t="n">
        <v>18.38</v>
      </c>
      <c r="J126" s="32" t="n">
        <v>17.85</v>
      </c>
      <c r="K126" s="35" t="n">
        <v>4.068</v>
      </c>
      <c r="L126" s="35" t="n">
        <v>3.637</v>
      </c>
      <c r="M126" s="34" t="n">
        <v>127.433</v>
      </c>
      <c r="N126" s="34" t="n">
        <v>168.643</v>
      </c>
      <c r="O126" s="31" t="n">
        <v>0.72</v>
      </c>
      <c r="P126" s="31" t="n">
        <v>0.75</v>
      </c>
      <c r="Q126" s="31" t="n">
        <v>0.6</v>
      </c>
      <c r="R126" s="31" t="n">
        <v>0.74</v>
      </c>
      <c r="S126" s="31" t="n">
        <v>1.576</v>
      </c>
    </row>
    <row r="127" customFormat="false" ht="15" hidden="false" customHeight="true" outlineLevel="0" collapsed="false">
      <c r="A127" s="28" t="s">
        <v>336</v>
      </c>
      <c r="B127" s="28" t="s">
        <v>335</v>
      </c>
      <c r="C127" s="28" t="s">
        <v>337</v>
      </c>
      <c r="D127" s="29" t="n">
        <v>600</v>
      </c>
      <c r="E127" s="30" t="n">
        <v>0.00099</v>
      </c>
      <c r="F127" s="31" t="n">
        <v>93</v>
      </c>
      <c r="G127" s="32" t="n">
        <v>13.553</v>
      </c>
      <c r="H127" s="32" t="n">
        <v>13.461</v>
      </c>
      <c r="I127" s="32" t="n">
        <v>17.85</v>
      </c>
      <c r="J127" s="32" t="n">
        <v>16.1</v>
      </c>
      <c r="K127" s="35" t="n">
        <v>3.637</v>
      </c>
      <c r="L127" s="35" t="n">
        <v>1.979</v>
      </c>
      <c r="M127" s="34" t="n">
        <v>127.4795</v>
      </c>
      <c r="N127" s="34" t="n">
        <v>168.6895</v>
      </c>
      <c r="O127" s="31" t="n">
        <v>0.73</v>
      </c>
      <c r="P127" s="31" t="n">
        <v>0.77</v>
      </c>
      <c r="Q127" s="31" t="n">
        <v>0.59</v>
      </c>
      <c r="R127" s="31" t="n">
        <v>0.72</v>
      </c>
      <c r="S127" s="31" t="n">
        <v>1.644</v>
      </c>
    </row>
    <row r="128" customFormat="false" ht="15" hidden="false" customHeight="true" outlineLevel="0" collapsed="false">
      <c r="A128" s="28" t="s">
        <v>338</v>
      </c>
      <c r="B128" s="28" t="s">
        <v>337</v>
      </c>
      <c r="C128" s="28" t="s">
        <v>339</v>
      </c>
      <c r="D128" s="29" t="n">
        <v>600</v>
      </c>
      <c r="E128" s="30" t="n">
        <v>0.00259</v>
      </c>
      <c r="F128" s="31" t="n">
        <v>120</v>
      </c>
      <c r="G128" s="32" t="n">
        <v>13.461</v>
      </c>
      <c r="H128" s="32" t="n">
        <v>13.15</v>
      </c>
      <c r="I128" s="32" t="n">
        <v>16.1</v>
      </c>
      <c r="J128" s="32" t="n">
        <v>14.71</v>
      </c>
      <c r="K128" s="35" t="n">
        <v>1.979</v>
      </c>
      <c r="L128" s="35" t="n">
        <v>0.9</v>
      </c>
      <c r="M128" s="34" t="n">
        <v>127.5395</v>
      </c>
      <c r="N128" s="34" t="n">
        <v>168.7495</v>
      </c>
      <c r="O128" s="31" t="n">
        <v>1.05</v>
      </c>
      <c r="P128" s="31" t="n">
        <v>1.13</v>
      </c>
      <c r="Q128" s="31" t="n">
        <v>0.44</v>
      </c>
      <c r="R128" s="31" t="n">
        <v>0.52</v>
      </c>
      <c r="S128" s="31" t="n">
        <v>3.595</v>
      </c>
    </row>
    <row r="129" customFormat="false" ht="15" hidden="false" customHeight="true" outlineLevel="0" collapsed="false">
      <c r="A129" s="28" t="s">
        <v>340</v>
      </c>
      <c r="B129" s="28" t="s">
        <v>339</v>
      </c>
      <c r="C129" s="28" t="s">
        <v>341</v>
      </c>
      <c r="D129" s="29" t="n">
        <v>600</v>
      </c>
      <c r="E129" s="30" t="n">
        <v>0.00104</v>
      </c>
      <c r="F129" s="31" t="n">
        <v>62</v>
      </c>
      <c r="G129" s="32" t="n">
        <v>12.925</v>
      </c>
      <c r="H129" s="32" t="n">
        <v>12.86</v>
      </c>
      <c r="I129" s="32" t="n">
        <v>14.71</v>
      </c>
      <c r="J129" s="32" t="n">
        <v>14.76</v>
      </c>
      <c r="K129" s="35" t="n">
        <v>1.125</v>
      </c>
      <c r="L129" s="35" t="n">
        <v>1.24</v>
      </c>
      <c r="M129" s="34" t="n">
        <v>129.3005</v>
      </c>
      <c r="N129" s="34" t="n">
        <v>170.8605</v>
      </c>
      <c r="O129" s="31" t="n">
        <v>0.75</v>
      </c>
      <c r="P129" s="31" t="n">
        <v>0.79</v>
      </c>
      <c r="Q129" s="31" t="n">
        <v>0.59</v>
      </c>
      <c r="R129" s="31" t="n">
        <v>0.72</v>
      </c>
      <c r="S129" s="31" t="n">
        <v>1.721</v>
      </c>
    </row>
    <row r="130" customFormat="false" ht="15" hidden="false" customHeight="true" outlineLevel="0" collapsed="false">
      <c r="A130" s="28" t="s">
        <v>342</v>
      </c>
      <c r="B130" s="28" t="s">
        <v>341</v>
      </c>
      <c r="C130" s="28" t="s">
        <v>343</v>
      </c>
      <c r="D130" s="29" t="n">
        <v>600</v>
      </c>
      <c r="E130" s="30" t="n">
        <v>0.0866</v>
      </c>
      <c r="F130" s="31" t="n">
        <v>18</v>
      </c>
      <c r="G130" s="32" t="n">
        <v>12.699</v>
      </c>
      <c r="H130" s="32" t="n">
        <v>11.14</v>
      </c>
      <c r="I130" s="32" t="n">
        <v>14.76</v>
      </c>
      <c r="J130" s="32" t="n">
        <v>12.7</v>
      </c>
      <c r="K130" s="35" t="n">
        <v>1.401</v>
      </c>
      <c r="L130" s="35" t="n">
        <v>0.9</v>
      </c>
      <c r="M130" s="34" t="n">
        <v>129.3095</v>
      </c>
      <c r="N130" s="34" t="n">
        <v>170.8695</v>
      </c>
      <c r="O130" s="31" t="n">
        <v>3.7</v>
      </c>
      <c r="P130" s="31" t="n">
        <v>4.02</v>
      </c>
      <c r="Q130" s="31" t="n">
        <v>0.18</v>
      </c>
      <c r="R130" s="31" t="n">
        <v>0.21</v>
      </c>
      <c r="S130" s="31" t="n">
        <v>57.317</v>
      </c>
    </row>
    <row r="131" customFormat="false" ht="15" hidden="false" customHeight="true" outlineLevel="0" collapsed="false">
      <c r="A131" s="28" t="s">
        <v>344</v>
      </c>
      <c r="B131" s="28" t="s">
        <v>343</v>
      </c>
      <c r="C131" s="28" t="s">
        <v>345</v>
      </c>
      <c r="D131" s="29" t="n">
        <v>600</v>
      </c>
      <c r="E131" s="30" t="n">
        <v>0.0021</v>
      </c>
      <c r="F131" s="31" t="n">
        <v>13</v>
      </c>
      <c r="G131" s="32" t="n">
        <v>9.721</v>
      </c>
      <c r="H131" s="32" t="n">
        <v>9.694</v>
      </c>
      <c r="I131" s="32" t="n">
        <v>12.7</v>
      </c>
      <c r="J131" s="32" t="n">
        <v>12.72</v>
      </c>
      <c r="K131" s="35" t="n">
        <v>2.319</v>
      </c>
      <c r="L131" s="35" t="n">
        <v>2.366</v>
      </c>
      <c r="M131" s="34" t="n">
        <v>129.316</v>
      </c>
      <c r="N131" s="34" t="n">
        <v>170.876</v>
      </c>
      <c r="O131" s="31" t="n">
        <v>0.97</v>
      </c>
      <c r="P131" s="31" t="n">
        <v>1.04</v>
      </c>
      <c r="Q131" s="31" t="n">
        <v>0.48</v>
      </c>
      <c r="R131" s="31" t="n">
        <v>0.56</v>
      </c>
      <c r="S131" s="31" t="n">
        <v>3.049</v>
      </c>
    </row>
    <row r="132" customFormat="false" ht="15" hidden="false" customHeight="true" outlineLevel="0" collapsed="false">
      <c r="A132" s="28" t="s">
        <v>346</v>
      </c>
      <c r="B132" s="28" t="s">
        <v>345</v>
      </c>
      <c r="C132" s="28" t="s">
        <v>347</v>
      </c>
      <c r="D132" s="29" t="n">
        <v>600</v>
      </c>
      <c r="E132" s="30" t="n">
        <v>0.00223</v>
      </c>
      <c r="F132" s="31" t="n">
        <v>12</v>
      </c>
      <c r="G132" s="32" t="n">
        <v>9.694</v>
      </c>
      <c r="H132" s="32" t="n">
        <v>9.667</v>
      </c>
      <c r="I132" s="32" t="n">
        <v>12.72</v>
      </c>
      <c r="J132" s="32" t="n">
        <v>12.79</v>
      </c>
      <c r="K132" s="35" t="n">
        <v>2.366</v>
      </c>
      <c r="L132" s="35" t="n">
        <v>2.463</v>
      </c>
      <c r="M132" s="34" t="n">
        <v>129.322</v>
      </c>
      <c r="N132" s="34" t="n">
        <v>170.882</v>
      </c>
      <c r="O132" s="31" t="n">
        <v>1</v>
      </c>
      <c r="P132" s="31" t="n">
        <v>1.07</v>
      </c>
      <c r="Q132" s="31" t="n">
        <v>0.47</v>
      </c>
      <c r="R132" s="31" t="n">
        <v>0.55</v>
      </c>
      <c r="S132" s="31" t="n">
        <v>3.198</v>
      </c>
    </row>
    <row r="133" customFormat="false" ht="15" hidden="false" customHeight="true" outlineLevel="0" collapsed="false">
      <c r="A133" s="28" t="s">
        <v>348</v>
      </c>
      <c r="B133" s="28" t="s">
        <v>347</v>
      </c>
      <c r="C133" s="28" t="s">
        <v>349</v>
      </c>
      <c r="D133" s="29" t="n">
        <v>600</v>
      </c>
      <c r="E133" s="30" t="n">
        <v>0.00189</v>
      </c>
      <c r="F133" s="31" t="n">
        <v>15</v>
      </c>
      <c r="G133" s="32" t="n">
        <v>9.667</v>
      </c>
      <c r="H133" s="32" t="n">
        <v>9.639</v>
      </c>
      <c r="I133" s="32" t="n">
        <v>12.79</v>
      </c>
      <c r="J133" s="32" t="n">
        <v>12.23</v>
      </c>
      <c r="K133" s="35" t="n">
        <v>2.463</v>
      </c>
      <c r="L133" s="35" t="n">
        <v>1.931</v>
      </c>
      <c r="M133" s="34" t="n">
        <v>129.3295</v>
      </c>
      <c r="N133" s="34" t="n">
        <v>170.8895</v>
      </c>
      <c r="O133" s="31" t="n">
        <v>0.94</v>
      </c>
      <c r="P133" s="31" t="n">
        <v>1</v>
      </c>
      <c r="Q133" s="31" t="n">
        <v>0.49</v>
      </c>
      <c r="R133" s="31" t="n">
        <v>0.58</v>
      </c>
      <c r="S133" s="31" t="n">
        <v>2.805</v>
      </c>
    </row>
    <row r="134" customFormat="false" ht="15" hidden="false" customHeight="true" outlineLevel="0" collapsed="false">
      <c r="A134" s="28" t="s">
        <v>350</v>
      </c>
      <c r="B134" s="28" t="s">
        <v>349</v>
      </c>
      <c r="C134" s="28" t="s">
        <v>351</v>
      </c>
      <c r="D134" s="29" t="n">
        <v>600</v>
      </c>
      <c r="E134" s="30" t="n">
        <v>0.00094</v>
      </c>
      <c r="F134" s="31" t="n">
        <v>52</v>
      </c>
      <c r="G134" s="32" t="n">
        <v>9.639</v>
      </c>
      <c r="H134" s="32" t="n">
        <v>9.59</v>
      </c>
      <c r="I134" s="32" t="n">
        <v>12.23</v>
      </c>
      <c r="J134" s="32" t="n">
        <v>12.57</v>
      </c>
      <c r="K134" s="35" t="n">
        <v>1.931</v>
      </c>
      <c r="L134" s="35" t="n">
        <v>2.32</v>
      </c>
      <c r="M134" s="34" t="n">
        <v>129.3555</v>
      </c>
      <c r="N134" s="34" t="n">
        <v>170.9155</v>
      </c>
      <c r="O134" s="31" t="n">
        <v>0.72</v>
      </c>
      <c r="P134" s="31" t="n">
        <v>0.76</v>
      </c>
      <c r="Q134" s="31" t="n">
        <v>0.61</v>
      </c>
      <c r="R134" s="31" t="n">
        <v>0.75</v>
      </c>
      <c r="S134" s="31" t="n">
        <v>1.583</v>
      </c>
    </row>
    <row r="135" customFormat="false" ht="15" hidden="false" customHeight="true" outlineLevel="0" collapsed="false">
      <c r="A135" s="28" t="s">
        <v>352</v>
      </c>
      <c r="B135" s="28" t="s">
        <v>351</v>
      </c>
      <c r="C135" s="28" t="s">
        <v>353</v>
      </c>
      <c r="D135" s="29" t="n">
        <v>600</v>
      </c>
      <c r="E135" s="30" t="n">
        <v>0.00106</v>
      </c>
      <c r="F135" s="31" t="n">
        <v>40</v>
      </c>
      <c r="G135" s="32" t="n">
        <v>9.59</v>
      </c>
      <c r="H135" s="32" t="n">
        <v>9.548</v>
      </c>
      <c r="I135" s="32" t="n">
        <v>12.57</v>
      </c>
      <c r="J135" s="32" t="n">
        <v>12.1</v>
      </c>
      <c r="K135" s="35" t="n">
        <v>2.32</v>
      </c>
      <c r="L135" s="35" t="n">
        <v>1.892</v>
      </c>
      <c r="M135" s="34" t="n">
        <v>129.3755</v>
      </c>
      <c r="N135" s="34" t="n">
        <v>170.9355</v>
      </c>
      <c r="O135" s="31" t="n">
        <v>0.75</v>
      </c>
      <c r="P135" s="31" t="n">
        <v>0.79</v>
      </c>
      <c r="Q135" s="31" t="n">
        <v>0.59</v>
      </c>
      <c r="R135" s="31" t="n">
        <v>0.71</v>
      </c>
      <c r="S135" s="31" t="n">
        <v>1.743</v>
      </c>
    </row>
    <row r="136" customFormat="false" ht="15" hidden="false" customHeight="true" outlineLevel="0" collapsed="false">
      <c r="A136" s="28" t="s">
        <v>354</v>
      </c>
      <c r="B136" s="28" t="s">
        <v>353</v>
      </c>
      <c r="C136" s="28" t="s">
        <v>355</v>
      </c>
      <c r="D136" s="29" t="n">
        <v>600</v>
      </c>
      <c r="E136" s="30" t="n">
        <v>0.00101</v>
      </c>
      <c r="F136" s="31" t="n">
        <v>89</v>
      </c>
      <c r="G136" s="32" t="n">
        <v>9.548</v>
      </c>
      <c r="H136" s="32" t="n">
        <v>9.458</v>
      </c>
      <c r="I136" s="32" t="n">
        <v>12.1</v>
      </c>
      <c r="J136" s="32" t="n">
        <v>11.03</v>
      </c>
      <c r="K136" s="35" t="n">
        <v>1.892</v>
      </c>
      <c r="L136" s="35" t="n">
        <v>0.912</v>
      </c>
      <c r="M136" s="34" t="n">
        <v>129.42</v>
      </c>
      <c r="N136" s="34" t="n">
        <v>170.98</v>
      </c>
      <c r="O136" s="31" t="n">
        <v>0.74</v>
      </c>
      <c r="P136" s="31" t="n">
        <v>0.78</v>
      </c>
      <c r="Q136" s="31" t="n">
        <v>0.6</v>
      </c>
      <c r="R136" s="31" t="n">
        <v>0.73</v>
      </c>
      <c r="S136" s="31" t="n">
        <v>1.674</v>
      </c>
    </row>
    <row r="137" customFormat="false" ht="15" hidden="false" customHeight="true" outlineLevel="0" collapsed="false">
      <c r="A137" s="28" t="s">
        <v>356</v>
      </c>
      <c r="B137" s="28" t="s">
        <v>355</v>
      </c>
      <c r="C137" s="28" t="s">
        <v>357</v>
      </c>
      <c r="D137" s="29" t="n">
        <v>600</v>
      </c>
      <c r="E137" s="30" t="n">
        <v>0.00568</v>
      </c>
      <c r="F137" s="31" t="n">
        <v>93</v>
      </c>
      <c r="G137" s="32" t="n">
        <v>9.458</v>
      </c>
      <c r="H137" s="32" t="n">
        <v>8.93</v>
      </c>
      <c r="I137" s="32" t="n">
        <v>11.03</v>
      </c>
      <c r="J137" s="32" t="n">
        <v>10.49</v>
      </c>
      <c r="K137" s="35" t="n">
        <v>0.912</v>
      </c>
      <c r="L137" s="35" t="n">
        <v>0.9</v>
      </c>
      <c r="M137" s="34" t="n">
        <v>129.4665</v>
      </c>
      <c r="N137" s="34" t="n">
        <v>171.0265</v>
      </c>
      <c r="O137" s="31" t="n">
        <v>1.4</v>
      </c>
      <c r="P137" s="31" t="n">
        <v>1.51</v>
      </c>
      <c r="Q137" s="31" t="n">
        <v>0.36</v>
      </c>
      <c r="R137" s="31" t="n">
        <v>0.42</v>
      </c>
      <c r="S137" s="31" t="n">
        <v>6.763</v>
      </c>
    </row>
    <row r="138" customFormat="false" ht="15" hidden="false" customHeight="true" outlineLevel="0" collapsed="false">
      <c r="A138" s="28" t="s">
        <v>358</v>
      </c>
      <c r="B138" s="28" t="s">
        <v>357</v>
      </c>
      <c r="C138" s="28" t="s">
        <v>359</v>
      </c>
      <c r="D138" s="29" t="n">
        <v>600</v>
      </c>
      <c r="E138" s="30" t="n">
        <v>0.01594</v>
      </c>
      <c r="F138" s="31" t="n">
        <v>64</v>
      </c>
      <c r="G138" s="32" t="n">
        <v>8.93</v>
      </c>
      <c r="H138" s="32" t="n">
        <v>7.91</v>
      </c>
      <c r="I138" s="32" t="n">
        <v>10.49</v>
      </c>
      <c r="J138" s="32" t="n">
        <v>9.47</v>
      </c>
      <c r="K138" s="35" t="n">
        <v>0.9</v>
      </c>
      <c r="L138" s="35" t="n">
        <v>0.9</v>
      </c>
      <c r="M138" s="34" t="n">
        <v>129.4985</v>
      </c>
      <c r="N138" s="34" t="n">
        <v>171.0585</v>
      </c>
      <c r="O138" s="31" t="n">
        <v>2.03</v>
      </c>
      <c r="P138" s="31" t="n">
        <v>2.2</v>
      </c>
      <c r="Q138" s="31" t="n">
        <v>0.28</v>
      </c>
      <c r="R138" s="31" t="n">
        <v>0.32</v>
      </c>
      <c r="S138" s="31" t="n">
        <v>15.274</v>
      </c>
    </row>
    <row r="139" customFormat="false" ht="15" hidden="false" customHeight="true" outlineLevel="0" collapsed="false">
      <c r="A139" s="28" t="s">
        <v>360</v>
      </c>
      <c r="B139" s="28" t="s">
        <v>359</v>
      </c>
      <c r="C139" s="28" t="s">
        <v>361</v>
      </c>
      <c r="D139" s="29" t="n">
        <v>600</v>
      </c>
      <c r="E139" s="30" t="n">
        <v>0.00333</v>
      </c>
      <c r="F139" s="31" t="n">
        <v>33</v>
      </c>
      <c r="G139" s="32" t="n">
        <v>7.808</v>
      </c>
      <c r="H139" s="32" t="n">
        <v>7.698</v>
      </c>
      <c r="I139" s="32" t="n">
        <v>9.47</v>
      </c>
      <c r="J139" s="32" t="n">
        <v>9.3</v>
      </c>
      <c r="K139" s="35" t="n">
        <v>1.002</v>
      </c>
      <c r="L139" s="35" t="n">
        <v>0.942</v>
      </c>
      <c r="M139" s="34" t="n">
        <v>129.515</v>
      </c>
      <c r="N139" s="34" t="n">
        <v>171.075</v>
      </c>
      <c r="O139" s="31" t="n">
        <v>1.16</v>
      </c>
      <c r="P139" s="31" t="n">
        <v>1.24</v>
      </c>
      <c r="Q139" s="31" t="n">
        <v>0.42</v>
      </c>
      <c r="R139" s="31" t="n">
        <v>0.49</v>
      </c>
      <c r="S139" s="31" t="n">
        <v>4.426</v>
      </c>
    </row>
    <row r="140" customFormat="false" ht="15" hidden="false" customHeight="true" outlineLevel="0" collapsed="false">
      <c r="A140" s="28" t="s">
        <v>362</v>
      </c>
      <c r="B140" s="28" t="s">
        <v>361</v>
      </c>
      <c r="C140" s="28" t="s">
        <v>363</v>
      </c>
      <c r="D140" s="29" t="n">
        <v>600</v>
      </c>
      <c r="E140" s="30" t="n">
        <v>0.00098</v>
      </c>
      <c r="F140" s="31" t="n">
        <v>48</v>
      </c>
      <c r="G140" s="32" t="n">
        <v>7.55</v>
      </c>
      <c r="H140" s="32" t="n">
        <v>7.503</v>
      </c>
      <c r="I140" s="32" t="n">
        <v>9.3</v>
      </c>
      <c r="J140" s="32" t="n">
        <v>9.34</v>
      </c>
      <c r="K140" s="35" t="n">
        <v>1.09</v>
      </c>
      <c r="L140" s="35" t="n">
        <v>1.177</v>
      </c>
      <c r="M140" s="34" t="n">
        <v>129.539</v>
      </c>
      <c r="N140" s="34" t="n">
        <v>171.099</v>
      </c>
      <c r="O140" s="31" t="n">
        <v>0.73</v>
      </c>
      <c r="P140" s="31" t="n">
        <v>0.77</v>
      </c>
      <c r="Q140" s="31" t="n">
        <v>0.6</v>
      </c>
      <c r="R140" s="31" t="n">
        <v>0.74</v>
      </c>
      <c r="S140" s="31" t="n">
        <v>1.628</v>
      </c>
    </row>
    <row r="141" customFormat="false" ht="15" hidden="false" customHeight="true" outlineLevel="0" collapsed="false">
      <c r="A141" s="28" t="s">
        <v>364</v>
      </c>
      <c r="B141" s="28" t="s">
        <v>363</v>
      </c>
      <c r="C141" s="28" t="s">
        <v>365</v>
      </c>
      <c r="D141" s="29" t="n">
        <v>600</v>
      </c>
      <c r="E141" s="30" t="n">
        <v>0.01083</v>
      </c>
      <c r="F141" s="31" t="n">
        <v>52</v>
      </c>
      <c r="G141" s="32" t="n">
        <v>7.503</v>
      </c>
      <c r="H141" s="32" t="n">
        <v>6.94</v>
      </c>
      <c r="I141" s="32" t="n">
        <v>9.34</v>
      </c>
      <c r="J141" s="32" t="n">
        <v>8.5</v>
      </c>
      <c r="K141" s="35" t="n">
        <v>1.177</v>
      </c>
      <c r="L141" s="35" t="n">
        <v>0.9</v>
      </c>
      <c r="M141" s="34" t="n">
        <v>129.565</v>
      </c>
      <c r="N141" s="34" t="n">
        <v>171.125</v>
      </c>
      <c r="O141" s="31" t="n">
        <v>1.77</v>
      </c>
      <c r="P141" s="31" t="n">
        <v>1.91</v>
      </c>
      <c r="Q141" s="31" t="n">
        <v>0.31</v>
      </c>
      <c r="R141" s="31" t="n">
        <v>0.35</v>
      </c>
      <c r="S141" s="31" t="n">
        <v>11.271</v>
      </c>
    </row>
    <row r="142" customFormat="false" ht="15" hidden="false" customHeight="true" outlineLevel="0" collapsed="false">
      <c r="A142" s="28" t="s">
        <v>366</v>
      </c>
      <c r="B142" s="28" t="s">
        <v>365</v>
      </c>
      <c r="C142" s="28" t="s">
        <v>367</v>
      </c>
      <c r="D142" s="29" t="n">
        <v>600</v>
      </c>
      <c r="E142" s="30" t="n">
        <v>0.00094</v>
      </c>
      <c r="F142" s="31" t="n">
        <v>79</v>
      </c>
      <c r="G142" s="32" t="n">
        <v>6.703</v>
      </c>
      <c r="H142" s="32" t="n">
        <v>6.629</v>
      </c>
      <c r="I142" s="32" t="n">
        <v>8.5</v>
      </c>
      <c r="J142" s="32" t="n">
        <v>8.93</v>
      </c>
      <c r="K142" s="35" t="n">
        <v>1.137</v>
      </c>
      <c r="L142" s="35" t="n">
        <v>1.641</v>
      </c>
      <c r="M142" s="34" t="n">
        <v>129.6045</v>
      </c>
      <c r="N142" s="34" t="n">
        <v>171.1645</v>
      </c>
      <c r="O142" s="31" t="n">
        <v>0.72</v>
      </c>
      <c r="P142" s="31" t="n">
        <v>0.75</v>
      </c>
      <c r="Q142" s="31" t="n">
        <v>0.61</v>
      </c>
      <c r="R142" s="31" t="n">
        <v>0.75</v>
      </c>
      <c r="S142" s="31" t="n">
        <v>1.577</v>
      </c>
    </row>
    <row r="143" customFormat="false" ht="15" hidden="false" customHeight="true" outlineLevel="0" collapsed="false">
      <c r="A143" s="28" t="s">
        <v>368</v>
      </c>
      <c r="B143" s="28" t="s">
        <v>367</v>
      </c>
      <c r="C143" s="28" t="s">
        <v>369</v>
      </c>
      <c r="D143" s="29" t="n">
        <v>600</v>
      </c>
      <c r="E143" s="30" t="n">
        <v>0.00108</v>
      </c>
      <c r="F143" s="31" t="n">
        <v>58</v>
      </c>
      <c r="G143" s="32" t="n">
        <v>6.629</v>
      </c>
      <c r="H143" s="32" t="n">
        <v>6.567</v>
      </c>
      <c r="I143" s="32" t="n">
        <v>8.93</v>
      </c>
      <c r="J143" s="32" t="n">
        <v>9.82</v>
      </c>
      <c r="K143" s="35" t="n">
        <v>1.641</v>
      </c>
      <c r="L143" s="35" t="n">
        <v>2.593</v>
      </c>
      <c r="M143" s="34" t="n">
        <v>129.6335</v>
      </c>
      <c r="N143" s="34" t="n">
        <v>171.1935</v>
      </c>
      <c r="O143" s="31" t="n">
        <v>0.76</v>
      </c>
      <c r="P143" s="31" t="n">
        <v>0.8</v>
      </c>
      <c r="Q143" s="31" t="n">
        <v>0.58</v>
      </c>
      <c r="R143" s="31" t="n">
        <v>0.71</v>
      </c>
      <c r="S143" s="31" t="n">
        <v>1.767</v>
      </c>
    </row>
    <row r="144" customFormat="false" ht="15" hidden="false" customHeight="true" outlineLevel="0" collapsed="false">
      <c r="A144" s="28" t="s">
        <v>370</v>
      </c>
      <c r="B144" s="28" t="s">
        <v>369</v>
      </c>
      <c r="C144" s="28" t="s">
        <v>371</v>
      </c>
      <c r="D144" s="29" t="n">
        <v>600</v>
      </c>
      <c r="E144" s="30" t="n">
        <v>0.05706</v>
      </c>
      <c r="F144" s="31" t="n">
        <v>35</v>
      </c>
      <c r="G144" s="32" t="n">
        <v>6.567</v>
      </c>
      <c r="H144" s="32" t="n">
        <v>4.57</v>
      </c>
      <c r="I144" s="32" t="n">
        <v>9.82</v>
      </c>
      <c r="J144" s="32" t="n">
        <v>6.13</v>
      </c>
      <c r="K144" s="35" t="n">
        <v>2.593</v>
      </c>
      <c r="L144" s="35" t="n">
        <v>0.9</v>
      </c>
      <c r="M144" s="34" t="n">
        <v>132.731</v>
      </c>
      <c r="N144" s="34" t="n">
        <v>175.491</v>
      </c>
      <c r="O144" s="31" t="n">
        <v>3.22</v>
      </c>
      <c r="P144" s="31" t="n">
        <v>3.49</v>
      </c>
      <c r="Q144" s="31" t="n">
        <v>0.2</v>
      </c>
      <c r="R144" s="31" t="n">
        <v>0.23</v>
      </c>
      <c r="S144" s="31" t="n">
        <v>41.885</v>
      </c>
    </row>
    <row r="145" customFormat="false" ht="15" hidden="false" customHeight="true" outlineLevel="0" collapsed="false">
      <c r="A145" s="28" t="s">
        <v>372</v>
      </c>
      <c r="B145" s="28" t="s">
        <v>371</v>
      </c>
      <c r="C145" s="28" t="s">
        <v>373</v>
      </c>
      <c r="D145" s="29" t="n">
        <v>600</v>
      </c>
      <c r="E145" s="30" t="n">
        <v>0.00103</v>
      </c>
      <c r="F145" s="31" t="n">
        <v>38</v>
      </c>
      <c r="G145" s="32" t="n">
        <v>3.755</v>
      </c>
      <c r="H145" s="32" t="n">
        <v>3.716</v>
      </c>
      <c r="I145" s="32" t="n">
        <v>6.13</v>
      </c>
      <c r="J145" s="32" t="n">
        <v>7.83</v>
      </c>
      <c r="K145" s="35" t="n">
        <v>1.715</v>
      </c>
      <c r="L145" s="35" t="n">
        <v>3.454</v>
      </c>
      <c r="M145" s="34" t="n">
        <v>135.09</v>
      </c>
      <c r="N145" s="34" t="n">
        <v>178.85</v>
      </c>
      <c r="O145" s="31" t="n">
        <v>0.75</v>
      </c>
      <c r="P145" s="31" t="n">
        <v>0.79</v>
      </c>
      <c r="Q145" s="31" t="n">
        <v>0.61</v>
      </c>
      <c r="R145" s="31" t="n">
        <v>0.75</v>
      </c>
      <c r="S145" s="31" t="n">
        <v>1.722</v>
      </c>
    </row>
    <row r="146" customFormat="false" ht="15" hidden="false" customHeight="true" outlineLevel="0" collapsed="false">
      <c r="A146" s="28" t="s">
        <v>374</v>
      </c>
      <c r="B146" s="28" t="s">
        <v>373</v>
      </c>
      <c r="C146" s="28" t="s">
        <v>375</v>
      </c>
      <c r="D146" s="29" t="n">
        <v>600</v>
      </c>
      <c r="E146" s="30" t="n">
        <v>0.00113</v>
      </c>
      <c r="F146" s="31" t="n">
        <v>120</v>
      </c>
      <c r="G146" s="32" t="n">
        <v>3.716</v>
      </c>
      <c r="H146" s="32" t="n">
        <v>3.581</v>
      </c>
      <c r="I146" s="32" t="n">
        <v>7.83</v>
      </c>
      <c r="J146" s="32" t="n">
        <v>5.6</v>
      </c>
      <c r="K146" s="35" t="n">
        <v>3.454</v>
      </c>
      <c r="L146" s="35" t="n">
        <v>1.359</v>
      </c>
      <c r="M146" s="34" t="n">
        <v>137.81</v>
      </c>
      <c r="N146" s="34" t="n">
        <v>182.68</v>
      </c>
      <c r="O146" s="31" t="n">
        <v>0.78</v>
      </c>
      <c r="P146" s="31" t="n">
        <v>0.82</v>
      </c>
      <c r="Q146" s="31" t="n">
        <v>0.6</v>
      </c>
      <c r="R146" s="31" t="n">
        <v>0.73</v>
      </c>
      <c r="S146" s="31" t="n">
        <v>1.874</v>
      </c>
    </row>
    <row r="147" customFormat="false" ht="15" hidden="false" customHeight="true" outlineLevel="0" collapsed="false">
      <c r="A147" s="28" t="s">
        <v>376</v>
      </c>
      <c r="B147" s="28" t="s">
        <v>375</v>
      </c>
      <c r="C147" s="28" t="s">
        <v>377</v>
      </c>
      <c r="D147" s="29" t="n">
        <v>600</v>
      </c>
      <c r="E147" s="30" t="n">
        <v>0.00112</v>
      </c>
      <c r="F147" s="31" t="n">
        <v>52</v>
      </c>
      <c r="G147" s="32" t="n">
        <v>3.581</v>
      </c>
      <c r="H147" s="32" t="n">
        <v>3.523</v>
      </c>
      <c r="I147" s="32" t="n">
        <v>5.6</v>
      </c>
      <c r="J147" s="32" t="n">
        <v>5.89</v>
      </c>
      <c r="K147" s="35" t="n">
        <v>1.359</v>
      </c>
      <c r="L147" s="35" t="n">
        <v>1.707</v>
      </c>
      <c r="M147" s="34" t="n">
        <v>137.836</v>
      </c>
      <c r="N147" s="34" t="n">
        <v>182.706</v>
      </c>
      <c r="O147" s="31" t="n">
        <v>0.78</v>
      </c>
      <c r="P147" s="31" t="n">
        <v>0.82</v>
      </c>
      <c r="Q147" s="31" t="n">
        <v>0.6</v>
      </c>
      <c r="R147" s="31" t="n">
        <v>0.73</v>
      </c>
      <c r="S147" s="31" t="n">
        <v>1.865</v>
      </c>
    </row>
    <row r="148" customFormat="false" ht="15" hidden="false" customHeight="true" outlineLevel="0" collapsed="false">
      <c r="A148" s="28" t="s">
        <v>378</v>
      </c>
      <c r="B148" s="28" t="s">
        <v>377</v>
      </c>
      <c r="C148" s="28" t="s">
        <v>379</v>
      </c>
      <c r="D148" s="29" t="n">
        <v>600</v>
      </c>
      <c r="E148" s="30" t="n">
        <v>0.0022</v>
      </c>
      <c r="F148" s="31" t="n">
        <v>79</v>
      </c>
      <c r="G148" s="32" t="n">
        <v>3.523</v>
      </c>
      <c r="H148" s="32" t="n">
        <v>3.349</v>
      </c>
      <c r="I148" s="32" t="n">
        <v>5.89</v>
      </c>
      <c r="J148" s="32" t="n">
        <v>4.849</v>
      </c>
      <c r="K148" s="35" t="n">
        <v>1.707</v>
      </c>
      <c r="L148" s="35" t="n">
        <v>0.84</v>
      </c>
      <c r="M148" s="34" t="n">
        <v>147.0655</v>
      </c>
      <c r="N148" s="34" t="n">
        <v>194.4855</v>
      </c>
      <c r="O148" s="31" t="n">
        <v>1.02</v>
      </c>
      <c r="P148" s="31" t="n">
        <v>1.09</v>
      </c>
      <c r="Q148" s="31" t="n">
        <v>0.51</v>
      </c>
      <c r="R148" s="31" t="n">
        <v>0.6</v>
      </c>
      <c r="S148" s="31" t="n">
        <v>3.329</v>
      </c>
    </row>
  </sheetData>
  <mergeCells count="7">
    <mergeCell ref="B4:C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28125" defaultRowHeight="15" zeroHeight="false" outlineLevelRow="0" outlineLevelCol="0"/>
  <cols>
    <col collapsed="false" customWidth="false" hidden="false" outlineLevel="0" max="3" min="1" style="1" width="6.28"/>
    <col collapsed="false" customWidth="true" hidden="false" outlineLevel="0" max="4" min="4" style="2" width="6.7"/>
    <col collapsed="false" customWidth="true" hidden="false" outlineLevel="0" max="5" min="5" style="3" width="7.14"/>
    <col collapsed="false" customWidth="true" hidden="false" outlineLevel="0" max="6" min="6" style="4" width="6.85"/>
    <col collapsed="false" customWidth="true" hidden="false" outlineLevel="0" max="8" min="7" style="5" width="7.56"/>
    <col collapsed="false" customWidth="true" hidden="false" outlineLevel="0" max="10" min="9" style="5" width="6.7"/>
    <col collapsed="false" customWidth="true" hidden="false" outlineLevel="0" max="12" min="11" style="6" width="6.56"/>
    <col collapsed="false" customWidth="true" hidden="false" outlineLevel="0" max="14" min="13" style="7" width="8.14"/>
    <col collapsed="false" customWidth="false" hidden="false" outlineLevel="0" max="19" min="15" style="4" width="6.28"/>
    <col collapsed="false" customWidth="false" hidden="false" outlineLevel="0" max="257" min="20" style="8" width="6.28"/>
  </cols>
  <sheetData>
    <row r="1" customFormat="false" ht="15" hidden="false" customHeight="true" outlineLevel="0" collapsed="false">
      <c r="A1" s="9"/>
      <c r="B1" s="9" t="s">
        <v>0</v>
      </c>
    </row>
    <row r="2" customFormat="false" ht="15" hidden="false" customHeight="true" outlineLevel="0" collapsed="false">
      <c r="A2" s="9"/>
      <c r="B2" s="9" t="s">
        <v>380</v>
      </c>
    </row>
    <row r="4" s="19" customFormat="true" ht="1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4" t="s">
        <v>6</v>
      </c>
      <c r="G4" s="15" t="s">
        <v>7</v>
      </c>
      <c r="H4" s="15"/>
      <c r="I4" s="15" t="s">
        <v>8</v>
      </c>
      <c r="J4" s="15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4" t="s">
        <v>13</v>
      </c>
    </row>
    <row r="5" s="19" customFormat="true" ht="15" hidden="false" customHeight="true" outlineLevel="0" collapsed="false">
      <c r="A5" s="20"/>
      <c r="B5" s="21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2" t="s">
        <v>19</v>
      </c>
      <c r="H5" s="22" t="s">
        <v>20</v>
      </c>
      <c r="I5" s="22" t="s">
        <v>19</v>
      </c>
      <c r="J5" s="22" t="s">
        <v>20</v>
      </c>
      <c r="K5" s="25" t="s">
        <v>19</v>
      </c>
      <c r="L5" s="25" t="s">
        <v>20</v>
      </c>
      <c r="M5" s="26" t="s">
        <v>21</v>
      </c>
      <c r="N5" s="26" t="s">
        <v>22</v>
      </c>
      <c r="O5" s="27" t="s">
        <v>21</v>
      </c>
      <c r="P5" s="27" t="s">
        <v>22</v>
      </c>
      <c r="Q5" s="27" t="s">
        <v>21</v>
      </c>
      <c r="R5" s="27" t="s">
        <v>22</v>
      </c>
      <c r="S5" s="24" t="s">
        <v>23</v>
      </c>
    </row>
    <row r="6" customFormat="false" ht="15" hidden="false" customHeight="true" outlineLevel="0" collapsed="false">
      <c r="A6" s="28" t="s">
        <v>381</v>
      </c>
      <c r="B6" s="28" t="s">
        <v>382</v>
      </c>
      <c r="C6" s="28" t="s">
        <v>383</v>
      </c>
      <c r="D6" s="29" t="n">
        <v>300</v>
      </c>
      <c r="E6" s="30" t="n">
        <v>0.00457</v>
      </c>
      <c r="F6" s="31" t="n">
        <v>106</v>
      </c>
      <c r="G6" s="32" t="n">
        <v>9.663</v>
      </c>
      <c r="H6" s="32" t="n">
        <v>9.179</v>
      </c>
      <c r="I6" s="32" t="n">
        <v>12.12</v>
      </c>
      <c r="J6" s="32" t="n">
        <v>11.85</v>
      </c>
      <c r="K6" s="33" t="n">
        <v>2.137</v>
      </c>
      <c r="L6" s="33" t="n">
        <v>2.351</v>
      </c>
      <c r="M6" s="34" t="n">
        <v>22.6745</v>
      </c>
      <c r="N6" s="34" t="n">
        <v>59.0945</v>
      </c>
      <c r="O6" s="31" t="n">
        <v>0.84</v>
      </c>
      <c r="P6" s="31" t="n">
        <v>1.05</v>
      </c>
      <c r="Q6" s="31" t="n">
        <v>0.41</v>
      </c>
      <c r="R6" s="31" t="n">
        <v>0.74</v>
      </c>
      <c r="S6" s="31" t="n">
        <v>2.972</v>
      </c>
    </row>
    <row r="7" customFormat="false" ht="15" hidden="false" customHeight="true" outlineLevel="0" collapsed="false">
      <c r="A7" s="28" t="s">
        <v>384</v>
      </c>
      <c r="B7" s="28" t="s">
        <v>383</v>
      </c>
      <c r="C7" s="28" t="s">
        <v>385</v>
      </c>
      <c r="D7" s="29" t="n">
        <v>300</v>
      </c>
      <c r="E7" s="30" t="n">
        <v>0.0045</v>
      </c>
      <c r="F7" s="31" t="n">
        <v>68</v>
      </c>
      <c r="G7" s="32" t="n">
        <v>9.179</v>
      </c>
      <c r="H7" s="32" t="n">
        <v>8.873</v>
      </c>
      <c r="I7" s="32" t="n">
        <v>11.85</v>
      </c>
      <c r="J7" s="32" t="n">
        <v>11.83</v>
      </c>
      <c r="K7" s="33" t="n">
        <v>2.351</v>
      </c>
      <c r="L7" s="33" t="n">
        <v>2.637</v>
      </c>
      <c r="M7" s="34" t="n">
        <v>22.7085</v>
      </c>
      <c r="N7" s="34" t="n">
        <v>59.1285</v>
      </c>
      <c r="O7" s="31" t="n">
        <v>0.84</v>
      </c>
      <c r="P7" s="31" t="n">
        <v>1.04</v>
      </c>
      <c r="Q7" s="31" t="n">
        <v>0.41</v>
      </c>
      <c r="R7" s="31" t="n">
        <v>0.75</v>
      </c>
      <c r="S7" s="31" t="n">
        <v>2.938</v>
      </c>
    </row>
    <row r="8" customFormat="false" ht="15" hidden="false" customHeight="true" outlineLevel="0" collapsed="false">
      <c r="A8" s="28" t="s">
        <v>386</v>
      </c>
      <c r="B8" s="28" t="s">
        <v>385</v>
      </c>
      <c r="C8" s="28" t="s">
        <v>387</v>
      </c>
      <c r="D8" s="29" t="n">
        <v>400</v>
      </c>
      <c r="E8" s="30" t="n">
        <v>0.00127</v>
      </c>
      <c r="F8" s="31" t="n">
        <v>120</v>
      </c>
      <c r="G8" s="32" t="n">
        <v>8.873</v>
      </c>
      <c r="H8" s="32" t="n">
        <v>8.721</v>
      </c>
      <c r="I8" s="32" t="n">
        <v>11.83</v>
      </c>
      <c r="J8" s="32" t="n">
        <v>10.45</v>
      </c>
      <c r="K8" s="33" t="n">
        <v>2.512</v>
      </c>
      <c r="L8" s="33" t="n">
        <v>1.284</v>
      </c>
      <c r="M8" s="34" t="n">
        <v>22.7685</v>
      </c>
      <c r="N8" s="34" t="n">
        <v>59.1885</v>
      </c>
      <c r="O8" s="31" t="n">
        <v>0.52</v>
      </c>
      <c r="P8" s="31" t="n">
        <v>0.65</v>
      </c>
      <c r="Q8" s="31" t="n">
        <v>0.38</v>
      </c>
      <c r="R8" s="31" t="n">
        <v>0.68</v>
      </c>
      <c r="S8" s="31" t="n">
        <v>1.045</v>
      </c>
    </row>
    <row r="9" customFormat="false" ht="15" hidden="false" customHeight="true" outlineLevel="0" collapsed="false">
      <c r="A9" s="28" t="s">
        <v>388</v>
      </c>
      <c r="B9" s="28" t="s">
        <v>387</v>
      </c>
      <c r="C9" s="28" t="s">
        <v>389</v>
      </c>
      <c r="D9" s="29" t="n">
        <v>400</v>
      </c>
      <c r="E9" s="30" t="n">
        <v>0.00127</v>
      </c>
      <c r="F9" s="31" t="n">
        <v>15</v>
      </c>
      <c r="G9" s="32" t="n">
        <v>8.721</v>
      </c>
      <c r="H9" s="32" t="n">
        <v>8.702</v>
      </c>
      <c r="I9" s="32" t="n">
        <v>10.45</v>
      </c>
      <c r="J9" s="32" t="n">
        <v>10.27</v>
      </c>
      <c r="K9" s="33" t="n">
        <v>1.284</v>
      </c>
      <c r="L9" s="33" t="n">
        <v>1.123</v>
      </c>
      <c r="M9" s="34" t="n">
        <v>22.776</v>
      </c>
      <c r="N9" s="34" t="n">
        <v>59.196</v>
      </c>
      <c r="O9" s="31" t="n">
        <v>0.52</v>
      </c>
      <c r="P9" s="31" t="n">
        <v>0.65</v>
      </c>
      <c r="Q9" s="31" t="n">
        <v>0.38</v>
      </c>
      <c r="R9" s="31" t="n">
        <v>0.68</v>
      </c>
      <c r="S9" s="31" t="n">
        <v>1.045</v>
      </c>
    </row>
    <row r="10" customFormat="false" ht="15" hidden="false" customHeight="true" outlineLevel="0" collapsed="false">
      <c r="A10" s="28" t="s">
        <v>390</v>
      </c>
      <c r="B10" s="28" t="s">
        <v>391</v>
      </c>
      <c r="C10" s="28" t="s">
        <v>392</v>
      </c>
      <c r="D10" s="29" t="n">
        <v>150</v>
      </c>
      <c r="E10" s="30" t="n">
        <v>0.01116</v>
      </c>
      <c r="F10" s="31" t="n">
        <v>52</v>
      </c>
      <c r="G10" s="32" t="n">
        <v>10.392</v>
      </c>
      <c r="H10" s="32" t="n">
        <v>9.812</v>
      </c>
      <c r="I10" s="32" t="n">
        <v>11.53</v>
      </c>
      <c r="J10" s="32" t="n">
        <v>10.95</v>
      </c>
      <c r="K10" s="33" t="n">
        <v>0.973</v>
      </c>
      <c r="L10" s="33" t="n">
        <v>0.973</v>
      </c>
      <c r="M10" s="34" t="n">
        <v>2.226</v>
      </c>
      <c r="N10" s="34" t="n">
        <v>2.226</v>
      </c>
      <c r="O10" s="31" t="n">
        <v>0.64</v>
      </c>
      <c r="P10" s="31" t="n">
        <v>0.64</v>
      </c>
      <c r="Q10" s="31" t="n">
        <v>0.25</v>
      </c>
      <c r="R10" s="31" t="n">
        <v>0.25</v>
      </c>
      <c r="S10" s="31" t="n">
        <v>2.465</v>
      </c>
    </row>
    <row r="11" customFormat="false" ht="15" hidden="false" customHeight="true" outlineLevel="0" collapsed="false">
      <c r="A11" s="28" t="s">
        <v>393</v>
      </c>
      <c r="B11" s="28" t="s">
        <v>392</v>
      </c>
      <c r="C11" s="28" t="s">
        <v>394</v>
      </c>
      <c r="D11" s="29" t="n">
        <v>150</v>
      </c>
      <c r="E11" s="30" t="n">
        <v>0.02441</v>
      </c>
      <c r="F11" s="31" t="n">
        <v>56</v>
      </c>
      <c r="G11" s="32" t="n">
        <v>9.812</v>
      </c>
      <c r="H11" s="32" t="n">
        <v>8.445</v>
      </c>
      <c r="I11" s="32" t="n">
        <v>10.95</v>
      </c>
      <c r="J11" s="32" t="n">
        <v>9.51</v>
      </c>
      <c r="K11" s="33" t="n">
        <v>0.973</v>
      </c>
      <c r="L11" s="33" t="n">
        <v>0.9</v>
      </c>
      <c r="M11" s="34" t="n">
        <v>2.254</v>
      </c>
      <c r="N11" s="34" t="n">
        <v>2.254</v>
      </c>
      <c r="O11" s="31" t="n">
        <v>0.85</v>
      </c>
      <c r="P11" s="31" t="n">
        <v>0.85</v>
      </c>
      <c r="Q11" s="31" t="n">
        <v>0.21</v>
      </c>
      <c r="R11" s="31" t="n">
        <v>0.21</v>
      </c>
      <c r="S11" s="31" t="n">
        <v>4.571</v>
      </c>
    </row>
    <row r="12" customFormat="false" ht="15" hidden="false" customHeight="true" outlineLevel="0" collapsed="false">
      <c r="A12" s="28" t="s">
        <v>395</v>
      </c>
      <c r="B12" s="28" t="s">
        <v>394</v>
      </c>
      <c r="C12" s="28" t="s">
        <v>396</v>
      </c>
      <c r="D12" s="29" t="n">
        <v>150</v>
      </c>
      <c r="E12" s="30" t="n">
        <v>0.01464</v>
      </c>
      <c r="F12" s="31" t="n">
        <v>96</v>
      </c>
      <c r="G12" s="32" t="n">
        <v>7.859</v>
      </c>
      <c r="H12" s="32" t="n">
        <v>6.454</v>
      </c>
      <c r="I12" s="32" t="n">
        <v>9.51</v>
      </c>
      <c r="J12" s="32" t="n">
        <v>8.09</v>
      </c>
      <c r="K12" s="33" t="n">
        <v>1.486</v>
      </c>
      <c r="L12" s="33" t="n">
        <v>1.471</v>
      </c>
      <c r="M12" s="34" t="n">
        <v>2.302</v>
      </c>
      <c r="N12" s="34" t="n">
        <v>2.302</v>
      </c>
      <c r="O12" s="31" t="n">
        <v>0.71</v>
      </c>
      <c r="P12" s="31" t="n">
        <v>0.71</v>
      </c>
      <c r="Q12" s="31" t="n">
        <v>0.24</v>
      </c>
      <c r="R12" s="31" t="n">
        <v>0.24</v>
      </c>
      <c r="S12" s="31" t="n">
        <v>3.093</v>
      </c>
    </row>
    <row r="13" customFormat="false" ht="15" hidden="false" customHeight="true" outlineLevel="0" collapsed="false">
      <c r="A13" s="28" t="s">
        <v>397</v>
      </c>
      <c r="B13" s="28" t="s">
        <v>206</v>
      </c>
      <c r="C13" s="28" t="s">
        <v>398</v>
      </c>
      <c r="D13" s="29" t="n">
        <v>250</v>
      </c>
      <c r="E13" s="30" t="n">
        <v>0.00154</v>
      </c>
      <c r="F13" s="31" t="n">
        <v>99</v>
      </c>
      <c r="G13" s="32" t="n">
        <v>23.747</v>
      </c>
      <c r="H13" s="32" t="n">
        <v>23.595</v>
      </c>
      <c r="I13" s="32" t="n">
        <v>24.92</v>
      </c>
      <c r="J13" s="32" t="n">
        <v>24.91</v>
      </c>
      <c r="K13" s="33" t="n">
        <v>0.9</v>
      </c>
      <c r="L13" s="33" t="n">
        <v>1.042</v>
      </c>
      <c r="M13" s="34" t="n">
        <v>16.65</v>
      </c>
      <c r="N13" s="34" t="n">
        <v>22.54</v>
      </c>
      <c r="O13" s="31" t="n">
        <v>0.52</v>
      </c>
      <c r="P13" s="31" t="n">
        <v>0.54</v>
      </c>
      <c r="Q13" s="31" t="n">
        <v>0.62</v>
      </c>
      <c r="R13" s="31" t="n">
        <v>0.79</v>
      </c>
      <c r="S13" s="31" t="n">
        <v>1.088</v>
      </c>
    </row>
    <row r="14" customFormat="false" ht="15" hidden="false" customHeight="true" outlineLevel="0" collapsed="false">
      <c r="A14" s="28" t="s">
        <v>399</v>
      </c>
      <c r="B14" s="28" t="s">
        <v>398</v>
      </c>
      <c r="C14" s="28" t="s">
        <v>400</v>
      </c>
      <c r="D14" s="29" t="n">
        <v>250</v>
      </c>
      <c r="E14" s="30" t="n">
        <v>0.00904</v>
      </c>
      <c r="F14" s="31" t="n">
        <v>54</v>
      </c>
      <c r="G14" s="32" t="n">
        <v>23.595</v>
      </c>
      <c r="H14" s="32" t="n">
        <v>23.107</v>
      </c>
      <c r="I14" s="32" t="n">
        <v>24.91</v>
      </c>
      <c r="J14" s="32" t="n">
        <v>24.28</v>
      </c>
      <c r="K14" s="33" t="n">
        <v>1.042</v>
      </c>
      <c r="L14" s="33" t="n">
        <v>0.9</v>
      </c>
      <c r="M14" s="34" t="n">
        <v>16.677</v>
      </c>
      <c r="N14" s="34" t="n">
        <v>22.567</v>
      </c>
      <c r="O14" s="31" t="n">
        <v>1</v>
      </c>
      <c r="P14" s="31" t="n">
        <v>1.09</v>
      </c>
      <c r="Q14" s="31" t="n">
        <v>0.37</v>
      </c>
      <c r="R14" s="31" t="n">
        <v>0.44</v>
      </c>
      <c r="S14" s="31" t="n">
        <v>4.584</v>
      </c>
    </row>
    <row r="15" customFormat="false" ht="15" hidden="false" customHeight="true" outlineLevel="0" collapsed="false">
      <c r="A15" s="28" t="s">
        <v>401</v>
      </c>
      <c r="B15" s="28" t="s">
        <v>400</v>
      </c>
      <c r="C15" s="28" t="s">
        <v>402</v>
      </c>
      <c r="D15" s="29" t="n">
        <v>250</v>
      </c>
      <c r="E15" s="30" t="n">
        <v>0.01958</v>
      </c>
      <c r="F15" s="31" t="n">
        <v>71</v>
      </c>
      <c r="G15" s="32" t="n">
        <v>23.107</v>
      </c>
      <c r="H15" s="32" t="n">
        <v>21.717</v>
      </c>
      <c r="I15" s="32" t="n">
        <v>24.28</v>
      </c>
      <c r="J15" s="32" t="n">
        <v>22.89</v>
      </c>
      <c r="K15" s="33" t="n">
        <v>0.9</v>
      </c>
      <c r="L15" s="33" t="n">
        <v>0.9</v>
      </c>
      <c r="M15" s="34" t="n">
        <v>16.7125</v>
      </c>
      <c r="N15" s="34" t="n">
        <v>22.6025</v>
      </c>
      <c r="O15" s="31" t="n">
        <v>1.33</v>
      </c>
      <c r="P15" s="31" t="n">
        <v>1.44</v>
      </c>
      <c r="Q15" s="31" t="n">
        <v>0.3</v>
      </c>
      <c r="R15" s="31" t="n">
        <v>0.36</v>
      </c>
      <c r="S15" s="31" t="n">
        <v>8.457</v>
      </c>
    </row>
    <row r="16" customFormat="false" ht="15" hidden="false" customHeight="true" outlineLevel="0" collapsed="false">
      <c r="A16" s="28" t="s">
        <v>403</v>
      </c>
      <c r="B16" s="28" t="s">
        <v>402</v>
      </c>
      <c r="C16" s="28" t="s">
        <v>404</v>
      </c>
      <c r="D16" s="29" t="n">
        <v>250</v>
      </c>
      <c r="E16" s="30" t="n">
        <v>0.02143</v>
      </c>
      <c r="F16" s="31" t="n">
        <v>91</v>
      </c>
      <c r="G16" s="32" t="n">
        <v>21.717</v>
      </c>
      <c r="H16" s="32" t="n">
        <v>19.767</v>
      </c>
      <c r="I16" s="32" t="n">
        <v>22.89</v>
      </c>
      <c r="J16" s="32" t="n">
        <v>20.94</v>
      </c>
      <c r="K16" s="33" t="n">
        <v>0.9</v>
      </c>
      <c r="L16" s="33" t="n">
        <v>0.9</v>
      </c>
      <c r="M16" s="34" t="n">
        <v>18.078</v>
      </c>
      <c r="N16" s="34" t="n">
        <v>24.738</v>
      </c>
      <c r="O16" s="31" t="n">
        <v>1.4</v>
      </c>
      <c r="P16" s="31" t="n">
        <v>1.53</v>
      </c>
      <c r="Q16" s="31" t="n">
        <v>0.31</v>
      </c>
      <c r="R16" s="31" t="n">
        <v>0.36</v>
      </c>
      <c r="S16" s="31" t="n">
        <v>9.388</v>
      </c>
    </row>
    <row r="17" customFormat="false" ht="15" hidden="false" customHeight="true" outlineLevel="0" collapsed="false">
      <c r="A17" s="28" t="s">
        <v>405</v>
      </c>
      <c r="B17" s="28" t="s">
        <v>404</v>
      </c>
      <c r="C17" s="28" t="s">
        <v>406</v>
      </c>
      <c r="D17" s="29" t="n">
        <v>250</v>
      </c>
      <c r="E17" s="30" t="n">
        <v>0.01791</v>
      </c>
      <c r="F17" s="31" t="n">
        <v>43</v>
      </c>
      <c r="G17" s="32" t="n">
        <v>19.767</v>
      </c>
      <c r="H17" s="32" t="n">
        <v>18.997</v>
      </c>
      <c r="I17" s="32" t="n">
        <v>20.94</v>
      </c>
      <c r="J17" s="32" t="n">
        <v>20.17</v>
      </c>
      <c r="K17" s="33" t="n">
        <v>0.9</v>
      </c>
      <c r="L17" s="33" t="n">
        <v>0.9</v>
      </c>
      <c r="M17" s="34" t="n">
        <v>18.0995</v>
      </c>
      <c r="N17" s="34" t="n">
        <v>24.7595</v>
      </c>
      <c r="O17" s="31" t="n">
        <v>1.31</v>
      </c>
      <c r="P17" s="31" t="n">
        <v>1.43</v>
      </c>
      <c r="Q17" s="31" t="n">
        <v>0.32</v>
      </c>
      <c r="R17" s="31" t="n">
        <v>0.38</v>
      </c>
      <c r="S17" s="31" t="n">
        <v>8.152</v>
      </c>
    </row>
    <row r="18" customFormat="false" ht="15" hidden="false" customHeight="true" outlineLevel="0" collapsed="false">
      <c r="A18" s="28" t="s">
        <v>407</v>
      </c>
      <c r="B18" s="28" t="s">
        <v>406</v>
      </c>
      <c r="C18" s="28" t="s">
        <v>408</v>
      </c>
      <c r="D18" s="29" t="n">
        <v>250</v>
      </c>
      <c r="E18" s="30" t="n">
        <v>0.00294</v>
      </c>
      <c r="F18" s="31" t="n">
        <v>13</v>
      </c>
      <c r="G18" s="32" t="n">
        <v>18.997</v>
      </c>
      <c r="H18" s="32" t="n">
        <v>18.959</v>
      </c>
      <c r="I18" s="32" t="n">
        <v>20.17</v>
      </c>
      <c r="J18" s="32" t="n">
        <v>20.26</v>
      </c>
      <c r="K18" s="33" t="n">
        <v>0.9</v>
      </c>
      <c r="L18" s="33" t="n">
        <v>1.028</v>
      </c>
      <c r="M18" s="34" t="n">
        <v>18.336</v>
      </c>
      <c r="N18" s="34" t="n">
        <v>25.116</v>
      </c>
      <c r="O18" s="31" t="n">
        <v>0.68</v>
      </c>
      <c r="P18" s="31" t="n">
        <v>0.73</v>
      </c>
      <c r="Q18" s="31" t="n">
        <v>0.54</v>
      </c>
      <c r="R18" s="31" t="n">
        <v>0.66</v>
      </c>
      <c r="S18" s="31" t="n">
        <v>1.926</v>
      </c>
    </row>
    <row r="19" customFormat="false" ht="15" hidden="false" customHeight="true" outlineLevel="0" collapsed="false">
      <c r="A19" s="28" t="s">
        <v>409</v>
      </c>
      <c r="B19" s="28" t="s">
        <v>408</v>
      </c>
      <c r="C19" s="28" t="s">
        <v>410</v>
      </c>
      <c r="D19" s="29" t="n">
        <v>250</v>
      </c>
      <c r="E19" s="30" t="n">
        <v>0.00221</v>
      </c>
      <c r="F19" s="31" t="n">
        <v>99</v>
      </c>
      <c r="G19" s="32" t="n">
        <v>18.959</v>
      </c>
      <c r="H19" s="32" t="n">
        <v>18.74</v>
      </c>
      <c r="I19" s="32" t="n">
        <v>20.26</v>
      </c>
      <c r="J19" s="32" t="n">
        <v>20.35</v>
      </c>
      <c r="K19" s="33" t="n">
        <v>1.028</v>
      </c>
      <c r="L19" s="33" t="n">
        <v>1.337</v>
      </c>
      <c r="M19" s="34" t="n">
        <v>18.3855</v>
      </c>
      <c r="N19" s="34" t="n">
        <v>25.1655</v>
      </c>
      <c r="O19" s="31" t="n">
        <v>0.61</v>
      </c>
      <c r="P19" s="31" t="n">
        <v>0.64</v>
      </c>
      <c r="Q19" s="31" t="n">
        <v>0.59</v>
      </c>
      <c r="R19" s="31" t="n">
        <v>0.74</v>
      </c>
      <c r="S19" s="31" t="n">
        <v>1.522</v>
      </c>
    </row>
    <row r="20" customFormat="false" ht="15" hidden="false" customHeight="true" outlineLevel="0" collapsed="false">
      <c r="A20" s="28" t="s">
        <v>411</v>
      </c>
      <c r="B20" s="28" t="s">
        <v>410</v>
      </c>
      <c r="C20" s="28" t="s">
        <v>412</v>
      </c>
      <c r="D20" s="29" t="n">
        <v>250</v>
      </c>
      <c r="E20" s="30" t="n">
        <v>0.0328</v>
      </c>
      <c r="F20" s="31" t="n">
        <v>75</v>
      </c>
      <c r="G20" s="32" t="n">
        <v>18.157</v>
      </c>
      <c r="H20" s="32" t="n">
        <v>15.697</v>
      </c>
      <c r="I20" s="32" t="n">
        <v>20.35</v>
      </c>
      <c r="J20" s="32" t="n">
        <v>17.43</v>
      </c>
      <c r="K20" s="33" t="n">
        <v>1.92</v>
      </c>
      <c r="L20" s="33" t="n">
        <v>1.46</v>
      </c>
      <c r="M20" s="34" t="n">
        <v>18.423</v>
      </c>
      <c r="N20" s="34" t="n">
        <v>25.203</v>
      </c>
      <c r="O20" s="31" t="n">
        <v>1.64</v>
      </c>
      <c r="P20" s="31" t="n">
        <v>1.79</v>
      </c>
      <c r="Q20" s="31" t="n">
        <v>0.28</v>
      </c>
      <c r="R20" s="31" t="n">
        <v>0.33</v>
      </c>
      <c r="S20" s="31" t="n">
        <v>13.231</v>
      </c>
    </row>
    <row r="21" customFormat="false" ht="15" hidden="false" customHeight="true" outlineLevel="0" collapsed="false">
      <c r="A21" s="28" t="s">
        <v>413</v>
      </c>
      <c r="B21" s="28" t="s">
        <v>412</v>
      </c>
      <c r="C21" s="28" t="s">
        <v>414</v>
      </c>
      <c r="D21" s="29" t="n">
        <v>250</v>
      </c>
      <c r="E21" s="30" t="n">
        <v>0.00836</v>
      </c>
      <c r="F21" s="31" t="n">
        <v>61</v>
      </c>
      <c r="G21" s="32" t="n">
        <v>15.697</v>
      </c>
      <c r="H21" s="32" t="n">
        <v>15.187</v>
      </c>
      <c r="I21" s="32" t="n">
        <v>17.43</v>
      </c>
      <c r="J21" s="32" t="n">
        <v>16.36</v>
      </c>
      <c r="K21" s="33" t="n">
        <v>1.46</v>
      </c>
      <c r="L21" s="33" t="n">
        <v>0.9</v>
      </c>
      <c r="M21" s="34" t="n">
        <v>19.2335</v>
      </c>
      <c r="N21" s="34" t="n">
        <v>26.4335</v>
      </c>
      <c r="O21" s="31" t="n">
        <v>1.01</v>
      </c>
      <c r="P21" s="31" t="n">
        <v>1.1</v>
      </c>
      <c r="Q21" s="31" t="n">
        <v>0.41</v>
      </c>
      <c r="R21" s="31" t="n">
        <v>0.49</v>
      </c>
      <c r="S21" s="31" t="n">
        <v>4.566</v>
      </c>
    </row>
    <row r="22" customFormat="false" ht="15" hidden="false" customHeight="true" outlineLevel="0" collapsed="false">
      <c r="A22" s="28" t="s">
        <v>415</v>
      </c>
      <c r="B22" s="28" t="s">
        <v>414</v>
      </c>
      <c r="C22" s="28" t="s">
        <v>416</v>
      </c>
      <c r="D22" s="29" t="n">
        <v>250</v>
      </c>
      <c r="E22" s="30" t="n">
        <v>0.00246</v>
      </c>
      <c r="F22" s="31" t="n">
        <v>64</v>
      </c>
      <c r="G22" s="32" t="n">
        <v>14.802</v>
      </c>
      <c r="H22" s="32" t="n">
        <v>14.644</v>
      </c>
      <c r="I22" s="32" t="n">
        <v>16.36</v>
      </c>
      <c r="J22" s="32" t="n">
        <v>16.55</v>
      </c>
      <c r="K22" s="33" t="n">
        <v>1.285</v>
      </c>
      <c r="L22" s="33" t="n">
        <v>1.633</v>
      </c>
      <c r="M22" s="34" t="n">
        <v>19.2655</v>
      </c>
      <c r="N22" s="34" t="n">
        <v>26.4655</v>
      </c>
      <c r="O22" s="31" t="n">
        <v>0.64</v>
      </c>
      <c r="P22" s="31" t="n">
        <v>0.68</v>
      </c>
      <c r="Q22" s="31" t="n">
        <v>0.59</v>
      </c>
      <c r="R22" s="31" t="n">
        <v>0.74</v>
      </c>
      <c r="S22" s="31" t="n">
        <v>1.693</v>
      </c>
    </row>
    <row r="23" customFormat="false" ht="15" hidden="false" customHeight="true" outlineLevel="0" collapsed="false">
      <c r="A23" s="28" t="s">
        <v>417</v>
      </c>
      <c r="B23" s="28" t="s">
        <v>416</v>
      </c>
      <c r="C23" s="28" t="s">
        <v>418</v>
      </c>
      <c r="D23" s="29" t="n">
        <v>250</v>
      </c>
      <c r="E23" s="30" t="n">
        <v>0.0026</v>
      </c>
      <c r="F23" s="31" t="n">
        <v>112</v>
      </c>
      <c r="G23" s="32" t="n">
        <v>14.644</v>
      </c>
      <c r="H23" s="32" t="n">
        <v>14.352</v>
      </c>
      <c r="I23" s="32" t="n">
        <v>16.55</v>
      </c>
      <c r="J23" s="32" t="n">
        <v>17.29</v>
      </c>
      <c r="K23" s="33" t="n">
        <v>1.633</v>
      </c>
      <c r="L23" s="33" t="n">
        <v>2.665</v>
      </c>
      <c r="M23" s="34" t="n">
        <v>19.7715</v>
      </c>
      <c r="N23" s="34" t="n">
        <v>27.2215</v>
      </c>
      <c r="O23" s="31" t="n">
        <v>0.66</v>
      </c>
      <c r="P23" s="31" t="n">
        <v>0.7</v>
      </c>
      <c r="Q23" s="31" t="n">
        <v>0.59</v>
      </c>
      <c r="R23" s="31" t="n">
        <v>0.74</v>
      </c>
      <c r="S23" s="31" t="n">
        <v>1.788</v>
      </c>
    </row>
    <row r="24" customFormat="false" ht="15" hidden="false" customHeight="true" outlineLevel="0" collapsed="false">
      <c r="A24" s="28" t="s">
        <v>419</v>
      </c>
      <c r="B24" s="28" t="s">
        <v>418</v>
      </c>
      <c r="C24" s="28" t="s">
        <v>420</v>
      </c>
      <c r="D24" s="29" t="n">
        <v>250</v>
      </c>
      <c r="E24" s="30" t="n">
        <v>0.01031</v>
      </c>
      <c r="F24" s="31" t="n">
        <v>49</v>
      </c>
      <c r="G24" s="32" t="n">
        <v>14.352</v>
      </c>
      <c r="H24" s="32" t="n">
        <v>13.847</v>
      </c>
      <c r="I24" s="32" t="n">
        <v>17.29</v>
      </c>
      <c r="J24" s="32" t="n">
        <v>15.02</v>
      </c>
      <c r="K24" s="33" t="n">
        <v>2.665</v>
      </c>
      <c r="L24" s="33" t="n">
        <v>0.9</v>
      </c>
      <c r="M24" s="34" t="n">
        <v>28.466</v>
      </c>
      <c r="N24" s="34" t="n">
        <v>40.686</v>
      </c>
      <c r="O24" s="31" t="n">
        <v>1.21</v>
      </c>
      <c r="P24" s="31" t="n">
        <v>1.32</v>
      </c>
      <c r="Q24" s="31" t="n">
        <v>0.48</v>
      </c>
      <c r="R24" s="31" t="n">
        <v>0.6</v>
      </c>
      <c r="S24" s="31" t="n">
        <v>6.3</v>
      </c>
    </row>
    <row r="25" customFormat="false" ht="15" hidden="false" customHeight="true" outlineLevel="0" collapsed="false">
      <c r="A25" s="28" t="s">
        <v>421</v>
      </c>
      <c r="B25" s="28" t="s">
        <v>420</v>
      </c>
      <c r="C25" s="28" t="s">
        <v>422</v>
      </c>
      <c r="D25" s="29" t="n">
        <v>250</v>
      </c>
      <c r="E25" s="30" t="n">
        <v>0.00629</v>
      </c>
      <c r="F25" s="31" t="n">
        <v>106</v>
      </c>
      <c r="G25" s="32" t="n">
        <v>13.847</v>
      </c>
      <c r="H25" s="32" t="n">
        <v>13.18</v>
      </c>
      <c r="I25" s="32" t="n">
        <v>15.02</v>
      </c>
      <c r="J25" s="32" t="n">
        <v>14.62</v>
      </c>
      <c r="K25" s="33" t="n">
        <v>0.9</v>
      </c>
      <c r="L25" s="33" t="n">
        <v>1.167</v>
      </c>
      <c r="M25" s="34" t="n">
        <v>29.929</v>
      </c>
      <c r="N25" s="34" t="n">
        <v>42.949</v>
      </c>
      <c r="O25" s="31" t="n">
        <v>1.02</v>
      </c>
      <c r="P25" s="31" t="n">
        <v>1.09</v>
      </c>
      <c r="Q25" s="31" t="n">
        <v>0.58</v>
      </c>
      <c r="R25" s="31" t="n">
        <v>0.75</v>
      </c>
      <c r="S25" s="31" t="n">
        <v>4.285</v>
      </c>
    </row>
    <row r="26" customFormat="false" ht="15" hidden="false" customHeight="true" outlineLevel="0" collapsed="false">
      <c r="A26" s="28" t="s">
        <v>423</v>
      </c>
      <c r="B26" s="28" t="s">
        <v>422</v>
      </c>
      <c r="C26" s="28" t="s">
        <v>424</v>
      </c>
      <c r="D26" s="29" t="n">
        <v>250</v>
      </c>
      <c r="E26" s="30" t="n">
        <v>0.05856</v>
      </c>
      <c r="F26" s="31" t="n">
        <v>102</v>
      </c>
      <c r="G26" s="32" t="n">
        <v>13.18</v>
      </c>
      <c r="H26" s="32" t="n">
        <v>7.207</v>
      </c>
      <c r="I26" s="32" t="n">
        <v>14.62</v>
      </c>
      <c r="J26" s="32" t="n">
        <v>8.38</v>
      </c>
      <c r="K26" s="33" t="n">
        <v>1.167</v>
      </c>
      <c r="L26" s="33" t="n">
        <v>0.9</v>
      </c>
      <c r="M26" s="34" t="n">
        <v>32.83</v>
      </c>
      <c r="N26" s="34" t="n">
        <v>47.29</v>
      </c>
      <c r="O26" s="31" t="n">
        <v>2.38</v>
      </c>
      <c r="P26" s="31" t="n">
        <v>2.63</v>
      </c>
      <c r="Q26" s="31" t="n">
        <v>0.32</v>
      </c>
      <c r="R26" s="31" t="n">
        <v>0.39</v>
      </c>
      <c r="S26" s="31" t="n">
        <v>26.694</v>
      </c>
    </row>
    <row r="27" customFormat="false" ht="15" hidden="false" customHeight="true" outlineLevel="0" collapsed="false">
      <c r="A27" s="28" t="s">
        <v>152</v>
      </c>
      <c r="B27" s="28" t="s">
        <v>425</v>
      </c>
      <c r="C27" s="28" t="s">
        <v>426</v>
      </c>
      <c r="D27" s="29" t="n">
        <v>150</v>
      </c>
      <c r="E27" s="30" t="n">
        <v>0.01484</v>
      </c>
      <c r="F27" s="31" t="n">
        <v>64</v>
      </c>
      <c r="G27" s="32" t="n">
        <v>8.735</v>
      </c>
      <c r="H27" s="32" t="n">
        <v>7.785</v>
      </c>
      <c r="I27" s="32" t="n">
        <v>9.8</v>
      </c>
      <c r="J27" s="32" t="n">
        <v>8.85</v>
      </c>
      <c r="K27" s="33" t="n">
        <v>0.9</v>
      </c>
      <c r="L27" s="33" t="n">
        <v>0.9</v>
      </c>
      <c r="M27" s="34" t="n">
        <v>1.5</v>
      </c>
      <c r="N27" s="34" t="n">
        <v>1.5</v>
      </c>
      <c r="O27" s="31" t="n">
        <v>0.63</v>
      </c>
      <c r="P27" s="31" t="n">
        <v>0.63</v>
      </c>
      <c r="Q27" s="31" t="n">
        <v>0.19</v>
      </c>
      <c r="R27" s="31" t="n">
        <v>0.19</v>
      </c>
      <c r="S27" s="31" t="n">
        <v>2.592</v>
      </c>
    </row>
    <row r="28" customFormat="false" ht="15" hidden="false" customHeight="true" outlineLevel="0" collapsed="false">
      <c r="A28" s="28" t="s">
        <v>155</v>
      </c>
      <c r="B28" s="28" t="s">
        <v>426</v>
      </c>
      <c r="C28" s="28" t="s">
        <v>427</v>
      </c>
      <c r="D28" s="29" t="n">
        <v>250</v>
      </c>
      <c r="E28" s="30" t="n">
        <v>0.0098</v>
      </c>
      <c r="F28" s="31" t="n">
        <v>65</v>
      </c>
      <c r="G28" s="32" t="n">
        <v>7.677</v>
      </c>
      <c r="H28" s="32" t="n">
        <v>7.04</v>
      </c>
      <c r="I28" s="32" t="n">
        <v>8.85</v>
      </c>
      <c r="J28" s="32" t="n">
        <v>8.3</v>
      </c>
      <c r="K28" s="33" t="n">
        <v>0.9</v>
      </c>
      <c r="L28" s="33" t="n">
        <v>0.987</v>
      </c>
      <c r="M28" s="34" t="n">
        <v>37.0945</v>
      </c>
      <c r="N28" s="34" t="n">
        <v>54.5345</v>
      </c>
      <c r="O28" s="31" t="n">
        <v>1.27</v>
      </c>
      <c r="P28" s="31" t="n">
        <v>1.36</v>
      </c>
      <c r="Q28" s="31" t="n">
        <v>0.58</v>
      </c>
      <c r="R28" s="31" t="n">
        <v>0.76</v>
      </c>
      <c r="S28" s="31" t="n">
        <v>6.657</v>
      </c>
    </row>
    <row r="29" customFormat="false" ht="15" hidden="false" customHeight="true" outlineLevel="0" collapsed="false">
      <c r="A29" s="28" t="s">
        <v>157</v>
      </c>
      <c r="B29" s="28" t="s">
        <v>427</v>
      </c>
      <c r="C29" s="28" t="s">
        <v>428</v>
      </c>
      <c r="D29" s="29" t="n">
        <v>300</v>
      </c>
      <c r="E29" s="30" t="n">
        <v>0.00586</v>
      </c>
      <c r="F29" s="31" t="n">
        <v>99</v>
      </c>
      <c r="G29" s="32" t="n">
        <v>7.04</v>
      </c>
      <c r="H29" s="32" t="n">
        <v>6.46</v>
      </c>
      <c r="I29" s="32" t="n">
        <v>8.3</v>
      </c>
      <c r="J29" s="32" t="n">
        <v>7.68</v>
      </c>
      <c r="K29" s="33" t="n">
        <v>0.94</v>
      </c>
      <c r="L29" s="33" t="n">
        <v>0.9</v>
      </c>
      <c r="M29" s="34" t="n">
        <v>37.624</v>
      </c>
      <c r="N29" s="34" t="n">
        <v>55.314</v>
      </c>
      <c r="O29" s="31" t="n">
        <v>1.05</v>
      </c>
      <c r="P29" s="31" t="n">
        <v>1.15</v>
      </c>
      <c r="Q29" s="31" t="n">
        <v>0.5</v>
      </c>
      <c r="R29" s="31" t="n">
        <v>0.64</v>
      </c>
      <c r="S29" s="31" t="n">
        <v>4.421</v>
      </c>
    </row>
    <row r="30" customFormat="false" ht="15" hidden="false" customHeight="true" outlineLevel="0" collapsed="false">
      <c r="A30" s="28" t="s">
        <v>159</v>
      </c>
      <c r="B30" s="28" t="s">
        <v>428</v>
      </c>
      <c r="C30" s="28" t="s">
        <v>429</v>
      </c>
      <c r="D30" s="29" t="n">
        <v>300</v>
      </c>
      <c r="E30" s="30" t="n">
        <v>0.00765</v>
      </c>
      <c r="F30" s="31" t="n">
        <v>68</v>
      </c>
      <c r="G30" s="32" t="n">
        <v>6.46</v>
      </c>
      <c r="H30" s="32" t="n">
        <v>5.94</v>
      </c>
      <c r="I30" s="32" t="n">
        <v>7.68</v>
      </c>
      <c r="J30" s="32" t="n">
        <v>7.16</v>
      </c>
      <c r="K30" s="33" t="n">
        <v>0.9</v>
      </c>
      <c r="L30" s="33" t="n">
        <v>0.9</v>
      </c>
      <c r="M30" s="34" t="n">
        <v>37.658</v>
      </c>
      <c r="N30" s="34" t="n">
        <v>55.348</v>
      </c>
      <c r="O30" s="31" t="n">
        <v>1.16</v>
      </c>
      <c r="P30" s="31" t="n">
        <v>1.28</v>
      </c>
      <c r="Q30" s="31" t="n">
        <v>0.47</v>
      </c>
      <c r="R30" s="31" t="n">
        <v>0.59</v>
      </c>
      <c r="S30" s="31" t="n">
        <v>5.488</v>
      </c>
    </row>
    <row r="31" customFormat="false" ht="15" hidden="false" customHeight="true" outlineLevel="0" collapsed="false">
      <c r="A31" s="28" t="s">
        <v>161</v>
      </c>
      <c r="B31" s="28" t="s">
        <v>429</v>
      </c>
      <c r="C31" s="28" t="s">
        <v>430</v>
      </c>
      <c r="D31" s="29" t="n">
        <v>300</v>
      </c>
      <c r="E31" s="30" t="n">
        <v>0.0065</v>
      </c>
      <c r="F31" s="31" t="n">
        <v>113</v>
      </c>
      <c r="G31" s="32" t="n">
        <v>5.641</v>
      </c>
      <c r="H31" s="32" t="n">
        <v>4.907</v>
      </c>
      <c r="I31" s="32" t="n">
        <v>7.16</v>
      </c>
      <c r="J31" s="32" t="n">
        <v>6.41</v>
      </c>
      <c r="K31" s="33" t="n">
        <v>1.199</v>
      </c>
      <c r="L31" s="33" t="n">
        <v>1.183</v>
      </c>
      <c r="M31" s="34" t="n">
        <v>41.3145</v>
      </c>
      <c r="N31" s="34" t="n">
        <v>61.0345</v>
      </c>
      <c r="O31" s="31" t="n">
        <v>1.12</v>
      </c>
      <c r="P31" s="31" t="n">
        <v>1.22</v>
      </c>
      <c r="Q31" s="31" t="n">
        <v>0.52</v>
      </c>
      <c r="R31" s="31" t="n">
        <v>0.67</v>
      </c>
      <c r="S31" s="31" t="n">
        <v>4.957</v>
      </c>
    </row>
    <row r="32" customFormat="false" ht="15" hidden="false" customHeight="true" outlineLevel="0" collapsed="false">
      <c r="A32" s="28" t="s">
        <v>163</v>
      </c>
      <c r="B32" s="28" t="s">
        <v>430</v>
      </c>
      <c r="C32" s="28" t="s">
        <v>431</v>
      </c>
      <c r="D32" s="29" t="n">
        <v>400</v>
      </c>
      <c r="E32" s="30" t="n">
        <v>0.00284</v>
      </c>
      <c r="F32" s="31" t="n">
        <v>85</v>
      </c>
      <c r="G32" s="32" t="n">
        <v>4.907</v>
      </c>
      <c r="H32" s="32" t="n">
        <v>4.666</v>
      </c>
      <c r="I32" s="32" t="n">
        <v>6.41</v>
      </c>
      <c r="J32" s="32" t="n">
        <v>6.011</v>
      </c>
      <c r="K32" s="33" t="n">
        <v>1.058</v>
      </c>
      <c r="L32" s="33" t="n">
        <v>0.9</v>
      </c>
      <c r="M32" s="34" t="n">
        <v>41.357</v>
      </c>
      <c r="N32" s="34" t="n">
        <v>61.077</v>
      </c>
      <c r="O32" s="31" t="n">
        <v>0.82</v>
      </c>
      <c r="P32" s="31" t="n">
        <v>0.9</v>
      </c>
      <c r="Q32" s="31" t="n">
        <v>0.42</v>
      </c>
      <c r="R32" s="31" t="n">
        <v>0.53</v>
      </c>
      <c r="S32" s="31" t="n">
        <v>2.531</v>
      </c>
    </row>
    <row r="33" customFormat="false" ht="15" hidden="false" customHeight="true" outlineLevel="0" collapsed="false">
      <c r="A33" s="28" t="s">
        <v>165</v>
      </c>
      <c r="B33" s="28" t="s">
        <v>431</v>
      </c>
      <c r="C33" s="28" t="s">
        <v>432</v>
      </c>
      <c r="D33" s="29" t="n">
        <v>400</v>
      </c>
      <c r="E33" s="30" t="n">
        <v>0.00591</v>
      </c>
      <c r="F33" s="31" t="n">
        <v>56</v>
      </c>
      <c r="G33" s="32" t="n">
        <v>4.666</v>
      </c>
      <c r="H33" s="32" t="n">
        <v>4.335</v>
      </c>
      <c r="I33" s="32" t="n">
        <v>6.011</v>
      </c>
      <c r="J33" s="32" t="n">
        <v>5.68</v>
      </c>
      <c r="K33" s="33" t="n">
        <v>0.9</v>
      </c>
      <c r="L33" s="33" t="n">
        <v>0.9</v>
      </c>
      <c r="M33" s="34" t="n">
        <v>41.515</v>
      </c>
      <c r="N33" s="34" t="n">
        <v>61.325</v>
      </c>
      <c r="O33" s="31" t="n">
        <v>1.07</v>
      </c>
      <c r="P33" s="31" t="n">
        <v>1.19</v>
      </c>
      <c r="Q33" s="31" t="n">
        <v>0.35</v>
      </c>
      <c r="R33" s="31" t="n">
        <v>0.43</v>
      </c>
      <c r="S33" s="31" t="n">
        <v>4.548</v>
      </c>
    </row>
    <row r="34" customFormat="false" ht="15" hidden="false" customHeight="true" outlineLevel="0" collapsed="false">
      <c r="A34" s="28" t="s">
        <v>167</v>
      </c>
      <c r="B34" s="28" t="s">
        <v>432</v>
      </c>
      <c r="C34" s="28" t="s">
        <v>433</v>
      </c>
      <c r="D34" s="29" t="n">
        <v>400</v>
      </c>
      <c r="E34" s="30" t="n">
        <v>0.00529</v>
      </c>
      <c r="F34" s="31" t="n">
        <v>17</v>
      </c>
      <c r="G34" s="32" t="n">
        <v>4.335</v>
      </c>
      <c r="H34" s="32" t="n">
        <v>4.245</v>
      </c>
      <c r="I34" s="32" t="n">
        <v>5.68</v>
      </c>
      <c r="J34" s="32" t="n">
        <v>5.59</v>
      </c>
      <c r="K34" s="33" t="n">
        <v>0.9</v>
      </c>
      <c r="L34" s="33" t="n">
        <v>0.9</v>
      </c>
      <c r="M34" s="34" t="n">
        <v>43.6235</v>
      </c>
      <c r="N34" s="34" t="n">
        <v>64.5735</v>
      </c>
      <c r="O34" s="31" t="n">
        <v>1.04</v>
      </c>
      <c r="P34" s="31" t="n">
        <v>1.16</v>
      </c>
      <c r="Q34" s="31" t="n">
        <v>0.37</v>
      </c>
      <c r="R34" s="31" t="n">
        <v>0.46</v>
      </c>
      <c r="S34" s="31" t="n">
        <v>4.254</v>
      </c>
    </row>
    <row r="35" customFormat="false" ht="15" hidden="false" customHeight="true" outlineLevel="0" collapsed="false">
      <c r="A35" s="28" t="s">
        <v>169</v>
      </c>
      <c r="B35" s="28" t="s">
        <v>433</v>
      </c>
      <c r="C35" s="28" t="s">
        <v>434</v>
      </c>
      <c r="D35" s="29" t="n">
        <v>400</v>
      </c>
      <c r="E35" s="30" t="n">
        <v>0.01632</v>
      </c>
      <c r="F35" s="31" t="n">
        <v>19</v>
      </c>
      <c r="G35" s="32" t="n">
        <v>4.245</v>
      </c>
      <c r="H35" s="32" t="n">
        <v>3.935</v>
      </c>
      <c r="I35" s="32" t="n">
        <v>5.59</v>
      </c>
      <c r="J35" s="32" t="n">
        <v>5.28</v>
      </c>
      <c r="K35" s="33" t="n">
        <v>0.9</v>
      </c>
      <c r="L35" s="33" t="n">
        <v>0.9</v>
      </c>
      <c r="M35" s="34" t="n">
        <v>43.633</v>
      </c>
      <c r="N35" s="34" t="n">
        <v>64.583</v>
      </c>
      <c r="O35" s="31" t="n">
        <v>1.56</v>
      </c>
      <c r="P35" s="31" t="n">
        <v>1.75</v>
      </c>
      <c r="Q35" s="31" t="n">
        <v>0.27</v>
      </c>
      <c r="R35" s="31" t="n">
        <v>0.34</v>
      </c>
      <c r="S35" s="31" t="n">
        <v>10.343</v>
      </c>
    </row>
    <row r="36" customFormat="false" ht="15" hidden="false" customHeight="true" outlineLevel="0" collapsed="false">
      <c r="A36" s="28" t="s">
        <v>171</v>
      </c>
      <c r="B36" s="28" t="s">
        <v>434</v>
      </c>
      <c r="C36" s="28" t="s">
        <v>435</v>
      </c>
      <c r="D36" s="29" t="n">
        <v>400</v>
      </c>
      <c r="E36" s="30" t="n">
        <v>0.00313</v>
      </c>
      <c r="F36" s="31" t="n">
        <v>64</v>
      </c>
      <c r="G36" s="32" t="n">
        <v>3.935</v>
      </c>
      <c r="H36" s="32" t="n">
        <v>3.735</v>
      </c>
      <c r="I36" s="32" t="n">
        <v>5.28</v>
      </c>
      <c r="J36" s="32" t="n">
        <v>5.08</v>
      </c>
      <c r="K36" s="33" t="n">
        <v>0.9</v>
      </c>
      <c r="L36" s="33" t="n">
        <v>0.9</v>
      </c>
      <c r="M36" s="34" t="n">
        <v>43.665</v>
      </c>
      <c r="N36" s="34" t="n">
        <v>64.615</v>
      </c>
      <c r="O36" s="31" t="n">
        <v>0.86</v>
      </c>
      <c r="P36" s="31" t="n">
        <v>0.95</v>
      </c>
      <c r="Q36" s="31" t="n">
        <v>0.42</v>
      </c>
      <c r="R36" s="31" t="n">
        <v>0.53</v>
      </c>
      <c r="S36" s="31" t="n">
        <v>2.795</v>
      </c>
    </row>
    <row r="37" customFormat="false" ht="15" hidden="false" customHeight="true" outlineLevel="0" collapsed="false">
      <c r="A37" s="28" t="s">
        <v>173</v>
      </c>
      <c r="B37" s="28" t="s">
        <v>435</v>
      </c>
      <c r="C37" s="28" t="s">
        <v>436</v>
      </c>
      <c r="D37" s="29" t="n">
        <v>400</v>
      </c>
      <c r="E37" s="30" t="n">
        <v>0.00146</v>
      </c>
      <c r="F37" s="31" t="n">
        <v>38</v>
      </c>
      <c r="G37" s="32" t="n">
        <v>3.735</v>
      </c>
      <c r="H37" s="32" t="n">
        <v>3.68</v>
      </c>
      <c r="I37" s="32" t="n">
        <v>5.08</v>
      </c>
      <c r="J37" s="32" t="n">
        <v>5.03</v>
      </c>
      <c r="K37" s="33" t="n">
        <v>0.9</v>
      </c>
      <c r="L37" s="33" t="n">
        <v>0.905</v>
      </c>
      <c r="M37" s="34" t="n">
        <v>43.684</v>
      </c>
      <c r="N37" s="34" t="n">
        <v>64.634</v>
      </c>
      <c r="O37" s="31" t="n">
        <v>0.65</v>
      </c>
      <c r="P37" s="31" t="n">
        <v>0.71</v>
      </c>
      <c r="Q37" s="31" t="n">
        <v>0.53</v>
      </c>
      <c r="R37" s="31" t="n">
        <v>0.68</v>
      </c>
      <c r="S37" s="31" t="n">
        <v>1.51</v>
      </c>
    </row>
    <row r="38" customFormat="false" ht="15" hidden="false" customHeight="true" outlineLevel="0" collapsed="false">
      <c r="A38" s="28" t="s">
        <v>175</v>
      </c>
      <c r="B38" s="28" t="s">
        <v>436</v>
      </c>
      <c r="C38" s="28" t="s">
        <v>437</v>
      </c>
      <c r="D38" s="29" t="n">
        <v>400</v>
      </c>
      <c r="E38" s="30" t="n">
        <v>0.00132</v>
      </c>
      <c r="F38" s="31" t="n">
        <v>51</v>
      </c>
      <c r="G38" s="32" t="n">
        <v>3.68</v>
      </c>
      <c r="H38" s="32" t="n">
        <v>3.613</v>
      </c>
      <c r="I38" s="32" t="n">
        <v>5.03</v>
      </c>
      <c r="J38" s="32" t="n">
        <v>5.44</v>
      </c>
      <c r="K38" s="33" t="n">
        <v>0.905</v>
      </c>
      <c r="L38" s="33" t="n">
        <v>1.382</v>
      </c>
      <c r="M38" s="34" t="n">
        <v>43.9395</v>
      </c>
      <c r="N38" s="34" t="n">
        <v>65.0095</v>
      </c>
      <c r="O38" s="31" t="n">
        <v>0.62</v>
      </c>
      <c r="P38" s="31" t="n">
        <v>0.68</v>
      </c>
      <c r="Q38" s="31" t="n">
        <v>0.55</v>
      </c>
      <c r="R38" s="31" t="n">
        <v>0.71</v>
      </c>
      <c r="S38" s="31" t="n">
        <v>1.396</v>
      </c>
    </row>
    <row r="39" customFormat="false" ht="15" hidden="false" customHeight="true" outlineLevel="0" collapsed="false">
      <c r="A39" s="28" t="s">
        <v>177</v>
      </c>
      <c r="B39" s="28" t="s">
        <v>437</v>
      </c>
      <c r="C39" s="28" t="s">
        <v>438</v>
      </c>
      <c r="D39" s="29" t="n">
        <v>400</v>
      </c>
      <c r="E39" s="30" t="n">
        <v>0.00144</v>
      </c>
      <c r="F39" s="31" t="n">
        <v>39</v>
      </c>
      <c r="G39" s="32" t="n">
        <v>3.613</v>
      </c>
      <c r="H39" s="32" t="n">
        <v>3.557</v>
      </c>
      <c r="I39" s="32" t="n">
        <v>5.44</v>
      </c>
      <c r="J39" s="32" t="n">
        <v>5.07</v>
      </c>
      <c r="K39" s="33" t="n">
        <v>1.382</v>
      </c>
      <c r="L39" s="33" t="n">
        <v>1.068</v>
      </c>
      <c r="M39" s="34" t="n">
        <v>43.959</v>
      </c>
      <c r="N39" s="34" t="n">
        <v>65.029</v>
      </c>
      <c r="O39" s="31" t="n">
        <v>0.65</v>
      </c>
      <c r="P39" s="31" t="n">
        <v>0.7</v>
      </c>
      <c r="Q39" s="31" t="n">
        <v>0.53</v>
      </c>
      <c r="R39" s="31" t="n">
        <v>0.69</v>
      </c>
      <c r="S39" s="31" t="n">
        <v>1.5</v>
      </c>
    </row>
    <row r="40" s="6" customFormat="true" ht="15" hidden="false" customHeight="true" outlineLevel="0" collapsed="false">
      <c r="A40" s="36" t="s">
        <v>179</v>
      </c>
      <c r="B40" s="36" t="s">
        <v>438</v>
      </c>
      <c r="C40" s="36" t="s">
        <v>439</v>
      </c>
      <c r="D40" s="37" t="n">
        <v>400</v>
      </c>
      <c r="E40" s="38" t="n">
        <v>0.00168</v>
      </c>
      <c r="F40" s="39" t="n">
        <v>120</v>
      </c>
      <c r="G40" s="33" t="n">
        <v>3.975</v>
      </c>
      <c r="H40" s="33" t="n">
        <v>3.773</v>
      </c>
      <c r="I40" s="33" t="n">
        <v>5.07</v>
      </c>
      <c r="J40" s="33" t="n">
        <v>5.03</v>
      </c>
      <c r="K40" s="33" t="n">
        <f aca="false">I40-G40-0.045</f>
        <v>1.05</v>
      </c>
      <c r="L40" s="33" t="n">
        <f aca="false">J40-H40-0.045</f>
        <v>1.212</v>
      </c>
      <c r="M40" s="40" t="n">
        <v>53.42</v>
      </c>
      <c r="N40" s="40" t="n">
        <v>76.84</v>
      </c>
      <c r="O40" s="39" t="n">
        <v>0.72</v>
      </c>
      <c r="P40" s="39" t="n">
        <v>0.77</v>
      </c>
      <c r="Q40" s="39" t="n">
        <v>0.57</v>
      </c>
      <c r="R40" s="39" t="n">
        <v>0.74</v>
      </c>
      <c r="S40" s="39" t="n">
        <v>1.83</v>
      </c>
    </row>
    <row r="41" s="6" customFormat="true" ht="15" hidden="false" customHeight="true" outlineLevel="0" collapsed="false">
      <c r="A41" s="36" t="s">
        <v>181</v>
      </c>
      <c r="B41" s="36" t="s">
        <v>439</v>
      </c>
      <c r="C41" s="36" t="s">
        <v>440</v>
      </c>
      <c r="D41" s="37" t="n">
        <v>400</v>
      </c>
      <c r="E41" s="38" t="n">
        <v>0.00185</v>
      </c>
      <c r="F41" s="39" t="n">
        <v>30</v>
      </c>
      <c r="G41" s="33" t="n">
        <v>3.773</v>
      </c>
      <c r="H41" s="33" t="n">
        <v>3.718</v>
      </c>
      <c r="I41" s="33" t="n">
        <v>5.03</v>
      </c>
      <c r="J41" s="33" t="n">
        <v>4.95</v>
      </c>
      <c r="K41" s="33" t="n">
        <f aca="false">I41-G41-0.045</f>
        <v>1.212</v>
      </c>
      <c r="L41" s="33" t="n">
        <f aca="false">J41-H41-0.045</f>
        <v>1.187</v>
      </c>
      <c r="M41" s="40" t="n">
        <v>53.44</v>
      </c>
      <c r="N41" s="40" t="n">
        <v>76.86</v>
      </c>
      <c r="O41" s="39" t="n">
        <v>0.74</v>
      </c>
      <c r="P41" s="39" t="n">
        <v>0.8</v>
      </c>
      <c r="Q41" s="39" t="n">
        <v>0.56</v>
      </c>
      <c r="R41" s="39" t="n">
        <v>0.71</v>
      </c>
      <c r="S41" s="39" t="n">
        <v>1.97</v>
      </c>
    </row>
    <row r="42" s="6" customFormat="true" ht="15" hidden="false" customHeight="true" outlineLevel="0" collapsed="false">
      <c r="A42" s="36" t="s">
        <v>183</v>
      </c>
      <c r="B42" s="36" t="s">
        <v>440</v>
      </c>
      <c r="C42" s="36" t="s">
        <v>441</v>
      </c>
      <c r="D42" s="37" t="n">
        <v>400</v>
      </c>
      <c r="E42" s="38" t="n">
        <v>0.00616</v>
      </c>
      <c r="F42" s="39" t="n">
        <v>80</v>
      </c>
      <c r="G42" s="33" t="n">
        <v>3.718</v>
      </c>
      <c r="H42" s="33" t="n">
        <v>3.225</v>
      </c>
      <c r="I42" s="33" t="n">
        <v>4.95</v>
      </c>
      <c r="J42" s="33" t="n">
        <v>4.32</v>
      </c>
      <c r="K42" s="33" t="n">
        <f aca="false">I42-G42-0.045</f>
        <v>1.187</v>
      </c>
      <c r="L42" s="33" t="n">
        <f aca="false">J42-H42-0.045</f>
        <v>1.05</v>
      </c>
      <c r="M42" s="40" t="n">
        <v>53.48</v>
      </c>
      <c r="N42" s="40" t="n">
        <v>76.9</v>
      </c>
      <c r="O42" s="39" t="n">
        <v>1.16</v>
      </c>
      <c r="P42" s="39" t="n">
        <v>1.28</v>
      </c>
      <c r="Q42" s="39" t="n">
        <v>0.39</v>
      </c>
      <c r="R42" s="39" t="n">
        <v>0.48</v>
      </c>
      <c r="S42" s="39" t="n">
        <v>5.22</v>
      </c>
    </row>
    <row r="43" s="6" customFormat="true" ht="15" hidden="false" customHeight="true" outlineLevel="0" collapsed="false">
      <c r="A43" s="36" t="s">
        <v>185</v>
      </c>
      <c r="B43" s="36" t="s">
        <v>441</v>
      </c>
      <c r="C43" s="36" t="s">
        <v>442</v>
      </c>
      <c r="D43" s="37" t="n">
        <v>400</v>
      </c>
      <c r="E43" s="38" t="n">
        <v>0.0106</v>
      </c>
      <c r="F43" s="39" t="n">
        <v>100</v>
      </c>
      <c r="G43" s="33" t="n">
        <v>3.225</v>
      </c>
      <c r="H43" s="33" t="n">
        <v>2.165</v>
      </c>
      <c r="I43" s="33" t="n">
        <v>4.32</v>
      </c>
      <c r="J43" s="33" t="n">
        <v>3.26</v>
      </c>
      <c r="K43" s="33" t="n">
        <f aca="false">I43-G43-0.045</f>
        <v>1.05</v>
      </c>
      <c r="L43" s="33" t="n">
        <f aca="false">J43-H43-0.045</f>
        <v>1.05</v>
      </c>
      <c r="M43" s="40" t="n">
        <v>53.53</v>
      </c>
      <c r="N43" s="40" t="n">
        <v>76.95</v>
      </c>
      <c r="O43" s="39" t="n">
        <v>1.42</v>
      </c>
      <c r="P43" s="39" t="n">
        <v>1.57</v>
      </c>
      <c r="Q43" s="39" t="n">
        <v>0.34</v>
      </c>
      <c r="R43" s="39" t="n">
        <v>0.41</v>
      </c>
      <c r="S43" s="39" t="n">
        <v>8.03</v>
      </c>
    </row>
    <row r="44" s="6" customFormat="true" ht="15" hidden="false" customHeight="true" outlineLevel="0" collapsed="false">
      <c r="A44" s="36" t="s">
        <v>187</v>
      </c>
      <c r="B44" s="36" t="s">
        <v>442</v>
      </c>
      <c r="C44" s="36" t="s">
        <v>443</v>
      </c>
      <c r="D44" s="37" t="n">
        <v>400</v>
      </c>
      <c r="E44" s="38" t="n">
        <v>0.00168</v>
      </c>
      <c r="F44" s="39" t="n">
        <v>60</v>
      </c>
      <c r="G44" s="33" t="n">
        <v>2.165</v>
      </c>
      <c r="H44" s="33" t="n">
        <v>2.064</v>
      </c>
      <c r="I44" s="33" t="n">
        <v>3.26</v>
      </c>
      <c r="J44" s="33" t="n">
        <v>3.25</v>
      </c>
      <c r="K44" s="33" t="n">
        <f aca="false">I44-G44-0.045</f>
        <v>1.05</v>
      </c>
      <c r="L44" s="33" t="n">
        <f aca="false">J44-H44-0.045</f>
        <v>1.141</v>
      </c>
      <c r="M44" s="40" t="n">
        <v>53.56</v>
      </c>
      <c r="N44" s="40" t="n">
        <v>76.398</v>
      </c>
      <c r="O44" s="39" t="n">
        <v>0.72</v>
      </c>
      <c r="P44" s="39" t="n">
        <v>0.77</v>
      </c>
      <c r="Q44" s="39" t="n">
        <v>0.57</v>
      </c>
      <c r="R44" s="39" t="n">
        <v>0.74</v>
      </c>
      <c r="S44" s="39" t="n">
        <v>1.82</v>
      </c>
    </row>
    <row r="45" s="6" customFormat="true" ht="15" hidden="false" customHeight="true" outlineLevel="0" collapsed="false">
      <c r="A45" s="36" t="s">
        <v>189</v>
      </c>
      <c r="B45" s="36" t="s">
        <v>443</v>
      </c>
      <c r="C45" s="36" t="s">
        <v>444</v>
      </c>
      <c r="D45" s="37" t="n">
        <v>400</v>
      </c>
      <c r="E45" s="38" t="n">
        <v>0.00246</v>
      </c>
      <c r="F45" s="39" t="n">
        <v>85</v>
      </c>
      <c r="G45" s="33" t="n">
        <v>2.064</v>
      </c>
      <c r="H45" s="33" t="n">
        <v>1.855</v>
      </c>
      <c r="I45" s="33" t="n">
        <v>3.25</v>
      </c>
      <c r="J45" s="33" t="n">
        <v>2.95</v>
      </c>
      <c r="K45" s="33" t="n">
        <f aca="false">I45-G45-0.045</f>
        <v>1.141</v>
      </c>
      <c r="L45" s="33" t="n">
        <f aca="false">J45-H45-0.045</f>
        <v>1.05</v>
      </c>
      <c r="M45" s="40" t="n">
        <v>53.6</v>
      </c>
      <c r="N45" s="40" t="n">
        <v>77.02</v>
      </c>
      <c r="O45" s="39" t="n">
        <v>0.83</v>
      </c>
      <c r="P45" s="39" t="n">
        <v>0.9</v>
      </c>
      <c r="Q45" s="39" t="n">
        <v>0.51</v>
      </c>
      <c r="R45" s="39" t="n">
        <v>0.64</v>
      </c>
      <c r="S45" s="39" t="n">
        <v>2.49</v>
      </c>
    </row>
    <row r="46" s="6" customFormat="true" ht="15" hidden="false" customHeight="true" outlineLevel="0" collapsed="false">
      <c r="A46" s="36" t="s">
        <v>191</v>
      </c>
      <c r="B46" s="36" t="s">
        <v>444</v>
      </c>
      <c r="C46" s="36" t="s">
        <v>445</v>
      </c>
      <c r="D46" s="37" t="n">
        <v>400</v>
      </c>
      <c r="E46" s="38" t="n">
        <v>0.0025</v>
      </c>
      <c r="F46" s="39" t="n">
        <v>80</v>
      </c>
      <c r="G46" s="33" t="n">
        <v>1.855</v>
      </c>
      <c r="H46" s="33" t="n">
        <v>1.655</v>
      </c>
      <c r="I46" s="33" t="n">
        <v>2.95</v>
      </c>
      <c r="J46" s="33" t="n">
        <v>2.75</v>
      </c>
      <c r="K46" s="33" t="n">
        <f aca="false">I46-G46-0.045</f>
        <v>1.05</v>
      </c>
      <c r="L46" s="33" t="n">
        <f aca="false">J46-H46-0.045</f>
        <v>1.05</v>
      </c>
      <c r="M46" s="40" t="n">
        <v>53.64</v>
      </c>
      <c r="N46" s="40" t="n">
        <v>77.06</v>
      </c>
      <c r="O46" s="39" t="n">
        <v>0.83</v>
      </c>
      <c r="P46" s="39" t="n">
        <v>0.91</v>
      </c>
      <c r="Q46" s="39" t="n">
        <v>0.51</v>
      </c>
      <c r="R46" s="39" t="n">
        <v>0.64</v>
      </c>
      <c r="S46" s="39" t="n">
        <v>2.353</v>
      </c>
    </row>
    <row r="47" s="6" customFormat="true" ht="15" hidden="false" customHeight="true" outlineLevel="0" collapsed="false">
      <c r="A47" s="36" t="s">
        <v>193</v>
      </c>
      <c r="B47" s="36" t="s">
        <v>445</v>
      </c>
      <c r="C47" s="36" t="s">
        <v>446</v>
      </c>
      <c r="D47" s="37" t="n">
        <v>400</v>
      </c>
      <c r="E47" s="38" t="n">
        <v>0.00166</v>
      </c>
      <c r="F47" s="39" t="n">
        <v>49</v>
      </c>
      <c r="G47" s="33" t="n">
        <v>1.655</v>
      </c>
      <c r="H47" s="33" t="n">
        <v>1.574</v>
      </c>
      <c r="I47" s="33" t="n">
        <v>2.75</v>
      </c>
      <c r="J47" s="33" t="n">
        <v>2.82</v>
      </c>
      <c r="K47" s="33" t="n">
        <f aca="false">I47-G47-0.045</f>
        <v>1.05</v>
      </c>
      <c r="L47" s="33" t="n">
        <f aca="false">J47-H47-0.045</f>
        <v>1.201</v>
      </c>
      <c r="M47" s="40" t="n">
        <v>53.66</v>
      </c>
      <c r="N47" s="40" t="n">
        <v>77.08</v>
      </c>
      <c r="O47" s="39" t="n">
        <v>0.71</v>
      </c>
      <c r="P47" s="39" t="n">
        <v>0.77</v>
      </c>
      <c r="Q47" s="39" t="n">
        <v>0.58</v>
      </c>
      <c r="R47" s="39" t="n">
        <v>0.75</v>
      </c>
      <c r="S47" s="39" t="n">
        <v>1.81</v>
      </c>
    </row>
    <row r="48" s="6" customFormat="true" ht="15" hidden="false" customHeight="true" outlineLevel="0" collapsed="false">
      <c r="A48" s="36" t="s">
        <v>207</v>
      </c>
      <c r="B48" s="36" t="s">
        <v>447</v>
      </c>
      <c r="C48" s="36" t="s">
        <v>448</v>
      </c>
      <c r="D48" s="37" t="n">
        <v>200</v>
      </c>
      <c r="E48" s="38" t="n">
        <v>0.00443</v>
      </c>
      <c r="F48" s="39" t="n">
        <v>100</v>
      </c>
      <c r="G48" s="33" t="n">
        <v>2.832</v>
      </c>
      <c r="H48" s="33" t="n">
        <v>2.389</v>
      </c>
      <c r="I48" s="33" t="n">
        <v>3.95</v>
      </c>
      <c r="J48" s="33" t="n">
        <v>4.84</v>
      </c>
      <c r="K48" s="33" t="n">
        <v>0.9</v>
      </c>
      <c r="L48" s="33" t="n">
        <v>2.233</v>
      </c>
      <c r="M48" s="40" t="n">
        <v>13.66</v>
      </c>
      <c r="N48" s="40" t="n">
        <v>20.22</v>
      </c>
      <c r="O48" s="39" t="n">
        <v>0.73</v>
      </c>
      <c r="P48" s="39" t="n">
        <v>0.79</v>
      </c>
      <c r="Q48" s="39" t="n">
        <v>0.57</v>
      </c>
      <c r="R48" s="39" t="n">
        <v>0.76</v>
      </c>
      <c r="S48" s="39" t="n">
        <v>2.402</v>
      </c>
    </row>
    <row r="49" customFormat="false" ht="15" hidden="false" customHeight="true" outlineLevel="0" collapsed="false">
      <c r="A49" s="28" t="s">
        <v>210</v>
      </c>
      <c r="B49" s="28" t="s">
        <v>448</v>
      </c>
      <c r="C49" s="28" t="s">
        <v>449</v>
      </c>
      <c r="D49" s="29" t="n">
        <v>200</v>
      </c>
      <c r="E49" s="30" t="n">
        <v>0.00461</v>
      </c>
      <c r="F49" s="31" t="n">
        <v>100</v>
      </c>
      <c r="G49" s="32" t="n">
        <v>2.389</v>
      </c>
      <c r="H49" s="32" t="n">
        <v>1.928</v>
      </c>
      <c r="I49" s="32" t="n">
        <v>4.84</v>
      </c>
      <c r="J49" s="32" t="n">
        <v>4.94</v>
      </c>
      <c r="K49" s="33" t="n">
        <v>2.233</v>
      </c>
      <c r="L49" s="33" t="n">
        <v>2.794</v>
      </c>
      <c r="M49" s="34" t="n">
        <v>13.71</v>
      </c>
      <c r="N49" s="34" t="n">
        <v>20.27</v>
      </c>
      <c r="O49" s="31" t="n">
        <v>0.75</v>
      </c>
      <c r="P49" s="31" t="n">
        <v>0.8</v>
      </c>
      <c r="Q49" s="31" t="n">
        <v>0.57</v>
      </c>
      <c r="R49" s="31" t="n">
        <v>0.75</v>
      </c>
      <c r="S49" s="31" t="n">
        <v>2.484</v>
      </c>
    </row>
    <row r="50" customFormat="false" ht="15" hidden="false" customHeight="true" outlineLevel="0" collapsed="false">
      <c r="A50" s="28" t="s">
        <v>212</v>
      </c>
      <c r="B50" s="28" t="s">
        <v>449</v>
      </c>
      <c r="C50" s="28" t="s">
        <v>450</v>
      </c>
      <c r="D50" s="29" t="n">
        <v>200</v>
      </c>
      <c r="E50" s="30" t="n">
        <v>0.00467</v>
      </c>
      <c r="F50" s="31" t="n">
        <v>88</v>
      </c>
      <c r="G50" s="32" t="n">
        <v>1.928</v>
      </c>
      <c r="H50" s="32" t="n">
        <v>1.517</v>
      </c>
      <c r="I50" s="32" t="n">
        <v>4.94</v>
      </c>
      <c r="J50" s="32" t="n">
        <v>5.13</v>
      </c>
      <c r="K50" s="33" t="n">
        <v>2.794</v>
      </c>
      <c r="L50" s="33" t="n">
        <v>3.395</v>
      </c>
      <c r="M50" s="34" t="n">
        <v>13.754</v>
      </c>
      <c r="N50" s="34" t="n">
        <v>20.314</v>
      </c>
      <c r="O50" s="31" t="n">
        <v>0.75</v>
      </c>
      <c r="P50" s="31" t="n">
        <v>0.81</v>
      </c>
      <c r="Q50" s="31" t="n">
        <v>0.57</v>
      </c>
      <c r="R50" s="31" t="n">
        <v>0.75</v>
      </c>
      <c r="S50" s="31" t="n">
        <v>2.516</v>
      </c>
    </row>
    <row r="51" customFormat="false" ht="15" hidden="false" customHeight="true" outlineLevel="0" collapsed="false">
      <c r="A51" s="28" t="s">
        <v>55</v>
      </c>
      <c r="B51" s="28" t="s">
        <v>451</v>
      </c>
      <c r="C51" s="28" t="s">
        <v>452</v>
      </c>
      <c r="D51" s="29" t="n">
        <v>500</v>
      </c>
      <c r="E51" s="30" t="n">
        <v>0.00411</v>
      </c>
      <c r="F51" s="31" t="n">
        <v>94</v>
      </c>
      <c r="G51" s="32" t="n">
        <v>14.96</v>
      </c>
      <c r="H51" s="32" t="n">
        <v>14.574</v>
      </c>
      <c r="I51" s="32" t="n">
        <v>16.41</v>
      </c>
      <c r="J51" s="32" t="n">
        <v>17.08</v>
      </c>
      <c r="K51" s="33" t="n">
        <v>0.9</v>
      </c>
      <c r="L51" s="33" t="n">
        <v>1.956</v>
      </c>
      <c r="M51" s="34" t="n">
        <v>28.887</v>
      </c>
      <c r="N51" s="34" t="n">
        <v>233.287</v>
      </c>
      <c r="O51" s="31" t="n">
        <v>0.83</v>
      </c>
      <c r="P51" s="31" t="n">
        <v>1.4</v>
      </c>
      <c r="Q51" s="31" t="n">
        <v>0.23</v>
      </c>
      <c r="R51" s="31" t="n">
        <v>0.79</v>
      </c>
      <c r="S51" s="31" t="n">
        <v>2.838</v>
      </c>
    </row>
    <row r="52" customFormat="false" ht="15" hidden="false" customHeight="true" outlineLevel="0" collapsed="false">
      <c r="A52" s="28" t="s">
        <v>58</v>
      </c>
      <c r="B52" s="28" t="s">
        <v>452</v>
      </c>
      <c r="C52" s="28" t="s">
        <v>453</v>
      </c>
      <c r="D52" s="29" t="n">
        <v>500</v>
      </c>
      <c r="E52" s="30" t="n">
        <v>0.00463</v>
      </c>
      <c r="F52" s="31" t="n">
        <v>103</v>
      </c>
      <c r="G52" s="32" t="n">
        <v>14.574</v>
      </c>
      <c r="H52" s="32" t="n">
        <v>14.098</v>
      </c>
      <c r="I52" s="32" t="n">
        <v>17.08</v>
      </c>
      <c r="J52" s="32" t="n">
        <v>17.61</v>
      </c>
      <c r="K52" s="33" t="n">
        <v>1.956</v>
      </c>
      <c r="L52" s="33" t="n">
        <v>2.962</v>
      </c>
      <c r="M52" s="34" t="n">
        <v>28.9385</v>
      </c>
      <c r="N52" s="34" t="n">
        <v>233.3385</v>
      </c>
      <c r="O52" s="31" t="n">
        <v>0.87</v>
      </c>
      <c r="P52" s="31" t="n">
        <v>1.48</v>
      </c>
      <c r="Q52" s="31" t="n">
        <v>0.23</v>
      </c>
      <c r="R52" s="31" t="n">
        <v>0.75</v>
      </c>
      <c r="S52" s="31" t="n">
        <v>3.115</v>
      </c>
    </row>
    <row r="53" customFormat="false" ht="15" hidden="false" customHeight="true" outlineLevel="0" collapsed="false">
      <c r="A53" s="28" t="s">
        <v>60</v>
      </c>
      <c r="B53" s="28" t="s">
        <v>453</v>
      </c>
      <c r="C53" s="28" t="s">
        <v>454</v>
      </c>
      <c r="D53" s="29" t="n">
        <v>600</v>
      </c>
      <c r="E53" s="30" t="n">
        <v>0.00182</v>
      </c>
      <c r="F53" s="31" t="n">
        <v>116</v>
      </c>
      <c r="G53" s="32" t="n">
        <v>14.098</v>
      </c>
      <c r="H53" s="32" t="n">
        <v>13.887</v>
      </c>
      <c r="I53" s="32" t="n">
        <v>17.61</v>
      </c>
      <c r="J53" s="32" t="n">
        <v>18.14</v>
      </c>
      <c r="K53" s="33" t="n">
        <v>2.852</v>
      </c>
      <c r="L53" s="33" t="n">
        <v>3.593</v>
      </c>
      <c r="M53" s="34" t="n">
        <v>28.9965</v>
      </c>
      <c r="N53" s="34" t="n">
        <v>233.3965</v>
      </c>
      <c r="O53" s="31" t="n">
        <v>0.61</v>
      </c>
      <c r="P53" s="31" t="n">
        <v>1.05</v>
      </c>
      <c r="Q53" s="31" t="n">
        <v>0.22</v>
      </c>
      <c r="R53" s="31" t="n">
        <v>0.74</v>
      </c>
      <c r="S53" s="31" t="n">
        <v>1.459</v>
      </c>
    </row>
    <row r="54" customFormat="false" ht="15" hidden="false" customHeight="true" outlineLevel="0" collapsed="false">
      <c r="A54" s="28" t="s">
        <v>62</v>
      </c>
      <c r="B54" s="28" t="s">
        <v>454</v>
      </c>
      <c r="C54" s="28" t="s">
        <v>455</v>
      </c>
      <c r="D54" s="29" t="n">
        <v>600</v>
      </c>
      <c r="E54" s="30" t="n">
        <v>0.00177</v>
      </c>
      <c r="F54" s="31" t="n">
        <v>109</v>
      </c>
      <c r="G54" s="32" t="n">
        <v>13.887</v>
      </c>
      <c r="H54" s="32" t="n">
        <v>13.694</v>
      </c>
      <c r="I54" s="32" t="n">
        <v>18.14</v>
      </c>
      <c r="J54" s="32" t="n">
        <v>16.62</v>
      </c>
      <c r="K54" s="33" t="n">
        <v>3.593</v>
      </c>
      <c r="L54" s="33" t="n">
        <v>2.266</v>
      </c>
      <c r="M54" s="34" t="n">
        <v>29.051</v>
      </c>
      <c r="N54" s="34" t="n">
        <v>233.451</v>
      </c>
      <c r="O54" s="31" t="n">
        <v>0.6</v>
      </c>
      <c r="P54" s="31" t="n">
        <v>1.03</v>
      </c>
      <c r="Q54" s="31" t="n">
        <v>0.23</v>
      </c>
      <c r="R54" s="31" t="n">
        <v>0.74</v>
      </c>
      <c r="S54" s="31" t="n">
        <v>1.43</v>
      </c>
    </row>
    <row r="55" customFormat="false" ht="15" hidden="false" customHeight="true" outlineLevel="0" collapsed="false">
      <c r="A55" s="28" t="s">
        <v>64</v>
      </c>
      <c r="B55" s="28" t="s">
        <v>455</v>
      </c>
      <c r="C55" s="28" t="s">
        <v>456</v>
      </c>
      <c r="D55" s="29" t="n">
        <v>600</v>
      </c>
      <c r="E55" s="30" t="n">
        <v>0.00341</v>
      </c>
      <c r="F55" s="31" t="n">
        <v>98</v>
      </c>
      <c r="G55" s="32" t="n">
        <v>13.694</v>
      </c>
      <c r="H55" s="32" t="n">
        <v>13.36</v>
      </c>
      <c r="I55" s="32" t="n">
        <v>16.62</v>
      </c>
      <c r="J55" s="32" t="n">
        <v>14.92</v>
      </c>
      <c r="K55" s="33" t="n">
        <v>2.266</v>
      </c>
      <c r="L55" s="33" t="n">
        <v>0.9</v>
      </c>
      <c r="M55" s="34" t="n">
        <v>30.61</v>
      </c>
      <c r="N55" s="34" t="n">
        <v>235.84</v>
      </c>
      <c r="O55" s="31" t="n">
        <v>0.77</v>
      </c>
      <c r="P55" s="31" t="n">
        <v>1.35</v>
      </c>
      <c r="Q55" s="31" t="n">
        <v>0.2</v>
      </c>
      <c r="R55" s="31" t="n">
        <v>0.59</v>
      </c>
      <c r="S55" s="31" t="n">
        <v>2.439</v>
      </c>
    </row>
    <row r="56" customFormat="false" ht="15" hidden="false" customHeight="true" outlineLevel="0" collapsed="false">
      <c r="A56" s="28" t="s">
        <v>66</v>
      </c>
      <c r="B56" s="28" t="s">
        <v>456</v>
      </c>
      <c r="C56" s="28" t="s">
        <v>457</v>
      </c>
      <c r="D56" s="29" t="n">
        <v>600</v>
      </c>
      <c r="E56" s="30" t="n">
        <v>0.02008</v>
      </c>
      <c r="F56" s="31" t="n">
        <v>120</v>
      </c>
      <c r="G56" s="32" t="n">
        <v>13.144</v>
      </c>
      <c r="H56" s="32" t="n">
        <v>10.734</v>
      </c>
      <c r="I56" s="32" t="n">
        <v>14.92</v>
      </c>
      <c r="J56" s="32" t="n">
        <v>12.45</v>
      </c>
      <c r="K56" s="33" t="n">
        <v>1.116</v>
      </c>
      <c r="L56" s="33" t="n">
        <v>1.056</v>
      </c>
      <c r="M56" s="34" t="n">
        <v>30.67</v>
      </c>
      <c r="N56" s="34" t="n">
        <v>235.9</v>
      </c>
      <c r="O56" s="31" t="n">
        <v>1.44</v>
      </c>
      <c r="P56" s="31" t="n">
        <v>2.62</v>
      </c>
      <c r="Q56" s="31" t="n">
        <v>0.13</v>
      </c>
      <c r="R56" s="31" t="n">
        <v>0.36</v>
      </c>
      <c r="S56" s="31" t="n">
        <v>9.691</v>
      </c>
    </row>
    <row r="57" customFormat="false" ht="15" hidden="false" customHeight="true" outlineLevel="0" collapsed="false">
      <c r="A57" s="28" t="s">
        <v>458</v>
      </c>
      <c r="B57" s="28" t="s">
        <v>457</v>
      </c>
      <c r="C57" s="28" t="s">
        <v>459</v>
      </c>
      <c r="D57" s="29" t="n">
        <v>600</v>
      </c>
      <c r="E57" s="30" t="n">
        <v>0.00978</v>
      </c>
      <c r="F57" s="31" t="n">
        <v>120</v>
      </c>
      <c r="G57" s="32" t="n">
        <v>10.098</v>
      </c>
      <c r="H57" s="32" t="n">
        <v>8.924</v>
      </c>
      <c r="I57" s="32" t="n">
        <v>12.45</v>
      </c>
      <c r="J57" s="32" t="n">
        <v>11.06</v>
      </c>
      <c r="K57" s="33" t="n">
        <v>1.692</v>
      </c>
      <c r="L57" s="33" t="n">
        <v>1.476</v>
      </c>
      <c r="M57" s="34" t="n">
        <v>30.73</v>
      </c>
      <c r="N57" s="34" t="n">
        <v>235.96</v>
      </c>
      <c r="O57" s="31" t="n">
        <v>1.12</v>
      </c>
      <c r="P57" s="31" t="n">
        <v>2.01</v>
      </c>
      <c r="Q57" s="31" t="n">
        <v>0.15</v>
      </c>
      <c r="R57" s="31" t="n">
        <v>0.43</v>
      </c>
      <c r="S57" s="31" t="n">
        <v>5.55</v>
      </c>
    </row>
    <row r="58" customFormat="false" ht="15" hidden="false" customHeight="true" outlineLevel="0" collapsed="false">
      <c r="A58" s="28" t="s">
        <v>460</v>
      </c>
      <c r="B58" s="28" t="s">
        <v>459</v>
      </c>
      <c r="C58" s="28" t="s">
        <v>461</v>
      </c>
      <c r="D58" s="29" t="n">
        <v>600</v>
      </c>
      <c r="E58" s="30" t="n">
        <v>0.00193</v>
      </c>
      <c r="F58" s="31" t="n">
        <v>120</v>
      </c>
      <c r="G58" s="32" t="n">
        <v>8.734</v>
      </c>
      <c r="H58" s="32" t="n">
        <v>8.503</v>
      </c>
      <c r="I58" s="32" t="n">
        <v>11.06</v>
      </c>
      <c r="J58" s="32" t="n">
        <v>11.47</v>
      </c>
      <c r="K58" s="33" t="n">
        <v>1.666</v>
      </c>
      <c r="L58" s="33" t="n">
        <v>2.307</v>
      </c>
      <c r="M58" s="34" t="n">
        <v>36.63</v>
      </c>
      <c r="N58" s="34" t="n">
        <v>244.99</v>
      </c>
      <c r="O58" s="31" t="n">
        <v>0.67</v>
      </c>
      <c r="P58" s="31" t="n">
        <v>1.08</v>
      </c>
      <c r="Q58" s="31" t="n">
        <v>0.25</v>
      </c>
      <c r="R58" s="31" t="n">
        <v>0.75</v>
      </c>
      <c r="S58" s="31" t="n">
        <v>1.691</v>
      </c>
    </row>
    <row r="59" customFormat="false" ht="15" hidden="false" customHeight="true" outlineLevel="0" collapsed="false">
      <c r="A59" s="28" t="s">
        <v>462</v>
      </c>
      <c r="B59" s="28" t="s">
        <v>461</v>
      </c>
      <c r="C59" s="28" t="s">
        <v>463</v>
      </c>
      <c r="D59" s="29" t="n">
        <v>600</v>
      </c>
      <c r="E59" s="30" t="n">
        <v>0.00198</v>
      </c>
      <c r="F59" s="31" t="n">
        <v>103</v>
      </c>
      <c r="G59" s="32" t="n">
        <v>7.766</v>
      </c>
      <c r="H59" s="32" t="n">
        <v>7.562</v>
      </c>
      <c r="I59" s="32" t="n">
        <v>11.47</v>
      </c>
      <c r="J59" s="32" t="n">
        <v>11.83</v>
      </c>
      <c r="K59" s="33" t="n">
        <v>3.044</v>
      </c>
      <c r="L59" s="33" t="n">
        <v>3.608</v>
      </c>
      <c r="M59" s="34" t="n">
        <v>36.6815</v>
      </c>
      <c r="N59" s="34" t="n">
        <v>245.0415</v>
      </c>
      <c r="O59" s="31" t="n">
        <v>0.67</v>
      </c>
      <c r="P59" s="31" t="n">
        <v>1.09</v>
      </c>
      <c r="Q59" s="31" t="n">
        <v>0.25</v>
      </c>
      <c r="R59" s="31" t="n">
        <v>0.74</v>
      </c>
      <c r="S59" s="31" t="n">
        <v>1.729</v>
      </c>
    </row>
    <row r="60" customFormat="false" ht="15" hidden="false" customHeight="true" outlineLevel="0" collapsed="false">
      <c r="A60" s="28" t="s">
        <v>464</v>
      </c>
      <c r="B60" s="28" t="s">
        <v>463</v>
      </c>
      <c r="C60" s="28" t="s">
        <v>465</v>
      </c>
      <c r="D60" s="29" t="n">
        <v>600</v>
      </c>
      <c r="E60" s="30" t="n">
        <v>0.00193</v>
      </c>
      <c r="F60" s="31" t="n">
        <v>120</v>
      </c>
      <c r="G60" s="32" t="n">
        <v>7.562</v>
      </c>
      <c r="H60" s="32" t="n">
        <v>7.331</v>
      </c>
      <c r="I60" s="32" t="n">
        <v>11.83</v>
      </c>
      <c r="J60" s="32" t="n">
        <v>10.31</v>
      </c>
      <c r="K60" s="33" t="n">
        <v>3.608</v>
      </c>
      <c r="L60" s="33" t="n">
        <v>2.319</v>
      </c>
      <c r="M60" s="34" t="n">
        <v>36.7415</v>
      </c>
      <c r="N60" s="34" t="n">
        <v>245.1015</v>
      </c>
      <c r="O60" s="31" t="n">
        <v>0.67</v>
      </c>
      <c r="P60" s="31" t="n">
        <v>1.08</v>
      </c>
      <c r="Q60" s="31" t="n">
        <v>0.25</v>
      </c>
      <c r="R60" s="31" t="n">
        <v>0.75</v>
      </c>
      <c r="S60" s="31" t="n">
        <v>1.692</v>
      </c>
    </row>
    <row r="61" customFormat="false" ht="15" hidden="false" customHeight="true" outlineLevel="0" collapsed="false">
      <c r="A61" s="28" t="s">
        <v>466</v>
      </c>
      <c r="B61" s="28" t="s">
        <v>465</v>
      </c>
      <c r="C61" s="28" t="s">
        <v>467</v>
      </c>
      <c r="D61" s="29" t="n">
        <v>600</v>
      </c>
      <c r="E61" s="30" t="n">
        <v>0.0023</v>
      </c>
      <c r="F61" s="31" t="n">
        <v>63</v>
      </c>
      <c r="G61" s="32" t="n">
        <v>7.331</v>
      </c>
      <c r="H61" s="32" t="n">
        <v>7.186</v>
      </c>
      <c r="I61" s="32" t="n">
        <v>10.31</v>
      </c>
      <c r="J61" s="32" t="n">
        <v>9.95</v>
      </c>
      <c r="K61" s="33" t="n">
        <v>2.319</v>
      </c>
      <c r="L61" s="33" t="n">
        <v>2.104</v>
      </c>
      <c r="M61" s="34" t="n">
        <v>50.873</v>
      </c>
      <c r="N61" s="34" t="n">
        <v>267.393</v>
      </c>
      <c r="O61" s="31" t="n">
        <v>0.78</v>
      </c>
      <c r="P61" s="31" t="n">
        <v>1.18</v>
      </c>
      <c r="Q61" s="31" t="n">
        <v>0.28</v>
      </c>
      <c r="R61" s="31" t="n">
        <v>0.75</v>
      </c>
      <c r="S61" s="31" t="n">
        <v>2.233</v>
      </c>
    </row>
    <row r="62" customFormat="false" ht="15" hidden="false" customHeight="true" outlineLevel="0" collapsed="false">
      <c r="A62" s="28" t="s">
        <v>468</v>
      </c>
      <c r="B62" s="28" t="s">
        <v>467</v>
      </c>
      <c r="C62" s="28" t="s">
        <v>469</v>
      </c>
      <c r="D62" s="29" t="n">
        <v>600</v>
      </c>
      <c r="E62" s="30" t="n">
        <v>0.00243</v>
      </c>
      <c r="F62" s="31" t="n">
        <v>64</v>
      </c>
      <c r="G62" s="32" t="n">
        <v>7.186</v>
      </c>
      <c r="H62" s="32" t="n">
        <v>7.03</v>
      </c>
      <c r="I62" s="32" t="n">
        <v>9.95</v>
      </c>
      <c r="J62" s="32" t="n">
        <v>9.6</v>
      </c>
      <c r="K62" s="33" t="n">
        <v>2.104</v>
      </c>
      <c r="L62" s="33" t="n">
        <v>1.91</v>
      </c>
      <c r="M62" s="34" t="n">
        <v>50.905</v>
      </c>
      <c r="N62" s="34" t="n">
        <v>267.425</v>
      </c>
      <c r="O62" s="31" t="n">
        <v>0.8</v>
      </c>
      <c r="P62" s="31" t="n">
        <v>1.21</v>
      </c>
      <c r="Q62" s="31" t="n">
        <v>0.28</v>
      </c>
      <c r="R62" s="31" t="n">
        <v>0.73</v>
      </c>
      <c r="S62" s="31" t="n">
        <v>2.335</v>
      </c>
    </row>
    <row r="63" customFormat="false" ht="15" hidden="false" customHeight="true" outlineLevel="0" collapsed="false">
      <c r="A63" s="28" t="s">
        <v>470</v>
      </c>
      <c r="B63" s="28" t="s">
        <v>469</v>
      </c>
      <c r="C63" s="28" t="s">
        <v>471</v>
      </c>
      <c r="D63" s="29" t="n">
        <v>600</v>
      </c>
      <c r="E63" s="30" t="n">
        <v>0.00231</v>
      </c>
      <c r="F63" s="31" t="n">
        <v>83</v>
      </c>
      <c r="G63" s="32" t="n">
        <v>7.03</v>
      </c>
      <c r="H63" s="32" t="n">
        <v>6.838</v>
      </c>
      <c r="I63" s="32" t="n">
        <v>9.6</v>
      </c>
      <c r="J63" s="32" t="n">
        <v>10.06</v>
      </c>
      <c r="K63" s="35" t="n">
        <v>1.91</v>
      </c>
      <c r="L63" s="35" t="n">
        <v>2.562</v>
      </c>
      <c r="M63" s="34" t="n">
        <v>50.9465</v>
      </c>
      <c r="N63" s="34" t="n">
        <v>267.4665</v>
      </c>
      <c r="O63" s="31" t="n">
        <v>0.78</v>
      </c>
      <c r="P63" s="31" t="n">
        <v>1.18</v>
      </c>
      <c r="Q63" s="31" t="n">
        <v>0.28</v>
      </c>
      <c r="R63" s="31" t="n">
        <v>0.75</v>
      </c>
      <c r="S63" s="31" t="n">
        <v>2.247</v>
      </c>
    </row>
    <row r="64" customFormat="false" ht="15" hidden="false" customHeight="true" outlineLevel="0" collapsed="false">
      <c r="A64" s="28" t="s">
        <v>472</v>
      </c>
      <c r="B64" s="28" t="s">
        <v>471</v>
      </c>
      <c r="C64" s="28" t="s">
        <v>473</v>
      </c>
      <c r="D64" s="29" t="n">
        <v>600</v>
      </c>
      <c r="E64" s="30" t="n">
        <v>0.00238</v>
      </c>
      <c r="F64" s="31" t="n">
        <v>86</v>
      </c>
      <c r="G64" s="32" t="n">
        <v>6.838</v>
      </c>
      <c r="H64" s="32" t="n">
        <v>6.633</v>
      </c>
      <c r="I64" s="32" t="n">
        <v>10.06</v>
      </c>
      <c r="J64" s="32" t="n">
        <v>10.42</v>
      </c>
      <c r="K64" s="35" t="n">
        <v>2.562</v>
      </c>
      <c r="L64" s="35" t="n">
        <v>3.127</v>
      </c>
      <c r="M64" s="34" t="n">
        <v>50.9895</v>
      </c>
      <c r="N64" s="34" t="n">
        <v>267.5095</v>
      </c>
      <c r="O64" s="31" t="n">
        <v>0.79</v>
      </c>
      <c r="P64" s="31" t="n">
        <v>1.2</v>
      </c>
      <c r="Q64" s="31" t="n">
        <v>0.28</v>
      </c>
      <c r="R64" s="31" t="n">
        <v>0.74</v>
      </c>
      <c r="S64" s="31" t="n">
        <v>2.298</v>
      </c>
    </row>
    <row r="65" customFormat="false" ht="15" hidden="false" customHeight="true" outlineLevel="0" collapsed="false">
      <c r="A65" s="28" t="s">
        <v>474</v>
      </c>
      <c r="B65" s="28" t="s">
        <v>473</v>
      </c>
      <c r="C65" s="28" t="s">
        <v>475</v>
      </c>
      <c r="D65" s="29" t="n">
        <v>600</v>
      </c>
      <c r="E65" s="30" t="n">
        <v>0.00298</v>
      </c>
      <c r="F65" s="31" t="n">
        <v>89</v>
      </c>
      <c r="G65" s="32" t="n">
        <v>6.633</v>
      </c>
      <c r="H65" s="32" t="n">
        <v>6.368</v>
      </c>
      <c r="I65" s="32" t="n">
        <v>10.42</v>
      </c>
      <c r="J65" s="32" t="n">
        <v>10.39</v>
      </c>
      <c r="K65" s="35" t="n">
        <v>3.127</v>
      </c>
      <c r="L65" s="35" t="n">
        <v>3.362</v>
      </c>
      <c r="M65" s="34" t="n">
        <v>72.224</v>
      </c>
      <c r="N65" s="34" t="n">
        <v>300.894</v>
      </c>
      <c r="O65" s="31" t="n">
        <v>0.95</v>
      </c>
      <c r="P65" s="31" t="n">
        <v>1.34</v>
      </c>
      <c r="Q65" s="31" t="n">
        <v>0.32</v>
      </c>
      <c r="R65" s="31" t="n">
        <v>0.74</v>
      </c>
      <c r="S65" s="31" t="n">
        <v>3.185</v>
      </c>
    </row>
    <row r="66" customFormat="false" ht="15" hidden="false" customHeight="true" outlineLevel="0" collapsed="false">
      <c r="A66" s="28" t="s">
        <v>476</v>
      </c>
      <c r="B66" s="28" t="s">
        <v>475</v>
      </c>
      <c r="C66" s="28" t="s">
        <v>477</v>
      </c>
      <c r="D66" s="29" t="n">
        <v>600</v>
      </c>
      <c r="E66" s="30" t="n">
        <v>0.00299</v>
      </c>
      <c r="F66" s="31" t="n">
        <v>93</v>
      </c>
      <c r="G66" s="32" t="n">
        <v>6.368</v>
      </c>
      <c r="H66" s="32" t="n">
        <v>6.09</v>
      </c>
      <c r="I66" s="32" t="n">
        <v>10.39</v>
      </c>
      <c r="J66" s="32" t="n">
        <v>10.26</v>
      </c>
      <c r="K66" s="35" t="n">
        <v>3.362</v>
      </c>
      <c r="L66" s="35" t="n">
        <v>3.51</v>
      </c>
      <c r="M66" s="34" t="n">
        <v>72.2705</v>
      </c>
      <c r="N66" s="34" t="n">
        <v>300.9405</v>
      </c>
      <c r="O66" s="31" t="n">
        <v>0.95</v>
      </c>
      <c r="P66" s="31" t="n">
        <v>1.34</v>
      </c>
      <c r="Q66" s="31" t="n">
        <v>0.31</v>
      </c>
      <c r="R66" s="31" t="n">
        <v>0.74</v>
      </c>
      <c r="S66" s="31" t="n">
        <v>3.195</v>
      </c>
    </row>
    <row r="67" customFormat="false" ht="15" hidden="false" customHeight="true" outlineLevel="0" collapsed="false">
      <c r="A67" s="28" t="s">
        <v>478</v>
      </c>
      <c r="B67" s="28" t="s">
        <v>477</v>
      </c>
      <c r="C67" s="28" t="s">
        <v>479</v>
      </c>
      <c r="D67" s="29" t="n">
        <v>600</v>
      </c>
      <c r="E67" s="30" t="n">
        <v>0.00292</v>
      </c>
      <c r="F67" s="31" t="n">
        <v>119</v>
      </c>
      <c r="G67" s="32" t="n">
        <v>6.09</v>
      </c>
      <c r="H67" s="32" t="n">
        <v>5.742</v>
      </c>
      <c r="I67" s="32" t="n">
        <v>10.26</v>
      </c>
      <c r="J67" s="32" t="n">
        <v>8.38</v>
      </c>
      <c r="K67" s="35" t="n">
        <v>3.51</v>
      </c>
      <c r="L67" s="35" t="n">
        <v>1.978</v>
      </c>
      <c r="M67" s="34" t="n">
        <v>72.33</v>
      </c>
      <c r="N67" s="34" t="n">
        <v>301</v>
      </c>
      <c r="O67" s="31" t="n">
        <v>0.94</v>
      </c>
      <c r="P67" s="31" t="n">
        <v>1.33</v>
      </c>
      <c r="Q67" s="31" t="n">
        <v>0.32</v>
      </c>
      <c r="R67" s="31" t="n">
        <v>0.75</v>
      </c>
      <c r="S67" s="31" t="n">
        <v>3.134</v>
      </c>
    </row>
    <row r="68" customFormat="false" ht="15" hidden="false" customHeight="true" outlineLevel="0" collapsed="false">
      <c r="A68" s="28" t="s">
        <v>480</v>
      </c>
      <c r="B68" s="28" t="s">
        <v>479</v>
      </c>
      <c r="C68" s="28" t="s">
        <v>481</v>
      </c>
      <c r="D68" s="29" t="n">
        <v>600</v>
      </c>
      <c r="E68" s="30" t="n">
        <v>0.0141</v>
      </c>
      <c r="F68" s="31" t="n">
        <v>120</v>
      </c>
      <c r="G68" s="32" t="n">
        <v>5.742</v>
      </c>
      <c r="H68" s="32" t="n">
        <v>4.05</v>
      </c>
      <c r="I68" s="32" t="n">
        <v>8.38</v>
      </c>
      <c r="J68" s="32" t="n">
        <v>5.61</v>
      </c>
      <c r="K68" s="35" t="n">
        <v>1.978</v>
      </c>
      <c r="L68" s="35" t="n">
        <v>0.9</v>
      </c>
      <c r="M68" s="34" t="n">
        <v>72.39</v>
      </c>
      <c r="N68" s="34" t="n">
        <v>301.06</v>
      </c>
      <c r="O68" s="31" t="n">
        <v>1.65</v>
      </c>
      <c r="P68" s="31" t="n">
        <v>2.46</v>
      </c>
      <c r="Q68" s="31" t="n">
        <v>0.21</v>
      </c>
      <c r="R68" s="31" t="n">
        <v>0.45</v>
      </c>
      <c r="S68" s="31" t="n">
        <v>10.781</v>
      </c>
    </row>
    <row r="69" customFormat="false" ht="15" hidden="false" customHeight="true" outlineLevel="0" collapsed="false">
      <c r="A69" s="28" t="s">
        <v>482</v>
      </c>
      <c r="B69" s="28" t="s">
        <v>481</v>
      </c>
      <c r="C69" s="28" t="s">
        <v>450</v>
      </c>
      <c r="D69" s="29" t="n">
        <v>600</v>
      </c>
      <c r="E69" s="30" t="n">
        <v>0.00488</v>
      </c>
      <c r="F69" s="31" t="n">
        <v>86</v>
      </c>
      <c r="G69" s="32" t="n">
        <v>3.949</v>
      </c>
      <c r="H69" s="32" t="n">
        <v>3.529</v>
      </c>
      <c r="I69" s="32" t="n">
        <v>5.61</v>
      </c>
      <c r="J69" s="32" t="n">
        <v>5.13</v>
      </c>
      <c r="K69" s="35" t="n">
        <v>1.001</v>
      </c>
      <c r="L69" s="35" t="n">
        <v>0.941</v>
      </c>
      <c r="M69" s="34" t="n">
        <v>72.433</v>
      </c>
      <c r="N69" s="34" t="n">
        <v>301.103</v>
      </c>
      <c r="O69" s="31" t="n">
        <v>1.13</v>
      </c>
      <c r="P69" s="31" t="n">
        <v>1.64</v>
      </c>
      <c r="Q69" s="31" t="n">
        <v>0.28</v>
      </c>
      <c r="R69" s="31" t="n">
        <v>0.62</v>
      </c>
      <c r="S69" s="31" t="n">
        <v>4.701</v>
      </c>
    </row>
    <row r="70" customFormat="false" ht="15" hidden="false" customHeight="true" outlineLevel="0" collapsed="false">
      <c r="A70" s="28" t="s">
        <v>483</v>
      </c>
      <c r="B70" s="28" t="s">
        <v>450</v>
      </c>
      <c r="C70" s="28" t="s">
        <v>484</v>
      </c>
      <c r="D70" s="29" t="n">
        <v>600</v>
      </c>
      <c r="E70" s="30" t="n">
        <v>0.00332</v>
      </c>
      <c r="F70" s="31" t="n">
        <v>34</v>
      </c>
      <c r="G70" s="32" t="n">
        <v>1.218</v>
      </c>
      <c r="H70" s="32" t="n">
        <v>1.105</v>
      </c>
      <c r="I70" s="32" t="n">
        <v>5.13</v>
      </c>
      <c r="J70" s="32" t="n">
        <v>4.97</v>
      </c>
      <c r="K70" s="35" t="n">
        <v>3.252</v>
      </c>
      <c r="L70" s="35" t="n">
        <v>3.205</v>
      </c>
      <c r="M70" s="34" t="n">
        <v>86.204</v>
      </c>
      <c r="N70" s="34" t="n">
        <v>321.434</v>
      </c>
      <c r="O70" s="31" t="n">
        <v>1.03</v>
      </c>
      <c r="P70" s="31" t="n">
        <v>1.42</v>
      </c>
      <c r="Q70" s="31" t="n">
        <v>0.34</v>
      </c>
      <c r="R70" s="31" t="n">
        <v>0.75</v>
      </c>
      <c r="S70" s="31" t="n">
        <v>3.738</v>
      </c>
    </row>
    <row r="71" customFormat="false" ht="15" hidden="false" customHeight="true" outlineLevel="0" collapsed="false">
      <c r="A71" s="28" t="s">
        <v>485</v>
      </c>
      <c r="B71" s="28" t="s">
        <v>484</v>
      </c>
      <c r="C71" s="28" t="s">
        <v>486</v>
      </c>
      <c r="D71" s="29" t="n">
        <v>600</v>
      </c>
      <c r="E71" s="30" t="n">
        <v>0.0033</v>
      </c>
      <c r="F71" s="31" t="n">
        <v>118</v>
      </c>
      <c r="G71" s="32" t="n">
        <v>1.105</v>
      </c>
      <c r="H71" s="32" t="n">
        <v>0.715</v>
      </c>
      <c r="I71" s="32" t="n">
        <v>4.97</v>
      </c>
      <c r="J71" s="32" t="n">
        <v>4.16</v>
      </c>
      <c r="K71" s="35" t="n">
        <v>3.205</v>
      </c>
      <c r="L71" s="35" t="n">
        <v>2.785</v>
      </c>
      <c r="M71" s="34" t="n">
        <v>86.263</v>
      </c>
      <c r="N71" s="34" t="n">
        <v>321.493</v>
      </c>
      <c r="O71" s="31" t="n">
        <v>1.03</v>
      </c>
      <c r="P71" s="31" t="n">
        <v>1.41</v>
      </c>
      <c r="Q71" s="31" t="n">
        <v>0.34</v>
      </c>
      <c r="R71" s="31" t="n">
        <v>0.75</v>
      </c>
      <c r="S71" s="31" t="n">
        <v>3.721</v>
      </c>
    </row>
    <row r="72" customFormat="false" ht="15" hidden="false" customHeight="true" outlineLevel="0" collapsed="false">
      <c r="A72" s="28" t="s">
        <v>487</v>
      </c>
      <c r="B72" s="28" t="s">
        <v>486</v>
      </c>
      <c r="C72" s="28" t="s">
        <v>488</v>
      </c>
      <c r="D72" s="29" t="n">
        <v>600</v>
      </c>
      <c r="E72" s="30" t="n">
        <v>0.00332</v>
      </c>
      <c r="F72" s="31" t="n">
        <v>106</v>
      </c>
      <c r="G72" s="32" t="n">
        <v>0.715</v>
      </c>
      <c r="H72" s="32" t="n">
        <v>0.363</v>
      </c>
      <c r="I72" s="32" t="n">
        <v>4.16</v>
      </c>
      <c r="J72" s="32" t="n">
        <v>2.4</v>
      </c>
      <c r="K72" s="35" t="n">
        <v>2.785</v>
      </c>
      <c r="L72" s="35" t="n">
        <v>1.377</v>
      </c>
      <c r="M72" s="34" t="n">
        <v>86.316</v>
      </c>
      <c r="N72" s="34" t="n">
        <v>321.546</v>
      </c>
      <c r="O72" s="31" t="n">
        <v>1.03</v>
      </c>
      <c r="P72" s="31" t="n">
        <v>1.42</v>
      </c>
      <c r="Q72" s="31" t="n">
        <v>0.34</v>
      </c>
      <c r="R72" s="31" t="n">
        <v>0.75</v>
      </c>
      <c r="S72" s="31" t="n">
        <v>3.734</v>
      </c>
    </row>
    <row r="73" customFormat="false" ht="15" hidden="false" customHeight="true" outlineLevel="0" collapsed="false">
      <c r="A73" s="28" t="s">
        <v>489</v>
      </c>
      <c r="B73" s="28" t="s">
        <v>488</v>
      </c>
      <c r="C73" s="28" t="s">
        <v>490</v>
      </c>
      <c r="D73" s="29" t="n">
        <v>600</v>
      </c>
      <c r="E73" s="30" t="n">
        <v>0.00334</v>
      </c>
      <c r="F73" s="31" t="n">
        <v>30</v>
      </c>
      <c r="G73" s="32" t="n">
        <v>0.363</v>
      </c>
      <c r="H73" s="32" t="n">
        <v>0.263</v>
      </c>
      <c r="I73" s="32" t="n">
        <v>2.4</v>
      </c>
      <c r="J73" s="32" t="n">
        <v>2.23</v>
      </c>
      <c r="K73" s="35" t="n">
        <v>1.377</v>
      </c>
      <c r="L73" s="35" t="n">
        <v>1.307</v>
      </c>
      <c r="M73" s="34" t="n">
        <v>86.331</v>
      </c>
      <c r="N73" s="34" t="n">
        <v>321.561</v>
      </c>
      <c r="O73" s="31" t="n">
        <v>1.04</v>
      </c>
      <c r="P73" s="31" t="n">
        <v>1.42</v>
      </c>
      <c r="Q73" s="31" t="n">
        <v>0.34</v>
      </c>
      <c r="R73" s="31" t="n">
        <v>0.75</v>
      </c>
      <c r="S73" s="31" t="n">
        <v>3.757</v>
      </c>
    </row>
    <row r="74" customFormat="false" ht="15" hidden="false" customHeight="true" outlineLevel="0" collapsed="false">
      <c r="A74" s="28" t="s">
        <v>491</v>
      </c>
      <c r="B74" s="28" t="s">
        <v>490</v>
      </c>
      <c r="C74" s="28" t="s">
        <v>492</v>
      </c>
      <c r="D74" s="29" t="n">
        <v>600</v>
      </c>
      <c r="E74" s="30" t="n">
        <v>0.00337</v>
      </c>
      <c r="F74" s="31" t="n">
        <v>63</v>
      </c>
      <c r="G74" s="32" t="n">
        <v>0.263</v>
      </c>
      <c r="H74" s="32" t="n">
        <v>0.05</v>
      </c>
      <c r="I74" s="32" t="n">
        <v>2.23</v>
      </c>
      <c r="J74" s="32" t="n">
        <v>2.39</v>
      </c>
      <c r="K74" s="35" t="n">
        <v>1.307</v>
      </c>
      <c r="L74" s="35" t="n">
        <v>1.68</v>
      </c>
      <c r="M74" s="34" t="n">
        <v>86.3625</v>
      </c>
      <c r="N74" s="34" t="n">
        <v>321.5925</v>
      </c>
      <c r="O74" s="31" t="n">
        <v>1.04</v>
      </c>
      <c r="P74" s="31" t="n">
        <v>1.43</v>
      </c>
      <c r="Q74" s="31" t="n">
        <v>0.34</v>
      </c>
      <c r="R74" s="31" t="n">
        <v>0.74</v>
      </c>
      <c r="S74" s="31" t="n">
        <v>3.786</v>
      </c>
    </row>
    <row r="75" customFormat="false" ht="15" hidden="false" customHeight="true" outlineLevel="0" collapsed="false">
      <c r="A75" s="28" t="s">
        <v>493</v>
      </c>
      <c r="B75" s="28" t="s">
        <v>492</v>
      </c>
      <c r="C75" s="28" t="s">
        <v>494</v>
      </c>
      <c r="D75" s="29" t="n">
        <v>600</v>
      </c>
      <c r="E75" s="30" t="n">
        <v>0.00334</v>
      </c>
      <c r="F75" s="31" t="n">
        <v>60</v>
      </c>
      <c r="G75" s="32" t="n">
        <v>0.05</v>
      </c>
      <c r="H75" s="32" t="n">
        <v>-0.151</v>
      </c>
      <c r="I75" s="32" t="n">
        <v>2.39</v>
      </c>
      <c r="J75" s="32" t="n">
        <v>4.05</v>
      </c>
      <c r="K75" s="35" t="n">
        <v>1.68</v>
      </c>
      <c r="L75" s="35" t="n">
        <v>3.541</v>
      </c>
      <c r="M75" s="34" t="n">
        <v>86.3925</v>
      </c>
      <c r="N75" s="34" t="n">
        <v>321.6225</v>
      </c>
      <c r="O75" s="31" t="n">
        <v>1.04</v>
      </c>
      <c r="P75" s="31" t="n">
        <v>1.42</v>
      </c>
      <c r="Q75" s="31" t="n">
        <v>0.34</v>
      </c>
      <c r="R75" s="31" t="n">
        <v>0.75</v>
      </c>
      <c r="S75" s="31" t="n">
        <v>3.758</v>
      </c>
    </row>
    <row r="76" customFormat="false" ht="15" hidden="false" customHeight="true" outlineLevel="0" collapsed="false">
      <c r="A76" s="28" t="s">
        <v>68</v>
      </c>
      <c r="B76" s="28" t="s">
        <v>495</v>
      </c>
      <c r="C76" s="28" t="s">
        <v>496</v>
      </c>
      <c r="D76" s="29" t="n">
        <v>150</v>
      </c>
      <c r="E76" s="30" t="n">
        <v>0.0098</v>
      </c>
      <c r="F76" s="31" t="n">
        <v>100</v>
      </c>
      <c r="G76" s="32" t="n">
        <v>9.435</v>
      </c>
      <c r="H76" s="32" t="n">
        <v>8.455</v>
      </c>
      <c r="I76" s="32" t="n">
        <v>10.5</v>
      </c>
      <c r="J76" s="32" t="n">
        <v>9.52</v>
      </c>
      <c r="K76" s="35" t="n">
        <v>0.9</v>
      </c>
      <c r="L76" s="35" t="n">
        <v>0.9</v>
      </c>
      <c r="M76" s="34" t="n">
        <v>2.25</v>
      </c>
      <c r="N76" s="34" t="n">
        <v>2.55</v>
      </c>
      <c r="O76" s="31" t="n">
        <v>0.61</v>
      </c>
      <c r="P76" s="31" t="n">
        <v>0.64</v>
      </c>
      <c r="Q76" s="31" t="n">
        <v>0.26</v>
      </c>
      <c r="R76" s="31" t="n">
        <v>0.28</v>
      </c>
      <c r="S76" s="31" t="n">
        <v>2.237</v>
      </c>
    </row>
    <row r="77" customFormat="false" ht="15" hidden="false" customHeight="true" outlineLevel="0" collapsed="false">
      <c r="A77" s="28" t="s">
        <v>69</v>
      </c>
      <c r="B77" s="28" t="s">
        <v>496</v>
      </c>
      <c r="C77" s="28" t="s">
        <v>497</v>
      </c>
      <c r="D77" s="29" t="n">
        <v>150</v>
      </c>
      <c r="E77" s="30" t="n">
        <v>0.0053</v>
      </c>
      <c r="F77" s="31" t="n">
        <v>101</v>
      </c>
      <c r="G77" s="32" t="n">
        <v>7.575</v>
      </c>
      <c r="H77" s="32" t="n">
        <v>7.04</v>
      </c>
      <c r="I77" s="32" t="n">
        <v>9.52</v>
      </c>
      <c r="J77" s="32" t="n">
        <v>8.97</v>
      </c>
      <c r="K77" s="35" t="n">
        <v>1.78</v>
      </c>
      <c r="L77" s="35" t="n">
        <v>1.765</v>
      </c>
      <c r="M77" s="34" t="n">
        <v>2.3005</v>
      </c>
      <c r="N77" s="34" t="n">
        <v>2.7105</v>
      </c>
      <c r="O77" s="31" t="n">
        <v>0.49</v>
      </c>
      <c r="P77" s="31" t="n">
        <v>0.52</v>
      </c>
      <c r="Q77" s="31" t="n">
        <v>0.31</v>
      </c>
      <c r="R77" s="31" t="n">
        <v>0.34</v>
      </c>
      <c r="S77" s="31" t="n">
        <v>1.392</v>
      </c>
    </row>
    <row r="78" customFormat="false" ht="15" hidden="false" customHeight="true" outlineLevel="0" collapsed="false">
      <c r="A78" s="28" t="s">
        <v>70</v>
      </c>
      <c r="B78" s="28" t="s">
        <v>497</v>
      </c>
      <c r="C78" s="28" t="s">
        <v>498</v>
      </c>
      <c r="D78" s="29" t="n">
        <v>150</v>
      </c>
      <c r="E78" s="30" t="n">
        <v>0.01185</v>
      </c>
      <c r="F78" s="31" t="n">
        <v>100</v>
      </c>
      <c r="G78" s="32" t="n">
        <v>7.04</v>
      </c>
      <c r="H78" s="32" t="n">
        <v>5.855</v>
      </c>
      <c r="I78" s="32" t="n">
        <v>8.97</v>
      </c>
      <c r="J78" s="32" t="n">
        <v>6.92</v>
      </c>
      <c r="K78" s="35" t="n">
        <v>1.765</v>
      </c>
      <c r="L78" s="35" t="n">
        <v>0.9</v>
      </c>
      <c r="M78" s="34" t="n">
        <v>5.6905</v>
      </c>
      <c r="N78" s="34" t="n">
        <v>8.6205</v>
      </c>
      <c r="O78" s="31" t="n">
        <v>0.85</v>
      </c>
      <c r="P78" s="31" t="n">
        <v>0.95</v>
      </c>
      <c r="Q78" s="31" t="n">
        <v>0.4</v>
      </c>
      <c r="R78" s="31" t="n">
        <v>0.51</v>
      </c>
      <c r="S78" s="31" t="n">
        <v>3.836</v>
      </c>
    </row>
    <row r="79" customFormat="false" ht="15" hidden="false" customHeight="true" outlineLevel="0" collapsed="false">
      <c r="A79" s="28" t="s">
        <v>71</v>
      </c>
      <c r="B79" s="28" t="s">
        <v>498</v>
      </c>
      <c r="C79" s="28" t="s">
        <v>499</v>
      </c>
      <c r="D79" s="29" t="n">
        <v>150</v>
      </c>
      <c r="E79" s="30" t="n">
        <v>0.01413</v>
      </c>
      <c r="F79" s="31" t="n">
        <v>120</v>
      </c>
      <c r="G79" s="32" t="n">
        <v>5.446</v>
      </c>
      <c r="H79" s="32" t="n">
        <v>3.751</v>
      </c>
      <c r="I79" s="32" t="n">
        <v>6.92</v>
      </c>
      <c r="J79" s="32" t="n">
        <v>5.21</v>
      </c>
      <c r="K79" s="35" t="n">
        <v>1.309</v>
      </c>
      <c r="L79" s="35" t="n">
        <v>1.294</v>
      </c>
      <c r="M79" s="34" t="n">
        <v>6.0305</v>
      </c>
      <c r="N79" s="34" t="n">
        <v>9.0805</v>
      </c>
      <c r="O79" s="31" t="n">
        <v>0.92</v>
      </c>
      <c r="P79" s="31" t="n">
        <v>1.03</v>
      </c>
      <c r="Q79" s="31" t="n">
        <v>0.4</v>
      </c>
      <c r="R79" s="31" t="n">
        <v>0.5</v>
      </c>
      <c r="S79" s="31" t="n">
        <v>4.518</v>
      </c>
    </row>
    <row r="80" customFormat="false" ht="15" hidden="false" customHeight="true" outlineLevel="0" collapsed="false">
      <c r="A80" s="28" t="s">
        <v>72</v>
      </c>
      <c r="B80" s="28" t="s">
        <v>499</v>
      </c>
      <c r="C80" s="28" t="s">
        <v>500</v>
      </c>
      <c r="D80" s="29" t="n">
        <v>150</v>
      </c>
      <c r="E80" s="30" t="n">
        <v>0.00443</v>
      </c>
      <c r="F80" s="31" t="n">
        <v>53</v>
      </c>
      <c r="G80" s="32" t="n">
        <v>3.751</v>
      </c>
      <c r="H80" s="32" t="n">
        <v>3.516</v>
      </c>
      <c r="I80" s="32" t="n">
        <v>5.21</v>
      </c>
      <c r="J80" s="32" t="n">
        <v>5.23</v>
      </c>
      <c r="K80" s="35" t="n">
        <v>1.294</v>
      </c>
      <c r="L80" s="35" t="n">
        <v>1.549</v>
      </c>
      <c r="M80" s="34" t="n">
        <v>6.057</v>
      </c>
      <c r="N80" s="34" t="n">
        <v>9.107</v>
      </c>
      <c r="O80" s="31" t="n">
        <v>0.6</v>
      </c>
      <c r="P80" s="31" t="n">
        <v>0.65</v>
      </c>
      <c r="Q80" s="31" t="n">
        <v>0.56</v>
      </c>
      <c r="R80" s="31" t="n">
        <v>0.74</v>
      </c>
      <c r="S80" s="31" t="n">
        <v>1.774</v>
      </c>
    </row>
    <row r="81" customFormat="false" ht="15" hidden="false" customHeight="true" outlineLevel="0" collapsed="false">
      <c r="A81" s="28" t="s">
        <v>73</v>
      </c>
      <c r="B81" s="28" t="s">
        <v>500</v>
      </c>
      <c r="C81" s="28" t="s">
        <v>501</v>
      </c>
      <c r="D81" s="29" t="n">
        <v>150</v>
      </c>
      <c r="E81" s="30" t="n">
        <v>0.00444</v>
      </c>
      <c r="F81" s="31" t="n">
        <v>91</v>
      </c>
      <c r="G81" s="32" t="n">
        <v>3.516</v>
      </c>
      <c r="H81" s="32" t="n">
        <v>3.112</v>
      </c>
      <c r="I81" s="32" t="n">
        <v>5.23</v>
      </c>
      <c r="J81" s="32" t="n">
        <v>5.27</v>
      </c>
      <c r="K81" s="35" t="n">
        <v>1.549</v>
      </c>
      <c r="L81" s="35" t="n">
        <v>1.993</v>
      </c>
      <c r="M81" s="34" t="n">
        <v>6.1025</v>
      </c>
      <c r="N81" s="34" t="n">
        <v>9.1525</v>
      </c>
      <c r="O81" s="31" t="n">
        <v>0.6</v>
      </c>
      <c r="P81" s="31" t="n">
        <v>0.65</v>
      </c>
      <c r="Q81" s="31" t="n">
        <v>0.56</v>
      </c>
      <c r="R81" s="31" t="n">
        <v>0.74</v>
      </c>
      <c r="S81" s="31" t="n">
        <v>1.78</v>
      </c>
    </row>
    <row r="82" customFormat="false" ht="15" hidden="false" customHeight="true" outlineLevel="0" collapsed="false">
      <c r="A82" s="28" t="s">
        <v>74</v>
      </c>
      <c r="B82" s="28" t="s">
        <v>501</v>
      </c>
      <c r="C82" s="28" t="s">
        <v>502</v>
      </c>
      <c r="D82" s="29" t="n">
        <v>150</v>
      </c>
      <c r="E82" s="30" t="n">
        <v>0.0044</v>
      </c>
      <c r="F82" s="31" t="n">
        <v>97</v>
      </c>
      <c r="G82" s="32" t="n">
        <v>3.112</v>
      </c>
      <c r="H82" s="32" t="n">
        <v>2.685</v>
      </c>
      <c r="I82" s="32" t="n">
        <v>5.27</v>
      </c>
      <c r="J82" s="32" t="n">
        <v>5.43</v>
      </c>
      <c r="K82" s="35" t="n">
        <v>1.993</v>
      </c>
      <c r="L82" s="35" t="n">
        <v>2.58</v>
      </c>
      <c r="M82" s="34" t="n">
        <v>6.151</v>
      </c>
      <c r="N82" s="34" t="n">
        <v>9.201</v>
      </c>
      <c r="O82" s="31" t="n">
        <v>0.6</v>
      </c>
      <c r="P82" s="31" t="n">
        <v>0.65</v>
      </c>
      <c r="Q82" s="31" t="n">
        <v>0.56</v>
      </c>
      <c r="R82" s="31" t="n">
        <v>0.75</v>
      </c>
      <c r="S82" s="31" t="n">
        <v>1.774</v>
      </c>
    </row>
    <row r="83" customFormat="false" ht="15" hidden="false" customHeight="true" outlineLevel="0" collapsed="false">
      <c r="A83" s="28" t="s">
        <v>75</v>
      </c>
      <c r="B83" s="28" t="s">
        <v>502</v>
      </c>
      <c r="C83" s="28" t="s">
        <v>503</v>
      </c>
      <c r="D83" s="29" t="n">
        <v>150</v>
      </c>
      <c r="E83" s="30" t="n">
        <v>0.00465</v>
      </c>
      <c r="F83" s="31" t="n">
        <v>26</v>
      </c>
      <c r="G83" s="32" t="n">
        <v>2.685</v>
      </c>
      <c r="H83" s="32" t="n">
        <v>2.564</v>
      </c>
      <c r="I83" s="32" t="n">
        <v>5.43</v>
      </c>
      <c r="J83" s="32" t="n">
        <v>5.41</v>
      </c>
      <c r="K83" s="35" t="n">
        <v>2.58</v>
      </c>
      <c r="L83" s="35" t="n">
        <v>2.681</v>
      </c>
      <c r="M83" s="34" t="n">
        <v>6.164</v>
      </c>
      <c r="N83" s="34" t="n">
        <v>9.214</v>
      </c>
      <c r="O83" s="31" t="n">
        <v>0.61</v>
      </c>
      <c r="P83" s="31" t="n">
        <v>0.66</v>
      </c>
      <c r="Q83" s="31" t="n">
        <v>0.55</v>
      </c>
      <c r="R83" s="31" t="n">
        <v>0.73</v>
      </c>
      <c r="S83" s="31" t="n">
        <v>1.855</v>
      </c>
    </row>
    <row r="84" customFormat="false" ht="15" hidden="false" customHeight="true" outlineLevel="0" collapsed="false">
      <c r="A84" s="28" t="s">
        <v>76</v>
      </c>
      <c r="B84" s="28" t="s">
        <v>503</v>
      </c>
      <c r="C84" s="28" t="s">
        <v>504</v>
      </c>
      <c r="D84" s="29" t="n">
        <v>150</v>
      </c>
      <c r="E84" s="30" t="n">
        <v>0.00464</v>
      </c>
      <c r="F84" s="31" t="n">
        <v>26</v>
      </c>
      <c r="G84" s="32" t="n">
        <v>2.564</v>
      </c>
      <c r="H84" s="32" t="n">
        <v>2.443</v>
      </c>
      <c r="I84" s="32" t="n">
        <v>5.41</v>
      </c>
      <c r="J84" s="32" t="n">
        <v>5.21</v>
      </c>
      <c r="K84" s="35" t="n">
        <v>2.681</v>
      </c>
      <c r="L84" s="35" t="n">
        <v>2.602</v>
      </c>
      <c r="M84" s="34" t="n">
        <v>6.177</v>
      </c>
      <c r="N84" s="34" t="n">
        <v>9.227</v>
      </c>
      <c r="O84" s="31" t="n">
        <v>0.61</v>
      </c>
      <c r="P84" s="31" t="n">
        <v>0.66</v>
      </c>
      <c r="Q84" s="31" t="n">
        <v>0.56</v>
      </c>
      <c r="R84" s="31" t="n">
        <v>0.73</v>
      </c>
      <c r="S84" s="31" t="n">
        <v>1.856</v>
      </c>
    </row>
    <row r="85" customFormat="false" ht="15" hidden="false" customHeight="true" outlineLevel="0" collapsed="false">
      <c r="A85" s="28" t="s">
        <v>77</v>
      </c>
      <c r="B85" s="28" t="s">
        <v>504</v>
      </c>
      <c r="C85" s="28" t="s">
        <v>505</v>
      </c>
      <c r="D85" s="29" t="n">
        <v>200</v>
      </c>
      <c r="E85" s="30" t="n">
        <v>0.00203</v>
      </c>
      <c r="F85" s="31" t="n">
        <v>100</v>
      </c>
      <c r="G85" s="32" t="n">
        <v>2.443</v>
      </c>
      <c r="H85" s="32" t="n">
        <v>2.24</v>
      </c>
      <c r="I85" s="32" t="n">
        <v>5.21</v>
      </c>
      <c r="J85" s="32" t="n">
        <v>4.07</v>
      </c>
      <c r="K85" s="35" t="n">
        <v>2.549</v>
      </c>
      <c r="L85" s="35" t="n">
        <v>1.612</v>
      </c>
      <c r="M85" s="34" t="n">
        <v>8.317</v>
      </c>
      <c r="N85" s="34" t="n">
        <v>12.537</v>
      </c>
      <c r="O85" s="31" t="n">
        <v>0.48</v>
      </c>
      <c r="P85" s="31" t="n">
        <v>0.53</v>
      </c>
      <c r="Q85" s="31" t="n">
        <v>0.54</v>
      </c>
      <c r="R85" s="31" t="n">
        <v>0.71</v>
      </c>
      <c r="S85" s="31" t="n">
        <v>1.061</v>
      </c>
    </row>
    <row r="86" customFormat="false" ht="15" hidden="false" customHeight="true" outlineLevel="0" collapsed="false">
      <c r="A86" s="28" t="s">
        <v>78</v>
      </c>
      <c r="B86" s="28" t="s">
        <v>505</v>
      </c>
      <c r="C86" s="28" t="s">
        <v>506</v>
      </c>
      <c r="D86" s="29" t="n">
        <v>200</v>
      </c>
      <c r="E86" s="30" t="n">
        <v>0.00203</v>
      </c>
      <c r="F86" s="31" t="n">
        <v>100</v>
      </c>
      <c r="G86" s="32" t="n">
        <v>2.24</v>
      </c>
      <c r="H86" s="32" t="n">
        <v>2.037</v>
      </c>
      <c r="I86" s="32" t="n">
        <v>4.07</v>
      </c>
      <c r="J86" s="32" t="n">
        <v>3.7</v>
      </c>
      <c r="K86" s="35" t="n">
        <v>1.612</v>
      </c>
      <c r="L86" s="35" t="n">
        <v>1.445</v>
      </c>
      <c r="M86" s="34" t="n">
        <v>8.367</v>
      </c>
      <c r="N86" s="34" t="n">
        <v>12.587</v>
      </c>
      <c r="O86" s="31" t="n">
        <v>0.48</v>
      </c>
      <c r="P86" s="31" t="n">
        <v>0.53</v>
      </c>
      <c r="Q86" s="31" t="n">
        <v>0.54</v>
      </c>
      <c r="R86" s="31" t="n">
        <v>0.71</v>
      </c>
      <c r="S86" s="31" t="n">
        <v>1.061</v>
      </c>
    </row>
    <row r="87" customFormat="false" ht="15" hidden="false" customHeight="true" outlineLevel="0" collapsed="false">
      <c r="A87" s="28" t="s">
        <v>79</v>
      </c>
      <c r="B87" s="28" t="s">
        <v>506</v>
      </c>
      <c r="C87" s="28" t="s">
        <v>507</v>
      </c>
      <c r="D87" s="29" t="n">
        <v>200</v>
      </c>
      <c r="E87" s="30" t="n">
        <v>0.00202</v>
      </c>
      <c r="F87" s="31" t="n">
        <v>101</v>
      </c>
      <c r="G87" s="32" t="n">
        <v>2.037</v>
      </c>
      <c r="H87" s="32" t="n">
        <v>1.833</v>
      </c>
      <c r="I87" s="32" t="n">
        <v>3.7</v>
      </c>
      <c r="J87" s="32" t="n">
        <v>3.73</v>
      </c>
      <c r="K87" s="35" t="n">
        <v>1.445</v>
      </c>
      <c r="L87" s="35" t="n">
        <v>1.679</v>
      </c>
      <c r="M87" s="34" t="n">
        <v>8.4175</v>
      </c>
      <c r="N87" s="34" t="n">
        <v>12.6375</v>
      </c>
      <c r="O87" s="31" t="n">
        <v>0.48</v>
      </c>
      <c r="P87" s="31" t="n">
        <v>0.53</v>
      </c>
      <c r="Q87" s="31" t="n">
        <v>0.54</v>
      </c>
      <c r="R87" s="31" t="n">
        <v>0.71</v>
      </c>
      <c r="S87" s="31" t="n">
        <v>1.061</v>
      </c>
    </row>
    <row r="88" customFormat="false" ht="15" hidden="false" customHeight="true" outlineLevel="0" collapsed="false">
      <c r="A88" s="28" t="s">
        <v>80</v>
      </c>
      <c r="B88" s="28" t="s">
        <v>507</v>
      </c>
      <c r="C88" s="28" t="s">
        <v>508</v>
      </c>
      <c r="D88" s="29" t="n">
        <v>200</v>
      </c>
      <c r="E88" s="30" t="n">
        <v>0.00202</v>
      </c>
      <c r="F88" s="31" t="n">
        <v>68</v>
      </c>
      <c r="G88" s="32" t="n">
        <v>1.504</v>
      </c>
      <c r="H88" s="32" t="n">
        <v>1.367</v>
      </c>
      <c r="I88" s="32" t="n">
        <v>3.73</v>
      </c>
      <c r="J88" s="32" t="n">
        <v>3.73</v>
      </c>
      <c r="K88" s="35" t="n">
        <v>2.008</v>
      </c>
      <c r="L88" s="35" t="n">
        <v>2.145</v>
      </c>
      <c r="M88" s="34" t="n">
        <v>8.4515</v>
      </c>
      <c r="N88" s="34" t="n">
        <v>12.6715</v>
      </c>
      <c r="O88" s="31" t="n">
        <v>0.48</v>
      </c>
      <c r="P88" s="31" t="n">
        <v>0.53</v>
      </c>
      <c r="Q88" s="31" t="n">
        <v>0.54</v>
      </c>
      <c r="R88" s="31" t="n">
        <v>0.71</v>
      </c>
      <c r="S88" s="31" t="n">
        <v>1.061</v>
      </c>
    </row>
    <row r="89" customFormat="false" ht="15" hidden="false" customHeight="true" outlineLevel="0" collapsed="false">
      <c r="A89" s="28" t="s">
        <v>81</v>
      </c>
      <c r="B89" s="28" t="s">
        <v>508</v>
      </c>
      <c r="C89" s="28" t="s">
        <v>509</v>
      </c>
      <c r="D89" s="29" t="n">
        <v>200</v>
      </c>
      <c r="E89" s="30" t="n">
        <v>0.0025</v>
      </c>
      <c r="F89" s="31" t="n">
        <v>36</v>
      </c>
      <c r="G89" s="32" t="n">
        <v>1.367</v>
      </c>
      <c r="H89" s="32" t="n">
        <v>1.277</v>
      </c>
      <c r="I89" s="32" t="n">
        <v>3.73</v>
      </c>
      <c r="J89" s="32" t="n">
        <v>3.52</v>
      </c>
      <c r="K89" s="35" t="n">
        <v>2.145</v>
      </c>
      <c r="L89" s="35" t="n">
        <v>2.025</v>
      </c>
      <c r="M89" s="34" t="n">
        <v>9.1795</v>
      </c>
      <c r="N89" s="34" t="n">
        <v>13.8095</v>
      </c>
      <c r="O89" s="31" t="n">
        <v>0.54</v>
      </c>
      <c r="P89" s="31" t="n">
        <v>0.58</v>
      </c>
      <c r="Q89" s="31" t="n">
        <v>0.54</v>
      </c>
      <c r="R89" s="31" t="n">
        <v>0.7</v>
      </c>
      <c r="S89" s="31" t="n">
        <v>1.301</v>
      </c>
    </row>
    <row r="90" customFormat="false" ht="15" hidden="false" customHeight="true" outlineLevel="0" collapsed="false">
      <c r="A90" s="28" t="s">
        <v>82</v>
      </c>
      <c r="B90" s="28" t="s">
        <v>509</v>
      </c>
      <c r="C90" s="28" t="s">
        <v>510</v>
      </c>
      <c r="D90" s="29" t="n">
        <v>200</v>
      </c>
      <c r="E90" s="30" t="n">
        <v>0.00319</v>
      </c>
      <c r="F90" s="31" t="n">
        <v>16</v>
      </c>
      <c r="G90" s="32" t="n">
        <v>1.277</v>
      </c>
      <c r="H90" s="32" t="n">
        <v>1.226</v>
      </c>
      <c r="I90" s="32" t="n">
        <v>3.52</v>
      </c>
      <c r="J90" s="32" t="n">
        <v>3.62</v>
      </c>
      <c r="K90" s="35" t="n">
        <v>2.025</v>
      </c>
      <c r="L90" s="35" t="n">
        <v>2.176</v>
      </c>
      <c r="M90" s="34" t="n">
        <v>9.1875</v>
      </c>
      <c r="N90" s="34" t="n">
        <v>13.8175</v>
      </c>
      <c r="O90" s="31" t="n">
        <v>0.59</v>
      </c>
      <c r="P90" s="31" t="n">
        <v>0.65</v>
      </c>
      <c r="Q90" s="31" t="n">
        <v>0.5</v>
      </c>
      <c r="R90" s="31" t="n">
        <v>0.64</v>
      </c>
      <c r="S90" s="31" t="n">
        <v>1.59</v>
      </c>
    </row>
    <row r="91" customFormat="false" ht="15" hidden="false" customHeight="true" outlineLevel="0" collapsed="false">
      <c r="A91" s="28" t="s">
        <v>84</v>
      </c>
      <c r="B91" s="28" t="s">
        <v>510</v>
      </c>
      <c r="C91" s="28" t="s">
        <v>511</v>
      </c>
      <c r="D91" s="29" t="n">
        <v>200</v>
      </c>
      <c r="E91" s="30" t="n">
        <v>0.00223</v>
      </c>
      <c r="F91" s="31" t="n">
        <v>100</v>
      </c>
      <c r="G91" s="32" t="n">
        <v>1.226</v>
      </c>
      <c r="H91" s="32" t="n">
        <v>1.003</v>
      </c>
      <c r="I91" s="32" t="n">
        <v>3.62</v>
      </c>
      <c r="J91" s="32" t="n">
        <v>4.35</v>
      </c>
      <c r="K91" s="35" t="n">
        <v>2.176</v>
      </c>
      <c r="L91" s="35" t="n">
        <v>3.129</v>
      </c>
      <c r="M91" s="34" t="n">
        <v>9.2375</v>
      </c>
      <c r="N91" s="34" t="n">
        <v>13.8675</v>
      </c>
      <c r="O91" s="31" t="n">
        <v>0.51</v>
      </c>
      <c r="P91" s="31" t="n">
        <v>0.56</v>
      </c>
      <c r="Q91" s="31" t="n">
        <v>0.56</v>
      </c>
      <c r="R91" s="31" t="n">
        <v>0.74</v>
      </c>
      <c r="S91" s="31" t="n">
        <v>1.191</v>
      </c>
    </row>
    <row r="92" customFormat="false" ht="15" hidden="false" customHeight="true" outlineLevel="0" collapsed="false">
      <c r="A92" s="28" t="s">
        <v>86</v>
      </c>
      <c r="B92" s="28" t="s">
        <v>511</v>
      </c>
      <c r="C92" s="28" t="s">
        <v>512</v>
      </c>
      <c r="D92" s="29" t="n">
        <v>200</v>
      </c>
      <c r="E92" s="30" t="n">
        <v>0.00256</v>
      </c>
      <c r="F92" s="31" t="n">
        <v>32</v>
      </c>
      <c r="G92" s="32" t="n">
        <v>1.003</v>
      </c>
      <c r="H92" s="32" t="n">
        <v>0.921</v>
      </c>
      <c r="I92" s="32" t="n">
        <v>4.35</v>
      </c>
      <c r="J92" s="32" t="n">
        <v>4.46</v>
      </c>
      <c r="K92" s="35" t="n">
        <v>3.129</v>
      </c>
      <c r="L92" s="35" t="n">
        <v>3.321</v>
      </c>
      <c r="M92" s="34" t="n">
        <v>9.2535</v>
      </c>
      <c r="N92" s="34" t="n">
        <v>13.8835</v>
      </c>
      <c r="O92" s="31" t="n">
        <v>0.54</v>
      </c>
      <c r="P92" s="31" t="n">
        <v>0.59</v>
      </c>
      <c r="Q92" s="31" t="n">
        <v>0.53</v>
      </c>
      <c r="R92" s="31" t="n">
        <v>0.7</v>
      </c>
      <c r="S92" s="31" t="n">
        <v>1.332</v>
      </c>
    </row>
    <row r="93" customFormat="false" ht="15" hidden="false" customHeight="true" outlineLevel="0" collapsed="false">
      <c r="A93" s="28" t="s">
        <v>88</v>
      </c>
      <c r="B93" s="28" t="s">
        <v>512</v>
      </c>
      <c r="C93" s="28" t="s">
        <v>513</v>
      </c>
      <c r="D93" s="29" t="n">
        <v>250</v>
      </c>
      <c r="E93" s="30" t="n">
        <v>0.00431</v>
      </c>
      <c r="F93" s="31" t="n">
        <v>33</v>
      </c>
      <c r="G93" s="32" t="n">
        <v>0.921</v>
      </c>
      <c r="H93" s="32" t="n">
        <v>0.779</v>
      </c>
      <c r="I93" s="32" t="n">
        <v>4.46</v>
      </c>
      <c r="J93" s="32" t="n">
        <v>4.51</v>
      </c>
      <c r="K93" s="35" t="n">
        <v>3.266</v>
      </c>
      <c r="L93" s="35" t="n">
        <v>3.458</v>
      </c>
      <c r="M93" s="34" t="n">
        <v>22.43</v>
      </c>
      <c r="N93" s="34" t="n">
        <v>34.95</v>
      </c>
      <c r="O93" s="31" t="n">
        <v>0.82</v>
      </c>
      <c r="P93" s="31" t="n">
        <v>0.9</v>
      </c>
      <c r="Q93" s="31" t="n">
        <v>0.54</v>
      </c>
      <c r="R93" s="31" t="n">
        <v>0.74</v>
      </c>
      <c r="S93" s="31" t="n">
        <v>2.832</v>
      </c>
    </row>
    <row r="94" customFormat="false" ht="15" hidden="false" customHeight="true" outlineLevel="0" collapsed="false">
      <c r="A94" s="28" t="s">
        <v>90</v>
      </c>
      <c r="B94" s="28" t="s">
        <v>513</v>
      </c>
      <c r="C94" s="28" t="s">
        <v>514</v>
      </c>
      <c r="D94" s="29" t="n">
        <v>250</v>
      </c>
      <c r="E94" s="30" t="n">
        <v>0.00419</v>
      </c>
      <c r="F94" s="31" t="n">
        <v>120</v>
      </c>
      <c r="G94" s="32" t="n">
        <v>0.779</v>
      </c>
      <c r="H94" s="32" t="n">
        <v>0.276</v>
      </c>
      <c r="I94" s="32" t="n">
        <v>4.51</v>
      </c>
      <c r="J94" s="32" t="n">
        <v>4.68</v>
      </c>
      <c r="K94" s="35" t="n">
        <v>3.458</v>
      </c>
      <c r="L94" s="35" t="n">
        <v>4.131</v>
      </c>
      <c r="M94" s="34" t="n">
        <v>22.49</v>
      </c>
      <c r="N94" s="34" t="n">
        <v>35.01</v>
      </c>
      <c r="O94" s="31" t="n">
        <v>0.81</v>
      </c>
      <c r="P94" s="31" t="n">
        <v>0.89</v>
      </c>
      <c r="Q94" s="31" t="n">
        <v>0.55</v>
      </c>
      <c r="R94" s="31" t="n">
        <v>0.75</v>
      </c>
      <c r="S94" s="31" t="n">
        <v>2.772</v>
      </c>
    </row>
    <row r="95" customFormat="false" ht="15" hidden="false" customHeight="true" outlineLevel="0" collapsed="false">
      <c r="A95" s="28" t="s">
        <v>92</v>
      </c>
      <c r="B95" s="28" t="s">
        <v>514</v>
      </c>
      <c r="C95" s="28" t="s">
        <v>515</v>
      </c>
      <c r="D95" s="29" t="n">
        <v>300</v>
      </c>
      <c r="E95" s="30" t="n">
        <v>0.00161</v>
      </c>
      <c r="F95" s="31" t="n">
        <v>120</v>
      </c>
      <c r="G95" s="32" t="n">
        <v>0.276</v>
      </c>
      <c r="H95" s="32" t="n">
        <v>0.083</v>
      </c>
      <c r="I95" s="32" t="n">
        <v>4.68</v>
      </c>
      <c r="J95" s="32" t="n">
        <v>3.9</v>
      </c>
      <c r="K95" s="35" t="n">
        <v>4.084</v>
      </c>
      <c r="L95" s="35" t="n">
        <v>3.497</v>
      </c>
      <c r="M95" s="34" t="n">
        <v>22.55</v>
      </c>
      <c r="N95" s="34" t="n">
        <v>35.07</v>
      </c>
      <c r="O95" s="31" t="n">
        <v>0.57</v>
      </c>
      <c r="P95" s="31" t="n">
        <v>0.62</v>
      </c>
      <c r="Q95" s="31" t="n">
        <v>0.55</v>
      </c>
      <c r="R95" s="31" t="n">
        <v>0.75</v>
      </c>
      <c r="S95" s="31" t="n">
        <v>1.273</v>
      </c>
    </row>
    <row r="96" customFormat="false" ht="15" hidden="false" customHeight="true" outlineLevel="0" collapsed="false">
      <c r="A96" s="28" t="s">
        <v>94</v>
      </c>
      <c r="B96" s="28" t="s">
        <v>515</v>
      </c>
      <c r="C96" s="28" t="s">
        <v>516</v>
      </c>
      <c r="D96" s="29" t="n">
        <v>300</v>
      </c>
      <c r="E96" s="30" t="n">
        <v>0.0016</v>
      </c>
      <c r="F96" s="31" t="n">
        <v>120</v>
      </c>
      <c r="G96" s="32" t="n">
        <v>0.083</v>
      </c>
      <c r="H96" s="32" t="n">
        <v>-0.109</v>
      </c>
      <c r="I96" s="32" t="n">
        <v>3.9</v>
      </c>
      <c r="J96" s="32" t="n">
        <v>3.62</v>
      </c>
      <c r="K96" s="35" t="n">
        <v>3.497</v>
      </c>
      <c r="L96" s="35" t="n">
        <v>3.409</v>
      </c>
      <c r="M96" s="34" t="n">
        <v>22.61</v>
      </c>
      <c r="N96" s="34" t="n">
        <v>35.13</v>
      </c>
      <c r="O96" s="31" t="n">
        <v>0.57</v>
      </c>
      <c r="P96" s="31" t="n">
        <v>0.62</v>
      </c>
      <c r="Q96" s="31" t="n">
        <v>0.55</v>
      </c>
      <c r="R96" s="31" t="n">
        <v>0.75</v>
      </c>
      <c r="S96" s="31" t="n">
        <v>1.273</v>
      </c>
    </row>
    <row r="97" customFormat="false" ht="15" hidden="false" customHeight="true" outlineLevel="0" collapsed="false">
      <c r="A97" s="28" t="s">
        <v>96</v>
      </c>
      <c r="B97" s="28" t="s">
        <v>516</v>
      </c>
      <c r="C97" s="28" t="s">
        <v>517</v>
      </c>
      <c r="D97" s="29" t="n">
        <v>300</v>
      </c>
      <c r="E97" s="30" t="n">
        <v>0.00165</v>
      </c>
      <c r="F97" s="31" t="n">
        <v>105</v>
      </c>
      <c r="G97" s="32" t="n">
        <v>-0.109</v>
      </c>
      <c r="H97" s="32" t="n">
        <v>-0.282</v>
      </c>
      <c r="I97" s="32" t="n">
        <v>3.62</v>
      </c>
      <c r="J97" s="32" t="n">
        <v>2.9</v>
      </c>
      <c r="K97" s="35" t="n">
        <v>3.409</v>
      </c>
      <c r="L97" s="35" t="n">
        <v>2.862</v>
      </c>
      <c r="M97" s="34" t="n">
        <v>22.6625</v>
      </c>
      <c r="N97" s="34" t="n">
        <v>35.1825</v>
      </c>
      <c r="O97" s="31" t="n">
        <v>0.58</v>
      </c>
      <c r="P97" s="31" t="n">
        <v>0.63</v>
      </c>
      <c r="Q97" s="31" t="n">
        <v>0.54</v>
      </c>
      <c r="R97" s="31" t="n">
        <v>0.74</v>
      </c>
      <c r="S97" s="31" t="n">
        <v>1.304</v>
      </c>
    </row>
    <row r="98" customFormat="false" ht="15" hidden="false" customHeight="true" outlineLevel="0" collapsed="false">
      <c r="A98" s="28" t="s">
        <v>97</v>
      </c>
      <c r="B98" s="28" t="s">
        <v>517</v>
      </c>
      <c r="C98" s="28" t="s">
        <v>518</v>
      </c>
      <c r="D98" s="29" t="n">
        <v>300</v>
      </c>
      <c r="E98" s="30" t="n">
        <v>0.00243</v>
      </c>
      <c r="F98" s="31" t="n">
        <v>100</v>
      </c>
      <c r="G98" s="32" t="n">
        <v>-0.282</v>
      </c>
      <c r="H98" s="32" t="n">
        <v>-0.525</v>
      </c>
      <c r="I98" s="32" t="n">
        <v>2.9</v>
      </c>
      <c r="J98" s="32" t="n">
        <v>4.18</v>
      </c>
      <c r="K98" s="35" t="n">
        <v>2.862</v>
      </c>
      <c r="L98" s="35" t="n">
        <v>4.385</v>
      </c>
      <c r="M98" s="34" t="n">
        <v>28.7825</v>
      </c>
      <c r="N98" s="34" t="n">
        <v>43.4725</v>
      </c>
      <c r="O98" s="31" t="n">
        <v>0.71</v>
      </c>
      <c r="P98" s="31" t="n">
        <v>0.76</v>
      </c>
      <c r="Q98" s="31" t="n">
        <v>0.56</v>
      </c>
      <c r="R98" s="31" t="n">
        <v>0.75</v>
      </c>
      <c r="S98" s="31" t="n">
        <v>1.954</v>
      </c>
    </row>
    <row r="99" customFormat="false" ht="15" hidden="false" customHeight="true" outlineLevel="0" collapsed="false">
      <c r="A99" s="28" t="s">
        <v>99</v>
      </c>
      <c r="B99" s="28" t="s">
        <v>518</v>
      </c>
      <c r="C99" s="28" t="s">
        <v>519</v>
      </c>
      <c r="D99" s="29" t="n">
        <v>300</v>
      </c>
      <c r="E99" s="30" t="n">
        <v>0.00248</v>
      </c>
      <c r="F99" s="31" t="n">
        <v>37</v>
      </c>
      <c r="G99" s="32" t="n">
        <v>-0.525</v>
      </c>
      <c r="H99" s="32" t="n">
        <v>-0.617</v>
      </c>
      <c r="I99" s="32" t="n">
        <v>4.18</v>
      </c>
      <c r="J99" s="32" t="n">
        <v>4.63</v>
      </c>
      <c r="K99" s="35" t="n">
        <v>4.385</v>
      </c>
      <c r="L99" s="35" t="n">
        <v>4.927</v>
      </c>
      <c r="M99" s="34" t="n">
        <v>28.801</v>
      </c>
      <c r="N99" s="34" t="n">
        <v>43.491</v>
      </c>
      <c r="O99" s="31" t="n">
        <v>0.71</v>
      </c>
      <c r="P99" s="31" t="n">
        <v>0.77</v>
      </c>
      <c r="Q99" s="31" t="n">
        <v>0.56</v>
      </c>
      <c r="R99" s="31" t="n">
        <v>0.74</v>
      </c>
      <c r="S99" s="31" t="n">
        <v>1.989</v>
      </c>
    </row>
    <row r="100" customFormat="false" ht="15" hidden="false" customHeight="true" outlineLevel="0" collapsed="false">
      <c r="A100" s="28" t="s">
        <v>101</v>
      </c>
      <c r="B100" s="28" t="s">
        <v>519</v>
      </c>
      <c r="C100" s="28" t="s">
        <v>520</v>
      </c>
      <c r="D100" s="29" t="n">
        <v>300</v>
      </c>
      <c r="E100" s="30" t="n">
        <v>0.00267</v>
      </c>
      <c r="F100" s="31" t="n">
        <v>13</v>
      </c>
      <c r="G100" s="32" t="n">
        <v>-0.617</v>
      </c>
      <c r="H100" s="32" t="n">
        <v>-0.652</v>
      </c>
      <c r="I100" s="32" t="n">
        <v>4.63</v>
      </c>
      <c r="J100" s="32" t="n">
        <v>3.07</v>
      </c>
      <c r="K100" s="35" t="n">
        <v>4.927</v>
      </c>
      <c r="L100" s="35" t="n">
        <v>3.402</v>
      </c>
      <c r="M100" s="34" t="n">
        <v>28.8075</v>
      </c>
      <c r="N100" s="34" t="n">
        <v>43.4975</v>
      </c>
      <c r="O100" s="31" t="n">
        <v>0.73</v>
      </c>
      <c r="P100" s="31" t="n">
        <v>0.8</v>
      </c>
      <c r="Q100" s="31" t="n">
        <v>0.54</v>
      </c>
      <c r="R100" s="31" t="n">
        <v>0.72</v>
      </c>
      <c r="S100" s="31" t="n">
        <v>2.111</v>
      </c>
    </row>
    <row r="101" customFormat="false" ht="15" hidden="false" customHeight="true" outlineLevel="0" collapsed="false">
      <c r="A101" s="28" t="s">
        <v>24</v>
      </c>
      <c r="B101" s="28" t="s">
        <v>521</v>
      </c>
      <c r="C101" s="28" t="s">
        <v>522</v>
      </c>
      <c r="D101" s="29" t="n">
        <v>150</v>
      </c>
      <c r="E101" s="30" t="n">
        <v>0.00355</v>
      </c>
      <c r="F101" s="31" t="n">
        <v>70</v>
      </c>
      <c r="G101" s="32" t="n">
        <v>10.745</v>
      </c>
      <c r="H101" s="32" t="n">
        <v>10.496</v>
      </c>
      <c r="I101" s="32" t="n">
        <v>11.81</v>
      </c>
      <c r="J101" s="32" t="n">
        <v>11.85</v>
      </c>
      <c r="K101" s="35" t="n">
        <v>0.9</v>
      </c>
      <c r="L101" s="35" t="n">
        <v>1.189</v>
      </c>
      <c r="M101" s="34" t="n">
        <v>2.235</v>
      </c>
      <c r="N101" s="34" t="n">
        <v>2.235</v>
      </c>
      <c r="O101" s="31" t="n">
        <v>0.43</v>
      </c>
      <c r="P101" s="31" t="n">
        <v>0.43</v>
      </c>
      <c r="Q101" s="31" t="n">
        <v>0.34</v>
      </c>
      <c r="R101" s="31" t="n">
        <v>0.34</v>
      </c>
      <c r="S101" s="31" t="n">
        <v>1.004</v>
      </c>
    </row>
    <row r="102" customFormat="false" ht="15" hidden="false" customHeight="true" outlineLevel="0" collapsed="false">
      <c r="A102" s="28" t="s">
        <v>27</v>
      </c>
      <c r="B102" s="28" t="s">
        <v>522</v>
      </c>
      <c r="C102" s="28" t="s">
        <v>523</v>
      </c>
      <c r="D102" s="29" t="n">
        <v>150</v>
      </c>
      <c r="E102" s="30" t="n">
        <v>0.00373</v>
      </c>
      <c r="F102" s="31" t="n">
        <v>111</v>
      </c>
      <c r="G102" s="32" t="n">
        <v>10.496</v>
      </c>
      <c r="H102" s="32" t="n">
        <v>10.082</v>
      </c>
      <c r="I102" s="32" t="n">
        <v>11.85</v>
      </c>
      <c r="J102" s="32" t="n">
        <v>11.25</v>
      </c>
      <c r="K102" s="35" t="n">
        <v>1.189</v>
      </c>
      <c r="L102" s="35" t="n">
        <v>1.003</v>
      </c>
      <c r="M102" s="34" t="n">
        <v>2.2905</v>
      </c>
      <c r="N102" s="34" t="n">
        <v>2.2905</v>
      </c>
      <c r="O102" s="31" t="n">
        <v>0.44</v>
      </c>
      <c r="P102" s="31" t="n">
        <v>0.44</v>
      </c>
      <c r="Q102" s="31" t="n">
        <v>0.34</v>
      </c>
      <c r="R102" s="31" t="n">
        <v>0.34</v>
      </c>
      <c r="S102" s="31" t="n">
        <v>1.052</v>
      </c>
    </row>
    <row r="103" customFormat="false" ht="15" hidden="false" customHeight="true" outlineLevel="0" collapsed="false">
      <c r="A103" s="28" t="s">
        <v>29</v>
      </c>
      <c r="B103" s="28" t="s">
        <v>523</v>
      </c>
      <c r="C103" s="28" t="s">
        <v>524</v>
      </c>
      <c r="D103" s="29" t="n">
        <v>150</v>
      </c>
      <c r="E103" s="30" t="n">
        <v>0.00371</v>
      </c>
      <c r="F103" s="31" t="n">
        <v>44</v>
      </c>
      <c r="G103" s="32" t="n">
        <v>9.583</v>
      </c>
      <c r="H103" s="32" t="n">
        <v>9.42</v>
      </c>
      <c r="I103" s="32" t="n">
        <v>11.25</v>
      </c>
      <c r="J103" s="32" t="n">
        <v>11.33</v>
      </c>
      <c r="K103" s="35" t="n">
        <v>1.502</v>
      </c>
      <c r="L103" s="35" t="n">
        <v>1.745</v>
      </c>
      <c r="M103" s="34" t="n">
        <v>2.3125</v>
      </c>
      <c r="N103" s="34" t="n">
        <v>2.3125</v>
      </c>
      <c r="O103" s="31" t="n">
        <v>0.44</v>
      </c>
      <c r="P103" s="31" t="n">
        <v>0.44</v>
      </c>
      <c r="Q103" s="31" t="n">
        <v>0.34</v>
      </c>
      <c r="R103" s="31" t="n">
        <v>0.34</v>
      </c>
      <c r="S103" s="31" t="n">
        <v>1.053</v>
      </c>
    </row>
    <row r="104" customFormat="false" ht="15" hidden="false" customHeight="true" outlineLevel="0" collapsed="false">
      <c r="A104" s="28" t="s">
        <v>31</v>
      </c>
      <c r="B104" s="28" t="s">
        <v>524</v>
      </c>
      <c r="C104" s="28" t="s">
        <v>525</v>
      </c>
      <c r="D104" s="29" t="n">
        <v>150</v>
      </c>
      <c r="E104" s="30" t="n">
        <v>0.00369</v>
      </c>
      <c r="F104" s="31" t="n">
        <v>46</v>
      </c>
      <c r="G104" s="32" t="n">
        <v>8.888</v>
      </c>
      <c r="H104" s="32" t="n">
        <v>8.718</v>
      </c>
      <c r="I104" s="32" t="n">
        <v>11.33</v>
      </c>
      <c r="J104" s="32" t="n">
        <v>11.48</v>
      </c>
      <c r="K104" s="35" t="n">
        <v>2.277</v>
      </c>
      <c r="L104" s="35" t="n">
        <v>2.597</v>
      </c>
      <c r="M104" s="34" t="n">
        <v>2.3355</v>
      </c>
      <c r="N104" s="34" t="n">
        <v>2.3355</v>
      </c>
      <c r="O104" s="31" t="n">
        <v>0.44</v>
      </c>
      <c r="P104" s="31" t="n">
        <v>0.44</v>
      </c>
      <c r="Q104" s="31" t="n">
        <v>0.34</v>
      </c>
      <c r="R104" s="31" t="n">
        <v>0.34</v>
      </c>
      <c r="S104" s="31" t="n">
        <v>1.053</v>
      </c>
    </row>
    <row r="105" customFormat="false" ht="15" hidden="false" customHeight="true" outlineLevel="0" collapsed="false">
      <c r="A105" s="28" t="s">
        <v>33</v>
      </c>
      <c r="B105" s="28" t="s">
        <v>525</v>
      </c>
      <c r="C105" s="28" t="s">
        <v>389</v>
      </c>
      <c r="D105" s="29" t="n">
        <v>150</v>
      </c>
      <c r="E105" s="30" t="n">
        <v>0.00325</v>
      </c>
      <c r="F105" s="31" t="n">
        <v>87</v>
      </c>
      <c r="G105" s="32" t="n">
        <v>8.718</v>
      </c>
      <c r="H105" s="32" t="n">
        <v>8.435</v>
      </c>
      <c r="I105" s="32" t="n">
        <v>11.48</v>
      </c>
      <c r="J105" s="32" t="n">
        <v>10.27</v>
      </c>
      <c r="K105" s="35" t="n">
        <v>2.597</v>
      </c>
      <c r="L105" s="35" t="n">
        <v>1.67</v>
      </c>
      <c r="M105" s="34" t="n">
        <v>3.059</v>
      </c>
      <c r="N105" s="34" t="n">
        <v>4.759</v>
      </c>
      <c r="O105" s="31" t="n">
        <v>0.45</v>
      </c>
      <c r="P105" s="31" t="n">
        <v>0.5</v>
      </c>
      <c r="Q105" s="31" t="n">
        <v>0.41</v>
      </c>
      <c r="R105" s="31" t="n">
        <v>0.53</v>
      </c>
      <c r="S105" s="31" t="n">
        <v>1.064</v>
      </c>
    </row>
    <row r="106" customFormat="false" ht="15" hidden="false" customHeight="true" outlineLevel="0" collapsed="false">
      <c r="A106" s="28" t="s">
        <v>35</v>
      </c>
      <c r="B106" s="28" t="s">
        <v>389</v>
      </c>
      <c r="C106" s="28" t="s">
        <v>526</v>
      </c>
      <c r="D106" s="29" t="n">
        <v>400</v>
      </c>
      <c r="E106" s="30" t="n">
        <v>0.00119</v>
      </c>
      <c r="F106" s="31" t="n">
        <v>100</v>
      </c>
      <c r="G106" s="32" t="n">
        <v>8.22</v>
      </c>
      <c r="H106" s="32" t="n">
        <v>8.101</v>
      </c>
      <c r="I106" s="32" t="n">
        <v>10.27</v>
      </c>
      <c r="J106" s="32" t="n">
        <v>10.13</v>
      </c>
      <c r="K106" s="35" t="n">
        <v>1.605</v>
      </c>
      <c r="L106" s="35" t="n">
        <v>1.584</v>
      </c>
      <c r="M106" s="34" t="n">
        <v>25.885</v>
      </c>
      <c r="N106" s="34" t="n">
        <v>64.005</v>
      </c>
      <c r="O106" s="31" t="n">
        <v>0.53</v>
      </c>
      <c r="P106" s="31" t="n">
        <v>0.65</v>
      </c>
      <c r="Q106" s="31" t="n">
        <v>0.41</v>
      </c>
      <c r="R106" s="31" t="n">
        <v>0.73</v>
      </c>
      <c r="S106" s="31" t="n">
        <v>1.049</v>
      </c>
    </row>
    <row r="107" customFormat="false" ht="15" hidden="false" customHeight="true" outlineLevel="0" collapsed="false">
      <c r="A107" s="28" t="s">
        <v>37</v>
      </c>
      <c r="B107" s="28" t="s">
        <v>526</v>
      </c>
      <c r="C107" s="28" t="s">
        <v>527</v>
      </c>
      <c r="D107" s="29" t="n">
        <v>400</v>
      </c>
      <c r="E107" s="30" t="n">
        <v>0.00119</v>
      </c>
      <c r="F107" s="31" t="n">
        <v>21</v>
      </c>
      <c r="G107" s="32" t="n">
        <v>8.101</v>
      </c>
      <c r="H107" s="32" t="n">
        <v>8.076</v>
      </c>
      <c r="I107" s="32" t="n">
        <v>10.13</v>
      </c>
      <c r="J107" s="32" t="n">
        <v>10.39</v>
      </c>
      <c r="K107" s="35" t="n">
        <v>1.584</v>
      </c>
      <c r="L107" s="35" t="n">
        <v>1.869</v>
      </c>
      <c r="M107" s="34" t="n">
        <v>25.8955</v>
      </c>
      <c r="N107" s="34" t="n">
        <v>64.0155</v>
      </c>
      <c r="O107" s="31" t="n">
        <v>0.53</v>
      </c>
      <c r="P107" s="31" t="n">
        <v>0.65</v>
      </c>
      <c r="Q107" s="31" t="n">
        <v>0.41</v>
      </c>
      <c r="R107" s="31" t="n">
        <v>0.74</v>
      </c>
      <c r="S107" s="31" t="n">
        <v>1.049</v>
      </c>
    </row>
    <row r="108" customFormat="false" ht="15" hidden="false" customHeight="true" outlineLevel="0" collapsed="false">
      <c r="A108" s="28" t="s">
        <v>39</v>
      </c>
      <c r="B108" s="28" t="s">
        <v>527</v>
      </c>
      <c r="C108" s="28" t="s">
        <v>528</v>
      </c>
      <c r="D108" s="29" t="n">
        <v>400</v>
      </c>
      <c r="E108" s="30" t="n">
        <v>0.00167</v>
      </c>
      <c r="F108" s="31" t="n">
        <v>39</v>
      </c>
      <c r="G108" s="32" t="n">
        <v>8.076</v>
      </c>
      <c r="H108" s="32" t="n">
        <v>8.011</v>
      </c>
      <c r="I108" s="32" t="n">
        <v>10.39</v>
      </c>
      <c r="J108" s="32" t="n">
        <v>9.37</v>
      </c>
      <c r="K108" s="35" t="n">
        <v>1.869</v>
      </c>
      <c r="L108" s="35" t="n">
        <v>0.914</v>
      </c>
      <c r="M108" s="34" t="n">
        <v>27.425</v>
      </c>
      <c r="N108" s="34" t="n">
        <v>66.425</v>
      </c>
      <c r="O108" s="31" t="n">
        <v>0.6</v>
      </c>
      <c r="P108" s="31" t="n">
        <v>0.75</v>
      </c>
      <c r="Q108" s="31" t="n">
        <v>0.39</v>
      </c>
      <c r="R108" s="31" t="n">
        <v>0.66</v>
      </c>
      <c r="S108" s="31" t="n">
        <v>1.407</v>
      </c>
    </row>
    <row r="109" customFormat="false" ht="15" hidden="false" customHeight="true" outlineLevel="0" collapsed="false">
      <c r="A109" s="28" t="s">
        <v>41</v>
      </c>
      <c r="B109" s="28" t="s">
        <v>528</v>
      </c>
      <c r="C109" s="28" t="s">
        <v>529</v>
      </c>
      <c r="D109" s="29" t="n">
        <v>400</v>
      </c>
      <c r="E109" s="30" t="n">
        <v>0.01467</v>
      </c>
      <c r="F109" s="31" t="n">
        <v>12</v>
      </c>
      <c r="G109" s="32" t="n">
        <v>8.011</v>
      </c>
      <c r="H109" s="32" t="n">
        <v>7.835</v>
      </c>
      <c r="I109" s="32" t="n">
        <v>9.37</v>
      </c>
      <c r="J109" s="32" t="n">
        <v>9.18</v>
      </c>
      <c r="K109" s="35" t="n">
        <v>0.914</v>
      </c>
      <c r="L109" s="35" t="n">
        <v>0.9</v>
      </c>
      <c r="M109" s="34" t="n">
        <v>27.431</v>
      </c>
      <c r="N109" s="34" t="n">
        <v>66.431</v>
      </c>
      <c r="O109" s="31" t="n">
        <v>1.32</v>
      </c>
      <c r="P109" s="31" t="n">
        <v>1.69</v>
      </c>
      <c r="Q109" s="31" t="n">
        <v>0.22</v>
      </c>
      <c r="R109" s="31" t="n">
        <v>0.35</v>
      </c>
      <c r="S109" s="31" t="n">
        <v>7.78</v>
      </c>
    </row>
    <row r="110" customFormat="false" ht="15" hidden="false" customHeight="true" outlineLevel="0" collapsed="false">
      <c r="A110" s="28" t="s">
        <v>43</v>
      </c>
      <c r="B110" s="28" t="s">
        <v>529</v>
      </c>
      <c r="C110" s="28" t="s">
        <v>530</v>
      </c>
      <c r="D110" s="29" t="n">
        <v>400</v>
      </c>
      <c r="E110" s="30" t="n">
        <v>0.00136</v>
      </c>
      <c r="F110" s="31" t="n">
        <v>101</v>
      </c>
      <c r="G110" s="32" t="n">
        <v>7.687</v>
      </c>
      <c r="H110" s="32" t="n">
        <v>7.55</v>
      </c>
      <c r="I110" s="32" t="n">
        <v>9.18</v>
      </c>
      <c r="J110" s="32" t="n">
        <v>9.31</v>
      </c>
      <c r="K110" s="35" t="n">
        <v>1.048</v>
      </c>
      <c r="L110" s="35" t="n">
        <v>1.315</v>
      </c>
      <c r="M110" s="34" t="n">
        <v>27.4815</v>
      </c>
      <c r="N110" s="34" t="n">
        <v>66.4815</v>
      </c>
      <c r="O110" s="31" t="n">
        <v>0.56</v>
      </c>
      <c r="P110" s="31" t="n">
        <v>0.69</v>
      </c>
      <c r="Q110" s="31" t="n">
        <v>0.41</v>
      </c>
      <c r="R110" s="31" t="n">
        <v>0.72</v>
      </c>
      <c r="S110" s="31" t="n">
        <v>1.192</v>
      </c>
    </row>
    <row r="111" customFormat="false" ht="15" hidden="false" customHeight="true" outlineLevel="0" collapsed="false">
      <c r="A111" s="28" t="s">
        <v>45</v>
      </c>
      <c r="B111" s="28" t="s">
        <v>530</v>
      </c>
      <c r="C111" s="28" t="s">
        <v>531</v>
      </c>
      <c r="D111" s="29" t="n">
        <v>400</v>
      </c>
      <c r="E111" s="30" t="n">
        <v>0.00136</v>
      </c>
      <c r="F111" s="31" t="n">
        <v>100</v>
      </c>
      <c r="G111" s="32" t="n">
        <v>7.55</v>
      </c>
      <c r="H111" s="32" t="n">
        <v>7.414</v>
      </c>
      <c r="I111" s="32" t="n">
        <v>9.31</v>
      </c>
      <c r="J111" s="32" t="n">
        <v>10.15</v>
      </c>
      <c r="K111" s="35" t="n">
        <v>1.315</v>
      </c>
      <c r="L111" s="35" t="n">
        <v>2.291</v>
      </c>
      <c r="M111" s="34" t="n">
        <v>27.5315</v>
      </c>
      <c r="N111" s="34" t="n">
        <v>66.5315</v>
      </c>
      <c r="O111" s="31" t="n">
        <v>0.56</v>
      </c>
      <c r="P111" s="31" t="n">
        <v>0.69</v>
      </c>
      <c r="Q111" s="31" t="n">
        <v>0.41</v>
      </c>
      <c r="R111" s="31" t="n">
        <v>0.72</v>
      </c>
      <c r="S111" s="31" t="n">
        <v>1.193</v>
      </c>
    </row>
    <row r="112" customFormat="false" ht="15" hidden="false" customHeight="true" outlineLevel="0" collapsed="false">
      <c r="A112" s="28" t="s">
        <v>47</v>
      </c>
      <c r="B112" s="28" t="s">
        <v>531</v>
      </c>
      <c r="C112" s="28" t="s">
        <v>532</v>
      </c>
      <c r="D112" s="29" t="n">
        <v>400</v>
      </c>
      <c r="E112" s="30" t="n">
        <v>0.00157</v>
      </c>
      <c r="F112" s="31" t="n">
        <v>49</v>
      </c>
      <c r="G112" s="32" t="n">
        <v>7.414</v>
      </c>
      <c r="H112" s="32" t="n">
        <v>7.337</v>
      </c>
      <c r="I112" s="32" t="n">
        <v>10.15</v>
      </c>
      <c r="J112" s="32" t="n">
        <v>10.28</v>
      </c>
      <c r="K112" s="35" t="n">
        <v>2.291</v>
      </c>
      <c r="L112" s="35" t="n">
        <v>2.498</v>
      </c>
      <c r="M112" s="34" t="n">
        <v>27.556</v>
      </c>
      <c r="N112" s="34" t="n">
        <v>66.556</v>
      </c>
      <c r="O112" s="31" t="n">
        <v>0.59</v>
      </c>
      <c r="P112" s="31" t="n">
        <v>0.73</v>
      </c>
      <c r="Q112" s="31" t="n">
        <v>0.4</v>
      </c>
      <c r="R112" s="31" t="n">
        <v>0.68</v>
      </c>
      <c r="S112" s="31" t="n">
        <v>1.337</v>
      </c>
    </row>
    <row r="113" customFormat="false" ht="15" hidden="false" customHeight="true" outlineLevel="0" collapsed="false">
      <c r="A113" s="28" t="s">
        <v>49</v>
      </c>
      <c r="B113" s="28" t="s">
        <v>532</v>
      </c>
      <c r="C113" s="28" t="s">
        <v>533</v>
      </c>
      <c r="D113" s="29" t="n">
        <v>500</v>
      </c>
      <c r="E113" s="30" t="n">
        <v>0.00281</v>
      </c>
      <c r="F113" s="31" t="n">
        <v>42</v>
      </c>
      <c r="G113" s="32" t="n">
        <v>6.627</v>
      </c>
      <c r="H113" s="32" t="n">
        <v>6.509</v>
      </c>
      <c r="I113" s="32" t="n">
        <v>10.28</v>
      </c>
      <c r="J113" s="32" t="n">
        <v>8.85</v>
      </c>
      <c r="K113" s="35" t="n">
        <v>3.103</v>
      </c>
      <c r="L113" s="35" t="n">
        <v>1.791</v>
      </c>
      <c r="M113" s="34" t="n">
        <v>88.517</v>
      </c>
      <c r="N113" s="34" t="n">
        <v>180.217</v>
      </c>
      <c r="O113" s="31" t="n">
        <v>0.99</v>
      </c>
      <c r="P113" s="31" t="n">
        <v>1.15</v>
      </c>
      <c r="Q113" s="31" t="n">
        <v>0.47</v>
      </c>
      <c r="R113" s="31" t="n">
        <v>0.74</v>
      </c>
      <c r="S113" s="31" t="n">
        <v>3.354</v>
      </c>
    </row>
    <row r="114" customFormat="false" ht="15" hidden="false" customHeight="true" outlineLevel="0" collapsed="false">
      <c r="A114" s="28" t="s">
        <v>51</v>
      </c>
      <c r="B114" s="28" t="s">
        <v>533</v>
      </c>
      <c r="C114" s="28" t="s">
        <v>534</v>
      </c>
      <c r="D114" s="29" t="n">
        <v>500</v>
      </c>
      <c r="E114" s="30" t="n">
        <v>0.00998</v>
      </c>
      <c r="F114" s="31" t="n">
        <v>40</v>
      </c>
      <c r="G114" s="32" t="n">
        <v>6.509</v>
      </c>
      <c r="H114" s="32" t="n">
        <v>6.11</v>
      </c>
      <c r="I114" s="32" t="n">
        <v>8.85</v>
      </c>
      <c r="J114" s="32" t="n">
        <v>7.56</v>
      </c>
      <c r="K114" s="35" t="n">
        <v>1.791</v>
      </c>
      <c r="L114" s="35" t="n">
        <v>0.9</v>
      </c>
      <c r="M114" s="34" t="n">
        <v>88.537</v>
      </c>
      <c r="N114" s="34" t="n">
        <v>180.237</v>
      </c>
      <c r="O114" s="31" t="n">
        <v>1.57</v>
      </c>
      <c r="P114" s="31" t="n">
        <v>1.9</v>
      </c>
      <c r="Q114" s="31" t="n">
        <v>0.33</v>
      </c>
      <c r="R114" s="31" t="n">
        <v>0.49</v>
      </c>
      <c r="S114" s="31" t="n">
        <v>9.204</v>
      </c>
    </row>
    <row r="115" customFormat="false" ht="15" hidden="false" customHeight="true" outlineLevel="0" collapsed="false">
      <c r="A115" s="28" t="s">
        <v>53</v>
      </c>
      <c r="B115" s="28" t="s">
        <v>534</v>
      </c>
      <c r="C115" s="28" t="s">
        <v>396</v>
      </c>
      <c r="D115" s="29" t="n">
        <v>500</v>
      </c>
      <c r="E115" s="30" t="n">
        <v>0.00295</v>
      </c>
      <c r="F115" s="31" t="n">
        <v>35</v>
      </c>
      <c r="G115" s="32" t="n">
        <v>5.99</v>
      </c>
      <c r="H115" s="32" t="n">
        <v>5.886</v>
      </c>
      <c r="I115" s="32" t="n">
        <v>7.56</v>
      </c>
      <c r="J115" s="32" t="n">
        <v>8.09</v>
      </c>
      <c r="K115" s="35" t="n">
        <v>1.02</v>
      </c>
      <c r="L115" s="35" t="n">
        <v>1.654</v>
      </c>
      <c r="M115" s="34" t="n">
        <v>88.5545</v>
      </c>
      <c r="N115" s="34" t="n">
        <v>180.2545</v>
      </c>
      <c r="O115" s="31" t="n">
        <v>1.01</v>
      </c>
      <c r="P115" s="31" t="n">
        <v>1.18</v>
      </c>
      <c r="Q115" s="31" t="n">
        <v>0.46</v>
      </c>
      <c r="R115" s="31" t="n">
        <v>0.73</v>
      </c>
      <c r="S115" s="31" t="n">
        <v>3.491</v>
      </c>
    </row>
    <row r="116" customFormat="false" ht="15" hidden="false" customHeight="true" outlineLevel="0" collapsed="false">
      <c r="A116" s="28" t="s">
        <v>232</v>
      </c>
      <c r="B116" s="28" t="s">
        <v>396</v>
      </c>
      <c r="C116" s="28" t="s">
        <v>535</v>
      </c>
      <c r="D116" s="29" t="n">
        <v>600</v>
      </c>
      <c r="E116" s="30" t="n">
        <v>0.002</v>
      </c>
      <c r="F116" s="31" t="n">
        <v>14</v>
      </c>
      <c r="G116" s="32" t="n">
        <v>5.886</v>
      </c>
      <c r="H116" s="32" t="n">
        <v>5.858</v>
      </c>
      <c r="I116" s="32" t="n">
        <v>8.09</v>
      </c>
      <c r="J116" s="32" t="n">
        <v>8.16</v>
      </c>
      <c r="K116" s="35" t="n">
        <v>1.544</v>
      </c>
      <c r="L116" s="35" t="n">
        <v>1.642</v>
      </c>
      <c r="M116" s="34" t="n">
        <v>125.5335</v>
      </c>
      <c r="N116" s="34" t="n">
        <v>234.6335</v>
      </c>
      <c r="O116" s="31" t="n">
        <v>0.95</v>
      </c>
      <c r="P116" s="31" t="n">
        <v>1.09</v>
      </c>
      <c r="Q116" s="31" t="n">
        <v>0.47</v>
      </c>
      <c r="R116" s="31" t="n">
        <v>0.71</v>
      </c>
      <c r="S116" s="31" t="n">
        <v>2.895</v>
      </c>
    </row>
    <row r="117" customFormat="false" ht="15" hidden="false" customHeight="true" outlineLevel="0" collapsed="false">
      <c r="A117" s="28" t="s">
        <v>233</v>
      </c>
      <c r="B117" s="28" t="s">
        <v>535</v>
      </c>
      <c r="C117" s="28" t="s">
        <v>536</v>
      </c>
      <c r="D117" s="29" t="n">
        <v>600</v>
      </c>
      <c r="E117" s="30" t="n">
        <v>0.00177</v>
      </c>
      <c r="F117" s="31" t="n">
        <v>25</v>
      </c>
      <c r="G117" s="32" t="n">
        <v>5.858</v>
      </c>
      <c r="H117" s="32" t="n">
        <v>5.814</v>
      </c>
      <c r="I117" s="32" t="n">
        <v>8.16</v>
      </c>
      <c r="J117" s="32" t="n">
        <v>7.79</v>
      </c>
      <c r="K117" s="35" t="n">
        <v>1.642</v>
      </c>
      <c r="L117" s="35" t="n">
        <v>1.316</v>
      </c>
      <c r="M117" s="34" t="n">
        <v>125.546</v>
      </c>
      <c r="N117" s="34" t="n">
        <v>234.646</v>
      </c>
      <c r="O117" s="31" t="n">
        <v>0.91</v>
      </c>
      <c r="P117" s="31" t="n">
        <v>1.03</v>
      </c>
      <c r="Q117" s="31" t="n">
        <v>0.49</v>
      </c>
      <c r="R117" s="31" t="n">
        <v>0.75</v>
      </c>
      <c r="S117" s="31" t="n">
        <v>2.624</v>
      </c>
    </row>
    <row r="118" customFormat="false" ht="15" hidden="false" customHeight="true" outlineLevel="0" collapsed="false">
      <c r="A118" s="28" t="s">
        <v>234</v>
      </c>
      <c r="B118" s="28" t="s">
        <v>536</v>
      </c>
      <c r="C118" s="28" t="s">
        <v>537</v>
      </c>
      <c r="D118" s="29" t="n">
        <v>600</v>
      </c>
      <c r="E118" s="30" t="n">
        <v>0.00233</v>
      </c>
      <c r="F118" s="31" t="n">
        <v>17</v>
      </c>
      <c r="G118" s="32" t="n">
        <v>5.814</v>
      </c>
      <c r="H118" s="32" t="n">
        <v>5.774</v>
      </c>
      <c r="I118" s="32" t="n">
        <v>7.79</v>
      </c>
      <c r="J118" s="32" t="n">
        <v>7.5</v>
      </c>
      <c r="K118" s="35" t="n">
        <v>1.316</v>
      </c>
      <c r="L118" s="35" t="n">
        <v>1.066</v>
      </c>
      <c r="M118" s="34" t="n">
        <v>125.5545</v>
      </c>
      <c r="N118" s="34" t="n">
        <v>234.6545</v>
      </c>
      <c r="O118" s="31" t="n">
        <v>1.01</v>
      </c>
      <c r="P118" s="31" t="n">
        <v>1.16</v>
      </c>
      <c r="Q118" s="31" t="n">
        <v>0.45</v>
      </c>
      <c r="R118" s="31" t="n">
        <v>0.67</v>
      </c>
      <c r="S118" s="31" t="n">
        <v>3.283</v>
      </c>
    </row>
    <row r="119" customFormat="false" ht="15" hidden="false" customHeight="true" outlineLevel="0" collapsed="false">
      <c r="A119" s="28" t="s">
        <v>235</v>
      </c>
      <c r="B119" s="28" t="s">
        <v>537</v>
      </c>
      <c r="C119" s="28" t="s">
        <v>538</v>
      </c>
      <c r="D119" s="29" t="n">
        <v>600</v>
      </c>
      <c r="E119" s="30" t="n">
        <v>0.00215</v>
      </c>
      <c r="F119" s="31" t="n">
        <v>19</v>
      </c>
      <c r="G119" s="32" t="n">
        <v>5.774</v>
      </c>
      <c r="H119" s="32" t="n">
        <v>5.733</v>
      </c>
      <c r="I119" s="32" t="n">
        <v>7.5</v>
      </c>
      <c r="J119" s="32" t="n">
        <v>8.02</v>
      </c>
      <c r="K119" s="35" t="n">
        <v>1.066</v>
      </c>
      <c r="L119" s="35" t="n">
        <v>1.627</v>
      </c>
      <c r="M119" s="34" t="n">
        <v>125.564</v>
      </c>
      <c r="N119" s="34" t="n">
        <v>234.664</v>
      </c>
      <c r="O119" s="31" t="n">
        <v>0.97</v>
      </c>
      <c r="P119" s="31" t="n">
        <v>1.12</v>
      </c>
      <c r="Q119" s="31" t="n">
        <v>0.47</v>
      </c>
      <c r="R119" s="31" t="n">
        <v>0.69</v>
      </c>
      <c r="S119" s="31" t="n">
        <v>3.07</v>
      </c>
    </row>
    <row r="120" customFormat="false" ht="15" hidden="false" customHeight="true" outlineLevel="0" collapsed="false">
      <c r="A120" s="28" t="s">
        <v>236</v>
      </c>
      <c r="B120" s="28" t="s">
        <v>538</v>
      </c>
      <c r="C120" s="28" t="s">
        <v>539</v>
      </c>
      <c r="D120" s="29" t="n">
        <v>600</v>
      </c>
      <c r="E120" s="30" t="n">
        <v>0.00223</v>
      </c>
      <c r="F120" s="31" t="n">
        <v>18</v>
      </c>
      <c r="G120" s="32" t="n">
        <v>5.733</v>
      </c>
      <c r="H120" s="32" t="n">
        <v>5.693</v>
      </c>
      <c r="I120" s="32" t="n">
        <v>8.02</v>
      </c>
      <c r="J120" s="32" t="n">
        <v>8.3</v>
      </c>
      <c r="K120" s="35" t="n">
        <v>1.627</v>
      </c>
      <c r="L120" s="35" t="n">
        <v>1.947</v>
      </c>
      <c r="M120" s="34" t="n">
        <v>125.573</v>
      </c>
      <c r="N120" s="34" t="n">
        <v>234.673</v>
      </c>
      <c r="O120" s="31" t="n">
        <v>0.99</v>
      </c>
      <c r="P120" s="31" t="n">
        <v>1.14</v>
      </c>
      <c r="Q120" s="31" t="n">
        <v>0.46</v>
      </c>
      <c r="R120" s="31" t="n">
        <v>0.68</v>
      </c>
      <c r="S120" s="31" t="n">
        <v>3.171</v>
      </c>
    </row>
    <row r="121" customFormat="false" ht="15" hidden="false" customHeight="true" outlineLevel="0" collapsed="false">
      <c r="A121" s="28" t="s">
        <v>237</v>
      </c>
      <c r="B121" s="28" t="s">
        <v>539</v>
      </c>
      <c r="C121" s="28" t="s">
        <v>424</v>
      </c>
      <c r="D121" s="29" t="n">
        <v>600</v>
      </c>
      <c r="E121" s="30" t="n">
        <v>0.00239</v>
      </c>
      <c r="F121" s="31" t="n">
        <v>11</v>
      </c>
      <c r="G121" s="32" t="n">
        <v>5.693</v>
      </c>
      <c r="H121" s="32" t="n">
        <v>5.667</v>
      </c>
      <c r="I121" s="32" t="n">
        <v>8.3</v>
      </c>
      <c r="J121" s="32" t="n">
        <v>8.38</v>
      </c>
      <c r="K121" s="35" t="n">
        <v>1.947</v>
      </c>
      <c r="L121" s="35" t="n">
        <v>2.053</v>
      </c>
      <c r="M121" s="34" t="n">
        <v>125.5785</v>
      </c>
      <c r="N121" s="34" t="n">
        <v>234.6785</v>
      </c>
      <c r="O121" s="31" t="n">
        <v>1.01</v>
      </c>
      <c r="P121" s="31" t="n">
        <v>1.17</v>
      </c>
      <c r="Q121" s="31" t="n">
        <v>0.45</v>
      </c>
      <c r="R121" s="31" t="n">
        <v>0.67</v>
      </c>
      <c r="S121" s="31" t="n">
        <v>3.343</v>
      </c>
    </row>
    <row r="122" customFormat="false" ht="15" hidden="false" customHeight="true" outlineLevel="0" collapsed="false">
      <c r="A122" s="28" t="s">
        <v>238</v>
      </c>
      <c r="B122" s="28" t="s">
        <v>424</v>
      </c>
      <c r="C122" s="28" t="s">
        <v>540</v>
      </c>
      <c r="D122" s="29" t="n">
        <v>600</v>
      </c>
      <c r="E122" s="30" t="n">
        <v>0.0046</v>
      </c>
      <c r="F122" s="31" t="n">
        <v>95</v>
      </c>
      <c r="G122" s="32" t="n">
        <v>5.667</v>
      </c>
      <c r="H122" s="32" t="n">
        <v>5.23</v>
      </c>
      <c r="I122" s="32" t="n">
        <v>8.38</v>
      </c>
      <c r="J122" s="32" t="n">
        <v>6.79</v>
      </c>
      <c r="K122" s="35" t="n">
        <v>2.053</v>
      </c>
      <c r="L122" s="35" t="n">
        <v>0.9</v>
      </c>
      <c r="M122" s="34" t="n">
        <v>158.456</v>
      </c>
      <c r="N122" s="34" t="n">
        <v>282.016</v>
      </c>
      <c r="O122" s="31" t="n">
        <v>1.37</v>
      </c>
      <c r="P122" s="31" t="n">
        <v>1.58</v>
      </c>
      <c r="Q122" s="31" t="n">
        <v>0.43</v>
      </c>
      <c r="R122" s="31" t="n">
        <v>0.6</v>
      </c>
      <c r="S122" s="31" t="n">
        <v>6.208</v>
      </c>
    </row>
    <row r="123" customFormat="false" ht="15" hidden="false" customHeight="true" outlineLevel="0" collapsed="false">
      <c r="A123" s="28" t="s">
        <v>239</v>
      </c>
      <c r="B123" s="28" t="s">
        <v>540</v>
      </c>
      <c r="C123" s="28" t="s">
        <v>541</v>
      </c>
      <c r="D123" s="29" t="n">
        <v>700</v>
      </c>
      <c r="E123" s="30" t="n">
        <v>0.00112</v>
      </c>
      <c r="F123" s="31" t="n">
        <v>82</v>
      </c>
      <c r="G123" s="32" t="n">
        <v>4.43</v>
      </c>
      <c r="H123" s="32" t="n">
        <v>4.339</v>
      </c>
      <c r="I123" s="32" t="n">
        <v>6.79</v>
      </c>
      <c r="J123" s="32" t="n">
        <v>6.788</v>
      </c>
      <c r="K123" s="35" t="n">
        <v>1.594</v>
      </c>
      <c r="L123" s="35" t="n">
        <v>1.683</v>
      </c>
      <c r="M123" s="34" t="n">
        <v>158.497</v>
      </c>
      <c r="N123" s="34" t="n">
        <v>282.057</v>
      </c>
      <c r="O123" s="31" t="n">
        <v>0.81</v>
      </c>
      <c r="P123" s="31" t="n">
        <v>0.91</v>
      </c>
      <c r="Q123" s="31" t="n">
        <v>0.51</v>
      </c>
      <c r="R123" s="31" t="n">
        <v>0.75</v>
      </c>
      <c r="S123" s="31" t="n">
        <v>1.974</v>
      </c>
    </row>
    <row r="124" customFormat="false" ht="15" hidden="false" customHeight="true" outlineLevel="0" collapsed="false">
      <c r="A124" s="28" t="s">
        <v>240</v>
      </c>
      <c r="B124" s="28" t="s">
        <v>541</v>
      </c>
      <c r="C124" s="28" t="s">
        <v>542</v>
      </c>
      <c r="D124" s="29" t="n">
        <v>700</v>
      </c>
      <c r="E124" s="30" t="n">
        <v>0.00116</v>
      </c>
      <c r="F124" s="31" t="n">
        <v>61</v>
      </c>
      <c r="G124" s="32" t="n">
        <v>4.339</v>
      </c>
      <c r="H124" s="32" t="n">
        <v>4.268</v>
      </c>
      <c r="I124" s="32" t="n">
        <v>6.788</v>
      </c>
      <c r="J124" s="32" t="n">
        <v>6.42</v>
      </c>
      <c r="K124" s="35" t="n">
        <v>1.683</v>
      </c>
      <c r="L124" s="35" t="n">
        <v>1.386</v>
      </c>
      <c r="M124" s="34" t="n">
        <v>158.5275</v>
      </c>
      <c r="N124" s="34" t="n">
        <v>282.0875</v>
      </c>
      <c r="O124" s="31" t="n">
        <v>0.82</v>
      </c>
      <c r="P124" s="31" t="n">
        <v>0.93</v>
      </c>
      <c r="Q124" s="31" t="n">
        <v>0.5</v>
      </c>
      <c r="R124" s="31" t="n">
        <v>0.74</v>
      </c>
      <c r="S124" s="31" t="n">
        <v>2.04</v>
      </c>
    </row>
    <row r="125" customFormat="false" ht="15" hidden="false" customHeight="true" outlineLevel="0" collapsed="false">
      <c r="A125" s="28" t="s">
        <v>241</v>
      </c>
      <c r="B125" s="28" t="s">
        <v>542</v>
      </c>
      <c r="C125" s="28" t="s">
        <v>543</v>
      </c>
      <c r="D125" s="29" t="n">
        <v>700</v>
      </c>
      <c r="E125" s="30" t="n">
        <v>0.00398</v>
      </c>
      <c r="F125" s="31" t="n">
        <v>86</v>
      </c>
      <c r="G125" s="32" t="n">
        <v>4.268</v>
      </c>
      <c r="H125" s="32" t="n">
        <v>3.926</v>
      </c>
      <c r="I125" s="32" t="n">
        <v>6.42</v>
      </c>
      <c r="J125" s="32" t="n">
        <v>5.592</v>
      </c>
      <c r="K125" s="35" t="n">
        <v>1.386</v>
      </c>
      <c r="L125" s="35" t="n">
        <v>0.9</v>
      </c>
      <c r="M125" s="34" t="n">
        <v>158.5705</v>
      </c>
      <c r="N125" s="34" t="n">
        <v>282.1305</v>
      </c>
      <c r="O125" s="31" t="n">
        <v>1.29</v>
      </c>
      <c r="P125" s="31" t="n">
        <v>1.5</v>
      </c>
      <c r="Q125" s="31" t="n">
        <v>0.36</v>
      </c>
      <c r="R125" s="31" t="n">
        <v>0.49</v>
      </c>
      <c r="S125" s="31" t="n">
        <v>5.458</v>
      </c>
    </row>
    <row r="126" customFormat="false" ht="15" hidden="false" customHeight="true" outlineLevel="0" collapsed="false">
      <c r="A126" s="28" t="s">
        <v>242</v>
      </c>
      <c r="B126" s="28" t="s">
        <v>543</v>
      </c>
      <c r="C126" s="28" t="s">
        <v>544</v>
      </c>
      <c r="D126" s="29" t="n">
        <v>700</v>
      </c>
      <c r="E126" s="30" t="n">
        <v>0.00396</v>
      </c>
      <c r="F126" s="31" t="n">
        <v>91</v>
      </c>
      <c r="G126" s="32" t="n">
        <v>3.926</v>
      </c>
      <c r="H126" s="32" t="n">
        <v>3.566</v>
      </c>
      <c r="I126" s="32" t="n">
        <v>5.592</v>
      </c>
      <c r="J126" s="32" t="n">
        <v>5.232</v>
      </c>
      <c r="K126" s="35" t="n">
        <v>0.9</v>
      </c>
      <c r="L126" s="35" t="n">
        <v>0.9</v>
      </c>
      <c r="M126" s="34" t="n">
        <v>158.616</v>
      </c>
      <c r="N126" s="34" t="n">
        <v>282.176</v>
      </c>
      <c r="O126" s="31" t="n">
        <v>1.29</v>
      </c>
      <c r="P126" s="31" t="n">
        <v>1.5</v>
      </c>
      <c r="Q126" s="31" t="n">
        <v>0.36</v>
      </c>
      <c r="R126" s="31" t="n">
        <v>0.49</v>
      </c>
      <c r="S126" s="31" t="n">
        <v>5.436</v>
      </c>
    </row>
    <row r="127" customFormat="false" ht="15" hidden="false" customHeight="true" outlineLevel="0" collapsed="false">
      <c r="A127" s="28" t="s">
        <v>243</v>
      </c>
      <c r="B127" s="28" t="s">
        <v>544</v>
      </c>
      <c r="C127" s="28" t="s">
        <v>545</v>
      </c>
      <c r="D127" s="29" t="n">
        <v>700</v>
      </c>
      <c r="E127" s="30" t="n">
        <v>0.00767</v>
      </c>
      <c r="F127" s="31" t="n">
        <v>120</v>
      </c>
      <c r="G127" s="32" t="n">
        <v>3.566</v>
      </c>
      <c r="H127" s="32" t="n">
        <v>2.646</v>
      </c>
      <c r="I127" s="32" t="n">
        <v>5.232</v>
      </c>
      <c r="J127" s="32" t="n">
        <v>4.312</v>
      </c>
      <c r="K127" s="35" t="n">
        <v>0.9</v>
      </c>
      <c r="L127" s="35" t="n">
        <v>0.9</v>
      </c>
      <c r="M127" s="34" t="n">
        <v>158.676</v>
      </c>
      <c r="N127" s="34" t="n">
        <v>282.236</v>
      </c>
      <c r="O127" s="31" t="n">
        <v>1.64</v>
      </c>
      <c r="P127" s="31" t="n">
        <v>1.92</v>
      </c>
      <c r="Q127" s="31" t="n">
        <v>0.3</v>
      </c>
      <c r="R127" s="31" t="n">
        <v>0.41</v>
      </c>
      <c r="S127" s="31" t="n">
        <v>9.17</v>
      </c>
    </row>
    <row r="128" customFormat="false" ht="15" hidden="false" customHeight="true" outlineLevel="0" collapsed="false">
      <c r="A128" s="28" t="s">
        <v>245</v>
      </c>
      <c r="B128" s="28" t="s">
        <v>545</v>
      </c>
      <c r="C128" s="28" t="s">
        <v>379</v>
      </c>
      <c r="D128" s="29" t="n">
        <v>700</v>
      </c>
      <c r="E128" s="30" t="n">
        <v>0.00122</v>
      </c>
      <c r="F128" s="31" t="n">
        <v>84</v>
      </c>
      <c r="G128" s="32" t="n">
        <v>2.425</v>
      </c>
      <c r="H128" s="32" t="n">
        <v>2.323</v>
      </c>
      <c r="I128" s="32" t="n">
        <v>4.312</v>
      </c>
      <c r="J128" s="32" t="n">
        <v>4.849</v>
      </c>
      <c r="K128" s="35" t="n">
        <v>1.121</v>
      </c>
      <c r="L128" s="35" t="n">
        <v>1.76</v>
      </c>
      <c r="M128" s="34" t="n">
        <v>158.718</v>
      </c>
      <c r="N128" s="34" t="n">
        <v>282.278</v>
      </c>
      <c r="O128" s="31" t="n">
        <v>0.84</v>
      </c>
      <c r="P128" s="31" t="n">
        <v>0.95</v>
      </c>
      <c r="Q128" s="31" t="n">
        <v>0.49</v>
      </c>
      <c r="R128" s="31" t="n">
        <v>0.72</v>
      </c>
      <c r="S128" s="31" t="n">
        <v>2.123</v>
      </c>
    </row>
    <row r="129" customFormat="false" ht="15" hidden="false" customHeight="true" outlineLevel="0" collapsed="false">
      <c r="A129" s="28" t="s">
        <v>247</v>
      </c>
      <c r="B129" s="28" t="s">
        <v>379</v>
      </c>
      <c r="C129" s="28" t="s">
        <v>546</v>
      </c>
      <c r="D129" s="29" t="n">
        <v>1000</v>
      </c>
      <c r="E129" s="30" t="n">
        <v>0.00054</v>
      </c>
      <c r="F129" s="31" t="n">
        <v>120</v>
      </c>
      <c r="G129" s="32" t="n">
        <v>2.116</v>
      </c>
      <c r="H129" s="32" t="n">
        <v>2.051</v>
      </c>
      <c r="I129" s="32" t="n">
        <v>4.849</v>
      </c>
      <c r="J129" s="32" t="n">
        <v>4.514</v>
      </c>
      <c r="K129" s="35" t="n">
        <v>1.653</v>
      </c>
      <c r="L129" s="35" t="n">
        <v>1.383</v>
      </c>
      <c r="M129" s="34" t="n">
        <v>305.8435</v>
      </c>
      <c r="N129" s="34" t="n">
        <v>476.8235</v>
      </c>
      <c r="O129" s="31" t="n">
        <v>0.73</v>
      </c>
      <c r="P129" s="31" t="n">
        <v>0.8</v>
      </c>
      <c r="Q129" s="31" t="n">
        <v>0.53</v>
      </c>
      <c r="R129" s="31" t="n">
        <v>0.71</v>
      </c>
      <c r="S129" s="31" t="n">
        <v>1.398</v>
      </c>
    </row>
    <row r="130" customFormat="false" ht="15" hidden="false" customHeight="true" outlineLevel="0" collapsed="false">
      <c r="A130" s="28" t="s">
        <v>249</v>
      </c>
      <c r="B130" s="28" t="s">
        <v>546</v>
      </c>
      <c r="C130" s="28" t="s">
        <v>547</v>
      </c>
      <c r="D130" s="29" t="n">
        <v>1000</v>
      </c>
      <c r="E130" s="30" t="n">
        <v>0.00054</v>
      </c>
      <c r="F130" s="31" t="n">
        <v>120</v>
      </c>
      <c r="G130" s="32" t="n">
        <v>2.051</v>
      </c>
      <c r="H130" s="32" t="n">
        <v>1.986</v>
      </c>
      <c r="I130" s="32" t="n">
        <v>4.514</v>
      </c>
      <c r="J130" s="32" t="n">
        <v>4.057</v>
      </c>
      <c r="K130" s="35" t="n">
        <v>1.383</v>
      </c>
      <c r="L130" s="35" t="n">
        <v>0.991</v>
      </c>
      <c r="M130" s="34" t="n">
        <v>305.9035</v>
      </c>
      <c r="N130" s="34" t="n">
        <v>476.8835</v>
      </c>
      <c r="O130" s="31" t="n">
        <v>0.73</v>
      </c>
      <c r="P130" s="31" t="n">
        <v>0.8</v>
      </c>
      <c r="Q130" s="31" t="n">
        <v>0.53</v>
      </c>
      <c r="R130" s="31" t="n">
        <v>0.71</v>
      </c>
      <c r="S130" s="31" t="n">
        <v>1.398</v>
      </c>
    </row>
    <row r="131" customFormat="false" ht="15" hidden="false" customHeight="true" outlineLevel="0" collapsed="false">
      <c r="A131" s="28" t="s">
        <v>251</v>
      </c>
      <c r="B131" s="28" t="s">
        <v>547</v>
      </c>
      <c r="C131" s="28" t="s">
        <v>548</v>
      </c>
      <c r="D131" s="29" t="n">
        <v>1000</v>
      </c>
      <c r="E131" s="30" t="n">
        <v>0.00242</v>
      </c>
      <c r="F131" s="31" t="n">
        <v>65</v>
      </c>
      <c r="G131" s="32" t="n">
        <v>1.986</v>
      </c>
      <c r="H131" s="32" t="n">
        <v>1.829</v>
      </c>
      <c r="I131" s="32" t="n">
        <v>4.057</v>
      </c>
      <c r="J131" s="32" t="n">
        <v>3.809</v>
      </c>
      <c r="K131" s="35" t="n">
        <v>0.991</v>
      </c>
      <c r="L131" s="35" t="n">
        <v>0.9</v>
      </c>
      <c r="M131" s="34" t="n">
        <v>305.936</v>
      </c>
      <c r="N131" s="34" t="n">
        <v>476.916</v>
      </c>
      <c r="O131" s="31" t="n">
        <v>1.26</v>
      </c>
      <c r="P131" s="31" t="n">
        <v>1.42</v>
      </c>
      <c r="Q131" s="31" t="n">
        <v>0.35</v>
      </c>
      <c r="R131" s="31" t="n">
        <v>0.44</v>
      </c>
      <c r="S131" s="31" t="n">
        <v>4.649</v>
      </c>
    </row>
    <row r="132" customFormat="false" ht="15" hidden="false" customHeight="true" outlineLevel="0" collapsed="false">
      <c r="A132" s="28" t="s">
        <v>253</v>
      </c>
      <c r="B132" s="28" t="s">
        <v>548</v>
      </c>
      <c r="C132" s="28" t="s">
        <v>549</v>
      </c>
      <c r="D132" s="29" t="n">
        <v>1000</v>
      </c>
      <c r="E132" s="30" t="n">
        <v>0.00054</v>
      </c>
      <c r="F132" s="31" t="n">
        <v>120</v>
      </c>
      <c r="G132" s="32" t="n">
        <v>1.56</v>
      </c>
      <c r="H132" s="32" t="n">
        <v>1.495</v>
      </c>
      <c r="I132" s="32" t="n">
        <v>3.809</v>
      </c>
      <c r="J132" s="32" t="n">
        <v>3.802</v>
      </c>
      <c r="K132" s="35" t="n">
        <v>1.169</v>
      </c>
      <c r="L132" s="35" t="n">
        <v>1.227</v>
      </c>
      <c r="M132" s="34" t="n">
        <v>305.996</v>
      </c>
      <c r="N132" s="34" t="n">
        <v>476.976</v>
      </c>
      <c r="O132" s="31" t="n">
        <v>0.73</v>
      </c>
      <c r="P132" s="31" t="n">
        <v>0.8</v>
      </c>
      <c r="Q132" s="31" t="n">
        <v>0.53</v>
      </c>
      <c r="R132" s="31" t="n">
        <v>0.71</v>
      </c>
      <c r="S132" s="31" t="n">
        <v>1.398</v>
      </c>
    </row>
    <row r="133" customFormat="false" ht="15" hidden="false" customHeight="true" outlineLevel="0" collapsed="false">
      <c r="A133" s="28" t="s">
        <v>255</v>
      </c>
      <c r="B133" s="28" t="s">
        <v>549</v>
      </c>
      <c r="C133" s="28" t="s">
        <v>150</v>
      </c>
      <c r="D133" s="29" t="n">
        <v>1000</v>
      </c>
      <c r="E133" s="30" t="n">
        <v>0.00065</v>
      </c>
      <c r="F133" s="31" t="n">
        <v>72</v>
      </c>
      <c r="G133" s="32" t="n">
        <v>1.495</v>
      </c>
      <c r="H133" s="32" t="n">
        <v>1.448</v>
      </c>
      <c r="I133" s="32" t="n">
        <v>3.802</v>
      </c>
      <c r="J133" s="32" t="n">
        <v>4.247</v>
      </c>
      <c r="K133" s="35" t="n">
        <v>1.227</v>
      </c>
      <c r="L133" s="35" t="n">
        <v>1.719</v>
      </c>
      <c r="M133" s="34" t="n">
        <v>306.032</v>
      </c>
      <c r="N133" s="34" t="n">
        <v>477.012</v>
      </c>
      <c r="O133" s="31" t="n">
        <v>0.78</v>
      </c>
      <c r="P133" s="31" t="n">
        <v>0.86</v>
      </c>
      <c r="Q133" s="31" t="n">
        <v>0.5</v>
      </c>
      <c r="R133" s="31" t="n">
        <v>0.66</v>
      </c>
      <c r="S133" s="31" t="n">
        <v>1.628</v>
      </c>
    </row>
    <row r="134" customFormat="false" ht="15" hidden="false" customHeight="true" outlineLevel="0" collapsed="false">
      <c r="A134" s="28" t="s">
        <v>257</v>
      </c>
      <c r="B134" s="28" t="s">
        <v>150</v>
      </c>
      <c r="C134" s="28" t="s">
        <v>550</v>
      </c>
      <c r="D134" s="29" t="n">
        <v>1000</v>
      </c>
      <c r="E134" s="30" t="n">
        <v>0.00754</v>
      </c>
      <c r="F134" s="31" t="n">
        <v>70</v>
      </c>
      <c r="G134" s="32" t="n">
        <v>-0.402</v>
      </c>
      <c r="H134" s="32" t="n">
        <v>-0.93</v>
      </c>
      <c r="I134" s="32" t="n">
        <v>4.247</v>
      </c>
      <c r="J134" s="32" t="n">
        <v>2.82</v>
      </c>
      <c r="K134" s="35" t="n">
        <v>3.569</v>
      </c>
      <c r="L134" s="35" t="n">
        <v>2.67</v>
      </c>
      <c r="M134" s="34" t="n">
        <v>489.427</v>
      </c>
      <c r="N134" s="34" t="n">
        <v>704.407</v>
      </c>
      <c r="O134" s="31" t="n">
        <v>2.17</v>
      </c>
      <c r="P134" s="31" t="n">
        <v>2.39</v>
      </c>
      <c r="Q134" s="31" t="n">
        <v>0.33</v>
      </c>
      <c r="R134" s="31" t="n">
        <v>0.4</v>
      </c>
      <c r="S134" s="31" t="n">
        <v>13.927</v>
      </c>
    </row>
    <row r="135" customFormat="false" ht="15" hidden="false" customHeight="true" outlineLevel="0" collapsed="false">
      <c r="A135" s="28" t="s">
        <v>259</v>
      </c>
      <c r="B135" s="28" t="s">
        <v>550</v>
      </c>
      <c r="C135" s="28" t="s">
        <v>494</v>
      </c>
      <c r="D135" s="29" t="n">
        <v>1200</v>
      </c>
      <c r="E135" s="30" t="n">
        <v>0.00072</v>
      </c>
      <c r="F135" s="31" t="n">
        <v>46</v>
      </c>
      <c r="G135" s="32" t="n">
        <v>-1.302</v>
      </c>
      <c r="H135" s="32" t="n">
        <v>-1.335</v>
      </c>
      <c r="I135" s="32" t="n">
        <v>2.82</v>
      </c>
      <c r="J135" s="32" t="n">
        <v>4.05</v>
      </c>
      <c r="K135" s="35" t="n">
        <v>2.826</v>
      </c>
      <c r="L135" s="35" t="n">
        <v>4.089</v>
      </c>
      <c r="M135" s="34" t="n">
        <v>543.1185</v>
      </c>
      <c r="N135" s="34" t="n">
        <v>781.5185</v>
      </c>
      <c r="O135" s="31" t="n">
        <v>0.93</v>
      </c>
      <c r="P135" s="31" t="n">
        <v>1.01</v>
      </c>
      <c r="Q135" s="31" t="n">
        <v>0.51</v>
      </c>
      <c r="R135" s="31" t="n">
        <v>0.64</v>
      </c>
      <c r="S135" s="31" t="n">
        <v>2.19</v>
      </c>
    </row>
    <row r="136" customFormat="false" ht="15" hidden="false" customHeight="true" outlineLevel="0" collapsed="false">
      <c r="A136" s="28" t="s">
        <v>261</v>
      </c>
      <c r="B136" s="28" t="s">
        <v>494</v>
      </c>
      <c r="C136" s="28" t="s">
        <v>520</v>
      </c>
      <c r="D136" s="29" t="n">
        <v>1200</v>
      </c>
      <c r="E136" s="30" t="n">
        <v>0.00123</v>
      </c>
      <c r="F136" s="31" t="n">
        <v>31</v>
      </c>
      <c r="G136" s="32" t="n">
        <v>-1.335</v>
      </c>
      <c r="H136" s="32" t="n">
        <v>-1.373</v>
      </c>
      <c r="I136" s="32" t="n">
        <v>4.05</v>
      </c>
      <c r="J136" s="32" t="n">
        <v>3.07</v>
      </c>
      <c r="K136" s="35" t="n">
        <v>4.089</v>
      </c>
      <c r="L136" s="35" t="n">
        <v>3.147</v>
      </c>
      <c r="M136" s="34" t="n">
        <v>629.5265</v>
      </c>
      <c r="N136" s="34" t="n">
        <v>1103.1565</v>
      </c>
      <c r="O136" s="31" t="n">
        <v>1.19</v>
      </c>
      <c r="P136" s="31" t="n">
        <v>1.35</v>
      </c>
      <c r="Q136" s="31" t="n">
        <v>0.48</v>
      </c>
      <c r="R136" s="31" t="n">
        <v>0.68</v>
      </c>
      <c r="S136" s="31" t="n">
        <v>3.585</v>
      </c>
    </row>
    <row r="137" customFormat="false" ht="15" hidden="false" customHeight="true" outlineLevel="0" collapsed="false">
      <c r="A137" s="28" t="s">
        <v>263</v>
      </c>
      <c r="B137" s="28" t="s">
        <v>520</v>
      </c>
      <c r="C137" s="28" t="s">
        <v>551</v>
      </c>
      <c r="D137" s="29" t="n">
        <v>1200</v>
      </c>
      <c r="E137" s="30" t="n">
        <v>0.00693</v>
      </c>
      <c r="F137" s="31" t="n">
        <v>3</v>
      </c>
      <c r="G137" s="32" t="n">
        <v>-1.373</v>
      </c>
      <c r="H137" s="32" t="n">
        <v>-1.394</v>
      </c>
      <c r="I137" s="32" t="n">
        <v>3.07</v>
      </c>
      <c r="J137" s="32" t="n">
        <v>3.06</v>
      </c>
      <c r="K137" s="35" t="n">
        <v>3.147</v>
      </c>
      <c r="L137" s="35" t="n">
        <v>3.158</v>
      </c>
      <c r="M137" s="34" t="n">
        <v>658.3355</v>
      </c>
      <c r="N137" s="34" t="n">
        <v>1146.6555</v>
      </c>
      <c r="O137" s="31" t="n">
        <v>2.25</v>
      </c>
      <c r="P137" s="31" t="n">
        <v>2.62</v>
      </c>
      <c r="Q137" s="31" t="n">
        <v>0.31</v>
      </c>
      <c r="R137" s="31" t="n">
        <v>0.41</v>
      </c>
      <c r="S137" s="31" t="n">
        <v>14.425</v>
      </c>
    </row>
  </sheetData>
  <mergeCells count="7">
    <mergeCell ref="B4:C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28125" defaultRowHeight="15" zeroHeight="false" outlineLevelRow="0" outlineLevelCol="0"/>
  <cols>
    <col collapsed="false" customWidth="false" hidden="false" outlineLevel="0" max="3" min="1" style="1" width="6.28"/>
    <col collapsed="false" customWidth="true" hidden="false" outlineLevel="0" max="4" min="4" style="2" width="6.7"/>
    <col collapsed="false" customWidth="true" hidden="false" outlineLevel="0" max="5" min="5" style="3" width="7.14"/>
    <col collapsed="false" customWidth="true" hidden="false" outlineLevel="0" max="6" min="6" style="4" width="6.85"/>
    <col collapsed="false" customWidth="true" hidden="false" outlineLevel="0" max="8" min="7" style="5" width="7.56"/>
    <col collapsed="false" customWidth="true" hidden="false" outlineLevel="0" max="10" min="9" style="5" width="6.7"/>
    <col collapsed="false" customWidth="true" hidden="false" outlineLevel="0" max="12" min="11" style="6" width="6.56"/>
    <col collapsed="false" customWidth="true" hidden="false" outlineLevel="0" max="14" min="13" style="7" width="8.14"/>
    <col collapsed="false" customWidth="false" hidden="false" outlineLevel="0" max="19" min="15" style="4" width="6.28"/>
    <col collapsed="false" customWidth="false" hidden="false" outlineLevel="0" max="257" min="20" style="8" width="6.28"/>
  </cols>
  <sheetData>
    <row r="1" customFormat="false" ht="15" hidden="false" customHeight="true" outlineLevel="0" collapsed="false">
      <c r="A1" s="9"/>
      <c r="B1" s="9" t="s">
        <v>0</v>
      </c>
    </row>
    <row r="2" customFormat="false" ht="15" hidden="false" customHeight="true" outlineLevel="0" collapsed="false">
      <c r="A2" s="9"/>
      <c r="B2" s="9" t="s">
        <v>552</v>
      </c>
    </row>
    <row r="4" s="19" customFormat="true" ht="1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4" t="s">
        <v>6</v>
      </c>
      <c r="G4" s="15" t="s">
        <v>7</v>
      </c>
      <c r="H4" s="15"/>
      <c r="I4" s="15" t="s">
        <v>8</v>
      </c>
      <c r="J4" s="15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4" t="s">
        <v>13</v>
      </c>
    </row>
    <row r="5" s="19" customFormat="true" ht="15" hidden="false" customHeight="true" outlineLevel="0" collapsed="false">
      <c r="A5" s="20"/>
      <c r="B5" s="21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2" t="s">
        <v>19</v>
      </c>
      <c r="H5" s="22" t="s">
        <v>20</v>
      </c>
      <c r="I5" s="22" t="s">
        <v>19</v>
      </c>
      <c r="J5" s="22" t="s">
        <v>20</v>
      </c>
      <c r="K5" s="25" t="s">
        <v>19</v>
      </c>
      <c r="L5" s="25" t="s">
        <v>20</v>
      </c>
      <c r="M5" s="26" t="s">
        <v>21</v>
      </c>
      <c r="N5" s="26" t="s">
        <v>22</v>
      </c>
      <c r="O5" s="27" t="s">
        <v>21</v>
      </c>
      <c r="P5" s="27" t="s">
        <v>22</v>
      </c>
      <c r="Q5" s="27" t="s">
        <v>21</v>
      </c>
      <c r="R5" s="27" t="s">
        <v>22</v>
      </c>
      <c r="S5" s="24" t="s">
        <v>23</v>
      </c>
    </row>
    <row r="6" customFormat="false" ht="15" hidden="false" customHeight="true" outlineLevel="0" collapsed="false">
      <c r="A6" s="28" t="s">
        <v>68</v>
      </c>
      <c r="B6" s="28" t="s">
        <v>553</v>
      </c>
      <c r="C6" s="28" t="s">
        <v>554</v>
      </c>
      <c r="D6" s="29" t="n">
        <v>150</v>
      </c>
      <c r="E6" s="30" t="n">
        <v>0.0086</v>
      </c>
      <c r="F6" s="31" t="n">
        <v>100</v>
      </c>
      <c r="G6" s="32" t="n">
        <v>13.465</v>
      </c>
      <c r="H6" s="32" t="n">
        <v>12.605</v>
      </c>
      <c r="I6" s="32" t="n">
        <v>14.53</v>
      </c>
      <c r="J6" s="32" t="n">
        <v>13.67</v>
      </c>
      <c r="K6" s="33" t="n">
        <v>0.9</v>
      </c>
      <c r="L6" s="33" t="n">
        <v>0.9</v>
      </c>
      <c r="M6" s="34" t="n">
        <v>1.5</v>
      </c>
      <c r="N6" s="34" t="n">
        <v>2.3</v>
      </c>
      <c r="O6" s="31" t="n">
        <v>0.52</v>
      </c>
      <c r="P6" s="31" t="n">
        <v>0.59</v>
      </c>
      <c r="Q6" s="31" t="n">
        <v>0.22</v>
      </c>
      <c r="R6" s="31" t="n">
        <v>0.27</v>
      </c>
      <c r="S6" s="31" t="n">
        <v>1.693</v>
      </c>
    </row>
    <row r="7" customFormat="false" ht="15" hidden="false" customHeight="true" outlineLevel="0" collapsed="false">
      <c r="A7" s="28" t="s">
        <v>69</v>
      </c>
      <c r="B7" s="28" t="s">
        <v>554</v>
      </c>
      <c r="C7" s="28" t="s">
        <v>555</v>
      </c>
      <c r="D7" s="29" t="n">
        <v>150</v>
      </c>
      <c r="E7" s="30" t="n">
        <v>0.00611</v>
      </c>
      <c r="F7" s="31" t="n">
        <v>99</v>
      </c>
      <c r="G7" s="32" t="n">
        <v>12.156</v>
      </c>
      <c r="H7" s="32" t="n">
        <v>11.551</v>
      </c>
      <c r="I7" s="32" t="n">
        <v>13.67</v>
      </c>
      <c r="J7" s="32" t="n">
        <v>13.05</v>
      </c>
      <c r="K7" s="33" t="n">
        <v>1.349</v>
      </c>
      <c r="L7" s="33" t="n">
        <v>1.334</v>
      </c>
      <c r="M7" s="34" t="n">
        <v>2.2995</v>
      </c>
      <c r="N7" s="34" t="n">
        <v>4.6495</v>
      </c>
      <c r="O7" s="31" t="n">
        <v>0.52</v>
      </c>
      <c r="P7" s="31" t="n">
        <v>0.63</v>
      </c>
      <c r="Q7" s="31" t="n">
        <v>0.3</v>
      </c>
      <c r="R7" s="31" t="n">
        <v>0.43</v>
      </c>
      <c r="S7" s="31" t="n">
        <v>1.558</v>
      </c>
    </row>
    <row r="8" customFormat="false" ht="15" hidden="false" customHeight="true" outlineLevel="0" collapsed="false">
      <c r="A8" s="28" t="s">
        <v>70</v>
      </c>
      <c r="B8" s="28" t="s">
        <v>555</v>
      </c>
      <c r="C8" s="28" t="s">
        <v>556</v>
      </c>
      <c r="D8" s="29" t="n">
        <v>150</v>
      </c>
      <c r="E8" s="30" t="n">
        <v>0.00368</v>
      </c>
      <c r="F8" s="31" t="n">
        <v>100</v>
      </c>
      <c r="G8" s="32" t="n">
        <v>10.943</v>
      </c>
      <c r="H8" s="32" t="n">
        <v>10.574</v>
      </c>
      <c r="I8" s="32" t="n">
        <v>13.05</v>
      </c>
      <c r="J8" s="32" t="n">
        <v>12.63</v>
      </c>
      <c r="K8" s="33" t="n">
        <v>1.942</v>
      </c>
      <c r="L8" s="33" t="n">
        <v>1.891</v>
      </c>
      <c r="M8" s="34" t="n">
        <v>2.3495</v>
      </c>
      <c r="N8" s="34" t="n">
        <v>4.6995</v>
      </c>
      <c r="O8" s="31" t="n">
        <v>0.44</v>
      </c>
      <c r="P8" s="31" t="n">
        <v>0.53</v>
      </c>
      <c r="Q8" s="31" t="n">
        <v>0.34</v>
      </c>
      <c r="R8" s="31" t="n">
        <v>0.51</v>
      </c>
      <c r="S8" s="31" t="n">
        <v>1.054</v>
      </c>
    </row>
    <row r="9" customFormat="false" ht="15" hidden="false" customHeight="true" outlineLevel="0" collapsed="false">
      <c r="A9" s="28" t="s">
        <v>71</v>
      </c>
      <c r="B9" s="28" t="s">
        <v>556</v>
      </c>
      <c r="C9" s="28" t="s">
        <v>557</v>
      </c>
      <c r="D9" s="29" t="n">
        <v>150</v>
      </c>
      <c r="E9" s="30" t="n">
        <v>0.00367</v>
      </c>
      <c r="F9" s="31" t="n">
        <v>37</v>
      </c>
      <c r="G9" s="32" t="n">
        <v>10.574</v>
      </c>
      <c r="H9" s="32" t="n">
        <v>10.438</v>
      </c>
      <c r="I9" s="32" t="n">
        <v>12.63</v>
      </c>
      <c r="J9" s="32" t="n">
        <v>12.838</v>
      </c>
      <c r="K9" s="33" t="n">
        <v>1.891</v>
      </c>
      <c r="L9" s="33" t="n">
        <v>2.235</v>
      </c>
      <c r="M9" s="34" t="n">
        <v>2.368</v>
      </c>
      <c r="N9" s="34" t="n">
        <v>4.718</v>
      </c>
      <c r="O9" s="31" t="n">
        <v>0.44</v>
      </c>
      <c r="P9" s="31" t="n">
        <v>0.52</v>
      </c>
      <c r="Q9" s="31" t="n">
        <v>0.35</v>
      </c>
      <c r="R9" s="31" t="n">
        <v>0.51</v>
      </c>
      <c r="S9" s="31" t="n">
        <v>1.054</v>
      </c>
    </row>
    <row r="10" customFormat="false" ht="15" hidden="false" customHeight="true" outlineLevel="0" collapsed="false">
      <c r="A10" s="28" t="s">
        <v>72</v>
      </c>
      <c r="B10" s="28" t="s">
        <v>557</v>
      </c>
      <c r="C10" s="28" t="s">
        <v>558</v>
      </c>
      <c r="D10" s="29" t="n">
        <v>200</v>
      </c>
      <c r="E10" s="30" t="n">
        <v>0.0026</v>
      </c>
      <c r="F10" s="31" t="n">
        <v>55</v>
      </c>
      <c r="G10" s="32" t="n">
        <v>10.438</v>
      </c>
      <c r="H10" s="32" t="n">
        <v>10.295</v>
      </c>
      <c r="I10" s="32" t="n">
        <v>12.838</v>
      </c>
      <c r="J10" s="32" t="n">
        <v>12.91</v>
      </c>
      <c r="K10" s="33" t="n">
        <v>2.185</v>
      </c>
      <c r="L10" s="33" t="n">
        <v>2.4</v>
      </c>
      <c r="M10" s="34" t="n">
        <v>4.9355</v>
      </c>
      <c r="N10" s="34" t="n">
        <v>11.5155</v>
      </c>
      <c r="O10" s="31" t="n">
        <v>0.46</v>
      </c>
      <c r="P10" s="31" t="n">
        <v>0.57</v>
      </c>
      <c r="Q10" s="31" t="n">
        <v>0.37</v>
      </c>
      <c r="R10" s="31" t="n">
        <v>0.61</v>
      </c>
      <c r="S10" s="31" t="n">
        <v>1.054</v>
      </c>
    </row>
    <row r="11" customFormat="false" ht="15" hidden="false" customHeight="true" outlineLevel="0" collapsed="false">
      <c r="A11" s="28" t="s">
        <v>73</v>
      </c>
      <c r="B11" s="28" t="s">
        <v>558</v>
      </c>
      <c r="C11" s="28" t="s">
        <v>559</v>
      </c>
      <c r="D11" s="29" t="n">
        <v>200</v>
      </c>
      <c r="E11" s="30" t="n">
        <v>0.00259</v>
      </c>
      <c r="F11" s="31" t="n">
        <v>25</v>
      </c>
      <c r="G11" s="32" t="n">
        <v>10.295</v>
      </c>
      <c r="H11" s="32" t="n">
        <v>10.23</v>
      </c>
      <c r="I11" s="32" t="n">
        <v>12.91</v>
      </c>
      <c r="J11" s="32" t="n">
        <v>13.091</v>
      </c>
      <c r="K11" s="33" t="n">
        <v>2.4</v>
      </c>
      <c r="L11" s="33" t="n">
        <v>2.646</v>
      </c>
      <c r="M11" s="34" t="n">
        <v>4.948</v>
      </c>
      <c r="N11" s="34" t="n">
        <v>11.528</v>
      </c>
      <c r="O11" s="31" t="n">
        <v>0.46</v>
      </c>
      <c r="P11" s="31" t="n">
        <v>0.57</v>
      </c>
      <c r="Q11" s="31" t="n">
        <v>0.37</v>
      </c>
      <c r="R11" s="31" t="n">
        <v>0.61</v>
      </c>
      <c r="S11" s="31" t="n">
        <v>1.054</v>
      </c>
    </row>
    <row r="12" customFormat="false" ht="15" hidden="false" customHeight="true" outlineLevel="0" collapsed="false">
      <c r="A12" s="28" t="s">
        <v>74</v>
      </c>
      <c r="B12" s="28" t="s">
        <v>559</v>
      </c>
      <c r="C12" s="28" t="s">
        <v>560</v>
      </c>
      <c r="D12" s="29" t="n">
        <v>200</v>
      </c>
      <c r="E12" s="30" t="n">
        <v>0.00259</v>
      </c>
      <c r="F12" s="31" t="n">
        <v>61</v>
      </c>
      <c r="G12" s="32" t="n">
        <v>10.23</v>
      </c>
      <c r="H12" s="32" t="n">
        <v>10.072</v>
      </c>
      <c r="I12" s="32" t="n">
        <v>13.091</v>
      </c>
      <c r="J12" s="32" t="n">
        <v>13.24</v>
      </c>
      <c r="K12" s="33" t="n">
        <v>2.646</v>
      </c>
      <c r="L12" s="33" t="n">
        <v>2.953</v>
      </c>
      <c r="M12" s="34" t="n">
        <v>4.9785</v>
      </c>
      <c r="N12" s="34" t="n">
        <v>11.5585</v>
      </c>
      <c r="O12" s="31" t="n">
        <v>0.46</v>
      </c>
      <c r="P12" s="31" t="n">
        <v>0.57</v>
      </c>
      <c r="Q12" s="31" t="n">
        <v>0.37</v>
      </c>
      <c r="R12" s="31" t="n">
        <v>0.61</v>
      </c>
      <c r="S12" s="31" t="n">
        <v>1.055</v>
      </c>
    </row>
    <row r="13" customFormat="false" ht="15" hidden="false" customHeight="true" outlineLevel="0" collapsed="false">
      <c r="A13" s="28" t="s">
        <v>75</v>
      </c>
      <c r="B13" s="28" t="s">
        <v>560</v>
      </c>
      <c r="C13" s="28" t="s">
        <v>561</v>
      </c>
      <c r="D13" s="29" t="n">
        <v>200</v>
      </c>
      <c r="E13" s="30" t="n">
        <v>0.00258</v>
      </c>
      <c r="F13" s="31" t="n">
        <v>13</v>
      </c>
      <c r="G13" s="32" t="n">
        <v>10.072</v>
      </c>
      <c r="H13" s="32" t="n">
        <v>10.038</v>
      </c>
      <c r="I13" s="32" t="n">
        <v>13.24</v>
      </c>
      <c r="J13" s="32" t="n">
        <v>13.23</v>
      </c>
      <c r="K13" s="33" t="n">
        <v>2.953</v>
      </c>
      <c r="L13" s="33" t="n">
        <v>2.977</v>
      </c>
      <c r="M13" s="34" t="n">
        <v>4.985</v>
      </c>
      <c r="N13" s="34" t="n">
        <v>11.565</v>
      </c>
      <c r="O13" s="31" t="n">
        <v>0.46</v>
      </c>
      <c r="P13" s="31" t="n">
        <v>0.57</v>
      </c>
      <c r="Q13" s="31" t="n">
        <v>0.37</v>
      </c>
      <c r="R13" s="31" t="n">
        <v>0.61</v>
      </c>
      <c r="S13" s="31" t="n">
        <v>1.055</v>
      </c>
    </row>
    <row r="14" customFormat="false" ht="15" hidden="false" customHeight="true" outlineLevel="0" collapsed="false">
      <c r="A14" s="28" t="s">
        <v>24</v>
      </c>
      <c r="B14" s="28" t="s">
        <v>562</v>
      </c>
      <c r="C14" s="28" t="s">
        <v>563</v>
      </c>
      <c r="D14" s="29" t="n">
        <v>200</v>
      </c>
      <c r="E14" s="30" t="n">
        <v>0.01903</v>
      </c>
      <c r="F14" s="31" t="n">
        <v>31</v>
      </c>
      <c r="G14" s="32" t="n">
        <v>22.682</v>
      </c>
      <c r="H14" s="32" t="n">
        <v>22.092</v>
      </c>
      <c r="I14" s="32" t="n">
        <v>24.19</v>
      </c>
      <c r="J14" s="32" t="n">
        <v>23.6</v>
      </c>
      <c r="K14" s="33" t="n">
        <v>1.29</v>
      </c>
      <c r="L14" s="33" t="n">
        <v>1.29</v>
      </c>
      <c r="M14" s="34" t="n">
        <v>10.1855</v>
      </c>
      <c r="N14" s="34" t="n">
        <v>28.2955</v>
      </c>
      <c r="O14" s="31" t="n">
        <v>1.16</v>
      </c>
      <c r="P14" s="31" t="n">
        <v>1.52</v>
      </c>
      <c r="Q14" s="31" t="n">
        <v>0.32</v>
      </c>
      <c r="R14" s="31" t="n">
        <v>0.57</v>
      </c>
      <c r="S14" s="31" t="n">
        <v>6.902</v>
      </c>
    </row>
    <row r="15" customFormat="false" ht="15" hidden="false" customHeight="true" outlineLevel="0" collapsed="false">
      <c r="A15" s="28" t="s">
        <v>27</v>
      </c>
      <c r="B15" s="28" t="s">
        <v>563</v>
      </c>
      <c r="C15" s="28" t="s">
        <v>564</v>
      </c>
      <c r="D15" s="29" t="n">
        <v>250</v>
      </c>
      <c r="E15" s="30" t="n">
        <v>0.00273</v>
      </c>
      <c r="F15" s="31" t="n">
        <v>34</v>
      </c>
      <c r="G15" s="32" t="n">
        <v>22.092</v>
      </c>
      <c r="H15" s="32" t="n">
        <v>21.999</v>
      </c>
      <c r="I15" s="32" t="n">
        <v>23.6</v>
      </c>
      <c r="J15" s="32" t="n">
        <v>23.5</v>
      </c>
      <c r="K15" s="33" t="n">
        <v>1.24</v>
      </c>
      <c r="L15" s="33" t="n">
        <v>1.233</v>
      </c>
      <c r="M15" s="34" t="n">
        <v>10.2025</v>
      </c>
      <c r="N15" s="34" t="n">
        <v>28.3125</v>
      </c>
      <c r="O15" s="31" t="n">
        <v>0.57</v>
      </c>
      <c r="P15" s="31" t="n">
        <v>0.72</v>
      </c>
      <c r="Q15" s="31" t="n">
        <v>0.39</v>
      </c>
      <c r="R15" s="31" t="n">
        <v>0.75</v>
      </c>
      <c r="S15" s="31" t="n">
        <v>1.446</v>
      </c>
    </row>
    <row r="16" customFormat="false" ht="15" hidden="false" customHeight="true" outlineLevel="0" collapsed="false">
      <c r="A16" s="28" t="s">
        <v>29</v>
      </c>
      <c r="B16" s="28" t="s">
        <v>564</v>
      </c>
      <c r="C16" s="28" t="s">
        <v>565</v>
      </c>
      <c r="D16" s="29" t="n">
        <v>250</v>
      </c>
      <c r="E16" s="30" t="n">
        <v>0.00305</v>
      </c>
      <c r="F16" s="31" t="n">
        <v>32</v>
      </c>
      <c r="G16" s="32" t="n">
        <v>21.85</v>
      </c>
      <c r="H16" s="32" t="n">
        <v>21.752</v>
      </c>
      <c r="I16" s="32" t="n">
        <v>23.5</v>
      </c>
      <c r="J16" s="32" t="n">
        <v>23.4</v>
      </c>
      <c r="K16" s="33" t="n">
        <v>1.382</v>
      </c>
      <c r="L16" s="33" t="n">
        <v>1.38</v>
      </c>
      <c r="M16" s="34" t="n">
        <v>10.7585</v>
      </c>
      <c r="N16" s="34" t="n">
        <v>29.7785</v>
      </c>
      <c r="O16" s="31" t="n">
        <v>0.6</v>
      </c>
      <c r="P16" s="31" t="n">
        <v>0.76</v>
      </c>
      <c r="Q16" s="31" t="n">
        <v>0.39</v>
      </c>
      <c r="R16" s="31" t="n">
        <v>0.75</v>
      </c>
      <c r="S16" s="31" t="n">
        <v>1.615</v>
      </c>
    </row>
    <row r="17" customFormat="false" ht="15" hidden="false" customHeight="true" outlineLevel="0" collapsed="false">
      <c r="A17" s="28" t="s">
        <v>31</v>
      </c>
      <c r="B17" s="28" t="s">
        <v>565</v>
      </c>
      <c r="C17" s="28" t="s">
        <v>566</v>
      </c>
      <c r="D17" s="29" t="n">
        <v>250</v>
      </c>
      <c r="E17" s="30" t="n">
        <v>0.00313</v>
      </c>
      <c r="F17" s="31" t="n">
        <v>75</v>
      </c>
      <c r="G17" s="32" t="n">
        <v>21.752</v>
      </c>
      <c r="H17" s="32" t="n">
        <v>21.517</v>
      </c>
      <c r="I17" s="32" t="n">
        <v>23.4</v>
      </c>
      <c r="J17" s="32" t="n">
        <v>23.17</v>
      </c>
      <c r="K17" s="33" t="n">
        <v>1.375</v>
      </c>
      <c r="L17" s="33" t="n">
        <v>1.38</v>
      </c>
      <c r="M17" s="34" t="n">
        <v>10.796</v>
      </c>
      <c r="N17" s="34" t="n">
        <v>29.816</v>
      </c>
      <c r="O17" s="31" t="n">
        <v>0.61</v>
      </c>
      <c r="P17" s="31" t="n">
        <v>0.77</v>
      </c>
      <c r="Q17" s="31" t="n">
        <v>0.39</v>
      </c>
      <c r="R17" s="31" t="n">
        <v>0.74</v>
      </c>
      <c r="S17" s="31" t="n">
        <v>1.651</v>
      </c>
    </row>
    <row r="18" customFormat="false" ht="15" hidden="false" customHeight="true" outlineLevel="0" collapsed="false">
      <c r="A18" s="28" t="s">
        <v>33</v>
      </c>
      <c r="B18" s="28" t="s">
        <v>566</v>
      </c>
      <c r="C18" s="28" t="s">
        <v>567</v>
      </c>
      <c r="D18" s="29" t="n">
        <v>250</v>
      </c>
      <c r="E18" s="30" t="n">
        <v>0.01687</v>
      </c>
      <c r="F18" s="31" t="n">
        <v>79</v>
      </c>
      <c r="G18" s="32" t="n">
        <v>19.419</v>
      </c>
      <c r="H18" s="32" t="n">
        <v>18.086</v>
      </c>
      <c r="I18" s="32" t="n">
        <v>23.17</v>
      </c>
      <c r="J18" s="32" t="n">
        <v>20.143</v>
      </c>
      <c r="K18" s="33" t="n">
        <v>3.478</v>
      </c>
      <c r="L18" s="33" t="n">
        <v>1.784</v>
      </c>
      <c r="M18" s="34" t="n">
        <v>10.8355</v>
      </c>
      <c r="N18" s="34" t="n">
        <v>29.8555</v>
      </c>
      <c r="O18" s="31" t="n">
        <v>1.11</v>
      </c>
      <c r="P18" s="31" t="n">
        <v>1.47</v>
      </c>
      <c r="Q18" s="31" t="n">
        <v>0.25</v>
      </c>
      <c r="R18" s="31" t="n">
        <v>0.43</v>
      </c>
      <c r="S18" s="31" t="n">
        <v>6.249</v>
      </c>
    </row>
    <row r="19" customFormat="false" ht="15" hidden="false" customHeight="true" outlineLevel="0" collapsed="false">
      <c r="A19" s="28" t="s">
        <v>35</v>
      </c>
      <c r="B19" s="28" t="s">
        <v>567</v>
      </c>
      <c r="C19" s="28" t="s">
        <v>568</v>
      </c>
      <c r="D19" s="29" t="n">
        <v>250</v>
      </c>
      <c r="E19" s="30" t="n">
        <v>0.00458</v>
      </c>
      <c r="F19" s="31" t="n">
        <v>43</v>
      </c>
      <c r="G19" s="32" t="n">
        <v>18.086</v>
      </c>
      <c r="H19" s="32" t="n">
        <v>17.889</v>
      </c>
      <c r="I19" s="32" t="n">
        <v>20.143</v>
      </c>
      <c r="J19" s="32" t="n">
        <v>19.062</v>
      </c>
      <c r="K19" s="33" t="n">
        <v>1.784</v>
      </c>
      <c r="L19" s="33" t="n">
        <v>0.9</v>
      </c>
      <c r="M19" s="34" t="n">
        <v>10.857</v>
      </c>
      <c r="N19" s="34" t="n">
        <v>29.877</v>
      </c>
      <c r="O19" s="31" t="n">
        <v>0.7</v>
      </c>
      <c r="P19" s="31" t="n">
        <v>0.9</v>
      </c>
      <c r="Q19" s="31" t="n">
        <v>0.35</v>
      </c>
      <c r="R19" s="31" t="n">
        <v>0.64</v>
      </c>
      <c r="S19" s="31" t="n">
        <v>2.24</v>
      </c>
    </row>
    <row r="20" customFormat="false" ht="15" hidden="false" customHeight="true" outlineLevel="0" collapsed="false">
      <c r="A20" s="28" t="s">
        <v>37</v>
      </c>
      <c r="B20" s="28" t="s">
        <v>568</v>
      </c>
      <c r="C20" s="28" t="s">
        <v>569</v>
      </c>
      <c r="D20" s="29" t="n">
        <v>250</v>
      </c>
      <c r="E20" s="30" t="n">
        <v>0.0031</v>
      </c>
      <c r="F20" s="31" t="n">
        <v>61</v>
      </c>
      <c r="G20" s="32" t="n">
        <v>17.889</v>
      </c>
      <c r="H20" s="32" t="n">
        <v>17.7</v>
      </c>
      <c r="I20" s="32" t="n">
        <v>19.062</v>
      </c>
      <c r="J20" s="32" t="n">
        <v>20.65</v>
      </c>
      <c r="K20" s="33" t="n">
        <v>0.9</v>
      </c>
      <c r="L20" s="33" t="n">
        <v>2.677</v>
      </c>
      <c r="M20" s="34" t="n">
        <v>10.8875</v>
      </c>
      <c r="N20" s="34" t="n">
        <v>29.9075</v>
      </c>
      <c r="O20" s="31" t="n">
        <v>0.6</v>
      </c>
      <c r="P20" s="31" t="n">
        <v>0.76</v>
      </c>
      <c r="Q20" s="31" t="n">
        <v>0.39</v>
      </c>
      <c r="R20" s="31" t="n">
        <v>0.74</v>
      </c>
      <c r="S20" s="31" t="n">
        <v>1.645</v>
      </c>
    </row>
    <row r="21" customFormat="false" ht="15" hidden="false" customHeight="true" outlineLevel="0" collapsed="false">
      <c r="A21" s="28" t="s">
        <v>39</v>
      </c>
      <c r="B21" s="28" t="s">
        <v>569</v>
      </c>
      <c r="C21" s="28" t="s">
        <v>570</v>
      </c>
      <c r="D21" s="29" t="n">
        <v>250</v>
      </c>
      <c r="E21" s="30" t="n">
        <v>0.02157</v>
      </c>
      <c r="F21" s="31" t="n">
        <v>51</v>
      </c>
      <c r="G21" s="32" t="n">
        <v>17.7</v>
      </c>
      <c r="H21" s="32" t="n">
        <v>16.6</v>
      </c>
      <c r="I21" s="32" t="n">
        <v>20.65</v>
      </c>
      <c r="J21" s="32" t="n">
        <v>17.773</v>
      </c>
      <c r="K21" s="33" t="n">
        <v>2.677</v>
      </c>
      <c r="L21" s="33" t="n">
        <v>0.9</v>
      </c>
      <c r="M21" s="34" t="n">
        <v>10.913</v>
      </c>
      <c r="N21" s="34" t="n">
        <v>29.933</v>
      </c>
      <c r="O21" s="31" t="n">
        <v>1.21</v>
      </c>
      <c r="P21" s="31" t="n">
        <v>1.61</v>
      </c>
      <c r="Q21" s="31" t="n">
        <v>0.24</v>
      </c>
      <c r="R21" s="31" t="n">
        <v>0.4</v>
      </c>
      <c r="S21" s="31" t="n">
        <v>7.597</v>
      </c>
    </row>
    <row r="22" customFormat="false" ht="15" hidden="false" customHeight="true" outlineLevel="0" collapsed="false">
      <c r="A22" s="28" t="s">
        <v>41</v>
      </c>
      <c r="B22" s="28" t="s">
        <v>570</v>
      </c>
      <c r="C22" s="28" t="s">
        <v>571</v>
      </c>
      <c r="D22" s="29" t="n">
        <v>250</v>
      </c>
      <c r="E22" s="30" t="n">
        <v>0.01461</v>
      </c>
      <c r="F22" s="31" t="n">
        <v>44</v>
      </c>
      <c r="G22" s="32" t="n">
        <v>16.6</v>
      </c>
      <c r="H22" s="32" t="n">
        <v>15.957</v>
      </c>
      <c r="I22" s="32" t="n">
        <v>17.773</v>
      </c>
      <c r="J22" s="32" t="n">
        <v>17.13</v>
      </c>
      <c r="K22" s="33" t="n">
        <v>0.9</v>
      </c>
      <c r="L22" s="33" t="n">
        <v>0.9</v>
      </c>
      <c r="M22" s="34" t="n">
        <v>12.415</v>
      </c>
      <c r="N22" s="34" t="n">
        <v>34.315</v>
      </c>
      <c r="O22" s="31" t="n">
        <v>1.1</v>
      </c>
      <c r="P22" s="31" t="n">
        <v>1.45</v>
      </c>
      <c r="Q22" s="31" t="n">
        <v>0.28</v>
      </c>
      <c r="R22" s="31" t="n">
        <v>0.49</v>
      </c>
      <c r="S22" s="31" t="n">
        <v>5.919</v>
      </c>
    </row>
    <row r="23" customFormat="false" ht="15" hidden="false" customHeight="true" outlineLevel="0" collapsed="false">
      <c r="A23" s="28" t="s">
        <v>43</v>
      </c>
      <c r="B23" s="28" t="s">
        <v>571</v>
      </c>
      <c r="C23" s="28" t="s">
        <v>572</v>
      </c>
      <c r="D23" s="29" t="n">
        <v>250</v>
      </c>
      <c r="E23" s="30" t="n">
        <v>0.01903</v>
      </c>
      <c r="F23" s="31" t="n">
        <v>31</v>
      </c>
      <c r="G23" s="32" t="n">
        <v>15.957</v>
      </c>
      <c r="H23" s="32" t="n">
        <v>15.367</v>
      </c>
      <c r="I23" s="32" t="n">
        <v>17.13</v>
      </c>
      <c r="J23" s="32" t="n">
        <v>16.54</v>
      </c>
      <c r="K23" s="33" t="n">
        <v>0.9</v>
      </c>
      <c r="L23" s="33" t="n">
        <v>0.9</v>
      </c>
      <c r="M23" s="34" t="n">
        <v>12.4305</v>
      </c>
      <c r="N23" s="34" t="n">
        <v>34.3305</v>
      </c>
      <c r="O23" s="31" t="n">
        <v>1.21</v>
      </c>
      <c r="P23" s="31" t="n">
        <v>1.6</v>
      </c>
      <c r="Q23" s="31" t="n">
        <v>0.26</v>
      </c>
      <c r="R23" s="31" t="n">
        <v>0.45</v>
      </c>
      <c r="S23" s="31" t="n">
        <v>7.287</v>
      </c>
    </row>
    <row r="24" customFormat="false" ht="15" hidden="false" customHeight="true" outlineLevel="0" collapsed="false">
      <c r="A24" s="28" t="s">
        <v>45</v>
      </c>
      <c r="B24" s="28" t="s">
        <v>572</v>
      </c>
      <c r="C24" s="28" t="s">
        <v>573</v>
      </c>
      <c r="D24" s="29" t="n">
        <v>250</v>
      </c>
      <c r="E24" s="30" t="n">
        <v>0.00408</v>
      </c>
      <c r="F24" s="31" t="n">
        <v>75</v>
      </c>
      <c r="G24" s="32" t="n">
        <v>15.367</v>
      </c>
      <c r="H24" s="32" t="n">
        <v>15.061</v>
      </c>
      <c r="I24" s="32" t="n">
        <v>16.54</v>
      </c>
      <c r="J24" s="32" t="n">
        <v>16.844</v>
      </c>
      <c r="K24" s="33" t="n">
        <v>0.9</v>
      </c>
      <c r="L24" s="33" t="n">
        <v>1.51</v>
      </c>
      <c r="M24" s="34" t="n">
        <v>12.468</v>
      </c>
      <c r="N24" s="34" t="n">
        <v>34.368</v>
      </c>
      <c r="O24" s="31" t="n">
        <v>0.69</v>
      </c>
      <c r="P24" s="31" t="n">
        <v>0.88</v>
      </c>
      <c r="Q24" s="31" t="n">
        <v>0.39</v>
      </c>
      <c r="R24" s="31" t="n">
        <v>0.75</v>
      </c>
      <c r="S24" s="31" t="n">
        <v>2.162</v>
      </c>
    </row>
    <row r="25" customFormat="false" ht="15" hidden="false" customHeight="true" outlineLevel="0" collapsed="false">
      <c r="A25" s="28" t="s">
        <v>47</v>
      </c>
      <c r="B25" s="28" t="s">
        <v>573</v>
      </c>
      <c r="C25" s="28" t="s">
        <v>574</v>
      </c>
      <c r="D25" s="29" t="n">
        <v>250</v>
      </c>
      <c r="E25" s="30" t="n">
        <v>0.01994</v>
      </c>
      <c r="F25" s="31" t="n">
        <v>100</v>
      </c>
      <c r="G25" s="32" t="n">
        <v>15.061</v>
      </c>
      <c r="H25" s="32" t="n">
        <v>13.067</v>
      </c>
      <c r="I25" s="32" t="n">
        <v>16.844</v>
      </c>
      <c r="J25" s="32" t="n">
        <v>14.24</v>
      </c>
      <c r="K25" s="33" t="n">
        <v>1.51</v>
      </c>
      <c r="L25" s="33" t="n">
        <v>0.9</v>
      </c>
      <c r="M25" s="34" t="n">
        <v>17.528</v>
      </c>
      <c r="N25" s="34" t="n">
        <v>47.368</v>
      </c>
      <c r="O25" s="31" t="n">
        <v>1.35</v>
      </c>
      <c r="P25" s="31" t="n">
        <v>1.76</v>
      </c>
      <c r="Q25" s="31" t="n">
        <v>0.31</v>
      </c>
      <c r="R25" s="31" t="n">
        <v>0.54</v>
      </c>
      <c r="S25" s="31" t="n">
        <v>8.755</v>
      </c>
    </row>
    <row r="26" customFormat="false" ht="15" hidden="false" customHeight="true" outlineLevel="0" collapsed="false">
      <c r="A26" s="28" t="s">
        <v>49</v>
      </c>
      <c r="B26" s="28" t="s">
        <v>574</v>
      </c>
      <c r="C26" s="28" t="s">
        <v>575</v>
      </c>
      <c r="D26" s="29" t="n">
        <v>250</v>
      </c>
      <c r="E26" s="30" t="n">
        <v>0.01155</v>
      </c>
      <c r="F26" s="31" t="n">
        <v>71</v>
      </c>
      <c r="G26" s="32" t="n">
        <v>13.067</v>
      </c>
      <c r="H26" s="32" t="n">
        <v>12.247</v>
      </c>
      <c r="I26" s="32" t="n">
        <v>14.24</v>
      </c>
      <c r="J26" s="32" t="n">
        <v>13.42</v>
      </c>
      <c r="K26" s="33" t="n">
        <v>0.9</v>
      </c>
      <c r="L26" s="33" t="n">
        <v>0.9</v>
      </c>
      <c r="M26" s="34" t="n">
        <v>17.5635</v>
      </c>
      <c r="N26" s="34" t="n">
        <v>47.4035</v>
      </c>
      <c r="O26" s="31" t="n">
        <v>1.11</v>
      </c>
      <c r="P26" s="31" t="n">
        <v>1.43</v>
      </c>
      <c r="Q26" s="31" t="n">
        <v>0.36</v>
      </c>
      <c r="R26" s="31" t="n">
        <v>0.64</v>
      </c>
      <c r="S26" s="31" t="n">
        <v>5.69</v>
      </c>
    </row>
    <row r="27" customFormat="false" ht="15" hidden="false" customHeight="true" outlineLevel="0" collapsed="false">
      <c r="A27" s="28" t="s">
        <v>51</v>
      </c>
      <c r="B27" s="28" t="s">
        <v>575</v>
      </c>
      <c r="C27" s="28" t="s">
        <v>561</v>
      </c>
      <c r="D27" s="29" t="n">
        <v>300</v>
      </c>
      <c r="E27" s="30" t="n">
        <v>0.00339</v>
      </c>
      <c r="F27" s="31" t="n">
        <v>89</v>
      </c>
      <c r="G27" s="32" t="n">
        <v>12.045</v>
      </c>
      <c r="H27" s="32" t="n">
        <v>11.743</v>
      </c>
      <c r="I27" s="32" t="n">
        <v>13.42</v>
      </c>
      <c r="J27" s="32" t="n">
        <v>13.118</v>
      </c>
      <c r="K27" s="33" t="n">
        <v>1.055</v>
      </c>
      <c r="L27" s="33" t="n">
        <v>1.055</v>
      </c>
      <c r="M27" s="34" t="n">
        <v>17.608</v>
      </c>
      <c r="N27" s="34" t="n">
        <v>47.448</v>
      </c>
      <c r="O27" s="31" t="n">
        <v>0.7</v>
      </c>
      <c r="P27" s="31" t="n">
        <v>0.89</v>
      </c>
      <c r="Q27" s="31" t="n">
        <v>0.38</v>
      </c>
      <c r="R27" s="31" t="n">
        <v>0.7</v>
      </c>
      <c r="S27" s="31" t="n">
        <v>2.115</v>
      </c>
    </row>
    <row r="28" customFormat="false" ht="15" hidden="false" customHeight="true" outlineLevel="0" collapsed="false">
      <c r="A28" s="28" t="s">
        <v>53</v>
      </c>
      <c r="B28" s="28" t="s">
        <v>561</v>
      </c>
      <c r="C28" s="28" t="s">
        <v>576</v>
      </c>
      <c r="D28" s="29" t="n">
        <v>300</v>
      </c>
      <c r="E28" s="30" t="n">
        <v>0.0046</v>
      </c>
      <c r="F28" s="31" t="n">
        <v>36</v>
      </c>
      <c r="G28" s="32" t="n">
        <v>9.926</v>
      </c>
      <c r="H28" s="32" t="n">
        <v>9.76</v>
      </c>
      <c r="I28" s="32" t="n">
        <v>13.118</v>
      </c>
      <c r="J28" s="32" t="n">
        <v>12.61</v>
      </c>
      <c r="K28" s="33" t="n">
        <v>2.872</v>
      </c>
      <c r="L28" s="33" t="n">
        <v>2.53</v>
      </c>
      <c r="M28" s="34" t="n">
        <v>22.611</v>
      </c>
      <c r="N28" s="34" t="n">
        <v>59.031</v>
      </c>
      <c r="O28" s="31" t="n">
        <v>0.84</v>
      </c>
      <c r="P28" s="31" t="n">
        <v>1.05</v>
      </c>
      <c r="Q28" s="31" t="n">
        <v>0.4</v>
      </c>
      <c r="R28" s="31" t="n">
        <v>0.74</v>
      </c>
      <c r="S28" s="31" t="n">
        <v>2.985</v>
      </c>
    </row>
    <row r="29" customFormat="false" ht="15" hidden="false" customHeight="true" outlineLevel="0" collapsed="false">
      <c r="A29" s="28" t="s">
        <v>232</v>
      </c>
      <c r="B29" s="28" t="s">
        <v>576</v>
      </c>
      <c r="C29" s="28" t="s">
        <v>382</v>
      </c>
      <c r="D29" s="29" t="n">
        <v>300</v>
      </c>
      <c r="E29" s="30" t="n">
        <v>0.0046</v>
      </c>
      <c r="F29" s="31" t="n">
        <v>21</v>
      </c>
      <c r="G29" s="32" t="n">
        <v>9.76</v>
      </c>
      <c r="H29" s="32" t="n">
        <v>9.663</v>
      </c>
      <c r="I29" s="32" t="n">
        <v>12.61</v>
      </c>
      <c r="J29" s="32" t="n">
        <v>12.12</v>
      </c>
      <c r="K29" s="33" t="n">
        <v>2.53</v>
      </c>
      <c r="L29" s="33" t="n">
        <v>2.137</v>
      </c>
      <c r="M29" s="34" t="n">
        <v>22.6215</v>
      </c>
      <c r="N29" s="34" t="n">
        <v>59.0415</v>
      </c>
      <c r="O29" s="31" t="n">
        <v>0.84</v>
      </c>
      <c r="P29" s="31" t="n">
        <v>1.05</v>
      </c>
      <c r="Q29" s="31" t="n">
        <v>0.41</v>
      </c>
      <c r="R29" s="31" t="n">
        <v>0.74</v>
      </c>
      <c r="S29" s="31" t="n">
        <v>2.986</v>
      </c>
    </row>
  </sheetData>
  <mergeCells count="7">
    <mergeCell ref="B4:C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1.25" zeroHeight="false" outlineLevelRow="0" outlineLevelCol="0"/>
  <cols>
    <col collapsed="false" customWidth="false" hidden="false" outlineLevel="0" max="3" min="1" style="41" width="6.28"/>
    <col collapsed="false" customWidth="true" hidden="false" outlineLevel="0" max="4" min="4" style="42" width="6.7"/>
    <col collapsed="false" customWidth="true" hidden="false" outlineLevel="0" max="5" min="5" style="43" width="7.14"/>
    <col collapsed="false" customWidth="true" hidden="false" outlineLevel="0" max="6" min="6" style="44" width="6.85"/>
    <col collapsed="false" customWidth="true" hidden="false" outlineLevel="0" max="8" min="7" style="42" width="7.56"/>
    <col collapsed="false" customWidth="true" hidden="false" outlineLevel="0" max="10" min="9" style="42" width="6.7"/>
    <col collapsed="false" customWidth="true" hidden="false" outlineLevel="0" max="12" min="11" style="45" width="6.56"/>
    <col collapsed="false" customWidth="true" hidden="false" outlineLevel="0" max="14" min="13" style="46" width="8.14"/>
    <col collapsed="false" customWidth="false" hidden="false" outlineLevel="0" max="19" min="15" style="44" width="6.28"/>
    <col collapsed="false" customWidth="false" hidden="false" outlineLevel="0" max="257" min="20" style="47" width="6.28"/>
  </cols>
  <sheetData>
    <row r="1" customFormat="false" ht="11.25" hidden="false" customHeight="false" outlineLevel="0" collapsed="false">
      <c r="A1" s="48"/>
      <c r="B1" s="48"/>
    </row>
    <row r="2" customFormat="false" ht="11.25" hidden="false" customHeight="false" outlineLevel="0" collapsed="false">
      <c r="A2" s="48"/>
      <c r="B2" s="48"/>
    </row>
    <row r="4" s="58" customFormat="true" ht="11.25" hidden="false" customHeight="false" outlineLevel="0" collapsed="false">
      <c r="A4" s="49"/>
      <c r="B4" s="50"/>
      <c r="C4" s="50"/>
      <c r="D4" s="51"/>
      <c r="E4" s="52"/>
      <c r="F4" s="53"/>
      <c r="G4" s="54"/>
      <c r="H4" s="54"/>
      <c r="I4" s="54"/>
      <c r="J4" s="54"/>
      <c r="K4" s="55"/>
      <c r="L4" s="55"/>
      <c r="M4" s="56"/>
      <c r="N4" s="56"/>
      <c r="O4" s="57"/>
      <c r="P4" s="57"/>
      <c r="Q4" s="57"/>
      <c r="R4" s="57"/>
      <c r="S4" s="53"/>
    </row>
    <row r="5" s="58" customFormat="true" ht="11.25" hidden="false" customHeight="false" outlineLevel="0" collapsed="false">
      <c r="A5" s="59"/>
      <c r="B5" s="60"/>
      <c r="C5" s="60"/>
      <c r="D5" s="61"/>
      <c r="E5" s="62"/>
      <c r="F5" s="63"/>
      <c r="G5" s="61"/>
      <c r="H5" s="61"/>
      <c r="I5" s="61"/>
      <c r="J5" s="61"/>
      <c r="K5" s="64"/>
      <c r="L5" s="64"/>
      <c r="M5" s="65"/>
      <c r="N5" s="65"/>
      <c r="O5" s="66"/>
      <c r="P5" s="66"/>
      <c r="Q5" s="66"/>
      <c r="R5" s="66"/>
      <c r="S5" s="63"/>
    </row>
    <row r="6" customFormat="false" ht="11.25" hidden="false" customHeight="false" outlineLevel="0" collapsed="false">
      <c r="A6" s="67"/>
      <c r="B6" s="67"/>
      <c r="C6" s="67"/>
      <c r="D6" s="68"/>
      <c r="E6" s="69"/>
      <c r="F6" s="70"/>
      <c r="G6" s="68"/>
      <c r="H6" s="68"/>
      <c r="I6" s="68"/>
      <c r="J6" s="68"/>
      <c r="K6" s="71"/>
      <c r="L6" s="71"/>
      <c r="M6" s="72"/>
      <c r="N6" s="72"/>
      <c r="O6" s="70"/>
      <c r="P6" s="70"/>
      <c r="Q6" s="70"/>
      <c r="R6" s="70"/>
      <c r="S6" s="70"/>
    </row>
    <row r="7" customFormat="false" ht="11.25" hidden="false" customHeight="false" outlineLevel="0" collapsed="false">
      <c r="A7" s="67"/>
      <c r="B7" s="67"/>
      <c r="C7" s="67"/>
      <c r="D7" s="68"/>
      <c r="E7" s="69"/>
      <c r="F7" s="70"/>
      <c r="G7" s="68"/>
      <c r="H7" s="68"/>
      <c r="I7" s="68"/>
      <c r="J7" s="68"/>
      <c r="K7" s="71"/>
      <c r="L7" s="71"/>
      <c r="M7" s="72"/>
      <c r="N7" s="72"/>
      <c r="O7" s="70"/>
      <c r="P7" s="70"/>
      <c r="Q7" s="70"/>
      <c r="R7" s="70"/>
      <c r="S7" s="70"/>
    </row>
    <row r="8" customFormat="false" ht="11.25" hidden="false" customHeight="false" outlineLevel="0" collapsed="false">
      <c r="A8" s="67"/>
      <c r="B8" s="67"/>
      <c r="C8" s="67"/>
      <c r="D8" s="68"/>
      <c r="E8" s="69"/>
      <c r="F8" s="70"/>
      <c r="G8" s="68"/>
      <c r="H8" s="68"/>
      <c r="I8" s="68"/>
      <c r="J8" s="68"/>
      <c r="K8" s="71"/>
      <c r="L8" s="71"/>
      <c r="M8" s="72"/>
      <c r="N8" s="72"/>
      <c r="O8" s="70"/>
      <c r="P8" s="70"/>
      <c r="Q8" s="70"/>
      <c r="R8" s="70"/>
      <c r="S8" s="70"/>
    </row>
    <row r="9" customFormat="false" ht="11.25" hidden="false" customHeight="false" outlineLevel="0" collapsed="false">
      <c r="A9" s="67"/>
      <c r="B9" s="67"/>
      <c r="C9" s="67"/>
      <c r="D9" s="68"/>
      <c r="E9" s="69"/>
      <c r="F9" s="70"/>
      <c r="G9" s="68"/>
      <c r="H9" s="68"/>
      <c r="I9" s="68"/>
      <c r="J9" s="68"/>
      <c r="K9" s="71"/>
      <c r="L9" s="71"/>
      <c r="M9" s="72"/>
      <c r="N9" s="72"/>
      <c r="O9" s="70"/>
      <c r="P9" s="70"/>
      <c r="Q9" s="70"/>
      <c r="R9" s="70"/>
      <c r="S9" s="70"/>
    </row>
    <row r="10" customFormat="false" ht="11.25" hidden="false" customHeight="false" outlineLevel="0" collapsed="false">
      <c r="A10" s="67"/>
      <c r="B10" s="67"/>
      <c r="C10" s="67"/>
      <c r="D10" s="68"/>
      <c r="E10" s="69"/>
      <c r="F10" s="70"/>
      <c r="G10" s="68"/>
      <c r="H10" s="68"/>
      <c r="I10" s="68"/>
      <c r="J10" s="68"/>
      <c r="K10" s="71"/>
      <c r="L10" s="71"/>
      <c r="M10" s="72"/>
      <c r="N10" s="72"/>
      <c r="O10" s="70"/>
      <c r="P10" s="70"/>
      <c r="Q10" s="70"/>
      <c r="R10" s="70"/>
      <c r="S10" s="70"/>
    </row>
    <row r="11" customFormat="false" ht="11.25" hidden="false" customHeight="false" outlineLevel="0" collapsed="false">
      <c r="A11" s="67"/>
      <c r="B11" s="67"/>
      <c r="C11" s="67"/>
      <c r="D11" s="68"/>
      <c r="E11" s="69"/>
      <c r="F11" s="70"/>
      <c r="G11" s="68"/>
      <c r="H11" s="68"/>
      <c r="I11" s="68"/>
      <c r="J11" s="68"/>
      <c r="K11" s="71"/>
      <c r="L11" s="71"/>
      <c r="M11" s="72"/>
      <c r="N11" s="72"/>
      <c r="O11" s="70"/>
      <c r="P11" s="70"/>
      <c r="Q11" s="70"/>
      <c r="R11" s="70"/>
      <c r="S11" s="70"/>
    </row>
    <row r="12" customFormat="false" ht="11.25" hidden="false" customHeight="false" outlineLevel="0" collapsed="false">
      <c r="A12" s="67"/>
      <c r="B12" s="67"/>
      <c r="C12" s="67"/>
      <c r="D12" s="68"/>
      <c r="E12" s="69"/>
      <c r="F12" s="70"/>
      <c r="G12" s="68"/>
      <c r="H12" s="68"/>
      <c r="I12" s="68"/>
      <c r="J12" s="68"/>
      <c r="K12" s="71"/>
      <c r="L12" s="71"/>
      <c r="M12" s="72"/>
      <c r="N12" s="72"/>
      <c r="O12" s="70"/>
      <c r="P12" s="70"/>
      <c r="Q12" s="70"/>
      <c r="R12" s="70"/>
      <c r="S12" s="70"/>
    </row>
    <row r="13" customFormat="false" ht="11.25" hidden="false" customHeight="false" outlineLevel="0" collapsed="false">
      <c r="A13" s="67"/>
      <c r="B13" s="67"/>
      <c r="C13" s="67"/>
      <c r="D13" s="68"/>
      <c r="E13" s="69"/>
      <c r="F13" s="70"/>
      <c r="G13" s="68"/>
      <c r="H13" s="68"/>
      <c r="I13" s="68"/>
      <c r="J13" s="68"/>
      <c r="K13" s="71"/>
      <c r="L13" s="71"/>
      <c r="M13" s="72"/>
      <c r="N13" s="72"/>
      <c r="O13" s="70"/>
      <c r="P13" s="70"/>
      <c r="Q13" s="70"/>
      <c r="R13" s="70"/>
      <c r="S13" s="70"/>
    </row>
    <row r="14" customFormat="false" ht="11.25" hidden="false" customHeight="false" outlineLevel="0" collapsed="false">
      <c r="A14" s="67"/>
      <c r="B14" s="67"/>
      <c r="C14" s="67"/>
      <c r="D14" s="68"/>
      <c r="E14" s="69"/>
      <c r="F14" s="70"/>
      <c r="G14" s="68"/>
      <c r="H14" s="68"/>
      <c r="I14" s="68"/>
      <c r="J14" s="68"/>
      <c r="K14" s="71"/>
      <c r="L14" s="71"/>
      <c r="M14" s="72"/>
      <c r="N14" s="72"/>
      <c r="O14" s="70"/>
      <c r="P14" s="70"/>
      <c r="Q14" s="70"/>
      <c r="R14" s="70"/>
      <c r="S14" s="70"/>
    </row>
    <row r="15" customFormat="false" ht="11.25" hidden="false" customHeight="false" outlineLevel="0" collapsed="false">
      <c r="A15" s="67"/>
      <c r="B15" s="67"/>
      <c r="C15" s="67"/>
      <c r="D15" s="68"/>
      <c r="E15" s="69"/>
      <c r="F15" s="70"/>
      <c r="G15" s="68"/>
      <c r="H15" s="68"/>
      <c r="I15" s="68"/>
      <c r="J15" s="68"/>
      <c r="K15" s="71"/>
      <c r="L15" s="71"/>
      <c r="M15" s="72"/>
      <c r="N15" s="72"/>
      <c r="O15" s="70"/>
      <c r="P15" s="70"/>
      <c r="Q15" s="70"/>
      <c r="R15" s="70"/>
      <c r="S15" s="70"/>
    </row>
    <row r="16" customFormat="false" ht="11.25" hidden="false" customHeight="false" outlineLevel="0" collapsed="false">
      <c r="A16" s="67"/>
      <c r="B16" s="67"/>
      <c r="C16" s="67"/>
      <c r="D16" s="68"/>
      <c r="E16" s="69"/>
      <c r="F16" s="70"/>
      <c r="G16" s="68"/>
      <c r="H16" s="68"/>
      <c r="I16" s="68"/>
      <c r="J16" s="68"/>
      <c r="K16" s="71"/>
      <c r="L16" s="71"/>
      <c r="M16" s="72"/>
      <c r="N16" s="72"/>
      <c r="O16" s="70"/>
      <c r="P16" s="70"/>
      <c r="Q16" s="70"/>
      <c r="R16" s="70"/>
      <c r="S16" s="70"/>
    </row>
    <row r="17" customFormat="false" ht="11.25" hidden="false" customHeight="false" outlineLevel="0" collapsed="false">
      <c r="A17" s="67"/>
      <c r="B17" s="67"/>
      <c r="C17" s="67"/>
      <c r="D17" s="68"/>
      <c r="E17" s="69"/>
      <c r="F17" s="70"/>
      <c r="G17" s="68"/>
      <c r="H17" s="68"/>
      <c r="I17" s="68"/>
      <c r="J17" s="68"/>
      <c r="K17" s="71"/>
      <c r="L17" s="71"/>
      <c r="M17" s="72"/>
      <c r="N17" s="72"/>
      <c r="O17" s="70"/>
      <c r="P17" s="70"/>
      <c r="Q17" s="70"/>
      <c r="R17" s="70"/>
      <c r="S17" s="70"/>
    </row>
    <row r="18" customFormat="false" ht="11.25" hidden="false" customHeight="false" outlineLevel="0" collapsed="false">
      <c r="A18" s="67"/>
      <c r="B18" s="67"/>
      <c r="C18" s="67"/>
      <c r="D18" s="68"/>
      <c r="E18" s="69"/>
      <c r="F18" s="70"/>
      <c r="G18" s="68"/>
      <c r="H18" s="68"/>
      <c r="I18" s="68"/>
      <c r="J18" s="68"/>
      <c r="K18" s="71"/>
      <c r="L18" s="71"/>
      <c r="M18" s="72"/>
      <c r="N18" s="72"/>
      <c r="O18" s="70"/>
      <c r="P18" s="70"/>
      <c r="Q18" s="70"/>
      <c r="R18" s="70"/>
      <c r="S18" s="70"/>
    </row>
    <row r="19" customFormat="false" ht="11.25" hidden="false" customHeight="false" outlineLevel="0" collapsed="false">
      <c r="A19" s="67"/>
      <c r="B19" s="67"/>
      <c r="C19" s="67"/>
      <c r="D19" s="68"/>
      <c r="E19" s="69"/>
      <c r="F19" s="70"/>
      <c r="G19" s="68"/>
      <c r="H19" s="68"/>
      <c r="I19" s="68"/>
      <c r="J19" s="68"/>
      <c r="K19" s="71"/>
      <c r="L19" s="71"/>
      <c r="M19" s="72"/>
      <c r="N19" s="72"/>
      <c r="O19" s="70"/>
      <c r="P19" s="70"/>
      <c r="Q19" s="70"/>
      <c r="R19" s="70"/>
      <c r="S19" s="70"/>
    </row>
    <row r="20" customFormat="false" ht="11.25" hidden="false" customHeight="false" outlineLevel="0" collapsed="false">
      <c r="A20" s="67"/>
      <c r="B20" s="67"/>
      <c r="C20" s="67"/>
      <c r="D20" s="68"/>
      <c r="E20" s="69"/>
      <c r="F20" s="70"/>
      <c r="G20" s="68"/>
      <c r="H20" s="68"/>
      <c r="I20" s="68"/>
      <c r="J20" s="68"/>
      <c r="K20" s="71"/>
      <c r="L20" s="71"/>
      <c r="M20" s="72"/>
      <c r="N20" s="72"/>
      <c r="O20" s="70"/>
      <c r="P20" s="70"/>
      <c r="Q20" s="70"/>
      <c r="R20" s="70"/>
      <c r="S20" s="70"/>
    </row>
    <row r="21" customFormat="false" ht="11.25" hidden="false" customHeight="false" outlineLevel="0" collapsed="false">
      <c r="A21" s="67"/>
      <c r="B21" s="67"/>
      <c r="C21" s="67"/>
      <c r="D21" s="68"/>
      <c r="E21" s="69"/>
      <c r="F21" s="70"/>
      <c r="G21" s="68"/>
      <c r="H21" s="68"/>
      <c r="I21" s="68"/>
      <c r="J21" s="68"/>
      <c r="K21" s="71"/>
      <c r="L21" s="71"/>
      <c r="M21" s="72"/>
      <c r="N21" s="72"/>
      <c r="O21" s="70"/>
      <c r="P21" s="70"/>
      <c r="Q21" s="70"/>
      <c r="R21" s="70"/>
      <c r="S21" s="70"/>
    </row>
    <row r="22" customFormat="false" ht="11.25" hidden="false" customHeight="false" outlineLevel="0" collapsed="false">
      <c r="A22" s="67"/>
      <c r="B22" s="67"/>
      <c r="C22" s="67"/>
      <c r="D22" s="68"/>
      <c r="E22" s="69"/>
      <c r="F22" s="70"/>
      <c r="G22" s="68"/>
      <c r="H22" s="68"/>
      <c r="I22" s="68"/>
      <c r="J22" s="68"/>
      <c r="K22" s="71"/>
      <c r="L22" s="71"/>
      <c r="M22" s="72"/>
      <c r="N22" s="72"/>
      <c r="O22" s="70"/>
      <c r="P22" s="70"/>
      <c r="Q22" s="70"/>
      <c r="R22" s="70"/>
      <c r="S22" s="70"/>
    </row>
    <row r="23" customFormat="false" ht="11.25" hidden="false" customHeight="false" outlineLevel="0" collapsed="false">
      <c r="A23" s="67"/>
      <c r="B23" s="67"/>
      <c r="C23" s="67"/>
      <c r="D23" s="68"/>
      <c r="E23" s="69"/>
      <c r="F23" s="70"/>
      <c r="G23" s="68"/>
      <c r="H23" s="68"/>
      <c r="I23" s="68"/>
      <c r="J23" s="68"/>
      <c r="K23" s="71"/>
      <c r="L23" s="71"/>
      <c r="M23" s="72"/>
      <c r="N23" s="72"/>
      <c r="O23" s="70"/>
      <c r="P23" s="70"/>
      <c r="Q23" s="70"/>
      <c r="R23" s="70"/>
      <c r="S23" s="70"/>
    </row>
    <row r="24" customFormat="false" ht="11.25" hidden="false" customHeight="false" outlineLevel="0" collapsed="false">
      <c r="A24" s="67"/>
      <c r="B24" s="67"/>
      <c r="C24" s="67"/>
      <c r="D24" s="68"/>
      <c r="E24" s="69"/>
      <c r="F24" s="70"/>
      <c r="G24" s="68"/>
      <c r="H24" s="68"/>
      <c r="I24" s="68"/>
      <c r="J24" s="68"/>
      <c r="K24" s="71"/>
      <c r="L24" s="71"/>
      <c r="M24" s="72"/>
      <c r="N24" s="72"/>
      <c r="O24" s="70"/>
      <c r="P24" s="70"/>
      <c r="Q24" s="70"/>
      <c r="R24" s="70"/>
      <c r="S24" s="70"/>
    </row>
    <row r="25" customFormat="false" ht="11.25" hidden="false" customHeight="false" outlineLevel="0" collapsed="false">
      <c r="A25" s="67"/>
      <c r="B25" s="67"/>
      <c r="C25" s="67"/>
      <c r="D25" s="68"/>
      <c r="E25" s="69"/>
      <c r="F25" s="70"/>
      <c r="G25" s="68"/>
      <c r="H25" s="68"/>
      <c r="I25" s="68"/>
      <c r="J25" s="68"/>
      <c r="K25" s="71"/>
      <c r="L25" s="71"/>
      <c r="M25" s="72"/>
      <c r="N25" s="72"/>
      <c r="O25" s="70"/>
      <c r="P25" s="70"/>
      <c r="Q25" s="70"/>
      <c r="R25" s="70"/>
      <c r="S25" s="70"/>
    </row>
    <row r="26" customFormat="false" ht="11.25" hidden="false" customHeight="false" outlineLevel="0" collapsed="false">
      <c r="A26" s="67"/>
      <c r="B26" s="67"/>
      <c r="C26" s="67"/>
      <c r="D26" s="68"/>
      <c r="E26" s="69"/>
      <c r="F26" s="70"/>
      <c r="G26" s="68"/>
      <c r="H26" s="68"/>
      <c r="I26" s="68"/>
      <c r="J26" s="68"/>
      <c r="K26" s="71"/>
      <c r="L26" s="71"/>
      <c r="M26" s="72"/>
      <c r="N26" s="72"/>
      <c r="O26" s="70"/>
      <c r="P26" s="70"/>
      <c r="Q26" s="70"/>
      <c r="R26" s="70"/>
      <c r="S26" s="70"/>
    </row>
    <row r="27" customFormat="false" ht="11.25" hidden="false" customHeight="false" outlineLevel="0" collapsed="false">
      <c r="A27" s="67"/>
      <c r="B27" s="67"/>
      <c r="C27" s="67"/>
      <c r="D27" s="68"/>
      <c r="E27" s="69"/>
      <c r="F27" s="70"/>
      <c r="G27" s="68"/>
      <c r="H27" s="68"/>
      <c r="I27" s="68"/>
      <c r="J27" s="68"/>
      <c r="K27" s="71"/>
      <c r="L27" s="71"/>
      <c r="M27" s="72"/>
      <c r="N27" s="72"/>
      <c r="O27" s="70"/>
      <c r="P27" s="70"/>
      <c r="Q27" s="70"/>
      <c r="R27" s="70"/>
      <c r="S27" s="70"/>
    </row>
    <row r="28" customFormat="false" ht="11.25" hidden="false" customHeight="false" outlineLevel="0" collapsed="false">
      <c r="A28" s="67"/>
      <c r="B28" s="67"/>
      <c r="C28" s="67"/>
      <c r="D28" s="68"/>
      <c r="E28" s="69"/>
      <c r="F28" s="70"/>
      <c r="G28" s="68"/>
      <c r="H28" s="68"/>
      <c r="I28" s="68"/>
      <c r="J28" s="68"/>
      <c r="K28" s="71"/>
      <c r="L28" s="71"/>
      <c r="M28" s="72"/>
      <c r="N28" s="72"/>
      <c r="O28" s="70"/>
      <c r="P28" s="70"/>
      <c r="Q28" s="70"/>
      <c r="R28" s="70"/>
      <c r="S28" s="70"/>
    </row>
    <row r="29" customFormat="false" ht="11.25" hidden="false" customHeight="false" outlineLevel="0" collapsed="false">
      <c r="A29" s="67"/>
      <c r="B29" s="67"/>
      <c r="C29" s="67"/>
      <c r="D29" s="68"/>
      <c r="E29" s="69"/>
      <c r="F29" s="70"/>
      <c r="G29" s="68"/>
      <c r="H29" s="68"/>
      <c r="I29" s="68"/>
      <c r="J29" s="68"/>
      <c r="K29" s="71"/>
      <c r="L29" s="71"/>
      <c r="M29" s="72"/>
      <c r="N29" s="72"/>
      <c r="O29" s="70"/>
      <c r="P29" s="70"/>
      <c r="Q29" s="70"/>
      <c r="R29" s="70"/>
      <c r="S29" s="70"/>
    </row>
    <row r="30" customFormat="false" ht="11.25" hidden="false" customHeight="false" outlineLevel="0" collapsed="false">
      <c r="A30" s="67"/>
      <c r="B30" s="67"/>
      <c r="C30" s="67"/>
      <c r="D30" s="68"/>
      <c r="E30" s="69"/>
      <c r="F30" s="70"/>
      <c r="G30" s="68"/>
      <c r="H30" s="68"/>
      <c r="I30" s="68"/>
      <c r="J30" s="68"/>
      <c r="K30" s="71"/>
      <c r="L30" s="71"/>
      <c r="M30" s="72"/>
      <c r="N30" s="72"/>
      <c r="O30" s="70"/>
      <c r="P30" s="70"/>
      <c r="Q30" s="70"/>
      <c r="R30" s="70"/>
      <c r="S30" s="70"/>
    </row>
    <row r="31" customFormat="false" ht="11.25" hidden="false" customHeight="false" outlineLevel="0" collapsed="false">
      <c r="A31" s="67"/>
      <c r="B31" s="67"/>
      <c r="C31" s="67"/>
      <c r="D31" s="68"/>
      <c r="E31" s="69"/>
      <c r="F31" s="70"/>
      <c r="G31" s="68"/>
      <c r="H31" s="68"/>
      <c r="I31" s="68"/>
      <c r="J31" s="68"/>
      <c r="K31" s="71"/>
      <c r="L31" s="71"/>
      <c r="M31" s="72"/>
      <c r="N31" s="72"/>
      <c r="O31" s="70"/>
      <c r="P31" s="70"/>
      <c r="Q31" s="70"/>
      <c r="R31" s="70"/>
      <c r="S31" s="70"/>
    </row>
    <row r="32" customFormat="false" ht="11.25" hidden="false" customHeight="false" outlineLevel="0" collapsed="false">
      <c r="A32" s="67"/>
      <c r="B32" s="67"/>
      <c r="C32" s="67"/>
      <c r="D32" s="68"/>
      <c r="E32" s="69"/>
      <c r="F32" s="70"/>
      <c r="G32" s="68"/>
      <c r="H32" s="68"/>
      <c r="I32" s="68"/>
      <c r="J32" s="68"/>
      <c r="K32" s="71"/>
      <c r="L32" s="71"/>
      <c r="M32" s="72"/>
      <c r="N32" s="72"/>
      <c r="O32" s="70"/>
      <c r="P32" s="70"/>
      <c r="Q32" s="70"/>
      <c r="R32" s="70"/>
      <c r="S32" s="70"/>
    </row>
    <row r="33" customFormat="false" ht="11.25" hidden="false" customHeight="false" outlineLevel="0" collapsed="false">
      <c r="A33" s="67"/>
      <c r="B33" s="67"/>
      <c r="C33" s="67"/>
      <c r="D33" s="68"/>
      <c r="E33" s="69"/>
      <c r="F33" s="70"/>
      <c r="G33" s="68"/>
      <c r="H33" s="68"/>
      <c r="I33" s="68"/>
      <c r="J33" s="68"/>
      <c r="K33" s="71"/>
      <c r="L33" s="71"/>
      <c r="M33" s="72"/>
      <c r="N33" s="72"/>
      <c r="O33" s="70"/>
      <c r="P33" s="70"/>
      <c r="Q33" s="70"/>
      <c r="R33" s="70"/>
      <c r="S33" s="70"/>
    </row>
    <row r="34" customFormat="false" ht="11.25" hidden="false" customHeight="false" outlineLevel="0" collapsed="false">
      <c r="A34" s="67"/>
      <c r="B34" s="67"/>
      <c r="C34" s="67"/>
      <c r="D34" s="68"/>
      <c r="E34" s="69"/>
      <c r="F34" s="70"/>
      <c r="G34" s="68"/>
      <c r="H34" s="68"/>
      <c r="I34" s="68"/>
      <c r="J34" s="68"/>
      <c r="K34" s="71"/>
      <c r="L34" s="71"/>
      <c r="M34" s="72"/>
      <c r="N34" s="72"/>
      <c r="O34" s="70"/>
      <c r="P34" s="70"/>
      <c r="Q34" s="70"/>
      <c r="R34" s="70"/>
      <c r="S34" s="70"/>
    </row>
    <row r="35" customFormat="false" ht="11.25" hidden="false" customHeight="false" outlineLevel="0" collapsed="false">
      <c r="A35" s="67"/>
      <c r="B35" s="67"/>
      <c r="C35" s="67"/>
      <c r="D35" s="68"/>
      <c r="E35" s="69"/>
      <c r="F35" s="70"/>
      <c r="G35" s="68"/>
      <c r="H35" s="68"/>
      <c r="I35" s="68"/>
      <c r="J35" s="68"/>
      <c r="K35" s="71"/>
      <c r="L35" s="71"/>
      <c r="M35" s="72"/>
      <c r="N35" s="72"/>
      <c r="O35" s="70"/>
      <c r="P35" s="70"/>
      <c r="Q35" s="70"/>
      <c r="R35" s="70"/>
      <c r="S35" s="70"/>
    </row>
    <row r="36" customFormat="false" ht="11.25" hidden="false" customHeight="false" outlineLevel="0" collapsed="false">
      <c r="A36" s="67"/>
      <c r="B36" s="67"/>
      <c r="C36" s="67"/>
      <c r="D36" s="68"/>
      <c r="E36" s="69"/>
      <c r="F36" s="70"/>
      <c r="G36" s="68"/>
      <c r="H36" s="68"/>
      <c r="I36" s="68"/>
      <c r="J36" s="68"/>
      <c r="K36" s="71"/>
      <c r="L36" s="71"/>
      <c r="M36" s="72"/>
      <c r="N36" s="72"/>
      <c r="O36" s="70"/>
      <c r="P36" s="70"/>
      <c r="Q36" s="70"/>
      <c r="R36" s="70"/>
      <c r="S36" s="70"/>
    </row>
    <row r="37" customFormat="false" ht="11.25" hidden="false" customHeight="false" outlineLevel="0" collapsed="false">
      <c r="A37" s="67"/>
      <c r="B37" s="67"/>
      <c r="C37" s="67"/>
      <c r="D37" s="68"/>
      <c r="E37" s="69"/>
      <c r="F37" s="70"/>
      <c r="G37" s="68"/>
      <c r="H37" s="68"/>
      <c r="I37" s="68"/>
      <c r="J37" s="68"/>
      <c r="K37" s="71"/>
      <c r="L37" s="71"/>
      <c r="M37" s="72"/>
      <c r="N37" s="72"/>
      <c r="O37" s="70"/>
      <c r="P37" s="70"/>
      <c r="Q37" s="70"/>
      <c r="R37" s="70"/>
      <c r="S37" s="70"/>
    </row>
    <row r="38" customFormat="false" ht="11.25" hidden="false" customHeight="false" outlineLevel="0" collapsed="false">
      <c r="A38" s="67"/>
      <c r="B38" s="67"/>
      <c r="C38" s="67"/>
      <c r="D38" s="68"/>
      <c r="E38" s="69"/>
      <c r="F38" s="70"/>
      <c r="G38" s="68"/>
      <c r="H38" s="68"/>
      <c r="I38" s="68"/>
      <c r="J38" s="68"/>
      <c r="K38" s="71"/>
      <c r="L38" s="71"/>
      <c r="M38" s="72"/>
      <c r="N38" s="72"/>
      <c r="O38" s="70"/>
      <c r="P38" s="70"/>
      <c r="Q38" s="70"/>
      <c r="R38" s="70"/>
      <c r="S38" s="70"/>
    </row>
    <row r="39" customFormat="false" ht="11.25" hidden="false" customHeight="false" outlineLevel="0" collapsed="false">
      <c r="A39" s="67"/>
      <c r="B39" s="67"/>
      <c r="C39" s="67"/>
      <c r="D39" s="68"/>
      <c r="E39" s="69"/>
      <c r="F39" s="70"/>
      <c r="G39" s="68"/>
      <c r="H39" s="68"/>
      <c r="I39" s="68"/>
      <c r="J39" s="68"/>
      <c r="K39" s="71"/>
      <c r="L39" s="71"/>
      <c r="M39" s="72"/>
      <c r="N39" s="72"/>
      <c r="O39" s="70"/>
      <c r="P39" s="70"/>
      <c r="Q39" s="70"/>
      <c r="R39" s="70"/>
      <c r="S39" s="70"/>
    </row>
    <row r="40" customFormat="false" ht="11.25" hidden="false" customHeight="false" outlineLevel="0" collapsed="false">
      <c r="A40" s="67"/>
      <c r="B40" s="67"/>
      <c r="C40" s="67"/>
      <c r="D40" s="68"/>
      <c r="E40" s="69"/>
      <c r="F40" s="70"/>
      <c r="G40" s="68"/>
      <c r="H40" s="68"/>
      <c r="I40" s="68"/>
      <c r="J40" s="68"/>
      <c r="K40" s="71"/>
      <c r="L40" s="71"/>
      <c r="M40" s="72"/>
      <c r="N40" s="72"/>
      <c r="O40" s="70"/>
      <c r="P40" s="70"/>
      <c r="Q40" s="70"/>
      <c r="R40" s="70"/>
      <c r="S40" s="70"/>
    </row>
    <row r="41" customFormat="false" ht="11.25" hidden="false" customHeight="false" outlineLevel="0" collapsed="false">
      <c r="A41" s="67"/>
      <c r="B41" s="67"/>
      <c r="C41" s="67"/>
      <c r="D41" s="68"/>
      <c r="E41" s="69"/>
      <c r="F41" s="70"/>
      <c r="G41" s="68"/>
      <c r="H41" s="68"/>
      <c r="I41" s="68"/>
      <c r="J41" s="68"/>
      <c r="K41" s="71"/>
      <c r="L41" s="71"/>
      <c r="M41" s="72"/>
      <c r="N41" s="72"/>
      <c r="O41" s="70"/>
      <c r="P41" s="70"/>
      <c r="Q41" s="70"/>
      <c r="R41" s="70"/>
      <c r="S41" s="70"/>
    </row>
    <row r="42" customFormat="false" ht="11.25" hidden="false" customHeight="false" outlineLevel="0" collapsed="false">
      <c r="A42" s="67"/>
      <c r="B42" s="67"/>
      <c r="C42" s="67"/>
      <c r="D42" s="68"/>
      <c r="E42" s="69"/>
      <c r="F42" s="70"/>
      <c r="G42" s="68"/>
      <c r="H42" s="68"/>
      <c r="I42" s="68"/>
      <c r="J42" s="68"/>
      <c r="K42" s="71"/>
      <c r="L42" s="71"/>
      <c r="M42" s="72"/>
      <c r="N42" s="72"/>
      <c r="O42" s="70"/>
      <c r="P42" s="70"/>
      <c r="Q42" s="70"/>
      <c r="R42" s="70"/>
      <c r="S42" s="70"/>
    </row>
    <row r="43" customFormat="false" ht="11.25" hidden="false" customHeight="false" outlineLevel="0" collapsed="false">
      <c r="A43" s="67"/>
      <c r="B43" s="67"/>
      <c r="C43" s="67"/>
      <c r="D43" s="68"/>
      <c r="E43" s="69"/>
      <c r="F43" s="70"/>
      <c r="G43" s="68"/>
      <c r="H43" s="68"/>
      <c r="I43" s="68"/>
      <c r="J43" s="68"/>
      <c r="K43" s="71"/>
      <c r="L43" s="71"/>
      <c r="M43" s="72"/>
      <c r="N43" s="72"/>
      <c r="O43" s="70"/>
      <c r="P43" s="70"/>
      <c r="Q43" s="70"/>
      <c r="R43" s="70"/>
      <c r="S43" s="70"/>
    </row>
    <row r="44" customFormat="false" ht="11.25" hidden="false" customHeight="false" outlineLevel="0" collapsed="false">
      <c r="A44" s="67"/>
      <c r="B44" s="67"/>
      <c r="C44" s="67"/>
      <c r="D44" s="68"/>
      <c r="E44" s="69"/>
      <c r="F44" s="70"/>
      <c r="G44" s="68"/>
      <c r="H44" s="68"/>
      <c r="I44" s="68"/>
      <c r="J44" s="68"/>
      <c r="K44" s="71"/>
      <c r="L44" s="71"/>
      <c r="M44" s="72"/>
      <c r="N44" s="72"/>
      <c r="O44" s="70"/>
      <c r="P44" s="70"/>
      <c r="Q44" s="70"/>
      <c r="R44" s="70"/>
      <c r="S44" s="70"/>
    </row>
    <row r="45" customFormat="false" ht="11.25" hidden="false" customHeight="false" outlineLevel="0" collapsed="false">
      <c r="A45" s="67"/>
      <c r="B45" s="67"/>
      <c r="C45" s="67"/>
      <c r="D45" s="68"/>
      <c r="E45" s="69"/>
      <c r="F45" s="70"/>
      <c r="G45" s="68"/>
      <c r="H45" s="68"/>
      <c r="I45" s="68"/>
      <c r="J45" s="68"/>
      <c r="K45" s="71"/>
      <c r="L45" s="71"/>
      <c r="M45" s="72"/>
      <c r="N45" s="72"/>
      <c r="O45" s="70"/>
      <c r="P45" s="70"/>
      <c r="Q45" s="70"/>
      <c r="R45" s="70"/>
      <c r="S45" s="70"/>
    </row>
    <row r="46" customFormat="false" ht="11.25" hidden="false" customHeight="false" outlineLevel="0" collapsed="false">
      <c r="A46" s="67"/>
      <c r="B46" s="67"/>
      <c r="C46" s="67"/>
      <c r="D46" s="68"/>
      <c r="E46" s="69"/>
      <c r="F46" s="70"/>
      <c r="G46" s="68"/>
      <c r="H46" s="68"/>
      <c r="I46" s="68"/>
      <c r="J46" s="68"/>
      <c r="K46" s="71"/>
      <c r="L46" s="71"/>
      <c r="M46" s="72"/>
      <c r="N46" s="72"/>
      <c r="O46" s="70"/>
      <c r="P46" s="70"/>
      <c r="Q46" s="70"/>
      <c r="R46" s="70"/>
      <c r="S46" s="70"/>
    </row>
    <row r="47" customFormat="false" ht="11.25" hidden="false" customHeight="false" outlineLevel="0" collapsed="false">
      <c r="A47" s="67"/>
      <c r="B47" s="67"/>
      <c r="C47" s="67"/>
      <c r="D47" s="68"/>
      <c r="E47" s="69"/>
      <c r="F47" s="70"/>
      <c r="G47" s="68"/>
      <c r="H47" s="68"/>
      <c r="I47" s="68"/>
      <c r="J47" s="68"/>
      <c r="K47" s="71"/>
      <c r="L47" s="71"/>
      <c r="M47" s="72"/>
      <c r="N47" s="72"/>
      <c r="O47" s="70"/>
      <c r="P47" s="70"/>
      <c r="Q47" s="70"/>
      <c r="R47" s="70"/>
      <c r="S47" s="70"/>
    </row>
    <row r="48" customFormat="false" ht="11.25" hidden="false" customHeight="false" outlineLevel="0" collapsed="false">
      <c r="A48" s="67"/>
      <c r="B48" s="67"/>
      <c r="C48" s="67"/>
      <c r="D48" s="68"/>
      <c r="E48" s="69"/>
      <c r="F48" s="70"/>
      <c r="G48" s="68"/>
      <c r="H48" s="68"/>
      <c r="I48" s="68"/>
      <c r="J48" s="68"/>
      <c r="K48" s="71"/>
      <c r="L48" s="71"/>
      <c r="M48" s="72"/>
      <c r="N48" s="72"/>
      <c r="O48" s="70"/>
      <c r="P48" s="70"/>
      <c r="Q48" s="70"/>
      <c r="R48" s="70"/>
      <c r="S48" s="70"/>
    </row>
    <row r="49" customFormat="false" ht="11.25" hidden="false" customHeight="false" outlineLevel="0" collapsed="false">
      <c r="A49" s="67"/>
      <c r="B49" s="67"/>
      <c r="C49" s="67"/>
      <c r="D49" s="68"/>
      <c r="E49" s="69"/>
      <c r="F49" s="70"/>
      <c r="G49" s="68"/>
      <c r="H49" s="68"/>
      <c r="I49" s="68"/>
      <c r="J49" s="68"/>
      <c r="K49" s="71"/>
      <c r="L49" s="71"/>
      <c r="M49" s="72"/>
      <c r="N49" s="72"/>
      <c r="O49" s="70"/>
      <c r="P49" s="70"/>
      <c r="Q49" s="70"/>
      <c r="R49" s="70"/>
      <c r="S49" s="70"/>
    </row>
    <row r="50" customFormat="false" ht="11.25" hidden="false" customHeight="false" outlineLevel="0" collapsed="false">
      <c r="A50" s="67"/>
      <c r="B50" s="67"/>
      <c r="C50" s="67"/>
      <c r="D50" s="68"/>
      <c r="E50" s="69"/>
      <c r="F50" s="70"/>
      <c r="G50" s="68"/>
      <c r="H50" s="68"/>
      <c r="I50" s="68"/>
      <c r="J50" s="68"/>
      <c r="K50" s="71"/>
      <c r="L50" s="71"/>
      <c r="M50" s="72"/>
      <c r="N50" s="72"/>
      <c r="O50" s="70"/>
      <c r="P50" s="70"/>
      <c r="Q50" s="70"/>
      <c r="R50" s="70"/>
      <c r="S50" s="70"/>
    </row>
    <row r="51" customFormat="false" ht="11.25" hidden="false" customHeight="false" outlineLevel="0" collapsed="false">
      <c r="A51" s="67"/>
      <c r="B51" s="67"/>
      <c r="C51" s="67"/>
      <c r="D51" s="68"/>
      <c r="E51" s="69"/>
      <c r="F51" s="70"/>
      <c r="G51" s="68"/>
      <c r="H51" s="68"/>
      <c r="I51" s="68"/>
      <c r="J51" s="68"/>
      <c r="K51" s="71"/>
      <c r="L51" s="71"/>
      <c r="M51" s="72"/>
      <c r="N51" s="72"/>
      <c r="O51" s="70"/>
      <c r="P51" s="70"/>
      <c r="Q51" s="70"/>
      <c r="R51" s="70"/>
      <c r="S51" s="70"/>
    </row>
    <row r="52" customFormat="false" ht="11.25" hidden="false" customHeight="false" outlineLevel="0" collapsed="false">
      <c r="A52" s="67"/>
      <c r="B52" s="67"/>
      <c r="C52" s="67"/>
      <c r="D52" s="68"/>
      <c r="E52" s="69"/>
      <c r="F52" s="70"/>
      <c r="G52" s="68"/>
      <c r="H52" s="68"/>
      <c r="I52" s="68"/>
      <c r="J52" s="68"/>
      <c r="K52" s="71"/>
      <c r="L52" s="71"/>
      <c r="M52" s="72"/>
      <c r="N52" s="72"/>
      <c r="O52" s="70"/>
      <c r="P52" s="70"/>
      <c r="Q52" s="70"/>
      <c r="R52" s="70"/>
      <c r="S52" s="70"/>
    </row>
    <row r="53" customFormat="false" ht="11.25" hidden="false" customHeight="false" outlineLevel="0" collapsed="false">
      <c r="A53" s="67"/>
      <c r="B53" s="67"/>
      <c r="C53" s="67"/>
      <c r="D53" s="68"/>
      <c r="E53" s="69"/>
      <c r="F53" s="70"/>
      <c r="G53" s="68"/>
      <c r="H53" s="68"/>
      <c r="I53" s="68"/>
      <c r="J53" s="68"/>
      <c r="K53" s="71"/>
      <c r="L53" s="71"/>
      <c r="M53" s="72"/>
      <c r="N53" s="72"/>
      <c r="O53" s="70"/>
      <c r="P53" s="70"/>
      <c r="Q53" s="70"/>
      <c r="R53" s="70"/>
      <c r="S53" s="70"/>
    </row>
    <row r="54" customFormat="false" ht="11.25" hidden="false" customHeight="false" outlineLevel="0" collapsed="false">
      <c r="A54" s="67"/>
      <c r="B54" s="67"/>
      <c r="C54" s="67"/>
      <c r="D54" s="68"/>
      <c r="E54" s="69"/>
      <c r="F54" s="70"/>
      <c r="G54" s="68"/>
      <c r="H54" s="68"/>
      <c r="I54" s="68"/>
      <c r="J54" s="68"/>
      <c r="K54" s="71"/>
      <c r="L54" s="71"/>
      <c r="M54" s="72"/>
      <c r="N54" s="72"/>
      <c r="O54" s="70"/>
      <c r="P54" s="70"/>
      <c r="Q54" s="70"/>
      <c r="R54" s="70"/>
      <c r="S54" s="70"/>
    </row>
    <row r="55" customFormat="false" ht="11.25" hidden="false" customHeight="false" outlineLevel="0" collapsed="false">
      <c r="A55" s="67"/>
      <c r="B55" s="67"/>
      <c r="C55" s="67"/>
      <c r="D55" s="68"/>
      <c r="E55" s="69"/>
      <c r="F55" s="70"/>
      <c r="G55" s="68"/>
      <c r="H55" s="68"/>
      <c r="I55" s="68"/>
      <c r="J55" s="68"/>
      <c r="K55" s="71"/>
      <c r="L55" s="71"/>
      <c r="M55" s="72"/>
      <c r="N55" s="72"/>
      <c r="O55" s="70"/>
      <c r="P55" s="70"/>
      <c r="Q55" s="70"/>
      <c r="R55" s="70"/>
      <c r="S55" s="70"/>
    </row>
    <row r="56" customFormat="false" ht="11.25" hidden="false" customHeight="false" outlineLevel="0" collapsed="false">
      <c r="A56" s="67"/>
      <c r="B56" s="67"/>
      <c r="C56" s="67"/>
      <c r="D56" s="68"/>
      <c r="E56" s="69"/>
      <c r="F56" s="70"/>
      <c r="G56" s="68"/>
      <c r="H56" s="68"/>
      <c r="I56" s="68"/>
      <c r="J56" s="68"/>
      <c r="K56" s="71"/>
      <c r="L56" s="71"/>
      <c r="M56" s="72"/>
      <c r="N56" s="72"/>
      <c r="O56" s="70"/>
      <c r="P56" s="70"/>
      <c r="Q56" s="70"/>
      <c r="R56" s="70"/>
      <c r="S56" s="70"/>
    </row>
    <row r="57" customFormat="false" ht="11.25" hidden="false" customHeight="false" outlineLevel="0" collapsed="false">
      <c r="A57" s="67"/>
      <c r="B57" s="67"/>
      <c r="C57" s="67"/>
      <c r="D57" s="68"/>
      <c r="E57" s="69"/>
      <c r="F57" s="70"/>
      <c r="G57" s="68"/>
      <c r="H57" s="68"/>
      <c r="I57" s="68"/>
      <c r="J57" s="68"/>
      <c r="K57" s="71"/>
      <c r="L57" s="71"/>
      <c r="M57" s="72"/>
      <c r="N57" s="72"/>
      <c r="O57" s="70"/>
      <c r="P57" s="70"/>
      <c r="Q57" s="70"/>
      <c r="R57" s="70"/>
      <c r="S57" s="70"/>
    </row>
    <row r="58" customFormat="false" ht="11.25" hidden="false" customHeight="false" outlineLevel="0" collapsed="false">
      <c r="A58" s="67"/>
      <c r="B58" s="67"/>
      <c r="C58" s="67"/>
      <c r="D58" s="68"/>
      <c r="E58" s="69"/>
      <c r="F58" s="70"/>
      <c r="G58" s="68"/>
      <c r="H58" s="68"/>
      <c r="I58" s="68"/>
      <c r="J58" s="68"/>
      <c r="K58" s="71"/>
      <c r="L58" s="71"/>
      <c r="M58" s="72"/>
      <c r="N58" s="72"/>
      <c r="O58" s="70"/>
      <c r="P58" s="70"/>
      <c r="Q58" s="70"/>
      <c r="R58" s="70"/>
      <c r="S58" s="70"/>
    </row>
    <row r="59" customFormat="false" ht="11.25" hidden="false" customHeight="false" outlineLevel="0" collapsed="false">
      <c r="A59" s="67"/>
      <c r="B59" s="67"/>
      <c r="C59" s="67"/>
      <c r="D59" s="68"/>
      <c r="E59" s="69"/>
      <c r="F59" s="70"/>
      <c r="G59" s="68"/>
      <c r="H59" s="68"/>
      <c r="I59" s="68"/>
      <c r="J59" s="68"/>
      <c r="K59" s="71"/>
      <c r="L59" s="71"/>
      <c r="M59" s="72"/>
      <c r="N59" s="72"/>
      <c r="O59" s="70"/>
      <c r="P59" s="70"/>
      <c r="Q59" s="70"/>
      <c r="R59" s="70"/>
      <c r="S59" s="70"/>
    </row>
    <row r="60" customFormat="false" ht="11.25" hidden="false" customHeight="false" outlineLevel="0" collapsed="false">
      <c r="A60" s="67"/>
      <c r="B60" s="67"/>
      <c r="C60" s="67"/>
      <c r="D60" s="68"/>
      <c r="E60" s="69"/>
      <c r="F60" s="70"/>
      <c r="G60" s="68"/>
      <c r="H60" s="68"/>
      <c r="I60" s="68"/>
      <c r="J60" s="68"/>
      <c r="K60" s="71"/>
      <c r="L60" s="71"/>
      <c r="M60" s="72"/>
      <c r="N60" s="72"/>
      <c r="O60" s="70"/>
      <c r="P60" s="70"/>
      <c r="Q60" s="70"/>
      <c r="R60" s="70"/>
      <c r="S60" s="70"/>
    </row>
    <row r="61" customFormat="false" ht="11.25" hidden="false" customHeight="false" outlineLevel="0" collapsed="false">
      <c r="A61" s="67"/>
      <c r="B61" s="67"/>
      <c r="C61" s="67"/>
      <c r="D61" s="68"/>
      <c r="E61" s="69"/>
      <c r="F61" s="70"/>
      <c r="G61" s="68"/>
      <c r="H61" s="68"/>
      <c r="I61" s="68"/>
      <c r="J61" s="68"/>
      <c r="K61" s="71"/>
      <c r="L61" s="71"/>
      <c r="M61" s="72"/>
      <c r="N61" s="72"/>
      <c r="O61" s="70"/>
      <c r="P61" s="70"/>
      <c r="Q61" s="70"/>
      <c r="R61" s="70"/>
      <c r="S61" s="70"/>
    </row>
    <row r="62" customFormat="false" ht="11.25" hidden="false" customHeight="false" outlineLevel="0" collapsed="false">
      <c r="A62" s="67"/>
      <c r="B62" s="67"/>
      <c r="C62" s="67"/>
      <c r="D62" s="68"/>
      <c r="E62" s="69"/>
      <c r="F62" s="70"/>
      <c r="G62" s="68"/>
      <c r="H62" s="68"/>
      <c r="I62" s="68"/>
      <c r="J62" s="68"/>
      <c r="K62" s="71"/>
      <c r="L62" s="71"/>
      <c r="M62" s="72"/>
      <c r="N62" s="72"/>
      <c r="O62" s="70"/>
      <c r="P62" s="70"/>
      <c r="Q62" s="70"/>
      <c r="R62" s="70"/>
      <c r="S62" s="70"/>
    </row>
    <row r="63" customFormat="false" ht="11.25" hidden="false" customHeight="false" outlineLevel="0" collapsed="false">
      <c r="A63" s="67"/>
      <c r="B63" s="67"/>
      <c r="C63" s="67"/>
      <c r="D63" s="68"/>
      <c r="E63" s="69"/>
      <c r="F63" s="70"/>
      <c r="G63" s="68"/>
      <c r="H63" s="68"/>
      <c r="I63" s="68"/>
      <c r="J63" s="68"/>
      <c r="K63" s="71"/>
      <c r="L63" s="71"/>
      <c r="M63" s="72"/>
      <c r="N63" s="72"/>
      <c r="O63" s="70"/>
      <c r="P63" s="70"/>
      <c r="Q63" s="70"/>
      <c r="R63" s="70"/>
      <c r="S63" s="70"/>
    </row>
    <row r="64" customFormat="false" ht="11.25" hidden="false" customHeight="false" outlineLevel="0" collapsed="false">
      <c r="A64" s="67"/>
      <c r="B64" s="67"/>
      <c r="C64" s="67"/>
      <c r="D64" s="68"/>
      <c r="E64" s="69"/>
      <c r="F64" s="70"/>
      <c r="G64" s="68"/>
      <c r="H64" s="68"/>
      <c r="I64" s="68"/>
      <c r="J64" s="68"/>
      <c r="K64" s="71"/>
      <c r="L64" s="71"/>
      <c r="M64" s="72"/>
      <c r="N64" s="72"/>
      <c r="O64" s="70"/>
      <c r="P64" s="70"/>
      <c r="Q64" s="70"/>
      <c r="R64" s="70"/>
      <c r="S64" s="70"/>
    </row>
    <row r="65" customFormat="false" ht="11.25" hidden="false" customHeight="false" outlineLevel="0" collapsed="false">
      <c r="A65" s="67"/>
      <c r="B65" s="67"/>
      <c r="C65" s="67"/>
      <c r="D65" s="68"/>
      <c r="E65" s="69"/>
      <c r="F65" s="70"/>
      <c r="G65" s="68"/>
      <c r="H65" s="68"/>
      <c r="I65" s="68"/>
      <c r="J65" s="68"/>
      <c r="K65" s="71"/>
      <c r="L65" s="71"/>
      <c r="M65" s="72"/>
      <c r="N65" s="72"/>
      <c r="O65" s="70"/>
      <c r="P65" s="70"/>
      <c r="Q65" s="70"/>
      <c r="R65" s="70"/>
      <c r="S65" s="70"/>
    </row>
    <row r="66" customFormat="false" ht="11.25" hidden="false" customHeight="false" outlineLevel="0" collapsed="false">
      <c r="A66" s="67"/>
      <c r="B66" s="67"/>
      <c r="C66" s="67"/>
      <c r="D66" s="68"/>
      <c r="E66" s="69"/>
      <c r="F66" s="70"/>
      <c r="G66" s="68"/>
      <c r="H66" s="68"/>
      <c r="I66" s="68"/>
      <c r="J66" s="68"/>
      <c r="K66" s="71"/>
      <c r="L66" s="71"/>
      <c r="M66" s="72"/>
      <c r="N66" s="72"/>
      <c r="O66" s="70"/>
      <c r="P66" s="70"/>
      <c r="Q66" s="70"/>
      <c r="R66" s="70"/>
      <c r="S66" s="70"/>
    </row>
    <row r="67" customFormat="false" ht="11.25" hidden="false" customHeight="false" outlineLevel="0" collapsed="false">
      <c r="A67" s="67"/>
      <c r="B67" s="67"/>
      <c r="C67" s="67"/>
      <c r="D67" s="68"/>
      <c r="E67" s="69"/>
      <c r="F67" s="70"/>
      <c r="G67" s="68"/>
      <c r="H67" s="68"/>
      <c r="I67" s="68"/>
      <c r="J67" s="68"/>
      <c r="K67" s="71"/>
      <c r="L67" s="71"/>
      <c r="M67" s="72"/>
      <c r="N67" s="72"/>
      <c r="O67" s="70"/>
      <c r="P67" s="70"/>
      <c r="Q67" s="70"/>
      <c r="R67" s="70"/>
      <c r="S67" s="70"/>
    </row>
    <row r="68" customFormat="false" ht="11.25" hidden="false" customHeight="false" outlineLevel="0" collapsed="false">
      <c r="A68" s="67"/>
      <c r="B68" s="67"/>
      <c r="C68" s="67"/>
      <c r="D68" s="68"/>
      <c r="E68" s="69"/>
      <c r="F68" s="70"/>
      <c r="G68" s="68"/>
      <c r="H68" s="68"/>
      <c r="I68" s="68"/>
      <c r="J68" s="68"/>
      <c r="K68" s="71"/>
      <c r="L68" s="71"/>
      <c r="M68" s="72"/>
      <c r="N68" s="72"/>
      <c r="O68" s="70"/>
      <c r="P68" s="70"/>
      <c r="Q68" s="70"/>
      <c r="R68" s="70"/>
      <c r="S68" s="70"/>
    </row>
    <row r="69" customFormat="false" ht="11.25" hidden="false" customHeight="false" outlineLevel="0" collapsed="false">
      <c r="A69" s="67"/>
      <c r="B69" s="67"/>
      <c r="C69" s="67"/>
      <c r="D69" s="68"/>
      <c r="E69" s="69"/>
      <c r="F69" s="70"/>
      <c r="G69" s="68"/>
      <c r="H69" s="68"/>
      <c r="I69" s="68"/>
      <c r="J69" s="68"/>
      <c r="K69" s="71"/>
      <c r="L69" s="71"/>
      <c r="M69" s="72"/>
      <c r="N69" s="72"/>
      <c r="O69" s="70"/>
      <c r="P69" s="70"/>
      <c r="Q69" s="70"/>
      <c r="R69" s="70"/>
      <c r="S69" s="70"/>
    </row>
    <row r="70" customFormat="false" ht="11.25" hidden="false" customHeight="false" outlineLevel="0" collapsed="false">
      <c r="A70" s="67"/>
      <c r="B70" s="67"/>
      <c r="C70" s="67"/>
      <c r="D70" s="68"/>
      <c r="E70" s="69"/>
      <c r="F70" s="70"/>
      <c r="G70" s="68"/>
      <c r="H70" s="68"/>
      <c r="I70" s="68"/>
      <c r="J70" s="68"/>
      <c r="K70" s="71"/>
      <c r="L70" s="71"/>
      <c r="M70" s="72"/>
      <c r="N70" s="72"/>
      <c r="O70" s="70"/>
      <c r="P70" s="70"/>
      <c r="Q70" s="70"/>
      <c r="R70" s="70"/>
      <c r="S70" s="70"/>
    </row>
    <row r="71" customFormat="false" ht="11.25" hidden="false" customHeight="false" outlineLevel="0" collapsed="false">
      <c r="A71" s="67"/>
      <c r="B71" s="67"/>
      <c r="C71" s="67"/>
      <c r="D71" s="68"/>
      <c r="E71" s="69"/>
      <c r="F71" s="70"/>
      <c r="G71" s="68"/>
      <c r="H71" s="68"/>
      <c r="I71" s="68"/>
      <c r="J71" s="68"/>
      <c r="K71" s="71"/>
      <c r="L71" s="71"/>
      <c r="M71" s="72"/>
      <c r="N71" s="72"/>
      <c r="O71" s="70"/>
      <c r="P71" s="70"/>
      <c r="Q71" s="70"/>
      <c r="R71" s="70"/>
      <c r="S71" s="70"/>
    </row>
    <row r="72" customFormat="false" ht="11.25" hidden="false" customHeight="false" outlineLevel="0" collapsed="false">
      <c r="A72" s="67"/>
      <c r="B72" s="67"/>
      <c r="C72" s="67"/>
      <c r="D72" s="68"/>
      <c r="E72" s="69"/>
      <c r="F72" s="70"/>
      <c r="G72" s="68"/>
      <c r="H72" s="68"/>
      <c r="I72" s="68"/>
      <c r="J72" s="68"/>
      <c r="K72" s="71"/>
      <c r="L72" s="71"/>
      <c r="M72" s="72"/>
      <c r="N72" s="72"/>
      <c r="O72" s="70"/>
      <c r="P72" s="70"/>
      <c r="Q72" s="70"/>
      <c r="R72" s="70"/>
      <c r="S72" s="70"/>
    </row>
    <row r="73" customFormat="false" ht="11.25" hidden="false" customHeight="false" outlineLevel="0" collapsed="false">
      <c r="A73" s="67"/>
      <c r="B73" s="67"/>
      <c r="C73" s="67"/>
      <c r="D73" s="68"/>
      <c r="E73" s="69"/>
      <c r="F73" s="70"/>
      <c r="G73" s="68"/>
      <c r="H73" s="68"/>
      <c r="I73" s="68"/>
      <c r="J73" s="68"/>
      <c r="K73" s="71"/>
      <c r="L73" s="71"/>
      <c r="M73" s="72"/>
      <c r="N73" s="72"/>
      <c r="O73" s="70"/>
      <c r="P73" s="70"/>
      <c r="Q73" s="70"/>
      <c r="R73" s="70"/>
      <c r="S73" s="70"/>
    </row>
    <row r="74" customFormat="false" ht="11.25" hidden="false" customHeight="false" outlineLevel="0" collapsed="false">
      <c r="A74" s="67"/>
      <c r="B74" s="67"/>
      <c r="C74" s="67"/>
      <c r="D74" s="68"/>
      <c r="E74" s="69"/>
      <c r="F74" s="70"/>
      <c r="G74" s="68"/>
      <c r="H74" s="68"/>
      <c r="I74" s="68"/>
      <c r="J74" s="68"/>
      <c r="K74" s="71"/>
      <c r="L74" s="71"/>
      <c r="M74" s="72"/>
      <c r="N74" s="72"/>
      <c r="O74" s="70"/>
      <c r="P74" s="70"/>
      <c r="Q74" s="70"/>
      <c r="R74" s="70"/>
      <c r="S74" s="70"/>
    </row>
    <row r="75" customFormat="false" ht="11.25" hidden="false" customHeight="false" outlineLevel="0" collapsed="false">
      <c r="A75" s="67"/>
      <c r="B75" s="67"/>
      <c r="C75" s="67"/>
      <c r="D75" s="68"/>
      <c r="E75" s="69"/>
      <c r="F75" s="70"/>
      <c r="G75" s="68"/>
      <c r="H75" s="68"/>
      <c r="I75" s="68"/>
      <c r="J75" s="68"/>
      <c r="K75" s="71"/>
      <c r="L75" s="71"/>
      <c r="M75" s="72"/>
      <c r="N75" s="72"/>
      <c r="O75" s="70"/>
      <c r="P75" s="70"/>
      <c r="Q75" s="70"/>
      <c r="R75" s="70"/>
      <c r="S75" s="70"/>
    </row>
  </sheetData>
  <mergeCells count="7">
    <mergeCell ref="B4:C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21:43:08Z</dcterms:created>
  <dc:creator>Stephan Hund Prates</dc:creator>
  <dc:description/>
  <dc:language>en-US</dc:language>
  <cp:lastModifiedBy>A</cp:lastModifiedBy>
  <cp:lastPrinted>2006-08-22T19:20:45Z</cp:lastPrinted>
  <dcterms:modified xsi:type="dcterms:W3CDTF">2006-08-22T19:20:48Z</dcterms:modified>
  <cp:revision>0</cp:revision>
  <dc:subject/>
  <dc:title/>
</cp:coreProperties>
</file>