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RESSÃO" sheetId="1" state="visible" r:id="rId2"/>
    <sheet name="PONTA GROSSA" sheetId="2" state="visible" r:id="rId3"/>
    <sheet name="ORÇAMENTO" sheetId="3" state="visible" r:id="rId4"/>
    <sheet name="EBE MENOR" sheetId="4" state="visible" r:id="rId5"/>
  </sheets>
  <definedNames>
    <definedName function="false" hidden="false" localSheetId="0" name="_xlnm.Print_Titles" vbProcedure="false">IMPRESSÃO!$1:$6</definedName>
    <definedName function="false" hidden="false" localSheetId="2" name="_xlnm.Print_Area" vbProcedure="false">ORÇAMENTO!$A$1:$H$92</definedName>
    <definedName function="false" hidden="false" localSheetId="2" name="_xlnm.Print_Titles" vbProcedure="false">ORÇAMENTO!$1:$5</definedName>
    <definedName function="false" hidden="false" localSheetId="1" name="_xlnm.Print_Titles" vbProcedure="false">'PONTA GROSS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t xml:space="preserve">REDE COLETORA BAIRRO PONTA GROSSA</t>
  </si>
  <si>
    <t xml:space="preserve">PV</t>
  </si>
  <si>
    <t xml:space="preserve">DIAM, (mm)</t>
  </si>
  <si>
    <t xml:space="preserve">DECLIV, (m/km)</t>
  </si>
  <si>
    <t xml:space="preserve">DIST, (m)</t>
  </si>
  <si>
    <t xml:space="preserve">COTAS CANALIZAÇÃO</t>
  </si>
  <si>
    <t xml:space="preserve">COTAS TERRENO</t>
  </si>
  <si>
    <t xml:space="preserve">RECOBRIMENTO</t>
  </si>
  <si>
    <t xml:space="preserve">VAZÃO DO TRECHO</t>
  </si>
  <si>
    <t xml:space="preserve">VELOCIDADE</t>
  </si>
  <si>
    <t xml:space="preserve">LÂMINAS</t>
  </si>
  <si>
    <t xml:space="preserve">TENSÃO TRATIVA</t>
  </si>
  <si>
    <t xml:space="preserve">MONT</t>
  </si>
  <si>
    <t xml:space="preserve">JUS</t>
  </si>
  <si>
    <t xml:space="preserve">MONT (m)</t>
  </si>
  <si>
    <t xml:space="preserve">JUS (m)</t>
  </si>
  <si>
    <t xml:space="preserve">ATUAL (l/s)</t>
  </si>
  <si>
    <t xml:space="preserve">FUTURA (l/s)</t>
  </si>
  <si>
    <t xml:space="preserve">ATUAL (m/s)</t>
  </si>
  <si>
    <t xml:space="preserve">FUTURA (m/s)</t>
  </si>
  <si>
    <t xml:space="preserve">ATUAL (%)</t>
  </si>
  <si>
    <t xml:space="preserve">FUTURA (%)</t>
  </si>
  <si>
    <t xml:space="preserve">ATUAL</t>
  </si>
  <si>
    <t xml:space="preserve">FUTURA</t>
  </si>
  <si>
    <t xml:space="preserve">PROFUNDIDADE</t>
  </si>
  <si>
    <t xml:space="preserve">p1</t>
  </si>
  <si>
    <t xml:space="preserve">p2</t>
  </si>
  <si>
    <t xml:space="preserve">area</t>
  </si>
  <si>
    <t xml:space="preserve">lv</t>
  </si>
  <si>
    <t xml:space="preserve">volum esc</t>
  </si>
  <si>
    <t xml:space="preserve">esco</t>
  </si>
  <si>
    <t xml:space="preserve">rec</t>
  </si>
  <si>
    <t xml:space="preserve">lastro</t>
  </si>
  <si>
    <t xml:space="preserve">esc 4m'</t>
  </si>
  <si>
    <t xml:space="preserve">esc 2m</t>
  </si>
  <si>
    <t xml:space="preserve">esc MET</t>
  </si>
  <si>
    <t xml:space="preserve">esc MAD</t>
  </si>
  <si>
    <t xml:space="preserve">PV T1</t>
  </si>
  <si>
    <t xml:space="preserve">PV T2</t>
  </si>
  <si>
    <t xml:space="preserve">Diferença</t>
  </si>
  <si>
    <t xml:space="preserve">ESTIMATIVA DE CUSTO PARA IMPLANTAÇÃO DA REDE COLETORA, ESTAÇÃO DE BOMBEAMENTO E EMISSÁRIO POR RECALQUE - BAIRRO PONTA GROSSA</t>
  </si>
  <si>
    <t xml:space="preserve">ITEM</t>
  </si>
  <si>
    <t xml:space="preserve">DESCRIÇÃO</t>
  </si>
  <si>
    <t xml:space="preserve">UNID.</t>
  </si>
  <si>
    <t xml:space="preserve">QUANT.</t>
  </si>
  <si>
    <t xml:space="preserve">PREÇO UNITÁRIO</t>
  </si>
  <si>
    <t xml:space="preserve">PREÇO TOTAL (R$)</t>
  </si>
  <si>
    <t xml:space="preserve">MONQ</t>
  </si>
  <si>
    <t xml:space="preserve">MOQ</t>
  </si>
  <si>
    <t xml:space="preserve">EN</t>
  </si>
  <si>
    <t xml:space="preserve">EI</t>
  </si>
  <si>
    <t xml:space="preserve">MN</t>
  </si>
  <si>
    <t xml:space="preserve">MI</t>
  </si>
  <si>
    <t xml:space="preserve">EE</t>
  </si>
  <si>
    <t xml:space="preserve">TER</t>
  </si>
  <si>
    <t xml:space="preserve">OUT</t>
  </si>
  <si>
    <t xml:space="preserve">A</t>
  </si>
  <si>
    <t xml:space="preserve">REDE COLETORA</t>
  </si>
  <si>
    <t xml:space="preserve">Instalação da Obra</t>
  </si>
  <si>
    <t xml:space="preserve">1.1</t>
  </si>
  <si>
    <t xml:space="preserve">Canteiro de obras para Redes de Esgoto com somente 1 (uma) frente de Obra</t>
  </si>
  <si>
    <t xml:space="preserve">un.</t>
  </si>
  <si>
    <t xml:space="preserve">1.2</t>
  </si>
  <si>
    <t xml:space="preserve">Canteiro de obra para Rede de Esgotos - Canteiros Auxiliares para metragens superiores a 2 Km</t>
  </si>
  <si>
    <t xml:space="preserve">1.3</t>
  </si>
  <si>
    <t xml:space="preserve">Locação</t>
  </si>
  <si>
    <t xml:space="preserve">m</t>
  </si>
  <si>
    <t xml:space="preserve">1.4</t>
  </si>
  <si>
    <t xml:space="preserve">Sinalização e Proteção dos Trechos</t>
  </si>
  <si>
    <t xml:space="preserve">Escavação</t>
  </si>
  <si>
    <t xml:space="preserve">2.1</t>
  </si>
  <si>
    <t xml:space="preserve">Manual em terra até 2,00m</t>
  </si>
  <si>
    <t xml:space="preserve">m³</t>
  </si>
  <si>
    <t xml:space="preserve">2.2</t>
  </si>
  <si>
    <t xml:space="preserve">Mecânica em terra até 2,00 m</t>
  </si>
  <si>
    <t xml:space="preserve">2.3</t>
  </si>
  <si>
    <t xml:space="preserve">Mecânica em terra maior que 2,00 m </t>
  </si>
  <si>
    <t xml:space="preserve">Remoção Material Escavado</t>
  </si>
  <si>
    <t xml:space="preserve">Reaterro Compactado</t>
  </si>
  <si>
    <t xml:space="preserve">4.1</t>
  </si>
  <si>
    <t xml:space="preserve">Com Areia (inclusive lastro, e=10 cm)</t>
  </si>
  <si>
    <t xml:space="preserve">4.2</t>
  </si>
  <si>
    <t xml:space="preserve">Com Material Escavado</t>
  </si>
  <si>
    <t xml:space="preserve">Escoramento</t>
  </si>
  <si>
    <t xml:space="preserve">5.1</t>
  </si>
  <si>
    <t xml:space="preserve">Contínuo em Madeira</t>
  </si>
  <si>
    <t xml:space="preserve">m²</t>
  </si>
  <si>
    <t xml:space="preserve">Contínuo Metálico</t>
  </si>
  <si>
    <t xml:space="preserve">Fornecimento de Materiais, Assentamento de Tubos e Montagem de TÊE</t>
  </si>
  <si>
    <t xml:space="preserve">6.1</t>
  </si>
  <si>
    <t xml:space="preserve">Fornecimento de Materiais</t>
  </si>
  <si>
    <t xml:space="preserve">6.1.1</t>
  </si>
  <si>
    <t xml:space="preserve">Tampão de Ferro Dúctil Articulado D 600mm(Tipo Pesado)</t>
  </si>
  <si>
    <t xml:space="preserve">pç</t>
  </si>
  <si>
    <t xml:space="preserve">6.1.2</t>
  </si>
  <si>
    <t xml:space="preserve">Tubo Cerâmico JE DN 150 </t>
  </si>
  <si>
    <t xml:space="preserve">6.1.4</t>
  </si>
  <si>
    <t xml:space="preserve">Tubo Cerâmico JE DN 250</t>
  </si>
  <si>
    <t xml:space="preserve">6.2</t>
  </si>
  <si>
    <t xml:space="preserve">Assentamento de Tubo e Montagem de TÊE ( incluído transporte, carga e descarga)</t>
  </si>
  <si>
    <t xml:space="preserve">6.2.1</t>
  </si>
  <si>
    <t xml:space="preserve">Diâmetro 150 mm Cerâmico</t>
  </si>
  <si>
    <t xml:space="preserve">6.2.3</t>
  </si>
  <si>
    <t xml:space="preserve">Diâmetro 250 mm Cerâmico</t>
  </si>
  <si>
    <t xml:space="preserve">Construção com Fornecimento de Material</t>
  </si>
  <si>
    <t xml:space="preserve">7.1</t>
  </si>
  <si>
    <t xml:space="preserve">PV Tipo 1</t>
  </si>
  <si>
    <t xml:space="preserve">7.2</t>
  </si>
  <si>
    <t xml:space="preserve">PV Tipo 2, h&gt;1,30m até 2,00m</t>
  </si>
  <si>
    <t xml:space="preserve">7.3</t>
  </si>
  <si>
    <t xml:space="preserve">Adicional 0,50m para PV tipo 2, h&gt;2,00m</t>
  </si>
  <si>
    <t xml:space="preserve">7.4</t>
  </si>
  <si>
    <t xml:space="preserve">Caixa de Inspeção Predial</t>
  </si>
  <si>
    <t xml:space="preserve">Remoção e Recomposição de Pavimento</t>
  </si>
  <si>
    <t xml:space="preserve">8.1</t>
  </si>
  <si>
    <t xml:space="preserve">Asfalto esp. 5 cm</t>
  </si>
  <si>
    <t xml:space="preserve">Assentamento com Fornecimento de Material</t>
  </si>
  <si>
    <t xml:space="preserve">9.1</t>
  </si>
  <si>
    <t xml:space="preserve">de Tubo de PVC Classe 6 D 100mm</t>
  </si>
  <si>
    <t xml:space="preserve">Cadastro</t>
  </si>
  <si>
    <t xml:space="preserve">SUBTOTAL ITEM A</t>
  </si>
  <si>
    <t xml:space="preserve">B</t>
  </si>
  <si>
    <t xml:space="preserve">ESTAÇÕES DE BOMBEAMENTO</t>
  </si>
  <si>
    <t xml:space="preserve">ESTAÇÃO DE BOMBEAMENTO</t>
  </si>
  <si>
    <t xml:space="preserve">11.1</t>
  </si>
  <si>
    <t xml:space="preserve">Movimento de Solo</t>
  </si>
  <si>
    <t xml:space="preserve">cj</t>
  </si>
  <si>
    <t xml:space="preserve">11.2</t>
  </si>
  <si>
    <t xml:space="preserve">11.3</t>
  </si>
  <si>
    <t xml:space="preserve">Esgotamento</t>
  </si>
  <si>
    <t xml:space="preserve">11.4</t>
  </si>
  <si>
    <t xml:space="preserve">Fundação e Estrutura</t>
  </si>
  <si>
    <t xml:space="preserve">11.5</t>
  </si>
  <si>
    <t xml:space="preserve">Assentamento</t>
  </si>
  <si>
    <t xml:space="preserve">11.6</t>
  </si>
  <si>
    <t xml:space="preserve">Pavimentação</t>
  </si>
  <si>
    <t xml:space="preserve">11.7</t>
  </si>
  <si>
    <t xml:space="preserve">Instalações Mecânicas</t>
  </si>
  <si>
    <t xml:space="preserve">11.8</t>
  </si>
  <si>
    <t xml:space="preserve">Urbanização</t>
  </si>
  <si>
    <t xml:space="preserve">11.9</t>
  </si>
  <si>
    <t xml:space="preserve">Fornecimento, Carga e Descarga de Materiais</t>
  </si>
  <si>
    <t xml:space="preserve">ESTAÇÃO DE BOMBEAMENTO (recup. Cota)</t>
  </si>
  <si>
    <t xml:space="preserve">vb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SUBTOTAL ITEM B</t>
  </si>
  <si>
    <t xml:space="preserve">C</t>
  </si>
  <si>
    <t xml:space="preserve">Emissário por Recalque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Manual em terra até 2,00m (incluído: carga, desc., transp. 5km, espalhamento)</t>
  </si>
  <si>
    <t xml:space="preserve">14.2</t>
  </si>
  <si>
    <t xml:space="preserve">Mecânica em terra maior 2,00m  (incluído: carga, desc., transp. 5km, espalhamento)</t>
  </si>
  <si>
    <t xml:space="preserve">16.1</t>
  </si>
  <si>
    <t xml:space="preserve">16.2</t>
  </si>
  <si>
    <t xml:space="preserve">17.1</t>
  </si>
  <si>
    <t xml:space="preserve">18.1</t>
  </si>
  <si>
    <t xml:space="preserve">18.1.1</t>
  </si>
  <si>
    <t xml:space="preserve">Tubo F°F° DN 200 </t>
  </si>
  <si>
    <t xml:space="preserve">18.2</t>
  </si>
  <si>
    <t xml:space="preserve">18.2.1</t>
  </si>
  <si>
    <t xml:space="preserve">Diâmetro 200 mm F°F°</t>
  </si>
  <si>
    <t xml:space="preserve">19.1</t>
  </si>
  <si>
    <t xml:space="preserve">SUBTOTAL ITEM C</t>
  </si>
  <si>
    <t xml:space="preserve">TOTAL - ESTIMATIVA DE CUSTO PARA IMPLANTAÇÃO DA REDE COLETORA, ESTAÇÃO DE BOMBEAMENTO E EMISSÁRIO POR RECALQUE - BAIRRO PONTA GROSSA</t>
  </si>
  <si>
    <t xml:space="preserve">Data base: agosto/2003</t>
  </si>
  <si>
    <t xml:space="preserve">R$ sem BDI</t>
  </si>
  <si>
    <t xml:space="preserve">ESCAVAÇÃO MECANICA ACIMA 2M</t>
  </si>
  <si>
    <t xml:space="preserve">REMOÇÃO SOLO ESCAVADO</t>
  </si>
  <si>
    <t xml:space="preserve">REATERRO C/ PROPRIO SOLO</t>
  </si>
  <si>
    <t xml:space="preserve">ESCORAMENTO</t>
  </si>
  <si>
    <t xml:space="preserve">ESGOTAMENTO</t>
  </si>
  <si>
    <t xml:space="preserve">CONCRETO</t>
  </si>
  <si>
    <t xml:space="preserve">ARMADURA</t>
  </si>
  <si>
    <t xml:space="preserve">FORMA</t>
  </si>
  <si>
    <t xml:space="preserve">ENCHIMENTO</t>
  </si>
  <si>
    <t xml:space="preserve">FUNDAÇÃO</t>
  </si>
  <si>
    <t xml:space="preserve">TOTAL GER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.0000"/>
    <numFmt numFmtId="169" formatCode="#,##0"/>
    <numFmt numFmtId="170" formatCode="0%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48240</xdr:rowOff>
    </xdr:from>
    <xdr:to>
      <xdr:col>6</xdr:col>
      <xdr:colOff>977040</xdr:colOff>
      <xdr:row>0</xdr:row>
      <xdr:rowOff>56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0800" y="48240"/>
          <a:ext cx="20026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2" min="11" style="1" width="7.42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7.14"/>
    <col collapsed="false" customWidth="true" hidden="false" outlineLevel="0" max="17" min="16" style="1" width="6.7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true" hidden="false" outlineLevel="0" max="21" min="21" style="1" width="4.28"/>
    <col collapsed="false" customWidth="true" hidden="false" outlineLevel="0" max="22" min="22" style="1" width="6.99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4.7"/>
    <col collapsed="false" customWidth="false" hidden="false" outlineLevel="0" max="26" min="26" style="1" width="9.14"/>
    <col collapsed="false" customWidth="true" hidden="false" outlineLevel="0" max="27" min="27" style="1" width="3.28"/>
    <col collapsed="false" customWidth="true" hidden="false" outlineLevel="0" max="28" min="28" style="1" width="6.13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true" hidden="false" outlineLevel="0" max="31" min="31" style="1" width="2.28"/>
    <col collapsed="false" customWidth="true" hidden="false" outlineLevel="0" max="32" min="32" style="1" width="7.85"/>
    <col collapsed="false" customWidth="true" hidden="false" outlineLevel="0" max="34" min="33" style="1" width="6.99"/>
    <col collapsed="false" customWidth="true" hidden="false" outlineLevel="0" max="39" min="35" style="1" width="5.85"/>
    <col collapsed="false" customWidth="true" hidden="false" outlineLevel="0" max="40" min="40" style="1" width="2.56"/>
    <col collapsed="false" customWidth="true" hidden="false" outlineLevel="0" max="41" min="41" style="1" width="6.99"/>
    <col collapsed="false" customWidth="true" hidden="false" outlineLevel="0" max="42" min="42" style="1" width="8.7"/>
    <col collapsed="false" customWidth="true" hidden="false" outlineLevel="0" max="43" min="43" style="1" width="2.99"/>
    <col collapsed="false" customWidth="true" hidden="false" outlineLevel="0" max="44" min="44" style="2" width="7.85"/>
    <col collapsed="false" customWidth="true" hidden="false" outlineLevel="0" max="45" min="45" style="2" width="8.7"/>
    <col collapsed="false" customWidth="true" hidden="false" outlineLevel="0" max="46" min="46" style="2" width="3.7"/>
    <col collapsed="false" customWidth="true" hidden="false" outlineLevel="0" max="47" min="47" style="2" width="5.71"/>
    <col collapsed="false" customWidth="true" hidden="false" outlineLevel="0" max="48" min="48" style="2" width="4.99"/>
    <col collapsed="false" customWidth="true" hidden="false" outlineLevel="0" max="50" min="49" style="2" width="5.71"/>
    <col collapsed="false" customWidth="true" hidden="false" outlineLevel="0" max="51" min="51" style="2" width="7.7"/>
    <col collapsed="false" customWidth="true" hidden="false" outlineLevel="0" max="52" min="52" style="2" width="7.85"/>
    <col collapsed="false" customWidth="false" hidden="false" outlineLevel="0" max="53" min="53" style="2" width="9.14"/>
    <col collapsed="false" customWidth="false" hidden="false" outlineLevel="0" max="257" min="54" style="1" width="9.14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.75" hidden="false" customHeight="true" outlineLevel="0" collapsed="false"/>
    <row r="4" customFormat="false" ht="11.25" hidden="false" customHeight="true" outlineLevel="0" collapsed="false">
      <c r="B4" s="4" t="s">
        <v>1</v>
      </c>
      <c r="C4" s="4"/>
      <c r="D4" s="5" t="s">
        <v>2</v>
      </c>
      <c r="E4" s="5" t="s">
        <v>3</v>
      </c>
      <c r="F4" s="5" t="s">
        <v>4</v>
      </c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7" t="s">
        <v>11</v>
      </c>
      <c r="T4" s="7"/>
    </row>
    <row r="5" customFormat="false" ht="23.25" hidden="false" customHeight="false" outlineLevel="0" collapsed="false">
      <c r="B5" s="8" t="s">
        <v>12</v>
      </c>
      <c r="C5" s="9" t="s">
        <v>13</v>
      </c>
      <c r="D5" s="5"/>
      <c r="E5" s="5"/>
      <c r="F5" s="5"/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10" t="s">
        <v>23</v>
      </c>
      <c r="V5" s="2"/>
      <c r="W5" s="2"/>
      <c r="X5" s="2"/>
      <c r="Y5" s="2"/>
      <c r="Z5" s="2"/>
      <c r="AA5" s="2"/>
      <c r="AB5" s="2"/>
      <c r="AC5" s="2"/>
      <c r="AD5" s="2"/>
      <c r="AU5" s="11"/>
      <c r="AV5" s="11"/>
      <c r="AW5" s="11"/>
      <c r="AX5" s="11"/>
      <c r="AY5" s="11"/>
      <c r="AZ5" s="11"/>
    </row>
    <row r="6" s="12" customFormat="true" ht="5.25" hidden="false" customHeight="true" outlineLevel="0" collapsed="false">
      <c r="B6" s="13"/>
      <c r="C6" s="14"/>
      <c r="D6" s="13"/>
      <c r="E6" s="14"/>
      <c r="F6" s="14"/>
      <c r="G6" s="14"/>
      <c r="H6" s="14"/>
      <c r="I6" s="14"/>
      <c r="J6" s="14"/>
      <c r="K6" s="14"/>
      <c r="L6" s="14"/>
      <c r="M6" s="14"/>
      <c r="N6" s="13"/>
      <c r="O6" s="14"/>
      <c r="P6" s="14"/>
      <c r="Q6" s="14"/>
      <c r="R6" s="14"/>
      <c r="S6" s="14"/>
      <c r="T6" s="14"/>
      <c r="V6" s="15"/>
      <c r="W6" s="15"/>
      <c r="X6" s="15"/>
      <c r="Y6" s="15"/>
      <c r="Z6" s="15"/>
      <c r="AA6" s="15"/>
      <c r="AB6" s="15"/>
      <c r="AC6" s="15"/>
      <c r="AD6" s="15"/>
      <c r="AR6" s="15"/>
      <c r="AS6" s="15"/>
      <c r="AT6" s="15"/>
      <c r="AU6" s="16"/>
      <c r="AV6" s="16"/>
      <c r="AW6" s="16"/>
      <c r="AX6" s="16"/>
      <c r="AY6" s="16"/>
      <c r="AZ6" s="16"/>
      <c r="BA6" s="15"/>
    </row>
    <row r="7" customFormat="false" ht="11.25" hidden="false" customHeight="false" outlineLevel="0" collapsed="false">
      <c r="B7" s="17" t="n">
        <f aca="false">'PONTA GROSSA'!B4</f>
        <v>193</v>
      </c>
      <c r="C7" s="17" t="n">
        <f aca="false">'PONTA GROSSA'!C4</f>
        <v>178</v>
      </c>
      <c r="D7" s="17" t="n">
        <f aca="false">'PONTA GROSSA'!D4</f>
        <v>150</v>
      </c>
      <c r="E7" s="18" t="n">
        <f aca="false">'PONTA GROSSA'!E4</f>
        <v>5.08</v>
      </c>
      <c r="F7" s="18" t="n">
        <f aca="false">'PONTA GROSSA'!F4</f>
        <v>90</v>
      </c>
      <c r="G7" s="18" t="n">
        <f aca="false">'PONTA GROSSA'!G4/1000</f>
        <v>3.335</v>
      </c>
      <c r="H7" s="18" t="n">
        <f aca="false">'PONTA GROSSA'!H4/1000</f>
        <v>2.878</v>
      </c>
      <c r="I7" s="18" t="n">
        <f aca="false">'PONTA GROSSA'!I4</f>
        <v>4.4</v>
      </c>
      <c r="J7" s="18" t="n">
        <f aca="false">'PONTA GROSSA'!J4</f>
        <v>4.7</v>
      </c>
      <c r="K7" s="19" t="n">
        <f aca="false">('PONTA GROSSA'!K4/100)-(0.15+0.015)</f>
        <v>0.905</v>
      </c>
      <c r="L7" s="19" t="n">
        <f aca="false">('PONTA GROSSA'!L4/100)-(0.15+0.015)</f>
        <v>1.655</v>
      </c>
      <c r="M7" s="18" t="n">
        <f aca="false">'PONTA GROSSA'!M4</f>
        <v>1.5</v>
      </c>
      <c r="N7" s="18" t="n">
        <f aca="false">'PONTA GROSSA'!N4</f>
        <v>1.5</v>
      </c>
      <c r="O7" s="18" t="n">
        <f aca="false">'PONTA GROSSA'!O4</f>
        <v>0.52</v>
      </c>
      <c r="P7" s="18" t="n">
        <f aca="false">'PONTA GROSSA'!P4</f>
        <v>0.52</v>
      </c>
      <c r="Q7" s="18" t="n">
        <f aca="false">'PONTA GROSSA'!Q4</f>
        <v>22</v>
      </c>
      <c r="R7" s="18" t="n">
        <f aca="false">'PONTA GROSSA'!R4</f>
        <v>22</v>
      </c>
      <c r="S7" s="18" t="n">
        <f aca="false">'PONTA GROSSA'!S4</f>
        <v>1</v>
      </c>
      <c r="T7" s="18" t="n">
        <f aca="false">'PONTA GROSSA'!T4</f>
        <v>1</v>
      </c>
      <c r="V7" s="2"/>
      <c r="W7" s="2"/>
      <c r="X7" s="2"/>
      <c r="Y7" s="2"/>
      <c r="Z7" s="2"/>
      <c r="AA7" s="2"/>
      <c r="AB7" s="2"/>
      <c r="AC7" s="2"/>
      <c r="AD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U7" s="1"/>
      <c r="AV7" s="11"/>
      <c r="AW7" s="1"/>
      <c r="AX7" s="1"/>
      <c r="AZ7" s="1"/>
    </row>
    <row r="8" customFormat="false" ht="11.25" hidden="false" customHeight="false" outlineLevel="0" collapsed="false">
      <c r="B8" s="17" t="n">
        <f aca="false">'PONTA GROSSA'!B5</f>
        <v>192</v>
      </c>
      <c r="C8" s="17" t="n">
        <f aca="false">'PONTA GROSSA'!C5</f>
        <v>177</v>
      </c>
      <c r="D8" s="17" t="n">
        <f aca="false">'PONTA GROSSA'!D5</f>
        <v>150</v>
      </c>
      <c r="E8" s="18" t="n">
        <f aca="false">'PONTA GROSSA'!E5</f>
        <v>5.08</v>
      </c>
      <c r="F8" s="18" t="n">
        <f aca="false">'PONTA GROSSA'!F5</f>
        <v>90</v>
      </c>
      <c r="G8" s="18" t="n">
        <f aca="false">'PONTA GROSSA'!G5/1000</f>
        <v>3.335</v>
      </c>
      <c r="H8" s="18" t="n">
        <f aca="false">'PONTA GROSSA'!H5/1000</f>
        <v>2.878</v>
      </c>
      <c r="I8" s="18" t="n">
        <f aca="false">'PONTA GROSSA'!I5</f>
        <v>4.4</v>
      </c>
      <c r="J8" s="18" t="n">
        <f aca="false">'PONTA GROSSA'!J5</f>
        <v>5</v>
      </c>
      <c r="K8" s="19" t="n">
        <f aca="false">('PONTA GROSSA'!K5/100)-(0.15+0.015)</f>
        <v>0.905</v>
      </c>
      <c r="L8" s="19" t="n">
        <f aca="false">('PONTA GROSSA'!L5/100)-(0.15+0.015)</f>
        <v>1.955</v>
      </c>
      <c r="M8" s="18" t="n">
        <f aca="false">'PONTA GROSSA'!M5</f>
        <v>1.5</v>
      </c>
      <c r="N8" s="18" t="n">
        <f aca="false">'PONTA GROSSA'!N5</f>
        <v>1.5</v>
      </c>
      <c r="O8" s="18" t="n">
        <f aca="false">'PONTA GROSSA'!O5</f>
        <v>0.52</v>
      </c>
      <c r="P8" s="18" t="n">
        <f aca="false">'PONTA GROSSA'!P5</f>
        <v>0.52</v>
      </c>
      <c r="Q8" s="18" t="n">
        <f aca="false">'PONTA GROSSA'!Q5</f>
        <v>22</v>
      </c>
      <c r="R8" s="18" t="n">
        <f aca="false">'PONTA GROSSA'!R5</f>
        <v>22</v>
      </c>
      <c r="S8" s="18" t="n">
        <f aca="false">'PONTA GROSSA'!S5</f>
        <v>1</v>
      </c>
      <c r="T8" s="18" t="n">
        <f aca="false">'PONTA GROSSA'!T5</f>
        <v>1</v>
      </c>
      <c r="V8" s="2"/>
      <c r="W8" s="2"/>
      <c r="X8" s="2"/>
      <c r="Y8" s="2"/>
      <c r="Z8" s="2"/>
      <c r="AA8" s="2"/>
      <c r="AB8" s="2"/>
      <c r="AC8" s="2"/>
      <c r="AD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U8" s="1"/>
      <c r="AV8" s="1"/>
      <c r="AW8" s="1"/>
      <c r="AX8" s="1"/>
      <c r="AZ8" s="1"/>
    </row>
    <row r="9" customFormat="false" ht="11.25" hidden="false" customHeight="false" outlineLevel="0" collapsed="false">
      <c r="B9" s="17" t="n">
        <f aca="false">'PONTA GROSSA'!B6</f>
        <v>191</v>
      </c>
      <c r="C9" s="17" t="n">
        <f aca="false">'PONTA GROSSA'!C6</f>
        <v>176</v>
      </c>
      <c r="D9" s="17" t="n">
        <f aca="false">'PONTA GROSSA'!D6</f>
        <v>150</v>
      </c>
      <c r="E9" s="18" t="n">
        <f aca="false">'PONTA GROSSA'!E6</f>
        <v>5.56</v>
      </c>
      <c r="F9" s="18" t="n">
        <f aca="false">'PONTA GROSSA'!F6</f>
        <v>90</v>
      </c>
      <c r="G9" s="18" t="n">
        <f aca="false">'PONTA GROSSA'!G6/1000</f>
        <v>3.735</v>
      </c>
      <c r="H9" s="18" t="n">
        <f aca="false">'PONTA GROSSA'!H6/1000</f>
        <v>3.235</v>
      </c>
      <c r="I9" s="18" t="n">
        <f aca="false">'PONTA GROSSA'!I6</f>
        <v>4.8</v>
      </c>
      <c r="J9" s="18" t="n">
        <f aca="false">'PONTA GROSSA'!J6</f>
        <v>4.3</v>
      </c>
      <c r="K9" s="19" t="n">
        <f aca="false">('PONTA GROSSA'!K6/100)-(0.15+0.015)</f>
        <v>0.905</v>
      </c>
      <c r="L9" s="19" t="n">
        <f aca="false">('PONTA GROSSA'!L6/100)-(0.15+0.015)</f>
        <v>0.905</v>
      </c>
      <c r="M9" s="18" t="n">
        <f aca="false">'PONTA GROSSA'!M6</f>
        <v>1.5</v>
      </c>
      <c r="N9" s="18" t="n">
        <f aca="false">'PONTA GROSSA'!N6</f>
        <v>1.5</v>
      </c>
      <c r="O9" s="18" t="n">
        <f aca="false">'PONTA GROSSA'!O6</f>
        <v>0.54</v>
      </c>
      <c r="P9" s="18" t="n">
        <f aca="false">'PONTA GROSSA'!P6</f>
        <v>0.54</v>
      </c>
      <c r="Q9" s="18" t="n">
        <f aca="false">'PONTA GROSSA'!Q6</f>
        <v>22</v>
      </c>
      <c r="R9" s="18" t="n">
        <f aca="false">'PONTA GROSSA'!R6</f>
        <v>22</v>
      </c>
      <c r="S9" s="18" t="n">
        <f aca="false">'PONTA GROSSA'!S6</f>
        <v>1.1</v>
      </c>
      <c r="T9" s="18" t="n">
        <f aca="false">'PONTA GROSSA'!T6</f>
        <v>1.1</v>
      </c>
      <c r="V9" s="2"/>
      <c r="W9" s="2"/>
      <c r="X9" s="2"/>
      <c r="Y9" s="2"/>
      <c r="Z9" s="2"/>
      <c r="AA9" s="2"/>
      <c r="AB9" s="2"/>
      <c r="AC9" s="2"/>
      <c r="AD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U9" s="1"/>
      <c r="AW9" s="1"/>
      <c r="AX9" s="1"/>
      <c r="AZ9" s="1"/>
    </row>
    <row r="10" customFormat="false" ht="11.25" hidden="false" customHeight="false" outlineLevel="0" collapsed="false">
      <c r="B10" s="17" t="n">
        <f aca="false">'PONTA GROSSA'!B7</f>
        <v>190</v>
      </c>
      <c r="C10" s="17" t="n">
        <f aca="false">'PONTA GROSSA'!C7</f>
        <v>175</v>
      </c>
      <c r="D10" s="17" t="n">
        <f aca="false">'PONTA GROSSA'!D7</f>
        <v>150</v>
      </c>
      <c r="E10" s="18" t="n">
        <f aca="false">'PONTA GROSSA'!E7</f>
        <v>5.08</v>
      </c>
      <c r="F10" s="18" t="n">
        <f aca="false">'PONTA GROSSA'!F7</f>
        <v>90</v>
      </c>
      <c r="G10" s="18" t="n">
        <f aca="false">'PONTA GROSSA'!G7/1000</f>
        <v>3.435</v>
      </c>
      <c r="H10" s="18" t="n">
        <f aca="false">'PONTA GROSSA'!H7/1000</f>
        <v>2.978</v>
      </c>
      <c r="I10" s="18" t="n">
        <f aca="false">'PONTA GROSSA'!I7</f>
        <v>4.5</v>
      </c>
      <c r="J10" s="18" t="n">
        <f aca="false">'PONTA GROSSA'!J7</f>
        <v>4.2</v>
      </c>
      <c r="K10" s="19" t="n">
        <f aca="false">('PONTA GROSSA'!K7/100)-(0.15+0.015)</f>
        <v>0.905</v>
      </c>
      <c r="L10" s="19" t="n">
        <f aca="false">('PONTA GROSSA'!L7/100)-(0.15+0.015)</f>
        <v>1.055</v>
      </c>
      <c r="M10" s="18" t="n">
        <f aca="false">'PONTA GROSSA'!M7</f>
        <v>1.5</v>
      </c>
      <c r="N10" s="18" t="n">
        <f aca="false">'PONTA GROSSA'!N7</f>
        <v>1.5</v>
      </c>
      <c r="O10" s="18" t="n">
        <f aca="false">'PONTA GROSSA'!O7</f>
        <v>0.52</v>
      </c>
      <c r="P10" s="18" t="n">
        <f aca="false">'PONTA GROSSA'!P7</f>
        <v>0.52</v>
      </c>
      <c r="Q10" s="18" t="n">
        <f aca="false">'PONTA GROSSA'!Q7</f>
        <v>22</v>
      </c>
      <c r="R10" s="18" t="n">
        <f aca="false">'PONTA GROSSA'!R7</f>
        <v>22</v>
      </c>
      <c r="S10" s="18" t="n">
        <f aca="false">'PONTA GROSSA'!S7</f>
        <v>1</v>
      </c>
      <c r="T10" s="18" t="n">
        <f aca="false">'PONTA GROSSA'!T7</f>
        <v>1</v>
      </c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U10" s="1"/>
      <c r="AW10" s="1"/>
      <c r="AX10" s="1"/>
      <c r="AZ10" s="1"/>
    </row>
    <row r="11" customFormat="false" ht="11.25" hidden="false" customHeight="false" outlineLevel="0" collapsed="false">
      <c r="B11" s="17" t="n">
        <f aca="false">'PONTA GROSSA'!B8</f>
        <v>189</v>
      </c>
      <c r="C11" s="17" t="n">
        <f aca="false">'PONTA GROSSA'!C8</f>
        <v>174</v>
      </c>
      <c r="D11" s="17" t="n">
        <f aca="false">'PONTA GROSSA'!D8</f>
        <v>150</v>
      </c>
      <c r="E11" s="18" t="n">
        <f aca="false">'PONTA GROSSA'!E8</f>
        <v>5.08</v>
      </c>
      <c r="F11" s="18" t="n">
        <f aca="false">'PONTA GROSSA'!F8</f>
        <v>90</v>
      </c>
      <c r="G11" s="18" t="n">
        <f aca="false">'PONTA GROSSA'!G8/1000</f>
        <v>3.135</v>
      </c>
      <c r="H11" s="18" t="n">
        <f aca="false">'PONTA GROSSA'!H8/1000</f>
        <v>2.678</v>
      </c>
      <c r="I11" s="18" t="n">
        <f aca="false">'PONTA GROSSA'!I8</f>
        <v>4.2</v>
      </c>
      <c r="J11" s="18" t="n">
        <f aca="false">'PONTA GROSSA'!J8</f>
        <v>4.2</v>
      </c>
      <c r="K11" s="19" t="n">
        <f aca="false">('PONTA GROSSA'!K8/100)-(0.15+0.015)</f>
        <v>0.905</v>
      </c>
      <c r="L11" s="19" t="n">
        <f aca="false">('PONTA GROSSA'!L8/100)-(0.15+0.015)</f>
        <v>1.355</v>
      </c>
      <c r="M11" s="18" t="n">
        <f aca="false">'PONTA GROSSA'!M8</f>
        <v>1.5</v>
      </c>
      <c r="N11" s="18" t="n">
        <f aca="false">'PONTA GROSSA'!N8</f>
        <v>1.5</v>
      </c>
      <c r="O11" s="18" t="n">
        <f aca="false">'PONTA GROSSA'!O8</f>
        <v>0.52</v>
      </c>
      <c r="P11" s="18" t="n">
        <f aca="false">'PONTA GROSSA'!P8</f>
        <v>0.52</v>
      </c>
      <c r="Q11" s="18" t="n">
        <f aca="false">'PONTA GROSSA'!Q8</f>
        <v>22</v>
      </c>
      <c r="R11" s="18" t="n">
        <f aca="false">'PONTA GROSSA'!R8</f>
        <v>22</v>
      </c>
      <c r="S11" s="18" t="n">
        <f aca="false">'PONTA GROSSA'!S8</f>
        <v>1</v>
      </c>
      <c r="T11" s="18" t="n">
        <f aca="false">'PONTA GROSSA'!T8</f>
        <v>1</v>
      </c>
      <c r="V11" s="2"/>
      <c r="W11" s="2"/>
      <c r="X11" s="2"/>
      <c r="Y11" s="2"/>
      <c r="Z11" s="2"/>
      <c r="AA11" s="2"/>
      <c r="AB11" s="2"/>
      <c r="AC11" s="2"/>
      <c r="AD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U11" s="1"/>
      <c r="AW11" s="1"/>
      <c r="AX11" s="1"/>
      <c r="AZ11" s="1"/>
    </row>
    <row r="12" customFormat="false" ht="11.25" hidden="false" customHeight="false" outlineLevel="0" collapsed="false">
      <c r="B12" s="17" t="n">
        <f aca="false">'PONTA GROSSA'!B9</f>
        <v>188</v>
      </c>
      <c r="C12" s="17" t="n">
        <f aca="false">'PONTA GROSSA'!C9</f>
        <v>173</v>
      </c>
      <c r="D12" s="17" t="n">
        <f aca="false">'PONTA GROSSA'!D9</f>
        <v>150</v>
      </c>
      <c r="E12" s="18" t="n">
        <f aca="false">'PONTA GROSSA'!E9</f>
        <v>5.08</v>
      </c>
      <c r="F12" s="18" t="n">
        <f aca="false">'PONTA GROSSA'!F9</f>
        <v>90</v>
      </c>
      <c r="G12" s="18" t="n">
        <f aca="false">'PONTA GROSSA'!G9/1000</f>
        <v>3.335</v>
      </c>
      <c r="H12" s="18" t="n">
        <f aca="false">'PONTA GROSSA'!H9/1000</f>
        <v>2.878</v>
      </c>
      <c r="I12" s="18" t="n">
        <f aca="false">'PONTA GROSSA'!I9</f>
        <v>4.4</v>
      </c>
      <c r="J12" s="18" t="n">
        <f aca="false">'PONTA GROSSA'!J9</f>
        <v>4.1</v>
      </c>
      <c r="K12" s="19" t="n">
        <f aca="false">('PONTA GROSSA'!K9/100)-(0.15+0.015)</f>
        <v>0.905</v>
      </c>
      <c r="L12" s="19" t="n">
        <f aca="false">('PONTA GROSSA'!L9/100)-(0.15+0.015)</f>
        <v>1.055</v>
      </c>
      <c r="M12" s="18" t="n">
        <f aca="false">'PONTA GROSSA'!M9</f>
        <v>1.5</v>
      </c>
      <c r="N12" s="18" t="n">
        <f aca="false">'PONTA GROSSA'!N9</f>
        <v>1.5</v>
      </c>
      <c r="O12" s="18" t="n">
        <f aca="false">'PONTA GROSSA'!O9</f>
        <v>0.52</v>
      </c>
      <c r="P12" s="18" t="n">
        <f aca="false">'PONTA GROSSA'!P9</f>
        <v>0.52</v>
      </c>
      <c r="Q12" s="18" t="n">
        <f aca="false">'PONTA GROSSA'!Q9</f>
        <v>22</v>
      </c>
      <c r="R12" s="18" t="n">
        <f aca="false">'PONTA GROSSA'!R9</f>
        <v>22</v>
      </c>
      <c r="S12" s="18" t="n">
        <f aca="false">'PONTA GROSSA'!S9</f>
        <v>1</v>
      </c>
      <c r="T12" s="18" t="n">
        <f aca="false">'PONTA GROSSA'!T9</f>
        <v>1</v>
      </c>
      <c r="V12" s="2"/>
      <c r="W12" s="2"/>
      <c r="X12" s="2"/>
      <c r="Y12" s="2"/>
      <c r="Z12" s="2"/>
      <c r="AA12" s="2"/>
      <c r="AB12" s="2"/>
      <c r="AC12" s="2"/>
      <c r="AD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U12" s="1"/>
      <c r="AW12" s="1"/>
      <c r="AX12" s="1"/>
      <c r="AZ12" s="1"/>
    </row>
    <row r="13" customFormat="false" ht="11.25" hidden="false" customHeight="false" outlineLevel="0" collapsed="false">
      <c r="B13" s="17" t="n">
        <f aca="false">'PONTA GROSSA'!B10</f>
        <v>187</v>
      </c>
      <c r="C13" s="17" t="n">
        <f aca="false">'PONTA GROSSA'!C10</f>
        <v>172</v>
      </c>
      <c r="D13" s="17" t="n">
        <f aca="false">'PONTA GROSSA'!D10</f>
        <v>150</v>
      </c>
      <c r="E13" s="18" t="n">
        <f aca="false">'PONTA GROSSA'!E10</f>
        <v>5.08</v>
      </c>
      <c r="F13" s="18" t="n">
        <f aca="false">'PONTA GROSSA'!F10</f>
        <v>90</v>
      </c>
      <c r="G13" s="18" t="n">
        <f aca="false">'PONTA GROSSA'!G10/1000</f>
        <v>2.635</v>
      </c>
      <c r="H13" s="18" t="n">
        <f aca="false">'PONTA GROSSA'!H10/1000</f>
        <v>2.178</v>
      </c>
      <c r="I13" s="18" t="n">
        <f aca="false">'PONTA GROSSA'!I10</f>
        <v>3.7</v>
      </c>
      <c r="J13" s="18" t="n">
        <f aca="false">'PONTA GROSSA'!J10</f>
        <v>4.1</v>
      </c>
      <c r="K13" s="19" t="n">
        <f aca="false">('PONTA GROSSA'!K10/100)-(0.15+0.015)</f>
        <v>0.905</v>
      </c>
      <c r="L13" s="19" t="n">
        <f aca="false">('PONTA GROSSA'!L10/100)-(0.15+0.015)</f>
        <v>1.755</v>
      </c>
      <c r="M13" s="18" t="n">
        <f aca="false">'PONTA GROSSA'!M10</f>
        <v>1.5</v>
      </c>
      <c r="N13" s="18" t="n">
        <f aca="false">'PONTA GROSSA'!N10</f>
        <v>1.5</v>
      </c>
      <c r="O13" s="18" t="n">
        <f aca="false">'PONTA GROSSA'!O10</f>
        <v>0.52</v>
      </c>
      <c r="P13" s="18" t="n">
        <f aca="false">'PONTA GROSSA'!P10</f>
        <v>0.52</v>
      </c>
      <c r="Q13" s="18" t="n">
        <f aca="false">'PONTA GROSSA'!Q10</f>
        <v>22</v>
      </c>
      <c r="R13" s="18" t="n">
        <f aca="false">'PONTA GROSSA'!R10</f>
        <v>22</v>
      </c>
      <c r="S13" s="18" t="n">
        <f aca="false">'PONTA GROSSA'!S10</f>
        <v>1</v>
      </c>
      <c r="T13" s="18" t="n">
        <f aca="false">'PONTA GROSSA'!T10</f>
        <v>1</v>
      </c>
      <c r="V13" s="2"/>
      <c r="W13" s="2"/>
      <c r="X13" s="2"/>
      <c r="Y13" s="2"/>
      <c r="Z13" s="2"/>
      <c r="AA13" s="2"/>
      <c r="AB13" s="2"/>
      <c r="AC13" s="2"/>
      <c r="AD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U13" s="1"/>
      <c r="AW13" s="1"/>
      <c r="AX13" s="1"/>
      <c r="AZ13" s="1"/>
    </row>
    <row r="14" customFormat="false" ht="11.25" hidden="false" customHeight="false" outlineLevel="0" collapsed="false">
      <c r="B14" s="17" t="n">
        <f aca="false">'PONTA GROSSA'!B11</f>
        <v>186</v>
      </c>
      <c r="C14" s="17" t="n">
        <f aca="false">'PONTA GROSSA'!C11</f>
        <v>171</v>
      </c>
      <c r="D14" s="17" t="n">
        <f aca="false">'PONTA GROSSA'!D11</f>
        <v>150</v>
      </c>
      <c r="E14" s="18" t="n">
        <f aca="false">'PONTA GROSSA'!E11</f>
        <v>5.08</v>
      </c>
      <c r="F14" s="18" t="n">
        <f aca="false">'PONTA GROSSA'!F11</f>
        <v>90</v>
      </c>
      <c r="G14" s="18" t="n">
        <f aca="false">'PONTA GROSSA'!G11/1000</f>
        <v>2.535</v>
      </c>
      <c r="H14" s="18" t="n">
        <f aca="false">'PONTA GROSSA'!H11/1000</f>
        <v>2.078</v>
      </c>
      <c r="I14" s="18" t="n">
        <f aca="false">'PONTA GROSSA'!I11</f>
        <v>3.6</v>
      </c>
      <c r="J14" s="18" t="n">
        <f aca="false">'PONTA GROSSA'!J11</f>
        <v>3.9</v>
      </c>
      <c r="K14" s="19" t="n">
        <f aca="false">('PONTA GROSSA'!K11/100)-(0.15+0.015)</f>
        <v>0.905</v>
      </c>
      <c r="L14" s="19" t="n">
        <f aca="false">('PONTA GROSSA'!L11/100)-(0.15+0.015)</f>
        <v>1.655</v>
      </c>
      <c r="M14" s="18" t="n">
        <f aca="false">'PONTA GROSSA'!M11</f>
        <v>1.5</v>
      </c>
      <c r="N14" s="18" t="n">
        <f aca="false">'PONTA GROSSA'!N11</f>
        <v>1.5</v>
      </c>
      <c r="O14" s="18" t="n">
        <f aca="false">'PONTA GROSSA'!O11</f>
        <v>0.52</v>
      </c>
      <c r="P14" s="18" t="n">
        <f aca="false">'PONTA GROSSA'!P11</f>
        <v>0.52</v>
      </c>
      <c r="Q14" s="18" t="n">
        <f aca="false">'PONTA GROSSA'!Q11</f>
        <v>22</v>
      </c>
      <c r="R14" s="18" t="n">
        <f aca="false">'PONTA GROSSA'!R11</f>
        <v>22</v>
      </c>
      <c r="S14" s="18" t="n">
        <f aca="false">'PONTA GROSSA'!S11</f>
        <v>1</v>
      </c>
      <c r="T14" s="18" t="n">
        <f aca="false">'PONTA GROSSA'!T11</f>
        <v>1</v>
      </c>
      <c r="V14" s="2"/>
      <c r="W14" s="2"/>
      <c r="X14" s="2"/>
      <c r="Y14" s="2"/>
      <c r="Z14" s="2"/>
      <c r="AA14" s="2"/>
      <c r="AB14" s="2"/>
      <c r="AC14" s="2"/>
      <c r="AD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U14" s="1"/>
      <c r="AW14" s="1"/>
      <c r="AX14" s="1"/>
      <c r="AZ14" s="1"/>
    </row>
    <row r="15" customFormat="false" ht="11.25" hidden="false" customHeight="false" outlineLevel="0" collapsed="false">
      <c r="B15" s="17" t="n">
        <f aca="false">'PONTA GROSSA'!B12</f>
        <v>185</v>
      </c>
      <c r="C15" s="17" t="n">
        <f aca="false">'PONTA GROSSA'!C12</f>
        <v>170</v>
      </c>
      <c r="D15" s="17" t="n">
        <f aca="false">'PONTA GROSSA'!D12</f>
        <v>150</v>
      </c>
      <c r="E15" s="18" t="n">
        <f aca="false">'PONTA GROSSA'!E12</f>
        <v>5.08</v>
      </c>
      <c r="F15" s="18" t="n">
        <f aca="false">'PONTA GROSSA'!F12</f>
        <v>90</v>
      </c>
      <c r="G15" s="18" t="n">
        <f aca="false">'PONTA GROSSA'!G12/1000</f>
        <v>2.435</v>
      </c>
      <c r="H15" s="18" t="n">
        <f aca="false">'PONTA GROSSA'!H12/1000</f>
        <v>1.978</v>
      </c>
      <c r="I15" s="18" t="n">
        <f aca="false">'PONTA GROSSA'!I12</f>
        <v>3.5</v>
      </c>
      <c r="J15" s="18" t="n">
        <f aca="false">'PONTA GROSSA'!J12</f>
        <v>3.9</v>
      </c>
      <c r="K15" s="19" t="n">
        <f aca="false">('PONTA GROSSA'!K12/100)-(0.15+0.015)</f>
        <v>0.905</v>
      </c>
      <c r="L15" s="19" t="n">
        <f aca="false">('PONTA GROSSA'!L12/100)-(0.15+0.015)</f>
        <v>1.755</v>
      </c>
      <c r="M15" s="18" t="n">
        <f aca="false">'PONTA GROSSA'!M12</f>
        <v>1.5</v>
      </c>
      <c r="N15" s="18" t="n">
        <f aca="false">'PONTA GROSSA'!N12</f>
        <v>1.5</v>
      </c>
      <c r="O15" s="18" t="n">
        <f aca="false">'PONTA GROSSA'!O12</f>
        <v>0.52</v>
      </c>
      <c r="P15" s="18" t="n">
        <f aca="false">'PONTA GROSSA'!P12</f>
        <v>0.52</v>
      </c>
      <c r="Q15" s="18" t="n">
        <f aca="false">'PONTA GROSSA'!Q12</f>
        <v>22</v>
      </c>
      <c r="R15" s="18" t="n">
        <f aca="false">'PONTA GROSSA'!R12</f>
        <v>22</v>
      </c>
      <c r="S15" s="18" t="n">
        <f aca="false">'PONTA GROSSA'!S12</f>
        <v>1</v>
      </c>
      <c r="T15" s="18" t="n">
        <f aca="false">'PONTA GROSSA'!T12</f>
        <v>1</v>
      </c>
      <c r="V15" s="2"/>
      <c r="W15" s="2"/>
      <c r="X15" s="2"/>
      <c r="Y15" s="2"/>
      <c r="Z15" s="2"/>
      <c r="AA15" s="2"/>
      <c r="AB15" s="2"/>
      <c r="AC15" s="2"/>
      <c r="AD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U15" s="1"/>
      <c r="AW15" s="1"/>
      <c r="AX15" s="1"/>
      <c r="AZ15" s="1"/>
    </row>
    <row r="16" customFormat="false" ht="11.25" hidden="false" customHeight="false" outlineLevel="0" collapsed="false">
      <c r="B16" s="17" t="n">
        <f aca="false">'PONTA GROSSA'!B13</f>
        <v>179</v>
      </c>
      <c r="C16" s="17" t="n">
        <f aca="false">'PONTA GROSSA'!C13</f>
        <v>178</v>
      </c>
      <c r="D16" s="17" t="n">
        <f aca="false">'PONTA GROSSA'!D13</f>
        <v>150</v>
      </c>
      <c r="E16" s="18" t="n">
        <f aca="false">'PONTA GROSSA'!E13</f>
        <v>5.08</v>
      </c>
      <c r="F16" s="18" t="n">
        <f aca="false">'PONTA GROSSA'!F13</f>
        <v>100</v>
      </c>
      <c r="G16" s="18" t="n">
        <f aca="false">'PONTA GROSSA'!G13/1000</f>
        <v>3.535</v>
      </c>
      <c r="H16" s="18" t="n">
        <f aca="false">'PONTA GROSSA'!H13/1000</f>
        <v>3.027</v>
      </c>
      <c r="I16" s="18" t="n">
        <f aca="false">'PONTA GROSSA'!I13</f>
        <v>4.6</v>
      </c>
      <c r="J16" s="18" t="n">
        <f aca="false">'PONTA GROSSA'!J13</f>
        <v>4.7</v>
      </c>
      <c r="K16" s="19" t="n">
        <f aca="false">('PONTA GROSSA'!K13/100)-(0.15+0.015)</f>
        <v>0.905</v>
      </c>
      <c r="L16" s="19" t="n">
        <f aca="false">('PONTA GROSSA'!L13/100)-(0.15+0.015)</f>
        <v>1.505</v>
      </c>
      <c r="M16" s="18" t="n">
        <f aca="false">'PONTA GROSSA'!M13</f>
        <v>1.5</v>
      </c>
      <c r="N16" s="18" t="n">
        <f aca="false">'PONTA GROSSA'!N13</f>
        <v>1.5</v>
      </c>
      <c r="O16" s="18" t="n">
        <f aca="false">'PONTA GROSSA'!O13</f>
        <v>0.52</v>
      </c>
      <c r="P16" s="18" t="n">
        <f aca="false">'PONTA GROSSA'!P13</f>
        <v>0.52</v>
      </c>
      <c r="Q16" s="18" t="n">
        <f aca="false">'PONTA GROSSA'!Q13</f>
        <v>22</v>
      </c>
      <c r="R16" s="18" t="n">
        <f aca="false">'PONTA GROSSA'!R13</f>
        <v>22</v>
      </c>
      <c r="S16" s="18" t="n">
        <f aca="false">'PONTA GROSSA'!S13</f>
        <v>1</v>
      </c>
      <c r="T16" s="18" t="n">
        <f aca="false">'PONTA GROSSA'!T13</f>
        <v>1</v>
      </c>
      <c r="V16" s="2"/>
      <c r="W16" s="2"/>
      <c r="X16" s="2"/>
      <c r="Y16" s="2"/>
      <c r="Z16" s="2"/>
      <c r="AA16" s="2"/>
      <c r="AB16" s="2"/>
      <c r="AC16" s="2"/>
      <c r="AD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U16" s="1"/>
      <c r="AW16" s="1"/>
      <c r="AX16" s="1"/>
      <c r="AZ16" s="1"/>
    </row>
    <row r="17" customFormat="false" ht="11.25" hidden="false" customHeight="false" outlineLevel="0" collapsed="false">
      <c r="B17" s="17" t="n">
        <f aca="false">'PONTA GROSSA'!B14</f>
        <v>178</v>
      </c>
      <c r="C17" s="17" t="n">
        <f aca="false">'PONTA GROSSA'!C14</f>
        <v>177</v>
      </c>
      <c r="D17" s="17" t="n">
        <f aca="false">'PONTA GROSSA'!D14</f>
        <v>150</v>
      </c>
      <c r="E17" s="18" t="n">
        <f aca="false">'PONTA GROSSA'!E14</f>
        <v>5.08</v>
      </c>
      <c r="F17" s="18" t="n">
        <f aca="false">'PONTA GROSSA'!F14</f>
        <v>70</v>
      </c>
      <c r="G17" s="18" t="n">
        <f aca="false">'PONTA GROSSA'!G14/1000</f>
        <v>2.878</v>
      </c>
      <c r="H17" s="18" t="n">
        <f aca="false">'PONTA GROSSA'!H14/1000</f>
        <v>2.523</v>
      </c>
      <c r="I17" s="18" t="n">
        <f aca="false">'PONTA GROSSA'!I14</f>
        <v>4.7</v>
      </c>
      <c r="J17" s="18" t="n">
        <f aca="false">'PONTA GROSSA'!J14</f>
        <v>4.6</v>
      </c>
      <c r="K17" s="19" t="n">
        <f aca="false">('PONTA GROSSA'!K14/100)-(0.15+0.015)</f>
        <v>1.655</v>
      </c>
      <c r="L17" s="19" t="n">
        <f aca="false">('PONTA GROSSA'!L14/100)-(0.15+0.015)</f>
        <v>1.915</v>
      </c>
      <c r="M17" s="18" t="n">
        <f aca="false">'PONTA GROSSA'!M14</f>
        <v>1.5</v>
      </c>
      <c r="N17" s="18" t="n">
        <f aca="false">'PONTA GROSSA'!N14</f>
        <v>1.5</v>
      </c>
      <c r="O17" s="18" t="n">
        <f aca="false">'PONTA GROSSA'!O14</f>
        <v>0.52</v>
      </c>
      <c r="P17" s="18" t="n">
        <f aca="false">'PONTA GROSSA'!P14</f>
        <v>0.52</v>
      </c>
      <c r="Q17" s="18" t="n">
        <f aca="false">'PONTA GROSSA'!Q14</f>
        <v>22</v>
      </c>
      <c r="R17" s="18" t="n">
        <f aca="false">'PONTA GROSSA'!R14</f>
        <v>22</v>
      </c>
      <c r="S17" s="18" t="n">
        <f aca="false">'PONTA GROSSA'!S14</f>
        <v>1</v>
      </c>
      <c r="T17" s="18" t="n">
        <f aca="false">'PONTA GROSSA'!T14</f>
        <v>1</v>
      </c>
      <c r="V17" s="2"/>
      <c r="W17" s="2"/>
      <c r="X17" s="2"/>
      <c r="Y17" s="2"/>
      <c r="Z17" s="2"/>
      <c r="AA17" s="2"/>
      <c r="AB17" s="2"/>
      <c r="AC17" s="2"/>
      <c r="AD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U17" s="1"/>
      <c r="AW17" s="1"/>
      <c r="AX17" s="1"/>
      <c r="AZ17" s="1"/>
    </row>
    <row r="18" customFormat="false" ht="11.25" hidden="false" customHeight="false" outlineLevel="0" collapsed="false">
      <c r="B18" s="17" t="n">
        <f aca="false">'PONTA GROSSA'!B15</f>
        <v>177</v>
      </c>
      <c r="C18" s="17" t="n">
        <f aca="false">'PONTA GROSSA'!C15</f>
        <v>176</v>
      </c>
      <c r="D18" s="17" t="n">
        <f aca="false">'PONTA GROSSA'!D15</f>
        <v>150</v>
      </c>
      <c r="E18" s="18" t="n">
        <f aca="false">'PONTA GROSSA'!E15</f>
        <v>5.08</v>
      </c>
      <c r="F18" s="18" t="n">
        <f aca="false">'PONTA GROSSA'!F15</f>
        <v>72</v>
      </c>
      <c r="G18" s="18" t="n">
        <f aca="false">'PONTA GROSSA'!G15/1000</f>
        <v>2.523</v>
      </c>
      <c r="H18" s="18" t="n">
        <f aca="false">'PONTA GROSSA'!H15/1000</f>
        <v>2.157</v>
      </c>
      <c r="I18" s="18" t="n">
        <f aca="false">'PONTA GROSSA'!I15</f>
        <v>4.6</v>
      </c>
      <c r="J18" s="18" t="n">
        <f aca="false">'PONTA GROSSA'!J15</f>
        <v>4.3</v>
      </c>
      <c r="K18" s="19" t="n">
        <f aca="false">('PONTA GROSSA'!K15/100)-(0.15+0.015)</f>
        <v>1.915</v>
      </c>
      <c r="L18" s="19" t="n">
        <f aca="false">('PONTA GROSSA'!L15/100)-(0.15+0.015)</f>
        <v>1.975</v>
      </c>
      <c r="M18" s="18" t="n">
        <f aca="false">'PONTA GROSSA'!M15</f>
        <v>1.5</v>
      </c>
      <c r="N18" s="18" t="n">
        <f aca="false">'PONTA GROSSA'!N15</f>
        <v>1.5</v>
      </c>
      <c r="O18" s="18" t="n">
        <f aca="false">'PONTA GROSSA'!O15</f>
        <v>0.52</v>
      </c>
      <c r="P18" s="18" t="n">
        <f aca="false">'PONTA GROSSA'!P15</f>
        <v>0.52</v>
      </c>
      <c r="Q18" s="18" t="n">
        <f aca="false">'PONTA GROSSA'!Q15</f>
        <v>22</v>
      </c>
      <c r="R18" s="18" t="n">
        <f aca="false">'PONTA GROSSA'!R15</f>
        <v>22</v>
      </c>
      <c r="S18" s="18" t="n">
        <f aca="false">'PONTA GROSSA'!S15</f>
        <v>1</v>
      </c>
      <c r="T18" s="18" t="n">
        <f aca="false">'PONTA GROSSA'!T15</f>
        <v>1</v>
      </c>
      <c r="V18" s="2"/>
      <c r="W18" s="2"/>
      <c r="X18" s="2"/>
      <c r="Y18" s="2"/>
      <c r="Z18" s="2"/>
      <c r="AA18" s="2"/>
      <c r="AB18" s="2"/>
      <c r="AC18" s="2"/>
      <c r="AD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U18" s="1"/>
      <c r="AW18" s="1"/>
      <c r="AX18" s="1"/>
      <c r="AZ18" s="1"/>
    </row>
    <row r="19" customFormat="false" ht="11.25" hidden="false" customHeight="false" outlineLevel="0" collapsed="false">
      <c r="B19" s="17" t="n">
        <f aca="false">'PONTA GROSSA'!B16</f>
        <v>176</v>
      </c>
      <c r="C19" s="17" t="n">
        <f aca="false">'PONTA GROSSA'!C16</f>
        <v>175</v>
      </c>
      <c r="D19" s="17" t="n">
        <f aca="false">'PONTA GROSSA'!D16</f>
        <v>150</v>
      </c>
      <c r="E19" s="18" t="n">
        <f aca="false">'PONTA GROSSA'!E16</f>
        <v>5.08</v>
      </c>
      <c r="F19" s="18" t="n">
        <f aca="false">'PONTA GROSSA'!F16</f>
        <v>72</v>
      </c>
      <c r="G19" s="18" t="n">
        <f aca="false">'PONTA GROSSA'!G16/1000</f>
        <v>2.157</v>
      </c>
      <c r="H19" s="18" t="n">
        <f aca="false">'PONTA GROSSA'!H16/1000</f>
        <v>1.792</v>
      </c>
      <c r="I19" s="18" t="n">
        <f aca="false">'PONTA GROSSA'!I16</f>
        <v>4.3</v>
      </c>
      <c r="J19" s="18" t="n">
        <f aca="false">'PONTA GROSSA'!J16</f>
        <v>4.2</v>
      </c>
      <c r="K19" s="19" t="n">
        <f aca="false">('PONTA GROSSA'!K16/100)-(0.15+0.015)</f>
        <v>1.975</v>
      </c>
      <c r="L19" s="19" t="n">
        <f aca="false">('PONTA GROSSA'!L16/100)-(0.15+0.015)</f>
        <v>2.245</v>
      </c>
      <c r="M19" s="18" t="n">
        <f aca="false">'PONTA GROSSA'!M16</f>
        <v>1.5</v>
      </c>
      <c r="N19" s="18" t="n">
        <f aca="false">'PONTA GROSSA'!N16</f>
        <v>1.5</v>
      </c>
      <c r="O19" s="18" t="n">
        <f aca="false">'PONTA GROSSA'!O16</f>
        <v>0.52</v>
      </c>
      <c r="P19" s="18" t="n">
        <f aca="false">'PONTA GROSSA'!P16</f>
        <v>0.52</v>
      </c>
      <c r="Q19" s="18" t="n">
        <f aca="false">'PONTA GROSSA'!Q16</f>
        <v>22</v>
      </c>
      <c r="R19" s="18" t="n">
        <f aca="false">'PONTA GROSSA'!R16</f>
        <v>22</v>
      </c>
      <c r="S19" s="18" t="n">
        <f aca="false">'PONTA GROSSA'!S16</f>
        <v>1</v>
      </c>
      <c r="T19" s="18" t="n">
        <f aca="false">'PONTA GROSSA'!T16</f>
        <v>1</v>
      </c>
      <c r="V19" s="2"/>
      <c r="W19" s="2"/>
      <c r="X19" s="2"/>
      <c r="Y19" s="2"/>
      <c r="Z19" s="2"/>
      <c r="AA19" s="2"/>
      <c r="AB19" s="2"/>
      <c r="AC19" s="2"/>
      <c r="AD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U19" s="1"/>
      <c r="AW19" s="1"/>
      <c r="AX19" s="1"/>
      <c r="AZ19" s="1"/>
    </row>
    <row r="20" customFormat="false" ht="11.25" hidden="false" customHeight="false" outlineLevel="0" collapsed="false">
      <c r="B20" s="17" t="n">
        <f aca="false">'PONTA GROSSA'!B17</f>
        <v>175</v>
      </c>
      <c r="C20" s="17" t="n">
        <f aca="false">'PONTA GROSSA'!C17</f>
        <v>174</v>
      </c>
      <c r="D20" s="17" t="n">
        <f aca="false">'PONTA GROSSA'!D17</f>
        <v>150</v>
      </c>
      <c r="E20" s="18" t="n">
        <f aca="false">'PONTA GROSSA'!E17</f>
        <v>5.08</v>
      </c>
      <c r="F20" s="18" t="n">
        <f aca="false">'PONTA GROSSA'!F17</f>
        <v>72</v>
      </c>
      <c r="G20" s="18" t="n">
        <f aca="false">'PONTA GROSSA'!G17/1000</f>
        <v>1.792</v>
      </c>
      <c r="H20" s="18" t="n">
        <f aca="false">'PONTA GROSSA'!H17/1000</f>
        <v>1.426</v>
      </c>
      <c r="I20" s="18" t="n">
        <f aca="false">'PONTA GROSSA'!I17</f>
        <v>4.2</v>
      </c>
      <c r="J20" s="18" t="n">
        <f aca="false">'PONTA GROSSA'!J17</f>
        <v>4.2</v>
      </c>
      <c r="K20" s="19" t="n">
        <f aca="false">('PONTA GROSSA'!K17/100)-(0.15+0.015)</f>
        <v>2.245</v>
      </c>
      <c r="L20" s="19" t="n">
        <f aca="false">('PONTA GROSSA'!L17/100)-(0.15+0.015)</f>
        <v>2.605</v>
      </c>
      <c r="M20" s="18" t="n">
        <f aca="false">'PONTA GROSSA'!M17</f>
        <v>1.5</v>
      </c>
      <c r="N20" s="18" t="n">
        <f aca="false">'PONTA GROSSA'!N17</f>
        <v>1.5</v>
      </c>
      <c r="O20" s="18" t="n">
        <f aca="false">'PONTA GROSSA'!O17</f>
        <v>0.52</v>
      </c>
      <c r="P20" s="18" t="n">
        <f aca="false">'PONTA GROSSA'!P17</f>
        <v>0.52</v>
      </c>
      <c r="Q20" s="18" t="n">
        <f aca="false">'PONTA GROSSA'!Q17</f>
        <v>22</v>
      </c>
      <c r="R20" s="18" t="n">
        <f aca="false">'PONTA GROSSA'!R17</f>
        <v>22</v>
      </c>
      <c r="S20" s="18" t="n">
        <f aca="false">'PONTA GROSSA'!S17</f>
        <v>1</v>
      </c>
      <c r="T20" s="18" t="n">
        <f aca="false">'PONTA GROSSA'!T17</f>
        <v>1</v>
      </c>
      <c r="V20" s="2"/>
      <c r="W20" s="2"/>
      <c r="X20" s="2"/>
      <c r="Y20" s="2"/>
      <c r="Z20" s="2"/>
      <c r="AA20" s="2"/>
      <c r="AB20" s="2"/>
      <c r="AC20" s="2"/>
      <c r="AD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U20" s="1"/>
      <c r="AW20" s="1"/>
      <c r="AX20" s="1"/>
      <c r="AZ20" s="1"/>
    </row>
    <row r="21" customFormat="false" ht="11.25" hidden="false" customHeight="false" outlineLevel="0" collapsed="false">
      <c r="B21" s="17" t="n">
        <f aca="false">'PONTA GROSSA'!B18</f>
        <v>174</v>
      </c>
      <c r="C21" s="17" t="n">
        <f aca="false">'PONTA GROSSA'!C18</f>
        <v>173</v>
      </c>
      <c r="D21" s="17" t="n">
        <f aca="false">'PONTA GROSSA'!D18</f>
        <v>150</v>
      </c>
      <c r="E21" s="18" t="n">
        <f aca="false">'PONTA GROSSA'!E18</f>
        <v>5.08</v>
      </c>
      <c r="F21" s="18" t="n">
        <f aca="false">'PONTA GROSSA'!F18</f>
        <v>70</v>
      </c>
      <c r="G21" s="18" t="n">
        <f aca="false">'PONTA GROSSA'!G18/1000</f>
        <v>1.426</v>
      </c>
      <c r="H21" s="18" t="n">
        <f aca="false">'PONTA GROSSA'!H18/1000</f>
        <v>1.071</v>
      </c>
      <c r="I21" s="18" t="n">
        <f aca="false">'PONTA GROSSA'!I18</f>
        <v>4.2</v>
      </c>
      <c r="J21" s="18" t="n">
        <f aca="false">'PONTA GROSSA'!J18</f>
        <v>4.2</v>
      </c>
      <c r="K21" s="19" t="n">
        <f aca="false">('PONTA GROSSA'!K18/100)-(0.15+0.015)</f>
        <v>2.605</v>
      </c>
      <c r="L21" s="19" t="n">
        <f aca="false">('PONTA GROSSA'!L18/100)-(0.15+0.015)</f>
        <v>2.965</v>
      </c>
      <c r="M21" s="18" t="n">
        <f aca="false">'PONTA GROSSA'!M18</f>
        <v>1.5</v>
      </c>
      <c r="N21" s="18" t="n">
        <f aca="false">'PONTA GROSSA'!N18</f>
        <v>1.72</v>
      </c>
      <c r="O21" s="18" t="n">
        <f aca="false">'PONTA GROSSA'!O18</f>
        <v>0.52</v>
      </c>
      <c r="P21" s="18" t="n">
        <f aca="false">'PONTA GROSSA'!P18</f>
        <v>0.54</v>
      </c>
      <c r="Q21" s="18" t="n">
        <f aca="false">'PONTA GROSSA'!Q18</f>
        <v>22</v>
      </c>
      <c r="R21" s="18" t="n">
        <f aca="false">'PONTA GROSSA'!R18</f>
        <v>24</v>
      </c>
      <c r="S21" s="18" t="n">
        <f aca="false">'PONTA GROSSA'!S18</f>
        <v>1</v>
      </c>
      <c r="T21" s="18" t="n">
        <f aca="false">'PONTA GROSSA'!T18</f>
        <v>1.1</v>
      </c>
      <c r="V21" s="2"/>
      <c r="W21" s="2"/>
      <c r="X21" s="2"/>
      <c r="Y21" s="2"/>
      <c r="Z21" s="2"/>
      <c r="AA21" s="2"/>
      <c r="AB21" s="2"/>
      <c r="AC21" s="2"/>
      <c r="AD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U21" s="1"/>
      <c r="AW21" s="1"/>
      <c r="AX21" s="1"/>
      <c r="AZ21" s="1"/>
    </row>
    <row r="22" customFormat="false" ht="11.25" hidden="false" customHeight="false" outlineLevel="0" collapsed="false">
      <c r="B22" s="17" t="n">
        <f aca="false">'PONTA GROSSA'!B19</f>
        <v>173</v>
      </c>
      <c r="C22" s="17" t="n">
        <f aca="false">'PONTA GROSSA'!C19</f>
        <v>172</v>
      </c>
      <c r="D22" s="17" t="n">
        <f aca="false">'PONTA GROSSA'!D19</f>
        <v>150</v>
      </c>
      <c r="E22" s="18" t="n">
        <f aca="false">'PONTA GROSSA'!E19</f>
        <v>5.08</v>
      </c>
      <c r="F22" s="18" t="n">
        <f aca="false">'PONTA GROSSA'!F19</f>
        <v>70</v>
      </c>
      <c r="G22" s="18" t="n">
        <f aca="false">'PONTA GROSSA'!G19/1000</f>
        <v>1.071</v>
      </c>
      <c r="H22" s="18" t="n">
        <f aca="false">'PONTA GROSSA'!H19/1000</f>
        <v>0.000715</v>
      </c>
      <c r="I22" s="18" t="n">
        <f aca="false">'PONTA GROSSA'!I19</f>
        <v>4.2</v>
      </c>
      <c r="J22" s="18" t="n">
        <f aca="false">'PONTA GROSSA'!J19</f>
        <v>4.1</v>
      </c>
      <c r="K22" s="19" t="n">
        <f aca="false">('PONTA GROSSA'!K19/100)-(0.15+0.015)</f>
        <v>2.965</v>
      </c>
      <c r="L22" s="19" t="n">
        <f aca="false">('PONTA GROSSA'!L19/100)-(0.15+0.015)</f>
        <v>3.215</v>
      </c>
      <c r="M22" s="18" t="n">
        <f aca="false">'PONTA GROSSA'!M19</f>
        <v>1.5</v>
      </c>
      <c r="N22" s="18" t="n">
        <f aca="false">'PONTA GROSSA'!N19</f>
        <v>2.02</v>
      </c>
      <c r="O22" s="18" t="n">
        <f aca="false">'PONTA GROSSA'!O19</f>
        <v>0.52</v>
      </c>
      <c r="P22" s="18" t="n">
        <f aca="false">'PONTA GROSSA'!P19</f>
        <v>0.57</v>
      </c>
      <c r="Q22" s="18" t="n">
        <f aca="false">'PONTA GROSSA'!Q19</f>
        <v>22</v>
      </c>
      <c r="R22" s="18" t="n">
        <f aca="false">'PONTA GROSSA'!R19</f>
        <v>26</v>
      </c>
      <c r="S22" s="18" t="n">
        <f aca="false">'PONTA GROSSA'!S19</f>
        <v>1</v>
      </c>
      <c r="T22" s="18" t="n">
        <f aca="false">'PONTA GROSSA'!T19</f>
        <v>1.1</v>
      </c>
      <c r="V22" s="2"/>
      <c r="W22" s="2"/>
      <c r="X22" s="2"/>
      <c r="Y22" s="2"/>
      <c r="Z22" s="2"/>
      <c r="AA22" s="2"/>
      <c r="AB22" s="2"/>
      <c r="AC22" s="2"/>
      <c r="AD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U22" s="1"/>
      <c r="AW22" s="1"/>
      <c r="AX22" s="1"/>
      <c r="AZ22" s="1"/>
    </row>
    <row r="23" customFormat="false" ht="11.25" hidden="false" customHeight="false" outlineLevel="0" collapsed="false">
      <c r="B23" s="17" t="n">
        <f aca="false">'PONTA GROSSA'!B20</f>
        <v>172</v>
      </c>
      <c r="C23" s="17" t="n">
        <f aca="false">'PONTA GROSSA'!C20</f>
        <v>171</v>
      </c>
      <c r="D23" s="17" t="n">
        <f aca="false">'PONTA GROSSA'!D20</f>
        <v>150</v>
      </c>
      <c r="E23" s="18" t="n">
        <f aca="false">'PONTA GROSSA'!E20</f>
        <v>4.8</v>
      </c>
      <c r="F23" s="18" t="n">
        <f aca="false">'PONTA GROSSA'!F20</f>
        <v>71</v>
      </c>
      <c r="G23" s="18" t="n">
        <f aca="false">'PONTA GROSSA'!G20/1000</f>
        <v>0.000715</v>
      </c>
      <c r="H23" s="18" t="n">
        <f aca="false">'PONTA GROSSA'!H20/1000</f>
        <v>0.000375</v>
      </c>
      <c r="I23" s="18" t="n">
        <f aca="false">'PONTA GROSSA'!I20</f>
        <v>4.1</v>
      </c>
      <c r="J23" s="18" t="n">
        <f aca="false">'PONTA GROSSA'!J20</f>
        <v>3.9</v>
      </c>
      <c r="K23" s="19" t="n">
        <f aca="false">('PONTA GROSSA'!K20/100)-(0.15+0.015)</f>
        <v>3.215</v>
      </c>
      <c r="L23" s="19" t="n">
        <f aca="false">('PONTA GROSSA'!L20/100)-(0.15+0.015)</f>
        <v>3.365</v>
      </c>
      <c r="M23" s="18" t="n">
        <f aca="false">'PONTA GROSSA'!M20</f>
        <v>1.7</v>
      </c>
      <c r="N23" s="18" t="n">
        <f aca="false">'PONTA GROSSA'!N20</f>
        <v>2.32</v>
      </c>
      <c r="O23" s="18" t="n">
        <f aca="false">'PONTA GROSSA'!O20</f>
        <v>0.53</v>
      </c>
      <c r="P23" s="18" t="n">
        <f aca="false">'PONTA GROSSA'!P20</f>
        <v>0.58</v>
      </c>
      <c r="Q23" s="18" t="n">
        <f aca="false">'PONTA GROSSA'!Q20</f>
        <v>24</v>
      </c>
      <c r="R23" s="18" t="n">
        <f aca="false">'PONTA GROSSA'!R20</f>
        <v>28</v>
      </c>
      <c r="S23" s="18" t="n">
        <f aca="false">'PONTA GROSSA'!S20</f>
        <v>1</v>
      </c>
      <c r="T23" s="18" t="n">
        <f aca="false">'PONTA GROSSA'!T20</f>
        <v>1.2</v>
      </c>
      <c r="V23" s="2"/>
      <c r="W23" s="2"/>
      <c r="X23" s="2"/>
      <c r="Y23" s="2"/>
      <c r="Z23" s="2"/>
      <c r="AA23" s="2"/>
      <c r="AB23" s="2"/>
      <c r="AC23" s="2"/>
      <c r="AD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U23" s="1"/>
      <c r="AW23" s="1"/>
      <c r="AX23" s="1"/>
      <c r="AZ23" s="1"/>
    </row>
    <row r="24" customFormat="false" ht="11.25" hidden="false" customHeight="false" outlineLevel="0" collapsed="false">
      <c r="B24" s="17" t="n">
        <f aca="false">'PONTA GROSSA'!B21</f>
        <v>171</v>
      </c>
      <c r="C24" s="17" t="n">
        <f aca="false">'PONTA GROSSA'!C21</f>
        <v>170</v>
      </c>
      <c r="D24" s="17" t="n">
        <f aca="false">'PONTA GROSSA'!D21</f>
        <v>150</v>
      </c>
      <c r="E24" s="18" t="n">
        <f aca="false">'PONTA GROSSA'!E21</f>
        <v>4.53</v>
      </c>
      <c r="F24" s="18" t="n">
        <f aca="false">'PONTA GROSSA'!F21</f>
        <v>70</v>
      </c>
      <c r="G24" s="18" t="n">
        <f aca="false">'PONTA GROSSA'!G21/1000</f>
        <v>0.000375</v>
      </c>
      <c r="H24" s="18" t="n">
        <f aca="false">'PONTA GROSSA'!H21/1000</f>
        <v>5.7E-005</v>
      </c>
      <c r="I24" s="18" t="n">
        <f aca="false">'PONTA GROSSA'!I21</f>
        <v>3.9</v>
      </c>
      <c r="J24" s="18" t="n">
        <f aca="false">'PONTA GROSSA'!J21</f>
        <v>3.8</v>
      </c>
      <c r="K24" s="19" t="n">
        <f aca="false">('PONTA GROSSA'!K21/100)-(0.15+0.015)</f>
        <v>3.365</v>
      </c>
      <c r="L24" s="19" t="n">
        <f aca="false">('PONTA GROSSA'!L21/100)-(0.15+0.015)</f>
        <v>3.575</v>
      </c>
      <c r="M24" s="18" t="n">
        <f aca="false">'PONTA GROSSA'!M21</f>
        <v>1.92</v>
      </c>
      <c r="N24" s="18" t="n">
        <f aca="false">'PONTA GROSSA'!N21</f>
        <v>2.63</v>
      </c>
      <c r="O24" s="18" t="n">
        <f aca="false">'PONTA GROSSA'!O21</f>
        <v>0.54</v>
      </c>
      <c r="P24" s="18" t="n">
        <f aca="false">'PONTA GROSSA'!P21</f>
        <v>0.59</v>
      </c>
      <c r="Q24" s="18" t="n">
        <f aca="false">'PONTA GROSSA'!Q21</f>
        <v>26</v>
      </c>
      <c r="R24" s="18" t="n">
        <f aca="false">'PONTA GROSSA'!R21</f>
        <v>30</v>
      </c>
      <c r="S24" s="18" t="n">
        <f aca="false">'PONTA GROSSA'!S21</f>
        <v>1</v>
      </c>
      <c r="T24" s="18" t="n">
        <f aca="false">'PONTA GROSSA'!T21</f>
        <v>1.2</v>
      </c>
      <c r="V24" s="2"/>
      <c r="W24" s="2"/>
      <c r="X24" s="2"/>
      <c r="Y24" s="2"/>
      <c r="Z24" s="2"/>
      <c r="AA24" s="2"/>
      <c r="AB24" s="2"/>
      <c r="AC24" s="2"/>
      <c r="AD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U24" s="1"/>
      <c r="AW24" s="1"/>
      <c r="AX24" s="1"/>
      <c r="AZ24" s="1"/>
    </row>
    <row r="25" customFormat="false" ht="11.25" hidden="false" customHeight="false" outlineLevel="0" collapsed="false">
      <c r="B25" s="17" t="n">
        <f aca="false">'PONTA GROSSA'!B22</f>
        <v>170</v>
      </c>
      <c r="C25" s="17" t="n">
        <f aca="false">'PONTA GROSSA'!C22</f>
        <v>16</v>
      </c>
      <c r="D25" s="17" t="n">
        <f aca="false">'PONTA GROSSA'!D22</f>
        <v>150</v>
      </c>
      <c r="E25" s="18" t="n">
        <f aca="false">'PONTA GROSSA'!E22</f>
        <v>4.27</v>
      </c>
      <c r="F25" s="18" t="n">
        <f aca="false">'PONTA GROSSA'!F22</f>
        <v>100</v>
      </c>
      <c r="G25" s="18" t="n">
        <f aca="false">'PONTA GROSSA'!G22/1000</f>
        <v>5.7E-005</v>
      </c>
      <c r="H25" s="18" t="n">
        <f aca="false">'PONTA GROSSA'!H22/1000</f>
        <v>-0.00037</v>
      </c>
      <c r="I25" s="18" t="n">
        <f aca="false">'PONTA GROSSA'!I22</f>
        <v>3.8</v>
      </c>
      <c r="J25" s="18" t="n">
        <f aca="false">'PONTA GROSSA'!J22</f>
        <v>3.7</v>
      </c>
      <c r="K25" s="19" t="n">
        <f aca="false">('PONTA GROSSA'!K22/100)-(0.15+0.015)</f>
        <v>3.575</v>
      </c>
      <c r="L25" s="19" t="n">
        <f aca="false">('PONTA GROSSA'!L22/100)-(0.15+0.015)</f>
        <v>3.905</v>
      </c>
      <c r="M25" s="18" t="n">
        <f aca="false">'PONTA GROSSA'!M22</f>
        <v>2.18</v>
      </c>
      <c r="N25" s="18" t="n">
        <f aca="false">'PONTA GROSSA'!N22</f>
        <v>2.99</v>
      </c>
      <c r="O25" s="18" t="n">
        <f aca="false">'PONTA GROSSA'!O22</f>
        <v>0.54</v>
      </c>
      <c r="P25" s="18" t="n">
        <f aca="false">'PONTA GROSSA'!P22</f>
        <v>0.6</v>
      </c>
      <c r="Q25" s="18" t="n">
        <f aca="false">'PONTA GROSSA'!Q22</f>
        <v>28</v>
      </c>
      <c r="R25" s="18" t="n">
        <f aca="false">'PONTA GROSSA'!R22</f>
        <v>33</v>
      </c>
      <c r="S25" s="18" t="n">
        <f aca="false">'PONTA GROSSA'!S22</f>
        <v>1</v>
      </c>
      <c r="T25" s="18" t="n">
        <f aca="false">'PONTA GROSSA'!T22</f>
        <v>1.2</v>
      </c>
      <c r="V25" s="2"/>
      <c r="W25" s="2"/>
      <c r="X25" s="2"/>
      <c r="Y25" s="2"/>
      <c r="Z25" s="2"/>
      <c r="AA25" s="2"/>
      <c r="AB25" s="2"/>
      <c r="AC25" s="2"/>
      <c r="AD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U25" s="1"/>
      <c r="AW25" s="1"/>
      <c r="AX25" s="1"/>
      <c r="AZ25" s="1"/>
    </row>
    <row r="26" customFormat="false" ht="11.25" hidden="false" customHeight="false" outlineLevel="0" collapsed="false">
      <c r="B26" s="17" t="n">
        <f aca="false">'PONTA GROSSA'!B23</f>
        <v>163</v>
      </c>
      <c r="C26" s="17" t="n">
        <f aca="false">'PONTA GROSSA'!C23</f>
        <v>162</v>
      </c>
      <c r="D26" s="17" t="n">
        <f aca="false">'PONTA GROSSA'!D23</f>
        <v>150</v>
      </c>
      <c r="E26" s="18" t="n">
        <f aca="false">'PONTA GROSSA'!E23</f>
        <v>5.08</v>
      </c>
      <c r="F26" s="18" t="n">
        <f aca="false">'PONTA GROSSA'!F23</f>
        <v>76</v>
      </c>
      <c r="G26" s="18" t="n">
        <f aca="false">'PONTA GROSSA'!G23/1000</f>
        <v>2.735</v>
      </c>
      <c r="H26" s="18" t="n">
        <f aca="false">'PONTA GROSSA'!H23/1000</f>
        <v>2.349</v>
      </c>
      <c r="I26" s="18" t="n">
        <f aca="false">'PONTA GROSSA'!I23</f>
        <v>3.8</v>
      </c>
      <c r="J26" s="18" t="n">
        <f aca="false">'PONTA GROSSA'!J23</f>
        <v>3.7</v>
      </c>
      <c r="K26" s="19" t="n">
        <f aca="false">('PONTA GROSSA'!K23/100)-(0.15+0.015)</f>
        <v>0.905</v>
      </c>
      <c r="L26" s="19" t="n">
        <f aca="false">('PONTA GROSSA'!L23/100)-(0.15+0.015)</f>
        <v>1.185</v>
      </c>
      <c r="M26" s="18" t="n">
        <f aca="false">'PONTA GROSSA'!M23</f>
        <v>1.5</v>
      </c>
      <c r="N26" s="18" t="n">
        <f aca="false">'PONTA GROSSA'!N23</f>
        <v>1.5</v>
      </c>
      <c r="O26" s="18" t="n">
        <f aca="false">'PONTA GROSSA'!O23</f>
        <v>0.52</v>
      </c>
      <c r="P26" s="18" t="n">
        <f aca="false">'PONTA GROSSA'!P23</f>
        <v>0.52</v>
      </c>
      <c r="Q26" s="18" t="n">
        <f aca="false">'PONTA GROSSA'!Q23</f>
        <v>22</v>
      </c>
      <c r="R26" s="18" t="n">
        <f aca="false">'PONTA GROSSA'!R23</f>
        <v>22</v>
      </c>
      <c r="S26" s="18" t="n">
        <f aca="false">'PONTA GROSSA'!S23</f>
        <v>1</v>
      </c>
      <c r="T26" s="18" t="n">
        <f aca="false">'PONTA GROSSA'!T23</f>
        <v>1</v>
      </c>
      <c r="V26" s="2"/>
      <c r="W26" s="2"/>
      <c r="X26" s="2"/>
      <c r="Y26" s="2"/>
      <c r="Z26" s="2"/>
      <c r="AA26" s="2"/>
      <c r="AB26" s="2"/>
      <c r="AC26" s="2"/>
      <c r="AD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U26" s="1"/>
      <c r="AW26" s="1"/>
      <c r="AX26" s="1"/>
      <c r="AZ26" s="1"/>
    </row>
    <row r="27" customFormat="false" ht="11.25" hidden="false" customHeight="false" outlineLevel="0" collapsed="false">
      <c r="B27" s="17" t="n">
        <f aca="false">'PONTA GROSSA'!B24</f>
        <v>162</v>
      </c>
      <c r="C27" s="17" t="n">
        <f aca="false">'PONTA GROSSA'!C24</f>
        <v>161</v>
      </c>
      <c r="D27" s="17" t="n">
        <f aca="false">'PONTA GROSSA'!D24</f>
        <v>150</v>
      </c>
      <c r="E27" s="18" t="n">
        <f aca="false">'PONTA GROSSA'!E24</f>
        <v>5.08</v>
      </c>
      <c r="F27" s="18" t="n">
        <f aca="false">'PONTA GROSSA'!F24</f>
        <v>95</v>
      </c>
      <c r="G27" s="18" t="n">
        <f aca="false">'PONTA GROSSA'!G24/1000</f>
        <v>2.349</v>
      </c>
      <c r="H27" s="18" t="n">
        <f aca="false">'PONTA GROSSA'!H24/1000</f>
        <v>1.867</v>
      </c>
      <c r="I27" s="18" t="n">
        <f aca="false">'PONTA GROSSA'!I24</f>
        <v>3.7</v>
      </c>
      <c r="J27" s="18" t="n">
        <f aca="false">'PONTA GROSSA'!J24</f>
        <v>3.6</v>
      </c>
      <c r="K27" s="19" t="n">
        <f aca="false">('PONTA GROSSA'!K24/100)-(0.15+0.015)</f>
        <v>1.185</v>
      </c>
      <c r="L27" s="19" t="n">
        <f aca="false">('PONTA GROSSA'!L24/100)-(0.15+0.015)</f>
        <v>1.565</v>
      </c>
      <c r="M27" s="18" t="n">
        <f aca="false">'PONTA GROSSA'!M24</f>
        <v>1.5</v>
      </c>
      <c r="N27" s="18" t="n">
        <f aca="false">'PONTA GROSSA'!N24</f>
        <v>1.5</v>
      </c>
      <c r="O27" s="18" t="n">
        <f aca="false">'PONTA GROSSA'!O24</f>
        <v>0.52</v>
      </c>
      <c r="P27" s="18" t="n">
        <f aca="false">'PONTA GROSSA'!P24</f>
        <v>0.52</v>
      </c>
      <c r="Q27" s="18" t="n">
        <f aca="false">'PONTA GROSSA'!Q24</f>
        <v>22</v>
      </c>
      <c r="R27" s="18" t="n">
        <f aca="false">'PONTA GROSSA'!R24</f>
        <v>22</v>
      </c>
      <c r="S27" s="18" t="n">
        <f aca="false">'PONTA GROSSA'!S24</f>
        <v>1</v>
      </c>
      <c r="T27" s="18" t="n">
        <f aca="false">'PONTA GROSSA'!T24</f>
        <v>1</v>
      </c>
      <c r="V27" s="2"/>
      <c r="W27" s="2"/>
      <c r="X27" s="2"/>
      <c r="Y27" s="2"/>
      <c r="Z27" s="2"/>
      <c r="AA27" s="2"/>
      <c r="AB27" s="2"/>
      <c r="AC27" s="2"/>
      <c r="AD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U27" s="1"/>
      <c r="AW27" s="1"/>
      <c r="AX27" s="1"/>
      <c r="AZ27" s="1"/>
    </row>
    <row r="28" customFormat="false" ht="11.25" hidden="false" customHeight="false" outlineLevel="0" collapsed="false">
      <c r="B28" s="17" t="n">
        <f aca="false">'PONTA GROSSA'!B25</f>
        <v>161</v>
      </c>
      <c r="C28" s="17" t="n">
        <f aca="false">'PONTA GROSSA'!C25</f>
        <v>160</v>
      </c>
      <c r="D28" s="17" t="n">
        <f aca="false">'PONTA GROSSA'!D25</f>
        <v>150</v>
      </c>
      <c r="E28" s="18" t="n">
        <f aca="false">'PONTA GROSSA'!E25</f>
        <v>5.08</v>
      </c>
      <c r="F28" s="18" t="n">
        <f aca="false">'PONTA GROSSA'!F25</f>
        <v>100</v>
      </c>
      <c r="G28" s="18" t="n">
        <f aca="false">'PONTA GROSSA'!G25/1000</f>
        <v>1.867</v>
      </c>
      <c r="H28" s="18" t="n">
        <f aca="false">'PONTA GROSSA'!H25/1000</f>
        <v>1.359</v>
      </c>
      <c r="I28" s="18" t="n">
        <f aca="false">'PONTA GROSSA'!I25</f>
        <v>3.6</v>
      </c>
      <c r="J28" s="18" t="n">
        <f aca="false">'PONTA GROSSA'!J25</f>
        <v>3.6</v>
      </c>
      <c r="K28" s="19" t="n">
        <f aca="false">('PONTA GROSSA'!K25/100)-(0.15+0.015)</f>
        <v>1.565</v>
      </c>
      <c r="L28" s="19" t="n">
        <f aca="false">('PONTA GROSSA'!L25/100)-(0.15+0.015)</f>
        <v>2.075</v>
      </c>
      <c r="M28" s="18" t="n">
        <f aca="false">'PONTA GROSSA'!M25</f>
        <v>1.5</v>
      </c>
      <c r="N28" s="18" t="n">
        <f aca="false">'PONTA GROSSA'!N25</f>
        <v>1.5</v>
      </c>
      <c r="O28" s="18" t="n">
        <f aca="false">'PONTA GROSSA'!O25</f>
        <v>0.52</v>
      </c>
      <c r="P28" s="18" t="n">
        <f aca="false">'PONTA GROSSA'!P25</f>
        <v>0.52</v>
      </c>
      <c r="Q28" s="18" t="n">
        <f aca="false">'PONTA GROSSA'!Q25</f>
        <v>22</v>
      </c>
      <c r="R28" s="18" t="n">
        <f aca="false">'PONTA GROSSA'!R25</f>
        <v>22</v>
      </c>
      <c r="S28" s="18" t="n">
        <f aca="false">'PONTA GROSSA'!S25</f>
        <v>1</v>
      </c>
      <c r="T28" s="18" t="n">
        <f aca="false">'PONTA GROSSA'!T25</f>
        <v>1</v>
      </c>
      <c r="V28" s="2"/>
      <c r="W28" s="2"/>
      <c r="X28" s="2"/>
      <c r="Y28" s="2"/>
      <c r="Z28" s="2"/>
      <c r="AA28" s="2"/>
      <c r="AB28" s="2"/>
      <c r="AC28" s="2"/>
      <c r="AD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U28" s="1"/>
      <c r="AW28" s="1"/>
      <c r="AX28" s="1"/>
      <c r="AZ28" s="1"/>
    </row>
    <row r="29" customFormat="false" ht="11.25" hidden="false" customHeight="false" outlineLevel="0" collapsed="false">
      <c r="B29" s="17" t="n">
        <f aca="false">'PONTA GROSSA'!B26</f>
        <v>160</v>
      </c>
      <c r="C29" s="17" t="n">
        <f aca="false">'PONTA GROSSA'!C26</f>
        <v>100</v>
      </c>
      <c r="D29" s="17" t="n">
        <f aca="false">'PONTA GROSSA'!D26</f>
        <v>150</v>
      </c>
      <c r="E29" s="18" t="n">
        <f aca="false">'PONTA GROSSA'!E26</f>
        <v>5.08</v>
      </c>
      <c r="F29" s="18" t="n">
        <f aca="false">'PONTA GROSSA'!F26</f>
        <v>43</v>
      </c>
      <c r="G29" s="18" t="n">
        <f aca="false">'PONTA GROSSA'!G26/1000</f>
        <v>1.359</v>
      </c>
      <c r="H29" s="18" t="n">
        <f aca="false">'PONTA GROSSA'!H26/1000</f>
        <v>1.141</v>
      </c>
      <c r="I29" s="18" t="n">
        <f aca="false">'PONTA GROSSA'!I26</f>
        <v>3.6</v>
      </c>
      <c r="J29" s="18" t="n">
        <f aca="false">'PONTA GROSSA'!J26</f>
        <v>3.6</v>
      </c>
      <c r="K29" s="19" t="n">
        <f aca="false">('PONTA GROSSA'!K26/100)-(0.15+0.015)</f>
        <v>2.075</v>
      </c>
      <c r="L29" s="19" t="n">
        <f aca="false">('PONTA GROSSA'!L26/100)-(0.15+0.015)</f>
        <v>2.295</v>
      </c>
      <c r="M29" s="18" t="n">
        <f aca="false">'PONTA GROSSA'!M26</f>
        <v>1.5</v>
      </c>
      <c r="N29" s="18" t="n">
        <f aca="false">'PONTA GROSSA'!N26</f>
        <v>1.5</v>
      </c>
      <c r="O29" s="18" t="n">
        <f aca="false">'PONTA GROSSA'!O26</f>
        <v>0.52</v>
      </c>
      <c r="P29" s="18" t="n">
        <f aca="false">'PONTA GROSSA'!P26</f>
        <v>0.52</v>
      </c>
      <c r="Q29" s="18" t="n">
        <f aca="false">'PONTA GROSSA'!Q26</f>
        <v>22</v>
      </c>
      <c r="R29" s="18" t="n">
        <f aca="false">'PONTA GROSSA'!R26</f>
        <v>22</v>
      </c>
      <c r="S29" s="18" t="n">
        <f aca="false">'PONTA GROSSA'!S26</f>
        <v>1</v>
      </c>
      <c r="T29" s="18" t="n">
        <f aca="false">'PONTA GROSSA'!T26</f>
        <v>1</v>
      </c>
      <c r="V29" s="2"/>
      <c r="W29" s="2"/>
      <c r="X29" s="2"/>
      <c r="Y29" s="2"/>
      <c r="Z29" s="2"/>
      <c r="AA29" s="2"/>
      <c r="AB29" s="2"/>
      <c r="AC29" s="2"/>
      <c r="AD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U29" s="1"/>
      <c r="AW29" s="1"/>
      <c r="AX29" s="1"/>
      <c r="AZ29" s="1"/>
    </row>
    <row r="30" customFormat="false" ht="11.25" hidden="false" customHeight="false" outlineLevel="0" collapsed="false">
      <c r="B30" s="17" t="n">
        <f aca="false">'PONTA GROSSA'!B27</f>
        <v>157</v>
      </c>
      <c r="C30" s="17" t="n">
        <f aca="false">'PONTA GROSSA'!C27</f>
        <v>13</v>
      </c>
      <c r="D30" s="17" t="n">
        <f aca="false">'PONTA GROSSA'!D27</f>
        <v>150</v>
      </c>
      <c r="E30" s="18" t="n">
        <f aca="false">'PONTA GROSSA'!E27</f>
        <v>5.08</v>
      </c>
      <c r="F30" s="18" t="n">
        <f aca="false">'PONTA GROSSA'!F27</f>
        <v>51</v>
      </c>
      <c r="G30" s="18" t="n">
        <f aca="false">'PONTA GROSSA'!G27/1000</f>
        <v>2.135</v>
      </c>
      <c r="H30" s="18" t="n">
        <f aca="false">'PONTA GROSSA'!H27/1000</f>
        <v>1.876</v>
      </c>
      <c r="I30" s="18" t="n">
        <f aca="false">'PONTA GROSSA'!I27</f>
        <v>3.2</v>
      </c>
      <c r="J30" s="18" t="n">
        <f aca="false">'PONTA GROSSA'!J27</f>
        <v>3.3</v>
      </c>
      <c r="K30" s="19" t="n">
        <f aca="false">('PONTA GROSSA'!K27/100)-(0.15+0.015)</f>
        <v>0.905</v>
      </c>
      <c r="L30" s="19" t="n">
        <f aca="false">('PONTA GROSSA'!L27/100)-(0.15+0.015)</f>
        <v>1.255</v>
      </c>
      <c r="M30" s="18" t="n">
        <f aca="false">'PONTA GROSSA'!M27</f>
        <v>1.5</v>
      </c>
      <c r="N30" s="18" t="n">
        <f aca="false">'PONTA GROSSA'!N27</f>
        <v>1.5</v>
      </c>
      <c r="O30" s="18" t="n">
        <f aca="false">'PONTA GROSSA'!O27</f>
        <v>0.52</v>
      </c>
      <c r="P30" s="18" t="n">
        <f aca="false">'PONTA GROSSA'!P27</f>
        <v>0.52</v>
      </c>
      <c r="Q30" s="18" t="n">
        <f aca="false">'PONTA GROSSA'!Q27</f>
        <v>22</v>
      </c>
      <c r="R30" s="18" t="n">
        <f aca="false">'PONTA GROSSA'!R27</f>
        <v>22</v>
      </c>
      <c r="S30" s="18" t="n">
        <f aca="false">'PONTA GROSSA'!S27</f>
        <v>1</v>
      </c>
      <c r="T30" s="18" t="n">
        <f aca="false">'PONTA GROSSA'!T27</f>
        <v>1</v>
      </c>
      <c r="V30" s="2"/>
      <c r="W30" s="2"/>
      <c r="X30" s="2"/>
      <c r="Y30" s="2"/>
      <c r="Z30" s="2"/>
      <c r="AA30" s="2"/>
      <c r="AB30" s="2"/>
      <c r="AC30" s="2"/>
      <c r="AD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U30" s="1"/>
      <c r="AW30" s="1"/>
      <c r="AX30" s="1"/>
      <c r="AZ30" s="1"/>
    </row>
    <row r="31" customFormat="false" ht="11.25" hidden="false" customHeight="false" outlineLevel="0" collapsed="false">
      <c r="B31" s="17" t="n">
        <f aca="false">'PONTA GROSSA'!B28</f>
        <v>156</v>
      </c>
      <c r="C31" s="17" t="n">
        <f aca="false">'PONTA GROSSA'!C28</f>
        <v>12</v>
      </c>
      <c r="D31" s="17" t="n">
        <f aca="false">'PONTA GROSSA'!D28</f>
        <v>150</v>
      </c>
      <c r="E31" s="18" t="n">
        <f aca="false">'PONTA GROSSA'!E28</f>
        <v>5.88</v>
      </c>
      <c r="F31" s="18" t="n">
        <f aca="false">'PONTA GROSSA'!F28</f>
        <v>51</v>
      </c>
      <c r="G31" s="18" t="n">
        <f aca="false">'PONTA GROSSA'!G28/1000</f>
        <v>2.535</v>
      </c>
      <c r="H31" s="18" t="n">
        <f aca="false">'PONTA GROSSA'!H28/1000</f>
        <v>2.235</v>
      </c>
      <c r="I31" s="18" t="n">
        <f aca="false">'PONTA GROSSA'!I28</f>
        <v>3.6</v>
      </c>
      <c r="J31" s="18" t="n">
        <f aca="false">'PONTA GROSSA'!J28</f>
        <v>3.3</v>
      </c>
      <c r="K31" s="19" t="n">
        <f aca="false">('PONTA GROSSA'!K28/100)-(0.15+0.015)</f>
        <v>0.905</v>
      </c>
      <c r="L31" s="19" t="n">
        <f aca="false">('PONTA GROSSA'!L28/100)-(0.15+0.015)</f>
        <v>0.905</v>
      </c>
      <c r="M31" s="18" t="n">
        <f aca="false">'PONTA GROSSA'!M28</f>
        <v>1.5</v>
      </c>
      <c r="N31" s="18" t="n">
        <f aca="false">'PONTA GROSSA'!N28</f>
        <v>1.5</v>
      </c>
      <c r="O31" s="18" t="n">
        <f aca="false">'PONTA GROSSA'!O28</f>
        <v>0.55</v>
      </c>
      <c r="P31" s="18" t="n">
        <f aca="false">'PONTA GROSSA'!P28</f>
        <v>0.55</v>
      </c>
      <c r="Q31" s="18" t="n">
        <f aca="false">'PONTA GROSSA'!Q28</f>
        <v>21</v>
      </c>
      <c r="R31" s="18" t="n">
        <f aca="false">'PONTA GROSSA'!R28</f>
        <v>21</v>
      </c>
      <c r="S31" s="18" t="n">
        <f aca="false">'PONTA GROSSA'!S28</f>
        <v>1.1</v>
      </c>
      <c r="T31" s="18" t="n">
        <f aca="false">'PONTA GROSSA'!T28</f>
        <v>1.1</v>
      </c>
      <c r="V31" s="2"/>
      <c r="W31" s="2"/>
      <c r="X31" s="2"/>
      <c r="Y31" s="2"/>
      <c r="Z31" s="2"/>
      <c r="AA31" s="2"/>
      <c r="AB31" s="2"/>
      <c r="AC31" s="2"/>
      <c r="AD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U31" s="1"/>
      <c r="AW31" s="1"/>
      <c r="AX31" s="1"/>
      <c r="AZ31" s="1"/>
    </row>
    <row r="32" customFormat="false" ht="11.25" hidden="false" customHeight="false" outlineLevel="0" collapsed="false">
      <c r="B32" s="17" t="n">
        <f aca="false">'PONTA GROSSA'!B29</f>
        <v>155</v>
      </c>
      <c r="C32" s="17" t="n">
        <f aca="false">'PONTA GROSSA'!C29</f>
        <v>11</v>
      </c>
      <c r="D32" s="17" t="n">
        <f aca="false">'PONTA GROSSA'!D29</f>
        <v>150</v>
      </c>
      <c r="E32" s="18" t="n">
        <f aca="false">'PONTA GROSSA'!E29</f>
        <v>5.08</v>
      </c>
      <c r="F32" s="18" t="n">
        <f aca="false">'PONTA GROSSA'!F29</f>
        <v>50</v>
      </c>
      <c r="G32" s="18" t="n">
        <f aca="false">'PONTA GROSSA'!G29/1000</f>
        <v>2.535</v>
      </c>
      <c r="H32" s="18" t="n">
        <f aca="false">'PONTA GROSSA'!H29/1000</f>
        <v>2.281</v>
      </c>
      <c r="I32" s="18" t="n">
        <f aca="false">'PONTA GROSSA'!I29</f>
        <v>3.6</v>
      </c>
      <c r="J32" s="18" t="n">
        <f aca="false">'PONTA GROSSA'!J29</f>
        <v>3.4</v>
      </c>
      <c r="K32" s="19" t="n">
        <f aca="false">('PONTA GROSSA'!K29/100)-(0.15+0.015)</f>
        <v>0.905</v>
      </c>
      <c r="L32" s="19" t="n">
        <f aca="false">('PONTA GROSSA'!L29/100)-(0.15+0.015)</f>
        <v>0.955</v>
      </c>
      <c r="M32" s="18" t="n">
        <f aca="false">'PONTA GROSSA'!M29</f>
        <v>1.5</v>
      </c>
      <c r="N32" s="18" t="n">
        <f aca="false">'PONTA GROSSA'!N29</f>
        <v>1.5</v>
      </c>
      <c r="O32" s="18" t="n">
        <f aca="false">'PONTA GROSSA'!O29</f>
        <v>0.52</v>
      </c>
      <c r="P32" s="18" t="n">
        <f aca="false">'PONTA GROSSA'!P29</f>
        <v>0.52</v>
      </c>
      <c r="Q32" s="18" t="n">
        <f aca="false">'PONTA GROSSA'!Q29</f>
        <v>22</v>
      </c>
      <c r="R32" s="18" t="n">
        <f aca="false">'PONTA GROSSA'!R29</f>
        <v>22</v>
      </c>
      <c r="S32" s="18" t="n">
        <f aca="false">'PONTA GROSSA'!S29</f>
        <v>1</v>
      </c>
      <c r="T32" s="18" t="n">
        <f aca="false">'PONTA GROSSA'!T29</f>
        <v>1</v>
      </c>
      <c r="V32" s="2"/>
      <c r="W32" s="2"/>
      <c r="X32" s="2"/>
      <c r="Y32" s="2"/>
      <c r="Z32" s="2"/>
      <c r="AA32" s="2"/>
      <c r="AB32" s="2"/>
      <c r="AC32" s="2"/>
      <c r="AD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U32" s="1"/>
      <c r="AW32" s="1"/>
      <c r="AX32" s="1"/>
      <c r="AZ32" s="1"/>
    </row>
    <row r="33" customFormat="false" ht="11.25" hidden="false" customHeight="false" outlineLevel="0" collapsed="false">
      <c r="B33" s="17" t="n">
        <f aca="false">'PONTA GROSSA'!B30</f>
        <v>141</v>
      </c>
      <c r="C33" s="17" t="n">
        <f aca="false">'PONTA GROSSA'!C30</f>
        <v>108</v>
      </c>
      <c r="D33" s="17" t="n">
        <f aca="false">'PONTA GROSSA'!D30</f>
        <v>150</v>
      </c>
      <c r="E33" s="18" t="n">
        <f aca="false">'PONTA GROSSA'!E30</f>
        <v>5.08</v>
      </c>
      <c r="F33" s="18" t="n">
        <f aca="false">'PONTA GROSSA'!F30</f>
        <v>50</v>
      </c>
      <c r="G33" s="18" t="n">
        <f aca="false">'PONTA GROSSA'!G30/1000</f>
        <v>3.335</v>
      </c>
      <c r="H33" s="18" t="n">
        <f aca="false">'PONTA GROSSA'!H30/1000</f>
        <v>3.081</v>
      </c>
      <c r="I33" s="18" t="n">
        <f aca="false">'PONTA GROSSA'!I30</f>
        <v>4.4</v>
      </c>
      <c r="J33" s="18" t="n">
        <f aca="false">'PONTA GROSSA'!J30</f>
        <v>4.3</v>
      </c>
      <c r="K33" s="19" t="n">
        <f aca="false">('PONTA GROSSA'!K30/100)-(0.15+0.015)</f>
        <v>0.905</v>
      </c>
      <c r="L33" s="19" t="n">
        <f aca="false">('PONTA GROSSA'!L30/100)-(0.15+0.015)</f>
        <v>1.055</v>
      </c>
      <c r="M33" s="18" t="n">
        <f aca="false">'PONTA GROSSA'!M30</f>
        <v>1.5</v>
      </c>
      <c r="N33" s="18" t="n">
        <f aca="false">'PONTA GROSSA'!N30</f>
        <v>1.5</v>
      </c>
      <c r="O33" s="18" t="n">
        <f aca="false">'PONTA GROSSA'!O30</f>
        <v>0.52</v>
      </c>
      <c r="P33" s="18" t="n">
        <f aca="false">'PONTA GROSSA'!P30</f>
        <v>0.52</v>
      </c>
      <c r="Q33" s="18" t="n">
        <f aca="false">'PONTA GROSSA'!Q30</f>
        <v>22</v>
      </c>
      <c r="R33" s="18" t="n">
        <f aca="false">'PONTA GROSSA'!R30</f>
        <v>22</v>
      </c>
      <c r="S33" s="18" t="n">
        <f aca="false">'PONTA GROSSA'!S30</f>
        <v>1</v>
      </c>
      <c r="T33" s="18" t="n">
        <f aca="false">'PONTA GROSSA'!T30</f>
        <v>1</v>
      </c>
      <c r="V33" s="2"/>
      <c r="W33" s="2"/>
      <c r="X33" s="2"/>
      <c r="Y33" s="2"/>
      <c r="Z33" s="2"/>
      <c r="AA33" s="2"/>
      <c r="AB33" s="2"/>
      <c r="AC33" s="2"/>
      <c r="AD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U33" s="1"/>
      <c r="AW33" s="1"/>
      <c r="AX33" s="1"/>
      <c r="AZ33" s="1"/>
    </row>
    <row r="34" customFormat="false" ht="11.25" hidden="false" customHeight="false" outlineLevel="0" collapsed="false">
      <c r="B34" s="17" t="n">
        <f aca="false">'PONTA GROSSA'!B31</f>
        <v>140</v>
      </c>
      <c r="C34" s="17" t="n">
        <f aca="false">'PONTA GROSSA'!C31</f>
        <v>107</v>
      </c>
      <c r="D34" s="17" t="n">
        <f aca="false">'PONTA GROSSA'!D31</f>
        <v>150</v>
      </c>
      <c r="E34" s="18" t="n">
        <f aca="false">'PONTA GROSSA'!E31</f>
        <v>5.08</v>
      </c>
      <c r="F34" s="18" t="n">
        <f aca="false">'PONTA GROSSA'!F31</f>
        <v>100</v>
      </c>
      <c r="G34" s="18" t="n">
        <f aca="false">'PONTA GROSSA'!G31/1000</f>
        <v>3.335</v>
      </c>
      <c r="H34" s="18" t="n">
        <f aca="false">'PONTA GROSSA'!H31/1000</f>
        <v>2.827</v>
      </c>
      <c r="I34" s="18" t="n">
        <f aca="false">'PONTA GROSSA'!I31</f>
        <v>4.4</v>
      </c>
      <c r="J34" s="18" t="n">
        <f aca="false">'PONTA GROSSA'!J31</f>
        <v>4.4</v>
      </c>
      <c r="K34" s="19" t="n">
        <f aca="false">('PONTA GROSSA'!K31/100)-(0.15+0.015)</f>
        <v>0.905</v>
      </c>
      <c r="L34" s="19" t="n">
        <f aca="false">('PONTA GROSSA'!L31/100)-(0.15+0.015)</f>
        <v>1.405</v>
      </c>
      <c r="M34" s="18" t="n">
        <f aca="false">'PONTA GROSSA'!M31</f>
        <v>1.5</v>
      </c>
      <c r="N34" s="18" t="n">
        <f aca="false">'PONTA GROSSA'!N31</f>
        <v>1.5</v>
      </c>
      <c r="O34" s="18" t="n">
        <f aca="false">'PONTA GROSSA'!O31</f>
        <v>0.52</v>
      </c>
      <c r="P34" s="18" t="n">
        <f aca="false">'PONTA GROSSA'!P31</f>
        <v>0.52</v>
      </c>
      <c r="Q34" s="18" t="n">
        <f aca="false">'PONTA GROSSA'!Q31</f>
        <v>22</v>
      </c>
      <c r="R34" s="18" t="n">
        <f aca="false">'PONTA GROSSA'!R31</f>
        <v>22</v>
      </c>
      <c r="S34" s="18" t="n">
        <f aca="false">'PONTA GROSSA'!S31</f>
        <v>1</v>
      </c>
      <c r="T34" s="18" t="n">
        <f aca="false">'PONTA GROSSA'!T31</f>
        <v>1</v>
      </c>
      <c r="V34" s="2"/>
      <c r="W34" s="2"/>
      <c r="X34" s="2"/>
      <c r="Y34" s="2"/>
      <c r="Z34" s="2"/>
      <c r="AA34" s="2"/>
      <c r="AB34" s="2"/>
      <c r="AC34" s="2"/>
      <c r="AD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U34" s="1"/>
      <c r="AW34" s="1"/>
      <c r="AX34" s="1"/>
      <c r="AZ34" s="1"/>
    </row>
    <row r="35" customFormat="false" ht="11.25" hidden="false" customHeight="false" outlineLevel="0" collapsed="false">
      <c r="B35" s="17" t="n">
        <f aca="false">'PONTA GROSSA'!B32</f>
        <v>139</v>
      </c>
      <c r="C35" s="17" t="n">
        <f aca="false">'PONTA GROSSA'!C32</f>
        <v>106</v>
      </c>
      <c r="D35" s="17" t="n">
        <f aca="false">'PONTA GROSSA'!D32</f>
        <v>150</v>
      </c>
      <c r="E35" s="18" t="n">
        <f aca="false">'PONTA GROSSA'!E32</f>
        <v>5.08</v>
      </c>
      <c r="F35" s="18" t="n">
        <f aca="false">'PONTA GROSSA'!F32</f>
        <v>100</v>
      </c>
      <c r="G35" s="18" t="n">
        <f aca="false">'PONTA GROSSA'!G32/1000</f>
        <v>3.235</v>
      </c>
      <c r="H35" s="18" t="n">
        <f aca="false">'PONTA GROSSA'!H32/1000</f>
        <v>2.727</v>
      </c>
      <c r="I35" s="18" t="n">
        <f aca="false">'PONTA GROSSA'!I32</f>
        <v>4.3</v>
      </c>
      <c r="J35" s="18" t="n">
        <f aca="false">'PONTA GROSSA'!J32</f>
        <v>4.3</v>
      </c>
      <c r="K35" s="19" t="n">
        <f aca="false">('PONTA GROSSA'!K32/100)-(0.15+0.015)</f>
        <v>0.905</v>
      </c>
      <c r="L35" s="19" t="n">
        <f aca="false">('PONTA GROSSA'!L32/100)-(0.15+0.015)</f>
        <v>1.405</v>
      </c>
      <c r="M35" s="18" t="n">
        <f aca="false">'PONTA GROSSA'!M32</f>
        <v>1.5</v>
      </c>
      <c r="N35" s="18" t="n">
        <f aca="false">'PONTA GROSSA'!N32</f>
        <v>1.5</v>
      </c>
      <c r="O35" s="18" t="n">
        <f aca="false">'PONTA GROSSA'!O32</f>
        <v>0.52</v>
      </c>
      <c r="P35" s="18" t="n">
        <f aca="false">'PONTA GROSSA'!P32</f>
        <v>0.52</v>
      </c>
      <c r="Q35" s="18" t="n">
        <f aca="false">'PONTA GROSSA'!Q32</f>
        <v>22</v>
      </c>
      <c r="R35" s="18" t="n">
        <f aca="false">'PONTA GROSSA'!R32</f>
        <v>22</v>
      </c>
      <c r="S35" s="18" t="n">
        <f aca="false">'PONTA GROSSA'!S32</f>
        <v>1</v>
      </c>
      <c r="T35" s="18" t="n">
        <f aca="false">'PONTA GROSSA'!T32</f>
        <v>1</v>
      </c>
      <c r="V35" s="2"/>
      <c r="W35" s="2"/>
      <c r="X35" s="2"/>
      <c r="Y35" s="2"/>
      <c r="Z35" s="2"/>
      <c r="AA35" s="2"/>
      <c r="AB35" s="2"/>
      <c r="AC35" s="2"/>
      <c r="AD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U35" s="1"/>
      <c r="AW35" s="1"/>
      <c r="AX35" s="1"/>
      <c r="AZ35" s="1"/>
    </row>
    <row r="36" customFormat="false" ht="11.25" hidden="false" customHeight="false" outlineLevel="0" collapsed="false">
      <c r="B36" s="17" t="n">
        <f aca="false">'PONTA GROSSA'!B33</f>
        <v>136</v>
      </c>
      <c r="C36" s="17" t="n">
        <f aca="false">'PONTA GROSSA'!C33</f>
        <v>135</v>
      </c>
      <c r="D36" s="17" t="n">
        <f aca="false">'PONTA GROSSA'!D33</f>
        <v>150</v>
      </c>
      <c r="E36" s="18" t="n">
        <f aca="false">'PONTA GROSSA'!E33</f>
        <v>5.08</v>
      </c>
      <c r="F36" s="18" t="n">
        <f aca="false">'PONTA GROSSA'!F33</f>
        <v>74</v>
      </c>
      <c r="G36" s="18" t="n">
        <f aca="false">'PONTA GROSSA'!G33/1000</f>
        <v>2.735</v>
      </c>
      <c r="H36" s="18" t="n">
        <f aca="false">'PONTA GROSSA'!H33/1000</f>
        <v>2.359</v>
      </c>
      <c r="I36" s="18" t="n">
        <f aca="false">'PONTA GROSSA'!I33</f>
        <v>3.8</v>
      </c>
      <c r="J36" s="18" t="n">
        <f aca="false">'PONTA GROSSA'!J33</f>
        <v>3.8</v>
      </c>
      <c r="K36" s="19" t="n">
        <f aca="false">('PONTA GROSSA'!K33/100)-(0.15+0.015)</f>
        <v>0.905</v>
      </c>
      <c r="L36" s="19" t="n">
        <f aca="false">('PONTA GROSSA'!L33/100)-(0.15+0.015)</f>
        <v>1.275</v>
      </c>
      <c r="M36" s="18" t="n">
        <f aca="false">'PONTA GROSSA'!M33</f>
        <v>1.5</v>
      </c>
      <c r="N36" s="18" t="n">
        <f aca="false">'PONTA GROSSA'!N33</f>
        <v>1.5</v>
      </c>
      <c r="O36" s="18" t="n">
        <f aca="false">'PONTA GROSSA'!O33</f>
        <v>0.52</v>
      </c>
      <c r="P36" s="18" t="n">
        <f aca="false">'PONTA GROSSA'!P33</f>
        <v>0.52</v>
      </c>
      <c r="Q36" s="18" t="n">
        <f aca="false">'PONTA GROSSA'!Q33</f>
        <v>22</v>
      </c>
      <c r="R36" s="18" t="n">
        <f aca="false">'PONTA GROSSA'!R33</f>
        <v>22</v>
      </c>
      <c r="S36" s="18" t="n">
        <f aca="false">'PONTA GROSSA'!S33</f>
        <v>1</v>
      </c>
      <c r="T36" s="18" t="n">
        <f aca="false">'PONTA GROSSA'!T33</f>
        <v>1</v>
      </c>
      <c r="V36" s="2"/>
      <c r="W36" s="2"/>
      <c r="X36" s="2"/>
      <c r="Y36" s="2"/>
      <c r="Z36" s="2"/>
      <c r="AA36" s="2"/>
      <c r="AB36" s="2"/>
      <c r="AC36" s="2"/>
      <c r="AD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U36" s="1"/>
      <c r="AW36" s="1"/>
      <c r="AX36" s="1"/>
      <c r="AZ36" s="1"/>
    </row>
    <row r="37" customFormat="false" ht="11.25" hidden="false" customHeight="false" outlineLevel="0" collapsed="false">
      <c r="B37" s="17" t="n">
        <f aca="false">'PONTA GROSSA'!B34</f>
        <v>135</v>
      </c>
      <c r="C37" s="17" t="n">
        <f aca="false">'PONTA GROSSA'!C34</f>
        <v>104</v>
      </c>
      <c r="D37" s="17" t="n">
        <f aca="false">'PONTA GROSSA'!D34</f>
        <v>150</v>
      </c>
      <c r="E37" s="18" t="n">
        <f aca="false">'PONTA GROSSA'!E34</f>
        <v>5.08</v>
      </c>
      <c r="F37" s="18" t="n">
        <f aca="false">'PONTA GROSSA'!F34</f>
        <v>74</v>
      </c>
      <c r="G37" s="18" t="n">
        <f aca="false">'PONTA GROSSA'!G34/1000</f>
        <v>2.359</v>
      </c>
      <c r="H37" s="18" t="n">
        <f aca="false">'PONTA GROSSA'!H34/1000</f>
        <v>1.984</v>
      </c>
      <c r="I37" s="18" t="n">
        <f aca="false">'PONTA GROSSA'!I34</f>
        <v>3.8</v>
      </c>
      <c r="J37" s="18" t="n">
        <f aca="false">'PONTA GROSSA'!J34</f>
        <v>3.8</v>
      </c>
      <c r="K37" s="19" t="n">
        <f aca="false">('PONTA GROSSA'!K34/100)-(0.15+0.015)</f>
        <v>1.275</v>
      </c>
      <c r="L37" s="19" t="n">
        <f aca="false">('PONTA GROSSA'!L34/100)-(0.15+0.015)</f>
        <v>1.655</v>
      </c>
      <c r="M37" s="18" t="n">
        <f aca="false">'PONTA GROSSA'!M34</f>
        <v>1.5</v>
      </c>
      <c r="N37" s="18" t="n">
        <f aca="false">'PONTA GROSSA'!N34</f>
        <v>1.5</v>
      </c>
      <c r="O37" s="18" t="n">
        <f aca="false">'PONTA GROSSA'!O34</f>
        <v>0.52</v>
      </c>
      <c r="P37" s="18" t="n">
        <f aca="false">'PONTA GROSSA'!P34</f>
        <v>0.52</v>
      </c>
      <c r="Q37" s="18" t="n">
        <f aca="false">'PONTA GROSSA'!Q34</f>
        <v>22</v>
      </c>
      <c r="R37" s="18" t="n">
        <f aca="false">'PONTA GROSSA'!R34</f>
        <v>22</v>
      </c>
      <c r="S37" s="18" t="n">
        <f aca="false">'PONTA GROSSA'!S34</f>
        <v>1</v>
      </c>
      <c r="T37" s="18" t="n">
        <f aca="false">'PONTA GROSSA'!T34</f>
        <v>1</v>
      </c>
      <c r="V37" s="2"/>
      <c r="W37" s="2"/>
      <c r="X37" s="2"/>
      <c r="Y37" s="2"/>
      <c r="Z37" s="2"/>
      <c r="AA37" s="2"/>
      <c r="AB37" s="2"/>
      <c r="AC37" s="2"/>
      <c r="AD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U37" s="1"/>
      <c r="AW37" s="1"/>
      <c r="AX37" s="1"/>
      <c r="AZ37" s="1"/>
    </row>
    <row r="38" customFormat="false" ht="11.25" hidden="false" customHeight="false" outlineLevel="0" collapsed="false">
      <c r="B38" s="17" t="n">
        <f aca="false">'PONTA GROSSA'!B35</f>
        <v>130</v>
      </c>
      <c r="C38" s="17" t="n">
        <f aca="false">'PONTA GROSSA'!C35</f>
        <v>104</v>
      </c>
      <c r="D38" s="17" t="n">
        <f aca="false">'PONTA GROSSA'!D35</f>
        <v>150</v>
      </c>
      <c r="E38" s="18" t="n">
        <f aca="false">'PONTA GROSSA'!E35</f>
        <v>5.08</v>
      </c>
      <c r="F38" s="18" t="n">
        <f aca="false">'PONTA GROSSA'!F35</f>
        <v>100</v>
      </c>
      <c r="G38" s="18" t="n">
        <f aca="false">'PONTA GROSSA'!G35/1000</f>
        <v>2.635</v>
      </c>
      <c r="H38" s="18" t="n">
        <f aca="false">'PONTA GROSSA'!H35/1000</f>
        <v>2.127</v>
      </c>
      <c r="I38" s="18" t="n">
        <f aca="false">'PONTA GROSSA'!I35</f>
        <v>3.7</v>
      </c>
      <c r="J38" s="18" t="n">
        <f aca="false">'PONTA GROSSA'!J35</f>
        <v>3.8</v>
      </c>
      <c r="K38" s="19" t="n">
        <f aca="false">('PONTA GROSSA'!K35/100)-(0.15+0.015)</f>
        <v>0.905</v>
      </c>
      <c r="L38" s="19" t="n">
        <f aca="false">('PONTA GROSSA'!L35/100)-(0.15+0.015)</f>
        <v>1.505</v>
      </c>
      <c r="M38" s="18" t="n">
        <f aca="false">'PONTA GROSSA'!M35</f>
        <v>1.5</v>
      </c>
      <c r="N38" s="18" t="n">
        <f aca="false">'PONTA GROSSA'!N35</f>
        <v>1.5</v>
      </c>
      <c r="O38" s="18" t="n">
        <f aca="false">'PONTA GROSSA'!O35</f>
        <v>0.52</v>
      </c>
      <c r="P38" s="18" t="n">
        <f aca="false">'PONTA GROSSA'!P35</f>
        <v>0.52</v>
      </c>
      <c r="Q38" s="18" t="n">
        <f aca="false">'PONTA GROSSA'!Q35</f>
        <v>22</v>
      </c>
      <c r="R38" s="18" t="n">
        <f aca="false">'PONTA GROSSA'!R35</f>
        <v>22</v>
      </c>
      <c r="S38" s="18" t="n">
        <f aca="false">'PONTA GROSSA'!S35</f>
        <v>1</v>
      </c>
      <c r="T38" s="18" t="n">
        <f aca="false">'PONTA GROSSA'!T35</f>
        <v>1</v>
      </c>
      <c r="V38" s="2"/>
      <c r="W38" s="2"/>
      <c r="X38" s="2"/>
      <c r="Y38" s="2"/>
      <c r="Z38" s="2"/>
      <c r="AA38" s="2"/>
      <c r="AB38" s="2"/>
      <c r="AC38" s="2"/>
      <c r="AD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U38" s="1"/>
      <c r="AW38" s="1"/>
      <c r="AX38" s="1"/>
      <c r="AZ38" s="1"/>
    </row>
    <row r="39" customFormat="false" ht="11.25" hidden="false" customHeight="false" outlineLevel="0" collapsed="false">
      <c r="B39" s="17" t="n">
        <f aca="false">'PONTA GROSSA'!B36</f>
        <v>127</v>
      </c>
      <c r="C39" s="17" t="n">
        <f aca="false">'PONTA GROSSA'!C36</f>
        <v>122</v>
      </c>
      <c r="D39" s="17" t="n">
        <f aca="false">'PONTA GROSSA'!D36</f>
        <v>150</v>
      </c>
      <c r="E39" s="18" t="n">
        <f aca="false">'PONTA GROSSA'!E36</f>
        <v>9.09</v>
      </c>
      <c r="F39" s="18" t="n">
        <f aca="false">'PONTA GROSSA'!F36</f>
        <v>77</v>
      </c>
      <c r="G39" s="18" t="n">
        <f aca="false">'PONTA GROSSA'!G36/1000</f>
        <v>3.535</v>
      </c>
      <c r="H39" s="18" t="n">
        <f aca="false">'PONTA GROSSA'!H36/1000</f>
        <v>2.835</v>
      </c>
      <c r="I39" s="18" t="n">
        <f aca="false">'PONTA GROSSA'!I36</f>
        <v>4.6</v>
      </c>
      <c r="J39" s="18" t="n">
        <f aca="false">'PONTA GROSSA'!J36</f>
        <v>3.9</v>
      </c>
      <c r="K39" s="19" t="n">
        <f aca="false">('PONTA GROSSA'!K36/100)-(0.15+0.015)</f>
        <v>0.905</v>
      </c>
      <c r="L39" s="19" t="n">
        <f aca="false">('PONTA GROSSA'!L36/100)-(0.15+0.015)</f>
        <v>0.905</v>
      </c>
      <c r="M39" s="18" t="n">
        <f aca="false">'PONTA GROSSA'!M36</f>
        <v>1.5</v>
      </c>
      <c r="N39" s="18" t="n">
        <f aca="false">'PONTA GROSSA'!N36</f>
        <v>1.5</v>
      </c>
      <c r="O39" s="18" t="n">
        <f aca="false">'PONTA GROSSA'!O36</f>
        <v>0.64</v>
      </c>
      <c r="P39" s="18" t="n">
        <f aca="false">'PONTA GROSSA'!P36</f>
        <v>0.64</v>
      </c>
      <c r="Q39" s="18" t="n">
        <f aca="false">'PONTA GROSSA'!Q36</f>
        <v>19</v>
      </c>
      <c r="R39" s="18" t="n">
        <f aca="false">'PONTA GROSSA'!R36</f>
        <v>19</v>
      </c>
      <c r="S39" s="18" t="n">
        <f aca="false">'PONTA GROSSA'!S36</f>
        <v>1.6</v>
      </c>
      <c r="T39" s="18" t="n">
        <f aca="false">'PONTA GROSSA'!T36</f>
        <v>1.6</v>
      </c>
      <c r="V39" s="2"/>
      <c r="W39" s="2"/>
      <c r="X39" s="2"/>
      <c r="Y39" s="2"/>
      <c r="Z39" s="2"/>
      <c r="AA39" s="2"/>
      <c r="AB39" s="2"/>
      <c r="AC39" s="2"/>
      <c r="AD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U39" s="1"/>
      <c r="AW39" s="1"/>
      <c r="AX39" s="1"/>
      <c r="AZ39" s="1"/>
    </row>
    <row r="40" customFormat="false" ht="11.25" hidden="false" customHeight="false" outlineLevel="0" collapsed="false">
      <c r="B40" s="17" t="n">
        <f aca="false">'PONTA GROSSA'!B37</f>
        <v>126</v>
      </c>
      <c r="C40" s="17" t="n">
        <f aca="false">'PONTA GROSSA'!C37</f>
        <v>120</v>
      </c>
      <c r="D40" s="17" t="n">
        <f aca="false">'PONTA GROSSA'!D37</f>
        <v>150</v>
      </c>
      <c r="E40" s="18" t="n">
        <f aca="false">'PONTA GROSSA'!E37</f>
        <v>5.08</v>
      </c>
      <c r="F40" s="18" t="n">
        <f aca="false">'PONTA GROSSA'!F37</f>
        <v>77</v>
      </c>
      <c r="G40" s="18" t="n">
        <f aca="false">'PONTA GROSSA'!G37/1000</f>
        <v>2.935</v>
      </c>
      <c r="H40" s="18" t="n">
        <f aca="false">'PONTA GROSSA'!H37/1000</f>
        <v>2.544</v>
      </c>
      <c r="I40" s="18" t="n">
        <f aca="false">'PONTA GROSSA'!I37</f>
        <v>4</v>
      </c>
      <c r="J40" s="18" t="n">
        <f aca="false">'PONTA GROSSA'!J37</f>
        <v>3.8</v>
      </c>
      <c r="K40" s="19" t="n">
        <f aca="false">('PONTA GROSSA'!K37/100)-(0.15+0.015)</f>
        <v>0.905</v>
      </c>
      <c r="L40" s="19" t="n">
        <f aca="false">('PONTA GROSSA'!L37/100)-(0.15+0.015)</f>
        <v>1.095</v>
      </c>
      <c r="M40" s="18" t="n">
        <f aca="false">'PONTA GROSSA'!M37</f>
        <v>1.5</v>
      </c>
      <c r="N40" s="18" t="n">
        <f aca="false">'PONTA GROSSA'!N37</f>
        <v>1.5</v>
      </c>
      <c r="O40" s="18" t="n">
        <f aca="false">'PONTA GROSSA'!O37</f>
        <v>0.52</v>
      </c>
      <c r="P40" s="18" t="n">
        <f aca="false">'PONTA GROSSA'!P37</f>
        <v>0.52</v>
      </c>
      <c r="Q40" s="18" t="n">
        <f aca="false">'PONTA GROSSA'!Q37</f>
        <v>22</v>
      </c>
      <c r="R40" s="18" t="n">
        <f aca="false">'PONTA GROSSA'!R37</f>
        <v>22</v>
      </c>
      <c r="S40" s="18" t="n">
        <f aca="false">'PONTA GROSSA'!S37</f>
        <v>1</v>
      </c>
      <c r="T40" s="18" t="n">
        <f aca="false">'PONTA GROSSA'!T37</f>
        <v>1</v>
      </c>
      <c r="V40" s="2"/>
      <c r="W40" s="2"/>
      <c r="X40" s="2"/>
      <c r="Y40" s="2"/>
      <c r="Z40" s="2"/>
      <c r="AA40" s="2"/>
      <c r="AB40" s="2"/>
      <c r="AC40" s="2"/>
      <c r="AD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U40" s="1"/>
      <c r="AW40" s="1"/>
      <c r="AX40" s="1"/>
      <c r="AZ40" s="1"/>
    </row>
    <row r="41" customFormat="false" ht="11.25" hidden="false" customHeight="false" outlineLevel="0" collapsed="false">
      <c r="B41" s="17" t="n">
        <f aca="false">'PONTA GROSSA'!B38</f>
        <v>124</v>
      </c>
      <c r="C41" s="17" t="n">
        <f aca="false">'PONTA GROSSA'!C38</f>
        <v>123</v>
      </c>
      <c r="D41" s="17" t="n">
        <f aca="false">'PONTA GROSSA'!D38</f>
        <v>150</v>
      </c>
      <c r="E41" s="18" t="n">
        <f aca="false">'PONTA GROSSA'!E38</f>
        <v>5.08</v>
      </c>
      <c r="F41" s="18" t="n">
        <f aca="false">'PONTA GROSSA'!F38</f>
        <v>70</v>
      </c>
      <c r="G41" s="18" t="n">
        <f aca="false">'PONTA GROSSA'!G38/1000</f>
        <v>3.335</v>
      </c>
      <c r="H41" s="18" t="n">
        <f aca="false">'PONTA GROSSA'!H38/1000</f>
        <v>2.98</v>
      </c>
      <c r="I41" s="18" t="n">
        <f aca="false">'PONTA GROSSA'!I38</f>
        <v>4.4</v>
      </c>
      <c r="J41" s="18" t="n">
        <f aca="false">'PONTA GROSSA'!J38</f>
        <v>4.1</v>
      </c>
      <c r="K41" s="19" t="n">
        <f aca="false">('PONTA GROSSA'!K38/100)-(0.15+0.015)</f>
        <v>0.905</v>
      </c>
      <c r="L41" s="19" t="n">
        <f aca="false">('PONTA GROSSA'!L38/100)-(0.15+0.015)</f>
        <v>0.955</v>
      </c>
      <c r="M41" s="18" t="n">
        <f aca="false">'PONTA GROSSA'!M38</f>
        <v>1.5</v>
      </c>
      <c r="N41" s="18" t="n">
        <f aca="false">'PONTA GROSSA'!N38</f>
        <v>1.5</v>
      </c>
      <c r="O41" s="18" t="n">
        <f aca="false">'PONTA GROSSA'!O38</f>
        <v>0.52</v>
      </c>
      <c r="P41" s="18" t="n">
        <f aca="false">'PONTA GROSSA'!P38</f>
        <v>0.52</v>
      </c>
      <c r="Q41" s="18" t="n">
        <f aca="false">'PONTA GROSSA'!Q38</f>
        <v>22</v>
      </c>
      <c r="R41" s="18" t="n">
        <f aca="false">'PONTA GROSSA'!R38</f>
        <v>22</v>
      </c>
      <c r="S41" s="18" t="n">
        <f aca="false">'PONTA GROSSA'!S38</f>
        <v>1</v>
      </c>
      <c r="T41" s="18" t="n">
        <f aca="false">'PONTA GROSSA'!T38</f>
        <v>1</v>
      </c>
      <c r="V41" s="2"/>
      <c r="W41" s="2"/>
      <c r="X41" s="2"/>
      <c r="Y41" s="2"/>
      <c r="Z41" s="2"/>
      <c r="AA41" s="2"/>
      <c r="AB41" s="2"/>
      <c r="AC41" s="2"/>
      <c r="AD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U41" s="1"/>
      <c r="AW41" s="1"/>
      <c r="AX41" s="1"/>
      <c r="AZ41" s="1"/>
    </row>
    <row r="42" customFormat="false" ht="11.25" hidden="false" customHeight="false" outlineLevel="0" collapsed="false">
      <c r="B42" s="17" t="n">
        <f aca="false">'PONTA GROSSA'!B39</f>
        <v>123</v>
      </c>
      <c r="C42" s="17" t="n">
        <f aca="false">'PONTA GROSSA'!C39</f>
        <v>122</v>
      </c>
      <c r="D42" s="17" t="n">
        <f aca="false">'PONTA GROSSA'!D39</f>
        <v>150</v>
      </c>
      <c r="E42" s="18" t="n">
        <f aca="false">'PONTA GROSSA'!E39</f>
        <v>5.08</v>
      </c>
      <c r="F42" s="18" t="n">
        <f aca="false">'PONTA GROSSA'!F39</f>
        <v>84</v>
      </c>
      <c r="G42" s="18" t="n">
        <f aca="false">'PONTA GROSSA'!G39/1000</f>
        <v>2.98</v>
      </c>
      <c r="H42" s="18" t="n">
        <f aca="false">'PONTA GROSSA'!H39/1000</f>
        <v>2.553</v>
      </c>
      <c r="I42" s="18" t="n">
        <f aca="false">'PONTA GROSSA'!I39</f>
        <v>4.1</v>
      </c>
      <c r="J42" s="18" t="n">
        <f aca="false">'PONTA GROSSA'!J39</f>
        <v>3.9</v>
      </c>
      <c r="K42" s="19" t="n">
        <f aca="false">('PONTA GROSSA'!K39/100)-(0.15+0.015)</f>
        <v>0.955</v>
      </c>
      <c r="L42" s="19" t="n">
        <f aca="false">('PONTA GROSSA'!L39/100)-(0.15+0.015)</f>
        <v>1.185</v>
      </c>
      <c r="M42" s="18" t="n">
        <f aca="false">'PONTA GROSSA'!M39</f>
        <v>1.5</v>
      </c>
      <c r="N42" s="18" t="n">
        <f aca="false">'PONTA GROSSA'!N39</f>
        <v>1.5</v>
      </c>
      <c r="O42" s="18" t="n">
        <f aca="false">'PONTA GROSSA'!O39</f>
        <v>0.52</v>
      </c>
      <c r="P42" s="18" t="n">
        <f aca="false">'PONTA GROSSA'!P39</f>
        <v>0.52</v>
      </c>
      <c r="Q42" s="18" t="n">
        <f aca="false">'PONTA GROSSA'!Q39</f>
        <v>22</v>
      </c>
      <c r="R42" s="18" t="n">
        <f aca="false">'PONTA GROSSA'!R39</f>
        <v>22</v>
      </c>
      <c r="S42" s="18" t="n">
        <f aca="false">'PONTA GROSSA'!S39</f>
        <v>1</v>
      </c>
      <c r="T42" s="18" t="n">
        <f aca="false">'PONTA GROSSA'!T39</f>
        <v>1</v>
      </c>
      <c r="V42" s="2"/>
      <c r="W42" s="2"/>
      <c r="X42" s="2"/>
      <c r="Y42" s="2"/>
      <c r="Z42" s="2"/>
      <c r="AA42" s="2"/>
      <c r="AB42" s="2"/>
      <c r="AC42" s="2"/>
      <c r="AD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U42" s="1"/>
      <c r="AW42" s="1"/>
      <c r="AX42" s="1"/>
      <c r="AZ42" s="1"/>
    </row>
    <row r="43" customFormat="false" ht="11.25" hidden="false" customHeight="false" outlineLevel="0" collapsed="false">
      <c r="B43" s="17" t="n">
        <f aca="false">'PONTA GROSSA'!B40</f>
        <v>122</v>
      </c>
      <c r="C43" s="17" t="n">
        <f aca="false">'PONTA GROSSA'!C40</f>
        <v>121</v>
      </c>
      <c r="D43" s="17" t="n">
        <f aca="false">'PONTA GROSSA'!D40</f>
        <v>150</v>
      </c>
      <c r="E43" s="18" t="n">
        <f aca="false">'PONTA GROSSA'!E40</f>
        <v>5.08</v>
      </c>
      <c r="F43" s="18" t="n">
        <f aca="false">'PONTA GROSSA'!F40</f>
        <v>63</v>
      </c>
      <c r="G43" s="18" t="n">
        <f aca="false">'PONTA GROSSA'!G40/1000</f>
        <v>2.553</v>
      </c>
      <c r="H43" s="18" t="n">
        <f aca="false">'PONTA GROSSA'!H40/1000</f>
        <v>2.233</v>
      </c>
      <c r="I43" s="18" t="n">
        <f aca="false">'PONTA GROSSA'!I40</f>
        <v>3.9</v>
      </c>
      <c r="J43" s="18" t="n">
        <f aca="false">'PONTA GROSSA'!J40</f>
        <v>3.9</v>
      </c>
      <c r="K43" s="19" t="n">
        <f aca="false">('PONTA GROSSA'!K40/100)-(0.15+0.015)</f>
        <v>1.185</v>
      </c>
      <c r="L43" s="19" t="n">
        <f aca="false">('PONTA GROSSA'!L40/100)-(0.15+0.015)</f>
        <v>1.505</v>
      </c>
      <c r="M43" s="18" t="n">
        <f aca="false">'PONTA GROSSA'!M40</f>
        <v>1.5</v>
      </c>
      <c r="N43" s="18" t="n">
        <f aca="false">'PONTA GROSSA'!N40</f>
        <v>1.5</v>
      </c>
      <c r="O43" s="18" t="n">
        <f aca="false">'PONTA GROSSA'!O40</f>
        <v>0.52</v>
      </c>
      <c r="P43" s="18" t="n">
        <f aca="false">'PONTA GROSSA'!P40</f>
        <v>0.52</v>
      </c>
      <c r="Q43" s="18" t="n">
        <f aca="false">'PONTA GROSSA'!Q40</f>
        <v>22</v>
      </c>
      <c r="R43" s="18" t="n">
        <f aca="false">'PONTA GROSSA'!R40</f>
        <v>22</v>
      </c>
      <c r="S43" s="18" t="n">
        <f aca="false">'PONTA GROSSA'!S40</f>
        <v>1</v>
      </c>
      <c r="T43" s="18" t="n">
        <f aca="false">'PONTA GROSSA'!T40</f>
        <v>1</v>
      </c>
      <c r="V43" s="2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U43" s="1"/>
      <c r="AW43" s="1"/>
      <c r="AX43" s="1"/>
      <c r="AZ43" s="1"/>
    </row>
    <row r="44" customFormat="false" ht="11.25" hidden="false" customHeight="false" outlineLevel="0" collapsed="false">
      <c r="B44" s="17" t="n">
        <f aca="false">'PONTA GROSSA'!B41</f>
        <v>121</v>
      </c>
      <c r="C44" s="17" t="n">
        <f aca="false">'PONTA GROSSA'!C41</f>
        <v>120</v>
      </c>
      <c r="D44" s="17" t="n">
        <f aca="false">'PONTA GROSSA'!D41</f>
        <v>150</v>
      </c>
      <c r="E44" s="18" t="n">
        <f aca="false">'PONTA GROSSA'!E41</f>
        <v>5.08</v>
      </c>
      <c r="F44" s="18" t="n">
        <f aca="false">'PONTA GROSSA'!F41</f>
        <v>65</v>
      </c>
      <c r="G44" s="18" t="n">
        <f aca="false">'PONTA GROSSA'!G41/1000</f>
        <v>2.233</v>
      </c>
      <c r="H44" s="18" t="n">
        <f aca="false">'PONTA GROSSA'!H41/1000</f>
        <v>1.903</v>
      </c>
      <c r="I44" s="18" t="n">
        <f aca="false">'PONTA GROSSA'!I41</f>
        <v>3.9</v>
      </c>
      <c r="J44" s="18" t="n">
        <f aca="false">'PONTA GROSSA'!J41</f>
        <v>3.8</v>
      </c>
      <c r="K44" s="19" t="n">
        <f aca="false">('PONTA GROSSA'!K41/100)-(0.15+0.015)</f>
        <v>1.505</v>
      </c>
      <c r="L44" s="19" t="n">
        <f aca="false">('PONTA GROSSA'!L41/100)-(0.15+0.015)</f>
        <v>1.735</v>
      </c>
      <c r="M44" s="18" t="n">
        <f aca="false">'PONTA GROSSA'!M41</f>
        <v>1.5</v>
      </c>
      <c r="N44" s="18" t="n">
        <f aca="false">'PONTA GROSSA'!N41</f>
        <v>1.5</v>
      </c>
      <c r="O44" s="18" t="n">
        <f aca="false">'PONTA GROSSA'!O41</f>
        <v>0.52</v>
      </c>
      <c r="P44" s="18" t="n">
        <f aca="false">'PONTA GROSSA'!P41</f>
        <v>0.52</v>
      </c>
      <c r="Q44" s="18" t="n">
        <f aca="false">'PONTA GROSSA'!Q41</f>
        <v>22</v>
      </c>
      <c r="R44" s="18" t="n">
        <f aca="false">'PONTA GROSSA'!R41</f>
        <v>22</v>
      </c>
      <c r="S44" s="18" t="n">
        <f aca="false">'PONTA GROSSA'!S41</f>
        <v>1</v>
      </c>
      <c r="T44" s="18" t="n">
        <f aca="false">'PONTA GROSSA'!T41</f>
        <v>1</v>
      </c>
      <c r="V44" s="2"/>
      <c r="W44" s="2"/>
      <c r="X44" s="2"/>
      <c r="Y44" s="2"/>
      <c r="Z44" s="2"/>
      <c r="AA44" s="2"/>
      <c r="AB44" s="2"/>
      <c r="AC44" s="2"/>
      <c r="AD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U44" s="1"/>
      <c r="AW44" s="1"/>
      <c r="AX44" s="1"/>
      <c r="AZ44" s="1"/>
    </row>
    <row r="45" customFormat="false" ht="11.25" hidden="false" customHeight="false" outlineLevel="0" collapsed="false">
      <c r="B45" s="17" t="n">
        <f aca="false">'PONTA GROSSA'!B42</f>
        <v>120</v>
      </c>
      <c r="C45" s="17" t="n">
        <f aca="false">'PONTA GROSSA'!C42</f>
        <v>102</v>
      </c>
      <c r="D45" s="17" t="n">
        <f aca="false">'PONTA GROSSA'!D42</f>
        <v>150</v>
      </c>
      <c r="E45" s="18" t="n">
        <f aca="false">'PONTA GROSSA'!E42</f>
        <v>5.08</v>
      </c>
      <c r="F45" s="18" t="n">
        <f aca="false">'PONTA GROSSA'!F42</f>
        <v>51</v>
      </c>
      <c r="G45" s="18" t="n">
        <f aca="false">'PONTA GROSSA'!G42/1000</f>
        <v>1.903</v>
      </c>
      <c r="H45" s="18" t="n">
        <f aca="false">'PONTA GROSSA'!H42/1000</f>
        <v>1.644</v>
      </c>
      <c r="I45" s="18" t="n">
        <f aca="false">'PONTA GROSSA'!I42</f>
        <v>3.8</v>
      </c>
      <c r="J45" s="18" t="n">
        <f aca="false">'PONTA GROSSA'!J42</f>
        <v>3.7</v>
      </c>
      <c r="K45" s="19" t="n">
        <f aca="false">('PONTA GROSSA'!K42/100)-(0.15+0.015)</f>
        <v>1.735</v>
      </c>
      <c r="L45" s="19" t="n">
        <f aca="false">('PONTA GROSSA'!L42/100)-(0.15+0.015)</f>
        <v>1.895</v>
      </c>
      <c r="M45" s="18" t="n">
        <f aca="false">'PONTA GROSSA'!M42</f>
        <v>1.5</v>
      </c>
      <c r="N45" s="18" t="n">
        <f aca="false">'PONTA GROSSA'!N42</f>
        <v>1.5</v>
      </c>
      <c r="O45" s="18" t="n">
        <f aca="false">'PONTA GROSSA'!O42</f>
        <v>0.52</v>
      </c>
      <c r="P45" s="18" t="n">
        <f aca="false">'PONTA GROSSA'!P42</f>
        <v>0.52</v>
      </c>
      <c r="Q45" s="18" t="n">
        <f aca="false">'PONTA GROSSA'!Q42</f>
        <v>22</v>
      </c>
      <c r="R45" s="18" t="n">
        <f aca="false">'PONTA GROSSA'!R42</f>
        <v>22</v>
      </c>
      <c r="S45" s="18" t="n">
        <f aca="false">'PONTA GROSSA'!S42</f>
        <v>1</v>
      </c>
      <c r="T45" s="18" t="n">
        <f aca="false">'PONTA GROSSA'!T42</f>
        <v>1</v>
      </c>
      <c r="V45" s="2"/>
      <c r="W45" s="2"/>
      <c r="X45" s="2"/>
      <c r="Y45" s="2"/>
      <c r="Z45" s="2"/>
      <c r="AA45" s="2"/>
      <c r="AB45" s="2"/>
      <c r="AC45" s="2"/>
      <c r="AD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U45" s="1"/>
      <c r="AW45" s="1"/>
      <c r="AX45" s="1"/>
      <c r="AZ45" s="1"/>
    </row>
    <row r="46" customFormat="false" ht="11.25" hidden="false" customHeight="false" outlineLevel="0" collapsed="false">
      <c r="B46" s="17" t="n">
        <f aca="false">'PONTA GROSSA'!B43</f>
        <v>118</v>
      </c>
      <c r="C46" s="17" t="n">
        <f aca="false">'PONTA GROSSA'!C43</f>
        <v>112</v>
      </c>
      <c r="D46" s="17" t="n">
        <f aca="false">'PONTA GROSSA'!D43</f>
        <v>150</v>
      </c>
      <c r="E46" s="18" t="n">
        <f aca="false">'PONTA GROSSA'!E43</f>
        <v>5.08</v>
      </c>
      <c r="F46" s="18" t="n">
        <f aca="false">'PONTA GROSSA'!F43</f>
        <v>52</v>
      </c>
      <c r="G46" s="18" t="n">
        <f aca="false">'PONTA GROSSA'!G43/1000</f>
        <v>2.635</v>
      </c>
      <c r="H46" s="18" t="n">
        <f aca="false">'PONTA GROSSA'!H43/1000</f>
        <v>2.371</v>
      </c>
      <c r="I46" s="18" t="n">
        <f aca="false">'PONTA GROSSA'!I43</f>
        <v>3.7</v>
      </c>
      <c r="J46" s="18" t="n">
        <f aca="false">'PONTA GROSSA'!J43</f>
        <v>3.6</v>
      </c>
      <c r="K46" s="19" t="n">
        <f aca="false">('PONTA GROSSA'!K43/100)-(0.15+0.015)</f>
        <v>0.905</v>
      </c>
      <c r="L46" s="19" t="n">
        <f aca="false">('PONTA GROSSA'!L43/100)-(0.15+0.015)</f>
        <v>1.065</v>
      </c>
      <c r="M46" s="18" t="n">
        <f aca="false">'PONTA GROSSA'!M43</f>
        <v>1.5</v>
      </c>
      <c r="N46" s="18" t="n">
        <f aca="false">'PONTA GROSSA'!N43</f>
        <v>1.5</v>
      </c>
      <c r="O46" s="18" t="n">
        <f aca="false">'PONTA GROSSA'!O43</f>
        <v>0.52</v>
      </c>
      <c r="P46" s="18" t="n">
        <f aca="false">'PONTA GROSSA'!P43</f>
        <v>0.52</v>
      </c>
      <c r="Q46" s="18" t="n">
        <f aca="false">'PONTA GROSSA'!Q43</f>
        <v>22</v>
      </c>
      <c r="R46" s="18" t="n">
        <f aca="false">'PONTA GROSSA'!R43</f>
        <v>22</v>
      </c>
      <c r="S46" s="18" t="n">
        <f aca="false">'PONTA GROSSA'!S43</f>
        <v>1</v>
      </c>
      <c r="T46" s="18" t="n">
        <f aca="false">'PONTA GROSSA'!T43</f>
        <v>1</v>
      </c>
      <c r="V46" s="2"/>
      <c r="W46" s="2"/>
      <c r="X46" s="2"/>
      <c r="Y46" s="2"/>
      <c r="Z46" s="2"/>
      <c r="AA46" s="2"/>
      <c r="AB46" s="2"/>
      <c r="AC46" s="2"/>
      <c r="AD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U46" s="1"/>
      <c r="AW46" s="1"/>
      <c r="AX46" s="1"/>
      <c r="AZ46" s="1"/>
    </row>
    <row r="47" customFormat="false" ht="11.25" hidden="false" customHeight="false" outlineLevel="0" collapsed="false">
      <c r="B47" s="17" t="n">
        <f aca="false">'PONTA GROSSA'!B44</f>
        <v>117</v>
      </c>
      <c r="C47" s="17" t="n">
        <f aca="false">'PONTA GROSSA'!C44</f>
        <v>114</v>
      </c>
      <c r="D47" s="17" t="n">
        <f aca="false">'PONTA GROSSA'!D44</f>
        <v>150</v>
      </c>
      <c r="E47" s="18" t="n">
        <f aca="false">'PONTA GROSSA'!E44</f>
        <v>5.08</v>
      </c>
      <c r="F47" s="18" t="n">
        <f aca="false">'PONTA GROSSA'!F44</f>
        <v>48</v>
      </c>
      <c r="G47" s="18" t="n">
        <f aca="false">'PONTA GROSSA'!G44/1000</f>
        <v>2.835</v>
      </c>
      <c r="H47" s="18" t="n">
        <f aca="false">'PONTA GROSSA'!H44/1000</f>
        <v>2.591</v>
      </c>
      <c r="I47" s="18" t="n">
        <f aca="false">'PONTA GROSSA'!I44</f>
        <v>3.9</v>
      </c>
      <c r="J47" s="18" t="n">
        <f aca="false">'PONTA GROSSA'!J44</f>
        <v>4.2</v>
      </c>
      <c r="K47" s="19" t="n">
        <f aca="false">('PONTA GROSSA'!K44/100)-(0.15+0.015)</f>
        <v>0.905</v>
      </c>
      <c r="L47" s="19" t="n">
        <f aca="false">('PONTA GROSSA'!L44/100)-(0.15+0.015)</f>
        <v>1.445</v>
      </c>
      <c r="M47" s="18" t="n">
        <f aca="false">'PONTA GROSSA'!M44</f>
        <v>1.5</v>
      </c>
      <c r="N47" s="18" t="n">
        <f aca="false">'PONTA GROSSA'!N44</f>
        <v>1.5</v>
      </c>
      <c r="O47" s="18" t="n">
        <f aca="false">'PONTA GROSSA'!O44</f>
        <v>0.52</v>
      </c>
      <c r="P47" s="18" t="n">
        <f aca="false">'PONTA GROSSA'!P44</f>
        <v>0.52</v>
      </c>
      <c r="Q47" s="18" t="n">
        <f aca="false">'PONTA GROSSA'!Q44</f>
        <v>22</v>
      </c>
      <c r="R47" s="18" t="n">
        <f aca="false">'PONTA GROSSA'!R44</f>
        <v>22</v>
      </c>
      <c r="S47" s="18" t="n">
        <f aca="false">'PONTA GROSSA'!S44</f>
        <v>1</v>
      </c>
      <c r="T47" s="18" t="n">
        <f aca="false">'PONTA GROSSA'!T44</f>
        <v>1</v>
      </c>
      <c r="V47" s="2"/>
      <c r="W47" s="2"/>
      <c r="X47" s="2"/>
      <c r="Y47" s="2"/>
      <c r="Z47" s="2"/>
      <c r="AA47" s="2"/>
      <c r="AB47" s="2"/>
      <c r="AC47" s="2"/>
      <c r="AD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U47" s="1"/>
      <c r="AW47" s="1"/>
      <c r="AX47" s="1"/>
      <c r="AZ47" s="1"/>
    </row>
    <row r="48" customFormat="false" ht="11.25" hidden="false" customHeight="false" outlineLevel="0" collapsed="false">
      <c r="B48" s="17" t="n">
        <f aca="false">'PONTA GROSSA'!B45</f>
        <v>116</v>
      </c>
      <c r="C48" s="17" t="n">
        <f aca="false">'PONTA GROSSA'!C45</f>
        <v>115</v>
      </c>
      <c r="D48" s="17" t="n">
        <f aca="false">'PONTA GROSSA'!D45</f>
        <v>150</v>
      </c>
      <c r="E48" s="18" t="n">
        <f aca="false">'PONTA GROSSA'!E45</f>
        <v>5.08</v>
      </c>
      <c r="F48" s="18" t="n">
        <f aca="false">'PONTA GROSSA'!F45</f>
        <v>100</v>
      </c>
      <c r="G48" s="18" t="n">
        <f aca="false">'PONTA GROSSA'!G45/1000</f>
        <v>2.735</v>
      </c>
      <c r="H48" s="18" t="n">
        <f aca="false">'PONTA GROSSA'!H45/1000</f>
        <v>2.227</v>
      </c>
      <c r="I48" s="18" t="n">
        <f aca="false">'PONTA GROSSA'!I45</f>
        <v>3.8</v>
      </c>
      <c r="J48" s="18" t="n">
        <f aca="false">'PONTA GROSSA'!J45</f>
        <v>3.8</v>
      </c>
      <c r="K48" s="19" t="n">
        <f aca="false">('PONTA GROSSA'!K45/100)-(0.15+0.015)</f>
        <v>0.905</v>
      </c>
      <c r="L48" s="19" t="n">
        <f aca="false">('PONTA GROSSA'!L45/100)-(0.15+0.015)</f>
        <v>1.405</v>
      </c>
      <c r="M48" s="18" t="n">
        <f aca="false">'PONTA GROSSA'!M45</f>
        <v>1.5</v>
      </c>
      <c r="N48" s="18" t="n">
        <f aca="false">'PONTA GROSSA'!N45</f>
        <v>1.5</v>
      </c>
      <c r="O48" s="18" t="n">
        <f aca="false">'PONTA GROSSA'!O45</f>
        <v>0.52</v>
      </c>
      <c r="P48" s="18" t="n">
        <f aca="false">'PONTA GROSSA'!P45</f>
        <v>0.52</v>
      </c>
      <c r="Q48" s="18" t="n">
        <f aca="false">'PONTA GROSSA'!Q45</f>
        <v>22</v>
      </c>
      <c r="R48" s="18" t="n">
        <f aca="false">'PONTA GROSSA'!R45</f>
        <v>22</v>
      </c>
      <c r="S48" s="18" t="n">
        <f aca="false">'PONTA GROSSA'!S45</f>
        <v>1</v>
      </c>
      <c r="T48" s="18" t="n">
        <f aca="false">'PONTA GROSSA'!T45</f>
        <v>1</v>
      </c>
      <c r="V48" s="2"/>
      <c r="W48" s="2"/>
      <c r="X48" s="2"/>
      <c r="Y48" s="2"/>
      <c r="Z48" s="2"/>
      <c r="AA48" s="2"/>
      <c r="AB48" s="2"/>
      <c r="AC48" s="2"/>
      <c r="AD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U48" s="1"/>
      <c r="AW48" s="1"/>
      <c r="AX48" s="1"/>
      <c r="AZ48" s="1"/>
    </row>
    <row r="49" customFormat="false" ht="11.25" hidden="false" customHeight="false" outlineLevel="0" collapsed="false">
      <c r="B49" s="17" t="n">
        <f aca="false">'PONTA GROSSA'!B46</f>
        <v>115</v>
      </c>
      <c r="C49" s="17" t="n">
        <f aca="false">'PONTA GROSSA'!C46</f>
        <v>114</v>
      </c>
      <c r="D49" s="17" t="n">
        <f aca="false">'PONTA GROSSA'!D46</f>
        <v>150</v>
      </c>
      <c r="E49" s="18" t="n">
        <f aca="false">'PONTA GROSSA'!E46</f>
        <v>5.08</v>
      </c>
      <c r="F49" s="18" t="n">
        <f aca="false">'PONTA GROSSA'!F46</f>
        <v>100</v>
      </c>
      <c r="G49" s="18" t="n">
        <f aca="false">'PONTA GROSSA'!G46/1000</f>
        <v>2.227</v>
      </c>
      <c r="H49" s="18" t="n">
        <f aca="false">'PONTA GROSSA'!H46/1000</f>
        <v>1.72</v>
      </c>
      <c r="I49" s="18" t="n">
        <f aca="false">'PONTA GROSSA'!I46</f>
        <v>3.8</v>
      </c>
      <c r="J49" s="18" t="n">
        <f aca="false">'PONTA GROSSA'!J46</f>
        <v>4.2</v>
      </c>
      <c r="K49" s="19" t="n">
        <f aca="false">('PONTA GROSSA'!K46/100)-(0.15+0.015)</f>
        <v>1.405</v>
      </c>
      <c r="L49" s="19" t="n">
        <f aca="false">('PONTA GROSSA'!L46/100)-(0.15+0.015)</f>
        <v>2.315</v>
      </c>
      <c r="M49" s="18" t="n">
        <f aca="false">'PONTA GROSSA'!M46</f>
        <v>1.5</v>
      </c>
      <c r="N49" s="18" t="n">
        <f aca="false">'PONTA GROSSA'!N46</f>
        <v>1.5</v>
      </c>
      <c r="O49" s="18" t="n">
        <f aca="false">'PONTA GROSSA'!O46</f>
        <v>0.52</v>
      </c>
      <c r="P49" s="18" t="n">
        <f aca="false">'PONTA GROSSA'!P46</f>
        <v>0.52</v>
      </c>
      <c r="Q49" s="18" t="n">
        <f aca="false">'PONTA GROSSA'!Q46</f>
        <v>22</v>
      </c>
      <c r="R49" s="18" t="n">
        <f aca="false">'PONTA GROSSA'!R46</f>
        <v>22</v>
      </c>
      <c r="S49" s="18" t="n">
        <f aca="false">'PONTA GROSSA'!S46</f>
        <v>1</v>
      </c>
      <c r="T49" s="18" t="n">
        <f aca="false">'PONTA GROSSA'!T46</f>
        <v>1</v>
      </c>
      <c r="V49" s="2"/>
      <c r="W49" s="2"/>
      <c r="X49" s="2"/>
      <c r="Y49" s="2"/>
      <c r="Z49" s="2"/>
      <c r="AA49" s="2"/>
      <c r="AB49" s="2"/>
      <c r="AC49" s="2"/>
      <c r="AD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U49" s="1"/>
      <c r="AW49" s="1"/>
      <c r="AX49" s="1"/>
      <c r="AZ49" s="1"/>
    </row>
    <row r="50" customFormat="false" ht="11.25" hidden="false" customHeight="false" outlineLevel="0" collapsed="false">
      <c r="B50" s="17" t="n">
        <f aca="false">'PONTA GROSSA'!B47</f>
        <v>114</v>
      </c>
      <c r="C50" s="17" t="n">
        <f aca="false">'PONTA GROSSA'!C47</f>
        <v>113</v>
      </c>
      <c r="D50" s="17" t="n">
        <f aca="false">'PONTA GROSSA'!D47</f>
        <v>150</v>
      </c>
      <c r="E50" s="18" t="n">
        <f aca="false">'PONTA GROSSA'!E47</f>
        <v>5.08</v>
      </c>
      <c r="F50" s="18" t="n">
        <f aca="false">'PONTA GROSSA'!F47</f>
        <v>49</v>
      </c>
      <c r="G50" s="18" t="n">
        <f aca="false">'PONTA GROSSA'!G47/1000</f>
        <v>1.72</v>
      </c>
      <c r="H50" s="18" t="n">
        <f aca="false">'PONTA GROSSA'!H47/1000</f>
        <v>1.471</v>
      </c>
      <c r="I50" s="18" t="n">
        <f aca="false">'PONTA GROSSA'!I47</f>
        <v>4.2</v>
      </c>
      <c r="J50" s="18" t="n">
        <f aca="false">'PONTA GROSSA'!J47</f>
        <v>3.9</v>
      </c>
      <c r="K50" s="19" t="n">
        <f aca="false">('PONTA GROSSA'!K47/100)-(0.15+0.015)</f>
        <v>2.315</v>
      </c>
      <c r="L50" s="19" t="n">
        <f aca="false">('PONTA GROSSA'!L47/100)-(0.15+0.015)</f>
        <v>2.265</v>
      </c>
      <c r="M50" s="18" t="n">
        <f aca="false">'PONTA GROSSA'!M47</f>
        <v>1.5</v>
      </c>
      <c r="N50" s="18" t="n">
        <f aca="false">'PONTA GROSSA'!N47</f>
        <v>1.5</v>
      </c>
      <c r="O50" s="18" t="n">
        <f aca="false">'PONTA GROSSA'!O47</f>
        <v>0.52</v>
      </c>
      <c r="P50" s="18" t="n">
        <f aca="false">'PONTA GROSSA'!P47</f>
        <v>0.52</v>
      </c>
      <c r="Q50" s="18" t="n">
        <f aca="false">'PONTA GROSSA'!Q47</f>
        <v>22</v>
      </c>
      <c r="R50" s="18" t="n">
        <f aca="false">'PONTA GROSSA'!R47</f>
        <v>22</v>
      </c>
      <c r="S50" s="18" t="n">
        <f aca="false">'PONTA GROSSA'!S47</f>
        <v>1</v>
      </c>
      <c r="T50" s="18" t="n">
        <f aca="false">'PONTA GROSSA'!T47</f>
        <v>1</v>
      </c>
      <c r="V50" s="2"/>
      <c r="W50" s="2"/>
      <c r="X50" s="2"/>
      <c r="Y50" s="2"/>
      <c r="Z50" s="2"/>
      <c r="AA50" s="2"/>
      <c r="AB50" s="2"/>
      <c r="AC50" s="2"/>
      <c r="AD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U50" s="1"/>
      <c r="AW50" s="1"/>
      <c r="AX50" s="1"/>
      <c r="AZ50" s="1"/>
    </row>
    <row r="51" customFormat="false" ht="11.25" hidden="false" customHeight="false" outlineLevel="0" collapsed="false">
      <c r="B51" s="17" t="n">
        <f aca="false">'PONTA GROSSA'!B48</f>
        <v>113</v>
      </c>
      <c r="C51" s="17" t="n">
        <f aca="false">'PONTA GROSSA'!C48</f>
        <v>112</v>
      </c>
      <c r="D51" s="17" t="n">
        <f aca="false">'PONTA GROSSA'!D48</f>
        <v>150</v>
      </c>
      <c r="E51" s="18" t="n">
        <f aca="false">'PONTA GROSSA'!E48</f>
        <v>5.08</v>
      </c>
      <c r="F51" s="18" t="n">
        <f aca="false">'PONTA GROSSA'!F48</f>
        <v>53</v>
      </c>
      <c r="G51" s="18" t="n">
        <f aca="false">'PONTA GROSSA'!G48/1000</f>
        <v>1.471</v>
      </c>
      <c r="H51" s="18" t="n">
        <f aca="false">'PONTA GROSSA'!H48/1000</f>
        <v>1.202</v>
      </c>
      <c r="I51" s="18" t="n">
        <f aca="false">'PONTA GROSSA'!I48</f>
        <v>3.9</v>
      </c>
      <c r="J51" s="18" t="n">
        <f aca="false">'PONTA GROSSA'!J48</f>
        <v>3.6</v>
      </c>
      <c r="K51" s="19" t="n">
        <f aca="false">('PONTA GROSSA'!K48/100)-(0.15+0.015)</f>
        <v>2.265</v>
      </c>
      <c r="L51" s="19" t="n">
        <f aca="false">('PONTA GROSSA'!L48/100)-(0.15+0.015)</f>
        <v>2.235</v>
      </c>
      <c r="M51" s="18" t="n">
        <f aca="false">'PONTA GROSSA'!M48</f>
        <v>1.5</v>
      </c>
      <c r="N51" s="18" t="n">
        <f aca="false">'PONTA GROSSA'!N48</f>
        <v>1.5</v>
      </c>
      <c r="O51" s="18" t="n">
        <f aca="false">'PONTA GROSSA'!O48</f>
        <v>0.52</v>
      </c>
      <c r="P51" s="18" t="n">
        <f aca="false">'PONTA GROSSA'!P48</f>
        <v>0.52</v>
      </c>
      <c r="Q51" s="18" t="n">
        <f aca="false">'PONTA GROSSA'!Q48</f>
        <v>22</v>
      </c>
      <c r="R51" s="18" t="n">
        <f aca="false">'PONTA GROSSA'!R48</f>
        <v>22</v>
      </c>
      <c r="S51" s="18" t="n">
        <f aca="false">'PONTA GROSSA'!S48</f>
        <v>1</v>
      </c>
      <c r="T51" s="18" t="n">
        <f aca="false">'PONTA GROSSA'!T48</f>
        <v>1</v>
      </c>
      <c r="V51" s="2"/>
      <c r="W51" s="2"/>
      <c r="X51" s="2"/>
      <c r="Y51" s="2"/>
      <c r="Z51" s="2"/>
      <c r="AA51" s="2"/>
      <c r="AB51" s="2"/>
      <c r="AC51" s="2"/>
      <c r="AD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U51" s="1"/>
      <c r="AW51" s="1"/>
      <c r="AX51" s="1"/>
      <c r="AZ51" s="1"/>
    </row>
    <row r="52" customFormat="false" ht="11.25" hidden="false" customHeight="false" outlineLevel="0" collapsed="false">
      <c r="B52" s="17" t="n">
        <f aca="false">'PONTA GROSSA'!B49</f>
        <v>112</v>
      </c>
      <c r="C52" s="17" t="n">
        <f aca="false">'PONTA GROSSA'!C49</f>
        <v>111</v>
      </c>
      <c r="D52" s="17" t="n">
        <f aca="false">'PONTA GROSSA'!D49</f>
        <v>150</v>
      </c>
      <c r="E52" s="18" t="n">
        <f aca="false">'PONTA GROSSA'!E49</f>
        <v>5.08</v>
      </c>
      <c r="F52" s="18" t="n">
        <f aca="false">'PONTA GROSSA'!F49</f>
        <v>54</v>
      </c>
      <c r="G52" s="18" t="n">
        <f aca="false">'PONTA GROSSA'!G49/1000</f>
        <v>1.202</v>
      </c>
      <c r="H52" s="18" t="n">
        <f aca="false">'PONTA GROSSA'!H49/1000</f>
        <v>0.000928</v>
      </c>
      <c r="I52" s="18" t="n">
        <f aca="false">'PONTA GROSSA'!I49</f>
        <v>3.6</v>
      </c>
      <c r="J52" s="18" t="n">
        <f aca="false">'PONTA GROSSA'!J49</f>
        <v>3.7</v>
      </c>
      <c r="K52" s="19" t="n">
        <f aca="false">('PONTA GROSSA'!K49/100)-(0.15+0.015)</f>
        <v>2.235</v>
      </c>
      <c r="L52" s="19" t="n">
        <f aca="false">('PONTA GROSSA'!L49/100)-(0.15+0.015)</f>
        <v>2.605</v>
      </c>
      <c r="M52" s="18" t="n">
        <f aca="false">'PONTA GROSSA'!M49</f>
        <v>1.5</v>
      </c>
      <c r="N52" s="18" t="n">
        <f aca="false">'PONTA GROSSA'!N49</f>
        <v>1.5</v>
      </c>
      <c r="O52" s="18" t="n">
        <f aca="false">'PONTA GROSSA'!O49</f>
        <v>0.52</v>
      </c>
      <c r="P52" s="18" t="n">
        <f aca="false">'PONTA GROSSA'!P49</f>
        <v>0.52</v>
      </c>
      <c r="Q52" s="18" t="n">
        <f aca="false">'PONTA GROSSA'!Q49</f>
        <v>22</v>
      </c>
      <c r="R52" s="18" t="n">
        <f aca="false">'PONTA GROSSA'!R49</f>
        <v>22</v>
      </c>
      <c r="S52" s="18" t="n">
        <f aca="false">'PONTA GROSSA'!S49</f>
        <v>1</v>
      </c>
      <c r="T52" s="18" t="n">
        <f aca="false">'PONTA GROSSA'!T49</f>
        <v>1</v>
      </c>
      <c r="V52" s="2"/>
      <c r="W52" s="2"/>
      <c r="X52" s="2"/>
      <c r="Y52" s="2"/>
      <c r="Z52" s="2"/>
      <c r="AA52" s="2"/>
      <c r="AB52" s="2"/>
      <c r="AC52" s="2"/>
      <c r="AD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U52" s="1"/>
      <c r="AW52" s="1"/>
      <c r="AX52" s="1"/>
      <c r="AZ52" s="1"/>
    </row>
    <row r="53" customFormat="false" ht="11.25" hidden="false" customHeight="false" outlineLevel="0" collapsed="false">
      <c r="B53" s="17" t="n">
        <f aca="false">'PONTA GROSSA'!B50</f>
        <v>111</v>
      </c>
      <c r="C53" s="17" t="n">
        <f aca="false">'PONTA GROSSA'!C50</f>
        <v>102</v>
      </c>
      <c r="D53" s="17" t="n">
        <f aca="false">'PONTA GROSSA'!D50</f>
        <v>150</v>
      </c>
      <c r="E53" s="18" t="n">
        <f aca="false">'PONTA GROSSA'!E50</f>
        <v>5.08</v>
      </c>
      <c r="F53" s="18" t="n">
        <f aca="false">'PONTA GROSSA'!F50</f>
        <v>54</v>
      </c>
      <c r="G53" s="18" t="n">
        <f aca="false">'PONTA GROSSA'!G50/1000</f>
        <v>0.000928</v>
      </c>
      <c r="H53" s="18" t="n">
        <f aca="false">'PONTA GROSSA'!H50/1000</f>
        <v>0.000653</v>
      </c>
      <c r="I53" s="18" t="n">
        <f aca="false">'PONTA GROSSA'!I50</f>
        <v>3.7</v>
      </c>
      <c r="J53" s="18" t="n">
        <f aca="false">'PONTA GROSSA'!J50</f>
        <v>3.7</v>
      </c>
      <c r="K53" s="19" t="n">
        <f aca="false">('PONTA GROSSA'!K50/100)-(0.15+0.015)</f>
        <v>2.605</v>
      </c>
      <c r="L53" s="19" t="n">
        <f aca="false">('PONTA GROSSA'!L50/100)-(0.15+0.015)</f>
        <v>2.885</v>
      </c>
      <c r="M53" s="18" t="n">
        <f aca="false">'PONTA GROSSA'!M50</f>
        <v>1.5</v>
      </c>
      <c r="N53" s="18" t="n">
        <f aca="false">'PONTA GROSSA'!N50</f>
        <v>1.5</v>
      </c>
      <c r="O53" s="18" t="n">
        <f aca="false">'PONTA GROSSA'!O50</f>
        <v>0.52</v>
      </c>
      <c r="P53" s="18" t="n">
        <f aca="false">'PONTA GROSSA'!P50</f>
        <v>0.52</v>
      </c>
      <c r="Q53" s="18" t="n">
        <f aca="false">'PONTA GROSSA'!Q50</f>
        <v>22</v>
      </c>
      <c r="R53" s="18" t="n">
        <f aca="false">'PONTA GROSSA'!R50</f>
        <v>22</v>
      </c>
      <c r="S53" s="18" t="n">
        <f aca="false">'PONTA GROSSA'!S50</f>
        <v>1</v>
      </c>
      <c r="T53" s="18" t="n">
        <f aca="false">'PONTA GROSSA'!T50</f>
        <v>1</v>
      </c>
      <c r="V53" s="2"/>
      <c r="W53" s="2"/>
      <c r="X53" s="2"/>
      <c r="Y53" s="2"/>
      <c r="Z53" s="2"/>
      <c r="AA53" s="2"/>
      <c r="AB53" s="2"/>
      <c r="AC53" s="2"/>
      <c r="AD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U53" s="1"/>
      <c r="AW53" s="1"/>
      <c r="AX53" s="1"/>
      <c r="AZ53" s="1"/>
    </row>
    <row r="54" customFormat="false" ht="11.25" hidden="false" customHeight="false" outlineLevel="0" collapsed="false">
      <c r="B54" s="17" t="n">
        <f aca="false">'PONTA GROSSA'!B51</f>
        <v>109</v>
      </c>
      <c r="C54" s="17" t="n">
        <f aca="false">'PONTA GROSSA'!C51</f>
        <v>108</v>
      </c>
      <c r="D54" s="17" t="n">
        <f aca="false">'PONTA GROSSA'!D51</f>
        <v>150</v>
      </c>
      <c r="E54" s="18" t="n">
        <f aca="false">'PONTA GROSSA'!E51</f>
        <v>7.5</v>
      </c>
      <c r="F54" s="18" t="n">
        <f aca="false">'PONTA GROSSA'!F51</f>
        <v>40</v>
      </c>
      <c r="G54" s="18" t="n">
        <f aca="false">'PONTA GROSSA'!G51/1000</f>
        <v>3.535</v>
      </c>
      <c r="H54" s="18" t="n">
        <f aca="false">'PONTA GROSSA'!H51/1000</f>
        <v>3.235</v>
      </c>
      <c r="I54" s="18" t="n">
        <f aca="false">'PONTA GROSSA'!I51</f>
        <v>4.6</v>
      </c>
      <c r="J54" s="18" t="n">
        <f aca="false">'PONTA GROSSA'!J51</f>
        <v>4.3</v>
      </c>
      <c r="K54" s="19" t="n">
        <f aca="false">('PONTA GROSSA'!K51/100)-(0.15+0.015)</f>
        <v>0.905</v>
      </c>
      <c r="L54" s="19" t="n">
        <f aca="false">('PONTA GROSSA'!L51/100)-(0.15+0.015)</f>
        <v>0.905</v>
      </c>
      <c r="M54" s="18" t="n">
        <f aca="false">'PONTA GROSSA'!M51</f>
        <v>1.5</v>
      </c>
      <c r="N54" s="18" t="n">
        <f aca="false">'PONTA GROSSA'!N51</f>
        <v>1.5</v>
      </c>
      <c r="O54" s="18" t="n">
        <f aca="false">'PONTA GROSSA'!O51</f>
        <v>0.6</v>
      </c>
      <c r="P54" s="18" t="n">
        <f aca="false">'PONTA GROSSA'!P51</f>
        <v>0.6</v>
      </c>
      <c r="Q54" s="18" t="n">
        <f aca="false">'PONTA GROSSA'!Q51</f>
        <v>20</v>
      </c>
      <c r="R54" s="18" t="n">
        <f aca="false">'PONTA GROSSA'!R51</f>
        <v>20</v>
      </c>
      <c r="S54" s="18" t="n">
        <f aca="false">'PONTA GROSSA'!S51</f>
        <v>1.4</v>
      </c>
      <c r="T54" s="18" t="n">
        <f aca="false">'PONTA GROSSA'!T51</f>
        <v>1.4</v>
      </c>
      <c r="V54" s="2"/>
      <c r="W54" s="2"/>
      <c r="X54" s="2"/>
      <c r="Y54" s="2"/>
      <c r="Z54" s="2"/>
      <c r="AA54" s="2"/>
      <c r="AB54" s="2"/>
      <c r="AC54" s="2"/>
      <c r="AD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U54" s="1"/>
      <c r="AW54" s="1"/>
      <c r="AX54" s="1"/>
      <c r="AZ54" s="1"/>
    </row>
    <row r="55" customFormat="false" ht="11.25" hidden="false" customHeight="false" outlineLevel="0" collapsed="false">
      <c r="B55" s="17" t="n">
        <f aca="false">'PONTA GROSSA'!B52</f>
        <v>108</v>
      </c>
      <c r="C55" s="17" t="n">
        <f aca="false">'PONTA GROSSA'!C52</f>
        <v>107</v>
      </c>
      <c r="D55" s="17" t="n">
        <f aca="false">'PONTA GROSSA'!D52</f>
        <v>150</v>
      </c>
      <c r="E55" s="18" t="n">
        <f aca="false">'PONTA GROSSA'!E52</f>
        <v>5.08</v>
      </c>
      <c r="F55" s="18" t="n">
        <f aca="false">'PONTA GROSSA'!F52</f>
        <v>50</v>
      </c>
      <c r="G55" s="18" t="n">
        <f aca="false">'PONTA GROSSA'!G52/1000</f>
        <v>3.081</v>
      </c>
      <c r="H55" s="18" t="n">
        <f aca="false">'PONTA GROSSA'!H52/1000</f>
        <v>2.827</v>
      </c>
      <c r="I55" s="18" t="n">
        <f aca="false">'PONTA GROSSA'!I52</f>
        <v>4.3</v>
      </c>
      <c r="J55" s="18" t="n">
        <f aca="false">'PONTA GROSSA'!J52</f>
        <v>4.4</v>
      </c>
      <c r="K55" s="19" t="n">
        <f aca="false">('PONTA GROSSA'!K52/100)-(0.15+0.015)</f>
        <v>1.055</v>
      </c>
      <c r="L55" s="19" t="n">
        <f aca="false">('PONTA GROSSA'!L52/100)-(0.15+0.015)</f>
        <v>1.405</v>
      </c>
      <c r="M55" s="18" t="n">
        <f aca="false">'PONTA GROSSA'!M52</f>
        <v>1.5</v>
      </c>
      <c r="N55" s="18" t="n">
        <f aca="false">'PONTA GROSSA'!N52</f>
        <v>1.5</v>
      </c>
      <c r="O55" s="18" t="n">
        <f aca="false">'PONTA GROSSA'!O52</f>
        <v>0.52</v>
      </c>
      <c r="P55" s="18" t="n">
        <f aca="false">'PONTA GROSSA'!P52</f>
        <v>0.52</v>
      </c>
      <c r="Q55" s="18" t="n">
        <f aca="false">'PONTA GROSSA'!Q52</f>
        <v>22</v>
      </c>
      <c r="R55" s="18" t="n">
        <f aca="false">'PONTA GROSSA'!R52</f>
        <v>22</v>
      </c>
      <c r="S55" s="18" t="n">
        <f aca="false">'PONTA GROSSA'!S52</f>
        <v>1</v>
      </c>
      <c r="T55" s="18" t="n">
        <f aca="false">'PONTA GROSSA'!T52</f>
        <v>1</v>
      </c>
      <c r="V55" s="2"/>
      <c r="W55" s="2"/>
      <c r="X55" s="2"/>
      <c r="Y55" s="2"/>
      <c r="Z55" s="2"/>
      <c r="AA55" s="2"/>
      <c r="AB55" s="2"/>
      <c r="AC55" s="2"/>
      <c r="AD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U55" s="1"/>
      <c r="AW55" s="1"/>
      <c r="AX55" s="1"/>
      <c r="AZ55" s="1"/>
    </row>
    <row r="56" customFormat="false" ht="11.25" hidden="false" customHeight="false" outlineLevel="0" collapsed="false">
      <c r="B56" s="17" t="n">
        <f aca="false">'PONTA GROSSA'!B53</f>
        <v>107</v>
      </c>
      <c r="C56" s="17" t="n">
        <f aca="false">'PONTA GROSSA'!C53</f>
        <v>106</v>
      </c>
      <c r="D56" s="17" t="n">
        <f aca="false">'PONTA GROSSA'!D53</f>
        <v>150</v>
      </c>
      <c r="E56" s="18" t="n">
        <f aca="false">'PONTA GROSSA'!E53</f>
        <v>5.08</v>
      </c>
      <c r="F56" s="18" t="n">
        <f aca="false">'PONTA GROSSA'!F53</f>
        <v>100</v>
      </c>
      <c r="G56" s="18" t="n">
        <f aca="false">'PONTA GROSSA'!G53/1000</f>
        <v>2.827</v>
      </c>
      <c r="H56" s="18" t="n">
        <f aca="false">'PONTA GROSSA'!H53/1000</f>
        <v>2.32</v>
      </c>
      <c r="I56" s="18" t="n">
        <f aca="false">'PONTA GROSSA'!I53</f>
        <v>4.4</v>
      </c>
      <c r="J56" s="18" t="n">
        <f aca="false">'PONTA GROSSA'!J53</f>
        <v>4.3</v>
      </c>
      <c r="K56" s="19" t="n">
        <f aca="false">('PONTA GROSSA'!K53/100)-(0.15+0.015)</f>
        <v>1.405</v>
      </c>
      <c r="L56" s="19" t="n">
        <f aca="false">('PONTA GROSSA'!L53/100)-(0.15+0.015)</f>
        <v>1.815</v>
      </c>
      <c r="M56" s="18" t="n">
        <f aca="false">'PONTA GROSSA'!M53</f>
        <v>1.5</v>
      </c>
      <c r="N56" s="18" t="n">
        <f aca="false">'PONTA GROSSA'!N53</f>
        <v>1.5</v>
      </c>
      <c r="O56" s="18" t="n">
        <f aca="false">'PONTA GROSSA'!O53</f>
        <v>0.52</v>
      </c>
      <c r="P56" s="18" t="n">
        <f aca="false">'PONTA GROSSA'!P53</f>
        <v>0.52</v>
      </c>
      <c r="Q56" s="18" t="n">
        <f aca="false">'PONTA GROSSA'!Q53</f>
        <v>22</v>
      </c>
      <c r="R56" s="18" t="n">
        <f aca="false">'PONTA GROSSA'!R53</f>
        <v>22</v>
      </c>
      <c r="S56" s="18" t="n">
        <f aca="false">'PONTA GROSSA'!S53</f>
        <v>1</v>
      </c>
      <c r="T56" s="18" t="n">
        <f aca="false">'PONTA GROSSA'!T53</f>
        <v>1</v>
      </c>
      <c r="V56" s="2"/>
      <c r="W56" s="2"/>
      <c r="X56" s="2"/>
      <c r="Y56" s="2"/>
      <c r="Z56" s="2"/>
      <c r="AA56" s="2"/>
      <c r="AB56" s="2"/>
      <c r="AC56" s="2"/>
      <c r="AD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U56" s="1"/>
      <c r="AW56" s="1"/>
      <c r="AX56" s="1"/>
      <c r="AZ56" s="1"/>
    </row>
    <row r="57" customFormat="false" ht="11.25" hidden="false" customHeight="false" outlineLevel="0" collapsed="false">
      <c r="B57" s="17" t="n">
        <f aca="false">'PONTA GROSSA'!B54</f>
        <v>106</v>
      </c>
      <c r="C57" s="17" t="n">
        <f aca="false">'PONTA GROSSA'!C54</f>
        <v>105</v>
      </c>
      <c r="D57" s="17" t="n">
        <f aca="false">'PONTA GROSSA'!D54</f>
        <v>150</v>
      </c>
      <c r="E57" s="18" t="n">
        <f aca="false">'PONTA GROSSA'!E54</f>
        <v>5.08</v>
      </c>
      <c r="F57" s="18" t="n">
        <f aca="false">'PONTA GROSSA'!F54</f>
        <v>70</v>
      </c>
      <c r="G57" s="18" t="n">
        <f aca="false">'PONTA GROSSA'!G54/1000</f>
        <v>2.32</v>
      </c>
      <c r="H57" s="18" t="n">
        <f aca="false">'PONTA GROSSA'!H54/1000</f>
        <v>1.964</v>
      </c>
      <c r="I57" s="18" t="n">
        <f aca="false">'PONTA GROSSA'!I54</f>
        <v>4.3</v>
      </c>
      <c r="J57" s="18" t="n">
        <f aca="false">'PONTA GROSSA'!J54</f>
        <v>4.2</v>
      </c>
      <c r="K57" s="19" t="n">
        <f aca="false">('PONTA GROSSA'!K54/100)-(0.15+0.015)</f>
        <v>1.815</v>
      </c>
      <c r="L57" s="19" t="n">
        <f aca="false">('PONTA GROSSA'!L54/100)-(0.15+0.015)</f>
        <v>2.075</v>
      </c>
      <c r="M57" s="18" t="n">
        <f aca="false">'PONTA GROSSA'!M54</f>
        <v>1.5</v>
      </c>
      <c r="N57" s="18" t="n">
        <f aca="false">'PONTA GROSSA'!N54</f>
        <v>1.5</v>
      </c>
      <c r="O57" s="18" t="n">
        <f aca="false">'PONTA GROSSA'!O54</f>
        <v>0.52</v>
      </c>
      <c r="P57" s="18" t="n">
        <f aca="false">'PONTA GROSSA'!P54</f>
        <v>0.52</v>
      </c>
      <c r="Q57" s="18" t="n">
        <f aca="false">'PONTA GROSSA'!Q54</f>
        <v>22</v>
      </c>
      <c r="R57" s="18" t="n">
        <f aca="false">'PONTA GROSSA'!R54</f>
        <v>22</v>
      </c>
      <c r="S57" s="18" t="n">
        <f aca="false">'PONTA GROSSA'!S54</f>
        <v>1</v>
      </c>
      <c r="T57" s="18" t="n">
        <f aca="false">'PONTA GROSSA'!T54</f>
        <v>1</v>
      </c>
      <c r="V57" s="2"/>
      <c r="W57" s="2"/>
      <c r="X57" s="2"/>
      <c r="Y57" s="2"/>
      <c r="Z57" s="2"/>
      <c r="AA57" s="2"/>
      <c r="AB57" s="2"/>
      <c r="AC57" s="2"/>
      <c r="AD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U57" s="1"/>
      <c r="AW57" s="1"/>
      <c r="AX57" s="1"/>
      <c r="AZ57" s="1"/>
    </row>
    <row r="58" customFormat="false" ht="11.25" hidden="false" customHeight="false" outlineLevel="0" collapsed="false">
      <c r="B58" s="17" t="n">
        <f aca="false">'PONTA GROSSA'!B55</f>
        <v>105</v>
      </c>
      <c r="C58" s="17" t="n">
        <f aca="false">'PONTA GROSSA'!C55</f>
        <v>104</v>
      </c>
      <c r="D58" s="17" t="n">
        <f aca="false">'PONTA GROSSA'!D55</f>
        <v>150</v>
      </c>
      <c r="E58" s="18" t="n">
        <f aca="false">'PONTA GROSSA'!E55</f>
        <v>5.08</v>
      </c>
      <c r="F58" s="18" t="n">
        <f aca="false">'PONTA GROSSA'!F55</f>
        <v>70</v>
      </c>
      <c r="G58" s="18" t="n">
        <f aca="false">'PONTA GROSSA'!G55/1000</f>
        <v>1.964</v>
      </c>
      <c r="H58" s="18" t="n">
        <f aca="false">'PONTA GROSSA'!H55/1000</f>
        <v>1.609</v>
      </c>
      <c r="I58" s="18" t="n">
        <f aca="false">'PONTA GROSSA'!I55</f>
        <v>4.2</v>
      </c>
      <c r="J58" s="18" t="n">
        <f aca="false">'PONTA GROSSA'!J55</f>
        <v>3.8</v>
      </c>
      <c r="K58" s="19" t="n">
        <f aca="false">('PONTA GROSSA'!K55/100)-(0.15+0.015)</f>
        <v>2.075</v>
      </c>
      <c r="L58" s="19" t="n">
        <f aca="false">('PONTA GROSSA'!L55/100)-(0.15+0.015)</f>
        <v>2.025</v>
      </c>
      <c r="M58" s="18" t="n">
        <f aca="false">'PONTA GROSSA'!M55</f>
        <v>1.5</v>
      </c>
      <c r="N58" s="18" t="n">
        <f aca="false">'PONTA GROSSA'!N55</f>
        <v>1.5</v>
      </c>
      <c r="O58" s="18" t="n">
        <f aca="false">'PONTA GROSSA'!O55</f>
        <v>0.52</v>
      </c>
      <c r="P58" s="18" t="n">
        <f aca="false">'PONTA GROSSA'!P55</f>
        <v>0.52</v>
      </c>
      <c r="Q58" s="18" t="n">
        <f aca="false">'PONTA GROSSA'!Q55</f>
        <v>22</v>
      </c>
      <c r="R58" s="18" t="n">
        <f aca="false">'PONTA GROSSA'!R55</f>
        <v>22</v>
      </c>
      <c r="S58" s="18" t="n">
        <f aca="false">'PONTA GROSSA'!S55</f>
        <v>1</v>
      </c>
      <c r="T58" s="18" t="n">
        <f aca="false">'PONTA GROSSA'!T55</f>
        <v>1</v>
      </c>
      <c r="V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U58" s="1"/>
      <c r="AW58" s="1"/>
      <c r="AX58" s="1"/>
      <c r="AZ58" s="1"/>
    </row>
    <row r="59" customFormat="false" ht="11.25" hidden="false" customHeight="false" outlineLevel="0" collapsed="false">
      <c r="B59" s="17" t="n">
        <f aca="false">'PONTA GROSSA'!B56</f>
        <v>104</v>
      </c>
      <c r="C59" s="17" t="n">
        <f aca="false">'PONTA GROSSA'!C56</f>
        <v>103</v>
      </c>
      <c r="D59" s="17" t="n">
        <f aca="false">'PONTA GROSSA'!D56</f>
        <v>150</v>
      </c>
      <c r="E59" s="18" t="n">
        <f aca="false">'PONTA GROSSA'!E56</f>
        <v>5.08</v>
      </c>
      <c r="F59" s="18" t="n">
        <f aca="false">'PONTA GROSSA'!F56</f>
        <v>28</v>
      </c>
      <c r="G59" s="18" t="n">
        <f aca="false">'PONTA GROSSA'!G56/1000</f>
        <v>1.609</v>
      </c>
      <c r="H59" s="18" t="n">
        <f aca="false">'PONTA GROSSA'!H56/1000</f>
        <v>1.467</v>
      </c>
      <c r="I59" s="18" t="n">
        <f aca="false">'PONTA GROSSA'!I56</f>
        <v>3.8</v>
      </c>
      <c r="J59" s="18" t="n">
        <f aca="false">'PONTA GROSSA'!J56</f>
        <v>3.7</v>
      </c>
      <c r="K59" s="19" t="n">
        <f aca="false">('PONTA GROSSA'!K56/100)-(0.15+0.015)</f>
        <v>2.025</v>
      </c>
      <c r="L59" s="19" t="n">
        <f aca="false">('PONTA GROSSA'!L56/100)-(0.15+0.015)</f>
        <v>2.065</v>
      </c>
      <c r="M59" s="18" t="n">
        <f aca="false">'PONTA GROSSA'!M56</f>
        <v>1.5</v>
      </c>
      <c r="N59" s="18" t="n">
        <f aca="false">'PONTA GROSSA'!N56</f>
        <v>1.62</v>
      </c>
      <c r="O59" s="18" t="n">
        <f aca="false">'PONTA GROSSA'!O56</f>
        <v>0.52</v>
      </c>
      <c r="P59" s="18" t="n">
        <f aca="false">'PONTA GROSSA'!P56</f>
        <v>0.53</v>
      </c>
      <c r="Q59" s="18" t="n">
        <f aca="false">'PONTA GROSSA'!Q56</f>
        <v>22</v>
      </c>
      <c r="R59" s="18" t="n">
        <f aca="false">'PONTA GROSSA'!R56</f>
        <v>23</v>
      </c>
      <c r="S59" s="18" t="n">
        <f aca="false">'PONTA GROSSA'!S56</f>
        <v>1</v>
      </c>
      <c r="T59" s="18" t="n">
        <f aca="false">'PONTA GROSSA'!T56</f>
        <v>1</v>
      </c>
      <c r="V59" s="2"/>
      <c r="W59" s="2"/>
      <c r="X59" s="2"/>
      <c r="Y59" s="2"/>
      <c r="Z59" s="2"/>
      <c r="AA59" s="2"/>
      <c r="AB59" s="2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U59" s="1"/>
      <c r="AW59" s="1"/>
      <c r="AX59" s="1"/>
      <c r="AZ59" s="1"/>
    </row>
    <row r="60" customFormat="false" ht="11.25" hidden="false" customHeight="false" outlineLevel="0" collapsed="false">
      <c r="B60" s="17" t="n">
        <f aca="false">'PONTA GROSSA'!B57</f>
        <v>103</v>
      </c>
      <c r="C60" s="17" t="n">
        <f aca="false">'PONTA GROSSA'!C57</f>
        <v>102</v>
      </c>
      <c r="D60" s="17" t="n">
        <f aca="false">'PONTA GROSSA'!D57</f>
        <v>150</v>
      </c>
      <c r="E60" s="18" t="n">
        <f aca="false">'PONTA GROSSA'!E57</f>
        <v>5.08</v>
      </c>
      <c r="F60" s="18" t="n">
        <f aca="false">'PONTA GROSSA'!F57</f>
        <v>74</v>
      </c>
      <c r="G60" s="18" t="n">
        <f aca="false">'PONTA GROSSA'!G57/1000</f>
        <v>1.467</v>
      </c>
      <c r="H60" s="18" t="n">
        <f aca="false">'PONTA GROSSA'!H57/1000</f>
        <v>1.091</v>
      </c>
      <c r="I60" s="18" t="n">
        <f aca="false">'PONTA GROSSA'!I57</f>
        <v>3.7</v>
      </c>
      <c r="J60" s="18" t="n">
        <f aca="false">'PONTA GROSSA'!J57</f>
        <v>3.7</v>
      </c>
      <c r="K60" s="19" t="n">
        <f aca="false">('PONTA GROSSA'!K57/100)-(0.15+0.015)</f>
        <v>2.065</v>
      </c>
      <c r="L60" s="19" t="n">
        <f aca="false">('PONTA GROSSA'!L57/100)-(0.15+0.015)</f>
        <v>2.445</v>
      </c>
      <c r="M60" s="18" t="n">
        <f aca="false">'PONTA GROSSA'!M57</f>
        <v>1.5</v>
      </c>
      <c r="N60" s="18" t="n">
        <f aca="false">'PONTA GROSSA'!N57</f>
        <v>1.76</v>
      </c>
      <c r="O60" s="18" t="n">
        <f aca="false">'PONTA GROSSA'!O57</f>
        <v>0.52</v>
      </c>
      <c r="P60" s="18" t="n">
        <f aca="false">'PONTA GROSSA'!P57</f>
        <v>0.54</v>
      </c>
      <c r="Q60" s="18" t="n">
        <f aca="false">'PONTA GROSSA'!Q57</f>
        <v>22</v>
      </c>
      <c r="R60" s="18" t="n">
        <f aca="false">'PONTA GROSSA'!R57</f>
        <v>24</v>
      </c>
      <c r="S60" s="18" t="n">
        <f aca="false">'PONTA GROSSA'!S57</f>
        <v>1</v>
      </c>
      <c r="T60" s="18" t="n">
        <f aca="false">'PONTA GROSSA'!T57</f>
        <v>1.1</v>
      </c>
      <c r="V60" s="2"/>
      <c r="W60" s="2"/>
      <c r="X60" s="2"/>
      <c r="Y60" s="2"/>
      <c r="Z60" s="2"/>
      <c r="AA60" s="2"/>
      <c r="AB60" s="2"/>
      <c r="AC60" s="2"/>
      <c r="AD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U60" s="1"/>
      <c r="AW60" s="1"/>
      <c r="AX60" s="1"/>
      <c r="AZ60" s="1"/>
    </row>
    <row r="61" customFormat="false" ht="11.25" hidden="false" customHeight="false" outlineLevel="0" collapsed="false">
      <c r="B61" s="17" t="n">
        <f aca="false">'PONTA GROSSA'!B58</f>
        <v>102</v>
      </c>
      <c r="C61" s="17" t="n">
        <f aca="false">'PONTA GROSSA'!C58</f>
        <v>101</v>
      </c>
      <c r="D61" s="17" t="n">
        <f aca="false">'PONTA GROSSA'!D58</f>
        <v>150</v>
      </c>
      <c r="E61" s="18" t="n">
        <f aca="false">'PONTA GROSSA'!E58</f>
        <v>3.83</v>
      </c>
      <c r="F61" s="18" t="n">
        <f aca="false">'PONTA GROSSA'!F58</f>
        <v>69</v>
      </c>
      <c r="G61" s="18" t="n">
        <f aca="false">'PONTA GROSSA'!G58/1000</f>
        <v>0.000629</v>
      </c>
      <c r="H61" s="18" t="n">
        <f aca="false">'PONTA GROSSA'!H58/1000</f>
        <v>0.000365</v>
      </c>
      <c r="I61" s="18" t="n">
        <f aca="false">'PONTA GROSSA'!I58</f>
        <v>3.7</v>
      </c>
      <c r="J61" s="18" t="n">
        <f aca="false">'PONTA GROSSA'!J58</f>
        <v>3.7</v>
      </c>
      <c r="K61" s="19" t="n">
        <f aca="false">('PONTA GROSSA'!K58/100)-(0.15+0.015)</f>
        <v>2.905</v>
      </c>
      <c r="L61" s="19" t="n">
        <f aca="false">('PONTA GROSSA'!L58/100)-(0.15+0.015)</f>
        <v>3.175</v>
      </c>
      <c r="M61" s="18" t="n">
        <f aca="false">'PONTA GROSSA'!M58</f>
        <v>2.76</v>
      </c>
      <c r="N61" s="18" t="n">
        <f aca="false">'PONTA GROSSA'!N58</f>
        <v>3.78</v>
      </c>
      <c r="O61" s="18" t="n">
        <f aca="false">'PONTA GROSSA'!O58</f>
        <v>0.56</v>
      </c>
      <c r="P61" s="18" t="n">
        <f aca="false">'PONTA GROSSA'!P58</f>
        <v>0.61</v>
      </c>
      <c r="Q61" s="18" t="n">
        <f aca="false">'PONTA GROSSA'!Q58</f>
        <v>32</v>
      </c>
      <c r="R61" s="18" t="n">
        <f aca="false">'PONTA GROSSA'!R58</f>
        <v>38</v>
      </c>
      <c r="S61" s="18" t="n">
        <f aca="false">'PONTA GROSSA'!S58</f>
        <v>1</v>
      </c>
      <c r="T61" s="18" t="n">
        <f aca="false">'PONTA GROSSA'!T58</f>
        <v>1.2</v>
      </c>
      <c r="V61" s="2"/>
      <c r="W61" s="2"/>
      <c r="X61" s="2"/>
      <c r="Y61" s="2"/>
      <c r="Z61" s="2"/>
      <c r="AA61" s="2"/>
      <c r="AB61" s="2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U61" s="1"/>
      <c r="AW61" s="1"/>
      <c r="AX61" s="1"/>
      <c r="AZ61" s="1"/>
    </row>
    <row r="62" customFormat="false" ht="11.25" hidden="false" customHeight="false" outlineLevel="0" collapsed="false">
      <c r="B62" s="17" t="n">
        <f aca="false">'PONTA GROSSA'!B59</f>
        <v>101</v>
      </c>
      <c r="C62" s="17" t="n">
        <f aca="false">'PONTA GROSSA'!C59</f>
        <v>100</v>
      </c>
      <c r="D62" s="17" t="n">
        <f aca="false">'PONTA GROSSA'!D59</f>
        <v>150</v>
      </c>
      <c r="E62" s="18" t="n">
        <f aca="false">'PONTA GROSSA'!E59</f>
        <v>3.77</v>
      </c>
      <c r="F62" s="18" t="n">
        <f aca="false">'PONTA GROSSA'!F59</f>
        <v>76</v>
      </c>
      <c r="G62" s="18" t="n">
        <f aca="false">'PONTA GROSSA'!G59/1000</f>
        <v>0.000365</v>
      </c>
      <c r="H62" s="18" t="n">
        <f aca="false">'PONTA GROSSA'!H59/1000</f>
        <v>7.8E-005</v>
      </c>
      <c r="I62" s="18" t="n">
        <f aca="false">'PONTA GROSSA'!I59</f>
        <v>3.7</v>
      </c>
      <c r="J62" s="18" t="n">
        <f aca="false">'PONTA GROSSA'!J59</f>
        <v>3.6</v>
      </c>
      <c r="K62" s="19" t="n">
        <f aca="false">('PONTA GROSSA'!K59/100)-(0.15+0.015)</f>
        <v>3.175</v>
      </c>
      <c r="L62" s="19" t="n">
        <f aca="false">('PONTA GROSSA'!L59/100)-(0.15+0.015)</f>
        <v>3.355</v>
      </c>
      <c r="M62" s="18" t="n">
        <f aca="false">'PONTA GROSSA'!M59</f>
        <v>2.86</v>
      </c>
      <c r="N62" s="18" t="n">
        <f aca="false">'PONTA GROSSA'!N59</f>
        <v>3.92</v>
      </c>
      <c r="O62" s="18" t="n">
        <f aca="false">'PONTA GROSSA'!O59</f>
        <v>0.56</v>
      </c>
      <c r="P62" s="18" t="n">
        <f aca="false">'PONTA GROSSA'!P59</f>
        <v>0.61</v>
      </c>
      <c r="Q62" s="18" t="n">
        <f aca="false">'PONTA GROSSA'!Q59</f>
        <v>33</v>
      </c>
      <c r="R62" s="18" t="n">
        <f aca="false">'PONTA GROSSA'!R59</f>
        <v>39</v>
      </c>
      <c r="S62" s="18" t="n">
        <f aca="false">'PONTA GROSSA'!S59</f>
        <v>1</v>
      </c>
      <c r="T62" s="18" t="n">
        <f aca="false">'PONTA GROSSA'!T59</f>
        <v>1.2</v>
      </c>
      <c r="V62" s="2"/>
      <c r="W62" s="2"/>
      <c r="X62" s="2"/>
      <c r="Y62" s="2"/>
      <c r="Z62" s="2"/>
      <c r="AA62" s="2"/>
      <c r="AB62" s="2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U62" s="1"/>
      <c r="AW62" s="1"/>
      <c r="AX62" s="1"/>
      <c r="AZ62" s="1"/>
    </row>
    <row r="63" customFormat="false" ht="11.25" hidden="false" customHeight="false" outlineLevel="0" collapsed="false">
      <c r="B63" s="17" t="n">
        <f aca="false">'PONTA GROSSA'!B60</f>
        <v>100</v>
      </c>
      <c r="C63" s="17" t="n">
        <f aca="false">'PONTA GROSSA'!C60</f>
        <v>10</v>
      </c>
      <c r="D63" s="17" t="n">
        <f aca="false">'PONTA GROSSA'!D60</f>
        <v>150</v>
      </c>
      <c r="E63" s="18" t="n">
        <f aca="false">'PONTA GROSSA'!E60</f>
        <v>3.48</v>
      </c>
      <c r="F63" s="18" t="n">
        <f aca="false">'PONTA GROSSA'!F60</f>
        <v>76</v>
      </c>
      <c r="G63" s="18" t="n">
        <f aca="false">'PONTA GROSSA'!G60/1000</f>
        <v>7.8E-005</v>
      </c>
      <c r="H63" s="18" t="n">
        <f aca="false">'PONTA GROSSA'!H60/1000</f>
        <v>-0.000186</v>
      </c>
      <c r="I63" s="18" t="n">
        <f aca="false">'PONTA GROSSA'!I60</f>
        <v>3.6</v>
      </c>
      <c r="J63" s="18" t="n">
        <f aca="false">'PONTA GROSSA'!J60</f>
        <v>2.9</v>
      </c>
      <c r="K63" s="19" t="n">
        <f aca="false">('PONTA GROSSA'!K60/100)-(0.15+0.015)</f>
        <v>3.355</v>
      </c>
      <c r="L63" s="19" t="n">
        <f aca="false">('PONTA GROSSA'!L60/100)-(0.15+0.015)</f>
        <v>2.925</v>
      </c>
      <c r="M63" s="18" t="n">
        <f aca="false">'PONTA GROSSA'!M60</f>
        <v>3.4</v>
      </c>
      <c r="N63" s="18" t="n">
        <f aca="false">'PONTA GROSSA'!N60</f>
        <v>4.66</v>
      </c>
      <c r="O63" s="18" t="n">
        <f aca="false">'PONTA GROSSA'!O60</f>
        <v>0.57</v>
      </c>
      <c r="P63" s="18" t="n">
        <f aca="false">'PONTA GROSSA'!P60</f>
        <v>0.62</v>
      </c>
      <c r="Q63" s="18" t="n">
        <f aca="false">'PONTA GROSSA'!Q60</f>
        <v>37</v>
      </c>
      <c r="R63" s="18" t="n">
        <f aca="false">'PONTA GROSSA'!R60</f>
        <v>44</v>
      </c>
      <c r="S63" s="18" t="n">
        <f aca="false">'PONTA GROSSA'!S60</f>
        <v>1.1</v>
      </c>
      <c r="T63" s="18" t="n">
        <f aca="false">'PONTA GROSSA'!T60</f>
        <v>1.2</v>
      </c>
      <c r="V63" s="2"/>
      <c r="W63" s="2"/>
      <c r="X63" s="2"/>
      <c r="Y63" s="2"/>
      <c r="Z63" s="2"/>
      <c r="AA63" s="2"/>
      <c r="AB63" s="2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U63" s="1"/>
      <c r="AW63" s="1"/>
      <c r="AX63" s="1"/>
      <c r="AZ63" s="1"/>
    </row>
    <row r="64" customFormat="false" ht="11.25" hidden="false" customHeight="false" outlineLevel="0" collapsed="false">
      <c r="B64" s="17" t="n">
        <f aca="false">'PONTA GROSSA'!B61</f>
        <v>95</v>
      </c>
      <c r="C64" s="17" t="n">
        <f aca="false">'PONTA GROSSA'!C61</f>
        <v>94</v>
      </c>
      <c r="D64" s="17" t="n">
        <f aca="false">'PONTA GROSSA'!D61</f>
        <v>150</v>
      </c>
      <c r="E64" s="18" t="n">
        <f aca="false">'PONTA GROSSA'!E61</f>
        <v>5.08</v>
      </c>
      <c r="F64" s="18" t="n">
        <f aca="false">'PONTA GROSSA'!F61</f>
        <v>100</v>
      </c>
      <c r="G64" s="18" t="n">
        <f aca="false">'PONTA GROSSA'!G61/1000</f>
        <v>2.235</v>
      </c>
      <c r="H64" s="18" t="n">
        <f aca="false">'PONTA GROSSA'!H61/1000</f>
        <v>1.727</v>
      </c>
      <c r="I64" s="18" t="n">
        <f aca="false">'PONTA GROSSA'!I61</f>
        <v>3.3</v>
      </c>
      <c r="J64" s="18" t="n">
        <f aca="false">'PONTA GROSSA'!J61</f>
        <v>3.3</v>
      </c>
      <c r="K64" s="19" t="n">
        <f aca="false">('PONTA GROSSA'!K61/100)-(0.15+0.015)</f>
        <v>0.905</v>
      </c>
      <c r="L64" s="19" t="n">
        <f aca="false">('PONTA GROSSA'!L61/100)-(0.15+0.015)</f>
        <v>1.405</v>
      </c>
      <c r="M64" s="18" t="n">
        <f aca="false">'PONTA GROSSA'!M61</f>
        <v>1.5</v>
      </c>
      <c r="N64" s="18" t="n">
        <f aca="false">'PONTA GROSSA'!N61</f>
        <v>1.5</v>
      </c>
      <c r="O64" s="18" t="n">
        <f aca="false">'PONTA GROSSA'!O61</f>
        <v>0.52</v>
      </c>
      <c r="P64" s="18" t="n">
        <f aca="false">'PONTA GROSSA'!P61</f>
        <v>0.52</v>
      </c>
      <c r="Q64" s="18" t="n">
        <f aca="false">'PONTA GROSSA'!Q61</f>
        <v>22</v>
      </c>
      <c r="R64" s="18" t="n">
        <f aca="false">'PONTA GROSSA'!R61</f>
        <v>22</v>
      </c>
      <c r="S64" s="18" t="n">
        <f aca="false">'PONTA GROSSA'!S61</f>
        <v>1</v>
      </c>
      <c r="T64" s="18" t="n">
        <f aca="false">'PONTA GROSSA'!T61</f>
        <v>1</v>
      </c>
      <c r="V64" s="2"/>
      <c r="W64" s="2"/>
      <c r="X64" s="2"/>
      <c r="Y64" s="2"/>
      <c r="Z64" s="2"/>
      <c r="AA64" s="2"/>
      <c r="AB64" s="2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U64" s="1"/>
      <c r="AW64" s="1"/>
      <c r="AX64" s="1"/>
      <c r="AZ64" s="1"/>
    </row>
    <row r="65" customFormat="false" ht="11.25" hidden="false" customHeight="false" outlineLevel="0" collapsed="false">
      <c r="B65" s="17" t="n">
        <f aca="false">'PONTA GROSSA'!B62</f>
        <v>94</v>
      </c>
      <c r="C65" s="17" t="n">
        <f aca="false">'PONTA GROSSA'!C62</f>
        <v>93</v>
      </c>
      <c r="D65" s="17" t="n">
        <f aca="false">'PONTA GROSSA'!D62</f>
        <v>150</v>
      </c>
      <c r="E65" s="18" t="n">
        <f aca="false">'PONTA GROSSA'!E62</f>
        <v>5.08</v>
      </c>
      <c r="F65" s="18" t="n">
        <f aca="false">'PONTA GROSSA'!F62</f>
        <v>100</v>
      </c>
      <c r="G65" s="18" t="n">
        <f aca="false">'PONTA GROSSA'!G62/1000</f>
        <v>1.727</v>
      </c>
      <c r="H65" s="18" t="n">
        <f aca="false">'PONTA GROSSA'!H62/1000</f>
        <v>1.22</v>
      </c>
      <c r="I65" s="18" t="n">
        <f aca="false">'PONTA GROSSA'!I62</f>
        <v>3.3</v>
      </c>
      <c r="J65" s="18" t="n">
        <f aca="false">'PONTA GROSSA'!J62</f>
        <v>3.3</v>
      </c>
      <c r="K65" s="19" t="n">
        <f aca="false">('PONTA GROSSA'!K62/100)-(0.15+0.015)</f>
        <v>1.405</v>
      </c>
      <c r="L65" s="19" t="n">
        <f aca="false">('PONTA GROSSA'!L62/100)-(0.15+0.015)</f>
        <v>1.915</v>
      </c>
      <c r="M65" s="18" t="n">
        <f aca="false">'PONTA GROSSA'!M62</f>
        <v>1.5</v>
      </c>
      <c r="N65" s="18" t="n">
        <f aca="false">'PONTA GROSSA'!N62</f>
        <v>1.5</v>
      </c>
      <c r="O65" s="18" t="n">
        <f aca="false">'PONTA GROSSA'!O62</f>
        <v>0.52</v>
      </c>
      <c r="P65" s="18" t="n">
        <f aca="false">'PONTA GROSSA'!P62</f>
        <v>0.52</v>
      </c>
      <c r="Q65" s="18" t="n">
        <f aca="false">'PONTA GROSSA'!Q62</f>
        <v>22</v>
      </c>
      <c r="R65" s="18" t="n">
        <f aca="false">'PONTA GROSSA'!R62</f>
        <v>22</v>
      </c>
      <c r="S65" s="18" t="n">
        <f aca="false">'PONTA GROSSA'!S62</f>
        <v>1</v>
      </c>
      <c r="T65" s="18" t="n">
        <f aca="false">'PONTA GROSSA'!T62</f>
        <v>1</v>
      </c>
      <c r="V65" s="2"/>
      <c r="W65" s="2"/>
      <c r="X65" s="2"/>
      <c r="Y65" s="2"/>
      <c r="Z65" s="2"/>
      <c r="AA65" s="2"/>
      <c r="AB65" s="2"/>
      <c r="AC65" s="2"/>
      <c r="AD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U65" s="1"/>
      <c r="AW65" s="1"/>
      <c r="AX65" s="1"/>
      <c r="AZ65" s="1"/>
    </row>
    <row r="66" customFormat="false" ht="11.25" hidden="false" customHeight="false" outlineLevel="0" collapsed="false">
      <c r="B66" s="17" t="n">
        <f aca="false">'PONTA GROSSA'!B63</f>
        <v>93</v>
      </c>
      <c r="C66" s="17" t="n">
        <f aca="false">'PONTA GROSSA'!C63</f>
        <v>92</v>
      </c>
      <c r="D66" s="17" t="n">
        <f aca="false">'PONTA GROSSA'!D63</f>
        <v>150</v>
      </c>
      <c r="E66" s="18" t="n">
        <f aca="false">'PONTA GROSSA'!E63</f>
        <v>5.08</v>
      </c>
      <c r="F66" s="18" t="n">
        <f aca="false">'PONTA GROSSA'!F63</f>
        <v>73</v>
      </c>
      <c r="G66" s="18" t="n">
        <f aca="false">'PONTA GROSSA'!G63/1000</f>
        <v>1.22</v>
      </c>
      <c r="H66" s="18" t="n">
        <f aca="false">'PONTA GROSSA'!H63/1000</f>
        <v>0.000849</v>
      </c>
      <c r="I66" s="18" t="n">
        <f aca="false">'PONTA GROSSA'!I63</f>
        <v>3.3</v>
      </c>
      <c r="J66" s="18" t="n">
        <f aca="false">'PONTA GROSSA'!J63</f>
        <v>3.4</v>
      </c>
      <c r="K66" s="19" t="n">
        <f aca="false">('PONTA GROSSA'!K63/100)-(0.15+0.015)</f>
        <v>1.915</v>
      </c>
      <c r="L66" s="19" t="n">
        <f aca="false">('PONTA GROSSA'!L63/100)-(0.15+0.015)</f>
        <v>2.385</v>
      </c>
      <c r="M66" s="18" t="n">
        <f aca="false">'PONTA GROSSA'!M63</f>
        <v>1.5</v>
      </c>
      <c r="N66" s="18" t="n">
        <f aca="false">'PONTA GROSSA'!N63</f>
        <v>1.5</v>
      </c>
      <c r="O66" s="18" t="n">
        <f aca="false">'PONTA GROSSA'!O63</f>
        <v>0.52</v>
      </c>
      <c r="P66" s="18" t="n">
        <f aca="false">'PONTA GROSSA'!P63</f>
        <v>0.52</v>
      </c>
      <c r="Q66" s="18" t="n">
        <f aca="false">'PONTA GROSSA'!Q63</f>
        <v>22</v>
      </c>
      <c r="R66" s="18" t="n">
        <f aca="false">'PONTA GROSSA'!R63</f>
        <v>22</v>
      </c>
      <c r="S66" s="18" t="n">
        <f aca="false">'PONTA GROSSA'!S63</f>
        <v>1</v>
      </c>
      <c r="T66" s="18" t="n">
        <f aca="false">'PONTA GROSSA'!T63</f>
        <v>1</v>
      </c>
      <c r="V66" s="2"/>
      <c r="W66" s="2"/>
      <c r="X66" s="2"/>
      <c r="Y66" s="2"/>
      <c r="Z66" s="2"/>
      <c r="AA66" s="2"/>
      <c r="AB66" s="2"/>
      <c r="AC66" s="2"/>
      <c r="AD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U66" s="1"/>
      <c r="AW66" s="1"/>
      <c r="AX66" s="1"/>
      <c r="AZ66" s="1"/>
    </row>
    <row r="67" customFormat="false" ht="11.25" hidden="false" customHeight="false" outlineLevel="0" collapsed="false">
      <c r="B67" s="17" t="n">
        <f aca="false">'PONTA GROSSA'!B64</f>
        <v>92</v>
      </c>
      <c r="C67" s="17" t="n">
        <f aca="false">'PONTA GROSSA'!C64</f>
        <v>58</v>
      </c>
      <c r="D67" s="17" t="n">
        <f aca="false">'PONTA GROSSA'!D64</f>
        <v>150</v>
      </c>
      <c r="E67" s="18" t="n">
        <f aca="false">'PONTA GROSSA'!E64</f>
        <v>5.08</v>
      </c>
      <c r="F67" s="18" t="n">
        <f aca="false">'PONTA GROSSA'!F64</f>
        <v>73</v>
      </c>
      <c r="G67" s="18" t="n">
        <f aca="false">'PONTA GROSSA'!G64/1000</f>
        <v>0.000849</v>
      </c>
      <c r="H67" s="18" t="n">
        <f aca="false">'PONTA GROSSA'!H64/1000</f>
        <v>0.000478</v>
      </c>
      <c r="I67" s="18" t="n">
        <f aca="false">'PONTA GROSSA'!I64</f>
        <v>3.4</v>
      </c>
      <c r="J67" s="18" t="n">
        <f aca="false">'PONTA GROSSA'!J64</f>
        <v>3.4</v>
      </c>
      <c r="K67" s="19" t="n">
        <f aca="false">('PONTA GROSSA'!K64/100)-(0.15+0.015)</f>
        <v>2.385</v>
      </c>
      <c r="L67" s="19" t="n">
        <f aca="false">('PONTA GROSSA'!L64/100)-(0.15+0.015)</f>
        <v>2.755</v>
      </c>
      <c r="M67" s="18" t="n">
        <f aca="false">'PONTA GROSSA'!M64</f>
        <v>1.5</v>
      </c>
      <c r="N67" s="18" t="n">
        <f aca="false">'PONTA GROSSA'!N64</f>
        <v>1.5</v>
      </c>
      <c r="O67" s="18" t="n">
        <f aca="false">'PONTA GROSSA'!O64</f>
        <v>0.52</v>
      </c>
      <c r="P67" s="18" t="n">
        <f aca="false">'PONTA GROSSA'!P64</f>
        <v>0.52</v>
      </c>
      <c r="Q67" s="18" t="n">
        <f aca="false">'PONTA GROSSA'!Q64</f>
        <v>22</v>
      </c>
      <c r="R67" s="18" t="n">
        <f aca="false">'PONTA GROSSA'!R64</f>
        <v>22</v>
      </c>
      <c r="S67" s="18" t="n">
        <f aca="false">'PONTA GROSSA'!S64</f>
        <v>1</v>
      </c>
      <c r="T67" s="18" t="n">
        <f aca="false">'PONTA GROSSA'!T64</f>
        <v>1</v>
      </c>
      <c r="V67" s="2"/>
      <c r="W67" s="2"/>
      <c r="X67" s="2"/>
      <c r="Y67" s="2"/>
      <c r="Z67" s="2"/>
      <c r="AA67" s="2"/>
      <c r="AB67" s="2"/>
      <c r="AC67" s="2"/>
      <c r="AD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U67" s="1"/>
      <c r="AW67" s="1"/>
      <c r="AX67" s="1"/>
      <c r="AZ67" s="1"/>
    </row>
    <row r="68" customFormat="false" ht="11.25" hidden="false" customHeight="false" outlineLevel="0" collapsed="false">
      <c r="B68" s="17" t="n">
        <f aca="false">'PONTA GROSSA'!B65</f>
        <v>91</v>
      </c>
      <c r="C68" s="17" t="n">
        <f aca="false">'PONTA GROSSA'!C65</f>
        <v>56</v>
      </c>
      <c r="D68" s="17" t="n">
        <f aca="false">'PONTA GROSSA'!D65</f>
        <v>150</v>
      </c>
      <c r="E68" s="18" t="n">
        <f aca="false">'PONTA GROSSA'!E65</f>
        <v>5.08</v>
      </c>
      <c r="F68" s="18" t="n">
        <f aca="false">'PONTA GROSSA'!F65</f>
        <v>100</v>
      </c>
      <c r="G68" s="18" t="n">
        <f aca="false">'PONTA GROSSA'!G65/1000</f>
        <v>2.335</v>
      </c>
      <c r="H68" s="18" t="n">
        <f aca="false">'PONTA GROSSA'!H65/1000</f>
        <v>1.827</v>
      </c>
      <c r="I68" s="18" t="n">
        <f aca="false">'PONTA GROSSA'!I65</f>
        <v>3.4</v>
      </c>
      <c r="J68" s="18" t="n">
        <f aca="false">'PONTA GROSSA'!J65</f>
        <v>3.4</v>
      </c>
      <c r="K68" s="19" t="n">
        <f aca="false">('PONTA GROSSA'!K65/100)-(0.15+0.015)</f>
        <v>0.905</v>
      </c>
      <c r="L68" s="19" t="n">
        <f aca="false">('PONTA GROSSA'!L65/100)-(0.15+0.015)</f>
        <v>1.405</v>
      </c>
      <c r="M68" s="18" t="n">
        <f aca="false">'PONTA GROSSA'!M65</f>
        <v>1.5</v>
      </c>
      <c r="N68" s="18" t="n">
        <f aca="false">'PONTA GROSSA'!N65</f>
        <v>1.5</v>
      </c>
      <c r="O68" s="18" t="n">
        <f aca="false">'PONTA GROSSA'!O65</f>
        <v>0.52</v>
      </c>
      <c r="P68" s="18" t="n">
        <f aca="false">'PONTA GROSSA'!P65</f>
        <v>0.52</v>
      </c>
      <c r="Q68" s="18" t="n">
        <f aca="false">'PONTA GROSSA'!Q65</f>
        <v>22</v>
      </c>
      <c r="R68" s="18" t="n">
        <f aca="false">'PONTA GROSSA'!R65</f>
        <v>22</v>
      </c>
      <c r="S68" s="18" t="n">
        <f aca="false">'PONTA GROSSA'!S65</f>
        <v>1</v>
      </c>
      <c r="T68" s="18" t="n">
        <f aca="false">'PONTA GROSSA'!T65</f>
        <v>1</v>
      </c>
      <c r="V68" s="2"/>
      <c r="W68" s="2"/>
      <c r="X68" s="2"/>
      <c r="Y68" s="2"/>
      <c r="Z68" s="2"/>
      <c r="AA68" s="2"/>
      <c r="AB68" s="2"/>
      <c r="AC68" s="2"/>
      <c r="AD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U68" s="1"/>
      <c r="AW68" s="1"/>
      <c r="AX68" s="1"/>
      <c r="AZ68" s="1"/>
    </row>
    <row r="69" customFormat="false" ht="11.25" hidden="false" customHeight="false" outlineLevel="0" collapsed="false">
      <c r="B69" s="17" t="n">
        <f aca="false">'PONTA GROSSA'!B66</f>
        <v>90</v>
      </c>
      <c r="C69" s="17" t="n">
        <f aca="false">'PONTA GROSSA'!C66</f>
        <v>54</v>
      </c>
      <c r="D69" s="17" t="n">
        <f aca="false">'PONTA GROSSA'!D66</f>
        <v>150</v>
      </c>
      <c r="E69" s="18" t="n">
        <f aca="false">'PONTA GROSSA'!E66</f>
        <v>5.08</v>
      </c>
      <c r="F69" s="18" t="n">
        <f aca="false">'PONTA GROSSA'!F66</f>
        <v>100</v>
      </c>
      <c r="G69" s="18" t="n">
        <f aca="false">'PONTA GROSSA'!G66/1000</f>
        <v>2.535</v>
      </c>
      <c r="H69" s="18" t="n">
        <f aca="false">'PONTA GROSSA'!H66/1000</f>
        <v>2.027</v>
      </c>
      <c r="I69" s="18" t="n">
        <f aca="false">'PONTA GROSSA'!I66</f>
        <v>3.6</v>
      </c>
      <c r="J69" s="18" t="n">
        <f aca="false">'PONTA GROSSA'!J66</f>
        <v>3.4</v>
      </c>
      <c r="K69" s="19" t="n">
        <f aca="false">('PONTA GROSSA'!K66/100)-(0.15+0.015)</f>
        <v>0.905</v>
      </c>
      <c r="L69" s="19" t="n">
        <f aca="false">('PONTA GROSSA'!L66/100)-(0.15+0.015)</f>
        <v>1.205</v>
      </c>
      <c r="M69" s="18" t="n">
        <f aca="false">'PONTA GROSSA'!M66</f>
        <v>1.5</v>
      </c>
      <c r="N69" s="18" t="n">
        <f aca="false">'PONTA GROSSA'!N66</f>
        <v>1.5</v>
      </c>
      <c r="O69" s="18" t="n">
        <f aca="false">'PONTA GROSSA'!O66</f>
        <v>0.52</v>
      </c>
      <c r="P69" s="18" t="n">
        <f aca="false">'PONTA GROSSA'!P66</f>
        <v>0.52</v>
      </c>
      <c r="Q69" s="18" t="n">
        <f aca="false">'PONTA GROSSA'!Q66</f>
        <v>22</v>
      </c>
      <c r="R69" s="18" t="n">
        <f aca="false">'PONTA GROSSA'!R66</f>
        <v>22</v>
      </c>
      <c r="S69" s="18" t="n">
        <f aca="false">'PONTA GROSSA'!S66</f>
        <v>1</v>
      </c>
      <c r="T69" s="18" t="n">
        <f aca="false">'PONTA GROSSA'!T66</f>
        <v>1</v>
      </c>
      <c r="V69" s="2"/>
      <c r="W69" s="2"/>
      <c r="X69" s="2"/>
      <c r="Y69" s="2"/>
      <c r="Z69" s="2"/>
      <c r="AA69" s="2"/>
      <c r="AB69" s="2"/>
      <c r="AC69" s="2"/>
      <c r="AD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U69" s="1"/>
      <c r="AW69" s="1"/>
      <c r="AX69" s="1"/>
      <c r="AZ69" s="1"/>
    </row>
    <row r="70" customFormat="false" ht="11.25" hidden="false" customHeight="false" outlineLevel="0" collapsed="false">
      <c r="B70" s="17" t="n">
        <f aca="false">'PONTA GROSSA'!B67</f>
        <v>87</v>
      </c>
      <c r="C70" s="17" t="n">
        <f aca="false">'PONTA GROSSA'!C67</f>
        <v>81</v>
      </c>
      <c r="D70" s="17" t="n">
        <f aca="false">'PONTA GROSSA'!D67</f>
        <v>150</v>
      </c>
      <c r="E70" s="18" t="n">
        <f aca="false">'PONTA GROSSA'!E67</f>
        <v>14.29</v>
      </c>
      <c r="F70" s="18" t="n">
        <f aca="false">'PONTA GROSSA'!F67</f>
        <v>21</v>
      </c>
      <c r="G70" s="18" t="n">
        <f aca="false">'PONTA GROSSA'!G67/1000</f>
        <v>3.635</v>
      </c>
      <c r="H70" s="18" t="n">
        <f aca="false">'PONTA GROSSA'!H67/1000</f>
        <v>3.335</v>
      </c>
      <c r="I70" s="18" t="n">
        <f aca="false">'PONTA GROSSA'!I67</f>
        <v>4.7</v>
      </c>
      <c r="J70" s="18" t="n">
        <f aca="false">'PONTA GROSSA'!J67</f>
        <v>4.4</v>
      </c>
      <c r="K70" s="19" t="n">
        <f aca="false">('PONTA GROSSA'!K67/100)-(0.15+0.015)</f>
        <v>0.905</v>
      </c>
      <c r="L70" s="19" t="n">
        <f aca="false">('PONTA GROSSA'!L67/100)-(0.15+0.015)</f>
        <v>0.905</v>
      </c>
      <c r="M70" s="18" t="n">
        <f aca="false">'PONTA GROSSA'!M67</f>
        <v>1.5</v>
      </c>
      <c r="N70" s="18" t="n">
        <f aca="false">'PONTA GROSSA'!N67</f>
        <v>1.5</v>
      </c>
      <c r="O70" s="18" t="n">
        <f aca="false">'PONTA GROSSA'!O67</f>
        <v>0.75</v>
      </c>
      <c r="P70" s="18" t="n">
        <f aca="false">'PONTA GROSSA'!P67</f>
        <v>0.75</v>
      </c>
      <c r="Q70" s="18" t="n">
        <f aca="false">'PONTA GROSSA'!Q67</f>
        <v>17</v>
      </c>
      <c r="R70" s="18" t="n">
        <f aca="false">'PONTA GROSSA'!R67</f>
        <v>17</v>
      </c>
      <c r="S70" s="18" t="n">
        <f aca="false">'PONTA GROSSA'!S67</f>
        <v>2.2</v>
      </c>
      <c r="T70" s="18" t="n">
        <f aca="false">'PONTA GROSSA'!T67</f>
        <v>2.2</v>
      </c>
      <c r="V70" s="2"/>
      <c r="W70" s="2"/>
      <c r="X70" s="2"/>
      <c r="Y70" s="2"/>
      <c r="Z70" s="2"/>
      <c r="AA70" s="2"/>
      <c r="AB70" s="2"/>
      <c r="AC70" s="2"/>
      <c r="AD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U70" s="1"/>
      <c r="AW70" s="1"/>
      <c r="AX70" s="1"/>
      <c r="AZ70" s="1"/>
    </row>
    <row r="71" customFormat="false" ht="11.25" hidden="false" customHeight="false" outlineLevel="0" collapsed="false">
      <c r="B71" s="17" t="n">
        <f aca="false">'PONTA GROSSA'!B68</f>
        <v>86</v>
      </c>
      <c r="C71" s="17" t="n">
        <f aca="false">'PONTA GROSSA'!C68</f>
        <v>80</v>
      </c>
      <c r="D71" s="17" t="n">
        <f aca="false">'PONTA GROSSA'!D68</f>
        <v>150</v>
      </c>
      <c r="E71" s="18" t="n">
        <f aca="false">'PONTA GROSSA'!E68</f>
        <v>19.05</v>
      </c>
      <c r="F71" s="18" t="n">
        <f aca="false">'PONTA GROSSA'!F68</f>
        <v>21</v>
      </c>
      <c r="G71" s="18" t="n">
        <f aca="false">'PONTA GROSSA'!G68/1000</f>
        <v>3.635</v>
      </c>
      <c r="H71" s="18" t="n">
        <f aca="false">'PONTA GROSSA'!H68/1000</f>
        <v>3.235</v>
      </c>
      <c r="I71" s="18" t="n">
        <f aca="false">'PONTA GROSSA'!I68</f>
        <v>4.7</v>
      </c>
      <c r="J71" s="18" t="n">
        <f aca="false">'PONTA GROSSA'!J68</f>
        <v>4.3</v>
      </c>
      <c r="K71" s="19" t="n">
        <f aca="false">('PONTA GROSSA'!K68/100)-(0.15+0.015)</f>
        <v>0.905</v>
      </c>
      <c r="L71" s="19" t="n">
        <f aca="false">('PONTA GROSSA'!L68/100)-(0.15+0.015)</f>
        <v>0.905</v>
      </c>
      <c r="M71" s="18" t="n">
        <f aca="false">'PONTA GROSSA'!M68</f>
        <v>1.5</v>
      </c>
      <c r="N71" s="18" t="n">
        <f aca="false">'PONTA GROSSA'!N68</f>
        <v>1.5</v>
      </c>
      <c r="O71" s="18" t="n">
        <f aca="false">'PONTA GROSSA'!O68</f>
        <v>0.83</v>
      </c>
      <c r="P71" s="18" t="n">
        <f aca="false">'PONTA GROSSA'!P68</f>
        <v>0.83</v>
      </c>
      <c r="Q71" s="18" t="n">
        <f aca="false">'PONTA GROSSA'!Q68</f>
        <v>16</v>
      </c>
      <c r="R71" s="18" t="n">
        <f aca="false">'PONTA GROSSA'!R68</f>
        <v>16</v>
      </c>
      <c r="S71" s="18" t="n">
        <f aca="false">'PONTA GROSSA'!S68</f>
        <v>2.8</v>
      </c>
      <c r="T71" s="18" t="n">
        <f aca="false">'PONTA GROSSA'!T68</f>
        <v>2.8</v>
      </c>
      <c r="V71" s="2"/>
      <c r="W71" s="2"/>
      <c r="X71" s="2"/>
      <c r="Y71" s="2"/>
      <c r="Z71" s="2"/>
      <c r="AA71" s="2"/>
      <c r="AB71" s="2"/>
      <c r="AC71" s="2"/>
      <c r="AD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U71" s="1"/>
      <c r="AW71" s="1"/>
      <c r="AX71" s="1"/>
      <c r="AZ71" s="1"/>
    </row>
    <row r="72" customFormat="false" ht="11.25" hidden="false" customHeight="false" outlineLevel="0" collapsed="false">
      <c r="B72" s="17" t="n">
        <f aca="false">'PONTA GROSSA'!B69</f>
        <v>85</v>
      </c>
      <c r="C72" s="17" t="n">
        <f aca="false">'PONTA GROSSA'!C69</f>
        <v>71</v>
      </c>
      <c r="D72" s="17" t="n">
        <f aca="false">'PONTA GROSSA'!D69</f>
        <v>150</v>
      </c>
      <c r="E72" s="18" t="n">
        <f aca="false">'PONTA GROSSA'!E69</f>
        <v>5.08</v>
      </c>
      <c r="F72" s="18" t="n">
        <f aca="false">'PONTA GROSSA'!F69</f>
        <v>34</v>
      </c>
      <c r="G72" s="18" t="n">
        <f aca="false">'PONTA GROSSA'!G69/1000</f>
        <v>2.235</v>
      </c>
      <c r="H72" s="18" t="n">
        <f aca="false">'PONTA GROSSA'!H69/1000</f>
        <v>2.062</v>
      </c>
      <c r="I72" s="18" t="n">
        <f aca="false">'PONTA GROSSA'!I69</f>
        <v>3.3</v>
      </c>
      <c r="J72" s="18" t="n">
        <f aca="false">'PONTA GROSSA'!J69</f>
        <v>3.3</v>
      </c>
      <c r="K72" s="19" t="n">
        <f aca="false">('PONTA GROSSA'!K69/100)-(0.15+0.015)</f>
        <v>0.905</v>
      </c>
      <c r="L72" s="19" t="n">
        <f aca="false">('PONTA GROSSA'!L69/100)-(0.15+0.015)</f>
        <v>1.075</v>
      </c>
      <c r="M72" s="18" t="n">
        <f aca="false">'PONTA GROSSA'!M69</f>
        <v>1.5</v>
      </c>
      <c r="N72" s="18" t="n">
        <f aca="false">'PONTA GROSSA'!N69</f>
        <v>1.5</v>
      </c>
      <c r="O72" s="18" t="n">
        <f aca="false">'PONTA GROSSA'!O69</f>
        <v>0.52</v>
      </c>
      <c r="P72" s="18" t="n">
        <f aca="false">'PONTA GROSSA'!P69</f>
        <v>0.52</v>
      </c>
      <c r="Q72" s="18" t="n">
        <f aca="false">'PONTA GROSSA'!Q69</f>
        <v>22</v>
      </c>
      <c r="R72" s="18" t="n">
        <f aca="false">'PONTA GROSSA'!R69</f>
        <v>22</v>
      </c>
      <c r="S72" s="18" t="n">
        <f aca="false">'PONTA GROSSA'!S69</f>
        <v>1</v>
      </c>
      <c r="T72" s="18" t="n">
        <f aca="false">'PONTA GROSSA'!T69</f>
        <v>1</v>
      </c>
      <c r="V72" s="2"/>
      <c r="W72" s="2"/>
      <c r="X72" s="2"/>
      <c r="Y72" s="2"/>
      <c r="Z72" s="2"/>
      <c r="AA72" s="2"/>
      <c r="AB72" s="2"/>
      <c r="AC72" s="2"/>
      <c r="AD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U72" s="1"/>
      <c r="AW72" s="1"/>
      <c r="AX72" s="1"/>
      <c r="AZ72" s="1"/>
    </row>
    <row r="73" customFormat="false" ht="11.25" hidden="false" customHeight="false" outlineLevel="0" collapsed="false">
      <c r="B73" s="17" t="n">
        <f aca="false">'PONTA GROSSA'!B70</f>
        <v>83</v>
      </c>
      <c r="C73" s="17" t="n">
        <f aca="false">'PONTA GROSSA'!C70</f>
        <v>82</v>
      </c>
      <c r="D73" s="17" t="n">
        <f aca="false">'PONTA GROSSA'!D70</f>
        <v>150</v>
      </c>
      <c r="E73" s="18" t="n">
        <f aca="false">'PONTA GROSSA'!E70</f>
        <v>5.08</v>
      </c>
      <c r="F73" s="18" t="n">
        <f aca="false">'PONTA GROSSA'!F70</f>
        <v>78</v>
      </c>
      <c r="G73" s="18" t="n">
        <f aca="false">'PONTA GROSSA'!G70/1000</f>
        <v>3.635</v>
      </c>
      <c r="H73" s="18" t="n">
        <f aca="false">'PONTA GROSSA'!H70/1000</f>
        <v>3.239</v>
      </c>
      <c r="I73" s="18" t="n">
        <f aca="false">'PONTA GROSSA'!I70</f>
        <v>4.7</v>
      </c>
      <c r="J73" s="18" t="n">
        <f aca="false">'PONTA GROSSA'!J70</f>
        <v>4.5</v>
      </c>
      <c r="K73" s="19" t="n">
        <f aca="false">('PONTA GROSSA'!K70/100)-(0.15+0.015)</f>
        <v>0.905</v>
      </c>
      <c r="L73" s="19" t="n">
        <f aca="false">('PONTA GROSSA'!L70/100)-(0.15+0.015)</f>
        <v>1.095</v>
      </c>
      <c r="M73" s="18" t="n">
        <f aca="false">'PONTA GROSSA'!M70</f>
        <v>1.5</v>
      </c>
      <c r="N73" s="18" t="n">
        <f aca="false">'PONTA GROSSA'!N70</f>
        <v>1.5</v>
      </c>
      <c r="O73" s="18" t="n">
        <f aca="false">'PONTA GROSSA'!O70</f>
        <v>0.52</v>
      </c>
      <c r="P73" s="18" t="n">
        <f aca="false">'PONTA GROSSA'!P70</f>
        <v>0.52</v>
      </c>
      <c r="Q73" s="18" t="n">
        <f aca="false">'PONTA GROSSA'!Q70</f>
        <v>22</v>
      </c>
      <c r="R73" s="18" t="n">
        <f aca="false">'PONTA GROSSA'!R70</f>
        <v>22</v>
      </c>
      <c r="S73" s="18" t="n">
        <f aca="false">'PONTA GROSSA'!S70</f>
        <v>1</v>
      </c>
      <c r="T73" s="18" t="n">
        <f aca="false">'PONTA GROSSA'!T70</f>
        <v>1</v>
      </c>
      <c r="V73" s="2"/>
      <c r="W73" s="2"/>
      <c r="X73" s="2"/>
      <c r="Y73" s="2"/>
      <c r="Z73" s="2"/>
      <c r="AA73" s="2"/>
      <c r="AB73" s="2"/>
      <c r="AC73" s="2"/>
      <c r="AD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U73" s="1"/>
      <c r="AW73" s="1"/>
      <c r="AX73" s="1"/>
      <c r="AZ73" s="1"/>
    </row>
    <row r="74" customFormat="false" ht="11.25" hidden="false" customHeight="false" outlineLevel="0" collapsed="false">
      <c r="B74" s="17" t="n">
        <f aca="false">'PONTA GROSSA'!B71</f>
        <v>82</v>
      </c>
      <c r="C74" s="17" t="n">
        <f aca="false">'PONTA GROSSA'!C71</f>
        <v>81</v>
      </c>
      <c r="D74" s="17" t="n">
        <f aca="false">'PONTA GROSSA'!D71</f>
        <v>150</v>
      </c>
      <c r="E74" s="18" t="n">
        <f aca="false">'PONTA GROSSA'!E71</f>
        <v>5.08</v>
      </c>
      <c r="F74" s="18" t="n">
        <f aca="false">'PONTA GROSSA'!F71</f>
        <v>78</v>
      </c>
      <c r="G74" s="18" t="n">
        <f aca="false">'PONTA GROSSA'!G71/1000</f>
        <v>3.239</v>
      </c>
      <c r="H74" s="18" t="n">
        <f aca="false">'PONTA GROSSA'!H71/1000</f>
        <v>2.843</v>
      </c>
      <c r="I74" s="18" t="n">
        <f aca="false">'PONTA GROSSA'!I71</f>
        <v>4.5</v>
      </c>
      <c r="J74" s="18" t="n">
        <f aca="false">'PONTA GROSSA'!J71</f>
        <v>4.4</v>
      </c>
      <c r="K74" s="19" t="n">
        <f aca="false">('PONTA GROSSA'!K71/100)-(0.15+0.015)</f>
        <v>1.095</v>
      </c>
      <c r="L74" s="19" t="n">
        <f aca="false">('PONTA GROSSA'!L71/100)-(0.15+0.015)</f>
        <v>1.395</v>
      </c>
      <c r="M74" s="18" t="n">
        <f aca="false">'PONTA GROSSA'!M71</f>
        <v>1.5</v>
      </c>
      <c r="N74" s="18" t="n">
        <f aca="false">'PONTA GROSSA'!N71</f>
        <v>1.5</v>
      </c>
      <c r="O74" s="18" t="n">
        <f aca="false">'PONTA GROSSA'!O71</f>
        <v>0.52</v>
      </c>
      <c r="P74" s="18" t="n">
        <f aca="false">'PONTA GROSSA'!P71</f>
        <v>0.52</v>
      </c>
      <c r="Q74" s="18" t="n">
        <f aca="false">'PONTA GROSSA'!Q71</f>
        <v>22</v>
      </c>
      <c r="R74" s="18" t="n">
        <f aca="false">'PONTA GROSSA'!R71</f>
        <v>22</v>
      </c>
      <c r="S74" s="18" t="n">
        <f aca="false">'PONTA GROSSA'!S71</f>
        <v>1</v>
      </c>
      <c r="T74" s="18" t="n">
        <f aca="false">'PONTA GROSSA'!T71</f>
        <v>1</v>
      </c>
      <c r="V74" s="2"/>
      <c r="W74" s="2"/>
      <c r="X74" s="2"/>
      <c r="Y74" s="2"/>
      <c r="Z74" s="2"/>
      <c r="AA74" s="2"/>
      <c r="AB74" s="2"/>
      <c r="AC74" s="2"/>
      <c r="AD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U74" s="1"/>
      <c r="AW74" s="1"/>
      <c r="AX74" s="1"/>
      <c r="AZ74" s="1"/>
    </row>
    <row r="75" customFormat="false" ht="11.25" hidden="false" customHeight="false" outlineLevel="0" collapsed="false">
      <c r="B75" s="17" t="n">
        <f aca="false">'PONTA GROSSA'!B72</f>
        <v>81</v>
      </c>
      <c r="C75" s="17" t="n">
        <f aca="false">'PONTA GROSSA'!C72</f>
        <v>80</v>
      </c>
      <c r="D75" s="17" t="n">
        <f aca="false">'PONTA GROSSA'!D72</f>
        <v>150</v>
      </c>
      <c r="E75" s="18" t="n">
        <f aca="false">'PONTA GROSSA'!E72</f>
        <v>5.08</v>
      </c>
      <c r="F75" s="18" t="n">
        <f aca="false">'PONTA GROSSA'!F72</f>
        <v>45</v>
      </c>
      <c r="G75" s="18" t="n">
        <f aca="false">'PONTA GROSSA'!G72/1000</f>
        <v>2.843</v>
      </c>
      <c r="H75" s="18" t="n">
        <f aca="false">'PONTA GROSSA'!H72/1000</f>
        <v>2.614</v>
      </c>
      <c r="I75" s="18" t="n">
        <f aca="false">'PONTA GROSSA'!I72</f>
        <v>4.4</v>
      </c>
      <c r="J75" s="18" t="n">
        <f aca="false">'PONTA GROSSA'!J72</f>
        <v>4.3</v>
      </c>
      <c r="K75" s="19" t="n">
        <f aca="false">('PONTA GROSSA'!K72/100)-(0.15+0.015)</f>
        <v>1.395</v>
      </c>
      <c r="L75" s="19" t="n">
        <f aca="false">('PONTA GROSSA'!L72/100)-(0.15+0.015)</f>
        <v>1.525</v>
      </c>
      <c r="M75" s="18" t="n">
        <f aca="false">'PONTA GROSSA'!M72</f>
        <v>1.5</v>
      </c>
      <c r="N75" s="18" t="n">
        <f aca="false">'PONTA GROSSA'!N72</f>
        <v>1.5</v>
      </c>
      <c r="O75" s="18" t="n">
        <f aca="false">'PONTA GROSSA'!O72</f>
        <v>0.52</v>
      </c>
      <c r="P75" s="18" t="n">
        <f aca="false">'PONTA GROSSA'!P72</f>
        <v>0.52</v>
      </c>
      <c r="Q75" s="18" t="n">
        <f aca="false">'PONTA GROSSA'!Q72</f>
        <v>22</v>
      </c>
      <c r="R75" s="18" t="n">
        <f aca="false">'PONTA GROSSA'!R72</f>
        <v>22</v>
      </c>
      <c r="S75" s="18" t="n">
        <f aca="false">'PONTA GROSSA'!S72</f>
        <v>1</v>
      </c>
      <c r="T75" s="18" t="n">
        <f aca="false">'PONTA GROSSA'!T72</f>
        <v>1</v>
      </c>
      <c r="V75" s="2"/>
      <c r="W75" s="2"/>
      <c r="X75" s="2"/>
      <c r="Y75" s="2"/>
      <c r="Z75" s="2"/>
      <c r="AA75" s="2"/>
      <c r="AB75" s="2"/>
      <c r="AC75" s="2"/>
      <c r="AD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U75" s="1"/>
      <c r="AW75" s="1"/>
      <c r="AX75" s="1"/>
      <c r="AZ75" s="1"/>
    </row>
    <row r="76" customFormat="false" ht="11.25" hidden="false" customHeight="false" outlineLevel="0" collapsed="false">
      <c r="B76" s="17" t="n">
        <f aca="false">'PONTA GROSSA'!B73</f>
        <v>80</v>
      </c>
      <c r="C76" s="17" t="n">
        <f aca="false">'PONTA GROSSA'!C73</f>
        <v>79</v>
      </c>
      <c r="D76" s="17" t="n">
        <f aca="false">'PONTA GROSSA'!D73</f>
        <v>150</v>
      </c>
      <c r="E76" s="18" t="n">
        <f aca="false">'PONTA GROSSA'!E73</f>
        <v>5.08</v>
      </c>
      <c r="F76" s="18" t="n">
        <f aca="false">'PONTA GROSSA'!F73</f>
        <v>85</v>
      </c>
      <c r="G76" s="18" t="n">
        <f aca="false">'PONTA GROSSA'!G73/1000</f>
        <v>2.614</v>
      </c>
      <c r="H76" s="18" t="n">
        <f aca="false">'PONTA GROSSA'!H73/1000</f>
        <v>2.183</v>
      </c>
      <c r="I76" s="18" t="n">
        <f aca="false">'PONTA GROSSA'!I73</f>
        <v>4.3</v>
      </c>
      <c r="J76" s="18" t="n">
        <f aca="false">'PONTA GROSSA'!J73</f>
        <v>4.3</v>
      </c>
      <c r="K76" s="19" t="n">
        <f aca="false">('PONTA GROSSA'!K73/100)-(0.15+0.015)</f>
        <v>1.525</v>
      </c>
      <c r="L76" s="19" t="n">
        <f aca="false">('PONTA GROSSA'!L73/100)-(0.15+0.015)</f>
        <v>1.955</v>
      </c>
      <c r="M76" s="18" t="n">
        <f aca="false">'PONTA GROSSA'!M73</f>
        <v>1.5</v>
      </c>
      <c r="N76" s="18" t="n">
        <f aca="false">'PONTA GROSSA'!N73</f>
        <v>1.5</v>
      </c>
      <c r="O76" s="18" t="n">
        <f aca="false">'PONTA GROSSA'!O73</f>
        <v>0.52</v>
      </c>
      <c r="P76" s="18" t="n">
        <f aca="false">'PONTA GROSSA'!P73</f>
        <v>0.52</v>
      </c>
      <c r="Q76" s="18" t="n">
        <f aca="false">'PONTA GROSSA'!Q73</f>
        <v>22</v>
      </c>
      <c r="R76" s="18" t="n">
        <f aca="false">'PONTA GROSSA'!R73</f>
        <v>22</v>
      </c>
      <c r="S76" s="18" t="n">
        <f aca="false">'PONTA GROSSA'!S73</f>
        <v>1</v>
      </c>
      <c r="T76" s="18" t="n">
        <f aca="false">'PONTA GROSSA'!T73</f>
        <v>1</v>
      </c>
      <c r="V76" s="2"/>
      <c r="W76" s="2"/>
      <c r="X76" s="2"/>
      <c r="Y76" s="2"/>
      <c r="Z76" s="2"/>
      <c r="AA76" s="2"/>
      <c r="AB76" s="2"/>
      <c r="AC76" s="2"/>
      <c r="AD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U76" s="1"/>
      <c r="AW76" s="1"/>
      <c r="AX76" s="1"/>
      <c r="AZ76" s="1"/>
    </row>
    <row r="77" customFormat="false" ht="11.25" hidden="false" customHeight="false" outlineLevel="0" collapsed="false">
      <c r="B77" s="17" t="n">
        <f aca="false">'PONTA GROSSA'!B74</f>
        <v>79</v>
      </c>
      <c r="C77" s="17" t="n">
        <f aca="false">'PONTA GROSSA'!C74</f>
        <v>78</v>
      </c>
      <c r="D77" s="17" t="n">
        <f aca="false">'PONTA GROSSA'!D74</f>
        <v>150</v>
      </c>
      <c r="E77" s="18" t="n">
        <f aca="false">'PONTA GROSSA'!E74</f>
        <v>5.08</v>
      </c>
      <c r="F77" s="18" t="n">
        <f aca="false">'PONTA GROSSA'!F74</f>
        <v>100</v>
      </c>
      <c r="G77" s="18" t="n">
        <f aca="false">'PONTA GROSSA'!G74/1000</f>
        <v>2.183</v>
      </c>
      <c r="H77" s="18" t="n">
        <f aca="false">'PONTA GROSSA'!H74/1000</f>
        <v>1.675</v>
      </c>
      <c r="I77" s="18" t="n">
        <f aca="false">'PONTA GROSSA'!I74</f>
        <v>4.3</v>
      </c>
      <c r="J77" s="18" t="n">
        <f aca="false">'PONTA GROSSA'!J74</f>
        <v>3.9</v>
      </c>
      <c r="K77" s="19" t="n">
        <f aca="false">('PONTA GROSSA'!K74/100)-(0.15+0.015)</f>
        <v>1.955</v>
      </c>
      <c r="L77" s="19" t="n">
        <f aca="false">('PONTA GROSSA'!L74/100)-(0.15+0.015)</f>
        <v>2.055</v>
      </c>
      <c r="M77" s="18" t="n">
        <f aca="false">'PONTA GROSSA'!M74</f>
        <v>1.5</v>
      </c>
      <c r="N77" s="18" t="n">
        <f aca="false">'PONTA GROSSA'!N74</f>
        <v>1.5</v>
      </c>
      <c r="O77" s="18" t="n">
        <f aca="false">'PONTA GROSSA'!O74</f>
        <v>0.52</v>
      </c>
      <c r="P77" s="18" t="n">
        <f aca="false">'PONTA GROSSA'!P74</f>
        <v>0.52</v>
      </c>
      <c r="Q77" s="18" t="n">
        <f aca="false">'PONTA GROSSA'!Q74</f>
        <v>22</v>
      </c>
      <c r="R77" s="18" t="n">
        <f aca="false">'PONTA GROSSA'!R74</f>
        <v>22</v>
      </c>
      <c r="S77" s="18" t="n">
        <f aca="false">'PONTA GROSSA'!S74</f>
        <v>1</v>
      </c>
      <c r="T77" s="18" t="n">
        <f aca="false">'PONTA GROSSA'!T74</f>
        <v>1</v>
      </c>
      <c r="V77" s="2"/>
      <c r="W77" s="2"/>
      <c r="X77" s="2"/>
      <c r="Y77" s="2"/>
      <c r="Z77" s="2"/>
      <c r="AA77" s="2"/>
      <c r="AB77" s="2"/>
      <c r="AC77" s="2"/>
      <c r="AD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U77" s="1"/>
      <c r="AW77" s="1"/>
      <c r="AX77" s="1"/>
      <c r="AZ77" s="1"/>
    </row>
    <row r="78" customFormat="false" ht="11.25" hidden="false" customHeight="false" outlineLevel="0" collapsed="false">
      <c r="B78" s="17" t="n">
        <f aca="false">'PONTA GROSSA'!B75</f>
        <v>78</v>
      </c>
      <c r="C78" s="17" t="n">
        <f aca="false">'PONTA GROSSA'!C75</f>
        <v>77</v>
      </c>
      <c r="D78" s="17" t="n">
        <f aca="false">'PONTA GROSSA'!D75</f>
        <v>150</v>
      </c>
      <c r="E78" s="18" t="n">
        <f aca="false">'PONTA GROSSA'!E75</f>
        <v>5.08</v>
      </c>
      <c r="F78" s="18" t="n">
        <f aca="false">'PONTA GROSSA'!F75</f>
        <v>61</v>
      </c>
      <c r="G78" s="18" t="n">
        <f aca="false">'PONTA GROSSA'!G75/1000</f>
        <v>1.675</v>
      </c>
      <c r="H78" s="18" t="n">
        <f aca="false">'PONTA GROSSA'!H75/1000</f>
        <v>1.366</v>
      </c>
      <c r="I78" s="18" t="n">
        <f aca="false">'PONTA GROSSA'!I75</f>
        <v>3.9</v>
      </c>
      <c r="J78" s="18" t="n">
        <f aca="false">'PONTA GROSSA'!J75</f>
        <v>4.4</v>
      </c>
      <c r="K78" s="19" t="n">
        <f aca="false">('PONTA GROSSA'!K75/100)-(0.15+0.015)</f>
        <v>2.055</v>
      </c>
      <c r="L78" s="19" t="n">
        <f aca="false">('PONTA GROSSA'!L75/100)-(0.15+0.015)</f>
        <v>2.865</v>
      </c>
      <c r="M78" s="18" t="n">
        <f aca="false">'PONTA GROSSA'!M75</f>
        <v>1.5</v>
      </c>
      <c r="N78" s="18" t="n">
        <f aca="false">'PONTA GROSSA'!N75</f>
        <v>1.5</v>
      </c>
      <c r="O78" s="18" t="n">
        <f aca="false">'PONTA GROSSA'!O75</f>
        <v>0.52</v>
      </c>
      <c r="P78" s="18" t="n">
        <f aca="false">'PONTA GROSSA'!P75</f>
        <v>0.52</v>
      </c>
      <c r="Q78" s="18" t="n">
        <f aca="false">'PONTA GROSSA'!Q75</f>
        <v>22</v>
      </c>
      <c r="R78" s="18" t="n">
        <f aca="false">'PONTA GROSSA'!R75</f>
        <v>22</v>
      </c>
      <c r="S78" s="18" t="n">
        <f aca="false">'PONTA GROSSA'!S75</f>
        <v>1</v>
      </c>
      <c r="T78" s="18" t="n">
        <f aca="false">'PONTA GROSSA'!T75</f>
        <v>1</v>
      </c>
      <c r="V78" s="2"/>
      <c r="W78" s="2"/>
      <c r="X78" s="2"/>
      <c r="Y78" s="2"/>
      <c r="Z78" s="2"/>
      <c r="AA78" s="2"/>
      <c r="AB78" s="2"/>
      <c r="AC78" s="2"/>
      <c r="AD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U78" s="1"/>
      <c r="AW78" s="1"/>
      <c r="AX78" s="1"/>
      <c r="AZ78" s="1"/>
    </row>
    <row r="79" customFormat="false" ht="11.25" hidden="false" customHeight="false" outlineLevel="0" collapsed="false">
      <c r="B79" s="17" t="n">
        <f aca="false">'PONTA GROSSA'!B76</f>
        <v>77</v>
      </c>
      <c r="C79" s="17" t="n">
        <f aca="false">'PONTA GROSSA'!C76</f>
        <v>76</v>
      </c>
      <c r="D79" s="17" t="n">
        <f aca="false">'PONTA GROSSA'!D76</f>
        <v>150</v>
      </c>
      <c r="E79" s="18" t="n">
        <f aca="false">'PONTA GROSSA'!E76</f>
        <v>5.08</v>
      </c>
      <c r="F79" s="18" t="n">
        <f aca="false">'PONTA GROSSA'!F76</f>
        <v>62</v>
      </c>
      <c r="G79" s="18" t="n">
        <f aca="false">'PONTA GROSSA'!G76/1000</f>
        <v>1.366</v>
      </c>
      <c r="H79" s="18" t="n">
        <f aca="false">'PONTA GROSSA'!H76/1000</f>
        <v>1.051</v>
      </c>
      <c r="I79" s="18" t="n">
        <f aca="false">'PONTA GROSSA'!I76</f>
        <v>4.4</v>
      </c>
      <c r="J79" s="18" t="n">
        <f aca="false">'PONTA GROSSA'!J76</f>
        <v>4.3</v>
      </c>
      <c r="K79" s="19" t="n">
        <f aca="false">('PONTA GROSSA'!K76/100)-(0.15+0.015)</f>
        <v>2.865</v>
      </c>
      <c r="L79" s="19" t="n">
        <f aca="false">('PONTA GROSSA'!L76/100)-(0.15+0.015)</f>
        <v>3.085</v>
      </c>
      <c r="M79" s="18" t="n">
        <f aca="false">'PONTA GROSSA'!M76</f>
        <v>1.5</v>
      </c>
      <c r="N79" s="18" t="n">
        <f aca="false">'PONTA GROSSA'!N76</f>
        <v>1.5</v>
      </c>
      <c r="O79" s="18" t="n">
        <f aca="false">'PONTA GROSSA'!O76</f>
        <v>0.52</v>
      </c>
      <c r="P79" s="18" t="n">
        <f aca="false">'PONTA GROSSA'!P76</f>
        <v>0.52</v>
      </c>
      <c r="Q79" s="18" t="n">
        <f aca="false">'PONTA GROSSA'!Q76</f>
        <v>22</v>
      </c>
      <c r="R79" s="18" t="n">
        <f aca="false">'PONTA GROSSA'!R76</f>
        <v>22</v>
      </c>
      <c r="S79" s="18" t="n">
        <f aca="false">'PONTA GROSSA'!S76</f>
        <v>1</v>
      </c>
      <c r="T79" s="18" t="n">
        <f aca="false">'PONTA GROSSA'!T76</f>
        <v>1</v>
      </c>
      <c r="V79" s="2"/>
      <c r="W79" s="2"/>
      <c r="X79" s="2"/>
      <c r="Y79" s="2"/>
      <c r="Z79" s="2"/>
      <c r="AA79" s="2"/>
      <c r="AB79" s="2"/>
      <c r="AC79" s="2"/>
      <c r="AD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U79" s="1"/>
      <c r="AW79" s="1"/>
      <c r="AX79" s="1"/>
      <c r="AZ79" s="1"/>
    </row>
    <row r="80" customFormat="false" ht="11.25" hidden="false" customHeight="false" outlineLevel="0" collapsed="false">
      <c r="B80" s="17" t="n">
        <f aca="false">'PONTA GROSSA'!B77</f>
        <v>76</v>
      </c>
      <c r="C80" s="17" t="n">
        <f aca="false">'PONTA GROSSA'!C77</f>
        <v>75</v>
      </c>
      <c r="D80" s="17" t="n">
        <f aca="false">'PONTA GROSSA'!D77</f>
        <v>150</v>
      </c>
      <c r="E80" s="18" t="n">
        <f aca="false">'PONTA GROSSA'!E77</f>
        <v>5.08</v>
      </c>
      <c r="F80" s="18" t="n">
        <f aca="false">'PONTA GROSSA'!F77</f>
        <v>88</v>
      </c>
      <c r="G80" s="18" t="n">
        <f aca="false">'PONTA GROSSA'!G77/1000</f>
        <v>1.051</v>
      </c>
      <c r="H80" s="18" t="n">
        <f aca="false">'PONTA GROSSA'!H77/1000</f>
        <v>0.000604</v>
      </c>
      <c r="I80" s="18" t="n">
        <f aca="false">'PONTA GROSSA'!I77</f>
        <v>4.3</v>
      </c>
      <c r="J80" s="18" t="n">
        <f aca="false">'PONTA GROSSA'!J77</f>
        <v>3.8</v>
      </c>
      <c r="K80" s="19" t="n">
        <f aca="false">('PONTA GROSSA'!K77/100)-(0.15+0.015)</f>
        <v>3.085</v>
      </c>
      <c r="L80" s="19" t="n">
        <f aca="false">('PONTA GROSSA'!L77/100)-(0.15+0.015)</f>
        <v>3.035</v>
      </c>
      <c r="M80" s="18" t="n">
        <f aca="false">'PONTA GROSSA'!M77</f>
        <v>1.5</v>
      </c>
      <c r="N80" s="18" t="n">
        <f aca="false">'PONTA GROSSA'!N77</f>
        <v>1.5</v>
      </c>
      <c r="O80" s="18" t="n">
        <f aca="false">'PONTA GROSSA'!O77</f>
        <v>0.52</v>
      </c>
      <c r="P80" s="18" t="n">
        <f aca="false">'PONTA GROSSA'!P77</f>
        <v>0.52</v>
      </c>
      <c r="Q80" s="18" t="n">
        <f aca="false">'PONTA GROSSA'!Q77</f>
        <v>22</v>
      </c>
      <c r="R80" s="18" t="n">
        <f aca="false">'PONTA GROSSA'!R77</f>
        <v>22</v>
      </c>
      <c r="S80" s="18" t="n">
        <f aca="false">'PONTA GROSSA'!S77</f>
        <v>1</v>
      </c>
      <c r="T80" s="18" t="n">
        <f aca="false">'PONTA GROSSA'!T77</f>
        <v>1</v>
      </c>
      <c r="V80" s="2"/>
      <c r="W80" s="2"/>
      <c r="X80" s="2"/>
      <c r="Y80" s="2"/>
      <c r="Z80" s="2"/>
      <c r="AA80" s="2"/>
      <c r="AB80" s="2"/>
      <c r="AC80" s="2"/>
      <c r="AD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U80" s="1"/>
      <c r="AW80" s="1"/>
      <c r="AX80" s="1"/>
      <c r="AZ80" s="1"/>
    </row>
    <row r="81" customFormat="false" ht="11.25" hidden="false" customHeight="false" outlineLevel="0" collapsed="false">
      <c r="B81" s="17" t="n">
        <f aca="false">'PONTA GROSSA'!B78</f>
        <v>75</v>
      </c>
      <c r="C81" s="17" t="n">
        <f aca="false">'PONTA GROSSA'!C78</f>
        <v>74</v>
      </c>
      <c r="D81" s="17" t="n">
        <f aca="false">'PONTA GROSSA'!D78</f>
        <v>150</v>
      </c>
      <c r="E81" s="18" t="n">
        <f aca="false">'PONTA GROSSA'!E78</f>
        <v>5.08</v>
      </c>
      <c r="F81" s="18" t="n">
        <f aca="false">'PONTA GROSSA'!F78</f>
        <v>88</v>
      </c>
      <c r="G81" s="18" t="n">
        <f aca="false">'PONTA GROSSA'!G78/1000</f>
        <v>0.000604</v>
      </c>
      <c r="H81" s="18" t="n">
        <f aca="false">'PONTA GROSSA'!H78/1000</f>
        <v>0.000157</v>
      </c>
      <c r="I81" s="18" t="n">
        <f aca="false">'PONTA GROSSA'!I78</f>
        <v>3.8</v>
      </c>
      <c r="J81" s="18" t="n">
        <f aca="false">'PONTA GROSSA'!J78</f>
        <v>3.5</v>
      </c>
      <c r="K81" s="19" t="n">
        <f aca="false">('PONTA GROSSA'!K78/100)-(0.15+0.015)</f>
        <v>3.035</v>
      </c>
      <c r="L81" s="19" t="n">
        <f aca="false">('PONTA GROSSA'!L78/100)-(0.15+0.015)</f>
        <v>3.175</v>
      </c>
      <c r="M81" s="18" t="n">
        <f aca="false">'PONTA GROSSA'!M78</f>
        <v>1.5</v>
      </c>
      <c r="N81" s="18" t="n">
        <f aca="false">'PONTA GROSSA'!N78</f>
        <v>1.5</v>
      </c>
      <c r="O81" s="18" t="n">
        <f aca="false">'PONTA GROSSA'!O78</f>
        <v>0.52</v>
      </c>
      <c r="P81" s="18" t="n">
        <f aca="false">'PONTA GROSSA'!P78</f>
        <v>0.52</v>
      </c>
      <c r="Q81" s="18" t="n">
        <f aca="false">'PONTA GROSSA'!Q78</f>
        <v>22</v>
      </c>
      <c r="R81" s="18" t="n">
        <f aca="false">'PONTA GROSSA'!R78</f>
        <v>22</v>
      </c>
      <c r="S81" s="18" t="n">
        <f aca="false">'PONTA GROSSA'!S78</f>
        <v>1</v>
      </c>
      <c r="T81" s="18" t="n">
        <f aca="false">'PONTA GROSSA'!T78</f>
        <v>1</v>
      </c>
      <c r="V81" s="2"/>
      <c r="W81" s="2"/>
      <c r="X81" s="2"/>
      <c r="Y81" s="2"/>
      <c r="Z81" s="2"/>
      <c r="AA81" s="2"/>
      <c r="AB81" s="2"/>
      <c r="AC81" s="2"/>
      <c r="AD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U81" s="1"/>
      <c r="AW81" s="1"/>
      <c r="AX81" s="1"/>
      <c r="AZ81" s="1"/>
    </row>
    <row r="82" customFormat="false" ht="11.25" hidden="false" customHeight="false" outlineLevel="0" collapsed="false">
      <c r="B82" s="17" t="n">
        <f aca="false">'PONTA GROSSA'!B79</f>
        <v>74</v>
      </c>
      <c r="C82" s="17" t="n">
        <f aca="false">'PONTA GROSSA'!C79</f>
        <v>73</v>
      </c>
      <c r="D82" s="17" t="n">
        <f aca="false">'PONTA GROSSA'!D79</f>
        <v>150</v>
      </c>
      <c r="E82" s="18" t="n">
        <f aca="false">'PONTA GROSSA'!E79</f>
        <v>5.08</v>
      </c>
      <c r="F82" s="18" t="n">
        <f aca="false">'PONTA GROSSA'!F79</f>
        <v>100</v>
      </c>
      <c r="G82" s="18" t="n">
        <f aca="false">'PONTA GROSSA'!G79/1000</f>
        <v>0.000157</v>
      </c>
      <c r="H82" s="18" t="n">
        <f aca="false">'PONTA GROSSA'!H79/1000</f>
        <v>-0.000351</v>
      </c>
      <c r="I82" s="18" t="n">
        <f aca="false">'PONTA GROSSA'!I79</f>
        <v>3.5</v>
      </c>
      <c r="J82" s="18" t="n">
        <f aca="false">'PONTA GROSSA'!J79</f>
        <v>3.5</v>
      </c>
      <c r="K82" s="19" t="n">
        <f aca="false">('PONTA GROSSA'!K79/100)-(0.15+0.015)</f>
        <v>3.175</v>
      </c>
      <c r="L82" s="19" t="n">
        <f aca="false">('PONTA GROSSA'!L79/100)-(0.15+0.015)</f>
        <v>3.685</v>
      </c>
      <c r="M82" s="18" t="n">
        <f aca="false">'PONTA GROSSA'!M79</f>
        <v>1.5</v>
      </c>
      <c r="N82" s="18" t="n">
        <f aca="false">'PONTA GROSSA'!N79</f>
        <v>1.57</v>
      </c>
      <c r="O82" s="18" t="n">
        <f aca="false">'PONTA GROSSA'!O79</f>
        <v>0.52</v>
      </c>
      <c r="P82" s="18" t="n">
        <f aca="false">'PONTA GROSSA'!P79</f>
        <v>0.53</v>
      </c>
      <c r="Q82" s="18" t="n">
        <f aca="false">'PONTA GROSSA'!Q79</f>
        <v>22</v>
      </c>
      <c r="R82" s="18" t="n">
        <f aca="false">'PONTA GROSSA'!R79</f>
        <v>23</v>
      </c>
      <c r="S82" s="18" t="n">
        <f aca="false">'PONTA GROSSA'!S79</f>
        <v>1</v>
      </c>
      <c r="T82" s="18" t="n">
        <f aca="false">'PONTA GROSSA'!T79</f>
        <v>1</v>
      </c>
      <c r="V82" s="2"/>
      <c r="W82" s="2"/>
      <c r="X82" s="2"/>
      <c r="Y82" s="2"/>
      <c r="Z82" s="2"/>
      <c r="AA82" s="2"/>
      <c r="AB82" s="2"/>
      <c r="AC82" s="2"/>
      <c r="AD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U82" s="1"/>
      <c r="AW82" s="1"/>
      <c r="AX82" s="1"/>
      <c r="AZ82" s="1"/>
    </row>
    <row r="83" customFormat="false" ht="11.25" hidden="false" customHeight="false" outlineLevel="0" collapsed="false">
      <c r="B83" s="17" t="n">
        <f aca="false">'PONTA GROSSA'!B80</f>
        <v>73</v>
      </c>
      <c r="C83" s="17" t="n">
        <f aca="false">'PONTA GROSSA'!C80</f>
        <v>72</v>
      </c>
      <c r="D83" s="17" t="n">
        <f aca="false">'PONTA GROSSA'!D80</f>
        <v>150</v>
      </c>
      <c r="E83" s="18" t="n">
        <f aca="false">'PONTA GROSSA'!E80</f>
        <v>5.08</v>
      </c>
      <c r="F83" s="18" t="n">
        <f aca="false">'PONTA GROSSA'!F80</f>
        <v>100</v>
      </c>
      <c r="G83" s="18" t="n">
        <f aca="false">'PONTA GROSSA'!G80/1000</f>
        <v>-0.000351</v>
      </c>
      <c r="H83" s="18" t="n">
        <f aca="false">'PONTA GROSSA'!H80/1000</f>
        <v>-0.000858</v>
      </c>
      <c r="I83" s="18" t="n">
        <f aca="false">'PONTA GROSSA'!I80</f>
        <v>3.5</v>
      </c>
      <c r="J83" s="18" t="n">
        <f aca="false">'PONTA GROSSA'!J80</f>
        <v>3.4</v>
      </c>
      <c r="K83" s="19" t="n">
        <f aca="false">('PONTA GROSSA'!K80/100)-(0.15+0.015)</f>
        <v>3.685</v>
      </c>
      <c r="L83" s="19" t="n">
        <f aca="false">('PONTA GROSSA'!L80/100)-(0.15+0.015)</f>
        <v>4.095</v>
      </c>
      <c r="M83" s="18" t="n">
        <f aca="false">'PONTA GROSSA'!M80</f>
        <v>1.5</v>
      </c>
      <c r="N83" s="18" t="n">
        <f aca="false">'PONTA GROSSA'!N80</f>
        <v>1.76</v>
      </c>
      <c r="O83" s="18" t="n">
        <f aca="false">'PONTA GROSSA'!O80</f>
        <v>0.52</v>
      </c>
      <c r="P83" s="18" t="n">
        <f aca="false">'PONTA GROSSA'!P80</f>
        <v>0.54</v>
      </c>
      <c r="Q83" s="18" t="n">
        <f aca="false">'PONTA GROSSA'!Q80</f>
        <v>22</v>
      </c>
      <c r="R83" s="18" t="n">
        <f aca="false">'PONTA GROSSA'!R80</f>
        <v>24</v>
      </c>
      <c r="S83" s="18" t="n">
        <f aca="false">'PONTA GROSSA'!S80</f>
        <v>1</v>
      </c>
      <c r="T83" s="18" t="n">
        <f aca="false">'PONTA GROSSA'!T80</f>
        <v>1.1</v>
      </c>
      <c r="V83" s="2"/>
      <c r="W83" s="2"/>
      <c r="X83" s="2"/>
      <c r="Y83" s="2"/>
      <c r="Z83" s="2"/>
      <c r="AA83" s="2"/>
      <c r="AB83" s="2"/>
      <c r="AC83" s="2"/>
      <c r="AD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U83" s="1"/>
      <c r="AW83" s="1"/>
      <c r="AX83" s="1"/>
      <c r="AZ83" s="1"/>
    </row>
    <row r="84" customFormat="false" ht="11.25" hidden="false" customHeight="false" outlineLevel="0" collapsed="false">
      <c r="B84" s="17" t="n">
        <f aca="false">'PONTA GROSSA'!B81</f>
        <v>72</v>
      </c>
      <c r="C84" s="17" t="n">
        <f aca="false">'PONTA GROSSA'!C81</f>
        <v>71</v>
      </c>
      <c r="D84" s="17" t="n">
        <f aca="false">'PONTA GROSSA'!D81</f>
        <v>150</v>
      </c>
      <c r="E84" s="18" t="n">
        <f aca="false">'PONTA GROSSA'!E81</f>
        <v>5.08</v>
      </c>
      <c r="F84" s="18" t="n">
        <f aca="false">'PONTA GROSSA'!F81</f>
        <v>100</v>
      </c>
      <c r="G84" s="18" t="n">
        <f aca="false">'PONTA GROSSA'!G81/1000</f>
        <v>-0.000858</v>
      </c>
      <c r="H84" s="18" t="n">
        <f aca="false">'PONTA GROSSA'!H81/1000</f>
        <v>-1.366</v>
      </c>
      <c r="I84" s="18" t="n">
        <f aca="false">'PONTA GROSSA'!I81</f>
        <v>3.4</v>
      </c>
      <c r="J84" s="18" t="n">
        <f aca="false">'PONTA GROSSA'!J81</f>
        <v>3.3</v>
      </c>
      <c r="K84" s="19" t="n">
        <f aca="false">('PONTA GROSSA'!K81/100)-(0.15+0.015)</f>
        <v>4.095</v>
      </c>
      <c r="L84" s="19" t="n">
        <f aca="false">('PONTA GROSSA'!L81/100)-(0.15+0.015)</f>
        <v>4.505</v>
      </c>
      <c r="M84" s="18" t="n">
        <f aca="false">'PONTA GROSSA'!M81</f>
        <v>1.5</v>
      </c>
      <c r="N84" s="18" t="n">
        <f aca="false">'PONTA GROSSA'!N81</f>
        <v>1.95</v>
      </c>
      <c r="O84" s="18" t="n">
        <f aca="false">'PONTA GROSSA'!O81</f>
        <v>0.52</v>
      </c>
      <c r="P84" s="18" t="n">
        <f aca="false">'PONTA GROSSA'!P81</f>
        <v>0.56</v>
      </c>
      <c r="Q84" s="18" t="n">
        <f aca="false">'PONTA GROSSA'!Q81</f>
        <v>22</v>
      </c>
      <c r="R84" s="18" t="n">
        <f aca="false">'PONTA GROSSA'!R81</f>
        <v>25</v>
      </c>
      <c r="S84" s="18" t="n">
        <f aca="false">'PONTA GROSSA'!S81</f>
        <v>1</v>
      </c>
      <c r="T84" s="18" t="n">
        <f aca="false">'PONTA GROSSA'!T81</f>
        <v>1.1</v>
      </c>
      <c r="V84" s="2"/>
      <c r="W84" s="2"/>
      <c r="X84" s="2"/>
      <c r="Y84" s="2"/>
      <c r="Z84" s="2"/>
      <c r="AA84" s="2"/>
      <c r="AB84" s="2"/>
      <c r="AC84" s="2"/>
      <c r="AD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U84" s="1"/>
      <c r="AW84" s="1"/>
      <c r="AX84" s="1"/>
      <c r="AZ84" s="1"/>
    </row>
    <row r="85" customFormat="false" ht="11.25" hidden="false" customHeight="false" outlineLevel="0" collapsed="false">
      <c r="B85" s="17" t="n">
        <f aca="false">'PONTA GROSSA'!B82</f>
        <v>71</v>
      </c>
      <c r="C85" s="17" t="n">
        <f aca="false">'PONTA GROSSA'!C82</f>
        <v>70</v>
      </c>
      <c r="D85" s="17" t="n">
        <f aca="false">'PONTA GROSSA'!D82</f>
        <v>150</v>
      </c>
      <c r="E85" s="18" t="n">
        <f aca="false">'PONTA GROSSA'!E82</f>
        <v>5.08</v>
      </c>
      <c r="F85" s="18" t="n">
        <f aca="false">'PONTA GROSSA'!F82</f>
        <v>11</v>
      </c>
      <c r="G85" s="18" t="n">
        <f aca="false">'PONTA GROSSA'!G82/1000</f>
        <v>-1.366</v>
      </c>
      <c r="H85" s="18" t="n">
        <f aca="false">'PONTA GROSSA'!H82/1000</f>
        <v>-1.422</v>
      </c>
      <c r="I85" s="18" t="n">
        <f aca="false">'PONTA GROSSA'!I82</f>
        <v>3.3</v>
      </c>
      <c r="J85" s="18" t="n">
        <f aca="false">'PONTA GROSSA'!J82</f>
        <v>3.3</v>
      </c>
      <c r="K85" s="19" t="n">
        <f aca="false">('PONTA GROSSA'!K82/100)-(0.15+0.015)</f>
        <v>4.505</v>
      </c>
      <c r="L85" s="19" t="n">
        <f aca="false">('PONTA GROSSA'!L82/100)-(0.15+0.015)</f>
        <v>4.555</v>
      </c>
      <c r="M85" s="18" t="n">
        <f aca="false">'PONTA GROSSA'!M82</f>
        <v>1.5</v>
      </c>
      <c r="N85" s="18" t="n">
        <f aca="false">'PONTA GROSSA'!N82</f>
        <v>2.03</v>
      </c>
      <c r="O85" s="18" t="n">
        <f aca="false">'PONTA GROSSA'!O82</f>
        <v>0.52</v>
      </c>
      <c r="P85" s="18" t="n">
        <f aca="false">'PONTA GROSSA'!P82</f>
        <v>0.57</v>
      </c>
      <c r="Q85" s="18" t="n">
        <f aca="false">'PONTA GROSSA'!Q82</f>
        <v>22</v>
      </c>
      <c r="R85" s="18" t="n">
        <f aca="false">'PONTA GROSSA'!R82</f>
        <v>26</v>
      </c>
      <c r="S85" s="18" t="n">
        <f aca="false">'PONTA GROSSA'!S82</f>
        <v>1</v>
      </c>
      <c r="T85" s="18" t="n">
        <f aca="false">'PONTA GROSSA'!T82</f>
        <v>1.1</v>
      </c>
      <c r="V85" s="2"/>
      <c r="W85" s="2"/>
      <c r="X85" s="2"/>
      <c r="Y85" s="2"/>
      <c r="Z85" s="2"/>
      <c r="AA85" s="2"/>
      <c r="AB85" s="2"/>
      <c r="AC85" s="2"/>
      <c r="AD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U85" s="1"/>
      <c r="AW85" s="1"/>
      <c r="AX85" s="1"/>
      <c r="AZ85" s="1"/>
    </row>
    <row r="86" customFormat="false" ht="11.25" hidden="false" customHeight="false" outlineLevel="0" collapsed="false">
      <c r="B86" s="17" t="n">
        <f aca="false">'PONTA GROSSA'!B83</f>
        <v>70</v>
      </c>
      <c r="C86" s="17" t="n">
        <f aca="false">'PONTA GROSSA'!C83</f>
        <v>51</v>
      </c>
      <c r="D86" s="17" t="n">
        <f aca="false">'PONTA GROSSA'!D83</f>
        <v>150</v>
      </c>
      <c r="E86" s="18" t="n">
        <f aca="false">'PONTA GROSSA'!E83</f>
        <v>5.05</v>
      </c>
      <c r="F86" s="18" t="n">
        <f aca="false">'PONTA GROSSA'!F83</f>
        <v>26</v>
      </c>
      <c r="G86" s="18" t="n">
        <f aca="false">'PONTA GROSSA'!G83/1000</f>
        <v>-1.422</v>
      </c>
      <c r="H86" s="18" t="n">
        <f aca="false">'PONTA GROSSA'!H83/1000</f>
        <v>-1.553</v>
      </c>
      <c r="I86" s="18" t="n">
        <f aca="false">'PONTA GROSSA'!I83</f>
        <v>3.3</v>
      </c>
      <c r="J86" s="18" t="n">
        <f aca="false">'PONTA GROSSA'!J83</f>
        <v>3.3</v>
      </c>
      <c r="K86" s="19" t="n">
        <f aca="false">('PONTA GROSSA'!K83/100)-(0.15+0.015)</f>
        <v>4.555</v>
      </c>
      <c r="L86" s="19" t="n">
        <f aca="false">('PONTA GROSSA'!L83/100)-(0.15+0.015)</f>
        <v>4.685</v>
      </c>
      <c r="M86" s="18" t="n">
        <f aca="false">'PONTA GROSSA'!M83</f>
        <v>1.52</v>
      </c>
      <c r="N86" s="18" t="n">
        <f aca="false">'PONTA GROSSA'!N83</f>
        <v>2.08</v>
      </c>
      <c r="O86" s="18" t="n">
        <f aca="false">'PONTA GROSSA'!O83</f>
        <v>0.52</v>
      </c>
      <c r="P86" s="18" t="n">
        <f aca="false">'PONTA GROSSA'!P83</f>
        <v>0.57</v>
      </c>
      <c r="Q86" s="18" t="n">
        <f aca="false">'PONTA GROSSA'!Q83</f>
        <v>22</v>
      </c>
      <c r="R86" s="18" t="n">
        <f aca="false">'PONTA GROSSA'!R83</f>
        <v>26</v>
      </c>
      <c r="S86" s="18" t="n">
        <f aca="false">'PONTA GROSSA'!S83</f>
        <v>1</v>
      </c>
      <c r="T86" s="18" t="n">
        <f aca="false">'PONTA GROSSA'!T83</f>
        <v>1.1</v>
      </c>
      <c r="V86" s="2"/>
      <c r="W86" s="2"/>
      <c r="X86" s="2"/>
      <c r="Y86" s="2"/>
      <c r="Z86" s="2"/>
      <c r="AA86" s="2"/>
      <c r="AB86" s="2"/>
      <c r="AC86" s="2"/>
      <c r="AD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U86" s="1"/>
      <c r="AW86" s="1"/>
      <c r="AX86" s="1"/>
      <c r="AZ86" s="1"/>
    </row>
    <row r="87" customFormat="false" ht="11.25" hidden="false" customHeight="false" outlineLevel="0" collapsed="false">
      <c r="B87" s="17" t="n">
        <f aca="false">'PONTA GROSSA'!B84</f>
        <v>65</v>
      </c>
      <c r="C87" s="17" t="n">
        <f aca="false">'PONTA GROSSA'!C84</f>
        <v>64</v>
      </c>
      <c r="D87" s="17" t="n">
        <f aca="false">'PONTA GROSSA'!D84</f>
        <v>150</v>
      </c>
      <c r="E87" s="18" t="n">
        <f aca="false">'PONTA GROSSA'!E84</f>
        <v>5.08</v>
      </c>
      <c r="F87" s="18" t="n">
        <f aca="false">'PONTA GROSSA'!F84</f>
        <v>35</v>
      </c>
      <c r="G87" s="18" t="n">
        <f aca="false">'PONTA GROSSA'!G84/1000</f>
        <v>4.135</v>
      </c>
      <c r="H87" s="18" t="n">
        <f aca="false">'PONTA GROSSA'!H84/1000</f>
        <v>3.957</v>
      </c>
      <c r="I87" s="18" t="n">
        <f aca="false">'PONTA GROSSA'!I84</f>
        <v>5.2</v>
      </c>
      <c r="J87" s="18" t="n">
        <f aca="false">'PONTA GROSSA'!J84</f>
        <v>5.1</v>
      </c>
      <c r="K87" s="19" t="n">
        <f aca="false">('PONTA GROSSA'!K84/100)-(0.15+0.015)</f>
        <v>0.905</v>
      </c>
      <c r="L87" s="19" t="n">
        <f aca="false">('PONTA GROSSA'!L84/100)-(0.15+0.015)</f>
        <v>0.975</v>
      </c>
      <c r="M87" s="18" t="n">
        <f aca="false">'PONTA GROSSA'!M84</f>
        <v>1.5</v>
      </c>
      <c r="N87" s="18" t="n">
        <f aca="false">'PONTA GROSSA'!N84</f>
        <v>1.5</v>
      </c>
      <c r="O87" s="18" t="n">
        <f aca="false">'PONTA GROSSA'!O84</f>
        <v>0.52</v>
      </c>
      <c r="P87" s="18" t="n">
        <f aca="false">'PONTA GROSSA'!P84</f>
        <v>0.52</v>
      </c>
      <c r="Q87" s="18" t="n">
        <f aca="false">'PONTA GROSSA'!Q84</f>
        <v>22</v>
      </c>
      <c r="R87" s="18" t="n">
        <f aca="false">'PONTA GROSSA'!R84</f>
        <v>22</v>
      </c>
      <c r="S87" s="18" t="n">
        <f aca="false">'PONTA GROSSA'!S84</f>
        <v>1</v>
      </c>
      <c r="T87" s="18" t="n">
        <f aca="false">'PONTA GROSSA'!T84</f>
        <v>1</v>
      </c>
      <c r="V87" s="2"/>
      <c r="W87" s="2"/>
      <c r="X87" s="2"/>
      <c r="Y87" s="2"/>
      <c r="Z87" s="2"/>
      <c r="AA87" s="2"/>
      <c r="AB87" s="2"/>
      <c r="AC87" s="2"/>
      <c r="AD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U87" s="1"/>
      <c r="AW87" s="1"/>
      <c r="AX87" s="1"/>
      <c r="AZ87" s="1"/>
    </row>
    <row r="88" customFormat="false" ht="11.25" hidden="false" customHeight="false" outlineLevel="0" collapsed="false">
      <c r="B88" s="17" t="n">
        <f aca="false">'PONTA GROSSA'!B85</f>
        <v>64</v>
      </c>
      <c r="C88" s="17" t="n">
        <f aca="false">'PONTA GROSSA'!C85</f>
        <v>63</v>
      </c>
      <c r="D88" s="17" t="n">
        <f aca="false">'PONTA GROSSA'!D85</f>
        <v>150</v>
      </c>
      <c r="E88" s="18" t="n">
        <f aca="false">'PONTA GROSSA'!E85</f>
        <v>13.06</v>
      </c>
      <c r="F88" s="18" t="n">
        <f aca="false">'PONTA GROSSA'!F85</f>
        <v>40</v>
      </c>
      <c r="G88" s="18" t="n">
        <f aca="false">'PONTA GROSSA'!G85/1000</f>
        <v>3.957</v>
      </c>
      <c r="H88" s="18" t="n">
        <f aca="false">'PONTA GROSSA'!H85/1000</f>
        <v>3.435</v>
      </c>
      <c r="I88" s="18" t="n">
        <f aca="false">'PONTA GROSSA'!I85</f>
        <v>5.1</v>
      </c>
      <c r="J88" s="18" t="n">
        <f aca="false">'PONTA GROSSA'!J85</f>
        <v>4.5</v>
      </c>
      <c r="K88" s="19" t="n">
        <f aca="false">('PONTA GROSSA'!K85/100)-(0.15+0.015)</f>
        <v>0.975</v>
      </c>
      <c r="L88" s="19" t="n">
        <f aca="false">('PONTA GROSSA'!L85/100)-(0.15+0.015)</f>
        <v>0.905</v>
      </c>
      <c r="M88" s="18" t="n">
        <f aca="false">'PONTA GROSSA'!M85</f>
        <v>1.5</v>
      </c>
      <c r="N88" s="18" t="n">
        <f aca="false">'PONTA GROSSA'!N85</f>
        <v>1.5</v>
      </c>
      <c r="O88" s="18" t="n">
        <f aca="false">'PONTA GROSSA'!O85</f>
        <v>0.73</v>
      </c>
      <c r="P88" s="18" t="n">
        <f aca="false">'PONTA GROSSA'!P85</f>
        <v>0.73</v>
      </c>
      <c r="Q88" s="18" t="n">
        <f aca="false">'PONTA GROSSA'!Q85</f>
        <v>17</v>
      </c>
      <c r="R88" s="18" t="n">
        <f aca="false">'PONTA GROSSA'!R85</f>
        <v>17</v>
      </c>
      <c r="S88" s="18" t="n">
        <f aca="false">'PONTA GROSSA'!S85</f>
        <v>2.1</v>
      </c>
      <c r="T88" s="18" t="n">
        <f aca="false">'PONTA GROSSA'!T85</f>
        <v>2.1</v>
      </c>
      <c r="V88" s="2"/>
      <c r="W88" s="2"/>
      <c r="X88" s="2"/>
      <c r="Y88" s="2"/>
      <c r="Z88" s="2"/>
      <c r="AA88" s="2"/>
      <c r="AB88" s="2"/>
      <c r="AC88" s="2"/>
      <c r="AD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U88" s="1"/>
      <c r="AW88" s="1"/>
      <c r="AX88" s="1"/>
      <c r="AZ88" s="1"/>
    </row>
    <row r="89" customFormat="false" ht="11.25" hidden="false" customHeight="false" outlineLevel="0" collapsed="false">
      <c r="B89" s="17" t="n">
        <f aca="false">'PONTA GROSSA'!B86</f>
        <v>63</v>
      </c>
      <c r="C89" s="17" t="n">
        <f aca="false">'PONTA GROSSA'!C86</f>
        <v>62</v>
      </c>
      <c r="D89" s="17" t="n">
        <f aca="false">'PONTA GROSSA'!D86</f>
        <v>150</v>
      </c>
      <c r="E89" s="18" t="n">
        <f aca="false">'PONTA GROSSA'!E86</f>
        <v>6</v>
      </c>
      <c r="F89" s="18" t="n">
        <f aca="false">'PONTA GROSSA'!F86</f>
        <v>100</v>
      </c>
      <c r="G89" s="18" t="n">
        <f aca="false">'PONTA GROSSA'!G86/1000</f>
        <v>3.435</v>
      </c>
      <c r="H89" s="18" t="n">
        <f aca="false">'PONTA GROSSA'!H86/1000</f>
        <v>2.835</v>
      </c>
      <c r="I89" s="18" t="n">
        <f aca="false">'PONTA GROSSA'!I86</f>
        <v>4.5</v>
      </c>
      <c r="J89" s="18" t="n">
        <f aca="false">'PONTA GROSSA'!J86</f>
        <v>3.9</v>
      </c>
      <c r="K89" s="19" t="n">
        <f aca="false">('PONTA GROSSA'!K86/100)-(0.15+0.015)</f>
        <v>0.905</v>
      </c>
      <c r="L89" s="19" t="n">
        <f aca="false">('PONTA GROSSA'!L86/100)-(0.15+0.015)</f>
        <v>0.905</v>
      </c>
      <c r="M89" s="18" t="n">
        <f aca="false">'PONTA GROSSA'!M86</f>
        <v>1.5</v>
      </c>
      <c r="N89" s="18" t="n">
        <f aca="false">'PONTA GROSSA'!N86</f>
        <v>1.5</v>
      </c>
      <c r="O89" s="18" t="n">
        <f aca="false">'PONTA GROSSA'!O86</f>
        <v>0.55</v>
      </c>
      <c r="P89" s="18" t="n">
        <f aca="false">'PONTA GROSSA'!P86</f>
        <v>0.55</v>
      </c>
      <c r="Q89" s="18" t="n">
        <f aca="false">'PONTA GROSSA'!Q86</f>
        <v>21</v>
      </c>
      <c r="R89" s="18" t="n">
        <f aca="false">'PONTA GROSSA'!R86</f>
        <v>21</v>
      </c>
      <c r="S89" s="18" t="n">
        <f aca="false">'PONTA GROSSA'!S86</f>
        <v>1.1</v>
      </c>
      <c r="T89" s="18" t="n">
        <f aca="false">'PONTA GROSSA'!T86</f>
        <v>1.1</v>
      </c>
      <c r="V89" s="2"/>
      <c r="W89" s="2"/>
      <c r="X89" s="2"/>
      <c r="Y89" s="2"/>
      <c r="Z89" s="2"/>
      <c r="AA89" s="2"/>
      <c r="AB89" s="2"/>
      <c r="AC89" s="2"/>
      <c r="AD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U89" s="1"/>
      <c r="AW89" s="1"/>
      <c r="AX89" s="1"/>
      <c r="AZ89" s="1"/>
    </row>
    <row r="90" customFormat="false" ht="11.25" hidden="false" customHeight="false" outlineLevel="0" collapsed="false">
      <c r="B90" s="17" t="n">
        <f aca="false">'PONTA GROSSA'!B87</f>
        <v>62</v>
      </c>
      <c r="C90" s="17" t="n">
        <f aca="false">'PONTA GROSSA'!C87</f>
        <v>61</v>
      </c>
      <c r="D90" s="17" t="n">
        <f aca="false">'PONTA GROSSA'!D87</f>
        <v>150</v>
      </c>
      <c r="E90" s="18" t="n">
        <f aca="false">'PONTA GROSSA'!E87</f>
        <v>5.08</v>
      </c>
      <c r="F90" s="18" t="n">
        <f aca="false">'PONTA GROSSA'!F87</f>
        <v>100</v>
      </c>
      <c r="G90" s="18" t="n">
        <f aca="false">'PONTA GROSSA'!G87/1000</f>
        <v>2.835</v>
      </c>
      <c r="H90" s="18" t="n">
        <f aca="false">'PONTA GROSSA'!H87/1000</f>
        <v>2.327</v>
      </c>
      <c r="I90" s="18" t="n">
        <f aca="false">'PONTA GROSSA'!I87</f>
        <v>3.9</v>
      </c>
      <c r="J90" s="18" t="n">
        <f aca="false">'PONTA GROSSA'!J87</f>
        <v>3.6</v>
      </c>
      <c r="K90" s="19" t="n">
        <f aca="false">('PONTA GROSSA'!K87/100)-(0.15+0.015)</f>
        <v>0.905</v>
      </c>
      <c r="L90" s="19" t="n">
        <f aca="false">('PONTA GROSSA'!L87/100)-(0.15+0.015)</f>
        <v>1.105</v>
      </c>
      <c r="M90" s="18" t="n">
        <f aca="false">'PONTA GROSSA'!M87</f>
        <v>1.5</v>
      </c>
      <c r="N90" s="18" t="n">
        <f aca="false">'PONTA GROSSA'!N87</f>
        <v>1.5</v>
      </c>
      <c r="O90" s="18" t="n">
        <f aca="false">'PONTA GROSSA'!O87</f>
        <v>0.52</v>
      </c>
      <c r="P90" s="18" t="n">
        <f aca="false">'PONTA GROSSA'!P87</f>
        <v>0.52</v>
      </c>
      <c r="Q90" s="18" t="n">
        <f aca="false">'PONTA GROSSA'!Q87</f>
        <v>22</v>
      </c>
      <c r="R90" s="18" t="n">
        <f aca="false">'PONTA GROSSA'!R87</f>
        <v>22</v>
      </c>
      <c r="S90" s="18" t="n">
        <f aca="false">'PONTA GROSSA'!S87</f>
        <v>1</v>
      </c>
      <c r="T90" s="18" t="n">
        <f aca="false">'PONTA GROSSA'!T87</f>
        <v>1</v>
      </c>
      <c r="V90" s="2"/>
      <c r="W90" s="2"/>
      <c r="X90" s="2"/>
      <c r="Y90" s="2"/>
      <c r="Z90" s="2"/>
      <c r="AA90" s="2"/>
      <c r="AB90" s="2"/>
      <c r="AC90" s="2"/>
      <c r="AD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U90" s="1"/>
      <c r="AW90" s="1"/>
      <c r="AX90" s="1"/>
      <c r="AZ90" s="1"/>
    </row>
    <row r="91" customFormat="false" ht="11.25" hidden="false" customHeight="false" outlineLevel="0" collapsed="false">
      <c r="B91" s="17" t="n">
        <f aca="false">'PONTA GROSSA'!B88</f>
        <v>61</v>
      </c>
      <c r="C91" s="17" t="n">
        <f aca="false">'PONTA GROSSA'!C88</f>
        <v>60</v>
      </c>
      <c r="D91" s="17" t="n">
        <f aca="false">'PONTA GROSSA'!D88</f>
        <v>150</v>
      </c>
      <c r="E91" s="18" t="n">
        <f aca="false">'PONTA GROSSA'!E88</f>
        <v>5.08</v>
      </c>
      <c r="F91" s="18" t="n">
        <f aca="false">'PONTA GROSSA'!F88</f>
        <v>100</v>
      </c>
      <c r="G91" s="18" t="n">
        <f aca="false">'PONTA GROSSA'!G88/1000</f>
        <v>2.327</v>
      </c>
      <c r="H91" s="18" t="n">
        <f aca="false">'PONTA GROSSA'!H88/1000</f>
        <v>1.82</v>
      </c>
      <c r="I91" s="18" t="n">
        <f aca="false">'PONTA GROSSA'!I88</f>
        <v>3.6</v>
      </c>
      <c r="J91" s="18" t="n">
        <f aca="false">'PONTA GROSSA'!J88</f>
        <v>3.6</v>
      </c>
      <c r="K91" s="19" t="n">
        <f aca="false">('PONTA GROSSA'!K88/100)-(0.15+0.015)</f>
        <v>1.105</v>
      </c>
      <c r="L91" s="19" t="n">
        <f aca="false">('PONTA GROSSA'!L88/100)-(0.15+0.015)</f>
        <v>1.615</v>
      </c>
      <c r="M91" s="18" t="n">
        <f aca="false">'PONTA GROSSA'!M88</f>
        <v>1.5</v>
      </c>
      <c r="N91" s="18" t="n">
        <f aca="false">'PONTA GROSSA'!N88</f>
        <v>1.5</v>
      </c>
      <c r="O91" s="18" t="n">
        <f aca="false">'PONTA GROSSA'!O88</f>
        <v>0.52</v>
      </c>
      <c r="P91" s="18" t="n">
        <f aca="false">'PONTA GROSSA'!P88</f>
        <v>0.52</v>
      </c>
      <c r="Q91" s="18" t="n">
        <f aca="false">'PONTA GROSSA'!Q88</f>
        <v>22</v>
      </c>
      <c r="R91" s="18" t="n">
        <f aca="false">'PONTA GROSSA'!R88</f>
        <v>22</v>
      </c>
      <c r="S91" s="18" t="n">
        <f aca="false">'PONTA GROSSA'!S88</f>
        <v>1</v>
      </c>
      <c r="T91" s="18" t="n">
        <f aca="false">'PONTA GROSSA'!T88</f>
        <v>1</v>
      </c>
      <c r="V91" s="2"/>
      <c r="W91" s="2"/>
      <c r="X91" s="2"/>
      <c r="Y91" s="2"/>
      <c r="Z91" s="2"/>
      <c r="AA91" s="2"/>
      <c r="AB91" s="2"/>
      <c r="AC91" s="2"/>
      <c r="AD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U91" s="1"/>
      <c r="AW91" s="1"/>
      <c r="AX91" s="1"/>
      <c r="AZ91" s="1"/>
    </row>
    <row r="92" customFormat="false" ht="11.25" hidden="false" customHeight="false" outlineLevel="0" collapsed="false">
      <c r="B92" s="17" t="n">
        <f aca="false">'PONTA GROSSA'!B89</f>
        <v>60</v>
      </c>
      <c r="C92" s="17" t="n">
        <f aca="false">'PONTA GROSSA'!C89</f>
        <v>59</v>
      </c>
      <c r="D92" s="17" t="n">
        <f aca="false">'PONTA GROSSA'!D89</f>
        <v>150</v>
      </c>
      <c r="E92" s="18" t="n">
        <f aca="false">'PONTA GROSSA'!E89</f>
        <v>5.08</v>
      </c>
      <c r="F92" s="18" t="n">
        <f aca="false">'PONTA GROSSA'!F89</f>
        <v>100</v>
      </c>
      <c r="G92" s="18" t="n">
        <f aca="false">'PONTA GROSSA'!G89/1000</f>
        <v>1.82</v>
      </c>
      <c r="H92" s="18" t="n">
        <f aca="false">'PONTA GROSSA'!H89/1000</f>
        <v>1.312</v>
      </c>
      <c r="I92" s="18" t="n">
        <f aca="false">'PONTA GROSSA'!I89</f>
        <v>3.6</v>
      </c>
      <c r="J92" s="18" t="n">
        <f aca="false">'PONTA GROSSA'!J89</f>
        <v>3.4</v>
      </c>
      <c r="K92" s="19" t="n">
        <f aca="false">('PONTA GROSSA'!K89/100)-(0.15+0.015)</f>
        <v>1.615</v>
      </c>
      <c r="L92" s="19" t="n">
        <f aca="false">('PONTA GROSSA'!L89/100)-(0.15+0.015)</f>
        <v>1.925</v>
      </c>
      <c r="M92" s="18" t="n">
        <f aca="false">'PONTA GROSSA'!M89</f>
        <v>1.5</v>
      </c>
      <c r="N92" s="18" t="n">
        <f aca="false">'PONTA GROSSA'!N89</f>
        <v>1.5</v>
      </c>
      <c r="O92" s="18" t="n">
        <f aca="false">'PONTA GROSSA'!O89</f>
        <v>0.52</v>
      </c>
      <c r="P92" s="18" t="n">
        <f aca="false">'PONTA GROSSA'!P89</f>
        <v>0.52</v>
      </c>
      <c r="Q92" s="18" t="n">
        <f aca="false">'PONTA GROSSA'!Q89</f>
        <v>22</v>
      </c>
      <c r="R92" s="18" t="n">
        <f aca="false">'PONTA GROSSA'!R89</f>
        <v>22</v>
      </c>
      <c r="S92" s="18" t="n">
        <f aca="false">'PONTA GROSSA'!S89</f>
        <v>1</v>
      </c>
      <c r="T92" s="18" t="n">
        <f aca="false">'PONTA GROSSA'!T89</f>
        <v>1</v>
      </c>
      <c r="V92" s="2"/>
      <c r="W92" s="2"/>
      <c r="X92" s="2"/>
      <c r="Y92" s="2"/>
      <c r="Z92" s="2"/>
      <c r="AA92" s="2"/>
      <c r="AB92" s="2"/>
      <c r="AC92" s="2"/>
      <c r="AD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U92" s="1"/>
      <c r="AW92" s="1"/>
      <c r="AX92" s="1"/>
      <c r="AZ92" s="1"/>
    </row>
    <row r="93" customFormat="false" ht="11.25" hidden="false" customHeight="false" outlineLevel="0" collapsed="false">
      <c r="B93" s="17" t="n">
        <f aca="false">'PONTA GROSSA'!B90</f>
        <v>59</v>
      </c>
      <c r="C93" s="17" t="n">
        <f aca="false">'PONTA GROSSA'!C90</f>
        <v>58</v>
      </c>
      <c r="D93" s="17" t="n">
        <f aca="false">'PONTA GROSSA'!D90</f>
        <v>150</v>
      </c>
      <c r="E93" s="18" t="n">
        <f aca="false">'PONTA GROSSA'!E90</f>
        <v>5.08</v>
      </c>
      <c r="F93" s="18" t="n">
        <f aca="false">'PONTA GROSSA'!F90</f>
        <v>100</v>
      </c>
      <c r="G93" s="18" t="n">
        <f aca="false">'PONTA GROSSA'!G90/1000</f>
        <v>1.312</v>
      </c>
      <c r="H93" s="18" t="n">
        <f aca="false">'PONTA GROSSA'!H90/1000</f>
        <v>0.000804</v>
      </c>
      <c r="I93" s="18" t="n">
        <f aca="false">'PONTA GROSSA'!I90</f>
        <v>3.4</v>
      </c>
      <c r="J93" s="18" t="n">
        <f aca="false">'PONTA GROSSA'!J90</f>
        <v>3.4</v>
      </c>
      <c r="K93" s="19" t="n">
        <f aca="false">('PONTA GROSSA'!K90/100)-(0.15+0.015)</f>
        <v>1.925</v>
      </c>
      <c r="L93" s="19" t="n">
        <f aca="false">('PONTA GROSSA'!L90/100)-(0.15+0.015)</f>
        <v>2.435</v>
      </c>
      <c r="M93" s="18" t="n">
        <f aca="false">'PONTA GROSSA'!M90</f>
        <v>1.5</v>
      </c>
      <c r="N93" s="18" t="n">
        <f aca="false">'PONTA GROSSA'!N90</f>
        <v>1.5</v>
      </c>
      <c r="O93" s="18" t="n">
        <f aca="false">'PONTA GROSSA'!O90</f>
        <v>0.52</v>
      </c>
      <c r="P93" s="18" t="n">
        <f aca="false">'PONTA GROSSA'!P90</f>
        <v>0.52</v>
      </c>
      <c r="Q93" s="18" t="n">
        <f aca="false">'PONTA GROSSA'!Q90</f>
        <v>22</v>
      </c>
      <c r="R93" s="18" t="n">
        <f aca="false">'PONTA GROSSA'!R90</f>
        <v>22</v>
      </c>
      <c r="S93" s="18" t="n">
        <f aca="false">'PONTA GROSSA'!S90</f>
        <v>1</v>
      </c>
      <c r="T93" s="18" t="n">
        <f aca="false">'PONTA GROSSA'!T90</f>
        <v>1</v>
      </c>
      <c r="V93" s="2"/>
      <c r="W93" s="2"/>
      <c r="X93" s="2"/>
      <c r="Y93" s="2"/>
      <c r="Z93" s="2"/>
      <c r="AA93" s="2"/>
      <c r="AB93" s="2"/>
      <c r="AC93" s="2"/>
      <c r="AD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U93" s="1"/>
      <c r="AW93" s="1"/>
      <c r="AX93" s="1"/>
      <c r="AZ93" s="1"/>
    </row>
    <row r="94" customFormat="false" ht="11.25" hidden="false" customHeight="false" outlineLevel="0" collapsed="false">
      <c r="B94" s="17" t="n">
        <f aca="false">'PONTA GROSSA'!B91</f>
        <v>58</v>
      </c>
      <c r="C94" s="17" t="n">
        <f aca="false">'PONTA GROSSA'!C91</f>
        <v>57</v>
      </c>
      <c r="D94" s="17" t="n">
        <f aca="false">'PONTA GROSSA'!D91</f>
        <v>150</v>
      </c>
      <c r="E94" s="18" t="n">
        <f aca="false">'PONTA GROSSA'!E91</f>
        <v>5.08</v>
      </c>
      <c r="F94" s="18" t="n">
        <f aca="false">'PONTA GROSSA'!F91</f>
        <v>100</v>
      </c>
      <c r="G94" s="18" t="n">
        <f aca="false">'PONTA GROSSA'!G91/1000</f>
        <v>0.000478</v>
      </c>
      <c r="H94" s="18" t="n">
        <f aca="false">'PONTA GROSSA'!H91/1000</f>
        <v>-2.9E-005</v>
      </c>
      <c r="I94" s="18" t="n">
        <f aca="false">'PONTA GROSSA'!I91</f>
        <v>3.4</v>
      </c>
      <c r="J94" s="18" t="n">
        <f aca="false">'PONTA GROSSA'!J91</f>
        <v>3.4</v>
      </c>
      <c r="K94" s="19" t="n">
        <f aca="false">('PONTA GROSSA'!K91/100)-(0.15+0.015)</f>
        <v>2.755</v>
      </c>
      <c r="L94" s="19" t="n">
        <f aca="false">('PONTA GROSSA'!L91/100)-(0.15+0.015)</f>
        <v>3.265</v>
      </c>
      <c r="M94" s="18" t="n">
        <f aca="false">'PONTA GROSSA'!M91</f>
        <v>1.5</v>
      </c>
      <c r="N94" s="18" t="n">
        <f aca="false">'PONTA GROSSA'!N91</f>
        <v>1.93</v>
      </c>
      <c r="O94" s="18" t="n">
        <f aca="false">'PONTA GROSSA'!O91</f>
        <v>0.52</v>
      </c>
      <c r="P94" s="18" t="n">
        <f aca="false">'PONTA GROSSA'!P91</f>
        <v>0.56</v>
      </c>
      <c r="Q94" s="18" t="n">
        <f aca="false">'PONTA GROSSA'!Q91</f>
        <v>22</v>
      </c>
      <c r="R94" s="18" t="n">
        <f aca="false">'PONTA GROSSA'!R91</f>
        <v>25</v>
      </c>
      <c r="S94" s="18" t="n">
        <f aca="false">'PONTA GROSSA'!S91</f>
        <v>1</v>
      </c>
      <c r="T94" s="18" t="n">
        <f aca="false">'PONTA GROSSA'!T91</f>
        <v>1.1</v>
      </c>
      <c r="V94" s="2"/>
      <c r="W94" s="2"/>
      <c r="X94" s="2"/>
      <c r="Y94" s="2"/>
      <c r="Z94" s="2"/>
      <c r="AA94" s="2"/>
      <c r="AB94" s="2"/>
      <c r="AC94" s="2"/>
      <c r="AD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U94" s="1"/>
      <c r="AW94" s="1"/>
      <c r="AX94" s="1"/>
      <c r="AZ94" s="1"/>
    </row>
    <row r="95" customFormat="false" ht="11.25" hidden="false" customHeight="false" outlineLevel="0" collapsed="false">
      <c r="B95" s="17" t="n">
        <f aca="false">'PONTA GROSSA'!B92</f>
        <v>57</v>
      </c>
      <c r="C95" s="17" t="n">
        <f aca="false">'PONTA GROSSA'!C92</f>
        <v>56</v>
      </c>
      <c r="D95" s="17" t="n">
        <f aca="false">'PONTA GROSSA'!D92</f>
        <v>150</v>
      </c>
      <c r="E95" s="18" t="n">
        <f aca="false">'PONTA GROSSA'!E92</f>
        <v>5</v>
      </c>
      <c r="F95" s="18" t="n">
        <f aca="false">'PONTA GROSSA'!F92</f>
        <v>100</v>
      </c>
      <c r="G95" s="18" t="n">
        <f aca="false">'PONTA GROSSA'!G92/1000</f>
        <v>-2.9E-005</v>
      </c>
      <c r="H95" s="18" t="n">
        <f aca="false">'PONTA GROSSA'!H92/1000</f>
        <v>-0.00053</v>
      </c>
      <c r="I95" s="18" t="n">
        <f aca="false">'PONTA GROSSA'!I92</f>
        <v>3.4</v>
      </c>
      <c r="J95" s="18" t="n">
        <f aca="false">'PONTA GROSSA'!J92</f>
        <v>3.4</v>
      </c>
      <c r="K95" s="19" t="n">
        <f aca="false">('PONTA GROSSA'!K92/100)-(0.15+0.015)</f>
        <v>3.265</v>
      </c>
      <c r="L95" s="19" t="n">
        <f aca="false">('PONTA GROSSA'!L92/100)-(0.15+0.015)</f>
        <v>3.765</v>
      </c>
      <c r="M95" s="18" t="n">
        <f aca="false">'PONTA GROSSA'!M92</f>
        <v>1.55</v>
      </c>
      <c r="N95" s="18" t="n">
        <f aca="false">'PONTA GROSSA'!N92</f>
        <v>2.12</v>
      </c>
      <c r="O95" s="18" t="n">
        <f aca="false">'PONTA GROSSA'!O92</f>
        <v>0.52</v>
      </c>
      <c r="P95" s="18" t="n">
        <f aca="false">'PONTA GROSSA'!P92</f>
        <v>0.57</v>
      </c>
      <c r="Q95" s="18" t="n">
        <f aca="false">'PONTA GROSSA'!Q92</f>
        <v>22</v>
      </c>
      <c r="R95" s="18" t="n">
        <f aca="false">'PONTA GROSSA'!R92</f>
        <v>26</v>
      </c>
      <c r="S95" s="18" t="n">
        <f aca="false">'PONTA GROSSA'!S92</f>
        <v>1</v>
      </c>
      <c r="T95" s="18" t="n">
        <f aca="false">'PONTA GROSSA'!T92</f>
        <v>1.1</v>
      </c>
      <c r="V95" s="2"/>
      <c r="W95" s="2"/>
      <c r="X95" s="2"/>
      <c r="Y95" s="2"/>
      <c r="Z95" s="2"/>
      <c r="AA95" s="2"/>
      <c r="AB95" s="2"/>
      <c r="AC95" s="2"/>
      <c r="AD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U95" s="1"/>
      <c r="AW95" s="1"/>
      <c r="AX95" s="1"/>
      <c r="AZ95" s="1"/>
    </row>
    <row r="96" customFormat="false" ht="11.25" hidden="false" customHeight="false" outlineLevel="0" collapsed="false">
      <c r="B96" s="17" t="n">
        <f aca="false">'PONTA GROSSA'!B93</f>
        <v>56</v>
      </c>
      <c r="C96" s="17" t="n">
        <f aca="false">'PONTA GROSSA'!C93</f>
        <v>55</v>
      </c>
      <c r="D96" s="17" t="n">
        <f aca="false">'PONTA GROSSA'!D93</f>
        <v>150</v>
      </c>
      <c r="E96" s="18" t="n">
        <f aca="false">'PONTA GROSSA'!E93</f>
        <v>4.69</v>
      </c>
      <c r="F96" s="18" t="n">
        <f aca="false">'PONTA GROSSA'!F93</f>
        <v>70</v>
      </c>
      <c r="G96" s="18" t="n">
        <f aca="false">'PONTA GROSSA'!G93/1000</f>
        <v>-0.00053</v>
      </c>
      <c r="H96" s="18" t="n">
        <f aca="false">'PONTA GROSSA'!H93/1000</f>
        <v>-0.000858</v>
      </c>
      <c r="I96" s="18" t="n">
        <f aca="false">'PONTA GROSSA'!I93</f>
        <v>3.4</v>
      </c>
      <c r="J96" s="18" t="n">
        <f aca="false">'PONTA GROSSA'!J93</f>
        <v>3.4</v>
      </c>
      <c r="K96" s="19" t="n">
        <f aca="false">('PONTA GROSSA'!K93/100)-(0.15+0.015)</f>
        <v>3.765</v>
      </c>
      <c r="L96" s="19" t="n">
        <f aca="false">('PONTA GROSSA'!L93/100)-(0.15+0.015)</f>
        <v>4.095</v>
      </c>
      <c r="M96" s="18" t="n">
        <f aca="false">'PONTA GROSSA'!M93</f>
        <v>1.78</v>
      </c>
      <c r="N96" s="18" t="n">
        <f aca="false">'PONTA GROSSA'!N93</f>
        <v>2.45</v>
      </c>
      <c r="O96" s="18" t="n">
        <f aca="false">'PONTA GROSSA'!O93</f>
        <v>0.53</v>
      </c>
      <c r="P96" s="18" t="n">
        <f aca="false">'PONTA GROSSA'!P93</f>
        <v>0.58</v>
      </c>
      <c r="Q96" s="18" t="n">
        <f aca="false">'PONTA GROSSA'!Q93</f>
        <v>25</v>
      </c>
      <c r="R96" s="18" t="n">
        <f aca="false">'PONTA GROSSA'!R93</f>
        <v>29</v>
      </c>
      <c r="S96" s="18" t="n">
        <f aca="false">'PONTA GROSSA'!S93</f>
        <v>1</v>
      </c>
      <c r="T96" s="18" t="n">
        <f aca="false">'PONTA GROSSA'!T93</f>
        <v>1.2</v>
      </c>
      <c r="V96" s="2"/>
      <c r="W96" s="2"/>
      <c r="X96" s="2"/>
      <c r="Y96" s="2"/>
      <c r="Z96" s="2"/>
      <c r="AA96" s="2"/>
      <c r="AB96" s="2"/>
      <c r="AC96" s="2"/>
      <c r="AD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U96" s="1"/>
      <c r="AW96" s="1"/>
      <c r="AX96" s="1"/>
      <c r="AZ96" s="1"/>
    </row>
    <row r="97" customFormat="false" ht="11.25" hidden="false" customHeight="false" outlineLevel="0" collapsed="false">
      <c r="B97" s="17" t="n">
        <f aca="false">'PONTA GROSSA'!B94</f>
        <v>55</v>
      </c>
      <c r="C97" s="17" t="n">
        <f aca="false">'PONTA GROSSA'!C94</f>
        <v>54</v>
      </c>
      <c r="D97" s="17" t="n">
        <f aca="false">'PONTA GROSSA'!D94</f>
        <v>150</v>
      </c>
      <c r="E97" s="18" t="n">
        <f aca="false">'PONTA GROSSA'!E94</f>
        <v>4.57</v>
      </c>
      <c r="F97" s="18" t="n">
        <f aca="false">'PONTA GROSSA'!F94</f>
        <v>70</v>
      </c>
      <c r="G97" s="18" t="n">
        <f aca="false">'PONTA GROSSA'!G94/1000</f>
        <v>-0.000858</v>
      </c>
      <c r="H97" s="18" t="n">
        <f aca="false">'PONTA GROSSA'!H94/1000</f>
        <v>-1.178</v>
      </c>
      <c r="I97" s="18" t="n">
        <f aca="false">'PONTA GROSSA'!I94</f>
        <v>3.4</v>
      </c>
      <c r="J97" s="18" t="n">
        <f aca="false">'PONTA GROSSA'!J94</f>
        <v>3.4</v>
      </c>
      <c r="K97" s="19" t="n">
        <f aca="false">('PONTA GROSSA'!K94/100)-(0.15+0.015)</f>
        <v>4.095</v>
      </c>
      <c r="L97" s="19" t="n">
        <f aca="false">('PONTA GROSSA'!L94/100)-(0.15+0.015)</f>
        <v>4.415</v>
      </c>
      <c r="M97" s="18" t="n">
        <f aca="false">'PONTA GROSSA'!M94</f>
        <v>1.88</v>
      </c>
      <c r="N97" s="18" t="n">
        <f aca="false">'PONTA GROSSA'!N94</f>
        <v>2.58</v>
      </c>
      <c r="O97" s="18" t="n">
        <f aca="false">'PONTA GROSSA'!O94</f>
        <v>0.53</v>
      </c>
      <c r="P97" s="18" t="n">
        <f aca="false">'PONTA GROSSA'!P94</f>
        <v>0.59</v>
      </c>
      <c r="Q97" s="18" t="n">
        <f aca="false">'PONTA GROSSA'!Q94</f>
        <v>25</v>
      </c>
      <c r="R97" s="18" t="n">
        <f aca="false">'PONTA GROSSA'!R94</f>
        <v>30</v>
      </c>
      <c r="S97" s="18" t="n">
        <f aca="false">'PONTA GROSSA'!S94</f>
        <v>1</v>
      </c>
      <c r="T97" s="18" t="n">
        <f aca="false">'PONTA GROSSA'!T94</f>
        <v>1.2</v>
      </c>
      <c r="V97" s="2"/>
      <c r="W97" s="2"/>
      <c r="X97" s="2"/>
      <c r="Y97" s="2"/>
      <c r="Z97" s="2"/>
      <c r="AA97" s="2"/>
      <c r="AB97" s="2"/>
      <c r="AC97" s="2"/>
      <c r="AD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U97" s="1"/>
      <c r="AW97" s="1"/>
      <c r="AX97" s="1"/>
      <c r="AZ97" s="1"/>
    </row>
    <row r="98" customFormat="false" ht="11.25" hidden="false" customHeight="false" outlineLevel="0" collapsed="false">
      <c r="B98" s="17" t="n">
        <f aca="false">'PONTA GROSSA'!B95</f>
        <v>54</v>
      </c>
      <c r="C98" s="17" t="n">
        <f aca="false">'PONTA GROSSA'!C95</f>
        <v>53</v>
      </c>
      <c r="D98" s="17" t="n">
        <f aca="false">'PONTA GROSSA'!D95</f>
        <v>150</v>
      </c>
      <c r="E98" s="18" t="n">
        <f aca="false">'PONTA GROSSA'!E95</f>
        <v>4.29</v>
      </c>
      <c r="F98" s="18" t="n">
        <f aca="false">'PONTA GROSSA'!F95</f>
        <v>100</v>
      </c>
      <c r="G98" s="18" t="n">
        <f aca="false">'PONTA GROSSA'!G95/1000</f>
        <v>-1.178</v>
      </c>
      <c r="H98" s="18" t="n">
        <f aca="false">'PONTA GROSSA'!H95/1000</f>
        <v>-1.607</v>
      </c>
      <c r="I98" s="18" t="n">
        <f aca="false">'PONTA GROSSA'!I95</f>
        <v>3.4</v>
      </c>
      <c r="J98" s="18" t="n">
        <f aca="false">'PONTA GROSSA'!J95</f>
        <v>3.3</v>
      </c>
      <c r="K98" s="19" t="n">
        <f aca="false">('PONTA GROSSA'!K95/100)-(0.15+0.015)</f>
        <v>4.415</v>
      </c>
      <c r="L98" s="19" t="n">
        <f aca="false">('PONTA GROSSA'!L95/100)-(0.15+0.015)</f>
        <v>4.745</v>
      </c>
      <c r="M98" s="18" t="n">
        <f aca="false">'PONTA GROSSA'!M95</f>
        <v>2.16</v>
      </c>
      <c r="N98" s="18" t="n">
        <f aca="false">'PONTA GROSSA'!N95</f>
        <v>2.96</v>
      </c>
      <c r="O98" s="18" t="n">
        <f aca="false">'PONTA GROSSA'!O95</f>
        <v>0.54</v>
      </c>
      <c r="P98" s="18" t="n">
        <f aca="false">'PONTA GROSSA'!P95</f>
        <v>0.59</v>
      </c>
      <c r="Q98" s="18" t="n">
        <f aca="false">'PONTA GROSSA'!Q95</f>
        <v>28</v>
      </c>
      <c r="R98" s="18" t="n">
        <f aca="false">'PONTA GROSSA'!R95</f>
        <v>32</v>
      </c>
      <c r="S98" s="18" t="n">
        <f aca="false">'PONTA GROSSA'!S95</f>
        <v>1</v>
      </c>
      <c r="T98" s="18" t="n">
        <f aca="false">'PONTA GROSSA'!T95</f>
        <v>1.2</v>
      </c>
      <c r="V98" s="2"/>
      <c r="W98" s="2"/>
      <c r="X98" s="2"/>
      <c r="Y98" s="2"/>
      <c r="Z98" s="2"/>
      <c r="AA98" s="2"/>
      <c r="AB98" s="2"/>
      <c r="AC98" s="2"/>
      <c r="AD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U98" s="1"/>
      <c r="AW98" s="1"/>
      <c r="AX98" s="1"/>
      <c r="AZ98" s="1"/>
    </row>
    <row r="99" customFormat="false" ht="11.25" hidden="false" customHeight="false" outlineLevel="0" collapsed="false">
      <c r="B99" s="17" t="n">
        <f aca="false">'PONTA GROSSA'!B96</f>
        <v>53</v>
      </c>
      <c r="C99" s="17" t="n">
        <f aca="false">'PONTA GROSSA'!C96</f>
        <v>52</v>
      </c>
      <c r="D99" s="17" t="n">
        <f aca="false">'PONTA GROSSA'!D96</f>
        <v>150</v>
      </c>
      <c r="E99" s="18" t="n">
        <f aca="false">'PONTA GROSSA'!E96</f>
        <v>4.22</v>
      </c>
      <c r="F99" s="18" t="n">
        <f aca="false">'PONTA GROSSA'!F96</f>
        <v>60</v>
      </c>
      <c r="G99" s="18" t="n">
        <f aca="false">'PONTA GROSSA'!G96/1000</f>
        <v>-1.607</v>
      </c>
      <c r="H99" s="18" t="n">
        <f aca="false">'PONTA GROSSA'!H96/1000</f>
        <v>-1.86</v>
      </c>
      <c r="I99" s="18" t="n">
        <f aca="false">'PONTA GROSSA'!I96</f>
        <v>3.3</v>
      </c>
      <c r="J99" s="18" t="n">
        <f aca="false">'PONTA GROSSA'!J96</f>
        <v>3.27</v>
      </c>
      <c r="K99" s="19" t="n">
        <f aca="false">('PONTA GROSSA'!K96/100)-(0.15+0.015)</f>
        <v>4.745</v>
      </c>
      <c r="L99" s="19" t="n">
        <f aca="false">('PONTA GROSSA'!L96/100)-(0.15+0.015)</f>
        <v>4.965</v>
      </c>
      <c r="M99" s="18" t="n">
        <f aca="false">'PONTA GROSSA'!M96</f>
        <v>2.24</v>
      </c>
      <c r="N99" s="18" t="n">
        <f aca="false">'PONTA GROSSA'!N96</f>
        <v>3.07</v>
      </c>
      <c r="O99" s="18" t="n">
        <f aca="false">'PONTA GROSSA'!O96</f>
        <v>0.55</v>
      </c>
      <c r="P99" s="18" t="n">
        <f aca="false">'PONTA GROSSA'!P96</f>
        <v>0.6</v>
      </c>
      <c r="Q99" s="18" t="n">
        <f aca="false">'PONTA GROSSA'!Q96</f>
        <v>28</v>
      </c>
      <c r="R99" s="18" t="n">
        <f aca="false">'PONTA GROSSA'!R96</f>
        <v>33</v>
      </c>
      <c r="S99" s="18" t="n">
        <f aca="false">'PONTA GROSSA'!S96</f>
        <v>1</v>
      </c>
      <c r="T99" s="18" t="n">
        <f aca="false">'PONTA GROSSA'!T96</f>
        <v>1.2</v>
      </c>
      <c r="V99" s="2"/>
      <c r="W99" s="2"/>
      <c r="X99" s="2"/>
      <c r="Y99" s="2"/>
      <c r="Z99" s="2"/>
      <c r="AA99" s="2"/>
      <c r="AB99" s="2"/>
      <c r="AC99" s="2"/>
      <c r="AD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U99" s="1"/>
      <c r="AW99" s="1"/>
      <c r="AX99" s="1"/>
      <c r="AZ99" s="1"/>
    </row>
    <row r="100" customFormat="false" ht="11.25" hidden="false" customHeight="false" outlineLevel="0" collapsed="false">
      <c r="B100" s="17" t="n">
        <f aca="false">'PONTA GROSSA'!B97</f>
        <v>52</v>
      </c>
      <c r="C100" s="17" t="n">
        <f aca="false">'PONTA GROSSA'!C97</f>
        <v>51</v>
      </c>
      <c r="D100" s="17" t="n">
        <f aca="false">'PONTA GROSSA'!D97</f>
        <v>150</v>
      </c>
      <c r="E100" s="18" t="n">
        <f aca="false">'PONTA GROSSA'!E97</f>
        <v>4.15</v>
      </c>
      <c r="F100" s="18" t="n">
        <f aca="false">'PONTA GROSSA'!F97</f>
        <v>60</v>
      </c>
      <c r="G100" s="18" t="n">
        <f aca="false">'PONTA GROSSA'!G97/1000</f>
        <v>-1.86</v>
      </c>
      <c r="H100" s="18" t="n">
        <f aca="false">'PONTA GROSSA'!H97/1000</f>
        <v>-2.109</v>
      </c>
      <c r="I100" s="18" t="n">
        <f aca="false">'PONTA GROSSA'!I97</f>
        <v>3.27</v>
      </c>
      <c r="J100" s="18" t="n">
        <f aca="false">'PONTA GROSSA'!J97</f>
        <v>3.25</v>
      </c>
      <c r="K100" s="19" t="n">
        <f aca="false">('PONTA GROSSA'!K97/100)-(0.15+0.015)</f>
        <v>4.965</v>
      </c>
      <c r="L100" s="19" t="n">
        <f aca="false">('PONTA GROSSA'!L97/100)-(0.15+0.015)</f>
        <v>5.195</v>
      </c>
      <c r="M100" s="18" t="n">
        <f aca="false">'PONTA GROSSA'!M97</f>
        <v>2.32</v>
      </c>
      <c r="N100" s="18" t="n">
        <f aca="false">'PONTA GROSSA'!N97</f>
        <v>3.18</v>
      </c>
      <c r="O100" s="18" t="n">
        <f aca="false">'PONTA GROSSA'!O97</f>
        <v>0.55</v>
      </c>
      <c r="P100" s="18" t="n">
        <f aca="false">'PONTA GROSSA'!P97</f>
        <v>0.6</v>
      </c>
      <c r="Q100" s="18" t="n">
        <f aca="false">'PONTA GROSSA'!Q97</f>
        <v>29</v>
      </c>
      <c r="R100" s="18" t="n">
        <f aca="false">'PONTA GROSSA'!R97</f>
        <v>34</v>
      </c>
      <c r="S100" s="18" t="n">
        <f aca="false">'PONTA GROSSA'!S97</f>
        <v>1</v>
      </c>
      <c r="T100" s="18" t="n">
        <f aca="false">'PONTA GROSSA'!T97</f>
        <v>1.2</v>
      </c>
      <c r="V100" s="2"/>
      <c r="W100" s="2"/>
      <c r="X100" s="2"/>
      <c r="Y100" s="2"/>
      <c r="Z100" s="2"/>
      <c r="AA100" s="2"/>
      <c r="AB100" s="2"/>
      <c r="AC100" s="2"/>
      <c r="AD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U100" s="1"/>
      <c r="AW100" s="1"/>
      <c r="AX100" s="1"/>
      <c r="AZ100" s="1"/>
    </row>
    <row r="101" customFormat="false" ht="11.25" hidden="false" customHeight="false" outlineLevel="0" collapsed="false">
      <c r="B101" s="17" t="n">
        <f aca="false">'PONTA GROSSA'!B98</f>
        <v>51</v>
      </c>
      <c r="C101" s="17" t="n">
        <f aca="false">'PONTA GROSSA'!C98</f>
        <v>50</v>
      </c>
      <c r="D101" s="17" t="n">
        <f aca="false">'PONTA GROSSA'!D98</f>
        <v>150</v>
      </c>
      <c r="E101" s="18" t="n">
        <f aca="false">'PONTA GROSSA'!E98</f>
        <v>3.26</v>
      </c>
      <c r="F101" s="18" t="n">
        <f aca="false">'PONTA GROSSA'!F98</f>
        <v>60</v>
      </c>
      <c r="G101" s="18" t="n">
        <f aca="false">'PONTA GROSSA'!G98/1000</f>
        <v>-2.131</v>
      </c>
      <c r="H101" s="18" t="n">
        <f aca="false">'PONTA GROSSA'!H98/1000</f>
        <v>-2.326</v>
      </c>
      <c r="I101" s="18" t="n">
        <f aca="false">'PONTA GROSSA'!I98</f>
        <v>3.25</v>
      </c>
      <c r="J101" s="18" t="n">
        <f aca="false">'PONTA GROSSA'!J98</f>
        <v>3</v>
      </c>
      <c r="K101" s="19" t="n">
        <f aca="false">('PONTA GROSSA'!K98/100)-(0.15+0.015)</f>
        <v>5.215</v>
      </c>
      <c r="L101" s="19" t="n">
        <f aca="false">('PONTA GROSSA'!L98/100)-(0.15+0.015)</f>
        <v>5.165</v>
      </c>
      <c r="M101" s="18" t="n">
        <f aca="false">'PONTA GROSSA'!M98</f>
        <v>3.92</v>
      </c>
      <c r="N101" s="18" t="n">
        <f aca="false">'PONTA GROSSA'!N98</f>
        <v>5.38</v>
      </c>
      <c r="O101" s="18" t="n">
        <f aca="false">'PONTA GROSSA'!O98</f>
        <v>0.58</v>
      </c>
      <c r="P101" s="18" t="n">
        <f aca="false">'PONTA GROSSA'!P98</f>
        <v>0.63</v>
      </c>
      <c r="Q101" s="18" t="n">
        <f aca="false">'PONTA GROSSA'!Q98</f>
        <v>41</v>
      </c>
      <c r="R101" s="18" t="n">
        <f aca="false">'PONTA GROSSA'!R98</f>
        <v>49</v>
      </c>
      <c r="S101" s="18" t="n">
        <f aca="false">'PONTA GROSSA'!S98</f>
        <v>1.1</v>
      </c>
      <c r="T101" s="18" t="n">
        <f aca="false">'PONTA GROSSA'!T98</f>
        <v>1.2</v>
      </c>
      <c r="V101" s="2"/>
      <c r="W101" s="2"/>
      <c r="X101" s="2"/>
      <c r="Y101" s="2"/>
      <c r="Z101" s="2"/>
      <c r="AA101" s="2"/>
      <c r="AB101" s="2"/>
      <c r="AC101" s="2"/>
      <c r="AD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U101" s="1"/>
      <c r="AW101" s="1"/>
      <c r="AX101" s="1"/>
      <c r="AZ101" s="1"/>
    </row>
    <row r="102" customFormat="false" ht="11.25" hidden="false" customHeight="false" outlineLevel="0" collapsed="false">
      <c r="B102" s="17" t="n">
        <f aca="false">'PONTA GROSSA'!B99</f>
        <v>50</v>
      </c>
      <c r="C102" s="17" t="n">
        <f aca="false">'PONTA GROSSA'!C99</f>
        <v>10</v>
      </c>
      <c r="D102" s="17" t="n">
        <f aca="false">'PONTA GROSSA'!D99</f>
        <v>150</v>
      </c>
      <c r="E102" s="18" t="n">
        <f aca="false">'PONTA GROSSA'!E99</f>
        <v>3.23</v>
      </c>
      <c r="F102" s="18" t="n">
        <f aca="false">'PONTA GROSSA'!F99</f>
        <v>57</v>
      </c>
      <c r="G102" s="18" t="n">
        <f aca="false">'PONTA GROSSA'!G99/1000</f>
        <v>-2.326</v>
      </c>
      <c r="H102" s="18" t="n">
        <f aca="false">'PONTA GROSSA'!H99/1000</f>
        <v>-2.51</v>
      </c>
      <c r="I102" s="18" t="n">
        <f aca="false">'PONTA GROSSA'!I99</f>
        <v>3.2</v>
      </c>
      <c r="J102" s="18" t="n">
        <f aca="false">'PONTA GROSSA'!J99</f>
        <v>2.9</v>
      </c>
      <c r="K102" s="19" t="n">
        <f aca="false">('PONTA GROSSA'!K99/100)-(0.15+0.015)</f>
        <v>5.365</v>
      </c>
      <c r="L102" s="19" t="n">
        <f aca="false">('PONTA GROSSA'!L99/100)-(0.15+0.015)</f>
        <v>5.245</v>
      </c>
      <c r="M102" s="18" t="n">
        <f aca="false">'PONTA GROSSA'!M99</f>
        <v>4</v>
      </c>
      <c r="N102" s="18" t="n">
        <f aca="false">'PONTA GROSSA'!N99</f>
        <v>5.49</v>
      </c>
      <c r="O102" s="18" t="n">
        <f aca="false">'PONTA GROSSA'!O99</f>
        <v>0.58</v>
      </c>
      <c r="P102" s="18" t="n">
        <f aca="false">'PONTA GROSSA'!P99</f>
        <v>0.63</v>
      </c>
      <c r="Q102" s="18" t="n">
        <f aca="false">'PONTA GROSSA'!Q99</f>
        <v>41</v>
      </c>
      <c r="R102" s="18" t="n">
        <f aca="false">'PONTA GROSSA'!R99</f>
        <v>49</v>
      </c>
      <c r="S102" s="18" t="n">
        <f aca="false">'PONTA GROSSA'!S99</f>
        <v>1.1</v>
      </c>
      <c r="T102" s="18" t="n">
        <f aca="false">'PONTA GROSSA'!T99</f>
        <v>1.2</v>
      </c>
      <c r="V102" s="2"/>
      <c r="W102" s="2"/>
      <c r="X102" s="2"/>
      <c r="Y102" s="2"/>
      <c r="Z102" s="2"/>
      <c r="AA102" s="2"/>
      <c r="AB102" s="2"/>
      <c r="AC102" s="2"/>
      <c r="AD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U102" s="1"/>
      <c r="AW102" s="1"/>
      <c r="AX102" s="1"/>
      <c r="AZ102" s="1"/>
    </row>
    <row r="103" customFormat="false" ht="11.25" hidden="false" customHeight="false" outlineLevel="0" collapsed="false">
      <c r="B103" s="17" t="n">
        <f aca="false">'PONTA GROSSA'!B100</f>
        <v>45</v>
      </c>
      <c r="C103" s="17" t="n">
        <f aca="false">'PONTA GROSSA'!C100</f>
        <v>15</v>
      </c>
      <c r="D103" s="17" t="n">
        <f aca="false">'PONTA GROSSA'!D100</f>
        <v>150</v>
      </c>
      <c r="E103" s="18" t="n">
        <f aca="false">'PONTA GROSSA'!E100</f>
        <v>17.98</v>
      </c>
      <c r="F103" s="18" t="n">
        <f aca="false">'PONTA GROSSA'!F100</f>
        <v>89</v>
      </c>
      <c r="G103" s="18" t="n">
        <f aca="false">'PONTA GROSSA'!G100/1000</f>
        <v>4.235</v>
      </c>
      <c r="H103" s="18" t="n">
        <f aca="false">'PONTA GROSSA'!H100/1000</f>
        <v>2.635</v>
      </c>
      <c r="I103" s="18" t="n">
        <f aca="false">'PONTA GROSSA'!I100</f>
        <v>5.3</v>
      </c>
      <c r="J103" s="18" t="n">
        <f aca="false">'PONTA GROSSA'!J100</f>
        <v>3.7</v>
      </c>
      <c r="K103" s="19" t="n">
        <f aca="false">('PONTA GROSSA'!K100/100)-(0.15+0.015)</f>
        <v>0.905</v>
      </c>
      <c r="L103" s="19" t="n">
        <f aca="false">('PONTA GROSSA'!L100/100)-(0.15+0.015)</f>
        <v>0.905</v>
      </c>
      <c r="M103" s="18" t="n">
        <f aca="false">'PONTA GROSSA'!M100</f>
        <v>1.5</v>
      </c>
      <c r="N103" s="18" t="n">
        <f aca="false">'PONTA GROSSA'!N100</f>
        <v>1.5</v>
      </c>
      <c r="O103" s="18" t="n">
        <f aca="false">'PONTA GROSSA'!O100</f>
        <v>0.81</v>
      </c>
      <c r="P103" s="18" t="n">
        <f aca="false">'PONTA GROSSA'!P100</f>
        <v>0.81</v>
      </c>
      <c r="Q103" s="18" t="n">
        <f aca="false">'PONTA GROSSA'!Q100</f>
        <v>16</v>
      </c>
      <c r="R103" s="18" t="n">
        <f aca="false">'PONTA GROSSA'!R100</f>
        <v>16</v>
      </c>
      <c r="S103" s="18" t="n">
        <f aca="false">'PONTA GROSSA'!S100</f>
        <v>2.7</v>
      </c>
      <c r="T103" s="18" t="n">
        <f aca="false">'PONTA GROSSA'!T100</f>
        <v>2.7</v>
      </c>
      <c r="V103" s="2"/>
      <c r="W103" s="2"/>
      <c r="X103" s="2"/>
      <c r="Y103" s="2"/>
      <c r="Z103" s="2"/>
      <c r="AA103" s="2"/>
      <c r="AB103" s="2"/>
      <c r="AC103" s="2"/>
      <c r="AD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U103" s="1"/>
      <c r="AW103" s="1"/>
      <c r="AX103" s="1"/>
      <c r="AZ103" s="1"/>
    </row>
    <row r="104" customFormat="false" ht="11.25" hidden="false" customHeight="false" outlineLevel="0" collapsed="false">
      <c r="B104" s="17" t="n">
        <f aca="false">'PONTA GROSSA'!B101</f>
        <v>44</v>
      </c>
      <c r="C104" s="17" t="n">
        <f aca="false">'PONTA GROSSA'!C101</f>
        <v>21</v>
      </c>
      <c r="D104" s="17" t="n">
        <f aca="false">'PONTA GROSSA'!D101</f>
        <v>150</v>
      </c>
      <c r="E104" s="18" t="n">
        <f aca="false">'PONTA GROSSA'!E101</f>
        <v>5.08</v>
      </c>
      <c r="F104" s="18" t="n">
        <f aca="false">'PONTA GROSSA'!F101</f>
        <v>100</v>
      </c>
      <c r="G104" s="18" t="n">
        <f aca="false">'PONTA GROSSA'!G101/1000</f>
        <v>2.735</v>
      </c>
      <c r="H104" s="18" t="n">
        <f aca="false">'PONTA GROSSA'!H101/1000</f>
        <v>2.227</v>
      </c>
      <c r="I104" s="18" t="n">
        <f aca="false">'PONTA GROSSA'!I101</f>
        <v>3.8</v>
      </c>
      <c r="J104" s="18" t="n">
        <f aca="false">'PONTA GROSSA'!J101</f>
        <v>4.8</v>
      </c>
      <c r="K104" s="19" t="n">
        <f aca="false">('PONTA GROSSA'!K101/100)-(0.15+0.015)</f>
        <v>0.905</v>
      </c>
      <c r="L104" s="19" t="n">
        <f aca="false">('PONTA GROSSA'!L101/100)-(0.15+0.015)</f>
        <v>2.405</v>
      </c>
      <c r="M104" s="18" t="n">
        <f aca="false">'PONTA GROSSA'!M101</f>
        <v>1.5</v>
      </c>
      <c r="N104" s="18" t="n">
        <f aca="false">'PONTA GROSSA'!N101</f>
        <v>1.5</v>
      </c>
      <c r="O104" s="18" t="n">
        <f aca="false">'PONTA GROSSA'!O101</f>
        <v>0.52</v>
      </c>
      <c r="P104" s="18" t="n">
        <f aca="false">'PONTA GROSSA'!P101</f>
        <v>0.52</v>
      </c>
      <c r="Q104" s="18" t="n">
        <f aca="false">'PONTA GROSSA'!Q101</f>
        <v>22</v>
      </c>
      <c r="R104" s="18" t="n">
        <f aca="false">'PONTA GROSSA'!R101</f>
        <v>22</v>
      </c>
      <c r="S104" s="18" t="n">
        <f aca="false">'PONTA GROSSA'!S101</f>
        <v>1</v>
      </c>
      <c r="T104" s="18" t="n">
        <f aca="false">'PONTA GROSSA'!T101</f>
        <v>1</v>
      </c>
      <c r="V104" s="2"/>
      <c r="W104" s="2"/>
      <c r="X104" s="2"/>
      <c r="Y104" s="2"/>
      <c r="Z104" s="2"/>
      <c r="AA104" s="2"/>
      <c r="AB104" s="2"/>
      <c r="AC104" s="2"/>
      <c r="AD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U104" s="1"/>
      <c r="AW104" s="1"/>
      <c r="AX104" s="1"/>
      <c r="AZ104" s="1"/>
    </row>
    <row r="105" customFormat="false" ht="11.25" hidden="false" customHeight="false" outlineLevel="0" collapsed="false">
      <c r="B105" s="17" t="n">
        <f aca="false">'PONTA GROSSA'!B102</f>
        <v>42</v>
      </c>
      <c r="C105" s="17" t="n">
        <f aca="false">'PONTA GROSSA'!C102</f>
        <v>26</v>
      </c>
      <c r="D105" s="17" t="n">
        <f aca="false">'PONTA GROSSA'!D102</f>
        <v>150</v>
      </c>
      <c r="E105" s="18" t="n">
        <f aca="false">'PONTA GROSSA'!E102</f>
        <v>5.08</v>
      </c>
      <c r="F105" s="18" t="n">
        <f aca="false">'PONTA GROSSA'!F102</f>
        <v>100</v>
      </c>
      <c r="G105" s="18" t="n">
        <f aca="false">'PONTA GROSSA'!G102/1000</f>
        <v>3.135</v>
      </c>
      <c r="H105" s="18" t="n">
        <f aca="false">'PONTA GROSSA'!H102/1000</f>
        <v>2.627</v>
      </c>
      <c r="I105" s="18" t="n">
        <f aca="false">'PONTA GROSSA'!I102</f>
        <v>4.2</v>
      </c>
      <c r="J105" s="18" t="n">
        <f aca="false">'PONTA GROSSA'!J102</f>
        <v>4</v>
      </c>
      <c r="K105" s="19" t="n">
        <f aca="false">('PONTA GROSSA'!K102/100)-(0.15+0.015)</f>
        <v>0.905</v>
      </c>
      <c r="L105" s="19" t="n">
        <f aca="false">('PONTA GROSSA'!L102/100)-(0.15+0.015)</f>
        <v>1.205</v>
      </c>
      <c r="M105" s="18" t="n">
        <f aca="false">'PONTA GROSSA'!M102</f>
        <v>1.5</v>
      </c>
      <c r="N105" s="18" t="n">
        <f aca="false">'PONTA GROSSA'!N102</f>
        <v>1.5</v>
      </c>
      <c r="O105" s="18" t="n">
        <f aca="false">'PONTA GROSSA'!O102</f>
        <v>0.52</v>
      </c>
      <c r="P105" s="18" t="n">
        <f aca="false">'PONTA GROSSA'!P102</f>
        <v>0.52</v>
      </c>
      <c r="Q105" s="18" t="n">
        <f aca="false">'PONTA GROSSA'!Q102</f>
        <v>22</v>
      </c>
      <c r="R105" s="18" t="n">
        <f aca="false">'PONTA GROSSA'!R102</f>
        <v>22</v>
      </c>
      <c r="S105" s="18" t="n">
        <f aca="false">'PONTA GROSSA'!S102</f>
        <v>1</v>
      </c>
      <c r="T105" s="18" t="n">
        <f aca="false">'PONTA GROSSA'!T102</f>
        <v>1</v>
      </c>
      <c r="V105" s="2"/>
      <c r="W105" s="2"/>
      <c r="X105" s="2"/>
      <c r="Y105" s="2"/>
      <c r="Z105" s="2"/>
      <c r="AA105" s="2"/>
      <c r="AB105" s="2"/>
      <c r="AC105" s="2"/>
      <c r="AD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U105" s="1"/>
      <c r="AW105" s="1"/>
      <c r="AX105" s="1"/>
      <c r="AZ105" s="1"/>
    </row>
    <row r="106" customFormat="false" ht="11.25" hidden="false" customHeight="false" outlineLevel="0" collapsed="false">
      <c r="B106" s="17" t="n">
        <f aca="false">'PONTA GROSSA'!B103</f>
        <v>41</v>
      </c>
      <c r="C106" s="17" t="n">
        <f aca="false">'PONTA GROSSA'!C103</f>
        <v>27</v>
      </c>
      <c r="D106" s="17" t="n">
        <f aca="false">'PONTA GROSSA'!D103</f>
        <v>150</v>
      </c>
      <c r="E106" s="18" t="n">
        <f aca="false">'PONTA GROSSA'!E103</f>
        <v>5.08</v>
      </c>
      <c r="F106" s="18" t="n">
        <f aca="false">'PONTA GROSSA'!F103</f>
        <v>100</v>
      </c>
      <c r="G106" s="18" t="n">
        <f aca="false">'PONTA GROSSA'!G103/1000</f>
        <v>2.935</v>
      </c>
      <c r="H106" s="18" t="n">
        <f aca="false">'PONTA GROSSA'!H103/1000</f>
        <v>2.427</v>
      </c>
      <c r="I106" s="18" t="n">
        <f aca="false">'PONTA GROSSA'!I103</f>
        <v>4</v>
      </c>
      <c r="J106" s="18" t="n">
        <f aca="false">'PONTA GROSSA'!J103</f>
        <v>4.1</v>
      </c>
      <c r="K106" s="19" t="n">
        <f aca="false">('PONTA GROSSA'!K103/100)-(0.15+0.015)</f>
        <v>0.905</v>
      </c>
      <c r="L106" s="19" t="n">
        <f aca="false">('PONTA GROSSA'!L103/100)-(0.15+0.015)</f>
        <v>1.505</v>
      </c>
      <c r="M106" s="18" t="n">
        <f aca="false">'PONTA GROSSA'!M103</f>
        <v>1.5</v>
      </c>
      <c r="N106" s="18" t="n">
        <f aca="false">'PONTA GROSSA'!N103</f>
        <v>1.5</v>
      </c>
      <c r="O106" s="18" t="n">
        <f aca="false">'PONTA GROSSA'!O103</f>
        <v>0.52</v>
      </c>
      <c r="P106" s="18" t="n">
        <f aca="false">'PONTA GROSSA'!P103</f>
        <v>0.52</v>
      </c>
      <c r="Q106" s="18" t="n">
        <f aca="false">'PONTA GROSSA'!Q103</f>
        <v>22</v>
      </c>
      <c r="R106" s="18" t="n">
        <f aca="false">'PONTA GROSSA'!R103</f>
        <v>22</v>
      </c>
      <c r="S106" s="18" t="n">
        <f aca="false">'PONTA GROSSA'!S103</f>
        <v>1</v>
      </c>
      <c r="T106" s="18" t="n">
        <f aca="false">'PONTA GROSSA'!T103</f>
        <v>1</v>
      </c>
      <c r="V106" s="2"/>
      <c r="W106" s="2"/>
      <c r="X106" s="2"/>
      <c r="Y106" s="2"/>
      <c r="Z106" s="2"/>
      <c r="AA106" s="2"/>
      <c r="AB106" s="2"/>
      <c r="AC106" s="2"/>
      <c r="AD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U106" s="1"/>
      <c r="AW106" s="1"/>
      <c r="AX106" s="1"/>
      <c r="AZ106" s="1"/>
    </row>
    <row r="107" customFormat="false" ht="11.25" hidden="false" customHeight="false" outlineLevel="0" collapsed="false">
      <c r="B107" s="17" t="n">
        <f aca="false">'PONTA GROSSA'!B104</f>
        <v>40</v>
      </c>
      <c r="C107" s="17" t="n">
        <f aca="false">'PONTA GROSSA'!C104</f>
        <v>28</v>
      </c>
      <c r="D107" s="17" t="n">
        <f aca="false">'PONTA GROSSA'!D104</f>
        <v>150</v>
      </c>
      <c r="E107" s="18" t="n">
        <f aca="false">'PONTA GROSSA'!E104</f>
        <v>5.08</v>
      </c>
      <c r="F107" s="18" t="n">
        <f aca="false">'PONTA GROSSA'!F104</f>
        <v>100</v>
      </c>
      <c r="G107" s="18" t="n">
        <f aca="false">'PONTA GROSSA'!G104/1000</f>
        <v>2.935</v>
      </c>
      <c r="H107" s="18" t="n">
        <f aca="false">'PONTA GROSSA'!H104/1000</f>
        <v>2.427</v>
      </c>
      <c r="I107" s="18" t="n">
        <f aca="false">'PONTA GROSSA'!I104</f>
        <v>4</v>
      </c>
      <c r="J107" s="18" t="n">
        <f aca="false">'PONTA GROSSA'!J104</f>
        <v>4.1</v>
      </c>
      <c r="K107" s="19" t="n">
        <f aca="false">('PONTA GROSSA'!K104/100)-(0.15+0.015)</f>
        <v>0.905</v>
      </c>
      <c r="L107" s="19" t="n">
        <f aca="false">('PONTA GROSSA'!L104/100)-(0.15+0.015)</f>
        <v>1.505</v>
      </c>
      <c r="M107" s="18" t="n">
        <f aca="false">'PONTA GROSSA'!M104</f>
        <v>1.5</v>
      </c>
      <c r="N107" s="18" t="n">
        <f aca="false">'PONTA GROSSA'!N104</f>
        <v>1.5</v>
      </c>
      <c r="O107" s="18" t="n">
        <f aca="false">'PONTA GROSSA'!O104</f>
        <v>0.52</v>
      </c>
      <c r="P107" s="18" t="n">
        <f aca="false">'PONTA GROSSA'!P104</f>
        <v>0.52</v>
      </c>
      <c r="Q107" s="18" t="n">
        <f aca="false">'PONTA GROSSA'!Q104</f>
        <v>22</v>
      </c>
      <c r="R107" s="18" t="n">
        <f aca="false">'PONTA GROSSA'!R104</f>
        <v>22</v>
      </c>
      <c r="S107" s="18" t="n">
        <f aca="false">'PONTA GROSSA'!S104</f>
        <v>1</v>
      </c>
      <c r="T107" s="18" t="n">
        <f aca="false">'PONTA GROSSA'!T104</f>
        <v>1</v>
      </c>
      <c r="V107" s="2"/>
      <c r="W107" s="2"/>
      <c r="X107" s="2"/>
      <c r="Y107" s="2"/>
      <c r="Z107" s="2"/>
      <c r="AA107" s="2"/>
      <c r="AB107" s="2"/>
      <c r="AC107" s="2"/>
      <c r="AD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U107" s="1"/>
      <c r="AW107" s="1"/>
      <c r="AX107" s="1"/>
      <c r="AZ107" s="1"/>
    </row>
    <row r="108" customFormat="false" ht="11.25" hidden="false" customHeight="false" outlineLevel="0" collapsed="false">
      <c r="B108" s="17" t="n">
        <f aca="false">'PONTA GROSSA'!B105</f>
        <v>38</v>
      </c>
      <c r="C108" s="17" t="n">
        <f aca="false">'PONTA GROSSA'!C105</f>
        <v>37</v>
      </c>
      <c r="D108" s="17" t="n">
        <f aca="false">'PONTA GROSSA'!D105</f>
        <v>150</v>
      </c>
      <c r="E108" s="18" t="n">
        <f aca="false">'PONTA GROSSA'!E105</f>
        <v>5.08</v>
      </c>
      <c r="F108" s="18" t="n">
        <f aca="false">'PONTA GROSSA'!F105</f>
        <v>100</v>
      </c>
      <c r="G108" s="18" t="n">
        <f aca="false">'PONTA GROSSA'!G105/1000</f>
        <v>4.435</v>
      </c>
      <c r="H108" s="18" t="n">
        <f aca="false">'PONTA GROSSA'!H105/1000</f>
        <v>3.927</v>
      </c>
      <c r="I108" s="18" t="n">
        <f aca="false">'PONTA GROSSA'!I105</f>
        <v>5.5</v>
      </c>
      <c r="J108" s="18" t="n">
        <f aca="false">'PONTA GROSSA'!J105</f>
        <v>5.2</v>
      </c>
      <c r="K108" s="19" t="n">
        <f aca="false">('PONTA GROSSA'!K105/100)-(0.15+0.015)</f>
        <v>0.905</v>
      </c>
      <c r="L108" s="19" t="n">
        <f aca="false">('PONTA GROSSA'!L105/100)-(0.15+0.015)</f>
        <v>1.105</v>
      </c>
      <c r="M108" s="18" t="n">
        <f aca="false">'PONTA GROSSA'!M105</f>
        <v>1.5</v>
      </c>
      <c r="N108" s="18" t="n">
        <f aca="false">'PONTA GROSSA'!N105</f>
        <v>1.5</v>
      </c>
      <c r="O108" s="18" t="n">
        <f aca="false">'PONTA GROSSA'!O105</f>
        <v>0.52</v>
      </c>
      <c r="P108" s="18" t="n">
        <f aca="false">'PONTA GROSSA'!P105</f>
        <v>0.52</v>
      </c>
      <c r="Q108" s="18" t="n">
        <f aca="false">'PONTA GROSSA'!Q105</f>
        <v>22</v>
      </c>
      <c r="R108" s="18" t="n">
        <f aca="false">'PONTA GROSSA'!R105</f>
        <v>22</v>
      </c>
      <c r="S108" s="18" t="n">
        <f aca="false">'PONTA GROSSA'!S105</f>
        <v>1</v>
      </c>
      <c r="T108" s="18" t="n">
        <f aca="false">'PONTA GROSSA'!T105</f>
        <v>1</v>
      </c>
      <c r="V108" s="2"/>
      <c r="W108" s="2"/>
      <c r="X108" s="2"/>
      <c r="Y108" s="2"/>
      <c r="Z108" s="2"/>
      <c r="AA108" s="2"/>
      <c r="AB108" s="2"/>
      <c r="AC108" s="2"/>
      <c r="AD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U108" s="1"/>
      <c r="AW108" s="1"/>
      <c r="AX108" s="1"/>
      <c r="AZ108" s="1"/>
    </row>
    <row r="109" customFormat="false" ht="11.25" hidden="false" customHeight="false" outlineLevel="0" collapsed="false">
      <c r="B109" s="17" t="n">
        <f aca="false">'PONTA GROSSA'!B106</f>
        <v>37</v>
      </c>
      <c r="C109" s="17" t="n">
        <f aca="false">'PONTA GROSSA'!C106</f>
        <v>36</v>
      </c>
      <c r="D109" s="17" t="n">
        <f aca="false">'PONTA GROSSA'!D106</f>
        <v>150</v>
      </c>
      <c r="E109" s="18" t="n">
        <f aca="false">'PONTA GROSSA'!E106</f>
        <v>5.08</v>
      </c>
      <c r="F109" s="18" t="n">
        <f aca="false">'PONTA GROSSA'!F106</f>
        <v>100</v>
      </c>
      <c r="G109" s="18" t="n">
        <f aca="false">'PONTA GROSSA'!G106/1000</f>
        <v>3.927</v>
      </c>
      <c r="H109" s="18" t="n">
        <f aca="false">'PONTA GROSSA'!H106/1000</f>
        <v>3.42</v>
      </c>
      <c r="I109" s="18" t="n">
        <f aca="false">'PONTA GROSSA'!I106</f>
        <v>5.2</v>
      </c>
      <c r="J109" s="18" t="n">
        <f aca="false">'PONTA GROSSA'!J106</f>
        <v>4.8</v>
      </c>
      <c r="K109" s="19" t="n">
        <f aca="false">('PONTA GROSSA'!K106/100)-(0.15+0.015)</f>
        <v>1.105</v>
      </c>
      <c r="L109" s="19" t="n">
        <f aca="false">('PONTA GROSSA'!L106/100)-(0.15+0.015)</f>
        <v>1.215</v>
      </c>
      <c r="M109" s="18" t="n">
        <f aca="false">'PONTA GROSSA'!M106</f>
        <v>1.5</v>
      </c>
      <c r="N109" s="18" t="n">
        <f aca="false">'PONTA GROSSA'!N106</f>
        <v>1.5</v>
      </c>
      <c r="O109" s="18" t="n">
        <f aca="false">'PONTA GROSSA'!O106</f>
        <v>0.52</v>
      </c>
      <c r="P109" s="18" t="n">
        <f aca="false">'PONTA GROSSA'!P106</f>
        <v>0.52</v>
      </c>
      <c r="Q109" s="18" t="n">
        <f aca="false">'PONTA GROSSA'!Q106</f>
        <v>22</v>
      </c>
      <c r="R109" s="18" t="n">
        <f aca="false">'PONTA GROSSA'!R106</f>
        <v>22</v>
      </c>
      <c r="S109" s="18" t="n">
        <f aca="false">'PONTA GROSSA'!S106</f>
        <v>1</v>
      </c>
      <c r="T109" s="18" t="n">
        <f aca="false">'PONTA GROSSA'!T106</f>
        <v>1</v>
      </c>
      <c r="V109" s="2"/>
      <c r="W109" s="2"/>
      <c r="X109" s="2"/>
      <c r="Y109" s="2"/>
      <c r="Z109" s="2"/>
      <c r="AA109" s="2"/>
      <c r="AB109" s="2"/>
      <c r="AC109" s="2"/>
      <c r="AD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U109" s="1"/>
      <c r="AW109" s="1"/>
      <c r="AX109" s="1"/>
      <c r="AZ109" s="1"/>
    </row>
    <row r="110" customFormat="false" ht="11.25" hidden="false" customHeight="false" outlineLevel="0" collapsed="false">
      <c r="B110" s="17" t="n">
        <f aca="false">'PONTA GROSSA'!B107</f>
        <v>36</v>
      </c>
      <c r="C110" s="17" t="n">
        <f aca="false">'PONTA GROSSA'!C107</f>
        <v>35</v>
      </c>
      <c r="D110" s="17" t="n">
        <f aca="false">'PONTA GROSSA'!D107</f>
        <v>150</v>
      </c>
      <c r="E110" s="18" t="n">
        <f aca="false">'PONTA GROSSA'!E107</f>
        <v>5.08</v>
      </c>
      <c r="F110" s="18" t="n">
        <f aca="false">'PONTA GROSSA'!F107</f>
        <v>100</v>
      </c>
      <c r="G110" s="18" t="n">
        <f aca="false">'PONTA GROSSA'!G107/1000</f>
        <v>3.42</v>
      </c>
      <c r="H110" s="18" t="n">
        <f aca="false">'PONTA GROSSA'!H107/1000</f>
        <v>2.912</v>
      </c>
      <c r="I110" s="18" t="n">
        <f aca="false">'PONTA GROSSA'!I107</f>
        <v>4.8</v>
      </c>
      <c r="J110" s="18" t="n">
        <f aca="false">'PONTA GROSSA'!J107</f>
        <v>4.6</v>
      </c>
      <c r="K110" s="19" t="n">
        <f aca="false">('PONTA GROSSA'!K107/100)-(0.15+0.015)</f>
        <v>1.215</v>
      </c>
      <c r="L110" s="19" t="n">
        <f aca="false">('PONTA GROSSA'!L107/100)-(0.15+0.015)</f>
        <v>1.525</v>
      </c>
      <c r="M110" s="18" t="n">
        <f aca="false">'PONTA GROSSA'!M107</f>
        <v>1.5</v>
      </c>
      <c r="N110" s="18" t="n">
        <f aca="false">'PONTA GROSSA'!N107</f>
        <v>1.5</v>
      </c>
      <c r="O110" s="18" t="n">
        <f aca="false">'PONTA GROSSA'!O107</f>
        <v>0.52</v>
      </c>
      <c r="P110" s="18" t="n">
        <f aca="false">'PONTA GROSSA'!P107</f>
        <v>0.52</v>
      </c>
      <c r="Q110" s="18" t="n">
        <f aca="false">'PONTA GROSSA'!Q107</f>
        <v>22</v>
      </c>
      <c r="R110" s="18" t="n">
        <f aca="false">'PONTA GROSSA'!R107</f>
        <v>22</v>
      </c>
      <c r="S110" s="18" t="n">
        <f aca="false">'PONTA GROSSA'!S107</f>
        <v>1</v>
      </c>
      <c r="T110" s="18" t="n">
        <f aca="false">'PONTA GROSSA'!T107</f>
        <v>1</v>
      </c>
      <c r="V110" s="2"/>
      <c r="W110" s="2"/>
      <c r="X110" s="2"/>
      <c r="Y110" s="2"/>
      <c r="Z110" s="2"/>
      <c r="AA110" s="2"/>
      <c r="AB110" s="2"/>
      <c r="AC110" s="2"/>
      <c r="AD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U110" s="1"/>
      <c r="AW110" s="1"/>
      <c r="AX110" s="1"/>
      <c r="AZ110" s="1"/>
    </row>
    <row r="111" customFormat="false" ht="11.25" hidden="false" customHeight="false" outlineLevel="0" collapsed="false">
      <c r="B111" s="17" t="n">
        <f aca="false">'PONTA GROSSA'!B108</f>
        <v>35</v>
      </c>
      <c r="C111" s="17" t="n">
        <f aca="false">'PONTA GROSSA'!C108</f>
        <v>24</v>
      </c>
      <c r="D111" s="17" t="n">
        <f aca="false">'PONTA GROSSA'!D108</f>
        <v>150</v>
      </c>
      <c r="E111" s="18" t="n">
        <f aca="false">'PONTA GROSSA'!E108</f>
        <v>5.08</v>
      </c>
      <c r="F111" s="18" t="n">
        <f aca="false">'PONTA GROSSA'!F108</f>
        <v>100</v>
      </c>
      <c r="G111" s="18" t="n">
        <f aca="false">'PONTA GROSSA'!G108/1000</f>
        <v>2.912</v>
      </c>
      <c r="H111" s="18" t="n">
        <f aca="false">'PONTA GROSSA'!H108/1000</f>
        <v>2.404</v>
      </c>
      <c r="I111" s="18" t="n">
        <f aca="false">'PONTA GROSSA'!I108</f>
        <v>4.6</v>
      </c>
      <c r="J111" s="18" t="n">
        <f aca="false">'PONTA GROSSA'!J108</f>
        <v>4.6</v>
      </c>
      <c r="K111" s="19" t="n">
        <f aca="false">('PONTA GROSSA'!K108/100)-(0.15+0.015)</f>
        <v>1.525</v>
      </c>
      <c r="L111" s="19" t="n">
        <f aca="false">('PONTA GROSSA'!L108/100)-(0.15+0.015)</f>
        <v>2.035</v>
      </c>
      <c r="M111" s="18" t="n">
        <f aca="false">'PONTA GROSSA'!M108</f>
        <v>1.5</v>
      </c>
      <c r="N111" s="18" t="n">
        <f aca="false">'PONTA GROSSA'!N108</f>
        <v>1.5</v>
      </c>
      <c r="O111" s="18" t="n">
        <f aca="false">'PONTA GROSSA'!O108</f>
        <v>0.52</v>
      </c>
      <c r="P111" s="18" t="n">
        <f aca="false">'PONTA GROSSA'!P108</f>
        <v>0.52</v>
      </c>
      <c r="Q111" s="18" t="n">
        <f aca="false">'PONTA GROSSA'!Q108</f>
        <v>22</v>
      </c>
      <c r="R111" s="18" t="n">
        <f aca="false">'PONTA GROSSA'!R108</f>
        <v>22</v>
      </c>
      <c r="S111" s="18" t="n">
        <f aca="false">'PONTA GROSSA'!S108</f>
        <v>1</v>
      </c>
      <c r="T111" s="18" t="n">
        <f aca="false">'PONTA GROSSA'!T108</f>
        <v>1</v>
      </c>
      <c r="V111" s="2"/>
      <c r="W111" s="2"/>
      <c r="X111" s="2"/>
      <c r="Y111" s="2"/>
      <c r="Z111" s="2"/>
      <c r="AA111" s="2"/>
      <c r="AB111" s="2"/>
      <c r="AC111" s="2"/>
      <c r="AD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U111" s="1"/>
      <c r="AW111" s="1"/>
      <c r="AX111" s="1"/>
      <c r="AZ111" s="1"/>
    </row>
    <row r="112" customFormat="false" ht="11.25" hidden="false" customHeight="false" outlineLevel="0" collapsed="false">
      <c r="B112" s="17" t="n">
        <f aca="false">'PONTA GROSSA'!B109</f>
        <v>31</v>
      </c>
      <c r="C112" s="17" t="n">
        <f aca="false">'PONTA GROSSA'!C109</f>
        <v>30</v>
      </c>
      <c r="D112" s="17" t="n">
        <f aca="false">'PONTA GROSSA'!D109</f>
        <v>150</v>
      </c>
      <c r="E112" s="18" t="n">
        <f aca="false">'PONTA GROSSA'!E109</f>
        <v>5.08</v>
      </c>
      <c r="F112" s="18" t="n">
        <f aca="false">'PONTA GROSSA'!F109</f>
        <v>89</v>
      </c>
      <c r="G112" s="18" t="n">
        <f aca="false">'PONTA GROSSA'!G109/1000</f>
        <v>3.335</v>
      </c>
      <c r="H112" s="18" t="n">
        <f aca="false">'PONTA GROSSA'!H109/1000</f>
        <v>2.883</v>
      </c>
      <c r="I112" s="18" t="n">
        <f aca="false">'PONTA GROSSA'!I109</f>
        <v>4.4</v>
      </c>
      <c r="J112" s="18" t="n">
        <f aca="false">'PONTA GROSSA'!J109</f>
        <v>4.2</v>
      </c>
      <c r="K112" s="19" t="n">
        <f aca="false">('PONTA GROSSA'!K109/100)-(0.15+0.015)</f>
        <v>0.905</v>
      </c>
      <c r="L112" s="19" t="n">
        <f aca="false">('PONTA GROSSA'!L109/100)-(0.15+0.015)</f>
        <v>1.155</v>
      </c>
      <c r="M112" s="18" t="n">
        <f aca="false">'PONTA GROSSA'!M109</f>
        <v>1.5</v>
      </c>
      <c r="N112" s="18" t="n">
        <f aca="false">'PONTA GROSSA'!N109</f>
        <v>1.5</v>
      </c>
      <c r="O112" s="18" t="n">
        <f aca="false">'PONTA GROSSA'!O109</f>
        <v>0.52</v>
      </c>
      <c r="P112" s="18" t="n">
        <f aca="false">'PONTA GROSSA'!P109</f>
        <v>0.52</v>
      </c>
      <c r="Q112" s="18" t="n">
        <f aca="false">'PONTA GROSSA'!Q109</f>
        <v>22</v>
      </c>
      <c r="R112" s="18" t="n">
        <f aca="false">'PONTA GROSSA'!R109</f>
        <v>22</v>
      </c>
      <c r="S112" s="18" t="n">
        <f aca="false">'PONTA GROSSA'!S109</f>
        <v>1</v>
      </c>
      <c r="T112" s="18" t="n">
        <f aca="false">'PONTA GROSSA'!T109</f>
        <v>1</v>
      </c>
      <c r="V112" s="2"/>
      <c r="W112" s="2"/>
      <c r="X112" s="2"/>
      <c r="Y112" s="2"/>
      <c r="Z112" s="2"/>
      <c r="AA112" s="2"/>
      <c r="AB112" s="2"/>
      <c r="AC112" s="2"/>
      <c r="AD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U112" s="1"/>
      <c r="AW112" s="1"/>
      <c r="AX112" s="1"/>
      <c r="AZ112" s="1"/>
    </row>
    <row r="113" customFormat="false" ht="11.25" hidden="false" customHeight="false" outlineLevel="0" collapsed="false">
      <c r="B113" s="17" t="n">
        <f aca="false">'PONTA GROSSA'!B110</f>
        <v>30</v>
      </c>
      <c r="C113" s="17" t="n">
        <f aca="false">'PONTA GROSSA'!C110</f>
        <v>29</v>
      </c>
      <c r="D113" s="17" t="n">
        <f aca="false">'PONTA GROSSA'!D110</f>
        <v>150</v>
      </c>
      <c r="E113" s="18" t="n">
        <f aca="false">'PONTA GROSSA'!E110</f>
        <v>5.08</v>
      </c>
      <c r="F113" s="18" t="n">
        <f aca="false">'PONTA GROSSA'!F110</f>
        <v>80</v>
      </c>
      <c r="G113" s="18" t="n">
        <f aca="false">'PONTA GROSSA'!G110/1000</f>
        <v>2.883</v>
      </c>
      <c r="H113" s="18" t="n">
        <f aca="false">'PONTA GROSSA'!H110/1000</f>
        <v>2.477</v>
      </c>
      <c r="I113" s="18" t="n">
        <f aca="false">'PONTA GROSSA'!I110</f>
        <v>4.2</v>
      </c>
      <c r="J113" s="18" t="n">
        <f aca="false">'PONTA GROSSA'!J110</f>
        <v>4.2</v>
      </c>
      <c r="K113" s="19" t="n">
        <f aca="false">('PONTA GROSSA'!K110/100)-(0.15+0.015)</f>
        <v>1.155</v>
      </c>
      <c r="L113" s="19" t="n">
        <f aca="false">('PONTA GROSSA'!L110/100)-(0.15+0.015)</f>
        <v>1.555</v>
      </c>
      <c r="M113" s="18" t="n">
        <f aca="false">'PONTA GROSSA'!M110</f>
        <v>1.5</v>
      </c>
      <c r="N113" s="18" t="n">
        <f aca="false">'PONTA GROSSA'!N110</f>
        <v>1.5</v>
      </c>
      <c r="O113" s="18" t="n">
        <f aca="false">'PONTA GROSSA'!O110</f>
        <v>0.52</v>
      </c>
      <c r="P113" s="18" t="n">
        <f aca="false">'PONTA GROSSA'!P110</f>
        <v>0.52</v>
      </c>
      <c r="Q113" s="18" t="n">
        <f aca="false">'PONTA GROSSA'!Q110</f>
        <v>22</v>
      </c>
      <c r="R113" s="18" t="n">
        <f aca="false">'PONTA GROSSA'!R110</f>
        <v>22</v>
      </c>
      <c r="S113" s="18" t="n">
        <f aca="false">'PONTA GROSSA'!S110</f>
        <v>1</v>
      </c>
      <c r="T113" s="18" t="n">
        <f aca="false">'PONTA GROSSA'!T110</f>
        <v>1</v>
      </c>
      <c r="V113" s="2"/>
      <c r="W113" s="2"/>
      <c r="X113" s="2"/>
      <c r="Y113" s="2"/>
      <c r="Z113" s="2"/>
      <c r="AA113" s="2"/>
      <c r="AB113" s="2"/>
      <c r="AC113" s="2"/>
      <c r="AD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U113" s="1"/>
      <c r="AW113" s="1"/>
      <c r="AX113" s="1"/>
      <c r="AZ113" s="1"/>
    </row>
    <row r="114" customFormat="false" ht="11.25" hidden="false" customHeight="false" outlineLevel="0" collapsed="false">
      <c r="B114" s="17" t="n">
        <f aca="false">'PONTA GROSSA'!B111</f>
        <v>29</v>
      </c>
      <c r="C114" s="17" t="n">
        <f aca="false">'PONTA GROSSA'!C111</f>
        <v>28</v>
      </c>
      <c r="D114" s="17" t="n">
        <f aca="false">'PONTA GROSSA'!D111</f>
        <v>150</v>
      </c>
      <c r="E114" s="18" t="n">
        <f aca="false">'PONTA GROSSA'!E111</f>
        <v>5.08</v>
      </c>
      <c r="F114" s="18" t="n">
        <f aca="false">'PONTA GROSSA'!F111</f>
        <v>100</v>
      </c>
      <c r="G114" s="18" t="n">
        <f aca="false">'PONTA GROSSA'!G111/1000</f>
        <v>2.477</v>
      </c>
      <c r="H114" s="18" t="n">
        <f aca="false">'PONTA GROSSA'!H111/1000</f>
        <v>1.969</v>
      </c>
      <c r="I114" s="18" t="n">
        <f aca="false">'PONTA GROSSA'!I111</f>
        <v>4.2</v>
      </c>
      <c r="J114" s="18" t="n">
        <f aca="false">'PONTA GROSSA'!J111</f>
        <v>4.2</v>
      </c>
      <c r="K114" s="19" t="n">
        <f aca="false">('PONTA GROSSA'!K111/100)-(0.15+0.015)</f>
        <v>1.555</v>
      </c>
      <c r="L114" s="19" t="n">
        <f aca="false">('PONTA GROSSA'!L111/100)-(0.15+0.015)</f>
        <v>2.065</v>
      </c>
      <c r="M114" s="18" t="n">
        <f aca="false">'PONTA GROSSA'!M111</f>
        <v>1.5</v>
      </c>
      <c r="N114" s="18" t="n">
        <f aca="false">'PONTA GROSSA'!N111</f>
        <v>1.5</v>
      </c>
      <c r="O114" s="18" t="n">
        <f aca="false">'PONTA GROSSA'!O111</f>
        <v>0.52</v>
      </c>
      <c r="P114" s="18" t="n">
        <f aca="false">'PONTA GROSSA'!P111</f>
        <v>0.52</v>
      </c>
      <c r="Q114" s="18" t="n">
        <f aca="false">'PONTA GROSSA'!Q111</f>
        <v>22</v>
      </c>
      <c r="R114" s="18" t="n">
        <f aca="false">'PONTA GROSSA'!R111</f>
        <v>22</v>
      </c>
      <c r="S114" s="18" t="n">
        <f aca="false">'PONTA GROSSA'!S111</f>
        <v>1</v>
      </c>
      <c r="T114" s="18" t="n">
        <f aca="false">'PONTA GROSSA'!T111</f>
        <v>1</v>
      </c>
      <c r="V114" s="2"/>
      <c r="W114" s="2"/>
      <c r="X114" s="2"/>
      <c r="Y114" s="2"/>
      <c r="Z114" s="2"/>
      <c r="AA114" s="2"/>
      <c r="AB114" s="2"/>
      <c r="AC114" s="2"/>
      <c r="AD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U114" s="1"/>
      <c r="AW114" s="1"/>
      <c r="AX114" s="1"/>
      <c r="AZ114" s="1"/>
    </row>
    <row r="115" customFormat="false" ht="11.25" hidden="false" customHeight="false" outlineLevel="0" collapsed="false">
      <c r="B115" s="17" t="n">
        <f aca="false">'PONTA GROSSA'!B112</f>
        <v>28</v>
      </c>
      <c r="C115" s="17" t="n">
        <f aca="false">'PONTA GROSSA'!C112</f>
        <v>27</v>
      </c>
      <c r="D115" s="17" t="n">
        <f aca="false">'PONTA GROSSA'!D112</f>
        <v>150</v>
      </c>
      <c r="E115" s="18" t="n">
        <f aca="false">'PONTA GROSSA'!E112</f>
        <v>5.08</v>
      </c>
      <c r="F115" s="18" t="n">
        <f aca="false">'PONTA GROSSA'!F112</f>
        <v>51</v>
      </c>
      <c r="G115" s="18" t="n">
        <f aca="false">'PONTA GROSSA'!G112/1000</f>
        <v>1.969</v>
      </c>
      <c r="H115" s="18" t="n">
        <f aca="false">'PONTA GROSSA'!H112/1000</f>
        <v>1.71</v>
      </c>
      <c r="I115" s="18" t="n">
        <f aca="false">'PONTA GROSSA'!I112</f>
        <v>4.2</v>
      </c>
      <c r="J115" s="18" t="n">
        <f aca="false">'PONTA GROSSA'!J112</f>
        <v>4.1</v>
      </c>
      <c r="K115" s="19" t="n">
        <f aca="false">('PONTA GROSSA'!K112/100)-(0.15+0.015)</f>
        <v>2.065</v>
      </c>
      <c r="L115" s="19" t="n">
        <f aca="false">('PONTA GROSSA'!L112/100)-(0.15+0.015)</f>
        <v>2.225</v>
      </c>
      <c r="M115" s="18" t="n">
        <f aca="false">'PONTA GROSSA'!M112</f>
        <v>1.5</v>
      </c>
      <c r="N115" s="18" t="n">
        <f aca="false">'PONTA GROSSA'!N112</f>
        <v>1.5</v>
      </c>
      <c r="O115" s="18" t="n">
        <f aca="false">'PONTA GROSSA'!O112</f>
        <v>0.52</v>
      </c>
      <c r="P115" s="18" t="n">
        <f aca="false">'PONTA GROSSA'!P112</f>
        <v>0.52</v>
      </c>
      <c r="Q115" s="18" t="n">
        <f aca="false">'PONTA GROSSA'!Q112</f>
        <v>22</v>
      </c>
      <c r="R115" s="18" t="n">
        <f aca="false">'PONTA GROSSA'!R112</f>
        <v>22</v>
      </c>
      <c r="S115" s="18" t="n">
        <f aca="false">'PONTA GROSSA'!S112</f>
        <v>1</v>
      </c>
      <c r="T115" s="18" t="n">
        <f aca="false">'PONTA GROSSA'!T112</f>
        <v>1</v>
      </c>
      <c r="V115" s="2"/>
      <c r="W115" s="2"/>
      <c r="X115" s="2"/>
      <c r="Y115" s="2"/>
      <c r="Z115" s="2"/>
      <c r="AA115" s="2"/>
      <c r="AB115" s="2"/>
      <c r="AC115" s="2"/>
      <c r="AD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U115" s="1"/>
      <c r="AW115" s="1"/>
      <c r="AX115" s="1"/>
      <c r="AZ115" s="1"/>
    </row>
    <row r="116" customFormat="false" ht="11.25" hidden="false" customHeight="false" outlineLevel="0" collapsed="false">
      <c r="B116" s="17" t="n">
        <f aca="false">'PONTA GROSSA'!B113</f>
        <v>27</v>
      </c>
      <c r="C116" s="17" t="n">
        <f aca="false">'PONTA GROSSA'!C113</f>
        <v>26</v>
      </c>
      <c r="D116" s="17" t="n">
        <f aca="false">'PONTA GROSSA'!D113</f>
        <v>150</v>
      </c>
      <c r="E116" s="18" t="n">
        <f aca="false">'PONTA GROSSA'!E113</f>
        <v>5.08</v>
      </c>
      <c r="F116" s="18" t="n">
        <f aca="false">'PONTA GROSSA'!F113</f>
        <v>50</v>
      </c>
      <c r="G116" s="18" t="n">
        <f aca="false">'PONTA GROSSA'!G113/1000</f>
        <v>1.71</v>
      </c>
      <c r="H116" s="18" t="n">
        <f aca="false">'PONTA GROSSA'!H113/1000</f>
        <v>1.456</v>
      </c>
      <c r="I116" s="18" t="n">
        <f aca="false">'PONTA GROSSA'!I113</f>
        <v>4.1</v>
      </c>
      <c r="J116" s="18" t="n">
        <f aca="false">'PONTA GROSSA'!J113</f>
        <v>4</v>
      </c>
      <c r="K116" s="19" t="n">
        <f aca="false">('PONTA GROSSA'!K113/100)-(0.15+0.015)</f>
        <v>2.225</v>
      </c>
      <c r="L116" s="19" t="n">
        <f aca="false">('PONTA GROSSA'!L113/100)-(0.15+0.015)</f>
        <v>2.375</v>
      </c>
      <c r="M116" s="18" t="n">
        <f aca="false">'PONTA GROSSA'!M113</f>
        <v>1.5</v>
      </c>
      <c r="N116" s="18" t="n">
        <f aca="false">'PONTA GROSSA'!N113</f>
        <v>1.5</v>
      </c>
      <c r="O116" s="18" t="n">
        <f aca="false">'PONTA GROSSA'!O113</f>
        <v>0.52</v>
      </c>
      <c r="P116" s="18" t="n">
        <f aca="false">'PONTA GROSSA'!P113</f>
        <v>0.52</v>
      </c>
      <c r="Q116" s="18" t="n">
        <f aca="false">'PONTA GROSSA'!Q113</f>
        <v>22</v>
      </c>
      <c r="R116" s="18" t="n">
        <f aca="false">'PONTA GROSSA'!R113</f>
        <v>22</v>
      </c>
      <c r="S116" s="18" t="n">
        <f aca="false">'PONTA GROSSA'!S113</f>
        <v>1</v>
      </c>
      <c r="T116" s="18" t="n">
        <f aca="false">'PONTA GROSSA'!T113</f>
        <v>1</v>
      </c>
      <c r="V116" s="2"/>
      <c r="W116" s="2"/>
      <c r="X116" s="2"/>
      <c r="Y116" s="2"/>
      <c r="Z116" s="2"/>
      <c r="AA116" s="2"/>
      <c r="AB116" s="2"/>
      <c r="AC116" s="2"/>
      <c r="AD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U116" s="1"/>
      <c r="AW116" s="1"/>
      <c r="AX116" s="1"/>
      <c r="AZ116" s="1"/>
    </row>
    <row r="117" customFormat="false" ht="11.25" hidden="false" customHeight="false" outlineLevel="0" collapsed="false">
      <c r="B117" s="17" t="n">
        <f aca="false">'PONTA GROSSA'!B114</f>
        <v>26</v>
      </c>
      <c r="C117" s="17" t="n">
        <f aca="false">'PONTA GROSSA'!C114</f>
        <v>25</v>
      </c>
      <c r="D117" s="17" t="n">
        <f aca="false">'PONTA GROSSA'!D114</f>
        <v>150</v>
      </c>
      <c r="E117" s="18" t="n">
        <f aca="false">'PONTA GROSSA'!E114</f>
        <v>5.08</v>
      </c>
      <c r="F117" s="18" t="n">
        <f aca="false">'PONTA GROSSA'!F114</f>
        <v>58</v>
      </c>
      <c r="G117" s="18" t="n">
        <f aca="false">'PONTA GROSSA'!G114/1000</f>
        <v>1.456</v>
      </c>
      <c r="H117" s="18" t="n">
        <f aca="false">'PONTA GROSSA'!H114/1000</f>
        <v>1.162</v>
      </c>
      <c r="I117" s="18" t="n">
        <f aca="false">'PONTA GROSSA'!I114</f>
        <v>4</v>
      </c>
      <c r="J117" s="18" t="n">
        <f aca="false">'PONTA GROSSA'!J114</f>
        <v>3.95</v>
      </c>
      <c r="K117" s="19" t="n">
        <f aca="false">('PONTA GROSSA'!K114/100)-(0.15+0.015)</f>
        <v>2.375</v>
      </c>
      <c r="L117" s="19" t="n">
        <f aca="false">('PONTA GROSSA'!L114/100)-(0.15+0.015)</f>
        <v>2.625</v>
      </c>
      <c r="M117" s="18" t="n">
        <f aca="false">'PONTA GROSSA'!M114</f>
        <v>1.5</v>
      </c>
      <c r="N117" s="18" t="n">
        <f aca="false">'PONTA GROSSA'!N114</f>
        <v>1.5</v>
      </c>
      <c r="O117" s="18" t="n">
        <f aca="false">'PONTA GROSSA'!O114</f>
        <v>0.52</v>
      </c>
      <c r="P117" s="18" t="n">
        <f aca="false">'PONTA GROSSA'!P114</f>
        <v>0.52</v>
      </c>
      <c r="Q117" s="18" t="n">
        <f aca="false">'PONTA GROSSA'!Q114</f>
        <v>22</v>
      </c>
      <c r="R117" s="18" t="n">
        <f aca="false">'PONTA GROSSA'!R114</f>
        <v>22</v>
      </c>
      <c r="S117" s="18" t="n">
        <f aca="false">'PONTA GROSSA'!S114</f>
        <v>1</v>
      </c>
      <c r="T117" s="18" t="n">
        <f aca="false">'PONTA GROSSA'!T114</f>
        <v>1</v>
      </c>
      <c r="V117" s="2"/>
      <c r="W117" s="2"/>
      <c r="X117" s="2"/>
      <c r="Y117" s="2"/>
      <c r="Z117" s="2"/>
      <c r="AA117" s="2"/>
      <c r="AB117" s="2"/>
      <c r="AC117" s="2"/>
      <c r="AD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U117" s="1"/>
      <c r="AW117" s="1"/>
      <c r="AX117" s="1"/>
      <c r="AZ117" s="1"/>
    </row>
    <row r="118" customFormat="false" ht="11.25" hidden="false" customHeight="false" outlineLevel="0" collapsed="false">
      <c r="B118" s="17" t="n">
        <f aca="false">'PONTA GROSSA'!B115</f>
        <v>25</v>
      </c>
      <c r="C118" s="17" t="n">
        <f aca="false">'PONTA GROSSA'!C115</f>
        <v>24</v>
      </c>
      <c r="D118" s="17" t="n">
        <f aca="false">'PONTA GROSSA'!D115</f>
        <v>150</v>
      </c>
      <c r="E118" s="18" t="n">
        <f aca="false">'PONTA GROSSA'!E115</f>
        <v>5.08</v>
      </c>
      <c r="F118" s="18" t="n">
        <f aca="false">'PONTA GROSSA'!F115</f>
        <v>68</v>
      </c>
      <c r="G118" s="18" t="n">
        <f aca="false">'PONTA GROSSA'!G115/1000</f>
        <v>1.162</v>
      </c>
      <c r="H118" s="18" t="n">
        <f aca="false">'PONTA GROSSA'!H115</f>
        <v>0.817</v>
      </c>
      <c r="I118" s="18" t="n">
        <f aca="false">'PONTA GROSSA'!I115</f>
        <v>3.95</v>
      </c>
      <c r="J118" s="18" t="n">
        <f aca="false">'PONTA GROSSA'!J115</f>
        <v>3.9</v>
      </c>
      <c r="K118" s="19" t="n">
        <f aca="false">('PONTA GROSSA'!K115/100)-(0.15+0.015)</f>
        <v>2.625</v>
      </c>
      <c r="L118" s="19" t="n">
        <f aca="false">('PONTA GROSSA'!L115/100)-(0.15+0.015)</f>
        <v>2.915</v>
      </c>
      <c r="M118" s="18" t="n">
        <f aca="false">'PONTA GROSSA'!M115</f>
        <v>1.5</v>
      </c>
      <c r="N118" s="18" t="n">
        <f aca="false">'PONTA GROSSA'!N115</f>
        <v>1.51</v>
      </c>
      <c r="O118" s="18" t="n">
        <f aca="false">'PONTA GROSSA'!O115</f>
        <v>0.52</v>
      </c>
      <c r="P118" s="18" t="n">
        <f aca="false">'PONTA GROSSA'!P115</f>
        <v>0.52</v>
      </c>
      <c r="Q118" s="18" t="n">
        <f aca="false">'PONTA GROSSA'!Q115</f>
        <v>22</v>
      </c>
      <c r="R118" s="18" t="n">
        <f aca="false">'PONTA GROSSA'!R115</f>
        <v>22</v>
      </c>
      <c r="S118" s="18" t="n">
        <f aca="false">'PONTA GROSSA'!S115</f>
        <v>1</v>
      </c>
      <c r="T118" s="18" t="n">
        <f aca="false">'PONTA GROSSA'!T115</f>
        <v>1</v>
      </c>
      <c r="V118" s="2"/>
      <c r="W118" s="2"/>
      <c r="X118" s="2"/>
      <c r="Y118" s="2"/>
      <c r="Z118" s="2"/>
      <c r="AA118" s="2"/>
      <c r="AB118" s="2"/>
      <c r="AC118" s="2"/>
      <c r="AD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U118" s="1"/>
      <c r="AW118" s="1"/>
      <c r="AX118" s="1"/>
      <c r="AZ118" s="1"/>
    </row>
    <row r="119" customFormat="false" ht="11.25" hidden="false" customHeight="false" outlineLevel="0" collapsed="false">
      <c r="B119" s="17" t="n">
        <f aca="false">'PONTA GROSSA'!B116</f>
        <v>24</v>
      </c>
      <c r="C119" s="17" t="n">
        <f aca="false">'PONTA GROSSA'!C116</f>
        <v>23</v>
      </c>
      <c r="D119" s="17" t="n">
        <f aca="false">'PONTA GROSSA'!D116</f>
        <v>150</v>
      </c>
      <c r="E119" s="18" t="n">
        <f aca="false">'PONTA GROSSA'!E116</f>
        <v>4.68</v>
      </c>
      <c r="F119" s="18" t="n">
        <f aca="false">'PONTA GROSSA'!F116</f>
        <v>100</v>
      </c>
      <c r="G119" s="18" t="n">
        <f aca="false">'PONTA GROSSA'!G116</f>
        <v>0.807</v>
      </c>
      <c r="H119" s="18" t="n">
        <f aca="false">'PONTA GROSSA'!H116</f>
        <v>0.339</v>
      </c>
      <c r="I119" s="18" t="n">
        <f aca="false">'PONTA GROSSA'!I116</f>
        <v>3.9</v>
      </c>
      <c r="J119" s="18" t="n">
        <f aca="false">'PONTA GROSSA'!J116</f>
        <v>3.9</v>
      </c>
      <c r="K119" s="19" t="n">
        <f aca="false">('PONTA GROSSA'!K116/100)-(0.15+0.015)</f>
        <v>2.925</v>
      </c>
      <c r="L119" s="19" t="n">
        <f aca="false">('PONTA GROSSA'!L116/100)-(0.15+0.015)</f>
        <v>3.395</v>
      </c>
      <c r="M119" s="18" t="n">
        <f aca="false">'PONTA GROSSA'!M116</f>
        <v>1.79</v>
      </c>
      <c r="N119" s="18" t="n">
        <f aca="false">'PONTA GROSSA'!N116</f>
        <v>2.45</v>
      </c>
      <c r="O119" s="18" t="n">
        <f aca="false">'PONTA GROSSA'!O116</f>
        <v>0.53</v>
      </c>
      <c r="P119" s="18" t="n">
        <f aca="false">'PONTA GROSSA'!P116</f>
        <v>0.58</v>
      </c>
      <c r="Q119" s="18" t="n">
        <f aca="false">'PONTA GROSSA'!Q116</f>
        <v>25</v>
      </c>
      <c r="R119" s="18" t="n">
        <f aca="false">'PONTA GROSSA'!R116</f>
        <v>29</v>
      </c>
      <c r="S119" s="18" t="n">
        <f aca="false">'PONTA GROSSA'!S116</f>
        <v>1</v>
      </c>
      <c r="T119" s="18" t="n">
        <f aca="false">'PONTA GROSSA'!T116</f>
        <v>1.2</v>
      </c>
      <c r="V119" s="2"/>
      <c r="W119" s="2"/>
      <c r="X119" s="2"/>
      <c r="Y119" s="2"/>
      <c r="Z119" s="2"/>
      <c r="AA119" s="2"/>
      <c r="AB119" s="2"/>
      <c r="AC119" s="2"/>
      <c r="AD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U119" s="1"/>
      <c r="AW119" s="1"/>
      <c r="AX119" s="1"/>
      <c r="AZ119" s="1"/>
    </row>
    <row r="120" customFormat="false" ht="11.25" hidden="false" customHeight="false" outlineLevel="0" collapsed="false">
      <c r="B120" s="17" t="n">
        <f aca="false">'PONTA GROSSA'!B117</f>
        <v>23</v>
      </c>
      <c r="C120" s="17" t="n">
        <f aca="false">'PONTA GROSSA'!C117</f>
        <v>22</v>
      </c>
      <c r="D120" s="17" t="n">
        <f aca="false">'PONTA GROSSA'!D117</f>
        <v>150</v>
      </c>
      <c r="E120" s="18" t="n">
        <f aca="false">'PONTA GROSSA'!E117</f>
        <v>4.52</v>
      </c>
      <c r="F120" s="18" t="n">
        <f aca="false">'PONTA GROSSA'!F117</f>
        <v>100</v>
      </c>
      <c r="G120" s="18" t="n">
        <f aca="false">'PONTA GROSSA'!G117</f>
        <v>0.339</v>
      </c>
      <c r="H120" s="18" t="n">
        <f aca="false">'PONTA GROSSA'!H117</f>
        <v>-0.113</v>
      </c>
      <c r="I120" s="18" t="n">
        <f aca="false">'PONTA GROSSA'!I117</f>
        <v>3.9</v>
      </c>
      <c r="J120" s="18" t="n">
        <f aca="false">'PONTA GROSSA'!J117</f>
        <v>3.85</v>
      </c>
      <c r="K120" s="19" t="n">
        <f aca="false">('PONTA GROSSA'!K117/100)-(0.15+0.015)</f>
        <v>3.395</v>
      </c>
      <c r="L120" s="19" t="n">
        <f aca="false">('PONTA GROSSA'!L117/100)-(0.15+0.015)</f>
        <v>3.795</v>
      </c>
      <c r="M120" s="18" t="n">
        <f aca="false">'PONTA GROSSA'!M117</f>
        <v>1.93</v>
      </c>
      <c r="N120" s="18" t="n">
        <f aca="false">'PONTA GROSSA'!N117</f>
        <v>2.64</v>
      </c>
      <c r="O120" s="18" t="n">
        <f aca="false">'PONTA GROSSA'!O117</f>
        <v>0.54</v>
      </c>
      <c r="P120" s="18" t="n">
        <f aca="false">'PONTA GROSSA'!P117</f>
        <v>0.59</v>
      </c>
      <c r="Q120" s="18" t="n">
        <f aca="false">'PONTA GROSSA'!Q117</f>
        <v>26</v>
      </c>
      <c r="R120" s="18" t="n">
        <f aca="false">'PONTA GROSSA'!R117</f>
        <v>30</v>
      </c>
      <c r="S120" s="18" t="n">
        <f aca="false">'PONTA GROSSA'!S117</f>
        <v>1</v>
      </c>
      <c r="T120" s="18" t="n">
        <f aca="false">'PONTA GROSSA'!T117</f>
        <v>1.2</v>
      </c>
      <c r="V120" s="2"/>
      <c r="W120" s="2"/>
      <c r="X120" s="2"/>
      <c r="Y120" s="2"/>
      <c r="Z120" s="2"/>
      <c r="AA120" s="2"/>
      <c r="AB120" s="2"/>
      <c r="AC120" s="2"/>
      <c r="AD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U120" s="1"/>
      <c r="AW120" s="1"/>
      <c r="AX120" s="1"/>
      <c r="AZ120" s="1"/>
    </row>
    <row r="121" customFormat="false" ht="11.25" hidden="false" customHeight="false" outlineLevel="0" collapsed="false">
      <c r="B121" s="17" t="n">
        <f aca="false">'PONTA GROSSA'!B118</f>
        <v>22</v>
      </c>
      <c r="C121" s="17" t="n">
        <f aca="false">'PONTA GROSSA'!C118</f>
        <v>21</v>
      </c>
      <c r="D121" s="17" t="n">
        <f aca="false">'PONTA GROSSA'!D118</f>
        <v>150</v>
      </c>
      <c r="E121" s="18" t="n">
        <f aca="false">'PONTA GROSSA'!E118</f>
        <v>4.42</v>
      </c>
      <c r="F121" s="18" t="n">
        <f aca="false">'PONTA GROSSA'!F118</f>
        <v>70</v>
      </c>
      <c r="G121" s="18" t="n">
        <f aca="false">'PONTA GROSSA'!G118</f>
        <v>-0.113</v>
      </c>
      <c r="H121" s="18" t="n">
        <f aca="false">'PONTA GROSSA'!H118</f>
        <v>-0.423</v>
      </c>
      <c r="I121" s="18" t="n">
        <f aca="false">'PONTA GROSSA'!I118</f>
        <v>3.85</v>
      </c>
      <c r="J121" s="18" t="n">
        <f aca="false">'PONTA GROSSA'!J118</f>
        <v>3.8</v>
      </c>
      <c r="K121" s="19" t="n">
        <f aca="false">('PONTA GROSSA'!K118/100)-(0.15+0.015)</f>
        <v>3.795</v>
      </c>
      <c r="L121" s="19" t="n">
        <f aca="false">('PONTA GROSSA'!L118/100)-(0.15+0.015)</f>
        <v>4.055</v>
      </c>
      <c r="M121" s="18" t="n">
        <f aca="false">'PONTA GROSSA'!M118</f>
        <v>2.03</v>
      </c>
      <c r="N121" s="18" t="n">
        <f aca="false">'PONTA GROSSA'!N118</f>
        <v>2.78</v>
      </c>
      <c r="O121" s="18" t="n">
        <f aca="false">'PONTA GROSSA'!O118</f>
        <v>0.54</v>
      </c>
      <c r="P121" s="18" t="n">
        <f aca="false">'PONTA GROSSA'!P118</f>
        <v>0.59</v>
      </c>
      <c r="Q121" s="18" t="n">
        <f aca="false">'PONTA GROSSA'!Q118</f>
        <v>27</v>
      </c>
      <c r="R121" s="18" t="n">
        <f aca="false">'PONTA GROSSA'!R118</f>
        <v>31</v>
      </c>
      <c r="S121" s="18" t="n">
        <f aca="false">'PONTA GROSSA'!S118</f>
        <v>1</v>
      </c>
      <c r="T121" s="18" t="n">
        <f aca="false">'PONTA GROSSA'!T118</f>
        <v>1.2</v>
      </c>
      <c r="V121" s="2"/>
      <c r="W121" s="2"/>
      <c r="X121" s="2"/>
      <c r="Y121" s="2"/>
      <c r="Z121" s="2"/>
      <c r="AA121" s="2"/>
      <c r="AB121" s="2"/>
      <c r="AC121" s="2"/>
      <c r="AD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U121" s="1"/>
      <c r="AW121" s="1"/>
      <c r="AX121" s="1"/>
      <c r="AZ121" s="1"/>
    </row>
    <row r="122" customFormat="false" ht="11.25" hidden="false" customHeight="false" outlineLevel="0" collapsed="false">
      <c r="B122" s="17" t="n">
        <f aca="false">'PONTA GROSSA'!B119</f>
        <v>21</v>
      </c>
      <c r="C122" s="17" t="n">
        <f aca="false">'PONTA GROSSA'!C119</f>
        <v>20</v>
      </c>
      <c r="D122" s="17" t="n">
        <f aca="false">'PONTA GROSSA'!D119</f>
        <v>150</v>
      </c>
      <c r="E122" s="18" t="n">
        <f aca="false">'PONTA GROSSA'!E119</f>
        <v>4.17</v>
      </c>
      <c r="F122" s="18" t="n">
        <f aca="false">'PONTA GROSSA'!F119</f>
        <v>100</v>
      </c>
      <c r="G122" s="18" t="n">
        <f aca="false">'PONTA GROSSA'!G119</f>
        <v>-0.423</v>
      </c>
      <c r="H122" s="18" t="n">
        <f aca="false">'PONTA GROSSA'!H119</f>
        <v>-0.839</v>
      </c>
      <c r="I122" s="18" t="n">
        <f aca="false">'PONTA GROSSA'!I119</f>
        <v>3.8</v>
      </c>
      <c r="J122" s="18" t="n">
        <f aca="false">'PONTA GROSSA'!J119</f>
        <v>3.75</v>
      </c>
      <c r="K122" s="19" t="n">
        <f aca="false">('PONTA GROSSA'!K119/100)-(0.15+0.015)</f>
        <v>4.055</v>
      </c>
      <c r="L122" s="19" t="n">
        <f aca="false">('PONTA GROSSA'!L119/100)-(0.15+0.015)</f>
        <v>4.425</v>
      </c>
      <c r="M122" s="18" t="n">
        <f aca="false">'PONTA GROSSA'!M119</f>
        <v>2.3</v>
      </c>
      <c r="N122" s="18" t="n">
        <f aca="false">'PONTA GROSSA'!N119</f>
        <v>3.16</v>
      </c>
      <c r="O122" s="18" t="n">
        <f aca="false">'PONTA GROSSA'!O119</f>
        <v>0.55</v>
      </c>
      <c r="P122" s="18" t="n">
        <f aca="false">'PONTA GROSSA'!P119</f>
        <v>0.6</v>
      </c>
      <c r="Q122" s="18" t="n">
        <f aca="false">'PONTA GROSSA'!Q119</f>
        <v>29</v>
      </c>
      <c r="R122" s="18" t="n">
        <f aca="false">'PONTA GROSSA'!R119</f>
        <v>34</v>
      </c>
      <c r="S122" s="18" t="n">
        <f aca="false">'PONTA GROSSA'!S119</f>
        <v>1</v>
      </c>
      <c r="T122" s="18" t="n">
        <f aca="false">'PONTA GROSSA'!T119</f>
        <v>1.2</v>
      </c>
      <c r="V122" s="2"/>
      <c r="W122" s="2"/>
      <c r="X122" s="2"/>
      <c r="Y122" s="2"/>
      <c r="Z122" s="2"/>
      <c r="AA122" s="2"/>
      <c r="AB122" s="2"/>
      <c r="AC122" s="2"/>
      <c r="AD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U122" s="1"/>
      <c r="AW122" s="1"/>
      <c r="AX122" s="1"/>
      <c r="AZ122" s="1"/>
    </row>
    <row r="123" customFormat="false" ht="11.25" hidden="false" customHeight="false" outlineLevel="0" collapsed="false">
      <c r="B123" s="17" t="n">
        <f aca="false">'PONTA GROSSA'!B120</f>
        <v>20</v>
      </c>
      <c r="C123" s="17" t="n">
        <f aca="false">'PONTA GROSSA'!C120</f>
        <v>19</v>
      </c>
      <c r="D123" s="17" t="n">
        <f aca="false">'PONTA GROSSA'!D120</f>
        <v>150</v>
      </c>
      <c r="E123" s="18" t="n">
        <f aca="false">'PONTA GROSSA'!E120</f>
        <v>4.06</v>
      </c>
      <c r="F123" s="18" t="n">
        <f aca="false">'PONTA GROSSA'!F120</f>
        <v>100</v>
      </c>
      <c r="G123" s="18" t="n">
        <f aca="false">'PONTA GROSSA'!G120</f>
        <v>-0.839</v>
      </c>
      <c r="H123" s="18" t="n">
        <f aca="false">'PONTA GROSSA'!H120/1000</f>
        <v>-1.245</v>
      </c>
      <c r="I123" s="18" t="n">
        <f aca="false">'PONTA GROSSA'!I120</f>
        <v>3.75</v>
      </c>
      <c r="J123" s="18" t="n">
        <f aca="false">'PONTA GROSSA'!J120</f>
        <v>3.7</v>
      </c>
      <c r="K123" s="19" t="n">
        <f aca="false">('PONTA GROSSA'!K120/100)-(0.15+0.015)</f>
        <v>4.425</v>
      </c>
      <c r="L123" s="19" t="n">
        <f aca="false">('PONTA GROSSA'!L120/100)-(0.15+0.015)</f>
        <v>4.775</v>
      </c>
      <c r="M123" s="18" t="n">
        <f aca="false">'PONTA GROSSA'!M120</f>
        <v>2.44</v>
      </c>
      <c r="N123" s="18" t="n">
        <f aca="false">'PONTA GROSSA'!N120</f>
        <v>3.34</v>
      </c>
      <c r="O123" s="18" t="n">
        <f aca="false">'PONTA GROSSA'!O120</f>
        <v>0.55</v>
      </c>
      <c r="P123" s="18" t="n">
        <f aca="false">'PONTA GROSSA'!P120</f>
        <v>0.6</v>
      </c>
      <c r="Q123" s="18" t="n">
        <f aca="false">'PONTA GROSSA'!Q120</f>
        <v>30</v>
      </c>
      <c r="R123" s="18" t="n">
        <f aca="false">'PONTA GROSSA'!R120</f>
        <v>35</v>
      </c>
      <c r="S123" s="18" t="n">
        <f aca="false">'PONTA GROSSA'!S120</f>
        <v>1</v>
      </c>
      <c r="T123" s="18" t="n">
        <f aca="false">'PONTA GROSSA'!T120</f>
        <v>1.2</v>
      </c>
      <c r="V123" s="2"/>
      <c r="W123" s="2"/>
      <c r="X123" s="2"/>
      <c r="Y123" s="2"/>
      <c r="Z123" s="2"/>
      <c r="AA123" s="2"/>
      <c r="AB123" s="2"/>
      <c r="AC123" s="2"/>
      <c r="AD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U123" s="1"/>
      <c r="AW123" s="1"/>
      <c r="AX123" s="1"/>
      <c r="AZ123" s="1"/>
    </row>
    <row r="124" customFormat="false" ht="11.25" hidden="false" customHeight="false" outlineLevel="0" collapsed="false">
      <c r="B124" s="17" t="n">
        <f aca="false">'PONTA GROSSA'!B121</f>
        <v>19</v>
      </c>
      <c r="C124" s="17" t="n">
        <f aca="false">'PONTA GROSSA'!C121</f>
        <v>18</v>
      </c>
      <c r="D124" s="17" t="n">
        <f aca="false">'PONTA GROSSA'!D121</f>
        <v>150</v>
      </c>
      <c r="E124" s="18" t="n">
        <f aca="false">'PONTA GROSSA'!E121</f>
        <v>3.99</v>
      </c>
      <c r="F124" s="18" t="n">
        <f aca="false">'PONTA GROSSA'!F121</f>
        <v>59</v>
      </c>
      <c r="G124" s="18" t="n">
        <f aca="false">'PONTA GROSSA'!G121/1000</f>
        <v>-1.245</v>
      </c>
      <c r="H124" s="18" t="n">
        <f aca="false">'PONTA GROSSA'!H121/1000</f>
        <v>-1.48</v>
      </c>
      <c r="I124" s="18" t="n">
        <f aca="false">'PONTA GROSSA'!I121</f>
        <v>3.7</v>
      </c>
      <c r="J124" s="18" t="n">
        <f aca="false">'PONTA GROSSA'!J121</f>
        <v>3.65</v>
      </c>
      <c r="K124" s="19" t="n">
        <f aca="false">('PONTA GROSSA'!K121/100)-(0.15+0.015)</f>
        <v>4.775</v>
      </c>
      <c r="L124" s="19" t="n">
        <f aca="false">('PONTA GROSSA'!L121/100)-(0.15+0.015)</f>
        <v>4.965</v>
      </c>
      <c r="M124" s="18" t="n">
        <f aca="false">'PONTA GROSSA'!M121</f>
        <v>2.52</v>
      </c>
      <c r="N124" s="18" t="n">
        <f aca="false">'PONTA GROSSA'!N121</f>
        <v>3.46</v>
      </c>
      <c r="O124" s="18" t="n">
        <f aca="false">'PONTA GROSSA'!O121</f>
        <v>0.55</v>
      </c>
      <c r="P124" s="18" t="n">
        <f aca="false">'PONTA GROSSA'!P121</f>
        <v>0.61</v>
      </c>
      <c r="Q124" s="18" t="n">
        <f aca="false">'PONTA GROSSA'!Q121</f>
        <v>30</v>
      </c>
      <c r="R124" s="18" t="n">
        <f aca="false">'PONTA GROSSA'!R121</f>
        <v>36</v>
      </c>
      <c r="S124" s="18" t="n">
        <f aca="false">'PONTA GROSSA'!S121</f>
        <v>1</v>
      </c>
      <c r="T124" s="18" t="n">
        <f aca="false">'PONTA GROSSA'!T121</f>
        <v>1.2</v>
      </c>
      <c r="V124" s="2"/>
      <c r="W124" s="2"/>
      <c r="X124" s="2"/>
      <c r="Y124" s="2"/>
      <c r="Z124" s="2"/>
      <c r="AA124" s="2"/>
      <c r="AB124" s="2"/>
      <c r="AC124" s="2"/>
      <c r="AD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U124" s="1"/>
      <c r="AW124" s="1"/>
      <c r="AX124" s="1"/>
      <c r="AZ124" s="1"/>
    </row>
    <row r="125" customFormat="false" ht="11.25" hidden="false" customHeight="false" outlineLevel="0" collapsed="false">
      <c r="B125" s="17" t="n">
        <f aca="false">'PONTA GROSSA'!B122</f>
        <v>18</v>
      </c>
      <c r="C125" s="17" t="n">
        <f aca="false">'PONTA GROSSA'!C122</f>
        <v>17</v>
      </c>
      <c r="D125" s="17" t="n">
        <f aca="false">'PONTA GROSSA'!D122</f>
        <v>150</v>
      </c>
      <c r="E125" s="18" t="n">
        <f aca="false">'PONTA GROSSA'!E122</f>
        <v>3.9</v>
      </c>
      <c r="F125" s="18" t="n">
        <f aca="false">'PONTA GROSSA'!F122</f>
        <v>95</v>
      </c>
      <c r="G125" s="18" t="n">
        <f aca="false">'PONTA GROSSA'!G122/1000</f>
        <v>-1.48</v>
      </c>
      <c r="H125" s="18" t="n">
        <f aca="false">'PONTA GROSSA'!H122/1000</f>
        <v>-1.851</v>
      </c>
      <c r="I125" s="18" t="n">
        <f aca="false">'PONTA GROSSA'!I122</f>
        <v>3.6</v>
      </c>
      <c r="J125" s="18" t="n">
        <f aca="false">'PONTA GROSSA'!J122</f>
        <v>3.55</v>
      </c>
      <c r="K125" s="19" t="n">
        <f aca="false">('PONTA GROSSA'!K122/100)-(0.15+0.015)</f>
        <v>4.915</v>
      </c>
      <c r="L125" s="19" t="n">
        <f aca="false">('PONTA GROSSA'!L122/100)-(0.15+0.015)</f>
        <v>5.235</v>
      </c>
      <c r="M125" s="18" t="n">
        <f aca="false">'PONTA GROSSA'!M122</f>
        <v>2.65</v>
      </c>
      <c r="N125" s="18" t="n">
        <f aca="false">'PONTA GROSSA'!N122</f>
        <v>3.64</v>
      </c>
      <c r="O125" s="18" t="n">
        <f aca="false">'PONTA GROSSA'!O122</f>
        <v>0.56</v>
      </c>
      <c r="P125" s="18" t="n">
        <f aca="false">'PONTA GROSSA'!P122</f>
        <v>0.61</v>
      </c>
      <c r="Q125" s="18" t="n">
        <f aca="false">'PONTA GROSSA'!Q122</f>
        <v>31</v>
      </c>
      <c r="R125" s="18" t="n">
        <f aca="false">'PONTA GROSSA'!R122</f>
        <v>37</v>
      </c>
      <c r="S125" s="18" t="n">
        <f aca="false">'PONTA GROSSA'!S122</f>
        <v>1</v>
      </c>
      <c r="T125" s="18" t="n">
        <f aca="false">'PONTA GROSSA'!T122</f>
        <v>1.2</v>
      </c>
      <c r="V125" s="2"/>
      <c r="W125" s="2"/>
      <c r="X125" s="2"/>
      <c r="Y125" s="2"/>
      <c r="Z125" s="2"/>
      <c r="AA125" s="2"/>
      <c r="AB125" s="2"/>
      <c r="AC125" s="2"/>
      <c r="AD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U125" s="1"/>
      <c r="AW125" s="1"/>
      <c r="AX125" s="1"/>
      <c r="AZ125" s="1"/>
    </row>
    <row r="126" customFormat="false" ht="11.25" hidden="false" customHeight="false" outlineLevel="0" collapsed="false">
      <c r="B126" s="17" t="n">
        <f aca="false">'PONTA GROSSA'!B123</f>
        <v>17</v>
      </c>
      <c r="C126" s="17" t="n">
        <f aca="false">'PONTA GROSSA'!C123</f>
        <v>16</v>
      </c>
      <c r="D126" s="17" t="n">
        <f aca="false">'PONTA GROSSA'!D123</f>
        <v>150</v>
      </c>
      <c r="E126" s="18" t="n">
        <f aca="false">'PONTA GROSSA'!E123</f>
        <v>3.81</v>
      </c>
      <c r="F126" s="18" t="n">
        <f aca="false">'PONTA GROSSA'!F123</f>
        <v>100</v>
      </c>
      <c r="G126" s="18" t="n">
        <f aca="false">'PONTA GROSSA'!G123/1000</f>
        <v>-1.851</v>
      </c>
      <c r="H126" s="18" t="n">
        <f aca="false">'PONTA GROSSA'!H123/1000</f>
        <v>-2.232</v>
      </c>
      <c r="I126" s="18" t="n">
        <f aca="false">'PONTA GROSSA'!I123</f>
        <v>3.55</v>
      </c>
      <c r="J126" s="18" t="n">
        <f aca="false">'PONTA GROSSA'!J123</f>
        <v>3.5</v>
      </c>
      <c r="K126" s="19" t="n">
        <f aca="false">('PONTA GROSSA'!K123/100)-(0.15+0.015)</f>
        <v>5.235</v>
      </c>
      <c r="L126" s="19" t="n">
        <f aca="false">('PONTA GROSSA'!L123/100)-(0.15+0.015)</f>
        <v>5.565</v>
      </c>
      <c r="M126" s="18" t="n">
        <f aca="false">'PONTA GROSSA'!M123</f>
        <v>2.79</v>
      </c>
      <c r="N126" s="18" t="n">
        <f aca="false">'PONTA GROSSA'!N123</f>
        <v>3.83</v>
      </c>
      <c r="O126" s="18" t="n">
        <f aca="false">'PONTA GROSSA'!O123</f>
        <v>0.56</v>
      </c>
      <c r="P126" s="18" t="n">
        <f aca="false">'PONTA GROSSA'!P123</f>
        <v>0.61</v>
      </c>
      <c r="Q126" s="18" t="n">
        <f aca="false">'PONTA GROSSA'!Q123</f>
        <v>32</v>
      </c>
      <c r="R126" s="18" t="n">
        <f aca="false">'PONTA GROSSA'!R123</f>
        <v>38</v>
      </c>
      <c r="S126" s="18" t="n">
        <f aca="false">'PONTA GROSSA'!S123</f>
        <v>1</v>
      </c>
      <c r="T126" s="18" t="n">
        <f aca="false">'PONTA GROSSA'!T123</f>
        <v>1.2</v>
      </c>
      <c r="V126" s="2"/>
      <c r="W126" s="2"/>
      <c r="X126" s="2"/>
      <c r="Y126" s="2"/>
      <c r="Z126" s="2"/>
      <c r="AA126" s="2"/>
      <c r="AB126" s="2"/>
      <c r="AC126" s="2"/>
      <c r="AD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U126" s="1"/>
      <c r="AW126" s="1"/>
      <c r="AX126" s="1"/>
      <c r="AZ126" s="1"/>
    </row>
    <row r="127" customFormat="false" ht="11.25" hidden="false" customHeight="false" outlineLevel="0" collapsed="false">
      <c r="B127" s="17" t="n">
        <f aca="false">'PONTA GROSSA'!B124</f>
        <v>16</v>
      </c>
      <c r="C127" s="17" t="n">
        <f aca="false">'PONTA GROSSA'!C124</f>
        <v>15</v>
      </c>
      <c r="D127" s="17" t="n">
        <f aca="false">'PONTA GROSSA'!D124</f>
        <v>150</v>
      </c>
      <c r="E127" s="18" t="n">
        <f aca="false">'PONTA GROSSA'!E124</f>
        <v>2.88</v>
      </c>
      <c r="F127" s="18" t="n">
        <f aca="false">'PONTA GROSSA'!F124</f>
        <v>100</v>
      </c>
      <c r="G127" s="18" t="n">
        <f aca="false">'PONTA GROSSA'!G124/1000</f>
        <v>-2.264</v>
      </c>
      <c r="H127" s="18" t="n">
        <f aca="false">'PONTA GROSSA'!H124/1000</f>
        <v>-2.552</v>
      </c>
      <c r="I127" s="18" t="n">
        <f aca="false">'PONTA GROSSA'!I124</f>
        <v>3.5</v>
      </c>
      <c r="J127" s="18" t="n">
        <f aca="false">'PONTA GROSSA'!J124</f>
        <v>3.45</v>
      </c>
      <c r="K127" s="19" t="n">
        <f aca="false">('PONTA GROSSA'!K124/100)-(0.15+0.015)</f>
        <v>5.595</v>
      </c>
      <c r="L127" s="19" t="n">
        <f aca="false">('PONTA GROSSA'!L124/100)-(0.15+0.015)</f>
        <v>5.835</v>
      </c>
      <c r="M127" s="18" t="n">
        <f aca="false">'PONTA GROSSA'!M124</f>
        <v>5.11</v>
      </c>
      <c r="N127" s="18" t="n">
        <f aca="false">'PONTA GROSSA'!N124</f>
        <v>7</v>
      </c>
      <c r="O127" s="18" t="n">
        <f aca="false">'PONTA GROSSA'!O124</f>
        <v>0.6</v>
      </c>
      <c r="P127" s="18" t="n">
        <f aca="false">'PONTA GROSSA'!P124</f>
        <v>0.64</v>
      </c>
      <c r="Q127" s="18" t="n">
        <f aca="false">'PONTA GROSSA'!Q124</f>
        <v>49</v>
      </c>
      <c r="R127" s="18" t="n">
        <f aca="false">'PONTA GROSSA'!R124</f>
        <v>59</v>
      </c>
      <c r="S127" s="18" t="n">
        <f aca="false">'PONTA GROSSA'!S124</f>
        <v>1.1</v>
      </c>
      <c r="T127" s="18" t="n">
        <f aca="false">'PONTA GROSSA'!T124</f>
        <v>1.2</v>
      </c>
      <c r="V127" s="2"/>
      <c r="W127" s="2"/>
      <c r="X127" s="2"/>
      <c r="Y127" s="2"/>
      <c r="Z127" s="2"/>
      <c r="AA127" s="2"/>
      <c r="AB127" s="2"/>
      <c r="AC127" s="2"/>
      <c r="AD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U127" s="1"/>
      <c r="AW127" s="1"/>
      <c r="AX127" s="1"/>
      <c r="AZ127" s="1"/>
    </row>
    <row r="128" customFormat="false" ht="11.25" hidden="false" customHeight="false" outlineLevel="0" collapsed="false">
      <c r="B128" s="17" t="n">
        <f aca="false">'PONTA GROSSA'!B125</f>
        <v>15</v>
      </c>
      <c r="C128" s="17" t="n">
        <f aca="false">'PONTA GROSSA'!C125</f>
        <v>14</v>
      </c>
      <c r="D128" s="17" t="n">
        <f aca="false">'PONTA GROSSA'!D125</f>
        <v>150</v>
      </c>
      <c r="E128" s="18" t="n">
        <f aca="false">'PONTA GROSSA'!E125</f>
        <v>2.82</v>
      </c>
      <c r="F128" s="18" t="n">
        <f aca="false">'PONTA GROSSA'!F125</f>
        <v>95</v>
      </c>
      <c r="G128" s="18" t="n">
        <f aca="false">'PONTA GROSSA'!G125/1000</f>
        <v>-2.552</v>
      </c>
      <c r="H128" s="18" t="n">
        <f aca="false">'PONTA GROSSA'!H125/1000</f>
        <v>-2.82</v>
      </c>
      <c r="I128" s="18" t="n">
        <f aca="false">'PONTA GROSSA'!I125</f>
        <v>3.45</v>
      </c>
      <c r="J128" s="18" t="n">
        <f aca="false">'PONTA GROSSA'!J125</f>
        <v>3.3</v>
      </c>
      <c r="K128" s="19" t="n">
        <f aca="false">('PONTA GROSSA'!K125/100)-(0.15+0.015)</f>
        <v>5.835</v>
      </c>
      <c r="L128" s="19" t="n">
        <f aca="false">('PONTA GROSSA'!L125/100)-(0.15+0.015)</f>
        <v>5.955</v>
      </c>
      <c r="M128" s="18" t="n">
        <f aca="false">'PONTA GROSSA'!M125</f>
        <v>5.36</v>
      </c>
      <c r="N128" s="18" t="n">
        <f aca="false">'PONTA GROSSA'!N125</f>
        <v>7.35</v>
      </c>
      <c r="O128" s="18" t="n">
        <f aca="false">'PONTA GROSSA'!O125</f>
        <v>0.6</v>
      </c>
      <c r="P128" s="18" t="n">
        <f aca="false">'PONTA GROSSA'!P125</f>
        <v>0.64</v>
      </c>
      <c r="Q128" s="18" t="n">
        <f aca="false">'PONTA GROSSA'!Q125</f>
        <v>51</v>
      </c>
      <c r="R128" s="18" t="n">
        <f aca="false">'PONTA GROSSA'!R125</f>
        <v>62</v>
      </c>
      <c r="S128" s="18" t="n">
        <f aca="false">'PONTA GROSSA'!S125</f>
        <v>1.1</v>
      </c>
      <c r="T128" s="18" t="n">
        <f aca="false">'PONTA GROSSA'!T125</f>
        <v>1.2</v>
      </c>
      <c r="V128" s="2"/>
      <c r="W128" s="2"/>
      <c r="X128" s="2"/>
      <c r="Y128" s="2"/>
      <c r="Z128" s="2"/>
      <c r="AA128" s="2"/>
      <c r="AB128" s="2"/>
      <c r="AC128" s="2"/>
      <c r="AD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U128" s="1"/>
      <c r="AW128" s="1"/>
      <c r="AX128" s="1"/>
      <c r="AZ128" s="1"/>
    </row>
    <row r="129" customFormat="false" ht="11.25" hidden="false" customHeight="false" outlineLevel="0" collapsed="false">
      <c r="B129" s="17" t="n">
        <f aca="false">'PONTA GROSSA'!B126</f>
        <v>14</v>
      </c>
      <c r="C129" s="17" t="n">
        <f aca="false">'PONTA GROSSA'!C126</f>
        <v>13</v>
      </c>
      <c r="D129" s="17" t="n">
        <f aca="false">'PONTA GROSSA'!D126</f>
        <v>150</v>
      </c>
      <c r="E129" s="18" t="n">
        <f aca="false">'PONTA GROSSA'!E126</f>
        <v>2.79</v>
      </c>
      <c r="F129" s="18" t="n">
        <f aca="false">'PONTA GROSSA'!F126</f>
        <v>95</v>
      </c>
      <c r="G129" s="18" t="n">
        <f aca="false">'PONTA GROSSA'!G126/1000</f>
        <v>-2.82</v>
      </c>
      <c r="H129" s="18" t="n">
        <f aca="false">'PONTA GROSSA'!H126/1000</f>
        <v>-3.085</v>
      </c>
      <c r="I129" s="18" t="n">
        <f aca="false">'PONTA GROSSA'!I126</f>
        <v>3.3</v>
      </c>
      <c r="J129" s="18" t="n">
        <f aca="false">'PONTA GROSSA'!J126</f>
        <v>3.3</v>
      </c>
      <c r="K129" s="19" t="n">
        <f aca="false">('PONTA GROSSA'!K126/100)-(0.15+0.015)</f>
        <v>5.955</v>
      </c>
      <c r="L129" s="19" t="n">
        <f aca="false">('PONTA GROSSA'!L126/100)-(0.15+0.015)</f>
        <v>6.215</v>
      </c>
      <c r="M129" s="18" t="n">
        <f aca="false">'PONTA GROSSA'!M126</f>
        <v>5.49</v>
      </c>
      <c r="N129" s="18" t="n">
        <f aca="false">'PONTA GROSSA'!N126</f>
        <v>7.53</v>
      </c>
      <c r="O129" s="18" t="n">
        <f aca="false">'PONTA GROSSA'!O126</f>
        <v>0.6</v>
      </c>
      <c r="P129" s="18" t="n">
        <f aca="false">'PONTA GROSSA'!P126</f>
        <v>0.64</v>
      </c>
      <c r="Q129" s="18" t="n">
        <f aca="false">'PONTA GROSSA'!Q126</f>
        <v>52</v>
      </c>
      <c r="R129" s="18" t="n">
        <f aca="false">'PONTA GROSSA'!R126</f>
        <v>63</v>
      </c>
      <c r="S129" s="18" t="n">
        <f aca="false">'PONTA GROSSA'!S126</f>
        <v>1.1</v>
      </c>
      <c r="T129" s="18" t="n">
        <f aca="false">'PONTA GROSSA'!T126</f>
        <v>1.2</v>
      </c>
      <c r="V129" s="2"/>
      <c r="W129" s="2"/>
      <c r="X129" s="2"/>
      <c r="Y129" s="2"/>
      <c r="Z129" s="2"/>
      <c r="AA129" s="2"/>
      <c r="AB129" s="2"/>
      <c r="AC129" s="2"/>
      <c r="AD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U129" s="1"/>
      <c r="AW129" s="1"/>
      <c r="AX129" s="1"/>
      <c r="AZ129" s="1"/>
    </row>
    <row r="130" customFormat="false" ht="11.25" hidden="false" customHeight="false" outlineLevel="0" collapsed="false">
      <c r="B130" s="17" t="n">
        <f aca="false">'PONTA GROSSA'!B127</f>
        <v>13</v>
      </c>
      <c r="C130" s="17" t="n">
        <f aca="false">'PONTA GROSSA'!C127</f>
        <v>12</v>
      </c>
      <c r="D130" s="17" t="n">
        <f aca="false">'PONTA GROSSA'!D127</f>
        <v>150</v>
      </c>
      <c r="E130" s="18" t="n">
        <f aca="false">'PONTA GROSSA'!E127</f>
        <v>2.76</v>
      </c>
      <c r="F130" s="18" t="n">
        <f aca="false">'PONTA GROSSA'!F127</f>
        <v>51</v>
      </c>
      <c r="G130" s="18" t="n">
        <f aca="false">'PONTA GROSSA'!G127/1000</f>
        <v>-3.085</v>
      </c>
      <c r="H130" s="18" t="n">
        <f aca="false">'PONTA GROSSA'!H127/1000</f>
        <v>-3.225</v>
      </c>
      <c r="I130" s="18" t="n">
        <f aca="false">'PONTA GROSSA'!I127</f>
        <v>3.3</v>
      </c>
      <c r="J130" s="18" t="n">
        <f aca="false">'PONTA GROSSA'!J127</f>
        <v>3.3</v>
      </c>
      <c r="K130" s="19" t="n">
        <f aca="false">('PONTA GROSSA'!K127/100)-(0.15+0.015)</f>
        <v>6.215</v>
      </c>
      <c r="L130" s="19" t="n">
        <f aca="false">('PONTA GROSSA'!L127/100)-(0.15+0.015)</f>
        <v>6.365</v>
      </c>
      <c r="M130" s="18" t="n">
        <f aca="false">'PONTA GROSSA'!M127</f>
        <v>5.64</v>
      </c>
      <c r="N130" s="18" t="n">
        <f aca="false">'PONTA GROSSA'!N127</f>
        <v>7.72</v>
      </c>
      <c r="O130" s="18" t="n">
        <f aca="false">'PONTA GROSSA'!O127</f>
        <v>0.6</v>
      </c>
      <c r="P130" s="18" t="n">
        <f aca="false">'PONTA GROSSA'!P127</f>
        <v>0.64</v>
      </c>
      <c r="Q130" s="18" t="n">
        <f aca="false">'PONTA GROSSA'!Q127</f>
        <v>52</v>
      </c>
      <c r="R130" s="18" t="n">
        <f aca="false">'PONTA GROSSA'!R127</f>
        <v>64</v>
      </c>
      <c r="S130" s="18" t="n">
        <f aca="false">'PONTA GROSSA'!S127</f>
        <v>1.1</v>
      </c>
      <c r="T130" s="18" t="n">
        <f aca="false">'PONTA GROSSA'!T127</f>
        <v>1.2</v>
      </c>
      <c r="V130" s="2"/>
      <c r="W130" s="2"/>
      <c r="X130" s="2"/>
      <c r="Y130" s="2"/>
      <c r="Z130" s="2"/>
      <c r="AA130" s="2"/>
      <c r="AB130" s="2"/>
      <c r="AC130" s="2"/>
      <c r="AD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U130" s="1"/>
      <c r="AW130" s="1"/>
      <c r="AX130" s="1"/>
      <c r="AZ130" s="1"/>
    </row>
    <row r="131" customFormat="false" ht="11.25" hidden="false" customHeight="false" outlineLevel="0" collapsed="false">
      <c r="B131" s="17" t="n">
        <f aca="false">'PONTA GROSSA'!B128</f>
        <v>12</v>
      </c>
      <c r="C131" s="17" t="n">
        <f aca="false">'PONTA GROSSA'!C128</f>
        <v>11</v>
      </c>
      <c r="D131" s="17" t="n">
        <f aca="false">'PONTA GROSSA'!D128</f>
        <v>150</v>
      </c>
      <c r="E131" s="18" t="n">
        <f aca="false">'PONTA GROSSA'!E128</f>
        <v>2.73</v>
      </c>
      <c r="F131" s="18" t="n">
        <f aca="false">'PONTA GROSSA'!F128</f>
        <v>50</v>
      </c>
      <c r="G131" s="18" t="n">
        <f aca="false">'PONTA GROSSA'!G128/1000</f>
        <v>-3.225</v>
      </c>
      <c r="H131" s="18" t="n">
        <f aca="false">'PONTA GROSSA'!H128/1000</f>
        <v>-3.362</v>
      </c>
      <c r="I131" s="18" t="n">
        <f aca="false">'PONTA GROSSA'!I128</f>
        <v>3.3</v>
      </c>
      <c r="J131" s="18" t="n">
        <f aca="false">'PONTA GROSSA'!J128</f>
        <v>3.4</v>
      </c>
      <c r="K131" s="19" t="n">
        <f aca="false">('PONTA GROSSA'!K128/100)-(0.15+0.015)</f>
        <v>6.365</v>
      </c>
      <c r="L131" s="19" t="n">
        <f aca="false">('PONTA GROSSA'!L128/100)-(0.15+0.015)</f>
        <v>6.595</v>
      </c>
      <c r="M131" s="18" t="n">
        <f aca="false">'PONTA GROSSA'!M128</f>
        <v>5.78</v>
      </c>
      <c r="N131" s="18" t="n">
        <f aca="false">'PONTA GROSSA'!N128</f>
        <v>7.92</v>
      </c>
      <c r="O131" s="18" t="n">
        <f aca="false">'PONTA GROSSA'!O128</f>
        <v>0.6</v>
      </c>
      <c r="P131" s="18" t="n">
        <f aca="false">'PONTA GROSSA'!P128</f>
        <v>0.64</v>
      </c>
      <c r="Q131" s="18" t="n">
        <f aca="false">'PONTA GROSSA'!Q128</f>
        <v>53</v>
      </c>
      <c r="R131" s="18" t="n">
        <f aca="false">'PONTA GROSSA'!R128</f>
        <v>66</v>
      </c>
      <c r="S131" s="18" t="n">
        <f aca="false">'PONTA GROSSA'!S128</f>
        <v>1.1</v>
      </c>
      <c r="T131" s="18" t="n">
        <f aca="false">'PONTA GROSSA'!T128</f>
        <v>1.2</v>
      </c>
      <c r="V131" s="2"/>
      <c r="W131" s="2"/>
      <c r="X131" s="2"/>
      <c r="Y131" s="2"/>
      <c r="Z131" s="2"/>
      <c r="AA131" s="2"/>
      <c r="AB131" s="2"/>
      <c r="AC131" s="2"/>
      <c r="AD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U131" s="1"/>
      <c r="AW131" s="1"/>
      <c r="AX131" s="1"/>
      <c r="AZ131" s="1"/>
    </row>
    <row r="132" customFormat="false" ht="11.25" hidden="false" customHeight="false" outlineLevel="0" collapsed="false">
      <c r="B132" s="17" t="n">
        <f aca="false">'PONTA GROSSA'!B129</f>
        <v>11</v>
      </c>
      <c r="C132" s="17" t="n">
        <f aca="false">'PONTA GROSSA'!C129</f>
        <v>10</v>
      </c>
      <c r="D132" s="17" t="n">
        <f aca="false">'PONTA GROSSA'!D129</f>
        <v>150</v>
      </c>
      <c r="E132" s="18" t="n">
        <f aca="false">'PONTA GROSSA'!E129</f>
        <v>2.69</v>
      </c>
      <c r="F132" s="18" t="n">
        <f aca="false">'PONTA GROSSA'!F129</f>
        <v>57</v>
      </c>
      <c r="G132" s="18" t="n">
        <f aca="false">'PONTA GROSSA'!G129/1000</f>
        <v>-3.362</v>
      </c>
      <c r="H132" s="18" t="n">
        <f aca="false">'PONTA GROSSA'!H129/1000</f>
        <v>-3.515</v>
      </c>
      <c r="I132" s="18" t="n">
        <f aca="false">'PONTA GROSSA'!I129</f>
        <v>3.4</v>
      </c>
      <c r="J132" s="18" t="n">
        <f aca="false">'PONTA GROSSA'!J129</f>
        <v>2.9</v>
      </c>
      <c r="K132" s="19" t="n">
        <f aca="false">('PONTA GROSSA'!K129/100)-(0.15+0.015)</f>
        <v>6.595</v>
      </c>
      <c r="L132" s="19" t="n">
        <f aca="false">('PONTA GROSSA'!L129/100)-(0.15+0.015)</f>
        <v>6.255</v>
      </c>
      <c r="M132" s="18" t="n">
        <f aca="false">'PONTA GROSSA'!M129</f>
        <v>5.92</v>
      </c>
      <c r="N132" s="18" t="n">
        <f aca="false">'PONTA GROSSA'!N129</f>
        <v>8.12</v>
      </c>
      <c r="O132" s="18" t="n">
        <f aca="false">'PONTA GROSSA'!O129</f>
        <v>0.6</v>
      </c>
      <c r="P132" s="18" t="n">
        <f aca="false">'PONTA GROSSA'!P129</f>
        <v>0.64</v>
      </c>
      <c r="Q132" s="18" t="n">
        <f aca="false">'PONTA GROSSA'!Q129</f>
        <v>54</v>
      </c>
      <c r="R132" s="18" t="n">
        <f aca="false">'PONTA GROSSA'!R129</f>
        <v>67</v>
      </c>
      <c r="S132" s="18" t="n">
        <f aca="false">'PONTA GROSSA'!S129</f>
        <v>1.1</v>
      </c>
      <c r="T132" s="18" t="n">
        <f aca="false">'PONTA GROSSA'!T129</f>
        <v>1.2</v>
      </c>
      <c r="V132" s="2"/>
      <c r="W132" s="2"/>
      <c r="X132" s="2"/>
      <c r="Y132" s="2"/>
      <c r="Z132" s="2"/>
      <c r="AA132" s="2"/>
      <c r="AB132" s="2"/>
      <c r="AC132" s="2"/>
      <c r="AD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U132" s="1"/>
      <c r="AW132" s="1"/>
      <c r="AX132" s="1"/>
      <c r="AZ132" s="1"/>
    </row>
    <row r="133" customFormat="false" ht="11.25" hidden="false" customHeight="false" outlineLevel="0" collapsed="false">
      <c r="B133" s="17" t="n">
        <f aca="false">'PONTA GROSSA'!B130</f>
        <v>10</v>
      </c>
      <c r="C133" s="17" t="n">
        <f aca="false">'PONTA GROSSA'!C130</f>
        <v>9</v>
      </c>
      <c r="D133" s="17" t="n">
        <f aca="false">'PONTA GROSSA'!D130</f>
        <v>250</v>
      </c>
      <c r="E133" s="18" t="n">
        <f aca="false">'PONTA GROSSA'!E130</f>
        <v>1.85</v>
      </c>
      <c r="F133" s="18" t="n">
        <f aca="false">'PONTA GROSSA'!F130</f>
        <v>10</v>
      </c>
      <c r="G133" s="18" t="n">
        <f aca="false">'PONTA GROSSA'!G130/1000</f>
        <v>-3.547</v>
      </c>
      <c r="H133" s="18" t="n">
        <f aca="false">'PONTA GROSSA'!H130/1000</f>
        <v>-3.565</v>
      </c>
      <c r="I133" s="18" t="n">
        <f aca="false">'PONTA GROSSA'!I130</f>
        <v>2.9</v>
      </c>
      <c r="J133" s="18" t="n">
        <f aca="false">'PONTA GROSSA'!J130</f>
        <v>2.9</v>
      </c>
      <c r="K133" s="19" t="n">
        <f aca="false">('PONTA GROSSA'!K130/100)-(0.25+0.021)</f>
        <v>6.179</v>
      </c>
      <c r="L133" s="19" t="n">
        <f aca="false">('PONTA GROSSA'!L130/100)-(0.25+0.021)</f>
        <v>6.199</v>
      </c>
      <c r="M133" s="18" t="n">
        <f aca="false">'PONTA GROSSA'!M130</f>
        <v>13.34</v>
      </c>
      <c r="N133" s="18" t="n">
        <f aca="false">'PONTA GROSSA'!N130</f>
        <v>18.28</v>
      </c>
      <c r="O133" s="18" t="n">
        <f aca="false">'PONTA GROSSA'!O130</f>
        <v>0.64</v>
      </c>
      <c r="P133" s="18" t="n">
        <f aca="false">'PONTA GROSSA'!P130</f>
        <v>0.69</v>
      </c>
      <c r="Q133" s="18" t="n">
        <f aca="false">'PONTA GROSSA'!Q130</f>
        <v>44</v>
      </c>
      <c r="R133" s="18" t="n">
        <f aca="false">'PONTA GROSSA'!R130</f>
        <v>53</v>
      </c>
      <c r="S133" s="18" t="n">
        <f aca="false">'PONTA GROSSA'!S130</f>
        <v>1.1</v>
      </c>
      <c r="T133" s="18" t="n">
        <f aca="false">'PONTA GROSSA'!T130</f>
        <v>1.2</v>
      </c>
      <c r="V133" s="2"/>
      <c r="W133" s="2"/>
      <c r="X133" s="2"/>
      <c r="Y133" s="2"/>
      <c r="Z133" s="2"/>
      <c r="AA133" s="2"/>
      <c r="AB133" s="2"/>
      <c r="AC133" s="2"/>
      <c r="AD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U133" s="1"/>
      <c r="AW133" s="1"/>
      <c r="AX133" s="1"/>
      <c r="AZ133" s="1"/>
    </row>
    <row r="136" customFormat="false" ht="11.25" hidden="false" customHeight="false" outlineLevel="0" collapsed="false">
      <c r="F136" s="2"/>
    </row>
  </sheetData>
  <mergeCells count="12">
    <mergeCell ref="B2:T2"/>
    <mergeCell ref="B4:C4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375" right="0.275694444444444" top="0.309722222222222" bottom="0.339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4" min="2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true" hidden="false" outlineLevel="0" max="21" min="21" style="1" width="4.28"/>
    <col collapsed="false" customWidth="true" hidden="false" outlineLevel="0" max="22" min="22" style="1" width="6.99"/>
    <col collapsed="false" customWidth="true" hidden="false" outlineLevel="0" max="23" min="23" style="1" width="4.41"/>
    <col collapsed="false" customWidth="true" hidden="false" outlineLevel="0" max="24" min="24" style="1" width="6.56"/>
    <col collapsed="false" customWidth="true" hidden="false" outlineLevel="0" max="25" min="25" style="1" width="4.7"/>
    <col collapsed="false" customWidth="false" hidden="false" outlineLevel="0" max="26" min="26" style="1" width="9.14"/>
    <col collapsed="false" customWidth="true" hidden="false" outlineLevel="0" max="27" min="27" style="1" width="3.28"/>
    <col collapsed="false" customWidth="true" hidden="false" outlineLevel="0" max="28" min="28" style="1" width="6.13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true" hidden="false" outlineLevel="0" max="31" min="31" style="1" width="2.28"/>
    <col collapsed="false" customWidth="true" hidden="false" outlineLevel="0" max="32" min="32" style="1" width="7.85"/>
    <col collapsed="false" customWidth="true" hidden="false" outlineLevel="0" max="34" min="33" style="1" width="6.99"/>
    <col collapsed="false" customWidth="true" hidden="false" outlineLevel="0" max="39" min="35" style="1" width="5.85"/>
    <col collapsed="false" customWidth="true" hidden="false" outlineLevel="0" max="40" min="40" style="1" width="2.56"/>
    <col collapsed="false" customWidth="true" hidden="false" outlineLevel="0" max="41" min="41" style="1" width="6.99"/>
    <col collapsed="false" customWidth="true" hidden="false" outlineLevel="0" max="42" min="42" style="1" width="8.7"/>
    <col collapsed="false" customWidth="true" hidden="false" outlineLevel="0" max="43" min="43" style="1" width="2.99"/>
    <col collapsed="false" customWidth="true" hidden="false" outlineLevel="0" max="44" min="44" style="2" width="7.85"/>
    <col collapsed="false" customWidth="true" hidden="false" outlineLevel="0" max="45" min="45" style="2" width="8.7"/>
    <col collapsed="false" customWidth="true" hidden="false" outlineLevel="0" max="46" min="46" style="2" width="3.7"/>
    <col collapsed="false" customWidth="true" hidden="false" outlineLevel="0" max="47" min="47" style="2" width="5.71"/>
    <col collapsed="false" customWidth="true" hidden="false" outlineLevel="0" max="48" min="48" style="2" width="4.99"/>
    <col collapsed="false" customWidth="true" hidden="false" outlineLevel="0" max="50" min="49" style="2" width="5.71"/>
    <col collapsed="false" customWidth="true" hidden="false" outlineLevel="0" max="51" min="51" style="2" width="7.7"/>
    <col collapsed="false" customWidth="true" hidden="false" outlineLevel="0" max="52" min="52" style="2" width="7.85"/>
    <col collapsed="false" customWidth="false" hidden="false" outlineLevel="0" max="53" min="53" style="2" width="9.14"/>
    <col collapsed="false" customWidth="false" hidden="false" outlineLevel="0" max="257" min="54" style="1" width="9.14"/>
  </cols>
  <sheetData>
    <row r="1" customFormat="false" ht="12.75" hidden="false" customHeight="true" outlineLevel="0" collapsed="false"/>
    <row r="2" customFormat="false" ht="11.25" hidden="false" customHeight="tru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6" t="s">
        <v>5</v>
      </c>
      <c r="H2" s="6"/>
      <c r="I2" s="6" t="s">
        <v>6</v>
      </c>
      <c r="J2" s="6"/>
      <c r="K2" s="6" t="s">
        <v>24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7" t="s">
        <v>11</v>
      </c>
      <c r="T2" s="7"/>
    </row>
    <row r="3" customFormat="false" ht="12" hidden="false" customHeight="false" outlineLevel="0" collapsed="false">
      <c r="B3" s="8" t="s">
        <v>12</v>
      </c>
      <c r="C3" s="9" t="s">
        <v>13</v>
      </c>
      <c r="D3" s="5"/>
      <c r="E3" s="5"/>
      <c r="F3" s="5"/>
      <c r="G3" s="9" t="s">
        <v>12</v>
      </c>
      <c r="H3" s="9" t="s">
        <v>13</v>
      </c>
      <c r="I3" s="9" t="s">
        <v>12</v>
      </c>
      <c r="J3" s="9" t="s">
        <v>13</v>
      </c>
      <c r="K3" s="9" t="s">
        <v>12</v>
      </c>
      <c r="L3" s="9" t="s">
        <v>13</v>
      </c>
      <c r="M3" s="9" t="s">
        <v>22</v>
      </c>
      <c r="N3" s="9" t="s">
        <v>23</v>
      </c>
      <c r="O3" s="9" t="s">
        <v>22</v>
      </c>
      <c r="P3" s="9" t="s">
        <v>23</v>
      </c>
      <c r="Q3" s="9" t="s">
        <v>22</v>
      </c>
      <c r="R3" s="9" t="s">
        <v>23</v>
      </c>
      <c r="S3" s="9" t="s">
        <v>22</v>
      </c>
      <c r="T3" s="10" t="s">
        <v>23</v>
      </c>
      <c r="V3" s="2" t="s">
        <v>25</v>
      </c>
      <c r="W3" s="2" t="s">
        <v>26</v>
      </c>
      <c r="X3" s="2" t="s">
        <v>27</v>
      </c>
      <c r="Y3" s="2" t="s">
        <v>28</v>
      </c>
      <c r="Z3" s="2" t="s">
        <v>29</v>
      </c>
      <c r="AA3" s="2"/>
      <c r="AB3" s="2" t="s">
        <v>30</v>
      </c>
      <c r="AC3" s="2" t="s">
        <v>31</v>
      </c>
      <c r="AD3" s="2" t="s">
        <v>32</v>
      </c>
      <c r="AO3" s="1" t="s">
        <v>33</v>
      </c>
      <c r="AP3" s="1" t="s">
        <v>34</v>
      </c>
      <c r="AR3" s="2" t="s">
        <v>35</v>
      </c>
      <c r="AS3" s="2" t="s">
        <v>36</v>
      </c>
      <c r="AU3" s="11"/>
      <c r="AV3" s="11"/>
      <c r="AW3" s="11" t="s">
        <v>37</v>
      </c>
      <c r="AX3" s="11" t="s">
        <v>38</v>
      </c>
      <c r="AY3" s="11" t="s">
        <v>39</v>
      </c>
      <c r="AZ3" s="11"/>
    </row>
    <row r="4" customFormat="false" ht="11.25" hidden="false" customHeight="false" outlineLevel="0" collapsed="false">
      <c r="B4" s="1" t="n">
        <v>193</v>
      </c>
      <c r="C4" s="1" t="n">
        <v>178</v>
      </c>
      <c r="D4" s="1" t="n">
        <v>150</v>
      </c>
      <c r="E4" s="1" t="n">
        <v>5.08</v>
      </c>
      <c r="F4" s="1" t="n">
        <v>90</v>
      </c>
      <c r="G4" s="20" t="n">
        <v>3335</v>
      </c>
      <c r="H4" s="20" t="n">
        <v>2878</v>
      </c>
      <c r="I4" s="1" t="n">
        <v>4.4</v>
      </c>
      <c r="J4" s="1" t="n">
        <v>4.7</v>
      </c>
      <c r="K4" s="1" t="n">
        <v>107</v>
      </c>
      <c r="L4" s="1" t="n">
        <v>182</v>
      </c>
      <c r="M4" s="1" t="n">
        <v>1.5</v>
      </c>
      <c r="N4" s="1" t="n">
        <v>1.5</v>
      </c>
      <c r="O4" s="1" t="n">
        <v>0.52</v>
      </c>
      <c r="P4" s="1" t="n">
        <v>0.52</v>
      </c>
      <c r="Q4" s="1" t="n">
        <v>22</v>
      </c>
      <c r="R4" s="1" t="n">
        <v>22</v>
      </c>
      <c r="S4" s="1" t="n">
        <v>1</v>
      </c>
      <c r="T4" s="1" t="n">
        <v>1</v>
      </c>
      <c r="V4" s="2" t="n">
        <f aca="false">K4/100</f>
        <v>1.07</v>
      </c>
      <c r="W4" s="2" t="n">
        <f aca="false">L4/100</f>
        <v>1.82</v>
      </c>
      <c r="X4" s="2" t="n">
        <f aca="false">((V4+W4)*F4)/2</f>
        <v>130.05</v>
      </c>
      <c r="Y4" s="2" t="n">
        <f aca="false">((D4/1000)+1)</f>
        <v>1.15</v>
      </c>
      <c r="Z4" s="2" t="n">
        <f aca="false">X4*Y4</f>
        <v>149.5575</v>
      </c>
      <c r="AA4" s="2"/>
      <c r="AB4" s="2" t="n">
        <f aca="false">X4*2</f>
        <v>260.1</v>
      </c>
      <c r="AC4" s="2" t="n">
        <f aca="false">F4*Y4</f>
        <v>103.5</v>
      </c>
      <c r="AD4" s="2" t="n">
        <f aca="false">AC4*0.1</f>
        <v>10.35</v>
      </c>
      <c r="AF4" s="2" t="n">
        <f aca="false">IF(D4=150,F4,0)</f>
        <v>90</v>
      </c>
      <c r="AG4" s="2" t="n">
        <f aca="false">IF(D4=200,F4,0)</f>
        <v>0</v>
      </c>
      <c r="AH4" s="2" t="n">
        <f aca="false">IF(D4=250,F4,0)</f>
        <v>0</v>
      </c>
      <c r="AI4" s="2" t="n">
        <f aca="false">IF(D4=300,F4,0)</f>
        <v>0</v>
      </c>
      <c r="AJ4" s="2" t="n">
        <f aca="false">IF(D4=400,F4,0)</f>
        <v>0</v>
      </c>
      <c r="AK4" s="2" t="n">
        <f aca="false">IF(D4=500,F4,0)</f>
        <v>0</v>
      </c>
      <c r="AL4" s="2" t="n">
        <f aca="false">IF(D4=600,F4,0)</f>
        <v>0</v>
      </c>
      <c r="AM4" s="2" t="n">
        <f aca="false">IF(D4=700,F4,0)</f>
        <v>0</v>
      </c>
      <c r="AN4" s="2"/>
      <c r="AO4" s="2" t="n">
        <f aca="false">IF(D4&gt;=600,Z4,0)</f>
        <v>0</v>
      </c>
      <c r="AP4" s="2" t="n">
        <f aca="false">IF(D4&lt;700,Z4,0)</f>
        <v>149.5575</v>
      </c>
      <c r="AR4" s="2" t="n">
        <f aca="false">IF(K4&gt;=250,D4,0)</f>
        <v>0</v>
      </c>
      <c r="AS4" s="2" t="n">
        <f aca="false">IF(K4&lt;250,AB4,0)</f>
        <v>260.1</v>
      </c>
      <c r="AU4" s="1" t="n">
        <v>1</v>
      </c>
      <c r="AV4" s="11"/>
      <c r="AW4" s="1" t="n">
        <f aca="false">IF(V4&lt;1.3,1,0)</f>
        <v>1</v>
      </c>
      <c r="AX4" s="1" t="n">
        <f aca="false">IF(V4&gt;=1.3,1,0)</f>
        <v>0</v>
      </c>
      <c r="AY4" s="2" t="n">
        <f aca="false">V4-2</f>
        <v>-0.93</v>
      </c>
      <c r="AZ4" s="1" t="n">
        <f aca="false">IF(AY4&gt;0,AY4/0.5,0)</f>
        <v>0</v>
      </c>
      <c r="BC4" s="1" t="n">
        <f aca="false">IF(V4&gt;1.99,1,0)</f>
        <v>0</v>
      </c>
    </row>
    <row r="5" customFormat="false" ht="11.25" hidden="false" customHeight="false" outlineLevel="0" collapsed="false">
      <c r="B5" s="1" t="n">
        <v>192</v>
      </c>
      <c r="C5" s="1" t="n">
        <v>177</v>
      </c>
      <c r="D5" s="1" t="n">
        <v>150</v>
      </c>
      <c r="E5" s="1" t="n">
        <v>5.08</v>
      </c>
      <c r="F5" s="1" t="n">
        <v>90</v>
      </c>
      <c r="G5" s="20" t="n">
        <v>3335</v>
      </c>
      <c r="H5" s="20" t="n">
        <v>2878</v>
      </c>
      <c r="I5" s="1" t="n">
        <v>4.4</v>
      </c>
      <c r="J5" s="1" t="n">
        <v>5</v>
      </c>
      <c r="K5" s="1" t="n">
        <v>107</v>
      </c>
      <c r="L5" s="1" t="n">
        <v>212</v>
      </c>
      <c r="M5" s="1" t="n">
        <v>1.5</v>
      </c>
      <c r="N5" s="1" t="n">
        <v>1.5</v>
      </c>
      <c r="O5" s="1" t="n">
        <v>0.52</v>
      </c>
      <c r="P5" s="1" t="n">
        <v>0.52</v>
      </c>
      <c r="Q5" s="1" t="n">
        <v>22</v>
      </c>
      <c r="R5" s="1" t="n">
        <v>22</v>
      </c>
      <c r="S5" s="1" t="n">
        <v>1</v>
      </c>
      <c r="T5" s="1" t="n">
        <v>1</v>
      </c>
      <c r="V5" s="2" t="n">
        <f aca="false">K5/100</f>
        <v>1.07</v>
      </c>
      <c r="W5" s="2" t="n">
        <f aca="false">L5/100</f>
        <v>2.12</v>
      </c>
      <c r="X5" s="2" t="n">
        <f aca="false">((V5+W5)*F5)/2</f>
        <v>143.55</v>
      </c>
      <c r="Y5" s="2" t="n">
        <f aca="false">((D5/1000)+1)</f>
        <v>1.15</v>
      </c>
      <c r="Z5" s="2" t="n">
        <f aca="false">X5*Y5</f>
        <v>165.0825</v>
      </c>
      <c r="AA5" s="2"/>
      <c r="AB5" s="2" t="n">
        <f aca="false">X5*2</f>
        <v>287.1</v>
      </c>
      <c r="AC5" s="2" t="n">
        <f aca="false">F5*Y5</f>
        <v>103.5</v>
      </c>
      <c r="AD5" s="2" t="n">
        <f aca="false">AC5*0.1</f>
        <v>10.35</v>
      </c>
      <c r="AF5" s="2" t="n">
        <f aca="false">IF(D5=150,F5,0)</f>
        <v>90</v>
      </c>
      <c r="AG5" s="2" t="n">
        <f aca="false">IF(D5=200,F5,0)</f>
        <v>0</v>
      </c>
      <c r="AH5" s="2" t="n">
        <f aca="false">IF(D5=250,F5,0)</f>
        <v>0</v>
      </c>
      <c r="AI5" s="2" t="n">
        <f aca="false">IF(D5=300,F5,0)</f>
        <v>0</v>
      </c>
      <c r="AJ5" s="2" t="n">
        <f aca="false">IF(D5=400,F5,0)</f>
        <v>0</v>
      </c>
      <c r="AK5" s="2" t="n">
        <f aca="false">IF(D5=500,F5,0)</f>
        <v>0</v>
      </c>
      <c r="AL5" s="2" t="n">
        <f aca="false">IF(D5=600,F5,0)</f>
        <v>0</v>
      </c>
      <c r="AM5" s="2" t="n">
        <f aca="false">IF(D5=700,F5,0)</f>
        <v>0</v>
      </c>
      <c r="AN5" s="2"/>
      <c r="AO5" s="2" t="n">
        <f aca="false">IF(D5&gt;=600,Z5,0)</f>
        <v>0</v>
      </c>
      <c r="AP5" s="2" t="n">
        <f aca="false">IF(D5&lt;700,Z5,0)</f>
        <v>165.0825</v>
      </c>
      <c r="AR5" s="2" t="n">
        <f aca="false">IF(K5&gt;=250,D5,0)</f>
        <v>0</v>
      </c>
      <c r="AS5" s="2" t="n">
        <f aca="false">IF(K5&lt;250,AB5,0)</f>
        <v>287.1</v>
      </c>
      <c r="AU5" s="1" t="n">
        <v>1</v>
      </c>
      <c r="AV5" s="1"/>
      <c r="AW5" s="1" t="n">
        <f aca="false">IF(V5&lt;1.3,1,0)</f>
        <v>1</v>
      </c>
      <c r="AX5" s="1" t="n">
        <f aca="false">IF(V5&gt;=1.3,1,0)</f>
        <v>0</v>
      </c>
      <c r="AY5" s="2" t="n">
        <f aca="false">V5-2</f>
        <v>-0.93</v>
      </c>
      <c r="AZ5" s="1" t="n">
        <f aca="false">IF(AY5&gt;0,AY5/0.5,0)</f>
        <v>0</v>
      </c>
      <c r="BC5" s="1" t="n">
        <f aca="false">IF(V5&gt;1.99,1,0)</f>
        <v>0</v>
      </c>
    </row>
    <row r="6" customFormat="false" ht="11.25" hidden="false" customHeight="false" outlineLevel="0" collapsed="false">
      <c r="B6" s="1" t="n">
        <v>191</v>
      </c>
      <c r="C6" s="1" t="n">
        <v>176</v>
      </c>
      <c r="D6" s="1" t="n">
        <v>150</v>
      </c>
      <c r="E6" s="1" t="n">
        <v>5.56</v>
      </c>
      <c r="F6" s="1" t="n">
        <v>90</v>
      </c>
      <c r="G6" s="20" t="n">
        <v>3735</v>
      </c>
      <c r="H6" s="20" t="n">
        <v>3235</v>
      </c>
      <c r="I6" s="1" t="n">
        <v>4.8</v>
      </c>
      <c r="J6" s="1" t="n">
        <v>4.3</v>
      </c>
      <c r="K6" s="1" t="n">
        <v>107</v>
      </c>
      <c r="L6" s="1" t="n">
        <v>107</v>
      </c>
      <c r="M6" s="1" t="n">
        <v>1.5</v>
      </c>
      <c r="N6" s="1" t="n">
        <v>1.5</v>
      </c>
      <c r="O6" s="1" t="n">
        <v>0.54</v>
      </c>
      <c r="P6" s="1" t="n">
        <v>0.54</v>
      </c>
      <c r="Q6" s="1" t="n">
        <v>22</v>
      </c>
      <c r="R6" s="1" t="n">
        <v>22</v>
      </c>
      <c r="S6" s="1" t="n">
        <v>1.1</v>
      </c>
      <c r="T6" s="1" t="n">
        <v>1.1</v>
      </c>
      <c r="V6" s="2" t="n">
        <f aca="false">K6/100</f>
        <v>1.07</v>
      </c>
      <c r="W6" s="2" t="n">
        <f aca="false">L6/100</f>
        <v>1.07</v>
      </c>
      <c r="X6" s="2" t="n">
        <f aca="false">((V6+W6)*F6)/2</f>
        <v>96.3</v>
      </c>
      <c r="Y6" s="2" t="n">
        <f aca="false">((D6/1000)+1)</f>
        <v>1.15</v>
      </c>
      <c r="Z6" s="2" t="n">
        <f aca="false">X6*Y6</f>
        <v>110.745</v>
      </c>
      <c r="AA6" s="2"/>
      <c r="AB6" s="2" t="n">
        <f aca="false">X6*2</f>
        <v>192.6</v>
      </c>
      <c r="AC6" s="2" t="n">
        <f aca="false">F6*Y6</f>
        <v>103.5</v>
      </c>
      <c r="AD6" s="2" t="n">
        <f aca="false">AC6*0.1</f>
        <v>10.35</v>
      </c>
      <c r="AF6" s="2" t="n">
        <f aca="false">IF(D6=150,F6,0)</f>
        <v>90</v>
      </c>
      <c r="AG6" s="2" t="n">
        <f aca="false">IF(D6=200,F6,0)</f>
        <v>0</v>
      </c>
      <c r="AH6" s="2" t="n">
        <f aca="false">IF(D6=250,F6,0)</f>
        <v>0</v>
      </c>
      <c r="AI6" s="2" t="n">
        <f aca="false">IF(D6=300,F6,0)</f>
        <v>0</v>
      </c>
      <c r="AJ6" s="2" t="n">
        <f aca="false">IF(D6=400,F6,0)</f>
        <v>0</v>
      </c>
      <c r="AK6" s="2" t="n">
        <f aca="false">IF(D6=500,F6,0)</f>
        <v>0</v>
      </c>
      <c r="AL6" s="2" t="n">
        <f aca="false">IF(D6=600,F6,0)</f>
        <v>0</v>
      </c>
      <c r="AM6" s="2" t="n">
        <f aca="false">IF(D6=700,F6,0)</f>
        <v>0</v>
      </c>
      <c r="AN6" s="2"/>
      <c r="AO6" s="2" t="n">
        <f aca="false">IF(D6&gt;=600,Z6,0)</f>
        <v>0</v>
      </c>
      <c r="AP6" s="2" t="n">
        <f aca="false">IF(D6&lt;700,Z6,0)</f>
        <v>110.745</v>
      </c>
      <c r="AR6" s="2" t="n">
        <f aca="false">IF(K6&gt;=250,D6,0)</f>
        <v>0</v>
      </c>
      <c r="AS6" s="2" t="n">
        <f aca="false">IF(K6&lt;250,AB6,0)</f>
        <v>192.6</v>
      </c>
      <c r="AU6" s="1" t="n">
        <v>1</v>
      </c>
      <c r="AW6" s="1" t="n">
        <f aca="false">IF(V6&lt;1.3,1,0)</f>
        <v>1</v>
      </c>
      <c r="AX6" s="1" t="n">
        <f aca="false">IF(V6&gt;=1.3,1,0)</f>
        <v>0</v>
      </c>
      <c r="AY6" s="2" t="n">
        <f aca="false">V6-2</f>
        <v>-0.93</v>
      </c>
      <c r="AZ6" s="1" t="n">
        <f aca="false">IF(AY6&gt;0,AY6/0.5,0)</f>
        <v>0</v>
      </c>
      <c r="BC6" s="1" t="n">
        <f aca="false">IF(V6&gt;1.99,1,0)</f>
        <v>0</v>
      </c>
    </row>
    <row r="7" customFormat="false" ht="11.25" hidden="false" customHeight="false" outlineLevel="0" collapsed="false">
      <c r="B7" s="1" t="n">
        <v>190</v>
      </c>
      <c r="C7" s="1" t="n">
        <v>175</v>
      </c>
      <c r="D7" s="1" t="n">
        <v>150</v>
      </c>
      <c r="E7" s="1" t="n">
        <v>5.08</v>
      </c>
      <c r="F7" s="1" t="n">
        <v>90</v>
      </c>
      <c r="G7" s="20" t="n">
        <v>3435</v>
      </c>
      <c r="H7" s="20" t="n">
        <v>2978</v>
      </c>
      <c r="I7" s="1" t="n">
        <v>4.5</v>
      </c>
      <c r="J7" s="1" t="n">
        <v>4.2</v>
      </c>
      <c r="K7" s="1" t="n">
        <v>107</v>
      </c>
      <c r="L7" s="1" t="n">
        <v>122</v>
      </c>
      <c r="M7" s="1" t="n">
        <v>1.5</v>
      </c>
      <c r="N7" s="1" t="n">
        <v>1.5</v>
      </c>
      <c r="O7" s="1" t="n">
        <v>0.52</v>
      </c>
      <c r="P7" s="1" t="n">
        <v>0.52</v>
      </c>
      <c r="Q7" s="1" t="n">
        <v>22</v>
      </c>
      <c r="R7" s="1" t="n">
        <v>22</v>
      </c>
      <c r="S7" s="1" t="n">
        <v>1</v>
      </c>
      <c r="T7" s="1" t="n">
        <v>1</v>
      </c>
      <c r="V7" s="2" t="n">
        <f aca="false">K7/100</f>
        <v>1.07</v>
      </c>
      <c r="W7" s="2" t="n">
        <f aca="false">L7/100</f>
        <v>1.22</v>
      </c>
      <c r="X7" s="2" t="n">
        <f aca="false">((V7+W7)*F7)/2</f>
        <v>103.05</v>
      </c>
      <c r="Y7" s="2" t="n">
        <f aca="false">((D7/1000)+1)</f>
        <v>1.15</v>
      </c>
      <c r="Z7" s="2" t="n">
        <f aca="false">X7*Y7</f>
        <v>118.5075</v>
      </c>
      <c r="AA7" s="2"/>
      <c r="AB7" s="2" t="n">
        <f aca="false">X7*2</f>
        <v>206.1</v>
      </c>
      <c r="AC7" s="2" t="n">
        <f aca="false">F7*Y7</f>
        <v>103.5</v>
      </c>
      <c r="AD7" s="2" t="n">
        <f aca="false">AC7*0.1</f>
        <v>10.35</v>
      </c>
      <c r="AF7" s="2" t="n">
        <f aca="false">IF(D7=150,F7,0)</f>
        <v>90</v>
      </c>
      <c r="AG7" s="2" t="n">
        <f aca="false">IF(D7=200,F7,0)</f>
        <v>0</v>
      </c>
      <c r="AH7" s="2" t="n">
        <f aca="false">IF(D7=250,F7,0)</f>
        <v>0</v>
      </c>
      <c r="AI7" s="2" t="n">
        <f aca="false">IF(D7=300,F7,0)</f>
        <v>0</v>
      </c>
      <c r="AJ7" s="2" t="n">
        <f aca="false">IF(D7=400,F7,0)</f>
        <v>0</v>
      </c>
      <c r="AK7" s="2" t="n">
        <f aca="false">IF(D7=500,F7,0)</f>
        <v>0</v>
      </c>
      <c r="AL7" s="2" t="n">
        <f aca="false">IF(D7=600,F7,0)</f>
        <v>0</v>
      </c>
      <c r="AM7" s="2" t="n">
        <f aca="false">IF(D7=700,F7,0)</f>
        <v>0</v>
      </c>
      <c r="AN7" s="2"/>
      <c r="AO7" s="2" t="n">
        <f aca="false">IF(D7&gt;=600,Z7,0)</f>
        <v>0</v>
      </c>
      <c r="AP7" s="2" t="n">
        <f aca="false">IF(D7&lt;700,Z7,0)</f>
        <v>118.5075</v>
      </c>
      <c r="AR7" s="2" t="n">
        <f aca="false">IF(K7&gt;=250,D7,0)</f>
        <v>0</v>
      </c>
      <c r="AS7" s="2" t="n">
        <f aca="false">IF(K7&lt;250,AB7,0)</f>
        <v>206.1</v>
      </c>
      <c r="AU7" s="1" t="n">
        <v>1</v>
      </c>
      <c r="AW7" s="1" t="n">
        <f aca="false">IF(V7&lt;1.3,1,0)</f>
        <v>1</v>
      </c>
      <c r="AX7" s="1" t="n">
        <f aca="false">IF(V7&gt;=1.3,1,0)</f>
        <v>0</v>
      </c>
      <c r="AY7" s="2" t="n">
        <f aca="false">V7-2</f>
        <v>-0.93</v>
      </c>
      <c r="AZ7" s="1" t="n">
        <f aca="false">IF(AY7&gt;0,AY7/0.5,0)</f>
        <v>0</v>
      </c>
      <c r="BC7" s="1" t="n">
        <f aca="false">IF(V7&gt;1.99,1,0)</f>
        <v>0</v>
      </c>
    </row>
    <row r="8" customFormat="false" ht="11.25" hidden="false" customHeight="false" outlineLevel="0" collapsed="false">
      <c r="B8" s="1" t="n">
        <v>189</v>
      </c>
      <c r="C8" s="1" t="n">
        <v>174</v>
      </c>
      <c r="D8" s="1" t="n">
        <v>150</v>
      </c>
      <c r="E8" s="1" t="n">
        <v>5.08</v>
      </c>
      <c r="F8" s="1" t="n">
        <v>90</v>
      </c>
      <c r="G8" s="20" t="n">
        <v>3135</v>
      </c>
      <c r="H8" s="20" t="n">
        <v>2678</v>
      </c>
      <c r="I8" s="1" t="n">
        <v>4.2</v>
      </c>
      <c r="J8" s="1" t="n">
        <v>4.2</v>
      </c>
      <c r="K8" s="1" t="n">
        <v>107</v>
      </c>
      <c r="L8" s="1" t="n">
        <v>152</v>
      </c>
      <c r="M8" s="1" t="n">
        <v>1.5</v>
      </c>
      <c r="N8" s="1" t="n">
        <v>1.5</v>
      </c>
      <c r="O8" s="1" t="n">
        <v>0.52</v>
      </c>
      <c r="P8" s="1" t="n">
        <v>0.52</v>
      </c>
      <c r="Q8" s="1" t="n">
        <v>22</v>
      </c>
      <c r="R8" s="1" t="n">
        <v>22</v>
      </c>
      <c r="S8" s="1" t="n">
        <v>1</v>
      </c>
      <c r="T8" s="1" t="n">
        <v>1</v>
      </c>
      <c r="V8" s="2" t="n">
        <f aca="false">K8/100</f>
        <v>1.07</v>
      </c>
      <c r="W8" s="2" t="n">
        <f aca="false">L8/100</f>
        <v>1.52</v>
      </c>
      <c r="X8" s="2" t="n">
        <f aca="false">((V8+W8)*F8)/2</f>
        <v>116.55</v>
      </c>
      <c r="Y8" s="2" t="n">
        <f aca="false">((D8/1000)+1)</f>
        <v>1.15</v>
      </c>
      <c r="Z8" s="2" t="n">
        <f aca="false">X8*Y8</f>
        <v>134.0325</v>
      </c>
      <c r="AA8" s="2"/>
      <c r="AB8" s="2" t="n">
        <f aca="false">X8*2</f>
        <v>233.1</v>
      </c>
      <c r="AC8" s="2" t="n">
        <f aca="false">F8*Y8</f>
        <v>103.5</v>
      </c>
      <c r="AD8" s="2" t="n">
        <f aca="false">AC8*0.1</f>
        <v>10.35</v>
      </c>
      <c r="AF8" s="2" t="n">
        <f aca="false">IF(D8=150,F8,0)</f>
        <v>90</v>
      </c>
      <c r="AG8" s="2" t="n">
        <f aca="false">IF(D8=200,F8,0)</f>
        <v>0</v>
      </c>
      <c r="AH8" s="2" t="n">
        <f aca="false">IF(D8=250,F8,0)</f>
        <v>0</v>
      </c>
      <c r="AI8" s="2" t="n">
        <f aca="false">IF(D8=300,F8,0)</f>
        <v>0</v>
      </c>
      <c r="AJ8" s="2" t="n">
        <f aca="false">IF(D8=400,F8,0)</f>
        <v>0</v>
      </c>
      <c r="AK8" s="2" t="n">
        <f aca="false">IF(D8=500,F8,0)</f>
        <v>0</v>
      </c>
      <c r="AL8" s="2" t="n">
        <f aca="false">IF(D8=600,F8,0)</f>
        <v>0</v>
      </c>
      <c r="AM8" s="2" t="n">
        <f aca="false">IF(D8=700,F8,0)</f>
        <v>0</v>
      </c>
      <c r="AN8" s="2"/>
      <c r="AO8" s="2" t="n">
        <f aca="false">IF(D8&gt;=600,Z8,0)</f>
        <v>0</v>
      </c>
      <c r="AP8" s="2" t="n">
        <f aca="false">IF(D8&lt;700,Z8,0)</f>
        <v>134.0325</v>
      </c>
      <c r="AR8" s="2" t="n">
        <f aca="false">IF(K8&gt;=250,D8,0)</f>
        <v>0</v>
      </c>
      <c r="AS8" s="2" t="n">
        <f aca="false">IF(K8&lt;250,AB8,0)</f>
        <v>233.1</v>
      </c>
      <c r="AU8" s="1" t="n">
        <v>1</v>
      </c>
      <c r="AW8" s="1" t="n">
        <f aca="false">IF(V8&lt;1.3,1,0)</f>
        <v>1</v>
      </c>
      <c r="AX8" s="1" t="n">
        <f aca="false">IF(V8&gt;=1.3,1,0)</f>
        <v>0</v>
      </c>
      <c r="AY8" s="2" t="n">
        <f aca="false">V8-2</f>
        <v>-0.93</v>
      </c>
      <c r="AZ8" s="1" t="n">
        <f aca="false">IF(AY8&gt;0,AY8/0.5,0)</f>
        <v>0</v>
      </c>
      <c r="BC8" s="1" t="n">
        <f aca="false">IF(V8&gt;1.99,1,0)</f>
        <v>0</v>
      </c>
    </row>
    <row r="9" customFormat="false" ht="11.25" hidden="false" customHeight="false" outlineLevel="0" collapsed="false">
      <c r="B9" s="1" t="n">
        <v>188</v>
      </c>
      <c r="C9" s="1" t="n">
        <v>173</v>
      </c>
      <c r="D9" s="1" t="n">
        <v>150</v>
      </c>
      <c r="E9" s="1" t="n">
        <v>5.08</v>
      </c>
      <c r="F9" s="1" t="n">
        <v>90</v>
      </c>
      <c r="G9" s="20" t="n">
        <v>3335</v>
      </c>
      <c r="H9" s="20" t="n">
        <v>2878</v>
      </c>
      <c r="I9" s="1" t="n">
        <v>4.4</v>
      </c>
      <c r="J9" s="1" t="n">
        <v>4.1</v>
      </c>
      <c r="K9" s="1" t="n">
        <v>107</v>
      </c>
      <c r="L9" s="1" t="n">
        <v>122</v>
      </c>
      <c r="M9" s="1" t="n">
        <v>1.5</v>
      </c>
      <c r="N9" s="1" t="n">
        <v>1.5</v>
      </c>
      <c r="O9" s="1" t="n">
        <v>0.52</v>
      </c>
      <c r="P9" s="1" t="n">
        <v>0.52</v>
      </c>
      <c r="Q9" s="1" t="n">
        <v>22</v>
      </c>
      <c r="R9" s="1" t="n">
        <v>22</v>
      </c>
      <c r="S9" s="1" t="n">
        <v>1</v>
      </c>
      <c r="T9" s="1" t="n">
        <v>1</v>
      </c>
      <c r="V9" s="2" t="n">
        <f aca="false">K9/100</f>
        <v>1.07</v>
      </c>
      <c r="W9" s="2" t="n">
        <f aca="false">L9/100</f>
        <v>1.22</v>
      </c>
      <c r="X9" s="2" t="n">
        <f aca="false">((V9+W9)*F9)/2</f>
        <v>103.05</v>
      </c>
      <c r="Y9" s="2" t="n">
        <f aca="false">((D9/1000)+1)</f>
        <v>1.15</v>
      </c>
      <c r="Z9" s="2" t="n">
        <f aca="false">X9*Y9</f>
        <v>118.5075</v>
      </c>
      <c r="AA9" s="2"/>
      <c r="AB9" s="2" t="n">
        <f aca="false">X9*2</f>
        <v>206.1</v>
      </c>
      <c r="AC9" s="2" t="n">
        <f aca="false">F9*Y9</f>
        <v>103.5</v>
      </c>
      <c r="AD9" s="2" t="n">
        <f aca="false">AC9*0.1</f>
        <v>10.35</v>
      </c>
      <c r="AF9" s="2" t="n">
        <f aca="false">IF(D9=150,F9,0)</f>
        <v>90</v>
      </c>
      <c r="AG9" s="2" t="n">
        <f aca="false">IF(D9=200,F9,0)</f>
        <v>0</v>
      </c>
      <c r="AH9" s="2" t="n">
        <f aca="false">IF(D9=250,F9,0)</f>
        <v>0</v>
      </c>
      <c r="AI9" s="2" t="n">
        <f aca="false">IF(D9=300,F9,0)</f>
        <v>0</v>
      </c>
      <c r="AJ9" s="2" t="n">
        <f aca="false">IF(D9=400,F9,0)</f>
        <v>0</v>
      </c>
      <c r="AK9" s="2" t="n">
        <f aca="false">IF(D9=500,F9,0)</f>
        <v>0</v>
      </c>
      <c r="AL9" s="2" t="n">
        <f aca="false">IF(D9=600,F9,0)</f>
        <v>0</v>
      </c>
      <c r="AM9" s="2" t="n">
        <f aca="false">IF(D9=700,F9,0)</f>
        <v>0</v>
      </c>
      <c r="AN9" s="2"/>
      <c r="AO9" s="2" t="n">
        <f aca="false">IF(D9&gt;=600,Z9,0)</f>
        <v>0</v>
      </c>
      <c r="AP9" s="2" t="n">
        <f aca="false">IF(D9&lt;700,Z9,0)</f>
        <v>118.5075</v>
      </c>
      <c r="AR9" s="2" t="n">
        <f aca="false">IF(K9&gt;=250,D9,0)</f>
        <v>0</v>
      </c>
      <c r="AS9" s="2" t="n">
        <f aca="false">IF(K9&lt;250,AB9,0)</f>
        <v>206.1</v>
      </c>
      <c r="AU9" s="1" t="n">
        <v>1</v>
      </c>
      <c r="AW9" s="1" t="n">
        <f aca="false">IF(V9&lt;1.3,1,0)</f>
        <v>1</v>
      </c>
      <c r="AX9" s="1" t="n">
        <f aca="false">IF(V9&gt;=1.3,1,0)</f>
        <v>0</v>
      </c>
      <c r="AY9" s="2" t="n">
        <f aca="false">V9-2</f>
        <v>-0.93</v>
      </c>
      <c r="AZ9" s="1" t="n">
        <f aca="false">IF(AY9&gt;0,AY9/0.5,0)</f>
        <v>0</v>
      </c>
      <c r="BC9" s="1" t="n">
        <f aca="false">IF(V9&gt;1.99,1,0)</f>
        <v>0</v>
      </c>
    </row>
    <row r="10" customFormat="false" ht="11.25" hidden="false" customHeight="false" outlineLevel="0" collapsed="false">
      <c r="B10" s="1" t="n">
        <v>187</v>
      </c>
      <c r="C10" s="1" t="n">
        <v>172</v>
      </c>
      <c r="D10" s="1" t="n">
        <v>150</v>
      </c>
      <c r="E10" s="1" t="n">
        <v>5.08</v>
      </c>
      <c r="F10" s="1" t="n">
        <v>90</v>
      </c>
      <c r="G10" s="20" t="n">
        <v>2635</v>
      </c>
      <c r="H10" s="20" t="n">
        <v>2178</v>
      </c>
      <c r="I10" s="1" t="n">
        <v>3.7</v>
      </c>
      <c r="J10" s="1" t="n">
        <v>4.1</v>
      </c>
      <c r="K10" s="1" t="n">
        <v>107</v>
      </c>
      <c r="L10" s="1" t="n">
        <v>192</v>
      </c>
      <c r="M10" s="1" t="n">
        <v>1.5</v>
      </c>
      <c r="N10" s="1" t="n">
        <v>1.5</v>
      </c>
      <c r="O10" s="1" t="n">
        <v>0.52</v>
      </c>
      <c r="P10" s="1" t="n">
        <v>0.52</v>
      </c>
      <c r="Q10" s="1" t="n">
        <v>22</v>
      </c>
      <c r="R10" s="1" t="n">
        <v>22</v>
      </c>
      <c r="S10" s="1" t="n">
        <v>1</v>
      </c>
      <c r="T10" s="1" t="n">
        <v>1</v>
      </c>
      <c r="V10" s="2" t="n">
        <f aca="false">K10/100</f>
        <v>1.07</v>
      </c>
      <c r="W10" s="2" t="n">
        <f aca="false">L10/100</f>
        <v>1.92</v>
      </c>
      <c r="X10" s="2" t="n">
        <f aca="false">((V10+W10)*F10)/2</f>
        <v>134.55</v>
      </c>
      <c r="Y10" s="2" t="n">
        <f aca="false">((D10/1000)+1)</f>
        <v>1.15</v>
      </c>
      <c r="Z10" s="2" t="n">
        <f aca="false">X10*Y10</f>
        <v>154.7325</v>
      </c>
      <c r="AA10" s="2"/>
      <c r="AB10" s="2" t="n">
        <f aca="false">X10*2</f>
        <v>269.1</v>
      </c>
      <c r="AC10" s="2" t="n">
        <f aca="false">F10*Y10</f>
        <v>103.5</v>
      </c>
      <c r="AD10" s="2" t="n">
        <f aca="false">AC10*0.1</f>
        <v>10.35</v>
      </c>
      <c r="AF10" s="2" t="n">
        <f aca="false">IF(D10=150,F10,0)</f>
        <v>90</v>
      </c>
      <c r="AG10" s="2" t="n">
        <f aca="false">IF(D10=200,F10,0)</f>
        <v>0</v>
      </c>
      <c r="AH10" s="2" t="n">
        <f aca="false">IF(D10=250,F10,0)</f>
        <v>0</v>
      </c>
      <c r="AI10" s="2" t="n">
        <f aca="false">IF(D10=300,F10,0)</f>
        <v>0</v>
      </c>
      <c r="AJ10" s="2" t="n">
        <f aca="false">IF(D10=400,F10,0)</f>
        <v>0</v>
      </c>
      <c r="AK10" s="2" t="n">
        <f aca="false">IF(D10=500,F10,0)</f>
        <v>0</v>
      </c>
      <c r="AL10" s="2" t="n">
        <f aca="false">IF(D10=600,F10,0)</f>
        <v>0</v>
      </c>
      <c r="AM10" s="2" t="n">
        <f aca="false">IF(D10=700,F10,0)</f>
        <v>0</v>
      </c>
      <c r="AN10" s="2"/>
      <c r="AO10" s="2" t="n">
        <f aca="false">IF(D10&gt;=600,Z10,0)</f>
        <v>0</v>
      </c>
      <c r="AP10" s="2" t="n">
        <f aca="false">IF(D10&lt;700,Z10,0)</f>
        <v>154.7325</v>
      </c>
      <c r="AR10" s="2" t="n">
        <f aca="false">IF(K10&gt;=250,D10,0)</f>
        <v>0</v>
      </c>
      <c r="AS10" s="2" t="n">
        <f aca="false">IF(K10&lt;250,AB10,0)</f>
        <v>269.1</v>
      </c>
      <c r="AU10" s="1" t="n">
        <v>1</v>
      </c>
      <c r="AW10" s="1" t="n">
        <f aca="false">IF(V10&lt;1.3,1,0)</f>
        <v>1</v>
      </c>
      <c r="AX10" s="1" t="n">
        <f aca="false">IF(V10&gt;=1.3,1,0)</f>
        <v>0</v>
      </c>
      <c r="AY10" s="2" t="n">
        <f aca="false">V10-2</f>
        <v>-0.93</v>
      </c>
      <c r="AZ10" s="1" t="n">
        <f aca="false">IF(AY10&gt;0,AY10/0.5,0)</f>
        <v>0</v>
      </c>
      <c r="BC10" s="1" t="n">
        <f aca="false">IF(V10&gt;1.99,1,0)</f>
        <v>0</v>
      </c>
    </row>
    <row r="11" customFormat="false" ht="11.25" hidden="false" customHeight="false" outlineLevel="0" collapsed="false">
      <c r="B11" s="1" t="n">
        <v>186</v>
      </c>
      <c r="C11" s="1" t="n">
        <v>171</v>
      </c>
      <c r="D11" s="1" t="n">
        <v>150</v>
      </c>
      <c r="E11" s="1" t="n">
        <v>5.08</v>
      </c>
      <c r="F11" s="1" t="n">
        <v>90</v>
      </c>
      <c r="G11" s="20" t="n">
        <v>2535</v>
      </c>
      <c r="H11" s="20" t="n">
        <v>2078</v>
      </c>
      <c r="I11" s="1" t="n">
        <v>3.6</v>
      </c>
      <c r="J11" s="1" t="n">
        <v>3.9</v>
      </c>
      <c r="K11" s="1" t="n">
        <v>107</v>
      </c>
      <c r="L11" s="1" t="n">
        <v>182</v>
      </c>
      <c r="M11" s="1" t="n">
        <v>1.5</v>
      </c>
      <c r="N11" s="1" t="n">
        <v>1.5</v>
      </c>
      <c r="O11" s="1" t="n">
        <v>0.52</v>
      </c>
      <c r="P11" s="1" t="n">
        <v>0.52</v>
      </c>
      <c r="Q11" s="1" t="n">
        <v>22</v>
      </c>
      <c r="R11" s="1" t="n">
        <v>22</v>
      </c>
      <c r="S11" s="1" t="n">
        <v>1</v>
      </c>
      <c r="T11" s="1" t="n">
        <v>1</v>
      </c>
      <c r="V11" s="2" t="n">
        <f aca="false">K11/100</f>
        <v>1.07</v>
      </c>
      <c r="W11" s="2" t="n">
        <f aca="false">L11/100</f>
        <v>1.82</v>
      </c>
      <c r="X11" s="2" t="n">
        <f aca="false">((V11+W11)*F11)/2</f>
        <v>130.05</v>
      </c>
      <c r="Y11" s="2" t="n">
        <f aca="false">((D11/1000)+1)</f>
        <v>1.15</v>
      </c>
      <c r="Z11" s="2" t="n">
        <f aca="false">X11*Y11</f>
        <v>149.5575</v>
      </c>
      <c r="AA11" s="2"/>
      <c r="AB11" s="2" t="n">
        <f aca="false">X11*2</f>
        <v>260.1</v>
      </c>
      <c r="AC11" s="2" t="n">
        <f aca="false">F11*Y11</f>
        <v>103.5</v>
      </c>
      <c r="AD11" s="2" t="n">
        <f aca="false">AC11*0.1</f>
        <v>10.35</v>
      </c>
      <c r="AF11" s="2" t="n">
        <f aca="false">IF(D11=150,F11,0)</f>
        <v>90</v>
      </c>
      <c r="AG11" s="2" t="n">
        <f aca="false">IF(D11=200,F11,0)</f>
        <v>0</v>
      </c>
      <c r="AH11" s="2" t="n">
        <f aca="false">IF(D11=250,F11,0)</f>
        <v>0</v>
      </c>
      <c r="AI11" s="2" t="n">
        <f aca="false">IF(D11=300,F11,0)</f>
        <v>0</v>
      </c>
      <c r="AJ11" s="2" t="n">
        <f aca="false">IF(D11=400,F11,0)</f>
        <v>0</v>
      </c>
      <c r="AK11" s="2" t="n">
        <f aca="false">IF(D11=500,F11,0)</f>
        <v>0</v>
      </c>
      <c r="AL11" s="2" t="n">
        <f aca="false">IF(D11=600,F11,0)</f>
        <v>0</v>
      </c>
      <c r="AM11" s="2" t="n">
        <f aca="false">IF(D11=700,F11,0)</f>
        <v>0</v>
      </c>
      <c r="AN11" s="2"/>
      <c r="AO11" s="2" t="n">
        <f aca="false">IF(D11&gt;=600,Z11,0)</f>
        <v>0</v>
      </c>
      <c r="AP11" s="2" t="n">
        <f aca="false">IF(D11&lt;700,Z11,0)</f>
        <v>149.5575</v>
      </c>
      <c r="AR11" s="2" t="n">
        <f aca="false">IF(K11&gt;=250,D11,0)</f>
        <v>0</v>
      </c>
      <c r="AS11" s="2" t="n">
        <f aca="false">IF(K11&lt;250,AB11,0)</f>
        <v>260.1</v>
      </c>
      <c r="AU11" s="1" t="n">
        <v>1</v>
      </c>
      <c r="AW11" s="1" t="n">
        <f aca="false">IF(V11&lt;1.3,1,0)</f>
        <v>1</v>
      </c>
      <c r="AX11" s="1" t="n">
        <f aca="false">IF(V11&gt;=1.3,1,0)</f>
        <v>0</v>
      </c>
      <c r="AY11" s="2" t="n">
        <f aca="false">V11-2</f>
        <v>-0.93</v>
      </c>
      <c r="AZ11" s="1" t="n">
        <f aca="false">IF(AY11&gt;0,AY11/0.5,0)</f>
        <v>0</v>
      </c>
      <c r="BC11" s="1" t="n">
        <f aca="false">IF(V11&gt;1.99,1,0)</f>
        <v>0</v>
      </c>
    </row>
    <row r="12" customFormat="false" ht="11.25" hidden="false" customHeight="false" outlineLevel="0" collapsed="false">
      <c r="B12" s="1" t="n">
        <v>185</v>
      </c>
      <c r="C12" s="1" t="n">
        <v>170</v>
      </c>
      <c r="D12" s="1" t="n">
        <v>150</v>
      </c>
      <c r="E12" s="1" t="n">
        <v>5.08</v>
      </c>
      <c r="F12" s="1" t="n">
        <v>90</v>
      </c>
      <c r="G12" s="20" t="n">
        <v>2435</v>
      </c>
      <c r="H12" s="20" t="n">
        <v>1978</v>
      </c>
      <c r="I12" s="1" t="n">
        <v>3.5</v>
      </c>
      <c r="J12" s="1" t="n">
        <v>3.9</v>
      </c>
      <c r="K12" s="1" t="n">
        <v>107</v>
      </c>
      <c r="L12" s="1" t="n">
        <v>192</v>
      </c>
      <c r="M12" s="1" t="n">
        <v>1.5</v>
      </c>
      <c r="N12" s="1" t="n">
        <v>1.5</v>
      </c>
      <c r="O12" s="1" t="n">
        <v>0.52</v>
      </c>
      <c r="P12" s="1" t="n">
        <v>0.52</v>
      </c>
      <c r="Q12" s="1" t="n">
        <v>22</v>
      </c>
      <c r="R12" s="1" t="n">
        <v>22</v>
      </c>
      <c r="S12" s="1" t="n">
        <v>1</v>
      </c>
      <c r="T12" s="1" t="n">
        <v>1</v>
      </c>
      <c r="V12" s="2" t="n">
        <f aca="false">K12/100</f>
        <v>1.07</v>
      </c>
      <c r="W12" s="2" t="n">
        <f aca="false">L12/100</f>
        <v>1.92</v>
      </c>
      <c r="X12" s="2" t="n">
        <f aca="false">((V12+W12)*F12)/2</f>
        <v>134.55</v>
      </c>
      <c r="Y12" s="2" t="n">
        <f aca="false">((D12/1000)+1)</f>
        <v>1.15</v>
      </c>
      <c r="Z12" s="2" t="n">
        <f aca="false">X12*Y12</f>
        <v>154.7325</v>
      </c>
      <c r="AA12" s="2"/>
      <c r="AB12" s="2" t="n">
        <f aca="false">X12*2</f>
        <v>269.1</v>
      </c>
      <c r="AC12" s="2" t="n">
        <f aca="false">F12*Y12</f>
        <v>103.5</v>
      </c>
      <c r="AD12" s="2" t="n">
        <f aca="false">AC12*0.1</f>
        <v>10.35</v>
      </c>
      <c r="AF12" s="2" t="n">
        <f aca="false">IF(D12=150,F12,0)</f>
        <v>90</v>
      </c>
      <c r="AG12" s="2" t="n">
        <f aca="false">IF(D12=200,F12,0)</f>
        <v>0</v>
      </c>
      <c r="AH12" s="2" t="n">
        <f aca="false">IF(D12=250,F12,0)</f>
        <v>0</v>
      </c>
      <c r="AI12" s="2" t="n">
        <f aca="false">IF(D12=300,F12,0)</f>
        <v>0</v>
      </c>
      <c r="AJ12" s="2" t="n">
        <f aca="false">IF(D12=400,F12,0)</f>
        <v>0</v>
      </c>
      <c r="AK12" s="2" t="n">
        <f aca="false">IF(D12=500,F12,0)</f>
        <v>0</v>
      </c>
      <c r="AL12" s="2" t="n">
        <f aca="false">IF(D12=600,F12,0)</f>
        <v>0</v>
      </c>
      <c r="AM12" s="2" t="n">
        <f aca="false">IF(D12=700,F12,0)</f>
        <v>0</v>
      </c>
      <c r="AN12" s="2"/>
      <c r="AO12" s="2" t="n">
        <f aca="false">IF(D12&gt;=600,Z12,0)</f>
        <v>0</v>
      </c>
      <c r="AP12" s="2" t="n">
        <f aca="false">IF(D12&lt;700,Z12,0)</f>
        <v>154.7325</v>
      </c>
      <c r="AR12" s="2" t="n">
        <f aca="false">IF(K12&gt;=250,D12,0)</f>
        <v>0</v>
      </c>
      <c r="AS12" s="2" t="n">
        <f aca="false">IF(K12&lt;250,AB12,0)</f>
        <v>269.1</v>
      </c>
      <c r="AU12" s="1" t="n">
        <v>1</v>
      </c>
      <c r="AW12" s="1" t="n">
        <f aca="false">IF(V12&lt;1.3,1,0)</f>
        <v>1</v>
      </c>
      <c r="AX12" s="1" t="n">
        <f aca="false">IF(V12&gt;=1.3,1,0)</f>
        <v>0</v>
      </c>
      <c r="AY12" s="2" t="n">
        <f aca="false">V12-2</f>
        <v>-0.93</v>
      </c>
      <c r="AZ12" s="1" t="n">
        <f aca="false">IF(AY12&gt;0,AY12/0.5,0)</f>
        <v>0</v>
      </c>
      <c r="BC12" s="1" t="n">
        <f aca="false">IF(V12&gt;1.99,1,0)</f>
        <v>0</v>
      </c>
    </row>
    <row r="13" customFormat="false" ht="11.25" hidden="false" customHeight="false" outlineLevel="0" collapsed="false">
      <c r="B13" s="1" t="n">
        <v>179</v>
      </c>
      <c r="C13" s="1" t="n">
        <v>178</v>
      </c>
      <c r="D13" s="1" t="n">
        <v>150</v>
      </c>
      <c r="E13" s="1" t="n">
        <v>5.08</v>
      </c>
      <c r="F13" s="1" t="n">
        <v>100</v>
      </c>
      <c r="G13" s="20" t="n">
        <v>3535</v>
      </c>
      <c r="H13" s="20" t="n">
        <v>3027</v>
      </c>
      <c r="I13" s="1" t="n">
        <v>4.6</v>
      </c>
      <c r="J13" s="1" t="n">
        <v>4.7</v>
      </c>
      <c r="K13" s="1" t="n">
        <v>107</v>
      </c>
      <c r="L13" s="1" t="n">
        <v>167</v>
      </c>
      <c r="M13" s="1" t="n">
        <v>1.5</v>
      </c>
      <c r="N13" s="1" t="n">
        <v>1.5</v>
      </c>
      <c r="O13" s="1" t="n">
        <v>0.52</v>
      </c>
      <c r="P13" s="1" t="n">
        <v>0.52</v>
      </c>
      <c r="Q13" s="1" t="n">
        <v>22</v>
      </c>
      <c r="R13" s="1" t="n">
        <v>22</v>
      </c>
      <c r="S13" s="1" t="n">
        <v>1</v>
      </c>
      <c r="T13" s="1" t="n">
        <v>1</v>
      </c>
      <c r="V13" s="2" t="n">
        <f aca="false">K13/100</f>
        <v>1.07</v>
      </c>
      <c r="W13" s="2" t="n">
        <f aca="false">L13/100</f>
        <v>1.67</v>
      </c>
      <c r="X13" s="2" t="n">
        <f aca="false">((V13+W13)*F13)/2</f>
        <v>137</v>
      </c>
      <c r="Y13" s="2" t="n">
        <f aca="false">((D13/1000)+1)</f>
        <v>1.15</v>
      </c>
      <c r="Z13" s="2" t="n">
        <f aca="false">X13*Y13</f>
        <v>157.55</v>
      </c>
      <c r="AA13" s="2"/>
      <c r="AB13" s="2" t="n">
        <f aca="false">X13*2</f>
        <v>274</v>
      </c>
      <c r="AC13" s="2" t="n">
        <f aca="false">F13*Y13</f>
        <v>115</v>
      </c>
      <c r="AD13" s="2" t="n">
        <f aca="false">AC13*0.1</f>
        <v>11.5</v>
      </c>
      <c r="AF13" s="2" t="n">
        <f aca="false">IF(D13=150,F13,0)</f>
        <v>100</v>
      </c>
      <c r="AG13" s="2" t="n">
        <f aca="false">IF(D13=200,F13,0)</f>
        <v>0</v>
      </c>
      <c r="AH13" s="2" t="n">
        <f aca="false">IF(D13=250,F13,0)</f>
        <v>0</v>
      </c>
      <c r="AI13" s="2" t="n">
        <f aca="false">IF(D13=300,F13,0)</f>
        <v>0</v>
      </c>
      <c r="AJ13" s="2" t="n">
        <f aca="false">IF(D13=400,F13,0)</f>
        <v>0</v>
      </c>
      <c r="AK13" s="2" t="n">
        <f aca="false">IF(D13=500,F13,0)</f>
        <v>0</v>
      </c>
      <c r="AL13" s="2" t="n">
        <f aca="false">IF(D13=600,F13,0)</f>
        <v>0</v>
      </c>
      <c r="AM13" s="2" t="n">
        <f aca="false">IF(D13=700,F13,0)</f>
        <v>0</v>
      </c>
      <c r="AN13" s="2"/>
      <c r="AO13" s="2" t="n">
        <f aca="false">IF(D13&gt;=600,Z13,0)</f>
        <v>0</v>
      </c>
      <c r="AP13" s="2" t="n">
        <f aca="false">IF(D13&lt;700,Z13,0)</f>
        <v>157.55</v>
      </c>
      <c r="AR13" s="2" t="n">
        <f aca="false">IF(K13&gt;=250,D13,0)</f>
        <v>0</v>
      </c>
      <c r="AS13" s="2" t="n">
        <f aca="false">IF(K13&lt;250,AB13,0)</f>
        <v>274</v>
      </c>
      <c r="AU13" s="1" t="n">
        <v>1</v>
      </c>
      <c r="AW13" s="1" t="n">
        <f aca="false">IF(V13&lt;1.3,1,0)</f>
        <v>1</v>
      </c>
      <c r="AX13" s="1" t="n">
        <f aca="false">IF(V13&gt;=1.3,1,0)</f>
        <v>0</v>
      </c>
      <c r="AY13" s="2" t="n">
        <f aca="false">V13-2</f>
        <v>-0.93</v>
      </c>
      <c r="AZ13" s="1" t="n">
        <f aca="false">IF(AY13&gt;0,AY13/0.5,0)</f>
        <v>0</v>
      </c>
      <c r="BC13" s="1" t="n">
        <f aca="false">IF(V13&gt;1.99,1,0)</f>
        <v>0</v>
      </c>
    </row>
    <row r="14" customFormat="false" ht="11.25" hidden="false" customHeight="false" outlineLevel="0" collapsed="false">
      <c r="B14" s="1" t="n">
        <v>178</v>
      </c>
      <c r="C14" s="1" t="n">
        <v>177</v>
      </c>
      <c r="D14" s="1" t="n">
        <v>150</v>
      </c>
      <c r="E14" s="1" t="n">
        <v>5.08</v>
      </c>
      <c r="F14" s="1" t="n">
        <v>70</v>
      </c>
      <c r="G14" s="20" t="n">
        <v>2878</v>
      </c>
      <c r="H14" s="20" t="n">
        <v>2523</v>
      </c>
      <c r="I14" s="1" t="n">
        <v>4.7</v>
      </c>
      <c r="J14" s="1" t="n">
        <v>4.6</v>
      </c>
      <c r="K14" s="1" t="n">
        <v>182</v>
      </c>
      <c r="L14" s="1" t="n">
        <v>208</v>
      </c>
      <c r="M14" s="1" t="n">
        <v>1.5</v>
      </c>
      <c r="N14" s="1" t="n">
        <v>1.5</v>
      </c>
      <c r="O14" s="1" t="n">
        <v>0.52</v>
      </c>
      <c r="P14" s="1" t="n">
        <v>0.52</v>
      </c>
      <c r="Q14" s="1" t="n">
        <v>22</v>
      </c>
      <c r="R14" s="1" t="n">
        <v>22</v>
      </c>
      <c r="S14" s="1" t="n">
        <v>1</v>
      </c>
      <c r="T14" s="1" t="n">
        <v>1</v>
      </c>
      <c r="V14" s="2" t="n">
        <f aca="false">K14/100</f>
        <v>1.82</v>
      </c>
      <c r="W14" s="2" t="n">
        <f aca="false">L14/100</f>
        <v>2.08</v>
      </c>
      <c r="X14" s="2" t="n">
        <f aca="false">((V14+W14)*F14)/2</f>
        <v>136.5</v>
      </c>
      <c r="Y14" s="2" t="n">
        <f aca="false">((D14/1000)+1)</f>
        <v>1.15</v>
      </c>
      <c r="Z14" s="2" t="n">
        <f aca="false">X14*Y14</f>
        <v>156.975</v>
      </c>
      <c r="AA14" s="2"/>
      <c r="AB14" s="2" t="n">
        <f aca="false">X14*2</f>
        <v>273</v>
      </c>
      <c r="AC14" s="2" t="n">
        <f aca="false">F14*Y14</f>
        <v>80.5</v>
      </c>
      <c r="AD14" s="2" t="n">
        <f aca="false">AC14*0.1</f>
        <v>8.05</v>
      </c>
      <c r="AF14" s="2" t="n">
        <f aca="false">IF(D14=150,F14,0)</f>
        <v>70</v>
      </c>
      <c r="AG14" s="2" t="n">
        <f aca="false">IF(D14=200,F14,0)</f>
        <v>0</v>
      </c>
      <c r="AH14" s="2" t="n">
        <f aca="false">IF(D14=250,F14,0)</f>
        <v>0</v>
      </c>
      <c r="AI14" s="2" t="n">
        <f aca="false">IF(D14=300,F14,0)</f>
        <v>0</v>
      </c>
      <c r="AJ14" s="2" t="n">
        <f aca="false">IF(D14=400,F14,0)</f>
        <v>0</v>
      </c>
      <c r="AK14" s="2" t="n">
        <f aca="false">IF(D14=500,F14,0)</f>
        <v>0</v>
      </c>
      <c r="AL14" s="2" t="n">
        <f aca="false">IF(D14=600,F14,0)</f>
        <v>0</v>
      </c>
      <c r="AM14" s="2" t="n">
        <f aca="false">IF(D14=700,F14,0)</f>
        <v>0</v>
      </c>
      <c r="AN14" s="2"/>
      <c r="AO14" s="2" t="n">
        <f aca="false">IF(D14&gt;=600,Z14,0)</f>
        <v>0</v>
      </c>
      <c r="AP14" s="2" t="n">
        <f aca="false">IF(D14&lt;700,Z14,0)</f>
        <v>156.975</v>
      </c>
      <c r="AR14" s="2" t="n">
        <f aca="false">IF(K14&gt;=250,D14,0)</f>
        <v>0</v>
      </c>
      <c r="AS14" s="2" t="n">
        <f aca="false">IF(K14&lt;250,AB14,0)</f>
        <v>273</v>
      </c>
      <c r="AU14" s="1" t="n">
        <v>1</v>
      </c>
      <c r="AW14" s="1" t="n">
        <f aca="false">IF(V14&lt;1.3,1,0)</f>
        <v>0</v>
      </c>
      <c r="AX14" s="1" t="n">
        <f aca="false">IF(V14&gt;=1.3,1,0)</f>
        <v>1</v>
      </c>
      <c r="AY14" s="2" t="n">
        <f aca="false">V14-2</f>
        <v>-0.18</v>
      </c>
      <c r="AZ14" s="1" t="n">
        <f aca="false">IF(AY14&gt;0,AY14/0.5,0)</f>
        <v>0</v>
      </c>
      <c r="BC14" s="1" t="n">
        <f aca="false">IF(V14&gt;1.99,1,0)</f>
        <v>0</v>
      </c>
    </row>
    <row r="15" customFormat="false" ht="11.25" hidden="false" customHeight="false" outlineLevel="0" collapsed="false">
      <c r="B15" s="1" t="n">
        <v>177</v>
      </c>
      <c r="C15" s="1" t="n">
        <v>176</v>
      </c>
      <c r="D15" s="1" t="n">
        <v>150</v>
      </c>
      <c r="E15" s="1" t="n">
        <v>5.08</v>
      </c>
      <c r="F15" s="1" t="n">
        <v>72</v>
      </c>
      <c r="G15" s="20" t="n">
        <v>2523</v>
      </c>
      <c r="H15" s="20" t="n">
        <v>2157</v>
      </c>
      <c r="I15" s="1" t="n">
        <v>4.6</v>
      </c>
      <c r="J15" s="1" t="n">
        <v>4.3</v>
      </c>
      <c r="K15" s="1" t="n">
        <v>208</v>
      </c>
      <c r="L15" s="1" t="n">
        <v>214</v>
      </c>
      <c r="M15" s="1" t="n">
        <v>1.5</v>
      </c>
      <c r="N15" s="1" t="n">
        <v>1.5</v>
      </c>
      <c r="O15" s="1" t="n">
        <v>0.52</v>
      </c>
      <c r="P15" s="1" t="n">
        <v>0.52</v>
      </c>
      <c r="Q15" s="1" t="n">
        <v>22</v>
      </c>
      <c r="R15" s="1" t="n">
        <v>22</v>
      </c>
      <c r="S15" s="1" t="n">
        <v>1</v>
      </c>
      <c r="T15" s="1" t="n">
        <v>1</v>
      </c>
      <c r="V15" s="2" t="n">
        <f aca="false">K15/100</f>
        <v>2.08</v>
      </c>
      <c r="W15" s="2" t="n">
        <f aca="false">L15/100</f>
        <v>2.14</v>
      </c>
      <c r="X15" s="2" t="n">
        <f aca="false">((V15+W15)*F15)/2</f>
        <v>151.92</v>
      </c>
      <c r="Y15" s="2" t="n">
        <f aca="false">((D15/1000)+1)</f>
        <v>1.15</v>
      </c>
      <c r="Z15" s="2" t="n">
        <f aca="false">X15*Y15</f>
        <v>174.708</v>
      </c>
      <c r="AA15" s="2"/>
      <c r="AB15" s="2" t="n">
        <f aca="false">X15*2</f>
        <v>303.84</v>
      </c>
      <c r="AC15" s="2" t="n">
        <f aca="false">F15*Y15</f>
        <v>82.8</v>
      </c>
      <c r="AD15" s="2" t="n">
        <f aca="false">AC15*0.1</f>
        <v>8.28</v>
      </c>
      <c r="AF15" s="2" t="n">
        <f aca="false">IF(D15=150,F15,0)</f>
        <v>72</v>
      </c>
      <c r="AG15" s="2" t="n">
        <f aca="false">IF(D15=200,F15,0)</f>
        <v>0</v>
      </c>
      <c r="AH15" s="2" t="n">
        <f aca="false">IF(D15=250,F15,0)</f>
        <v>0</v>
      </c>
      <c r="AI15" s="2" t="n">
        <f aca="false">IF(D15=300,F15,0)</f>
        <v>0</v>
      </c>
      <c r="AJ15" s="2" t="n">
        <f aca="false">IF(D15=400,F15,0)</f>
        <v>0</v>
      </c>
      <c r="AK15" s="2" t="n">
        <f aca="false">IF(D15=500,F15,0)</f>
        <v>0</v>
      </c>
      <c r="AL15" s="2" t="n">
        <f aca="false">IF(D15=600,F15,0)</f>
        <v>0</v>
      </c>
      <c r="AM15" s="2" t="n">
        <f aca="false">IF(D15=700,F15,0)</f>
        <v>0</v>
      </c>
      <c r="AN15" s="2"/>
      <c r="AO15" s="2" t="n">
        <f aca="false">IF(D15&gt;=600,Z15,0)</f>
        <v>0</v>
      </c>
      <c r="AP15" s="2" t="n">
        <f aca="false">IF(D15&lt;700,Z15,0)</f>
        <v>174.708</v>
      </c>
      <c r="AR15" s="2" t="n">
        <f aca="false">IF(K15&gt;=250,D15,0)</f>
        <v>0</v>
      </c>
      <c r="AS15" s="2" t="n">
        <f aca="false">IF(K15&lt;250,AB15,0)</f>
        <v>303.84</v>
      </c>
      <c r="AU15" s="1" t="n">
        <v>1</v>
      </c>
      <c r="AW15" s="1" t="n">
        <f aca="false">IF(V15&lt;1.3,1,0)</f>
        <v>0</v>
      </c>
      <c r="AX15" s="1" t="n">
        <f aca="false">IF(V15&gt;=1.3,1,0)</f>
        <v>1</v>
      </c>
      <c r="AY15" s="2" t="n">
        <f aca="false">V15-2</f>
        <v>0.0800000000000001</v>
      </c>
      <c r="AZ15" s="1" t="n">
        <f aca="false">IF(AY15&gt;0,AY15/0.5,0)</f>
        <v>0.16</v>
      </c>
      <c r="BC15" s="1" t="n">
        <f aca="false">IF(V15&gt;1.99,1,0)</f>
        <v>1</v>
      </c>
    </row>
    <row r="16" customFormat="false" ht="11.25" hidden="false" customHeight="false" outlineLevel="0" collapsed="false">
      <c r="B16" s="1" t="n">
        <v>176</v>
      </c>
      <c r="C16" s="1" t="n">
        <v>175</v>
      </c>
      <c r="D16" s="1" t="n">
        <v>150</v>
      </c>
      <c r="E16" s="1" t="n">
        <v>5.08</v>
      </c>
      <c r="F16" s="1" t="n">
        <v>72</v>
      </c>
      <c r="G16" s="20" t="n">
        <v>2157</v>
      </c>
      <c r="H16" s="20" t="n">
        <v>1792</v>
      </c>
      <c r="I16" s="1" t="n">
        <v>4.3</v>
      </c>
      <c r="J16" s="1" t="n">
        <v>4.2</v>
      </c>
      <c r="K16" s="1" t="n">
        <v>214</v>
      </c>
      <c r="L16" s="1" t="n">
        <v>241</v>
      </c>
      <c r="M16" s="1" t="n">
        <v>1.5</v>
      </c>
      <c r="N16" s="1" t="n">
        <v>1.5</v>
      </c>
      <c r="O16" s="1" t="n">
        <v>0.52</v>
      </c>
      <c r="P16" s="1" t="n">
        <v>0.52</v>
      </c>
      <c r="Q16" s="1" t="n">
        <v>22</v>
      </c>
      <c r="R16" s="1" t="n">
        <v>22</v>
      </c>
      <c r="S16" s="1" t="n">
        <v>1</v>
      </c>
      <c r="T16" s="1" t="n">
        <v>1</v>
      </c>
      <c r="V16" s="2" t="n">
        <f aca="false">K16/100</f>
        <v>2.14</v>
      </c>
      <c r="W16" s="2" t="n">
        <f aca="false">L16/100</f>
        <v>2.41</v>
      </c>
      <c r="X16" s="2" t="n">
        <f aca="false">((V16+W16)*F16)/2</f>
        <v>163.8</v>
      </c>
      <c r="Y16" s="2" t="n">
        <f aca="false">((D16/1000)+1)</f>
        <v>1.15</v>
      </c>
      <c r="Z16" s="2" t="n">
        <f aca="false">X16*Y16</f>
        <v>188.37</v>
      </c>
      <c r="AA16" s="2"/>
      <c r="AB16" s="2" t="n">
        <f aca="false">X16*2</f>
        <v>327.6</v>
      </c>
      <c r="AC16" s="2" t="n">
        <f aca="false">F16*Y16</f>
        <v>82.8</v>
      </c>
      <c r="AD16" s="2" t="n">
        <f aca="false">AC16*0.1</f>
        <v>8.28</v>
      </c>
      <c r="AF16" s="2" t="n">
        <f aca="false">IF(D16=150,F16,0)</f>
        <v>72</v>
      </c>
      <c r="AG16" s="2" t="n">
        <f aca="false">IF(D16=200,F16,0)</f>
        <v>0</v>
      </c>
      <c r="AH16" s="2" t="n">
        <f aca="false">IF(D16=250,F16,0)</f>
        <v>0</v>
      </c>
      <c r="AI16" s="2" t="n">
        <f aca="false">IF(D16=300,F16,0)</f>
        <v>0</v>
      </c>
      <c r="AJ16" s="2" t="n">
        <f aca="false">IF(D16=400,F16,0)</f>
        <v>0</v>
      </c>
      <c r="AK16" s="2" t="n">
        <f aca="false">IF(D16=500,F16,0)</f>
        <v>0</v>
      </c>
      <c r="AL16" s="2" t="n">
        <f aca="false">IF(D16=600,F16,0)</f>
        <v>0</v>
      </c>
      <c r="AM16" s="2" t="n">
        <f aca="false">IF(D16=700,F16,0)</f>
        <v>0</v>
      </c>
      <c r="AN16" s="2"/>
      <c r="AO16" s="2" t="n">
        <f aca="false">IF(D16&gt;=600,Z16,0)</f>
        <v>0</v>
      </c>
      <c r="AP16" s="2" t="n">
        <f aca="false">IF(D16&lt;700,Z16,0)</f>
        <v>188.37</v>
      </c>
      <c r="AR16" s="2" t="n">
        <f aca="false">IF(K16&gt;=250,D16,0)</f>
        <v>0</v>
      </c>
      <c r="AS16" s="2" t="n">
        <f aca="false">IF(K16&lt;250,AB16,0)</f>
        <v>327.6</v>
      </c>
      <c r="AU16" s="1" t="n">
        <v>1</v>
      </c>
      <c r="AW16" s="1" t="n">
        <f aca="false">IF(V16&lt;1.3,1,0)</f>
        <v>0</v>
      </c>
      <c r="AX16" s="1" t="n">
        <f aca="false">IF(V16&gt;=1.3,1,0)</f>
        <v>1</v>
      </c>
      <c r="AY16" s="2" t="n">
        <f aca="false">V16-2</f>
        <v>0.14</v>
      </c>
      <c r="AZ16" s="1" t="n">
        <f aca="false">IF(AY16&gt;0,AY16/0.5,0)</f>
        <v>0.28</v>
      </c>
      <c r="BC16" s="1" t="n">
        <f aca="false">IF(V16&gt;1.99,1,0)</f>
        <v>1</v>
      </c>
    </row>
    <row r="17" customFormat="false" ht="11.25" hidden="false" customHeight="false" outlineLevel="0" collapsed="false">
      <c r="B17" s="1" t="n">
        <v>175</v>
      </c>
      <c r="C17" s="1" t="n">
        <v>174</v>
      </c>
      <c r="D17" s="1" t="n">
        <v>150</v>
      </c>
      <c r="E17" s="1" t="n">
        <v>5.08</v>
      </c>
      <c r="F17" s="1" t="n">
        <v>72</v>
      </c>
      <c r="G17" s="20" t="n">
        <v>1792</v>
      </c>
      <c r="H17" s="20" t="n">
        <v>1426</v>
      </c>
      <c r="I17" s="1" t="n">
        <v>4.2</v>
      </c>
      <c r="J17" s="1" t="n">
        <v>4.2</v>
      </c>
      <c r="K17" s="1" t="n">
        <v>241</v>
      </c>
      <c r="L17" s="1" t="n">
        <v>277</v>
      </c>
      <c r="M17" s="1" t="n">
        <v>1.5</v>
      </c>
      <c r="N17" s="1" t="n">
        <v>1.5</v>
      </c>
      <c r="O17" s="1" t="n">
        <v>0.52</v>
      </c>
      <c r="P17" s="1" t="n">
        <v>0.52</v>
      </c>
      <c r="Q17" s="1" t="n">
        <v>22</v>
      </c>
      <c r="R17" s="1" t="n">
        <v>22</v>
      </c>
      <c r="S17" s="1" t="n">
        <v>1</v>
      </c>
      <c r="T17" s="1" t="n">
        <v>1</v>
      </c>
      <c r="V17" s="2" t="n">
        <f aca="false">K17/100</f>
        <v>2.41</v>
      </c>
      <c r="W17" s="2" t="n">
        <f aca="false">L17/100</f>
        <v>2.77</v>
      </c>
      <c r="X17" s="2" t="n">
        <f aca="false">((V17+W17)*F17)/2</f>
        <v>186.48</v>
      </c>
      <c r="Y17" s="2" t="n">
        <f aca="false">((D17/1000)+1)</f>
        <v>1.15</v>
      </c>
      <c r="Z17" s="2" t="n">
        <f aca="false">X17*Y17</f>
        <v>214.452</v>
      </c>
      <c r="AA17" s="2"/>
      <c r="AB17" s="2" t="n">
        <f aca="false">X17*2</f>
        <v>372.96</v>
      </c>
      <c r="AC17" s="2" t="n">
        <f aca="false">F17*Y17</f>
        <v>82.8</v>
      </c>
      <c r="AD17" s="2" t="n">
        <f aca="false">AC17*0.1</f>
        <v>8.28</v>
      </c>
      <c r="AF17" s="2" t="n">
        <f aca="false">IF(D17=150,F17,0)</f>
        <v>72</v>
      </c>
      <c r="AG17" s="2" t="n">
        <f aca="false">IF(D17=200,F17,0)</f>
        <v>0</v>
      </c>
      <c r="AH17" s="2" t="n">
        <f aca="false">IF(D17=250,F17,0)</f>
        <v>0</v>
      </c>
      <c r="AI17" s="2" t="n">
        <f aca="false">IF(D17=300,F17,0)</f>
        <v>0</v>
      </c>
      <c r="AJ17" s="2" t="n">
        <f aca="false">IF(D17=400,F17,0)</f>
        <v>0</v>
      </c>
      <c r="AK17" s="2" t="n">
        <f aca="false">IF(D17=500,F17,0)</f>
        <v>0</v>
      </c>
      <c r="AL17" s="2" t="n">
        <f aca="false">IF(D17=600,F17,0)</f>
        <v>0</v>
      </c>
      <c r="AM17" s="2" t="n">
        <f aca="false">IF(D17=700,F17,0)</f>
        <v>0</v>
      </c>
      <c r="AN17" s="2"/>
      <c r="AO17" s="2" t="n">
        <f aca="false">IF(D17&gt;=600,Z17,0)</f>
        <v>0</v>
      </c>
      <c r="AP17" s="2" t="n">
        <f aca="false">IF(D17&lt;700,Z17,0)</f>
        <v>214.452</v>
      </c>
      <c r="AR17" s="2" t="n">
        <f aca="false">IF(K17&gt;=250,D17,0)</f>
        <v>0</v>
      </c>
      <c r="AS17" s="2" t="n">
        <f aca="false">IF(K17&lt;250,AB17,0)</f>
        <v>372.96</v>
      </c>
      <c r="AU17" s="1" t="n">
        <v>1</v>
      </c>
      <c r="AW17" s="1" t="n">
        <f aca="false">IF(V17&lt;1.3,1,0)</f>
        <v>0</v>
      </c>
      <c r="AX17" s="1" t="n">
        <f aca="false">IF(V17&gt;=1.3,1,0)</f>
        <v>1</v>
      </c>
      <c r="AY17" s="2" t="n">
        <f aca="false">V17-2</f>
        <v>0.41</v>
      </c>
      <c r="AZ17" s="1" t="n">
        <f aca="false">IF(AY17&gt;0,AY17/0.5,0)</f>
        <v>0.82</v>
      </c>
      <c r="BC17" s="1" t="n">
        <f aca="false">IF(V17&gt;1.99,1,0)</f>
        <v>1</v>
      </c>
    </row>
    <row r="18" customFormat="false" ht="11.25" hidden="false" customHeight="false" outlineLevel="0" collapsed="false">
      <c r="B18" s="1" t="n">
        <v>174</v>
      </c>
      <c r="C18" s="1" t="n">
        <v>173</v>
      </c>
      <c r="D18" s="1" t="n">
        <v>150</v>
      </c>
      <c r="E18" s="1" t="n">
        <v>5.08</v>
      </c>
      <c r="F18" s="1" t="n">
        <v>70</v>
      </c>
      <c r="G18" s="20" t="n">
        <v>1426</v>
      </c>
      <c r="H18" s="20" t="n">
        <v>1071</v>
      </c>
      <c r="I18" s="1" t="n">
        <v>4.2</v>
      </c>
      <c r="J18" s="1" t="n">
        <v>4.2</v>
      </c>
      <c r="K18" s="1" t="n">
        <v>277</v>
      </c>
      <c r="L18" s="1" t="n">
        <v>313</v>
      </c>
      <c r="M18" s="1" t="n">
        <v>1.5</v>
      </c>
      <c r="N18" s="1" t="n">
        <v>1.72</v>
      </c>
      <c r="O18" s="1" t="n">
        <v>0.52</v>
      </c>
      <c r="P18" s="1" t="n">
        <v>0.54</v>
      </c>
      <c r="Q18" s="1" t="n">
        <v>22</v>
      </c>
      <c r="R18" s="1" t="n">
        <v>24</v>
      </c>
      <c r="S18" s="1" t="n">
        <v>1</v>
      </c>
      <c r="T18" s="1" t="n">
        <v>1.1</v>
      </c>
      <c r="V18" s="2" t="n">
        <f aca="false">K18/100</f>
        <v>2.77</v>
      </c>
      <c r="W18" s="2" t="n">
        <f aca="false">L18/100</f>
        <v>3.13</v>
      </c>
      <c r="X18" s="2" t="n">
        <f aca="false">((V18+W18)*F18)/2</f>
        <v>206.5</v>
      </c>
      <c r="Y18" s="2" t="n">
        <f aca="false">((D18/1000)+1)</f>
        <v>1.15</v>
      </c>
      <c r="Z18" s="2" t="n">
        <f aca="false">X18*Y18</f>
        <v>237.475</v>
      </c>
      <c r="AA18" s="2"/>
      <c r="AB18" s="2" t="n">
        <f aca="false">X18*2</f>
        <v>413</v>
      </c>
      <c r="AC18" s="2" t="n">
        <f aca="false">F18*Y18</f>
        <v>80.5</v>
      </c>
      <c r="AD18" s="2" t="n">
        <f aca="false">AC18*0.1</f>
        <v>8.05</v>
      </c>
      <c r="AF18" s="2" t="n">
        <f aca="false">IF(D18=150,F18,0)</f>
        <v>70</v>
      </c>
      <c r="AG18" s="2" t="n">
        <f aca="false">IF(D18=200,F18,0)</f>
        <v>0</v>
      </c>
      <c r="AH18" s="2" t="n">
        <f aca="false">IF(D18=250,F18,0)</f>
        <v>0</v>
      </c>
      <c r="AI18" s="2" t="n">
        <f aca="false">IF(D18=300,F18,0)</f>
        <v>0</v>
      </c>
      <c r="AJ18" s="2" t="n">
        <f aca="false">IF(D18=400,F18,0)</f>
        <v>0</v>
      </c>
      <c r="AK18" s="2" t="n">
        <f aca="false">IF(D18=500,F18,0)</f>
        <v>0</v>
      </c>
      <c r="AL18" s="2" t="n">
        <f aca="false">IF(D18=600,F18,0)</f>
        <v>0</v>
      </c>
      <c r="AM18" s="2" t="n">
        <f aca="false">IF(D18=700,F18,0)</f>
        <v>0</v>
      </c>
      <c r="AN18" s="2"/>
      <c r="AO18" s="2" t="n">
        <f aca="false">IF(D18&gt;=600,Z18,0)</f>
        <v>0</v>
      </c>
      <c r="AP18" s="2" t="n">
        <f aca="false">IF(D18&lt;700,Z18,0)</f>
        <v>237.475</v>
      </c>
      <c r="AR18" s="2" t="n">
        <f aca="false">IF(K18&gt;=250,D18,0)</f>
        <v>150</v>
      </c>
      <c r="AS18" s="2" t="n">
        <f aca="false">IF(K18&lt;250,AB18,0)</f>
        <v>0</v>
      </c>
      <c r="AU18" s="1" t="n">
        <v>1</v>
      </c>
      <c r="AW18" s="1" t="n">
        <f aca="false">IF(V18&lt;1.3,1,0)</f>
        <v>0</v>
      </c>
      <c r="AX18" s="1" t="n">
        <f aca="false">IF(V18&gt;=1.3,1,0)</f>
        <v>1</v>
      </c>
      <c r="AY18" s="2" t="n">
        <f aca="false">V18-2</f>
        <v>0.77</v>
      </c>
      <c r="AZ18" s="1" t="n">
        <f aca="false">IF(AY18&gt;0,AY18/0.5,0)</f>
        <v>1.54</v>
      </c>
      <c r="BC18" s="1" t="n">
        <f aca="false">IF(V18&gt;1.99,1,0)</f>
        <v>1</v>
      </c>
    </row>
    <row r="19" customFormat="false" ht="11.25" hidden="false" customHeight="false" outlineLevel="0" collapsed="false">
      <c r="B19" s="1" t="n">
        <v>173</v>
      </c>
      <c r="C19" s="1" t="n">
        <v>172</v>
      </c>
      <c r="D19" s="1" t="n">
        <v>150</v>
      </c>
      <c r="E19" s="1" t="n">
        <v>5.08</v>
      </c>
      <c r="F19" s="1" t="n">
        <v>70</v>
      </c>
      <c r="G19" s="20" t="n">
        <v>1071</v>
      </c>
      <c r="H19" s="1" t="n">
        <v>0.715</v>
      </c>
      <c r="I19" s="1" t="n">
        <v>4.2</v>
      </c>
      <c r="J19" s="1" t="n">
        <v>4.1</v>
      </c>
      <c r="K19" s="1" t="n">
        <v>313</v>
      </c>
      <c r="L19" s="1" t="n">
        <v>338</v>
      </c>
      <c r="M19" s="1" t="n">
        <v>1.5</v>
      </c>
      <c r="N19" s="1" t="n">
        <v>2.02</v>
      </c>
      <c r="O19" s="1" t="n">
        <v>0.52</v>
      </c>
      <c r="P19" s="1" t="n">
        <v>0.57</v>
      </c>
      <c r="Q19" s="1" t="n">
        <v>22</v>
      </c>
      <c r="R19" s="1" t="n">
        <v>26</v>
      </c>
      <c r="S19" s="1" t="n">
        <v>1</v>
      </c>
      <c r="T19" s="1" t="n">
        <v>1.1</v>
      </c>
      <c r="V19" s="2" t="n">
        <f aca="false">K19/100</f>
        <v>3.13</v>
      </c>
      <c r="W19" s="2" t="n">
        <f aca="false">L19/100</f>
        <v>3.38</v>
      </c>
      <c r="X19" s="2" t="n">
        <f aca="false">((V19+W19)*F19)/2</f>
        <v>227.85</v>
      </c>
      <c r="Y19" s="2" t="n">
        <f aca="false">((D19/1000)+1)</f>
        <v>1.15</v>
      </c>
      <c r="Z19" s="2" t="n">
        <f aca="false">X19*Y19</f>
        <v>262.0275</v>
      </c>
      <c r="AA19" s="2"/>
      <c r="AB19" s="2" t="n">
        <f aca="false">X19*2</f>
        <v>455.7</v>
      </c>
      <c r="AC19" s="2" t="n">
        <f aca="false">F19*Y19</f>
        <v>80.5</v>
      </c>
      <c r="AD19" s="2" t="n">
        <f aca="false">AC19*0.1</f>
        <v>8.05</v>
      </c>
      <c r="AF19" s="2" t="n">
        <f aca="false">IF(D19=150,F19,0)</f>
        <v>70</v>
      </c>
      <c r="AG19" s="2" t="n">
        <f aca="false">IF(D19=200,F19,0)</f>
        <v>0</v>
      </c>
      <c r="AH19" s="2" t="n">
        <f aca="false">IF(D19=250,F19,0)</f>
        <v>0</v>
      </c>
      <c r="AI19" s="2" t="n">
        <f aca="false">IF(D19=300,F19,0)</f>
        <v>0</v>
      </c>
      <c r="AJ19" s="2" t="n">
        <f aca="false">IF(D19=400,F19,0)</f>
        <v>0</v>
      </c>
      <c r="AK19" s="2" t="n">
        <f aca="false">IF(D19=500,F19,0)</f>
        <v>0</v>
      </c>
      <c r="AL19" s="2" t="n">
        <f aca="false">IF(D19=600,F19,0)</f>
        <v>0</v>
      </c>
      <c r="AM19" s="2" t="n">
        <f aca="false">IF(D19=700,F19,0)</f>
        <v>0</v>
      </c>
      <c r="AN19" s="2"/>
      <c r="AO19" s="2" t="n">
        <f aca="false">IF(D19&gt;=600,Z19,0)</f>
        <v>0</v>
      </c>
      <c r="AP19" s="2" t="n">
        <f aca="false">IF(D19&lt;700,Z19,0)</f>
        <v>262.0275</v>
      </c>
      <c r="AR19" s="2" t="n">
        <f aca="false">IF(K19&gt;=250,D19,0)</f>
        <v>150</v>
      </c>
      <c r="AS19" s="2" t="n">
        <f aca="false">IF(K19&lt;250,AB19,0)</f>
        <v>0</v>
      </c>
      <c r="AU19" s="1" t="n">
        <v>1</v>
      </c>
      <c r="AW19" s="1" t="n">
        <f aca="false">IF(V19&lt;1.3,1,0)</f>
        <v>0</v>
      </c>
      <c r="AX19" s="1" t="n">
        <f aca="false">IF(V19&gt;=1.3,1,0)</f>
        <v>1</v>
      </c>
      <c r="AY19" s="2" t="n">
        <f aca="false">V19-2</f>
        <v>1.13</v>
      </c>
      <c r="AZ19" s="1" t="n">
        <f aca="false">IF(AY19&gt;0,AY19/0.5,0)</f>
        <v>2.26</v>
      </c>
      <c r="BC19" s="1" t="n">
        <f aca="false">IF(V19&gt;1.99,1,0)</f>
        <v>1</v>
      </c>
    </row>
    <row r="20" customFormat="false" ht="11.25" hidden="false" customHeight="false" outlineLevel="0" collapsed="false">
      <c r="B20" s="1" t="n">
        <v>172</v>
      </c>
      <c r="C20" s="1" t="n">
        <v>171</v>
      </c>
      <c r="D20" s="1" t="n">
        <v>150</v>
      </c>
      <c r="E20" s="1" t="n">
        <v>4.8</v>
      </c>
      <c r="F20" s="1" t="n">
        <v>71</v>
      </c>
      <c r="G20" s="1" t="n">
        <v>0.715</v>
      </c>
      <c r="H20" s="1" t="n">
        <v>0.375</v>
      </c>
      <c r="I20" s="1" t="n">
        <v>4.1</v>
      </c>
      <c r="J20" s="1" t="n">
        <v>3.9</v>
      </c>
      <c r="K20" s="1" t="n">
        <v>338</v>
      </c>
      <c r="L20" s="1" t="n">
        <v>353</v>
      </c>
      <c r="M20" s="1" t="n">
        <v>1.7</v>
      </c>
      <c r="N20" s="1" t="n">
        <v>2.32</v>
      </c>
      <c r="O20" s="1" t="n">
        <v>0.53</v>
      </c>
      <c r="P20" s="1" t="n">
        <v>0.58</v>
      </c>
      <c r="Q20" s="1" t="n">
        <v>24</v>
      </c>
      <c r="R20" s="1" t="n">
        <v>28</v>
      </c>
      <c r="S20" s="1" t="n">
        <v>1</v>
      </c>
      <c r="T20" s="1" t="n">
        <v>1.2</v>
      </c>
      <c r="V20" s="2" t="n">
        <f aca="false">K20/100</f>
        <v>3.38</v>
      </c>
      <c r="W20" s="2" t="n">
        <f aca="false">L20/100</f>
        <v>3.53</v>
      </c>
      <c r="X20" s="2" t="n">
        <f aca="false">((V20+W20)*F20)/2</f>
        <v>245.305</v>
      </c>
      <c r="Y20" s="2" t="n">
        <f aca="false">((D20/1000)+1)</f>
        <v>1.15</v>
      </c>
      <c r="Z20" s="2" t="n">
        <f aca="false">X20*Y20</f>
        <v>282.10075</v>
      </c>
      <c r="AA20" s="2"/>
      <c r="AB20" s="2" t="n">
        <f aca="false">X20*2</f>
        <v>490.61</v>
      </c>
      <c r="AC20" s="2" t="n">
        <f aca="false">F20*Y20</f>
        <v>81.65</v>
      </c>
      <c r="AD20" s="2" t="n">
        <f aca="false">AC20*0.1</f>
        <v>8.165</v>
      </c>
      <c r="AF20" s="2" t="n">
        <f aca="false">IF(D20=150,F20,0)</f>
        <v>71</v>
      </c>
      <c r="AG20" s="2" t="n">
        <f aca="false">IF(D20=200,F20,0)</f>
        <v>0</v>
      </c>
      <c r="AH20" s="2" t="n">
        <f aca="false">IF(D20=250,F20,0)</f>
        <v>0</v>
      </c>
      <c r="AI20" s="2" t="n">
        <f aca="false">IF(D20=300,F20,0)</f>
        <v>0</v>
      </c>
      <c r="AJ20" s="2" t="n">
        <f aca="false">IF(D20=400,F20,0)</f>
        <v>0</v>
      </c>
      <c r="AK20" s="2" t="n">
        <f aca="false">IF(D20=500,F20,0)</f>
        <v>0</v>
      </c>
      <c r="AL20" s="2" t="n">
        <f aca="false">IF(D20=600,F20,0)</f>
        <v>0</v>
      </c>
      <c r="AM20" s="2" t="n">
        <f aca="false">IF(D20=700,F20,0)</f>
        <v>0</v>
      </c>
      <c r="AN20" s="2"/>
      <c r="AO20" s="2" t="n">
        <f aca="false">IF(D20&gt;=600,Z20,0)</f>
        <v>0</v>
      </c>
      <c r="AP20" s="2" t="n">
        <f aca="false">IF(D20&lt;700,Z20,0)</f>
        <v>282.10075</v>
      </c>
      <c r="AR20" s="2" t="n">
        <f aca="false">IF(K20&gt;=250,D20,0)</f>
        <v>150</v>
      </c>
      <c r="AS20" s="2" t="n">
        <f aca="false">IF(K20&lt;250,AB20,0)</f>
        <v>0</v>
      </c>
      <c r="AU20" s="1" t="n">
        <v>1</v>
      </c>
      <c r="AW20" s="1" t="n">
        <f aca="false">IF(V20&lt;1.3,1,0)</f>
        <v>0</v>
      </c>
      <c r="AX20" s="1" t="n">
        <f aca="false">IF(V20&gt;=1.3,1,0)</f>
        <v>1</v>
      </c>
      <c r="AY20" s="2" t="n">
        <f aca="false">V20-2</f>
        <v>1.38</v>
      </c>
      <c r="AZ20" s="1" t="n">
        <f aca="false">IF(AY20&gt;0,AY20/0.5,0)</f>
        <v>2.76</v>
      </c>
      <c r="BC20" s="1" t="n">
        <f aca="false">IF(V20&gt;1.99,1,0)</f>
        <v>1</v>
      </c>
    </row>
    <row r="21" customFormat="false" ht="11.25" hidden="false" customHeight="false" outlineLevel="0" collapsed="false">
      <c r="B21" s="1" t="n">
        <v>171</v>
      </c>
      <c r="C21" s="1" t="n">
        <v>170</v>
      </c>
      <c r="D21" s="1" t="n">
        <v>150</v>
      </c>
      <c r="E21" s="1" t="n">
        <v>4.53</v>
      </c>
      <c r="F21" s="1" t="n">
        <v>70</v>
      </c>
      <c r="G21" s="1" t="n">
        <v>0.375</v>
      </c>
      <c r="H21" s="1" t="n">
        <v>0.057</v>
      </c>
      <c r="I21" s="1" t="n">
        <v>3.9</v>
      </c>
      <c r="J21" s="1" t="n">
        <v>3.8</v>
      </c>
      <c r="K21" s="1" t="n">
        <v>353</v>
      </c>
      <c r="L21" s="1" t="n">
        <v>374</v>
      </c>
      <c r="M21" s="1" t="n">
        <v>1.92</v>
      </c>
      <c r="N21" s="1" t="n">
        <v>2.63</v>
      </c>
      <c r="O21" s="1" t="n">
        <v>0.54</v>
      </c>
      <c r="P21" s="1" t="n">
        <v>0.59</v>
      </c>
      <c r="Q21" s="1" t="n">
        <v>26</v>
      </c>
      <c r="R21" s="1" t="n">
        <v>30</v>
      </c>
      <c r="S21" s="1" t="n">
        <v>1</v>
      </c>
      <c r="T21" s="1" t="n">
        <v>1.2</v>
      </c>
      <c r="V21" s="2" t="n">
        <f aca="false">K21/100</f>
        <v>3.53</v>
      </c>
      <c r="W21" s="2" t="n">
        <f aca="false">L21/100</f>
        <v>3.74</v>
      </c>
      <c r="X21" s="2" t="n">
        <f aca="false">((V21+W21)*F21)/2</f>
        <v>254.45</v>
      </c>
      <c r="Y21" s="2" t="n">
        <f aca="false">((D21/1000)+1)</f>
        <v>1.15</v>
      </c>
      <c r="Z21" s="2" t="n">
        <f aca="false">X21*Y21</f>
        <v>292.6175</v>
      </c>
      <c r="AA21" s="2"/>
      <c r="AB21" s="2" t="n">
        <f aca="false">X21*2</f>
        <v>508.9</v>
      </c>
      <c r="AC21" s="2" t="n">
        <f aca="false">F21*Y21</f>
        <v>80.5</v>
      </c>
      <c r="AD21" s="2" t="n">
        <f aca="false">AC21*0.1</f>
        <v>8.05</v>
      </c>
      <c r="AF21" s="2" t="n">
        <f aca="false">IF(D21=150,F21,0)</f>
        <v>70</v>
      </c>
      <c r="AG21" s="2" t="n">
        <f aca="false">IF(D21=200,F21,0)</f>
        <v>0</v>
      </c>
      <c r="AH21" s="2" t="n">
        <f aca="false">IF(D21=250,F21,0)</f>
        <v>0</v>
      </c>
      <c r="AI21" s="2" t="n">
        <f aca="false">IF(D21=300,F21,0)</f>
        <v>0</v>
      </c>
      <c r="AJ21" s="2" t="n">
        <f aca="false">IF(D21=400,F21,0)</f>
        <v>0</v>
      </c>
      <c r="AK21" s="2" t="n">
        <f aca="false">IF(D21=500,F21,0)</f>
        <v>0</v>
      </c>
      <c r="AL21" s="2" t="n">
        <f aca="false">IF(D21=600,F21,0)</f>
        <v>0</v>
      </c>
      <c r="AM21" s="2" t="n">
        <f aca="false">IF(D21=700,F21,0)</f>
        <v>0</v>
      </c>
      <c r="AN21" s="2"/>
      <c r="AO21" s="2" t="n">
        <f aca="false">IF(D21&gt;=600,Z21,0)</f>
        <v>0</v>
      </c>
      <c r="AP21" s="2" t="n">
        <f aca="false">IF(D21&lt;700,Z21,0)</f>
        <v>292.6175</v>
      </c>
      <c r="AR21" s="2" t="n">
        <f aca="false">IF(K21&gt;=250,D21,0)</f>
        <v>150</v>
      </c>
      <c r="AS21" s="2" t="n">
        <f aca="false">IF(K21&lt;250,AB21,0)</f>
        <v>0</v>
      </c>
      <c r="AU21" s="1" t="n">
        <v>1</v>
      </c>
      <c r="AW21" s="1" t="n">
        <f aca="false">IF(V21&lt;1.3,1,0)</f>
        <v>0</v>
      </c>
      <c r="AX21" s="1" t="n">
        <f aca="false">IF(V21&gt;=1.3,1,0)</f>
        <v>1</v>
      </c>
      <c r="AY21" s="2" t="n">
        <f aca="false">V21-2</f>
        <v>1.53</v>
      </c>
      <c r="AZ21" s="1" t="n">
        <f aca="false">IF(AY21&gt;0,AY21/0.5,0)</f>
        <v>3.06</v>
      </c>
      <c r="BC21" s="1" t="n">
        <f aca="false">IF(V21&gt;1.99,1,0)</f>
        <v>1</v>
      </c>
    </row>
    <row r="22" customFormat="false" ht="11.25" hidden="false" customHeight="false" outlineLevel="0" collapsed="false">
      <c r="B22" s="1" t="n">
        <v>170</v>
      </c>
      <c r="C22" s="1" t="n">
        <v>16</v>
      </c>
      <c r="D22" s="1" t="n">
        <v>150</v>
      </c>
      <c r="E22" s="1" t="n">
        <v>4.27</v>
      </c>
      <c r="F22" s="1" t="n">
        <v>100</v>
      </c>
      <c r="G22" s="1" t="n">
        <v>0.057</v>
      </c>
      <c r="H22" s="1" t="n">
        <v>-0.37</v>
      </c>
      <c r="I22" s="1" t="n">
        <v>3.8</v>
      </c>
      <c r="J22" s="1" t="n">
        <v>3.7</v>
      </c>
      <c r="K22" s="1" t="n">
        <v>374</v>
      </c>
      <c r="L22" s="1" t="n">
        <v>407</v>
      </c>
      <c r="M22" s="1" t="n">
        <v>2.18</v>
      </c>
      <c r="N22" s="1" t="n">
        <v>2.99</v>
      </c>
      <c r="O22" s="1" t="n">
        <v>0.54</v>
      </c>
      <c r="P22" s="1" t="n">
        <v>0.6</v>
      </c>
      <c r="Q22" s="1" t="n">
        <v>28</v>
      </c>
      <c r="R22" s="1" t="n">
        <v>33</v>
      </c>
      <c r="S22" s="1" t="n">
        <v>1</v>
      </c>
      <c r="T22" s="1" t="n">
        <v>1.2</v>
      </c>
      <c r="V22" s="2" t="n">
        <f aca="false">K22/100</f>
        <v>3.74</v>
      </c>
      <c r="W22" s="2" t="n">
        <f aca="false">L22/100</f>
        <v>4.07</v>
      </c>
      <c r="X22" s="2" t="n">
        <f aca="false">((V22+W22)*F22)/2</f>
        <v>390.5</v>
      </c>
      <c r="Y22" s="2" t="n">
        <f aca="false">((D22/1000)+1)</f>
        <v>1.15</v>
      </c>
      <c r="Z22" s="2" t="n">
        <f aca="false">X22*Y22</f>
        <v>449.075</v>
      </c>
      <c r="AA22" s="2"/>
      <c r="AB22" s="2" t="n">
        <f aca="false">X22*2</f>
        <v>781</v>
      </c>
      <c r="AC22" s="2" t="n">
        <f aca="false">F22*Y22</f>
        <v>115</v>
      </c>
      <c r="AD22" s="2" t="n">
        <f aca="false">AC22*0.1</f>
        <v>11.5</v>
      </c>
      <c r="AF22" s="2" t="n">
        <f aca="false">IF(D22=150,F22,0)</f>
        <v>100</v>
      </c>
      <c r="AG22" s="2" t="n">
        <f aca="false">IF(D22=200,F22,0)</f>
        <v>0</v>
      </c>
      <c r="AH22" s="2" t="n">
        <f aca="false">IF(D22=250,F22,0)</f>
        <v>0</v>
      </c>
      <c r="AI22" s="2" t="n">
        <f aca="false">IF(D22=300,F22,0)</f>
        <v>0</v>
      </c>
      <c r="AJ22" s="2" t="n">
        <f aca="false">IF(D22=400,F22,0)</f>
        <v>0</v>
      </c>
      <c r="AK22" s="2" t="n">
        <f aca="false">IF(D22=500,F22,0)</f>
        <v>0</v>
      </c>
      <c r="AL22" s="2" t="n">
        <f aca="false">IF(D22=600,F22,0)</f>
        <v>0</v>
      </c>
      <c r="AM22" s="2" t="n">
        <f aca="false">IF(D22=700,F22,0)</f>
        <v>0</v>
      </c>
      <c r="AN22" s="2"/>
      <c r="AO22" s="2" t="n">
        <f aca="false">IF(D22&gt;=600,Z22,0)</f>
        <v>0</v>
      </c>
      <c r="AP22" s="2" t="n">
        <f aca="false">IF(D22&lt;700,Z22,0)</f>
        <v>449.075</v>
      </c>
      <c r="AR22" s="2" t="n">
        <f aca="false">IF(K22&gt;=250,D22,0)</f>
        <v>150</v>
      </c>
      <c r="AS22" s="2" t="n">
        <f aca="false">IF(K22&lt;250,AB22,0)</f>
        <v>0</v>
      </c>
      <c r="AU22" s="1" t="n">
        <v>1</v>
      </c>
      <c r="AW22" s="1" t="n">
        <f aca="false">IF(V22&lt;1.3,1,0)</f>
        <v>0</v>
      </c>
      <c r="AX22" s="1" t="n">
        <f aca="false">IF(V22&gt;=1.3,1,0)</f>
        <v>1</v>
      </c>
      <c r="AY22" s="2" t="n">
        <f aca="false">V22-2</f>
        <v>1.74</v>
      </c>
      <c r="AZ22" s="1" t="n">
        <f aca="false">IF(AY22&gt;0,AY22/0.5,0)</f>
        <v>3.48</v>
      </c>
      <c r="BC22" s="1" t="n">
        <f aca="false">IF(V22&gt;1.99,1,0)</f>
        <v>1</v>
      </c>
    </row>
    <row r="23" customFormat="false" ht="11.25" hidden="false" customHeight="false" outlineLevel="0" collapsed="false">
      <c r="B23" s="1" t="n">
        <v>163</v>
      </c>
      <c r="C23" s="1" t="n">
        <v>162</v>
      </c>
      <c r="D23" s="1" t="n">
        <v>150</v>
      </c>
      <c r="E23" s="1" t="n">
        <v>5.08</v>
      </c>
      <c r="F23" s="1" t="n">
        <v>76</v>
      </c>
      <c r="G23" s="20" t="n">
        <v>2735</v>
      </c>
      <c r="H23" s="20" t="n">
        <v>2349</v>
      </c>
      <c r="I23" s="1" t="n">
        <v>3.8</v>
      </c>
      <c r="J23" s="1" t="n">
        <v>3.7</v>
      </c>
      <c r="K23" s="1" t="n">
        <v>107</v>
      </c>
      <c r="L23" s="1" t="n">
        <v>135</v>
      </c>
      <c r="M23" s="1" t="n">
        <v>1.5</v>
      </c>
      <c r="N23" s="1" t="n">
        <v>1.5</v>
      </c>
      <c r="O23" s="1" t="n">
        <v>0.52</v>
      </c>
      <c r="P23" s="1" t="n">
        <v>0.52</v>
      </c>
      <c r="Q23" s="1" t="n">
        <v>22</v>
      </c>
      <c r="R23" s="1" t="n">
        <v>22</v>
      </c>
      <c r="S23" s="1" t="n">
        <v>1</v>
      </c>
      <c r="T23" s="1" t="n">
        <v>1</v>
      </c>
      <c r="V23" s="2" t="n">
        <f aca="false">K23/100</f>
        <v>1.07</v>
      </c>
      <c r="W23" s="2" t="n">
        <f aca="false">L23/100</f>
        <v>1.35</v>
      </c>
      <c r="X23" s="2" t="n">
        <f aca="false">((V23+W23)*F23)/2</f>
        <v>91.96</v>
      </c>
      <c r="Y23" s="2" t="n">
        <f aca="false">((D23/1000)+1)</f>
        <v>1.15</v>
      </c>
      <c r="Z23" s="2" t="n">
        <f aca="false">X23*Y23</f>
        <v>105.754</v>
      </c>
      <c r="AA23" s="2"/>
      <c r="AB23" s="2" t="n">
        <f aca="false">X23*2</f>
        <v>183.92</v>
      </c>
      <c r="AC23" s="2" t="n">
        <f aca="false">F23*Y23</f>
        <v>87.4</v>
      </c>
      <c r="AD23" s="2" t="n">
        <f aca="false">AC23*0.1</f>
        <v>8.74</v>
      </c>
      <c r="AF23" s="2" t="n">
        <f aca="false">IF(D23=150,F23,0)</f>
        <v>76</v>
      </c>
      <c r="AG23" s="2" t="n">
        <f aca="false">IF(D23=200,F23,0)</f>
        <v>0</v>
      </c>
      <c r="AH23" s="2" t="n">
        <f aca="false">IF(D23=250,F23,0)</f>
        <v>0</v>
      </c>
      <c r="AI23" s="2" t="n">
        <f aca="false">IF(D23=300,F23,0)</f>
        <v>0</v>
      </c>
      <c r="AJ23" s="2" t="n">
        <f aca="false">IF(D23=400,F23,0)</f>
        <v>0</v>
      </c>
      <c r="AK23" s="2" t="n">
        <f aca="false">IF(D23=500,F23,0)</f>
        <v>0</v>
      </c>
      <c r="AL23" s="2" t="n">
        <f aca="false">IF(D23=600,F23,0)</f>
        <v>0</v>
      </c>
      <c r="AM23" s="2" t="n">
        <f aca="false">IF(D23=700,F23,0)</f>
        <v>0</v>
      </c>
      <c r="AN23" s="2"/>
      <c r="AO23" s="2" t="n">
        <f aca="false">IF(D23&gt;=600,Z23,0)</f>
        <v>0</v>
      </c>
      <c r="AP23" s="2" t="n">
        <f aca="false">IF(D23&lt;700,Z23,0)</f>
        <v>105.754</v>
      </c>
      <c r="AR23" s="2" t="n">
        <f aca="false">IF(K23&gt;=250,D23,0)</f>
        <v>0</v>
      </c>
      <c r="AS23" s="2" t="n">
        <f aca="false">IF(K23&lt;250,AB23,0)</f>
        <v>183.92</v>
      </c>
      <c r="AU23" s="1" t="n">
        <v>1</v>
      </c>
      <c r="AW23" s="1" t="n">
        <f aca="false">IF(V23&lt;1.3,1,0)</f>
        <v>1</v>
      </c>
      <c r="AX23" s="1" t="n">
        <f aca="false">IF(V23&gt;=1.3,1,0)</f>
        <v>0</v>
      </c>
      <c r="AY23" s="2" t="n">
        <f aca="false">V23-2</f>
        <v>-0.93</v>
      </c>
      <c r="AZ23" s="1" t="n">
        <f aca="false">IF(AY23&gt;0,AY23/0.5,0)</f>
        <v>0</v>
      </c>
      <c r="BC23" s="1" t="n">
        <f aca="false">IF(V23&gt;1.99,1,0)</f>
        <v>0</v>
      </c>
    </row>
    <row r="24" customFormat="false" ht="11.25" hidden="false" customHeight="false" outlineLevel="0" collapsed="false">
      <c r="B24" s="1" t="n">
        <v>162</v>
      </c>
      <c r="C24" s="1" t="n">
        <v>161</v>
      </c>
      <c r="D24" s="1" t="n">
        <v>150</v>
      </c>
      <c r="E24" s="1" t="n">
        <v>5.08</v>
      </c>
      <c r="F24" s="1" t="n">
        <v>95</v>
      </c>
      <c r="G24" s="20" t="n">
        <v>2349</v>
      </c>
      <c r="H24" s="20" t="n">
        <v>1867</v>
      </c>
      <c r="I24" s="1" t="n">
        <v>3.7</v>
      </c>
      <c r="J24" s="1" t="n">
        <v>3.6</v>
      </c>
      <c r="K24" s="1" t="n">
        <v>135</v>
      </c>
      <c r="L24" s="1" t="n">
        <v>173</v>
      </c>
      <c r="M24" s="1" t="n">
        <v>1.5</v>
      </c>
      <c r="N24" s="1" t="n">
        <v>1.5</v>
      </c>
      <c r="O24" s="1" t="n">
        <v>0.52</v>
      </c>
      <c r="P24" s="1" t="n">
        <v>0.52</v>
      </c>
      <c r="Q24" s="1" t="n">
        <v>22</v>
      </c>
      <c r="R24" s="1" t="n">
        <v>22</v>
      </c>
      <c r="S24" s="1" t="n">
        <v>1</v>
      </c>
      <c r="T24" s="1" t="n">
        <v>1</v>
      </c>
      <c r="V24" s="2" t="n">
        <f aca="false">K24/100</f>
        <v>1.35</v>
      </c>
      <c r="W24" s="2" t="n">
        <f aca="false">L24/100</f>
        <v>1.73</v>
      </c>
      <c r="X24" s="2" t="n">
        <f aca="false">((V24+W24)*F24)/2</f>
        <v>146.3</v>
      </c>
      <c r="Y24" s="2" t="n">
        <f aca="false">((D24/1000)+1)</f>
        <v>1.15</v>
      </c>
      <c r="Z24" s="2" t="n">
        <f aca="false">X24*Y24</f>
        <v>168.245</v>
      </c>
      <c r="AA24" s="2"/>
      <c r="AB24" s="2" t="n">
        <f aca="false">X24*2</f>
        <v>292.6</v>
      </c>
      <c r="AC24" s="2" t="n">
        <f aca="false">F24*Y24</f>
        <v>109.25</v>
      </c>
      <c r="AD24" s="2" t="n">
        <f aca="false">AC24*0.1</f>
        <v>10.925</v>
      </c>
      <c r="AF24" s="2" t="n">
        <f aca="false">IF(D24=150,F24,0)</f>
        <v>95</v>
      </c>
      <c r="AG24" s="2" t="n">
        <f aca="false">IF(D24=200,F24,0)</f>
        <v>0</v>
      </c>
      <c r="AH24" s="2" t="n">
        <f aca="false">IF(D24=250,F24,0)</f>
        <v>0</v>
      </c>
      <c r="AI24" s="2" t="n">
        <f aca="false">IF(D24=300,F24,0)</f>
        <v>0</v>
      </c>
      <c r="AJ24" s="2" t="n">
        <f aca="false">IF(D24=400,F24,0)</f>
        <v>0</v>
      </c>
      <c r="AK24" s="2" t="n">
        <f aca="false">IF(D24=500,F24,0)</f>
        <v>0</v>
      </c>
      <c r="AL24" s="2" t="n">
        <f aca="false">IF(D24=600,F24,0)</f>
        <v>0</v>
      </c>
      <c r="AM24" s="2" t="n">
        <f aca="false">IF(D24=700,F24,0)</f>
        <v>0</v>
      </c>
      <c r="AN24" s="2"/>
      <c r="AO24" s="2" t="n">
        <f aca="false">IF(D24&gt;=600,Z24,0)</f>
        <v>0</v>
      </c>
      <c r="AP24" s="2" t="n">
        <f aca="false">IF(D24&lt;700,Z24,0)</f>
        <v>168.245</v>
      </c>
      <c r="AR24" s="2" t="n">
        <f aca="false">IF(K24&gt;=250,D24,0)</f>
        <v>0</v>
      </c>
      <c r="AS24" s="2" t="n">
        <f aca="false">IF(K24&lt;250,AB24,0)</f>
        <v>292.6</v>
      </c>
      <c r="AU24" s="1" t="n">
        <v>1</v>
      </c>
      <c r="AW24" s="1" t="n">
        <f aca="false">IF(V24&lt;1.3,1,0)</f>
        <v>0</v>
      </c>
      <c r="AX24" s="1" t="n">
        <f aca="false">IF(V24&gt;=1.3,1,0)</f>
        <v>1</v>
      </c>
      <c r="AY24" s="2" t="n">
        <f aca="false">V24-2</f>
        <v>-0.65</v>
      </c>
      <c r="AZ24" s="1" t="n">
        <f aca="false">IF(AY24&gt;0,AY24/0.5,0)</f>
        <v>0</v>
      </c>
      <c r="BC24" s="1" t="n">
        <f aca="false">IF(V24&gt;1.99,1,0)</f>
        <v>0</v>
      </c>
    </row>
    <row r="25" customFormat="false" ht="11.25" hidden="false" customHeight="false" outlineLevel="0" collapsed="false">
      <c r="B25" s="1" t="n">
        <v>161</v>
      </c>
      <c r="C25" s="1" t="n">
        <v>160</v>
      </c>
      <c r="D25" s="1" t="n">
        <v>150</v>
      </c>
      <c r="E25" s="1" t="n">
        <v>5.08</v>
      </c>
      <c r="F25" s="1" t="n">
        <v>100</v>
      </c>
      <c r="G25" s="20" t="n">
        <v>1867</v>
      </c>
      <c r="H25" s="20" t="n">
        <v>1359</v>
      </c>
      <c r="I25" s="1" t="n">
        <v>3.6</v>
      </c>
      <c r="J25" s="1" t="n">
        <v>3.6</v>
      </c>
      <c r="K25" s="1" t="n">
        <v>173</v>
      </c>
      <c r="L25" s="1" t="n">
        <v>224</v>
      </c>
      <c r="M25" s="1" t="n">
        <v>1.5</v>
      </c>
      <c r="N25" s="1" t="n">
        <v>1.5</v>
      </c>
      <c r="O25" s="1" t="n">
        <v>0.52</v>
      </c>
      <c r="P25" s="1" t="n">
        <v>0.52</v>
      </c>
      <c r="Q25" s="1" t="n">
        <v>22</v>
      </c>
      <c r="R25" s="1" t="n">
        <v>22</v>
      </c>
      <c r="S25" s="1" t="n">
        <v>1</v>
      </c>
      <c r="T25" s="1" t="n">
        <v>1</v>
      </c>
      <c r="V25" s="2" t="n">
        <f aca="false">K25/100</f>
        <v>1.73</v>
      </c>
      <c r="W25" s="2" t="n">
        <f aca="false">L25/100</f>
        <v>2.24</v>
      </c>
      <c r="X25" s="2" t="n">
        <f aca="false">((V25+W25)*F25)/2</f>
        <v>198.5</v>
      </c>
      <c r="Y25" s="2" t="n">
        <f aca="false">((D25/1000)+1)</f>
        <v>1.15</v>
      </c>
      <c r="Z25" s="2" t="n">
        <f aca="false">X25*Y25</f>
        <v>228.275</v>
      </c>
      <c r="AA25" s="2"/>
      <c r="AB25" s="2" t="n">
        <f aca="false">X25*2</f>
        <v>397</v>
      </c>
      <c r="AC25" s="2" t="n">
        <f aca="false">F25*Y25</f>
        <v>115</v>
      </c>
      <c r="AD25" s="2" t="n">
        <f aca="false">AC25*0.1</f>
        <v>11.5</v>
      </c>
      <c r="AF25" s="2" t="n">
        <f aca="false">IF(D25=150,F25,0)</f>
        <v>100</v>
      </c>
      <c r="AG25" s="2" t="n">
        <f aca="false">IF(D25=200,F25,0)</f>
        <v>0</v>
      </c>
      <c r="AH25" s="2" t="n">
        <f aca="false">IF(D25=250,F25,0)</f>
        <v>0</v>
      </c>
      <c r="AI25" s="2" t="n">
        <f aca="false">IF(D25=300,F25,0)</f>
        <v>0</v>
      </c>
      <c r="AJ25" s="2" t="n">
        <f aca="false">IF(D25=400,F25,0)</f>
        <v>0</v>
      </c>
      <c r="AK25" s="2" t="n">
        <f aca="false">IF(D25=500,F25,0)</f>
        <v>0</v>
      </c>
      <c r="AL25" s="2" t="n">
        <f aca="false">IF(D25=600,F25,0)</f>
        <v>0</v>
      </c>
      <c r="AM25" s="2" t="n">
        <f aca="false">IF(D25=700,F25,0)</f>
        <v>0</v>
      </c>
      <c r="AN25" s="2"/>
      <c r="AO25" s="2" t="n">
        <f aca="false">IF(D25&gt;=600,Z25,0)</f>
        <v>0</v>
      </c>
      <c r="AP25" s="2" t="n">
        <f aca="false">IF(D25&lt;700,Z25,0)</f>
        <v>228.275</v>
      </c>
      <c r="AR25" s="2" t="n">
        <f aca="false">IF(K25&gt;=250,D25,0)</f>
        <v>0</v>
      </c>
      <c r="AS25" s="2" t="n">
        <f aca="false">IF(K25&lt;250,AB25,0)</f>
        <v>397</v>
      </c>
      <c r="AU25" s="1" t="n">
        <v>1</v>
      </c>
      <c r="AW25" s="1" t="n">
        <f aca="false">IF(V25&lt;1.3,1,0)</f>
        <v>0</v>
      </c>
      <c r="AX25" s="1" t="n">
        <f aca="false">IF(V25&gt;=1.3,1,0)</f>
        <v>1</v>
      </c>
      <c r="AY25" s="2" t="n">
        <f aca="false">V25-2</f>
        <v>-0.27</v>
      </c>
      <c r="AZ25" s="1" t="n">
        <f aca="false">IF(AY25&gt;0,AY25/0.5,0)</f>
        <v>0</v>
      </c>
      <c r="BC25" s="1" t="n">
        <f aca="false">IF(V25&gt;1.99,1,0)</f>
        <v>0</v>
      </c>
    </row>
    <row r="26" customFormat="false" ht="11.25" hidden="false" customHeight="false" outlineLevel="0" collapsed="false">
      <c r="B26" s="1" t="n">
        <v>160</v>
      </c>
      <c r="C26" s="1" t="n">
        <v>100</v>
      </c>
      <c r="D26" s="1" t="n">
        <v>150</v>
      </c>
      <c r="E26" s="1" t="n">
        <v>5.08</v>
      </c>
      <c r="F26" s="1" t="n">
        <v>43</v>
      </c>
      <c r="G26" s="20" t="n">
        <v>1359</v>
      </c>
      <c r="H26" s="20" t="n">
        <v>1141</v>
      </c>
      <c r="I26" s="1" t="n">
        <v>3.6</v>
      </c>
      <c r="J26" s="1" t="n">
        <v>3.6</v>
      </c>
      <c r="K26" s="1" t="n">
        <v>224</v>
      </c>
      <c r="L26" s="1" t="n">
        <v>246</v>
      </c>
      <c r="M26" s="1" t="n">
        <v>1.5</v>
      </c>
      <c r="N26" s="1" t="n">
        <v>1.5</v>
      </c>
      <c r="O26" s="1" t="n">
        <v>0.52</v>
      </c>
      <c r="P26" s="1" t="n">
        <v>0.52</v>
      </c>
      <c r="Q26" s="1" t="n">
        <v>22</v>
      </c>
      <c r="R26" s="1" t="n">
        <v>22</v>
      </c>
      <c r="S26" s="1" t="n">
        <v>1</v>
      </c>
      <c r="T26" s="1" t="n">
        <v>1</v>
      </c>
      <c r="V26" s="2" t="n">
        <f aca="false">K26/100</f>
        <v>2.24</v>
      </c>
      <c r="W26" s="2" t="n">
        <f aca="false">L26/100</f>
        <v>2.46</v>
      </c>
      <c r="X26" s="2" t="n">
        <f aca="false">((V26+W26)*F26)/2</f>
        <v>101.05</v>
      </c>
      <c r="Y26" s="2" t="n">
        <f aca="false">((D26/1000)+1)</f>
        <v>1.15</v>
      </c>
      <c r="Z26" s="2" t="n">
        <f aca="false">X26*Y26</f>
        <v>116.2075</v>
      </c>
      <c r="AA26" s="2"/>
      <c r="AB26" s="2" t="n">
        <f aca="false">X26*2</f>
        <v>202.1</v>
      </c>
      <c r="AC26" s="2" t="n">
        <f aca="false">F26*Y26</f>
        <v>49.45</v>
      </c>
      <c r="AD26" s="2" t="n">
        <f aca="false">AC26*0.1</f>
        <v>4.945</v>
      </c>
      <c r="AF26" s="2" t="n">
        <f aca="false">IF(D26=150,F26,0)</f>
        <v>43</v>
      </c>
      <c r="AG26" s="2" t="n">
        <f aca="false">IF(D26=200,F26,0)</f>
        <v>0</v>
      </c>
      <c r="AH26" s="2" t="n">
        <f aca="false">IF(D26=250,F26,0)</f>
        <v>0</v>
      </c>
      <c r="AI26" s="2" t="n">
        <f aca="false">IF(D26=300,F26,0)</f>
        <v>0</v>
      </c>
      <c r="AJ26" s="2" t="n">
        <f aca="false">IF(D26=400,F26,0)</f>
        <v>0</v>
      </c>
      <c r="AK26" s="2" t="n">
        <f aca="false">IF(D26=500,F26,0)</f>
        <v>0</v>
      </c>
      <c r="AL26" s="2" t="n">
        <f aca="false">IF(D26=600,F26,0)</f>
        <v>0</v>
      </c>
      <c r="AM26" s="2" t="n">
        <f aca="false">IF(D26=700,F26,0)</f>
        <v>0</v>
      </c>
      <c r="AN26" s="2"/>
      <c r="AO26" s="2" t="n">
        <f aca="false">IF(D26&gt;=600,Z26,0)</f>
        <v>0</v>
      </c>
      <c r="AP26" s="2" t="n">
        <f aca="false">IF(D26&lt;700,Z26,0)</f>
        <v>116.2075</v>
      </c>
      <c r="AR26" s="2" t="n">
        <f aca="false">IF(K26&gt;=250,D26,0)</f>
        <v>0</v>
      </c>
      <c r="AS26" s="2" t="n">
        <f aca="false">IF(K26&lt;250,AB26,0)</f>
        <v>202.1</v>
      </c>
      <c r="AU26" s="1" t="n">
        <v>1</v>
      </c>
      <c r="AW26" s="1" t="n">
        <f aca="false">IF(V26&lt;1.3,1,0)</f>
        <v>0</v>
      </c>
      <c r="AX26" s="1" t="n">
        <f aca="false">IF(V26&gt;=1.3,1,0)</f>
        <v>1</v>
      </c>
      <c r="AY26" s="2" t="n">
        <f aca="false">V26-2</f>
        <v>0.24</v>
      </c>
      <c r="AZ26" s="1" t="n">
        <f aca="false">IF(AY26&gt;0,AY26/0.5,0)</f>
        <v>0.48</v>
      </c>
      <c r="BC26" s="1" t="n">
        <f aca="false">IF(V26&gt;1.99,1,0)</f>
        <v>1</v>
      </c>
    </row>
    <row r="27" customFormat="false" ht="11.25" hidden="false" customHeight="false" outlineLevel="0" collapsed="false">
      <c r="B27" s="1" t="n">
        <v>157</v>
      </c>
      <c r="C27" s="1" t="n">
        <v>13</v>
      </c>
      <c r="D27" s="1" t="n">
        <v>150</v>
      </c>
      <c r="E27" s="1" t="n">
        <v>5.08</v>
      </c>
      <c r="F27" s="1" t="n">
        <v>51</v>
      </c>
      <c r="G27" s="20" t="n">
        <v>2135</v>
      </c>
      <c r="H27" s="20" t="n">
        <v>1876</v>
      </c>
      <c r="I27" s="1" t="n">
        <v>3.2</v>
      </c>
      <c r="J27" s="1" t="n">
        <v>3.3</v>
      </c>
      <c r="K27" s="1" t="n">
        <v>107</v>
      </c>
      <c r="L27" s="1" t="n">
        <v>142</v>
      </c>
      <c r="M27" s="1" t="n">
        <v>1.5</v>
      </c>
      <c r="N27" s="1" t="n">
        <v>1.5</v>
      </c>
      <c r="O27" s="1" t="n">
        <v>0.52</v>
      </c>
      <c r="P27" s="1" t="n">
        <v>0.52</v>
      </c>
      <c r="Q27" s="1" t="n">
        <v>22</v>
      </c>
      <c r="R27" s="1" t="n">
        <v>22</v>
      </c>
      <c r="S27" s="1" t="n">
        <v>1</v>
      </c>
      <c r="T27" s="1" t="n">
        <v>1</v>
      </c>
      <c r="V27" s="2" t="n">
        <f aca="false">K27/100</f>
        <v>1.07</v>
      </c>
      <c r="W27" s="2" t="n">
        <f aca="false">L27/100</f>
        <v>1.42</v>
      </c>
      <c r="X27" s="2" t="n">
        <f aca="false">((V27+W27)*F27)/2</f>
        <v>63.495</v>
      </c>
      <c r="Y27" s="2" t="n">
        <f aca="false">((D27/1000)+1)</f>
        <v>1.15</v>
      </c>
      <c r="Z27" s="2" t="n">
        <f aca="false">X27*Y27</f>
        <v>73.01925</v>
      </c>
      <c r="AA27" s="2"/>
      <c r="AB27" s="2" t="n">
        <f aca="false">X27*2</f>
        <v>126.99</v>
      </c>
      <c r="AC27" s="2" t="n">
        <f aca="false">F27*Y27</f>
        <v>58.65</v>
      </c>
      <c r="AD27" s="2" t="n">
        <f aca="false">AC27*0.1</f>
        <v>5.865</v>
      </c>
      <c r="AF27" s="2" t="n">
        <f aca="false">IF(D27=150,F27,0)</f>
        <v>51</v>
      </c>
      <c r="AG27" s="2" t="n">
        <f aca="false">IF(D27=200,F27,0)</f>
        <v>0</v>
      </c>
      <c r="AH27" s="2" t="n">
        <f aca="false">IF(D27=250,F27,0)</f>
        <v>0</v>
      </c>
      <c r="AI27" s="2" t="n">
        <f aca="false">IF(D27=300,F27,0)</f>
        <v>0</v>
      </c>
      <c r="AJ27" s="2" t="n">
        <f aca="false">IF(D27=400,F27,0)</f>
        <v>0</v>
      </c>
      <c r="AK27" s="2" t="n">
        <f aca="false">IF(D27=500,F27,0)</f>
        <v>0</v>
      </c>
      <c r="AL27" s="2" t="n">
        <f aca="false">IF(D27=600,F27,0)</f>
        <v>0</v>
      </c>
      <c r="AM27" s="2" t="n">
        <f aca="false">IF(D27=700,F27,0)</f>
        <v>0</v>
      </c>
      <c r="AN27" s="2"/>
      <c r="AO27" s="2" t="n">
        <f aca="false">IF(D27&gt;=600,Z27,0)</f>
        <v>0</v>
      </c>
      <c r="AP27" s="2" t="n">
        <f aca="false">IF(D27&lt;700,Z27,0)</f>
        <v>73.01925</v>
      </c>
      <c r="AR27" s="2" t="n">
        <f aca="false">IF(K27&gt;=250,D27,0)</f>
        <v>0</v>
      </c>
      <c r="AS27" s="2" t="n">
        <f aca="false">IF(K27&lt;250,AB27,0)</f>
        <v>126.99</v>
      </c>
      <c r="AU27" s="1" t="n">
        <v>1</v>
      </c>
      <c r="AW27" s="1" t="n">
        <f aca="false">IF(V27&lt;1.3,1,0)</f>
        <v>1</v>
      </c>
      <c r="AX27" s="1" t="n">
        <f aca="false">IF(V27&gt;=1.3,1,0)</f>
        <v>0</v>
      </c>
      <c r="AY27" s="2" t="n">
        <f aca="false">V27-2</f>
        <v>-0.93</v>
      </c>
      <c r="AZ27" s="1" t="n">
        <f aca="false">IF(AY27&gt;0,AY27/0.5,0)</f>
        <v>0</v>
      </c>
      <c r="BC27" s="1" t="n">
        <f aca="false">IF(V27&gt;1.99,1,0)</f>
        <v>0</v>
      </c>
    </row>
    <row r="28" customFormat="false" ht="11.25" hidden="false" customHeight="false" outlineLevel="0" collapsed="false">
      <c r="B28" s="1" t="n">
        <v>156</v>
      </c>
      <c r="C28" s="1" t="n">
        <v>12</v>
      </c>
      <c r="D28" s="1" t="n">
        <v>150</v>
      </c>
      <c r="E28" s="1" t="n">
        <v>5.88</v>
      </c>
      <c r="F28" s="1" t="n">
        <v>51</v>
      </c>
      <c r="G28" s="20" t="n">
        <v>2535</v>
      </c>
      <c r="H28" s="20" t="n">
        <v>2235</v>
      </c>
      <c r="I28" s="1" t="n">
        <v>3.6</v>
      </c>
      <c r="J28" s="1" t="n">
        <v>3.3</v>
      </c>
      <c r="K28" s="1" t="n">
        <v>107</v>
      </c>
      <c r="L28" s="1" t="n">
        <v>107</v>
      </c>
      <c r="M28" s="1" t="n">
        <v>1.5</v>
      </c>
      <c r="N28" s="1" t="n">
        <v>1.5</v>
      </c>
      <c r="O28" s="1" t="n">
        <v>0.55</v>
      </c>
      <c r="P28" s="1" t="n">
        <v>0.55</v>
      </c>
      <c r="Q28" s="1" t="n">
        <v>21</v>
      </c>
      <c r="R28" s="1" t="n">
        <v>21</v>
      </c>
      <c r="S28" s="1" t="n">
        <v>1.1</v>
      </c>
      <c r="T28" s="1" t="n">
        <v>1.1</v>
      </c>
      <c r="V28" s="2" t="n">
        <f aca="false">K28/100</f>
        <v>1.07</v>
      </c>
      <c r="W28" s="2" t="n">
        <f aca="false">L28/100</f>
        <v>1.07</v>
      </c>
      <c r="X28" s="2" t="n">
        <f aca="false">((V28+W28)*F28)/2</f>
        <v>54.57</v>
      </c>
      <c r="Y28" s="2" t="n">
        <f aca="false">((D28/1000)+1)</f>
        <v>1.15</v>
      </c>
      <c r="Z28" s="2" t="n">
        <f aca="false">X28*Y28</f>
        <v>62.7555</v>
      </c>
      <c r="AA28" s="2"/>
      <c r="AB28" s="2" t="n">
        <f aca="false">X28*2</f>
        <v>109.14</v>
      </c>
      <c r="AC28" s="2" t="n">
        <f aca="false">F28*Y28</f>
        <v>58.65</v>
      </c>
      <c r="AD28" s="2" t="n">
        <f aca="false">AC28*0.1</f>
        <v>5.865</v>
      </c>
      <c r="AF28" s="2" t="n">
        <f aca="false">IF(D28=150,F28,0)</f>
        <v>51</v>
      </c>
      <c r="AG28" s="2" t="n">
        <f aca="false">IF(D28=200,F28,0)</f>
        <v>0</v>
      </c>
      <c r="AH28" s="2" t="n">
        <f aca="false">IF(D28=250,F28,0)</f>
        <v>0</v>
      </c>
      <c r="AI28" s="2" t="n">
        <f aca="false">IF(D28=300,F28,0)</f>
        <v>0</v>
      </c>
      <c r="AJ28" s="2" t="n">
        <f aca="false">IF(D28=400,F28,0)</f>
        <v>0</v>
      </c>
      <c r="AK28" s="2" t="n">
        <f aca="false">IF(D28=500,F28,0)</f>
        <v>0</v>
      </c>
      <c r="AL28" s="2" t="n">
        <f aca="false">IF(D28=600,F28,0)</f>
        <v>0</v>
      </c>
      <c r="AM28" s="2" t="n">
        <f aca="false">IF(D28=700,F28,0)</f>
        <v>0</v>
      </c>
      <c r="AN28" s="2"/>
      <c r="AO28" s="2" t="n">
        <f aca="false">IF(D28&gt;=600,Z28,0)</f>
        <v>0</v>
      </c>
      <c r="AP28" s="2" t="n">
        <f aca="false">IF(D28&lt;700,Z28,0)</f>
        <v>62.7555</v>
      </c>
      <c r="AR28" s="2" t="n">
        <f aca="false">IF(K28&gt;=250,D28,0)</f>
        <v>0</v>
      </c>
      <c r="AS28" s="2" t="n">
        <f aca="false">IF(K28&lt;250,AB28,0)</f>
        <v>109.14</v>
      </c>
      <c r="AU28" s="1" t="n">
        <v>1</v>
      </c>
      <c r="AW28" s="1" t="n">
        <f aca="false">IF(V28&lt;1.3,1,0)</f>
        <v>1</v>
      </c>
      <c r="AX28" s="1" t="n">
        <f aca="false">IF(V28&gt;=1.3,1,0)</f>
        <v>0</v>
      </c>
      <c r="AY28" s="2" t="n">
        <f aca="false">V28-2</f>
        <v>-0.93</v>
      </c>
      <c r="AZ28" s="1" t="n">
        <f aca="false">IF(AY28&gt;0,AY28/0.5,0)</f>
        <v>0</v>
      </c>
      <c r="BC28" s="1" t="n">
        <f aca="false">IF(V28&gt;1.99,1,0)</f>
        <v>0</v>
      </c>
    </row>
    <row r="29" customFormat="false" ht="11.25" hidden="false" customHeight="false" outlineLevel="0" collapsed="false">
      <c r="B29" s="1" t="n">
        <v>155</v>
      </c>
      <c r="C29" s="1" t="n">
        <v>11</v>
      </c>
      <c r="D29" s="1" t="n">
        <v>150</v>
      </c>
      <c r="E29" s="1" t="n">
        <v>5.08</v>
      </c>
      <c r="F29" s="1" t="n">
        <v>50</v>
      </c>
      <c r="G29" s="20" t="n">
        <v>2535</v>
      </c>
      <c r="H29" s="20" t="n">
        <v>2281</v>
      </c>
      <c r="I29" s="1" t="n">
        <v>3.6</v>
      </c>
      <c r="J29" s="1" t="n">
        <v>3.4</v>
      </c>
      <c r="K29" s="1" t="n">
        <v>107</v>
      </c>
      <c r="L29" s="1" t="n">
        <v>112</v>
      </c>
      <c r="M29" s="1" t="n">
        <v>1.5</v>
      </c>
      <c r="N29" s="1" t="n">
        <v>1.5</v>
      </c>
      <c r="O29" s="1" t="n">
        <v>0.52</v>
      </c>
      <c r="P29" s="1" t="n">
        <v>0.52</v>
      </c>
      <c r="Q29" s="1" t="n">
        <v>22</v>
      </c>
      <c r="R29" s="1" t="n">
        <v>22</v>
      </c>
      <c r="S29" s="1" t="n">
        <v>1</v>
      </c>
      <c r="T29" s="1" t="n">
        <v>1</v>
      </c>
      <c r="V29" s="2" t="n">
        <f aca="false">K29/100</f>
        <v>1.07</v>
      </c>
      <c r="W29" s="2" t="n">
        <f aca="false">L29/100</f>
        <v>1.12</v>
      </c>
      <c r="X29" s="2" t="n">
        <f aca="false">((V29+W29)*F29)/2</f>
        <v>54.75</v>
      </c>
      <c r="Y29" s="2" t="n">
        <f aca="false">((D29/1000)+1)</f>
        <v>1.15</v>
      </c>
      <c r="Z29" s="2" t="n">
        <f aca="false">X29*Y29</f>
        <v>62.9625</v>
      </c>
      <c r="AA29" s="2"/>
      <c r="AB29" s="2" t="n">
        <f aca="false">X29*2</f>
        <v>109.5</v>
      </c>
      <c r="AC29" s="2" t="n">
        <f aca="false">F29*Y29</f>
        <v>57.5</v>
      </c>
      <c r="AD29" s="2" t="n">
        <f aca="false">AC29*0.1</f>
        <v>5.75</v>
      </c>
      <c r="AF29" s="2" t="n">
        <f aca="false">IF(D29=150,F29,0)</f>
        <v>50</v>
      </c>
      <c r="AG29" s="2" t="n">
        <f aca="false">IF(D29=200,F29,0)</f>
        <v>0</v>
      </c>
      <c r="AH29" s="2" t="n">
        <f aca="false">IF(D29=250,F29,0)</f>
        <v>0</v>
      </c>
      <c r="AI29" s="2" t="n">
        <f aca="false">IF(D29=300,F29,0)</f>
        <v>0</v>
      </c>
      <c r="AJ29" s="2" t="n">
        <f aca="false">IF(D29=400,F29,0)</f>
        <v>0</v>
      </c>
      <c r="AK29" s="2" t="n">
        <f aca="false">IF(D29=500,F29,0)</f>
        <v>0</v>
      </c>
      <c r="AL29" s="2" t="n">
        <f aca="false">IF(D29=600,F29,0)</f>
        <v>0</v>
      </c>
      <c r="AM29" s="2" t="n">
        <f aca="false">IF(D29=700,F29,0)</f>
        <v>0</v>
      </c>
      <c r="AN29" s="2"/>
      <c r="AO29" s="2" t="n">
        <f aca="false">IF(D29&gt;=600,Z29,0)</f>
        <v>0</v>
      </c>
      <c r="AP29" s="2" t="n">
        <f aca="false">IF(D29&lt;700,Z29,0)</f>
        <v>62.9625</v>
      </c>
      <c r="AR29" s="2" t="n">
        <f aca="false">IF(K29&gt;=250,D29,0)</f>
        <v>0</v>
      </c>
      <c r="AS29" s="2" t="n">
        <f aca="false">IF(K29&lt;250,AB29,0)</f>
        <v>109.5</v>
      </c>
      <c r="AU29" s="1" t="n">
        <v>1</v>
      </c>
      <c r="AW29" s="1" t="n">
        <f aca="false">IF(V29&lt;1.3,1,0)</f>
        <v>1</v>
      </c>
      <c r="AX29" s="1" t="n">
        <f aca="false">IF(V29&gt;=1.3,1,0)</f>
        <v>0</v>
      </c>
      <c r="AY29" s="2" t="n">
        <f aca="false">V29-2</f>
        <v>-0.93</v>
      </c>
      <c r="AZ29" s="1" t="n">
        <f aca="false">IF(AY29&gt;0,AY29/0.5,0)</f>
        <v>0</v>
      </c>
      <c r="BC29" s="1" t="n">
        <f aca="false">IF(V29&gt;1.99,1,0)</f>
        <v>0</v>
      </c>
    </row>
    <row r="30" customFormat="false" ht="11.25" hidden="false" customHeight="false" outlineLevel="0" collapsed="false">
      <c r="B30" s="1" t="n">
        <v>141</v>
      </c>
      <c r="C30" s="1" t="n">
        <v>108</v>
      </c>
      <c r="D30" s="1" t="n">
        <v>150</v>
      </c>
      <c r="E30" s="1" t="n">
        <v>5.08</v>
      </c>
      <c r="F30" s="1" t="n">
        <v>50</v>
      </c>
      <c r="G30" s="20" t="n">
        <v>3335</v>
      </c>
      <c r="H30" s="20" t="n">
        <v>3081</v>
      </c>
      <c r="I30" s="1" t="n">
        <v>4.4</v>
      </c>
      <c r="J30" s="1" t="n">
        <v>4.3</v>
      </c>
      <c r="K30" s="1" t="n">
        <v>107</v>
      </c>
      <c r="L30" s="1" t="n">
        <v>122</v>
      </c>
      <c r="M30" s="1" t="n">
        <v>1.5</v>
      </c>
      <c r="N30" s="1" t="n">
        <v>1.5</v>
      </c>
      <c r="O30" s="1" t="n">
        <v>0.52</v>
      </c>
      <c r="P30" s="1" t="n">
        <v>0.52</v>
      </c>
      <c r="Q30" s="1" t="n">
        <v>22</v>
      </c>
      <c r="R30" s="1" t="n">
        <v>22</v>
      </c>
      <c r="S30" s="1" t="n">
        <v>1</v>
      </c>
      <c r="T30" s="1" t="n">
        <v>1</v>
      </c>
      <c r="V30" s="2" t="n">
        <f aca="false">K30/100</f>
        <v>1.07</v>
      </c>
      <c r="W30" s="2" t="n">
        <f aca="false">L30/100</f>
        <v>1.22</v>
      </c>
      <c r="X30" s="2" t="n">
        <f aca="false">((V30+W30)*F30)/2</f>
        <v>57.25</v>
      </c>
      <c r="Y30" s="2" t="n">
        <f aca="false">((D30/1000)+1)</f>
        <v>1.15</v>
      </c>
      <c r="Z30" s="2" t="n">
        <f aca="false">X30*Y30</f>
        <v>65.8375</v>
      </c>
      <c r="AA30" s="2"/>
      <c r="AB30" s="2" t="n">
        <f aca="false">X30*2</f>
        <v>114.5</v>
      </c>
      <c r="AC30" s="2" t="n">
        <f aca="false">F30*Y30</f>
        <v>57.5</v>
      </c>
      <c r="AD30" s="2" t="n">
        <f aca="false">AC30*0.1</f>
        <v>5.75</v>
      </c>
      <c r="AF30" s="2" t="n">
        <f aca="false">IF(D30=150,F30,0)</f>
        <v>50</v>
      </c>
      <c r="AG30" s="2" t="n">
        <f aca="false">IF(D30=200,F30,0)</f>
        <v>0</v>
      </c>
      <c r="AH30" s="2" t="n">
        <f aca="false">IF(D30=250,F30,0)</f>
        <v>0</v>
      </c>
      <c r="AI30" s="2" t="n">
        <f aca="false">IF(D30=300,F30,0)</f>
        <v>0</v>
      </c>
      <c r="AJ30" s="2" t="n">
        <f aca="false">IF(D30=400,F30,0)</f>
        <v>0</v>
      </c>
      <c r="AK30" s="2" t="n">
        <f aca="false">IF(D30=500,F30,0)</f>
        <v>0</v>
      </c>
      <c r="AL30" s="2" t="n">
        <f aca="false">IF(D30=600,F30,0)</f>
        <v>0</v>
      </c>
      <c r="AM30" s="2" t="n">
        <f aca="false">IF(D30=700,F30,0)</f>
        <v>0</v>
      </c>
      <c r="AN30" s="2"/>
      <c r="AO30" s="2" t="n">
        <f aca="false">IF(D30&gt;=600,Z30,0)</f>
        <v>0</v>
      </c>
      <c r="AP30" s="2" t="n">
        <f aca="false">IF(D30&lt;700,Z30,0)</f>
        <v>65.8375</v>
      </c>
      <c r="AR30" s="2" t="n">
        <f aca="false">IF(K30&gt;=250,D30,0)</f>
        <v>0</v>
      </c>
      <c r="AS30" s="2" t="n">
        <f aca="false">IF(K30&lt;250,AB30,0)</f>
        <v>114.5</v>
      </c>
      <c r="AU30" s="1" t="n">
        <v>1</v>
      </c>
      <c r="AW30" s="1" t="n">
        <f aca="false">IF(V30&lt;1.3,1,0)</f>
        <v>1</v>
      </c>
      <c r="AX30" s="1" t="n">
        <f aca="false">IF(V30&gt;=1.3,1,0)</f>
        <v>0</v>
      </c>
      <c r="AY30" s="2" t="n">
        <f aca="false">V30-2</f>
        <v>-0.93</v>
      </c>
      <c r="AZ30" s="1" t="n">
        <f aca="false">IF(AY30&gt;0,AY30/0.5,0)</f>
        <v>0</v>
      </c>
      <c r="BC30" s="1" t="n">
        <f aca="false">IF(V30&gt;1.99,1,0)</f>
        <v>0</v>
      </c>
    </row>
    <row r="31" customFormat="false" ht="11.25" hidden="false" customHeight="false" outlineLevel="0" collapsed="false">
      <c r="B31" s="1" t="n">
        <v>140</v>
      </c>
      <c r="C31" s="1" t="n">
        <v>107</v>
      </c>
      <c r="D31" s="1" t="n">
        <v>150</v>
      </c>
      <c r="E31" s="1" t="n">
        <v>5.08</v>
      </c>
      <c r="F31" s="1" t="n">
        <v>100</v>
      </c>
      <c r="G31" s="20" t="n">
        <v>3335</v>
      </c>
      <c r="H31" s="20" t="n">
        <v>2827</v>
      </c>
      <c r="I31" s="1" t="n">
        <v>4.4</v>
      </c>
      <c r="J31" s="1" t="n">
        <v>4.4</v>
      </c>
      <c r="K31" s="1" t="n">
        <v>107</v>
      </c>
      <c r="L31" s="1" t="n">
        <v>157</v>
      </c>
      <c r="M31" s="1" t="n">
        <v>1.5</v>
      </c>
      <c r="N31" s="1" t="n">
        <v>1.5</v>
      </c>
      <c r="O31" s="1" t="n">
        <v>0.52</v>
      </c>
      <c r="P31" s="1" t="n">
        <v>0.52</v>
      </c>
      <c r="Q31" s="1" t="n">
        <v>22</v>
      </c>
      <c r="R31" s="1" t="n">
        <v>22</v>
      </c>
      <c r="S31" s="1" t="n">
        <v>1</v>
      </c>
      <c r="T31" s="1" t="n">
        <v>1</v>
      </c>
      <c r="V31" s="2" t="n">
        <f aca="false">K31/100</f>
        <v>1.07</v>
      </c>
      <c r="W31" s="2" t="n">
        <f aca="false">L31/100</f>
        <v>1.57</v>
      </c>
      <c r="X31" s="2" t="n">
        <f aca="false">((V31+W31)*F31)/2</f>
        <v>132</v>
      </c>
      <c r="Y31" s="2" t="n">
        <f aca="false">((D31/1000)+1)</f>
        <v>1.15</v>
      </c>
      <c r="Z31" s="2" t="n">
        <f aca="false">X31*Y31</f>
        <v>151.8</v>
      </c>
      <c r="AA31" s="2"/>
      <c r="AB31" s="2" t="n">
        <f aca="false">X31*2</f>
        <v>264</v>
      </c>
      <c r="AC31" s="2" t="n">
        <f aca="false">F31*Y31</f>
        <v>115</v>
      </c>
      <c r="AD31" s="2" t="n">
        <f aca="false">AC31*0.1</f>
        <v>11.5</v>
      </c>
      <c r="AF31" s="2" t="n">
        <f aca="false">IF(D31=150,F31,0)</f>
        <v>100</v>
      </c>
      <c r="AG31" s="2" t="n">
        <f aca="false">IF(D31=200,F31,0)</f>
        <v>0</v>
      </c>
      <c r="AH31" s="2" t="n">
        <f aca="false">IF(D31=250,F31,0)</f>
        <v>0</v>
      </c>
      <c r="AI31" s="2" t="n">
        <f aca="false">IF(D31=300,F31,0)</f>
        <v>0</v>
      </c>
      <c r="AJ31" s="2" t="n">
        <f aca="false">IF(D31=400,F31,0)</f>
        <v>0</v>
      </c>
      <c r="AK31" s="2" t="n">
        <f aca="false">IF(D31=500,F31,0)</f>
        <v>0</v>
      </c>
      <c r="AL31" s="2" t="n">
        <f aca="false">IF(D31=600,F31,0)</f>
        <v>0</v>
      </c>
      <c r="AM31" s="2" t="n">
        <f aca="false">IF(D31=700,F31,0)</f>
        <v>0</v>
      </c>
      <c r="AN31" s="2"/>
      <c r="AO31" s="2" t="n">
        <f aca="false">IF(D31&gt;=600,Z31,0)</f>
        <v>0</v>
      </c>
      <c r="AP31" s="2" t="n">
        <f aca="false">IF(D31&lt;700,Z31,0)</f>
        <v>151.8</v>
      </c>
      <c r="AR31" s="2" t="n">
        <f aca="false">IF(K31&gt;=250,D31,0)</f>
        <v>0</v>
      </c>
      <c r="AS31" s="2" t="n">
        <f aca="false">IF(K31&lt;250,AB31,0)</f>
        <v>264</v>
      </c>
      <c r="AU31" s="1" t="n">
        <v>1</v>
      </c>
      <c r="AW31" s="1" t="n">
        <f aca="false">IF(V31&lt;1.3,1,0)</f>
        <v>1</v>
      </c>
      <c r="AX31" s="1" t="n">
        <f aca="false">IF(V31&gt;=1.3,1,0)</f>
        <v>0</v>
      </c>
      <c r="AY31" s="2" t="n">
        <f aca="false">V31-2</f>
        <v>-0.93</v>
      </c>
      <c r="AZ31" s="1" t="n">
        <f aca="false">IF(AY31&gt;0,AY31/0.5,0)</f>
        <v>0</v>
      </c>
      <c r="BC31" s="1" t="n">
        <f aca="false">IF(V31&gt;1.99,1,0)</f>
        <v>0</v>
      </c>
    </row>
    <row r="32" customFormat="false" ht="11.25" hidden="false" customHeight="false" outlineLevel="0" collapsed="false">
      <c r="B32" s="1" t="n">
        <v>139</v>
      </c>
      <c r="C32" s="1" t="n">
        <v>106</v>
      </c>
      <c r="D32" s="1" t="n">
        <v>150</v>
      </c>
      <c r="E32" s="1" t="n">
        <v>5.08</v>
      </c>
      <c r="F32" s="1" t="n">
        <v>100</v>
      </c>
      <c r="G32" s="20" t="n">
        <v>3235</v>
      </c>
      <c r="H32" s="20" t="n">
        <v>2727</v>
      </c>
      <c r="I32" s="1" t="n">
        <v>4.3</v>
      </c>
      <c r="J32" s="1" t="n">
        <v>4.3</v>
      </c>
      <c r="K32" s="1" t="n">
        <v>107</v>
      </c>
      <c r="L32" s="1" t="n">
        <v>157</v>
      </c>
      <c r="M32" s="1" t="n">
        <v>1.5</v>
      </c>
      <c r="N32" s="1" t="n">
        <v>1.5</v>
      </c>
      <c r="O32" s="1" t="n">
        <v>0.52</v>
      </c>
      <c r="P32" s="1" t="n">
        <v>0.52</v>
      </c>
      <c r="Q32" s="1" t="n">
        <v>22</v>
      </c>
      <c r="R32" s="1" t="n">
        <v>22</v>
      </c>
      <c r="S32" s="1" t="n">
        <v>1</v>
      </c>
      <c r="T32" s="1" t="n">
        <v>1</v>
      </c>
      <c r="V32" s="2" t="n">
        <f aca="false">K32/100</f>
        <v>1.07</v>
      </c>
      <c r="W32" s="2" t="n">
        <f aca="false">L32/100</f>
        <v>1.57</v>
      </c>
      <c r="X32" s="2" t="n">
        <f aca="false">((V32+W32)*F32)/2</f>
        <v>132</v>
      </c>
      <c r="Y32" s="2" t="n">
        <f aca="false">((D32/1000)+1)</f>
        <v>1.15</v>
      </c>
      <c r="Z32" s="2" t="n">
        <f aca="false">X32*Y32</f>
        <v>151.8</v>
      </c>
      <c r="AA32" s="2"/>
      <c r="AB32" s="2" t="n">
        <f aca="false">X32*2</f>
        <v>264</v>
      </c>
      <c r="AC32" s="2" t="n">
        <f aca="false">F32*Y32</f>
        <v>115</v>
      </c>
      <c r="AD32" s="2" t="n">
        <f aca="false">AC32*0.1</f>
        <v>11.5</v>
      </c>
      <c r="AF32" s="2" t="n">
        <f aca="false">IF(D32=150,F32,0)</f>
        <v>100</v>
      </c>
      <c r="AG32" s="2" t="n">
        <f aca="false">IF(D32=200,F32,0)</f>
        <v>0</v>
      </c>
      <c r="AH32" s="2" t="n">
        <f aca="false">IF(D32=250,F32,0)</f>
        <v>0</v>
      </c>
      <c r="AI32" s="2" t="n">
        <f aca="false">IF(D32=300,F32,0)</f>
        <v>0</v>
      </c>
      <c r="AJ32" s="2" t="n">
        <f aca="false">IF(D32=400,F32,0)</f>
        <v>0</v>
      </c>
      <c r="AK32" s="2" t="n">
        <f aca="false">IF(D32=500,F32,0)</f>
        <v>0</v>
      </c>
      <c r="AL32" s="2" t="n">
        <f aca="false">IF(D32=600,F32,0)</f>
        <v>0</v>
      </c>
      <c r="AM32" s="2" t="n">
        <f aca="false">IF(D32=700,F32,0)</f>
        <v>0</v>
      </c>
      <c r="AN32" s="2"/>
      <c r="AO32" s="2" t="n">
        <f aca="false">IF(D32&gt;=600,Z32,0)</f>
        <v>0</v>
      </c>
      <c r="AP32" s="2" t="n">
        <f aca="false">IF(D32&lt;700,Z32,0)</f>
        <v>151.8</v>
      </c>
      <c r="AR32" s="2" t="n">
        <f aca="false">IF(K32&gt;=250,D32,0)</f>
        <v>0</v>
      </c>
      <c r="AS32" s="2" t="n">
        <f aca="false">IF(K32&lt;250,AB32,0)</f>
        <v>264</v>
      </c>
      <c r="AU32" s="1" t="n">
        <v>1</v>
      </c>
      <c r="AW32" s="1" t="n">
        <f aca="false">IF(V32&lt;1.3,1,0)</f>
        <v>1</v>
      </c>
      <c r="AX32" s="1" t="n">
        <f aca="false">IF(V32&gt;=1.3,1,0)</f>
        <v>0</v>
      </c>
      <c r="AY32" s="2" t="n">
        <f aca="false">V32-2</f>
        <v>-0.93</v>
      </c>
      <c r="AZ32" s="1" t="n">
        <f aca="false">IF(AY32&gt;0,AY32/0.5,0)</f>
        <v>0</v>
      </c>
      <c r="BC32" s="1" t="n">
        <f aca="false">IF(V32&gt;1.99,1,0)</f>
        <v>0</v>
      </c>
    </row>
    <row r="33" customFormat="false" ht="11.25" hidden="false" customHeight="false" outlineLevel="0" collapsed="false">
      <c r="B33" s="1" t="n">
        <v>136</v>
      </c>
      <c r="C33" s="1" t="n">
        <v>135</v>
      </c>
      <c r="D33" s="1" t="n">
        <v>150</v>
      </c>
      <c r="E33" s="1" t="n">
        <v>5.08</v>
      </c>
      <c r="F33" s="1" t="n">
        <v>74</v>
      </c>
      <c r="G33" s="20" t="n">
        <v>2735</v>
      </c>
      <c r="H33" s="20" t="n">
        <v>2359</v>
      </c>
      <c r="I33" s="1" t="n">
        <v>3.8</v>
      </c>
      <c r="J33" s="1" t="n">
        <v>3.8</v>
      </c>
      <c r="K33" s="1" t="n">
        <v>107</v>
      </c>
      <c r="L33" s="1" t="n">
        <v>144</v>
      </c>
      <c r="M33" s="1" t="n">
        <v>1.5</v>
      </c>
      <c r="N33" s="1" t="n">
        <v>1.5</v>
      </c>
      <c r="O33" s="1" t="n">
        <v>0.52</v>
      </c>
      <c r="P33" s="1" t="n">
        <v>0.52</v>
      </c>
      <c r="Q33" s="1" t="n">
        <v>22</v>
      </c>
      <c r="R33" s="1" t="n">
        <v>22</v>
      </c>
      <c r="S33" s="1" t="n">
        <v>1</v>
      </c>
      <c r="T33" s="1" t="n">
        <v>1</v>
      </c>
      <c r="V33" s="2" t="n">
        <f aca="false">K33/100</f>
        <v>1.07</v>
      </c>
      <c r="W33" s="2" t="n">
        <f aca="false">L33/100</f>
        <v>1.44</v>
      </c>
      <c r="X33" s="2" t="n">
        <f aca="false">((V33+W33)*F33)/2</f>
        <v>92.87</v>
      </c>
      <c r="Y33" s="2" t="n">
        <f aca="false">((D33/1000)+1)</f>
        <v>1.15</v>
      </c>
      <c r="Z33" s="2" t="n">
        <f aca="false">X33*Y33</f>
        <v>106.8005</v>
      </c>
      <c r="AA33" s="2"/>
      <c r="AB33" s="2" t="n">
        <f aca="false">X33*2</f>
        <v>185.74</v>
      </c>
      <c r="AC33" s="2" t="n">
        <f aca="false">F33*Y33</f>
        <v>85.1</v>
      </c>
      <c r="AD33" s="2" t="n">
        <f aca="false">AC33*0.1</f>
        <v>8.51</v>
      </c>
      <c r="AF33" s="2" t="n">
        <f aca="false">IF(D33=150,F33,0)</f>
        <v>74</v>
      </c>
      <c r="AG33" s="2" t="n">
        <f aca="false">IF(D33=200,F33,0)</f>
        <v>0</v>
      </c>
      <c r="AH33" s="2" t="n">
        <f aca="false">IF(D33=250,F33,0)</f>
        <v>0</v>
      </c>
      <c r="AI33" s="2" t="n">
        <f aca="false">IF(D33=300,F33,0)</f>
        <v>0</v>
      </c>
      <c r="AJ33" s="2" t="n">
        <f aca="false">IF(D33=400,F33,0)</f>
        <v>0</v>
      </c>
      <c r="AK33" s="2" t="n">
        <f aca="false">IF(D33=500,F33,0)</f>
        <v>0</v>
      </c>
      <c r="AL33" s="2" t="n">
        <f aca="false">IF(D33=600,F33,0)</f>
        <v>0</v>
      </c>
      <c r="AM33" s="2" t="n">
        <f aca="false">IF(D33=700,F33,0)</f>
        <v>0</v>
      </c>
      <c r="AN33" s="2"/>
      <c r="AO33" s="2" t="n">
        <f aca="false">IF(D33&gt;=600,Z33,0)</f>
        <v>0</v>
      </c>
      <c r="AP33" s="2" t="n">
        <f aca="false">IF(D33&lt;700,Z33,0)</f>
        <v>106.8005</v>
      </c>
      <c r="AR33" s="2" t="n">
        <f aca="false">IF(K33&gt;=250,D33,0)</f>
        <v>0</v>
      </c>
      <c r="AS33" s="2" t="n">
        <f aca="false">IF(K33&lt;250,AB33,0)</f>
        <v>185.74</v>
      </c>
      <c r="AU33" s="1" t="n">
        <v>1</v>
      </c>
      <c r="AW33" s="1" t="n">
        <f aca="false">IF(V33&lt;1.3,1,0)</f>
        <v>1</v>
      </c>
      <c r="AX33" s="1" t="n">
        <f aca="false">IF(V33&gt;=1.3,1,0)</f>
        <v>0</v>
      </c>
      <c r="AY33" s="2" t="n">
        <f aca="false">V33-2</f>
        <v>-0.93</v>
      </c>
      <c r="AZ33" s="1" t="n">
        <f aca="false">IF(AY33&gt;0,AY33/0.5,0)</f>
        <v>0</v>
      </c>
      <c r="BC33" s="1" t="n">
        <f aca="false">IF(V33&gt;1.99,1,0)</f>
        <v>0</v>
      </c>
    </row>
    <row r="34" customFormat="false" ht="11.25" hidden="false" customHeight="false" outlineLevel="0" collapsed="false">
      <c r="B34" s="1" t="n">
        <v>135</v>
      </c>
      <c r="C34" s="1" t="n">
        <v>104</v>
      </c>
      <c r="D34" s="1" t="n">
        <v>150</v>
      </c>
      <c r="E34" s="1" t="n">
        <v>5.08</v>
      </c>
      <c r="F34" s="1" t="n">
        <v>74</v>
      </c>
      <c r="G34" s="20" t="n">
        <v>2359</v>
      </c>
      <c r="H34" s="20" t="n">
        <v>1984</v>
      </c>
      <c r="I34" s="1" t="n">
        <v>3.8</v>
      </c>
      <c r="J34" s="1" t="n">
        <v>3.8</v>
      </c>
      <c r="K34" s="1" t="n">
        <v>144</v>
      </c>
      <c r="L34" s="1" t="n">
        <v>182</v>
      </c>
      <c r="M34" s="1" t="n">
        <v>1.5</v>
      </c>
      <c r="N34" s="1" t="n">
        <v>1.5</v>
      </c>
      <c r="O34" s="1" t="n">
        <v>0.52</v>
      </c>
      <c r="P34" s="1" t="n">
        <v>0.52</v>
      </c>
      <c r="Q34" s="1" t="n">
        <v>22</v>
      </c>
      <c r="R34" s="1" t="n">
        <v>22</v>
      </c>
      <c r="S34" s="1" t="n">
        <v>1</v>
      </c>
      <c r="T34" s="1" t="n">
        <v>1</v>
      </c>
      <c r="V34" s="2" t="n">
        <f aca="false">K34/100</f>
        <v>1.44</v>
      </c>
      <c r="W34" s="2" t="n">
        <f aca="false">L34/100</f>
        <v>1.82</v>
      </c>
      <c r="X34" s="2" t="n">
        <f aca="false">((V34+W34)*F34)/2</f>
        <v>120.62</v>
      </c>
      <c r="Y34" s="2" t="n">
        <f aca="false">((D34/1000)+1)</f>
        <v>1.15</v>
      </c>
      <c r="Z34" s="2" t="n">
        <f aca="false">X34*Y34</f>
        <v>138.713</v>
      </c>
      <c r="AA34" s="2"/>
      <c r="AB34" s="2" t="n">
        <f aca="false">X34*2</f>
        <v>241.24</v>
      </c>
      <c r="AC34" s="2" t="n">
        <f aca="false">F34*Y34</f>
        <v>85.1</v>
      </c>
      <c r="AD34" s="2" t="n">
        <f aca="false">AC34*0.1</f>
        <v>8.51</v>
      </c>
      <c r="AF34" s="2" t="n">
        <f aca="false">IF(D34=150,F34,0)</f>
        <v>74</v>
      </c>
      <c r="AG34" s="2" t="n">
        <f aca="false">IF(D34=200,F34,0)</f>
        <v>0</v>
      </c>
      <c r="AH34" s="2" t="n">
        <f aca="false">IF(D34=250,F34,0)</f>
        <v>0</v>
      </c>
      <c r="AI34" s="2" t="n">
        <f aca="false">IF(D34=300,F34,0)</f>
        <v>0</v>
      </c>
      <c r="AJ34" s="2" t="n">
        <f aca="false">IF(D34=400,F34,0)</f>
        <v>0</v>
      </c>
      <c r="AK34" s="2" t="n">
        <f aca="false">IF(D34=500,F34,0)</f>
        <v>0</v>
      </c>
      <c r="AL34" s="2" t="n">
        <f aca="false">IF(D34=600,F34,0)</f>
        <v>0</v>
      </c>
      <c r="AM34" s="2" t="n">
        <f aca="false">IF(D34=700,F34,0)</f>
        <v>0</v>
      </c>
      <c r="AN34" s="2"/>
      <c r="AO34" s="2" t="n">
        <f aca="false">IF(D34&gt;=600,Z34,0)</f>
        <v>0</v>
      </c>
      <c r="AP34" s="2" t="n">
        <f aca="false">IF(D34&lt;700,Z34,0)</f>
        <v>138.713</v>
      </c>
      <c r="AR34" s="2" t="n">
        <f aca="false">IF(K34&gt;=250,D34,0)</f>
        <v>0</v>
      </c>
      <c r="AS34" s="2" t="n">
        <f aca="false">IF(K34&lt;250,AB34,0)</f>
        <v>241.24</v>
      </c>
      <c r="AU34" s="1" t="n">
        <v>1</v>
      </c>
      <c r="AW34" s="1" t="n">
        <f aca="false">IF(V34&lt;1.3,1,0)</f>
        <v>0</v>
      </c>
      <c r="AX34" s="1" t="n">
        <f aca="false">IF(V34&gt;=1.3,1,0)</f>
        <v>1</v>
      </c>
      <c r="AY34" s="2" t="n">
        <f aca="false">V34-2</f>
        <v>-0.56</v>
      </c>
      <c r="AZ34" s="1" t="n">
        <f aca="false">IF(AY34&gt;0,AY34/0.5,0)</f>
        <v>0</v>
      </c>
      <c r="BC34" s="1" t="n">
        <f aca="false">IF(V34&gt;1.99,1,0)</f>
        <v>0</v>
      </c>
    </row>
    <row r="35" customFormat="false" ht="11.25" hidden="false" customHeight="false" outlineLevel="0" collapsed="false">
      <c r="B35" s="1" t="n">
        <v>130</v>
      </c>
      <c r="C35" s="1" t="n">
        <v>104</v>
      </c>
      <c r="D35" s="1" t="n">
        <v>150</v>
      </c>
      <c r="E35" s="1" t="n">
        <v>5.08</v>
      </c>
      <c r="F35" s="1" t="n">
        <v>100</v>
      </c>
      <c r="G35" s="20" t="n">
        <v>2635</v>
      </c>
      <c r="H35" s="20" t="n">
        <v>2127</v>
      </c>
      <c r="I35" s="1" t="n">
        <v>3.7</v>
      </c>
      <c r="J35" s="1" t="n">
        <v>3.8</v>
      </c>
      <c r="K35" s="1" t="n">
        <v>107</v>
      </c>
      <c r="L35" s="1" t="n">
        <v>167</v>
      </c>
      <c r="M35" s="1" t="n">
        <v>1.5</v>
      </c>
      <c r="N35" s="1" t="n">
        <v>1.5</v>
      </c>
      <c r="O35" s="1" t="n">
        <v>0.52</v>
      </c>
      <c r="P35" s="1" t="n">
        <v>0.52</v>
      </c>
      <c r="Q35" s="1" t="n">
        <v>22</v>
      </c>
      <c r="R35" s="1" t="n">
        <v>22</v>
      </c>
      <c r="S35" s="1" t="n">
        <v>1</v>
      </c>
      <c r="T35" s="1" t="n">
        <v>1</v>
      </c>
      <c r="V35" s="2" t="n">
        <f aca="false">K35/100</f>
        <v>1.07</v>
      </c>
      <c r="W35" s="2" t="n">
        <f aca="false">L35/100</f>
        <v>1.67</v>
      </c>
      <c r="X35" s="2" t="n">
        <f aca="false">((V35+W35)*F35)/2</f>
        <v>137</v>
      </c>
      <c r="Y35" s="2" t="n">
        <f aca="false">((D35/1000)+1)</f>
        <v>1.15</v>
      </c>
      <c r="Z35" s="2" t="n">
        <f aca="false">X35*Y35</f>
        <v>157.55</v>
      </c>
      <c r="AA35" s="2"/>
      <c r="AB35" s="2" t="n">
        <f aca="false">X35*2</f>
        <v>274</v>
      </c>
      <c r="AC35" s="2" t="n">
        <f aca="false">F35*Y35</f>
        <v>115</v>
      </c>
      <c r="AD35" s="2" t="n">
        <f aca="false">AC35*0.1</f>
        <v>11.5</v>
      </c>
      <c r="AF35" s="2" t="n">
        <f aca="false">IF(D35=150,F35,0)</f>
        <v>100</v>
      </c>
      <c r="AG35" s="2" t="n">
        <f aca="false">IF(D35=200,F35,0)</f>
        <v>0</v>
      </c>
      <c r="AH35" s="2" t="n">
        <f aca="false">IF(D35=250,F35,0)</f>
        <v>0</v>
      </c>
      <c r="AI35" s="2" t="n">
        <f aca="false">IF(D35=300,F35,0)</f>
        <v>0</v>
      </c>
      <c r="AJ35" s="2" t="n">
        <f aca="false">IF(D35=400,F35,0)</f>
        <v>0</v>
      </c>
      <c r="AK35" s="2" t="n">
        <f aca="false">IF(D35=500,F35,0)</f>
        <v>0</v>
      </c>
      <c r="AL35" s="2" t="n">
        <f aca="false">IF(D35=600,F35,0)</f>
        <v>0</v>
      </c>
      <c r="AM35" s="2" t="n">
        <f aca="false">IF(D35=700,F35,0)</f>
        <v>0</v>
      </c>
      <c r="AN35" s="2"/>
      <c r="AO35" s="2" t="n">
        <f aca="false">IF(D35&gt;=600,Z35,0)</f>
        <v>0</v>
      </c>
      <c r="AP35" s="2" t="n">
        <f aca="false">IF(D35&lt;700,Z35,0)</f>
        <v>157.55</v>
      </c>
      <c r="AR35" s="2" t="n">
        <f aca="false">IF(K35&gt;=250,D35,0)</f>
        <v>0</v>
      </c>
      <c r="AS35" s="2" t="n">
        <f aca="false">IF(K35&lt;250,AB35,0)</f>
        <v>274</v>
      </c>
      <c r="AU35" s="1" t="n">
        <v>1</v>
      </c>
      <c r="AW35" s="1" t="n">
        <f aca="false">IF(V35&lt;1.3,1,0)</f>
        <v>1</v>
      </c>
      <c r="AX35" s="1" t="n">
        <f aca="false">IF(V35&gt;=1.3,1,0)</f>
        <v>0</v>
      </c>
      <c r="AY35" s="2" t="n">
        <f aca="false">V35-2</f>
        <v>-0.93</v>
      </c>
      <c r="AZ35" s="1" t="n">
        <f aca="false">IF(AY35&gt;0,AY35/0.5,0)</f>
        <v>0</v>
      </c>
      <c r="BC35" s="1" t="n">
        <f aca="false">IF(V35&gt;1.99,1,0)</f>
        <v>0</v>
      </c>
    </row>
    <row r="36" customFormat="false" ht="11.25" hidden="false" customHeight="false" outlineLevel="0" collapsed="false">
      <c r="B36" s="1" t="n">
        <v>127</v>
      </c>
      <c r="C36" s="1" t="n">
        <v>122</v>
      </c>
      <c r="D36" s="1" t="n">
        <v>150</v>
      </c>
      <c r="E36" s="1" t="n">
        <v>9.09</v>
      </c>
      <c r="F36" s="1" t="n">
        <v>77</v>
      </c>
      <c r="G36" s="20" t="n">
        <v>3535</v>
      </c>
      <c r="H36" s="20" t="n">
        <v>2835</v>
      </c>
      <c r="I36" s="1" t="n">
        <v>4.6</v>
      </c>
      <c r="J36" s="1" t="n">
        <v>3.9</v>
      </c>
      <c r="K36" s="1" t="n">
        <v>107</v>
      </c>
      <c r="L36" s="1" t="n">
        <v>107</v>
      </c>
      <c r="M36" s="1" t="n">
        <v>1.5</v>
      </c>
      <c r="N36" s="1" t="n">
        <v>1.5</v>
      </c>
      <c r="O36" s="1" t="n">
        <v>0.64</v>
      </c>
      <c r="P36" s="1" t="n">
        <v>0.64</v>
      </c>
      <c r="Q36" s="1" t="n">
        <v>19</v>
      </c>
      <c r="R36" s="1" t="n">
        <v>19</v>
      </c>
      <c r="S36" s="1" t="n">
        <v>1.6</v>
      </c>
      <c r="T36" s="1" t="n">
        <v>1.6</v>
      </c>
      <c r="V36" s="2" t="n">
        <f aca="false">K36/100</f>
        <v>1.07</v>
      </c>
      <c r="W36" s="2" t="n">
        <f aca="false">L36/100</f>
        <v>1.07</v>
      </c>
      <c r="X36" s="2" t="n">
        <f aca="false">((V36+W36)*F36)/2</f>
        <v>82.39</v>
      </c>
      <c r="Y36" s="2" t="n">
        <f aca="false">((D36/1000)+1)</f>
        <v>1.15</v>
      </c>
      <c r="Z36" s="2" t="n">
        <f aca="false">X36*Y36</f>
        <v>94.7485</v>
      </c>
      <c r="AA36" s="2"/>
      <c r="AB36" s="2" t="n">
        <f aca="false">X36*2</f>
        <v>164.78</v>
      </c>
      <c r="AC36" s="2" t="n">
        <f aca="false">F36*Y36</f>
        <v>88.55</v>
      </c>
      <c r="AD36" s="2" t="n">
        <f aca="false">AC36*0.1</f>
        <v>8.855</v>
      </c>
      <c r="AF36" s="2" t="n">
        <f aca="false">IF(D36=150,F36,0)</f>
        <v>77</v>
      </c>
      <c r="AG36" s="2" t="n">
        <f aca="false">IF(D36=200,F36,0)</f>
        <v>0</v>
      </c>
      <c r="AH36" s="2" t="n">
        <f aca="false">IF(D36=250,F36,0)</f>
        <v>0</v>
      </c>
      <c r="AI36" s="2" t="n">
        <f aca="false">IF(D36=300,F36,0)</f>
        <v>0</v>
      </c>
      <c r="AJ36" s="2" t="n">
        <f aca="false">IF(D36=400,F36,0)</f>
        <v>0</v>
      </c>
      <c r="AK36" s="2" t="n">
        <f aca="false">IF(D36=500,F36,0)</f>
        <v>0</v>
      </c>
      <c r="AL36" s="2" t="n">
        <f aca="false">IF(D36=600,F36,0)</f>
        <v>0</v>
      </c>
      <c r="AM36" s="2" t="n">
        <f aca="false">IF(D36=700,F36,0)</f>
        <v>0</v>
      </c>
      <c r="AN36" s="2"/>
      <c r="AO36" s="2" t="n">
        <f aca="false">IF(D36&gt;=600,Z36,0)</f>
        <v>0</v>
      </c>
      <c r="AP36" s="2" t="n">
        <f aca="false">IF(D36&lt;700,Z36,0)</f>
        <v>94.7485</v>
      </c>
      <c r="AR36" s="2" t="n">
        <f aca="false">IF(K36&gt;=250,D36,0)</f>
        <v>0</v>
      </c>
      <c r="AS36" s="2" t="n">
        <f aca="false">IF(K36&lt;250,AB36,0)</f>
        <v>164.78</v>
      </c>
      <c r="AU36" s="1" t="n">
        <v>1</v>
      </c>
      <c r="AW36" s="1" t="n">
        <f aca="false">IF(V36&lt;1.3,1,0)</f>
        <v>1</v>
      </c>
      <c r="AX36" s="1" t="n">
        <f aca="false">IF(V36&gt;=1.3,1,0)</f>
        <v>0</v>
      </c>
      <c r="AY36" s="2" t="n">
        <f aca="false">V36-2</f>
        <v>-0.93</v>
      </c>
      <c r="AZ36" s="1" t="n">
        <f aca="false">IF(AY36&gt;0,AY36/0.5,0)</f>
        <v>0</v>
      </c>
      <c r="BC36" s="1" t="n">
        <f aca="false">IF(V36&gt;1.99,1,0)</f>
        <v>0</v>
      </c>
    </row>
    <row r="37" customFormat="false" ht="11.25" hidden="false" customHeight="false" outlineLevel="0" collapsed="false">
      <c r="B37" s="1" t="n">
        <v>126</v>
      </c>
      <c r="C37" s="1" t="n">
        <v>120</v>
      </c>
      <c r="D37" s="1" t="n">
        <v>150</v>
      </c>
      <c r="E37" s="1" t="n">
        <v>5.08</v>
      </c>
      <c r="F37" s="1" t="n">
        <v>77</v>
      </c>
      <c r="G37" s="20" t="n">
        <v>2935</v>
      </c>
      <c r="H37" s="20" t="n">
        <v>2544</v>
      </c>
      <c r="I37" s="1" t="n">
        <v>4</v>
      </c>
      <c r="J37" s="1" t="n">
        <v>3.8</v>
      </c>
      <c r="K37" s="1" t="n">
        <v>107</v>
      </c>
      <c r="L37" s="1" t="n">
        <v>126</v>
      </c>
      <c r="M37" s="1" t="n">
        <v>1.5</v>
      </c>
      <c r="N37" s="1" t="n">
        <v>1.5</v>
      </c>
      <c r="O37" s="1" t="n">
        <v>0.52</v>
      </c>
      <c r="P37" s="1" t="n">
        <v>0.52</v>
      </c>
      <c r="Q37" s="1" t="n">
        <v>22</v>
      </c>
      <c r="R37" s="1" t="n">
        <v>22</v>
      </c>
      <c r="S37" s="1" t="n">
        <v>1</v>
      </c>
      <c r="T37" s="1" t="n">
        <v>1</v>
      </c>
      <c r="V37" s="2" t="n">
        <f aca="false">K37/100</f>
        <v>1.07</v>
      </c>
      <c r="W37" s="2" t="n">
        <f aca="false">L37/100</f>
        <v>1.26</v>
      </c>
      <c r="X37" s="2" t="n">
        <f aca="false">((V37+W37)*F37)/2</f>
        <v>89.705</v>
      </c>
      <c r="Y37" s="2" t="n">
        <f aca="false">((D37/1000)+1)</f>
        <v>1.15</v>
      </c>
      <c r="Z37" s="2" t="n">
        <f aca="false">X37*Y37</f>
        <v>103.16075</v>
      </c>
      <c r="AA37" s="2"/>
      <c r="AB37" s="2" t="n">
        <f aca="false">X37*2</f>
        <v>179.41</v>
      </c>
      <c r="AC37" s="2" t="n">
        <f aca="false">F37*Y37</f>
        <v>88.55</v>
      </c>
      <c r="AD37" s="2" t="n">
        <f aca="false">AC37*0.1</f>
        <v>8.855</v>
      </c>
      <c r="AF37" s="2" t="n">
        <f aca="false">IF(D37=150,F37,0)</f>
        <v>77</v>
      </c>
      <c r="AG37" s="2" t="n">
        <f aca="false">IF(D37=200,F37,0)</f>
        <v>0</v>
      </c>
      <c r="AH37" s="2" t="n">
        <f aca="false">IF(D37=250,F37,0)</f>
        <v>0</v>
      </c>
      <c r="AI37" s="2" t="n">
        <f aca="false">IF(D37=300,F37,0)</f>
        <v>0</v>
      </c>
      <c r="AJ37" s="2" t="n">
        <f aca="false">IF(D37=400,F37,0)</f>
        <v>0</v>
      </c>
      <c r="AK37" s="2" t="n">
        <f aca="false">IF(D37=500,F37,0)</f>
        <v>0</v>
      </c>
      <c r="AL37" s="2" t="n">
        <f aca="false">IF(D37=600,F37,0)</f>
        <v>0</v>
      </c>
      <c r="AM37" s="2" t="n">
        <f aca="false">IF(D37=700,F37,0)</f>
        <v>0</v>
      </c>
      <c r="AN37" s="2"/>
      <c r="AO37" s="2" t="n">
        <f aca="false">IF(D37&gt;=600,Z37,0)</f>
        <v>0</v>
      </c>
      <c r="AP37" s="2" t="n">
        <f aca="false">IF(D37&lt;700,Z37,0)</f>
        <v>103.16075</v>
      </c>
      <c r="AR37" s="2" t="n">
        <f aca="false">IF(K37&gt;=250,D37,0)</f>
        <v>0</v>
      </c>
      <c r="AS37" s="2" t="n">
        <f aca="false">IF(K37&lt;250,AB37,0)</f>
        <v>179.41</v>
      </c>
      <c r="AU37" s="1" t="n">
        <v>1</v>
      </c>
      <c r="AW37" s="1" t="n">
        <f aca="false">IF(V37&lt;1.3,1,0)</f>
        <v>1</v>
      </c>
      <c r="AX37" s="1" t="n">
        <f aca="false">IF(V37&gt;=1.3,1,0)</f>
        <v>0</v>
      </c>
      <c r="AY37" s="2" t="n">
        <f aca="false">V37-2</f>
        <v>-0.93</v>
      </c>
      <c r="AZ37" s="1" t="n">
        <f aca="false">IF(AY37&gt;0,AY37/0.5,0)</f>
        <v>0</v>
      </c>
      <c r="BC37" s="1" t="n">
        <f aca="false">IF(V37&gt;1.99,1,0)</f>
        <v>0</v>
      </c>
    </row>
    <row r="38" customFormat="false" ht="11.25" hidden="false" customHeight="false" outlineLevel="0" collapsed="false">
      <c r="B38" s="1" t="n">
        <v>124</v>
      </c>
      <c r="C38" s="1" t="n">
        <v>123</v>
      </c>
      <c r="D38" s="1" t="n">
        <v>150</v>
      </c>
      <c r="E38" s="1" t="n">
        <v>5.08</v>
      </c>
      <c r="F38" s="1" t="n">
        <v>70</v>
      </c>
      <c r="G38" s="20" t="n">
        <v>3335</v>
      </c>
      <c r="H38" s="20" t="n">
        <v>2980</v>
      </c>
      <c r="I38" s="1" t="n">
        <v>4.4</v>
      </c>
      <c r="J38" s="1" t="n">
        <v>4.1</v>
      </c>
      <c r="K38" s="1" t="n">
        <v>107</v>
      </c>
      <c r="L38" s="1" t="n">
        <v>112</v>
      </c>
      <c r="M38" s="1" t="n">
        <v>1.5</v>
      </c>
      <c r="N38" s="1" t="n">
        <v>1.5</v>
      </c>
      <c r="O38" s="1" t="n">
        <v>0.52</v>
      </c>
      <c r="P38" s="1" t="n">
        <v>0.52</v>
      </c>
      <c r="Q38" s="1" t="n">
        <v>22</v>
      </c>
      <c r="R38" s="1" t="n">
        <v>22</v>
      </c>
      <c r="S38" s="1" t="n">
        <v>1</v>
      </c>
      <c r="T38" s="1" t="n">
        <v>1</v>
      </c>
      <c r="V38" s="2" t="n">
        <f aca="false">K38/100</f>
        <v>1.07</v>
      </c>
      <c r="W38" s="2" t="n">
        <f aca="false">L38/100</f>
        <v>1.12</v>
      </c>
      <c r="X38" s="2" t="n">
        <f aca="false">((V38+W38)*F38)/2</f>
        <v>76.65</v>
      </c>
      <c r="Y38" s="2" t="n">
        <f aca="false">((D38/1000)+1)</f>
        <v>1.15</v>
      </c>
      <c r="Z38" s="2" t="n">
        <f aca="false">X38*Y38</f>
        <v>88.1475</v>
      </c>
      <c r="AA38" s="2"/>
      <c r="AB38" s="2" t="n">
        <f aca="false">X38*2</f>
        <v>153.3</v>
      </c>
      <c r="AC38" s="2" t="n">
        <f aca="false">F38*Y38</f>
        <v>80.5</v>
      </c>
      <c r="AD38" s="2" t="n">
        <f aca="false">AC38*0.1</f>
        <v>8.05</v>
      </c>
      <c r="AF38" s="2" t="n">
        <f aca="false">IF(D38=150,F38,0)</f>
        <v>70</v>
      </c>
      <c r="AG38" s="2" t="n">
        <f aca="false">IF(D38=200,F38,0)</f>
        <v>0</v>
      </c>
      <c r="AH38" s="2" t="n">
        <f aca="false">IF(D38=250,F38,0)</f>
        <v>0</v>
      </c>
      <c r="AI38" s="2" t="n">
        <f aca="false">IF(D38=300,F38,0)</f>
        <v>0</v>
      </c>
      <c r="AJ38" s="2" t="n">
        <f aca="false">IF(D38=400,F38,0)</f>
        <v>0</v>
      </c>
      <c r="AK38" s="2" t="n">
        <f aca="false">IF(D38=500,F38,0)</f>
        <v>0</v>
      </c>
      <c r="AL38" s="2" t="n">
        <f aca="false">IF(D38=600,F38,0)</f>
        <v>0</v>
      </c>
      <c r="AM38" s="2" t="n">
        <f aca="false">IF(D38=700,F38,0)</f>
        <v>0</v>
      </c>
      <c r="AN38" s="2"/>
      <c r="AO38" s="2" t="n">
        <f aca="false">IF(D38&gt;=600,Z38,0)</f>
        <v>0</v>
      </c>
      <c r="AP38" s="2" t="n">
        <f aca="false">IF(D38&lt;700,Z38,0)</f>
        <v>88.1475</v>
      </c>
      <c r="AR38" s="2" t="n">
        <f aca="false">IF(K38&gt;=250,D38,0)</f>
        <v>0</v>
      </c>
      <c r="AS38" s="2" t="n">
        <f aca="false">IF(K38&lt;250,AB38,0)</f>
        <v>153.3</v>
      </c>
      <c r="AU38" s="1" t="n">
        <v>1</v>
      </c>
      <c r="AW38" s="1" t="n">
        <f aca="false">IF(V38&lt;1.3,1,0)</f>
        <v>1</v>
      </c>
      <c r="AX38" s="1" t="n">
        <f aca="false">IF(V38&gt;=1.3,1,0)</f>
        <v>0</v>
      </c>
      <c r="AY38" s="2" t="n">
        <f aca="false">V38-2</f>
        <v>-0.93</v>
      </c>
      <c r="AZ38" s="1" t="n">
        <f aca="false">IF(AY38&gt;0,AY38/0.5,0)</f>
        <v>0</v>
      </c>
      <c r="BC38" s="1" t="n">
        <f aca="false">IF(V38&gt;1.99,1,0)</f>
        <v>0</v>
      </c>
    </row>
    <row r="39" customFormat="false" ht="11.25" hidden="false" customHeight="false" outlineLevel="0" collapsed="false">
      <c r="B39" s="1" t="n">
        <v>123</v>
      </c>
      <c r="C39" s="1" t="n">
        <v>122</v>
      </c>
      <c r="D39" s="1" t="n">
        <v>150</v>
      </c>
      <c r="E39" s="1" t="n">
        <v>5.08</v>
      </c>
      <c r="F39" s="1" t="n">
        <v>84</v>
      </c>
      <c r="G39" s="20" t="n">
        <v>2980</v>
      </c>
      <c r="H39" s="20" t="n">
        <v>2553</v>
      </c>
      <c r="I39" s="1" t="n">
        <v>4.1</v>
      </c>
      <c r="J39" s="1" t="n">
        <v>3.9</v>
      </c>
      <c r="K39" s="1" t="n">
        <v>112</v>
      </c>
      <c r="L39" s="1" t="n">
        <v>135</v>
      </c>
      <c r="M39" s="1" t="n">
        <v>1.5</v>
      </c>
      <c r="N39" s="1" t="n">
        <v>1.5</v>
      </c>
      <c r="O39" s="1" t="n">
        <v>0.52</v>
      </c>
      <c r="P39" s="1" t="n">
        <v>0.52</v>
      </c>
      <c r="Q39" s="1" t="n">
        <v>22</v>
      </c>
      <c r="R39" s="1" t="n">
        <v>22</v>
      </c>
      <c r="S39" s="1" t="n">
        <v>1</v>
      </c>
      <c r="T39" s="1" t="n">
        <v>1</v>
      </c>
      <c r="V39" s="2" t="n">
        <f aca="false">K39/100</f>
        <v>1.12</v>
      </c>
      <c r="W39" s="2" t="n">
        <f aca="false">L39/100</f>
        <v>1.35</v>
      </c>
      <c r="X39" s="2" t="n">
        <f aca="false">((V39+W39)*F39)/2</f>
        <v>103.74</v>
      </c>
      <c r="Y39" s="2" t="n">
        <f aca="false">((D39/1000)+1)</f>
        <v>1.15</v>
      </c>
      <c r="Z39" s="2" t="n">
        <f aca="false">X39*Y39</f>
        <v>119.301</v>
      </c>
      <c r="AA39" s="2"/>
      <c r="AB39" s="2" t="n">
        <f aca="false">X39*2</f>
        <v>207.48</v>
      </c>
      <c r="AC39" s="2" t="n">
        <f aca="false">F39*Y39</f>
        <v>96.6</v>
      </c>
      <c r="AD39" s="2" t="n">
        <f aca="false">AC39*0.1</f>
        <v>9.66</v>
      </c>
      <c r="AF39" s="2" t="n">
        <f aca="false">IF(D39=150,F39,0)</f>
        <v>84</v>
      </c>
      <c r="AG39" s="2" t="n">
        <f aca="false">IF(D39=200,F39,0)</f>
        <v>0</v>
      </c>
      <c r="AH39" s="2" t="n">
        <f aca="false">IF(D39=250,F39,0)</f>
        <v>0</v>
      </c>
      <c r="AI39" s="2" t="n">
        <f aca="false">IF(D39=300,F39,0)</f>
        <v>0</v>
      </c>
      <c r="AJ39" s="2" t="n">
        <f aca="false">IF(D39=400,F39,0)</f>
        <v>0</v>
      </c>
      <c r="AK39" s="2" t="n">
        <f aca="false">IF(D39=500,F39,0)</f>
        <v>0</v>
      </c>
      <c r="AL39" s="2" t="n">
        <f aca="false">IF(D39=600,F39,0)</f>
        <v>0</v>
      </c>
      <c r="AM39" s="2" t="n">
        <f aca="false">IF(D39=700,F39,0)</f>
        <v>0</v>
      </c>
      <c r="AN39" s="2"/>
      <c r="AO39" s="2" t="n">
        <f aca="false">IF(D39&gt;=600,Z39,0)</f>
        <v>0</v>
      </c>
      <c r="AP39" s="2" t="n">
        <f aca="false">IF(D39&lt;700,Z39,0)</f>
        <v>119.301</v>
      </c>
      <c r="AR39" s="2" t="n">
        <f aca="false">IF(K39&gt;=250,D39,0)</f>
        <v>0</v>
      </c>
      <c r="AS39" s="2" t="n">
        <f aca="false">IF(K39&lt;250,AB39,0)</f>
        <v>207.48</v>
      </c>
      <c r="AU39" s="1" t="n">
        <v>1</v>
      </c>
      <c r="AW39" s="1" t="n">
        <f aca="false">IF(V39&lt;1.3,1,0)</f>
        <v>1</v>
      </c>
      <c r="AX39" s="1" t="n">
        <f aca="false">IF(V39&gt;=1.3,1,0)</f>
        <v>0</v>
      </c>
      <c r="AY39" s="2" t="n">
        <f aca="false">V39-2</f>
        <v>-0.88</v>
      </c>
      <c r="AZ39" s="1" t="n">
        <f aca="false">IF(AY39&gt;0,AY39/0.5,0)</f>
        <v>0</v>
      </c>
      <c r="BC39" s="1" t="n">
        <f aca="false">IF(V39&gt;1.99,1,0)</f>
        <v>0</v>
      </c>
    </row>
    <row r="40" customFormat="false" ht="11.25" hidden="false" customHeight="false" outlineLevel="0" collapsed="false">
      <c r="B40" s="1" t="n">
        <v>122</v>
      </c>
      <c r="C40" s="1" t="n">
        <v>121</v>
      </c>
      <c r="D40" s="1" t="n">
        <v>150</v>
      </c>
      <c r="E40" s="1" t="n">
        <v>5.08</v>
      </c>
      <c r="F40" s="1" t="n">
        <v>63</v>
      </c>
      <c r="G40" s="20" t="n">
        <v>2553</v>
      </c>
      <c r="H40" s="20" t="n">
        <v>2233</v>
      </c>
      <c r="I40" s="1" t="n">
        <v>3.9</v>
      </c>
      <c r="J40" s="1" t="n">
        <v>3.9</v>
      </c>
      <c r="K40" s="1" t="n">
        <v>135</v>
      </c>
      <c r="L40" s="1" t="n">
        <v>167</v>
      </c>
      <c r="M40" s="1" t="n">
        <v>1.5</v>
      </c>
      <c r="N40" s="1" t="n">
        <v>1.5</v>
      </c>
      <c r="O40" s="1" t="n">
        <v>0.52</v>
      </c>
      <c r="P40" s="1" t="n">
        <v>0.52</v>
      </c>
      <c r="Q40" s="1" t="n">
        <v>22</v>
      </c>
      <c r="R40" s="1" t="n">
        <v>22</v>
      </c>
      <c r="S40" s="1" t="n">
        <v>1</v>
      </c>
      <c r="T40" s="1" t="n">
        <v>1</v>
      </c>
      <c r="V40" s="2" t="n">
        <f aca="false">K40/100</f>
        <v>1.35</v>
      </c>
      <c r="W40" s="2" t="n">
        <f aca="false">L40/100</f>
        <v>1.67</v>
      </c>
      <c r="X40" s="2" t="n">
        <f aca="false">((V40+W40)*F40)/2</f>
        <v>95.13</v>
      </c>
      <c r="Y40" s="2" t="n">
        <f aca="false">((D40/1000)+1)</f>
        <v>1.15</v>
      </c>
      <c r="Z40" s="2" t="n">
        <f aca="false">X40*Y40</f>
        <v>109.3995</v>
      </c>
      <c r="AA40" s="2"/>
      <c r="AB40" s="2" t="n">
        <f aca="false">X40*2</f>
        <v>190.26</v>
      </c>
      <c r="AC40" s="2" t="n">
        <f aca="false">F40*Y40</f>
        <v>72.45</v>
      </c>
      <c r="AD40" s="2" t="n">
        <f aca="false">AC40*0.1</f>
        <v>7.245</v>
      </c>
      <c r="AF40" s="2" t="n">
        <f aca="false">IF(D40=150,F40,0)</f>
        <v>63</v>
      </c>
      <c r="AG40" s="2" t="n">
        <f aca="false">IF(D40=200,F40,0)</f>
        <v>0</v>
      </c>
      <c r="AH40" s="2" t="n">
        <f aca="false">IF(D40=250,F40,0)</f>
        <v>0</v>
      </c>
      <c r="AI40" s="2" t="n">
        <f aca="false">IF(D40=300,F40,0)</f>
        <v>0</v>
      </c>
      <c r="AJ40" s="2" t="n">
        <f aca="false">IF(D40=400,F40,0)</f>
        <v>0</v>
      </c>
      <c r="AK40" s="2" t="n">
        <f aca="false">IF(D40=500,F40,0)</f>
        <v>0</v>
      </c>
      <c r="AL40" s="2" t="n">
        <f aca="false">IF(D40=600,F40,0)</f>
        <v>0</v>
      </c>
      <c r="AM40" s="2" t="n">
        <f aca="false">IF(D40=700,F40,0)</f>
        <v>0</v>
      </c>
      <c r="AN40" s="2"/>
      <c r="AO40" s="2" t="n">
        <f aca="false">IF(D40&gt;=600,Z40,0)</f>
        <v>0</v>
      </c>
      <c r="AP40" s="2" t="n">
        <f aca="false">IF(D40&lt;700,Z40,0)</f>
        <v>109.3995</v>
      </c>
      <c r="AR40" s="2" t="n">
        <f aca="false">IF(K40&gt;=250,D40,0)</f>
        <v>0</v>
      </c>
      <c r="AS40" s="2" t="n">
        <f aca="false">IF(K40&lt;250,AB40,0)</f>
        <v>190.26</v>
      </c>
      <c r="AU40" s="1" t="n">
        <v>1</v>
      </c>
      <c r="AW40" s="1" t="n">
        <f aca="false">IF(V40&lt;1.3,1,0)</f>
        <v>0</v>
      </c>
      <c r="AX40" s="1" t="n">
        <f aca="false">IF(V40&gt;=1.3,1,0)</f>
        <v>1</v>
      </c>
      <c r="AY40" s="2" t="n">
        <f aca="false">V40-2</f>
        <v>-0.65</v>
      </c>
      <c r="AZ40" s="1" t="n">
        <f aca="false">IF(AY40&gt;0,AY40/0.5,0)</f>
        <v>0</v>
      </c>
      <c r="BC40" s="1" t="n">
        <f aca="false">IF(V40&gt;1.99,1,0)</f>
        <v>0</v>
      </c>
    </row>
    <row r="41" customFormat="false" ht="11.25" hidden="false" customHeight="false" outlineLevel="0" collapsed="false">
      <c r="B41" s="1" t="n">
        <v>121</v>
      </c>
      <c r="C41" s="1" t="n">
        <v>120</v>
      </c>
      <c r="D41" s="1" t="n">
        <v>150</v>
      </c>
      <c r="E41" s="1" t="n">
        <v>5.08</v>
      </c>
      <c r="F41" s="1" t="n">
        <v>65</v>
      </c>
      <c r="G41" s="20" t="n">
        <v>2233</v>
      </c>
      <c r="H41" s="20" t="n">
        <v>1903</v>
      </c>
      <c r="I41" s="1" t="n">
        <v>3.9</v>
      </c>
      <c r="J41" s="1" t="n">
        <v>3.8</v>
      </c>
      <c r="K41" s="1" t="n">
        <v>167</v>
      </c>
      <c r="L41" s="1" t="n">
        <v>190</v>
      </c>
      <c r="M41" s="1" t="n">
        <v>1.5</v>
      </c>
      <c r="N41" s="1" t="n">
        <v>1.5</v>
      </c>
      <c r="O41" s="1" t="n">
        <v>0.52</v>
      </c>
      <c r="P41" s="1" t="n">
        <v>0.52</v>
      </c>
      <c r="Q41" s="1" t="n">
        <v>22</v>
      </c>
      <c r="R41" s="1" t="n">
        <v>22</v>
      </c>
      <c r="S41" s="1" t="n">
        <v>1</v>
      </c>
      <c r="T41" s="1" t="n">
        <v>1</v>
      </c>
      <c r="V41" s="2" t="n">
        <f aca="false">K41/100</f>
        <v>1.67</v>
      </c>
      <c r="W41" s="2" t="n">
        <f aca="false">L41/100</f>
        <v>1.9</v>
      </c>
      <c r="X41" s="2" t="n">
        <f aca="false">((V41+W41)*F41)/2</f>
        <v>116.025</v>
      </c>
      <c r="Y41" s="2" t="n">
        <f aca="false">((D41/1000)+1)</f>
        <v>1.15</v>
      </c>
      <c r="Z41" s="2" t="n">
        <f aca="false">X41*Y41</f>
        <v>133.42875</v>
      </c>
      <c r="AA41" s="2"/>
      <c r="AB41" s="2" t="n">
        <f aca="false">X41*2</f>
        <v>232.05</v>
      </c>
      <c r="AC41" s="2" t="n">
        <f aca="false">F41*Y41</f>
        <v>74.75</v>
      </c>
      <c r="AD41" s="2" t="n">
        <f aca="false">AC41*0.1</f>
        <v>7.475</v>
      </c>
      <c r="AF41" s="2" t="n">
        <f aca="false">IF(D41=150,F41,0)</f>
        <v>65</v>
      </c>
      <c r="AG41" s="2" t="n">
        <f aca="false">IF(D41=200,F41,0)</f>
        <v>0</v>
      </c>
      <c r="AH41" s="2" t="n">
        <f aca="false">IF(D41=250,F41,0)</f>
        <v>0</v>
      </c>
      <c r="AI41" s="2" t="n">
        <f aca="false">IF(D41=300,F41,0)</f>
        <v>0</v>
      </c>
      <c r="AJ41" s="2" t="n">
        <f aca="false">IF(D41=400,F41,0)</f>
        <v>0</v>
      </c>
      <c r="AK41" s="2" t="n">
        <f aca="false">IF(D41=500,F41,0)</f>
        <v>0</v>
      </c>
      <c r="AL41" s="2" t="n">
        <f aca="false">IF(D41=600,F41,0)</f>
        <v>0</v>
      </c>
      <c r="AM41" s="2" t="n">
        <f aca="false">IF(D41=700,F41,0)</f>
        <v>0</v>
      </c>
      <c r="AN41" s="2"/>
      <c r="AO41" s="2" t="n">
        <f aca="false">IF(D41&gt;=600,Z41,0)</f>
        <v>0</v>
      </c>
      <c r="AP41" s="2" t="n">
        <f aca="false">IF(D41&lt;700,Z41,0)</f>
        <v>133.42875</v>
      </c>
      <c r="AR41" s="2" t="n">
        <f aca="false">IF(K41&gt;=250,D41,0)</f>
        <v>0</v>
      </c>
      <c r="AS41" s="2" t="n">
        <f aca="false">IF(K41&lt;250,AB41,0)</f>
        <v>232.05</v>
      </c>
      <c r="AU41" s="1" t="n">
        <v>1</v>
      </c>
      <c r="AW41" s="1" t="n">
        <f aca="false">IF(V41&lt;1.3,1,0)</f>
        <v>0</v>
      </c>
      <c r="AX41" s="1" t="n">
        <f aca="false">IF(V41&gt;=1.3,1,0)</f>
        <v>1</v>
      </c>
      <c r="AY41" s="2" t="n">
        <f aca="false">V41-2</f>
        <v>-0.33</v>
      </c>
      <c r="AZ41" s="1" t="n">
        <f aca="false">IF(AY41&gt;0,AY41/0.5,0)</f>
        <v>0</v>
      </c>
      <c r="BC41" s="1" t="n">
        <f aca="false">IF(V41&gt;1.99,1,0)</f>
        <v>0</v>
      </c>
    </row>
    <row r="42" customFormat="false" ht="11.25" hidden="false" customHeight="false" outlineLevel="0" collapsed="false">
      <c r="B42" s="1" t="n">
        <v>120</v>
      </c>
      <c r="C42" s="1" t="n">
        <v>102</v>
      </c>
      <c r="D42" s="1" t="n">
        <v>150</v>
      </c>
      <c r="E42" s="1" t="n">
        <v>5.08</v>
      </c>
      <c r="F42" s="1" t="n">
        <v>51</v>
      </c>
      <c r="G42" s="20" t="n">
        <v>1903</v>
      </c>
      <c r="H42" s="20" t="n">
        <v>1644</v>
      </c>
      <c r="I42" s="1" t="n">
        <v>3.8</v>
      </c>
      <c r="J42" s="1" t="n">
        <v>3.7</v>
      </c>
      <c r="K42" s="1" t="n">
        <v>190</v>
      </c>
      <c r="L42" s="1" t="n">
        <v>206</v>
      </c>
      <c r="M42" s="1" t="n">
        <v>1.5</v>
      </c>
      <c r="N42" s="1" t="n">
        <v>1.5</v>
      </c>
      <c r="O42" s="1" t="n">
        <v>0.52</v>
      </c>
      <c r="P42" s="1" t="n">
        <v>0.52</v>
      </c>
      <c r="Q42" s="1" t="n">
        <v>22</v>
      </c>
      <c r="R42" s="1" t="n">
        <v>22</v>
      </c>
      <c r="S42" s="1" t="n">
        <v>1</v>
      </c>
      <c r="T42" s="1" t="n">
        <v>1</v>
      </c>
      <c r="V42" s="2" t="n">
        <f aca="false">K42/100</f>
        <v>1.9</v>
      </c>
      <c r="W42" s="2" t="n">
        <f aca="false">L42/100</f>
        <v>2.06</v>
      </c>
      <c r="X42" s="2" t="n">
        <f aca="false">((V42+W42)*F42)/2</f>
        <v>100.98</v>
      </c>
      <c r="Y42" s="2" t="n">
        <f aca="false">((D42/1000)+1)</f>
        <v>1.15</v>
      </c>
      <c r="Z42" s="2" t="n">
        <f aca="false">X42*Y42</f>
        <v>116.127</v>
      </c>
      <c r="AA42" s="2"/>
      <c r="AB42" s="2" t="n">
        <f aca="false">X42*2</f>
        <v>201.96</v>
      </c>
      <c r="AC42" s="2" t="n">
        <f aca="false">F42*Y42</f>
        <v>58.65</v>
      </c>
      <c r="AD42" s="2" t="n">
        <f aca="false">AC42*0.1</f>
        <v>5.865</v>
      </c>
      <c r="AF42" s="2" t="n">
        <f aca="false">IF(D42=150,F42,0)</f>
        <v>51</v>
      </c>
      <c r="AG42" s="2" t="n">
        <f aca="false">IF(D42=200,F42,0)</f>
        <v>0</v>
      </c>
      <c r="AH42" s="2" t="n">
        <f aca="false">IF(D42=250,F42,0)</f>
        <v>0</v>
      </c>
      <c r="AI42" s="2" t="n">
        <f aca="false">IF(D42=300,F42,0)</f>
        <v>0</v>
      </c>
      <c r="AJ42" s="2" t="n">
        <f aca="false">IF(D42=400,F42,0)</f>
        <v>0</v>
      </c>
      <c r="AK42" s="2" t="n">
        <f aca="false">IF(D42=500,F42,0)</f>
        <v>0</v>
      </c>
      <c r="AL42" s="2" t="n">
        <f aca="false">IF(D42=600,F42,0)</f>
        <v>0</v>
      </c>
      <c r="AM42" s="2" t="n">
        <f aca="false">IF(D42=700,F42,0)</f>
        <v>0</v>
      </c>
      <c r="AN42" s="2"/>
      <c r="AO42" s="2" t="n">
        <f aca="false">IF(D42&gt;=600,Z42,0)</f>
        <v>0</v>
      </c>
      <c r="AP42" s="2" t="n">
        <f aca="false">IF(D42&lt;700,Z42,0)</f>
        <v>116.127</v>
      </c>
      <c r="AR42" s="2" t="n">
        <f aca="false">IF(K42&gt;=250,D42,0)</f>
        <v>0</v>
      </c>
      <c r="AS42" s="2" t="n">
        <f aca="false">IF(K42&lt;250,AB42,0)</f>
        <v>201.96</v>
      </c>
      <c r="AU42" s="1" t="n">
        <v>1</v>
      </c>
      <c r="AW42" s="1" t="n">
        <f aca="false">IF(V42&lt;1.3,1,0)</f>
        <v>0</v>
      </c>
      <c r="AX42" s="1" t="n">
        <f aca="false">IF(V42&gt;=1.3,1,0)</f>
        <v>1</v>
      </c>
      <c r="AY42" s="2" t="n">
        <f aca="false">V42-2</f>
        <v>-0.1</v>
      </c>
      <c r="AZ42" s="1" t="n">
        <f aca="false">IF(AY42&gt;0,AY42/0.5,0)</f>
        <v>0</v>
      </c>
      <c r="BC42" s="1" t="n">
        <f aca="false">IF(V42&gt;1.99,1,0)</f>
        <v>0</v>
      </c>
    </row>
    <row r="43" customFormat="false" ht="11.25" hidden="false" customHeight="false" outlineLevel="0" collapsed="false">
      <c r="B43" s="1" t="n">
        <v>118</v>
      </c>
      <c r="C43" s="1" t="n">
        <v>112</v>
      </c>
      <c r="D43" s="1" t="n">
        <v>150</v>
      </c>
      <c r="E43" s="1" t="n">
        <v>5.08</v>
      </c>
      <c r="F43" s="1" t="n">
        <v>52</v>
      </c>
      <c r="G43" s="20" t="n">
        <v>2635</v>
      </c>
      <c r="H43" s="20" t="n">
        <v>2371</v>
      </c>
      <c r="I43" s="1" t="n">
        <v>3.7</v>
      </c>
      <c r="J43" s="1" t="n">
        <v>3.6</v>
      </c>
      <c r="K43" s="1" t="n">
        <v>107</v>
      </c>
      <c r="L43" s="1" t="n">
        <v>123</v>
      </c>
      <c r="M43" s="1" t="n">
        <v>1.5</v>
      </c>
      <c r="N43" s="1" t="n">
        <v>1.5</v>
      </c>
      <c r="O43" s="1" t="n">
        <v>0.52</v>
      </c>
      <c r="P43" s="1" t="n">
        <v>0.52</v>
      </c>
      <c r="Q43" s="1" t="n">
        <v>22</v>
      </c>
      <c r="R43" s="1" t="n">
        <v>22</v>
      </c>
      <c r="S43" s="1" t="n">
        <v>1</v>
      </c>
      <c r="T43" s="1" t="n">
        <v>1</v>
      </c>
      <c r="V43" s="2" t="n">
        <f aca="false">K43/100</f>
        <v>1.07</v>
      </c>
      <c r="W43" s="2" t="n">
        <f aca="false">L43/100</f>
        <v>1.23</v>
      </c>
      <c r="X43" s="2" t="n">
        <f aca="false">((V43+W43)*F43)/2</f>
        <v>59.8</v>
      </c>
      <c r="Y43" s="2" t="n">
        <f aca="false">((D43/1000)+1)</f>
        <v>1.15</v>
      </c>
      <c r="Z43" s="2" t="n">
        <f aca="false">X43*Y43</f>
        <v>68.77</v>
      </c>
      <c r="AA43" s="2"/>
      <c r="AB43" s="2" t="n">
        <f aca="false">X43*2</f>
        <v>119.6</v>
      </c>
      <c r="AC43" s="2" t="n">
        <f aca="false">F43*Y43</f>
        <v>59.8</v>
      </c>
      <c r="AD43" s="2" t="n">
        <f aca="false">AC43*0.1</f>
        <v>5.98</v>
      </c>
      <c r="AF43" s="2" t="n">
        <f aca="false">IF(D43=150,F43,0)</f>
        <v>52</v>
      </c>
      <c r="AG43" s="2" t="n">
        <f aca="false">IF(D43=200,F43,0)</f>
        <v>0</v>
      </c>
      <c r="AH43" s="2" t="n">
        <f aca="false">IF(D43=250,F43,0)</f>
        <v>0</v>
      </c>
      <c r="AI43" s="2" t="n">
        <f aca="false">IF(D43=300,F43,0)</f>
        <v>0</v>
      </c>
      <c r="AJ43" s="2" t="n">
        <f aca="false">IF(D43=400,F43,0)</f>
        <v>0</v>
      </c>
      <c r="AK43" s="2" t="n">
        <f aca="false">IF(D43=500,F43,0)</f>
        <v>0</v>
      </c>
      <c r="AL43" s="2" t="n">
        <f aca="false">IF(D43=600,F43,0)</f>
        <v>0</v>
      </c>
      <c r="AM43" s="2" t="n">
        <f aca="false">IF(D43=700,F43,0)</f>
        <v>0</v>
      </c>
      <c r="AN43" s="2"/>
      <c r="AO43" s="2" t="n">
        <f aca="false">IF(D43&gt;=600,Z43,0)</f>
        <v>0</v>
      </c>
      <c r="AP43" s="2" t="n">
        <f aca="false">IF(D43&lt;700,Z43,0)</f>
        <v>68.77</v>
      </c>
      <c r="AR43" s="2" t="n">
        <f aca="false">IF(K43&gt;=250,D43,0)</f>
        <v>0</v>
      </c>
      <c r="AS43" s="2" t="n">
        <f aca="false">IF(K43&lt;250,AB43,0)</f>
        <v>119.6</v>
      </c>
      <c r="AU43" s="1" t="n">
        <v>1</v>
      </c>
      <c r="AW43" s="1" t="n">
        <f aca="false">IF(V43&lt;1.3,1,0)</f>
        <v>1</v>
      </c>
      <c r="AX43" s="1" t="n">
        <f aca="false">IF(V43&gt;=1.3,1,0)</f>
        <v>0</v>
      </c>
      <c r="AY43" s="2" t="n">
        <f aca="false">V43-2</f>
        <v>-0.93</v>
      </c>
      <c r="AZ43" s="1" t="n">
        <f aca="false">IF(AY43&gt;0,AY43/0.5,0)</f>
        <v>0</v>
      </c>
      <c r="BC43" s="1" t="n">
        <f aca="false">IF(V43&gt;1.99,1,0)</f>
        <v>0</v>
      </c>
    </row>
    <row r="44" customFormat="false" ht="11.25" hidden="false" customHeight="false" outlineLevel="0" collapsed="false">
      <c r="B44" s="1" t="n">
        <v>117</v>
      </c>
      <c r="C44" s="1" t="n">
        <v>114</v>
      </c>
      <c r="D44" s="1" t="n">
        <v>150</v>
      </c>
      <c r="E44" s="1" t="n">
        <v>5.08</v>
      </c>
      <c r="F44" s="1" t="n">
        <v>48</v>
      </c>
      <c r="G44" s="20" t="n">
        <v>2835</v>
      </c>
      <c r="H44" s="20" t="n">
        <v>2591</v>
      </c>
      <c r="I44" s="1" t="n">
        <v>3.9</v>
      </c>
      <c r="J44" s="1" t="n">
        <v>4.2</v>
      </c>
      <c r="K44" s="1" t="n">
        <v>107</v>
      </c>
      <c r="L44" s="1" t="n">
        <v>161</v>
      </c>
      <c r="M44" s="1" t="n">
        <v>1.5</v>
      </c>
      <c r="N44" s="1" t="n">
        <v>1.5</v>
      </c>
      <c r="O44" s="1" t="n">
        <v>0.52</v>
      </c>
      <c r="P44" s="1" t="n">
        <v>0.52</v>
      </c>
      <c r="Q44" s="1" t="n">
        <v>22</v>
      </c>
      <c r="R44" s="1" t="n">
        <v>22</v>
      </c>
      <c r="S44" s="1" t="n">
        <v>1</v>
      </c>
      <c r="T44" s="1" t="n">
        <v>1</v>
      </c>
      <c r="V44" s="2" t="n">
        <f aca="false">K44/100</f>
        <v>1.07</v>
      </c>
      <c r="W44" s="2" t="n">
        <f aca="false">L44/100</f>
        <v>1.61</v>
      </c>
      <c r="X44" s="2" t="n">
        <f aca="false">((V44+W44)*F44)/2</f>
        <v>64.32</v>
      </c>
      <c r="Y44" s="2" t="n">
        <f aca="false">((D44/1000)+1)</f>
        <v>1.15</v>
      </c>
      <c r="Z44" s="2" t="n">
        <f aca="false">X44*Y44</f>
        <v>73.968</v>
      </c>
      <c r="AA44" s="2"/>
      <c r="AB44" s="2" t="n">
        <f aca="false">X44*2</f>
        <v>128.64</v>
      </c>
      <c r="AC44" s="2" t="n">
        <f aca="false">F44*Y44</f>
        <v>55.2</v>
      </c>
      <c r="AD44" s="2" t="n">
        <f aca="false">AC44*0.1</f>
        <v>5.52</v>
      </c>
      <c r="AF44" s="2" t="n">
        <f aca="false">IF(D44=150,F44,0)</f>
        <v>48</v>
      </c>
      <c r="AG44" s="2" t="n">
        <f aca="false">IF(D44=200,F44,0)</f>
        <v>0</v>
      </c>
      <c r="AH44" s="2" t="n">
        <f aca="false">IF(D44=250,F44,0)</f>
        <v>0</v>
      </c>
      <c r="AI44" s="2" t="n">
        <f aca="false">IF(D44=300,F44,0)</f>
        <v>0</v>
      </c>
      <c r="AJ44" s="2" t="n">
        <f aca="false">IF(D44=400,F44,0)</f>
        <v>0</v>
      </c>
      <c r="AK44" s="2" t="n">
        <f aca="false">IF(D44=500,F44,0)</f>
        <v>0</v>
      </c>
      <c r="AL44" s="2" t="n">
        <f aca="false">IF(D44=600,F44,0)</f>
        <v>0</v>
      </c>
      <c r="AM44" s="2" t="n">
        <f aca="false">IF(D44=700,F44,0)</f>
        <v>0</v>
      </c>
      <c r="AN44" s="2"/>
      <c r="AO44" s="2" t="n">
        <f aca="false">IF(D44&gt;=600,Z44,0)</f>
        <v>0</v>
      </c>
      <c r="AP44" s="2" t="n">
        <f aca="false">IF(D44&lt;700,Z44,0)</f>
        <v>73.968</v>
      </c>
      <c r="AR44" s="2" t="n">
        <f aca="false">IF(K44&gt;=250,D44,0)</f>
        <v>0</v>
      </c>
      <c r="AS44" s="2" t="n">
        <f aca="false">IF(K44&lt;250,AB44,0)</f>
        <v>128.64</v>
      </c>
      <c r="AU44" s="1" t="n">
        <v>1</v>
      </c>
      <c r="AW44" s="1" t="n">
        <f aca="false">IF(V44&lt;1.3,1,0)</f>
        <v>1</v>
      </c>
      <c r="AX44" s="1" t="n">
        <f aca="false">IF(V44&gt;=1.3,1,0)</f>
        <v>0</v>
      </c>
      <c r="AY44" s="2" t="n">
        <f aca="false">V44-2</f>
        <v>-0.93</v>
      </c>
      <c r="AZ44" s="1" t="n">
        <f aca="false">IF(AY44&gt;0,AY44/0.5,0)</f>
        <v>0</v>
      </c>
      <c r="BC44" s="1" t="n">
        <f aca="false">IF(V44&gt;1.99,1,0)</f>
        <v>0</v>
      </c>
    </row>
    <row r="45" customFormat="false" ht="11.25" hidden="false" customHeight="false" outlineLevel="0" collapsed="false">
      <c r="B45" s="1" t="n">
        <v>116</v>
      </c>
      <c r="C45" s="1" t="n">
        <v>115</v>
      </c>
      <c r="D45" s="1" t="n">
        <v>150</v>
      </c>
      <c r="E45" s="1" t="n">
        <v>5.08</v>
      </c>
      <c r="F45" s="1" t="n">
        <v>100</v>
      </c>
      <c r="G45" s="20" t="n">
        <v>2735</v>
      </c>
      <c r="H45" s="20" t="n">
        <v>2227</v>
      </c>
      <c r="I45" s="1" t="n">
        <v>3.8</v>
      </c>
      <c r="J45" s="1" t="n">
        <v>3.8</v>
      </c>
      <c r="K45" s="1" t="n">
        <v>107</v>
      </c>
      <c r="L45" s="1" t="n">
        <v>157</v>
      </c>
      <c r="M45" s="1" t="n">
        <v>1.5</v>
      </c>
      <c r="N45" s="1" t="n">
        <v>1.5</v>
      </c>
      <c r="O45" s="1" t="n">
        <v>0.52</v>
      </c>
      <c r="P45" s="1" t="n">
        <v>0.52</v>
      </c>
      <c r="Q45" s="1" t="n">
        <v>22</v>
      </c>
      <c r="R45" s="1" t="n">
        <v>22</v>
      </c>
      <c r="S45" s="1" t="n">
        <v>1</v>
      </c>
      <c r="T45" s="1" t="n">
        <v>1</v>
      </c>
      <c r="V45" s="2" t="n">
        <f aca="false">K45/100</f>
        <v>1.07</v>
      </c>
      <c r="W45" s="2" t="n">
        <f aca="false">L45/100</f>
        <v>1.57</v>
      </c>
      <c r="X45" s="2" t="n">
        <f aca="false">((V45+W45)*F45)/2</f>
        <v>132</v>
      </c>
      <c r="Y45" s="2" t="n">
        <f aca="false">((D45/1000)+1)</f>
        <v>1.15</v>
      </c>
      <c r="Z45" s="2" t="n">
        <f aca="false">X45*Y45</f>
        <v>151.8</v>
      </c>
      <c r="AA45" s="2"/>
      <c r="AB45" s="2" t="n">
        <f aca="false">X45*2</f>
        <v>264</v>
      </c>
      <c r="AC45" s="2" t="n">
        <f aca="false">F45*Y45</f>
        <v>115</v>
      </c>
      <c r="AD45" s="2" t="n">
        <f aca="false">AC45*0.1</f>
        <v>11.5</v>
      </c>
      <c r="AF45" s="2" t="n">
        <f aca="false">IF(D45=150,F45,0)</f>
        <v>100</v>
      </c>
      <c r="AG45" s="2" t="n">
        <f aca="false">IF(D45=200,F45,0)</f>
        <v>0</v>
      </c>
      <c r="AH45" s="2" t="n">
        <f aca="false">IF(D45=250,F45,0)</f>
        <v>0</v>
      </c>
      <c r="AI45" s="2" t="n">
        <f aca="false">IF(D45=300,F45,0)</f>
        <v>0</v>
      </c>
      <c r="AJ45" s="2" t="n">
        <f aca="false">IF(D45=400,F45,0)</f>
        <v>0</v>
      </c>
      <c r="AK45" s="2" t="n">
        <f aca="false">IF(D45=500,F45,0)</f>
        <v>0</v>
      </c>
      <c r="AL45" s="2" t="n">
        <f aca="false">IF(D45=600,F45,0)</f>
        <v>0</v>
      </c>
      <c r="AM45" s="2" t="n">
        <f aca="false">IF(D45=700,F45,0)</f>
        <v>0</v>
      </c>
      <c r="AN45" s="2"/>
      <c r="AO45" s="2" t="n">
        <f aca="false">IF(D45&gt;=600,Z45,0)</f>
        <v>0</v>
      </c>
      <c r="AP45" s="2" t="n">
        <f aca="false">IF(D45&lt;700,Z45,0)</f>
        <v>151.8</v>
      </c>
      <c r="AR45" s="2" t="n">
        <f aca="false">IF(K45&gt;=250,D45,0)</f>
        <v>0</v>
      </c>
      <c r="AS45" s="2" t="n">
        <f aca="false">IF(K45&lt;250,AB45,0)</f>
        <v>264</v>
      </c>
      <c r="AU45" s="1" t="n">
        <v>1</v>
      </c>
      <c r="AW45" s="1" t="n">
        <f aca="false">IF(V45&lt;1.3,1,0)</f>
        <v>1</v>
      </c>
      <c r="AX45" s="1" t="n">
        <f aca="false">IF(V45&gt;=1.3,1,0)</f>
        <v>0</v>
      </c>
      <c r="AY45" s="2" t="n">
        <f aca="false">V45-2</f>
        <v>-0.93</v>
      </c>
      <c r="AZ45" s="1" t="n">
        <f aca="false">IF(AY45&gt;0,AY45/0.5,0)</f>
        <v>0</v>
      </c>
      <c r="BC45" s="1" t="n">
        <f aca="false">IF(V45&gt;1.99,1,0)</f>
        <v>0</v>
      </c>
    </row>
    <row r="46" customFormat="false" ht="11.25" hidden="false" customHeight="false" outlineLevel="0" collapsed="false">
      <c r="B46" s="1" t="n">
        <v>115</v>
      </c>
      <c r="C46" s="1" t="n">
        <v>114</v>
      </c>
      <c r="D46" s="1" t="n">
        <v>150</v>
      </c>
      <c r="E46" s="1" t="n">
        <v>5.08</v>
      </c>
      <c r="F46" s="1" t="n">
        <v>100</v>
      </c>
      <c r="G46" s="20" t="n">
        <v>2227</v>
      </c>
      <c r="H46" s="20" t="n">
        <v>1720</v>
      </c>
      <c r="I46" s="1" t="n">
        <v>3.8</v>
      </c>
      <c r="J46" s="1" t="n">
        <v>4.2</v>
      </c>
      <c r="K46" s="1" t="n">
        <v>157</v>
      </c>
      <c r="L46" s="1" t="n">
        <v>248</v>
      </c>
      <c r="M46" s="1" t="n">
        <v>1.5</v>
      </c>
      <c r="N46" s="1" t="n">
        <v>1.5</v>
      </c>
      <c r="O46" s="1" t="n">
        <v>0.52</v>
      </c>
      <c r="P46" s="1" t="n">
        <v>0.52</v>
      </c>
      <c r="Q46" s="1" t="n">
        <v>22</v>
      </c>
      <c r="R46" s="1" t="n">
        <v>22</v>
      </c>
      <c r="S46" s="1" t="n">
        <v>1</v>
      </c>
      <c r="T46" s="1" t="n">
        <v>1</v>
      </c>
      <c r="V46" s="2" t="n">
        <f aca="false">K46/100</f>
        <v>1.57</v>
      </c>
      <c r="W46" s="2" t="n">
        <f aca="false">L46/100</f>
        <v>2.48</v>
      </c>
      <c r="X46" s="2" t="n">
        <f aca="false">((V46+W46)*F46)/2</f>
        <v>202.5</v>
      </c>
      <c r="Y46" s="2" t="n">
        <f aca="false">((D46/1000)+1)</f>
        <v>1.15</v>
      </c>
      <c r="Z46" s="2" t="n">
        <f aca="false">X46*Y46</f>
        <v>232.875</v>
      </c>
      <c r="AA46" s="2"/>
      <c r="AB46" s="2" t="n">
        <f aca="false">X46*2</f>
        <v>405</v>
      </c>
      <c r="AC46" s="2" t="n">
        <f aca="false">F46*Y46</f>
        <v>115</v>
      </c>
      <c r="AD46" s="2" t="n">
        <f aca="false">AC46*0.1</f>
        <v>11.5</v>
      </c>
      <c r="AF46" s="2" t="n">
        <f aca="false">IF(D46=150,F46,0)</f>
        <v>100</v>
      </c>
      <c r="AG46" s="2" t="n">
        <f aca="false">IF(D46=200,F46,0)</f>
        <v>0</v>
      </c>
      <c r="AH46" s="2" t="n">
        <f aca="false">IF(D46=250,F46,0)</f>
        <v>0</v>
      </c>
      <c r="AI46" s="2" t="n">
        <f aca="false">IF(D46=300,F46,0)</f>
        <v>0</v>
      </c>
      <c r="AJ46" s="2" t="n">
        <f aca="false">IF(D46=400,F46,0)</f>
        <v>0</v>
      </c>
      <c r="AK46" s="2" t="n">
        <f aca="false">IF(D46=500,F46,0)</f>
        <v>0</v>
      </c>
      <c r="AL46" s="2" t="n">
        <f aca="false">IF(D46=600,F46,0)</f>
        <v>0</v>
      </c>
      <c r="AM46" s="2" t="n">
        <f aca="false">IF(D46=700,F46,0)</f>
        <v>0</v>
      </c>
      <c r="AN46" s="2"/>
      <c r="AO46" s="2" t="n">
        <f aca="false">IF(D46&gt;=600,Z46,0)</f>
        <v>0</v>
      </c>
      <c r="AP46" s="2" t="n">
        <f aca="false">IF(D46&lt;700,Z46,0)</f>
        <v>232.875</v>
      </c>
      <c r="AR46" s="2" t="n">
        <f aca="false">IF(K46&gt;=250,D46,0)</f>
        <v>0</v>
      </c>
      <c r="AS46" s="2" t="n">
        <f aca="false">IF(K46&lt;250,AB46,0)</f>
        <v>405</v>
      </c>
      <c r="AU46" s="1" t="n">
        <v>1</v>
      </c>
      <c r="AW46" s="1" t="n">
        <f aca="false">IF(V46&lt;1.3,1,0)</f>
        <v>0</v>
      </c>
      <c r="AX46" s="1" t="n">
        <f aca="false">IF(V46&gt;=1.3,1,0)</f>
        <v>1</v>
      </c>
      <c r="AY46" s="2" t="n">
        <f aca="false">V46-2</f>
        <v>-0.43</v>
      </c>
      <c r="AZ46" s="1" t="n">
        <f aca="false">IF(AY46&gt;0,AY46/0.5,0)</f>
        <v>0</v>
      </c>
      <c r="BC46" s="1" t="n">
        <f aca="false">IF(V46&gt;1.99,1,0)</f>
        <v>0</v>
      </c>
    </row>
    <row r="47" customFormat="false" ht="11.25" hidden="false" customHeight="false" outlineLevel="0" collapsed="false">
      <c r="B47" s="1" t="n">
        <v>114</v>
      </c>
      <c r="C47" s="1" t="n">
        <v>113</v>
      </c>
      <c r="D47" s="1" t="n">
        <v>150</v>
      </c>
      <c r="E47" s="1" t="n">
        <v>5.08</v>
      </c>
      <c r="F47" s="1" t="n">
        <v>49</v>
      </c>
      <c r="G47" s="20" t="n">
        <v>1720</v>
      </c>
      <c r="H47" s="20" t="n">
        <v>1471</v>
      </c>
      <c r="I47" s="1" t="n">
        <v>4.2</v>
      </c>
      <c r="J47" s="1" t="n">
        <v>3.9</v>
      </c>
      <c r="K47" s="1" t="n">
        <v>248</v>
      </c>
      <c r="L47" s="1" t="n">
        <v>243</v>
      </c>
      <c r="M47" s="1" t="n">
        <v>1.5</v>
      </c>
      <c r="N47" s="1" t="n">
        <v>1.5</v>
      </c>
      <c r="O47" s="1" t="n">
        <v>0.52</v>
      </c>
      <c r="P47" s="1" t="n">
        <v>0.52</v>
      </c>
      <c r="Q47" s="1" t="n">
        <v>22</v>
      </c>
      <c r="R47" s="1" t="n">
        <v>22</v>
      </c>
      <c r="S47" s="1" t="n">
        <v>1</v>
      </c>
      <c r="T47" s="1" t="n">
        <v>1</v>
      </c>
      <c r="V47" s="2" t="n">
        <f aca="false">K47/100</f>
        <v>2.48</v>
      </c>
      <c r="W47" s="2" t="n">
        <f aca="false">L47/100</f>
        <v>2.43</v>
      </c>
      <c r="X47" s="2" t="n">
        <f aca="false">((V47+W47)*F47)/2</f>
        <v>120.295</v>
      </c>
      <c r="Y47" s="2" t="n">
        <f aca="false">((D47/1000)+1)</f>
        <v>1.15</v>
      </c>
      <c r="Z47" s="2" t="n">
        <f aca="false">X47*Y47</f>
        <v>138.33925</v>
      </c>
      <c r="AA47" s="2"/>
      <c r="AB47" s="2" t="n">
        <f aca="false">X47*2</f>
        <v>240.59</v>
      </c>
      <c r="AC47" s="2" t="n">
        <f aca="false">F47*Y47</f>
        <v>56.35</v>
      </c>
      <c r="AD47" s="2" t="n">
        <f aca="false">AC47*0.1</f>
        <v>5.635</v>
      </c>
      <c r="AF47" s="2" t="n">
        <f aca="false">IF(D47=150,F47,0)</f>
        <v>49</v>
      </c>
      <c r="AG47" s="2" t="n">
        <f aca="false">IF(D47=200,F47,0)</f>
        <v>0</v>
      </c>
      <c r="AH47" s="2" t="n">
        <f aca="false">IF(D47=250,F47,0)</f>
        <v>0</v>
      </c>
      <c r="AI47" s="2" t="n">
        <f aca="false">IF(D47=300,F47,0)</f>
        <v>0</v>
      </c>
      <c r="AJ47" s="2" t="n">
        <f aca="false">IF(D47=400,F47,0)</f>
        <v>0</v>
      </c>
      <c r="AK47" s="2" t="n">
        <f aca="false">IF(D47=500,F47,0)</f>
        <v>0</v>
      </c>
      <c r="AL47" s="2" t="n">
        <f aca="false">IF(D47=600,F47,0)</f>
        <v>0</v>
      </c>
      <c r="AM47" s="2" t="n">
        <f aca="false">IF(D47=700,F47,0)</f>
        <v>0</v>
      </c>
      <c r="AN47" s="2"/>
      <c r="AO47" s="2" t="n">
        <f aca="false">IF(D47&gt;=600,Z47,0)</f>
        <v>0</v>
      </c>
      <c r="AP47" s="2" t="n">
        <f aca="false">IF(D47&lt;700,Z47,0)</f>
        <v>138.33925</v>
      </c>
      <c r="AR47" s="2" t="n">
        <f aca="false">IF(K47&gt;=250,D47,0)</f>
        <v>0</v>
      </c>
      <c r="AS47" s="2" t="n">
        <f aca="false">IF(K47&lt;250,AB47,0)</f>
        <v>240.59</v>
      </c>
      <c r="AU47" s="1" t="n">
        <v>1</v>
      </c>
      <c r="AW47" s="1" t="n">
        <f aca="false">IF(V47&lt;1.3,1,0)</f>
        <v>0</v>
      </c>
      <c r="AX47" s="1" t="n">
        <f aca="false">IF(V47&gt;=1.3,1,0)</f>
        <v>1</v>
      </c>
      <c r="AY47" s="2" t="n">
        <f aca="false">V47-2</f>
        <v>0.48</v>
      </c>
      <c r="AZ47" s="1" t="n">
        <f aca="false">IF(AY47&gt;0,AY47/0.5,0)</f>
        <v>0.96</v>
      </c>
      <c r="BC47" s="1" t="n">
        <f aca="false">IF(V47&gt;1.99,1,0)</f>
        <v>1</v>
      </c>
    </row>
    <row r="48" customFormat="false" ht="11.25" hidden="false" customHeight="false" outlineLevel="0" collapsed="false">
      <c r="B48" s="1" t="n">
        <v>113</v>
      </c>
      <c r="C48" s="1" t="n">
        <v>112</v>
      </c>
      <c r="D48" s="1" t="n">
        <v>150</v>
      </c>
      <c r="E48" s="1" t="n">
        <v>5.08</v>
      </c>
      <c r="F48" s="1" t="n">
        <v>53</v>
      </c>
      <c r="G48" s="20" t="n">
        <v>1471</v>
      </c>
      <c r="H48" s="20" t="n">
        <v>1202</v>
      </c>
      <c r="I48" s="1" t="n">
        <v>3.9</v>
      </c>
      <c r="J48" s="1" t="n">
        <v>3.6</v>
      </c>
      <c r="K48" s="1" t="n">
        <v>243</v>
      </c>
      <c r="L48" s="1" t="n">
        <v>240</v>
      </c>
      <c r="M48" s="1" t="n">
        <v>1.5</v>
      </c>
      <c r="N48" s="1" t="n">
        <v>1.5</v>
      </c>
      <c r="O48" s="1" t="n">
        <v>0.52</v>
      </c>
      <c r="P48" s="1" t="n">
        <v>0.52</v>
      </c>
      <c r="Q48" s="1" t="n">
        <v>22</v>
      </c>
      <c r="R48" s="1" t="n">
        <v>22</v>
      </c>
      <c r="S48" s="1" t="n">
        <v>1</v>
      </c>
      <c r="T48" s="1" t="n">
        <v>1</v>
      </c>
      <c r="V48" s="2" t="n">
        <f aca="false">K48/100</f>
        <v>2.43</v>
      </c>
      <c r="W48" s="2" t="n">
        <f aca="false">L48/100</f>
        <v>2.4</v>
      </c>
      <c r="X48" s="2" t="n">
        <f aca="false">((V48+W48)*F48)/2</f>
        <v>127.995</v>
      </c>
      <c r="Y48" s="2" t="n">
        <f aca="false">((D48/1000)+1)</f>
        <v>1.15</v>
      </c>
      <c r="Z48" s="2" t="n">
        <f aca="false">X48*Y48</f>
        <v>147.19425</v>
      </c>
      <c r="AA48" s="2"/>
      <c r="AB48" s="2" t="n">
        <f aca="false">X48*2</f>
        <v>255.99</v>
      </c>
      <c r="AC48" s="2" t="n">
        <f aca="false">F48*Y48</f>
        <v>60.95</v>
      </c>
      <c r="AD48" s="2" t="n">
        <f aca="false">AC48*0.1</f>
        <v>6.095</v>
      </c>
      <c r="AF48" s="2" t="n">
        <f aca="false">IF(D48=150,F48,0)</f>
        <v>53</v>
      </c>
      <c r="AG48" s="2" t="n">
        <f aca="false">IF(D48=200,F48,0)</f>
        <v>0</v>
      </c>
      <c r="AH48" s="2" t="n">
        <f aca="false">IF(D48=250,F48,0)</f>
        <v>0</v>
      </c>
      <c r="AI48" s="2" t="n">
        <f aca="false">IF(D48=300,F48,0)</f>
        <v>0</v>
      </c>
      <c r="AJ48" s="2" t="n">
        <f aca="false">IF(D48=400,F48,0)</f>
        <v>0</v>
      </c>
      <c r="AK48" s="2" t="n">
        <f aca="false">IF(D48=500,F48,0)</f>
        <v>0</v>
      </c>
      <c r="AL48" s="2" t="n">
        <f aca="false">IF(D48=600,F48,0)</f>
        <v>0</v>
      </c>
      <c r="AM48" s="2" t="n">
        <f aca="false">IF(D48=700,F48,0)</f>
        <v>0</v>
      </c>
      <c r="AN48" s="2"/>
      <c r="AO48" s="2" t="n">
        <f aca="false">IF(D48&gt;=600,Z48,0)</f>
        <v>0</v>
      </c>
      <c r="AP48" s="2" t="n">
        <f aca="false">IF(D48&lt;700,Z48,0)</f>
        <v>147.19425</v>
      </c>
      <c r="AR48" s="2" t="n">
        <f aca="false">IF(K48&gt;=250,D48,0)</f>
        <v>0</v>
      </c>
      <c r="AS48" s="2" t="n">
        <f aca="false">IF(K48&lt;250,AB48,0)</f>
        <v>255.99</v>
      </c>
      <c r="AU48" s="1" t="n">
        <v>1</v>
      </c>
      <c r="AW48" s="1" t="n">
        <f aca="false">IF(V48&lt;1.3,1,0)</f>
        <v>0</v>
      </c>
      <c r="AX48" s="1" t="n">
        <f aca="false">IF(V48&gt;=1.3,1,0)</f>
        <v>1</v>
      </c>
      <c r="AY48" s="2" t="n">
        <f aca="false">V48-2</f>
        <v>0.43</v>
      </c>
      <c r="AZ48" s="1" t="n">
        <f aca="false">IF(AY48&gt;0,AY48/0.5,0)</f>
        <v>0.86</v>
      </c>
      <c r="BC48" s="1" t="n">
        <f aca="false">IF(V48&gt;1.99,1,0)</f>
        <v>1</v>
      </c>
    </row>
    <row r="49" customFormat="false" ht="11.25" hidden="false" customHeight="false" outlineLevel="0" collapsed="false">
      <c r="B49" s="1" t="n">
        <v>112</v>
      </c>
      <c r="C49" s="1" t="n">
        <v>111</v>
      </c>
      <c r="D49" s="1" t="n">
        <v>150</v>
      </c>
      <c r="E49" s="1" t="n">
        <v>5.08</v>
      </c>
      <c r="F49" s="1" t="n">
        <v>54</v>
      </c>
      <c r="G49" s="20" t="n">
        <v>1202</v>
      </c>
      <c r="H49" s="1" t="n">
        <v>0.928</v>
      </c>
      <c r="I49" s="1" t="n">
        <v>3.6</v>
      </c>
      <c r="J49" s="1" t="n">
        <v>3.7</v>
      </c>
      <c r="K49" s="1" t="n">
        <v>240</v>
      </c>
      <c r="L49" s="1" t="n">
        <v>277</v>
      </c>
      <c r="M49" s="1" t="n">
        <v>1.5</v>
      </c>
      <c r="N49" s="1" t="n">
        <v>1.5</v>
      </c>
      <c r="O49" s="1" t="n">
        <v>0.52</v>
      </c>
      <c r="P49" s="1" t="n">
        <v>0.52</v>
      </c>
      <c r="Q49" s="1" t="n">
        <v>22</v>
      </c>
      <c r="R49" s="1" t="n">
        <v>22</v>
      </c>
      <c r="S49" s="1" t="n">
        <v>1</v>
      </c>
      <c r="T49" s="1" t="n">
        <v>1</v>
      </c>
      <c r="V49" s="2" t="n">
        <f aca="false">K49/100</f>
        <v>2.4</v>
      </c>
      <c r="W49" s="2" t="n">
        <f aca="false">L49/100</f>
        <v>2.77</v>
      </c>
      <c r="X49" s="2" t="n">
        <f aca="false">((V49+W49)*F49)/2</f>
        <v>139.59</v>
      </c>
      <c r="Y49" s="2" t="n">
        <f aca="false">((D49/1000)+1)</f>
        <v>1.15</v>
      </c>
      <c r="Z49" s="2" t="n">
        <f aca="false">X49*Y49</f>
        <v>160.5285</v>
      </c>
      <c r="AA49" s="2"/>
      <c r="AB49" s="2" t="n">
        <f aca="false">X49*2</f>
        <v>279.18</v>
      </c>
      <c r="AC49" s="2" t="n">
        <f aca="false">F49*Y49</f>
        <v>62.1</v>
      </c>
      <c r="AD49" s="2" t="n">
        <f aca="false">AC49*0.1</f>
        <v>6.21</v>
      </c>
      <c r="AF49" s="2" t="n">
        <f aca="false">IF(D49=150,F49,0)</f>
        <v>54</v>
      </c>
      <c r="AG49" s="2" t="n">
        <f aca="false">IF(D49=200,F49,0)</f>
        <v>0</v>
      </c>
      <c r="AH49" s="2" t="n">
        <f aca="false">IF(D49=250,F49,0)</f>
        <v>0</v>
      </c>
      <c r="AI49" s="2" t="n">
        <f aca="false">IF(D49=300,F49,0)</f>
        <v>0</v>
      </c>
      <c r="AJ49" s="2" t="n">
        <f aca="false">IF(D49=400,F49,0)</f>
        <v>0</v>
      </c>
      <c r="AK49" s="2" t="n">
        <f aca="false">IF(D49=500,F49,0)</f>
        <v>0</v>
      </c>
      <c r="AL49" s="2" t="n">
        <f aca="false">IF(D49=600,F49,0)</f>
        <v>0</v>
      </c>
      <c r="AM49" s="2" t="n">
        <f aca="false">IF(D49=700,F49,0)</f>
        <v>0</v>
      </c>
      <c r="AN49" s="2"/>
      <c r="AO49" s="2" t="n">
        <f aca="false">IF(D49&gt;=600,Z49,0)</f>
        <v>0</v>
      </c>
      <c r="AP49" s="2" t="n">
        <f aca="false">IF(D49&lt;700,Z49,0)</f>
        <v>160.5285</v>
      </c>
      <c r="AR49" s="2" t="n">
        <f aca="false">IF(K49&gt;=250,D49,0)</f>
        <v>0</v>
      </c>
      <c r="AS49" s="2" t="n">
        <f aca="false">IF(K49&lt;250,AB49,0)</f>
        <v>279.18</v>
      </c>
      <c r="AU49" s="1" t="n">
        <v>1</v>
      </c>
      <c r="AW49" s="1" t="n">
        <f aca="false">IF(V49&lt;1.3,1,0)</f>
        <v>0</v>
      </c>
      <c r="AX49" s="1" t="n">
        <f aca="false">IF(V49&gt;=1.3,1,0)</f>
        <v>1</v>
      </c>
      <c r="AY49" s="2" t="n">
        <f aca="false">V49-2</f>
        <v>0.4</v>
      </c>
      <c r="AZ49" s="1" t="n">
        <f aca="false">IF(AY49&gt;0,AY49/0.5,0)</f>
        <v>0.8</v>
      </c>
      <c r="BC49" s="1" t="n">
        <f aca="false">IF(V49&gt;1.99,1,0)</f>
        <v>1</v>
      </c>
    </row>
    <row r="50" customFormat="false" ht="11.25" hidden="false" customHeight="false" outlineLevel="0" collapsed="false">
      <c r="B50" s="1" t="n">
        <v>111</v>
      </c>
      <c r="C50" s="1" t="n">
        <v>102</v>
      </c>
      <c r="D50" s="1" t="n">
        <v>150</v>
      </c>
      <c r="E50" s="1" t="n">
        <v>5.08</v>
      </c>
      <c r="F50" s="1" t="n">
        <v>54</v>
      </c>
      <c r="G50" s="1" t="n">
        <v>0.928</v>
      </c>
      <c r="H50" s="1" t="n">
        <v>0.653</v>
      </c>
      <c r="I50" s="1" t="n">
        <v>3.7</v>
      </c>
      <c r="J50" s="1" t="n">
        <v>3.7</v>
      </c>
      <c r="K50" s="1" t="n">
        <v>277</v>
      </c>
      <c r="L50" s="1" t="n">
        <v>305</v>
      </c>
      <c r="M50" s="1" t="n">
        <v>1.5</v>
      </c>
      <c r="N50" s="1" t="n">
        <v>1.5</v>
      </c>
      <c r="O50" s="1" t="n">
        <v>0.52</v>
      </c>
      <c r="P50" s="1" t="n">
        <v>0.52</v>
      </c>
      <c r="Q50" s="1" t="n">
        <v>22</v>
      </c>
      <c r="R50" s="1" t="n">
        <v>22</v>
      </c>
      <c r="S50" s="1" t="n">
        <v>1</v>
      </c>
      <c r="T50" s="1" t="n">
        <v>1</v>
      </c>
      <c r="V50" s="2" t="n">
        <f aca="false">K50/100</f>
        <v>2.77</v>
      </c>
      <c r="W50" s="2" t="n">
        <f aca="false">L50/100</f>
        <v>3.05</v>
      </c>
      <c r="X50" s="2" t="n">
        <f aca="false">((V50+W50)*F50)/2</f>
        <v>157.14</v>
      </c>
      <c r="Y50" s="2" t="n">
        <f aca="false">((D50/1000)+1)</f>
        <v>1.15</v>
      </c>
      <c r="Z50" s="2" t="n">
        <f aca="false">X50*Y50</f>
        <v>180.711</v>
      </c>
      <c r="AA50" s="2"/>
      <c r="AB50" s="2" t="n">
        <f aca="false">X50*2</f>
        <v>314.28</v>
      </c>
      <c r="AC50" s="2" t="n">
        <f aca="false">F50*Y50</f>
        <v>62.1</v>
      </c>
      <c r="AD50" s="2" t="n">
        <f aca="false">AC50*0.1</f>
        <v>6.21</v>
      </c>
      <c r="AF50" s="2" t="n">
        <f aca="false">IF(D50=150,F50,0)</f>
        <v>54</v>
      </c>
      <c r="AG50" s="2" t="n">
        <f aca="false">IF(D50=200,F50,0)</f>
        <v>0</v>
      </c>
      <c r="AH50" s="2" t="n">
        <f aca="false">IF(D50=250,F50,0)</f>
        <v>0</v>
      </c>
      <c r="AI50" s="2" t="n">
        <f aca="false">IF(D50=300,F50,0)</f>
        <v>0</v>
      </c>
      <c r="AJ50" s="2" t="n">
        <f aca="false">IF(D50=400,F50,0)</f>
        <v>0</v>
      </c>
      <c r="AK50" s="2" t="n">
        <f aca="false">IF(D50=500,F50,0)</f>
        <v>0</v>
      </c>
      <c r="AL50" s="2" t="n">
        <f aca="false">IF(D50=600,F50,0)</f>
        <v>0</v>
      </c>
      <c r="AM50" s="2" t="n">
        <f aca="false">IF(D50=700,F50,0)</f>
        <v>0</v>
      </c>
      <c r="AN50" s="2"/>
      <c r="AO50" s="2" t="n">
        <f aca="false">IF(D50&gt;=600,Z50,0)</f>
        <v>0</v>
      </c>
      <c r="AP50" s="2" t="n">
        <f aca="false">IF(D50&lt;700,Z50,0)</f>
        <v>180.711</v>
      </c>
      <c r="AR50" s="2" t="n">
        <f aca="false">IF(K50&gt;=250,D50,0)</f>
        <v>150</v>
      </c>
      <c r="AS50" s="2" t="n">
        <f aca="false">IF(K50&lt;250,AB50,0)</f>
        <v>0</v>
      </c>
      <c r="AU50" s="1" t="n">
        <v>1</v>
      </c>
      <c r="AW50" s="1" t="n">
        <f aca="false">IF(V50&lt;1.3,1,0)</f>
        <v>0</v>
      </c>
      <c r="AX50" s="1" t="n">
        <f aca="false">IF(V50&gt;=1.3,1,0)</f>
        <v>1</v>
      </c>
      <c r="AY50" s="2" t="n">
        <f aca="false">V50-2</f>
        <v>0.77</v>
      </c>
      <c r="AZ50" s="1" t="n">
        <f aca="false">IF(AY50&gt;0,AY50/0.5,0)</f>
        <v>1.54</v>
      </c>
      <c r="BC50" s="1" t="n">
        <f aca="false">IF(V50&gt;1.99,1,0)</f>
        <v>1</v>
      </c>
    </row>
    <row r="51" customFormat="false" ht="11.25" hidden="false" customHeight="false" outlineLevel="0" collapsed="false">
      <c r="B51" s="1" t="n">
        <v>109</v>
      </c>
      <c r="C51" s="1" t="n">
        <v>108</v>
      </c>
      <c r="D51" s="1" t="n">
        <v>150</v>
      </c>
      <c r="E51" s="1" t="n">
        <v>7.5</v>
      </c>
      <c r="F51" s="1" t="n">
        <v>40</v>
      </c>
      <c r="G51" s="20" t="n">
        <v>3535</v>
      </c>
      <c r="H51" s="20" t="n">
        <v>3235</v>
      </c>
      <c r="I51" s="1" t="n">
        <v>4.6</v>
      </c>
      <c r="J51" s="1" t="n">
        <v>4.3</v>
      </c>
      <c r="K51" s="1" t="n">
        <v>107</v>
      </c>
      <c r="L51" s="1" t="n">
        <v>107</v>
      </c>
      <c r="M51" s="1" t="n">
        <v>1.5</v>
      </c>
      <c r="N51" s="1" t="n">
        <v>1.5</v>
      </c>
      <c r="O51" s="1" t="n">
        <v>0.6</v>
      </c>
      <c r="P51" s="1" t="n">
        <v>0.6</v>
      </c>
      <c r="Q51" s="1" t="n">
        <v>20</v>
      </c>
      <c r="R51" s="1" t="n">
        <v>20</v>
      </c>
      <c r="S51" s="1" t="n">
        <v>1.4</v>
      </c>
      <c r="T51" s="1" t="n">
        <v>1.4</v>
      </c>
      <c r="V51" s="2" t="n">
        <f aca="false">K51/100</f>
        <v>1.07</v>
      </c>
      <c r="W51" s="2" t="n">
        <f aca="false">L51/100</f>
        <v>1.07</v>
      </c>
      <c r="X51" s="2" t="n">
        <f aca="false">((V51+W51)*F51)/2</f>
        <v>42.8</v>
      </c>
      <c r="Y51" s="2" t="n">
        <f aca="false">((D51/1000)+1)</f>
        <v>1.15</v>
      </c>
      <c r="Z51" s="2" t="n">
        <f aca="false">X51*Y51</f>
        <v>49.22</v>
      </c>
      <c r="AA51" s="2"/>
      <c r="AB51" s="2" t="n">
        <f aca="false">X51*2</f>
        <v>85.6</v>
      </c>
      <c r="AC51" s="2" t="n">
        <f aca="false">F51*Y51</f>
        <v>46</v>
      </c>
      <c r="AD51" s="2" t="n">
        <f aca="false">AC51*0.1</f>
        <v>4.6</v>
      </c>
      <c r="AF51" s="2" t="n">
        <f aca="false">IF(D51=150,F51,0)</f>
        <v>40</v>
      </c>
      <c r="AG51" s="2" t="n">
        <f aca="false">IF(D51=200,F51,0)</f>
        <v>0</v>
      </c>
      <c r="AH51" s="2" t="n">
        <f aca="false">IF(D51=250,F51,0)</f>
        <v>0</v>
      </c>
      <c r="AI51" s="2" t="n">
        <f aca="false">IF(D51=300,F51,0)</f>
        <v>0</v>
      </c>
      <c r="AJ51" s="2" t="n">
        <f aca="false">IF(D51=400,F51,0)</f>
        <v>0</v>
      </c>
      <c r="AK51" s="2" t="n">
        <f aca="false">IF(D51=500,F51,0)</f>
        <v>0</v>
      </c>
      <c r="AL51" s="2" t="n">
        <f aca="false">IF(D51=600,F51,0)</f>
        <v>0</v>
      </c>
      <c r="AM51" s="2" t="n">
        <f aca="false">IF(D51=700,F51,0)</f>
        <v>0</v>
      </c>
      <c r="AN51" s="2"/>
      <c r="AO51" s="2" t="n">
        <f aca="false">IF(D51&gt;=600,Z51,0)</f>
        <v>0</v>
      </c>
      <c r="AP51" s="2" t="n">
        <f aca="false">IF(D51&lt;700,Z51,0)</f>
        <v>49.22</v>
      </c>
      <c r="AR51" s="2" t="n">
        <f aca="false">IF(K51&gt;=250,D51,0)</f>
        <v>0</v>
      </c>
      <c r="AS51" s="2" t="n">
        <f aca="false">IF(K51&lt;250,AB51,0)</f>
        <v>85.6</v>
      </c>
      <c r="AU51" s="1" t="n">
        <v>1</v>
      </c>
      <c r="AW51" s="1" t="n">
        <f aca="false">IF(V51&lt;1.3,1,0)</f>
        <v>1</v>
      </c>
      <c r="AX51" s="1" t="n">
        <f aca="false">IF(V51&gt;=1.3,1,0)</f>
        <v>0</v>
      </c>
      <c r="AY51" s="2" t="n">
        <f aca="false">V51-2</f>
        <v>-0.93</v>
      </c>
      <c r="AZ51" s="1" t="n">
        <f aca="false">IF(AY51&gt;0,AY51/0.5,0)</f>
        <v>0</v>
      </c>
      <c r="BC51" s="1" t="n">
        <f aca="false">IF(V51&gt;1.99,1,0)</f>
        <v>0</v>
      </c>
    </row>
    <row r="52" customFormat="false" ht="11.25" hidden="false" customHeight="false" outlineLevel="0" collapsed="false">
      <c r="B52" s="1" t="n">
        <v>108</v>
      </c>
      <c r="C52" s="1" t="n">
        <v>107</v>
      </c>
      <c r="D52" s="1" t="n">
        <v>150</v>
      </c>
      <c r="E52" s="1" t="n">
        <v>5.08</v>
      </c>
      <c r="F52" s="1" t="n">
        <v>50</v>
      </c>
      <c r="G52" s="20" t="n">
        <v>3081</v>
      </c>
      <c r="H52" s="20" t="n">
        <v>2827</v>
      </c>
      <c r="I52" s="1" t="n">
        <v>4.3</v>
      </c>
      <c r="J52" s="1" t="n">
        <v>4.4</v>
      </c>
      <c r="K52" s="1" t="n">
        <v>122</v>
      </c>
      <c r="L52" s="1" t="n">
        <v>157</v>
      </c>
      <c r="M52" s="1" t="n">
        <v>1.5</v>
      </c>
      <c r="N52" s="1" t="n">
        <v>1.5</v>
      </c>
      <c r="O52" s="1" t="n">
        <v>0.52</v>
      </c>
      <c r="P52" s="1" t="n">
        <v>0.52</v>
      </c>
      <c r="Q52" s="1" t="n">
        <v>22</v>
      </c>
      <c r="R52" s="1" t="n">
        <v>22</v>
      </c>
      <c r="S52" s="1" t="n">
        <v>1</v>
      </c>
      <c r="T52" s="1" t="n">
        <v>1</v>
      </c>
      <c r="V52" s="2" t="n">
        <f aca="false">K52/100</f>
        <v>1.22</v>
      </c>
      <c r="W52" s="2" t="n">
        <f aca="false">L52/100</f>
        <v>1.57</v>
      </c>
      <c r="X52" s="2" t="n">
        <f aca="false">((V52+W52)*F52)/2</f>
        <v>69.75</v>
      </c>
      <c r="Y52" s="2" t="n">
        <f aca="false">((D52/1000)+1)</f>
        <v>1.15</v>
      </c>
      <c r="Z52" s="2" t="n">
        <f aca="false">X52*Y52</f>
        <v>80.2125</v>
      </c>
      <c r="AA52" s="2"/>
      <c r="AB52" s="2" t="n">
        <f aca="false">X52*2</f>
        <v>139.5</v>
      </c>
      <c r="AC52" s="2" t="n">
        <f aca="false">F52*Y52</f>
        <v>57.5</v>
      </c>
      <c r="AD52" s="2" t="n">
        <f aca="false">AC52*0.1</f>
        <v>5.75</v>
      </c>
      <c r="AF52" s="2" t="n">
        <f aca="false">IF(D52=150,F52,0)</f>
        <v>50</v>
      </c>
      <c r="AG52" s="2" t="n">
        <f aca="false">IF(D52=200,F52,0)</f>
        <v>0</v>
      </c>
      <c r="AH52" s="2" t="n">
        <f aca="false">IF(D52=250,F52,0)</f>
        <v>0</v>
      </c>
      <c r="AI52" s="2" t="n">
        <f aca="false">IF(D52=300,F52,0)</f>
        <v>0</v>
      </c>
      <c r="AJ52" s="2" t="n">
        <f aca="false">IF(D52=400,F52,0)</f>
        <v>0</v>
      </c>
      <c r="AK52" s="2" t="n">
        <f aca="false">IF(D52=500,F52,0)</f>
        <v>0</v>
      </c>
      <c r="AL52" s="2" t="n">
        <f aca="false">IF(D52=600,F52,0)</f>
        <v>0</v>
      </c>
      <c r="AM52" s="2" t="n">
        <f aca="false">IF(D52=700,F52,0)</f>
        <v>0</v>
      </c>
      <c r="AN52" s="2"/>
      <c r="AO52" s="2" t="n">
        <f aca="false">IF(D52&gt;=600,Z52,0)</f>
        <v>0</v>
      </c>
      <c r="AP52" s="2" t="n">
        <f aca="false">IF(D52&lt;700,Z52,0)</f>
        <v>80.2125</v>
      </c>
      <c r="AR52" s="2" t="n">
        <f aca="false">IF(K52&gt;=250,D52,0)</f>
        <v>0</v>
      </c>
      <c r="AS52" s="2" t="n">
        <f aca="false">IF(K52&lt;250,AB52,0)</f>
        <v>139.5</v>
      </c>
      <c r="AU52" s="1" t="n">
        <v>1</v>
      </c>
      <c r="AW52" s="1" t="n">
        <f aca="false">IF(V52&lt;1.3,1,0)</f>
        <v>1</v>
      </c>
      <c r="AX52" s="1" t="n">
        <f aca="false">IF(V52&gt;=1.3,1,0)</f>
        <v>0</v>
      </c>
      <c r="AY52" s="2" t="n">
        <f aca="false">V52-2</f>
        <v>-0.78</v>
      </c>
      <c r="AZ52" s="1" t="n">
        <f aca="false">IF(AY52&gt;0,AY52/0.5,0)</f>
        <v>0</v>
      </c>
      <c r="BC52" s="1" t="n">
        <f aca="false">IF(V52&gt;1.99,1,0)</f>
        <v>0</v>
      </c>
    </row>
    <row r="53" customFormat="false" ht="11.25" hidden="false" customHeight="false" outlineLevel="0" collapsed="false">
      <c r="B53" s="1" t="n">
        <v>107</v>
      </c>
      <c r="C53" s="1" t="n">
        <v>106</v>
      </c>
      <c r="D53" s="1" t="n">
        <v>150</v>
      </c>
      <c r="E53" s="1" t="n">
        <v>5.08</v>
      </c>
      <c r="F53" s="1" t="n">
        <v>100</v>
      </c>
      <c r="G53" s="20" t="n">
        <v>2827</v>
      </c>
      <c r="H53" s="20" t="n">
        <v>2320</v>
      </c>
      <c r="I53" s="1" t="n">
        <v>4.4</v>
      </c>
      <c r="J53" s="1" t="n">
        <v>4.3</v>
      </c>
      <c r="K53" s="1" t="n">
        <v>157</v>
      </c>
      <c r="L53" s="1" t="n">
        <v>198</v>
      </c>
      <c r="M53" s="1" t="n">
        <v>1.5</v>
      </c>
      <c r="N53" s="1" t="n">
        <v>1.5</v>
      </c>
      <c r="O53" s="1" t="n">
        <v>0.52</v>
      </c>
      <c r="P53" s="1" t="n">
        <v>0.52</v>
      </c>
      <c r="Q53" s="1" t="n">
        <v>22</v>
      </c>
      <c r="R53" s="1" t="n">
        <v>22</v>
      </c>
      <c r="S53" s="1" t="n">
        <v>1</v>
      </c>
      <c r="T53" s="1" t="n">
        <v>1</v>
      </c>
      <c r="V53" s="2" t="n">
        <f aca="false">K53/100</f>
        <v>1.57</v>
      </c>
      <c r="W53" s="2" t="n">
        <f aca="false">L53/100</f>
        <v>1.98</v>
      </c>
      <c r="X53" s="2" t="n">
        <f aca="false">((V53+W53)*F53)/2</f>
        <v>177.5</v>
      </c>
      <c r="Y53" s="2" t="n">
        <f aca="false">((D53/1000)+1)</f>
        <v>1.15</v>
      </c>
      <c r="Z53" s="2" t="n">
        <f aca="false">X53*Y53</f>
        <v>204.125</v>
      </c>
      <c r="AA53" s="2"/>
      <c r="AB53" s="2" t="n">
        <f aca="false">X53*2</f>
        <v>355</v>
      </c>
      <c r="AC53" s="2" t="n">
        <f aca="false">F53*Y53</f>
        <v>115</v>
      </c>
      <c r="AD53" s="2" t="n">
        <f aca="false">AC53*0.1</f>
        <v>11.5</v>
      </c>
      <c r="AF53" s="2" t="n">
        <f aca="false">IF(D53=150,F53,0)</f>
        <v>100</v>
      </c>
      <c r="AG53" s="2" t="n">
        <f aca="false">IF(D53=200,F53,0)</f>
        <v>0</v>
      </c>
      <c r="AH53" s="2" t="n">
        <f aca="false">IF(D53=250,F53,0)</f>
        <v>0</v>
      </c>
      <c r="AI53" s="2" t="n">
        <f aca="false">IF(D53=300,F53,0)</f>
        <v>0</v>
      </c>
      <c r="AJ53" s="2" t="n">
        <f aca="false">IF(D53=400,F53,0)</f>
        <v>0</v>
      </c>
      <c r="AK53" s="2" t="n">
        <f aca="false">IF(D53=500,F53,0)</f>
        <v>0</v>
      </c>
      <c r="AL53" s="2" t="n">
        <f aca="false">IF(D53=600,F53,0)</f>
        <v>0</v>
      </c>
      <c r="AM53" s="2" t="n">
        <f aca="false">IF(D53=700,F53,0)</f>
        <v>0</v>
      </c>
      <c r="AN53" s="2"/>
      <c r="AO53" s="2" t="n">
        <f aca="false">IF(D53&gt;=600,Z53,0)</f>
        <v>0</v>
      </c>
      <c r="AP53" s="2" t="n">
        <f aca="false">IF(D53&lt;700,Z53,0)</f>
        <v>204.125</v>
      </c>
      <c r="AR53" s="2" t="n">
        <f aca="false">IF(K53&gt;=250,D53,0)</f>
        <v>0</v>
      </c>
      <c r="AS53" s="2" t="n">
        <f aca="false">IF(K53&lt;250,AB53,0)</f>
        <v>355</v>
      </c>
      <c r="AU53" s="1" t="n">
        <v>1</v>
      </c>
      <c r="AW53" s="1" t="n">
        <f aca="false">IF(V53&lt;1.3,1,0)</f>
        <v>0</v>
      </c>
      <c r="AX53" s="1" t="n">
        <f aca="false">IF(V53&gt;=1.3,1,0)</f>
        <v>1</v>
      </c>
      <c r="AY53" s="2" t="n">
        <f aca="false">V53-2</f>
        <v>-0.43</v>
      </c>
      <c r="AZ53" s="1" t="n">
        <f aca="false">IF(AY53&gt;0,AY53/0.5,0)</f>
        <v>0</v>
      </c>
      <c r="BC53" s="1" t="n">
        <f aca="false">IF(V53&gt;1.99,1,0)</f>
        <v>0</v>
      </c>
    </row>
    <row r="54" customFormat="false" ht="11.25" hidden="false" customHeight="false" outlineLevel="0" collapsed="false">
      <c r="B54" s="1" t="n">
        <v>106</v>
      </c>
      <c r="C54" s="1" t="n">
        <v>105</v>
      </c>
      <c r="D54" s="1" t="n">
        <v>150</v>
      </c>
      <c r="E54" s="1" t="n">
        <v>5.08</v>
      </c>
      <c r="F54" s="1" t="n">
        <v>70</v>
      </c>
      <c r="G54" s="20" t="n">
        <v>2320</v>
      </c>
      <c r="H54" s="20" t="n">
        <v>1964</v>
      </c>
      <c r="I54" s="1" t="n">
        <v>4.3</v>
      </c>
      <c r="J54" s="1" t="n">
        <v>4.2</v>
      </c>
      <c r="K54" s="1" t="n">
        <v>198</v>
      </c>
      <c r="L54" s="1" t="n">
        <v>224</v>
      </c>
      <c r="M54" s="1" t="n">
        <v>1.5</v>
      </c>
      <c r="N54" s="1" t="n">
        <v>1.5</v>
      </c>
      <c r="O54" s="1" t="n">
        <v>0.52</v>
      </c>
      <c r="P54" s="1" t="n">
        <v>0.52</v>
      </c>
      <c r="Q54" s="1" t="n">
        <v>22</v>
      </c>
      <c r="R54" s="1" t="n">
        <v>22</v>
      </c>
      <c r="S54" s="1" t="n">
        <v>1</v>
      </c>
      <c r="T54" s="1" t="n">
        <v>1</v>
      </c>
      <c r="V54" s="2" t="n">
        <f aca="false">K54/100</f>
        <v>1.98</v>
      </c>
      <c r="W54" s="2" t="n">
        <f aca="false">L54/100</f>
        <v>2.24</v>
      </c>
      <c r="X54" s="2" t="n">
        <f aca="false">((V54+W54)*F54)/2</f>
        <v>147.7</v>
      </c>
      <c r="Y54" s="2" t="n">
        <f aca="false">((D54/1000)+1)</f>
        <v>1.15</v>
      </c>
      <c r="Z54" s="2" t="n">
        <f aca="false">X54*Y54</f>
        <v>169.855</v>
      </c>
      <c r="AA54" s="2"/>
      <c r="AB54" s="2" t="n">
        <f aca="false">X54*2</f>
        <v>295.4</v>
      </c>
      <c r="AC54" s="2" t="n">
        <f aca="false">F54*Y54</f>
        <v>80.5</v>
      </c>
      <c r="AD54" s="2" t="n">
        <f aca="false">AC54*0.1</f>
        <v>8.05</v>
      </c>
      <c r="AF54" s="2" t="n">
        <f aca="false">IF(D54=150,F54,0)</f>
        <v>70</v>
      </c>
      <c r="AG54" s="2" t="n">
        <f aca="false">IF(D54=200,F54,0)</f>
        <v>0</v>
      </c>
      <c r="AH54" s="2" t="n">
        <f aca="false">IF(D54=250,F54,0)</f>
        <v>0</v>
      </c>
      <c r="AI54" s="2" t="n">
        <f aca="false">IF(D54=300,F54,0)</f>
        <v>0</v>
      </c>
      <c r="AJ54" s="2" t="n">
        <f aca="false">IF(D54=400,F54,0)</f>
        <v>0</v>
      </c>
      <c r="AK54" s="2" t="n">
        <f aca="false">IF(D54=500,F54,0)</f>
        <v>0</v>
      </c>
      <c r="AL54" s="2" t="n">
        <f aca="false">IF(D54=600,F54,0)</f>
        <v>0</v>
      </c>
      <c r="AM54" s="2" t="n">
        <f aca="false">IF(D54=700,F54,0)</f>
        <v>0</v>
      </c>
      <c r="AN54" s="2"/>
      <c r="AO54" s="2" t="n">
        <f aca="false">IF(D54&gt;=600,Z54,0)</f>
        <v>0</v>
      </c>
      <c r="AP54" s="2" t="n">
        <f aca="false">IF(D54&lt;700,Z54,0)</f>
        <v>169.855</v>
      </c>
      <c r="AR54" s="2" t="n">
        <f aca="false">IF(K54&gt;=250,D54,0)</f>
        <v>0</v>
      </c>
      <c r="AS54" s="2" t="n">
        <f aca="false">IF(K54&lt;250,AB54,0)</f>
        <v>295.4</v>
      </c>
      <c r="AU54" s="1" t="n">
        <v>1</v>
      </c>
      <c r="AW54" s="1" t="n">
        <f aca="false">IF(V54&lt;1.3,1,0)</f>
        <v>0</v>
      </c>
      <c r="AX54" s="1" t="n">
        <f aca="false">IF(V54&gt;=1.3,1,0)</f>
        <v>1</v>
      </c>
      <c r="AY54" s="2" t="n">
        <f aca="false">V54-2</f>
        <v>-0.02</v>
      </c>
      <c r="AZ54" s="1" t="n">
        <f aca="false">IF(AY54&gt;0,AY54/0.5,0)</f>
        <v>0</v>
      </c>
      <c r="BC54" s="1" t="n">
        <f aca="false">IF(V54&gt;1.99,1,0)</f>
        <v>0</v>
      </c>
    </row>
    <row r="55" customFormat="false" ht="11.25" hidden="false" customHeight="false" outlineLevel="0" collapsed="false">
      <c r="B55" s="1" t="n">
        <v>105</v>
      </c>
      <c r="C55" s="1" t="n">
        <v>104</v>
      </c>
      <c r="D55" s="1" t="n">
        <v>150</v>
      </c>
      <c r="E55" s="1" t="n">
        <v>5.08</v>
      </c>
      <c r="F55" s="1" t="n">
        <v>70</v>
      </c>
      <c r="G55" s="20" t="n">
        <v>1964</v>
      </c>
      <c r="H55" s="20" t="n">
        <v>1609</v>
      </c>
      <c r="I55" s="1" t="n">
        <v>4.2</v>
      </c>
      <c r="J55" s="1" t="n">
        <v>3.8</v>
      </c>
      <c r="K55" s="1" t="n">
        <v>224</v>
      </c>
      <c r="L55" s="1" t="n">
        <v>219</v>
      </c>
      <c r="M55" s="1" t="n">
        <v>1.5</v>
      </c>
      <c r="N55" s="1" t="n">
        <v>1.5</v>
      </c>
      <c r="O55" s="1" t="n">
        <v>0.52</v>
      </c>
      <c r="P55" s="1" t="n">
        <v>0.52</v>
      </c>
      <c r="Q55" s="1" t="n">
        <v>22</v>
      </c>
      <c r="R55" s="1" t="n">
        <v>22</v>
      </c>
      <c r="S55" s="1" t="n">
        <v>1</v>
      </c>
      <c r="T55" s="1" t="n">
        <v>1</v>
      </c>
      <c r="V55" s="2" t="n">
        <f aca="false">K55/100</f>
        <v>2.24</v>
      </c>
      <c r="W55" s="2" t="n">
        <f aca="false">L55/100</f>
        <v>2.19</v>
      </c>
      <c r="X55" s="2" t="n">
        <f aca="false">((V55+W55)*F55)/2</f>
        <v>155.05</v>
      </c>
      <c r="Y55" s="2" t="n">
        <f aca="false">((D55/1000)+1)</f>
        <v>1.15</v>
      </c>
      <c r="Z55" s="2" t="n">
        <f aca="false">X55*Y55</f>
        <v>178.3075</v>
      </c>
      <c r="AA55" s="2"/>
      <c r="AB55" s="2" t="n">
        <f aca="false">X55*2</f>
        <v>310.1</v>
      </c>
      <c r="AC55" s="2" t="n">
        <f aca="false">F55*Y55</f>
        <v>80.5</v>
      </c>
      <c r="AD55" s="2" t="n">
        <f aca="false">AC55*0.1</f>
        <v>8.05</v>
      </c>
      <c r="AF55" s="2" t="n">
        <f aca="false">IF(D55=150,F55,0)</f>
        <v>70</v>
      </c>
      <c r="AG55" s="2" t="n">
        <f aca="false">IF(D55=200,F55,0)</f>
        <v>0</v>
      </c>
      <c r="AH55" s="2" t="n">
        <f aca="false">IF(D55=250,F55,0)</f>
        <v>0</v>
      </c>
      <c r="AI55" s="2" t="n">
        <f aca="false">IF(D55=300,F55,0)</f>
        <v>0</v>
      </c>
      <c r="AJ55" s="2" t="n">
        <f aca="false">IF(D55=400,F55,0)</f>
        <v>0</v>
      </c>
      <c r="AK55" s="2" t="n">
        <f aca="false">IF(D55=500,F55,0)</f>
        <v>0</v>
      </c>
      <c r="AL55" s="2" t="n">
        <f aca="false">IF(D55=600,F55,0)</f>
        <v>0</v>
      </c>
      <c r="AM55" s="2" t="n">
        <f aca="false">IF(D55=700,F55,0)</f>
        <v>0</v>
      </c>
      <c r="AN55" s="2"/>
      <c r="AO55" s="2" t="n">
        <f aca="false">IF(D55&gt;=600,Z55,0)</f>
        <v>0</v>
      </c>
      <c r="AP55" s="2" t="n">
        <f aca="false">IF(D55&lt;700,Z55,0)</f>
        <v>178.3075</v>
      </c>
      <c r="AR55" s="2" t="n">
        <f aca="false">IF(K55&gt;=250,D55,0)</f>
        <v>0</v>
      </c>
      <c r="AS55" s="2" t="n">
        <f aca="false">IF(K55&lt;250,AB55,0)</f>
        <v>310.1</v>
      </c>
      <c r="AU55" s="1" t="n">
        <v>1</v>
      </c>
      <c r="AW55" s="1" t="n">
        <f aca="false">IF(V55&lt;1.3,1,0)</f>
        <v>0</v>
      </c>
      <c r="AX55" s="1" t="n">
        <f aca="false">IF(V55&gt;=1.3,1,0)</f>
        <v>1</v>
      </c>
      <c r="AY55" s="2" t="n">
        <f aca="false">V55-2</f>
        <v>0.24</v>
      </c>
      <c r="AZ55" s="1" t="n">
        <f aca="false">IF(AY55&gt;0,AY55/0.5,0)</f>
        <v>0.48</v>
      </c>
      <c r="BC55" s="1" t="n">
        <f aca="false">IF(V55&gt;1.99,1,0)</f>
        <v>1</v>
      </c>
    </row>
    <row r="56" customFormat="false" ht="11.25" hidden="false" customHeight="false" outlineLevel="0" collapsed="false">
      <c r="B56" s="1" t="n">
        <v>104</v>
      </c>
      <c r="C56" s="1" t="n">
        <v>103</v>
      </c>
      <c r="D56" s="1" t="n">
        <v>150</v>
      </c>
      <c r="E56" s="1" t="n">
        <v>5.08</v>
      </c>
      <c r="F56" s="1" t="n">
        <v>28</v>
      </c>
      <c r="G56" s="20" t="n">
        <v>1609</v>
      </c>
      <c r="H56" s="20" t="n">
        <v>1467</v>
      </c>
      <c r="I56" s="1" t="n">
        <v>3.8</v>
      </c>
      <c r="J56" s="1" t="n">
        <v>3.7</v>
      </c>
      <c r="K56" s="1" t="n">
        <v>219</v>
      </c>
      <c r="L56" s="1" t="n">
        <v>223</v>
      </c>
      <c r="M56" s="1" t="n">
        <v>1.5</v>
      </c>
      <c r="N56" s="1" t="n">
        <v>1.62</v>
      </c>
      <c r="O56" s="1" t="n">
        <v>0.52</v>
      </c>
      <c r="P56" s="1" t="n">
        <v>0.53</v>
      </c>
      <c r="Q56" s="1" t="n">
        <v>22</v>
      </c>
      <c r="R56" s="1" t="n">
        <v>23</v>
      </c>
      <c r="S56" s="1" t="n">
        <v>1</v>
      </c>
      <c r="T56" s="1" t="n">
        <v>1</v>
      </c>
      <c r="V56" s="2" t="n">
        <f aca="false">K56/100</f>
        <v>2.19</v>
      </c>
      <c r="W56" s="2" t="n">
        <f aca="false">L56/100</f>
        <v>2.23</v>
      </c>
      <c r="X56" s="2" t="n">
        <f aca="false">((V56+W56)*F56)/2</f>
        <v>61.88</v>
      </c>
      <c r="Y56" s="2" t="n">
        <f aca="false">((D56/1000)+1)</f>
        <v>1.15</v>
      </c>
      <c r="Z56" s="2" t="n">
        <f aca="false">X56*Y56</f>
        <v>71.162</v>
      </c>
      <c r="AA56" s="2"/>
      <c r="AB56" s="2" t="n">
        <f aca="false">X56*2</f>
        <v>123.76</v>
      </c>
      <c r="AC56" s="2" t="n">
        <f aca="false">F56*Y56</f>
        <v>32.2</v>
      </c>
      <c r="AD56" s="2" t="n">
        <f aca="false">AC56*0.1</f>
        <v>3.22</v>
      </c>
      <c r="AF56" s="2" t="n">
        <f aca="false">IF(D56=150,F56,0)</f>
        <v>28</v>
      </c>
      <c r="AG56" s="2" t="n">
        <f aca="false">IF(D56=200,F56,0)</f>
        <v>0</v>
      </c>
      <c r="AH56" s="2" t="n">
        <f aca="false">IF(D56=250,F56,0)</f>
        <v>0</v>
      </c>
      <c r="AI56" s="2" t="n">
        <f aca="false">IF(D56=300,F56,0)</f>
        <v>0</v>
      </c>
      <c r="AJ56" s="2" t="n">
        <f aca="false">IF(D56=400,F56,0)</f>
        <v>0</v>
      </c>
      <c r="AK56" s="2" t="n">
        <f aca="false">IF(D56=500,F56,0)</f>
        <v>0</v>
      </c>
      <c r="AL56" s="2" t="n">
        <f aca="false">IF(D56=600,F56,0)</f>
        <v>0</v>
      </c>
      <c r="AM56" s="2" t="n">
        <f aca="false">IF(D56=700,F56,0)</f>
        <v>0</v>
      </c>
      <c r="AN56" s="2"/>
      <c r="AO56" s="2" t="n">
        <f aca="false">IF(D56&gt;=600,Z56,0)</f>
        <v>0</v>
      </c>
      <c r="AP56" s="2" t="n">
        <f aca="false">IF(D56&lt;700,Z56,0)</f>
        <v>71.162</v>
      </c>
      <c r="AR56" s="2" t="n">
        <f aca="false">IF(K56&gt;=250,D56,0)</f>
        <v>0</v>
      </c>
      <c r="AS56" s="2" t="n">
        <f aca="false">IF(K56&lt;250,AB56,0)</f>
        <v>123.76</v>
      </c>
      <c r="AU56" s="1" t="n">
        <v>1</v>
      </c>
      <c r="AW56" s="1" t="n">
        <f aca="false">IF(V56&lt;1.3,1,0)</f>
        <v>0</v>
      </c>
      <c r="AX56" s="1" t="n">
        <f aca="false">IF(V56&gt;=1.3,1,0)</f>
        <v>1</v>
      </c>
      <c r="AY56" s="2" t="n">
        <f aca="false">V56-2</f>
        <v>0.19</v>
      </c>
      <c r="AZ56" s="1" t="n">
        <f aca="false">IF(AY56&gt;0,AY56/0.5,0)</f>
        <v>0.38</v>
      </c>
      <c r="BC56" s="1" t="n">
        <f aca="false">IF(V56&gt;1.99,1,0)</f>
        <v>1</v>
      </c>
    </row>
    <row r="57" customFormat="false" ht="11.25" hidden="false" customHeight="false" outlineLevel="0" collapsed="false">
      <c r="B57" s="1" t="n">
        <v>103</v>
      </c>
      <c r="C57" s="1" t="n">
        <v>102</v>
      </c>
      <c r="D57" s="1" t="n">
        <v>150</v>
      </c>
      <c r="E57" s="1" t="n">
        <v>5.08</v>
      </c>
      <c r="F57" s="1" t="n">
        <v>74</v>
      </c>
      <c r="G57" s="20" t="n">
        <v>1467</v>
      </c>
      <c r="H57" s="20" t="n">
        <v>1091</v>
      </c>
      <c r="I57" s="1" t="n">
        <v>3.7</v>
      </c>
      <c r="J57" s="1" t="n">
        <v>3.7</v>
      </c>
      <c r="K57" s="1" t="n">
        <v>223</v>
      </c>
      <c r="L57" s="1" t="n">
        <v>261</v>
      </c>
      <c r="M57" s="1" t="n">
        <v>1.5</v>
      </c>
      <c r="N57" s="1" t="n">
        <v>1.76</v>
      </c>
      <c r="O57" s="1" t="n">
        <v>0.52</v>
      </c>
      <c r="P57" s="1" t="n">
        <v>0.54</v>
      </c>
      <c r="Q57" s="1" t="n">
        <v>22</v>
      </c>
      <c r="R57" s="1" t="n">
        <v>24</v>
      </c>
      <c r="S57" s="1" t="n">
        <v>1</v>
      </c>
      <c r="T57" s="1" t="n">
        <v>1.1</v>
      </c>
      <c r="V57" s="2" t="n">
        <f aca="false">K57/100</f>
        <v>2.23</v>
      </c>
      <c r="W57" s="2" t="n">
        <f aca="false">L57/100</f>
        <v>2.61</v>
      </c>
      <c r="X57" s="2" t="n">
        <f aca="false">((V57+W57)*F57)/2</f>
        <v>179.08</v>
      </c>
      <c r="Y57" s="2" t="n">
        <f aca="false">((D57/1000)+1)</f>
        <v>1.15</v>
      </c>
      <c r="Z57" s="2" t="n">
        <f aca="false">X57*Y57</f>
        <v>205.942</v>
      </c>
      <c r="AA57" s="2"/>
      <c r="AB57" s="2" t="n">
        <f aca="false">X57*2</f>
        <v>358.16</v>
      </c>
      <c r="AC57" s="2" t="n">
        <f aca="false">F57*Y57</f>
        <v>85.1</v>
      </c>
      <c r="AD57" s="2" t="n">
        <f aca="false">AC57*0.1</f>
        <v>8.51</v>
      </c>
      <c r="AF57" s="2" t="n">
        <f aca="false">IF(D57=150,F57,0)</f>
        <v>74</v>
      </c>
      <c r="AG57" s="2" t="n">
        <f aca="false">IF(D57=200,F57,0)</f>
        <v>0</v>
      </c>
      <c r="AH57" s="2" t="n">
        <f aca="false">IF(D57=250,F57,0)</f>
        <v>0</v>
      </c>
      <c r="AI57" s="2" t="n">
        <f aca="false">IF(D57=300,F57,0)</f>
        <v>0</v>
      </c>
      <c r="AJ57" s="2" t="n">
        <f aca="false">IF(D57=400,F57,0)</f>
        <v>0</v>
      </c>
      <c r="AK57" s="2" t="n">
        <f aca="false">IF(D57=500,F57,0)</f>
        <v>0</v>
      </c>
      <c r="AL57" s="2" t="n">
        <f aca="false">IF(D57=600,F57,0)</f>
        <v>0</v>
      </c>
      <c r="AM57" s="2" t="n">
        <f aca="false">IF(D57=700,F57,0)</f>
        <v>0</v>
      </c>
      <c r="AN57" s="2"/>
      <c r="AO57" s="2" t="n">
        <f aca="false">IF(D57&gt;=600,Z57,0)</f>
        <v>0</v>
      </c>
      <c r="AP57" s="2" t="n">
        <f aca="false">IF(D57&lt;700,Z57,0)</f>
        <v>205.942</v>
      </c>
      <c r="AR57" s="2" t="n">
        <f aca="false">IF(K57&gt;=250,D57,0)</f>
        <v>0</v>
      </c>
      <c r="AS57" s="2" t="n">
        <f aca="false">IF(K57&lt;250,AB57,0)</f>
        <v>358.16</v>
      </c>
      <c r="AU57" s="1" t="n">
        <v>1</v>
      </c>
      <c r="AW57" s="1" t="n">
        <f aca="false">IF(V57&lt;1.3,1,0)</f>
        <v>0</v>
      </c>
      <c r="AX57" s="1" t="n">
        <f aca="false">IF(V57&gt;=1.3,1,0)</f>
        <v>1</v>
      </c>
      <c r="AY57" s="2" t="n">
        <f aca="false">V57-2</f>
        <v>0.23</v>
      </c>
      <c r="AZ57" s="1" t="n">
        <f aca="false">IF(AY57&gt;0,AY57/0.5,0)</f>
        <v>0.46</v>
      </c>
      <c r="BC57" s="1" t="n">
        <f aca="false">IF(V57&gt;1.99,1,0)</f>
        <v>1</v>
      </c>
    </row>
    <row r="58" customFormat="false" ht="11.25" hidden="false" customHeight="false" outlineLevel="0" collapsed="false">
      <c r="B58" s="1" t="n">
        <v>102</v>
      </c>
      <c r="C58" s="1" t="n">
        <v>101</v>
      </c>
      <c r="D58" s="1" t="n">
        <v>150</v>
      </c>
      <c r="E58" s="1" t="n">
        <v>3.83</v>
      </c>
      <c r="F58" s="1" t="n">
        <v>69</v>
      </c>
      <c r="G58" s="1" t="n">
        <v>0.629</v>
      </c>
      <c r="H58" s="1" t="n">
        <v>0.365</v>
      </c>
      <c r="I58" s="1" t="n">
        <v>3.7</v>
      </c>
      <c r="J58" s="1" t="n">
        <v>3.7</v>
      </c>
      <c r="K58" s="1" t="n">
        <v>307</v>
      </c>
      <c r="L58" s="1" t="n">
        <v>334</v>
      </c>
      <c r="M58" s="1" t="n">
        <v>2.76</v>
      </c>
      <c r="N58" s="1" t="n">
        <v>3.78</v>
      </c>
      <c r="O58" s="1" t="n">
        <v>0.56</v>
      </c>
      <c r="P58" s="1" t="n">
        <v>0.61</v>
      </c>
      <c r="Q58" s="1" t="n">
        <v>32</v>
      </c>
      <c r="R58" s="1" t="n">
        <v>38</v>
      </c>
      <c r="S58" s="1" t="n">
        <v>1</v>
      </c>
      <c r="T58" s="1" t="n">
        <v>1.2</v>
      </c>
      <c r="V58" s="2" t="n">
        <f aca="false">K58/100</f>
        <v>3.07</v>
      </c>
      <c r="W58" s="2" t="n">
        <f aca="false">L58/100</f>
        <v>3.34</v>
      </c>
      <c r="X58" s="2" t="n">
        <f aca="false">((V58+W58)*F58)/2</f>
        <v>221.145</v>
      </c>
      <c r="Y58" s="2" t="n">
        <f aca="false">((D58/1000)+1)</f>
        <v>1.15</v>
      </c>
      <c r="Z58" s="2" t="n">
        <f aca="false">X58*Y58</f>
        <v>254.31675</v>
      </c>
      <c r="AA58" s="2"/>
      <c r="AB58" s="2" t="n">
        <f aca="false">X58*2</f>
        <v>442.29</v>
      </c>
      <c r="AC58" s="2" t="n">
        <f aca="false">F58*Y58</f>
        <v>79.35</v>
      </c>
      <c r="AD58" s="2" t="n">
        <f aca="false">AC58*0.1</f>
        <v>7.935</v>
      </c>
      <c r="AF58" s="2" t="n">
        <f aca="false">IF(D58=150,F58,0)</f>
        <v>69</v>
      </c>
      <c r="AG58" s="2" t="n">
        <f aca="false">IF(D58=200,F58,0)</f>
        <v>0</v>
      </c>
      <c r="AH58" s="2" t="n">
        <f aca="false">IF(D58=250,F58,0)</f>
        <v>0</v>
      </c>
      <c r="AI58" s="2" t="n">
        <f aca="false">IF(D58=300,F58,0)</f>
        <v>0</v>
      </c>
      <c r="AJ58" s="2" t="n">
        <f aca="false">IF(D58=400,F58,0)</f>
        <v>0</v>
      </c>
      <c r="AK58" s="2" t="n">
        <f aca="false">IF(D58=500,F58,0)</f>
        <v>0</v>
      </c>
      <c r="AL58" s="2" t="n">
        <f aca="false">IF(D58=600,F58,0)</f>
        <v>0</v>
      </c>
      <c r="AM58" s="2" t="n">
        <f aca="false">IF(D58=700,F58,0)</f>
        <v>0</v>
      </c>
      <c r="AN58" s="2"/>
      <c r="AO58" s="2" t="n">
        <f aca="false">IF(D58&gt;=600,Z58,0)</f>
        <v>0</v>
      </c>
      <c r="AP58" s="2" t="n">
        <f aca="false">IF(D58&lt;700,Z58,0)</f>
        <v>254.31675</v>
      </c>
      <c r="AR58" s="2" t="n">
        <f aca="false">IF(K58&gt;=250,D58,0)</f>
        <v>150</v>
      </c>
      <c r="AS58" s="2" t="n">
        <f aca="false">IF(K58&lt;250,AB58,0)</f>
        <v>0</v>
      </c>
      <c r="AU58" s="1" t="n">
        <v>1</v>
      </c>
      <c r="AW58" s="1" t="n">
        <f aca="false">IF(V58&lt;1.3,1,0)</f>
        <v>0</v>
      </c>
      <c r="AX58" s="1" t="n">
        <f aca="false">IF(V58&gt;=1.3,1,0)</f>
        <v>1</v>
      </c>
      <c r="AY58" s="2" t="n">
        <f aca="false">V58-2</f>
        <v>1.07</v>
      </c>
      <c r="AZ58" s="1" t="n">
        <f aca="false">IF(AY58&gt;0,AY58/0.5,0)</f>
        <v>2.14</v>
      </c>
      <c r="BC58" s="1" t="n">
        <f aca="false">IF(V58&gt;1.99,1,0)</f>
        <v>1</v>
      </c>
    </row>
    <row r="59" customFormat="false" ht="11.25" hidden="false" customHeight="false" outlineLevel="0" collapsed="false">
      <c r="B59" s="1" t="n">
        <v>101</v>
      </c>
      <c r="C59" s="1" t="n">
        <v>100</v>
      </c>
      <c r="D59" s="1" t="n">
        <v>150</v>
      </c>
      <c r="E59" s="1" t="n">
        <v>3.77</v>
      </c>
      <c r="F59" s="1" t="n">
        <v>76</v>
      </c>
      <c r="G59" s="1" t="n">
        <v>0.365</v>
      </c>
      <c r="H59" s="1" t="n">
        <v>0.078</v>
      </c>
      <c r="I59" s="1" t="n">
        <v>3.7</v>
      </c>
      <c r="J59" s="1" t="n">
        <v>3.6</v>
      </c>
      <c r="K59" s="1" t="n">
        <v>334</v>
      </c>
      <c r="L59" s="1" t="n">
        <v>352</v>
      </c>
      <c r="M59" s="1" t="n">
        <v>2.86</v>
      </c>
      <c r="N59" s="1" t="n">
        <v>3.92</v>
      </c>
      <c r="O59" s="1" t="n">
        <v>0.56</v>
      </c>
      <c r="P59" s="1" t="n">
        <v>0.61</v>
      </c>
      <c r="Q59" s="1" t="n">
        <v>33</v>
      </c>
      <c r="R59" s="1" t="n">
        <v>39</v>
      </c>
      <c r="S59" s="1" t="n">
        <v>1</v>
      </c>
      <c r="T59" s="1" t="n">
        <v>1.2</v>
      </c>
      <c r="V59" s="2" t="n">
        <f aca="false">K59/100</f>
        <v>3.34</v>
      </c>
      <c r="W59" s="2" t="n">
        <f aca="false">L59/100</f>
        <v>3.52</v>
      </c>
      <c r="X59" s="2" t="n">
        <f aca="false">((V59+W59)*F59)/2</f>
        <v>260.68</v>
      </c>
      <c r="Y59" s="2" t="n">
        <f aca="false">((D59/1000)+1)</f>
        <v>1.15</v>
      </c>
      <c r="Z59" s="2" t="n">
        <f aca="false">X59*Y59</f>
        <v>299.782</v>
      </c>
      <c r="AA59" s="2"/>
      <c r="AB59" s="2" t="n">
        <f aca="false">X59*2</f>
        <v>521.36</v>
      </c>
      <c r="AC59" s="2" t="n">
        <f aca="false">F59*Y59</f>
        <v>87.4</v>
      </c>
      <c r="AD59" s="2" t="n">
        <f aca="false">AC59*0.1</f>
        <v>8.74</v>
      </c>
      <c r="AF59" s="2" t="n">
        <f aca="false">IF(D59=150,F59,0)</f>
        <v>76</v>
      </c>
      <c r="AG59" s="2" t="n">
        <f aca="false">IF(D59=200,F59,0)</f>
        <v>0</v>
      </c>
      <c r="AH59" s="2" t="n">
        <f aca="false">IF(D59=250,F59,0)</f>
        <v>0</v>
      </c>
      <c r="AI59" s="2" t="n">
        <f aca="false">IF(D59=300,F59,0)</f>
        <v>0</v>
      </c>
      <c r="AJ59" s="2" t="n">
        <f aca="false">IF(D59=400,F59,0)</f>
        <v>0</v>
      </c>
      <c r="AK59" s="2" t="n">
        <f aca="false">IF(D59=500,F59,0)</f>
        <v>0</v>
      </c>
      <c r="AL59" s="2" t="n">
        <f aca="false">IF(D59=600,F59,0)</f>
        <v>0</v>
      </c>
      <c r="AM59" s="2" t="n">
        <f aca="false">IF(D59=700,F59,0)</f>
        <v>0</v>
      </c>
      <c r="AN59" s="2"/>
      <c r="AO59" s="2" t="n">
        <f aca="false">IF(D59&gt;=600,Z59,0)</f>
        <v>0</v>
      </c>
      <c r="AP59" s="2" t="n">
        <f aca="false">IF(D59&lt;700,Z59,0)</f>
        <v>299.782</v>
      </c>
      <c r="AR59" s="2" t="n">
        <f aca="false">IF(K59&gt;=250,D59,0)</f>
        <v>150</v>
      </c>
      <c r="AS59" s="2" t="n">
        <f aca="false">IF(K59&lt;250,AB59,0)</f>
        <v>0</v>
      </c>
      <c r="AU59" s="1" t="n">
        <v>1</v>
      </c>
      <c r="AW59" s="1" t="n">
        <f aca="false">IF(V59&lt;1.3,1,0)</f>
        <v>0</v>
      </c>
      <c r="AX59" s="1" t="n">
        <f aca="false">IF(V59&gt;=1.3,1,0)</f>
        <v>1</v>
      </c>
      <c r="AY59" s="2" t="n">
        <f aca="false">V59-2</f>
        <v>1.34</v>
      </c>
      <c r="AZ59" s="1" t="n">
        <f aca="false">IF(AY59&gt;0,AY59/0.5,0)</f>
        <v>2.68</v>
      </c>
      <c r="BC59" s="1" t="n">
        <f aca="false">IF(V59&gt;1.99,1,0)</f>
        <v>1</v>
      </c>
    </row>
    <row r="60" customFormat="false" ht="11.25" hidden="false" customHeight="false" outlineLevel="0" collapsed="false">
      <c r="B60" s="1" t="n">
        <v>100</v>
      </c>
      <c r="C60" s="1" t="n">
        <v>10</v>
      </c>
      <c r="D60" s="1" t="n">
        <v>150</v>
      </c>
      <c r="E60" s="1" t="n">
        <v>3.48</v>
      </c>
      <c r="F60" s="1" t="n">
        <v>76</v>
      </c>
      <c r="G60" s="1" t="n">
        <v>0.078</v>
      </c>
      <c r="H60" s="1" t="n">
        <v>-0.186</v>
      </c>
      <c r="I60" s="1" t="n">
        <v>3.6</v>
      </c>
      <c r="J60" s="1" t="n">
        <v>2.9</v>
      </c>
      <c r="K60" s="1" t="n">
        <v>352</v>
      </c>
      <c r="L60" s="1" t="n">
        <v>309</v>
      </c>
      <c r="M60" s="1" t="n">
        <v>3.4</v>
      </c>
      <c r="N60" s="1" t="n">
        <v>4.66</v>
      </c>
      <c r="O60" s="1" t="n">
        <v>0.57</v>
      </c>
      <c r="P60" s="1" t="n">
        <v>0.62</v>
      </c>
      <c r="Q60" s="1" t="n">
        <v>37</v>
      </c>
      <c r="R60" s="1" t="n">
        <v>44</v>
      </c>
      <c r="S60" s="1" t="n">
        <v>1.1</v>
      </c>
      <c r="T60" s="1" t="n">
        <v>1.2</v>
      </c>
      <c r="V60" s="2" t="n">
        <f aca="false">K60/100</f>
        <v>3.52</v>
      </c>
      <c r="W60" s="2" t="n">
        <f aca="false">L60/100</f>
        <v>3.09</v>
      </c>
      <c r="X60" s="2" t="n">
        <f aca="false">((V60+W60)*F60)/2</f>
        <v>251.18</v>
      </c>
      <c r="Y60" s="2" t="n">
        <f aca="false">((D60/1000)+1)</f>
        <v>1.15</v>
      </c>
      <c r="Z60" s="2" t="n">
        <f aca="false">X60*Y60</f>
        <v>288.857</v>
      </c>
      <c r="AA60" s="2"/>
      <c r="AB60" s="2" t="n">
        <f aca="false">X60*2</f>
        <v>502.36</v>
      </c>
      <c r="AC60" s="2" t="n">
        <f aca="false">F60*Y60</f>
        <v>87.4</v>
      </c>
      <c r="AD60" s="2" t="n">
        <f aca="false">AC60*0.1</f>
        <v>8.74</v>
      </c>
      <c r="AF60" s="2" t="n">
        <f aca="false">IF(D60=150,F60,0)</f>
        <v>76</v>
      </c>
      <c r="AG60" s="2" t="n">
        <f aca="false">IF(D60=200,F60,0)</f>
        <v>0</v>
      </c>
      <c r="AH60" s="2" t="n">
        <f aca="false">IF(D60=250,F60,0)</f>
        <v>0</v>
      </c>
      <c r="AI60" s="2" t="n">
        <f aca="false">IF(D60=300,F60,0)</f>
        <v>0</v>
      </c>
      <c r="AJ60" s="2" t="n">
        <f aca="false">IF(D60=400,F60,0)</f>
        <v>0</v>
      </c>
      <c r="AK60" s="2" t="n">
        <f aca="false">IF(D60=500,F60,0)</f>
        <v>0</v>
      </c>
      <c r="AL60" s="2" t="n">
        <f aca="false">IF(D60=600,F60,0)</f>
        <v>0</v>
      </c>
      <c r="AM60" s="2" t="n">
        <f aca="false">IF(D60=700,F60,0)</f>
        <v>0</v>
      </c>
      <c r="AN60" s="2"/>
      <c r="AO60" s="2" t="n">
        <f aca="false">IF(D60&gt;=600,Z60,0)</f>
        <v>0</v>
      </c>
      <c r="AP60" s="2" t="n">
        <f aca="false">IF(D60&lt;700,Z60,0)</f>
        <v>288.857</v>
      </c>
      <c r="AR60" s="2" t="n">
        <f aca="false">IF(K60&gt;=250,D60,0)</f>
        <v>150</v>
      </c>
      <c r="AS60" s="2" t="n">
        <f aca="false">IF(K60&lt;250,AB60,0)</f>
        <v>0</v>
      </c>
      <c r="AU60" s="1" t="n">
        <v>1</v>
      </c>
      <c r="AW60" s="1" t="n">
        <f aca="false">IF(V60&lt;1.3,1,0)</f>
        <v>0</v>
      </c>
      <c r="AX60" s="1" t="n">
        <f aca="false">IF(V60&gt;=1.3,1,0)</f>
        <v>1</v>
      </c>
      <c r="AY60" s="2" t="n">
        <f aca="false">V60-2</f>
        <v>1.52</v>
      </c>
      <c r="AZ60" s="1" t="n">
        <f aca="false">IF(AY60&gt;0,AY60/0.5,0)</f>
        <v>3.04</v>
      </c>
      <c r="BC60" s="1" t="n">
        <f aca="false">IF(V60&gt;1.99,1,0)</f>
        <v>1</v>
      </c>
    </row>
    <row r="61" customFormat="false" ht="11.25" hidden="false" customHeight="false" outlineLevel="0" collapsed="false">
      <c r="B61" s="1" t="n">
        <v>95</v>
      </c>
      <c r="C61" s="1" t="n">
        <v>94</v>
      </c>
      <c r="D61" s="1" t="n">
        <v>150</v>
      </c>
      <c r="E61" s="1" t="n">
        <v>5.08</v>
      </c>
      <c r="F61" s="1" t="n">
        <v>100</v>
      </c>
      <c r="G61" s="20" t="n">
        <v>2235</v>
      </c>
      <c r="H61" s="20" t="n">
        <v>1727</v>
      </c>
      <c r="I61" s="1" t="n">
        <v>3.3</v>
      </c>
      <c r="J61" s="1" t="n">
        <v>3.3</v>
      </c>
      <c r="K61" s="1" t="n">
        <v>107</v>
      </c>
      <c r="L61" s="1" t="n">
        <v>157</v>
      </c>
      <c r="M61" s="1" t="n">
        <v>1.5</v>
      </c>
      <c r="N61" s="1" t="n">
        <v>1.5</v>
      </c>
      <c r="O61" s="1" t="n">
        <v>0.52</v>
      </c>
      <c r="P61" s="1" t="n">
        <v>0.52</v>
      </c>
      <c r="Q61" s="1" t="n">
        <v>22</v>
      </c>
      <c r="R61" s="1" t="n">
        <v>22</v>
      </c>
      <c r="S61" s="1" t="n">
        <v>1</v>
      </c>
      <c r="T61" s="1" t="n">
        <v>1</v>
      </c>
      <c r="V61" s="2" t="n">
        <f aca="false">K61/100</f>
        <v>1.07</v>
      </c>
      <c r="W61" s="2" t="n">
        <f aca="false">L61/100</f>
        <v>1.57</v>
      </c>
      <c r="X61" s="2" t="n">
        <f aca="false">((V61+W61)*F61)/2</f>
        <v>132</v>
      </c>
      <c r="Y61" s="2" t="n">
        <f aca="false">((D61/1000)+1)</f>
        <v>1.15</v>
      </c>
      <c r="Z61" s="2" t="n">
        <f aca="false">X61*Y61</f>
        <v>151.8</v>
      </c>
      <c r="AA61" s="2"/>
      <c r="AB61" s="2" t="n">
        <f aca="false">X61*2</f>
        <v>264</v>
      </c>
      <c r="AC61" s="2" t="n">
        <f aca="false">F61*Y61</f>
        <v>115</v>
      </c>
      <c r="AD61" s="2" t="n">
        <f aca="false">AC61*0.1</f>
        <v>11.5</v>
      </c>
      <c r="AF61" s="2" t="n">
        <f aca="false">IF(D61=150,F61,0)</f>
        <v>100</v>
      </c>
      <c r="AG61" s="2" t="n">
        <f aca="false">IF(D61=200,F61,0)</f>
        <v>0</v>
      </c>
      <c r="AH61" s="2" t="n">
        <f aca="false">IF(D61=250,F61,0)</f>
        <v>0</v>
      </c>
      <c r="AI61" s="2" t="n">
        <f aca="false">IF(D61=300,F61,0)</f>
        <v>0</v>
      </c>
      <c r="AJ61" s="2" t="n">
        <f aca="false">IF(D61=400,F61,0)</f>
        <v>0</v>
      </c>
      <c r="AK61" s="2" t="n">
        <f aca="false">IF(D61=500,F61,0)</f>
        <v>0</v>
      </c>
      <c r="AL61" s="2" t="n">
        <f aca="false">IF(D61=600,F61,0)</f>
        <v>0</v>
      </c>
      <c r="AM61" s="2" t="n">
        <f aca="false">IF(D61=700,F61,0)</f>
        <v>0</v>
      </c>
      <c r="AN61" s="2"/>
      <c r="AO61" s="2" t="n">
        <f aca="false">IF(D61&gt;=600,Z61,0)</f>
        <v>0</v>
      </c>
      <c r="AP61" s="2" t="n">
        <f aca="false">IF(D61&lt;700,Z61,0)</f>
        <v>151.8</v>
      </c>
      <c r="AR61" s="2" t="n">
        <f aca="false">IF(K61&gt;=250,D61,0)</f>
        <v>0</v>
      </c>
      <c r="AS61" s="2" t="n">
        <f aca="false">IF(K61&lt;250,AB61,0)</f>
        <v>264</v>
      </c>
      <c r="AU61" s="1" t="n">
        <v>1</v>
      </c>
      <c r="AW61" s="1" t="n">
        <f aca="false">IF(V61&lt;1.3,1,0)</f>
        <v>1</v>
      </c>
      <c r="AX61" s="1" t="n">
        <f aca="false">IF(V61&gt;=1.3,1,0)</f>
        <v>0</v>
      </c>
      <c r="AY61" s="2" t="n">
        <f aca="false">V61-2</f>
        <v>-0.93</v>
      </c>
      <c r="AZ61" s="1" t="n">
        <f aca="false">IF(AY61&gt;0,AY61/0.5,0)</f>
        <v>0</v>
      </c>
      <c r="BC61" s="1" t="n">
        <f aca="false">IF(V61&gt;1.99,1,0)</f>
        <v>0</v>
      </c>
    </row>
    <row r="62" customFormat="false" ht="11.25" hidden="false" customHeight="false" outlineLevel="0" collapsed="false">
      <c r="B62" s="1" t="n">
        <v>94</v>
      </c>
      <c r="C62" s="1" t="n">
        <v>93</v>
      </c>
      <c r="D62" s="1" t="n">
        <v>150</v>
      </c>
      <c r="E62" s="1" t="n">
        <v>5.08</v>
      </c>
      <c r="F62" s="1" t="n">
        <v>100</v>
      </c>
      <c r="G62" s="20" t="n">
        <v>1727</v>
      </c>
      <c r="H62" s="20" t="n">
        <v>1220</v>
      </c>
      <c r="I62" s="1" t="n">
        <v>3.3</v>
      </c>
      <c r="J62" s="1" t="n">
        <v>3.3</v>
      </c>
      <c r="K62" s="1" t="n">
        <v>157</v>
      </c>
      <c r="L62" s="1" t="n">
        <v>208</v>
      </c>
      <c r="M62" s="1" t="n">
        <v>1.5</v>
      </c>
      <c r="N62" s="1" t="n">
        <v>1.5</v>
      </c>
      <c r="O62" s="1" t="n">
        <v>0.52</v>
      </c>
      <c r="P62" s="1" t="n">
        <v>0.52</v>
      </c>
      <c r="Q62" s="1" t="n">
        <v>22</v>
      </c>
      <c r="R62" s="1" t="n">
        <v>22</v>
      </c>
      <c r="S62" s="1" t="n">
        <v>1</v>
      </c>
      <c r="T62" s="1" t="n">
        <v>1</v>
      </c>
      <c r="V62" s="2" t="n">
        <f aca="false">K62/100</f>
        <v>1.57</v>
      </c>
      <c r="W62" s="2" t="n">
        <f aca="false">L62/100</f>
        <v>2.08</v>
      </c>
      <c r="X62" s="2" t="n">
        <f aca="false">((V62+W62)*F62)/2</f>
        <v>182.5</v>
      </c>
      <c r="Y62" s="2" t="n">
        <f aca="false">((D62/1000)+1)</f>
        <v>1.15</v>
      </c>
      <c r="Z62" s="2" t="n">
        <f aca="false">X62*Y62</f>
        <v>209.875</v>
      </c>
      <c r="AA62" s="2"/>
      <c r="AB62" s="2" t="n">
        <f aca="false">X62*2</f>
        <v>365</v>
      </c>
      <c r="AC62" s="2" t="n">
        <f aca="false">F62*Y62</f>
        <v>115</v>
      </c>
      <c r="AD62" s="2" t="n">
        <f aca="false">AC62*0.1</f>
        <v>11.5</v>
      </c>
      <c r="AF62" s="2" t="n">
        <f aca="false">IF(D62=150,F62,0)</f>
        <v>100</v>
      </c>
      <c r="AG62" s="2" t="n">
        <f aca="false">IF(D62=200,F62,0)</f>
        <v>0</v>
      </c>
      <c r="AH62" s="2" t="n">
        <f aca="false">IF(D62=250,F62,0)</f>
        <v>0</v>
      </c>
      <c r="AI62" s="2" t="n">
        <f aca="false">IF(D62=300,F62,0)</f>
        <v>0</v>
      </c>
      <c r="AJ62" s="2" t="n">
        <f aca="false">IF(D62=400,F62,0)</f>
        <v>0</v>
      </c>
      <c r="AK62" s="2" t="n">
        <f aca="false">IF(D62=500,F62,0)</f>
        <v>0</v>
      </c>
      <c r="AL62" s="2" t="n">
        <f aca="false">IF(D62=600,F62,0)</f>
        <v>0</v>
      </c>
      <c r="AM62" s="2" t="n">
        <f aca="false">IF(D62=700,F62,0)</f>
        <v>0</v>
      </c>
      <c r="AN62" s="2"/>
      <c r="AO62" s="2" t="n">
        <f aca="false">IF(D62&gt;=600,Z62,0)</f>
        <v>0</v>
      </c>
      <c r="AP62" s="2" t="n">
        <f aca="false">IF(D62&lt;700,Z62,0)</f>
        <v>209.875</v>
      </c>
      <c r="AR62" s="2" t="n">
        <f aca="false">IF(K62&gt;=250,D62,0)</f>
        <v>0</v>
      </c>
      <c r="AS62" s="2" t="n">
        <f aca="false">IF(K62&lt;250,AB62,0)</f>
        <v>365</v>
      </c>
      <c r="AU62" s="1" t="n">
        <v>1</v>
      </c>
      <c r="AW62" s="1" t="n">
        <f aca="false">IF(V62&lt;1.3,1,0)</f>
        <v>0</v>
      </c>
      <c r="AX62" s="1" t="n">
        <f aca="false">IF(V62&gt;=1.3,1,0)</f>
        <v>1</v>
      </c>
      <c r="AY62" s="2" t="n">
        <f aca="false">V62-2</f>
        <v>-0.43</v>
      </c>
      <c r="AZ62" s="1" t="n">
        <f aca="false">IF(AY62&gt;0,AY62/0.5,0)</f>
        <v>0</v>
      </c>
      <c r="BC62" s="1" t="n">
        <f aca="false">IF(V62&gt;1.99,1,0)</f>
        <v>0</v>
      </c>
    </row>
    <row r="63" customFormat="false" ht="11.25" hidden="false" customHeight="false" outlineLevel="0" collapsed="false">
      <c r="B63" s="1" t="n">
        <v>93</v>
      </c>
      <c r="C63" s="1" t="n">
        <v>92</v>
      </c>
      <c r="D63" s="1" t="n">
        <v>150</v>
      </c>
      <c r="E63" s="1" t="n">
        <v>5.08</v>
      </c>
      <c r="F63" s="1" t="n">
        <v>73</v>
      </c>
      <c r="G63" s="20" t="n">
        <v>1220</v>
      </c>
      <c r="H63" s="1" t="n">
        <v>0.849</v>
      </c>
      <c r="I63" s="1" t="n">
        <v>3.3</v>
      </c>
      <c r="J63" s="1" t="n">
        <v>3.4</v>
      </c>
      <c r="K63" s="1" t="n">
        <v>208</v>
      </c>
      <c r="L63" s="1" t="n">
        <v>255</v>
      </c>
      <c r="M63" s="1" t="n">
        <v>1.5</v>
      </c>
      <c r="N63" s="1" t="n">
        <v>1.5</v>
      </c>
      <c r="O63" s="1" t="n">
        <v>0.52</v>
      </c>
      <c r="P63" s="1" t="n">
        <v>0.52</v>
      </c>
      <c r="Q63" s="1" t="n">
        <v>22</v>
      </c>
      <c r="R63" s="1" t="n">
        <v>22</v>
      </c>
      <c r="S63" s="1" t="n">
        <v>1</v>
      </c>
      <c r="T63" s="1" t="n">
        <v>1</v>
      </c>
      <c r="V63" s="2" t="n">
        <f aca="false">K63/100</f>
        <v>2.08</v>
      </c>
      <c r="W63" s="2" t="n">
        <f aca="false">L63/100</f>
        <v>2.55</v>
      </c>
      <c r="X63" s="2" t="n">
        <f aca="false">((V63+W63)*F63)/2</f>
        <v>168.995</v>
      </c>
      <c r="Y63" s="2" t="n">
        <f aca="false">((D63/1000)+1)</f>
        <v>1.15</v>
      </c>
      <c r="Z63" s="2" t="n">
        <f aca="false">X63*Y63</f>
        <v>194.34425</v>
      </c>
      <c r="AA63" s="2"/>
      <c r="AB63" s="2" t="n">
        <f aca="false">X63*2</f>
        <v>337.99</v>
      </c>
      <c r="AC63" s="2" t="n">
        <f aca="false">F63*Y63</f>
        <v>83.95</v>
      </c>
      <c r="AD63" s="2" t="n">
        <f aca="false">AC63*0.1</f>
        <v>8.395</v>
      </c>
      <c r="AF63" s="2" t="n">
        <f aca="false">IF(D63=150,F63,0)</f>
        <v>73</v>
      </c>
      <c r="AG63" s="2" t="n">
        <f aca="false">IF(D63=200,F63,0)</f>
        <v>0</v>
      </c>
      <c r="AH63" s="2" t="n">
        <f aca="false">IF(D63=250,F63,0)</f>
        <v>0</v>
      </c>
      <c r="AI63" s="2" t="n">
        <f aca="false">IF(D63=300,F63,0)</f>
        <v>0</v>
      </c>
      <c r="AJ63" s="2" t="n">
        <f aca="false">IF(D63=400,F63,0)</f>
        <v>0</v>
      </c>
      <c r="AK63" s="2" t="n">
        <f aca="false">IF(D63=500,F63,0)</f>
        <v>0</v>
      </c>
      <c r="AL63" s="2" t="n">
        <f aca="false">IF(D63=600,F63,0)</f>
        <v>0</v>
      </c>
      <c r="AM63" s="2" t="n">
        <f aca="false">IF(D63=700,F63,0)</f>
        <v>0</v>
      </c>
      <c r="AN63" s="2"/>
      <c r="AO63" s="2" t="n">
        <f aca="false">IF(D63&gt;=600,Z63,0)</f>
        <v>0</v>
      </c>
      <c r="AP63" s="2" t="n">
        <f aca="false">IF(D63&lt;700,Z63,0)</f>
        <v>194.34425</v>
      </c>
      <c r="AR63" s="2" t="n">
        <f aca="false">IF(K63&gt;=250,D63,0)</f>
        <v>0</v>
      </c>
      <c r="AS63" s="2" t="n">
        <f aca="false">IF(K63&lt;250,AB63,0)</f>
        <v>337.99</v>
      </c>
      <c r="AU63" s="1" t="n">
        <v>1</v>
      </c>
      <c r="AW63" s="1" t="n">
        <f aca="false">IF(V63&lt;1.3,1,0)</f>
        <v>0</v>
      </c>
      <c r="AX63" s="1" t="n">
        <f aca="false">IF(V63&gt;=1.3,1,0)</f>
        <v>1</v>
      </c>
      <c r="AY63" s="2" t="n">
        <f aca="false">V63-2</f>
        <v>0.0800000000000001</v>
      </c>
      <c r="AZ63" s="1" t="n">
        <f aca="false">IF(AY63&gt;0,AY63/0.5,0)</f>
        <v>0.16</v>
      </c>
      <c r="BC63" s="1" t="n">
        <f aca="false">IF(V63&gt;1.99,1,0)</f>
        <v>1</v>
      </c>
    </row>
    <row r="64" customFormat="false" ht="11.25" hidden="false" customHeight="false" outlineLevel="0" collapsed="false">
      <c r="B64" s="1" t="n">
        <v>92</v>
      </c>
      <c r="C64" s="1" t="n">
        <v>58</v>
      </c>
      <c r="D64" s="1" t="n">
        <v>150</v>
      </c>
      <c r="E64" s="1" t="n">
        <v>5.08</v>
      </c>
      <c r="F64" s="1" t="n">
        <v>73</v>
      </c>
      <c r="G64" s="1" t="n">
        <v>0.849</v>
      </c>
      <c r="H64" s="1" t="n">
        <v>0.478</v>
      </c>
      <c r="I64" s="1" t="n">
        <v>3.4</v>
      </c>
      <c r="J64" s="1" t="n">
        <v>3.4</v>
      </c>
      <c r="K64" s="1" t="n">
        <v>255</v>
      </c>
      <c r="L64" s="1" t="n">
        <v>292</v>
      </c>
      <c r="M64" s="1" t="n">
        <v>1.5</v>
      </c>
      <c r="N64" s="1" t="n">
        <v>1.5</v>
      </c>
      <c r="O64" s="1" t="n">
        <v>0.52</v>
      </c>
      <c r="P64" s="1" t="n">
        <v>0.52</v>
      </c>
      <c r="Q64" s="1" t="n">
        <v>22</v>
      </c>
      <c r="R64" s="1" t="n">
        <v>22</v>
      </c>
      <c r="S64" s="1" t="n">
        <v>1</v>
      </c>
      <c r="T64" s="1" t="n">
        <v>1</v>
      </c>
      <c r="V64" s="2" t="n">
        <f aca="false">K64/100</f>
        <v>2.55</v>
      </c>
      <c r="W64" s="2" t="n">
        <f aca="false">L64/100</f>
        <v>2.92</v>
      </c>
      <c r="X64" s="2" t="n">
        <f aca="false">((V64+W64)*F64)/2</f>
        <v>199.655</v>
      </c>
      <c r="Y64" s="2" t="n">
        <f aca="false">((D64/1000)+1)</f>
        <v>1.15</v>
      </c>
      <c r="Z64" s="2" t="n">
        <f aca="false">X64*Y64</f>
        <v>229.60325</v>
      </c>
      <c r="AA64" s="2"/>
      <c r="AB64" s="2" t="n">
        <f aca="false">X64*2</f>
        <v>399.31</v>
      </c>
      <c r="AC64" s="2" t="n">
        <f aca="false">F64*Y64</f>
        <v>83.95</v>
      </c>
      <c r="AD64" s="2" t="n">
        <f aca="false">AC64*0.1</f>
        <v>8.395</v>
      </c>
      <c r="AF64" s="2" t="n">
        <f aca="false">IF(D64=150,F64,0)</f>
        <v>73</v>
      </c>
      <c r="AG64" s="2" t="n">
        <f aca="false">IF(D64=200,F64,0)</f>
        <v>0</v>
      </c>
      <c r="AH64" s="2" t="n">
        <f aca="false">IF(D64=250,F64,0)</f>
        <v>0</v>
      </c>
      <c r="AI64" s="2" t="n">
        <f aca="false">IF(D64=300,F64,0)</f>
        <v>0</v>
      </c>
      <c r="AJ64" s="2" t="n">
        <f aca="false">IF(D64=400,F64,0)</f>
        <v>0</v>
      </c>
      <c r="AK64" s="2" t="n">
        <f aca="false">IF(D64=500,F64,0)</f>
        <v>0</v>
      </c>
      <c r="AL64" s="2" t="n">
        <f aca="false">IF(D64=600,F64,0)</f>
        <v>0</v>
      </c>
      <c r="AM64" s="2" t="n">
        <f aca="false">IF(D64=700,F64,0)</f>
        <v>0</v>
      </c>
      <c r="AN64" s="2"/>
      <c r="AO64" s="2" t="n">
        <f aca="false">IF(D64&gt;=600,Z64,0)</f>
        <v>0</v>
      </c>
      <c r="AP64" s="2" t="n">
        <f aca="false">IF(D64&lt;700,Z64,0)</f>
        <v>229.60325</v>
      </c>
      <c r="AR64" s="2" t="n">
        <f aca="false">IF(K64&gt;=250,D64,0)</f>
        <v>150</v>
      </c>
      <c r="AS64" s="2" t="n">
        <f aca="false">IF(K64&lt;250,AB64,0)</f>
        <v>0</v>
      </c>
      <c r="AU64" s="1" t="n">
        <v>1</v>
      </c>
      <c r="AW64" s="1" t="n">
        <f aca="false">IF(V64&lt;1.3,1,0)</f>
        <v>0</v>
      </c>
      <c r="AX64" s="1" t="n">
        <f aca="false">IF(V64&gt;=1.3,1,0)</f>
        <v>1</v>
      </c>
      <c r="AY64" s="2" t="n">
        <f aca="false">V64-2</f>
        <v>0.55</v>
      </c>
      <c r="AZ64" s="1" t="n">
        <f aca="false">IF(AY64&gt;0,AY64/0.5,0)</f>
        <v>1.1</v>
      </c>
      <c r="BC64" s="1" t="n">
        <f aca="false">IF(V64&gt;1.99,1,0)</f>
        <v>1</v>
      </c>
    </row>
    <row r="65" customFormat="false" ht="11.25" hidden="false" customHeight="false" outlineLevel="0" collapsed="false">
      <c r="B65" s="1" t="n">
        <v>91</v>
      </c>
      <c r="C65" s="1" t="n">
        <v>56</v>
      </c>
      <c r="D65" s="1" t="n">
        <v>150</v>
      </c>
      <c r="E65" s="1" t="n">
        <v>5.08</v>
      </c>
      <c r="F65" s="1" t="n">
        <v>100</v>
      </c>
      <c r="G65" s="20" t="n">
        <v>2335</v>
      </c>
      <c r="H65" s="20" t="n">
        <v>1827</v>
      </c>
      <c r="I65" s="1" t="n">
        <v>3.4</v>
      </c>
      <c r="J65" s="1" t="n">
        <v>3.4</v>
      </c>
      <c r="K65" s="1" t="n">
        <v>107</v>
      </c>
      <c r="L65" s="1" t="n">
        <v>157</v>
      </c>
      <c r="M65" s="1" t="n">
        <v>1.5</v>
      </c>
      <c r="N65" s="1" t="n">
        <v>1.5</v>
      </c>
      <c r="O65" s="1" t="n">
        <v>0.52</v>
      </c>
      <c r="P65" s="1" t="n">
        <v>0.52</v>
      </c>
      <c r="Q65" s="1" t="n">
        <v>22</v>
      </c>
      <c r="R65" s="1" t="n">
        <v>22</v>
      </c>
      <c r="S65" s="1" t="n">
        <v>1</v>
      </c>
      <c r="T65" s="1" t="n">
        <v>1</v>
      </c>
      <c r="V65" s="2" t="n">
        <f aca="false">K65/100</f>
        <v>1.07</v>
      </c>
      <c r="W65" s="2" t="n">
        <f aca="false">L65/100</f>
        <v>1.57</v>
      </c>
      <c r="X65" s="2" t="n">
        <f aca="false">((V65+W65)*F65)/2</f>
        <v>132</v>
      </c>
      <c r="Y65" s="2" t="n">
        <f aca="false">((D65/1000)+1)</f>
        <v>1.15</v>
      </c>
      <c r="Z65" s="2" t="n">
        <f aca="false">X65*Y65</f>
        <v>151.8</v>
      </c>
      <c r="AA65" s="2"/>
      <c r="AB65" s="2" t="n">
        <f aca="false">X65*2</f>
        <v>264</v>
      </c>
      <c r="AC65" s="2" t="n">
        <f aca="false">F65*Y65</f>
        <v>115</v>
      </c>
      <c r="AD65" s="2" t="n">
        <f aca="false">AC65*0.1</f>
        <v>11.5</v>
      </c>
      <c r="AF65" s="2" t="n">
        <f aca="false">IF(D65=150,F65,0)</f>
        <v>100</v>
      </c>
      <c r="AG65" s="2" t="n">
        <f aca="false">IF(D65=200,F65,0)</f>
        <v>0</v>
      </c>
      <c r="AH65" s="2" t="n">
        <f aca="false">IF(D65=250,F65,0)</f>
        <v>0</v>
      </c>
      <c r="AI65" s="2" t="n">
        <f aca="false">IF(D65=300,F65,0)</f>
        <v>0</v>
      </c>
      <c r="AJ65" s="2" t="n">
        <f aca="false">IF(D65=400,F65,0)</f>
        <v>0</v>
      </c>
      <c r="AK65" s="2" t="n">
        <f aca="false">IF(D65=500,F65,0)</f>
        <v>0</v>
      </c>
      <c r="AL65" s="2" t="n">
        <f aca="false">IF(D65=600,F65,0)</f>
        <v>0</v>
      </c>
      <c r="AM65" s="2" t="n">
        <f aca="false">IF(D65=700,F65,0)</f>
        <v>0</v>
      </c>
      <c r="AN65" s="2"/>
      <c r="AO65" s="2" t="n">
        <f aca="false">IF(D65&gt;=600,Z65,0)</f>
        <v>0</v>
      </c>
      <c r="AP65" s="2" t="n">
        <f aca="false">IF(D65&lt;700,Z65,0)</f>
        <v>151.8</v>
      </c>
      <c r="AR65" s="2" t="n">
        <f aca="false">IF(K65&gt;=250,D65,0)</f>
        <v>0</v>
      </c>
      <c r="AS65" s="2" t="n">
        <f aca="false">IF(K65&lt;250,AB65,0)</f>
        <v>264</v>
      </c>
      <c r="AU65" s="1" t="n">
        <v>1</v>
      </c>
      <c r="AW65" s="1" t="n">
        <f aca="false">IF(V65&lt;1.3,1,0)</f>
        <v>1</v>
      </c>
      <c r="AX65" s="1" t="n">
        <f aca="false">IF(V65&gt;=1.3,1,0)</f>
        <v>0</v>
      </c>
      <c r="AY65" s="2" t="n">
        <f aca="false">V65-2</f>
        <v>-0.93</v>
      </c>
      <c r="AZ65" s="1" t="n">
        <f aca="false">IF(AY65&gt;0,AY65/0.5,0)</f>
        <v>0</v>
      </c>
      <c r="BC65" s="1" t="n">
        <f aca="false">IF(V65&gt;1.99,1,0)</f>
        <v>0</v>
      </c>
    </row>
    <row r="66" customFormat="false" ht="11.25" hidden="false" customHeight="false" outlineLevel="0" collapsed="false">
      <c r="B66" s="1" t="n">
        <v>90</v>
      </c>
      <c r="C66" s="1" t="n">
        <v>54</v>
      </c>
      <c r="D66" s="1" t="n">
        <v>150</v>
      </c>
      <c r="E66" s="1" t="n">
        <v>5.08</v>
      </c>
      <c r="F66" s="1" t="n">
        <v>100</v>
      </c>
      <c r="G66" s="20" t="n">
        <v>2535</v>
      </c>
      <c r="H66" s="20" t="n">
        <v>2027</v>
      </c>
      <c r="I66" s="1" t="n">
        <v>3.6</v>
      </c>
      <c r="J66" s="1" t="n">
        <v>3.4</v>
      </c>
      <c r="K66" s="1" t="n">
        <v>107</v>
      </c>
      <c r="L66" s="1" t="n">
        <v>137</v>
      </c>
      <c r="M66" s="1" t="n">
        <v>1.5</v>
      </c>
      <c r="N66" s="1" t="n">
        <v>1.5</v>
      </c>
      <c r="O66" s="1" t="n">
        <v>0.52</v>
      </c>
      <c r="P66" s="1" t="n">
        <v>0.52</v>
      </c>
      <c r="Q66" s="1" t="n">
        <v>22</v>
      </c>
      <c r="R66" s="1" t="n">
        <v>22</v>
      </c>
      <c r="S66" s="1" t="n">
        <v>1</v>
      </c>
      <c r="T66" s="1" t="n">
        <v>1</v>
      </c>
      <c r="V66" s="2" t="n">
        <f aca="false">K66/100</f>
        <v>1.07</v>
      </c>
      <c r="W66" s="2" t="n">
        <f aca="false">L66/100</f>
        <v>1.37</v>
      </c>
      <c r="X66" s="2" t="n">
        <f aca="false">((V66+W66)*F66)/2</f>
        <v>122</v>
      </c>
      <c r="Y66" s="2" t="n">
        <f aca="false">((D66/1000)+1)</f>
        <v>1.15</v>
      </c>
      <c r="Z66" s="2" t="n">
        <f aca="false">X66*Y66</f>
        <v>140.3</v>
      </c>
      <c r="AA66" s="2"/>
      <c r="AB66" s="2" t="n">
        <f aca="false">X66*2</f>
        <v>244</v>
      </c>
      <c r="AC66" s="2" t="n">
        <f aca="false">F66*Y66</f>
        <v>115</v>
      </c>
      <c r="AD66" s="2" t="n">
        <f aca="false">AC66*0.1</f>
        <v>11.5</v>
      </c>
      <c r="AF66" s="2" t="n">
        <f aca="false">IF(D66=150,F66,0)</f>
        <v>100</v>
      </c>
      <c r="AG66" s="2" t="n">
        <f aca="false">IF(D66=200,F66,0)</f>
        <v>0</v>
      </c>
      <c r="AH66" s="2" t="n">
        <f aca="false">IF(D66=250,F66,0)</f>
        <v>0</v>
      </c>
      <c r="AI66" s="2" t="n">
        <f aca="false">IF(D66=300,F66,0)</f>
        <v>0</v>
      </c>
      <c r="AJ66" s="2" t="n">
        <f aca="false">IF(D66=400,F66,0)</f>
        <v>0</v>
      </c>
      <c r="AK66" s="2" t="n">
        <f aca="false">IF(D66=500,F66,0)</f>
        <v>0</v>
      </c>
      <c r="AL66" s="2" t="n">
        <f aca="false">IF(D66=600,F66,0)</f>
        <v>0</v>
      </c>
      <c r="AM66" s="2" t="n">
        <f aca="false">IF(D66=700,F66,0)</f>
        <v>0</v>
      </c>
      <c r="AN66" s="2"/>
      <c r="AO66" s="2" t="n">
        <f aca="false">IF(D66&gt;=600,Z66,0)</f>
        <v>0</v>
      </c>
      <c r="AP66" s="2" t="n">
        <f aca="false">IF(D66&lt;700,Z66,0)</f>
        <v>140.3</v>
      </c>
      <c r="AR66" s="2" t="n">
        <f aca="false">IF(K66&gt;=250,D66,0)</f>
        <v>0</v>
      </c>
      <c r="AS66" s="2" t="n">
        <f aca="false">IF(K66&lt;250,AB66,0)</f>
        <v>244</v>
      </c>
      <c r="AU66" s="1" t="n">
        <v>1</v>
      </c>
      <c r="AW66" s="1" t="n">
        <f aca="false">IF(V66&lt;1.3,1,0)</f>
        <v>1</v>
      </c>
      <c r="AX66" s="1" t="n">
        <f aca="false">IF(V66&gt;=1.3,1,0)</f>
        <v>0</v>
      </c>
      <c r="AY66" s="2" t="n">
        <f aca="false">V66-2</f>
        <v>-0.93</v>
      </c>
      <c r="AZ66" s="1" t="n">
        <f aca="false">IF(AY66&gt;0,AY66/0.5,0)</f>
        <v>0</v>
      </c>
      <c r="BC66" s="1" t="n">
        <f aca="false">IF(V66&gt;1.99,1,0)</f>
        <v>0</v>
      </c>
    </row>
    <row r="67" customFormat="false" ht="11.25" hidden="false" customHeight="false" outlineLevel="0" collapsed="false">
      <c r="B67" s="1" t="n">
        <v>87</v>
      </c>
      <c r="C67" s="1" t="n">
        <v>81</v>
      </c>
      <c r="D67" s="1" t="n">
        <v>150</v>
      </c>
      <c r="E67" s="1" t="n">
        <v>14.29</v>
      </c>
      <c r="F67" s="1" t="n">
        <v>21</v>
      </c>
      <c r="G67" s="20" t="n">
        <v>3635</v>
      </c>
      <c r="H67" s="20" t="n">
        <v>3335</v>
      </c>
      <c r="I67" s="1" t="n">
        <v>4.7</v>
      </c>
      <c r="J67" s="1" t="n">
        <v>4.4</v>
      </c>
      <c r="K67" s="1" t="n">
        <v>107</v>
      </c>
      <c r="L67" s="1" t="n">
        <v>107</v>
      </c>
      <c r="M67" s="1" t="n">
        <v>1.5</v>
      </c>
      <c r="N67" s="1" t="n">
        <v>1.5</v>
      </c>
      <c r="O67" s="1" t="n">
        <v>0.75</v>
      </c>
      <c r="P67" s="1" t="n">
        <v>0.75</v>
      </c>
      <c r="Q67" s="1" t="n">
        <v>17</v>
      </c>
      <c r="R67" s="1" t="n">
        <v>17</v>
      </c>
      <c r="S67" s="1" t="n">
        <v>2.2</v>
      </c>
      <c r="T67" s="1" t="n">
        <v>2.2</v>
      </c>
      <c r="V67" s="2" t="n">
        <f aca="false">K67/100</f>
        <v>1.07</v>
      </c>
      <c r="W67" s="2" t="n">
        <f aca="false">L67/100</f>
        <v>1.07</v>
      </c>
      <c r="X67" s="2" t="n">
        <f aca="false">((V67+W67)*F67)/2</f>
        <v>22.47</v>
      </c>
      <c r="Y67" s="2" t="n">
        <f aca="false">((D67/1000)+1)</f>
        <v>1.15</v>
      </c>
      <c r="Z67" s="2" t="n">
        <f aca="false">X67*Y67</f>
        <v>25.8405</v>
      </c>
      <c r="AA67" s="2"/>
      <c r="AB67" s="2" t="n">
        <f aca="false">X67*2</f>
        <v>44.94</v>
      </c>
      <c r="AC67" s="2" t="n">
        <f aca="false">F67*Y67</f>
        <v>24.15</v>
      </c>
      <c r="AD67" s="2" t="n">
        <f aca="false">AC67*0.1</f>
        <v>2.415</v>
      </c>
      <c r="AF67" s="2" t="n">
        <f aca="false">IF(D67=150,F67,0)</f>
        <v>21</v>
      </c>
      <c r="AG67" s="2" t="n">
        <f aca="false">IF(D67=200,F67,0)</f>
        <v>0</v>
      </c>
      <c r="AH67" s="2" t="n">
        <f aca="false">IF(D67=250,F67,0)</f>
        <v>0</v>
      </c>
      <c r="AI67" s="2" t="n">
        <f aca="false">IF(D67=300,F67,0)</f>
        <v>0</v>
      </c>
      <c r="AJ67" s="2" t="n">
        <f aca="false">IF(D67=400,F67,0)</f>
        <v>0</v>
      </c>
      <c r="AK67" s="2" t="n">
        <f aca="false">IF(D67=500,F67,0)</f>
        <v>0</v>
      </c>
      <c r="AL67" s="2" t="n">
        <f aca="false">IF(D67=600,F67,0)</f>
        <v>0</v>
      </c>
      <c r="AM67" s="2" t="n">
        <f aca="false">IF(D67=700,F67,0)</f>
        <v>0</v>
      </c>
      <c r="AN67" s="2"/>
      <c r="AO67" s="2" t="n">
        <f aca="false">IF(D67&gt;=600,Z67,0)</f>
        <v>0</v>
      </c>
      <c r="AP67" s="2" t="n">
        <f aca="false">IF(D67&lt;700,Z67,0)</f>
        <v>25.8405</v>
      </c>
      <c r="AR67" s="2" t="n">
        <f aca="false">IF(K67&gt;=250,D67,0)</f>
        <v>0</v>
      </c>
      <c r="AS67" s="2" t="n">
        <f aca="false">IF(K67&lt;250,AB67,0)</f>
        <v>44.94</v>
      </c>
      <c r="AU67" s="1" t="n">
        <v>1</v>
      </c>
      <c r="AW67" s="1" t="n">
        <f aca="false">IF(V67&lt;1.3,1,0)</f>
        <v>1</v>
      </c>
      <c r="AX67" s="1" t="n">
        <f aca="false">IF(V67&gt;=1.3,1,0)</f>
        <v>0</v>
      </c>
      <c r="AY67" s="2" t="n">
        <f aca="false">V67-2</f>
        <v>-0.93</v>
      </c>
      <c r="AZ67" s="1" t="n">
        <f aca="false">IF(AY67&gt;0,AY67/0.5,0)</f>
        <v>0</v>
      </c>
      <c r="BC67" s="1" t="n">
        <f aca="false">IF(V67&gt;1.99,1,0)</f>
        <v>0</v>
      </c>
    </row>
    <row r="68" customFormat="false" ht="11.25" hidden="false" customHeight="false" outlineLevel="0" collapsed="false">
      <c r="B68" s="1" t="n">
        <v>86</v>
      </c>
      <c r="C68" s="1" t="n">
        <v>80</v>
      </c>
      <c r="D68" s="1" t="n">
        <v>150</v>
      </c>
      <c r="E68" s="1" t="n">
        <v>19.05</v>
      </c>
      <c r="F68" s="1" t="n">
        <v>21</v>
      </c>
      <c r="G68" s="20" t="n">
        <v>3635</v>
      </c>
      <c r="H68" s="20" t="n">
        <v>3235</v>
      </c>
      <c r="I68" s="1" t="n">
        <v>4.7</v>
      </c>
      <c r="J68" s="1" t="n">
        <v>4.3</v>
      </c>
      <c r="K68" s="1" t="n">
        <v>107</v>
      </c>
      <c r="L68" s="1" t="n">
        <v>107</v>
      </c>
      <c r="M68" s="1" t="n">
        <v>1.5</v>
      </c>
      <c r="N68" s="1" t="n">
        <v>1.5</v>
      </c>
      <c r="O68" s="1" t="n">
        <v>0.83</v>
      </c>
      <c r="P68" s="1" t="n">
        <v>0.83</v>
      </c>
      <c r="Q68" s="1" t="n">
        <v>16</v>
      </c>
      <c r="R68" s="1" t="n">
        <v>16</v>
      </c>
      <c r="S68" s="1" t="n">
        <v>2.8</v>
      </c>
      <c r="T68" s="1" t="n">
        <v>2.8</v>
      </c>
      <c r="V68" s="2" t="n">
        <f aca="false">K68/100</f>
        <v>1.07</v>
      </c>
      <c r="W68" s="2" t="n">
        <f aca="false">L68/100</f>
        <v>1.07</v>
      </c>
      <c r="X68" s="2" t="n">
        <f aca="false">((V68+W68)*F68)/2</f>
        <v>22.47</v>
      </c>
      <c r="Y68" s="2" t="n">
        <f aca="false">((D68/1000)+1)</f>
        <v>1.15</v>
      </c>
      <c r="Z68" s="2" t="n">
        <f aca="false">X68*Y68</f>
        <v>25.8405</v>
      </c>
      <c r="AA68" s="2"/>
      <c r="AB68" s="2" t="n">
        <f aca="false">X68*2</f>
        <v>44.94</v>
      </c>
      <c r="AC68" s="2" t="n">
        <f aca="false">F68*Y68</f>
        <v>24.15</v>
      </c>
      <c r="AD68" s="2" t="n">
        <f aca="false">AC68*0.1</f>
        <v>2.415</v>
      </c>
      <c r="AF68" s="2" t="n">
        <f aca="false">IF(D68=150,F68,0)</f>
        <v>21</v>
      </c>
      <c r="AG68" s="2" t="n">
        <f aca="false">IF(D68=200,F68,0)</f>
        <v>0</v>
      </c>
      <c r="AH68" s="2" t="n">
        <f aca="false">IF(D68=250,F68,0)</f>
        <v>0</v>
      </c>
      <c r="AI68" s="2" t="n">
        <f aca="false">IF(D68=300,F68,0)</f>
        <v>0</v>
      </c>
      <c r="AJ68" s="2" t="n">
        <f aca="false">IF(D68=400,F68,0)</f>
        <v>0</v>
      </c>
      <c r="AK68" s="2" t="n">
        <f aca="false">IF(D68=500,F68,0)</f>
        <v>0</v>
      </c>
      <c r="AL68" s="2" t="n">
        <f aca="false">IF(D68=600,F68,0)</f>
        <v>0</v>
      </c>
      <c r="AM68" s="2" t="n">
        <f aca="false">IF(D68=700,F68,0)</f>
        <v>0</v>
      </c>
      <c r="AN68" s="2"/>
      <c r="AO68" s="2" t="n">
        <f aca="false">IF(D68&gt;=600,Z68,0)</f>
        <v>0</v>
      </c>
      <c r="AP68" s="2" t="n">
        <f aca="false">IF(D68&lt;700,Z68,0)</f>
        <v>25.8405</v>
      </c>
      <c r="AR68" s="2" t="n">
        <f aca="false">IF(K68&gt;=250,D68,0)</f>
        <v>0</v>
      </c>
      <c r="AS68" s="2" t="n">
        <f aca="false">IF(K68&lt;250,AB68,0)</f>
        <v>44.94</v>
      </c>
      <c r="AU68" s="1" t="n">
        <v>1</v>
      </c>
      <c r="AW68" s="1" t="n">
        <f aca="false">IF(V68&lt;1.3,1,0)</f>
        <v>1</v>
      </c>
      <c r="AX68" s="1" t="n">
        <f aca="false">IF(V68&gt;=1.3,1,0)</f>
        <v>0</v>
      </c>
      <c r="AY68" s="2" t="n">
        <f aca="false">V68-2</f>
        <v>-0.93</v>
      </c>
      <c r="AZ68" s="1" t="n">
        <f aca="false">IF(AY68&gt;0,AY68/0.5,0)</f>
        <v>0</v>
      </c>
      <c r="BC68" s="1" t="n">
        <f aca="false">IF(V68&gt;1.99,1,0)</f>
        <v>0</v>
      </c>
    </row>
    <row r="69" customFormat="false" ht="11.25" hidden="false" customHeight="false" outlineLevel="0" collapsed="false">
      <c r="B69" s="1" t="n">
        <v>85</v>
      </c>
      <c r="C69" s="1" t="n">
        <v>71</v>
      </c>
      <c r="D69" s="1" t="n">
        <v>150</v>
      </c>
      <c r="E69" s="1" t="n">
        <v>5.08</v>
      </c>
      <c r="F69" s="1" t="n">
        <v>34</v>
      </c>
      <c r="G69" s="20" t="n">
        <v>2235</v>
      </c>
      <c r="H69" s="20" t="n">
        <v>2062</v>
      </c>
      <c r="I69" s="1" t="n">
        <v>3.3</v>
      </c>
      <c r="J69" s="1" t="n">
        <v>3.3</v>
      </c>
      <c r="K69" s="1" t="n">
        <v>107</v>
      </c>
      <c r="L69" s="1" t="n">
        <v>124</v>
      </c>
      <c r="M69" s="1" t="n">
        <v>1.5</v>
      </c>
      <c r="N69" s="1" t="n">
        <v>1.5</v>
      </c>
      <c r="O69" s="1" t="n">
        <v>0.52</v>
      </c>
      <c r="P69" s="1" t="n">
        <v>0.52</v>
      </c>
      <c r="Q69" s="1" t="n">
        <v>22</v>
      </c>
      <c r="R69" s="1" t="n">
        <v>22</v>
      </c>
      <c r="S69" s="1" t="n">
        <v>1</v>
      </c>
      <c r="T69" s="1" t="n">
        <v>1</v>
      </c>
      <c r="V69" s="2" t="n">
        <f aca="false">K69/100</f>
        <v>1.07</v>
      </c>
      <c r="W69" s="2" t="n">
        <f aca="false">L69/100</f>
        <v>1.24</v>
      </c>
      <c r="X69" s="2" t="n">
        <f aca="false">((V69+W69)*F69)/2</f>
        <v>39.27</v>
      </c>
      <c r="Y69" s="2" t="n">
        <f aca="false">((D69/1000)+1)</f>
        <v>1.15</v>
      </c>
      <c r="Z69" s="2" t="n">
        <f aca="false">X69*Y69</f>
        <v>45.1605</v>
      </c>
      <c r="AA69" s="2"/>
      <c r="AB69" s="2" t="n">
        <f aca="false">X69*2</f>
        <v>78.54</v>
      </c>
      <c r="AC69" s="2" t="n">
        <f aca="false">F69*Y69</f>
        <v>39.1</v>
      </c>
      <c r="AD69" s="2" t="n">
        <f aca="false">AC69*0.1</f>
        <v>3.91</v>
      </c>
      <c r="AF69" s="2" t="n">
        <f aca="false">IF(D69=150,F69,0)</f>
        <v>34</v>
      </c>
      <c r="AG69" s="2" t="n">
        <f aca="false">IF(D69=200,F69,0)</f>
        <v>0</v>
      </c>
      <c r="AH69" s="2" t="n">
        <f aca="false">IF(D69=250,F69,0)</f>
        <v>0</v>
      </c>
      <c r="AI69" s="2" t="n">
        <f aca="false">IF(D69=300,F69,0)</f>
        <v>0</v>
      </c>
      <c r="AJ69" s="2" t="n">
        <f aca="false">IF(D69=400,F69,0)</f>
        <v>0</v>
      </c>
      <c r="AK69" s="2" t="n">
        <f aca="false">IF(D69=500,F69,0)</f>
        <v>0</v>
      </c>
      <c r="AL69" s="2" t="n">
        <f aca="false">IF(D69=600,F69,0)</f>
        <v>0</v>
      </c>
      <c r="AM69" s="2" t="n">
        <f aca="false">IF(D69=700,F69,0)</f>
        <v>0</v>
      </c>
      <c r="AN69" s="2"/>
      <c r="AO69" s="2" t="n">
        <f aca="false">IF(D69&gt;=600,Z69,0)</f>
        <v>0</v>
      </c>
      <c r="AP69" s="2" t="n">
        <f aca="false">IF(D69&lt;700,Z69,0)</f>
        <v>45.1605</v>
      </c>
      <c r="AR69" s="2" t="n">
        <f aca="false">IF(K69&gt;=250,D69,0)</f>
        <v>0</v>
      </c>
      <c r="AS69" s="2" t="n">
        <f aca="false">IF(K69&lt;250,AB69,0)</f>
        <v>78.54</v>
      </c>
      <c r="AU69" s="1" t="n">
        <v>1</v>
      </c>
      <c r="AW69" s="1" t="n">
        <f aca="false">IF(V69&lt;1.3,1,0)</f>
        <v>1</v>
      </c>
      <c r="AX69" s="1" t="n">
        <f aca="false">IF(V69&gt;=1.3,1,0)</f>
        <v>0</v>
      </c>
      <c r="AY69" s="2" t="n">
        <f aca="false">V69-2</f>
        <v>-0.93</v>
      </c>
      <c r="AZ69" s="1" t="n">
        <f aca="false">IF(AY69&gt;0,AY69/0.5,0)</f>
        <v>0</v>
      </c>
      <c r="BC69" s="1" t="n">
        <f aca="false">IF(V69&gt;1.99,1,0)</f>
        <v>0</v>
      </c>
    </row>
    <row r="70" customFormat="false" ht="11.25" hidden="false" customHeight="false" outlineLevel="0" collapsed="false">
      <c r="B70" s="1" t="n">
        <v>83</v>
      </c>
      <c r="C70" s="1" t="n">
        <v>82</v>
      </c>
      <c r="D70" s="1" t="n">
        <v>150</v>
      </c>
      <c r="E70" s="1" t="n">
        <v>5.08</v>
      </c>
      <c r="F70" s="1" t="n">
        <v>78</v>
      </c>
      <c r="G70" s="20" t="n">
        <v>3635</v>
      </c>
      <c r="H70" s="20" t="n">
        <v>3239</v>
      </c>
      <c r="I70" s="1" t="n">
        <v>4.7</v>
      </c>
      <c r="J70" s="1" t="n">
        <v>4.5</v>
      </c>
      <c r="K70" s="1" t="n">
        <v>107</v>
      </c>
      <c r="L70" s="1" t="n">
        <v>126</v>
      </c>
      <c r="M70" s="1" t="n">
        <v>1.5</v>
      </c>
      <c r="N70" s="1" t="n">
        <v>1.5</v>
      </c>
      <c r="O70" s="1" t="n">
        <v>0.52</v>
      </c>
      <c r="P70" s="1" t="n">
        <v>0.52</v>
      </c>
      <c r="Q70" s="1" t="n">
        <v>22</v>
      </c>
      <c r="R70" s="1" t="n">
        <v>22</v>
      </c>
      <c r="S70" s="1" t="n">
        <v>1</v>
      </c>
      <c r="T70" s="1" t="n">
        <v>1</v>
      </c>
      <c r="V70" s="2" t="n">
        <f aca="false">K70/100</f>
        <v>1.07</v>
      </c>
      <c r="W70" s="2" t="n">
        <f aca="false">L70/100</f>
        <v>1.26</v>
      </c>
      <c r="X70" s="2" t="n">
        <f aca="false">((V70+W70)*F70)/2</f>
        <v>90.87</v>
      </c>
      <c r="Y70" s="2" t="n">
        <f aca="false">((D70/1000)+1)</f>
        <v>1.15</v>
      </c>
      <c r="Z70" s="2" t="n">
        <f aca="false">X70*Y70</f>
        <v>104.5005</v>
      </c>
      <c r="AA70" s="2"/>
      <c r="AB70" s="2" t="n">
        <f aca="false">X70*2</f>
        <v>181.74</v>
      </c>
      <c r="AC70" s="2" t="n">
        <f aca="false">F70*Y70</f>
        <v>89.7</v>
      </c>
      <c r="AD70" s="2" t="n">
        <f aca="false">AC70*0.1</f>
        <v>8.97</v>
      </c>
      <c r="AF70" s="2" t="n">
        <f aca="false">IF(D70=150,F70,0)</f>
        <v>78</v>
      </c>
      <c r="AG70" s="2" t="n">
        <f aca="false">IF(D70=200,F70,0)</f>
        <v>0</v>
      </c>
      <c r="AH70" s="2" t="n">
        <f aca="false">IF(D70=250,F70,0)</f>
        <v>0</v>
      </c>
      <c r="AI70" s="2" t="n">
        <f aca="false">IF(D70=300,F70,0)</f>
        <v>0</v>
      </c>
      <c r="AJ70" s="2" t="n">
        <f aca="false">IF(D70=400,F70,0)</f>
        <v>0</v>
      </c>
      <c r="AK70" s="2" t="n">
        <f aca="false">IF(D70=500,F70,0)</f>
        <v>0</v>
      </c>
      <c r="AL70" s="2" t="n">
        <f aca="false">IF(D70=600,F70,0)</f>
        <v>0</v>
      </c>
      <c r="AM70" s="2" t="n">
        <f aca="false">IF(D70=700,F70,0)</f>
        <v>0</v>
      </c>
      <c r="AN70" s="2"/>
      <c r="AO70" s="2" t="n">
        <f aca="false">IF(D70&gt;=600,Z70,0)</f>
        <v>0</v>
      </c>
      <c r="AP70" s="2" t="n">
        <f aca="false">IF(D70&lt;700,Z70,0)</f>
        <v>104.5005</v>
      </c>
      <c r="AR70" s="2" t="n">
        <f aca="false">IF(K70&gt;=250,D70,0)</f>
        <v>0</v>
      </c>
      <c r="AS70" s="2" t="n">
        <f aca="false">IF(K70&lt;250,AB70,0)</f>
        <v>181.74</v>
      </c>
      <c r="AU70" s="1" t="n">
        <v>1</v>
      </c>
      <c r="AW70" s="1" t="n">
        <f aca="false">IF(V70&lt;1.3,1,0)</f>
        <v>1</v>
      </c>
      <c r="AX70" s="1" t="n">
        <f aca="false">IF(V70&gt;=1.3,1,0)</f>
        <v>0</v>
      </c>
      <c r="AY70" s="2" t="n">
        <f aca="false">V70-2</f>
        <v>-0.93</v>
      </c>
      <c r="AZ70" s="1" t="n">
        <f aca="false">IF(AY70&gt;0,AY70/0.5,0)</f>
        <v>0</v>
      </c>
      <c r="BC70" s="1" t="n">
        <f aca="false">IF(V70&gt;1.99,1,0)</f>
        <v>0</v>
      </c>
    </row>
    <row r="71" customFormat="false" ht="11.25" hidden="false" customHeight="false" outlineLevel="0" collapsed="false">
      <c r="B71" s="1" t="n">
        <v>82</v>
      </c>
      <c r="C71" s="1" t="n">
        <v>81</v>
      </c>
      <c r="D71" s="1" t="n">
        <v>150</v>
      </c>
      <c r="E71" s="1" t="n">
        <v>5.08</v>
      </c>
      <c r="F71" s="1" t="n">
        <v>78</v>
      </c>
      <c r="G71" s="20" t="n">
        <v>3239</v>
      </c>
      <c r="H71" s="20" t="n">
        <v>2843</v>
      </c>
      <c r="I71" s="1" t="n">
        <v>4.5</v>
      </c>
      <c r="J71" s="1" t="n">
        <v>4.4</v>
      </c>
      <c r="K71" s="1" t="n">
        <v>126</v>
      </c>
      <c r="L71" s="1" t="n">
        <v>156</v>
      </c>
      <c r="M71" s="1" t="n">
        <v>1.5</v>
      </c>
      <c r="N71" s="1" t="n">
        <v>1.5</v>
      </c>
      <c r="O71" s="1" t="n">
        <v>0.52</v>
      </c>
      <c r="P71" s="1" t="n">
        <v>0.52</v>
      </c>
      <c r="Q71" s="1" t="n">
        <v>22</v>
      </c>
      <c r="R71" s="1" t="n">
        <v>22</v>
      </c>
      <c r="S71" s="1" t="n">
        <v>1</v>
      </c>
      <c r="T71" s="1" t="n">
        <v>1</v>
      </c>
      <c r="V71" s="2" t="n">
        <f aca="false">K71/100</f>
        <v>1.26</v>
      </c>
      <c r="W71" s="2" t="n">
        <f aca="false">L71/100</f>
        <v>1.56</v>
      </c>
      <c r="X71" s="2" t="n">
        <f aca="false">((V71+W71)*F71)/2</f>
        <v>109.98</v>
      </c>
      <c r="Y71" s="2" t="n">
        <f aca="false">((D71/1000)+1)</f>
        <v>1.15</v>
      </c>
      <c r="Z71" s="2" t="n">
        <f aca="false">X71*Y71</f>
        <v>126.477</v>
      </c>
      <c r="AA71" s="2"/>
      <c r="AB71" s="2" t="n">
        <f aca="false">X71*2</f>
        <v>219.96</v>
      </c>
      <c r="AC71" s="2" t="n">
        <f aca="false">F71*Y71</f>
        <v>89.7</v>
      </c>
      <c r="AD71" s="2" t="n">
        <f aca="false">AC71*0.1</f>
        <v>8.97</v>
      </c>
      <c r="AF71" s="2" t="n">
        <f aca="false">IF(D71=150,F71,0)</f>
        <v>78</v>
      </c>
      <c r="AG71" s="2" t="n">
        <f aca="false">IF(D71=200,F71,0)</f>
        <v>0</v>
      </c>
      <c r="AH71" s="2" t="n">
        <f aca="false">IF(D71=250,F71,0)</f>
        <v>0</v>
      </c>
      <c r="AI71" s="2" t="n">
        <f aca="false">IF(D71=300,F71,0)</f>
        <v>0</v>
      </c>
      <c r="AJ71" s="2" t="n">
        <f aca="false">IF(D71=400,F71,0)</f>
        <v>0</v>
      </c>
      <c r="AK71" s="2" t="n">
        <f aca="false">IF(D71=500,F71,0)</f>
        <v>0</v>
      </c>
      <c r="AL71" s="2" t="n">
        <f aca="false">IF(D71=600,F71,0)</f>
        <v>0</v>
      </c>
      <c r="AM71" s="2" t="n">
        <f aca="false">IF(D71=700,F71,0)</f>
        <v>0</v>
      </c>
      <c r="AN71" s="2"/>
      <c r="AO71" s="2" t="n">
        <f aca="false">IF(D71&gt;=600,Z71,0)</f>
        <v>0</v>
      </c>
      <c r="AP71" s="2" t="n">
        <f aca="false">IF(D71&lt;700,Z71,0)</f>
        <v>126.477</v>
      </c>
      <c r="AR71" s="2" t="n">
        <f aca="false">IF(K71&gt;=250,D71,0)</f>
        <v>0</v>
      </c>
      <c r="AS71" s="2" t="n">
        <f aca="false">IF(K71&lt;250,AB71,0)</f>
        <v>219.96</v>
      </c>
      <c r="AU71" s="1" t="n">
        <v>1</v>
      </c>
      <c r="AW71" s="1" t="n">
        <f aca="false">IF(V71&lt;1.3,1,0)</f>
        <v>1</v>
      </c>
      <c r="AX71" s="1" t="n">
        <f aca="false">IF(V71&gt;=1.3,1,0)</f>
        <v>0</v>
      </c>
      <c r="AY71" s="2" t="n">
        <f aca="false">V71-2</f>
        <v>-0.74</v>
      </c>
      <c r="AZ71" s="1" t="n">
        <f aca="false">IF(AY71&gt;0,AY71/0.5,0)</f>
        <v>0</v>
      </c>
      <c r="BC71" s="1" t="n">
        <f aca="false">IF(V71&gt;1.99,1,0)</f>
        <v>0</v>
      </c>
    </row>
    <row r="72" customFormat="false" ht="11.25" hidden="false" customHeight="false" outlineLevel="0" collapsed="false">
      <c r="B72" s="1" t="n">
        <v>81</v>
      </c>
      <c r="C72" s="1" t="n">
        <v>80</v>
      </c>
      <c r="D72" s="1" t="n">
        <v>150</v>
      </c>
      <c r="E72" s="1" t="n">
        <v>5.08</v>
      </c>
      <c r="F72" s="1" t="n">
        <v>45</v>
      </c>
      <c r="G72" s="20" t="n">
        <v>2843</v>
      </c>
      <c r="H72" s="20" t="n">
        <v>2614</v>
      </c>
      <c r="I72" s="1" t="n">
        <v>4.4</v>
      </c>
      <c r="J72" s="1" t="n">
        <v>4.3</v>
      </c>
      <c r="K72" s="1" t="n">
        <v>156</v>
      </c>
      <c r="L72" s="1" t="n">
        <v>169</v>
      </c>
      <c r="M72" s="1" t="n">
        <v>1.5</v>
      </c>
      <c r="N72" s="1" t="n">
        <v>1.5</v>
      </c>
      <c r="O72" s="1" t="n">
        <v>0.52</v>
      </c>
      <c r="P72" s="1" t="n">
        <v>0.52</v>
      </c>
      <c r="Q72" s="1" t="n">
        <v>22</v>
      </c>
      <c r="R72" s="1" t="n">
        <v>22</v>
      </c>
      <c r="S72" s="1" t="n">
        <v>1</v>
      </c>
      <c r="T72" s="1" t="n">
        <v>1</v>
      </c>
      <c r="V72" s="2" t="n">
        <f aca="false">K72/100</f>
        <v>1.56</v>
      </c>
      <c r="W72" s="2" t="n">
        <f aca="false">L72/100</f>
        <v>1.69</v>
      </c>
      <c r="X72" s="2" t="n">
        <f aca="false">((V72+W72)*F72)/2</f>
        <v>73.125</v>
      </c>
      <c r="Y72" s="2" t="n">
        <f aca="false">((D72/1000)+1)</f>
        <v>1.15</v>
      </c>
      <c r="Z72" s="2" t="n">
        <f aca="false">X72*Y72</f>
        <v>84.09375</v>
      </c>
      <c r="AA72" s="2"/>
      <c r="AB72" s="2" t="n">
        <f aca="false">X72*2</f>
        <v>146.25</v>
      </c>
      <c r="AC72" s="2" t="n">
        <f aca="false">F72*Y72</f>
        <v>51.75</v>
      </c>
      <c r="AD72" s="2" t="n">
        <f aca="false">AC72*0.1</f>
        <v>5.175</v>
      </c>
      <c r="AF72" s="2" t="n">
        <f aca="false">IF(D72=150,F72,0)</f>
        <v>45</v>
      </c>
      <c r="AG72" s="2" t="n">
        <f aca="false">IF(D72=200,F72,0)</f>
        <v>0</v>
      </c>
      <c r="AH72" s="2" t="n">
        <f aca="false">IF(D72=250,F72,0)</f>
        <v>0</v>
      </c>
      <c r="AI72" s="2" t="n">
        <f aca="false">IF(D72=300,F72,0)</f>
        <v>0</v>
      </c>
      <c r="AJ72" s="2" t="n">
        <f aca="false">IF(D72=400,F72,0)</f>
        <v>0</v>
      </c>
      <c r="AK72" s="2" t="n">
        <f aca="false">IF(D72=500,F72,0)</f>
        <v>0</v>
      </c>
      <c r="AL72" s="2" t="n">
        <f aca="false">IF(D72=600,F72,0)</f>
        <v>0</v>
      </c>
      <c r="AM72" s="2" t="n">
        <f aca="false">IF(D72=700,F72,0)</f>
        <v>0</v>
      </c>
      <c r="AN72" s="2"/>
      <c r="AO72" s="2" t="n">
        <f aca="false">IF(D72&gt;=600,Z72,0)</f>
        <v>0</v>
      </c>
      <c r="AP72" s="2" t="n">
        <f aca="false">IF(D72&lt;700,Z72,0)</f>
        <v>84.09375</v>
      </c>
      <c r="AR72" s="2" t="n">
        <f aca="false">IF(K72&gt;=250,D72,0)</f>
        <v>0</v>
      </c>
      <c r="AS72" s="2" t="n">
        <f aca="false">IF(K72&lt;250,AB72,0)</f>
        <v>146.25</v>
      </c>
      <c r="AU72" s="1" t="n">
        <v>1</v>
      </c>
      <c r="AW72" s="1" t="n">
        <f aca="false">IF(V72&lt;1.3,1,0)</f>
        <v>0</v>
      </c>
      <c r="AX72" s="1" t="n">
        <f aca="false">IF(V72&gt;=1.3,1,0)</f>
        <v>1</v>
      </c>
      <c r="AY72" s="2" t="n">
        <f aca="false">V72-2</f>
        <v>-0.44</v>
      </c>
      <c r="AZ72" s="1" t="n">
        <f aca="false">IF(AY72&gt;0,AY72/0.5,0)</f>
        <v>0</v>
      </c>
      <c r="BC72" s="1" t="n">
        <f aca="false">IF(V72&gt;1.99,1,0)</f>
        <v>0</v>
      </c>
    </row>
    <row r="73" customFormat="false" ht="11.25" hidden="false" customHeight="false" outlineLevel="0" collapsed="false">
      <c r="B73" s="1" t="n">
        <v>80</v>
      </c>
      <c r="C73" s="1" t="n">
        <v>79</v>
      </c>
      <c r="D73" s="1" t="n">
        <v>150</v>
      </c>
      <c r="E73" s="1" t="n">
        <v>5.08</v>
      </c>
      <c r="F73" s="1" t="n">
        <v>85</v>
      </c>
      <c r="G73" s="20" t="n">
        <v>2614</v>
      </c>
      <c r="H73" s="20" t="n">
        <v>2183</v>
      </c>
      <c r="I73" s="1" t="n">
        <v>4.3</v>
      </c>
      <c r="J73" s="1" t="n">
        <v>4.3</v>
      </c>
      <c r="K73" s="1" t="n">
        <v>169</v>
      </c>
      <c r="L73" s="1" t="n">
        <v>212</v>
      </c>
      <c r="M73" s="1" t="n">
        <v>1.5</v>
      </c>
      <c r="N73" s="1" t="n">
        <v>1.5</v>
      </c>
      <c r="O73" s="1" t="n">
        <v>0.52</v>
      </c>
      <c r="P73" s="1" t="n">
        <v>0.52</v>
      </c>
      <c r="Q73" s="1" t="n">
        <v>22</v>
      </c>
      <c r="R73" s="1" t="n">
        <v>22</v>
      </c>
      <c r="S73" s="1" t="n">
        <v>1</v>
      </c>
      <c r="T73" s="1" t="n">
        <v>1</v>
      </c>
      <c r="V73" s="2" t="n">
        <f aca="false">K73/100</f>
        <v>1.69</v>
      </c>
      <c r="W73" s="2" t="n">
        <f aca="false">L73/100</f>
        <v>2.12</v>
      </c>
      <c r="X73" s="2" t="n">
        <f aca="false">((V73+W73)*F73)/2</f>
        <v>161.925</v>
      </c>
      <c r="Y73" s="2" t="n">
        <f aca="false">((D73/1000)+1)</f>
        <v>1.15</v>
      </c>
      <c r="Z73" s="2" t="n">
        <f aca="false">X73*Y73</f>
        <v>186.21375</v>
      </c>
      <c r="AA73" s="2"/>
      <c r="AB73" s="2" t="n">
        <f aca="false">X73*2</f>
        <v>323.85</v>
      </c>
      <c r="AC73" s="2" t="n">
        <f aca="false">F73*Y73</f>
        <v>97.75</v>
      </c>
      <c r="AD73" s="2" t="n">
        <f aca="false">AC73*0.1</f>
        <v>9.775</v>
      </c>
      <c r="AF73" s="2" t="n">
        <f aca="false">IF(D73=150,F73,0)</f>
        <v>85</v>
      </c>
      <c r="AG73" s="2" t="n">
        <f aca="false">IF(D73=200,F73,0)</f>
        <v>0</v>
      </c>
      <c r="AH73" s="2" t="n">
        <f aca="false">IF(D73=250,F73,0)</f>
        <v>0</v>
      </c>
      <c r="AI73" s="2" t="n">
        <f aca="false">IF(D73=300,F73,0)</f>
        <v>0</v>
      </c>
      <c r="AJ73" s="2" t="n">
        <f aca="false">IF(D73=400,F73,0)</f>
        <v>0</v>
      </c>
      <c r="AK73" s="2" t="n">
        <f aca="false">IF(D73=500,F73,0)</f>
        <v>0</v>
      </c>
      <c r="AL73" s="2" t="n">
        <f aca="false">IF(D73=600,F73,0)</f>
        <v>0</v>
      </c>
      <c r="AM73" s="2" t="n">
        <f aca="false">IF(D73=700,F73,0)</f>
        <v>0</v>
      </c>
      <c r="AN73" s="2"/>
      <c r="AO73" s="2" t="n">
        <f aca="false">IF(D73&gt;=600,Z73,0)</f>
        <v>0</v>
      </c>
      <c r="AP73" s="2" t="n">
        <f aca="false">IF(D73&lt;700,Z73,0)</f>
        <v>186.21375</v>
      </c>
      <c r="AR73" s="2" t="n">
        <f aca="false">IF(K73&gt;=250,D73,0)</f>
        <v>0</v>
      </c>
      <c r="AS73" s="2" t="n">
        <f aca="false">IF(K73&lt;250,AB73,0)</f>
        <v>323.85</v>
      </c>
      <c r="AU73" s="1" t="n">
        <v>1</v>
      </c>
      <c r="AW73" s="1" t="n">
        <f aca="false">IF(V73&lt;1.3,1,0)</f>
        <v>0</v>
      </c>
      <c r="AX73" s="1" t="n">
        <f aca="false">IF(V73&gt;=1.3,1,0)</f>
        <v>1</v>
      </c>
      <c r="AY73" s="2" t="n">
        <f aca="false">V73-2</f>
        <v>-0.31</v>
      </c>
      <c r="AZ73" s="1" t="n">
        <f aca="false">IF(AY73&gt;0,AY73/0.5,0)</f>
        <v>0</v>
      </c>
      <c r="BC73" s="1" t="n">
        <f aca="false">IF(V73&gt;1.99,1,0)</f>
        <v>0</v>
      </c>
    </row>
    <row r="74" customFormat="false" ht="11.25" hidden="false" customHeight="false" outlineLevel="0" collapsed="false">
      <c r="B74" s="1" t="n">
        <v>79</v>
      </c>
      <c r="C74" s="1" t="n">
        <v>78</v>
      </c>
      <c r="D74" s="1" t="n">
        <v>150</v>
      </c>
      <c r="E74" s="1" t="n">
        <v>5.08</v>
      </c>
      <c r="F74" s="1" t="n">
        <v>100</v>
      </c>
      <c r="G74" s="20" t="n">
        <v>2183</v>
      </c>
      <c r="H74" s="20" t="n">
        <v>1675</v>
      </c>
      <c r="I74" s="1" t="n">
        <v>4.3</v>
      </c>
      <c r="J74" s="1" t="n">
        <v>3.9</v>
      </c>
      <c r="K74" s="1" t="n">
        <v>212</v>
      </c>
      <c r="L74" s="1" t="n">
        <v>222</v>
      </c>
      <c r="M74" s="1" t="n">
        <v>1.5</v>
      </c>
      <c r="N74" s="1" t="n">
        <v>1.5</v>
      </c>
      <c r="O74" s="1" t="n">
        <v>0.52</v>
      </c>
      <c r="P74" s="1" t="n">
        <v>0.52</v>
      </c>
      <c r="Q74" s="1" t="n">
        <v>22</v>
      </c>
      <c r="R74" s="1" t="n">
        <v>22</v>
      </c>
      <c r="S74" s="1" t="n">
        <v>1</v>
      </c>
      <c r="T74" s="1" t="n">
        <v>1</v>
      </c>
      <c r="V74" s="2" t="n">
        <f aca="false">K74/100</f>
        <v>2.12</v>
      </c>
      <c r="W74" s="2" t="n">
        <f aca="false">L74/100</f>
        <v>2.22</v>
      </c>
      <c r="X74" s="2" t="n">
        <f aca="false">((V74+W74)*F74)/2</f>
        <v>217</v>
      </c>
      <c r="Y74" s="2" t="n">
        <f aca="false">((D74/1000)+1)</f>
        <v>1.15</v>
      </c>
      <c r="Z74" s="2" t="n">
        <f aca="false">X74*Y74</f>
        <v>249.55</v>
      </c>
      <c r="AA74" s="2"/>
      <c r="AB74" s="2" t="n">
        <f aca="false">X74*2</f>
        <v>434</v>
      </c>
      <c r="AC74" s="2" t="n">
        <f aca="false">F74*Y74</f>
        <v>115</v>
      </c>
      <c r="AD74" s="2" t="n">
        <f aca="false">AC74*0.1</f>
        <v>11.5</v>
      </c>
      <c r="AF74" s="2" t="n">
        <f aca="false">IF(D74=150,F74,0)</f>
        <v>100</v>
      </c>
      <c r="AG74" s="2" t="n">
        <f aca="false">IF(D74=200,F74,0)</f>
        <v>0</v>
      </c>
      <c r="AH74" s="2" t="n">
        <f aca="false">IF(D74=250,F74,0)</f>
        <v>0</v>
      </c>
      <c r="AI74" s="2" t="n">
        <f aca="false">IF(D74=300,F74,0)</f>
        <v>0</v>
      </c>
      <c r="AJ74" s="2" t="n">
        <f aca="false">IF(D74=400,F74,0)</f>
        <v>0</v>
      </c>
      <c r="AK74" s="2" t="n">
        <f aca="false">IF(D74=500,F74,0)</f>
        <v>0</v>
      </c>
      <c r="AL74" s="2" t="n">
        <f aca="false">IF(D74=600,F74,0)</f>
        <v>0</v>
      </c>
      <c r="AM74" s="2" t="n">
        <f aca="false">IF(D74=700,F74,0)</f>
        <v>0</v>
      </c>
      <c r="AN74" s="2"/>
      <c r="AO74" s="2" t="n">
        <f aca="false">IF(D74&gt;=600,Z74,0)</f>
        <v>0</v>
      </c>
      <c r="AP74" s="2" t="n">
        <f aca="false">IF(D74&lt;700,Z74,0)</f>
        <v>249.55</v>
      </c>
      <c r="AR74" s="2" t="n">
        <f aca="false">IF(K74&gt;=250,D74,0)</f>
        <v>0</v>
      </c>
      <c r="AS74" s="2" t="n">
        <f aca="false">IF(K74&lt;250,AB74,0)</f>
        <v>434</v>
      </c>
      <c r="AU74" s="1" t="n">
        <v>1</v>
      </c>
      <c r="AW74" s="1" t="n">
        <f aca="false">IF(V74&lt;1.3,1,0)</f>
        <v>0</v>
      </c>
      <c r="AX74" s="1" t="n">
        <f aca="false">IF(V74&gt;=1.3,1,0)</f>
        <v>1</v>
      </c>
      <c r="AY74" s="2" t="n">
        <f aca="false">V74-2</f>
        <v>0.12</v>
      </c>
      <c r="AZ74" s="1" t="n">
        <f aca="false">IF(AY74&gt;0,AY74/0.5,0)</f>
        <v>0.24</v>
      </c>
      <c r="BC74" s="1" t="n">
        <f aca="false">IF(V74&gt;1.99,1,0)</f>
        <v>1</v>
      </c>
    </row>
    <row r="75" customFormat="false" ht="11.25" hidden="false" customHeight="false" outlineLevel="0" collapsed="false">
      <c r="B75" s="1" t="n">
        <v>78</v>
      </c>
      <c r="C75" s="1" t="n">
        <v>77</v>
      </c>
      <c r="D75" s="1" t="n">
        <v>150</v>
      </c>
      <c r="E75" s="1" t="n">
        <v>5.08</v>
      </c>
      <c r="F75" s="1" t="n">
        <v>61</v>
      </c>
      <c r="G75" s="20" t="n">
        <v>1675</v>
      </c>
      <c r="H75" s="20" t="n">
        <v>1366</v>
      </c>
      <c r="I75" s="1" t="n">
        <v>3.9</v>
      </c>
      <c r="J75" s="1" t="n">
        <v>4.4</v>
      </c>
      <c r="K75" s="1" t="n">
        <v>222</v>
      </c>
      <c r="L75" s="1" t="n">
        <v>303</v>
      </c>
      <c r="M75" s="1" t="n">
        <v>1.5</v>
      </c>
      <c r="N75" s="1" t="n">
        <v>1.5</v>
      </c>
      <c r="O75" s="1" t="n">
        <v>0.52</v>
      </c>
      <c r="P75" s="1" t="n">
        <v>0.52</v>
      </c>
      <c r="Q75" s="1" t="n">
        <v>22</v>
      </c>
      <c r="R75" s="1" t="n">
        <v>22</v>
      </c>
      <c r="S75" s="1" t="n">
        <v>1</v>
      </c>
      <c r="T75" s="1" t="n">
        <v>1</v>
      </c>
      <c r="V75" s="2" t="n">
        <f aca="false">K75/100</f>
        <v>2.22</v>
      </c>
      <c r="W75" s="2" t="n">
        <f aca="false">L75/100</f>
        <v>3.03</v>
      </c>
      <c r="X75" s="2" t="n">
        <f aca="false">((V75+W75)*F75)/2</f>
        <v>160.125</v>
      </c>
      <c r="Y75" s="2" t="n">
        <f aca="false">((D75/1000)+1)</f>
        <v>1.15</v>
      </c>
      <c r="Z75" s="2" t="n">
        <f aca="false">X75*Y75</f>
        <v>184.14375</v>
      </c>
      <c r="AA75" s="2"/>
      <c r="AB75" s="2" t="n">
        <f aca="false">X75*2</f>
        <v>320.25</v>
      </c>
      <c r="AC75" s="2" t="n">
        <f aca="false">F75*Y75</f>
        <v>70.15</v>
      </c>
      <c r="AD75" s="2" t="n">
        <f aca="false">AC75*0.1</f>
        <v>7.015</v>
      </c>
      <c r="AF75" s="2" t="n">
        <f aca="false">IF(D75=150,F75,0)</f>
        <v>61</v>
      </c>
      <c r="AG75" s="2" t="n">
        <f aca="false">IF(D75=200,F75,0)</f>
        <v>0</v>
      </c>
      <c r="AH75" s="2" t="n">
        <f aca="false">IF(D75=250,F75,0)</f>
        <v>0</v>
      </c>
      <c r="AI75" s="2" t="n">
        <f aca="false">IF(D75=300,F75,0)</f>
        <v>0</v>
      </c>
      <c r="AJ75" s="2" t="n">
        <f aca="false">IF(D75=400,F75,0)</f>
        <v>0</v>
      </c>
      <c r="AK75" s="2" t="n">
        <f aca="false">IF(D75=500,F75,0)</f>
        <v>0</v>
      </c>
      <c r="AL75" s="2" t="n">
        <f aca="false">IF(D75=600,F75,0)</f>
        <v>0</v>
      </c>
      <c r="AM75" s="2" t="n">
        <f aca="false">IF(D75=700,F75,0)</f>
        <v>0</v>
      </c>
      <c r="AN75" s="2"/>
      <c r="AO75" s="2" t="n">
        <f aca="false">IF(D75&gt;=600,Z75,0)</f>
        <v>0</v>
      </c>
      <c r="AP75" s="2" t="n">
        <f aca="false">IF(D75&lt;700,Z75,0)</f>
        <v>184.14375</v>
      </c>
      <c r="AR75" s="2" t="n">
        <f aca="false">IF(K75&gt;=250,D75,0)</f>
        <v>0</v>
      </c>
      <c r="AS75" s="2" t="n">
        <f aca="false">IF(K75&lt;250,AB75,0)</f>
        <v>320.25</v>
      </c>
      <c r="AU75" s="1" t="n">
        <v>1</v>
      </c>
      <c r="AW75" s="1" t="n">
        <f aca="false">IF(V75&lt;1.3,1,0)</f>
        <v>0</v>
      </c>
      <c r="AX75" s="1" t="n">
        <f aca="false">IF(V75&gt;=1.3,1,0)</f>
        <v>1</v>
      </c>
      <c r="AY75" s="2" t="n">
        <f aca="false">V75-2</f>
        <v>0.22</v>
      </c>
      <c r="AZ75" s="1" t="n">
        <f aca="false">IF(AY75&gt;0,AY75/0.5,0)</f>
        <v>0.44</v>
      </c>
      <c r="BC75" s="1" t="n">
        <f aca="false">IF(V75&gt;1.99,1,0)</f>
        <v>1</v>
      </c>
    </row>
    <row r="76" customFormat="false" ht="11.25" hidden="false" customHeight="false" outlineLevel="0" collapsed="false">
      <c r="B76" s="1" t="n">
        <v>77</v>
      </c>
      <c r="C76" s="1" t="n">
        <v>76</v>
      </c>
      <c r="D76" s="1" t="n">
        <v>150</v>
      </c>
      <c r="E76" s="1" t="n">
        <v>5.08</v>
      </c>
      <c r="F76" s="1" t="n">
        <v>62</v>
      </c>
      <c r="G76" s="20" t="n">
        <v>1366</v>
      </c>
      <c r="H76" s="20" t="n">
        <v>1051</v>
      </c>
      <c r="I76" s="1" t="n">
        <v>4.4</v>
      </c>
      <c r="J76" s="1" t="n">
        <v>4.3</v>
      </c>
      <c r="K76" s="1" t="n">
        <v>303</v>
      </c>
      <c r="L76" s="1" t="n">
        <v>325</v>
      </c>
      <c r="M76" s="1" t="n">
        <v>1.5</v>
      </c>
      <c r="N76" s="1" t="n">
        <v>1.5</v>
      </c>
      <c r="O76" s="1" t="n">
        <v>0.52</v>
      </c>
      <c r="P76" s="1" t="n">
        <v>0.52</v>
      </c>
      <c r="Q76" s="1" t="n">
        <v>22</v>
      </c>
      <c r="R76" s="1" t="n">
        <v>22</v>
      </c>
      <c r="S76" s="1" t="n">
        <v>1</v>
      </c>
      <c r="T76" s="1" t="n">
        <v>1</v>
      </c>
      <c r="V76" s="2" t="n">
        <f aca="false">K76/100</f>
        <v>3.03</v>
      </c>
      <c r="W76" s="2" t="n">
        <f aca="false">L76/100</f>
        <v>3.25</v>
      </c>
      <c r="X76" s="2" t="n">
        <f aca="false">((V76+W76)*F76)/2</f>
        <v>194.68</v>
      </c>
      <c r="Y76" s="2" t="n">
        <f aca="false">((D76/1000)+1)</f>
        <v>1.15</v>
      </c>
      <c r="Z76" s="2" t="n">
        <f aca="false">X76*Y76</f>
        <v>223.882</v>
      </c>
      <c r="AA76" s="2"/>
      <c r="AB76" s="2" t="n">
        <f aca="false">X76*2</f>
        <v>389.36</v>
      </c>
      <c r="AC76" s="2" t="n">
        <f aca="false">F76*Y76</f>
        <v>71.3</v>
      </c>
      <c r="AD76" s="2" t="n">
        <f aca="false">AC76*0.1</f>
        <v>7.13</v>
      </c>
      <c r="AF76" s="2" t="n">
        <f aca="false">IF(D76=150,F76,0)</f>
        <v>62</v>
      </c>
      <c r="AG76" s="2" t="n">
        <f aca="false">IF(D76=200,F76,0)</f>
        <v>0</v>
      </c>
      <c r="AH76" s="2" t="n">
        <f aca="false">IF(D76=250,F76,0)</f>
        <v>0</v>
      </c>
      <c r="AI76" s="2" t="n">
        <f aca="false">IF(D76=300,F76,0)</f>
        <v>0</v>
      </c>
      <c r="AJ76" s="2" t="n">
        <f aca="false">IF(D76=400,F76,0)</f>
        <v>0</v>
      </c>
      <c r="AK76" s="2" t="n">
        <f aca="false">IF(D76=500,F76,0)</f>
        <v>0</v>
      </c>
      <c r="AL76" s="2" t="n">
        <f aca="false">IF(D76=600,F76,0)</f>
        <v>0</v>
      </c>
      <c r="AM76" s="2" t="n">
        <f aca="false">IF(D76=700,F76,0)</f>
        <v>0</v>
      </c>
      <c r="AN76" s="2"/>
      <c r="AO76" s="2" t="n">
        <f aca="false">IF(D76&gt;=600,Z76,0)</f>
        <v>0</v>
      </c>
      <c r="AP76" s="2" t="n">
        <f aca="false">IF(D76&lt;700,Z76,0)</f>
        <v>223.882</v>
      </c>
      <c r="AR76" s="2" t="n">
        <f aca="false">IF(K76&gt;=250,D76,0)</f>
        <v>150</v>
      </c>
      <c r="AS76" s="2" t="n">
        <f aca="false">IF(K76&lt;250,AB76,0)</f>
        <v>0</v>
      </c>
      <c r="AU76" s="1" t="n">
        <v>1</v>
      </c>
      <c r="AW76" s="1" t="n">
        <f aca="false">IF(V76&lt;1.3,1,0)</f>
        <v>0</v>
      </c>
      <c r="AX76" s="1" t="n">
        <f aca="false">IF(V76&gt;=1.3,1,0)</f>
        <v>1</v>
      </c>
      <c r="AY76" s="2" t="n">
        <f aca="false">V76-2</f>
        <v>1.03</v>
      </c>
      <c r="AZ76" s="1" t="n">
        <f aca="false">IF(AY76&gt;0,AY76/0.5,0)</f>
        <v>2.06</v>
      </c>
      <c r="BC76" s="1" t="n">
        <f aca="false">IF(V76&gt;1.99,1,0)</f>
        <v>1</v>
      </c>
    </row>
    <row r="77" customFormat="false" ht="11.25" hidden="false" customHeight="false" outlineLevel="0" collapsed="false">
      <c r="B77" s="1" t="n">
        <v>76</v>
      </c>
      <c r="C77" s="1" t="n">
        <v>75</v>
      </c>
      <c r="D77" s="1" t="n">
        <v>150</v>
      </c>
      <c r="E77" s="1" t="n">
        <v>5.08</v>
      </c>
      <c r="F77" s="1" t="n">
        <v>88</v>
      </c>
      <c r="G77" s="20" t="n">
        <v>1051</v>
      </c>
      <c r="H77" s="1" t="n">
        <v>0.604</v>
      </c>
      <c r="I77" s="1" t="n">
        <v>4.3</v>
      </c>
      <c r="J77" s="1" t="n">
        <v>3.8</v>
      </c>
      <c r="K77" s="1" t="n">
        <v>325</v>
      </c>
      <c r="L77" s="1" t="n">
        <v>320</v>
      </c>
      <c r="M77" s="1" t="n">
        <v>1.5</v>
      </c>
      <c r="N77" s="1" t="n">
        <v>1.5</v>
      </c>
      <c r="O77" s="1" t="n">
        <v>0.52</v>
      </c>
      <c r="P77" s="1" t="n">
        <v>0.52</v>
      </c>
      <c r="Q77" s="1" t="n">
        <v>22</v>
      </c>
      <c r="R77" s="1" t="n">
        <v>22</v>
      </c>
      <c r="S77" s="1" t="n">
        <v>1</v>
      </c>
      <c r="T77" s="1" t="n">
        <v>1</v>
      </c>
      <c r="V77" s="2" t="n">
        <f aca="false">K77/100</f>
        <v>3.25</v>
      </c>
      <c r="W77" s="2" t="n">
        <f aca="false">L77/100</f>
        <v>3.2</v>
      </c>
      <c r="X77" s="2" t="n">
        <f aca="false">((V77+W77)*F77)/2</f>
        <v>283.8</v>
      </c>
      <c r="Y77" s="2" t="n">
        <f aca="false">((D77/1000)+1)</f>
        <v>1.15</v>
      </c>
      <c r="Z77" s="2" t="n">
        <f aca="false">X77*Y77</f>
        <v>326.37</v>
      </c>
      <c r="AA77" s="2"/>
      <c r="AB77" s="2" t="n">
        <f aca="false">X77*2</f>
        <v>567.6</v>
      </c>
      <c r="AC77" s="2" t="n">
        <f aca="false">F77*Y77</f>
        <v>101.2</v>
      </c>
      <c r="AD77" s="2" t="n">
        <f aca="false">AC77*0.1</f>
        <v>10.12</v>
      </c>
      <c r="AF77" s="2" t="n">
        <f aca="false">IF(D77=150,F77,0)</f>
        <v>88</v>
      </c>
      <c r="AG77" s="2" t="n">
        <f aca="false">IF(D77=200,F77,0)</f>
        <v>0</v>
      </c>
      <c r="AH77" s="2" t="n">
        <f aca="false">IF(D77=250,F77,0)</f>
        <v>0</v>
      </c>
      <c r="AI77" s="2" t="n">
        <f aca="false">IF(D77=300,F77,0)</f>
        <v>0</v>
      </c>
      <c r="AJ77" s="2" t="n">
        <f aca="false">IF(D77=400,F77,0)</f>
        <v>0</v>
      </c>
      <c r="AK77" s="2" t="n">
        <f aca="false">IF(D77=500,F77,0)</f>
        <v>0</v>
      </c>
      <c r="AL77" s="2" t="n">
        <f aca="false">IF(D77=600,F77,0)</f>
        <v>0</v>
      </c>
      <c r="AM77" s="2" t="n">
        <f aca="false">IF(D77=700,F77,0)</f>
        <v>0</v>
      </c>
      <c r="AN77" s="2"/>
      <c r="AO77" s="2" t="n">
        <f aca="false">IF(D77&gt;=600,Z77,0)</f>
        <v>0</v>
      </c>
      <c r="AP77" s="2" t="n">
        <f aca="false">IF(D77&lt;700,Z77,0)</f>
        <v>326.37</v>
      </c>
      <c r="AR77" s="2" t="n">
        <f aca="false">IF(K77&gt;=250,D77,0)</f>
        <v>150</v>
      </c>
      <c r="AS77" s="2" t="n">
        <f aca="false">IF(K77&lt;250,AB77,0)</f>
        <v>0</v>
      </c>
      <c r="AU77" s="1" t="n">
        <v>1</v>
      </c>
      <c r="AW77" s="1" t="n">
        <f aca="false">IF(V77&lt;1.3,1,0)</f>
        <v>0</v>
      </c>
      <c r="AX77" s="1" t="n">
        <f aca="false">IF(V77&gt;=1.3,1,0)</f>
        <v>1</v>
      </c>
      <c r="AY77" s="2" t="n">
        <f aca="false">V77-2</f>
        <v>1.25</v>
      </c>
      <c r="AZ77" s="1" t="n">
        <f aca="false">IF(AY77&gt;0,AY77/0.5,0)</f>
        <v>2.5</v>
      </c>
      <c r="BC77" s="1" t="n">
        <f aca="false">IF(V77&gt;1.99,1,0)</f>
        <v>1</v>
      </c>
    </row>
    <row r="78" customFormat="false" ht="11.25" hidden="false" customHeight="false" outlineLevel="0" collapsed="false">
      <c r="B78" s="1" t="n">
        <v>75</v>
      </c>
      <c r="C78" s="1" t="n">
        <v>74</v>
      </c>
      <c r="D78" s="1" t="n">
        <v>150</v>
      </c>
      <c r="E78" s="1" t="n">
        <v>5.08</v>
      </c>
      <c r="F78" s="1" t="n">
        <v>88</v>
      </c>
      <c r="G78" s="1" t="n">
        <v>0.604</v>
      </c>
      <c r="H78" s="1" t="n">
        <v>0.157</v>
      </c>
      <c r="I78" s="1" t="n">
        <v>3.8</v>
      </c>
      <c r="J78" s="1" t="n">
        <v>3.5</v>
      </c>
      <c r="K78" s="1" t="n">
        <v>320</v>
      </c>
      <c r="L78" s="1" t="n">
        <v>334</v>
      </c>
      <c r="M78" s="1" t="n">
        <v>1.5</v>
      </c>
      <c r="N78" s="1" t="n">
        <v>1.5</v>
      </c>
      <c r="O78" s="1" t="n">
        <v>0.52</v>
      </c>
      <c r="P78" s="1" t="n">
        <v>0.52</v>
      </c>
      <c r="Q78" s="1" t="n">
        <v>22</v>
      </c>
      <c r="R78" s="1" t="n">
        <v>22</v>
      </c>
      <c r="S78" s="1" t="n">
        <v>1</v>
      </c>
      <c r="T78" s="1" t="n">
        <v>1</v>
      </c>
      <c r="V78" s="2" t="n">
        <f aca="false">K78/100</f>
        <v>3.2</v>
      </c>
      <c r="W78" s="2" t="n">
        <f aca="false">L78/100</f>
        <v>3.34</v>
      </c>
      <c r="X78" s="2" t="n">
        <f aca="false">((V78+W78)*F78)/2</f>
        <v>287.76</v>
      </c>
      <c r="Y78" s="2" t="n">
        <f aca="false">((D78/1000)+1)</f>
        <v>1.15</v>
      </c>
      <c r="Z78" s="2" t="n">
        <f aca="false">X78*Y78</f>
        <v>330.924</v>
      </c>
      <c r="AA78" s="2"/>
      <c r="AB78" s="2" t="n">
        <f aca="false">X78*2</f>
        <v>575.52</v>
      </c>
      <c r="AC78" s="2" t="n">
        <f aca="false">F78*Y78</f>
        <v>101.2</v>
      </c>
      <c r="AD78" s="2" t="n">
        <f aca="false">AC78*0.1</f>
        <v>10.12</v>
      </c>
      <c r="AF78" s="2" t="n">
        <f aca="false">IF(D78=150,F78,0)</f>
        <v>88</v>
      </c>
      <c r="AG78" s="2" t="n">
        <f aca="false">IF(D78=200,F78,0)</f>
        <v>0</v>
      </c>
      <c r="AH78" s="2" t="n">
        <f aca="false">IF(D78=250,F78,0)</f>
        <v>0</v>
      </c>
      <c r="AI78" s="2" t="n">
        <f aca="false">IF(D78=300,F78,0)</f>
        <v>0</v>
      </c>
      <c r="AJ78" s="2" t="n">
        <f aca="false">IF(D78=400,F78,0)</f>
        <v>0</v>
      </c>
      <c r="AK78" s="2" t="n">
        <f aca="false">IF(D78=500,F78,0)</f>
        <v>0</v>
      </c>
      <c r="AL78" s="2" t="n">
        <f aca="false">IF(D78=600,F78,0)</f>
        <v>0</v>
      </c>
      <c r="AM78" s="2" t="n">
        <f aca="false">IF(D78=700,F78,0)</f>
        <v>0</v>
      </c>
      <c r="AN78" s="2"/>
      <c r="AO78" s="2" t="n">
        <f aca="false">IF(D78&gt;=600,Z78,0)</f>
        <v>0</v>
      </c>
      <c r="AP78" s="2" t="n">
        <f aca="false">IF(D78&lt;700,Z78,0)</f>
        <v>330.924</v>
      </c>
      <c r="AR78" s="2" t="n">
        <f aca="false">IF(K78&gt;=250,D78,0)</f>
        <v>150</v>
      </c>
      <c r="AS78" s="2" t="n">
        <f aca="false">IF(K78&lt;250,AB78,0)</f>
        <v>0</v>
      </c>
      <c r="AU78" s="1" t="n">
        <v>1</v>
      </c>
      <c r="AW78" s="1" t="n">
        <f aca="false">IF(V78&lt;1.3,1,0)</f>
        <v>0</v>
      </c>
      <c r="AX78" s="1" t="n">
        <f aca="false">IF(V78&gt;=1.3,1,0)</f>
        <v>1</v>
      </c>
      <c r="AY78" s="2" t="n">
        <f aca="false">V78-2</f>
        <v>1.2</v>
      </c>
      <c r="AZ78" s="1" t="n">
        <f aca="false">IF(AY78&gt;0,AY78/0.5,0)</f>
        <v>2.4</v>
      </c>
      <c r="BC78" s="1" t="n">
        <f aca="false">IF(V78&gt;1.99,1,0)</f>
        <v>1</v>
      </c>
    </row>
    <row r="79" customFormat="false" ht="11.25" hidden="false" customHeight="false" outlineLevel="0" collapsed="false">
      <c r="B79" s="1" t="n">
        <v>74</v>
      </c>
      <c r="C79" s="1" t="n">
        <v>73</v>
      </c>
      <c r="D79" s="1" t="n">
        <v>150</v>
      </c>
      <c r="E79" s="1" t="n">
        <v>5.08</v>
      </c>
      <c r="F79" s="1" t="n">
        <v>100</v>
      </c>
      <c r="G79" s="1" t="n">
        <v>0.157</v>
      </c>
      <c r="H79" s="1" t="n">
        <v>-0.351</v>
      </c>
      <c r="I79" s="1" t="n">
        <v>3.5</v>
      </c>
      <c r="J79" s="1" t="n">
        <v>3.5</v>
      </c>
      <c r="K79" s="1" t="n">
        <v>334</v>
      </c>
      <c r="L79" s="1" t="n">
        <v>385</v>
      </c>
      <c r="M79" s="1" t="n">
        <v>1.5</v>
      </c>
      <c r="N79" s="1" t="n">
        <v>1.57</v>
      </c>
      <c r="O79" s="1" t="n">
        <v>0.52</v>
      </c>
      <c r="P79" s="1" t="n">
        <v>0.53</v>
      </c>
      <c r="Q79" s="1" t="n">
        <v>22</v>
      </c>
      <c r="R79" s="1" t="n">
        <v>23</v>
      </c>
      <c r="S79" s="1" t="n">
        <v>1</v>
      </c>
      <c r="T79" s="1" t="n">
        <v>1</v>
      </c>
      <c r="V79" s="2" t="n">
        <f aca="false">K79/100</f>
        <v>3.34</v>
      </c>
      <c r="W79" s="2" t="n">
        <f aca="false">L79/100</f>
        <v>3.85</v>
      </c>
      <c r="X79" s="2" t="n">
        <f aca="false">((V79+W79)*F79)/2</f>
        <v>359.5</v>
      </c>
      <c r="Y79" s="2" t="n">
        <f aca="false">((D79/1000)+1)</f>
        <v>1.15</v>
      </c>
      <c r="Z79" s="2" t="n">
        <f aca="false">X79*Y79</f>
        <v>413.425</v>
      </c>
      <c r="AA79" s="2"/>
      <c r="AB79" s="2" t="n">
        <f aca="false">X79*2</f>
        <v>719</v>
      </c>
      <c r="AC79" s="2" t="n">
        <f aca="false">F79*Y79</f>
        <v>115</v>
      </c>
      <c r="AD79" s="2" t="n">
        <f aca="false">AC79*0.1</f>
        <v>11.5</v>
      </c>
      <c r="AF79" s="2" t="n">
        <f aca="false">IF(D79=150,F79,0)</f>
        <v>100</v>
      </c>
      <c r="AG79" s="2" t="n">
        <f aca="false">IF(D79=200,F79,0)</f>
        <v>0</v>
      </c>
      <c r="AH79" s="2" t="n">
        <f aca="false">IF(D79=250,F79,0)</f>
        <v>0</v>
      </c>
      <c r="AI79" s="2" t="n">
        <f aca="false">IF(D79=300,F79,0)</f>
        <v>0</v>
      </c>
      <c r="AJ79" s="2" t="n">
        <f aca="false">IF(D79=400,F79,0)</f>
        <v>0</v>
      </c>
      <c r="AK79" s="2" t="n">
        <f aca="false">IF(D79=500,F79,0)</f>
        <v>0</v>
      </c>
      <c r="AL79" s="2" t="n">
        <f aca="false">IF(D79=600,F79,0)</f>
        <v>0</v>
      </c>
      <c r="AM79" s="2" t="n">
        <f aca="false">IF(D79=700,F79,0)</f>
        <v>0</v>
      </c>
      <c r="AN79" s="2"/>
      <c r="AO79" s="2" t="n">
        <f aca="false">IF(D79&gt;=600,Z79,0)</f>
        <v>0</v>
      </c>
      <c r="AP79" s="2" t="n">
        <f aca="false">IF(D79&lt;700,Z79,0)</f>
        <v>413.425</v>
      </c>
      <c r="AR79" s="2" t="n">
        <f aca="false">IF(K79&gt;=250,D79,0)</f>
        <v>150</v>
      </c>
      <c r="AS79" s="2" t="n">
        <f aca="false">IF(K79&lt;250,AB79,0)</f>
        <v>0</v>
      </c>
      <c r="AU79" s="1" t="n">
        <v>1</v>
      </c>
      <c r="AW79" s="1" t="n">
        <f aca="false">IF(V79&lt;1.3,1,0)</f>
        <v>0</v>
      </c>
      <c r="AX79" s="1" t="n">
        <f aca="false">IF(V79&gt;=1.3,1,0)</f>
        <v>1</v>
      </c>
      <c r="AY79" s="2" t="n">
        <f aca="false">V79-2</f>
        <v>1.34</v>
      </c>
      <c r="AZ79" s="1" t="n">
        <f aca="false">IF(AY79&gt;0,AY79/0.5,0)</f>
        <v>2.68</v>
      </c>
      <c r="BC79" s="1" t="n">
        <f aca="false">IF(V79&gt;1.99,1,0)</f>
        <v>1</v>
      </c>
    </row>
    <row r="80" customFormat="false" ht="11.25" hidden="false" customHeight="false" outlineLevel="0" collapsed="false">
      <c r="B80" s="1" t="n">
        <v>73</v>
      </c>
      <c r="C80" s="1" t="n">
        <v>72</v>
      </c>
      <c r="D80" s="1" t="n">
        <v>150</v>
      </c>
      <c r="E80" s="1" t="n">
        <v>5.08</v>
      </c>
      <c r="F80" s="1" t="n">
        <v>100</v>
      </c>
      <c r="G80" s="1" t="n">
        <v>-0.351</v>
      </c>
      <c r="H80" s="1" t="n">
        <v>-0.858</v>
      </c>
      <c r="I80" s="1" t="n">
        <v>3.5</v>
      </c>
      <c r="J80" s="1" t="n">
        <v>3.4</v>
      </c>
      <c r="K80" s="1" t="n">
        <v>385</v>
      </c>
      <c r="L80" s="1" t="n">
        <v>426</v>
      </c>
      <c r="M80" s="1" t="n">
        <v>1.5</v>
      </c>
      <c r="N80" s="1" t="n">
        <v>1.76</v>
      </c>
      <c r="O80" s="1" t="n">
        <v>0.52</v>
      </c>
      <c r="P80" s="1" t="n">
        <v>0.54</v>
      </c>
      <c r="Q80" s="1" t="n">
        <v>22</v>
      </c>
      <c r="R80" s="1" t="n">
        <v>24</v>
      </c>
      <c r="S80" s="1" t="n">
        <v>1</v>
      </c>
      <c r="T80" s="1" t="n">
        <v>1.1</v>
      </c>
      <c r="V80" s="2" t="n">
        <f aca="false">K80/100</f>
        <v>3.85</v>
      </c>
      <c r="W80" s="2" t="n">
        <f aca="false">L80/100</f>
        <v>4.26</v>
      </c>
      <c r="X80" s="2" t="n">
        <f aca="false">((V80+W80)*F80)/2</f>
        <v>405.5</v>
      </c>
      <c r="Y80" s="2" t="n">
        <f aca="false">((D80/1000)+1)</f>
        <v>1.15</v>
      </c>
      <c r="Z80" s="2" t="n">
        <f aca="false">X80*Y80</f>
        <v>466.325</v>
      </c>
      <c r="AA80" s="2"/>
      <c r="AB80" s="2" t="n">
        <f aca="false">X80*2</f>
        <v>811</v>
      </c>
      <c r="AC80" s="2" t="n">
        <f aca="false">F80*Y80</f>
        <v>115</v>
      </c>
      <c r="AD80" s="2" t="n">
        <f aca="false">AC80*0.1</f>
        <v>11.5</v>
      </c>
      <c r="AF80" s="2" t="n">
        <f aca="false">IF(D80=150,F80,0)</f>
        <v>100</v>
      </c>
      <c r="AG80" s="2" t="n">
        <f aca="false">IF(D80=200,F80,0)</f>
        <v>0</v>
      </c>
      <c r="AH80" s="2" t="n">
        <f aca="false">IF(D80=250,F80,0)</f>
        <v>0</v>
      </c>
      <c r="AI80" s="2" t="n">
        <f aca="false">IF(D80=300,F80,0)</f>
        <v>0</v>
      </c>
      <c r="AJ80" s="2" t="n">
        <f aca="false">IF(D80=400,F80,0)</f>
        <v>0</v>
      </c>
      <c r="AK80" s="2" t="n">
        <f aca="false">IF(D80=500,F80,0)</f>
        <v>0</v>
      </c>
      <c r="AL80" s="2" t="n">
        <f aca="false">IF(D80=600,F80,0)</f>
        <v>0</v>
      </c>
      <c r="AM80" s="2" t="n">
        <f aca="false">IF(D80=700,F80,0)</f>
        <v>0</v>
      </c>
      <c r="AN80" s="2"/>
      <c r="AO80" s="2" t="n">
        <f aca="false">IF(D80&gt;=600,Z80,0)</f>
        <v>0</v>
      </c>
      <c r="AP80" s="2" t="n">
        <f aca="false">IF(D80&lt;700,Z80,0)</f>
        <v>466.325</v>
      </c>
      <c r="AR80" s="2" t="n">
        <f aca="false">IF(K80&gt;=250,D80,0)</f>
        <v>150</v>
      </c>
      <c r="AS80" s="2" t="n">
        <f aca="false">IF(K80&lt;250,AB80,0)</f>
        <v>0</v>
      </c>
      <c r="AU80" s="1" t="n">
        <v>1</v>
      </c>
      <c r="AW80" s="1" t="n">
        <f aca="false">IF(V80&lt;1.3,1,0)</f>
        <v>0</v>
      </c>
      <c r="AX80" s="1" t="n">
        <f aca="false">IF(V80&gt;=1.3,1,0)</f>
        <v>1</v>
      </c>
      <c r="AY80" s="2" t="n">
        <f aca="false">V80-2</f>
        <v>1.85</v>
      </c>
      <c r="AZ80" s="1" t="n">
        <f aca="false">IF(AY80&gt;0,AY80/0.5,0)</f>
        <v>3.7</v>
      </c>
      <c r="BC80" s="1" t="n">
        <f aca="false">IF(V80&gt;1.99,1,0)</f>
        <v>1</v>
      </c>
    </row>
    <row r="81" customFormat="false" ht="11.25" hidden="false" customHeight="false" outlineLevel="0" collapsed="false">
      <c r="B81" s="1" t="n">
        <v>72</v>
      </c>
      <c r="C81" s="1" t="n">
        <v>71</v>
      </c>
      <c r="D81" s="1" t="n">
        <v>150</v>
      </c>
      <c r="E81" s="1" t="n">
        <v>5.08</v>
      </c>
      <c r="F81" s="1" t="n">
        <v>100</v>
      </c>
      <c r="G81" s="1" t="n">
        <v>-0.858</v>
      </c>
      <c r="H81" s="20" t="n">
        <v>-1366</v>
      </c>
      <c r="I81" s="1" t="n">
        <v>3.4</v>
      </c>
      <c r="J81" s="1" t="n">
        <v>3.3</v>
      </c>
      <c r="K81" s="1" t="n">
        <v>426</v>
      </c>
      <c r="L81" s="1" t="n">
        <v>467</v>
      </c>
      <c r="M81" s="1" t="n">
        <v>1.5</v>
      </c>
      <c r="N81" s="1" t="n">
        <v>1.95</v>
      </c>
      <c r="O81" s="1" t="n">
        <v>0.52</v>
      </c>
      <c r="P81" s="1" t="n">
        <v>0.56</v>
      </c>
      <c r="Q81" s="1" t="n">
        <v>22</v>
      </c>
      <c r="R81" s="1" t="n">
        <v>25</v>
      </c>
      <c r="S81" s="1" t="n">
        <v>1</v>
      </c>
      <c r="T81" s="1" t="n">
        <v>1.1</v>
      </c>
      <c r="V81" s="2" t="n">
        <f aca="false">K81/100</f>
        <v>4.26</v>
      </c>
      <c r="W81" s="2" t="n">
        <f aca="false">L81/100</f>
        <v>4.67</v>
      </c>
      <c r="X81" s="2" t="n">
        <f aca="false">((V81+W81)*F81)/2</f>
        <v>446.5</v>
      </c>
      <c r="Y81" s="2" t="n">
        <f aca="false">((D81/1000)+1)</f>
        <v>1.15</v>
      </c>
      <c r="Z81" s="2" t="n">
        <f aca="false">X81*Y81</f>
        <v>513.475</v>
      </c>
      <c r="AA81" s="2"/>
      <c r="AB81" s="2" t="n">
        <f aca="false">X81*2</f>
        <v>893</v>
      </c>
      <c r="AC81" s="2" t="n">
        <f aca="false">F81*Y81</f>
        <v>115</v>
      </c>
      <c r="AD81" s="2" t="n">
        <f aca="false">AC81*0.1</f>
        <v>11.5</v>
      </c>
      <c r="AF81" s="2" t="n">
        <f aca="false">IF(D81=150,F81,0)</f>
        <v>100</v>
      </c>
      <c r="AG81" s="2" t="n">
        <f aca="false">IF(D81=200,F81,0)</f>
        <v>0</v>
      </c>
      <c r="AH81" s="2" t="n">
        <f aca="false">IF(D81=250,F81,0)</f>
        <v>0</v>
      </c>
      <c r="AI81" s="2" t="n">
        <f aca="false">IF(D81=300,F81,0)</f>
        <v>0</v>
      </c>
      <c r="AJ81" s="2" t="n">
        <f aca="false">IF(D81=400,F81,0)</f>
        <v>0</v>
      </c>
      <c r="AK81" s="2" t="n">
        <f aca="false">IF(D81=500,F81,0)</f>
        <v>0</v>
      </c>
      <c r="AL81" s="2" t="n">
        <f aca="false">IF(D81=600,F81,0)</f>
        <v>0</v>
      </c>
      <c r="AM81" s="2" t="n">
        <f aca="false">IF(D81=700,F81,0)</f>
        <v>0</v>
      </c>
      <c r="AN81" s="2"/>
      <c r="AO81" s="2" t="n">
        <f aca="false">IF(D81&gt;=600,Z81,0)</f>
        <v>0</v>
      </c>
      <c r="AP81" s="2" t="n">
        <f aca="false">IF(D81&lt;700,Z81,0)</f>
        <v>513.475</v>
      </c>
      <c r="AR81" s="2" t="n">
        <f aca="false">IF(K81&gt;=250,D81,0)</f>
        <v>150</v>
      </c>
      <c r="AS81" s="2" t="n">
        <f aca="false">IF(K81&lt;250,AB81,0)</f>
        <v>0</v>
      </c>
      <c r="AU81" s="1" t="n">
        <v>1</v>
      </c>
      <c r="AW81" s="1" t="n">
        <f aca="false">IF(V81&lt;1.3,1,0)</f>
        <v>0</v>
      </c>
      <c r="AX81" s="1" t="n">
        <f aca="false">IF(V81&gt;=1.3,1,0)</f>
        <v>1</v>
      </c>
      <c r="AY81" s="2" t="n">
        <f aca="false">V81-2</f>
        <v>2.26</v>
      </c>
      <c r="AZ81" s="1" t="n">
        <f aca="false">IF(AY81&gt;0,AY81/0.5,0)</f>
        <v>4.52</v>
      </c>
      <c r="BC81" s="1" t="n">
        <f aca="false">IF(V81&gt;1.99,1,0)</f>
        <v>1</v>
      </c>
    </row>
    <row r="82" customFormat="false" ht="11.25" hidden="false" customHeight="false" outlineLevel="0" collapsed="false">
      <c r="B82" s="1" t="n">
        <v>71</v>
      </c>
      <c r="C82" s="1" t="n">
        <v>70</v>
      </c>
      <c r="D82" s="1" t="n">
        <v>150</v>
      </c>
      <c r="E82" s="1" t="n">
        <v>5.08</v>
      </c>
      <c r="F82" s="1" t="n">
        <v>11</v>
      </c>
      <c r="G82" s="20" t="n">
        <v>-1366</v>
      </c>
      <c r="H82" s="20" t="n">
        <v>-1422</v>
      </c>
      <c r="I82" s="1" t="n">
        <v>3.3</v>
      </c>
      <c r="J82" s="1" t="n">
        <v>3.3</v>
      </c>
      <c r="K82" s="1" t="n">
        <v>467</v>
      </c>
      <c r="L82" s="1" t="n">
        <v>472</v>
      </c>
      <c r="M82" s="1" t="n">
        <v>1.5</v>
      </c>
      <c r="N82" s="1" t="n">
        <v>2.03</v>
      </c>
      <c r="O82" s="1" t="n">
        <v>0.52</v>
      </c>
      <c r="P82" s="1" t="n">
        <v>0.57</v>
      </c>
      <c r="Q82" s="1" t="n">
        <v>22</v>
      </c>
      <c r="R82" s="1" t="n">
        <v>26</v>
      </c>
      <c r="S82" s="1" t="n">
        <v>1</v>
      </c>
      <c r="T82" s="1" t="n">
        <v>1.1</v>
      </c>
      <c r="V82" s="2" t="n">
        <f aca="false">K82/100</f>
        <v>4.67</v>
      </c>
      <c r="W82" s="2" t="n">
        <f aca="false">L82/100</f>
        <v>4.72</v>
      </c>
      <c r="X82" s="2" t="n">
        <f aca="false">((V82+W82)*F82)/2</f>
        <v>51.645</v>
      </c>
      <c r="Y82" s="2" t="n">
        <f aca="false">((D82/1000)+1)</f>
        <v>1.15</v>
      </c>
      <c r="Z82" s="2" t="n">
        <f aca="false">X82*Y82</f>
        <v>59.39175</v>
      </c>
      <c r="AA82" s="2"/>
      <c r="AB82" s="2" t="n">
        <f aca="false">X82*2</f>
        <v>103.29</v>
      </c>
      <c r="AC82" s="2" t="n">
        <f aca="false">F82*Y82</f>
        <v>12.65</v>
      </c>
      <c r="AD82" s="2" t="n">
        <f aca="false">AC82*0.1</f>
        <v>1.265</v>
      </c>
      <c r="AF82" s="2" t="n">
        <f aca="false">IF(D82=150,F82,0)</f>
        <v>11</v>
      </c>
      <c r="AG82" s="2" t="n">
        <f aca="false">IF(D82=200,F82,0)</f>
        <v>0</v>
      </c>
      <c r="AH82" s="2" t="n">
        <f aca="false">IF(D82=250,F82,0)</f>
        <v>0</v>
      </c>
      <c r="AI82" s="2" t="n">
        <f aca="false">IF(D82=300,F82,0)</f>
        <v>0</v>
      </c>
      <c r="AJ82" s="2" t="n">
        <f aca="false">IF(D82=400,F82,0)</f>
        <v>0</v>
      </c>
      <c r="AK82" s="2" t="n">
        <f aca="false">IF(D82=500,F82,0)</f>
        <v>0</v>
      </c>
      <c r="AL82" s="2" t="n">
        <f aca="false">IF(D82=600,F82,0)</f>
        <v>0</v>
      </c>
      <c r="AM82" s="2" t="n">
        <f aca="false">IF(D82=700,F82,0)</f>
        <v>0</v>
      </c>
      <c r="AN82" s="2"/>
      <c r="AO82" s="2" t="n">
        <f aca="false">IF(D82&gt;=600,Z82,0)</f>
        <v>0</v>
      </c>
      <c r="AP82" s="2" t="n">
        <f aca="false">IF(D82&lt;700,Z82,0)</f>
        <v>59.39175</v>
      </c>
      <c r="AR82" s="2" t="n">
        <f aca="false">IF(K82&gt;=250,D82,0)</f>
        <v>150</v>
      </c>
      <c r="AS82" s="2" t="n">
        <f aca="false">IF(K82&lt;250,AB82,0)</f>
        <v>0</v>
      </c>
      <c r="AU82" s="1" t="n">
        <v>1</v>
      </c>
      <c r="AW82" s="1" t="n">
        <f aca="false">IF(V82&lt;1.3,1,0)</f>
        <v>0</v>
      </c>
      <c r="AX82" s="1" t="n">
        <f aca="false">IF(V82&gt;=1.3,1,0)</f>
        <v>1</v>
      </c>
      <c r="AY82" s="2" t="n">
        <f aca="false">V82-2</f>
        <v>2.67</v>
      </c>
      <c r="AZ82" s="1" t="n">
        <f aca="false">IF(AY82&gt;0,AY82/0.5,0)</f>
        <v>5.34</v>
      </c>
      <c r="BC82" s="1" t="n">
        <f aca="false">IF(V82&gt;1.99,1,0)</f>
        <v>1</v>
      </c>
    </row>
    <row r="83" customFormat="false" ht="11.25" hidden="false" customHeight="false" outlineLevel="0" collapsed="false">
      <c r="B83" s="1" t="n">
        <v>70</v>
      </c>
      <c r="C83" s="1" t="n">
        <v>51</v>
      </c>
      <c r="D83" s="1" t="n">
        <v>150</v>
      </c>
      <c r="E83" s="1" t="n">
        <v>5.05</v>
      </c>
      <c r="F83" s="1" t="n">
        <v>26</v>
      </c>
      <c r="G83" s="20" t="n">
        <v>-1422</v>
      </c>
      <c r="H83" s="20" t="n">
        <v>-1553</v>
      </c>
      <c r="I83" s="1" t="n">
        <v>3.3</v>
      </c>
      <c r="J83" s="1" t="n">
        <v>3.3</v>
      </c>
      <c r="K83" s="1" t="n">
        <v>472</v>
      </c>
      <c r="L83" s="1" t="n">
        <v>485</v>
      </c>
      <c r="M83" s="1" t="n">
        <v>1.52</v>
      </c>
      <c r="N83" s="1" t="n">
        <v>2.08</v>
      </c>
      <c r="O83" s="1" t="n">
        <v>0.52</v>
      </c>
      <c r="P83" s="1" t="n">
        <v>0.57</v>
      </c>
      <c r="Q83" s="1" t="n">
        <v>22</v>
      </c>
      <c r="R83" s="1" t="n">
        <v>26</v>
      </c>
      <c r="S83" s="1" t="n">
        <v>1</v>
      </c>
      <c r="T83" s="1" t="n">
        <v>1.1</v>
      </c>
      <c r="V83" s="2" t="n">
        <f aca="false">K83/100</f>
        <v>4.72</v>
      </c>
      <c r="W83" s="2" t="n">
        <f aca="false">L83/100</f>
        <v>4.85</v>
      </c>
      <c r="X83" s="2" t="n">
        <f aca="false">((V83+W83)*F83)/2</f>
        <v>124.41</v>
      </c>
      <c r="Y83" s="2" t="n">
        <f aca="false">((D83/1000)+1)</f>
        <v>1.15</v>
      </c>
      <c r="Z83" s="2" t="n">
        <f aca="false">X83*Y83</f>
        <v>143.0715</v>
      </c>
      <c r="AA83" s="2"/>
      <c r="AB83" s="2" t="n">
        <f aca="false">X83*2</f>
        <v>248.82</v>
      </c>
      <c r="AC83" s="2" t="n">
        <f aca="false">F83*Y83</f>
        <v>29.9</v>
      </c>
      <c r="AD83" s="2" t="n">
        <f aca="false">AC83*0.1</f>
        <v>2.99</v>
      </c>
      <c r="AF83" s="2" t="n">
        <f aca="false">IF(D83=150,F83,0)</f>
        <v>26</v>
      </c>
      <c r="AG83" s="2" t="n">
        <f aca="false">IF(D83=200,F83,0)</f>
        <v>0</v>
      </c>
      <c r="AH83" s="2" t="n">
        <f aca="false">IF(D83=250,F83,0)</f>
        <v>0</v>
      </c>
      <c r="AI83" s="2" t="n">
        <f aca="false">IF(D83=300,F83,0)</f>
        <v>0</v>
      </c>
      <c r="AJ83" s="2" t="n">
        <f aca="false">IF(D83=400,F83,0)</f>
        <v>0</v>
      </c>
      <c r="AK83" s="2" t="n">
        <f aca="false">IF(D83=500,F83,0)</f>
        <v>0</v>
      </c>
      <c r="AL83" s="2" t="n">
        <f aca="false">IF(D83=600,F83,0)</f>
        <v>0</v>
      </c>
      <c r="AM83" s="2" t="n">
        <f aca="false">IF(D83=700,F83,0)</f>
        <v>0</v>
      </c>
      <c r="AN83" s="2"/>
      <c r="AO83" s="2" t="n">
        <f aca="false">IF(D83&gt;=600,Z83,0)</f>
        <v>0</v>
      </c>
      <c r="AP83" s="2" t="n">
        <f aca="false">IF(D83&lt;700,Z83,0)</f>
        <v>143.0715</v>
      </c>
      <c r="AR83" s="2" t="n">
        <f aca="false">IF(K83&gt;=250,D83,0)</f>
        <v>150</v>
      </c>
      <c r="AS83" s="2" t="n">
        <f aca="false">IF(K83&lt;250,AB83,0)</f>
        <v>0</v>
      </c>
      <c r="AU83" s="1" t="n">
        <v>1</v>
      </c>
      <c r="AW83" s="1" t="n">
        <f aca="false">IF(V83&lt;1.3,1,0)</f>
        <v>0</v>
      </c>
      <c r="AX83" s="1" t="n">
        <f aca="false">IF(V83&gt;=1.3,1,0)</f>
        <v>1</v>
      </c>
      <c r="AY83" s="2" t="n">
        <f aca="false">V83-2</f>
        <v>2.72</v>
      </c>
      <c r="AZ83" s="1" t="n">
        <f aca="false">IF(AY83&gt;0,AY83/0.5,0)</f>
        <v>5.44</v>
      </c>
      <c r="BC83" s="1" t="n">
        <f aca="false">IF(V83&gt;1.99,1,0)</f>
        <v>1</v>
      </c>
    </row>
    <row r="84" customFormat="false" ht="11.25" hidden="false" customHeight="false" outlineLevel="0" collapsed="false">
      <c r="B84" s="1" t="n">
        <v>65</v>
      </c>
      <c r="C84" s="1" t="n">
        <v>64</v>
      </c>
      <c r="D84" s="1" t="n">
        <v>150</v>
      </c>
      <c r="E84" s="1" t="n">
        <v>5.08</v>
      </c>
      <c r="F84" s="1" t="n">
        <v>35</v>
      </c>
      <c r="G84" s="20" t="n">
        <v>4135</v>
      </c>
      <c r="H84" s="20" t="n">
        <v>3957</v>
      </c>
      <c r="I84" s="1" t="n">
        <v>5.2</v>
      </c>
      <c r="J84" s="1" t="n">
        <v>5.1</v>
      </c>
      <c r="K84" s="1" t="n">
        <v>107</v>
      </c>
      <c r="L84" s="1" t="n">
        <v>114</v>
      </c>
      <c r="M84" s="1" t="n">
        <v>1.5</v>
      </c>
      <c r="N84" s="1" t="n">
        <v>1.5</v>
      </c>
      <c r="O84" s="1" t="n">
        <v>0.52</v>
      </c>
      <c r="P84" s="1" t="n">
        <v>0.52</v>
      </c>
      <c r="Q84" s="1" t="n">
        <v>22</v>
      </c>
      <c r="R84" s="1" t="n">
        <v>22</v>
      </c>
      <c r="S84" s="1" t="n">
        <v>1</v>
      </c>
      <c r="T84" s="1" t="n">
        <v>1</v>
      </c>
      <c r="V84" s="2" t="n">
        <f aca="false">K84/100</f>
        <v>1.07</v>
      </c>
      <c r="W84" s="2" t="n">
        <f aca="false">L84/100</f>
        <v>1.14</v>
      </c>
      <c r="X84" s="2" t="n">
        <f aca="false">((V84+W84)*F84)/2</f>
        <v>38.675</v>
      </c>
      <c r="Y84" s="2" t="n">
        <f aca="false">((D84/1000)+1)</f>
        <v>1.15</v>
      </c>
      <c r="Z84" s="2" t="n">
        <f aca="false">X84*Y84</f>
        <v>44.47625</v>
      </c>
      <c r="AA84" s="2"/>
      <c r="AB84" s="2" t="n">
        <f aca="false">X84*2</f>
        <v>77.35</v>
      </c>
      <c r="AC84" s="2" t="n">
        <f aca="false">F84*Y84</f>
        <v>40.25</v>
      </c>
      <c r="AD84" s="2" t="n">
        <f aca="false">AC84*0.1</f>
        <v>4.025</v>
      </c>
      <c r="AF84" s="2" t="n">
        <f aca="false">IF(D84=150,F84,0)</f>
        <v>35</v>
      </c>
      <c r="AG84" s="2" t="n">
        <f aca="false">IF(D84=200,F84,0)</f>
        <v>0</v>
      </c>
      <c r="AH84" s="2" t="n">
        <f aca="false">IF(D84=250,F84,0)</f>
        <v>0</v>
      </c>
      <c r="AI84" s="2" t="n">
        <f aca="false">IF(D84=300,F84,0)</f>
        <v>0</v>
      </c>
      <c r="AJ84" s="2" t="n">
        <f aca="false">IF(D84=400,F84,0)</f>
        <v>0</v>
      </c>
      <c r="AK84" s="2" t="n">
        <f aca="false">IF(D84=500,F84,0)</f>
        <v>0</v>
      </c>
      <c r="AL84" s="2" t="n">
        <f aca="false">IF(D84=600,F84,0)</f>
        <v>0</v>
      </c>
      <c r="AM84" s="2" t="n">
        <f aca="false">IF(D84=700,F84,0)</f>
        <v>0</v>
      </c>
      <c r="AN84" s="2"/>
      <c r="AO84" s="2" t="n">
        <f aca="false">IF(D84&gt;=600,Z84,0)</f>
        <v>0</v>
      </c>
      <c r="AP84" s="2" t="n">
        <f aca="false">IF(D84&lt;700,Z84,0)</f>
        <v>44.47625</v>
      </c>
      <c r="AR84" s="2" t="n">
        <f aca="false">IF(K84&gt;=250,D84,0)</f>
        <v>0</v>
      </c>
      <c r="AS84" s="2" t="n">
        <f aca="false">IF(K84&lt;250,AB84,0)</f>
        <v>77.35</v>
      </c>
      <c r="AU84" s="1" t="n">
        <v>1</v>
      </c>
      <c r="AW84" s="1" t="n">
        <f aca="false">IF(V84&lt;1.3,1,0)</f>
        <v>1</v>
      </c>
      <c r="AX84" s="1" t="n">
        <f aca="false">IF(V84&gt;=1.3,1,0)</f>
        <v>0</v>
      </c>
      <c r="AY84" s="2" t="n">
        <f aca="false">V84-2</f>
        <v>-0.93</v>
      </c>
      <c r="AZ84" s="1" t="n">
        <f aca="false">IF(AY84&gt;0,AY84/0.5,0)</f>
        <v>0</v>
      </c>
      <c r="BC84" s="1" t="n">
        <f aca="false">IF(V84&gt;1.99,1,0)</f>
        <v>0</v>
      </c>
    </row>
    <row r="85" customFormat="false" ht="11.25" hidden="false" customHeight="false" outlineLevel="0" collapsed="false">
      <c r="B85" s="1" t="n">
        <v>64</v>
      </c>
      <c r="C85" s="1" t="n">
        <v>63</v>
      </c>
      <c r="D85" s="1" t="n">
        <v>150</v>
      </c>
      <c r="E85" s="1" t="n">
        <v>13.06</v>
      </c>
      <c r="F85" s="1" t="n">
        <v>40</v>
      </c>
      <c r="G85" s="20" t="n">
        <v>3957</v>
      </c>
      <c r="H85" s="20" t="n">
        <v>3435</v>
      </c>
      <c r="I85" s="1" t="n">
        <v>5.1</v>
      </c>
      <c r="J85" s="1" t="n">
        <v>4.5</v>
      </c>
      <c r="K85" s="1" t="n">
        <v>114</v>
      </c>
      <c r="L85" s="1" t="n">
        <v>107</v>
      </c>
      <c r="M85" s="1" t="n">
        <v>1.5</v>
      </c>
      <c r="N85" s="1" t="n">
        <v>1.5</v>
      </c>
      <c r="O85" s="1" t="n">
        <v>0.73</v>
      </c>
      <c r="P85" s="1" t="n">
        <v>0.73</v>
      </c>
      <c r="Q85" s="1" t="n">
        <v>17</v>
      </c>
      <c r="R85" s="1" t="n">
        <v>17</v>
      </c>
      <c r="S85" s="1" t="n">
        <v>2.1</v>
      </c>
      <c r="T85" s="1" t="n">
        <v>2.1</v>
      </c>
      <c r="V85" s="2" t="n">
        <f aca="false">K85/100</f>
        <v>1.14</v>
      </c>
      <c r="W85" s="2" t="n">
        <f aca="false">L85/100</f>
        <v>1.07</v>
      </c>
      <c r="X85" s="2" t="n">
        <f aca="false">((V85+W85)*F85)/2</f>
        <v>44.2</v>
      </c>
      <c r="Y85" s="2" t="n">
        <f aca="false">((D85/1000)+1)</f>
        <v>1.15</v>
      </c>
      <c r="Z85" s="2" t="n">
        <f aca="false">X85*Y85</f>
        <v>50.83</v>
      </c>
      <c r="AA85" s="2"/>
      <c r="AB85" s="2" t="n">
        <f aca="false">X85*2</f>
        <v>88.4</v>
      </c>
      <c r="AC85" s="2" t="n">
        <f aca="false">F85*Y85</f>
        <v>46</v>
      </c>
      <c r="AD85" s="2" t="n">
        <f aca="false">AC85*0.1</f>
        <v>4.6</v>
      </c>
      <c r="AF85" s="2" t="n">
        <f aca="false">IF(D85=150,F85,0)</f>
        <v>40</v>
      </c>
      <c r="AG85" s="2" t="n">
        <f aca="false">IF(D85=200,F85,0)</f>
        <v>0</v>
      </c>
      <c r="AH85" s="2" t="n">
        <f aca="false">IF(D85=250,F85,0)</f>
        <v>0</v>
      </c>
      <c r="AI85" s="2" t="n">
        <f aca="false">IF(D85=300,F85,0)</f>
        <v>0</v>
      </c>
      <c r="AJ85" s="2" t="n">
        <f aca="false">IF(D85=400,F85,0)</f>
        <v>0</v>
      </c>
      <c r="AK85" s="2" t="n">
        <f aca="false">IF(D85=500,F85,0)</f>
        <v>0</v>
      </c>
      <c r="AL85" s="2" t="n">
        <f aca="false">IF(D85=600,F85,0)</f>
        <v>0</v>
      </c>
      <c r="AM85" s="2" t="n">
        <f aca="false">IF(D85=700,F85,0)</f>
        <v>0</v>
      </c>
      <c r="AN85" s="2"/>
      <c r="AO85" s="2" t="n">
        <f aca="false">IF(D85&gt;=600,Z85,0)</f>
        <v>0</v>
      </c>
      <c r="AP85" s="2" t="n">
        <f aca="false">IF(D85&lt;700,Z85,0)</f>
        <v>50.83</v>
      </c>
      <c r="AR85" s="2" t="n">
        <f aca="false">IF(K85&gt;=250,D85,0)</f>
        <v>0</v>
      </c>
      <c r="AS85" s="2" t="n">
        <f aca="false">IF(K85&lt;250,AB85,0)</f>
        <v>88.4</v>
      </c>
      <c r="AU85" s="1" t="n">
        <v>1</v>
      </c>
      <c r="AW85" s="1" t="n">
        <f aca="false">IF(V85&lt;1.3,1,0)</f>
        <v>1</v>
      </c>
      <c r="AX85" s="1" t="n">
        <f aca="false">IF(V85&gt;=1.3,1,0)</f>
        <v>0</v>
      </c>
      <c r="AY85" s="2" t="n">
        <f aca="false">V85-2</f>
        <v>-0.86</v>
      </c>
      <c r="AZ85" s="1" t="n">
        <f aca="false">IF(AY85&gt;0,AY85/0.5,0)</f>
        <v>0</v>
      </c>
      <c r="BC85" s="1" t="n">
        <f aca="false">IF(V85&gt;1.99,1,0)</f>
        <v>0</v>
      </c>
    </row>
    <row r="86" customFormat="false" ht="11.25" hidden="false" customHeight="false" outlineLevel="0" collapsed="false">
      <c r="B86" s="1" t="n">
        <v>63</v>
      </c>
      <c r="C86" s="1" t="n">
        <v>62</v>
      </c>
      <c r="D86" s="1" t="n">
        <v>150</v>
      </c>
      <c r="E86" s="1" t="n">
        <v>6</v>
      </c>
      <c r="F86" s="1" t="n">
        <v>100</v>
      </c>
      <c r="G86" s="20" t="n">
        <v>3435</v>
      </c>
      <c r="H86" s="20" t="n">
        <v>2835</v>
      </c>
      <c r="I86" s="1" t="n">
        <v>4.5</v>
      </c>
      <c r="J86" s="1" t="n">
        <v>3.9</v>
      </c>
      <c r="K86" s="1" t="n">
        <v>107</v>
      </c>
      <c r="L86" s="1" t="n">
        <v>107</v>
      </c>
      <c r="M86" s="1" t="n">
        <v>1.5</v>
      </c>
      <c r="N86" s="1" t="n">
        <v>1.5</v>
      </c>
      <c r="O86" s="1" t="n">
        <v>0.55</v>
      </c>
      <c r="P86" s="1" t="n">
        <v>0.55</v>
      </c>
      <c r="Q86" s="1" t="n">
        <v>21</v>
      </c>
      <c r="R86" s="1" t="n">
        <v>21</v>
      </c>
      <c r="S86" s="1" t="n">
        <v>1.1</v>
      </c>
      <c r="T86" s="1" t="n">
        <v>1.1</v>
      </c>
      <c r="V86" s="2" t="n">
        <f aca="false">K86/100</f>
        <v>1.07</v>
      </c>
      <c r="W86" s="2" t="n">
        <f aca="false">L86/100</f>
        <v>1.07</v>
      </c>
      <c r="X86" s="2" t="n">
        <f aca="false">((V86+W86)*F86)/2</f>
        <v>107</v>
      </c>
      <c r="Y86" s="2" t="n">
        <f aca="false">((D86/1000)+1)</f>
        <v>1.15</v>
      </c>
      <c r="Z86" s="2" t="n">
        <f aca="false">X86*Y86</f>
        <v>123.05</v>
      </c>
      <c r="AA86" s="2"/>
      <c r="AB86" s="2" t="n">
        <f aca="false">X86*2</f>
        <v>214</v>
      </c>
      <c r="AC86" s="2" t="n">
        <f aca="false">F86*Y86</f>
        <v>115</v>
      </c>
      <c r="AD86" s="2" t="n">
        <f aca="false">AC86*0.1</f>
        <v>11.5</v>
      </c>
      <c r="AF86" s="2" t="n">
        <f aca="false">IF(D86=150,F86,0)</f>
        <v>100</v>
      </c>
      <c r="AG86" s="2" t="n">
        <f aca="false">IF(D86=200,F86,0)</f>
        <v>0</v>
      </c>
      <c r="AH86" s="2" t="n">
        <f aca="false">IF(D86=250,F86,0)</f>
        <v>0</v>
      </c>
      <c r="AI86" s="2" t="n">
        <f aca="false">IF(D86=300,F86,0)</f>
        <v>0</v>
      </c>
      <c r="AJ86" s="2" t="n">
        <f aca="false">IF(D86=400,F86,0)</f>
        <v>0</v>
      </c>
      <c r="AK86" s="2" t="n">
        <f aca="false">IF(D86=500,F86,0)</f>
        <v>0</v>
      </c>
      <c r="AL86" s="2" t="n">
        <f aca="false">IF(D86=600,F86,0)</f>
        <v>0</v>
      </c>
      <c r="AM86" s="2" t="n">
        <f aca="false">IF(D86=700,F86,0)</f>
        <v>0</v>
      </c>
      <c r="AN86" s="2"/>
      <c r="AO86" s="2" t="n">
        <f aca="false">IF(D86&gt;=600,Z86,0)</f>
        <v>0</v>
      </c>
      <c r="AP86" s="2" t="n">
        <f aca="false">IF(D86&lt;700,Z86,0)</f>
        <v>123.05</v>
      </c>
      <c r="AR86" s="2" t="n">
        <f aca="false">IF(K86&gt;=250,D86,0)</f>
        <v>0</v>
      </c>
      <c r="AS86" s="2" t="n">
        <f aca="false">IF(K86&lt;250,AB86,0)</f>
        <v>214</v>
      </c>
      <c r="AU86" s="1" t="n">
        <v>1</v>
      </c>
      <c r="AW86" s="1" t="n">
        <f aca="false">IF(V86&lt;1.3,1,0)</f>
        <v>1</v>
      </c>
      <c r="AX86" s="1" t="n">
        <f aca="false">IF(V86&gt;=1.3,1,0)</f>
        <v>0</v>
      </c>
      <c r="AY86" s="2" t="n">
        <f aca="false">V86-2</f>
        <v>-0.93</v>
      </c>
      <c r="AZ86" s="1" t="n">
        <f aca="false">IF(AY86&gt;0,AY86/0.5,0)</f>
        <v>0</v>
      </c>
      <c r="BC86" s="1" t="n">
        <f aca="false">IF(V86&gt;1.99,1,0)</f>
        <v>0</v>
      </c>
    </row>
    <row r="87" customFormat="false" ht="11.25" hidden="false" customHeight="false" outlineLevel="0" collapsed="false">
      <c r="B87" s="1" t="n">
        <v>62</v>
      </c>
      <c r="C87" s="1" t="n">
        <v>61</v>
      </c>
      <c r="D87" s="1" t="n">
        <v>150</v>
      </c>
      <c r="E87" s="1" t="n">
        <v>5.08</v>
      </c>
      <c r="F87" s="1" t="n">
        <v>100</v>
      </c>
      <c r="G87" s="20" t="n">
        <v>2835</v>
      </c>
      <c r="H87" s="20" t="n">
        <v>2327</v>
      </c>
      <c r="I87" s="1" t="n">
        <v>3.9</v>
      </c>
      <c r="J87" s="1" t="n">
        <v>3.6</v>
      </c>
      <c r="K87" s="1" t="n">
        <v>107</v>
      </c>
      <c r="L87" s="1" t="n">
        <v>127</v>
      </c>
      <c r="M87" s="1" t="n">
        <v>1.5</v>
      </c>
      <c r="N87" s="1" t="n">
        <v>1.5</v>
      </c>
      <c r="O87" s="1" t="n">
        <v>0.52</v>
      </c>
      <c r="P87" s="1" t="n">
        <v>0.52</v>
      </c>
      <c r="Q87" s="1" t="n">
        <v>22</v>
      </c>
      <c r="R87" s="1" t="n">
        <v>22</v>
      </c>
      <c r="S87" s="1" t="n">
        <v>1</v>
      </c>
      <c r="T87" s="1" t="n">
        <v>1</v>
      </c>
      <c r="V87" s="2" t="n">
        <f aca="false">K87/100</f>
        <v>1.07</v>
      </c>
      <c r="W87" s="2" t="n">
        <f aca="false">L87/100</f>
        <v>1.27</v>
      </c>
      <c r="X87" s="2" t="n">
        <f aca="false">((V87+W87)*F87)/2</f>
        <v>117</v>
      </c>
      <c r="Y87" s="2" t="n">
        <f aca="false">((D87/1000)+1)</f>
        <v>1.15</v>
      </c>
      <c r="Z87" s="2" t="n">
        <f aca="false">X87*Y87</f>
        <v>134.55</v>
      </c>
      <c r="AA87" s="2"/>
      <c r="AB87" s="2" t="n">
        <f aca="false">X87*2</f>
        <v>234</v>
      </c>
      <c r="AC87" s="2" t="n">
        <f aca="false">F87*Y87</f>
        <v>115</v>
      </c>
      <c r="AD87" s="2" t="n">
        <f aca="false">AC87*0.1</f>
        <v>11.5</v>
      </c>
      <c r="AF87" s="2" t="n">
        <f aca="false">IF(D87=150,F87,0)</f>
        <v>100</v>
      </c>
      <c r="AG87" s="2" t="n">
        <f aca="false">IF(D87=200,F87,0)</f>
        <v>0</v>
      </c>
      <c r="AH87" s="2" t="n">
        <f aca="false">IF(D87=250,F87,0)</f>
        <v>0</v>
      </c>
      <c r="AI87" s="2" t="n">
        <f aca="false">IF(D87=300,F87,0)</f>
        <v>0</v>
      </c>
      <c r="AJ87" s="2" t="n">
        <f aca="false">IF(D87=400,F87,0)</f>
        <v>0</v>
      </c>
      <c r="AK87" s="2" t="n">
        <f aca="false">IF(D87=500,F87,0)</f>
        <v>0</v>
      </c>
      <c r="AL87" s="2" t="n">
        <f aca="false">IF(D87=600,F87,0)</f>
        <v>0</v>
      </c>
      <c r="AM87" s="2" t="n">
        <f aca="false">IF(D87=700,F87,0)</f>
        <v>0</v>
      </c>
      <c r="AN87" s="2"/>
      <c r="AO87" s="2" t="n">
        <f aca="false">IF(D87&gt;=600,Z87,0)</f>
        <v>0</v>
      </c>
      <c r="AP87" s="2" t="n">
        <f aca="false">IF(D87&lt;700,Z87,0)</f>
        <v>134.55</v>
      </c>
      <c r="AR87" s="2" t="n">
        <f aca="false">IF(K87&gt;=250,D87,0)</f>
        <v>0</v>
      </c>
      <c r="AS87" s="2" t="n">
        <f aca="false">IF(K87&lt;250,AB87,0)</f>
        <v>234</v>
      </c>
      <c r="AU87" s="1" t="n">
        <v>1</v>
      </c>
      <c r="AW87" s="1" t="n">
        <f aca="false">IF(V87&lt;1.3,1,0)</f>
        <v>1</v>
      </c>
      <c r="AX87" s="1" t="n">
        <f aca="false">IF(V87&gt;=1.3,1,0)</f>
        <v>0</v>
      </c>
      <c r="AY87" s="2" t="n">
        <f aca="false">V87-2</f>
        <v>-0.93</v>
      </c>
      <c r="AZ87" s="1" t="n">
        <f aca="false">IF(AY87&gt;0,AY87/0.5,0)</f>
        <v>0</v>
      </c>
      <c r="BC87" s="1" t="n">
        <f aca="false">IF(V87&gt;1.99,1,0)</f>
        <v>0</v>
      </c>
    </row>
    <row r="88" customFormat="false" ht="11.25" hidden="false" customHeight="false" outlineLevel="0" collapsed="false">
      <c r="B88" s="1" t="n">
        <v>61</v>
      </c>
      <c r="C88" s="1" t="n">
        <v>60</v>
      </c>
      <c r="D88" s="1" t="n">
        <v>150</v>
      </c>
      <c r="E88" s="1" t="n">
        <v>5.08</v>
      </c>
      <c r="F88" s="1" t="n">
        <v>100</v>
      </c>
      <c r="G88" s="20" t="n">
        <v>2327</v>
      </c>
      <c r="H88" s="20" t="n">
        <v>1820</v>
      </c>
      <c r="I88" s="1" t="n">
        <v>3.6</v>
      </c>
      <c r="J88" s="1" t="n">
        <v>3.6</v>
      </c>
      <c r="K88" s="1" t="n">
        <v>127</v>
      </c>
      <c r="L88" s="1" t="n">
        <v>178</v>
      </c>
      <c r="M88" s="1" t="n">
        <v>1.5</v>
      </c>
      <c r="N88" s="1" t="n">
        <v>1.5</v>
      </c>
      <c r="O88" s="1" t="n">
        <v>0.52</v>
      </c>
      <c r="P88" s="1" t="n">
        <v>0.52</v>
      </c>
      <c r="Q88" s="1" t="n">
        <v>22</v>
      </c>
      <c r="R88" s="1" t="n">
        <v>22</v>
      </c>
      <c r="S88" s="1" t="n">
        <v>1</v>
      </c>
      <c r="T88" s="1" t="n">
        <v>1</v>
      </c>
      <c r="V88" s="2" t="n">
        <f aca="false">K88/100</f>
        <v>1.27</v>
      </c>
      <c r="W88" s="2" t="n">
        <f aca="false">L88/100</f>
        <v>1.78</v>
      </c>
      <c r="X88" s="2" t="n">
        <f aca="false">((V88+W88)*F88)/2</f>
        <v>152.5</v>
      </c>
      <c r="Y88" s="2" t="n">
        <f aca="false">((D88/1000)+1)</f>
        <v>1.15</v>
      </c>
      <c r="Z88" s="2" t="n">
        <f aca="false">X88*Y88</f>
        <v>175.375</v>
      </c>
      <c r="AA88" s="2"/>
      <c r="AB88" s="2" t="n">
        <f aca="false">X88*2</f>
        <v>305</v>
      </c>
      <c r="AC88" s="2" t="n">
        <f aca="false">F88*Y88</f>
        <v>115</v>
      </c>
      <c r="AD88" s="2" t="n">
        <f aca="false">AC88*0.1</f>
        <v>11.5</v>
      </c>
      <c r="AF88" s="2" t="n">
        <f aca="false">IF(D88=150,F88,0)</f>
        <v>100</v>
      </c>
      <c r="AG88" s="2" t="n">
        <f aca="false">IF(D88=200,F88,0)</f>
        <v>0</v>
      </c>
      <c r="AH88" s="2" t="n">
        <f aca="false">IF(D88=250,F88,0)</f>
        <v>0</v>
      </c>
      <c r="AI88" s="2" t="n">
        <f aca="false">IF(D88=300,F88,0)</f>
        <v>0</v>
      </c>
      <c r="AJ88" s="2" t="n">
        <f aca="false">IF(D88=400,F88,0)</f>
        <v>0</v>
      </c>
      <c r="AK88" s="2" t="n">
        <f aca="false">IF(D88=500,F88,0)</f>
        <v>0</v>
      </c>
      <c r="AL88" s="2" t="n">
        <f aca="false">IF(D88=600,F88,0)</f>
        <v>0</v>
      </c>
      <c r="AM88" s="2" t="n">
        <f aca="false">IF(D88=700,F88,0)</f>
        <v>0</v>
      </c>
      <c r="AN88" s="2"/>
      <c r="AO88" s="2" t="n">
        <f aca="false">IF(D88&gt;=600,Z88,0)</f>
        <v>0</v>
      </c>
      <c r="AP88" s="2" t="n">
        <f aca="false">IF(D88&lt;700,Z88,0)</f>
        <v>175.375</v>
      </c>
      <c r="AR88" s="2" t="n">
        <f aca="false">IF(K88&gt;=250,D88,0)</f>
        <v>0</v>
      </c>
      <c r="AS88" s="2" t="n">
        <f aca="false">IF(K88&lt;250,AB88,0)</f>
        <v>305</v>
      </c>
      <c r="AU88" s="1" t="n">
        <v>1</v>
      </c>
      <c r="AW88" s="1" t="n">
        <f aca="false">IF(V88&lt;1.3,1,0)</f>
        <v>1</v>
      </c>
      <c r="AX88" s="1" t="n">
        <f aca="false">IF(V88&gt;=1.3,1,0)</f>
        <v>0</v>
      </c>
      <c r="AY88" s="2" t="n">
        <f aca="false">V88-2</f>
        <v>-0.73</v>
      </c>
      <c r="AZ88" s="1" t="n">
        <f aca="false">IF(AY88&gt;0,AY88/0.5,0)</f>
        <v>0</v>
      </c>
      <c r="BC88" s="1" t="n">
        <f aca="false">IF(V88&gt;1.99,1,0)</f>
        <v>0</v>
      </c>
    </row>
    <row r="89" customFormat="false" ht="11.25" hidden="false" customHeight="false" outlineLevel="0" collapsed="false">
      <c r="B89" s="1" t="n">
        <v>60</v>
      </c>
      <c r="C89" s="1" t="n">
        <v>59</v>
      </c>
      <c r="D89" s="1" t="n">
        <v>150</v>
      </c>
      <c r="E89" s="1" t="n">
        <v>5.08</v>
      </c>
      <c r="F89" s="1" t="n">
        <v>100</v>
      </c>
      <c r="G89" s="20" t="n">
        <v>1820</v>
      </c>
      <c r="H89" s="20" t="n">
        <v>1312</v>
      </c>
      <c r="I89" s="1" t="n">
        <v>3.6</v>
      </c>
      <c r="J89" s="1" t="n">
        <v>3.4</v>
      </c>
      <c r="K89" s="1" t="n">
        <v>178</v>
      </c>
      <c r="L89" s="1" t="n">
        <v>209</v>
      </c>
      <c r="M89" s="1" t="n">
        <v>1.5</v>
      </c>
      <c r="N89" s="1" t="n">
        <v>1.5</v>
      </c>
      <c r="O89" s="1" t="n">
        <v>0.52</v>
      </c>
      <c r="P89" s="1" t="n">
        <v>0.52</v>
      </c>
      <c r="Q89" s="1" t="n">
        <v>22</v>
      </c>
      <c r="R89" s="1" t="n">
        <v>22</v>
      </c>
      <c r="S89" s="1" t="n">
        <v>1</v>
      </c>
      <c r="T89" s="1" t="n">
        <v>1</v>
      </c>
      <c r="V89" s="2" t="n">
        <f aca="false">K89/100</f>
        <v>1.78</v>
      </c>
      <c r="W89" s="2" t="n">
        <f aca="false">L89/100</f>
        <v>2.09</v>
      </c>
      <c r="X89" s="2" t="n">
        <f aca="false">((V89+W89)*F89)/2</f>
        <v>193.5</v>
      </c>
      <c r="Y89" s="2" t="n">
        <f aca="false">((D89/1000)+1)</f>
        <v>1.15</v>
      </c>
      <c r="Z89" s="2" t="n">
        <f aca="false">X89*Y89</f>
        <v>222.525</v>
      </c>
      <c r="AA89" s="2"/>
      <c r="AB89" s="2" t="n">
        <f aca="false">X89*2</f>
        <v>387</v>
      </c>
      <c r="AC89" s="2" t="n">
        <f aca="false">F89*Y89</f>
        <v>115</v>
      </c>
      <c r="AD89" s="2" t="n">
        <f aca="false">AC89*0.1</f>
        <v>11.5</v>
      </c>
      <c r="AF89" s="2" t="n">
        <f aca="false">IF(D89=150,F89,0)</f>
        <v>100</v>
      </c>
      <c r="AG89" s="2" t="n">
        <f aca="false">IF(D89=200,F89,0)</f>
        <v>0</v>
      </c>
      <c r="AH89" s="2" t="n">
        <f aca="false">IF(D89=250,F89,0)</f>
        <v>0</v>
      </c>
      <c r="AI89" s="2" t="n">
        <f aca="false">IF(D89=300,F89,0)</f>
        <v>0</v>
      </c>
      <c r="AJ89" s="2" t="n">
        <f aca="false">IF(D89=400,F89,0)</f>
        <v>0</v>
      </c>
      <c r="AK89" s="2" t="n">
        <f aca="false">IF(D89=500,F89,0)</f>
        <v>0</v>
      </c>
      <c r="AL89" s="2" t="n">
        <f aca="false">IF(D89=600,F89,0)</f>
        <v>0</v>
      </c>
      <c r="AM89" s="2" t="n">
        <f aca="false">IF(D89=700,F89,0)</f>
        <v>0</v>
      </c>
      <c r="AN89" s="2"/>
      <c r="AO89" s="2" t="n">
        <f aca="false">IF(D89&gt;=600,Z89,0)</f>
        <v>0</v>
      </c>
      <c r="AP89" s="2" t="n">
        <f aca="false">IF(D89&lt;700,Z89,0)</f>
        <v>222.525</v>
      </c>
      <c r="AR89" s="2" t="n">
        <f aca="false">IF(K89&gt;=250,D89,0)</f>
        <v>0</v>
      </c>
      <c r="AS89" s="2" t="n">
        <f aca="false">IF(K89&lt;250,AB89,0)</f>
        <v>387</v>
      </c>
      <c r="AU89" s="1" t="n">
        <v>1</v>
      </c>
      <c r="AW89" s="1" t="n">
        <f aca="false">IF(V89&lt;1.3,1,0)</f>
        <v>0</v>
      </c>
      <c r="AX89" s="1" t="n">
        <f aca="false">IF(V89&gt;=1.3,1,0)</f>
        <v>1</v>
      </c>
      <c r="AY89" s="2" t="n">
        <f aca="false">V89-2</f>
        <v>-0.22</v>
      </c>
      <c r="AZ89" s="1" t="n">
        <f aca="false">IF(AY89&gt;0,AY89/0.5,0)</f>
        <v>0</v>
      </c>
      <c r="BC89" s="1" t="n">
        <f aca="false">IF(V89&gt;1.99,1,0)</f>
        <v>0</v>
      </c>
    </row>
    <row r="90" customFormat="false" ht="11.25" hidden="false" customHeight="false" outlineLevel="0" collapsed="false">
      <c r="B90" s="1" t="n">
        <v>59</v>
      </c>
      <c r="C90" s="1" t="n">
        <v>58</v>
      </c>
      <c r="D90" s="1" t="n">
        <v>150</v>
      </c>
      <c r="E90" s="1" t="n">
        <v>5.08</v>
      </c>
      <c r="F90" s="1" t="n">
        <v>100</v>
      </c>
      <c r="G90" s="20" t="n">
        <v>1312</v>
      </c>
      <c r="H90" s="1" t="n">
        <v>0.804</v>
      </c>
      <c r="I90" s="1" t="n">
        <v>3.4</v>
      </c>
      <c r="J90" s="1" t="n">
        <v>3.4</v>
      </c>
      <c r="K90" s="1" t="n">
        <v>209</v>
      </c>
      <c r="L90" s="1" t="n">
        <v>260</v>
      </c>
      <c r="M90" s="1" t="n">
        <v>1.5</v>
      </c>
      <c r="N90" s="1" t="n">
        <v>1.5</v>
      </c>
      <c r="O90" s="1" t="n">
        <v>0.52</v>
      </c>
      <c r="P90" s="1" t="n">
        <v>0.52</v>
      </c>
      <c r="Q90" s="1" t="n">
        <v>22</v>
      </c>
      <c r="R90" s="1" t="n">
        <v>22</v>
      </c>
      <c r="S90" s="1" t="n">
        <v>1</v>
      </c>
      <c r="T90" s="1" t="n">
        <v>1</v>
      </c>
      <c r="V90" s="2" t="n">
        <f aca="false">K90/100</f>
        <v>2.09</v>
      </c>
      <c r="W90" s="2" t="n">
        <f aca="false">L90/100</f>
        <v>2.6</v>
      </c>
      <c r="X90" s="2" t="n">
        <f aca="false">((V90+W90)*F90)/2</f>
        <v>234.5</v>
      </c>
      <c r="Y90" s="2" t="n">
        <f aca="false">((D90/1000)+1)</f>
        <v>1.15</v>
      </c>
      <c r="Z90" s="2" t="n">
        <f aca="false">X90*Y90</f>
        <v>269.675</v>
      </c>
      <c r="AA90" s="2"/>
      <c r="AB90" s="2" t="n">
        <f aca="false">X90*2</f>
        <v>469</v>
      </c>
      <c r="AC90" s="2" t="n">
        <f aca="false">F90*Y90</f>
        <v>115</v>
      </c>
      <c r="AD90" s="2" t="n">
        <f aca="false">AC90*0.1</f>
        <v>11.5</v>
      </c>
      <c r="AF90" s="2" t="n">
        <f aca="false">IF(D90=150,F90,0)</f>
        <v>100</v>
      </c>
      <c r="AG90" s="2" t="n">
        <f aca="false">IF(D90=200,F90,0)</f>
        <v>0</v>
      </c>
      <c r="AH90" s="2" t="n">
        <f aca="false">IF(D90=250,F90,0)</f>
        <v>0</v>
      </c>
      <c r="AI90" s="2" t="n">
        <f aca="false">IF(D90=300,F90,0)</f>
        <v>0</v>
      </c>
      <c r="AJ90" s="2" t="n">
        <f aca="false">IF(D90=400,F90,0)</f>
        <v>0</v>
      </c>
      <c r="AK90" s="2" t="n">
        <f aca="false">IF(D90=500,F90,0)</f>
        <v>0</v>
      </c>
      <c r="AL90" s="2" t="n">
        <f aca="false">IF(D90=600,F90,0)</f>
        <v>0</v>
      </c>
      <c r="AM90" s="2" t="n">
        <f aca="false">IF(D90=700,F90,0)</f>
        <v>0</v>
      </c>
      <c r="AN90" s="2"/>
      <c r="AO90" s="2" t="n">
        <f aca="false">IF(D90&gt;=600,Z90,0)</f>
        <v>0</v>
      </c>
      <c r="AP90" s="2" t="n">
        <f aca="false">IF(D90&lt;700,Z90,0)</f>
        <v>269.675</v>
      </c>
      <c r="AR90" s="2" t="n">
        <f aca="false">IF(K90&gt;=250,D90,0)</f>
        <v>0</v>
      </c>
      <c r="AS90" s="2" t="n">
        <f aca="false">IF(K90&lt;250,AB90,0)</f>
        <v>469</v>
      </c>
      <c r="AU90" s="1" t="n">
        <v>1</v>
      </c>
      <c r="AW90" s="1" t="n">
        <f aca="false">IF(V90&lt;1.3,1,0)</f>
        <v>0</v>
      </c>
      <c r="AX90" s="1" t="n">
        <f aca="false">IF(V90&gt;=1.3,1,0)</f>
        <v>1</v>
      </c>
      <c r="AY90" s="2" t="n">
        <f aca="false">V90-2</f>
        <v>0.0899999999999999</v>
      </c>
      <c r="AZ90" s="1" t="n">
        <f aca="false">IF(AY90&gt;0,AY90/0.5,0)</f>
        <v>0.18</v>
      </c>
      <c r="BC90" s="1" t="n">
        <f aca="false">IF(V90&gt;1.99,1,0)</f>
        <v>1</v>
      </c>
    </row>
    <row r="91" customFormat="false" ht="11.25" hidden="false" customHeight="false" outlineLevel="0" collapsed="false">
      <c r="B91" s="1" t="n">
        <v>58</v>
      </c>
      <c r="C91" s="1" t="n">
        <v>57</v>
      </c>
      <c r="D91" s="1" t="n">
        <v>150</v>
      </c>
      <c r="E91" s="1" t="n">
        <v>5.08</v>
      </c>
      <c r="F91" s="1" t="n">
        <v>100</v>
      </c>
      <c r="G91" s="1" t="n">
        <v>0.478</v>
      </c>
      <c r="H91" s="1" t="n">
        <v>-0.029</v>
      </c>
      <c r="I91" s="1" t="n">
        <v>3.4</v>
      </c>
      <c r="J91" s="1" t="n">
        <v>3.4</v>
      </c>
      <c r="K91" s="1" t="n">
        <v>292</v>
      </c>
      <c r="L91" s="1" t="n">
        <v>343</v>
      </c>
      <c r="M91" s="1" t="n">
        <v>1.5</v>
      </c>
      <c r="N91" s="1" t="n">
        <v>1.93</v>
      </c>
      <c r="O91" s="1" t="n">
        <v>0.52</v>
      </c>
      <c r="P91" s="1" t="n">
        <v>0.56</v>
      </c>
      <c r="Q91" s="1" t="n">
        <v>22</v>
      </c>
      <c r="R91" s="1" t="n">
        <v>25</v>
      </c>
      <c r="S91" s="1" t="n">
        <v>1</v>
      </c>
      <c r="T91" s="1" t="n">
        <v>1.1</v>
      </c>
      <c r="V91" s="2" t="n">
        <f aca="false">K91/100</f>
        <v>2.92</v>
      </c>
      <c r="W91" s="2" t="n">
        <f aca="false">L91/100</f>
        <v>3.43</v>
      </c>
      <c r="X91" s="2" t="n">
        <f aca="false">((V91+W91)*F91)/2</f>
        <v>317.5</v>
      </c>
      <c r="Y91" s="2" t="n">
        <f aca="false">((D91/1000)+1)</f>
        <v>1.15</v>
      </c>
      <c r="Z91" s="2" t="n">
        <f aca="false">X91*Y91</f>
        <v>365.125</v>
      </c>
      <c r="AA91" s="2"/>
      <c r="AB91" s="2" t="n">
        <f aca="false">X91*2</f>
        <v>635</v>
      </c>
      <c r="AC91" s="2" t="n">
        <f aca="false">F91*Y91</f>
        <v>115</v>
      </c>
      <c r="AD91" s="2" t="n">
        <f aca="false">AC91*0.1</f>
        <v>11.5</v>
      </c>
      <c r="AF91" s="2" t="n">
        <f aca="false">IF(D91=150,F91,0)</f>
        <v>100</v>
      </c>
      <c r="AG91" s="2" t="n">
        <f aca="false">IF(D91=200,F91,0)</f>
        <v>0</v>
      </c>
      <c r="AH91" s="2" t="n">
        <f aca="false">IF(D91=250,F91,0)</f>
        <v>0</v>
      </c>
      <c r="AI91" s="2" t="n">
        <f aca="false">IF(D91=300,F91,0)</f>
        <v>0</v>
      </c>
      <c r="AJ91" s="2" t="n">
        <f aca="false">IF(D91=400,F91,0)</f>
        <v>0</v>
      </c>
      <c r="AK91" s="2" t="n">
        <f aca="false">IF(D91=500,F91,0)</f>
        <v>0</v>
      </c>
      <c r="AL91" s="2" t="n">
        <f aca="false">IF(D91=600,F91,0)</f>
        <v>0</v>
      </c>
      <c r="AM91" s="2" t="n">
        <f aca="false">IF(D91=700,F91,0)</f>
        <v>0</v>
      </c>
      <c r="AN91" s="2"/>
      <c r="AO91" s="2" t="n">
        <f aca="false">IF(D91&gt;=600,Z91,0)</f>
        <v>0</v>
      </c>
      <c r="AP91" s="2" t="n">
        <f aca="false">IF(D91&lt;700,Z91,0)</f>
        <v>365.125</v>
      </c>
      <c r="AR91" s="2" t="n">
        <f aca="false">IF(K91&gt;=250,D91,0)</f>
        <v>150</v>
      </c>
      <c r="AS91" s="2" t="n">
        <f aca="false">IF(K91&lt;250,AB91,0)</f>
        <v>0</v>
      </c>
      <c r="AU91" s="1" t="n">
        <v>1</v>
      </c>
      <c r="AW91" s="1" t="n">
        <f aca="false">IF(V91&lt;1.3,1,0)</f>
        <v>0</v>
      </c>
      <c r="AX91" s="1" t="n">
        <f aca="false">IF(V91&gt;=1.3,1,0)</f>
        <v>1</v>
      </c>
      <c r="AY91" s="2" t="n">
        <f aca="false">V91-2</f>
        <v>0.92</v>
      </c>
      <c r="AZ91" s="1" t="n">
        <f aca="false">IF(AY91&gt;0,AY91/0.5,0)</f>
        <v>1.84</v>
      </c>
      <c r="BC91" s="1" t="n">
        <f aca="false">IF(V91&gt;1.99,1,0)</f>
        <v>1</v>
      </c>
    </row>
    <row r="92" customFormat="false" ht="11.25" hidden="false" customHeight="false" outlineLevel="0" collapsed="false">
      <c r="B92" s="1" t="n">
        <v>57</v>
      </c>
      <c r="C92" s="1" t="n">
        <v>56</v>
      </c>
      <c r="D92" s="1" t="n">
        <v>150</v>
      </c>
      <c r="E92" s="1" t="n">
        <v>5</v>
      </c>
      <c r="F92" s="1" t="n">
        <v>100</v>
      </c>
      <c r="G92" s="1" t="n">
        <v>-0.029</v>
      </c>
      <c r="H92" s="1" t="n">
        <v>-0.53</v>
      </c>
      <c r="I92" s="1" t="n">
        <v>3.4</v>
      </c>
      <c r="J92" s="1" t="n">
        <v>3.4</v>
      </c>
      <c r="K92" s="1" t="n">
        <v>343</v>
      </c>
      <c r="L92" s="1" t="n">
        <v>393</v>
      </c>
      <c r="M92" s="1" t="n">
        <v>1.55</v>
      </c>
      <c r="N92" s="1" t="n">
        <v>2.12</v>
      </c>
      <c r="O92" s="1" t="n">
        <v>0.52</v>
      </c>
      <c r="P92" s="1" t="n">
        <v>0.57</v>
      </c>
      <c r="Q92" s="1" t="n">
        <v>22</v>
      </c>
      <c r="R92" s="1" t="n">
        <v>26</v>
      </c>
      <c r="S92" s="1" t="n">
        <v>1</v>
      </c>
      <c r="T92" s="1" t="n">
        <v>1.1</v>
      </c>
      <c r="V92" s="2" t="n">
        <f aca="false">K92/100</f>
        <v>3.43</v>
      </c>
      <c r="W92" s="2" t="n">
        <f aca="false">L92/100</f>
        <v>3.93</v>
      </c>
      <c r="X92" s="2" t="n">
        <f aca="false">((V92+W92)*F92)/2</f>
        <v>368</v>
      </c>
      <c r="Y92" s="2" t="n">
        <f aca="false">((D92/1000)+1)</f>
        <v>1.15</v>
      </c>
      <c r="Z92" s="2" t="n">
        <f aca="false">X92*Y92</f>
        <v>423.2</v>
      </c>
      <c r="AA92" s="2"/>
      <c r="AB92" s="2" t="n">
        <f aca="false">X92*2</f>
        <v>736</v>
      </c>
      <c r="AC92" s="2" t="n">
        <f aca="false">F92*Y92</f>
        <v>115</v>
      </c>
      <c r="AD92" s="2" t="n">
        <f aca="false">AC92*0.1</f>
        <v>11.5</v>
      </c>
      <c r="AF92" s="2" t="n">
        <f aca="false">IF(D92=150,F92,0)</f>
        <v>100</v>
      </c>
      <c r="AG92" s="2" t="n">
        <f aca="false">IF(D92=200,F92,0)</f>
        <v>0</v>
      </c>
      <c r="AH92" s="2" t="n">
        <f aca="false">IF(D92=250,F92,0)</f>
        <v>0</v>
      </c>
      <c r="AI92" s="2" t="n">
        <f aca="false">IF(D92=300,F92,0)</f>
        <v>0</v>
      </c>
      <c r="AJ92" s="2" t="n">
        <f aca="false">IF(D92=400,F92,0)</f>
        <v>0</v>
      </c>
      <c r="AK92" s="2" t="n">
        <f aca="false">IF(D92=500,F92,0)</f>
        <v>0</v>
      </c>
      <c r="AL92" s="2" t="n">
        <f aca="false">IF(D92=600,F92,0)</f>
        <v>0</v>
      </c>
      <c r="AM92" s="2" t="n">
        <f aca="false">IF(D92=700,F92,0)</f>
        <v>0</v>
      </c>
      <c r="AN92" s="2"/>
      <c r="AO92" s="2" t="n">
        <f aca="false">IF(D92&gt;=600,Z92,0)</f>
        <v>0</v>
      </c>
      <c r="AP92" s="2" t="n">
        <f aca="false">IF(D92&lt;700,Z92,0)</f>
        <v>423.2</v>
      </c>
      <c r="AR92" s="2" t="n">
        <f aca="false">IF(K92&gt;=250,D92,0)</f>
        <v>150</v>
      </c>
      <c r="AS92" s="2" t="n">
        <f aca="false">IF(K92&lt;250,AB92,0)</f>
        <v>0</v>
      </c>
      <c r="AU92" s="1" t="n">
        <v>1</v>
      </c>
      <c r="AW92" s="1" t="n">
        <f aca="false">IF(V92&lt;1.3,1,0)</f>
        <v>0</v>
      </c>
      <c r="AX92" s="1" t="n">
        <f aca="false">IF(V92&gt;=1.3,1,0)</f>
        <v>1</v>
      </c>
      <c r="AY92" s="2" t="n">
        <f aca="false">V92-2</f>
        <v>1.43</v>
      </c>
      <c r="AZ92" s="1" t="n">
        <f aca="false">IF(AY92&gt;0,AY92/0.5,0)</f>
        <v>2.86</v>
      </c>
      <c r="BC92" s="1" t="n">
        <f aca="false">IF(V92&gt;1.99,1,0)</f>
        <v>1</v>
      </c>
    </row>
    <row r="93" customFormat="false" ht="11.25" hidden="false" customHeight="false" outlineLevel="0" collapsed="false">
      <c r="B93" s="1" t="n">
        <v>56</v>
      </c>
      <c r="C93" s="1" t="n">
        <v>55</v>
      </c>
      <c r="D93" s="1" t="n">
        <v>150</v>
      </c>
      <c r="E93" s="1" t="n">
        <v>4.69</v>
      </c>
      <c r="F93" s="1" t="n">
        <v>70</v>
      </c>
      <c r="G93" s="1" t="n">
        <v>-0.53</v>
      </c>
      <c r="H93" s="1" t="n">
        <v>-0.858</v>
      </c>
      <c r="I93" s="1" t="n">
        <v>3.4</v>
      </c>
      <c r="J93" s="1" t="n">
        <v>3.4</v>
      </c>
      <c r="K93" s="1" t="n">
        <v>393</v>
      </c>
      <c r="L93" s="1" t="n">
        <v>426</v>
      </c>
      <c r="M93" s="1" t="n">
        <v>1.78</v>
      </c>
      <c r="N93" s="1" t="n">
        <v>2.45</v>
      </c>
      <c r="O93" s="1" t="n">
        <v>0.53</v>
      </c>
      <c r="P93" s="1" t="n">
        <v>0.58</v>
      </c>
      <c r="Q93" s="1" t="n">
        <v>25</v>
      </c>
      <c r="R93" s="1" t="n">
        <v>29</v>
      </c>
      <c r="S93" s="1" t="n">
        <v>1</v>
      </c>
      <c r="T93" s="1" t="n">
        <v>1.2</v>
      </c>
      <c r="V93" s="2" t="n">
        <f aca="false">K93/100</f>
        <v>3.93</v>
      </c>
      <c r="W93" s="2" t="n">
        <f aca="false">L93/100</f>
        <v>4.26</v>
      </c>
      <c r="X93" s="2" t="n">
        <f aca="false">((V93+W93)*F93)/2</f>
        <v>286.65</v>
      </c>
      <c r="Y93" s="2" t="n">
        <f aca="false">((D93/1000)+1)</f>
        <v>1.15</v>
      </c>
      <c r="Z93" s="2" t="n">
        <f aca="false">X93*Y93</f>
        <v>329.6475</v>
      </c>
      <c r="AA93" s="2"/>
      <c r="AB93" s="2" t="n">
        <f aca="false">X93*2</f>
        <v>573.3</v>
      </c>
      <c r="AC93" s="2" t="n">
        <f aca="false">F93*Y93</f>
        <v>80.5</v>
      </c>
      <c r="AD93" s="2" t="n">
        <f aca="false">AC93*0.1</f>
        <v>8.05</v>
      </c>
      <c r="AF93" s="2" t="n">
        <f aca="false">IF(D93=150,F93,0)</f>
        <v>70</v>
      </c>
      <c r="AG93" s="2" t="n">
        <f aca="false">IF(D93=200,F93,0)</f>
        <v>0</v>
      </c>
      <c r="AH93" s="2" t="n">
        <f aca="false">IF(D93=250,F93,0)</f>
        <v>0</v>
      </c>
      <c r="AI93" s="2" t="n">
        <f aca="false">IF(D93=300,F93,0)</f>
        <v>0</v>
      </c>
      <c r="AJ93" s="2" t="n">
        <f aca="false">IF(D93=400,F93,0)</f>
        <v>0</v>
      </c>
      <c r="AK93" s="2" t="n">
        <f aca="false">IF(D93=500,F93,0)</f>
        <v>0</v>
      </c>
      <c r="AL93" s="2" t="n">
        <f aca="false">IF(D93=600,F93,0)</f>
        <v>0</v>
      </c>
      <c r="AM93" s="2" t="n">
        <f aca="false">IF(D93=700,F93,0)</f>
        <v>0</v>
      </c>
      <c r="AN93" s="2"/>
      <c r="AO93" s="2" t="n">
        <f aca="false">IF(D93&gt;=600,Z93,0)</f>
        <v>0</v>
      </c>
      <c r="AP93" s="2" t="n">
        <f aca="false">IF(D93&lt;700,Z93,0)</f>
        <v>329.6475</v>
      </c>
      <c r="AR93" s="2" t="n">
        <f aca="false">IF(K93&gt;=250,D93,0)</f>
        <v>150</v>
      </c>
      <c r="AS93" s="2" t="n">
        <f aca="false">IF(K93&lt;250,AB93,0)</f>
        <v>0</v>
      </c>
      <c r="AU93" s="1" t="n">
        <v>1</v>
      </c>
      <c r="AW93" s="1" t="n">
        <f aca="false">IF(V93&lt;1.3,1,0)</f>
        <v>0</v>
      </c>
      <c r="AX93" s="1" t="n">
        <f aca="false">IF(V93&gt;=1.3,1,0)</f>
        <v>1</v>
      </c>
      <c r="AY93" s="2" t="n">
        <f aca="false">V93-2</f>
        <v>1.93</v>
      </c>
      <c r="AZ93" s="1" t="n">
        <f aca="false">IF(AY93&gt;0,AY93/0.5,0)</f>
        <v>3.86</v>
      </c>
      <c r="BC93" s="1" t="n">
        <f aca="false">IF(V93&gt;1.99,1,0)</f>
        <v>1</v>
      </c>
    </row>
    <row r="94" customFormat="false" ht="11.25" hidden="false" customHeight="false" outlineLevel="0" collapsed="false">
      <c r="B94" s="1" t="n">
        <v>55</v>
      </c>
      <c r="C94" s="1" t="n">
        <v>54</v>
      </c>
      <c r="D94" s="1" t="n">
        <v>150</v>
      </c>
      <c r="E94" s="1" t="n">
        <v>4.57</v>
      </c>
      <c r="F94" s="1" t="n">
        <v>70</v>
      </c>
      <c r="G94" s="1" t="n">
        <v>-0.858</v>
      </c>
      <c r="H94" s="20" t="n">
        <v>-1178</v>
      </c>
      <c r="I94" s="1" t="n">
        <v>3.4</v>
      </c>
      <c r="J94" s="1" t="n">
        <v>3.4</v>
      </c>
      <c r="K94" s="1" t="n">
        <v>426</v>
      </c>
      <c r="L94" s="1" t="n">
        <v>458</v>
      </c>
      <c r="M94" s="1" t="n">
        <v>1.88</v>
      </c>
      <c r="N94" s="1" t="n">
        <v>2.58</v>
      </c>
      <c r="O94" s="1" t="n">
        <v>0.53</v>
      </c>
      <c r="P94" s="1" t="n">
        <v>0.59</v>
      </c>
      <c r="Q94" s="1" t="n">
        <v>25</v>
      </c>
      <c r="R94" s="1" t="n">
        <v>30</v>
      </c>
      <c r="S94" s="1" t="n">
        <v>1</v>
      </c>
      <c r="T94" s="1" t="n">
        <v>1.2</v>
      </c>
      <c r="V94" s="2" t="n">
        <f aca="false">K94/100</f>
        <v>4.26</v>
      </c>
      <c r="W94" s="2" t="n">
        <f aca="false">L94/100</f>
        <v>4.58</v>
      </c>
      <c r="X94" s="2" t="n">
        <f aca="false">((V94+W94)*F94)/2</f>
        <v>309.4</v>
      </c>
      <c r="Y94" s="2" t="n">
        <f aca="false">((D94/1000)+1)</f>
        <v>1.15</v>
      </c>
      <c r="Z94" s="2" t="n">
        <f aca="false">X94*Y94</f>
        <v>355.81</v>
      </c>
      <c r="AA94" s="2"/>
      <c r="AB94" s="2" t="n">
        <f aca="false">X94*2</f>
        <v>618.8</v>
      </c>
      <c r="AC94" s="2" t="n">
        <f aca="false">F94*Y94</f>
        <v>80.5</v>
      </c>
      <c r="AD94" s="2" t="n">
        <f aca="false">AC94*0.1</f>
        <v>8.05</v>
      </c>
      <c r="AF94" s="2" t="n">
        <f aca="false">IF(D94=150,F94,0)</f>
        <v>70</v>
      </c>
      <c r="AG94" s="2" t="n">
        <f aca="false">IF(D94=200,F94,0)</f>
        <v>0</v>
      </c>
      <c r="AH94" s="2" t="n">
        <f aca="false">IF(D94=250,F94,0)</f>
        <v>0</v>
      </c>
      <c r="AI94" s="2" t="n">
        <f aca="false">IF(D94=300,F94,0)</f>
        <v>0</v>
      </c>
      <c r="AJ94" s="2" t="n">
        <f aca="false">IF(D94=400,F94,0)</f>
        <v>0</v>
      </c>
      <c r="AK94" s="2" t="n">
        <f aca="false">IF(D94=500,F94,0)</f>
        <v>0</v>
      </c>
      <c r="AL94" s="2" t="n">
        <f aca="false">IF(D94=600,F94,0)</f>
        <v>0</v>
      </c>
      <c r="AM94" s="2" t="n">
        <f aca="false">IF(D94=700,F94,0)</f>
        <v>0</v>
      </c>
      <c r="AN94" s="2"/>
      <c r="AO94" s="2" t="n">
        <f aca="false">IF(D94&gt;=600,Z94,0)</f>
        <v>0</v>
      </c>
      <c r="AP94" s="2" t="n">
        <f aca="false">IF(D94&lt;700,Z94,0)</f>
        <v>355.81</v>
      </c>
      <c r="AR94" s="2" t="n">
        <f aca="false">IF(K94&gt;=250,D94,0)</f>
        <v>150</v>
      </c>
      <c r="AS94" s="2" t="n">
        <f aca="false">IF(K94&lt;250,AB94,0)</f>
        <v>0</v>
      </c>
      <c r="AU94" s="1" t="n">
        <v>1</v>
      </c>
      <c r="AW94" s="1" t="n">
        <f aca="false">IF(V94&lt;1.3,1,0)</f>
        <v>0</v>
      </c>
      <c r="AX94" s="1" t="n">
        <f aca="false">IF(V94&gt;=1.3,1,0)</f>
        <v>1</v>
      </c>
      <c r="AY94" s="2" t="n">
        <f aca="false">V94-2</f>
        <v>2.26</v>
      </c>
      <c r="AZ94" s="1" t="n">
        <f aca="false">IF(AY94&gt;0,AY94/0.5,0)</f>
        <v>4.52</v>
      </c>
      <c r="BC94" s="1" t="n">
        <f aca="false">IF(V94&gt;1.99,1,0)</f>
        <v>1</v>
      </c>
    </row>
    <row r="95" customFormat="false" ht="11.25" hidden="false" customHeight="false" outlineLevel="0" collapsed="false">
      <c r="B95" s="1" t="n">
        <v>54</v>
      </c>
      <c r="C95" s="1" t="n">
        <v>53</v>
      </c>
      <c r="D95" s="1" t="n">
        <v>150</v>
      </c>
      <c r="E95" s="1" t="n">
        <v>4.29</v>
      </c>
      <c r="F95" s="1" t="n">
        <v>100</v>
      </c>
      <c r="G95" s="20" t="n">
        <v>-1178</v>
      </c>
      <c r="H95" s="20" t="n">
        <v>-1607</v>
      </c>
      <c r="I95" s="1" t="n">
        <v>3.4</v>
      </c>
      <c r="J95" s="1" t="n">
        <v>3.3</v>
      </c>
      <c r="K95" s="1" t="n">
        <v>458</v>
      </c>
      <c r="L95" s="1" t="n">
        <v>491</v>
      </c>
      <c r="M95" s="1" t="n">
        <v>2.16</v>
      </c>
      <c r="N95" s="1" t="n">
        <v>2.96</v>
      </c>
      <c r="O95" s="1" t="n">
        <v>0.54</v>
      </c>
      <c r="P95" s="1" t="n">
        <v>0.59</v>
      </c>
      <c r="Q95" s="1" t="n">
        <v>28</v>
      </c>
      <c r="R95" s="1" t="n">
        <v>32</v>
      </c>
      <c r="S95" s="1" t="n">
        <v>1</v>
      </c>
      <c r="T95" s="1" t="n">
        <v>1.2</v>
      </c>
      <c r="V95" s="2" t="n">
        <f aca="false">K95/100</f>
        <v>4.58</v>
      </c>
      <c r="W95" s="2" t="n">
        <f aca="false">L95/100</f>
        <v>4.91</v>
      </c>
      <c r="X95" s="2" t="n">
        <f aca="false">((V95+W95)*F95)/2</f>
        <v>474.5</v>
      </c>
      <c r="Y95" s="2" t="n">
        <f aca="false">((D95/1000)+1)</f>
        <v>1.15</v>
      </c>
      <c r="Z95" s="2" t="n">
        <f aca="false">X95*Y95</f>
        <v>545.675</v>
      </c>
      <c r="AA95" s="2"/>
      <c r="AB95" s="2" t="n">
        <f aca="false">X95*2</f>
        <v>949</v>
      </c>
      <c r="AC95" s="2" t="n">
        <f aca="false">F95*Y95</f>
        <v>115</v>
      </c>
      <c r="AD95" s="2" t="n">
        <f aca="false">AC95*0.1</f>
        <v>11.5</v>
      </c>
      <c r="AF95" s="2" t="n">
        <f aca="false">IF(D95=150,F95,0)</f>
        <v>100</v>
      </c>
      <c r="AG95" s="2" t="n">
        <f aca="false">IF(D95=200,F95,0)</f>
        <v>0</v>
      </c>
      <c r="AH95" s="2" t="n">
        <f aca="false">IF(D95=250,F95,0)</f>
        <v>0</v>
      </c>
      <c r="AI95" s="2" t="n">
        <f aca="false">IF(D95=300,F95,0)</f>
        <v>0</v>
      </c>
      <c r="AJ95" s="2" t="n">
        <f aca="false">IF(D95=400,F95,0)</f>
        <v>0</v>
      </c>
      <c r="AK95" s="2" t="n">
        <f aca="false">IF(D95=500,F95,0)</f>
        <v>0</v>
      </c>
      <c r="AL95" s="2" t="n">
        <f aca="false">IF(D95=600,F95,0)</f>
        <v>0</v>
      </c>
      <c r="AM95" s="2" t="n">
        <f aca="false">IF(D95=700,F95,0)</f>
        <v>0</v>
      </c>
      <c r="AN95" s="2"/>
      <c r="AO95" s="2" t="n">
        <f aca="false">IF(D95&gt;=600,Z95,0)</f>
        <v>0</v>
      </c>
      <c r="AP95" s="2" t="n">
        <f aca="false">IF(D95&lt;700,Z95,0)</f>
        <v>545.675</v>
      </c>
      <c r="AR95" s="2" t="n">
        <f aca="false">IF(K95&gt;=250,D95,0)</f>
        <v>150</v>
      </c>
      <c r="AS95" s="2" t="n">
        <f aca="false">IF(K95&lt;250,AB95,0)</f>
        <v>0</v>
      </c>
      <c r="AU95" s="1" t="n">
        <v>1</v>
      </c>
      <c r="AW95" s="1" t="n">
        <f aca="false">IF(V95&lt;1.3,1,0)</f>
        <v>0</v>
      </c>
      <c r="AX95" s="1" t="n">
        <f aca="false">IF(V95&gt;=1.3,1,0)</f>
        <v>1</v>
      </c>
      <c r="AY95" s="2" t="n">
        <f aca="false">V95-2</f>
        <v>2.58</v>
      </c>
      <c r="AZ95" s="1" t="n">
        <f aca="false">IF(AY95&gt;0,AY95/0.5,0)</f>
        <v>5.16</v>
      </c>
      <c r="BC95" s="1" t="n">
        <f aca="false">IF(V95&gt;1.99,1,0)</f>
        <v>1</v>
      </c>
    </row>
    <row r="96" customFormat="false" ht="11.25" hidden="false" customHeight="false" outlineLevel="0" collapsed="false">
      <c r="B96" s="1" t="n">
        <v>53</v>
      </c>
      <c r="C96" s="1" t="n">
        <v>52</v>
      </c>
      <c r="D96" s="1" t="n">
        <v>150</v>
      </c>
      <c r="E96" s="1" t="n">
        <v>4.22</v>
      </c>
      <c r="F96" s="1" t="n">
        <v>60</v>
      </c>
      <c r="G96" s="20" t="n">
        <v>-1607</v>
      </c>
      <c r="H96" s="20" t="n">
        <v>-1860</v>
      </c>
      <c r="I96" s="1" t="n">
        <v>3.3</v>
      </c>
      <c r="J96" s="1" t="n">
        <v>3.27</v>
      </c>
      <c r="K96" s="1" t="n">
        <v>491</v>
      </c>
      <c r="L96" s="1" t="n">
        <v>513</v>
      </c>
      <c r="M96" s="1" t="n">
        <v>2.24</v>
      </c>
      <c r="N96" s="1" t="n">
        <v>3.07</v>
      </c>
      <c r="O96" s="1" t="n">
        <v>0.55</v>
      </c>
      <c r="P96" s="1" t="n">
        <v>0.6</v>
      </c>
      <c r="Q96" s="1" t="n">
        <v>28</v>
      </c>
      <c r="R96" s="1" t="n">
        <v>33</v>
      </c>
      <c r="S96" s="1" t="n">
        <v>1</v>
      </c>
      <c r="T96" s="1" t="n">
        <v>1.2</v>
      </c>
      <c r="V96" s="2" t="n">
        <f aca="false">K96/100</f>
        <v>4.91</v>
      </c>
      <c r="W96" s="2" t="n">
        <f aca="false">L96/100</f>
        <v>5.13</v>
      </c>
      <c r="X96" s="2" t="n">
        <f aca="false">((V96+W96)*F96)/2</f>
        <v>301.2</v>
      </c>
      <c r="Y96" s="2" t="n">
        <f aca="false">((D96/1000)+1)</f>
        <v>1.15</v>
      </c>
      <c r="Z96" s="2" t="n">
        <f aca="false">X96*Y96</f>
        <v>346.38</v>
      </c>
      <c r="AA96" s="2"/>
      <c r="AB96" s="2" t="n">
        <f aca="false">X96*2</f>
        <v>602.4</v>
      </c>
      <c r="AC96" s="2" t="n">
        <f aca="false">F96*Y96</f>
        <v>69</v>
      </c>
      <c r="AD96" s="2" t="n">
        <f aca="false">AC96*0.1</f>
        <v>6.9</v>
      </c>
      <c r="AF96" s="2" t="n">
        <f aca="false">IF(D96=150,F96,0)</f>
        <v>60</v>
      </c>
      <c r="AG96" s="2" t="n">
        <f aca="false">IF(D96=200,F96,0)</f>
        <v>0</v>
      </c>
      <c r="AH96" s="2" t="n">
        <f aca="false">IF(D96=250,F96,0)</f>
        <v>0</v>
      </c>
      <c r="AI96" s="2" t="n">
        <f aca="false">IF(D96=300,F96,0)</f>
        <v>0</v>
      </c>
      <c r="AJ96" s="2" t="n">
        <f aca="false">IF(D96=400,F96,0)</f>
        <v>0</v>
      </c>
      <c r="AK96" s="2" t="n">
        <f aca="false">IF(D96=500,F96,0)</f>
        <v>0</v>
      </c>
      <c r="AL96" s="2" t="n">
        <f aca="false">IF(D96=600,F96,0)</f>
        <v>0</v>
      </c>
      <c r="AM96" s="2" t="n">
        <f aca="false">IF(D96=700,F96,0)</f>
        <v>0</v>
      </c>
      <c r="AN96" s="2"/>
      <c r="AO96" s="2" t="n">
        <f aca="false">IF(D96&gt;=600,Z96,0)</f>
        <v>0</v>
      </c>
      <c r="AP96" s="2" t="n">
        <f aca="false">IF(D96&lt;700,Z96,0)</f>
        <v>346.38</v>
      </c>
      <c r="AR96" s="2" t="n">
        <f aca="false">IF(K96&gt;=250,D96,0)</f>
        <v>150</v>
      </c>
      <c r="AS96" s="2" t="n">
        <f aca="false">IF(K96&lt;250,AB96,0)</f>
        <v>0</v>
      </c>
      <c r="AU96" s="1" t="n">
        <v>1</v>
      </c>
      <c r="AW96" s="1" t="n">
        <f aca="false">IF(V96&lt;1.3,1,0)</f>
        <v>0</v>
      </c>
      <c r="AX96" s="1" t="n">
        <f aca="false">IF(V96&gt;=1.3,1,0)</f>
        <v>1</v>
      </c>
      <c r="AY96" s="2" t="n">
        <f aca="false">V96-2</f>
        <v>2.91</v>
      </c>
      <c r="AZ96" s="1" t="n">
        <f aca="false">IF(AY96&gt;0,AY96/0.5,0)</f>
        <v>5.82</v>
      </c>
      <c r="BC96" s="1" t="n">
        <f aca="false">IF(V96&gt;1.99,1,0)</f>
        <v>1</v>
      </c>
    </row>
    <row r="97" customFormat="false" ht="11.25" hidden="false" customHeight="false" outlineLevel="0" collapsed="false">
      <c r="B97" s="1" t="n">
        <v>52</v>
      </c>
      <c r="C97" s="1" t="n">
        <v>51</v>
      </c>
      <c r="D97" s="1" t="n">
        <v>150</v>
      </c>
      <c r="E97" s="1" t="n">
        <v>4.15</v>
      </c>
      <c r="F97" s="1" t="n">
        <v>60</v>
      </c>
      <c r="G97" s="20" t="n">
        <v>-1860</v>
      </c>
      <c r="H97" s="20" t="n">
        <v>-2109</v>
      </c>
      <c r="I97" s="1" t="n">
        <v>3.27</v>
      </c>
      <c r="J97" s="1" t="n">
        <v>3.25</v>
      </c>
      <c r="K97" s="1" t="n">
        <v>513</v>
      </c>
      <c r="L97" s="1" t="n">
        <v>536</v>
      </c>
      <c r="M97" s="1" t="n">
        <v>2.32</v>
      </c>
      <c r="N97" s="1" t="n">
        <v>3.18</v>
      </c>
      <c r="O97" s="1" t="n">
        <v>0.55</v>
      </c>
      <c r="P97" s="1" t="n">
        <v>0.6</v>
      </c>
      <c r="Q97" s="1" t="n">
        <v>29</v>
      </c>
      <c r="R97" s="1" t="n">
        <v>34</v>
      </c>
      <c r="S97" s="1" t="n">
        <v>1</v>
      </c>
      <c r="T97" s="1" t="n">
        <v>1.2</v>
      </c>
      <c r="V97" s="2" t="n">
        <f aca="false">K97/100</f>
        <v>5.13</v>
      </c>
      <c r="W97" s="2" t="n">
        <f aca="false">L97/100</f>
        <v>5.36</v>
      </c>
      <c r="X97" s="2" t="n">
        <f aca="false">((V97+W97)*F97)/2</f>
        <v>314.7</v>
      </c>
      <c r="Y97" s="2" t="n">
        <f aca="false">((D97/1000)+1)</f>
        <v>1.15</v>
      </c>
      <c r="Z97" s="2" t="n">
        <f aca="false">X97*Y97</f>
        <v>361.905</v>
      </c>
      <c r="AA97" s="2"/>
      <c r="AB97" s="2" t="n">
        <f aca="false">X97*2</f>
        <v>629.4</v>
      </c>
      <c r="AC97" s="2" t="n">
        <f aca="false">F97*Y97</f>
        <v>69</v>
      </c>
      <c r="AD97" s="2" t="n">
        <f aca="false">AC97*0.1</f>
        <v>6.9</v>
      </c>
      <c r="AF97" s="2" t="n">
        <f aca="false">IF(D97=150,F97,0)</f>
        <v>60</v>
      </c>
      <c r="AG97" s="2" t="n">
        <f aca="false">IF(D97=200,F97,0)</f>
        <v>0</v>
      </c>
      <c r="AH97" s="2" t="n">
        <f aca="false">IF(D97=250,F97,0)</f>
        <v>0</v>
      </c>
      <c r="AI97" s="2" t="n">
        <f aca="false">IF(D97=300,F97,0)</f>
        <v>0</v>
      </c>
      <c r="AJ97" s="2" t="n">
        <f aca="false">IF(D97=400,F97,0)</f>
        <v>0</v>
      </c>
      <c r="AK97" s="2" t="n">
        <f aca="false">IF(D97=500,F97,0)</f>
        <v>0</v>
      </c>
      <c r="AL97" s="2" t="n">
        <f aca="false">IF(D97=600,F97,0)</f>
        <v>0</v>
      </c>
      <c r="AM97" s="2" t="n">
        <f aca="false">IF(D97=700,F97,0)</f>
        <v>0</v>
      </c>
      <c r="AN97" s="2"/>
      <c r="AO97" s="2" t="n">
        <f aca="false">IF(D97&gt;=600,Z97,0)</f>
        <v>0</v>
      </c>
      <c r="AP97" s="2" t="n">
        <f aca="false">IF(D97&lt;700,Z97,0)</f>
        <v>361.905</v>
      </c>
      <c r="AR97" s="2" t="n">
        <f aca="false">IF(K97&gt;=250,D97,0)</f>
        <v>150</v>
      </c>
      <c r="AS97" s="2" t="n">
        <f aca="false">IF(K97&lt;250,AB97,0)</f>
        <v>0</v>
      </c>
      <c r="AU97" s="1" t="n">
        <v>1</v>
      </c>
      <c r="AW97" s="1" t="n">
        <f aca="false">IF(V97&lt;1.3,1,0)</f>
        <v>0</v>
      </c>
      <c r="AX97" s="1" t="n">
        <f aca="false">IF(V97&gt;=1.3,1,0)</f>
        <v>1</v>
      </c>
      <c r="AY97" s="2" t="n">
        <f aca="false">V97-2</f>
        <v>3.13</v>
      </c>
      <c r="AZ97" s="1" t="n">
        <f aca="false">IF(AY97&gt;0,AY97/0.5,0)</f>
        <v>6.26</v>
      </c>
      <c r="BC97" s="1" t="n">
        <f aca="false">IF(V97&gt;1.99,1,0)</f>
        <v>1</v>
      </c>
    </row>
    <row r="98" customFormat="false" ht="11.25" hidden="false" customHeight="false" outlineLevel="0" collapsed="false">
      <c r="B98" s="1" t="n">
        <v>51</v>
      </c>
      <c r="C98" s="1" t="n">
        <v>50</v>
      </c>
      <c r="D98" s="1" t="n">
        <v>150</v>
      </c>
      <c r="E98" s="1" t="n">
        <v>3.26</v>
      </c>
      <c r="F98" s="1" t="n">
        <v>60</v>
      </c>
      <c r="G98" s="20" t="n">
        <v>-2131</v>
      </c>
      <c r="H98" s="20" t="n">
        <v>-2326</v>
      </c>
      <c r="I98" s="1" t="n">
        <v>3.25</v>
      </c>
      <c r="J98" s="1" t="n">
        <v>3</v>
      </c>
      <c r="K98" s="1" t="n">
        <v>538</v>
      </c>
      <c r="L98" s="1" t="n">
        <v>533</v>
      </c>
      <c r="M98" s="1" t="n">
        <v>3.92</v>
      </c>
      <c r="N98" s="1" t="n">
        <v>5.38</v>
      </c>
      <c r="O98" s="1" t="n">
        <v>0.58</v>
      </c>
      <c r="P98" s="1" t="n">
        <v>0.63</v>
      </c>
      <c r="Q98" s="1" t="n">
        <v>41</v>
      </c>
      <c r="R98" s="1" t="n">
        <v>49</v>
      </c>
      <c r="S98" s="1" t="n">
        <v>1.1</v>
      </c>
      <c r="T98" s="1" t="n">
        <v>1.2</v>
      </c>
      <c r="V98" s="2" t="n">
        <f aca="false">K98/100</f>
        <v>5.38</v>
      </c>
      <c r="W98" s="2" t="n">
        <f aca="false">L98/100</f>
        <v>5.33</v>
      </c>
      <c r="X98" s="2" t="n">
        <f aca="false">((V98+W98)*F98)/2</f>
        <v>321.3</v>
      </c>
      <c r="Y98" s="2" t="n">
        <f aca="false">((D98/1000)+1)</f>
        <v>1.15</v>
      </c>
      <c r="Z98" s="2" t="n">
        <f aca="false">X98*Y98</f>
        <v>369.495</v>
      </c>
      <c r="AA98" s="2"/>
      <c r="AB98" s="2" t="n">
        <f aca="false">X98*2</f>
        <v>642.6</v>
      </c>
      <c r="AC98" s="2" t="n">
        <f aca="false">F98*Y98</f>
        <v>69</v>
      </c>
      <c r="AD98" s="2" t="n">
        <f aca="false">AC98*0.1</f>
        <v>6.9</v>
      </c>
      <c r="AF98" s="2" t="n">
        <f aca="false">IF(D98=150,F98,0)</f>
        <v>60</v>
      </c>
      <c r="AG98" s="2" t="n">
        <f aca="false">IF(D98=200,F98,0)</f>
        <v>0</v>
      </c>
      <c r="AH98" s="2" t="n">
        <f aca="false">IF(D98=250,F98,0)</f>
        <v>0</v>
      </c>
      <c r="AI98" s="2" t="n">
        <f aca="false">IF(D98=300,F98,0)</f>
        <v>0</v>
      </c>
      <c r="AJ98" s="2" t="n">
        <f aca="false">IF(D98=400,F98,0)</f>
        <v>0</v>
      </c>
      <c r="AK98" s="2" t="n">
        <f aca="false">IF(D98=500,F98,0)</f>
        <v>0</v>
      </c>
      <c r="AL98" s="2" t="n">
        <f aca="false">IF(D98=600,F98,0)</f>
        <v>0</v>
      </c>
      <c r="AM98" s="2" t="n">
        <f aca="false">IF(D98=700,F98,0)</f>
        <v>0</v>
      </c>
      <c r="AN98" s="2"/>
      <c r="AO98" s="2" t="n">
        <f aca="false">IF(D98&gt;=600,Z98,0)</f>
        <v>0</v>
      </c>
      <c r="AP98" s="2" t="n">
        <f aca="false">IF(D98&lt;700,Z98,0)</f>
        <v>369.495</v>
      </c>
      <c r="AR98" s="2" t="n">
        <f aca="false">IF(K98&gt;=250,D98,0)</f>
        <v>150</v>
      </c>
      <c r="AS98" s="2" t="n">
        <f aca="false">IF(K98&lt;250,AB98,0)</f>
        <v>0</v>
      </c>
      <c r="AU98" s="1" t="n">
        <v>1</v>
      </c>
      <c r="AW98" s="1" t="n">
        <f aca="false">IF(V98&lt;1.3,1,0)</f>
        <v>0</v>
      </c>
      <c r="AX98" s="1" t="n">
        <f aca="false">IF(V98&gt;=1.3,1,0)</f>
        <v>1</v>
      </c>
      <c r="AY98" s="2" t="n">
        <f aca="false">V98-2</f>
        <v>3.38</v>
      </c>
      <c r="AZ98" s="1" t="n">
        <f aca="false">IF(AY98&gt;0,AY98/0.5,0)</f>
        <v>6.76</v>
      </c>
      <c r="BC98" s="1" t="n">
        <f aca="false">IF(V98&gt;1.99,1,0)</f>
        <v>1</v>
      </c>
    </row>
    <row r="99" customFormat="false" ht="11.25" hidden="false" customHeight="false" outlineLevel="0" collapsed="false">
      <c r="B99" s="1" t="n">
        <v>50</v>
      </c>
      <c r="C99" s="1" t="n">
        <v>10</v>
      </c>
      <c r="D99" s="1" t="n">
        <v>150</v>
      </c>
      <c r="E99" s="1" t="n">
        <v>3.23</v>
      </c>
      <c r="F99" s="1" t="n">
        <v>57</v>
      </c>
      <c r="G99" s="20" t="n">
        <v>-2326</v>
      </c>
      <c r="H99" s="20" t="n">
        <v>-2510</v>
      </c>
      <c r="I99" s="1" t="n">
        <v>3.2</v>
      </c>
      <c r="J99" s="1" t="n">
        <v>2.9</v>
      </c>
      <c r="K99" s="1" t="n">
        <v>553</v>
      </c>
      <c r="L99" s="1" t="n">
        <v>541</v>
      </c>
      <c r="M99" s="1" t="n">
        <v>4</v>
      </c>
      <c r="N99" s="1" t="n">
        <v>5.49</v>
      </c>
      <c r="O99" s="1" t="n">
        <v>0.58</v>
      </c>
      <c r="P99" s="1" t="n">
        <v>0.63</v>
      </c>
      <c r="Q99" s="1" t="n">
        <v>41</v>
      </c>
      <c r="R99" s="1" t="n">
        <v>49</v>
      </c>
      <c r="S99" s="1" t="n">
        <v>1.1</v>
      </c>
      <c r="T99" s="1" t="n">
        <v>1.2</v>
      </c>
      <c r="V99" s="2" t="n">
        <f aca="false">K99/100</f>
        <v>5.53</v>
      </c>
      <c r="W99" s="2" t="n">
        <f aca="false">L99/100</f>
        <v>5.41</v>
      </c>
      <c r="X99" s="2" t="n">
        <f aca="false">((V99+W99)*F99)/2</f>
        <v>311.79</v>
      </c>
      <c r="Y99" s="2" t="n">
        <f aca="false">((D99/1000)+1)</f>
        <v>1.15</v>
      </c>
      <c r="Z99" s="2" t="n">
        <f aca="false">X99*Y99</f>
        <v>358.5585</v>
      </c>
      <c r="AA99" s="2"/>
      <c r="AB99" s="2" t="n">
        <f aca="false">X99*2</f>
        <v>623.58</v>
      </c>
      <c r="AC99" s="2" t="n">
        <f aca="false">F99*Y99</f>
        <v>65.55</v>
      </c>
      <c r="AD99" s="2" t="n">
        <f aca="false">AC99*0.1</f>
        <v>6.555</v>
      </c>
      <c r="AF99" s="2" t="n">
        <f aca="false">IF(D99=150,F99,0)</f>
        <v>57</v>
      </c>
      <c r="AG99" s="2" t="n">
        <f aca="false">IF(D99=200,F99,0)</f>
        <v>0</v>
      </c>
      <c r="AH99" s="2" t="n">
        <f aca="false">IF(D99=250,F99,0)</f>
        <v>0</v>
      </c>
      <c r="AI99" s="2" t="n">
        <f aca="false">IF(D99=300,F99,0)</f>
        <v>0</v>
      </c>
      <c r="AJ99" s="2" t="n">
        <f aca="false">IF(D99=400,F99,0)</f>
        <v>0</v>
      </c>
      <c r="AK99" s="2" t="n">
        <f aca="false">IF(D99=500,F99,0)</f>
        <v>0</v>
      </c>
      <c r="AL99" s="2" t="n">
        <f aca="false">IF(D99=600,F99,0)</f>
        <v>0</v>
      </c>
      <c r="AM99" s="2" t="n">
        <f aca="false">IF(D99=700,F99,0)</f>
        <v>0</v>
      </c>
      <c r="AN99" s="2"/>
      <c r="AO99" s="2" t="n">
        <f aca="false">IF(D99&gt;=600,Z99,0)</f>
        <v>0</v>
      </c>
      <c r="AP99" s="2" t="n">
        <f aca="false">IF(D99&lt;700,Z99,0)</f>
        <v>358.5585</v>
      </c>
      <c r="AR99" s="2" t="n">
        <f aca="false">IF(K99&gt;=250,D99,0)</f>
        <v>150</v>
      </c>
      <c r="AS99" s="2" t="n">
        <f aca="false">IF(K99&lt;250,AB99,0)</f>
        <v>0</v>
      </c>
      <c r="AU99" s="1" t="n">
        <v>1</v>
      </c>
      <c r="AW99" s="1" t="n">
        <f aca="false">IF(V99&lt;1.3,1,0)</f>
        <v>0</v>
      </c>
      <c r="AX99" s="1" t="n">
        <f aca="false">IF(V99&gt;=1.3,1,0)</f>
        <v>1</v>
      </c>
      <c r="AY99" s="2" t="n">
        <f aca="false">V99-2</f>
        <v>3.53</v>
      </c>
      <c r="AZ99" s="1" t="n">
        <f aca="false">IF(AY99&gt;0,AY99/0.5,0)</f>
        <v>7.06</v>
      </c>
      <c r="BC99" s="1" t="n">
        <f aca="false">IF(V99&gt;1.99,1,0)</f>
        <v>1</v>
      </c>
    </row>
    <row r="100" customFormat="false" ht="11.25" hidden="false" customHeight="false" outlineLevel="0" collapsed="false">
      <c r="B100" s="1" t="n">
        <v>45</v>
      </c>
      <c r="C100" s="1" t="n">
        <v>15</v>
      </c>
      <c r="D100" s="1" t="n">
        <v>150</v>
      </c>
      <c r="E100" s="1" t="n">
        <v>17.98</v>
      </c>
      <c r="F100" s="1" t="n">
        <v>89</v>
      </c>
      <c r="G100" s="20" t="n">
        <v>4235</v>
      </c>
      <c r="H100" s="20" t="n">
        <v>2635</v>
      </c>
      <c r="I100" s="1" t="n">
        <v>5.3</v>
      </c>
      <c r="J100" s="1" t="n">
        <v>3.7</v>
      </c>
      <c r="K100" s="1" t="n">
        <v>107</v>
      </c>
      <c r="L100" s="1" t="n">
        <v>107</v>
      </c>
      <c r="M100" s="1" t="n">
        <v>1.5</v>
      </c>
      <c r="N100" s="1" t="n">
        <v>1.5</v>
      </c>
      <c r="O100" s="1" t="n">
        <v>0.81</v>
      </c>
      <c r="P100" s="1" t="n">
        <v>0.81</v>
      </c>
      <c r="Q100" s="1" t="n">
        <v>16</v>
      </c>
      <c r="R100" s="1" t="n">
        <v>16</v>
      </c>
      <c r="S100" s="1" t="n">
        <v>2.7</v>
      </c>
      <c r="T100" s="1" t="n">
        <v>2.7</v>
      </c>
      <c r="V100" s="2" t="n">
        <f aca="false">K100/100</f>
        <v>1.07</v>
      </c>
      <c r="W100" s="2" t="n">
        <f aca="false">L100/100</f>
        <v>1.07</v>
      </c>
      <c r="X100" s="2" t="n">
        <f aca="false">((V100+W100)*F100)/2</f>
        <v>95.23</v>
      </c>
      <c r="Y100" s="2" t="n">
        <f aca="false">((D100/1000)+1)</f>
        <v>1.15</v>
      </c>
      <c r="Z100" s="2" t="n">
        <f aca="false">X100*Y100</f>
        <v>109.5145</v>
      </c>
      <c r="AA100" s="2"/>
      <c r="AB100" s="2" t="n">
        <f aca="false">X100*2</f>
        <v>190.46</v>
      </c>
      <c r="AC100" s="2" t="n">
        <f aca="false">F100*Y100</f>
        <v>102.35</v>
      </c>
      <c r="AD100" s="2" t="n">
        <f aca="false">AC100*0.1</f>
        <v>10.235</v>
      </c>
      <c r="AF100" s="2" t="n">
        <f aca="false">IF(D100=150,F100,0)</f>
        <v>89</v>
      </c>
      <c r="AG100" s="2" t="n">
        <f aca="false">IF(D100=200,F100,0)</f>
        <v>0</v>
      </c>
      <c r="AH100" s="2" t="n">
        <f aca="false">IF(D100=250,F100,0)</f>
        <v>0</v>
      </c>
      <c r="AI100" s="2" t="n">
        <f aca="false">IF(D100=300,F100,0)</f>
        <v>0</v>
      </c>
      <c r="AJ100" s="2" t="n">
        <f aca="false">IF(D100=400,F100,0)</f>
        <v>0</v>
      </c>
      <c r="AK100" s="2" t="n">
        <f aca="false">IF(D100=500,F100,0)</f>
        <v>0</v>
      </c>
      <c r="AL100" s="2" t="n">
        <f aca="false">IF(D100=600,F100,0)</f>
        <v>0</v>
      </c>
      <c r="AM100" s="2" t="n">
        <f aca="false">IF(D100=700,F100,0)</f>
        <v>0</v>
      </c>
      <c r="AN100" s="2"/>
      <c r="AO100" s="2" t="n">
        <f aca="false">IF(D100&gt;=600,Z100,0)</f>
        <v>0</v>
      </c>
      <c r="AP100" s="2" t="n">
        <f aca="false">IF(D100&lt;700,Z100,0)</f>
        <v>109.5145</v>
      </c>
      <c r="AR100" s="2" t="n">
        <f aca="false">IF(K100&gt;=250,D100,0)</f>
        <v>0</v>
      </c>
      <c r="AS100" s="2" t="n">
        <f aca="false">IF(K100&lt;250,AB100,0)</f>
        <v>190.46</v>
      </c>
      <c r="AU100" s="1" t="n">
        <v>1</v>
      </c>
      <c r="AW100" s="1" t="n">
        <f aca="false">IF(V100&lt;1.3,1,0)</f>
        <v>1</v>
      </c>
      <c r="AX100" s="1" t="n">
        <f aca="false">IF(V100&gt;=1.3,1,0)</f>
        <v>0</v>
      </c>
      <c r="AY100" s="2" t="n">
        <f aca="false">V100-2</f>
        <v>-0.93</v>
      </c>
      <c r="AZ100" s="1" t="n">
        <f aca="false">IF(AY100&gt;0,AY100/0.5,0)</f>
        <v>0</v>
      </c>
      <c r="BC100" s="1" t="n">
        <f aca="false">IF(V100&gt;1.99,1,0)</f>
        <v>0</v>
      </c>
    </row>
    <row r="101" customFormat="false" ht="11.25" hidden="false" customHeight="false" outlineLevel="0" collapsed="false">
      <c r="B101" s="1" t="n">
        <v>44</v>
      </c>
      <c r="C101" s="1" t="n">
        <v>21</v>
      </c>
      <c r="D101" s="1" t="n">
        <v>150</v>
      </c>
      <c r="E101" s="1" t="n">
        <v>5.08</v>
      </c>
      <c r="F101" s="1" t="n">
        <v>100</v>
      </c>
      <c r="G101" s="20" t="n">
        <v>2735</v>
      </c>
      <c r="H101" s="20" t="n">
        <v>2227</v>
      </c>
      <c r="I101" s="1" t="n">
        <v>3.8</v>
      </c>
      <c r="J101" s="1" t="n">
        <v>4.8</v>
      </c>
      <c r="K101" s="1" t="n">
        <v>107</v>
      </c>
      <c r="L101" s="1" t="n">
        <v>257</v>
      </c>
      <c r="M101" s="1" t="n">
        <v>1.5</v>
      </c>
      <c r="N101" s="1" t="n">
        <v>1.5</v>
      </c>
      <c r="O101" s="1" t="n">
        <v>0.52</v>
      </c>
      <c r="P101" s="1" t="n">
        <v>0.52</v>
      </c>
      <c r="Q101" s="1" t="n">
        <v>22</v>
      </c>
      <c r="R101" s="1" t="n">
        <v>22</v>
      </c>
      <c r="S101" s="1" t="n">
        <v>1</v>
      </c>
      <c r="T101" s="1" t="n">
        <v>1</v>
      </c>
      <c r="V101" s="2" t="n">
        <f aca="false">K101/100</f>
        <v>1.07</v>
      </c>
      <c r="W101" s="2" t="n">
        <f aca="false">L101/100</f>
        <v>2.57</v>
      </c>
      <c r="X101" s="2" t="n">
        <f aca="false">((V101+W101)*F101)/2</f>
        <v>182</v>
      </c>
      <c r="Y101" s="2" t="n">
        <f aca="false">((D101/1000)+1)</f>
        <v>1.15</v>
      </c>
      <c r="Z101" s="2" t="n">
        <f aca="false">X101*Y101</f>
        <v>209.3</v>
      </c>
      <c r="AA101" s="2"/>
      <c r="AB101" s="2" t="n">
        <f aca="false">X101*2</f>
        <v>364</v>
      </c>
      <c r="AC101" s="2" t="n">
        <f aca="false">F101*Y101</f>
        <v>115</v>
      </c>
      <c r="AD101" s="2" t="n">
        <f aca="false">AC101*0.1</f>
        <v>11.5</v>
      </c>
      <c r="AF101" s="2" t="n">
        <f aca="false">IF(D101=150,F101,0)</f>
        <v>100</v>
      </c>
      <c r="AG101" s="2" t="n">
        <f aca="false">IF(D101=200,F101,0)</f>
        <v>0</v>
      </c>
      <c r="AH101" s="2" t="n">
        <f aca="false">IF(D101=250,F101,0)</f>
        <v>0</v>
      </c>
      <c r="AI101" s="2" t="n">
        <f aca="false">IF(D101=300,F101,0)</f>
        <v>0</v>
      </c>
      <c r="AJ101" s="2" t="n">
        <f aca="false">IF(D101=400,F101,0)</f>
        <v>0</v>
      </c>
      <c r="AK101" s="2" t="n">
        <f aca="false">IF(D101=500,F101,0)</f>
        <v>0</v>
      </c>
      <c r="AL101" s="2" t="n">
        <f aca="false">IF(D101=600,F101,0)</f>
        <v>0</v>
      </c>
      <c r="AM101" s="2" t="n">
        <f aca="false">IF(D101=700,F101,0)</f>
        <v>0</v>
      </c>
      <c r="AN101" s="2"/>
      <c r="AO101" s="2" t="n">
        <f aca="false">IF(D101&gt;=600,Z101,0)</f>
        <v>0</v>
      </c>
      <c r="AP101" s="2" t="n">
        <f aca="false">IF(D101&lt;700,Z101,0)</f>
        <v>209.3</v>
      </c>
      <c r="AR101" s="2" t="n">
        <f aca="false">IF(K101&gt;=250,D101,0)</f>
        <v>0</v>
      </c>
      <c r="AS101" s="2" t="n">
        <f aca="false">IF(K101&lt;250,AB101,0)</f>
        <v>364</v>
      </c>
      <c r="AU101" s="1" t="n">
        <v>1</v>
      </c>
      <c r="AW101" s="1" t="n">
        <f aca="false">IF(V101&lt;1.3,1,0)</f>
        <v>1</v>
      </c>
      <c r="AX101" s="1" t="n">
        <f aca="false">IF(V101&gt;=1.3,1,0)</f>
        <v>0</v>
      </c>
      <c r="AY101" s="2" t="n">
        <f aca="false">V101-2</f>
        <v>-0.93</v>
      </c>
      <c r="AZ101" s="1" t="n">
        <f aca="false">IF(AY101&gt;0,AY101/0.5,0)</f>
        <v>0</v>
      </c>
      <c r="BC101" s="1" t="n">
        <f aca="false">IF(V101&gt;1.99,1,0)</f>
        <v>0</v>
      </c>
    </row>
    <row r="102" customFormat="false" ht="11.25" hidden="false" customHeight="false" outlineLevel="0" collapsed="false">
      <c r="B102" s="1" t="n">
        <v>42</v>
      </c>
      <c r="C102" s="1" t="n">
        <v>26</v>
      </c>
      <c r="D102" s="1" t="n">
        <v>150</v>
      </c>
      <c r="E102" s="1" t="n">
        <v>5.08</v>
      </c>
      <c r="F102" s="1" t="n">
        <v>100</v>
      </c>
      <c r="G102" s="20" t="n">
        <v>3135</v>
      </c>
      <c r="H102" s="20" t="n">
        <v>2627</v>
      </c>
      <c r="I102" s="1" t="n">
        <v>4.2</v>
      </c>
      <c r="J102" s="1" t="n">
        <v>4</v>
      </c>
      <c r="K102" s="1" t="n">
        <v>107</v>
      </c>
      <c r="L102" s="1" t="n">
        <v>137</v>
      </c>
      <c r="M102" s="1" t="n">
        <v>1.5</v>
      </c>
      <c r="N102" s="1" t="n">
        <v>1.5</v>
      </c>
      <c r="O102" s="1" t="n">
        <v>0.52</v>
      </c>
      <c r="P102" s="1" t="n">
        <v>0.52</v>
      </c>
      <c r="Q102" s="1" t="n">
        <v>22</v>
      </c>
      <c r="R102" s="1" t="n">
        <v>22</v>
      </c>
      <c r="S102" s="1" t="n">
        <v>1</v>
      </c>
      <c r="T102" s="1" t="n">
        <v>1</v>
      </c>
      <c r="V102" s="2" t="n">
        <f aca="false">K102/100</f>
        <v>1.07</v>
      </c>
      <c r="W102" s="2" t="n">
        <f aca="false">L102/100</f>
        <v>1.37</v>
      </c>
      <c r="X102" s="2" t="n">
        <f aca="false">((V102+W102)*F102)/2</f>
        <v>122</v>
      </c>
      <c r="Y102" s="2" t="n">
        <f aca="false">((D102/1000)+1)</f>
        <v>1.15</v>
      </c>
      <c r="Z102" s="2" t="n">
        <f aca="false">X102*Y102</f>
        <v>140.3</v>
      </c>
      <c r="AA102" s="2"/>
      <c r="AB102" s="2" t="n">
        <f aca="false">X102*2</f>
        <v>244</v>
      </c>
      <c r="AC102" s="2" t="n">
        <f aca="false">F102*Y102</f>
        <v>115</v>
      </c>
      <c r="AD102" s="2" t="n">
        <f aca="false">AC102*0.1</f>
        <v>11.5</v>
      </c>
      <c r="AF102" s="2" t="n">
        <f aca="false">IF(D102=150,F102,0)</f>
        <v>100</v>
      </c>
      <c r="AG102" s="2" t="n">
        <f aca="false">IF(D102=200,F102,0)</f>
        <v>0</v>
      </c>
      <c r="AH102" s="2" t="n">
        <f aca="false">IF(D102=250,F102,0)</f>
        <v>0</v>
      </c>
      <c r="AI102" s="2" t="n">
        <f aca="false">IF(D102=300,F102,0)</f>
        <v>0</v>
      </c>
      <c r="AJ102" s="2" t="n">
        <f aca="false">IF(D102=400,F102,0)</f>
        <v>0</v>
      </c>
      <c r="AK102" s="2" t="n">
        <f aca="false">IF(D102=500,F102,0)</f>
        <v>0</v>
      </c>
      <c r="AL102" s="2" t="n">
        <f aca="false">IF(D102=600,F102,0)</f>
        <v>0</v>
      </c>
      <c r="AM102" s="2" t="n">
        <f aca="false">IF(D102=700,F102,0)</f>
        <v>0</v>
      </c>
      <c r="AN102" s="2"/>
      <c r="AO102" s="2" t="n">
        <f aca="false">IF(D102&gt;=600,Z102,0)</f>
        <v>0</v>
      </c>
      <c r="AP102" s="2" t="n">
        <f aca="false">IF(D102&lt;700,Z102,0)</f>
        <v>140.3</v>
      </c>
      <c r="AR102" s="2" t="n">
        <f aca="false">IF(K102&gt;=250,D102,0)</f>
        <v>0</v>
      </c>
      <c r="AS102" s="2" t="n">
        <f aca="false">IF(K102&lt;250,AB102,0)</f>
        <v>244</v>
      </c>
      <c r="AU102" s="1" t="n">
        <v>1</v>
      </c>
      <c r="AW102" s="1" t="n">
        <f aca="false">IF(V102&lt;1.3,1,0)</f>
        <v>1</v>
      </c>
      <c r="AX102" s="1" t="n">
        <f aca="false">IF(V102&gt;=1.3,1,0)</f>
        <v>0</v>
      </c>
      <c r="AY102" s="2" t="n">
        <f aca="false">V102-2</f>
        <v>-0.93</v>
      </c>
      <c r="AZ102" s="1" t="n">
        <f aca="false">IF(AY102&gt;0,AY102/0.5,0)</f>
        <v>0</v>
      </c>
      <c r="BC102" s="1" t="n">
        <f aca="false">IF(V102&gt;1.99,1,0)</f>
        <v>0</v>
      </c>
    </row>
    <row r="103" customFormat="false" ht="11.25" hidden="false" customHeight="false" outlineLevel="0" collapsed="false">
      <c r="B103" s="1" t="n">
        <v>41</v>
      </c>
      <c r="C103" s="1" t="n">
        <v>27</v>
      </c>
      <c r="D103" s="1" t="n">
        <v>150</v>
      </c>
      <c r="E103" s="1" t="n">
        <v>5.08</v>
      </c>
      <c r="F103" s="1" t="n">
        <v>100</v>
      </c>
      <c r="G103" s="20" t="n">
        <v>2935</v>
      </c>
      <c r="H103" s="20" t="n">
        <v>2427</v>
      </c>
      <c r="I103" s="1" t="n">
        <v>4</v>
      </c>
      <c r="J103" s="1" t="n">
        <v>4.1</v>
      </c>
      <c r="K103" s="1" t="n">
        <v>107</v>
      </c>
      <c r="L103" s="1" t="n">
        <v>167</v>
      </c>
      <c r="M103" s="1" t="n">
        <v>1.5</v>
      </c>
      <c r="N103" s="1" t="n">
        <v>1.5</v>
      </c>
      <c r="O103" s="1" t="n">
        <v>0.52</v>
      </c>
      <c r="P103" s="1" t="n">
        <v>0.52</v>
      </c>
      <c r="Q103" s="1" t="n">
        <v>22</v>
      </c>
      <c r="R103" s="1" t="n">
        <v>22</v>
      </c>
      <c r="S103" s="1" t="n">
        <v>1</v>
      </c>
      <c r="T103" s="1" t="n">
        <v>1</v>
      </c>
      <c r="V103" s="2" t="n">
        <f aca="false">K103/100</f>
        <v>1.07</v>
      </c>
      <c r="W103" s="2" t="n">
        <f aca="false">L103/100</f>
        <v>1.67</v>
      </c>
      <c r="X103" s="2" t="n">
        <f aca="false">((V103+W103)*F103)/2</f>
        <v>137</v>
      </c>
      <c r="Y103" s="2" t="n">
        <f aca="false">((D103/1000)+1)</f>
        <v>1.15</v>
      </c>
      <c r="Z103" s="2" t="n">
        <f aca="false">X103*Y103</f>
        <v>157.55</v>
      </c>
      <c r="AA103" s="2"/>
      <c r="AB103" s="2" t="n">
        <f aca="false">X103*2</f>
        <v>274</v>
      </c>
      <c r="AC103" s="2" t="n">
        <f aca="false">F103*Y103</f>
        <v>115</v>
      </c>
      <c r="AD103" s="2" t="n">
        <f aca="false">AC103*0.1</f>
        <v>11.5</v>
      </c>
      <c r="AF103" s="2" t="n">
        <f aca="false">IF(D103=150,F103,0)</f>
        <v>100</v>
      </c>
      <c r="AG103" s="2" t="n">
        <f aca="false">IF(D103=200,F103,0)</f>
        <v>0</v>
      </c>
      <c r="AH103" s="2" t="n">
        <f aca="false">IF(D103=250,F103,0)</f>
        <v>0</v>
      </c>
      <c r="AI103" s="2" t="n">
        <f aca="false">IF(D103=300,F103,0)</f>
        <v>0</v>
      </c>
      <c r="AJ103" s="2" t="n">
        <f aca="false">IF(D103=400,F103,0)</f>
        <v>0</v>
      </c>
      <c r="AK103" s="2" t="n">
        <f aca="false">IF(D103=500,F103,0)</f>
        <v>0</v>
      </c>
      <c r="AL103" s="2" t="n">
        <f aca="false">IF(D103=600,F103,0)</f>
        <v>0</v>
      </c>
      <c r="AM103" s="2" t="n">
        <f aca="false">IF(D103=700,F103,0)</f>
        <v>0</v>
      </c>
      <c r="AN103" s="2"/>
      <c r="AO103" s="2" t="n">
        <f aca="false">IF(D103&gt;=600,Z103,0)</f>
        <v>0</v>
      </c>
      <c r="AP103" s="2" t="n">
        <f aca="false">IF(D103&lt;700,Z103,0)</f>
        <v>157.55</v>
      </c>
      <c r="AR103" s="2" t="n">
        <f aca="false">IF(K103&gt;=250,D103,0)</f>
        <v>0</v>
      </c>
      <c r="AS103" s="2" t="n">
        <f aca="false">IF(K103&lt;250,AB103,0)</f>
        <v>274</v>
      </c>
      <c r="AU103" s="1" t="n">
        <v>1</v>
      </c>
      <c r="AW103" s="1" t="n">
        <f aca="false">IF(V103&lt;1.3,1,0)</f>
        <v>1</v>
      </c>
      <c r="AX103" s="1" t="n">
        <f aca="false">IF(V103&gt;=1.3,1,0)</f>
        <v>0</v>
      </c>
      <c r="AY103" s="2" t="n">
        <f aca="false">V103-2</f>
        <v>-0.93</v>
      </c>
      <c r="AZ103" s="1" t="n">
        <f aca="false">IF(AY103&gt;0,AY103/0.5,0)</f>
        <v>0</v>
      </c>
      <c r="BC103" s="1" t="n">
        <f aca="false">IF(V103&gt;1.99,1,0)</f>
        <v>0</v>
      </c>
    </row>
    <row r="104" customFormat="false" ht="11.25" hidden="false" customHeight="false" outlineLevel="0" collapsed="false">
      <c r="B104" s="1" t="n">
        <v>40</v>
      </c>
      <c r="C104" s="1" t="n">
        <v>28</v>
      </c>
      <c r="D104" s="1" t="n">
        <v>150</v>
      </c>
      <c r="E104" s="1" t="n">
        <v>5.08</v>
      </c>
      <c r="F104" s="1" t="n">
        <v>100</v>
      </c>
      <c r="G104" s="20" t="n">
        <v>2935</v>
      </c>
      <c r="H104" s="20" t="n">
        <v>2427</v>
      </c>
      <c r="I104" s="1" t="n">
        <v>4</v>
      </c>
      <c r="J104" s="1" t="n">
        <v>4.1</v>
      </c>
      <c r="K104" s="1" t="n">
        <v>107</v>
      </c>
      <c r="L104" s="1" t="n">
        <v>167</v>
      </c>
      <c r="M104" s="1" t="n">
        <v>1.5</v>
      </c>
      <c r="N104" s="1" t="n">
        <v>1.5</v>
      </c>
      <c r="O104" s="1" t="n">
        <v>0.52</v>
      </c>
      <c r="P104" s="1" t="n">
        <v>0.52</v>
      </c>
      <c r="Q104" s="1" t="n">
        <v>22</v>
      </c>
      <c r="R104" s="1" t="n">
        <v>22</v>
      </c>
      <c r="S104" s="1" t="n">
        <v>1</v>
      </c>
      <c r="T104" s="1" t="n">
        <v>1</v>
      </c>
      <c r="V104" s="2" t="n">
        <f aca="false">K104/100</f>
        <v>1.07</v>
      </c>
      <c r="W104" s="2" t="n">
        <f aca="false">L104/100</f>
        <v>1.67</v>
      </c>
      <c r="X104" s="2" t="n">
        <f aca="false">((V104+W104)*F104)/2</f>
        <v>137</v>
      </c>
      <c r="Y104" s="2" t="n">
        <f aca="false">((D104/1000)+1)</f>
        <v>1.15</v>
      </c>
      <c r="Z104" s="2" t="n">
        <f aca="false">X104*Y104</f>
        <v>157.55</v>
      </c>
      <c r="AA104" s="2"/>
      <c r="AB104" s="2" t="n">
        <f aca="false">X104*2</f>
        <v>274</v>
      </c>
      <c r="AC104" s="2" t="n">
        <f aca="false">F104*Y104</f>
        <v>115</v>
      </c>
      <c r="AD104" s="2" t="n">
        <f aca="false">AC104*0.1</f>
        <v>11.5</v>
      </c>
      <c r="AF104" s="2" t="n">
        <f aca="false">IF(D104=150,F104,0)</f>
        <v>100</v>
      </c>
      <c r="AG104" s="2" t="n">
        <f aca="false">IF(D104=200,F104,0)</f>
        <v>0</v>
      </c>
      <c r="AH104" s="2" t="n">
        <f aca="false">IF(D104=250,F104,0)</f>
        <v>0</v>
      </c>
      <c r="AI104" s="2" t="n">
        <f aca="false">IF(D104=300,F104,0)</f>
        <v>0</v>
      </c>
      <c r="AJ104" s="2" t="n">
        <f aca="false">IF(D104=400,F104,0)</f>
        <v>0</v>
      </c>
      <c r="AK104" s="2" t="n">
        <f aca="false">IF(D104=500,F104,0)</f>
        <v>0</v>
      </c>
      <c r="AL104" s="2" t="n">
        <f aca="false">IF(D104=600,F104,0)</f>
        <v>0</v>
      </c>
      <c r="AM104" s="2" t="n">
        <f aca="false">IF(D104=700,F104,0)</f>
        <v>0</v>
      </c>
      <c r="AN104" s="2"/>
      <c r="AO104" s="2" t="n">
        <f aca="false">IF(D104&gt;=600,Z104,0)</f>
        <v>0</v>
      </c>
      <c r="AP104" s="2" t="n">
        <f aca="false">IF(D104&lt;700,Z104,0)</f>
        <v>157.55</v>
      </c>
      <c r="AR104" s="2" t="n">
        <f aca="false">IF(K104&gt;=250,D104,0)</f>
        <v>0</v>
      </c>
      <c r="AS104" s="2" t="n">
        <f aca="false">IF(K104&lt;250,AB104,0)</f>
        <v>274</v>
      </c>
      <c r="AU104" s="1" t="n">
        <v>1</v>
      </c>
      <c r="AW104" s="1" t="n">
        <f aca="false">IF(V104&lt;1.3,1,0)</f>
        <v>1</v>
      </c>
      <c r="AX104" s="1" t="n">
        <f aca="false">IF(V104&gt;=1.3,1,0)</f>
        <v>0</v>
      </c>
      <c r="AY104" s="2" t="n">
        <f aca="false">V104-2</f>
        <v>-0.93</v>
      </c>
      <c r="AZ104" s="1" t="n">
        <f aca="false">IF(AY104&gt;0,AY104/0.5,0)</f>
        <v>0</v>
      </c>
      <c r="BC104" s="1" t="n">
        <f aca="false">IF(V104&gt;1.99,1,0)</f>
        <v>0</v>
      </c>
    </row>
    <row r="105" customFormat="false" ht="11.25" hidden="false" customHeight="false" outlineLevel="0" collapsed="false">
      <c r="B105" s="1" t="n">
        <v>38</v>
      </c>
      <c r="C105" s="1" t="n">
        <v>37</v>
      </c>
      <c r="D105" s="1" t="n">
        <v>150</v>
      </c>
      <c r="E105" s="1" t="n">
        <v>5.08</v>
      </c>
      <c r="F105" s="1" t="n">
        <v>100</v>
      </c>
      <c r="G105" s="20" t="n">
        <v>4435</v>
      </c>
      <c r="H105" s="20" t="n">
        <v>3927</v>
      </c>
      <c r="I105" s="1" t="n">
        <v>5.5</v>
      </c>
      <c r="J105" s="1" t="n">
        <v>5.2</v>
      </c>
      <c r="K105" s="1" t="n">
        <v>107</v>
      </c>
      <c r="L105" s="1" t="n">
        <v>127</v>
      </c>
      <c r="M105" s="1" t="n">
        <v>1.5</v>
      </c>
      <c r="N105" s="1" t="n">
        <v>1.5</v>
      </c>
      <c r="O105" s="1" t="n">
        <v>0.52</v>
      </c>
      <c r="P105" s="1" t="n">
        <v>0.52</v>
      </c>
      <c r="Q105" s="1" t="n">
        <v>22</v>
      </c>
      <c r="R105" s="1" t="n">
        <v>22</v>
      </c>
      <c r="S105" s="1" t="n">
        <v>1</v>
      </c>
      <c r="T105" s="1" t="n">
        <v>1</v>
      </c>
      <c r="V105" s="2" t="n">
        <f aca="false">K105/100</f>
        <v>1.07</v>
      </c>
      <c r="W105" s="2" t="n">
        <f aca="false">L105/100</f>
        <v>1.27</v>
      </c>
      <c r="X105" s="2" t="n">
        <f aca="false">((V105+W105)*F105)/2</f>
        <v>117</v>
      </c>
      <c r="Y105" s="2" t="n">
        <f aca="false">((D105/1000)+1)</f>
        <v>1.15</v>
      </c>
      <c r="Z105" s="2" t="n">
        <f aca="false">X105*Y105</f>
        <v>134.55</v>
      </c>
      <c r="AA105" s="2"/>
      <c r="AB105" s="2" t="n">
        <f aca="false">X105*2</f>
        <v>234</v>
      </c>
      <c r="AC105" s="2" t="n">
        <f aca="false">F105*Y105</f>
        <v>115</v>
      </c>
      <c r="AD105" s="2" t="n">
        <f aca="false">AC105*0.1</f>
        <v>11.5</v>
      </c>
      <c r="AF105" s="2" t="n">
        <f aca="false">IF(D105=150,F105,0)</f>
        <v>100</v>
      </c>
      <c r="AG105" s="2" t="n">
        <f aca="false">IF(D105=200,F105,0)</f>
        <v>0</v>
      </c>
      <c r="AH105" s="2" t="n">
        <f aca="false">IF(D105=250,F105,0)</f>
        <v>0</v>
      </c>
      <c r="AI105" s="2" t="n">
        <f aca="false">IF(D105=300,F105,0)</f>
        <v>0</v>
      </c>
      <c r="AJ105" s="2" t="n">
        <f aca="false">IF(D105=400,F105,0)</f>
        <v>0</v>
      </c>
      <c r="AK105" s="2" t="n">
        <f aca="false">IF(D105=500,F105,0)</f>
        <v>0</v>
      </c>
      <c r="AL105" s="2" t="n">
        <f aca="false">IF(D105=600,F105,0)</f>
        <v>0</v>
      </c>
      <c r="AM105" s="2" t="n">
        <f aca="false">IF(D105=700,F105,0)</f>
        <v>0</v>
      </c>
      <c r="AN105" s="2"/>
      <c r="AO105" s="2" t="n">
        <f aca="false">IF(D105&gt;=600,Z105,0)</f>
        <v>0</v>
      </c>
      <c r="AP105" s="2" t="n">
        <f aca="false">IF(D105&lt;700,Z105,0)</f>
        <v>134.55</v>
      </c>
      <c r="AR105" s="2" t="n">
        <f aca="false">IF(K105&gt;=250,D105,0)</f>
        <v>0</v>
      </c>
      <c r="AS105" s="2" t="n">
        <f aca="false">IF(K105&lt;250,AB105,0)</f>
        <v>234</v>
      </c>
      <c r="AU105" s="1" t="n">
        <v>1</v>
      </c>
      <c r="AW105" s="1" t="n">
        <f aca="false">IF(V105&lt;1.3,1,0)</f>
        <v>1</v>
      </c>
      <c r="AX105" s="1" t="n">
        <f aca="false">IF(V105&gt;=1.3,1,0)</f>
        <v>0</v>
      </c>
      <c r="AY105" s="2" t="n">
        <f aca="false">V105-2</f>
        <v>-0.93</v>
      </c>
      <c r="AZ105" s="1" t="n">
        <f aca="false">IF(AY105&gt;0,AY105/0.5,0)</f>
        <v>0</v>
      </c>
      <c r="BC105" s="1" t="n">
        <f aca="false">IF(V105&gt;1.99,1,0)</f>
        <v>0</v>
      </c>
    </row>
    <row r="106" customFormat="false" ht="11.25" hidden="false" customHeight="false" outlineLevel="0" collapsed="false">
      <c r="B106" s="1" t="n">
        <v>37</v>
      </c>
      <c r="C106" s="1" t="n">
        <v>36</v>
      </c>
      <c r="D106" s="1" t="n">
        <v>150</v>
      </c>
      <c r="E106" s="1" t="n">
        <v>5.08</v>
      </c>
      <c r="F106" s="1" t="n">
        <v>100</v>
      </c>
      <c r="G106" s="20" t="n">
        <v>3927</v>
      </c>
      <c r="H106" s="20" t="n">
        <v>3420</v>
      </c>
      <c r="I106" s="1" t="n">
        <v>5.2</v>
      </c>
      <c r="J106" s="1" t="n">
        <v>4.8</v>
      </c>
      <c r="K106" s="1" t="n">
        <v>127</v>
      </c>
      <c r="L106" s="1" t="n">
        <v>138</v>
      </c>
      <c r="M106" s="1" t="n">
        <v>1.5</v>
      </c>
      <c r="N106" s="1" t="n">
        <v>1.5</v>
      </c>
      <c r="O106" s="1" t="n">
        <v>0.52</v>
      </c>
      <c r="P106" s="1" t="n">
        <v>0.52</v>
      </c>
      <c r="Q106" s="1" t="n">
        <v>22</v>
      </c>
      <c r="R106" s="1" t="n">
        <v>22</v>
      </c>
      <c r="S106" s="1" t="n">
        <v>1</v>
      </c>
      <c r="T106" s="1" t="n">
        <v>1</v>
      </c>
      <c r="V106" s="2" t="n">
        <f aca="false">K106/100</f>
        <v>1.27</v>
      </c>
      <c r="W106" s="2" t="n">
        <f aca="false">L106/100</f>
        <v>1.38</v>
      </c>
      <c r="X106" s="2" t="n">
        <f aca="false">((V106+W106)*F106)/2</f>
        <v>132.5</v>
      </c>
      <c r="Y106" s="2" t="n">
        <f aca="false">((D106/1000)+1)</f>
        <v>1.15</v>
      </c>
      <c r="Z106" s="2" t="n">
        <f aca="false">X106*Y106</f>
        <v>152.375</v>
      </c>
      <c r="AA106" s="2"/>
      <c r="AB106" s="2" t="n">
        <f aca="false">X106*2</f>
        <v>265</v>
      </c>
      <c r="AC106" s="2" t="n">
        <f aca="false">F106*Y106</f>
        <v>115</v>
      </c>
      <c r="AD106" s="2" t="n">
        <f aca="false">AC106*0.1</f>
        <v>11.5</v>
      </c>
      <c r="AF106" s="2" t="n">
        <f aca="false">IF(D106=150,F106,0)</f>
        <v>100</v>
      </c>
      <c r="AG106" s="2" t="n">
        <f aca="false">IF(D106=200,F106,0)</f>
        <v>0</v>
      </c>
      <c r="AH106" s="2" t="n">
        <f aca="false">IF(D106=250,F106,0)</f>
        <v>0</v>
      </c>
      <c r="AI106" s="2" t="n">
        <f aca="false">IF(D106=300,F106,0)</f>
        <v>0</v>
      </c>
      <c r="AJ106" s="2" t="n">
        <f aca="false">IF(D106=400,F106,0)</f>
        <v>0</v>
      </c>
      <c r="AK106" s="2" t="n">
        <f aca="false">IF(D106=500,F106,0)</f>
        <v>0</v>
      </c>
      <c r="AL106" s="2" t="n">
        <f aca="false">IF(D106=600,F106,0)</f>
        <v>0</v>
      </c>
      <c r="AM106" s="2" t="n">
        <f aca="false">IF(D106=700,F106,0)</f>
        <v>0</v>
      </c>
      <c r="AN106" s="2"/>
      <c r="AO106" s="2" t="n">
        <f aca="false">IF(D106&gt;=600,Z106,0)</f>
        <v>0</v>
      </c>
      <c r="AP106" s="2" t="n">
        <f aca="false">IF(D106&lt;700,Z106,0)</f>
        <v>152.375</v>
      </c>
      <c r="AR106" s="2" t="n">
        <f aca="false">IF(K106&gt;=250,D106,0)</f>
        <v>0</v>
      </c>
      <c r="AS106" s="2" t="n">
        <f aca="false">IF(K106&lt;250,AB106,0)</f>
        <v>265</v>
      </c>
      <c r="AU106" s="1" t="n">
        <v>1</v>
      </c>
      <c r="AW106" s="1" t="n">
        <f aca="false">IF(V106&lt;1.3,1,0)</f>
        <v>1</v>
      </c>
      <c r="AX106" s="1" t="n">
        <f aca="false">IF(V106&gt;=1.3,1,0)</f>
        <v>0</v>
      </c>
      <c r="AY106" s="2" t="n">
        <f aca="false">V106-2</f>
        <v>-0.73</v>
      </c>
      <c r="AZ106" s="1" t="n">
        <f aca="false">IF(AY106&gt;0,AY106/0.5,0)</f>
        <v>0</v>
      </c>
      <c r="BC106" s="1" t="n">
        <f aca="false">IF(V106&gt;1.99,1,0)</f>
        <v>0</v>
      </c>
    </row>
    <row r="107" customFormat="false" ht="11.25" hidden="false" customHeight="false" outlineLevel="0" collapsed="false">
      <c r="B107" s="1" t="n">
        <v>36</v>
      </c>
      <c r="C107" s="1" t="n">
        <v>35</v>
      </c>
      <c r="D107" s="1" t="n">
        <v>150</v>
      </c>
      <c r="E107" s="1" t="n">
        <v>5.08</v>
      </c>
      <c r="F107" s="1" t="n">
        <v>100</v>
      </c>
      <c r="G107" s="20" t="n">
        <v>3420</v>
      </c>
      <c r="H107" s="20" t="n">
        <v>2912</v>
      </c>
      <c r="I107" s="1" t="n">
        <v>4.8</v>
      </c>
      <c r="J107" s="1" t="n">
        <v>4.6</v>
      </c>
      <c r="K107" s="1" t="n">
        <v>138</v>
      </c>
      <c r="L107" s="1" t="n">
        <v>169</v>
      </c>
      <c r="M107" s="1" t="n">
        <v>1.5</v>
      </c>
      <c r="N107" s="1" t="n">
        <v>1.5</v>
      </c>
      <c r="O107" s="1" t="n">
        <v>0.52</v>
      </c>
      <c r="P107" s="1" t="n">
        <v>0.52</v>
      </c>
      <c r="Q107" s="1" t="n">
        <v>22</v>
      </c>
      <c r="R107" s="1" t="n">
        <v>22</v>
      </c>
      <c r="S107" s="1" t="n">
        <v>1</v>
      </c>
      <c r="T107" s="1" t="n">
        <v>1</v>
      </c>
      <c r="V107" s="2" t="n">
        <f aca="false">K107/100</f>
        <v>1.38</v>
      </c>
      <c r="W107" s="2" t="n">
        <f aca="false">L107/100</f>
        <v>1.69</v>
      </c>
      <c r="X107" s="2" t="n">
        <f aca="false">((V107+W107)*F107)/2</f>
        <v>153.5</v>
      </c>
      <c r="Y107" s="2" t="n">
        <f aca="false">((D107/1000)+1)</f>
        <v>1.15</v>
      </c>
      <c r="Z107" s="2" t="n">
        <f aca="false">X107*Y107</f>
        <v>176.525</v>
      </c>
      <c r="AA107" s="2"/>
      <c r="AB107" s="2" t="n">
        <f aca="false">X107*2</f>
        <v>307</v>
      </c>
      <c r="AC107" s="2" t="n">
        <f aca="false">F107*Y107</f>
        <v>115</v>
      </c>
      <c r="AD107" s="2" t="n">
        <f aca="false">AC107*0.1</f>
        <v>11.5</v>
      </c>
      <c r="AF107" s="2" t="n">
        <f aca="false">IF(D107=150,F107,0)</f>
        <v>100</v>
      </c>
      <c r="AG107" s="2" t="n">
        <f aca="false">IF(D107=200,F107,0)</f>
        <v>0</v>
      </c>
      <c r="AH107" s="2" t="n">
        <f aca="false">IF(D107=250,F107,0)</f>
        <v>0</v>
      </c>
      <c r="AI107" s="2" t="n">
        <f aca="false">IF(D107=300,F107,0)</f>
        <v>0</v>
      </c>
      <c r="AJ107" s="2" t="n">
        <f aca="false">IF(D107=400,F107,0)</f>
        <v>0</v>
      </c>
      <c r="AK107" s="2" t="n">
        <f aca="false">IF(D107=500,F107,0)</f>
        <v>0</v>
      </c>
      <c r="AL107" s="2" t="n">
        <f aca="false">IF(D107=600,F107,0)</f>
        <v>0</v>
      </c>
      <c r="AM107" s="2" t="n">
        <f aca="false">IF(D107=700,F107,0)</f>
        <v>0</v>
      </c>
      <c r="AN107" s="2"/>
      <c r="AO107" s="2" t="n">
        <f aca="false">IF(D107&gt;=600,Z107,0)</f>
        <v>0</v>
      </c>
      <c r="AP107" s="2" t="n">
        <f aca="false">IF(D107&lt;700,Z107,0)</f>
        <v>176.525</v>
      </c>
      <c r="AR107" s="2" t="n">
        <f aca="false">IF(K107&gt;=250,D107,0)</f>
        <v>0</v>
      </c>
      <c r="AS107" s="2" t="n">
        <f aca="false">IF(K107&lt;250,AB107,0)</f>
        <v>307</v>
      </c>
      <c r="AU107" s="1" t="n">
        <v>1</v>
      </c>
      <c r="AW107" s="1" t="n">
        <f aca="false">IF(V107&lt;1.3,1,0)</f>
        <v>0</v>
      </c>
      <c r="AX107" s="1" t="n">
        <f aca="false">IF(V107&gt;=1.3,1,0)</f>
        <v>1</v>
      </c>
      <c r="AY107" s="2" t="n">
        <f aca="false">V107-2</f>
        <v>-0.62</v>
      </c>
      <c r="AZ107" s="1" t="n">
        <f aca="false">IF(AY107&gt;0,AY107/0.5,0)</f>
        <v>0</v>
      </c>
      <c r="BC107" s="1" t="n">
        <f aca="false">IF(V107&gt;1.99,1,0)</f>
        <v>0</v>
      </c>
    </row>
    <row r="108" customFormat="false" ht="11.25" hidden="false" customHeight="false" outlineLevel="0" collapsed="false">
      <c r="B108" s="1" t="n">
        <v>35</v>
      </c>
      <c r="C108" s="1" t="n">
        <v>24</v>
      </c>
      <c r="D108" s="1" t="n">
        <v>150</v>
      </c>
      <c r="E108" s="1" t="n">
        <v>5.08</v>
      </c>
      <c r="F108" s="1" t="n">
        <v>100</v>
      </c>
      <c r="G108" s="20" t="n">
        <v>2912</v>
      </c>
      <c r="H108" s="20" t="n">
        <v>2404</v>
      </c>
      <c r="I108" s="1" t="n">
        <v>4.6</v>
      </c>
      <c r="J108" s="1" t="n">
        <v>4.6</v>
      </c>
      <c r="K108" s="1" t="n">
        <v>169</v>
      </c>
      <c r="L108" s="1" t="n">
        <v>220</v>
      </c>
      <c r="M108" s="1" t="n">
        <v>1.5</v>
      </c>
      <c r="N108" s="1" t="n">
        <v>1.5</v>
      </c>
      <c r="O108" s="1" t="n">
        <v>0.52</v>
      </c>
      <c r="P108" s="1" t="n">
        <v>0.52</v>
      </c>
      <c r="Q108" s="1" t="n">
        <v>22</v>
      </c>
      <c r="R108" s="1" t="n">
        <v>22</v>
      </c>
      <c r="S108" s="1" t="n">
        <v>1</v>
      </c>
      <c r="T108" s="1" t="n">
        <v>1</v>
      </c>
      <c r="V108" s="2" t="n">
        <f aca="false">K108/100</f>
        <v>1.69</v>
      </c>
      <c r="W108" s="2" t="n">
        <f aca="false">L108/100</f>
        <v>2.2</v>
      </c>
      <c r="X108" s="2" t="n">
        <f aca="false">((V108+W108)*F108)/2</f>
        <v>194.5</v>
      </c>
      <c r="Y108" s="2" t="n">
        <f aca="false">((D108/1000)+1)</f>
        <v>1.15</v>
      </c>
      <c r="Z108" s="2" t="n">
        <f aca="false">X108*Y108</f>
        <v>223.675</v>
      </c>
      <c r="AA108" s="2"/>
      <c r="AB108" s="2" t="n">
        <f aca="false">X108*2</f>
        <v>389</v>
      </c>
      <c r="AC108" s="2" t="n">
        <f aca="false">F108*Y108</f>
        <v>115</v>
      </c>
      <c r="AD108" s="2" t="n">
        <f aca="false">AC108*0.1</f>
        <v>11.5</v>
      </c>
      <c r="AF108" s="2" t="n">
        <f aca="false">IF(D108=150,F108,0)</f>
        <v>100</v>
      </c>
      <c r="AG108" s="2" t="n">
        <f aca="false">IF(D108=200,F108,0)</f>
        <v>0</v>
      </c>
      <c r="AH108" s="2" t="n">
        <f aca="false">IF(D108=250,F108,0)</f>
        <v>0</v>
      </c>
      <c r="AI108" s="2" t="n">
        <f aca="false">IF(D108=300,F108,0)</f>
        <v>0</v>
      </c>
      <c r="AJ108" s="2" t="n">
        <f aca="false">IF(D108=400,F108,0)</f>
        <v>0</v>
      </c>
      <c r="AK108" s="2" t="n">
        <f aca="false">IF(D108=500,F108,0)</f>
        <v>0</v>
      </c>
      <c r="AL108" s="2" t="n">
        <f aca="false">IF(D108=600,F108,0)</f>
        <v>0</v>
      </c>
      <c r="AM108" s="2" t="n">
        <f aca="false">IF(D108=700,F108,0)</f>
        <v>0</v>
      </c>
      <c r="AN108" s="2"/>
      <c r="AO108" s="2" t="n">
        <f aca="false">IF(D108&gt;=600,Z108,0)</f>
        <v>0</v>
      </c>
      <c r="AP108" s="2" t="n">
        <f aca="false">IF(D108&lt;700,Z108,0)</f>
        <v>223.675</v>
      </c>
      <c r="AR108" s="2" t="n">
        <f aca="false">IF(K108&gt;=250,D108,0)</f>
        <v>0</v>
      </c>
      <c r="AS108" s="2" t="n">
        <f aca="false">IF(K108&lt;250,AB108,0)</f>
        <v>389</v>
      </c>
      <c r="AU108" s="1" t="n">
        <v>1</v>
      </c>
      <c r="AW108" s="1" t="n">
        <f aca="false">IF(V108&lt;1.3,1,0)</f>
        <v>0</v>
      </c>
      <c r="AX108" s="1" t="n">
        <f aca="false">IF(V108&gt;=1.3,1,0)</f>
        <v>1</v>
      </c>
      <c r="AY108" s="2" t="n">
        <f aca="false">V108-2</f>
        <v>-0.31</v>
      </c>
      <c r="AZ108" s="1" t="n">
        <f aca="false">IF(AY108&gt;0,AY108/0.5,0)</f>
        <v>0</v>
      </c>
      <c r="BC108" s="1" t="n">
        <f aca="false">IF(V108&gt;1.99,1,0)</f>
        <v>0</v>
      </c>
    </row>
    <row r="109" customFormat="false" ht="11.25" hidden="false" customHeight="false" outlineLevel="0" collapsed="false">
      <c r="B109" s="1" t="n">
        <v>31</v>
      </c>
      <c r="C109" s="1" t="n">
        <v>30</v>
      </c>
      <c r="D109" s="1" t="n">
        <v>150</v>
      </c>
      <c r="E109" s="1" t="n">
        <v>5.08</v>
      </c>
      <c r="F109" s="1" t="n">
        <v>89</v>
      </c>
      <c r="G109" s="20" t="n">
        <v>3335</v>
      </c>
      <c r="H109" s="20" t="n">
        <v>2883</v>
      </c>
      <c r="I109" s="1" t="n">
        <v>4.4</v>
      </c>
      <c r="J109" s="1" t="n">
        <v>4.2</v>
      </c>
      <c r="K109" s="1" t="n">
        <v>107</v>
      </c>
      <c r="L109" s="1" t="n">
        <v>132</v>
      </c>
      <c r="M109" s="1" t="n">
        <v>1.5</v>
      </c>
      <c r="N109" s="1" t="n">
        <v>1.5</v>
      </c>
      <c r="O109" s="1" t="n">
        <v>0.52</v>
      </c>
      <c r="P109" s="1" t="n">
        <v>0.52</v>
      </c>
      <c r="Q109" s="1" t="n">
        <v>22</v>
      </c>
      <c r="R109" s="1" t="n">
        <v>22</v>
      </c>
      <c r="S109" s="1" t="n">
        <v>1</v>
      </c>
      <c r="T109" s="1" t="n">
        <v>1</v>
      </c>
      <c r="V109" s="2" t="n">
        <f aca="false">K109/100</f>
        <v>1.07</v>
      </c>
      <c r="W109" s="2" t="n">
        <f aca="false">L109/100</f>
        <v>1.32</v>
      </c>
      <c r="X109" s="2" t="n">
        <f aca="false">((V109+W109)*F109)/2</f>
        <v>106.355</v>
      </c>
      <c r="Y109" s="2" t="n">
        <f aca="false">((D109/1000)+1)</f>
        <v>1.15</v>
      </c>
      <c r="Z109" s="2" t="n">
        <f aca="false">X109*Y109</f>
        <v>122.30825</v>
      </c>
      <c r="AA109" s="2"/>
      <c r="AB109" s="2" t="n">
        <f aca="false">X109*2</f>
        <v>212.71</v>
      </c>
      <c r="AC109" s="2" t="n">
        <f aca="false">F109*Y109</f>
        <v>102.35</v>
      </c>
      <c r="AD109" s="2" t="n">
        <f aca="false">AC109*0.1</f>
        <v>10.235</v>
      </c>
      <c r="AF109" s="2" t="n">
        <f aca="false">IF(D109=150,F109,0)</f>
        <v>89</v>
      </c>
      <c r="AG109" s="2" t="n">
        <f aca="false">IF(D109=200,F109,0)</f>
        <v>0</v>
      </c>
      <c r="AH109" s="2" t="n">
        <f aca="false">IF(D109=250,F109,0)</f>
        <v>0</v>
      </c>
      <c r="AI109" s="2" t="n">
        <f aca="false">IF(D109=300,F109,0)</f>
        <v>0</v>
      </c>
      <c r="AJ109" s="2" t="n">
        <f aca="false">IF(D109=400,F109,0)</f>
        <v>0</v>
      </c>
      <c r="AK109" s="2" t="n">
        <f aca="false">IF(D109=500,F109,0)</f>
        <v>0</v>
      </c>
      <c r="AL109" s="2" t="n">
        <f aca="false">IF(D109=600,F109,0)</f>
        <v>0</v>
      </c>
      <c r="AM109" s="2" t="n">
        <f aca="false">IF(D109=700,F109,0)</f>
        <v>0</v>
      </c>
      <c r="AN109" s="2"/>
      <c r="AO109" s="2" t="n">
        <f aca="false">IF(D109&gt;=600,Z109,0)</f>
        <v>0</v>
      </c>
      <c r="AP109" s="2" t="n">
        <f aca="false">IF(D109&lt;700,Z109,0)</f>
        <v>122.30825</v>
      </c>
      <c r="AR109" s="2" t="n">
        <f aca="false">IF(K109&gt;=250,D109,0)</f>
        <v>0</v>
      </c>
      <c r="AS109" s="2" t="n">
        <f aca="false">IF(K109&lt;250,AB109,0)</f>
        <v>212.71</v>
      </c>
      <c r="AU109" s="1" t="n">
        <v>1</v>
      </c>
      <c r="AW109" s="1" t="n">
        <f aca="false">IF(V109&lt;1.3,1,0)</f>
        <v>1</v>
      </c>
      <c r="AX109" s="1" t="n">
        <f aca="false">IF(V109&gt;=1.3,1,0)</f>
        <v>0</v>
      </c>
      <c r="AY109" s="2" t="n">
        <f aca="false">V109-2</f>
        <v>-0.93</v>
      </c>
      <c r="AZ109" s="1" t="n">
        <f aca="false">IF(AY109&gt;0,AY109/0.5,0)</f>
        <v>0</v>
      </c>
      <c r="BC109" s="1" t="n">
        <f aca="false">IF(V109&gt;1.99,1,0)</f>
        <v>0</v>
      </c>
    </row>
    <row r="110" customFormat="false" ht="11.25" hidden="false" customHeight="false" outlineLevel="0" collapsed="false">
      <c r="B110" s="1" t="n">
        <v>30</v>
      </c>
      <c r="C110" s="1" t="n">
        <v>29</v>
      </c>
      <c r="D110" s="1" t="n">
        <v>150</v>
      </c>
      <c r="E110" s="1" t="n">
        <v>5.08</v>
      </c>
      <c r="F110" s="1" t="n">
        <v>80</v>
      </c>
      <c r="G110" s="20" t="n">
        <v>2883</v>
      </c>
      <c r="H110" s="20" t="n">
        <v>2477</v>
      </c>
      <c r="I110" s="1" t="n">
        <v>4.2</v>
      </c>
      <c r="J110" s="1" t="n">
        <v>4.2</v>
      </c>
      <c r="K110" s="1" t="n">
        <v>132</v>
      </c>
      <c r="L110" s="1" t="n">
        <v>172</v>
      </c>
      <c r="M110" s="1" t="n">
        <v>1.5</v>
      </c>
      <c r="N110" s="1" t="n">
        <v>1.5</v>
      </c>
      <c r="O110" s="1" t="n">
        <v>0.52</v>
      </c>
      <c r="P110" s="1" t="n">
        <v>0.52</v>
      </c>
      <c r="Q110" s="1" t="n">
        <v>22</v>
      </c>
      <c r="R110" s="1" t="n">
        <v>22</v>
      </c>
      <c r="S110" s="1" t="n">
        <v>1</v>
      </c>
      <c r="T110" s="1" t="n">
        <v>1</v>
      </c>
      <c r="V110" s="2" t="n">
        <f aca="false">K110/100</f>
        <v>1.32</v>
      </c>
      <c r="W110" s="2" t="n">
        <f aca="false">L110/100</f>
        <v>1.72</v>
      </c>
      <c r="X110" s="2" t="n">
        <f aca="false">((V110+W110)*F110)/2</f>
        <v>121.6</v>
      </c>
      <c r="Y110" s="2" t="n">
        <f aca="false">((D110/1000)+1)</f>
        <v>1.15</v>
      </c>
      <c r="Z110" s="2" t="n">
        <f aca="false">X110*Y110</f>
        <v>139.84</v>
      </c>
      <c r="AA110" s="2"/>
      <c r="AB110" s="2" t="n">
        <f aca="false">X110*2</f>
        <v>243.2</v>
      </c>
      <c r="AC110" s="2" t="n">
        <f aca="false">F110*Y110</f>
        <v>92</v>
      </c>
      <c r="AD110" s="2" t="n">
        <f aca="false">AC110*0.1</f>
        <v>9.2</v>
      </c>
      <c r="AF110" s="2" t="n">
        <f aca="false">IF(D110=150,F110,0)</f>
        <v>80</v>
      </c>
      <c r="AG110" s="2" t="n">
        <f aca="false">IF(D110=200,F110,0)</f>
        <v>0</v>
      </c>
      <c r="AH110" s="2" t="n">
        <f aca="false">IF(D110=250,F110,0)</f>
        <v>0</v>
      </c>
      <c r="AI110" s="2" t="n">
        <f aca="false">IF(D110=300,F110,0)</f>
        <v>0</v>
      </c>
      <c r="AJ110" s="2" t="n">
        <f aca="false">IF(D110=400,F110,0)</f>
        <v>0</v>
      </c>
      <c r="AK110" s="2" t="n">
        <f aca="false">IF(D110=500,F110,0)</f>
        <v>0</v>
      </c>
      <c r="AL110" s="2" t="n">
        <f aca="false">IF(D110=600,F110,0)</f>
        <v>0</v>
      </c>
      <c r="AM110" s="2" t="n">
        <f aca="false">IF(D110=700,F110,0)</f>
        <v>0</v>
      </c>
      <c r="AN110" s="2"/>
      <c r="AO110" s="2" t="n">
        <f aca="false">IF(D110&gt;=600,Z110,0)</f>
        <v>0</v>
      </c>
      <c r="AP110" s="2" t="n">
        <f aca="false">IF(D110&lt;700,Z110,0)</f>
        <v>139.84</v>
      </c>
      <c r="AR110" s="2" t="n">
        <f aca="false">IF(K110&gt;=250,D110,0)</f>
        <v>0</v>
      </c>
      <c r="AS110" s="2" t="n">
        <f aca="false">IF(K110&lt;250,AB110,0)</f>
        <v>243.2</v>
      </c>
      <c r="AU110" s="1" t="n">
        <v>1</v>
      </c>
      <c r="AW110" s="1" t="n">
        <f aca="false">IF(V110&lt;1.3,1,0)</f>
        <v>0</v>
      </c>
      <c r="AX110" s="1" t="n">
        <f aca="false">IF(V110&gt;=1.3,1,0)</f>
        <v>1</v>
      </c>
      <c r="AY110" s="2" t="n">
        <f aca="false">V110-2</f>
        <v>-0.68</v>
      </c>
      <c r="AZ110" s="1" t="n">
        <f aca="false">IF(AY110&gt;0,AY110/0.5,0)</f>
        <v>0</v>
      </c>
      <c r="BC110" s="1" t="n">
        <f aca="false">IF(V110&gt;1.99,1,0)</f>
        <v>0</v>
      </c>
    </row>
    <row r="111" customFormat="false" ht="11.25" hidden="false" customHeight="false" outlineLevel="0" collapsed="false">
      <c r="B111" s="1" t="n">
        <v>29</v>
      </c>
      <c r="C111" s="1" t="n">
        <v>28</v>
      </c>
      <c r="D111" s="1" t="n">
        <v>150</v>
      </c>
      <c r="E111" s="1" t="n">
        <v>5.08</v>
      </c>
      <c r="F111" s="1" t="n">
        <v>100</v>
      </c>
      <c r="G111" s="20" t="n">
        <v>2477</v>
      </c>
      <c r="H111" s="20" t="n">
        <v>1969</v>
      </c>
      <c r="I111" s="1" t="n">
        <v>4.2</v>
      </c>
      <c r="J111" s="1" t="n">
        <v>4.2</v>
      </c>
      <c r="K111" s="1" t="n">
        <v>172</v>
      </c>
      <c r="L111" s="1" t="n">
        <v>223</v>
      </c>
      <c r="M111" s="1" t="n">
        <v>1.5</v>
      </c>
      <c r="N111" s="1" t="n">
        <v>1.5</v>
      </c>
      <c r="O111" s="1" t="n">
        <v>0.52</v>
      </c>
      <c r="P111" s="1" t="n">
        <v>0.52</v>
      </c>
      <c r="Q111" s="1" t="n">
        <v>22</v>
      </c>
      <c r="R111" s="1" t="n">
        <v>22</v>
      </c>
      <c r="S111" s="1" t="n">
        <v>1</v>
      </c>
      <c r="T111" s="1" t="n">
        <v>1</v>
      </c>
      <c r="V111" s="2" t="n">
        <f aca="false">K111/100</f>
        <v>1.72</v>
      </c>
      <c r="W111" s="2" t="n">
        <f aca="false">L111/100</f>
        <v>2.23</v>
      </c>
      <c r="X111" s="2" t="n">
        <f aca="false">((V111+W111)*F111)/2</f>
        <v>197.5</v>
      </c>
      <c r="Y111" s="2" t="n">
        <f aca="false">((D111/1000)+1)</f>
        <v>1.15</v>
      </c>
      <c r="Z111" s="2" t="n">
        <f aca="false">X111*Y111</f>
        <v>227.125</v>
      </c>
      <c r="AA111" s="2"/>
      <c r="AB111" s="2" t="n">
        <f aca="false">X111*2</f>
        <v>395</v>
      </c>
      <c r="AC111" s="2" t="n">
        <f aca="false">F111*Y111</f>
        <v>115</v>
      </c>
      <c r="AD111" s="2" t="n">
        <f aca="false">AC111*0.1</f>
        <v>11.5</v>
      </c>
      <c r="AF111" s="2" t="n">
        <f aca="false">IF(D111=150,F111,0)</f>
        <v>100</v>
      </c>
      <c r="AG111" s="2" t="n">
        <f aca="false">IF(D111=200,F111,0)</f>
        <v>0</v>
      </c>
      <c r="AH111" s="2" t="n">
        <f aca="false">IF(D111=250,F111,0)</f>
        <v>0</v>
      </c>
      <c r="AI111" s="2" t="n">
        <f aca="false">IF(D111=300,F111,0)</f>
        <v>0</v>
      </c>
      <c r="AJ111" s="2" t="n">
        <f aca="false">IF(D111=400,F111,0)</f>
        <v>0</v>
      </c>
      <c r="AK111" s="2" t="n">
        <f aca="false">IF(D111=500,F111,0)</f>
        <v>0</v>
      </c>
      <c r="AL111" s="2" t="n">
        <f aca="false">IF(D111=600,F111,0)</f>
        <v>0</v>
      </c>
      <c r="AM111" s="2" t="n">
        <f aca="false">IF(D111=700,F111,0)</f>
        <v>0</v>
      </c>
      <c r="AN111" s="2"/>
      <c r="AO111" s="2" t="n">
        <f aca="false">IF(D111&gt;=600,Z111,0)</f>
        <v>0</v>
      </c>
      <c r="AP111" s="2" t="n">
        <f aca="false">IF(D111&lt;700,Z111,0)</f>
        <v>227.125</v>
      </c>
      <c r="AR111" s="2" t="n">
        <f aca="false">IF(K111&gt;=250,D111,0)</f>
        <v>0</v>
      </c>
      <c r="AS111" s="2" t="n">
        <f aca="false">IF(K111&lt;250,AB111,0)</f>
        <v>395</v>
      </c>
      <c r="AU111" s="1" t="n">
        <v>1</v>
      </c>
      <c r="AW111" s="1" t="n">
        <f aca="false">IF(V111&lt;1.3,1,0)</f>
        <v>0</v>
      </c>
      <c r="AX111" s="1" t="n">
        <f aca="false">IF(V111&gt;=1.3,1,0)</f>
        <v>1</v>
      </c>
      <c r="AY111" s="2" t="n">
        <f aca="false">V111-2</f>
        <v>-0.28</v>
      </c>
      <c r="AZ111" s="1" t="n">
        <f aca="false">IF(AY111&gt;0,AY111/0.5,0)</f>
        <v>0</v>
      </c>
      <c r="BC111" s="1" t="n">
        <f aca="false">IF(V111&gt;1.99,1,0)</f>
        <v>0</v>
      </c>
    </row>
    <row r="112" customFormat="false" ht="11.25" hidden="false" customHeight="false" outlineLevel="0" collapsed="false">
      <c r="B112" s="1" t="n">
        <v>28</v>
      </c>
      <c r="C112" s="1" t="n">
        <v>27</v>
      </c>
      <c r="D112" s="1" t="n">
        <v>150</v>
      </c>
      <c r="E112" s="1" t="n">
        <v>5.08</v>
      </c>
      <c r="F112" s="1" t="n">
        <v>51</v>
      </c>
      <c r="G112" s="20" t="n">
        <v>1969</v>
      </c>
      <c r="H112" s="20" t="n">
        <v>1710</v>
      </c>
      <c r="I112" s="1" t="n">
        <v>4.2</v>
      </c>
      <c r="J112" s="1" t="n">
        <v>4.1</v>
      </c>
      <c r="K112" s="1" t="n">
        <v>223</v>
      </c>
      <c r="L112" s="1" t="n">
        <v>239</v>
      </c>
      <c r="M112" s="1" t="n">
        <v>1.5</v>
      </c>
      <c r="N112" s="1" t="n">
        <v>1.5</v>
      </c>
      <c r="O112" s="1" t="n">
        <v>0.52</v>
      </c>
      <c r="P112" s="1" t="n">
        <v>0.52</v>
      </c>
      <c r="Q112" s="1" t="n">
        <v>22</v>
      </c>
      <c r="R112" s="1" t="n">
        <v>22</v>
      </c>
      <c r="S112" s="1" t="n">
        <v>1</v>
      </c>
      <c r="T112" s="1" t="n">
        <v>1</v>
      </c>
      <c r="V112" s="2" t="n">
        <f aca="false">K112/100</f>
        <v>2.23</v>
      </c>
      <c r="W112" s="2" t="n">
        <f aca="false">L112/100</f>
        <v>2.39</v>
      </c>
      <c r="X112" s="2" t="n">
        <f aca="false">((V112+W112)*F112)/2</f>
        <v>117.81</v>
      </c>
      <c r="Y112" s="2" t="n">
        <f aca="false">((D112/1000)+1)</f>
        <v>1.15</v>
      </c>
      <c r="Z112" s="2" t="n">
        <f aca="false">X112*Y112</f>
        <v>135.4815</v>
      </c>
      <c r="AA112" s="2"/>
      <c r="AB112" s="2" t="n">
        <f aca="false">X112*2</f>
        <v>235.62</v>
      </c>
      <c r="AC112" s="2" t="n">
        <f aca="false">F112*Y112</f>
        <v>58.65</v>
      </c>
      <c r="AD112" s="2" t="n">
        <f aca="false">AC112*0.1</f>
        <v>5.865</v>
      </c>
      <c r="AF112" s="2" t="n">
        <f aca="false">IF(D112=150,F112,0)</f>
        <v>51</v>
      </c>
      <c r="AG112" s="2" t="n">
        <f aca="false">IF(D112=200,F112,0)</f>
        <v>0</v>
      </c>
      <c r="AH112" s="2" t="n">
        <f aca="false">IF(D112=250,F112,0)</f>
        <v>0</v>
      </c>
      <c r="AI112" s="2" t="n">
        <f aca="false">IF(D112=300,F112,0)</f>
        <v>0</v>
      </c>
      <c r="AJ112" s="2" t="n">
        <f aca="false">IF(D112=400,F112,0)</f>
        <v>0</v>
      </c>
      <c r="AK112" s="2" t="n">
        <f aca="false">IF(D112=500,F112,0)</f>
        <v>0</v>
      </c>
      <c r="AL112" s="2" t="n">
        <f aca="false">IF(D112=600,F112,0)</f>
        <v>0</v>
      </c>
      <c r="AM112" s="2" t="n">
        <f aca="false">IF(D112=700,F112,0)</f>
        <v>0</v>
      </c>
      <c r="AN112" s="2"/>
      <c r="AO112" s="2" t="n">
        <f aca="false">IF(D112&gt;=600,Z112,0)</f>
        <v>0</v>
      </c>
      <c r="AP112" s="2" t="n">
        <f aca="false">IF(D112&lt;700,Z112,0)</f>
        <v>135.4815</v>
      </c>
      <c r="AR112" s="2" t="n">
        <f aca="false">IF(K112&gt;=250,D112,0)</f>
        <v>0</v>
      </c>
      <c r="AS112" s="2" t="n">
        <f aca="false">IF(K112&lt;250,AB112,0)</f>
        <v>235.62</v>
      </c>
      <c r="AU112" s="1" t="n">
        <v>1</v>
      </c>
      <c r="AW112" s="1" t="n">
        <f aca="false">IF(V112&lt;1.3,1,0)</f>
        <v>0</v>
      </c>
      <c r="AX112" s="1" t="n">
        <f aca="false">IF(V112&gt;=1.3,1,0)</f>
        <v>1</v>
      </c>
      <c r="AY112" s="2" t="n">
        <f aca="false">V112-2</f>
        <v>0.23</v>
      </c>
      <c r="AZ112" s="1" t="n">
        <f aca="false">IF(AY112&gt;0,AY112/0.5,0)</f>
        <v>0.46</v>
      </c>
      <c r="BC112" s="1" t="n">
        <f aca="false">IF(V112&gt;1.99,1,0)</f>
        <v>1</v>
      </c>
    </row>
    <row r="113" customFormat="false" ht="11.25" hidden="false" customHeight="false" outlineLevel="0" collapsed="false">
      <c r="B113" s="1" t="n">
        <v>27</v>
      </c>
      <c r="C113" s="1" t="n">
        <v>26</v>
      </c>
      <c r="D113" s="1" t="n">
        <v>150</v>
      </c>
      <c r="E113" s="1" t="n">
        <v>5.08</v>
      </c>
      <c r="F113" s="1" t="n">
        <v>50</v>
      </c>
      <c r="G113" s="20" t="n">
        <v>1710</v>
      </c>
      <c r="H113" s="20" t="n">
        <v>1456</v>
      </c>
      <c r="I113" s="1" t="n">
        <v>4.1</v>
      </c>
      <c r="J113" s="1" t="n">
        <v>4</v>
      </c>
      <c r="K113" s="1" t="n">
        <v>239</v>
      </c>
      <c r="L113" s="1" t="n">
        <v>254</v>
      </c>
      <c r="M113" s="1" t="n">
        <v>1.5</v>
      </c>
      <c r="N113" s="1" t="n">
        <v>1.5</v>
      </c>
      <c r="O113" s="1" t="n">
        <v>0.52</v>
      </c>
      <c r="P113" s="1" t="n">
        <v>0.52</v>
      </c>
      <c r="Q113" s="1" t="n">
        <v>22</v>
      </c>
      <c r="R113" s="1" t="n">
        <v>22</v>
      </c>
      <c r="S113" s="1" t="n">
        <v>1</v>
      </c>
      <c r="T113" s="1" t="n">
        <v>1</v>
      </c>
      <c r="V113" s="2" t="n">
        <f aca="false">K113/100</f>
        <v>2.39</v>
      </c>
      <c r="W113" s="2" t="n">
        <f aca="false">L113/100</f>
        <v>2.54</v>
      </c>
      <c r="X113" s="2" t="n">
        <f aca="false">((V113+W113)*F113)/2</f>
        <v>123.25</v>
      </c>
      <c r="Y113" s="2" t="n">
        <f aca="false">((D113/1000)+1)</f>
        <v>1.15</v>
      </c>
      <c r="Z113" s="2" t="n">
        <f aca="false">X113*Y113</f>
        <v>141.7375</v>
      </c>
      <c r="AA113" s="2"/>
      <c r="AB113" s="2" t="n">
        <f aca="false">X113*2</f>
        <v>246.5</v>
      </c>
      <c r="AC113" s="2" t="n">
        <f aca="false">F113*Y113</f>
        <v>57.5</v>
      </c>
      <c r="AD113" s="2" t="n">
        <f aca="false">AC113*0.1</f>
        <v>5.75</v>
      </c>
      <c r="AF113" s="2" t="n">
        <f aca="false">IF(D113=150,F113,0)</f>
        <v>50</v>
      </c>
      <c r="AG113" s="2" t="n">
        <f aca="false">IF(D113=200,F113,0)</f>
        <v>0</v>
      </c>
      <c r="AH113" s="2" t="n">
        <f aca="false">IF(D113=250,F113,0)</f>
        <v>0</v>
      </c>
      <c r="AI113" s="2" t="n">
        <f aca="false">IF(D113=300,F113,0)</f>
        <v>0</v>
      </c>
      <c r="AJ113" s="2" t="n">
        <f aca="false">IF(D113=400,F113,0)</f>
        <v>0</v>
      </c>
      <c r="AK113" s="2" t="n">
        <f aca="false">IF(D113=500,F113,0)</f>
        <v>0</v>
      </c>
      <c r="AL113" s="2" t="n">
        <f aca="false">IF(D113=600,F113,0)</f>
        <v>0</v>
      </c>
      <c r="AM113" s="2" t="n">
        <f aca="false">IF(D113=700,F113,0)</f>
        <v>0</v>
      </c>
      <c r="AN113" s="2"/>
      <c r="AO113" s="2" t="n">
        <f aca="false">IF(D113&gt;=600,Z113,0)</f>
        <v>0</v>
      </c>
      <c r="AP113" s="2" t="n">
        <f aca="false">IF(D113&lt;700,Z113,0)</f>
        <v>141.7375</v>
      </c>
      <c r="AR113" s="2" t="n">
        <f aca="false">IF(K113&gt;=250,D113,0)</f>
        <v>0</v>
      </c>
      <c r="AS113" s="2" t="n">
        <f aca="false">IF(K113&lt;250,AB113,0)</f>
        <v>246.5</v>
      </c>
      <c r="AU113" s="1" t="n">
        <v>1</v>
      </c>
      <c r="AW113" s="1" t="n">
        <f aca="false">IF(V113&lt;1.3,1,0)</f>
        <v>0</v>
      </c>
      <c r="AX113" s="1" t="n">
        <f aca="false">IF(V113&gt;=1.3,1,0)</f>
        <v>1</v>
      </c>
      <c r="AY113" s="2" t="n">
        <f aca="false">V113-2</f>
        <v>0.39</v>
      </c>
      <c r="AZ113" s="1" t="n">
        <f aca="false">IF(AY113&gt;0,AY113/0.5,0)</f>
        <v>0.78</v>
      </c>
      <c r="BC113" s="1" t="n">
        <f aca="false">IF(V113&gt;1.99,1,0)</f>
        <v>1</v>
      </c>
    </row>
    <row r="114" customFormat="false" ht="11.25" hidden="false" customHeight="false" outlineLevel="0" collapsed="false">
      <c r="B114" s="1" t="n">
        <v>26</v>
      </c>
      <c r="C114" s="1" t="n">
        <v>25</v>
      </c>
      <c r="D114" s="1" t="n">
        <v>150</v>
      </c>
      <c r="E114" s="1" t="n">
        <v>5.08</v>
      </c>
      <c r="F114" s="1" t="n">
        <v>58</v>
      </c>
      <c r="G114" s="20" t="n">
        <v>1456</v>
      </c>
      <c r="H114" s="20" t="n">
        <v>1162</v>
      </c>
      <c r="I114" s="1" t="n">
        <v>4</v>
      </c>
      <c r="J114" s="1" t="n">
        <v>3.95</v>
      </c>
      <c r="K114" s="1" t="n">
        <v>254</v>
      </c>
      <c r="L114" s="1" t="n">
        <v>279</v>
      </c>
      <c r="M114" s="1" t="n">
        <v>1.5</v>
      </c>
      <c r="N114" s="1" t="n">
        <v>1.5</v>
      </c>
      <c r="O114" s="1" t="n">
        <v>0.52</v>
      </c>
      <c r="P114" s="1" t="n">
        <v>0.52</v>
      </c>
      <c r="Q114" s="1" t="n">
        <v>22</v>
      </c>
      <c r="R114" s="1" t="n">
        <v>22</v>
      </c>
      <c r="S114" s="1" t="n">
        <v>1</v>
      </c>
      <c r="T114" s="1" t="n">
        <v>1</v>
      </c>
      <c r="V114" s="2" t="n">
        <f aca="false">K114/100</f>
        <v>2.54</v>
      </c>
      <c r="W114" s="2" t="n">
        <f aca="false">L114/100</f>
        <v>2.79</v>
      </c>
      <c r="X114" s="2" t="n">
        <f aca="false">((V114+W114)*F114)/2</f>
        <v>154.57</v>
      </c>
      <c r="Y114" s="2" t="n">
        <f aca="false">((D114/1000)+1)</f>
        <v>1.15</v>
      </c>
      <c r="Z114" s="2" t="n">
        <f aca="false">X114*Y114</f>
        <v>177.7555</v>
      </c>
      <c r="AA114" s="2"/>
      <c r="AB114" s="2" t="n">
        <f aca="false">X114*2</f>
        <v>309.14</v>
      </c>
      <c r="AC114" s="2" t="n">
        <f aca="false">F114*Y114</f>
        <v>66.7</v>
      </c>
      <c r="AD114" s="2" t="n">
        <f aca="false">AC114*0.1</f>
        <v>6.67</v>
      </c>
      <c r="AF114" s="2" t="n">
        <f aca="false">IF(D114=150,F114,0)</f>
        <v>58</v>
      </c>
      <c r="AG114" s="2" t="n">
        <f aca="false">IF(D114=200,F114,0)</f>
        <v>0</v>
      </c>
      <c r="AH114" s="2" t="n">
        <f aca="false">IF(D114=250,F114,0)</f>
        <v>0</v>
      </c>
      <c r="AI114" s="2" t="n">
        <f aca="false">IF(D114=300,F114,0)</f>
        <v>0</v>
      </c>
      <c r="AJ114" s="2" t="n">
        <f aca="false">IF(D114=400,F114,0)</f>
        <v>0</v>
      </c>
      <c r="AK114" s="2" t="n">
        <f aca="false">IF(D114=500,F114,0)</f>
        <v>0</v>
      </c>
      <c r="AL114" s="2" t="n">
        <f aca="false">IF(D114=600,F114,0)</f>
        <v>0</v>
      </c>
      <c r="AM114" s="2" t="n">
        <f aca="false">IF(D114=700,F114,0)</f>
        <v>0</v>
      </c>
      <c r="AN114" s="2"/>
      <c r="AO114" s="2" t="n">
        <f aca="false">IF(D114&gt;=600,Z114,0)</f>
        <v>0</v>
      </c>
      <c r="AP114" s="2" t="n">
        <f aca="false">IF(D114&lt;700,Z114,0)</f>
        <v>177.7555</v>
      </c>
      <c r="AR114" s="2" t="n">
        <f aca="false">IF(K114&gt;=250,D114,0)</f>
        <v>150</v>
      </c>
      <c r="AS114" s="2" t="n">
        <f aca="false">IF(K114&lt;250,AB114,0)</f>
        <v>0</v>
      </c>
      <c r="AU114" s="1" t="n">
        <v>1</v>
      </c>
      <c r="AW114" s="1" t="n">
        <f aca="false">IF(V114&lt;1.3,1,0)</f>
        <v>0</v>
      </c>
      <c r="AX114" s="1" t="n">
        <f aca="false">IF(V114&gt;=1.3,1,0)</f>
        <v>1</v>
      </c>
      <c r="AY114" s="2" t="n">
        <f aca="false">V114-2</f>
        <v>0.54</v>
      </c>
      <c r="AZ114" s="1" t="n">
        <f aca="false">IF(AY114&gt;0,AY114/0.5,0)</f>
        <v>1.08</v>
      </c>
      <c r="BC114" s="1" t="n">
        <f aca="false">IF(V114&gt;1.99,1,0)</f>
        <v>1</v>
      </c>
    </row>
    <row r="115" customFormat="false" ht="11.25" hidden="false" customHeight="false" outlineLevel="0" collapsed="false">
      <c r="B115" s="1" t="n">
        <v>25</v>
      </c>
      <c r="C115" s="1" t="n">
        <v>24</v>
      </c>
      <c r="D115" s="1" t="n">
        <v>150</v>
      </c>
      <c r="E115" s="1" t="n">
        <v>5.08</v>
      </c>
      <c r="F115" s="1" t="n">
        <v>68</v>
      </c>
      <c r="G115" s="20" t="n">
        <v>1162</v>
      </c>
      <c r="H115" s="1" t="n">
        <v>0.817</v>
      </c>
      <c r="I115" s="1" t="n">
        <v>3.95</v>
      </c>
      <c r="J115" s="1" t="n">
        <v>3.9</v>
      </c>
      <c r="K115" s="1" t="n">
        <v>279</v>
      </c>
      <c r="L115" s="1" t="n">
        <v>308</v>
      </c>
      <c r="M115" s="1" t="n">
        <v>1.5</v>
      </c>
      <c r="N115" s="1" t="n">
        <v>1.51</v>
      </c>
      <c r="O115" s="1" t="n">
        <v>0.52</v>
      </c>
      <c r="P115" s="1" t="n">
        <v>0.52</v>
      </c>
      <c r="Q115" s="1" t="n">
        <v>22</v>
      </c>
      <c r="R115" s="1" t="n">
        <v>22</v>
      </c>
      <c r="S115" s="1" t="n">
        <v>1</v>
      </c>
      <c r="T115" s="1" t="n">
        <v>1</v>
      </c>
      <c r="V115" s="2" t="n">
        <f aca="false">K115/100</f>
        <v>2.79</v>
      </c>
      <c r="W115" s="2" t="n">
        <f aca="false">L115/100</f>
        <v>3.08</v>
      </c>
      <c r="X115" s="2" t="n">
        <f aca="false">((V115+W115)*F115)/2</f>
        <v>199.58</v>
      </c>
      <c r="Y115" s="2" t="n">
        <f aca="false">((D115/1000)+1)</f>
        <v>1.15</v>
      </c>
      <c r="Z115" s="2" t="n">
        <f aca="false">X115*Y115</f>
        <v>229.517</v>
      </c>
      <c r="AA115" s="2"/>
      <c r="AB115" s="2" t="n">
        <f aca="false">X115*2</f>
        <v>399.16</v>
      </c>
      <c r="AC115" s="2" t="n">
        <f aca="false">F115*Y115</f>
        <v>78.2</v>
      </c>
      <c r="AD115" s="2" t="n">
        <f aca="false">AC115*0.1</f>
        <v>7.82</v>
      </c>
      <c r="AF115" s="2" t="n">
        <f aca="false">IF(D115=150,F115,0)</f>
        <v>68</v>
      </c>
      <c r="AG115" s="2" t="n">
        <f aca="false">IF(D115=200,F115,0)</f>
        <v>0</v>
      </c>
      <c r="AH115" s="2" t="n">
        <f aca="false">IF(D115=250,F115,0)</f>
        <v>0</v>
      </c>
      <c r="AI115" s="2" t="n">
        <f aca="false">IF(D115=300,F115,0)</f>
        <v>0</v>
      </c>
      <c r="AJ115" s="2" t="n">
        <f aca="false">IF(D115=400,F115,0)</f>
        <v>0</v>
      </c>
      <c r="AK115" s="2" t="n">
        <f aca="false">IF(D115=500,F115,0)</f>
        <v>0</v>
      </c>
      <c r="AL115" s="2" t="n">
        <f aca="false">IF(D115=600,F115,0)</f>
        <v>0</v>
      </c>
      <c r="AM115" s="2" t="n">
        <f aca="false">IF(D115=700,F115,0)</f>
        <v>0</v>
      </c>
      <c r="AN115" s="2"/>
      <c r="AO115" s="2" t="n">
        <f aca="false">IF(D115&gt;=600,Z115,0)</f>
        <v>0</v>
      </c>
      <c r="AP115" s="2" t="n">
        <f aca="false">IF(D115&lt;700,Z115,0)</f>
        <v>229.517</v>
      </c>
      <c r="AR115" s="2" t="n">
        <f aca="false">IF(K115&gt;=250,D115,0)</f>
        <v>150</v>
      </c>
      <c r="AS115" s="2" t="n">
        <f aca="false">IF(K115&lt;250,AB115,0)</f>
        <v>0</v>
      </c>
      <c r="AU115" s="1" t="n">
        <v>1</v>
      </c>
      <c r="AW115" s="1" t="n">
        <f aca="false">IF(V115&lt;1.3,1,0)</f>
        <v>0</v>
      </c>
      <c r="AX115" s="1" t="n">
        <f aca="false">IF(V115&gt;=1.3,1,0)</f>
        <v>1</v>
      </c>
      <c r="AY115" s="2" t="n">
        <f aca="false">V115-2</f>
        <v>0.79</v>
      </c>
      <c r="AZ115" s="1" t="n">
        <f aca="false">IF(AY115&gt;0,AY115/0.5,0)</f>
        <v>1.58</v>
      </c>
      <c r="BC115" s="1" t="n">
        <f aca="false">IF(V115&gt;1.99,1,0)</f>
        <v>1</v>
      </c>
    </row>
    <row r="116" customFormat="false" ht="11.25" hidden="false" customHeight="false" outlineLevel="0" collapsed="false">
      <c r="B116" s="1" t="n">
        <v>24</v>
      </c>
      <c r="C116" s="1" t="n">
        <v>23</v>
      </c>
      <c r="D116" s="1" t="n">
        <v>150</v>
      </c>
      <c r="E116" s="1" t="n">
        <v>4.68</v>
      </c>
      <c r="F116" s="1" t="n">
        <v>100</v>
      </c>
      <c r="G116" s="1" t="n">
        <v>0.807</v>
      </c>
      <c r="H116" s="1" t="n">
        <v>0.339</v>
      </c>
      <c r="I116" s="1" t="n">
        <v>3.9</v>
      </c>
      <c r="J116" s="1" t="n">
        <v>3.9</v>
      </c>
      <c r="K116" s="1" t="n">
        <v>309</v>
      </c>
      <c r="L116" s="1" t="n">
        <v>356</v>
      </c>
      <c r="M116" s="1" t="n">
        <v>1.79</v>
      </c>
      <c r="N116" s="1" t="n">
        <v>2.45</v>
      </c>
      <c r="O116" s="1" t="n">
        <v>0.53</v>
      </c>
      <c r="P116" s="1" t="n">
        <v>0.58</v>
      </c>
      <c r="Q116" s="1" t="n">
        <v>25</v>
      </c>
      <c r="R116" s="1" t="n">
        <v>29</v>
      </c>
      <c r="S116" s="1" t="n">
        <v>1</v>
      </c>
      <c r="T116" s="1" t="n">
        <v>1.2</v>
      </c>
      <c r="V116" s="2" t="n">
        <f aca="false">K116/100</f>
        <v>3.09</v>
      </c>
      <c r="W116" s="2" t="n">
        <f aca="false">L116/100</f>
        <v>3.56</v>
      </c>
      <c r="X116" s="2" t="n">
        <f aca="false">((V116+W116)*F116)/2</f>
        <v>332.5</v>
      </c>
      <c r="Y116" s="2" t="n">
        <f aca="false">((D116/1000)+1)</f>
        <v>1.15</v>
      </c>
      <c r="Z116" s="2" t="n">
        <f aca="false">X116*Y116</f>
        <v>382.375</v>
      </c>
      <c r="AA116" s="2"/>
      <c r="AB116" s="2" t="n">
        <f aca="false">X116*2</f>
        <v>665</v>
      </c>
      <c r="AC116" s="2" t="n">
        <f aca="false">F116*Y116</f>
        <v>115</v>
      </c>
      <c r="AD116" s="2" t="n">
        <f aca="false">AC116*0.1</f>
        <v>11.5</v>
      </c>
      <c r="AF116" s="2" t="n">
        <f aca="false">IF(D116=150,F116,0)</f>
        <v>100</v>
      </c>
      <c r="AG116" s="2" t="n">
        <f aca="false">IF(D116=200,F116,0)</f>
        <v>0</v>
      </c>
      <c r="AH116" s="2" t="n">
        <f aca="false">IF(D116=250,F116,0)</f>
        <v>0</v>
      </c>
      <c r="AI116" s="2" t="n">
        <f aca="false">IF(D116=300,F116,0)</f>
        <v>0</v>
      </c>
      <c r="AJ116" s="2" t="n">
        <f aca="false">IF(D116=400,F116,0)</f>
        <v>0</v>
      </c>
      <c r="AK116" s="2" t="n">
        <f aca="false">IF(D116=500,F116,0)</f>
        <v>0</v>
      </c>
      <c r="AL116" s="2" t="n">
        <f aca="false">IF(D116=600,F116,0)</f>
        <v>0</v>
      </c>
      <c r="AM116" s="2" t="n">
        <f aca="false">IF(D116=700,F116,0)</f>
        <v>0</v>
      </c>
      <c r="AN116" s="2"/>
      <c r="AO116" s="2" t="n">
        <f aca="false">IF(D116&gt;=600,Z116,0)</f>
        <v>0</v>
      </c>
      <c r="AP116" s="2" t="n">
        <f aca="false">IF(D116&lt;700,Z116,0)</f>
        <v>382.375</v>
      </c>
      <c r="AR116" s="2" t="n">
        <f aca="false">IF(K116&gt;=250,D116,0)</f>
        <v>150</v>
      </c>
      <c r="AS116" s="2" t="n">
        <f aca="false">IF(K116&lt;250,AB116,0)</f>
        <v>0</v>
      </c>
      <c r="AU116" s="1" t="n">
        <v>1</v>
      </c>
      <c r="AW116" s="1" t="n">
        <f aca="false">IF(V116&lt;1.3,1,0)</f>
        <v>0</v>
      </c>
      <c r="AX116" s="1" t="n">
        <f aca="false">IF(V116&gt;=1.3,1,0)</f>
        <v>1</v>
      </c>
      <c r="AY116" s="2" t="n">
        <f aca="false">V116-2</f>
        <v>1.09</v>
      </c>
      <c r="AZ116" s="1" t="n">
        <f aca="false">IF(AY116&gt;0,AY116/0.5,0)</f>
        <v>2.18</v>
      </c>
      <c r="BC116" s="1" t="n">
        <f aca="false">IF(V116&gt;1.99,1,0)</f>
        <v>1</v>
      </c>
    </row>
    <row r="117" customFormat="false" ht="11.25" hidden="false" customHeight="false" outlineLevel="0" collapsed="false">
      <c r="B117" s="1" t="n">
        <v>23</v>
      </c>
      <c r="C117" s="1" t="n">
        <v>22</v>
      </c>
      <c r="D117" s="1" t="n">
        <v>150</v>
      </c>
      <c r="E117" s="1" t="n">
        <v>4.52</v>
      </c>
      <c r="F117" s="1" t="n">
        <v>100</v>
      </c>
      <c r="G117" s="1" t="n">
        <v>0.339</v>
      </c>
      <c r="H117" s="1" t="n">
        <v>-0.113</v>
      </c>
      <c r="I117" s="1" t="n">
        <v>3.9</v>
      </c>
      <c r="J117" s="1" t="n">
        <v>3.85</v>
      </c>
      <c r="K117" s="1" t="n">
        <v>356</v>
      </c>
      <c r="L117" s="1" t="n">
        <v>396</v>
      </c>
      <c r="M117" s="1" t="n">
        <v>1.93</v>
      </c>
      <c r="N117" s="1" t="n">
        <v>2.64</v>
      </c>
      <c r="O117" s="1" t="n">
        <v>0.54</v>
      </c>
      <c r="P117" s="1" t="n">
        <v>0.59</v>
      </c>
      <c r="Q117" s="1" t="n">
        <v>26</v>
      </c>
      <c r="R117" s="1" t="n">
        <v>30</v>
      </c>
      <c r="S117" s="1" t="n">
        <v>1</v>
      </c>
      <c r="T117" s="1" t="n">
        <v>1.2</v>
      </c>
      <c r="V117" s="2" t="n">
        <f aca="false">K117/100</f>
        <v>3.56</v>
      </c>
      <c r="W117" s="2" t="n">
        <f aca="false">L117/100</f>
        <v>3.96</v>
      </c>
      <c r="X117" s="2" t="n">
        <f aca="false">((V117+W117)*F117)/2</f>
        <v>376</v>
      </c>
      <c r="Y117" s="2" t="n">
        <f aca="false">((D117/1000)+1)</f>
        <v>1.15</v>
      </c>
      <c r="Z117" s="2" t="n">
        <f aca="false">X117*Y117</f>
        <v>432.4</v>
      </c>
      <c r="AA117" s="2"/>
      <c r="AB117" s="2" t="n">
        <f aca="false">X117*2</f>
        <v>752</v>
      </c>
      <c r="AC117" s="2" t="n">
        <f aca="false">F117*Y117</f>
        <v>115</v>
      </c>
      <c r="AD117" s="2" t="n">
        <f aca="false">AC117*0.1</f>
        <v>11.5</v>
      </c>
      <c r="AF117" s="2" t="n">
        <f aca="false">IF(D117=150,F117,0)</f>
        <v>100</v>
      </c>
      <c r="AG117" s="2" t="n">
        <f aca="false">IF(D117=200,F117,0)</f>
        <v>0</v>
      </c>
      <c r="AH117" s="2" t="n">
        <f aca="false">IF(D117=250,F117,0)</f>
        <v>0</v>
      </c>
      <c r="AI117" s="2" t="n">
        <f aca="false">IF(D117=300,F117,0)</f>
        <v>0</v>
      </c>
      <c r="AJ117" s="2" t="n">
        <f aca="false">IF(D117=400,F117,0)</f>
        <v>0</v>
      </c>
      <c r="AK117" s="2" t="n">
        <f aca="false">IF(D117=500,F117,0)</f>
        <v>0</v>
      </c>
      <c r="AL117" s="2" t="n">
        <f aca="false">IF(D117=600,F117,0)</f>
        <v>0</v>
      </c>
      <c r="AM117" s="2" t="n">
        <f aca="false">IF(D117=700,F117,0)</f>
        <v>0</v>
      </c>
      <c r="AN117" s="2"/>
      <c r="AO117" s="2" t="n">
        <f aca="false">IF(D117&gt;=600,Z117,0)</f>
        <v>0</v>
      </c>
      <c r="AP117" s="2" t="n">
        <f aca="false">IF(D117&lt;700,Z117,0)</f>
        <v>432.4</v>
      </c>
      <c r="AR117" s="2" t="n">
        <f aca="false">IF(K117&gt;=250,D117,0)</f>
        <v>150</v>
      </c>
      <c r="AS117" s="2" t="n">
        <f aca="false">IF(K117&lt;250,AB117,0)</f>
        <v>0</v>
      </c>
      <c r="AU117" s="1" t="n">
        <v>1</v>
      </c>
      <c r="AW117" s="1" t="n">
        <f aca="false">IF(V117&lt;1.3,1,0)</f>
        <v>0</v>
      </c>
      <c r="AX117" s="1" t="n">
        <f aca="false">IF(V117&gt;=1.3,1,0)</f>
        <v>1</v>
      </c>
      <c r="AY117" s="2" t="n">
        <f aca="false">V117-2</f>
        <v>1.56</v>
      </c>
      <c r="AZ117" s="1" t="n">
        <f aca="false">IF(AY117&gt;0,AY117/0.5,0)</f>
        <v>3.12</v>
      </c>
      <c r="BC117" s="1" t="n">
        <f aca="false">IF(V117&gt;1.99,1,0)</f>
        <v>1</v>
      </c>
    </row>
    <row r="118" customFormat="false" ht="11.25" hidden="false" customHeight="false" outlineLevel="0" collapsed="false">
      <c r="B118" s="1" t="n">
        <v>22</v>
      </c>
      <c r="C118" s="1" t="n">
        <v>21</v>
      </c>
      <c r="D118" s="1" t="n">
        <v>150</v>
      </c>
      <c r="E118" s="1" t="n">
        <v>4.42</v>
      </c>
      <c r="F118" s="1" t="n">
        <v>70</v>
      </c>
      <c r="G118" s="1" t="n">
        <v>-0.113</v>
      </c>
      <c r="H118" s="1" t="n">
        <v>-0.423</v>
      </c>
      <c r="I118" s="1" t="n">
        <v>3.85</v>
      </c>
      <c r="J118" s="1" t="n">
        <v>3.8</v>
      </c>
      <c r="K118" s="1" t="n">
        <v>396</v>
      </c>
      <c r="L118" s="1" t="n">
        <v>422</v>
      </c>
      <c r="M118" s="1" t="n">
        <v>2.03</v>
      </c>
      <c r="N118" s="1" t="n">
        <v>2.78</v>
      </c>
      <c r="O118" s="1" t="n">
        <v>0.54</v>
      </c>
      <c r="P118" s="1" t="n">
        <v>0.59</v>
      </c>
      <c r="Q118" s="1" t="n">
        <v>27</v>
      </c>
      <c r="R118" s="1" t="n">
        <v>31</v>
      </c>
      <c r="S118" s="1" t="n">
        <v>1</v>
      </c>
      <c r="T118" s="1" t="n">
        <v>1.2</v>
      </c>
      <c r="V118" s="2" t="n">
        <f aca="false">K118/100</f>
        <v>3.96</v>
      </c>
      <c r="W118" s="2" t="n">
        <f aca="false">L118/100</f>
        <v>4.22</v>
      </c>
      <c r="X118" s="2" t="n">
        <f aca="false">((V118+W118)*F118)/2</f>
        <v>286.3</v>
      </c>
      <c r="Y118" s="2" t="n">
        <f aca="false">((D118/1000)+1)</f>
        <v>1.15</v>
      </c>
      <c r="Z118" s="2" t="n">
        <f aca="false">X118*Y118</f>
        <v>329.245</v>
      </c>
      <c r="AA118" s="2"/>
      <c r="AB118" s="2" t="n">
        <f aca="false">X118*2</f>
        <v>572.6</v>
      </c>
      <c r="AC118" s="2" t="n">
        <f aca="false">F118*Y118</f>
        <v>80.5</v>
      </c>
      <c r="AD118" s="2" t="n">
        <f aca="false">AC118*0.1</f>
        <v>8.05</v>
      </c>
      <c r="AF118" s="2" t="n">
        <f aca="false">IF(D118=150,F118,0)</f>
        <v>70</v>
      </c>
      <c r="AG118" s="2" t="n">
        <f aca="false">IF(D118=200,F118,0)</f>
        <v>0</v>
      </c>
      <c r="AH118" s="2" t="n">
        <f aca="false">IF(D118=250,F118,0)</f>
        <v>0</v>
      </c>
      <c r="AI118" s="2" t="n">
        <f aca="false">IF(D118=300,F118,0)</f>
        <v>0</v>
      </c>
      <c r="AJ118" s="2" t="n">
        <f aca="false">IF(D118=400,F118,0)</f>
        <v>0</v>
      </c>
      <c r="AK118" s="2" t="n">
        <f aca="false">IF(D118=500,F118,0)</f>
        <v>0</v>
      </c>
      <c r="AL118" s="2" t="n">
        <f aca="false">IF(D118=600,F118,0)</f>
        <v>0</v>
      </c>
      <c r="AM118" s="2" t="n">
        <f aca="false">IF(D118=700,F118,0)</f>
        <v>0</v>
      </c>
      <c r="AN118" s="2"/>
      <c r="AO118" s="2" t="n">
        <f aca="false">IF(D118&gt;=600,Z118,0)</f>
        <v>0</v>
      </c>
      <c r="AP118" s="2" t="n">
        <f aca="false">IF(D118&lt;700,Z118,0)</f>
        <v>329.245</v>
      </c>
      <c r="AR118" s="2" t="n">
        <f aca="false">IF(K118&gt;=250,D118,0)</f>
        <v>150</v>
      </c>
      <c r="AS118" s="2" t="n">
        <f aca="false">IF(K118&lt;250,AB118,0)</f>
        <v>0</v>
      </c>
      <c r="AU118" s="1" t="n">
        <v>1</v>
      </c>
      <c r="AW118" s="1" t="n">
        <f aca="false">IF(V118&lt;1.3,1,0)</f>
        <v>0</v>
      </c>
      <c r="AX118" s="1" t="n">
        <f aca="false">IF(V118&gt;=1.3,1,0)</f>
        <v>1</v>
      </c>
      <c r="AY118" s="2" t="n">
        <f aca="false">V118-2</f>
        <v>1.96</v>
      </c>
      <c r="AZ118" s="1" t="n">
        <f aca="false">IF(AY118&gt;0,AY118/0.5,0)</f>
        <v>3.92</v>
      </c>
      <c r="BC118" s="1" t="n">
        <f aca="false">IF(V118&gt;1.99,1,0)</f>
        <v>1</v>
      </c>
    </row>
    <row r="119" customFormat="false" ht="11.25" hidden="false" customHeight="false" outlineLevel="0" collapsed="false">
      <c r="B119" s="1" t="n">
        <v>21</v>
      </c>
      <c r="C119" s="1" t="n">
        <v>20</v>
      </c>
      <c r="D119" s="1" t="n">
        <v>150</v>
      </c>
      <c r="E119" s="1" t="n">
        <v>4.17</v>
      </c>
      <c r="F119" s="1" t="n">
        <v>100</v>
      </c>
      <c r="G119" s="1" t="n">
        <v>-0.423</v>
      </c>
      <c r="H119" s="1" t="n">
        <v>-0.839</v>
      </c>
      <c r="I119" s="1" t="n">
        <v>3.8</v>
      </c>
      <c r="J119" s="1" t="n">
        <v>3.75</v>
      </c>
      <c r="K119" s="1" t="n">
        <v>422</v>
      </c>
      <c r="L119" s="1" t="n">
        <v>459</v>
      </c>
      <c r="M119" s="1" t="n">
        <v>2.3</v>
      </c>
      <c r="N119" s="1" t="n">
        <v>3.16</v>
      </c>
      <c r="O119" s="1" t="n">
        <v>0.55</v>
      </c>
      <c r="P119" s="1" t="n">
        <v>0.6</v>
      </c>
      <c r="Q119" s="1" t="n">
        <v>29</v>
      </c>
      <c r="R119" s="1" t="n">
        <v>34</v>
      </c>
      <c r="S119" s="1" t="n">
        <v>1</v>
      </c>
      <c r="T119" s="1" t="n">
        <v>1.2</v>
      </c>
      <c r="V119" s="2" t="n">
        <f aca="false">K119/100</f>
        <v>4.22</v>
      </c>
      <c r="W119" s="2" t="n">
        <f aca="false">L119/100</f>
        <v>4.59</v>
      </c>
      <c r="X119" s="2" t="n">
        <f aca="false">((V119+W119)*F119)/2</f>
        <v>440.5</v>
      </c>
      <c r="Y119" s="2" t="n">
        <f aca="false">((D119/1000)+1)</f>
        <v>1.15</v>
      </c>
      <c r="Z119" s="2" t="n">
        <f aca="false">X119*Y119</f>
        <v>506.575</v>
      </c>
      <c r="AA119" s="2"/>
      <c r="AB119" s="2" t="n">
        <f aca="false">X119*2</f>
        <v>881</v>
      </c>
      <c r="AC119" s="2" t="n">
        <f aca="false">F119*Y119</f>
        <v>115</v>
      </c>
      <c r="AD119" s="2" t="n">
        <f aca="false">AC119*0.1</f>
        <v>11.5</v>
      </c>
      <c r="AF119" s="2" t="n">
        <f aca="false">IF(D119=150,F119,0)</f>
        <v>100</v>
      </c>
      <c r="AG119" s="2" t="n">
        <f aca="false">IF(D119=200,F119,0)</f>
        <v>0</v>
      </c>
      <c r="AH119" s="2" t="n">
        <f aca="false">IF(D119=250,F119,0)</f>
        <v>0</v>
      </c>
      <c r="AI119" s="2" t="n">
        <f aca="false">IF(D119=300,F119,0)</f>
        <v>0</v>
      </c>
      <c r="AJ119" s="2" t="n">
        <f aca="false">IF(D119=400,F119,0)</f>
        <v>0</v>
      </c>
      <c r="AK119" s="2" t="n">
        <f aca="false">IF(D119=500,F119,0)</f>
        <v>0</v>
      </c>
      <c r="AL119" s="2" t="n">
        <f aca="false">IF(D119=600,F119,0)</f>
        <v>0</v>
      </c>
      <c r="AM119" s="2" t="n">
        <f aca="false">IF(D119=700,F119,0)</f>
        <v>0</v>
      </c>
      <c r="AN119" s="2"/>
      <c r="AO119" s="2" t="n">
        <f aca="false">IF(D119&gt;=600,Z119,0)</f>
        <v>0</v>
      </c>
      <c r="AP119" s="2" t="n">
        <f aca="false">IF(D119&lt;700,Z119,0)</f>
        <v>506.575</v>
      </c>
      <c r="AR119" s="2" t="n">
        <f aca="false">IF(K119&gt;=250,D119,0)</f>
        <v>150</v>
      </c>
      <c r="AS119" s="2" t="n">
        <f aca="false">IF(K119&lt;250,AB119,0)</f>
        <v>0</v>
      </c>
      <c r="AU119" s="1" t="n">
        <v>1</v>
      </c>
      <c r="AW119" s="1" t="n">
        <f aca="false">IF(V119&lt;1.3,1,0)</f>
        <v>0</v>
      </c>
      <c r="AX119" s="1" t="n">
        <f aca="false">IF(V119&gt;=1.3,1,0)</f>
        <v>1</v>
      </c>
      <c r="AY119" s="2" t="n">
        <f aca="false">V119-2</f>
        <v>2.22</v>
      </c>
      <c r="AZ119" s="1" t="n">
        <f aca="false">IF(AY119&gt;0,AY119/0.5,0)</f>
        <v>4.44</v>
      </c>
      <c r="BC119" s="1" t="n">
        <f aca="false">IF(V119&gt;1.99,1,0)</f>
        <v>1</v>
      </c>
    </row>
    <row r="120" customFormat="false" ht="11.25" hidden="false" customHeight="false" outlineLevel="0" collapsed="false">
      <c r="B120" s="1" t="n">
        <v>20</v>
      </c>
      <c r="C120" s="1" t="n">
        <v>19</v>
      </c>
      <c r="D120" s="1" t="n">
        <v>150</v>
      </c>
      <c r="E120" s="1" t="n">
        <v>4.06</v>
      </c>
      <c r="F120" s="1" t="n">
        <v>100</v>
      </c>
      <c r="G120" s="1" t="n">
        <v>-0.839</v>
      </c>
      <c r="H120" s="20" t="n">
        <v>-1245</v>
      </c>
      <c r="I120" s="1" t="n">
        <v>3.75</v>
      </c>
      <c r="J120" s="1" t="n">
        <v>3.7</v>
      </c>
      <c r="K120" s="1" t="n">
        <v>459</v>
      </c>
      <c r="L120" s="1" t="n">
        <v>494</v>
      </c>
      <c r="M120" s="1" t="n">
        <v>2.44</v>
      </c>
      <c r="N120" s="1" t="n">
        <v>3.34</v>
      </c>
      <c r="O120" s="1" t="n">
        <v>0.55</v>
      </c>
      <c r="P120" s="1" t="n">
        <v>0.6</v>
      </c>
      <c r="Q120" s="1" t="n">
        <v>30</v>
      </c>
      <c r="R120" s="1" t="n">
        <v>35</v>
      </c>
      <c r="S120" s="1" t="n">
        <v>1</v>
      </c>
      <c r="T120" s="1" t="n">
        <v>1.2</v>
      </c>
      <c r="V120" s="2" t="n">
        <f aca="false">K120/100</f>
        <v>4.59</v>
      </c>
      <c r="W120" s="2" t="n">
        <f aca="false">L120/100</f>
        <v>4.94</v>
      </c>
      <c r="X120" s="2" t="n">
        <f aca="false">((V120+W120)*F120)/2</f>
        <v>476.5</v>
      </c>
      <c r="Y120" s="2" t="n">
        <f aca="false">((D120/1000)+1)</f>
        <v>1.15</v>
      </c>
      <c r="Z120" s="2" t="n">
        <f aca="false">X120*Y120</f>
        <v>547.975</v>
      </c>
      <c r="AA120" s="2"/>
      <c r="AB120" s="2" t="n">
        <f aca="false">X120*2</f>
        <v>953</v>
      </c>
      <c r="AC120" s="2" t="n">
        <f aca="false">F120*Y120</f>
        <v>115</v>
      </c>
      <c r="AD120" s="2" t="n">
        <f aca="false">AC120*0.1</f>
        <v>11.5</v>
      </c>
      <c r="AF120" s="2" t="n">
        <f aca="false">IF(D120=150,F120,0)</f>
        <v>100</v>
      </c>
      <c r="AG120" s="2" t="n">
        <f aca="false">IF(D120=200,F120,0)</f>
        <v>0</v>
      </c>
      <c r="AH120" s="2" t="n">
        <f aca="false">IF(D120=250,F120,0)</f>
        <v>0</v>
      </c>
      <c r="AI120" s="2" t="n">
        <f aca="false">IF(D120=300,F120,0)</f>
        <v>0</v>
      </c>
      <c r="AJ120" s="2" t="n">
        <f aca="false">IF(D120=400,F120,0)</f>
        <v>0</v>
      </c>
      <c r="AK120" s="2" t="n">
        <f aca="false">IF(D120=500,F120,0)</f>
        <v>0</v>
      </c>
      <c r="AL120" s="2" t="n">
        <f aca="false">IF(D120=600,F120,0)</f>
        <v>0</v>
      </c>
      <c r="AM120" s="2" t="n">
        <f aca="false">IF(D120=700,F120,0)</f>
        <v>0</v>
      </c>
      <c r="AN120" s="2"/>
      <c r="AO120" s="2" t="n">
        <f aca="false">IF(D120&gt;=600,Z120,0)</f>
        <v>0</v>
      </c>
      <c r="AP120" s="2" t="n">
        <f aca="false">IF(D120&lt;700,Z120,0)</f>
        <v>547.975</v>
      </c>
      <c r="AR120" s="2" t="n">
        <f aca="false">IF(K120&gt;=250,D120,0)</f>
        <v>150</v>
      </c>
      <c r="AS120" s="2" t="n">
        <f aca="false">IF(K120&lt;250,AB120,0)</f>
        <v>0</v>
      </c>
      <c r="AU120" s="1" t="n">
        <v>1</v>
      </c>
      <c r="AW120" s="1" t="n">
        <f aca="false">IF(V120&lt;1.3,1,0)</f>
        <v>0</v>
      </c>
      <c r="AX120" s="1" t="n">
        <f aca="false">IF(V120&gt;=1.3,1,0)</f>
        <v>1</v>
      </c>
      <c r="AY120" s="2" t="n">
        <f aca="false">V120-2</f>
        <v>2.59</v>
      </c>
      <c r="AZ120" s="1" t="n">
        <f aca="false">IF(AY120&gt;0,AY120/0.5,0)</f>
        <v>5.18</v>
      </c>
      <c r="BC120" s="1" t="n">
        <f aca="false">IF(V120&gt;1.99,1,0)</f>
        <v>1</v>
      </c>
    </row>
    <row r="121" customFormat="false" ht="11.25" hidden="false" customHeight="false" outlineLevel="0" collapsed="false">
      <c r="B121" s="1" t="n">
        <v>19</v>
      </c>
      <c r="C121" s="1" t="n">
        <v>18</v>
      </c>
      <c r="D121" s="1" t="n">
        <v>150</v>
      </c>
      <c r="E121" s="1" t="n">
        <v>3.99</v>
      </c>
      <c r="F121" s="1" t="n">
        <v>59</v>
      </c>
      <c r="G121" s="20" t="n">
        <v>-1245</v>
      </c>
      <c r="H121" s="20" t="n">
        <v>-1480</v>
      </c>
      <c r="I121" s="1" t="n">
        <v>3.7</v>
      </c>
      <c r="J121" s="1" t="n">
        <v>3.65</v>
      </c>
      <c r="K121" s="1" t="n">
        <v>494</v>
      </c>
      <c r="L121" s="1" t="n">
        <v>513</v>
      </c>
      <c r="M121" s="1" t="n">
        <v>2.52</v>
      </c>
      <c r="N121" s="1" t="n">
        <v>3.46</v>
      </c>
      <c r="O121" s="1" t="n">
        <v>0.55</v>
      </c>
      <c r="P121" s="1" t="n">
        <v>0.61</v>
      </c>
      <c r="Q121" s="1" t="n">
        <v>30</v>
      </c>
      <c r="R121" s="1" t="n">
        <v>36</v>
      </c>
      <c r="S121" s="1" t="n">
        <v>1</v>
      </c>
      <c r="T121" s="1" t="n">
        <v>1.2</v>
      </c>
      <c r="V121" s="2" t="n">
        <f aca="false">K121/100</f>
        <v>4.94</v>
      </c>
      <c r="W121" s="2" t="n">
        <f aca="false">L121/100</f>
        <v>5.13</v>
      </c>
      <c r="X121" s="2" t="n">
        <f aca="false">((V121+W121)*F121)/2</f>
        <v>297.065</v>
      </c>
      <c r="Y121" s="2" t="n">
        <f aca="false">((D121/1000)+1)</f>
        <v>1.15</v>
      </c>
      <c r="Z121" s="2" t="n">
        <f aca="false">X121*Y121</f>
        <v>341.62475</v>
      </c>
      <c r="AA121" s="2"/>
      <c r="AB121" s="2" t="n">
        <f aca="false">X121*2</f>
        <v>594.13</v>
      </c>
      <c r="AC121" s="2" t="n">
        <f aca="false">F121*Y121</f>
        <v>67.85</v>
      </c>
      <c r="AD121" s="2" t="n">
        <f aca="false">AC121*0.1</f>
        <v>6.785</v>
      </c>
      <c r="AF121" s="2" t="n">
        <f aca="false">IF(D121=150,F121,0)</f>
        <v>59</v>
      </c>
      <c r="AG121" s="2" t="n">
        <f aca="false">IF(D121=200,F121,0)</f>
        <v>0</v>
      </c>
      <c r="AH121" s="2" t="n">
        <f aca="false">IF(D121=250,F121,0)</f>
        <v>0</v>
      </c>
      <c r="AI121" s="2" t="n">
        <f aca="false">IF(D121=300,F121,0)</f>
        <v>0</v>
      </c>
      <c r="AJ121" s="2" t="n">
        <f aca="false">IF(D121=400,F121,0)</f>
        <v>0</v>
      </c>
      <c r="AK121" s="2" t="n">
        <f aca="false">IF(D121=500,F121,0)</f>
        <v>0</v>
      </c>
      <c r="AL121" s="2" t="n">
        <f aca="false">IF(D121=600,F121,0)</f>
        <v>0</v>
      </c>
      <c r="AM121" s="2" t="n">
        <f aca="false">IF(D121=700,F121,0)</f>
        <v>0</v>
      </c>
      <c r="AN121" s="2"/>
      <c r="AO121" s="2" t="n">
        <f aca="false">IF(D121&gt;=600,Z121,0)</f>
        <v>0</v>
      </c>
      <c r="AP121" s="2" t="n">
        <f aca="false">IF(D121&lt;700,Z121,0)</f>
        <v>341.62475</v>
      </c>
      <c r="AR121" s="2" t="n">
        <f aca="false">IF(K121&gt;=250,D121,0)</f>
        <v>150</v>
      </c>
      <c r="AS121" s="2" t="n">
        <f aca="false">IF(K121&lt;250,AB121,0)</f>
        <v>0</v>
      </c>
      <c r="AU121" s="1" t="n">
        <v>1</v>
      </c>
      <c r="AW121" s="1" t="n">
        <f aca="false">IF(V121&lt;1.3,1,0)</f>
        <v>0</v>
      </c>
      <c r="AX121" s="1" t="n">
        <f aca="false">IF(V121&gt;=1.3,1,0)</f>
        <v>1</v>
      </c>
      <c r="AY121" s="2" t="n">
        <f aca="false">V121-2</f>
        <v>2.94</v>
      </c>
      <c r="AZ121" s="1" t="n">
        <f aca="false">IF(AY121&gt;0,AY121/0.5,0)</f>
        <v>5.88</v>
      </c>
      <c r="BC121" s="1" t="n">
        <f aca="false">IF(V121&gt;1.99,1,0)</f>
        <v>1</v>
      </c>
    </row>
    <row r="122" customFormat="false" ht="11.25" hidden="false" customHeight="false" outlineLevel="0" collapsed="false">
      <c r="B122" s="1" t="n">
        <v>18</v>
      </c>
      <c r="C122" s="1" t="n">
        <v>17</v>
      </c>
      <c r="D122" s="1" t="n">
        <v>150</v>
      </c>
      <c r="E122" s="1" t="n">
        <v>3.9</v>
      </c>
      <c r="F122" s="1" t="n">
        <v>95</v>
      </c>
      <c r="G122" s="20" t="n">
        <v>-1480</v>
      </c>
      <c r="H122" s="20" t="n">
        <v>-1851</v>
      </c>
      <c r="I122" s="1" t="n">
        <v>3.6</v>
      </c>
      <c r="J122" s="1" t="n">
        <v>3.55</v>
      </c>
      <c r="K122" s="1" t="n">
        <v>508</v>
      </c>
      <c r="L122" s="1" t="n">
        <v>540</v>
      </c>
      <c r="M122" s="1" t="n">
        <v>2.65</v>
      </c>
      <c r="N122" s="1" t="n">
        <v>3.64</v>
      </c>
      <c r="O122" s="1" t="n">
        <v>0.56</v>
      </c>
      <c r="P122" s="1" t="n">
        <v>0.61</v>
      </c>
      <c r="Q122" s="1" t="n">
        <v>31</v>
      </c>
      <c r="R122" s="1" t="n">
        <v>37</v>
      </c>
      <c r="S122" s="1" t="n">
        <v>1</v>
      </c>
      <c r="T122" s="1" t="n">
        <v>1.2</v>
      </c>
      <c r="V122" s="2" t="n">
        <f aca="false">K122/100</f>
        <v>5.08</v>
      </c>
      <c r="W122" s="2" t="n">
        <f aca="false">L122/100</f>
        <v>5.4</v>
      </c>
      <c r="X122" s="2" t="n">
        <f aca="false">((V122+W122)*F122)/2</f>
        <v>497.8</v>
      </c>
      <c r="Y122" s="2" t="n">
        <f aca="false">((D122/1000)+1)</f>
        <v>1.15</v>
      </c>
      <c r="Z122" s="2" t="n">
        <f aca="false">X122*Y122</f>
        <v>572.47</v>
      </c>
      <c r="AA122" s="2"/>
      <c r="AB122" s="2" t="n">
        <f aca="false">X122*2</f>
        <v>995.6</v>
      </c>
      <c r="AC122" s="2" t="n">
        <f aca="false">F122*Y122</f>
        <v>109.25</v>
      </c>
      <c r="AD122" s="2" t="n">
        <f aca="false">AC122*0.1</f>
        <v>10.925</v>
      </c>
      <c r="AF122" s="2" t="n">
        <f aca="false">IF(D122=150,F122,0)</f>
        <v>95</v>
      </c>
      <c r="AG122" s="2" t="n">
        <f aca="false">IF(D122=200,F122,0)</f>
        <v>0</v>
      </c>
      <c r="AH122" s="2" t="n">
        <f aca="false">IF(D122=250,F122,0)</f>
        <v>0</v>
      </c>
      <c r="AI122" s="2" t="n">
        <f aca="false">IF(D122=300,F122,0)</f>
        <v>0</v>
      </c>
      <c r="AJ122" s="2" t="n">
        <f aca="false">IF(D122=400,F122,0)</f>
        <v>0</v>
      </c>
      <c r="AK122" s="2" t="n">
        <f aca="false">IF(D122=500,F122,0)</f>
        <v>0</v>
      </c>
      <c r="AL122" s="2" t="n">
        <f aca="false">IF(D122=600,F122,0)</f>
        <v>0</v>
      </c>
      <c r="AM122" s="2" t="n">
        <f aca="false">IF(D122=700,F122,0)</f>
        <v>0</v>
      </c>
      <c r="AN122" s="2"/>
      <c r="AO122" s="2" t="n">
        <f aca="false">IF(D122&gt;=600,Z122,0)</f>
        <v>0</v>
      </c>
      <c r="AP122" s="2" t="n">
        <f aca="false">IF(D122&lt;700,Z122,0)</f>
        <v>572.47</v>
      </c>
      <c r="AR122" s="2" t="n">
        <f aca="false">IF(K122&gt;=250,D122,0)</f>
        <v>150</v>
      </c>
      <c r="AS122" s="2" t="n">
        <f aca="false">IF(K122&lt;250,AB122,0)</f>
        <v>0</v>
      </c>
      <c r="AU122" s="1" t="n">
        <v>1</v>
      </c>
      <c r="AW122" s="1" t="n">
        <f aca="false">IF(V122&lt;1.3,1,0)</f>
        <v>0</v>
      </c>
      <c r="AX122" s="1" t="n">
        <f aca="false">IF(V122&gt;=1.3,1,0)</f>
        <v>1</v>
      </c>
      <c r="AY122" s="2" t="n">
        <f aca="false">V122-2</f>
        <v>3.08</v>
      </c>
      <c r="AZ122" s="1" t="n">
        <f aca="false">IF(AY122&gt;0,AY122/0.5,0)</f>
        <v>6.16</v>
      </c>
      <c r="BC122" s="1" t="n">
        <f aca="false">IF(V122&gt;1.99,1,0)</f>
        <v>1</v>
      </c>
    </row>
    <row r="123" customFormat="false" ht="11.25" hidden="false" customHeight="false" outlineLevel="0" collapsed="false">
      <c r="B123" s="1" t="n">
        <v>17</v>
      </c>
      <c r="C123" s="1" t="n">
        <v>16</v>
      </c>
      <c r="D123" s="1" t="n">
        <v>150</v>
      </c>
      <c r="E123" s="1" t="n">
        <v>3.81</v>
      </c>
      <c r="F123" s="1" t="n">
        <v>100</v>
      </c>
      <c r="G123" s="20" t="n">
        <v>-1851</v>
      </c>
      <c r="H123" s="20" t="n">
        <v>-2232</v>
      </c>
      <c r="I123" s="1" t="n">
        <v>3.55</v>
      </c>
      <c r="J123" s="1" t="n">
        <v>3.5</v>
      </c>
      <c r="K123" s="1" t="n">
        <v>540</v>
      </c>
      <c r="L123" s="1" t="n">
        <v>573</v>
      </c>
      <c r="M123" s="1" t="n">
        <v>2.79</v>
      </c>
      <c r="N123" s="1" t="n">
        <v>3.83</v>
      </c>
      <c r="O123" s="1" t="n">
        <v>0.56</v>
      </c>
      <c r="P123" s="1" t="n">
        <v>0.61</v>
      </c>
      <c r="Q123" s="1" t="n">
        <v>32</v>
      </c>
      <c r="R123" s="1" t="n">
        <v>38</v>
      </c>
      <c r="S123" s="1" t="n">
        <v>1</v>
      </c>
      <c r="T123" s="1" t="n">
        <v>1.2</v>
      </c>
      <c r="V123" s="2" t="n">
        <f aca="false">K123/100</f>
        <v>5.4</v>
      </c>
      <c r="W123" s="2" t="n">
        <f aca="false">L123/100</f>
        <v>5.73</v>
      </c>
      <c r="X123" s="2" t="n">
        <f aca="false">((V123+W123)*F123)/2</f>
        <v>556.5</v>
      </c>
      <c r="Y123" s="2" t="n">
        <f aca="false">((D123/1000)+1)</f>
        <v>1.15</v>
      </c>
      <c r="Z123" s="2" t="n">
        <f aca="false">X123*Y123</f>
        <v>639.975</v>
      </c>
      <c r="AA123" s="2"/>
      <c r="AB123" s="2" t="n">
        <f aca="false">X123*2</f>
        <v>1113</v>
      </c>
      <c r="AC123" s="2" t="n">
        <f aca="false">F123*Y123</f>
        <v>115</v>
      </c>
      <c r="AD123" s="2" t="n">
        <f aca="false">AC123*0.1</f>
        <v>11.5</v>
      </c>
      <c r="AF123" s="2" t="n">
        <f aca="false">IF(D123=150,F123,0)</f>
        <v>100</v>
      </c>
      <c r="AG123" s="2" t="n">
        <f aca="false">IF(D123=200,F123,0)</f>
        <v>0</v>
      </c>
      <c r="AH123" s="2" t="n">
        <f aca="false">IF(D123=250,F123,0)</f>
        <v>0</v>
      </c>
      <c r="AI123" s="2" t="n">
        <f aca="false">IF(D123=300,F123,0)</f>
        <v>0</v>
      </c>
      <c r="AJ123" s="2" t="n">
        <f aca="false">IF(D123=400,F123,0)</f>
        <v>0</v>
      </c>
      <c r="AK123" s="2" t="n">
        <f aca="false">IF(D123=500,F123,0)</f>
        <v>0</v>
      </c>
      <c r="AL123" s="2" t="n">
        <f aca="false">IF(D123=600,F123,0)</f>
        <v>0</v>
      </c>
      <c r="AM123" s="2" t="n">
        <f aca="false">IF(D123=700,F123,0)</f>
        <v>0</v>
      </c>
      <c r="AN123" s="2"/>
      <c r="AO123" s="2" t="n">
        <f aca="false">IF(D123&gt;=600,Z123,0)</f>
        <v>0</v>
      </c>
      <c r="AP123" s="2" t="n">
        <f aca="false">IF(D123&lt;700,Z123,0)</f>
        <v>639.975</v>
      </c>
      <c r="AR123" s="2" t="n">
        <f aca="false">IF(K123&gt;=250,D123,0)</f>
        <v>150</v>
      </c>
      <c r="AS123" s="2" t="n">
        <f aca="false">IF(K123&lt;250,AB123,0)</f>
        <v>0</v>
      </c>
      <c r="AU123" s="1" t="n">
        <v>1</v>
      </c>
      <c r="AW123" s="1" t="n">
        <f aca="false">IF(V123&lt;1.3,1,0)</f>
        <v>0</v>
      </c>
      <c r="AX123" s="1" t="n">
        <f aca="false">IF(V123&gt;=1.3,1,0)</f>
        <v>1</v>
      </c>
      <c r="AY123" s="2" t="n">
        <f aca="false">V123-2</f>
        <v>3.4</v>
      </c>
      <c r="AZ123" s="1" t="n">
        <f aca="false">IF(AY123&gt;0,AY123/0.5,0)</f>
        <v>6.8</v>
      </c>
      <c r="BC123" s="1" t="n">
        <f aca="false">IF(V123&gt;1.99,1,0)</f>
        <v>1</v>
      </c>
    </row>
    <row r="124" customFormat="false" ht="11.25" hidden="false" customHeight="false" outlineLevel="0" collapsed="false">
      <c r="B124" s="1" t="n">
        <v>16</v>
      </c>
      <c r="C124" s="1" t="n">
        <v>15</v>
      </c>
      <c r="D124" s="1" t="n">
        <v>150</v>
      </c>
      <c r="E124" s="1" t="n">
        <v>2.88</v>
      </c>
      <c r="F124" s="1" t="n">
        <v>100</v>
      </c>
      <c r="G124" s="20" t="n">
        <v>-2264</v>
      </c>
      <c r="H124" s="20" t="n">
        <v>-2552</v>
      </c>
      <c r="I124" s="1" t="n">
        <v>3.5</v>
      </c>
      <c r="J124" s="1" t="n">
        <v>3.45</v>
      </c>
      <c r="K124" s="1" t="n">
        <v>576</v>
      </c>
      <c r="L124" s="1" t="n">
        <v>600</v>
      </c>
      <c r="M124" s="1" t="n">
        <v>5.11</v>
      </c>
      <c r="N124" s="1" t="n">
        <v>7</v>
      </c>
      <c r="O124" s="1" t="n">
        <v>0.6</v>
      </c>
      <c r="P124" s="1" t="n">
        <v>0.64</v>
      </c>
      <c r="Q124" s="1" t="n">
        <v>49</v>
      </c>
      <c r="R124" s="1" t="n">
        <v>59</v>
      </c>
      <c r="S124" s="1" t="n">
        <v>1.1</v>
      </c>
      <c r="T124" s="1" t="n">
        <v>1.2</v>
      </c>
      <c r="V124" s="2" t="n">
        <f aca="false">K124/100</f>
        <v>5.76</v>
      </c>
      <c r="W124" s="2" t="n">
        <f aca="false">L124/100</f>
        <v>6</v>
      </c>
      <c r="X124" s="2" t="n">
        <f aca="false">((V124+W124)*F124)/2</f>
        <v>588</v>
      </c>
      <c r="Y124" s="2" t="n">
        <f aca="false">((D124/1000)+1)</f>
        <v>1.15</v>
      </c>
      <c r="Z124" s="2" t="n">
        <f aca="false">X124*Y124</f>
        <v>676.2</v>
      </c>
      <c r="AA124" s="2"/>
      <c r="AB124" s="2" t="n">
        <f aca="false">X124*2</f>
        <v>1176</v>
      </c>
      <c r="AC124" s="2" t="n">
        <f aca="false">F124*Y124</f>
        <v>115</v>
      </c>
      <c r="AD124" s="2" t="n">
        <f aca="false">AC124*0.1</f>
        <v>11.5</v>
      </c>
      <c r="AF124" s="2" t="n">
        <f aca="false">IF(D124=150,F124,0)</f>
        <v>100</v>
      </c>
      <c r="AG124" s="2" t="n">
        <f aca="false">IF(D124=200,F124,0)</f>
        <v>0</v>
      </c>
      <c r="AH124" s="2" t="n">
        <f aca="false">IF(D124=250,F124,0)</f>
        <v>0</v>
      </c>
      <c r="AI124" s="2" t="n">
        <f aca="false">IF(D124=300,F124,0)</f>
        <v>0</v>
      </c>
      <c r="AJ124" s="2" t="n">
        <f aca="false">IF(D124=400,F124,0)</f>
        <v>0</v>
      </c>
      <c r="AK124" s="2" t="n">
        <f aca="false">IF(D124=500,F124,0)</f>
        <v>0</v>
      </c>
      <c r="AL124" s="2" t="n">
        <f aca="false">IF(D124=600,F124,0)</f>
        <v>0</v>
      </c>
      <c r="AM124" s="2" t="n">
        <f aca="false">IF(D124=700,F124,0)</f>
        <v>0</v>
      </c>
      <c r="AN124" s="2"/>
      <c r="AO124" s="2" t="n">
        <f aca="false">IF(D124&gt;=600,Z124,0)</f>
        <v>0</v>
      </c>
      <c r="AP124" s="2" t="n">
        <f aca="false">IF(D124&lt;700,Z124,0)</f>
        <v>676.2</v>
      </c>
      <c r="AR124" s="2" t="n">
        <f aca="false">IF(K124&gt;=250,D124,0)</f>
        <v>150</v>
      </c>
      <c r="AS124" s="2" t="n">
        <f aca="false">IF(K124&lt;250,AB124,0)</f>
        <v>0</v>
      </c>
      <c r="AU124" s="1" t="n">
        <v>1</v>
      </c>
      <c r="AW124" s="1" t="n">
        <f aca="false">IF(V124&lt;1.3,1,0)</f>
        <v>0</v>
      </c>
      <c r="AX124" s="1" t="n">
        <f aca="false">IF(V124&gt;=1.3,1,0)</f>
        <v>1</v>
      </c>
      <c r="AY124" s="2" t="n">
        <f aca="false">V124-2</f>
        <v>3.76</v>
      </c>
      <c r="AZ124" s="1" t="n">
        <f aca="false">IF(AY124&gt;0,AY124/0.5,0)</f>
        <v>7.52</v>
      </c>
      <c r="BC124" s="1" t="n">
        <f aca="false">IF(V124&gt;1.99,1,0)</f>
        <v>1</v>
      </c>
    </row>
    <row r="125" customFormat="false" ht="11.25" hidden="false" customHeight="false" outlineLevel="0" collapsed="false">
      <c r="B125" s="1" t="n">
        <v>15</v>
      </c>
      <c r="C125" s="1" t="n">
        <v>14</v>
      </c>
      <c r="D125" s="1" t="n">
        <v>150</v>
      </c>
      <c r="E125" s="1" t="n">
        <v>2.82</v>
      </c>
      <c r="F125" s="1" t="n">
        <v>95</v>
      </c>
      <c r="G125" s="20" t="n">
        <v>-2552</v>
      </c>
      <c r="H125" s="20" t="n">
        <v>-2820</v>
      </c>
      <c r="I125" s="1" t="n">
        <v>3.45</v>
      </c>
      <c r="J125" s="1" t="n">
        <v>3.3</v>
      </c>
      <c r="K125" s="1" t="n">
        <v>600</v>
      </c>
      <c r="L125" s="1" t="n">
        <v>612</v>
      </c>
      <c r="M125" s="1" t="n">
        <v>5.36</v>
      </c>
      <c r="N125" s="1" t="n">
        <v>7.35</v>
      </c>
      <c r="O125" s="1" t="n">
        <v>0.6</v>
      </c>
      <c r="P125" s="1" t="n">
        <v>0.64</v>
      </c>
      <c r="Q125" s="1" t="n">
        <v>51</v>
      </c>
      <c r="R125" s="1" t="n">
        <v>62</v>
      </c>
      <c r="S125" s="1" t="n">
        <v>1.1</v>
      </c>
      <c r="T125" s="1" t="n">
        <v>1.2</v>
      </c>
      <c r="V125" s="2" t="n">
        <f aca="false">K125/100</f>
        <v>6</v>
      </c>
      <c r="W125" s="2" t="n">
        <f aca="false">L125/100</f>
        <v>6.12</v>
      </c>
      <c r="X125" s="2" t="n">
        <f aca="false">((V125+W125)*F125)/2</f>
        <v>575.7</v>
      </c>
      <c r="Y125" s="2" t="n">
        <f aca="false">((D125/1000)+1)</f>
        <v>1.15</v>
      </c>
      <c r="Z125" s="2" t="n">
        <f aca="false">X125*Y125</f>
        <v>662.055</v>
      </c>
      <c r="AA125" s="2"/>
      <c r="AB125" s="2" t="n">
        <f aca="false">X125*2</f>
        <v>1151.4</v>
      </c>
      <c r="AC125" s="2" t="n">
        <f aca="false">F125*Y125</f>
        <v>109.25</v>
      </c>
      <c r="AD125" s="2" t="n">
        <f aca="false">AC125*0.1</f>
        <v>10.925</v>
      </c>
      <c r="AF125" s="2" t="n">
        <f aca="false">IF(D125=150,F125,0)</f>
        <v>95</v>
      </c>
      <c r="AG125" s="2" t="n">
        <f aca="false">IF(D125=200,F125,0)</f>
        <v>0</v>
      </c>
      <c r="AH125" s="2" t="n">
        <f aca="false">IF(D125=250,F125,0)</f>
        <v>0</v>
      </c>
      <c r="AI125" s="2" t="n">
        <f aca="false">IF(D125=300,F125,0)</f>
        <v>0</v>
      </c>
      <c r="AJ125" s="2" t="n">
        <f aca="false">IF(D125=400,F125,0)</f>
        <v>0</v>
      </c>
      <c r="AK125" s="2" t="n">
        <f aca="false">IF(D125=500,F125,0)</f>
        <v>0</v>
      </c>
      <c r="AL125" s="2" t="n">
        <f aca="false">IF(D125=600,F125,0)</f>
        <v>0</v>
      </c>
      <c r="AM125" s="2" t="n">
        <f aca="false">IF(D125=700,F125,0)</f>
        <v>0</v>
      </c>
      <c r="AN125" s="2"/>
      <c r="AO125" s="2" t="n">
        <f aca="false">IF(D125&gt;=600,Z125,0)</f>
        <v>0</v>
      </c>
      <c r="AP125" s="2" t="n">
        <f aca="false">IF(D125&lt;700,Z125,0)</f>
        <v>662.055</v>
      </c>
      <c r="AR125" s="2" t="n">
        <f aca="false">IF(K125&gt;=250,D125,0)</f>
        <v>150</v>
      </c>
      <c r="AS125" s="2" t="n">
        <f aca="false">IF(K125&lt;250,AB125,0)</f>
        <v>0</v>
      </c>
      <c r="AU125" s="1" t="n">
        <v>1</v>
      </c>
      <c r="AW125" s="1" t="n">
        <f aca="false">IF(V125&lt;1.3,1,0)</f>
        <v>0</v>
      </c>
      <c r="AX125" s="1" t="n">
        <f aca="false">IF(V125&gt;=1.3,1,0)</f>
        <v>1</v>
      </c>
      <c r="AY125" s="2" t="n">
        <f aca="false">V125-2</f>
        <v>4</v>
      </c>
      <c r="AZ125" s="1" t="n">
        <f aca="false">IF(AY125&gt;0,AY125/0.5,0)</f>
        <v>8</v>
      </c>
      <c r="BC125" s="1" t="n">
        <f aca="false">IF(V125&gt;1.99,1,0)</f>
        <v>1</v>
      </c>
    </row>
    <row r="126" customFormat="false" ht="11.25" hidden="false" customHeight="false" outlineLevel="0" collapsed="false">
      <c r="B126" s="1" t="n">
        <v>14</v>
      </c>
      <c r="C126" s="1" t="n">
        <v>13</v>
      </c>
      <c r="D126" s="1" t="n">
        <v>150</v>
      </c>
      <c r="E126" s="1" t="n">
        <v>2.79</v>
      </c>
      <c r="F126" s="1" t="n">
        <v>95</v>
      </c>
      <c r="G126" s="20" t="n">
        <v>-2820</v>
      </c>
      <c r="H126" s="20" t="n">
        <v>-3085</v>
      </c>
      <c r="I126" s="1" t="n">
        <v>3.3</v>
      </c>
      <c r="J126" s="1" t="n">
        <v>3.3</v>
      </c>
      <c r="K126" s="1" t="n">
        <v>612</v>
      </c>
      <c r="L126" s="1" t="n">
        <v>638</v>
      </c>
      <c r="M126" s="1" t="n">
        <v>5.49</v>
      </c>
      <c r="N126" s="1" t="n">
        <v>7.53</v>
      </c>
      <c r="O126" s="1" t="n">
        <v>0.6</v>
      </c>
      <c r="P126" s="1" t="n">
        <v>0.64</v>
      </c>
      <c r="Q126" s="1" t="n">
        <v>52</v>
      </c>
      <c r="R126" s="1" t="n">
        <v>63</v>
      </c>
      <c r="S126" s="1" t="n">
        <v>1.1</v>
      </c>
      <c r="T126" s="1" t="n">
        <v>1.2</v>
      </c>
      <c r="V126" s="2" t="n">
        <f aca="false">K126/100</f>
        <v>6.12</v>
      </c>
      <c r="W126" s="2" t="n">
        <f aca="false">L126/100</f>
        <v>6.38</v>
      </c>
      <c r="X126" s="2" t="n">
        <f aca="false">((V126+W126)*F126)/2</f>
        <v>593.75</v>
      </c>
      <c r="Y126" s="2" t="n">
        <f aca="false">((D126/1000)+1)</f>
        <v>1.15</v>
      </c>
      <c r="Z126" s="2" t="n">
        <f aca="false">X126*Y126</f>
        <v>682.8125</v>
      </c>
      <c r="AA126" s="2"/>
      <c r="AB126" s="2" t="n">
        <f aca="false">X126*2</f>
        <v>1187.5</v>
      </c>
      <c r="AC126" s="2" t="n">
        <f aca="false">F126*Y126</f>
        <v>109.25</v>
      </c>
      <c r="AD126" s="2" t="n">
        <f aca="false">AC126*0.1</f>
        <v>10.925</v>
      </c>
      <c r="AF126" s="2" t="n">
        <f aca="false">IF(D126=150,F126,0)</f>
        <v>95</v>
      </c>
      <c r="AG126" s="2" t="n">
        <f aca="false">IF(D126=200,F126,0)</f>
        <v>0</v>
      </c>
      <c r="AH126" s="2" t="n">
        <f aca="false">IF(D126=250,F126,0)</f>
        <v>0</v>
      </c>
      <c r="AI126" s="2" t="n">
        <f aca="false">IF(D126=300,F126,0)</f>
        <v>0</v>
      </c>
      <c r="AJ126" s="2" t="n">
        <f aca="false">IF(D126=400,F126,0)</f>
        <v>0</v>
      </c>
      <c r="AK126" s="2" t="n">
        <f aca="false">IF(D126=500,F126,0)</f>
        <v>0</v>
      </c>
      <c r="AL126" s="2" t="n">
        <f aca="false">IF(D126=600,F126,0)</f>
        <v>0</v>
      </c>
      <c r="AM126" s="2" t="n">
        <f aca="false">IF(D126=700,F126,0)</f>
        <v>0</v>
      </c>
      <c r="AN126" s="2"/>
      <c r="AO126" s="2" t="n">
        <f aca="false">IF(D126&gt;=600,Z126,0)</f>
        <v>0</v>
      </c>
      <c r="AP126" s="2" t="n">
        <f aca="false">IF(D126&lt;700,Z126,0)</f>
        <v>682.8125</v>
      </c>
      <c r="AR126" s="2" t="n">
        <f aca="false">IF(K126&gt;=250,D126,0)</f>
        <v>150</v>
      </c>
      <c r="AS126" s="2" t="n">
        <f aca="false">IF(K126&lt;250,AB126,0)</f>
        <v>0</v>
      </c>
      <c r="AU126" s="1" t="n">
        <v>1</v>
      </c>
      <c r="AW126" s="1" t="n">
        <f aca="false">IF(V126&lt;1.3,1,0)</f>
        <v>0</v>
      </c>
      <c r="AX126" s="1" t="n">
        <f aca="false">IF(V126&gt;=1.3,1,0)</f>
        <v>1</v>
      </c>
      <c r="AY126" s="2" t="n">
        <f aca="false">V126-2</f>
        <v>4.12</v>
      </c>
      <c r="AZ126" s="1" t="n">
        <f aca="false">IF(AY126&gt;0,AY126/0.5,0)</f>
        <v>8.24</v>
      </c>
      <c r="BC126" s="1" t="n">
        <f aca="false">IF(V126&gt;1.99,1,0)</f>
        <v>1</v>
      </c>
    </row>
    <row r="127" customFormat="false" ht="11.25" hidden="false" customHeight="false" outlineLevel="0" collapsed="false">
      <c r="B127" s="1" t="n">
        <v>13</v>
      </c>
      <c r="C127" s="1" t="n">
        <v>12</v>
      </c>
      <c r="D127" s="1" t="n">
        <v>150</v>
      </c>
      <c r="E127" s="1" t="n">
        <v>2.76</v>
      </c>
      <c r="F127" s="1" t="n">
        <v>51</v>
      </c>
      <c r="G127" s="20" t="n">
        <v>-3085</v>
      </c>
      <c r="H127" s="20" t="n">
        <v>-3225</v>
      </c>
      <c r="I127" s="1" t="n">
        <v>3.3</v>
      </c>
      <c r="J127" s="1" t="n">
        <v>3.3</v>
      </c>
      <c r="K127" s="1" t="n">
        <v>638</v>
      </c>
      <c r="L127" s="1" t="n">
        <v>653</v>
      </c>
      <c r="M127" s="1" t="n">
        <v>5.64</v>
      </c>
      <c r="N127" s="1" t="n">
        <v>7.72</v>
      </c>
      <c r="O127" s="1" t="n">
        <v>0.6</v>
      </c>
      <c r="P127" s="1" t="n">
        <v>0.64</v>
      </c>
      <c r="Q127" s="1" t="n">
        <v>52</v>
      </c>
      <c r="R127" s="1" t="n">
        <v>64</v>
      </c>
      <c r="S127" s="1" t="n">
        <v>1.1</v>
      </c>
      <c r="T127" s="1" t="n">
        <v>1.2</v>
      </c>
      <c r="V127" s="2" t="n">
        <f aca="false">K127/100</f>
        <v>6.38</v>
      </c>
      <c r="W127" s="2" t="n">
        <f aca="false">L127/100</f>
        <v>6.53</v>
      </c>
      <c r="X127" s="2" t="n">
        <f aca="false">((V127+W127)*F127)/2</f>
        <v>329.205</v>
      </c>
      <c r="Y127" s="2" t="n">
        <f aca="false">((D127/1000)+1)</f>
        <v>1.15</v>
      </c>
      <c r="Z127" s="2" t="n">
        <f aca="false">X127*Y127</f>
        <v>378.58575</v>
      </c>
      <c r="AA127" s="2"/>
      <c r="AB127" s="2" t="n">
        <f aca="false">X127*2</f>
        <v>658.41</v>
      </c>
      <c r="AC127" s="2" t="n">
        <f aca="false">F127*Y127</f>
        <v>58.65</v>
      </c>
      <c r="AD127" s="2" t="n">
        <f aca="false">AC127*0.1</f>
        <v>5.865</v>
      </c>
      <c r="AF127" s="2" t="n">
        <f aca="false">IF(D127=150,F127,0)</f>
        <v>51</v>
      </c>
      <c r="AG127" s="2" t="n">
        <f aca="false">IF(D127=200,F127,0)</f>
        <v>0</v>
      </c>
      <c r="AH127" s="2" t="n">
        <f aca="false">IF(D127=250,F127,0)</f>
        <v>0</v>
      </c>
      <c r="AI127" s="2" t="n">
        <f aca="false">IF(D127=300,F127,0)</f>
        <v>0</v>
      </c>
      <c r="AJ127" s="2" t="n">
        <f aca="false">IF(D127=400,F127,0)</f>
        <v>0</v>
      </c>
      <c r="AK127" s="2" t="n">
        <f aca="false">IF(D127=500,F127,0)</f>
        <v>0</v>
      </c>
      <c r="AL127" s="2" t="n">
        <f aca="false">IF(D127=600,F127,0)</f>
        <v>0</v>
      </c>
      <c r="AM127" s="2" t="n">
        <f aca="false">IF(D127=700,F127,0)</f>
        <v>0</v>
      </c>
      <c r="AN127" s="2"/>
      <c r="AO127" s="2" t="n">
        <f aca="false">IF(D127&gt;=600,Z127,0)</f>
        <v>0</v>
      </c>
      <c r="AP127" s="2" t="n">
        <f aca="false">IF(D127&lt;700,Z127,0)</f>
        <v>378.58575</v>
      </c>
      <c r="AR127" s="2" t="n">
        <f aca="false">IF(K127&gt;=250,D127,0)</f>
        <v>150</v>
      </c>
      <c r="AS127" s="2" t="n">
        <f aca="false">IF(K127&lt;250,AB127,0)</f>
        <v>0</v>
      </c>
      <c r="AU127" s="1" t="n">
        <v>1</v>
      </c>
      <c r="AW127" s="1" t="n">
        <f aca="false">IF(V127&lt;1.3,1,0)</f>
        <v>0</v>
      </c>
      <c r="AX127" s="1" t="n">
        <f aca="false">IF(V127&gt;=1.3,1,0)</f>
        <v>1</v>
      </c>
      <c r="AY127" s="2" t="n">
        <f aca="false">V127-2</f>
        <v>4.38</v>
      </c>
      <c r="AZ127" s="1" t="n">
        <f aca="false">IF(AY127&gt;0,AY127/0.5,0)</f>
        <v>8.76</v>
      </c>
      <c r="BC127" s="1" t="n">
        <f aca="false">IF(V127&gt;1.99,1,0)</f>
        <v>1</v>
      </c>
    </row>
    <row r="128" customFormat="false" ht="11.25" hidden="false" customHeight="false" outlineLevel="0" collapsed="false">
      <c r="B128" s="1" t="n">
        <v>12</v>
      </c>
      <c r="C128" s="1" t="n">
        <v>11</v>
      </c>
      <c r="D128" s="1" t="n">
        <v>150</v>
      </c>
      <c r="E128" s="1" t="n">
        <v>2.73</v>
      </c>
      <c r="F128" s="1" t="n">
        <v>50</v>
      </c>
      <c r="G128" s="20" t="n">
        <v>-3225</v>
      </c>
      <c r="H128" s="20" t="n">
        <v>-3362</v>
      </c>
      <c r="I128" s="1" t="n">
        <v>3.3</v>
      </c>
      <c r="J128" s="1" t="n">
        <v>3.4</v>
      </c>
      <c r="K128" s="1" t="n">
        <v>653</v>
      </c>
      <c r="L128" s="1" t="n">
        <v>676</v>
      </c>
      <c r="M128" s="1" t="n">
        <v>5.78</v>
      </c>
      <c r="N128" s="1" t="n">
        <v>7.92</v>
      </c>
      <c r="O128" s="1" t="n">
        <v>0.6</v>
      </c>
      <c r="P128" s="1" t="n">
        <v>0.64</v>
      </c>
      <c r="Q128" s="1" t="n">
        <v>53</v>
      </c>
      <c r="R128" s="1" t="n">
        <v>66</v>
      </c>
      <c r="S128" s="1" t="n">
        <v>1.1</v>
      </c>
      <c r="T128" s="1" t="n">
        <v>1.2</v>
      </c>
      <c r="V128" s="2" t="n">
        <f aca="false">K128/100</f>
        <v>6.53</v>
      </c>
      <c r="W128" s="2" t="n">
        <f aca="false">L128/100</f>
        <v>6.76</v>
      </c>
      <c r="X128" s="2" t="n">
        <f aca="false">((V128+W128)*F128)/2</f>
        <v>332.25</v>
      </c>
      <c r="Y128" s="2" t="n">
        <f aca="false">((D128/1000)+1)</f>
        <v>1.15</v>
      </c>
      <c r="Z128" s="2" t="n">
        <f aca="false">X128*Y128</f>
        <v>382.0875</v>
      </c>
      <c r="AA128" s="2"/>
      <c r="AB128" s="2" t="n">
        <f aca="false">X128*2</f>
        <v>664.5</v>
      </c>
      <c r="AC128" s="2" t="n">
        <f aca="false">F128*Y128</f>
        <v>57.5</v>
      </c>
      <c r="AD128" s="2" t="n">
        <f aca="false">AC128*0.1</f>
        <v>5.75</v>
      </c>
      <c r="AF128" s="2" t="n">
        <f aca="false">IF(D128=150,F128,0)</f>
        <v>50</v>
      </c>
      <c r="AG128" s="2" t="n">
        <f aca="false">IF(D128=200,F128,0)</f>
        <v>0</v>
      </c>
      <c r="AH128" s="2" t="n">
        <f aca="false">IF(D128=250,F128,0)</f>
        <v>0</v>
      </c>
      <c r="AI128" s="2" t="n">
        <f aca="false">IF(D128=300,F128,0)</f>
        <v>0</v>
      </c>
      <c r="AJ128" s="2" t="n">
        <f aca="false">IF(D128=400,F128,0)</f>
        <v>0</v>
      </c>
      <c r="AK128" s="2" t="n">
        <f aca="false">IF(D128=500,F128,0)</f>
        <v>0</v>
      </c>
      <c r="AL128" s="2" t="n">
        <f aca="false">IF(D128=600,F128,0)</f>
        <v>0</v>
      </c>
      <c r="AM128" s="2" t="n">
        <f aca="false">IF(D128=700,F128,0)</f>
        <v>0</v>
      </c>
      <c r="AN128" s="2"/>
      <c r="AO128" s="2" t="n">
        <f aca="false">IF(D128&gt;=600,Z128,0)</f>
        <v>0</v>
      </c>
      <c r="AP128" s="2" t="n">
        <f aca="false">IF(D128&lt;700,Z128,0)</f>
        <v>382.0875</v>
      </c>
      <c r="AR128" s="2" t="n">
        <f aca="false">IF(K128&gt;=250,D128,0)</f>
        <v>150</v>
      </c>
      <c r="AS128" s="2" t="n">
        <f aca="false">IF(K128&lt;250,AB128,0)</f>
        <v>0</v>
      </c>
      <c r="AU128" s="1" t="n">
        <v>1</v>
      </c>
      <c r="AW128" s="1" t="n">
        <f aca="false">IF(V128&lt;1.3,1,0)</f>
        <v>0</v>
      </c>
      <c r="AX128" s="1" t="n">
        <f aca="false">IF(V128&gt;=1.3,1,0)</f>
        <v>1</v>
      </c>
      <c r="AY128" s="2" t="n">
        <f aca="false">V128-2</f>
        <v>4.53</v>
      </c>
      <c r="AZ128" s="1" t="n">
        <f aca="false">IF(AY128&gt;0,AY128/0.5,0)</f>
        <v>9.06</v>
      </c>
      <c r="BC128" s="1" t="n">
        <f aca="false">IF(V128&gt;1.99,1,0)</f>
        <v>1</v>
      </c>
    </row>
    <row r="129" customFormat="false" ht="11.25" hidden="false" customHeight="false" outlineLevel="0" collapsed="false">
      <c r="B129" s="1" t="n">
        <v>11</v>
      </c>
      <c r="C129" s="1" t="n">
        <v>10</v>
      </c>
      <c r="D129" s="1" t="n">
        <v>150</v>
      </c>
      <c r="E129" s="1" t="n">
        <v>2.69</v>
      </c>
      <c r="F129" s="1" t="n">
        <v>57</v>
      </c>
      <c r="G129" s="20" t="n">
        <v>-3362</v>
      </c>
      <c r="H129" s="20" t="n">
        <v>-3515</v>
      </c>
      <c r="I129" s="1" t="n">
        <v>3.4</v>
      </c>
      <c r="J129" s="1" t="n">
        <v>2.9</v>
      </c>
      <c r="K129" s="1" t="n">
        <v>676</v>
      </c>
      <c r="L129" s="1" t="n">
        <v>642</v>
      </c>
      <c r="M129" s="1" t="n">
        <v>5.92</v>
      </c>
      <c r="N129" s="1" t="n">
        <v>8.12</v>
      </c>
      <c r="O129" s="1" t="n">
        <v>0.6</v>
      </c>
      <c r="P129" s="1" t="n">
        <v>0.64</v>
      </c>
      <c r="Q129" s="1" t="n">
        <v>54</v>
      </c>
      <c r="R129" s="1" t="n">
        <v>67</v>
      </c>
      <c r="S129" s="1" t="n">
        <v>1.1</v>
      </c>
      <c r="T129" s="1" t="n">
        <v>1.2</v>
      </c>
      <c r="V129" s="2" t="n">
        <f aca="false">K129/100</f>
        <v>6.76</v>
      </c>
      <c r="W129" s="2" t="n">
        <f aca="false">L129/100</f>
        <v>6.42</v>
      </c>
      <c r="X129" s="2" t="n">
        <f aca="false">((V129+W129)*F129)/2</f>
        <v>375.63</v>
      </c>
      <c r="Y129" s="2" t="n">
        <f aca="false">((D129/1000)+1)</f>
        <v>1.15</v>
      </c>
      <c r="Z129" s="2" t="n">
        <f aca="false">X129*Y129</f>
        <v>431.9745</v>
      </c>
      <c r="AA129" s="2"/>
      <c r="AB129" s="2" t="n">
        <f aca="false">X129*2</f>
        <v>751.26</v>
      </c>
      <c r="AC129" s="2" t="n">
        <f aca="false">F129*Y129</f>
        <v>65.55</v>
      </c>
      <c r="AD129" s="2" t="n">
        <f aca="false">AC129*0.1</f>
        <v>6.555</v>
      </c>
      <c r="AF129" s="2" t="n">
        <f aca="false">IF(D129=150,F129,0)</f>
        <v>57</v>
      </c>
      <c r="AG129" s="2" t="n">
        <f aca="false">IF(D129=200,F129,0)</f>
        <v>0</v>
      </c>
      <c r="AH129" s="2" t="n">
        <f aca="false">IF(D129=250,F129,0)</f>
        <v>0</v>
      </c>
      <c r="AI129" s="2" t="n">
        <f aca="false">IF(D129=300,F129,0)</f>
        <v>0</v>
      </c>
      <c r="AJ129" s="2" t="n">
        <f aca="false">IF(D129=400,F129,0)</f>
        <v>0</v>
      </c>
      <c r="AK129" s="2" t="n">
        <f aca="false">IF(D129=500,F129,0)</f>
        <v>0</v>
      </c>
      <c r="AL129" s="2" t="n">
        <f aca="false">IF(D129=600,F129,0)</f>
        <v>0</v>
      </c>
      <c r="AM129" s="2" t="n">
        <f aca="false">IF(D129=700,F129,0)</f>
        <v>0</v>
      </c>
      <c r="AN129" s="2"/>
      <c r="AO129" s="2" t="n">
        <f aca="false">IF(D129&gt;=600,Z129,0)</f>
        <v>0</v>
      </c>
      <c r="AP129" s="2" t="n">
        <f aca="false">IF(D129&lt;700,Z129,0)</f>
        <v>431.9745</v>
      </c>
      <c r="AR129" s="2" t="n">
        <f aca="false">IF(K129&gt;=250,D129,0)</f>
        <v>150</v>
      </c>
      <c r="AS129" s="2" t="n">
        <f aca="false">IF(K129&lt;250,AB129,0)</f>
        <v>0</v>
      </c>
      <c r="AU129" s="1" t="n">
        <v>1</v>
      </c>
      <c r="AW129" s="1" t="n">
        <f aca="false">IF(V129&lt;1.3,1,0)</f>
        <v>0</v>
      </c>
      <c r="AX129" s="1" t="n">
        <f aca="false">IF(V129&gt;=1.3,1,0)</f>
        <v>1</v>
      </c>
      <c r="AY129" s="2" t="n">
        <f aca="false">V129-2</f>
        <v>4.76</v>
      </c>
      <c r="AZ129" s="1" t="n">
        <f aca="false">IF(AY129&gt;0,AY129/0.5,0)</f>
        <v>9.52</v>
      </c>
      <c r="BC129" s="1" t="n">
        <f aca="false">IF(V129&gt;1.99,1,0)</f>
        <v>1</v>
      </c>
    </row>
    <row r="130" customFormat="false" ht="11.25" hidden="false" customHeight="false" outlineLevel="0" collapsed="false">
      <c r="B130" s="1" t="n">
        <v>10</v>
      </c>
      <c r="C130" s="1" t="n">
        <v>9</v>
      </c>
      <c r="D130" s="1" t="n">
        <v>250</v>
      </c>
      <c r="E130" s="1" t="n">
        <v>1.85</v>
      </c>
      <c r="F130" s="1" t="n">
        <v>10</v>
      </c>
      <c r="G130" s="20" t="n">
        <v>-3547</v>
      </c>
      <c r="H130" s="20" t="n">
        <v>-3565</v>
      </c>
      <c r="I130" s="1" t="n">
        <v>2.9</v>
      </c>
      <c r="J130" s="1" t="n">
        <v>2.9</v>
      </c>
      <c r="K130" s="1" t="n">
        <v>645</v>
      </c>
      <c r="L130" s="1" t="n">
        <v>647</v>
      </c>
      <c r="M130" s="1" t="n">
        <v>13.34</v>
      </c>
      <c r="N130" s="1" t="n">
        <v>18.28</v>
      </c>
      <c r="O130" s="1" t="n">
        <v>0.64</v>
      </c>
      <c r="P130" s="1" t="n">
        <v>0.69</v>
      </c>
      <c r="Q130" s="1" t="n">
        <v>44</v>
      </c>
      <c r="R130" s="1" t="n">
        <v>53</v>
      </c>
      <c r="S130" s="1" t="n">
        <v>1.1</v>
      </c>
      <c r="T130" s="1" t="n">
        <v>1.2</v>
      </c>
      <c r="V130" s="2" t="n">
        <f aca="false">K130/100</f>
        <v>6.45</v>
      </c>
      <c r="W130" s="2" t="n">
        <f aca="false">L130/100</f>
        <v>6.47</v>
      </c>
      <c r="X130" s="2" t="n">
        <f aca="false">((V130+W130)*F130)/2</f>
        <v>64.6</v>
      </c>
      <c r="Y130" s="2" t="n">
        <f aca="false">((D130/1000)+1)</f>
        <v>1.25</v>
      </c>
      <c r="Z130" s="2" t="n">
        <f aca="false">X130*Y130</f>
        <v>80.75</v>
      </c>
      <c r="AA130" s="2"/>
      <c r="AB130" s="2" t="n">
        <f aca="false">X130*2</f>
        <v>129.2</v>
      </c>
      <c r="AC130" s="2" t="n">
        <f aca="false">F130*Y130</f>
        <v>12.5</v>
      </c>
      <c r="AD130" s="2" t="n">
        <f aca="false">AC130*0.1</f>
        <v>1.25</v>
      </c>
      <c r="AF130" s="2" t="n">
        <f aca="false">IF(D130=150,F130,0)</f>
        <v>0</v>
      </c>
      <c r="AG130" s="2" t="n">
        <f aca="false">IF(D130=200,F130,0)</f>
        <v>0</v>
      </c>
      <c r="AH130" s="2" t="n">
        <f aca="false">IF(D130=250,F130,0)</f>
        <v>10</v>
      </c>
      <c r="AI130" s="2" t="n">
        <f aca="false">IF(D130=300,F130,0)</f>
        <v>0</v>
      </c>
      <c r="AJ130" s="2" t="n">
        <f aca="false">IF(D130=400,F130,0)</f>
        <v>0</v>
      </c>
      <c r="AK130" s="2" t="n">
        <f aca="false">IF(D130=500,F130,0)</f>
        <v>0</v>
      </c>
      <c r="AL130" s="2" t="n">
        <f aca="false">IF(D130=600,F130,0)</f>
        <v>0</v>
      </c>
      <c r="AM130" s="2" t="n">
        <f aca="false">IF(D130=700,F130,0)</f>
        <v>0</v>
      </c>
      <c r="AN130" s="2"/>
      <c r="AO130" s="2" t="n">
        <f aca="false">IF(D130&gt;=600,Z130,0)</f>
        <v>0</v>
      </c>
      <c r="AP130" s="2" t="n">
        <f aca="false">IF(D130&lt;700,Z130,0)</f>
        <v>80.75</v>
      </c>
      <c r="AR130" s="2" t="n">
        <f aca="false">IF(K130&gt;=250,D130,0)</f>
        <v>250</v>
      </c>
      <c r="AS130" s="2" t="n">
        <f aca="false">IF(K130&lt;250,AB130,0)</f>
        <v>0</v>
      </c>
      <c r="AU130" s="1" t="n">
        <v>1</v>
      </c>
      <c r="AW130" s="1" t="n">
        <f aca="false">IF(V130&lt;1.3,1,0)</f>
        <v>0</v>
      </c>
      <c r="AX130" s="1" t="n">
        <f aca="false">IF(V130&gt;=1.3,1,0)</f>
        <v>1</v>
      </c>
      <c r="AY130" s="2" t="n">
        <f aca="false">V130-2</f>
        <v>4.45</v>
      </c>
      <c r="AZ130" s="1" t="n">
        <f aca="false">IF(AY130&gt;0,AY130/0.5,0)</f>
        <v>8.9</v>
      </c>
      <c r="BC130" s="1" t="n">
        <f aca="false">IF(V130&gt;1.99,1,0)</f>
        <v>1</v>
      </c>
    </row>
    <row r="131" customFormat="false" ht="11.25" hidden="false" customHeight="false" outlineLevel="0" collapsed="false">
      <c r="F131" s="2" t="n">
        <f aca="false">SUM(F4:F130)</f>
        <v>9654</v>
      </c>
      <c r="Z131" s="2" t="n">
        <f aca="false">SUM(Z4:Z130)</f>
        <v>27725.69775</v>
      </c>
      <c r="AC131" s="2" t="n">
        <f aca="false">SUM(AC4:AC130)</f>
        <v>11103.1</v>
      </c>
      <c r="AD131" s="2" t="n">
        <f aca="false">SUM(AD4:AD130)</f>
        <v>1110.31</v>
      </c>
      <c r="AF131" s="2" t="n">
        <f aca="false">SUM(AF4:AF130)</f>
        <v>9644</v>
      </c>
      <c r="AG131" s="2" t="n">
        <f aca="false">SUM(AG4:AG130)</f>
        <v>0</v>
      </c>
      <c r="AH131" s="2" t="n">
        <f aca="false">SUM(AH4:AH130)</f>
        <v>10</v>
      </c>
      <c r="AI131" s="2" t="n">
        <f aca="false">SUM(AI4:AI130)</f>
        <v>0</v>
      </c>
      <c r="AJ131" s="2" t="n">
        <f aca="false">SUM(AJ4:AJ130)</f>
        <v>0</v>
      </c>
      <c r="AK131" s="2" t="n">
        <f aca="false">SUM(AK4:AK130)</f>
        <v>0</v>
      </c>
      <c r="AL131" s="2" t="n">
        <f aca="false">SUM(AL4:AL130)</f>
        <v>0</v>
      </c>
      <c r="AM131" s="2" t="n">
        <f aca="false">SUM(AM4:AM130)</f>
        <v>0</v>
      </c>
      <c r="AN131" s="2"/>
      <c r="AO131" s="2" t="n">
        <f aca="false">SUM(AO4:AO130)</f>
        <v>0</v>
      </c>
      <c r="AP131" s="2" t="n">
        <f aca="false">SUM(AP4:AP130)</f>
        <v>27725.69775</v>
      </c>
      <c r="AR131" s="2" t="n">
        <f aca="false">SUM(AR4:AR130)</f>
        <v>6700</v>
      </c>
      <c r="AS131" s="2" t="n">
        <f aca="false">SUM(AS4:AS130)</f>
        <v>20107.99</v>
      </c>
      <c r="AU131" s="2" t="n">
        <f aca="false">SUM(AU4:AU130)</f>
        <v>127</v>
      </c>
      <c r="AW131" s="2" t="n">
        <f aca="false">SUM(AW4:AW130)</f>
        <v>49</v>
      </c>
      <c r="AX131" s="2" t="n">
        <f aca="false">SUM(AX4:AX130)</f>
        <v>78</v>
      </c>
      <c r="AY131" s="2" t="n">
        <f aca="false">SUM(AY4:AY130)</f>
        <v>50.71</v>
      </c>
      <c r="AZ131" s="2" t="n">
        <f aca="false">SUM(AZ4:AZ130)</f>
        <v>204.66</v>
      </c>
      <c r="BC131" s="1" t="n">
        <f aca="false">SUM(BC4:BC130)</f>
        <v>60</v>
      </c>
    </row>
    <row r="132" customFormat="false" ht="11.25" hidden="false" customHeight="false" outlineLevel="0" collapsed="false">
      <c r="V132" s="2" t="n">
        <f aca="false">SUM(V4:V131)</f>
        <v>304.71</v>
      </c>
    </row>
    <row r="133" customFormat="false" ht="11.25" hidden="false" customHeight="false" outlineLevel="0" collapsed="false">
      <c r="V133" s="1" t="n">
        <f aca="false">V132/799</f>
        <v>0.381364205256571</v>
      </c>
      <c r="AF133" s="1" t="n">
        <v>150</v>
      </c>
      <c r="AG133" s="1" t="n">
        <v>200</v>
      </c>
      <c r="AH133" s="1" t="n">
        <v>250</v>
      </c>
      <c r="AI133" s="1" t="n">
        <v>300</v>
      </c>
      <c r="AJ133" s="1" t="n">
        <v>400</v>
      </c>
      <c r="AK133" s="1" t="n">
        <v>500</v>
      </c>
      <c r="AL133" s="1" t="n">
        <v>600</v>
      </c>
      <c r="AM133" s="1" t="n">
        <v>700</v>
      </c>
      <c r="AW133" s="11" t="s">
        <v>37</v>
      </c>
      <c r="AX133" s="11" t="s">
        <v>38</v>
      </c>
      <c r="AY133" s="11" t="s">
        <v>39</v>
      </c>
      <c r="AZ133" s="11"/>
    </row>
    <row r="134" customFormat="false" ht="11.25" hidden="false" customHeight="false" outlineLevel="0" collapsed="false">
      <c r="AY134" s="2" t="n">
        <f aca="false">ROUNDUP(AY131,0)</f>
        <v>51</v>
      </c>
    </row>
    <row r="135" customFormat="false" ht="11.25" hidden="false" customHeight="false" outlineLevel="0" collapsed="false">
      <c r="F135" s="2"/>
    </row>
  </sheetData>
  <mergeCells count="11">
    <mergeCell ref="B2:C2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157638888888889" right="0.275694444444444" top="0.39375" bottom="0.39375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3.28"/>
    <col collapsed="false" customWidth="true" hidden="false" outlineLevel="0" max="4" min="4" style="21" width="9.14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22" width="1.99"/>
    <col collapsed="false" customWidth="true" hidden="false" outlineLevel="0" max="9" min="9" style="23" width="5.85"/>
    <col collapsed="false" customWidth="true" hidden="false" outlineLevel="0" max="16" min="10" style="22" width="7.7"/>
    <col collapsed="false" customWidth="true" hidden="false" outlineLevel="0" max="18" min="17" style="0" width="7.7"/>
  </cols>
  <sheetData>
    <row r="1" customFormat="false" ht="51" hidden="false" customHeight="true" outlineLevel="0" collapsed="false"/>
    <row r="2" customFormat="false" ht="30" hidden="false" customHeight="true" outlineLevel="0" collapsed="false">
      <c r="B2" s="24" t="s">
        <v>40</v>
      </c>
      <c r="C2" s="24"/>
      <c r="D2" s="24"/>
      <c r="E2" s="24"/>
      <c r="F2" s="24"/>
      <c r="G2" s="24"/>
    </row>
    <row r="3" customFormat="false" ht="13.5" hidden="false" customHeight="false" outlineLevel="0" collapsed="false">
      <c r="E3" s="25"/>
      <c r="F3" s="25"/>
      <c r="G3" s="25"/>
    </row>
    <row r="4" customFormat="false" ht="26.25" hidden="false" customHeight="false" outlineLevel="0" collapsed="false">
      <c r="B4" s="26" t="s">
        <v>41</v>
      </c>
      <c r="C4" s="26" t="s">
        <v>42</v>
      </c>
      <c r="D4" s="26" t="s">
        <v>43</v>
      </c>
      <c r="E4" s="26" t="s">
        <v>44</v>
      </c>
      <c r="F4" s="26" t="s">
        <v>45</v>
      </c>
      <c r="G4" s="26" t="s">
        <v>46</v>
      </c>
      <c r="J4" s="27" t="s">
        <v>47</v>
      </c>
      <c r="K4" s="27" t="s">
        <v>48</v>
      </c>
      <c r="L4" s="27" t="s">
        <v>49</v>
      </c>
      <c r="M4" s="27" t="s">
        <v>50</v>
      </c>
      <c r="N4" s="27" t="s">
        <v>51</v>
      </c>
      <c r="O4" s="27" t="s">
        <v>52</v>
      </c>
      <c r="P4" s="27" t="s">
        <v>53</v>
      </c>
      <c r="Q4" s="27" t="s">
        <v>54</v>
      </c>
      <c r="R4" s="27" t="s">
        <v>55</v>
      </c>
    </row>
    <row r="5" customFormat="false" ht="6" hidden="false" customHeight="true" outlineLevel="0" collapsed="false">
      <c r="E5" s="25"/>
      <c r="F5" s="25"/>
      <c r="G5" s="25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2.75" hidden="false" customHeight="true" outlineLevel="0" collapsed="false">
      <c r="B6" s="29" t="s">
        <v>56</v>
      </c>
      <c r="C6" s="29" t="s">
        <v>57</v>
      </c>
      <c r="D6" s="30"/>
      <c r="E6" s="31"/>
      <c r="F6" s="31"/>
      <c r="G6" s="31"/>
      <c r="I6" s="32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customFormat="false" ht="12.75" hidden="false" customHeight="false" outlineLevel="0" collapsed="false">
      <c r="B7" s="35" t="n">
        <v>1</v>
      </c>
      <c r="C7" s="29" t="s">
        <v>58</v>
      </c>
      <c r="D7" s="30"/>
      <c r="E7" s="31"/>
      <c r="F7" s="31"/>
      <c r="G7" s="31"/>
      <c r="I7" s="32"/>
      <c r="J7" s="33"/>
      <c r="K7" s="33"/>
      <c r="L7" s="33"/>
      <c r="M7" s="33"/>
      <c r="N7" s="33"/>
      <c r="O7" s="33"/>
      <c r="P7" s="33"/>
      <c r="Q7" s="33"/>
      <c r="R7" s="33"/>
      <c r="S7" s="34"/>
    </row>
    <row r="8" customFormat="false" ht="25.5" hidden="false" customHeight="false" outlineLevel="0" collapsed="false">
      <c r="B8" s="36" t="s">
        <v>59</v>
      </c>
      <c r="C8" s="37" t="s">
        <v>60</v>
      </c>
      <c r="D8" s="38" t="s">
        <v>61</v>
      </c>
      <c r="E8" s="39" t="n">
        <v>1</v>
      </c>
      <c r="F8" s="39" t="n">
        <v>6666.72</v>
      </c>
      <c r="G8" s="40" t="n">
        <f aca="false">F8*E8</f>
        <v>6666.72</v>
      </c>
      <c r="I8" s="32" t="n">
        <f aca="false">G8/$G$89</f>
        <v>0.00204499671292926</v>
      </c>
      <c r="J8" s="41" t="n">
        <f aca="false">G8*0.15</f>
        <v>1000.008</v>
      </c>
      <c r="K8" s="41"/>
      <c r="L8" s="41" t="n">
        <f aca="false">G8*0.15</f>
        <v>1000.008</v>
      </c>
      <c r="M8" s="41"/>
      <c r="N8" s="41" t="n">
        <f aca="false">G8*0.7</f>
        <v>4666.704</v>
      </c>
      <c r="O8" s="33"/>
      <c r="P8" s="33"/>
      <c r="Q8" s="33"/>
      <c r="R8" s="33"/>
      <c r="S8" s="34"/>
    </row>
    <row r="9" customFormat="false" ht="25.5" hidden="false" customHeight="false" outlineLevel="0" collapsed="false">
      <c r="B9" s="36" t="s">
        <v>62</v>
      </c>
      <c r="C9" s="37" t="s">
        <v>63</v>
      </c>
      <c r="D9" s="38" t="s">
        <v>61</v>
      </c>
      <c r="E9" s="39" t="n">
        <v>1</v>
      </c>
      <c r="F9" s="39" t="n">
        <v>3349.28</v>
      </c>
      <c r="G9" s="40" t="n">
        <f aca="false">F9*E9</f>
        <v>3349.28</v>
      </c>
      <c r="I9" s="32" t="n">
        <f aca="false">G9/$G$89</f>
        <v>0.0010273817695478</v>
      </c>
      <c r="J9" s="41" t="n">
        <f aca="false">G9*0.15</f>
        <v>502.392</v>
      </c>
      <c r="K9" s="41"/>
      <c r="L9" s="41" t="n">
        <f aca="false">G9*0.15</f>
        <v>502.392</v>
      </c>
      <c r="M9" s="41"/>
      <c r="N9" s="41" t="n">
        <f aca="false">G9*0.7</f>
        <v>2344.496</v>
      </c>
      <c r="O9" s="33"/>
      <c r="P9" s="33"/>
      <c r="Q9" s="33"/>
      <c r="R9" s="33"/>
      <c r="S9" s="34"/>
    </row>
    <row r="10" customFormat="false" ht="12.75" hidden="false" customHeight="false" outlineLevel="0" collapsed="false">
      <c r="B10" s="42" t="s">
        <v>64</v>
      </c>
      <c r="C10" s="43" t="s">
        <v>65</v>
      </c>
      <c r="D10" s="44" t="s">
        <v>66</v>
      </c>
      <c r="E10" s="45" t="n">
        <f aca="false">'PONTA GROSSA'!F131</f>
        <v>9654</v>
      </c>
      <c r="F10" s="45" t="n">
        <v>4.17</v>
      </c>
      <c r="G10" s="40" t="n">
        <f aca="false">ROUNDUP(E10*F10,2)</f>
        <v>40257.18</v>
      </c>
      <c r="I10" s="32" t="n">
        <f aca="false">G10/$G$89</f>
        <v>0.0123487713255996</v>
      </c>
      <c r="J10" s="33"/>
      <c r="K10" s="33" t="n">
        <f aca="false">G10*0.86</f>
        <v>34621.1748</v>
      </c>
      <c r="L10" s="33" t="n">
        <f aca="false">G10*0.12</f>
        <v>4830.8616</v>
      </c>
      <c r="M10" s="33"/>
      <c r="N10" s="33" t="n">
        <f aca="false">G10*0.02</f>
        <v>805.1436</v>
      </c>
      <c r="O10" s="33"/>
      <c r="P10" s="33"/>
      <c r="Q10" s="33"/>
      <c r="R10" s="33"/>
      <c r="S10" s="34"/>
    </row>
    <row r="11" customFormat="false" ht="12.75" hidden="false" customHeight="false" outlineLevel="0" collapsed="false">
      <c r="B11" s="42" t="s">
        <v>67</v>
      </c>
      <c r="C11" s="43" t="s">
        <v>68</v>
      </c>
      <c r="D11" s="44" t="s">
        <v>66</v>
      </c>
      <c r="E11" s="45" t="n">
        <f aca="false">E10</f>
        <v>9654</v>
      </c>
      <c r="F11" s="45" t="n">
        <v>3.1</v>
      </c>
      <c r="G11" s="40" t="n">
        <f aca="false">ROUNDUP(E11*F11,2)</f>
        <v>29927.4</v>
      </c>
      <c r="I11" s="32" t="n">
        <f aca="false">G11/$G$89</f>
        <v>0.00918014175284383</v>
      </c>
      <c r="J11" s="33"/>
      <c r="K11" s="33" t="n">
        <f aca="false">G11*0.87</f>
        <v>26036.838</v>
      </c>
      <c r="L11" s="33" t="n">
        <f aca="false">G11*0.11</f>
        <v>3292.014</v>
      </c>
      <c r="M11" s="33"/>
      <c r="N11" s="33" t="n">
        <f aca="false">G11*0.02</f>
        <v>598.548</v>
      </c>
      <c r="O11" s="33"/>
      <c r="P11" s="33"/>
      <c r="Q11" s="33"/>
      <c r="R11" s="33"/>
      <c r="S11" s="34"/>
    </row>
    <row r="12" customFormat="false" ht="12.75" hidden="false" customHeight="false" outlineLevel="0" collapsed="false">
      <c r="B12" s="35" t="n">
        <v>2</v>
      </c>
      <c r="C12" s="29" t="s">
        <v>69</v>
      </c>
      <c r="D12" s="30"/>
      <c r="E12" s="31"/>
      <c r="F12" s="31"/>
      <c r="G12" s="31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customFormat="false" ht="12.75" hidden="false" customHeight="false" outlineLevel="0" collapsed="false">
      <c r="B13" s="42" t="s">
        <v>70</v>
      </c>
      <c r="C13" s="46" t="s">
        <v>71</v>
      </c>
      <c r="D13" s="44" t="s">
        <v>72</v>
      </c>
      <c r="E13" s="45" t="n">
        <f aca="false">(('PONTA GROSSA'!Z131*0.2))</f>
        <v>5545.13955</v>
      </c>
      <c r="F13" s="45" t="n">
        <v>9.46</v>
      </c>
      <c r="G13" s="40" t="n">
        <f aca="false">ROUNDUP(E13*F13,2)</f>
        <v>52457.03</v>
      </c>
      <c r="I13" s="32" t="n">
        <f aca="false">G13/$G$89</f>
        <v>0.0160910393596898</v>
      </c>
      <c r="J13" s="33" t="n">
        <f aca="false">G13</f>
        <v>52457.03</v>
      </c>
      <c r="K13" s="33"/>
      <c r="L13" s="33"/>
      <c r="M13" s="33"/>
      <c r="N13" s="33"/>
      <c r="O13" s="33"/>
      <c r="P13" s="33"/>
      <c r="Q13" s="33"/>
      <c r="R13" s="33"/>
      <c r="S13" s="34"/>
    </row>
    <row r="14" customFormat="false" ht="12.75" hidden="false" customHeight="false" outlineLevel="0" collapsed="false">
      <c r="B14" s="42" t="s">
        <v>73</v>
      </c>
      <c r="C14" s="46" t="s">
        <v>74</v>
      </c>
      <c r="D14" s="44" t="s">
        <v>72</v>
      </c>
      <c r="E14" s="45" t="n">
        <f aca="false">'PONTA GROSSA'!Z131*0.3</f>
        <v>8317.709325</v>
      </c>
      <c r="F14" s="45" t="n">
        <v>5.64</v>
      </c>
      <c r="G14" s="40" t="n">
        <f aca="false">ROUNDUP(E14*F14,2)</f>
        <v>46911.89</v>
      </c>
      <c r="I14" s="32" t="n">
        <f aca="false">G14/$G$89</f>
        <v>0.0143900840064228</v>
      </c>
      <c r="J14" s="33" t="n">
        <f aca="false">G14*0.27</f>
        <v>12666.2103</v>
      </c>
      <c r="K14" s="33"/>
      <c r="L14" s="33" t="n">
        <f aca="false">G14*0.45</f>
        <v>21110.3505</v>
      </c>
      <c r="M14" s="33"/>
      <c r="N14" s="33" t="n">
        <f aca="false">G14*0.28</f>
        <v>13135.3292</v>
      </c>
      <c r="O14" s="33"/>
      <c r="P14" s="33"/>
      <c r="Q14" s="33"/>
      <c r="R14" s="33"/>
      <c r="S14" s="34"/>
    </row>
    <row r="15" customFormat="false" ht="12.75" hidden="false" customHeight="false" outlineLevel="0" collapsed="false">
      <c r="B15" s="42" t="s">
        <v>75</v>
      </c>
      <c r="C15" s="46" t="s">
        <v>76</v>
      </c>
      <c r="D15" s="44" t="s">
        <v>72</v>
      </c>
      <c r="E15" s="45" t="n">
        <f aca="false">'PONTA GROSSA'!Z131*0.5</f>
        <v>13862.848875</v>
      </c>
      <c r="F15" s="45" t="n">
        <v>6.73</v>
      </c>
      <c r="G15" s="40" t="n">
        <f aca="false">ROUNDUP(E15*F15,2)</f>
        <v>93296.98</v>
      </c>
      <c r="I15" s="32" t="n">
        <f aca="false">G15/$G$89</f>
        <v>0.0286185736653446</v>
      </c>
      <c r="J15" s="33" t="n">
        <f aca="false">G15*0.27</f>
        <v>25190.1846</v>
      </c>
      <c r="K15" s="33"/>
      <c r="L15" s="33" t="n">
        <f aca="false">G15*0.45</f>
        <v>41983.641</v>
      </c>
      <c r="M15" s="33"/>
      <c r="N15" s="33" t="n">
        <f aca="false">G15*0.28</f>
        <v>26123.1544</v>
      </c>
      <c r="O15" s="33"/>
      <c r="P15" s="33"/>
      <c r="Q15" s="33"/>
      <c r="R15" s="33"/>
      <c r="S15" s="34"/>
    </row>
    <row r="16" customFormat="false" ht="12.75" hidden="false" customHeight="false" outlineLevel="0" collapsed="false">
      <c r="B16" s="35" t="n">
        <v>3</v>
      </c>
      <c r="C16" s="29" t="s">
        <v>77</v>
      </c>
      <c r="D16" s="44" t="s">
        <v>72</v>
      </c>
      <c r="E16" s="45" t="n">
        <f aca="false">((E13+E14+E15)*1.2)</f>
        <v>33270.8373</v>
      </c>
      <c r="F16" s="45" t="n">
        <v>5.82</v>
      </c>
      <c r="G16" s="40" t="n">
        <f aca="false">ROUNDUP(E16*F16,2)</f>
        <v>193636.28</v>
      </c>
      <c r="I16" s="32" t="n">
        <f aca="false">G16/$G$89</f>
        <v>0.0593973582367114</v>
      </c>
      <c r="J16" s="33" t="n">
        <f aca="false">G16</f>
        <v>193636.28</v>
      </c>
      <c r="K16" s="33"/>
      <c r="L16" s="33"/>
      <c r="M16" s="33"/>
      <c r="N16" s="33"/>
      <c r="O16" s="33"/>
      <c r="P16" s="33"/>
      <c r="Q16" s="33"/>
      <c r="R16" s="33"/>
      <c r="S16" s="34"/>
    </row>
    <row r="17" customFormat="false" ht="12.75" hidden="false" customHeight="false" outlineLevel="0" collapsed="false">
      <c r="B17" s="35" t="n">
        <v>4</v>
      </c>
      <c r="C17" s="29" t="s">
        <v>78</v>
      </c>
      <c r="D17" s="30"/>
      <c r="E17" s="31"/>
      <c r="F17" s="31"/>
      <c r="G17" s="31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2.75" hidden="false" customHeight="false" outlineLevel="0" collapsed="false">
      <c r="B18" s="42" t="s">
        <v>79</v>
      </c>
      <c r="C18" s="43" t="s">
        <v>80</v>
      </c>
      <c r="D18" s="44" t="s">
        <v>72</v>
      </c>
      <c r="E18" s="45" t="n">
        <f aca="false">((E13+E14+E15)*0.8)</f>
        <v>22180.5582</v>
      </c>
      <c r="F18" s="39" t="n">
        <v>24.2</v>
      </c>
      <c r="G18" s="40" t="n">
        <f aca="false">ROUNDUP(E18*F18,2)</f>
        <v>536769.51</v>
      </c>
      <c r="I18" s="32" t="n">
        <f aca="false">G18/$G$89</f>
        <v>0.164652465312875</v>
      </c>
      <c r="J18" s="33" t="n">
        <f aca="false">G18*0.15</f>
        <v>80515.4265</v>
      </c>
      <c r="K18" s="33"/>
      <c r="L18" s="33" t="n">
        <f aca="false">G18*0.16</f>
        <v>85883.1216</v>
      </c>
      <c r="M18" s="33"/>
      <c r="N18" s="33" t="n">
        <f aca="false">G18*0.69</f>
        <v>370370.9619</v>
      </c>
      <c r="O18" s="33"/>
      <c r="P18" s="33"/>
      <c r="Q18" s="33"/>
      <c r="R18" s="33"/>
      <c r="S18" s="34"/>
    </row>
    <row r="19" customFormat="false" ht="12.75" hidden="false" customHeight="false" outlineLevel="0" collapsed="false">
      <c r="B19" s="42" t="s">
        <v>81</v>
      </c>
      <c r="C19" s="43" t="s">
        <v>82</v>
      </c>
      <c r="D19" s="44" t="s">
        <v>72</v>
      </c>
      <c r="E19" s="45" t="n">
        <f aca="false">((E13+E14+E15)*0.2)</f>
        <v>5545.13955</v>
      </c>
      <c r="F19" s="39" t="n">
        <v>4.03</v>
      </c>
      <c r="G19" s="40" t="n">
        <f aca="false">ROUNDUP(E19*F19,2)</f>
        <v>22346.92</v>
      </c>
      <c r="I19" s="32" t="n">
        <f aca="false">G19/$G$89</f>
        <v>0.00685485185279913</v>
      </c>
      <c r="J19" s="33" t="n">
        <f aca="false">G19</f>
        <v>22346.92</v>
      </c>
      <c r="K19" s="33"/>
      <c r="L19" s="33"/>
      <c r="M19" s="33"/>
      <c r="N19" s="33"/>
      <c r="O19" s="33"/>
      <c r="P19" s="33"/>
      <c r="Q19" s="33"/>
      <c r="R19" s="33"/>
      <c r="S19" s="34"/>
    </row>
    <row r="20" customFormat="false" ht="12.75" hidden="false" customHeight="false" outlineLevel="0" collapsed="false">
      <c r="B20" s="35" t="n">
        <v>5</v>
      </c>
      <c r="C20" s="29" t="s">
        <v>83</v>
      </c>
      <c r="D20" s="30"/>
      <c r="E20" s="31"/>
      <c r="F20" s="31"/>
      <c r="G20" s="31"/>
      <c r="I20" s="32" t="n">
        <f aca="false">G20/$G$89</f>
        <v>0</v>
      </c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customFormat="false" ht="12.75" hidden="false" customHeight="false" outlineLevel="0" collapsed="false">
      <c r="B21" s="42" t="s">
        <v>84</v>
      </c>
      <c r="C21" s="43" t="s">
        <v>85</v>
      </c>
      <c r="D21" s="44" t="s">
        <v>86</v>
      </c>
      <c r="E21" s="45" t="n">
        <f aca="false">'PONTA GROSSA'!AS131</f>
        <v>20107.99</v>
      </c>
      <c r="F21" s="45" t="n">
        <v>15.32</v>
      </c>
      <c r="G21" s="40" t="n">
        <f aca="false">ROUNDUP(E21*F21,2)</f>
        <v>308054.41</v>
      </c>
      <c r="I21" s="32" t="n">
        <f aca="false">G21/$G$89</f>
        <v>0.0944947824197448</v>
      </c>
      <c r="J21" s="33" t="n">
        <f aca="false">G21*0.08</f>
        <v>24644.3528</v>
      </c>
      <c r="K21" s="33"/>
      <c r="L21" s="33" t="n">
        <f aca="false">G21*0.28</f>
        <v>86255.2348</v>
      </c>
      <c r="M21" s="33"/>
      <c r="N21" s="33" t="n">
        <f aca="false">G21*0.64</f>
        <v>197154.8224</v>
      </c>
      <c r="O21" s="33"/>
      <c r="P21" s="33"/>
      <c r="Q21" s="33"/>
      <c r="R21" s="33"/>
      <c r="S21" s="34"/>
    </row>
    <row r="22" customFormat="false" ht="12.75" hidden="false" customHeight="false" outlineLevel="0" collapsed="false">
      <c r="B22" s="42"/>
      <c r="C22" s="43" t="s">
        <v>87</v>
      </c>
      <c r="D22" s="44" t="s">
        <v>66</v>
      </c>
      <c r="E22" s="45" t="n">
        <f aca="false">'PONTA GROSSA'!AR131</f>
        <v>6700</v>
      </c>
      <c r="F22" s="45" t="n">
        <v>34.67</v>
      </c>
      <c r="G22" s="40" t="n">
        <f aca="false">ROUNDUP(E22*F22,2)</f>
        <v>232289</v>
      </c>
      <c r="I22" s="32" t="n">
        <f aca="false">G22/$G$89</f>
        <v>0.0712539661857141</v>
      </c>
      <c r="J22" s="33" t="n">
        <f aca="false">G22*0.08</f>
        <v>18583.12</v>
      </c>
      <c r="K22" s="33"/>
      <c r="L22" s="33" t="n">
        <f aca="false">G22*0.28</f>
        <v>65040.92</v>
      </c>
      <c r="M22" s="33"/>
      <c r="N22" s="33" t="n">
        <f aca="false">G22*0.64</f>
        <v>148664.96</v>
      </c>
      <c r="O22" s="33"/>
      <c r="P22" s="33"/>
      <c r="Q22" s="33"/>
      <c r="R22" s="33"/>
      <c r="S22" s="34"/>
    </row>
    <row r="23" customFormat="false" ht="25.5" hidden="false" customHeight="false" outlineLevel="0" collapsed="false">
      <c r="B23" s="47" t="n">
        <v>6</v>
      </c>
      <c r="C23" s="48" t="s">
        <v>88</v>
      </c>
      <c r="D23" s="30"/>
      <c r="E23" s="31"/>
      <c r="F23" s="31"/>
      <c r="G23" s="31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4"/>
    </row>
    <row r="24" customFormat="false" ht="12.75" hidden="false" customHeight="false" outlineLevel="0" collapsed="false">
      <c r="B24" s="42" t="s">
        <v>89</v>
      </c>
      <c r="C24" s="43" t="s">
        <v>90</v>
      </c>
      <c r="D24" s="30"/>
      <c r="E24" s="31"/>
      <c r="F24" s="31"/>
      <c r="G24" s="31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4"/>
    </row>
    <row r="25" customFormat="false" ht="25.5" hidden="false" customHeight="false" outlineLevel="0" collapsed="false">
      <c r="B25" s="49" t="s">
        <v>91</v>
      </c>
      <c r="C25" s="46" t="s">
        <v>92</v>
      </c>
      <c r="D25" s="44" t="s">
        <v>93</v>
      </c>
      <c r="E25" s="45" t="n">
        <f aca="false">'PONTA GROSSA'!AU131</f>
        <v>127</v>
      </c>
      <c r="F25" s="45" t="n">
        <v>305.92</v>
      </c>
      <c r="G25" s="40" t="n">
        <f aca="false">ROUNDUP(E25*F25,2)</f>
        <v>38851.84</v>
      </c>
      <c r="I25" s="32" t="n">
        <f aca="false">G25/$G$89</f>
        <v>0.0119176874221886</v>
      </c>
      <c r="J25" s="33"/>
      <c r="K25" s="33"/>
      <c r="L25" s="33"/>
      <c r="M25" s="33"/>
      <c r="N25" s="33" t="n">
        <f aca="false">G25</f>
        <v>38851.84</v>
      </c>
      <c r="O25" s="33"/>
      <c r="P25" s="33"/>
      <c r="Q25" s="33"/>
      <c r="R25" s="33"/>
      <c r="S25" s="34"/>
    </row>
    <row r="26" customFormat="false" ht="12.75" hidden="false" customHeight="false" outlineLevel="0" collapsed="false">
      <c r="B26" s="42" t="s">
        <v>94</v>
      </c>
      <c r="C26" s="43" t="s">
        <v>95</v>
      </c>
      <c r="D26" s="44" t="s">
        <v>66</v>
      </c>
      <c r="E26" s="45" t="n">
        <f aca="false">'PONTA GROSSA'!AF131</f>
        <v>9644</v>
      </c>
      <c r="F26" s="45" t="n">
        <v>12.65</v>
      </c>
      <c r="G26" s="40" t="n">
        <f aca="false">ROUNDUP(E26*F26,2)</f>
        <v>121996.6</v>
      </c>
      <c r="I26" s="32" t="n">
        <f aca="false">G26/$G$89</f>
        <v>0.0374220975215016</v>
      </c>
      <c r="J26" s="33"/>
      <c r="K26" s="33"/>
      <c r="L26" s="33"/>
      <c r="M26" s="33"/>
      <c r="N26" s="33" t="n">
        <f aca="false">G26</f>
        <v>121996.6</v>
      </c>
      <c r="O26" s="33"/>
      <c r="P26" s="33"/>
      <c r="Q26" s="33"/>
      <c r="R26" s="33"/>
      <c r="S26" s="34"/>
    </row>
    <row r="27" customFormat="false" ht="12.75" hidden="false" customHeight="false" outlineLevel="0" collapsed="false">
      <c r="B27" s="42" t="s">
        <v>96</v>
      </c>
      <c r="C27" s="43" t="s">
        <v>97</v>
      </c>
      <c r="D27" s="44" t="s">
        <v>66</v>
      </c>
      <c r="E27" s="45" t="n">
        <f aca="false">'PONTA GROSSA'!AH131</f>
        <v>10</v>
      </c>
      <c r="F27" s="45" t="n">
        <v>36.63</v>
      </c>
      <c r="G27" s="40" t="n">
        <f aca="false">ROUNDUP(E27*F27,2)</f>
        <v>366.3</v>
      </c>
      <c r="I27" s="32" t="n">
        <f aca="false">G27/$G$89</f>
        <v>0.000112361445500334</v>
      </c>
      <c r="J27" s="33"/>
      <c r="K27" s="33"/>
      <c r="L27" s="33"/>
      <c r="M27" s="33"/>
      <c r="N27" s="33" t="n">
        <f aca="false">G27</f>
        <v>366.3</v>
      </c>
      <c r="O27" s="33"/>
      <c r="P27" s="33"/>
      <c r="Q27" s="33"/>
      <c r="R27" s="33"/>
      <c r="S27" s="34"/>
    </row>
    <row r="28" customFormat="false" ht="25.5" hidden="false" customHeight="false" outlineLevel="0" collapsed="false">
      <c r="B28" s="42" t="s">
        <v>98</v>
      </c>
      <c r="C28" s="46" t="s">
        <v>99</v>
      </c>
      <c r="D28" s="30"/>
      <c r="E28" s="31"/>
      <c r="F28" s="31"/>
      <c r="G28" s="31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4"/>
    </row>
    <row r="29" customFormat="false" ht="12.75" hidden="false" customHeight="false" outlineLevel="0" collapsed="false">
      <c r="B29" s="42" t="s">
        <v>100</v>
      </c>
      <c r="C29" s="43" t="s">
        <v>101</v>
      </c>
      <c r="D29" s="44" t="s">
        <v>66</v>
      </c>
      <c r="E29" s="45" t="n">
        <f aca="false">E26</f>
        <v>9644</v>
      </c>
      <c r="F29" s="45" t="n">
        <v>2.29</v>
      </c>
      <c r="G29" s="40" t="n">
        <f aca="false">ROUNDUP(E29*F29,2)</f>
        <v>22084.76</v>
      </c>
      <c r="I29" s="32" t="n">
        <f aca="false">G29/$G$89</f>
        <v>0.00677443504539436</v>
      </c>
      <c r="J29" s="33" t="n">
        <f aca="false">G29</f>
        <v>22084.76</v>
      </c>
      <c r="K29" s="33"/>
      <c r="L29" s="33"/>
      <c r="M29" s="33"/>
      <c r="N29" s="33"/>
      <c r="O29" s="33"/>
      <c r="P29" s="33"/>
      <c r="Q29" s="33"/>
      <c r="R29" s="33"/>
      <c r="S29" s="34"/>
    </row>
    <row r="30" customFormat="false" ht="12.75" hidden="false" customHeight="false" outlineLevel="0" collapsed="false">
      <c r="B30" s="42" t="s">
        <v>102</v>
      </c>
      <c r="C30" s="43" t="s">
        <v>103</v>
      </c>
      <c r="D30" s="44" t="s">
        <v>66</v>
      </c>
      <c r="E30" s="45" t="n">
        <f aca="false">E27</f>
        <v>10</v>
      </c>
      <c r="F30" s="45" t="n">
        <v>3.58</v>
      </c>
      <c r="G30" s="40" t="n">
        <f aca="false">ROUNDUP(E30*F30,2)</f>
        <v>35.8</v>
      </c>
      <c r="I30" s="32" t="n">
        <f aca="false">G30/$G$89</f>
        <v>1.09815444960741E-005</v>
      </c>
      <c r="J30" s="33" t="n">
        <f aca="false">G30</f>
        <v>35.8</v>
      </c>
      <c r="K30" s="33"/>
      <c r="L30" s="33"/>
      <c r="M30" s="33"/>
      <c r="N30" s="33"/>
      <c r="O30" s="33"/>
      <c r="P30" s="33"/>
      <c r="Q30" s="33"/>
      <c r="R30" s="33"/>
      <c r="S30" s="34"/>
    </row>
    <row r="31" customFormat="false" ht="12.75" hidden="false" customHeight="false" outlineLevel="0" collapsed="false">
      <c r="B31" s="35" t="n">
        <v>7</v>
      </c>
      <c r="C31" s="29" t="s">
        <v>104</v>
      </c>
      <c r="D31" s="30"/>
      <c r="E31" s="31"/>
      <c r="F31" s="31"/>
      <c r="G31" s="31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4"/>
    </row>
    <row r="32" customFormat="false" ht="12.75" hidden="false" customHeight="false" outlineLevel="0" collapsed="false">
      <c r="B32" s="42" t="s">
        <v>105</v>
      </c>
      <c r="C32" s="43" t="s">
        <v>106</v>
      </c>
      <c r="D32" s="44" t="s">
        <v>93</v>
      </c>
      <c r="E32" s="45" t="n">
        <f aca="false">'PONTA GROSSA'!AW131</f>
        <v>49</v>
      </c>
      <c r="F32" s="45" t="n">
        <v>235.44</v>
      </c>
      <c r="G32" s="40" t="n">
        <f aca="false">ROUNDUP(E32*F32,2)</f>
        <v>11536.56</v>
      </c>
      <c r="I32" s="32" t="n">
        <f aca="false">G32/$G$89</f>
        <v>0.00353880578133042</v>
      </c>
      <c r="J32" s="33" t="n">
        <f aca="false">G32*0.2</f>
        <v>2307.312</v>
      </c>
      <c r="K32" s="33"/>
      <c r="L32" s="33" t="n">
        <f aca="false">G32*0.1</f>
        <v>1153.656</v>
      </c>
      <c r="M32" s="33"/>
      <c r="N32" s="33" t="n">
        <f aca="false">G32*0.7</f>
        <v>8075.592</v>
      </c>
      <c r="O32" s="33"/>
      <c r="P32" s="33"/>
      <c r="Q32" s="33"/>
      <c r="R32" s="33"/>
      <c r="S32" s="34"/>
    </row>
    <row r="33" customFormat="false" ht="12.75" hidden="false" customHeight="false" outlineLevel="0" collapsed="false">
      <c r="B33" s="42" t="s">
        <v>107</v>
      </c>
      <c r="C33" s="43" t="s">
        <v>108</v>
      </c>
      <c r="D33" s="44" t="s">
        <v>93</v>
      </c>
      <c r="E33" s="45" t="n">
        <f aca="false">'PONTA GROSSA'!AX131</f>
        <v>78</v>
      </c>
      <c r="F33" s="45" t="n">
        <v>524.89</v>
      </c>
      <c r="G33" s="40" t="n">
        <f aca="false">ROUNDUP(E33*F33,2)</f>
        <v>40941.42</v>
      </c>
      <c r="I33" s="32" t="n">
        <f aca="false">G33/$G$89</f>
        <v>0.012558659929119</v>
      </c>
      <c r="J33" s="33" t="n">
        <f aca="false">G33*0.2</f>
        <v>8188.284</v>
      </c>
      <c r="K33" s="33"/>
      <c r="L33" s="33" t="n">
        <f aca="false">G33*0.1</f>
        <v>4094.142</v>
      </c>
      <c r="M33" s="33"/>
      <c r="N33" s="33" t="n">
        <f aca="false">G33*0.7</f>
        <v>28658.994</v>
      </c>
      <c r="O33" s="33"/>
      <c r="P33" s="33"/>
      <c r="Q33" s="33"/>
      <c r="R33" s="33"/>
      <c r="S33" s="34"/>
    </row>
    <row r="34" customFormat="false" ht="12.75" hidden="false" customHeight="false" outlineLevel="0" collapsed="false">
      <c r="B34" s="42" t="s">
        <v>109</v>
      </c>
      <c r="C34" s="43" t="s">
        <v>110</v>
      </c>
      <c r="D34" s="44" t="s">
        <v>93</v>
      </c>
      <c r="E34" s="45" t="n">
        <f aca="false">'PONTA GROSSA'!AY134</f>
        <v>51</v>
      </c>
      <c r="F34" s="45" t="n">
        <v>149.17</v>
      </c>
      <c r="G34" s="40" t="n">
        <f aca="false">ROUNDUP(E34*F34,2)</f>
        <v>7607.67</v>
      </c>
      <c r="I34" s="32" t="n">
        <f aca="false">G34/$G$89</f>
        <v>0.00233363035241476</v>
      </c>
      <c r="J34" s="33" t="n">
        <f aca="false">G34*0.2</f>
        <v>1521.534</v>
      </c>
      <c r="K34" s="33"/>
      <c r="L34" s="33" t="n">
        <f aca="false">G34*0.1</f>
        <v>760.767</v>
      </c>
      <c r="M34" s="33"/>
      <c r="N34" s="33" t="n">
        <f aca="false">G34*0.7</f>
        <v>5325.369</v>
      </c>
      <c r="O34" s="33"/>
      <c r="P34" s="33"/>
      <c r="Q34" s="33"/>
      <c r="R34" s="33"/>
      <c r="S34" s="34"/>
    </row>
    <row r="35" customFormat="false" ht="12.75" hidden="false" customHeight="false" outlineLevel="0" collapsed="false">
      <c r="B35" s="42" t="s">
        <v>111</v>
      </c>
      <c r="C35" s="43" t="s">
        <v>112</v>
      </c>
      <c r="D35" s="44" t="s">
        <v>93</v>
      </c>
      <c r="E35" s="45" t="n">
        <v>1072</v>
      </c>
      <c r="F35" s="45" t="n">
        <v>51.84</v>
      </c>
      <c r="G35" s="40" t="n">
        <f aca="false">ROUNDUP(E35*F35,2)</f>
        <v>55572.48</v>
      </c>
      <c r="I35" s="32" t="n">
        <f aca="false">G35/$G$89</f>
        <v>0.0170466944658433</v>
      </c>
      <c r="J35" s="33" t="n">
        <f aca="false">G35*0.2</f>
        <v>11114.496</v>
      </c>
      <c r="K35" s="33"/>
      <c r="L35" s="33" t="n">
        <f aca="false">G35*0.1</f>
        <v>5557.248</v>
      </c>
      <c r="M35" s="33"/>
      <c r="N35" s="33" t="n">
        <f aca="false">G35*0.7</f>
        <v>38900.736</v>
      </c>
      <c r="O35" s="33"/>
      <c r="P35" s="33"/>
      <c r="Q35" s="33"/>
      <c r="R35" s="33"/>
      <c r="S35" s="34"/>
    </row>
    <row r="36" customFormat="false" ht="12.75" hidden="false" customHeight="false" outlineLevel="0" collapsed="false">
      <c r="B36" s="35" t="n">
        <v>8</v>
      </c>
      <c r="C36" s="29" t="s">
        <v>113</v>
      </c>
      <c r="D36" s="30"/>
      <c r="E36" s="31"/>
      <c r="F36" s="31"/>
      <c r="G36" s="31"/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4"/>
    </row>
    <row r="37" customFormat="false" ht="12.75" hidden="false" customHeight="false" outlineLevel="0" collapsed="false">
      <c r="B37" s="42" t="s">
        <v>114</v>
      </c>
      <c r="C37" s="50" t="s">
        <v>115</v>
      </c>
      <c r="D37" s="38" t="s">
        <v>86</v>
      </c>
      <c r="E37" s="39" t="n">
        <v>5157.62</v>
      </c>
      <c r="F37" s="39" t="n">
        <v>57.36</v>
      </c>
      <c r="G37" s="51" t="n">
        <f aca="false">ROUNDUP(E37*F37,2)</f>
        <v>295841.09</v>
      </c>
      <c r="I37" s="32" t="n">
        <f aca="false">G37/$G$89</f>
        <v>0.0907483825028512</v>
      </c>
      <c r="J37" s="33" t="n">
        <f aca="false">G37*0.19</f>
        <v>56209.8071</v>
      </c>
      <c r="K37" s="33"/>
      <c r="L37" s="33" t="n">
        <f aca="false">G37*0.15</f>
        <v>44376.1635</v>
      </c>
      <c r="M37" s="33"/>
      <c r="N37" s="33" t="n">
        <f aca="false">G37*0.66</f>
        <v>195255.1194</v>
      </c>
      <c r="O37" s="33"/>
      <c r="P37" s="33"/>
      <c r="Q37" s="33"/>
      <c r="R37" s="33"/>
      <c r="S37" s="34"/>
    </row>
    <row r="38" customFormat="false" ht="12.75" hidden="false" customHeight="false" outlineLevel="0" collapsed="false">
      <c r="B38" s="35" t="n">
        <v>9</v>
      </c>
      <c r="C38" s="29" t="s">
        <v>116</v>
      </c>
      <c r="D38" s="30"/>
      <c r="E38" s="31"/>
      <c r="F38" s="31"/>
      <c r="G38" s="31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4"/>
    </row>
    <row r="39" customFormat="false" ht="12.75" hidden="false" customHeight="false" outlineLevel="0" collapsed="false">
      <c r="B39" s="42" t="s">
        <v>117</v>
      </c>
      <c r="C39" s="43" t="s">
        <v>118</v>
      </c>
      <c r="D39" s="44" t="s">
        <v>66</v>
      </c>
      <c r="E39" s="45" t="n">
        <v>2144</v>
      </c>
      <c r="F39" s="45" t="n">
        <v>30.25</v>
      </c>
      <c r="G39" s="40" t="n">
        <f aca="false">ROUNDUP(E39*F39,2)</f>
        <v>64856</v>
      </c>
      <c r="I39" s="32" t="n">
        <f aca="false">G39/$G$89</f>
        <v>0.019894386866966</v>
      </c>
      <c r="J39" s="33" t="n">
        <f aca="false">G39*0.19</f>
        <v>12322.64</v>
      </c>
      <c r="K39" s="33"/>
      <c r="L39" s="33" t="n">
        <f aca="false">G39*0.15</f>
        <v>9728.4</v>
      </c>
      <c r="M39" s="33"/>
      <c r="N39" s="33" t="n">
        <f aca="false">G39*0.66</f>
        <v>42804.96</v>
      </c>
      <c r="O39" s="33"/>
      <c r="P39" s="33"/>
      <c r="Q39" s="33"/>
      <c r="R39" s="33"/>
      <c r="S39" s="34"/>
    </row>
    <row r="40" customFormat="false" ht="12.75" hidden="false" customHeight="false" outlineLevel="0" collapsed="false">
      <c r="B40" s="35" t="n">
        <v>10</v>
      </c>
      <c r="C40" s="29" t="s">
        <v>119</v>
      </c>
      <c r="D40" s="44" t="s">
        <v>66</v>
      </c>
      <c r="E40" s="45" t="n">
        <f aca="false">E10</f>
        <v>9654</v>
      </c>
      <c r="F40" s="45" t="n">
        <v>0.85</v>
      </c>
      <c r="G40" s="40" t="n">
        <f aca="false">ROUNDUP(E40*F40,2)</f>
        <v>8205.9</v>
      </c>
      <c r="I40" s="32" t="n">
        <f aca="false">G40/$G$89</f>
        <v>0.00251713564190879</v>
      </c>
      <c r="J40" s="33"/>
      <c r="K40" s="33" t="n">
        <f aca="false">G40*0.46</f>
        <v>3774.714</v>
      </c>
      <c r="L40" s="33"/>
      <c r="M40" s="33"/>
      <c r="N40" s="33" t="n">
        <f aca="false">G40*0.54</f>
        <v>4431.186</v>
      </c>
      <c r="O40" s="33"/>
      <c r="P40" s="33"/>
      <c r="Q40" s="33"/>
      <c r="R40" s="33"/>
      <c r="S40" s="34"/>
    </row>
    <row r="41" customFormat="false" ht="12.75" hidden="false" customHeight="false" outlineLevel="0" collapsed="false">
      <c r="B41" s="35"/>
      <c r="C41" s="29" t="s">
        <v>120</v>
      </c>
      <c r="D41" s="44"/>
      <c r="E41" s="40"/>
      <c r="F41" s="40"/>
      <c r="G41" s="52" t="n">
        <f aca="false">SUM(G8:G40)</f>
        <v>2233859.02</v>
      </c>
      <c r="I41" s="32"/>
      <c r="J41" s="33"/>
      <c r="K41" s="33"/>
      <c r="L41" s="33"/>
      <c r="M41" s="33"/>
      <c r="N41" s="33"/>
      <c r="O41" s="33"/>
      <c r="P41" s="33"/>
      <c r="Q41" s="33"/>
      <c r="R41" s="33"/>
      <c r="S41" s="34"/>
    </row>
    <row r="42" customFormat="false" ht="12.75" hidden="false" customHeight="false" outlineLevel="0" collapsed="false">
      <c r="B42" s="35" t="s">
        <v>121</v>
      </c>
      <c r="C42" s="53" t="s">
        <v>122</v>
      </c>
      <c r="D42" s="38"/>
      <c r="E42" s="45"/>
      <c r="F42" s="45"/>
      <c r="G42" s="40"/>
      <c r="I42" s="32" t="n">
        <f aca="false">G42/$G$89</f>
        <v>0</v>
      </c>
      <c r="J42" s="33" t="n">
        <f aca="false">G42*0.2</f>
        <v>0</v>
      </c>
      <c r="K42" s="33"/>
      <c r="L42" s="33" t="n">
        <f aca="false">G42*0.1</f>
        <v>0</v>
      </c>
      <c r="M42" s="33"/>
      <c r="N42" s="33" t="n">
        <f aca="false">G42*0.7</f>
        <v>0</v>
      </c>
      <c r="O42" s="33"/>
      <c r="P42" s="33"/>
      <c r="Q42" s="33"/>
      <c r="R42" s="33"/>
      <c r="S42" s="34"/>
    </row>
    <row r="43" customFormat="false" ht="12.75" hidden="false" customHeight="false" outlineLevel="0" collapsed="false">
      <c r="B43" s="35" t="n">
        <v>11</v>
      </c>
      <c r="C43" s="53" t="s">
        <v>123</v>
      </c>
      <c r="D43" s="38"/>
      <c r="E43" s="45"/>
      <c r="F43" s="45"/>
      <c r="G43" s="54" t="n">
        <f aca="false">SUM(G44:G52)</f>
        <v>250000</v>
      </c>
      <c r="I43" s="32"/>
      <c r="J43" s="33"/>
      <c r="K43" s="33"/>
      <c r="L43" s="33"/>
      <c r="M43" s="33"/>
      <c r="N43" s="33"/>
      <c r="O43" s="33"/>
      <c r="P43" s="33"/>
      <c r="Q43" s="33"/>
      <c r="R43" s="33"/>
      <c r="S43" s="34"/>
    </row>
    <row r="44" customFormat="false" ht="12.75" hidden="false" customHeight="false" outlineLevel="0" collapsed="false">
      <c r="B44" s="36" t="s">
        <v>124</v>
      </c>
      <c r="C44" s="55" t="s">
        <v>125</v>
      </c>
      <c r="D44" s="38" t="s">
        <v>126</v>
      </c>
      <c r="E44" s="45" t="n">
        <v>1</v>
      </c>
      <c r="F44" s="45" t="n">
        <v>1394.45</v>
      </c>
      <c r="G44" s="40" t="n">
        <f aca="false">ROUNDUP(E44*F44,2)</f>
        <v>1394.45</v>
      </c>
      <c r="I44" s="32"/>
      <c r="J44" s="56" t="n">
        <f aca="false">G44/$G$43</f>
        <v>0.0055778</v>
      </c>
      <c r="K44" s="33"/>
      <c r="L44" s="33"/>
      <c r="M44" s="33"/>
      <c r="N44" s="33"/>
      <c r="O44" s="33"/>
      <c r="P44" s="33"/>
      <c r="Q44" s="33"/>
      <c r="R44" s="33"/>
      <c r="S44" s="34"/>
    </row>
    <row r="45" customFormat="false" ht="12.75" hidden="false" customHeight="false" outlineLevel="0" collapsed="false">
      <c r="B45" s="36" t="s">
        <v>127</v>
      </c>
      <c r="C45" s="55" t="s">
        <v>83</v>
      </c>
      <c r="D45" s="38" t="s">
        <v>126</v>
      </c>
      <c r="E45" s="45" t="n">
        <v>1</v>
      </c>
      <c r="F45" s="45" t="n">
        <v>4126.41</v>
      </c>
      <c r="G45" s="40" t="n">
        <f aca="false">ROUNDUP(E45*F45,2)</f>
        <v>4126.41</v>
      </c>
      <c r="I45" s="32"/>
      <c r="J45" s="56" t="n">
        <f aca="false">G45/$G$43</f>
        <v>0.01650564</v>
      </c>
      <c r="K45" s="33"/>
      <c r="L45" s="33"/>
      <c r="M45" s="33"/>
      <c r="N45" s="33"/>
      <c r="O45" s="33"/>
      <c r="P45" s="33"/>
      <c r="Q45" s="33"/>
      <c r="R45" s="33"/>
      <c r="S45" s="34"/>
    </row>
    <row r="46" customFormat="false" ht="12.75" hidden="false" customHeight="false" outlineLevel="0" collapsed="false">
      <c r="B46" s="36" t="s">
        <v>128</v>
      </c>
      <c r="C46" s="55" t="s">
        <v>129</v>
      </c>
      <c r="D46" s="38" t="s">
        <v>126</v>
      </c>
      <c r="E46" s="45" t="n">
        <v>1</v>
      </c>
      <c r="F46" s="45" t="n">
        <v>3655.94</v>
      </c>
      <c r="G46" s="40" t="n">
        <f aca="false">ROUNDUP(E46*F46,2)</f>
        <v>3655.94</v>
      </c>
      <c r="I46" s="32"/>
      <c r="J46" s="56" t="n">
        <f aca="false">G46/$G$43</f>
        <v>0.01462376</v>
      </c>
      <c r="K46" s="33"/>
      <c r="L46" s="33"/>
      <c r="M46" s="33"/>
      <c r="N46" s="33"/>
      <c r="O46" s="33"/>
      <c r="P46" s="33"/>
      <c r="Q46" s="33"/>
      <c r="R46" s="33"/>
      <c r="S46" s="34"/>
    </row>
    <row r="47" customFormat="false" ht="12.75" hidden="false" customHeight="false" outlineLevel="0" collapsed="false">
      <c r="B47" s="36" t="s">
        <v>130</v>
      </c>
      <c r="C47" s="55" t="s">
        <v>131</v>
      </c>
      <c r="D47" s="38" t="s">
        <v>126</v>
      </c>
      <c r="E47" s="45" t="n">
        <v>1</v>
      </c>
      <c r="F47" s="45" t="n">
        <v>10159.91</v>
      </c>
      <c r="G47" s="40" t="n">
        <f aca="false">ROUNDUP(E47*F47,2)</f>
        <v>10159.91</v>
      </c>
      <c r="I47" s="32"/>
      <c r="J47" s="56" t="n">
        <f aca="false">G47/$G$43</f>
        <v>0.04063964</v>
      </c>
      <c r="K47" s="33"/>
      <c r="L47" s="33"/>
      <c r="M47" s="33"/>
      <c r="N47" s="33"/>
      <c r="O47" s="33"/>
      <c r="P47" s="33"/>
      <c r="Q47" s="33"/>
      <c r="R47" s="33"/>
      <c r="S47" s="34"/>
    </row>
    <row r="48" customFormat="false" ht="12.75" hidden="false" customHeight="false" outlineLevel="0" collapsed="false">
      <c r="B48" s="36" t="s">
        <v>132</v>
      </c>
      <c r="C48" s="55" t="s">
        <v>133</v>
      </c>
      <c r="D48" s="38" t="s">
        <v>126</v>
      </c>
      <c r="E48" s="45" t="n">
        <v>1</v>
      </c>
      <c r="F48" s="45" t="n">
        <v>65.42</v>
      </c>
      <c r="G48" s="40" t="n">
        <f aca="false">ROUNDUP(E48*F48,2)</f>
        <v>65.42</v>
      </c>
      <c r="I48" s="32"/>
      <c r="J48" s="56" t="n">
        <f aca="false">G48/$G$43</f>
        <v>0.00026168</v>
      </c>
      <c r="K48" s="33"/>
      <c r="L48" s="33"/>
      <c r="M48" s="33"/>
      <c r="N48" s="33"/>
      <c r="O48" s="33"/>
      <c r="P48" s="33"/>
      <c r="Q48" s="33"/>
      <c r="R48" s="33"/>
      <c r="S48" s="34"/>
    </row>
    <row r="49" customFormat="false" ht="12.75" hidden="false" customHeight="false" outlineLevel="0" collapsed="false">
      <c r="B49" s="36" t="s">
        <v>134</v>
      </c>
      <c r="C49" s="55" t="s">
        <v>135</v>
      </c>
      <c r="D49" s="38" t="s">
        <v>126</v>
      </c>
      <c r="E49" s="45" t="n">
        <v>1</v>
      </c>
      <c r="F49" s="45" t="n">
        <v>3983.4</v>
      </c>
      <c r="G49" s="40" t="n">
        <f aca="false">ROUNDUP(E49*F49,2)</f>
        <v>3983.4</v>
      </c>
      <c r="I49" s="32"/>
      <c r="J49" s="56" t="n">
        <f aca="false">G49/$G$43</f>
        <v>0.0159336</v>
      </c>
      <c r="K49" s="33"/>
      <c r="L49" s="33"/>
      <c r="M49" s="33"/>
      <c r="N49" s="33"/>
      <c r="O49" s="33"/>
      <c r="P49" s="33"/>
      <c r="Q49" s="33"/>
      <c r="R49" s="33"/>
      <c r="S49" s="34"/>
    </row>
    <row r="50" customFormat="false" ht="12.75" hidden="false" customHeight="false" outlineLevel="0" collapsed="false">
      <c r="B50" s="36" t="s">
        <v>136</v>
      </c>
      <c r="C50" s="55" t="s">
        <v>137</v>
      </c>
      <c r="D50" s="38" t="s">
        <v>126</v>
      </c>
      <c r="E50" s="45" t="n">
        <v>1</v>
      </c>
      <c r="F50" s="45" t="n">
        <v>8901.92</v>
      </c>
      <c r="G50" s="40" t="n">
        <f aca="false">ROUNDUP(E50*F50,2)</f>
        <v>8901.92</v>
      </c>
      <c r="I50" s="32"/>
      <c r="J50" s="56" t="n">
        <f aca="false">G50/$G$43</f>
        <v>0.03560768</v>
      </c>
      <c r="K50" s="33"/>
      <c r="L50" s="33"/>
      <c r="M50" s="33"/>
      <c r="N50" s="33"/>
      <c r="O50" s="33"/>
      <c r="P50" s="33"/>
      <c r="Q50" s="33"/>
      <c r="R50" s="33"/>
      <c r="S50" s="34"/>
    </row>
    <row r="51" customFormat="false" ht="12.75" hidden="false" customHeight="false" outlineLevel="0" collapsed="false">
      <c r="B51" s="36" t="s">
        <v>138</v>
      </c>
      <c r="C51" s="55" t="s">
        <v>139</v>
      </c>
      <c r="D51" s="38" t="s">
        <v>126</v>
      </c>
      <c r="E51" s="45" t="n">
        <v>1</v>
      </c>
      <c r="F51" s="45" t="n">
        <v>19861.52</v>
      </c>
      <c r="G51" s="40" t="n">
        <f aca="false">ROUNDUP(E51*F51,2)</f>
        <v>19861.52</v>
      </c>
      <c r="I51" s="32"/>
      <c r="J51" s="56" t="n">
        <f aca="false">G51/$G$43</f>
        <v>0.07944608</v>
      </c>
      <c r="K51" s="33"/>
      <c r="L51" s="33"/>
      <c r="M51" s="33"/>
      <c r="N51" s="33"/>
      <c r="O51" s="33"/>
      <c r="P51" s="33"/>
      <c r="Q51" s="33"/>
      <c r="R51" s="33"/>
      <c r="S51" s="34"/>
    </row>
    <row r="52" customFormat="false" ht="12.75" hidden="false" customHeight="false" outlineLevel="0" collapsed="false">
      <c r="B52" s="36" t="s">
        <v>140</v>
      </c>
      <c r="C52" s="55" t="s">
        <v>141</v>
      </c>
      <c r="D52" s="38" t="s">
        <v>126</v>
      </c>
      <c r="E52" s="45" t="n">
        <v>1</v>
      </c>
      <c r="F52" s="45" t="n">
        <v>197851.03</v>
      </c>
      <c r="G52" s="40" t="n">
        <f aca="false">ROUNDUP(E52*F52,2)</f>
        <v>197851.03</v>
      </c>
      <c r="I52" s="32"/>
      <c r="J52" s="56" t="n">
        <f aca="false">G52/$G$43</f>
        <v>0.79140412</v>
      </c>
      <c r="K52" s="33"/>
      <c r="L52" s="33"/>
      <c r="M52" s="33"/>
      <c r="N52" s="33"/>
      <c r="O52" s="33"/>
      <c r="P52" s="33"/>
      <c r="Q52" s="33"/>
      <c r="R52" s="33"/>
      <c r="S52" s="34"/>
    </row>
    <row r="53" customFormat="false" ht="12.75" hidden="false" customHeight="false" outlineLevel="0" collapsed="false">
      <c r="B53" s="35" t="n">
        <v>12</v>
      </c>
      <c r="C53" s="53" t="s">
        <v>142</v>
      </c>
      <c r="D53" s="57" t="s">
        <v>143</v>
      </c>
      <c r="E53" s="58" t="n">
        <v>1</v>
      </c>
      <c r="F53" s="58" t="n">
        <v>35000</v>
      </c>
      <c r="G53" s="54" t="n">
        <f aca="false">ROUNDUP(E53*F53,2)</f>
        <v>35000</v>
      </c>
      <c r="I53" s="32" t="n">
        <f aca="false">G53/$G$89</f>
        <v>0.0107361468537038</v>
      </c>
      <c r="J53" s="33" t="n">
        <f aca="false">G53*0.2</f>
        <v>7000</v>
      </c>
      <c r="K53" s="33"/>
      <c r="L53" s="33" t="n">
        <f aca="false">G53*0.1</f>
        <v>3500</v>
      </c>
      <c r="M53" s="33"/>
      <c r="N53" s="33" t="n">
        <f aca="false">G53*0.7</f>
        <v>24500</v>
      </c>
      <c r="O53" s="33"/>
      <c r="P53" s="33"/>
      <c r="Q53" s="33"/>
      <c r="R53" s="33"/>
      <c r="S53" s="34"/>
    </row>
    <row r="54" customFormat="false" ht="12.75" hidden="false" customHeight="false" outlineLevel="0" collapsed="false">
      <c r="B54" s="36" t="s">
        <v>144</v>
      </c>
      <c r="C54" s="55" t="s">
        <v>125</v>
      </c>
      <c r="D54" s="38" t="s">
        <v>126</v>
      </c>
      <c r="E54" s="45" t="n">
        <v>1</v>
      </c>
      <c r="F54" s="45" t="n">
        <f aca="false">J44*$G$53</f>
        <v>195.223</v>
      </c>
      <c r="G54" s="40" t="n">
        <f aca="false">ROUNDUP(E54*F54,2)</f>
        <v>195.23</v>
      </c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4"/>
    </row>
    <row r="55" customFormat="false" ht="12.75" hidden="false" customHeight="false" outlineLevel="0" collapsed="false">
      <c r="B55" s="36" t="s">
        <v>145</v>
      </c>
      <c r="C55" s="55" t="s">
        <v>83</v>
      </c>
      <c r="D55" s="38" t="s">
        <v>126</v>
      </c>
      <c r="E55" s="45" t="n">
        <v>1</v>
      </c>
      <c r="F55" s="45" t="n">
        <f aca="false">J45*$G$53</f>
        <v>577.6974</v>
      </c>
      <c r="G55" s="40" t="n">
        <f aca="false">ROUNDUP(E55*F55,2)</f>
        <v>577.7</v>
      </c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4"/>
    </row>
    <row r="56" customFormat="false" ht="12.75" hidden="false" customHeight="false" outlineLevel="0" collapsed="false">
      <c r="B56" s="36" t="s">
        <v>146</v>
      </c>
      <c r="C56" s="55" t="s">
        <v>129</v>
      </c>
      <c r="D56" s="38" t="s">
        <v>126</v>
      </c>
      <c r="E56" s="45" t="n">
        <v>1</v>
      </c>
      <c r="F56" s="45" t="n">
        <f aca="false">J46*$G$53</f>
        <v>511.8316</v>
      </c>
      <c r="G56" s="40" t="n">
        <f aca="false">ROUNDUP(E56*F56,2)</f>
        <v>511.84</v>
      </c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4"/>
    </row>
    <row r="57" customFormat="false" ht="12.75" hidden="false" customHeight="false" outlineLevel="0" collapsed="false">
      <c r="B57" s="36" t="s">
        <v>147</v>
      </c>
      <c r="C57" s="55" t="s">
        <v>131</v>
      </c>
      <c r="D57" s="38" t="s">
        <v>126</v>
      </c>
      <c r="E57" s="45" t="n">
        <v>1</v>
      </c>
      <c r="F57" s="45" t="n">
        <f aca="false">J47*$G$53</f>
        <v>1422.3874</v>
      </c>
      <c r="G57" s="40" t="n">
        <f aca="false">ROUNDUP(E57*F57,2)</f>
        <v>1422.39</v>
      </c>
      <c r="I57" s="32"/>
      <c r="J57" s="33"/>
      <c r="K57" s="33"/>
      <c r="L57" s="33"/>
      <c r="M57" s="33"/>
      <c r="N57" s="33"/>
      <c r="O57" s="33"/>
      <c r="P57" s="33"/>
      <c r="Q57" s="33"/>
      <c r="R57" s="33"/>
      <c r="S57" s="34"/>
    </row>
    <row r="58" customFormat="false" ht="12.75" hidden="false" customHeight="false" outlineLevel="0" collapsed="false">
      <c r="B58" s="36" t="s">
        <v>148</v>
      </c>
      <c r="C58" s="55" t="s">
        <v>133</v>
      </c>
      <c r="D58" s="38" t="s">
        <v>126</v>
      </c>
      <c r="E58" s="45" t="n">
        <v>1</v>
      </c>
      <c r="F58" s="45" t="n">
        <f aca="false">J48*$G$53</f>
        <v>9.1588</v>
      </c>
      <c r="G58" s="40" t="n">
        <f aca="false">ROUNDUP(E58*F58,2)</f>
        <v>9.16</v>
      </c>
      <c r="I58" s="32"/>
      <c r="J58" s="33"/>
      <c r="K58" s="33"/>
      <c r="L58" s="33"/>
      <c r="M58" s="33"/>
      <c r="N58" s="33"/>
      <c r="O58" s="33"/>
      <c r="P58" s="33"/>
      <c r="Q58" s="33"/>
      <c r="R58" s="33"/>
      <c r="S58" s="34"/>
    </row>
    <row r="59" customFormat="false" ht="12.75" hidden="false" customHeight="false" outlineLevel="0" collapsed="false">
      <c r="B59" s="36" t="s">
        <v>149</v>
      </c>
      <c r="C59" s="55" t="s">
        <v>135</v>
      </c>
      <c r="D59" s="38" t="s">
        <v>126</v>
      </c>
      <c r="E59" s="45" t="n">
        <v>1</v>
      </c>
      <c r="F59" s="45" t="n">
        <f aca="false">J49*$G$53</f>
        <v>557.676</v>
      </c>
      <c r="G59" s="40" t="n">
        <f aca="false">ROUNDUP(E59*F59,2)</f>
        <v>557.68</v>
      </c>
      <c r="I59" s="32"/>
      <c r="J59" s="33"/>
      <c r="K59" s="33"/>
      <c r="L59" s="33"/>
      <c r="M59" s="33"/>
      <c r="N59" s="33"/>
      <c r="O59" s="33"/>
      <c r="P59" s="33"/>
      <c r="Q59" s="33"/>
      <c r="R59" s="33"/>
      <c r="S59" s="34"/>
    </row>
    <row r="60" customFormat="false" ht="12.75" hidden="false" customHeight="false" outlineLevel="0" collapsed="false">
      <c r="B60" s="36" t="s">
        <v>150</v>
      </c>
      <c r="C60" s="55" t="s">
        <v>137</v>
      </c>
      <c r="D60" s="38" t="s">
        <v>126</v>
      </c>
      <c r="E60" s="45" t="n">
        <v>1</v>
      </c>
      <c r="F60" s="45" t="n">
        <f aca="false">J50*$G$53</f>
        <v>1246.2688</v>
      </c>
      <c r="G60" s="40" t="n">
        <f aca="false">ROUNDUP(E60*F60,2)</f>
        <v>1246.27</v>
      </c>
      <c r="I60" s="32"/>
      <c r="J60" s="33"/>
      <c r="K60" s="33"/>
      <c r="L60" s="33"/>
      <c r="M60" s="33"/>
      <c r="N60" s="33"/>
      <c r="O60" s="33"/>
      <c r="P60" s="33"/>
      <c r="Q60" s="33"/>
      <c r="R60" s="33"/>
      <c r="S60" s="34"/>
    </row>
    <row r="61" customFormat="false" ht="12.75" hidden="false" customHeight="false" outlineLevel="0" collapsed="false">
      <c r="B61" s="36" t="s">
        <v>151</v>
      </c>
      <c r="C61" s="55" t="s">
        <v>139</v>
      </c>
      <c r="D61" s="38" t="s">
        <v>126</v>
      </c>
      <c r="E61" s="45" t="n">
        <v>1</v>
      </c>
      <c r="F61" s="45" t="n">
        <f aca="false">J51*$G$53</f>
        <v>2780.6128</v>
      </c>
      <c r="G61" s="40" t="n">
        <f aca="false">ROUNDUP(E61*F61,2)</f>
        <v>2780.6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4"/>
    </row>
    <row r="62" customFormat="false" ht="12.75" hidden="false" customHeight="false" outlineLevel="0" collapsed="false">
      <c r="B62" s="36" t="s">
        <v>152</v>
      </c>
      <c r="C62" s="55" t="s">
        <v>141</v>
      </c>
      <c r="D62" s="38" t="s">
        <v>126</v>
      </c>
      <c r="E62" s="45" t="n">
        <v>1</v>
      </c>
      <c r="F62" s="45" t="n">
        <f aca="false">J52*$G$53</f>
        <v>27699.1442</v>
      </c>
      <c r="G62" s="40" t="n">
        <f aca="false">ROUNDUP(E62*F62,2)</f>
        <v>27699.15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4"/>
    </row>
    <row r="63" customFormat="false" ht="12.75" hidden="false" customHeight="false" outlineLevel="0" collapsed="false">
      <c r="B63" s="35"/>
      <c r="C63" s="53" t="s">
        <v>153</v>
      </c>
      <c r="D63" s="38"/>
      <c r="E63" s="40"/>
      <c r="F63" s="40"/>
      <c r="G63" s="52" t="n">
        <f aca="false">G53+G43</f>
        <v>285000</v>
      </c>
      <c r="I63" s="32"/>
      <c r="J63" s="33"/>
      <c r="K63" s="33"/>
      <c r="L63" s="33"/>
      <c r="M63" s="33"/>
      <c r="N63" s="33"/>
      <c r="O63" s="33"/>
      <c r="P63" s="33"/>
      <c r="Q63" s="33"/>
      <c r="R63" s="33"/>
      <c r="S63" s="34"/>
    </row>
    <row r="64" customFormat="false" ht="12.75" hidden="false" customHeight="false" outlineLevel="0" collapsed="false">
      <c r="B64" s="35" t="s">
        <v>154</v>
      </c>
      <c r="C64" s="53" t="s">
        <v>155</v>
      </c>
      <c r="D64" s="59"/>
      <c r="E64" s="31"/>
      <c r="F64" s="31"/>
      <c r="G64" s="60"/>
      <c r="I64" s="32"/>
      <c r="J64" s="33"/>
      <c r="K64" s="33"/>
      <c r="L64" s="33"/>
      <c r="M64" s="33"/>
      <c r="N64" s="33"/>
      <c r="O64" s="33"/>
      <c r="P64" s="33"/>
      <c r="Q64" s="33"/>
      <c r="R64" s="33"/>
      <c r="S64" s="34"/>
    </row>
    <row r="65" customFormat="false" ht="12.75" hidden="false" customHeight="false" outlineLevel="0" collapsed="false">
      <c r="B65" s="35" t="n">
        <v>13</v>
      </c>
      <c r="C65" s="29" t="s">
        <v>58</v>
      </c>
      <c r="D65" s="30"/>
      <c r="E65" s="31"/>
      <c r="F65" s="31"/>
      <c r="G65" s="31"/>
      <c r="I65" s="32"/>
      <c r="J65" s="33"/>
      <c r="K65" s="33"/>
      <c r="L65" s="33"/>
      <c r="M65" s="33"/>
      <c r="N65" s="33"/>
      <c r="O65" s="33"/>
      <c r="P65" s="33"/>
      <c r="Q65" s="33"/>
      <c r="R65" s="33"/>
      <c r="S65" s="34"/>
    </row>
    <row r="66" customFormat="false" ht="25.5" hidden="false" customHeight="false" outlineLevel="0" collapsed="false">
      <c r="B66" s="36" t="s">
        <v>156</v>
      </c>
      <c r="C66" s="37" t="s">
        <v>60</v>
      </c>
      <c r="D66" s="38" t="s">
        <v>61</v>
      </c>
      <c r="E66" s="39" t="n">
        <v>1</v>
      </c>
      <c r="F66" s="39" t="n">
        <v>6666.72</v>
      </c>
      <c r="G66" s="40" t="n">
        <f aca="false">ROUNDUP(E66*F66,2)</f>
        <v>6666.72</v>
      </c>
      <c r="I66" s="32" t="n">
        <f aca="false">G66/$G$89</f>
        <v>0.00204499671292926</v>
      </c>
      <c r="J66" s="41" t="n">
        <f aca="false">G66*0.15</f>
        <v>1000.008</v>
      </c>
      <c r="K66" s="41"/>
      <c r="L66" s="41" t="n">
        <f aca="false">G66*0.15</f>
        <v>1000.008</v>
      </c>
      <c r="M66" s="41"/>
      <c r="N66" s="41" t="n">
        <f aca="false">G66*0.7</f>
        <v>4666.704</v>
      </c>
      <c r="O66" s="33"/>
      <c r="P66" s="33"/>
      <c r="Q66" s="33"/>
      <c r="R66" s="33"/>
      <c r="S66" s="34"/>
    </row>
    <row r="67" customFormat="false" ht="25.5" hidden="false" customHeight="false" outlineLevel="0" collapsed="false">
      <c r="B67" s="36" t="s">
        <v>157</v>
      </c>
      <c r="C67" s="37" t="s">
        <v>63</v>
      </c>
      <c r="D67" s="38" t="s">
        <v>61</v>
      </c>
      <c r="E67" s="39" t="n">
        <v>1</v>
      </c>
      <c r="F67" s="39" t="n">
        <v>3349.28</v>
      </c>
      <c r="G67" s="40" t="n">
        <f aca="false">ROUNDUP(E67*F67,2)</f>
        <v>3349.28</v>
      </c>
      <c r="I67" s="32" t="n">
        <f aca="false">G67/$G$89</f>
        <v>0.0010273817695478</v>
      </c>
      <c r="J67" s="41" t="n">
        <f aca="false">G67*0.15</f>
        <v>502.392</v>
      </c>
      <c r="K67" s="41"/>
      <c r="L67" s="41" t="n">
        <f aca="false">G67*0.15</f>
        <v>502.392</v>
      </c>
      <c r="M67" s="41"/>
      <c r="N67" s="41" t="n">
        <f aca="false">G67*0.7</f>
        <v>2344.496</v>
      </c>
      <c r="O67" s="33"/>
      <c r="P67" s="33"/>
      <c r="Q67" s="33"/>
      <c r="R67" s="33"/>
      <c r="S67" s="34"/>
    </row>
    <row r="68" customFormat="false" ht="12.75" hidden="false" customHeight="false" outlineLevel="0" collapsed="false">
      <c r="B68" s="36" t="s">
        <v>158</v>
      </c>
      <c r="C68" s="43" t="s">
        <v>65</v>
      </c>
      <c r="D68" s="44" t="s">
        <v>66</v>
      </c>
      <c r="E68" s="45" t="n">
        <v>2000</v>
      </c>
      <c r="F68" s="45" t="n">
        <f aca="false">F10</f>
        <v>4.17</v>
      </c>
      <c r="G68" s="40" t="n">
        <f aca="false">ROUNDUP(E68*F68,2)</f>
        <v>8340</v>
      </c>
      <c r="I68" s="32" t="n">
        <f aca="false">G68/$G$89</f>
        <v>0.00255827042171112</v>
      </c>
      <c r="J68" s="33"/>
      <c r="K68" s="33" t="n">
        <f aca="false">G68*0.86</f>
        <v>7172.4</v>
      </c>
      <c r="L68" s="33" t="n">
        <f aca="false">G68*0.12</f>
        <v>1000.8</v>
      </c>
      <c r="M68" s="33"/>
      <c r="N68" s="33" t="n">
        <f aca="false">G68*0.02</f>
        <v>166.8</v>
      </c>
      <c r="O68" s="33"/>
      <c r="P68" s="33"/>
      <c r="Q68" s="33"/>
      <c r="R68" s="33"/>
      <c r="S68" s="34"/>
    </row>
    <row r="69" customFormat="false" ht="12.75" hidden="false" customHeight="false" outlineLevel="0" collapsed="false">
      <c r="B69" s="36" t="s">
        <v>159</v>
      </c>
      <c r="C69" s="43" t="s">
        <v>68</v>
      </c>
      <c r="D69" s="44" t="s">
        <v>66</v>
      </c>
      <c r="E69" s="45" t="n">
        <v>2000</v>
      </c>
      <c r="F69" s="45" t="n">
        <f aca="false">F11</f>
        <v>3.1</v>
      </c>
      <c r="G69" s="40" t="n">
        <f aca="false">ROUNDUP(E69*F69,2)</f>
        <v>6200</v>
      </c>
      <c r="I69" s="32" t="n">
        <f aca="false">G69/$G$89</f>
        <v>0.00190183172837038</v>
      </c>
      <c r="J69" s="33"/>
      <c r="K69" s="33" t="n">
        <f aca="false">G69*0.87</f>
        <v>5394</v>
      </c>
      <c r="L69" s="33" t="n">
        <f aca="false">G69*0.11</f>
        <v>682</v>
      </c>
      <c r="M69" s="33"/>
      <c r="N69" s="33" t="n">
        <f aca="false">G69*0.02</f>
        <v>124</v>
      </c>
      <c r="O69" s="33"/>
      <c r="P69" s="33"/>
      <c r="Q69" s="33"/>
      <c r="R69" s="33"/>
      <c r="S69" s="34"/>
    </row>
    <row r="70" customFormat="false" ht="12.75" hidden="false" customHeight="false" outlineLevel="0" collapsed="false">
      <c r="B70" s="35" t="n">
        <v>14</v>
      </c>
      <c r="C70" s="29" t="s">
        <v>69</v>
      </c>
      <c r="D70" s="30"/>
      <c r="E70" s="31"/>
      <c r="F70" s="31"/>
      <c r="G70" s="31"/>
      <c r="I70" s="32"/>
      <c r="J70" s="33"/>
      <c r="K70" s="33"/>
      <c r="L70" s="33"/>
      <c r="M70" s="33"/>
      <c r="N70" s="33"/>
      <c r="O70" s="33"/>
      <c r="P70" s="33"/>
      <c r="Q70" s="33"/>
      <c r="R70" s="33"/>
      <c r="S70" s="34"/>
    </row>
    <row r="71" customFormat="false" ht="25.5" hidden="false" customHeight="false" outlineLevel="0" collapsed="false">
      <c r="B71" s="36" t="s">
        <v>160</v>
      </c>
      <c r="C71" s="55" t="s">
        <v>161</v>
      </c>
      <c r="D71" s="44" t="s">
        <v>72</v>
      </c>
      <c r="E71" s="45" t="n">
        <f aca="false">(((E68*0.75)*2*1.2))</f>
        <v>3600</v>
      </c>
      <c r="F71" s="45" t="n">
        <f aca="false">F13</f>
        <v>9.46</v>
      </c>
      <c r="G71" s="40" t="n">
        <f aca="false">ROUNDUP(E71*F71,2)</f>
        <v>34056</v>
      </c>
      <c r="I71" s="32" t="n">
        <f aca="false">G71/$G$89</f>
        <v>0.0104465776357067</v>
      </c>
      <c r="J71" s="33" t="n">
        <f aca="false">G71</f>
        <v>34056</v>
      </c>
      <c r="K71" s="33"/>
      <c r="L71" s="33"/>
      <c r="M71" s="33"/>
      <c r="N71" s="33"/>
      <c r="O71" s="33"/>
      <c r="P71" s="33"/>
      <c r="Q71" s="33"/>
      <c r="R71" s="33"/>
      <c r="S71" s="34"/>
    </row>
    <row r="72" customFormat="false" ht="25.5" hidden="false" customHeight="false" outlineLevel="0" collapsed="false">
      <c r="B72" s="36" t="s">
        <v>162</v>
      </c>
      <c r="C72" s="61" t="s">
        <v>163</v>
      </c>
      <c r="D72" s="44" t="s">
        <v>72</v>
      </c>
      <c r="E72" s="45" t="n">
        <f aca="false">(((E68*0.25)*2.5*1.2))</f>
        <v>1500</v>
      </c>
      <c r="F72" s="45" t="n">
        <f aca="false">F15</f>
        <v>6.73</v>
      </c>
      <c r="G72" s="40" t="n">
        <f aca="false">ROUNDUP(E72*F72,2)</f>
        <v>10095</v>
      </c>
      <c r="I72" s="32" t="n">
        <f aca="false">G72/$G$89</f>
        <v>0.00309661149966113</v>
      </c>
      <c r="J72" s="33" t="n">
        <f aca="false">G72*0.27</f>
        <v>2725.65</v>
      </c>
      <c r="K72" s="33"/>
      <c r="L72" s="33" t="n">
        <f aca="false">G72*0.45</f>
        <v>4542.75</v>
      </c>
      <c r="M72" s="33"/>
      <c r="N72" s="33" t="n">
        <f aca="false">G72*0.28</f>
        <v>2826.6</v>
      </c>
      <c r="O72" s="33"/>
      <c r="P72" s="33"/>
      <c r="Q72" s="33"/>
      <c r="R72" s="33"/>
      <c r="S72" s="34"/>
    </row>
    <row r="73" customFormat="false" ht="12.75" hidden="false" customHeight="false" outlineLevel="0" collapsed="false">
      <c r="B73" s="35" t="n">
        <v>15</v>
      </c>
      <c r="C73" s="29" t="s">
        <v>77</v>
      </c>
      <c r="D73" s="44" t="s">
        <v>72</v>
      </c>
      <c r="E73" s="45" t="n">
        <f aca="false">((E71+E72)*1.2)</f>
        <v>6120</v>
      </c>
      <c r="F73" s="45" t="n">
        <v>5.82</v>
      </c>
      <c r="G73" s="40" t="n">
        <f aca="false">ROUNDUP(E73*F73,2)</f>
        <v>35618.4</v>
      </c>
      <c r="I73" s="32" t="n">
        <f aca="false">G73/$G$89</f>
        <v>0.0109258392312561</v>
      </c>
      <c r="J73" s="33" t="n">
        <f aca="false">G73</f>
        <v>35618.4</v>
      </c>
      <c r="K73" s="33"/>
      <c r="L73" s="33"/>
      <c r="M73" s="33"/>
      <c r="N73" s="33"/>
      <c r="O73" s="33"/>
      <c r="P73" s="33"/>
      <c r="Q73" s="33"/>
      <c r="R73" s="33"/>
      <c r="S73" s="34"/>
    </row>
    <row r="74" customFormat="false" ht="12.75" hidden="false" customHeight="false" outlineLevel="0" collapsed="false">
      <c r="B74" s="35" t="n">
        <v>16</v>
      </c>
      <c r="C74" s="29" t="s">
        <v>78</v>
      </c>
      <c r="D74" s="30"/>
      <c r="E74" s="31"/>
      <c r="F74" s="31"/>
      <c r="G74" s="31"/>
      <c r="I74" s="32"/>
      <c r="J74" s="33"/>
      <c r="K74" s="33"/>
      <c r="L74" s="33"/>
      <c r="M74" s="33"/>
      <c r="N74" s="33"/>
      <c r="O74" s="33"/>
      <c r="P74" s="33"/>
      <c r="Q74" s="33"/>
      <c r="R74" s="33"/>
      <c r="S74" s="34"/>
    </row>
    <row r="75" customFormat="false" ht="12.75" hidden="false" customHeight="false" outlineLevel="0" collapsed="false">
      <c r="B75" s="36" t="s">
        <v>164</v>
      </c>
      <c r="C75" s="43" t="s">
        <v>80</v>
      </c>
      <c r="D75" s="44" t="s">
        <v>72</v>
      </c>
      <c r="E75" s="45" t="n">
        <f aca="false">((E71+E72)*0.8)</f>
        <v>4080</v>
      </c>
      <c r="F75" s="39" t="n">
        <v>24.2</v>
      </c>
      <c r="G75" s="40" t="n">
        <f aca="false">ROUNDUP(E75*F75,2)</f>
        <v>98736</v>
      </c>
      <c r="I75" s="32" t="n">
        <f aca="false">G75/$G$89</f>
        <v>0.0302869770213513</v>
      </c>
      <c r="J75" s="33" t="n">
        <f aca="false">G75*0.15</f>
        <v>14810.4</v>
      </c>
      <c r="K75" s="33"/>
      <c r="L75" s="33" t="n">
        <f aca="false">G75*0.16</f>
        <v>15797.76</v>
      </c>
      <c r="M75" s="33"/>
      <c r="N75" s="33" t="n">
        <f aca="false">G75*0.69</f>
        <v>68127.84</v>
      </c>
      <c r="O75" s="33"/>
      <c r="P75" s="33"/>
      <c r="Q75" s="33"/>
      <c r="R75" s="33"/>
      <c r="S75" s="34"/>
    </row>
    <row r="76" customFormat="false" ht="12.75" hidden="false" customHeight="false" outlineLevel="0" collapsed="false">
      <c r="B76" s="36" t="s">
        <v>165</v>
      </c>
      <c r="C76" s="43" t="s">
        <v>82</v>
      </c>
      <c r="D76" s="44" t="s">
        <v>72</v>
      </c>
      <c r="E76" s="45" t="n">
        <f aca="false">((E71+E72)*0.2)</f>
        <v>1020</v>
      </c>
      <c r="F76" s="39" t="n">
        <v>4.03</v>
      </c>
      <c r="G76" s="40" t="n">
        <f aca="false">ROUNDUP(E76*F76,2)</f>
        <v>4110.6</v>
      </c>
      <c r="I76" s="32" t="n">
        <f aca="false">G76/$G$89</f>
        <v>0.00126091443590956</v>
      </c>
      <c r="J76" s="33" t="n">
        <f aca="false">G76</f>
        <v>4110.6</v>
      </c>
      <c r="K76" s="33"/>
      <c r="L76" s="33"/>
      <c r="M76" s="33"/>
      <c r="N76" s="33"/>
      <c r="O76" s="33"/>
      <c r="P76" s="33"/>
      <c r="Q76" s="33"/>
      <c r="R76" s="33"/>
      <c r="S76" s="34"/>
    </row>
    <row r="77" customFormat="false" ht="12.75" hidden="false" customHeight="false" outlineLevel="0" collapsed="false">
      <c r="B77" s="35" t="n">
        <v>17</v>
      </c>
      <c r="C77" s="29" t="s">
        <v>83</v>
      </c>
      <c r="D77" s="30"/>
      <c r="E77" s="31"/>
      <c r="F77" s="31"/>
      <c r="G77" s="31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4"/>
    </row>
    <row r="78" customFormat="false" ht="12.75" hidden="false" customHeight="false" outlineLevel="0" collapsed="false">
      <c r="B78" s="36" t="s">
        <v>166</v>
      </c>
      <c r="C78" s="43" t="s">
        <v>85</v>
      </c>
      <c r="D78" s="44" t="s">
        <v>86</v>
      </c>
      <c r="E78" s="45" t="n">
        <f aca="false">((E68*2.25*2))</f>
        <v>9000</v>
      </c>
      <c r="F78" s="45" t="n">
        <v>15.32</v>
      </c>
      <c r="G78" s="40" t="n">
        <f aca="false">ROUNDUP(E78*F78,2)</f>
        <v>137880</v>
      </c>
      <c r="I78" s="32" t="n">
        <f aca="false">G78/$G$89</f>
        <v>0.0422942836625336</v>
      </c>
      <c r="J78" s="33" t="n">
        <f aca="false">G78*0.08</f>
        <v>11030.4</v>
      </c>
      <c r="K78" s="33"/>
      <c r="L78" s="33" t="n">
        <f aca="false">G78*0.28</f>
        <v>38606.4</v>
      </c>
      <c r="M78" s="33"/>
      <c r="N78" s="33" t="n">
        <f aca="false">G78*0.64</f>
        <v>88243.2</v>
      </c>
      <c r="O78" s="33"/>
      <c r="P78" s="33"/>
      <c r="Q78" s="33"/>
      <c r="R78" s="33"/>
      <c r="S78" s="34"/>
    </row>
    <row r="79" customFormat="false" ht="25.5" hidden="false" customHeight="false" outlineLevel="0" collapsed="false">
      <c r="B79" s="47" t="n">
        <v>18</v>
      </c>
      <c r="C79" s="48" t="s">
        <v>88</v>
      </c>
      <c r="D79" s="30"/>
      <c r="E79" s="31"/>
      <c r="F79" s="31"/>
      <c r="G79" s="31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4"/>
    </row>
    <row r="80" customFormat="false" ht="12.75" hidden="false" customHeight="false" outlineLevel="0" collapsed="false">
      <c r="B80" s="36" t="s">
        <v>167</v>
      </c>
      <c r="C80" s="43" t="s">
        <v>90</v>
      </c>
      <c r="D80" s="30"/>
      <c r="E80" s="31"/>
      <c r="F80" s="31"/>
      <c r="G80" s="31"/>
      <c r="I80" s="32"/>
      <c r="J80" s="33"/>
      <c r="K80" s="33"/>
      <c r="L80" s="33"/>
      <c r="M80" s="33"/>
      <c r="N80" s="33"/>
      <c r="O80" s="33"/>
      <c r="P80" s="33"/>
      <c r="Q80" s="33"/>
      <c r="R80" s="33"/>
      <c r="S80" s="34"/>
    </row>
    <row r="81" customFormat="false" ht="12.75" hidden="false" customHeight="false" outlineLevel="0" collapsed="false">
      <c r="B81" s="36" t="s">
        <v>168</v>
      </c>
      <c r="C81" s="43" t="s">
        <v>169</v>
      </c>
      <c r="D81" s="44" t="s">
        <v>66</v>
      </c>
      <c r="E81" s="45" t="n">
        <f aca="false">E68</f>
        <v>2000</v>
      </c>
      <c r="F81" s="45" t="n">
        <v>124.19</v>
      </c>
      <c r="G81" s="40" t="n">
        <f aca="false">ROUNDUP(E81*F81,2)</f>
        <v>248380</v>
      </c>
      <c r="I81" s="32" t="n">
        <f aca="false">G81/$G$89</f>
        <v>0.0761898330149411</v>
      </c>
      <c r="J81" s="33"/>
      <c r="K81" s="33"/>
      <c r="L81" s="33"/>
      <c r="M81" s="33"/>
      <c r="N81" s="33" t="n">
        <f aca="false">G81</f>
        <v>248380</v>
      </c>
      <c r="O81" s="33"/>
      <c r="P81" s="33"/>
      <c r="Q81" s="33"/>
      <c r="R81" s="33"/>
      <c r="S81" s="34"/>
    </row>
    <row r="82" customFormat="false" ht="25.5" hidden="false" customHeight="false" outlineLevel="0" collapsed="false">
      <c r="B82" s="36" t="s">
        <v>170</v>
      </c>
      <c r="C82" s="55" t="s">
        <v>99</v>
      </c>
      <c r="D82" s="30"/>
      <c r="E82" s="31"/>
      <c r="F82" s="31"/>
      <c r="G82" s="31"/>
      <c r="I82" s="32"/>
      <c r="J82" s="33"/>
      <c r="K82" s="33"/>
      <c r="L82" s="33"/>
      <c r="M82" s="33"/>
      <c r="N82" s="33"/>
      <c r="O82" s="33"/>
      <c r="P82" s="33"/>
      <c r="Q82" s="33"/>
      <c r="R82" s="33"/>
      <c r="S82" s="34"/>
    </row>
    <row r="83" customFormat="false" ht="12.75" hidden="false" customHeight="false" outlineLevel="0" collapsed="false">
      <c r="B83" s="36" t="s">
        <v>171</v>
      </c>
      <c r="C83" s="43" t="s">
        <v>172</v>
      </c>
      <c r="D83" s="44" t="s">
        <v>66</v>
      </c>
      <c r="E83" s="45" t="n">
        <f aca="false">E81</f>
        <v>2000</v>
      </c>
      <c r="F83" s="45" t="n">
        <v>4.23</v>
      </c>
      <c r="G83" s="40" t="n">
        <f aca="false">ROUNDUP(E83*F83,2)</f>
        <v>8460</v>
      </c>
      <c r="I83" s="32" t="n">
        <f aca="false">G83/$G$89</f>
        <v>0.00259508006806668</v>
      </c>
      <c r="J83" s="41" t="n">
        <f aca="false">G83</f>
        <v>8460</v>
      </c>
      <c r="K83" s="33"/>
      <c r="L83" s="33"/>
      <c r="M83" s="33"/>
      <c r="N83" s="33"/>
      <c r="O83" s="33"/>
      <c r="P83" s="33"/>
      <c r="Q83" s="33"/>
      <c r="R83" s="33"/>
      <c r="S83" s="34"/>
    </row>
    <row r="84" customFormat="false" ht="12.75" hidden="false" customHeight="false" outlineLevel="0" collapsed="false">
      <c r="B84" s="35" t="n">
        <v>19</v>
      </c>
      <c r="C84" s="29" t="s">
        <v>113</v>
      </c>
      <c r="D84" s="30"/>
      <c r="E84" s="31"/>
      <c r="F84" s="31"/>
      <c r="G84" s="31"/>
      <c r="I84" s="32"/>
      <c r="J84" s="33"/>
      <c r="K84" s="33"/>
      <c r="L84" s="33"/>
      <c r="M84" s="33"/>
      <c r="N84" s="33"/>
      <c r="O84" s="33"/>
      <c r="P84" s="33"/>
      <c r="Q84" s="33"/>
      <c r="R84" s="33"/>
      <c r="S84" s="34"/>
    </row>
    <row r="85" customFormat="false" ht="12.75" hidden="false" customHeight="false" outlineLevel="0" collapsed="false">
      <c r="B85" s="36" t="s">
        <v>173</v>
      </c>
      <c r="C85" s="50" t="s">
        <v>115</v>
      </c>
      <c r="D85" s="38" t="s">
        <v>86</v>
      </c>
      <c r="E85" s="39" t="n">
        <f aca="false">E81*1.2</f>
        <v>2400</v>
      </c>
      <c r="F85" s="39" t="n">
        <v>57.36</v>
      </c>
      <c r="G85" s="51" t="n">
        <f aca="false">ROUNDUP(E85*F85,2)</f>
        <v>137664</v>
      </c>
      <c r="I85" s="32" t="n">
        <f aca="false">G85/$G$89</f>
        <v>0.0422280262990936</v>
      </c>
      <c r="J85" s="33" t="n">
        <f aca="false">G85*0.19</f>
        <v>26156.16</v>
      </c>
      <c r="K85" s="33"/>
      <c r="L85" s="33" t="n">
        <f aca="false">G85*0.15</f>
        <v>20649.6</v>
      </c>
      <c r="M85" s="33"/>
      <c r="N85" s="33" t="n">
        <f aca="false">G85*0.66</f>
        <v>90858.24</v>
      </c>
      <c r="O85" s="33"/>
      <c r="P85" s="33"/>
      <c r="Q85" s="33"/>
      <c r="R85" s="33"/>
      <c r="S85" s="34"/>
    </row>
    <row r="86" customFormat="false" ht="12.75" hidden="false" customHeight="false" outlineLevel="0" collapsed="false">
      <c r="B86" s="35" t="n">
        <v>20</v>
      </c>
      <c r="C86" s="29" t="s">
        <v>119</v>
      </c>
      <c r="D86" s="44" t="s">
        <v>66</v>
      </c>
      <c r="E86" s="45" t="n">
        <f aca="false">E83</f>
        <v>2000</v>
      </c>
      <c r="F86" s="45" t="n">
        <v>0.8</v>
      </c>
      <c r="G86" s="40" t="n">
        <f aca="false">ROUNDUP(E86*F86,2)</f>
        <v>1600</v>
      </c>
      <c r="I86" s="32" t="n">
        <f aca="false">G86/$G$89</f>
        <v>0.000490795284740743</v>
      </c>
      <c r="J86" s="33"/>
      <c r="K86" s="33" t="n">
        <f aca="false">G86*0.46</f>
        <v>736</v>
      </c>
      <c r="L86" s="33"/>
      <c r="M86" s="33"/>
      <c r="N86" s="33" t="n">
        <f aca="false">G86*0.54</f>
        <v>864</v>
      </c>
      <c r="O86" s="33"/>
      <c r="P86" s="33"/>
      <c r="Q86" s="33"/>
      <c r="R86" s="33"/>
      <c r="S86" s="34"/>
    </row>
    <row r="87" customFormat="false" ht="12.75" hidden="false" customHeight="false" outlineLevel="0" collapsed="false">
      <c r="B87" s="36"/>
      <c r="C87" s="29" t="s">
        <v>174</v>
      </c>
      <c r="D87" s="44"/>
      <c r="E87" s="40"/>
      <c r="F87" s="40"/>
      <c r="G87" s="52" t="n">
        <f aca="false">SUM(G65:G86)</f>
        <v>741156</v>
      </c>
      <c r="I87" s="32"/>
      <c r="J87" s="33"/>
      <c r="K87" s="33"/>
      <c r="L87" s="33"/>
      <c r="M87" s="33"/>
      <c r="N87" s="33"/>
      <c r="O87" s="33"/>
      <c r="P87" s="33"/>
      <c r="Q87" s="33"/>
      <c r="R87" s="33"/>
      <c r="S87" s="34"/>
    </row>
    <row r="88" customFormat="false" ht="6" hidden="false" customHeight="true" outlineLevel="0" collapsed="false">
      <c r="B88" s="62"/>
      <c r="G88" s="25"/>
      <c r="J88" s="63"/>
      <c r="K88" s="63"/>
      <c r="L88" s="63"/>
      <c r="M88" s="63"/>
      <c r="N88" s="63"/>
      <c r="O88" s="63"/>
      <c r="P88" s="63"/>
      <c r="Q88" s="34"/>
      <c r="R88" s="34"/>
      <c r="S88" s="34"/>
    </row>
    <row r="89" customFormat="false" ht="44.25" hidden="false" customHeight="true" outlineLevel="0" collapsed="false">
      <c r="B89" s="64" t="s">
        <v>175</v>
      </c>
      <c r="C89" s="64"/>
      <c r="D89" s="64"/>
      <c r="E89" s="64"/>
      <c r="F89" s="64"/>
      <c r="G89" s="65" t="n">
        <f aca="false">G41+G63+G87</f>
        <v>3260015.02</v>
      </c>
      <c r="I89" s="23" t="n">
        <f aca="false">SUM(I6:I87)</f>
        <v>0.923313236759259</v>
      </c>
      <c r="J89" s="66" t="n">
        <f aca="false">SUM(J5:J87)</f>
        <v>690797.5673</v>
      </c>
      <c r="K89" s="66" t="n">
        <f aca="false">SUM(K5:K87)</f>
        <v>77735.1268</v>
      </c>
      <c r="L89" s="66" t="n">
        <f aca="false">SUM(L5:L87)</f>
        <v>461850.63</v>
      </c>
      <c r="M89" s="66" t="n">
        <f aca="false">SUM(M5:M87)</f>
        <v>0</v>
      </c>
      <c r="N89" s="66" t="n">
        <f aca="false">SUM(N5:N87)</f>
        <v>1779632.6959</v>
      </c>
      <c r="O89" s="66" t="n">
        <f aca="false">SUM(O5:O87)</f>
        <v>0</v>
      </c>
      <c r="P89" s="66" t="n">
        <f aca="false">SUM(P5:P87)</f>
        <v>0</v>
      </c>
      <c r="Q89" s="66" t="n">
        <f aca="false">SUM(Q5:Q87)</f>
        <v>0</v>
      </c>
      <c r="R89" s="66" t="n">
        <f aca="false">SUM(R5:R87)</f>
        <v>0</v>
      </c>
      <c r="S89" s="67" t="n">
        <f aca="false">SUM(J89:R89)</f>
        <v>3010016.02</v>
      </c>
    </row>
    <row r="90" customFormat="false" ht="6" hidden="false" customHeight="true" outlineLevel="0" collapsed="false">
      <c r="B90" s="62"/>
      <c r="G90" s="25"/>
    </row>
    <row r="91" customFormat="false" ht="12.75" hidden="false" customHeight="false" outlineLevel="0" collapsed="false">
      <c r="B91" s="0" t="s">
        <v>176</v>
      </c>
      <c r="G91" s="68" t="n">
        <f aca="false">SUM(G10:G86)</f>
        <v>6053858.08</v>
      </c>
      <c r="J91" s="23"/>
      <c r="K91" s="23"/>
      <c r="L91" s="23"/>
      <c r="M91" s="23"/>
      <c r="N91" s="23"/>
      <c r="O91" s="23"/>
      <c r="P91" s="23"/>
      <c r="Q91" s="69"/>
      <c r="R91" s="69"/>
      <c r="S91" s="69"/>
    </row>
    <row r="92" customFormat="false" ht="12.75" hidden="false" customHeight="false" outlineLevel="0" collapsed="false">
      <c r="B92" s="0" t="s">
        <v>177</v>
      </c>
      <c r="G92" s="25"/>
      <c r="J92" s="23" t="n">
        <f aca="false">J89/$G$89</f>
        <v>0.21190011796326</v>
      </c>
      <c r="K92" s="23" t="n">
        <f aca="false">K89/$G$89</f>
        <v>0.0238450210576024</v>
      </c>
      <c r="L92" s="23" t="n">
        <f aca="false">L89/$G$89</f>
        <v>0.141671319661589</v>
      </c>
      <c r="M92" s="23" t="n">
        <f aca="false">M89/$G$89</f>
        <v>0</v>
      </c>
      <c r="N92" s="23" t="n">
        <f aca="false">N89/$G$89</f>
        <v>0.545897084823861</v>
      </c>
      <c r="O92" s="23" t="n">
        <f aca="false">O89/$G$89</f>
        <v>0</v>
      </c>
      <c r="P92" s="23" t="n">
        <f aca="false">P89/$G$89</f>
        <v>0</v>
      </c>
      <c r="Q92" s="23" t="n">
        <f aca="false">Q89/$G$89</f>
        <v>0</v>
      </c>
      <c r="R92" s="23" t="n">
        <f aca="false">R89/$G$89</f>
        <v>0</v>
      </c>
      <c r="S92" s="69" t="n">
        <f aca="false">SUM(J92:R92)</f>
        <v>0.923313543506312</v>
      </c>
    </row>
    <row r="93" customFormat="false" ht="12.75" hidden="false" customHeight="false" outlineLevel="0" collapsed="false">
      <c r="B93" s="62"/>
      <c r="G93" s="25"/>
    </row>
    <row r="94" customFormat="false" ht="12.75" hidden="false" customHeight="false" outlineLevel="0" collapsed="false">
      <c r="B94" s="62"/>
      <c r="E94" s="25"/>
      <c r="F94" s="25"/>
      <c r="G94" s="25"/>
    </row>
    <row r="95" customFormat="false" ht="12.75" hidden="false" customHeight="false" outlineLevel="0" collapsed="false">
      <c r="E95" s="25"/>
      <c r="F95" s="25"/>
      <c r="G95" s="25"/>
    </row>
    <row r="96" customFormat="false" ht="12.75" hidden="false" customHeight="false" outlineLevel="0" collapsed="false">
      <c r="E96" s="25"/>
      <c r="F96" s="25"/>
      <c r="G96" s="25"/>
    </row>
    <row r="97" customFormat="false" ht="12.75" hidden="false" customHeight="false" outlineLevel="0" collapsed="false">
      <c r="E97" s="25"/>
      <c r="F97" s="25"/>
      <c r="G97" s="25"/>
    </row>
    <row r="98" customFormat="false" ht="12.75" hidden="false" customHeight="false" outlineLevel="0" collapsed="false">
      <c r="E98" s="25"/>
      <c r="F98" s="25"/>
      <c r="G98" s="25"/>
    </row>
    <row r="99" customFormat="false" ht="12.75" hidden="false" customHeight="false" outlineLevel="0" collapsed="false">
      <c r="E99" s="25"/>
      <c r="F99" s="25"/>
      <c r="G99" s="25"/>
    </row>
    <row r="100" customFormat="false" ht="12.75" hidden="false" customHeight="false" outlineLevel="0" collapsed="false">
      <c r="E100" s="25"/>
      <c r="F100" s="25"/>
    </row>
    <row r="101" customFormat="false" ht="12.75" hidden="false" customHeight="false" outlineLevel="0" collapsed="false">
      <c r="E101" s="25"/>
      <c r="F101" s="25"/>
    </row>
  </sheetData>
  <mergeCells count="2">
    <mergeCell ref="B2:G2"/>
    <mergeCell ref="B89:F89"/>
  </mergeCells>
  <printOptions headings="false" gridLines="false" gridLinesSet="true" horizontalCentered="false" verticalCentered="false"/>
  <pageMargins left="0.359722222222222" right="0.220138888888889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5" customFormat="false" ht="12.75" hidden="false" customHeight="false" outlineLevel="0" collapsed="false">
      <c r="B5" s="0" t="s">
        <v>178</v>
      </c>
      <c r="D5" s="25" t="n">
        <v>156.76</v>
      </c>
      <c r="E5" s="25" t="n">
        <f aca="false">ORÇAMENTO!F15</f>
        <v>6.73</v>
      </c>
      <c r="F5" s="25" t="n">
        <f aca="false">D5*E5</f>
        <v>1054.9948</v>
      </c>
    </row>
    <row r="6" customFormat="false" ht="12.75" hidden="false" customHeight="false" outlineLevel="0" collapsed="false">
      <c r="B6" s="0" t="s">
        <v>179</v>
      </c>
      <c r="D6" s="25" t="n">
        <f aca="false">D5</f>
        <v>156.76</v>
      </c>
      <c r="E6" s="25" t="n">
        <f aca="false">ORÇAMENTO!F16</f>
        <v>5.82</v>
      </c>
      <c r="F6" s="25" t="n">
        <f aca="false">D6*E6</f>
        <v>912.3432</v>
      </c>
    </row>
    <row r="7" customFormat="false" ht="12.75" hidden="false" customHeight="false" outlineLevel="0" collapsed="false">
      <c r="B7" s="0" t="s">
        <v>180</v>
      </c>
      <c r="D7" s="25" t="n">
        <f aca="false">D6*0.5</f>
        <v>78.38</v>
      </c>
      <c r="E7" s="25" t="n">
        <f aca="false">ORÇAMENTO!F19</f>
        <v>4.03</v>
      </c>
      <c r="F7" s="25" t="n">
        <f aca="false">D7*E7</f>
        <v>315.8714</v>
      </c>
    </row>
    <row r="8" customFormat="false" ht="12.75" hidden="false" customHeight="false" outlineLevel="0" collapsed="false">
      <c r="B8" s="0" t="s">
        <v>181</v>
      </c>
      <c r="D8" s="25" t="n">
        <v>165</v>
      </c>
      <c r="E8" s="25" t="n">
        <v>15.32</v>
      </c>
      <c r="F8" s="25" t="n">
        <f aca="false">D8*E8</f>
        <v>2527.8</v>
      </c>
    </row>
    <row r="9" customFormat="false" ht="12.75" hidden="false" customHeight="false" outlineLevel="0" collapsed="false">
      <c r="B9" s="0" t="s">
        <v>182</v>
      </c>
      <c r="D9" s="25" t="n">
        <v>1</v>
      </c>
      <c r="E9" s="25" t="n">
        <v>1500</v>
      </c>
      <c r="F9" s="25" t="n">
        <f aca="false">D9*E9</f>
        <v>1500</v>
      </c>
    </row>
    <row r="10" customFormat="false" ht="12.75" hidden="false" customHeight="false" outlineLevel="0" collapsed="false">
      <c r="B10" s="0" t="s">
        <v>183</v>
      </c>
      <c r="D10" s="25" t="n">
        <v>14.3</v>
      </c>
      <c r="E10" s="70" t="n">
        <v>224.66</v>
      </c>
      <c r="F10" s="25" t="n">
        <f aca="false">D10*E10</f>
        <v>3212.638</v>
      </c>
    </row>
    <row r="11" customFormat="false" ht="12.75" hidden="false" customHeight="false" outlineLevel="0" collapsed="false">
      <c r="B11" s="0" t="s">
        <v>184</v>
      </c>
      <c r="D11" s="25" t="n">
        <f aca="false">D10*100</f>
        <v>1430</v>
      </c>
      <c r="E11" s="70" t="n">
        <v>3.7</v>
      </c>
      <c r="F11" s="25" t="n">
        <f aca="false">D11*E11</f>
        <v>5291</v>
      </c>
    </row>
    <row r="12" customFormat="false" ht="12.75" hidden="false" customHeight="false" outlineLevel="0" collapsed="false">
      <c r="B12" s="0" t="s">
        <v>185</v>
      </c>
      <c r="D12" s="25" t="n">
        <f aca="false">D10*12</f>
        <v>171.6</v>
      </c>
      <c r="E12" s="70" t="n">
        <v>32.97</v>
      </c>
      <c r="F12" s="25" t="n">
        <f aca="false">D12*E12</f>
        <v>5657.652</v>
      </c>
    </row>
    <row r="13" customFormat="false" ht="12.75" hidden="false" customHeight="false" outlineLevel="0" collapsed="false">
      <c r="B13" s="0" t="s">
        <v>186</v>
      </c>
      <c r="D13" s="25" t="n">
        <v>0.59</v>
      </c>
      <c r="E13" s="25" t="n">
        <v>160</v>
      </c>
      <c r="F13" s="25" t="n">
        <f aca="false">D13*E13</f>
        <v>94.4</v>
      </c>
    </row>
    <row r="14" customFormat="false" ht="12.75" hidden="false" customHeight="false" outlineLevel="0" collapsed="false">
      <c r="B14" s="0" t="s">
        <v>187</v>
      </c>
      <c r="D14" s="25" t="n">
        <v>1</v>
      </c>
      <c r="E14" s="25" t="n">
        <f aca="false">SUM(F10:F12)*0.1</f>
        <v>1416.129</v>
      </c>
      <c r="F14" s="25" t="n">
        <f aca="false">D14*E14</f>
        <v>1416.129</v>
      </c>
    </row>
    <row r="15" customFormat="false" ht="12.75" hidden="false" customHeight="false" outlineLevel="0" collapsed="false">
      <c r="D15" s="25"/>
      <c r="E15" s="25"/>
      <c r="F15" s="25"/>
    </row>
    <row r="16" customFormat="false" ht="12.75" hidden="false" customHeight="false" outlineLevel="0" collapsed="false">
      <c r="F16" s="25"/>
    </row>
    <row r="19" customFormat="false" ht="12.75" hidden="false" customHeight="false" outlineLevel="0" collapsed="false">
      <c r="B19" s="0" t="s">
        <v>188</v>
      </c>
      <c r="F19" s="25" t="n">
        <f aca="false">SUM(F5:F17)</f>
        <v>21982.8284</v>
      </c>
    </row>
    <row r="22" customFormat="false" ht="12.75" hidden="false" customHeight="false" outlineLevel="0" collapsed="false">
      <c r="B22" s="0" t="str">
        <f aca="false">ORÇAMENTO!C54</f>
        <v>Movimento de Solo</v>
      </c>
      <c r="D22" s="0" t="n">
        <v>1</v>
      </c>
      <c r="E22" s="25" t="n">
        <f aca="false">F5+F6+F7</f>
        <v>2283.2094</v>
      </c>
      <c r="F22" s="25" t="n">
        <f aca="false">D22*E22</f>
        <v>2283.2094</v>
      </c>
    </row>
    <row r="23" customFormat="false" ht="12.75" hidden="false" customHeight="false" outlineLevel="0" collapsed="false">
      <c r="B23" s="0" t="str">
        <f aca="false">ORÇAMENTO!C55</f>
        <v>Escoramento</v>
      </c>
      <c r="D23" s="0" t="n">
        <v>1</v>
      </c>
      <c r="E23" s="25" t="n">
        <f aca="false">F8</f>
        <v>2527.8</v>
      </c>
      <c r="F23" s="25" t="n">
        <f aca="false">D23*E23</f>
        <v>2527.8</v>
      </c>
    </row>
    <row r="24" customFormat="false" ht="12.75" hidden="false" customHeight="false" outlineLevel="0" collapsed="false">
      <c r="B24" s="0" t="str">
        <f aca="false">ORÇAMENTO!C56</f>
        <v>Esgotamento</v>
      </c>
      <c r="D24" s="0" t="n">
        <v>1</v>
      </c>
      <c r="E24" s="25" t="n">
        <f aca="false">E9</f>
        <v>1500</v>
      </c>
      <c r="F24" s="25" t="n">
        <f aca="false">D24*E24</f>
        <v>1500</v>
      </c>
    </row>
    <row r="25" customFormat="false" ht="12.75" hidden="false" customHeight="false" outlineLevel="0" collapsed="false">
      <c r="B25" s="0" t="str">
        <f aca="false">ORÇAMENTO!C57</f>
        <v>Fundação e Estrutura</v>
      </c>
      <c r="D25" s="0" t="n">
        <v>1</v>
      </c>
      <c r="E25" s="25" t="n">
        <f aca="false">F10+F11+F12+F13+F14</f>
        <v>15671.819</v>
      </c>
      <c r="F25" s="25" t="n">
        <f aca="false">D25*E25</f>
        <v>15671.819</v>
      </c>
    </row>
    <row r="26" customFormat="false" ht="12.75" hidden="false" customHeight="false" outlineLevel="0" collapsed="false">
      <c r="B26" s="0" t="str">
        <f aca="false">ORÇAMENTO!C58</f>
        <v>Assentamento</v>
      </c>
      <c r="D26" s="0" t="n">
        <v>1</v>
      </c>
      <c r="E26" s="25" t="n">
        <v>26.32</v>
      </c>
      <c r="F26" s="25" t="n">
        <f aca="false">D26*E26</f>
        <v>26.32</v>
      </c>
    </row>
    <row r="27" customFormat="false" ht="12.75" hidden="false" customHeight="false" outlineLevel="0" collapsed="false">
      <c r="B27" s="0" t="str">
        <f aca="false">ORÇAMENTO!C60</f>
        <v>Instalações Mecânicas</v>
      </c>
      <c r="D27" s="0" t="n">
        <v>1</v>
      </c>
      <c r="E27" s="25" t="n">
        <f aca="false">E28*0.045</f>
        <v>559.4148</v>
      </c>
      <c r="F27" s="25" t="n">
        <f aca="false">D27*E27</f>
        <v>559.4148</v>
      </c>
    </row>
    <row r="28" customFormat="false" ht="12.75" hidden="false" customHeight="false" outlineLevel="0" collapsed="false">
      <c r="B28" s="0" t="str">
        <f aca="false">ORÇAMENTO!C62</f>
        <v>Fornecimento, Carga e Descarga de Materiais</v>
      </c>
      <c r="D28" s="0" t="n">
        <v>1</v>
      </c>
      <c r="E28" s="25" t="n">
        <v>12431.44</v>
      </c>
      <c r="F28" s="25" t="n">
        <f aca="false">D28*E28</f>
        <v>12431.44</v>
      </c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B30" s="0" t="s">
        <v>189</v>
      </c>
      <c r="E30" s="25"/>
      <c r="F30" s="25" t="n">
        <f aca="false">SUM(F22:F29)</f>
        <v>35000.0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2:18:41Z</dcterms:created>
  <dc:creator>est</dc:creator>
  <dc:description/>
  <dc:language>en-US</dc:language>
  <cp:lastModifiedBy>a</cp:lastModifiedBy>
  <cp:lastPrinted>2004-03-03T17:04:36Z</cp:lastPrinted>
  <cp:revision>0</cp:revision>
  <dc:subject/>
  <dc:title/>
</cp:coreProperties>
</file>