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DADOS" sheetId="2" state="visible" r:id="rId3"/>
  </sheets>
  <definedNames>
    <definedName function="false" hidden="false" localSheetId="0" name="_xlnm.Print_Area" vbProcedure="false">ORÇAMENTO!$A$1:$G$47</definedName>
    <definedName function="false" hidden="false" localSheetId="0" name="_xlnm.Print_Titles" vbProcedure="false">ORÇAMENT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2.6  ESTIMATIVA DE CUSTO RECALQUE EBE / ETE IPANEMA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ÁRIO</t>
  </si>
  <si>
    <t xml:space="preserve">PREÇO TOTAL (R$)</t>
  </si>
  <si>
    <t xml:space="preserve">MONQ</t>
  </si>
  <si>
    <t xml:space="preserve">MOQ</t>
  </si>
  <si>
    <t xml:space="preserve">EN</t>
  </si>
  <si>
    <t xml:space="preserve">EI</t>
  </si>
  <si>
    <t xml:space="preserve">MN</t>
  </si>
  <si>
    <t xml:space="preserve">MI</t>
  </si>
  <si>
    <t xml:space="preserve">EE</t>
  </si>
  <si>
    <t xml:space="preserve">TER</t>
  </si>
  <si>
    <t xml:space="preserve">OUT</t>
  </si>
  <si>
    <t xml:space="preserve">Instalação da Obra</t>
  </si>
  <si>
    <t xml:space="preserve">1.1</t>
  </si>
  <si>
    <t xml:space="preserve">Canteiro de obras para Redes de Esgoto com somente 1 (uma) frente de Obra</t>
  </si>
  <si>
    <t xml:space="preserve">cj</t>
  </si>
  <si>
    <t xml:space="preserve">Tubo c/ flanges, PN10, DN200, L=1.000mm F°F°</t>
  </si>
  <si>
    <t xml:space="preserve">un.</t>
  </si>
  <si>
    <t xml:space="preserve">1.2</t>
  </si>
  <si>
    <t xml:space="preserve">Canteiro de obra para Rede de Esgotos - Canteiros Auxiliares para metragens superiores a 2 Km</t>
  </si>
  <si>
    <t xml:space="preserve">1.3</t>
  </si>
  <si>
    <t xml:space="preserve">Locação</t>
  </si>
  <si>
    <t xml:space="preserve">m</t>
  </si>
  <si>
    <t xml:space="preserve">Toco c/ pontas, JE, DN500, L=800mm F°F°</t>
  </si>
  <si>
    <t xml:space="preserve">1.4</t>
  </si>
  <si>
    <t xml:space="preserve">Sinalização e Proteção</t>
  </si>
  <si>
    <t xml:space="preserve">Curva 90° c/ bolsas, JE, DN500 F°F°</t>
  </si>
  <si>
    <t xml:space="preserve">Escavação</t>
  </si>
  <si>
    <t xml:space="preserve">Curva 90° c/ flanges, DN200 F°F°</t>
  </si>
  <si>
    <t xml:space="preserve">2.1</t>
  </si>
  <si>
    <t xml:space="preserve">Manual em terra até 2,00m</t>
  </si>
  <si>
    <t xml:space="preserve">m³</t>
  </si>
  <si>
    <t xml:space="preserve">Curva 45° c/ bolsas, JE, DN500 F°F°</t>
  </si>
  <si>
    <t xml:space="preserve">2.2</t>
  </si>
  <si>
    <t xml:space="preserve">Mecânica em terra até 2,00 m</t>
  </si>
  <si>
    <t xml:space="preserve">Curva 22° c/ bolsas, JE, DN500 F°F°</t>
  </si>
  <si>
    <t xml:space="preserve">2.3</t>
  </si>
  <si>
    <t xml:space="preserve">Mecânica em terra maior que 2,00 m </t>
  </si>
  <si>
    <t xml:space="preserve">Curva 11° c/ bolsas, JE, DN500 F°F°</t>
  </si>
  <si>
    <t xml:space="preserve">Remoção do Material Escavado</t>
  </si>
  <si>
    <t xml:space="preserve">Tê de redução 90° c/ bolsa e flange, JE, DN500x200 F°F°</t>
  </si>
  <si>
    <t xml:space="preserve">Reaterro Compactado </t>
  </si>
  <si>
    <t xml:space="preserve">Tê de redução 90° c/ bolsa e flange, JE, DN500x100 F°F°</t>
  </si>
  <si>
    <t xml:space="preserve">4.1</t>
  </si>
  <si>
    <t xml:space="preserve">Com Areia</t>
  </si>
  <si>
    <t xml:space="preserve">Registro de gaveta c/ flanges, PN10, DN100 F°F°</t>
  </si>
  <si>
    <t xml:space="preserve">4.2</t>
  </si>
  <si>
    <t xml:space="preserve">Com Material Escavado</t>
  </si>
  <si>
    <t xml:space="preserve">Registro de gaveta c/ flanges, PN10, DN200 F°F°</t>
  </si>
  <si>
    <t xml:space="preserve">Escoramento</t>
  </si>
  <si>
    <t xml:space="preserve">Válvula de alívio c/ flanges, PN10, DN100 F°F°</t>
  </si>
  <si>
    <t xml:space="preserve">5.1</t>
  </si>
  <si>
    <t xml:space="preserve">Contínuo Metálico</t>
  </si>
  <si>
    <t xml:space="preserve">Luva de correr c/ bolsas, JE, DN500 F°F°</t>
  </si>
  <si>
    <t xml:space="preserve">Rebaixamento e Esgotamento</t>
  </si>
  <si>
    <t xml:space="preserve">6.1</t>
  </si>
  <si>
    <t xml:space="preserve">Rebaixamento lençol freático c/ ponteiras </t>
  </si>
  <si>
    <t xml:space="preserve">Fornecimento de Materiais e Assentamento</t>
  </si>
  <si>
    <t xml:space="preserve">7.1</t>
  </si>
  <si>
    <t xml:space="preserve">Tubo DN 500, L=6.000mm F°F°, PB JE </t>
  </si>
  <si>
    <t xml:space="preserve">7.2</t>
  </si>
  <si>
    <t xml:space="preserve">Pecas F°F°</t>
  </si>
  <si>
    <t xml:space="preserve">Assentamento e Montagem</t>
  </si>
  <si>
    <t xml:space="preserve">8.1</t>
  </si>
  <si>
    <t xml:space="preserve">Assentamento DN 500, L=6.000mm F°F°, JE</t>
  </si>
  <si>
    <t xml:space="preserve">8.2</t>
  </si>
  <si>
    <t xml:space="preserve">Montagem de Peças</t>
  </si>
  <si>
    <t xml:space="preserve">Remoção/Recomposição de Pavimento</t>
  </si>
  <si>
    <t xml:space="preserve">9.1</t>
  </si>
  <si>
    <t xml:space="preserve">Asfalto espess. 5cm</t>
  </si>
  <si>
    <t xml:space="preserve">m²</t>
  </si>
  <si>
    <t xml:space="preserve">9.2</t>
  </si>
  <si>
    <t xml:space="preserve">Paralelepípedo</t>
  </si>
  <si>
    <t xml:space="preserve">Estruturas</t>
  </si>
  <si>
    <t xml:space="preserve">10.1</t>
  </si>
  <si>
    <t xml:space="preserve">Blocos de Ancoragem</t>
  </si>
  <si>
    <t xml:space="preserve">10.1.1</t>
  </si>
  <si>
    <t xml:space="preserve">Concreto fck=20 Mpa, mínimo de 350 kg/m³ (preparo, lançamento e cura)</t>
  </si>
  <si>
    <t xml:space="preserve">10.1.2</t>
  </si>
  <si>
    <t xml:space="preserve">Formas de compensado resinado, inclusive escoramentos - reaproveitamento 3x</t>
  </si>
  <si>
    <t xml:space="preserve">10.1.3</t>
  </si>
  <si>
    <t xml:space="preserve">Armadura CA-50/60, dobrada e instalada</t>
  </si>
  <si>
    <t xml:space="preserve">kg</t>
  </si>
  <si>
    <t xml:space="preserve">10.2</t>
  </si>
  <si>
    <t xml:space="preserve">Chegada na ETE Ipanema</t>
  </si>
  <si>
    <t xml:space="preserve">10.2.1</t>
  </si>
  <si>
    <t xml:space="preserve">Concreto armado fck=20 Mpa, mínimo de 350 kg/m³ (preparo, lançamento e cura)</t>
  </si>
  <si>
    <t xml:space="preserve">10.2.2</t>
  </si>
  <si>
    <t xml:space="preserve">10.2.3</t>
  </si>
  <si>
    <t xml:space="preserve">10.2.4</t>
  </si>
  <si>
    <t xml:space="preserve">Calha Parshall, W=12"  Fiberclass</t>
  </si>
  <si>
    <t xml:space="preserve">pç</t>
  </si>
  <si>
    <t xml:space="preserve">Cadastro</t>
  </si>
  <si>
    <t xml:space="preserve">TOTAL (R$) - RECALQUE EBE / ETE IPANEMA</t>
  </si>
  <si>
    <t xml:space="preserve">Data base: agosto/2003</t>
  </si>
  <si>
    <t xml:space="preserve">R$ sem BDI</t>
  </si>
  <si>
    <t xml:space="preserve">1.2.3</t>
  </si>
  <si>
    <t xml:space="preserve">3.1</t>
  </si>
  <si>
    <t xml:space="preserve">3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600</xdr:colOff>
      <xdr:row>0</xdr:row>
      <xdr:rowOff>27720</xdr:rowOff>
    </xdr:from>
    <xdr:to>
      <xdr:col>6</xdr:col>
      <xdr:colOff>957240</xdr:colOff>
      <xdr:row>0</xdr:row>
      <xdr:rowOff>543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35680" y="27720"/>
          <a:ext cx="20041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0" width="42.14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.41"/>
    <col collapsed="false" customWidth="true" hidden="false" outlineLevel="0" max="9" min="9" style="0" width="6.28"/>
    <col collapsed="false" customWidth="true" hidden="false" outlineLevel="0" max="17" min="10" style="1" width="7.7"/>
    <col collapsed="false" customWidth="true" hidden="false" outlineLevel="0" max="18" min="18" style="0" width="7.7"/>
    <col collapsed="false" customWidth="true" hidden="false" outlineLevel="0" max="19" min="19" style="0" width="12.42"/>
  </cols>
  <sheetData>
    <row r="1" customFormat="false" ht="51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26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</row>
    <row r="5" customFormat="false" ht="6" hidden="false" customHeight="true" outlineLevel="0" collapsed="false">
      <c r="D5" s="5"/>
      <c r="E5" s="6"/>
      <c r="F5" s="6"/>
      <c r="G5" s="6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B6" s="8" t="n">
        <v>1</v>
      </c>
      <c r="C6" s="9" t="s">
        <v>16</v>
      </c>
      <c r="D6" s="10"/>
      <c r="E6" s="11"/>
      <c r="F6" s="11"/>
      <c r="G6" s="11"/>
      <c r="I6" s="12" t="n">
        <f aca="false">G6/$G$44</f>
        <v>0</v>
      </c>
      <c r="J6" s="13"/>
      <c r="K6" s="13"/>
      <c r="L6" s="13"/>
      <c r="M6" s="13"/>
      <c r="N6" s="13"/>
      <c r="O6" s="13"/>
      <c r="P6" s="13"/>
      <c r="Q6" s="13"/>
      <c r="R6" s="13"/>
    </row>
    <row r="7" customFormat="false" ht="25.5" hidden="false" customHeight="false" outlineLevel="0" collapsed="false">
      <c r="B7" s="14" t="s">
        <v>17</v>
      </c>
      <c r="C7" s="15" t="s">
        <v>18</v>
      </c>
      <c r="D7" s="16" t="s">
        <v>19</v>
      </c>
      <c r="E7" s="17" t="n">
        <v>1</v>
      </c>
      <c r="F7" s="17" t="n">
        <v>6666.72</v>
      </c>
      <c r="G7" s="18" t="n">
        <f aca="false">ROUNDUP(E7*F7,2)</f>
        <v>6666.72</v>
      </c>
      <c r="I7" s="12" t="n">
        <f aca="false">G7/$G$44</f>
        <v>0.00297756764337905</v>
      </c>
      <c r="J7" s="13" t="n">
        <f aca="false">G7*0.15</f>
        <v>1000.008</v>
      </c>
      <c r="K7" s="13"/>
      <c r="L7" s="13" t="n">
        <f aca="false">G7*0.15</f>
        <v>1000.008</v>
      </c>
      <c r="M7" s="13"/>
      <c r="N7" s="13" t="n">
        <f aca="false">G7*0.7</f>
        <v>4666.704</v>
      </c>
      <c r="O7" s="13"/>
      <c r="P7" s="13"/>
      <c r="Q7" s="13"/>
      <c r="R7" s="13"/>
      <c r="U7" s="0" t="s">
        <v>20</v>
      </c>
      <c r="V7" s="0" t="s">
        <v>21</v>
      </c>
      <c r="W7" s="0" t="n">
        <v>3</v>
      </c>
      <c r="X7" s="0" t="n">
        <v>911.04</v>
      </c>
      <c r="Y7" s="0" t="n">
        <v>2733.12</v>
      </c>
    </row>
    <row r="8" customFormat="false" ht="38.25" hidden="false" customHeight="false" outlineLevel="0" collapsed="false">
      <c r="B8" s="14" t="s">
        <v>22</v>
      </c>
      <c r="C8" s="15" t="s">
        <v>23</v>
      </c>
      <c r="D8" s="16" t="s">
        <v>19</v>
      </c>
      <c r="E8" s="17" t="n">
        <v>1</v>
      </c>
      <c r="F8" s="17" t="n">
        <v>3349.28</v>
      </c>
      <c r="G8" s="18" t="n">
        <f aca="false">ROUNDUP(E8*F8,2)</f>
        <v>3349.28</v>
      </c>
      <c r="I8" s="12" t="n">
        <f aca="false">G8/$G$44</f>
        <v>0.00149589419633892</v>
      </c>
      <c r="J8" s="13" t="n">
        <f aca="false">G8*0.15</f>
        <v>502.392</v>
      </c>
      <c r="K8" s="13"/>
      <c r="L8" s="13" t="n">
        <f aca="false">G8*0.15</f>
        <v>502.392</v>
      </c>
      <c r="M8" s="13"/>
      <c r="N8" s="13" t="n">
        <f aca="false">G8*0.7</f>
        <v>2344.496</v>
      </c>
      <c r="O8" s="13"/>
      <c r="P8" s="13"/>
      <c r="Q8" s="13"/>
      <c r="R8" s="13"/>
    </row>
    <row r="9" customFormat="false" ht="12.75" hidden="false" customHeight="false" outlineLevel="0" collapsed="false">
      <c r="B9" s="14" t="s">
        <v>24</v>
      </c>
      <c r="C9" s="19" t="s">
        <v>25</v>
      </c>
      <c r="D9" s="16" t="s">
        <v>26</v>
      </c>
      <c r="E9" s="17" t="n">
        <f aca="false">E10</f>
        <v>2856</v>
      </c>
      <c r="F9" s="20" t="n">
        <v>4.17</v>
      </c>
      <c r="G9" s="18" t="n">
        <f aca="false">ROUNDUP(E9*F9,2)</f>
        <v>11909.52</v>
      </c>
      <c r="I9" s="12" t="n">
        <f aca="false">G9/$G$44</f>
        <v>0.0053191676566851</v>
      </c>
      <c r="J9" s="21"/>
      <c r="K9" s="21" t="n">
        <f aca="false">G9*0.86</f>
        <v>10242.1872</v>
      </c>
      <c r="L9" s="21" t="n">
        <f aca="false">G9*0.12</f>
        <v>1429.1424</v>
      </c>
      <c r="M9" s="21"/>
      <c r="N9" s="21" t="n">
        <f aca="false">G9*0.02</f>
        <v>238.1904</v>
      </c>
      <c r="O9" s="13"/>
      <c r="P9" s="13"/>
      <c r="Q9" s="13"/>
      <c r="R9" s="13"/>
      <c r="U9" s="0" t="s">
        <v>27</v>
      </c>
      <c r="V9" s="0" t="s">
        <v>21</v>
      </c>
      <c r="W9" s="0" t="n">
        <v>6</v>
      </c>
      <c r="X9" s="0" t="n">
        <v>5085.66</v>
      </c>
      <c r="Y9" s="0" t="n">
        <v>30513.96</v>
      </c>
    </row>
    <row r="10" customFormat="false" ht="12.75" hidden="false" customHeight="false" outlineLevel="0" collapsed="false">
      <c r="B10" s="14" t="s">
        <v>28</v>
      </c>
      <c r="C10" s="22" t="s">
        <v>29</v>
      </c>
      <c r="D10" s="23" t="s">
        <v>26</v>
      </c>
      <c r="E10" s="20" t="n">
        <f aca="false">476*6</f>
        <v>2856</v>
      </c>
      <c r="F10" s="20" t="n">
        <v>2.24</v>
      </c>
      <c r="G10" s="24" t="n">
        <f aca="false">ROUNDUP(E10*F10,2)</f>
        <v>6397.44</v>
      </c>
      <c r="I10" s="12" t="n">
        <f aca="false">G10/$G$44</f>
        <v>0.00285729869327929</v>
      </c>
      <c r="J10" s="21"/>
      <c r="K10" s="21" t="n">
        <f aca="false">G10*0.87</f>
        <v>5565.7728</v>
      </c>
      <c r="L10" s="21" t="n">
        <f aca="false">G10*0.11</f>
        <v>703.7184</v>
      </c>
      <c r="M10" s="21"/>
      <c r="N10" s="21" t="n">
        <f aca="false">G10*0.02</f>
        <v>127.9488</v>
      </c>
      <c r="O10" s="13"/>
      <c r="P10" s="13"/>
      <c r="Q10" s="13"/>
      <c r="R10" s="13"/>
      <c r="U10" s="0" t="s">
        <v>30</v>
      </c>
      <c r="V10" s="0" t="s">
        <v>21</v>
      </c>
      <c r="W10" s="0" t="n">
        <v>2</v>
      </c>
      <c r="X10" s="0" t="n">
        <v>4504.2</v>
      </c>
      <c r="Y10" s="0" t="n">
        <v>9008.4</v>
      </c>
    </row>
    <row r="11" customFormat="false" ht="12.75" hidden="false" customHeight="false" outlineLevel="0" collapsed="false">
      <c r="B11" s="8" t="n">
        <v>2</v>
      </c>
      <c r="C11" s="9" t="s">
        <v>31</v>
      </c>
      <c r="D11" s="10"/>
      <c r="E11" s="11"/>
      <c r="F11" s="11"/>
      <c r="G11" s="11"/>
      <c r="I11" s="12" t="n">
        <f aca="false">G11/$G$44</f>
        <v>0</v>
      </c>
      <c r="J11" s="13"/>
      <c r="K11" s="13"/>
      <c r="L11" s="13"/>
      <c r="M11" s="13"/>
      <c r="N11" s="13"/>
      <c r="O11" s="13"/>
      <c r="P11" s="13"/>
      <c r="Q11" s="13"/>
      <c r="R11" s="13"/>
      <c r="U11" s="0" t="s">
        <v>32</v>
      </c>
      <c r="V11" s="0" t="s">
        <v>21</v>
      </c>
      <c r="W11" s="0" t="n">
        <v>3</v>
      </c>
      <c r="X11" s="0" t="n">
        <v>6442.08</v>
      </c>
      <c r="Y11" s="0" t="n">
        <v>19326.24</v>
      </c>
    </row>
    <row r="12" customFormat="false" ht="12.75" hidden="false" customHeight="false" outlineLevel="0" collapsed="false">
      <c r="B12" s="25" t="s">
        <v>33</v>
      </c>
      <c r="C12" s="26" t="s">
        <v>34</v>
      </c>
      <c r="D12" s="23" t="s">
        <v>35</v>
      </c>
      <c r="E12" s="20" t="n">
        <f aca="false">((DADOS!F6)*0.2)</f>
        <v>1028.16</v>
      </c>
      <c r="F12" s="20" t="n">
        <v>9.46</v>
      </c>
      <c r="G12" s="24" t="n">
        <f aca="false">ROUNDUP(E12*F12,2)</f>
        <v>9726.4</v>
      </c>
      <c r="I12" s="12" t="n">
        <f aca="false">G12/$G$44</f>
        <v>0.00434411733604561</v>
      </c>
      <c r="J12" s="21" t="n">
        <f aca="false">G12</f>
        <v>9726.4</v>
      </c>
      <c r="K12" s="21"/>
      <c r="L12" s="21"/>
      <c r="M12" s="21"/>
      <c r="N12" s="21"/>
      <c r="O12" s="13"/>
      <c r="P12" s="13"/>
      <c r="Q12" s="13"/>
      <c r="R12" s="13"/>
      <c r="U12" s="0" t="s">
        <v>36</v>
      </c>
      <c r="V12" s="0" t="s">
        <v>21</v>
      </c>
      <c r="W12" s="0" t="n">
        <v>6</v>
      </c>
      <c r="X12" s="0" t="n">
        <v>3578.928</v>
      </c>
      <c r="Y12" s="0" t="n">
        <v>21473.57</v>
      </c>
    </row>
    <row r="13" customFormat="false" ht="12.75" hidden="false" customHeight="false" outlineLevel="0" collapsed="false">
      <c r="B13" s="25" t="s">
        <v>37</v>
      </c>
      <c r="C13" s="26" t="s">
        <v>38</v>
      </c>
      <c r="D13" s="23" t="s">
        <v>35</v>
      </c>
      <c r="E13" s="20" t="n">
        <f aca="false">((DADOS!F6)*0.3)</f>
        <v>1542.24</v>
      </c>
      <c r="F13" s="20" t="n">
        <v>5.64</v>
      </c>
      <c r="G13" s="24" t="n">
        <f aca="false">ROUNDUP(E13*F13,2)</f>
        <v>8698.24</v>
      </c>
      <c r="I13" s="12" t="n">
        <f aca="false">G13/$G$44</f>
        <v>0.00388490861748287</v>
      </c>
      <c r="J13" s="21" t="n">
        <f aca="false">G13*0.27</f>
        <v>2348.5248</v>
      </c>
      <c r="K13" s="21"/>
      <c r="L13" s="21" t="n">
        <f aca="false">G13*0.45</f>
        <v>3914.208</v>
      </c>
      <c r="M13" s="21"/>
      <c r="N13" s="21" t="n">
        <f aca="false">G13*0.28</f>
        <v>2435.5072</v>
      </c>
      <c r="O13" s="13"/>
      <c r="P13" s="13"/>
      <c r="Q13" s="13"/>
      <c r="R13" s="13"/>
      <c r="U13" s="0" t="s">
        <v>39</v>
      </c>
      <c r="V13" s="0" t="s">
        <v>21</v>
      </c>
      <c r="W13" s="0" t="n">
        <v>4</v>
      </c>
      <c r="X13" s="0" t="n">
        <v>2878.704</v>
      </c>
      <c r="Y13" s="0" t="n">
        <v>11514.82</v>
      </c>
    </row>
    <row r="14" customFormat="false" ht="12.75" hidden="false" customHeight="false" outlineLevel="0" collapsed="false">
      <c r="B14" s="25" t="s">
        <v>40</v>
      </c>
      <c r="C14" s="26" t="s">
        <v>41</v>
      </c>
      <c r="D14" s="23" t="s">
        <v>35</v>
      </c>
      <c r="E14" s="20" t="n">
        <f aca="false">((DADOS!F6)*0.5)</f>
        <v>2570.4</v>
      </c>
      <c r="F14" s="20" t="n">
        <v>6.73</v>
      </c>
      <c r="G14" s="24" t="n">
        <f aca="false">ROUNDUP(E14*F14,2)</f>
        <v>17298.8</v>
      </c>
      <c r="I14" s="12" t="n">
        <f aca="false">G14/$G$44</f>
        <v>0.00772619026287073</v>
      </c>
      <c r="J14" s="21" t="n">
        <f aca="false">G14*0.27</f>
        <v>4670.676</v>
      </c>
      <c r="K14" s="21"/>
      <c r="L14" s="21" t="n">
        <f aca="false">G14*0.45</f>
        <v>7784.46</v>
      </c>
      <c r="M14" s="21"/>
      <c r="N14" s="21" t="n">
        <f aca="false">G14*0.28</f>
        <v>4843.664</v>
      </c>
      <c r="O14" s="13"/>
      <c r="P14" s="13"/>
      <c r="Q14" s="13"/>
      <c r="R14" s="13"/>
      <c r="U14" s="0" t="s">
        <v>42</v>
      </c>
      <c r="V14" s="0" t="s">
        <v>21</v>
      </c>
      <c r="W14" s="0" t="n">
        <v>6</v>
      </c>
      <c r="X14" s="0" t="n">
        <v>2653.956</v>
      </c>
      <c r="Y14" s="0" t="n">
        <v>15923.74</v>
      </c>
    </row>
    <row r="15" customFormat="false" ht="12.75" hidden="false" customHeight="false" outlineLevel="0" collapsed="false">
      <c r="B15" s="8" t="n">
        <v>3</v>
      </c>
      <c r="C15" s="9" t="s">
        <v>43</v>
      </c>
      <c r="D15" s="23" t="s">
        <v>35</v>
      </c>
      <c r="E15" s="24" t="n">
        <f aca="false">((E12+E13+E14)*1.25)</f>
        <v>6426</v>
      </c>
      <c r="F15" s="20" t="n">
        <v>5.82</v>
      </c>
      <c r="G15" s="24" t="n">
        <f aca="false">ROUNDUP(E15*F15,2)</f>
        <v>37399.32</v>
      </c>
      <c r="I15" s="12" t="n">
        <f aca="false">G15/$G$44</f>
        <v>0.0167037171377198</v>
      </c>
      <c r="J15" s="21" t="n">
        <f aca="false">G15</f>
        <v>37399.32</v>
      </c>
      <c r="K15" s="13"/>
      <c r="L15" s="13"/>
      <c r="M15" s="13"/>
      <c r="N15" s="13"/>
      <c r="O15" s="13"/>
      <c r="P15" s="13"/>
      <c r="Q15" s="13"/>
      <c r="R15" s="13"/>
      <c r="U15" s="0" t="s">
        <v>44</v>
      </c>
      <c r="V15" s="0" t="s">
        <v>21</v>
      </c>
      <c r="W15" s="0" t="n">
        <v>3</v>
      </c>
      <c r="X15" s="0" t="n">
        <v>7560</v>
      </c>
      <c r="Y15" s="0" t="n">
        <v>22680</v>
      </c>
    </row>
    <row r="16" customFormat="false" ht="12.75" hidden="false" customHeight="false" outlineLevel="0" collapsed="false">
      <c r="B16" s="8" t="n">
        <v>4</v>
      </c>
      <c r="C16" s="9" t="s">
        <v>45</v>
      </c>
      <c r="D16" s="10"/>
      <c r="E16" s="11"/>
      <c r="F16" s="11"/>
      <c r="G16" s="11"/>
      <c r="I16" s="12" t="n">
        <f aca="false">G16/$G$44</f>
        <v>0</v>
      </c>
      <c r="J16" s="13"/>
      <c r="K16" s="13"/>
      <c r="L16" s="13"/>
      <c r="M16" s="13"/>
      <c r="N16" s="13"/>
      <c r="O16" s="13"/>
      <c r="P16" s="13"/>
      <c r="Q16" s="13"/>
      <c r="R16" s="13"/>
      <c r="U16" s="0" t="s">
        <v>46</v>
      </c>
      <c r="V16" s="0" t="s">
        <v>21</v>
      </c>
      <c r="W16" s="0" t="n">
        <v>3</v>
      </c>
      <c r="X16" s="0" t="n">
        <v>6615</v>
      </c>
      <c r="Y16" s="0" t="n">
        <v>19845</v>
      </c>
    </row>
    <row r="17" customFormat="false" ht="12.75" hidden="false" customHeight="false" outlineLevel="0" collapsed="false">
      <c r="B17" s="25" t="s">
        <v>47</v>
      </c>
      <c r="C17" s="22" t="s">
        <v>48</v>
      </c>
      <c r="D17" s="23" t="s">
        <v>35</v>
      </c>
      <c r="E17" s="24" t="n">
        <f aca="false">((E12+E13+E14)*1.25)*0.8</f>
        <v>5140.8</v>
      </c>
      <c r="F17" s="17" t="n">
        <v>24.2</v>
      </c>
      <c r="G17" s="24" t="n">
        <f aca="false">ROUNDUP(E17*F17,2)</f>
        <v>124407.36</v>
      </c>
      <c r="I17" s="12" t="n">
        <f aca="false">G17/$G$44</f>
        <v>0.0555642549460918</v>
      </c>
      <c r="J17" s="21" t="n">
        <f aca="false">G17*0.15</f>
        <v>18661.104</v>
      </c>
      <c r="K17" s="21"/>
      <c r="L17" s="21" t="n">
        <f aca="false">G17*0.16</f>
        <v>19905.1776</v>
      </c>
      <c r="M17" s="21"/>
      <c r="N17" s="21" t="n">
        <f aca="false">G17*0.69</f>
        <v>85841.0784</v>
      </c>
      <c r="O17" s="13"/>
      <c r="P17" s="13"/>
      <c r="Q17" s="13"/>
      <c r="R17" s="13"/>
      <c r="U17" s="0" t="s">
        <v>49</v>
      </c>
      <c r="V17" s="0" t="s">
        <v>21</v>
      </c>
      <c r="W17" s="0" t="n">
        <v>3</v>
      </c>
      <c r="X17" s="0" t="n">
        <v>589.44</v>
      </c>
      <c r="Y17" s="0" t="n">
        <v>1768.32</v>
      </c>
    </row>
    <row r="18" customFormat="false" ht="12.75" hidden="false" customHeight="false" outlineLevel="0" collapsed="false">
      <c r="B18" s="25" t="s">
        <v>50</v>
      </c>
      <c r="C18" s="22" t="s">
        <v>51</v>
      </c>
      <c r="D18" s="23" t="s">
        <v>35</v>
      </c>
      <c r="E18" s="24" t="n">
        <f aca="false">((E12+E13+E14)*1.25)*0.2</f>
        <v>1285.2</v>
      </c>
      <c r="F18" s="17" t="n">
        <v>4.03</v>
      </c>
      <c r="G18" s="24" t="n">
        <f aca="false">ROUNDUP(E18*F18,2)</f>
        <v>5179.36</v>
      </c>
      <c r="I18" s="12" t="n">
        <f aca="false">G18/$G$44</f>
        <v>0.00231326570628611</v>
      </c>
      <c r="J18" s="21" t="n">
        <f aca="false">G18</f>
        <v>5179.36</v>
      </c>
      <c r="K18" s="21"/>
      <c r="L18" s="21"/>
      <c r="M18" s="21"/>
      <c r="N18" s="21"/>
      <c r="O18" s="13"/>
      <c r="P18" s="13"/>
      <c r="Q18" s="13"/>
      <c r="R18" s="13"/>
      <c r="U18" s="0" t="s">
        <v>52</v>
      </c>
      <c r="V18" s="0" t="s">
        <v>21</v>
      </c>
      <c r="W18" s="0" t="n">
        <v>3</v>
      </c>
      <c r="X18" s="0" t="n">
        <v>1001.028</v>
      </c>
      <c r="Y18" s="0" t="n">
        <v>3003.09</v>
      </c>
    </row>
    <row r="19" customFormat="false" ht="12.75" hidden="false" customHeight="false" outlineLevel="0" collapsed="false">
      <c r="B19" s="8" t="n">
        <v>5</v>
      </c>
      <c r="C19" s="9" t="s">
        <v>53</v>
      </c>
      <c r="D19" s="27"/>
      <c r="E19" s="28"/>
      <c r="F19" s="28"/>
      <c r="G19" s="28"/>
      <c r="I19" s="12" t="n">
        <f aca="false">G19/$G$44</f>
        <v>0</v>
      </c>
      <c r="J19" s="13"/>
      <c r="K19" s="13"/>
      <c r="L19" s="13"/>
      <c r="M19" s="13"/>
      <c r="N19" s="13"/>
      <c r="O19" s="13"/>
      <c r="P19" s="13"/>
      <c r="Q19" s="13"/>
      <c r="R19" s="13"/>
      <c r="U19" s="0" t="s">
        <v>54</v>
      </c>
      <c r="V19" s="0" t="s">
        <v>21</v>
      </c>
      <c r="W19" s="0" t="n">
        <v>3</v>
      </c>
      <c r="X19" s="0" t="n">
        <v>5460</v>
      </c>
      <c r="Y19" s="0" t="n">
        <v>16380</v>
      </c>
    </row>
    <row r="20" customFormat="false" ht="12.75" hidden="false" customHeight="false" outlineLevel="0" collapsed="false">
      <c r="B20" s="14" t="s">
        <v>55</v>
      </c>
      <c r="C20" s="19" t="s">
        <v>56</v>
      </c>
      <c r="D20" s="16" t="s">
        <v>26</v>
      </c>
      <c r="E20" s="18" t="n">
        <f aca="false">E9*2</f>
        <v>5712</v>
      </c>
      <c r="F20" s="20" t="n">
        <v>34.67</v>
      </c>
      <c r="G20" s="18" t="n">
        <f aca="false">ROUNDUP(E20*F20,2)</f>
        <v>198035.04</v>
      </c>
      <c r="I20" s="12" t="n">
        <f aca="false">G20/$G$44</f>
        <v>0.0884487015142794</v>
      </c>
      <c r="J20" s="21" t="n">
        <f aca="false">G20*0.08</f>
        <v>15842.8032</v>
      </c>
      <c r="K20" s="21"/>
      <c r="L20" s="21" t="n">
        <f aca="false">G20*0.28</f>
        <v>55449.8112</v>
      </c>
      <c r="M20" s="21"/>
      <c r="N20" s="21" t="n">
        <f aca="false">G20*0.64</f>
        <v>126742.4256</v>
      </c>
      <c r="O20" s="13"/>
      <c r="P20" s="13"/>
      <c r="Q20" s="13"/>
      <c r="R20" s="13"/>
      <c r="U20" s="0" t="s">
        <v>57</v>
      </c>
      <c r="V20" s="0" t="s">
        <v>21</v>
      </c>
      <c r="W20" s="0" t="n">
        <v>3</v>
      </c>
      <c r="X20" s="0" t="n">
        <v>2160</v>
      </c>
      <c r="Y20" s="0" t="n">
        <v>6480</v>
      </c>
    </row>
    <row r="21" customFormat="false" ht="12.75" hidden="false" customHeight="false" outlineLevel="0" collapsed="false">
      <c r="B21" s="8" t="n">
        <v>6</v>
      </c>
      <c r="C21" s="9" t="s">
        <v>58</v>
      </c>
      <c r="D21" s="27"/>
      <c r="E21" s="28"/>
      <c r="F21" s="28"/>
      <c r="G21" s="28"/>
      <c r="I21" s="12" t="n">
        <f aca="false">G21/$G$44</f>
        <v>0</v>
      </c>
      <c r="J21" s="13"/>
      <c r="K21" s="13"/>
      <c r="L21" s="13"/>
      <c r="M21" s="13"/>
      <c r="N21" s="13"/>
      <c r="O21" s="13"/>
      <c r="P21" s="13"/>
      <c r="Q21" s="13"/>
      <c r="R21" s="13"/>
      <c r="Y21" s="0" t="n">
        <f aca="false">SUM(Y7:Y20)</f>
        <v>180650.26</v>
      </c>
    </row>
    <row r="22" customFormat="false" ht="12.75" hidden="false" customHeight="false" outlineLevel="0" collapsed="false">
      <c r="B22" s="14" t="s">
        <v>59</v>
      </c>
      <c r="C22" s="19" t="s">
        <v>60</v>
      </c>
      <c r="D22" s="16" t="s">
        <v>26</v>
      </c>
      <c r="E22" s="18" t="n">
        <f aca="false">E10*0.75</f>
        <v>2142</v>
      </c>
      <c r="F22" s="18" t="n">
        <v>43.07</v>
      </c>
      <c r="G22" s="18" t="n">
        <f aca="false">ROUNDUP(E22*F22,2)</f>
        <v>92255.94</v>
      </c>
      <c r="I22" s="12" t="n">
        <f aca="false">G22/$G$44</f>
        <v>0.0412044156427027</v>
      </c>
      <c r="J22" s="21" t="n">
        <f aca="false">G22*0.08</f>
        <v>7380.4752</v>
      </c>
      <c r="K22" s="21"/>
      <c r="L22" s="21" t="n">
        <f aca="false">G22*0.28</f>
        <v>25831.6632</v>
      </c>
      <c r="M22" s="21"/>
      <c r="N22" s="21" t="n">
        <f aca="false">G22*0.64</f>
        <v>59043.8016</v>
      </c>
      <c r="O22" s="13"/>
      <c r="P22" s="13"/>
      <c r="Q22" s="13"/>
      <c r="R22" s="13"/>
    </row>
    <row r="23" customFormat="false" ht="12.75" hidden="false" customHeight="false" outlineLevel="0" collapsed="false">
      <c r="B23" s="8" t="n">
        <v>7</v>
      </c>
      <c r="C23" s="9" t="s">
        <v>61</v>
      </c>
      <c r="D23" s="10"/>
      <c r="E23" s="11"/>
      <c r="F23" s="11"/>
      <c r="G23" s="11"/>
      <c r="I23" s="12" t="n">
        <f aca="false">G23/$G$44</f>
        <v>0</v>
      </c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B24" s="25" t="s">
        <v>62</v>
      </c>
      <c r="C24" s="22" t="s">
        <v>63</v>
      </c>
      <c r="D24" s="23" t="s">
        <v>26</v>
      </c>
      <c r="E24" s="20" t="n">
        <f aca="false">E9</f>
        <v>2856</v>
      </c>
      <c r="F24" s="20" t="n">
        <v>417.6</v>
      </c>
      <c r="G24" s="24" t="n">
        <f aca="false">ROUNDUP(E24*F24,2)</f>
        <v>1192665.6</v>
      </c>
      <c r="I24" s="12" t="n">
        <f aca="false">G24/$G$44</f>
        <v>0.532682113532781</v>
      </c>
      <c r="J24" s="13"/>
      <c r="K24" s="13"/>
      <c r="L24" s="13"/>
      <c r="M24" s="13"/>
      <c r="N24" s="13" t="n">
        <f aca="false">G24</f>
        <v>1192665.6</v>
      </c>
      <c r="O24" s="13"/>
      <c r="P24" s="13"/>
      <c r="Q24" s="13"/>
      <c r="R24" s="13"/>
      <c r="S24" s="29" t="n">
        <v>437.4</v>
      </c>
    </row>
    <row r="25" customFormat="false" ht="12.75" hidden="false" customHeight="false" outlineLevel="0" collapsed="false">
      <c r="B25" s="25" t="s">
        <v>64</v>
      </c>
      <c r="C25" s="22" t="s">
        <v>65</v>
      </c>
      <c r="D25" s="23" t="s">
        <v>19</v>
      </c>
      <c r="E25" s="20" t="n">
        <v>1</v>
      </c>
      <c r="F25" s="20" t="n">
        <f aca="false">Y21</f>
        <v>180650.26</v>
      </c>
      <c r="G25" s="24" t="n">
        <f aca="false">ROUNDUP(E25*F25,2)</f>
        <v>180650.26</v>
      </c>
      <c r="I25" s="12" t="n">
        <f aca="false">G25/$G$44</f>
        <v>0.080684109868723</v>
      </c>
      <c r="J25" s="13"/>
      <c r="K25" s="13"/>
      <c r="L25" s="13"/>
      <c r="M25" s="13"/>
      <c r="N25" s="13" t="n">
        <f aca="false">G25</f>
        <v>180650.26</v>
      </c>
      <c r="O25" s="13"/>
      <c r="P25" s="13"/>
      <c r="Q25" s="13"/>
      <c r="R25" s="13"/>
      <c r="S25" s="29"/>
    </row>
    <row r="26" customFormat="false" ht="12.75" hidden="false" customHeight="false" outlineLevel="0" collapsed="false">
      <c r="B26" s="8" t="n">
        <v>8</v>
      </c>
      <c r="C26" s="9" t="s">
        <v>66</v>
      </c>
      <c r="D26" s="27"/>
      <c r="E26" s="28"/>
      <c r="F26" s="28"/>
      <c r="G26" s="28"/>
      <c r="I26" s="12" t="n">
        <f aca="false">G26/$G$44</f>
        <v>0</v>
      </c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B27" s="14" t="s">
        <v>67</v>
      </c>
      <c r="C27" s="19" t="s">
        <v>68</v>
      </c>
      <c r="D27" s="16" t="s">
        <v>26</v>
      </c>
      <c r="E27" s="18" t="n">
        <f aca="false">E24</f>
        <v>2856</v>
      </c>
      <c r="F27" s="30" t="n">
        <f aca="false">F24*0.015</f>
        <v>6.264</v>
      </c>
      <c r="G27" s="18" t="n">
        <f aca="false">ROUNDUP(E27*F27,2)</f>
        <v>17889.99</v>
      </c>
      <c r="I27" s="12" t="n">
        <f aca="false">G27/$G$44</f>
        <v>0.00799023438278116</v>
      </c>
      <c r="J27" s="13" t="n">
        <f aca="false">G27</f>
        <v>17889.99</v>
      </c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4" t="s">
        <v>69</v>
      </c>
      <c r="C28" s="19" t="s">
        <v>70</v>
      </c>
      <c r="D28" s="16" t="s">
        <v>19</v>
      </c>
      <c r="E28" s="18" t="n">
        <v>1</v>
      </c>
      <c r="F28" s="30" t="n">
        <f aca="false">F25*0.4</f>
        <v>72260.104</v>
      </c>
      <c r="G28" s="18" t="n">
        <f aca="false">ROUNDUP(E28*F28,2)</f>
        <v>72260.11</v>
      </c>
      <c r="I28" s="12" t="n">
        <f aca="false">G28/$G$44</f>
        <v>0.0322736466272787</v>
      </c>
      <c r="J28" s="13"/>
      <c r="K28" s="13"/>
      <c r="L28" s="13"/>
      <c r="M28" s="13"/>
      <c r="N28" s="13" t="n">
        <f aca="false">G28</f>
        <v>72260.11</v>
      </c>
      <c r="O28" s="13"/>
      <c r="P28" s="13"/>
      <c r="Q28" s="13"/>
      <c r="R28" s="13"/>
    </row>
    <row r="29" customFormat="false" ht="12.75" hidden="false" customHeight="false" outlineLevel="0" collapsed="false">
      <c r="B29" s="8" t="n">
        <v>9</v>
      </c>
      <c r="C29" s="9" t="s">
        <v>71</v>
      </c>
      <c r="D29" s="31"/>
      <c r="E29" s="32"/>
      <c r="F29" s="32"/>
      <c r="G29" s="32"/>
      <c r="I29" s="12" t="n">
        <f aca="false">G29/$G$44</f>
        <v>0</v>
      </c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B30" s="25" t="s">
        <v>72</v>
      </c>
      <c r="C30" s="19" t="s">
        <v>73</v>
      </c>
      <c r="D30" s="16" t="s">
        <v>74</v>
      </c>
      <c r="E30" s="18" t="n">
        <f aca="false">(((E9*0.2)*5)*0.3)*0.7</f>
        <v>599.76</v>
      </c>
      <c r="F30" s="17" t="n">
        <v>57.36</v>
      </c>
      <c r="G30" s="18" t="n">
        <f aca="false">ROUNDUP(E30*F30,2)</f>
        <v>34402.24</v>
      </c>
      <c r="I30" s="12" t="n">
        <f aca="false">G30/$G$44</f>
        <v>0.0153651265815514</v>
      </c>
      <c r="J30" s="21" t="n">
        <f aca="false">G30*0.19</f>
        <v>6536.4256</v>
      </c>
      <c r="K30" s="21"/>
      <c r="L30" s="21" t="n">
        <f aca="false">G30*0.15</f>
        <v>5160.336</v>
      </c>
      <c r="M30" s="21"/>
      <c r="N30" s="21" t="n">
        <f aca="false">G30*0.66</f>
        <v>22705.4784</v>
      </c>
      <c r="O30" s="13"/>
      <c r="P30" s="13"/>
      <c r="Q30" s="13"/>
      <c r="R30" s="13"/>
    </row>
    <row r="31" customFormat="false" ht="12.75" hidden="false" customHeight="false" outlineLevel="0" collapsed="false">
      <c r="B31" s="25" t="s">
        <v>75</v>
      </c>
      <c r="C31" s="22" t="s">
        <v>76</v>
      </c>
      <c r="D31" s="16" t="s">
        <v>74</v>
      </c>
      <c r="E31" s="18" t="n">
        <f aca="false">(((E9*0.2)*5)*0.7)*0.7</f>
        <v>1399.44</v>
      </c>
      <c r="F31" s="17" t="n">
        <v>12.41</v>
      </c>
      <c r="G31" s="18" t="n">
        <f aca="false">ROUNDUP(E31*F31,2)</f>
        <v>17367.06</v>
      </c>
      <c r="I31" s="12" t="n">
        <f aca="false">G31/$G$44</f>
        <v>0.00775667733407472</v>
      </c>
      <c r="J31" s="21" t="n">
        <f aca="false">G31*0.19</f>
        <v>3299.7414</v>
      </c>
      <c r="K31" s="21"/>
      <c r="L31" s="21" t="n">
        <f aca="false">G31*0.15</f>
        <v>2605.059</v>
      </c>
      <c r="M31" s="21"/>
      <c r="N31" s="21" t="n">
        <f aca="false">G31*0.66</f>
        <v>11462.2596</v>
      </c>
      <c r="O31" s="13"/>
      <c r="P31" s="13"/>
      <c r="Q31" s="13"/>
      <c r="R31" s="13"/>
    </row>
    <row r="32" customFormat="false" ht="12.75" hidden="false" customHeight="false" outlineLevel="0" collapsed="false">
      <c r="B32" s="8" t="n">
        <v>10</v>
      </c>
      <c r="C32" s="9" t="s">
        <v>77</v>
      </c>
      <c r="D32" s="10"/>
      <c r="E32" s="11"/>
      <c r="F32" s="11"/>
      <c r="G32" s="11"/>
      <c r="I32" s="12" t="n">
        <f aca="false">G32/$G$44</f>
        <v>0</v>
      </c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B33" s="25" t="s">
        <v>78</v>
      </c>
      <c r="C33" s="22" t="s">
        <v>79</v>
      </c>
      <c r="D33" s="10"/>
      <c r="E33" s="11"/>
      <c r="F33" s="11"/>
      <c r="G33" s="11"/>
      <c r="I33" s="12" t="n">
        <f aca="false">G33/$G$44</f>
        <v>0</v>
      </c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6.25" hidden="false" customHeight="true" outlineLevel="0" collapsed="false">
      <c r="B34" s="25" t="s">
        <v>80</v>
      </c>
      <c r="C34" s="33" t="s">
        <v>81</v>
      </c>
      <c r="D34" s="23" t="s">
        <v>35</v>
      </c>
      <c r="E34" s="24" t="n">
        <v>50</v>
      </c>
      <c r="F34" s="34" t="n">
        <v>224.66</v>
      </c>
      <c r="G34" s="24" t="n">
        <f aca="false">ROUNDUP(E34*F34,2)</f>
        <v>11233</v>
      </c>
      <c r="I34" s="12" t="n">
        <f aca="false">G34/$G$44</f>
        <v>0.00501701246461182</v>
      </c>
      <c r="J34" s="21" t="n">
        <f aca="false">G34*0.25</f>
        <v>2808.25</v>
      </c>
      <c r="K34" s="21"/>
      <c r="L34" s="21" t="n">
        <f aca="false">G34*0.01</f>
        <v>112.33</v>
      </c>
      <c r="M34" s="21"/>
      <c r="N34" s="21" t="n">
        <f aca="false">G34*0.74</f>
        <v>8312.42</v>
      </c>
      <c r="O34" s="13"/>
      <c r="P34" s="13"/>
      <c r="Q34" s="13"/>
      <c r="R34" s="13"/>
    </row>
    <row r="35" customFormat="false" ht="25.5" hidden="false" customHeight="false" outlineLevel="0" collapsed="false">
      <c r="B35" s="25" t="s">
        <v>82</v>
      </c>
      <c r="C35" s="33" t="s">
        <v>83</v>
      </c>
      <c r="D35" s="23" t="s">
        <v>74</v>
      </c>
      <c r="E35" s="24" t="n">
        <v>300</v>
      </c>
      <c r="F35" s="34" t="n">
        <v>32.97</v>
      </c>
      <c r="G35" s="24" t="n">
        <f aca="false">ROUNDUP(E35*F35,2)</f>
        <v>9891</v>
      </c>
      <c r="I35" s="12" t="n">
        <f aca="false">G35/$G$44</f>
        <v>0.00441763289303619</v>
      </c>
      <c r="J35" s="21" t="n">
        <f aca="false">G35*0.6</f>
        <v>5934.6</v>
      </c>
      <c r="K35" s="21"/>
      <c r="L35" s="21"/>
      <c r="M35" s="21"/>
      <c r="N35" s="21" t="n">
        <f aca="false">G35*0.4</f>
        <v>3956.4</v>
      </c>
      <c r="O35" s="13"/>
      <c r="P35" s="13"/>
      <c r="Q35" s="13"/>
      <c r="R35" s="13"/>
    </row>
    <row r="36" customFormat="false" ht="12.75" hidden="false" customHeight="false" outlineLevel="0" collapsed="false">
      <c r="B36" s="25" t="s">
        <v>84</v>
      </c>
      <c r="C36" s="22" t="s">
        <v>85</v>
      </c>
      <c r="D36" s="23" t="s">
        <v>86</v>
      </c>
      <c r="E36" s="24" t="n">
        <f aca="false">E34*100</f>
        <v>5000</v>
      </c>
      <c r="F36" s="34" t="n">
        <v>3.7</v>
      </c>
      <c r="G36" s="24" t="n">
        <f aca="false">ROUNDUP(E36*F36,2)</f>
        <v>18500</v>
      </c>
      <c r="I36" s="12" t="n">
        <f aca="false">G36/$G$44</f>
        <v>0.008262684108904</v>
      </c>
      <c r="J36" s="21" t="n">
        <f aca="false">G36*0.29</f>
        <v>5365</v>
      </c>
      <c r="K36" s="21"/>
      <c r="L36" s="21"/>
      <c r="M36" s="21"/>
      <c r="N36" s="21" t="n">
        <f aca="false">G36*0.71</f>
        <v>13135</v>
      </c>
      <c r="O36" s="13"/>
      <c r="P36" s="13"/>
      <c r="Q36" s="13"/>
      <c r="R36" s="13"/>
    </row>
    <row r="37" customFormat="false" ht="12.75" hidden="false" customHeight="false" outlineLevel="0" collapsed="false">
      <c r="B37" s="25" t="s">
        <v>87</v>
      </c>
      <c r="C37" s="22" t="s">
        <v>88</v>
      </c>
      <c r="D37" s="10"/>
      <c r="E37" s="11"/>
      <c r="F37" s="28"/>
      <c r="G37" s="11"/>
      <c r="I37" s="12" t="n">
        <f aca="false">G37/$G$44</f>
        <v>0</v>
      </c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25.5" hidden="false" customHeight="false" outlineLevel="0" collapsed="false">
      <c r="B38" s="25" t="s">
        <v>89</v>
      </c>
      <c r="C38" s="33" t="s">
        <v>90</v>
      </c>
      <c r="D38" s="23" t="s">
        <v>35</v>
      </c>
      <c r="E38" s="20" t="n">
        <v>60</v>
      </c>
      <c r="F38" s="34" t="n">
        <v>224.66</v>
      </c>
      <c r="G38" s="24" t="n">
        <f aca="false">ROUNDUP(E38*F38,2)</f>
        <v>13479.6</v>
      </c>
      <c r="I38" s="12" t="n">
        <f aca="false">G38/$G$44</f>
        <v>0.00602041495753418</v>
      </c>
      <c r="J38" s="21" t="n">
        <f aca="false">G38*0.25</f>
        <v>3369.9</v>
      </c>
      <c r="K38" s="21"/>
      <c r="L38" s="21" t="n">
        <f aca="false">G38*0.01</f>
        <v>134.796</v>
      </c>
      <c r="M38" s="21"/>
      <c r="N38" s="21" t="n">
        <f aca="false">G38*0.74</f>
        <v>9974.904</v>
      </c>
      <c r="O38" s="13"/>
      <c r="P38" s="13"/>
      <c r="Q38" s="13"/>
      <c r="R38" s="13"/>
    </row>
    <row r="39" customFormat="false" ht="25.5" hidden="false" customHeight="false" outlineLevel="0" collapsed="false">
      <c r="B39" s="25" t="s">
        <v>91</v>
      </c>
      <c r="C39" s="33" t="s">
        <v>83</v>
      </c>
      <c r="D39" s="23" t="s">
        <v>74</v>
      </c>
      <c r="E39" s="20" t="n">
        <f aca="false">E38*60</f>
        <v>3600</v>
      </c>
      <c r="F39" s="34" t="n">
        <v>32.97</v>
      </c>
      <c r="G39" s="24" t="n">
        <f aca="false">ROUNDUP(E39*F39,2)</f>
        <v>118692</v>
      </c>
      <c r="I39" s="12" t="n">
        <f aca="false">G39/$G$44</f>
        <v>0.0530115947164342</v>
      </c>
      <c r="J39" s="21" t="n">
        <f aca="false">G39*0.6</f>
        <v>71215.2</v>
      </c>
      <c r="K39" s="21"/>
      <c r="L39" s="21"/>
      <c r="M39" s="21"/>
      <c r="N39" s="21" t="n">
        <f aca="false">G39*0.4</f>
        <v>47476.8</v>
      </c>
      <c r="O39" s="13"/>
      <c r="P39" s="13"/>
      <c r="Q39" s="13"/>
      <c r="R39" s="13"/>
    </row>
    <row r="40" customFormat="false" ht="12.75" hidden="false" customHeight="false" outlineLevel="0" collapsed="false">
      <c r="B40" s="25" t="s">
        <v>92</v>
      </c>
      <c r="C40" s="22" t="s">
        <v>85</v>
      </c>
      <c r="D40" s="23" t="s">
        <v>86</v>
      </c>
      <c r="E40" s="20" t="n">
        <f aca="false">E38*100</f>
        <v>6000</v>
      </c>
      <c r="F40" s="34" t="n">
        <v>3.7</v>
      </c>
      <c r="G40" s="24" t="n">
        <f aca="false">ROUNDUP(E40*F40,2)</f>
        <v>22200</v>
      </c>
      <c r="I40" s="12" t="n">
        <f aca="false">G40/$G$44</f>
        <v>0.0099152209306848</v>
      </c>
      <c r="J40" s="21" t="n">
        <f aca="false">G40*0.29</f>
        <v>6438</v>
      </c>
      <c r="K40" s="21"/>
      <c r="L40" s="21"/>
      <c r="M40" s="21"/>
      <c r="N40" s="21" t="n">
        <f aca="false">G40*0.71</f>
        <v>15762</v>
      </c>
      <c r="O40" s="13"/>
      <c r="P40" s="13"/>
      <c r="Q40" s="13"/>
      <c r="R40" s="13"/>
    </row>
    <row r="41" customFormat="false" ht="12.75" hidden="false" customHeight="false" outlineLevel="0" collapsed="false">
      <c r="B41" s="25" t="s">
        <v>93</v>
      </c>
      <c r="C41" s="22" t="s">
        <v>94</v>
      </c>
      <c r="D41" s="23" t="s">
        <v>95</v>
      </c>
      <c r="E41" s="24" t="n">
        <v>1</v>
      </c>
      <c r="F41" s="17" t="n">
        <v>6000</v>
      </c>
      <c r="G41" s="24" t="n">
        <f aca="false">ROUNDUP(E41*F41,2)</f>
        <v>6000</v>
      </c>
      <c r="I41" s="12" t="n">
        <f aca="false">G41/$G$44</f>
        <v>0.00267978944072562</v>
      </c>
      <c r="J41" s="21" t="n">
        <f aca="false">G41*0.29</f>
        <v>1740</v>
      </c>
      <c r="K41" s="21"/>
      <c r="L41" s="21"/>
      <c r="M41" s="21"/>
      <c r="N41" s="21" t="n">
        <f aca="false">G41*0.71</f>
        <v>4260</v>
      </c>
      <c r="O41" s="13"/>
      <c r="P41" s="13"/>
      <c r="Q41" s="13"/>
      <c r="R41" s="13"/>
    </row>
    <row r="42" customFormat="false" ht="12.75" hidden="false" customHeight="false" outlineLevel="0" collapsed="false">
      <c r="B42" s="8" t="n">
        <v>11</v>
      </c>
      <c r="C42" s="9" t="s">
        <v>96</v>
      </c>
      <c r="D42" s="23" t="s">
        <v>26</v>
      </c>
      <c r="E42" s="24" t="n">
        <f aca="false">E27</f>
        <v>2856</v>
      </c>
      <c r="F42" s="17" t="n">
        <v>0.85</v>
      </c>
      <c r="G42" s="24" t="n">
        <f aca="false">ROUNDUP(E42*F42,2)</f>
        <v>2427.6</v>
      </c>
      <c r="I42" s="12" t="n">
        <f aca="false">G42/$G$44</f>
        <v>0.00108424280771759</v>
      </c>
      <c r="J42" s="21"/>
      <c r="K42" s="21" t="n">
        <f aca="false">G42*0.46</f>
        <v>1116.696</v>
      </c>
      <c r="L42" s="21"/>
      <c r="M42" s="21"/>
      <c r="N42" s="21" t="n">
        <f aca="false">G42*0.54</f>
        <v>1310.904</v>
      </c>
      <c r="O42" s="13"/>
      <c r="P42" s="13"/>
      <c r="Q42" s="13"/>
      <c r="R42" s="13"/>
    </row>
    <row r="43" customFormat="false" ht="6" hidden="false" customHeight="true" outlineLevel="0" collapsed="false">
      <c r="B43" s="35"/>
      <c r="D43" s="5"/>
      <c r="E43" s="6"/>
      <c r="F43" s="6"/>
      <c r="G43" s="6"/>
    </row>
    <row r="44" customFormat="false" ht="15.75" hidden="false" customHeight="false" outlineLevel="0" collapsed="false">
      <c r="B44" s="36" t="s">
        <v>97</v>
      </c>
      <c r="C44" s="36"/>
      <c r="D44" s="36"/>
      <c r="E44" s="36"/>
      <c r="F44" s="36"/>
      <c r="G44" s="37" t="n">
        <f aca="false">SUM(G6:G42)</f>
        <v>2238981.88</v>
      </c>
      <c r="I44" s="38" t="n">
        <f aca="false">SUM(I6:I43)</f>
        <v>1</v>
      </c>
      <c r="J44" s="39" t="n">
        <f aca="false">SUM(J6:J42)</f>
        <v>227308.1702</v>
      </c>
      <c r="K44" s="39" t="n">
        <f aca="false">SUM(K6:K42)</f>
        <v>16924.656</v>
      </c>
      <c r="L44" s="39" t="n">
        <f aca="false">SUM(L6:L42)</f>
        <v>124533.1018</v>
      </c>
      <c r="M44" s="39" t="n">
        <f aca="false">SUM(M6:M42)</f>
        <v>0</v>
      </c>
      <c r="N44" s="39" t="n">
        <f aca="false">SUM(N6:N42)</f>
        <v>1870215.952</v>
      </c>
      <c r="O44" s="39" t="n">
        <f aca="false">SUM(O6:O42)</f>
        <v>0</v>
      </c>
      <c r="P44" s="39" t="n">
        <f aca="false">SUM(P6:P42)</f>
        <v>0</v>
      </c>
      <c r="Q44" s="39" t="n">
        <f aca="false">SUM(Q6:Q42)</f>
        <v>0</v>
      </c>
      <c r="R44" s="39" t="n">
        <f aca="false">SUM(R6:R42)</f>
        <v>0</v>
      </c>
      <c r="S44" s="6" t="n">
        <f aca="false">SUM(J44:R44)</f>
        <v>2238981.88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0" t="s">
        <v>98</v>
      </c>
      <c r="J46" s="40" t="n">
        <f aca="false">J44/$G$44</f>
        <v>0.101523005715437</v>
      </c>
      <c r="K46" s="40" t="n">
        <f aca="false">K44/$G$44</f>
        <v>0.00755908573945226</v>
      </c>
      <c r="L46" s="40" t="n">
        <f aca="false">L44/$G$44</f>
        <v>0.0556204152040748</v>
      </c>
      <c r="M46" s="40" t="n">
        <f aca="false">M44/$G$44</f>
        <v>0</v>
      </c>
      <c r="N46" s="40" t="n">
        <f aca="false">N44/$G$44</f>
        <v>0.835297493341036</v>
      </c>
      <c r="O46" s="40" t="n">
        <f aca="false">O44/$G$44</f>
        <v>0</v>
      </c>
      <c r="P46" s="40" t="n">
        <f aca="false">P44/$G$44</f>
        <v>0</v>
      </c>
      <c r="Q46" s="40" t="n">
        <f aca="false">Q44/$G$44</f>
        <v>0</v>
      </c>
      <c r="R46" s="40" t="n">
        <f aca="false">R44/$G$44</f>
        <v>0</v>
      </c>
      <c r="S46" s="38" t="n">
        <f aca="false">SUM(J46:R46)</f>
        <v>1</v>
      </c>
    </row>
    <row r="47" customFormat="false" ht="12.75" hidden="false" customHeight="false" outlineLevel="0" collapsed="false">
      <c r="B47" s="0" t="s">
        <v>99</v>
      </c>
      <c r="G47" s="41" t="n">
        <f aca="false">SUM(G9:G36)</f>
        <v>2066166.68</v>
      </c>
    </row>
  </sheetData>
  <mergeCells count="2">
    <mergeCell ref="B2:G2"/>
    <mergeCell ref="B44:F44"/>
  </mergeCells>
  <printOptions headings="false" gridLines="false" gridLinesSet="true" horizontalCentered="false" verticalCentered="false"/>
  <pageMargins left="0.275694444444444" right="0.157638888888889" top="0.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100</v>
      </c>
      <c r="C4" s="0" t="n">
        <f aca="false">476*6</f>
        <v>2856</v>
      </c>
      <c r="D4" s="0" t="n">
        <v>1.8</v>
      </c>
      <c r="E4" s="0" t="n">
        <f aca="false">D4*C4</f>
        <v>5140.8</v>
      </c>
    </row>
    <row r="5" customFormat="false" ht="12.75" hidden="false" customHeight="false" outlineLevel="0" collapsed="false">
      <c r="D5" s="0" t="n">
        <v>1.8</v>
      </c>
    </row>
    <row r="6" customFormat="false" ht="12.75" hidden="false" customHeight="false" outlineLevel="0" collapsed="false">
      <c r="B6" s="0" t="s">
        <v>101</v>
      </c>
      <c r="C6" s="0" t="n">
        <f aca="false">C4</f>
        <v>2856</v>
      </c>
      <c r="D6" s="0" t="n">
        <v>1.8</v>
      </c>
      <c r="E6" s="0" t="n">
        <v>1</v>
      </c>
      <c r="F6" s="0" t="n">
        <f aca="false">C6*D6*E6</f>
        <v>5140.8</v>
      </c>
    </row>
    <row r="8" customFormat="false" ht="12.75" hidden="false" customHeight="false" outlineLevel="0" collapsed="false">
      <c r="B8" s="0" t="s">
        <v>102</v>
      </c>
      <c r="E8" s="0" t="n">
        <f aca="false">E4*0.2</f>
        <v>1028.16</v>
      </c>
    </row>
    <row r="10" customFormat="false" ht="12.75" hidden="false" customHeight="false" outlineLevel="0" collapsed="false">
      <c r="B10" s="0" t="s">
        <v>47</v>
      </c>
      <c r="C10" s="0" t="n">
        <f aca="false">C6</f>
        <v>2856</v>
      </c>
      <c r="D10" s="0" t="n">
        <v>1.8</v>
      </c>
      <c r="E10" s="0" t="n">
        <v>2</v>
      </c>
      <c r="F10" s="0" t="n">
        <f aca="false">C10*D10*E10</f>
        <v>1028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02:06Z</dcterms:created>
  <dc:creator>est</dc:creator>
  <dc:description/>
  <dc:language>en-US</dc:language>
  <cp:lastModifiedBy>a</cp:lastModifiedBy>
  <cp:lastPrinted>2004-03-03T14:03:11Z</cp:lastPrinted>
  <cp:revision>0</cp:revision>
  <dc:subject/>
  <dc:title/>
</cp:coreProperties>
</file>