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RESSÃO" sheetId="1" state="visible" r:id="rId2"/>
    <sheet name="Intercep" sheetId="2" state="visible" r:id="rId3"/>
    <sheet name="Intercep Orçamento final" sheetId="3" state="visible" r:id="rId4"/>
  </sheets>
  <definedNames>
    <definedName function="false" hidden="false" localSheetId="0" name="_xlnm.Print_Area" vbProcedure="false">IMPRESSÃO!$A$1:$T$69</definedName>
    <definedName function="false" hidden="false" localSheetId="0" name="_xlnm.Print_Titles" vbProcedure="false">IMPRESSÃO!$1:$10</definedName>
    <definedName function="false" hidden="false" localSheetId="1" name="_xlnm.Print_Titles" vbProcedure="false">Intercep!$5:$7</definedName>
    <definedName function="false" hidden="false" localSheetId="2" name="_xlnm.Print_Area" vbProcedure="false">'Intercep Orçamento final'!$A$1:$G$44</definedName>
    <definedName function="false" hidden="false" localSheetId="2" name="_xlnm.Print_Titles" vbProcedure="false">'Intercep Orçamento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INTERCEPTOR DO SALSO</t>
  </si>
  <si>
    <t xml:space="preserve">PV</t>
  </si>
  <si>
    <t xml:space="preserve">DIAM, (mm)</t>
  </si>
  <si>
    <t xml:space="preserve">DECLIV, (m/km)</t>
  </si>
  <si>
    <t xml:space="preserve">DIST, (m)</t>
  </si>
  <si>
    <t xml:space="preserve">COTAS CANALIZAÇÃO</t>
  </si>
  <si>
    <t xml:space="preserve">COTAS TERRENO</t>
  </si>
  <si>
    <t xml:space="preserve">RECOBRIMENTO</t>
  </si>
  <si>
    <t xml:space="preserve">VAZÃO DO TRECHO</t>
  </si>
  <si>
    <t xml:space="preserve">VELOCIDADE</t>
  </si>
  <si>
    <t xml:space="preserve">LÂMINAS</t>
  </si>
  <si>
    <t xml:space="preserve">TENSÃO TRATIVA</t>
  </si>
  <si>
    <t xml:space="preserve">MONT</t>
  </si>
  <si>
    <t xml:space="preserve">JUS</t>
  </si>
  <si>
    <t xml:space="preserve">MONT (m)</t>
  </si>
  <si>
    <t xml:space="preserve">JUS (m)</t>
  </si>
  <si>
    <t xml:space="preserve">ATUAL (l/s)</t>
  </si>
  <si>
    <t xml:space="preserve">FUTURA (l/s)</t>
  </si>
  <si>
    <t xml:space="preserve">ATUAL (m/s)</t>
  </si>
  <si>
    <t xml:space="preserve">FUTURA (m/s)</t>
  </si>
  <si>
    <t xml:space="preserve">ATUAL (%)</t>
  </si>
  <si>
    <t xml:space="preserve">FUTURA (%)</t>
  </si>
  <si>
    <t xml:space="preserve">ATUAL</t>
  </si>
  <si>
    <t xml:space="preserve">FUTURA</t>
  </si>
  <si>
    <t xml:space="preserve">p1</t>
  </si>
  <si>
    <t xml:space="preserve">p2</t>
  </si>
  <si>
    <t xml:space="preserve">area</t>
  </si>
  <si>
    <t xml:space="preserve">lv</t>
  </si>
  <si>
    <t xml:space="preserve">volum esc</t>
  </si>
  <si>
    <t xml:space="preserve">esco</t>
  </si>
  <si>
    <t xml:space="preserve">rec</t>
  </si>
  <si>
    <t xml:space="preserve">lastro</t>
  </si>
  <si>
    <t xml:space="preserve">esc 2m</t>
  </si>
  <si>
    <t xml:space="preserve">esc 4m</t>
  </si>
  <si>
    <t xml:space="preserve">esc mad</t>
  </si>
  <si>
    <t xml:space="preserve">esc met</t>
  </si>
  <si>
    <t xml:space="preserve">PV T1</t>
  </si>
  <si>
    <t xml:space="preserve">PV T2</t>
  </si>
  <si>
    <t xml:space="preserve">Diferença</t>
  </si>
  <si>
    <t xml:space="preserve">900</t>
  </si>
  <si>
    <t xml:space="preserve">800</t>
  </si>
  <si>
    <t xml:space="preserve">700</t>
  </si>
  <si>
    <t xml:space="preserve">400</t>
  </si>
  <si>
    <t xml:space="preserve">DIAM (mm)</t>
  </si>
  <si>
    <t xml:space="preserve">PROFUNDIDADE</t>
  </si>
  <si>
    <t xml:space="preserve">1a</t>
  </si>
  <si>
    <t xml:space="preserve">1b</t>
  </si>
  <si>
    <t xml:space="preserve">1c</t>
  </si>
  <si>
    <t xml:space="preserve">EE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2.7  ESTIMATIVA DE CUSTO INTERCEPTOR DO SALS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MONQ</t>
  </si>
  <si>
    <t xml:space="preserve">MOQ</t>
  </si>
  <si>
    <t xml:space="preserve">EN</t>
  </si>
  <si>
    <t xml:space="preserve">EI</t>
  </si>
  <si>
    <t xml:space="preserve">MN</t>
  </si>
  <si>
    <t xml:space="preserve">MI</t>
  </si>
  <si>
    <t xml:space="preserve">TER</t>
  </si>
  <si>
    <t xml:space="preserve">OUT</t>
  </si>
  <si>
    <t xml:space="preserve">Instalação da Obra</t>
  </si>
  <si>
    <t xml:space="preserve">1.1</t>
  </si>
  <si>
    <t xml:space="preserve">Canteiro de obras para Redes de Esgoto com somente 1 (uma) frente de Obra</t>
  </si>
  <si>
    <t xml:space="preserve">cj.</t>
  </si>
  <si>
    <t xml:space="preserve">1.2</t>
  </si>
  <si>
    <t xml:space="preserve">Canteiro de obra para Rede de Esgotos - Canteiros Auxiliares para metragens superiores a 2 Km</t>
  </si>
  <si>
    <t xml:space="preserve">1.3</t>
  </si>
  <si>
    <t xml:space="preserve">Locação</t>
  </si>
  <si>
    <t xml:space="preserve">m</t>
  </si>
  <si>
    <t xml:space="preserve">1.4</t>
  </si>
  <si>
    <t xml:space="preserve">Sinalização e Proteção dos Trechos</t>
  </si>
  <si>
    <t xml:space="preserve">Escavação</t>
  </si>
  <si>
    <t xml:space="preserve">2.1</t>
  </si>
  <si>
    <t xml:space="preserve">Manual em terra até 2,00m</t>
  </si>
  <si>
    <t xml:space="preserve">m³</t>
  </si>
  <si>
    <t xml:space="preserve">2.2</t>
  </si>
  <si>
    <t xml:space="preserve">Mecânica em terra até 2,00 m</t>
  </si>
  <si>
    <t xml:space="preserve">2.3</t>
  </si>
  <si>
    <t xml:space="preserve">Mecânica em terra maior que 2,00 m </t>
  </si>
  <si>
    <t xml:space="preserve">Remoção do Material Escavado</t>
  </si>
  <si>
    <t xml:space="preserve">Reaterro Compactado</t>
  </si>
  <si>
    <t xml:space="preserve">4.1</t>
  </si>
  <si>
    <t xml:space="preserve">Com Areia  (inclusive lastro, e=10 cm)</t>
  </si>
  <si>
    <t xml:space="preserve">4.2</t>
  </si>
  <si>
    <t xml:space="preserve">Com Material Escavado</t>
  </si>
  <si>
    <t xml:space="preserve">Escoramento / Esgotamento</t>
  </si>
  <si>
    <t xml:space="preserve">5.1</t>
  </si>
  <si>
    <t xml:space="preserve">Contínuo Metálico </t>
  </si>
  <si>
    <t xml:space="preserve">5.2</t>
  </si>
  <si>
    <t xml:space="preserve">Esgotamento de Valas com Ponteiras (inclusive cravação)</t>
  </si>
  <si>
    <t xml:space="preserve">Fornecimento de Materiais, Assentamento de Tubos e Montagem de TÊE</t>
  </si>
  <si>
    <t xml:space="preserve">6.1</t>
  </si>
  <si>
    <t xml:space="preserve">Fornecimento de Materiais</t>
  </si>
  <si>
    <t xml:space="preserve">6.1.1</t>
  </si>
  <si>
    <t xml:space="preserve">Tampão de Ferro Dúctil Articulado D 600mm (Tipo Pesado)</t>
  </si>
  <si>
    <t xml:space="preserve">pç</t>
  </si>
  <si>
    <t xml:space="preserve">6.1.2</t>
  </si>
  <si>
    <t xml:space="preserve">DN 700 mm Concreto JE</t>
  </si>
  <si>
    <t xml:space="preserve">6.1.3</t>
  </si>
  <si>
    <t xml:space="preserve">DN 800 mm Concreto JE</t>
  </si>
  <si>
    <t xml:space="preserve">6.1.4</t>
  </si>
  <si>
    <t xml:space="preserve">DN 900 mm Concreto JE</t>
  </si>
  <si>
    <t xml:space="preserve">6.2</t>
  </si>
  <si>
    <t xml:space="preserve">Assentamento de Tubo e Montagem de TÊE ( incluído transporte, carga e descarga)</t>
  </si>
  <si>
    <t xml:space="preserve">6.2.1</t>
  </si>
  <si>
    <t xml:space="preserve">6.2.2</t>
  </si>
  <si>
    <t xml:space="preserve">6.2.3</t>
  </si>
  <si>
    <t xml:space="preserve">6.3</t>
  </si>
  <si>
    <t xml:space="preserve">Lastro Concreto Magro - Consumo 180 kg cim/m³ e=15 cm (DN &gt; 500mm)</t>
  </si>
  <si>
    <t xml:space="preserve">Construção com Fornecimento de Material</t>
  </si>
  <si>
    <t xml:space="preserve">7.1</t>
  </si>
  <si>
    <t xml:space="preserve">PV Tipo 2, h&gt;1,30m até 2,00m</t>
  </si>
  <si>
    <t xml:space="preserve">7.2</t>
  </si>
  <si>
    <t xml:space="preserve">Adicional 0,50m para PV tipo 2, h&gt;2,00m</t>
  </si>
  <si>
    <t xml:space="preserve">Remoção e Recomposição de Pavimento</t>
  </si>
  <si>
    <t xml:space="preserve">8.1</t>
  </si>
  <si>
    <t xml:space="preserve">Asfalto</t>
  </si>
  <si>
    <t xml:space="preserve">m²</t>
  </si>
  <si>
    <t xml:space="preserve">8.2</t>
  </si>
  <si>
    <t xml:space="preserve">Paralelepípedo</t>
  </si>
  <si>
    <t xml:space="preserve">Cadastro</t>
  </si>
  <si>
    <t xml:space="preserve">TOTAL INTERCEPTOR</t>
  </si>
  <si>
    <t xml:space="preserve">Data base: agosto/2003</t>
  </si>
  <si>
    <t xml:space="preserve">R$ sem B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#,##0.0000"/>
    <numFmt numFmtId="170" formatCode="#,##0"/>
    <numFmt numFmtId="171" formatCode="0.0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37800</xdr:rowOff>
    </xdr:from>
    <xdr:to>
      <xdr:col>19</xdr:col>
      <xdr:colOff>55368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1680" y="37800"/>
          <a:ext cx="200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0</xdr:row>
      <xdr:rowOff>37440</xdr:rowOff>
    </xdr:from>
    <xdr:to>
      <xdr:col>7</xdr:col>
      <xdr:colOff>10080</xdr:colOff>
      <xdr:row>0</xdr:row>
      <xdr:rowOff>553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13120" y="37440"/>
          <a:ext cx="20019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M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2" style="1" width="5.56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3" min="12" style="0" width="7.99"/>
    <col collapsed="false" customWidth="true" hidden="false" outlineLevel="0" max="15" min="14" style="0" width="7.7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7.42"/>
    <col collapsed="false" customWidth="true" hidden="false" outlineLevel="0" max="20" min="20" style="0" width="8.14"/>
  </cols>
  <sheetData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5" hidden="false" customHeight="false" outlineLevel="0" collapsed="false"/>
    <row r="8" s="3" customFormat="true" ht="11.25" hidden="false" customHeight="true" outlineLevel="0" collapsed="false">
      <c r="B8" s="4" t="s">
        <v>1</v>
      </c>
      <c r="C8" s="4"/>
      <c r="D8" s="5" t="s">
        <v>2</v>
      </c>
      <c r="E8" s="5" t="s">
        <v>3</v>
      </c>
      <c r="F8" s="5" t="s">
        <v>4</v>
      </c>
      <c r="G8" s="6" t="s">
        <v>5</v>
      </c>
      <c r="H8" s="6"/>
      <c r="I8" s="6" t="s">
        <v>6</v>
      </c>
      <c r="J8" s="6"/>
      <c r="K8" s="6" t="s">
        <v>7</v>
      </c>
      <c r="L8" s="6"/>
      <c r="M8" s="6" t="s">
        <v>8</v>
      </c>
      <c r="N8" s="6"/>
      <c r="O8" s="6" t="s">
        <v>9</v>
      </c>
      <c r="P8" s="6"/>
      <c r="Q8" s="6" t="s">
        <v>10</v>
      </c>
      <c r="R8" s="6"/>
      <c r="S8" s="7" t="s">
        <v>11</v>
      </c>
      <c r="T8" s="7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s="3" customFormat="true" ht="23.25" hidden="false" customHeight="false" outlineLevel="0" collapsed="false">
      <c r="B9" s="9" t="s">
        <v>12</v>
      </c>
      <c r="C9" s="10" t="s">
        <v>13</v>
      </c>
      <c r="D9" s="5"/>
      <c r="E9" s="5"/>
      <c r="F9" s="5"/>
      <c r="G9" s="10" t="s">
        <v>14</v>
      </c>
      <c r="H9" s="10" t="s">
        <v>15</v>
      </c>
      <c r="I9" s="10" t="s">
        <v>14</v>
      </c>
      <c r="J9" s="10" t="s">
        <v>15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1" t="s">
        <v>23</v>
      </c>
      <c r="V9" s="8" t="s">
        <v>24</v>
      </c>
      <c r="W9" s="8" t="s">
        <v>25</v>
      </c>
      <c r="X9" s="8" t="s">
        <v>26</v>
      </c>
      <c r="Y9" s="8" t="s">
        <v>27</v>
      </c>
      <c r="Z9" s="8" t="s">
        <v>28</v>
      </c>
      <c r="AA9" s="8"/>
      <c r="AB9" s="8" t="s">
        <v>29</v>
      </c>
      <c r="AC9" s="8" t="s">
        <v>30</v>
      </c>
      <c r="AD9" s="8" t="s">
        <v>31</v>
      </c>
      <c r="AF9" s="3" t="n">
        <v>900</v>
      </c>
      <c r="AG9" s="3" t="n">
        <v>800</v>
      </c>
      <c r="AH9" s="3" t="n">
        <v>700</v>
      </c>
      <c r="AJ9" s="3" t="s">
        <v>32</v>
      </c>
      <c r="AK9" s="3" t="s">
        <v>33</v>
      </c>
      <c r="AL9" s="12"/>
      <c r="AM9" s="8" t="s">
        <v>34</v>
      </c>
      <c r="AN9" s="8" t="s">
        <v>35</v>
      </c>
      <c r="AO9" s="12"/>
      <c r="AP9" s="12"/>
      <c r="AQ9" s="12"/>
      <c r="AR9" s="12" t="s">
        <v>36</v>
      </c>
      <c r="AS9" s="12" t="s">
        <v>37</v>
      </c>
      <c r="AT9" s="12" t="s">
        <v>38</v>
      </c>
      <c r="AU9" s="12"/>
      <c r="AV9" s="12"/>
      <c r="AW9" s="13" t="s">
        <v>39</v>
      </c>
      <c r="AX9" s="13" t="s">
        <v>40</v>
      </c>
      <c r="AY9" s="13" t="s">
        <v>41</v>
      </c>
      <c r="AZ9" s="13" t="s">
        <v>42</v>
      </c>
      <c r="BA9" s="12"/>
      <c r="BB9" s="14" t="s">
        <v>39</v>
      </c>
      <c r="BC9" s="14" t="s">
        <v>40</v>
      </c>
      <c r="BD9" s="14" t="s">
        <v>41</v>
      </c>
      <c r="BE9" s="14" t="s">
        <v>42</v>
      </c>
      <c r="BF9" s="12"/>
      <c r="BG9" s="15" t="s">
        <v>39</v>
      </c>
      <c r="BH9" s="15" t="s">
        <v>40</v>
      </c>
      <c r="BI9" s="15" t="s">
        <v>41</v>
      </c>
      <c r="BJ9" s="15" t="s">
        <v>42</v>
      </c>
    </row>
    <row r="10" customFormat="false" ht="3.75" hidden="false" customHeight="true" outlineLevel="0" collapsed="false"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3"/>
      <c r="AS10" s="3"/>
      <c r="AT10" s="3"/>
      <c r="AU10" s="3"/>
      <c r="AV10" s="1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3" customFormat="true" ht="11.25" hidden="false" customHeight="false" outlineLevel="0" collapsed="false">
      <c r="B11" s="16" t="n">
        <f aca="false">Intercep!B8</f>
        <v>61</v>
      </c>
      <c r="C11" s="16" t="n">
        <f aca="false">Intercep!C8</f>
        <v>60</v>
      </c>
      <c r="D11" s="16" t="n">
        <f aca="false">Intercep!D8</f>
        <v>700</v>
      </c>
      <c r="E11" s="17" t="n">
        <f aca="false">Intercep!E8</f>
        <v>0.71</v>
      </c>
      <c r="F11" s="17" t="n">
        <f aca="false">Intercep!F8</f>
        <v>100</v>
      </c>
      <c r="G11" s="18" t="n">
        <f aca="false">Intercep!G8/1000</f>
        <v>11.97</v>
      </c>
      <c r="H11" s="18" t="n">
        <f aca="false">Intercep!H8/1000</f>
        <v>11.899</v>
      </c>
      <c r="I11" s="19" t="n">
        <f aca="false">Intercep!I8</f>
        <v>16.52</v>
      </c>
      <c r="J11" s="19" t="n">
        <f aca="false">Intercep!J8</f>
        <v>14.51</v>
      </c>
      <c r="K11" s="20" t="n">
        <f aca="false">(Intercep!K8/100)-(0.7+0.097)</f>
        <v>3.753</v>
      </c>
      <c r="L11" s="20" t="n">
        <f aca="false">(Intercep!L8/100)-(0.7+0.097)</f>
        <v>1.813</v>
      </c>
      <c r="M11" s="19" t="n">
        <f aca="false">Intercep!M8</f>
        <v>105.53</v>
      </c>
      <c r="N11" s="19" t="n">
        <f aca="false">Intercep!N8</f>
        <v>180.48</v>
      </c>
      <c r="O11" s="19" t="n">
        <f aca="false">Intercep!O8</f>
        <v>0.75</v>
      </c>
      <c r="P11" s="19" t="n">
        <f aca="false">Intercep!P8</f>
        <v>0.86</v>
      </c>
      <c r="Q11" s="19" t="n">
        <f aca="false">Intercep!Q8</f>
        <v>39</v>
      </c>
      <c r="R11" s="19" t="n">
        <f aca="false">Intercep!R8</f>
        <v>54</v>
      </c>
      <c r="S11" s="19" t="n">
        <f aca="false">Intercep!S8</f>
        <v>1.1</v>
      </c>
      <c r="T11" s="19" t="n">
        <f aca="false">Intercep!T8</f>
        <v>1.3</v>
      </c>
      <c r="V11" s="8" t="n">
        <f aca="false">K11/100</f>
        <v>0.03753</v>
      </c>
      <c r="W11" s="8" t="n">
        <f aca="false">L11/100</f>
        <v>0.01813</v>
      </c>
      <c r="X11" s="8" t="n">
        <f aca="false">((V11+W11)*F11)/2</f>
        <v>2.783</v>
      </c>
      <c r="Y11" s="8" t="n">
        <f aca="false">((D11/1000)+1)</f>
        <v>1.7</v>
      </c>
      <c r="Z11" s="8" t="n">
        <f aca="false">X11*Y11</f>
        <v>4.7311</v>
      </c>
      <c r="AA11" s="8"/>
      <c r="AB11" s="8" t="n">
        <f aca="false">X11*2</f>
        <v>5.566</v>
      </c>
      <c r="AC11" s="8" t="n">
        <f aca="false">F11*Y11</f>
        <v>170</v>
      </c>
      <c r="AD11" s="8" t="n">
        <f aca="false">AC11*0.1</f>
        <v>17</v>
      </c>
      <c r="AF11" s="8" t="n">
        <f aca="false">IF(D11=900,F11,0)</f>
        <v>0</v>
      </c>
      <c r="AG11" s="8" t="n">
        <f aca="false">IF(D11=800,F11,0)</f>
        <v>0</v>
      </c>
      <c r="AH11" s="8" t="n">
        <f aca="false">IF(D11=700,F11,0)</f>
        <v>100</v>
      </c>
      <c r="AI11" s="8"/>
      <c r="AJ11" s="8" t="n">
        <f aca="false">IF(D11&gt;=600,Z11,0)</f>
        <v>4.7311</v>
      </c>
      <c r="AK11" s="8" t="n">
        <f aca="false">IF(D11&lt;700,Z11,0)</f>
        <v>0</v>
      </c>
      <c r="AM11" s="8" t="n">
        <f aca="false">IF(D11&gt;=600,AB11,0)</f>
        <v>5.566</v>
      </c>
      <c r="AN11" s="8" t="n">
        <f aca="false">IF(D11&lt;700,AB11,0)</f>
        <v>0</v>
      </c>
      <c r="AP11" s="3" t="n">
        <v>1</v>
      </c>
      <c r="AR11" s="3" t="n">
        <f aca="false">IF(V11&lt;1.3,1,0)</f>
        <v>1</v>
      </c>
      <c r="AS11" s="3" t="n">
        <f aca="false">IF(V11&gt;=1.3,1,0)</f>
        <v>0</v>
      </c>
      <c r="AT11" s="8" t="n">
        <f aca="false">V11-2</f>
        <v>-1.96247</v>
      </c>
      <c r="AU11" s="3" t="n">
        <f aca="false">IF(AT11&gt;0,AT11/0.5,0)</f>
        <v>0</v>
      </c>
      <c r="AW11" s="8" t="n">
        <f aca="false">IF(D11=900,Z11,0)</f>
        <v>0</v>
      </c>
      <c r="AX11" s="8" t="n">
        <f aca="false">IF(D11=800,Z11,0)</f>
        <v>0</v>
      </c>
      <c r="AY11" s="8" t="n">
        <f aca="false">IF(D11=700,Z11,0)</f>
        <v>4.7311</v>
      </c>
      <c r="AZ11" s="8" t="n">
        <f aca="false">IF(D11=400,Z11,0)</f>
        <v>0</v>
      </c>
      <c r="BB11" s="8" t="n">
        <f aca="false">IF(D11=900,AD11,0)</f>
        <v>0</v>
      </c>
      <c r="BC11" s="8" t="n">
        <f aca="false">IF(D11=800,AD11,0)</f>
        <v>0</v>
      </c>
      <c r="BD11" s="8" t="n">
        <f aca="false">IF(D11=700,AD11,0)</f>
        <v>17</v>
      </c>
      <c r="BE11" s="8" t="n">
        <f aca="false">IF(D11=400,AD11,0)</f>
        <v>0</v>
      </c>
      <c r="BG11" s="8" t="n">
        <f aca="false">IF(D11=900,AB11,0)</f>
        <v>0</v>
      </c>
      <c r="BH11" s="8" t="n">
        <f aca="false">IF(D11=800,AB11,0)</f>
        <v>0</v>
      </c>
      <c r="BI11" s="8" t="n">
        <f aca="false">IF(D11=700,AB11,0)</f>
        <v>5.566</v>
      </c>
      <c r="BJ11" s="8" t="n">
        <f aca="false">IF(D11=400,AB11,0)</f>
        <v>0</v>
      </c>
    </row>
    <row r="12" s="3" customFormat="true" ht="11.25" hidden="false" customHeight="false" outlineLevel="0" collapsed="false">
      <c r="B12" s="16" t="n">
        <f aca="false">Intercep!B9</f>
        <v>60</v>
      </c>
      <c r="C12" s="16" t="n">
        <f aca="false">Intercep!C9</f>
        <v>59</v>
      </c>
      <c r="D12" s="16" t="n">
        <f aca="false">Intercep!D9</f>
        <v>700</v>
      </c>
      <c r="E12" s="17" t="n">
        <f aca="false">Intercep!E9</f>
        <v>18.29</v>
      </c>
      <c r="F12" s="17" t="n">
        <f aca="false">Intercep!F9</f>
        <v>20</v>
      </c>
      <c r="G12" s="18" t="n">
        <f aca="false">Intercep!G9/1000</f>
        <v>11.899</v>
      </c>
      <c r="H12" s="18" t="n">
        <f aca="false">Intercep!H9/1000</f>
        <v>11.533</v>
      </c>
      <c r="I12" s="19" t="n">
        <f aca="false">Intercep!I9</f>
        <v>14.51</v>
      </c>
      <c r="J12" s="19" t="n">
        <f aca="false">Intercep!J9</f>
        <v>13.23</v>
      </c>
      <c r="K12" s="20" t="n">
        <f aca="false">(Intercep!K9/100)-(0.7+0.097)</f>
        <v>1.813</v>
      </c>
      <c r="L12" s="20" t="n">
        <f aca="false">(Intercep!L9/100)-(0.7+0.097)</f>
        <v>0.903</v>
      </c>
      <c r="M12" s="19" t="n">
        <f aca="false">Intercep!M9</f>
        <v>105.54</v>
      </c>
      <c r="N12" s="19" t="n">
        <f aca="false">Intercep!N9</f>
        <v>180.49</v>
      </c>
      <c r="O12" s="19" t="n">
        <f aca="false">Intercep!O9</f>
        <v>2.38</v>
      </c>
      <c r="P12" s="19" t="n">
        <f aca="false">Intercep!P9</f>
        <v>2.79</v>
      </c>
      <c r="Q12" s="19" t="n">
        <f aca="false">Intercep!Q9</f>
        <v>17</v>
      </c>
      <c r="R12" s="19" t="n">
        <f aca="false">Intercep!R9</f>
        <v>22</v>
      </c>
      <c r="S12" s="19" t="n">
        <f aca="false">Intercep!S9</f>
        <v>13.5</v>
      </c>
      <c r="T12" s="19" t="n">
        <f aca="false">Intercep!T9</f>
        <v>17.1</v>
      </c>
      <c r="V12" s="8" t="n">
        <f aca="false">K12/100</f>
        <v>0.01813</v>
      </c>
      <c r="W12" s="8" t="n">
        <f aca="false">L12/100</f>
        <v>0.00903</v>
      </c>
      <c r="X12" s="8" t="n">
        <f aca="false">((V12+W12)*F12)/2</f>
        <v>0.2716</v>
      </c>
      <c r="Y12" s="8" t="n">
        <f aca="false">((D12/1000)+1)</f>
        <v>1.7</v>
      </c>
      <c r="Z12" s="8" t="n">
        <f aca="false">X12*Y12</f>
        <v>0.46172</v>
      </c>
      <c r="AA12" s="8"/>
      <c r="AB12" s="8" t="n">
        <f aca="false">X12*2</f>
        <v>0.5432</v>
      </c>
      <c r="AC12" s="8" t="n">
        <f aca="false">F12*Y12</f>
        <v>34</v>
      </c>
      <c r="AD12" s="8" t="n">
        <f aca="false">AC12*0.1</f>
        <v>3.4</v>
      </c>
      <c r="AF12" s="8" t="n">
        <f aca="false">IF(D12=900,F12,0)</f>
        <v>0</v>
      </c>
      <c r="AG12" s="8" t="n">
        <f aca="false">IF(D12=800,F12,0)</f>
        <v>0</v>
      </c>
      <c r="AH12" s="8" t="n">
        <f aca="false">IF(D12=700,F12,0)</f>
        <v>20</v>
      </c>
      <c r="AI12" s="8"/>
      <c r="AJ12" s="8" t="n">
        <f aca="false">IF(D12&gt;=600,Z12,0)</f>
        <v>0.46172</v>
      </c>
      <c r="AK12" s="8" t="n">
        <f aca="false">IF(D12&lt;700,Z12,0)</f>
        <v>0</v>
      </c>
      <c r="AM12" s="8" t="n">
        <f aca="false">IF(D12&gt;=600,AB12,0)</f>
        <v>0.5432</v>
      </c>
      <c r="AN12" s="8" t="n">
        <f aca="false">IF(D12&lt;700,AB12,0)</f>
        <v>0</v>
      </c>
      <c r="AP12" s="3" t="n">
        <v>1</v>
      </c>
      <c r="AR12" s="3" t="n">
        <f aca="false">IF(V12&lt;1.3,1,0)</f>
        <v>1</v>
      </c>
      <c r="AS12" s="3" t="n">
        <f aca="false">IF(V12&gt;=1.3,1,0)</f>
        <v>0</v>
      </c>
      <c r="AT12" s="8" t="n">
        <f aca="false">V12-2</f>
        <v>-1.98187</v>
      </c>
      <c r="AU12" s="3" t="n">
        <f aca="false">IF(AT12&gt;0,AT12/0.5,0)</f>
        <v>0</v>
      </c>
      <c r="AW12" s="8" t="n">
        <f aca="false">IF(D12=900,Z12,0)</f>
        <v>0</v>
      </c>
      <c r="AX12" s="8" t="n">
        <f aca="false">IF(D12=800,Z12,0)</f>
        <v>0</v>
      </c>
      <c r="AY12" s="8" t="n">
        <f aca="false">IF(D12=700,Z12,0)</f>
        <v>0.46172</v>
      </c>
      <c r="AZ12" s="8" t="n">
        <f aca="false">IF(D12=400,Z12,0)</f>
        <v>0</v>
      </c>
      <c r="BB12" s="8" t="n">
        <f aca="false">IF(D12=900,AD12,0)</f>
        <v>0</v>
      </c>
      <c r="BC12" s="8" t="n">
        <f aca="false">IF(D12=800,AD12,0)</f>
        <v>0</v>
      </c>
      <c r="BD12" s="8" t="n">
        <f aca="false">IF(D12=700,AD12,0)</f>
        <v>3.4</v>
      </c>
      <c r="BE12" s="8" t="n">
        <f aca="false">IF(D12=400,AD12,0)</f>
        <v>0</v>
      </c>
      <c r="BG12" s="8" t="n">
        <f aca="false">IF(D12=900,AB12,0)</f>
        <v>0</v>
      </c>
      <c r="BH12" s="8" t="n">
        <f aca="false">IF(D12=800,AB12,0)</f>
        <v>0</v>
      </c>
      <c r="BI12" s="8" t="n">
        <f aca="false">IF(D12=700,AB12,0)</f>
        <v>0.5432</v>
      </c>
      <c r="BJ12" s="8" t="n">
        <f aca="false">IF(D12=400,AB12,0)</f>
        <v>0</v>
      </c>
    </row>
    <row r="13" s="3" customFormat="true" ht="11.25" hidden="false" customHeight="false" outlineLevel="0" collapsed="false">
      <c r="B13" s="16" t="n">
        <f aca="false">Intercep!B10</f>
        <v>59</v>
      </c>
      <c r="C13" s="16" t="n">
        <f aca="false">Intercep!C10</f>
        <v>58</v>
      </c>
      <c r="D13" s="16" t="n">
        <f aca="false">Intercep!D10</f>
        <v>700</v>
      </c>
      <c r="E13" s="17" t="n">
        <f aca="false">Intercep!E10</f>
        <v>0.71</v>
      </c>
      <c r="F13" s="17" t="n">
        <f aca="false">Intercep!F10</f>
        <v>45.5</v>
      </c>
      <c r="G13" s="18" t="n">
        <f aca="false">Intercep!G10/1000</f>
        <v>11.315</v>
      </c>
      <c r="H13" s="18" t="n">
        <f aca="false">Intercep!H10/1000</f>
        <v>11.283</v>
      </c>
      <c r="I13" s="19" t="n">
        <f aca="false">Intercep!I10</f>
        <v>13.23</v>
      </c>
      <c r="J13" s="19" t="n">
        <f aca="false">Intercep!J10</f>
        <v>14.2</v>
      </c>
      <c r="K13" s="20" t="n">
        <f aca="false">(Intercep!K10/100)-(0.7+0.097)</f>
        <v>1.113</v>
      </c>
      <c r="L13" s="20" t="n">
        <f aca="false">(Intercep!L10/100)-(0.7+0.097)</f>
        <v>2.123</v>
      </c>
      <c r="M13" s="19" t="n">
        <f aca="false">Intercep!M10</f>
        <v>105.55</v>
      </c>
      <c r="N13" s="19" t="n">
        <f aca="false">Intercep!N10</f>
        <v>180.5</v>
      </c>
      <c r="O13" s="19" t="n">
        <f aca="false">Intercep!O10</f>
        <v>0.75</v>
      </c>
      <c r="P13" s="19" t="n">
        <f aca="false">Intercep!P10</f>
        <v>0.86</v>
      </c>
      <c r="Q13" s="19" t="n">
        <f aca="false">Intercep!Q10</f>
        <v>39</v>
      </c>
      <c r="R13" s="19" t="n">
        <f aca="false">Intercep!R10</f>
        <v>54</v>
      </c>
      <c r="S13" s="19" t="n">
        <f aca="false">Intercep!S10</f>
        <v>1.1</v>
      </c>
      <c r="T13" s="19" t="n">
        <f aca="false">Intercep!T10</f>
        <v>1.3</v>
      </c>
      <c r="V13" s="8" t="n">
        <f aca="false">K13/100</f>
        <v>0.01113</v>
      </c>
      <c r="W13" s="8" t="n">
        <f aca="false">L13/100</f>
        <v>0.02123</v>
      </c>
      <c r="X13" s="8" t="n">
        <f aca="false">((V13+W13)*F13)/2</f>
        <v>0.73619</v>
      </c>
      <c r="Y13" s="8" t="n">
        <f aca="false">((D13/1000)+1)</f>
        <v>1.7</v>
      </c>
      <c r="Z13" s="8" t="n">
        <f aca="false">X13*Y13</f>
        <v>1.251523</v>
      </c>
      <c r="AA13" s="8"/>
      <c r="AB13" s="8" t="n">
        <f aca="false">X13*2</f>
        <v>1.47238</v>
      </c>
      <c r="AC13" s="8" t="n">
        <f aca="false">F13*Y13</f>
        <v>77.35</v>
      </c>
      <c r="AD13" s="8" t="n">
        <f aca="false">AC13*0.1</f>
        <v>7.735</v>
      </c>
      <c r="AF13" s="8" t="n">
        <f aca="false">IF(D13=900,F13,0)</f>
        <v>0</v>
      </c>
      <c r="AG13" s="8" t="n">
        <f aca="false">IF(D13=800,F13,0)</f>
        <v>0</v>
      </c>
      <c r="AH13" s="8" t="n">
        <f aca="false">IF(D13=700,F13,0)</f>
        <v>45.5</v>
      </c>
      <c r="AI13" s="8"/>
      <c r="AJ13" s="8" t="n">
        <f aca="false">IF(D13&gt;=600,Z13,0)</f>
        <v>1.251523</v>
      </c>
      <c r="AK13" s="8" t="n">
        <f aca="false">IF(D13&lt;700,Z13,0)</f>
        <v>0</v>
      </c>
      <c r="AM13" s="8" t="n">
        <f aca="false">IF(D13&gt;=600,AB13,0)</f>
        <v>1.47238</v>
      </c>
      <c r="AN13" s="8" t="n">
        <f aca="false">IF(D13&lt;700,AB13,0)</f>
        <v>0</v>
      </c>
      <c r="AP13" s="3" t="n">
        <v>1</v>
      </c>
      <c r="AR13" s="3" t="n">
        <f aca="false">IF(V13&lt;1.3,1,0)</f>
        <v>1</v>
      </c>
      <c r="AS13" s="3" t="n">
        <f aca="false">IF(V13&gt;=1.3,1,0)</f>
        <v>0</v>
      </c>
      <c r="AT13" s="8" t="n">
        <f aca="false">V13-2</f>
        <v>-1.98887</v>
      </c>
      <c r="AU13" s="3" t="n">
        <f aca="false">IF(AT13&gt;0,AT13/0.5,0)</f>
        <v>0</v>
      </c>
      <c r="AW13" s="8" t="n">
        <f aca="false">IF(D13=900,Z13,0)</f>
        <v>0</v>
      </c>
      <c r="AX13" s="8" t="n">
        <f aca="false">IF(D13=800,Z13,0)</f>
        <v>0</v>
      </c>
      <c r="AY13" s="8" t="n">
        <f aca="false">IF(D13=700,Z13,0)</f>
        <v>1.251523</v>
      </c>
      <c r="AZ13" s="8" t="n">
        <f aca="false">IF(D13=400,Z13,0)</f>
        <v>0</v>
      </c>
      <c r="BB13" s="8" t="n">
        <f aca="false">IF(D13=900,AD13,0)</f>
        <v>0</v>
      </c>
      <c r="BC13" s="8" t="n">
        <f aca="false">IF(D13=800,AD13,0)</f>
        <v>0</v>
      </c>
      <c r="BD13" s="8" t="n">
        <f aca="false">IF(D13=700,AD13,0)</f>
        <v>7.735</v>
      </c>
      <c r="BE13" s="8" t="n">
        <f aca="false">IF(D13=400,AD13,0)</f>
        <v>0</v>
      </c>
      <c r="BG13" s="8" t="n">
        <f aca="false">IF(D13=900,AB13,0)</f>
        <v>0</v>
      </c>
      <c r="BH13" s="8" t="n">
        <f aca="false">IF(D13=800,AB13,0)</f>
        <v>0</v>
      </c>
      <c r="BI13" s="8" t="n">
        <f aca="false">IF(D13=700,AB13,0)</f>
        <v>1.47238</v>
      </c>
      <c r="BJ13" s="8" t="n">
        <f aca="false">IF(D13=400,AB13,0)</f>
        <v>0</v>
      </c>
    </row>
    <row r="14" s="3" customFormat="true" ht="11.25" hidden="false" customHeight="false" outlineLevel="0" collapsed="false">
      <c r="B14" s="16" t="n">
        <f aca="false">Intercep!B11</f>
        <v>58</v>
      </c>
      <c r="C14" s="16" t="n">
        <f aca="false">Intercep!C11</f>
        <v>57</v>
      </c>
      <c r="D14" s="16" t="n">
        <f aca="false">Intercep!D11</f>
        <v>700</v>
      </c>
      <c r="E14" s="17" t="n">
        <f aca="false">Intercep!E11</f>
        <v>0.71</v>
      </c>
      <c r="F14" s="17" t="n">
        <f aca="false">Intercep!F11</f>
        <v>81.2</v>
      </c>
      <c r="G14" s="18" t="n">
        <f aca="false">Intercep!G11/1000</f>
        <v>11.283</v>
      </c>
      <c r="H14" s="18" t="n">
        <f aca="false">Intercep!H11/1000</f>
        <v>11.225</v>
      </c>
      <c r="I14" s="19" t="n">
        <f aca="false">Intercep!I11</f>
        <v>14.2</v>
      </c>
      <c r="J14" s="19" t="n">
        <f aca="false">Intercep!J11</f>
        <v>13.81</v>
      </c>
      <c r="K14" s="20" t="n">
        <f aca="false">(Intercep!K11/100)-(0.7+0.097)</f>
        <v>2.123</v>
      </c>
      <c r="L14" s="20" t="n">
        <f aca="false">(Intercep!L11/100)-(0.7+0.097)</f>
        <v>1.793</v>
      </c>
      <c r="M14" s="19" t="n">
        <f aca="false">Intercep!M11</f>
        <v>105.57</v>
      </c>
      <c r="N14" s="19" t="n">
        <f aca="false">Intercep!N11</f>
        <v>180.52</v>
      </c>
      <c r="O14" s="19" t="n">
        <f aca="false">Intercep!O11</f>
        <v>0.75</v>
      </c>
      <c r="P14" s="19" t="n">
        <f aca="false">Intercep!P11</f>
        <v>0.86</v>
      </c>
      <c r="Q14" s="19" t="n">
        <f aca="false">Intercep!Q11</f>
        <v>39</v>
      </c>
      <c r="R14" s="19" t="n">
        <f aca="false">Intercep!R11</f>
        <v>54</v>
      </c>
      <c r="S14" s="19" t="n">
        <f aca="false">Intercep!S11</f>
        <v>1.1</v>
      </c>
      <c r="T14" s="19" t="n">
        <f aca="false">Intercep!T11</f>
        <v>1.3</v>
      </c>
      <c r="V14" s="8" t="n">
        <f aca="false">K14/100</f>
        <v>0.02123</v>
      </c>
      <c r="W14" s="8" t="n">
        <f aca="false">L14/100</f>
        <v>0.01793</v>
      </c>
      <c r="X14" s="8" t="n">
        <f aca="false">((V14+W14)*F14)/2</f>
        <v>1.589896</v>
      </c>
      <c r="Y14" s="8" t="n">
        <f aca="false">((D14/1000)+1)</f>
        <v>1.7</v>
      </c>
      <c r="Z14" s="8" t="n">
        <f aca="false">X14*Y14</f>
        <v>2.7028232</v>
      </c>
      <c r="AA14" s="8"/>
      <c r="AB14" s="8" t="n">
        <f aca="false">X14*2</f>
        <v>3.179792</v>
      </c>
      <c r="AC14" s="8" t="n">
        <f aca="false">F14*Y14</f>
        <v>138.04</v>
      </c>
      <c r="AD14" s="8" t="n">
        <f aca="false">AC14*0.1</f>
        <v>13.804</v>
      </c>
      <c r="AF14" s="8" t="n">
        <f aca="false">IF(D14=900,F14,0)</f>
        <v>0</v>
      </c>
      <c r="AG14" s="8" t="n">
        <f aca="false">IF(D14=800,F14,0)</f>
        <v>0</v>
      </c>
      <c r="AH14" s="8" t="n">
        <f aca="false">IF(D14=700,F14,0)</f>
        <v>81.2</v>
      </c>
      <c r="AI14" s="8"/>
      <c r="AJ14" s="8" t="n">
        <f aca="false">IF(D14&gt;=600,Z14,0)</f>
        <v>2.7028232</v>
      </c>
      <c r="AK14" s="8" t="n">
        <f aca="false">IF(D14&lt;700,Z14,0)</f>
        <v>0</v>
      </c>
      <c r="AM14" s="8" t="n">
        <f aca="false">IF(D14&gt;=600,AB14,0)</f>
        <v>3.179792</v>
      </c>
      <c r="AN14" s="8" t="n">
        <f aca="false">IF(D14&lt;700,AB14,0)</f>
        <v>0</v>
      </c>
      <c r="AP14" s="3" t="n">
        <v>1</v>
      </c>
      <c r="AR14" s="3" t="n">
        <f aca="false">IF(V14&lt;1.3,1,0)</f>
        <v>1</v>
      </c>
      <c r="AS14" s="3" t="n">
        <f aca="false">IF(V14&gt;=1.3,1,0)</f>
        <v>0</v>
      </c>
      <c r="AT14" s="8" t="n">
        <f aca="false">V14-2</f>
        <v>-1.97877</v>
      </c>
      <c r="AU14" s="3" t="n">
        <f aca="false">IF(AT14&gt;0,AT14/0.5,0)</f>
        <v>0</v>
      </c>
      <c r="AW14" s="8" t="n">
        <f aca="false">IF(D14=900,Z14,0)</f>
        <v>0</v>
      </c>
      <c r="AX14" s="8" t="n">
        <f aca="false">IF(D14=800,Z14,0)</f>
        <v>0</v>
      </c>
      <c r="AY14" s="8" t="n">
        <f aca="false">IF(D14=700,Z14,0)</f>
        <v>2.7028232</v>
      </c>
      <c r="AZ14" s="8" t="n">
        <f aca="false">IF(D14=400,Z14,0)</f>
        <v>0</v>
      </c>
      <c r="BB14" s="8" t="n">
        <f aca="false">IF(D14=900,AD14,0)</f>
        <v>0</v>
      </c>
      <c r="BC14" s="8" t="n">
        <f aca="false">IF(D14=800,AD14,0)</f>
        <v>0</v>
      </c>
      <c r="BD14" s="8" t="n">
        <f aca="false">IF(D14=700,AD14,0)</f>
        <v>13.804</v>
      </c>
      <c r="BE14" s="8" t="n">
        <f aca="false">IF(D14=400,AD14,0)</f>
        <v>0</v>
      </c>
      <c r="BG14" s="8" t="n">
        <f aca="false">IF(D14=900,AB14,0)</f>
        <v>0</v>
      </c>
      <c r="BH14" s="8" t="n">
        <f aca="false">IF(D14=800,AB14,0)</f>
        <v>0</v>
      </c>
      <c r="BI14" s="8" t="n">
        <f aca="false">IF(D14=700,AB14,0)</f>
        <v>3.179792</v>
      </c>
      <c r="BJ14" s="8" t="n">
        <f aca="false">IF(D14=400,AB14,0)</f>
        <v>0</v>
      </c>
    </row>
    <row r="15" s="3" customFormat="true" ht="11.25" hidden="false" customHeight="false" outlineLevel="0" collapsed="false">
      <c r="B15" s="16" t="n">
        <f aca="false">Intercep!B12</f>
        <v>57</v>
      </c>
      <c r="C15" s="16" t="n">
        <f aca="false">Intercep!C12</f>
        <v>56</v>
      </c>
      <c r="D15" s="16" t="n">
        <f aca="false">Intercep!D12</f>
        <v>700</v>
      </c>
      <c r="E15" s="17" t="n">
        <f aca="false">Intercep!E12</f>
        <v>0.71</v>
      </c>
      <c r="F15" s="17" t="n">
        <f aca="false">Intercep!F12</f>
        <v>35.7</v>
      </c>
      <c r="G15" s="18" t="n">
        <f aca="false">Intercep!G12/1000</f>
        <v>11.225</v>
      </c>
      <c r="H15" s="18" t="n">
        <f aca="false">Intercep!H12/1000</f>
        <v>11.199</v>
      </c>
      <c r="I15" s="19" t="n">
        <f aca="false">Intercep!I12</f>
        <v>13.81</v>
      </c>
      <c r="J15" s="19" t="n">
        <f aca="false">Intercep!J12</f>
        <v>13.3</v>
      </c>
      <c r="K15" s="20" t="n">
        <f aca="false">(Intercep!K12/100)-(0.7+0.097)</f>
        <v>1.793</v>
      </c>
      <c r="L15" s="20" t="n">
        <f aca="false">(Intercep!L12/100)-(0.7+0.097)</f>
        <v>1.303</v>
      </c>
      <c r="M15" s="19" t="n">
        <f aca="false">Intercep!M12</f>
        <v>105.58</v>
      </c>
      <c r="N15" s="19" t="n">
        <f aca="false">Intercep!N12</f>
        <v>180.53</v>
      </c>
      <c r="O15" s="19" t="n">
        <f aca="false">Intercep!O12</f>
        <v>0.75</v>
      </c>
      <c r="P15" s="19" t="n">
        <f aca="false">Intercep!P12</f>
        <v>0.86</v>
      </c>
      <c r="Q15" s="19" t="n">
        <f aca="false">Intercep!Q12</f>
        <v>39</v>
      </c>
      <c r="R15" s="19" t="n">
        <f aca="false">Intercep!R12</f>
        <v>54</v>
      </c>
      <c r="S15" s="19" t="n">
        <f aca="false">Intercep!S12</f>
        <v>1.1</v>
      </c>
      <c r="T15" s="19" t="n">
        <f aca="false">Intercep!T12</f>
        <v>1.3</v>
      </c>
      <c r="V15" s="8" t="n">
        <f aca="false">K15/100</f>
        <v>0.01793</v>
      </c>
      <c r="W15" s="8" t="n">
        <f aca="false">L15/100</f>
        <v>0.01303</v>
      </c>
      <c r="X15" s="8" t="n">
        <f aca="false">((V15+W15)*F15)/2</f>
        <v>0.552636</v>
      </c>
      <c r="Y15" s="8" t="n">
        <f aca="false">((D15/1000)+1)</f>
        <v>1.7</v>
      </c>
      <c r="Z15" s="8" t="n">
        <f aca="false">X15*Y15</f>
        <v>0.9394812</v>
      </c>
      <c r="AA15" s="8"/>
      <c r="AB15" s="8" t="n">
        <f aca="false">X15*2</f>
        <v>1.105272</v>
      </c>
      <c r="AC15" s="8" t="n">
        <f aca="false">F15*Y15</f>
        <v>60.69</v>
      </c>
      <c r="AD15" s="8" t="n">
        <f aca="false">AC15*0.1</f>
        <v>6.069</v>
      </c>
      <c r="AF15" s="8" t="n">
        <f aca="false">IF(D15=900,F15,0)</f>
        <v>0</v>
      </c>
      <c r="AG15" s="8" t="n">
        <f aca="false">IF(D15=800,F15,0)</f>
        <v>0</v>
      </c>
      <c r="AH15" s="8" t="n">
        <f aca="false">IF(D15=700,F15,0)</f>
        <v>35.7</v>
      </c>
      <c r="AI15" s="8"/>
      <c r="AJ15" s="8" t="n">
        <f aca="false">IF(D15&gt;=600,Z15,0)</f>
        <v>0.9394812</v>
      </c>
      <c r="AK15" s="8" t="n">
        <f aca="false">IF(D15&lt;700,Z15,0)</f>
        <v>0</v>
      </c>
      <c r="AM15" s="8" t="n">
        <f aca="false">IF(D15&gt;=600,AB15,0)</f>
        <v>1.105272</v>
      </c>
      <c r="AN15" s="8" t="n">
        <f aca="false">IF(D15&lt;700,AB15,0)</f>
        <v>0</v>
      </c>
      <c r="AP15" s="3" t="n">
        <v>1</v>
      </c>
      <c r="AR15" s="3" t="n">
        <f aca="false">IF(V15&lt;1.3,1,0)</f>
        <v>1</v>
      </c>
      <c r="AS15" s="3" t="n">
        <f aca="false">IF(V15&gt;=1.3,1,0)</f>
        <v>0</v>
      </c>
      <c r="AT15" s="8" t="n">
        <f aca="false">V15-2</f>
        <v>-1.98207</v>
      </c>
      <c r="AU15" s="3" t="n">
        <f aca="false">IF(AT15&gt;0,AT15/0.5,0)</f>
        <v>0</v>
      </c>
      <c r="AW15" s="8" t="n">
        <f aca="false">IF(D15=900,Z15,0)</f>
        <v>0</v>
      </c>
      <c r="AX15" s="8" t="n">
        <f aca="false">IF(D15=800,Z15,0)</f>
        <v>0</v>
      </c>
      <c r="AY15" s="8" t="n">
        <f aca="false">IF(D15=700,Z15,0)</f>
        <v>0.9394812</v>
      </c>
      <c r="AZ15" s="8" t="n">
        <f aca="false">IF(D15=400,Z15,0)</f>
        <v>0</v>
      </c>
      <c r="BB15" s="8" t="n">
        <f aca="false">IF(D15=900,AD15,0)</f>
        <v>0</v>
      </c>
      <c r="BC15" s="8" t="n">
        <f aca="false">IF(D15=800,AD15,0)</f>
        <v>0</v>
      </c>
      <c r="BD15" s="8" t="n">
        <f aca="false">IF(D15=700,AD15,0)</f>
        <v>6.069</v>
      </c>
      <c r="BE15" s="8" t="n">
        <f aca="false">IF(D15=400,AD15,0)</f>
        <v>0</v>
      </c>
      <c r="BG15" s="8" t="n">
        <f aca="false">IF(D15=900,AB15,0)</f>
        <v>0</v>
      </c>
      <c r="BH15" s="8" t="n">
        <f aca="false">IF(D15=800,AB15,0)</f>
        <v>0</v>
      </c>
      <c r="BI15" s="8" t="n">
        <f aca="false">IF(D15=700,AB15,0)</f>
        <v>1.105272</v>
      </c>
      <c r="BJ15" s="8" t="n">
        <f aca="false">IF(D15=400,AB15,0)</f>
        <v>0</v>
      </c>
    </row>
    <row r="16" s="3" customFormat="true" ht="11.25" hidden="false" customHeight="false" outlineLevel="0" collapsed="false">
      <c r="B16" s="16" t="n">
        <f aca="false">Intercep!B13</f>
        <v>56</v>
      </c>
      <c r="C16" s="16" t="n">
        <f aca="false">Intercep!C13</f>
        <v>55</v>
      </c>
      <c r="D16" s="16" t="n">
        <f aca="false">Intercep!D13</f>
        <v>700</v>
      </c>
      <c r="E16" s="17" t="n">
        <f aca="false">Intercep!E13</f>
        <v>8.41</v>
      </c>
      <c r="F16" s="17" t="n">
        <f aca="false">Intercep!F13</f>
        <v>40</v>
      </c>
      <c r="G16" s="18" t="n">
        <f aca="false">Intercep!G13/1000</f>
        <v>11.199</v>
      </c>
      <c r="H16" s="18" t="n">
        <f aca="false">Intercep!H13/1000</f>
        <v>10.863</v>
      </c>
      <c r="I16" s="19" t="n">
        <f aca="false">Intercep!I13</f>
        <v>13.3</v>
      </c>
      <c r="J16" s="19" t="n">
        <f aca="false">Intercep!J13</f>
        <v>12.56</v>
      </c>
      <c r="K16" s="20" t="n">
        <f aca="false">(Intercep!K13/100)-(0.7+0.097)</f>
        <v>1.303</v>
      </c>
      <c r="L16" s="20" t="n">
        <f aca="false">(Intercep!L13/100)-(0.7+0.097)</f>
        <v>0.903</v>
      </c>
      <c r="M16" s="19" t="n">
        <f aca="false">Intercep!M13</f>
        <v>105.59</v>
      </c>
      <c r="N16" s="19" t="n">
        <f aca="false">Intercep!N13</f>
        <v>180.54</v>
      </c>
      <c r="O16" s="19" t="n">
        <f aca="false">Intercep!O13</f>
        <v>1.81</v>
      </c>
      <c r="P16" s="19" t="n">
        <f aca="false">Intercep!P13</f>
        <v>2.12</v>
      </c>
      <c r="Q16" s="19" t="n">
        <f aca="false">Intercep!Q13</f>
        <v>21</v>
      </c>
      <c r="R16" s="19" t="n">
        <f aca="false">Intercep!R13</f>
        <v>27</v>
      </c>
      <c r="S16" s="19" t="n">
        <f aca="false">Intercep!S13</f>
        <v>7.4</v>
      </c>
      <c r="T16" s="19" t="n">
        <f aca="false">Intercep!T13</f>
        <v>9.3</v>
      </c>
      <c r="V16" s="8" t="n">
        <f aca="false">K16/100</f>
        <v>0.01303</v>
      </c>
      <c r="W16" s="8" t="n">
        <f aca="false">L16/100</f>
        <v>0.00903</v>
      </c>
      <c r="X16" s="8" t="n">
        <f aca="false">((V16+W16)*F16)/2</f>
        <v>0.4412</v>
      </c>
      <c r="Y16" s="8" t="n">
        <f aca="false">((D16/1000)+1)</f>
        <v>1.7</v>
      </c>
      <c r="Z16" s="8" t="n">
        <f aca="false">X16*Y16</f>
        <v>0.75004</v>
      </c>
      <c r="AA16" s="8"/>
      <c r="AB16" s="8" t="n">
        <f aca="false">X16*2</f>
        <v>0.8824</v>
      </c>
      <c r="AC16" s="8" t="n">
        <f aca="false">F16*Y16</f>
        <v>68</v>
      </c>
      <c r="AD16" s="8" t="n">
        <f aca="false">AC16*0.1</f>
        <v>6.8</v>
      </c>
      <c r="AF16" s="8" t="n">
        <f aca="false">IF(D16=900,F16,0)</f>
        <v>0</v>
      </c>
      <c r="AG16" s="8" t="n">
        <f aca="false">IF(D16=800,F16,0)</f>
        <v>0</v>
      </c>
      <c r="AH16" s="8" t="n">
        <f aca="false">IF(D16=700,F16,0)</f>
        <v>40</v>
      </c>
      <c r="AI16" s="8"/>
      <c r="AJ16" s="8" t="n">
        <f aca="false">IF(D16&gt;=600,Z16,0)</f>
        <v>0.75004</v>
      </c>
      <c r="AK16" s="8" t="n">
        <f aca="false">IF(D16&lt;700,Z16,0)</f>
        <v>0</v>
      </c>
      <c r="AM16" s="8" t="n">
        <f aca="false">IF(D16&gt;=600,AB16,0)</f>
        <v>0.8824</v>
      </c>
      <c r="AN16" s="8" t="n">
        <f aca="false">IF(D16&lt;700,AB16,0)</f>
        <v>0</v>
      </c>
      <c r="AP16" s="3" t="n">
        <v>1</v>
      </c>
      <c r="AR16" s="3" t="n">
        <f aca="false">IF(V16&lt;1.3,1,0)</f>
        <v>1</v>
      </c>
      <c r="AS16" s="3" t="n">
        <f aca="false">IF(V16&gt;=1.3,1,0)</f>
        <v>0</v>
      </c>
      <c r="AT16" s="8" t="n">
        <f aca="false">V16-2</f>
        <v>-1.98697</v>
      </c>
      <c r="AU16" s="3" t="n">
        <f aca="false">IF(AT16&gt;0,AT16/0.5,0)</f>
        <v>0</v>
      </c>
      <c r="AW16" s="8" t="n">
        <f aca="false">IF(D16=900,Z16,0)</f>
        <v>0</v>
      </c>
      <c r="AX16" s="8" t="n">
        <f aca="false">IF(D16=800,Z16,0)</f>
        <v>0</v>
      </c>
      <c r="AY16" s="8" t="n">
        <f aca="false">IF(D16=700,Z16,0)</f>
        <v>0.75004</v>
      </c>
      <c r="AZ16" s="8" t="n">
        <f aca="false">IF(D16=400,Z16,0)</f>
        <v>0</v>
      </c>
      <c r="BB16" s="8" t="n">
        <f aca="false">IF(D16=900,AD16,0)</f>
        <v>0</v>
      </c>
      <c r="BC16" s="8" t="n">
        <f aca="false">IF(D16=800,AD16,0)</f>
        <v>0</v>
      </c>
      <c r="BD16" s="8" t="n">
        <f aca="false">IF(D16=700,AD16,0)</f>
        <v>6.8</v>
      </c>
      <c r="BE16" s="8" t="n">
        <f aca="false">IF(D16=400,AD16,0)</f>
        <v>0</v>
      </c>
      <c r="BG16" s="8" t="n">
        <f aca="false">IF(D16=900,AB16,0)</f>
        <v>0</v>
      </c>
      <c r="BH16" s="8" t="n">
        <f aca="false">IF(D16=800,AB16,0)</f>
        <v>0</v>
      </c>
      <c r="BI16" s="8" t="n">
        <f aca="false">IF(D16=700,AB16,0)</f>
        <v>0.8824</v>
      </c>
      <c r="BJ16" s="8" t="n">
        <f aca="false">IF(D16=400,AB16,0)</f>
        <v>0</v>
      </c>
    </row>
    <row r="17" s="3" customFormat="true" ht="11.25" hidden="false" customHeight="false" outlineLevel="0" collapsed="false">
      <c r="B17" s="16" t="n">
        <f aca="false">Intercep!B14</f>
        <v>55</v>
      </c>
      <c r="C17" s="16" t="n">
        <f aca="false">Intercep!C14</f>
        <v>54</v>
      </c>
      <c r="D17" s="16" t="n">
        <f aca="false">Intercep!D14</f>
        <v>700</v>
      </c>
      <c r="E17" s="17" t="n">
        <f aca="false">Intercep!E14</f>
        <v>0.71</v>
      </c>
      <c r="F17" s="17" t="n">
        <f aca="false">Intercep!F14</f>
        <v>80</v>
      </c>
      <c r="G17" s="18" t="n">
        <f aca="false">Intercep!G14/1000</f>
        <v>10.679</v>
      </c>
      <c r="H17" s="18" t="n">
        <f aca="false">Intercep!H14/1000</f>
        <v>10.622</v>
      </c>
      <c r="I17" s="19" t="n">
        <f aca="false">Intercep!I14</f>
        <v>12.56</v>
      </c>
      <c r="J17" s="19" t="n">
        <f aca="false">Intercep!J14</f>
        <v>13.1</v>
      </c>
      <c r="K17" s="20" t="n">
        <f aca="false">(Intercep!K14/100)-(0.7+0.097)</f>
        <v>1.083</v>
      </c>
      <c r="L17" s="20" t="n">
        <f aca="false">(Intercep!L14/100)-(0.7+0.097)</f>
        <v>1.683</v>
      </c>
      <c r="M17" s="19" t="n">
        <f aca="false">Intercep!M14</f>
        <v>105.6</v>
      </c>
      <c r="N17" s="19" t="n">
        <f aca="false">Intercep!N14</f>
        <v>180.55</v>
      </c>
      <c r="O17" s="19" t="n">
        <f aca="false">Intercep!O14</f>
        <v>0.75</v>
      </c>
      <c r="P17" s="19" t="n">
        <f aca="false">Intercep!P14</f>
        <v>0.86</v>
      </c>
      <c r="Q17" s="19" t="n">
        <f aca="false">Intercep!Q14</f>
        <v>39</v>
      </c>
      <c r="R17" s="19" t="n">
        <f aca="false">Intercep!R14</f>
        <v>54</v>
      </c>
      <c r="S17" s="19" t="n">
        <f aca="false">Intercep!S14</f>
        <v>1.1</v>
      </c>
      <c r="T17" s="19" t="n">
        <f aca="false">Intercep!T14</f>
        <v>1.3</v>
      </c>
      <c r="V17" s="8" t="n">
        <f aca="false">K17/100</f>
        <v>0.01083</v>
      </c>
      <c r="W17" s="8" t="n">
        <f aca="false">L17/100</f>
        <v>0.01683</v>
      </c>
      <c r="X17" s="8" t="n">
        <f aca="false">((V17+W17)*F17)/2</f>
        <v>1.1064</v>
      </c>
      <c r="Y17" s="8" t="n">
        <f aca="false">((D17/1000)+1)</f>
        <v>1.7</v>
      </c>
      <c r="Z17" s="8" t="n">
        <f aca="false">X17*Y17</f>
        <v>1.88088</v>
      </c>
      <c r="AA17" s="8"/>
      <c r="AB17" s="8" t="n">
        <f aca="false">X17*2</f>
        <v>2.2128</v>
      </c>
      <c r="AC17" s="8" t="n">
        <f aca="false">F17*Y17</f>
        <v>136</v>
      </c>
      <c r="AD17" s="8" t="n">
        <f aca="false">AC17*0.1</f>
        <v>13.6</v>
      </c>
      <c r="AF17" s="8" t="n">
        <f aca="false">IF(D17=900,F17,0)</f>
        <v>0</v>
      </c>
      <c r="AG17" s="8" t="n">
        <f aca="false">IF(D17=800,F17,0)</f>
        <v>0</v>
      </c>
      <c r="AH17" s="8" t="n">
        <f aca="false">IF(D17=700,F17,0)</f>
        <v>80</v>
      </c>
      <c r="AI17" s="8"/>
      <c r="AJ17" s="8" t="n">
        <f aca="false">IF(D17&gt;=600,Z17,0)</f>
        <v>1.88088</v>
      </c>
      <c r="AK17" s="8" t="n">
        <f aca="false">IF(D17&lt;700,Z17,0)</f>
        <v>0</v>
      </c>
      <c r="AM17" s="8" t="n">
        <f aca="false">IF(D17&gt;=600,AB17,0)</f>
        <v>2.2128</v>
      </c>
      <c r="AN17" s="8" t="n">
        <f aca="false">IF(D17&lt;700,AB17,0)</f>
        <v>0</v>
      </c>
      <c r="AP17" s="3" t="n">
        <v>1</v>
      </c>
      <c r="AR17" s="3" t="n">
        <f aca="false">IF(V17&lt;1.3,1,0)</f>
        <v>1</v>
      </c>
      <c r="AS17" s="3" t="n">
        <f aca="false">IF(V17&gt;=1.3,1,0)</f>
        <v>0</v>
      </c>
      <c r="AT17" s="8" t="n">
        <f aca="false">V17-2</f>
        <v>-1.98917</v>
      </c>
      <c r="AU17" s="3" t="n">
        <f aca="false">IF(AT17&gt;0,AT17/0.5,0)</f>
        <v>0</v>
      </c>
      <c r="AW17" s="8" t="n">
        <f aca="false">IF(D17=900,Z17,0)</f>
        <v>0</v>
      </c>
      <c r="AX17" s="8" t="n">
        <f aca="false">IF(D17=800,Z17,0)</f>
        <v>0</v>
      </c>
      <c r="AY17" s="8" t="n">
        <f aca="false">IF(D17=700,Z17,0)</f>
        <v>1.88088</v>
      </c>
      <c r="AZ17" s="8" t="n">
        <f aca="false">IF(D17=400,Z17,0)</f>
        <v>0</v>
      </c>
      <c r="BB17" s="8" t="n">
        <f aca="false">IF(D17=900,AD17,0)</f>
        <v>0</v>
      </c>
      <c r="BC17" s="8" t="n">
        <f aca="false">IF(D17=800,AD17,0)</f>
        <v>0</v>
      </c>
      <c r="BD17" s="8" t="n">
        <f aca="false">IF(D17=700,AD17,0)</f>
        <v>13.6</v>
      </c>
      <c r="BE17" s="8" t="n">
        <f aca="false">IF(D17=400,AD17,0)</f>
        <v>0</v>
      </c>
      <c r="BG17" s="8" t="n">
        <f aca="false">IF(D17=900,AB17,0)</f>
        <v>0</v>
      </c>
      <c r="BH17" s="8" t="n">
        <f aca="false">IF(D17=800,AB17,0)</f>
        <v>0</v>
      </c>
      <c r="BI17" s="8" t="n">
        <f aca="false">IF(D17=700,AB17,0)</f>
        <v>2.2128</v>
      </c>
      <c r="BJ17" s="8" t="n">
        <f aca="false">IF(D17=400,AB17,0)</f>
        <v>0</v>
      </c>
    </row>
    <row r="18" s="3" customFormat="true" ht="11.25" hidden="false" customHeight="false" outlineLevel="0" collapsed="false">
      <c r="B18" s="16" t="n">
        <f aca="false">Intercep!B15</f>
        <v>54</v>
      </c>
      <c r="C18" s="16" t="n">
        <f aca="false">Intercep!C15</f>
        <v>53</v>
      </c>
      <c r="D18" s="16" t="n">
        <f aca="false">Intercep!D15</f>
        <v>700</v>
      </c>
      <c r="E18" s="17" t="n">
        <f aca="false">Intercep!E15</f>
        <v>0.71</v>
      </c>
      <c r="F18" s="17" t="n">
        <f aca="false">Intercep!F15</f>
        <v>57.5</v>
      </c>
      <c r="G18" s="18" t="n">
        <f aca="false">Intercep!G15/1000</f>
        <v>10.622</v>
      </c>
      <c r="H18" s="18" t="n">
        <f aca="false">Intercep!H15/1000</f>
        <v>10.581</v>
      </c>
      <c r="I18" s="19" t="n">
        <f aca="false">Intercep!I15</f>
        <v>13.1</v>
      </c>
      <c r="J18" s="19" t="n">
        <f aca="false">Intercep!J15</f>
        <v>13.49</v>
      </c>
      <c r="K18" s="20" t="n">
        <f aca="false">(Intercep!K15/100)-(0.7+0.097)</f>
        <v>1.683</v>
      </c>
      <c r="L18" s="20" t="n">
        <f aca="false">(Intercep!L15/100)-(0.7+0.097)</f>
        <v>2.113</v>
      </c>
      <c r="M18" s="19" t="n">
        <f aca="false">Intercep!M15</f>
        <v>105.62</v>
      </c>
      <c r="N18" s="19" t="n">
        <f aca="false">Intercep!N15</f>
        <v>180.57</v>
      </c>
      <c r="O18" s="19" t="n">
        <f aca="false">Intercep!O15</f>
        <v>0.75</v>
      </c>
      <c r="P18" s="19" t="n">
        <f aca="false">Intercep!P15</f>
        <v>0.86</v>
      </c>
      <c r="Q18" s="19" t="n">
        <f aca="false">Intercep!Q15</f>
        <v>39</v>
      </c>
      <c r="R18" s="19" t="n">
        <f aca="false">Intercep!R15</f>
        <v>54</v>
      </c>
      <c r="S18" s="19" t="n">
        <f aca="false">Intercep!S15</f>
        <v>1.1</v>
      </c>
      <c r="T18" s="19" t="n">
        <f aca="false">Intercep!T15</f>
        <v>1.3</v>
      </c>
      <c r="V18" s="8" t="n">
        <f aca="false">K18/100</f>
        <v>0.01683</v>
      </c>
      <c r="W18" s="8" t="n">
        <f aca="false">L18/100</f>
        <v>0.02113</v>
      </c>
      <c r="X18" s="8" t="n">
        <f aca="false">((V18+W18)*F18)/2</f>
        <v>1.09135</v>
      </c>
      <c r="Y18" s="8" t="n">
        <f aca="false">((D18/1000)+1)</f>
        <v>1.7</v>
      </c>
      <c r="Z18" s="8" t="n">
        <f aca="false">X18*Y18</f>
        <v>1.855295</v>
      </c>
      <c r="AA18" s="8"/>
      <c r="AB18" s="8" t="n">
        <f aca="false">X18*2</f>
        <v>2.1827</v>
      </c>
      <c r="AC18" s="8" t="n">
        <f aca="false">F18*Y18</f>
        <v>97.75</v>
      </c>
      <c r="AD18" s="8" t="n">
        <f aca="false">AC18*0.1</f>
        <v>9.775</v>
      </c>
      <c r="AF18" s="8" t="n">
        <f aca="false">IF(D18=900,F18,0)</f>
        <v>0</v>
      </c>
      <c r="AG18" s="8" t="n">
        <f aca="false">IF(D18=800,F18,0)</f>
        <v>0</v>
      </c>
      <c r="AH18" s="8" t="n">
        <f aca="false">IF(D18=700,F18,0)</f>
        <v>57.5</v>
      </c>
      <c r="AI18" s="8"/>
      <c r="AJ18" s="8" t="n">
        <f aca="false">IF(D18&gt;=600,Z18,0)</f>
        <v>1.855295</v>
      </c>
      <c r="AK18" s="8" t="n">
        <f aca="false">IF(D18&lt;700,Z18,0)</f>
        <v>0</v>
      </c>
      <c r="AM18" s="8" t="n">
        <f aca="false">IF(D18&gt;=600,AB18,0)</f>
        <v>2.1827</v>
      </c>
      <c r="AN18" s="8" t="n">
        <f aca="false">IF(D18&lt;700,AB18,0)</f>
        <v>0</v>
      </c>
      <c r="AP18" s="3" t="n">
        <v>1</v>
      </c>
      <c r="AR18" s="3" t="n">
        <f aca="false">IF(V18&lt;1.3,1,0)</f>
        <v>1</v>
      </c>
      <c r="AS18" s="3" t="n">
        <f aca="false">IF(V18&gt;=1.3,1,0)</f>
        <v>0</v>
      </c>
      <c r="AT18" s="8" t="n">
        <f aca="false">V18-2</f>
        <v>-1.98317</v>
      </c>
      <c r="AU18" s="3" t="n">
        <f aca="false">IF(AT18&gt;0,AT18/0.5,0)</f>
        <v>0</v>
      </c>
      <c r="AW18" s="8" t="n">
        <f aca="false">IF(D18=900,Z18,0)</f>
        <v>0</v>
      </c>
      <c r="AX18" s="8" t="n">
        <f aca="false">IF(D18=800,Z18,0)</f>
        <v>0</v>
      </c>
      <c r="AY18" s="8" t="n">
        <f aca="false">IF(D18=700,Z18,0)</f>
        <v>1.855295</v>
      </c>
      <c r="AZ18" s="8" t="n">
        <f aca="false">IF(D18=400,Z18,0)</f>
        <v>0</v>
      </c>
      <c r="BB18" s="8" t="n">
        <f aca="false">IF(D18=900,AD18,0)</f>
        <v>0</v>
      </c>
      <c r="BC18" s="8" t="n">
        <f aca="false">IF(D18=800,AD18,0)</f>
        <v>0</v>
      </c>
      <c r="BD18" s="8" t="n">
        <f aca="false">IF(D18=700,AD18,0)</f>
        <v>9.775</v>
      </c>
      <c r="BE18" s="8" t="n">
        <f aca="false">IF(D18=400,AD18,0)</f>
        <v>0</v>
      </c>
      <c r="BG18" s="8" t="n">
        <f aca="false">IF(D18=900,AB18,0)</f>
        <v>0</v>
      </c>
      <c r="BH18" s="8" t="n">
        <f aca="false">IF(D18=800,AB18,0)</f>
        <v>0</v>
      </c>
      <c r="BI18" s="8" t="n">
        <f aca="false">IF(D18=700,AB18,0)</f>
        <v>2.1827</v>
      </c>
      <c r="BJ18" s="8" t="n">
        <f aca="false">IF(D18=400,AB18,0)</f>
        <v>0</v>
      </c>
    </row>
    <row r="19" s="3" customFormat="true" ht="11.25" hidden="false" customHeight="false" outlineLevel="0" collapsed="false">
      <c r="B19" s="16" t="n">
        <f aca="false">Intercep!B16</f>
        <v>53</v>
      </c>
      <c r="C19" s="16" t="n">
        <f aca="false">Intercep!C16</f>
        <v>52</v>
      </c>
      <c r="D19" s="16" t="n">
        <f aca="false">Intercep!D16</f>
        <v>700</v>
      </c>
      <c r="E19" s="17" t="n">
        <f aca="false">Intercep!E16</f>
        <v>0.71</v>
      </c>
      <c r="F19" s="17" t="n">
        <f aca="false">Intercep!F16</f>
        <v>22.5</v>
      </c>
      <c r="G19" s="18" t="n">
        <f aca="false">Intercep!G16/1000</f>
        <v>10.581</v>
      </c>
      <c r="H19" s="18" t="n">
        <f aca="false">Intercep!H16/1000</f>
        <v>10.565</v>
      </c>
      <c r="I19" s="19" t="n">
        <f aca="false">Intercep!I16</f>
        <v>13.49</v>
      </c>
      <c r="J19" s="19" t="n">
        <f aca="false">Intercep!J16</f>
        <v>12.66</v>
      </c>
      <c r="K19" s="20" t="n">
        <f aca="false">(Intercep!K16/100)-(0.7+0.097)</f>
        <v>2.113</v>
      </c>
      <c r="L19" s="20" t="n">
        <f aca="false">(Intercep!L16/100)-(0.7+0.097)</f>
        <v>1.293</v>
      </c>
      <c r="M19" s="19" t="n">
        <f aca="false">Intercep!M16</f>
        <v>105.62</v>
      </c>
      <c r="N19" s="19" t="n">
        <f aca="false">Intercep!N16</f>
        <v>180.57</v>
      </c>
      <c r="O19" s="19" t="n">
        <f aca="false">Intercep!O16</f>
        <v>0.75</v>
      </c>
      <c r="P19" s="19" t="n">
        <f aca="false">Intercep!P16</f>
        <v>0.86</v>
      </c>
      <c r="Q19" s="19" t="n">
        <f aca="false">Intercep!Q16</f>
        <v>39</v>
      </c>
      <c r="R19" s="19" t="n">
        <f aca="false">Intercep!R16</f>
        <v>54</v>
      </c>
      <c r="S19" s="19" t="n">
        <f aca="false">Intercep!S16</f>
        <v>1.1</v>
      </c>
      <c r="T19" s="19" t="n">
        <f aca="false">Intercep!T16</f>
        <v>1.3</v>
      </c>
      <c r="V19" s="8" t="n">
        <f aca="false">K19/100</f>
        <v>0.02113</v>
      </c>
      <c r="W19" s="8" t="n">
        <f aca="false">L19/100</f>
        <v>0.01293</v>
      </c>
      <c r="X19" s="8" t="n">
        <f aca="false">((V19+W19)*F19)/2</f>
        <v>0.383175</v>
      </c>
      <c r="Y19" s="8" t="n">
        <f aca="false">((D19/1000)+1)</f>
        <v>1.7</v>
      </c>
      <c r="Z19" s="8" t="n">
        <f aca="false">X19*Y19</f>
        <v>0.6513975</v>
      </c>
      <c r="AA19" s="8"/>
      <c r="AB19" s="8" t="n">
        <f aca="false">X19*2</f>
        <v>0.76635</v>
      </c>
      <c r="AC19" s="8" t="n">
        <f aca="false">F19*Y19</f>
        <v>38.25</v>
      </c>
      <c r="AD19" s="8" t="n">
        <f aca="false">AC19*0.1</f>
        <v>3.825</v>
      </c>
      <c r="AF19" s="8" t="n">
        <f aca="false">IF(D19=900,F19,0)</f>
        <v>0</v>
      </c>
      <c r="AG19" s="8" t="n">
        <f aca="false">IF(D19=800,F19,0)</f>
        <v>0</v>
      </c>
      <c r="AH19" s="8" t="n">
        <f aca="false">IF(D19=700,F19,0)</f>
        <v>22.5</v>
      </c>
      <c r="AI19" s="8"/>
      <c r="AJ19" s="8" t="n">
        <f aca="false">IF(D19&gt;=600,Z19,0)</f>
        <v>0.6513975</v>
      </c>
      <c r="AK19" s="8" t="n">
        <f aca="false">IF(D19&lt;700,Z19,0)</f>
        <v>0</v>
      </c>
      <c r="AM19" s="8" t="n">
        <f aca="false">IF(D19&gt;=600,AB19,0)</f>
        <v>0.76635</v>
      </c>
      <c r="AN19" s="8" t="n">
        <f aca="false">IF(D19&lt;700,AB19,0)</f>
        <v>0</v>
      </c>
      <c r="AP19" s="3" t="n">
        <v>1</v>
      </c>
      <c r="AR19" s="3" t="n">
        <f aca="false">IF(V19&lt;1.3,1,0)</f>
        <v>1</v>
      </c>
      <c r="AS19" s="3" t="n">
        <f aca="false">IF(V19&gt;=1.3,1,0)</f>
        <v>0</v>
      </c>
      <c r="AT19" s="8" t="n">
        <f aca="false">V19-2</f>
        <v>-1.97887</v>
      </c>
      <c r="AU19" s="3" t="n">
        <f aca="false">IF(AT19&gt;0,AT19/0.5,0)</f>
        <v>0</v>
      </c>
      <c r="AW19" s="8" t="n">
        <f aca="false">IF(D19=900,Z19,0)</f>
        <v>0</v>
      </c>
      <c r="AX19" s="8" t="n">
        <f aca="false">IF(D19=800,Z19,0)</f>
        <v>0</v>
      </c>
      <c r="AY19" s="8" t="n">
        <f aca="false">IF(D19=700,Z19,0)</f>
        <v>0.6513975</v>
      </c>
      <c r="AZ19" s="8" t="n">
        <f aca="false">IF(D19=400,Z19,0)</f>
        <v>0</v>
      </c>
      <c r="BB19" s="8" t="n">
        <f aca="false">IF(D19=900,AD19,0)</f>
        <v>0</v>
      </c>
      <c r="BC19" s="8" t="n">
        <f aca="false">IF(D19=800,AD19,0)</f>
        <v>0</v>
      </c>
      <c r="BD19" s="8" t="n">
        <f aca="false">IF(D19=700,AD19,0)</f>
        <v>3.825</v>
      </c>
      <c r="BE19" s="8" t="n">
        <f aca="false">IF(D19=400,AD19,0)</f>
        <v>0</v>
      </c>
      <c r="BG19" s="8" t="n">
        <f aca="false">IF(D19=900,AB19,0)</f>
        <v>0</v>
      </c>
      <c r="BH19" s="8" t="n">
        <f aca="false">IF(D19=800,AB19,0)</f>
        <v>0</v>
      </c>
      <c r="BI19" s="8" t="n">
        <f aca="false">IF(D19=700,AB19,0)</f>
        <v>0.76635</v>
      </c>
      <c r="BJ19" s="8" t="n">
        <f aca="false">IF(D19=400,AB19,0)</f>
        <v>0</v>
      </c>
    </row>
    <row r="20" s="3" customFormat="true" ht="11.25" hidden="false" customHeight="false" outlineLevel="0" collapsed="false">
      <c r="B20" s="16" t="n">
        <f aca="false">Intercep!B17</f>
        <v>52</v>
      </c>
      <c r="C20" s="16" t="n">
        <f aca="false">Intercep!C17</f>
        <v>51</v>
      </c>
      <c r="D20" s="16" t="n">
        <f aca="false">Intercep!D17</f>
        <v>700</v>
      </c>
      <c r="E20" s="17" t="n">
        <f aca="false">Intercep!E17</f>
        <v>0.71</v>
      </c>
      <c r="F20" s="17" t="n">
        <f aca="false">Intercep!F17</f>
        <v>80</v>
      </c>
      <c r="G20" s="18" t="n">
        <f aca="false">Intercep!G17/1000</f>
        <v>10.53</v>
      </c>
      <c r="H20" s="18" t="n">
        <f aca="false">Intercep!H17/1000</f>
        <v>10.473</v>
      </c>
      <c r="I20" s="19" t="n">
        <f aca="false">Intercep!I17</f>
        <v>12.66</v>
      </c>
      <c r="J20" s="19" t="n">
        <f aca="false">Intercep!J17</f>
        <v>12.49</v>
      </c>
      <c r="K20" s="20" t="n">
        <f aca="false">(Intercep!K17/100)-(0.7+0.097)</f>
        <v>1.333</v>
      </c>
      <c r="L20" s="20" t="n">
        <f aca="false">(Intercep!L17/100)-(0.7+0.097)</f>
        <v>1.223</v>
      </c>
      <c r="M20" s="19" t="n">
        <f aca="false">Intercep!M17</f>
        <v>105.64</v>
      </c>
      <c r="N20" s="19" t="n">
        <f aca="false">Intercep!N17</f>
        <v>208.65</v>
      </c>
      <c r="O20" s="19" t="n">
        <f aca="false">Intercep!O17</f>
        <v>0.75</v>
      </c>
      <c r="P20" s="19" t="n">
        <f aca="false">Intercep!P17</f>
        <v>0.89</v>
      </c>
      <c r="Q20" s="19" t="n">
        <f aca="false">Intercep!Q17</f>
        <v>39</v>
      </c>
      <c r="R20" s="19" t="n">
        <f aca="false">Intercep!R17</f>
        <v>59</v>
      </c>
      <c r="S20" s="19" t="n">
        <f aca="false">Intercep!S17</f>
        <v>1.1</v>
      </c>
      <c r="T20" s="19" t="n">
        <f aca="false">Intercep!T17</f>
        <v>1.4</v>
      </c>
      <c r="V20" s="8" t="n">
        <f aca="false">K20/100</f>
        <v>0.01333</v>
      </c>
      <c r="W20" s="8" t="n">
        <f aca="false">L20/100</f>
        <v>0.01223</v>
      </c>
      <c r="X20" s="8" t="n">
        <f aca="false">((V20+W20)*F20)/2</f>
        <v>1.0224</v>
      </c>
      <c r="Y20" s="8" t="n">
        <f aca="false">((D20/1000)+1)</f>
        <v>1.7</v>
      </c>
      <c r="Z20" s="8" t="n">
        <f aca="false">X20*Y20</f>
        <v>1.73808</v>
      </c>
      <c r="AA20" s="8"/>
      <c r="AB20" s="8" t="n">
        <f aca="false">X20*2</f>
        <v>2.0448</v>
      </c>
      <c r="AC20" s="8" t="n">
        <f aca="false">F20*Y20</f>
        <v>136</v>
      </c>
      <c r="AD20" s="8" t="n">
        <f aca="false">AC20*0.1</f>
        <v>13.6</v>
      </c>
      <c r="AF20" s="8" t="n">
        <f aca="false">IF(D20=900,F20,0)</f>
        <v>0</v>
      </c>
      <c r="AG20" s="8" t="n">
        <f aca="false">IF(D20=800,F20,0)</f>
        <v>0</v>
      </c>
      <c r="AH20" s="8" t="n">
        <f aca="false">IF(D20=700,F20,0)</f>
        <v>80</v>
      </c>
      <c r="AI20" s="8"/>
      <c r="AJ20" s="8" t="n">
        <f aca="false">IF(D20&gt;=600,Z20,0)</f>
        <v>1.73808</v>
      </c>
      <c r="AK20" s="8" t="n">
        <f aca="false">IF(D20&lt;700,Z20,0)</f>
        <v>0</v>
      </c>
      <c r="AM20" s="8" t="n">
        <f aca="false">IF(D20&gt;=600,AB20,0)</f>
        <v>2.0448</v>
      </c>
      <c r="AN20" s="8" t="n">
        <f aca="false">IF(D20&lt;700,AB20,0)</f>
        <v>0</v>
      </c>
      <c r="AP20" s="3" t="n">
        <v>1</v>
      </c>
      <c r="AR20" s="3" t="n">
        <f aca="false">IF(V20&lt;1.3,1,0)</f>
        <v>1</v>
      </c>
      <c r="AS20" s="3" t="n">
        <f aca="false">IF(V20&gt;=1.3,1,0)</f>
        <v>0</v>
      </c>
      <c r="AT20" s="8" t="n">
        <f aca="false">V20-2</f>
        <v>-1.98667</v>
      </c>
      <c r="AU20" s="3" t="n">
        <f aca="false">IF(AT20&gt;0,AT20/0.5,0)</f>
        <v>0</v>
      </c>
      <c r="AW20" s="8" t="n">
        <f aca="false">IF(D20=900,Z20,0)</f>
        <v>0</v>
      </c>
      <c r="AX20" s="8" t="n">
        <f aca="false">IF(D20=800,Z20,0)</f>
        <v>0</v>
      </c>
      <c r="AY20" s="8" t="n">
        <f aca="false">IF(D20=700,Z20,0)</f>
        <v>1.73808</v>
      </c>
      <c r="AZ20" s="8" t="n">
        <f aca="false">IF(D20=400,Z20,0)</f>
        <v>0</v>
      </c>
      <c r="BB20" s="8" t="n">
        <f aca="false">IF(D20=900,AD20,0)</f>
        <v>0</v>
      </c>
      <c r="BC20" s="8" t="n">
        <f aca="false">IF(D20=800,AD20,0)</f>
        <v>0</v>
      </c>
      <c r="BD20" s="8" t="n">
        <f aca="false">IF(D20=700,AD20,0)</f>
        <v>13.6</v>
      </c>
      <c r="BE20" s="8" t="n">
        <f aca="false">IF(D20=400,AD20,0)</f>
        <v>0</v>
      </c>
      <c r="BG20" s="8" t="n">
        <f aca="false">IF(D20=900,AB20,0)</f>
        <v>0</v>
      </c>
      <c r="BH20" s="8" t="n">
        <f aca="false">IF(D20=800,AB20,0)</f>
        <v>0</v>
      </c>
      <c r="BI20" s="8" t="n">
        <f aca="false">IF(D20=700,AB20,0)</f>
        <v>2.0448</v>
      </c>
      <c r="BJ20" s="8" t="n">
        <f aca="false">IF(D20=400,AB20,0)</f>
        <v>0</v>
      </c>
    </row>
    <row r="21" s="3" customFormat="true" ht="11.25" hidden="false" customHeight="false" outlineLevel="0" collapsed="false">
      <c r="B21" s="16" t="n">
        <f aca="false">Intercep!B18</f>
        <v>51</v>
      </c>
      <c r="C21" s="16" t="n">
        <f aca="false">Intercep!C18</f>
        <v>50</v>
      </c>
      <c r="D21" s="16" t="n">
        <f aca="false">Intercep!D18</f>
        <v>700</v>
      </c>
      <c r="E21" s="17" t="n">
        <f aca="false">Intercep!E18</f>
        <v>12.63</v>
      </c>
      <c r="F21" s="17" t="n">
        <f aca="false">Intercep!F18</f>
        <v>74.4</v>
      </c>
      <c r="G21" s="18" t="n">
        <f aca="false">Intercep!G18/1000</f>
        <v>10.473</v>
      </c>
      <c r="H21" s="18" t="n">
        <f aca="false">Intercep!H18/1000</f>
        <v>9.533</v>
      </c>
      <c r="I21" s="19" t="n">
        <f aca="false">Intercep!I18</f>
        <v>12.49</v>
      </c>
      <c r="J21" s="19" t="n">
        <f aca="false">Intercep!J18</f>
        <v>11.23</v>
      </c>
      <c r="K21" s="20" t="n">
        <f aca="false">(Intercep!K18/100)-(0.7+0.097)</f>
        <v>1.223</v>
      </c>
      <c r="L21" s="20" t="n">
        <f aca="false">(Intercep!L18/100)-(0.7+0.097)</f>
        <v>0.903</v>
      </c>
      <c r="M21" s="19" t="n">
        <f aca="false">Intercep!M18</f>
        <v>105.66</v>
      </c>
      <c r="N21" s="19" t="n">
        <f aca="false">Intercep!N18</f>
        <v>208.67</v>
      </c>
      <c r="O21" s="19" t="n">
        <f aca="false">Intercep!O18</f>
        <v>2.09</v>
      </c>
      <c r="P21" s="19" t="n">
        <f aca="false">Intercep!P18</f>
        <v>2.55</v>
      </c>
      <c r="Q21" s="19" t="n">
        <f aca="false">Intercep!Q18</f>
        <v>19</v>
      </c>
      <c r="R21" s="19" t="n">
        <f aca="false">Intercep!R18</f>
        <v>27</v>
      </c>
      <c r="S21" s="19" t="n">
        <f aca="false">Intercep!S18</f>
        <v>10.1</v>
      </c>
      <c r="T21" s="19" t="n">
        <f aca="false">Intercep!T18</f>
        <v>13.6</v>
      </c>
      <c r="V21" s="8" t="n">
        <f aca="false">K21/100</f>
        <v>0.01223</v>
      </c>
      <c r="W21" s="8" t="n">
        <f aca="false">L21/100</f>
        <v>0.00903</v>
      </c>
      <c r="X21" s="8" t="n">
        <f aca="false">((V21+W21)*F21)/2</f>
        <v>0.790872</v>
      </c>
      <c r="Y21" s="8" t="n">
        <f aca="false">((D21/1000)+1)</f>
        <v>1.7</v>
      </c>
      <c r="Z21" s="8" t="n">
        <f aca="false">X21*Y21</f>
        <v>1.3444824</v>
      </c>
      <c r="AA21" s="8"/>
      <c r="AB21" s="8" t="n">
        <f aca="false">X21*2</f>
        <v>1.581744</v>
      </c>
      <c r="AC21" s="8" t="n">
        <f aca="false">F21*Y21</f>
        <v>126.48</v>
      </c>
      <c r="AD21" s="8" t="n">
        <f aca="false">AC21*0.1</f>
        <v>12.648</v>
      </c>
      <c r="AF21" s="8" t="n">
        <f aca="false">IF(D21=900,F21,0)</f>
        <v>0</v>
      </c>
      <c r="AG21" s="8" t="n">
        <f aca="false">IF(D21=800,F21,0)</f>
        <v>0</v>
      </c>
      <c r="AH21" s="8" t="n">
        <f aca="false">IF(D21=700,F21,0)</f>
        <v>74.4</v>
      </c>
      <c r="AI21" s="8"/>
      <c r="AJ21" s="8" t="n">
        <f aca="false">IF(D21&gt;=600,Z21,0)</f>
        <v>1.3444824</v>
      </c>
      <c r="AK21" s="8" t="n">
        <f aca="false">IF(D21&lt;700,Z21,0)</f>
        <v>0</v>
      </c>
      <c r="AM21" s="8" t="n">
        <f aca="false">IF(D21&gt;=600,AB21,0)</f>
        <v>1.581744</v>
      </c>
      <c r="AN21" s="8" t="n">
        <f aca="false">IF(D21&lt;700,AB21,0)</f>
        <v>0</v>
      </c>
      <c r="AP21" s="3" t="n">
        <v>1</v>
      </c>
      <c r="AR21" s="3" t="n">
        <f aca="false">IF(V21&lt;1.3,1,0)</f>
        <v>1</v>
      </c>
      <c r="AS21" s="3" t="n">
        <f aca="false">IF(V21&gt;=1.3,1,0)</f>
        <v>0</v>
      </c>
      <c r="AT21" s="8" t="n">
        <f aca="false">V21-2</f>
        <v>-1.98777</v>
      </c>
      <c r="AU21" s="3" t="n">
        <f aca="false">IF(AT21&gt;0,AT21/0.5,0)</f>
        <v>0</v>
      </c>
      <c r="AW21" s="8" t="n">
        <f aca="false">IF(D21=900,Z21,0)</f>
        <v>0</v>
      </c>
      <c r="AX21" s="8" t="n">
        <f aca="false">IF(D21=800,Z21,0)</f>
        <v>0</v>
      </c>
      <c r="AY21" s="8" t="n">
        <f aca="false">IF(D21=700,Z21,0)</f>
        <v>1.3444824</v>
      </c>
      <c r="AZ21" s="8" t="n">
        <f aca="false">IF(D21=400,Z21,0)</f>
        <v>0</v>
      </c>
      <c r="BB21" s="8" t="n">
        <f aca="false">IF(D21=900,AD21,0)</f>
        <v>0</v>
      </c>
      <c r="BC21" s="8" t="n">
        <f aca="false">IF(D21=800,AD21,0)</f>
        <v>0</v>
      </c>
      <c r="BD21" s="8" t="n">
        <f aca="false">IF(D21=700,AD21,0)</f>
        <v>12.648</v>
      </c>
      <c r="BE21" s="8" t="n">
        <f aca="false">IF(D21=400,AD21,0)</f>
        <v>0</v>
      </c>
      <c r="BG21" s="8" t="n">
        <f aca="false">IF(D21=900,AB21,0)</f>
        <v>0</v>
      </c>
      <c r="BH21" s="8" t="n">
        <f aca="false">IF(D21=800,AB21,0)</f>
        <v>0</v>
      </c>
      <c r="BI21" s="8" t="n">
        <f aca="false">IF(D21=700,AB21,0)</f>
        <v>1.581744</v>
      </c>
      <c r="BJ21" s="8" t="n">
        <f aca="false">IF(D21=400,AB21,0)</f>
        <v>0</v>
      </c>
    </row>
    <row r="22" s="3" customFormat="true" ht="11.25" hidden="false" customHeight="false" outlineLevel="0" collapsed="false">
      <c r="B22" s="16" t="n">
        <f aca="false">Intercep!B19</f>
        <v>50</v>
      </c>
      <c r="C22" s="16" t="n">
        <f aca="false">Intercep!C19</f>
        <v>49</v>
      </c>
      <c r="D22" s="16" t="n">
        <f aca="false">Intercep!D19</f>
        <v>700</v>
      </c>
      <c r="E22" s="17" t="n">
        <f aca="false">Intercep!E19</f>
        <v>0.71</v>
      </c>
      <c r="F22" s="17" t="n">
        <f aca="false">Intercep!F19</f>
        <v>106</v>
      </c>
      <c r="G22" s="18" t="n">
        <f aca="false">Intercep!G19/1000</f>
        <v>9.308</v>
      </c>
      <c r="H22" s="18" t="n">
        <f aca="false">Intercep!H19/1000</f>
        <v>9.232</v>
      </c>
      <c r="I22" s="19" t="n">
        <f aca="false">Intercep!I19</f>
        <v>11.23</v>
      </c>
      <c r="J22" s="19" t="n">
        <f aca="false">Intercep!J19</f>
        <v>11.75</v>
      </c>
      <c r="K22" s="20" t="n">
        <f aca="false">(Intercep!K19/100)-(0.7+0.097)</f>
        <v>1.123</v>
      </c>
      <c r="L22" s="20" t="n">
        <f aca="false">(Intercep!L19/100)-(0.7+0.097)</f>
        <v>1.723</v>
      </c>
      <c r="M22" s="19" t="n">
        <f aca="false">Intercep!M19</f>
        <v>105.68</v>
      </c>
      <c r="N22" s="19" t="n">
        <f aca="false">Intercep!N19</f>
        <v>208.69</v>
      </c>
      <c r="O22" s="19" t="n">
        <f aca="false">Intercep!O19</f>
        <v>0.75</v>
      </c>
      <c r="P22" s="19" t="n">
        <f aca="false">Intercep!P19</f>
        <v>0.89</v>
      </c>
      <c r="Q22" s="19" t="n">
        <f aca="false">Intercep!Q19</f>
        <v>39</v>
      </c>
      <c r="R22" s="19" t="n">
        <f aca="false">Intercep!R19</f>
        <v>59</v>
      </c>
      <c r="S22" s="19" t="n">
        <f aca="false">Intercep!S19</f>
        <v>1.1</v>
      </c>
      <c r="T22" s="19" t="n">
        <f aca="false">Intercep!T19</f>
        <v>1.4</v>
      </c>
      <c r="V22" s="8" t="n">
        <f aca="false">K22/100</f>
        <v>0.01123</v>
      </c>
      <c r="W22" s="8" t="n">
        <f aca="false">L22/100</f>
        <v>0.01723</v>
      </c>
      <c r="X22" s="8" t="n">
        <f aca="false">((V22+W22)*F22)/2</f>
        <v>1.50838</v>
      </c>
      <c r="Y22" s="8" t="n">
        <f aca="false">((D22/1000)+1)</f>
        <v>1.7</v>
      </c>
      <c r="Z22" s="8" t="n">
        <f aca="false">X22*Y22</f>
        <v>2.564246</v>
      </c>
      <c r="AA22" s="8"/>
      <c r="AB22" s="8" t="n">
        <f aca="false">X22*2</f>
        <v>3.01676</v>
      </c>
      <c r="AC22" s="8" t="n">
        <f aca="false">F22*Y22</f>
        <v>180.2</v>
      </c>
      <c r="AD22" s="8" t="n">
        <f aca="false">AC22*0.1</f>
        <v>18.02</v>
      </c>
      <c r="AF22" s="8" t="n">
        <f aca="false">IF(D22=900,F22,0)</f>
        <v>0</v>
      </c>
      <c r="AG22" s="8" t="n">
        <f aca="false">IF(D22=800,F22,0)</f>
        <v>0</v>
      </c>
      <c r="AH22" s="8" t="n">
        <f aca="false">IF(D22=700,F22,0)</f>
        <v>106</v>
      </c>
      <c r="AI22" s="8"/>
      <c r="AJ22" s="8" t="n">
        <f aca="false">IF(D22&gt;=600,Z22,0)</f>
        <v>2.564246</v>
      </c>
      <c r="AK22" s="8" t="n">
        <f aca="false">IF(D22&lt;700,Z22,0)</f>
        <v>0</v>
      </c>
      <c r="AM22" s="8" t="n">
        <f aca="false">IF(D22&gt;=600,AB22,0)</f>
        <v>3.01676</v>
      </c>
      <c r="AN22" s="8" t="n">
        <f aca="false">IF(D22&lt;700,AB22,0)</f>
        <v>0</v>
      </c>
      <c r="AP22" s="3" t="n">
        <v>1</v>
      </c>
      <c r="AR22" s="3" t="n">
        <f aca="false">IF(V22&lt;1.3,1,0)</f>
        <v>1</v>
      </c>
      <c r="AS22" s="3" t="n">
        <f aca="false">IF(V22&gt;=1.3,1,0)</f>
        <v>0</v>
      </c>
      <c r="AT22" s="8" t="n">
        <f aca="false">V22-2</f>
        <v>-1.98877</v>
      </c>
      <c r="AU22" s="3" t="n">
        <f aca="false">IF(AT22&gt;0,AT22/0.5,0)</f>
        <v>0</v>
      </c>
      <c r="AW22" s="8" t="n">
        <f aca="false">IF(D22=900,Z22,0)</f>
        <v>0</v>
      </c>
      <c r="AX22" s="8" t="n">
        <f aca="false">IF(D22=800,Z22,0)</f>
        <v>0</v>
      </c>
      <c r="AY22" s="8" t="n">
        <f aca="false">IF(D22=700,Z22,0)</f>
        <v>2.564246</v>
      </c>
      <c r="AZ22" s="8" t="n">
        <f aca="false">IF(D22=400,Z22,0)</f>
        <v>0</v>
      </c>
      <c r="BB22" s="8" t="n">
        <f aca="false">IF(D22=900,AD22,0)</f>
        <v>0</v>
      </c>
      <c r="BC22" s="8" t="n">
        <f aca="false">IF(D22=800,AD22,0)</f>
        <v>0</v>
      </c>
      <c r="BD22" s="8" t="n">
        <f aca="false">IF(D22=700,AD22,0)</f>
        <v>18.02</v>
      </c>
      <c r="BE22" s="8" t="n">
        <f aca="false">IF(D22=400,AD22,0)</f>
        <v>0</v>
      </c>
      <c r="BG22" s="8" t="n">
        <f aca="false">IF(D22=900,AB22,0)</f>
        <v>0</v>
      </c>
      <c r="BH22" s="8" t="n">
        <f aca="false">IF(D22=800,AB22,0)</f>
        <v>0</v>
      </c>
      <c r="BI22" s="8" t="n">
        <f aca="false">IF(D22=700,AB22,0)</f>
        <v>3.01676</v>
      </c>
      <c r="BJ22" s="8" t="n">
        <f aca="false">IF(D22=400,AB22,0)</f>
        <v>0</v>
      </c>
    </row>
    <row r="23" s="3" customFormat="true" ht="11.25" hidden="false" customHeight="false" outlineLevel="0" collapsed="false">
      <c r="B23" s="16" t="n">
        <f aca="false">Intercep!B20</f>
        <v>49</v>
      </c>
      <c r="C23" s="16" t="n">
        <f aca="false">Intercep!C20</f>
        <v>48</v>
      </c>
      <c r="D23" s="16" t="n">
        <f aca="false">Intercep!D20</f>
        <v>700</v>
      </c>
      <c r="E23" s="17" t="n">
        <f aca="false">Intercep!E20</f>
        <v>0.71</v>
      </c>
      <c r="F23" s="17" t="n">
        <f aca="false">Intercep!F20</f>
        <v>100</v>
      </c>
      <c r="G23" s="18" t="n">
        <f aca="false">Intercep!G20/1000</f>
        <v>9.232</v>
      </c>
      <c r="H23" s="18" t="n">
        <f aca="false">Intercep!H20/1000</f>
        <v>9.161</v>
      </c>
      <c r="I23" s="19" t="n">
        <f aca="false">Intercep!I20</f>
        <v>11.75</v>
      </c>
      <c r="J23" s="19" t="n">
        <f aca="false">Intercep!J20</f>
        <v>11.29</v>
      </c>
      <c r="K23" s="20" t="n">
        <f aca="false">(Intercep!K20/100)-(0.7+0.097)</f>
        <v>1.723</v>
      </c>
      <c r="L23" s="20" t="n">
        <f aca="false">(Intercep!L20/100)-(0.7+0.097)</f>
        <v>1.333</v>
      </c>
      <c r="M23" s="19" t="n">
        <f aca="false">Intercep!M20</f>
        <v>105.71</v>
      </c>
      <c r="N23" s="19" t="n">
        <f aca="false">Intercep!N20</f>
        <v>208.72</v>
      </c>
      <c r="O23" s="19" t="n">
        <f aca="false">Intercep!O20</f>
        <v>0.75</v>
      </c>
      <c r="P23" s="19" t="n">
        <f aca="false">Intercep!P20</f>
        <v>0.89</v>
      </c>
      <c r="Q23" s="19" t="n">
        <f aca="false">Intercep!Q20</f>
        <v>39</v>
      </c>
      <c r="R23" s="19" t="n">
        <f aca="false">Intercep!R20</f>
        <v>59</v>
      </c>
      <c r="S23" s="19" t="n">
        <f aca="false">Intercep!S20</f>
        <v>1.1</v>
      </c>
      <c r="T23" s="19" t="n">
        <f aca="false">Intercep!T20</f>
        <v>1.4</v>
      </c>
      <c r="V23" s="8" t="n">
        <f aca="false">K23/100</f>
        <v>0.01723</v>
      </c>
      <c r="W23" s="8" t="n">
        <f aca="false">L23/100</f>
        <v>0.01333</v>
      </c>
      <c r="X23" s="8" t="n">
        <f aca="false">((V23+W23)*F23)/2</f>
        <v>1.528</v>
      </c>
      <c r="Y23" s="8" t="n">
        <f aca="false">((D23/1000)+1)</f>
        <v>1.7</v>
      </c>
      <c r="Z23" s="8" t="n">
        <f aca="false">X23*Y23</f>
        <v>2.5976</v>
      </c>
      <c r="AA23" s="8"/>
      <c r="AB23" s="8" t="n">
        <f aca="false">X23*2</f>
        <v>3.056</v>
      </c>
      <c r="AC23" s="8" t="n">
        <f aca="false">F23*Y23</f>
        <v>170</v>
      </c>
      <c r="AD23" s="8" t="n">
        <f aca="false">AC23*0.1</f>
        <v>17</v>
      </c>
      <c r="AF23" s="8" t="n">
        <f aca="false">IF(D23=900,F23,0)</f>
        <v>0</v>
      </c>
      <c r="AG23" s="8" t="n">
        <f aca="false">IF(D23=800,F23,0)</f>
        <v>0</v>
      </c>
      <c r="AH23" s="8" t="n">
        <f aca="false">IF(D23=700,F23,0)</f>
        <v>100</v>
      </c>
      <c r="AI23" s="8"/>
      <c r="AJ23" s="8" t="n">
        <f aca="false">IF(D23&gt;=600,Z23,0)</f>
        <v>2.5976</v>
      </c>
      <c r="AK23" s="8" t="n">
        <f aca="false">IF(D23&lt;700,Z23,0)</f>
        <v>0</v>
      </c>
      <c r="AM23" s="8" t="n">
        <f aca="false">IF(D23&gt;=600,AB23,0)</f>
        <v>3.056</v>
      </c>
      <c r="AN23" s="8" t="n">
        <f aca="false">IF(D23&lt;700,AB23,0)</f>
        <v>0</v>
      </c>
      <c r="AP23" s="3" t="n">
        <v>1</v>
      </c>
      <c r="AR23" s="3" t="n">
        <f aca="false">IF(V23&lt;1.3,1,0)</f>
        <v>1</v>
      </c>
      <c r="AS23" s="3" t="n">
        <f aca="false">IF(V23&gt;=1.3,1,0)</f>
        <v>0</v>
      </c>
      <c r="AT23" s="8" t="n">
        <f aca="false">V23-2</f>
        <v>-1.98277</v>
      </c>
      <c r="AU23" s="3" t="n">
        <f aca="false">IF(AT23&gt;0,AT23/0.5,0)</f>
        <v>0</v>
      </c>
      <c r="AW23" s="8" t="n">
        <f aca="false">IF(D23=900,Z23,0)</f>
        <v>0</v>
      </c>
      <c r="AX23" s="8" t="n">
        <f aca="false">IF(D23=800,Z23,0)</f>
        <v>0</v>
      </c>
      <c r="AY23" s="8" t="n">
        <f aca="false">IF(D23=700,Z23,0)</f>
        <v>2.5976</v>
      </c>
      <c r="AZ23" s="8" t="n">
        <f aca="false">IF(D23=400,Z23,0)</f>
        <v>0</v>
      </c>
      <c r="BB23" s="8" t="n">
        <f aca="false">IF(D23=900,AD23,0)</f>
        <v>0</v>
      </c>
      <c r="BC23" s="8" t="n">
        <f aca="false">IF(D23=800,AD23,0)</f>
        <v>0</v>
      </c>
      <c r="BD23" s="8" t="n">
        <f aca="false">IF(D23=700,AD23,0)</f>
        <v>17</v>
      </c>
      <c r="BE23" s="8" t="n">
        <f aca="false">IF(D23=400,AD23,0)</f>
        <v>0</v>
      </c>
      <c r="BG23" s="8" t="n">
        <f aca="false">IF(D23=900,AB23,0)</f>
        <v>0</v>
      </c>
      <c r="BH23" s="8" t="n">
        <f aca="false">IF(D23=800,AB23,0)</f>
        <v>0</v>
      </c>
      <c r="BI23" s="8" t="n">
        <f aca="false">IF(D23=700,AB23,0)</f>
        <v>3.056</v>
      </c>
      <c r="BJ23" s="8" t="n">
        <f aca="false">IF(D23=400,AB23,0)</f>
        <v>0</v>
      </c>
    </row>
    <row r="24" s="3" customFormat="true" ht="11.25" hidden="false" customHeight="false" outlineLevel="0" collapsed="false">
      <c r="B24" s="16" t="n">
        <f aca="false">Intercep!B21</f>
        <v>48</v>
      </c>
      <c r="C24" s="16" t="n">
        <f aca="false">Intercep!C21</f>
        <v>47</v>
      </c>
      <c r="D24" s="16" t="n">
        <f aca="false">Intercep!D21</f>
        <v>700</v>
      </c>
      <c r="E24" s="17" t="n">
        <f aca="false">Intercep!E21</f>
        <v>4.64</v>
      </c>
      <c r="F24" s="17" t="n">
        <f aca="false">Intercep!F21</f>
        <v>60</v>
      </c>
      <c r="G24" s="18" t="n">
        <f aca="false">Intercep!G21/1000</f>
        <v>9.161</v>
      </c>
      <c r="H24" s="18" t="n">
        <f aca="false">Intercep!H21/1000</f>
        <v>8.883</v>
      </c>
      <c r="I24" s="19" t="n">
        <f aca="false">Intercep!I21</f>
        <v>11.29</v>
      </c>
      <c r="J24" s="19" t="n">
        <f aca="false">Intercep!J21</f>
        <v>10.58</v>
      </c>
      <c r="K24" s="20" t="n">
        <f aca="false">(Intercep!K21/100)-(0.7+0.097)</f>
        <v>1.333</v>
      </c>
      <c r="L24" s="20" t="n">
        <f aca="false">(Intercep!L21/100)-(0.7+0.097)</f>
        <v>0.903</v>
      </c>
      <c r="M24" s="19" t="n">
        <f aca="false">Intercep!M21</f>
        <v>105.72</v>
      </c>
      <c r="N24" s="19" t="n">
        <f aca="false">Intercep!N21</f>
        <v>208.73</v>
      </c>
      <c r="O24" s="19" t="n">
        <f aca="false">Intercep!O21</f>
        <v>1.47</v>
      </c>
      <c r="P24" s="19" t="n">
        <f aca="false">Intercep!P21</f>
        <v>1.78</v>
      </c>
      <c r="Q24" s="19" t="n">
        <f aca="false">Intercep!Q21</f>
        <v>24</v>
      </c>
      <c r="R24" s="19" t="n">
        <f aca="false">Intercep!R21</f>
        <v>34</v>
      </c>
      <c r="S24" s="19" t="n">
        <f aca="false">Intercep!S21</f>
        <v>4.6</v>
      </c>
      <c r="T24" s="19" t="n">
        <f aca="false">Intercep!T21</f>
        <v>6.2</v>
      </c>
      <c r="V24" s="8" t="n">
        <f aca="false">K24/100</f>
        <v>0.01333</v>
      </c>
      <c r="W24" s="8" t="n">
        <f aca="false">L24/100</f>
        <v>0.00903</v>
      </c>
      <c r="X24" s="8" t="n">
        <f aca="false">((V24+W24)*F24)/2</f>
        <v>0.6708</v>
      </c>
      <c r="Y24" s="8" t="n">
        <f aca="false">((D24/1000)+1)</f>
        <v>1.7</v>
      </c>
      <c r="Z24" s="8" t="n">
        <f aca="false">X24*Y24</f>
        <v>1.14036</v>
      </c>
      <c r="AA24" s="8"/>
      <c r="AB24" s="8" t="n">
        <f aca="false">X24*2</f>
        <v>1.3416</v>
      </c>
      <c r="AC24" s="8" t="n">
        <f aca="false">F24*Y24</f>
        <v>102</v>
      </c>
      <c r="AD24" s="8" t="n">
        <f aca="false">AC24*0.1</f>
        <v>10.2</v>
      </c>
      <c r="AF24" s="8" t="n">
        <f aca="false">IF(D24=900,F24,0)</f>
        <v>0</v>
      </c>
      <c r="AG24" s="8" t="n">
        <f aca="false">IF(D24=800,F24,0)</f>
        <v>0</v>
      </c>
      <c r="AH24" s="8" t="n">
        <f aca="false">IF(D24=700,F24,0)</f>
        <v>60</v>
      </c>
      <c r="AI24" s="8"/>
      <c r="AJ24" s="8" t="n">
        <f aca="false">IF(D24&gt;=600,Z24,0)</f>
        <v>1.14036</v>
      </c>
      <c r="AK24" s="8" t="n">
        <f aca="false">IF(D24&lt;700,Z24,0)</f>
        <v>0</v>
      </c>
      <c r="AM24" s="8" t="n">
        <f aca="false">IF(D24&gt;=600,AB24,0)</f>
        <v>1.3416</v>
      </c>
      <c r="AN24" s="8" t="n">
        <f aca="false">IF(D24&lt;700,AB24,0)</f>
        <v>0</v>
      </c>
      <c r="AP24" s="3" t="n">
        <v>1</v>
      </c>
      <c r="AR24" s="3" t="n">
        <f aca="false">IF(V24&lt;1.3,1,0)</f>
        <v>1</v>
      </c>
      <c r="AS24" s="3" t="n">
        <f aca="false">IF(V24&gt;=1.3,1,0)</f>
        <v>0</v>
      </c>
      <c r="AT24" s="8" t="n">
        <f aca="false">V24-2</f>
        <v>-1.98667</v>
      </c>
      <c r="AU24" s="3" t="n">
        <f aca="false">IF(AT24&gt;0,AT24/0.5,0)</f>
        <v>0</v>
      </c>
      <c r="AW24" s="8" t="n">
        <f aca="false">IF(D24=900,Z24,0)</f>
        <v>0</v>
      </c>
      <c r="AX24" s="8" t="n">
        <f aca="false">IF(D24=800,Z24,0)</f>
        <v>0</v>
      </c>
      <c r="AY24" s="8" t="n">
        <f aca="false">IF(D24=700,Z24,0)</f>
        <v>1.14036</v>
      </c>
      <c r="AZ24" s="8" t="n">
        <f aca="false">IF(D24=400,Z24,0)</f>
        <v>0</v>
      </c>
      <c r="BB24" s="8" t="n">
        <f aca="false">IF(D24=900,AD24,0)</f>
        <v>0</v>
      </c>
      <c r="BC24" s="8" t="n">
        <f aca="false">IF(D24=800,AD24,0)</f>
        <v>0</v>
      </c>
      <c r="BD24" s="8" t="n">
        <f aca="false">IF(D24=700,AD24,0)</f>
        <v>10.2</v>
      </c>
      <c r="BE24" s="8" t="n">
        <f aca="false">IF(D24=400,AD24,0)</f>
        <v>0</v>
      </c>
      <c r="BG24" s="8" t="n">
        <f aca="false">IF(D24=900,AB24,0)</f>
        <v>0</v>
      </c>
      <c r="BH24" s="8" t="n">
        <f aca="false">IF(D24=800,AB24,0)</f>
        <v>0</v>
      </c>
      <c r="BI24" s="8" t="n">
        <f aca="false">IF(D24=700,AB24,0)</f>
        <v>1.3416</v>
      </c>
      <c r="BJ24" s="8" t="n">
        <f aca="false">IF(D24=400,AB24,0)</f>
        <v>0</v>
      </c>
    </row>
    <row r="25" s="3" customFormat="true" ht="11.25" hidden="false" customHeight="false" outlineLevel="0" collapsed="false">
      <c r="B25" s="16" t="n">
        <f aca="false">Intercep!B22</f>
        <v>47</v>
      </c>
      <c r="C25" s="16" t="n">
        <f aca="false">Intercep!C22</f>
        <v>46</v>
      </c>
      <c r="D25" s="16" t="n">
        <f aca="false">Intercep!D22</f>
        <v>700</v>
      </c>
      <c r="E25" s="17" t="n">
        <f aca="false">Intercep!E22</f>
        <v>0.71</v>
      </c>
      <c r="F25" s="17" t="n">
        <f aca="false">Intercep!F22</f>
        <v>100</v>
      </c>
      <c r="G25" s="18" t="n">
        <f aca="false">Intercep!G22/1000</f>
        <v>8.677</v>
      </c>
      <c r="H25" s="18" t="n">
        <f aca="false">Intercep!H22/1000</f>
        <v>8.606</v>
      </c>
      <c r="I25" s="19" t="n">
        <f aca="false">Intercep!I22</f>
        <v>10.58</v>
      </c>
      <c r="J25" s="19" t="n">
        <f aca="false">Intercep!J22</f>
        <v>11.35</v>
      </c>
      <c r="K25" s="20" t="n">
        <f aca="false">(Intercep!K22/100)-(0.7+0.097)</f>
        <v>1.103</v>
      </c>
      <c r="L25" s="20" t="n">
        <f aca="false">(Intercep!L22/100)-(0.7+0.097)</f>
        <v>1.943</v>
      </c>
      <c r="M25" s="19" t="n">
        <f aca="false">Intercep!M22</f>
        <v>105.74</v>
      </c>
      <c r="N25" s="19" t="n">
        <f aca="false">Intercep!N22</f>
        <v>236.81</v>
      </c>
      <c r="O25" s="19" t="n">
        <f aca="false">Intercep!O22</f>
        <v>0.75</v>
      </c>
      <c r="P25" s="19" t="n">
        <f aca="false">Intercep!P22</f>
        <v>0.91</v>
      </c>
      <c r="Q25" s="19" t="n">
        <f aca="false">Intercep!Q22</f>
        <v>39</v>
      </c>
      <c r="R25" s="19" t="n">
        <f aca="false">Intercep!R22</f>
        <v>64</v>
      </c>
      <c r="S25" s="19" t="n">
        <f aca="false">Intercep!S22</f>
        <v>1.1</v>
      </c>
      <c r="T25" s="19" t="n">
        <f aca="false">Intercep!T22</f>
        <v>1.4</v>
      </c>
      <c r="V25" s="8" t="n">
        <f aca="false">K25/100</f>
        <v>0.01103</v>
      </c>
      <c r="W25" s="8" t="n">
        <f aca="false">L25/100</f>
        <v>0.01943</v>
      </c>
      <c r="X25" s="8" t="n">
        <f aca="false">((V25+W25)*F25)/2</f>
        <v>1.523</v>
      </c>
      <c r="Y25" s="8" t="n">
        <f aca="false">((D25/1000)+1)</f>
        <v>1.7</v>
      </c>
      <c r="Z25" s="8" t="n">
        <f aca="false">X25*Y25</f>
        <v>2.5891</v>
      </c>
      <c r="AA25" s="8"/>
      <c r="AB25" s="8" t="n">
        <f aca="false">X25*2</f>
        <v>3.046</v>
      </c>
      <c r="AC25" s="8" t="n">
        <f aca="false">F25*Y25</f>
        <v>170</v>
      </c>
      <c r="AD25" s="8" t="n">
        <f aca="false">AC25*0.1</f>
        <v>17</v>
      </c>
      <c r="AF25" s="8" t="n">
        <f aca="false">IF(D25=900,F25,0)</f>
        <v>0</v>
      </c>
      <c r="AG25" s="8" t="n">
        <f aca="false">IF(D25=800,F25,0)</f>
        <v>0</v>
      </c>
      <c r="AH25" s="8" t="n">
        <f aca="false">IF(D25=700,F25,0)</f>
        <v>100</v>
      </c>
      <c r="AI25" s="8"/>
      <c r="AJ25" s="8" t="n">
        <f aca="false">IF(D25&gt;=600,Z25,0)</f>
        <v>2.5891</v>
      </c>
      <c r="AK25" s="8" t="n">
        <f aca="false">IF(D25&lt;700,Z25,0)</f>
        <v>0</v>
      </c>
      <c r="AM25" s="8" t="n">
        <f aca="false">IF(D25&gt;=600,AB25,0)</f>
        <v>3.046</v>
      </c>
      <c r="AN25" s="8" t="n">
        <f aca="false">IF(D25&lt;700,AB25,0)</f>
        <v>0</v>
      </c>
      <c r="AP25" s="3" t="n">
        <v>1</v>
      </c>
      <c r="AR25" s="3" t="n">
        <f aca="false">IF(V25&lt;1.3,1,0)</f>
        <v>1</v>
      </c>
      <c r="AS25" s="3" t="n">
        <f aca="false">IF(V25&gt;=1.3,1,0)</f>
        <v>0</v>
      </c>
      <c r="AT25" s="8" t="n">
        <f aca="false">V25-2</f>
        <v>-1.98897</v>
      </c>
      <c r="AU25" s="3" t="n">
        <f aca="false">IF(AT25&gt;0,AT25/0.5,0)</f>
        <v>0</v>
      </c>
      <c r="AW25" s="8" t="n">
        <f aca="false">IF(D25=900,Z25,0)</f>
        <v>0</v>
      </c>
      <c r="AX25" s="8" t="n">
        <f aca="false">IF(D25=800,Z25,0)</f>
        <v>0</v>
      </c>
      <c r="AY25" s="8" t="n">
        <f aca="false">IF(D25=700,Z25,0)</f>
        <v>2.5891</v>
      </c>
      <c r="AZ25" s="8" t="n">
        <f aca="false">IF(D25=400,Z25,0)</f>
        <v>0</v>
      </c>
      <c r="BB25" s="8" t="n">
        <f aca="false">IF(D25=900,AD25,0)</f>
        <v>0</v>
      </c>
      <c r="BC25" s="8" t="n">
        <f aca="false">IF(D25=800,AD25,0)</f>
        <v>0</v>
      </c>
      <c r="BD25" s="8" t="n">
        <f aca="false">IF(D25=700,AD25,0)</f>
        <v>17</v>
      </c>
      <c r="BE25" s="8" t="n">
        <f aca="false">IF(D25=400,AD25,0)</f>
        <v>0</v>
      </c>
      <c r="BG25" s="8" t="n">
        <f aca="false">IF(D25=900,AB25,0)</f>
        <v>0</v>
      </c>
      <c r="BH25" s="8" t="n">
        <f aca="false">IF(D25=800,AB25,0)</f>
        <v>0</v>
      </c>
      <c r="BI25" s="8" t="n">
        <f aca="false">IF(D25=700,AB25,0)</f>
        <v>3.046</v>
      </c>
      <c r="BJ25" s="8" t="n">
        <f aca="false">IF(D25=400,AB25,0)</f>
        <v>0</v>
      </c>
    </row>
    <row r="26" s="3" customFormat="true" ht="11.25" hidden="false" customHeight="false" outlineLevel="0" collapsed="false">
      <c r="B26" s="16" t="n">
        <f aca="false">Intercep!B23</f>
        <v>46</v>
      </c>
      <c r="C26" s="16" t="n">
        <f aca="false">Intercep!C23</f>
        <v>45</v>
      </c>
      <c r="D26" s="16" t="n">
        <f aca="false">Intercep!D23</f>
        <v>700</v>
      </c>
      <c r="E26" s="17" t="n">
        <f aca="false">Intercep!E23</f>
        <v>0.71</v>
      </c>
      <c r="F26" s="17" t="n">
        <f aca="false">Intercep!F23</f>
        <v>100</v>
      </c>
      <c r="G26" s="18" t="n">
        <f aca="false">Intercep!G23/1000</f>
        <v>8.606</v>
      </c>
      <c r="H26" s="18" t="n">
        <f aca="false">Intercep!H23/1000</f>
        <v>8.535</v>
      </c>
      <c r="I26" s="19" t="n">
        <f aca="false">Intercep!I23</f>
        <v>11.35</v>
      </c>
      <c r="J26" s="19" t="n">
        <f aca="false">Intercep!J23</f>
        <v>11.11</v>
      </c>
      <c r="K26" s="20" t="n">
        <f aca="false">(Intercep!K23/100)-(0.7+0.097)</f>
        <v>1.943</v>
      </c>
      <c r="L26" s="20" t="n">
        <f aca="false">(Intercep!L23/100)-(0.7+0.097)</f>
        <v>1.783</v>
      </c>
      <c r="M26" s="19" t="n">
        <f aca="false">Intercep!M23</f>
        <v>105.77</v>
      </c>
      <c r="N26" s="19" t="n">
        <f aca="false">Intercep!N23</f>
        <v>236.84</v>
      </c>
      <c r="O26" s="19" t="n">
        <f aca="false">Intercep!O23</f>
        <v>0.75</v>
      </c>
      <c r="P26" s="19" t="n">
        <f aca="false">Intercep!P23</f>
        <v>0.91</v>
      </c>
      <c r="Q26" s="19" t="n">
        <f aca="false">Intercep!Q23</f>
        <v>39</v>
      </c>
      <c r="R26" s="19" t="n">
        <f aca="false">Intercep!R23</f>
        <v>64</v>
      </c>
      <c r="S26" s="19" t="n">
        <f aca="false">Intercep!S23</f>
        <v>1.1</v>
      </c>
      <c r="T26" s="19" t="n">
        <f aca="false">Intercep!T23</f>
        <v>1.4</v>
      </c>
      <c r="V26" s="8" t="n">
        <f aca="false">K26/100</f>
        <v>0.01943</v>
      </c>
      <c r="W26" s="8" t="n">
        <f aca="false">L26/100</f>
        <v>0.01783</v>
      </c>
      <c r="X26" s="8" t="n">
        <f aca="false">((V26+W26)*F26)/2</f>
        <v>1.863</v>
      </c>
      <c r="Y26" s="8" t="n">
        <f aca="false">((D26/1000)+1)</f>
        <v>1.7</v>
      </c>
      <c r="Z26" s="8" t="n">
        <f aca="false">X26*Y26</f>
        <v>3.1671</v>
      </c>
      <c r="AA26" s="8"/>
      <c r="AB26" s="8" t="n">
        <f aca="false">X26*2</f>
        <v>3.726</v>
      </c>
      <c r="AC26" s="8" t="n">
        <f aca="false">F26*Y26</f>
        <v>170</v>
      </c>
      <c r="AD26" s="8" t="n">
        <f aca="false">AC26*0.1</f>
        <v>17</v>
      </c>
      <c r="AF26" s="8" t="n">
        <f aca="false">IF(D26=900,F26,0)</f>
        <v>0</v>
      </c>
      <c r="AG26" s="8" t="n">
        <f aca="false">IF(D26=800,F26,0)</f>
        <v>0</v>
      </c>
      <c r="AH26" s="8" t="n">
        <f aca="false">IF(D26=700,F26,0)</f>
        <v>100</v>
      </c>
      <c r="AI26" s="8"/>
      <c r="AJ26" s="8" t="n">
        <f aca="false">IF(D26&gt;=600,Z26,0)</f>
        <v>3.1671</v>
      </c>
      <c r="AK26" s="8" t="n">
        <f aca="false">IF(D26&lt;700,Z26,0)</f>
        <v>0</v>
      </c>
      <c r="AM26" s="8" t="n">
        <f aca="false">IF(D26&gt;=600,AB26,0)</f>
        <v>3.726</v>
      </c>
      <c r="AN26" s="8" t="n">
        <f aca="false">IF(D26&lt;700,AB26,0)</f>
        <v>0</v>
      </c>
      <c r="AP26" s="3" t="n">
        <v>1</v>
      </c>
      <c r="AR26" s="3" t="n">
        <f aca="false">IF(V26&lt;1.3,1,0)</f>
        <v>1</v>
      </c>
      <c r="AS26" s="3" t="n">
        <f aca="false">IF(V26&gt;=1.3,1,0)</f>
        <v>0</v>
      </c>
      <c r="AT26" s="8" t="n">
        <f aca="false">V26-2</f>
        <v>-1.98057</v>
      </c>
      <c r="AU26" s="3" t="n">
        <f aca="false">IF(AT26&gt;0,AT26/0.5,0)</f>
        <v>0</v>
      </c>
      <c r="AW26" s="8" t="n">
        <f aca="false">IF(D26=900,Z26,0)</f>
        <v>0</v>
      </c>
      <c r="AX26" s="8" t="n">
        <f aca="false">IF(D26=800,Z26,0)</f>
        <v>0</v>
      </c>
      <c r="AY26" s="8" t="n">
        <f aca="false">IF(D26=700,Z26,0)</f>
        <v>3.1671</v>
      </c>
      <c r="AZ26" s="8" t="n">
        <f aca="false">IF(D26=400,Z26,0)</f>
        <v>0</v>
      </c>
      <c r="BB26" s="8" t="n">
        <f aca="false">IF(D26=900,AD26,0)</f>
        <v>0</v>
      </c>
      <c r="BC26" s="8" t="n">
        <f aca="false">IF(D26=800,AD26,0)</f>
        <v>0</v>
      </c>
      <c r="BD26" s="8" t="n">
        <f aca="false">IF(D26=700,AD26,0)</f>
        <v>17</v>
      </c>
      <c r="BE26" s="8" t="n">
        <f aca="false">IF(D26=400,AD26,0)</f>
        <v>0</v>
      </c>
      <c r="BG26" s="8" t="n">
        <f aca="false">IF(D26=900,AB26,0)</f>
        <v>0</v>
      </c>
      <c r="BH26" s="8" t="n">
        <f aca="false">IF(D26=800,AB26,0)</f>
        <v>0</v>
      </c>
      <c r="BI26" s="8" t="n">
        <f aca="false">IF(D26=700,AB26,0)</f>
        <v>3.726</v>
      </c>
      <c r="BJ26" s="8" t="n">
        <f aca="false">IF(D26=400,AB26,0)</f>
        <v>0</v>
      </c>
    </row>
    <row r="27" s="3" customFormat="true" ht="11.25" hidden="false" customHeight="false" outlineLevel="0" collapsed="false">
      <c r="B27" s="16" t="n">
        <f aca="false">Intercep!B24</f>
        <v>45</v>
      </c>
      <c r="C27" s="16" t="n">
        <f aca="false">Intercep!C24</f>
        <v>44</v>
      </c>
      <c r="D27" s="16" t="n">
        <f aca="false">Intercep!D24</f>
        <v>700</v>
      </c>
      <c r="E27" s="17" t="n">
        <f aca="false">Intercep!E24</f>
        <v>0.71</v>
      </c>
      <c r="F27" s="17" t="n">
        <f aca="false">Intercep!F24</f>
        <v>100</v>
      </c>
      <c r="G27" s="18" t="n">
        <f aca="false">Intercep!G24/1000</f>
        <v>8.535</v>
      </c>
      <c r="H27" s="18" t="n">
        <f aca="false">Intercep!H24/1000</f>
        <v>8.463</v>
      </c>
      <c r="I27" s="19" t="n">
        <f aca="false">Intercep!I24</f>
        <v>11.11</v>
      </c>
      <c r="J27" s="19" t="n">
        <f aca="false">Intercep!J24</f>
        <v>10.79</v>
      </c>
      <c r="K27" s="20" t="n">
        <f aca="false">(Intercep!K24/100)-(0.7+0.097)</f>
        <v>1.783</v>
      </c>
      <c r="L27" s="20" t="n">
        <f aca="false">(Intercep!L24/100)-(0.7+0.097)</f>
        <v>1.533</v>
      </c>
      <c r="M27" s="19" t="n">
        <f aca="false">Intercep!M24</f>
        <v>105.79</v>
      </c>
      <c r="N27" s="19" t="n">
        <f aca="false">Intercep!N24</f>
        <v>236.86</v>
      </c>
      <c r="O27" s="19" t="n">
        <f aca="false">Intercep!O24</f>
        <v>0.75</v>
      </c>
      <c r="P27" s="19" t="n">
        <f aca="false">Intercep!P24</f>
        <v>0.91</v>
      </c>
      <c r="Q27" s="19" t="n">
        <f aca="false">Intercep!Q24</f>
        <v>39</v>
      </c>
      <c r="R27" s="19" t="n">
        <f aca="false">Intercep!R24</f>
        <v>64</v>
      </c>
      <c r="S27" s="19" t="n">
        <f aca="false">Intercep!S24</f>
        <v>1.1</v>
      </c>
      <c r="T27" s="19" t="n">
        <f aca="false">Intercep!T24</f>
        <v>1.4</v>
      </c>
      <c r="V27" s="8" t="n">
        <f aca="false">K27/100</f>
        <v>0.01783</v>
      </c>
      <c r="W27" s="8" t="n">
        <f aca="false">L27/100</f>
        <v>0.01533</v>
      </c>
      <c r="X27" s="8" t="n">
        <f aca="false">((V27+W27)*F27)/2</f>
        <v>1.658</v>
      </c>
      <c r="Y27" s="8" t="n">
        <f aca="false">((D27/1000)+1)</f>
        <v>1.7</v>
      </c>
      <c r="Z27" s="8" t="n">
        <f aca="false">X27*Y27</f>
        <v>2.8186</v>
      </c>
      <c r="AA27" s="8"/>
      <c r="AB27" s="8" t="n">
        <f aca="false">X27*2</f>
        <v>3.316</v>
      </c>
      <c r="AC27" s="8" t="n">
        <f aca="false">F27*Y27</f>
        <v>170</v>
      </c>
      <c r="AD27" s="8" t="n">
        <f aca="false">AC27*0.1</f>
        <v>17</v>
      </c>
      <c r="AF27" s="8" t="n">
        <f aca="false">IF(D27=900,F27,0)</f>
        <v>0</v>
      </c>
      <c r="AG27" s="8" t="n">
        <f aca="false">IF(D27=800,F27,0)</f>
        <v>0</v>
      </c>
      <c r="AH27" s="8" t="n">
        <f aca="false">IF(D27=700,F27,0)</f>
        <v>100</v>
      </c>
      <c r="AI27" s="8"/>
      <c r="AJ27" s="8" t="n">
        <f aca="false">IF(D27&gt;=600,Z27,0)</f>
        <v>2.8186</v>
      </c>
      <c r="AK27" s="8" t="n">
        <f aca="false">IF(D27&lt;700,Z27,0)</f>
        <v>0</v>
      </c>
      <c r="AM27" s="8" t="n">
        <f aca="false">IF(D27&gt;=600,AB27,0)</f>
        <v>3.316</v>
      </c>
      <c r="AN27" s="8" t="n">
        <f aca="false">IF(D27&lt;700,AB27,0)</f>
        <v>0</v>
      </c>
      <c r="AP27" s="3" t="n">
        <v>1</v>
      </c>
      <c r="AR27" s="3" t="n">
        <f aca="false">IF(V27&lt;1.3,1,0)</f>
        <v>1</v>
      </c>
      <c r="AS27" s="3" t="n">
        <f aca="false">IF(V27&gt;=1.3,1,0)</f>
        <v>0</v>
      </c>
      <c r="AT27" s="8" t="n">
        <f aca="false">V27-2</f>
        <v>-1.98217</v>
      </c>
      <c r="AU27" s="3" t="n">
        <f aca="false">IF(AT27&gt;0,AT27/0.5,0)</f>
        <v>0</v>
      </c>
      <c r="AW27" s="8" t="n">
        <f aca="false">IF(D27=900,Z27,0)</f>
        <v>0</v>
      </c>
      <c r="AX27" s="8" t="n">
        <f aca="false">IF(D27=800,Z27,0)</f>
        <v>0</v>
      </c>
      <c r="AY27" s="8" t="n">
        <f aca="false">IF(D27=700,Z27,0)</f>
        <v>2.8186</v>
      </c>
      <c r="AZ27" s="8" t="n">
        <f aca="false">IF(D27=400,Z27,0)</f>
        <v>0</v>
      </c>
      <c r="BB27" s="8" t="n">
        <f aca="false">IF(D27=900,AD27,0)</f>
        <v>0</v>
      </c>
      <c r="BC27" s="8" t="n">
        <f aca="false">IF(D27=800,AD27,0)</f>
        <v>0</v>
      </c>
      <c r="BD27" s="8" t="n">
        <f aca="false">IF(D27=700,AD27,0)</f>
        <v>17</v>
      </c>
      <c r="BE27" s="8" t="n">
        <f aca="false">IF(D27=400,AD27,0)</f>
        <v>0</v>
      </c>
      <c r="BG27" s="8" t="n">
        <f aca="false">IF(D27=900,AB27,0)</f>
        <v>0</v>
      </c>
      <c r="BH27" s="8" t="n">
        <f aca="false">IF(D27=800,AB27,0)</f>
        <v>0</v>
      </c>
      <c r="BI27" s="8" t="n">
        <f aca="false">IF(D27=700,AB27,0)</f>
        <v>3.316</v>
      </c>
      <c r="BJ27" s="8" t="n">
        <f aca="false">IF(D27=400,AB27,0)</f>
        <v>0</v>
      </c>
    </row>
    <row r="28" s="3" customFormat="true" ht="11.25" hidden="false" customHeight="false" outlineLevel="0" collapsed="false">
      <c r="B28" s="16" t="n">
        <f aca="false">Intercep!B25</f>
        <v>44</v>
      </c>
      <c r="C28" s="16" t="n">
        <f aca="false">Intercep!C25</f>
        <v>43</v>
      </c>
      <c r="D28" s="16" t="n">
        <f aca="false">Intercep!D25</f>
        <v>700</v>
      </c>
      <c r="E28" s="17" t="n">
        <f aca="false">Intercep!E25</f>
        <v>0.71</v>
      </c>
      <c r="F28" s="17" t="n">
        <f aca="false">Intercep!F25</f>
        <v>64</v>
      </c>
      <c r="G28" s="18" t="n">
        <f aca="false">Intercep!G25/1000</f>
        <v>8.463</v>
      </c>
      <c r="H28" s="18" t="n">
        <f aca="false">Intercep!H25/1000</f>
        <v>8.418</v>
      </c>
      <c r="I28" s="19" t="n">
        <f aca="false">Intercep!I25</f>
        <v>10.79</v>
      </c>
      <c r="J28" s="19" t="n">
        <f aca="false">Intercep!J25</f>
        <v>10.36</v>
      </c>
      <c r="K28" s="20" t="n">
        <f aca="false">(Intercep!K25/100)-(0.7+0.097)</f>
        <v>1.533</v>
      </c>
      <c r="L28" s="20" t="n">
        <f aca="false">(Intercep!L25/100)-(0.7+0.097)</f>
        <v>1.143</v>
      </c>
      <c r="M28" s="19" t="n">
        <f aca="false">Intercep!M25</f>
        <v>105.81</v>
      </c>
      <c r="N28" s="19" t="n">
        <f aca="false">Intercep!N25</f>
        <v>236.88</v>
      </c>
      <c r="O28" s="19" t="n">
        <f aca="false">Intercep!O25</f>
        <v>0.75</v>
      </c>
      <c r="P28" s="19" t="n">
        <f aca="false">Intercep!P25</f>
        <v>0.91</v>
      </c>
      <c r="Q28" s="19" t="n">
        <f aca="false">Intercep!Q25</f>
        <v>39</v>
      </c>
      <c r="R28" s="19" t="n">
        <f aca="false">Intercep!R25</f>
        <v>64</v>
      </c>
      <c r="S28" s="19" t="n">
        <f aca="false">Intercep!S25</f>
        <v>1.1</v>
      </c>
      <c r="T28" s="19" t="n">
        <f aca="false">Intercep!T25</f>
        <v>1.4</v>
      </c>
      <c r="V28" s="8" t="n">
        <f aca="false">K28/100</f>
        <v>0.01533</v>
      </c>
      <c r="W28" s="8" t="n">
        <f aca="false">L28/100</f>
        <v>0.01143</v>
      </c>
      <c r="X28" s="8" t="n">
        <f aca="false">((V28+W28)*F28)/2</f>
        <v>0.85632</v>
      </c>
      <c r="Y28" s="8" t="n">
        <f aca="false">((D28/1000)+1)</f>
        <v>1.7</v>
      </c>
      <c r="Z28" s="8" t="n">
        <f aca="false">X28*Y28</f>
        <v>1.455744</v>
      </c>
      <c r="AA28" s="8"/>
      <c r="AB28" s="8" t="n">
        <f aca="false">X28*2</f>
        <v>1.71264</v>
      </c>
      <c r="AC28" s="8" t="n">
        <f aca="false">F28*Y28</f>
        <v>108.8</v>
      </c>
      <c r="AD28" s="8" t="n">
        <f aca="false">AC28*0.1</f>
        <v>10.88</v>
      </c>
      <c r="AF28" s="8" t="n">
        <f aca="false">IF(D28=900,F28,0)</f>
        <v>0</v>
      </c>
      <c r="AG28" s="8" t="n">
        <f aca="false">IF(D28=800,F28,0)</f>
        <v>0</v>
      </c>
      <c r="AH28" s="8" t="n">
        <f aca="false">IF(D28=700,F28,0)</f>
        <v>64</v>
      </c>
      <c r="AI28" s="8"/>
      <c r="AJ28" s="8" t="n">
        <f aca="false">IF(D28&gt;=600,Z28,0)</f>
        <v>1.455744</v>
      </c>
      <c r="AK28" s="8" t="n">
        <f aca="false">IF(D28&lt;700,Z28,0)</f>
        <v>0</v>
      </c>
      <c r="AM28" s="8" t="n">
        <f aca="false">IF(D28&gt;=600,AB28,0)</f>
        <v>1.71264</v>
      </c>
      <c r="AN28" s="8" t="n">
        <f aca="false">IF(D28&lt;700,AB28,0)</f>
        <v>0</v>
      </c>
      <c r="AP28" s="3" t="n">
        <v>1</v>
      </c>
      <c r="AR28" s="3" t="n">
        <f aca="false">IF(V28&lt;1.3,1,0)</f>
        <v>1</v>
      </c>
      <c r="AS28" s="3" t="n">
        <f aca="false">IF(V28&gt;=1.3,1,0)</f>
        <v>0</v>
      </c>
      <c r="AT28" s="8" t="n">
        <f aca="false">V28-2</f>
        <v>-1.98467</v>
      </c>
      <c r="AU28" s="3" t="n">
        <f aca="false">IF(AT28&gt;0,AT28/0.5,0)</f>
        <v>0</v>
      </c>
      <c r="AW28" s="8" t="n">
        <f aca="false">IF(D28=900,Z28,0)</f>
        <v>0</v>
      </c>
      <c r="AX28" s="8" t="n">
        <f aca="false">IF(D28=800,Z28,0)</f>
        <v>0</v>
      </c>
      <c r="AY28" s="8" t="n">
        <f aca="false">IF(D28=700,Z28,0)</f>
        <v>1.455744</v>
      </c>
      <c r="AZ28" s="8" t="n">
        <f aca="false">IF(D28=400,Z28,0)</f>
        <v>0</v>
      </c>
      <c r="BB28" s="8" t="n">
        <f aca="false">IF(D28=900,AD28,0)</f>
        <v>0</v>
      </c>
      <c r="BC28" s="8" t="n">
        <f aca="false">IF(D28=800,AD28,0)</f>
        <v>0</v>
      </c>
      <c r="BD28" s="8" t="n">
        <f aca="false">IF(D28=700,AD28,0)</f>
        <v>10.88</v>
      </c>
      <c r="BE28" s="8" t="n">
        <f aca="false">IF(D28=400,AD28,0)</f>
        <v>0</v>
      </c>
      <c r="BG28" s="8" t="n">
        <f aca="false">IF(D28=900,AB28,0)</f>
        <v>0</v>
      </c>
      <c r="BH28" s="8" t="n">
        <f aca="false">IF(D28=800,AB28,0)</f>
        <v>0</v>
      </c>
      <c r="BI28" s="8" t="n">
        <f aca="false">IF(D28=700,AB28,0)</f>
        <v>1.71264</v>
      </c>
      <c r="BJ28" s="8" t="n">
        <f aca="false">IF(D28=400,AB28,0)</f>
        <v>0</v>
      </c>
    </row>
    <row r="29" s="3" customFormat="true" ht="11.25" hidden="false" customHeight="false" outlineLevel="0" collapsed="false">
      <c r="B29" s="16" t="n">
        <f aca="false">Intercep!B26</f>
        <v>43</v>
      </c>
      <c r="C29" s="16" t="n">
        <f aca="false">Intercep!C26</f>
        <v>41</v>
      </c>
      <c r="D29" s="16" t="n">
        <f aca="false">Intercep!D26</f>
        <v>700</v>
      </c>
      <c r="E29" s="17" t="n">
        <f aca="false">Intercep!E26</f>
        <v>0.71</v>
      </c>
      <c r="F29" s="17" t="n">
        <f aca="false">Intercep!F26</f>
        <v>104</v>
      </c>
      <c r="G29" s="18" t="n">
        <f aca="false">Intercep!G26/1000</f>
        <v>8.418</v>
      </c>
      <c r="H29" s="18" t="n">
        <f aca="false">Intercep!H26/1000</f>
        <v>8.344</v>
      </c>
      <c r="I29" s="19" t="n">
        <f aca="false">Intercep!I26</f>
        <v>10.36</v>
      </c>
      <c r="J29" s="19" t="n">
        <f aca="false">Intercep!J26</f>
        <v>11.43</v>
      </c>
      <c r="K29" s="20" t="n">
        <f aca="false">(Intercep!K26/100)-(0.7+0.097)</f>
        <v>1.143</v>
      </c>
      <c r="L29" s="20" t="n">
        <f aca="false">(Intercep!L26/100)-(0.7+0.097)</f>
        <v>2.293</v>
      </c>
      <c r="M29" s="19" t="n">
        <f aca="false">Intercep!M26</f>
        <v>105.83</v>
      </c>
      <c r="N29" s="19" t="n">
        <f aca="false">Intercep!N26</f>
        <v>236.9</v>
      </c>
      <c r="O29" s="19" t="n">
        <f aca="false">Intercep!O26</f>
        <v>0.75</v>
      </c>
      <c r="P29" s="19" t="n">
        <f aca="false">Intercep!P26</f>
        <v>0.91</v>
      </c>
      <c r="Q29" s="19" t="n">
        <f aca="false">Intercep!Q26</f>
        <v>40</v>
      </c>
      <c r="R29" s="19" t="n">
        <f aca="false">Intercep!R26</f>
        <v>64</v>
      </c>
      <c r="S29" s="19" t="n">
        <f aca="false">Intercep!S26</f>
        <v>1.1</v>
      </c>
      <c r="T29" s="19" t="n">
        <f aca="false">Intercep!T26</f>
        <v>1.4</v>
      </c>
      <c r="V29" s="8" t="n">
        <f aca="false">K29/100</f>
        <v>0.01143</v>
      </c>
      <c r="W29" s="8" t="n">
        <f aca="false">L29/100</f>
        <v>0.02293</v>
      </c>
      <c r="X29" s="8" t="n">
        <f aca="false">((V29+W29)*F29)/2</f>
        <v>1.78672</v>
      </c>
      <c r="Y29" s="8" t="n">
        <f aca="false">((D29/1000)+1)</f>
        <v>1.7</v>
      </c>
      <c r="Z29" s="8" t="n">
        <f aca="false">X29*Y29</f>
        <v>3.037424</v>
      </c>
      <c r="AA29" s="8"/>
      <c r="AB29" s="8" t="n">
        <f aca="false">X29*2</f>
        <v>3.57344</v>
      </c>
      <c r="AC29" s="8" t="n">
        <f aca="false">F29*Y29</f>
        <v>176.8</v>
      </c>
      <c r="AD29" s="8" t="n">
        <f aca="false">AC29*0.1</f>
        <v>17.68</v>
      </c>
      <c r="AF29" s="8" t="n">
        <f aca="false">IF(D29=900,F29,0)</f>
        <v>0</v>
      </c>
      <c r="AG29" s="8" t="n">
        <f aca="false">IF(D29=800,F29,0)</f>
        <v>0</v>
      </c>
      <c r="AH29" s="8" t="n">
        <f aca="false">IF(D29=700,F29,0)</f>
        <v>104</v>
      </c>
      <c r="AI29" s="8"/>
      <c r="AJ29" s="8" t="n">
        <f aca="false">IF(D29&gt;=600,Z29,0)</f>
        <v>3.037424</v>
      </c>
      <c r="AK29" s="8" t="n">
        <f aca="false">IF(D29&lt;700,Z29,0)</f>
        <v>0</v>
      </c>
      <c r="AM29" s="8" t="n">
        <f aca="false">IF(D29&gt;=600,AB29,0)</f>
        <v>3.57344</v>
      </c>
      <c r="AN29" s="8" t="n">
        <f aca="false">IF(D29&lt;700,AB29,0)</f>
        <v>0</v>
      </c>
      <c r="AP29" s="3" t="n">
        <v>1</v>
      </c>
      <c r="AR29" s="3" t="n">
        <f aca="false">IF(V29&lt;1.3,1,0)</f>
        <v>1</v>
      </c>
      <c r="AS29" s="3" t="n">
        <f aca="false">IF(V29&gt;=1.3,1,0)</f>
        <v>0</v>
      </c>
      <c r="AT29" s="8" t="n">
        <f aca="false">V29-2</f>
        <v>-1.98857</v>
      </c>
      <c r="AU29" s="3" t="n">
        <f aca="false">IF(AT29&gt;0,AT29/0.5,0)</f>
        <v>0</v>
      </c>
      <c r="AW29" s="8" t="n">
        <f aca="false">IF(D29=900,Z29,0)</f>
        <v>0</v>
      </c>
      <c r="AX29" s="8" t="n">
        <f aca="false">IF(D29=800,Z29,0)</f>
        <v>0</v>
      </c>
      <c r="AY29" s="8" t="n">
        <f aca="false">IF(D29=700,Z29,0)</f>
        <v>3.037424</v>
      </c>
      <c r="AZ29" s="8" t="n">
        <f aca="false">IF(D29=400,Z29,0)</f>
        <v>0</v>
      </c>
      <c r="BB29" s="8" t="n">
        <f aca="false">IF(D29=900,AD29,0)</f>
        <v>0</v>
      </c>
      <c r="BC29" s="8" t="n">
        <f aca="false">IF(D29=800,AD29,0)</f>
        <v>0</v>
      </c>
      <c r="BD29" s="8" t="n">
        <f aca="false">IF(D29=700,AD29,0)</f>
        <v>17.68</v>
      </c>
      <c r="BE29" s="8" t="n">
        <f aca="false">IF(D29=400,AD29,0)</f>
        <v>0</v>
      </c>
      <c r="BG29" s="8" t="n">
        <f aca="false">IF(D29=900,AB29,0)</f>
        <v>0</v>
      </c>
      <c r="BH29" s="8" t="n">
        <f aca="false">IF(D29=800,AB29,0)</f>
        <v>0</v>
      </c>
      <c r="BI29" s="8" t="n">
        <f aca="false">IF(D29=700,AB29,0)</f>
        <v>3.57344</v>
      </c>
      <c r="BJ29" s="8" t="n">
        <f aca="false">IF(D29=400,AB29,0)</f>
        <v>0</v>
      </c>
    </row>
    <row r="30" s="3" customFormat="true" ht="11.25" hidden="false" customHeight="false" outlineLevel="0" collapsed="false">
      <c r="B30" s="16" t="n">
        <f aca="false">Intercep!B27</f>
        <v>41</v>
      </c>
      <c r="C30" s="16" t="n">
        <f aca="false">Intercep!C27</f>
        <v>38</v>
      </c>
      <c r="D30" s="16" t="n">
        <f aca="false">Intercep!D27</f>
        <v>800</v>
      </c>
      <c r="E30" s="17" t="n">
        <f aca="false">Intercep!E27</f>
        <v>0.71</v>
      </c>
      <c r="F30" s="17" t="n">
        <f aca="false">Intercep!F27</f>
        <v>132</v>
      </c>
      <c r="G30" s="18" t="n">
        <f aca="false">Intercep!G27/1000</f>
        <v>8.344</v>
      </c>
      <c r="H30" s="18" t="n">
        <f aca="false">Intercep!H27/1000</f>
        <v>8.25</v>
      </c>
      <c r="I30" s="19" t="n">
        <f aca="false">Intercep!I27</f>
        <v>11.43</v>
      </c>
      <c r="J30" s="19" t="n">
        <f aca="false">Intercep!J27</f>
        <v>11.12</v>
      </c>
      <c r="K30" s="20" t="n">
        <f aca="false">(Intercep!K27/100)-(0.7+0.097)</f>
        <v>2.293</v>
      </c>
      <c r="L30" s="20" t="n">
        <f aca="false">(Intercep!L27/100)-(0.7+0.097)</f>
        <v>2.073</v>
      </c>
      <c r="M30" s="19" t="n">
        <f aca="false">Intercep!M27</f>
        <v>105.86</v>
      </c>
      <c r="N30" s="19" t="n">
        <f aca="false">Intercep!N27</f>
        <v>264.99</v>
      </c>
      <c r="O30" s="19" t="n">
        <f aca="false">Intercep!O27</f>
        <v>0.74</v>
      </c>
      <c r="P30" s="19" t="n">
        <f aca="false">Intercep!P27</f>
        <v>0.95</v>
      </c>
      <c r="Q30" s="19" t="n">
        <f aca="false">Intercep!Q27</f>
        <v>33</v>
      </c>
      <c r="R30" s="19" t="n">
        <f aca="false">Intercep!R27</f>
        <v>55</v>
      </c>
      <c r="S30" s="19" t="n">
        <f aca="false">Intercep!S27</f>
        <v>1</v>
      </c>
      <c r="T30" s="19" t="n">
        <f aca="false">Intercep!T27</f>
        <v>1.5</v>
      </c>
      <c r="V30" s="8" t="n">
        <f aca="false">K30/100</f>
        <v>0.02293</v>
      </c>
      <c r="W30" s="8" t="n">
        <f aca="false">L30/100</f>
        <v>0.02073</v>
      </c>
      <c r="X30" s="8" t="n">
        <f aca="false">((V30+W30)*F30)/2</f>
        <v>2.88156</v>
      </c>
      <c r="Y30" s="8" t="n">
        <f aca="false">((D30/1000)+1)</f>
        <v>1.8</v>
      </c>
      <c r="Z30" s="8" t="n">
        <f aca="false">X30*Y30</f>
        <v>5.186808</v>
      </c>
      <c r="AA30" s="8"/>
      <c r="AB30" s="8" t="n">
        <f aca="false">X30*2</f>
        <v>5.76312</v>
      </c>
      <c r="AC30" s="8" t="n">
        <f aca="false">F30*Y30</f>
        <v>237.6</v>
      </c>
      <c r="AD30" s="8" t="n">
        <f aca="false">AC30*0.1</f>
        <v>23.76</v>
      </c>
      <c r="AF30" s="8" t="n">
        <f aca="false">IF(D30=900,F30,0)</f>
        <v>0</v>
      </c>
      <c r="AG30" s="8" t="n">
        <f aca="false">IF(D30=800,F30,0)</f>
        <v>132</v>
      </c>
      <c r="AH30" s="8" t="n">
        <f aca="false">IF(D30=700,F30,0)</f>
        <v>0</v>
      </c>
      <c r="AI30" s="8"/>
      <c r="AJ30" s="8" t="n">
        <f aca="false">IF(D30&gt;=600,Z30,0)</f>
        <v>5.186808</v>
      </c>
      <c r="AK30" s="8" t="n">
        <f aca="false">IF(D30&lt;700,Z30,0)</f>
        <v>0</v>
      </c>
      <c r="AM30" s="8" t="n">
        <f aca="false">IF(D30&gt;=600,AB30,0)</f>
        <v>5.76312</v>
      </c>
      <c r="AN30" s="8" t="n">
        <f aca="false">IF(D30&lt;700,AB30,0)</f>
        <v>0</v>
      </c>
      <c r="AP30" s="3" t="n">
        <v>1</v>
      </c>
      <c r="AR30" s="3" t="n">
        <f aca="false">IF(V30&lt;1.3,1,0)</f>
        <v>1</v>
      </c>
      <c r="AS30" s="3" t="n">
        <f aca="false">IF(V30&gt;=1.3,1,0)</f>
        <v>0</v>
      </c>
      <c r="AT30" s="8" t="n">
        <f aca="false">V30-2</f>
        <v>-1.97707</v>
      </c>
      <c r="AU30" s="3" t="n">
        <f aca="false">IF(AT30&gt;0,AT30/0.5,0)</f>
        <v>0</v>
      </c>
      <c r="AW30" s="8" t="n">
        <f aca="false">IF(D30=900,Z30,0)</f>
        <v>0</v>
      </c>
      <c r="AX30" s="8" t="n">
        <f aca="false">IF(D30=800,Z30,0)</f>
        <v>5.186808</v>
      </c>
      <c r="AY30" s="8" t="n">
        <f aca="false">IF(D30=700,Z30,0)</f>
        <v>0</v>
      </c>
      <c r="AZ30" s="8" t="n">
        <f aca="false">IF(D30=400,Z30,0)</f>
        <v>0</v>
      </c>
      <c r="BB30" s="8" t="n">
        <f aca="false">IF(D30=900,AD30,0)</f>
        <v>0</v>
      </c>
      <c r="BC30" s="8" t="n">
        <f aca="false">IF(D30=800,AD30,0)</f>
        <v>23.76</v>
      </c>
      <c r="BD30" s="8" t="n">
        <f aca="false">IF(D30=700,AD30,0)</f>
        <v>0</v>
      </c>
      <c r="BE30" s="8" t="n">
        <f aca="false">IF(D30=400,AD30,0)</f>
        <v>0</v>
      </c>
      <c r="BG30" s="8" t="n">
        <f aca="false">IF(D30=900,AB30,0)</f>
        <v>0</v>
      </c>
      <c r="BH30" s="8" t="n">
        <f aca="false">IF(D30=800,AB30,0)</f>
        <v>5.76312</v>
      </c>
      <c r="BI30" s="8" t="n">
        <f aca="false">IF(D30=700,AB30,0)</f>
        <v>0</v>
      </c>
      <c r="BJ30" s="8" t="n">
        <f aca="false">IF(D30=400,AB30,0)</f>
        <v>0</v>
      </c>
    </row>
    <row r="31" s="3" customFormat="true" ht="11.25" hidden="false" customHeight="false" outlineLevel="0" collapsed="false">
      <c r="B31" s="16" t="n">
        <f aca="false">Intercep!B28</f>
        <v>38</v>
      </c>
      <c r="C31" s="16" t="n">
        <f aca="false">Intercep!C28</f>
        <v>37</v>
      </c>
      <c r="D31" s="16" t="n">
        <f aca="false">Intercep!D28</f>
        <v>800</v>
      </c>
      <c r="E31" s="17" t="n">
        <f aca="false">Intercep!E28</f>
        <v>0.71</v>
      </c>
      <c r="F31" s="17" t="n">
        <f aca="false">Intercep!F28</f>
        <v>100</v>
      </c>
      <c r="G31" s="18" t="n">
        <f aca="false">Intercep!G28/1000</f>
        <v>8.25</v>
      </c>
      <c r="H31" s="18" t="n">
        <f aca="false">Intercep!H28/1000</f>
        <v>8.179</v>
      </c>
      <c r="I31" s="19" t="n">
        <f aca="false">Intercep!I28</f>
        <v>11.12</v>
      </c>
      <c r="J31" s="19" t="n">
        <f aca="false">Intercep!J28</f>
        <v>11.03</v>
      </c>
      <c r="K31" s="20" t="n">
        <f aca="false">(Intercep!K28/100)-(0.7+0.097)</f>
        <v>2.073</v>
      </c>
      <c r="L31" s="20" t="n">
        <f aca="false">(Intercep!L28/100)-(0.7+0.097)</f>
        <v>2.053</v>
      </c>
      <c r="M31" s="19" t="n">
        <f aca="false">Intercep!M28</f>
        <v>105.88</v>
      </c>
      <c r="N31" s="19" t="n">
        <f aca="false">Intercep!N28</f>
        <v>265.01</v>
      </c>
      <c r="O31" s="19" t="n">
        <f aca="false">Intercep!O28</f>
        <v>0.74</v>
      </c>
      <c r="P31" s="19" t="n">
        <f aca="false">Intercep!P28</f>
        <v>0.95</v>
      </c>
      <c r="Q31" s="19" t="n">
        <f aca="false">Intercep!Q28</f>
        <v>33</v>
      </c>
      <c r="R31" s="19" t="n">
        <f aca="false">Intercep!R28</f>
        <v>55</v>
      </c>
      <c r="S31" s="19" t="n">
        <f aca="false">Intercep!S28</f>
        <v>1</v>
      </c>
      <c r="T31" s="19" t="n">
        <f aca="false">Intercep!T28</f>
        <v>1.5</v>
      </c>
      <c r="V31" s="8" t="n">
        <f aca="false">K31/100</f>
        <v>0.02073</v>
      </c>
      <c r="W31" s="8" t="n">
        <f aca="false">L31/100</f>
        <v>0.02053</v>
      </c>
      <c r="X31" s="8" t="n">
        <f aca="false">((V31+W31)*F31)/2</f>
        <v>2.063</v>
      </c>
      <c r="Y31" s="8" t="n">
        <f aca="false">((D31/1000)+1)</f>
        <v>1.8</v>
      </c>
      <c r="Z31" s="8" t="n">
        <f aca="false">X31*Y31</f>
        <v>3.7134</v>
      </c>
      <c r="AA31" s="8"/>
      <c r="AB31" s="8" t="n">
        <f aca="false">X31*2</f>
        <v>4.126</v>
      </c>
      <c r="AC31" s="8" t="n">
        <f aca="false">F31*Y31</f>
        <v>180</v>
      </c>
      <c r="AD31" s="8" t="n">
        <f aca="false">AC31*0.1</f>
        <v>18</v>
      </c>
      <c r="AF31" s="8" t="n">
        <f aca="false">IF(D31=900,F31,0)</f>
        <v>0</v>
      </c>
      <c r="AG31" s="8" t="n">
        <f aca="false">IF(D31=800,F31,0)</f>
        <v>100</v>
      </c>
      <c r="AH31" s="8" t="n">
        <f aca="false">IF(D31=700,F31,0)</f>
        <v>0</v>
      </c>
      <c r="AI31" s="8"/>
      <c r="AJ31" s="8" t="n">
        <f aca="false">IF(D31&gt;=600,Z31,0)</f>
        <v>3.7134</v>
      </c>
      <c r="AK31" s="8" t="n">
        <f aca="false">IF(D31&lt;700,Z31,0)</f>
        <v>0</v>
      </c>
      <c r="AM31" s="8" t="n">
        <f aca="false">IF(D31&gt;=600,AB31,0)</f>
        <v>4.126</v>
      </c>
      <c r="AN31" s="8" t="n">
        <f aca="false">IF(D31&lt;700,AB31,0)</f>
        <v>0</v>
      </c>
      <c r="AP31" s="3" t="n">
        <v>1</v>
      </c>
      <c r="AR31" s="3" t="n">
        <f aca="false">IF(V31&lt;1.3,1,0)</f>
        <v>1</v>
      </c>
      <c r="AS31" s="3" t="n">
        <f aca="false">IF(V31&gt;=1.3,1,0)</f>
        <v>0</v>
      </c>
      <c r="AT31" s="8" t="n">
        <f aca="false">V31-2</f>
        <v>-1.97927</v>
      </c>
      <c r="AU31" s="3" t="n">
        <f aca="false">IF(AT31&gt;0,AT31/0.5,0)</f>
        <v>0</v>
      </c>
      <c r="AW31" s="8" t="n">
        <f aca="false">IF(D31=900,Z31,0)</f>
        <v>0</v>
      </c>
      <c r="AX31" s="8" t="n">
        <f aca="false">IF(D31=800,Z31,0)</f>
        <v>3.7134</v>
      </c>
      <c r="AY31" s="8" t="n">
        <f aca="false">IF(D31=700,Z31,0)</f>
        <v>0</v>
      </c>
      <c r="AZ31" s="8" t="n">
        <f aca="false">IF(D31=400,Z31,0)</f>
        <v>0</v>
      </c>
      <c r="BB31" s="8" t="n">
        <f aca="false">IF(D31=900,AD31,0)</f>
        <v>0</v>
      </c>
      <c r="BC31" s="8" t="n">
        <f aca="false">IF(D31=800,AD31,0)</f>
        <v>18</v>
      </c>
      <c r="BD31" s="8" t="n">
        <f aca="false">IF(D31=700,AD31,0)</f>
        <v>0</v>
      </c>
      <c r="BE31" s="8" t="n">
        <f aca="false">IF(D31=400,AD31,0)</f>
        <v>0</v>
      </c>
      <c r="BG31" s="8" t="n">
        <f aca="false">IF(D31=900,AB31,0)</f>
        <v>0</v>
      </c>
      <c r="BH31" s="8" t="n">
        <f aca="false">IF(D31=800,AB31,0)</f>
        <v>4.126</v>
      </c>
      <c r="BI31" s="8" t="n">
        <f aca="false">IF(D31=700,AB31,0)</f>
        <v>0</v>
      </c>
      <c r="BJ31" s="8" t="n">
        <f aca="false">IF(D31=400,AB31,0)</f>
        <v>0</v>
      </c>
    </row>
    <row r="32" s="3" customFormat="true" ht="11.25" hidden="false" customHeight="false" outlineLevel="0" collapsed="false">
      <c r="B32" s="16" t="n">
        <f aca="false">Intercep!B29</f>
        <v>37</v>
      </c>
      <c r="C32" s="16" t="n">
        <f aca="false">Intercep!C29</f>
        <v>36</v>
      </c>
      <c r="D32" s="16" t="n">
        <f aca="false">Intercep!D29</f>
        <v>800</v>
      </c>
      <c r="E32" s="17" t="n">
        <f aca="false">Intercep!E29</f>
        <v>0.71</v>
      </c>
      <c r="F32" s="17" t="n">
        <f aca="false">Intercep!F29</f>
        <v>100</v>
      </c>
      <c r="G32" s="18" t="n">
        <f aca="false">Intercep!G29/1000</f>
        <v>8.179</v>
      </c>
      <c r="H32" s="18" t="n">
        <f aca="false">Intercep!H29/1000</f>
        <v>8.107</v>
      </c>
      <c r="I32" s="19" t="n">
        <f aca="false">Intercep!I29</f>
        <v>11.03</v>
      </c>
      <c r="J32" s="19" t="n">
        <f aca="false">Intercep!J29</f>
        <v>11.55</v>
      </c>
      <c r="K32" s="20" t="n">
        <f aca="false">(Intercep!K29/100)-(0.7+0.097)</f>
        <v>2.053</v>
      </c>
      <c r="L32" s="20" t="n">
        <f aca="false">(Intercep!L29/100)-(0.7+0.097)</f>
        <v>2.643</v>
      </c>
      <c r="M32" s="19" t="n">
        <f aca="false">Intercep!M29</f>
        <v>105.91</v>
      </c>
      <c r="N32" s="19" t="n">
        <f aca="false">Intercep!N29</f>
        <v>265.04</v>
      </c>
      <c r="O32" s="19" t="n">
        <f aca="false">Intercep!O29</f>
        <v>0.74</v>
      </c>
      <c r="P32" s="19" t="n">
        <f aca="false">Intercep!P29</f>
        <v>0.95</v>
      </c>
      <c r="Q32" s="19" t="n">
        <f aca="false">Intercep!Q29</f>
        <v>33</v>
      </c>
      <c r="R32" s="19" t="n">
        <f aca="false">Intercep!R29</f>
        <v>55</v>
      </c>
      <c r="S32" s="19" t="n">
        <f aca="false">Intercep!S29</f>
        <v>1</v>
      </c>
      <c r="T32" s="19" t="n">
        <f aca="false">Intercep!T29</f>
        <v>1.5</v>
      </c>
      <c r="V32" s="8" t="n">
        <f aca="false">K32/100</f>
        <v>0.02053</v>
      </c>
      <c r="W32" s="8" t="n">
        <f aca="false">L32/100</f>
        <v>0.02643</v>
      </c>
      <c r="X32" s="8" t="n">
        <f aca="false">((V32+W32)*F32)/2</f>
        <v>2.348</v>
      </c>
      <c r="Y32" s="8" t="n">
        <f aca="false">((D32/1000)+1)</f>
        <v>1.8</v>
      </c>
      <c r="Z32" s="8" t="n">
        <f aca="false">X32*Y32</f>
        <v>4.2264</v>
      </c>
      <c r="AA32" s="8"/>
      <c r="AB32" s="8" t="n">
        <f aca="false">X32*2</f>
        <v>4.696</v>
      </c>
      <c r="AC32" s="8" t="n">
        <f aca="false">F32*Y32</f>
        <v>180</v>
      </c>
      <c r="AD32" s="8" t="n">
        <f aca="false">AC32*0.1</f>
        <v>18</v>
      </c>
      <c r="AF32" s="8" t="n">
        <f aca="false">IF(D32=900,F32,0)</f>
        <v>0</v>
      </c>
      <c r="AG32" s="8" t="n">
        <f aca="false">IF(D32=800,F32,0)</f>
        <v>100</v>
      </c>
      <c r="AH32" s="8" t="n">
        <f aca="false">IF(D32=700,F32,0)</f>
        <v>0</v>
      </c>
      <c r="AI32" s="8"/>
      <c r="AJ32" s="8" t="n">
        <f aca="false">IF(D32&gt;=600,Z32,0)</f>
        <v>4.2264</v>
      </c>
      <c r="AK32" s="8" t="n">
        <f aca="false">IF(D32&lt;700,Z32,0)</f>
        <v>0</v>
      </c>
      <c r="AM32" s="8" t="n">
        <f aca="false">IF(D32&gt;=600,AB32,0)</f>
        <v>4.696</v>
      </c>
      <c r="AN32" s="8" t="n">
        <f aca="false">IF(D32&lt;700,AB32,0)</f>
        <v>0</v>
      </c>
      <c r="AP32" s="3" t="n">
        <v>1</v>
      </c>
      <c r="AR32" s="3" t="n">
        <f aca="false">IF(V32&lt;1.3,1,0)</f>
        <v>1</v>
      </c>
      <c r="AS32" s="3" t="n">
        <f aca="false">IF(V32&gt;=1.3,1,0)</f>
        <v>0</v>
      </c>
      <c r="AT32" s="8" t="n">
        <f aca="false">V32-2</f>
        <v>-1.97947</v>
      </c>
      <c r="AU32" s="3" t="n">
        <f aca="false">IF(AT32&gt;0,AT32/0.5,0)</f>
        <v>0</v>
      </c>
      <c r="AW32" s="8" t="n">
        <f aca="false">IF(D32=900,Z32,0)</f>
        <v>0</v>
      </c>
      <c r="AX32" s="8" t="n">
        <f aca="false">IF(D32=800,Z32,0)</f>
        <v>4.2264</v>
      </c>
      <c r="AY32" s="8" t="n">
        <f aca="false">IF(D32=700,Z32,0)</f>
        <v>0</v>
      </c>
      <c r="AZ32" s="8" t="n">
        <f aca="false">IF(D32=400,Z32,0)</f>
        <v>0</v>
      </c>
      <c r="BB32" s="8" t="n">
        <f aca="false">IF(D32=900,AD32,0)</f>
        <v>0</v>
      </c>
      <c r="BC32" s="8" t="n">
        <f aca="false">IF(D32=800,AD32,0)</f>
        <v>18</v>
      </c>
      <c r="BD32" s="8" t="n">
        <f aca="false">IF(D32=700,AD32,0)</f>
        <v>0</v>
      </c>
      <c r="BE32" s="8" t="n">
        <f aca="false">IF(D32=400,AD32,0)</f>
        <v>0</v>
      </c>
      <c r="BG32" s="8" t="n">
        <f aca="false">IF(D32=900,AB32,0)</f>
        <v>0</v>
      </c>
      <c r="BH32" s="8" t="n">
        <f aca="false">IF(D32=800,AB32,0)</f>
        <v>4.696</v>
      </c>
      <c r="BI32" s="8" t="n">
        <f aca="false">IF(D32=700,AB32,0)</f>
        <v>0</v>
      </c>
      <c r="BJ32" s="8" t="n">
        <f aca="false">IF(D32=400,AB32,0)</f>
        <v>0</v>
      </c>
    </row>
    <row r="33" s="3" customFormat="true" ht="11.25" hidden="false" customHeight="false" outlineLevel="0" collapsed="false">
      <c r="B33" s="16" t="n">
        <f aca="false">Intercep!B30</f>
        <v>36</v>
      </c>
      <c r="C33" s="16" t="n">
        <f aca="false">Intercep!C30</f>
        <v>35</v>
      </c>
      <c r="D33" s="16" t="n">
        <f aca="false">Intercep!D30</f>
        <v>800</v>
      </c>
      <c r="E33" s="17" t="n">
        <f aca="false">Intercep!E30</f>
        <v>0.71</v>
      </c>
      <c r="F33" s="17" t="n">
        <f aca="false">Intercep!F30</f>
        <v>100</v>
      </c>
      <c r="G33" s="18" t="n">
        <f aca="false">Intercep!G30/1000</f>
        <v>8.107</v>
      </c>
      <c r="H33" s="18" t="n">
        <f aca="false">Intercep!H30/1000</f>
        <v>8.036</v>
      </c>
      <c r="I33" s="19" t="n">
        <f aca="false">Intercep!I30</f>
        <v>11.55</v>
      </c>
      <c r="J33" s="19" t="n">
        <f aca="false">Intercep!J30</f>
        <v>11.64</v>
      </c>
      <c r="K33" s="20" t="n">
        <f aca="false">(Intercep!K30/100)-(0.8+0.1)</f>
        <v>2.54</v>
      </c>
      <c r="L33" s="20" t="n">
        <f aca="false">(Intercep!L30/100)-(0.8+0.1)</f>
        <v>2.7</v>
      </c>
      <c r="M33" s="19" t="n">
        <f aca="false">Intercep!M30</f>
        <v>105.93</v>
      </c>
      <c r="N33" s="19" t="n">
        <f aca="false">Intercep!N30</f>
        <v>265.06</v>
      </c>
      <c r="O33" s="19" t="n">
        <f aca="false">Intercep!O30</f>
        <v>0.74</v>
      </c>
      <c r="P33" s="19" t="n">
        <f aca="false">Intercep!P30</f>
        <v>0.95</v>
      </c>
      <c r="Q33" s="19" t="n">
        <f aca="false">Intercep!Q30</f>
        <v>33</v>
      </c>
      <c r="R33" s="19" t="n">
        <f aca="false">Intercep!R30</f>
        <v>55</v>
      </c>
      <c r="S33" s="19" t="n">
        <f aca="false">Intercep!S30</f>
        <v>1</v>
      </c>
      <c r="T33" s="19" t="n">
        <f aca="false">Intercep!T30</f>
        <v>1.5</v>
      </c>
      <c r="V33" s="8" t="n">
        <f aca="false">K33/100</f>
        <v>0.0254</v>
      </c>
      <c r="W33" s="8" t="n">
        <f aca="false">L33/100</f>
        <v>0.027</v>
      </c>
      <c r="X33" s="8" t="n">
        <f aca="false">((V33+W33)*F33)/2</f>
        <v>2.62</v>
      </c>
      <c r="Y33" s="8" t="n">
        <f aca="false">((D33/1000)+1)</f>
        <v>1.8</v>
      </c>
      <c r="Z33" s="8" t="n">
        <f aca="false">X33*Y33</f>
        <v>4.716</v>
      </c>
      <c r="AA33" s="8"/>
      <c r="AB33" s="8" t="n">
        <f aca="false">X33*2</f>
        <v>5.24</v>
      </c>
      <c r="AC33" s="8" t="n">
        <f aca="false">F33*Y33</f>
        <v>180</v>
      </c>
      <c r="AD33" s="8" t="n">
        <f aca="false">AC33*0.1</f>
        <v>18</v>
      </c>
      <c r="AF33" s="8" t="n">
        <f aca="false">IF(D33=900,F33,0)</f>
        <v>0</v>
      </c>
      <c r="AG33" s="8" t="n">
        <f aca="false">IF(D33=800,F33,0)</f>
        <v>100</v>
      </c>
      <c r="AH33" s="8" t="n">
        <f aca="false">IF(D33=700,F33,0)</f>
        <v>0</v>
      </c>
      <c r="AI33" s="8"/>
      <c r="AJ33" s="8" t="n">
        <f aca="false">IF(D33&gt;=600,Z33,0)</f>
        <v>4.716</v>
      </c>
      <c r="AK33" s="8" t="n">
        <f aca="false">IF(D33&lt;700,Z33,0)</f>
        <v>0</v>
      </c>
      <c r="AM33" s="8" t="n">
        <f aca="false">IF(D33&gt;=600,AB33,0)</f>
        <v>5.24</v>
      </c>
      <c r="AN33" s="8" t="n">
        <f aca="false">IF(D33&lt;700,AB33,0)</f>
        <v>0</v>
      </c>
      <c r="AP33" s="3" t="n">
        <v>1</v>
      </c>
      <c r="AR33" s="3" t="n">
        <f aca="false">IF(V33&lt;1.3,1,0)</f>
        <v>1</v>
      </c>
      <c r="AS33" s="3" t="n">
        <f aca="false">IF(V33&gt;=1.3,1,0)</f>
        <v>0</v>
      </c>
      <c r="AT33" s="8" t="n">
        <f aca="false">V33-2</f>
        <v>-1.9746</v>
      </c>
      <c r="AU33" s="3" t="n">
        <f aca="false">IF(AT33&gt;0,AT33/0.5,0)</f>
        <v>0</v>
      </c>
      <c r="AW33" s="8" t="n">
        <f aca="false">IF(D33=900,Z33,0)</f>
        <v>0</v>
      </c>
      <c r="AX33" s="8" t="n">
        <f aca="false">IF(D33=800,Z33,0)</f>
        <v>4.716</v>
      </c>
      <c r="AY33" s="8" t="n">
        <f aca="false">IF(D33=700,Z33,0)</f>
        <v>0</v>
      </c>
      <c r="AZ33" s="8" t="n">
        <f aca="false">IF(D33=400,Z33,0)</f>
        <v>0</v>
      </c>
      <c r="BB33" s="8" t="n">
        <f aca="false">IF(D33=900,AD33,0)</f>
        <v>0</v>
      </c>
      <c r="BC33" s="8" t="n">
        <f aca="false">IF(D33=800,AD33,0)</f>
        <v>18</v>
      </c>
      <c r="BD33" s="8" t="n">
        <f aca="false">IF(D33=700,AD33,0)</f>
        <v>0</v>
      </c>
      <c r="BE33" s="8" t="n">
        <f aca="false">IF(D33=400,AD33,0)</f>
        <v>0</v>
      </c>
      <c r="BG33" s="8" t="n">
        <f aca="false">IF(D33=900,AB33,0)</f>
        <v>0</v>
      </c>
      <c r="BH33" s="8" t="n">
        <f aca="false">IF(D33=800,AB33,0)</f>
        <v>5.24</v>
      </c>
      <c r="BI33" s="8" t="n">
        <f aca="false">IF(D33=700,AB33,0)</f>
        <v>0</v>
      </c>
      <c r="BJ33" s="8" t="n">
        <f aca="false">IF(D33=400,AB33,0)</f>
        <v>0</v>
      </c>
    </row>
    <row r="34" s="3" customFormat="true" ht="11.25" hidden="false" customHeight="false" outlineLevel="0" collapsed="false">
      <c r="B34" s="16" t="n">
        <f aca="false">Intercep!B31</f>
        <v>35</v>
      </c>
      <c r="C34" s="16" t="n">
        <f aca="false">Intercep!C31</f>
        <v>34</v>
      </c>
      <c r="D34" s="16" t="n">
        <f aca="false">Intercep!D31</f>
        <v>800</v>
      </c>
      <c r="E34" s="17" t="n">
        <f aca="false">Intercep!E31</f>
        <v>0.71</v>
      </c>
      <c r="F34" s="17" t="n">
        <f aca="false">Intercep!F31</f>
        <v>100</v>
      </c>
      <c r="G34" s="18" t="n">
        <f aca="false">Intercep!G31/1000</f>
        <v>8.036</v>
      </c>
      <c r="H34" s="18" t="n">
        <f aca="false">Intercep!H31/1000</f>
        <v>7.965</v>
      </c>
      <c r="I34" s="19" t="n">
        <f aca="false">Intercep!I31</f>
        <v>11.64</v>
      </c>
      <c r="J34" s="19" t="n">
        <f aca="false">Intercep!J31</f>
        <v>11.66</v>
      </c>
      <c r="K34" s="20" t="n">
        <f aca="false">(Intercep!K31/100)-(0.8+0.1)</f>
        <v>2.7</v>
      </c>
      <c r="L34" s="20" t="n">
        <f aca="false">(Intercep!L31/100)-(0.8+0.1)</f>
        <v>2.79</v>
      </c>
      <c r="M34" s="19" t="n">
        <f aca="false">Intercep!M31</f>
        <v>105.95</v>
      </c>
      <c r="N34" s="19" t="n">
        <f aca="false">Intercep!N31</f>
        <v>265.08</v>
      </c>
      <c r="O34" s="19" t="n">
        <f aca="false">Intercep!O31</f>
        <v>0.74</v>
      </c>
      <c r="P34" s="19" t="n">
        <f aca="false">Intercep!P31</f>
        <v>0.95</v>
      </c>
      <c r="Q34" s="19" t="n">
        <f aca="false">Intercep!Q31</f>
        <v>33</v>
      </c>
      <c r="R34" s="19" t="n">
        <f aca="false">Intercep!R31</f>
        <v>55</v>
      </c>
      <c r="S34" s="19" t="n">
        <f aca="false">Intercep!S31</f>
        <v>1</v>
      </c>
      <c r="T34" s="19" t="n">
        <f aca="false">Intercep!T31</f>
        <v>1.5</v>
      </c>
      <c r="V34" s="8" t="n">
        <f aca="false">K34/100</f>
        <v>0.027</v>
      </c>
      <c r="W34" s="8" t="n">
        <f aca="false">L34/100</f>
        <v>0.0279</v>
      </c>
      <c r="X34" s="8" t="n">
        <f aca="false">((V34+W34)*F34)/2</f>
        <v>2.745</v>
      </c>
      <c r="Y34" s="8" t="n">
        <f aca="false">((D34/1000)+1)</f>
        <v>1.8</v>
      </c>
      <c r="Z34" s="8" t="n">
        <f aca="false">X34*Y34</f>
        <v>4.941</v>
      </c>
      <c r="AA34" s="8"/>
      <c r="AB34" s="8" t="n">
        <f aca="false">X34*2</f>
        <v>5.49</v>
      </c>
      <c r="AC34" s="8" t="n">
        <f aca="false">F34*Y34</f>
        <v>180</v>
      </c>
      <c r="AD34" s="8" t="n">
        <f aca="false">AC34*0.1</f>
        <v>18</v>
      </c>
      <c r="AF34" s="8" t="n">
        <f aca="false">IF(D34=900,F34,0)</f>
        <v>0</v>
      </c>
      <c r="AG34" s="8" t="n">
        <f aca="false">IF(D34=800,F34,0)</f>
        <v>100</v>
      </c>
      <c r="AH34" s="8" t="n">
        <f aca="false">IF(D34=700,F34,0)</f>
        <v>0</v>
      </c>
      <c r="AI34" s="8"/>
      <c r="AJ34" s="8" t="n">
        <f aca="false">IF(D34&gt;=600,Z34,0)</f>
        <v>4.941</v>
      </c>
      <c r="AK34" s="8" t="n">
        <f aca="false">IF(D34&lt;700,Z34,0)</f>
        <v>0</v>
      </c>
      <c r="AM34" s="8" t="n">
        <f aca="false">IF(D34&gt;=600,AB34,0)</f>
        <v>5.49</v>
      </c>
      <c r="AN34" s="8" t="n">
        <f aca="false">IF(D34&lt;700,AB34,0)</f>
        <v>0</v>
      </c>
      <c r="AP34" s="3" t="n">
        <v>1</v>
      </c>
      <c r="AR34" s="3" t="n">
        <f aca="false">IF(V34&lt;1.3,1,0)</f>
        <v>1</v>
      </c>
      <c r="AS34" s="3" t="n">
        <f aca="false">IF(V34&gt;=1.3,1,0)</f>
        <v>0</v>
      </c>
      <c r="AT34" s="8" t="n">
        <f aca="false">V34-2</f>
        <v>-1.973</v>
      </c>
      <c r="AU34" s="3" t="n">
        <f aca="false">IF(AT34&gt;0,AT34/0.5,0)</f>
        <v>0</v>
      </c>
      <c r="AW34" s="8" t="n">
        <f aca="false">IF(D34=900,Z34,0)</f>
        <v>0</v>
      </c>
      <c r="AX34" s="8" t="n">
        <f aca="false">IF(D34=800,Z34,0)</f>
        <v>4.941</v>
      </c>
      <c r="AY34" s="8" t="n">
        <f aca="false">IF(D34=700,Z34,0)</f>
        <v>0</v>
      </c>
      <c r="AZ34" s="8" t="n">
        <f aca="false">IF(D34=400,Z34,0)</f>
        <v>0</v>
      </c>
      <c r="BB34" s="8" t="n">
        <f aca="false">IF(D34=900,AD34,0)</f>
        <v>0</v>
      </c>
      <c r="BC34" s="8" t="n">
        <f aca="false">IF(D34=800,AD34,0)</f>
        <v>18</v>
      </c>
      <c r="BD34" s="8" t="n">
        <f aca="false">IF(D34=700,AD34,0)</f>
        <v>0</v>
      </c>
      <c r="BE34" s="8" t="n">
        <f aca="false">IF(D34=400,AD34,0)</f>
        <v>0</v>
      </c>
      <c r="BG34" s="8" t="n">
        <f aca="false">IF(D34=900,AB34,0)</f>
        <v>0</v>
      </c>
      <c r="BH34" s="8" t="n">
        <f aca="false">IF(D34=800,AB34,0)</f>
        <v>5.49</v>
      </c>
      <c r="BI34" s="8" t="n">
        <f aca="false">IF(D34=700,AB34,0)</f>
        <v>0</v>
      </c>
      <c r="BJ34" s="8" t="n">
        <f aca="false">IF(D34=400,AB34,0)</f>
        <v>0</v>
      </c>
    </row>
    <row r="35" s="3" customFormat="true" ht="11.25" hidden="false" customHeight="false" outlineLevel="0" collapsed="false">
      <c r="B35" s="16" t="n">
        <f aca="false">Intercep!B32</f>
        <v>34</v>
      </c>
      <c r="C35" s="16" t="n">
        <f aca="false">Intercep!C32</f>
        <v>33</v>
      </c>
      <c r="D35" s="16" t="n">
        <f aca="false">Intercep!D32</f>
        <v>800</v>
      </c>
      <c r="E35" s="17" t="n">
        <f aca="false">Intercep!E32</f>
        <v>0.71</v>
      </c>
      <c r="F35" s="17" t="n">
        <f aca="false">Intercep!F32</f>
        <v>100</v>
      </c>
      <c r="G35" s="18" t="n">
        <f aca="false">Intercep!G32/1000</f>
        <v>7.937</v>
      </c>
      <c r="H35" s="18" t="n">
        <f aca="false">Intercep!H32/1000</f>
        <v>7.865</v>
      </c>
      <c r="I35" s="19" t="n">
        <f aca="false">Intercep!I32</f>
        <v>11.66</v>
      </c>
      <c r="J35" s="19" t="n">
        <f aca="false">Intercep!J32</f>
        <v>11.32</v>
      </c>
      <c r="K35" s="20" t="n">
        <f aca="false">(Intercep!K32/100)-(0.8+0.1)</f>
        <v>2.82</v>
      </c>
      <c r="L35" s="20" t="n">
        <f aca="false">(Intercep!L32/100)-(0.8+0.1)</f>
        <v>2.55</v>
      </c>
      <c r="M35" s="19" t="n">
        <f aca="false">Intercep!M32</f>
        <v>105.98</v>
      </c>
      <c r="N35" s="19" t="n">
        <f aca="false">Intercep!N32</f>
        <v>293.17</v>
      </c>
      <c r="O35" s="19" t="n">
        <f aca="false">Intercep!O32</f>
        <v>0.74</v>
      </c>
      <c r="P35" s="19" t="n">
        <f aca="false">Intercep!P32</f>
        <v>0.97</v>
      </c>
      <c r="Q35" s="19" t="n">
        <f aca="false">Intercep!Q32</f>
        <v>33</v>
      </c>
      <c r="R35" s="19" t="n">
        <f aca="false">Intercep!R32</f>
        <v>58</v>
      </c>
      <c r="S35" s="19" t="n">
        <f aca="false">Intercep!S32</f>
        <v>1</v>
      </c>
      <c r="T35" s="19" t="n">
        <f aca="false">Intercep!T32</f>
        <v>1.6</v>
      </c>
      <c r="V35" s="8" t="n">
        <f aca="false">K35/100</f>
        <v>0.0282</v>
      </c>
      <c r="W35" s="8" t="n">
        <f aca="false">L35/100</f>
        <v>0.0255</v>
      </c>
      <c r="X35" s="8" t="n">
        <f aca="false">((V35+W35)*F35)/2</f>
        <v>2.685</v>
      </c>
      <c r="Y35" s="8" t="n">
        <f aca="false">((D35/1000)+1)</f>
        <v>1.8</v>
      </c>
      <c r="Z35" s="8" t="n">
        <f aca="false">X35*Y35</f>
        <v>4.833</v>
      </c>
      <c r="AA35" s="8"/>
      <c r="AB35" s="8" t="n">
        <f aca="false">X35*2</f>
        <v>5.37</v>
      </c>
      <c r="AC35" s="8" t="n">
        <f aca="false">F35*Y35</f>
        <v>180</v>
      </c>
      <c r="AD35" s="8" t="n">
        <f aca="false">AC35*0.1</f>
        <v>18</v>
      </c>
      <c r="AF35" s="8" t="n">
        <f aca="false">IF(D35=900,F35,0)</f>
        <v>0</v>
      </c>
      <c r="AG35" s="8" t="n">
        <f aca="false">IF(D35=800,F35,0)</f>
        <v>100</v>
      </c>
      <c r="AH35" s="8" t="n">
        <f aca="false">IF(D35=700,F35,0)</f>
        <v>0</v>
      </c>
      <c r="AI35" s="8"/>
      <c r="AJ35" s="8" t="n">
        <f aca="false">IF(D35&gt;=600,Z35,0)</f>
        <v>4.833</v>
      </c>
      <c r="AK35" s="8" t="n">
        <f aca="false">IF(D35&lt;700,Z35,0)</f>
        <v>0</v>
      </c>
      <c r="AM35" s="8" t="n">
        <f aca="false">IF(D35&gt;=600,AB35,0)</f>
        <v>5.37</v>
      </c>
      <c r="AN35" s="8" t="n">
        <f aca="false">IF(D35&lt;700,AB35,0)</f>
        <v>0</v>
      </c>
      <c r="AP35" s="3" t="n">
        <v>1</v>
      </c>
      <c r="AR35" s="3" t="n">
        <f aca="false">IF(V35&lt;1.3,1,0)</f>
        <v>1</v>
      </c>
      <c r="AS35" s="3" t="n">
        <f aca="false">IF(V35&gt;=1.3,1,0)</f>
        <v>0</v>
      </c>
      <c r="AT35" s="8" t="n">
        <f aca="false">V35-2</f>
        <v>-1.9718</v>
      </c>
      <c r="AU35" s="3" t="n">
        <f aca="false">IF(AT35&gt;0,AT35/0.5,0)</f>
        <v>0</v>
      </c>
      <c r="AW35" s="8" t="n">
        <f aca="false">IF(D35=900,Z35,0)</f>
        <v>0</v>
      </c>
      <c r="AX35" s="8" t="n">
        <f aca="false">IF(D35=800,Z35,0)</f>
        <v>4.833</v>
      </c>
      <c r="AY35" s="8" t="n">
        <f aca="false">IF(D35=700,Z35,0)</f>
        <v>0</v>
      </c>
      <c r="AZ35" s="8" t="n">
        <f aca="false">IF(D35=400,Z35,0)</f>
        <v>0</v>
      </c>
      <c r="BB35" s="8" t="n">
        <f aca="false">IF(D35=900,AD35,0)</f>
        <v>0</v>
      </c>
      <c r="BC35" s="8" t="n">
        <f aca="false">IF(D35=800,AD35,0)</f>
        <v>18</v>
      </c>
      <c r="BD35" s="8" t="n">
        <f aca="false">IF(D35=700,AD35,0)</f>
        <v>0</v>
      </c>
      <c r="BE35" s="8" t="n">
        <f aca="false">IF(D35=400,AD35,0)</f>
        <v>0</v>
      </c>
      <c r="BG35" s="8" t="n">
        <f aca="false">IF(D35=900,AB35,0)</f>
        <v>0</v>
      </c>
      <c r="BH35" s="8" t="n">
        <f aca="false">IF(D35=800,AB35,0)</f>
        <v>5.37</v>
      </c>
      <c r="BI35" s="8" t="n">
        <f aca="false">IF(D35=700,AB35,0)</f>
        <v>0</v>
      </c>
      <c r="BJ35" s="8" t="n">
        <f aca="false">IF(D35=400,AB35,0)</f>
        <v>0</v>
      </c>
    </row>
    <row r="36" s="3" customFormat="true" ht="11.25" hidden="false" customHeight="false" outlineLevel="0" collapsed="false">
      <c r="B36" s="16" t="n">
        <f aca="false">Intercep!B33</f>
        <v>33</v>
      </c>
      <c r="C36" s="16" t="n">
        <f aca="false">Intercep!C33</f>
        <v>32</v>
      </c>
      <c r="D36" s="16" t="n">
        <f aca="false">Intercep!D33</f>
        <v>800</v>
      </c>
      <c r="E36" s="17" t="n">
        <f aca="false">Intercep!E33</f>
        <v>0.71</v>
      </c>
      <c r="F36" s="17" t="n">
        <f aca="false">Intercep!F33</f>
        <v>100</v>
      </c>
      <c r="G36" s="18" t="n">
        <f aca="false">Intercep!G33/1000</f>
        <v>7.865</v>
      </c>
      <c r="H36" s="18" t="n">
        <f aca="false">Intercep!H33/1000</f>
        <v>7.794</v>
      </c>
      <c r="I36" s="19" t="n">
        <f aca="false">Intercep!I33</f>
        <v>11.32</v>
      </c>
      <c r="J36" s="19" t="n">
        <f aca="false">Intercep!J33</f>
        <v>10.99</v>
      </c>
      <c r="K36" s="20" t="n">
        <f aca="false">(Intercep!K33/100)-(0.8+0.1)</f>
        <v>2.55</v>
      </c>
      <c r="L36" s="20" t="n">
        <f aca="false">(Intercep!L33/100)-(0.8+0.1)</f>
        <v>2.3</v>
      </c>
      <c r="M36" s="19" t="n">
        <f aca="false">Intercep!M33</f>
        <v>106</v>
      </c>
      <c r="N36" s="19" t="n">
        <f aca="false">Intercep!N33</f>
        <v>293.19</v>
      </c>
      <c r="O36" s="19" t="n">
        <f aca="false">Intercep!O33</f>
        <v>0.74</v>
      </c>
      <c r="P36" s="19" t="n">
        <f aca="false">Intercep!P33</f>
        <v>0.97</v>
      </c>
      <c r="Q36" s="19" t="n">
        <f aca="false">Intercep!Q33</f>
        <v>33</v>
      </c>
      <c r="R36" s="19" t="n">
        <f aca="false">Intercep!R33</f>
        <v>58</v>
      </c>
      <c r="S36" s="19" t="n">
        <f aca="false">Intercep!S33</f>
        <v>1</v>
      </c>
      <c r="T36" s="19" t="n">
        <f aca="false">Intercep!T33</f>
        <v>1.6</v>
      </c>
      <c r="V36" s="8" t="n">
        <f aca="false">K36/100</f>
        <v>0.0255</v>
      </c>
      <c r="W36" s="8" t="n">
        <f aca="false">L36/100</f>
        <v>0.023</v>
      </c>
      <c r="X36" s="8" t="n">
        <f aca="false">((V36+W36)*F36)/2</f>
        <v>2.425</v>
      </c>
      <c r="Y36" s="8" t="n">
        <f aca="false">((D36/1000)+1)</f>
        <v>1.8</v>
      </c>
      <c r="Z36" s="8" t="n">
        <f aca="false">X36*Y36</f>
        <v>4.365</v>
      </c>
      <c r="AA36" s="8"/>
      <c r="AB36" s="8" t="n">
        <f aca="false">X36*2</f>
        <v>4.85</v>
      </c>
      <c r="AC36" s="8" t="n">
        <f aca="false">F36*Y36</f>
        <v>180</v>
      </c>
      <c r="AD36" s="8" t="n">
        <f aca="false">AC36*0.1</f>
        <v>18</v>
      </c>
      <c r="AF36" s="8" t="n">
        <f aca="false">IF(D36=900,F36,0)</f>
        <v>0</v>
      </c>
      <c r="AG36" s="8" t="n">
        <f aca="false">IF(D36=800,F36,0)</f>
        <v>100</v>
      </c>
      <c r="AH36" s="8" t="n">
        <f aca="false">IF(D36=700,F36,0)</f>
        <v>0</v>
      </c>
      <c r="AI36" s="8"/>
      <c r="AJ36" s="8" t="n">
        <f aca="false">IF(D36&gt;=600,Z36,0)</f>
        <v>4.365</v>
      </c>
      <c r="AK36" s="8" t="n">
        <f aca="false">IF(D36&lt;700,Z36,0)</f>
        <v>0</v>
      </c>
      <c r="AM36" s="8" t="n">
        <f aca="false">IF(D36&gt;=600,AB36,0)</f>
        <v>4.85</v>
      </c>
      <c r="AN36" s="8" t="n">
        <f aca="false">IF(D36&lt;700,AB36,0)</f>
        <v>0</v>
      </c>
      <c r="AP36" s="3" t="n">
        <v>1</v>
      </c>
      <c r="AR36" s="3" t="n">
        <f aca="false">IF(V36&lt;1.3,1,0)</f>
        <v>1</v>
      </c>
      <c r="AS36" s="3" t="n">
        <f aca="false">IF(V36&gt;=1.3,1,0)</f>
        <v>0</v>
      </c>
      <c r="AT36" s="8" t="n">
        <f aca="false">V36-2</f>
        <v>-1.9745</v>
      </c>
      <c r="AU36" s="3" t="n">
        <f aca="false">IF(AT36&gt;0,AT36/0.5,0)</f>
        <v>0</v>
      </c>
      <c r="AW36" s="8" t="n">
        <f aca="false">IF(D36=900,Z36,0)</f>
        <v>0</v>
      </c>
      <c r="AX36" s="8" t="n">
        <f aca="false">IF(D36=800,Z36,0)</f>
        <v>4.365</v>
      </c>
      <c r="AY36" s="8" t="n">
        <f aca="false">IF(D36=700,Z36,0)</f>
        <v>0</v>
      </c>
      <c r="AZ36" s="8" t="n">
        <f aca="false">IF(D36=400,Z36,0)</f>
        <v>0</v>
      </c>
      <c r="BB36" s="8" t="n">
        <f aca="false">IF(D36=900,AD36,0)</f>
        <v>0</v>
      </c>
      <c r="BC36" s="8" t="n">
        <f aca="false">IF(D36=800,AD36,0)</f>
        <v>18</v>
      </c>
      <c r="BD36" s="8" t="n">
        <f aca="false">IF(D36=700,AD36,0)</f>
        <v>0</v>
      </c>
      <c r="BE36" s="8" t="n">
        <f aca="false">IF(D36=400,AD36,0)</f>
        <v>0</v>
      </c>
      <c r="BG36" s="8" t="n">
        <f aca="false">IF(D36=900,AB36,0)</f>
        <v>0</v>
      </c>
      <c r="BH36" s="8" t="n">
        <f aca="false">IF(D36=800,AB36,0)</f>
        <v>4.85</v>
      </c>
      <c r="BI36" s="8" t="n">
        <f aca="false">IF(D36=700,AB36,0)</f>
        <v>0</v>
      </c>
      <c r="BJ36" s="8" t="n">
        <f aca="false">IF(D36=400,AB36,0)</f>
        <v>0</v>
      </c>
    </row>
    <row r="37" s="3" customFormat="true" ht="11.25" hidden="false" customHeight="false" outlineLevel="0" collapsed="false">
      <c r="B37" s="16" t="n">
        <f aca="false">Intercep!B34</f>
        <v>32</v>
      </c>
      <c r="C37" s="16" t="n">
        <f aca="false">Intercep!C34</f>
        <v>31</v>
      </c>
      <c r="D37" s="16" t="n">
        <f aca="false">Intercep!D34</f>
        <v>800</v>
      </c>
      <c r="E37" s="17" t="n">
        <f aca="false">Intercep!E34</f>
        <v>0.71</v>
      </c>
      <c r="F37" s="17" t="n">
        <f aca="false">Intercep!F34</f>
        <v>100</v>
      </c>
      <c r="G37" s="18" t="n">
        <f aca="false">Intercep!G34/1000</f>
        <v>7.794</v>
      </c>
      <c r="H37" s="18" t="n">
        <f aca="false">Intercep!H34/1000</f>
        <v>7.723</v>
      </c>
      <c r="I37" s="19" t="n">
        <f aca="false">Intercep!I34</f>
        <v>10.99</v>
      </c>
      <c r="J37" s="19" t="n">
        <f aca="false">Intercep!J34</f>
        <v>10.8</v>
      </c>
      <c r="K37" s="20" t="n">
        <f aca="false">(Intercep!K34/100)-(0.8+0.1)</f>
        <v>2.3</v>
      </c>
      <c r="L37" s="20" t="n">
        <f aca="false">(Intercep!L34/100)-(0.8+0.1)</f>
        <v>2.18</v>
      </c>
      <c r="M37" s="19" t="n">
        <f aca="false">Intercep!M34</f>
        <v>106.02</v>
      </c>
      <c r="N37" s="19" t="n">
        <f aca="false">Intercep!N34</f>
        <v>293.21</v>
      </c>
      <c r="O37" s="19" t="n">
        <f aca="false">Intercep!O34</f>
        <v>0.74</v>
      </c>
      <c r="P37" s="19" t="n">
        <f aca="false">Intercep!P34</f>
        <v>0.97</v>
      </c>
      <c r="Q37" s="19" t="n">
        <f aca="false">Intercep!Q34</f>
        <v>33</v>
      </c>
      <c r="R37" s="19" t="n">
        <f aca="false">Intercep!R34</f>
        <v>58</v>
      </c>
      <c r="S37" s="19" t="n">
        <f aca="false">Intercep!S34</f>
        <v>1</v>
      </c>
      <c r="T37" s="19" t="n">
        <f aca="false">Intercep!T34</f>
        <v>1.6</v>
      </c>
      <c r="V37" s="8" t="n">
        <f aca="false">K37/100</f>
        <v>0.023</v>
      </c>
      <c r="W37" s="8" t="n">
        <f aca="false">L37/100</f>
        <v>0.0218</v>
      </c>
      <c r="X37" s="8" t="n">
        <f aca="false">((V37+W37)*F37)/2</f>
        <v>2.24</v>
      </c>
      <c r="Y37" s="8" t="n">
        <f aca="false">((D37/1000)+1)</f>
        <v>1.8</v>
      </c>
      <c r="Z37" s="8" t="n">
        <f aca="false">X37*Y37</f>
        <v>4.032</v>
      </c>
      <c r="AA37" s="8"/>
      <c r="AB37" s="8" t="n">
        <f aca="false">X37*2</f>
        <v>4.48</v>
      </c>
      <c r="AC37" s="8" t="n">
        <f aca="false">F37*Y37</f>
        <v>180</v>
      </c>
      <c r="AD37" s="8" t="n">
        <f aca="false">AC37*0.1</f>
        <v>18</v>
      </c>
      <c r="AF37" s="8" t="n">
        <f aca="false">IF(D37=900,F37,0)</f>
        <v>0</v>
      </c>
      <c r="AG37" s="8" t="n">
        <f aca="false">IF(D37=800,F37,0)</f>
        <v>100</v>
      </c>
      <c r="AH37" s="8" t="n">
        <f aca="false">IF(D37=700,F37,0)</f>
        <v>0</v>
      </c>
      <c r="AI37" s="8"/>
      <c r="AJ37" s="8" t="n">
        <f aca="false">IF(D37&gt;=600,Z37,0)</f>
        <v>4.032</v>
      </c>
      <c r="AK37" s="8" t="n">
        <f aca="false">IF(D37&lt;700,Z37,0)</f>
        <v>0</v>
      </c>
      <c r="AM37" s="8" t="n">
        <f aca="false">IF(D37&gt;=600,AB37,0)</f>
        <v>4.48</v>
      </c>
      <c r="AN37" s="8" t="n">
        <f aca="false">IF(D37&lt;700,AB37,0)</f>
        <v>0</v>
      </c>
      <c r="AP37" s="3" t="n">
        <v>1</v>
      </c>
      <c r="AR37" s="3" t="n">
        <f aca="false">IF(V37&lt;1.3,1,0)</f>
        <v>1</v>
      </c>
      <c r="AS37" s="3" t="n">
        <f aca="false">IF(V37&gt;=1.3,1,0)</f>
        <v>0</v>
      </c>
      <c r="AT37" s="8" t="n">
        <f aca="false">V37-2</f>
        <v>-1.977</v>
      </c>
      <c r="AU37" s="3" t="n">
        <f aca="false">IF(AT37&gt;0,AT37/0.5,0)</f>
        <v>0</v>
      </c>
      <c r="AW37" s="8" t="n">
        <f aca="false">IF(D37=900,Z37,0)</f>
        <v>0</v>
      </c>
      <c r="AX37" s="8" t="n">
        <f aca="false">IF(D37=800,Z37,0)</f>
        <v>4.032</v>
      </c>
      <c r="AY37" s="8" t="n">
        <f aca="false">IF(D37=700,Z37,0)</f>
        <v>0</v>
      </c>
      <c r="AZ37" s="8" t="n">
        <f aca="false">IF(D37=400,Z37,0)</f>
        <v>0</v>
      </c>
      <c r="BB37" s="8" t="n">
        <f aca="false">IF(D37=900,AD37,0)</f>
        <v>0</v>
      </c>
      <c r="BC37" s="8" t="n">
        <f aca="false">IF(D37=800,AD37,0)</f>
        <v>18</v>
      </c>
      <c r="BD37" s="8" t="n">
        <f aca="false">IF(D37=700,AD37,0)</f>
        <v>0</v>
      </c>
      <c r="BE37" s="8" t="n">
        <f aca="false">IF(D37=400,AD37,0)</f>
        <v>0</v>
      </c>
      <c r="BG37" s="8" t="n">
        <f aca="false">IF(D37=900,AB37,0)</f>
        <v>0</v>
      </c>
      <c r="BH37" s="8" t="n">
        <f aca="false">IF(D37=800,AB37,0)</f>
        <v>4.48</v>
      </c>
      <c r="BI37" s="8" t="n">
        <f aca="false">IF(D37=700,AB37,0)</f>
        <v>0</v>
      </c>
      <c r="BJ37" s="8" t="n">
        <f aca="false">IF(D37=400,AB37,0)</f>
        <v>0</v>
      </c>
    </row>
    <row r="38" s="3" customFormat="true" ht="11.25" hidden="false" customHeight="false" outlineLevel="0" collapsed="false">
      <c r="B38" s="16" t="n">
        <f aca="false">Intercep!B35</f>
        <v>31</v>
      </c>
      <c r="C38" s="16" t="n">
        <f aca="false">Intercep!C35</f>
        <v>30</v>
      </c>
      <c r="D38" s="16" t="n">
        <f aca="false">Intercep!D35</f>
        <v>800</v>
      </c>
      <c r="E38" s="17" t="n">
        <f aca="false">Intercep!E35</f>
        <v>0.71</v>
      </c>
      <c r="F38" s="17" t="n">
        <f aca="false">Intercep!F35</f>
        <v>100</v>
      </c>
      <c r="G38" s="18" t="n">
        <f aca="false">Intercep!G35/1000</f>
        <v>7.723</v>
      </c>
      <c r="H38" s="18" t="n">
        <f aca="false">Intercep!H35/1000</f>
        <v>7.652</v>
      </c>
      <c r="I38" s="19" t="n">
        <f aca="false">Intercep!I35</f>
        <v>10.8</v>
      </c>
      <c r="J38" s="19" t="n">
        <f aca="false">Intercep!J35</f>
        <v>10.59</v>
      </c>
      <c r="K38" s="20" t="n">
        <f aca="false">(Intercep!K35/100)-(0.8+0.1)</f>
        <v>2.18</v>
      </c>
      <c r="L38" s="20" t="n">
        <f aca="false">(Intercep!L35/100)-(0.8+0.1)</f>
        <v>2.04</v>
      </c>
      <c r="M38" s="19" t="n">
        <f aca="false">Intercep!M35</f>
        <v>106.05</v>
      </c>
      <c r="N38" s="19" t="n">
        <f aca="false">Intercep!N35</f>
        <v>293.24</v>
      </c>
      <c r="O38" s="19" t="n">
        <f aca="false">Intercep!O35</f>
        <v>0.74</v>
      </c>
      <c r="P38" s="19" t="n">
        <f aca="false">Intercep!P35</f>
        <v>0.97</v>
      </c>
      <c r="Q38" s="19" t="n">
        <f aca="false">Intercep!Q35</f>
        <v>33</v>
      </c>
      <c r="R38" s="19" t="n">
        <f aca="false">Intercep!R35</f>
        <v>58</v>
      </c>
      <c r="S38" s="19" t="n">
        <f aca="false">Intercep!S35</f>
        <v>1</v>
      </c>
      <c r="T38" s="19" t="n">
        <f aca="false">Intercep!T35</f>
        <v>1.6</v>
      </c>
      <c r="V38" s="8" t="n">
        <f aca="false">K38/100</f>
        <v>0.0218</v>
      </c>
      <c r="W38" s="8" t="n">
        <f aca="false">L38/100</f>
        <v>0.0204</v>
      </c>
      <c r="X38" s="8" t="n">
        <f aca="false">((V38+W38)*F38)/2</f>
        <v>2.11</v>
      </c>
      <c r="Y38" s="8" t="n">
        <f aca="false">((D38/1000)+1)</f>
        <v>1.8</v>
      </c>
      <c r="Z38" s="8" t="n">
        <f aca="false">X38*Y38</f>
        <v>3.798</v>
      </c>
      <c r="AA38" s="8"/>
      <c r="AB38" s="8" t="n">
        <f aca="false">X38*2</f>
        <v>4.22</v>
      </c>
      <c r="AC38" s="8" t="n">
        <f aca="false">F38*Y38</f>
        <v>180</v>
      </c>
      <c r="AD38" s="8" t="n">
        <f aca="false">AC38*0.1</f>
        <v>18</v>
      </c>
      <c r="AF38" s="8" t="n">
        <f aca="false">IF(D38=900,F38,0)</f>
        <v>0</v>
      </c>
      <c r="AG38" s="8" t="n">
        <f aca="false">IF(D38=800,F38,0)</f>
        <v>100</v>
      </c>
      <c r="AH38" s="8" t="n">
        <f aca="false">IF(D38=700,F38,0)</f>
        <v>0</v>
      </c>
      <c r="AI38" s="8"/>
      <c r="AJ38" s="8" t="n">
        <f aca="false">IF(D38&gt;=600,Z38,0)</f>
        <v>3.798</v>
      </c>
      <c r="AK38" s="8" t="n">
        <f aca="false">IF(D38&lt;700,Z38,0)</f>
        <v>0</v>
      </c>
      <c r="AM38" s="8" t="n">
        <f aca="false">IF(D38&gt;=600,AB38,0)</f>
        <v>4.22</v>
      </c>
      <c r="AN38" s="8" t="n">
        <f aca="false">IF(D38&lt;700,AB38,0)</f>
        <v>0</v>
      </c>
      <c r="AP38" s="3" t="n">
        <v>1</v>
      </c>
      <c r="AR38" s="3" t="n">
        <f aca="false">IF(V38&lt;1.3,1,0)</f>
        <v>1</v>
      </c>
      <c r="AS38" s="3" t="n">
        <f aca="false">IF(V38&gt;=1.3,1,0)</f>
        <v>0</v>
      </c>
      <c r="AT38" s="8" t="n">
        <f aca="false">V38-2</f>
        <v>-1.9782</v>
      </c>
      <c r="AU38" s="3" t="n">
        <f aca="false">IF(AT38&gt;0,AT38/0.5,0)</f>
        <v>0</v>
      </c>
      <c r="AW38" s="8" t="n">
        <f aca="false">IF(D38=900,Z38,0)</f>
        <v>0</v>
      </c>
      <c r="AX38" s="8" t="n">
        <f aca="false">IF(D38=800,Z38,0)</f>
        <v>3.798</v>
      </c>
      <c r="AY38" s="8" t="n">
        <f aca="false">IF(D38=700,Z38,0)</f>
        <v>0</v>
      </c>
      <c r="AZ38" s="8" t="n">
        <f aca="false">IF(D38=400,Z38,0)</f>
        <v>0</v>
      </c>
      <c r="BB38" s="8" t="n">
        <f aca="false">IF(D38=900,AD38,0)</f>
        <v>0</v>
      </c>
      <c r="BC38" s="8" t="n">
        <f aca="false">IF(D38=800,AD38,0)</f>
        <v>18</v>
      </c>
      <c r="BD38" s="8" t="n">
        <f aca="false">IF(D38=700,AD38,0)</f>
        <v>0</v>
      </c>
      <c r="BE38" s="8" t="n">
        <f aca="false">IF(D38=400,AD38,0)</f>
        <v>0</v>
      </c>
      <c r="BG38" s="8" t="n">
        <f aca="false">IF(D38=900,AB38,0)</f>
        <v>0</v>
      </c>
      <c r="BH38" s="8" t="n">
        <f aca="false">IF(D38=800,AB38,0)</f>
        <v>4.22</v>
      </c>
      <c r="BI38" s="8" t="n">
        <f aca="false">IF(D38=700,AB38,0)</f>
        <v>0</v>
      </c>
      <c r="BJ38" s="8" t="n">
        <f aca="false">IF(D38=400,AB38,0)</f>
        <v>0</v>
      </c>
    </row>
    <row r="39" s="3" customFormat="true" ht="11.25" hidden="false" customHeight="false" outlineLevel="0" collapsed="false">
      <c r="B39" s="16" t="n">
        <f aca="false">Intercep!B36</f>
        <v>30</v>
      </c>
      <c r="C39" s="16" t="n">
        <f aca="false">Intercep!C36</f>
        <v>29</v>
      </c>
      <c r="D39" s="16" t="n">
        <f aca="false">Intercep!D36</f>
        <v>800</v>
      </c>
      <c r="E39" s="17" t="n">
        <f aca="false">Intercep!E36</f>
        <v>0.71</v>
      </c>
      <c r="F39" s="17" t="n">
        <f aca="false">Intercep!F36</f>
        <v>100</v>
      </c>
      <c r="G39" s="18" t="n">
        <f aca="false">Intercep!G36/1000</f>
        <v>7.652</v>
      </c>
      <c r="H39" s="18" t="n">
        <f aca="false">Intercep!H36/1000</f>
        <v>7.581</v>
      </c>
      <c r="I39" s="19" t="n">
        <f aca="false">Intercep!I36</f>
        <v>10.59</v>
      </c>
      <c r="J39" s="19" t="n">
        <f aca="false">Intercep!J36</f>
        <v>10.08</v>
      </c>
      <c r="K39" s="20" t="n">
        <f aca="false">(Intercep!K36/100)-(0.8+0.1)</f>
        <v>2.04</v>
      </c>
      <c r="L39" s="20" t="n">
        <f aca="false">(Intercep!L36/100)-(0.8+0.1)</f>
        <v>1.6</v>
      </c>
      <c r="M39" s="19" t="n">
        <f aca="false">Intercep!M36</f>
        <v>106.07</v>
      </c>
      <c r="N39" s="19" t="n">
        <f aca="false">Intercep!N36</f>
        <v>293.26</v>
      </c>
      <c r="O39" s="19" t="n">
        <f aca="false">Intercep!O36</f>
        <v>0.74</v>
      </c>
      <c r="P39" s="19" t="n">
        <f aca="false">Intercep!P36</f>
        <v>0.97</v>
      </c>
      <c r="Q39" s="19" t="n">
        <f aca="false">Intercep!Q36</f>
        <v>33</v>
      </c>
      <c r="R39" s="19" t="n">
        <f aca="false">Intercep!R36</f>
        <v>58</v>
      </c>
      <c r="S39" s="19" t="n">
        <f aca="false">Intercep!S36</f>
        <v>1</v>
      </c>
      <c r="T39" s="19" t="n">
        <f aca="false">Intercep!T36</f>
        <v>1.6</v>
      </c>
      <c r="V39" s="8" t="n">
        <f aca="false">K39/100</f>
        <v>0.0204</v>
      </c>
      <c r="W39" s="8" t="n">
        <f aca="false">L39/100</f>
        <v>0.016</v>
      </c>
      <c r="X39" s="8" t="n">
        <f aca="false">((V39+W39)*F39)/2</f>
        <v>1.82</v>
      </c>
      <c r="Y39" s="8" t="n">
        <f aca="false">((D39/1000)+1)</f>
        <v>1.8</v>
      </c>
      <c r="Z39" s="8" t="n">
        <f aca="false">X39*Y39</f>
        <v>3.276</v>
      </c>
      <c r="AA39" s="8"/>
      <c r="AB39" s="8" t="n">
        <f aca="false">X39*2</f>
        <v>3.64</v>
      </c>
      <c r="AC39" s="8" t="n">
        <f aca="false">F39*Y39</f>
        <v>180</v>
      </c>
      <c r="AD39" s="8" t="n">
        <f aca="false">AC39*0.1</f>
        <v>18</v>
      </c>
      <c r="AF39" s="8" t="n">
        <f aca="false">IF(D39=900,F39,0)</f>
        <v>0</v>
      </c>
      <c r="AG39" s="8" t="n">
        <f aca="false">IF(D39=800,F39,0)</f>
        <v>100</v>
      </c>
      <c r="AH39" s="8" t="n">
        <f aca="false">IF(D39=700,F39,0)</f>
        <v>0</v>
      </c>
      <c r="AI39" s="8"/>
      <c r="AJ39" s="8" t="n">
        <f aca="false">IF(D39&gt;=600,Z39,0)</f>
        <v>3.276</v>
      </c>
      <c r="AK39" s="8" t="n">
        <f aca="false">IF(D39&lt;700,Z39,0)</f>
        <v>0</v>
      </c>
      <c r="AM39" s="8" t="n">
        <f aca="false">IF(D39&gt;=600,AB39,0)</f>
        <v>3.64</v>
      </c>
      <c r="AN39" s="8" t="n">
        <f aca="false">IF(D39&lt;700,AB39,0)</f>
        <v>0</v>
      </c>
      <c r="AP39" s="3" t="n">
        <v>1</v>
      </c>
      <c r="AR39" s="3" t="n">
        <f aca="false">IF(V39&lt;1.3,1,0)</f>
        <v>1</v>
      </c>
      <c r="AS39" s="3" t="n">
        <f aca="false">IF(V39&gt;=1.3,1,0)</f>
        <v>0</v>
      </c>
      <c r="AT39" s="8" t="n">
        <f aca="false">V39-2</f>
        <v>-1.9796</v>
      </c>
      <c r="AU39" s="3" t="n">
        <f aca="false">IF(AT39&gt;0,AT39/0.5,0)</f>
        <v>0</v>
      </c>
      <c r="AW39" s="8" t="n">
        <f aca="false">IF(D39=900,Z39,0)</f>
        <v>0</v>
      </c>
      <c r="AX39" s="8" t="n">
        <f aca="false">IF(D39=800,Z39,0)</f>
        <v>3.276</v>
      </c>
      <c r="AY39" s="8" t="n">
        <f aca="false">IF(D39=700,Z39,0)</f>
        <v>0</v>
      </c>
      <c r="AZ39" s="8" t="n">
        <f aca="false">IF(D39=400,Z39,0)</f>
        <v>0</v>
      </c>
      <c r="BB39" s="8" t="n">
        <f aca="false">IF(D39=900,AD39,0)</f>
        <v>0</v>
      </c>
      <c r="BC39" s="8" t="n">
        <f aca="false">IF(D39=800,AD39,0)</f>
        <v>18</v>
      </c>
      <c r="BD39" s="8" t="n">
        <f aca="false">IF(D39=700,AD39,0)</f>
        <v>0</v>
      </c>
      <c r="BE39" s="8" t="n">
        <f aca="false">IF(D39=400,AD39,0)</f>
        <v>0</v>
      </c>
      <c r="BG39" s="8" t="n">
        <f aca="false">IF(D39=900,AB39,0)</f>
        <v>0</v>
      </c>
      <c r="BH39" s="8" t="n">
        <f aca="false">IF(D39=800,AB39,0)</f>
        <v>3.64</v>
      </c>
      <c r="BI39" s="8" t="n">
        <f aca="false">IF(D39=700,AB39,0)</f>
        <v>0</v>
      </c>
      <c r="BJ39" s="8" t="n">
        <f aca="false">IF(D39=400,AB39,0)</f>
        <v>0</v>
      </c>
    </row>
    <row r="40" s="3" customFormat="true" ht="11.25" hidden="false" customHeight="false" outlineLevel="0" collapsed="false">
      <c r="B40" s="16" t="n">
        <f aca="false">Intercep!B37</f>
        <v>29</v>
      </c>
      <c r="C40" s="16" t="n">
        <f aca="false">Intercep!C37</f>
        <v>28</v>
      </c>
      <c r="D40" s="16" t="n">
        <f aca="false">Intercep!D37</f>
        <v>800</v>
      </c>
      <c r="E40" s="17" t="n">
        <f aca="false">Intercep!E37</f>
        <v>4.11</v>
      </c>
      <c r="F40" s="17" t="n">
        <f aca="false">Intercep!F37</f>
        <v>100</v>
      </c>
      <c r="G40" s="18" t="n">
        <f aca="false">Intercep!G37/1000</f>
        <v>7.581</v>
      </c>
      <c r="H40" s="18" t="n">
        <f aca="false">Intercep!H37/1000</f>
        <v>7.17</v>
      </c>
      <c r="I40" s="19" t="n">
        <f aca="false">Intercep!I37</f>
        <v>10.08</v>
      </c>
      <c r="J40" s="19" t="n">
        <f aca="false">Intercep!J37</f>
        <v>8.97</v>
      </c>
      <c r="K40" s="20" t="n">
        <f aca="false">(Intercep!K37/100)-(0.8+0.1)</f>
        <v>1.6</v>
      </c>
      <c r="L40" s="20" t="n">
        <f aca="false">(Intercep!L37/100)-(0.8+0.1)</f>
        <v>0.9</v>
      </c>
      <c r="M40" s="19" t="n">
        <f aca="false">Intercep!M37</f>
        <v>106.09</v>
      </c>
      <c r="N40" s="19" t="n">
        <f aca="false">Intercep!N37</f>
        <v>293.28</v>
      </c>
      <c r="O40" s="19" t="n">
        <f aca="false">Intercep!O37</f>
        <v>1.39</v>
      </c>
      <c r="P40" s="19" t="n">
        <f aca="false">Intercep!P37</f>
        <v>1.85</v>
      </c>
      <c r="Q40" s="19" t="n">
        <f aca="false">Intercep!Q37</f>
        <v>21</v>
      </c>
      <c r="R40" s="19" t="n">
        <f aca="false">Intercep!R37</f>
        <v>35</v>
      </c>
      <c r="S40" s="19" t="n">
        <f aca="false">Intercep!S37</f>
        <v>4.1</v>
      </c>
      <c r="T40" s="19" t="n">
        <f aca="false">Intercep!T37</f>
        <v>6.4</v>
      </c>
      <c r="V40" s="8" t="n">
        <f aca="false">K40/100</f>
        <v>0.016</v>
      </c>
      <c r="W40" s="8" t="n">
        <f aca="false">L40/100</f>
        <v>0.009</v>
      </c>
      <c r="X40" s="8" t="n">
        <f aca="false">((V40+W40)*F40)/2</f>
        <v>1.25</v>
      </c>
      <c r="Y40" s="8" t="n">
        <f aca="false">((D40/1000)+1)</f>
        <v>1.8</v>
      </c>
      <c r="Z40" s="8" t="n">
        <f aca="false">X40*Y40</f>
        <v>2.25</v>
      </c>
      <c r="AA40" s="8"/>
      <c r="AB40" s="8" t="n">
        <f aca="false">X40*2</f>
        <v>2.5</v>
      </c>
      <c r="AC40" s="8" t="n">
        <f aca="false">F40*Y40</f>
        <v>180</v>
      </c>
      <c r="AD40" s="8" t="n">
        <f aca="false">AC40*0.1</f>
        <v>18</v>
      </c>
      <c r="AF40" s="8" t="n">
        <f aca="false">IF(D40=900,F40,0)</f>
        <v>0</v>
      </c>
      <c r="AG40" s="8" t="n">
        <f aca="false">IF(D40=800,F40,0)</f>
        <v>100</v>
      </c>
      <c r="AH40" s="8" t="n">
        <f aca="false">IF(D40=700,F40,0)</f>
        <v>0</v>
      </c>
      <c r="AI40" s="8"/>
      <c r="AJ40" s="8" t="n">
        <f aca="false">IF(D40&gt;=600,Z40,0)</f>
        <v>2.25</v>
      </c>
      <c r="AK40" s="8" t="n">
        <f aca="false">IF(D40&lt;700,Z40,0)</f>
        <v>0</v>
      </c>
      <c r="AM40" s="8" t="n">
        <f aca="false">IF(D40&gt;=600,AB40,0)</f>
        <v>2.5</v>
      </c>
      <c r="AN40" s="8" t="n">
        <f aca="false">IF(D40&lt;700,AB40,0)</f>
        <v>0</v>
      </c>
      <c r="AP40" s="3" t="n">
        <v>1</v>
      </c>
      <c r="AR40" s="3" t="n">
        <f aca="false">IF(V40&lt;1.3,1,0)</f>
        <v>1</v>
      </c>
      <c r="AS40" s="3" t="n">
        <f aca="false">IF(V40&gt;=1.3,1,0)</f>
        <v>0</v>
      </c>
      <c r="AT40" s="8" t="n">
        <f aca="false">V40-2</f>
        <v>-1.984</v>
      </c>
      <c r="AU40" s="3" t="n">
        <f aca="false">IF(AT40&gt;0,AT40/0.5,0)</f>
        <v>0</v>
      </c>
      <c r="AW40" s="8" t="n">
        <f aca="false">IF(D40=900,Z40,0)</f>
        <v>0</v>
      </c>
      <c r="AX40" s="8" t="n">
        <f aca="false">IF(D40=800,Z40,0)</f>
        <v>2.25</v>
      </c>
      <c r="AY40" s="8" t="n">
        <f aca="false">IF(D40=700,Z40,0)</f>
        <v>0</v>
      </c>
      <c r="AZ40" s="8" t="n">
        <f aca="false">IF(D40=400,Z40,0)</f>
        <v>0</v>
      </c>
      <c r="BB40" s="8" t="n">
        <f aca="false">IF(D40=900,AD40,0)</f>
        <v>0</v>
      </c>
      <c r="BC40" s="8" t="n">
        <f aca="false">IF(D40=800,AD40,0)</f>
        <v>18</v>
      </c>
      <c r="BD40" s="8" t="n">
        <f aca="false">IF(D40=700,AD40,0)</f>
        <v>0</v>
      </c>
      <c r="BE40" s="8" t="n">
        <f aca="false">IF(D40=400,AD40,0)</f>
        <v>0</v>
      </c>
      <c r="BG40" s="8" t="n">
        <f aca="false">IF(D40=900,AB40,0)</f>
        <v>0</v>
      </c>
      <c r="BH40" s="8" t="n">
        <f aca="false">IF(D40=800,AB40,0)</f>
        <v>2.5</v>
      </c>
      <c r="BI40" s="8" t="n">
        <f aca="false">IF(D40=700,AB40,0)</f>
        <v>0</v>
      </c>
      <c r="BJ40" s="8" t="n">
        <f aca="false">IF(D40=400,AB40,0)</f>
        <v>0</v>
      </c>
    </row>
    <row r="41" s="3" customFormat="true" ht="11.25" hidden="false" customHeight="false" outlineLevel="0" collapsed="false">
      <c r="B41" s="16" t="n">
        <f aca="false">Intercep!B38</f>
        <v>28</v>
      </c>
      <c r="C41" s="16" t="n">
        <f aca="false">Intercep!C38</f>
        <v>27</v>
      </c>
      <c r="D41" s="16" t="n">
        <f aca="false">Intercep!D38</f>
        <v>800</v>
      </c>
      <c r="E41" s="17" t="n">
        <f aca="false">Intercep!E38</f>
        <v>5.4</v>
      </c>
      <c r="F41" s="17" t="n">
        <f aca="false">Intercep!F38</f>
        <v>100</v>
      </c>
      <c r="G41" s="18" t="n">
        <f aca="false">Intercep!G38/1000</f>
        <v>7.17</v>
      </c>
      <c r="H41" s="18" t="n">
        <f aca="false">Intercep!H38/1000</f>
        <v>6.63</v>
      </c>
      <c r="I41" s="19" t="n">
        <f aca="false">Intercep!I38</f>
        <v>8.97</v>
      </c>
      <c r="J41" s="19" t="n">
        <f aca="false">Intercep!J38</f>
        <v>8.43</v>
      </c>
      <c r="K41" s="20" t="n">
        <f aca="false">(Intercep!K38/100)-(0.8+0.1)</f>
        <v>0.9</v>
      </c>
      <c r="L41" s="20" t="n">
        <f aca="false">(Intercep!L38/100)-(0.8+0.1)</f>
        <v>0.9</v>
      </c>
      <c r="M41" s="19" t="n">
        <f aca="false">Intercep!M38</f>
        <v>106.12</v>
      </c>
      <c r="N41" s="19" t="n">
        <f aca="false">Intercep!N38</f>
        <v>293.31</v>
      </c>
      <c r="O41" s="19" t="n">
        <f aca="false">Intercep!O38</f>
        <v>1.53</v>
      </c>
      <c r="P41" s="19" t="n">
        <f aca="false">Intercep!P38</f>
        <v>2.05</v>
      </c>
      <c r="Q41" s="19" t="n">
        <f aca="false">Intercep!Q38</f>
        <v>20</v>
      </c>
      <c r="R41" s="19" t="n">
        <f aca="false">Intercep!R38</f>
        <v>33</v>
      </c>
      <c r="S41" s="19" t="n">
        <f aca="false">Intercep!S38</f>
        <v>5.1</v>
      </c>
      <c r="T41" s="19" t="n">
        <f aca="false">Intercep!T38</f>
        <v>7.9</v>
      </c>
      <c r="V41" s="8" t="n">
        <f aca="false">K41/100</f>
        <v>0.009</v>
      </c>
      <c r="W41" s="8" t="n">
        <f aca="false">L41/100</f>
        <v>0.009</v>
      </c>
      <c r="X41" s="8" t="n">
        <f aca="false">((V41+W41)*F41)/2</f>
        <v>0.9</v>
      </c>
      <c r="Y41" s="8" t="n">
        <f aca="false">((D41/1000)+1)</f>
        <v>1.8</v>
      </c>
      <c r="Z41" s="8" t="n">
        <f aca="false">X41*Y41</f>
        <v>1.62</v>
      </c>
      <c r="AA41" s="8"/>
      <c r="AB41" s="8" t="n">
        <f aca="false">X41*2</f>
        <v>1.8</v>
      </c>
      <c r="AC41" s="8" t="n">
        <f aca="false">F41*Y41</f>
        <v>180</v>
      </c>
      <c r="AD41" s="8" t="n">
        <f aca="false">AC41*0.1</f>
        <v>18</v>
      </c>
      <c r="AF41" s="8" t="n">
        <f aca="false">IF(D41=900,F41,0)</f>
        <v>0</v>
      </c>
      <c r="AG41" s="8" t="n">
        <f aca="false">IF(D41=800,F41,0)</f>
        <v>100</v>
      </c>
      <c r="AH41" s="8" t="n">
        <f aca="false">IF(D41=700,F41,0)</f>
        <v>0</v>
      </c>
      <c r="AI41" s="8"/>
      <c r="AJ41" s="8" t="n">
        <f aca="false">IF(D41&gt;=600,Z41,0)</f>
        <v>1.62</v>
      </c>
      <c r="AK41" s="8" t="n">
        <f aca="false">IF(D41&lt;700,Z41,0)</f>
        <v>0</v>
      </c>
      <c r="AM41" s="8" t="n">
        <f aca="false">IF(D41&gt;=600,AB41,0)</f>
        <v>1.8</v>
      </c>
      <c r="AN41" s="8" t="n">
        <f aca="false">IF(D41&lt;700,AB41,0)</f>
        <v>0</v>
      </c>
      <c r="AP41" s="3" t="n">
        <v>1</v>
      </c>
      <c r="AR41" s="3" t="n">
        <f aca="false">IF(V41&lt;1.3,1,0)</f>
        <v>1</v>
      </c>
      <c r="AS41" s="3" t="n">
        <f aca="false">IF(V41&gt;=1.3,1,0)</f>
        <v>0</v>
      </c>
      <c r="AT41" s="8" t="n">
        <f aca="false">V41-2</f>
        <v>-1.991</v>
      </c>
      <c r="AU41" s="3" t="n">
        <f aca="false">IF(AT41&gt;0,AT41/0.5,0)</f>
        <v>0</v>
      </c>
      <c r="AW41" s="8" t="n">
        <f aca="false">IF(D41=900,Z41,0)</f>
        <v>0</v>
      </c>
      <c r="AX41" s="8" t="n">
        <f aca="false">IF(D41=800,Z41,0)</f>
        <v>1.62</v>
      </c>
      <c r="AY41" s="8" t="n">
        <f aca="false">IF(D41=700,Z41,0)</f>
        <v>0</v>
      </c>
      <c r="AZ41" s="8" t="n">
        <f aca="false">IF(D41=400,Z41,0)</f>
        <v>0</v>
      </c>
      <c r="BB41" s="8" t="n">
        <f aca="false">IF(D41=900,AD41,0)</f>
        <v>0</v>
      </c>
      <c r="BC41" s="8" t="n">
        <f aca="false">IF(D41=800,AD41,0)</f>
        <v>18</v>
      </c>
      <c r="BD41" s="8" t="n">
        <f aca="false">IF(D41=700,AD41,0)</f>
        <v>0</v>
      </c>
      <c r="BE41" s="8" t="n">
        <f aca="false">IF(D41=400,AD41,0)</f>
        <v>0</v>
      </c>
      <c r="BG41" s="8" t="n">
        <f aca="false">IF(D41=900,AB41,0)</f>
        <v>0</v>
      </c>
      <c r="BH41" s="8" t="n">
        <f aca="false">IF(D41=800,AB41,0)</f>
        <v>1.8</v>
      </c>
      <c r="BI41" s="8" t="n">
        <f aca="false">IF(D41=700,AB41,0)</f>
        <v>0</v>
      </c>
      <c r="BJ41" s="8" t="n">
        <f aca="false">IF(D41=400,AB41,0)</f>
        <v>0</v>
      </c>
    </row>
    <row r="42" s="3" customFormat="true" ht="11.25" hidden="false" customHeight="false" outlineLevel="0" collapsed="false">
      <c r="B42" s="16" t="n">
        <f aca="false">Intercep!B39</f>
        <v>27</v>
      </c>
      <c r="C42" s="16" t="n">
        <f aca="false">Intercep!C39</f>
        <v>26</v>
      </c>
      <c r="D42" s="16" t="n">
        <f aca="false">Intercep!D39</f>
        <v>800</v>
      </c>
      <c r="E42" s="17" t="n">
        <f aca="false">Intercep!E39</f>
        <v>4.7</v>
      </c>
      <c r="F42" s="17" t="n">
        <f aca="false">Intercep!F39</f>
        <v>100</v>
      </c>
      <c r="G42" s="18" t="n">
        <f aca="false">Intercep!G39/1000</f>
        <v>6.63</v>
      </c>
      <c r="H42" s="18" t="n">
        <f aca="false">Intercep!H39/1000</f>
        <v>6.16</v>
      </c>
      <c r="I42" s="19" t="n">
        <f aca="false">Intercep!I39</f>
        <v>8.43</v>
      </c>
      <c r="J42" s="19" t="n">
        <f aca="false">Intercep!J39</f>
        <v>7.96</v>
      </c>
      <c r="K42" s="20" t="n">
        <f aca="false">(Intercep!K39/100)-(0.8+0.1)</f>
        <v>0.9</v>
      </c>
      <c r="L42" s="20" t="n">
        <f aca="false">(Intercep!L39/100)-(0.8+0.1)</f>
        <v>0.9</v>
      </c>
      <c r="M42" s="19" t="n">
        <f aca="false">Intercep!M39</f>
        <v>106.14</v>
      </c>
      <c r="N42" s="19" t="n">
        <f aca="false">Intercep!N39</f>
        <v>293.33</v>
      </c>
      <c r="O42" s="19" t="n">
        <f aca="false">Intercep!O39</f>
        <v>1.45</v>
      </c>
      <c r="P42" s="19" t="n">
        <f aca="false">Intercep!P39</f>
        <v>1.95</v>
      </c>
      <c r="Q42" s="19" t="n">
        <f aca="false">Intercep!Q39</f>
        <v>20</v>
      </c>
      <c r="R42" s="19" t="n">
        <f aca="false">Intercep!R39</f>
        <v>34</v>
      </c>
      <c r="S42" s="19" t="n">
        <f aca="false">Intercep!S39</f>
        <v>4.6</v>
      </c>
      <c r="T42" s="19" t="n">
        <f aca="false">Intercep!T39</f>
        <v>7.1</v>
      </c>
      <c r="V42" s="8" t="n">
        <f aca="false">K42/100</f>
        <v>0.009</v>
      </c>
      <c r="W42" s="8" t="n">
        <f aca="false">L42/100</f>
        <v>0.009</v>
      </c>
      <c r="X42" s="8" t="n">
        <f aca="false">((V42+W42)*F42)/2</f>
        <v>0.9</v>
      </c>
      <c r="Y42" s="8" t="n">
        <f aca="false">((D42/1000)+1)</f>
        <v>1.8</v>
      </c>
      <c r="Z42" s="8" t="n">
        <f aca="false">X42*Y42</f>
        <v>1.62</v>
      </c>
      <c r="AA42" s="8"/>
      <c r="AB42" s="8" t="n">
        <f aca="false">X42*2</f>
        <v>1.8</v>
      </c>
      <c r="AC42" s="8" t="n">
        <f aca="false">F42*Y42</f>
        <v>180</v>
      </c>
      <c r="AD42" s="8" t="n">
        <f aca="false">AC42*0.1</f>
        <v>18</v>
      </c>
      <c r="AF42" s="8" t="n">
        <f aca="false">IF(D42=900,F42,0)</f>
        <v>0</v>
      </c>
      <c r="AG42" s="8" t="n">
        <f aca="false">IF(D42=800,F42,0)</f>
        <v>100</v>
      </c>
      <c r="AH42" s="8" t="n">
        <f aca="false">IF(D42=700,F42,0)</f>
        <v>0</v>
      </c>
      <c r="AI42" s="8"/>
      <c r="AJ42" s="8" t="n">
        <f aca="false">IF(D42&gt;=600,Z42,0)</f>
        <v>1.62</v>
      </c>
      <c r="AK42" s="8" t="n">
        <f aca="false">IF(D42&lt;700,Z42,0)</f>
        <v>0</v>
      </c>
      <c r="AM42" s="8" t="n">
        <f aca="false">IF(D42&gt;=600,AB42,0)</f>
        <v>1.8</v>
      </c>
      <c r="AN42" s="8" t="n">
        <f aca="false">IF(D42&lt;700,AB42,0)</f>
        <v>0</v>
      </c>
      <c r="AP42" s="3" t="n">
        <v>1</v>
      </c>
      <c r="AR42" s="3" t="n">
        <f aca="false">IF(V42&lt;1.3,1,0)</f>
        <v>1</v>
      </c>
      <c r="AS42" s="3" t="n">
        <f aca="false">IF(V42&gt;=1.3,1,0)</f>
        <v>0</v>
      </c>
      <c r="AT42" s="8" t="n">
        <f aca="false">V42-2</f>
        <v>-1.991</v>
      </c>
      <c r="AU42" s="3" t="n">
        <f aca="false">IF(AT42&gt;0,AT42/0.5,0)</f>
        <v>0</v>
      </c>
      <c r="AW42" s="8" t="n">
        <f aca="false">IF(D42=900,Z42,0)</f>
        <v>0</v>
      </c>
      <c r="AX42" s="8" t="n">
        <f aca="false">IF(D42=800,Z42,0)</f>
        <v>1.62</v>
      </c>
      <c r="AY42" s="8" t="n">
        <f aca="false">IF(D42=700,Z42,0)</f>
        <v>0</v>
      </c>
      <c r="AZ42" s="8" t="n">
        <f aca="false">IF(D42=400,Z42,0)</f>
        <v>0</v>
      </c>
      <c r="BB42" s="8" t="n">
        <f aca="false">IF(D42=900,AD42,0)</f>
        <v>0</v>
      </c>
      <c r="BC42" s="8" t="n">
        <f aca="false">IF(D42=800,AD42,0)</f>
        <v>18</v>
      </c>
      <c r="BD42" s="8" t="n">
        <f aca="false">IF(D42=700,AD42,0)</f>
        <v>0</v>
      </c>
      <c r="BE42" s="8" t="n">
        <f aca="false">IF(D42=400,AD42,0)</f>
        <v>0</v>
      </c>
      <c r="BG42" s="8" t="n">
        <f aca="false">IF(D42=900,AB42,0)</f>
        <v>0</v>
      </c>
      <c r="BH42" s="8" t="n">
        <f aca="false">IF(D42=800,AB42,0)</f>
        <v>1.8</v>
      </c>
      <c r="BI42" s="8" t="n">
        <f aca="false">IF(D42=700,AB42,0)</f>
        <v>0</v>
      </c>
      <c r="BJ42" s="8" t="n">
        <f aca="false">IF(D42=400,AB42,0)</f>
        <v>0</v>
      </c>
    </row>
    <row r="43" s="3" customFormat="true" ht="11.25" hidden="false" customHeight="false" outlineLevel="0" collapsed="false">
      <c r="B43" s="16" t="n">
        <f aca="false">Intercep!B40</f>
        <v>26</v>
      </c>
      <c r="C43" s="16" t="n">
        <f aca="false">Intercep!C40</f>
        <v>25</v>
      </c>
      <c r="D43" s="16" t="n">
        <f aca="false">Intercep!D40</f>
        <v>800</v>
      </c>
      <c r="E43" s="17" t="n">
        <f aca="false">Intercep!E40</f>
        <v>1</v>
      </c>
      <c r="F43" s="17" t="n">
        <f aca="false">Intercep!F40</f>
        <v>100</v>
      </c>
      <c r="G43" s="18" t="n">
        <f aca="false">Intercep!G40/1000</f>
        <v>6.013</v>
      </c>
      <c r="H43" s="18" t="n">
        <f aca="false">Intercep!H40/1000</f>
        <v>5.913</v>
      </c>
      <c r="I43" s="19" t="n">
        <f aca="false">Intercep!I40</f>
        <v>7.96</v>
      </c>
      <c r="J43" s="19" t="n">
        <f aca="false">Intercep!J40</f>
        <v>7.86</v>
      </c>
      <c r="K43" s="20" t="n">
        <f aca="false">(Intercep!K40/100)-(0.8+0.1)</f>
        <v>1.05</v>
      </c>
      <c r="L43" s="20" t="n">
        <f aca="false">(Intercep!L40/100)-(0.8+0.1)</f>
        <v>1.05</v>
      </c>
      <c r="M43" s="19" t="n">
        <f aca="false">Intercep!M40</f>
        <v>106.16</v>
      </c>
      <c r="N43" s="19" t="n">
        <f aca="false">Intercep!N40</f>
        <v>293.35</v>
      </c>
      <c r="O43" s="19" t="n">
        <f aca="false">Intercep!O40</f>
        <v>0.84</v>
      </c>
      <c r="P43" s="19" t="n">
        <f aca="false">Intercep!P40</f>
        <v>1.1</v>
      </c>
      <c r="Q43" s="19" t="n">
        <f aca="false">Intercep!Q40</f>
        <v>30</v>
      </c>
      <c r="R43" s="19" t="n">
        <f aca="false">Intercep!R40</f>
        <v>52</v>
      </c>
      <c r="S43" s="19" t="n">
        <f aca="false">Intercep!S40</f>
        <v>1.4</v>
      </c>
      <c r="T43" s="19" t="n">
        <f aca="false">Intercep!T40</f>
        <v>2.1</v>
      </c>
      <c r="V43" s="8" t="n">
        <f aca="false">K43/100</f>
        <v>0.0105</v>
      </c>
      <c r="W43" s="8" t="n">
        <f aca="false">L43/100</f>
        <v>0.0105</v>
      </c>
      <c r="X43" s="8" t="n">
        <f aca="false">((V43+W43)*F43)/2</f>
        <v>1.05</v>
      </c>
      <c r="Y43" s="8" t="n">
        <f aca="false">((D43/1000)+1)</f>
        <v>1.8</v>
      </c>
      <c r="Z43" s="8" t="n">
        <f aca="false">X43*Y43</f>
        <v>1.89</v>
      </c>
      <c r="AA43" s="8"/>
      <c r="AB43" s="8" t="n">
        <f aca="false">X43*2</f>
        <v>2.1</v>
      </c>
      <c r="AC43" s="8" t="n">
        <f aca="false">F43*Y43</f>
        <v>180</v>
      </c>
      <c r="AD43" s="8" t="n">
        <f aca="false">AC43*0.1</f>
        <v>18</v>
      </c>
      <c r="AF43" s="8" t="n">
        <f aca="false">IF(D43=900,F43,0)</f>
        <v>0</v>
      </c>
      <c r="AG43" s="8" t="n">
        <f aca="false">IF(D43=800,F43,0)</f>
        <v>100</v>
      </c>
      <c r="AH43" s="8" t="n">
        <f aca="false">IF(D43=700,F43,0)</f>
        <v>0</v>
      </c>
      <c r="AI43" s="8"/>
      <c r="AJ43" s="8" t="n">
        <f aca="false">IF(D43&gt;=600,Z43,0)</f>
        <v>1.89</v>
      </c>
      <c r="AK43" s="8" t="n">
        <f aca="false">IF(D43&lt;700,Z43,0)</f>
        <v>0</v>
      </c>
      <c r="AM43" s="8" t="n">
        <f aca="false">IF(D43&gt;=600,AB43,0)</f>
        <v>2.1</v>
      </c>
      <c r="AN43" s="8" t="n">
        <f aca="false">IF(D43&lt;700,AB43,0)</f>
        <v>0</v>
      </c>
      <c r="AP43" s="3" t="n">
        <v>1</v>
      </c>
      <c r="AR43" s="3" t="n">
        <f aca="false">IF(V43&lt;1.3,1,0)</f>
        <v>1</v>
      </c>
      <c r="AS43" s="3" t="n">
        <f aca="false">IF(V43&gt;=1.3,1,0)</f>
        <v>0</v>
      </c>
      <c r="AT43" s="8" t="n">
        <f aca="false">V43-2</f>
        <v>-1.9895</v>
      </c>
      <c r="AU43" s="3" t="n">
        <f aca="false">IF(AT43&gt;0,AT43/0.5,0)</f>
        <v>0</v>
      </c>
      <c r="AW43" s="8" t="n">
        <f aca="false">IF(D43=900,Z43,0)</f>
        <v>0</v>
      </c>
      <c r="AX43" s="8" t="n">
        <f aca="false">IF(D43=800,Z43,0)</f>
        <v>1.89</v>
      </c>
      <c r="AY43" s="8" t="n">
        <f aca="false">IF(D43=700,Z43,0)</f>
        <v>0</v>
      </c>
      <c r="AZ43" s="8" t="n">
        <f aca="false">IF(D43=400,Z43,0)</f>
        <v>0</v>
      </c>
      <c r="BB43" s="8" t="n">
        <f aca="false">IF(D43=900,AD43,0)</f>
        <v>0</v>
      </c>
      <c r="BC43" s="8" t="n">
        <f aca="false">IF(D43=800,AD43,0)</f>
        <v>18</v>
      </c>
      <c r="BD43" s="8" t="n">
        <f aca="false">IF(D43=700,AD43,0)</f>
        <v>0</v>
      </c>
      <c r="BE43" s="8" t="n">
        <f aca="false">IF(D43=400,AD43,0)</f>
        <v>0</v>
      </c>
      <c r="BG43" s="8" t="n">
        <f aca="false">IF(D43=900,AB43,0)</f>
        <v>0</v>
      </c>
      <c r="BH43" s="8" t="n">
        <f aca="false">IF(D43=800,AB43,0)</f>
        <v>2.1</v>
      </c>
      <c r="BI43" s="8" t="n">
        <f aca="false">IF(D43=700,AB43,0)</f>
        <v>0</v>
      </c>
      <c r="BJ43" s="8" t="n">
        <f aca="false">IF(D43=400,AB43,0)</f>
        <v>0</v>
      </c>
    </row>
    <row r="44" s="3" customFormat="true" ht="11.25" hidden="false" customHeight="false" outlineLevel="0" collapsed="false">
      <c r="B44" s="16" t="n">
        <f aca="false">Intercep!B41</f>
        <v>25</v>
      </c>
      <c r="C44" s="16" t="n">
        <f aca="false">Intercep!C41</f>
        <v>24</v>
      </c>
      <c r="D44" s="16" t="n">
        <f aca="false">Intercep!D41</f>
        <v>800</v>
      </c>
      <c r="E44" s="17" t="n">
        <f aca="false">Intercep!E41</f>
        <v>0.71</v>
      </c>
      <c r="F44" s="17" t="n">
        <f aca="false">Intercep!F41</f>
        <v>44</v>
      </c>
      <c r="G44" s="18" t="n">
        <f aca="false">Intercep!G41/1000</f>
        <v>5</v>
      </c>
      <c r="H44" s="18" t="n">
        <f aca="false">Intercep!H41/1000</f>
        <v>4.969</v>
      </c>
      <c r="I44" s="19" t="n">
        <f aca="false">Intercep!I41</f>
        <v>7.86</v>
      </c>
      <c r="J44" s="19" t="n">
        <f aca="false">Intercep!J41</f>
        <v>8.58</v>
      </c>
      <c r="K44" s="20" t="n">
        <f aca="false">(Intercep!K41/100)-(0.8+0.1)</f>
        <v>1.96</v>
      </c>
      <c r="L44" s="20" t="n">
        <f aca="false">(Intercep!L41/100)-(0.8+0.1)</f>
        <v>2.71</v>
      </c>
      <c r="M44" s="19" t="n">
        <f aca="false">Intercep!M41</f>
        <v>106.17</v>
      </c>
      <c r="N44" s="19" t="n">
        <f aca="false">Intercep!N41</f>
        <v>293.36</v>
      </c>
      <c r="O44" s="19" t="n">
        <f aca="false">Intercep!O41</f>
        <v>0.74</v>
      </c>
      <c r="P44" s="19" t="n">
        <f aca="false">Intercep!P41</f>
        <v>0.97</v>
      </c>
      <c r="Q44" s="19" t="n">
        <f aca="false">Intercep!Q41</f>
        <v>33</v>
      </c>
      <c r="R44" s="19" t="n">
        <f aca="false">Intercep!R41</f>
        <v>58</v>
      </c>
      <c r="S44" s="19" t="n">
        <f aca="false">Intercep!S41</f>
        <v>1</v>
      </c>
      <c r="T44" s="19" t="n">
        <f aca="false">Intercep!T41</f>
        <v>1.6</v>
      </c>
      <c r="V44" s="8" t="n">
        <f aca="false">K44/100</f>
        <v>0.0196</v>
      </c>
      <c r="W44" s="8" t="n">
        <f aca="false">L44/100</f>
        <v>0.0271</v>
      </c>
      <c r="X44" s="8" t="n">
        <f aca="false">((V44+W44)*F44)/2</f>
        <v>1.0274</v>
      </c>
      <c r="Y44" s="8" t="n">
        <f aca="false">((D44/1000)+1)</f>
        <v>1.8</v>
      </c>
      <c r="Z44" s="8" t="n">
        <f aca="false">X44*Y44</f>
        <v>1.84932</v>
      </c>
      <c r="AA44" s="8"/>
      <c r="AB44" s="8" t="n">
        <f aca="false">X44*2</f>
        <v>2.0548</v>
      </c>
      <c r="AC44" s="8" t="n">
        <f aca="false">F44*Y44</f>
        <v>79.2</v>
      </c>
      <c r="AD44" s="8" t="n">
        <f aca="false">AC44*0.1</f>
        <v>7.92</v>
      </c>
      <c r="AF44" s="8" t="n">
        <f aca="false">IF(D44=900,F44,0)</f>
        <v>0</v>
      </c>
      <c r="AG44" s="8" t="n">
        <f aca="false">IF(D44=800,F44,0)</f>
        <v>44</v>
      </c>
      <c r="AH44" s="8" t="n">
        <f aca="false">IF(D44=700,F44,0)</f>
        <v>0</v>
      </c>
      <c r="AI44" s="8"/>
      <c r="AJ44" s="8" t="n">
        <f aca="false">IF(D44&gt;=600,Z44,0)</f>
        <v>1.84932</v>
      </c>
      <c r="AK44" s="8" t="n">
        <f aca="false">IF(D44&lt;700,Z44,0)</f>
        <v>0</v>
      </c>
      <c r="AM44" s="8" t="n">
        <f aca="false">IF(D44&gt;=600,AB44,0)</f>
        <v>2.0548</v>
      </c>
      <c r="AN44" s="8" t="n">
        <f aca="false">IF(D44&lt;700,AB44,0)</f>
        <v>0</v>
      </c>
      <c r="AP44" s="3" t="n">
        <v>1</v>
      </c>
      <c r="AR44" s="3" t="n">
        <f aca="false">IF(V44&lt;1.3,1,0)</f>
        <v>1</v>
      </c>
      <c r="AS44" s="3" t="n">
        <f aca="false">IF(V44&gt;=1.3,1,0)</f>
        <v>0</v>
      </c>
      <c r="AT44" s="8" t="n">
        <f aca="false">V44-2</f>
        <v>-1.9804</v>
      </c>
      <c r="AU44" s="3" t="n">
        <f aca="false">IF(AT44&gt;0,AT44/0.5,0)</f>
        <v>0</v>
      </c>
      <c r="AW44" s="8" t="n">
        <f aca="false">IF(D44=900,Z44,0)</f>
        <v>0</v>
      </c>
      <c r="AX44" s="8" t="n">
        <f aca="false">IF(D44=800,Z44,0)</f>
        <v>1.84932</v>
      </c>
      <c r="AY44" s="8" t="n">
        <f aca="false">IF(D44=700,Z44,0)</f>
        <v>0</v>
      </c>
      <c r="AZ44" s="8" t="n">
        <f aca="false">IF(D44=400,Z44,0)</f>
        <v>0</v>
      </c>
      <c r="BB44" s="8" t="n">
        <f aca="false">IF(D44=900,AD44,0)</f>
        <v>0</v>
      </c>
      <c r="BC44" s="8" t="n">
        <f aca="false">IF(D44=800,AD44,0)</f>
        <v>7.92</v>
      </c>
      <c r="BD44" s="8" t="n">
        <f aca="false">IF(D44=700,AD44,0)</f>
        <v>0</v>
      </c>
      <c r="BE44" s="8" t="n">
        <f aca="false">IF(D44=400,AD44,0)</f>
        <v>0</v>
      </c>
      <c r="BG44" s="8" t="n">
        <f aca="false">IF(D44=900,AB44,0)</f>
        <v>0</v>
      </c>
      <c r="BH44" s="8" t="n">
        <f aca="false">IF(D44=800,AB44,0)</f>
        <v>2.0548</v>
      </c>
      <c r="BI44" s="8" t="n">
        <f aca="false">IF(D44=700,AB44,0)</f>
        <v>0</v>
      </c>
      <c r="BJ44" s="8" t="n">
        <f aca="false">IF(D44=400,AB44,0)</f>
        <v>0</v>
      </c>
    </row>
    <row r="45" s="3" customFormat="true" ht="11.25" hidden="false" customHeight="false" outlineLevel="0" collapsed="false">
      <c r="B45" s="16" t="n">
        <f aca="false">Intercep!B42</f>
        <v>24</v>
      </c>
      <c r="C45" s="16" t="n">
        <f aca="false">Intercep!C42</f>
        <v>23</v>
      </c>
      <c r="D45" s="16" t="n">
        <f aca="false">Intercep!D42</f>
        <v>800</v>
      </c>
      <c r="E45" s="17" t="n">
        <f aca="false">Intercep!E42</f>
        <v>0.71</v>
      </c>
      <c r="F45" s="17" t="n">
        <f aca="false">Intercep!F42</f>
        <v>36</v>
      </c>
      <c r="G45" s="18" t="n">
        <f aca="false">Intercep!G42/1000</f>
        <v>4.969</v>
      </c>
      <c r="H45" s="18" t="n">
        <f aca="false">Intercep!H42/1000</f>
        <v>4.943</v>
      </c>
      <c r="I45" s="19" t="n">
        <f aca="false">Intercep!I42</f>
        <v>8.58</v>
      </c>
      <c r="J45" s="19" t="n">
        <f aca="false">Intercep!J42</f>
        <v>7.04</v>
      </c>
      <c r="K45" s="20" t="n">
        <f aca="false">(Intercep!K42/100)-(0.8+0.1)</f>
        <v>2.71</v>
      </c>
      <c r="L45" s="20" t="n">
        <f aca="false">(Intercep!L42/100)-(0.8+0.1)</f>
        <v>1.2</v>
      </c>
      <c r="M45" s="19" t="n">
        <f aca="false">Intercep!M42</f>
        <v>106.18</v>
      </c>
      <c r="N45" s="19" t="n">
        <f aca="false">Intercep!N42</f>
        <v>293.37</v>
      </c>
      <c r="O45" s="19" t="n">
        <f aca="false">Intercep!O42</f>
        <v>0.74</v>
      </c>
      <c r="P45" s="19" t="n">
        <f aca="false">Intercep!P42</f>
        <v>0.97</v>
      </c>
      <c r="Q45" s="19" t="n">
        <f aca="false">Intercep!Q42</f>
        <v>33</v>
      </c>
      <c r="R45" s="19" t="n">
        <f aca="false">Intercep!R42</f>
        <v>58</v>
      </c>
      <c r="S45" s="19" t="n">
        <f aca="false">Intercep!S42</f>
        <v>1</v>
      </c>
      <c r="T45" s="19" t="n">
        <f aca="false">Intercep!T42</f>
        <v>1.6</v>
      </c>
      <c r="V45" s="8" t="n">
        <f aca="false">K45/100</f>
        <v>0.0271</v>
      </c>
      <c r="W45" s="8" t="n">
        <f aca="false">L45/100</f>
        <v>0.012</v>
      </c>
      <c r="X45" s="8" t="n">
        <f aca="false">((V45+W45)*F45)/2</f>
        <v>0.7038</v>
      </c>
      <c r="Y45" s="8" t="n">
        <f aca="false">((D45/1000)+1)</f>
        <v>1.8</v>
      </c>
      <c r="Z45" s="8" t="n">
        <f aca="false">X45*Y45</f>
        <v>1.26684</v>
      </c>
      <c r="AA45" s="8"/>
      <c r="AB45" s="8" t="n">
        <f aca="false">X45*2</f>
        <v>1.4076</v>
      </c>
      <c r="AC45" s="8" t="n">
        <f aca="false">F45*Y45</f>
        <v>64.8</v>
      </c>
      <c r="AD45" s="8" t="n">
        <f aca="false">AC45*0.1</f>
        <v>6.48</v>
      </c>
      <c r="AF45" s="8" t="n">
        <f aca="false">IF(D45=900,F45,0)</f>
        <v>0</v>
      </c>
      <c r="AG45" s="8" t="n">
        <f aca="false">IF(D45=800,F45,0)</f>
        <v>36</v>
      </c>
      <c r="AH45" s="8" t="n">
        <f aca="false">IF(D45=700,F45,0)</f>
        <v>0</v>
      </c>
      <c r="AI45" s="8"/>
      <c r="AJ45" s="8" t="n">
        <f aca="false">IF(D45&gt;=600,Z45,0)</f>
        <v>1.26684</v>
      </c>
      <c r="AK45" s="8" t="n">
        <f aca="false">IF(D45&lt;700,Z45,0)</f>
        <v>0</v>
      </c>
      <c r="AM45" s="8" t="n">
        <f aca="false">IF(D45&gt;=600,AB45,0)</f>
        <v>1.4076</v>
      </c>
      <c r="AN45" s="8" t="n">
        <f aca="false">IF(D45&lt;700,AB45,0)</f>
        <v>0</v>
      </c>
      <c r="AP45" s="3" t="n">
        <v>1</v>
      </c>
      <c r="AR45" s="3" t="n">
        <f aca="false">IF(V45&lt;1.3,1,0)</f>
        <v>1</v>
      </c>
      <c r="AS45" s="3" t="n">
        <f aca="false">IF(V45&gt;=1.3,1,0)</f>
        <v>0</v>
      </c>
      <c r="AT45" s="8" t="n">
        <f aca="false">V45-2</f>
        <v>-1.9729</v>
      </c>
      <c r="AU45" s="3" t="n">
        <f aca="false">IF(AT45&gt;0,AT45/0.5,0)</f>
        <v>0</v>
      </c>
      <c r="AW45" s="8" t="n">
        <f aca="false">IF(D45=900,Z45,0)</f>
        <v>0</v>
      </c>
      <c r="AX45" s="8" t="n">
        <f aca="false">IF(D45=800,Z45,0)</f>
        <v>1.26684</v>
      </c>
      <c r="AY45" s="8" t="n">
        <f aca="false">IF(D45=700,Z45,0)</f>
        <v>0</v>
      </c>
      <c r="AZ45" s="8" t="n">
        <f aca="false">IF(D45=400,Z45,0)</f>
        <v>0</v>
      </c>
      <c r="BB45" s="8" t="n">
        <f aca="false">IF(D45=900,AD45,0)</f>
        <v>0</v>
      </c>
      <c r="BC45" s="8" t="n">
        <f aca="false">IF(D45=800,AD45,0)</f>
        <v>6.48</v>
      </c>
      <c r="BD45" s="8" t="n">
        <f aca="false">IF(D45=700,AD45,0)</f>
        <v>0</v>
      </c>
      <c r="BE45" s="8" t="n">
        <f aca="false">IF(D45=400,AD45,0)</f>
        <v>0</v>
      </c>
      <c r="BG45" s="8" t="n">
        <f aca="false">IF(D45=900,AB45,0)</f>
        <v>0</v>
      </c>
      <c r="BH45" s="8" t="n">
        <f aca="false">IF(D45=800,AB45,0)</f>
        <v>1.4076</v>
      </c>
      <c r="BI45" s="8" t="n">
        <f aca="false">IF(D45=700,AB45,0)</f>
        <v>0</v>
      </c>
      <c r="BJ45" s="8" t="n">
        <f aca="false">IF(D45=400,AB45,0)</f>
        <v>0</v>
      </c>
    </row>
    <row r="46" s="3" customFormat="true" ht="11.25" hidden="false" customHeight="false" outlineLevel="0" collapsed="false">
      <c r="B46" s="16" t="n">
        <f aca="false">Intercep!B43</f>
        <v>23</v>
      </c>
      <c r="C46" s="16" t="n">
        <f aca="false">Intercep!C43</f>
        <v>22</v>
      </c>
      <c r="D46" s="16" t="n">
        <f aca="false">Intercep!D43</f>
        <v>800</v>
      </c>
      <c r="E46" s="17" t="n">
        <f aca="false">Intercep!E43</f>
        <v>0.71</v>
      </c>
      <c r="F46" s="17" t="n">
        <f aca="false">Intercep!F43</f>
        <v>16.5</v>
      </c>
      <c r="G46" s="18" t="n">
        <f aca="false">Intercep!G43/1000</f>
        <v>4.943</v>
      </c>
      <c r="H46" s="18" t="n">
        <f aca="false">Intercep!H43/1000</f>
        <v>4.931</v>
      </c>
      <c r="I46" s="19" t="n">
        <f aca="false">Intercep!I43</f>
        <v>7.04</v>
      </c>
      <c r="J46" s="19" t="n">
        <f aca="false">Intercep!J43</f>
        <v>7.61</v>
      </c>
      <c r="K46" s="20" t="n">
        <f aca="false">(Intercep!K43/100)-(0.8+0.1)</f>
        <v>1.2</v>
      </c>
      <c r="L46" s="20" t="n">
        <f aca="false">(Intercep!L43/100)-(0.8+0.1)</f>
        <v>1.78</v>
      </c>
      <c r="M46" s="19" t="n">
        <f aca="false">Intercep!M43</f>
        <v>106.19</v>
      </c>
      <c r="N46" s="19" t="n">
        <f aca="false">Intercep!N43</f>
        <v>293.38</v>
      </c>
      <c r="O46" s="19" t="n">
        <f aca="false">Intercep!O43</f>
        <v>0.74</v>
      </c>
      <c r="P46" s="19" t="n">
        <f aca="false">Intercep!P43</f>
        <v>0.97</v>
      </c>
      <c r="Q46" s="19" t="n">
        <f aca="false">Intercep!Q43</f>
        <v>33</v>
      </c>
      <c r="R46" s="19" t="n">
        <f aca="false">Intercep!R43</f>
        <v>58</v>
      </c>
      <c r="S46" s="19" t="n">
        <f aca="false">Intercep!S43</f>
        <v>1</v>
      </c>
      <c r="T46" s="19" t="n">
        <f aca="false">Intercep!T43</f>
        <v>1.6</v>
      </c>
      <c r="V46" s="8" t="n">
        <f aca="false">K46/100</f>
        <v>0.012</v>
      </c>
      <c r="W46" s="8" t="n">
        <f aca="false">L46/100</f>
        <v>0.0178</v>
      </c>
      <c r="X46" s="8" t="n">
        <f aca="false">((V46+W46)*F46)/2</f>
        <v>0.24585</v>
      </c>
      <c r="Y46" s="8" t="n">
        <f aca="false">((D46/1000)+1)</f>
        <v>1.8</v>
      </c>
      <c r="Z46" s="8" t="n">
        <f aca="false">X46*Y46</f>
        <v>0.44253</v>
      </c>
      <c r="AA46" s="8"/>
      <c r="AB46" s="8" t="n">
        <f aca="false">X46*2</f>
        <v>0.4917</v>
      </c>
      <c r="AC46" s="8" t="n">
        <f aca="false">F46*Y46</f>
        <v>29.7</v>
      </c>
      <c r="AD46" s="8" t="n">
        <f aca="false">AC46*0.1</f>
        <v>2.97</v>
      </c>
      <c r="AF46" s="8" t="n">
        <f aca="false">IF(D46=900,F46,0)</f>
        <v>0</v>
      </c>
      <c r="AG46" s="8" t="n">
        <f aca="false">IF(D46=800,F46,0)</f>
        <v>16.5</v>
      </c>
      <c r="AH46" s="8" t="n">
        <f aca="false">IF(D46=700,F46,0)</f>
        <v>0</v>
      </c>
      <c r="AI46" s="8"/>
      <c r="AJ46" s="8" t="n">
        <f aca="false">IF(D46&gt;=600,Z46,0)</f>
        <v>0.44253</v>
      </c>
      <c r="AK46" s="8" t="n">
        <f aca="false">IF(D46&lt;700,Z46,0)</f>
        <v>0</v>
      </c>
      <c r="AM46" s="8" t="n">
        <f aca="false">IF(D46&gt;=600,AB46,0)</f>
        <v>0.4917</v>
      </c>
      <c r="AN46" s="8" t="n">
        <f aca="false">IF(D46&lt;700,AB46,0)</f>
        <v>0</v>
      </c>
      <c r="AP46" s="3" t="n">
        <v>1</v>
      </c>
      <c r="AR46" s="3" t="n">
        <f aca="false">IF(V46&lt;1.3,1,0)</f>
        <v>1</v>
      </c>
      <c r="AS46" s="3" t="n">
        <f aca="false">IF(V46&gt;=1.3,1,0)</f>
        <v>0</v>
      </c>
      <c r="AT46" s="8" t="n">
        <f aca="false">V46-2</f>
        <v>-1.988</v>
      </c>
      <c r="AU46" s="3" t="n">
        <f aca="false">IF(AT46&gt;0,AT46/0.5,0)</f>
        <v>0</v>
      </c>
      <c r="AW46" s="8" t="n">
        <f aca="false">IF(D46=900,Z46,0)</f>
        <v>0</v>
      </c>
      <c r="AX46" s="8" t="n">
        <f aca="false">IF(D46=800,Z46,0)</f>
        <v>0.44253</v>
      </c>
      <c r="AY46" s="8" t="n">
        <f aca="false">IF(D46=700,Z46,0)</f>
        <v>0</v>
      </c>
      <c r="AZ46" s="8" t="n">
        <f aca="false">IF(D46=400,Z46,0)</f>
        <v>0</v>
      </c>
      <c r="BB46" s="8" t="n">
        <f aca="false">IF(D46=900,AD46,0)</f>
        <v>0</v>
      </c>
      <c r="BC46" s="8" t="n">
        <f aca="false">IF(D46=800,AD46,0)</f>
        <v>2.97</v>
      </c>
      <c r="BD46" s="8" t="n">
        <f aca="false">IF(D46=700,AD46,0)</f>
        <v>0</v>
      </c>
      <c r="BE46" s="8" t="n">
        <f aca="false">IF(D46=400,AD46,0)</f>
        <v>0</v>
      </c>
      <c r="BG46" s="8" t="n">
        <f aca="false">IF(D46=900,AB46,0)</f>
        <v>0</v>
      </c>
      <c r="BH46" s="8" t="n">
        <f aca="false">IF(D46=800,AB46,0)</f>
        <v>0.4917</v>
      </c>
      <c r="BI46" s="8" t="n">
        <f aca="false">IF(D46=700,AB46,0)</f>
        <v>0</v>
      </c>
      <c r="BJ46" s="8" t="n">
        <f aca="false">IF(D46=400,AB46,0)</f>
        <v>0</v>
      </c>
    </row>
    <row r="47" s="3" customFormat="true" ht="11.25" hidden="false" customHeight="false" outlineLevel="0" collapsed="false">
      <c r="B47" s="16" t="n">
        <f aca="false">Intercep!B44</f>
        <v>22</v>
      </c>
      <c r="C47" s="16" t="n">
        <f aca="false">Intercep!C44</f>
        <v>21</v>
      </c>
      <c r="D47" s="16" t="n">
        <f aca="false">Intercep!D44</f>
        <v>800</v>
      </c>
      <c r="E47" s="17" t="n">
        <f aca="false">Intercep!E44</f>
        <v>0.71</v>
      </c>
      <c r="F47" s="17" t="n">
        <f aca="false">Intercep!F44</f>
        <v>71</v>
      </c>
      <c r="G47" s="18" t="n">
        <f aca="false">Intercep!G44/1000</f>
        <v>4.903</v>
      </c>
      <c r="H47" s="18" t="n">
        <f aca="false">Intercep!H44/1000</f>
        <v>4.852</v>
      </c>
      <c r="I47" s="19" t="n">
        <f aca="false">Intercep!I44</f>
        <v>7.61</v>
      </c>
      <c r="J47" s="19" t="n">
        <f aca="false">Intercep!J44</f>
        <v>7.94</v>
      </c>
      <c r="K47" s="20" t="n">
        <f aca="false">(Intercep!K44/100)-(0.8+0.1)</f>
        <v>1.81</v>
      </c>
      <c r="L47" s="20" t="n">
        <f aca="false">(Intercep!L44/100)-(0.8+0.1)</f>
        <v>2.19</v>
      </c>
      <c r="M47" s="19" t="n">
        <f aca="false">Intercep!M44</f>
        <v>106.2</v>
      </c>
      <c r="N47" s="19" t="n">
        <f aca="false">Intercep!N44</f>
        <v>321.45</v>
      </c>
      <c r="O47" s="19" t="n">
        <f aca="false">Intercep!O44</f>
        <v>0.74</v>
      </c>
      <c r="P47" s="19" t="n">
        <f aca="false">Intercep!P44</f>
        <v>0.99</v>
      </c>
      <c r="Q47" s="19" t="n">
        <f aca="false">Intercep!Q44</f>
        <v>33</v>
      </c>
      <c r="R47" s="19" t="n">
        <f aca="false">Intercep!R44</f>
        <v>62</v>
      </c>
      <c r="S47" s="19" t="n">
        <f aca="false">Intercep!S44</f>
        <v>1</v>
      </c>
      <c r="T47" s="19" t="n">
        <f aca="false">Intercep!T44</f>
        <v>1.6</v>
      </c>
      <c r="V47" s="8" t="n">
        <f aca="false">K47/100</f>
        <v>0.0181</v>
      </c>
      <c r="W47" s="8" t="n">
        <f aca="false">L47/100</f>
        <v>0.0219</v>
      </c>
      <c r="X47" s="8" t="n">
        <f aca="false">((V47+W47)*F47)/2</f>
        <v>1.42</v>
      </c>
      <c r="Y47" s="8" t="n">
        <f aca="false">((D47/1000)+1)</f>
        <v>1.8</v>
      </c>
      <c r="Z47" s="8" t="n">
        <f aca="false">X47*Y47</f>
        <v>2.556</v>
      </c>
      <c r="AA47" s="8"/>
      <c r="AB47" s="8" t="n">
        <f aca="false">X47*2</f>
        <v>2.84</v>
      </c>
      <c r="AC47" s="8" t="n">
        <f aca="false">F47*Y47</f>
        <v>127.8</v>
      </c>
      <c r="AD47" s="8" t="n">
        <f aca="false">AC47*0.1</f>
        <v>12.78</v>
      </c>
      <c r="AF47" s="8" t="n">
        <f aca="false">IF(D47=900,F47,0)</f>
        <v>0</v>
      </c>
      <c r="AG47" s="8" t="n">
        <f aca="false">IF(D47=800,F47,0)</f>
        <v>71</v>
      </c>
      <c r="AH47" s="8" t="n">
        <f aca="false">IF(D47=700,F47,0)</f>
        <v>0</v>
      </c>
      <c r="AI47" s="8"/>
      <c r="AJ47" s="8" t="n">
        <f aca="false">IF(D47&gt;=600,Z47,0)</f>
        <v>2.556</v>
      </c>
      <c r="AK47" s="8" t="n">
        <f aca="false">IF(D47&lt;700,Z47,0)</f>
        <v>0</v>
      </c>
      <c r="AM47" s="8" t="n">
        <f aca="false">IF(D47&gt;=600,AB47,0)</f>
        <v>2.84</v>
      </c>
      <c r="AN47" s="8" t="n">
        <f aca="false">IF(D47&lt;700,AB47,0)</f>
        <v>0</v>
      </c>
      <c r="AP47" s="3" t="n">
        <v>1</v>
      </c>
      <c r="AR47" s="3" t="n">
        <f aca="false">IF(V47&lt;1.3,1,0)</f>
        <v>1</v>
      </c>
      <c r="AS47" s="3" t="n">
        <f aca="false">IF(V47&gt;=1.3,1,0)</f>
        <v>0</v>
      </c>
      <c r="AT47" s="8" t="n">
        <f aca="false">V47-2</f>
        <v>-1.9819</v>
      </c>
      <c r="AU47" s="3" t="n">
        <f aca="false">IF(AT47&gt;0,AT47/0.5,0)</f>
        <v>0</v>
      </c>
      <c r="AW47" s="8" t="n">
        <f aca="false">IF(D47=900,Z47,0)</f>
        <v>0</v>
      </c>
      <c r="AX47" s="8" t="n">
        <f aca="false">IF(D47=800,Z47,0)</f>
        <v>2.556</v>
      </c>
      <c r="AY47" s="8" t="n">
        <f aca="false">IF(D47=700,Z47,0)</f>
        <v>0</v>
      </c>
      <c r="AZ47" s="8" t="n">
        <f aca="false">IF(D47=400,Z47,0)</f>
        <v>0</v>
      </c>
      <c r="BB47" s="8" t="n">
        <f aca="false">IF(D47=900,AD47,0)</f>
        <v>0</v>
      </c>
      <c r="BC47" s="8" t="n">
        <f aca="false">IF(D47=800,AD47,0)</f>
        <v>12.78</v>
      </c>
      <c r="BD47" s="8" t="n">
        <f aca="false">IF(D47=700,AD47,0)</f>
        <v>0</v>
      </c>
      <c r="BE47" s="8" t="n">
        <f aca="false">IF(D47=400,AD47,0)</f>
        <v>0</v>
      </c>
      <c r="BG47" s="8" t="n">
        <f aca="false">IF(D47=900,AB47,0)</f>
        <v>0</v>
      </c>
      <c r="BH47" s="8" t="n">
        <f aca="false">IF(D47=800,AB47,0)</f>
        <v>2.84</v>
      </c>
      <c r="BI47" s="8" t="n">
        <f aca="false">IF(D47=700,AB47,0)</f>
        <v>0</v>
      </c>
      <c r="BJ47" s="8" t="n">
        <f aca="false">IF(D47=400,AB47,0)</f>
        <v>0</v>
      </c>
    </row>
    <row r="48" s="3" customFormat="true" ht="11.25" hidden="false" customHeight="false" outlineLevel="0" collapsed="false">
      <c r="B48" s="16" t="n">
        <f aca="false">Intercep!B45</f>
        <v>21</v>
      </c>
      <c r="C48" s="16" t="n">
        <f aca="false">Intercep!C45</f>
        <v>20</v>
      </c>
      <c r="D48" s="16" t="n">
        <f aca="false">Intercep!D45</f>
        <v>800</v>
      </c>
      <c r="E48" s="17" t="n">
        <f aca="false">Intercep!E45</f>
        <v>0.71</v>
      </c>
      <c r="F48" s="17" t="n">
        <f aca="false">Intercep!F45</f>
        <v>92.6</v>
      </c>
      <c r="G48" s="18" t="n">
        <f aca="false">Intercep!G45/1000</f>
        <v>4.852</v>
      </c>
      <c r="H48" s="18" t="n">
        <f aca="false">Intercep!H45/1000</f>
        <v>4.787</v>
      </c>
      <c r="I48" s="19" t="n">
        <f aca="false">Intercep!I45</f>
        <v>7.94</v>
      </c>
      <c r="J48" s="19" t="n">
        <f aca="false">Intercep!J45</f>
        <v>7.71</v>
      </c>
      <c r="K48" s="20" t="n">
        <f aca="false">(Intercep!K45/100)-(0.8+0.1)</f>
        <v>2.19</v>
      </c>
      <c r="L48" s="20" t="n">
        <f aca="false">(Intercep!L45/100)-(0.8+0.1)</f>
        <v>2.02</v>
      </c>
      <c r="M48" s="19" t="n">
        <f aca="false">Intercep!M45</f>
        <v>106.22</v>
      </c>
      <c r="N48" s="19" t="n">
        <f aca="false">Intercep!N45</f>
        <v>321.48</v>
      </c>
      <c r="O48" s="19" t="n">
        <f aca="false">Intercep!O45</f>
        <v>0.74</v>
      </c>
      <c r="P48" s="19" t="n">
        <f aca="false">Intercep!P45</f>
        <v>0.99</v>
      </c>
      <c r="Q48" s="19" t="n">
        <f aca="false">Intercep!Q45</f>
        <v>33</v>
      </c>
      <c r="R48" s="19" t="n">
        <f aca="false">Intercep!R45</f>
        <v>62</v>
      </c>
      <c r="S48" s="19" t="n">
        <f aca="false">Intercep!S45</f>
        <v>1</v>
      </c>
      <c r="T48" s="19" t="n">
        <f aca="false">Intercep!T45</f>
        <v>1.6</v>
      </c>
      <c r="V48" s="8" t="n">
        <f aca="false">K48/100</f>
        <v>0.0219</v>
      </c>
      <c r="W48" s="8" t="n">
        <f aca="false">L48/100</f>
        <v>0.0202</v>
      </c>
      <c r="X48" s="8" t="n">
        <f aca="false">((V48+W48)*F48)/2</f>
        <v>1.94923</v>
      </c>
      <c r="Y48" s="8" t="n">
        <f aca="false">((D48/1000)+1)</f>
        <v>1.8</v>
      </c>
      <c r="Z48" s="8" t="n">
        <f aca="false">X48*Y48</f>
        <v>3.508614</v>
      </c>
      <c r="AA48" s="8"/>
      <c r="AB48" s="8" t="n">
        <f aca="false">X48*2</f>
        <v>3.89846</v>
      </c>
      <c r="AC48" s="8" t="n">
        <f aca="false">F48*Y48</f>
        <v>166.68</v>
      </c>
      <c r="AD48" s="8" t="n">
        <f aca="false">AC48*0.1</f>
        <v>16.668</v>
      </c>
      <c r="AF48" s="8" t="n">
        <f aca="false">IF(D48=900,F48,0)</f>
        <v>0</v>
      </c>
      <c r="AG48" s="8" t="n">
        <f aca="false">IF(D48=800,F48,0)</f>
        <v>92.6</v>
      </c>
      <c r="AH48" s="8" t="n">
        <f aca="false">IF(D48=700,F48,0)</f>
        <v>0</v>
      </c>
      <c r="AI48" s="8"/>
      <c r="AJ48" s="8" t="n">
        <f aca="false">IF(D48&gt;=600,Z48,0)</f>
        <v>3.508614</v>
      </c>
      <c r="AK48" s="8" t="n">
        <f aca="false">IF(D48&lt;700,Z48,0)</f>
        <v>0</v>
      </c>
      <c r="AM48" s="8" t="n">
        <f aca="false">IF(D48&gt;=600,AB48,0)</f>
        <v>3.89846</v>
      </c>
      <c r="AN48" s="8" t="n">
        <f aca="false">IF(D48&lt;700,AB48,0)</f>
        <v>0</v>
      </c>
      <c r="AP48" s="3" t="n">
        <v>1</v>
      </c>
      <c r="AR48" s="3" t="n">
        <f aca="false">IF(V48&lt;1.3,1,0)</f>
        <v>1</v>
      </c>
      <c r="AS48" s="3" t="n">
        <f aca="false">IF(V48&gt;=1.3,1,0)</f>
        <v>0</v>
      </c>
      <c r="AT48" s="8" t="n">
        <f aca="false">V48-2</f>
        <v>-1.9781</v>
      </c>
      <c r="AU48" s="3" t="n">
        <f aca="false">IF(AT48&gt;0,AT48/0.5,0)</f>
        <v>0</v>
      </c>
      <c r="AW48" s="8" t="n">
        <f aca="false">IF(D48=900,Z48,0)</f>
        <v>0</v>
      </c>
      <c r="AX48" s="8" t="n">
        <f aca="false">IF(D48=800,Z48,0)</f>
        <v>3.508614</v>
      </c>
      <c r="AY48" s="8" t="n">
        <f aca="false">IF(D48=700,Z48,0)</f>
        <v>0</v>
      </c>
      <c r="AZ48" s="8" t="n">
        <f aca="false">IF(D48=400,Z48,0)</f>
        <v>0</v>
      </c>
      <c r="BB48" s="8" t="n">
        <f aca="false">IF(D48=900,AD48,0)</f>
        <v>0</v>
      </c>
      <c r="BC48" s="8" t="n">
        <f aca="false">IF(D48=800,AD48,0)</f>
        <v>16.668</v>
      </c>
      <c r="BD48" s="8" t="n">
        <f aca="false">IF(D48=700,AD48,0)</f>
        <v>0</v>
      </c>
      <c r="BE48" s="8" t="n">
        <f aca="false">IF(D48=400,AD48,0)</f>
        <v>0</v>
      </c>
      <c r="BG48" s="8" t="n">
        <f aca="false">IF(D48=900,AB48,0)</f>
        <v>0</v>
      </c>
      <c r="BH48" s="8" t="n">
        <f aca="false">IF(D48=800,AB48,0)</f>
        <v>3.89846</v>
      </c>
      <c r="BI48" s="8" t="n">
        <f aca="false">IF(D48=700,AB48,0)</f>
        <v>0</v>
      </c>
      <c r="BJ48" s="8" t="n">
        <f aca="false">IF(D48=400,AB48,0)</f>
        <v>0</v>
      </c>
    </row>
    <row r="49" s="3" customFormat="true" ht="11.25" hidden="false" customHeight="false" outlineLevel="0" collapsed="false">
      <c r="B49" s="16" t="n">
        <f aca="false">Intercep!B46</f>
        <v>20</v>
      </c>
      <c r="C49" s="16" t="n">
        <f aca="false">Intercep!C46</f>
        <v>19</v>
      </c>
      <c r="D49" s="16" t="n">
        <f aca="false">Intercep!D46</f>
        <v>800</v>
      </c>
      <c r="E49" s="17" t="n">
        <f aca="false">Intercep!E46</f>
        <v>0.71</v>
      </c>
      <c r="F49" s="17" t="n">
        <f aca="false">Intercep!F46</f>
        <v>111</v>
      </c>
      <c r="G49" s="18" t="n">
        <f aca="false">Intercep!G46/1000</f>
        <v>4.787</v>
      </c>
      <c r="H49" s="18" t="n">
        <f aca="false">Intercep!H46/1000</f>
        <v>4.708</v>
      </c>
      <c r="I49" s="19" t="n">
        <f aca="false">Intercep!I46</f>
        <v>7.71</v>
      </c>
      <c r="J49" s="19" t="n">
        <f aca="false">Intercep!J46</f>
        <v>8.08</v>
      </c>
      <c r="K49" s="20" t="n">
        <f aca="false">(Intercep!K46/100)-(0.8+0.1)</f>
        <v>2.02</v>
      </c>
      <c r="L49" s="20" t="n">
        <f aca="false">(Intercep!L46/100)-(0.8+0.1)</f>
        <v>2.47</v>
      </c>
      <c r="M49" s="19" t="n">
        <f aca="false">Intercep!M46</f>
        <v>106.25</v>
      </c>
      <c r="N49" s="19" t="n">
        <f aca="false">Intercep!N46</f>
        <v>321.5</v>
      </c>
      <c r="O49" s="19" t="n">
        <f aca="false">Intercep!O46</f>
        <v>0.74</v>
      </c>
      <c r="P49" s="19" t="n">
        <f aca="false">Intercep!P46</f>
        <v>0.99</v>
      </c>
      <c r="Q49" s="19" t="n">
        <f aca="false">Intercep!Q46</f>
        <v>33</v>
      </c>
      <c r="R49" s="19" t="n">
        <f aca="false">Intercep!R46</f>
        <v>62</v>
      </c>
      <c r="S49" s="19" t="n">
        <f aca="false">Intercep!S46</f>
        <v>1</v>
      </c>
      <c r="T49" s="19" t="n">
        <f aca="false">Intercep!T46</f>
        <v>1.6</v>
      </c>
      <c r="V49" s="8" t="n">
        <f aca="false">K49/100</f>
        <v>0.0202</v>
      </c>
      <c r="W49" s="8" t="n">
        <f aca="false">L49/100</f>
        <v>0.0247</v>
      </c>
      <c r="X49" s="8" t="n">
        <f aca="false">((V49+W49)*F49)/2</f>
        <v>2.49195</v>
      </c>
      <c r="Y49" s="8" t="n">
        <f aca="false">((D49/1000)+1)</f>
        <v>1.8</v>
      </c>
      <c r="Z49" s="8" t="n">
        <f aca="false">X49*Y49</f>
        <v>4.48551</v>
      </c>
      <c r="AA49" s="8"/>
      <c r="AB49" s="8" t="n">
        <f aca="false">X49*2</f>
        <v>4.9839</v>
      </c>
      <c r="AC49" s="8" t="n">
        <f aca="false">F49*Y49</f>
        <v>199.8</v>
      </c>
      <c r="AD49" s="8" t="n">
        <f aca="false">AC49*0.1</f>
        <v>19.98</v>
      </c>
      <c r="AF49" s="8" t="n">
        <f aca="false">IF(D49=900,F49,0)</f>
        <v>0</v>
      </c>
      <c r="AG49" s="8" t="n">
        <f aca="false">IF(D49=800,F49,0)</f>
        <v>111</v>
      </c>
      <c r="AH49" s="8" t="n">
        <f aca="false">IF(D49=700,F49,0)</f>
        <v>0</v>
      </c>
      <c r="AI49" s="8"/>
      <c r="AJ49" s="8" t="n">
        <f aca="false">IF(D49&gt;=600,Z49,0)</f>
        <v>4.48551</v>
      </c>
      <c r="AK49" s="8" t="n">
        <f aca="false">IF(D49&lt;700,Z49,0)</f>
        <v>0</v>
      </c>
      <c r="AM49" s="8" t="n">
        <f aca="false">IF(D49&gt;=600,AB49,0)</f>
        <v>4.9839</v>
      </c>
      <c r="AN49" s="8" t="n">
        <f aca="false">IF(D49&lt;700,AB49,0)</f>
        <v>0</v>
      </c>
      <c r="AP49" s="3" t="n">
        <v>1</v>
      </c>
      <c r="AR49" s="3" t="n">
        <f aca="false">IF(V49&lt;1.3,1,0)</f>
        <v>1</v>
      </c>
      <c r="AS49" s="3" t="n">
        <f aca="false">IF(V49&gt;=1.3,1,0)</f>
        <v>0</v>
      </c>
      <c r="AT49" s="8" t="n">
        <f aca="false">V49-2</f>
        <v>-1.9798</v>
      </c>
      <c r="AU49" s="3" t="n">
        <f aca="false">IF(AT49&gt;0,AT49/0.5,0)</f>
        <v>0</v>
      </c>
      <c r="AW49" s="8" t="n">
        <f aca="false">IF(D49=900,Z49,0)</f>
        <v>0</v>
      </c>
      <c r="AX49" s="8" t="n">
        <f aca="false">IF(D49=800,Z49,0)</f>
        <v>4.48551</v>
      </c>
      <c r="AY49" s="8" t="n">
        <f aca="false">IF(D49=700,Z49,0)</f>
        <v>0</v>
      </c>
      <c r="AZ49" s="8" t="n">
        <f aca="false">IF(D49=400,Z49,0)</f>
        <v>0</v>
      </c>
      <c r="BB49" s="8" t="n">
        <f aca="false">IF(D49=900,AD49,0)</f>
        <v>0</v>
      </c>
      <c r="BC49" s="8" t="n">
        <f aca="false">IF(D49=800,AD49,0)</f>
        <v>19.98</v>
      </c>
      <c r="BD49" s="8" t="n">
        <f aca="false">IF(D49=700,AD49,0)</f>
        <v>0</v>
      </c>
      <c r="BE49" s="8" t="n">
        <f aca="false">IF(D49=400,AD49,0)</f>
        <v>0</v>
      </c>
      <c r="BG49" s="8" t="n">
        <f aca="false">IF(D49=900,AB49,0)</f>
        <v>0</v>
      </c>
      <c r="BH49" s="8" t="n">
        <f aca="false">IF(D49=800,AB49,0)</f>
        <v>4.9839</v>
      </c>
      <c r="BI49" s="8" t="n">
        <f aca="false">IF(D49=700,AB49,0)</f>
        <v>0</v>
      </c>
      <c r="BJ49" s="8" t="n">
        <f aca="false">IF(D49=400,AB49,0)</f>
        <v>0</v>
      </c>
    </row>
    <row r="50" s="3" customFormat="true" ht="11.25" hidden="false" customHeight="false" outlineLevel="0" collapsed="false">
      <c r="B50" s="16" t="n">
        <f aca="false">Intercep!B47</f>
        <v>19</v>
      </c>
      <c r="C50" s="16" t="n">
        <f aca="false">Intercep!C47</f>
        <v>17</v>
      </c>
      <c r="D50" s="16" t="n">
        <f aca="false">Intercep!D47</f>
        <v>800</v>
      </c>
      <c r="E50" s="17" t="n">
        <f aca="false">Intercep!E47</f>
        <v>0.71</v>
      </c>
      <c r="F50" s="17" t="n">
        <f aca="false">Intercep!F47</f>
        <v>123</v>
      </c>
      <c r="G50" s="18" t="n">
        <f aca="false">Intercep!G47/1000</f>
        <v>4.708</v>
      </c>
      <c r="H50" s="18" t="n">
        <f aca="false">Intercep!H47/1000</f>
        <v>4.62</v>
      </c>
      <c r="I50" s="19" t="n">
        <f aca="false">Intercep!I47</f>
        <v>8.08</v>
      </c>
      <c r="J50" s="19" t="n">
        <f aca="false">Intercep!J47</f>
        <v>8.55</v>
      </c>
      <c r="K50" s="20" t="n">
        <f aca="false">(Intercep!K47/100)-(0.8+0.1)</f>
        <v>2.47</v>
      </c>
      <c r="L50" s="20" t="n">
        <f aca="false">(Intercep!L47/100)-(0.8+0.1)</f>
        <v>3.03</v>
      </c>
      <c r="M50" s="19" t="n">
        <f aca="false">Intercep!M47</f>
        <v>106.28</v>
      </c>
      <c r="N50" s="19" t="n">
        <f aca="false">Intercep!N47</f>
        <v>321.53</v>
      </c>
      <c r="O50" s="19" t="n">
        <f aca="false">Intercep!O47</f>
        <v>0.74</v>
      </c>
      <c r="P50" s="19" t="n">
        <f aca="false">Intercep!P47</f>
        <v>0.99</v>
      </c>
      <c r="Q50" s="19" t="n">
        <f aca="false">Intercep!Q47</f>
        <v>33</v>
      </c>
      <c r="R50" s="19" t="n">
        <f aca="false">Intercep!R47</f>
        <v>62</v>
      </c>
      <c r="S50" s="19" t="n">
        <f aca="false">Intercep!S47</f>
        <v>1</v>
      </c>
      <c r="T50" s="19" t="n">
        <f aca="false">Intercep!T47</f>
        <v>1.6</v>
      </c>
      <c r="V50" s="8" t="n">
        <f aca="false">K50/100</f>
        <v>0.0247</v>
      </c>
      <c r="W50" s="8" t="n">
        <f aca="false">L50/100</f>
        <v>0.0303</v>
      </c>
      <c r="X50" s="8" t="n">
        <f aca="false">((V50+W50)*F50)/2</f>
        <v>3.3825</v>
      </c>
      <c r="Y50" s="8" t="n">
        <f aca="false">((D50/1000)+1)</f>
        <v>1.8</v>
      </c>
      <c r="Z50" s="8" t="n">
        <f aca="false">X50*Y50</f>
        <v>6.0885</v>
      </c>
      <c r="AA50" s="8"/>
      <c r="AB50" s="8" t="n">
        <f aca="false">X50*2</f>
        <v>6.765</v>
      </c>
      <c r="AC50" s="8" t="n">
        <f aca="false">F50*Y50</f>
        <v>221.4</v>
      </c>
      <c r="AD50" s="8" t="n">
        <f aca="false">AC50*0.1</f>
        <v>22.14</v>
      </c>
      <c r="AF50" s="8" t="n">
        <f aca="false">IF(D50=900,F50,0)</f>
        <v>0</v>
      </c>
      <c r="AG50" s="8" t="n">
        <f aca="false">IF(D50=800,F50,0)</f>
        <v>123</v>
      </c>
      <c r="AH50" s="8" t="n">
        <f aca="false">IF(D50=700,F50,0)</f>
        <v>0</v>
      </c>
      <c r="AI50" s="8"/>
      <c r="AJ50" s="8" t="n">
        <f aca="false">IF(D50&gt;=600,Z50,0)</f>
        <v>6.0885</v>
      </c>
      <c r="AK50" s="8" t="n">
        <f aca="false">IF(D50&lt;700,Z50,0)</f>
        <v>0</v>
      </c>
      <c r="AM50" s="8" t="n">
        <f aca="false">IF(D50&gt;=600,AB50,0)</f>
        <v>6.765</v>
      </c>
      <c r="AN50" s="8" t="n">
        <f aca="false">IF(D50&lt;700,AB50,0)</f>
        <v>0</v>
      </c>
      <c r="AP50" s="3" t="n">
        <v>1</v>
      </c>
      <c r="AR50" s="3" t="n">
        <f aca="false">IF(V50&lt;1.3,1,0)</f>
        <v>1</v>
      </c>
      <c r="AS50" s="3" t="n">
        <f aca="false">IF(V50&gt;=1.3,1,0)</f>
        <v>0</v>
      </c>
      <c r="AT50" s="8" t="n">
        <f aca="false">V50-2</f>
        <v>-1.9753</v>
      </c>
      <c r="AU50" s="3" t="n">
        <f aca="false">IF(AT50&gt;0,AT50/0.5,0)</f>
        <v>0</v>
      </c>
      <c r="AW50" s="8" t="n">
        <f aca="false">IF(D50=900,Z50,0)</f>
        <v>0</v>
      </c>
      <c r="AX50" s="8" t="n">
        <f aca="false">IF(D50=800,Z50,0)</f>
        <v>6.0885</v>
      </c>
      <c r="AY50" s="8" t="n">
        <f aca="false">IF(D50=700,Z50,0)</f>
        <v>0</v>
      </c>
      <c r="AZ50" s="8" t="n">
        <f aca="false">IF(D50=400,Z50,0)</f>
        <v>0</v>
      </c>
      <c r="BB50" s="8" t="n">
        <f aca="false">IF(D50=900,AD50,0)</f>
        <v>0</v>
      </c>
      <c r="BC50" s="8" t="n">
        <f aca="false">IF(D50=800,AD50,0)</f>
        <v>22.14</v>
      </c>
      <c r="BD50" s="8" t="n">
        <f aca="false">IF(D50=700,AD50,0)</f>
        <v>0</v>
      </c>
      <c r="BE50" s="8" t="n">
        <f aca="false">IF(D50=400,AD50,0)</f>
        <v>0</v>
      </c>
      <c r="BG50" s="8" t="n">
        <f aca="false">IF(D50=900,AB50,0)</f>
        <v>0</v>
      </c>
      <c r="BH50" s="8" t="n">
        <f aca="false">IF(D50=800,AB50,0)</f>
        <v>6.765</v>
      </c>
      <c r="BI50" s="8" t="n">
        <f aca="false">IF(D50=700,AB50,0)</f>
        <v>0</v>
      </c>
      <c r="BJ50" s="8" t="n">
        <f aca="false">IF(D50=400,AB50,0)</f>
        <v>0</v>
      </c>
    </row>
    <row r="51" s="3" customFormat="true" ht="11.25" hidden="false" customHeight="false" outlineLevel="0" collapsed="false">
      <c r="B51" s="16" t="n">
        <f aca="false">Intercep!B48</f>
        <v>17</v>
      </c>
      <c r="C51" s="16" t="n">
        <f aca="false">Intercep!C48</f>
        <v>16</v>
      </c>
      <c r="D51" s="16" t="n">
        <f aca="false">Intercep!D48</f>
        <v>800</v>
      </c>
      <c r="E51" s="17" t="n">
        <f aca="false">Intercep!E48</f>
        <v>0.71</v>
      </c>
      <c r="F51" s="17" t="n">
        <f aca="false">Intercep!F48</f>
        <v>106</v>
      </c>
      <c r="G51" s="18" t="n">
        <f aca="false">Intercep!G48/1000</f>
        <v>4.62</v>
      </c>
      <c r="H51" s="18" t="n">
        <f aca="false">Intercep!H48/1000</f>
        <v>4.545</v>
      </c>
      <c r="I51" s="19" t="n">
        <f aca="false">Intercep!I48</f>
        <v>8.55</v>
      </c>
      <c r="J51" s="19" t="n">
        <f aca="false">Intercep!J48</f>
        <v>6.45</v>
      </c>
      <c r="K51" s="20" t="n">
        <f aca="false">(Intercep!K48/100)-(0.8+0.1)</f>
        <v>3.03</v>
      </c>
      <c r="L51" s="20" t="n">
        <f aca="false">(Intercep!L48/100)-(0.8+0.1)</f>
        <v>1.01</v>
      </c>
      <c r="M51" s="19" t="n">
        <f aca="false">Intercep!M48</f>
        <v>106.3</v>
      </c>
      <c r="N51" s="19" t="n">
        <f aca="false">Intercep!N48</f>
        <v>321.55</v>
      </c>
      <c r="O51" s="19" t="n">
        <f aca="false">Intercep!O48</f>
        <v>0.74</v>
      </c>
      <c r="P51" s="19" t="n">
        <f aca="false">Intercep!P48</f>
        <v>0.99</v>
      </c>
      <c r="Q51" s="19" t="n">
        <f aca="false">Intercep!Q48</f>
        <v>33</v>
      </c>
      <c r="R51" s="19" t="n">
        <f aca="false">Intercep!R48</f>
        <v>62</v>
      </c>
      <c r="S51" s="19" t="n">
        <f aca="false">Intercep!S48</f>
        <v>1</v>
      </c>
      <c r="T51" s="19" t="n">
        <f aca="false">Intercep!T48</f>
        <v>1.6</v>
      </c>
      <c r="V51" s="8" t="n">
        <f aca="false">K51/100</f>
        <v>0.0303</v>
      </c>
      <c r="W51" s="8" t="n">
        <f aca="false">L51/100</f>
        <v>0.0101</v>
      </c>
      <c r="X51" s="8" t="n">
        <f aca="false">((V51+W51)*F51)/2</f>
        <v>2.1412</v>
      </c>
      <c r="Y51" s="8" t="n">
        <f aca="false">((D51/1000)+1)</f>
        <v>1.8</v>
      </c>
      <c r="Z51" s="8" t="n">
        <f aca="false">X51*Y51</f>
        <v>3.85416</v>
      </c>
      <c r="AA51" s="8"/>
      <c r="AB51" s="8" t="n">
        <f aca="false">X51*2</f>
        <v>4.2824</v>
      </c>
      <c r="AC51" s="8" t="n">
        <f aca="false">F51*Y51</f>
        <v>190.8</v>
      </c>
      <c r="AD51" s="8" t="n">
        <f aca="false">AC51*0.1</f>
        <v>19.08</v>
      </c>
      <c r="AF51" s="8" t="n">
        <f aca="false">IF(D51=900,F51,0)</f>
        <v>0</v>
      </c>
      <c r="AG51" s="8" t="n">
        <f aca="false">IF(D51=800,F51,0)</f>
        <v>106</v>
      </c>
      <c r="AH51" s="8" t="n">
        <f aca="false">IF(D51=700,F51,0)</f>
        <v>0</v>
      </c>
      <c r="AI51" s="8"/>
      <c r="AJ51" s="8" t="n">
        <f aca="false">IF(D51&gt;=600,Z51,0)</f>
        <v>3.85416</v>
      </c>
      <c r="AK51" s="8" t="n">
        <f aca="false">IF(D51&lt;700,Z51,0)</f>
        <v>0</v>
      </c>
      <c r="AM51" s="8" t="n">
        <f aca="false">IF(D51&gt;=600,AB51,0)</f>
        <v>4.2824</v>
      </c>
      <c r="AN51" s="8" t="n">
        <f aca="false">IF(D51&lt;700,AB51,0)</f>
        <v>0</v>
      </c>
      <c r="AP51" s="3" t="n">
        <v>1</v>
      </c>
      <c r="AR51" s="3" t="n">
        <f aca="false">IF(V51&lt;1.3,1,0)</f>
        <v>1</v>
      </c>
      <c r="AS51" s="3" t="n">
        <f aca="false">IF(V51&gt;=1.3,1,0)</f>
        <v>0</v>
      </c>
      <c r="AT51" s="8" t="n">
        <f aca="false">V51-2</f>
        <v>-1.9697</v>
      </c>
      <c r="AU51" s="3" t="n">
        <f aca="false">IF(AT51&gt;0,AT51/0.5,0)</f>
        <v>0</v>
      </c>
      <c r="AW51" s="8" t="n">
        <f aca="false">IF(D51=900,Z51,0)</f>
        <v>0</v>
      </c>
      <c r="AX51" s="8" t="n">
        <f aca="false">IF(D51=800,Z51,0)</f>
        <v>3.85416</v>
      </c>
      <c r="AY51" s="8" t="n">
        <f aca="false">IF(D51=700,Z51,0)</f>
        <v>0</v>
      </c>
      <c r="AZ51" s="8" t="n">
        <f aca="false">IF(D51=400,Z51,0)</f>
        <v>0</v>
      </c>
      <c r="BB51" s="8" t="n">
        <f aca="false">IF(D51=900,AD51,0)</f>
        <v>0</v>
      </c>
      <c r="BC51" s="8" t="n">
        <f aca="false">IF(D51=800,AD51,0)</f>
        <v>19.08</v>
      </c>
      <c r="BD51" s="8" t="n">
        <f aca="false">IF(D51=700,AD51,0)</f>
        <v>0</v>
      </c>
      <c r="BE51" s="8" t="n">
        <f aca="false">IF(D51=400,AD51,0)</f>
        <v>0</v>
      </c>
      <c r="BG51" s="8" t="n">
        <f aca="false">IF(D51=900,AB51,0)</f>
        <v>0</v>
      </c>
      <c r="BH51" s="8" t="n">
        <f aca="false">IF(D51=800,AB51,0)</f>
        <v>4.2824</v>
      </c>
      <c r="BI51" s="8" t="n">
        <f aca="false">IF(D51=700,AB51,0)</f>
        <v>0</v>
      </c>
      <c r="BJ51" s="8" t="n">
        <f aca="false">IF(D51=400,AB51,0)</f>
        <v>0</v>
      </c>
    </row>
    <row r="52" s="3" customFormat="true" ht="11.25" hidden="false" customHeight="false" outlineLevel="0" collapsed="false">
      <c r="B52" s="16" t="n">
        <f aca="false">Intercep!B49</f>
        <v>16</v>
      </c>
      <c r="C52" s="16" t="n">
        <f aca="false">Intercep!C49</f>
        <v>15</v>
      </c>
      <c r="D52" s="16" t="n">
        <f aca="false">Intercep!D49</f>
        <v>800</v>
      </c>
      <c r="E52" s="17" t="n">
        <f aca="false">Intercep!E49</f>
        <v>37.37</v>
      </c>
      <c r="F52" s="17" t="n">
        <f aca="false">Intercep!F49</f>
        <v>40</v>
      </c>
      <c r="G52" s="18" t="n">
        <f aca="false">Intercep!G49/1000</f>
        <v>4.545</v>
      </c>
      <c r="H52" s="18" t="n">
        <f aca="false">Intercep!H49/1000</f>
        <v>3.05</v>
      </c>
      <c r="I52" s="19" t="n">
        <f aca="false">Intercep!I49</f>
        <v>6.45</v>
      </c>
      <c r="J52" s="19" t="n">
        <f aca="false">Intercep!J49</f>
        <v>4.85</v>
      </c>
      <c r="K52" s="20" t="n">
        <f aca="false">(Intercep!K49/100)-(0.8+0.1)</f>
        <v>1.01</v>
      </c>
      <c r="L52" s="20" t="n">
        <f aca="false">(Intercep!L49/100)-(0.8+0.1)</f>
        <v>0.9</v>
      </c>
      <c r="M52" s="19" t="n">
        <f aca="false">Intercep!M49</f>
        <v>106.31</v>
      </c>
      <c r="N52" s="19" t="n">
        <f aca="false">Intercep!N49</f>
        <v>349.62</v>
      </c>
      <c r="O52" s="19" t="n">
        <f aca="false">Intercep!O49</f>
        <v>3.01</v>
      </c>
      <c r="P52" s="19" t="n">
        <f aca="false">Intercep!P49</f>
        <v>4.29</v>
      </c>
      <c r="Q52" s="19" t="n">
        <f aca="false">Intercep!Q49</f>
        <v>12</v>
      </c>
      <c r="R52" s="19" t="n">
        <f aca="false">Intercep!R49</f>
        <v>22</v>
      </c>
      <c r="S52" s="19" t="n">
        <f aca="false">Intercep!S49</f>
        <v>23</v>
      </c>
      <c r="T52" s="19" t="n">
        <f aca="false">Intercep!T49</f>
        <v>39.1</v>
      </c>
      <c r="V52" s="8" t="n">
        <f aca="false">K52/100</f>
        <v>0.0101</v>
      </c>
      <c r="W52" s="8" t="n">
        <f aca="false">L52/100</f>
        <v>0.009</v>
      </c>
      <c r="X52" s="8" t="n">
        <f aca="false">((V52+W52)*F52)/2</f>
        <v>0.382</v>
      </c>
      <c r="Y52" s="8" t="n">
        <f aca="false">((D52/1000)+1)</f>
        <v>1.8</v>
      </c>
      <c r="Z52" s="8" t="n">
        <f aca="false">X52*Y52</f>
        <v>0.6876</v>
      </c>
      <c r="AA52" s="8"/>
      <c r="AB52" s="8" t="n">
        <f aca="false">X52*2</f>
        <v>0.764</v>
      </c>
      <c r="AC52" s="8" t="n">
        <f aca="false">F52*Y52</f>
        <v>72</v>
      </c>
      <c r="AD52" s="8" t="n">
        <f aca="false">AC52*0.1</f>
        <v>7.2</v>
      </c>
      <c r="AF52" s="8" t="n">
        <f aca="false">IF(D52=900,F52,0)</f>
        <v>0</v>
      </c>
      <c r="AG52" s="8" t="n">
        <f aca="false">IF(D52=800,F52,0)</f>
        <v>40</v>
      </c>
      <c r="AH52" s="8" t="n">
        <f aca="false">IF(D52=700,F52,0)</f>
        <v>0</v>
      </c>
      <c r="AI52" s="8"/>
      <c r="AJ52" s="8" t="n">
        <f aca="false">IF(D52&gt;=600,Z52,0)</f>
        <v>0.6876</v>
      </c>
      <c r="AK52" s="8" t="n">
        <f aca="false">IF(D52&lt;700,Z52,0)</f>
        <v>0</v>
      </c>
      <c r="AM52" s="8" t="n">
        <f aca="false">IF(D52&gt;=600,AB52,0)</f>
        <v>0.764</v>
      </c>
      <c r="AN52" s="8" t="n">
        <f aca="false">IF(D52&lt;700,AB52,0)</f>
        <v>0</v>
      </c>
      <c r="AP52" s="3" t="n">
        <v>1</v>
      </c>
      <c r="AR52" s="3" t="n">
        <f aca="false">IF(V52&lt;1.3,1,0)</f>
        <v>1</v>
      </c>
      <c r="AS52" s="3" t="n">
        <f aca="false">IF(V52&gt;=1.3,1,0)</f>
        <v>0</v>
      </c>
      <c r="AT52" s="8" t="n">
        <f aca="false">V52-2</f>
        <v>-1.9899</v>
      </c>
      <c r="AU52" s="3" t="n">
        <f aca="false">IF(AT52&gt;0,AT52/0.5,0)</f>
        <v>0</v>
      </c>
      <c r="AW52" s="8" t="n">
        <f aca="false">IF(D52=900,Z52,0)</f>
        <v>0</v>
      </c>
      <c r="AX52" s="8" t="n">
        <f aca="false">IF(D52=800,Z52,0)</f>
        <v>0.6876</v>
      </c>
      <c r="AY52" s="8" t="n">
        <f aca="false">IF(D52=700,Z52,0)</f>
        <v>0</v>
      </c>
      <c r="AZ52" s="8" t="n">
        <f aca="false">IF(D52=400,Z52,0)</f>
        <v>0</v>
      </c>
      <c r="BB52" s="8" t="n">
        <f aca="false">IF(D52=900,AD52,0)</f>
        <v>0</v>
      </c>
      <c r="BC52" s="8" t="n">
        <f aca="false">IF(D52=800,AD52,0)</f>
        <v>7.2</v>
      </c>
      <c r="BD52" s="8" t="n">
        <f aca="false">IF(D52=700,AD52,0)</f>
        <v>0</v>
      </c>
      <c r="BE52" s="8" t="n">
        <f aca="false">IF(D52=400,AD52,0)</f>
        <v>0</v>
      </c>
      <c r="BG52" s="8" t="n">
        <f aca="false">IF(D52=900,AB52,0)</f>
        <v>0</v>
      </c>
      <c r="BH52" s="8" t="n">
        <f aca="false">IF(D52=800,AB52,0)</f>
        <v>0.764</v>
      </c>
      <c r="BI52" s="8" t="n">
        <f aca="false">IF(D52=700,AB52,0)</f>
        <v>0</v>
      </c>
      <c r="BJ52" s="8" t="n">
        <f aca="false">IF(D52=400,AB52,0)</f>
        <v>0</v>
      </c>
    </row>
    <row r="53" s="3" customFormat="true" ht="11.25" hidden="false" customHeight="false" outlineLevel="0" collapsed="false">
      <c r="B53" s="16" t="n">
        <f aca="false">Intercep!B50</f>
        <v>15</v>
      </c>
      <c r="C53" s="16" t="n">
        <f aca="false">Intercep!C50</f>
        <v>14</v>
      </c>
      <c r="D53" s="16" t="n">
        <f aca="false">Intercep!D50</f>
        <v>800</v>
      </c>
      <c r="E53" s="17" t="n">
        <f aca="false">Intercep!E50</f>
        <v>0.71</v>
      </c>
      <c r="F53" s="17" t="n">
        <f aca="false">Intercep!F50</f>
        <v>100</v>
      </c>
      <c r="G53" s="18" t="n">
        <f aca="false">Intercep!G50/1000</f>
        <v>2.702</v>
      </c>
      <c r="H53" s="18" t="n">
        <f aca="false">Intercep!H50/1000</f>
        <v>2.631</v>
      </c>
      <c r="I53" s="19" t="n">
        <f aca="false">Intercep!I50</f>
        <v>4.85</v>
      </c>
      <c r="J53" s="19" t="n">
        <f aca="false">Intercep!J50</f>
        <v>4.8</v>
      </c>
      <c r="K53" s="20" t="n">
        <f aca="false">(Intercep!K50/100)-(0.8+0.1)</f>
        <v>1.25</v>
      </c>
      <c r="L53" s="20" t="n">
        <f aca="false">(Intercep!L50/100)-(0.8+0.1)</f>
        <v>1.27</v>
      </c>
      <c r="M53" s="19" t="n">
        <f aca="false">Intercep!M50</f>
        <v>106.34</v>
      </c>
      <c r="N53" s="19" t="n">
        <f aca="false">Intercep!N50</f>
        <v>349.65</v>
      </c>
      <c r="O53" s="19" t="n">
        <f aca="false">Intercep!O50</f>
        <v>0.74</v>
      </c>
      <c r="P53" s="19" t="n">
        <f aca="false">Intercep!P50</f>
        <v>1</v>
      </c>
      <c r="Q53" s="19" t="n">
        <f aca="false">Intercep!Q50</f>
        <v>33</v>
      </c>
      <c r="R53" s="19" t="n">
        <f aca="false">Intercep!R50</f>
        <v>65</v>
      </c>
      <c r="S53" s="19" t="n">
        <f aca="false">Intercep!S50</f>
        <v>1</v>
      </c>
      <c r="T53" s="19" t="n">
        <f aca="false">Intercep!T50</f>
        <v>1.6</v>
      </c>
      <c r="V53" s="8" t="n">
        <f aca="false">K53/100</f>
        <v>0.0125</v>
      </c>
      <c r="W53" s="8" t="n">
        <f aca="false">L53/100</f>
        <v>0.0127</v>
      </c>
      <c r="X53" s="8" t="n">
        <f aca="false">((V53+W53)*F53)/2</f>
        <v>1.26</v>
      </c>
      <c r="Y53" s="8" t="n">
        <f aca="false">((D53/1000)+1)</f>
        <v>1.8</v>
      </c>
      <c r="Z53" s="8" t="n">
        <f aca="false">X53*Y53</f>
        <v>2.268</v>
      </c>
      <c r="AA53" s="8"/>
      <c r="AB53" s="8" t="n">
        <f aca="false">X53*2</f>
        <v>2.52</v>
      </c>
      <c r="AC53" s="8" t="n">
        <f aca="false">F53*Y53</f>
        <v>180</v>
      </c>
      <c r="AD53" s="8" t="n">
        <f aca="false">AC53*0.1</f>
        <v>18</v>
      </c>
      <c r="AF53" s="8" t="n">
        <f aca="false">IF(D53=900,F53,0)</f>
        <v>0</v>
      </c>
      <c r="AG53" s="8" t="n">
        <f aca="false">IF(D53=800,F53,0)</f>
        <v>100</v>
      </c>
      <c r="AH53" s="8" t="n">
        <f aca="false">IF(D53=700,F53,0)</f>
        <v>0</v>
      </c>
      <c r="AI53" s="8"/>
      <c r="AJ53" s="8" t="n">
        <f aca="false">IF(D53&gt;=600,Z53,0)</f>
        <v>2.268</v>
      </c>
      <c r="AK53" s="8" t="n">
        <f aca="false">IF(D53&lt;700,Z53,0)</f>
        <v>0</v>
      </c>
      <c r="AM53" s="8" t="n">
        <f aca="false">IF(D53&gt;=600,AB53,0)</f>
        <v>2.52</v>
      </c>
      <c r="AN53" s="8" t="n">
        <f aca="false">IF(D53&lt;700,AB53,0)</f>
        <v>0</v>
      </c>
      <c r="AP53" s="3" t="n">
        <v>1</v>
      </c>
      <c r="AR53" s="3" t="n">
        <f aca="false">IF(V53&lt;1.3,1,0)</f>
        <v>1</v>
      </c>
      <c r="AS53" s="3" t="n">
        <f aca="false">IF(V53&gt;=1.3,1,0)</f>
        <v>0</v>
      </c>
      <c r="AT53" s="8" t="n">
        <f aca="false">V53-2</f>
        <v>-1.9875</v>
      </c>
      <c r="AU53" s="3" t="n">
        <f aca="false">IF(AT53&gt;0,AT53/0.5,0)</f>
        <v>0</v>
      </c>
      <c r="AW53" s="8" t="n">
        <f aca="false">IF(D53=900,Z53,0)</f>
        <v>0</v>
      </c>
      <c r="AX53" s="8" t="n">
        <f aca="false">IF(D53=800,Z53,0)</f>
        <v>2.268</v>
      </c>
      <c r="AY53" s="8" t="n">
        <f aca="false">IF(D53=700,Z53,0)</f>
        <v>0</v>
      </c>
      <c r="AZ53" s="8" t="n">
        <f aca="false">IF(D53=400,Z53,0)</f>
        <v>0</v>
      </c>
      <c r="BB53" s="8" t="n">
        <f aca="false">IF(D53=900,AD53,0)</f>
        <v>0</v>
      </c>
      <c r="BC53" s="8" t="n">
        <f aca="false">IF(D53=800,AD53,0)</f>
        <v>18</v>
      </c>
      <c r="BD53" s="8" t="n">
        <f aca="false">IF(D53=700,AD53,0)</f>
        <v>0</v>
      </c>
      <c r="BE53" s="8" t="n">
        <f aca="false">IF(D53=400,AD53,0)</f>
        <v>0</v>
      </c>
      <c r="BG53" s="8" t="n">
        <f aca="false">IF(D53=900,AB53,0)</f>
        <v>0</v>
      </c>
      <c r="BH53" s="8" t="n">
        <f aca="false">IF(D53=800,AB53,0)</f>
        <v>2.52</v>
      </c>
      <c r="BI53" s="8" t="n">
        <f aca="false">IF(D53=700,AB53,0)</f>
        <v>0</v>
      </c>
      <c r="BJ53" s="8" t="n">
        <f aca="false">IF(D53=400,AB53,0)</f>
        <v>0</v>
      </c>
    </row>
    <row r="54" s="3" customFormat="true" ht="11.25" hidden="false" customHeight="false" outlineLevel="0" collapsed="false">
      <c r="B54" s="16" t="n">
        <f aca="false">Intercep!B51</f>
        <v>14</v>
      </c>
      <c r="C54" s="16" t="n">
        <f aca="false">Intercep!C51</f>
        <v>13</v>
      </c>
      <c r="D54" s="16" t="n">
        <f aca="false">Intercep!D51</f>
        <v>800</v>
      </c>
      <c r="E54" s="17" t="n">
        <f aca="false">Intercep!E51</f>
        <v>0.71</v>
      </c>
      <c r="F54" s="17" t="n">
        <f aca="false">Intercep!F51</f>
        <v>100</v>
      </c>
      <c r="G54" s="18" t="n">
        <f aca="false">Intercep!G51/1000</f>
        <v>2.631</v>
      </c>
      <c r="H54" s="18" t="n">
        <f aca="false">Intercep!H51/1000</f>
        <v>2.56</v>
      </c>
      <c r="I54" s="19" t="n">
        <f aca="false">Intercep!I51</f>
        <v>4.8</v>
      </c>
      <c r="J54" s="19" t="n">
        <f aca="false">Intercep!J51</f>
        <v>5.46</v>
      </c>
      <c r="K54" s="20" t="n">
        <f aca="false">(Intercep!K51/100)-(0.8+0.1)</f>
        <v>1.27</v>
      </c>
      <c r="L54" s="20" t="n">
        <f aca="false">(Intercep!L51/100)-(0.8+0.1)</f>
        <v>2</v>
      </c>
      <c r="M54" s="19" t="n">
        <f aca="false">Intercep!M51</f>
        <v>106.36</v>
      </c>
      <c r="N54" s="19" t="n">
        <f aca="false">Intercep!N51</f>
        <v>349.67</v>
      </c>
      <c r="O54" s="19" t="n">
        <f aca="false">Intercep!O51</f>
        <v>0.74</v>
      </c>
      <c r="P54" s="19" t="n">
        <f aca="false">Intercep!P51</f>
        <v>1</v>
      </c>
      <c r="Q54" s="19" t="n">
        <f aca="false">Intercep!Q51</f>
        <v>33</v>
      </c>
      <c r="R54" s="19" t="n">
        <f aca="false">Intercep!R51</f>
        <v>65</v>
      </c>
      <c r="S54" s="19" t="n">
        <f aca="false">Intercep!S51</f>
        <v>1</v>
      </c>
      <c r="T54" s="19" t="n">
        <f aca="false">Intercep!T51</f>
        <v>1.6</v>
      </c>
      <c r="V54" s="8" t="n">
        <f aca="false">K54/100</f>
        <v>0.0127</v>
      </c>
      <c r="W54" s="8" t="n">
        <f aca="false">L54/100</f>
        <v>0.02</v>
      </c>
      <c r="X54" s="8" t="n">
        <f aca="false">((V54+W54)*F54)/2</f>
        <v>1.635</v>
      </c>
      <c r="Y54" s="8" t="n">
        <f aca="false">((D54/1000)+1)</f>
        <v>1.8</v>
      </c>
      <c r="Z54" s="8" t="n">
        <f aca="false">X54*Y54</f>
        <v>2.943</v>
      </c>
      <c r="AA54" s="8"/>
      <c r="AB54" s="8" t="n">
        <f aca="false">X54*2</f>
        <v>3.27</v>
      </c>
      <c r="AC54" s="8" t="n">
        <f aca="false">F54*Y54</f>
        <v>180</v>
      </c>
      <c r="AD54" s="8" t="n">
        <f aca="false">AC54*0.1</f>
        <v>18</v>
      </c>
      <c r="AF54" s="8" t="n">
        <f aca="false">IF(D54=900,F54,0)</f>
        <v>0</v>
      </c>
      <c r="AG54" s="8" t="n">
        <f aca="false">IF(D54=800,F54,0)</f>
        <v>100</v>
      </c>
      <c r="AH54" s="8" t="n">
        <f aca="false">IF(D54=700,F54,0)</f>
        <v>0</v>
      </c>
      <c r="AI54" s="8"/>
      <c r="AJ54" s="8" t="n">
        <f aca="false">IF(D54&gt;=600,Z54,0)</f>
        <v>2.943</v>
      </c>
      <c r="AK54" s="8" t="n">
        <f aca="false">IF(D54&lt;700,Z54,0)</f>
        <v>0</v>
      </c>
      <c r="AM54" s="8" t="n">
        <f aca="false">IF(D54&gt;=600,AB54,0)</f>
        <v>3.27</v>
      </c>
      <c r="AN54" s="8" t="n">
        <f aca="false">IF(D54&lt;700,AB54,0)</f>
        <v>0</v>
      </c>
      <c r="AP54" s="3" t="n">
        <v>1</v>
      </c>
      <c r="AR54" s="3" t="n">
        <f aca="false">IF(V54&lt;1.3,1,0)</f>
        <v>1</v>
      </c>
      <c r="AS54" s="3" t="n">
        <f aca="false">IF(V54&gt;=1.3,1,0)</f>
        <v>0</v>
      </c>
      <c r="AT54" s="8" t="n">
        <f aca="false">V54-2</f>
        <v>-1.9873</v>
      </c>
      <c r="AU54" s="3" t="n">
        <f aca="false">IF(AT54&gt;0,AT54/0.5,0)</f>
        <v>0</v>
      </c>
      <c r="AW54" s="8" t="n">
        <f aca="false">IF(D54=900,Z54,0)</f>
        <v>0</v>
      </c>
      <c r="AX54" s="8" t="n">
        <f aca="false">IF(D54=800,Z54,0)</f>
        <v>2.943</v>
      </c>
      <c r="AY54" s="8" t="n">
        <f aca="false">IF(D54=700,Z54,0)</f>
        <v>0</v>
      </c>
      <c r="AZ54" s="8" t="n">
        <f aca="false">IF(D54=400,Z54,0)</f>
        <v>0</v>
      </c>
      <c r="BB54" s="8" t="n">
        <f aca="false">IF(D54=900,AD54,0)</f>
        <v>0</v>
      </c>
      <c r="BC54" s="8" t="n">
        <f aca="false">IF(D54=800,AD54,0)</f>
        <v>18</v>
      </c>
      <c r="BD54" s="8" t="n">
        <f aca="false">IF(D54=700,AD54,0)</f>
        <v>0</v>
      </c>
      <c r="BE54" s="8" t="n">
        <f aca="false">IF(D54=400,AD54,0)</f>
        <v>0</v>
      </c>
      <c r="BG54" s="8" t="n">
        <f aca="false">IF(D54=900,AB54,0)</f>
        <v>0</v>
      </c>
      <c r="BH54" s="8" t="n">
        <f aca="false">IF(D54=800,AB54,0)</f>
        <v>3.27</v>
      </c>
      <c r="BI54" s="8" t="n">
        <f aca="false">IF(D54=700,AB54,0)</f>
        <v>0</v>
      </c>
      <c r="BJ54" s="8" t="n">
        <f aca="false">IF(D54=400,AB54,0)</f>
        <v>0</v>
      </c>
    </row>
    <row r="55" s="3" customFormat="true" ht="11.25" hidden="false" customHeight="false" outlineLevel="0" collapsed="false">
      <c r="B55" s="16" t="n">
        <f aca="false">Intercep!B52</f>
        <v>13</v>
      </c>
      <c r="C55" s="16" t="n">
        <f aca="false">Intercep!C52</f>
        <v>12</v>
      </c>
      <c r="D55" s="16" t="n">
        <f aca="false">Intercep!D52</f>
        <v>800</v>
      </c>
      <c r="E55" s="17" t="n">
        <f aca="false">Intercep!E52</f>
        <v>0.71</v>
      </c>
      <c r="F55" s="17" t="n">
        <f aca="false">Intercep!F52</f>
        <v>140</v>
      </c>
      <c r="G55" s="18" t="n">
        <f aca="false">Intercep!G52/1000</f>
        <v>2.56</v>
      </c>
      <c r="H55" s="18" t="n">
        <f aca="false">Intercep!H52/1000</f>
        <v>2.46</v>
      </c>
      <c r="I55" s="19" t="n">
        <f aca="false">Intercep!I52</f>
        <v>5.46</v>
      </c>
      <c r="J55" s="19" t="n">
        <f aca="false">Intercep!J52</f>
        <v>5.34</v>
      </c>
      <c r="K55" s="20" t="n">
        <f aca="false">(Intercep!K52/100)-(0.8+0.1)</f>
        <v>2</v>
      </c>
      <c r="L55" s="20" t="n">
        <f aca="false">(Intercep!L52/100)-(0.8+0.1)</f>
        <v>1.98</v>
      </c>
      <c r="M55" s="19" t="n">
        <f aca="false">Intercep!M52</f>
        <v>106.39</v>
      </c>
      <c r="N55" s="19" t="n">
        <f aca="false">Intercep!N52</f>
        <v>349.7</v>
      </c>
      <c r="O55" s="19" t="n">
        <f aca="false">Intercep!O52</f>
        <v>0.74</v>
      </c>
      <c r="P55" s="19" t="n">
        <f aca="false">Intercep!P52</f>
        <v>1</v>
      </c>
      <c r="Q55" s="19" t="n">
        <f aca="false">Intercep!Q52</f>
        <v>33</v>
      </c>
      <c r="R55" s="19" t="n">
        <f aca="false">Intercep!R52</f>
        <v>65</v>
      </c>
      <c r="S55" s="19" t="n">
        <f aca="false">Intercep!S52</f>
        <v>1</v>
      </c>
      <c r="T55" s="19" t="n">
        <f aca="false">Intercep!T52</f>
        <v>1.6</v>
      </c>
      <c r="V55" s="8" t="n">
        <f aca="false">K55/100</f>
        <v>0.02</v>
      </c>
      <c r="W55" s="8" t="n">
        <f aca="false">L55/100</f>
        <v>0.0198</v>
      </c>
      <c r="X55" s="8" t="n">
        <f aca="false">((V55+W55)*F55)/2</f>
        <v>2.786</v>
      </c>
      <c r="Y55" s="8" t="n">
        <f aca="false">((D55/1000)+1)</f>
        <v>1.8</v>
      </c>
      <c r="Z55" s="8" t="n">
        <f aca="false">X55*Y55</f>
        <v>5.0148</v>
      </c>
      <c r="AA55" s="8"/>
      <c r="AB55" s="8" t="n">
        <f aca="false">X55*2</f>
        <v>5.572</v>
      </c>
      <c r="AC55" s="8" t="n">
        <f aca="false">F55*Y55</f>
        <v>252</v>
      </c>
      <c r="AD55" s="8" t="n">
        <f aca="false">AC55*0.1</f>
        <v>25.2</v>
      </c>
      <c r="AF55" s="8" t="n">
        <f aca="false">IF(D55=900,F55,0)</f>
        <v>0</v>
      </c>
      <c r="AG55" s="8" t="n">
        <f aca="false">IF(D55=800,F55,0)</f>
        <v>140</v>
      </c>
      <c r="AH55" s="8" t="n">
        <f aca="false">IF(D55=700,F55,0)</f>
        <v>0</v>
      </c>
      <c r="AI55" s="8"/>
      <c r="AJ55" s="8" t="n">
        <f aca="false">IF(D55&gt;=600,Z55,0)</f>
        <v>5.0148</v>
      </c>
      <c r="AK55" s="8" t="n">
        <f aca="false">IF(D55&lt;700,Z55,0)</f>
        <v>0</v>
      </c>
      <c r="AM55" s="8" t="n">
        <f aca="false">IF(D55&gt;=600,AB55,0)</f>
        <v>5.572</v>
      </c>
      <c r="AN55" s="8" t="n">
        <f aca="false">IF(D55&lt;700,AB55,0)</f>
        <v>0</v>
      </c>
      <c r="AP55" s="3" t="n">
        <v>1</v>
      </c>
      <c r="AR55" s="3" t="n">
        <f aca="false">IF(V55&lt;1.3,1,0)</f>
        <v>1</v>
      </c>
      <c r="AS55" s="3" t="n">
        <f aca="false">IF(V55&gt;=1.3,1,0)</f>
        <v>0</v>
      </c>
      <c r="AT55" s="8" t="n">
        <f aca="false">V55-2</f>
        <v>-1.98</v>
      </c>
      <c r="AU55" s="3" t="n">
        <f aca="false">IF(AT55&gt;0,AT55/0.5,0)</f>
        <v>0</v>
      </c>
      <c r="AW55" s="8" t="n">
        <f aca="false">IF(D55=900,Z55,0)</f>
        <v>0</v>
      </c>
      <c r="AX55" s="8" t="n">
        <f aca="false">IF(D55=800,Z55,0)</f>
        <v>5.0148</v>
      </c>
      <c r="AY55" s="8" t="n">
        <f aca="false">IF(D55=700,Z55,0)</f>
        <v>0</v>
      </c>
      <c r="AZ55" s="8" t="n">
        <f aca="false">IF(D55=400,Z55,0)</f>
        <v>0</v>
      </c>
      <c r="BB55" s="8" t="n">
        <f aca="false">IF(D55=900,AD55,0)</f>
        <v>0</v>
      </c>
      <c r="BC55" s="8" t="n">
        <f aca="false">IF(D55=800,AD55,0)</f>
        <v>25.2</v>
      </c>
      <c r="BD55" s="8" t="n">
        <f aca="false">IF(D55=700,AD55,0)</f>
        <v>0</v>
      </c>
      <c r="BE55" s="8" t="n">
        <f aca="false">IF(D55=400,AD55,0)</f>
        <v>0</v>
      </c>
      <c r="BG55" s="8" t="n">
        <f aca="false">IF(D55=900,AB55,0)</f>
        <v>0</v>
      </c>
      <c r="BH55" s="8" t="n">
        <f aca="false">IF(D55=800,AB55,0)</f>
        <v>5.572</v>
      </c>
      <c r="BI55" s="8" t="n">
        <f aca="false">IF(D55=700,AB55,0)</f>
        <v>0</v>
      </c>
      <c r="BJ55" s="8" t="n">
        <f aca="false">IF(D55=400,AB55,0)</f>
        <v>0</v>
      </c>
    </row>
    <row r="56" s="3" customFormat="true" ht="11.25" hidden="false" customHeight="false" outlineLevel="0" collapsed="false">
      <c r="B56" s="16" t="n">
        <f aca="false">Intercep!B53</f>
        <v>12</v>
      </c>
      <c r="C56" s="16" t="n">
        <f aca="false">Intercep!C53</f>
        <v>11</v>
      </c>
      <c r="D56" s="16" t="n">
        <f aca="false">Intercep!D53</f>
        <v>800</v>
      </c>
      <c r="E56" s="17" t="n">
        <f aca="false">Intercep!E53</f>
        <v>0.71</v>
      </c>
      <c r="F56" s="17" t="n">
        <f aca="false">Intercep!F53</f>
        <v>60</v>
      </c>
      <c r="G56" s="18" t="n">
        <f aca="false">Intercep!G53/1000</f>
        <v>2.46</v>
      </c>
      <c r="H56" s="18" t="n">
        <f aca="false">Intercep!H53/1000</f>
        <v>2.418</v>
      </c>
      <c r="I56" s="19" t="n">
        <f aca="false">Intercep!I53</f>
        <v>5.34</v>
      </c>
      <c r="J56" s="19" t="n">
        <f aca="false">Intercep!J53</f>
        <v>5.74</v>
      </c>
      <c r="K56" s="20" t="n">
        <f aca="false">(Intercep!K53/100)-(0.8+0.1)</f>
        <v>1.98</v>
      </c>
      <c r="L56" s="20" t="n">
        <f aca="false">(Intercep!L53/100)-(0.8+0.1)</f>
        <v>2.42</v>
      </c>
      <c r="M56" s="19" t="n">
        <f aca="false">Intercep!M53</f>
        <v>106.41</v>
      </c>
      <c r="N56" s="19" t="n">
        <f aca="false">Intercep!N53</f>
        <v>349.72</v>
      </c>
      <c r="O56" s="19" t="n">
        <f aca="false">Intercep!O53</f>
        <v>0.74</v>
      </c>
      <c r="P56" s="19" t="n">
        <f aca="false">Intercep!P53</f>
        <v>1</v>
      </c>
      <c r="Q56" s="19" t="n">
        <f aca="false">Intercep!Q53</f>
        <v>33</v>
      </c>
      <c r="R56" s="19" t="n">
        <f aca="false">Intercep!R53</f>
        <v>65</v>
      </c>
      <c r="S56" s="19" t="n">
        <f aca="false">Intercep!S53</f>
        <v>1</v>
      </c>
      <c r="T56" s="19" t="n">
        <f aca="false">Intercep!T53</f>
        <v>1.6</v>
      </c>
      <c r="V56" s="8" t="n">
        <f aca="false">K56/100</f>
        <v>0.0198</v>
      </c>
      <c r="W56" s="8" t="n">
        <f aca="false">L56/100</f>
        <v>0.0242</v>
      </c>
      <c r="X56" s="8" t="n">
        <f aca="false">((V56+W56)*F56)/2</f>
        <v>1.32</v>
      </c>
      <c r="Y56" s="8" t="n">
        <f aca="false">((D56/1000)+1)</f>
        <v>1.8</v>
      </c>
      <c r="Z56" s="8" t="n">
        <f aca="false">X56*Y56</f>
        <v>2.376</v>
      </c>
      <c r="AA56" s="8"/>
      <c r="AB56" s="8" t="n">
        <f aca="false">X56*2</f>
        <v>2.64</v>
      </c>
      <c r="AC56" s="8" t="n">
        <f aca="false">F56*Y56</f>
        <v>108</v>
      </c>
      <c r="AD56" s="8" t="n">
        <f aca="false">AC56*0.1</f>
        <v>10.8</v>
      </c>
      <c r="AF56" s="8" t="n">
        <f aca="false">IF(D56=900,F56,0)</f>
        <v>0</v>
      </c>
      <c r="AG56" s="8" t="n">
        <f aca="false">IF(D56=800,F56,0)</f>
        <v>60</v>
      </c>
      <c r="AH56" s="8" t="n">
        <f aca="false">IF(D56=700,F56,0)</f>
        <v>0</v>
      </c>
      <c r="AI56" s="8"/>
      <c r="AJ56" s="8" t="n">
        <f aca="false">IF(D56&gt;=600,Z56,0)</f>
        <v>2.376</v>
      </c>
      <c r="AK56" s="8" t="n">
        <f aca="false">IF(D56&lt;700,Z56,0)</f>
        <v>0</v>
      </c>
      <c r="AM56" s="8" t="n">
        <f aca="false">IF(D56&gt;=600,AB56,0)</f>
        <v>2.64</v>
      </c>
      <c r="AN56" s="8" t="n">
        <f aca="false">IF(D56&lt;700,AB56,0)</f>
        <v>0</v>
      </c>
      <c r="AP56" s="3" t="n">
        <v>1</v>
      </c>
      <c r="AR56" s="3" t="n">
        <f aca="false">IF(V56&lt;1.3,1,0)</f>
        <v>1</v>
      </c>
      <c r="AS56" s="3" t="n">
        <f aca="false">IF(V56&gt;=1.3,1,0)</f>
        <v>0</v>
      </c>
      <c r="AT56" s="8" t="n">
        <f aca="false">V56-2</f>
        <v>-1.9802</v>
      </c>
      <c r="AU56" s="3" t="n">
        <f aca="false">IF(AT56&gt;0,AT56/0.5,0)</f>
        <v>0</v>
      </c>
      <c r="AW56" s="8" t="n">
        <f aca="false">IF(D56=900,Z56,0)</f>
        <v>0</v>
      </c>
      <c r="AX56" s="8" t="n">
        <f aca="false">IF(D56=800,Z56,0)</f>
        <v>2.376</v>
      </c>
      <c r="AY56" s="8" t="n">
        <f aca="false">IF(D56=700,Z56,0)</f>
        <v>0</v>
      </c>
      <c r="AZ56" s="8" t="n">
        <f aca="false">IF(D56=400,Z56,0)</f>
        <v>0</v>
      </c>
      <c r="BB56" s="8" t="n">
        <f aca="false">IF(D56=900,AD56,0)</f>
        <v>0</v>
      </c>
      <c r="BC56" s="8" t="n">
        <f aca="false">IF(D56=800,AD56,0)</f>
        <v>10.8</v>
      </c>
      <c r="BD56" s="8" t="n">
        <f aca="false">IF(D56=700,AD56,0)</f>
        <v>0</v>
      </c>
      <c r="BE56" s="8" t="n">
        <f aca="false">IF(D56=400,AD56,0)</f>
        <v>0</v>
      </c>
      <c r="BG56" s="8" t="n">
        <f aca="false">IF(D56=900,AB56,0)</f>
        <v>0</v>
      </c>
      <c r="BH56" s="8" t="n">
        <f aca="false">IF(D56=800,AB56,0)</f>
        <v>2.64</v>
      </c>
      <c r="BI56" s="8" t="n">
        <f aca="false">IF(D56=700,AB56,0)</f>
        <v>0</v>
      </c>
      <c r="BJ56" s="8" t="n">
        <f aca="false">IF(D56=400,AB56,0)</f>
        <v>0</v>
      </c>
    </row>
    <row r="57" s="3" customFormat="true" ht="11.25" hidden="false" customHeight="false" outlineLevel="0" collapsed="false">
      <c r="B57" s="16" t="n">
        <f aca="false">Intercep!B54</f>
        <v>11</v>
      </c>
      <c r="C57" s="16" t="n">
        <f aca="false">Intercep!C54</f>
        <v>9</v>
      </c>
      <c r="D57" s="16" t="n">
        <f aca="false">Intercep!D54</f>
        <v>900</v>
      </c>
      <c r="E57" s="17" t="n">
        <f aca="false">Intercep!E54</f>
        <v>0.71</v>
      </c>
      <c r="F57" s="17" t="n">
        <f aca="false">Intercep!F54</f>
        <v>123</v>
      </c>
      <c r="G57" s="18" t="n">
        <f aca="false">Intercep!G54/1000</f>
        <v>2.418</v>
      </c>
      <c r="H57" s="18" t="n">
        <f aca="false">Intercep!H54/1000</f>
        <v>2.331</v>
      </c>
      <c r="I57" s="19" t="n">
        <f aca="false">Intercep!I54</f>
        <v>5.74</v>
      </c>
      <c r="J57" s="19" t="n">
        <f aca="false">Intercep!J54</f>
        <v>4.7</v>
      </c>
      <c r="K57" s="20" t="n">
        <f aca="false">(Intercep!K54/100)-(0.8+0.1)</f>
        <v>2.42</v>
      </c>
      <c r="L57" s="20" t="n">
        <f aca="false">(Intercep!L54/100)-(0.8+0.1)</f>
        <v>1.47</v>
      </c>
      <c r="M57" s="19" t="n">
        <f aca="false">Intercep!M54</f>
        <v>106.44</v>
      </c>
      <c r="N57" s="19" t="n">
        <f aca="false">Intercep!N54</f>
        <v>377.81</v>
      </c>
      <c r="O57" s="19" t="n">
        <f aca="false">Intercep!O54</f>
        <v>0.73</v>
      </c>
      <c r="P57" s="19" t="n">
        <f aca="false">Intercep!P54</f>
        <v>1.03</v>
      </c>
      <c r="Q57" s="19" t="n">
        <f aca="false">Intercep!Q54</f>
        <v>28</v>
      </c>
      <c r="R57" s="19" t="n">
        <f aca="false">Intercep!R54</f>
        <v>56</v>
      </c>
      <c r="S57" s="19" t="n">
        <f aca="false">Intercep!S54</f>
        <v>1</v>
      </c>
      <c r="T57" s="19" t="n">
        <f aca="false">Intercep!T54</f>
        <v>1.7</v>
      </c>
      <c r="V57" s="8" t="n">
        <f aca="false">K57/100</f>
        <v>0.0242</v>
      </c>
      <c r="W57" s="8" t="n">
        <f aca="false">L57/100</f>
        <v>0.0147</v>
      </c>
      <c r="X57" s="8" t="n">
        <f aca="false">((V57+W57)*F57)/2</f>
        <v>2.39235</v>
      </c>
      <c r="Y57" s="8" t="n">
        <f aca="false">((D57/1000)+1)</f>
        <v>1.9</v>
      </c>
      <c r="Z57" s="8" t="n">
        <f aca="false">X57*Y57</f>
        <v>4.545465</v>
      </c>
      <c r="AA57" s="8"/>
      <c r="AB57" s="8" t="n">
        <f aca="false">X57*2</f>
        <v>4.7847</v>
      </c>
      <c r="AC57" s="8" t="n">
        <f aca="false">F57*Y57</f>
        <v>233.7</v>
      </c>
      <c r="AD57" s="8" t="n">
        <f aca="false">AC57*0.1</f>
        <v>23.37</v>
      </c>
      <c r="AF57" s="8" t="n">
        <f aca="false">IF(D57=900,F57,0)</f>
        <v>123</v>
      </c>
      <c r="AG57" s="8" t="n">
        <f aca="false">IF(D57=800,F57,0)</f>
        <v>0</v>
      </c>
      <c r="AH57" s="8" t="n">
        <f aca="false">IF(D57=700,F57,0)</f>
        <v>0</v>
      </c>
      <c r="AI57" s="8"/>
      <c r="AJ57" s="8" t="n">
        <f aca="false">IF(D57&gt;=600,Z57,0)</f>
        <v>4.545465</v>
      </c>
      <c r="AK57" s="8" t="n">
        <f aca="false">IF(D57&lt;700,Z57,0)</f>
        <v>0</v>
      </c>
      <c r="AM57" s="8" t="n">
        <f aca="false">IF(D57&gt;=600,AB57,0)</f>
        <v>4.7847</v>
      </c>
      <c r="AN57" s="8" t="n">
        <f aca="false">IF(D57&lt;700,AB57,0)</f>
        <v>0</v>
      </c>
      <c r="AP57" s="3" t="n">
        <v>1</v>
      </c>
      <c r="AR57" s="3" t="n">
        <f aca="false">IF(V57&lt;1.3,1,0)</f>
        <v>1</v>
      </c>
      <c r="AS57" s="3" t="n">
        <f aca="false">IF(V57&gt;=1.3,1,0)</f>
        <v>0</v>
      </c>
      <c r="AT57" s="8" t="n">
        <f aca="false">V57-2</f>
        <v>-1.9758</v>
      </c>
      <c r="AU57" s="3" t="n">
        <f aca="false">IF(AT57&gt;0,AT57/0.5,0)</f>
        <v>0</v>
      </c>
      <c r="AW57" s="8" t="n">
        <f aca="false">IF(D57=900,Z57,0)</f>
        <v>4.545465</v>
      </c>
      <c r="AX57" s="8" t="n">
        <f aca="false">IF(D57=800,Z57,0)</f>
        <v>0</v>
      </c>
      <c r="AY57" s="8" t="n">
        <f aca="false">IF(D57=700,Z57,0)</f>
        <v>0</v>
      </c>
      <c r="AZ57" s="8" t="n">
        <f aca="false">IF(D57=400,Z57,0)</f>
        <v>0</v>
      </c>
      <c r="BB57" s="8" t="n">
        <f aca="false">IF(D57=900,AD57,0)</f>
        <v>23.37</v>
      </c>
      <c r="BC57" s="8" t="n">
        <f aca="false">IF(D57=800,AD57,0)</f>
        <v>0</v>
      </c>
      <c r="BD57" s="8" t="n">
        <f aca="false">IF(D57=700,AD57,0)</f>
        <v>0</v>
      </c>
      <c r="BE57" s="8" t="n">
        <f aca="false">IF(D57=400,AD57,0)</f>
        <v>0</v>
      </c>
      <c r="BG57" s="8" t="n">
        <f aca="false">IF(D57=900,AB57,0)</f>
        <v>4.7847</v>
      </c>
      <c r="BH57" s="8" t="n">
        <f aca="false">IF(D57=800,AB57,0)</f>
        <v>0</v>
      </c>
      <c r="BI57" s="8" t="n">
        <f aca="false">IF(D57=700,AB57,0)</f>
        <v>0</v>
      </c>
      <c r="BJ57" s="8" t="n">
        <f aca="false">IF(D57=400,AB57,0)</f>
        <v>0</v>
      </c>
    </row>
    <row r="58" s="3" customFormat="true" ht="11.25" hidden="false" customHeight="false" outlineLevel="0" collapsed="false">
      <c r="B58" s="16" t="n">
        <f aca="false">Intercep!B55</f>
        <v>9</v>
      </c>
      <c r="C58" s="16" t="n">
        <f aca="false">Intercep!C55</f>
        <v>8</v>
      </c>
      <c r="D58" s="16" t="n">
        <f aca="false">Intercep!D55</f>
        <v>900</v>
      </c>
      <c r="E58" s="17" t="n">
        <f aca="false">Intercep!E55</f>
        <v>0.71</v>
      </c>
      <c r="F58" s="17" t="n">
        <f aca="false">Intercep!F55</f>
        <v>23</v>
      </c>
      <c r="G58" s="18" t="n">
        <f aca="false">Intercep!G55/1000</f>
        <v>2.331</v>
      </c>
      <c r="H58" s="18" t="n">
        <f aca="false">Intercep!H55/1000</f>
        <v>2.314</v>
      </c>
      <c r="I58" s="19" t="n">
        <f aca="false">Intercep!I55</f>
        <v>4.7</v>
      </c>
      <c r="J58" s="19" t="n">
        <f aca="false">Intercep!J55</f>
        <v>4.49</v>
      </c>
      <c r="K58" s="20" t="n">
        <f aca="false">(Intercep!K55/100)-(0.8+0.1)</f>
        <v>1.47</v>
      </c>
      <c r="L58" s="20" t="n">
        <f aca="false">(Intercep!L55/100)-(0.8+0.1)</f>
        <v>1.28</v>
      </c>
      <c r="M58" s="19" t="n">
        <f aca="false">Intercep!M55</f>
        <v>106.44</v>
      </c>
      <c r="N58" s="19" t="n">
        <f aca="false">Intercep!N55</f>
        <v>377.81</v>
      </c>
      <c r="O58" s="19" t="n">
        <f aca="false">Intercep!O55</f>
        <v>0.73</v>
      </c>
      <c r="P58" s="19" t="n">
        <f aca="false">Intercep!P55</f>
        <v>1.03</v>
      </c>
      <c r="Q58" s="19" t="n">
        <f aca="false">Intercep!Q55</f>
        <v>28</v>
      </c>
      <c r="R58" s="19" t="n">
        <f aca="false">Intercep!R55</f>
        <v>56</v>
      </c>
      <c r="S58" s="19" t="n">
        <f aca="false">Intercep!S55</f>
        <v>1</v>
      </c>
      <c r="T58" s="19" t="n">
        <f aca="false">Intercep!T55</f>
        <v>1.7</v>
      </c>
      <c r="V58" s="8" t="n">
        <f aca="false">K58/100</f>
        <v>0.0147</v>
      </c>
      <c r="W58" s="8" t="n">
        <f aca="false">L58/100</f>
        <v>0.0128</v>
      </c>
      <c r="X58" s="8" t="n">
        <f aca="false">((V58+W58)*F58)/2</f>
        <v>0.31625</v>
      </c>
      <c r="Y58" s="8" t="n">
        <f aca="false">((D58/1000)+1)</f>
        <v>1.9</v>
      </c>
      <c r="Z58" s="8" t="n">
        <f aca="false">X58*Y58</f>
        <v>0.600875</v>
      </c>
      <c r="AA58" s="8"/>
      <c r="AB58" s="8" t="n">
        <f aca="false">X58*2</f>
        <v>0.6325</v>
      </c>
      <c r="AC58" s="8" t="n">
        <f aca="false">F58*Y58</f>
        <v>43.7</v>
      </c>
      <c r="AD58" s="8" t="n">
        <f aca="false">AC58*0.1</f>
        <v>4.37</v>
      </c>
      <c r="AF58" s="8" t="n">
        <f aca="false">IF(D58=900,F58,0)</f>
        <v>23</v>
      </c>
      <c r="AG58" s="8" t="n">
        <f aca="false">IF(D58=800,F58,0)</f>
        <v>0</v>
      </c>
      <c r="AH58" s="8" t="n">
        <f aca="false">IF(D58=700,F58,0)</f>
        <v>0</v>
      </c>
      <c r="AI58" s="8"/>
      <c r="AJ58" s="8" t="n">
        <f aca="false">IF(D58&gt;=600,Z58,0)</f>
        <v>0.600875</v>
      </c>
      <c r="AK58" s="8" t="n">
        <f aca="false">IF(D58&lt;700,Z58,0)</f>
        <v>0</v>
      </c>
      <c r="AM58" s="8" t="n">
        <f aca="false">IF(D58&gt;=600,AB58,0)</f>
        <v>0.6325</v>
      </c>
      <c r="AN58" s="8" t="n">
        <f aca="false">IF(D58&lt;700,AB58,0)</f>
        <v>0</v>
      </c>
      <c r="AP58" s="3" t="n">
        <v>1</v>
      </c>
      <c r="AR58" s="3" t="n">
        <f aca="false">IF(V58&lt;1.3,1,0)</f>
        <v>1</v>
      </c>
      <c r="AS58" s="3" t="n">
        <f aca="false">IF(V58&gt;=1.3,1,0)</f>
        <v>0</v>
      </c>
      <c r="AT58" s="8" t="n">
        <f aca="false">V58-2</f>
        <v>-1.9853</v>
      </c>
      <c r="AU58" s="3" t="n">
        <f aca="false">IF(AT58&gt;0,AT58/0.5,0)</f>
        <v>0</v>
      </c>
      <c r="AW58" s="8" t="n">
        <f aca="false">IF(D58=900,Z58,0)</f>
        <v>0.600875</v>
      </c>
      <c r="AX58" s="8" t="n">
        <f aca="false">IF(D58=800,Z58,0)</f>
        <v>0</v>
      </c>
      <c r="AY58" s="8" t="n">
        <f aca="false">IF(D58=700,Z58,0)</f>
        <v>0</v>
      </c>
      <c r="AZ58" s="8" t="n">
        <f aca="false">IF(D58=400,Z58,0)</f>
        <v>0</v>
      </c>
      <c r="BB58" s="8" t="n">
        <f aca="false">IF(D58=900,AD58,0)</f>
        <v>4.37</v>
      </c>
      <c r="BC58" s="8" t="n">
        <f aca="false">IF(D58=800,AD58,0)</f>
        <v>0</v>
      </c>
      <c r="BD58" s="8" t="n">
        <f aca="false">IF(D58=700,AD58,0)</f>
        <v>0</v>
      </c>
      <c r="BE58" s="8" t="n">
        <f aca="false">IF(D58=400,AD58,0)</f>
        <v>0</v>
      </c>
      <c r="BG58" s="8" t="n">
        <f aca="false">IF(D58=900,AB58,0)</f>
        <v>0.6325</v>
      </c>
      <c r="BH58" s="8" t="n">
        <f aca="false">IF(D58=800,AB58,0)</f>
        <v>0</v>
      </c>
      <c r="BI58" s="8" t="n">
        <f aca="false">IF(D58=700,AB58,0)</f>
        <v>0</v>
      </c>
      <c r="BJ58" s="8" t="n">
        <f aca="false">IF(D58=400,AB58,0)</f>
        <v>0</v>
      </c>
    </row>
    <row r="59" s="3" customFormat="true" ht="11.25" hidden="false" customHeight="false" outlineLevel="0" collapsed="false">
      <c r="B59" s="16" t="n">
        <f aca="false">Intercep!B56</f>
        <v>8</v>
      </c>
      <c r="C59" s="16" t="n">
        <f aca="false">Intercep!C56</f>
        <v>7</v>
      </c>
      <c r="D59" s="16" t="n">
        <f aca="false">Intercep!D56</f>
        <v>900</v>
      </c>
      <c r="E59" s="17" t="n">
        <f aca="false">Intercep!E56</f>
        <v>0.71</v>
      </c>
      <c r="F59" s="17" t="n">
        <f aca="false">Intercep!F56</f>
        <v>114</v>
      </c>
      <c r="G59" s="18" t="n">
        <f aca="false">Intercep!G56/1000</f>
        <v>2.314</v>
      </c>
      <c r="H59" s="18" t="n">
        <f aca="false">Intercep!H56/1000</f>
        <v>2.233</v>
      </c>
      <c r="I59" s="19" t="n">
        <f aca="false">Intercep!I56</f>
        <v>4.49</v>
      </c>
      <c r="J59" s="19" t="n">
        <f aca="false">Intercep!J56</f>
        <v>4.3</v>
      </c>
      <c r="K59" s="20" t="n">
        <f aca="false">(Intercep!K56/100)-(0.8+0.1)</f>
        <v>1.28</v>
      </c>
      <c r="L59" s="20" t="n">
        <f aca="false">(Intercep!L56/100)-(0.8+0.1)</f>
        <v>1.17</v>
      </c>
      <c r="M59" s="19" t="n">
        <f aca="false">Intercep!M56</f>
        <v>106.47</v>
      </c>
      <c r="N59" s="19" t="n">
        <f aca="false">Intercep!N56</f>
        <v>377.84</v>
      </c>
      <c r="O59" s="19" t="n">
        <f aca="false">Intercep!O56</f>
        <v>0.73</v>
      </c>
      <c r="P59" s="19" t="n">
        <f aca="false">Intercep!P56</f>
        <v>1.03</v>
      </c>
      <c r="Q59" s="19" t="n">
        <f aca="false">Intercep!Q56</f>
        <v>28</v>
      </c>
      <c r="R59" s="19" t="n">
        <f aca="false">Intercep!R56</f>
        <v>56</v>
      </c>
      <c r="S59" s="19" t="n">
        <f aca="false">Intercep!S56</f>
        <v>1</v>
      </c>
      <c r="T59" s="19" t="n">
        <f aca="false">Intercep!T56</f>
        <v>1.7</v>
      </c>
      <c r="V59" s="8" t="n">
        <f aca="false">K59/100</f>
        <v>0.0128</v>
      </c>
      <c r="W59" s="8" t="n">
        <f aca="false">L59/100</f>
        <v>0.0117</v>
      </c>
      <c r="X59" s="8" t="n">
        <f aca="false">((V59+W59)*F59)/2</f>
        <v>1.3965</v>
      </c>
      <c r="Y59" s="8" t="n">
        <f aca="false">((D59/1000)+1)</f>
        <v>1.9</v>
      </c>
      <c r="Z59" s="8" t="n">
        <f aca="false">X59*Y59</f>
        <v>2.65335</v>
      </c>
      <c r="AA59" s="8"/>
      <c r="AB59" s="8" t="n">
        <f aca="false">X59*2</f>
        <v>2.793</v>
      </c>
      <c r="AC59" s="8" t="n">
        <f aca="false">F59*Y59</f>
        <v>216.6</v>
      </c>
      <c r="AD59" s="8" t="n">
        <f aca="false">AC59*0.1</f>
        <v>21.66</v>
      </c>
      <c r="AF59" s="8" t="n">
        <f aca="false">IF(D59=900,F59,0)</f>
        <v>114</v>
      </c>
      <c r="AG59" s="8" t="n">
        <f aca="false">IF(D59=800,F59,0)</f>
        <v>0</v>
      </c>
      <c r="AH59" s="8" t="n">
        <f aca="false">IF(D59=700,F59,0)</f>
        <v>0</v>
      </c>
      <c r="AI59" s="8"/>
      <c r="AJ59" s="8" t="n">
        <f aca="false">IF(D59&gt;=600,Z59,0)</f>
        <v>2.65335</v>
      </c>
      <c r="AK59" s="8" t="n">
        <f aca="false">IF(D59&lt;700,Z59,0)</f>
        <v>0</v>
      </c>
      <c r="AM59" s="8" t="n">
        <f aca="false">IF(D59&gt;=600,AB59,0)</f>
        <v>2.793</v>
      </c>
      <c r="AN59" s="8" t="n">
        <f aca="false">IF(D59&lt;700,AB59,0)</f>
        <v>0</v>
      </c>
      <c r="AP59" s="3" t="n">
        <v>1</v>
      </c>
      <c r="AR59" s="3" t="n">
        <f aca="false">IF(V59&lt;1.3,1,0)</f>
        <v>1</v>
      </c>
      <c r="AS59" s="3" t="n">
        <f aca="false">IF(V59&gt;=1.3,1,0)</f>
        <v>0</v>
      </c>
      <c r="AT59" s="8" t="n">
        <f aca="false">V59-2</f>
        <v>-1.9872</v>
      </c>
      <c r="AU59" s="3" t="n">
        <f aca="false">IF(AT59&gt;0,AT59/0.5,0)</f>
        <v>0</v>
      </c>
      <c r="AW59" s="8" t="n">
        <f aca="false">IF(D59=900,Z59,0)</f>
        <v>2.65335</v>
      </c>
      <c r="AX59" s="8" t="n">
        <f aca="false">IF(D59=800,Z59,0)</f>
        <v>0</v>
      </c>
      <c r="AY59" s="8" t="n">
        <f aca="false">IF(D59=700,Z59,0)</f>
        <v>0</v>
      </c>
      <c r="AZ59" s="8" t="n">
        <f aca="false">IF(D59=400,Z59,0)</f>
        <v>0</v>
      </c>
      <c r="BB59" s="8" t="n">
        <f aca="false">IF(D59=900,AD59,0)</f>
        <v>21.66</v>
      </c>
      <c r="BC59" s="8" t="n">
        <f aca="false">IF(D59=800,AD59,0)</f>
        <v>0</v>
      </c>
      <c r="BD59" s="8" t="n">
        <f aca="false">IF(D59=700,AD59,0)</f>
        <v>0</v>
      </c>
      <c r="BE59" s="8" t="n">
        <f aca="false">IF(D59=400,AD59,0)</f>
        <v>0</v>
      </c>
      <c r="BG59" s="8" t="n">
        <f aca="false">IF(D59=900,AB59,0)</f>
        <v>2.793</v>
      </c>
      <c r="BH59" s="8" t="n">
        <f aca="false">IF(D59=800,AB59,0)</f>
        <v>0</v>
      </c>
      <c r="BI59" s="8" t="n">
        <f aca="false">IF(D59=700,AB59,0)</f>
        <v>0</v>
      </c>
      <c r="BJ59" s="8" t="n">
        <f aca="false">IF(D59=400,AB59,0)</f>
        <v>0</v>
      </c>
    </row>
    <row r="60" s="3" customFormat="true" ht="11.25" hidden="false" customHeight="false" outlineLevel="0" collapsed="false">
      <c r="B60" s="16" t="n">
        <f aca="false">Intercep!B57</f>
        <v>7</v>
      </c>
      <c r="C60" s="16" t="n">
        <f aca="false">Intercep!C57</f>
        <v>6</v>
      </c>
      <c r="D60" s="16" t="n">
        <f aca="false">Intercep!D57</f>
        <v>900</v>
      </c>
      <c r="E60" s="17" t="n">
        <f aca="false">Intercep!E57</f>
        <v>1.31</v>
      </c>
      <c r="F60" s="17" t="n">
        <f aca="false">Intercep!F57</f>
        <v>140</v>
      </c>
      <c r="G60" s="18" t="n">
        <f aca="false">Intercep!G57/1000</f>
        <v>2.233</v>
      </c>
      <c r="H60" s="18" t="n">
        <f aca="false">Intercep!H57/1000</f>
        <v>2.05</v>
      </c>
      <c r="I60" s="19" t="n">
        <f aca="false">Intercep!I57</f>
        <v>4.3</v>
      </c>
      <c r="J60" s="19" t="n">
        <f aca="false">Intercep!J57</f>
        <v>3.97</v>
      </c>
      <c r="K60" s="20" t="n">
        <f aca="false">(Intercep!K57/100)-(0.8+0.1)</f>
        <v>1.17</v>
      </c>
      <c r="L60" s="20" t="n">
        <f aca="false">(Intercep!L57/100)-(0.8+0.1)</f>
        <v>1.02</v>
      </c>
      <c r="M60" s="19" t="n">
        <f aca="false">Intercep!M57</f>
        <v>106.5</v>
      </c>
      <c r="N60" s="19" t="n">
        <f aca="false">Intercep!N57</f>
        <v>377.87</v>
      </c>
      <c r="O60" s="19" t="n">
        <f aca="false">Intercep!O57</f>
        <v>0.91</v>
      </c>
      <c r="P60" s="19" t="n">
        <f aca="false">Intercep!P57</f>
        <v>1.3</v>
      </c>
      <c r="Q60" s="19" t="n">
        <f aca="false">Intercep!Q57</f>
        <v>24</v>
      </c>
      <c r="R60" s="19" t="n">
        <f aca="false">Intercep!R57</f>
        <v>47</v>
      </c>
      <c r="S60" s="19" t="n">
        <f aca="false">Intercep!S57</f>
        <v>1.7</v>
      </c>
      <c r="T60" s="19" t="n">
        <f aca="false">Intercep!T57</f>
        <v>2.8</v>
      </c>
      <c r="V60" s="8" t="n">
        <f aca="false">K60/100</f>
        <v>0.0117</v>
      </c>
      <c r="W60" s="8" t="n">
        <f aca="false">L60/100</f>
        <v>0.0102</v>
      </c>
      <c r="X60" s="8" t="n">
        <f aca="false">((V60+W60)*F60)/2</f>
        <v>1.533</v>
      </c>
      <c r="Y60" s="8" t="n">
        <f aca="false">((D60/1000)+1)</f>
        <v>1.9</v>
      </c>
      <c r="Z60" s="8" t="n">
        <f aca="false">X60*Y60</f>
        <v>2.9127</v>
      </c>
      <c r="AA60" s="8"/>
      <c r="AB60" s="8" t="n">
        <f aca="false">X60*2</f>
        <v>3.066</v>
      </c>
      <c r="AC60" s="8" t="n">
        <f aca="false">F60*Y60</f>
        <v>266</v>
      </c>
      <c r="AD60" s="8" t="n">
        <f aca="false">AC60*0.1</f>
        <v>26.6</v>
      </c>
      <c r="AF60" s="8" t="n">
        <f aca="false">IF(D60=900,F60,0)</f>
        <v>140</v>
      </c>
      <c r="AG60" s="8" t="n">
        <f aca="false">IF(D60=800,F60,0)</f>
        <v>0</v>
      </c>
      <c r="AH60" s="8" t="n">
        <f aca="false">IF(D60=700,F60,0)</f>
        <v>0</v>
      </c>
      <c r="AI60" s="8"/>
      <c r="AJ60" s="8" t="n">
        <f aca="false">IF(D60&gt;=600,Z60,0)</f>
        <v>2.9127</v>
      </c>
      <c r="AK60" s="8" t="n">
        <f aca="false">IF(D60&lt;700,Z60,0)</f>
        <v>0</v>
      </c>
      <c r="AM60" s="8" t="n">
        <f aca="false">IF(D60&gt;=600,AB60,0)</f>
        <v>3.066</v>
      </c>
      <c r="AN60" s="8" t="n">
        <f aca="false">IF(D60&lt;700,AB60,0)</f>
        <v>0</v>
      </c>
      <c r="AP60" s="3" t="n">
        <v>1</v>
      </c>
      <c r="AR60" s="3" t="n">
        <f aca="false">IF(V60&lt;1.3,1,0)</f>
        <v>1</v>
      </c>
      <c r="AS60" s="3" t="n">
        <f aca="false">IF(V60&gt;=1.3,1,0)</f>
        <v>0</v>
      </c>
      <c r="AT60" s="8" t="n">
        <f aca="false">V60-2</f>
        <v>-1.9883</v>
      </c>
      <c r="AU60" s="3" t="n">
        <f aca="false">IF(AT60&gt;0,AT60/0.5,0)</f>
        <v>0</v>
      </c>
      <c r="AW60" s="8" t="n">
        <f aca="false">IF(D60=900,Z60,0)</f>
        <v>2.9127</v>
      </c>
      <c r="AX60" s="8" t="n">
        <f aca="false">IF(D60=800,Z60,0)</f>
        <v>0</v>
      </c>
      <c r="AY60" s="8" t="n">
        <f aca="false">IF(D60=700,Z60,0)</f>
        <v>0</v>
      </c>
      <c r="AZ60" s="8" t="n">
        <f aca="false">IF(D60=400,Z60,0)</f>
        <v>0</v>
      </c>
      <c r="BB60" s="8" t="n">
        <f aca="false">IF(D60=900,AD60,0)</f>
        <v>26.6</v>
      </c>
      <c r="BC60" s="8" t="n">
        <f aca="false">IF(D60=800,AD60,0)</f>
        <v>0</v>
      </c>
      <c r="BD60" s="8" t="n">
        <f aca="false">IF(D60=700,AD60,0)</f>
        <v>0</v>
      </c>
      <c r="BE60" s="8" t="n">
        <f aca="false">IF(D60=400,AD60,0)</f>
        <v>0</v>
      </c>
      <c r="BG60" s="8" t="n">
        <f aca="false">IF(D60=900,AB60,0)</f>
        <v>3.066</v>
      </c>
      <c r="BH60" s="8" t="n">
        <f aca="false">IF(D60=800,AB60,0)</f>
        <v>0</v>
      </c>
      <c r="BI60" s="8" t="n">
        <f aca="false">IF(D60=700,AB60,0)</f>
        <v>0</v>
      </c>
      <c r="BJ60" s="8" t="n">
        <f aca="false">IF(D60=400,AB60,0)</f>
        <v>0</v>
      </c>
    </row>
    <row r="61" s="3" customFormat="true" ht="11.25" hidden="false" customHeight="false" outlineLevel="0" collapsed="false">
      <c r="B61" s="16" t="n">
        <f aca="false">Intercep!B58</f>
        <v>6</v>
      </c>
      <c r="C61" s="16" t="n">
        <f aca="false">Intercep!C58</f>
        <v>5</v>
      </c>
      <c r="D61" s="16" t="n">
        <f aca="false">Intercep!D58</f>
        <v>900</v>
      </c>
      <c r="E61" s="17" t="n">
        <f aca="false">Intercep!E58</f>
        <v>3.22</v>
      </c>
      <c r="F61" s="17" t="n">
        <f aca="false">Intercep!F58</f>
        <v>146</v>
      </c>
      <c r="G61" s="18" t="n">
        <f aca="false">Intercep!G58/1000</f>
        <v>2.05</v>
      </c>
      <c r="H61" s="18" t="n">
        <f aca="false">Intercep!H58/1000</f>
        <v>1.58</v>
      </c>
      <c r="I61" s="19" t="n">
        <f aca="false">Intercep!I58</f>
        <v>3.97</v>
      </c>
      <c r="J61" s="19" t="n">
        <f aca="false">Intercep!J58</f>
        <v>3.5</v>
      </c>
      <c r="K61" s="20" t="n">
        <f aca="false">(Intercep!K58/100)-(0.9+0.12)</f>
        <v>0.9</v>
      </c>
      <c r="L61" s="20" t="n">
        <f aca="false">(Intercep!L58/100)-(0.9+0.12)</f>
        <v>0.9</v>
      </c>
      <c r="M61" s="19" t="n">
        <f aca="false">Intercep!M58</f>
        <v>106.53</v>
      </c>
      <c r="N61" s="19" t="n">
        <f aca="false">Intercep!N58</f>
        <v>377.9</v>
      </c>
      <c r="O61" s="19" t="n">
        <f aca="false">Intercep!O58</f>
        <v>1.26</v>
      </c>
      <c r="P61" s="19" t="n">
        <f aca="false">Intercep!P58</f>
        <v>1.81</v>
      </c>
      <c r="Q61" s="19" t="n">
        <f aca="false">Intercep!Q58</f>
        <v>19</v>
      </c>
      <c r="R61" s="19" t="n">
        <f aca="false">Intercep!R58</f>
        <v>36</v>
      </c>
      <c r="S61" s="19" t="n">
        <f aca="false">Intercep!S58</f>
        <v>3.4</v>
      </c>
      <c r="T61" s="19" t="n">
        <f aca="false">Intercep!T58</f>
        <v>5.8</v>
      </c>
      <c r="V61" s="8" t="n">
        <f aca="false">K61/100</f>
        <v>0.009</v>
      </c>
      <c r="W61" s="8" t="n">
        <f aca="false">L61/100</f>
        <v>0.009</v>
      </c>
      <c r="X61" s="8" t="n">
        <f aca="false">((V61+W61)*F61)/2</f>
        <v>1.314</v>
      </c>
      <c r="Y61" s="8" t="n">
        <f aca="false">((D61/1000)+1)</f>
        <v>1.9</v>
      </c>
      <c r="Z61" s="8" t="n">
        <f aca="false">X61*Y61</f>
        <v>2.4966</v>
      </c>
      <c r="AA61" s="8"/>
      <c r="AB61" s="8" t="n">
        <f aca="false">X61*2</f>
        <v>2.628</v>
      </c>
      <c r="AC61" s="8" t="n">
        <f aca="false">F61*Y61</f>
        <v>277.4</v>
      </c>
      <c r="AD61" s="8" t="n">
        <f aca="false">AC61*0.1</f>
        <v>27.74</v>
      </c>
      <c r="AF61" s="8" t="n">
        <f aca="false">IF(D61=900,F61,0)</f>
        <v>146</v>
      </c>
      <c r="AG61" s="8" t="n">
        <f aca="false">IF(D61=800,F61,0)</f>
        <v>0</v>
      </c>
      <c r="AH61" s="8" t="n">
        <f aca="false">IF(D61=700,F61,0)</f>
        <v>0</v>
      </c>
      <c r="AI61" s="8"/>
      <c r="AJ61" s="8" t="n">
        <f aca="false">IF(D61&gt;=600,Z61,0)</f>
        <v>2.4966</v>
      </c>
      <c r="AK61" s="8" t="n">
        <f aca="false">IF(D61&lt;700,Z61,0)</f>
        <v>0</v>
      </c>
      <c r="AM61" s="8" t="n">
        <f aca="false">IF(D61&gt;=600,AB61,0)</f>
        <v>2.628</v>
      </c>
      <c r="AN61" s="8" t="n">
        <f aca="false">IF(D61&lt;700,AB61,0)</f>
        <v>0</v>
      </c>
      <c r="AP61" s="3" t="n">
        <v>1</v>
      </c>
      <c r="AR61" s="3" t="n">
        <f aca="false">IF(V61&lt;1.3,1,0)</f>
        <v>1</v>
      </c>
      <c r="AS61" s="3" t="n">
        <f aca="false">IF(V61&gt;=1.3,1,0)</f>
        <v>0</v>
      </c>
      <c r="AT61" s="8" t="n">
        <f aca="false">V61-2</f>
        <v>-1.991</v>
      </c>
      <c r="AU61" s="3" t="n">
        <f aca="false">IF(AT61&gt;0,AT61/0.5,0)</f>
        <v>0</v>
      </c>
      <c r="AW61" s="8" t="n">
        <f aca="false">IF(D61=900,Z61,0)</f>
        <v>2.4966</v>
      </c>
      <c r="AX61" s="8" t="n">
        <f aca="false">IF(D61=800,Z61,0)</f>
        <v>0</v>
      </c>
      <c r="AY61" s="8" t="n">
        <f aca="false">IF(D61=700,Z61,0)</f>
        <v>0</v>
      </c>
      <c r="AZ61" s="8" t="n">
        <f aca="false">IF(D61=400,Z61,0)</f>
        <v>0</v>
      </c>
      <c r="BB61" s="8" t="n">
        <f aca="false">IF(D61=900,AD61,0)</f>
        <v>27.74</v>
      </c>
      <c r="BC61" s="8" t="n">
        <f aca="false">IF(D61=800,AD61,0)</f>
        <v>0</v>
      </c>
      <c r="BD61" s="8" t="n">
        <f aca="false">IF(D61=700,AD61,0)</f>
        <v>0</v>
      </c>
      <c r="BE61" s="8" t="n">
        <f aca="false">IF(D61=400,AD61,0)</f>
        <v>0</v>
      </c>
      <c r="BG61" s="8" t="n">
        <f aca="false">IF(D61=900,AB61,0)</f>
        <v>2.628</v>
      </c>
      <c r="BH61" s="8" t="n">
        <f aca="false">IF(D61=800,AB61,0)</f>
        <v>0</v>
      </c>
      <c r="BI61" s="8" t="n">
        <f aca="false">IF(D61=700,AB61,0)</f>
        <v>0</v>
      </c>
      <c r="BJ61" s="8" t="n">
        <f aca="false">IF(D61=400,AB61,0)</f>
        <v>0</v>
      </c>
    </row>
    <row r="62" s="3" customFormat="true" ht="11.25" hidden="false" customHeight="false" outlineLevel="0" collapsed="false">
      <c r="B62" s="16" t="n">
        <f aca="false">Intercep!B59</f>
        <v>5</v>
      </c>
      <c r="C62" s="16" t="n">
        <f aca="false">Intercep!C59</f>
        <v>4</v>
      </c>
      <c r="D62" s="16" t="n">
        <f aca="false">Intercep!D59</f>
        <v>900</v>
      </c>
      <c r="E62" s="17" t="n">
        <f aca="false">Intercep!E59</f>
        <v>0.71</v>
      </c>
      <c r="F62" s="17" t="n">
        <f aca="false">Intercep!F59</f>
        <v>150</v>
      </c>
      <c r="G62" s="18" t="n">
        <f aca="false">Intercep!G59/1000</f>
        <v>1.404</v>
      </c>
      <c r="H62" s="18" t="n">
        <f aca="false">Intercep!H59/1000</f>
        <v>1.297</v>
      </c>
      <c r="I62" s="19" t="n">
        <f aca="false">Intercep!I59</f>
        <v>3.5</v>
      </c>
      <c r="J62" s="19" t="n">
        <f aca="false">Intercep!J59</f>
        <v>3.4</v>
      </c>
      <c r="K62" s="20" t="n">
        <f aca="false">(Intercep!K59/100)-(0.9+0.12)</f>
        <v>1.08</v>
      </c>
      <c r="L62" s="20" t="n">
        <f aca="false">(Intercep!L59/100)-(0.9+0.12)</f>
        <v>1.08</v>
      </c>
      <c r="M62" s="19" t="n">
        <f aca="false">Intercep!M59</f>
        <v>106.57</v>
      </c>
      <c r="N62" s="19" t="n">
        <f aca="false">Intercep!N59</f>
        <v>377.94</v>
      </c>
      <c r="O62" s="19" t="n">
        <f aca="false">Intercep!O59</f>
        <v>0.73</v>
      </c>
      <c r="P62" s="19" t="n">
        <f aca="false">Intercep!P59</f>
        <v>1.03</v>
      </c>
      <c r="Q62" s="19" t="n">
        <f aca="false">Intercep!Q59</f>
        <v>28</v>
      </c>
      <c r="R62" s="19" t="n">
        <f aca="false">Intercep!R59</f>
        <v>56</v>
      </c>
      <c r="S62" s="19" t="n">
        <f aca="false">Intercep!S59</f>
        <v>1</v>
      </c>
      <c r="T62" s="19" t="n">
        <f aca="false">Intercep!T59</f>
        <v>1.7</v>
      </c>
      <c r="V62" s="8" t="n">
        <f aca="false">K62/100</f>
        <v>0.0108</v>
      </c>
      <c r="W62" s="8" t="n">
        <f aca="false">L62/100</f>
        <v>0.0108</v>
      </c>
      <c r="X62" s="8" t="n">
        <f aca="false">((V62+W62)*F62)/2</f>
        <v>1.62</v>
      </c>
      <c r="Y62" s="8" t="n">
        <f aca="false">((D62/1000)+1)</f>
        <v>1.9</v>
      </c>
      <c r="Z62" s="8" t="n">
        <f aca="false">X62*Y62</f>
        <v>3.078</v>
      </c>
      <c r="AA62" s="8"/>
      <c r="AB62" s="8" t="n">
        <f aca="false">X62*2</f>
        <v>3.24</v>
      </c>
      <c r="AC62" s="8" t="n">
        <f aca="false">F62*Y62</f>
        <v>285</v>
      </c>
      <c r="AD62" s="8" t="n">
        <f aca="false">AC62*0.1</f>
        <v>28.5</v>
      </c>
      <c r="AF62" s="8" t="n">
        <f aca="false">IF(D62=900,F62,0)</f>
        <v>150</v>
      </c>
      <c r="AG62" s="8" t="n">
        <f aca="false">IF(D62=800,F62,0)</f>
        <v>0</v>
      </c>
      <c r="AH62" s="8" t="n">
        <f aca="false">IF(D62=700,F62,0)</f>
        <v>0</v>
      </c>
      <c r="AI62" s="8"/>
      <c r="AJ62" s="8" t="n">
        <f aca="false">IF(D62&gt;=600,Z62,0)</f>
        <v>3.078</v>
      </c>
      <c r="AK62" s="8" t="n">
        <f aca="false">IF(D62&lt;700,Z62,0)</f>
        <v>0</v>
      </c>
      <c r="AM62" s="8" t="n">
        <f aca="false">IF(D62&gt;=600,AB62,0)</f>
        <v>3.24</v>
      </c>
      <c r="AN62" s="8" t="n">
        <f aca="false">IF(D62&lt;700,AB62,0)</f>
        <v>0</v>
      </c>
      <c r="AP62" s="3" t="n">
        <v>1</v>
      </c>
      <c r="AR62" s="3" t="n">
        <f aca="false">IF(V62&lt;1.3,1,0)</f>
        <v>1</v>
      </c>
      <c r="AS62" s="3" t="n">
        <f aca="false">IF(V62&gt;=1.3,1,0)</f>
        <v>0</v>
      </c>
      <c r="AT62" s="8" t="n">
        <f aca="false">V62-2</f>
        <v>-1.9892</v>
      </c>
      <c r="AU62" s="3" t="n">
        <f aca="false">IF(AT62&gt;0,AT62/0.5,0)</f>
        <v>0</v>
      </c>
      <c r="AW62" s="8" t="n">
        <f aca="false">IF(D62=900,Z62,0)</f>
        <v>3.078</v>
      </c>
      <c r="AX62" s="8" t="n">
        <f aca="false">IF(D62=800,Z62,0)</f>
        <v>0</v>
      </c>
      <c r="AY62" s="8" t="n">
        <f aca="false">IF(D62=700,Z62,0)</f>
        <v>0</v>
      </c>
      <c r="AZ62" s="8" t="n">
        <f aca="false">IF(D62=400,Z62,0)</f>
        <v>0</v>
      </c>
      <c r="BB62" s="8" t="n">
        <f aca="false">IF(D62=900,AD62,0)</f>
        <v>28.5</v>
      </c>
      <c r="BC62" s="8" t="n">
        <f aca="false">IF(D62=800,AD62,0)</f>
        <v>0</v>
      </c>
      <c r="BD62" s="8" t="n">
        <f aca="false">IF(D62=700,AD62,0)</f>
        <v>0</v>
      </c>
      <c r="BE62" s="8" t="n">
        <f aca="false">IF(D62=400,AD62,0)</f>
        <v>0</v>
      </c>
      <c r="BG62" s="8" t="n">
        <f aca="false">IF(D62=900,AB62,0)</f>
        <v>3.24</v>
      </c>
      <c r="BH62" s="8" t="n">
        <f aca="false">IF(D62=800,AB62,0)</f>
        <v>0</v>
      </c>
      <c r="BI62" s="8" t="n">
        <f aca="false">IF(D62=700,AB62,0)</f>
        <v>0</v>
      </c>
      <c r="BJ62" s="8" t="n">
        <f aca="false">IF(D62=400,AB62,0)</f>
        <v>0</v>
      </c>
    </row>
    <row r="63" s="3" customFormat="true" ht="11.25" hidden="false" customHeight="false" outlineLevel="0" collapsed="false">
      <c r="B63" s="16" t="n">
        <f aca="false">Intercep!B60</f>
        <v>4</v>
      </c>
      <c r="C63" s="16" t="n">
        <f aca="false">Intercep!C60</f>
        <v>3</v>
      </c>
      <c r="D63" s="16" t="n">
        <f aca="false">Intercep!D60</f>
        <v>900</v>
      </c>
      <c r="E63" s="17" t="n">
        <f aca="false">Intercep!E60</f>
        <v>0.78</v>
      </c>
      <c r="F63" s="17" t="n">
        <f aca="false">Intercep!F60</f>
        <v>150</v>
      </c>
      <c r="G63" s="18" t="n">
        <f aca="false">Intercep!G60/1000</f>
        <v>1.297</v>
      </c>
      <c r="H63" s="18" t="n">
        <f aca="false">Intercep!H60/1000</f>
        <v>1.18</v>
      </c>
      <c r="I63" s="19" t="n">
        <f aca="false">Intercep!I60</f>
        <v>3.4</v>
      </c>
      <c r="J63" s="19" t="n">
        <f aca="false">Intercep!J60</f>
        <v>3.1</v>
      </c>
      <c r="K63" s="20" t="n">
        <f aca="false">(Intercep!K60/100)-(0.9+0.12)</f>
        <v>1.08</v>
      </c>
      <c r="L63" s="20" t="n">
        <f aca="false">(Intercep!L60/100)-(0.9+0.12)</f>
        <v>0.9</v>
      </c>
      <c r="M63" s="19" t="n">
        <f aca="false">Intercep!M60</f>
        <v>106.6</v>
      </c>
      <c r="N63" s="19" t="n">
        <f aca="false">Intercep!N60</f>
        <v>377.97</v>
      </c>
      <c r="O63" s="19" t="n">
        <f aca="false">Intercep!O60</f>
        <v>0.76</v>
      </c>
      <c r="P63" s="19" t="n">
        <f aca="false">Intercep!P60</f>
        <v>1.07</v>
      </c>
      <c r="Q63" s="19" t="n">
        <f aca="false">Intercep!Q60</f>
        <v>27</v>
      </c>
      <c r="R63" s="19" t="n">
        <f aca="false">Intercep!R60</f>
        <v>54</v>
      </c>
      <c r="S63" s="19" t="n">
        <f aca="false">Intercep!S60</f>
        <v>1.1</v>
      </c>
      <c r="T63" s="19" t="n">
        <f aca="false">Intercep!T60</f>
        <v>1.9</v>
      </c>
      <c r="V63" s="8" t="n">
        <f aca="false">K63/100</f>
        <v>0.0108</v>
      </c>
      <c r="W63" s="8" t="n">
        <f aca="false">L63/100</f>
        <v>0.009</v>
      </c>
      <c r="X63" s="8" t="n">
        <f aca="false">((V63+W63)*F63)/2</f>
        <v>1.485</v>
      </c>
      <c r="Y63" s="8" t="n">
        <f aca="false">((D63/1000)+1)</f>
        <v>1.9</v>
      </c>
      <c r="Z63" s="8" t="n">
        <f aca="false">X63*Y63</f>
        <v>2.8215</v>
      </c>
      <c r="AA63" s="8"/>
      <c r="AB63" s="8" t="n">
        <f aca="false">X63*2</f>
        <v>2.97</v>
      </c>
      <c r="AC63" s="8" t="n">
        <f aca="false">F63*Y63</f>
        <v>285</v>
      </c>
      <c r="AD63" s="8" t="n">
        <f aca="false">AC63*0.1</f>
        <v>28.5</v>
      </c>
      <c r="AF63" s="8" t="n">
        <f aca="false">IF(D63=900,F63,0)</f>
        <v>150</v>
      </c>
      <c r="AG63" s="8" t="n">
        <f aca="false">IF(D63=800,F63,0)</f>
        <v>0</v>
      </c>
      <c r="AH63" s="8" t="n">
        <f aca="false">IF(D63=700,F63,0)</f>
        <v>0</v>
      </c>
      <c r="AI63" s="8"/>
      <c r="AJ63" s="8" t="n">
        <f aca="false">IF(D63&gt;=600,Z63,0)</f>
        <v>2.8215</v>
      </c>
      <c r="AK63" s="8" t="n">
        <f aca="false">IF(D63&lt;700,Z63,0)</f>
        <v>0</v>
      </c>
      <c r="AM63" s="8" t="n">
        <f aca="false">IF(D63&gt;=600,AB63,0)</f>
        <v>2.97</v>
      </c>
      <c r="AN63" s="8" t="n">
        <f aca="false">IF(D63&lt;700,AB63,0)</f>
        <v>0</v>
      </c>
      <c r="AP63" s="3" t="n">
        <v>1</v>
      </c>
      <c r="AR63" s="3" t="n">
        <f aca="false">IF(V63&lt;1.3,1,0)</f>
        <v>1</v>
      </c>
      <c r="AS63" s="3" t="n">
        <f aca="false">IF(V63&gt;=1.3,1,0)</f>
        <v>0</v>
      </c>
      <c r="AT63" s="8" t="n">
        <f aca="false">V63-2</f>
        <v>-1.9892</v>
      </c>
      <c r="AU63" s="3" t="n">
        <f aca="false">IF(AT63&gt;0,AT63/0.5,0)</f>
        <v>0</v>
      </c>
      <c r="AW63" s="8" t="n">
        <f aca="false">IF(D63=900,Z63,0)</f>
        <v>2.8215</v>
      </c>
      <c r="AX63" s="8" t="n">
        <f aca="false">IF(D63=800,Z63,0)</f>
        <v>0</v>
      </c>
      <c r="AY63" s="8" t="n">
        <f aca="false">IF(D63=700,Z63,0)</f>
        <v>0</v>
      </c>
      <c r="AZ63" s="8" t="n">
        <f aca="false">IF(D63=400,Z63,0)</f>
        <v>0</v>
      </c>
      <c r="BB63" s="8" t="n">
        <f aca="false">IF(D63=900,AD63,0)</f>
        <v>28.5</v>
      </c>
      <c r="BC63" s="8" t="n">
        <f aca="false">IF(D63=800,AD63,0)</f>
        <v>0</v>
      </c>
      <c r="BD63" s="8" t="n">
        <f aca="false">IF(D63=700,AD63,0)</f>
        <v>0</v>
      </c>
      <c r="BE63" s="8" t="n">
        <f aca="false">IF(D63=400,AD63,0)</f>
        <v>0</v>
      </c>
      <c r="BG63" s="8" t="n">
        <f aca="false">IF(D63=900,AB63,0)</f>
        <v>2.97</v>
      </c>
      <c r="BH63" s="8" t="n">
        <f aca="false">IF(D63=800,AB63,0)</f>
        <v>0</v>
      </c>
      <c r="BI63" s="8" t="n">
        <f aca="false">IF(D63=700,AB63,0)</f>
        <v>0</v>
      </c>
      <c r="BJ63" s="8" t="n">
        <f aca="false">IF(D63=400,AB63,0)</f>
        <v>0</v>
      </c>
    </row>
    <row r="64" s="3" customFormat="true" ht="11.25" hidden="false" customHeight="false" outlineLevel="0" collapsed="false">
      <c r="B64" s="16" t="n">
        <f aca="false">Intercep!B61</f>
        <v>3</v>
      </c>
      <c r="C64" s="16" t="n">
        <f aca="false">Intercep!C61</f>
        <v>2</v>
      </c>
      <c r="D64" s="16" t="n">
        <f aca="false">Intercep!D61</f>
        <v>900</v>
      </c>
      <c r="E64" s="17" t="n">
        <f aca="false">Intercep!E61</f>
        <v>1.07</v>
      </c>
      <c r="F64" s="17" t="n">
        <f aca="false">Intercep!F61</f>
        <v>150</v>
      </c>
      <c r="G64" s="18" t="n">
        <f aca="false">Intercep!G61/1000</f>
        <v>1.18</v>
      </c>
      <c r="H64" s="18" t="n">
        <f aca="false">Intercep!H61/1000</f>
        <v>1.02</v>
      </c>
      <c r="I64" s="19" t="n">
        <f aca="false">Intercep!I61</f>
        <v>3.1</v>
      </c>
      <c r="J64" s="19" t="n">
        <f aca="false">Intercep!J61</f>
        <v>2.94</v>
      </c>
      <c r="K64" s="20" t="n">
        <f aca="false">(Intercep!K61/100)-(0.9+0.12)</f>
        <v>0.9</v>
      </c>
      <c r="L64" s="20" t="n">
        <f aca="false">(Intercep!L61/100)-(0.9+0.12)</f>
        <v>0.9</v>
      </c>
      <c r="M64" s="19" t="n">
        <f aca="false">Intercep!M61</f>
        <v>106.64</v>
      </c>
      <c r="N64" s="19" t="n">
        <f aca="false">Intercep!N61</f>
        <v>378.01</v>
      </c>
      <c r="O64" s="19" t="n">
        <f aca="false">Intercep!O61</f>
        <v>0.85</v>
      </c>
      <c r="P64" s="19" t="n">
        <f aca="false">Intercep!P61</f>
        <v>1.2</v>
      </c>
      <c r="Q64" s="19" t="n">
        <f aca="false">Intercep!Q61</f>
        <v>25</v>
      </c>
      <c r="R64" s="19" t="n">
        <f aca="false">Intercep!R61</f>
        <v>50</v>
      </c>
      <c r="S64" s="19" t="n">
        <f aca="false">Intercep!S61</f>
        <v>1.4</v>
      </c>
      <c r="T64" s="19" t="n">
        <f aca="false">Intercep!T61</f>
        <v>2.4</v>
      </c>
      <c r="V64" s="8" t="n">
        <f aca="false">K64/100</f>
        <v>0.009</v>
      </c>
      <c r="W64" s="8" t="n">
        <f aca="false">L64/100</f>
        <v>0.009</v>
      </c>
      <c r="X64" s="8" t="n">
        <f aca="false">((V64+W64)*F64)/2</f>
        <v>1.35</v>
      </c>
      <c r="Y64" s="8" t="n">
        <f aca="false">((D64/1000)+1)</f>
        <v>1.9</v>
      </c>
      <c r="Z64" s="8" t="n">
        <f aca="false">X64*Y64</f>
        <v>2.565</v>
      </c>
      <c r="AA64" s="8"/>
      <c r="AB64" s="8" t="n">
        <f aca="false">X64*2</f>
        <v>2.7</v>
      </c>
      <c r="AC64" s="8" t="n">
        <f aca="false">F64*Y64</f>
        <v>285</v>
      </c>
      <c r="AD64" s="8" t="n">
        <f aca="false">AC64*0.1</f>
        <v>28.5</v>
      </c>
      <c r="AF64" s="8" t="n">
        <f aca="false">IF(D64=900,F64,0)</f>
        <v>150</v>
      </c>
      <c r="AG64" s="8" t="n">
        <f aca="false">IF(D64=800,F64,0)</f>
        <v>0</v>
      </c>
      <c r="AH64" s="8" t="n">
        <f aca="false">IF(D64=700,F64,0)</f>
        <v>0</v>
      </c>
      <c r="AI64" s="8"/>
      <c r="AJ64" s="8" t="n">
        <f aca="false">IF(D64&gt;=600,Z64,0)</f>
        <v>2.565</v>
      </c>
      <c r="AK64" s="8" t="n">
        <f aca="false">IF(D64&lt;700,Z64,0)</f>
        <v>0</v>
      </c>
      <c r="AM64" s="8" t="n">
        <f aca="false">IF(D64&gt;=600,AB64,0)</f>
        <v>2.7</v>
      </c>
      <c r="AN64" s="8" t="n">
        <f aca="false">IF(D64&lt;700,AB64,0)</f>
        <v>0</v>
      </c>
      <c r="AP64" s="3" t="n">
        <v>1</v>
      </c>
      <c r="AR64" s="3" t="n">
        <f aca="false">IF(V64&lt;1.3,1,0)</f>
        <v>1</v>
      </c>
      <c r="AS64" s="3" t="n">
        <f aca="false">IF(V64&gt;=1.3,1,0)</f>
        <v>0</v>
      </c>
      <c r="AT64" s="8" t="n">
        <f aca="false">V64-2</f>
        <v>-1.991</v>
      </c>
      <c r="AU64" s="3" t="n">
        <f aca="false">IF(AT64&gt;0,AT64/0.5,0)</f>
        <v>0</v>
      </c>
      <c r="AW64" s="8" t="n">
        <f aca="false">IF(D64=900,Z64,0)</f>
        <v>2.565</v>
      </c>
      <c r="AX64" s="8" t="n">
        <f aca="false">IF(D64=800,Z64,0)</f>
        <v>0</v>
      </c>
      <c r="AY64" s="8" t="n">
        <f aca="false">IF(D64=700,Z64,0)</f>
        <v>0</v>
      </c>
      <c r="AZ64" s="8" t="n">
        <f aca="false">IF(D64=400,Z64,0)</f>
        <v>0</v>
      </c>
      <c r="BB64" s="8" t="n">
        <f aca="false">IF(D64=900,AD64,0)</f>
        <v>28.5</v>
      </c>
      <c r="BC64" s="8" t="n">
        <f aca="false">IF(D64=800,AD64,0)</f>
        <v>0</v>
      </c>
      <c r="BD64" s="8" t="n">
        <f aca="false">IF(D64=700,AD64,0)</f>
        <v>0</v>
      </c>
      <c r="BE64" s="8" t="n">
        <f aca="false">IF(D64=400,AD64,0)</f>
        <v>0</v>
      </c>
      <c r="BG64" s="8" t="n">
        <f aca="false">IF(D64=900,AB64,0)</f>
        <v>2.7</v>
      </c>
      <c r="BH64" s="8" t="n">
        <f aca="false">IF(D64=800,AB64,0)</f>
        <v>0</v>
      </c>
      <c r="BI64" s="8" t="n">
        <f aca="false">IF(D64=700,AB64,0)</f>
        <v>0</v>
      </c>
      <c r="BJ64" s="8" t="n">
        <f aca="false">IF(D64=400,AB64,0)</f>
        <v>0</v>
      </c>
    </row>
    <row r="65" s="3" customFormat="true" ht="11.25" hidden="false" customHeight="false" outlineLevel="0" collapsed="false">
      <c r="B65" s="16" t="n">
        <f aca="false">Intercep!B62</f>
        <v>2</v>
      </c>
      <c r="C65" s="16" t="n">
        <f aca="false">Intercep!C62</f>
        <v>1</v>
      </c>
      <c r="D65" s="16" t="n">
        <f aca="false">Intercep!D62</f>
        <v>900</v>
      </c>
      <c r="E65" s="17" t="n">
        <f aca="false">Intercep!E62</f>
        <v>1.27</v>
      </c>
      <c r="F65" s="17" t="n">
        <f aca="false">Intercep!F62</f>
        <v>150</v>
      </c>
      <c r="G65" s="18" t="n">
        <f aca="false">Intercep!G62/1000</f>
        <v>1.02</v>
      </c>
      <c r="H65" s="18" t="n">
        <f aca="false">Intercep!H62/1000</f>
        <v>0.00083</v>
      </c>
      <c r="I65" s="19" t="n">
        <f aca="false">Intercep!I62</f>
        <v>2.94</v>
      </c>
      <c r="J65" s="19" t="n">
        <f aca="false">Intercep!J62</f>
        <v>2.75</v>
      </c>
      <c r="K65" s="20" t="n">
        <f aca="false">(Intercep!K62/100)-(0.9+0.12)</f>
        <v>0.9</v>
      </c>
      <c r="L65" s="20" t="n">
        <f aca="false">(Intercep!L62/100)-(0.9+0.12)</f>
        <v>0.9</v>
      </c>
      <c r="M65" s="19" t="n">
        <f aca="false">Intercep!M62</f>
        <v>106.67</v>
      </c>
      <c r="N65" s="19" t="n">
        <f aca="false">Intercep!N62</f>
        <v>378.04</v>
      </c>
      <c r="O65" s="19" t="n">
        <f aca="false">Intercep!O62</f>
        <v>0.9</v>
      </c>
      <c r="P65" s="19" t="n">
        <f aca="false">Intercep!P62</f>
        <v>1.28</v>
      </c>
      <c r="Q65" s="19" t="n">
        <f aca="false">Intercep!Q62</f>
        <v>24</v>
      </c>
      <c r="R65" s="19" t="n">
        <f aca="false">Intercep!R62</f>
        <v>47</v>
      </c>
      <c r="S65" s="19" t="n">
        <f aca="false">Intercep!S62</f>
        <v>1.6</v>
      </c>
      <c r="T65" s="19" t="n">
        <f aca="false">Intercep!T62</f>
        <v>2.7</v>
      </c>
      <c r="V65" s="8" t="n">
        <f aca="false">K65/100</f>
        <v>0.009</v>
      </c>
      <c r="W65" s="8" t="n">
        <f aca="false">L65/100</f>
        <v>0.009</v>
      </c>
      <c r="X65" s="8" t="n">
        <f aca="false">((V65+W65)*F65)/2</f>
        <v>1.35</v>
      </c>
      <c r="Y65" s="8" t="n">
        <f aca="false">((D65/1000)+1)</f>
        <v>1.9</v>
      </c>
      <c r="Z65" s="8" t="n">
        <f aca="false">X65*Y65</f>
        <v>2.565</v>
      </c>
      <c r="AA65" s="8"/>
      <c r="AB65" s="8" t="n">
        <f aca="false">X65*2</f>
        <v>2.7</v>
      </c>
      <c r="AC65" s="8" t="n">
        <f aca="false">F65*Y65</f>
        <v>285</v>
      </c>
      <c r="AD65" s="8" t="n">
        <f aca="false">AC65*0.1</f>
        <v>28.5</v>
      </c>
      <c r="AF65" s="8" t="n">
        <f aca="false">IF(D65=900,F65,0)</f>
        <v>150</v>
      </c>
      <c r="AG65" s="8" t="n">
        <f aca="false">IF(D65=800,F65,0)</f>
        <v>0</v>
      </c>
      <c r="AH65" s="8" t="n">
        <f aca="false">IF(D65=700,F65,0)</f>
        <v>0</v>
      </c>
      <c r="AI65" s="8"/>
      <c r="AJ65" s="8" t="n">
        <f aca="false">IF(D65&gt;=600,Z65,0)</f>
        <v>2.565</v>
      </c>
      <c r="AK65" s="8" t="n">
        <f aca="false">IF(D65&lt;700,Z65,0)</f>
        <v>0</v>
      </c>
      <c r="AM65" s="8" t="n">
        <f aca="false">IF(D65&gt;=600,AB65,0)</f>
        <v>2.7</v>
      </c>
      <c r="AN65" s="8" t="n">
        <f aca="false">IF(D65&lt;700,AB65,0)</f>
        <v>0</v>
      </c>
      <c r="AP65" s="3" t="n">
        <v>1</v>
      </c>
      <c r="AR65" s="3" t="n">
        <f aca="false">IF(V65&lt;1.3,1,0)</f>
        <v>1</v>
      </c>
      <c r="AS65" s="3" t="n">
        <f aca="false">IF(V65&gt;=1.3,1,0)</f>
        <v>0</v>
      </c>
      <c r="AT65" s="8" t="n">
        <f aca="false">V65-2</f>
        <v>-1.991</v>
      </c>
      <c r="AU65" s="3" t="n">
        <f aca="false">IF(AT65&gt;0,AT65/0.5,0)</f>
        <v>0</v>
      </c>
      <c r="AW65" s="8" t="n">
        <f aca="false">IF(D65=900,Z65,0)</f>
        <v>2.565</v>
      </c>
      <c r="AX65" s="8" t="n">
        <f aca="false">IF(D65=800,Z65,0)</f>
        <v>0</v>
      </c>
      <c r="AY65" s="8" t="n">
        <f aca="false">IF(D65=700,Z65,0)</f>
        <v>0</v>
      </c>
      <c r="AZ65" s="8" t="n">
        <f aca="false">IF(D65=400,Z65,0)</f>
        <v>0</v>
      </c>
      <c r="BB65" s="8" t="n">
        <f aca="false">IF(D65=900,AD65,0)</f>
        <v>28.5</v>
      </c>
      <c r="BC65" s="8" t="n">
        <f aca="false">IF(D65=800,AD65,0)</f>
        <v>0</v>
      </c>
      <c r="BD65" s="8" t="n">
        <f aca="false">IF(D65=700,AD65,0)</f>
        <v>0</v>
      </c>
      <c r="BE65" s="8" t="n">
        <f aca="false">IF(D65=400,AD65,0)</f>
        <v>0</v>
      </c>
      <c r="BG65" s="8" t="n">
        <f aca="false">IF(D65=900,AB65,0)</f>
        <v>2.7</v>
      </c>
      <c r="BH65" s="8" t="n">
        <f aca="false">IF(D65=800,AB65,0)</f>
        <v>0</v>
      </c>
      <c r="BI65" s="8" t="n">
        <f aca="false">IF(D65=700,AB65,0)</f>
        <v>0</v>
      </c>
      <c r="BJ65" s="8" t="n">
        <f aca="false">IF(D65=400,AB65,0)</f>
        <v>0</v>
      </c>
    </row>
    <row r="66" s="3" customFormat="true" ht="11.25" hidden="false" customHeight="false" outlineLevel="0" collapsed="false">
      <c r="B66" s="16" t="n">
        <f aca="false">Intercep!B63</f>
        <v>1</v>
      </c>
      <c r="C66" s="16" t="str">
        <f aca="false">Intercep!C63</f>
        <v>1a</v>
      </c>
      <c r="D66" s="16" t="n">
        <f aca="false">Intercep!D63</f>
        <v>900</v>
      </c>
      <c r="E66" s="17" t="n">
        <f aca="false">Intercep!E63</f>
        <v>2.19</v>
      </c>
      <c r="F66" s="17" t="n">
        <f aca="false">Intercep!F63</f>
        <v>81</v>
      </c>
      <c r="G66" s="18" t="n">
        <f aca="false">Intercep!G63/1000</f>
        <v>0.00083</v>
      </c>
      <c r="H66" s="18" t="n">
        <f aca="false">Intercep!H63/1000</f>
        <v>0.000653</v>
      </c>
      <c r="I66" s="19" t="n">
        <f aca="false">Intercep!I63</f>
        <v>2.75</v>
      </c>
      <c r="J66" s="19" t="n">
        <f aca="false">Intercep!J63</f>
        <v>2.69</v>
      </c>
      <c r="K66" s="20" t="n">
        <f aca="false">(Intercep!K63/100)-(0.9+0.12)</f>
        <v>0.9</v>
      </c>
      <c r="L66" s="20" t="n">
        <f aca="false">(Intercep!L63/100)-(0.9+0.12)</f>
        <v>1.02</v>
      </c>
      <c r="M66" s="19" t="n">
        <f aca="false">Intercep!M63</f>
        <v>106.69</v>
      </c>
      <c r="N66" s="19" t="n">
        <f aca="false">Intercep!N63</f>
        <v>378.06</v>
      </c>
      <c r="O66" s="19" t="n">
        <f aca="false">Intercep!O63</f>
        <v>1.1</v>
      </c>
      <c r="P66" s="19" t="n">
        <f aca="false">Intercep!P63</f>
        <v>1.57</v>
      </c>
      <c r="Q66" s="19" t="n">
        <f aca="false">Intercep!Q63</f>
        <v>21</v>
      </c>
      <c r="R66" s="19" t="n">
        <f aca="false">Intercep!R63</f>
        <v>40</v>
      </c>
      <c r="S66" s="19" t="n">
        <f aca="false">Intercep!S63</f>
        <v>2.5</v>
      </c>
      <c r="T66" s="19" t="n">
        <f aca="false">Intercep!T63</f>
        <v>4.3</v>
      </c>
      <c r="V66" s="8" t="n">
        <f aca="false">K66/100</f>
        <v>0.009</v>
      </c>
      <c r="W66" s="8" t="n">
        <f aca="false">L66/100</f>
        <v>0.0102</v>
      </c>
      <c r="X66" s="8" t="n">
        <f aca="false">((V66+W66)*F66)/2</f>
        <v>0.7776</v>
      </c>
      <c r="Y66" s="8" t="n">
        <f aca="false">((D66/1000)+1)</f>
        <v>1.9</v>
      </c>
      <c r="Z66" s="8" t="n">
        <f aca="false">X66*Y66</f>
        <v>1.47744</v>
      </c>
      <c r="AA66" s="8"/>
      <c r="AB66" s="8" t="n">
        <f aca="false">X66*2</f>
        <v>1.5552</v>
      </c>
      <c r="AC66" s="8" t="n">
        <f aca="false">F66*Y66</f>
        <v>153.9</v>
      </c>
      <c r="AD66" s="8" t="n">
        <f aca="false">AC66*0.1</f>
        <v>15.39</v>
      </c>
      <c r="AF66" s="8" t="n">
        <f aca="false">IF(D66=900,F66,0)</f>
        <v>81</v>
      </c>
      <c r="AG66" s="8" t="n">
        <f aca="false">IF(D66=800,F66,0)</f>
        <v>0</v>
      </c>
      <c r="AH66" s="8" t="n">
        <f aca="false">IF(D66=700,F66,0)</f>
        <v>0</v>
      </c>
      <c r="AI66" s="8"/>
      <c r="AJ66" s="8" t="n">
        <f aca="false">IF(D66&gt;=600,Z66,0)</f>
        <v>1.47744</v>
      </c>
      <c r="AK66" s="8" t="n">
        <f aca="false">IF(D66&lt;700,Z66,0)</f>
        <v>0</v>
      </c>
      <c r="AM66" s="8" t="n">
        <f aca="false">IF(D66&gt;=600,AB66,0)</f>
        <v>1.5552</v>
      </c>
      <c r="AN66" s="8" t="n">
        <f aca="false">IF(D66&lt;700,AB66,0)</f>
        <v>0</v>
      </c>
      <c r="AP66" s="3" t="n">
        <v>1</v>
      </c>
      <c r="AR66" s="3" t="n">
        <f aca="false">IF(V66&lt;1.3,1,0)</f>
        <v>1</v>
      </c>
      <c r="AS66" s="3" t="n">
        <f aca="false">IF(V66&gt;=1.3,1,0)</f>
        <v>0</v>
      </c>
      <c r="AT66" s="8" t="n">
        <f aca="false">V66-2</f>
        <v>-1.991</v>
      </c>
      <c r="AU66" s="3" t="n">
        <f aca="false">IF(AT66&gt;0,AT66/0.5,0)</f>
        <v>0</v>
      </c>
      <c r="AW66" s="8" t="n">
        <f aca="false">IF(D66=900,Z66,0)</f>
        <v>1.47744</v>
      </c>
      <c r="AX66" s="8" t="n">
        <f aca="false">IF(D66=800,Z66,0)</f>
        <v>0</v>
      </c>
      <c r="AY66" s="8" t="n">
        <f aca="false">IF(D66=700,Z66,0)</f>
        <v>0</v>
      </c>
      <c r="AZ66" s="8" t="n">
        <f aca="false">IF(D66=400,Z66,0)</f>
        <v>0</v>
      </c>
      <c r="BB66" s="8" t="n">
        <f aca="false">IF(D66=900,AD66,0)</f>
        <v>15.39</v>
      </c>
      <c r="BC66" s="8" t="n">
        <f aca="false">IF(D66=800,AD66,0)</f>
        <v>0</v>
      </c>
      <c r="BD66" s="8" t="n">
        <f aca="false">IF(D66=700,AD66,0)</f>
        <v>0</v>
      </c>
      <c r="BE66" s="8" t="n">
        <f aca="false">IF(D66=400,AD66,0)</f>
        <v>0</v>
      </c>
      <c r="BG66" s="8" t="n">
        <f aca="false">IF(D66=900,AB66,0)</f>
        <v>1.5552</v>
      </c>
      <c r="BH66" s="8" t="n">
        <f aca="false">IF(D66=800,AB66,0)</f>
        <v>0</v>
      </c>
      <c r="BI66" s="8" t="n">
        <f aca="false">IF(D66=700,AB66,0)</f>
        <v>0</v>
      </c>
      <c r="BJ66" s="8" t="n">
        <f aca="false">IF(D66=400,AB66,0)</f>
        <v>0</v>
      </c>
    </row>
    <row r="67" s="3" customFormat="true" ht="11.25" hidden="false" customHeight="false" outlineLevel="0" collapsed="false">
      <c r="B67" s="16" t="str">
        <f aca="false">Intercep!B64</f>
        <v>1a</v>
      </c>
      <c r="C67" s="16" t="str">
        <f aca="false">Intercep!C64</f>
        <v>1b</v>
      </c>
      <c r="D67" s="16" t="n">
        <f aca="false">Intercep!D64</f>
        <v>900</v>
      </c>
      <c r="E67" s="17" t="n">
        <f aca="false">Intercep!E64</f>
        <v>0.71</v>
      </c>
      <c r="F67" s="17" t="n">
        <f aca="false">Intercep!F64</f>
        <v>150</v>
      </c>
      <c r="G67" s="18" t="n">
        <f aca="false">Intercep!G64/1000</f>
        <v>0.000512</v>
      </c>
      <c r="H67" s="18" t="n">
        <f aca="false">Intercep!H64/1000</f>
        <v>0.000406</v>
      </c>
      <c r="I67" s="19" t="n">
        <f aca="false">Intercep!I64</f>
        <v>2.69</v>
      </c>
      <c r="J67" s="19" t="n">
        <f aca="false">Intercep!J64</f>
        <v>2.63</v>
      </c>
      <c r="K67" s="20" t="n">
        <f aca="false">(Intercep!K64/100)-(0.9+0.12)</f>
        <v>1.16</v>
      </c>
      <c r="L67" s="20" t="n">
        <f aca="false">(Intercep!L64/100)-(0.9+0.12)</f>
        <v>1.2</v>
      </c>
      <c r="M67" s="19" t="n">
        <f aca="false">Intercep!M64</f>
        <v>106.72</v>
      </c>
      <c r="N67" s="19" t="n">
        <f aca="false">Intercep!N64</f>
        <v>378.09</v>
      </c>
      <c r="O67" s="19" t="n">
        <f aca="false">Intercep!O64</f>
        <v>0.73</v>
      </c>
      <c r="P67" s="19" t="n">
        <f aca="false">Intercep!P64</f>
        <v>1.03</v>
      </c>
      <c r="Q67" s="19" t="n">
        <f aca="false">Intercep!Q64</f>
        <v>28</v>
      </c>
      <c r="R67" s="19" t="n">
        <f aca="false">Intercep!R64</f>
        <v>56</v>
      </c>
      <c r="S67" s="19" t="n">
        <f aca="false">Intercep!S64</f>
        <v>1</v>
      </c>
      <c r="T67" s="19" t="n">
        <f aca="false">Intercep!T64</f>
        <v>1.7</v>
      </c>
      <c r="V67" s="8" t="n">
        <f aca="false">K67/100</f>
        <v>0.0116</v>
      </c>
      <c r="W67" s="8" t="n">
        <f aca="false">L67/100</f>
        <v>0.012</v>
      </c>
      <c r="X67" s="8" t="n">
        <f aca="false">((V67+W67)*F67)/2</f>
        <v>1.77</v>
      </c>
      <c r="Y67" s="8" t="n">
        <f aca="false">((D67/1000)+1)</f>
        <v>1.9</v>
      </c>
      <c r="Z67" s="8" t="n">
        <f aca="false">X67*Y67</f>
        <v>3.363</v>
      </c>
      <c r="AA67" s="8"/>
      <c r="AB67" s="8" t="n">
        <f aca="false">X67*2</f>
        <v>3.54</v>
      </c>
      <c r="AC67" s="8" t="n">
        <f aca="false">F67*Y67</f>
        <v>285</v>
      </c>
      <c r="AD67" s="8" t="n">
        <f aca="false">AC67*0.1</f>
        <v>28.5</v>
      </c>
      <c r="AF67" s="8" t="n">
        <f aca="false">IF(D67=900,F67,0)</f>
        <v>150</v>
      </c>
      <c r="AG67" s="8" t="n">
        <f aca="false">IF(D67=800,F67,0)</f>
        <v>0</v>
      </c>
      <c r="AH67" s="8" t="n">
        <f aca="false">IF(D67=700,F67,0)</f>
        <v>0</v>
      </c>
      <c r="AI67" s="8"/>
      <c r="AJ67" s="8" t="n">
        <f aca="false">IF(D67&gt;=600,Z67,0)</f>
        <v>3.363</v>
      </c>
      <c r="AK67" s="8" t="n">
        <f aca="false">IF(D67&lt;700,Z67,0)</f>
        <v>0</v>
      </c>
      <c r="AM67" s="8" t="n">
        <f aca="false">IF(D67&gt;=600,AB67,0)</f>
        <v>3.54</v>
      </c>
      <c r="AN67" s="8" t="n">
        <f aca="false">IF(D67&lt;700,AB67,0)</f>
        <v>0</v>
      </c>
      <c r="AP67" s="3" t="n">
        <v>1</v>
      </c>
      <c r="AR67" s="3" t="n">
        <f aca="false">IF(V67&lt;1.3,1,0)</f>
        <v>1</v>
      </c>
      <c r="AS67" s="3" t="n">
        <f aca="false">IF(V67&gt;=1.3,1,0)</f>
        <v>0</v>
      </c>
      <c r="AT67" s="8" t="n">
        <f aca="false">V67-2</f>
        <v>-1.9884</v>
      </c>
      <c r="AU67" s="3" t="n">
        <f aca="false">IF(AT67&gt;0,AT67/0.5,0)</f>
        <v>0</v>
      </c>
      <c r="AW67" s="8" t="n">
        <f aca="false">IF(D67=900,Z67,0)</f>
        <v>3.363</v>
      </c>
      <c r="AX67" s="8" t="n">
        <f aca="false">IF(D67=800,Z67,0)</f>
        <v>0</v>
      </c>
      <c r="AY67" s="8" t="n">
        <f aca="false">IF(D67=700,Z67,0)</f>
        <v>0</v>
      </c>
      <c r="AZ67" s="8" t="n">
        <f aca="false">IF(D67=400,Z67,0)</f>
        <v>0</v>
      </c>
      <c r="BB67" s="8" t="n">
        <f aca="false">IF(D67=900,AD67,0)</f>
        <v>28.5</v>
      </c>
      <c r="BC67" s="8" t="n">
        <f aca="false">IF(D67=800,AD67,0)</f>
        <v>0</v>
      </c>
      <c r="BD67" s="8" t="n">
        <f aca="false">IF(D67=700,AD67,0)</f>
        <v>0</v>
      </c>
      <c r="BE67" s="8" t="n">
        <f aca="false">IF(D67=400,AD67,0)</f>
        <v>0</v>
      </c>
      <c r="BG67" s="8" t="n">
        <f aca="false">IF(D67=900,AB67,0)</f>
        <v>3.54</v>
      </c>
      <c r="BH67" s="8" t="n">
        <f aca="false">IF(D67=800,AB67,0)</f>
        <v>0</v>
      </c>
      <c r="BI67" s="8" t="n">
        <f aca="false">IF(D67=700,AB67,0)</f>
        <v>0</v>
      </c>
      <c r="BJ67" s="8" t="n">
        <f aca="false">IF(D67=400,AB67,0)</f>
        <v>0</v>
      </c>
    </row>
    <row r="68" s="3" customFormat="true" ht="11.25" hidden="false" customHeight="false" outlineLevel="0" collapsed="false">
      <c r="B68" s="16" t="str">
        <f aca="false">Intercep!B65</f>
        <v>1b</v>
      </c>
      <c r="C68" s="16" t="str">
        <f aca="false">Intercep!C65</f>
        <v>1c</v>
      </c>
      <c r="D68" s="16" t="n">
        <f aca="false">Intercep!D65</f>
        <v>900</v>
      </c>
      <c r="E68" s="17" t="n">
        <f aca="false">Intercep!E65</f>
        <v>0.71</v>
      </c>
      <c r="F68" s="17" t="n">
        <f aca="false">Intercep!F65</f>
        <v>150</v>
      </c>
      <c r="G68" s="18" t="n">
        <f aca="false">Intercep!G65/1000</f>
        <v>0.000406</v>
      </c>
      <c r="H68" s="18" t="n">
        <f aca="false">Intercep!H65/1000</f>
        <v>0.000299</v>
      </c>
      <c r="I68" s="19" t="n">
        <f aca="false">Intercep!I65</f>
        <v>2.63</v>
      </c>
      <c r="J68" s="19" t="n">
        <f aca="false">Intercep!J65</f>
        <v>2.58</v>
      </c>
      <c r="K68" s="20" t="n">
        <f aca="false">(Intercep!K65/100)-(0.9+0.12)</f>
        <v>1.2</v>
      </c>
      <c r="L68" s="20" t="n">
        <f aca="false">(Intercep!L65/100)-(0.9+0.12)</f>
        <v>1.26</v>
      </c>
      <c r="M68" s="19" t="n">
        <f aca="false">Intercep!M65</f>
        <v>106.76</v>
      </c>
      <c r="N68" s="19" t="n">
        <f aca="false">Intercep!N65</f>
        <v>378.13</v>
      </c>
      <c r="O68" s="19" t="n">
        <f aca="false">Intercep!O65</f>
        <v>0.73</v>
      </c>
      <c r="P68" s="19" t="n">
        <f aca="false">Intercep!P65</f>
        <v>1.03</v>
      </c>
      <c r="Q68" s="19" t="n">
        <f aca="false">Intercep!Q65</f>
        <v>28</v>
      </c>
      <c r="R68" s="19" t="n">
        <f aca="false">Intercep!R65</f>
        <v>56</v>
      </c>
      <c r="S68" s="19" t="n">
        <f aca="false">Intercep!S65</f>
        <v>1</v>
      </c>
      <c r="T68" s="19" t="n">
        <f aca="false">Intercep!T65</f>
        <v>1.7</v>
      </c>
      <c r="V68" s="8" t="n">
        <f aca="false">K68/100</f>
        <v>0.012</v>
      </c>
      <c r="W68" s="8" t="n">
        <f aca="false">L68/100</f>
        <v>0.0126</v>
      </c>
      <c r="X68" s="8" t="n">
        <f aca="false">((V68+W68)*F68)/2</f>
        <v>1.845</v>
      </c>
      <c r="Y68" s="8" t="n">
        <f aca="false">((D68/1000)+1)</f>
        <v>1.9</v>
      </c>
      <c r="Z68" s="8" t="n">
        <f aca="false">X68*Y68</f>
        <v>3.5055</v>
      </c>
      <c r="AA68" s="8"/>
      <c r="AB68" s="8" t="n">
        <f aca="false">X68*2</f>
        <v>3.69</v>
      </c>
      <c r="AC68" s="8" t="n">
        <f aca="false">F68*Y68</f>
        <v>285</v>
      </c>
      <c r="AD68" s="8" t="n">
        <f aca="false">AC68*0.1</f>
        <v>28.5</v>
      </c>
      <c r="AF68" s="8" t="n">
        <f aca="false">IF(D68=900,F68,0)</f>
        <v>150</v>
      </c>
      <c r="AG68" s="8" t="n">
        <f aca="false">IF(D68=800,F68,0)</f>
        <v>0</v>
      </c>
      <c r="AH68" s="8" t="n">
        <f aca="false">IF(D68=700,F68,0)</f>
        <v>0</v>
      </c>
      <c r="AI68" s="8"/>
      <c r="AJ68" s="8" t="n">
        <f aca="false">IF(D68&gt;=600,Z68,0)</f>
        <v>3.5055</v>
      </c>
      <c r="AK68" s="8" t="n">
        <f aca="false">IF(D68&lt;700,Z68,0)</f>
        <v>0</v>
      </c>
      <c r="AM68" s="8" t="n">
        <f aca="false">IF(D68&gt;=600,AB68,0)</f>
        <v>3.69</v>
      </c>
      <c r="AN68" s="8" t="n">
        <f aca="false">IF(D68&lt;700,AB68,0)</f>
        <v>0</v>
      </c>
      <c r="AP68" s="3" t="n">
        <v>1</v>
      </c>
      <c r="AR68" s="3" t="n">
        <f aca="false">IF(V68&lt;1.3,1,0)</f>
        <v>1</v>
      </c>
      <c r="AS68" s="3" t="n">
        <f aca="false">IF(V68&gt;=1.3,1,0)</f>
        <v>0</v>
      </c>
      <c r="AT68" s="8" t="n">
        <f aca="false">V68-2</f>
        <v>-1.988</v>
      </c>
      <c r="AU68" s="3" t="n">
        <f aca="false">IF(AT68&gt;0,AT68/0.5,0)</f>
        <v>0</v>
      </c>
      <c r="AW68" s="8" t="n">
        <f aca="false">IF(D68=900,Z68,0)</f>
        <v>3.5055</v>
      </c>
      <c r="AX68" s="8" t="n">
        <f aca="false">IF(D68=800,Z68,0)</f>
        <v>0</v>
      </c>
      <c r="AY68" s="8" t="n">
        <f aca="false">IF(D68=700,Z68,0)</f>
        <v>0</v>
      </c>
      <c r="AZ68" s="8" t="n">
        <f aca="false">IF(D68=400,Z68,0)</f>
        <v>0</v>
      </c>
      <c r="BB68" s="8" t="n">
        <f aca="false">IF(D68=900,AD68,0)</f>
        <v>28.5</v>
      </c>
      <c r="BC68" s="8" t="n">
        <f aca="false">IF(D68=800,AD68,0)</f>
        <v>0</v>
      </c>
      <c r="BD68" s="8" t="n">
        <f aca="false">IF(D68=700,AD68,0)</f>
        <v>0</v>
      </c>
      <c r="BE68" s="8" t="n">
        <f aca="false">IF(D68=400,AD68,0)</f>
        <v>0</v>
      </c>
      <c r="BG68" s="8" t="n">
        <f aca="false">IF(D68=900,AB68,0)</f>
        <v>3.69</v>
      </c>
      <c r="BH68" s="8" t="n">
        <f aca="false">IF(D68=800,AB68,0)</f>
        <v>0</v>
      </c>
      <c r="BI68" s="8" t="n">
        <f aca="false">IF(D68=700,AB68,0)</f>
        <v>0</v>
      </c>
      <c r="BJ68" s="8" t="n">
        <f aca="false">IF(D68=400,AB68,0)</f>
        <v>0</v>
      </c>
    </row>
    <row r="69" s="3" customFormat="true" ht="11.25" hidden="false" customHeight="false" outlineLevel="0" collapsed="false">
      <c r="B69" s="16" t="str">
        <f aca="false">Intercep!B66</f>
        <v>1c</v>
      </c>
      <c r="C69" s="16" t="str">
        <f aca="false">Intercep!C66</f>
        <v>EE</v>
      </c>
      <c r="D69" s="16" t="n">
        <f aca="false">Intercep!D66</f>
        <v>900</v>
      </c>
      <c r="E69" s="17" t="n">
        <f aca="false">Intercep!E66</f>
        <v>0.71</v>
      </c>
      <c r="F69" s="17" t="n">
        <f aca="false">Intercep!F66</f>
        <v>90</v>
      </c>
      <c r="G69" s="18" t="n">
        <f aca="false">Intercep!G66/1000</f>
        <v>0.000299</v>
      </c>
      <c r="H69" s="18" t="n">
        <f aca="false">Intercep!H66/1000</f>
        <v>0.000235</v>
      </c>
      <c r="I69" s="19" t="n">
        <f aca="false">Intercep!I66</f>
        <v>2.58</v>
      </c>
      <c r="J69" s="19" t="n">
        <f aca="false">Intercep!J66</f>
        <v>2.4</v>
      </c>
      <c r="K69" s="20" t="n">
        <f aca="false">(Intercep!K66/100)-(0.9+0.12)</f>
        <v>1.26</v>
      </c>
      <c r="L69" s="20" t="n">
        <f aca="false">(Intercep!L66/100)-(0.9+0.12)</f>
        <v>1.14</v>
      </c>
      <c r="M69" s="19" t="n">
        <f aca="false">Intercep!M66</f>
        <v>106.78</v>
      </c>
      <c r="N69" s="19" t="n">
        <f aca="false">Intercep!N66</f>
        <v>378.15</v>
      </c>
      <c r="O69" s="19" t="n">
        <f aca="false">Intercep!O66</f>
        <v>0.73</v>
      </c>
      <c r="P69" s="19" t="n">
        <f aca="false">Intercep!P66</f>
        <v>1.03</v>
      </c>
      <c r="Q69" s="19" t="n">
        <f aca="false">Intercep!Q66</f>
        <v>28</v>
      </c>
      <c r="R69" s="19" t="n">
        <f aca="false">Intercep!R66</f>
        <v>56</v>
      </c>
      <c r="S69" s="19" t="n">
        <f aca="false">Intercep!S66</f>
        <v>1</v>
      </c>
      <c r="T69" s="19" t="n">
        <f aca="false">Intercep!T66</f>
        <v>1.7</v>
      </c>
      <c r="V69" s="8" t="n">
        <f aca="false">K69/100</f>
        <v>0.0126</v>
      </c>
      <c r="W69" s="8" t="n">
        <f aca="false">L69/100</f>
        <v>0.0114</v>
      </c>
      <c r="X69" s="8" t="n">
        <f aca="false">((V69+W69)*F69)/2</f>
        <v>1.08</v>
      </c>
      <c r="Y69" s="8" t="n">
        <f aca="false">((D69/1000)+1)</f>
        <v>1.9</v>
      </c>
      <c r="Z69" s="8" t="n">
        <f aca="false">X69*Y69</f>
        <v>2.052</v>
      </c>
      <c r="AA69" s="8"/>
      <c r="AB69" s="8" t="n">
        <f aca="false">X69*2</f>
        <v>2.16</v>
      </c>
      <c r="AC69" s="8" t="n">
        <f aca="false">F69*Y69</f>
        <v>171</v>
      </c>
      <c r="AD69" s="8" t="n">
        <f aca="false">AC69*0.1</f>
        <v>17.1</v>
      </c>
      <c r="AF69" s="8" t="n">
        <f aca="false">IF(D69=900,F69,0)</f>
        <v>90</v>
      </c>
      <c r="AG69" s="8" t="n">
        <f aca="false">IF(D69=800,F69,0)</f>
        <v>0</v>
      </c>
      <c r="AH69" s="8" t="n">
        <f aca="false">IF(D69=700,F69,0)</f>
        <v>0</v>
      </c>
      <c r="AI69" s="8"/>
      <c r="AJ69" s="8" t="n">
        <f aca="false">IF(D69&gt;=600,Z69,0)</f>
        <v>2.052</v>
      </c>
      <c r="AK69" s="8" t="n">
        <f aca="false">IF(D69&lt;700,Z69,0)</f>
        <v>0</v>
      </c>
      <c r="AM69" s="8" t="n">
        <f aca="false">IF(D69&gt;=600,AB69,0)</f>
        <v>2.16</v>
      </c>
      <c r="AN69" s="8" t="n">
        <f aca="false">IF(D69&lt;700,AB69,0)</f>
        <v>0</v>
      </c>
      <c r="AP69" s="3" t="n">
        <v>1</v>
      </c>
      <c r="AR69" s="3" t="n">
        <f aca="false">IF(V69&lt;1.3,1,0)</f>
        <v>1</v>
      </c>
      <c r="AS69" s="3" t="n">
        <f aca="false">IF(V69&gt;=1.3,1,0)</f>
        <v>0</v>
      </c>
      <c r="AT69" s="8" t="n">
        <f aca="false">V69-2</f>
        <v>-1.9874</v>
      </c>
      <c r="AU69" s="3" t="n">
        <f aca="false">IF(AT69&gt;0,AT69/0.5,0)</f>
        <v>0</v>
      </c>
      <c r="AW69" s="8" t="n">
        <f aca="false">IF(D69=900,Z69,0)</f>
        <v>2.052</v>
      </c>
      <c r="AX69" s="8" t="n">
        <f aca="false">IF(D69=800,Z69,0)</f>
        <v>0</v>
      </c>
      <c r="AY69" s="8" t="n">
        <f aca="false">IF(D69=700,Z69,0)</f>
        <v>0</v>
      </c>
      <c r="AZ69" s="8" t="n">
        <f aca="false">IF(D69=400,Z69,0)</f>
        <v>0</v>
      </c>
      <c r="BB69" s="8" t="n">
        <f aca="false">IF(D69=900,AD69,0)</f>
        <v>17.1</v>
      </c>
      <c r="BC69" s="8" t="n">
        <f aca="false">IF(D69=800,AD69,0)</f>
        <v>0</v>
      </c>
      <c r="BD69" s="8" t="n">
        <f aca="false">IF(D69=700,AD69,0)</f>
        <v>0</v>
      </c>
      <c r="BE69" s="8" t="n">
        <f aca="false">IF(D69=400,AD69,0)</f>
        <v>0</v>
      </c>
      <c r="BG69" s="8" t="n">
        <f aca="false">IF(D69=900,AB69,0)</f>
        <v>2.16</v>
      </c>
      <c r="BH69" s="8" t="n">
        <f aca="false">IF(D69=800,AB69,0)</f>
        <v>0</v>
      </c>
      <c r="BI69" s="8" t="n">
        <f aca="false">IF(D69=700,AB69,0)</f>
        <v>0</v>
      </c>
      <c r="BJ69" s="8" t="n">
        <f aca="false">IF(D69=400,AB69,0)</f>
        <v>0</v>
      </c>
    </row>
    <row r="70" customFormat="false" ht="12.75" hidden="false" customHeight="false" outlineLevel="0" collapsed="false">
      <c r="I70" s="21"/>
      <c r="J70" s="21"/>
      <c r="V70" s="8"/>
      <c r="W70" s="8"/>
      <c r="X70" s="8"/>
      <c r="Y70" s="8"/>
      <c r="Z70" s="8"/>
      <c r="AA70" s="8"/>
      <c r="AB70" s="8"/>
      <c r="AC70" s="8"/>
      <c r="AD70" s="8"/>
      <c r="AE70" s="3"/>
      <c r="AF70" s="8"/>
      <c r="AG70" s="8"/>
      <c r="AH70" s="8"/>
      <c r="AI70" s="8"/>
      <c r="AJ70" s="8"/>
      <c r="AK70" s="8"/>
      <c r="AL70" s="3"/>
      <c r="AM70" s="8"/>
      <c r="AN70" s="8"/>
      <c r="AO70" s="3"/>
      <c r="AP70" s="3"/>
      <c r="AQ70" s="3"/>
      <c r="AR70" s="3"/>
      <c r="AS70" s="3"/>
      <c r="AT70" s="8"/>
      <c r="AU70" s="3"/>
      <c r="AV70" s="3"/>
      <c r="AW70" s="8"/>
      <c r="AX70" s="8"/>
      <c r="AY70" s="8"/>
      <c r="AZ70" s="8"/>
      <c r="BA70" s="3"/>
      <c r="BB70" s="8"/>
      <c r="BC70" s="8"/>
      <c r="BD70" s="8"/>
      <c r="BE70" s="8"/>
      <c r="BF70" s="3"/>
      <c r="BG70" s="8"/>
      <c r="BH70" s="8"/>
      <c r="BI70" s="8"/>
      <c r="BJ70" s="8"/>
    </row>
    <row r="71" customFormat="false" ht="12.75" hidden="false" customHeight="false" outlineLevel="0" collapsed="false">
      <c r="F71" s="22" t="n">
        <f aca="false">SUM(F11:F70)</f>
        <v>5459.9</v>
      </c>
      <c r="I71" s="21"/>
      <c r="J71" s="21"/>
      <c r="V71" s="8" t="n">
        <f aca="false">SUM(V11:V70)</f>
        <v>0.99636</v>
      </c>
      <c r="W71" s="8" t="n">
        <f aca="false">SUM(W11:W70)</f>
        <v>0.94606</v>
      </c>
      <c r="X71" s="8" t="n">
        <f aca="false">SUM(X11:X70)</f>
        <v>89.175129</v>
      </c>
      <c r="Y71" s="8" t="n">
        <f aca="false">SUM(Y11:Y70)</f>
        <v>105.6</v>
      </c>
      <c r="Z71" s="8" t="n">
        <f aca="false">SUM(Z11:Z70)</f>
        <v>160.1219083</v>
      </c>
      <c r="AA71" s="8"/>
      <c r="AB71" s="8" t="n">
        <f aca="false">SUM(AB11:AB70)</f>
        <v>178.350258</v>
      </c>
      <c r="AC71" s="8" t="n">
        <f aca="false">SUM(AC11:AC70)</f>
        <v>9852.44</v>
      </c>
      <c r="AD71" s="8" t="n">
        <f aca="false">SUM(AD11:AD70)</f>
        <v>985.244</v>
      </c>
      <c r="AE71" s="8"/>
      <c r="AF71" s="8" t="n">
        <f aca="false">SUM(AF11:AF70)</f>
        <v>1617</v>
      </c>
      <c r="AG71" s="8" t="n">
        <f aca="false">SUM(AG11:AG70)</f>
        <v>2472.1</v>
      </c>
      <c r="AH71" s="8" t="n">
        <f aca="false">SUM(AH11:AH70)</f>
        <v>1370.8</v>
      </c>
      <c r="AI71" s="8"/>
      <c r="AJ71" s="8" t="n">
        <f aca="false">SUM(AJ11:AJ70)</f>
        <v>160.1219083</v>
      </c>
      <c r="AK71" s="8" t="n">
        <f aca="false">SUM(AK11:AK70)</f>
        <v>0</v>
      </c>
      <c r="AL71" s="8" t="n">
        <f aca="false">SUM(AL11:AL70)</f>
        <v>0</v>
      </c>
      <c r="AM71" s="8" t="n">
        <f aca="false">SUM(AM11:AM70)</f>
        <v>178.350258</v>
      </c>
      <c r="AN71" s="8" t="n">
        <f aca="false">SUM(AN11:AN70)</f>
        <v>0</v>
      </c>
      <c r="AO71" s="8" t="n">
        <f aca="false">SUM(AO11:AO70)</f>
        <v>0</v>
      </c>
      <c r="AP71" s="8" t="n">
        <f aca="false">SUM(AP11:AP70)</f>
        <v>59</v>
      </c>
      <c r="AQ71" s="8" t="n">
        <f aca="false">SUM(AQ11:AQ70)</f>
        <v>0</v>
      </c>
      <c r="AR71" s="8" t="n">
        <f aca="false">SUM(AR11:AR70)</f>
        <v>59</v>
      </c>
      <c r="AS71" s="8" t="n">
        <f aca="false">SUM(AS11:AS70)</f>
        <v>0</v>
      </c>
      <c r="AT71" s="8" t="n">
        <f aca="false">SUM(AT11:AT70)</f>
        <v>-117.00364</v>
      </c>
      <c r="AU71" s="8" t="n">
        <f aca="false">SUM(AU11:AU70)</f>
        <v>0</v>
      </c>
      <c r="AV71" s="8" t="n">
        <f aca="false">SUM(AV11:AV70)</f>
        <v>0</v>
      </c>
      <c r="AW71" s="8" t="n">
        <f aca="false">SUM(AW11:AW70)</f>
        <v>34.63643</v>
      </c>
      <c r="AX71" s="8" t="n">
        <f aca="false">SUM(AX11:AX70)</f>
        <v>87.808482</v>
      </c>
      <c r="AY71" s="8" t="n">
        <f aca="false">SUM(AY11:AY70)</f>
        <v>37.6769963</v>
      </c>
      <c r="AZ71" s="8" t="n">
        <f aca="false">SUM(AZ11:AZ70)</f>
        <v>0</v>
      </c>
      <c r="BA71" s="8" t="n">
        <f aca="false">SUM(BA11:BA70)</f>
        <v>0</v>
      </c>
      <c r="BB71" s="8" t="n">
        <f aca="false">SUM(BB11:BB70)</f>
        <v>307.23</v>
      </c>
      <c r="BC71" s="8" t="n">
        <f aca="false">SUM(BC11:BC70)</f>
        <v>444.978</v>
      </c>
      <c r="BD71" s="8" t="n">
        <f aca="false">SUM(BD11:BD70)</f>
        <v>233.036</v>
      </c>
      <c r="BE71" s="8" t="n">
        <f aca="false">SUM(BE11:BE70)</f>
        <v>0</v>
      </c>
      <c r="BF71" s="8" t="n">
        <f aca="false">SUM(BF11:BF70)</f>
        <v>0</v>
      </c>
      <c r="BG71" s="8" t="n">
        <f aca="false">SUM(BG11:BG70)</f>
        <v>36.4594</v>
      </c>
      <c r="BH71" s="8" t="n">
        <f aca="false">SUM(BH11:BH70)</f>
        <v>97.56498</v>
      </c>
      <c r="BI71" s="8" t="n">
        <f aca="false">SUM(BI11:BI70)</f>
        <v>44.325878</v>
      </c>
      <c r="BJ71" s="8" t="n">
        <f aca="false">SUM(BJ11:BJ70)</f>
        <v>0</v>
      </c>
      <c r="BK71" s="8" t="n">
        <f aca="false">SUM(BK11:BK70)</f>
        <v>0</v>
      </c>
      <c r="BL71" s="8" t="n">
        <f aca="false">SUM(BL11:BL70)</f>
        <v>0</v>
      </c>
      <c r="BM71" s="8" t="n">
        <f aca="false">SUM(BM11:BM70)</f>
        <v>0</v>
      </c>
    </row>
    <row r="72" customFormat="false" ht="12.75" hidden="false" customHeight="false" outlineLevel="0" collapsed="false">
      <c r="I72" s="21"/>
      <c r="J72" s="21"/>
      <c r="V72" s="8"/>
      <c r="W72" s="8"/>
      <c r="X72" s="8"/>
      <c r="Y72" s="8"/>
      <c r="Z72" s="8"/>
      <c r="AA72" s="8"/>
      <c r="AB72" s="8"/>
      <c r="AC72" s="8"/>
      <c r="AD72" s="8"/>
      <c r="AE72" s="3"/>
      <c r="AF72" s="8"/>
      <c r="AG72" s="8"/>
      <c r="AH72" s="8"/>
      <c r="AI72" s="8"/>
      <c r="AJ72" s="8"/>
      <c r="AK72" s="8"/>
      <c r="AL72" s="3"/>
      <c r="AM72" s="8"/>
      <c r="AN72" s="8"/>
      <c r="AO72" s="3"/>
      <c r="AP72" s="3"/>
      <c r="AQ72" s="3"/>
      <c r="AR72" s="3"/>
      <c r="AS72" s="3"/>
      <c r="AT72" s="8"/>
      <c r="AU72" s="3"/>
      <c r="AV72" s="3"/>
      <c r="AW72" s="8"/>
      <c r="AX72" s="8"/>
      <c r="AY72" s="8"/>
      <c r="AZ72" s="8"/>
      <c r="BA72" s="3"/>
      <c r="BB72" s="8"/>
      <c r="BC72" s="8"/>
      <c r="BD72" s="8"/>
      <c r="BE72" s="8"/>
      <c r="BF72" s="3"/>
      <c r="BG72" s="8"/>
      <c r="BH72" s="8"/>
      <c r="BI72" s="8"/>
      <c r="BJ72" s="8"/>
    </row>
    <row r="73" customFormat="false" ht="12.75" hidden="false" customHeight="false" outlineLevel="0" collapsed="false">
      <c r="I73" s="21"/>
      <c r="J73" s="21"/>
      <c r="V73" s="8"/>
      <c r="W73" s="8"/>
      <c r="X73" s="8"/>
      <c r="Y73" s="8"/>
      <c r="Z73" s="8"/>
      <c r="AA73" s="8"/>
      <c r="AB73" s="8"/>
      <c r="AC73" s="8"/>
      <c r="AD73" s="8"/>
      <c r="AE73" s="3"/>
      <c r="AF73" s="8"/>
      <c r="AG73" s="8"/>
      <c r="AH73" s="8"/>
      <c r="AI73" s="8"/>
      <c r="AJ73" s="8"/>
      <c r="AK73" s="8"/>
      <c r="AL73" s="3"/>
      <c r="AM73" s="8"/>
      <c r="AN73" s="8"/>
      <c r="AO73" s="3"/>
      <c r="AP73" s="3"/>
      <c r="AQ73" s="3"/>
      <c r="AR73" s="3"/>
      <c r="AS73" s="3"/>
      <c r="AT73" s="8"/>
      <c r="AU73" s="3"/>
      <c r="AV73" s="3"/>
      <c r="AW73" s="8"/>
      <c r="AX73" s="8"/>
      <c r="AY73" s="8"/>
      <c r="AZ73" s="8"/>
      <c r="BA73" s="3"/>
      <c r="BB73" s="8"/>
      <c r="BC73" s="8"/>
      <c r="BD73" s="8"/>
      <c r="BE73" s="8"/>
      <c r="BF73" s="3"/>
      <c r="BG73" s="8"/>
      <c r="BH73" s="8"/>
      <c r="BI73" s="8"/>
      <c r="BJ73" s="8"/>
    </row>
    <row r="74" customFormat="false" ht="12.75" hidden="false" customHeight="false" outlineLevel="0" collapsed="false">
      <c r="I74" s="21"/>
      <c r="J74" s="21"/>
      <c r="V74" s="8"/>
      <c r="W74" s="8"/>
      <c r="X74" s="8"/>
      <c r="Y74" s="8"/>
      <c r="Z74" s="8"/>
      <c r="AA74" s="8"/>
      <c r="AB74" s="8"/>
      <c r="AC74" s="8"/>
      <c r="AD74" s="8"/>
      <c r="AE74" s="3"/>
      <c r="AF74" s="8"/>
      <c r="AG74" s="8"/>
      <c r="AH74" s="8"/>
      <c r="AI74" s="8"/>
      <c r="AJ74" s="8"/>
      <c r="AK74" s="8"/>
      <c r="AL74" s="3"/>
      <c r="AM74" s="8"/>
      <c r="AN74" s="8"/>
      <c r="AO74" s="3"/>
      <c r="AP74" s="3"/>
      <c r="AQ74" s="3"/>
      <c r="AR74" s="3"/>
      <c r="AS74" s="3"/>
      <c r="AT74" s="8"/>
      <c r="AU74" s="3"/>
      <c r="AV74" s="3"/>
      <c r="AW74" s="8"/>
      <c r="AX74" s="8"/>
      <c r="AY74" s="8"/>
      <c r="AZ74" s="8"/>
      <c r="BA74" s="3"/>
      <c r="BB74" s="8"/>
      <c r="BC74" s="8"/>
      <c r="BD74" s="8"/>
      <c r="BE74" s="8"/>
      <c r="BF74" s="3"/>
      <c r="BG74" s="8"/>
      <c r="BH74" s="8"/>
      <c r="BI74" s="8"/>
      <c r="BJ74" s="8"/>
    </row>
    <row r="75" customFormat="false" ht="12.75" hidden="false" customHeight="false" outlineLevel="0" collapsed="false">
      <c r="I75" s="21"/>
      <c r="J75" s="21"/>
      <c r="V75" s="8"/>
      <c r="W75" s="8"/>
      <c r="X75" s="8"/>
      <c r="Y75" s="8"/>
      <c r="Z75" s="8"/>
      <c r="AA75" s="8"/>
      <c r="AB75" s="8"/>
      <c r="AC75" s="8"/>
      <c r="AD75" s="8"/>
      <c r="AE75" s="3"/>
      <c r="AF75" s="8"/>
      <c r="AG75" s="8"/>
      <c r="AH75" s="8"/>
      <c r="AI75" s="8"/>
      <c r="AJ75" s="8"/>
      <c r="AK75" s="8"/>
      <c r="AL75" s="3"/>
      <c r="AM75" s="8"/>
      <c r="AN75" s="8"/>
      <c r="AO75" s="3"/>
      <c r="AP75" s="3"/>
      <c r="AQ75" s="3"/>
      <c r="AR75" s="3"/>
      <c r="AS75" s="3"/>
      <c r="AT75" s="8"/>
      <c r="AU75" s="3"/>
      <c r="AV75" s="3"/>
      <c r="AW75" s="8"/>
      <c r="AX75" s="8"/>
      <c r="AY75" s="8"/>
      <c r="AZ75" s="8"/>
      <c r="BA75" s="3"/>
      <c r="BB75" s="8"/>
      <c r="BC75" s="8"/>
      <c r="BD75" s="8"/>
      <c r="BE75" s="8"/>
      <c r="BF75" s="3"/>
      <c r="BG75" s="8"/>
      <c r="BH75" s="8"/>
      <c r="BI75" s="8"/>
      <c r="BJ75" s="8"/>
    </row>
    <row r="76" customFormat="false" ht="12.75" hidden="false" customHeight="false" outlineLevel="0" collapsed="false">
      <c r="I76" s="21"/>
      <c r="J76" s="21"/>
      <c r="V76" s="8"/>
      <c r="W76" s="8"/>
      <c r="X76" s="8"/>
      <c r="Y76" s="8"/>
      <c r="Z76" s="8"/>
      <c r="AA76" s="8"/>
      <c r="AB76" s="8"/>
      <c r="AC76" s="8"/>
      <c r="AD76" s="8"/>
      <c r="AE76" s="3"/>
      <c r="AF76" s="8"/>
      <c r="AG76" s="8"/>
      <c r="AH76" s="8"/>
      <c r="AI76" s="8"/>
      <c r="AJ76" s="8"/>
      <c r="AK76" s="8"/>
      <c r="AL76" s="3"/>
      <c r="AM76" s="8"/>
      <c r="AN76" s="8"/>
      <c r="AO76" s="3"/>
      <c r="AP76" s="3"/>
      <c r="AQ76" s="3"/>
      <c r="AR76" s="3"/>
      <c r="AS76" s="3"/>
      <c r="AT76" s="8"/>
      <c r="AU76" s="3"/>
      <c r="AV76" s="3"/>
      <c r="AW76" s="8"/>
      <c r="AX76" s="8"/>
      <c r="AY76" s="8"/>
      <c r="AZ76" s="8"/>
      <c r="BA76" s="3"/>
      <c r="BB76" s="8"/>
      <c r="BC76" s="8"/>
      <c r="BD76" s="8"/>
      <c r="BE76" s="8"/>
      <c r="BF76" s="3"/>
      <c r="BG76" s="8"/>
      <c r="BH76" s="8"/>
      <c r="BI76" s="8"/>
      <c r="BJ76" s="8"/>
    </row>
    <row r="77" customFormat="false" ht="12.75" hidden="false" customHeight="false" outlineLevel="0" collapsed="false">
      <c r="V77" s="8"/>
      <c r="W77" s="8"/>
      <c r="X77" s="8"/>
      <c r="Y77" s="8"/>
      <c r="Z77" s="8"/>
      <c r="AA77" s="8"/>
      <c r="AB77" s="8"/>
      <c r="AC77" s="8"/>
      <c r="AD77" s="8"/>
      <c r="AE77" s="3"/>
      <c r="AF77" s="8"/>
      <c r="AG77" s="8"/>
      <c r="AH77" s="8"/>
      <c r="AI77" s="8"/>
      <c r="AJ77" s="8"/>
      <c r="AK77" s="8"/>
      <c r="AL77" s="3"/>
      <c r="AM77" s="8"/>
      <c r="AN77" s="8"/>
      <c r="AO77" s="3"/>
      <c r="AP77" s="3"/>
      <c r="AQ77" s="3"/>
      <c r="AR77" s="3"/>
      <c r="AS77" s="3"/>
      <c r="AT77" s="8"/>
      <c r="AU77" s="3"/>
      <c r="AV77" s="3"/>
      <c r="AW77" s="8"/>
      <c r="AX77" s="8"/>
      <c r="AY77" s="8"/>
      <c r="AZ77" s="8"/>
      <c r="BA77" s="3"/>
      <c r="BB77" s="8"/>
      <c r="BC77" s="8"/>
      <c r="BD77" s="8"/>
      <c r="BE77" s="8"/>
      <c r="BF77" s="3"/>
      <c r="BG77" s="8"/>
      <c r="BH77" s="8"/>
      <c r="BI77" s="8"/>
      <c r="BJ77" s="8"/>
    </row>
    <row r="78" customFormat="false" ht="12.75" hidden="false" customHeight="false" outlineLevel="0" collapsed="false">
      <c r="V78" s="8"/>
      <c r="W78" s="8"/>
      <c r="X78" s="8"/>
      <c r="Y78" s="8"/>
      <c r="Z78" s="8"/>
      <c r="AA78" s="8"/>
      <c r="AB78" s="8"/>
      <c r="AC78" s="8"/>
      <c r="AD78" s="8"/>
      <c r="AE78" s="3"/>
      <c r="AF78" s="8"/>
      <c r="AG78" s="8"/>
      <c r="AH78" s="8"/>
      <c r="AI78" s="8"/>
      <c r="AJ78" s="8"/>
      <c r="AK78" s="8"/>
      <c r="AL78" s="3"/>
      <c r="AM78" s="8"/>
      <c r="AN78" s="8"/>
      <c r="AO78" s="3"/>
      <c r="AP78" s="3"/>
      <c r="AQ78" s="3"/>
      <c r="AR78" s="3"/>
      <c r="AS78" s="3"/>
      <c r="AT78" s="8"/>
      <c r="AU78" s="3"/>
      <c r="AV78" s="3"/>
      <c r="AW78" s="8"/>
      <c r="AX78" s="8"/>
      <c r="AY78" s="8"/>
      <c r="AZ78" s="8"/>
      <c r="BA78" s="3"/>
      <c r="BB78" s="8"/>
      <c r="BC78" s="8"/>
      <c r="BD78" s="8"/>
      <c r="BE78" s="8"/>
      <c r="BF78" s="3"/>
      <c r="BG78" s="8"/>
      <c r="BH78" s="8"/>
      <c r="BI78" s="8"/>
      <c r="BJ78" s="8"/>
    </row>
    <row r="79" customFormat="false" ht="12.75" hidden="false" customHeight="false" outlineLevel="0" collapsed="false">
      <c r="V79" s="8"/>
      <c r="W79" s="8"/>
      <c r="X79" s="8"/>
      <c r="Y79" s="8"/>
      <c r="Z79" s="8"/>
      <c r="AA79" s="8"/>
      <c r="AB79" s="8"/>
      <c r="AC79" s="8"/>
      <c r="AD79" s="8"/>
      <c r="AE79" s="3"/>
      <c r="AF79" s="8"/>
      <c r="AG79" s="8"/>
      <c r="AH79" s="8"/>
      <c r="AI79" s="8"/>
      <c r="AJ79" s="8"/>
      <c r="AK79" s="8"/>
      <c r="AL79" s="3"/>
      <c r="AM79" s="8"/>
      <c r="AN79" s="8"/>
      <c r="AO79" s="3"/>
      <c r="AP79" s="3"/>
      <c r="AQ79" s="3"/>
      <c r="AR79" s="3"/>
      <c r="AS79" s="3"/>
      <c r="AT79" s="8"/>
      <c r="AU79" s="3"/>
      <c r="AV79" s="3"/>
      <c r="AW79" s="8"/>
      <c r="AX79" s="8"/>
      <c r="AY79" s="8"/>
      <c r="AZ79" s="8"/>
      <c r="BA79" s="3"/>
      <c r="BB79" s="8"/>
      <c r="BC79" s="8"/>
      <c r="BD79" s="8"/>
      <c r="BE79" s="8"/>
      <c r="BF79" s="3"/>
      <c r="BG79" s="8"/>
      <c r="BH79" s="8"/>
      <c r="BI79" s="8"/>
      <c r="BJ79" s="8"/>
    </row>
    <row r="80" customFormat="false" ht="12.75" hidden="false" customHeight="false" outlineLevel="0" collapsed="false">
      <c r="V80" s="8"/>
      <c r="W80" s="8"/>
      <c r="X80" s="8"/>
      <c r="Y80" s="8"/>
      <c r="Z80" s="8"/>
      <c r="AA80" s="8"/>
      <c r="AB80" s="8"/>
      <c r="AC80" s="8"/>
      <c r="AD80" s="8"/>
      <c r="AE80" s="3"/>
      <c r="AF80" s="8"/>
      <c r="AG80" s="8"/>
      <c r="AH80" s="8"/>
      <c r="AI80" s="8"/>
      <c r="AJ80" s="8"/>
      <c r="AK80" s="8"/>
      <c r="AL80" s="3"/>
      <c r="AM80" s="8"/>
      <c r="AN80" s="8"/>
      <c r="AO80" s="3"/>
      <c r="AP80" s="3"/>
      <c r="AQ80" s="3"/>
      <c r="AR80" s="3"/>
      <c r="AS80" s="3"/>
      <c r="AT80" s="8"/>
      <c r="AU80" s="3"/>
      <c r="AV80" s="3"/>
      <c r="AW80" s="8"/>
      <c r="AX80" s="8"/>
      <c r="AY80" s="8"/>
      <c r="AZ80" s="8"/>
      <c r="BA80" s="3"/>
      <c r="BB80" s="8"/>
      <c r="BC80" s="8"/>
      <c r="BD80" s="8"/>
      <c r="BE80" s="8"/>
      <c r="BF80" s="3"/>
      <c r="BG80" s="8"/>
      <c r="BH80" s="8"/>
      <c r="BI80" s="8"/>
      <c r="BJ80" s="8"/>
    </row>
    <row r="81" customFormat="false" ht="12.75" hidden="false" customHeight="false" outlineLevel="0" collapsed="false">
      <c r="V81" s="8"/>
      <c r="W81" s="8"/>
      <c r="X81" s="8"/>
      <c r="Y81" s="8"/>
      <c r="Z81" s="8"/>
      <c r="AA81" s="8"/>
      <c r="AB81" s="8"/>
      <c r="AC81" s="8"/>
      <c r="AD81" s="8"/>
      <c r="AE81" s="3"/>
      <c r="AF81" s="8"/>
      <c r="AG81" s="8"/>
      <c r="AH81" s="8"/>
      <c r="AI81" s="8"/>
      <c r="AJ81" s="8"/>
      <c r="AK81" s="8"/>
      <c r="AL81" s="3"/>
      <c r="AM81" s="8"/>
      <c r="AN81" s="8"/>
      <c r="AO81" s="3"/>
      <c r="AP81" s="3"/>
      <c r="AQ81" s="3"/>
      <c r="AR81" s="3"/>
      <c r="AS81" s="3"/>
      <c r="AT81" s="8"/>
      <c r="AU81" s="3"/>
      <c r="AV81" s="3"/>
      <c r="AW81" s="8"/>
      <c r="AX81" s="8"/>
      <c r="AY81" s="8"/>
      <c r="AZ81" s="8"/>
      <c r="BA81" s="3"/>
      <c r="BB81" s="8"/>
      <c r="BC81" s="8"/>
      <c r="BD81" s="8"/>
      <c r="BE81" s="8"/>
      <c r="BF81" s="3"/>
      <c r="BG81" s="8"/>
      <c r="BH81" s="8"/>
      <c r="BI81" s="8"/>
      <c r="BJ81" s="8"/>
    </row>
    <row r="82" customFormat="false" ht="12.75" hidden="false" customHeight="false" outlineLevel="0" collapsed="false">
      <c r="V82" s="8"/>
      <c r="W82" s="8"/>
      <c r="X82" s="8"/>
      <c r="Y82" s="8"/>
      <c r="Z82" s="8"/>
      <c r="AA82" s="8"/>
      <c r="AB82" s="8"/>
      <c r="AC82" s="8"/>
      <c r="AD82" s="8"/>
      <c r="AE82" s="3"/>
      <c r="AF82" s="8"/>
      <c r="AG82" s="8"/>
      <c r="AH82" s="8"/>
      <c r="AI82" s="8"/>
      <c r="AJ82" s="8"/>
      <c r="AK82" s="8"/>
      <c r="AL82" s="3"/>
      <c r="AM82" s="8"/>
      <c r="AN82" s="8"/>
      <c r="AO82" s="3"/>
      <c r="AP82" s="3"/>
      <c r="AQ82" s="3"/>
      <c r="AR82" s="3"/>
      <c r="AS82" s="3"/>
      <c r="AT82" s="8"/>
      <c r="AU82" s="3"/>
      <c r="AV82" s="3"/>
      <c r="AW82" s="8"/>
      <c r="AX82" s="8"/>
      <c r="AY82" s="8"/>
      <c r="AZ82" s="8"/>
      <c r="BA82" s="3"/>
      <c r="BB82" s="8"/>
      <c r="BC82" s="8"/>
      <c r="BD82" s="8"/>
      <c r="BE82" s="8"/>
      <c r="BF82" s="3"/>
      <c r="BG82" s="8"/>
      <c r="BH82" s="8"/>
      <c r="BI82" s="8"/>
      <c r="BJ82" s="8"/>
    </row>
    <row r="83" customFormat="false" ht="12.75" hidden="false" customHeight="false" outlineLevel="0" collapsed="false">
      <c r="V83" s="8"/>
      <c r="W83" s="8"/>
      <c r="X83" s="8"/>
      <c r="Y83" s="8"/>
      <c r="Z83" s="8"/>
      <c r="AA83" s="8"/>
      <c r="AB83" s="8"/>
      <c r="AC83" s="8"/>
      <c r="AD83" s="8"/>
      <c r="AE83" s="3"/>
      <c r="AF83" s="8"/>
      <c r="AG83" s="8"/>
      <c r="AH83" s="8"/>
      <c r="AI83" s="8"/>
      <c r="AJ83" s="8"/>
      <c r="AK83" s="8"/>
      <c r="AL83" s="3"/>
      <c r="AM83" s="8"/>
      <c r="AN83" s="8"/>
      <c r="AO83" s="3"/>
      <c r="AP83" s="3"/>
      <c r="AQ83" s="3"/>
      <c r="AR83" s="3"/>
      <c r="AS83" s="3"/>
      <c r="AT83" s="8"/>
      <c r="AU83" s="3"/>
      <c r="AV83" s="3"/>
      <c r="AW83" s="8"/>
      <c r="AX83" s="8"/>
      <c r="AY83" s="8"/>
      <c r="AZ83" s="8"/>
      <c r="BA83" s="3"/>
      <c r="BB83" s="8"/>
      <c r="BC83" s="8"/>
      <c r="BD83" s="8"/>
      <c r="BE83" s="8"/>
      <c r="BF83" s="3"/>
      <c r="BG83" s="8"/>
      <c r="BH83" s="8"/>
      <c r="BI83" s="8"/>
      <c r="BJ83" s="8"/>
    </row>
    <row r="84" customFormat="false" ht="12.75" hidden="false" customHeight="false" outlineLevel="0" collapsed="false">
      <c r="V84" s="8"/>
      <c r="W84" s="8"/>
      <c r="X84" s="8"/>
      <c r="Y84" s="8"/>
      <c r="Z84" s="8"/>
      <c r="AA84" s="8"/>
      <c r="AB84" s="8"/>
      <c r="AC84" s="8"/>
      <c r="AD84" s="8"/>
      <c r="AE84" s="3"/>
      <c r="AF84" s="8"/>
      <c r="AG84" s="8"/>
      <c r="AH84" s="8"/>
      <c r="AI84" s="8"/>
      <c r="AJ84" s="8"/>
      <c r="AK84" s="8"/>
      <c r="AL84" s="3"/>
      <c r="AM84" s="8"/>
      <c r="AN84" s="8"/>
      <c r="AO84" s="3"/>
      <c r="AP84" s="3"/>
      <c r="AQ84" s="3"/>
      <c r="AR84" s="3"/>
      <c r="AS84" s="3"/>
      <c r="AT84" s="8"/>
      <c r="AU84" s="3"/>
      <c r="AV84" s="3"/>
      <c r="AW84" s="8"/>
      <c r="AX84" s="8"/>
      <c r="AY84" s="8"/>
      <c r="AZ84" s="8"/>
      <c r="BA84" s="3"/>
      <c r="BB84" s="8"/>
      <c r="BC84" s="8"/>
      <c r="BD84" s="8"/>
      <c r="BE84" s="8"/>
      <c r="BF84" s="3"/>
      <c r="BG84" s="8"/>
      <c r="BH84" s="8"/>
      <c r="BI84" s="8"/>
      <c r="BJ84" s="8"/>
    </row>
    <row r="85" customFormat="false" ht="12.75" hidden="false" customHeight="false" outlineLevel="0" collapsed="false">
      <c r="V85" s="8"/>
      <c r="W85" s="8"/>
      <c r="X85" s="8"/>
      <c r="Y85" s="8"/>
      <c r="Z85" s="8"/>
      <c r="AA85" s="8"/>
      <c r="AB85" s="8"/>
      <c r="AC85" s="8"/>
      <c r="AD85" s="8"/>
      <c r="AE85" s="3"/>
      <c r="AF85" s="8"/>
      <c r="AG85" s="8"/>
      <c r="AH85" s="8"/>
      <c r="AI85" s="8"/>
      <c r="AJ85" s="8"/>
      <c r="AK85" s="8"/>
      <c r="AL85" s="3"/>
      <c r="AM85" s="8"/>
      <c r="AN85" s="8"/>
      <c r="AO85" s="3"/>
      <c r="AP85" s="3"/>
      <c r="AQ85" s="3"/>
      <c r="AR85" s="3"/>
      <c r="AS85" s="3"/>
      <c r="AT85" s="8"/>
      <c r="AU85" s="3"/>
      <c r="AV85" s="3"/>
      <c r="AW85" s="8"/>
      <c r="AX85" s="8"/>
      <c r="AY85" s="8"/>
      <c r="AZ85" s="8"/>
      <c r="BA85" s="3"/>
      <c r="BB85" s="8"/>
      <c r="BC85" s="8"/>
      <c r="BD85" s="8"/>
      <c r="BE85" s="8"/>
      <c r="BF85" s="3"/>
      <c r="BG85" s="8"/>
      <c r="BH85" s="8"/>
      <c r="BI85" s="8"/>
      <c r="BJ85" s="8"/>
    </row>
    <row r="86" customFormat="false" ht="12.75" hidden="false" customHeight="false" outlineLevel="0" collapsed="false">
      <c r="V86" s="8"/>
      <c r="W86" s="8"/>
      <c r="X86" s="8"/>
      <c r="Y86" s="8"/>
      <c r="Z86" s="8"/>
      <c r="AA86" s="8"/>
      <c r="AB86" s="8"/>
      <c r="AC86" s="8"/>
      <c r="AD86" s="8"/>
      <c r="AE86" s="3"/>
      <c r="AF86" s="8"/>
      <c r="AG86" s="8"/>
      <c r="AH86" s="8"/>
      <c r="AI86" s="8"/>
      <c r="AJ86" s="8"/>
      <c r="AK86" s="8"/>
      <c r="AL86" s="3"/>
      <c r="AM86" s="8"/>
      <c r="AN86" s="8"/>
      <c r="AO86" s="3"/>
      <c r="AP86" s="3"/>
      <c r="AQ86" s="3"/>
      <c r="AR86" s="3"/>
      <c r="AS86" s="3"/>
      <c r="AT86" s="8"/>
      <c r="AU86" s="3"/>
      <c r="AV86" s="3"/>
      <c r="AW86" s="8"/>
      <c r="AX86" s="8"/>
      <c r="AY86" s="8"/>
      <c r="AZ86" s="8"/>
      <c r="BA86" s="3"/>
      <c r="BB86" s="8"/>
      <c r="BC86" s="8"/>
      <c r="BD86" s="8"/>
      <c r="BE86" s="8"/>
      <c r="BF86" s="3"/>
      <c r="BG86" s="8"/>
      <c r="BH86" s="8"/>
      <c r="BI86" s="8"/>
      <c r="BJ86" s="8"/>
    </row>
    <row r="87" customFormat="false" ht="12.75" hidden="false" customHeight="false" outlineLevel="0" collapsed="false">
      <c r="V87" s="8"/>
      <c r="W87" s="8"/>
      <c r="X87" s="8"/>
      <c r="Y87" s="8"/>
      <c r="Z87" s="8"/>
      <c r="AA87" s="8"/>
      <c r="AB87" s="8"/>
      <c r="AC87" s="8"/>
      <c r="AD87" s="8"/>
      <c r="AE87" s="3"/>
      <c r="AF87" s="8"/>
      <c r="AG87" s="8"/>
      <c r="AH87" s="8"/>
      <c r="AI87" s="8"/>
      <c r="AJ87" s="8"/>
      <c r="AK87" s="8"/>
      <c r="AL87" s="3"/>
      <c r="AM87" s="8"/>
      <c r="AN87" s="8"/>
      <c r="AO87" s="3"/>
      <c r="AP87" s="3"/>
      <c r="AQ87" s="3"/>
      <c r="AR87" s="3"/>
      <c r="AS87" s="3"/>
      <c r="AT87" s="8"/>
      <c r="AU87" s="3"/>
      <c r="AV87" s="3"/>
      <c r="AW87" s="8"/>
      <c r="AX87" s="8"/>
      <c r="AY87" s="8"/>
      <c r="AZ87" s="8"/>
      <c r="BA87" s="3"/>
      <c r="BB87" s="8"/>
      <c r="BC87" s="8"/>
      <c r="BD87" s="8"/>
      <c r="BE87" s="8"/>
      <c r="BF87" s="3"/>
      <c r="BG87" s="8"/>
      <c r="BH87" s="8"/>
      <c r="BI87" s="8"/>
      <c r="BJ87" s="8"/>
    </row>
    <row r="88" customFormat="false" ht="12.75" hidden="false" customHeight="false" outlineLevel="0" collapsed="false">
      <c r="V88" s="8"/>
      <c r="W88" s="8"/>
      <c r="X88" s="8"/>
      <c r="Y88" s="8"/>
      <c r="Z88" s="8"/>
      <c r="AA88" s="8"/>
      <c r="AB88" s="8"/>
      <c r="AC88" s="8"/>
      <c r="AD88" s="8"/>
      <c r="AE88" s="3"/>
      <c r="AF88" s="8"/>
      <c r="AG88" s="8"/>
      <c r="AH88" s="8"/>
      <c r="AI88" s="8"/>
      <c r="AJ88" s="8"/>
      <c r="AK88" s="8"/>
      <c r="AL88" s="3"/>
      <c r="AM88" s="8"/>
      <c r="AN88" s="8"/>
      <c r="AO88" s="3"/>
      <c r="AP88" s="3"/>
      <c r="AQ88" s="3"/>
      <c r="AR88" s="3"/>
      <c r="AS88" s="3"/>
      <c r="AT88" s="8"/>
      <c r="AU88" s="3"/>
      <c r="AV88" s="3"/>
      <c r="AW88" s="8"/>
      <c r="AX88" s="8"/>
      <c r="AY88" s="8"/>
      <c r="AZ88" s="8"/>
      <c r="BA88" s="3"/>
      <c r="BB88" s="8"/>
      <c r="BC88" s="8"/>
      <c r="BD88" s="8"/>
      <c r="BE88" s="8"/>
      <c r="BF88" s="3"/>
      <c r="BG88" s="8"/>
      <c r="BH88" s="8"/>
      <c r="BI88" s="8"/>
      <c r="BJ88" s="8"/>
    </row>
    <row r="89" customFormat="false" ht="12.75" hidden="false" customHeight="false" outlineLevel="0" collapsed="false">
      <c r="V89" s="8"/>
      <c r="W89" s="8"/>
      <c r="X89" s="8"/>
      <c r="Y89" s="8"/>
      <c r="Z89" s="8"/>
      <c r="AA89" s="8"/>
      <c r="AB89" s="8"/>
      <c r="AC89" s="8"/>
      <c r="AD89" s="8"/>
      <c r="AE89" s="3"/>
      <c r="AF89" s="8"/>
      <c r="AG89" s="8"/>
      <c r="AH89" s="8"/>
      <c r="AI89" s="8"/>
      <c r="AJ89" s="8"/>
      <c r="AK89" s="8"/>
      <c r="AL89" s="3"/>
      <c r="AM89" s="8"/>
      <c r="AN89" s="8"/>
      <c r="AO89" s="3"/>
      <c r="AP89" s="3"/>
      <c r="AQ89" s="3"/>
      <c r="AR89" s="3"/>
      <c r="AS89" s="3"/>
      <c r="AT89" s="8"/>
      <c r="AU89" s="3"/>
      <c r="AV89" s="3"/>
      <c r="AW89" s="8"/>
      <c r="AX89" s="8"/>
      <c r="AY89" s="8"/>
      <c r="AZ89" s="8"/>
      <c r="BA89" s="3"/>
      <c r="BB89" s="8"/>
      <c r="BC89" s="8"/>
      <c r="BD89" s="8"/>
      <c r="BE89" s="8"/>
      <c r="BF89" s="3"/>
      <c r="BG89" s="8"/>
      <c r="BH89" s="8"/>
      <c r="BI89" s="8"/>
      <c r="BJ89" s="8"/>
    </row>
    <row r="90" customFormat="false" ht="12.75" hidden="false" customHeight="false" outlineLevel="0" collapsed="false">
      <c r="V90" s="8"/>
      <c r="W90" s="8"/>
      <c r="X90" s="8"/>
      <c r="Y90" s="8"/>
      <c r="Z90" s="8"/>
      <c r="AA90" s="8"/>
      <c r="AB90" s="8"/>
      <c r="AC90" s="8"/>
      <c r="AD90" s="8"/>
      <c r="AE90" s="3"/>
      <c r="AF90" s="8"/>
      <c r="AG90" s="8"/>
      <c r="AH90" s="8"/>
      <c r="AI90" s="8"/>
      <c r="AJ90" s="8"/>
      <c r="AK90" s="8"/>
      <c r="AL90" s="3"/>
      <c r="AM90" s="8"/>
      <c r="AN90" s="8"/>
      <c r="AO90" s="3"/>
      <c r="AP90" s="3"/>
      <c r="AQ90" s="3"/>
      <c r="AR90" s="3"/>
      <c r="AS90" s="3"/>
      <c r="AT90" s="8"/>
      <c r="AU90" s="3"/>
      <c r="AV90" s="3"/>
      <c r="AW90" s="8"/>
      <c r="AX90" s="8"/>
      <c r="AY90" s="8"/>
      <c r="AZ90" s="8"/>
      <c r="BA90" s="3"/>
      <c r="BB90" s="8"/>
      <c r="BC90" s="8"/>
      <c r="BD90" s="8"/>
      <c r="BE90" s="8"/>
      <c r="BF90" s="3"/>
      <c r="BG90" s="8"/>
      <c r="BH90" s="8"/>
      <c r="BI90" s="8"/>
      <c r="BJ90" s="8"/>
    </row>
    <row r="91" customFormat="false" ht="12.75" hidden="false" customHeight="false" outlineLevel="0" collapsed="false">
      <c r="V91" s="8"/>
      <c r="W91" s="8"/>
      <c r="X91" s="8"/>
      <c r="Y91" s="8"/>
      <c r="Z91" s="8"/>
      <c r="AA91" s="8"/>
      <c r="AB91" s="8"/>
      <c r="AC91" s="8"/>
      <c r="AD91" s="8"/>
      <c r="AE91" s="3"/>
      <c r="AF91" s="8"/>
      <c r="AG91" s="8"/>
      <c r="AH91" s="8"/>
      <c r="AI91" s="8"/>
      <c r="AJ91" s="8"/>
      <c r="AK91" s="8"/>
      <c r="AL91" s="3"/>
      <c r="AM91" s="8"/>
      <c r="AN91" s="8"/>
      <c r="AO91" s="3"/>
      <c r="AP91" s="3"/>
      <c r="AQ91" s="3"/>
      <c r="AR91" s="3"/>
      <c r="AS91" s="3"/>
      <c r="AT91" s="8"/>
      <c r="AU91" s="3"/>
      <c r="AV91" s="3"/>
      <c r="AW91" s="8"/>
      <c r="AX91" s="8"/>
      <c r="AY91" s="8"/>
      <c r="AZ91" s="8"/>
      <c r="BA91" s="3"/>
      <c r="BB91" s="8"/>
      <c r="BC91" s="8"/>
      <c r="BD91" s="8"/>
      <c r="BE91" s="8"/>
      <c r="BF91" s="3"/>
      <c r="BG91" s="8"/>
      <c r="BH91" s="8"/>
      <c r="BI91" s="8"/>
      <c r="BJ91" s="8"/>
    </row>
    <row r="92" customFormat="false" ht="12.75" hidden="false" customHeight="false" outlineLevel="0" collapsed="false">
      <c r="V92" s="8"/>
      <c r="W92" s="8"/>
      <c r="X92" s="8"/>
      <c r="Y92" s="8"/>
      <c r="Z92" s="8"/>
      <c r="AA92" s="8"/>
      <c r="AB92" s="8"/>
      <c r="AC92" s="8"/>
      <c r="AD92" s="8"/>
      <c r="AE92" s="3"/>
      <c r="AF92" s="8"/>
      <c r="AG92" s="8"/>
      <c r="AH92" s="8"/>
      <c r="AI92" s="8"/>
      <c r="AJ92" s="8"/>
      <c r="AK92" s="8"/>
      <c r="AL92" s="3"/>
      <c r="AM92" s="8"/>
      <c r="AN92" s="8"/>
      <c r="AO92" s="3"/>
      <c r="AP92" s="3"/>
      <c r="AQ92" s="3"/>
      <c r="AR92" s="3"/>
      <c r="AS92" s="3"/>
      <c r="AT92" s="8"/>
      <c r="AU92" s="3"/>
      <c r="AV92" s="3"/>
      <c r="AW92" s="8"/>
      <c r="AX92" s="8"/>
      <c r="AY92" s="8"/>
      <c r="AZ92" s="8"/>
      <c r="BA92" s="3"/>
      <c r="BB92" s="8"/>
      <c r="BC92" s="8"/>
      <c r="BD92" s="8"/>
      <c r="BE92" s="8"/>
      <c r="BF92" s="3"/>
      <c r="BG92" s="8"/>
      <c r="BH92" s="8"/>
      <c r="BI92" s="8"/>
      <c r="BJ92" s="8"/>
    </row>
    <row r="93" customFormat="false" ht="12.75" hidden="false" customHeight="false" outlineLevel="0" collapsed="false">
      <c r="V93" s="8"/>
      <c r="W93" s="8"/>
      <c r="X93" s="8"/>
      <c r="Y93" s="8"/>
      <c r="Z93" s="8"/>
      <c r="AA93" s="8"/>
      <c r="AB93" s="8"/>
      <c r="AC93" s="8"/>
      <c r="AD93" s="8"/>
      <c r="AE93" s="3"/>
      <c r="AF93" s="8"/>
      <c r="AG93" s="8"/>
      <c r="AH93" s="8"/>
      <c r="AI93" s="8"/>
      <c r="AJ93" s="8"/>
      <c r="AK93" s="8"/>
      <c r="AL93" s="3"/>
      <c r="AM93" s="8"/>
      <c r="AN93" s="8"/>
      <c r="AO93" s="3"/>
      <c r="AP93" s="3"/>
      <c r="AQ93" s="3"/>
      <c r="AR93" s="3"/>
      <c r="AS93" s="3"/>
      <c r="AT93" s="8"/>
      <c r="AU93" s="3"/>
      <c r="AV93" s="3"/>
      <c r="AW93" s="8"/>
      <c r="AX93" s="8"/>
      <c r="AY93" s="8"/>
      <c r="AZ93" s="8"/>
      <c r="BA93" s="3"/>
      <c r="BB93" s="8"/>
      <c r="BC93" s="8"/>
      <c r="BD93" s="8"/>
      <c r="BE93" s="8"/>
      <c r="BF93" s="3"/>
      <c r="BG93" s="8"/>
      <c r="BH93" s="8"/>
      <c r="BI93" s="8"/>
      <c r="BJ93" s="8"/>
    </row>
    <row r="94" customFormat="false" ht="12.75" hidden="false" customHeight="false" outlineLevel="0" collapsed="false">
      <c r="V94" s="8"/>
      <c r="W94" s="8"/>
      <c r="X94" s="8"/>
      <c r="Y94" s="8"/>
      <c r="Z94" s="8"/>
      <c r="AA94" s="8"/>
      <c r="AB94" s="8"/>
      <c r="AC94" s="8"/>
      <c r="AD94" s="8"/>
      <c r="AE94" s="3"/>
      <c r="AF94" s="8"/>
      <c r="AG94" s="8"/>
      <c r="AH94" s="8"/>
      <c r="AI94" s="8"/>
      <c r="AJ94" s="8"/>
      <c r="AK94" s="8"/>
      <c r="AL94" s="3"/>
      <c r="AM94" s="8"/>
      <c r="AN94" s="8"/>
      <c r="AO94" s="3"/>
      <c r="AP94" s="3"/>
      <c r="AQ94" s="3"/>
      <c r="AR94" s="3"/>
      <c r="AS94" s="3"/>
      <c r="AT94" s="8"/>
      <c r="AU94" s="3"/>
      <c r="AV94" s="3"/>
      <c r="AW94" s="8"/>
      <c r="AX94" s="8"/>
      <c r="AY94" s="8"/>
      <c r="AZ94" s="8"/>
      <c r="BA94" s="3"/>
      <c r="BB94" s="8"/>
      <c r="BC94" s="8"/>
      <c r="BD94" s="8"/>
      <c r="BE94" s="8"/>
      <c r="BF94" s="3"/>
      <c r="BG94" s="8"/>
      <c r="BH94" s="8"/>
      <c r="BI94" s="8"/>
      <c r="BJ94" s="8"/>
    </row>
    <row r="95" customFormat="false" ht="12.75" hidden="false" customHeight="false" outlineLevel="0" collapsed="false">
      <c r="V95" s="8"/>
      <c r="W95" s="8"/>
      <c r="X95" s="8"/>
      <c r="Y95" s="8"/>
      <c r="Z95" s="8"/>
      <c r="AA95" s="8"/>
      <c r="AB95" s="8"/>
      <c r="AC95" s="8"/>
      <c r="AD95" s="8"/>
      <c r="AE95" s="3"/>
      <c r="AF95" s="8"/>
      <c r="AG95" s="8"/>
      <c r="AH95" s="8"/>
      <c r="AI95" s="8"/>
      <c r="AJ95" s="8"/>
      <c r="AK95" s="8"/>
      <c r="AL95" s="3"/>
      <c r="AM95" s="8"/>
      <c r="AN95" s="8"/>
      <c r="AO95" s="3"/>
      <c r="AP95" s="3"/>
      <c r="AQ95" s="3"/>
      <c r="AR95" s="3"/>
      <c r="AS95" s="3"/>
      <c r="AT95" s="8"/>
      <c r="AU95" s="3"/>
      <c r="AV95" s="3"/>
      <c r="AW95" s="8"/>
      <c r="AX95" s="8"/>
      <c r="AY95" s="8"/>
      <c r="AZ95" s="8"/>
      <c r="BA95" s="3"/>
      <c r="BB95" s="8"/>
      <c r="BC95" s="8"/>
      <c r="BD95" s="8"/>
      <c r="BE95" s="8"/>
      <c r="BF95" s="3"/>
      <c r="BG95" s="8"/>
      <c r="BH95" s="8"/>
      <c r="BI95" s="8"/>
      <c r="BJ95" s="8"/>
    </row>
    <row r="96" customFormat="false" ht="12.75" hidden="false" customHeight="false" outlineLevel="0" collapsed="false">
      <c r="V96" s="8"/>
      <c r="W96" s="8"/>
      <c r="X96" s="8"/>
      <c r="Y96" s="8"/>
      <c r="Z96" s="8"/>
      <c r="AA96" s="8"/>
      <c r="AB96" s="8"/>
      <c r="AC96" s="8"/>
      <c r="AD96" s="8"/>
      <c r="AE96" s="3"/>
      <c r="AF96" s="8"/>
      <c r="AG96" s="8"/>
      <c r="AH96" s="8"/>
      <c r="AI96" s="8"/>
      <c r="AJ96" s="8"/>
      <c r="AK96" s="8"/>
      <c r="AL96" s="3"/>
      <c r="AM96" s="8"/>
      <c r="AN96" s="8"/>
      <c r="AO96" s="3"/>
      <c r="AP96" s="3"/>
      <c r="AQ96" s="3"/>
      <c r="AR96" s="3"/>
      <c r="AS96" s="3"/>
      <c r="AT96" s="8"/>
      <c r="AU96" s="3"/>
      <c r="AV96" s="3"/>
      <c r="AW96" s="8"/>
      <c r="AX96" s="8"/>
      <c r="AY96" s="8"/>
      <c r="AZ96" s="8"/>
      <c r="BA96" s="3"/>
      <c r="BB96" s="8"/>
      <c r="BC96" s="8"/>
      <c r="BD96" s="8"/>
      <c r="BE96" s="8"/>
      <c r="BF96" s="3"/>
      <c r="BG96" s="8"/>
      <c r="BH96" s="8"/>
      <c r="BI96" s="8"/>
      <c r="BJ96" s="8"/>
    </row>
    <row r="97" customFormat="false" ht="12.75" hidden="false" customHeight="false" outlineLevel="0" collapsed="false">
      <c r="V97" s="8"/>
      <c r="W97" s="8"/>
      <c r="X97" s="8"/>
      <c r="Y97" s="8"/>
      <c r="Z97" s="8"/>
      <c r="AA97" s="8"/>
      <c r="AB97" s="8"/>
      <c r="AC97" s="8"/>
      <c r="AD97" s="8"/>
      <c r="AE97" s="3"/>
      <c r="AF97" s="8"/>
      <c r="AG97" s="8"/>
      <c r="AH97" s="8"/>
      <c r="AI97" s="8"/>
      <c r="AJ97" s="8"/>
      <c r="AK97" s="8"/>
      <c r="AL97" s="3"/>
      <c r="AM97" s="8"/>
      <c r="AN97" s="8"/>
      <c r="AO97" s="3"/>
      <c r="AP97" s="3"/>
      <c r="AQ97" s="3"/>
      <c r="AR97" s="3"/>
      <c r="AS97" s="3"/>
      <c r="AT97" s="8"/>
      <c r="AU97" s="3"/>
      <c r="AV97" s="3"/>
      <c r="AW97" s="8"/>
      <c r="AX97" s="8"/>
      <c r="AY97" s="8"/>
      <c r="AZ97" s="8"/>
      <c r="BA97" s="3"/>
      <c r="BB97" s="8"/>
      <c r="BC97" s="8"/>
      <c r="BD97" s="8"/>
      <c r="BE97" s="8"/>
      <c r="BF97" s="3"/>
      <c r="BG97" s="8"/>
      <c r="BH97" s="8"/>
      <c r="BI97" s="8"/>
      <c r="BJ97" s="8"/>
    </row>
    <row r="98" customFormat="false" ht="12.75" hidden="false" customHeight="false" outlineLevel="0" collapsed="false">
      <c r="V98" s="8"/>
      <c r="W98" s="8"/>
      <c r="X98" s="8"/>
      <c r="Y98" s="8"/>
      <c r="Z98" s="8"/>
      <c r="AA98" s="8"/>
      <c r="AB98" s="8"/>
      <c r="AC98" s="8"/>
      <c r="AD98" s="8"/>
      <c r="AE98" s="3"/>
      <c r="AF98" s="8"/>
      <c r="AG98" s="8"/>
      <c r="AH98" s="8"/>
      <c r="AI98" s="8"/>
      <c r="AJ98" s="8"/>
      <c r="AK98" s="8"/>
      <c r="AL98" s="3"/>
      <c r="AM98" s="8"/>
      <c r="AN98" s="8"/>
      <c r="AO98" s="3"/>
      <c r="AP98" s="3"/>
      <c r="AQ98" s="3"/>
      <c r="AR98" s="3"/>
      <c r="AS98" s="3"/>
      <c r="AT98" s="8"/>
      <c r="AU98" s="3"/>
      <c r="AV98" s="3"/>
      <c r="AW98" s="8"/>
      <c r="AX98" s="8"/>
      <c r="AY98" s="8"/>
      <c r="AZ98" s="8"/>
      <c r="BA98" s="3"/>
      <c r="BB98" s="8"/>
      <c r="BC98" s="8"/>
      <c r="BD98" s="8"/>
      <c r="BE98" s="8"/>
      <c r="BF98" s="3"/>
      <c r="BG98" s="8"/>
      <c r="BH98" s="8"/>
      <c r="BI98" s="8"/>
      <c r="BJ98" s="8"/>
    </row>
    <row r="99" customFormat="false" ht="12.75" hidden="false" customHeight="false" outlineLevel="0" collapsed="false">
      <c r="V99" s="8"/>
      <c r="W99" s="8"/>
      <c r="X99" s="8"/>
      <c r="Y99" s="8"/>
      <c r="Z99" s="8"/>
      <c r="AA99" s="8"/>
      <c r="AB99" s="8"/>
      <c r="AC99" s="8"/>
      <c r="AD99" s="8"/>
      <c r="AE99" s="3"/>
      <c r="AF99" s="8"/>
      <c r="AG99" s="8"/>
      <c r="AH99" s="8"/>
      <c r="AI99" s="8"/>
      <c r="AJ99" s="8"/>
      <c r="AK99" s="8"/>
      <c r="AL99" s="3"/>
      <c r="AM99" s="8"/>
      <c r="AN99" s="8"/>
      <c r="AO99" s="3"/>
      <c r="AP99" s="3"/>
      <c r="AQ99" s="3"/>
      <c r="AR99" s="3"/>
      <c r="AS99" s="3"/>
      <c r="AT99" s="8"/>
      <c r="AU99" s="3"/>
      <c r="AV99" s="3"/>
      <c r="AW99" s="8"/>
      <c r="AX99" s="8"/>
      <c r="AY99" s="8"/>
      <c r="AZ99" s="8"/>
      <c r="BA99" s="3"/>
      <c r="BB99" s="8"/>
      <c r="BC99" s="8"/>
      <c r="BD99" s="8"/>
      <c r="BE99" s="8"/>
      <c r="BF99" s="3"/>
      <c r="BG99" s="8"/>
      <c r="BH99" s="8"/>
      <c r="BI99" s="8"/>
      <c r="BJ99" s="8"/>
    </row>
    <row r="100" customFormat="false" ht="12.75" hidden="false" customHeight="false" outlineLevel="0" collapsed="false">
      <c r="V100" s="8"/>
      <c r="W100" s="8"/>
      <c r="X100" s="8"/>
      <c r="Y100" s="8"/>
      <c r="Z100" s="8"/>
      <c r="AA100" s="8"/>
      <c r="AB100" s="8"/>
      <c r="AC100" s="8"/>
      <c r="AD100" s="8"/>
      <c r="AE100" s="3"/>
      <c r="AF100" s="8"/>
      <c r="AG100" s="8"/>
      <c r="AH100" s="8"/>
      <c r="AI100" s="8"/>
      <c r="AJ100" s="8"/>
      <c r="AK100" s="8"/>
      <c r="AL100" s="3"/>
      <c r="AM100" s="8"/>
      <c r="AN100" s="8"/>
      <c r="AO100" s="3"/>
      <c r="AP100" s="3"/>
      <c r="AQ100" s="3"/>
      <c r="AR100" s="3"/>
      <c r="AS100" s="3"/>
      <c r="AT100" s="8"/>
      <c r="AU100" s="3"/>
      <c r="AV100" s="3"/>
      <c r="AW100" s="8"/>
      <c r="AX100" s="8"/>
      <c r="AY100" s="8"/>
      <c r="AZ100" s="8"/>
      <c r="BA100" s="3"/>
      <c r="BB100" s="8"/>
      <c r="BC100" s="8"/>
      <c r="BD100" s="8"/>
      <c r="BE100" s="8"/>
      <c r="BF100" s="3"/>
      <c r="BG100" s="8"/>
      <c r="BH100" s="8"/>
      <c r="BI100" s="8"/>
      <c r="BJ100" s="8"/>
    </row>
    <row r="101" customFormat="false" ht="12.75" hidden="false" customHeight="false" outlineLevel="0" collapsed="false">
      <c r="V101" s="8"/>
      <c r="W101" s="8"/>
      <c r="X101" s="8"/>
      <c r="Y101" s="8"/>
      <c r="Z101" s="8"/>
      <c r="AA101" s="8"/>
      <c r="AB101" s="8"/>
      <c r="AC101" s="8"/>
      <c r="AD101" s="8"/>
      <c r="AE101" s="3"/>
      <c r="AF101" s="8"/>
      <c r="AG101" s="8"/>
      <c r="AH101" s="8"/>
      <c r="AI101" s="8"/>
      <c r="AJ101" s="8"/>
      <c r="AK101" s="8"/>
      <c r="AL101" s="3"/>
      <c r="AM101" s="8"/>
      <c r="AN101" s="8"/>
      <c r="AO101" s="3"/>
      <c r="AP101" s="3"/>
      <c r="AQ101" s="3"/>
      <c r="AR101" s="3"/>
      <c r="AS101" s="3"/>
      <c r="AT101" s="8"/>
      <c r="AU101" s="3"/>
      <c r="AV101" s="3"/>
      <c r="AW101" s="8"/>
      <c r="AX101" s="8"/>
      <c r="AY101" s="8"/>
      <c r="AZ101" s="8"/>
      <c r="BA101" s="3"/>
      <c r="BB101" s="8"/>
      <c r="BC101" s="8"/>
      <c r="BD101" s="8"/>
      <c r="BE101" s="8"/>
      <c r="BF101" s="3"/>
      <c r="BG101" s="8"/>
      <c r="BH101" s="8"/>
      <c r="BI101" s="8"/>
      <c r="BJ101" s="8"/>
    </row>
    <row r="102" customFormat="false" ht="12.75" hidden="false" customHeight="false" outlineLevel="0" collapsed="false">
      <c r="V102" s="8"/>
      <c r="W102" s="8"/>
      <c r="X102" s="8"/>
      <c r="Y102" s="8"/>
      <c r="Z102" s="8"/>
      <c r="AA102" s="8"/>
      <c r="AB102" s="8"/>
      <c r="AC102" s="8"/>
      <c r="AD102" s="8"/>
      <c r="AE102" s="3"/>
      <c r="AF102" s="8"/>
      <c r="AG102" s="8"/>
      <c r="AH102" s="8"/>
      <c r="AI102" s="8"/>
      <c r="AJ102" s="8"/>
      <c r="AK102" s="8"/>
      <c r="AL102" s="3"/>
      <c r="AM102" s="8"/>
      <c r="AN102" s="8"/>
      <c r="AO102" s="3"/>
      <c r="AP102" s="3"/>
      <c r="AQ102" s="3"/>
      <c r="AR102" s="3"/>
      <c r="AS102" s="3"/>
      <c r="AT102" s="8"/>
      <c r="AU102" s="3"/>
      <c r="AV102" s="3"/>
      <c r="AW102" s="8"/>
      <c r="AX102" s="8"/>
      <c r="AY102" s="8"/>
      <c r="AZ102" s="8"/>
      <c r="BA102" s="3"/>
      <c r="BB102" s="8"/>
      <c r="BC102" s="8"/>
      <c r="BD102" s="8"/>
      <c r="BE102" s="8"/>
      <c r="BF102" s="3"/>
      <c r="BG102" s="8"/>
      <c r="BH102" s="8"/>
      <c r="BI102" s="8"/>
      <c r="BJ102" s="8"/>
    </row>
    <row r="103" customFormat="false" ht="12.75" hidden="false" customHeight="false" outlineLevel="0" collapsed="false">
      <c r="V103" s="8"/>
      <c r="W103" s="8"/>
      <c r="X103" s="8"/>
      <c r="Y103" s="8"/>
      <c r="Z103" s="8"/>
      <c r="AA103" s="8"/>
      <c r="AB103" s="8"/>
      <c r="AC103" s="8"/>
      <c r="AD103" s="8"/>
      <c r="AE103" s="3"/>
      <c r="AF103" s="8"/>
      <c r="AG103" s="8"/>
      <c r="AH103" s="8"/>
      <c r="AI103" s="8"/>
      <c r="AJ103" s="8"/>
      <c r="AK103" s="8"/>
      <c r="AL103" s="3"/>
      <c r="AM103" s="8"/>
      <c r="AN103" s="8"/>
      <c r="AO103" s="3"/>
      <c r="AP103" s="3"/>
      <c r="AQ103" s="3"/>
      <c r="AR103" s="3"/>
      <c r="AS103" s="3"/>
      <c r="AT103" s="8"/>
      <c r="AU103" s="3"/>
      <c r="AV103" s="3"/>
      <c r="AW103" s="8"/>
      <c r="AX103" s="8"/>
      <c r="AY103" s="8"/>
      <c r="AZ103" s="8"/>
      <c r="BA103" s="3"/>
      <c r="BB103" s="8"/>
      <c r="BC103" s="8"/>
      <c r="BD103" s="8"/>
      <c r="BE103" s="8"/>
      <c r="BF103" s="3"/>
      <c r="BG103" s="8"/>
      <c r="BH103" s="8"/>
      <c r="BI103" s="8"/>
      <c r="BJ103" s="8"/>
    </row>
    <row r="104" customFormat="false" ht="12.75" hidden="false" customHeight="false" outlineLevel="0" collapsed="false">
      <c r="V104" s="8"/>
      <c r="W104" s="8"/>
      <c r="X104" s="8"/>
      <c r="Y104" s="8"/>
      <c r="Z104" s="8"/>
      <c r="AA104" s="8"/>
      <c r="AB104" s="8"/>
      <c r="AC104" s="8"/>
      <c r="AD104" s="8"/>
      <c r="AE104" s="3"/>
      <c r="AF104" s="8"/>
      <c r="AG104" s="8"/>
      <c r="AH104" s="8"/>
      <c r="AI104" s="8"/>
      <c r="AJ104" s="8"/>
      <c r="AK104" s="8"/>
      <c r="AL104" s="3"/>
      <c r="AM104" s="8"/>
      <c r="AN104" s="8"/>
      <c r="AO104" s="3"/>
      <c r="AP104" s="3"/>
      <c r="AQ104" s="3"/>
      <c r="AR104" s="3"/>
      <c r="AS104" s="3"/>
      <c r="AT104" s="8"/>
      <c r="AU104" s="3"/>
      <c r="AV104" s="3"/>
      <c r="AW104" s="8"/>
      <c r="AX104" s="8"/>
      <c r="AY104" s="8"/>
      <c r="AZ104" s="8"/>
      <c r="BA104" s="3"/>
      <c r="BB104" s="8"/>
      <c r="BC104" s="8"/>
      <c r="BD104" s="8"/>
      <c r="BE104" s="8"/>
      <c r="BF104" s="3"/>
      <c r="BG104" s="8"/>
      <c r="BH104" s="8"/>
      <c r="BI104" s="8"/>
      <c r="BJ104" s="8"/>
    </row>
    <row r="105" customFormat="false" ht="12.75" hidden="false" customHeight="false" outlineLevel="0" collapsed="false">
      <c r="V105" s="8"/>
      <c r="W105" s="8"/>
      <c r="X105" s="8"/>
      <c r="Y105" s="8"/>
      <c r="Z105" s="8"/>
      <c r="AA105" s="8"/>
      <c r="AB105" s="8"/>
      <c r="AC105" s="8"/>
      <c r="AD105" s="8"/>
      <c r="AE105" s="3"/>
      <c r="AF105" s="8"/>
      <c r="AG105" s="8"/>
      <c r="AH105" s="8"/>
      <c r="AI105" s="8"/>
      <c r="AJ105" s="8"/>
      <c r="AK105" s="8"/>
      <c r="AL105" s="3"/>
      <c r="AM105" s="8"/>
      <c r="AN105" s="8"/>
      <c r="AO105" s="3"/>
      <c r="AP105" s="3"/>
      <c r="AQ105" s="3"/>
      <c r="AR105" s="3"/>
      <c r="AS105" s="3"/>
      <c r="AT105" s="8"/>
      <c r="AU105" s="3"/>
      <c r="AV105" s="3"/>
      <c r="AW105" s="8"/>
      <c r="AX105" s="8"/>
      <c r="AY105" s="8"/>
      <c r="AZ105" s="8"/>
      <c r="BA105" s="3"/>
      <c r="BB105" s="8"/>
      <c r="BC105" s="8"/>
      <c r="BD105" s="8"/>
      <c r="BE105" s="8"/>
      <c r="BF105" s="3"/>
      <c r="BG105" s="8"/>
      <c r="BH105" s="8"/>
      <c r="BI105" s="8"/>
      <c r="BJ105" s="8"/>
    </row>
    <row r="106" customFormat="false" ht="12.75" hidden="false" customHeight="false" outlineLevel="0" collapsed="false">
      <c r="V106" s="8"/>
      <c r="W106" s="8"/>
      <c r="X106" s="8"/>
      <c r="Y106" s="8"/>
      <c r="Z106" s="8"/>
      <c r="AA106" s="8"/>
      <c r="AB106" s="8"/>
      <c r="AC106" s="8"/>
      <c r="AD106" s="8"/>
      <c r="AE106" s="3"/>
      <c r="AF106" s="8"/>
      <c r="AG106" s="8"/>
      <c r="AH106" s="8"/>
      <c r="AI106" s="8"/>
      <c r="AJ106" s="8"/>
      <c r="AK106" s="8"/>
      <c r="AL106" s="3"/>
      <c r="AM106" s="8"/>
      <c r="AN106" s="8"/>
      <c r="AO106" s="3"/>
      <c r="AP106" s="3"/>
      <c r="AQ106" s="3"/>
      <c r="AR106" s="3"/>
      <c r="AS106" s="3"/>
      <c r="AT106" s="8"/>
      <c r="AU106" s="3"/>
      <c r="AV106" s="3"/>
      <c r="AW106" s="8"/>
      <c r="AX106" s="8"/>
      <c r="AY106" s="8"/>
      <c r="AZ106" s="8"/>
      <c r="BA106" s="3"/>
      <c r="BB106" s="8"/>
      <c r="BC106" s="8"/>
      <c r="BD106" s="8"/>
      <c r="BE106" s="8"/>
      <c r="BF106" s="3"/>
      <c r="BG106" s="8"/>
      <c r="BH106" s="8"/>
      <c r="BI106" s="8"/>
      <c r="BJ106" s="8"/>
    </row>
    <row r="107" customFormat="false" ht="12.75" hidden="false" customHeight="false" outlineLevel="0" collapsed="false">
      <c r="V107" s="8"/>
      <c r="W107" s="8"/>
      <c r="X107" s="8"/>
      <c r="Y107" s="8"/>
      <c r="Z107" s="8"/>
      <c r="AA107" s="8"/>
      <c r="AB107" s="8"/>
      <c r="AC107" s="8"/>
      <c r="AD107" s="8"/>
      <c r="AE107" s="3"/>
      <c r="AF107" s="8"/>
      <c r="AG107" s="8"/>
      <c r="AH107" s="8"/>
      <c r="AI107" s="8"/>
      <c r="AJ107" s="8"/>
      <c r="AK107" s="8"/>
      <c r="AL107" s="3"/>
      <c r="AM107" s="8"/>
      <c r="AN107" s="8"/>
      <c r="AO107" s="3"/>
      <c r="AP107" s="3"/>
      <c r="AQ107" s="3"/>
      <c r="AR107" s="3"/>
      <c r="AS107" s="3"/>
      <c r="AT107" s="8"/>
      <c r="AU107" s="3"/>
      <c r="AV107" s="3"/>
      <c r="AW107" s="8"/>
      <c r="AX107" s="8"/>
      <c r="AY107" s="8"/>
      <c r="AZ107" s="8"/>
      <c r="BA107" s="3"/>
      <c r="BB107" s="8"/>
      <c r="BC107" s="8"/>
      <c r="BD107" s="8"/>
      <c r="BE107" s="8"/>
      <c r="BF107" s="3"/>
      <c r="BG107" s="8"/>
      <c r="BH107" s="8"/>
      <c r="BI107" s="8"/>
      <c r="BJ107" s="8"/>
    </row>
    <row r="108" customFormat="false" ht="12.75" hidden="false" customHeight="false" outlineLevel="0" collapsed="false">
      <c r="V108" s="8"/>
      <c r="W108" s="8"/>
      <c r="X108" s="8"/>
      <c r="Y108" s="8"/>
      <c r="Z108" s="8"/>
      <c r="AA108" s="8"/>
      <c r="AB108" s="8"/>
      <c r="AC108" s="8"/>
      <c r="AD108" s="8"/>
      <c r="AE108" s="3"/>
      <c r="AF108" s="8"/>
      <c r="AG108" s="8"/>
      <c r="AH108" s="8"/>
      <c r="AI108" s="8"/>
      <c r="AJ108" s="8"/>
      <c r="AK108" s="8"/>
      <c r="AL108" s="3"/>
      <c r="AM108" s="8"/>
      <c r="AN108" s="8"/>
      <c r="AO108" s="3"/>
      <c r="AP108" s="3"/>
      <c r="AQ108" s="3"/>
      <c r="AR108" s="3"/>
      <c r="AS108" s="3"/>
      <c r="AT108" s="8"/>
      <c r="AU108" s="3"/>
      <c r="AV108" s="3"/>
      <c r="AW108" s="8"/>
      <c r="AX108" s="8"/>
      <c r="AY108" s="8"/>
      <c r="AZ108" s="8"/>
      <c r="BA108" s="3"/>
      <c r="BB108" s="8"/>
      <c r="BC108" s="8"/>
      <c r="BD108" s="8"/>
      <c r="BE108" s="8"/>
      <c r="BF108" s="3"/>
      <c r="BG108" s="8"/>
      <c r="BH108" s="8"/>
      <c r="BI108" s="8"/>
      <c r="BJ108" s="8"/>
    </row>
    <row r="109" customFormat="false" ht="12.75" hidden="false" customHeight="false" outlineLevel="0" collapsed="false">
      <c r="V109" s="8"/>
      <c r="W109" s="8"/>
      <c r="X109" s="8"/>
      <c r="Y109" s="8"/>
      <c r="Z109" s="8"/>
      <c r="AA109" s="8"/>
      <c r="AB109" s="8"/>
      <c r="AC109" s="8"/>
      <c r="AD109" s="8"/>
      <c r="AE109" s="3"/>
      <c r="AF109" s="8"/>
      <c r="AG109" s="8"/>
      <c r="AH109" s="8"/>
      <c r="AI109" s="8"/>
      <c r="AJ109" s="8"/>
      <c r="AK109" s="8"/>
      <c r="AL109" s="3"/>
      <c r="AM109" s="8"/>
      <c r="AN109" s="8"/>
      <c r="AO109" s="3"/>
      <c r="AP109" s="3"/>
      <c r="AQ109" s="3"/>
      <c r="AR109" s="3"/>
      <c r="AS109" s="3"/>
      <c r="AT109" s="8"/>
      <c r="AU109" s="3"/>
      <c r="AV109" s="3"/>
      <c r="AW109" s="8"/>
      <c r="AX109" s="8"/>
      <c r="AY109" s="8"/>
      <c r="AZ109" s="8"/>
      <c r="BA109" s="3"/>
      <c r="BB109" s="8"/>
      <c r="BC109" s="8"/>
      <c r="BD109" s="8"/>
      <c r="BE109" s="8"/>
      <c r="BF109" s="3"/>
      <c r="BG109" s="8"/>
      <c r="BH109" s="8"/>
      <c r="BI109" s="8"/>
      <c r="BJ109" s="8"/>
    </row>
    <row r="110" customFormat="false" ht="12.75" hidden="false" customHeight="false" outlineLevel="0" collapsed="false">
      <c r="V110" s="8"/>
      <c r="W110" s="8"/>
      <c r="X110" s="8"/>
      <c r="Y110" s="8"/>
      <c r="Z110" s="8"/>
      <c r="AA110" s="8"/>
      <c r="AB110" s="8"/>
      <c r="AC110" s="8"/>
      <c r="AD110" s="8"/>
      <c r="AE110" s="3"/>
      <c r="AF110" s="8"/>
      <c r="AG110" s="8"/>
      <c r="AH110" s="8"/>
      <c r="AI110" s="8"/>
      <c r="AJ110" s="8"/>
      <c r="AK110" s="8"/>
      <c r="AL110" s="3"/>
      <c r="AM110" s="8"/>
      <c r="AN110" s="8"/>
      <c r="AO110" s="3"/>
      <c r="AP110" s="3"/>
      <c r="AQ110" s="3"/>
      <c r="AR110" s="3"/>
      <c r="AS110" s="3"/>
      <c r="AT110" s="8"/>
      <c r="AU110" s="3"/>
      <c r="AV110" s="3"/>
      <c r="AW110" s="8"/>
      <c r="AX110" s="8"/>
      <c r="AY110" s="8"/>
      <c r="AZ110" s="8"/>
      <c r="BA110" s="3"/>
      <c r="BB110" s="8"/>
      <c r="BC110" s="8"/>
      <c r="BD110" s="8"/>
      <c r="BE110" s="8"/>
      <c r="BF110" s="3"/>
      <c r="BG110" s="8"/>
      <c r="BH110" s="8"/>
      <c r="BI110" s="8"/>
      <c r="BJ110" s="8"/>
    </row>
    <row r="111" customFormat="false" ht="12.75" hidden="false" customHeight="false" outlineLevel="0" collapsed="false">
      <c r="V111" s="8"/>
      <c r="W111" s="8"/>
      <c r="X111" s="8"/>
      <c r="Y111" s="8"/>
      <c r="Z111" s="8"/>
      <c r="AA111" s="8"/>
      <c r="AB111" s="8"/>
      <c r="AC111" s="8"/>
      <c r="AD111" s="8"/>
      <c r="AE111" s="3"/>
      <c r="AF111" s="8"/>
      <c r="AG111" s="8"/>
      <c r="AH111" s="8"/>
      <c r="AI111" s="8"/>
      <c r="AJ111" s="8"/>
      <c r="AK111" s="8"/>
      <c r="AL111" s="3"/>
      <c r="AM111" s="8"/>
      <c r="AN111" s="8"/>
      <c r="AO111" s="3"/>
      <c r="AP111" s="3"/>
      <c r="AQ111" s="3"/>
      <c r="AR111" s="3"/>
      <c r="AS111" s="3"/>
      <c r="AT111" s="8"/>
      <c r="AU111" s="3"/>
      <c r="AV111" s="3"/>
      <c r="AW111" s="8"/>
      <c r="AX111" s="8"/>
      <c r="AY111" s="8"/>
      <c r="AZ111" s="8"/>
      <c r="BA111" s="3"/>
      <c r="BB111" s="8"/>
      <c r="BC111" s="8"/>
      <c r="BD111" s="8"/>
      <c r="BE111" s="8"/>
      <c r="BF111" s="3"/>
      <c r="BG111" s="8"/>
      <c r="BH111" s="8"/>
      <c r="BI111" s="8"/>
      <c r="BJ111" s="8"/>
    </row>
    <row r="112" customFormat="false" ht="12.75" hidden="false" customHeight="false" outlineLevel="0" collapsed="false">
      <c r="V112" s="8"/>
      <c r="W112" s="8"/>
      <c r="X112" s="8"/>
      <c r="Y112" s="8"/>
      <c r="Z112" s="8"/>
      <c r="AA112" s="8"/>
      <c r="AB112" s="8"/>
      <c r="AC112" s="8"/>
      <c r="AD112" s="8"/>
      <c r="AE112" s="3"/>
      <c r="AF112" s="8"/>
      <c r="AG112" s="8"/>
      <c r="AH112" s="8"/>
      <c r="AI112" s="8"/>
      <c r="AJ112" s="8"/>
      <c r="AK112" s="8"/>
      <c r="AL112" s="3"/>
      <c r="AM112" s="8"/>
      <c r="AN112" s="8"/>
      <c r="AO112" s="3"/>
      <c r="AP112" s="3"/>
      <c r="AQ112" s="3"/>
      <c r="AR112" s="3"/>
      <c r="AS112" s="3"/>
      <c r="AT112" s="8"/>
      <c r="AU112" s="3"/>
      <c r="AV112" s="3"/>
      <c r="AW112" s="8"/>
      <c r="AX112" s="8"/>
      <c r="AY112" s="8"/>
      <c r="AZ112" s="8"/>
      <c r="BA112" s="3"/>
      <c r="BB112" s="8"/>
      <c r="BC112" s="8"/>
      <c r="BD112" s="8"/>
      <c r="BE112" s="8"/>
      <c r="BF112" s="3"/>
      <c r="BG112" s="8"/>
      <c r="BH112" s="8"/>
      <c r="BI112" s="8"/>
      <c r="BJ112" s="8"/>
    </row>
    <row r="113" customFormat="false" ht="12.75" hidden="false" customHeight="false" outlineLevel="0" collapsed="false">
      <c r="V113" s="8"/>
      <c r="W113" s="8"/>
      <c r="X113" s="8"/>
      <c r="Y113" s="8"/>
      <c r="Z113" s="8"/>
      <c r="AA113" s="8"/>
      <c r="AB113" s="8"/>
      <c r="AC113" s="8"/>
      <c r="AD113" s="8"/>
      <c r="AE113" s="3"/>
      <c r="AF113" s="8"/>
      <c r="AG113" s="8"/>
      <c r="AH113" s="8"/>
      <c r="AI113" s="8"/>
      <c r="AJ113" s="8"/>
      <c r="AK113" s="8"/>
      <c r="AL113" s="3"/>
      <c r="AM113" s="8"/>
      <c r="AN113" s="8"/>
      <c r="AO113" s="3"/>
      <c r="AP113" s="3"/>
      <c r="AQ113" s="3"/>
      <c r="AR113" s="3"/>
      <c r="AS113" s="3"/>
      <c r="AT113" s="8"/>
      <c r="AU113" s="3"/>
      <c r="AV113" s="3"/>
      <c r="AW113" s="8"/>
      <c r="AX113" s="8"/>
      <c r="AY113" s="8"/>
      <c r="AZ113" s="8"/>
      <c r="BA113" s="3"/>
      <c r="BB113" s="8"/>
      <c r="BC113" s="8"/>
      <c r="BD113" s="8"/>
      <c r="BE113" s="8"/>
      <c r="BF113" s="3"/>
      <c r="BG113" s="8"/>
      <c r="BH113" s="8"/>
      <c r="BI113" s="8"/>
      <c r="BJ113" s="8"/>
    </row>
    <row r="114" customFormat="false" ht="12.75" hidden="false" customHeight="false" outlineLevel="0" collapsed="false">
      <c r="V114" s="8"/>
      <c r="W114" s="8"/>
      <c r="X114" s="8"/>
      <c r="Y114" s="8"/>
      <c r="Z114" s="8"/>
      <c r="AA114" s="8"/>
      <c r="AB114" s="8"/>
      <c r="AC114" s="8"/>
      <c r="AD114" s="8"/>
      <c r="AE114" s="3"/>
      <c r="AF114" s="8"/>
      <c r="AG114" s="8"/>
      <c r="AH114" s="8"/>
      <c r="AI114" s="8"/>
      <c r="AJ114" s="8"/>
      <c r="AK114" s="8"/>
      <c r="AL114" s="3"/>
      <c r="AM114" s="8"/>
      <c r="AN114" s="8"/>
      <c r="AO114" s="3"/>
      <c r="AP114" s="3"/>
      <c r="AQ114" s="3"/>
      <c r="AR114" s="3"/>
      <c r="AS114" s="3"/>
      <c r="AT114" s="8"/>
      <c r="AU114" s="3"/>
      <c r="AV114" s="3"/>
      <c r="AW114" s="8"/>
      <c r="AX114" s="8"/>
      <c r="AY114" s="8"/>
      <c r="AZ114" s="8"/>
      <c r="BA114" s="3"/>
      <c r="BB114" s="8"/>
      <c r="BC114" s="8"/>
      <c r="BD114" s="8"/>
      <c r="BE114" s="8"/>
      <c r="BF114" s="3"/>
      <c r="BG114" s="8"/>
      <c r="BH114" s="8"/>
      <c r="BI114" s="8"/>
      <c r="BJ114" s="8"/>
    </row>
    <row r="115" customFormat="false" ht="12.75" hidden="false" customHeight="false" outlineLevel="0" collapsed="false">
      <c r="V115" s="8"/>
      <c r="W115" s="8"/>
      <c r="X115" s="8"/>
      <c r="Y115" s="8"/>
      <c r="Z115" s="8"/>
      <c r="AA115" s="8"/>
      <c r="AB115" s="8"/>
      <c r="AC115" s="8"/>
      <c r="AD115" s="8"/>
      <c r="AE115" s="3"/>
      <c r="AF115" s="8"/>
      <c r="AG115" s="8"/>
      <c r="AH115" s="8"/>
      <c r="AI115" s="8"/>
      <c r="AJ115" s="8"/>
      <c r="AK115" s="8"/>
      <c r="AL115" s="3"/>
      <c r="AM115" s="8"/>
      <c r="AN115" s="8"/>
      <c r="AO115" s="3"/>
      <c r="AP115" s="3"/>
      <c r="AQ115" s="3"/>
      <c r="AR115" s="3"/>
      <c r="AS115" s="3"/>
      <c r="AT115" s="8"/>
      <c r="AU115" s="3"/>
      <c r="AV115" s="3"/>
      <c r="AW115" s="8"/>
      <c r="AX115" s="8"/>
      <c r="AY115" s="8"/>
      <c r="AZ115" s="8"/>
      <c r="BA115" s="3"/>
      <c r="BB115" s="8"/>
      <c r="BC115" s="8"/>
      <c r="BD115" s="8"/>
      <c r="BE115" s="8"/>
      <c r="BF115" s="3"/>
      <c r="BG115" s="8"/>
      <c r="BH115" s="8"/>
      <c r="BI115" s="8"/>
      <c r="BJ115" s="8"/>
    </row>
    <row r="116" customFormat="false" ht="12.75" hidden="false" customHeight="false" outlineLevel="0" collapsed="false">
      <c r="V116" s="8"/>
      <c r="W116" s="8"/>
      <c r="X116" s="8"/>
      <c r="Y116" s="8"/>
      <c r="Z116" s="8"/>
      <c r="AA116" s="8"/>
      <c r="AB116" s="8"/>
      <c r="AC116" s="8"/>
      <c r="AD116" s="8"/>
      <c r="AE116" s="3"/>
      <c r="AF116" s="8"/>
      <c r="AG116" s="8"/>
      <c r="AH116" s="8"/>
      <c r="AI116" s="8"/>
      <c r="AJ116" s="8"/>
      <c r="AK116" s="8"/>
      <c r="AL116" s="3"/>
      <c r="AM116" s="8"/>
      <c r="AN116" s="8"/>
      <c r="AO116" s="3"/>
      <c r="AP116" s="3"/>
      <c r="AQ116" s="3"/>
      <c r="AR116" s="3"/>
      <c r="AS116" s="3"/>
      <c r="AT116" s="8"/>
      <c r="AU116" s="3"/>
      <c r="AV116" s="3"/>
      <c r="AW116" s="8"/>
      <c r="AX116" s="8"/>
      <c r="AY116" s="8"/>
      <c r="AZ116" s="8"/>
      <c r="BA116" s="3"/>
      <c r="BB116" s="8"/>
      <c r="BC116" s="8"/>
      <c r="BD116" s="8"/>
      <c r="BE116" s="8"/>
      <c r="BF116" s="3"/>
      <c r="BG116" s="8"/>
      <c r="BH116" s="8"/>
      <c r="BI116" s="8"/>
      <c r="BJ116" s="8"/>
    </row>
    <row r="117" customFormat="false" ht="12.75" hidden="false" customHeight="false" outlineLevel="0" collapsed="false">
      <c r="V117" s="8"/>
      <c r="W117" s="8"/>
      <c r="X117" s="8"/>
      <c r="Y117" s="8"/>
      <c r="Z117" s="8"/>
      <c r="AA117" s="8"/>
      <c r="AB117" s="8"/>
      <c r="AC117" s="8"/>
      <c r="AD117" s="8"/>
      <c r="AE117" s="3"/>
      <c r="AF117" s="8"/>
      <c r="AG117" s="8"/>
      <c r="AH117" s="8"/>
      <c r="AI117" s="8"/>
      <c r="AJ117" s="8"/>
      <c r="AK117" s="8"/>
      <c r="AL117" s="3"/>
      <c r="AM117" s="8"/>
      <c r="AN117" s="8"/>
      <c r="AO117" s="3"/>
      <c r="AP117" s="3"/>
      <c r="AQ117" s="3"/>
      <c r="AR117" s="3"/>
      <c r="AS117" s="3"/>
      <c r="AT117" s="8"/>
      <c r="AU117" s="3"/>
      <c r="AV117" s="3"/>
      <c r="AW117" s="8"/>
      <c r="AX117" s="8"/>
      <c r="AY117" s="8"/>
      <c r="AZ117" s="8"/>
      <c r="BA117" s="3"/>
      <c r="BB117" s="8"/>
      <c r="BC117" s="8"/>
      <c r="BD117" s="8"/>
      <c r="BE117" s="8"/>
      <c r="BF117" s="3"/>
      <c r="BG117" s="8"/>
      <c r="BH117" s="8"/>
      <c r="BI117" s="8"/>
      <c r="BJ117" s="8"/>
    </row>
    <row r="118" customFormat="false" ht="12.75" hidden="false" customHeight="false" outlineLevel="0" collapsed="false">
      <c r="V118" s="8"/>
      <c r="W118" s="8"/>
      <c r="X118" s="8"/>
      <c r="Y118" s="8"/>
      <c r="Z118" s="8"/>
      <c r="AA118" s="8"/>
      <c r="AB118" s="8"/>
      <c r="AC118" s="8"/>
      <c r="AD118" s="8"/>
      <c r="AE118" s="3"/>
      <c r="AF118" s="8"/>
      <c r="AG118" s="8"/>
      <c r="AH118" s="8"/>
      <c r="AI118" s="8"/>
      <c r="AJ118" s="8"/>
      <c r="AK118" s="8"/>
      <c r="AL118" s="3"/>
      <c r="AM118" s="8"/>
      <c r="AN118" s="8"/>
      <c r="AO118" s="3"/>
      <c r="AP118" s="3"/>
      <c r="AQ118" s="3"/>
      <c r="AR118" s="3"/>
      <c r="AS118" s="3"/>
      <c r="AT118" s="8"/>
      <c r="AU118" s="3"/>
      <c r="AV118" s="3"/>
      <c r="AW118" s="8"/>
      <c r="AX118" s="8"/>
      <c r="AY118" s="8"/>
      <c r="AZ118" s="8"/>
      <c r="BA118" s="3"/>
      <c r="BB118" s="8"/>
      <c r="BC118" s="8"/>
      <c r="BD118" s="8"/>
      <c r="BE118" s="8"/>
      <c r="BF118" s="3"/>
      <c r="BG118" s="8"/>
      <c r="BH118" s="8"/>
      <c r="BI118" s="8"/>
      <c r="BJ118" s="8"/>
    </row>
    <row r="119" customFormat="false" ht="12.75" hidden="false" customHeight="false" outlineLevel="0" collapsed="false">
      <c r="V119" s="8"/>
      <c r="W119" s="8"/>
      <c r="X119" s="8"/>
      <c r="Y119" s="8"/>
      <c r="Z119" s="8"/>
      <c r="AA119" s="8"/>
      <c r="AB119" s="8"/>
      <c r="AC119" s="8"/>
      <c r="AD119" s="8"/>
      <c r="AE119" s="3"/>
      <c r="AF119" s="8"/>
      <c r="AG119" s="8"/>
      <c r="AH119" s="8"/>
      <c r="AI119" s="8"/>
      <c r="AJ119" s="8"/>
      <c r="AK119" s="8"/>
      <c r="AL119" s="3"/>
      <c r="AM119" s="8"/>
      <c r="AN119" s="8"/>
      <c r="AO119" s="3"/>
      <c r="AP119" s="3"/>
      <c r="AQ119" s="3"/>
      <c r="AR119" s="3"/>
      <c r="AS119" s="3"/>
      <c r="AT119" s="8"/>
      <c r="AU119" s="3"/>
      <c r="AV119" s="3"/>
      <c r="AW119" s="8"/>
      <c r="AX119" s="8"/>
      <c r="AY119" s="8"/>
      <c r="AZ119" s="8"/>
      <c r="BA119" s="3"/>
      <c r="BB119" s="8"/>
      <c r="BC119" s="8"/>
      <c r="BD119" s="8"/>
      <c r="BE119" s="8"/>
      <c r="BF119" s="3"/>
      <c r="BG119" s="8"/>
      <c r="BH119" s="8"/>
      <c r="BI119" s="8"/>
      <c r="BJ119" s="8"/>
    </row>
    <row r="120" customFormat="false" ht="12.75" hidden="false" customHeight="false" outlineLevel="0" collapsed="false">
      <c r="V120" s="8"/>
      <c r="W120" s="8"/>
      <c r="X120" s="8"/>
      <c r="Y120" s="8"/>
      <c r="Z120" s="8"/>
      <c r="AA120" s="8"/>
      <c r="AB120" s="8"/>
      <c r="AC120" s="8"/>
      <c r="AD120" s="8"/>
      <c r="AE120" s="3"/>
      <c r="AF120" s="8"/>
      <c r="AG120" s="8"/>
      <c r="AH120" s="8"/>
      <c r="AI120" s="8"/>
      <c r="AJ120" s="8"/>
      <c r="AK120" s="8"/>
      <c r="AL120" s="3"/>
      <c r="AM120" s="8"/>
      <c r="AN120" s="8"/>
      <c r="AO120" s="3"/>
      <c r="AP120" s="3"/>
      <c r="AQ120" s="3"/>
      <c r="AR120" s="3"/>
      <c r="AS120" s="3"/>
      <c r="AT120" s="8"/>
      <c r="AU120" s="3"/>
      <c r="AV120" s="3"/>
      <c r="AW120" s="8"/>
      <c r="AX120" s="8"/>
      <c r="AY120" s="8"/>
      <c r="AZ120" s="8"/>
      <c r="BA120" s="3"/>
      <c r="BB120" s="8"/>
      <c r="BC120" s="8"/>
      <c r="BD120" s="8"/>
      <c r="BE120" s="8"/>
      <c r="BF120" s="3"/>
      <c r="BG120" s="8"/>
      <c r="BH120" s="8"/>
      <c r="BI120" s="8"/>
      <c r="BJ120" s="8"/>
    </row>
    <row r="121" customFormat="false" ht="12.75" hidden="false" customHeight="false" outlineLevel="0" collapsed="false">
      <c r="V121" s="8"/>
      <c r="W121" s="8"/>
      <c r="X121" s="8"/>
      <c r="Y121" s="8"/>
      <c r="Z121" s="8"/>
      <c r="AA121" s="8"/>
      <c r="AB121" s="8"/>
      <c r="AC121" s="8"/>
      <c r="AD121" s="8"/>
      <c r="AE121" s="3"/>
      <c r="AF121" s="8"/>
      <c r="AG121" s="8"/>
      <c r="AH121" s="8"/>
      <c r="AI121" s="8"/>
      <c r="AJ121" s="8"/>
      <c r="AK121" s="8"/>
      <c r="AL121" s="3"/>
      <c r="AM121" s="8"/>
      <c r="AN121" s="8"/>
      <c r="AO121" s="3"/>
      <c r="AP121" s="3"/>
      <c r="AQ121" s="3"/>
      <c r="AR121" s="3"/>
      <c r="AS121" s="3"/>
      <c r="AT121" s="8"/>
      <c r="AU121" s="3"/>
      <c r="AV121" s="3"/>
      <c r="AW121" s="8"/>
      <c r="AX121" s="8"/>
      <c r="AY121" s="8"/>
      <c r="AZ121" s="8"/>
      <c r="BA121" s="3"/>
      <c r="BB121" s="8"/>
      <c r="BC121" s="8"/>
      <c r="BD121" s="8"/>
      <c r="BE121" s="8"/>
      <c r="BF121" s="3"/>
      <c r="BG121" s="8"/>
      <c r="BH121" s="8"/>
      <c r="BI121" s="8"/>
      <c r="BJ121" s="8"/>
    </row>
    <row r="122" customFormat="false" ht="12.75" hidden="false" customHeight="false" outlineLevel="0" collapsed="false">
      <c r="V122" s="8"/>
      <c r="W122" s="8"/>
      <c r="X122" s="8"/>
      <c r="Y122" s="8"/>
      <c r="Z122" s="8"/>
      <c r="AA122" s="8"/>
      <c r="AB122" s="8"/>
      <c r="AC122" s="8"/>
      <c r="AD122" s="8"/>
      <c r="AE122" s="3"/>
      <c r="AF122" s="8"/>
      <c r="AG122" s="8"/>
      <c r="AH122" s="8"/>
      <c r="AI122" s="8"/>
      <c r="AJ122" s="8"/>
      <c r="AK122" s="8"/>
      <c r="AL122" s="3"/>
      <c r="AM122" s="8"/>
      <c r="AN122" s="8"/>
      <c r="AO122" s="3"/>
      <c r="AP122" s="3"/>
      <c r="AQ122" s="3"/>
      <c r="AR122" s="3"/>
      <c r="AS122" s="3"/>
      <c r="AT122" s="8"/>
      <c r="AU122" s="3"/>
      <c r="AV122" s="3"/>
      <c r="AW122" s="8"/>
      <c r="AX122" s="8"/>
      <c r="AY122" s="8"/>
      <c r="AZ122" s="8"/>
      <c r="BA122" s="3"/>
      <c r="BB122" s="8"/>
      <c r="BC122" s="8"/>
      <c r="BD122" s="8"/>
      <c r="BE122" s="8"/>
      <c r="BF122" s="3"/>
      <c r="BG122" s="8"/>
      <c r="BH122" s="8"/>
      <c r="BI122" s="8"/>
      <c r="BJ122" s="8"/>
    </row>
    <row r="123" customFormat="false" ht="12.75" hidden="false" customHeight="false" outlineLevel="0" collapsed="false">
      <c r="V123" s="8"/>
      <c r="W123" s="8"/>
      <c r="X123" s="8"/>
      <c r="Y123" s="8"/>
      <c r="Z123" s="8"/>
      <c r="AA123" s="8"/>
      <c r="AB123" s="8"/>
      <c r="AC123" s="8"/>
      <c r="AD123" s="8"/>
      <c r="AE123" s="3"/>
      <c r="AF123" s="8"/>
      <c r="AG123" s="8"/>
      <c r="AH123" s="8"/>
      <c r="AI123" s="8"/>
      <c r="AJ123" s="8"/>
      <c r="AK123" s="8"/>
      <c r="AL123" s="3"/>
      <c r="AM123" s="8"/>
      <c r="AN123" s="8"/>
      <c r="AO123" s="3"/>
      <c r="AP123" s="3"/>
      <c r="AQ123" s="3"/>
      <c r="AR123" s="3"/>
      <c r="AS123" s="3"/>
      <c r="AT123" s="8"/>
      <c r="AU123" s="3"/>
      <c r="AV123" s="3"/>
      <c r="AW123" s="8"/>
      <c r="AX123" s="8"/>
      <c r="AY123" s="8"/>
      <c r="AZ123" s="8"/>
      <c r="BA123" s="3"/>
      <c r="BB123" s="8"/>
      <c r="BC123" s="8"/>
      <c r="BD123" s="8"/>
      <c r="BE123" s="8"/>
      <c r="BF123" s="3"/>
      <c r="BG123" s="8"/>
      <c r="BH123" s="8"/>
      <c r="BI123" s="8"/>
      <c r="BJ123" s="8"/>
    </row>
    <row r="124" customFormat="false" ht="12.75" hidden="false" customHeight="false" outlineLevel="0" collapsed="false">
      <c r="V124" s="8"/>
      <c r="W124" s="8"/>
      <c r="X124" s="8"/>
      <c r="Y124" s="8"/>
      <c r="Z124" s="8"/>
      <c r="AA124" s="8"/>
      <c r="AB124" s="8"/>
      <c r="AC124" s="8"/>
      <c r="AD124" s="8"/>
      <c r="AE124" s="3"/>
      <c r="AF124" s="8"/>
      <c r="AG124" s="8"/>
      <c r="AH124" s="8"/>
      <c r="AI124" s="8"/>
      <c r="AJ124" s="8"/>
      <c r="AK124" s="8"/>
      <c r="AL124" s="3"/>
      <c r="AM124" s="8"/>
      <c r="AN124" s="8"/>
      <c r="AO124" s="3"/>
      <c r="AP124" s="3"/>
      <c r="AQ124" s="3"/>
      <c r="AR124" s="3"/>
      <c r="AS124" s="3"/>
      <c r="AT124" s="8"/>
      <c r="AU124" s="3"/>
      <c r="AV124" s="3"/>
      <c r="AW124" s="8"/>
      <c r="AX124" s="8"/>
      <c r="AY124" s="8"/>
      <c r="AZ124" s="8"/>
      <c r="BA124" s="3"/>
      <c r="BB124" s="8"/>
      <c r="BC124" s="8"/>
      <c r="BD124" s="8"/>
      <c r="BE124" s="8"/>
      <c r="BF124" s="3"/>
      <c r="BG124" s="8"/>
      <c r="BH124" s="8"/>
      <c r="BI124" s="8"/>
      <c r="BJ124" s="8"/>
    </row>
    <row r="125" customFormat="false" ht="12.75" hidden="false" customHeight="false" outlineLevel="0" collapsed="false">
      <c r="V125" s="8"/>
      <c r="W125" s="8"/>
      <c r="X125" s="8"/>
      <c r="Y125" s="8"/>
      <c r="Z125" s="8"/>
      <c r="AA125" s="8"/>
      <c r="AB125" s="8"/>
      <c r="AC125" s="8"/>
      <c r="AD125" s="8"/>
      <c r="AE125" s="3"/>
      <c r="AF125" s="8"/>
      <c r="AG125" s="8"/>
      <c r="AH125" s="8"/>
      <c r="AI125" s="8"/>
      <c r="AJ125" s="8"/>
      <c r="AK125" s="8"/>
      <c r="AL125" s="3"/>
      <c r="AM125" s="8"/>
      <c r="AN125" s="8"/>
      <c r="AO125" s="3"/>
      <c r="AP125" s="3"/>
      <c r="AQ125" s="3"/>
      <c r="AR125" s="3"/>
      <c r="AS125" s="3"/>
      <c r="AT125" s="8"/>
      <c r="AU125" s="3"/>
      <c r="AV125" s="3"/>
      <c r="AW125" s="8"/>
      <c r="AX125" s="8"/>
      <c r="AY125" s="8"/>
      <c r="AZ125" s="8"/>
      <c r="BA125" s="3"/>
      <c r="BB125" s="8"/>
      <c r="BC125" s="8"/>
      <c r="BD125" s="8"/>
      <c r="BE125" s="8"/>
      <c r="BF125" s="3"/>
      <c r="BG125" s="8"/>
      <c r="BH125" s="8"/>
      <c r="BI125" s="8"/>
      <c r="BJ125" s="8"/>
    </row>
    <row r="126" customFormat="false" ht="12.75" hidden="false" customHeight="false" outlineLevel="0" collapsed="false">
      <c r="V126" s="8"/>
      <c r="W126" s="8"/>
      <c r="X126" s="8"/>
      <c r="Y126" s="8"/>
      <c r="Z126" s="8"/>
      <c r="AA126" s="8"/>
      <c r="AB126" s="8"/>
      <c r="AC126" s="8"/>
      <c r="AD126" s="8"/>
      <c r="AE126" s="3"/>
      <c r="AF126" s="8"/>
      <c r="AG126" s="8"/>
      <c r="AH126" s="8"/>
      <c r="AI126" s="8"/>
      <c r="AJ126" s="8"/>
      <c r="AK126" s="8"/>
      <c r="AL126" s="3"/>
      <c r="AM126" s="8"/>
      <c r="AN126" s="8"/>
      <c r="AO126" s="3"/>
      <c r="AP126" s="3"/>
      <c r="AQ126" s="3"/>
      <c r="AR126" s="3"/>
      <c r="AS126" s="3"/>
      <c r="AT126" s="8"/>
      <c r="AU126" s="3"/>
      <c r="AV126" s="3"/>
      <c r="AW126" s="8"/>
      <c r="AX126" s="8"/>
      <c r="AY126" s="8"/>
      <c r="AZ126" s="8"/>
      <c r="BA126" s="3"/>
      <c r="BB126" s="8"/>
      <c r="BC126" s="8"/>
      <c r="BD126" s="8"/>
      <c r="BE126" s="8"/>
      <c r="BF126" s="3"/>
      <c r="BG126" s="8"/>
      <c r="BH126" s="8"/>
      <c r="BI126" s="8"/>
      <c r="BJ126" s="8"/>
    </row>
    <row r="127" customFormat="false" ht="12.75" hidden="false" customHeight="false" outlineLevel="0" collapsed="false">
      <c r="V127" s="8"/>
      <c r="W127" s="8"/>
      <c r="X127" s="8"/>
      <c r="Y127" s="8"/>
      <c r="Z127" s="8"/>
      <c r="AA127" s="8"/>
      <c r="AB127" s="8"/>
      <c r="AC127" s="8"/>
      <c r="AD127" s="8"/>
      <c r="AE127" s="3"/>
      <c r="AF127" s="8"/>
      <c r="AG127" s="8"/>
      <c r="AH127" s="8"/>
      <c r="AI127" s="8"/>
      <c r="AJ127" s="8"/>
      <c r="AK127" s="8"/>
      <c r="AL127" s="3"/>
      <c r="AM127" s="8"/>
      <c r="AN127" s="8"/>
      <c r="AO127" s="3"/>
      <c r="AP127" s="3"/>
      <c r="AQ127" s="3"/>
      <c r="AR127" s="3"/>
      <c r="AS127" s="3"/>
      <c r="AT127" s="8"/>
      <c r="AU127" s="3"/>
      <c r="AV127" s="3"/>
      <c r="AW127" s="8"/>
      <c r="AX127" s="8"/>
      <c r="AY127" s="8"/>
      <c r="AZ127" s="8"/>
      <c r="BA127" s="3"/>
      <c r="BB127" s="8"/>
      <c r="BC127" s="8"/>
      <c r="BD127" s="8"/>
      <c r="BE127" s="8"/>
      <c r="BF127" s="3"/>
      <c r="BG127" s="8"/>
      <c r="BH127" s="8"/>
      <c r="BI127" s="8"/>
      <c r="BJ127" s="8"/>
    </row>
    <row r="128" customFormat="false" ht="12.75" hidden="false" customHeight="false" outlineLevel="0" collapsed="false">
      <c r="V128" s="8"/>
      <c r="W128" s="8"/>
      <c r="X128" s="8"/>
      <c r="Y128" s="8"/>
      <c r="Z128" s="8"/>
      <c r="AA128" s="8"/>
      <c r="AB128" s="8"/>
      <c r="AC128" s="8"/>
      <c r="AD128" s="8"/>
      <c r="AE128" s="3"/>
      <c r="AF128" s="8"/>
      <c r="AG128" s="8"/>
      <c r="AH128" s="8"/>
      <c r="AI128" s="8"/>
      <c r="AJ128" s="8"/>
      <c r="AK128" s="8"/>
      <c r="AL128" s="3"/>
      <c r="AM128" s="8"/>
      <c r="AN128" s="8"/>
      <c r="AO128" s="3"/>
      <c r="AP128" s="3"/>
      <c r="AQ128" s="3"/>
      <c r="AR128" s="3"/>
      <c r="AS128" s="3"/>
      <c r="AT128" s="8"/>
      <c r="AU128" s="3"/>
      <c r="AV128" s="3"/>
      <c r="AW128" s="8"/>
      <c r="AX128" s="8"/>
      <c r="AY128" s="8"/>
      <c r="AZ128" s="8"/>
      <c r="BA128" s="3"/>
      <c r="BB128" s="8"/>
      <c r="BC128" s="8"/>
      <c r="BD128" s="8"/>
      <c r="BE128" s="8"/>
      <c r="BF128" s="3"/>
      <c r="BG128" s="8"/>
      <c r="BH128" s="8"/>
      <c r="BI128" s="8"/>
      <c r="BJ128" s="8"/>
    </row>
    <row r="129" customFormat="false" ht="12.75" hidden="false" customHeight="false" outlineLevel="0" collapsed="false">
      <c r="V129" s="8"/>
      <c r="W129" s="8"/>
      <c r="X129" s="8"/>
      <c r="Y129" s="8"/>
      <c r="Z129" s="8"/>
      <c r="AA129" s="8"/>
      <c r="AB129" s="8"/>
      <c r="AC129" s="8"/>
      <c r="AD129" s="8"/>
      <c r="AE129" s="3"/>
      <c r="AF129" s="8"/>
      <c r="AG129" s="8"/>
      <c r="AH129" s="8"/>
      <c r="AI129" s="8"/>
      <c r="AJ129" s="8"/>
      <c r="AK129" s="8"/>
      <c r="AL129" s="3"/>
      <c r="AM129" s="8"/>
      <c r="AN129" s="8"/>
      <c r="AO129" s="3"/>
      <c r="AP129" s="3"/>
      <c r="AQ129" s="3"/>
      <c r="AR129" s="3"/>
      <c r="AS129" s="3"/>
      <c r="AT129" s="8"/>
      <c r="AU129" s="3"/>
      <c r="AV129" s="3"/>
      <c r="AW129" s="8"/>
      <c r="AX129" s="8"/>
      <c r="AY129" s="8"/>
      <c r="AZ129" s="8"/>
      <c r="BA129" s="3"/>
      <c r="BB129" s="8"/>
      <c r="BC129" s="8"/>
      <c r="BD129" s="8"/>
      <c r="BE129" s="8"/>
      <c r="BF129" s="3"/>
      <c r="BG129" s="8"/>
      <c r="BH129" s="8"/>
      <c r="BI129" s="8"/>
      <c r="BJ129" s="8"/>
    </row>
    <row r="130" customFormat="false" ht="12.75" hidden="false" customHeight="false" outlineLevel="0" collapsed="false">
      <c r="V130" s="8"/>
      <c r="W130" s="8"/>
      <c r="X130" s="8"/>
      <c r="Y130" s="8"/>
      <c r="Z130" s="8"/>
      <c r="AA130" s="8"/>
      <c r="AB130" s="8"/>
      <c r="AC130" s="8"/>
      <c r="AD130" s="8"/>
      <c r="AE130" s="3"/>
      <c r="AF130" s="8"/>
      <c r="AG130" s="8"/>
      <c r="AH130" s="8"/>
      <c r="AI130" s="8"/>
      <c r="AJ130" s="8"/>
      <c r="AK130" s="8"/>
      <c r="AL130" s="3"/>
      <c r="AM130" s="8"/>
      <c r="AN130" s="8"/>
      <c r="AO130" s="3"/>
      <c r="AP130" s="3"/>
      <c r="AQ130" s="3"/>
      <c r="AR130" s="3"/>
      <c r="AS130" s="3"/>
      <c r="AT130" s="8"/>
      <c r="AU130" s="3"/>
      <c r="AV130" s="3"/>
      <c r="AW130" s="8"/>
      <c r="AX130" s="8"/>
      <c r="AY130" s="8"/>
      <c r="AZ130" s="8"/>
      <c r="BA130" s="3"/>
      <c r="BB130" s="8"/>
      <c r="BC130" s="8"/>
      <c r="BD130" s="8"/>
      <c r="BE130" s="8"/>
      <c r="BF130" s="3"/>
      <c r="BG130" s="8"/>
      <c r="BH130" s="8"/>
      <c r="BI130" s="8"/>
      <c r="BJ130" s="8"/>
    </row>
    <row r="131" customFormat="false" ht="12.75" hidden="false" customHeight="false" outlineLevel="0" collapsed="false">
      <c r="V131" s="8"/>
      <c r="W131" s="8"/>
      <c r="X131" s="8"/>
      <c r="Y131" s="8"/>
      <c r="Z131" s="8"/>
      <c r="AA131" s="8"/>
      <c r="AB131" s="8"/>
      <c r="AC131" s="8"/>
      <c r="AD131" s="8"/>
      <c r="AE131" s="3"/>
      <c r="AF131" s="8"/>
      <c r="AG131" s="8"/>
      <c r="AH131" s="8"/>
      <c r="AI131" s="8"/>
      <c r="AJ131" s="8"/>
      <c r="AK131" s="8"/>
      <c r="AL131" s="3"/>
      <c r="AM131" s="8"/>
      <c r="AN131" s="8"/>
      <c r="AO131" s="3"/>
      <c r="AP131" s="3"/>
      <c r="AQ131" s="3"/>
      <c r="AR131" s="3"/>
      <c r="AS131" s="3"/>
      <c r="AT131" s="8"/>
      <c r="AU131" s="3"/>
      <c r="AV131" s="3"/>
      <c r="AW131" s="8"/>
      <c r="AX131" s="8"/>
      <c r="AY131" s="8"/>
      <c r="AZ131" s="8"/>
      <c r="BA131" s="3"/>
      <c r="BB131" s="8"/>
      <c r="BC131" s="8"/>
      <c r="BD131" s="8"/>
      <c r="BE131" s="8"/>
      <c r="BF131" s="3"/>
      <c r="BG131" s="8"/>
      <c r="BH131" s="8"/>
      <c r="BI131" s="8"/>
      <c r="BJ131" s="8"/>
    </row>
    <row r="132" customFormat="false" ht="12.75" hidden="false" customHeight="false" outlineLevel="0" collapsed="false">
      <c r="V132" s="8"/>
      <c r="W132" s="8"/>
      <c r="X132" s="8"/>
      <c r="Y132" s="8"/>
      <c r="Z132" s="8"/>
      <c r="AA132" s="8"/>
      <c r="AB132" s="8"/>
      <c r="AC132" s="8"/>
      <c r="AD132" s="8"/>
      <c r="AE132" s="3"/>
      <c r="AF132" s="8"/>
      <c r="AG132" s="8"/>
      <c r="AH132" s="8"/>
      <c r="AI132" s="8"/>
      <c r="AJ132" s="8"/>
      <c r="AK132" s="8"/>
      <c r="AL132" s="3"/>
      <c r="AM132" s="8"/>
      <c r="AN132" s="8"/>
      <c r="AO132" s="3"/>
      <c r="AP132" s="3"/>
      <c r="AQ132" s="3"/>
      <c r="AR132" s="3"/>
      <c r="AS132" s="3"/>
      <c r="AT132" s="8"/>
      <c r="AU132" s="3"/>
      <c r="AV132" s="3"/>
      <c r="AW132" s="8"/>
      <c r="AX132" s="8"/>
      <c r="AY132" s="8"/>
      <c r="AZ132" s="8"/>
      <c r="BA132" s="3"/>
      <c r="BB132" s="8"/>
      <c r="BC132" s="8"/>
      <c r="BD132" s="8"/>
      <c r="BE132" s="8"/>
      <c r="BF132" s="3"/>
      <c r="BG132" s="8"/>
      <c r="BH132" s="8"/>
      <c r="BI132" s="8"/>
      <c r="BJ132" s="8"/>
    </row>
    <row r="133" customFormat="false" ht="12.75" hidden="false" customHeight="false" outlineLevel="0" collapsed="false">
      <c r="V133" s="8"/>
      <c r="W133" s="8"/>
      <c r="X133" s="8"/>
      <c r="Y133" s="8"/>
      <c r="Z133" s="8"/>
      <c r="AA133" s="8"/>
      <c r="AB133" s="8"/>
      <c r="AC133" s="8"/>
      <c r="AD133" s="8"/>
      <c r="AE133" s="3"/>
      <c r="AF133" s="8"/>
      <c r="AG133" s="8"/>
      <c r="AH133" s="8"/>
      <c r="AI133" s="8"/>
      <c r="AJ133" s="8"/>
      <c r="AK133" s="8"/>
      <c r="AL133" s="3"/>
      <c r="AM133" s="8"/>
      <c r="AN133" s="8"/>
      <c r="AO133" s="3"/>
      <c r="AP133" s="3"/>
      <c r="AQ133" s="3"/>
      <c r="AR133" s="3"/>
      <c r="AS133" s="3"/>
      <c r="AT133" s="8"/>
      <c r="AU133" s="3"/>
      <c r="AV133" s="3"/>
      <c r="AW133" s="8"/>
      <c r="AX133" s="8"/>
      <c r="AY133" s="8"/>
      <c r="AZ133" s="8"/>
      <c r="BA133" s="3"/>
      <c r="BB133" s="8"/>
      <c r="BC133" s="8"/>
      <c r="BD133" s="8"/>
      <c r="BE133" s="8"/>
      <c r="BF133" s="3"/>
      <c r="BG133" s="8"/>
      <c r="BH133" s="8"/>
      <c r="BI133" s="8"/>
      <c r="BJ133" s="8"/>
    </row>
    <row r="134" customFormat="false" ht="12.75" hidden="false" customHeight="false" outlineLevel="0" collapsed="false">
      <c r="V134" s="8"/>
      <c r="W134" s="8"/>
      <c r="X134" s="8"/>
      <c r="Y134" s="8"/>
      <c r="Z134" s="8"/>
      <c r="AA134" s="8"/>
      <c r="AB134" s="8"/>
      <c r="AC134" s="8"/>
      <c r="AD134" s="8"/>
      <c r="AE134" s="3"/>
      <c r="AF134" s="8"/>
      <c r="AG134" s="8"/>
      <c r="AH134" s="8"/>
      <c r="AI134" s="8"/>
      <c r="AJ134" s="8"/>
      <c r="AK134" s="8"/>
      <c r="AL134" s="3"/>
      <c r="AM134" s="8"/>
      <c r="AN134" s="8"/>
      <c r="AO134" s="3"/>
      <c r="AP134" s="3"/>
      <c r="AQ134" s="3"/>
      <c r="AR134" s="3"/>
      <c r="AS134" s="3"/>
      <c r="AT134" s="8"/>
      <c r="AU134" s="3"/>
      <c r="AV134" s="3"/>
      <c r="AW134" s="8"/>
      <c r="AX134" s="8"/>
      <c r="AY134" s="8"/>
      <c r="AZ134" s="8"/>
      <c r="BA134" s="3"/>
      <c r="BB134" s="8"/>
      <c r="BC134" s="8"/>
      <c r="BD134" s="8"/>
      <c r="BE134" s="8"/>
      <c r="BF134" s="3"/>
      <c r="BG134" s="8"/>
      <c r="BH134" s="8"/>
      <c r="BI134" s="8"/>
      <c r="BJ134" s="8"/>
    </row>
    <row r="135" customFormat="false" ht="12.75" hidden="false" customHeight="false" outlineLevel="0" collapsed="false">
      <c r="V135" s="8"/>
      <c r="W135" s="8"/>
      <c r="X135" s="8"/>
      <c r="Y135" s="8"/>
      <c r="Z135" s="8"/>
      <c r="AA135" s="8"/>
      <c r="AB135" s="8"/>
      <c r="AC135" s="8"/>
      <c r="AD135" s="8"/>
      <c r="AE135" s="3"/>
      <c r="AF135" s="8"/>
      <c r="AG135" s="8"/>
      <c r="AH135" s="8"/>
      <c r="AI135" s="8"/>
      <c r="AJ135" s="8"/>
      <c r="AK135" s="8"/>
      <c r="AL135" s="3"/>
      <c r="AM135" s="8"/>
      <c r="AN135" s="8"/>
      <c r="AO135" s="3"/>
      <c r="AP135" s="3"/>
      <c r="AQ135" s="3"/>
      <c r="AR135" s="3"/>
      <c r="AS135" s="3"/>
      <c r="AT135" s="8"/>
      <c r="AU135" s="3"/>
      <c r="AV135" s="3"/>
      <c r="AW135" s="8"/>
      <c r="AX135" s="8"/>
      <c r="AY135" s="8"/>
      <c r="AZ135" s="8"/>
      <c r="BA135" s="3"/>
      <c r="BB135" s="8"/>
      <c r="BC135" s="8"/>
      <c r="BD135" s="8"/>
      <c r="BE135" s="8"/>
      <c r="BF135" s="3"/>
      <c r="BG135" s="8"/>
      <c r="BH135" s="8"/>
      <c r="BI135" s="8"/>
      <c r="BJ135" s="8"/>
    </row>
    <row r="136" customFormat="false" ht="12.75" hidden="false" customHeight="false" outlineLevel="0" collapsed="false">
      <c r="V136" s="8"/>
      <c r="W136" s="8"/>
      <c r="X136" s="8"/>
      <c r="Y136" s="8"/>
      <c r="Z136" s="8"/>
      <c r="AA136" s="8"/>
      <c r="AB136" s="8"/>
      <c r="AC136" s="8"/>
      <c r="AD136" s="8"/>
      <c r="AE136" s="3"/>
      <c r="AF136" s="8"/>
      <c r="AG136" s="8"/>
      <c r="AH136" s="8"/>
      <c r="AI136" s="8"/>
      <c r="AJ136" s="8"/>
      <c r="AK136" s="8"/>
      <c r="AL136" s="3"/>
      <c r="AM136" s="8"/>
      <c r="AN136" s="8"/>
      <c r="AO136" s="3"/>
      <c r="AP136" s="3"/>
      <c r="AQ136" s="3"/>
      <c r="AR136" s="3"/>
      <c r="AS136" s="3"/>
      <c r="AT136" s="8"/>
      <c r="AU136" s="3"/>
      <c r="AV136" s="3"/>
      <c r="AW136" s="8"/>
      <c r="AX136" s="8"/>
      <c r="AY136" s="8"/>
      <c r="AZ136" s="8"/>
      <c r="BA136" s="3"/>
      <c r="BB136" s="8"/>
      <c r="BC136" s="8"/>
      <c r="BD136" s="8"/>
      <c r="BE136" s="8"/>
      <c r="BF136" s="3"/>
      <c r="BG136" s="8"/>
      <c r="BH136" s="8"/>
      <c r="BI136" s="8"/>
      <c r="BJ136" s="8"/>
    </row>
    <row r="137" customFormat="false" ht="12.75" hidden="false" customHeight="false" outlineLevel="0" collapsed="false">
      <c r="V137" s="8"/>
      <c r="W137" s="8"/>
      <c r="X137" s="8"/>
      <c r="Y137" s="8"/>
      <c r="Z137" s="8"/>
      <c r="AA137" s="8"/>
      <c r="AB137" s="8"/>
      <c r="AC137" s="8"/>
      <c r="AD137" s="8"/>
      <c r="AE137" s="3"/>
      <c r="AF137" s="8"/>
      <c r="AG137" s="8"/>
      <c r="AH137" s="8"/>
      <c r="AI137" s="8"/>
      <c r="AJ137" s="8"/>
      <c r="AK137" s="8"/>
      <c r="AL137" s="3"/>
      <c r="AM137" s="8"/>
      <c r="AN137" s="8"/>
      <c r="AO137" s="3"/>
      <c r="AP137" s="3"/>
      <c r="AQ137" s="3"/>
      <c r="AR137" s="3"/>
      <c r="AS137" s="3"/>
      <c r="AT137" s="8"/>
      <c r="AU137" s="3"/>
      <c r="AV137" s="3"/>
      <c r="AW137" s="8"/>
      <c r="AX137" s="8"/>
      <c r="AY137" s="8"/>
      <c r="AZ137" s="8"/>
      <c r="BA137" s="3"/>
      <c r="BB137" s="8"/>
      <c r="BC137" s="8"/>
      <c r="BD137" s="8"/>
      <c r="BE137" s="8"/>
      <c r="BF137" s="3"/>
      <c r="BG137" s="8"/>
      <c r="BH137" s="8"/>
      <c r="BI137" s="8"/>
      <c r="BJ137" s="8"/>
    </row>
    <row r="138" customFormat="false" ht="12.75" hidden="false" customHeight="false" outlineLevel="0" collapsed="false">
      <c r="V138" s="8"/>
      <c r="W138" s="8"/>
      <c r="X138" s="8"/>
      <c r="Y138" s="8"/>
      <c r="Z138" s="8"/>
      <c r="AA138" s="8"/>
      <c r="AB138" s="8"/>
      <c r="AC138" s="8"/>
      <c r="AD138" s="8"/>
      <c r="AE138" s="3"/>
      <c r="AF138" s="8"/>
      <c r="AG138" s="8"/>
      <c r="AH138" s="8"/>
      <c r="AI138" s="8"/>
      <c r="AJ138" s="8"/>
      <c r="AK138" s="8"/>
      <c r="AL138" s="3"/>
      <c r="AM138" s="8"/>
      <c r="AN138" s="8"/>
      <c r="AO138" s="3"/>
      <c r="AP138" s="3"/>
      <c r="AQ138" s="3"/>
      <c r="AR138" s="3"/>
      <c r="AS138" s="3"/>
      <c r="AT138" s="8"/>
      <c r="AU138" s="3"/>
      <c r="AV138" s="3"/>
      <c r="AW138" s="8"/>
      <c r="AX138" s="8"/>
      <c r="AY138" s="8"/>
      <c r="AZ138" s="8"/>
      <c r="BA138" s="3"/>
      <c r="BB138" s="8"/>
      <c r="BC138" s="8"/>
      <c r="BD138" s="8"/>
      <c r="BE138" s="8"/>
      <c r="BF138" s="3"/>
      <c r="BG138" s="8"/>
      <c r="BH138" s="8"/>
      <c r="BI138" s="8"/>
      <c r="BJ138" s="8"/>
    </row>
    <row r="139" customFormat="false" ht="12.75" hidden="false" customHeight="false" outlineLevel="0" collapsed="false">
      <c r="V139" s="8"/>
      <c r="W139" s="8"/>
      <c r="X139" s="8"/>
      <c r="Y139" s="8"/>
      <c r="Z139" s="8"/>
      <c r="AA139" s="8"/>
      <c r="AB139" s="8"/>
      <c r="AC139" s="8"/>
      <c r="AD139" s="8"/>
      <c r="AE139" s="3"/>
      <c r="AF139" s="8"/>
      <c r="AG139" s="8"/>
      <c r="AH139" s="8"/>
      <c r="AI139" s="8"/>
      <c r="AJ139" s="8"/>
      <c r="AK139" s="8"/>
      <c r="AL139" s="3"/>
      <c r="AM139" s="8"/>
      <c r="AN139" s="8"/>
      <c r="AO139" s="3"/>
      <c r="AP139" s="3"/>
      <c r="AQ139" s="3"/>
      <c r="AR139" s="3"/>
      <c r="AS139" s="3"/>
      <c r="AT139" s="8"/>
      <c r="AU139" s="3"/>
      <c r="AV139" s="3"/>
      <c r="AW139" s="8"/>
      <c r="AX139" s="8"/>
      <c r="AY139" s="8"/>
      <c r="AZ139" s="8"/>
      <c r="BA139" s="3"/>
      <c r="BB139" s="8"/>
      <c r="BC139" s="8"/>
      <c r="BD139" s="8"/>
      <c r="BE139" s="8"/>
      <c r="BF139" s="3"/>
      <c r="BG139" s="8"/>
      <c r="BH139" s="8"/>
      <c r="BI139" s="8"/>
      <c r="BJ139" s="8"/>
    </row>
    <row r="140" customFormat="false" ht="12.75" hidden="false" customHeight="false" outlineLevel="0" collapsed="false">
      <c r="V140" s="8"/>
      <c r="W140" s="8"/>
      <c r="X140" s="8"/>
      <c r="Y140" s="8"/>
      <c r="Z140" s="8"/>
      <c r="AA140" s="8"/>
      <c r="AB140" s="8"/>
      <c r="AC140" s="8"/>
      <c r="AD140" s="8"/>
      <c r="AE140" s="3"/>
      <c r="AF140" s="8"/>
      <c r="AG140" s="8"/>
      <c r="AH140" s="8"/>
      <c r="AI140" s="8"/>
      <c r="AJ140" s="8"/>
      <c r="AK140" s="8"/>
      <c r="AL140" s="3"/>
      <c r="AM140" s="8"/>
      <c r="AN140" s="8"/>
      <c r="AO140" s="3"/>
      <c r="AP140" s="3"/>
      <c r="AQ140" s="3"/>
      <c r="AR140" s="3"/>
      <c r="AS140" s="3"/>
      <c r="AT140" s="8"/>
      <c r="AU140" s="3"/>
      <c r="AV140" s="3"/>
      <c r="AW140" s="8"/>
      <c r="AX140" s="8"/>
      <c r="AY140" s="8"/>
      <c r="AZ140" s="8"/>
      <c r="BA140" s="3"/>
      <c r="BB140" s="8"/>
      <c r="BC140" s="8"/>
      <c r="BD140" s="8"/>
      <c r="BE140" s="8"/>
      <c r="BF140" s="3"/>
      <c r="BG140" s="8"/>
      <c r="BH140" s="8"/>
      <c r="BI140" s="8"/>
      <c r="BJ140" s="8"/>
    </row>
    <row r="141" customFormat="false" ht="12.75" hidden="false" customHeight="false" outlineLevel="0" collapsed="false">
      <c r="V141" s="8"/>
      <c r="W141" s="8"/>
      <c r="X141" s="8"/>
      <c r="Y141" s="8"/>
      <c r="Z141" s="8"/>
      <c r="AA141" s="8"/>
      <c r="AB141" s="8"/>
      <c r="AC141" s="8"/>
      <c r="AD141" s="8"/>
      <c r="AE141" s="3"/>
      <c r="AF141" s="8"/>
      <c r="AG141" s="8"/>
      <c r="AH141" s="8"/>
      <c r="AI141" s="8"/>
      <c r="AJ141" s="8"/>
      <c r="AK141" s="8"/>
      <c r="AL141" s="3"/>
      <c r="AM141" s="8"/>
      <c r="AN141" s="8"/>
      <c r="AO141" s="3"/>
      <c r="AP141" s="3"/>
      <c r="AQ141" s="3"/>
      <c r="AR141" s="3"/>
      <c r="AS141" s="3"/>
      <c r="AT141" s="8"/>
      <c r="AU141" s="3"/>
      <c r="AV141" s="3"/>
      <c r="AW141" s="8"/>
      <c r="AX141" s="8"/>
      <c r="AY141" s="8"/>
      <c r="AZ141" s="8"/>
      <c r="BA141" s="3"/>
      <c r="BB141" s="8"/>
      <c r="BC141" s="8"/>
      <c r="BD141" s="8"/>
      <c r="BE141" s="8"/>
      <c r="BF141" s="3"/>
      <c r="BG141" s="8"/>
      <c r="BH141" s="8"/>
      <c r="BI141" s="8"/>
      <c r="BJ141" s="8"/>
    </row>
    <row r="142" customFormat="false" ht="12.75" hidden="false" customHeight="false" outlineLevel="0" collapsed="false">
      <c r="V142" s="8"/>
      <c r="W142" s="8"/>
      <c r="X142" s="8"/>
      <c r="Y142" s="8"/>
      <c r="Z142" s="8"/>
      <c r="AA142" s="8"/>
      <c r="AB142" s="8"/>
      <c r="AC142" s="8"/>
      <c r="AD142" s="8"/>
      <c r="AE142" s="3"/>
      <c r="AF142" s="8"/>
      <c r="AG142" s="8"/>
      <c r="AH142" s="8"/>
      <c r="AI142" s="8"/>
      <c r="AJ142" s="8"/>
      <c r="AK142" s="8"/>
      <c r="AL142" s="3"/>
      <c r="AM142" s="8"/>
      <c r="AN142" s="8"/>
      <c r="AO142" s="3"/>
      <c r="AP142" s="3"/>
      <c r="AQ142" s="3"/>
      <c r="AR142" s="3"/>
      <c r="AS142" s="3"/>
      <c r="AT142" s="8"/>
      <c r="AU142" s="3"/>
      <c r="AV142" s="3"/>
      <c r="AW142" s="8"/>
      <c r="AX142" s="8"/>
      <c r="AY142" s="8"/>
      <c r="AZ142" s="8"/>
      <c r="BA142" s="3"/>
      <c r="BB142" s="8"/>
      <c r="BC142" s="8"/>
      <c r="BD142" s="8"/>
      <c r="BE142" s="8"/>
      <c r="BF142" s="3"/>
      <c r="BG142" s="8"/>
      <c r="BH142" s="8"/>
      <c r="BI142" s="8"/>
      <c r="BJ142" s="8"/>
    </row>
    <row r="143" customFormat="false" ht="12.75" hidden="false" customHeight="false" outlineLevel="0" collapsed="false">
      <c r="V143" s="8"/>
      <c r="W143" s="8"/>
      <c r="X143" s="8"/>
      <c r="Y143" s="8"/>
      <c r="Z143" s="8"/>
      <c r="AA143" s="8"/>
      <c r="AB143" s="8"/>
      <c r="AC143" s="8"/>
      <c r="AD143" s="8"/>
      <c r="AE143" s="3"/>
      <c r="AF143" s="8"/>
      <c r="AG143" s="8"/>
      <c r="AH143" s="8"/>
      <c r="AI143" s="8"/>
      <c r="AJ143" s="8"/>
      <c r="AK143" s="8"/>
      <c r="AL143" s="3"/>
      <c r="AM143" s="8"/>
      <c r="AN143" s="8"/>
      <c r="AO143" s="3"/>
      <c r="AP143" s="3"/>
      <c r="AQ143" s="3"/>
      <c r="AR143" s="3"/>
      <c r="AS143" s="3"/>
      <c r="AT143" s="8"/>
      <c r="AU143" s="3"/>
      <c r="AV143" s="3"/>
      <c r="AW143" s="8"/>
      <c r="AX143" s="8"/>
      <c r="AY143" s="8"/>
      <c r="AZ143" s="8"/>
      <c r="BA143" s="3"/>
      <c r="BB143" s="8"/>
      <c r="BC143" s="8"/>
      <c r="BD143" s="8"/>
      <c r="BE143" s="8"/>
      <c r="BF143" s="3"/>
      <c r="BG143" s="8"/>
      <c r="BH143" s="8"/>
      <c r="BI143" s="8"/>
      <c r="BJ143" s="8"/>
    </row>
    <row r="144" customFormat="false" ht="12.75" hidden="false" customHeight="false" outlineLevel="0" collapsed="false">
      <c r="V144" s="8"/>
      <c r="W144" s="8"/>
      <c r="X144" s="8"/>
      <c r="Y144" s="8"/>
      <c r="Z144" s="8"/>
      <c r="AA144" s="8"/>
      <c r="AB144" s="8"/>
      <c r="AC144" s="8"/>
      <c r="AD144" s="8"/>
      <c r="AE144" s="3"/>
      <c r="AF144" s="8"/>
      <c r="AG144" s="8"/>
      <c r="AH144" s="8"/>
      <c r="AI144" s="8"/>
      <c r="AJ144" s="8"/>
      <c r="AK144" s="8"/>
      <c r="AL144" s="3"/>
      <c r="AM144" s="8"/>
      <c r="AN144" s="8"/>
      <c r="AO144" s="3"/>
      <c r="AP144" s="3"/>
      <c r="AQ144" s="3"/>
      <c r="AR144" s="3"/>
      <c r="AS144" s="3"/>
      <c r="AT144" s="8"/>
      <c r="AU144" s="3"/>
      <c r="AV144" s="3"/>
      <c r="AW144" s="8"/>
      <c r="AX144" s="8"/>
      <c r="AY144" s="8"/>
      <c r="AZ144" s="8"/>
      <c r="BA144" s="3"/>
      <c r="BB144" s="8"/>
      <c r="BC144" s="8"/>
      <c r="BD144" s="8"/>
      <c r="BE144" s="8"/>
      <c r="BF144" s="3"/>
      <c r="BG144" s="8"/>
      <c r="BH144" s="8"/>
      <c r="BI144" s="8"/>
      <c r="BJ144" s="8"/>
    </row>
    <row r="145" customFormat="false" ht="12.75" hidden="false" customHeight="false" outlineLevel="0" collapsed="false">
      <c r="V145" s="8"/>
      <c r="W145" s="8"/>
      <c r="X145" s="8"/>
      <c r="Y145" s="8"/>
      <c r="Z145" s="8"/>
      <c r="AA145" s="8"/>
      <c r="AB145" s="8"/>
      <c r="AC145" s="8"/>
      <c r="AD145" s="8"/>
      <c r="AE145" s="3"/>
      <c r="AF145" s="8"/>
      <c r="AG145" s="8"/>
      <c r="AH145" s="8"/>
      <c r="AI145" s="8"/>
      <c r="AJ145" s="8"/>
      <c r="AK145" s="8"/>
      <c r="AL145" s="3"/>
      <c r="AM145" s="8"/>
      <c r="AN145" s="8"/>
      <c r="AO145" s="3"/>
      <c r="AP145" s="3"/>
      <c r="AQ145" s="3"/>
      <c r="AR145" s="3"/>
      <c r="AS145" s="3"/>
      <c r="AT145" s="8"/>
      <c r="AU145" s="3"/>
      <c r="AV145" s="3"/>
      <c r="AW145" s="8"/>
      <c r="AX145" s="8"/>
      <c r="AY145" s="8"/>
      <c r="AZ145" s="8"/>
      <c r="BA145" s="3"/>
      <c r="BB145" s="8"/>
      <c r="BC145" s="8"/>
      <c r="BD145" s="8"/>
      <c r="BE145" s="8"/>
      <c r="BF145" s="3"/>
      <c r="BG145" s="8"/>
      <c r="BH145" s="8"/>
      <c r="BI145" s="8"/>
      <c r="BJ145" s="8"/>
    </row>
    <row r="146" customFormat="false" ht="12.75" hidden="false" customHeight="false" outlineLevel="0" collapsed="false">
      <c r="V146" s="8"/>
      <c r="W146" s="8"/>
      <c r="X146" s="8"/>
      <c r="Y146" s="8"/>
      <c r="Z146" s="8"/>
      <c r="AA146" s="8"/>
      <c r="AB146" s="8"/>
      <c r="AC146" s="8"/>
      <c r="AD146" s="8"/>
      <c r="AE146" s="3"/>
      <c r="AF146" s="8"/>
      <c r="AG146" s="8"/>
      <c r="AH146" s="8"/>
      <c r="AI146" s="8"/>
      <c r="AJ146" s="8"/>
      <c r="AK146" s="8"/>
      <c r="AL146" s="3"/>
      <c r="AM146" s="8"/>
      <c r="AN146" s="8"/>
      <c r="AO146" s="3"/>
      <c r="AP146" s="3"/>
      <c r="AQ146" s="3"/>
      <c r="AR146" s="3"/>
      <c r="AS146" s="3"/>
      <c r="AT146" s="8"/>
      <c r="AU146" s="3"/>
      <c r="AV146" s="3"/>
      <c r="AW146" s="8"/>
      <c r="AX146" s="8"/>
      <c r="AY146" s="8"/>
      <c r="AZ146" s="8"/>
      <c r="BA146" s="3"/>
      <c r="BB146" s="8"/>
      <c r="BC146" s="8"/>
      <c r="BD146" s="8"/>
      <c r="BE146" s="8"/>
      <c r="BF146" s="3"/>
      <c r="BG146" s="8"/>
      <c r="BH146" s="8"/>
      <c r="BI146" s="8"/>
      <c r="BJ146" s="8"/>
    </row>
    <row r="147" customFormat="false" ht="12.75" hidden="false" customHeight="false" outlineLevel="0" collapsed="false">
      <c r="V147" s="8"/>
      <c r="W147" s="8"/>
      <c r="X147" s="8"/>
      <c r="Y147" s="8"/>
      <c r="Z147" s="8"/>
      <c r="AA147" s="8"/>
      <c r="AB147" s="8"/>
      <c r="AC147" s="8"/>
      <c r="AD147" s="8"/>
      <c r="AE147" s="3"/>
      <c r="AF147" s="8"/>
      <c r="AG147" s="8"/>
      <c r="AH147" s="8"/>
      <c r="AI147" s="8"/>
      <c r="AJ147" s="8"/>
      <c r="AK147" s="8"/>
      <c r="AL147" s="3"/>
      <c r="AM147" s="8"/>
      <c r="AN147" s="8"/>
      <c r="AO147" s="3"/>
      <c r="AP147" s="3"/>
      <c r="AQ147" s="3"/>
      <c r="AR147" s="3"/>
      <c r="AS147" s="3"/>
      <c r="AT147" s="8"/>
      <c r="AU147" s="3"/>
      <c r="AV147" s="3"/>
      <c r="AW147" s="8"/>
      <c r="AX147" s="8"/>
      <c r="AY147" s="8"/>
      <c r="AZ147" s="8"/>
      <c r="BA147" s="3"/>
      <c r="BB147" s="8"/>
      <c r="BC147" s="8"/>
      <c r="BD147" s="8"/>
      <c r="BE147" s="8"/>
      <c r="BF147" s="3"/>
      <c r="BG147" s="8"/>
      <c r="BH147" s="8"/>
      <c r="BI147" s="8"/>
      <c r="BJ147" s="8"/>
    </row>
    <row r="148" customFormat="false" ht="12.75" hidden="false" customHeight="false" outlineLevel="0" collapsed="false">
      <c r="V148" s="8"/>
      <c r="W148" s="8"/>
      <c r="X148" s="8"/>
      <c r="Y148" s="8"/>
      <c r="Z148" s="8"/>
      <c r="AA148" s="8"/>
      <c r="AB148" s="8"/>
      <c r="AC148" s="8"/>
      <c r="AD148" s="8"/>
      <c r="AE148" s="3"/>
      <c r="AF148" s="8"/>
      <c r="AG148" s="8"/>
      <c r="AH148" s="8"/>
      <c r="AI148" s="8"/>
      <c r="AJ148" s="8"/>
      <c r="AK148" s="8"/>
      <c r="AL148" s="3"/>
      <c r="AM148" s="8"/>
      <c r="AN148" s="8"/>
      <c r="AO148" s="3"/>
      <c r="AP148" s="3"/>
      <c r="AQ148" s="3"/>
      <c r="AR148" s="3"/>
      <c r="AS148" s="3"/>
      <c r="AT148" s="8"/>
      <c r="AU148" s="3"/>
      <c r="AV148" s="3"/>
      <c r="AW148" s="8"/>
      <c r="AX148" s="8"/>
      <c r="AY148" s="8"/>
      <c r="AZ148" s="8"/>
      <c r="BA148" s="3"/>
      <c r="BB148" s="8"/>
      <c r="BC148" s="8"/>
      <c r="BD148" s="8"/>
      <c r="BE148" s="8"/>
      <c r="BF148" s="3"/>
      <c r="BG148" s="8"/>
      <c r="BH148" s="8"/>
      <c r="BI148" s="8"/>
      <c r="BJ148" s="8"/>
    </row>
    <row r="149" customFormat="false" ht="12.75" hidden="false" customHeight="false" outlineLevel="0" collapsed="false">
      <c r="V149" s="8"/>
      <c r="W149" s="8"/>
      <c r="X149" s="8"/>
      <c r="Y149" s="8"/>
      <c r="Z149" s="8"/>
      <c r="AA149" s="8"/>
      <c r="AB149" s="8"/>
      <c r="AC149" s="8"/>
      <c r="AD149" s="8"/>
      <c r="AE149" s="3"/>
      <c r="AF149" s="8"/>
      <c r="AG149" s="8"/>
      <c r="AH149" s="8"/>
      <c r="AI149" s="8"/>
      <c r="AJ149" s="8"/>
      <c r="AK149" s="8"/>
      <c r="AL149" s="3"/>
      <c r="AM149" s="8"/>
      <c r="AN149" s="8"/>
      <c r="AO149" s="3"/>
      <c r="AP149" s="3"/>
      <c r="AQ149" s="3"/>
      <c r="AR149" s="3"/>
      <c r="AS149" s="3"/>
      <c r="AT149" s="8"/>
      <c r="AU149" s="3"/>
      <c r="AV149" s="3"/>
      <c r="AW149" s="8"/>
      <c r="AX149" s="8"/>
      <c r="AY149" s="8"/>
      <c r="AZ149" s="8"/>
      <c r="BA149" s="3"/>
      <c r="BB149" s="8"/>
      <c r="BC149" s="8"/>
      <c r="BD149" s="8"/>
      <c r="BE149" s="8"/>
      <c r="BF149" s="3"/>
      <c r="BG149" s="8"/>
      <c r="BH149" s="8"/>
      <c r="BI149" s="8"/>
      <c r="BJ149" s="8"/>
    </row>
    <row r="150" customFormat="false" ht="12.75" hidden="false" customHeight="false" outlineLevel="0" collapsed="false">
      <c r="V150" s="8"/>
      <c r="W150" s="8"/>
      <c r="X150" s="8"/>
      <c r="Y150" s="8"/>
      <c r="Z150" s="8"/>
      <c r="AA150" s="8"/>
      <c r="AB150" s="8"/>
      <c r="AC150" s="8"/>
      <c r="AD150" s="8"/>
      <c r="AE150" s="3"/>
      <c r="AF150" s="8"/>
      <c r="AG150" s="8"/>
      <c r="AH150" s="8"/>
      <c r="AI150" s="8"/>
      <c r="AJ150" s="8"/>
      <c r="AK150" s="8"/>
      <c r="AL150" s="3"/>
      <c r="AM150" s="8"/>
      <c r="AN150" s="8"/>
      <c r="AO150" s="3"/>
      <c r="AP150" s="3"/>
      <c r="AQ150" s="3"/>
      <c r="AR150" s="3"/>
      <c r="AS150" s="3"/>
      <c r="AT150" s="8"/>
      <c r="AU150" s="3"/>
      <c r="AV150" s="3"/>
      <c r="AW150" s="8"/>
      <c r="AX150" s="8"/>
      <c r="AY150" s="8"/>
      <c r="AZ150" s="8"/>
      <c r="BA150" s="3"/>
      <c r="BB150" s="8"/>
      <c r="BC150" s="8"/>
      <c r="BD150" s="8"/>
      <c r="BE150" s="8"/>
      <c r="BF150" s="3"/>
      <c r="BG150" s="8"/>
      <c r="BH150" s="8"/>
      <c r="BI150" s="8"/>
      <c r="BJ150" s="8"/>
    </row>
    <row r="151" customFormat="false" ht="12.75" hidden="false" customHeight="false" outlineLevel="0" collapsed="false">
      <c r="V151" s="8"/>
      <c r="W151" s="8"/>
      <c r="X151" s="8"/>
      <c r="Y151" s="8"/>
      <c r="Z151" s="8"/>
      <c r="AA151" s="8"/>
      <c r="AB151" s="8"/>
      <c r="AC151" s="8"/>
      <c r="AD151" s="8"/>
      <c r="AE151" s="3"/>
      <c r="AF151" s="8"/>
      <c r="AG151" s="8"/>
      <c r="AH151" s="8"/>
      <c r="AI151" s="8"/>
      <c r="AJ151" s="8"/>
      <c r="AK151" s="8"/>
      <c r="AL151" s="3"/>
      <c r="AM151" s="8"/>
      <c r="AN151" s="8"/>
      <c r="AO151" s="3"/>
      <c r="AP151" s="3"/>
      <c r="AQ151" s="3"/>
      <c r="AR151" s="3"/>
      <c r="AS151" s="3"/>
      <c r="AT151" s="8"/>
      <c r="AU151" s="3"/>
      <c r="AV151" s="3"/>
      <c r="AW151" s="8"/>
      <c r="AX151" s="8"/>
      <c r="AY151" s="8"/>
      <c r="AZ151" s="8"/>
      <c r="BA151" s="3"/>
      <c r="BB151" s="8"/>
      <c r="BC151" s="8"/>
      <c r="BD151" s="8"/>
      <c r="BE151" s="8"/>
      <c r="BF151" s="3"/>
      <c r="BG151" s="8"/>
      <c r="BH151" s="8"/>
      <c r="BI151" s="8"/>
      <c r="BJ151" s="8"/>
    </row>
    <row r="152" customFormat="false" ht="12.75" hidden="false" customHeight="false" outlineLevel="0" collapsed="false">
      <c r="V152" s="8"/>
      <c r="W152" s="8"/>
      <c r="X152" s="8"/>
      <c r="Y152" s="8"/>
      <c r="Z152" s="8"/>
      <c r="AA152" s="8"/>
      <c r="AB152" s="8"/>
      <c r="AC152" s="8"/>
      <c r="AD152" s="8"/>
      <c r="AE152" s="3"/>
      <c r="AF152" s="8"/>
      <c r="AG152" s="8"/>
      <c r="AH152" s="8"/>
      <c r="AI152" s="8"/>
      <c r="AJ152" s="8"/>
      <c r="AK152" s="8"/>
      <c r="AL152" s="3"/>
      <c r="AM152" s="8"/>
      <c r="AN152" s="8"/>
      <c r="AO152" s="3"/>
      <c r="AP152" s="3"/>
      <c r="AQ152" s="3"/>
      <c r="AR152" s="3"/>
      <c r="AS152" s="3"/>
      <c r="AT152" s="8"/>
      <c r="AU152" s="3"/>
      <c r="AV152" s="3"/>
      <c r="AW152" s="8"/>
      <c r="AX152" s="8"/>
      <c r="AY152" s="8"/>
      <c r="AZ152" s="8"/>
      <c r="BA152" s="3"/>
      <c r="BB152" s="8"/>
      <c r="BC152" s="8"/>
      <c r="BD152" s="8"/>
      <c r="BE152" s="8"/>
      <c r="BF152" s="3"/>
      <c r="BG152" s="8"/>
      <c r="BH152" s="8"/>
      <c r="BI152" s="8"/>
      <c r="BJ152" s="8"/>
    </row>
    <row r="153" customFormat="false" ht="12.75" hidden="false" customHeight="false" outlineLevel="0" collapsed="false">
      <c r="V153" s="8"/>
      <c r="W153" s="8"/>
      <c r="X153" s="8"/>
      <c r="Y153" s="8"/>
      <c r="Z153" s="8"/>
      <c r="AA153" s="8"/>
      <c r="AB153" s="8"/>
      <c r="AC153" s="8"/>
      <c r="AD153" s="8"/>
      <c r="AE153" s="3"/>
      <c r="AF153" s="8"/>
      <c r="AG153" s="8"/>
      <c r="AH153" s="8"/>
      <c r="AI153" s="8"/>
      <c r="AJ153" s="8"/>
      <c r="AK153" s="8"/>
      <c r="AL153" s="3"/>
      <c r="AM153" s="8"/>
      <c r="AN153" s="8"/>
      <c r="AO153" s="3"/>
      <c r="AP153" s="3"/>
      <c r="AQ153" s="3"/>
      <c r="AR153" s="3"/>
      <c r="AS153" s="3"/>
      <c r="AT153" s="8"/>
      <c r="AU153" s="3"/>
      <c r="AV153" s="3"/>
      <c r="AW153" s="8"/>
      <c r="AX153" s="8"/>
      <c r="AY153" s="8"/>
      <c r="AZ153" s="8"/>
      <c r="BA153" s="3"/>
      <c r="BB153" s="8"/>
      <c r="BC153" s="8"/>
      <c r="BD153" s="8"/>
      <c r="BE153" s="8"/>
      <c r="BF153" s="3"/>
      <c r="BG153" s="8"/>
      <c r="BH153" s="8"/>
      <c r="BI153" s="8"/>
      <c r="BJ153" s="8"/>
    </row>
    <row r="154" customFormat="false" ht="12.75" hidden="false" customHeight="false" outlineLevel="0" collapsed="false">
      <c r="V154" s="8"/>
      <c r="W154" s="8"/>
      <c r="X154" s="8"/>
      <c r="Y154" s="8"/>
      <c r="Z154" s="8"/>
      <c r="AA154" s="8"/>
      <c r="AB154" s="8"/>
      <c r="AC154" s="8"/>
      <c r="AD154" s="8"/>
      <c r="AE154" s="3"/>
      <c r="AF154" s="8"/>
      <c r="AG154" s="8"/>
      <c r="AH154" s="8"/>
      <c r="AI154" s="8"/>
      <c r="AJ154" s="8"/>
      <c r="AK154" s="8"/>
      <c r="AL154" s="3"/>
      <c r="AM154" s="8"/>
      <c r="AN154" s="8"/>
      <c r="AO154" s="3"/>
      <c r="AP154" s="3"/>
      <c r="AQ154" s="3"/>
      <c r="AR154" s="3"/>
      <c r="AS154" s="3"/>
      <c r="AT154" s="8"/>
      <c r="AU154" s="3"/>
      <c r="AV154" s="3"/>
      <c r="AW154" s="8"/>
      <c r="AX154" s="8"/>
      <c r="AY154" s="8"/>
      <c r="AZ154" s="8"/>
      <c r="BA154" s="3"/>
      <c r="BB154" s="8"/>
      <c r="BC154" s="8"/>
      <c r="BD154" s="8"/>
      <c r="BE154" s="8"/>
      <c r="BF154" s="3"/>
      <c r="BG154" s="8"/>
      <c r="BH154" s="8"/>
      <c r="BI154" s="8"/>
      <c r="BJ154" s="8"/>
    </row>
    <row r="155" customFormat="false" ht="12.75" hidden="false" customHeight="false" outlineLevel="0" collapsed="false">
      <c r="V155" s="8"/>
      <c r="W155" s="8"/>
      <c r="X155" s="8"/>
      <c r="Y155" s="8"/>
      <c r="Z155" s="8"/>
      <c r="AA155" s="8"/>
      <c r="AB155" s="8"/>
      <c r="AC155" s="8"/>
      <c r="AD155" s="8"/>
      <c r="AE155" s="3"/>
      <c r="AF155" s="8"/>
      <c r="AG155" s="8"/>
      <c r="AH155" s="8"/>
      <c r="AI155" s="8"/>
      <c r="AJ155" s="8"/>
      <c r="AK155" s="8"/>
      <c r="AL155" s="3"/>
      <c r="AM155" s="8"/>
      <c r="AN155" s="8"/>
      <c r="AO155" s="3"/>
      <c r="AP155" s="3"/>
      <c r="AQ155" s="3"/>
      <c r="AR155" s="3"/>
      <c r="AS155" s="3"/>
      <c r="AT155" s="8"/>
      <c r="AU155" s="3"/>
      <c r="AV155" s="3"/>
      <c r="AW155" s="8"/>
      <c r="AX155" s="8"/>
      <c r="AY155" s="8"/>
      <c r="AZ155" s="8"/>
      <c r="BA155" s="3"/>
      <c r="BB155" s="8"/>
      <c r="BC155" s="8"/>
      <c r="BD155" s="8"/>
      <c r="BE155" s="8"/>
      <c r="BF155" s="3"/>
      <c r="BG155" s="8"/>
      <c r="BH155" s="8"/>
      <c r="BI155" s="8"/>
      <c r="BJ155" s="8"/>
    </row>
    <row r="156" customFormat="false" ht="12.75" hidden="false" customHeight="false" outlineLevel="0" collapsed="false">
      <c r="V156" s="8"/>
      <c r="W156" s="8"/>
      <c r="X156" s="8"/>
      <c r="Y156" s="8"/>
      <c r="Z156" s="8"/>
      <c r="AA156" s="8"/>
      <c r="AB156" s="8"/>
      <c r="AC156" s="8"/>
      <c r="AD156" s="8"/>
      <c r="AE156" s="3"/>
      <c r="AF156" s="8"/>
      <c r="AG156" s="8"/>
      <c r="AH156" s="8"/>
      <c r="AI156" s="8"/>
      <c r="AJ156" s="8"/>
      <c r="AK156" s="8"/>
      <c r="AL156" s="3"/>
      <c r="AM156" s="8"/>
      <c r="AN156" s="8"/>
      <c r="AO156" s="3"/>
      <c r="AP156" s="3"/>
      <c r="AQ156" s="3"/>
      <c r="AR156" s="3"/>
      <c r="AS156" s="3"/>
      <c r="AT156" s="8"/>
      <c r="AU156" s="3"/>
      <c r="AV156" s="3"/>
      <c r="AW156" s="8"/>
      <c r="AX156" s="8"/>
      <c r="AY156" s="8"/>
      <c r="AZ156" s="8"/>
      <c r="BA156" s="3"/>
      <c r="BB156" s="8"/>
      <c r="BC156" s="8"/>
      <c r="BD156" s="8"/>
      <c r="BE156" s="8"/>
      <c r="BF156" s="3"/>
      <c r="BG156" s="8"/>
      <c r="BH156" s="8"/>
      <c r="BI156" s="8"/>
      <c r="BJ156" s="8"/>
    </row>
  </sheetData>
  <mergeCells count="12">
    <mergeCell ref="B5:T5"/>
    <mergeCell ref="B8:C8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118055555555556" right="0.315277777777778" top="0.984027777777778" bottom="1.2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5.56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3" min="12" style="0" width="7.99"/>
    <col collapsed="false" customWidth="true" hidden="false" outlineLevel="0" max="15" min="14" style="0" width="7.7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3.5" hidden="false" customHeight="false" outlineLevel="0" collapsed="false"/>
    <row r="5" s="3" customFormat="true" ht="11.25" hidden="false" customHeight="true" outlineLevel="0" collapsed="false">
      <c r="B5" s="23" t="s">
        <v>1</v>
      </c>
      <c r="C5" s="23"/>
      <c r="D5" s="24" t="s">
        <v>43</v>
      </c>
      <c r="E5" s="24" t="s">
        <v>3</v>
      </c>
      <c r="F5" s="24" t="s">
        <v>4</v>
      </c>
      <c r="G5" s="25" t="s">
        <v>5</v>
      </c>
      <c r="H5" s="25"/>
      <c r="I5" s="25" t="s">
        <v>6</v>
      </c>
      <c r="J5" s="25"/>
      <c r="K5" s="25" t="s">
        <v>44</v>
      </c>
      <c r="L5" s="25"/>
      <c r="M5" s="25" t="s">
        <v>8</v>
      </c>
      <c r="N5" s="25"/>
      <c r="O5" s="25" t="s">
        <v>9</v>
      </c>
      <c r="P5" s="25"/>
      <c r="Q5" s="25" t="s">
        <v>10</v>
      </c>
      <c r="R5" s="25"/>
      <c r="S5" s="26" t="s">
        <v>11</v>
      </c>
      <c r="T5" s="26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3" customFormat="true" ht="12" hidden="false" customHeight="false" outlineLevel="0" collapsed="false">
      <c r="B6" s="27" t="s">
        <v>12</v>
      </c>
      <c r="C6" s="28" t="s">
        <v>13</v>
      </c>
      <c r="D6" s="24"/>
      <c r="E6" s="24"/>
      <c r="F6" s="24"/>
      <c r="G6" s="28" t="s">
        <v>12</v>
      </c>
      <c r="H6" s="28" t="s">
        <v>13</v>
      </c>
      <c r="I6" s="28" t="s">
        <v>12</v>
      </c>
      <c r="J6" s="28" t="s">
        <v>13</v>
      </c>
      <c r="K6" s="28" t="s">
        <v>12</v>
      </c>
      <c r="L6" s="28" t="s">
        <v>13</v>
      </c>
      <c r="M6" s="28" t="s">
        <v>22</v>
      </c>
      <c r="N6" s="28" t="s">
        <v>23</v>
      </c>
      <c r="O6" s="28" t="s">
        <v>22</v>
      </c>
      <c r="P6" s="28" t="s">
        <v>23</v>
      </c>
      <c r="Q6" s="28" t="s">
        <v>22</v>
      </c>
      <c r="R6" s="28" t="s">
        <v>23</v>
      </c>
      <c r="S6" s="28" t="s">
        <v>22</v>
      </c>
      <c r="T6" s="29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/>
      <c r="AB6" s="8" t="s">
        <v>29</v>
      </c>
      <c r="AC6" s="8" t="s">
        <v>30</v>
      </c>
      <c r="AD6" s="8" t="s">
        <v>31</v>
      </c>
      <c r="AF6" s="3" t="n">
        <v>900</v>
      </c>
      <c r="AG6" s="3" t="n">
        <v>800</v>
      </c>
      <c r="AH6" s="3" t="n">
        <v>700</v>
      </c>
      <c r="AJ6" s="3" t="s">
        <v>32</v>
      </c>
      <c r="AK6" s="3" t="s">
        <v>33</v>
      </c>
      <c r="AL6" s="12"/>
      <c r="AM6" s="8" t="s">
        <v>34</v>
      </c>
      <c r="AN6" s="8" t="s">
        <v>35</v>
      </c>
      <c r="AO6" s="12"/>
      <c r="AP6" s="12"/>
      <c r="AQ6" s="12"/>
      <c r="AR6" s="12" t="s">
        <v>36</v>
      </c>
      <c r="AS6" s="12" t="s">
        <v>37</v>
      </c>
      <c r="AT6" s="12" t="s">
        <v>38</v>
      </c>
      <c r="AU6" s="12"/>
      <c r="AV6" s="12"/>
      <c r="AW6" s="13" t="s">
        <v>39</v>
      </c>
      <c r="AX6" s="13" t="s">
        <v>40</v>
      </c>
      <c r="AY6" s="13" t="s">
        <v>41</v>
      </c>
      <c r="AZ6" s="13" t="s">
        <v>42</v>
      </c>
      <c r="BA6" s="12"/>
      <c r="BB6" s="14" t="s">
        <v>39</v>
      </c>
      <c r="BC6" s="14" t="s">
        <v>40</v>
      </c>
      <c r="BD6" s="14" t="s">
        <v>41</v>
      </c>
      <c r="BE6" s="14" t="s">
        <v>42</v>
      </c>
      <c r="BF6" s="12"/>
      <c r="BG6" s="15" t="s">
        <v>39</v>
      </c>
      <c r="BH6" s="15" t="s">
        <v>40</v>
      </c>
      <c r="BI6" s="15" t="s">
        <v>41</v>
      </c>
      <c r="BJ6" s="15" t="s">
        <v>42</v>
      </c>
    </row>
    <row r="7" customFormat="false" ht="3.75" hidden="false" customHeight="true" outlineLevel="0" collapsed="false"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3"/>
      <c r="AS7" s="3"/>
      <c r="AT7" s="3"/>
      <c r="AU7" s="3"/>
      <c r="AV7" s="1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3" customFormat="true" ht="11.25" hidden="false" customHeight="false" outlineLevel="0" collapsed="false">
      <c r="B8" s="3" t="n">
        <v>61</v>
      </c>
      <c r="C8" s="3" t="n">
        <v>60</v>
      </c>
      <c r="D8" s="3" t="n">
        <v>700</v>
      </c>
      <c r="E8" s="3" t="n">
        <v>0.71</v>
      </c>
      <c r="F8" s="3" t="n">
        <v>100</v>
      </c>
      <c r="G8" s="30" t="n">
        <v>11970</v>
      </c>
      <c r="H8" s="30" t="n">
        <v>11899</v>
      </c>
      <c r="I8" s="3" t="n">
        <v>16.52</v>
      </c>
      <c r="J8" s="3" t="n">
        <v>14.51</v>
      </c>
      <c r="K8" s="3" t="n">
        <v>455</v>
      </c>
      <c r="L8" s="3" t="n">
        <v>261</v>
      </c>
      <c r="M8" s="3" t="n">
        <v>105.53</v>
      </c>
      <c r="N8" s="3" t="n">
        <v>180.48</v>
      </c>
      <c r="O8" s="3" t="n">
        <v>0.75</v>
      </c>
      <c r="P8" s="3" t="n">
        <v>0.86</v>
      </c>
      <c r="Q8" s="3" t="n">
        <v>39</v>
      </c>
      <c r="R8" s="3" t="n">
        <v>54</v>
      </c>
      <c r="S8" s="3" t="n">
        <v>1.1</v>
      </c>
      <c r="T8" s="3" t="n">
        <v>1.3</v>
      </c>
      <c r="V8" s="8" t="n">
        <f aca="false">K8/100</f>
        <v>4.55</v>
      </c>
      <c r="W8" s="8" t="n">
        <f aca="false">L8/100</f>
        <v>2.61</v>
      </c>
      <c r="X8" s="8" t="n">
        <f aca="false">((V8+W8)*F8)/2</f>
        <v>358</v>
      </c>
      <c r="Y8" s="8" t="n">
        <f aca="false">((D8/1000)+1)</f>
        <v>1.7</v>
      </c>
      <c r="Z8" s="8" t="n">
        <f aca="false">X8*Y8</f>
        <v>608.6</v>
      </c>
      <c r="AA8" s="8"/>
      <c r="AB8" s="8" t="n">
        <f aca="false">X8*2</f>
        <v>716</v>
      </c>
      <c r="AC8" s="8" t="n">
        <f aca="false">F8*Y8</f>
        <v>170</v>
      </c>
      <c r="AD8" s="8" t="n">
        <f aca="false">AC8*0.1</f>
        <v>17</v>
      </c>
      <c r="AF8" s="8" t="n">
        <f aca="false">IF(D8=900,F8,0)</f>
        <v>0</v>
      </c>
      <c r="AG8" s="8" t="n">
        <f aca="false">IF(D8=800,F8,0)</f>
        <v>0</v>
      </c>
      <c r="AH8" s="8" t="n">
        <f aca="false">IF(D8=700,F8,0)</f>
        <v>100</v>
      </c>
      <c r="AI8" s="8"/>
      <c r="AJ8" s="8" t="n">
        <f aca="false">IF(D8&gt;=600,Z8,0)</f>
        <v>608.6</v>
      </c>
      <c r="AK8" s="8" t="n">
        <f aca="false">IF(D8&lt;700,Z8,0)</f>
        <v>0</v>
      </c>
      <c r="AM8" s="8" t="n">
        <f aca="false">IF(D8&gt;=600,AB8,0)</f>
        <v>716</v>
      </c>
      <c r="AN8" s="8" t="n">
        <f aca="false">IF(D8&lt;700,AB8,0)</f>
        <v>0</v>
      </c>
      <c r="AP8" s="3" t="n">
        <v>1</v>
      </c>
      <c r="AR8" s="3" t="n">
        <f aca="false">IF(V8&lt;1.3,1,0)</f>
        <v>0</v>
      </c>
      <c r="AS8" s="3" t="n">
        <f aca="false">IF(V8&gt;=1.3,1,0)</f>
        <v>1</v>
      </c>
      <c r="AT8" s="8" t="n">
        <f aca="false">V8-2</f>
        <v>2.55</v>
      </c>
      <c r="AU8" s="3" t="n">
        <f aca="false">IF(AT8&gt;0,AT8/0.5,0)</f>
        <v>5.1</v>
      </c>
      <c r="AW8" s="8" t="n">
        <f aca="false">IF(D8=900,Z8,0)</f>
        <v>0</v>
      </c>
      <c r="AX8" s="8" t="n">
        <f aca="false">IF(D8=800,Z8,0)</f>
        <v>0</v>
      </c>
      <c r="AY8" s="8" t="n">
        <f aca="false">IF(D8=700,Z8,0)</f>
        <v>608.6</v>
      </c>
      <c r="AZ8" s="8" t="n">
        <f aca="false">IF(D8=400,Z8,0)</f>
        <v>0</v>
      </c>
      <c r="BB8" s="8" t="n">
        <f aca="false">IF(D8=900,AD8,0)</f>
        <v>0</v>
      </c>
      <c r="BC8" s="8" t="n">
        <f aca="false">IF(D8=800,AD8,0)</f>
        <v>0</v>
      </c>
      <c r="BD8" s="8" t="n">
        <f aca="false">IF(D8=700,AD8,0)</f>
        <v>17</v>
      </c>
      <c r="BE8" s="8" t="n">
        <f aca="false">IF(D8=400,AD8,0)</f>
        <v>0</v>
      </c>
      <c r="BG8" s="8" t="n">
        <f aca="false">IF(D8=900,AB8,0)</f>
        <v>0</v>
      </c>
      <c r="BH8" s="8" t="n">
        <f aca="false">IF(D8=800,AB8,0)</f>
        <v>0</v>
      </c>
      <c r="BI8" s="8" t="n">
        <f aca="false">IF(D8=700,AB8,0)</f>
        <v>716</v>
      </c>
      <c r="BJ8" s="8" t="n">
        <f aca="false">IF(D8=400,AB8,0)</f>
        <v>0</v>
      </c>
    </row>
    <row r="9" s="3" customFormat="true" ht="11.25" hidden="false" customHeight="false" outlineLevel="0" collapsed="false">
      <c r="B9" s="3" t="n">
        <v>60</v>
      </c>
      <c r="C9" s="3" t="n">
        <v>59</v>
      </c>
      <c r="D9" s="3" t="n">
        <v>700</v>
      </c>
      <c r="E9" s="3" t="n">
        <v>18.29</v>
      </c>
      <c r="F9" s="3" t="n">
        <v>20</v>
      </c>
      <c r="G9" s="30" t="n">
        <v>11899</v>
      </c>
      <c r="H9" s="30" t="n">
        <v>11533</v>
      </c>
      <c r="I9" s="3" t="n">
        <v>14.51</v>
      </c>
      <c r="J9" s="3" t="n">
        <v>13.23</v>
      </c>
      <c r="K9" s="3" t="n">
        <v>261</v>
      </c>
      <c r="L9" s="3" t="n">
        <v>170</v>
      </c>
      <c r="M9" s="3" t="n">
        <v>105.54</v>
      </c>
      <c r="N9" s="3" t="n">
        <v>180.49</v>
      </c>
      <c r="O9" s="3" t="n">
        <v>2.38</v>
      </c>
      <c r="P9" s="3" t="n">
        <v>2.79</v>
      </c>
      <c r="Q9" s="3" t="n">
        <v>17</v>
      </c>
      <c r="R9" s="3" t="n">
        <v>22</v>
      </c>
      <c r="S9" s="3" t="n">
        <v>13.5</v>
      </c>
      <c r="T9" s="3" t="n">
        <v>17.1</v>
      </c>
      <c r="V9" s="8" t="n">
        <f aca="false">K9/100</f>
        <v>2.61</v>
      </c>
      <c r="W9" s="8" t="n">
        <f aca="false">L9/100</f>
        <v>1.7</v>
      </c>
      <c r="X9" s="8" t="n">
        <f aca="false">((V9+W9)*F9)/2</f>
        <v>43.1</v>
      </c>
      <c r="Y9" s="8" t="n">
        <f aca="false">((D9/1000)+1)</f>
        <v>1.7</v>
      </c>
      <c r="Z9" s="8" t="n">
        <f aca="false">X9*Y9</f>
        <v>73.27</v>
      </c>
      <c r="AA9" s="8"/>
      <c r="AB9" s="8" t="n">
        <f aca="false">X9*2</f>
        <v>86.2</v>
      </c>
      <c r="AC9" s="8" t="n">
        <f aca="false">F9*Y9</f>
        <v>34</v>
      </c>
      <c r="AD9" s="8" t="n">
        <f aca="false">AC9*0.1</f>
        <v>3.4</v>
      </c>
      <c r="AF9" s="8" t="n">
        <f aca="false">IF(D9=900,F9,0)</f>
        <v>0</v>
      </c>
      <c r="AG9" s="8" t="n">
        <f aca="false">IF(D9=800,F9,0)</f>
        <v>0</v>
      </c>
      <c r="AH9" s="8" t="n">
        <f aca="false">IF(D9=700,F9,0)</f>
        <v>20</v>
      </c>
      <c r="AI9" s="8"/>
      <c r="AJ9" s="8" t="n">
        <f aca="false">IF(D9&gt;=600,Z9,0)</f>
        <v>73.27</v>
      </c>
      <c r="AK9" s="8" t="n">
        <f aca="false">IF(D9&lt;700,Z9,0)</f>
        <v>0</v>
      </c>
      <c r="AM9" s="8" t="n">
        <f aca="false">IF(D9&gt;=600,AB9,0)</f>
        <v>86.2</v>
      </c>
      <c r="AN9" s="8" t="n">
        <f aca="false">IF(D9&lt;700,AB9,0)</f>
        <v>0</v>
      </c>
      <c r="AP9" s="3" t="n">
        <v>1</v>
      </c>
      <c r="AR9" s="3" t="n">
        <f aca="false">IF(V9&lt;1.3,1,0)</f>
        <v>0</v>
      </c>
      <c r="AS9" s="3" t="n">
        <f aca="false">IF(V9&gt;=1.3,1,0)</f>
        <v>1</v>
      </c>
      <c r="AT9" s="8" t="n">
        <f aca="false">V9-2</f>
        <v>0.61</v>
      </c>
      <c r="AU9" s="3" t="n">
        <f aca="false">IF(AT9&gt;0,AT9/0.5,0)</f>
        <v>1.22</v>
      </c>
      <c r="AW9" s="8" t="n">
        <f aca="false">IF(D9=900,Z9,0)</f>
        <v>0</v>
      </c>
      <c r="AX9" s="8" t="n">
        <f aca="false">IF(D9=800,Z9,0)</f>
        <v>0</v>
      </c>
      <c r="AY9" s="8" t="n">
        <f aca="false">IF(D9=700,Z9,0)</f>
        <v>73.27</v>
      </c>
      <c r="AZ9" s="8" t="n">
        <f aca="false">IF(D9=400,Z9,0)</f>
        <v>0</v>
      </c>
      <c r="BB9" s="8" t="n">
        <f aca="false">IF(D9=900,AD9,0)</f>
        <v>0</v>
      </c>
      <c r="BC9" s="8" t="n">
        <f aca="false">IF(D9=800,AD9,0)</f>
        <v>0</v>
      </c>
      <c r="BD9" s="8" t="n">
        <f aca="false">IF(D9=700,AD9,0)</f>
        <v>3.4</v>
      </c>
      <c r="BE9" s="8" t="n">
        <f aca="false">IF(D9=400,AD9,0)</f>
        <v>0</v>
      </c>
      <c r="BG9" s="8" t="n">
        <f aca="false">IF(D9=900,AB9,0)</f>
        <v>0</v>
      </c>
      <c r="BH9" s="8" t="n">
        <f aca="false">IF(D9=800,AB9,0)</f>
        <v>0</v>
      </c>
      <c r="BI9" s="8" t="n">
        <f aca="false">IF(D9=700,AB9,0)</f>
        <v>86.2</v>
      </c>
      <c r="BJ9" s="8" t="n">
        <f aca="false">IF(D9=400,AB9,0)</f>
        <v>0</v>
      </c>
    </row>
    <row r="10" s="3" customFormat="true" ht="11.25" hidden="false" customHeight="false" outlineLevel="0" collapsed="false">
      <c r="B10" s="3" t="n">
        <v>59</v>
      </c>
      <c r="C10" s="3" t="n">
        <v>58</v>
      </c>
      <c r="D10" s="3" t="n">
        <v>700</v>
      </c>
      <c r="E10" s="3" t="n">
        <v>0.71</v>
      </c>
      <c r="F10" s="3" t="n">
        <v>45.5</v>
      </c>
      <c r="G10" s="30" t="n">
        <v>11315</v>
      </c>
      <c r="H10" s="30" t="n">
        <v>11283</v>
      </c>
      <c r="I10" s="3" t="n">
        <v>13.23</v>
      </c>
      <c r="J10" s="3" t="n">
        <v>14.2</v>
      </c>
      <c r="K10" s="3" t="n">
        <v>191</v>
      </c>
      <c r="L10" s="3" t="n">
        <v>292</v>
      </c>
      <c r="M10" s="3" t="n">
        <v>105.55</v>
      </c>
      <c r="N10" s="3" t="n">
        <v>180.5</v>
      </c>
      <c r="O10" s="3" t="n">
        <v>0.75</v>
      </c>
      <c r="P10" s="3" t="n">
        <v>0.86</v>
      </c>
      <c r="Q10" s="3" t="n">
        <v>39</v>
      </c>
      <c r="R10" s="3" t="n">
        <v>54</v>
      </c>
      <c r="S10" s="3" t="n">
        <v>1.1</v>
      </c>
      <c r="T10" s="3" t="n">
        <v>1.3</v>
      </c>
      <c r="V10" s="8" t="n">
        <f aca="false">K10/100</f>
        <v>1.91</v>
      </c>
      <c r="W10" s="8" t="n">
        <f aca="false">L10/100</f>
        <v>2.92</v>
      </c>
      <c r="X10" s="8" t="n">
        <f aca="false">((V10+W10)*F10)/2</f>
        <v>109.8825</v>
      </c>
      <c r="Y10" s="8" t="n">
        <f aca="false">((D10/1000)+1)</f>
        <v>1.7</v>
      </c>
      <c r="Z10" s="8" t="n">
        <f aca="false">X10*Y10</f>
        <v>186.80025</v>
      </c>
      <c r="AA10" s="8"/>
      <c r="AB10" s="8" t="n">
        <f aca="false">X10*2</f>
        <v>219.765</v>
      </c>
      <c r="AC10" s="8" t="n">
        <f aca="false">F10*Y10</f>
        <v>77.35</v>
      </c>
      <c r="AD10" s="8" t="n">
        <f aca="false">AC10*0.1</f>
        <v>7.735</v>
      </c>
      <c r="AF10" s="8" t="n">
        <f aca="false">IF(D10=900,F10,0)</f>
        <v>0</v>
      </c>
      <c r="AG10" s="8" t="n">
        <f aca="false">IF(D10=800,F10,0)</f>
        <v>0</v>
      </c>
      <c r="AH10" s="8" t="n">
        <f aca="false">IF(D10=700,F10,0)</f>
        <v>45.5</v>
      </c>
      <c r="AI10" s="8"/>
      <c r="AJ10" s="8" t="n">
        <f aca="false">IF(D10&gt;=600,Z10,0)</f>
        <v>186.80025</v>
      </c>
      <c r="AK10" s="8" t="n">
        <f aca="false">IF(D10&lt;700,Z10,0)</f>
        <v>0</v>
      </c>
      <c r="AM10" s="8" t="n">
        <f aca="false">IF(D10&gt;=600,AB10,0)</f>
        <v>219.765</v>
      </c>
      <c r="AN10" s="8" t="n">
        <f aca="false">IF(D10&lt;700,AB10,0)</f>
        <v>0</v>
      </c>
      <c r="AP10" s="3" t="n">
        <v>1</v>
      </c>
      <c r="AR10" s="3" t="n">
        <f aca="false">IF(V10&lt;1.3,1,0)</f>
        <v>0</v>
      </c>
      <c r="AS10" s="3" t="n">
        <f aca="false">IF(V10&gt;=1.3,1,0)</f>
        <v>1</v>
      </c>
      <c r="AT10" s="8" t="n">
        <f aca="false">V10-2</f>
        <v>-0.0900000000000001</v>
      </c>
      <c r="AU10" s="3" t="n">
        <f aca="false">IF(AT10&gt;0,AT10/0.5,0)</f>
        <v>0</v>
      </c>
      <c r="AW10" s="8" t="n">
        <f aca="false">IF(D10=900,Z10,0)</f>
        <v>0</v>
      </c>
      <c r="AX10" s="8" t="n">
        <f aca="false">IF(D10=800,Z10,0)</f>
        <v>0</v>
      </c>
      <c r="AY10" s="8" t="n">
        <f aca="false">IF(D10=700,Z10,0)</f>
        <v>186.80025</v>
      </c>
      <c r="AZ10" s="8" t="n">
        <f aca="false">IF(D10=400,Z10,0)</f>
        <v>0</v>
      </c>
      <c r="BB10" s="8" t="n">
        <f aca="false">IF(D10=900,AD10,0)</f>
        <v>0</v>
      </c>
      <c r="BC10" s="8" t="n">
        <f aca="false">IF(D10=800,AD10,0)</f>
        <v>0</v>
      </c>
      <c r="BD10" s="8" t="n">
        <f aca="false">IF(D10=700,AD10,0)</f>
        <v>7.735</v>
      </c>
      <c r="BE10" s="8" t="n">
        <f aca="false">IF(D10=400,AD10,0)</f>
        <v>0</v>
      </c>
      <c r="BG10" s="8" t="n">
        <f aca="false">IF(D10=900,AB10,0)</f>
        <v>0</v>
      </c>
      <c r="BH10" s="8" t="n">
        <f aca="false">IF(D10=800,AB10,0)</f>
        <v>0</v>
      </c>
      <c r="BI10" s="8" t="n">
        <f aca="false">IF(D10=700,AB10,0)</f>
        <v>219.765</v>
      </c>
      <c r="BJ10" s="8" t="n">
        <f aca="false">IF(D10=400,AB10,0)</f>
        <v>0</v>
      </c>
    </row>
    <row r="11" s="3" customFormat="true" ht="11.25" hidden="false" customHeight="false" outlineLevel="0" collapsed="false">
      <c r="B11" s="3" t="n">
        <v>58</v>
      </c>
      <c r="C11" s="3" t="n">
        <v>57</v>
      </c>
      <c r="D11" s="3" t="n">
        <v>700</v>
      </c>
      <c r="E11" s="3" t="n">
        <v>0.71</v>
      </c>
      <c r="F11" s="3" t="n">
        <v>81.2</v>
      </c>
      <c r="G11" s="30" t="n">
        <v>11283</v>
      </c>
      <c r="H11" s="30" t="n">
        <v>11225</v>
      </c>
      <c r="I11" s="3" t="n">
        <v>14.2</v>
      </c>
      <c r="J11" s="3" t="n">
        <v>13.81</v>
      </c>
      <c r="K11" s="3" t="n">
        <v>292</v>
      </c>
      <c r="L11" s="3" t="n">
        <v>259</v>
      </c>
      <c r="M11" s="3" t="n">
        <v>105.57</v>
      </c>
      <c r="N11" s="3" t="n">
        <v>180.52</v>
      </c>
      <c r="O11" s="3" t="n">
        <v>0.75</v>
      </c>
      <c r="P11" s="3" t="n">
        <v>0.86</v>
      </c>
      <c r="Q11" s="3" t="n">
        <v>39</v>
      </c>
      <c r="R11" s="3" t="n">
        <v>54</v>
      </c>
      <c r="S11" s="3" t="n">
        <v>1.1</v>
      </c>
      <c r="T11" s="3" t="n">
        <v>1.3</v>
      </c>
      <c r="V11" s="8" t="n">
        <f aca="false">K11/100</f>
        <v>2.92</v>
      </c>
      <c r="W11" s="8" t="n">
        <f aca="false">L11/100</f>
        <v>2.59</v>
      </c>
      <c r="X11" s="8" t="n">
        <f aca="false">((V11+W11)*F11)/2</f>
        <v>223.706</v>
      </c>
      <c r="Y11" s="8" t="n">
        <f aca="false">((D11/1000)+1)</f>
        <v>1.7</v>
      </c>
      <c r="Z11" s="8" t="n">
        <f aca="false">X11*Y11</f>
        <v>380.3002</v>
      </c>
      <c r="AA11" s="8"/>
      <c r="AB11" s="8" t="n">
        <f aca="false">X11*2</f>
        <v>447.412</v>
      </c>
      <c r="AC11" s="8" t="n">
        <f aca="false">F11*Y11</f>
        <v>138.04</v>
      </c>
      <c r="AD11" s="8" t="n">
        <f aca="false">AC11*0.1</f>
        <v>13.804</v>
      </c>
      <c r="AF11" s="8" t="n">
        <f aca="false">IF(D11=900,F11,0)</f>
        <v>0</v>
      </c>
      <c r="AG11" s="8" t="n">
        <f aca="false">IF(D11=800,F11,0)</f>
        <v>0</v>
      </c>
      <c r="AH11" s="8" t="n">
        <f aca="false">IF(D11=700,F11,0)</f>
        <v>81.2</v>
      </c>
      <c r="AI11" s="8"/>
      <c r="AJ11" s="8" t="n">
        <f aca="false">IF(D11&gt;=600,Z11,0)</f>
        <v>380.3002</v>
      </c>
      <c r="AK11" s="8" t="n">
        <f aca="false">IF(D11&lt;700,Z11,0)</f>
        <v>0</v>
      </c>
      <c r="AM11" s="8" t="n">
        <f aca="false">IF(D11&gt;=600,AB11,0)</f>
        <v>447.412</v>
      </c>
      <c r="AN11" s="8" t="n">
        <f aca="false">IF(D11&lt;700,AB11,0)</f>
        <v>0</v>
      </c>
      <c r="AP11" s="3" t="n">
        <v>1</v>
      </c>
      <c r="AR11" s="3" t="n">
        <f aca="false">IF(V11&lt;1.3,1,0)</f>
        <v>0</v>
      </c>
      <c r="AS11" s="3" t="n">
        <f aca="false">IF(V11&gt;=1.3,1,0)</f>
        <v>1</v>
      </c>
      <c r="AT11" s="8" t="n">
        <f aca="false">V11-2</f>
        <v>0.92</v>
      </c>
      <c r="AU11" s="3" t="n">
        <f aca="false">IF(AT11&gt;0,AT11/0.5,0)</f>
        <v>1.84</v>
      </c>
      <c r="AW11" s="8" t="n">
        <f aca="false">IF(D11=900,Z11,0)</f>
        <v>0</v>
      </c>
      <c r="AX11" s="8" t="n">
        <f aca="false">IF(D11=800,Z11,0)</f>
        <v>0</v>
      </c>
      <c r="AY11" s="8" t="n">
        <f aca="false">IF(D11=700,Z11,0)</f>
        <v>380.3002</v>
      </c>
      <c r="AZ11" s="8" t="n">
        <f aca="false">IF(D11=400,Z11,0)</f>
        <v>0</v>
      </c>
      <c r="BB11" s="8" t="n">
        <f aca="false">IF(D11=900,AD11,0)</f>
        <v>0</v>
      </c>
      <c r="BC11" s="8" t="n">
        <f aca="false">IF(D11=800,AD11,0)</f>
        <v>0</v>
      </c>
      <c r="BD11" s="8" t="n">
        <f aca="false">IF(D11=700,AD11,0)</f>
        <v>13.804</v>
      </c>
      <c r="BE11" s="8" t="n">
        <f aca="false">IF(D11=400,AD11,0)</f>
        <v>0</v>
      </c>
      <c r="BG11" s="8" t="n">
        <f aca="false">IF(D11=900,AB11,0)</f>
        <v>0</v>
      </c>
      <c r="BH11" s="8" t="n">
        <f aca="false">IF(D11=800,AB11,0)</f>
        <v>0</v>
      </c>
      <c r="BI11" s="8" t="n">
        <f aca="false">IF(D11=700,AB11,0)</f>
        <v>447.412</v>
      </c>
      <c r="BJ11" s="8" t="n">
        <f aca="false">IF(D11=400,AB11,0)</f>
        <v>0</v>
      </c>
    </row>
    <row r="12" s="3" customFormat="true" ht="11.25" hidden="false" customHeight="false" outlineLevel="0" collapsed="false">
      <c r="B12" s="3" t="n">
        <v>57</v>
      </c>
      <c r="C12" s="3" t="n">
        <v>56</v>
      </c>
      <c r="D12" s="3" t="n">
        <v>700</v>
      </c>
      <c r="E12" s="3" t="n">
        <v>0.71</v>
      </c>
      <c r="F12" s="3" t="n">
        <v>35.7</v>
      </c>
      <c r="G12" s="30" t="n">
        <v>11225</v>
      </c>
      <c r="H12" s="30" t="n">
        <v>11199</v>
      </c>
      <c r="I12" s="3" t="n">
        <v>13.81</v>
      </c>
      <c r="J12" s="3" t="n">
        <v>13.3</v>
      </c>
      <c r="K12" s="3" t="n">
        <v>259</v>
      </c>
      <c r="L12" s="3" t="n">
        <v>210</v>
      </c>
      <c r="M12" s="3" t="n">
        <v>105.58</v>
      </c>
      <c r="N12" s="3" t="n">
        <v>180.53</v>
      </c>
      <c r="O12" s="3" t="n">
        <v>0.75</v>
      </c>
      <c r="P12" s="3" t="n">
        <v>0.86</v>
      </c>
      <c r="Q12" s="3" t="n">
        <v>39</v>
      </c>
      <c r="R12" s="3" t="n">
        <v>54</v>
      </c>
      <c r="S12" s="3" t="n">
        <v>1.1</v>
      </c>
      <c r="T12" s="3" t="n">
        <v>1.3</v>
      </c>
      <c r="V12" s="8" t="n">
        <f aca="false">K12/100</f>
        <v>2.59</v>
      </c>
      <c r="W12" s="8" t="n">
        <f aca="false">L12/100</f>
        <v>2.1</v>
      </c>
      <c r="X12" s="8" t="n">
        <f aca="false">((V12+W12)*F12)/2</f>
        <v>83.7165</v>
      </c>
      <c r="Y12" s="8" t="n">
        <f aca="false">((D12/1000)+1)</f>
        <v>1.7</v>
      </c>
      <c r="Z12" s="8" t="n">
        <f aca="false">X12*Y12</f>
        <v>142.31805</v>
      </c>
      <c r="AA12" s="8"/>
      <c r="AB12" s="8" t="n">
        <f aca="false">X12*2</f>
        <v>167.433</v>
      </c>
      <c r="AC12" s="8" t="n">
        <f aca="false">F12*Y12</f>
        <v>60.69</v>
      </c>
      <c r="AD12" s="8" t="n">
        <f aca="false">AC12*0.1</f>
        <v>6.069</v>
      </c>
      <c r="AF12" s="8" t="n">
        <f aca="false">IF(D12=900,F12,0)</f>
        <v>0</v>
      </c>
      <c r="AG12" s="8" t="n">
        <f aca="false">IF(D12=800,F12,0)</f>
        <v>0</v>
      </c>
      <c r="AH12" s="8" t="n">
        <f aca="false">IF(D12=700,F12,0)</f>
        <v>35.7</v>
      </c>
      <c r="AI12" s="8"/>
      <c r="AJ12" s="8" t="n">
        <f aca="false">IF(D12&gt;=600,Z12,0)</f>
        <v>142.31805</v>
      </c>
      <c r="AK12" s="8" t="n">
        <f aca="false">IF(D12&lt;700,Z12,0)</f>
        <v>0</v>
      </c>
      <c r="AM12" s="8" t="n">
        <f aca="false">IF(D12&gt;=600,AB12,0)</f>
        <v>167.433</v>
      </c>
      <c r="AN12" s="8" t="n">
        <f aca="false">IF(D12&lt;700,AB12,0)</f>
        <v>0</v>
      </c>
      <c r="AP12" s="3" t="n">
        <v>1</v>
      </c>
      <c r="AR12" s="3" t="n">
        <f aca="false">IF(V12&lt;1.3,1,0)</f>
        <v>0</v>
      </c>
      <c r="AS12" s="3" t="n">
        <f aca="false">IF(V12&gt;=1.3,1,0)</f>
        <v>1</v>
      </c>
      <c r="AT12" s="8" t="n">
        <f aca="false">V12-2</f>
        <v>0.59</v>
      </c>
      <c r="AU12" s="3" t="n">
        <f aca="false">IF(AT12&gt;0,AT12/0.5,0)</f>
        <v>1.18</v>
      </c>
      <c r="AW12" s="8" t="n">
        <f aca="false">IF(D12=900,Z12,0)</f>
        <v>0</v>
      </c>
      <c r="AX12" s="8" t="n">
        <f aca="false">IF(D12=800,Z12,0)</f>
        <v>0</v>
      </c>
      <c r="AY12" s="8" t="n">
        <f aca="false">IF(D12=700,Z12,0)</f>
        <v>142.31805</v>
      </c>
      <c r="AZ12" s="8" t="n">
        <f aca="false">IF(D12=400,Z12,0)</f>
        <v>0</v>
      </c>
      <c r="BB12" s="8" t="n">
        <f aca="false">IF(D12=900,AD12,0)</f>
        <v>0</v>
      </c>
      <c r="BC12" s="8" t="n">
        <f aca="false">IF(D12=800,AD12,0)</f>
        <v>0</v>
      </c>
      <c r="BD12" s="8" t="n">
        <f aca="false">IF(D12=700,AD12,0)</f>
        <v>6.069</v>
      </c>
      <c r="BE12" s="8" t="n">
        <f aca="false">IF(D12=400,AD12,0)</f>
        <v>0</v>
      </c>
      <c r="BG12" s="8" t="n">
        <f aca="false">IF(D12=900,AB12,0)</f>
        <v>0</v>
      </c>
      <c r="BH12" s="8" t="n">
        <f aca="false">IF(D12=800,AB12,0)</f>
        <v>0</v>
      </c>
      <c r="BI12" s="8" t="n">
        <f aca="false">IF(D12=700,AB12,0)</f>
        <v>167.433</v>
      </c>
      <c r="BJ12" s="8" t="n">
        <f aca="false">IF(D12=400,AB12,0)</f>
        <v>0</v>
      </c>
    </row>
    <row r="13" s="3" customFormat="true" ht="11.25" hidden="false" customHeight="false" outlineLevel="0" collapsed="false">
      <c r="B13" s="3" t="n">
        <v>56</v>
      </c>
      <c r="C13" s="3" t="n">
        <v>55</v>
      </c>
      <c r="D13" s="3" t="n">
        <v>700</v>
      </c>
      <c r="E13" s="3" t="n">
        <v>8.41</v>
      </c>
      <c r="F13" s="3" t="n">
        <v>40</v>
      </c>
      <c r="G13" s="30" t="n">
        <v>11199</v>
      </c>
      <c r="H13" s="30" t="n">
        <v>10863</v>
      </c>
      <c r="I13" s="3" t="n">
        <v>13.3</v>
      </c>
      <c r="J13" s="3" t="n">
        <v>12.56</v>
      </c>
      <c r="K13" s="3" t="n">
        <v>210</v>
      </c>
      <c r="L13" s="3" t="n">
        <v>170</v>
      </c>
      <c r="M13" s="3" t="n">
        <v>105.59</v>
      </c>
      <c r="N13" s="3" t="n">
        <v>180.54</v>
      </c>
      <c r="O13" s="3" t="n">
        <v>1.81</v>
      </c>
      <c r="P13" s="3" t="n">
        <v>2.12</v>
      </c>
      <c r="Q13" s="3" t="n">
        <v>21</v>
      </c>
      <c r="R13" s="3" t="n">
        <v>27</v>
      </c>
      <c r="S13" s="3" t="n">
        <v>7.4</v>
      </c>
      <c r="T13" s="3" t="n">
        <v>9.3</v>
      </c>
      <c r="V13" s="8" t="n">
        <f aca="false">K13/100</f>
        <v>2.1</v>
      </c>
      <c r="W13" s="8" t="n">
        <f aca="false">L13/100</f>
        <v>1.7</v>
      </c>
      <c r="X13" s="8" t="n">
        <f aca="false">((V13+W13)*F13)/2</f>
        <v>76</v>
      </c>
      <c r="Y13" s="8" t="n">
        <f aca="false">((D13/1000)+1)</f>
        <v>1.7</v>
      </c>
      <c r="Z13" s="8" t="n">
        <f aca="false">X13*Y13</f>
        <v>129.2</v>
      </c>
      <c r="AA13" s="8"/>
      <c r="AB13" s="8" t="n">
        <f aca="false">X13*2</f>
        <v>152</v>
      </c>
      <c r="AC13" s="8" t="n">
        <f aca="false">F13*Y13</f>
        <v>68</v>
      </c>
      <c r="AD13" s="8" t="n">
        <f aca="false">AC13*0.1</f>
        <v>6.8</v>
      </c>
      <c r="AF13" s="8" t="n">
        <f aca="false">IF(D13=900,F13,0)</f>
        <v>0</v>
      </c>
      <c r="AG13" s="8" t="n">
        <f aca="false">IF(D13=800,F13,0)</f>
        <v>0</v>
      </c>
      <c r="AH13" s="8" t="n">
        <f aca="false">IF(D13=700,F13,0)</f>
        <v>40</v>
      </c>
      <c r="AI13" s="8"/>
      <c r="AJ13" s="8" t="n">
        <f aca="false">IF(D13&gt;=600,Z13,0)</f>
        <v>129.2</v>
      </c>
      <c r="AK13" s="8" t="n">
        <f aca="false">IF(D13&lt;700,Z13,0)</f>
        <v>0</v>
      </c>
      <c r="AM13" s="8" t="n">
        <f aca="false">IF(D13&gt;=600,AB13,0)</f>
        <v>152</v>
      </c>
      <c r="AN13" s="8" t="n">
        <f aca="false">IF(D13&lt;700,AB13,0)</f>
        <v>0</v>
      </c>
      <c r="AP13" s="3" t="n">
        <v>1</v>
      </c>
      <c r="AR13" s="3" t="n">
        <f aca="false">IF(V13&lt;1.3,1,0)</f>
        <v>0</v>
      </c>
      <c r="AS13" s="3" t="n">
        <f aca="false">IF(V13&gt;=1.3,1,0)</f>
        <v>1</v>
      </c>
      <c r="AT13" s="8" t="n">
        <f aca="false">V13-2</f>
        <v>0.1</v>
      </c>
      <c r="AU13" s="3" t="n">
        <f aca="false">IF(AT13&gt;0,AT13/0.5,0)</f>
        <v>0.2</v>
      </c>
      <c r="AW13" s="8" t="n">
        <f aca="false">IF(D13=900,Z13,0)</f>
        <v>0</v>
      </c>
      <c r="AX13" s="8" t="n">
        <f aca="false">IF(D13=800,Z13,0)</f>
        <v>0</v>
      </c>
      <c r="AY13" s="8" t="n">
        <f aca="false">IF(D13=700,Z13,0)</f>
        <v>129.2</v>
      </c>
      <c r="AZ13" s="8" t="n">
        <f aca="false">IF(D13=400,Z13,0)</f>
        <v>0</v>
      </c>
      <c r="BB13" s="8" t="n">
        <f aca="false">IF(D13=900,AD13,0)</f>
        <v>0</v>
      </c>
      <c r="BC13" s="8" t="n">
        <f aca="false">IF(D13=800,AD13,0)</f>
        <v>0</v>
      </c>
      <c r="BD13" s="8" t="n">
        <f aca="false">IF(D13=700,AD13,0)</f>
        <v>6.8</v>
      </c>
      <c r="BE13" s="8" t="n">
        <f aca="false">IF(D13=400,AD13,0)</f>
        <v>0</v>
      </c>
      <c r="BG13" s="8" t="n">
        <f aca="false">IF(D13=900,AB13,0)</f>
        <v>0</v>
      </c>
      <c r="BH13" s="8" t="n">
        <f aca="false">IF(D13=800,AB13,0)</f>
        <v>0</v>
      </c>
      <c r="BI13" s="8" t="n">
        <f aca="false">IF(D13=700,AB13,0)</f>
        <v>152</v>
      </c>
      <c r="BJ13" s="8" t="n">
        <f aca="false">IF(D13=400,AB13,0)</f>
        <v>0</v>
      </c>
    </row>
    <row r="14" s="3" customFormat="true" ht="11.25" hidden="false" customHeight="false" outlineLevel="0" collapsed="false">
      <c r="B14" s="3" t="n">
        <v>55</v>
      </c>
      <c r="C14" s="3" t="n">
        <v>54</v>
      </c>
      <c r="D14" s="3" t="n">
        <v>700</v>
      </c>
      <c r="E14" s="3" t="n">
        <v>0.71</v>
      </c>
      <c r="F14" s="3" t="n">
        <v>80</v>
      </c>
      <c r="G14" s="30" t="n">
        <v>10679</v>
      </c>
      <c r="H14" s="30" t="n">
        <v>10622</v>
      </c>
      <c r="I14" s="3" t="n">
        <v>12.56</v>
      </c>
      <c r="J14" s="3" t="n">
        <v>13.1</v>
      </c>
      <c r="K14" s="3" t="n">
        <v>188</v>
      </c>
      <c r="L14" s="3" t="n">
        <v>248</v>
      </c>
      <c r="M14" s="3" t="n">
        <v>105.6</v>
      </c>
      <c r="N14" s="3" t="n">
        <v>180.55</v>
      </c>
      <c r="O14" s="3" t="n">
        <v>0.75</v>
      </c>
      <c r="P14" s="3" t="n">
        <v>0.86</v>
      </c>
      <c r="Q14" s="3" t="n">
        <v>39</v>
      </c>
      <c r="R14" s="3" t="n">
        <v>54</v>
      </c>
      <c r="S14" s="3" t="n">
        <v>1.1</v>
      </c>
      <c r="T14" s="3" t="n">
        <v>1.3</v>
      </c>
      <c r="V14" s="8" t="n">
        <f aca="false">K14/100</f>
        <v>1.88</v>
      </c>
      <c r="W14" s="8" t="n">
        <f aca="false">L14/100</f>
        <v>2.48</v>
      </c>
      <c r="X14" s="8" t="n">
        <f aca="false">((V14+W14)*F14)/2</f>
        <v>174.4</v>
      </c>
      <c r="Y14" s="8" t="n">
        <f aca="false">((D14/1000)+1)</f>
        <v>1.7</v>
      </c>
      <c r="Z14" s="8" t="n">
        <f aca="false">X14*Y14</f>
        <v>296.48</v>
      </c>
      <c r="AA14" s="8"/>
      <c r="AB14" s="8" t="n">
        <f aca="false">X14*2</f>
        <v>348.8</v>
      </c>
      <c r="AC14" s="8" t="n">
        <f aca="false">F14*Y14</f>
        <v>136</v>
      </c>
      <c r="AD14" s="8" t="n">
        <f aca="false">AC14*0.1</f>
        <v>13.6</v>
      </c>
      <c r="AF14" s="8" t="n">
        <f aca="false">IF(D14=900,F14,0)</f>
        <v>0</v>
      </c>
      <c r="AG14" s="8" t="n">
        <f aca="false">IF(D14=800,F14,0)</f>
        <v>0</v>
      </c>
      <c r="AH14" s="8" t="n">
        <f aca="false">IF(D14=700,F14,0)</f>
        <v>80</v>
      </c>
      <c r="AI14" s="8"/>
      <c r="AJ14" s="8" t="n">
        <f aca="false">IF(D14&gt;=600,Z14,0)</f>
        <v>296.48</v>
      </c>
      <c r="AK14" s="8" t="n">
        <f aca="false">IF(D14&lt;700,Z14,0)</f>
        <v>0</v>
      </c>
      <c r="AM14" s="8" t="n">
        <f aca="false">IF(D14&gt;=600,AB14,0)</f>
        <v>348.8</v>
      </c>
      <c r="AN14" s="8" t="n">
        <f aca="false">IF(D14&lt;700,AB14,0)</f>
        <v>0</v>
      </c>
      <c r="AP14" s="3" t="n">
        <v>1</v>
      </c>
      <c r="AR14" s="3" t="n">
        <f aca="false">IF(V14&lt;1.3,1,0)</f>
        <v>0</v>
      </c>
      <c r="AS14" s="3" t="n">
        <f aca="false">IF(V14&gt;=1.3,1,0)</f>
        <v>1</v>
      </c>
      <c r="AT14" s="8" t="n">
        <f aca="false">V14-2</f>
        <v>-0.12</v>
      </c>
      <c r="AU14" s="3" t="n">
        <f aca="false">IF(AT14&gt;0,AT14/0.5,0)</f>
        <v>0</v>
      </c>
      <c r="AW14" s="8" t="n">
        <f aca="false">IF(D14=900,Z14,0)</f>
        <v>0</v>
      </c>
      <c r="AX14" s="8" t="n">
        <f aca="false">IF(D14=800,Z14,0)</f>
        <v>0</v>
      </c>
      <c r="AY14" s="8" t="n">
        <f aca="false">IF(D14=700,Z14,0)</f>
        <v>296.48</v>
      </c>
      <c r="AZ14" s="8" t="n">
        <f aca="false">IF(D14=400,Z14,0)</f>
        <v>0</v>
      </c>
      <c r="BB14" s="8" t="n">
        <f aca="false">IF(D14=900,AD14,0)</f>
        <v>0</v>
      </c>
      <c r="BC14" s="8" t="n">
        <f aca="false">IF(D14=800,AD14,0)</f>
        <v>0</v>
      </c>
      <c r="BD14" s="8" t="n">
        <f aca="false">IF(D14=700,AD14,0)</f>
        <v>13.6</v>
      </c>
      <c r="BE14" s="8" t="n">
        <f aca="false">IF(D14=400,AD14,0)</f>
        <v>0</v>
      </c>
      <c r="BG14" s="8" t="n">
        <f aca="false">IF(D14=900,AB14,0)</f>
        <v>0</v>
      </c>
      <c r="BH14" s="8" t="n">
        <f aca="false">IF(D14=800,AB14,0)</f>
        <v>0</v>
      </c>
      <c r="BI14" s="8" t="n">
        <f aca="false">IF(D14=700,AB14,0)</f>
        <v>348.8</v>
      </c>
      <c r="BJ14" s="8" t="n">
        <f aca="false">IF(D14=400,AB14,0)</f>
        <v>0</v>
      </c>
    </row>
    <row r="15" s="3" customFormat="true" ht="11.25" hidden="false" customHeight="false" outlineLevel="0" collapsed="false">
      <c r="B15" s="3" t="n">
        <v>54</v>
      </c>
      <c r="C15" s="3" t="n">
        <v>53</v>
      </c>
      <c r="D15" s="3" t="n">
        <v>700</v>
      </c>
      <c r="E15" s="3" t="n">
        <v>0.71</v>
      </c>
      <c r="F15" s="3" t="n">
        <v>57.5</v>
      </c>
      <c r="G15" s="30" t="n">
        <v>10622</v>
      </c>
      <c r="H15" s="30" t="n">
        <v>10581</v>
      </c>
      <c r="I15" s="3" t="n">
        <v>13.1</v>
      </c>
      <c r="J15" s="3" t="n">
        <v>13.49</v>
      </c>
      <c r="K15" s="3" t="n">
        <v>248</v>
      </c>
      <c r="L15" s="3" t="n">
        <v>291</v>
      </c>
      <c r="M15" s="3" t="n">
        <v>105.62</v>
      </c>
      <c r="N15" s="3" t="n">
        <v>180.57</v>
      </c>
      <c r="O15" s="3" t="n">
        <v>0.75</v>
      </c>
      <c r="P15" s="3" t="n">
        <v>0.86</v>
      </c>
      <c r="Q15" s="3" t="n">
        <v>39</v>
      </c>
      <c r="R15" s="3" t="n">
        <v>54</v>
      </c>
      <c r="S15" s="3" t="n">
        <v>1.1</v>
      </c>
      <c r="T15" s="3" t="n">
        <v>1.3</v>
      </c>
      <c r="V15" s="8" t="n">
        <f aca="false">K15/100</f>
        <v>2.48</v>
      </c>
      <c r="W15" s="8" t="n">
        <f aca="false">L15/100</f>
        <v>2.91</v>
      </c>
      <c r="X15" s="8" t="n">
        <f aca="false">((V15+W15)*F15)/2</f>
        <v>154.9625</v>
      </c>
      <c r="Y15" s="8" t="n">
        <f aca="false">((D15/1000)+1)</f>
        <v>1.7</v>
      </c>
      <c r="Z15" s="8" t="n">
        <f aca="false">X15*Y15</f>
        <v>263.43625</v>
      </c>
      <c r="AA15" s="8"/>
      <c r="AB15" s="8" t="n">
        <f aca="false">X15*2</f>
        <v>309.925</v>
      </c>
      <c r="AC15" s="8" t="n">
        <f aca="false">F15*Y15</f>
        <v>97.75</v>
      </c>
      <c r="AD15" s="8" t="n">
        <f aca="false">AC15*0.1</f>
        <v>9.775</v>
      </c>
      <c r="AF15" s="8" t="n">
        <f aca="false">IF(D15=900,F15,0)</f>
        <v>0</v>
      </c>
      <c r="AG15" s="8" t="n">
        <f aca="false">IF(D15=800,F15,0)</f>
        <v>0</v>
      </c>
      <c r="AH15" s="8" t="n">
        <f aca="false">IF(D15=700,F15,0)</f>
        <v>57.5</v>
      </c>
      <c r="AI15" s="8"/>
      <c r="AJ15" s="8" t="n">
        <f aca="false">IF(D15&gt;=600,Z15,0)</f>
        <v>263.43625</v>
      </c>
      <c r="AK15" s="8" t="n">
        <f aca="false">IF(D15&lt;700,Z15,0)</f>
        <v>0</v>
      </c>
      <c r="AM15" s="8" t="n">
        <f aca="false">IF(D15&gt;=600,AB15,0)</f>
        <v>309.925</v>
      </c>
      <c r="AN15" s="8" t="n">
        <f aca="false">IF(D15&lt;700,AB15,0)</f>
        <v>0</v>
      </c>
      <c r="AP15" s="3" t="n">
        <v>1</v>
      </c>
      <c r="AR15" s="3" t="n">
        <f aca="false">IF(V15&lt;1.3,1,0)</f>
        <v>0</v>
      </c>
      <c r="AS15" s="3" t="n">
        <f aca="false">IF(V15&gt;=1.3,1,0)</f>
        <v>1</v>
      </c>
      <c r="AT15" s="8" t="n">
        <f aca="false">V15-2</f>
        <v>0.48</v>
      </c>
      <c r="AU15" s="3" t="n">
        <f aca="false">IF(AT15&gt;0,AT15/0.5,0)</f>
        <v>0.96</v>
      </c>
      <c r="AW15" s="8" t="n">
        <f aca="false">IF(D15=900,Z15,0)</f>
        <v>0</v>
      </c>
      <c r="AX15" s="8" t="n">
        <f aca="false">IF(D15=800,Z15,0)</f>
        <v>0</v>
      </c>
      <c r="AY15" s="8" t="n">
        <f aca="false">IF(D15=700,Z15,0)</f>
        <v>263.43625</v>
      </c>
      <c r="AZ15" s="8" t="n">
        <f aca="false">IF(D15=400,Z15,0)</f>
        <v>0</v>
      </c>
      <c r="BB15" s="8" t="n">
        <f aca="false">IF(D15=900,AD15,0)</f>
        <v>0</v>
      </c>
      <c r="BC15" s="8" t="n">
        <f aca="false">IF(D15=800,AD15,0)</f>
        <v>0</v>
      </c>
      <c r="BD15" s="8" t="n">
        <f aca="false">IF(D15=700,AD15,0)</f>
        <v>9.775</v>
      </c>
      <c r="BE15" s="8" t="n">
        <f aca="false">IF(D15=400,AD15,0)</f>
        <v>0</v>
      </c>
      <c r="BG15" s="8" t="n">
        <f aca="false">IF(D15=900,AB15,0)</f>
        <v>0</v>
      </c>
      <c r="BH15" s="8" t="n">
        <f aca="false">IF(D15=800,AB15,0)</f>
        <v>0</v>
      </c>
      <c r="BI15" s="8" t="n">
        <f aca="false">IF(D15=700,AB15,0)</f>
        <v>309.925</v>
      </c>
      <c r="BJ15" s="8" t="n">
        <f aca="false">IF(D15=400,AB15,0)</f>
        <v>0</v>
      </c>
    </row>
    <row r="16" s="3" customFormat="true" ht="11.25" hidden="false" customHeight="false" outlineLevel="0" collapsed="false">
      <c r="B16" s="3" t="n">
        <v>53</v>
      </c>
      <c r="C16" s="3" t="n">
        <v>52</v>
      </c>
      <c r="D16" s="3" t="n">
        <v>700</v>
      </c>
      <c r="E16" s="3" t="n">
        <v>0.71</v>
      </c>
      <c r="F16" s="3" t="n">
        <v>22.5</v>
      </c>
      <c r="G16" s="30" t="n">
        <v>10581</v>
      </c>
      <c r="H16" s="30" t="n">
        <v>10565</v>
      </c>
      <c r="I16" s="3" t="n">
        <v>13.49</v>
      </c>
      <c r="J16" s="3" t="n">
        <v>12.66</v>
      </c>
      <c r="K16" s="3" t="n">
        <v>291</v>
      </c>
      <c r="L16" s="3" t="n">
        <v>209</v>
      </c>
      <c r="M16" s="3" t="n">
        <v>105.62</v>
      </c>
      <c r="N16" s="3" t="n">
        <v>180.57</v>
      </c>
      <c r="O16" s="3" t="n">
        <v>0.75</v>
      </c>
      <c r="P16" s="3" t="n">
        <v>0.86</v>
      </c>
      <c r="Q16" s="3" t="n">
        <v>39</v>
      </c>
      <c r="R16" s="3" t="n">
        <v>54</v>
      </c>
      <c r="S16" s="3" t="n">
        <v>1.1</v>
      </c>
      <c r="T16" s="3" t="n">
        <v>1.3</v>
      </c>
      <c r="V16" s="8" t="n">
        <f aca="false">K16/100</f>
        <v>2.91</v>
      </c>
      <c r="W16" s="8" t="n">
        <f aca="false">L16/100</f>
        <v>2.09</v>
      </c>
      <c r="X16" s="8" t="n">
        <f aca="false">((V16+W16)*F16)/2</f>
        <v>56.25</v>
      </c>
      <c r="Y16" s="8" t="n">
        <f aca="false">((D16/1000)+1)</f>
        <v>1.7</v>
      </c>
      <c r="Z16" s="8" t="n">
        <f aca="false">X16*Y16</f>
        <v>95.625</v>
      </c>
      <c r="AA16" s="8"/>
      <c r="AB16" s="8" t="n">
        <f aca="false">X16*2</f>
        <v>112.5</v>
      </c>
      <c r="AC16" s="8" t="n">
        <f aca="false">F16*Y16</f>
        <v>38.25</v>
      </c>
      <c r="AD16" s="8" t="n">
        <f aca="false">AC16*0.1</f>
        <v>3.825</v>
      </c>
      <c r="AF16" s="8" t="n">
        <f aca="false">IF(D16=900,F16,0)</f>
        <v>0</v>
      </c>
      <c r="AG16" s="8" t="n">
        <f aca="false">IF(D16=800,F16,0)</f>
        <v>0</v>
      </c>
      <c r="AH16" s="8" t="n">
        <f aca="false">IF(D16=700,F16,0)</f>
        <v>22.5</v>
      </c>
      <c r="AI16" s="8"/>
      <c r="AJ16" s="8" t="n">
        <f aca="false">IF(D16&gt;=600,Z16,0)</f>
        <v>95.625</v>
      </c>
      <c r="AK16" s="8" t="n">
        <f aca="false">IF(D16&lt;700,Z16,0)</f>
        <v>0</v>
      </c>
      <c r="AM16" s="8" t="n">
        <f aca="false">IF(D16&gt;=600,AB16,0)</f>
        <v>112.5</v>
      </c>
      <c r="AN16" s="8" t="n">
        <f aca="false">IF(D16&lt;700,AB16,0)</f>
        <v>0</v>
      </c>
      <c r="AP16" s="3" t="n">
        <v>1</v>
      </c>
      <c r="AR16" s="3" t="n">
        <f aca="false">IF(V16&lt;1.3,1,0)</f>
        <v>0</v>
      </c>
      <c r="AS16" s="3" t="n">
        <f aca="false">IF(V16&gt;=1.3,1,0)</f>
        <v>1</v>
      </c>
      <c r="AT16" s="8" t="n">
        <f aca="false">V16-2</f>
        <v>0.91</v>
      </c>
      <c r="AU16" s="3" t="n">
        <f aca="false">IF(AT16&gt;0,AT16/0.5,0)</f>
        <v>1.82</v>
      </c>
      <c r="AW16" s="8" t="n">
        <f aca="false">IF(D16=900,Z16,0)</f>
        <v>0</v>
      </c>
      <c r="AX16" s="8" t="n">
        <f aca="false">IF(D16=800,Z16,0)</f>
        <v>0</v>
      </c>
      <c r="AY16" s="8" t="n">
        <f aca="false">IF(D16=700,Z16,0)</f>
        <v>95.625</v>
      </c>
      <c r="AZ16" s="8" t="n">
        <f aca="false">IF(D16=400,Z16,0)</f>
        <v>0</v>
      </c>
      <c r="BB16" s="8" t="n">
        <f aca="false">IF(D16=900,AD16,0)</f>
        <v>0</v>
      </c>
      <c r="BC16" s="8" t="n">
        <f aca="false">IF(D16=800,AD16,0)</f>
        <v>0</v>
      </c>
      <c r="BD16" s="8" t="n">
        <f aca="false">IF(D16=700,AD16,0)</f>
        <v>3.825</v>
      </c>
      <c r="BE16" s="8" t="n">
        <f aca="false">IF(D16=400,AD16,0)</f>
        <v>0</v>
      </c>
      <c r="BG16" s="8" t="n">
        <f aca="false">IF(D16=900,AB16,0)</f>
        <v>0</v>
      </c>
      <c r="BH16" s="8" t="n">
        <f aca="false">IF(D16=800,AB16,0)</f>
        <v>0</v>
      </c>
      <c r="BI16" s="8" t="n">
        <f aca="false">IF(D16=700,AB16,0)</f>
        <v>112.5</v>
      </c>
      <c r="BJ16" s="8" t="n">
        <f aca="false">IF(D16=400,AB16,0)</f>
        <v>0</v>
      </c>
    </row>
    <row r="17" s="3" customFormat="true" ht="11.25" hidden="false" customHeight="false" outlineLevel="0" collapsed="false">
      <c r="B17" s="3" t="n">
        <v>52</v>
      </c>
      <c r="C17" s="3" t="n">
        <v>51</v>
      </c>
      <c r="D17" s="3" t="n">
        <v>700</v>
      </c>
      <c r="E17" s="3" t="n">
        <v>0.71</v>
      </c>
      <c r="F17" s="3" t="n">
        <v>80</v>
      </c>
      <c r="G17" s="30" t="n">
        <v>10530</v>
      </c>
      <c r="H17" s="30" t="n">
        <v>10473</v>
      </c>
      <c r="I17" s="3" t="n">
        <v>12.66</v>
      </c>
      <c r="J17" s="3" t="n">
        <v>12.49</v>
      </c>
      <c r="K17" s="3" t="n">
        <v>213</v>
      </c>
      <c r="L17" s="3" t="n">
        <v>202</v>
      </c>
      <c r="M17" s="3" t="n">
        <v>105.64</v>
      </c>
      <c r="N17" s="3" t="n">
        <v>208.65</v>
      </c>
      <c r="O17" s="3" t="n">
        <v>0.75</v>
      </c>
      <c r="P17" s="3" t="n">
        <v>0.89</v>
      </c>
      <c r="Q17" s="3" t="n">
        <v>39</v>
      </c>
      <c r="R17" s="3" t="n">
        <v>59</v>
      </c>
      <c r="S17" s="3" t="n">
        <v>1.1</v>
      </c>
      <c r="T17" s="3" t="n">
        <v>1.4</v>
      </c>
      <c r="V17" s="8" t="n">
        <f aca="false">K17/100</f>
        <v>2.13</v>
      </c>
      <c r="W17" s="8" t="n">
        <f aca="false">L17/100</f>
        <v>2.02</v>
      </c>
      <c r="X17" s="8" t="n">
        <f aca="false">((V17+W17)*F17)/2</f>
        <v>166</v>
      </c>
      <c r="Y17" s="8" t="n">
        <f aca="false">((D17/1000)+1)</f>
        <v>1.7</v>
      </c>
      <c r="Z17" s="8" t="n">
        <f aca="false">X17*Y17</f>
        <v>282.2</v>
      </c>
      <c r="AA17" s="8"/>
      <c r="AB17" s="8" t="n">
        <f aca="false">X17*2</f>
        <v>332</v>
      </c>
      <c r="AC17" s="8" t="n">
        <f aca="false">F17*Y17</f>
        <v>136</v>
      </c>
      <c r="AD17" s="8" t="n">
        <f aca="false">AC17*0.1</f>
        <v>13.6</v>
      </c>
      <c r="AF17" s="8" t="n">
        <f aca="false">IF(D17=900,F17,0)</f>
        <v>0</v>
      </c>
      <c r="AG17" s="8" t="n">
        <f aca="false">IF(D17=800,F17,0)</f>
        <v>0</v>
      </c>
      <c r="AH17" s="8" t="n">
        <f aca="false">IF(D17=700,F17,0)</f>
        <v>80</v>
      </c>
      <c r="AI17" s="8"/>
      <c r="AJ17" s="8" t="n">
        <f aca="false">IF(D17&gt;=600,Z17,0)</f>
        <v>282.2</v>
      </c>
      <c r="AK17" s="8" t="n">
        <f aca="false">IF(D17&lt;700,Z17,0)</f>
        <v>0</v>
      </c>
      <c r="AM17" s="8" t="n">
        <f aca="false">IF(D17&gt;=600,AB17,0)</f>
        <v>332</v>
      </c>
      <c r="AN17" s="8" t="n">
        <f aca="false">IF(D17&lt;700,AB17,0)</f>
        <v>0</v>
      </c>
      <c r="AP17" s="3" t="n">
        <v>1</v>
      </c>
      <c r="AR17" s="3" t="n">
        <f aca="false">IF(V17&lt;1.3,1,0)</f>
        <v>0</v>
      </c>
      <c r="AS17" s="3" t="n">
        <f aca="false">IF(V17&gt;=1.3,1,0)</f>
        <v>1</v>
      </c>
      <c r="AT17" s="8" t="n">
        <f aca="false">V17-2</f>
        <v>0.13</v>
      </c>
      <c r="AU17" s="3" t="n">
        <f aca="false">IF(AT17&gt;0,AT17/0.5,0)</f>
        <v>0.26</v>
      </c>
      <c r="AW17" s="8" t="n">
        <f aca="false">IF(D17=900,Z17,0)</f>
        <v>0</v>
      </c>
      <c r="AX17" s="8" t="n">
        <f aca="false">IF(D17=800,Z17,0)</f>
        <v>0</v>
      </c>
      <c r="AY17" s="8" t="n">
        <f aca="false">IF(D17=700,Z17,0)</f>
        <v>282.2</v>
      </c>
      <c r="AZ17" s="8" t="n">
        <f aca="false">IF(D17=400,Z17,0)</f>
        <v>0</v>
      </c>
      <c r="BB17" s="8" t="n">
        <f aca="false">IF(D17=900,AD17,0)</f>
        <v>0</v>
      </c>
      <c r="BC17" s="8" t="n">
        <f aca="false">IF(D17=800,AD17,0)</f>
        <v>0</v>
      </c>
      <c r="BD17" s="8" t="n">
        <f aca="false">IF(D17=700,AD17,0)</f>
        <v>13.6</v>
      </c>
      <c r="BE17" s="8" t="n">
        <f aca="false">IF(D17=400,AD17,0)</f>
        <v>0</v>
      </c>
      <c r="BG17" s="8" t="n">
        <f aca="false">IF(D17=900,AB17,0)</f>
        <v>0</v>
      </c>
      <c r="BH17" s="8" t="n">
        <f aca="false">IF(D17=800,AB17,0)</f>
        <v>0</v>
      </c>
      <c r="BI17" s="8" t="n">
        <f aca="false">IF(D17=700,AB17,0)</f>
        <v>332</v>
      </c>
      <c r="BJ17" s="8" t="n">
        <f aca="false">IF(D17=400,AB17,0)</f>
        <v>0</v>
      </c>
    </row>
    <row r="18" s="3" customFormat="true" ht="11.25" hidden="false" customHeight="false" outlineLevel="0" collapsed="false">
      <c r="B18" s="3" t="n">
        <v>51</v>
      </c>
      <c r="C18" s="3" t="n">
        <v>50</v>
      </c>
      <c r="D18" s="3" t="n">
        <v>700</v>
      </c>
      <c r="E18" s="3" t="n">
        <v>12.63</v>
      </c>
      <c r="F18" s="3" t="n">
        <v>74.4</v>
      </c>
      <c r="G18" s="30" t="n">
        <v>10473</v>
      </c>
      <c r="H18" s="30" t="n">
        <v>9533</v>
      </c>
      <c r="I18" s="3" t="n">
        <v>12.49</v>
      </c>
      <c r="J18" s="3" t="n">
        <v>11.23</v>
      </c>
      <c r="K18" s="3" t="n">
        <v>202</v>
      </c>
      <c r="L18" s="3" t="n">
        <v>170</v>
      </c>
      <c r="M18" s="3" t="n">
        <v>105.66</v>
      </c>
      <c r="N18" s="3" t="n">
        <v>208.67</v>
      </c>
      <c r="O18" s="3" t="n">
        <v>2.09</v>
      </c>
      <c r="P18" s="3" t="n">
        <v>2.55</v>
      </c>
      <c r="Q18" s="3" t="n">
        <v>19</v>
      </c>
      <c r="R18" s="3" t="n">
        <v>27</v>
      </c>
      <c r="S18" s="3" t="n">
        <v>10.1</v>
      </c>
      <c r="T18" s="3" t="n">
        <v>13.6</v>
      </c>
      <c r="V18" s="8" t="n">
        <f aca="false">K18/100</f>
        <v>2.02</v>
      </c>
      <c r="W18" s="8" t="n">
        <f aca="false">L18/100</f>
        <v>1.7</v>
      </c>
      <c r="X18" s="8" t="n">
        <f aca="false">((V18+W18)*F18)/2</f>
        <v>138.384</v>
      </c>
      <c r="Y18" s="8" t="n">
        <f aca="false">((D18/1000)+1)</f>
        <v>1.7</v>
      </c>
      <c r="Z18" s="8" t="n">
        <f aca="false">X18*Y18</f>
        <v>235.2528</v>
      </c>
      <c r="AA18" s="8"/>
      <c r="AB18" s="8" t="n">
        <f aca="false">X18*2</f>
        <v>276.768</v>
      </c>
      <c r="AC18" s="8" t="n">
        <f aca="false">F18*Y18</f>
        <v>126.48</v>
      </c>
      <c r="AD18" s="8" t="n">
        <f aca="false">AC18*0.1</f>
        <v>12.648</v>
      </c>
      <c r="AF18" s="8" t="n">
        <f aca="false">IF(D18=900,F18,0)</f>
        <v>0</v>
      </c>
      <c r="AG18" s="8" t="n">
        <f aca="false">IF(D18=800,F18,0)</f>
        <v>0</v>
      </c>
      <c r="AH18" s="8" t="n">
        <f aca="false">IF(D18=700,F18,0)</f>
        <v>74.4</v>
      </c>
      <c r="AI18" s="8"/>
      <c r="AJ18" s="8" t="n">
        <f aca="false">IF(D18&gt;=600,Z18,0)</f>
        <v>235.2528</v>
      </c>
      <c r="AK18" s="8" t="n">
        <f aca="false">IF(D18&lt;700,Z18,0)</f>
        <v>0</v>
      </c>
      <c r="AM18" s="8" t="n">
        <f aca="false">IF(D18&gt;=600,AB18,0)</f>
        <v>276.768</v>
      </c>
      <c r="AN18" s="8" t="n">
        <f aca="false">IF(D18&lt;700,AB18,0)</f>
        <v>0</v>
      </c>
      <c r="AP18" s="3" t="n">
        <v>1</v>
      </c>
      <c r="AR18" s="3" t="n">
        <f aca="false">IF(V18&lt;1.3,1,0)</f>
        <v>0</v>
      </c>
      <c r="AS18" s="3" t="n">
        <f aca="false">IF(V18&gt;=1.3,1,0)</f>
        <v>1</v>
      </c>
      <c r="AT18" s="8" t="n">
        <f aca="false">V18-2</f>
        <v>0.02</v>
      </c>
      <c r="AU18" s="3" t="n">
        <f aca="false">IF(AT18&gt;0,AT18/0.5,0)</f>
        <v>0.04</v>
      </c>
      <c r="AW18" s="8" t="n">
        <f aca="false">IF(D18=900,Z18,0)</f>
        <v>0</v>
      </c>
      <c r="AX18" s="8" t="n">
        <f aca="false">IF(D18=800,Z18,0)</f>
        <v>0</v>
      </c>
      <c r="AY18" s="8" t="n">
        <f aca="false">IF(D18=700,Z18,0)</f>
        <v>235.2528</v>
      </c>
      <c r="AZ18" s="8" t="n">
        <f aca="false">IF(D18=400,Z18,0)</f>
        <v>0</v>
      </c>
      <c r="BB18" s="8" t="n">
        <f aca="false">IF(D18=900,AD18,0)</f>
        <v>0</v>
      </c>
      <c r="BC18" s="8" t="n">
        <f aca="false">IF(D18=800,AD18,0)</f>
        <v>0</v>
      </c>
      <c r="BD18" s="8" t="n">
        <f aca="false">IF(D18=700,AD18,0)</f>
        <v>12.648</v>
      </c>
      <c r="BE18" s="8" t="n">
        <f aca="false">IF(D18=400,AD18,0)</f>
        <v>0</v>
      </c>
      <c r="BG18" s="8" t="n">
        <f aca="false">IF(D18=900,AB18,0)</f>
        <v>0</v>
      </c>
      <c r="BH18" s="8" t="n">
        <f aca="false">IF(D18=800,AB18,0)</f>
        <v>0</v>
      </c>
      <c r="BI18" s="8" t="n">
        <f aca="false">IF(D18=700,AB18,0)</f>
        <v>276.768</v>
      </c>
      <c r="BJ18" s="8" t="n">
        <f aca="false">IF(D18=400,AB18,0)</f>
        <v>0</v>
      </c>
    </row>
    <row r="19" s="3" customFormat="true" ht="11.25" hidden="false" customHeight="false" outlineLevel="0" collapsed="false">
      <c r="B19" s="3" t="n">
        <v>50</v>
      </c>
      <c r="C19" s="3" t="n">
        <v>49</v>
      </c>
      <c r="D19" s="3" t="n">
        <v>700</v>
      </c>
      <c r="E19" s="3" t="n">
        <v>0.71</v>
      </c>
      <c r="F19" s="3" t="n">
        <v>106</v>
      </c>
      <c r="G19" s="30" t="n">
        <v>9308</v>
      </c>
      <c r="H19" s="30" t="n">
        <v>9232</v>
      </c>
      <c r="I19" s="3" t="n">
        <v>11.23</v>
      </c>
      <c r="J19" s="3" t="n">
        <v>11.75</v>
      </c>
      <c r="K19" s="3" t="n">
        <v>192</v>
      </c>
      <c r="L19" s="3" t="n">
        <v>252</v>
      </c>
      <c r="M19" s="3" t="n">
        <v>105.68</v>
      </c>
      <c r="N19" s="3" t="n">
        <v>208.69</v>
      </c>
      <c r="O19" s="3" t="n">
        <v>0.75</v>
      </c>
      <c r="P19" s="3" t="n">
        <v>0.89</v>
      </c>
      <c r="Q19" s="3" t="n">
        <v>39</v>
      </c>
      <c r="R19" s="3" t="n">
        <v>59</v>
      </c>
      <c r="S19" s="3" t="n">
        <v>1.1</v>
      </c>
      <c r="T19" s="3" t="n">
        <v>1.4</v>
      </c>
      <c r="V19" s="8" t="n">
        <f aca="false">K19/100</f>
        <v>1.92</v>
      </c>
      <c r="W19" s="8" t="n">
        <f aca="false">L19/100</f>
        <v>2.52</v>
      </c>
      <c r="X19" s="8" t="n">
        <f aca="false">((V19+W19)*F19)/2</f>
        <v>235.32</v>
      </c>
      <c r="Y19" s="8" t="n">
        <f aca="false">((D19/1000)+1)</f>
        <v>1.7</v>
      </c>
      <c r="Z19" s="8" t="n">
        <f aca="false">X19*Y19</f>
        <v>400.044</v>
      </c>
      <c r="AA19" s="8"/>
      <c r="AB19" s="8" t="n">
        <f aca="false">X19*2</f>
        <v>470.64</v>
      </c>
      <c r="AC19" s="8" t="n">
        <f aca="false">F19*Y19</f>
        <v>180.2</v>
      </c>
      <c r="AD19" s="8" t="n">
        <f aca="false">AC19*0.1</f>
        <v>18.02</v>
      </c>
      <c r="AF19" s="8" t="n">
        <f aca="false">IF(D19=900,F19,0)</f>
        <v>0</v>
      </c>
      <c r="AG19" s="8" t="n">
        <f aca="false">IF(D19=800,F19,0)</f>
        <v>0</v>
      </c>
      <c r="AH19" s="8" t="n">
        <f aca="false">IF(D19=700,F19,0)</f>
        <v>106</v>
      </c>
      <c r="AI19" s="8"/>
      <c r="AJ19" s="8" t="n">
        <f aca="false">IF(D19&gt;=600,Z19,0)</f>
        <v>400.044</v>
      </c>
      <c r="AK19" s="8" t="n">
        <f aca="false">IF(D19&lt;700,Z19,0)</f>
        <v>0</v>
      </c>
      <c r="AM19" s="8" t="n">
        <f aca="false">IF(D19&gt;=600,AB19,0)</f>
        <v>470.64</v>
      </c>
      <c r="AN19" s="8" t="n">
        <f aca="false">IF(D19&lt;700,AB19,0)</f>
        <v>0</v>
      </c>
      <c r="AP19" s="3" t="n">
        <v>1</v>
      </c>
      <c r="AR19" s="3" t="n">
        <f aca="false">IF(V19&lt;1.3,1,0)</f>
        <v>0</v>
      </c>
      <c r="AS19" s="3" t="n">
        <f aca="false">IF(V19&gt;=1.3,1,0)</f>
        <v>1</v>
      </c>
      <c r="AT19" s="8" t="n">
        <f aca="false">V19-2</f>
        <v>-0.0800000000000001</v>
      </c>
      <c r="AU19" s="3" t="n">
        <f aca="false">IF(AT19&gt;0,AT19/0.5,0)</f>
        <v>0</v>
      </c>
      <c r="AW19" s="8" t="n">
        <f aca="false">IF(D19=900,Z19,0)</f>
        <v>0</v>
      </c>
      <c r="AX19" s="8" t="n">
        <f aca="false">IF(D19=800,Z19,0)</f>
        <v>0</v>
      </c>
      <c r="AY19" s="8" t="n">
        <f aca="false">IF(D19=700,Z19,0)</f>
        <v>400.044</v>
      </c>
      <c r="AZ19" s="8" t="n">
        <f aca="false">IF(D19=400,Z19,0)</f>
        <v>0</v>
      </c>
      <c r="BB19" s="8" t="n">
        <f aca="false">IF(D19=900,AD19,0)</f>
        <v>0</v>
      </c>
      <c r="BC19" s="8" t="n">
        <f aca="false">IF(D19=800,AD19,0)</f>
        <v>0</v>
      </c>
      <c r="BD19" s="8" t="n">
        <f aca="false">IF(D19=700,AD19,0)</f>
        <v>18.02</v>
      </c>
      <c r="BE19" s="8" t="n">
        <f aca="false">IF(D19=400,AD19,0)</f>
        <v>0</v>
      </c>
      <c r="BG19" s="8" t="n">
        <f aca="false">IF(D19=900,AB19,0)</f>
        <v>0</v>
      </c>
      <c r="BH19" s="8" t="n">
        <f aca="false">IF(D19=800,AB19,0)</f>
        <v>0</v>
      </c>
      <c r="BI19" s="8" t="n">
        <f aca="false">IF(D19=700,AB19,0)</f>
        <v>470.64</v>
      </c>
      <c r="BJ19" s="8" t="n">
        <f aca="false">IF(D19=400,AB19,0)</f>
        <v>0</v>
      </c>
    </row>
    <row r="20" s="3" customFormat="true" ht="11.25" hidden="false" customHeight="false" outlineLevel="0" collapsed="false">
      <c r="B20" s="3" t="n">
        <v>49</v>
      </c>
      <c r="C20" s="3" t="n">
        <v>48</v>
      </c>
      <c r="D20" s="3" t="n">
        <v>700</v>
      </c>
      <c r="E20" s="3" t="n">
        <v>0.71</v>
      </c>
      <c r="F20" s="3" t="n">
        <v>100</v>
      </c>
      <c r="G20" s="30" t="n">
        <v>9232</v>
      </c>
      <c r="H20" s="30" t="n">
        <v>9161</v>
      </c>
      <c r="I20" s="3" t="n">
        <v>11.75</v>
      </c>
      <c r="J20" s="3" t="n">
        <v>11.29</v>
      </c>
      <c r="K20" s="3" t="n">
        <v>252</v>
      </c>
      <c r="L20" s="3" t="n">
        <v>213</v>
      </c>
      <c r="M20" s="3" t="n">
        <v>105.71</v>
      </c>
      <c r="N20" s="3" t="n">
        <v>208.72</v>
      </c>
      <c r="O20" s="3" t="n">
        <v>0.75</v>
      </c>
      <c r="P20" s="3" t="n">
        <v>0.89</v>
      </c>
      <c r="Q20" s="3" t="n">
        <v>39</v>
      </c>
      <c r="R20" s="3" t="n">
        <v>59</v>
      </c>
      <c r="S20" s="3" t="n">
        <v>1.1</v>
      </c>
      <c r="T20" s="3" t="n">
        <v>1.4</v>
      </c>
      <c r="V20" s="8" t="n">
        <f aca="false">K20/100</f>
        <v>2.52</v>
      </c>
      <c r="W20" s="8" t="n">
        <f aca="false">L20/100</f>
        <v>2.13</v>
      </c>
      <c r="X20" s="8" t="n">
        <f aca="false">((V20+W20)*F20)/2</f>
        <v>232.5</v>
      </c>
      <c r="Y20" s="8" t="n">
        <f aca="false">((D20/1000)+1)</f>
        <v>1.7</v>
      </c>
      <c r="Z20" s="8" t="n">
        <f aca="false">X20*Y20</f>
        <v>395.25</v>
      </c>
      <c r="AA20" s="8"/>
      <c r="AB20" s="8" t="n">
        <f aca="false">X20*2</f>
        <v>465</v>
      </c>
      <c r="AC20" s="8" t="n">
        <f aca="false">F20*Y20</f>
        <v>170</v>
      </c>
      <c r="AD20" s="8" t="n">
        <f aca="false">AC20*0.1</f>
        <v>17</v>
      </c>
      <c r="AF20" s="8" t="n">
        <f aca="false">IF(D20=900,F20,0)</f>
        <v>0</v>
      </c>
      <c r="AG20" s="8" t="n">
        <f aca="false">IF(D20=800,F20,0)</f>
        <v>0</v>
      </c>
      <c r="AH20" s="8" t="n">
        <f aca="false">IF(D20=700,F20,0)</f>
        <v>100</v>
      </c>
      <c r="AI20" s="8"/>
      <c r="AJ20" s="8" t="n">
        <f aca="false">IF(D20&gt;=600,Z20,0)</f>
        <v>395.25</v>
      </c>
      <c r="AK20" s="8" t="n">
        <f aca="false">IF(D20&lt;700,Z20,0)</f>
        <v>0</v>
      </c>
      <c r="AM20" s="8" t="n">
        <f aca="false">IF(D20&gt;=600,AB20,0)</f>
        <v>465</v>
      </c>
      <c r="AN20" s="8" t="n">
        <f aca="false">IF(D20&lt;700,AB20,0)</f>
        <v>0</v>
      </c>
      <c r="AP20" s="3" t="n">
        <v>1</v>
      </c>
      <c r="AR20" s="3" t="n">
        <f aca="false">IF(V20&lt;1.3,1,0)</f>
        <v>0</v>
      </c>
      <c r="AS20" s="3" t="n">
        <f aca="false">IF(V20&gt;=1.3,1,0)</f>
        <v>1</v>
      </c>
      <c r="AT20" s="8" t="n">
        <f aca="false">V20-2</f>
        <v>0.52</v>
      </c>
      <c r="AU20" s="3" t="n">
        <f aca="false">IF(AT20&gt;0,AT20/0.5,0)</f>
        <v>1.04</v>
      </c>
      <c r="AW20" s="8" t="n">
        <f aca="false">IF(D20=900,Z20,0)</f>
        <v>0</v>
      </c>
      <c r="AX20" s="8" t="n">
        <f aca="false">IF(D20=800,Z20,0)</f>
        <v>0</v>
      </c>
      <c r="AY20" s="8" t="n">
        <f aca="false">IF(D20=700,Z20,0)</f>
        <v>395.25</v>
      </c>
      <c r="AZ20" s="8" t="n">
        <f aca="false">IF(D20=400,Z20,0)</f>
        <v>0</v>
      </c>
      <c r="BB20" s="8" t="n">
        <f aca="false">IF(D20=900,AD20,0)</f>
        <v>0</v>
      </c>
      <c r="BC20" s="8" t="n">
        <f aca="false">IF(D20=800,AD20,0)</f>
        <v>0</v>
      </c>
      <c r="BD20" s="8" t="n">
        <f aca="false">IF(D20=700,AD20,0)</f>
        <v>17</v>
      </c>
      <c r="BE20" s="8" t="n">
        <f aca="false">IF(D20=400,AD20,0)</f>
        <v>0</v>
      </c>
      <c r="BG20" s="8" t="n">
        <f aca="false">IF(D20=900,AB20,0)</f>
        <v>0</v>
      </c>
      <c r="BH20" s="8" t="n">
        <f aca="false">IF(D20=800,AB20,0)</f>
        <v>0</v>
      </c>
      <c r="BI20" s="8" t="n">
        <f aca="false">IF(D20=700,AB20,0)</f>
        <v>465</v>
      </c>
      <c r="BJ20" s="8" t="n">
        <f aca="false">IF(D20=400,AB20,0)</f>
        <v>0</v>
      </c>
    </row>
    <row r="21" s="3" customFormat="true" ht="11.25" hidden="false" customHeight="false" outlineLevel="0" collapsed="false">
      <c r="B21" s="3" t="n">
        <v>48</v>
      </c>
      <c r="C21" s="3" t="n">
        <v>47</v>
      </c>
      <c r="D21" s="3" t="n">
        <v>700</v>
      </c>
      <c r="E21" s="3" t="n">
        <v>4.64</v>
      </c>
      <c r="F21" s="3" t="n">
        <v>60</v>
      </c>
      <c r="G21" s="30" t="n">
        <v>9161</v>
      </c>
      <c r="H21" s="30" t="n">
        <v>8883</v>
      </c>
      <c r="I21" s="3" t="n">
        <v>11.29</v>
      </c>
      <c r="J21" s="3" t="n">
        <v>10.58</v>
      </c>
      <c r="K21" s="3" t="n">
        <v>213</v>
      </c>
      <c r="L21" s="3" t="n">
        <v>170</v>
      </c>
      <c r="M21" s="3" t="n">
        <v>105.72</v>
      </c>
      <c r="N21" s="3" t="n">
        <v>208.73</v>
      </c>
      <c r="O21" s="3" t="n">
        <v>1.47</v>
      </c>
      <c r="P21" s="3" t="n">
        <v>1.78</v>
      </c>
      <c r="Q21" s="3" t="n">
        <v>24</v>
      </c>
      <c r="R21" s="3" t="n">
        <v>34</v>
      </c>
      <c r="S21" s="3" t="n">
        <v>4.6</v>
      </c>
      <c r="T21" s="3" t="n">
        <v>6.2</v>
      </c>
      <c r="V21" s="8" t="n">
        <f aca="false">K21/100</f>
        <v>2.13</v>
      </c>
      <c r="W21" s="8" t="n">
        <f aca="false">L21/100</f>
        <v>1.7</v>
      </c>
      <c r="X21" s="8" t="n">
        <f aca="false">((V21+W21)*F21)/2</f>
        <v>114.9</v>
      </c>
      <c r="Y21" s="8" t="n">
        <f aca="false">((D21/1000)+1)</f>
        <v>1.7</v>
      </c>
      <c r="Z21" s="8" t="n">
        <f aca="false">X21*Y21</f>
        <v>195.33</v>
      </c>
      <c r="AA21" s="8"/>
      <c r="AB21" s="8" t="n">
        <f aca="false">X21*2</f>
        <v>229.8</v>
      </c>
      <c r="AC21" s="8" t="n">
        <f aca="false">F21*Y21</f>
        <v>102</v>
      </c>
      <c r="AD21" s="8" t="n">
        <f aca="false">AC21*0.1</f>
        <v>10.2</v>
      </c>
      <c r="AF21" s="8" t="n">
        <f aca="false">IF(D21=900,F21,0)</f>
        <v>0</v>
      </c>
      <c r="AG21" s="8" t="n">
        <f aca="false">IF(D21=800,F21,0)</f>
        <v>0</v>
      </c>
      <c r="AH21" s="8" t="n">
        <f aca="false">IF(D21=700,F21,0)</f>
        <v>60</v>
      </c>
      <c r="AI21" s="8"/>
      <c r="AJ21" s="8" t="n">
        <f aca="false">IF(D21&gt;=600,Z21,0)</f>
        <v>195.33</v>
      </c>
      <c r="AK21" s="8" t="n">
        <f aca="false">IF(D21&lt;700,Z21,0)</f>
        <v>0</v>
      </c>
      <c r="AM21" s="8" t="n">
        <f aca="false">IF(D21&gt;=600,AB21,0)</f>
        <v>229.8</v>
      </c>
      <c r="AN21" s="8" t="n">
        <f aca="false">IF(D21&lt;700,AB21,0)</f>
        <v>0</v>
      </c>
      <c r="AP21" s="3" t="n">
        <v>1</v>
      </c>
      <c r="AR21" s="3" t="n">
        <f aca="false">IF(V21&lt;1.3,1,0)</f>
        <v>0</v>
      </c>
      <c r="AS21" s="3" t="n">
        <f aca="false">IF(V21&gt;=1.3,1,0)</f>
        <v>1</v>
      </c>
      <c r="AT21" s="8" t="n">
        <f aca="false">V21-2</f>
        <v>0.13</v>
      </c>
      <c r="AU21" s="3" t="n">
        <f aca="false">IF(AT21&gt;0,AT21/0.5,0)</f>
        <v>0.26</v>
      </c>
      <c r="AW21" s="8" t="n">
        <f aca="false">IF(D21=900,Z21,0)</f>
        <v>0</v>
      </c>
      <c r="AX21" s="8" t="n">
        <f aca="false">IF(D21=800,Z21,0)</f>
        <v>0</v>
      </c>
      <c r="AY21" s="8" t="n">
        <f aca="false">IF(D21=700,Z21,0)</f>
        <v>195.33</v>
      </c>
      <c r="AZ21" s="8" t="n">
        <f aca="false">IF(D21=400,Z21,0)</f>
        <v>0</v>
      </c>
      <c r="BB21" s="8" t="n">
        <f aca="false">IF(D21=900,AD21,0)</f>
        <v>0</v>
      </c>
      <c r="BC21" s="8" t="n">
        <f aca="false">IF(D21=800,AD21,0)</f>
        <v>0</v>
      </c>
      <c r="BD21" s="8" t="n">
        <f aca="false">IF(D21=700,AD21,0)</f>
        <v>10.2</v>
      </c>
      <c r="BE21" s="8" t="n">
        <f aca="false">IF(D21=400,AD21,0)</f>
        <v>0</v>
      </c>
      <c r="BG21" s="8" t="n">
        <f aca="false">IF(D21=900,AB21,0)</f>
        <v>0</v>
      </c>
      <c r="BH21" s="8" t="n">
        <f aca="false">IF(D21=800,AB21,0)</f>
        <v>0</v>
      </c>
      <c r="BI21" s="8" t="n">
        <f aca="false">IF(D21=700,AB21,0)</f>
        <v>229.8</v>
      </c>
      <c r="BJ21" s="8" t="n">
        <f aca="false">IF(D21=400,AB21,0)</f>
        <v>0</v>
      </c>
    </row>
    <row r="22" s="3" customFormat="true" ht="11.25" hidden="false" customHeight="false" outlineLevel="0" collapsed="false">
      <c r="B22" s="3" t="n">
        <v>47</v>
      </c>
      <c r="C22" s="3" t="n">
        <v>46</v>
      </c>
      <c r="D22" s="3" t="n">
        <v>700</v>
      </c>
      <c r="E22" s="3" t="n">
        <v>0.71</v>
      </c>
      <c r="F22" s="3" t="n">
        <v>100</v>
      </c>
      <c r="G22" s="30" t="n">
        <v>8677</v>
      </c>
      <c r="H22" s="30" t="n">
        <v>8606</v>
      </c>
      <c r="I22" s="3" t="n">
        <v>10.58</v>
      </c>
      <c r="J22" s="3" t="n">
        <v>11.35</v>
      </c>
      <c r="K22" s="3" t="n">
        <v>190</v>
      </c>
      <c r="L22" s="3" t="n">
        <v>274</v>
      </c>
      <c r="M22" s="3" t="n">
        <v>105.74</v>
      </c>
      <c r="N22" s="3" t="n">
        <v>236.81</v>
      </c>
      <c r="O22" s="3" t="n">
        <v>0.75</v>
      </c>
      <c r="P22" s="3" t="n">
        <v>0.91</v>
      </c>
      <c r="Q22" s="3" t="n">
        <v>39</v>
      </c>
      <c r="R22" s="3" t="n">
        <v>64</v>
      </c>
      <c r="S22" s="3" t="n">
        <v>1.1</v>
      </c>
      <c r="T22" s="3" t="n">
        <v>1.4</v>
      </c>
      <c r="V22" s="8" t="n">
        <f aca="false">K22/100</f>
        <v>1.9</v>
      </c>
      <c r="W22" s="8" t="n">
        <f aca="false">L22/100</f>
        <v>2.74</v>
      </c>
      <c r="X22" s="8" t="n">
        <f aca="false">((V22+W22)*F22)/2</f>
        <v>232</v>
      </c>
      <c r="Y22" s="8" t="n">
        <f aca="false">((D22/1000)+1)</f>
        <v>1.7</v>
      </c>
      <c r="Z22" s="8" t="n">
        <f aca="false">X22*Y22</f>
        <v>394.4</v>
      </c>
      <c r="AA22" s="8"/>
      <c r="AB22" s="8" t="n">
        <f aca="false">X22*2</f>
        <v>464</v>
      </c>
      <c r="AC22" s="8" t="n">
        <f aca="false">F22*Y22</f>
        <v>170</v>
      </c>
      <c r="AD22" s="8" t="n">
        <f aca="false">AC22*0.1</f>
        <v>17</v>
      </c>
      <c r="AF22" s="8" t="n">
        <f aca="false">IF(D22=900,F22,0)</f>
        <v>0</v>
      </c>
      <c r="AG22" s="8" t="n">
        <f aca="false">IF(D22=800,F22,0)</f>
        <v>0</v>
      </c>
      <c r="AH22" s="8" t="n">
        <f aca="false">IF(D22=700,F22,0)</f>
        <v>100</v>
      </c>
      <c r="AI22" s="8"/>
      <c r="AJ22" s="8" t="n">
        <f aca="false">IF(D22&gt;=600,Z22,0)</f>
        <v>394.4</v>
      </c>
      <c r="AK22" s="8" t="n">
        <f aca="false">IF(D22&lt;700,Z22,0)</f>
        <v>0</v>
      </c>
      <c r="AM22" s="8" t="n">
        <f aca="false">IF(D22&gt;=600,AB22,0)</f>
        <v>464</v>
      </c>
      <c r="AN22" s="8" t="n">
        <f aca="false">IF(D22&lt;700,AB22,0)</f>
        <v>0</v>
      </c>
      <c r="AP22" s="3" t="n">
        <v>1</v>
      </c>
      <c r="AR22" s="3" t="n">
        <f aca="false">IF(V22&lt;1.3,1,0)</f>
        <v>0</v>
      </c>
      <c r="AS22" s="3" t="n">
        <f aca="false">IF(V22&gt;=1.3,1,0)</f>
        <v>1</v>
      </c>
      <c r="AT22" s="8" t="n">
        <f aca="false">V22-2</f>
        <v>-0.1</v>
      </c>
      <c r="AU22" s="3" t="n">
        <f aca="false">IF(AT22&gt;0,AT22/0.5,0)</f>
        <v>0</v>
      </c>
      <c r="AW22" s="8" t="n">
        <f aca="false">IF(D22=900,Z22,0)</f>
        <v>0</v>
      </c>
      <c r="AX22" s="8" t="n">
        <f aca="false">IF(D22=800,Z22,0)</f>
        <v>0</v>
      </c>
      <c r="AY22" s="8" t="n">
        <f aca="false">IF(D22=700,Z22,0)</f>
        <v>394.4</v>
      </c>
      <c r="AZ22" s="8" t="n">
        <f aca="false">IF(D22=400,Z22,0)</f>
        <v>0</v>
      </c>
      <c r="BB22" s="8" t="n">
        <f aca="false">IF(D22=900,AD22,0)</f>
        <v>0</v>
      </c>
      <c r="BC22" s="8" t="n">
        <f aca="false">IF(D22=800,AD22,0)</f>
        <v>0</v>
      </c>
      <c r="BD22" s="8" t="n">
        <f aca="false">IF(D22=700,AD22,0)</f>
        <v>17</v>
      </c>
      <c r="BE22" s="8" t="n">
        <f aca="false">IF(D22=400,AD22,0)</f>
        <v>0</v>
      </c>
      <c r="BG22" s="8" t="n">
        <f aca="false">IF(D22=900,AB22,0)</f>
        <v>0</v>
      </c>
      <c r="BH22" s="8" t="n">
        <f aca="false">IF(D22=800,AB22,0)</f>
        <v>0</v>
      </c>
      <c r="BI22" s="8" t="n">
        <f aca="false">IF(D22=700,AB22,0)</f>
        <v>464</v>
      </c>
      <c r="BJ22" s="8" t="n">
        <f aca="false">IF(D22=400,AB22,0)</f>
        <v>0</v>
      </c>
    </row>
    <row r="23" s="3" customFormat="true" ht="11.25" hidden="false" customHeight="false" outlineLevel="0" collapsed="false">
      <c r="B23" s="3" t="n">
        <v>46</v>
      </c>
      <c r="C23" s="3" t="n">
        <v>45</v>
      </c>
      <c r="D23" s="3" t="n">
        <v>700</v>
      </c>
      <c r="E23" s="3" t="n">
        <v>0.71</v>
      </c>
      <c r="F23" s="3" t="n">
        <v>100</v>
      </c>
      <c r="G23" s="30" t="n">
        <v>8606</v>
      </c>
      <c r="H23" s="30" t="n">
        <v>8535</v>
      </c>
      <c r="I23" s="3" t="n">
        <v>11.35</v>
      </c>
      <c r="J23" s="3" t="n">
        <v>11.11</v>
      </c>
      <c r="K23" s="3" t="n">
        <v>274</v>
      </c>
      <c r="L23" s="3" t="n">
        <v>258</v>
      </c>
      <c r="M23" s="3" t="n">
        <v>105.77</v>
      </c>
      <c r="N23" s="3" t="n">
        <v>236.84</v>
      </c>
      <c r="O23" s="3" t="n">
        <v>0.75</v>
      </c>
      <c r="P23" s="3" t="n">
        <v>0.91</v>
      </c>
      <c r="Q23" s="3" t="n">
        <v>39</v>
      </c>
      <c r="R23" s="3" t="n">
        <v>64</v>
      </c>
      <c r="S23" s="3" t="n">
        <v>1.1</v>
      </c>
      <c r="T23" s="3" t="n">
        <v>1.4</v>
      </c>
      <c r="V23" s="8" t="n">
        <f aca="false">K23/100</f>
        <v>2.74</v>
      </c>
      <c r="W23" s="8" t="n">
        <f aca="false">L23/100</f>
        <v>2.58</v>
      </c>
      <c r="X23" s="8" t="n">
        <f aca="false">((V23+W23)*F23)/2</f>
        <v>266</v>
      </c>
      <c r="Y23" s="8" t="n">
        <f aca="false">((D23/1000)+1)</f>
        <v>1.7</v>
      </c>
      <c r="Z23" s="8" t="n">
        <f aca="false">X23*Y23</f>
        <v>452.2</v>
      </c>
      <c r="AA23" s="8"/>
      <c r="AB23" s="8" t="n">
        <f aca="false">X23*2</f>
        <v>532</v>
      </c>
      <c r="AC23" s="8" t="n">
        <f aca="false">F23*Y23</f>
        <v>170</v>
      </c>
      <c r="AD23" s="8" t="n">
        <f aca="false">AC23*0.1</f>
        <v>17</v>
      </c>
      <c r="AF23" s="8" t="n">
        <f aca="false">IF(D23=900,F23,0)</f>
        <v>0</v>
      </c>
      <c r="AG23" s="8" t="n">
        <f aca="false">IF(D23=800,F23,0)</f>
        <v>0</v>
      </c>
      <c r="AH23" s="8" t="n">
        <f aca="false">IF(D23=700,F23,0)</f>
        <v>100</v>
      </c>
      <c r="AI23" s="8"/>
      <c r="AJ23" s="8" t="n">
        <f aca="false">IF(D23&gt;=600,Z23,0)</f>
        <v>452.2</v>
      </c>
      <c r="AK23" s="8" t="n">
        <f aca="false">IF(D23&lt;700,Z23,0)</f>
        <v>0</v>
      </c>
      <c r="AM23" s="8" t="n">
        <f aca="false">IF(D23&gt;=600,AB23,0)</f>
        <v>532</v>
      </c>
      <c r="AN23" s="8" t="n">
        <f aca="false">IF(D23&lt;700,AB23,0)</f>
        <v>0</v>
      </c>
      <c r="AP23" s="3" t="n">
        <v>1</v>
      </c>
      <c r="AR23" s="3" t="n">
        <f aca="false">IF(V23&lt;1.3,1,0)</f>
        <v>0</v>
      </c>
      <c r="AS23" s="3" t="n">
        <f aca="false">IF(V23&gt;=1.3,1,0)</f>
        <v>1</v>
      </c>
      <c r="AT23" s="8" t="n">
        <f aca="false">V23-2</f>
        <v>0.74</v>
      </c>
      <c r="AU23" s="3" t="n">
        <f aca="false">IF(AT23&gt;0,AT23/0.5,0)</f>
        <v>1.48</v>
      </c>
      <c r="AW23" s="8" t="n">
        <f aca="false">IF(D23=900,Z23,0)</f>
        <v>0</v>
      </c>
      <c r="AX23" s="8" t="n">
        <f aca="false">IF(D23=800,Z23,0)</f>
        <v>0</v>
      </c>
      <c r="AY23" s="8" t="n">
        <f aca="false">IF(D23=700,Z23,0)</f>
        <v>452.2</v>
      </c>
      <c r="AZ23" s="8" t="n">
        <f aca="false">IF(D23=400,Z23,0)</f>
        <v>0</v>
      </c>
      <c r="BB23" s="8" t="n">
        <f aca="false">IF(D23=900,AD23,0)</f>
        <v>0</v>
      </c>
      <c r="BC23" s="8" t="n">
        <f aca="false">IF(D23=800,AD23,0)</f>
        <v>0</v>
      </c>
      <c r="BD23" s="8" t="n">
        <f aca="false">IF(D23=700,AD23,0)</f>
        <v>17</v>
      </c>
      <c r="BE23" s="8" t="n">
        <f aca="false">IF(D23=400,AD23,0)</f>
        <v>0</v>
      </c>
      <c r="BG23" s="8" t="n">
        <f aca="false">IF(D23=900,AB23,0)</f>
        <v>0</v>
      </c>
      <c r="BH23" s="8" t="n">
        <f aca="false">IF(D23=800,AB23,0)</f>
        <v>0</v>
      </c>
      <c r="BI23" s="8" t="n">
        <f aca="false">IF(D23=700,AB23,0)</f>
        <v>532</v>
      </c>
      <c r="BJ23" s="8" t="n">
        <f aca="false">IF(D23=400,AB23,0)</f>
        <v>0</v>
      </c>
    </row>
    <row r="24" s="3" customFormat="true" ht="11.25" hidden="false" customHeight="false" outlineLevel="0" collapsed="false">
      <c r="B24" s="3" t="n">
        <v>45</v>
      </c>
      <c r="C24" s="3" t="n">
        <v>44</v>
      </c>
      <c r="D24" s="3" t="n">
        <v>700</v>
      </c>
      <c r="E24" s="3" t="n">
        <v>0.71</v>
      </c>
      <c r="F24" s="3" t="n">
        <v>100</v>
      </c>
      <c r="G24" s="30" t="n">
        <v>8535</v>
      </c>
      <c r="H24" s="30" t="n">
        <v>8463</v>
      </c>
      <c r="I24" s="3" t="n">
        <v>11.11</v>
      </c>
      <c r="J24" s="3" t="n">
        <v>10.79</v>
      </c>
      <c r="K24" s="3" t="n">
        <v>258</v>
      </c>
      <c r="L24" s="3" t="n">
        <v>233</v>
      </c>
      <c r="M24" s="3" t="n">
        <v>105.79</v>
      </c>
      <c r="N24" s="3" t="n">
        <v>236.86</v>
      </c>
      <c r="O24" s="3" t="n">
        <v>0.75</v>
      </c>
      <c r="P24" s="3" t="n">
        <v>0.91</v>
      </c>
      <c r="Q24" s="3" t="n">
        <v>39</v>
      </c>
      <c r="R24" s="3" t="n">
        <v>64</v>
      </c>
      <c r="S24" s="3" t="n">
        <v>1.1</v>
      </c>
      <c r="T24" s="3" t="n">
        <v>1.4</v>
      </c>
      <c r="V24" s="8" t="n">
        <f aca="false">K24/100</f>
        <v>2.58</v>
      </c>
      <c r="W24" s="8" t="n">
        <f aca="false">L24/100</f>
        <v>2.33</v>
      </c>
      <c r="X24" s="8" t="n">
        <f aca="false">((V24+W24)*F24)/2</f>
        <v>245.5</v>
      </c>
      <c r="Y24" s="8" t="n">
        <f aca="false">((D24/1000)+1)</f>
        <v>1.7</v>
      </c>
      <c r="Z24" s="8" t="n">
        <f aca="false">X24*Y24</f>
        <v>417.35</v>
      </c>
      <c r="AA24" s="8"/>
      <c r="AB24" s="8" t="n">
        <f aca="false">X24*2</f>
        <v>491</v>
      </c>
      <c r="AC24" s="8" t="n">
        <f aca="false">F24*Y24</f>
        <v>170</v>
      </c>
      <c r="AD24" s="8" t="n">
        <f aca="false">AC24*0.1</f>
        <v>17</v>
      </c>
      <c r="AF24" s="8" t="n">
        <f aca="false">IF(D24=900,F24,0)</f>
        <v>0</v>
      </c>
      <c r="AG24" s="8" t="n">
        <f aca="false">IF(D24=800,F24,0)</f>
        <v>0</v>
      </c>
      <c r="AH24" s="8" t="n">
        <f aca="false">IF(D24=700,F24,0)</f>
        <v>100</v>
      </c>
      <c r="AI24" s="8"/>
      <c r="AJ24" s="8" t="n">
        <f aca="false">IF(D24&gt;=600,Z24,0)</f>
        <v>417.35</v>
      </c>
      <c r="AK24" s="8" t="n">
        <f aca="false">IF(D24&lt;700,Z24,0)</f>
        <v>0</v>
      </c>
      <c r="AM24" s="8" t="n">
        <f aca="false">IF(D24&gt;=600,AB24,0)</f>
        <v>491</v>
      </c>
      <c r="AN24" s="8" t="n">
        <f aca="false">IF(D24&lt;700,AB24,0)</f>
        <v>0</v>
      </c>
      <c r="AP24" s="3" t="n">
        <v>1</v>
      </c>
      <c r="AR24" s="3" t="n">
        <f aca="false">IF(V24&lt;1.3,1,0)</f>
        <v>0</v>
      </c>
      <c r="AS24" s="3" t="n">
        <f aca="false">IF(V24&gt;=1.3,1,0)</f>
        <v>1</v>
      </c>
      <c r="AT24" s="8" t="n">
        <f aca="false">V24-2</f>
        <v>0.58</v>
      </c>
      <c r="AU24" s="3" t="n">
        <f aca="false">IF(AT24&gt;0,AT24/0.5,0)</f>
        <v>1.16</v>
      </c>
      <c r="AW24" s="8" t="n">
        <f aca="false">IF(D24=900,Z24,0)</f>
        <v>0</v>
      </c>
      <c r="AX24" s="8" t="n">
        <f aca="false">IF(D24=800,Z24,0)</f>
        <v>0</v>
      </c>
      <c r="AY24" s="8" t="n">
        <f aca="false">IF(D24=700,Z24,0)</f>
        <v>417.35</v>
      </c>
      <c r="AZ24" s="8" t="n">
        <f aca="false">IF(D24=400,Z24,0)</f>
        <v>0</v>
      </c>
      <c r="BB24" s="8" t="n">
        <f aca="false">IF(D24=900,AD24,0)</f>
        <v>0</v>
      </c>
      <c r="BC24" s="8" t="n">
        <f aca="false">IF(D24=800,AD24,0)</f>
        <v>0</v>
      </c>
      <c r="BD24" s="8" t="n">
        <f aca="false">IF(D24=700,AD24,0)</f>
        <v>17</v>
      </c>
      <c r="BE24" s="8" t="n">
        <f aca="false">IF(D24=400,AD24,0)</f>
        <v>0</v>
      </c>
      <c r="BG24" s="8" t="n">
        <f aca="false">IF(D24=900,AB24,0)</f>
        <v>0</v>
      </c>
      <c r="BH24" s="8" t="n">
        <f aca="false">IF(D24=800,AB24,0)</f>
        <v>0</v>
      </c>
      <c r="BI24" s="8" t="n">
        <f aca="false">IF(D24=700,AB24,0)</f>
        <v>491</v>
      </c>
      <c r="BJ24" s="8" t="n">
        <f aca="false">IF(D24=400,AB24,0)</f>
        <v>0</v>
      </c>
    </row>
    <row r="25" s="3" customFormat="true" ht="11.25" hidden="false" customHeight="false" outlineLevel="0" collapsed="false">
      <c r="B25" s="3" t="n">
        <v>44</v>
      </c>
      <c r="C25" s="3" t="n">
        <v>43</v>
      </c>
      <c r="D25" s="3" t="n">
        <v>700</v>
      </c>
      <c r="E25" s="3" t="n">
        <v>0.71</v>
      </c>
      <c r="F25" s="3" t="n">
        <v>64</v>
      </c>
      <c r="G25" s="30" t="n">
        <v>8463</v>
      </c>
      <c r="H25" s="30" t="n">
        <v>8418</v>
      </c>
      <c r="I25" s="3" t="n">
        <v>10.79</v>
      </c>
      <c r="J25" s="3" t="n">
        <v>10.36</v>
      </c>
      <c r="K25" s="3" t="n">
        <v>233</v>
      </c>
      <c r="L25" s="3" t="n">
        <v>194</v>
      </c>
      <c r="M25" s="3" t="n">
        <v>105.81</v>
      </c>
      <c r="N25" s="3" t="n">
        <v>236.88</v>
      </c>
      <c r="O25" s="3" t="n">
        <v>0.75</v>
      </c>
      <c r="P25" s="3" t="n">
        <v>0.91</v>
      </c>
      <c r="Q25" s="3" t="n">
        <v>39</v>
      </c>
      <c r="R25" s="3" t="n">
        <v>64</v>
      </c>
      <c r="S25" s="3" t="n">
        <v>1.1</v>
      </c>
      <c r="T25" s="3" t="n">
        <v>1.4</v>
      </c>
      <c r="V25" s="8" t="n">
        <f aca="false">K25/100</f>
        <v>2.33</v>
      </c>
      <c r="W25" s="8" t="n">
        <f aca="false">L25/100</f>
        <v>1.94</v>
      </c>
      <c r="X25" s="8" t="n">
        <f aca="false">((V25+W25)*F25)/2</f>
        <v>136.64</v>
      </c>
      <c r="Y25" s="8" t="n">
        <f aca="false">((D25/1000)+1)</f>
        <v>1.7</v>
      </c>
      <c r="Z25" s="8" t="n">
        <f aca="false">X25*Y25</f>
        <v>232.288</v>
      </c>
      <c r="AA25" s="8"/>
      <c r="AB25" s="8" t="n">
        <f aca="false">X25*2</f>
        <v>273.28</v>
      </c>
      <c r="AC25" s="8" t="n">
        <f aca="false">F25*Y25</f>
        <v>108.8</v>
      </c>
      <c r="AD25" s="8" t="n">
        <f aca="false">AC25*0.1</f>
        <v>10.88</v>
      </c>
      <c r="AF25" s="8" t="n">
        <f aca="false">IF(D25=900,F25,0)</f>
        <v>0</v>
      </c>
      <c r="AG25" s="8" t="n">
        <f aca="false">IF(D25=800,F25,0)</f>
        <v>0</v>
      </c>
      <c r="AH25" s="8" t="n">
        <f aca="false">IF(D25=700,F25,0)</f>
        <v>64</v>
      </c>
      <c r="AI25" s="8"/>
      <c r="AJ25" s="8" t="n">
        <f aca="false">IF(D25&gt;=600,Z25,0)</f>
        <v>232.288</v>
      </c>
      <c r="AK25" s="8" t="n">
        <f aca="false">IF(D25&lt;700,Z25,0)</f>
        <v>0</v>
      </c>
      <c r="AM25" s="8" t="n">
        <f aca="false">IF(D25&gt;=600,AB25,0)</f>
        <v>273.28</v>
      </c>
      <c r="AN25" s="8" t="n">
        <f aca="false">IF(D25&lt;700,AB25,0)</f>
        <v>0</v>
      </c>
      <c r="AP25" s="3" t="n">
        <v>1</v>
      </c>
      <c r="AR25" s="3" t="n">
        <f aca="false">IF(V25&lt;1.3,1,0)</f>
        <v>0</v>
      </c>
      <c r="AS25" s="3" t="n">
        <f aca="false">IF(V25&gt;=1.3,1,0)</f>
        <v>1</v>
      </c>
      <c r="AT25" s="8" t="n">
        <f aca="false">V25-2</f>
        <v>0.33</v>
      </c>
      <c r="AU25" s="3" t="n">
        <f aca="false">IF(AT25&gt;0,AT25/0.5,0)</f>
        <v>0.66</v>
      </c>
      <c r="AW25" s="8" t="n">
        <f aca="false">IF(D25=900,Z25,0)</f>
        <v>0</v>
      </c>
      <c r="AX25" s="8" t="n">
        <f aca="false">IF(D25=800,Z25,0)</f>
        <v>0</v>
      </c>
      <c r="AY25" s="8" t="n">
        <f aca="false">IF(D25=700,Z25,0)</f>
        <v>232.288</v>
      </c>
      <c r="AZ25" s="8" t="n">
        <f aca="false">IF(D25=400,Z25,0)</f>
        <v>0</v>
      </c>
      <c r="BB25" s="8" t="n">
        <f aca="false">IF(D25=900,AD25,0)</f>
        <v>0</v>
      </c>
      <c r="BC25" s="8" t="n">
        <f aca="false">IF(D25=800,AD25,0)</f>
        <v>0</v>
      </c>
      <c r="BD25" s="8" t="n">
        <f aca="false">IF(D25=700,AD25,0)</f>
        <v>10.88</v>
      </c>
      <c r="BE25" s="8" t="n">
        <f aca="false">IF(D25=400,AD25,0)</f>
        <v>0</v>
      </c>
      <c r="BG25" s="8" t="n">
        <f aca="false">IF(D25=900,AB25,0)</f>
        <v>0</v>
      </c>
      <c r="BH25" s="8" t="n">
        <f aca="false">IF(D25=800,AB25,0)</f>
        <v>0</v>
      </c>
      <c r="BI25" s="8" t="n">
        <f aca="false">IF(D25=700,AB25,0)</f>
        <v>273.28</v>
      </c>
      <c r="BJ25" s="8" t="n">
        <f aca="false">IF(D25=400,AB25,0)</f>
        <v>0</v>
      </c>
    </row>
    <row r="26" s="3" customFormat="true" ht="11.25" hidden="false" customHeight="false" outlineLevel="0" collapsed="false">
      <c r="B26" s="3" t="n">
        <v>43</v>
      </c>
      <c r="C26" s="3" t="n">
        <v>41</v>
      </c>
      <c r="D26" s="3" t="n">
        <v>700</v>
      </c>
      <c r="E26" s="3" t="n">
        <v>0.71</v>
      </c>
      <c r="F26" s="3" t="n">
        <v>104</v>
      </c>
      <c r="G26" s="30" t="n">
        <v>8418</v>
      </c>
      <c r="H26" s="30" t="n">
        <v>8344</v>
      </c>
      <c r="I26" s="3" t="n">
        <v>10.36</v>
      </c>
      <c r="J26" s="3" t="n">
        <v>11.43</v>
      </c>
      <c r="K26" s="3" t="n">
        <v>194</v>
      </c>
      <c r="L26" s="3" t="n">
        <v>309</v>
      </c>
      <c r="M26" s="3" t="n">
        <v>105.83</v>
      </c>
      <c r="N26" s="3" t="n">
        <v>236.9</v>
      </c>
      <c r="O26" s="3" t="n">
        <v>0.75</v>
      </c>
      <c r="P26" s="3" t="n">
        <v>0.91</v>
      </c>
      <c r="Q26" s="3" t="n">
        <v>40</v>
      </c>
      <c r="R26" s="3" t="n">
        <v>64</v>
      </c>
      <c r="S26" s="3" t="n">
        <v>1.1</v>
      </c>
      <c r="T26" s="3" t="n">
        <v>1.4</v>
      </c>
      <c r="V26" s="8" t="n">
        <f aca="false">K26/100</f>
        <v>1.94</v>
      </c>
      <c r="W26" s="8" t="n">
        <f aca="false">L26/100</f>
        <v>3.09</v>
      </c>
      <c r="X26" s="8" t="n">
        <f aca="false">((V26+W26)*F26)/2</f>
        <v>261.56</v>
      </c>
      <c r="Y26" s="8" t="n">
        <f aca="false">((D26/1000)+1)</f>
        <v>1.7</v>
      </c>
      <c r="Z26" s="8" t="n">
        <f aca="false">X26*Y26</f>
        <v>444.652</v>
      </c>
      <c r="AA26" s="8"/>
      <c r="AB26" s="8" t="n">
        <f aca="false">X26*2</f>
        <v>523.12</v>
      </c>
      <c r="AC26" s="8" t="n">
        <f aca="false">F26*Y26</f>
        <v>176.8</v>
      </c>
      <c r="AD26" s="8" t="n">
        <f aca="false">AC26*0.1</f>
        <v>17.68</v>
      </c>
      <c r="AF26" s="8" t="n">
        <f aca="false">IF(D26=900,F26,0)</f>
        <v>0</v>
      </c>
      <c r="AG26" s="8" t="n">
        <f aca="false">IF(D26=800,F26,0)</f>
        <v>0</v>
      </c>
      <c r="AH26" s="8" t="n">
        <f aca="false">IF(D26=700,F26,0)</f>
        <v>104</v>
      </c>
      <c r="AI26" s="8"/>
      <c r="AJ26" s="8" t="n">
        <f aca="false">IF(D26&gt;=600,Z26,0)</f>
        <v>444.652</v>
      </c>
      <c r="AK26" s="8" t="n">
        <f aca="false">IF(D26&lt;700,Z26,0)</f>
        <v>0</v>
      </c>
      <c r="AM26" s="8" t="n">
        <f aca="false">IF(D26&gt;=600,AB26,0)</f>
        <v>523.12</v>
      </c>
      <c r="AN26" s="8" t="n">
        <f aca="false">IF(D26&lt;700,AB26,0)</f>
        <v>0</v>
      </c>
      <c r="AP26" s="3" t="n">
        <v>1</v>
      </c>
      <c r="AR26" s="3" t="n">
        <f aca="false">IF(V26&lt;1.3,1,0)</f>
        <v>0</v>
      </c>
      <c r="AS26" s="3" t="n">
        <f aca="false">IF(V26&gt;=1.3,1,0)</f>
        <v>1</v>
      </c>
      <c r="AT26" s="8" t="n">
        <f aca="false">V26-2</f>
        <v>-0.0600000000000001</v>
      </c>
      <c r="AU26" s="3" t="n">
        <f aca="false">IF(AT26&gt;0,AT26/0.5,0)</f>
        <v>0</v>
      </c>
      <c r="AW26" s="8" t="n">
        <f aca="false">IF(D26=900,Z26,0)</f>
        <v>0</v>
      </c>
      <c r="AX26" s="8" t="n">
        <f aca="false">IF(D26=800,Z26,0)</f>
        <v>0</v>
      </c>
      <c r="AY26" s="8" t="n">
        <f aca="false">IF(D26=700,Z26,0)</f>
        <v>444.652</v>
      </c>
      <c r="AZ26" s="8" t="n">
        <f aca="false">IF(D26=400,Z26,0)</f>
        <v>0</v>
      </c>
      <c r="BB26" s="8" t="n">
        <f aca="false">IF(D26=900,AD26,0)</f>
        <v>0</v>
      </c>
      <c r="BC26" s="8" t="n">
        <f aca="false">IF(D26=800,AD26,0)</f>
        <v>0</v>
      </c>
      <c r="BD26" s="8" t="n">
        <f aca="false">IF(D26=700,AD26,0)</f>
        <v>17.68</v>
      </c>
      <c r="BE26" s="8" t="n">
        <f aca="false">IF(D26=400,AD26,0)</f>
        <v>0</v>
      </c>
      <c r="BG26" s="8" t="n">
        <f aca="false">IF(D26=900,AB26,0)</f>
        <v>0</v>
      </c>
      <c r="BH26" s="8" t="n">
        <f aca="false">IF(D26=800,AB26,0)</f>
        <v>0</v>
      </c>
      <c r="BI26" s="8" t="n">
        <f aca="false">IF(D26=700,AB26,0)</f>
        <v>523.12</v>
      </c>
      <c r="BJ26" s="8" t="n">
        <f aca="false">IF(D26=400,AB26,0)</f>
        <v>0</v>
      </c>
    </row>
    <row r="27" s="3" customFormat="true" ht="11.25" hidden="false" customHeight="false" outlineLevel="0" collapsed="false">
      <c r="B27" s="3" t="n">
        <v>41</v>
      </c>
      <c r="C27" s="3" t="n">
        <v>38</v>
      </c>
      <c r="D27" s="3" t="n">
        <v>800</v>
      </c>
      <c r="E27" s="3" t="n">
        <v>0.71</v>
      </c>
      <c r="F27" s="3" t="n">
        <v>132</v>
      </c>
      <c r="G27" s="30" t="n">
        <v>8344</v>
      </c>
      <c r="H27" s="30" t="n">
        <v>8250</v>
      </c>
      <c r="I27" s="3" t="n">
        <v>11.43</v>
      </c>
      <c r="J27" s="3" t="n">
        <v>11.12</v>
      </c>
      <c r="K27" s="3" t="n">
        <v>309</v>
      </c>
      <c r="L27" s="3" t="n">
        <v>287</v>
      </c>
      <c r="M27" s="3" t="n">
        <v>105.86</v>
      </c>
      <c r="N27" s="3" t="n">
        <v>264.99</v>
      </c>
      <c r="O27" s="3" t="n">
        <v>0.74</v>
      </c>
      <c r="P27" s="3" t="n">
        <v>0.95</v>
      </c>
      <c r="Q27" s="3" t="n">
        <v>33</v>
      </c>
      <c r="R27" s="3" t="n">
        <v>55</v>
      </c>
      <c r="S27" s="3" t="n">
        <v>1</v>
      </c>
      <c r="T27" s="3" t="n">
        <v>1.5</v>
      </c>
      <c r="V27" s="8" t="n">
        <f aca="false">K27/100</f>
        <v>3.09</v>
      </c>
      <c r="W27" s="8" t="n">
        <f aca="false">L27/100</f>
        <v>2.87</v>
      </c>
      <c r="X27" s="8" t="n">
        <f aca="false">((V27+W27)*F27)/2</f>
        <v>393.36</v>
      </c>
      <c r="Y27" s="8" t="n">
        <f aca="false">((D27/1000)+1)</f>
        <v>1.8</v>
      </c>
      <c r="Z27" s="8" t="n">
        <f aca="false">X27*Y27</f>
        <v>708.048</v>
      </c>
      <c r="AA27" s="8"/>
      <c r="AB27" s="8" t="n">
        <f aca="false">X27*2</f>
        <v>786.72</v>
      </c>
      <c r="AC27" s="8" t="n">
        <f aca="false">F27*Y27</f>
        <v>237.6</v>
      </c>
      <c r="AD27" s="8" t="n">
        <f aca="false">AC27*0.1</f>
        <v>23.76</v>
      </c>
      <c r="AF27" s="8" t="n">
        <f aca="false">IF(D27=900,F27,0)</f>
        <v>0</v>
      </c>
      <c r="AG27" s="8" t="n">
        <f aca="false">IF(D27=800,F27,0)</f>
        <v>132</v>
      </c>
      <c r="AH27" s="8" t="n">
        <f aca="false">IF(D27=700,F27,0)</f>
        <v>0</v>
      </c>
      <c r="AI27" s="8"/>
      <c r="AJ27" s="8" t="n">
        <f aca="false">IF(D27&gt;=600,Z27,0)</f>
        <v>708.048</v>
      </c>
      <c r="AK27" s="8" t="n">
        <f aca="false">IF(D27&lt;700,Z27,0)</f>
        <v>0</v>
      </c>
      <c r="AM27" s="8" t="n">
        <f aca="false">IF(D27&gt;=600,AB27,0)</f>
        <v>786.72</v>
      </c>
      <c r="AN27" s="8" t="n">
        <f aca="false">IF(D27&lt;700,AB27,0)</f>
        <v>0</v>
      </c>
      <c r="AP27" s="3" t="n">
        <v>1</v>
      </c>
      <c r="AR27" s="3" t="n">
        <f aca="false">IF(V27&lt;1.3,1,0)</f>
        <v>0</v>
      </c>
      <c r="AS27" s="3" t="n">
        <f aca="false">IF(V27&gt;=1.3,1,0)</f>
        <v>1</v>
      </c>
      <c r="AT27" s="8" t="n">
        <f aca="false">V27-2</f>
        <v>1.09</v>
      </c>
      <c r="AU27" s="3" t="n">
        <f aca="false">IF(AT27&gt;0,AT27/0.5,0)</f>
        <v>2.18</v>
      </c>
      <c r="AW27" s="8" t="n">
        <f aca="false">IF(D27=900,Z27,0)</f>
        <v>0</v>
      </c>
      <c r="AX27" s="8" t="n">
        <f aca="false">IF(D27=800,Z27,0)</f>
        <v>708.048</v>
      </c>
      <c r="AY27" s="8" t="n">
        <f aca="false">IF(D27=700,Z27,0)</f>
        <v>0</v>
      </c>
      <c r="AZ27" s="8" t="n">
        <f aca="false">IF(D27=400,Z27,0)</f>
        <v>0</v>
      </c>
      <c r="BB27" s="8" t="n">
        <f aca="false">IF(D27=900,AD27,0)</f>
        <v>0</v>
      </c>
      <c r="BC27" s="8" t="n">
        <f aca="false">IF(D27=800,AD27,0)</f>
        <v>23.76</v>
      </c>
      <c r="BD27" s="8" t="n">
        <f aca="false">IF(D27=700,AD27,0)</f>
        <v>0</v>
      </c>
      <c r="BE27" s="8" t="n">
        <f aca="false">IF(D27=400,AD27,0)</f>
        <v>0</v>
      </c>
      <c r="BG27" s="8" t="n">
        <f aca="false">IF(D27=900,AB27,0)</f>
        <v>0</v>
      </c>
      <c r="BH27" s="8" t="n">
        <f aca="false">IF(D27=800,AB27,0)</f>
        <v>786.72</v>
      </c>
      <c r="BI27" s="8" t="n">
        <f aca="false">IF(D27=700,AB27,0)</f>
        <v>0</v>
      </c>
      <c r="BJ27" s="8" t="n">
        <f aca="false">IF(D27=400,AB27,0)</f>
        <v>0</v>
      </c>
    </row>
    <row r="28" s="3" customFormat="true" ht="11.25" hidden="false" customHeight="false" outlineLevel="0" collapsed="false">
      <c r="B28" s="3" t="n">
        <v>38</v>
      </c>
      <c r="C28" s="3" t="n">
        <v>37</v>
      </c>
      <c r="D28" s="3" t="n">
        <v>800</v>
      </c>
      <c r="E28" s="3" t="n">
        <v>0.71</v>
      </c>
      <c r="F28" s="3" t="n">
        <v>100</v>
      </c>
      <c r="G28" s="30" t="n">
        <v>8250</v>
      </c>
      <c r="H28" s="30" t="n">
        <v>8179</v>
      </c>
      <c r="I28" s="3" t="n">
        <v>11.12</v>
      </c>
      <c r="J28" s="3" t="n">
        <v>11.03</v>
      </c>
      <c r="K28" s="3" t="n">
        <v>287</v>
      </c>
      <c r="L28" s="3" t="n">
        <v>285</v>
      </c>
      <c r="M28" s="3" t="n">
        <v>105.88</v>
      </c>
      <c r="N28" s="3" t="n">
        <v>265.01</v>
      </c>
      <c r="O28" s="3" t="n">
        <v>0.74</v>
      </c>
      <c r="P28" s="3" t="n">
        <v>0.95</v>
      </c>
      <c r="Q28" s="3" t="n">
        <v>33</v>
      </c>
      <c r="R28" s="3" t="n">
        <v>55</v>
      </c>
      <c r="S28" s="3" t="n">
        <v>1</v>
      </c>
      <c r="T28" s="3" t="n">
        <v>1.5</v>
      </c>
      <c r="V28" s="8" t="n">
        <f aca="false">K28/100</f>
        <v>2.87</v>
      </c>
      <c r="W28" s="8" t="n">
        <f aca="false">L28/100</f>
        <v>2.85</v>
      </c>
      <c r="X28" s="8" t="n">
        <f aca="false">((V28+W28)*F28)/2</f>
        <v>286</v>
      </c>
      <c r="Y28" s="8" t="n">
        <f aca="false">((D28/1000)+1)</f>
        <v>1.8</v>
      </c>
      <c r="Z28" s="8" t="n">
        <f aca="false">X28*Y28</f>
        <v>514.8</v>
      </c>
      <c r="AA28" s="8"/>
      <c r="AB28" s="8" t="n">
        <f aca="false">X28*2</f>
        <v>572</v>
      </c>
      <c r="AC28" s="8" t="n">
        <f aca="false">F28*Y28</f>
        <v>180</v>
      </c>
      <c r="AD28" s="8" t="n">
        <f aca="false">AC28*0.1</f>
        <v>18</v>
      </c>
      <c r="AF28" s="8" t="n">
        <f aca="false">IF(D28=900,F28,0)</f>
        <v>0</v>
      </c>
      <c r="AG28" s="8" t="n">
        <f aca="false">IF(D28=800,F28,0)</f>
        <v>100</v>
      </c>
      <c r="AH28" s="8" t="n">
        <f aca="false">IF(D28=700,F28,0)</f>
        <v>0</v>
      </c>
      <c r="AI28" s="8"/>
      <c r="AJ28" s="8" t="n">
        <f aca="false">IF(D28&gt;=600,Z28,0)</f>
        <v>514.8</v>
      </c>
      <c r="AK28" s="8" t="n">
        <f aca="false">IF(D28&lt;700,Z28,0)</f>
        <v>0</v>
      </c>
      <c r="AM28" s="8" t="n">
        <f aca="false">IF(D28&gt;=600,AB28,0)</f>
        <v>572</v>
      </c>
      <c r="AN28" s="8" t="n">
        <f aca="false">IF(D28&lt;700,AB28,0)</f>
        <v>0</v>
      </c>
      <c r="AP28" s="3" t="n">
        <v>1</v>
      </c>
      <c r="AR28" s="3" t="n">
        <f aca="false">IF(V28&lt;1.3,1,0)</f>
        <v>0</v>
      </c>
      <c r="AS28" s="3" t="n">
        <f aca="false">IF(V28&gt;=1.3,1,0)</f>
        <v>1</v>
      </c>
      <c r="AT28" s="8" t="n">
        <f aca="false">V28-2</f>
        <v>0.87</v>
      </c>
      <c r="AU28" s="3" t="n">
        <f aca="false">IF(AT28&gt;0,AT28/0.5,0)</f>
        <v>1.74</v>
      </c>
      <c r="AW28" s="8" t="n">
        <f aca="false">IF(D28=900,Z28,0)</f>
        <v>0</v>
      </c>
      <c r="AX28" s="8" t="n">
        <f aca="false">IF(D28=800,Z28,0)</f>
        <v>514.8</v>
      </c>
      <c r="AY28" s="8" t="n">
        <f aca="false">IF(D28=700,Z28,0)</f>
        <v>0</v>
      </c>
      <c r="AZ28" s="8" t="n">
        <f aca="false">IF(D28=400,Z28,0)</f>
        <v>0</v>
      </c>
      <c r="BB28" s="8" t="n">
        <f aca="false">IF(D28=900,AD28,0)</f>
        <v>0</v>
      </c>
      <c r="BC28" s="8" t="n">
        <f aca="false">IF(D28=800,AD28,0)</f>
        <v>18</v>
      </c>
      <c r="BD28" s="8" t="n">
        <f aca="false">IF(D28=700,AD28,0)</f>
        <v>0</v>
      </c>
      <c r="BE28" s="8" t="n">
        <f aca="false">IF(D28=400,AD28,0)</f>
        <v>0</v>
      </c>
      <c r="BG28" s="8" t="n">
        <f aca="false">IF(D28=900,AB28,0)</f>
        <v>0</v>
      </c>
      <c r="BH28" s="8" t="n">
        <f aca="false">IF(D28=800,AB28,0)</f>
        <v>572</v>
      </c>
      <c r="BI28" s="8" t="n">
        <f aca="false">IF(D28=700,AB28,0)</f>
        <v>0</v>
      </c>
      <c r="BJ28" s="8" t="n">
        <f aca="false">IF(D28=400,AB28,0)</f>
        <v>0</v>
      </c>
    </row>
    <row r="29" s="3" customFormat="true" ht="11.25" hidden="false" customHeight="false" outlineLevel="0" collapsed="false">
      <c r="B29" s="3" t="n">
        <v>37</v>
      </c>
      <c r="C29" s="3" t="n">
        <v>36</v>
      </c>
      <c r="D29" s="3" t="n">
        <v>800</v>
      </c>
      <c r="E29" s="3" t="n">
        <v>0.71</v>
      </c>
      <c r="F29" s="3" t="n">
        <v>100</v>
      </c>
      <c r="G29" s="30" t="n">
        <v>8179</v>
      </c>
      <c r="H29" s="30" t="n">
        <v>8107</v>
      </c>
      <c r="I29" s="3" t="n">
        <v>11.03</v>
      </c>
      <c r="J29" s="3" t="n">
        <v>11.55</v>
      </c>
      <c r="K29" s="3" t="n">
        <v>285</v>
      </c>
      <c r="L29" s="3" t="n">
        <v>344</v>
      </c>
      <c r="M29" s="3" t="n">
        <v>105.91</v>
      </c>
      <c r="N29" s="3" t="n">
        <v>265.04</v>
      </c>
      <c r="O29" s="3" t="n">
        <v>0.74</v>
      </c>
      <c r="P29" s="3" t="n">
        <v>0.95</v>
      </c>
      <c r="Q29" s="3" t="n">
        <v>33</v>
      </c>
      <c r="R29" s="3" t="n">
        <v>55</v>
      </c>
      <c r="S29" s="3" t="n">
        <v>1</v>
      </c>
      <c r="T29" s="3" t="n">
        <v>1.5</v>
      </c>
      <c r="V29" s="8" t="n">
        <f aca="false">K29/100</f>
        <v>2.85</v>
      </c>
      <c r="W29" s="8" t="n">
        <f aca="false">L29/100</f>
        <v>3.44</v>
      </c>
      <c r="X29" s="8" t="n">
        <f aca="false">((V29+W29)*F29)/2</f>
        <v>314.5</v>
      </c>
      <c r="Y29" s="8" t="n">
        <f aca="false">((D29/1000)+1)</f>
        <v>1.8</v>
      </c>
      <c r="Z29" s="8" t="n">
        <f aca="false">X29*Y29</f>
        <v>566.1</v>
      </c>
      <c r="AA29" s="8"/>
      <c r="AB29" s="8" t="n">
        <f aca="false">X29*2</f>
        <v>629</v>
      </c>
      <c r="AC29" s="8" t="n">
        <f aca="false">F29*Y29</f>
        <v>180</v>
      </c>
      <c r="AD29" s="8" t="n">
        <f aca="false">AC29*0.1</f>
        <v>18</v>
      </c>
      <c r="AF29" s="8" t="n">
        <f aca="false">IF(D29=900,F29,0)</f>
        <v>0</v>
      </c>
      <c r="AG29" s="8" t="n">
        <f aca="false">IF(D29=800,F29,0)</f>
        <v>100</v>
      </c>
      <c r="AH29" s="8" t="n">
        <f aca="false">IF(D29=700,F29,0)</f>
        <v>0</v>
      </c>
      <c r="AI29" s="8"/>
      <c r="AJ29" s="8" t="n">
        <f aca="false">IF(D29&gt;=600,Z29,0)</f>
        <v>566.1</v>
      </c>
      <c r="AK29" s="8" t="n">
        <f aca="false">IF(D29&lt;700,Z29,0)</f>
        <v>0</v>
      </c>
      <c r="AM29" s="8" t="n">
        <f aca="false">IF(D29&gt;=600,AB29,0)</f>
        <v>629</v>
      </c>
      <c r="AN29" s="8" t="n">
        <f aca="false">IF(D29&lt;700,AB29,0)</f>
        <v>0</v>
      </c>
      <c r="AP29" s="3" t="n">
        <v>1</v>
      </c>
      <c r="AR29" s="3" t="n">
        <f aca="false">IF(V29&lt;1.3,1,0)</f>
        <v>0</v>
      </c>
      <c r="AS29" s="3" t="n">
        <f aca="false">IF(V29&gt;=1.3,1,0)</f>
        <v>1</v>
      </c>
      <c r="AT29" s="8" t="n">
        <f aca="false">V29-2</f>
        <v>0.85</v>
      </c>
      <c r="AU29" s="3" t="n">
        <f aca="false">IF(AT29&gt;0,AT29/0.5,0)</f>
        <v>1.7</v>
      </c>
      <c r="AW29" s="8" t="n">
        <f aca="false">IF(D29=900,Z29,0)</f>
        <v>0</v>
      </c>
      <c r="AX29" s="8" t="n">
        <f aca="false">IF(D29=800,Z29,0)</f>
        <v>566.1</v>
      </c>
      <c r="AY29" s="8" t="n">
        <f aca="false">IF(D29=700,Z29,0)</f>
        <v>0</v>
      </c>
      <c r="AZ29" s="8" t="n">
        <f aca="false">IF(D29=400,Z29,0)</f>
        <v>0</v>
      </c>
      <c r="BB29" s="8" t="n">
        <f aca="false">IF(D29=900,AD29,0)</f>
        <v>0</v>
      </c>
      <c r="BC29" s="8" t="n">
        <f aca="false">IF(D29=800,AD29,0)</f>
        <v>18</v>
      </c>
      <c r="BD29" s="8" t="n">
        <f aca="false">IF(D29=700,AD29,0)</f>
        <v>0</v>
      </c>
      <c r="BE29" s="8" t="n">
        <f aca="false">IF(D29=400,AD29,0)</f>
        <v>0</v>
      </c>
      <c r="BG29" s="8" t="n">
        <f aca="false">IF(D29=900,AB29,0)</f>
        <v>0</v>
      </c>
      <c r="BH29" s="8" t="n">
        <f aca="false">IF(D29=800,AB29,0)</f>
        <v>629</v>
      </c>
      <c r="BI29" s="8" t="n">
        <f aca="false">IF(D29=700,AB29,0)</f>
        <v>0</v>
      </c>
      <c r="BJ29" s="8" t="n">
        <f aca="false">IF(D29=400,AB29,0)</f>
        <v>0</v>
      </c>
    </row>
    <row r="30" s="3" customFormat="true" ht="11.25" hidden="false" customHeight="false" outlineLevel="0" collapsed="false">
      <c r="B30" s="3" t="n">
        <v>36</v>
      </c>
      <c r="C30" s="3" t="n">
        <v>35</v>
      </c>
      <c r="D30" s="3" t="n">
        <v>800</v>
      </c>
      <c r="E30" s="3" t="n">
        <v>0.71</v>
      </c>
      <c r="F30" s="3" t="n">
        <v>100</v>
      </c>
      <c r="G30" s="30" t="n">
        <v>8107</v>
      </c>
      <c r="H30" s="30" t="n">
        <v>8036</v>
      </c>
      <c r="I30" s="3" t="n">
        <v>11.55</v>
      </c>
      <c r="J30" s="3" t="n">
        <v>11.64</v>
      </c>
      <c r="K30" s="3" t="n">
        <v>344</v>
      </c>
      <c r="L30" s="3" t="n">
        <v>360</v>
      </c>
      <c r="M30" s="3" t="n">
        <v>105.93</v>
      </c>
      <c r="N30" s="3" t="n">
        <v>265.06</v>
      </c>
      <c r="O30" s="3" t="n">
        <v>0.74</v>
      </c>
      <c r="P30" s="3" t="n">
        <v>0.95</v>
      </c>
      <c r="Q30" s="3" t="n">
        <v>33</v>
      </c>
      <c r="R30" s="3" t="n">
        <v>55</v>
      </c>
      <c r="S30" s="3" t="n">
        <v>1</v>
      </c>
      <c r="T30" s="3" t="n">
        <v>1.5</v>
      </c>
      <c r="V30" s="8" t="n">
        <f aca="false">K30/100</f>
        <v>3.44</v>
      </c>
      <c r="W30" s="8" t="n">
        <f aca="false">L30/100</f>
        <v>3.6</v>
      </c>
      <c r="X30" s="8" t="n">
        <f aca="false">((V30+W30)*F30)/2</f>
        <v>352</v>
      </c>
      <c r="Y30" s="8" t="n">
        <f aca="false">((D30/1000)+1)</f>
        <v>1.8</v>
      </c>
      <c r="Z30" s="8" t="n">
        <f aca="false">X30*Y30</f>
        <v>633.6</v>
      </c>
      <c r="AA30" s="8"/>
      <c r="AB30" s="8" t="n">
        <f aca="false">X30*2</f>
        <v>704</v>
      </c>
      <c r="AC30" s="8" t="n">
        <f aca="false">F30*Y30</f>
        <v>180</v>
      </c>
      <c r="AD30" s="8" t="n">
        <f aca="false">AC30*0.1</f>
        <v>18</v>
      </c>
      <c r="AF30" s="8" t="n">
        <f aca="false">IF(D30=900,F30,0)</f>
        <v>0</v>
      </c>
      <c r="AG30" s="8" t="n">
        <f aca="false">IF(D30=800,F30,0)</f>
        <v>100</v>
      </c>
      <c r="AH30" s="8" t="n">
        <f aca="false">IF(D30=700,F30,0)</f>
        <v>0</v>
      </c>
      <c r="AI30" s="8"/>
      <c r="AJ30" s="8" t="n">
        <f aca="false">IF(D30&gt;=600,Z30,0)</f>
        <v>633.6</v>
      </c>
      <c r="AK30" s="8" t="n">
        <f aca="false">IF(D30&lt;700,Z30,0)</f>
        <v>0</v>
      </c>
      <c r="AM30" s="8" t="n">
        <f aca="false">IF(D30&gt;=600,AB30,0)</f>
        <v>704</v>
      </c>
      <c r="AN30" s="8" t="n">
        <f aca="false">IF(D30&lt;700,AB30,0)</f>
        <v>0</v>
      </c>
      <c r="AP30" s="3" t="n">
        <v>1</v>
      </c>
      <c r="AR30" s="3" t="n">
        <f aca="false">IF(V30&lt;1.3,1,0)</f>
        <v>0</v>
      </c>
      <c r="AS30" s="3" t="n">
        <f aca="false">IF(V30&gt;=1.3,1,0)</f>
        <v>1</v>
      </c>
      <c r="AT30" s="8" t="n">
        <f aca="false">V30-2</f>
        <v>1.44</v>
      </c>
      <c r="AU30" s="3" t="n">
        <f aca="false">IF(AT30&gt;0,AT30/0.5,0)</f>
        <v>2.88</v>
      </c>
      <c r="AW30" s="8" t="n">
        <f aca="false">IF(D30=900,Z30,0)</f>
        <v>0</v>
      </c>
      <c r="AX30" s="8" t="n">
        <f aca="false">IF(D30=800,Z30,0)</f>
        <v>633.6</v>
      </c>
      <c r="AY30" s="8" t="n">
        <f aca="false">IF(D30=700,Z30,0)</f>
        <v>0</v>
      </c>
      <c r="AZ30" s="8" t="n">
        <f aca="false">IF(D30=400,Z30,0)</f>
        <v>0</v>
      </c>
      <c r="BB30" s="8" t="n">
        <f aca="false">IF(D30=900,AD30,0)</f>
        <v>0</v>
      </c>
      <c r="BC30" s="8" t="n">
        <f aca="false">IF(D30=800,AD30,0)</f>
        <v>18</v>
      </c>
      <c r="BD30" s="8" t="n">
        <f aca="false">IF(D30=700,AD30,0)</f>
        <v>0</v>
      </c>
      <c r="BE30" s="8" t="n">
        <f aca="false">IF(D30=400,AD30,0)</f>
        <v>0</v>
      </c>
      <c r="BG30" s="8" t="n">
        <f aca="false">IF(D30=900,AB30,0)</f>
        <v>0</v>
      </c>
      <c r="BH30" s="8" t="n">
        <f aca="false">IF(D30=800,AB30,0)</f>
        <v>704</v>
      </c>
      <c r="BI30" s="8" t="n">
        <f aca="false">IF(D30=700,AB30,0)</f>
        <v>0</v>
      </c>
      <c r="BJ30" s="8" t="n">
        <f aca="false">IF(D30=400,AB30,0)</f>
        <v>0</v>
      </c>
    </row>
    <row r="31" s="3" customFormat="true" ht="11.25" hidden="false" customHeight="false" outlineLevel="0" collapsed="false">
      <c r="B31" s="3" t="n">
        <v>35</v>
      </c>
      <c r="C31" s="3" t="n">
        <v>34</v>
      </c>
      <c r="D31" s="3" t="n">
        <v>800</v>
      </c>
      <c r="E31" s="3" t="n">
        <v>0.71</v>
      </c>
      <c r="F31" s="3" t="n">
        <v>100</v>
      </c>
      <c r="G31" s="30" t="n">
        <v>8036</v>
      </c>
      <c r="H31" s="30" t="n">
        <v>7965</v>
      </c>
      <c r="I31" s="3" t="n">
        <v>11.64</v>
      </c>
      <c r="J31" s="3" t="n">
        <v>11.66</v>
      </c>
      <c r="K31" s="3" t="n">
        <v>360</v>
      </c>
      <c r="L31" s="3" t="n">
        <v>369</v>
      </c>
      <c r="M31" s="3" t="n">
        <v>105.95</v>
      </c>
      <c r="N31" s="3" t="n">
        <v>265.08</v>
      </c>
      <c r="O31" s="3" t="n">
        <v>0.74</v>
      </c>
      <c r="P31" s="3" t="n">
        <v>0.95</v>
      </c>
      <c r="Q31" s="3" t="n">
        <v>33</v>
      </c>
      <c r="R31" s="3" t="n">
        <v>55</v>
      </c>
      <c r="S31" s="3" t="n">
        <v>1</v>
      </c>
      <c r="T31" s="3" t="n">
        <v>1.5</v>
      </c>
      <c r="V31" s="8" t="n">
        <f aca="false">K31/100</f>
        <v>3.6</v>
      </c>
      <c r="W31" s="8" t="n">
        <f aca="false">L31/100</f>
        <v>3.69</v>
      </c>
      <c r="X31" s="8" t="n">
        <f aca="false">((V31+W31)*F31)/2</f>
        <v>364.5</v>
      </c>
      <c r="Y31" s="8" t="n">
        <f aca="false">((D31/1000)+1)</f>
        <v>1.8</v>
      </c>
      <c r="Z31" s="8" t="n">
        <f aca="false">X31*Y31</f>
        <v>656.1</v>
      </c>
      <c r="AA31" s="8"/>
      <c r="AB31" s="8" t="n">
        <f aca="false">X31*2</f>
        <v>729</v>
      </c>
      <c r="AC31" s="8" t="n">
        <f aca="false">F31*Y31</f>
        <v>180</v>
      </c>
      <c r="AD31" s="8" t="n">
        <f aca="false">AC31*0.1</f>
        <v>18</v>
      </c>
      <c r="AF31" s="8" t="n">
        <f aca="false">IF(D31=900,F31,0)</f>
        <v>0</v>
      </c>
      <c r="AG31" s="8" t="n">
        <f aca="false">IF(D31=800,F31,0)</f>
        <v>100</v>
      </c>
      <c r="AH31" s="8" t="n">
        <f aca="false">IF(D31=700,F31,0)</f>
        <v>0</v>
      </c>
      <c r="AI31" s="8"/>
      <c r="AJ31" s="8" t="n">
        <f aca="false">IF(D31&gt;=600,Z31,0)</f>
        <v>656.1</v>
      </c>
      <c r="AK31" s="8" t="n">
        <f aca="false">IF(D31&lt;700,Z31,0)</f>
        <v>0</v>
      </c>
      <c r="AM31" s="8" t="n">
        <f aca="false">IF(D31&gt;=600,AB31,0)</f>
        <v>729</v>
      </c>
      <c r="AN31" s="8" t="n">
        <f aca="false">IF(D31&lt;700,AB31,0)</f>
        <v>0</v>
      </c>
      <c r="AP31" s="3" t="n">
        <v>1</v>
      </c>
      <c r="AR31" s="3" t="n">
        <f aca="false">IF(V31&lt;1.3,1,0)</f>
        <v>0</v>
      </c>
      <c r="AS31" s="3" t="n">
        <f aca="false">IF(V31&gt;=1.3,1,0)</f>
        <v>1</v>
      </c>
      <c r="AT31" s="8" t="n">
        <f aca="false">V31-2</f>
        <v>1.6</v>
      </c>
      <c r="AU31" s="3" t="n">
        <f aca="false">IF(AT31&gt;0,AT31/0.5,0)</f>
        <v>3.2</v>
      </c>
      <c r="AW31" s="8" t="n">
        <f aca="false">IF(D31=900,Z31,0)</f>
        <v>0</v>
      </c>
      <c r="AX31" s="8" t="n">
        <f aca="false">IF(D31=800,Z31,0)</f>
        <v>656.1</v>
      </c>
      <c r="AY31" s="8" t="n">
        <f aca="false">IF(D31=700,Z31,0)</f>
        <v>0</v>
      </c>
      <c r="AZ31" s="8" t="n">
        <f aca="false">IF(D31=400,Z31,0)</f>
        <v>0</v>
      </c>
      <c r="BB31" s="8" t="n">
        <f aca="false">IF(D31=900,AD31,0)</f>
        <v>0</v>
      </c>
      <c r="BC31" s="8" t="n">
        <f aca="false">IF(D31=800,AD31,0)</f>
        <v>18</v>
      </c>
      <c r="BD31" s="8" t="n">
        <f aca="false">IF(D31=700,AD31,0)</f>
        <v>0</v>
      </c>
      <c r="BE31" s="8" t="n">
        <f aca="false">IF(D31=400,AD31,0)</f>
        <v>0</v>
      </c>
      <c r="BG31" s="8" t="n">
        <f aca="false">IF(D31=900,AB31,0)</f>
        <v>0</v>
      </c>
      <c r="BH31" s="8" t="n">
        <f aca="false">IF(D31=800,AB31,0)</f>
        <v>729</v>
      </c>
      <c r="BI31" s="8" t="n">
        <f aca="false">IF(D31=700,AB31,0)</f>
        <v>0</v>
      </c>
      <c r="BJ31" s="8" t="n">
        <f aca="false">IF(D31=400,AB31,0)</f>
        <v>0</v>
      </c>
    </row>
    <row r="32" s="3" customFormat="true" ht="11.25" hidden="false" customHeight="false" outlineLevel="0" collapsed="false">
      <c r="B32" s="3" t="n">
        <v>34</v>
      </c>
      <c r="C32" s="3" t="n">
        <v>33</v>
      </c>
      <c r="D32" s="3" t="n">
        <v>800</v>
      </c>
      <c r="E32" s="3" t="n">
        <v>0.71</v>
      </c>
      <c r="F32" s="3" t="n">
        <v>100</v>
      </c>
      <c r="G32" s="30" t="n">
        <v>7937</v>
      </c>
      <c r="H32" s="30" t="n">
        <v>7865</v>
      </c>
      <c r="I32" s="3" t="n">
        <v>11.66</v>
      </c>
      <c r="J32" s="3" t="n">
        <v>11.32</v>
      </c>
      <c r="K32" s="3" t="n">
        <v>372</v>
      </c>
      <c r="L32" s="3" t="n">
        <v>345</v>
      </c>
      <c r="M32" s="3" t="n">
        <v>105.98</v>
      </c>
      <c r="N32" s="3" t="n">
        <v>293.17</v>
      </c>
      <c r="O32" s="3" t="n">
        <v>0.74</v>
      </c>
      <c r="P32" s="3" t="n">
        <v>0.97</v>
      </c>
      <c r="Q32" s="3" t="n">
        <v>33</v>
      </c>
      <c r="R32" s="3" t="n">
        <v>58</v>
      </c>
      <c r="S32" s="3" t="n">
        <v>1</v>
      </c>
      <c r="T32" s="3" t="n">
        <v>1.6</v>
      </c>
      <c r="V32" s="8" t="n">
        <f aca="false">K32/100</f>
        <v>3.72</v>
      </c>
      <c r="W32" s="8" t="n">
        <f aca="false">L32/100</f>
        <v>3.45</v>
      </c>
      <c r="X32" s="8" t="n">
        <f aca="false">((V32+W32)*F32)/2</f>
        <v>358.5</v>
      </c>
      <c r="Y32" s="8" t="n">
        <f aca="false">((D32/1000)+1)</f>
        <v>1.8</v>
      </c>
      <c r="Z32" s="8" t="n">
        <f aca="false">X32*Y32</f>
        <v>645.3</v>
      </c>
      <c r="AA32" s="8"/>
      <c r="AB32" s="8" t="n">
        <f aca="false">X32*2</f>
        <v>717</v>
      </c>
      <c r="AC32" s="8" t="n">
        <f aca="false">F32*Y32</f>
        <v>180</v>
      </c>
      <c r="AD32" s="8" t="n">
        <f aca="false">AC32*0.1</f>
        <v>18</v>
      </c>
      <c r="AF32" s="8" t="n">
        <f aca="false">IF(D32=900,F32,0)</f>
        <v>0</v>
      </c>
      <c r="AG32" s="8" t="n">
        <f aca="false">IF(D32=800,F32,0)</f>
        <v>100</v>
      </c>
      <c r="AH32" s="8" t="n">
        <f aca="false">IF(D32=700,F32,0)</f>
        <v>0</v>
      </c>
      <c r="AI32" s="8"/>
      <c r="AJ32" s="8" t="n">
        <f aca="false">IF(D32&gt;=600,Z32,0)</f>
        <v>645.3</v>
      </c>
      <c r="AK32" s="8" t="n">
        <f aca="false">IF(D32&lt;700,Z32,0)</f>
        <v>0</v>
      </c>
      <c r="AM32" s="8" t="n">
        <f aca="false">IF(D32&gt;=600,AB32,0)</f>
        <v>717</v>
      </c>
      <c r="AN32" s="8" t="n">
        <f aca="false">IF(D32&lt;700,AB32,0)</f>
        <v>0</v>
      </c>
      <c r="AP32" s="3" t="n">
        <v>1</v>
      </c>
      <c r="AR32" s="3" t="n">
        <f aca="false">IF(V32&lt;1.3,1,0)</f>
        <v>0</v>
      </c>
      <c r="AS32" s="3" t="n">
        <f aca="false">IF(V32&gt;=1.3,1,0)</f>
        <v>1</v>
      </c>
      <c r="AT32" s="8" t="n">
        <f aca="false">V32-2</f>
        <v>1.72</v>
      </c>
      <c r="AU32" s="3" t="n">
        <f aca="false">IF(AT32&gt;0,AT32/0.5,0)</f>
        <v>3.44</v>
      </c>
      <c r="AW32" s="8" t="n">
        <f aca="false">IF(D32=900,Z32,0)</f>
        <v>0</v>
      </c>
      <c r="AX32" s="8" t="n">
        <f aca="false">IF(D32=800,Z32,0)</f>
        <v>645.3</v>
      </c>
      <c r="AY32" s="8" t="n">
        <f aca="false">IF(D32=700,Z32,0)</f>
        <v>0</v>
      </c>
      <c r="AZ32" s="8" t="n">
        <f aca="false">IF(D32=400,Z32,0)</f>
        <v>0</v>
      </c>
      <c r="BB32" s="8" t="n">
        <f aca="false">IF(D32=900,AD32,0)</f>
        <v>0</v>
      </c>
      <c r="BC32" s="8" t="n">
        <f aca="false">IF(D32=800,AD32,0)</f>
        <v>18</v>
      </c>
      <c r="BD32" s="8" t="n">
        <f aca="false">IF(D32=700,AD32,0)</f>
        <v>0</v>
      </c>
      <c r="BE32" s="8" t="n">
        <f aca="false">IF(D32=400,AD32,0)</f>
        <v>0</v>
      </c>
      <c r="BG32" s="8" t="n">
        <f aca="false">IF(D32=900,AB32,0)</f>
        <v>0</v>
      </c>
      <c r="BH32" s="8" t="n">
        <f aca="false">IF(D32=800,AB32,0)</f>
        <v>717</v>
      </c>
      <c r="BI32" s="8" t="n">
        <f aca="false">IF(D32=700,AB32,0)</f>
        <v>0</v>
      </c>
      <c r="BJ32" s="8" t="n">
        <f aca="false">IF(D32=400,AB32,0)</f>
        <v>0</v>
      </c>
    </row>
    <row r="33" s="3" customFormat="true" ht="11.25" hidden="false" customHeight="false" outlineLevel="0" collapsed="false">
      <c r="B33" s="3" t="n">
        <v>33</v>
      </c>
      <c r="C33" s="3" t="n">
        <v>32</v>
      </c>
      <c r="D33" s="3" t="n">
        <v>800</v>
      </c>
      <c r="E33" s="3" t="n">
        <v>0.71</v>
      </c>
      <c r="F33" s="3" t="n">
        <v>100</v>
      </c>
      <c r="G33" s="30" t="n">
        <v>7865</v>
      </c>
      <c r="H33" s="30" t="n">
        <v>7794</v>
      </c>
      <c r="I33" s="3" t="n">
        <v>11.32</v>
      </c>
      <c r="J33" s="3" t="n">
        <v>10.99</v>
      </c>
      <c r="K33" s="3" t="n">
        <v>345</v>
      </c>
      <c r="L33" s="3" t="n">
        <v>320</v>
      </c>
      <c r="M33" s="3" t="n">
        <v>106</v>
      </c>
      <c r="N33" s="3" t="n">
        <v>293.19</v>
      </c>
      <c r="O33" s="3" t="n">
        <v>0.74</v>
      </c>
      <c r="P33" s="3" t="n">
        <v>0.97</v>
      </c>
      <c r="Q33" s="3" t="n">
        <v>33</v>
      </c>
      <c r="R33" s="3" t="n">
        <v>58</v>
      </c>
      <c r="S33" s="3" t="n">
        <v>1</v>
      </c>
      <c r="T33" s="3" t="n">
        <v>1.6</v>
      </c>
      <c r="V33" s="8" t="n">
        <f aca="false">K33/100</f>
        <v>3.45</v>
      </c>
      <c r="W33" s="8" t="n">
        <f aca="false">L33/100</f>
        <v>3.2</v>
      </c>
      <c r="X33" s="8" t="n">
        <f aca="false">((V33+W33)*F33)/2</f>
        <v>332.5</v>
      </c>
      <c r="Y33" s="8" t="n">
        <f aca="false">((D33/1000)+1)</f>
        <v>1.8</v>
      </c>
      <c r="Z33" s="8" t="n">
        <f aca="false">X33*Y33</f>
        <v>598.5</v>
      </c>
      <c r="AA33" s="8"/>
      <c r="AB33" s="8" t="n">
        <f aca="false">X33*2</f>
        <v>665</v>
      </c>
      <c r="AC33" s="8" t="n">
        <f aca="false">F33*Y33</f>
        <v>180</v>
      </c>
      <c r="AD33" s="8" t="n">
        <f aca="false">AC33*0.1</f>
        <v>18</v>
      </c>
      <c r="AF33" s="8" t="n">
        <f aca="false">IF(D33=900,F33,0)</f>
        <v>0</v>
      </c>
      <c r="AG33" s="8" t="n">
        <f aca="false">IF(D33=800,F33,0)</f>
        <v>100</v>
      </c>
      <c r="AH33" s="8" t="n">
        <f aca="false">IF(D33=700,F33,0)</f>
        <v>0</v>
      </c>
      <c r="AI33" s="8"/>
      <c r="AJ33" s="8" t="n">
        <f aca="false">IF(D33&gt;=600,Z33,0)</f>
        <v>598.5</v>
      </c>
      <c r="AK33" s="8" t="n">
        <f aca="false">IF(D33&lt;700,Z33,0)</f>
        <v>0</v>
      </c>
      <c r="AM33" s="8" t="n">
        <f aca="false">IF(D33&gt;=600,AB33,0)</f>
        <v>665</v>
      </c>
      <c r="AN33" s="8" t="n">
        <f aca="false">IF(D33&lt;700,AB33,0)</f>
        <v>0</v>
      </c>
      <c r="AP33" s="3" t="n">
        <v>1</v>
      </c>
      <c r="AR33" s="3" t="n">
        <f aca="false">IF(V33&lt;1.3,1,0)</f>
        <v>0</v>
      </c>
      <c r="AS33" s="3" t="n">
        <f aca="false">IF(V33&gt;=1.3,1,0)</f>
        <v>1</v>
      </c>
      <c r="AT33" s="8" t="n">
        <f aca="false">V33-2</f>
        <v>1.45</v>
      </c>
      <c r="AU33" s="3" t="n">
        <f aca="false">IF(AT33&gt;0,AT33/0.5,0)</f>
        <v>2.9</v>
      </c>
      <c r="AW33" s="8" t="n">
        <f aca="false">IF(D33=900,Z33,0)</f>
        <v>0</v>
      </c>
      <c r="AX33" s="8" t="n">
        <f aca="false">IF(D33=800,Z33,0)</f>
        <v>598.5</v>
      </c>
      <c r="AY33" s="8" t="n">
        <f aca="false">IF(D33=700,Z33,0)</f>
        <v>0</v>
      </c>
      <c r="AZ33" s="8" t="n">
        <f aca="false">IF(D33=400,Z33,0)</f>
        <v>0</v>
      </c>
      <c r="BB33" s="8" t="n">
        <f aca="false">IF(D33=900,AD33,0)</f>
        <v>0</v>
      </c>
      <c r="BC33" s="8" t="n">
        <f aca="false">IF(D33=800,AD33,0)</f>
        <v>18</v>
      </c>
      <c r="BD33" s="8" t="n">
        <f aca="false">IF(D33=700,AD33,0)</f>
        <v>0</v>
      </c>
      <c r="BE33" s="8" t="n">
        <f aca="false">IF(D33=400,AD33,0)</f>
        <v>0</v>
      </c>
      <c r="BG33" s="8" t="n">
        <f aca="false">IF(D33=900,AB33,0)</f>
        <v>0</v>
      </c>
      <c r="BH33" s="8" t="n">
        <f aca="false">IF(D33=800,AB33,0)</f>
        <v>665</v>
      </c>
      <c r="BI33" s="8" t="n">
        <f aca="false">IF(D33=700,AB33,0)</f>
        <v>0</v>
      </c>
      <c r="BJ33" s="8" t="n">
        <f aca="false">IF(D33=400,AB33,0)</f>
        <v>0</v>
      </c>
    </row>
    <row r="34" s="3" customFormat="true" ht="11.25" hidden="false" customHeight="false" outlineLevel="0" collapsed="false">
      <c r="B34" s="3" t="n">
        <v>32</v>
      </c>
      <c r="C34" s="3" t="n">
        <v>31</v>
      </c>
      <c r="D34" s="3" t="n">
        <v>800</v>
      </c>
      <c r="E34" s="3" t="n">
        <v>0.71</v>
      </c>
      <c r="F34" s="3" t="n">
        <v>100</v>
      </c>
      <c r="G34" s="30" t="n">
        <v>7794</v>
      </c>
      <c r="H34" s="30" t="n">
        <v>7723</v>
      </c>
      <c r="I34" s="3" t="n">
        <v>10.99</v>
      </c>
      <c r="J34" s="3" t="n">
        <v>10.8</v>
      </c>
      <c r="K34" s="3" t="n">
        <v>320</v>
      </c>
      <c r="L34" s="3" t="n">
        <v>308</v>
      </c>
      <c r="M34" s="3" t="n">
        <v>106.02</v>
      </c>
      <c r="N34" s="3" t="n">
        <v>293.21</v>
      </c>
      <c r="O34" s="3" t="n">
        <v>0.74</v>
      </c>
      <c r="P34" s="3" t="n">
        <v>0.97</v>
      </c>
      <c r="Q34" s="3" t="n">
        <v>33</v>
      </c>
      <c r="R34" s="3" t="n">
        <v>58</v>
      </c>
      <c r="S34" s="3" t="n">
        <v>1</v>
      </c>
      <c r="T34" s="3" t="n">
        <v>1.6</v>
      </c>
      <c r="V34" s="8" t="n">
        <f aca="false">K34/100</f>
        <v>3.2</v>
      </c>
      <c r="W34" s="8" t="n">
        <f aca="false">L34/100</f>
        <v>3.08</v>
      </c>
      <c r="X34" s="8" t="n">
        <f aca="false">((V34+W34)*F34)/2</f>
        <v>314</v>
      </c>
      <c r="Y34" s="8" t="n">
        <f aca="false">((D34/1000)+1)</f>
        <v>1.8</v>
      </c>
      <c r="Z34" s="8" t="n">
        <f aca="false">X34*Y34</f>
        <v>565.2</v>
      </c>
      <c r="AA34" s="8"/>
      <c r="AB34" s="8" t="n">
        <f aca="false">X34*2</f>
        <v>628</v>
      </c>
      <c r="AC34" s="8" t="n">
        <f aca="false">F34*Y34</f>
        <v>180</v>
      </c>
      <c r="AD34" s="8" t="n">
        <f aca="false">AC34*0.1</f>
        <v>18</v>
      </c>
      <c r="AF34" s="8" t="n">
        <f aca="false">IF(D34=900,F34,0)</f>
        <v>0</v>
      </c>
      <c r="AG34" s="8" t="n">
        <f aca="false">IF(D34=800,F34,0)</f>
        <v>100</v>
      </c>
      <c r="AH34" s="8" t="n">
        <f aca="false">IF(D34=700,F34,0)</f>
        <v>0</v>
      </c>
      <c r="AI34" s="8"/>
      <c r="AJ34" s="8" t="n">
        <f aca="false">IF(D34&gt;=600,Z34,0)</f>
        <v>565.2</v>
      </c>
      <c r="AK34" s="8" t="n">
        <f aca="false">IF(D34&lt;700,Z34,0)</f>
        <v>0</v>
      </c>
      <c r="AM34" s="8" t="n">
        <f aca="false">IF(D34&gt;=600,AB34,0)</f>
        <v>628</v>
      </c>
      <c r="AN34" s="8" t="n">
        <f aca="false">IF(D34&lt;700,AB34,0)</f>
        <v>0</v>
      </c>
      <c r="AP34" s="3" t="n">
        <v>1</v>
      </c>
      <c r="AR34" s="3" t="n">
        <f aca="false">IF(V34&lt;1.3,1,0)</f>
        <v>0</v>
      </c>
      <c r="AS34" s="3" t="n">
        <f aca="false">IF(V34&gt;=1.3,1,0)</f>
        <v>1</v>
      </c>
      <c r="AT34" s="8" t="n">
        <f aca="false">V34-2</f>
        <v>1.2</v>
      </c>
      <c r="AU34" s="3" t="n">
        <f aca="false">IF(AT34&gt;0,AT34/0.5,0)</f>
        <v>2.4</v>
      </c>
      <c r="AW34" s="8" t="n">
        <f aca="false">IF(D34=900,Z34,0)</f>
        <v>0</v>
      </c>
      <c r="AX34" s="8" t="n">
        <f aca="false">IF(D34=800,Z34,0)</f>
        <v>565.2</v>
      </c>
      <c r="AY34" s="8" t="n">
        <f aca="false">IF(D34=700,Z34,0)</f>
        <v>0</v>
      </c>
      <c r="AZ34" s="8" t="n">
        <f aca="false">IF(D34=400,Z34,0)</f>
        <v>0</v>
      </c>
      <c r="BB34" s="8" t="n">
        <f aca="false">IF(D34=900,AD34,0)</f>
        <v>0</v>
      </c>
      <c r="BC34" s="8" t="n">
        <f aca="false">IF(D34=800,AD34,0)</f>
        <v>18</v>
      </c>
      <c r="BD34" s="8" t="n">
        <f aca="false">IF(D34=700,AD34,0)</f>
        <v>0</v>
      </c>
      <c r="BE34" s="8" t="n">
        <f aca="false">IF(D34=400,AD34,0)</f>
        <v>0</v>
      </c>
      <c r="BG34" s="8" t="n">
        <f aca="false">IF(D34=900,AB34,0)</f>
        <v>0</v>
      </c>
      <c r="BH34" s="8" t="n">
        <f aca="false">IF(D34=800,AB34,0)</f>
        <v>628</v>
      </c>
      <c r="BI34" s="8" t="n">
        <f aca="false">IF(D34=700,AB34,0)</f>
        <v>0</v>
      </c>
      <c r="BJ34" s="8" t="n">
        <f aca="false">IF(D34=400,AB34,0)</f>
        <v>0</v>
      </c>
    </row>
    <row r="35" s="3" customFormat="true" ht="11.25" hidden="false" customHeight="false" outlineLevel="0" collapsed="false">
      <c r="B35" s="3" t="n">
        <v>31</v>
      </c>
      <c r="C35" s="3" t="n">
        <v>30</v>
      </c>
      <c r="D35" s="3" t="n">
        <v>800</v>
      </c>
      <c r="E35" s="3" t="n">
        <v>0.71</v>
      </c>
      <c r="F35" s="3" t="n">
        <v>100</v>
      </c>
      <c r="G35" s="30" t="n">
        <v>7723</v>
      </c>
      <c r="H35" s="30" t="n">
        <v>7652</v>
      </c>
      <c r="I35" s="3" t="n">
        <v>10.8</v>
      </c>
      <c r="J35" s="3" t="n">
        <v>10.59</v>
      </c>
      <c r="K35" s="3" t="n">
        <v>308</v>
      </c>
      <c r="L35" s="3" t="n">
        <v>294</v>
      </c>
      <c r="M35" s="3" t="n">
        <v>106.05</v>
      </c>
      <c r="N35" s="3" t="n">
        <v>293.24</v>
      </c>
      <c r="O35" s="3" t="n">
        <v>0.74</v>
      </c>
      <c r="P35" s="3" t="n">
        <v>0.97</v>
      </c>
      <c r="Q35" s="3" t="n">
        <v>33</v>
      </c>
      <c r="R35" s="3" t="n">
        <v>58</v>
      </c>
      <c r="S35" s="3" t="n">
        <v>1</v>
      </c>
      <c r="T35" s="3" t="n">
        <v>1.6</v>
      </c>
      <c r="V35" s="8" t="n">
        <f aca="false">K35/100</f>
        <v>3.08</v>
      </c>
      <c r="W35" s="8" t="n">
        <f aca="false">L35/100</f>
        <v>2.94</v>
      </c>
      <c r="X35" s="8" t="n">
        <f aca="false">((V35+W35)*F35)/2</f>
        <v>301</v>
      </c>
      <c r="Y35" s="8" t="n">
        <f aca="false">((D35/1000)+1)</f>
        <v>1.8</v>
      </c>
      <c r="Z35" s="8" t="n">
        <f aca="false">X35*Y35</f>
        <v>541.8</v>
      </c>
      <c r="AA35" s="8"/>
      <c r="AB35" s="8" t="n">
        <f aca="false">X35*2</f>
        <v>602</v>
      </c>
      <c r="AC35" s="8" t="n">
        <f aca="false">F35*Y35</f>
        <v>180</v>
      </c>
      <c r="AD35" s="8" t="n">
        <f aca="false">AC35*0.1</f>
        <v>18</v>
      </c>
      <c r="AF35" s="8" t="n">
        <f aca="false">IF(D35=900,F35,0)</f>
        <v>0</v>
      </c>
      <c r="AG35" s="8" t="n">
        <f aca="false">IF(D35=800,F35,0)</f>
        <v>100</v>
      </c>
      <c r="AH35" s="8" t="n">
        <f aca="false">IF(D35=700,F35,0)</f>
        <v>0</v>
      </c>
      <c r="AI35" s="8"/>
      <c r="AJ35" s="8" t="n">
        <f aca="false">IF(D35&gt;=600,Z35,0)</f>
        <v>541.8</v>
      </c>
      <c r="AK35" s="8" t="n">
        <f aca="false">IF(D35&lt;700,Z35,0)</f>
        <v>0</v>
      </c>
      <c r="AM35" s="8" t="n">
        <f aca="false">IF(D35&gt;=600,AB35,0)</f>
        <v>602</v>
      </c>
      <c r="AN35" s="8" t="n">
        <f aca="false">IF(D35&lt;700,AB35,0)</f>
        <v>0</v>
      </c>
      <c r="AP35" s="3" t="n">
        <v>1</v>
      </c>
      <c r="AR35" s="3" t="n">
        <f aca="false">IF(V35&lt;1.3,1,0)</f>
        <v>0</v>
      </c>
      <c r="AS35" s="3" t="n">
        <f aca="false">IF(V35&gt;=1.3,1,0)</f>
        <v>1</v>
      </c>
      <c r="AT35" s="8" t="n">
        <f aca="false">V35-2</f>
        <v>1.08</v>
      </c>
      <c r="AU35" s="3" t="n">
        <f aca="false">IF(AT35&gt;0,AT35/0.5,0)</f>
        <v>2.16</v>
      </c>
      <c r="AW35" s="8" t="n">
        <f aca="false">IF(D35=900,Z35,0)</f>
        <v>0</v>
      </c>
      <c r="AX35" s="8" t="n">
        <f aca="false">IF(D35=800,Z35,0)</f>
        <v>541.8</v>
      </c>
      <c r="AY35" s="8" t="n">
        <f aca="false">IF(D35=700,Z35,0)</f>
        <v>0</v>
      </c>
      <c r="AZ35" s="8" t="n">
        <f aca="false">IF(D35=400,Z35,0)</f>
        <v>0</v>
      </c>
      <c r="BB35" s="8" t="n">
        <f aca="false">IF(D35=900,AD35,0)</f>
        <v>0</v>
      </c>
      <c r="BC35" s="8" t="n">
        <f aca="false">IF(D35=800,AD35,0)</f>
        <v>18</v>
      </c>
      <c r="BD35" s="8" t="n">
        <f aca="false">IF(D35=700,AD35,0)</f>
        <v>0</v>
      </c>
      <c r="BE35" s="8" t="n">
        <f aca="false">IF(D35=400,AD35,0)</f>
        <v>0</v>
      </c>
      <c r="BG35" s="8" t="n">
        <f aca="false">IF(D35=900,AB35,0)</f>
        <v>0</v>
      </c>
      <c r="BH35" s="8" t="n">
        <f aca="false">IF(D35=800,AB35,0)</f>
        <v>602</v>
      </c>
      <c r="BI35" s="8" t="n">
        <f aca="false">IF(D35=700,AB35,0)</f>
        <v>0</v>
      </c>
      <c r="BJ35" s="8" t="n">
        <f aca="false">IF(D35=400,AB35,0)</f>
        <v>0</v>
      </c>
    </row>
    <row r="36" s="3" customFormat="true" ht="11.25" hidden="false" customHeight="false" outlineLevel="0" collapsed="false">
      <c r="B36" s="3" t="n">
        <v>30</v>
      </c>
      <c r="C36" s="3" t="n">
        <v>29</v>
      </c>
      <c r="D36" s="3" t="n">
        <v>800</v>
      </c>
      <c r="E36" s="3" t="n">
        <v>0.71</v>
      </c>
      <c r="F36" s="3" t="n">
        <v>100</v>
      </c>
      <c r="G36" s="30" t="n">
        <v>7652</v>
      </c>
      <c r="H36" s="30" t="n">
        <v>7581</v>
      </c>
      <c r="I36" s="3" t="n">
        <v>10.59</v>
      </c>
      <c r="J36" s="3" t="n">
        <v>10.08</v>
      </c>
      <c r="K36" s="3" t="n">
        <v>294</v>
      </c>
      <c r="L36" s="3" t="n">
        <v>250</v>
      </c>
      <c r="M36" s="3" t="n">
        <v>106.07</v>
      </c>
      <c r="N36" s="3" t="n">
        <v>293.26</v>
      </c>
      <c r="O36" s="3" t="n">
        <v>0.74</v>
      </c>
      <c r="P36" s="3" t="n">
        <v>0.97</v>
      </c>
      <c r="Q36" s="3" t="n">
        <v>33</v>
      </c>
      <c r="R36" s="3" t="n">
        <v>58</v>
      </c>
      <c r="S36" s="3" t="n">
        <v>1</v>
      </c>
      <c r="T36" s="3" t="n">
        <v>1.6</v>
      </c>
      <c r="V36" s="8" t="n">
        <f aca="false">K36/100</f>
        <v>2.94</v>
      </c>
      <c r="W36" s="8" t="n">
        <f aca="false">L36/100</f>
        <v>2.5</v>
      </c>
      <c r="X36" s="8" t="n">
        <f aca="false">((V36+W36)*F36)/2</f>
        <v>272</v>
      </c>
      <c r="Y36" s="8" t="n">
        <f aca="false">((D36/1000)+1)</f>
        <v>1.8</v>
      </c>
      <c r="Z36" s="8" t="n">
        <f aca="false">X36*Y36</f>
        <v>489.6</v>
      </c>
      <c r="AA36" s="8"/>
      <c r="AB36" s="8" t="n">
        <f aca="false">X36*2</f>
        <v>544</v>
      </c>
      <c r="AC36" s="8" t="n">
        <f aca="false">F36*Y36</f>
        <v>180</v>
      </c>
      <c r="AD36" s="8" t="n">
        <f aca="false">AC36*0.1</f>
        <v>18</v>
      </c>
      <c r="AF36" s="8" t="n">
        <f aca="false">IF(D36=900,F36,0)</f>
        <v>0</v>
      </c>
      <c r="AG36" s="8" t="n">
        <f aca="false">IF(D36=800,F36,0)</f>
        <v>100</v>
      </c>
      <c r="AH36" s="8" t="n">
        <f aca="false">IF(D36=700,F36,0)</f>
        <v>0</v>
      </c>
      <c r="AI36" s="8"/>
      <c r="AJ36" s="8" t="n">
        <f aca="false">IF(D36&gt;=600,Z36,0)</f>
        <v>489.6</v>
      </c>
      <c r="AK36" s="8" t="n">
        <f aca="false">IF(D36&lt;700,Z36,0)</f>
        <v>0</v>
      </c>
      <c r="AM36" s="8" t="n">
        <f aca="false">IF(D36&gt;=600,AB36,0)</f>
        <v>544</v>
      </c>
      <c r="AN36" s="8" t="n">
        <f aca="false">IF(D36&lt;700,AB36,0)</f>
        <v>0</v>
      </c>
      <c r="AP36" s="3" t="n">
        <v>1</v>
      </c>
      <c r="AR36" s="3" t="n">
        <f aca="false">IF(V36&lt;1.3,1,0)</f>
        <v>0</v>
      </c>
      <c r="AS36" s="3" t="n">
        <f aca="false">IF(V36&gt;=1.3,1,0)</f>
        <v>1</v>
      </c>
      <c r="AT36" s="8" t="n">
        <f aca="false">V36-2</f>
        <v>0.94</v>
      </c>
      <c r="AU36" s="3" t="n">
        <f aca="false">IF(AT36&gt;0,AT36/0.5,0)</f>
        <v>1.88</v>
      </c>
      <c r="AW36" s="8" t="n">
        <f aca="false">IF(D36=900,Z36,0)</f>
        <v>0</v>
      </c>
      <c r="AX36" s="8" t="n">
        <f aca="false">IF(D36=800,Z36,0)</f>
        <v>489.6</v>
      </c>
      <c r="AY36" s="8" t="n">
        <f aca="false">IF(D36=700,Z36,0)</f>
        <v>0</v>
      </c>
      <c r="AZ36" s="8" t="n">
        <f aca="false">IF(D36=400,Z36,0)</f>
        <v>0</v>
      </c>
      <c r="BB36" s="8" t="n">
        <f aca="false">IF(D36=900,AD36,0)</f>
        <v>0</v>
      </c>
      <c r="BC36" s="8" t="n">
        <f aca="false">IF(D36=800,AD36,0)</f>
        <v>18</v>
      </c>
      <c r="BD36" s="8" t="n">
        <f aca="false">IF(D36=700,AD36,0)</f>
        <v>0</v>
      </c>
      <c r="BE36" s="8" t="n">
        <f aca="false">IF(D36=400,AD36,0)</f>
        <v>0</v>
      </c>
      <c r="BG36" s="8" t="n">
        <f aca="false">IF(D36=900,AB36,0)</f>
        <v>0</v>
      </c>
      <c r="BH36" s="8" t="n">
        <f aca="false">IF(D36=800,AB36,0)</f>
        <v>544</v>
      </c>
      <c r="BI36" s="8" t="n">
        <f aca="false">IF(D36=700,AB36,0)</f>
        <v>0</v>
      </c>
      <c r="BJ36" s="8" t="n">
        <f aca="false">IF(D36=400,AB36,0)</f>
        <v>0</v>
      </c>
    </row>
    <row r="37" s="3" customFormat="true" ht="11.25" hidden="false" customHeight="false" outlineLevel="0" collapsed="false">
      <c r="B37" s="3" t="n">
        <v>29</v>
      </c>
      <c r="C37" s="3" t="n">
        <v>28</v>
      </c>
      <c r="D37" s="3" t="n">
        <v>800</v>
      </c>
      <c r="E37" s="3" t="n">
        <v>4.11</v>
      </c>
      <c r="F37" s="3" t="n">
        <v>100</v>
      </c>
      <c r="G37" s="30" t="n">
        <v>7581</v>
      </c>
      <c r="H37" s="30" t="n">
        <v>7170</v>
      </c>
      <c r="I37" s="3" t="n">
        <v>10.08</v>
      </c>
      <c r="J37" s="3" t="n">
        <v>8.97</v>
      </c>
      <c r="K37" s="3" t="n">
        <v>250</v>
      </c>
      <c r="L37" s="3" t="n">
        <v>180</v>
      </c>
      <c r="M37" s="3" t="n">
        <v>106.09</v>
      </c>
      <c r="N37" s="3" t="n">
        <v>293.28</v>
      </c>
      <c r="O37" s="3" t="n">
        <v>1.39</v>
      </c>
      <c r="P37" s="3" t="n">
        <v>1.85</v>
      </c>
      <c r="Q37" s="3" t="n">
        <v>21</v>
      </c>
      <c r="R37" s="3" t="n">
        <v>35</v>
      </c>
      <c r="S37" s="3" t="n">
        <v>4.1</v>
      </c>
      <c r="T37" s="3" t="n">
        <v>6.4</v>
      </c>
      <c r="V37" s="8" t="n">
        <f aca="false">K37/100</f>
        <v>2.5</v>
      </c>
      <c r="W37" s="8" t="n">
        <f aca="false">L37/100</f>
        <v>1.8</v>
      </c>
      <c r="X37" s="8" t="n">
        <f aca="false">((V37+W37)*F37)/2</f>
        <v>215</v>
      </c>
      <c r="Y37" s="8" t="n">
        <f aca="false">((D37/1000)+1)</f>
        <v>1.8</v>
      </c>
      <c r="Z37" s="8" t="n">
        <f aca="false">X37*Y37</f>
        <v>387</v>
      </c>
      <c r="AA37" s="8"/>
      <c r="AB37" s="8" t="n">
        <f aca="false">X37*2</f>
        <v>430</v>
      </c>
      <c r="AC37" s="8" t="n">
        <f aca="false">F37*Y37</f>
        <v>180</v>
      </c>
      <c r="AD37" s="8" t="n">
        <f aca="false">AC37*0.1</f>
        <v>18</v>
      </c>
      <c r="AF37" s="8" t="n">
        <f aca="false">IF(D37=900,F37,0)</f>
        <v>0</v>
      </c>
      <c r="AG37" s="8" t="n">
        <f aca="false">IF(D37=800,F37,0)</f>
        <v>100</v>
      </c>
      <c r="AH37" s="8" t="n">
        <f aca="false">IF(D37=700,F37,0)</f>
        <v>0</v>
      </c>
      <c r="AI37" s="8"/>
      <c r="AJ37" s="8" t="n">
        <f aca="false">IF(D37&gt;=600,Z37,0)</f>
        <v>387</v>
      </c>
      <c r="AK37" s="8" t="n">
        <f aca="false">IF(D37&lt;700,Z37,0)</f>
        <v>0</v>
      </c>
      <c r="AM37" s="8" t="n">
        <f aca="false">IF(D37&gt;=600,AB37,0)</f>
        <v>430</v>
      </c>
      <c r="AN37" s="8" t="n">
        <f aca="false">IF(D37&lt;700,AB37,0)</f>
        <v>0</v>
      </c>
      <c r="AP37" s="3" t="n">
        <v>1</v>
      </c>
      <c r="AR37" s="3" t="n">
        <f aca="false">IF(V37&lt;1.3,1,0)</f>
        <v>0</v>
      </c>
      <c r="AS37" s="3" t="n">
        <f aca="false">IF(V37&gt;=1.3,1,0)</f>
        <v>1</v>
      </c>
      <c r="AT37" s="8" t="n">
        <f aca="false">V37-2</f>
        <v>0.5</v>
      </c>
      <c r="AU37" s="3" t="n">
        <f aca="false">IF(AT37&gt;0,AT37/0.5,0)</f>
        <v>1</v>
      </c>
      <c r="AW37" s="8" t="n">
        <f aca="false">IF(D37=900,Z37,0)</f>
        <v>0</v>
      </c>
      <c r="AX37" s="8" t="n">
        <f aca="false">IF(D37=800,Z37,0)</f>
        <v>387</v>
      </c>
      <c r="AY37" s="8" t="n">
        <f aca="false">IF(D37=700,Z37,0)</f>
        <v>0</v>
      </c>
      <c r="AZ37" s="8" t="n">
        <f aca="false">IF(D37=400,Z37,0)</f>
        <v>0</v>
      </c>
      <c r="BB37" s="8" t="n">
        <f aca="false">IF(D37=900,AD37,0)</f>
        <v>0</v>
      </c>
      <c r="BC37" s="8" t="n">
        <f aca="false">IF(D37=800,AD37,0)</f>
        <v>18</v>
      </c>
      <c r="BD37" s="8" t="n">
        <f aca="false">IF(D37=700,AD37,0)</f>
        <v>0</v>
      </c>
      <c r="BE37" s="8" t="n">
        <f aca="false">IF(D37=400,AD37,0)</f>
        <v>0</v>
      </c>
      <c r="BG37" s="8" t="n">
        <f aca="false">IF(D37=900,AB37,0)</f>
        <v>0</v>
      </c>
      <c r="BH37" s="8" t="n">
        <f aca="false">IF(D37=800,AB37,0)</f>
        <v>430</v>
      </c>
      <c r="BI37" s="8" t="n">
        <f aca="false">IF(D37=700,AB37,0)</f>
        <v>0</v>
      </c>
      <c r="BJ37" s="8" t="n">
        <f aca="false">IF(D37=400,AB37,0)</f>
        <v>0</v>
      </c>
    </row>
    <row r="38" s="3" customFormat="true" ht="11.25" hidden="false" customHeight="false" outlineLevel="0" collapsed="false">
      <c r="B38" s="3" t="n">
        <v>28</v>
      </c>
      <c r="C38" s="3" t="n">
        <v>27</v>
      </c>
      <c r="D38" s="3" t="n">
        <v>800</v>
      </c>
      <c r="E38" s="3" t="n">
        <v>5.4</v>
      </c>
      <c r="F38" s="3" t="n">
        <v>100</v>
      </c>
      <c r="G38" s="30" t="n">
        <v>7170</v>
      </c>
      <c r="H38" s="30" t="n">
        <v>6630</v>
      </c>
      <c r="I38" s="3" t="n">
        <v>8.97</v>
      </c>
      <c r="J38" s="3" t="n">
        <v>8.43</v>
      </c>
      <c r="K38" s="3" t="n">
        <v>180</v>
      </c>
      <c r="L38" s="3" t="n">
        <v>180</v>
      </c>
      <c r="M38" s="3" t="n">
        <v>106.12</v>
      </c>
      <c r="N38" s="3" t="n">
        <v>293.31</v>
      </c>
      <c r="O38" s="3" t="n">
        <v>1.53</v>
      </c>
      <c r="P38" s="3" t="n">
        <v>2.05</v>
      </c>
      <c r="Q38" s="3" t="n">
        <v>20</v>
      </c>
      <c r="R38" s="3" t="n">
        <v>33</v>
      </c>
      <c r="S38" s="3" t="n">
        <v>5.1</v>
      </c>
      <c r="T38" s="3" t="n">
        <v>7.9</v>
      </c>
      <c r="V38" s="8" t="n">
        <f aca="false">K38/100</f>
        <v>1.8</v>
      </c>
      <c r="W38" s="8" t="n">
        <f aca="false">L38/100</f>
        <v>1.8</v>
      </c>
      <c r="X38" s="8" t="n">
        <f aca="false">((V38+W38)*F38)/2</f>
        <v>180</v>
      </c>
      <c r="Y38" s="8" t="n">
        <f aca="false">((D38/1000)+1)</f>
        <v>1.8</v>
      </c>
      <c r="Z38" s="8" t="n">
        <f aca="false">X38*Y38</f>
        <v>324</v>
      </c>
      <c r="AA38" s="8"/>
      <c r="AB38" s="8" t="n">
        <f aca="false">X38*2</f>
        <v>360</v>
      </c>
      <c r="AC38" s="8" t="n">
        <f aca="false">F38*Y38</f>
        <v>180</v>
      </c>
      <c r="AD38" s="8" t="n">
        <f aca="false">AC38*0.1</f>
        <v>18</v>
      </c>
      <c r="AF38" s="8" t="n">
        <f aca="false">IF(D38=900,F38,0)</f>
        <v>0</v>
      </c>
      <c r="AG38" s="8" t="n">
        <f aca="false">IF(D38=800,F38,0)</f>
        <v>100</v>
      </c>
      <c r="AH38" s="8" t="n">
        <f aca="false">IF(D38=700,F38,0)</f>
        <v>0</v>
      </c>
      <c r="AI38" s="8"/>
      <c r="AJ38" s="8" t="n">
        <f aca="false">IF(D38&gt;=600,Z38,0)</f>
        <v>324</v>
      </c>
      <c r="AK38" s="8" t="n">
        <f aca="false">IF(D38&lt;700,Z38,0)</f>
        <v>0</v>
      </c>
      <c r="AM38" s="8" t="n">
        <f aca="false">IF(D38&gt;=600,AB38,0)</f>
        <v>360</v>
      </c>
      <c r="AN38" s="8" t="n">
        <f aca="false">IF(D38&lt;700,AB38,0)</f>
        <v>0</v>
      </c>
      <c r="AP38" s="3" t="n">
        <v>1</v>
      </c>
      <c r="AR38" s="3" t="n">
        <f aca="false">IF(V38&lt;1.3,1,0)</f>
        <v>0</v>
      </c>
      <c r="AS38" s="3" t="n">
        <f aca="false">IF(V38&gt;=1.3,1,0)</f>
        <v>1</v>
      </c>
      <c r="AT38" s="8" t="n">
        <f aca="false">V38-2</f>
        <v>-0.2</v>
      </c>
      <c r="AU38" s="3" t="n">
        <f aca="false">IF(AT38&gt;0,AT38/0.5,0)</f>
        <v>0</v>
      </c>
      <c r="AW38" s="8" t="n">
        <f aca="false">IF(D38=900,Z38,0)</f>
        <v>0</v>
      </c>
      <c r="AX38" s="8" t="n">
        <f aca="false">IF(D38=800,Z38,0)</f>
        <v>324</v>
      </c>
      <c r="AY38" s="8" t="n">
        <f aca="false">IF(D38=700,Z38,0)</f>
        <v>0</v>
      </c>
      <c r="AZ38" s="8" t="n">
        <f aca="false">IF(D38=400,Z38,0)</f>
        <v>0</v>
      </c>
      <c r="BB38" s="8" t="n">
        <f aca="false">IF(D38=900,AD38,0)</f>
        <v>0</v>
      </c>
      <c r="BC38" s="8" t="n">
        <f aca="false">IF(D38=800,AD38,0)</f>
        <v>18</v>
      </c>
      <c r="BD38" s="8" t="n">
        <f aca="false">IF(D38=700,AD38,0)</f>
        <v>0</v>
      </c>
      <c r="BE38" s="8" t="n">
        <f aca="false">IF(D38=400,AD38,0)</f>
        <v>0</v>
      </c>
      <c r="BG38" s="8" t="n">
        <f aca="false">IF(D38=900,AB38,0)</f>
        <v>0</v>
      </c>
      <c r="BH38" s="8" t="n">
        <f aca="false">IF(D38=800,AB38,0)</f>
        <v>360</v>
      </c>
      <c r="BI38" s="8" t="n">
        <f aca="false">IF(D38=700,AB38,0)</f>
        <v>0</v>
      </c>
      <c r="BJ38" s="8" t="n">
        <f aca="false">IF(D38=400,AB38,0)</f>
        <v>0</v>
      </c>
    </row>
    <row r="39" s="3" customFormat="true" ht="11.25" hidden="false" customHeight="false" outlineLevel="0" collapsed="false">
      <c r="B39" s="3" t="n">
        <v>27</v>
      </c>
      <c r="C39" s="3" t="n">
        <v>26</v>
      </c>
      <c r="D39" s="3" t="n">
        <v>800</v>
      </c>
      <c r="E39" s="3" t="n">
        <v>4.7</v>
      </c>
      <c r="F39" s="3" t="n">
        <v>100</v>
      </c>
      <c r="G39" s="30" t="n">
        <v>6630</v>
      </c>
      <c r="H39" s="30" t="n">
        <v>6160</v>
      </c>
      <c r="I39" s="3" t="n">
        <v>8.43</v>
      </c>
      <c r="J39" s="3" t="n">
        <v>7.96</v>
      </c>
      <c r="K39" s="3" t="n">
        <v>180</v>
      </c>
      <c r="L39" s="3" t="n">
        <v>180</v>
      </c>
      <c r="M39" s="3" t="n">
        <v>106.14</v>
      </c>
      <c r="N39" s="3" t="n">
        <v>293.33</v>
      </c>
      <c r="O39" s="3" t="n">
        <v>1.45</v>
      </c>
      <c r="P39" s="3" t="n">
        <v>1.95</v>
      </c>
      <c r="Q39" s="3" t="n">
        <v>20</v>
      </c>
      <c r="R39" s="3" t="n">
        <v>34</v>
      </c>
      <c r="S39" s="3" t="n">
        <v>4.6</v>
      </c>
      <c r="T39" s="3" t="n">
        <v>7.1</v>
      </c>
      <c r="V39" s="8" t="n">
        <f aca="false">K39/100</f>
        <v>1.8</v>
      </c>
      <c r="W39" s="8" t="n">
        <f aca="false">L39/100</f>
        <v>1.8</v>
      </c>
      <c r="X39" s="8" t="n">
        <f aca="false">((V39+W39)*F39)/2</f>
        <v>180</v>
      </c>
      <c r="Y39" s="8" t="n">
        <f aca="false">((D39/1000)+1)</f>
        <v>1.8</v>
      </c>
      <c r="Z39" s="8" t="n">
        <f aca="false">X39*Y39</f>
        <v>324</v>
      </c>
      <c r="AA39" s="8"/>
      <c r="AB39" s="8" t="n">
        <f aca="false">X39*2</f>
        <v>360</v>
      </c>
      <c r="AC39" s="8" t="n">
        <f aca="false">F39*Y39</f>
        <v>180</v>
      </c>
      <c r="AD39" s="8" t="n">
        <f aca="false">AC39*0.1</f>
        <v>18</v>
      </c>
      <c r="AF39" s="8" t="n">
        <f aca="false">IF(D39=900,F39,0)</f>
        <v>0</v>
      </c>
      <c r="AG39" s="8" t="n">
        <f aca="false">IF(D39=800,F39,0)</f>
        <v>100</v>
      </c>
      <c r="AH39" s="8" t="n">
        <f aca="false">IF(D39=700,F39,0)</f>
        <v>0</v>
      </c>
      <c r="AI39" s="8"/>
      <c r="AJ39" s="8" t="n">
        <f aca="false">IF(D39&gt;=600,Z39,0)</f>
        <v>324</v>
      </c>
      <c r="AK39" s="8" t="n">
        <f aca="false">IF(D39&lt;700,Z39,0)</f>
        <v>0</v>
      </c>
      <c r="AM39" s="8" t="n">
        <f aca="false">IF(D39&gt;=600,AB39,0)</f>
        <v>360</v>
      </c>
      <c r="AN39" s="8" t="n">
        <f aca="false">IF(D39&lt;700,AB39,0)</f>
        <v>0</v>
      </c>
      <c r="AP39" s="3" t="n">
        <v>1</v>
      </c>
      <c r="AR39" s="3" t="n">
        <f aca="false">IF(V39&lt;1.3,1,0)</f>
        <v>0</v>
      </c>
      <c r="AS39" s="3" t="n">
        <f aca="false">IF(V39&gt;=1.3,1,0)</f>
        <v>1</v>
      </c>
      <c r="AT39" s="8" t="n">
        <f aca="false">V39-2</f>
        <v>-0.2</v>
      </c>
      <c r="AU39" s="3" t="n">
        <f aca="false">IF(AT39&gt;0,AT39/0.5,0)</f>
        <v>0</v>
      </c>
      <c r="AW39" s="8" t="n">
        <f aca="false">IF(D39=900,Z39,0)</f>
        <v>0</v>
      </c>
      <c r="AX39" s="8" t="n">
        <f aca="false">IF(D39=800,Z39,0)</f>
        <v>324</v>
      </c>
      <c r="AY39" s="8" t="n">
        <f aca="false">IF(D39=700,Z39,0)</f>
        <v>0</v>
      </c>
      <c r="AZ39" s="8" t="n">
        <f aca="false">IF(D39=400,Z39,0)</f>
        <v>0</v>
      </c>
      <c r="BB39" s="8" t="n">
        <f aca="false">IF(D39=900,AD39,0)</f>
        <v>0</v>
      </c>
      <c r="BC39" s="8" t="n">
        <f aca="false">IF(D39=800,AD39,0)</f>
        <v>18</v>
      </c>
      <c r="BD39" s="8" t="n">
        <f aca="false">IF(D39=700,AD39,0)</f>
        <v>0</v>
      </c>
      <c r="BE39" s="8" t="n">
        <f aca="false">IF(D39=400,AD39,0)</f>
        <v>0</v>
      </c>
      <c r="BG39" s="8" t="n">
        <f aca="false">IF(D39=900,AB39,0)</f>
        <v>0</v>
      </c>
      <c r="BH39" s="8" t="n">
        <f aca="false">IF(D39=800,AB39,0)</f>
        <v>360</v>
      </c>
      <c r="BI39" s="8" t="n">
        <f aca="false">IF(D39=700,AB39,0)</f>
        <v>0</v>
      </c>
      <c r="BJ39" s="8" t="n">
        <f aca="false">IF(D39=400,AB39,0)</f>
        <v>0</v>
      </c>
    </row>
    <row r="40" s="3" customFormat="true" ht="11.25" hidden="false" customHeight="false" outlineLevel="0" collapsed="false">
      <c r="B40" s="3" t="n">
        <v>26</v>
      </c>
      <c r="C40" s="3" t="n">
        <v>25</v>
      </c>
      <c r="D40" s="3" t="n">
        <v>800</v>
      </c>
      <c r="E40" s="3" t="n">
        <v>1</v>
      </c>
      <c r="F40" s="3" t="n">
        <v>100</v>
      </c>
      <c r="G40" s="30" t="n">
        <v>6013</v>
      </c>
      <c r="H40" s="30" t="n">
        <v>5913</v>
      </c>
      <c r="I40" s="3" t="n">
        <v>7.96</v>
      </c>
      <c r="J40" s="3" t="n">
        <v>7.86</v>
      </c>
      <c r="K40" s="3" t="n">
        <v>195</v>
      </c>
      <c r="L40" s="3" t="n">
        <v>195</v>
      </c>
      <c r="M40" s="3" t="n">
        <v>106.16</v>
      </c>
      <c r="N40" s="3" t="n">
        <v>293.35</v>
      </c>
      <c r="O40" s="3" t="n">
        <v>0.84</v>
      </c>
      <c r="P40" s="3" t="n">
        <v>1.1</v>
      </c>
      <c r="Q40" s="3" t="n">
        <v>30</v>
      </c>
      <c r="R40" s="3" t="n">
        <v>52</v>
      </c>
      <c r="S40" s="3" t="n">
        <v>1.4</v>
      </c>
      <c r="T40" s="3" t="n">
        <v>2.1</v>
      </c>
      <c r="V40" s="8" t="n">
        <f aca="false">K40/100</f>
        <v>1.95</v>
      </c>
      <c r="W40" s="8" t="n">
        <f aca="false">L40/100</f>
        <v>1.95</v>
      </c>
      <c r="X40" s="8" t="n">
        <f aca="false">((V40+W40)*F40)/2</f>
        <v>195</v>
      </c>
      <c r="Y40" s="8" t="n">
        <f aca="false">((D40/1000)+1)</f>
        <v>1.8</v>
      </c>
      <c r="Z40" s="8" t="n">
        <f aca="false">X40*Y40</f>
        <v>351</v>
      </c>
      <c r="AA40" s="8"/>
      <c r="AB40" s="8" t="n">
        <f aca="false">X40*2</f>
        <v>390</v>
      </c>
      <c r="AC40" s="8" t="n">
        <f aca="false">F40*Y40</f>
        <v>180</v>
      </c>
      <c r="AD40" s="8" t="n">
        <f aca="false">AC40*0.1</f>
        <v>18</v>
      </c>
      <c r="AF40" s="8" t="n">
        <f aca="false">IF(D40=900,F40,0)</f>
        <v>0</v>
      </c>
      <c r="AG40" s="8" t="n">
        <f aca="false">IF(D40=800,F40,0)</f>
        <v>100</v>
      </c>
      <c r="AH40" s="8" t="n">
        <f aca="false">IF(D40=700,F40,0)</f>
        <v>0</v>
      </c>
      <c r="AI40" s="8"/>
      <c r="AJ40" s="8" t="n">
        <f aca="false">IF(D40&gt;=600,Z40,0)</f>
        <v>351</v>
      </c>
      <c r="AK40" s="8" t="n">
        <f aca="false">IF(D40&lt;700,Z40,0)</f>
        <v>0</v>
      </c>
      <c r="AM40" s="8" t="n">
        <f aca="false">IF(D40&gt;=600,AB40,0)</f>
        <v>390</v>
      </c>
      <c r="AN40" s="8" t="n">
        <f aca="false">IF(D40&lt;700,AB40,0)</f>
        <v>0</v>
      </c>
      <c r="AP40" s="3" t="n">
        <v>1</v>
      </c>
      <c r="AR40" s="3" t="n">
        <f aca="false">IF(V40&lt;1.3,1,0)</f>
        <v>0</v>
      </c>
      <c r="AS40" s="3" t="n">
        <f aca="false">IF(V40&gt;=1.3,1,0)</f>
        <v>1</v>
      </c>
      <c r="AT40" s="8" t="n">
        <f aca="false">V40-2</f>
        <v>-0.05</v>
      </c>
      <c r="AU40" s="3" t="n">
        <f aca="false">IF(AT40&gt;0,AT40/0.5,0)</f>
        <v>0</v>
      </c>
      <c r="AW40" s="8" t="n">
        <f aca="false">IF(D40=900,Z40,0)</f>
        <v>0</v>
      </c>
      <c r="AX40" s="8" t="n">
        <f aca="false">IF(D40=800,Z40,0)</f>
        <v>351</v>
      </c>
      <c r="AY40" s="8" t="n">
        <f aca="false">IF(D40=700,Z40,0)</f>
        <v>0</v>
      </c>
      <c r="AZ40" s="8" t="n">
        <f aca="false">IF(D40=400,Z40,0)</f>
        <v>0</v>
      </c>
      <c r="BB40" s="8" t="n">
        <f aca="false">IF(D40=900,AD40,0)</f>
        <v>0</v>
      </c>
      <c r="BC40" s="8" t="n">
        <f aca="false">IF(D40=800,AD40,0)</f>
        <v>18</v>
      </c>
      <c r="BD40" s="8" t="n">
        <f aca="false">IF(D40=700,AD40,0)</f>
        <v>0</v>
      </c>
      <c r="BE40" s="8" t="n">
        <f aca="false">IF(D40=400,AD40,0)</f>
        <v>0</v>
      </c>
      <c r="BG40" s="8" t="n">
        <f aca="false">IF(D40=900,AB40,0)</f>
        <v>0</v>
      </c>
      <c r="BH40" s="8" t="n">
        <f aca="false">IF(D40=800,AB40,0)</f>
        <v>390</v>
      </c>
      <c r="BI40" s="8" t="n">
        <f aca="false">IF(D40=700,AB40,0)</f>
        <v>0</v>
      </c>
      <c r="BJ40" s="8" t="n">
        <f aca="false">IF(D40=400,AB40,0)</f>
        <v>0</v>
      </c>
    </row>
    <row r="41" s="3" customFormat="true" ht="11.25" hidden="false" customHeight="false" outlineLevel="0" collapsed="false">
      <c r="B41" s="3" t="n">
        <v>25</v>
      </c>
      <c r="C41" s="3" t="n">
        <v>24</v>
      </c>
      <c r="D41" s="3" t="n">
        <v>800</v>
      </c>
      <c r="E41" s="3" t="n">
        <v>0.71</v>
      </c>
      <c r="F41" s="3" t="n">
        <v>44</v>
      </c>
      <c r="G41" s="30" t="n">
        <v>5000</v>
      </c>
      <c r="H41" s="30" t="n">
        <v>4969</v>
      </c>
      <c r="I41" s="3" t="n">
        <v>7.86</v>
      </c>
      <c r="J41" s="3" t="n">
        <v>8.58</v>
      </c>
      <c r="K41" s="3" t="n">
        <v>286</v>
      </c>
      <c r="L41" s="3" t="n">
        <v>361</v>
      </c>
      <c r="M41" s="3" t="n">
        <v>106.17</v>
      </c>
      <c r="N41" s="3" t="n">
        <v>293.36</v>
      </c>
      <c r="O41" s="3" t="n">
        <v>0.74</v>
      </c>
      <c r="P41" s="3" t="n">
        <v>0.97</v>
      </c>
      <c r="Q41" s="3" t="n">
        <v>33</v>
      </c>
      <c r="R41" s="3" t="n">
        <v>58</v>
      </c>
      <c r="S41" s="3" t="n">
        <v>1</v>
      </c>
      <c r="T41" s="3" t="n">
        <v>1.6</v>
      </c>
      <c r="V41" s="8" t="n">
        <f aca="false">K41/100</f>
        <v>2.86</v>
      </c>
      <c r="W41" s="8" t="n">
        <f aca="false">L41/100</f>
        <v>3.61</v>
      </c>
      <c r="X41" s="8" t="n">
        <f aca="false">((V41+W41)*F41)/2</f>
        <v>142.34</v>
      </c>
      <c r="Y41" s="8" t="n">
        <f aca="false">((D41/1000)+1)</f>
        <v>1.8</v>
      </c>
      <c r="Z41" s="8" t="n">
        <f aca="false">X41*Y41</f>
        <v>256.212</v>
      </c>
      <c r="AA41" s="8"/>
      <c r="AB41" s="8" t="n">
        <f aca="false">X41*2</f>
        <v>284.68</v>
      </c>
      <c r="AC41" s="8" t="n">
        <f aca="false">F41*Y41</f>
        <v>79.2</v>
      </c>
      <c r="AD41" s="8" t="n">
        <f aca="false">AC41*0.1</f>
        <v>7.92</v>
      </c>
      <c r="AF41" s="8" t="n">
        <f aca="false">IF(D41=900,F41,0)</f>
        <v>0</v>
      </c>
      <c r="AG41" s="8" t="n">
        <f aca="false">IF(D41=800,F41,0)</f>
        <v>44</v>
      </c>
      <c r="AH41" s="8" t="n">
        <f aca="false">IF(D41=700,F41,0)</f>
        <v>0</v>
      </c>
      <c r="AI41" s="8"/>
      <c r="AJ41" s="8" t="n">
        <f aca="false">IF(D41&gt;=600,Z41,0)</f>
        <v>256.212</v>
      </c>
      <c r="AK41" s="8" t="n">
        <f aca="false">IF(D41&lt;700,Z41,0)</f>
        <v>0</v>
      </c>
      <c r="AM41" s="8" t="n">
        <f aca="false">IF(D41&gt;=600,AB41,0)</f>
        <v>284.68</v>
      </c>
      <c r="AN41" s="8" t="n">
        <f aca="false">IF(D41&lt;700,AB41,0)</f>
        <v>0</v>
      </c>
      <c r="AP41" s="3" t="n">
        <v>1</v>
      </c>
      <c r="AR41" s="3" t="n">
        <f aca="false">IF(V41&lt;1.3,1,0)</f>
        <v>0</v>
      </c>
      <c r="AS41" s="3" t="n">
        <f aca="false">IF(V41&gt;=1.3,1,0)</f>
        <v>1</v>
      </c>
      <c r="AT41" s="8" t="n">
        <f aca="false">V41-2</f>
        <v>0.86</v>
      </c>
      <c r="AU41" s="3" t="n">
        <f aca="false">IF(AT41&gt;0,AT41/0.5,0)</f>
        <v>1.72</v>
      </c>
      <c r="AW41" s="8" t="n">
        <f aca="false">IF(D41=900,Z41,0)</f>
        <v>0</v>
      </c>
      <c r="AX41" s="8" t="n">
        <f aca="false">IF(D41=800,Z41,0)</f>
        <v>256.212</v>
      </c>
      <c r="AY41" s="8" t="n">
        <f aca="false">IF(D41=700,Z41,0)</f>
        <v>0</v>
      </c>
      <c r="AZ41" s="8" t="n">
        <f aca="false">IF(D41=400,Z41,0)</f>
        <v>0</v>
      </c>
      <c r="BB41" s="8" t="n">
        <f aca="false">IF(D41=900,AD41,0)</f>
        <v>0</v>
      </c>
      <c r="BC41" s="8" t="n">
        <f aca="false">IF(D41=800,AD41,0)</f>
        <v>7.92</v>
      </c>
      <c r="BD41" s="8" t="n">
        <f aca="false">IF(D41=700,AD41,0)</f>
        <v>0</v>
      </c>
      <c r="BE41" s="8" t="n">
        <f aca="false">IF(D41=400,AD41,0)</f>
        <v>0</v>
      </c>
      <c r="BG41" s="8" t="n">
        <f aca="false">IF(D41=900,AB41,0)</f>
        <v>0</v>
      </c>
      <c r="BH41" s="8" t="n">
        <f aca="false">IF(D41=800,AB41,0)</f>
        <v>284.68</v>
      </c>
      <c r="BI41" s="8" t="n">
        <f aca="false">IF(D41=700,AB41,0)</f>
        <v>0</v>
      </c>
      <c r="BJ41" s="8" t="n">
        <f aca="false">IF(D41=400,AB41,0)</f>
        <v>0</v>
      </c>
    </row>
    <row r="42" s="3" customFormat="true" ht="11.25" hidden="false" customHeight="false" outlineLevel="0" collapsed="false">
      <c r="B42" s="3" t="n">
        <v>24</v>
      </c>
      <c r="C42" s="3" t="n">
        <v>23</v>
      </c>
      <c r="D42" s="3" t="n">
        <v>800</v>
      </c>
      <c r="E42" s="3" t="n">
        <v>0.71</v>
      </c>
      <c r="F42" s="3" t="n">
        <v>36</v>
      </c>
      <c r="G42" s="30" t="n">
        <v>4969</v>
      </c>
      <c r="H42" s="30" t="n">
        <v>4943</v>
      </c>
      <c r="I42" s="3" t="n">
        <v>8.58</v>
      </c>
      <c r="J42" s="3" t="n">
        <v>7.04</v>
      </c>
      <c r="K42" s="3" t="n">
        <v>361</v>
      </c>
      <c r="L42" s="3" t="n">
        <v>210</v>
      </c>
      <c r="M42" s="3" t="n">
        <v>106.18</v>
      </c>
      <c r="N42" s="3" t="n">
        <v>293.37</v>
      </c>
      <c r="O42" s="3" t="n">
        <v>0.74</v>
      </c>
      <c r="P42" s="3" t="n">
        <v>0.97</v>
      </c>
      <c r="Q42" s="3" t="n">
        <v>33</v>
      </c>
      <c r="R42" s="3" t="n">
        <v>58</v>
      </c>
      <c r="S42" s="3" t="n">
        <v>1</v>
      </c>
      <c r="T42" s="3" t="n">
        <v>1.6</v>
      </c>
      <c r="V42" s="8" t="n">
        <f aca="false">K42/100</f>
        <v>3.61</v>
      </c>
      <c r="W42" s="8" t="n">
        <f aca="false">L42/100</f>
        <v>2.1</v>
      </c>
      <c r="X42" s="8" t="n">
        <f aca="false">((V42+W42)*F42)/2</f>
        <v>102.78</v>
      </c>
      <c r="Y42" s="8" t="n">
        <f aca="false">((D42/1000)+1)</f>
        <v>1.8</v>
      </c>
      <c r="Z42" s="8" t="n">
        <f aca="false">X42*Y42</f>
        <v>185.004</v>
      </c>
      <c r="AA42" s="8"/>
      <c r="AB42" s="8" t="n">
        <f aca="false">X42*2</f>
        <v>205.56</v>
      </c>
      <c r="AC42" s="8" t="n">
        <f aca="false">F42*Y42</f>
        <v>64.8</v>
      </c>
      <c r="AD42" s="8" t="n">
        <f aca="false">AC42*0.1</f>
        <v>6.48</v>
      </c>
      <c r="AF42" s="8" t="n">
        <f aca="false">IF(D42=900,F42,0)</f>
        <v>0</v>
      </c>
      <c r="AG42" s="8" t="n">
        <f aca="false">IF(D42=800,F42,0)</f>
        <v>36</v>
      </c>
      <c r="AH42" s="8" t="n">
        <f aca="false">IF(D42=700,F42,0)</f>
        <v>0</v>
      </c>
      <c r="AI42" s="8"/>
      <c r="AJ42" s="8" t="n">
        <f aca="false">IF(D42&gt;=600,Z42,0)</f>
        <v>185.004</v>
      </c>
      <c r="AK42" s="8" t="n">
        <f aca="false">IF(D42&lt;700,Z42,0)</f>
        <v>0</v>
      </c>
      <c r="AM42" s="8" t="n">
        <f aca="false">IF(D42&gt;=600,AB42,0)</f>
        <v>205.56</v>
      </c>
      <c r="AN42" s="8" t="n">
        <f aca="false">IF(D42&lt;700,AB42,0)</f>
        <v>0</v>
      </c>
      <c r="AP42" s="3" t="n">
        <v>1</v>
      </c>
      <c r="AR42" s="3" t="n">
        <f aca="false">IF(V42&lt;1.3,1,0)</f>
        <v>0</v>
      </c>
      <c r="AS42" s="3" t="n">
        <f aca="false">IF(V42&gt;=1.3,1,0)</f>
        <v>1</v>
      </c>
      <c r="AT42" s="8" t="n">
        <f aca="false">V42-2</f>
        <v>1.61</v>
      </c>
      <c r="AU42" s="3" t="n">
        <f aca="false">IF(AT42&gt;0,AT42/0.5,0)</f>
        <v>3.22</v>
      </c>
      <c r="AW42" s="8" t="n">
        <f aca="false">IF(D42=900,Z42,0)</f>
        <v>0</v>
      </c>
      <c r="AX42" s="8" t="n">
        <f aca="false">IF(D42=800,Z42,0)</f>
        <v>185.004</v>
      </c>
      <c r="AY42" s="8" t="n">
        <f aca="false">IF(D42=700,Z42,0)</f>
        <v>0</v>
      </c>
      <c r="AZ42" s="8" t="n">
        <f aca="false">IF(D42=400,Z42,0)</f>
        <v>0</v>
      </c>
      <c r="BB42" s="8" t="n">
        <f aca="false">IF(D42=900,AD42,0)</f>
        <v>0</v>
      </c>
      <c r="BC42" s="8" t="n">
        <f aca="false">IF(D42=800,AD42,0)</f>
        <v>6.48</v>
      </c>
      <c r="BD42" s="8" t="n">
        <f aca="false">IF(D42=700,AD42,0)</f>
        <v>0</v>
      </c>
      <c r="BE42" s="8" t="n">
        <f aca="false">IF(D42=400,AD42,0)</f>
        <v>0</v>
      </c>
      <c r="BG42" s="8" t="n">
        <f aca="false">IF(D42=900,AB42,0)</f>
        <v>0</v>
      </c>
      <c r="BH42" s="8" t="n">
        <f aca="false">IF(D42=800,AB42,0)</f>
        <v>205.56</v>
      </c>
      <c r="BI42" s="8" t="n">
        <f aca="false">IF(D42=700,AB42,0)</f>
        <v>0</v>
      </c>
      <c r="BJ42" s="8" t="n">
        <f aca="false">IF(D42=400,AB42,0)</f>
        <v>0</v>
      </c>
    </row>
    <row r="43" s="3" customFormat="true" ht="11.25" hidden="false" customHeight="false" outlineLevel="0" collapsed="false">
      <c r="B43" s="3" t="n">
        <v>23</v>
      </c>
      <c r="C43" s="3" t="n">
        <v>22</v>
      </c>
      <c r="D43" s="3" t="n">
        <v>800</v>
      </c>
      <c r="E43" s="3" t="n">
        <v>0.71</v>
      </c>
      <c r="F43" s="3" t="n">
        <v>16.5</v>
      </c>
      <c r="G43" s="30" t="n">
        <v>4943</v>
      </c>
      <c r="H43" s="30" t="n">
        <v>4931</v>
      </c>
      <c r="I43" s="3" t="n">
        <v>7.04</v>
      </c>
      <c r="J43" s="3" t="n">
        <v>7.61</v>
      </c>
      <c r="K43" s="3" t="n">
        <v>210</v>
      </c>
      <c r="L43" s="3" t="n">
        <v>268</v>
      </c>
      <c r="M43" s="3" t="n">
        <v>106.19</v>
      </c>
      <c r="N43" s="3" t="n">
        <v>293.38</v>
      </c>
      <c r="O43" s="3" t="n">
        <v>0.74</v>
      </c>
      <c r="P43" s="3" t="n">
        <v>0.97</v>
      </c>
      <c r="Q43" s="3" t="n">
        <v>33</v>
      </c>
      <c r="R43" s="3" t="n">
        <v>58</v>
      </c>
      <c r="S43" s="3" t="n">
        <v>1</v>
      </c>
      <c r="T43" s="3" t="n">
        <v>1.6</v>
      </c>
      <c r="V43" s="8" t="n">
        <f aca="false">K43/100</f>
        <v>2.1</v>
      </c>
      <c r="W43" s="8" t="n">
        <f aca="false">L43/100</f>
        <v>2.68</v>
      </c>
      <c r="X43" s="8" t="n">
        <f aca="false">((V43+W43)*F43)/2</f>
        <v>39.435</v>
      </c>
      <c r="Y43" s="8" t="n">
        <f aca="false">((D43/1000)+1)</f>
        <v>1.8</v>
      </c>
      <c r="Z43" s="8" t="n">
        <f aca="false">X43*Y43</f>
        <v>70.983</v>
      </c>
      <c r="AA43" s="8"/>
      <c r="AB43" s="8" t="n">
        <f aca="false">X43*2</f>
        <v>78.87</v>
      </c>
      <c r="AC43" s="8" t="n">
        <f aca="false">F43*Y43</f>
        <v>29.7</v>
      </c>
      <c r="AD43" s="8" t="n">
        <f aca="false">AC43*0.1</f>
        <v>2.97</v>
      </c>
      <c r="AF43" s="8" t="n">
        <f aca="false">IF(D43=900,F43,0)</f>
        <v>0</v>
      </c>
      <c r="AG43" s="8" t="n">
        <f aca="false">IF(D43=800,F43,0)</f>
        <v>16.5</v>
      </c>
      <c r="AH43" s="8" t="n">
        <f aca="false">IF(D43=700,F43,0)</f>
        <v>0</v>
      </c>
      <c r="AI43" s="8"/>
      <c r="AJ43" s="8" t="n">
        <f aca="false">IF(D43&gt;=600,Z43,0)</f>
        <v>70.983</v>
      </c>
      <c r="AK43" s="8" t="n">
        <f aca="false">IF(D43&lt;700,Z43,0)</f>
        <v>0</v>
      </c>
      <c r="AM43" s="8" t="n">
        <f aca="false">IF(D43&gt;=600,AB43,0)</f>
        <v>78.87</v>
      </c>
      <c r="AN43" s="8" t="n">
        <f aca="false">IF(D43&lt;700,AB43,0)</f>
        <v>0</v>
      </c>
      <c r="AP43" s="3" t="n">
        <v>1</v>
      </c>
      <c r="AR43" s="3" t="n">
        <f aca="false">IF(V43&lt;1.3,1,0)</f>
        <v>0</v>
      </c>
      <c r="AS43" s="3" t="n">
        <f aca="false">IF(V43&gt;=1.3,1,0)</f>
        <v>1</v>
      </c>
      <c r="AT43" s="8" t="n">
        <f aca="false">V43-2</f>
        <v>0.1</v>
      </c>
      <c r="AU43" s="3" t="n">
        <f aca="false">IF(AT43&gt;0,AT43/0.5,0)</f>
        <v>0.2</v>
      </c>
      <c r="AW43" s="8" t="n">
        <f aca="false">IF(D43=900,Z43,0)</f>
        <v>0</v>
      </c>
      <c r="AX43" s="8" t="n">
        <f aca="false">IF(D43=800,Z43,0)</f>
        <v>70.983</v>
      </c>
      <c r="AY43" s="8" t="n">
        <f aca="false">IF(D43=700,Z43,0)</f>
        <v>0</v>
      </c>
      <c r="AZ43" s="8" t="n">
        <f aca="false">IF(D43=400,Z43,0)</f>
        <v>0</v>
      </c>
      <c r="BB43" s="8" t="n">
        <f aca="false">IF(D43=900,AD43,0)</f>
        <v>0</v>
      </c>
      <c r="BC43" s="8" t="n">
        <f aca="false">IF(D43=800,AD43,0)</f>
        <v>2.97</v>
      </c>
      <c r="BD43" s="8" t="n">
        <f aca="false">IF(D43=700,AD43,0)</f>
        <v>0</v>
      </c>
      <c r="BE43" s="8" t="n">
        <f aca="false">IF(D43=400,AD43,0)</f>
        <v>0</v>
      </c>
      <c r="BG43" s="8" t="n">
        <f aca="false">IF(D43=900,AB43,0)</f>
        <v>0</v>
      </c>
      <c r="BH43" s="8" t="n">
        <f aca="false">IF(D43=800,AB43,0)</f>
        <v>78.87</v>
      </c>
      <c r="BI43" s="8" t="n">
        <f aca="false">IF(D43=700,AB43,0)</f>
        <v>0</v>
      </c>
      <c r="BJ43" s="8" t="n">
        <f aca="false">IF(D43=400,AB43,0)</f>
        <v>0</v>
      </c>
    </row>
    <row r="44" s="3" customFormat="true" ht="11.25" hidden="false" customHeight="false" outlineLevel="0" collapsed="false">
      <c r="B44" s="3" t="n">
        <v>22</v>
      </c>
      <c r="C44" s="3" t="n">
        <v>21</v>
      </c>
      <c r="D44" s="3" t="n">
        <v>800</v>
      </c>
      <c r="E44" s="3" t="n">
        <v>0.71</v>
      </c>
      <c r="F44" s="3" t="n">
        <v>71</v>
      </c>
      <c r="G44" s="30" t="n">
        <v>4903</v>
      </c>
      <c r="H44" s="30" t="n">
        <v>4852</v>
      </c>
      <c r="I44" s="3" t="n">
        <v>7.61</v>
      </c>
      <c r="J44" s="3" t="n">
        <v>7.94</v>
      </c>
      <c r="K44" s="3" t="n">
        <v>271</v>
      </c>
      <c r="L44" s="3" t="n">
        <v>309</v>
      </c>
      <c r="M44" s="3" t="n">
        <v>106.2</v>
      </c>
      <c r="N44" s="3" t="n">
        <v>321.45</v>
      </c>
      <c r="O44" s="3" t="n">
        <v>0.74</v>
      </c>
      <c r="P44" s="3" t="n">
        <v>0.99</v>
      </c>
      <c r="Q44" s="3" t="n">
        <v>33</v>
      </c>
      <c r="R44" s="3" t="n">
        <v>62</v>
      </c>
      <c r="S44" s="3" t="n">
        <v>1</v>
      </c>
      <c r="T44" s="3" t="n">
        <v>1.6</v>
      </c>
      <c r="V44" s="8" t="n">
        <f aca="false">K44/100</f>
        <v>2.71</v>
      </c>
      <c r="W44" s="8" t="n">
        <f aca="false">L44/100</f>
        <v>3.09</v>
      </c>
      <c r="X44" s="8" t="n">
        <f aca="false">((V44+W44)*F44)/2</f>
        <v>205.9</v>
      </c>
      <c r="Y44" s="8" t="n">
        <f aca="false">((D44/1000)+1)</f>
        <v>1.8</v>
      </c>
      <c r="Z44" s="8" t="n">
        <f aca="false">X44*Y44</f>
        <v>370.62</v>
      </c>
      <c r="AA44" s="8"/>
      <c r="AB44" s="8" t="n">
        <f aca="false">X44*2</f>
        <v>411.8</v>
      </c>
      <c r="AC44" s="8" t="n">
        <f aca="false">F44*Y44</f>
        <v>127.8</v>
      </c>
      <c r="AD44" s="8" t="n">
        <f aca="false">AC44*0.1</f>
        <v>12.78</v>
      </c>
      <c r="AF44" s="8" t="n">
        <f aca="false">IF(D44=900,F44,0)</f>
        <v>0</v>
      </c>
      <c r="AG44" s="8" t="n">
        <f aca="false">IF(D44=800,F44,0)</f>
        <v>71</v>
      </c>
      <c r="AH44" s="8" t="n">
        <f aca="false">IF(D44=700,F44,0)</f>
        <v>0</v>
      </c>
      <c r="AI44" s="8"/>
      <c r="AJ44" s="8" t="n">
        <f aca="false">IF(D44&gt;=600,Z44,0)</f>
        <v>370.62</v>
      </c>
      <c r="AK44" s="8" t="n">
        <f aca="false">IF(D44&lt;700,Z44,0)</f>
        <v>0</v>
      </c>
      <c r="AM44" s="8" t="n">
        <f aca="false">IF(D44&gt;=600,AB44,0)</f>
        <v>411.8</v>
      </c>
      <c r="AN44" s="8" t="n">
        <f aca="false">IF(D44&lt;700,AB44,0)</f>
        <v>0</v>
      </c>
      <c r="AP44" s="3" t="n">
        <v>1</v>
      </c>
      <c r="AR44" s="3" t="n">
        <f aca="false">IF(V44&lt;1.3,1,0)</f>
        <v>0</v>
      </c>
      <c r="AS44" s="3" t="n">
        <f aca="false">IF(V44&gt;=1.3,1,0)</f>
        <v>1</v>
      </c>
      <c r="AT44" s="8" t="n">
        <f aca="false">V44-2</f>
        <v>0.71</v>
      </c>
      <c r="AU44" s="3" t="n">
        <f aca="false">IF(AT44&gt;0,AT44/0.5,0)</f>
        <v>1.42</v>
      </c>
      <c r="AW44" s="8" t="n">
        <f aca="false">IF(D44=900,Z44,0)</f>
        <v>0</v>
      </c>
      <c r="AX44" s="8" t="n">
        <f aca="false">IF(D44=800,Z44,0)</f>
        <v>370.62</v>
      </c>
      <c r="AY44" s="8" t="n">
        <f aca="false">IF(D44=700,Z44,0)</f>
        <v>0</v>
      </c>
      <c r="AZ44" s="8" t="n">
        <f aca="false">IF(D44=400,Z44,0)</f>
        <v>0</v>
      </c>
      <c r="BB44" s="8" t="n">
        <f aca="false">IF(D44=900,AD44,0)</f>
        <v>0</v>
      </c>
      <c r="BC44" s="8" t="n">
        <f aca="false">IF(D44=800,AD44,0)</f>
        <v>12.78</v>
      </c>
      <c r="BD44" s="8" t="n">
        <f aca="false">IF(D44=700,AD44,0)</f>
        <v>0</v>
      </c>
      <c r="BE44" s="8" t="n">
        <f aca="false">IF(D44=400,AD44,0)</f>
        <v>0</v>
      </c>
      <c r="BG44" s="8" t="n">
        <f aca="false">IF(D44=900,AB44,0)</f>
        <v>0</v>
      </c>
      <c r="BH44" s="8" t="n">
        <f aca="false">IF(D44=800,AB44,0)</f>
        <v>411.8</v>
      </c>
      <c r="BI44" s="8" t="n">
        <f aca="false">IF(D44=700,AB44,0)</f>
        <v>0</v>
      </c>
      <c r="BJ44" s="8" t="n">
        <f aca="false">IF(D44=400,AB44,0)</f>
        <v>0</v>
      </c>
    </row>
    <row r="45" s="3" customFormat="true" ht="11.25" hidden="false" customHeight="false" outlineLevel="0" collapsed="false">
      <c r="B45" s="3" t="n">
        <v>21</v>
      </c>
      <c r="C45" s="3" t="n">
        <v>20</v>
      </c>
      <c r="D45" s="3" t="n">
        <v>800</v>
      </c>
      <c r="E45" s="3" t="n">
        <v>0.71</v>
      </c>
      <c r="F45" s="3" t="n">
        <v>92.6</v>
      </c>
      <c r="G45" s="30" t="n">
        <v>4852</v>
      </c>
      <c r="H45" s="30" t="n">
        <v>4787</v>
      </c>
      <c r="I45" s="3" t="n">
        <v>7.94</v>
      </c>
      <c r="J45" s="3" t="n">
        <v>7.71</v>
      </c>
      <c r="K45" s="3" t="n">
        <v>309</v>
      </c>
      <c r="L45" s="3" t="n">
        <v>292</v>
      </c>
      <c r="M45" s="3" t="n">
        <v>106.22</v>
      </c>
      <c r="N45" s="3" t="n">
        <v>321.48</v>
      </c>
      <c r="O45" s="3" t="n">
        <v>0.74</v>
      </c>
      <c r="P45" s="3" t="n">
        <v>0.99</v>
      </c>
      <c r="Q45" s="3" t="n">
        <v>33</v>
      </c>
      <c r="R45" s="3" t="n">
        <v>62</v>
      </c>
      <c r="S45" s="3" t="n">
        <v>1</v>
      </c>
      <c r="T45" s="3" t="n">
        <v>1.6</v>
      </c>
      <c r="V45" s="8" t="n">
        <f aca="false">K45/100</f>
        <v>3.09</v>
      </c>
      <c r="W45" s="8" t="n">
        <f aca="false">L45/100</f>
        <v>2.92</v>
      </c>
      <c r="X45" s="8" t="n">
        <f aca="false">((V45+W45)*F45)/2</f>
        <v>278.263</v>
      </c>
      <c r="Y45" s="8" t="n">
        <f aca="false">((D45/1000)+1)</f>
        <v>1.8</v>
      </c>
      <c r="Z45" s="8" t="n">
        <f aca="false">X45*Y45</f>
        <v>500.8734</v>
      </c>
      <c r="AA45" s="8"/>
      <c r="AB45" s="8" t="n">
        <f aca="false">X45*2</f>
        <v>556.526</v>
      </c>
      <c r="AC45" s="8" t="n">
        <f aca="false">F45*Y45</f>
        <v>166.68</v>
      </c>
      <c r="AD45" s="8" t="n">
        <f aca="false">AC45*0.1</f>
        <v>16.668</v>
      </c>
      <c r="AF45" s="8" t="n">
        <f aca="false">IF(D45=900,F45,0)</f>
        <v>0</v>
      </c>
      <c r="AG45" s="8" t="n">
        <f aca="false">IF(D45=800,F45,0)</f>
        <v>92.6</v>
      </c>
      <c r="AH45" s="8" t="n">
        <f aca="false">IF(D45=700,F45,0)</f>
        <v>0</v>
      </c>
      <c r="AI45" s="8"/>
      <c r="AJ45" s="8" t="n">
        <f aca="false">IF(D45&gt;=600,Z45,0)</f>
        <v>500.8734</v>
      </c>
      <c r="AK45" s="8" t="n">
        <f aca="false">IF(D45&lt;700,Z45,0)</f>
        <v>0</v>
      </c>
      <c r="AM45" s="8" t="n">
        <f aca="false">IF(D45&gt;=600,AB45,0)</f>
        <v>556.526</v>
      </c>
      <c r="AN45" s="8" t="n">
        <f aca="false">IF(D45&lt;700,AB45,0)</f>
        <v>0</v>
      </c>
      <c r="AP45" s="3" t="n">
        <v>1</v>
      </c>
      <c r="AR45" s="3" t="n">
        <f aca="false">IF(V45&lt;1.3,1,0)</f>
        <v>0</v>
      </c>
      <c r="AS45" s="3" t="n">
        <f aca="false">IF(V45&gt;=1.3,1,0)</f>
        <v>1</v>
      </c>
      <c r="AT45" s="8" t="n">
        <f aca="false">V45-2</f>
        <v>1.09</v>
      </c>
      <c r="AU45" s="3" t="n">
        <f aca="false">IF(AT45&gt;0,AT45/0.5,0)</f>
        <v>2.18</v>
      </c>
      <c r="AW45" s="8" t="n">
        <f aca="false">IF(D45=900,Z45,0)</f>
        <v>0</v>
      </c>
      <c r="AX45" s="8" t="n">
        <f aca="false">IF(D45=800,Z45,0)</f>
        <v>500.8734</v>
      </c>
      <c r="AY45" s="8" t="n">
        <f aca="false">IF(D45=700,Z45,0)</f>
        <v>0</v>
      </c>
      <c r="AZ45" s="8" t="n">
        <f aca="false">IF(D45=400,Z45,0)</f>
        <v>0</v>
      </c>
      <c r="BB45" s="8" t="n">
        <f aca="false">IF(D45=900,AD45,0)</f>
        <v>0</v>
      </c>
      <c r="BC45" s="8" t="n">
        <f aca="false">IF(D45=800,AD45,0)</f>
        <v>16.668</v>
      </c>
      <c r="BD45" s="8" t="n">
        <f aca="false">IF(D45=700,AD45,0)</f>
        <v>0</v>
      </c>
      <c r="BE45" s="8" t="n">
        <f aca="false">IF(D45=400,AD45,0)</f>
        <v>0</v>
      </c>
      <c r="BG45" s="8" t="n">
        <f aca="false">IF(D45=900,AB45,0)</f>
        <v>0</v>
      </c>
      <c r="BH45" s="8" t="n">
        <f aca="false">IF(D45=800,AB45,0)</f>
        <v>556.526</v>
      </c>
      <c r="BI45" s="8" t="n">
        <f aca="false">IF(D45=700,AB45,0)</f>
        <v>0</v>
      </c>
      <c r="BJ45" s="8" t="n">
        <f aca="false">IF(D45=400,AB45,0)</f>
        <v>0</v>
      </c>
    </row>
    <row r="46" s="3" customFormat="true" ht="11.25" hidden="false" customHeight="false" outlineLevel="0" collapsed="false">
      <c r="B46" s="3" t="n">
        <v>20</v>
      </c>
      <c r="C46" s="3" t="n">
        <v>19</v>
      </c>
      <c r="D46" s="3" t="n">
        <v>800</v>
      </c>
      <c r="E46" s="3" t="n">
        <v>0.71</v>
      </c>
      <c r="F46" s="3" t="n">
        <v>111</v>
      </c>
      <c r="G46" s="30" t="n">
        <v>4787</v>
      </c>
      <c r="H46" s="30" t="n">
        <v>4708</v>
      </c>
      <c r="I46" s="3" t="n">
        <v>7.71</v>
      </c>
      <c r="J46" s="3" t="n">
        <v>8.08</v>
      </c>
      <c r="K46" s="3" t="n">
        <v>292</v>
      </c>
      <c r="L46" s="3" t="n">
        <v>337</v>
      </c>
      <c r="M46" s="3" t="n">
        <v>106.25</v>
      </c>
      <c r="N46" s="3" t="n">
        <v>321.5</v>
      </c>
      <c r="O46" s="3" t="n">
        <v>0.74</v>
      </c>
      <c r="P46" s="3" t="n">
        <v>0.99</v>
      </c>
      <c r="Q46" s="3" t="n">
        <v>33</v>
      </c>
      <c r="R46" s="3" t="n">
        <v>62</v>
      </c>
      <c r="S46" s="3" t="n">
        <v>1</v>
      </c>
      <c r="T46" s="3" t="n">
        <v>1.6</v>
      </c>
      <c r="V46" s="8" t="n">
        <f aca="false">K46/100</f>
        <v>2.92</v>
      </c>
      <c r="W46" s="8" t="n">
        <f aca="false">L46/100</f>
        <v>3.37</v>
      </c>
      <c r="X46" s="8" t="n">
        <f aca="false">((V46+W46)*F46)/2</f>
        <v>349.095</v>
      </c>
      <c r="Y46" s="8" t="n">
        <f aca="false">((D46/1000)+1)</f>
        <v>1.8</v>
      </c>
      <c r="Z46" s="8" t="n">
        <f aca="false">X46*Y46</f>
        <v>628.371</v>
      </c>
      <c r="AA46" s="8"/>
      <c r="AB46" s="8" t="n">
        <f aca="false">X46*2</f>
        <v>698.19</v>
      </c>
      <c r="AC46" s="8" t="n">
        <f aca="false">F46*Y46</f>
        <v>199.8</v>
      </c>
      <c r="AD46" s="8" t="n">
        <f aca="false">AC46*0.1</f>
        <v>19.98</v>
      </c>
      <c r="AF46" s="8" t="n">
        <f aca="false">IF(D46=900,F46,0)</f>
        <v>0</v>
      </c>
      <c r="AG46" s="8" t="n">
        <f aca="false">IF(D46=800,F46,0)</f>
        <v>111</v>
      </c>
      <c r="AH46" s="8" t="n">
        <f aca="false">IF(D46=700,F46,0)</f>
        <v>0</v>
      </c>
      <c r="AI46" s="8"/>
      <c r="AJ46" s="8" t="n">
        <f aca="false">IF(D46&gt;=600,Z46,0)</f>
        <v>628.371</v>
      </c>
      <c r="AK46" s="8" t="n">
        <f aca="false">IF(D46&lt;700,Z46,0)</f>
        <v>0</v>
      </c>
      <c r="AM46" s="8" t="n">
        <f aca="false">IF(D46&gt;=600,AB46,0)</f>
        <v>698.19</v>
      </c>
      <c r="AN46" s="8" t="n">
        <f aca="false">IF(D46&lt;700,AB46,0)</f>
        <v>0</v>
      </c>
      <c r="AP46" s="3" t="n">
        <v>1</v>
      </c>
      <c r="AR46" s="3" t="n">
        <f aca="false">IF(V46&lt;1.3,1,0)</f>
        <v>0</v>
      </c>
      <c r="AS46" s="3" t="n">
        <f aca="false">IF(V46&gt;=1.3,1,0)</f>
        <v>1</v>
      </c>
      <c r="AT46" s="8" t="n">
        <f aca="false">V46-2</f>
        <v>0.92</v>
      </c>
      <c r="AU46" s="3" t="n">
        <f aca="false">IF(AT46&gt;0,AT46/0.5,0)</f>
        <v>1.84</v>
      </c>
      <c r="AW46" s="8" t="n">
        <f aca="false">IF(D46=900,Z46,0)</f>
        <v>0</v>
      </c>
      <c r="AX46" s="8" t="n">
        <f aca="false">IF(D46=800,Z46,0)</f>
        <v>628.371</v>
      </c>
      <c r="AY46" s="8" t="n">
        <f aca="false">IF(D46=700,Z46,0)</f>
        <v>0</v>
      </c>
      <c r="AZ46" s="8" t="n">
        <f aca="false">IF(D46=400,Z46,0)</f>
        <v>0</v>
      </c>
      <c r="BB46" s="8" t="n">
        <f aca="false">IF(D46=900,AD46,0)</f>
        <v>0</v>
      </c>
      <c r="BC46" s="8" t="n">
        <f aca="false">IF(D46=800,AD46,0)</f>
        <v>19.98</v>
      </c>
      <c r="BD46" s="8" t="n">
        <f aca="false">IF(D46=700,AD46,0)</f>
        <v>0</v>
      </c>
      <c r="BE46" s="8" t="n">
        <f aca="false">IF(D46=400,AD46,0)</f>
        <v>0</v>
      </c>
      <c r="BG46" s="8" t="n">
        <f aca="false">IF(D46=900,AB46,0)</f>
        <v>0</v>
      </c>
      <c r="BH46" s="8" t="n">
        <f aca="false">IF(D46=800,AB46,0)</f>
        <v>698.19</v>
      </c>
      <c r="BI46" s="8" t="n">
        <f aca="false">IF(D46=700,AB46,0)</f>
        <v>0</v>
      </c>
      <c r="BJ46" s="8" t="n">
        <f aca="false">IF(D46=400,AB46,0)</f>
        <v>0</v>
      </c>
    </row>
    <row r="47" s="3" customFormat="true" ht="11.25" hidden="false" customHeight="false" outlineLevel="0" collapsed="false">
      <c r="B47" s="3" t="n">
        <v>19</v>
      </c>
      <c r="C47" s="3" t="n">
        <v>17</v>
      </c>
      <c r="D47" s="3" t="n">
        <v>800</v>
      </c>
      <c r="E47" s="3" t="n">
        <v>0.71</v>
      </c>
      <c r="F47" s="3" t="n">
        <v>123</v>
      </c>
      <c r="G47" s="30" t="n">
        <v>4708</v>
      </c>
      <c r="H47" s="30" t="n">
        <v>4620</v>
      </c>
      <c r="I47" s="3" t="n">
        <v>8.08</v>
      </c>
      <c r="J47" s="3" t="n">
        <v>8.55</v>
      </c>
      <c r="K47" s="3" t="n">
        <v>337</v>
      </c>
      <c r="L47" s="3" t="n">
        <v>393</v>
      </c>
      <c r="M47" s="3" t="n">
        <v>106.28</v>
      </c>
      <c r="N47" s="3" t="n">
        <v>321.53</v>
      </c>
      <c r="O47" s="3" t="n">
        <v>0.74</v>
      </c>
      <c r="P47" s="3" t="n">
        <v>0.99</v>
      </c>
      <c r="Q47" s="3" t="n">
        <v>33</v>
      </c>
      <c r="R47" s="3" t="n">
        <v>62</v>
      </c>
      <c r="S47" s="3" t="n">
        <v>1</v>
      </c>
      <c r="T47" s="3" t="n">
        <v>1.6</v>
      </c>
      <c r="V47" s="8" t="n">
        <f aca="false">K47/100</f>
        <v>3.37</v>
      </c>
      <c r="W47" s="8" t="n">
        <f aca="false">L47/100</f>
        <v>3.93</v>
      </c>
      <c r="X47" s="8" t="n">
        <f aca="false">((V47+W47)*F47)/2</f>
        <v>448.95</v>
      </c>
      <c r="Y47" s="8" t="n">
        <f aca="false">((D47/1000)+1)</f>
        <v>1.8</v>
      </c>
      <c r="Z47" s="8" t="n">
        <f aca="false">X47*Y47</f>
        <v>808.11</v>
      </c>
      <c r="AA47" s="8"/>
      <c r="AB47" s="8" t="n">
        <f aca="false">X47*2</f>
        <v>897.9</v>
      </c>
      <c r="AC47" s="8" t="n">
        <f aca="false">F47*Y47</f>
        <v>221.4</v>
      </c>
      <c r="AD47" s="8" t="n">
        <f aca="false">AC47*0.1</f>
        <v>22.14</v>
      </c>
      <c r="AF47" s="8" t="n">
        <f aca="false">IF(D47=900,F47,0)</f>
        <v>0</v>
      </c>
      <c r="AG47" s="8" t="n">
        <f aca="false">IF(D47=800,F47,0)</f>
        <v>123</v>
      </c>
      <c r="AH47" s="8" t="n">
        <f aca="false">IF(D47=700,F47,0)</f>
        <v>0</v>
      </c>
      <c r="AI47" s="8"/>
      <c r="AJ47" s="8" t="n">
        <f aca="false">IF(D47&gt;=600,Z47,0)</f>
        <v>808.11</v>
      </c>
      <c r="AK47" s="8" t="n">
        <f aca="false">IF(D47&lt;700,Z47,0)</f>
        <v>0</v>
      </c>
      <c r="AM47" s="8" t="n">
        <f aca="false">IF(D47&gt;=600,AB47,0)</f>
        <v>897.9</v>
      </c>
      <c r="AN47" s="8" t="n">
        <f aca="false">IF(D47&lt;700,AB47,0)</f>
        <v>0</v>
      </c>
      <c r="AP47" s="3" t="n">
        <v>1</v>
      </c>
      <c r="AR47" s="3" t="n">
        <f aca="false">IF(V47&lt;1.3,1,0)</f>
        <v>0</v>
      </c>
      <c r="AS47" s="3" t="n">
        <f aca="false">IF(V47&gt;=1.3,1,0)</f>
        <v>1</v>
      </c>
      <c r="AT47" s="8" t="n">
        <f aca="false">V47-2</f>
        <v>1.37</v>
      </c>
      <c r="AU47" s="3" t="n">
        <f aca="false">IF(AT47&gt;0,AT47/0.5,0)</f>
        <v>2.74</v>
      </c>
      <c r="AW47" s="8" t="n">
        <f aca="false">IF(D47=900,Z47,0)</f>
        <v>0</v>
      </c>
      <c r="AX47" s="8" t="n">
        <f aca="false">IF(D47=800,Z47,0)</f>
        <v>808.11</v>
      </c>
      <c r="AY47" s="8" t="n">
        <f aca="false">IF(D47=700,Z47,0)</f>
        <v>0</v>
      </c>
      <c r="AZ47" s="8" t="n">
        <f aca="false">IF(D47=400,Z47,0)</f>
        <v>0</v>
      </c>
      <c r="BB47" s="8" t="n">
        <f aca="false">IF(D47=900,AD47,0)</f>
        <v>0</v>
      </c>
      <c r="BC47" s="8" t="n">
        <f aca="false">IF(D47=800,AD47,0)</f>
        <v>22.14</v>
      </c>
      <c r="BD47" s="8" t="n">
        <f aca="false">IF(D47=700,AD47,0)</f>
        <v>0</v>
      </c>
      <c r="BE47" s="8" t="n">
        <f aca="false">IF(D47=400,AD47,0)</f>
        <v>0</v>
      </c>
      <c r="BG47" s="8" t="n">
        <f aca="false">IF(D47=900,AB47,0)</f>
        <v>0</v>
      </c>
      <c r="BH47" s="8" t="n">
        <f aca="false">IF(D47=800,AB47,0)</f>
        <v>897.9</v>
      </c>
      <c r="BI47" s="8" t="n">
        <f aca="false">IF(D47=700,AB47,0)</f>
        <v>0</v>
      </c>
      <c r="BJ47" s="8" t="n">
        <f aca="false">IF(D47=400,AB47,0)</f>
        <v>0</v>
      </c>
    </row>
    <row r="48" s="3" customFormat="true" ht="11.25" hidden="false" customHeight="false" outlineLevel="0" collapsed="false">
      <c r="B48" s="3" t="n">
        <v>17</v>
      </c>
      <c r="C48" s="3" t="n">
        <v>16</v>
      </c>
      <c r="D48" s="3" t="n">
        <v>800</v>
      </c>
      <c r="E48" s="3" t="n">
        <v>0.71</v>
      </c>
      <c r="F48" s="3" t="n">
        <v>106</v>
      </c>
      <c r="G48" s="30" t="n">
        <v>4620</v>
      </c>
      <c r="H48" s="30" t="n">
        <v>4545</v>
      </c>
      <c r="I48" s="3" t="n">
        <v>8.55</v>
      </c>
      <c r="J48" s="3" t="n">
        <v>6.45</v>
      </c>
      <c r="K48" s="3" t="n">
        <v>393</v>
      </c>
      <c r="L48" s="3" t="n">
        <v>191</v>
      </c>
      <c r="M48" s="3" t="n">
        <v>106.3</v>
      </c>
      <c r="N48" s="3" t="n">
        <v>321.55</v>
      </c>
      <c r="O48" s="3" t="n">
        <v>0.74</v>
      </c>
      <c r="P48" s="3" t="n">
        <v>0.99</v>
      </c>
      <c r="Q48" s="3" t="n">
        <v>33</v>
      </c>
      <c r="R48" s="3" t="n">
        <v>62</v>
      </c>
      <c r="S48" s="3" t="n">
        <v>1</v>
      </c>
      <c r="T48" s="3" t="n">
        <v>1.6</v>
      </c>
      <c r="V48" s="8" t="n">
        <f aca="false">K48/100</f>
        <v>3.93</v>
      </c>
      <c r="W48" s="8" t="n">
        <f aca="false">L48/100</f>
        <v>1.91</v>
      </c>
      <c r="X48" s="8" t="n">
        <f aca="false">((V48+W48)*F48)/2</f>
        <v>309.52</v>
      </c>
      <c r="Y48" s="8" t="n">
        <f aca="false">((D48/1000)+1)</f>
        <v>1.8</v>
      </c>
      <c r="Z48" s="8" t="n">
        <f aca="false">X48*Y48</f>
        <v>557.136</v>
      </c>
      <c r="AA48" s="8"/>
      <c r="AB48" s="8" t="n">
        <f aca="false">X48*2</f>
        <v>619.04</v>
      </c>
      <c r="AC48" s="8" t="n">
        <f aca="false">F48*Y48</f>
        <v>190.8</v>
      </c>
      <c r="AD48" s="8" t="n">
        <f aca="false">AC48*0.1</f>
        <v>19.08</v>
      </c>
      <c r="AF48" s="8" t="n">
        <f aca="false">IF(D48=900,F48,0)</f>
        <v>0</v>
      </c>
      <c r="AG48" s="8" t="n">
        <f aca="false">IF(D48=800,F48,0)</f>
        <v>106</v>
      </c>
      <c r="AH48" s="8" t="n">
        <f aca="false">IF(D48=700,F48,0)</f>
        <v>0</v>
      </c>
      <c r="AI48" s="8"/>
      <c r="AJ48" s="8" t="n">
        <f aca="false">IF(D48&gt;=600,Z48,0)</f>
        <v>557.136</v>
      </c>
      <c r="AK48" s="8" t="n">
        <f aca="false">IF(D48&lt;700,Z48,0)</f>
        <v>0</v>
      </c>
      <c r="AM48" s="8" t="n">
        <f aca="false">IF(D48&gt;=600,AB48,0)</f>
        <v>619.04</v>
      </c>
      <c r="AN48" s="8" t="n">
        <f aca="false">IF(D48&lt;700,AB48,0)</f>
        <v>0</v>
      </c>
      <c r="AP48" s="3" t="n">
        <v>1</v>
      </c>
      <c r="AR48" s="3" t="n">
        <f aca="false">IF(V48&lt;1.3,1,0)</f>
        <v>0</v>
      </c>
      <c r="AS48" s="3" t="n">
        <f aca="false">IF(V48&gt;=1.3,1,0)</f>
        <v>1</v>
      </c>
      <c r="AT48" s="8" t="n">
        <f aca="false">V48-2</f>
        <v>1.93</v>
      </c>
      <c r="AU48" s="3" t="n">
        <f aca="false">IF(AT48&gt;0,AT48/0.5,0)</f>
        <v>3.86</v>
      </c>
      <c r="AW48" s="8" t="n">
        <f aca="false">IF(D48=900,Z48,0)</f>
        <v>0</v>
      </c>
      <c r="AX48" s="8" t="n">
        <f aca="false">IF(D48=800,Z48,0)</f>
        <v>557.136</v>
      </c>
      <c r="AY48" s="8" t="n">
        <f aca="false">IF(D48=700,Z48,0)</f>
        <v>0</v>
      </c>
      <c r="AZ48" s="8" t="n">
        <f aca="false">IF(D48=400,Z48,0)</f>
        <v>0</v>
      </c>
      <c r="BB48" s="8" t="n">
        <f aca="false">IF(D48=900,AD48,0)</f>
        <v>0</v>
      </c>
      <c r="BC48" s="8" t="n">
        <f aca="false">IF(D48=800,AD48,0)</f>
        <v>19.08</v>
      </c>
      <c r="BD48" s="8" t="n">
        <f aca="false">IF(D48=700,AD48,0)</f>
        <v>0</v>
      </c>
      <c r="BE48" s="8" t="n">
        <f aca="false">IF(D48=400,AD48,0)</f>
        <v>0</v>
      </c>
      <c r="BG48" s="8" t="n">
        <f aca="false">IF(D48=900,AB48,0)</f>
        <v>0</v>
      </c>
      <c r="BH48" s="8" t="n">
        <f aca="false">IF(D48=800,AB48,0)</f>
        <v>619.04</v>
      </c>
      <c r="BI48" s="8" t="n">
        <f aca="false">IF(D48=700,AB48,0)</f>
        <v>0</v>
      </c>
      <c r="BJ48" s="8" t="n">
        <f aca="false">IF(D48=400,AB48,0)</f>
        <v>0</v>
      </c>
    </row>
    <row r="49" s="3" customFormat="true" ht="11.25" hidden="false" customHeight="false" outlineLevel="0" collapsed="false">
      <c r="B49" s="3" t="n">
        <v>16</v>
      </c>
      <c r="C49" s="3" t="n">
        <v>15</v>
      </c>
      <c r="D49" s="3" t="n">
        <v>800</v>
      </c>
      <c r="E49" s="3" t="n">
        <v>37.37</v>
      </c>
      <c r="F49" s="3" t="n">
        <v>40</v>
      </c>
      <c r="G49" s="30" t="n">
        <v>4545</v>
      </c>
      <c r="H49" s="30" t="n">
        <v>3050</v>
      </c>
      <c r="I49" s="3" t="n">
        <v>6.45</v>
      </c>
      <c r="J49" s="3" t="n">
        <v>4.85</v>
      </c>
      <c r="K49" s="3" t="n">
        <v>191</v>
      </c>
      <c r="L49" s="3" t="n">
        <v>180</v>
      </c>
      <c r="M49" s="3" t="n">
        <v>106.31</v>
      </c>
      <c r="N49" s="3" t="n">
        <v>349.62</v>
      </c>
      <c r="O49" s="3" t="n">
        <v>3.01</v>
      </c>
      <c r="P49" s="3" t="n">
        <v>4.29</v>
      </c>
      <c r="Q49" s="3" t="n">
        <v>12</v>
      </c>
      <c r="R49" s="3" t="n">
        <v>22</v>
      </c>
      <c r="S49" s="3" t="n">
        <v>23</v>
      </c>
      <c r="T49" s="3" t="n">
        <v>39.1</v>
      </c>
      <c r="V49" s="8" t="n">
        <f aca="false">K49/100</f>
        <v>1.91</v>
      </c>
      <c r="W49" s="8" t="n">
        <f aca="false">L49/100</f>
        <v>1.8</v>
      </c>
      <c r="X49" s="8" t="n">
        <f aca="false">((V49+W49)*F49)/2</f>
        <v>74.2</v>
      </c>
      <c r="Y49" s="8" t="n">
        <f aca="false">((D49/1000)+1)</f>
        <v>1.8</v>
      </c>
      <c r="Z49" s="8" t="n">
        <f aca="false">X49*Y49</f>
        <v>133.56</v>
      </c>
      <c r="AA49" s="8"/>
      <c r="AB49" s="8" t="n">
        <f aca="false">X49*2</f>
        <v>148.4</v>
      </c>
      <c r="AC49" s="8" t="n">
        <f aca="false">F49*Y49</f>
        <v>72</v>
      </c>
      <c r="AD49" s="8" t="n">
        <f aca="false">AC49*0.1</f>
        <v>7.2</v>
      </c>
      <c r="AF49" s="8" t="n">
        <f aca="false">IF(D49=900,F49,0)</f>
        <v>0</v>
      </c>
      <c r="AG49" s="8" t="n">
        <f aca="false">IF(D49=800,F49,0)</f>
        <v>40</v>
      </c>
      <c r="AH49" s="8" t="n">
        <f aca="false">IF(D49=700,F49,0)</f>
        <v>0</v>
      </c>
      <c r="AI49" s="8"/>
      <c r="AJ49" s="8" t="n">
        <f aca="false">IF(D49&gt;=600,Z49,0)</f>
        <v>133.56</v>
      </c>
      <c r="AK49" s="8" t="n">
        <f aca="false">IF(D49&lt;700,Z49,0)</f>
        <v>0</v>
      </c>
      <c r="AM49" s="8" t="n">
        <f aca="false">IF(D49&gt;=600,AB49,0)</f>
        <v>148.4</v>
      </c>
      <c r="AN49" s="8" t="n">
        <f aca="false">IF(D49&lt;700,AB49,0)</f>
        <v>0</v>
      </c>
      <c r="AP49" s="3" t="n">
        <v>1</v>
      </c>
      <c r="AR49" s="3" t="n">
        <f aca="false">IF(V49&lt;1.3,1,0)</f>
        <v>0</v>
      </c>
      <c r="AS49" s="3" t="n">
        <f aca="false">IF(V49&gt;=1.3,1,0)</f>
        <v>1</v>
      </c>
      <c r="AT49" s="8" t="n">
        <f aca="false">V49-2</f>
        <v>-0.0900000000000001</v>
      </c>
      <c r="AU49" s="3" t="n">
        <f aca="false">IF(AT49&gt;0,AT49/0.5,0)</f>
        <v>0</v>
      </c>
      <c r="AW49" s="8" t="n">
        <f aca="false">IF(D49=900,Z49,0)</f>
        <v>0</v>
      </c>
      <c r="AX49" s="8" t="n">
        <f aca="false">IF(D49=800,Z49,0)</f>
        <v>133.56</v>
      </c>
      <c r="AY49" s="8" t="n">
        <f aca="false">IF(D49=700,Z49,0)</f>
        <v>0</v>
      </c>
      <c r="AZ49" s="8" t="n">
        <f aca="false">IF(D49=400,Z49,0)</f>
        <v>0</v>
      </c>
      <c r="BB49" s="8" t="n">
        <f aca="false">IF(D49=900,AD49,0)</f>
        <v>0</v>
      </c>
      <c r="BC49" s="8" t="n">
        <f aca="false">IF(D49=800,AD49,0)</f>
        <v>7.2</v>
      </c>
      <c r="BD49" s="8" t="n">
        <f aca="false">IF(D49=700,AD49,0)</f>
        <v>0</v>
      </c>
      <c r="BE49" s="8" t="n">
        <f aca="false">IF(D49=400,AD49,0)</f>
        <v>0</v>
      </c>
      <c r="BG49" s="8" t="n">
        <f aca="false">IF(D49=900,AB49,0)</f>
        <v>0</v>
      </c>
      <c r="BH49" s="8" t="n">
        <f aca="false">IF(D49=800,AB49,0)</f>
        <v>148.4</v>
      </c>
      <c r="BI49" s="8" t="n">
        <f aca="false">IF(D49=700,AB49,0)</f>
        <v>0</v>
      </c>
      <c r="BJ49" s="8" t="n">
        <f aca="false">IF(D49=400,AB49,0)</f>
        <v>0</v>
      </c>
    </row>
    <row r="50" s="3" customFormat="true" ht="11.25" hidden="false" customHeight="false" outlineLevel="0" collapsed="false">
      <c r="B50" s="3" t="n">
        <v>15</v>
      </c>
      <c r="C50" s="3" t="n">
        <v>14</v>
      </c>
      <c r="D50" s="3" t="n">
        <v>800</v>
      </c>
      <c r="E50" s="3" t="n">
        <v>0.71</v>
      </c>
      <c r="F50" s="3" t="n">
        <v>100</v>
      </c>
      <c r="G50" s="30" t="n">
        <v>2702</v>
      </c>
      <c r="H50" s="30" t="n">
        <v>2631</v>
      </c>
      <c r="I50" s="3" t="n">
        <v>4.85</v>
      </c>
      <c r="J50" s="3" t="n">
        <v>4.8</v>
      </c>
      <c r="K50" s="3" t="n">
        <v>215</v>
      </c>
      <c r="L50" s="3" t="n">
        <v>217</v>
      </c>
      <c r="M50" s="3" t="n">
        <v>106.34</v>
      </c>
      <c r="N50" s="3" t="n">
        <v>349.65</v>
      </c>
      <c r="O50" s="3" t="n">
        <v>0.74</v>
      </c>
      <c r="P50" s="3" t="n">
        <v>1</v>
      </c>
      <c r="Q50" s="3" t="n">
        <v>33</v>
      </c>
      <c r="R50" s="3" t="n">
        <v>65</v>
      </c>
      <c r="S50" s="3" t="n">
        <v>1</v>
      </c>
      <c r="T50" s="3" t="n">
        <v>1.6</v>
      </c>
      <c r="V50" s="8" t="n">
        <f aca="false">K50/100</f>
        <v>2.15</v>
      </c>
      <c r="W50" s="8" t="n">
        <f aca="false">L50/100</f>
        <v>2.17</v>
      </c>
      <c r="X50" s="8" t="n">
        <f aca="false">((V50+W50)*F50)/2</f>
        <v>216</v>
      </c>
      <c r="Y50" s="8" t="n">
        <f aca="false">((D50/1000)+1)</f>
        <v>1.8</v>
      </c>
      <c r="Z50" s="8" t="n">
        <f aca="false">X50*Y50</f>
        <v>388.8</v>
      </c>
      <c r="AA50" s="8"/>
      <c r="AB50" s="8" t="n">
        <f aca="false">X50*2</f>
        <v>432</v>
      </c>
      <c r="AC50" s="8" t="n">
        <f aca="false">F50*Y50</f>
        <v>180</v>
      </c>
      <c r="AD50" s="8" t="n">
        <f aca="false">AC50*0.1</f>
        <v>18</v>
      </c>
      <c r="AF50" s="8" t="n">
        <f aca="false">IF(D50=900,F50,0)</f>
        <v>0</v>
      </c>
      <c r="AG50" s="8" t="n">
        <f aca="false">IF(D50=800,F50,0)</f>
        <v>100</v>
      </c>
      <c r="AH50" s="8" t="n">
        <f aca="false">IF(D50=700,F50,0)</f>
        <v>0</v>
      </c>
      <c r="AI50" s="8"/>
      <c r="AJ50" s="8" t="n">
        <f aca="false">IF(D50&gt;=600,Z50,0)</f>
        <v>388.8</v>
      </c>
      <c r="AK50" s="8" t="n">
        <f aca="false">IF(D50&lt;700,Z50,0)</f>
        <v>0</v>
      </c>
      <c r="AM50" s="8" t="n">
        <f aca="false">IF(D50&gt;=600,AB50,0)</f>
        <v>432</v>
      </c>
      <c r="AN50" s="8" t="n">
        <f aca="false">IF(D50&lt;700,AB50,0)</f>
        <v>0</v>
      </c>
      <c r="AP50" s="3" t="n">
        <v>1</v>
      </c>
      <c r="AR50" s="3" t="n">
        <f aca="false">IF(V50&lt;1.3,1,0)</f>
        <v>0</v>
      </c>
      <c r="AS50" s="3" t="n">
        <f aca="false">IF(V50&gt;=1.3,1,0)</f>
        <v>1</v>
      </c>
      <c r="AT50" s="8" t="n">
        <f aca="false">V50-2</f>
        <v>0.15</v>
      </c>
      <c r="AU50" s="3" t="n">
        <f aca="false">IF(AT50&gt;0,AT50/0.5,0)</f>
        <v>0.3</v>
      </c>
      <c r="AW50" s="8" t="n">
        <f aca="false">IF(D50=900,Z50,0)</f>
        <v>0</v>
      </c>
      <c r="AX50" s="8" t="n">
        <f aca="false">IF(D50=800,Z50,0)</f>
        <v>388.8</v>
      </c>
      <c r="AY50" s="8" t="n">
        <f aca="false">IF(D50=700,Z50,0)</f>
        <v>0</v>
      </c>
      <c r="AZ50" s="8" t="n">
        <f aca="false">IF(D50=400,Z50,0)</f>
        <v>0</v>
      </c>
      <c r="BB50" s="8" t="n">
        <f aca="false">IF(D50=900,AD50,0)</f>
        <v>0</v>
      </c>
      <c r="BC50" s="8" t="n">
        <f aca="false">IF(D50=800,AD50,0)</f>
        <v>18</v>
      </c>
      <c r="BD50" s="8" t="n">
        <f aca="false">IF(D50=700,AD50,0)</f>
        <v>0</v>
      </c>
      <c r="BE50" s="8" t="n">
        <f aca="false">IF(D50=400,AD50,0)</f>
        <v>0</v>
      </c>
      <c r="BG50" s="8" t="n">
        <f aca="false">IF(D50=900,AB50,0)</f>
        <v>0</v>
      </c>
      <c r="BH50" s="8" t="n">
        <f aca="false">IF(D50=800,AB50,0)</f>
        <v>432</v>
      </c>
      <c r="BI50" s="8" t="n">
        <f aca="false">IF(D50=700,AB50,0)</f>
        <v>0</v>
      </c>
      <c r="BJ50" s="8" t="n">
        <f aca="false">IF(D50=400,AB50,0)</f>
        <v>0</v>
      </c>
    </row>
    <row r="51" s="3" customFormat="true" ht="11.25" hidden="false" customHeight="false" outlineLevel="0" collapsed="false">
      <c r="B51" s="3" t="n">
        <v>14</v>
      </c>
      <c r="C51" s="3" t="n">
        <v>13</v>
      </c>
      <c r="D51" s="3" t="n">
        <v>800</v>
      </c>
      <c r="E51" s="3" t="n">
        <v>0.71</v>
      </c>
      <c r="F51" s="3" t="n">
        <v>100</v>
      </c>
      <c r="G51" s="30" t="n">
        <v>2631</v>
      </c>
      <c r="H51" s="30" t="n">
        <v>2560</v>
      </c>
      <c r="I51" s="3" t="n">
        <v>4.8</v>
      </c>
      <c r="J51" s="3" t="n">
        <v>5.46</v>
      </c>
      <c r="K51" s="3" t="n">
        <v>217</v>
      </c>
      <c r="L51" s="3" t="n">
        <v>290</v>
      </c>
      <c r="M51" s="3" t="n">
        <v>106.36</v>
      </c>
      <c r="N51" s="3" t="n">
        <v>349.67</v>
      </c>
      <c r="O51" s="3" t="n">
        <v>0.74</v>
      </c>
      <c r="P51" s="3" t="n">
        <v>1</v>
      </c>
      <c r="Q51" s="3" t="n">
        <v>33</v>
      </c>
      <c r="R51" s="3" t="n">
        <v>65</v>
      </c>
      <c r="S51" s="3" t="n">
        <v>1</v>
      </c>
      <c r="T51" s="3" t="n">
        <v>1.6</v>
      </c>
      <c r="V51" s="8" t="n">
        <f aca="false">K51/100</f>
        <v>2.17</v>
      </c>
      <c r="W51" s="8" t="n">
        <f aca="false">L51/100</f>
        <v>2.9</v>
      </c>
      <c r="X51" s="8" t="n">
        <f aca="false">((V51+W51)*F51)/2</f>
        <v>253.5</v>
      </c>
      <c r="Y51" s="8" t="n">
        <f aca="false">((D51/1000)+1)</f>
        <v>1.8</v>
      </c>
      <c r="Z51" s="8" t="n">
        <f aca="false">X51*Y51</f>
        <v>456.3</v>
      </c>
      <c r="AA51" s="8"/>
      <c r="AB51" s="8" t="n">
        <f aca="false">X51*2</f>
        <v>507</v>
      </c>
      <c r="AC51" s="8" t="n">
        <f aca="false">F51*Y51</f>
        <v>180</v>
      </c>
      <c r="AD51" s="8" t="n">
        <f aca="false">AC51*0.1</f>
        <v>18</v>
      </c>
      <c r="AF51" s="8" t="n">
        <f aca="false">IF(D51=900,F51,0)</f>
        <v>0</v>
      </c>
      <c r="AG51" s="8" t="n">
        <f aca="false">IF(D51=800,F51,0)</f>
        <v>100</v>
      </c>
      <c r="AH51" s="8" t="n">
        <f aca="false">IF(D51=700,F51,0)</f>
        <v>0</v>
      </c>
      <c r="AI51" s="8"/>
      <c r="AJ51" s="8" t="n">
        <f aca="false">IF(D51&gt;=600,Z51,0)</f>
        <v>456.3</v>
      </c>
      <c r="AK51" s="8" t="n">
        <f aca="false">IF(D51&lt;700,Z51,0)</f>
        <v>0</v>
      </c>
      <c r="AM51" s="8" t="n">
        <f aca="false">IF(D51&gt;=600,AB51,0)</f>
        <v>507</v>
      </c>
      <c r="AN51" s="8" t="n">
        <f aca="false">IF(D51&lt;700,AB51,0)</f>
        <v>0</v>
      </c>
      <c r="AP51" s="3" t="n">
        <v>1</v>
      </c>
      <c r="AR51" s="3" t="n">
        <f aca="false">IF(V51&lt;1.3,1,0)</f>
        <v>0</v>
      </c>
      <c r="AS51" s="3" t="n">
        <f aca="false">IF(V51&gt;=1.3,1,0)</f>
        <v>1</v>
      </c>
      <c r="AT51" s="8" t="n">
        <f aca="false">V51-2</f>
        <v>0.17</v>
      </c>
      <c r="AU51" s="3" t="n">
        <f aca="false">IF(AT51&gt;0,AT51/0.5,0)</f>
        <v>0.34</v>
      </c>
      <c r="AW51" s="8" t="n">
        <f aca="false">IF(D51=900,Z51,0)</f>
        <v>0</v>
      </c>
      <c r="AX51" s="8" t="n">
        <f aca="false">IF(D51=800,Z51,0)</f>
        <v>456.3</v>
      </c>
      <c r="AY51" s="8" t="n">
        <f aca="false">IF(D51=700,Z51,0)</f>
        <v>0</v>
      </c>
      <c r="AZ51" s="8" t="n">
        <f aca="false">IF(D51=400,Z51,0)</f>
        <v>0</v>
      </c>
      <c r="BB51" s="8" t="n">
        <f aca="false">IF(D51=900,AD51,0)</f>
        <v>0</v>
      </c>
      <c r="BC51" s="8" t="n">
        <f aca="false">IF(D51=800,AD51,0)</f>
        <v>18</v>
      </c>
      <c r="BD51" s="8" t="n">
        <f aca="false">IF(D51=700,AD51,0)</f>
        <v>0</v>
      </c>
      <c r="BE51" s="8" t="n">
        <f aca="false">IF(D51=400,AD51,0)</f>
        <v>0</v>
      </c>
      <c r="BG51" s="8" t="n">
        <f aca="false">IF(D51=900,AB51,0)</f>
        <v>0</v>
      </c>
      <c r="BH51" s="8" t="n">
        <f aca="false">IF(D51=800,AB51,0)</f>
        <v>507</v>
      </c>
      <c r="BI51" s="8" t="n">
        <f aca="false">IF(D51=700,AB51,0)</f>
        <v>0</v>
      </c>
      <c r="BJ51" s="8" t="n">
        <f aca="false">IF(D51=400,AB51,0)</f>
        <v>0</v>
      </c>
    </row>
    <row r="52" s="3" customFormat="true" ht="11.25" hidden="false" customHeight="false" outlineLevel="0" collapsed="false">
      <c r="B52" s="3" t="n">
        <v>13</v>
      </c>
      <c r="C52" s="3" t="n">
        <v>12</v>
      </c>
      <c r="D52" s="3" t="n">
        <v>800</v>
      </c>
      <c r="E52" s="3" t="n">
        <v>0.71</v>
      </c>
      <c r="F52" s="3" t="n">
        <v>140</v>
      </c>
      <c r="G52" s="30" t="n">
        <v>2560</v>
      </c>
      <c r="H52" s="30" t="n">
        <v>2460</v>
      </c>
      <c r="I52" s="3" t="n">
        <v>5.46</v>
      </c>
      <c r="J52" s="3" t="n">
        <v>5.34</v>
      </c>
      <c r="K52" s="3" t="n">
        <v>290</v>
      </c>
      <c r="L52" s="3" t="n">
        <v>288</v>
      </c>
      <c r="M52" s="3" t="n">
        <v>106.39</v>
      </c>
      <c r="N52" s="3" t="n">
        <v>349.7</v>
      </c>
      <c r="O52" s="3" t="n">
        <v>0.74</v>
      </c>
      <c r="P52" s="3" t="n">
        <v>1</v>
      </c>
      <c r="Q52" s="3" t="n">
        <v>33</v>
      </c>
      <c r="R52" s="3" t="n">
        <v>65</v>
      </c>
      <c r="S52" s="3" t="n">
        <v>1</v>
      </c>
      <c r="T52" s="3" t="n">
        <v>1.6</v>
      </c>
      <c r="V52" s="8" t="n">
        <f aca="false">K52/100</f>
        <v>2.9</v>
      </c>
      <c r="W52" s="8" t="n">
        <f aca="false">L52/100</f>
        <v>2.88</v>
      </c>
      <c r="X52" s="8" t="n">
        <f aca="false">((V52+W52)*F52)/2</f>
        <v>404.6</v>
      </c>
      <c r="Y52" s="8" t="n">
        <f aca="false">((D52/1000)+1)</f>
        <v>1.8</v>
      </c>
      <c r="Z52" s="8" t="n">
        <f aca="false">X52*Y52</f>
        <v>728.28</v>
      </c>
      <c r="AA52" s="8"/>
      <c r="AB52" s="8" t="n">
        <f aca="false">X52*2</f>
        <v>809.2</v>
      </c>
      <c r="AC52" s="8" t="n">
        <f aca="false">F52*Y52</f>
        <v>252</v>
      </c>
      <c r="AD52" s="8" t="n">
        <f aca="false">AC52*0.1</f>
        <v>25.2</v>
      </c>
      <c r="AF52" s="8" t="n">
        <f aca="false">IF(D52=900,F52,0)</f>
        <v>0</v>
      </c>
      <c r="AG52" s="8" t="n">
        <f aca="false">IF(D52=800,F52,0)</f>
        <v>140</v>
      </c>
      <c r="AH52" s="8" t="n">
        <f aca="false">IF(D52=700,F52,0)</f>
        <v>0</v>
      </c>
      <c r="AI52" s="8"/>
      <c r="AJ52" s="8" t="n">
        <f aca="false">IF(D52&gt;=600,Z52,0)</f>
        <v>728.28</v>
      </c>
      <c r="AK52" s="8" t="n">
        <f aca="false">IF(D52&lt;700,Z52,0)</f>
        <v>0</v>
      </c>
      <c r="AM52" s="8" t="n">
        <f aca="false">IF(D52&gt;=600,AB52,0)</f>
        <v>809.2</v>
      </c>
      <c r="AN52" s="8" t="n">
        <f aca="false">IF(D52&lt;700,AB52,0)</f>
        <v>0</v>
      </c>
      <c r="AP52" s="3" t="n">
        <v>1</v>
      </c>
      <c r="AR52" s="3" t="n">
        <f aca="false">IF(V52&lt;1.3,1,0)</f>
        <v>0</v>
      </c>
      <c r="AS52" s="3" t="n">
        <f aca="false">IF(V52&gt;=1.3,1,0)</f>
        <v>1</v>
      </c>
      <c r="AT52" s="8" t="n">
        <f aca="false">V52-2</f>
        <v>0.9</v>
      </c>
      <c r="AU52" s="3" t="n">
        <f aca="false">IF(AT52&gt;0,AT52/0.5,0)</f>
        <v>1.8</v>
      </c>
      <c r="AW52" s="8" t="n">
        <f aca="false">IF(D52=900,Z52,0)</f>
        <v>0</v>
      </c>
      <c r="AX52" s="8" t="n">
        <f aca="false">IF(D52=800,Z52,0)</f>
        <v>728.28</v>
      </c>
      <c r="AY52" s="8" t="n">
        <f aca="false">IF(D52=700,Z52,0)</f>
        <v>0</v>
      </c>
      <c r="AZ52" s="8" t="n">
        <f aca="false">IF(D52=400,Z52,0)</f>
        <v>0</v>
      </c>
      <c r="BB52" s="8" t="n">
        <f aca="false">IF(D52=900,AD52,0)</f>
        <v>0</v>
      </c>
      <c r="BC52" s="8" t="n">
        <f aca="false">IF(D52=800,AD52,0)</f>
        <v>25.2</v>
      </c>
      <c r="BD52" s="8" t="n">
        <f aca="false">IF(D52=700,AD52,0)</f>
        <v>0</v>
      </c>
      <c r="BE52" s="8" t="n">
        <f aca="false">IF(D52=400,AD52,0)</f>
        <v>0</v>
      </c>
      <c r="BG52" s="8" t="n">
        <f aca="false">IF(D52=900,AB52,0)</f>
        <v>0</v>
      </c>
      <c r="BH52" s="8" t="n">
        <f aca="false">IF(D52=800,AB52,0)</f>
        <v>809.2</v>
      </c>
      <c r="BI52" s="8" t="n">
        <f aca="false">IF(D52=700,AB52,0)</f>
        <v>0</v>
      </c>
      <c r="BJ52" s="8" t="n">
        <f aca="false">IF(D52=400,AB52,0)</f>
        <v>0</v>
      </c>
    </row>
    <row r="53" s="3" customFormat="true" ht="11.25" hidden="false" customHeight="false" outlineLevel="0" collapsed="false">
      <c r="B53" s="3" t="n">
        <v>12</v>
      </c>
      <c r="C53" s="3" t="n">
        <v>11</v>
      </c>
      <c r="D53" s="3" t="n">
        <v>800</v>
      </c>
      <c r="E53" s="3" t="n">
        <v>0.71</v>
      </c>
      <c r="F53" s="3" t="n">
        <v>60</v>
      </c>
      <c r="G53" s="30" t="n">
        <v>2460</v>
      </c>
      <c r="H53" s="30" t="n">
        <v>2418</v>
      </c>
      <c r="I53" s="3" t="n">
        <v>5.34</v>
      </c>
      <c r="J53" s="3" t="n">
        <v>5.74</v>
      </c>
      <c r="K53" s="3" t="n">
        <v>288</v>
      </c>
      <c r="L53" s="3" t="n">
        <v>332</v>
      </c>
      <c r="M53" s="3" t="n">
        <v>106.41</v>
      </c>
      <c r="N53" s="3" t="n">
        <v>349.72</v>
      </c>
      <c r="O53" s="3" t="n">
        <v>0.74</v>
      </c>
      <c r="P53" s="3" t="n">
        <v>1</v>
      </c>
      <c r="Q53" s="3" t="n">
        <v>33</v>
      </c>
      <c r="R53" s="3" t="n">
        <v>65</v>
      </c>
      <c r="S53" s="3" t="n">
        <v>1</v>
      </c>
      <c r="T53" s="3" t="n">
        <v>1.6</v>
      </c>
      <c r="V53" s="8" t="n">
        <f aca="false">K53/100</f>
        <v>2.88</v>
      </c>
      <c r="W53" s="8" t="n">
        <f aca="false">L53/100</f>
        <v>3.32</v>
      </c>
      <c r="X53" s="8" t="n">
        <f aca="false">((V53+W53)*F53)/2</f>
        <v>186</v>
      </c>
      <c r="Y53" s="8" t="n">
        <f aca="false">((D53/1000)+1)</f>
        <v>1.8</v>
      </c>
      <c r="Z53" s="8" t="n">
        <f aca="false">X53*Y53</f>
        <v>334.8</v>
      </c>
      <c r="AA53" s="8"/>
      <c r="AB53" s="8" t="n">
        <f aca="false">X53*2</f>
        <v>372</v>
      </c>
      <c r="AC53" s="8" t="n">
        <f aca="false">F53*Y53</f>
        <v>108</v>
      </c>
      <c r="AD53" s="8" t="n">
        <f aca="false">AC53*0.1</f>
        <v>10.8</v>
      </c>
      <c r="AF53" s="8" t="n">
        <f aca="false">IF(D53=900,F53,0)</f>
        <v>0</v>
      </c>
      <c r="AG53" s="8" t="n">
        <f aca="false">IF(D53=800,F53,0)</f>
        <v>60</v>
      </c>
      <c r="AH53" s="8" t="n">
        <f aca="false">IF(D53=700,F53,0)</f>
        <v>0</v>
      </c>
      <c r="AI53" s="8"/>
      <c r="AJ53" s="8" t="n">
        <f aca="false">IF(D53&gt;=600,Z53,0)</f>
        <v>334.8</v>
      </c>
      <c r="AK53" s="8" t="n">
        <f aca="false">IF(D53&lt;700,Z53,0)</f>
        <v>0</v>
      </c>
      <c r="AM53" s="8" t="n">
        <f aca="false">IF(D53&gt;=600,AB53,0)</f>
        <v>372</v>
      </c>
      <c r="AN53" s="8" t="n">
        <f aca="false">IF(D53&lt;700,AB53,0)</f>
        <v>0</v>
      </c>
      <c r="AP53" s="3" t="n">
        <v>1</v>
      </c>
      <c r="AR53" s="3" t="n">
        <f aca="false">IF(V53&lt;1.3,1,0)</f>
        <v>0</v>
      </c>
      <c r="AS53" s="3" t="n">
        <f aca="false">IF(V53&gt;=1.3,1,0)</f>
        <v>1</v>
      </c>
      <c r="AT53" s="8" t="n">
        <f aca="false">V53-2</f>
        <v>0.88</v>
      </c>
      <c r="AU53" s="3" t="n">
        <f aca="false">IF(AT53&gt;0,AT53/0.5,0)</f>
        <v>1.76</v>
      </c>
      <c r="AW53" s="8" t="n">
        <f aca="false">IF(D53=900,Z53,0)</f>
        <v>0</v>
      </c>
      <c r="AX53" s="8" t="n">
        <f aca="false">IF(D53=800,Z53,0)</f>
        <v>334.8</v>
      </c>
      <c r="AY53" s="8" t="n">
        <f aca="false">IF(D53=700,Z53,0)</f>
        <v>0</v>
      </c>
      <c r="AZ53" s="8" t="n">
        <f aca="false">IF(D53=400,Z53,0)</f>
        <v>0</v>
      </c>
      <c r="BB53" s="8" t="n">
        <f aca="false">IF(D53=900,AD53,0)</f>
        <v>0</v>
      </c>
      <c r="BC53" s="8" t="n">
        <f aca="false">IF(D53=800,AD53,0)</f>
        <v>10.8</v>
      </c>
      <c r="BD53" s="8" t="n">
        <f aca="false">IF(D53=700,AD53,0)</f>
        <v>0</v>
      </c>
      <c r="BE53" s="8" t="n">
        <f aca="false">IF(D53=400,AD53,0)</f>
        <v>0</v>
      </c>
      <c r="BG53" s="8" t="n">
        <f aca="false">IF(D53=900,AB53,0)</f>
        <v>0</v>
      </c>
      <c r="BH53" s="8" t="n">
        <f aca="false">IF(D53=800,AB53,0)</f>
        <v>372</v>
      </c>
      <c r="BI53" s="8" t="n">
        <f aca="false">IF(D53=700,AB53,0)</f>
        <v>0</v>
      </c>
      <c r="BJ53" s="8" t="n">
        <f aca="false">IF(D53=400,AB53,0)</f>
        <v>0</v>
      </c>
    </row>
    <row r="54" s="3" customFormat="true" ht="11.25" hidden="false" customHeight="false" outlineLevel="0" collapsed="false">
      <c r="B54" s="3" t="n">
        <v>11</v>
      </c>
      <c r="C54" s="3" t="n">
        <v>9</v>
      </c>
      <c r="D54" s="3" t="n">
        <v>900</v>
      </c>
      <c r="E54" s="3" t="n">
        <v>0.71</v>
      </c>
      <c r="F54" s="3" t="n">
        <v>123</v>
      </c>
      <c r="G54" s="30" t="n">
        <v>2418</v>
      </c>
      <c r="H54" s="30" t="n">
        <v>2331</v>
      </c>
      <c r="I54" s="3" t="n">
        <v>5.74</v>
      </c>
      <c r="J54" s="3" t="n">
        <v>4.7</v>
      </c>
      <c r="K54" s="3" t="n">
        <v>332</v>
      </c>
      <c r="L54" s="3" t="n">
        <v>237</v>
      </c>
      <c r="M54" s="3" t="n">
        <v>106.44</v>
      </c>
      <c r="N54" s="3" t="n">
        <v>377.81</v>
      </c>
      <c r="O54" s="3" t="n">
        <v>0.73</v>
      </c>
      <c r="P54" s="3" t="n">
        <v>1.03</v>
      </c>
      <c r="Q54" s="3" t="n">
        <v>28</v>
      </c>
      <c r="R54" s="3" t="n">
        <v>56</v>
      </c>
      <c r="S54" s="3" t="n">
        <v>1</v>
      </c>
      <c r="T54" s="3" t="n">
        <v>1.7</v>
      </c>
      <c r="V54" s="8" t="n">
        <f aca="false">K54/100</f>
        <v>3.32</v>
      </c>
      <c r="W54" s="8" t="n">
        <f aca="false">L54/100</f>
        <v>2.37</v>
      </c>
      <c r="X54" s="8" t="n">
        <f aca="false">((V54+W54)*F54)/2</f>
        <v>349.935</v>
      </c>
      <c r="Y54" s="8" t="n">
        <f aca="false">((D54/1000)+1)</f>
        <v>1.9</v>
      </c>
      <c r="Z54" s="8" t="n">
        <f aca="false">X54*Y54</f>
        <v>664.8765</v>
      </c>
      <c r="AA54" s="8"/>
      <c r="AB54" s="8" t="n">
        <f aca="false">X54*2</f>
        <v>699.87</v>
      </c>
      <c r="AC54" s="8" t="n">
        <f aca="false">F54*Y54</f>
        <v>233.7</v>
      </c>
      <c r="AD54" s="8" t="n">
        <f aca="false">AC54*0.1</f>
        <v>23.37</v>
      </c>
      <c r="AF54" s="8" t="n">
        <f aca="false">IF(D54=900,F54,0)</f>
        <v>123</v>
      </c>
      <c r="AG54" s="8" t="n">
        <f aca="false">IF(D54=800,F54,0)</f>
        <v>0</v>
      </c>
      <c r="AH54" s="8" t="n">
        <f aca="false">IF(D54=700,F54,0)</f>
        <v>0</v>
      </c>
      <c r="AI54" s="8"/>
      <c r="AJ54" s="8" t="n">
        <f aca="false">IF(D54&gt;=600,Z54,0)</f>
        <v>664.8765</v>
      </c>
      <c r="AK54" s="8" t="n">
        <f aca="false">IF(D54&lt;700,Z54,0)</f>
        <v>0</v>
      </c>
      <c r="AM54" s="8" t="n">
        <f aca="false">IF(D54&gt;=600,AB54,0)</f>
        <v>699.87</v>
      </c>
      <c r="AN54" s="8" t="n">
        <f aca="false">IF(D54&lt;700,AB54,0)</f>
        <v>0</v>
      </c>
      <c r="AP54" s="3" t="n">
        <v>1</v>
      </c>
      <c r="AR54" s="3" t="n">
        <f aca="false">IF(V54&lt;1.3,1,0)</f>
        <v>0</v>
      </c>
      <c r="AS54" s="3" t="n">
        <f aca="false">IF(V54&gt;=1.3,1,0)</f>
        <v>1</v>
      </c>
      <c r="AT54" s="8" t="n">
        <f aca="false">V54-2</f>
        <v>1.32</v>
      </c>
      <c r="AU54" s="3" t="n">
        <f aca="false">IF(AT54&gt;0,AT54/0.5,0)</f>
        <v>2.64</v>
      </c>
      <c r="AW54" s="8" t="n">
        <f aca="false">IF(D54=900,Z54,0)</f>
        <v>664.8765</v>
      </c>
      <c r="AX54" s="8" t="n">
        <f aca="false">IF(D54=800,Z54,0)</f>
        <v>0</v>
      </c>
      <c r="AY54" s="8" t="n">
        <f aca="false">IF(D54=700,Z54,0)</f>
        <v>0</v>
      </c>
      <c r="AZ54" s="8" t="n">
        <f aca="false">IF(D54=400,Z54,0)</f>
        <v>0</v>
      </c>
      <c r="BB54" s="8" t="n">
        <f aca="false">IF(D54=900,AD54,0)</f>
        <v>23.37</v>
      </c>
      <c r="BC54" s="8" t="n">
        <f aca="false">IF(D54=800,AD54,0)</f>
        <v>0</v>
      </c>
      <c r="BD54" s="8" t="n">
        <f aca="false">IF(D54=700,AD54,0)</f>
        <v>0</v>
      </c>
      <c r="BE54" s="8" t="n">
        <f aca="false">IF(D54=400,AD54,0)</f>
        <v>0</v>
      </c>
      <c r="BG54" s="8" t="n">
        <f aca="false">IF(D54=900,AB54,0)</f>
        <v>699.87</v>
      </c>
      <c r="BH54" s="8" t="n">
        <f aca="false">IF(D54=800,AB54,0)</f>
        <v>0</v>
      </c>
      <c r="BI54" s="8" t="n">
        <f aca="false">IF(D54=700,AB54,0)</f>
        <v>0</v>
      </c>
      <c r="BJ54" s="8" t="n">
        <f aca="false">IF(D54=400,AB54,0)</f>
        <v>0</v>
      </c>
    </row>
    <row r="55" s="3" customFormat="true" ht="11.25" hidden="false" customHeight="false" outlineLevel="0" collapsed="false">
      <c r="B55" s="3" t="n">
        <v>9</v>
      </c>
      <c r="C55" s="3" t="n">
        <v>8</v>
      </c>
      <c r="D55" s="3" t="n">
        <v>900</v>
      </c>
      <c r="E55" s="3" t="n">
        <v>0.71</v>
      </c>
      <c r="F55" s="3" t="n">
        <v>23</v>
      </c>
      <c r="G55" s="30" t="n">
        <v>2331</v>
      </c>
      <c r="H55" s="30" t="n">
        <v>2314</v>
      </c>
      <c r="I55" s="3" t="n">
        <v>4.7</v>
      </c>
      <c r="J55" s="3" t="n">
        <v>4.49</v>
      </c>
      <c r="K55" s="3" t="n">
        <v>237</v>
      </c>
      <c r="L55" s="3" t="n">
        <v>218</v>
      </c>
      <c r="M55" s="3" t="n">
        <v>106.44</v>
      </c>
      <c r="N55" s="3" t="n">
        <v>377.81</v>
      </c>
      <c r="O55" s="3" t="n">
        <v>0.73</v>
      </c>
      <c r="P55" s="3" t="n">
        <v>1.03</v>
      </c>
      <c r="Q55" s="3" t="n">
        <v>28</v>
      </c>
      <c r="R55" s="3" t="n">
        <v>56</v>
      </c>
      <c r="S55" s="3" t="n">
        <v>1</v>
      </c>
      <c r="T55" s="3" t="n">
        <v>1.7</v>
      </c>
      <c r="V55" s="8" t="n">
        <f aca="false">K55/100</f>
        <v>2.37</v>
      </c>
      <c r="W55" s="8" t="n">
        <f aca="false">L55/100</f>
        <v>2.18</v>
      </c>
      <c r="X55" s="8" t="n">
        <f aca="false">((V55+W55)*F55)/2</f>
        <v>52.325</v>
      </c>
      <c r="Y55" s="8" t="n">
        <f aca="false">((D55/1000)+1)</f>
        <v>1.9</v>
      </c>
      <c r="Z55" s="8" t="n">
        <f aca="false">X55*Y55</f>
        <v>99.4175</v>
      </c>
      <c r="AA55" s="8"/>
      <c r="AB55" s="8" t="n">
        <f aca="false">X55*2</f>
        <v>104.65</v>
      </c>
      <c r="AC55" s="8" t="n">
        <f aca="false">F55*Y55</f>
        <v>43.7</v>
      </c>
      <c r="AD55" s="8" t="n">
        <f aca="false">AC55*0.1</f>
        <v>4.37</v>
      </c>
      <c r="AF55" s="8" t="n">
        <f aca="false">IF(D55=900,F55,0)</f>
        <v>23</v>
      </c>
      <c r="AG55" s="8" t="n">
        <f aca="false">IF(D55=800,F55,0)</f>
        <v>0</v>
      </c>
      <c r="AH55" s="8" t="n">
        <f aca="false">IF(D55=700,F55,0)</f>
        <v>0</v>
      </c>
      <c r="AI55" s="8"/>
      <c r="AJ55" s="8" t="n">
        <f aca="false">IF(D55&gt;=600,Z55,0)</f>
        <v>99.4175</v>
      </c>
      <c r="AK55" s="8" t="n">
        <f aca="false">IF(D55&lt;700,Z55,0)</f>
        <v>0</v>
      </c>
      <c r="AM55" s="8" t="n">
        <f aca="false">IF(D55&gt;=600,AB55,0)</f>
        <v>104.65</v>
      </c>
      <c r="AN55" s="8" t="n">
        <f aca="false">IF(D55&lt;700,AB55,0)</f>
        <v>0</v>
      </c>
      <c r="AP55" s="3" t="n">
        <v>1</v>
      </c>
      <c r="AR55" s="3" t="n">
        <f aca="false">IF(V55&lt;1.3,1,0)</f>
        <v>0</v>
      </c>
      <c r="AS55" s="3" t="n">
        <f aca="false">IF(V55&gt;=1.3,1,0)</f>
        <v>1</v>
      </c>
      <c r="AT55" s="8" t="n">
        <f aca="false">V55-2</f>
        <v>0.37</v>
      </c>
      <c r="AU55" s="3" t="n">
        <f aca="false">IF(AT55&gt;0,AT55/0.5,0)</f>
        <v>0.74</v>
      </c>
      <c r="AW55" s="8" t="n">
        <f aca="false">IF(D55=900,Z55,0)</f>
        <v>99.4175</v>
      </c>
      <c r="AX55" s="8" t="n">
        <f aca="false">IF(D55=800,Z55,0)</f>
        <v>0</v>
      </c>
      <c r="AY55" s="8" t="n">
        <f aca="false">IF(D55=700,Z55,0)</f>
        <v>0</v>
      </c>
      <c r="AZ55" s="8" t="n">
        <f aca="false">IF(D55=400,Z55,0)</f>
        <v>0</v>
      </c>
      <c r="BB55" s="8" t="n">
        <f aca="false">IF(D55=900,AD55,0)</f>
        <v>4.37</v>
      </c>
      <c r="BC55" s="8" t="n">
        <f aca="false">IF(D55=800,AD55,0)</f>
        <v>0</v>
      </c>
      <c r="BD55" s="8" t="n">
        <f aca="false">IF(D55=700,AD55,0)</f>
        <v>0</v>
      </c>
      <c r="BE55" s="8" t="n">
        <f aca="false">IF(D55=400,AD55,0)</f>
        <v>0</v>
      </c>
      <c r="BG55" s="8" t="n">
        <f aca="false">IF(D55=900,AB55,0)</f>
        <v>104.65</v>
      </c>
      <c r="BH55" s="8" t="n">
        <f aca="false">IF(D55=800,AB55,0)</f>
        <v>0</v>
      </c>
      <c r="BI55" s="8" t="n">
        <f aca="false">IF(D55=700,AB55,0)</f>
        <v>0</v>
      </c>
      <c r="BJ55" s="8" t="n">
        <f aca="false">IF(D55=400,AB55,0)</f>
        <v>0</v>
      </c>
    </row>
    <row r="56" s="3" customFormat="true" ht="11.25" hidden="false" customHeight="false" outlineLevel="0" collapsed="false">
      <c r="B56" s="3" t="n">
        <v>8</v>
      </c>
      <c r="C56" s="3" t="n">
        <v>7</v>
      </c>
      <c r="D56" s="3" t="n">
        <v>900</v>
      </c>
      <c r="E56" s="3" t="n">
        <v>0.71</v>
      </c>
      <c r="F56" s="3" t="n">
        <v>114</v>
      </c>
      <c r="G56" s="30" t="n">
        <v>2314</v>
      </c>
      <c r="H56" s="30" t="n">
        <v>2233</v>
      </c>
      <c r="I56" s="3" t="n">
        <v>4.49</v>
      </c>
      <c r="J56" s="3" t="n">
        <v>4.3</v>
      </c>
      <c r="K56" s="3" t="n">
        <v>218</v>
      </c>
      <c r="L56" s="3" t="n">
        <v>207</v>
      </c>
      <c r="M56" s="3" t="n">
        <v>106.47</v>
      </c>
      <c r="N56" s="3" t="n">
        <v>377.84</v>
      </c>
      <c r="O56" s="3" t="n">
        <v>0.73</v>
      </c>
      <c r="P56" s="3" t="n">
        <v>1.03</v>
      </c>
      <c r="Q56" s="3" t="n">
        <v>28</v>
      </c>
      <c r="R56" s="3" t="n">
        <v>56</v>
      </c>
      <c r="S56" s="3" t="n">
        <v>1</v>
      </c>
      <c r="T56" s="3" t="n">
        <v>1.7</v>
      </c>
      <c r="V56" s="8" t="n">
        <f aca="false">K56/100</f>
        <v>2.18</v>
      </c>
      <c r="W56" s="8" t="n">
        <f aca="false">L56/100</f>
        <v>2.07</v>
      </c>
      <c r="X56" s="8" t="n">
        <f aca="false">((V56+W56)*F56)/2</f>
        <v>242.25</v>
      </c>
      <c r="Y56" s="8" t="n">
        <f aca="false">((D56/1000)+1)</f>
        <v>1.9</v>
      </c>
      <c r="Z56" s="8" t="n">
        <f aca="false">X56*Y56</f>
        <v>460.275</v>
      </c>
      <c r="AA56" s="8"/>
      <c r="AB56" s="8" t="n">
        <f aca="false">X56*2</f>
        <v>484.5</v>
      </c>
      <c r="AC56" s="8" t="n">
        <f aca="false">F56*Y56</f>
        <v>216.6</v>
      </c>
      <c r="AD56" s="8" t="n">
        <f aca="false">AC56*0.1</f>
        <v>21.66</v>
      </c>
      <c r="AF56" s="8" t="n">
        <f aca="false">IF(D56=900,F56,0)</f>
        <v>114</v>
      </c>
      <c r="AG56" s="8" t="n">
        <f aca="false">IF(D56=800,F56,0)</f>
        <v>0</v>
      </c>
      <c r="AH56" s="8" t="n">
        <f aca="false">IF(D56=700,F56,0)</f>
        <v>0</v>
      </c>
      <c r="AI56" s="8"/>
      <c r="AJ56" s="8" t="n">
        <f aca="false">IF(D56&gt;=600,Z56,0)</f>
        <v>460.275</v>
      </c>
      <c r="AK56" s="8" t="n">
        <f aca="false">IF(D56&lt;700,Z56,0)</f>
        <v>0</v>
      </c>
      <c r="AM56" s="8" t="n">
        <f aca="false">IF(D56&gt;=600,AB56,0)</f>
        <v>484.5</v>
      </c>
      <c r="AN56" s="8" t="n">
        <f aca="false">IF(D56&lt;700,AB56,0)</f>
        <v>0</v>
      </c>
      <c r="AP56" s="3" t="n">
        <v>1</v>
      </c>
      <c r="AR56" s="3" t="n">
        <f aca="false">IF(V56&lt;1.3,1,0)</f>
        <v>0</v>
      </c>
      <c r="AS56" s="3" t="n">
        <f aca="false">IF(V56&gt;=1.3,1,0)</f>
        <v>1</v>
      </c>
      <c r="AT56" s="8" t="n">
        <f aca="false">V56-2</f>
        <v>0.18</v>
      </c>
      <c r="AU56" s="3" t="n">
        <f aca="false">IF(AT56&gt;0,AT56/0.5,0)</f>
        <v>0.36</v>
      </c>
      <c r="AW56" s="8" t="n">
        <f aca="false">IF(D56=900,Z56,0)</f>
        <v>460.275</v>
      </c>
      <c r="AX56" s="8" t="n">
        <f aca="false">IF(D56=800,Z56,0)</f>
        <v>0</v>
      </c>
      <c r="AY56" s="8" t="n">
        <f aca="false">IF(D56=700,Z56,0)</f>
        <v>0</v>
      </c>
      <c r="AZ56" s="8" t="n">
        <f aca="false">IF(D56=400,Z56,0)</f>
        <v>0</v>
      </c>
      <c r="BB56" s="8" t="n">
        <f aca="false">IF(D56=900,AD56,0)</f>
        <v>21.66</v>
      </c>
      <c r="BC56" s="8" t="n">
        <f aca="false">IF(D56=800,AD56,0)</f>
        <v>0</v>
      </c>
      <c r="BD56" s="8" t="n">
        <f aca="false">IF(D56=700,AD56,0)</f>
        <v>0</v>
      </c>
      <c r="BE56" s="8" t="n">
        <f aca="false">IF(D56=400,AD56,0)</f>
        <v>0</v>
      </c>
      <c r="BG56" s="8" t="n">
        <f aca="false">IF(D56=900,AB56,0)</f>
        <v>484.5</v>
      </c>
      <c r="BH56" s="8" t="n">
        <f aca="false">IF(D56=800,AB56,0)</f>
        <v>0</v>
      </c>
      <c r="BI56" s="8" t="n">
        <f aca="false">IF(D56=700,AB56,0)</f>
        <v>0</v>
      </c>
      <c r="BJ56" s="8" t="n">
        <f aca="false">IF(D56=400,AB56,0)</f>
        <v>0</v>
      </c>
    </row>
    <row r="57" s="3" customFormat="true" ht="11.25" hidden="false" customHeight="false" outlineLevel="0" collapsed="false">
      <c r="B57" s="3" t="n">
        <v>7</v>
      </c>
      <c r="C57" s="3" t="n">
        <v>6</v>
      </c>
      <c r="D57" s="3" t="n">
        <v>900</v>
      </c>
      <c r="E57" s="3" t="n">
        <v>1.31</v>
      </c>
      <c r="F57" s="3" t="n">
        <v>140</v>
      </c>
      <c r="G57" s="30" t="n">
        <v>2233</v>
      </c>
      <c r="H57" s="30" t="n">
        <v>2050</v>
      </c>
      <c r="I57" s="3" t="n">
        <v>4.3</v>
      </c>
      <c r="J57" s="3" t="n">
        <v>3.97</v>
      </c>
      <c r="K57" s="3" t="n">
        <v>207</v>
      </c>
      <c r="L57" s="3" t="n">
        <v>192</v>
      </c>
      <c r="M57" s="3" t="n">
        <v>106.5</v>
      </c>
      <c r="N57" s="3" t="n">
        <v>377.87</v>
      </c>
      <c r="O57" s="3" t="n">
        <v>0.91</v>
      </c>
      <c r="P57" s="3" t="n">
        <v>1.3</v>
      </c>
      <c r="Q57" s="3" t="n">
        <v>24</v>
      </c>
      <c r="R57" s="3" t="n">
        <v>47</v>
      </c>
      <c r="S57" s="3" t="n">
        <v>1.7</v>
      </c>
      <c r="T57" s="3" t="n">
        <v>2.8</v>
      </c>
      <c r="V57" s="8" t="n">
        <f aca="false">K57/100</f>
        <v>2.07</v>
      </c>
      <c r="W57" s="8" t="n">
        <f aca="false">L57/100</f>
        <v>1.92</v>
      </c>
      <c r="X57" s="8" t="n">
        <f aca="false">((V57+W57)*F57)/2</f>
        <v>279.3</v>
      </c>
      <c r="Y57" s="8" t="n">
        <f aca="false">((D57/1000)+1)</f>
        <v>1.9</v>
      </c>
      <c r="Z57" s="8" t="n">
        <f aca="false">X57*Y57</f>
        <v>530.67</v>
      </c>
      <c r="AA57" s="8"/>
      <c r="AB57" s="8" t="n">
        <f aca="false">X57*2</f>
        <v>558.6</v>
      </c>
      <c r="AC57" s="8" t="n">
        <f aca="false">F57*Y57</f>
        <v>266</v>
      </c>
      <c r="AD57" s="8" t="n">
        <f aca="false">AC57*0.1</f>
        <v>26.6</v>
      </c>
      <c r="AF57" s="8" t="n">
        <f aca="false">IF(D57=900,F57,0)</f>
        <v>140</v>
      </c>
      <c r="AG57" s="8" t="n">
        <f aca="false">IF(D57=800,F57,0)</f>
        <v>0</v>
      </c>
      <c r="AH57" s="8" t="n">
        <f aca="false">IF(D57=700,F57,0)</f>
        <v>0</v>
      </c>
      <c r="AI57" s="8"/>
      <c r="AJ57" s="8" t="n">
        <f aca="false">IF(D57&gt;=600,Z57,0)</f>
        <v>530.67</v>
      </c>
      <c r="AK57" s="8" t="n">
        <f aca="false">IF(D57&lt;700,Z57,0)</f>
        <v>0</v>
      </c>
      <c r="AM57" s="8" t="n">
        <f aca="false">IF(D57&gt;=600,AB57,0)</f>
        <v>558.6</v>
      </c>
      <c r="AN57" s="8" t="n">
        <f aca="false">IF(D57&lt;700,AB57,0)</f>
        <v>0</v>
      </c>
      <c r="AP57" s="3" t="n">
        <v>1</v>
      </c>
      <c r="AR57" s="3" t="n">
        <f aca="false">IF(V57&lt;1.3,1,0)</f>
        <v>0</v>
      </c>
      <c r="AS57" s="3" t="n">
        <f aca="false">IF(V57&gt;=1.3,1,0)</f>
        <v>1</v>
      </c>
      <c r="AT57" s="8" t="n">
        <f aca="false">V57-2</f>
        <v>0.0699999999999998</v>
      </c>
      <c r="AU57" s="3" t="n">
        <f aca="false">IF(AT57&gt;0,AT57/0.5,0)</f>
        <v>0.14</v>
      </c>
      <c r="AW57" s="8" t="n">
        <f aca="false">IF(D57=900,Z57,0)</f>
        <v>530.67</v>
      </c>
      <c r="AX57" s="8" t="n">
        <f aca="false">IF(D57=800,Z57,0)</f>
        <v>0</v>
      </c>
      <c r="AY57" s="8" t="n">
        <f aca="false">IF(D57=700,Z57,0)</f>
        <v>0</v>
      </c>
      <c r="AZ57" s="8" t="n">
        <f aca="false">IF(D57=400,Z57,0)</f>
        <v>0</v>
      </c>
      <c r="BB57" s="8" t="n">
        <f aca="false">IF(D57=900,AD57,0)</f>
        <v>26.6</v>
      </c>
      <c r="BC57" s="8" t="n">
        <f aca="false">IF(D57=800,AD57,0)</f>
        <v>0</v>
      </c>
      <c r="BD57" s="8" t="n">
        <f aca="false">IF(D57=700,AD57,0)</f>
        <v>0</v>
      </c>
      <c r="BE57" s="8" t="n">
        <f aca="false">IF(D57=400,AD57,0)</f>
        <v>0</v>
      </c>
      <c r="BG57" s="8" t="n">
        <f aca="false">IF(D57=900,AB57,0)</f>
        <v>558.6</v>
      </c>
      <c r="BH57" s="8" t="n">
        <f aca="false">IF(D57=800,AB57,0)</f>
        <v>0</v>
      </c>
      <c r="BI57" s="8" t="n">
        <f aca="false">IF(D57=700,AB57,0)</f>
        <v>0</v>
      </c>
      <c r="BJ57" s="8" t="n">
        <f aca="false">IF(D57=400,AB57,0)</f>
        <v>0</v>
      </c>
    </row>
    <row r="58" s="3" customFormat="true" ht="11.25" hidden="false" customHeight="false" outlineLevel="0" collapsed="false">
      <c r="B58" s="3" t="n">
        <v>6</v>
      </c>
      <c r="C58" s="3" t="n">
        <v>5</v>
      </c>
      <c r="D58" s="3" t="n">
        <v>900</v>
      </c>
      <c r="E58" s="3" t="n">
        <v>3.22</v>
      </c>
      <c r="F58" s="3" t="n">
        <v>146</v>
      </c>
      <c r="G58" s="30" t="n">
        <v>2050</v>
      </c>
      <c r="H58" s="30" t="n">
        <v>1580</v>
      </c>
      <c r="I58" s="3" t="n">
        <v>3.97</v>
      </c>
      <c r="J58" s="3" t="n">
        <v>3.5</v>
      </c>
      <c r="K58" s="3" t="n">
        <v>192</v>
      </c>
      <c r="L58" s="3" t="n">
        <v>192</v>
      </c>
      <c r="M58" s="3" t="n">
        <v>106.53</v>
      </c>
      <c r="N58" s="3" t="n">
        <v>377.9</v>
      </c>
      <c r="O58" s="3" t="n">
        <v>1.26</v>
      </c>
      <c r="P58" s="3" t="n">
        <v>1.81</v>
      </c>
      <c r="Q58" s="3" t="n">
        <v>19</v>
      </c>
      <c r="R58" s="3" t="n">
        <v>36</v>
      </c>
      <c r="S58" s="3" t="n">
        <v>3.4</v>
      </c>
      <c r="T58" s="3" t="n">
        <v>5.8</v>
      </c>
      <c r="V58" s="8" t="n">
        <f aca="false">K58/100</f>
        <v>1.92</v>
      </c>
      <c r="W58" s="8" t="n">
        <f aca="false">L58/100</f>
        <v>1.92</v>
      </c>
      <c r="X58" s="8" t="n">
        <f aca="false">((V58+W58)*F58)/2</f>
        <v>280.32</v>
      </c>
      <c r="Y58" s="8" t="n">
        <f aca="false">((D58/1000)+1)</f>
        <v>1.9</v>
      </c>
      <c r="Z58" s="8" t="n">
        <f aca="false">X58*Y58</f>
        <v>532.608</v>
      </c>
      <c r="AA58" s="8"/>
      <c r="AB58" s="8" t="n">
        <f aca="false">X58*2</f>
        <v>560.64</v>
      </c>
      <c r="AC58" s="8" t="n">
        <f aca="false">F58*Y58</f>
        <v>277.4</v>
      </c>
      <c r="AD58" s="8" t="n">
        <f aca="false">AC58*0.1</f>
        <v>27.74</v>
      </c>
      <c r="AF58" s="8" t="n">
        <f aca="false">IF(D58=900,F58,0)</f>
        <v>146</v>
      </c>
      <c r="AG58" s="8" t="n">
        <f aca="false">IF(D58=800,F58,0)</f>
        <v>0</v>
      </c>
      <c r="AH58" s="8" t="n">
        <f aca="false">IF(D58=700,F58,0)</f>
        <v>0</v>
      </c>
      <c r="AI58" s="8"/>
      <c r="AJ58" s="8" t="n">
        <f aca="false">IF(D58&gt;=600,Z58,0)</f>
        <v>532.608</v>
      </c>
      <c r="AK58" s="8" t="n">
        <f aca="false">IF(D58&lt;700,Z58,0)</f>
        <v>0</v>
      </c>
      <c r="AM58" s="8" t="n">
        <f aca="false">IF(D58&gt;=600,AB58,0)</f>
        <v>560.64</v>
      </c>
      <c r="AN58" s="8" t="n">
        <f aca="false">IF(D58&lt;700,AB58,0)</f>
        <v>0</v>
      </c>
      <c r="AP58" s="3" t="n">
        <v>1</v>
      </c>
      <c r="AR58" s="3" t="n">
        <f aca="false">IF(V58&lt;1.3,1,0)</f>
        <v>0</v>
      </c>
      <c r="AS58" s="3" t="n">
        <f aca="false">IF(V58&gt;=1.3,1,0)</f>
        <v>1</v>
      </c>
      <c r="AT58" s="8" t="n">
        <f aca="false">V58-2</f>
        <v>-0.0800000000000001</v>
      </c>
      <c r="AU58" s="3" t="n">
        <f aca="false">IF(AT58&gt;0,AT58/0.5,0)</f>
        <v>0</v>
      </c>
      <c r="AW58" s="8" t="n">
        <f aca="false">IF(D58=900,Z58,0)</f>
        <v>532.608</v>
      </c>
      <c r="AX58" s="8" t="n">
        <f aca="false">IF(D58=800,Z58,0)</f>
        <v>0</v>
      </c>
      <c r="AY58" s="8" t="n">
        <f aca="false">IF(D58=700,Z58,0)</f>
        <v>0</v>
      </c>
      <c r="AZ58" s="8" t="n">
        <f aca="false">IF(D58=400,Z58,0)</f>
        <v>0</v>
      </c>
      <c r="BB58" s="8" t="n">
        <f aca="false">IF(D58=900,AD58,0)</f>
        <v>27.74</v>
      </c>
      <c r="BC58" s="8" t="n">
        <f aca="false">IF(D58=800,AD58,0)</f>
        <v>0</v>
      </c>
      <c r="BD58" s="8" t="n">
        <f aca="false">IF(D58=700,AD58,0)</f>
        <v>0</v>
      </c>
      <c r="BE58" s="8" t="n">
        <f aca="false">IF(D58=400,AD58,0)</f>
        <v>0</v>
      </c>
      <c r="BG58" s="8" t="n">
        <f aca="false">IF(D58=900,AB58,0)</f>
        <v>560.64</v>
      </c>
      <c r="BH58" s="8" t="n">
        <f aca="false">IF(D58=800,AB58,0)</f>
        <v>0</v>
      </c>
      <c r="BI58" s="8" t="n">
        <f aca="false">IF(D58=700,AB58,0)</f>
        <v>0</v>
      </c>
      <c r="BJ58" s="8" t="n">
        <f aca="false">IF(D58=400,AB58,0)</f>
        <v>0</v>
      </c>
    </row>
    <row r="59" s="3" customFormat="true" ht="11.25" hidden="false" customHeight="false" outlineLevel="0" collapsed="false">
      <c r="B59" s="3" t="n">
        <v>5</v>
      </c>
      <c r="C59" s="3" t="n">
        <v>4</v>
      </c>
      <c r="D59" s="3" t="n">
        <v>900</v>
      </c>
      <c r="E59" s="3" t="n">
        <v>0.71</v>
      </c>
      <c r="F59" s="3" t="n">
        <v>150</v>
      </c>
      <c r="G59" s="30" t="n">
        <v>1404</v>
      </c>
      <c r="H59" s="30" t="n">
        <v>1297</v>
      </c>
      <c r="I59" s="3" t="n">
        <v>3.5</v>
      </c>
      <c r="J59" s="3" t="n">
        <v>3.4</v>
      </c>
      <c r="K59" s="3" t="n">
        <v>210</v>
      </c>
      <c r="L59" s="3" t="n">
        <v>210</v>
      </c>
      <c r="M59" s="3" t="n">
        <v>106.57</v>
      </c>
      <c r="N59" s="3" t="n">
        <v>377.94</v>
      </c>
      <c r="O59" s="3" t="n">
        <v>0.73</v>
      </c>
      <c r="P59" s="3" t="n">
        <v>1.03</v>
      </c>
      <c r="Q59" s="3" t="n">
        <v>28</v>
      </c>
      <c r="R59" s="3" t="n">
        <v>56</v>
      </c>
      <c r="S59" s="3" t="n">
        <v>1</v>
      </c>
      <c r="T59" s="3" t="n">
        <v>1.7</v>
      </c>
      <c r="V59" s="8" t="n">
        <f aca="false">K59/100</f>
        <v>2.1</v>
      </c>
      <c r="W59" s="8" t="n">
        <f aca="false">L59/100</f>
        <v>2.1</v>
      </c>
      <c r="X59" s="8" t="n">
        <f aca="false">((V59+W59)*F59)/2</f>
        <v>315</v>
      </c>
      <c r="Y59" s="8" t="n">
        <f aca="false">((D59/1000)+1)</f>
        <v>1.9</v>
      </c>
      <c r="Z59" s="8" t="n">
        <f aca="false">X59*Y59</f>
        <v>598.5</v>
      </c>
      <c r="AA59" s="8"/>
      <c r="AB59" s="8" t="n">
        <f aca="false">X59*2</f>
        <v>630</v>
      </c>
      <c r="AC59" s="8" t="n">
        <f aca="false">F59*Y59</f>
        <v>285</v>
      </c>
      <c r="AD59" s="8" t="n">
        <f aca="false">AC59*0.1</f>
        <v>28.5</v>
      </c>
      <c r="AF59" s="8" t="n">
        <f aca="false">IF(D59=900,F59,0)</f>
        <v>150</v>
      </c>
      <c r="AG59" s="8" t="n">
        <f aca="false">IF(D59=800,F59,0)</f>
        <v>0</v>
      </c>
      <c r="AH59" s="8" t="n">
        <f aca="false">IF(D59=700,F59,0)</f>
        <v>0</v>
      </c>
      <c r="AI59" s="8"/>
      <c r="AJ59" s="8" t="n">
        <f aca="false">IF(D59&gt;=600,Z59,0)</f>
        <v>598.5</v>
      </c>
      <c r="AK59" s="8" t="n">
        <f aca="false">IF(D59&lt;700,Z59,0)</f>
        <v>0</v>
      </c>
      <c r="AM59" s="8" t="n">
        <f aca="false">IF(D59&gt;=600,AB59,0)</f>
        <v>630</v>
      </c>
      <c r="AN59" s="8" t="n">
        <f aca="false">IF(D59&lt;700,AB59,0)</f>
        <v>0</v>
      </c>
      <c r="AP59" s="3" t="n">
        <v>1</v>
      </c>
      <c r="AR59" s="3" t="n">
        <f aca="false">IF(V59&lt;1.3,1,0)</f>
        <v>0</v>
      </c>
      <c r="AS59" s="3" t="n">
        <f aca="false">IF(V59&gt;=1.3,1,0)</f>
        <v>1</v>
      </c>
      <c r="AT59" s="8" t="n">
        <f aca="false">V59-2</f>
        <v>0.1</v>
      </c>
      <c r="AU59" s="3" t="n">
        <f aca="false">IF(AT59&gt;0,AT59/0.5,0)</f>
        <v>0.2</v>
      </c>
      <c r="AW59" s="8" t="n">
        <f aca="false">IF(D59=900,Z59,0)</f>
        <v>598.5</v>
      </c>
      <c r="AX59" s="8" t="n">
        <f aca="false">IF(D59=800,Z59,0)</f>
        <v>0</v>
      </c>
      <c r="AY59" s="8" t="n">
        <f aca="false">IF(D59=700,Z59,0)</f>
        <v>0</v>
      </c>
      <c r="AZ59" s="8" t="n">
        <f aca="false">IF(D59=400,Z59,0)</f>
        <v>0</v>
      </c>
      <c r="BB59" s="8" t="n">
        <f aca="false">IF(D59=900,AD59,0)</f>
        <v>28.5</v>
      </c>
      <c r="BC59" s="8" t="n">
        <f aca="false">IF(D59=800,AD59,0)</f>
        <v>0</v>
      </c>
      <c r="BD59" s="8" t="n">
        <f aca="false">IF(D59=700,AD59,0)</f>
        <v>0</v>
      </c>
      <c r="BE59" s="8" t="n">
        <f aca="false">IF(D59=400,AD59,0)</f>
        <v>0</v>
      </c>
      <c r="BG59" s="8" t="n">
        <f aca="false">IF(D59=900,AB59,0)</f>
        <v>630</v>
      </c>
      <c r="BH59" s="8" t="n">
        <f aca="false">IF(D59=800,AB59,0)</f>
        <v>0</v>
      </c>
      <c r="BI59" s="8" t="n">
        <f aca="false">IF(D59=700,AB59,0)</f>
        <v>0</v>
      </c>
      <c r="BJ59" s="8" t="n">
        <f aca="false">IF(D59=400,AB59,0)</f>
        <v>0</v>
      </c>
    </row>
    <row r="60" s="3" customFormat="true" ht="11.25" hidden="false" customHeight="false" outlineLevel="0" collapsed="false">
      <c r="B60" s="3" t="n">
        <v>4</v>
      </c>
      <c r="C60" s="3" t="n">
        <v>3</v>
      </c>
      <c r="D60" s="3" t="n">
        <v>900</v>
      </c>
      <c r="E60" s="3" t="n">
        <v>0.78</v>
      </c>
      <c r="F60" s="3" t="n">
        <v>150</v>
      </c>
      <c r="G60" s="30" t="n">
        <v>1297</v>
      </c>
      <c r="H60" s="30" t="n">
        <v>1180</v>
      </c>
      <c r="I60" s="3" t="n">
        <v>3.4</v>
      </c>
      <c r="J60" s="3" t="n">
        <v>3.1</v>
      </c>
      <c r="K60" s="3" t="n">
        <v>210</v>
      </c>
      <c r="L60" s="3" t="n">
        <v>192</v>
      </c>
      <c r="M60" s="3" t="n">
        <v>106.6</v>
      </c>
      <c r="N60" s="3" t="n">
        <v>377.97</v>
      </c>
      <c r="O60" s="3" t="n">
        <v>0.76</v>
      </c>
      <c r="P60" s="3" t="n">
        <v>1.07</v>
      </c>
      <c r="Q60" s="3" t="n">
        <v>27</v>
      </c>
      <c r="R60" s="3" t="n">
        <v>54</v>
      </c>
      <c r="S60" s="3" t="n">
        <v>1.1</v>
      </c>
      <c r="T60" s="3" t="n">
        <v>1.9</v>
      </c>
      <c r="V60" s="8" t="n">
        <f aca="false">K60/100</f>
        <v>2.1</v>
      </c>
      <c r="W60" s="8" t="n">
        <f aca="false">L60/100</f>
        <v>1.92</v>
      </c>
      <c r="X60" s="8" t="n">
        <f aca="false">((V60+W60)*F60)/2</f>
        <v>301.5</v>
      </c>
      <c r="Y60" s="8" t="n">
        <f aca="false">((D60/1000)+1)</f>
        <v>1.9</v>
      </c>
      <c r="Z60" s="8" t="n">
        <f aca="false">X60*Y60</f>
        <v>572.85</v>
      </c>
      <c r="AA60" s="8"/>
      <c r="AB60" s="8" t="n">
        <f aca="false">X60*2</f>
        <v>603</v>
      </c>
      <c r="AC60" s="8" t="n">
        <f aca="false">F60*Y60</f>
        <v>285</v>
      </c>
      <c r="AD60" s="8" t="n">
        <f aca="false">AC60*0.1</f>
        <v>28.5</v>
      </c>
      <c r="AF60" s="8" t="n">
        <f aca="false">IF(D60=900,F60,0)</f>
        <v>150</v>
      </c>
      <c r="AG60" s="8" t="n">
        <f aca="false">IF(D60=800,F60,0)</f>
        <v>0</v>
      </c>
      <c r="AH60" s="8" t="n">
        <f aca="false">IF(D60=700,F60,0)</f>
        <v>0</v>
      </c>
      <c r="AI60" s="8"/>
      <c r="AJ60" s="8" t="n">
        <f aca="false">IF(D60&gt;=600,Z60,0)</f>
        <v>572.85</v>
      </c>
      <c r="AK60" s="8" t="n">
        <f aca="false">IF(D60&lt;700,Z60,0)</f>
        <v>0</v>
      </c>
      <c r="AM60" s="8" t="n">
        <f aca="false">IF(D60&gt;=600,AB60,0)</f>
        <v>603</v>
      </c>
      <c r="AN60" s="8" t="n">
        <f aca="false">IF(D60&lt;700,AB60,0)</f>
        <v>0</v>
      </c>
      <c r="AP60" s="3" t="n">
        <v>1</v>
      </c>
      <c r="AR60" s="3" t="n">
        <f aca="false">IF(V60&lt;1.3,1,0)</f>
        <v>0</v>
      </c>
      <c r="AS60" s="3" t="n">
        <f aca="false">IF(V60&gt;=1.3,1,0)</f>
        <v>1</v>
      </c>
      <c r="AT60" s="8" t="n">
        <f aca="false">V60-2</f>
        <v>0.1</v>
      </c>
      <c r="AU60" s="3" t="n">
        <f aca="false">IF(AT60&gt;0,AT60/0.5,0)</f>
        <v>0.2</v>
      </c>
      <c r="AW60" s="8" t="n">
        <f aca="false">IF(D60=900,Z60,0)</f>
        <v>572.85</v>
      </c>
      <c r="AX60" s="8" t="n">
        <f aca="false">IF(D60=800,Z60,0)</f>
        <v>0</v>
      </c>
      <c r="AY60" s="8" t="n">
        <f aca="false">IF(D60=700,Z60,0)</f>
        <v>0</v>
      </c>
      <c r="AZ60" s="8" t="n">
        <f aca="false">IF(D60=400,Z60,0)</f>
        <v>0</v>
      </c>
      <c r="BB60" s="8" t="n">
        <f aca="false">IF(D60=900,AD60,0)</f>
        <v>28.5</v>
      </c>
      <c r="BC60" s="8" t="n">
        <f aca="false">IF(D60=800,AD60,0)</f>
        <v>0</v>
      </c>
      <c r="BD60" s="8" t="n">
        <f aca="false">IF(D60=700,AD60,0)</f>
        <v>0</v>
      </c>
      <c r="BE60" s="8" t="n">
        <f aca="false">IF(D60=400,AD60,0)</f>
        <v>0</v>
      </c>
      <c r="BG60" s="8" t="n">
        <f aca="false">IF(D60=900,AB60,0)</f>
        <v>603</v>
      </c>
      <c r="BH60" s="8" t="n">
        <f aca="false">IF(D60=800,AB60,0)</f>
        <v>0</v>
      </c>
      <c r="BI60" s="8" t="n">
        <f aca="false">IF(D60=700,AB60,0)</f>
        <v>0</v>
      </c>
      <c r="BJ60" s="8" t="n">
        <f aca="false">IF(D60=400,AB60,0)</f>
        <v>0</v>
      </c>
    </row>
    <row r="61" s="3" customFormat="true" ht="11.25" hidden="false" customHeight="false" outlineLevel="0" collapsed="false">
      <c r="B61" s="3" t="n">
        <v>3</v>
      </c>
      <c r="C61" s="3" t="n">
        <v>2</v>
      </c>
      <c r="D61" s="3" t="n">
        <v>900</v>
      </c>
      <c r="E61" s="3" t="n">
        <v>1.07</v>
      </c>
      <c r="F61" s="3" t="n">
        <v>150</v>
      </c>
      <c r="G61" s="30" t="n">
        <v>1180</v>
      </c>
      <c r="H61" s="30" t="n">
        <v>1020</v>
      </c>
      <c r="I61" s="3" t="n">
        <v>3.1</v>
      </c>
      <c r="J61" s="3" t="n">
        <v>2.94</v>
      </c>
      <c r="K61" s="3" t="n">
        <v>192</v>
      </c>
      <c r="L61" s="3" t="n">
        <v>192</v>
      </c>
      <c r="M61" s="3" t="n">
        <v>106.64</v>
      </c>
      <c r="N61" s="3" t="n">
        <v>378.01</v>
      </c>
      <c r="O61" s="3" t="n">
        <v>0.85</v>
      </c>
      <c r="P61" s="3" t="n">
        <v>1.2</v>
      </c>
      <c r="Q61" s="3" t="n">
        <v>25</v>
      </c>
      <c r="R61" s="3" t="n">
        <v>50</v>
      </c>
      <c r="S61" s="3" t="n">
        <v>1.4</v>
      </c>
      <c r="T61" s="3" t="n">
        <v>2.4</v>
      </c>
      <c r="V61" s="8" t="n">
        <f aca="false">K61/100</f>
        <v>1.92</v>
      </c>
      <c r="W61" s="8" t="n">
        <f aca="false">L61/100</f>
        <v>1.92</v>
      </c>
      <c r="X61" s="8" t="n">
        <f aca="false">((V61+W61)*F61)/2</f>
        <v>288</v>
      </c>
      <c r="Y61" s="8" t="n">
        <f aca="false">((D61/1000)+1)</f>
        <v>1.9</v>
      </c>
      <c r="Z61" s="8" t="n">
        <f aca="false">X61*Y61</f>
        <v>547.2</v>
      </c>
      <c r="AA61" s="8"/>
      <c r="AB61" s="8" t="n">
        <f aca="false">X61*2</f>
        <v>576</v>
      </c>
      <c r="AC61" s="8" t="n">
        <f aca="false">F61*Y61</f>
        <v>285</v>
      </c>
      <c r="AD61" s="8" t="n">
        <f aca="false">AC61*0.1</f>
        <v>28.5</v>
      </c>
      <c r="AF61" s="8" t="n">
        <f aca="false">IF(D61=900,F61,0)</f>
        <v>150</v>
      </c>
      <c r="AG61" s="8" t="n">
        <f aca="false">IF(D61=800,F61,0)</f>
        <v>0</v>
      </c>
      <c r="AH61" s="8" t="n">
        <f aca="false">IF(D61=700,F61,0)</f>
        <v>0</v>
      </c>
      <c r="AI61" s="8"/>
      <c r="AJ61" s="8" t="n">
        <f aca="false">IF(D61&gt;=600,Z61,0)</f>
        <v>547.2</v>
      </c>
      <c r="AK61" s="8" t="n">
        <f aca="false">IF(D61&lt;700,Z61,0)</f>
        <v>0</v>
      </c>
      <c r="AM61" s="8" t="n">
        <f aca="false">IF(D61&gt;=600,AB61,0)</f>
        <v>576</v>
      </c>
      <c r="AN61" s="8" t="n">
        <f aca="false">IF(D61&lt;700,AB61,0)</f>
        <v>0</v>
      </c>
      <c r="AP61" s="3" t="n">
        <v>1</v>
      </c>
      <c r="AR61" s="3" t="n">
        <f aca="false">IF(V61&lt;1.3,1,0)</f>
        <v>0</v>
      </c>
      <c r="AS61" s="3" t="n">
        <f aca="false">IF(V61&gt;=1.3,1,0)</f>
        <v>1</v>
      </c>
      <c r="AT61" s="8" t="n">
        <f aca="false">V61-2</f>
        <v>-0.0800000000000001</v>
      </c>
      <c r="AU61" s="3" t="n">
        <f aca="false">IF(AT61&gt;0,AT61/0.5,0)</f>
        <v>0</v>
      </c>
      <c r="AW61" s="8" t="n">
        <f aca="false">IF(D61=900,Z61,0)</f>
        <v>547.2</v>
      </c>
      <c r="AX61" s="8" t="n">
        <f aca="false">IF(D61=800,Z61,0)</f>
        <v>0</v>
      </c>
      <c r="AY61" s="8" t="n">
        <f aca="false">IF(D61=700,Z61,0)</f>
        <v>0</v>
      </c>
      <c r="AZ61" s="8" t="n">
        <f aca="false">IF(D61=400,Z61,0)</f>
        <v>0</v>
      </c>
      <c r="BB61" s="8" t="n">
        <f aca="false">IF(D61=900,AD61,0)</f>
        <v>28.5</v>
      </c>
      <c r="BC61" s="8" t="n">
        <f aca="false">IF(D61=800,AD61,0)</f>
        <v>0</v>
      </c>
      <c r="BD61" s="8" t="n">
        <f aca="false">IF(D61=700,AD61,0)</f>
        <v>0</v>
      </c>
      <c r="BE61" s="8" t="n">
        <f aca="false">IF(D61=400,AD61,0)</f>
        <v>0</v>
      </c>
      <c r="BG61" s="8" t="n">
        <f aca="false">IF(D61=900,AB61,0)</f>
        <v>576</v>
      </c>
      <c r="BH61" s="8" t="n">
        <f aca="false">IF(D61=800,AB61,0)</f>
        <v>0</v>
      </c>
      <c r="BI61" s="8" t="n">
        <f aca="false">IF(D61=700,AB61,0)</f>
        <v>0</v>
      </c>
      <c r="BJ61" s="8" t="n">
        <f aca="false">IF(D61=400,AB61,0)</f>
        <v>0</v>
      </c>
    </row>
    <row r="62" s="3" customFormat="true" ht="11.25" hidden="false" customHeight="false" outlineLevel="0" collapsed="false">
      <c r="B62" s="3" t="n">
        <v>2</v>
      </c>
      <c r="C62" s="3" t="n">
        <v>1</v>
      </c>
      <c r="D62" s="3" t="n">
        <v>900</v>
      </c>
      <c r="E62" s="3" t="n">
        <v>1.27</v>
      </c>
      <c r="F62" s="3" t="n">
        <v>150</v>
      </c>
      <c r="G62" s="30" t="n">
        <v>1020</v>
      </c>
      <c r="H62" s="3" t="n">
        <v>0.83</v>
      </c>
      <c r="I62" s="3" t="n">
        <v>2.94</v>
      </c>
      <c r="J62" s="3" t="n">
        <v>2.75</v>
      </c>
      <c r="K62" s="3" t="n">
        <v>192</v>
      </c>
      <c r="L62" s="3" t="n">
        <v>192</v>
      </c>
      <c r="M62" s="3" t="n">
        <v>106.67</v>
      </c>
      <c r="N62" s="3" t="n">
        <v>378.04</v>
      </c>
      <c r="O62" s="3" t="n">
        <v>0.9</v>
      </c>
      <c r="P62" s="3" t="n">
        <v>1.28</v>
      </c>
      <c r="Q62" s="3" t="n">
        <v>24</v>
      </c>
      <c r="R62" s="3" t="n">
        <v>47</v>
      </c>
      <c r="S62" s="3" t="n">
        <v>1.6</v>
      </c>
      <c r="T62" s="3" t="n">
        <v>2.7</v>
      </c>
      <c r="V62" s="8" t="n">
        <f aca="false">K62/100</f>
        <v>1.92</v>
      </c>
      <c r="W62" s="8" t="n">
        <f aca="false">L62/100</f>
        <v>1.92</v>
      </c>
      <c r="X62" s="8" t="n">
        <f aca="false">((V62+W62)*F62)/2</f>
        <v>288</v>
      </c>
      <c r="Y62" s="8" t="n">
        <f aca="false">((D62/1000)+1)</f>
        <v>1.9</v>
      </c>
      <c r="Z62" s="8" t="n">
        <f aca="false">X62*Y62</f>
        <v>547.2</v>
      </c>
      <c r="AA62" s="8"/>
      <c r="AB62" s="8" t="n">
        <f aca="false">X62*2</f>
        <v>576</v>
      </c>
      <c r="AC62" s="8" t="n">
        <f aca="false">F62*Y62</f>
        <v>285</v>
      </c>
      <c r="AD62" s="8" t="n">
        <f aca="false">AC62*0.1</f>
        <v>28.5</v>
      </c>
      <c r="AF62" s="8" t="n">
        <f aca="false">IF(D62=900,F62,0)</f>
        <v>150</v>
      </c>
      <c r="AG62" s="8" t="n">
        <f aca="false">IF(D62=800,F62,0)</f>
        <v>0</v>
      </c>
      <c r="AH62" s="8" t="n">
        <f aca="false">IF(D62=700,F62,0)</f>
        <v>0</v>
      </c>
      <c r="AI62" s="8"/>
      <c r="AJ62" s="8" t="n">
        <f aca="false">IF(D62&gt;=600,Z62,0)</f>
        <v>547.2</v>
      </c>
      <c r="AK62" s="8" t="n">
        <f aca="false">IF(D62&lt;700,Z62,0)</f>
        <v>0</v>
      </c>
      <c r="AM62" s="8" t="n">
        <f aca="false">IF(D62&gt;=600,AB62,0)</f>
        <v>576</v>
      </c>
      <c r="AN62" s="8" t="n">
        <f aca="false">IF(D62&lt;700,AB62,0)</f>
        <v>0</v>
      </c>
      <c r="AP62" s="3" t="n">
        <v>1</v>
      </c>
      <c r="AR62" s="3" t="n">
        <f aca="false">IF(V62&lt;1.3,1,0)</f>
        <v>0</v>
      </c>
      <c r="AS62" s="3" t="n">
        <f aca="false">IF(V62&gt;=1.3,1,0)</f>
        <v>1</v>
      </c>
      <c r="AT62" s="8" t="n">
        <f aca="false">V62-2</f>
        <v>-0.0800000000000001</v>
      </c>
      <c r="AU62" s="3" t="n">
        <f aca="false">IF(AT62&gt;0,AT62/0.5,0)</f>
        <v>0</v>
      </c>
      <c r="AW62" s="8" t="n">
        <f aca="false">IF(D62=900,Z62,0)</f>
        <v>547.2</v>
      </c>
      <c r="AX62" s="8" t="n">
        <f aca="false">IF(D62=800,Z62,0)</f>
        <v>0</v>
      </c>
      <c r="AY62" s="8" t="n">
        <f aca="false">IF(D62=700,Z62,0)</f>
        <v>0</v>
      </c>
      <c r="AZ62" s="8" t="n">
        <f aca="false">IF(D62=400,Z62,0)</f>
        <v>0</v>
      </c>
      <c r="BB62" s="8" t="n">
        <f aca="false">IF(D62=900,AD62,0)</f>
        <v>28.5</v>
      </c>
      <c r="BC62" s="8" t="n">
        <f aca="false">IF(D62=800,AD62,0)</f>
        <v>0</v>
      </c>
      <c r="BD62" s="8" t="n">
        <f aca="false">IF(D62=700,AD62,0)</f>
        <v>0</v>
      </c>
      <c r="BE62" s="8" t="n">
        <f aca="false">IF(D62=400,AD62,0)</f>
        <v>0</v>
      </c>
      <c r="BG62" s="8" t="n">
        <f aca="false">IF(D62=900,AB62,0)</f>
        <v>576</v>
      </c>
      <c r="BH62" s="8" t="n">
        <f aca="false">IF(D62=800,AB62,0)</f>
        <v>0</v>
      </c>
      <c r="BI62" s="8" t="n">
        <f aca="false">IF(D62=700,AB62,0)</f>
        <v>0</v>
      </c>
      <c r="BJ62" s="8" t="n">
        <f aca="false">IF(D62=400,AB62,0)</f>
        <v>0</v>
      </c>
    </row>
    <row r="63" s="3" customFormat="true" ht="11.25" hidden="false" customHeight="false" outlineLevel="0" collapsed="false">
      <c r="B63" s="16" t="n">
        <v>1</v>
      </c>
      <c r="C63" s="16" t="s">
        <v>45</v>
      </c>
      <c r="D63" s="3" t="n">
        <v>900</v>
      </c>
      <c r="E63" s="3" t="n">
        <v>2.19</v>
      </c>
      <c r="F63" s="3" t="n">
        <v>81</v>
      </c>
      <c r="G63" s="3" t="n">
        <v>0.83</v>
      </c>
      <c r="H63" s="3" t="n">
        <v>0.653</v>
      </c>
      <c r="I63" s="3" t="n">
        <v>2.75</v>
      </c>
      <c r="J63" s="3" t="n">
        <v>2.69</v>
      </c>
      <c r="K63" s="3" t="n">
        <v>192</v>
      </c>
      <c r="L63" s="3" t="n">
        <v>204</v>
      </c>
      <c r="M63" s="3" t="n">
        <v>106.69</v>
      </c>
      <c r="N63" s="3" t="n">
        <v>378.06</v>
      </c>
      <c r="O63" s="3" t="n">
        <v>1.1</v>
      </c>
      <c r="P63" s="3" t="n">
        <v>1.57</v>
      </c>
      <c r="Q63" s="3" t="n">
        <v>21</v>
      </c>
      <c r="R63" s="3" t="n">
        <v>40</v>
      </c>
      <c r="S63" s="3" t="n">
        <v>2.5</v>
      </c>
      <c r="T63" s="3" t="n">
        <v>4.3</v>
      </c>
      <c r="V63" s="8" t="n">
        <f aca="false">K63/100</f>
        <v>1.92</v>
      </c>
      <c r="W63" s="8" t="n">
        <f aca="false">L63/100</f>
        <v>2.04</v>
      </c>
      <c r="X63" s="8" t="n">
        <f aca="false">((V63+W63)*F63)/2</f>
        <v>160.38</v>
      </c>
      <c r="Y63" s="8" t="n">
        <f aca="false">((D63/1000)+1)</f>
        <v>1.9</v>
      </c>
      <c r="Z63" s="8" t="n">
        <f aca="false">X63*Y63</f>
        <v>304.722</v>
      </c>
      <c r="AA63" s="8"/>
      <c r="AB63" s="8" t="n">
        <f aca="false">X63*2</f>
        <v>320.76</v>
      </c>
      <c r="AC63" s="8" t="n">
        <f aca="false">F63*Y63</f>
        <v>153.9</v>
      </c>
      <c r="AD63" s="8" t="n">
        <f aca="false">AC63*0.1</f>
        <v>15.39</v>
      </c>
      <c r="AF63" s="8" t="n">
        <f aca="false">IF(D63=900,F63,0)</f>
        <v>81</v>
      </c>
      <c r="AG63" s="8" t="n">
        <f aca="false">IF(D63=800,F63,0)</f>
        <v>0</v>
      </c>
      <c r="AH63" s="8" t="n">
        <f aca="false">IF(D63=700,F63,0)</f>
        <v>0</v>
      </c>
      <c r="AI63" s="8"/>
      <c r="AJ63" s="8" t="n">
        <f aca="false">IF(D63&gt;=600,Z63,0)</f>
        <v>304.722</v>
      </c>
      <c r="AK63" s="8" t="n">
        <f aca="false">IF(D63&lt;700,Z63,0)</f>
        <v>0</v>
      </c>
      <c r="AM63" s="8" t="n">
        <f aca="false">IF(D63&gt;=600,AB63,0)</f>
        <v>320.76</v>
      </c>
      <c r="AN63" s="8" t="n">
        <f aca="false">IF(D63&lt;700,AB63,0)</f>
        <v>0</v>
      </c>
      <c r="AP63" s="3" t="n">
        <v>1</v>
      </c>
      <c r="AR63" s="3" t="n">
        <f aca="false">IF(V63&lt;1.3,1,0)</f>
        <v>0</v>
      </c>
      <c r="AS63" s="3" t="n">
        <f aca="false">IF(V63&gt;=1.3,1,0)</f>
        <v>1</v>
      </c>
      <c r="AT63" s="8" t="n">
        <f aca="false">V63-2</f>
        <v>-0.0800000000000001</v>
      </c>
      <c r="AU63" s="3" t="n">
        <f aca="false">IF(AT63&gt;0,AT63/0.5,0)</f>
        <v>0</v>
      </c>
      <c r="AW63" s="8" t="n">
        <f aca="false">IF(D63=900,Z63,0)</f>
        <v>304.722</v>
      </c>
      <c r="AX63" s="8" t="n">
        <f aca="false">IF(D63=800,Z63,0)</f>
        <v>0</v>
      </c>
      <c r="AY63" s="8" t="n">
        <f aca="false">IF(D63=700,Z63,0)</f>
        <v>0</v>
      </c>
      <c r="AZ63" s="8" t="n">
        <f aca="false">IF(D63=400,Z63,0)</f>
        <v>0</v>
      </c>
      <c r="BB63" s="8" t="n">
        <f aca="false">IF(D63=900,AD63,0)</f>
        <v>15.39</v>
      </c>
      <c r="BC63" s="8" t="n">
        <f aca="false">IF(D63=800,AD63,0)</f>
        <v>0</v>
      </c>
      <c r="BD63" s="8" t="n">
        <f aca="false">IF(D63=700,AD63,0)</f>
        <v>0</v>
      </c>
      <c r="BE63" s="8" t="n">
        <f aca="false">IF(D63=400,AD63,0)</f>
        <v>0</v>
      </c>
      <c r="BG63" s="8" t="n">
        <f aca="false">IF(D63=900,AB63,0)</f>
        <v>320.76</v>
      </c>
      <c r="BH63" s="8" t="n">
        <f aca="false">IF(D63=800,AB63,0)</f>
        <v>0</v>
      </c>
      <c r="BI63" s="8" t="n">
        <f aca="false">IF(D63=700,AB63,0)</f>
        <v>0</v>
      </c>
      <c r="BJ63" s="8" t="n">
        <f aca="false">IF(D63=400,AB63,0)</f>
        <v>0</v>
      </c>
    </row>
    <row r="64" customFormat="false" ht="12.75" hidden="false" customHeight="false" outlineLevel="0" collapsed="false">
      <c r="B64" s="16" t="s">
        <v>45</v>
      </c>
      <c r="C64" s="16" t="s">
        <v>46</v>
      </c>
      <c r="D64" s="3" t="n">
        <v>900</v>
      </c>
      <c r="E64" s="3" t="n">
        <v>0.71</v>
      </c>
      <c r="F64" s="3" t="n">
        <v>150</v>
      </c>
      <c r="G64" s="3" t="n">
        <v>0.512</v>
      </c>
      <c r="H64" s="3" t="n">
        <v>0.406</v>
      </c>
      <c r="I64" s="3" t="n">
        <v>2.69</v>
      </c>
      <c r="J64" s="3" t="n">
        <v>2.63</v>
      </c>
      <c r="K64" s="3" t="n">
        <v>218</v>
      </c>
      <c r="L64" s="3" t="n">
        <v>222</v>
      </c>
      <c r="M64" s="3" t="n">
        <v>106.72</v>
      </c>
      <c r="N64" s="3" t="n">
        <v>378.09</v>
      </c>
      <c r="O64" s="3" t="n">
        <v>0.73</v>
      </c>
      <c r="P64" s="3" t="n">
        <v>1.03</v>
      </c>
      <c r="Q64" s="3" t="n">
        <v>28</v>
      </c>
      <c r="R64" s="3" t="n">
        <v>56</v>
      </c>
      <c r="S64" s="3" t="n">
        <v>1</v>
      </c>
      <c r="T64" s="3" t="n">
        <v>1.7</v>
      </c>
      <c r="V64" s="8" t="n">
        <f aca="false">K64/100</f>
        <v>2.18</v>
      </c>
      <c r="W64" s="8" t="n">
        <f aca="false">L64/100</f>
        <v>2.22</v>
      </c>
      <c r="X64" s="8" t="n">
        <f aca="false">((V64+W64)*F64)/2</f>
        <v>330</v>
      </c>
      <c r="Y64" s="8" t="n">
        <f aca="false">((D64/1000)+1)</f>
        <v>1.9</v>
      </c>
      <c r="Z64" s="8" t="n">
        <f aca="false">X64*Y64</f>
        <v>627</v>
      </c>
      <c r="AA64" s="8"/>
      <c r="AB64" s="8" t="n">
        <f aca="false">X64*2</f>
        <v>660</v>
      </c>
      <c r="AC64" s="8" t="n">
        <f aca="false">F64*Y64</f>
        <v>285</v>
      </c>
      <c r="AD64" s="8" t="n">
        <f aca="false">AC64*0.1</f>
        <v>28.5</v>
      </c>
      <c r="AE64" s="3"/>
      <c r="AF64" s="8" t="n">
        <f aca="false">IF(D64=900,F64,0)</f>
        <v>150</v>
      </c>
      <c r="AG64" s="8" t="n">
        <f aca="false">IF(D64=800,F64,0)</f>
        <v>0</v>
      </c>
      <c r="AH64" s="8" t="n">
        <f aca="false">IF(D64=700,F64,0)</f>
        <v>0</v>
      </c>
      <c r="AI64" s="8"/>
      <c r="AJ64" s="8" t="n">
        <f aca="false">IF(D64&gt;=600,Z64,0)</f>
        <v>627</v>
      </c>
      <c r="AK64" s="8" t="n">
        <f aca="false">IF(D64&lt;700,Z64,0)</f>
        <v>0</v>
      </c>
      <c r="AL64" s="3"/>
      <c r="AM64" s="8" t="n">
        <f aca="false">IF(D64&gt;=600,AB64,0)</f>
        <v>660</v>
      </c>
      <c r="AN64" s="8" t="n">
        <f aca="false">IF(D64&lt;700,AB64,0)</f>
        <v>0</v>
      </c>
      <c r="AO64" s="3"/>
      <c r="AP64" s="3" t="n">
        <v>2</v>
      </c>
      <c r="AQ64" s="3"/>
      <c r="AR64" s="3" t="n">
        <f aca="false">IF(V64&lt;1.3,1,0)</f>
        <v>0</v>
      </c>
      <c r="AS64" s="3" t="n">
        <f aca="false">IF(V64&gt;=1.3,1,0)</f>
        <v>1</v>
      </c>
      <c r="AT64" s="8" t="n">
        <f aca="false">V64-2</f>
        <v>0.18</v>
      </c>
      <c r="AU64" s="3" t="n">
        <f aca="false">IF(AT64&gt;0,AT64/0.5,0)</f>
        <v>0.36</v>
      </c>
      <c r="AV64" s="3"/>
      <c r="AW64" s="8" t="n">
        <f aca="false">IF(D64=900,Z64,0)</f>
        <v>627</v>
      </c>
      <c r="AX64" s="8" t="n">
        <f aca="false">IF(D64=800,Z64,0)</f>
        <v>0</v>
      </c>
      <c r="AY64" s="8" t="n">
        <f aca="false">IF(D64=700,Z64,0)</f>
        <v>0</v>
      </c>
      <c r="AZ64" s="8" t="n">
        <f aca="false">IF(D64=400,Z64,0)</f>
        <v>0</v>
      </c>
      <c r="BA64" s="3"/>
      <c r="BB64" s="8" t="n">
        <f aca="false">IF(D64=900,AD64,0)</f>
        <v>28.5</v>
      </c>
      <c r="BC64" s="8" t="n">
        <f aca="false">IF(D64=800,AD64,0)</f>
        <v>0</v>
      </c>
      <c r="BD64" s="8" t="n">
        <f aca="false">IF(D64=700,AD64,0)</f>
        <v>0</v>
      </c>
      <c r="BE64" s="8" t="n">
        <f aca="false">IF(D64=400,AD64,0)</f>
        <v>0</v>
      </c>
      <c r="BF64" s="3"/>
      <c r="BG64" s="8" t="n">
        <f aca="false">IF(D64=900,AB64,0)</f>
        <v>660</v>
      </c>
      <c r="BH64" s="8" t="n">
        <f aca="false">IF(D64=800,AB64,0)</f>
        <v>0</v>
      </c>
      <c r="BI64" s="8" t="n">
        <f aca="false">IF(D64=700,AB64,0)</f>
        <v>0</v>
      </c>
      <c r="BJ64" s="8" t="n">
        <f aca="false">IF(D64=400,AB64,0)</f>
        <v>0</v>
      </c>
      <c r="BK64" s="3"/>
      <c r="BL64" s="3"/>
      <c r="BM64" s="3"/>
    </row>
    <row r="65" customFormat="false" ht="12.75" hidden="false" customHeight="false" outlineLevel="0" collapsed="false">
      <c r="B65" s="16" t="s">
        <v>46</v>
      </c>
      <c r="C65" s="16" t="s">
        <v>47</v>
      </c>
      <c r="D65" s="3" t="n">
        <v>900</v>
      </c>
      <c r="E65" s="3" t="n">
        <v>0.71</v>
      </c>
      <c r="F65" s="3" t="n">
        <v>150</v>
      </c>
      <c r="G65" s="3" t="n">
        <v>0.406</v>
      </c>
      <c r="H65" s="3" t="n">
        <v>0.299</v>
      </c>
      <c r="I65" s="3" t="n">
        <v>2.63</v>
      </c>
      <c r="J65" s="3" t="n">
        <v>2.58</v>
      </c>
      <c r="K65" s="3" t="n">
        <v>222</v>
      </c>
      <c r="L65" s="3" t="n">
        <v>228</v>
      </c>
      <c r="M65" s="3" t="n">
        <v>106.76</v>
      </c>
      <c r="N65" s="3" t="n">
        <v>378.13</v>
      </c>
      <c r="O65" s="3" t="n">
        <v>0.73</v>
      </c>
      <c r="P65" s="3" t="n">
        <v>1.03</v>
      </c>
      <c r="Q65" s="3" t="n">
        <v>28</v>
      </c>
      <c r="R65" s="3" t="n">
        <v>56</v>
      </c>
      <c r="S65" s="3" t="n">
        <v>1</v>
      </c>
      <c r="T65" s="3" t="n">
        <v>1.7</v>
      </c>
      <c r="V65" s="8" t="n">
        <f aca="false">K65/100</f>
        <v>2.22</v>
      </c>
      <c r="W65" s="8" t="n">
        <f aca="false">L65/100</f>
        <v>2.28</v>
      </c>
      <c r="X65" s="8" t="n">
        <f aca="false">((V65+W65)*F65)/2</f>
        <v>337.5</v>
      </c>
      <c r="Y65" s="8" t="n">
        <f aca="false">((D65/1000)+1)</f>
        <v>1.9</v>
      </c>
      <c r="Z65" s="8" t="n">
        <f aca="false">X65*Y65</f>
        <v>641.25</v>
      </c>
      <c r="AA65" s="8"/>
      <c r="AB65" s="8" t="n">
        <f aca="false">X65*2</f>
        <v>675</v>
      </c>
      <c r="AC65" s="8" t="n">
        <f aca="false">F65*Y65</f>
        <v>285</v>
      </c>
      <c r="AD65" s="8" t="n">
        <f aca="false">AC65*0.1</f>
        <v>28.5</v>
      </c>
      <c r="AE65" s="3"/>
      <c r="AF65" s="8" t="n">
        <f aca="false">IF(D65=900,F65,0)</f>
        <v>150</v>
      </c>
      <c r="AG65" s="8" t="n">
        <f aca="false">IF(D65=800,F65,0)</f>
        <v>0</v>
      </c>
      <c r="AH65" s="8" t="n">
        <f aca="false">IF(D65=700,F65,0)</f>
        <v>0</v>
      </c>
      <c r="AI65" s="8"/>
      <c r="AJ65" s="8" t="n">
        <f aca="false">IF(D65&gt;=600,Z65,0)</f>
        <v>641.25</v>
      </c>
      <c r="AK65" s="8" t="n">
        <f aca="false">IF(D65&lt;700,Z65,0)</f>
        <v>0</v>
      </c>
      <c r="AL65" s="3"/>
      <c r="AM65" s="8" t="n">
        <f aca="false">IF(D65&gt;=600,AB65,0)</f>
        <v>675</v>
      </c>
      <c r="AN65" s="8" t="n">
        <f aca="false">IF(D65&lt;700,AB65,0)</f>
        <v>0</v>
      </c>
      <c r="AO65" s="3"/>
      <c r="AP65" s="3" t="n">
        <v>3</v>
      </c>
      <c r="AQ65" s="3"/>
      <c r="AR65" s="3" t="n">
        <f aca="false">IF(V65&lt;1.3,1,0)</f>
        <v>0</v>
      </c>
      <c r="AS65" s="3" t="n">
        <f aca="false">IF(V65&gt;=1.3,1,0)</f>
        <v>1</v>
      </c>
      <c r="AT65" s="8" t="n">
        <f aca="false">V65-2</f>
        <v>0.22</v>
      </c>
      <c r="AU65" s="3" t="n">
        <f aca="false">IF(AT65&gt;0,AT65/0.5,0)</f>
        <v>0.44</v>
      </c>
      <c r="AV65" s="3"/>
      <c r="AW65" s="8" t="n">
        <f aca="false">IF(D65=900,Z65,0)</f>
        <v>641.25</v>
      </c>
      <c r="AX65" s="8" t="n">
        <f aca="false">IF(D65=800,Z65,0)</f>
        <v>0</v>
      </c>
      <c r="AY65" s="8" t="n">
        <f aca="false">IF(D65=700,Z65,0)</f>
        <v>0</v>
      </c>
      <c r="AZ65" s="8" t="n">
        <f aca="false">IF(D65=400,Z65,0)</f>
        <v>0</v>
      </c>
      <c r="BA65" s="3"/>
      <c r="BB65" s="8" t="n">
        <f aca="false">IF(D65=900,AD65,0)</f>
        <v>28.5</v>
      </c>
      <c r="BC65" s="8" t="n">
        <f aca="false">IF(D65=800,AD65,0)</f>
        <v>0</v>
      </c>
      <c r="BD65" s="8" t="n">
        <f aca="false">IF(D65=700,AD65,0)</f>
        <v>0</v>
      </c>
      <c r="BE65" s="8" t="n">
        <f aca="false">IF(D65=400,AD65,0)</f>
        <v>0</v>
      </c>
      <c r="BF65" s="3"/>
      <c r="BG65" s="8" t="n">
        <f aca="false">IF(D65=900,AB65,0)</f>
        <v>675</v>
      </c>
      <c r="BH65" s="8" t="n">
        <f aca="false">IF(D65=800,AB65,0)</f>
        <v>0</v>
      </c>
      <c r="BI65" s="8" t="n">
        <f aca="false">IF(D65=700,AB65,0)</f>
        <v>0</v>
      </c>
      <c r="BJ65" s="8" t="n">
        <f aca="false">IF(D65=400,AB65,0)</f>
        <v>0</v>
      </c>
      <c r="BK65" s="3"/>
      <c r="BL65" s="3"/>
      <c r="BM65" s="3"/>
    </row>
    <row r="66" customFormat="false" ht="12.75" hidden="false" customHeight="false" outlineLevel="0" collapsed="false">
      <c r="B66" s="16" t="s">
        <v>47</v>
      </c>
      <c r="C66" s="16" t="s">
        <v>48</v>
      </c>
      <c r="D66" s="3" t="n">
        <v>900</v>
      </c>
      <c r="E66" s="3" t="n">
        <v>0.71</v>
      </c>
      <c r="F66" s="3" t="n">
        <v>90</v>
      </c>
      <c r="G66" s="3" t="n">
        <v>0.299</v>
      </c>
      <c r="H66" s="3" t="n">
        <v>0.235</v>
      </c>
      <c r="I66" s="3" t="n">
        <v>2.58</v>
      </c>
      <c r="J66" s="3" t="n">
        <v>2.4</v>
      </c>
      <c r="K66" s="3" t="n">
        <v>228</v>
      </c>
      <c r="L66" s="3" t="n">
        <v>216</v>
      </c>
      <c r="M66" s="3" t="n">
        <v>106.78</v>
      </c>
      <c r="N66" s="3" t="n">
        <v>378.15</v>
      </c>
      <c r="O66" s="3" t="n">
        <v>0.73</v>
      </c>
      <c r="P66" s="3" t="n">
        <v>1.03</v>
      </c>
      <c r="Q66" s="3" t="n">
        <v>28</v>
      </c>
      <c r="R66" s="3" t="n">
        <v>56</v>
      </c>
      <c r="S66" s="3" t="n">
        <v>1</v>
      </c>
      <c r="T66" s="3" t="n">
        <v>1.7</v>
      </c>
      <c r="V66" s="8" t="n">
        <f aca="false">K66/100</f>
        <v>2.28</v>
      </c>
      <c r="W66" s="8" t="n">
        <f aca="false">L66/100</f>
        <v>2.16</v>
      </c>
      <c r="X66" s="8" t="n">
        <f aca="false">((V66+W66)*F66)/2</f>
        <v>199.8</v>
      </c>
      <c r="Y66" s="8" t="n">
        <f aca="false">((D66/1000)+1)</f>
        <v>1.9</v>
      </c>
      <c r="Z66" s="8" t="n">
        <f aca="false">X66*Y66</f>
        <v>379.62</v>
      </c>
      <c r="AA66" s="8"/>
      <c r="AB66" s="8" t="n">
        <f aca="false">X66*2</f>
        <v>399.6</v>
      </c>
      <c r="AC66" s="8" t="n">
        <f aca="false">F66*Y66</f>
        <v>171</v>
      </c>
      <c r="AD66" s="8" t="n">
        <f aca="false">AC66*0.1</f>
        <v>17.1</v>
      </c>
      <c r="AE66" s="3"/>
      <c r="AF66" s="8" t="n">
        <f aca="false">IF(D66=900,F66,0)</f>
        <v>90</v>
      </c>
      <c r="AG66" s="8" t="n">
        <f aca="false">IF(D66=800,F66,0)</f>
        <v>0</v>
      </c>
      <c r="AH66" s="8" t="n">
        <f aca="false">IF(D66=700,F66,0)</f>
        <v>0</v>
      </c>
      <c r="AI66" s="8"/>
      <c r="AJ66" s="8" t="n">
        <f aca="false">IF(D66&gt;=600,Z66,0)</f>
        <v>379.62</v>
      </c>
      <c r="AK66" s="8" t="n">
        <f aca="false">IF(D66&lt;700,Z66,0)</f>
        <v>0</v>
      </c>
      <c r="AL66" s="3"/>
      <c r="AM66" s="8" t="n">
        <f aca="false">IF(D66&gt;=600,AB66,0)</f>
        <v>399.6</v>
      </c>
      <c r="AN66" s="8" t="n">
        <f aca="false">IF(D66&lt;700,AB66,0)</f>
        <v>0</v>
      </c>
      <c r="AO66" s="3"/>
      <c r="AP66" s="3" t="n">
        <v>4</v>
      </c>
      <c r="AQ66" s="3"/>
      <c r="AR66" s="3" t="n">
        <f aca="false">IF(V66&lt;1.3,1,0)</f>
        <v>0</v>
      </c>
      <c r="AS66" s="3" t="n">
        <f aca="false">IF(V66&gt;=1.3,1,0)</f>
        <v>1</v>
      </c>
      <c r="AT66" s="8" t="n">
        <f aca="false">V66-2</f>
        <v>0.28</v>
      </c>
      <c r="AU66" s="3" t="n">
        <f aca="false">IF(AT66&gt;0,AT66/0.5,0)</f>
        <v>0.56</v>
      </c>
      <c r="AV66" s="3"/>
      <c r="AW66" s="8" t="n">
        <f aca="false">IF(D66=900,Z66,0)</f>
        <v>379.62</v>
      </c>
      <c r="AX66" s="8" t="n">
        <f aca="false">IF(D66=800,Z66,0)</f>
        <v>0</v>
      </c>
      <c r="AY66" s="8" t="n">
        <f aca="false">IF(D66=700,Z66,0)</f>
        <v>0</v>
      </c>
      <c r="AZ66" s="8" t="n">
        <f aca="false">IF(D66=400,Z66,0)</f>
        <v>0</v>
      </c>
      <c r="BA66" s="3"/>
      <c r="BB66" s="8" t="n">
        <f aca="false">IF(D66=900,AD66,0)</f>
        <v>17.1</v>
      </c>
      <c r="BC66" s="8" t="n">
        <f aca="false">IF(D66=800,AD66,0)</f>
        <v>0</v>
      </c>
      <c r="BD66" s="8" t="n">
        <f aca="false">IF(D66=700,AD66,0)</f>
        <v>0</v>
      </c>
      <c r="BE66" s="8" t="n">
        <f aca="false">IF(D66=400,AD66,0)</f>
        <v>0</v>
      </c>
      <c r="BF66" s="3"/>
      <c r="BG66" s="8" t="n">
        <f aca="false">IF(D66=900,AB66,0)</f>
        <v>399.6</v>
      </c>
      <c r="BH66" s="8" t="n">
        <f aca="false">IF(D66=800,AB66,0)</f>
        <v>0</v>
      </c>
      <c r="BI66" s="8" t="n">
        <f aca="false">IF(D66=700,AB66,0)</f>
        <v>0</v>
      </c>
      <c r="BJ66" s="8" t="n">
        <f aca="false">IF(D66=400,AB66,0)</f>
        <v>0</v>
      </c>
      <c r="BK66" s="3"/>
      <c r="BL66" s="3"/>
      <c r="BM66" s="3"/>
    </row>
    <row r="67" customFormat="false" ht="12.75" hidden="false" customHeight="false" outlineLevel="0" collapsed="false">
      <c r="B67" s="16"/>
      <c r="C67" s="16"/>
      <c r="D67" s="31"/>
      <c r="E67" s="31"/>
      <c r="F67" s="31"/>
      <c r="G67" s="3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V67" s="8" t="n">
        <f aca="false">K67/100</f>
        <v>0</v>
      </c>
      <c r="W67" s="8" t="n">
        <f aca="false">L67/100</f>
        <v>0</v>
      </c>
      <c r="X67" s="8" t="n">
        <f aca="false">((V67+W67)*F67)/2</f>
        <v>0</v>
      </c>
      <c r="Y67" s="8" t="n">
        <f aca="false">((D67/1000)+1)</f>
        <v>1</v>
      </c>
      <c r="Z67" s="8" t="n">
        <f aca="false">X67*Y67</f>
        <v>0</v>
      </c>
      <c r="AA67" s="8"/>
      <c r="AB67" s="8" t="n">
        <f aca="false">X67*2</f>
        <v>0</v>
      </c>
      <c r="AC67" s="8" t="n">
        <f aca="false">F67*Y67</f>
        <v>0</v>
      </c>
      <c r="AD67" s="8" t="n">
        <f aca="false">AC67*0.1</f>
        <v>0</v>
      </c>
      <c r="AE67" s="3"/>
      <c r="AF67" s="8" t="n">
        <f aca="false">IF(D67=900,F67,0)</f>
        <v>0</v>
      </c>
      <c r="AG67" s="8" t="n">
        <f aca="false">IF(D67=800,F67,0)</f>
        <v>0</v>
      </c>
      <c r="AH67" s="8" t="n">
        <f aca="false">IF(D67=700,F67,0)</f>
        <v>0</v>
      </c>
      <c r="AI67" s="8"/>
      <c r="AJ67" s="8" t="n">
        <f aca="false">IF(D67&gt;=600,Z67,0)</f>
        <v>0</v>
      </c>
      <c r="AK67" s="8" t="n">
        <f aca="false">IF(D67&lt;700,Z67,0)</f>
        <v>0</v>
      </c>
      <c r="AL67" s="3"/>
      <c r="AM67" s="8" t="n">
        <f aca="false">IF(D67&gt;=600,AB67,0)</f>
        <v>0</v>
      </c>
      <c r="AN67" s="8" t="n">
        <f aca="false">IF(D67&lt;700,AB67,0)</f>
        <v>0</v>
      </c>
      <c r="AO67" s="3"/>
      <c r="AP67" s="3" t="n">
        <v>5</v>
      </c>
      <c r="AQ67" s="3"/>
      <c r="AR67" s="3" t="n">
        <f aca="false">IF(V67&lt;1.3,1,0)</f>
        <v>1</v>
      </c>
      <c r="AS67" s="3" t="n">
        <f aca="false">IF(V67&gt;=1.3,1,0)</f>
        <v>0</v>
      </c>
      <c r="AT67" s="8" t="n">
        <f aca="false">V67-2</f>
        <v>-2</v>
      </c>
      <c r="AU67" s="3" t="n">
        <f aca="false">IF(AT67&gt;0,AT67/0.5,0)</f>
        <v>0</v>
      </c>
      <c r="AV67" s="3"/>
      <c r="AW67" s="8" t="n">
        <f aca="false">IF(D67=900,Z67,0)</f>
        <v>0</v>
      </c>
      <c r="AX67" s="8" t="n">
        <f aca="false">IF(D67=800,Z67,0)</f>
        <v>0</v>
      </c>
      <c r="AY67" s="8" t="n">
        <f aca="false">IF(D67=700,Z67,0)</f>
        <v>0</v>
      </c>
      <c r="AZ67" s="8" t="n">
        <f aca="false">IF(D67=400,Z67,0)</f>
        <v>0</v>
      </c>
      <c r="BA67" s="3"/>
      <c r="BB67" s="8" t="n">
        <f aca="false">IF(D67=900,AD67,0)</f>
        <v>0</v>
      </c>
      <c r="BC67" s="8" t="n">
        <f aca="false">IF(D67=800,AD67,0)</f>
        <v>0</v>
      </c>
      <c r="BD67" s="8" t="n">
        <f aca="false">IF(D67=700,AD67,0)</f>
        <v>0</v>
      </c>
      <c r="BE67" s="8" t="n">
        <f aca="false">IF(D67=400,AD67,0)</f>
        <v>0</v>
      </c>
      <c r="BF67" s="3"/>
      <c r="BG67" s="8" t="n">
        <f aca="false">IF(D67=900,AB67,0)</f>
        <v>0</v>
      </c>
      <c r="BH67" s="8" t="n">
        <f aca="false">IF(D67=800,AB67,0)</f>
        <v>0</v>
      </c>
      <c r="BI67" s="8" t="n">
        <f aca="false">IF(D67=700,AB67,0)</f>
        <v>0</v>
      </c>
      <c r="BJ67" s="8" t="n">
        <f aca="false">IF(D67=400,AB67,0)</f>
        <v>0</v>
      </c>
      <c r="BK67" s="3"/>
      <c r="BL67" s="3"/>
      <c r="BM67" s="3"/>
    </row>
    <row r="68" customFormat="false" ht="12.75" hidden="false" customHeight="false" outlineLevel="0" collapsed="false">
      <c r="B68" s="16"/>
      <c r="C68" s="16"/>
      <c r="D68" s="31"/>
      <c r="E68" s="31"/>
      <c r="F68" s="31"/>
      <c r="G68" s="33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V68" s="8" t="n">
        <f aca="false">K68/100</f>
        <v>0</v>
      </c>
      <c r="W68" s="8" t="n">
        <f aca="false">L68/100</f>
        <v>0</v>
      </c>
      <c r="X68" s="8" t="n">
        <f aca="false">((V68+W68)*F68)/2</f>
        <v>0</v>
      </c>
      <c r="Y68" s="8" t="n">
        <f aca="false">((D68/1000)+1)</f>
        <v>1</v>
      </c>
      <c r="Z68" s="8" t="n">
        <f aca="false">X68*Y68</f>
        <v>0</v>
      </c>
      <c r="AA68" s="8"/>
      <c r="AB68" s="8" t="n">
        <f aca="false">X68*2</f>
        <v>0</v>
      </c>
      <c r="AC68" s="8" t="n">
        <f aca="false">F68*Y68</f>
        <v>0</v>
      </c>
      <c r="AD68" s="8" t="n">
        <f aca="false">AC68*0.1</f>
        <v>0</v>
      </c>
      <c r="AE68" s="3"/>
      <c r="AF68" s="8" t="n">
        <f aca="false">IF(D68=900,F68,0)</f>
        <v>0</v>
      </c>
      <c r="AG68" s="8" t="n">
        <f aca="false">IF(D68=800,F68,0)</f>
        <v>0</v>
      </c>
      <c r="AH68" s="8" t="n">
        <f aca="false">IF(D68=700,F68,0)</f>
        <v>0</v>
      </c>
      <c r="AI68" s="8"/>
      <c r="AJ68" s="8" t="n">
        <f aca="false">IF(D68&gt;=600,Z68,0)</f>
        <v>0</v>
      </c>
      <c r="AK68" s="8" t="n">
        <f aca="false">IF(D68&lt;700,Z68,0)</f>
        <v>0</v>
      </c>
      <c r="AL68" s="3"/>
      <c r="AM68" s="8" t="n">
        <f aca="false">IF(D68&gt;=600,AB68,0)</f>
        <v>0</v>
      </c>
      <c r="AN68" s="8" t="n">
        <f aca="false">IF(D68&lt;700,AB68,0)</f>
        <v>0</v>
      </c>
      <c r="AO68" s="3"/>
      <c r="AP68" s="3" t="n">
        <v>6</v>
      </c>
      <c r="AQ68" s="3"/>
      <c r="AR68" s="3" t="n">
        <f aca="false">IF(V68&lt;1.3,1,0)</f>
        <v>1</v>
      </c>
      <c r="AS68" s="3" t="n">
        <f aca="false">IF(V68&gt;=1.3,1,0)</f>
        <v>0</v>
      </c>
      <c r="AT68" s="8" t="n">
        <f aca="false">V68-2</f>
        <v>-2</v>
      </c>
      <c r="AU68" s="3" t="n">
        <f aca="false">IF(AT68&gt;0,AT68/0.5,0)</f>
        <v>0</v>
      </c>
      <c r="AV68" s="3"/>
      <c r="AW68" s="8" t="n">
        <f aca="false">IF(D68=900,Z68,0)</f>
        <v>0</v>
      </c>
      <c r="AX68" s="8" t="n">
        <f aca="false">IF(D68=800,Z68,0)</f>
        <v>0</v>
      </c>
      <c r="AY68" s="8" t="n">
        <f aca="false">IF(D68=700,Z68,0)</f>
        <v>0</v>
      </c>
      <c r="AZ68" s="8" t="n">
        <f aca="false">IF(D68=400,Z68,0)</f>
        <v>0</v>
      </c>
      <c r="BA68" s="3"/>
      <c r="BB68" s="8" t="n">
        <f aca="false">IF(D68=900,AD68,0)</f>
        <v>0</v>
      </c>
      <c r="BC68" s="8" t="n">
        <f aca="false">IF(D68=800,AD68,0)</f>
        <v>0</v>
      </c>
      <c r="BD68" s="8" t="n">
        <f aca="false">IF(D68=700,AD68,0)</f>
        <v>0</v>
      </c>
      <c r="BE68" s="8" t="n">
        <f aca="false">IF(D68=400,AD68,0)</f>
        <v>0</v>
      </c>
      <c r="BF68" s="3"/>
      <c r="BG68" s="8" t="n">
        <f aca="false">IF(D68=900,AB68,0)</f>
        <v>0</v>
      </c>
      <c r="BH68" s="8" t="n">
        <f aca="false">IF(D68=800,AB68,0)</f>
        <v>0</v>
      </c>
      <c r="BI68" s="8" t="n">
        <f aca="false">IF(D68=700,AB68,0)</f>
        <v>0</v>
      </c>
      <c r="BJ68" s="8" t="n">
        <f aca="false">IF(D68=400,AB68,0)</f>
        <v>0</v>
      </c>
      <c r="BK68" s="3"/>
      <c r="BL68" s="3"/>
      <c r="BM68" s="3"/>
    </row>
    <row r="69" customFormat="false" ht="12.75" hidden="false" customHeight="false" outlineLevel="0" collapsed="false">
      <c r="B69" s="16"/>
      <c r="C69" s="16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V69" s="8" t="n">
        <f aca="false">K69/100</f>
        <v>0</v>
      </c>
      <c r="W69" s="8" t="n">
        <f aca="false">L69/100</f>
        <v>0</v>
      </c>
      <c r="X69" s="8" t="n">
        <f aca="false">((V69+W69)*F69)/2</f>
        <v>0</v>
      </c>
      <c r="Y69" s="8" t="n">
        <f aca="false">((D69/1000)+1)</f>
        <v>1</v>
      </c>
      <c r="Z69" s="8" t="n">
        <f aca="false">X69*Y69</f>
        <v>0</v>
      </c>
      <c r="AA69" s="8"/>
      <c r="AB69" s="8" t="n">
        <f aca="false">X69*2</f>
        <v>0</v>
      </c>
      <c r="AC69" s="8" t="n">
        <f aca="false">F69*Y69</f>
        <v>0</v>
      </c>
      <c r="AD69" s="8" t="n">
        <f aca="false">AC69*0.1</f>
        <v>0</v>
      </c>
      <c r="AE69" s="3"/>
      <c r="AF69" s="8" t="n">
        <f aca="false">IF(D69=900,F69,0)</f>
        <v>0</v>
      </c>
      <c r="AG69" s="8" t="n">
        <f aca="false">IF(D69=800,F69,0)</f>
        <v>0</v>
      </c>
      <c r="AH69" s="8" t="n">
        <f aca="false">IF(D69=700,F69,0)</f>
        <v>0</v>
      </c>
      <c r="AI69" s="8"/>
      <c r="AJ69" s="8" t="n">
        <f aca="false">IF(D69&gt;=600,Z69,0)</f>
        <v>0</v>
      </c>
      <c r="AK69" s="8" t="n">
        <f aca="false">IF(D69&lt;700,Z69,0)</f>
        <v>0</v>
      </c>
      <c r="AL69" s="3"/>
      <c r="AM69" s="8" t="n">
        <f aca="false">IF(D69&gt;=600,AB69,0)</f>
        <v>0</v>
      </c>
      <c r="AN69" s="8" t="n">
        <f aca="false">IF(D69&lt;700,AB69,0)</f>
        <v>0</v>
      </c>
      <c r="AO69" s="3"/>
      <c r="AP69" s="3" t="n">
        <v>7</v>
      </c>
      <c r="AQ69" s="3"/>
      <c r="AR69" s="3" t="n">
        <f aca="false">IF(V69&lt;1.3,1,0)</f>
        <v>1</v>
      </c>
      <c r="AS69" s="3" t="n">
        <f aca="false">IF(V69&gt;=1.3,1,0)</f>
        <v>0</v>
      </c>
      <c r="AT69" s="8" t="n">
        <f aca="false">V69-2</f>
        <v>-2</v>
      </c>
      <c r="AU69" s="3" t="n">
        <f aca="false">IF(AT69&gt;0,AT69/0.5,0)</f>
        <v>0</v>
      </c>
      <c r="AV69" s="3"/>
      <c r="AW69" s="8" t="n">
        <f aca="false">IF(D69=900,Z69,0)</f>
        <v>0</v>
      </c>
      <c r="AX69" s="8" t="n">
        <f aca="false">IF(D69=800,Z69,0)</f>
        <v>0</v>
      </c>
      <c r="AY69" s="8" t="n">
        <f aca="false">IF(D69=700,Z69,0)</f>
        <v>0</v>
      </c>
      <c r="AZ69" s="8" t="n">
        <f aca="false">IF(D69=400,Z69,0)</f>
        <v>0</v>
      </c>
      <c r="BA69" s="3"/>
      <c r="BB69" s="8" t="n">
        <f aca="false">IF(D69=900,AD69,0)</f>
        <v>0</v>
      </c>
      <c r="BC69" s="8" t="n">
        <f aca="false">IF(D69=800,AD69,0)</f>
        <v>0</v>
      </c>
      <c r="BD69" s="8" t="n">
        <f aca="false">IF(D69=700,AD69,0)</f>
        <v>0</v>
      </c>
      <c r="BE69" s="8" t="n">
        <f aca="false">IF(D69=400,AD69,0)</f>
        <v>0</v>
      </c>
      <c r="BF69" s="3"/>
      <c r="BG69" s="8" t="n">
        <f aca="false">IF(D69=900,AB69,0)</f>
        <v>0</v>
      </c>
      <c r="BH69" s="8" t="n">
        <f aca="false">IF(D69=800,AB69,0)</f>
        <v>0</v>
      </c>
      <c r="BI69" s="8" t="n">
        <f aca="false">IF(D69=700,AB69,0)</f>
        <v>0</v>
      </c>
      <c r="BJ69" s="8" t="n">
        <f aca="false">IF(D69=400,AB69,0)</f>
        <v>0</v>
      </c>
      <c r="BK69" s="3"/>
      <c r="BL69" s="3"/>
      <c r="BM69" s="3"/>
    </row>
    <row r="70" customFormat="false" ht="12.75" hidden="false" customHeight="false" outlineLevel="0" collapsed="false">
      <c r="B70" s="16"/>
      <c r="C70" s="16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V70" s="8" t="n">
        <f aca="false">K70/100</f>
        <v>0</v>
      </c>
      <c r="W70" s="8" t="n">
        <f aca="false">L70/100</f>
        <v>0</v>
      </c>
      <c r="X70" s="8" t="n">
        <f aca="false">((V70+W70)*F70)/2</f>
        <v>0</v>
      </c>
      <c r="Y70" s="8" t="n">
        <f aca="false">((D70/1000)+1)</f>
        <v>1</v>
      </c>
      <c r="Z70" s="8" t="n">
        <f aca="false">X70*Y70</f>
        <v>0</v>
      </c>
      <c r="AA70" s="8"/>
      <c r="AB70" s="8" t="n">
        <f aca="false">X70*2</f>
        <v>0</v>
      </c>
      <c r="AC70" s="8" t="n">
        <f aca="false">F70*Y70</f>
        <v>0</v>
      </c>
      <c r="AD70" s="8" t="n">
        <f aca="false">AC70*0.1</f>
        <v>0</v>
      </c>
      <c r="AE70" s="3"/>
      <c r="AF70" s="8" t="n">
        <f aca="false">IF(D70=900,F70,0)</f>
        <v>0</v>
      </c>
      <c r="AG70" s="8" t="n">
        <f aca="false">IF(D70=800,F70,0)</f>
        <v>0</v>
      </c>
      <c r="AH70" s="8" t="n">
        <f aca="false">IF(D70=700,F70,0)</f>
        <v>0</v>
      </c>
      <c r="AI70" s="8"/>
      <c r="AJ70" s="8" t="n">
        <f aca="false">IF(D70&gt;=600,Z70,0)</f>
        <v>0</v>
      </c>
      <c r="AK70" s="8" t="n">
        <f aca="false">IF(D70&lt;700,Z70,0)</f>
        <v>0</v>
      </c>
      <c r="AL70" s="3"/>
      <c r="AM70" s="8" t="n">
        <f aca="false">IF(D70&gt;=600,AB70,0)</f>
        <v>0</v>
      </c>
      <c r="AN70" s="8" t="n">
        <f aca="false">IF(D70&lt;700,AB70,0)</f>
        <v>0</v>
      </c>
      <c r="AO70" s="3"/>
      <c r="AP70" s="3" t="n">
        <v>8</v>
      </c>
      <c r="AQ70" s="3"/>
      <c r="AR70" s="3" t="n">
        <f aca="false">IF(V70&lt;1.3,1,0)</f>
        <v>1</v>
      </c>
      <c r="AS70" s="3" t="n">
        <f aca="false">IF(V70&gt;=1.3,1,0)</f>
        <v>0</v>
      </c>
      <c r="AT70" s="8" t="n">
        <f aca="false">V70-2</f>
        <v>-2</v>
      </c>
      <c r="AU70" s="3" t="n">
        <f aca="false">IF(AT70&gt;0,AT70/0.5,0)</f>
        <v>0</v>
      </c>
      <c r="AV70" s="3"/>
      <c r="AW70" s="8" t="n">
        <f aca="false">IF(D70=900,Z70,0)</f>
        <v>0</v>
      </c>
      <c r="AX70" s="8" t="n">
        <f aca="false">IF(D70=800,Z70,0)</f>
        <v>0</v>
      </c>
      <c r="AY70" s="8" t="n">
        <f aca="false">IF(D70=700,Z70,0)</f>
        <v>0</v>
      </c>
      <c r="AZ70" s="8" t="n">
        <f aca="false">IF(D70=400,Z70,0)</f>
        <v>0</v>
      </c>
      <c r="BA70" s="3"/>
      <c r="BB70" s="8" t="n">
        <f aca="false">IF(D70=900,AD70,0)</f>
        <v>0</v>
      </c>
      <c r="BC70" s="8" t="n">
        <f aca="false">IF(D70=800,AD70,0)</f>
        <v>0</v>
      </c>
      <c r="BD70" s="8" t="n">
        <f aca="false">IF(D70=700,AD70,0)</f>
        <v>0</v>
      </c>
      <c r="BE70" s="8" t="n">
        <f aca="false">IF(D70=400,AD70,0)</f>
        <v>0</v>
      </c>
      <c r="BF70" s="3"/>
      <c r="BG70" s="8" t="n">
        <f aca="false">IF(D70=900,AB70,0)</f>
        <v>0</v>
      </c>
      <c r="BH70" s="8" t="n">
        <f aca="false">IF(D70=800,AB70,0)</f>
        <v>0</v>
      </c>
      <c r="BI70" s="8" t="n">
        <f aca="false">IF(D70=700,AB70,0)</f>
        <v>0</v>
      </c>
      <c r="BJ70" s="8" t="n">
        <f aca="false">IF(D70=400,AB70,0)</f>
        <v>0</v>
      </c>
      <c r="BK70" s="3"/>
      <c r="BL70" s="3"/>
      <c r="BM70" s="3"/>
    </row>
    <row r="71" customFormat="false" ht="12.75" hidden="false" customHeight="false" outlineLevel="0" collapsed="false">
      <c r="B71" s="16"/>
      <c r="C71" s="16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V71" s="8" t="n">
        <f aca="false">K71/100</f>
        <v>0</v>
      </c>
      <c r="W71" s="8" t="n">
        <f aca="false">L71/100</f>
        <v>0</v>
      </c>
      <c r="X71" s="8" t="n">
        <f aca="false">((V71+W71)*F71)/2</f>
        <v>0</v>
      </c>
      <c r="Y71" s="8" t="n">
        <f aca="false">((D71/1000)+1)</f>
        <v>1</v>
      </c>
      <c r="Z71" s="8" t="n">
        <f aca="false">X71*Y71</f>
        <v>0</v>
      </c>
      <c r="AA71" s="8"/>
      <c r="AB71" s="8" t="n">
        <f aca="false">X71*2</f>
        <v>0</v>
      </c>
      <c r="AC71" s="8" t="n">
        <f aca="false">F71*Y71</f>
        <v>0</v>
      </c>
      <c r="AD71" s="8" t="n">
        <f aca="false">AC71*0.1</f>
        <v>0</v>
      </c>
      <c r="AE71" s="3"/>
      <c r="AF71" s="8" t="n">
        <f aca="false">IF(D71=900,F71,0)</f>
        <v>0</v>
      </c>
      <c r="AG71" s="8" t="n">
        <f aca="false">IF(D71=800,F71,0)</f>
        <v>0</v>
      </c>
      <c r="AH71" s="8" t="n">
        <f aca="false">IF(D71=700,F71,0)</f>
        <v>0</v>
      </c>
      <c r="AI71" s="8"/>
      <c r="AJ71" s="8" t="n">
        <f aca="false">IF(D71&gt;=600,Z71,0)</f>
        <v>0</v>
      </c>
      <c r="AK71" s="8" t="n">
        <f aca="false">IF(D71&lt;700,Z71,0)</f>
        <v>0</v>
      </c>
      <c r="AL71" s="3"/>
      <c r="AM71" s="8" t="n">
        <f aca="false">IF(D71&gt;=600,AB71,0)</f>
        <v>0</v>
      </c>
      <c r="AN71" s="8" t="n">
        <f aca="false">IF(D71&lt;700,AB71,0)</f>
        <v>0</v>
      </c>
      <c r="AO71" s="3"/>
      <c r="AP71" s="3" t="n">
        <v>9</v>
      </c>
      <c r="AQ71" s="3"/>
      <c r="AR71" s="3" t="n">
        <f aca="false">IF(V71&lt;1.3,1,0)</f>
        <v>1</v>
      </c>
      <c r="AS71" s="3" t="n">
        <f aca="false">IF(V71&gt;=1.3,1,0)</f>
        <v>0</v>
      </c>
      <c r="AT71" s="8" t="n">
        <f aca="false">V71-2</f>
        <v>-2</v>
      </c>
      <c r="AU71" s="3" t="n">
        <f aca="false">IF(AT71&gt;0,AT71/0.5,0)</f>
        <v>0</v>
      </c>
      <c r="AV71" s="3"/>
      <c r="AW71" s="8" t="n">
        <f aca="false">IF(D71=900,Z71,0)</f>
        <v>0</v>
      </c>
      <c r="AX71" s="8" t="n">
        <f aca="false">IF(D71=800,Z71,0)</f>
        <v>0</v>
      </c>
      <c r="AY71" s="8" t="n">
        <f aca="false">IF(D71=700,Z71,0)</f>
        <v>0</v>
      </c>
      <c r="AZ71" s="8" t="n">
        <f aca="false">IF(D71=400,Z71,0)</f>
        <v>0</v>
      </c>
      <c r="BA71" s="3"/>
      <c r="BB71" s="8" t="n">
        <f aca="false">IF(D71=900,AD71,0)</f>
        <v>0</v>
      </c>
      <c r="BC71" s="8" t="n">
        <f aca="false">IF(D71=800,AD71,0)</f>
        <v>0</v>
      </c>
      <c r="BD71" s="8" t="n">
        <f aca="false">IF(D71=700,AD71,0)</f>
        <v>0</v>
      </c>
      <c r="BE71" s="8" t="n">
        <f aca="false">IF(D71=400,AD71,0)</f>
        <v>0</v>
      </c>
      <c r="BF71" s="3"/>
      <c r="BG71" s="8" t="n">
        <f aca="false">IF(D71=900,AB71,0)</f>
        <v>0</v>
      </c>
      <c r="BH71" s="8" t="n">
        <f aca="false">IF(D71=800,AB71,0)</f>
        <v>0</v>
      </c>
      <c r="BI71" s="8" t="n">
        <f aca="false">IF(D71=700,AB71,0)</f>
        <v>0</v>
      </c>
      <c r="BJ71" s="8" t="n">
        <f aca="false">IF(D71=400,AB71,0)</f>
        <v>0</v>
      </c>
      <c r="BK71" s="3"/>
      <c r="BL71" s="3"/>
      <c r="BM71" s="3"/>
    </row>
    <row r="72" customFormat="false" ht="12.75" hidden="false" customHeight="false" outlineLevel="0" collapsed="false">
      <c r="V72" s="8"/>
      <c r="W72" s="8"/>
      <c r="X72" s="8"/>
      <c r="Y72" s="8"/>
      <c r="Z72" s="8"/>
      <c r="AA72" s="8"/>
      <c r="AB72" s="8"/>
      <c r="AC72" s="8"/>
      <c r="AD72" s="8"/>
      <c r="AE72" s="3"/>
      <c r="AF72" s="8"/>
      <c r="AG72" s="8"/>
      <c r="AH72" s="8"/>
      <c r="AI72" s="8"/>
      <c r="AJ72" s="8"/>
      <c r="AK72" s="8"/>
      <c r="AL72" s="3"/>
      <c r="AM72" s="8"/>
      <c r="AN72" s="8"/>
      <c r="AO72" s="3"/>
      <c r="AP72" s="3"/>
      <c r="AQ72" s="3"/>
      <c r="AR72" s="3"/>
      <c r="AS72" s="3"/>
      <c r="AT72" s="8"/>
      <c r="AU72" s="3"/>
      <c r="AV72" s="3"/>
      <c r="AW72" s="8"/>
      <c r="AX72" s="8"/>
      <c r="AY72" s="8"/>
      <c r="AZ72" s="8"/>
      <c r="BA72" s="3"/>
      <c r="BB72" s="8"/>
      <c r="BC72" s="8"/>
      <c r="BD72" s="8"/>
      <c r="BE72" s="8"/>
      <c r="BF72" s="3"/>
      <c r="BG72" s="8"/>
      <c r="BH72" s="8"/>
      <c r="BI72" s="8"/>
      <c r="BJ72" s="8"/>
      <c r="BK72" s="3"/>
      <c r="BL72" s="3"/>
      <c r="BM72" s="3"/>
    </row>
    <row r="73" customFormat="false" ht="12.75" hidden="false" customHeight="false" outlineLevel="0" collapsed="false">
      <c r="F73" s="0" t="n">
        <f aca="false">SUM(F8:F72)</f>
        <v>5459.9</v>
      </c>
      <c r="V73" s="8"/>
      <c r="W73" s="8"/>
      <c r="X73" s="8"/>
      <c r="Y73" s="8"/>
      <c r="Z73" s="8"/>
      <c r="AA73" s="8"/>
      <c r="AB73" s="8"/>
      <c r="AC73" s="8"/>
      <c r="AD73" s="8"/>
      <c r="AE73" s="3"/>
      <c r="AF73" s="8"/>
      <c r="AG73" s="8"/>
      <c r="AH73" s="8"/>
      <c r="AI73" s="8"/>
      <c r="AJ73" s="8"/>
      <c r="AK73" s="8"/>
      <c r="AL73" s="3"/>
      <c r="AM73" s="8"/>
      <c r="AN73" s="8"/>
      <c r="AO73" s="3"/>
      <c r="AP73" s="3"/>
      <c r="AQ73" s="3"/>
      <c r="AR73" s="3"/>
      <c r="AS73" s="3"/>
      <c r="AT73" s="8"/>
      <c r="AU73" s="3"/>
      <c r="AV73" s="3"/>
      <c r="AW73" s="8"/>
      <c r="AX73" s="8"/>
      <c r="AY73" s="8"/>
      <c r="AZ73" s="8"/>
      <c r="BA73" s="3"/>
      <c r="BB73" s="8"/>
      <c r="BC73" s="8"/>
      <c r="BD73" s="8"/>
      <c r="BE73" s="8"/>
      <c r="BF73" s="3"/>
      <c r="BG73" s="8"/>
      <c r="BH73" s="8"/>
      <c r="BI73" s="8"/>
      <c r="BJ73" s="8"/>
    </row>
    <row r="74" customFormat="false" ht="12.75" hidden="false" customHeight="false" outlineLevel="0" collapsed="false">
      <c r="V74" s="8" t="n">
        <f aca="false">SUM(V8:V71)</f>
        <v>151.55</v>
      </c>
      <c r="W74" s="8" t="n">
        <f aca="false">SUM(W8:W71)</f>
        <v>146.52</v>
      </c>
      <c r="X74" s="8" t="n">
        <f aca="false">SUM(X8:X71)</f>
        <v>13802.0745</v>
      </c>
      <c r="Y74" s="8" t="n">
        <f aca="false">SUM(Y8:Y71)</f>
        <v>110.6</v>
      </c>
      <c r="Z74" s="8" t="n">
        <f aca="false">SUM(Z8:Z71)</f>
        <v>24855.28295</v>
      </c>
      <c r="AA74" s="8"/>
      <c r="AB74" s="8" t="n">
        <f aca="false">SUM(AB8:AB71)</f>
        <v>27604.149</v>
      </c>
      <c r="AC74" s="8" t="n">
        <f aca="false">SUM(AC8:AC71)</f>
        <v>9852.44</v>
      </c>
      <c r="AD74" s="8" t="n">
        <f aca="false">SUM(AD8:AD71)</f>
        <v>985.244</v>
      </c>
      <c r="AE74" s="8"/>
      <c r="AF74" s="8" t="n">
        <f aca="false">SUM(AF8:AF71)</f>
        <v>1617</v>
      </c>
      <c r="AG74" s="8" t="n">
        <f aca="false">SUM(AG8:AG71)</f>
        <v>2472.1</v>
      </c>
      <c r="AH74" s="8" t="n">
        <f aca="false">SUM(AH8:AH71)</f>
        <v>1370.8</v>
      </c>
      <c r="AI74" s="8"/>
      <c r="AJ74" s="8" t="n">
        <f aca="false">SUM(AJ8:AJ71)</f>
        <v>24855.28295</v>
      </c>
      <c r="AK74" s="8" t="n">
        <f aca="false">SUM(AK8:AK71)</f>
        <v>0</v>
      </c>
      <c r="AL74" s="8"/>
      <c r="AM74" s="8" t="n">
        <f aca="false">SUM(AM8:AM71)</f>
        <v>27604.149</v>
      </c>
      <c r="AN74" s="8" t="n">
        <f aca="false">SUM(AN8:AN71)</f>
        <v>0</v>
      </c>
      <c r="AO74" s="8"/>
      <c r="AP74" s="8" t="n">
        <f aca="false">SUM(AP8:AP71)</f>
        <v>100</v>
      </c>
      <c r="AQ74" s="8"/>
      <c r="AR74" s="8" t="n">
        <f aca="false">SUM(AR8:AR71)</f>
        <v>5</v>
      </c>
      <c r="AS74" s="8" t="n">
        <f aca="false">SUM(AS8:AS71)</f>
        <v>59</v>
      </c>
      <c r="AT74" s="8" t="n">
        <f aca="false">SUM(AT8:AT71)</f>
        <v>23.55</v>
      </c>
      <c r="AU74" s="8" t="n">
        <f aca="false">SUM(AU8:AU71)</f>
        <v>69.72</v>
      </c>
      <c r="AV74" s="8"/>
      <c r="AW74" s="8" t="n">
        <f aca="false">SUM(AW8:AW71)</f>
        <v>6506.189</v>
      </c>
      <c r="AX74" s="8" t="n">
        <f aca="false">SUM(AX8:AX71)</f>
        <v>12724.0974</v>
      </c>
      <c r="AY74" s="8" t="n">
        <f aca="false">SUM(AY8:AY71)</f>
        <v>5624.99655</v>
      </c>
      <c r="AZ74" s="8" t="n">
        <f aca="false">SUM(AZ8:AZ71)</f>
        <v>0</v>
      </c>
      <c r="BA74" s="8"/>
      <c r="BB74" s="8" t="n">
        <f aca="false">SUM(BB8:BB71)</f>
        <v>307.23</v>
      </c>
      <c r="BC74" s="8" t="n">
        <f aca="false">SUM(BC8:BC71)</f>
        <v>444.978</v>
      </c>
      <c r="BD74" s="8" t="n">
        <f aca="false">SUM(BD8:BD71)</f>
        <v>233.036</v>
      </c>
      <c r="BE74" s="8" t="n">
        <f aca="false">SUM(BE8:BE71)</f>
        <v>0</v>
      </c>
      <c r="BF74" s="8"/>
      <c r="BG74" s="8" t="n">
        <f aca="false">SUM(BG8:BG71)</f>
        <v>6848.62</v>
      </c>
      <c r="BH74" s="8" t="n">
        <f aca="false">SUM(BH8:BH71)</f>
        <v>14137.886</v>
      </c>
      <c r="BI74" s="8" t="n">
        <f aca="false">SUM(BI8:BI71)</f>
        <v>6617.643</v>
      </c>
      <c r="BJ74" s="8" t="n">
        <f aca="false">SUM(BJ8:BJ71)</f>
        <v>0</v>
      </c>
      <c r="BK74" s="8" t="n">
        <f aca="false">SUM(BK8:BK71)</f>
        <v>0</v>
      </c>
      <c r="BL74" s="8" t="n">
        <f aca="false">SUM(BL8:BL71)</f>
        <v>0</v>
      </c>
      <c r="BM74" s="8" t="n">
        <f aca="false">SUM(BM8:BM71)</f>
        <v>0</v>
      </c>
    </row>
    <row r="75" customFormat="false" ht="12.75" hidden="false" customHeight="false" outlineLevel="0" collapsed="false">
      <c r="V75" s="8"/>
      <c r="W75" s="8"/>
      <c r="X75" s="8"/>
      <c r="Y75" s="8"/>
      <c r="Z75" s="8"/>
      <c r="AA75" s="8"/>
      <c r="AB75" s="8"/>
      <c r="AC75" s="8"/>
      <c r="AD75" s="8"/>
      <c r="AE75" s="3"/>
      <c r="AF75" s="8"/>
      <c r="AG75" s="8"/>
      <c r="AH75" s="8"/>
      <c r="AI75" s="8"/>
      <c r="AJ75" s="8"/>
      <c r="AK75" s="8"/>
      <c r="AL75" s="3"/>
      <c r="AM75" s="8"/>
      <c r="AN75" s="8"/>
      <c r="AO75" s="3"/>
      <c r="AP75" s="3"/>
      <c r="AQ75" s="3"/>
      <c r="AR75" s="3"/>
      <c r="AS75" s="3"/>
      <c r="AT75" s="8"/>
      <c r="AU75" s="8" t="n">
        <f aca="false">ROUNDUP(AU74,0)</f>
        <v>70</v>
      </c>
      <c r="AV75" s="3"/>
      <c r="AW75" s="8"/>
      <c r="AX75" s="8"/>
      <c r="AY75" s="8"/>
      <c r="AZ75" s="8"/>
      <c r="BA75" s="3"/>
      <c r="BB75" s="8"/>
      <c r="BC75" s="8"/>
      <c r="BD75" s="8"/>
      <c r="BE75" s="8"/>
      <c r="BF75" s="3"/>
      <c r="BG75" s="8"/>
      <c r="BH75" s="8"/>
      <c r="BI75" s="8"/>
      <c r="BJ75" s="8"/>
    </row>
    <row r="76" customFormat="false" ht="12.75" hidden="false" customHeight="false" outlineLevel="0" collapsed="false">
      <c r="V76" s="8"/>
      <c r="W76" s="8"/>
      <c r="X76" s="8"/>
      <c r="Y76" s="8"/>
      <c r="Z76" s="8"/>
      <c r="AA76" s="8"/>
      <c r="AB76" s="8"/>
      <c r="AC76" s="8"/>
      <c r="AD76" s="8"/>
      <c r="AE76" s="3"/>
      <c r="AF76" s="8"/>
      <c r="AG76" s="8"/>
      <c r="AH76" s="8"/>
      <c r="AI76" s="8"/>
      <c r="AJ76" s="8"/>
      <c r="AK76" s="8"/>
      <c r="AL76" s="3"/>
      <c r="AM76" s="8"/>
      <c r="AN76" s="8"/>
      <c r="AO76" s="3"/>
      <c r="AP76" s="3"/>
      <c r="AQ76" s="3"/>
      <c r="AR76" s="3"/>
      <c r="AS76" s="3"/>
      <c r="AT76" s="8"/>
      <c r="AU76" s="3"/>
      <c r="AV76" s="3"/>
      <c r="AW76" s="8"/>
      <c r="AX76" s="8"/>
      <c r="AY76" s="8"/>
      <c r="AZ76" s="8"/>
      <c r="BA76" s="3"/>
      <c r="BB76" s="8"/>
      <c r="BC76" s="8"/>
      <c r="BD76" s="8"/>
      <c r="BE76" s="8"/>
      <c r="BF76" s="3"/>
      <c r="BG76" s="8"/>
      <c r="BH76" s="8"/>
      <c r="BI76" s="8"/>
      <c r="BJ76" s="8"/>
    </row>
    <row r="77" customFormat="false" ht="12.75" hidden="false" customHeight="false" outlineLevel="0" collapsed="false">
      <c r="V77" s="8"/>
      <c r="W77" s="8"/>
      <c r="X77" s="8"/>
      <c r="Y77" s="8"/>
      <c r="Z77" s="8"/>
      <c r="AA77" s="8"/>
      <c r="AB77" s="8"/>
      <c r="AC77" s="8"/>
      <c r="AD77" s="8"/>
      <c r="AE77" s="3"/>
      <c r="AF77" s="8"/>
      <c r="AG77" s="8"/>
      <c r="AH77" s="8"/>
      <c r="AI77" s="8"/>
      <c r="AJ77" s="8"/>
      <c r="AK77" s="8"/>
      <c r="AL77" s="3"/>
      <c r="AM77" s="8"/>
      <c r="AN77" s="8"/>
      <c r="AO77" s="3"/>
      <c r="AP77" s="3"/>
      <c r="AQ77" s="3"/>
      <c r="AR77" s="3"/>
      <c r="AS77" s="3"/>
      <c r="AT77" s="8"/>
      <c r="AU77" s="3"/>
      <c r="AV77" s="3"/>
      <c r="AW77" s="8"/>
      <c r="AX77" s="8"/>
      <c r="AY77" s="8"/>
      <c r="AZ77" s="8"/>
      <c r="BA77" s="3"/>
      <c r="BB77" s="8"/>
      <c r="BC77" s="8"/>
      <c r="BD77" s="8"/>
      <c r="BE77" s="8"/>
      <c r="BF77" s="3"/>
      <c r="BG77" s="8"/>
      <c r="BH77" s="8"/>
      <c r="BI77" s="8"/>
      <c r="BJ77" s="8"/>
    </row>
    <row r="78" customFormat="false" ht="12.75" hidden="false" customHeight="false" outlineLevel="0" collapsed="false">
      <c r="V78" s="8"/>
      <c r="W78" s="8"/>
      <c r="X78" s="8"/>
      <c r="Y78" s="8"/>
      <c r="Z78" s="8"/>
      <c r="AA78" s="8"/>
      <c r="AB78" s="8"/>
      <c r="AC78" s="8"/>
      <c r="AD78" s="8"/>
      <c r="AE78" s="3"/>
      <c r="AF78" s="8"/>
      <c r="AG78" s="8"/>
      <c r="AH78" s="8"/>
      <c r="AI78" s="8"/>
      <c r="AJ78" s="8"/>
      <c r="AK78" s="8"/>
      <c r="AL78" s="3"/>
      <c r="AM78" s="8"/>
      <c r="AN78" s="8"/>
      <c r="AO78" s="3"/>
      <c r="AP78" s="3"/>
      <c r="AQ78" s="3"/>
      <c r="AR78" s="3"/>
      <c r="AS78" s="3"/>
      <c r="AT78" s="8"/>
      <c r="AU78" s="3"/>
      <c r="AV78" s="3"/>
      <c r="AW78" s="8"/>
      <c r="AX78" s="8"/>
      <c r="AY78" s="8"/>
      <c r="AZ78" s="8"/>
      <c r="BA78" s="3"/>
      <c r="BB78" s="8"/>
      <c r="BC78" s="8"/>
      <c r="BD78" s="8"/>
      <c r="BE78" s="8"/>
      <c r="BF78" s="3"/>
      <c r="BG78" s="8"/>
      <c r="BH78" s="8"/>
      <c r="BI78" s="8"/>
      <c r="BJ78" s="8"/>
    </row>
    <row r="79" customFormat="false" ht="12.75" hidden="false" customHeight="false" outlineLevel="0" collapsed="false">
      <c r="V79" s="8"/>
      <c r="W79" s="8"/>
      <c r="X79" s="8"/>
      <c r="Y79" s="8"/>
      <c r="Z79" s="8"/>
      <c r="AA79" s="8"/>
      <c r="AB79" s="8"/>
      <c r="AC79" s="8"/>
      <c r="AD79" s="8"/>
      <c r="AE79" s="3"/>
      <c r="AF79" s="8"/>
      <c r="AG79" s="8"/>
      <c r="AH79" s="8"/>
      <c r="AI79" s="8"/>
      <c r="AJ79" s="8"/>
      <c r="AK79" s="8"/>
      <c r="AL79" s="3"/>
      <c r="AM79" s="8"/>
      <c r="AN79" s="8"/>
      <c r="AO79" s="3"/>
      <c r="AP79" s="3"/>
      <c r="AQ79" s="3"/>
      <c r="AR79" s="3"/>
      <c r="AS79" s="3"/>
      <c r="AT79" s="8"/>
      <c r="AU79" s="3"/>
      <c r="AV79" s="3"/>
      <c r="AW79" s="8"/>
      <c r="AX79" s="8"/>
      <c r="AY79" s="8"/>
      <c r="AZ79" s="8"/>
      <c r="BA79" s="3"/>
      <c r="BB79" s="8"/>
      <c r="BC79" s="8"/>
      <c r="BD79" s="8"/>
      <c r="BE79" s="8"/>
      <c r="BF79" s="3"/>
      <c r="BG79" s="8"/>
      <c r="BH79" s="8"/>
      <c r="BI79" s="8"/>
      <c r="BJ79" s="8"/>
    </row>
    <row r="80" customFormat="false" ht="12.75" hidden="false" customHeight="false" outlineLevel="0" collapsed="false">
      <c r="V80" s="8"/>
      <c r="W80" s="8"/>
      <c r="X80" s="8"/>
      <c r="Y80" s="8"/>
      <c r="Z80" s="8"/>
      <c r="AA80" s="8"/>
      <c r="AB80" s="8"/>
      <c r="AC80" s="8"/>
      <c r="AD80" s="8"/>
      <c r="AE80" s="3"/>
      <c r="AF80" s="8"/>
      <c r="AG80" s="8"/>
      <c r="AH80" s="8"/>
      <c r="AI80" s="8"/>
      <c r="AJ80" s="8"/>
      <c r="AK80" s="8"/>
      <c r="AL80" s="3"/>
      <c r="AM80" s="8"/>
      <c r="AN80" s="8"/>
      <c r="AO80" s="3"/>
      <c r="AP80" s="3"/>
      <c r="AQ80" s="3"/>
      <c r="AR80" s="3"/>
      <c r="AS80" s="3"/>
      <c r="AT80" s="8"/>
      <c r="AU80" s="3"/>
      <c r="AV80" s="3"/>
      <c r="AW80" s="8"/>
      <c r="AX80" s="8"/>
      <c r="AY80" s="8"/>
      <c r="AZ80" s="8"/>
      <c r="BA80" s="3"/>
      <c r="BB80" s="8"/>
      <c r="BC80" s="8"/>
      <c r="BD80" s="8"/>
      <c r="BE80" s="8"/>
      <c r="BF80" s="3"/>
      <c r="BG80" s="8"/>
      <c r="BH80" s="8"/>
      <c r="BI80" s="8"/>
      <c r="BJ80" s="8"/>
    </row>
    <row r="81" customFormat="false" ht="12.75" hidden="false" customHeight="false" outlineLevel="0" collapsed="false">
      <c r="V81" s="8"/>
      <c r="W81" s="8"/>
      <c r="X81" s="8"/>
      <c r="Y81" s="8"/>
      <c r="Z81" s="8"/>
      <c r="AA81" s="8"/>
      <c r="AB81" s="8"/>
      <c r="AC81" s="8"/>
      <c r="AD81" s="8"/>
      <c r="AE81" s="3"/>
      <c r="AF81" s="8"/>
      <c r="AG81" s="8"/>
      <c r="AH81" s="8"/>
      <c r="AI81" s="8"/>
      <c r="AJ81" s="8"/>
      <c r="AK81" s="8"/>
      <c r="AL81" s="3"/>
      <c r="AM81" s="8"/>
      <c r="AN81" s="8"/>
      <c r="AO81" s="3"/>
      <c r="AP81" s="3"/>
      <c r="AQ81" s="3"/>
      <c r="AR81" s="3"/>
      <c r="AS81" s="3"/>
      <c r="AT81" s="8"/>
      <c r="AU81" s="3"/>
      <c r="AV81" s="3"/>
      <c r="AW81" s="8"/>
      <c r="AX81" s="8"/>
      <c r="AY81" s="8"/>
      <c r="AZ81" s="8"/>
      <c r="BA81" s="3"/>
      <c r="BB81" s="8"/>
      <c r="BC81" s="8"/>
      <c r="BD81" s="8"/>
      <c r="BE81" s="8"/>
      <c r="BF81" s="3"/>
      <c r="BG81" s="8"/>
      <c r="BH81" s="8"/>
      <c r="BI81" s="8"/>
      <c r="BJ81" s="8"/>
    </row>
    <row r="82" customFormat="false" ht="12.75" hidden="false" customHeight="false" outlineLevel="0" collapsed="false">
      <c r="V82" s="8"/>
      <c r="W82" s="8"/>
      <c r="X82" s="8"/>
      <c r="Y82" s="8"/>
      <c r="Z82" s="8"/>
      <c r="AA82" s="8"/>
      <c r="AB82" s="8"/>
      <c r="AC82" s="8"/>
      <c r="AD82" s="8"/>
      <c r="AE82" s="3"/>
      <c r="AF82" s="8"/>
      <c r="AG82" s="8"/>
      <c r="AH82" s="8"/>
      <c r="AI82" s="8"/>
      <c r="AJ82" s="8"/>
      <c r="AK82" s="8"/>
      <c r="AL82" s="3"/>
      <c r="AM82" s="8"/>
      <c r="AN82" s="8"/>
      <c r="AO82" s="3"/>
      <c r="AP82" s="3"/>
      <c r="AQ82" s="3"/>
      <c r="AR82" s="3"/>
      <c r="AS82" s="3"/>
      <c r="AT82" s="8"/>
      <c r="AU82" s="3"/>
      <c r="AV82" s="3"/>
      <c r="AW82" s="8"/>
      <c r="AX82" s="8"/>
      <c r="AY82" s="8"/>
      <c r="AZ82" s="8"/>
      <c r="BA82" s="3"/>
      <c r="BB82" s="8"/>
      <c r="BC82" s="8"/>
      <c r="BD82" s="8"/>
      <c r="BE82" s="8"/>
      <c r="BF82" s="3"/>
      <c r="BG82" s="8"/>
      <c r="BH82" s="8"/>
      <c r="BI82" s="8"/>
      <c r="BJ82" s="8"/>
    </row>
    <row r="83" customFormat="false" ht="12.75" hidden="false" customHeight="false" outlineLevel="0" collapsed="false">
      <c r="V83" s="8"/>
      <c r="W83" s="8"/>
      <c r="X83" s="8"/>
      <c r="Y83" s="8"/>
      <c r="Z83" s="8"/>
      <c r="AA83" s="8"/>
      <c r="AB83" s="8"/>
      <c r="AC83" s="8"/>
      <c r="AD83" s="8"/>
      <c r="AE83" s="3"/>
      <c r="AF83" s="8"/>
      <c r="AG83" s="8"/>
      <c r="AH83" s="8"/>
      <c r="AI83" s="8"/>
      <c r="AJ83" s="8"/>
      <c r="AK83" s="8"/>
      <c r="AL83" s="3"/>
      <c r="AM83" s="8"/>
      <c r="AN83" s="8"/>
      <c r="AO83" s="3"/>
      <c r="AP83" s="3"/>
      <c r="AQ83" s="3"/>
      <c r="AR83" s="3"/>
      <c r="AS83" s="3"/>
      <c r="AT83" s="8"/>
      <c r="AU83" s="3"/>
      <c r="AV83" s="3"/>
      <c r="AW83" s="8"/>
      <c r="AX83" s="8"/>
      <c r="AY83" s="8"/>
      <c r="AZ83" s="8"/>
      <c r="BA83" s="3"/>
      <c r="BB83" s="8"/>
      <c r="BC83" s="8"/>
      <c r="BD83" s="8"/>
      <c r="BE83" s="8"/>
      <c r="BF83" s="3"/>
      <c r="BG83" s="8"/>
      <c r="BH83" s="8"/>
      <c r="BI83" s="8"/>
      <c r="BJ83" s="8"/>
    </row>
    <row r="84" customFormat="false" ht="12.75" hidden="false" customHeight="false" outlineLevel="0" collapsed="false">
      <c r="V84" s="8"/>
      <c r="W84" s="8"/>
      <c r="X84" s="8"/>
      <c r="Y84" s="8"/>
      <c r="Z84" s="8"/>
      <c r="AA84" s="8"/>
      <c r="AB84" s="8"/>
      <c r="AC84" s="8"/>
      <c r="AD84" s="8"/>
      <c r="AE84" s="3"/>
      <c r="AF84" s="8"/>
      <c r="AG84" s="8"/>
      <c r="AH84" s="8"/>
      <c r="AI84" s="8"/>
      <c r="AJ84" s="8"/>
      <c r="AK84" s="8"/>
      <c r="AL84" s="3"/>
      <c r="AM84" s="8"/>
      <c r="AN84" s="8"/>
      <c r="AO84" s="3"/>
      <c r="AP84" s="3"/>
      <c r="AQ84" s="3"/>
      <c r="AR84" s="3"/>
      <c r="AS84" s="3"/>
      <c r="AT84" s="8"/>
      <c r="AU84" s="3"/>
      <c r="AV84" s="3"/>
      <c r="AW84" s="8"/>
      <c r="AX84" s="8"/>
      <c r="AY84" s="8"/>
      <c r="AZ84" s="8"/>
      <c r="BA84" s="3"/>
      <c r="BB84" s="8"/>
      <c r="BC84" s="8"/>
      <c r="BD84" s="8"/>
      <c r="BE84" s="8"/>
      <c r="BF84" s="3"/>
      <c r="BG84" s="8"/>
      <c r="BH84" s="8"/>
      <c r="BI84" s="8"/>
      <c r="BJ84" s="8"/>
    </row>
    <row r="85" customFormat="false" ht="12.75" hidden="false" customHeight="false" outlineLevel="0" collapsed="false">
      <c r="V85" s="8"/>
      <c r="W85" s="8"/>
      <c r="X85" s="8"/>
      <c r="Y85" s="8"/>
      <c r="Z85" s="8"/>
      <c r="AA85" s="8"/>
      <c r="AB85" s="8"/>
      <c r="AC85" s="8"/>
      <c r="AD85" s="8"/>
      <c r="AE85" s="3"/>
      <c r="AF85" s="8"/>
      <c r="AG85" s="8"/>
      <c r="AH85" s="8"/>
      <c r="AI85" s="8"/>
      <c r="AJ85" s="8"/>
      <c r="AK85" s="8"/>
      <c r="AL85" s="3"/>
      <c r="AM85" s="8"/>
      <c r="AN85" s="8"/>
      <c r="AO85" s="3"/>
      <c r="AP85" s="3"/>
      <c r="AQ85" s="3"/>
      <c r="AR85" s="3"/>
      <c r="AS85" s="3"/>
      <c r="AT85" s="8"/>
      <c r="AU85" s="3"/>
      <c r="AV85" s="3"/>
      <c r="AW85" s="8"/>
      <c r="AX85" s="8"/>
      <c r="AY85" s="8"/>
      <c r="AZ85" s="8"/>
      <c r="BA85" s="3"/>
      <c r="BB85" s="8"/>
      <c r="BC85" s="8"/>
      <c r="BD85" s="8"/>
      <c r="BE85" s="8"/>
      <c r="BF85" s="3"/>
      <c r="BG85" s="8"/>
      <c r="BH85" s="8"/>
      <c r="BI85" s="8"/>
      <c r="BJ85" s="8"/>
    </row>
    <row r="86" customFormat="false" ht="12.75" hidden="false" customHeight="false" outlineLevel="0" collapsed="false">
      <c r="V86" s="8"/>
      <c r="W86" s="8"/>
      <c r="X86" s="8"/>
      <c r="Y86" s="8"/>
      <c r="Z86" s="8"/>
      <c r="AA86" s="8"/>
      <c r="AB86" s="8"/>
      <c r="AC86" s="8"/>
      <c r="AD86" s="8"/>
      <c r="AE86" s="3"/>
      <c r="AF86" s="8"/>
      <c r="AG86" s="8"/>
      <c r="AH86" s="8"/>
      <c r="AI86" s="8"/>
      <c r="AJ86" s="8"/>
      <c r="AK86" s="8"/>
      <c r="AL86" s="3"/>
      <c r="AM86" s="8"/>
      <c r="AN86" s="8"/>
      <c r="AO86" s="3"/>
      <c r="AP86" s="3"/>
      <c r="AQ86" s="3"/>
      <c r="AR86" s="3"/>
      <c r="AS86" s="3"/>
      <c r="AT86" s="8"/>
      <c r="AU86" s="3"/>
      <c r="AV86" s="3"/>
      <c r="AW86" s="8"/>
      <c r="AX86" s="8"/>
      <c r="AY86" s="8"/>
      <c r="AZ86" s="8"/>
      <c r="BA86" s="3"/>
      <c r="BB86" s="8"/>
      <c r="BC86" s="8"/>
      <c r="BD86" s="8"/>
      <c r="BE86" s="8"/>
      <c r="BF86" s="3"/>
      <c r="BG86" s="8"/>
      <c r="BH86" s="8"/>
      <c r="BI86" s="8"/>
      <c r="BJ86" s="8"/>
    </row>
    <row r="87" customFormat="false" ht="12.75" hidden="false" customHeight="false" outlineLevel="0" collapsed="false">
      <c r="V87" s="8"/>
      <c r="W87" s="8"/>
      <c r="X87" s="8"/>
      <c r="Y87" s="8"/>
      <c r="Z87" s="8"/>
      <c r="AA87" s="8"/>
      <c r="AB87" s="8"/>
      <c r="AC87" s="8"/>
      <c r="AD87" s="8"/>
      <c r="AE87" s="3"/>
      <c r="AF87" s="8"/>
      <c r="AG87" s="8"/>
      <c r="AH87" s="8"/>
      <c r="AI87" s="8"/>
      <c r="AJ87" s="8"/>
      <c r="AK87" s="8"/>
      <c r="AL87" s="3"/>
      <c r="AM87" s="8"/>
      <c r="AN87" s="8"/>
      <c r="AO87" s="3"/>
      <c r="AP87" s="3"/>
      <c r="AQ87" s="3"/>
      <c r="AR87" s="3"/>
      <c r="AS87" s="3"/>
      <c r="AT87" s="8"/>
      <c r="AU87" s="3"/>
      <c r="AV87" s="3"/>
      <c r="AW87" s="8"/>
      <c r="AX87" s="8"/>
      <c r="AY87" s="8"/>
      <c r="AZ87" s="8"/>
      <c r="BA87" s="3"/>
      <c r="BB87" s="8"/>
      <c r="BC87" s="8"/>
      <c r="BD87" s="8"/>
      <c r="BE87" s="8"/>
      <c r="BF87" s="3"/>
      <c r="BG87" s="8"/>
      <c r="BH87" s="8"/>
      <c r="BI87" s="8"/>
      <c r="BJ87" s="8"/>
    </row>
    <row r="88" customFormat="false" ht="12.75" hidden="false" customHeight="false" outlineLevel="0" collapsed="false">
      <c r="V88" s="8"/>
      <c r="W88" s="8"/>
      <c r="X88" s="8"/>
      <c r="Y88" s="8"/>
      <c r="Z88" s="8"/>
      <c r="AA88" s="8"/>
      <c r="AB88" s="8"/>
      <c r="AC88" s="8"/>
      <c r="AD88" s="8"/>
      <c r="AE88" s="3"/>
      <c r="AF88" s="8"/>
      <c r="AG88" s="8"/>
      <c r="AH88" s="8"/>
      <c r="AI88" s="8"/>
      <c r="AJ88" s="8"/>
      <c r="AK88" s="8"/>
      <c r="AL88" s="3"/>
      <c r="AM88" s="8"/>
      <c r="AN88" s="8"/>
      <c r="AO88" s="3"/>
      <c r="AP88" s="3"/>
      <c r="AQ88" s="3"/>
      <c r="AR88" s="3"/>
      <c r="AS88" s="3"/>
      <c r="AT88" s="8"/>
      <c r="AU88" s="3"/>
      <c r="AV88" s="3"/>
      <c r="AW88" s="8"/>
      <c r="AX88" s="8"/>
      <c r="AY88" s="8"/>
      <c r="AZ88" s="8"/>
      <c r="BA88" s="3"/>
      <c r="BB88" s="8"/>
      <c r="BC88" s="8"/>
      <c r="BD88" s="8"/>
      <c r="BE88" s="8"/>
      <c r="BF88" s="3"/>
      <c r="BG88" s="8"/>
      <c r="BH88" s="8"/>
      <c r="BI88" s="8"/>
      <c r="BJ88" s="8"/>
    </row>
    <row r="89" customFormat="false" ht="12.75" hidden="false" customHeight="false" outlineLevel="0" collapsed="false">
      <c r="V89" s="8"/>
      <c r="W89" s="8"/>
      <c r="X89" s="8"/>
      <c r="Y89" s="8"/>
      <c r="Z89" s="8"/>
      <c r="AA89" s="8"/>
      <c r="AB89" s="8"/>
      <c r="AC89" s="8"/>
      <c r="AD89" s="8"/>
      <c r="AE89" s="3"/>
      <c r="AF89" s="8"/>
      <c r="AG89" s="8"/>
      <c r="AH89" s="8"/>
      <c r="AI89" s="8"/>
      <c r="AJ89" s="8"/>
      <c r="AK89" s="8"/>
      <c r="AL89" s="3"/>
      <c r="AM89" s="8"/>
      <c r="AN89" s="8"/>
      <c r="AO89" s="3"/>
      <c r="AP89" s="3"/>
      <c r="AQ89" s="3"/>
      <c r="AR89" s="3"/>
      <c r="AS89" s="3"/>
      <c r="AT89" s="8"/>
      <c r="AU89" s="3"/>
      <c r="AV89" s="3"/>
      <c r="AW89" s="8"/>
      <c r="AX89" s="8"/>
      <c r="AY89" s="8"/>
      <c r="AZ89" s="8"/>
      <c r="BA89" s="3"/>
      <c r="BB89" s="8"/>
      <c r="BC89" s="8"/>
      <c r="BD89" s="8"/>
      <c r="BE89" s="8"/>
      <c r="BF89" s="3"/>
      <c r="BG89" s="8"/>
      <c r="BH89" s="8"/>
      <c r="BI89" s="8"/>
      <c r="BJ89" s="8"/>
    </row>
    <row r="90" customFormat="false" ht="12.75" hidden="false" customHeight="false" outlineLevel="0" collapsed="false">
      <c r="V90" s="8"/>
      <c r="W90" s="8"/>
      <c r="X90" s="8"/>
      <c r="Y90" s="8"/>
      <c r="Z90" s="8"/>
      <c r="AA90" s="8"/>
      <c r="AB90" s="8"/>
      <c r="AC90" s="8"/>
      <c r="AD90" s="8"/>
      <c r="AE90" s="3"/>
      <c r="AF90" s="8"/>
      <c r="AG90" s="8"/>
      <c r="AH90" s="8"/>
      <c r="AI90" s="8"/>
      <c r="AJ90" s="8"/>
      <c r="AK90" s="8"/>
      <c r="AL90" s="3"/>
      <c r="AM90" s="8"/>
      <c r="AN90" s="8"/>
      <c r="AO90" s="3"/>
      <c r="AP90" s="3"/>
      <c r="AQ90" s="3"/>
      <c r="AR90" s="3"/>
      <c r="AS90" s="3"/>
      <c r="AT90" s="8"/>
      <c r="AU90" s="3"/>
      <c r="AV90" s="3"/>
      <c r="AW90" s="8"/>
      <c r="AX90" s="8"/>
      <c r="AY90" s="8"/>
      <c r="AZ90" s="8"/>
      <c r="BA90" s="3"/>
      <c r="BB90" s="8"/>
      <c r="BC90" s="8"/>
      <c r="BD90" s="8"/>
      <c r="BE90" s="8"/>
      <c r="BF90" s="3"/>
      <c r="BG90" s="8"/>
      <c r="BH90" s="8"/>
      <c r="BI90" s="8"/>
      <c r="BJ90" s="8"/>
    </row>
    <row r="91" customFormat="false" ht="12.75" hidden="false" customHeight="false" outlineLevel="0" collapsed="false">
      <c r="V91" s="8"/>
      <c r="W91" s="8"/>
      <c r="X91" s="8"/>
      <c r="Y91" s="8"/>
      <c r="Z91" s="8"/>
      <c r="AA91" s="8"/>
      <c r="AB91" s="8"/>
      <c r="AC91" s="8"/>
      <c r="AD91" s="8"/>
      <c r="AE91" s="3"/>
      <c r="AF91" s="8"/>
      <c r="AG91" s="8"/>
      <c r="AH91" s="8"/>
      <c r="AI91" s="8"/>
      <c r="AJ91" s="8"/>
      <c r="AK91" s="8"/>
      <c r="AL91" s="3"/>
      <c r="AM91" s="8"/>
      <c r="AN91" s="8"/>
      <c r="AO91" s="3"/>
      <c r="AP91" s="3"/>
      <c r="AQ91" s="3"/>
      <c r="AR91" s="3"/>
      <c r="AS91" s="3"/>
      <c r="AT91" s="8"/>
      <c r="AU91" s="3"/>
      <c r="AV91" s="3"/>
      <c r="AW91" s="8"/>
      <c r="AX91" s="8"/>
      <c r="AY91" s="8"/>
      <c r="AZ91" s="8"/>
      <c r="BA91" s="3"/>
      <c r="BB91" s="8"/>
      <c r="BC91" s="8"/>
      <c r="BD91" s="8"/>
      <c r="BE91" s="8"/>
      <c r="BF91" s="3"/>
      <c r="BG91" s="8"/>
      <c r="BH91" s="8"/>
      <c r="BI91" s="8"/>
      <c r="BJ91" s="8"/>
    </row>
    <row r="92" customFormat="false" ht="12.75" hidden="false" customHeight="false" outlineLevel="0" collapsed="false">
      <c r="V92" s="8"/>
      <c r="W92" s="8"/>
      <c r="X92" s="8"/>
      <c r="Y92" s="8"/>
      <c r="Z92" s="8"/>
      <c r="AA92" s="8"/>
      <c r="AB92" s="8"/>
      <c r="AC92" s="8"/>
      <c r="AD92" s="8"/>
      <c r="AE92" s="3"/>
      <c r="AF92" s="8"/>
      <c r="AG92" s="8"/>
      <c r="AH92" s="8"/>
      <c r="AI92" s="8"/>
      <c r="AJ92" s="8"/>
      <c r="AK92" s="8"/>
      <c r="AL92" s="3"/>
      <c r="AM92" s="8"/>
      <c r="AN92" s="8"/>
      <c r="AO92" s="3"/>
      <c r="AP92" s="3"/>
      <c r="AQ92" s="3"/>
      <c r="AR92" s="3"/>
      <c r="AS92" s="3"/>
      <c r="AT92" s="8"/>
      <c r="AU92" s="3"/>
      <c r="AV92" s="3"/>
      <c r="AW92" s="8"/>
      <c r="AX92" s="8"/>
      <c r="AY92" s="8"/>
      <c r="AZ92" s="8"/>
      <c r="BA92" s="3"/>
      <c r="BB92" s="8"/>
      <c r="BC92" s="8"/>
      <c r="BD92" s="8"/>
      <c r="BE92" s="8"/>
      <c r="BF92" s="3"/>
      <c r="BG92" s="8"/>
      <c r="BH92" s="8"/>
      <c r="BI92" s="8"/>
      <c r="BJ92" s="8"/>
    </row>
    <row r="93" customFormat="false" ht="12.75" hidden="false" customHeight="false" outlineLevel="0" collapsed="false">
      <c r="V93" s="8"/>
      <c r="W93" s="8"/>
      <c r="X93" s="8"/>
      <c r="Y93" s="8"/>
      <c r="Z93" s="8"/>
      <c r="AA93" s="8"/>
      <c r="AB93" s="8"/>
      <c r="AC93" s="8"/>
      <c r="AD93" s="8"/>
      <c r="AE93" s="3"/>
      <c r="AF93" s="8"/>
      <c r="AG93" s="8"/>
      <c r="AH93" s="8"/>
      <c r="AI93" s="8"/>
      <c r="AJ93" s="8"/>
      <c r="AK93" s="8"/>
      <c r="AL93" s="3"/>
      <c r="AM93" s="8"/>
      <c r="AN93" s="8"/>
      <c r="AO93" s="3"/>
      <c r="AP93" s="3"/>
      <c r="AQ93" s="3"/>
      <c r="AR93" s="3"/>
      <c r="AS93" s="3"/>
      <c r="AT93" s="8"/>
      <c r="AU93" s="3"/>
      <c r="AV93" s="3"/>
      <c r="AW93" s="8"/>
      <c r="AX93" s="8"/>
      <c r="AY93" s="8"/>
      <c r="AZ93" s="8"/>
      <c r="BA93" s="3"/>
      <c r="BB93" s="8"/>
      <c r="BC93" s="8"/>
      <c r="BD93" s="8"/>
      <c r="BE93" s="8"/>
      <c r="BF93" s="3"/>
      <c r="BG93" s="8"/>
      <c r="BH93" s="8"/>
      <c r="BI93" s="8"/>
      <c r="BJ93" s="8"/>
    </row>
    <row r="94" customFormat="false" ht="12.75" hidden="false" customHeight="false" outlineLevel="0" collapsed="false">
      <c r="V94" s="8"/>
      <c r="W94" s="8"/>
      <c r="X94" s="8"/>
      <c r="Y94" s="8"/>
      <c r="Z94" s="8"/>
      <c r="AA94" s="8"/>
      <c r="AB94" s="8"/>
      <c r="AC94" s="8"/>
      <c r="AD94" s="8"/>
      <c r="AE94" s="3"/>
      <c r="AF94" s="8"/>
      <c r="AG94" s="8"/>
      <c r="AH94" s="8"/>
      <c r="AI94" s="8"/>
      <c r="AJ94" s="8"/>
      <c r="AK94" s="8"/>
      <c r="AL94" s="3"/>
      <c r="AM94" s="8"/>
      <c r="AN94" s="8"/>
      <c r="AO94" s="3"/>
      <c r="AP94" s="3"/>
      <c r="AQ94" s="3"/>
      <c r="AR94" s="3"/>
      <c r="AS94" s="3"/>
      <c r="AT94" s="8"/>
      <c r="AU94" s="3"/>
      <c r="AV94" s="3"/>
      <c r="AW94" s="8"/>
      <c r="AX94" s="8"/>
      <c r="AY94" s="8"/>
      <c r="AZ94" s="8"/>
      <c r="BA94" s="3"/>
      <c r="BB94" s="8"/>
      <c r="BC94" s="8"/>
      <c r="BD94" s="8"/>
      <c r="BE94" s="8"/>
      <c r="BF94" s="3"/>
      <c r="BG94" s="8"/>
      <c r="BH94" s="8"/>
      <c r="BI94" s="8"/>
      <c r="BJ94" s="8"/>
    </row>
    <row r="95" customFormat="false" ht="12.75" hidden="false" customHeight="false" outlineLevel="0" collapsed="false">
      <c r="V95" s="8"/>
      <c r="W95" s="8"/>
      <c r="X95" s="8"/>
      <c r="Y95" s="8"/>
      <c r="Z95" s="8"/>
      <c r="AA95" s="8"/>
      <c r="AB95" s="8"/>
      <c r="AC95" s="8"/>
      <c r="AD95" s="8"/>
      <c r="AE95" s="3"/>
      <c r="AF95" s="8"/>
      <c r="AG95" s="8"/>
      <c r="AH95" s="8"/>
      <c r="AI95" s="8"/>
      <c r="AJ95" s="8"/>
      <c r="AK95" s="8"/>
      <c r="AL95" s="3"/>
      <c r="AM95" s="8"/>
      <c r="AN95" s="8"/>
      <c r="AO95" s="3"/>
      <c r="AP95" s="3"/>
      <c r="AQ95" s="3"/>
      <c r="AR95" s="3"/>
      <c r="AS95" s="3"/>
      <c r="AT95" s="8"/>
      <c r="AU95" s="3"/>
      <c r="AV95" s="3"/>
      <c r="AW95" s="8"/>
      <c r="AX95" s="8"/>
      <c r="AY95" s="8"/>
      <c r="AZ95" s="8"/>
      <c r="BA95" s="3"/>
      <c r="BB95" s="8"/>
      <c r="BC95" s="8"/>
      <c r="BD95" s="8"/>
      <c r="BE95" s="8"/>
      <c r="BF95" s="3"/>
      <c r="BG95" s="8"/>
      <c r="BH95" s="8"/>
      <c r="BI95" s="8"/>
      <c r="BJ95" s="8"/>
    </row>
    <row r="96" customFormat="false" ht="12.75" hidden="false" customHeight="false" outlineLevel="0" collapsed="false">
      <c r="V96" s="8"/>
      <c r="W96" s="8"/>
      <c r="X96" s="8"/>
      <c r="Y96" s="8"/>
      <c r="Z96" s="8"/>
      <c r="AA96" s="8"/>
      <c r="AB96" s="8"/>
      <c r="AC96" s="8"/>
      <c r="AD96" s="8"/>
      <c r="AE96" s="3"/>
      <c r="AF96" s="8"/>
      <c r="AG96" s="8"/>
      <c r="AH96" s="8"/>
      <c r="AI96" s="8"/>
      <c r="AJ96" s="8"/>
      <c r="AK96" s="8"/>
      <c r="AL96" s="3"/>
      <c r="AM96" s="8"/>
      <c r="AN96" s="8"/>
      <c r="AO96" s="3"/>
      <c r="AP96" s="3"/>
      <c r="AQ96" s="3"/>
      <c r="AR96" s="3"/>
      <c r="AS96" s="3"/>
      <c r="AT96" s="8"/>
      <c r="AU96" s="3"/>
      <c r="AV96" s="3"/>
      <c r="AW96" s="8"/>
      <c r="AX96" s="8"/>
      <c r="AY96" s="8"/>
      <c r="AZ96" s="8"/>
      <c r="BA96" s="3"/>
      <c r="BB96" s="8"/>
      <c r="BC96" s="8"/>
      <c r="BD96" s="8"/>
      <c r="BE96" s="8"/>
      <c r="BF96" s="3"/>
      <c r="BG96" s="8"/>
      <c r="BH96" s="8"/>
      <c r="BI96" s="8"/>
      <c r="BJ96" s="8"/>
    </row>
    <row r="97" customFormat="false" ht="12.75" hidden="false" customHeight="false" outlineLevel="0" collapsed="false">
      <c r="V97" s="8"/>
      <c r="W97" s="8"/>
      <c r="X97" s="8"/>
      <c r="Y97" s="8"/>
      <c r="Z97" s="8"/>
      <c r="AA97" s="8"/>
      <c r="AB97" s="8"/>
      <c r="AC97" s="8"/>
      <c r="AD97" s="8"/>
      <c r="AE97" s="3"/>
      <c r="AF97" s="8"/>
      <c r="AG97" s="8"/>
      <c r="AH97" s="8"/>
      <c r="AI97" s="8"/>
      <c r="AJ97" s="8"/>
      <c r="AK97" s="8"/>
      <c r="AL97" s="3"/>
      <c r="AM97" s="8"/>
      <c r="AN97" s="8"/>
      <c r="AO97" s="3"/>
      <c r="AP97" s="3"/>
      <c r="AQ97" s="3"/>
      <c r="AR97" s="3"/>
      <c r="AS97" s="3"/>
      <c r="AT97" s="8"/>
      <c r="AU97" s="3"/>
      <c r="AV97" s="3"/>
      <c r="AW97" s="8"/>
      <c r="AX97" s="8"/>
      <c r="AY97" s="8"/>
      <c r="AZ97" s="8"/>
      <c r="BA97" s="3"/>
      <c r="BB97" s="8"/>
      <c r="BC97" s="8"/>
      <c r="BD97" s="8"/>
      <c r="BE97" s="8"/>
      <c r="BF97" s="3"/>
      <c r="BG97" s="8"/>
      <c r="BH97" s="8"/>
      <c r="BI97" s="8"/>
      <c r="BJ97" s="8"/>
    </row>
    <row r="98" customFormat="false" ht="12.75" hidden="false" customHeight="false" outlineLevel="0" collapsed="false">
      <c r="V98" s="8"/>
      <c r="W98" s="8"/>
      <c r="X98" s="8"/>
      <c r="Y98" s="8"/>
      <c r="Z98" s="8"/>
      <c r="AA98" s="8"/>
      <c r="AB98" s="8"/>
      <c r="AC98" s="8"/>
      <c r="AD98" s="8"/>
      <c r="AE98" s="3"/>
      <c r="AF98" s="8"/>
      <c r="AG98" s="8"/>
      <c r="AH98" s="8"/>
      <c r="AI98" s="8"/>
      <c r="AJ98" s="8"/>
      <c r="AK98" s="8"/>
      <c r="AL98" s="3"/>
      <c r="AM98" s="8"/>
      <c r="AN98" s="8"/>
      <c r="AO98" s="3"/>
      <c r="AP98" s="3"/>
      <c r="AQ98" s="3"/>
      <c r="AR98" s="3"/>
      <c r="AS98" s="3"/>
      <c r="AT98" s="8"/>
      <c r="AU98" s="3"/>
      <c r="AV98" s="3"/>
      <c r="AW98" s="8"/>
      <c r="AX98" s="8"/>
      <c r="AY98" s="8"/>
      <c r="AZ98" s="8"/>
      <c r="BA98" s="3"/>
      <c r="BB98" s="8"/>
      <c r="BC98" s="8"/>
      <c r="BD98" s="8"/>
      <c r="BE98" s="8"/>
      <c r="BF98" s="3"/>
      <c r="BG98" s="8"/>
      <c r="BH98" s="8"/>
      <c r="BI98" s="8"/>
      <c r="BJ98" s="8"/>
    </row>
    <row r="99" customFormat="false" ht="12.75" hidden="false" customHeight="false" outlineLevel="0" collapsed="false">
      <c r="V99" s="8"/>
      <c r="W99" s="8"/>
      <c r="X99" s="8"/>
      <c r="Y99" s="8"/>
      <c r="Z99" s="8"/>
      <c r="AA99" s="8"/>
      <c r="AB99" s="8"/>
      <c r="AC99" s="8"/>
      <c r="AD99" s="8"/>
      <c r="AE99" s="3"/>
      <c r="AF99" s="8"/>
      <c r="AG99" s="8"/>
      <c r="AH99" s="8"/>
      <c r="AI99" s="8"/>
      <c r="AJ99" s="8"/>
      <c r="AK99" s="8"/>
      <c r="AL99" s="3"/>
      <c r="AM99" s="8"/>
      <c r="AN99" s="8"/>
      <c r="AO99" s="3"/>
      <c r="AP99" s="3"/>
      <c r="AQ99" s="3"/>
      <c r="AR99" s="3"/>
      <c r="AS99" s="3"/>
      <c r="AT99" s="8"/>
      <c r="AU99" s="3"/>
      <c r="AV99" s="3"/>
      <c r="AW99" s="8"/>
      <c r="AX99" s="8"/>
      <c r="AY99" s="8"/>
      <c r="AZ99" s="8"/>
      <c r="BA99" s="3"/>
      <c r="BB99" s="8"/>
      <c r="BC99" s="8"/>
      <c r="BD99" s="8"/>
      <c r="BE99" s="8"/>
      <c r="BF99" s="3"/>
      <c r="BG99" s="8"/>
      <c r="BH99" s="8"/>
      <c r="BI99" s="8"/>
      <c r="BJ99" s="8"/>
    </row>
    <row r="100" customFormat="false" ht="12.75" hidden="false" customHeight="false" outlineLevel="0" collapsed="false">
      <c r="V100" s="8"/>
      <c r="W100" s="8"/>
      <c r="X100" s="8"/>
      <c r="Y100" s="8"/>
      <c r="Z100" s="8"/>
      <c r="AA100" s="8"/>
      <c r="AB100" s="8"/>
      <c r="AC100" s="8"/>
      <c r="AD100" s="8"/>
      <c r="AE100" s="3"/>
      <c r="AF100" s="8"/>
      <c r="AG100" s="8"/>
      <c r="AH100" s="8"/>
      <c r="AI100" s="8"/>
      <c r="AJ100" s="8"/>
      <c r="AK100" s="8"/>
      <c r="AL100" s="3"/>
      <c r="AM100" s="8"/>
      <c r="AN100" s="8"/>
      <c r="AO100" s="3"/>
      <c r="AP100" s="3"/>
      <c r="AQ100" s="3"/>
      <c r="AR100" s="3"/>
      <c r="AS100" s="3"/>
      <c r="AT100" s="8"/>
      <c r="AU100" s="3"/>
      <c r="AV100" s="3"/>
      <c r="AW100" s="8"/>
      <c r="AX100" s="8"/>
      <c r="AY100" s="8"/>
      <c r="AZ100" s="8"/>
      <c r="BA100" s="3"/>
      <c r="BB100" s="8"/>
      <c r="BC100" s="8"/>
      <c r="BD100" s="8"/>
      <c r="BE100" s="8"/>
      <c r="BF100" s="3"/>
      <c r="BG100" s="8"/>
      <c r="BH100" s="8"/>
      <c r="BI100" s="8"/>
      <c r="BJ100" s="8"/>
    </row>
    <row r="101" customFormat="false" ht="12.75" hidden="false" customHeight="false" outlineLevel="0" collapsed="false">
      <c r="V101" s="8"/>
      <c r="W101" s="8"/>
      <c r="X101" s="8"/>
      <c r="Y101" s="8"/>
      <c r="Z101" s="8"/>
      <c r="AA101" s="8"/>
      <c r="AB101" s="8"/>
      <c r="AC101" s="8"/>
      <c r="AD101" s="8"/>
      <c r="AE101" s="3"/>
      <c r="AF101" s="8"/>
      <c r="AG101" s="8"/>
      <c r="AH101" s="8"/>
      <c r="AI101" s="8"/>
      <c r="AJ101" s="8"/>
      <c r="AK101" s="8"/>
      <c r="AL101" s="3"/>
      <c r="AM101" s="8"/>
      <c r="AN101" s="8"/>
      <c r="AO101" s="3"/>
      <c r="AP101" s="3"/>
      <c r="AQ101" s="3"/>
      <c r="AR101" s="3"/>
      <c r="AS101" s="3"/>
      <c r="AT101" s="8"/>
      <c r="AU101" s="3"/>
      <c r="AV101" s="3"/>
      <c r="AW101" s="8"/>
      <c r="AX101" s="8"/>
      <c r="AY101" s="8"/>
      <c r="AZ101" s="8"/>
      <c r="BA101" s="3"/>
      <c r="BB101" s="8"/>
      <c r="BC101" s="8"/>
      <c r="BD101" s="8"/>
      <c r="BE101" s="8"/>
      <c r="BF101" s="3"/>
      <c r="BG101" s="8"/>
      <c r="BH101" s="8"/>
      <c r="BI101" s="8"/>
      <c r="BJ101" s="8"/>
    </row>
    <row r="102" customFormat="false" ht="12.75" hidden="false" customHeight="false" outlineLevel="0" collapsed="false">
      <c r="V102" s="8"/>
      <c r="W102" s="8"/>
      <c r="X102" s="8"/>
      <c r="Y102" s="8"/>
      <c r="Z102" s="8"/>
      <c r="AA102" s="8"/>
      <c r="AB102" s="8"/>
      <c r="AC102" s="8"/>
      <c r="AD102" s="8"/>
      <c r="AE102" s="3"/>
      <c r="AF102" s="8"/>
      <c r="AG102" s="8"/>
      <c r="AH102" s="8"/>
      <c r="AI102" s="8"/>
      <c r="AJ102" s="8"/>
      <c r="AK102" s="8"/>
      <c r="AL102" s="3"/>
      <c r="AM102" s="8"/>
      <c r="AN102" s="8"/>
      <c r="AO102" s="3"/>
      <c r="AP102" s="3"/>
      <c r="AQ102" s="3"/>
      <c r="AR102" s="3"/>
      <c r="AS102" s="3"/>
      <c r="AT102" s="8"/>
      <c r="AU102" s="3"/>
      <c r="AV102" s="3"/>
      <c r="AW102" s="8"/>
      <c r="AX102" s="8"/>
      <c r="AY102" s="8"/>
      <c r="AZ102" s="8"/>
      <c r="BA102" s="3"/>
      <c r="BB102" s="8"/>
      <c r="BC102" s="8"/>
      <c r="BD102" s="8"/>
      <c r="BE102" s="8"/>
      <c r="BF102" s="3"/>
      <c r="BG102" s="8"/>
      <c r="BH102" s="8"/>
      <c r="BI102" s="8"/>
      <c r="BJ102" s="8"/>
    </row>
    <row r="103" customFormat="false" ht="12.75" hidden="false" customHeight="false" outlineLevel="0" collapsed="false">
      <c r="V103" s="8"/>
      <c r="W103" s="8"/>
      <c r="X103" s="8"/>
      <c r="Y103" s="8"/>
      <c r="Z103" s="8"/>
      <c r="AA103" s="8"/>
      <c r="AB103" s="8"/>
      <c r="AC103" s="8"/>
      <c r="AD103" s="8"/>
      <c r="AE103" s="3"/>
      <c r="AF103" s="8"/>
      <c r="AG103" s="8"/>
      <c r="AH103" s="8"/>
      <c r="AI103" s="8"/>
      <c r="AJ103" s="8"/>
      <c r="AK103" s="8"/>
      <c r="AL103" s="3"/>
      <c r="AM103" s="8"/>
      <c r="AN103" s="8"/>
      <c r="AO103" s="3"/>
      <c r="AP103" s="3"/>
      <c r="AQ103" s="3"/>
      <c r="AR103" s="3"/>
      <c r="AS103" s="3"/>
      <c r="AT103" s="8"/>
      <c r="AU103" s="3"/>
      <c r="AV103" s="3"/>
      <c r="AW103" s="8"/>
      <c r="AX103" s="8"/>
      <c r="AY103" s="8"/>
      <c r="AZ103" s="8"/>
      <c r="BA103" s="3"/>
      <c r="BB103" s="8"/>
      <c r="BC103" s="8"/>
      <c r="BD103" s="8"/>
      <c r="BE103" s="8"/>
      <c r="BF103" s="3"/>
      <c r="BG103" s="8"/>
      <c r="BH103" s="8"/>
      <c r="BI103" s="8"/>
      <c r="BJ103" s="8"/>
    </row>
    <row r="104" customFormat="false" ht="12.75" hidden="false" customHeight="false" outlineLevel="0" collapsed="false">
      <c r="V104" s="8"/>
      <c r="W104" s="8"/>
      <c r="X104" s="8"/>
      <c r="Y104" s="8"/>
      <c r="Z104" s="8"/>
      <c r="AA104" s="8"/>
      <c r="AB104" s="8"/>
      <c r="AC104" s="8"/>
      <c r="AD104" s="8"/>
      <c r="AE104" s="3"/>
      <c r="AF104" s="8"/>
      <c r="AG104" s="8"/>
      <c r="AH104" s="8"/>
      <c r="AI104" s="8"/>
      <c r="AJ104" s="8"/>
      <c r="AK104" s="8"/>
      <c r="AL104" s="3"/>
      <c r="AM104" s="8"/>
      <c r="AN104" s="8"/>
      <c r="AO104" s="3"/>
      <c r="AP104" s="3"/>
      <c r="AQ104" s="3"/>
      <c r="AR104" s="3"/>
      <c r="AS104" s="3"/>
      <c r="AT104" s="8"/>
      <c r="AU104" s="3"/>
      <c r="AV104" s="3"/>
      <c r="AW104" s="8"/>
      <c r="AX104" s="8"/>
      <c r="AY104" s="8"/>
      <c r="AZ104" s="8"/>
      <c r="BA104" s="3"/>
      <c r="BB104" s="8"/>
      <c r="BC104" s="8"/>
      <c r="BD104" s="8"/>
      <c r="BE104" s="8"/>
      <c r="BF104" s="3"/>
      <c r="BG104" s="8"/>
      <c r="BH104" s="8"/>
      <c r="BI104" s="8"/>
      <c r="BJ104" s="8"/>
    </row>
    <row r="105" customFormat="false" ht="12.75" hidden="false" customHeight="false" outlineLevel="0" collapsed="false">
      <c r="V105" s="8"/>
      <c r="W105" s="8"/>
      <c r="X105" s="8"/>
      <c r="Y105" s="8"/>
      <c r="Z105" s="8"/>
      <c r="AA105" s="8"/>
      <c r="AB105" s="8"/>
      <c r="AC105" s="8"/>
      <c r="AD105" s="8"/>
      <c r="AE105" s="3"/>
      <c r="AF105" s="8"/>
      <c r="AG105" s="8"/>
      <c r="AH105" s="8"/>
      <c r="AI105" s="8"/>
      <c r="AJ105" s="8"/>
      <c r="AK105" s="8"/>
      <c r="AL105" s="3"/>
      <c r="AM105" s="8"/>
      <c r="AN105" s="8"/>
      <c r="AO105" s="3"/>
      <c r="AP105" s="3"/>
      <c r="AQ105" s="3"/>
      <c r="AR105" s="3"/>
      <c r="AS105" s="3"/>
      <c r="AT105" s="8"/>
      <c r="AU105" s="3"/>
      <c r="AV105" s="3"/>
      <c r="AW105" s="8"/>
      <c r="AX105" s="8"/>
      <c r="AY105" s="8"/>
      <c r="AZ105" s="8"/>
      <c r="BA105" s="3"/>
      <c r="BB105" s="8"/>
      <c r="BC105" s="8"/>
      <c r="BD105" s="8"/>
      <c r="BE105" s="8"/>
      <c r="BF105" s="3"/>
      <c r="BG105" s="8"/>
      <c r="BH105" s="8"/>
      <c r="BI105" s="8"/>
      <c r="BJ105" s="8"/>
    </row>
    <row r="106" customFormat="false" ht="12.75" hidden="false" customHeight="false" outlineLevel="0" collapsed="false">
      <c r="V106" s="8"/>
      <c r="W106" s="8"/>
      <c r="X106" s="8"/>
      <c r="Y106" s="8"/>
      <c r="Z106" s="8"/>
      <c r="AA106" s="8"/>
      <c r="AB106" s="8"/>
      <c r="AC106" s="8"/>
      <c r="AD106" s="8"/>
      <c r="AE106" s="3"/>
      <c r="AF106" s="8"/>
      <c r="AG106" s="8"/>
      <c r="AH106" s="8"/>
      <c r="AI106" s="8"/>
      <c r="AJ106" s="8"/>
      <c r="AK106" s="8"/>
      <c r="AL106" s="3"/>
      <c r="AM106" s="8"/>
      <c r="AN106" s="8"/>
      <c r="AO106" s="3"/>
      <c r="AP106" s="3"/>
      <c r="AQ106" s="3"/>
      <c r="AR106" s="3"/>
      <c r="AS106" s="3"/>
      <c r="AT106" s="8"/>
      <c r="AU106" s="3"/>
      <c r="AV106" s="3"/>
      <c r="AW106" s="8"/>
      <c r="AX106" s="8"/>
      <c r="AY106" s="8"/>
      <c r="AZ106" s="8"/>
      <c r="BA106" s="3"/>
      <c r="BB106" s="8"/>
      <c r="BC106" s="8"/>
      <c r="BD106" s="8"/>
      <c r="BE106" s="8"/>
      <c r="BF106" s="3"/>
      <c r="BG106" s="8"/>
      <c r="BH106" s="8"/>
      <c r="BI106" s="8"/>
      <c r="BJ106" s="8"/>
    </row>
    <row r="107" customFormat="false" ht="12.75" hidden="false" customHeight="false" outlineLevel="0" collapsed="false">
      <c r="V107" s="8"/>
      <c r="W107" s="8"/>
      <c r="X107" s="8"/>
      <c r="Y107" s="8"/>
      <c r="Z107" s="8"/>
      <c r="AA107" s="8"/>
      <c r="AB107" s="8"/>
      <c r="AC107" s="8"/>
      <c r="AD107" s="8"/>
      <c r="AE107" s="3"/>
      <c r="AF107" s="8"/>
      <c r="AG107" s="8"/>
      <c r="AH107" s="8"/>
      <c r="AI107" s="8"/>
      <c r="AJ107" s="8"/>
      <c r="AK107" s="8"/>
      <c r="AL107" s="3"/>
      <c r="AM107" s="8"/>
      <c r="AN107" s="8"/>
      <c r="AO107" s="3"/>
      <c r="AP107" s="3"/>
      <c r="AQ107" s="3"/>
      <c r="AR107" s="3"/>
      <c r="AS107" s="3"/>
      <c r="AT107" s="8"/>
      <c r="AU107" s="3"/>
      <c r="AV107" s="3"/>
      <c r="AW107" s="8"/>
      <c r="AX107" s="8"/>
      <c r="AY107" s="8"/>
      <c r="AZ107" s="8"/>
      <c r="BA107" s="3"/>
      <c r="BB107" s="8"/>
      <c r="BC107" s="8"/>
      <c r="BD107" s="8"/>
      <c r="BE107" s="8"/>
      <c r="BF107" s="3"/>
      <c r="BG107" s="8"/>
      <c r="BH107" s="8"/>
      <c r="BI107" s="8"/>
      <c r="BJ107" s="8"/>
    </row>
    <row r="108" customFormat="false" ht="12.75" hidden="false" customHeight="false" outlineLevel="0" collapsed="false">
      <c r="V108" s="8"/>
      <c r="W108" s="8"/>
      <c r="X108" s="8"/>
      <c r="Y108" s="8"/>
      <c r="Z108" s="8"/>
      <c r="AA108" s="8"/>
      <c r="AB108" s="8"/>
      <c r="AC108" s="8"/>
      <c r="AD108" s="8"/>
      <c r="AE108" s="3"/>
      <c r="AF108" s="8"/>
      <c r="AG108" s="8"/>
      <c r="AH108" s="8"/>
      <c r="AI108" s="8"/>
      <c r="AJ108" s="8"/>
      <c r="AK108" s="8"/>
      <c r="AL108" s="3"/>
      <c r="AM108" s="8"/>
      <c r="AN108" s="8"/>
      <c r="AO108" s="3"/>
      <c r="AP108" s="3"/>
      <c r="AQ108" s="3"/>
      <c r="AR108" s="3"/>
      <c r="AS108" s="3"/>
      <c r="AT108" s="8"/>
      <c r="AU108" s="3"/>
      <c r="AV108" s="3"/>
      <c r="AW108" s="8"/>
      <c r="AX108" s="8"/>
      <c r="AY108" s="8"/>
      <c r="AZ108" s="8"/>
      <c r="BA108" s="3"/>
      <c r="BB108" s="8"/>
      <c r="BC108" s="8"/>
      <c r="BD108" s="8"/>
      <c r="BE108" s="8"/>
      <c r="BF108" s="3"/>
      <c r="BG108" s="8"/>
      <c r="BH108" s="8"/>
      <c r="BI108" s="8"/>
      <c r="BJ108" s="8"/>
    </row>
    <row r="109" customFormat="false" ht="12.75" hidden="false" customHeight="false" outlineLevel="0" collapsed="false">
      <c r="V109" s="8"/>
      <c r="W109" s="8"/>
      <c r="X109" s="8"/>
      <c r="Y109" s="8"/>
      <c r="Z109" s="8"/>
      <c r="AA109" s="8"/>
      <c r="AB109" s="8"/>
      <c r="AC109" s="8"/>
      <c r="AD109" s="8"/>
      <c r="AE109" s="3"/>
      <c r="AF109" s="8"/>
      <c r="AG109" s="8"/>
      <c r="AH109" s="8"/>
      <c r="AI109" s="8"/>
      <c r="AJ109" s="8"/>
      <c r="AK109" s="8"/>
      <c r="AL109" s="3"/>
      <c r="AM109" s="8"/>
      <c r="AN109" s="8"/>
      <c r="AO109" s="3"/>
      <c r="AP109" s="3"/>
      <c r="AQ109" s="3"/>
      <c r="AR109" s="3"/>
      <c r="AS109" s="3"/>
      <c r="AT109" s="8"/>
      <c r="AU109" s="3"/>
      <c r="AV109" s="3"/>
      <c r="AW109" s="8"/>
      <c r="AX109" s="8"/>
      <c r="AY109" s="8"/>
      <c r="AZ109" s="8"/>
      <c r="BA109" s="3"/>
      <c r="BB109" s="8"/>
      <c r="BC109" s="8"/>
      <c r="BD109" s="8"/>
      <c r="BE109" s="8"/>
      <c r="BF109" s="3"/>
      <c r="BG109" s="8"/>
      <c r="BH109" s="8"/>
      <c r="BI109" s="8"/>
      <c r="BJ109" s="8"/>
    </row>
    <row r="110" customFormat="false" ht="12.75" hidden="false" customHeight="false" outlineLevel="0" collapsed="false">
      <c r="V110" s="8"/>
      <c r="W110" s="8"/>
      <c r="X110" s="8"/>
      <c r="Y110" s="8"/>
      <c r="Z110" s="8"/>
      <c r="AA110" s="8"/>
      <c r="AB110" s="8"/>
      <c r="AC110" s="8"/>
      <c r="AD110" s="8"/>
      <c r="AE110" s="3"/>
      <c r="AF110" s="8"/>
      <c r="AG110" s="8"/>
      <c r="AH110" s="8"/>
      <c r="AI110" s="8"/>
      <c r="AJ110" s="8"/>
      <c r="AK110" s="8"/>
      <c r="AL110" s="3"/>
      <c r="AM110" s="8"/>
      <c r="AN110" s="8"/>
      <c r="AO110" s="3"/>
      <c r="AP110" s="3"/>
      <c r="AQ110" s="3"/>
      <c r="AR110" s="3"/>
      <c r="AS110" s="3"/>
      <c r="AT110" s="8"/>
      <c r="AU110" s="3"/>
      <c r="AV110" s="3"/>
      <c r="AW110" s="8"/>
      <c r="AX110" s="8"/>
      <c r="AY110" s="8"/>
      <c r="AZ110" s="8"/>
      <c r="BA110" s="3"/>
      <c r="BB110" s="8"/>
      <c r="BC110" s="8"/>
      <c r="BD110" s="8"/>
      <c r="BE110" s="8"/>
      <c r="BF110" s="3"/>
      <c r="BG110" s="8"/>
      <c r="BH110" s="8"/>
      <c r="BI110" s="8"/>
      <c r="BJ110" s="8"/>
    </row>
    <row r="111" customFormat="false" ht="12.75" hidden="false" customHeight="false" outlineLevel="0" collapsed="false">
      <c r="V111" s="8"/>
      <c r="W111" s="8"/>
      <c r="X111" s="8"/>
      <c r="Y111" s="8"/>
      <c r="Z111" s="8"/>
      <c r="AA111" s="8"/>
      <c r="AB111" s="8"/>
      <c r="AC111" s="8"/>
      <c r="AD111" s="8"/>
      <c r="AE111" s="3"/>
      <c r="AF111" s="8"/>
      <c r="AG111" s="8"/>
      <c r="AH111" s="8"/>
      <c r="AI111" s="8"/>
      <c r="AJ111" s="8"/>
      <c r="AK111" s="8"/>
      <c r="AL111" s="3"/>
      <c r="AM111" s="8"/>
      <c r="AN111" s="8"/>
      <c r="AO111" s="3"/>
      <c r="AP111" s="3"/>
      <c r="AQ111" s="3"/>
      <c r="AR111" s="3"/>
      <c r="AS111" s="3"/>
      <c r="AT111" s="8"/>
      <c r="AU111" s="3"/>
      <c r="AV111" s="3"/>
      <c r="AW111" s="8"/>
      <c r="AX111" s="8"/>
      <c r="AY111" s="8"/>
      <c r="AZ111" s="8"/>
      <c r="BA111" s="3"/>
      <c r="BB111" s="8"/>
      <c r="BC111" s="8"/>
      <c r="BD111" s="8"/>
      <c r="BE111" s="8"/>
      <c r="BF111" s="3"/>
      <c r="BG111" s="8"/>
      <c r="BH111" s="8"/>
      <c r="BI111" s="8"/>
      <c r="BJ111" s="8"/>
    </row>
    <row r="112" customFormat="false" ht="12.75" hidden="false" customHeight="false" outlineLevel="0" collapsed="false">
      <c r="V112" s="8"/>
      <c r="W112" s="8"/>
      <c r="X112" s="8"/>
      <c r="Y112" s="8"/>
      <c r="Z112" s="8"/>
      <c r="AA112" s="8"/>
      <c r="AB112" s="8"/>
      <c r="AC112" s="8"/>
      <c r="AD112" s="8"/>
      <c r="AE112" s="3"/>
      <c r="AF112" s="8"/>
      <c r="AG112" s="8"/>
      <c r="AH112" s="8"/>
      <c r="AI112" s="8"/>
      <c r="AJ112" s="8"/>
      <c r="AK112" s="8"/>
      <c r="AL112" s="3"/>
      <c r="AM112" s="8"/>
      <c r="AN112" s="8"/>
      <c r="AO112" s="3"/>
      <c r="AP112" s="3"/>
      <c r="AQ112" s="3"/>
      <c r="AR112" s="3"/>
      <c r="AS112" s="3"/>
      <c r="AT112" s="8"/>
      <c r="AU112" s="3"/>
      <c r="AV112" s="3"/>
      <c r="AW112" s="8"/>
      <c r="AX112" s="8"/>
      <c r="AY112" s="8"/>
      <c r="AZ112" s="8"/>
      <c r="BA112" s="3"/>
      <c r="BB112" s="8"/>
      <c r="BC112" s="8"/>
      <c r="BD112" s="8"/>
      <c r="BE112" s="8"/>
      <c r="BF112" s="3"/>
      <c r="BG112" s="8"/>
      <c r="BH112" s="8"/>
      <c r="BI112" s="8"/>
      <c r="BJ112" s="8"/>
    </row>
    <row r="113" customFormat="false" ht="12.75" hidden="false" customHeight="false" outlineLevel="0" collapsed="false">
      <c r="V113" s="8"/>
      <c r="W113" s="8"/>
      <c r="X113" s="8"/>
      <c r="Y113" s="8"/>
      <c r="Z113" s="8"/>
      <c r="AA113" s="8"/>
      <c r="AB113" s="8"/>
      <c r="AC113" s="8"/>
      <c r="AD113" s="8"/>
      <c r="AE113" s="3"/>
      <c r="AF113" s="8"/>
      <c r="AG113" s="8"/>
      <c r="AH113" s="8"/>
      <c r="AI113" s="8"/>
      <c r="AJ113" s="8"/>
      <c r="AK113" s="8"/>
      <c r="AL113" s="3"/>
      <c r="AM113" s="8"/>
      <c r="AN113" s="8"/>
      <c r="AO113" s="3"/>
      <c r="AP113" s="3"/>
      <c r="AQ113" s="3"/>
      <c r="AR113" s="3"/>
      <c r="AS113" s="3"/>
      <c r="AT113" s="8"/>
      <c r="AU113" s="3"/>
      <c r="AV113" s="3"/>
      <c r="AW113" s="8"/>
      <c r="AX113" s="8"/>
      <c r="AY113" s="8"/>
      <c r="AZ113" s="8"/>
      <c r="BA113" s="3"/>
      <c r="BB113" s="8"/>
      <c r="BC113" s="8"/>
      <c r="BD113" s="8"/>
      <c r="BE113" s="8"/>
      <c r="BF113" s="3"/>
      <c r="BG113" s="8"/>
      <c r="BH113" s="8"/>
      <c r="BI113" s="8"/>
      <c r="BJ113" s="8"/>
    </row>
    <row r="114" customFormat="false" ht="12.75" hidden="false" customHeight="false" outlineLevel="0" collapsed="false">
      <c r="V114" s="8"/>
      <c r="W114" s="8"/>
      <c r="X114" s="8"/>
      <c r="Y114" s="8"/>
      <c r="Z114" s="8"/>
      <c r="AA114" s="8"/>
      <c r="AB114" s="8"/>
      <c r="AC114" s="8"/>
      <c r="AD114" s="8"/>
      <c r="AE114" s="3"/>
      <c r="AF114" s="8"/>
      <c r="AG114" s="8"/>
      <c r="AH114" s="8"/>
      <c r="AI114" s="8"/>
      <c r="AJ114" s="8"/>
      <c r="AK114" s="8"/>
      <c r="AL114" s="3"/>
      <c r="AM114" s="8"/>
      <c r="AN114" s="8"/>
      <c r="AO114" s="3"/>
      <c r="AP114" s="3"/>
      <c r="AQ114" s="3"/>
      <c r="AR114" s="3"/>
      <c r="AS114" s="3"/>
      <c r="AT114" s="8"/>
      <c r="AU114" s="3"/>
      <c r="AV114" s="3"/>
      <c r="AW114" s="8"/>
      <c r="AX114" s="8"/>
      <c r="AY114" s="8"/>
      <c r="AZ114" s="8"/>
      <c r="BA114" s="3"/>
      <c r="BB114" s="8"/>
      <c r="BC114" s="8"/>
      <c r="BD114" s="8"/>
      <c r="BE114" s="8"/>
      <c r="BF114" s="3"/>
      <c r="BG114" s="8"/>
      <c r="BH114" s="8"/>
      <c r="BI114" s="8"/>
      <c r="BJ114" s="8"/>
    </row>
    <row r="115" customFormat="false" ht="12.75" hidden="false" customHeight="false" outlineLevel="0" collapsed="false">
      <c r="V115" s="8"/>
      <c r="W115" s="8"/>
      <c r="X115" s="8"/>
      <c r="Y115" s="8"/>
      <c r="Z115" s="8"/>
      <c r="AA115" s="8"/>
      <c r="AB115" s="8"/>
      <c r="AC115" s="8"/>
      <c r="AD115" s="8"/>
      <c r="AE115" s="3"/>
      <c r="AF115" s="8"/>
      <c r="AG115" s="8"/>
      <c r="AH115" s="8"/>
      <c r="AI115" s="8"/>
      <c r="AJ115" s="8"/>
      <c r="AK115" s="8"/>
      <c r="AL115" s="3"/>
      <c r="AM115" s="8"/>
      <c r="AN115" s="8"/>
      <c r="AO115" s="3"/>
      <c r="AP115" s="3"/>
      <c r="AQ115" s="3"/>
      <c r="AR115" s="3"/>
      <c r="AS115" s="3"/>
      <c r="AT115" s="8"/>
      <c r="AU115" s="3"/>
      <c r="AV115" s="3"/>
      <c r="AW115" s="8"/>
      <c r="AX115" s="8"/>
      <c r="AY115" s="8"/>
      <c r="AZ115" s="8"/>
      <c r="BA115" s="3"/>
      <c r="BB115" s="8"/>
      <c r="BC115" s="8"/>
      <c r="BD115" s="8"/>
      <c r="BE115" s="8"/>
      <c r="BF115" s="3"/>
      <c r="BG115" s="8"/>
      <c r="BH115" s="8"/>
      <c r="BI115" s="8"/>
      <c r="BJ115" s="8"/>
    </row>
    <row r="116" customFormat="false" ht="12.75" hidden="false" customHeight="false" outlineLevel="0" collapsed="false">
      <c r="V116" s="8"/>
      <c r="W116" s="8"/>
      <c r="X116" s="8"/>
      <c r="Y116" s="8"/>
      <c r="Z116" s="8"/>
      <c r="AA116" s="8"/>
      <c r="AB116" s="8"/>
      <c r="AC116" s="8"/>
      <c r="AD116" s="8"/>
      <c r="AE116" s="3"/>
      <c r="AF116" s="8"/>
      <c r="AG116" s="8"/>
      <c r="AH116" s="8"/>
      <c r="AI116" s="8"/>
      <c r="AJ116" s="8"/>
      <c r="AK116" s="8"/>
      <c r="AL116" s="3"/>
      <c r="AM116" s="8"/>
      <c r="AN116" s="8"/>
      <c r="AO116" s="3"/>
      <c r="AP116" s="3"/>
      <c r="AQ116" s="3"/>
      <c r="AR116" s="3"/>
      <c r="AS116" s="3"/>
      <c r="AT116" s="8"/>
      <c r="AU116" s="3"/>
      <c r="AV116" s="3"/>
      <c r="AW116" s="8"/>
      <c r="AX116" s="8"/>
      <c r="AY116" s="8"/>
      <c r="AZ116" s="8"/>
      <c r="BA116" s="3"/>
      <c r="BB116" s="8"/>
      <c r="BC116" s="8"/>
      <c r="BD116" s="8"/>
      <c r="BE116" s="8"/>
      <c r="BF116" s="3"/>
      <c r="BG116" s="8"/>
      <c r="BH116" s="8"/>
      <c r="BI116" s="8"/>
      <c r="BJ116" s="8"/>
    </row>
    <row r="117" customFormat="false" ht="12.75" hidden="false" customHeight="false" outlineLevel="0" collapsed="false">
      <c r="V117" s="8"/>
      <c r="W117" s="8"/>
      <c r="X117" s="8"/>
      <c r="Y117" s="8"/>
      <c r="Z117" s="8"/>
      <c r="AA117" s="8"/>
      <c r="AB117" s="8"/>
      <c r="AC117" s="8"/>
      <c r="AD117" s="8"/>
      <c r="AE117" s="3"/>
      <c r="AF117" s="8"/>
      <c r="AG117" s="8"/>
      <c r="AH117" s="8"/>
      <c r="AI117" s="8"/>
      <c r="AJ117" s="8"/>
      <c r="AK117" s="8"/>
      <c r="AL117" s="3"/>
      <c r="AM117" s="8"/>
      <c r="AN117" s="8"/>
      <c r="AO117" s="3"/>
      <c r="AP117" s="3"/>
      <c r="AQ117" s="3"/>
      <c r="AR117" s="3"/>
      <c r="AS117" s="3"/>
      <c r="AT117" s="8"/>
      <c r="AU117" s="3"/>
      <c r="AV117" s="3"/>
      <c r="AW117" s="8"/>
      <c r="AX117" s="8"/>
      <c r="AY117" s="8"/>
      <c r="AZ117" s="8"/>
      <c r="BA117" s="3"/>
      <c r="BB117" s="8"/>
      <c r="BC117" s="8"/>
      <c r="BD117" s="8"/>
      <c r="BE117" s="8"/>
      <c r="BF117" s="3"/>
      <c r="BG117" s="8"/>
      <c r="BH117" s="8"/>
      <c r="BI117" s="8"/>
      <c r="BJ117" s="8"/>
    </row>
    <row r="118" customFormat="false" ht="12.75" hidden="false" customHeight="false" outlineLevel="0" collapsed="false">
      <c r="V118" s="8"/>
      <c r="W118" s="8"/>
      <c r="X118" s="8"/>
      <c r="Y118" s="8"/>
      <c r="Z118" s="8"/>
      <c r="AA118" s="8"/>
      <c r="AB118" s="8"/>
      <c r="AC118" s="8"/>
      <c r="AD118" s="8"/>
      <c r="AE118" s="3"/>
      <c r="AF118" s="8"/>
      <c r="AG118" s="8"/>
      <c r="AH118" s="8"/>
      <c r="AI118" s="8"/>
      <c r="AJ118" s="8"/>
      <c r="AK118" s="8"/>
      <c r="AL118" s="3"/>
      <c r="AM118" s="8"/>
      <c r="AN118" s="8"/>
      <c r="AO118" s="3"/>
      <c r="AP118" s="3"/>
      <c r="AQ118" s="3"/>
      <c r="AR118" s="3"/>
      <c r="AS118" s="3"/>
      <c r="AT118" s="8"/>
      <c r="AU118" s="3"/>
      <c r="AV118" s="3"/>
      <c r="AW118" s="8"/>
      <c r="AX118" s="8"/>
      <c r="AY118" s="8"/>
      <c r="AZ118" s="8"/>
      <c r="BA118" s="3"/>
      <c r="BB118" s="8"/>
      <c r="BC118" s="8"/>
      <c r="BD118" s="8"/>
      <c r="BE118" s="8"/>
      <c r="BF118" s="3"/>
      <c r="BG118" s="8"/>
      <c r="BH118" s="8"/>
      <c r="BI118" s="8"/>
      <c r="BJ118" s="8"/>
    </row>
    <row r="119" customFormat="false" ht="12.75" hidden="false" customHeight="false" outlineLevel="0" collapsed="false">
      <c r="V119" s="8"/>
      <c r="W119" s="8"/>
      <c r="X119" s="8"/>
      <c r="Y119" s="8"/>
      <c r="Z119" s="8"/>
      <c r="AA119" s="8"/>
      <c r="AB119" s="8"/>
      <c r="AC119" s="8"/>
      <c r="AD119" s="8"/>
      <c r="AE119" s="3"/>
      <c r="AF119" s="8"/>
      <c r="AG119" s="8"/>
      <c r="AH119" s="8"/>
      <c r="AI119" s="8"/>
      <c r="AJ119" s="8"/>
      <c r="AK119" s="8"/>
      <c r="AL119" s="3"/>
      <c r="AM119" s="8"/>
      <c r="AN119" s="8"/>
      <c r="AO119" s="3"/>
      <c r="AP119" s="3"/>
      <c r="AQ119" s="3"/>
      <c r="AR119" s="3"/>
      <c r="AS119" s="3"/>
      <c r="AT119" s="8"/>
      <c r="AU119" s="3"/>
      <c r="AV119" s="3"/>
      <c r="AW119" s="8"/>
      <c r="AX119" s="8"/>
      <c r="AY119" s="8"/>
      <c r="AZ119" s="8"/>
      <c r="BA119" s="3"/>
      <c r="BB119" s="8"/>
      <c r="BC119" s="8"/>
      <c r="BD119" s="8"/>
      <c r="BE119" s="8"/>
      <c r="BF119" s="3"/>
      <c r="BG119" s="8"/>
      <c r="BH119" s="8"/>
      <c r="BI119" s="8"/>
      <c r="BJ119" s="8"/>
    </row>
    <row r="120" customFormat="false" ht="12.75" hidden="false" customHeight="false" outlineLevel="0" collapsed="false">
      <c r="V120" s="8"/>
      <c r="W120" s="8"/>
      <c r="X120" s="8"/>
      <c r="Y120" s="8"/>
      <c r="Z120" s="8"/>
      <c r="AA120" s="8"/>
      <c r="AB120" s="8"/>
      <c r="AC120" s="8"/>
      <c r="AD120" s="8"/>
      <c r="AE120" s="3"/>
      <c r="AF120" s="8"/>
      <c r="AG120" s="8"/>
      <c r="AH120" s="8"/>
      <c r="AI120" s="8"/>
      <c r="AJ120" s="8"/>
      <c r="AK120" s="8"/>
      <c r="AL120" s="3"/>
      <c r="AM120" s="8"/>
      <c r="AN120" s="8"/>
      <c r="AO120" s="3"/>
      <c r="AP120" s="3"/>
      <c r="AQ120" s="3"/>
      <c r="AR120" s="3"/>
      <c r="AS120" s="3"/>
      <c r="AT120" s="8"/>
      <c r="AU120" s="3"/>
      <c r="AV120" s="3"/>
      <c r="AW120" s="8"/>
      <c r="AX120" s="8"/>
      <c r="AY120" s="8"/>
      <c r="AZ120" s="8"/>
      <c r="BA120" s="3"/>
      <c r="BB120" s="8"/>
      <c r="BC120" s="8"/>
      <c r="BD120" s="8"/>
      <c r="BE120" s="8"/>
      <c r="BF120" s="3"/>
      <c r="BG120" s="8"/>
      <c r="BH120" s="8"/>
      <c r="BI120" s="8"/>
      <c r="BJ120" s="8"/>
    </row>
    <row r="121" customFormat="false" ht="12.75" hidden="false" customHeight="false" outlineLevel="0" collapsed="false">
      <c r="V121" s="8"/>
      <c r="W121" s="8"/>
      <c r="X121" s="8"/>
      <c r="Y121" s="8"/>
      <c r="Z121" s="8"/>
      <c r="AA121" s="8"/>
      <c r="AB121" s="8"/>
      <c r="AC121" s="8"/>
      <c r="AD121" s="8"/>
      <c r="AE121" s="3"/>
      <c r="AF121" s="8"/>
      <c r="AG121" s="8"/>
      <c r="AH121" s="8"/>
      <c r="AI121" s="8"/>
      <c r="AJ121" s="8"/>
      <c r="AK121" s="8"/>
      <c r="AL121" s="3"/>
      <c r="AM121" s="8"/>
      <c r="AN121" s="8"/>
      <c r="AO121" s="3"/>
      <c r="AP121" s="3"/>
      <c r="AQ121" s="3"/>
      <c r="AR121" s="3"/>
      <c r="AS121" s="3"/>
      <c r="AT121" s="8"/>
      <c r="AU121" s="3"/>
      <c r="AV121" s="3"/>
      <c r="AW121" s="8"/>
      <c r="AX121" s="8"/>
      <c r="AY121" s="8"/>
      <c r="AZ121" s="8"/>
      <c r="BA121" s="3"/>
      <c r="BB121" s="8"/>
      <c r="BC121" s="8"/>
      <c r="BD121" s="8"/>
      <c r="BE121" s="8"/>
      <c r="BF121" s="3"/>
      <c r="BG121" s="8"/>
      <c r="BH121" s="8"/>
      <c r="BI121" s="8"/>
      <c r="BJ121" s="8"/>
    </row>
    <row r="122" customFormat="false" ht="12.75" hidden="false" customHeight="false" outlineLevel="0" collapsed="false">
      <c r="V122" s="8"/>
      <c r="W122" s="8"/>
      <c r="X122" s="8"/>
      <c r="Y122" s="8"/>
      <c r="Z122" s="8"/>
      <c r="AA122" s="8"/>
      <c r="AB122" s="8"/>
      <c r="AC122" s="8"/>
      <c r="AD122" s="8"/>
      <c r="AE122" s="3"/>
      <c r="AF122" s="8"/>
      <c r="AG122" s="8"/>
      <c r="AH122" s="8"/>
      <c r="AI122" s="8"/>
      <c r="AJ122" s="8"/>
      <c r="AK122" s="8"/>
      <c r="AL122" s="3"/>
      <c r="AM122" s="8"/>
      <c r="AN122" s="8"/>
      <c r="AO122" s="3"/>
      <c r="AP122" s="3"/>
      <c r="AQ122" s="3"/>
      <c r="AR122" s="3"/>
      <c r="AS122" s="3"/>
      <c r="AT122" s="8"/>
      <c r="AU122" s="3"/>
      <c r="AV122" s="3"/>
      <c r="AW122" s="8"/>
      <c r="AX122" s="8"/>
      <c r="AY122" s="8"/>
      <c r="AZ122" s="8"/>
      <c r="BA122" s="3"/>
      <c r="BB122" s="8"/>
      <c r="BC122" s="8"/>
      <c r="BD122" s="8"/>
      <c r="BE122" s="8"/>
      <c r="BF122" s="3"/>
      <c r="BG122" s="8"/>
      <c r="BH122" s="8"/>
      <c r="BI122" s="8"/>
      <c r="BJ122" s="8"/>
    </row>
    <row r="123" customFormat="false" ht="12.75" hidden="false" customHeight="false" outlineLevel="0" collapsed="false">
      <c r="V123" s="8"/>
      <c r="W123" s="8"/>
      <c r="X123" s="8"/>
      <c r="Y123" s="8"/>
      <c r="Z123" s="8"/>
      <c r="AA123" s="8"/>
      <c r="AB123" s="8"/>
      <c r="AC123" s="8"/>
      <c r="AD123" s="8"/>
      <c r="AE123" s="3"/>
      <c r="AF123" s="8"/>
      <c r="AG123" s="8"/>
      <c r="AH123" s="8"/>
      <c r="AI123" s="8"/>
      <c r="AJ123" s="8"/>
      <c r="AK123" s="8"/>
      <c r="AL123" s="3"/>
      <c r="AM123" s="8"/>
      <c r="AN123" s="8"/>
      <c r="AO123" s="3"/>
      <c r="AP123" s="3"/>
      <c r="AQ123" s="3"/>
      <c r="AR123" s="3"/>
      <c r="AS123" s="3"/>
      <c r="AT123" s="8"/>
      <c r="AU123" s="3"/>
      <c r="AV123" s="3"/>
      <c r="AW123" s="8"/>
      <c r="AX123" s="8"/>
      <c r="AY123" s="8"/>
      <c r="AZ123" s="8"/>
      <c r="BA123" s="3"/>
      <c r="BB123" s="8"/>
      <c r="BC123" s="8"/>
      <c r="BD123" s="8"/>
      <c r="BE123" s="8"/>
      <c r="BF123" s="3"/>
      <c r="BG123" s="8"/>
      <c r="BH123" s="8"/>
      <c r="BI123" s="8"/>
      <c r="BJ123" s="8"/>
    </row>
    <row r="124" customFormat="false" ht="12.75" hidden="false" customHeight="false" outlineLevel="0" collapsed="false">
      <c r="V124" s="8"/>
      <c r="W124" s="8"/>
      <c r="X124" s="8"/>
      <c r="Y124" s="8"/>
      <c r="Z124" s="8"/>
      <c r="AA124" s="8"/>
      <c r="AB124" s="8"/>
      <c r="AC124" s="8"/>
      <c r="AD124" s="8"/>
      <c r="AE124" s="3"/>
      <c r="AF124" s="8"/>
      <c r="AG124" s="8"/>
      <c r="AH124" s="8"/>
      <c r="AI124" s="8"/>
      <c r="AJ124" s="8"/>
      <c r="AK124" s="8"/>
      <c r="AL124" s="3"/>
      <c r="AM124" s="8"/>
      <c r="AN124" s="8"/>
      <c r="AO124" s="3"/>
      <c r="AP124" s="3"/>
      <c r="AQ124" s="3"/>
      <c r="AR124" s="3"/>
      <c r="AS124" s="3"/>
      <c r="AT124" s="8"/>
      <c r="AU124" s="3"/>
      <c r="AV124" s="3"/>
      <c r="AW124" s="8"/>
      <c r="AX124" s="8"/>
      <c r="AY124" s="8"/>
      <c r="AZ124" s="8"/>
      <c r="BA124" s="3"/>
      <c r="BB124" s="8"/>
      <c r="BC124" s="8"/>
      <c r="BD124" s="8"/>
      <c r="BE124" s="8"/>
      <c r="BF124" s="3"/>
      <c r="BG124" s="8"/>
      <c r="BH124" s="8"/>
      <c r="BI124" s="8"/>
      <c r="BJ124" s="8"/>
    </row>
    <row r="125" customFormat="false" ht="12.75" hidden="false" customHeight="false" outlineLevel="0" collapsed="false">
      <c r="V125" s="8"/>
      <c r="W125" s="8"/>
      <c r="X125" s="8"/>
      <c r="Y125" s="8"/>
      <c r="Z125" s="8"/>
      <c r="AA125" s="8"/>
      <c r="AB125" s="8"/>
      <c r="AC125" s="8"/>
      <c r="AD125" s="8"/>
      <c r="AE125" s="3"/>
      <c r="AF125" s="8"/>
      <c r="AG125" s="8"/>
      <c r="AH125" s="8"/>
      <c r="AI125" s="8"/>
      <c r="AJ125" s="8"/>
      <c r="AK125" s="8"/>
      <c r="AL125" s="3"/>
      <c r="AM125" s="8"/>
      <c r="AN125" s="8"/>
      <c r="AO125" s="3"/>
      <c r="AP125" s="3"/>
      <c r="AQ125" s="3"/>
      <c r="AR125" s="3"/>
      <c r="AS125" s="3"/>
      <c r="AT125" s="8"/>
      <c r="AU125" s="3"/>
      <c r="AV125" s="3"/>
      <c r="AW125" s="8"/>
      <c r="AX125" s="8"/>
      <c r="AY125" s="8"/>
      <c r="AZ125" s="8"/>
      <c r="BA125" s="3"/>
      <c r="BB125" s="8"/>
      <c r="BC125" s="8"/>
      <c r="BD125" s="8"/>
      <c r="BE125" s="8"/>
      <c r="BF125" s="3"/>
      <c r="BG125" s="8"/>
      <c r="BH125" s="8"/>
      <c r="BI125" s="8"/>
      <c r="BJ125" s="8"/>
    </row>
    <row r="126" customFormat="false" ht="12.75" hidden="false" customHeight="false" outlineLevel="0" collapsed="false">
      <c r="V126" s="8"/>
      <c r="W126" s="8"/>
      <c r="X126" s="8"/>
      <c r="Y126" s="8"/>
      <c r="Z126" s="8"/>
      <c r="AA126" s="8"/>
      <c r="AB126" s="8"/>
      <c r="AC126" s="8"/>
      <c r="AD126" s="8"/>
      <c r="AE126" s="3"/>
      <c r="AF126" s="8"/>
      <c r="AG126" s="8"/>
      <c r="AH126" s="8"/>
      <c r="AI126" s="8"/>
      <c r="AJ126" s="8"/>
      <c r="AK126" s="8"/>
      <c r="AL126" s="3"/>
      <c r="AM126" s="8"/>
      <c r="AN126" s="8"/>
      <c r="AO126" s="3"/>
      <c r="AP126" s="3"/>
      <c r="AQ126" s="3"/>
      <c r="AR126" s="3"/>
      <c r="AS126" s="3"/>
      <c r="AT126" s="8"/>
      <c r="AU126" s="3"/>
      <c r="AV126" s="3"/>
      <c r="AW126" s="8"/>
      <c r="AX126" s="8"/>
      <c r="AY126" s="8"/>
      <c r="AZ126" s="8"/>
      <c r="BA126" s="3"/>
      <c r="BB126" s="8"/>
      <c r="BC126" s="8"/>
      <c r="BD126" s="8"/>
      <c r="BE126" s="8"/>
      <c r="BF126" s="3"/>
      <c r="BG126" s="8"/>
      <c r="BH126" s="8"/>
      <c r="BI126" s="8"/>
      <c r="BJ126" s="8"/>
    </row>
    <row r="127" customFormat="false" ht="12.75" hidden="false" customHeight="false" outlineLevel="0" collapsed="false">
      <c r="V127" s="8"/>
      <c r="W127" s="8"/>
      <c r="X127" s="8"/>
      <c r="Y127" s="8"/>
      <c r="Z127" s="8"/>
      <c r="AA127" s="8"/>
      <c r="AB127" s="8"/>
      <c r="AC127" s="8"/>
      <c r="AD127" s="8"/>
      <c r="AE127" s="3"/>
      <c r="AF127" s="8"/>
      <c r="AG127" s="8"/>
      <c r="AH127" s="8"/>
      <c r="AI127" s="8"/>
      <c r="AJ127" s="8"/>
      <c r="AK127" s="8"/>
      <c r="AL127" s="3"/>
      <c r="AM127" s="8"/>
      <c r="AN127" s="8"/>
      <c r="AO127" s="3"/>
      <c r="AP127" s="3"/>
      <c r="AQ127" s="3"/>
      <c r="AR127" s="3"/>
      <c r="AS127" s="3"/>
      <c r="AT127" s="8"/>
      <c r="AU127" s="3"/>
      <c r="AV127" s="3"/>
      <c r="AW127" s="8"/>
      <c r="AX127" s="8"/>
      <c r="AY127" s="8"/>
      <c r="AZ127" s="8"/>
      <c r="BA127" s="3"/>
      <c r="BB127" s="8"/>
      <c r="BC127" s="8"/>
      <c r="BD127" s="8"/>
      <c r="BE127" s="8"/>
      <c r="BF127" s="3"/>
      <c r="BG127" s="8"/>
      <c r="BH127" s="8"/>
      <c r="BI127" s="8"/>
      <c r="BJ127" s="8"/>
    </row>
    <row r="128" customFormat="false" ht="12.75" hidden="false" customHeight="false" outlineLevel="0" collapsed="false">
      <c r="V128" s="8"/>
      <c r="W128" s="8"/>
      <c r="X128" s="8"/>
      <c r="Y128" s="8"/>
      <c r="Z128" s="8"/>
      <c r="AA128" s="8"/>
      <c r="AB128" s="8"/>
      <c r="AC128" s="8"/>
      <c r="AD128" s="8"/>
      <c r="AE128" s="3"/>
      <c r="AF128" s="8"/>
      <c r="AG128" s="8"/>
      <c r="AH128" s="8"/>
      <c r="AI128" s="8"/>
      <c r="AJ128" s="8"/>
      <c r="AK128" s="8"/>
      <c r="AL128" s="3"/>
      <c r="AM128" s="8"/>
      <c r="AN128" s="8"/>
      <c r="AO128" s="3"/>
      <c r="AP128" s="3"/>
      <c r="AQ128" s="3"/>
      <c r="AR128" s="3"/>
      <c r="AS128" s="3"/>
      <c r="AT128" s="8"/>
      <c r="AU128" s="3"/>
      <c r="AV128" s="3"/>
      <c r="AW128" s="8"/>
      <c r="AX128" s="8"/>
      <c r="AY128" s="8"/>
      <c r="AZ128" s="8"/>
      <c r="BA128" s="3"/>
      <c r="BB128" s="8"/>
      <c r="BC128" s="8"/>
      <c r="BD128" s="8"/>
      <c r="BE128" s="8"/>
      <c r="BF128" s="3"/>
      <c r="BG128" s="8"/>
      <c r="BH128" s="8"/>
      <c r="BI128" s="8"/>
      <c r="BJ128" s="8"/>
    </row>
    <row r="129" customFormat="false" ht="12.75" hidden="false" customHeight="false" outlineLevel="0" collapsed="false">
      <c r="V129" s="8"/>
      <c r="W129" s="8"/>
      <c r="X129" s="8"/>
      <c r="Y129" s="8"/>
      <c r="Z129" s="8"/>
      <c r="AA129" s="8"/>
      <c r="AB129" s="8"/>
      <c r="AC129" s="8"/>
      <c r="AD129" s="8"/>
      <c r="AE129" s="3"/>
      <c r="AF129" s="8"/>
      <c r="AG129" s="8"/>
      <c r="AH129" s="8"/>
      <c r="AI129" s="8"/>
      <c r="AJ129" s="8"/>
      <c r="AK129" s="8"/>
      <c r="AL129" s="3"/>
      <c r="AM129" s="8"/>
      <c r="AN129" s="8"/>
      <c r="AO129" s="3"/>
      <c r="AP129" s="3"/>
      <c r="AQ129" s="3"/>
      <c r="AR129" s="3"/>
      <c r="AS129" s="3"/>
      <c r="AT129" s="8"/>
      <c r="AU129" s="3"/>
      <c r="AV129" s="3"/>
      <c r="AW129" s="8"/>
      <c r="AX129" s="8"/>
      <c r="AY129" s="8"/>
      <c r="AZ129" s="8"/>
      <c r="BA129" s="3"/>
      <c r="BB129" s="8"/>
      <c r="BC129" s="8"/>
      <c r="BD129" s="8"/>
      <c r="BE129" s="8"/>
      <c r="BF129" s="3"/>
      <c r="BG129" s="8"/>
      <c r="BH129" s="8"/>
      <c r="BI129" s="8"/>
      <c r="BJ129" s="8"/>
    </row>
    <row r="130" customFormat="false" ht="12.75" hidden="false" customHeight="false" outlineLevel="0" collapsed="false">
      <c r="V130" s="8"/>
      <c r="W130" s="8"/>
      <c r="X130" s="8"/>
      <c r="Y130" s="8"/>
      <c r="Z130" s="8"/>
      <c r="AA130" s="8"/>
      <c r="AB130" s="8"/>
      <c r="AC130" s="8"/>
      <c r="AD130" s="8"/>
      <c r="AE130" s="3"/>
      <c r="AF130" s="8"/>
      <c r="AG130" s="8"/>
      <c r="AH130" s="8"/>
      <c r="AI130" s="8"/>
      <c r="AJ130" s="8"/>
      <c r="AK130" s="8"/>
      <c r="AL130" s="3"/>
      <c r="AM130" s="8"/>
      <c r="AN130" s="8"/>
      <c r="AO130" s="3"/>
      <c r="AP130" s="3"/>
      <c r="AQ130" s="3"/>
      <c r="AR130" s="3"/>
      <c r="AS130" s="3"/>
      <c r="AT130" s="8"/>
      <c r="AU130" s="3"/>
      <c r="AV130" s="3"/>
      <c r="AW130" s="8"/>
      <c r="AX130" s="8"/>
      <c r="AY130" s="8"/>
      <c r="AZ130" s="8"/>
      <c r="BA130" s="3"/>
      <c r="BB130" s="8"/>
      <c r="BC130" s="8"/>
      <c r="BD130" s="8"/>
      <c r="BE130" s="8"/>
      <c r="BF130" s="3"/>
      <c r="BG130" s="8"/>
      <c r="BH130" s="8"/>
      <c r="BI130" s="8"/>
      <c r="BJ130" s="8"/>
    </row>
    <row r="131" customFormat="false" ht="12.75" hidden="false" customHeight="false" outlineLevel="0" collapsed="false">
      <c r="V131" s="8"/>
      <c r="W131" s="8"/>
      <c r="X131" s="8"/>
      <c r="Y131" s="8"/>
      <c r="Z131" s="8"/>
      <c r="AA131" s="8"/>
      <c r="AB131" s="8"/>
      <c r="AC131" s="8"/>
      <c r="AD131" s="8"/>
      <c r="AE131" s="3"/>
      <c r="AF131" s="8"/>
      <c r="AG131" s="8"/>
      <c r="AH131" s="8"/>
      <c r="AI131" s="8"/>
      <c r="AJ131" s="8"/>
      <c r="AK131" s="8"/>
      <c r="AL131" s="3"/>
      <c r="AM131" s="8"/>
      <c r="AN131" s="8"/>
      <c r="AO131" s="3"/>
      <c r="AP131" s="3"/>
      <c r="AQ131" s="3"/>
      <c r="AR131" s="3"/>
      <c r="AS131" s="3"/>
      <c r="AT131" s="8"/>
      <c r="AU131" s="3"/>
      <c r="AV131" s="3"/>
      <c r="AW131" s="8"/>
      <c r="AX131" s="8"/>
      <c r="AY131" s="8"/>
      <c r="AZ131" s="8"/>
      <c r="BA131" s="3"/>
      <c r="BB131" s="8"/>
      <c r="BC131" s="8"/>
      <c r="BD131" s="8"/>
      <c r="BE131" s="8"/>
      <c r="BF131" s="3"/>
      <c r="BG131" s="8"/>
      <c r="BH131" s="8"/>
      <c r="BI131" s="8"/>
      <c r="BJ131" s="8"/>
    </row>
    <row r="132" customFormat="false" ht="12.75" hidden="false" customHeight="false" outlineLevel="0" collapsed="false">
      <c r="V132" s="8"/>
      <c r="W132" s="8"/>
      <c r="X132" s="8"/>
      <c r="Y132" s="8"/>
      <c r="Z132" s="8"/>
      <c r="AA132" s="8"/>
      <c r="AB132" s="8"/>
      <c r="AC132" s="8"/>
      <c r="AD132" s="8"/>
      <c r="AE132" s="3"/>
      <c r="AF132" s="8"/>
      <c r="AG132" s="8"/>
      <c r="AH132" s="8"/>
      <c r="AI132" s="8"/>
      <c r="AJ132" s="8"/>
      <c r="AK132" s="8"/>
      <c r="AL132" s="3"/>
      <c r="AM132" s="8"/>
      <c r="AN132" s="8"/>
      <c r="AO132" s="3"/>
      <c r="AP132" s="3"/>
      <c r="AQ132" s="3"/>
      <c r="AR132" s="3"/>
      <c r="AS132" s="3"/>
      <c r="AT132" s="8"/>
      <c r="AU132" s="3"/>
      <c r="AV132" s="3"/>
      <c r="AW132" s="8"/>
      <c r="AX132" s="8"/>
      <c r="AY132" s="8"/>
      <c r="AZ132" s="8"/>
      <c r="BA132" s="3"/>
      <c r="BB132" s="8"/>
      <c r="BC132" s="8"/>
      <c r="BD132" s="8"/>
      <c r="BE132" s="8"/>
      <c r="BF132" s="3"/>
      <c r="BG132" s="8"/>
      <c r="BH132" s="8"/>
      <c r="BI132" s="8"/>
      <c r="BJ132" s="8"/>
    </row>
    <row r="133" customFormat="false" ht="12.75" hidden="false" customHeight="false" outlineLevel="0" collapsed="false">
      <c r="V133" s="8"/>
      <c r="W133" s="8"/>
      <c r="X133" s="8"/>
      <c r="Y133" s="8"/>
      <c r="Z133" s="8"/>
      <c r="AA133" s="8"/>
      <c r="AB133" s="8"/>
      <c r="AC133" s="8"/>
      <c r="AD133" s="8"/>
      <c r="AE133" s="3"/>
      <c r="AF133" s="8"/>
      <c r="AG133" s="8"/>
      <c r="AH133" s="8"/>
      <c r="AI133" s="8"/>
      <c r="AJ133" s="8"/>
      <c r="AK133" s="8"/>
      <c r="AL133" s="3"/>
      <c r="AM133" s="8"/>
      <c r="AN133" s="8"/>
      <c r="AO133" s="3"/>
      <c r="AP133" s="3"/>
      <c r="AQ133" s="3"/>
      <c r="AR133" s="3"/>
      <c r="AS133" s="3"/>
      <c r="AT133" s="8"/>
      <c r="AU133" s="3"/>
      <c r="AV133" s="3"/>
      <c r="AW133" s="8"/>
      <c r="AX133" s="8"/>
      <c r="AY133" s="8"/>
      <c r="AZ133" s="8"/>
      <c r="BA133" s="3"/>
      <c r="BB133" s="8"/>
      <c r="BC133" s="8"/>
      <c r="BD133" s="8"/>
      <c r="BE133" s="8"/>
      <c r="BF133" s="3"/>
      <c r="BG133" s="8"/>
      <c r="BH133" s="8"/>
      <c r="BI133" s="8"/>
      <c r="BJ133" s="8"/>
    </row>
    <row r="134" customFormat="false" ht="12.75" hidden="false" customHeight="false" outlineLevel="0" collapsed="false">
      <c r="V134" s="8"/>
      <c r="W134" s="8"/>
      <c r="X134" s="8"/>
      <c r="Y134" s="8"/>
      <c r="Z134" s="8"/>
      <c r="AA134" s="8"/>
      <c r="AB134" s="8"/>
      <c r="AC134" s="8"/>
      <c r="AD134" s="8"/>
      <c r="AE134" s="3"/>
      <c r="AF134" s="8"/>
      <c r="AG134" s="8"/>
      <c r="AH134" s="8"/>
      <c r="AI134" s="8"/>
      <c r="AJ134" s="8"/>
      <c r="AK134" s="8"/>
      <c r="AL134" s="3"/>
      <c r="AM134" s="8"/>
      <c r="AN134" s="8"/>
      <c r="AO134" s="3"/>
      <c r="AP134" s="3"/>
      <c r="AQ134" s="3"/>
      <c r="AR134" s="3"/>
      <c r="AS134" s="3"/>
      <c r="AT134" s="8"/>
      <c r="AU134" s="3"/>
      <c r="AV134" s="3"/>
      <c r="AW134" s="8"/>
      <c r="AX134" s="8"/>
      <c r="AY134" s="8"/>
      <c r="AZ134" s="8"/>
      <c r="BA134" s="3"/>
      <c r="BB134" s="8"/>
      <c r="BC134" s="8"/>
      <c r="BD134" s="8"/>
      <c r="BE134" s="8"/>
      <c r="BF134" s="3"/>
      <c r="BG134" s="8"/>
      <c r="BH134" s="8"/>
      <c r="BI134" s="8"/>
      <c r="BJ134" s="8"/>
    </row>
    <row r="135" customFormat="false" ht="12.75" hidden="false" customHeight="false" outlineLevel="0" collapsed="false">
      <c r="V135" s="8"/>
      <c r="W135" s="8"/>
      <c r="X135" s="8"/>
      <c r="Y135" s="8"/>
      <c r="Z135" s="8"/>
      <c r="AA135" s="8"/>
      <c r="AB135" s="8"/>
      <c r="AC135" s="8"/>
      <c r="AD135" s="8"/>
      <c r="AE135" s="3"/>
      <c r="AF135" s="8"/>
      <c r="AG135" s="8"/>
      <c r="AH135" s="8"/>
      <c r="AI135" s="8"/>
      <c r="AJ135" s="8"/>
      <c r="AK135" s="8"/>
      <c r="AL135" s="3"/>
      <c r="AM135" s="8"/>
      <c r="AN135" s="8"/>
      <c r="AO135" s="3"/>
      <c r="AP135" s="3"/>
      <c r="AQ135" s="3"/>
      <c r="AR135" s="3"/>
      <c r="AS135" s="3"/>
      <c r="AT135" s="8"/>
      <c r="AU135" s="3"/>
      <c r="AV135" s="3"/>
      <c r="AW135" s="8"/>
      <c r="AX135" s="8"/>
      <c r="AY135" s="8"/>
      <c r="AZ135" s="8"/>
      <c r="BA135" s="3"/>
      <c r="BB135" s="8"/>
      <c r="BC135" s="8"/>
      <c r="BD135" s="8"/>
      <c r="BE135" s="8"/>
      <c r="BF135" s="3"/>
      <c r="BG135" s="8"/>
      <c r="BH135" s="8"/>
      <c r="BI135" s="8"/>
      <c r="BJ135" s="8"/>
    </row>
    <row r="136" customFormat="false" ht="12.75" hidden="false" customHeight="false" outlineLevel="0" collapsed="false">
      <c r="V136" s="8"/>
      <c r="W136" s="8"/>
      <c r="X136" s="8"/>
      <c r="Y136" s="8"/>
      <c r="Z136" s="8"/>
      <c r="AA136" s="8"/>
      <c r="AB136" s="8"/>
      <c r="AC136" s="8"/>
      <c r="AD136" s="8"/>
      <c r="AE136" s="3"/>
      <c r="AF136" s="8"/>
      <c r="AG136" s="8"/>
      <c r="AH136" s="8"/>
      <c r="AI136" s="8"/>
      <c r="AJ136" s="8"/>
      <c r="AK136" s="8"/>
      <c r="AL136" s="3"/>
      <c r="AM136" s="8"/>
      <c r="AN136" s="8"/>
      <c r="AO136" s="3"/>
      <c r="AP136" s="3"/>
      <c r="AQ136" s="3"/>
      <c r="AR136" s="3"/>
      <c r="AS136" s="3"/>
      <c r="AT136" s="8"/>
      <c r="AU136" s="3"/>
      <c r="AV136" s="3"/>
      <c r="AW136" s="8"/>
      <c r="AX136" s="8"/>
      <c r="AY136" s="8"/>
      <c r="AZ136" s="8"/>
      <c r="BA136" s="3"/>
      <c r="BB136" s="8"/>
      <c r="BC136" s="8"/>
      <c r="BD136" s="8"/>
      <c r="BE136" s="8"/>
      <c r="BF136" s="3"/>
      <c r="BG136" s="8"/>
      <c r="BH136" s="8"/>
      <c r="BI136" s="8"/>
      <c r="BJ136" s="8"/>
    </row>
    <row r="137" customFormat="false" ht="12.75" hidden="false" customHeight="false" outlineLevel="0" collapsed="false">
      <c r="V137" s="8"/>
      <c r="W137" s="8"/>
      <c r="X137" s="8"/>
      <c r="Y137" s="8"/>
      <c r="Z137" s="8"/>
      <c r="AA137" s="8"/>
      <c r="AB137" s="8"/>
      <c r="AC137" s="8"/>
      <c r="AD137" s="8"/>
      <c r="AE137" s="3"/>
      <c r="AF137" s="8"/>
      <c r="AG137" s="8"/>
      <c r="AH137" s="8"/>
      <c r="AI137" s="8"/>
      <c r="AJ137" s="8"/>
      <c r="AK137" s="8"/>
      <c r="AL137" s="3"/>
      <c r="AM137" s="8"/>
      <c r="AN137" s="8"/>
      <c r="AO137" s="3"/>
      <c r="AP137" s="3"/>
      <c r="AQ137" s="3"/>
      <c r="AR137" s="3"/>
      <c r="AS137" s="3"/>
      <c r="AT137" s="8"/>
      <c r="AU137" s="3"/>
      <c r="AV137" s="3"/>
      <c r="AW137" s="8"/>
      <c r="AX137" s="8"/>
      <c r="AY137" s="8"/>
      <c r="AZ137" s="8"/>
      <c r="BA137" s="3"/>
      <c r="BB137" s="8"/>
      <c r="BC137" s="8"/>
      <c r="BD137" s="8"/>
      <c r="BE137" s="8"/>
      <c r="BF137" s="3"/>
      <c r="BG137" s="8"/>
      <c r="BH137" s="8"/>
      <c r="BI137" s="8"/>
      <c r="BJ137" s="8"/>
    </row>
    <row r="138" customFormat="false" ht="12.75" hidden="false" customHeight="false" outlineLevel="0" collapsed="false">
      <c r="V138" s="8"/>
      <c r="W138" s="8"/>
      <c r="X138" s="8"/>
      <c r="Y138" s="8"/>
      <c r="Z138" s="8"/>
      <c r="AA138" s="8"/>
      <c r="AB138" s="8"/>
      <c r="AC138" s="8"/>
      <c r="AD138" s="8"/>
      <c r="AE138" s="3"/>
      <c r="AF138" s="8"/>
      <c r="AG138" s="8"/>
      <c r="AH138" s="8"/>
      <c r="AI138" s="8"/>
      <c r="AJ138" s="8"/>
      <c r="AK138" s="8"/>
      <c r="AL138" s="3"/>
      <c r="AM138" s="8"/>
      <c r="AN138" s="8"/>
      <c r="AO138" s="3"/>
      <c r="AP138" s="3"/>
      <c r="AQ138" s="3"/>
      <c r="AR138" s="3"/>
      <c r="AS138" s="3"/>
      <c r="AT138" s="8"/>
      <c r="AU138" s="3"/>
      <c r="AV138" s="3"/>
      <c r="AW138" s="8"/>
      <c r="AX138" s="8"/>
      <c r="AY138" s="8"/>
      <c r="AZ138" s="8"/>
      <c r="BA138" s="3"/>
      <c r="BB138" s="8"/>
      <c r="BC138" s="8"/>
      <c r="BD138" s="8"/>
      <c r="BE138" s="8"/>
      <c r="BF138" s="3"/>
      <c r="BG138" s="8"/>
      <c r="BH138" s="8"/>
      <c r="BI138" s="8"/>
      <c r="BJ138" s="8"/>
    </row>
    <row r="139" customFormat="false" ht="12.75" hidden="false" customHeight="false" outlineLevel="0" collapsed="false">
      <c r="V139" s="8"/>
      <c r="W139" s="8"/>
      <c r="X139" s="8"/>
      <c r="Y139" s="8"/>
      <c r="Z139" s="8"/>
      <c r="AA139" s="8"/>
      <c r="AB139" s="8"/>
      <c r="AC139" s="8"/>
      <c r="AD139" s="8"/>
      <c r="AE139" s="3"/>
      <c r="AF139" s="8"/>
      <c r="AG139" s="8"/>
      <c r="AH139" s="8"/>
      <c r="AI139" s="8"/>
      <c r="AJ139" s="8"/>
      <c r="AK139" s="8"/>
      <c r="AL139" s="3"/>
      <c r="AM139" s="8"/>
      <c r="AN139" s="8"/>
      <c r="AO139" s="3"/>
      <c r="AP139" s="3"/>
      <c r="AQ139" s="3"/>
      <c r="AR139" s="3"/>
      <c r="AS139" s="3"/>
      <c r="AT139" s="8"/>
      <c r="AU139" s="3"/>
      <c r="AV139" s="3"/>
      <c r="AW139" s="8"/>
      <c r="AX139" s="8"/>
      <c r="AY139" s="8"/>
      <c r="AZ139" s="8"/>
      <c r="BA139" s="3"/>
      <c r="BB139" s="8"/>
      <c r="BC139" s="8"/>
      <c r="BD139" s="8"/>
      <c r="BE139" s="8"/>
      <c r="BF139" s="3"/>
      <c r="BG139" s="8"/>
      <c r="BH139" s="8"/>
      <c r="BI139" s="8"/>
      <c r="BJ139" s="8"/>
    </row>
    <row r="140" customFormat="false" ht="12.75" hidden="false" customHeight="false" outlineLevel="0" collapsed="false">
      <c r="V140" s="8"/>
      <c r="W140" s="8"/>
      <c r="X140" s="8"/>
      <c r="Y140" s="8"/>
      <c r="Z140" s="8"/>
      <c r="AA140" s="8"/>
      <c r="AB140" s="8"/>
      <c r="AC140" s="8"/>
      <c r="AD140" s="8"/>
      <c r="AE140" s="3"/>
      <c r="AF140" s="8"/>
      <c r="AG140" s="8"/>
      <c r="AH140" s="8"/>
      <c r="AI140" s="8"/>
      <c r="AJ140" s="8"/>
      <c r="AK140" s="8"/>
      <c r="AL140" s="3"/>
      <c r="AM140" s="8"/>
      <c r="AN140" s="8"/>
      <c r="AO140" s="3"/>
      <c r="AP140" s="3"/>
      <c r="AQ140" s="3"/>
      <c r="AR140" s="3"/>
      <c r="AS140" s="3"/>
      <c r="AT140" s="8"/>
      <c r="AU140" s="3"/>
      <c r="AV140" s="3"/>
      <c r="AW140" s="8"/>
      <c r="AX140" s="8"/>
      <c r="AY140" s="8"/>
      <c r="AZ140" s="8"/>
      <c r="BA140" s="3"/>
      <c r="BB140" s="8"/>
      <c r="BC140" s="8"/>
      <c r="BD140" s="8"/>
      <c r="BE140" s="8"/>
      <c r="BF140" s="3"/>
      <c r="BG140" s="8"/>
      <c r="BH140" s="8"/>
      <c r="BI140" s="8"/>
      <c r="BJ140" s="8"/>
    </row>
    <row r="141" customFormat="false" ht="12.75" hidden="false" customHeight="false" outlineLevel="0" collapsed="false">
      <c r="V141" s="8"/>
      <c r="W141" s="8"/>
      <c r="X141" s="8"/>
      <c r="Y141" s="8"/>
      <c r="Z141" s="8"/>
      <c r="AA141" s="8"/>
      <c r="AB141" s="8"/>
      <c r="AC141" s="8"/>
      <c r="AD141" s="8"/>
      <c r="AE141" s="3"/>
      <c r="AF141" s="8"/>
      <c r="AG141" s="8"/>
      <c r="AH141" s="8"/>
      <c r="AI141" s="8"/>
      <c r="AJ141" s="8"/>
      <c r="AK141" s="8"/>
      <c r="AL141" s="3"/>
      <c r="AM141" s="8"/>
      <c r="AN141" s="8"/>
      <c r="AO141" s="3"/>
      <c r="AP141" s="3"/>
      <c r="AQ141" s="3"/>
      <c r="AR141" s="3"/>
      <c r="AS141" s="3"/>
      <c r="AT141" s="8"/>
      <c r="AU141" s="3"/>
      <c r="AV141" s="3"/>
      <c r="AW141" s="8"/>
      <c r="AX141" s="8"/>
      <c r="AY141" s="8"/>
      <c r="AZ141" s="8"/>
      <c r="BA141" s="3"/>
      <c r="BB141" s="8"/>
      <c r="BC141" s="8"/>
      <c r="BD141" s="8"/>
      <c r="BE141" s="8"/>
      <c r="BF141" s="3"/>
      <c r="BG141" s="8"/>
      <c r="BH141" s="8"/>
      <c r="BI141" s="8"/>
      <c r="BJ141" s="8"/>
    </row>
    <row r="142" customFormat="false" ht="12.75" hidden="false" customHeight="false" outlineLevel="0" collapsed="false">
      <c r="V142" s="8"/>
      <c r="W142" s="8"/>
      <c r="X142" s="8"/>
      <c r="Y142" s="8"/>
      <c r="Z142" s="8"/>
      <c r="AA142" s="8"/>
      <c r="AB142" s="8"/>
      <c r="AC142" s="8"/>
      <c r="AD142" s="8"/>
      <c r="AE142" s="3"/>
      <c r="AF142" s="8"/>
      <c r="AG142" s="8"/>
      <c r="AH142" s="8"/>
      <c r="AI142" s="8"/>
      <c r="AJ142" s="8"/>
      <c r="AK142" s="8"/>
      <c r="AL142" s="3"/>
      <c r="AM142" s="8"/>
      <c r="AN142" s="8"/>
      <c r="AO142" s="3"/>
      <c r="AP142" s="3"/>
      <c r="AQ142" s="3"/>
      <c r="AR142" s="3"/>
      <c r="AS142" s="3"/>
      <c r="AT142" s="8"/>
      <c r="AU142" s="3"/>
      <c r="AV142" s="3"/>
      <c r="AW142" s="8"/>
      <c r="AX142" s="8"/>
      <c r="AY142" s="8"/>
      <c r="AZ142" s="8"/>
      <c r="BA142" s="3"/>
      <c r="BB142" s="8"/>
      <c r="BC142" s="8"/>
      <c r="BD142" s="8"/>
      <c r="BE142" s="8"/>
      <c r="BF142" s="3"/>
      <c r="BG142" s="8"/>
      <c r="BH142" s="8"/>
      <c r="BI142" s="8"/>
      <c r="BJ142" s="8"/>
    </row>
    <row r="143" customFormat="false" ht="12.75" hidden="false" customHeight="false" outlineLevel="0" collapsed="false">
      <c r="V143" s="8"/>
      <c r="W143" s="8"/>
      <c r="X143" s="8"/>
      <c r="Y143" s="8"/>
      <c r="Z143" s="8"/>
      <c r="AA143" s="8"/>
      <c r="AB143" s="8"/>
      <c r="AC143" s="8"/>
      <c r="AD143" s="8"/>
      <c r="AE143" s="3"/>
      <c r="AF143" s="8"/>
      <c r="AG143" s="8"/>
      <c r="AH143" s="8"/>
      <c r="AI143" s="8"/>
      <c r="AJ143" s="8"/>
      <c r="AK143" s="8"/>
      <c r="AL143" s="3"/>
      <c r="AM143" s="8"/>
      <c r="AN143" s="8"/>
      <c r="AO143" s="3"/>
      <c r="AP143" s="3"/>
      <c r="AQ143" s="3"/>
      <c r="AR143" s="3"/>
      <c r="AS143" s="3"/>
      <c r="AT143" s="8"/>
      <c r="AU143" s="3"/>
      <c r="AV143" s="3"/>
      <c r="AW143" s="8"/>
      <c r="AX143" s="8"/>
      <c r="AY143" s="8"/>
      <c r="AZ143" s="8"/>
      <c r="BA143" s="3"/>
      <c r="BB143" s="8"/>
      <c r="BC143" s="8"/>
      <c r="BD143" s="8"/>
      <c r="BE143" s="8"/>
      <c r="BF143" s="3"/>
      <c r="BG143" s="8"/>
      <c r="BH143" s="8"/>
      <c r="BI143" s="8"/>
      <c r="BJ143" s="8"/>
    </row>
    <row r="144" customFormat="false" ht="12.75" hidden="false" customHeight="false" outlineLevel="0" collapsed="false">
      <c r="V144" s="8"/>
      <c r="W144" s="8"/>
      <c r="X144" s="8"/>
      <c r="Y144" s="8"/>
      <c r="Z144" s="8"/>
      <c r="AA144" s="8"/>
      <c r="AB144" s="8"/>
      <c r="AC144" s="8"/>
      <c r="AD144" s="8"/>
      <c r="AE144" s="3"/>
      <c r="AF144" s="8"/>
      <c r="AG144" s="8"/>
      <c r="AH144" s="8"/>
      <c r="AI144" s="8"/>
      <c r="AJ144" s="8"/>
      <c r="AK144" s="8"/>
      <c r="AL144" s="3"/>
      <c r="AM144" s="8"/>
      <c r="AN144" s="8"/>
      <c r="AO144" s="3"/>
      <c r="AP144" s="3"/>
      <c r="AQ144" s="3"/>
      <c r="AR144" s="3"/>
      <c r="AS144" s="3"/>
      <c r="AT144" s="8"/>
      <c r="AU144" s="3"/>
      <c r="AV144" s="3"/>
      <c r="AW144" s="8"/>
      <c r="AX144" s="8"/>
      <c r="AY144" s="8"/>
      <c r="AZ144" s="8"/>
      <c r="BA144" s="3"/>
      <c r="BB144" s="8"/>
      <c r="BC144" s="8"/>
      <c r="BD144" s="8"/>
      <c r="BE144" s="8"/>
      <c r="BF144" s="3"/>
      <c r="BG144" s="8"/>
      <c r="BH144" s="8"/>
      <c r="BI144" s="8"/>
      <c r="BJ144" s="8"/>
    </row>
    <row r="145" customFormat="false" ht="12.75" hidden="false" customHeight="false" outlineLevel="0" collapsed="false">
      <c r="V145" s="8"/>
      <c r="W145" s="8"/>
      <c r="X145" s="8"/>
      <c r="Y145" s="8"/>
      <c r="Z145" s="8"/>
      <c r="AA145" s="8"/>
      <c r="AB145" s="8"/>
      <c r="AC145" s="8"/>
      <c r="AD145" s="8"/>
      <c r="AE145" s="3"/>
      <c r="AF145" s="8"/>
      <c r="AG145" s="8"/>
      <c r="AH145" s="8"/>
      <c r="AI145" s="8"/>
      <c r="AJ145" s="8"/>
      <c r="AK145" s="8"/>
      <c r="AL145" s="3"/>
      <c r="AM145" s="8"/>
      <c r="AN145" s="8"/>
      <c r="AO145" s="3"/>
      <c r="AP145" s="3"/>
      <c r="AQ145" s="3"/>
      <c r="AR145" s="3"/>
      <c r="AS145" s="3"/>
      <c r="AT145" s="8"/>
      <c r="AU145" s="3"/>
      <c r="AV145" s="3"/>
      <c r="AW145" s="8"/>
      <c r="AX145" s="8"/>
      <c r="AY145" s="8"/>
      <c r="AZ145" s="8"/>
      <c r="BA145" s="3"/>
      <c r="BB145" s="8"/>
      <c r="BC145" s="8"/>
      <c r="BD145" s="8"/>
      <c r="BE145" s="8"/>
      <c r="BF145" s="3"/>
      <c r="BG145" s="8"/>
      <c r="BH145" s="8"/>
      <c r="BI145" s="8"/>
      <c r="BJ145" s="8"/>
    </row>
    <row r="146" customFormat="false" ht="12.75" hidden="false" customHeight="false" outlineLevel="0" collapsed="false">
      <c r="V146" s="8"/>
      <c r="W146" s="8"/>
      <c r="X146" s="8"/>
      <c r="Y146" s="8"/>
      <c r="Z146" s="8"/>
      <c r="AA146" s="8"/>
      <c r="AB146" s="8"/>
      <c r="AC146" s="8"/>
      <c r="AD146" s="8"/>
      <c r="AE146" s="3"/>
      <c r="AF146" s="8"/>
      <c r="AG146" s="8"/>
      <c r="AH146" s="8"/>
      <c r="AI146" s="8"/>
      <c r="AJ146" s="8"/>
      <c r="AK146" s="8"/>
      <c r="AL146" s="3"/>
      <c r="AM146" s="8"/>
      <c r="AN146" s="8"/>
      <c r="AO146" s="3"/>
      <c r="AP146" s="3"/>
      <c r="AQ146" s="3"/>
      <c r="AR146" s="3"/>
      <c r="AS146" s="3"/>
      <c r="AT146" s="8"/>
      <c r="AU146" s="3"/>
      <c r="AV146" s="3"/>
      <c r="AW146" s="8"/>
      <c r="AX146" s="8"/>
      <c r="AY146" s="8"/>
      <c r="AZ146" s="8"/>
      <c r="BA146" s="3"/>
      <c r="BB146" s="8"/>
      <c r="BC146" s="8"/>
      <c r="BD146" s="8"/>
      <c r="BE146" s="8"/>
      <c r="BF146" s="3"/>
      <c r="BG146" s="8"/>
      <c r="BH146" s="8"/>
      <c r="BI146" s="8"/>
      <c r="BJ146" s="8"/>
    </row>
    <row r="147" customFormat="false" ht="12.75" hidden="false" customHeight="false" outlineLevel="0" collapsed="false">
      <c r="V147" s="8"/>
      <c r="W147" s="8"/>
      <c r="X147" s="8"/>
      <c r="Y147" s="8"/>
      <c r="Z147" s="8"/>
      <c r="AA147" s="8"/>
      <c r="AB147" s="8"/>
      <c r="AC147" s="8"/>
      <c r="AD147" s="8"/>
      <c r="AE147" s="3"/>
      <c r="AF147" s="8"/>
      <c r="AG147" s="8"/>
      <c r="AH147" s="8"/>
      <c r="AI147" s="8"/>
      <c r="AJ147" s="8"/>
      <c r="AK147" s="8"/>
      <c r="AL147" s="3"/>
      <c r="AM147" s="8"/>
      <c r="AN147" s="8"/>
      <c r="AO147" s="3"/>
      <c r="AP147" s="3"/>
      <c r="AQ147" s="3"/>
      <c r="AR147" s="3"/>
      <c r="AS147" s="3"/>
      <c r="AT147" s="8"/>
      <c r="AU147" s="3"/>
      <c r="AV147" s="3"/>
      <c r="AW147" s="8"/>
      <c r="AX147" s="8"/>
      <c r="AY147" s="8"/>
      <c r="AZ147" s="8"/>
      <c r="BA147" s="3"/>
      <c r="BB147" s="8"/>
      <c r="BC147" s="8"/>
      <c r="BD147" s="8"/>
      <c r="BE147" s="8"/>
      <c r="BF147" s="3"/>
      <c r="BG147" s="8"/>
      <c r="BH147" s="8"/>
      <c r="BI147" s="8"/>
      <c r="BJ147" s="8"/>
    </row>
    <row r="148" customFormat="false" ht="12.75" hidden="false" customHeight="false" outlineLevel="0" collapsed="false">
      <c r="V148" s="8"/>
      <c r="W148" s="8"/>
      <c r="X148" s="8"/>
      <c r="Y148" s="8"/>
      <c r="Z148" s="8"/>
      <c r="AA148" s="8"/>
      <c r="AB148" s="8"/>
      <c r="AC148" s="8"/>
      <c r="AD148" s="8"/>
      <c r="AE148" s="3"/>
      <c r="AF148" s="8"/>
      <c r="AG148" s="8"/>
      <c r="AH148" s="8"/>
      <c r="AI148" s="8"/>
      <c r="AJ148" s="8"/>
      <c r="AK148" s="8"/>
      <c r="AL148" s="3"/>
      <c r="AM148" s="8"/>
      <c r="AN148" s="8"/>
      <c r="AO148" s="3"/>
      <c r="AP148" s="3"/>
      <c r="AQ148" s="3"/>
      <c r="AR148" s="3"/>
      <c r="AS148" s="3"/>
      <c r="AT148" s="8"/>
      <c r="AU148" s="3"/>
      <c r="AV148" s="3"/>
      <c r="AW148" s="8"/>
      <c r="AX148" s="8"/>
      <c r="AY148" s="8"/>
      <c r="AZ148" s="8"/>
      <c r="BA148" s="3"/>
      <c r="BB148" s="8"/>
      <c r="BC148" s="8"/>
      <c r="BD148" s="8"/>
      <c r="BE148" s="8"/>
      <c r="BF148" s="3"/>
      <c r="BG148" s="8"/>
      <c r="BH148" s="8"/>
      <c r="BI148" s="8"/>
      <c r="BJ148" s="8"/>
    </row>
    <row r="149" customFormat="false" ht="12.75" hidden="false" customHeight="false" outlineLevel="0" collapsed="false">
      <c r="V149" s="8"/>
      <c r="W149" s="8"/>
      <c r="X149" s="8"/>
      <c r="Y149" s="8"/>
      <c r="Z149" s="8"/>
      <c r="AA149" s="8"/>
      <c r="AB149" s="8"/>
      <c r="AC149" s="8"/>
      <c r="AD149" s="8"/>
      <c r="AE149" s="3"/>
      <c r="AF149" s="8"/>
      <c r="AG149" s="8"/>
      <c r="AH149" s="8"/>
      <c r="AI149" s="8"/>
      <c r="AJ149" s="8"/>
      <c r="AK149" s="8"/>
      <c r="AL149" s="3"/>
      <c r="AM149" s="8"/>
      <c r="AN149" s="8"/>
      <c r="AO149" s="3"/>
      <c r="AP149" s="3"/>
      <c r="AQ149" s="3"/>
      <c r="AR149" s="3"/>
      <c r="AS149" s="3"/>
      <c r="AT149" s="8"/>
      <c r="AU149" s="3"/>
      <c r="AV149" s="3"/>
      <c r="AW149" s="8"/>
      <c r="AX149" s="8"/>
      <c r="AY149" s="8"/>
      <c r="AZ149" s="8"/>
      <c r="BA149" s="3"/>
      <c r="BB149" s="8"/>
      <c r="BC149" s="8"/>
      <c r="BD149" s="8"/>
      <c r="BE149" s="8"/>
      <c r="BF149" s="3"/>
      <c r="BG149" s="8"/>
      <c r="BH149" s="8"/>
      <c r="BI149" s="8"/>
      <c r="BJ149" s="8"/>
    </row>
    <row r="150" customFormat="false" ht="12.75" hidden="false" customHeight="false" outlineLevel="0" collapsed="false">
      <c r="V150" s="8"/>
      <c r="W150" s="8"/>
      <c r="X150" s="8"/>
      <c r="Y150" s="8"/>
      <c r="Z150" s="8"/>
      <c r="AA150" s="8"/>
      <c r="AB150" s="8"/>
      <c r="AC150" s="8"/>
      <c r="AD150" s="8"/>
      <c r="AE150" s="3"/>
      <c r="AF150" s="8"/>
      <c r="AG150" s="8"/>
      <c r="AH150" s="8"/>
      <c r="AI150" s="8"/>
      <c r="AJ150" s="8"/>
      <c r="AK150" s="8"/>
      <c r="AL150" s="3"/>
      <c r="AM150" s="8"/>
      <c r="AN150" s="8"/>
      <c r="AO150" s="3"/>
      <c r="AP150" s="3"/>
      <c r="AQ150" s="3"/>
      <c r="AR150" s="3"/>
      <c r="AS150" s="3"/>
      <c r="AT150" s="8"/>
      <c r="AU150" s="3"/>
      <c r="AV150" s="3"/>
      <c r="AW150" s="8"/>
      <c r="AX150" s="8"/>
      <c r="AY150" s="8"/>
      <c r="AZ150" s="8"/>
      <c r="BA150" s="3"/>
      <c r="BB150" s="8"/>
      <c r="BC150" s="8"/>
      <c r="BD150" s="8"/>
      <c r="BE150" s="8"/>
      <c r="BF150" s="3"/>
      <c r="BG150" s="8"/>
      <c r="BH150" s="8"/>
      <c r="BI150" s="8"/>
      <c r="BJ150" s="8"/>
    </row>
  </sheetData>
  <mergeCells count="12">
    <mergeCell ref="B2:T2"/>
    <mergeCell ref="B5:C5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1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41.14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34" width="0.99"/>
    <col collapsed="false" customWidth="true" hidden="false" outlineLevel="0" max="9" min="9" style="34" width="6.56"/>
    <col collapsed="false" customWidth="true" hidden="false" outlineLevel="0" max="18" min="10" style="34" width="7.7"/>
  </cols>
  <sheetData>
    <row r="1" customFormat="false" ht="50.25" hidden="false" customHeight="true" outlineLevel="0" collapsed="false">
      <c r="A1" s="0" t="s">
        <v>49</v>
      </c>
    </row>
    <row r="2" customFormat="false" ht="15" hidden="false" customHeight="false" outlineLevel="0" collapsed="false">
      <c r="B2" s="35" t="s">
        <v>50</v>
      </c>
      <c r="C2" s="35"/>
      <c r="D2" s="35"/>
      <c r="E2" s="35"/>
      <c r="F2" s="35"/>
      <c r="G2" s="35"/>
    </row>
    <row r="3" customFormat="false" ht="13.5" hidden="false" customHeight="false" outlineLevel="0" collapsed="false"/>
    <row r="4" customFormat="false" ht="26.25" hidden="false" customHeight="false" outlineLevel="0" collapsed="false">
      <c r="B4" s="36" t="s">
        <v>51</v>
      </c>
      <c r="C4" s="36" t="s">
        <v>52</v>
      </c>
      <c r="D4" s="36" t="s">
        <v>53</v>
      </c>
      <c r="E4" s="36" t="s">
        <v>54</v>
      </c>
      <c r="F4" s="36" t="s">
        <v>55</v>
      </c>
      <c r="G4" s="36" t="s">
        <v>56</v>
      </c>
      <c r="J4" s="37" t="s">
        <v>57</v>
      </c>
      <c r="K4" s="37" t="s">
        <v>58</v>
      </c>
      <c r="L4" s="37" t="s">
        <v>59</v>
      </c>
      <c r="M4" s="37" t="s">
        <v>60</v>
      </c>
      <c r="N4" s="37" t="s">
        <v>61</v>
      </c>
      <c r="O4" s="37" t="s">
        <v>62</v>
      </c>
      <c r="P4" s="37" t="s">
        <v>48</v>
      </c>
      <c r="Q4" s="37" t="s">
        <v>63</v>
      </c>
      <c r="R4" s="37" t="s">
        <v>64</v>
      </c>
    </row>
    <row r="5" customFormat="false" ht="6" hidden="false" customHeight="true" outlineLevel="0" collapsed="false">
      <c r="D5" s="1"/>
      <c r="E5" s="21"/>
      <c r="F5" s="21"/>
      <c r="G5" s="21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2.75" hidden="false" customHeight="false" outlineLevel="0" collapsed="false">
      <c r="B6" s="39" t="n">
        <v>1</v>
      </c>
      <c r="C6" s="40" t="s">
        <v>65</v>
      </c>
      <c r="D6" s="41"/>
      <c r="E6" s="42"/>
      <c r="F6" s="42"/>
      <c r="G6" s="42"/>
      <c r="I6" s="43" t="n">
        <f aca="false">G6/$G$41</f>
        <v>0</v>
      </c>
      <c r="J6" s="44"/>
      <c r="K6" s="44"/>
      <c r="L6" s="44"/>
      <c r="M6" s="44"/>
      <c r="N6" s="44"/>
      <c r="O6" s="44"/>
      <c r="P6" s="44"/>
      <c r="Q6" s="44"/>
      <c r="R6" s="44"/>
    </row>
    <row r="7" customFormat="false" ht="25.5" hidden="false" customHeight="false" outlineLevel="0" collapsed="false">
      <c r="B7" s="45" t="s">
        <v>66</v>
      </c>
      <c r="C7" s="46" t="s">
        <v>67</v>
      </c>
      <c r="D7" s="47" t="s">
        <v>68</v>
      </c>
      <c r="E7" s="48" t="n">
        <v>1</v>
      </c>
      <c r="F7" s="48" t="n">
        <v>6666.72</v>
      </c>
      <c r="G7" s="49" t="n">
        <f aca="false">ROUNDUP(E7*F7,2)</f>
        <v>6666.72</v>
      </c>
      <c r="I7" s="43" t="n">
        <f aca="false">G7/$G$41</f>
        <v>0.00189880990487389</v>
      </c>
      <c r="J7" s="50" t="n">
        <f aca="false">G7*0.15</f>
        <v>1000.008</v>
      </c>
      <c r="K7" s="50"/>
      <c r="L7" s="50" t="n">
        <f aca="false">G7*0.15</f>
        <v>1000.008</v>
      </c>
      <c r="M7" s="50"/>
      <c r="N7" s="50" t="n">
        <f aca="false">G7*0.7</f>
        <v>4666.704</v>
      </c>
      <c r="O7" s="44"/>
      <c r="P7" s="44"/>
      <c r="Q7" s="44"/>
      <c r="R7" s="44"/>
    </row>
    <row r="8" customFormat="false" ht="38.25" hidden="false" customHeight="false" outlineLevel="0" collapsed="false">
      <c r="B8" s="45" t="s">
        <v>69</v>
      </c>
      <c r="C8" s="46" t="s">
        <v>70</v>
      </c>
      <c r="D8" s="47" t="s">
        <v>68</v>
      </c>
      <c r="E8" s="48" t="n">
        <v>1</v>
      </c>
      <c r="F8" s="48" t="n">
        <v>3349.28</v>
      </c>
      <c r="G8" s="49" t="n">
        <f aca="false">ROUNDUP(E8*F8,2)</f>
        <v>3349.28</v>
      </c>
      <c r="I8" s="43" t="n">
        <f aca="false">G8/$G$41</f>
        <v>0.000953939274215209</v>
      </c>
      <c r="J8" s="50" t="n">
        <f aca="false">G8*0.15</f>
        <v>502.392</v>
      </c>
      <c r="K8" s="50"/>
      <c r="L8" s="50" t="n">
        <f aca="false">G8*0.15</f>
        <v>502.392</v>
      </c>
      <c r="M8" s="50"/>
      <c r="N8" s="50" t="n">
        <f aca="false">G8*0.7</f>
        <v>2344.496</v>
      </c>
      <c r="O8" s="44"/>
      <c r="P8" s="44"/>
      <c r="Q8" s="44"/>
      <c r="R8" s="44"/>
    </row>
    <row r="9" customFormat="false" ht="12.75" hidden="false" customHeight="false" outlineLevel="0" collapsed="false">
      <c r="B9" s="45" t="s">
        <v>71</v>
      </c>
      <c r="C9" s="51" t="s">
        <v>72</v>
      </c>
      <c r="D9" s="52" t="s">
        <v>73</v>
      </c>
      <c r="E9" s="53" t="n">
        <f aca="false">Intercep!F73</f>
        <v>5459.9</v>
      </c>
      <c r="F9" s="53" t="n">
        <v>4.17</v>
      </c>
      <c r="G9" s="49" t="n">
        <f aca="false">ROUNDUP(E9*F9,2)</f>
        <v>22767.79</v>
      </c>
      <c r="I9" s="43" t="n">
        <f aca="false">G9/$G$41</f>
        <v>0.00648470389698212</v>
      </c>
      <c r="J9" s="44"/>
      <c r="K9" s="44" t="n">
        <f aca="false">G9*0.86</f>
        <v>19580.2994</v>
      </c>
      <c r="L9" s="44" t="n">
        <f aca="false">G9*0.12</f>
        <v>2732.1348</v>
      </c>
      <c r="M9" s="44"/>
      <c r="N9" s="44" t="n">
        <f aca="false">G9*0.02</f>
        <v>455.3558</v>
      </c>
      <c r="O9" s="44"/>
      <c r="P9" s="44"/>
      <c r="Q9" s="44"/>
      <c r="R9" s="44"/>
    </row>
    <row r="10" customFormat="false" ht="12.75" hidden="false" customHeight="false" outlineLevel="0" collapsed="false">
      <c r="B10" s="45" t="s">
        <v>74</v>
      </c>
      <c r="C10" s="51" t="s">
        <v>75</v>
      </c>
      <c r="D10" s="52" t="s">
        <v>73</v>
      </c>
      <c r="E10" s="53" t="n">
        <f aca="false">E9</f>
        <v>5459.9</v>
      </c>
      <c r="F10" s="53" t="n">
        <v>3.1</v>
      </c>
      <c r="G10" s="49" t="n">
        <f aca="false">ROUNDUP(E10*F10,2)</f>
        <v>16925.69</v>
      </c>
      <c r="I10" s="43" t="n">
        <f aca="false">G10/$G$41</f>
        <v>0.00482076160673088</v>
      </c>
      <c r="J10" s="44"/>
      <c r="K10" s="44" t="n">
        <f aca="false">G10*0.87</f>
        <v>14725.3503</v>
      </c>
      <c r="L10" s="44" t="n">
        <f aca="false">G10*0.11</f>
        <v>1861.8259</v>
      </c>
      <c r="M10" s="44"/>
      <c r="N10" s="44" t="n">
        <f aca="false">G10*0.02</f>
        <v>338.5138</v>
      </c>
      <c r="O10" s="44"/>
      <c r="P10" s="44"/>
      <c r="Q10" s="44"/>
      <c r="R10" s="44"/>
    </row>
    <row r="11" customFormat="false" ht="12.75" hidden="false" customHeight="false" outlineLevel="0" collapsed="false">
      <c r="B11" s="39" t="n">
        <v>2</v>
      </c>
      <c r="C11" s="40" t="s">
        <v>76</v>
      </c>
      <c r="D11" s="54"/>
      <c r="E11" s="55"/>
      <c r="F11" s="55"/>
      <c r="G11" s="55"/>
      <c r="I11" s="43" t="n">
        <f aca="false">G11/$G$41</f>
        <v>0</v>
      </c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B12" s="45" t="s">
        <v>77</v>
      </c>
      <c r="C12" s="56" t="s">
        <v>78</v>
      </c>
      <c r="D12" s="47" t="s">
        <v>79</v>
      </c>
      <c r="E12" s="48" t="n">
        <f aca="false">Intercep!Z74*0.2</f>
        <v>4971.05659</v>
      </c>
      <c r="F12" s="53" t="n">
        <v>9.46</v>
      </c>
      <c r="G12" s="57" t="n">
        <f aca="false">ROUNDUP(E12*F12,2)</f>
        <v>47026.2</v>
      </c>
      <c r="I12" s="43" t="n">
        <f aca="false">G12/$G$41</f>
        <v>0.0133939650005671</v>
      </c>
      <c r="J12" s="44" t="n">
        <f aca="false">G12</f>
        <v>47026.2</v>
      </c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B13" s="45" t="s">
        <v>80</v>
      </c>
      <c r="C13" s="56" t="s">
        <v>81</v>
      </c>
      <c r="D13" s="47" t="s">
        <v>79</v>
      </c>
      <c r="E13" s="48" t="n">
        <f aca="false">Intercep!Z74*0.3</f>
        <v>7456.584885</v>
      </c>
      <c r="F13" s="53" t="n">
        <v>5.64</v>
      </c>
      <c r="G13" s="57" t="n">
        <f aca="false">ROUNDUP(E13*F13,2)</f>
        <v>42055.14</v>
      </c>
      <c r="I13" s="43" t="n">
        <f aca="false">G13/$G$41</f>
        <v>0.0119781116325356</v>
      </c>
      <c r="J13" s="44" t="n">
        <f aca="false">G13*0.27</f>
        <v>11354.8878</v>
      </c>
      <c r="K13" s="44"/>
      <c r="L13" s="44" t="n">
        <f aca="false">G13*0.45</f>
        <v>18924.813</v>
      </c>
      <c r="M13" s="44"/>
      <c r="N13" s="44" t="n">
        <f aca="false">G13*0.28</f>
        <v>11775.4392</v>
      </c>
      <c r="O13" s="44"/>
      <c r="P13" s="44"/>
      <c r="Q13" s="44"/>
      <c r="R13" s="44"/>
    </row>
    <row r="14" customFormat="false" ht="12.75" hidden="false" customHeight="false" outlineLevel="0" collapsed="false">
      <c r="B14" s="45" t="s">
        <v>82</v>
      </c>
      <c r="C14" s="56" t="s">
        <v>83</v>
      </c>
      <c r="D14" s="47" t="s">
        <v>79</v>
      </c>
      <c r="E14" s="48" t="n">
        <f aca="false">Intercep!Z74*0.5</f>
        <v>12427.641475</v>
      </c>
      <c r="F14" s="53" t="n">
        <v>6.73</v>
      </c>
      <c r="G14" s="57" t="n">
        <f aca="false">ROUNDUP(E14*F14,2)</f>
        <v>83638.03</v>
      </c>
      <c r="I14" s="43" t="n">
        <f aca="false">G14/$G$41</f>
        <v>0.0238217173944818</v>
      </c>
      <c r="J14" s="44" t="n">
        <f aca="false">G14*0.27</f>
        <v>22582.2681</v>
      </c>
      <c r="K14" s="44"/>
      <c r="L14" s="44" t="n">
        <f aca="false">G14*0.45</f>
        <v>37637.1135</v>
      </c>
      <c r="M14" s="44"/>
      <c r="N14" s="44" t="n">
        <f aca="false">G14*0.28</f>
        <v>23418.6484</v>
      </c>
      <c r="O14" s="44"/>
      <c r="P14" s="44"/>
      <c r="Q14" s="44"/>
      <c r="R14" s="44"/>
    </row>
    <row r="15" customFormat="false" ht="12.75" hidden="false" customHeight="false" outlineLevel="0" collapsed="false">
      <c r="B15" s="39" t="n">
        <v>3</v>
      </c>
      <c r="C15" s="40" t="s">
        <v>84</v>
      </c>
      <c r="D15" s="47" t="s">
        <v>79</v>
      </c>
      <c r="E15" s="48" t="n">
        <f aca="false">((E12+E13+E14)*1.25)</f>
        <v>31069.1036875</v>
      </c>
      <c r="F15" s="48" t="n">
        <v>5.82</v>
      </c>
      <c r="G15" s="57" t="n">
        <f aca="false">ROUNDUP(E15*F15,2)</f>
        <v>180822.19</v>
      </c>
      <c r="I15" s="43" t="n">
        <f aca="false">G15/$G$41</f>
        <v>0.0515016327958859</v>
      </c>
      <c r="J15" s="44" t="n">
        <f aca="false">G15</f>
        <v>180822.19</v>
      </c>
      <c r="K15" s="44"/>
      <c r="L15" s="44"/>
      <c r="M15" s="44"/>
      <c r="N15" s="44"/>
      <c r="O15" s="44"/>
      <c r="P15" s="44"/>
      <c r="Q15" s="44"/>
      <c r="R15" s="44"/>
    </row>
    <row r="16" customFormat="false" ht="12.75" hidden="false" customHeight="false" outlineLevel="0" collapsed="false">
      <c r="B16" s="39" t="n">
        <v>4</v>
      </c>
      <c r="C16" s="40" t="s">
        <v>85</v>
      </c>
      <c r="D16" s="54"/>
      <c r="E16" s="55"/>
      <c r="F16" s="55"/>
      <c r="G16" s="55"/>
      <c r="I16" s="43" t="n">
        <f aca="false">G16/$G$41</f>
        <v>0</v>
      </c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2.75" hidden="false" customHeight="false" outlineLevel="0" collapsed="false">
      <c r="B17" s="58" t="s">
        <v>86</v>
      </c>
      <c r="C17" s="59" t="s">
        <v>87</v>
      </c>
      <c r="D17" s="47" t="s">
        <v>79</v>
      </c>
      <c r="E17" s="48" t="n">
        <f aca="false">(E14+E13+E12)*0.8</f>
        <v>19884.22636</v>
      </c>
      <c r="F17" s="48" t="n">
        <v>24.2</v>
      </c>
      <c r="G17" s="57" t="n">
        <f aca="false">ROUNDUP(E17*F17,2)</f>
        <v>481198.28</v>
      </c>
      <c r="I17" s="43" t="n">
        <f aca="false">G17/$G$41</f>
        <v>0.137054512604741</v>
      </c>
      <c r="J17" s="44" t="n">
        <f aca="false">G17*0.15</f>
        <v>72179.742</v>
      </c>
      <c r="K17" s="44"/>
      <c r="L17" s="44" t="n">
        <f aca="false">G17*0.16</f>
        <v>76991.7248</v>
      </c>
      <c r="M17" s="44"/>
      <c r="N17" s="44" t="n">
        <f aca="false">G17*0.69</f>
        <v>332026.8132</v>
      </c>
      <c r="O17" s="44"/>
      <c r="P17" s="44"/>
      <c r="Q17" s="44"/>
      <c r="R17" s="44"/>
    </row>
    <row r="18" customFormat="false" ht="12.75" hidden="false" customHeight="false" outlineLevel="0" collapsed="false">
      <c r="B18" s="58" t="s">
        <v>88</v>
      </c>
      <c r="C18" s="59" t="s">
        <v>89</v>
      </c>
      <c r="D18" s="47" t="s">
        <v>79</v>
      </c>
      <c r="E18" s="48" t="n">
        <f aca="false">(E14+E13+E12)*0.2</f>
        <v>4971.05659</v>
      </c>
      <c r="F18" s="48" t="n">
        <v>4.03</v>
      </c>
      <c r="G18" s="57" t="n">
        <f aca="false">ROUNDUP(E18*F18,2)</f>
        <v>20033.36</v>
      </c>
      <c r="I18" s="43" t="n">
        <f aca="false">G18/$G$41</f>
        <v>0.00570588571229996</v>
      </c>
      <c r="J18" s="44" t="n">
        <f aca="false">G18</f>
        <v>20033.36</v>
      </c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B19" s="39" t="n">
        <v>5</v>
      </c>
      <c r="C19" s="40" t="s">
        <v>90</v>
      </c>
      <c r="D19" s="54"/>
      <c r="E19" s="55"/>
      <c r="F19" s="55"/>
      <c r="G19" s="55"/>
      <c r="I19" s="43" t="n">
        <f aca="false">G19/$G$41</f>
        <v>0</v>
      </c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.75" hidden="false" customHeight="false" outlineLevel="0" collapsed="false">
      <c r="B20" s="58" t="s">
        <v>91</v>
      </c>
      <c r="C20" s="59" t="s">
        <v>92</v>
      </c>
      <c r="D20" s="47" t="s">
        <v>73</v>
      </c>
      <c r="E20" s="48" t="n">
        <f aca="false">E9*2</f>
        <v>10919.8</v>
      </c>
      <c r="F20" s="48" t="n">
        <v>34.67</v>
      </c>
      <c r="G20" s="57" t="n">
        <f aca="false">ROUNDUP(E20*F20,2)</f>
        <v>378589.47</v>
      </c>
      <c r="I20" s="43" t="n">
        <f aca="false">G20/$G$41</f>
        <v>0.107829552691122</v>
      </c>
      <c r="J20" s="44" t="n">
        <f aca="false">G20*0.08</f>
        <v>30287.1576</v>
      </c>
      <c r="K20" s="44"/>
      <c r="L20" s="44" t="n">
        <f aca="false">G20*0.28</f>
        <v>106005.0516</v>
      </c>
      <c r="M20" s="44"/>
      <c r="N20" s="44" t="n">
        <f aca="false">G20*0.64</f>
        <v>242297.2608</v>
      </c>
      <c r="O20" s="44"/>
      <c r="P20" s="44"/>
      <c r="Q20" s="44"/>
      <c r="R20" s="44"/>
    </row>
    <row r="21" customFormat="false" ht="25.5" hidden="false" customHeight="false" outlineLevel="0" collapsed="false">
      <c r="B21" s="45" t="s">
        <v>93</v>
      </c>
      <c r="C21" s="46" t="s">
        <v>94</v>
      </c>
      <c r="D21" s="47" t="s">
        <v>73</v>
      </c>
      <c r="E21" s="48" t="n">
        <f aca="false">E10*0.75</f>
        <v>4094.925</v>
      </c>
      <c r="F21" s="48" t="n">
        <v>43.07</v>
      </c>
      <c r="G21" s="57" t="n">
        <f aca="false">ROUNDUP(E21*F21,2)</f>
        <v>176368.42</v>
      </c>
      <c r="I21" s="43" t="n">
        <f aca="false">G21/$G$41</f>
        <v>0.0502331135555353</v>
      </c>
      <c r="J21" s="44"/>
      <c r="K21" s="44" t="n">
        <f aca="false">G21*0.43</f>
        <v>75838.4206</v>
      </c>
      <c r="L21" s="44" t="n">
        <f aca="false">G21*0.06</f>
        <v>10582.1052</v>
      </c>
      <c r="M21" s="44"/>
      <c r="N21" s="44" t="n">
        <f aca="false">G21*0.51</f>
        <v>89947.8942</v>
      </c>
      <c r="O21" s="44"/>
      <c r="P21" s="44"/>
      <c r="Q21" s="44"/>
      <c r="R21" s="44"/>
    </row>
    <row r="22" customFormat="false" ht="25.5" hidden="false" customHeight="false" outlineLevel="0" collapsed="false">
      <c r="B22" s="60" t="n">
        <v>6</v>
      </c>
      <c r="C22" s="61" t="s">
        <v>95</v>
      </c>
      <c r="D22" s="54"/>
      <c r="E22" s="55"/>
      <c r="F22" s="55"/>
      <c r="G22" s="55"/>
      <c r="I22" s="43" t="n">
        <f aca="false">G22/$G$41</f>
        <v>0</v>
      </c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false" outlineLevel="0" collapsed="false">
      <c r="B23" s="58" t="s">
        <v>96</v>
      </c>
      <c r="C23" s="61" t="s">
        <v>97</v>
      </c>
      <c r="D23" s="54"/>
      <c r="E23" s="55"/>
      <c r="F23" s="55"/>
      <c r="G23" s="55"/>
      <c r="I23" s="43" t="n">
        <f aca="false">G23/$G$41</f>
        <v>0</v>
      </c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5.5" hidden="false" customHeight="false" outlineLevel="0" collapsed="false">
      <c r="B24" s="45" t="s">
        <v>98</v>
      </c>
      <c r="C24" s="46" t="s">
        <v>99</v>
      </c>
      <c r="D24" s="47" t="s">
        <v>100</v>
      </c>
      <c r="E24" s="48" t="n">
        <f aca="false">Intercep!AS74</f>
        <v>59</v>
      </c>
      <c r="F24" s="53" t="n">
        <v>305.92</v>
      </c>
      <c r="G24" s="57" t="n">
        <f aca="false">ROUNDUP(E24*F24,2)</f>
        <v>18049.28</v>
      </c>
      <c r="I24" s="43" t="n">
        <f aca="false">G24/$G$41</f>
        <v>0.00514078161972337</v>
      </c>
      <c r="J24" s="44"/>
      <c r="K24" s="44"/>
      <c r="L24" s="44"/>
      <c r="M24" s="44"/>
      <c r="N24" s="44" t="n">
        <f aca="false">G24</f>
        <v>18049.28</v>
      </c>
      <c r="O24" s="44"/>
      <c r="P24" s="44"/>
      <c r="Q24" s="44"/>
      <c r="R24" s="44"/>
    </row>
    <row r="25" customFormat="false" ht="12.75" hidden="false" customHeight="false" outlineLevel="0" collapsed="false">
      <c r="B25" s="62" t="s">
        <v>101</v>
      </c>
      <c r="C25" s="59" t="s">
        <v>102</v>
      </c>
      <c r="D25" s="47" t="s">
        <v>73</v>
      </c>
      <c r="E25" s="48" t="n">
        <f aca="false">Intercep!AH74</f>
        <v>1370.8</v>
      </c>
      <c r="F25" s="48" t="n">
        <v>175</v>
      </c>
      <c r="G25" s="57" t="n">
        <f aca="false">ROUNDUP(E25*F25,2)</f>
        <v>239890</v>
      </c>
      <c r="I25" s="43" t="n">
        <f aca="false">G25/$G$41</f>
        <v>0.0683252796097927</v>
      </c>
      <c r="J25" s="44"/>
      <c r="K25" s="44"/>
      <c r="L25" s="44"/>
      <c r="M25" s="44"/>
      <c r="N25" s="44" t="n">
        <f aca="false">G25</f>
        <v>239890</v>
      </c>
      <c r="O25" s="44"/>
      <c r="P25" s="44"/>
      <c r="Q25" s="44"/>
      <c r="R25" s="44"/>
    </row>
    <row r="26" customFormat="false" ht="12.75" hidden="false" customHeight="false" outlineLevel="0" collapsed="false">
      <c r="B26" s="62" t="s">
        <v>103</v>
      </c>
      <c r="C26" s="59" t="s">
        <v>104</v>
      </c>
      <c r="D26" s="47" t="s">
        <v>73</v>
      </c>
      <c r="E26" s="48" t="n">
        <f aca="false">Intercep!AG74</f>
        <v>2472.1</v>
      </c>
      <c r="F26" s="48" t="n">
        <v>220</v>
      </c>
      <c r="G26" s="57" t="n">
        <f aca="false">ROUNDUP(E26*F26,2)</f>
        <v>543862</v>
      </c>
      <c r="I26" s="43" t="n">
        <f aca="false">G26/$G$41</f>
        <v>0.154902343653929</v>
      </c>
      <c r="J26" s="44"/>
      <c r="K26" s="44"/>
      <c r="L26" s="44"/>
      <c r="M26" s="44"/>
      <c r="N26" s="44" t="n">
        <f aca="false">G26</f>
        <v>543862</v>
      </c>
      <c r="O26" s="44"/>
      <c r="P26" s="44"/>
      <c r="Q26" s="44"/>
      <c r="R26" s="44"/>
    </row>
    <row r="27" customFormat="false" ht="12.75" hidden="false" customHeight="false" outlineLevel="0" collapsed="false">
      <c r="B27" s="62" t="s">
        <v>105</v>
      </c>
      <c r="C27" s="59" t="s">
        <v>106</v>
      </c>
      <c r="D27" s="47" t="s">
        <v>73</v>
      </c>
      <c r="E27" s="48" t="n">
        <f aca="false">Intercep!AF74</f>
        <v>1617</v>
      </c>
      <c r="F27" s="48" t="n">
        <v>310</v>
      </c>
      <c r="G27" s="57" t="n">
        <f aca="false">ROUNDUP(E27*F27,2)</f>
        <v>501270</v>
      </c>
      <c r="I27" s="43" t="n">
        <f aca="false">G27/$G$41</f>
        <v>0.142771323981828</v>
      </c>
      <c r="J27" s="44"/>
      <c r="K27" s="44"/>
      <c r="L27" s="44"/>
      <c r="M27" s="44"/>
      <c r="N27" s="44" t="n">
        <f aca="false">G27</f>
        <v>501270</v>
      </c>
      <c r="O27" s="44"/>
      <c r="P27" s="44"/>
      <c r="Q27" s="44"/>
      <c r="R27" s="44"/>
    </row>
    <row r="28" customFormat="false" ht="25.5" hidden="false" customHeight="false" outlineLevel="0" collapsed="false">
      <c r="B28" s="45" t="s">
        <v>107</v>
      </c>
      <c r="C28" s="46" t="s">
        <v>108</v>
      </c>
      <c r="D28" s="41"/>
      <c r="E28" s="42"/>
      <c r="F28" s="55"/>
      <c r="G28" s="42"/>
      <c r="I28" s="43" t="n">
        <f aca="false">G28/$G$41</f>
        <v>0</v>
      </c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B29" s="62" t="s">
        <v>109</v>
      </c>
      <c r="C29" s="59" t="s">
        <v>102</v>
      </c>
      <c r="D29" s="47" t="s">
        <v>73</v>
      </c>
      <c r="E29" s="48" t="n">
        <f aca="false">E25</f>
        <v>1370.8</v>
      </c>
      <c r="F29" s="48" t="n">
        <f aca="false">20.41+10.24</f>
        <v>30.65</v>
      </c>
      <c r="G29" s="57" t="n">
        <f aca="false">ROUNDUP(E29*F29,2)</f>
        <v>42015.02</v>
      </c>
      <c r="I29" s="43" t="n">
        <f aca="false">G29/$G$41</f>
        <v>0.0119666846859437</v>
      </c>
      <c r="J29" s="44" t="n">
        <f aca="false">G29</f>
        <v>42015.02</v>
      </c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B30" s="62" t="s">
        <v>110</v>
      </c>
      <c r="C30" s="59" t="s">
        <v>104</v>
      </c>
      <c r="D30" s="47" t="s">
        <v>73</v>
      </c>
      <c r="E30" s="48" t="n">
        <f aca="false">E26</f>
        <v>2472.1</v>
      </c>
      <c r="F30" s="48" t="n">
        <f aca="false">21.85+11.94</f>
        <v>33.79</v>
      </c>
      <c r="G30" s="57" t="n">
        <f aca="false">ROUNDUP(E30*F30,2)</f>
        <v>83532.26</v>
      </c>
      <c r="I30" s="43" t="n">
        <f aca="false">G30/$G$41</f>
        <v>0.0237915920669386</v>
      </c>
      <c r="J30" s="44" t="n">
        <f aca="false">G30</f>
        <v>83532.26</v>
      </c>
      <c r="K30" s="44"/>
      <c r="L30" s="44"/>
      <c r="M30" s="44"/>
      <c r="N30" s="44"/>
      <c r="O30" s="44"/>
      <c r="P30" s="44"/>
      <c r="Q30" s="44"/>
      <c r="R30" s="44"/>
    </row>
    <row r="31" customFormat="false" ht="12.75" hidden="false" customHeight="false" outlineLevel="0" collapsed="false">
      <c r="B31" s="62" t="s">
        <v>111</v>
      </c>
      <c r="C31" s="59" t="s">
        <v>106</v>
      </c>
      <c r="D31" s="47" t="s">
        <v>73</v>
      </c>
      <c r="E31" s="48" t="n">
        <f aca="false">E27</f>
        <v>1617</v>
      </c>
      <c r="F31" s="48" t="n">
        <f aca="false">23.28+13.64</f>
        <v>36.92</v>
      </c>
      <c r="G31" s="57" t="n">
        <f aca="false">ROUNDUP(E31*F31,2)</f>
        <v>59699.64</v>
      </c>
      <c r="I31" s="43" t="n">
        <f aca="false">G31/$G$41</f>
        <v>0.0170036041335777</v>
      </c>
      <c r="J31" s="44" t="n">
        <f aca="false">G31</f>
        <v>59699.64</v>
      </c>
      <c r="K31" s="44"/>
      <c r="L31" s="44"/>
      <c r="M31" s="44"/>
      <c r="N31" s="44"/>
      <c r="O31" s="44"/>
      <c r="P31" s="44"/>
      <c r="Q31" s="44"/>
      <c r="R31" s="44"/>
    </row>
    <row r="32" customFormat="false" ht="25.5" hidden="false" customHeight="false" outlineLevel="0" collapsed="false">
      <c r="B32" s="45" t="s">
        <v>112</v>
      </c>
      <c r="C32" s="56" t="s">
        <v>113</v>
      </c>
      <c r="D32" s="47" t="s">
        <v>79</v>
      </c>
      <c r="E32" s="48" t="n">
        <f aca="false">((((E25)*(0.7+1)*0.15)+((E26)*(0.8+1)*0.15)+((E27)*(0.9+1)*0.15)))</f>
        <v>1477.866</v>
      </c>
      <c r="F32" s="48" t="n">
        <v>162.34</v>
      </c>
      <c r="G32" s="57" t="n">
        <f aca="false">ROUNDUP(E32*F32,2)</f>
        <v>239916.77</v>
      </c>
      <c r="I32" s="43" t="n">
        <f aca="false">G32/$G$41</f>
        <v>0.0683329042199688</v>
      </c>
      <c r="J32" s="44" t="n">
        <f aca="false">G32*0.25</f>
        <v>59979.1925</v>
      </c>
      <c r="K32" s="44"/>
      <c r="L32" s="44" t="n">
        <f aca="false">G32*0.01</f>
        <v>2399.1677</v>
      </c>
      <c r="M32" s="44"/>
      <c r="N32" s="44" t="n">
        <f aca="false">G32*0.74</f>
        <v>177538.4098</v>
      </c>
      <c r="O32" s="44"/>
      <c r="P32" s="44"/>
      <c r="Q32" s="44"/>
      <c r="R32" s="44"/>
    </row>
    <row r="33" customFormat="false" ht="12.75" hidden="false" customHeight="false" outlineLevel="0" collapsed="false">
      <c r="B33" s="39" t="n">
        <v>7</v>
      </c>
      <c r="C33" s="40" t="s">
        <v>114</v>
      </c>
      <c r="D33" s="54"/>
      <c r="E33" s="55"/>
      <c r="F33" s="55"/>
      <c r="G33" s="42"/>
      <c r="I33" s="43" t="n">
        <f aca="false">G33/$G$41</f>
        <v>0</v>
      </c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B34" s="58" t="s">
        <v>115</v>
      </c>
      <c r="C34" s="59" t="s">
        <v>116</v>
      </c>
      <c r="D34" s="47" t="s">
        <v>100</v>
      </c>
      <c r="E34" s="48" t="n">
        <f aca="false">E24</f>
        <v>59</v>
      </c>
      <c r="F34" s="53" t="n">
        <v>524.89</v>
      </c>
      <c r="G34" s="49" t="n">
        <f aca="false">ROUNDUP(E34*F34,2)</f>
        <v>30968.51</v>
      </c>
      <c r="I34" s="43" t="n">
        <f aca="false">G34/$G$41</f>
        <v>0.00882042646566618</v>
      </c>
      <c r="J34" s="44" t="n">
        <f aca="false">G34*0.2</f>
        <v>6193.702</v>
      </c>
      <c r="K34" s="44"/>
      <c r="L34" s="44" t="n">
        <f aca="false">G34*0.1</f>
        <v>3096.851</v>
      </c>
      <c r="M34" s="44"/>
      <c r="N34" s="44" t="n">
        <f aca="false">G34*0.7</f>
        <v>21677.957</v>
      </c>
      <c r="O34" s="44"/>
      <c r="P34" s="44"/>
      <c r="Q34" s="44"/>
      <c r="R34" s="44"/>
    </row>
    <row r="35" customFormat="false" ht="12.75" hidden="false" customHeight="false" outlineLevel="0" collapsed="false">
      <c r="B35" s="58" t="s">
        <v>117</v>
      </c>
      <c r="C35" s="59" t="s">
        <v>118</v>
      </c>
      <c r="D35" s="47" t="s">
        <v>100</v>
      </c>
      <c r="E35" s="48" t="n">
        <f aca="false">Intercep!AU75</f>
        <v>70</v>
      </c>
      <c r="F35" s="53" t="n">
        <v>149.17</v>
      </c>
      <c r="G35" s="49" t="n">
        <f aca="false">ROUNDUP(E35*F35,2)</f>
        <v>10441.9</v>
      </c>
      <c r="I35" s="43" t="n">
        <f aca="false">G35/$G$41</f>
        <v>0.00297405367942596</v>
      </c>
      <c r="J35" s="44" t="n">
        <f aca="false">G35*0.2</f>
        <v>2088.38</v>
      </c>
      <c r="K35" s="44"/>
      <c r="L35" s="44" t="n">
        <f aca="false">G35*0.1</f>
        <v>1044.19</v>
      </c>
      <c r="M35" s="44"/>
      <c r="N35" s="44" t="n">
        <f aca="false">G35*0.7</f>
        <v>7309.33</v>
      </c>
      <c r="O35" s="44"/>
      <c r="P35" s="44"/>
      <c r="Q35" s="44"/>
      <c r="R35" s="44"/>
    </row>
    <row r="36" customFormat="false" ht="12.75" hidden="false" customHeight="false" outlineLevel="0" collapsed="false">
      <c r="B36" s="39" t="n">
        <v>8</v>
      </c>
      <c r="C36" s="40" t="s">
        <v>119</v>
      </c>
      <c r="D36" s="54"/>
      <c r="E36" s="55"/>
      <c r="F36" s="55"/>
      <c r="G36" s="42"/>
      <c r="I36" s="43" t="n">
        <f aca="false">G36/$G$41</f>
        <v>0</v>
      </c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B37" s="58" t="s">
        <v>120</v>
      </c>
      <c r="C37" s="59" t="s">
        <v>121</v>
      </c>
      <c r="D37" s="47" t="s">
        <v>122</v>
      </c>
      <c r="E37" s="48" t="n">
        <f aca="false">0.35*Intercep!AC74</f>
        <v>3448.354</v>
      </c>
      <c r="F37" s="48" t="n">
        <v>57.36</v>
      </c>
      <c r="G37" s="49" t="n">
        <f aca="false">ROUNDUP(E37*F37,2)</f>
        <v>197797.59</v>
      </c>
      <c r="I37" s="43" t="n">
        <f aca="false">G37/$G$41</f>
        <v>0.0563365527654055</v>
      </c>
      <c r="J37" s="44" t="n">
        <f aca="false">G37*0.19</f>
        <v>37581.5421</v>
      </c>
      <c r="K37" s="44"/>
      <c r="L37" s="44" t="n">
        <f aca="false">G37*0.15</f>
        <v>29669.6385</v>
      </c>
      <c r="M37" s="44"/>
      <c r="N37" s="44" t="n">
        <f aca="false">G37*0.66</f>
        <v>130546.4094</v>
      </c>
      <c r="O37" s="44"/>
      <c r="P37" s="44"/>
      <c r="Q37" s="44"/>
      <c r="R37" s="44"/>
    </row>
    <row r="38" customFormat="false" ht="12.75" hidden="false" customHeight="false" outlineLevel="0" collapsed="false">
      <c r="B38" s="58" t="s">
        <v>123</v>
      </c>
      <c r="C38" s="59" t="s">
        <v>124</v>
      </c>
      <c r="D38" s="47" t="s">
        <v>122</v>
      </c>
      <c r="E38" s="48" t="n">
        <f aca="false">0.65*Intercep!AC74</f>
        <v>6404.086</v>
      </c>
      <c r="F38" s="48" t="n">
        <v>12.41</v>
      </c>
      <c r="G38" s="49" t="n">
        <f aca="false">ROUNDUP(E38*F38,2)</f>
        <v>79474.71</v>
      </c>
      <c r="I38" s="43" t="n">
        <f aca="false">G38/$G$41</f>
        <v>0.0226359238928558</v>
      </c>
      <c r="J38" s="44" t="n">
        <f aca="false">G38*0.19</f>
        <v>15100.1949</v>
      </c>
      <c r="K38" s="44"/>
      <c r="L38" s="44" t="n">
        <f aca="false">G38*0.15</f>
        <v>11921.2065</v>
      </c>
      <c r="M38" s="44"/>
      <c r="N38" s="44" t="n">
        <f aca="false">G38*0.66</f>
        <v>52453.3086</v>
      </c>
      <c r="O38" s="44"/>
      <c r="P38" s="44"/>
      <c r="Q38" s="44"/>
      <c r="R38" s="44"/>
    </row>
    <row r="39" customFormat="false" ht="12.75" hidden="false" customHeight="false" outlineLevel="0" collapsed="false">
      <c r="B39" s="39" t="n">
        <v>9</v>
      </c>
      <c r="C39" s="40" t="s">
        <v>125</v>
      </c>
      <c r="D39" s="47" t="s">
        <v>73</v>
      </c>
      <c r="E39" s="48" t="n">
        <f aca="false">E9</f>
        <v>5459.9</v>
      </c>
      <c r="F39" s="48" t="n">
        <v>0.85</v>
      </c>
      <c r="G39" s="49" t="n">
        <f aca="false">ROUNDUP(E39*F39,2)</f>
        <v>4640.92</v>
      </c>
      <c r="I39" s="43" t="n">
        <f aca="false">G39/$G$41</f>
        <v>0.00132182315497386</v>
      </c>
      <c r="J39" s="44"/>
      <c r="K39" s="44" t="n">
        <f aca="false">G39*0.46</f>
        <v>2134.8232</v>
      </c>
      <c r="L39" s="44"/>
      <c r="M39" s="44"/>
      <c r="N39" s="44" t="n">
        <f aca="false">G39*0.54</f>
        <v>2506.0968</v>
      </c>
      <c r="O39" s="44"/>
      <c r="P39" s="44"/>
      <c r="Q39" s="44"/>
      <c r="R39" s="44"/>
    </row>
    <row r="40" customFormat="false" ht="6" hidden="false" customHeight="true" outlineLevel="0" collapsed="false">
      <c r="B40" s="63"/>
      <c r="D40" s="1"/>
      <c r="E40" s="21"/>
      <c r="F40" s="21"/>
      <c r="G40" s="21"/>
      <c r="I40" s="64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false" outlineLevel="0" collapsed="false">
      <c r="B41" s="66" t="s">
        <v>126</v>
      </c>
      <c r="C41" s="66"/>
      <c r="D41" s="66"/>
      <c r="E41" s="66"/>
      <c r="F41" s="66"/>
      <c r="G41" s="67" t="n">
        <f aca="false">SUM(G6:G39)</f>
        <v>3510999.17</v>
      </c>
      <c r="I41" s="68" t="n">
        <f aca="false">SUM(I6:I40)</f>
        <v>1</v>
      </c>
      <c r="J41" s="69" t="n">
        <f aca="false">SUM(J6:J39)</f>
        <v>691978.137</v>
      </c>
      <c r="K41" s="69" t="n">
        <f aca="false">SUM(K6:K39)</f>
        <v>112278.8935</v>
      </c>
      <c r="L41" s="69" t="n">
        <f aca="false">SUM(L6:L39)</f>
        <v>304368.2225</v>
      </c>
      <c r="M41" s="69" t="n">
        <f aca="false">SUM(M6:M39)</f>
        <v>0</v>
      </c>
      <c r="N41" s="69" t="n">
        <f aca="false">SUM(N6:N39)</f>
        <v>2402373.917</v>
      </c>
      <c r="O41" s="69" t="n">
        <f aca="false">SUM(O6:O39)</f>
        <v>0</v>
      </c>
      <c r="P41" s="69" t="n">
        <f aca="false">SUM(P6:P39)</f>
        <v>0</v>
      </c>
      <c r="Q41" s="69" t="n">
        <f aca="false">SUM(Q6:Q39)</f>
        <v>0</v>
      </c>
      <c r="R41" s="69" t="n">
        <f aca="false">SUM(R6:R39)</f>
        <v>0</v>
      </c>
      <c r="S41" s="70" t="n">
        <f aca="false">SUM(J41:R41)</f>
        <v>3510999.17</v>
      </c>
    </row>
    <row r="42" customFormat="false" ht="6" hidden="false" customHeight="true" outlineLevel="0" collapsed="false">
      <c r="B42" s="63"/>
      <c r="D42" s="1"/>
      <c r="E42" s="21"/>
      <c r="F42" s="21"/>
      <c r="G42" s="21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0" t="s">
        <v>127</v>
      </c>
      <c r="J43" s="71" t="n">
        <f aca="false">J41/$G$41</f>
        <v>0.197088664364452</v>
      </c>
      <c r="K43" s="71" t="n">
        <f aca="false">K41/$G$41</f>
        <v>0.0319791854294286</v>
      </c>
      <c r="L43" s="71" t="n">
        <f aca="false">L41/$G$41</f>
        <v>0.0866899158224524</v>
      </c>
      <c r="M43" s="71" t="n">
        <f aca="false">M41/$G$41</f>
        <v>0</v>
      </c>
      <c r="N43" s="71" t="n">
        <f aca="false">N41/$G$41</f>
        <v>0.684242234383667</v>
      </c>
      <c r="O43" s="71" t="n">
        <f aca="false">O41/$G$41</f>
        <v>0</v>
      </c>
      <c r="P43" s="71" t="n">
        <f aca="false">P41/$G$41</f>
        <v>0</v>
      </c>
      <c r="Q43" s="71" t="n">
        <f aca="false">Q41/$G$41</f>
        <v>0</v>
      </c>
      <c r="R43" s="71" t="n">
        <f aca="false">R41/$G$41</f>
        <v>0</v>
      </c>
      <c r="S43" s="72" t="n">
        <f aca="false">SUM(J43:R43)</f>
        <v>1</v>
      </c>
    </row>
    <row r="44" customFormat="false" ht="12.75" hidden="false" customHeight="false" outlineLevel="0" collapsed="false">
      <c r="B44" s="0" t="s">
        <v>128</v>
      </c>
      <c r="G44" s="73" t="n">
        <f aca="false">SUM(G9:G39)</f>
        <v>3500983.17</v>
      </c>
    </row>
  </sheetData>
  <mergeCells count="2">
    <mergeCell ref="B2:G2"/>
    <mergeCell ref="B41:F41"/>
  </mergeCells>
  <printOptions headings="false" gridLines="false" gridLinesSet="true" horizontalCentered="false" verticalCentered="false"/>
  <pageMargins left="0.511805555555556" right="0.275694444444444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11:13Z</dcterms:created>
  <dc:creator>est</dc:creator>
  <dc:description/>
  <dc:language>en-US</dc:language>
  <cp:lastModifiedBy>a</cp:lastModifiedBy>
  <cp:lastPrinted>2004-02-20T18:14:21Z</cp:lastPrinted>
  <cp:revision>0</cp:revision>
  <dc:subject/>
  <dc:title/>
</cp:coreProperties>
</file>