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66</definedName>
    <definedName function="false" hidden="false" localSheetId="0" name="_xlnm.Print_Titles" vbProcedure="false">Plan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t xml:space="preserve">2.5  ESTIMATIVA DE CUSTO EBE-FINAL/RESTINGA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EÇO UNITÁRIO</t>
  </si>
  <si>
    <t xml:space="preserve">PREÇO TOTAL (R$)</t>
  </si>
  <si>
    <t xml:space="preserve">MONQ</t>
  </si>
  <si>
    <t xml:space="preserve">MOQ</t>
  </si>
  <si>
    <t xml:space="preserve">EN</t>
  </si>
  <si>
    <t xml:space="preserve">EI</t>
  </si>
  <si>
    <t xml:space="preserve">MN</t>
  </si>
  <si>
    <t xml:space="preserve">MI</t>
  </si>
  <si>
    <t xml:space="preserve">EE</t>
  </si>
  <si>
    <t xml:space="preserve">TER</t>
  </si>
  <si>
    <t xml:space="preserve">OUT</t>
  </si>
  <si>
    <t xml:space="preserve">1</t>
  </si>
  <si>
    <t xml:space="preserve">Instalação da Obra</t>
  </si>
  <si>
    <t xml:space="preserve">1.1</t>
  </si>
  <si>
    <t xml:space="preserve">Limpeza do Terreno</t>
  </si>
  <si>
    <t xml:space="preserve">m²</t>
  </si>
  <si>
    <t xml:space="preserve">1.2</t>
  </si>
  <si>
    <t xml:space="preserve">Canteiro de Obra</t>
  </si>
  <si>
    <t xml:space="preserve">un.</t>
  </si>
  <si>
    <t xml:space="preserve">1.3</t>
  </si>
  <si>
    <t xml:space="preserve">Locação da Obra por m² Construído</t>
  </si>
  <si>
    <t xml:space="preserve">1.4</t>
  </si>
  <si>
    <t xml:space="preserve">Placa de Obra-pintada/fixada estrutura de madeira</t>
  </si>
  <si>
    <t xml:space="preserve">2</t>
  </si>
  <si>
    <t xml:space="preserve">Movimentação de Terra</t>
  </si>
  <si>
    <t xml:space="preserve">2.1</t>
  </si>
  <si>
    <t xml:space="preserve">Manual em terra até 2,00m </t>
  </si>
  <si>
    <t xml:space="preserve">m³</t>
  </si>
  <si>
    <t xml:space="preserve">2.2</t>
  </si>
  <si>
    <t xml:space="preserve">Mecânica em terra maior que 2,00 m </t>
  </si>
  <si>
    <t xml:space="preserve">2.3</t>
  </si>
  <si>
    <t xml:space="preserve">Esgotamento </t>
  </si>
  <si>
    <t xml:space="preserve">vb</t>
  </si>
  <si>
    <t xml:space="preserve">Bocal de sucção em curva c/ flange e ponta, PN10, DN700x600 Aço Carbono</t>
  </si>
  <si>
    <t xml:space="preserve">2.4</t>
  </si>
  <si>
    <t xml:space="preserve">Escoramento Metálico Contínuo Metálico </t>
  </si>
  <si>
    <t xml:space="preserve">Tubo c/ flanges e anel de engaste, PN10, DN 600, L=1000 mm Aço Inox</t>
  </si>
  <si>
    <t xml:space="preserve">2.5</t>
  </si>
  <si>
    <t xml:space="preserve">Reaterro com Areia</t>
  </si>
  <si>
    <t xml:space="preserve">Válvula borboleta c/flanges série AWWA, c/redutor engrenagem, volante e acionam. elétrico, PN10, DN600 F°F°</t>
  </si>
  <si>
    <t xml:space="preserve">2.6</t>
  </si>
  <si>
    <t xml:space="preserve">Reaterro com solo reaproveitado</t>
  </si>
  <si>
    <t xml:space="preserve">Toco c/ flange e ponta, PN10, DN 600, L=300 mm Aço Carb.</t>
  </si>
  <si>
    <t xml:space="preserve">2.7</t>
  </si>
  <si>
    <t xml:space="preserve">Fornecimento e Assentamento de Tubo de Concreto Armado CA-2 MF 900</t>
  </si>
  <si>
    <t xml:space="preserve">Toco Telescópico (Junta de montagem travada axialmente) PN10, DN600 Aço Carbono</t>
  </si>
  <si>
    <t xml:space="preserve">3</t>
  </si>
  <si>
    <t xml:space="preserve">Infraestrutura</t>
  </si>
  <si>
    <t xml:space="preserve">Redução excêntrica c/ flanges, PN10, DN600xHOLD (300mm), L=600mm Aço Carbono</t>
  </si>
  <si>
    <t xml:space="preserve">3.1</t>
  </si>
  <si>
    <t xml:space="preserve">Fundações</t>
  </si>
  <si>
    <t xml:space="preserve">Redução concêntrica c/ flanges, PN10, DN500xHOLD (300mm), L=600mm Aço Carbono</t>
  </si>
  <si>
    <t xml:space="preserve">4</t>
  </si>
  <si>
    <t xml:space="preserve">Estruturas</t>
  </si>
  <si>
    <t xml:space="preserve">Curva 90º c/ flanges, PN10, DN500 F°F°</t>
  </si>
  <si>
    <t xml:space="preserve">4.1</t>
  </si>
  <si>
    <t xml:space="preserve">Concreto fck=20 Mpa, mínimo de 350 kg/m³ (preparo, lançamento e cura)</t>
  </si>
  <si>
    <t xml:space="preserve">Válvula de retenção dupla portinhola, PN10, DN 500 F°F°</t>
  </si>
  <si>
    <t xml:space="preserve">4.2</t>
  </si>
  <si>
    <t xml:space="preserve">Formas de compensado resinado, inclusive escoramentos - reaproveitamento 3x</t>
  </si>
  <si>
    <t xml:space="preserve">Toco c/ flange e ponta, PN10, DN 500, L=500 mm FºFº</t>
  </si>
  <si>
    <t xml:space="preserve">4.3</t>
  </si>
  <si>
    <t xml:space="preserve">Armadura CA-50/60, dobrada e instalada</t>
  </si>
  <si>
    <t xml:space="preserve">kg</t>
  </si>
  <si>
    <t xml:space="preserve">Toco Telescópico (Junta de montagem travada axialmente) PN10, DN500 Aço Carbono</t>
  </si>
  <si>
    <t xml:space="preserve">4.4</t>
  </si>
  <si>
    <t xml:space="preserve">Guarda-corpo padrão DMAE</t>
  </si>
  <si>
    <t xml:space="preserve">m</t>
  </si>
  <si>
    <t xml:space="preserve">Válvula borboleta c/flanges série AWWA, c/redutor engrenagem, volante e acionam. elétrico, PN10, DN500 F°F°</t>
  </si>
  <si>
    <t xml:space="preserve">4.5</t>
  </si>
  <si>
    <t xml:space="preserve">Construção Civil / Instalações Prediais</t>
  </si>
  <si>
    <t xml:space="preserve">Curva 45° c/ flanges, PN10, DN500 F°F°</t>
  </si>
  <si>
    <t xml:space="preserve">5</t>
  </si>
  <si>
    <t xml:space="preserve">Urbanização/Arquitetura</t>
  </si>
  <si>
    <t xml:space="preserve">Junção 45° c/ flanges, PN10, DN500x500 F°F°</t>
  </si>
  <si>
    <t xml:space="preserve">5.1</t>
  </si>
  <si>
    <t xml:space="preserve">Muro PMCA placa única 2,90 x 2,50m</t>
  </si>
  <si>
    <t xml:space="preserve">Tubo c/ flange e ponta, PN10, DN 500, L=2.060 mm FºFº</t>
  </si>
  <si>
    <t xml:space="preserve">5.2</t>
  </si>
  <si>
    <t xml:space="preserve">Escada tipo marinheiro (padrão DMAE)</t>
  </si>
  <si>
    <t xml:space="preserve">cj.</t>
  </si>
  <si>
    <t xml:space="preserve">Tubo c/ flange e ponta, PN10, DN 500, L=2.500 mm FºFº</t>
  </si>
  <si>
    <t xml:space="preserve">5.3</t>
  </si>
  <si>
    <t xml:space="preserve">Portão de Ferro de Correr e Porta para Pedestre</t>
  </si>
  <si>
    <t xml:space="preserve">un</t>
  </si>
  <si>
    <t xml:space="preserve">Toco c/ flanges e aba de vedação, PN10, DN 500, L=700 mm Aço Carbono</t>
  </si>
  <si>
    <t xml:space="preserve">5.4</t>
  </si>
  <si>
    <t xml:space="preserve">Portas de Ferro de Abrir</t>
  </si>
  <si>
    <t xml:space="preserve">Tubo c/ flange e ponta, PN10, DN 500, L=2.480 mm FºFº</t>
  </si>
  <si>
    <t xml:space="preserve">5.5</t>
  </si>
  <si>
    <t xml:space="preserve">Portas de Madeira</t>
  </si>
  <si>
    <t xml:space="preserve">Tubo c/ flanges e aba de vedação, PN10, DN 500, L=1500 mm Aço Carbono</t>
  </si>
  <si>
    <t xml:space="preserve">5.6</t>
  </si>
  <si>
    <t xml:space="preserve">Janelas</t>
  </si>
  <si>
    <t xml:space="preserve">Válvula de retenção portinhola única, PN10, DN 500 F°F°</t>
  </si>
  <si>
    <t xml:space="preserve">5.7</t>
  </si>
  <si>
    <t xml:space="preserve">Alvenaria</t>
  </si>
  <si>
    <t xml:space="preserve">Válvula borboleta c/flanges série AWWA, c/redutor engrenagem e volanteo, PN10, DN500 F°F°</t>
  </si>
  <si>
    <t xml:space="preserve">5.8</t>
  </si>
  <si>
    <t xml:space="preserve">Telhado</t>
  </si>
  <si>
    <t xml:space="preserve">Tê 90° c/ flanges, PN10, DN500x100 F°F°</t>
  </si>
  <si>
    <t xml:space="preserve">5.9</t>
  </si>
  <si>
    <t xml:space="preserve">Sanitários</t>
  </si>
  <si>
    <t xml:space="preserve">Toco c/ flange e ponta c/aba de vedação e fixação, PN10, DN 500, L=1000 mm Aço</t>
  </si>
  <si>
    <t xml:space="preserve">6</t>
  </si>
  <si>
    <t xml:space="preserve">Equipamentos Mecânicos</t>
  </si>
  <si>
    <t xml:space="preserve">Curva 45° c/ flanges, PN10, DN100 F°F°</t>
  </si>
  <si>
    <t xml:space="preserve">6.1</t>
  </si>
  <si>
    <t xml:space="preserve">Grupo Motor-Bomba</t>
  </si>
  <si>
    <t xml:space="preserve">Toco c/ flange e ponta, PN10, DN 100, L=250 mm FºFº</t>
  </si>
  <si>
    <t xml:space="preserve">6.1.1</t>
  </si>
  <si>
    <t xml:space="preserve">Colocação Instalação Grupo Motor Bomba</t>
  </si>
  <si>
    <t xml:space="preserve">Registro de gaveta c/ flanges e volante (Euro23), PN10,            DN 100 F°F°</t>
  </si>
  <si>
    <t xml:space="preserve">6.2</t>
  </si>
  <si>
    <t xml:space="preserve">Grupo moto-bomba, Q=190L/s e AMT=11,31mca, 50CV</t>
  </si>
  <si>
    <t xml:space="preserve">Flange cego, PN10, DN500 F°F°</t>
  </si>
  <si>
    <t xml:space="preserve">6.3</t>
  </si>
  <si>
    <t xml:space="preserve">Peças e Equipamentos </t>
  </si>
  <si>
    <t xml:space="preserve">Tubo c/ flanges, PN10, DN100, L=2.300mm F°F°</t>
  </si>
  <si>
    <t xml:space="preserve">6.3.1</t>
  </si>
  <si>
    <t xml:space="preserve">Peças de F°F°</t>
  </si>
  <si>
    <t xml:space="preserve">6.3.2</t>
  </si>
  <si>
    <r>
      <rPr>
        <sz val="10"/>
        <rFont val="Arial"/>
        <family val="0"/>
      </rPr>
      <t xml:space="preserve">Comporta c/ sentido duplo de fluxo c/ haste de prolongamento e pedestal de suspenção,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DN8</t>
    </r>
    <r>
      <rPr>
        <sz val="10"/>
        <rFont val="Arial"/>
        <family val="0"/>
      </rPr>
      <t xml:space="preserve">00x800mm F°F°</t>
    </r>
  </si>
  <si>
    <t xml:space="preserve">6.3.3</t>
  </si>
  <si>
    <t xml:space="preserve">Stop-log em Fiberglass, com pedestal de manobras e haste de prolongamento e volante, com 1003 x 800mm </t>
  </si>
  <si>
    <t xml:space="preserve">6.3.4</t>
  </si>
  <si>
    <t xml:space="preserve">Sistema de Gradeamento Mecanizado</t>
  </si>
  <si>
    <t xml:space="preserve">6.3.5</t>
  </si>
  <si>
    <t xml:space="preserve">Sistema Desarenador Mecanizado por Raspagem</t>
  </si>
  <si>
    <t xml:space="preserve">6.3.6</t>
  </si>
  <si>
    <t xml:space="preserve">Ponte Rolante com Talha e Trole elétricos cap. 1.500 kg</t>
  </si>
  <si>
    <t xml:space="preserve">6.3.7</t>
  </si>
  <si>
    <t xml:space="preserve">Talha e trole elétricos instalados em monovia cap. 1.500 kg</t>
  </si>
  <si>
    <t xml:space="preserve">6.3.8</t>
  </si>
  <si>
    <t xml:space="preserve">Conjunto de drenagem da sala de bombas</t>
  </si>
  <si>
    <t xml:space="preserve">6.3.9</t>
  </si>
  <si>
    <t xml:space="preserve">Montagem de Peças </t>
  </si>
  <si>
    <t xml:space="preserve">7</t>
  </si>
  <si>
    <t xml:space="preserve">Equipamentos Elétricos</t>
  </si>
  <si>
    <t xml:space="preserve">7.1</t>
  </si>
  <si>
    <t xml:space="preserve">Projeto e execução de entrada de energia</t>
  </si>
  <si>
    <t xml:space="preserve">7.2</t>
  </si>
  <si>
    <t xml:space="preserve">Projeto e execução de reforço de rede</t>
  </si>
  <si>
    <t xml:space="preserve">7.3</t>
  </si>
  <si>
    <t xml:space="preserve">Instalações Elétrica e Automação(com inversor de freqüência)</t>
  </si>
  <si>
    <t xml:space="preserve">8</t>
  </si>
  <si>
    <t xml:space="preserve">Isolamento Acústico</t>
  </si>
  <si>
    <t xml:space="preserve">9</t>
  </si>
  <si>
    <t xml:space="preserve">Entrega Final</t>
  </si>
  <si>
    <t xml:space="preserve">9.1</t>
  </si>
  <si>
    <t xml:space="preserve">Execução de enleivamento com grama tipo catarina</t>
  </si>
  <si>
    <t xml:space="preserve">9.2</t>
  </si>
  <si>
    <t xml:space="preserve">Arborização</t>
  </si>
  <si>
    <t xml:space="preserve">9.3</t>
  </si>
  <si>
    <t xml:space="preserve">Via de acesso, pavimentação com brita</t>
  </si>
  <si>
    <t xml:space="preserve">9.4</t>
  </si>
  <si>
    <t xml:space="preserve">Cadastros</t>
  </si>
  <si>
    <t xml:space="preserve">9.5</t>
  </si>
  <si>
    <t xml:space="preserve">Limpeza da Obra</t>
  </si>
  <si>
    <t xml:space="preserve">TOTAL - EBE-FINAL/RESTINGA</t>
  </si>
  <si>
    <t xml:space="preserve">Data base: agosto/2003</t>
  </si>
  <si>
    <t xml:space="preserve">R$ sem B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#,##0.00"/>
    <numFmt numFmtId="168" formatCode="0%"/>
    <numFmt numFmtId="169" formatCode="#,##0.000;[RED]#,##0.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name val="Symbol"/>
      <family val="1"/>
      <charset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48240</xdr:rowOff>
    </xdr:from>
    <xdr:to>
      <xdr:col>6</xdr:col>
      <xdr:colOff>865440</xdr:colOff>
      <xdr:row>0</xdr:row>
      <xdr:rowOff>56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61240" y="48240"/>
          <a:ext cx="2001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1" width="52.41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.41"/>
    <col collapsed="false" customWidth="true" hidden="false" outlineLevel="0" max="9" min="9" style="0" width="5.85"/>
    <col collapsed="false" customWidth="true" hidden="false" outlineLevel="0" max="18" min="10" style="0" width="7.7"/>
    <col collapsed="false" customWidth="true" hidden="false" outlineLevel="0" max="19" min="19" style="0" width="12.14"/>
    <col collapsed="false" customWidth="true" hidden="false" outlineLevel="0" max="23" min="23" style="0" width="21.7"/>
  </cols>
  <sheetData>
    <row r="1" customFormat="false" ht="51" hidden="false" customHeight="true" outlineLevel="0" collapsed="false">
      <c r="A1" s="2"/>
      <c r="B1" s="3"/>
      <c r="C1" s="3"/>
      <c r="D1" s="2"/>
      <c r="E1" s="4"/>
      <c r="F1" s="2"/>
      <c r="G1" s="5"/>
      <c r="H1" s="2"/>
      <c r="I1" s="2"/>
      <c r="K1" s="6"/>
      <c r="L1" s="6"/>
      <c r="M1" s="6"/>
      <c r="N1" s="6"/>
      <c r="O1" s="6"/>
      <c r="P1" s="6"/>
      <c r="Q1" s="6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6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2"/>
      <c r="B2" s="7" t="s">
        <v>0</v>
      </c>
      <c r="C2" s="7"/>
      <c r="D2" s="7"/>
      <c r="E2" s="7"/>
      <c r="F2" s="7"/>
      <c r="G2" s="7"/>
      <c r="H2" s="2"/>
      <c r="I2" s="2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6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/>
      <c r="B3" s="3"/>
      <c r="C3" s="3"/>
      <c r="D3" s="2"/>
      <c r="E3" s="4"/>
      <c r="F3" s="2"/>
      <c r="G3" s="2"/>
      <c r="H3" s="2"/>
      <c r="I3" s="2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6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false" outlineLevel="0" collapsed="false">
      <c r="A4" s="2"/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2"/>
      <c r="I4" s="9"/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6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7.5" hidden="false" customHeight="true" outlineLevel="0" collapsed="false">
      <c r="A5" s="2"/>
      <c r="B5" s="3"/>
      <c r="C5" s="3"/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6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true" outlineLevel="0" collapsed="false">
      <c r="A6" s="2"/>
      <c r="B6" s="11" t="s">
        <v>16</v>
      </c>
      <c r="C6" s="12" t="s">
        <v>17</v>
      </c>
      <c r="D6" s="13"/>
      <c r="E6" s="14"/>
      <c r="F6" s="15"/>
      <c r="G6" s="16"/>
      <c r="H6" s="2"/>
      <c r="I6" s="17"/>
      <c r="J6" s="18"/>
      <c r="K6" s="18"/>
      <c r="L6" s="18"/>
      <c r="M6" s="18"/>
      <c r="N6" s="18"/>
      <c r="O6" s="18"/>
      <c r="P6" s="18"/>
      <c r="Q6" s="18"/>
      <c r="R6" s="1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6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true" outlineLevel="0" collapsed="false">
      <c r="A7" s="2"/>
      <c r="B7" s="19" t="s">
        <v>18</v>
      </c>
      <c r="C7" s="20" t="s">
        <v>19</v>
      </c>
      <c r="D7" s="21" t="s">
        <v>20</v>
      </c>
      <c r="E7" s="22" t="n">
        <v>1300</v>
      </c>
      <c r="F7" s="23" t="n">
        <v>0.81</v>
      </c>
      <c r="G7" s="24" t="n">
        <f aca="false">ROUNDUP(F7*E7,2)</f>
        <v>1053</v>
      </c>
      <c r="H7" s="2"/>
      <c r="I7" s="17" t="n">
        <f aca="false">G7/$G$63</f>
        <v>0.000457516950709744</v>
      </c>
      <c r="J7" s="25" t="n">
        <f aca="false">G7</f>
        <v>1053</v>
      </c>
      <c r="K7" s="18"/>
      <c r="L7" s="18"/>
      <c r="M7" s="18"/>
      <c r="N7" s="18"/>
      <c r="O7" s="18"/>
      <c r="P7" s="18"/>
      <c r="Q7" s="18"/>
      <c r="R7" s="18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6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true" outlineLevel="0" collapsed="false">
      <c r="A8" s="2"/>
      <c r="B8" s="19" t="s">
        <v>21</v>
      </c>
      <c r="C8" s="20" t="s">
        <v>22</v>
      </c>
      <c r="D8" s="21" t="s">
        <v>23</v>
      </c>
      <c r="E8" s="22" t="n">
        <v>1</v>
      </c>
      <c r="F8" s="26" t="n">
        <v>6666.72</v>
      </c>
      <c r="G8" s="24" t="n">
        <f aca="false">ROUNDUP(F8*E8,2)</f>
        <v>6666.72</v>
      </c>
      <c r="H8" s="2"/>
      <c r="I8" s="17" t="n">
        <f aca="false">G8/$G$63</f>
        <v>0.00289661671950205</v>
      </c>
      <c r="J8" s="18" t="n">
        <f aca="false">G8*0.15</f>
        <v>1000.008</v>
      </c>
      <c r="K8" s="18"/>
      <c r="L8" s="18" t="n">
        <f aca="false">G8*0.15</f>
        <v>1000.008</v>
      </c>
      <c r="M8" s="18"/>
      <c r="N8" s="18" t="n">
        <f aca="false">G8*0.7</f>
        <v>4666.704</v>
      </c>
      <c r="O8" s="18"/>
      <c r="P8" s="18"/>
      <c r="Q8" s="18"/>
      <c r="R8" s="18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6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true" outlineLevel="0" collapsed="false">
      <c r="A9" s="2"/>
      <c r="B9" s="19" t="s">
        <v>24</v>
      </c>
      <c r="C9" s="20" t="s">
        <v>25</v>
      </c>
      <c r="D9" s="21" t="s">
        <v>20</v>
      </c>
      <c r="E9" s="22" t="n">
        <v>250</v>
      </c>
      <c r="F9" s="23" t="n">
        <f aca="false">1.25*1.2</f>
        <v>1.5</v>
      </c>
      <c r="G9" s="24" t="n">
        <f aca="false">ROUNDUP(F9*E9,2)</f>
        <v>375</v>
      </c>
      <c r="H9" s="2"/>
      <c r="I9" s="17" t="n">
        <f aca="false">G9/$G$63</f>
        <v>0.000162933387004895</v>
      </c>
      <c r="J9" s="25"/>
      <c r="K9" s="25" t="n">
        <f aca="false">G9*0.87</f>
        <v>326.25</v>
      </c>
      <c r="L9" s="25" t="n">
        <f aca="false">G9*0.11</f>
        <v>41.25</v>
      </c>
      <c r="M9" s="25"/>
      <c r="N9" s="25" t="n">
        <f aca="false">G9*0.02</f>
        <v>7.5</v>
      </c>
      <c r="O9" s="18"/>
      <c r="P9" s="18"/>
      <c r="Q9" s="18"/>
      <c r="R9" s="18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6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true" outlineLevel="0" collapsed="false">
      <c r="A10" s="2"/>
      <c r="B10" s="19" t="s">
        <v>26</v>
      </c>
      <c r="C10" s="20" t="s">
        <v>27</v>
      </c>
      <c r="D10" s="21" t="s">
        <v>20</v>
      </c>
      <c r="E10" s="22" t="n">
        <v>9</v>
      </c>
      <c r="F10" s="23" t="n">
        <v>200.47</v>
      </c>
      <c r="G10" s="24" t="n">
        <f aca="false">ROUNDUP(F10*E10,2)</f>
        <v>1804.23</v>
      </c>
      <c r="H10" s="2"/>
      <c r="I10" s="17" t="n">
        <f aca="false">G10/$G$63</f>
        <v>0.000783918146228909</v>
      </c>
      <c r="J10" s="18"/>
      <c r="K10" s="18"/>
      <c r="L10" s="18"/>
      <c r="M10" s="18"/>
      <c r="N10" s="25" t="n">
        <f aca="false">G10</f>
        <v>1804.23</v>
      </c>
      <c r="O10" s="18"/>
      <c r="P10" s="18"/>
      <c r="Q10" s="18"/>
      <c r="R10" s="18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6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true" outlineLevel="0" collapsed="false">
      <c r="A11" s="2"/>
      <c r="B11" s="27" t="s">
        <v>28</v>
      </c>
      <c r="C11" s="28" t="s">
        <v>29</v>
      </c>
      <c r="D11" s="29"/>
      <c r="E11" s="30"/>
      <c r="F11" s="31"/>
      <c r="G11" s="32"/>
      <c r="H11" s="2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6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2"/>
      <c r="B12" s="33" t="s">
        <v>30</v>
      </c>
      <c r="C12" s="34" t="s">
        <v>31</v>
      </c>
      <c r="D12" s="21" t="s">
        <v>32</v>
      </c>
      <c r="E12" s="22" t="n">
        <v>200</v>
      </c>
      <c r="F12" s="35" t="n">
        <v>9.46</v>
      </c>
      <c r="G12" s="24" t="n">
        <f aca="false">ROUNDUP(F12*E12,2)</f>
        <v>1892</v>
      </c>
      <c r="H12" s="2"/>
      <c r="I12" s="17" t="n">
        <f aca="false">G12/$G$63</f>
        <v>0.000822053248568694</v>
      </c>
      <c r="J12" s="25" t="n">
        <f aca="false">G12</f>
        <v>1892</v>
      </c>
      <c r="K12" s="25"/>
      <c r="L12" s="25"/>
      <c r="M12" s="25"/>
      <c r="N12" s="25"/>
      <c r="O12" s="18"/>
      <c r="P12" s="18"/>
      <c r="Q12" s="18"/>
      <c r="R12" s="18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6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2"/>
      <c r="B13" s="33" t="s">
        <v>33</v>
      </c>
      <c r="C13" s="34" t="s">
        <v>34</v>
      </c>
      <c r="D13" s="21" t="s">
        <v>32</v>
      </c>
      <c r="E13" s="22" t="n">
        <v>2100</v>
      </c>
      <c r="F13" s="23" t="n">
        <v>6.73</v>
      </c>
      <c r="G13" s="24" t="n">
        <f aca="false">ROUNDUP(F13*E13,2)</f>
        <v>14133</v>
      </c>
      <c r="H13" s="2"/>
      <c r="I13" s="17" t="n">
        <f aca="false">G13/$G$63</f>
        <v>0.00614063348944046</v>
      </c>
      <c r="J13" s="25" t="n">
        <f aca="false">G13*0.27</f>
        <v>3815.91</v>
      </c>
      <c r="K13" s="25"/>
      <c r="L13" s="25" t="n">
        <f aca="false">G13*0.45</f>
        <v>6359.85</v>
      </c>
      <c r="M13" s="25"/>
      <c r="N13" s="25" t="n">
        <f aca="false">G13*0.28</f>
        <v>3957.24</v>
      </c>
      <c r="O13" s="18"/>
      <c r="P13" s="18"/>
      <c r="Q13" s="18"/>
      <c r="R13" s="18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6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true" outlineLevel="0" collapsed="false">
      <c r="A14" s="2"/>
      <c r="B14" s="33" t="s">
        <v>35</v>
      </c>
      <c r="C14" s="34" t="s">
        <v>36</v>
      </c>
      <c r="D14" s="21" t="s">
        <v>37</v>
      </c>
      <c r="E14" s="22" t="n">
        <v>1</v>
      </c>
      <c r="F14" s="23" t="n">
        <f aca="false">21000*1.2</f>
        <v>25200</v>
      </c>
      <c r="G14" s="24" t="n">
        <f aca="false">ROUNDUP(F14*E14,2)</f>
        <v>25200</v>
      </c>
      <c r="H14" s="2"/>
      <c r="I14" s="17" t="n">
        <f aca="false">G14/$G$63</f>
        <v>0.0109491236067289</v>
      </c>
      <c r="J14" s="25" t="n">
        <f aca="false">G14*0.15</f>
        <v>3780</v>
      </c>
      <c r="K14" s="25"/>
      <c r="L14" s="25" t="n">
        <f aca="false">G14*0.16</f>
        <v>4032</v>
      </c>
      <c r="M14" s="25"/>
      <c r="N14" s="25" t="n">
        <f aca="false">G14*0.69</f>
        <v>17388</v>
      </c>
      <c r="O14" s="18"/>
      <c r="P14" s="18"/>
      <c r="Q14" s="18"/>
      <c r="R14" s="18"/>
      <c r="S14" s="2"/>
      <c r="T14" s="2"/>
      <c r="U14" s="2"/>
      <c r="V14" s="2"/>
      <c r="W14" s="2" t="s">
        <v>38</v>
      </c>
      <c r="X14" s="2" t="s">
        <v>23</v>
      </c>
      <c r="Y14" s="2" t="n">
        <v>2</v>
      </c>
      <c r="Z14" s="2" t="n">
        <v>5800</v>
      </c>
      <c r="AA14" s="2" t="n">
        <v>11600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6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true" outlineLevel="0" collapsed="false">
      <c r="A15" s="2"/>
      <c r="B15" s="33" t="s">
        <v>39</v>
      </c>
      <c r="C15" s="34" t="s">
        <v>40</v>
      </c>
      <c r="D15" s="36" t="s">
        <v>20</v>
      </c>
      <c r="E15" s="37" t="n">
        <v>900</v>
      </c>
      <c r="F15" s="23" t="n">
        <v>34.67</v>
      </c>
      <c r="G15" s="24" t="n">
        <f aca="false">ROUNDUP(F15*E15,2)</f>
        <v>31203</v>
      </c>
      <c r="H15" s="2"/>
      <c r="I15" s="17" t="n">
        <f aca="false">G15/$G$63</f>
        <v>0.0135573612659033</v>
      </c>
      <c r="J15" s="25" t="n">
        <f aca="false">G15*0.15</f>
        <v>4680.45</v>
      </c>
      <c r="K15" s="25"/>
      <c r="L15" s="25" t="n">
        <f aca="false">G15*0.16</f>
        <v>4992.48</v>
      </c>
      <c r="M15" s="25"/>
      <c r="N15" s="25" t="n">
        <f aca="false">G15*0.69</f>
        <v>21530.07</v>
      </c>
      <c r="O15" s="18"/>
      <c r="P15" s="18"/>
      <c r="Q15" s="18"/>
      <c r="R15" s="18"/>
      <c r="S15" s="2"/>
      <c r="T15" s="2"/>
      <c r="U15" s="2"/>
      <c r="V15" s="2"/>
      <c r="W15" s="2" t="s">
        <v>41</v>
      </c>
      <c r="X15" s="2" t="s">
        <v>23</v>
      </c>
      <c r="Y15" s="2" t="n">
        <v>2</v>
      </c>
      <c r="Z15" s="2" t="n">
        <v>9800</v>
      </c>
      <c r="AA15" s="2" t="n">
        <v>19600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6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true" outlineLevel="0" collapsed="false">
      <c r="A16" s="2"/>
      <c r="B16" s="33" t="s">
        <v>42</v>
      </c>
      <c r="C16" s="34" t="s">
        <v>43</v>
      </c>
      <c r="D16" s="36" t="s">
        <v>32</v>
      </c>
      <c r="E16" s="37" t="n">
        <v>60</v>
      </c>
      <c r="F16" s="38" t="n">
        <v>24.2</v>
      </c>
      <c r="G16" s="24" t="n">
        <f aca="false">ROUNDUP(F16*E16,2)</f>
        <v>1452</v>
      </c>
      <c r="H16" s="2"/>
      <c r="I16" s="17" t="n">
        <f aca="false">G16/$G$63</f>
        <v>0.000630878074482952</v>
      </c>
      <c r="J16" s="25" t="n">
        <f aca="false">G16</f>
        <v>1452</v>
      </c>
      <c r="K16" s="25"/>
      <c r="L16" s="25"/>
      <c r="M16" s="25"/>
      <c r="N16" s="25"/>
      <c r="O16" s="18"/>
      <c r="P16" s="18"/>
      <c r="Q16" s="18"/>
      <c r="R16" s="18"/>
      <c r="S16" s="2"/>
      <c r="T16" s="2"/>
      <c r="U16" s="2"/>
      <c r="V16" s="2"/>
      <c r="W16" s="2" t="s">
        <v>44</v>
      </c>
      <c r="X16" s="2" t="s">
        <v>23</v>
      </c>
      <c r="Y16" s="2" t="n">
        <v>2</v>
      </c>
      <c r="Z16" s="2" t="n">
        <v>40260</v>
      </c>
      <c r="AA16" s="2" t="n">
        <v>80520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6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true" outlineLevel="0" collapsed="false">
      <c r="A17" s="2"/>
      <c r="B17" s="33" t="s">
        <v>45</v>
      </c>
      <c r="C17" s="34" t="s">
        <v>46</v>
      </c>
      <c r="D17" s="36" t="s">
        <v>32</v>
      </c>
      <c r="E17" s="37" t="n">
        <v>1000</v>
      </c>
      <c r="F17" s="35" t="n">
        <v>5.82</v>
      </c>
      <c r="G17" s="24" t="n">
        <f aca="false">ROUNDUP(F17*E17,2)</f>
        <v>5820</v>
      </c>
      <c r="H17" s="2"/>
      <c r="I17" s="17" t="n">
        <f aca="false">G17/$G$63</f>
        <v>0.00252872616631596</v>
      </c>
      <c r="J17" s="25" t="n">
        <f aca="false">G17</f>
        <v>5820</v>
      </c>
      <c r="K17" s="18"/>
      <c r="L17" s="18"/>
      <c r="M17" s="18"/>
      <c r="N17" s="18"/>
      <c r="O17" s="18"/>
      <c r="P17" s="18"/>
      <c r="Q17" s="18"/>
      <c r="R17" s="18"/>
      <c r="S17" s="2"/>
      <c r="T17" s="2"/>
      <c r="U17" s="2"/>
      <c r="V17" s="2"/>
      <c r="W17" s="2" t="s">
        <v>47</v>
      </c>
      <c r="X17" s="2" t="s">
        <v>23</v>
      </c>
      <c r="Y17" s="2" t="n">
        <v>4</v>
      </c>
      <c r="Z17" s="2" t="n">
        <v>1200</v>
      </c>
      <c r="AA17" s="2" t="n">
        <v>4800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6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true" outlineLevel="0" collapsed="false">
      <c r="A18" s="2"/>
      <c r="B18" s="33" t="s">
        <v>48</v>
      </c>
      <c r="C18" s="39" t="s">
        <v>49</v>
      </c>
      <c r="D18" s="36" t="s">
        <v>37</v>
      </c>
      <c r="E18" s="37" t="n">
        <v>1</v>
      </c>
      <c r="F18" s="37" t="n">
        <v>30000</v>
      </c>
      <c r="G18" s="24" t="n">
        <f aca="false">ROUNDUP(F18*E18,2)</f>
        <v>30000</v>
      </c>
      <c r="H18" s="2"/>
      <c r="I18" s="17" t="n">
        <f aca="false">G18/$G$63</f>
        <v>0.0130346709603916</v>
      </c>
      <c r="J18" s="25"/>
      <c r="K18" s="18"/>
      <c r="L18" s="18"/>
      <c r="M18" s="18"/>
      <c r="N18" s="18" t="n">
        <f aca="false">G18</f>
        <v>30000</v>
      </c>
      <c r="O18" s="18"/>
      <c r="P18" s="18"/>
      <c r="Q18" s="18"/>
      <c r="R18" s="18"/>
      <c r="S18" s="2"/>
      <c r="T18" s="2"/>
      <c r="U18" s="2"/>
      <c r="V18" s="2"/>
      <c r="W18" s="2" t="s">
        <v>50</v>
      </c>
      <c r="X18" s="2" t="s">
        <v>23</v>
      </c>
      <c r="Y18" s="2" t="n">
        <v>2</v>
      </c>
      <c r="Z18" s="2" t="n">
        <v>7100</v>
      </c>
      <c r="AA18" s="2" t="n">
        <v>14200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6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true" outlineLevel="0" collapsed="false">
      <c r="A19" s="2"/>
      <c r="B19" s="33" t="s">
        <v>51</v>
      </c>
      <c r="C19" s="40" t="s">
        <v>52</v>
      </c>
      <c r="D19" s="41"/>
      <c r="E19" s="42"/>
      <c r="F19" s="43"/>
      <c r="G19" s="44"/>
      <c r="H19" s="2"/>
      <c r="I19" s="17" t="n">
        <f aca="false">G19/$G$63</f>
        <v>0</v>
      </c>
      <c r="J19" s="18"/>
      <c r="K19" s="18"/>
      <c r="L19" s="18"/>
      <c r="M19" s="18"/>
      <c r="N19" s="18"/>
      <c r="O19" s="18"/>
      <c r="P19" s="18"/>
      <c r="Q19" s="18"/>
      <c r="R19" s="18"/>
      <c r="S19" s="2"/>
      <c r="T19" s="2"/>
      <c r="U19" s="2"/>
      <c r="V19" s="2"/>
      <c r="W19" s="2" t="s">
        <v>53</v>
      </c>
      <c r="X19" s="2" t="s">
        <v>23</v>
      </c>
      <c r="Y19" s="2" t="n">
        <v>2</v>
      </c>
      <c r="Z19" s="2" t="n">
        <v>7400</v>
      </c>
      <c r="AA19" s="2" t="n">
        <v>14800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6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33" t="s">
        <v>54</v>
      </c>
      <c r="C20" s="39" t="s">
        <v>55</v>
      </c>
      <c r="D20" s="45" t="s">
        <v>37</v>
      </c>
      <c r="E20" s="46" t="n">
        <v>1</v>
      </c>
      <c r="F20" s="47" t="n">
        <f aca="false">1400000*0.2</f>
        <v>280000</v>
      </c>
      <c r="G20" s="48" t="n">
        <f aca="false">ROUNDUP(F20*E20,2)</f>
        <v>280000</v>
      </c>
      <c r="H20" s="2"/>
      <c r="I20" s="17" t="n">
        <f aca="false">G20/$G$63</f>
        <v>0.121656928963655</v>
      </c>
      <c r="J20" s="25" t="n">
        <f aca="false">G20*0.25</f>
        <v>70000</v>
      </c>
      <c r="K20" s="25"/>
      <c r="L20" s="25" t="n">
        <f aca="false">G20*0.01</f>
        <v>2800</v>
      </c>
      <c r="M20" s="25"/>
      <c r="N20" s="25" t="n">
        <f aca="false">G20*0.74</f>
        <v>207200</v>
      </c>
      <c r="O20" s="18"/>
      <c r="P20" s="18"/>
      <c r="Q20" s="18"/>
      <c r="R20" s="18"/>
      <c r="S20" s="2"/>
      <c r="T20" s="2"/>
      <c r="U20" s="2"/>
      <c r="V20" s="2"/>
      <c r="W20" s="2" t="s">
        <v>56</v>
      </c>
      <c r="X20" s="2" t="s">
        <v>23</v>
      </c>
      <c r="Y20" s="2" t="n">
        <v>2</v>
      </c>
      <c r="Z20" s="2" t="n">
        <v>5400</v>
      </c>
      <c r="AA20" s="2" t="n">
        <v>10800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6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true" outlineLevel="0" collapsed="false">
      <c r="A21" s="2"/>
      <c r="B21" s="33" t="s">
        <v>57</v>
      </c>
      <c r="C21" s="40" t="s">
        <v>58</v>
      </c>
      <c r="D21" s="41"/>
      <c r="E21" s="42"/>
      <c r="F21" s="43"/>
      <c r="G21" s="44"/>
      <c r="H21" s="2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2"/>
      <c r="T21" s="2"/>
      <c r="U21" s="2"/>
      <c r="V21" s="2"/>
      <c r="W21" s="2" t="s">
        <v>59</v>
      </c>
      <c r="X21" s="2" t="s">
        <v>23</v>
      </c>
      <c r="Y21" s="2" t="n">
        <v>2</v>
      </c>
      <c r="Z21" s="2" t="n">
        <v>3300</v>
      </c>
      <c r="AA21" s="2" t="n">
        <v>6600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6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5.5" hidden="false" customHeight="false" outlineLevel="0" collapsed="false">
      <c r="A22" s="2"/>
      <c r="B22" s="33" t="s">
        <v>60</v>
      </c>
      <c r="C22" s="49" t="s">
        <v>61</v>
      </c>
      <c r="D22" s="50" t="s">
        <v>32</v>
      </c>
      <c r="E22" s="51" t="n">
        <v>250</v>
      </c>
      <c r="F22" s="23" t="n">
        <v>224.66</v>
      </c>
      <c r="G22" s="24" t="n">
        <f aca="false">ROUNDUP(F22*E22,2)</f>
        <v>56165</v>
      </c>
      <c r="H22" s="2"/>
      <c r="I22" s="17" t="n">
        <f aca="false">G22/$G$63</f>
        <v>0.0244030764830131</v>
      </c>
      <c r="J22" s="25" t="n">
        <f aca="false">G22*0.25</f>
        <v>14041.25</v>
      </c>
      <c r="K22" s="25"/>
      <c r="L22" s="25" t="n">
        <f aca="false">G22*0.01</f>
        <v>561.65</v>
      </c>
      <c r="M22" s="25"/>
      <c r="N22" s="25" t="n">
        <f aca="false">G22*0.74</f>
        <v>41562.1</v>
      </c>
      <c r="O22" s="18"/>
      <c r="P22" s="18"/>
      <c r="Q22" s="18"/>
      <c r="R22" s="18"/>
      <c r="S22" s="2"/>
      <c r="T22" s="2"/>
      <c r="U22" s="2"/>
      <c r="V22" s="2"/>
      <c r="W22" s="2" t="s">
        <v>62</v>
      </c>
      <c r="X22" s="2" t="s">
        <v>23</v>
      </c>
      <c r="Y22" s="2" t="n">
        <v>2</v>
      </c>
      <c r="Z22" s="2" t="n">
        <v>20000</v>
      </c>
      <c r="AA22" s="2" t="n">
        <v>40000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6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5.5" hidden="false" customHeight="false" outlineLevel="0" collapsed="false">
      <c r="A23" s="2"/>
      <c r="B23" s="33" t="s">
        <v>63</v>
      </c>
      <c r="C23" s="52" t="s">
        <v>64</v>
      </c>
      <c r="D23" s="53" t="s">
        <v>20</v>
      </c>
      <c r="E23" s="54" t="n">
        <v>4000</v>
      </c>
      <c r="F23" s="55" t="n">
        <v>32.97</v>
      </c>
      <c r="G23" s="24" t="n">
        <f aca="false">ROUNDUP(F23*E23,2)</f>
        <v>131880</v>
      </c>
      <c r="H23" s="2"/>
      <c r="I23" s="17" t="n">
        <f aca="false">G23/$G$63</f>
        <v>0.0573004135418813</v>
      </c>
      <c r="J23" s="25" t="n">
        <f aca="false">G23*0.6</f>
        <v>79128</v>
      </c>
      <c r="K23" s="25"/>
      <c r="L23" s="25"/>
      <c r="M23" s="25"/>
      <c r="N23" s="25" t="n">
        <f aca="false">G23*0.4</f>
        <v>52752</v>
      </c>
      <c r="O23" s="18"/>
      <c r="P23" s="18"/>
      <c r="Q23" s="18"/>
      <c r="R23" s="18"/>
      <c r="S23" s="2"/>
      <c r="T23" s="2"/>
      <c r="U23" s="2"/>
      <c r="V23" s="2"/>
      <c r="W23" s="2" t="s">
        <v>65</v>
      </c>
      <c r="X23" s="2" t="s">
        <v>23</v>
      </c>
      <c r="Y23" s="2" t="n">
        <v>6</v>
      </c>
      <c r="Z23" s="2" t="n">
        <v>1800</v>
      </c>
      <c r="AA23" s="2" t="n">
        <v>10800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6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true" outlineLevel="0" collapsed="false">
      <c r="A24" s="2"/>
      <c r="B24" s="33" t="s">
        <v>66</v>
      </c>
      <c r="C24" s="52" t="s">
        <v>67</v>
      </c>
      <c r="D24" s="53" t="s">
        <v>68</v>
      </c>
      <c r="E24" s="54" t="n">
        <v>32500</v>
      </c>
      <c r="F24" s="23" t="n">
        <v>3.7</v>
      </c>
      <c r="G24" s="24" t="n">
        <f aca="false">ROUNDUP(F24*E24,2)</f>
        <v>120250</v>
      </c>
      <c r="H24" s="2"/>
      <c r="I24" s="17" t="n">
        <f aca="false">G24/$G$63</f>
        <v>0.0522473060995695</v>
      </c>
      <c r="J24" s="25" t="n">
        <f aca="false">G24*0.21</f>
        <v>25252.5</v>
      </c>
      <c r="K24" s="25"/>
      <c r="L24" s="25"/>
      <c r="M24" s="25"/>
      <c r="N24" s="25" t="n">
        <f aca="false">G24*0.79</f>
        <v>94997.5</v>
      </c>
      <c r="O24" s="18"/>
      <c r="P24" s="18"/>
      <c r="Q24" s="18"/>
      <c r="R24" s="18"/>
      <c r="S24" s="2"/>
      <c r="T24" s="2"/>
      <c r="U24" s="2"/>
      <c r="V24" s="2"/>
      <c r="W24" s="2" t="s">
        <v>69</v>
      </c>
      <c r="X24" s="2" t="s">
        <v>23</v>
      </c>
      <c r="Y24" s="2" t="n">
        <v>3</v>
      </c>
      <c r="Z24" s="2" t="n">
        <v>6500</v>
      </c>
      <c r="AA24" s="2" t="n">
        <v>19500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6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true" outlineLevel="0" collapsed="false">
      <c r="A25" s="2"/>
      <c r="B25" s="33" t="s">
        <v>70</v>
      </c>
      <c r="C25" s="56" t="s">
        <v>71</v>
      </c>
      <c r="D25" s="57" t="s">
        <v>72</v>
      </c>
      <c r="E25" s="54" t="n">
        <v>58</v>
      </c>
      <c r="F25" s="47" t="n">
        <v>87.54</v>
      </c>
      <c r="G25" s="24" t="n">
        <f aca="false">ROUNDUP(F25*E25,2)</f>
        <v>5077.32</v>
      </c>
      <c r="H25" s="2"/>
      <c r="I25" s="17" t="n">
        <f aca="false">G25/$G$63</f>
        <v>0.00220603985202051</v>
      </c>
      <c r="J25" s="18"/>
      <c r="K25" s="18"/>
      <c r="L25" s="18"/>
      <c r="M25" s="18"/>
      <c r="N25" s="18" t="n">
        <f aca="false">G25</f>
        <v>5077.32</v>
      </c>
      <c r="O25" s="18"/>
      <c r="P25" s="18"/>
      <c r="Q25" s="18"/>
      <c r="R25" s="18"/>
      <c r="S25" s="2"/>
      <c r="T25" s="2"/>
      <c r="U25" s="2"/>
      <c r="V25" s="2"/>
      <c r="W25" s="2" t="s">
        <v>73</v>
      </c>
      <c r="X25" s="2" t="s">
        <v>23</v>
      </c>
      <c r="Y25" s="2" t="n">
        <v>2</v>
      </c>
      <c r="Z25" s="2" t="n">
        <v>37000</v>
      </c>
      <c r="AA25" s="2" t="n">
        <v>74000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6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true" outlineLevel="0" collapsed="false">
      <c r="A26" s="2"/>
      <c r="B26" s="33" t="s">
        <v>74</v>
      </c>
      <c r="C26" s="58" t="s">
        <v>75</v>
      </c>
      <c r="D26" s="45" t="s">
        <v>37</v>
      </c>
      <c r="E26" s="46" t="n">
        <v>1</v>
      </c>
      <c r="F26" s="59" t="n">
        <f aca="false">E9*225*1.2</f>
        <v>67500</v>
      </c>
      <c r="G26" s="24" t="n">
        <f aca="false">ROUNDUP(F26*E26,2)</f>
        <v>67500</v>
      </c>
      <c r="H26" s="2"/>
      <c r="I26" s="17" t="n">
        <f aca="false">G26/$G$63</f>
        <v>0.029328009660881</v>
      </c>
      <c r="J26" s="18"/>
      <c r="K26" s="18"/>
      <c r="L26" s="18"/>
      <c r="M26" s="18"/>
      <c r="N26" s="18" t="n">
        <f aca="false">G26</f>
        <v>67500</v>
      </c>
      <c r="O26" s="18"/>
      <c r="P26" s="18"/>
      <c r="Q26" s="18"/>
      <c r="R26" s="18"/>
      <c r="S26" s="2"/>
      <c r="T26" s="2"/>
      <c r="U26" s="2"/>
      <c r="V26" s="2"/>
      <c r="W26" s="2" t="s">
        <v>76</v>
      </c>
      <c r="X26" s="2" t="s">
        <v>23</v>
      </c>
      <c r="Y26" s="2" t="n">
        <v>2</v>
      </c>
      <c r="Z26" s="2" t="n">
        <v>3400</v>
      </c>
      <c r="AA26" s="2" t="n">
        <v>6800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6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true" outlineLevel="0" collapsed="false">
      <c r="A27" s="2"/>
      <c r="B27" s="60" t="s">
        <v>77</v>
      </c>
      <c r="C27" s="61" t="s">
        <v>78</v>
      </c>
      <c r="D27" s="62"/>
      <c r="E27" s="63"/>
      <c r="F27" s="64"/>
      <c r="G27" s="32"/>
      <c r="H27" s="2"/>
      <c r="I27" s="17" t="n">
        <f aca="false">G27/$G$63</f>
        <v>0</v>
      </c>
      <c r="J27" s="18"/>
      <c r="K27" s="18"/>
      <c r="L27" s="18"/>
      <c r="M27" s="18"/>
      <c r="N27" s="18"/>
      <c r="O27" s="18"/>
      <c r="P27" s="18"/>
      <c r="Q27" s="18"/>
      <c r="R27" s="18"/>
      <c r="S27" s="2"/>
      <c r="T27" s="2"/>
      <c r="U27" s="2"/>
      <c r="V27" s="2"/>
      <c r="W27" s="2" t="s">
        <v>79</v>
      </c>
      <c r="X27" s="2" t="s">
        <v>23</v>
      </c>
      <c r="Y27" s="2" t="n">
        <v>2</v>
      </c>
      <c r="Z27" s="2" t="n">
        <v>5800</v>
      </c>
      <c r="AA27" s="2" t="n">
        <v>11600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6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true" outlineLevel="0" collapsed="false">
      <c r="A28" s="2"/>
      <c r="B28" s="60" t="s">
        <v>80</v>
      </c>
      <c r="C28" s="65" t="s">
        <v>81</v>
      </c>
      <c r="D28" s="66" t="s">
        <v>72</v>
      </c>
      <c r="E28" s="46" t="n">
        <v>190</v>
      </c>
      <c r="F28" s="47" t="n">
        <f aca="false">236*1.2</f>
        <v>283.2</v>
      </c>
      <c r="G28" s="24" t="n">
        <f aca="false">ROUNDUP(F28*E28,2)</f>
        <v>53808</v>
      </c>
      <c r="H28" s="2"/>
      <c r="I28" s="17" t="n">
        <f aca="false">G28/$G$63</f>
        <v>0.0233789858345583</v>
      </c>
      <c r="J28" s="18"/>
      <c r="K28" s="18"/>
      <c r="L28" s="18"/>
      <c r="M28" s="18"/>
      <c r="N28" s="18" t="n">
        <f aca="false">G28</f>
        <v>53808</v>
      </c>
      <c r="O28" s="18"/>
      <c r="P28" s="18"/>
      <c r="Q28" s="18"/>
      <c r="R28" s="18"/>
      <c r="S28" s="2"/>
      <c r="T28" s="2"/>
      <c r="U28" s="2"/>
      <c r="V28" s="2"/>
      <c r="W28" s="2" t="s">
        <v>82</v>
      </c>
      <c r="X28" s="2" t="s">
        <v>23</v>
      </c>
      <c r="Y28" s="2" t="n">
        <v>1</v>
      </c>
      <c r="Z28" s="2" t="n">
        <v>3500</v>
      </c>
      <c r="AA28" s="2" t="n">
        <v>3500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6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true" outlineLevel="0" collapsed="false">
      <c r="A29" s="2"/>
      <c r="B29" s="33" t="s">
        <v>83</v>
      </c>
      <c r="C29" s="67" t="s">
        <v>84</v>
      </c>
      <c r="D29" s="53" t="s">
        <v>85</v>
      </c>
      <c r="E29" s="54" t="n">
        <v>1</v>
      </c>
      <c r="F29" s="55" t="n">
        <f aca="false">2200*1.2</f>
        <v>2640</v>
      </c>
      <c r="G29" s="24" t="n">
        <f aca="false">ROUNDUP(F29*E29,2)</f>
        <v>2640</v>
      </c>
      <c r="H29" s="2"/>
      <c r="I29" s="17" t="n">
        <f aca="false">G29/$G$63</f>
        <v>0.00114705104451446</v>
      </c>
      <c r="J29" s="18"/>
      <c r="K29" s="18"/>
      <c r="L29" s="18"/>
      <c r="M29" s="18"/>
      <c r="N29" s="18" t="n">
        <f aca="false">G29</f>
        <v>2640</v>
      </c>
      <c r="O29" s="18"/>
      <c r="P29" s="18"/>
      <c r="Q29" s="18"/>
      <c r="R29" s="18"/>
      <c r="S29" s="2"/>
      <c r="T29" s="2"/>
      <c r="U29" s="2"/>
      <c r="V29" s="2"/>
      <c r="W29" s="2" t="s">
        <v>86</v>
      </c>
      <c r="X29" s="2" t="s">
        <v>23</v>
      </c>
      <c r="Y29" s="2" t="n">
        <v>1</v>
      </c>
      <c r="Z29" s="2" t="n">
        <v>3000</v>
      </c>
      <c r="AA29" s="2" t="n">
        <v>3000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6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true" outlineLevel="0" collapsed="false">
      <c r="A30" s="2"/>
      <c r="B30" s="33" t="s">
        <v>87</v>
      </c>
      <c r="C30" s="68" t="s">
        <v>88</v>
      </c>
      <c r="D30" s="53" t="s">
        <v>89</v>
      </c>
      <c r="E30" s="54" t="n">
        <v>1</v>
      </c>
      <c r="F30" s="55" t="n">
        <v>5500</v>
      </c>
      <c r="G30" s="24" t="n">
        <f aca="false">ROUNDUP(F30*E30,2)</f>
        <v>5500</v>
      </c>
      <c r="H30" s="2"/>
      <c r="I30" s="17" t="n">
        <f aca="false">G30/$G$63</f>
        <v>0.00238968967607179</v>
      </c>
      <c r="J30" s="18"/>
      <c r="K30" s="18"/>
      <c r="L30" s="18"/>
      <c r="M30" s="18"/>
      <c r="N30" s="18" t="n">
        <f aca="false">G30</f>
        <v>5500</v>
      </c>
      <c r="O30" s="18"/>
      <c r="P30" s="18"/>
      <c r="Q30" s="18"/>
      <c r="R30" s="18"/>
      <c r="S30" s="2"/>
      <c r="T30" s="2"/>
      <c r="U30" s="2"/>
      <c r="V30" s="2"/>
      <c r="W30" s="2" t="s">
        <v>90</v>
      </c>
      <c r="X30" s="2" t="s">
        <v>23</v>
      </c>
      <c r="Y30" s="2" t="n">
        <v>1</v>
      </c>
      <c r="Z30" s="2" t="n">
        <v>4100</v>
      </c>
      <c r="AA30" s="2" t="n">
        <v>4100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6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true" outlineLevel="0" collapsed="false">
      <c r="A31" s="2"/>
      <c r="B31" s="33" t="s">
        <v>91</v>
      </c>
      <c r="C31" s="68" t="s">
        <v>92</v>
      </c>
      <c r="D31" s="53" t="s">
        <v>89</v>
      </c>
      <c r="E31" s="54" t="n">
        <v>5</v>
      </c>
      <c r="F31" s="55" t="n">
        <v>3500</v>
      </c>
      <c r="G31" s="24" t="n">
        <f aca="false">ROUNDUP(F31*E31,2)</f>
        <v>17500</v>
      </c>
      <c r="H31" s="2"/>
      <c r="I31" s="17" t="n">
        <f aca="false">G31/$G$63</f>
        <v>0.00760355806022841</v>
      </c>
      <c r="J31" s="18"/>
      <c r="K31" s="18"/>
      <c r="L31" s="18"/>
      <c r="M31" s="18"/>
      <c r="N31" s="18" t="n">
        <f aca="false">G31</f>
        <v>17500</v>
      </c>
      <c r="O31" s="18"/>
      <c r="P31" s="18"/>
      <c r="Q31" s="18"/>
      <c r="R31" s="18"/>
      <c r="S31" s="2"/>
      <c r="T31" s="2"/>
      <c r="U31" s="2"/>
      <c r="V31" s="2"/>
      <c r="W31" s="2" t="s">
        <v>93</v>
      </c>
      <c r="X31" s="2" t="s">
        <v>23</v>
      </c>
      <c r="Y31" s="2" t="n">
        <v>1</v>
      </c>
      <c r="Z31" s="2" t="n">
        <v>3800</v>
      </c>
      <c r="AA31" s="2" t="n">
        <v>3800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6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true" outlineLevel="0" collapsed="false">
      <c r="A32" s="2"/>
      <c r="B32" s="33" t="s">
        <v>94</v>
      </c>
      <c r="C32" s="68" t="s">
        <v>95</v>
      </c>
      <c r="D32" s="53" t="s">
        <v>89</v>
      </c>
      <c r="E32" s="54" t="n">
        <v>3</v>
      </c>
      <c r="F32" s="55" t="n">
        <v>1200</v>
      </c>
      <c r="G32" s="24" t="n">
        <f aca="false">ROUNDUP(F32*E32,2)</f>
        <v>3600</v>
      </c>
      <c r="H32" s="2"/>
      <c r="I32" s="17" t="n">
        <f aca="false">G32/$G$63</f>
        <v>0.00156416051524699</v>
      </c>
      <c r="J32" s="18"/>
      <c r="K32" s="18"/>
      <c r="L32" s="18"/>
      <c r="M32" s="18"/>
      <c r="N32" s="18" t="n">
        <f aca="false">G32</f>
        <v>3600</v>
      </c>
      <c r="O32" s="18"/>
      <c r="P32" s="18"/>
      <c r="Q32" s="18"/>
      <c r="R32" s="18"/>
      <c r="S32" s="2"/>
      <c r="T32" s="2"/>
      <c r="U32" s="2"/>
      <c r="V32" s="2"/>
      <c r="W32" s="2" t="s">
        <v>96</v>
      </c>
      <c r="X32" s="2" t="s">
        <v>23</v>
      </c>
      <c r="Y32" s="2" t="n">
        <v>1</v>
      </c>
      <c r="Z32" s="2" t="n">
        <v>6300</v>
      </c>
      <c r="AA32" s="2" t="n">
        <v>6300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6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true" outlineLevel="0" collapsed="false">
      <c r="A33" s="2"/>
      <c r="B33" s="33" t="s">
        <v>97</v>
      </c>
      <c r="C33" s="68" t="s">
        <v>98</v>
      </c>
      <c r="D33" s="21" t="s">
        <v>20</v>
      </c>
      <c r="E33" s="54" t="n">
        <v>200</v>
      </c>
      <c r="F33" s="55" t="n">
        <v>45</v>
      </c>
      <c r="G33" s="24" t="n">
        <f aca="false">ROUNDUP(F33*E33,2)</f>
        <v>9000</v>
      </c>
      <c r="H33" s="2"/>
      <c r="I33" s="17" t="n">
        <f aca="false">G33/$G$63</f>
        <v>0.00391040128811747</v>
      </c>
      <c r="J33" s="18"/>
      <c r="K33" s="18"/>
      <c r="L33" s="18"/>
      <c r="M33" s="18"/>
      <c r="N33" s="18" t="n">
        <f aca="false">G33</f>
        <v>9000</v>
      </c>
      <c r="O33" s="18"/>
      <c r="P33" s="18"/>
      <c r="Q33" s="18"/>
      <c r="R33" s="18"/>
      <c r="S33" s="2"/>
      <c r="T33" s="2"/>
      <c r="U33" s="2"/>
      <c r="V33" s="2"/>
      <c r="W33" s="2" t="s">
        <v>99</v>
      </c>
      <c r="X33" s="2" t="s">
        <v>23</v>
      </c>
      <c r="Y33" s="2" t="n">
        <v>1</v>
      </c>
      <c r="Z33" s="2" t="n">
        <v>28000</v>
      </c>
      <c r="AA33" s="2" t="n">
        <v>28000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6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true" outlineLevel="0" collapsed="false">
      <c r="A34" s="2"/>
      <c r="B34" s="33" t="s">
        <v>100</v>
      </c>
      <c r="C34" s="68" t="s">
        <v>101</v>
      </c>
      <c r="D34" s="21" t="s">
        <v>20</v>
      </c>
      <c r="E34" s="54" t="n">
        <v>200</v>
      </c>
      <c r="F34" s="55" t="n">
        <v>40</v>
      </c>
      <c r="G34" s="24" t="n">
        <f aca="false">ROUNDUP(F34*E34,2)</f>
        <v>8000</v>
      </c>
      <c r="H34" s="2"/>
      <c r="I34" s="17" t="n">
        <f aca="false">G34/$G$63</f>
        <v>0.00347591225610442</v>
      </c>
      <c r="J34" s="18"/>
      <c r="K34" s="18"/>
      <c r="L34" s="18"/>
      <c r="M34" s="18"/>
      <c r="N34" s="18" t="n">
        <f aca="false">G34</f>
        <v>8000</v>
      </c>
      <c r="O34" s="18"/>
      <c r="P34" s="18"/>
      <c r="Q34" s="18"/>
      <c r="R34" s="18"/>
      <c r="S34" s="2"/>
      <c r="T34" s="2"/>
      <c r="U34" s="2"/>
      <c r="V34" s="2"/>
      <c r="W34" s="2" t="s">
        <v>102</v>
      </c>
      <c r="X34" s="2" t="s">
        <v>23</v>
      </c>
      <c r="Y34" s="2" t="n">
        <v>1</v>
      </c>
      <c r="Z34" s="2" t="n">
        <v>30000</v>
      </c>
      <c r="AA34" s="2" t="n">
        <v>30000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6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true" outlineLevel="0" collapsed="false">
      <c r="A35" s="2"/>
      <c r="B35" s="33" t="s">
        <v>103</v>
      </c>
      <c r="C35" s="68" t="s">
        <v>104</v>
      </c>
      <c r="D35" s="21" t="s">
        <v>20</v>
      </c>
      <c r="E35" s="54" t="n">
        <v>140</v>
      </c>
      <c r="F35" s="55" t="n">
        <v>50</v>
      </c>
      <c r="G35" s="24" t="n">
        <f aca="false">ROUNDUP(F35*E35,2)</f>
        <v>7000</v>
      </c>
      <c r="H35" s="2"/>
      <c r="I35" s="17" t="n">
        <f aca="false">G35/$G$63</f>
        <v>0.00304142322409136</v>
      </c>
      <c r="J35" s="18"/>
      <c r="K35" s="18"/>
      <c r="L35" s="18"/>
      <c r="M35" s="18"/>
      <c r="N35" s="18" t="n">
        <f aca="false">G35</f>
        <v>7000</v>
      </c>
      <c r="O35" s="18"/>
      <c r="P35" s="18"/>
      <c r="Q35" s="18"/>
      <c r="R35" s="18"/>
      <c r="S35" s="2"/>
      <c r="T35" s="2"/>
      <c r="U35" s="2"/>
      <c r="V35" s="2"/>
      <c r="W35" s="2" t="s">
        <v>105</v>
      </c>
      <c r="X35" s="2" t="s">
        <v>23</v>
      </c>
      <c r="Y35" s="2" t="n">
        <v>1</v>
      </c>
      <c r="Z35" s="2" t="n">
        <v>4000</v>
      </c>
      <c r="AA35" s="2" t="n">
        <v>4000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6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true" outlineLevel="0" collapsed="false">
      <c r="A36" s="2"/>
      <c r="B36" s="33" t="s">
        <v>106</v>
      </c>
      <c r="C36" s="68" t="s">
        <v>107</v>
      </c>
      <c r="D36" s="53" t="s">
        <v>89</v>
      </c>
      <c r="E36" s="54" t="n">
        <v>2</v>
      </c>
      <c r="F36" s="55" t="n">
        <v>3000</v>
      </c>
      <c r="G36" s="24" t="n">
        <f aca="false">ROUNDUP(F36*E36,2)</f>
        <v>6000</v>
      </c>
      <c r="H36" s="2"/>
      <c r="I36" s="17" t="n">
        <f aca="false">G36/$G$63</f>
        <v>0.00260693419207831</v>
      </c>
      <c r="J36" s="18"/>
      <c r="K36" s="18"/>
      <c r="L36" s="18"/>
      <c r="M36" s="18"/>
      <c r="N36" s="18" t="n">
        <f aca="false">G36</f>
        <v>6000</v>
      </c>
      <c r="O36" s="18"/>
      <c r="P36" s="18"/>
      <c r="Q36" s="18"/>
      <c r="R36" s="18"/>
      <c r="S36" s="2"/>
      <c r="T36" s="2"/>
      <c r="U36" s="2"/>
      <c r="V36" s="2"/>
      <c r="W36" s="2" t="s">
        <v>108</v>
      </c>
      <c r="X36" s="2" t="s">
        <v>23</v>
      </c>
      <c r="Y36" s="2" t="n">
        <v>1</v>
      </c>
      <c r="Z36" s="2" t="n">
        <v>540</v>
      </c>
      <c r="AA36" s="2" t="n">
        <v>540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6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true" outlineLevel="0" collapsed="false">
      <c r="A37" s="2"/>
      <c r="B37" s="33" t="s">
        <v>109</v>
      </c>
      <c r="C37" s="28" t="s">
        <v>110</v>
      </c>
      <c r="D37" s="69"/>
      <c r="E37" s="70"/>
      <c r="F37" s="31"/>
      <c r="G37" s="32"/>
      <c r="H37" s="2"/>
      <c r="I37" s="17" t="n">
        <f aca="false">G37/$G$63</f>
        <v>0</v>
      </c>
      <c r="J37" s="18"/>
      <c r="K37" s="18"/>
      <c r="L37" s="18"/>
      <c r="M37" s="18"/>
      <c r="N37" s="18"/>
      <c r="O37" s="18"/>
      <c r="P37" s="18"/>
      <c r="Q37" s="18"/>
      <c r="R37" s="18"/>
      <c r="S37" s="2"/>
      <c r="T37" s="2"/>
      <c r="U37" s="2"/>
      <c r="V37" s="2"/>
      <c r="W37" s="2" t="s">
        <v>111</v>
      </c>
      <c r="X37" s="2" t="s">
        <v>23</v>
      </c>
      <c r="Y37" s="2" t="n">
        <v>1</v>
      </c>
      <c r="Z37" s="2" t="n">
        <v>150</v>
      </c>
      <c r="AA37" s="2" t="n">
        <v>150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6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true" outlineLevel="0" collapsed="false">
      <c r="A38" s="2"/>
      <c r="B38" s="33" t="s">
        <v>112</v>
      </c>
      <c r="C38" s="52" t="s">
        <v>113</v>
      </c>
      <c r="D38" s="29"/>
      <c r="E38" s="30"/>
      <c r="F38" s="31"/>
      <c r="G38" s="32"/>
      <c r="H38" s="2"/>
      <c r="I38" s="17" t="n">
        <f aca="false">G38/$G$63</f>
        <v>0</v>
      </c>
      <c r="J38" s="18"/>
      <c r="K38" s="18"/>
      <c r="L38" s="18"/>
      <c r="M38" s="18"/>
      <c r="N38" s="18"/>
      <c r="O38" s="18"/>
      <c r="P38" s="18"/>
      <c r="Q38" s="18"/>
      <c r="R38" s="18"/>
      <c r="S38" s="2"/>
      <c r="T38" s="2"/>
      <c r="U38" s="2"/>
      <c r="V38" s="2"/>
      <c r="W38" s="2" t="s">
        <v>114</v>
      </c>
      <c r="X38" s="2" t="s">
        <v>23</v>
      </c>
      <c r="Y38" s="2" t="n">
        <v>1</v>
      </c>
      <c r="Z38" s="2" t="n">
        <v>120</v>
      </c>
      <c r="AA38" s="2" t="n">
        <v>120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6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true" outlineLevel="0" collapsed="false">
      <c r="A39" s="2"/>
      <c r="B39" s="33" t="s">
        <v>115</v>
      </c>
      <c r="C39" s="68" t="s">
        <v>116</v>
      </c>
      <c r="D39" s="53" t="s">
        <v>23</v>
      </c>
      <c r="E39" s="54" t="n">
        <v>2</v>
      </c>
      <c r="F39" s="47" t="n">
        <v>25000</v>
      </c>
      <c r="G39" s="24" t="n">
        <f aca="false">ROUNDUP(F39*E39,2)</f>
        <v>50000</v>
      </c>
      <c r="H39" s="2"/>
      <c r="I39" s="17" t="n">
        <f aca="false">G39/$G$63</f>
        <v>0.0217244516006526</v>
      </c>
      <c r="J39" s="18"/>
      <c r="K39" s="18" t="n">
        <f aca="false">G39</f>
        <v>50000</v>
      </c>
      <c r="L39" s="18"/>
      <c r="M39" s="18"/>
      <c r="N39" s="18"/>
      <c r="O39" s="18"/>
      <c r="P39" s="18"/>
      <c r="Q39" s="18"/>
      <c r="R39" s="18"/>
      <c r="S39" s="2"/>
      <c r="T39" s="2"/>
      <c r="U39" s="2"/>
      <c r="V39" s="2"/>
      <c r="W39" s="2" t="s">
        <v>117</v>
      </c>
      <c r="X39" s="2" t="s">
        <v>23</v>
      </c>
      <c r="Y39" s="2" t="n">
        <v>1</v>
      </c>
      <c r="Z39" s="2" t="n">
        <v>770</v>
      </c>
      <c r="AA39" s="2" t="n">
        <v>770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6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true" outlineLevel="0" collapsed="false">
      <c r="A40" s="2"/>
      <c r="B40" s="33" t="s">
        <v>118</v>
      </c>
      <c r="C40" s="68" t="s">
        <v>119</v>
      </c>
      <c r="D40" s="53" t="s">
        <v>23</v>
      </c>
      <c r="E40" s="54" t="n">
        <v>2</v>
      </c>
      <c r="F40" s="47" t="n">
        <v>202000</v>
      </c>
      <c r="G40" s="24" t="n">
        <f aca="false">ROUNDUP(F40*E40,2)</f>
        <v>404000</v>
      </c>
      <c r="H40" s="2"/>
      <c r="I40" s="17" t="n">
        <f aca="false">G40/$G$63</f>
        <v>0.175533568933273</v>
      </c>
      <c r="J40" s="18"/>
      <c r="K40" s="18"/>
      <c r="L40" s="18" t="n">
        <f aca="false">G40</f>
        <v>404000</v>
      </c>
      <c r="M40" s="18"/>
      <c r="N40" s="18"/>
      <c r="O40" s="18"/>
      <c r="P40" s="18"/>
      <c r="Q40" s="18"/>
      <c r="R40" s="18"/>
      <c r="S40" s="2"/>
      <c r="T40" s="2"/>
      <c r="U40" s="2"/>
      <c r="V40" s="2"/>
      <c r="W40" s="2" t="s">
        <v>120</v>
      </c>
      <c r="X40" s="2" t="s">
        <v>23</v>
      </c>
      <c r="Y40" s="2" t="n">
        <v>1</v>
      </c>
      <c r="Z40" s="2" t="n">
        <v>700</v>
      </c>
      <c r="AA40" s="2" t="n">
        <v>700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6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true" outlineLevel="0" collapsed="false">
      <c r="A41" s="2"/>
      <c r="B41" s="33" t="s">
        <v>121</v>
      </c>
      <c r="C41" s="68" t="s">
        <v>122</v>
      </c>
      <c r="D41" s="29"/>
      <c r="E41" s="30"/>
      <c r="F41" s="31"/>
      <c r="G41" s="32"/>
      <c r="H41" s="2"/>
      <c r="I41" s="17" t="n">
        <f aca="false">G41/$G$63</f>
        <v>0</v>
      </c>
      <c r="J41" s="18"/>
      <c r="K41" s="18"/>
      <c r="L41" s="18"/>
      <c r="M41" s="18"/>
      <c r="N41" s="18"/>
      <c r="O41" s="18"/>
      <c r="P41" s="18"/>
      <c r="Q41" s="18"/>
      <c r="R41" s="18"/>
      <c r="S41" s="2"/>
      <c r="T41" s="2"/>
      <c r="U41" s="2"/>
      <c r="V41" s="2"/>
      <c r="W41" s="2" t="s">
        <v>123</v>
      </c>
      <c r="X41" s="2" t="s">
        <v>23</v>
      </c>
      <c r="Y41" s="2" t="n">
        <v>1</v>
      </c>
      <c r="Z41" s="2" t="n">
        <v>280</v>
      </c>
      <c r="AA41" s="2" t="n">
        <v>280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6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33" t="s">
        <v>124</v>
      </c>
      <c r="C42" s="68" t="s">
        <v>125</v>
      </c>
      <c r="D42" s="53" t="s">
        <v>85</v>
      </c>
      <c r="E42" s="54" t="n">
        <v>1</v>
      </c>
      <c r="F42" s="47" t="n">
        <f aca="false">AA42</f>
        <v>410880</v>
      </c>
      <c r="G42" s="24" t="n">
        <f aca="false">ROUNDUP(F42*E42,2)</f>
        <v>410880</v>
      </c>
      <c r="H42" s="2"/>
      <c r="I42" s="17" t="n">
        <f aca="false">G42/$G$63</f>
        <v>0.178522853473523</v>
      </c>
      <c r="J42" s="18"/>
      <c r="K42" s="18"/>
      <c r="L42" s="18"/>
      <c r="M42" s="18"/>
      <c r="N42" s="18" t="n">
        <f aca="false">G42</f>
        <v>410880</v>
      </c>
      <c r="O42" s="18"/>
      <c r="P42" s="18"/>
      <c r="Q42" s="18"/>
      <c r="R42" s="18"/>
      <c r="S42" s="2"/>
      <c r="T42" s="2"/>
      <c r="U42" s="2"/>
      <c r="V42" s="2"/>
      <c r="W42" s="2"/>
      <c r="X42" s="2"/>
      <c r="Y42" s="2"/>
      <c r="Z42" s="2"/>
      <c r="AA42" s="2" t="n">
        <f aca="false">SUM(AA14:AA41)</f>
        <v>410880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71" t="n">
        <v>3959.75</v>
      </c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6.25" hidden="false" customHeight="true" outlineLevel="0" collapsed="false">
      <c r="A43" s="2"/>
      <c r="B43" s="33" t="s">
        <v>126</v>
      </c>
      <c r="C43" s="56" t="s">
        <v>127</v>
      </c>
      <c r="D43" s="57" t="s">
        <v>85</v>
      </c>
      <c r="E43" s="54" t="n">
        <v>1</v>
      </c>
      <c r="F43" s="47" t="n">
        <f aca="false">AV43*1.2</f>
        <v>6000</v>
      </c>
      <c r="G43" s="24" t="n">
        <f aca="false">ROUNDUP(F43*E43,2)</f>
        <v>6000</v>
      </c>
      <c r="H43" s="2"/>
      <c r="I43" s="17" t="n">
        <f aca="false">G43/$G$63</f>
        <v>0.00260693419207831</v>
      </c>
      <c r="J43" s="18"/>
      <c r="K43" s="18"/>
      <c r="L43" s="18"/>
      <c r="M43" s="18"/>
      <c r="N43" s="18" t="n">
        <f aca="false">G43</f>
        <v>6000</v>
      </c>
      <c r="O43" s="18"/>
      <c r="P43" s="18"/>
      <c r="Q43" s="18"/>
      <c r="R43" s="18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71" t="n">
        <v>5000</v>
      </c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24" hidden="false" customHeight="true" outlineLevel="0" collapsed="false">
      <c r="A44" s="2"/>
      <c r="B44" s="33" t="s">
        <v>128</v>
      </c>
      <c r="C44" s="65" t="s">
        <v>129</v>
      </c>
      <c r="D44" s="57" t="s">
        <v>85</v>
      </c>
      <c r="E44" s="54" t="n">
        <v>4</v>
      </c>
      <c r="F44" s="47" t="n">
        <f aca="false">AV44*1.2</f>
        <v>1800</v>
      </c>
      <c r="G44" s="24" t="n">
        <f aca="false">ROUNDUP(F44*E44,2)</f>
        <v>7200</v>
      </c>
      <c r="H44" s="2"/>
      <c r="I44" s="17" t="n">
        <f aca="false">G44/$G$63</f>
        <v>0.00312832103049397</v>
      </c>
      <c r="J44" s="18"/>
      <c r="K44" s="18"/>
      <c r="L44" s="18"/>
      <c r="M44" s="18"/>
      <c r="N44" s="18" t="n">
        <f aca="false">G44</f>
        <v>7200</v>
      </c>
      <c r="O44" s="18"/>
      <c r="P44" s="18"/>
      <c r="Q44" s="18"/>
      <c r="R44" s="18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71" t="n">
        <v>1500</v>
      </c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.75" hidden="false" customHeight="true" outlineLevel="0" collapsed="false">
      <c r="A45" s="2"/>
      <c r="B45" s="33" t="s">
        <v>130</v>
      </c>
      <c r="C45" s="56" t="s">
        <v>131</v>
      </c>
      <c r="D45" s="57" t="s">
        <v>85</v>
      </c>
      <c r="E45" s="54" t="n">
        <v>1</v>
      </c>
      <c r="F45" s="47" t="n">
        <v>32000</v>
      </c>
      <c r="G45" s="72" t="n">
        <f aca="false">ROUNDUP(F45*E45,2)</f>
        <v>32000</v>
      </c>
      <c r="H45" s="2"/>
      <c r="I45" s="17" t="n">
        <f aca="false">G45/$G$63</f>
        <v>0.0139036490244177</v>
      </c>
      <c r="J45" s="18"/>
      <c r="K45" s="18"/>
      <c r="L45" s="18"/>
      <c r="M45" s="18"/>
      <c r="N45" s="18" t="n">
        <f aca="false">G45</f>
        <v>32000</v>
      </c>
      <c r="O45" s="18"/>
      <c r="P45" s="18"/>
      <c r="Q45" s="18"/>
      <c r="R45" s="18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71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true" outlineLevel="0" collapsed="false">
      <c r="A46" s="2"/>
      <c r="B46" s="33" t="s">
        <v>132</v>
      </c>
      <c r="C46" s="56" t="s">
        <v>133</v>
      </c>
      <c r="D46" s="57" t="s">
        <v>85</v>
      </c>
      <c r="E46" s="54" t="n">
        <v>1</v>
      </c>
      <c r="F46" s="47" t="n">
        <v>62000</v>
      </c>
      <c r="G46" s="72" t="n">
        <f aca="false">ROUNDUP(F46*E46,2)</f>
        <v>62000</v>
      </c>
      <c r="H46" s="2"/>
      <c r="I46" s="17" t="n">
        <f aca="false">G46/$G$63</f>
        <v>0.0269383199848092</v>
      </c>
      <c r="J46" s="18"/>
      <c r="K46" s="18"/>
      <c r="L46" s="18"/>
      <c r="M46" s="18"/>
      <c r="N46" s="18" t="n">
        <f aca="false">G46</f>
        <v>62000</v>
      </c>
      <c r="O46" s="18"/>
      <c r="P46" s="18"/>
      <c r="Q46" s="18"/>
      <c r="R46" s="18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71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4.25" hidden="false" customHeight="true" outlineLevel="0" collapsed="false">
      <c r="A47" s="2"/>
      <c r="B47" s="33" t="s">
        <v>134</v>
      </c>
      <c r="C47" s="56" t="s">
        <v>135</v>
      </c>
      <c r="D47" s="57" t="s">
        <v>85</v>
      </c>
      <c r="E47" s="54" t="n">
        <v>1</v>
      </c>
      <c r="F47" s="47" t="n">
        <v>31000</v>
      </c>
      <c r="G47" s="72" t="n">
        <f aca="false">ROUNDUP(F47*E47,2)</f>
        <v>31000</v>
      </c>
      <c r="H47" s="2"/>
      <c r="I47" s="17" t="n">
        <f aca="false">G47/$G$63</f>
        <v>0.0134691599924046</v>
      </c>
      <c r="J47" s="18"/>
      <c r="K47" s="18"/>
      <c r="L47" s="18"/>
      <c r="M47" s="18"/>
      <c r="N47" s="18" t="n">
        <f aca="false">G47</f>
        <v>31000</v>
      </c>
      <c r="O47" s="18"/>
      <c r="P47" s="18"/>
      <c r="Q47" s="18"/>
      <c r="R47" s="18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71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true" outlineLevel="0" collapsed="false">
      <c r="A48" s="2"/>
      <c r="B48" s="33" t="s">
        <v>136</v>
      </c>
      <c r="C48" s="56" t="s">
        <v>137</v>
      </c>
      <c r="D48" s="57" t="s">
        <v>85</v>
      </c>
      <c r="E48" s="54" t="n">
        <v>1</v>
      </c>
      <c r="F48" s="47" t="n">
        <v>16000</v>
      </c>
      <c r="G48" s="72" t="n">
        <f aca="false">ROUNDUP(F48*E48,2)</f>
        <v>16000</v>
      </c>
      <c r="H48" s="2"/>
      <c r="I48" s="17" t="n">
        <f aca="false">G48/$G$63</f>
        <v>0.00695182451220883</v>
      </c>
      <c r="J48" s="18"/>
      <c r="K48" s="18"/>
      <c r="L48" s="18"/>
      <c r="M48" s="18"/>
      <c r="N48" s="18" t="n">
        <f aca="false">G48</f>
        <v>16000</v>
      </c>
      <c r="O48" s="18"/>
      <c r="P48" s="18"/>
      <c r="Q48" s="18"/>
      <c r="R48" s="18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6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true" outlineLevel="0" collapsed="false">
      <c r="A49" s="2"/>
      <c r="B49" s="33" t="s">
        <v>138</v>
      </c>
      <c r="C49" s="56" t="s">
        <v>139</v>
      </c>
      <c r="D49" s="57" t="s">
        <v>85</v>
      </c>
      <c r="E49" s="54" t="n">
        <v>1</v>
      </c>
      <c r="F49" s="47" t="n">
        <v>5000</v>
      </c>
      <c r="G49" s="72" t="n">
        <f aca="false">ROUNDUP(F49*E49,2)</f>
        <v>5000</v>
      </c>
      <c r="H49" s="2"/>
      <c r="I49" s="17" t="n">
        <f aca="false">G49/$G$63</f>
        <v>0.00217244516006526</v>
      </c>
      <c r="J49" s="18"/>
      <c r="K49" s="18"/>
      <c r="L49" s="18"/>
      <c r="M49" s="18"/>
      <c r="N49" s="18" t="n">
        <f aca="false">G49</f>
        <v>5000</v>
      </c>
      <c r="O49" s="18"/>
      <c r="P49" s="18"/>
      <c r="Q49" s="18"/>
      <c r="R49" s="18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6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true" outlineLevel="0" collapsed="false">
      <c r="A50" s="2"/>
      <c r="B50" s="33" t="s">
        <v>140</v>
      </c>
      <c r="C50" s="65" t="s">
        <v>141</v>
      </c>
      <c r="D50" s="66" t="s">
        <v>37</v>
      </c>
      <c r="E50" s="46" t="n">
        <v>1</v>
      </c>
      <c r="F50" s="47" t="n">
        <f aca="false">F42*0.4</f>
        <v>164352</v>
      </c>
      <c r="G50" s="24" t="n">
        <f aca="false">ROUNDUP(F50*E50,2)</f>
        <v>164352</v>
      </c>
      <c r="H50" s="2"/>
      <c r="I50" s="17" t="n">
        <f aca="false">G50/$G$63</f>
        <v>0.0714091413894091</v>
      </c>
      <c r="J50" s="18"/>
      <c r="K50" s="18" t="n">
        <f aca="false">G50</f>
        <v>164352</v>
      </c>
      <c r="L50" s="18"/>
      <c r="M50" s="18"/>
      <c r="N50" s="18"/>
      <c r="O50" s="18"/>
      <c r="P50" s="18"/>
      <c r="Q50" s="18"/>
      <c r="R50" s="18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73" t="n">
        <f aca="false">SUM(AV42:AV48)</f>
        <v>10459.75</v>
      </c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true" outlineLevel="0" collapsed="false">
      <c r="A51" s="2"/>
      <c r="B51" s="27" t="s">
        <v>142</v>
      </c>
      <c r="C51" s="28" t="s">
        <v>143</v>
      </c>
      <c r="D51" s="69"/>
      <c r="E51" s="70"/>
      <c r="F51" s="31"/>
      <c r="G51" s="32"/>
      <c r="H51" s="2"/>
      <c r="I51" s="17" t="n">
        <f aca="false">G51/$G$63</f>
        <v>0</v>
      </c>
      <c r="J51" s="18"/>
      <c r="K51" s="18"/>
      <c r="L51" s="18"/>
      <c r="M51" s="18"/>
      <c r="N51" s="18"/>
      <c r="O51" s="18"/>
      <c r="P51" s="18"/>
      <c r="Q51" s="18"/>
      <c r="R51" s="18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6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true" outlineLevel="0" collapsed="false">
      <c r="A52" s="2"/>
      <c r="B52" s="33" t="s">
        <v>144</v>
      </c>
      <c r="C52" s="34" t="s">
        <v>145</v>
      </c>
      <c r="D52" s="36" t="s">
        <v>37</v>
      </c>
      <c r="E52" s="37" t="n">
        <v>1</v>
      </c>
      <c r="F52" s="26" t="n">
        <v>7500</v>
      </c>
      <c r="G52" s="72" t="n">
        <f aca="false">ROUNDUP(F52*E52,2)</f>
        <v>7500</v>
      </c>
      <c r="H52" s="2"/>
      <c r="I52" s="17" t="n">
        <f aca="false">G52/$G$63</f>
        <v>0.00325866774009789</v>
      </c>
      <c r="J52" s="18" t="n">
        <f aca="false">G52</f>
        <v>7500</v>
      </c>
      <c r="K52" s="18"/>
      <c r="L52" s="18"/>
      <c r="M52" s="18"/>
      <c r="N52" s="18"/>
      <c r="O52" s="18"/>
      <c r="P52" s="18"/>
      <c r="Q52" s="18"/>
      <c r="R52" s="18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6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true" outlineLevel="0" collapsed="false">
      <c r="A53" s="2"/>
      <c r="B53" s="33" t="s">
        <v>146</v>
      </c>
      <c r="C53" s="34" t="s">
        <v>147</v>
      </c>
      <c r="D53" s="36" t="s">
        <v>37</v>
      </c>
      <c r="E53" s="37" t="n">
        <v>1</v>
      </c>
      <c r="F53" s="26" t="n">
        <v>5500</v>
      </c>
      <c r="G53" s="72" t="n">
        <f aca="false">ROUNDUP(F53*E53,2)</f>
        <v>5500</v>
      </c>
      <c r="H53" s="2"/>
      <c r="I53" s="17" t="n">
        <f aca="false">G53/$G$63</f>
        <v>0.00238968967607179</v>
      </c>
      <c r="J53" s="18" t="n">
        <f aca="false">G53</f>
        <v>5500</v>
      </c>
      <c r="K53" s="18"/>
      <c r="L53" s="18"/>
      <c r="M53" s="18"/>
      <c r="N53" s="18"/>
      <c r="O53" s="18"/>
      <c r="P53" s="18"/>
      <c r="Q53" s="18"/>
      <c r="R53" s="18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6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24.75" hidden="false" customHeight="true" outlineLevel="0" collapsed="false">
      <c r="A54" s="2"/>
      <c r="B54" s="33" t="s">
        <v>148</v>
      </c>
      <c r="C54" s="52" t="s">
        <v>149</v>
      </c>
      <c r="D54" s="74" t="s">
        <v>37</v>
      </c>
      <c r="E54" s="75" t="n">
        <v>1</v>
      </c>
      <c r="F54" s="76" t="n">
        <v>145000</v>
      </c>
      <c r="G54" s="72" t="n">
        <f aca="false">ROUNDUP(F54*E54,2)</f>
        <v>145000</v>
      </c>
      <c r="H54" s="2"/>
      <c r="I54" s="17" t="n">
        <f aca="false">G54/$G$63</f>
        <v>0.0630009096418925</v>
      </c>
      <c r="J54" s="18"/>
      <c r="K54" s="18" t="n">
        <f aca="false">G54*0.2</f>
        <v>29000</v>
      </c>
      <c r="L54" s="18"/>
      <c r="M54" s="18"/>
      <c r="N54" s="18" t="n">
        <f aca="false">G54*0.8</f>
        <v>116000</v>
      </c>
      <c r="O54" s="18"/>
      <c r="P54" s="18"/>
      <c r="Q54" s="18"/>
      <c r="R54" s="18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6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true" outlineLevel="0" collapsed="false">
      <c r="A55" s="2"/>
      <c r="B55" s="77" t="s">
        <v>150</v>
      </c>
      <c r="C55" s="65" t="s">
        <v>151</v>
      </c>
      <c r="D55" s="78" t="s">
        <v>20</v>
      </c>
      <c r="E55" s="79" t="n">
        <v>160</v>
      </c>
      <c r="F55" s="76" t="n">
        <v>70</v>
      </c>
      <c r="G55" s="72" t="n">
        <f aca="false">ROUNDUP(F55*E55,2)</f>
        <v>11200</v>
      </c>
      <c r="H55" s="2"/>
      <c r="I55" s="17" t="n">
        <f aca="false">G55/$G$63</f>
        <v>0.00486627715854618</v>
      </c>
      <c r="J55" s="18"/>
      <c r="K55" s="18"/>
      <c r="L55" s="18"/>
      <c r="M55" s="18"/>
      <c r="N55" s="18" t="n">
        <f aca="false">G55</f>
        <v>11200</v>
      </c>
      <c r="O55" s="18"/>
      <c r="P55" s="18"/>
      <c r="Q55" s="18"/>
      <c r="R55" s="18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6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true" outlineLevel="0" collapsed="false">
      <c r="A56" s="2"/>
      <c r="B56" s="77" t="s">
        <v>152</v>
      </c>
      <c r="C56" s="80" t="s">
        <v>153</v>
      </c>
      <c r="D56" s="81"/>
      <c r="E56" s="82"/>
      <c r="F56" s="83"/>
      <c r="G56" s="32"/>
      <c r="H56" s="2"/>
      <c r="I56" s="17" t="n">
        <f aca="false">G56/$G$63</f>
        <v>0</v>
      </c>
      <c r="J56" s="18"/>
      <c r="K56" s="18"/>
      <c r="L56" s="18"/>
      <c r="M56" s="18"/>
      <c r="N56" s="18"/>
      <c r="O56" s="18"/>
      <c r="P56" s="18"/>
      <c r="Q56" s="18"/>
      <c r="R56" s="18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6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true" outlineLevel="0" collapsed="false">
      <c r="A57" s="2"/>
      <c r="B57" s="84" t="s">
        <v>154</v>
      </c>
      <c r="C57" s="85" t="s">
        <v>155</v>
      </c>
      <c r="D57" s="86" t="s">
        <v>20</v>
      </c>
      <c r="E57" s="87" t="n">
        <v>1000</v>
      </c>
      <c r="F57" s="76" t="n">
        <f aca="false">11.32*1.2</f>
        <v>13.584</v>
      </c>
      <c r="G57" s="72" t="n">
        <f aca="false">ROUNDUP(F57*E57,2)</f>
        <v>13584</v>
      </c>
      <c r="H57" s="2"/>
      <c r="I57" s="17" t="n">
        <f aca="false">G57/$G$63</f>
        <v>0.0059020990108653</v>
      </c>
      <c r="J57" s="18" t="n">
        <f aca="false">G57*0.1</f>
        <v>1358.4</v>
      </c>
      <c r="K57" s="18"/>
      <c r="L57" s="18"/>
      <c r="M57" s="18"/>
      <c r="N57" s="18" t="n">
        <f aca="false">G57*0.9</f>
        <v>12225.6</v>
      </c>
      <c r="O57" s="18"/>
      <c r="P57" s="18"/>
      <c r="Q57" s="18"/>
      <c r="R57" s="18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6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true" outlineLevel="0" collapsed="false">
      <c r="A58" s="2"/>
      <c r="B58" s="88" t="s">
        <v>156</v>
      </c>
      <c r="C58" s="89" t="s">
        <v>157</v>
      </c>
      <c r="D58" s="74" t="s">
        <v>37</v>
      </c>
      <c r="E58" s="75" t="n">
        <v>1</v>
      </c>
      <c r="F58" s="76" t="n">
        <v>6500</v>
      </c>
      <c r="G58" s="72" t="n">
        <f aca="false">ROUNDUP(F58*E58,2)</f>
        <v>6500</v>
      </c>
      <c r="H58" s="2"/>
      <c r="I58" s="17" t="n">
        <f aca="false">G58/$G$63</f>
        <v>0.00282417870808484</v>
      </c>
      <c r="J58" s="18"/>
      <c r="K58" s="18"/>
      <c r="L58" s="18"/>
      <c r="M58" s="18"/>
      <c r="N58" s="18" t="n">
        <f aca="false">G58</f>
        <v>6500</v>
      </c>
      <c r="O58" s="18"/>
      <c r="P58" s="18"/>
      <c r="Q58" s="18"/>
      <c r="R58" s="18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6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true" outlineLevel="0" collapsed="false">
      <c r="A59" s="2"/>
      <c r="B59" s="90" t="s">
        <v>158</v>
      </c>
      <c r="C59" s="49" t="s">
        <v>159</v>
      </c>
      <c r="D59" s="91" t="s">
        <v>37</v>
      </c>
      <c r="E59" s="92" t="n">
        <v>300</v>
      </c>
      <c r="F59" s="76" t="n">
        <v>60</v>
      </c>
      <c r="G59" s="72" t="n">
        <f aca="false">ROUNDUP(F59*E59,2)</f>
        <v>18000</v>
      </c>
      <c r="H59" s="2"/>
      <c r="I59" s="17" t="n">
        <f aca="false">G59/$G$63</f>
        <v>0.00782080257623494</v>
      </c>
      <c r="J59" s="18" t="n">
        <f aca="false">G59*0.2</f>
        <v>3600</v>
      </c>
      <c r="K59" s="18"/>
      <c r="L59" s="18"/>
      <c r="M59" s="18"/>
      <c r="N59" s="18" t="n">
        <f aca="false">G59*0.8</f>
        <v>14400</v>
      </c>
      <c r="O59" s="18"/>
      <c r="P59" s="18"/>
      <c r="Q59" s="18"/>
      <c r="R59" s="18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6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true" outlineLevel="0" collapsed="false">
      <c r="A60" s="2"/>
      <c r="B60" s="93" t="s">
        <v>160</v>
      </c>
      <c r="C60" s="94" t="s">
        <v>161</v>
      </c>
      <c r="D60" s="95" t="s">
        <v>37</v>
      </c>
      <c r="E60" s="96" t="n">
        <v>1</v>
      </c>
      <c r="F60" s="47" t="n">
        <v>6500</v>
      </c>
      <c r="G60" s="72" t="n">
        <f aca="false">ROUNDUP(F60*E60,2)</f>
        <v>6500</v>
      </c>
      <c r="H60" s="2"/>
      <c r="I60" s="17" t="n">
        <f aca="false">G60/$G$63</f>
        <v>0.00282417870808484</v>
      </c>
      <c r="J60" s="18" t="n">
        <f aca="false">G60*0.1</f>
        <v>650</v>
      </c>
      <c r="K60" s="18"/>
      <c r="L60" s="18" t="n">
        <f aca="false">G60*0.1</f>
        <v>650</v>
      </c>
      <c r="M60" s="18"/>
      <c r="N60" s="18" t="n">
        <f aca="false">G60*0.8</f>
        <v>5200</v>
      </c>
      <c r="O60" s="18"/>
      <c r="P60" s="18"/>
      <c r="Q60" s="18"/>
      <c r="R60" s="18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6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true" outlineLevel="0" collapsed="false">
      <c r="A61" s="2"/>
      <c r="B61" s="97" t="s">
        <v>162</v>
      </c>
      <c r="C61" s="98" t="s">
        <v>163</v>
      </c>
      <c r="D61" s="99" t="s">
        <v>20</v>
      </c>
      <c r="E61" s="100" t="n">
        <v>1300</v>
      </c>
      <c r="F61" s="101" t="n">
        <f aca="false">3.73*1.2</f>
        <v>4.476</v>
      </c>
      <c r="G61" s="102" t="n">
        <f aca="false">ROUNDUP(F61*E61,2)</f>
        <v>5818.8</v>
      </c>
      <c r="H61" s="2"/>
      <c r="I61" s="17" t="n">
        <f aca="false">G61/$G$63</f>
        <v>0.00252820477947755</v>
      </c>
      <c r="J61" s="18" t="n">
        <f aca="false">G61</f>
        <v>5818.8</v>
      </c>
      <c r="K61" s="18"/>
      <c r="L61" s="18"/>
      <c r="M61" s="18"/>
      <c r="N61" s="18"/>
      <c r="O61" s="18"/>
      <c r="P61" s="18"/>
      <c r="Q61" s="18"/>
      <c r="R61" s="18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6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6" hidden="false" customHeight="true" outlineLevel="0" collapsed="false">
      <c r="A62" s="2"/>
      <c r="B62" s="3"/>
      <c r="D62" s="2"/>
      <c r="E62" s="4"/>
      <c r="F62" s="103"/>
      <c r="G62" s="103"/>
      <c r="H62" s="2"/>
      <c r="I62" s="2"/>
      <c r="K62" s="6"/>
      <c r="L62" s="6"/>
      <c r="M62" s="6"/>
      <c r="N62" s="6"/>
      <c r="O62" s="6"/>
      <c r="P62" s="6"/>
      <c r="Q62" s="6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6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true" outlineLevel="0" collapsed="false">
      <c r="A63" s="2"/>
      <c r="B63" s="104" t="s">
        <v>164</v>
      </c>
      <c r="C63" s="104"/>
      <c r="D63" s="104"/>
      <c r="E63" s="104"/>
      <c r="F63" s="104"/>
      <c r="G63" s="105" t="n">
        <f aca="false">SUM(G6:G61)</f>
        <v>2301554.07</v>
      </c>
      <c r="H63" s="2"/>
      <c r="I63" s="106" t="n">
        <f aca="false">SUM(I6:I62)</f>
        <v>1</v>
      </c>
      <c r="J63" s="107" t="n">
        <f aca="false">SUM(J6:J61)</f>
        <v>236342.318</v>
      </c>
      <c r="K63" s="107" t="n">
        <f aca="false">SUM(K6:K61)</f>
        <v>243678.25</v>
      </c>
      <c r="L63" s="107" t="n">
        <f aca="false">SUM(L6:L61)</f>
        <v>424437.238</v>
      </c>
      <c r="M63" s="107" t="n">
        <f aca="false">SUM(M6:M61)</f>
        <v>0</v>
      </c>
      <c r="N63" s="107" t="n">
        <f aca="false">SUM(N6:N61)</f>
        <v>1397096.264</v>
      </c>
      <c r="O63" s="107" t="n">
        <f aca="false">SUM(O6:O61)</f>
        <v>0</v>
      </c>
      <c r="P63" s="107" t="n">
        <f aca="false">SUM(P6:P61)</f>
        <v>0</v>
      </c>
      <c r="Q63" s="107" t="n">
        <f aca="false">SUM(Q6:Q61)</f>
        <v>0</v>
      </c>
      <c r="R63" s="107" t="n">
        <f aca="false">SUM(R6:R61)</f>
        <v>0</v>
      </c>
      <c r="S63" s="108" t="n">
        <f aca="false">SUM(J63:R63)</f>
        <v>2301554.07</v>
      </c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3"/>
      <c r="C64" s="3"/>
      <c r="D64" s="2"/>
      <c r="E64" s="4"/>
      <c r="F64" s="2"/>
      <c r="G64" s="109" t="n">
        <f aca="false">SUM(G7:G57)</f>
        <v>2264735.27</v>
      </c>
      <c r="H64" s="2"/>
      <c r="I64" s="2"/>
      <c r="J64" s="110" t="n">
        <f aca="false">J63/$G$63</f>
        <v>0.102688144971541</v>
      </c>
      <c r="K64" s="110" t="n">
        <f aca="false">K63/$G$63</f>
        <v>0.105875526965134</v>
      </c>
      <c r="L64" s="110" t="n">
        <f aca="false">L63/$G$63</f>
        <v>0.184413324688913</v>
      </c>
      <c r="M64" s="110" t="n">
        <f aca="false">M63/$G$63</f>
        <v>0</v>
      </c>
      <c r="N64" s="110" t="n">
        <f aca="false">N63/$G$63</f>
        <v>0.607023003374411</v>
      </c>
      <c r="O64" s="110" t="n">
        <f aca="false">O63/$G$63</f>
        <v>0</v>
      </c>
      <c r="P64" s="110" t="n">
        <f aca="false">P63/$G$63</f>
        <v>0</v>
      </c>
      <c r="Q64" s="110" t="n">
        <f aca="false">Q63/$G$63</f>
        <v>0</v>
      </c>
      <c r="R64" s="110" t="n">
        <f aca="false">R63/$G$63</f>
        <v>0</v>
      </c>
      <c r="S64" s="110" t="n">
        <f aca="false">SUM(J64:R64)</f>
        <v>1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B65" s="0" t="s">
        <v>165</v>
      </c>
      <c r="C65" s="3"/>
      <c r="E65" s="111"/>
      <c r="J65" s="112"/>
      <c r="K65" s="112"/>
      <c r="L65" s="112"/>
      <c r="M65" s="112"/>
      <c r="N65" s="112"/>
      <c r="O65" s="112"/>
      <c r="P65" s="112"/>
      <c r="Q65" s="112"/>
    </row>
    <row r="66" customFormat="false" ht="12.75" hidden="false" customHeight="false" outlineLevel="0" collapsed="false">
      <c r="B66" s="0" t="s">
        <v>166</v>
      </c>
      <c r="E66" s="111"/>
      <c r="J66" s="112"/>
      <c r="K66" s="112"/>
      <c r="L66" s="112"/>
      <c r="M66" s="112"/>
      <c r="N66" s="112"/>
      <c r="O66" s="112"/>
      <c r="P66" s="112"/>
      <c r="Q66" s="112"/>
    </row>
    <row r="67" customFormat="false" ht="12.75" hidden="false" customHeight="false" outlineLevel="0" collapsed="false">
      <c r="E67" s="111"/>
      <c r="J67" s="112"/>
      <c r="K67" s="112"/>
      <c r="L67" s="112"/>
      <c r="M67" s="112"/>
      <c r="N67" s="112"/>
      <c r="O67" s="112"/>
      <c r="P67" s="112"/>
      <c r="Q67" s="112"/>
    </row>
  </sheetData>
  <mergeCells count="2">
    <mergeCell ref="B2:G2"/>
    <mergeCell ref="B63:F63"/>
  </mergeCells>
  <printOptions headings="false" gridLines="false" gridLinesSet="true" horizontalCentered="false" verticalCentered="false"/>
  <pageMargins left="0.2" right="0.220138888888889" top="0.5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18:21Z</dcterms:created>
  <dc:creator>est</dc:creator>
  <dc:description/>
  <dc:language>en-US</dc:language>
  <cp:lastModifiedBy>a</cp:lastModifiedBy>
  <cp:lastPrinted>2004-02-04T13:36:42Z</cp:lastPrinted>
  <dcterms:modified xsi:type="dcterms:W3CDTF">2003-10-27T12:40:35Z</dcterms:modified>
  <cp:revision>0</cp:revision>
  <dc:subject/>
  <dc:title/>
</cp:coreProperties>
</file>