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4">
  <si>
    <t xml:space="preserve">                  PREFEITURA MUNICIPAL DE PORTO ALEGRE</t>
  </si>
  <si>
    <t xml:space="preserve">                  DEPARTAMENTO MUNICIPAL DE ÁGUA E ESGOTOS - DMAE</t>
  </si>
  <si>
    <t xml:space="preserve">PROJETO ARROIO CAVALHADA</t>
  </si>
  <si>
    <t xml:space="preserve">PARQUE: AV. CAVALHADA</t>
  </si>
  <si>
    <t xml:space="preserve">Data-base</t>
  </si>
  <si>
    <t xml:space="preserve">Orçamento Discriminado</t>
  </si>
  <si>
    <t xml:space="preserve">Agosto/2003</t>
  </si>
  <si>
    <t xml:space="preserve">Item</t>
  </si>
  <si>
    <t xml:space="preserve">Descição</t>
  </si>
  <si>
    <t xml:space="preserve">Un</t>
  </si>
  <si>
    <t xml:space="preserve">Qtde</t>
  </si>
  <si>
    <t xml:space="preserve">Preço </t>
  </si>
  <si>
    <t xml:space="preserve">Preço</t>
  </si>
  <si>
    <t xml:space="preserve">Unitário</t>
  </si>
  <si>
    <t xml:space="preserve">Total</t>
  </si>
  <si>
    <t xml:space="preserve">A</t>
  </si>
  <si>
    <t xml:space="preserve">SERVIÇOS PRELIMINARES</t>
  </si>
  <si>
    <t xml:space="preserve">Instalação da obra </t>
  </si>
  <si>
    <t xml:space="preserve">vb</t>
  </si>
  <si>
    <t xml:space="preserve">Administração do canteiro</t>
  </si>
  <si>
    <t xml:space="preserve">mês</t>
  </si>
  <si>
    <t xml:space="preserve">Limpeza do terreno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Locação da obra</t>
  </si>
  <si>
    <t xml:space="preserve">Placa da obra</t>
  </si>
  <si>
    <t xml:space="preserve">un</t>
  </si>
  <si>
    <t xml:space="preserve">Remoção de Árvore (0 - 3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TOTAL ITEM A</t>
  </si>
  <si>
    <t xml:space="preserve">B</t>
  </si>
  <si>
    <t xml:space="preserve">PARQUE</t>
  </si>
  <si>
    <t xml:space="preserve">Trabalhos em terra</t>
  </si>
  <si>
    <t xml:space="preserve">1.1</t>
  </si>
  <si>
    <t xml:space="preserve">Escavação manual</t>
  </si>
  <si>
    <t xml:space="preserve">1.2</t>
  </si>
  <si>
    <t xml:space="preserve">Escavação mecânica</t>
  </si>
  <si>
    <t xml:space="preserve">1.3</t>
  </si>
  <si>
    <t xml:space="preserve">Reenchimento com material local</t>
  </si>
  <si>
    <t xml:space="preserve">1.4</t>
  </si>
  <si>
    <t xml:space="preserve">Espalhamento de bota fora no local</t>
  </si>
  <si>
    <t xml:space="preserve">m³</t>
  </si>
  <si>
    <t xml:space="preserve">Sub-total 1</t>
  </si>
  <si>
    <t xml:space="preserve">Obras Civís</t>
  </si>
  <si>
    <t xml:space="preserve">2.1</t>
  </si>
  <si>
    <t xml:space="preserve">Alvenaria em Pedra de Grês c/ Arg Ci/ Ar</t>
  </si>
  <si>
    <t xml:space="preserve">2.2</t>
  </si>
  <si>
    <t xml:space="preserve">Concreto Magro fck = 9 Mpa</t>
  </si>
  <si>
    <t xml:space="preserve">2.3</t>
  </si>
  <si>
    <t xml:space="preserve">Concreto Armado fck = 22 Mpa (preparo, lançamento e cura)</t>
  </si>
  <si>
    <t xml:space="preserve">2.4</t>
  </si>
  <si>
    <t xml:space="preserve">Formas de compensado resinado, inclusive escoramentos</t>
  </si>
  <si>
    <t xml:space="preserve">m²</t>
  </si>
  <si>
    <t xml:space="preserve">2.5</t>
  </si>
  <si>
    <t xml:space="preserve">Armadura CA-50/60, dobrada e instalada</t>
  </si>
  <si>
    <t xml:space="preserve">kg</t>
  </si>
  <si>
    <t xml:space="preserve">2.6</t>
  </si>
  <si>
    <t xml:space="preserve">Tubo Galvanizado, 2" , e = 3 mm</t>
  </si>
  <si>
    <t xml:space="preserve">m</t>
  </si>
  <si>
    <t xml:space="preserve">2.7</t>
  </si>
  <si>
    <t xml:space="preserve">Tubo Galvanizado, 1.1/4" , e = 3 mm</t>
  </si>
  <si>
    <t xml:space="preserve">2.8</t>
  </si>
  <si>
    <t xml:space="preserve">Cantoneira Metálica, 3 x 3 cm</t>
  </si>
  <si>
    <t xml:space="preserve">2.9</t>
  </si>
  <si>
    <t xml:space="preserve">Guarda-Corpo para Ciclovia</t>
  </si>
  <si>
    <t xml:space="preserve">Sub-total 2</t>
  </si>
  <si>
    <t xml:space="preserve">Pavimentação</t>
  </si>
  <si>
    <t xml:space="preserve">3.1</t>
  </si>
  <si>
    <t xml:space="preserve">Piso Grama Taludes do Dique</t>
  </si>
  <si>
    <t xml:space="preserve">3.2</t>
  </si>
  <si>
    <t xml:space="preserve">Piso de Grama Catarina</t>
  </si>
  <si>
    <t xml:space="preserve">3.3</t>
  </si>
  <si>
    <t xml:space="preserve">Piso de Saibro</t>
  </si>
  <si>
    <t xml:space="preserve">3.4</t>
  </si>
  <si>
    <t xml:space="preserve">Piso de Basalto</t>
  </si>
  <si>
    <t xml:space="preserve">3.5</t>
  </si>
  <si>
    <t xml:space="preserve">Piso de Laje de Grês</t>
  </si>
  <si>
    <t xml:space="preserve">3.6</t>
  </si>
  <si>
    <t xml:space="preserve">Piso Acimentado Kourodur</t>
  </si>
  <si>
    <t xml:space="preserve">3.7</t>
  </si>
  <si>
    <t xml:space="preserve">Piso de Paralelepípedo</t>
  </si>
  <si>
    <t xml:space="preserve">3.8</t>
  </si>
  <si>
    <t xml:space="preserve">Meio-Fio de Concreto Magro Molddado "In Loco"</t>
  </si>
  <si>
    <t xml:space="preserve">3.9</t>
  </si>
  <si>
    <t xml:space="preserve">Meio-Fio de Granito</t>
  </si>
  <si>
    <t xml:space="preserve">Sub-total 3</t>
  </si>
  <si>
    <t xml:space="preserve">Fechamento e Proteção</t>
  </si>
  <si>
    <t xml:space="preserve">4.1</t>
  </si>
  <si>
    <t xml:space="preserve">Tela Metálica H = 5,50 m</t>
  </si>
  <si>
    <t xml:space="preserve">4.2</t>
  </si>
  <si>
    <t xml:space="preserve">Tela Metálica H = 1,00 m</t>
  </si>
  <si>
    <t xml:space="preserve">4.3</t>
  </si>
  <si>
    <t xml:space="preserve">Tela Galvanizada, malha de 4 cm, Arame de 2,75 mm, H = 0,80 m</t>
  </si>
  <si>
    <t xml:space="preserve">Sub-total 4</t>
  </si>
  <si>
    <t xml:space="preserve">Equipamentos</t>
  </si>
  <si>
    <t xml:space="preserve">5.1</t>
  </si>
  <si>
    <t xml:space="preserve">Recanto Infantil</t>
  </si>
  <si>
    <t xml:space="preserve">5.1.1</t>
  </si>
  <si>
    <t xml:space="preserve"> - Balanço Infantil</t>
  </si>
  <si>
    <t xml:space="preserve">5.1.2</t>
  </si>
  <si>
    <t xml:space="preserve"> - Balanço Juvenil</t>
  </si>
  <si>
    <t xml:space="preserve">5.1.3</t>
  </si>
  <si>
    <t xml:space="preserve"> - Escrregador Simples</t>
  </si>
  <si>
    <t xml:space="preserve">5.1.4</t>
  </si>
  <si>
    <t xml:space="preserve"> - Caixa de Areia (Diâm 2,50 m)</t>
  </si>
  <si>
    <t xml:space="preserve">5.1.5</t>
  </si>
  <si>
    <t xml:space="preserve"> - Caixa de Areia (Diâm 4,00 m)</t>
  </si>
  <si>
    <t xml:space="preserve">5.1.6</t>
  </si>
  <si>
    <t xml:space="preserve"> - Barra Balanço</t>
  </si>
  <si>
    <t xml:space="preserve">5.1.7</t>
  </si>
  <si>
    <t xml:space="preserve"> - Estrutura</t>
  </si>
  <si>
    <t xml:space="preserve">5.1.8</t>
  </si>
  <si>
    <t xml:space="preserve"> - Gaiola</t>
  </si>
  <si>
    <t xml:space="preserve">5.1.9</t>
  </si>
  <si>
    <t xml:space="preserve"> - Gangora c/ 03 Pranchas</t>
  </si>
  <si>
    <t xml:space="preserve">5.2</t>
  </si>
  <si>
    <t xml:space="preserve">Módulo de Ginástica</t>
  </si>
  <si>
    <t xml:space="preserve">5.2.1</t>
  </si>
  <si>
    <t xml:space="preserve"> - Espaldar</t>
  </si>
  <si>
    <t xml:space="preserve">5.2.2</t>
  </si>
  <si>
    <t xml:space="preserve"> - Barra p/ Alongamento</t>
  </si>
  <si>
    <t xml:space="preserve">5.2.3</t>
  </si>
  <si>
    <t xml:space="preserve"> - Prancha p/ Abdominais</t>
  </si>
  <si>
    <t xml:space="preserve">5.2.4</t>
  </si>
  <si>
    <t xml:space="preserve"> - Barras Paralelas em Metal</t>
  </si>
  <si>
    <t xml:space="preserve">5.2.5</t>
  </si>
  <si>
    <t xml:space="preserve"> - Barras Horizontais</t>
  </si>
  <si>
    <t xml:space="preserve">5.3</t>
  </si>
  <si>
    <t xml:space="preserve">Módulo p/ Jogos de Mesa </t>
  </si>
  <si>
    <t xml:space="preserve">5.3.1</t>
  </si>
  <si>
    <t xml:space="preserve"> - Mesa c/ Banco p/ Jogo Dama/Xadrex</t>
  </si>
  <si>
    <t xml:space="preserve">5.4</t>
  </si>
  <si>
    <t xml:space="preserve">Equipamentos Diversos</t>
  </si>
  <si>
    <t xml:space="preserve">5.4.1</t>
  </si>
  <si>
    <t xml:space="preserve"> - Bancos c/ Encosto</t>
  </si>
  <si>
    <t xml:space="preserve">5.4.2</t>
  </si>
  <si>
    <t xml:space="preserve"> - Bebedouro</t>
  </si>
  <si>
    <t xml:space="preserve">5.4.3</t>
  </si>
  <si>
    <t xml:space="preserve"> - Lixeiras</t>
  </si>
  <si>
    <t xml:space="preserve">5.5</t>
  </si>
  <si>
    <t xml:space="preserve">Cancha de Bocha</t>
  </si>
  <si>
    <t xml:space="preserve">Sub-total 5</t>
  </si>
  <si>
    <t xml:space="preserve">Vegetação</t>
  </si>
  <si>
    <t xml:space="preserve">6.1</t>
  </si>
  <si>
    <t xml:space="preserve">Floríferas</t>
  </si>
  <si>
    <t xml:space="preserve">6.1.1</t>
  </si>
  <si>
    <t xml:space="preserve"> - Pata de Vaca</t>
  </si>
  <si>
    <t xml:space="preserve">6.1.2</t>
  </si>
  <si>
    <t xml:space="preserve"> - Ingá Feijão</t>
  </si>
  <si>
    <t xml:space="preserve">6.1.3</t>
  </si>
  <si>
    <t xml:space="preserve"> - Ipê Roxo</t>
  </si>
  <si>
    <t xml:space="preserve">6.1.4</t>
  </si>
  <si>
    <t xml:space="preserve"> - Quaresmeira</t>
  </si>
  <si>
    <t xml:space="preserve">6.1.5</t>
  </si>
  <si>
    <t xml:space="preserve"> - Corticeira do Banhado</t>
  </si>
  <si>
    <t xml:space="preserve">6.1.6</t>
  </si>
  <si>
    <t xml:space="preserve"> - Chuva de Ouro</t>
  </si>
  <si>
    <t xml:space="preserve">6.1.7</t>
  </si>
  <si>
    <t xml:space="preserve"> - Ipê Amarelo</t>
  </si>
  <si>
    <t xml:space="preserve">6.1.8</t>
  </si>
  <si>
    <t xml:space="preserve"> - Jacarandá</t>
  </si>
  <si>
    <t xml:space="preserve">6.1.9</t>
  </si>
  <si>
    <t xml:space="preserve"> - Peroba</t>
  </si>
  <si>
    <t xml:space="preserve">6.1.10</t>
  </si>
  <si>
    <t xml:space="preserve"> - Ccarobão</t>
  </si>
  <si>
    <t xml:space="preserve">6.1.11</t>
  </si>
  <si>
    <t xml:space="preserve"> - Guabiroba</t>
  </si>
  <si>
    <t xml:space="preserve">6.1.12</t>
  </si>
  <si>
    <t xml:space="preserve"> - Cabreúva</t>
  </si>
  <si>
    <t xml:space="preserve">6.1.13</t>
  </si>
  <si>
    <t xml:space="preserve"> - Guabiju</t>
  </si>
  <si>
    <t xml:space="preserve">6.1.14</t>
  </si>
  <si>
    <t xml:space="preserve"> - Louro Branco</t>
  </si>
  <si>
    <t xml:space="preserve">6.2</t>
  </si>
  <si>
    <t xml:space="preserve">Frutíferas</t>
  </si>
  <si>
    <t xml:space="preserve">6.2.1</t>
  </si>
  <si>
    <t xml:space="preserve"> - Amoreira</t>
  </si>
  <si>
    <t xml:space="preserve">6.2.2</t>
  </si>
  <si>
    <t xml:space="preserve"> - Araça</t>
  </si>
  <si>
    <t xml:space="preserve">6.2.3</t>
  </si>
  <si>
    <t xml:space="preserve"> - Pitanga</t>
  </si>
  <si>
    <t xml:space="preserve">6.2.4</t>
  </si>
  <si>
    <t xml:space="preserve"> - Capororoca</t>
  </si>
  <si>
    <t xml:space="preserve">6.2.5</t>
  </si>
  <si>
    <t xml:space="preserve"> - Jaboticabeira</t>
  </si>
  <si>
    <t xml:space="preserve">6.2.6</t>
  </si>
  <si>
    <t xml:space="preserve"> - Guaçatunga</t>
  </si>
  <si>
    <t xml:space="preserve">6.2.7</t>
  </si>
  <si>
    <t xml:space="preserve"> - Ingá Macaco</t>
  </si>
  <si>
    <t xml:space="preserve">6.2.8</t>
  </si>
  <si>
    <t xml:space="preserve"> - Chal Chal</t>
  </si>
  <si>
    <t xml:space="preserve">6.3</t>
  </si>
  <si>
    <t xml:space="preserve">Grande Porte</t>
  </si>
  <si>
    <t xml:space="preserve">6.3.1</t>
  </si>
  <si>
    <t xml:space="preserve"> - Pau Ferro</t>
  </si>
  <si>
    <t xml:space="preserve">6.3.2</t>
  </si>
  <si>
    <t xml:space="preserve"> - Canafístula</t>
  </si>
  <si>
    <t xml:space="preserve">6.3.3</t>
  </si>
  <si>
    <t xml:space="preserve"> - Jerivá</t>
  </si>
  <si>
    <t xml:space="preserve">6.3.4</t>
  </si>
  <si>
    <t xml:space="preserve"> - Paineira</t>
  </si>
  <si>
    <t xml:space="preserve">6.3.5</t>
  </si>
  <si>
    <t xml:space="preserve"> - Timbauva</t>
  </si>
  <si>
    <t xml:space="preserve">6.3.6</t>
  </si>
  <si>
    <t xml:space="preserve"> - Cedro</t>
  </si>
  <si>
    <t xml:space="preserve">6.3.7</t>
  </si>
  <si>
    <t xml:space="preserve"> - Cortceira-da-Serra</t>
  </si>
  <si>
    <t xml:space="preserve">Sub-total 6</t>
  </si>
  <si>
    <t xml:space="preserve">Unidades de Apoio</t>
  </si>
  <si>
    <t xml:space="preserve">7.1</t>
  </si>
  <si>
    <t xml:space="preserve">Sanitários</t>
  </si>
  <si>
    <t xml:space="preserve">7.2</t>
  </si>
  <si>
    <t xml:space="preserve">Capatazia</t>
  </si>
  <si>
    <t xml:space="preserve">Sub-total 7</t>
  </si>
  <si>
    <t xml:space="preserve">Materiais e Equipamentos Elétricos</t>
  </si>
  <si>
    <t xml:space="preserve">8.1</t>
  </si>
  <si>
    <t xml:space="preserve"> - Rede Aérea de Distribuição de Energia</t>
  </si>
  <si>
    <t xml:space="preserve">8.1.1</t>
  </si>
  <si>
    <t xml:space="preserve">TRANSFORMADOR  75kVA-15kV-220/127V</t>
  </si>
  <si>
    <t xml:space="preserve">pç</t>
  </si>
  <si>
    <t xml:space="preserve">8.1.2</t>
  </si>
  <si>
    <t xml:space="preserve">CHAVE FUSÍVEL BASE C-300A -15kV-5H</t>
  </si>
  <si>
    <t xml:space="preserve">8.1.3</t>
  </si>
  <si>
    <t xml:space="preserve">PARA-RAIOS POLIMÉRICO 12kV-10kA</t>
  </si>
  <si>
    <t xml:space="preserve">8.1.4</t>
  </si>
  <si>
    <t xml:space="preserve">POSTE CONCRETO 12m-4kN</t>
  </si>
  <si>
    <t xml:space="preserve">8.1.5</t>
  </si>
  <si>
    <t xml:space="preserve">POSTE CONCRETO 12m-10kN</t>
  </si>
  <si>
    <t xml:space="preserve">8.1.6</t>
  </si>
  <si>
    <t xml:space="preserve">ESTRUTURAS BT ( AS-22 COM ISOLADOR E CINTA DE AÇO) E</t>
  </si>
  <si>
    <t xml:space="preserve">CABO BT MULTIPLEX CA 1x(3#70mm2+1x70)</t>
  </si>
  <si>
    <t xml:space="preserve">8.1.7</t>
  </si>
  <si>
    <t xml:space="preserve">ESTRUTURAS MT ( REDE COMPACTA) COM CABO XLPE </t>
  </si>
  <si>
    <t xml:space="preserve">SEMI-ISOLADO CA #1/0AWG - 15kV</t>
  </si>
  <si>
    <t xml:space="preserve">8.1.8</t>
  </si>
  <si>
    <t xml:space="preserve">DESMONTAGEM REDE EXISTENTE</t>
  </si>
  <si>
    <t xml:space="preserve">8.1.9</t>
  </si>
  <si>
    <t xml:space="preserve">MONTAGEM</t>
  </si>
  <si>
    <t xml:space="preserve">8.2</t>
  </si>
  <si>
    <t xml:space="preserve"> - Iluminação do Parque</t>
  </si>
  <si>
    <t xml:space="preserve">8.2.1</t>
  </si>
  <si>
    <t xml:space="preserve">LUMINÁRIA FECHADA EM PONTA DE BRAÇO COM LAMPADA </t>
  </si>
  <si>
    <t xml:space="preserve">SON 250W-220V+REATOR+IGNITOR+CAPACITOR, MONTADA E</t>
  </si>
  <si>
    <t xml:space="preserve">LIGADA COM RELÉ FOTOELÉTRICO INCORPORADO</t>
  </si>
  <si>
    <t xml:space="preserve">8.2.2</t>
  </si>
  <si>
    <t xml:space="preserve"> CONJUNTO DE 04 LUMINÁRIAS FECHADA COM LAMPADA </t>
  </si>
  <si>
    <t xml:space="preserve">VAPOR METALICO 250W-220V+REATOR+IGNITOR+CAPACITOR</t>
  </si>
  <si>
    <t xml:space="preserve">LIGADA E MONTADA EM PONTA DE POSTE DE 10m</t>
  </si>
  <si>
    <t xml:space="preserve">8.2.3</t>
  </si>
  <si>
    <t xml:space="preserve"> LUMINÁRIA ORNAMENTAL TIPO GLOBO FECHADA COM </t>
  </si>
  <si>
    <t xml:space="preserve">LAMPADA VAPOR METALICO 250W-220V+REATOR+IGNITOR+</t>
  </si>
  <si>
    <t xml:space="preserve">CAPACITOR LIGADA E MONTADA EM PONTA DE POSTE DE 4m</t>
  </si>
  <si>
    <t xml:space="preserve">8.2.4</t>
  </si>
  <si>
    <t xml:space="preserve">POSTE DE AÇO GALVANIZADO IP PA-10 ENGASTADO</t>
  </si>
  <si>
    <t xml:space="preserve">8.2.5</t>
  </si>
  <si>
    <t xml:space="preserve">POSTE DE AÇO GALVANIZADO IP PA-4 ENGASTADO</t>
  </si>
  <si>
    <t xml:space="preserve">8.2.6</t>
  </si>
  <si>
    <t xml:space="preserve">POSTE DE AÇO GALVANIZADO IP PA-8S ENGASTADO</t>
  </si>
  <si>
    <t xml:space="preserve">8.2.7</t>
  </si>
  <si>
    <t xml:space="preserve">COMANDO SIMPLES EM CAIXA 320x190x140mm COM 01 CHAVE </t>
  </si>
  <si>
    <t xml:space="preserve"> CONTATORA E FUSÍVEIS DIAZED CONFORME PROJETO</t>
  </si>
  <si>
    <t xml:space="preserve">8.2.8</t>
  </si>
  <si>
    <t xml:space="preserve">COMANDO DUPLO EM CAIXA 320x190x140mm COM 01 CHAVE </t>
  </si>
  <si>
    <t xml:space="preserve">8.2.9</t>
  </si>
  <si>
    <t xml:space="preserve">BASE FUSÍVEL NOS POSTES</t>
  </si>
  <si>
    <t xml:space="preserve">8.2.10</t>
  </si>
  <si>
    <t xml:space="preserve">CABO DUPLAST 2#2,5mm2 -750V</t>
  </si>
  <si>
    <t xml:space="preserve">8.2.11</t>
  </si>
  <si>
    <t xml:space="preserve">CABO #25mm2 - 0,6/1k</t>
  </si>
  <si>
    <t xml:space="preserve">8.2.12</t>
  </si>
  <si>
    <t xml:space="preserve">ATERRAMENTOS, FIXAÇÕES, CONECTORES</t>
  </si>
  <si>
    <t xml:space="preserve">8.2.13</t>
  </si>
  <si>
    <t xml:space="preserve">BASE DE CONCRETO PARA POSTE 10m</t>
  </si>
  <si>
    <t xml:space="preserve">8.2.14</t>
  </si>
  <si>
    <t xml:space="preserve">BASE DE CONCRETO PARA POSTE 4m</t>
  </si>
  <si>
    <t xml:space="preserve">8.2.15</t>
  </si>
  <si>
    <t xml:space="preserve">CAIXA DE ALVENARIA 0,40X0,40X0,50m TAMPA CONCRETO</t>
  </si>
  <si>
    <t xml:space="preserve">8.2.16</t>
  </si>
  <si>
    <t xml:space="preserve">CANALIZAÇÃO EM DUTO PVC RÍGIDO 75mm</t>
  </si>
  <si>
    <t xml:space="preserve">8.2.17</t>
  </si>
  <si>
    <t xml:space="preserve">CANALIZAÇÃO EM DUTO GALVANIZADO 75mm</t>
  </si>
  <si>
    <t xml:space="preserve">8.2.18</t>
  </si>
  <si>
    <t xml:space="preserve">Sub-total 8</t>
  </si>
  <si>
    <t xml:space="preserve">TOTAL ITEM B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_(* #,##0.00_);_(* \(#,##0.00\);_(* \-??_);_(@_)"/>
    <numFmt numFmtId="167" formatCode="[$-409]#,##0_);\(#,##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66240</xdr:rowOff>
    </xdr:from>
    <xdr:to>
      <xdr:col>5</xdr:col>
      <xdr:colOff>875880</xdr:colOff>
      <xdr:row>3</xdr:row>
      <xdr:rowOff>18108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4407480" y="266400"/>
          <a:ext cx="2002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65</xdr:row>
      <xdr:rowOff>95400</xdr:rowOff>
    </xdr:from>
    <xdr:to>
      <xdr:col>5</xdr:col>
      <xdr:colOff>866160</xdr:colOff>
      <xdr:row>68</xdr:row>
      <xdr:rowOff>936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4397760" y="9839520"/>
          <a:ext cx="2002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8</xdr:row>
      <xdr:rowOff>76680</xdr:rowOff>
    </xdr:from>
    <xdr:to>
      <xdr:col>5</xdr:col>
      <xdr:colOff>856080</xdr:colOff>
      <xdr:row>130</xdr:row>
      <xdr:rowOff>19044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4387320" y="19221840"/>
          <a:ext cx="2002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3" width="8.99"/>
    <col collapsed="false" customWidth="true" hidden="false" outlineLevel="0" max="5" min="5" style="4" width="9.7"/>
    <col collapsed="false" customWidth="true" hidden="false" outlineLevel="0" max="6" min="6" style="4" width="12.56"/>
    <col collapsed="false" customWidth="true" hidden="false" outlineLevel="0" max="7" min="7" style="2" width="2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5"/>
      <c r="D1" s="2"/>
    </row>
    <row r="2" customFormat="false" ht="15.75" hidden="false" customHeight="true" outlineLevel="0" collapsed="false">
      <c r="A2" s="6"/>
      <c r="B2" s="7"/>
      <c r="C2" s="8"/>
      <c r="D2" s="9"/>
      <c r="E2" s="10"/>
      <c r="F2" s="11"/>
    </row>
    <row r="3" customFormat="false" ht="15.75" hidden="false" customHeight="true" outlineLevel="0" collapsed="false">
      <c r="A3" s="6"/>
      <c r="B3" s="12" t="s">
        <v>0</v>
      </c>
      <c r="C3" s="8"/>
      <c r="D3" s="9"/>
      <c r="E3" s="13"/>
      <c r="F3" s="13"/>
    </row>
    <row r="4" customFormat="false" ht="15.75" hidden="false" customHeight="true" outlineLevel="0" collapsed="false">
      <c r="A4" s="6"/>
      <c r="B4" s="12" t="s">
        <v>1</v>
      </c>
      <c r="C4" s="8"/>
      <c r="D4" s="9"/>
      <c r="E4" s="13"/>
      <c r="F4" s="13"/>
    </row>
    <row r="5" customFormat="false" ht="15.75" hidden="false" customHeight="true" outlineLevel="0" collapsed="false">
      <c r="A5" s="6"/>
      <c r="B5" s="12"/>
      <c r="C5" s="8"/>
      <c r="D5" s="9"/>
      <c r="E5" s="13"/>
      <c r="F5" s="13"/>
    </row>
    <row r="6" s="16" customFormat="true" ht="15.75" hidden="false" customHeight="true" outlineLevel="0" collapsed="false">
      <c r="A6" s="14" t="s">
        <v>2</v>
      </c>
      <c r="B6" s="14"/>
      <c r="C6" s="14"/>
      <c r="D6" s="14"/>
      <c r="E6" s="14"/>
      <c r="F6" s="15"/>
    </row>
    <row r="7" s="16" customFormat="true" ht="15.75" hidden="false" customHeight="true" outlineLevel="0" collapsed="false">
      <c r="A7" s="17" t="s">
        <v>3</v>
      </c>
      <c r="B7" s="17"/>
      <c r="C7" s="17"/>
      <c r="D7" s="17"/>
      <c r="E7" s="17"/>
      <c r="F7" s="18" t="s">
        <v>4</v>
      </c>
    </row>
    <row r="8" s="16" customFormat="true" ht="15.75" hidden="false" customHeight="true" outlineLevel="0" collapsed="false">
      <c r="A8" s="19" t="s">
        <v>5</v>
      </c>
      <c r="B8" s="19"/>
      <c r="C8" s="19"/>
      <c r="D8" s="19"/>
      <c r="E8" s="19"/>
      <c r="F8" s="20" t="s">
        <v>6</v>
      </c>
    </row>
    <row r="9" s="25" customFormat="true" ht="6" hidden="false" customHeight="true" outlineLevel="0" collapsed="false">
      <c r="A9" s="21"/>
      <c r="B9" s="22"/>
      <c r="C9" s="22"/>
      <c r="D9" s="22"/>
      <c r="E9" s="23"/>
      <c r="F9" s="24"/>
    </row>
    <row r="10" customFormat="false" ht="11.25" hidden="false" customHeight="false" outlineLevel="0" collapsed="false">
      <c r="A10" s="26" t="s">
        <v>7</v>
      </c>
      <c r="B10" s="27" t="s">
        <v>8</v>
      </c>
      <c r="C10" s="28" t="s">
        <v>9</v>
      </c>
      <c r="D10" s="29" t="s">
        <v>10</v>
      </c>
      <c r="E10" s="30" t="s">
        <v>11</v>
      </c>
      <c r="F10" s="31" t="s">
        <v>12</v>
      </c>
    </row>
    <row r="11" customFormat="false" ht="11.25" hidden="false" customHeight="false" outlineLevel="0" collapsed="false">
      <c r="A11" s="32"/>
      <c r="B11" s="33"/>
      <c r="C11" s="33"/>
      <c r="D11" s="34"/>
      <c r="E11" s="35" t="s">
        <v>13</v>
      </c>
      <c r="F11" s="36" t="s">
        <v>14</v>
      </c>
    </row>
    <row r="12" customFormat="false" ht="11.25" hidden="false" customHeight="false" outlineLevel="0" collapsed="false">
      <c r="A12" s="37" t="s">
        <v>15</v>
      </c>
      <c r="B12" s="38" t="s">
        <v>16</v>
      </c>
      <c r="C12" s="39"/>
      <c r="D12" s="40"/>
      <c r="E12" s="41"/>
      <c r="F12" s="42"/>
    </row>
    <row r="13" customFormat="false" ht="11.25" hidden="false" customHeight="false" outlineLevel="0" collapsed="false">
      <c r="A13" s="37" t="n">
        <v>1</v>
      </c>
      <c r="B13" s="43" t="s">
        <v>17</v>
      </c>
      <c r="C13" s="39" t="s">
        <v>18</v>
      </c>
      <c r="D13" s="40" t="n">
        <v>1</v>
      </c>
      <c r="E13" s="44" t="n">
        <f aca="false">2941.14*1.2</f>
        <v>3529.368</v>
      </c>
      <c r="F13" s="42" t="n">
        <f aca="false">SUM(D13*E13)</f>
        <v>3529.368</v>
      </c>
    </row>
    <row r="14" customFormat="false" ht="11.25" hidden="false" customHeight="false" outlineLevel="0" collapsed="false">
      <c r="A14" s="37" t="n">
        <v>2</v>
      </c>
      <c r="B14" s="43" t="s">
        <v>19</v>
      </c>
      <c r="C14" s="39" t="s">
        <v>20</v>
      </c>
      <c r="D14" s="40" t="n">
        <v>8</v>
      </c>
      <c r="E14" s="41" t="n">
        <v>360</v>
      </c>
      <c r="F14" s="42" t="n">
        <f aca="false">SUM(D14*E14)</f>
        <v>2880</v>
      </c>
    </row>
    <row r="15" customFormat="false" ht="11.25" hidden="false" customHeight="false" outlineLevel="0" collapsed="false">
      <c r="A15" s="37" t="n">
        <v>3</v>
      </c>
      <c r="B15" s="43" t="s">
        <v>21</v>
      </c>
      <c r="C15" s="39" t="s">
        <v>22</v>
      </c>
      <c r="D15" s="45" t="n">
        <v>77136</v>
      </c>
      <c r="E15" s="41" t="n">
        <v>1.25</v>
      </c>
      <c r="F15" s="42" t="n">
        <f aca="false">SUM(D15*E15)</f>
        <v>96420</v>
      </c>
    </row>
    <row r="16" customFormat="false" ht="11.25" hidden="false" customHeight="false" outlineLevel="0" collapsed="false">
      <c r="A16" s="37" t="n">
        <v>4</v>
      </c>
      <c r="B16" s="46" t="s">
        <v>23</v>
      </c>
      <c r="C16" s="39" t="s">
        <v>22</v>
      </c>
      <c r="D16" s="45" t="n">
        <v>77136</v>
      </c>
      <c r="E16" s="44" t="n">
        <v>1.34</v>
      </c>
      <c r="F16" s="42" t="n">
        <f aca="false">SUM(D16*E16)</f>
        <v>103362.24</v>
      </c>
    </row>
    <row r="17" customFormat="false" ht="11.25" hidden="false" customHeight="false" outlineLevel="0" collapsed="false">
      <c r="A17" s="37" t="n">
        <v>5</v>
      </c>
      <c r="B17" s="46" t="s">
        <v>24</v>
      </c>
      <c r="C17" s="47" t="s">
        <v>25</v>
      </c>
      <c r="D17" s="45" t="n">
        <v>1</v>
      </c>
      <c r="E17" s="41" t="n">
        <v>546</v>
      </c>
      <c r="F17" s="42" t="n">
        <f aca="false">SUM(D17*E17)</f>
        <v>546</v>
      </c>
    </row>
    <row r="18" customFormat="false" ht="11.25" hidden="false" customHeight="false" outlineLevel="0" collapsed="false">
      <c r="A18" s="37" t="n">
        <v>6</v>
      </c>
      <c r="B18" s="48" t="s">
        <v>26</v>
      </c>
      <c r="C18" s="39" t="s">
        <v>27</v>
      </c>
      <c r="D18" s="49" t="n">
        <v>97</v>
      </c>
      <c r="E18" s="50" t="n">
        <v>10.12</v>
      </c>
      <c r="F18" s="51" t="n">
        <f aca="false">ROUNDUP(E18*D18,2)</f>
        <v>981.64</v>
      </c>
    </row>
    <row r="19" customFormat="false" ht="11.25" hidden="false" customHeight="false" outlineLevel="0" collapsed="false">
      <c r="A19" s="52" t="s">
        <v>28</v>
      </c>
      <c r="B19" s="52"/>
      <c r="C19" s="52"/>
      <c r="D19" s="52"/>
      <c r="E19" s="52"/>
      <c r="F19" s="53" t="n">
        <f aca="false">SUM(F13:F18)</f>
        <v>207719.248</v>
      </c>
    </row>
    <row r="20" customFormat="false" ht="11.25" hidden="false" customHeight="false" outlineLevel="0" collapsed="false">
      <c r="A20" s="37" t="s">
        <v>29</v>
      </c>
      <c r="B20" s="38" t="s">
        <v>30</v>
      </c>
      <c r="C20" s="39"/>
      <c r="D20" s="40"/>
      <c r="E20" s="41"/>
      <c r="F20" s="42"/>
    </row>
    <row r="21" customFormat="false" ht="11.25" hidden="false" customHeight="false" outlineLevel="0" collapsed="false">
      <c r="A21" s="37" t="n">
        <v>1</v>
      </c>
      <c r="B21" s="38" t="s">
        <v>31</v>
      </c>
      <c r="C21" s="39"/>
      <c r="D21" s="40"/>
      <c r="E21" s="41"/>
      <c r="F21" s="42"/>
    </row>
    <row r="22" customFormat="false" ht="11.25" hidden="false" customHeight="false" outlineLevel="0" collapsed="false">
      <c r="A22" s="54" t="s">
        <v>32</v>
      </c>
      <c r="B22" s="43" t="s">
        <v>33</v>
      </c>
      <c r="C22" s="39" t="s">
        <v>27</v>
      </c>
      <c r="D22" s="40" t="n">
        <v>710</v>
      </c>
      <c r="E22" s="41" t="n">
        <v>14.14</v>
      </c>
      <c r="F22" s="42" t="n">
        <f aca="false">SUM(D22*E22)</f>
        <v>10039.4</v>
      </c>
    </row>
    <row r="23" customFormat="false" ht="11.25" hidden="false" customHeight="false" outlineLevel="0" collapsed="false">
      <c r="A23" s="54" t="s">
        <v>34</v>
      </c>
      <c r="B23" s="43" t="s">
        <v>35</v>
      </c>
      <c r="C23" s="39" t="s">
        <v>27</v>
      </c>
      <c r="D23" s="55" t="n">
        <v>14196</v>
      </c>
      <c r="E23" s="44" t="n">
        <v>5.23</v>
      </c>
      <c r="F23" s="42" t="n">
        <f aca="false">SUM(D23*E23)</f>
        <v>74245.08</v>
      </c>
    </row>
    <row r="24" customFormat="false" ht="11.25" hidden="false" customHeight="false" outlineLevel="0" collapsed="false">
      <c r="A24" s="54" t="s">
        <v>36</v>
      </c>
      <c r="B24" s="46" t="s">
        <v>37</v>
      </c>
      <c r="C24" s="39" t="s">
        <v>27</v>
      </c>
      <c r="D24" s="55" t="n">
        <v>23660</v>
      </c>
      <c r="E24" s="44" t="n">
        <v>4.47</v>
      </c>
      <c r="F24" s="42" t="n">
        <f aca="false">SUM(D24*E24)</f>
        <v>105760.2</v>
      </c>
    </row>
    <row r="25" customFormat="false" ht="11.25" hidden="false" customHeight="false" outlineLevel="0" collapsed="false">
      <c r="A25" s="54" t="s">
        <v>38</v>
      </c>
      <c r="B25" s="56" t="s">
        <v>39</v>
      </c>
      <c r="C25" s="57" t="s">
        <v>40</v>
      </c>
      <c r="D25" s="55" t="n">
        <v>14196</v>
      </c>
      <c r="E25" s="44" t="n">
        <v>0.65</v>
      </c>
      <c r="F25" s="42" t="n">
        <f aca="false">SUM(D25*E25)</f>
        <v>9227.4</v>
      </c>
    </row>
    <row r="26" customFormat="false" ht="11.25" hidden="false" customHeight="false" outlineLevel="0" collapsed="false">
      <c r="A26" s="52" t="s">
        <v>41</v>
      </c>
      <c r="B26" s="52"/>
      <c r="C26" s="52"/>
      <c r="D26" s="52"/>
      <c r="E26" s="52"/>
      <c r="F26" s="53" t="n">
        <f aca="false">SUM(F22:F25)</f>
        <v>199272.08</v>
      </c>
    </row>
    <row r="27" customFormat="false" ht="11.25" hidden="false" customHeight="false" outlineLevel="0" collapsed="false">
      <c r="A27" s="37" t="n">
        <v>2</v>
      </c>
      <c r="B27" s="38" t="s">
        <v>42</v>
      </c>
      <c r="C27" s="39"/>
      <c r="D27" s="40"/>
      <c r="E27" s="41"/>
      <c r="F27" s="42"/>
    </row>
    <row r="28" customFormat="false" ht="11.25" hidden="false" customHeight="false" outlineLevel="0" collapsed="false">
      <c r="A28" s="54" t="s">
        <v>43</v>
      </c>
      <c r="B28" s="48" t="s">
        <v>44</v>
      </c>
      <c r="C28" s="39" t="s">
        <v>22</v>
      </c>
      <c r="D28" s="58" t="n">
        <v>875</v>
      </c>
      <c r="E28" s="50" t="n">
        <v>67.32</v>
      </c>
      <c r="F28" s="59" t="n">
        <f aca="false">SUM(D28*E28)</f>
        <v>58905</v>
      </c>
    </row>
    <row r="29" customFormat="false" ht="11.25" hidden="false" customHeight="false" outlineLevel="0" collapsed="false">
      <c r="A29" s="54" t="s">
        <v>45</v>
      </c>
      <c r="B29" s="60" t="s">
        <v>46</v>
      </c>
      <c r="C29" s="61" t="s">
        <v>40</v>
      </c>
      <c r="D29" s="62" t="n">
        <v>12</v>
      </c>
      <c r="E29" s="63" t="n">
        <v>188</v>
      </c>
      <c r="F29" s="51" t="n">
        <f aca="false">ROUNDUP(E29*D29,2)</f>
        <v>2256</v>
      </c>
    </row>
    <row r="30" customFormat="false" ht="11.25" hidden="false" customHeight="false" outlineLevel="0" collapsed="false">
      <c r="A30" s="54" t="s">
        <v>47</v>
      </c>
      <c r="B30" s="60" t="s">
        <v>48</v>
      </c>
      <c r="C30" s="61" t="s">
        <v>40</v>
      </c>
      <c r="D30" s="62" t="n">
        <v>198</v>
      </c>
      <c r="E30" s="63" t="n">
        <v>280.58</v>
      </c>
      <c r="F30" s="51" t="n">
        <f aca="false">ROUNDUP(E30*D30,2)</f>
        <v>55554.84</v>
      </c>
    </row>
    <row r="31" customFormat="false" ht="11.25" hidden="false" customHeight="false" outlineLevel="0" collapsed="false">
      <c r="A31" s="54" t="s">
        <v>49</v>
      </c>
      <c r="B31" s="64" t="s">
        <v>50</v>
      </c>
      <c r="C31" s="61" t="s">
        <v>51</v>
      </c>
      <c r="D31" s="62" t="n">
        <v>223</v>
      </c>
      <c r="E31" s="63" t="n">
        <v>17.06</v>
      </c>
      <c r="F31" s="51" t="n">
        <f aca="false">ROUNDUP(E31*D31,2)</f>
        <v>3804.38</v>
      </c>
    </row>
    <row r="32" customFormat="false" ht="11.25" hidden="false" customHeight="false" outlineLevel="0" collapsed="false">
      <c r="A32" s="54" t="s">
        <v>52</v>
      </c>
      <c r="B32" s="64" t="s">
        <v>53</v>
      </c>
      <c r="C32" s="61" t="s">
        <v>54</v>
      </c>
      <c r="D32" s="62" t="n">
        <v>11760</v>
      </c>
      <c r="E32" s="63" t="n">
        <v>4.32</v>
      </c>
      <c r="F32" s="51" t="n">
        <f aca="false">ROUNDUP(E32*D32,2)</f>
        <v>50803.2</v>
      </c>
    </row>
    <row r="33" customFormat="false" ht="11.25" hidden="false" customHeight="false" outlineLevel="0" collapsed="false">
      <c r="A33" s="54" t="s">
        <v>55</v>
      </c>
      <c r="B33" s="64" t="s">
        <v>56</v>
      </c>
      <c r="C33" s="61" t="s">
        <v>57</v>
      </c>
      <c r="D33" s="62" t="n">
        <v>40</v>
      </c>
      <c r="E33" s="63" t="n">
        <v>52.63</v>
      </c>
      <c r="F33" s="51" t="n">
        <f aca="false">ROUNDUP(E33*D33,2)</f>
        <v>2105.2</v>
      </c>
    </row>
    <row r="34" customFormat="false" ht="11.25" hidden="false" customHeight="false" outlineLevel="0" collapsed="false">
      <c r="A34" s="54" t="s">
        <v>58</v>
      </c>
      <c r="B34" s="64" t="s">
        <v>59</v>
      </c>
      <c r="C34" s="61" t="s">
        <v>57</v>
      </c>
      <c r="D34" s="62" t="n">
        <v>75</v>
      </c>
      <c r="E34" s="63" t="n">
        <v>31.2</v>
      </c>
      <c r="F34" s="51" t="n">
        <f aca="false">ROUNDUP(E34*D34,2)</f>
        <v>2340</v>
      </c>
    </row>
    <row r="35" customFormat="false" ht="11.25" hidden="false" customHeight="false" outlineLevel="0" collapsed="false">
      <c r="A35" s="54" t="s">
        <v>60</v>
      </c>
      <c r="B35" s="65" t="s">
        <v>61</v>
      </c>
      <c r="C35" s="61" t="s">
        <v>57</v>
      </c>
      <c r="D35" s="62" t="n">
        <v>95</v>
      </c>
      <c r="E35" s="63" t="n">
        <v>8.52</v>
      </c>
      <c r="F35" s="51" t="n">
        <f aca="false">ROUNDUP(E35*D35,2)</f>
        <v>809.4</v>
      </c>
    </row>
    <row r="36" customFormat="false" ht="11.25" hidden="false" customHeight="false" outlineLevel="0" collapsed="false">
      <c r="A36" s="54" t="s">
        <v>62</v>
      </c>
      <c r="B36" s="65" t="s">
        <v>63</v>
      </c>
      <c r="C36" s="61" t="s">
        <v>57</v>
      </c>
      <c r="D36" s="62" t="n">
        <f aca="false">640</f>
        <v>640</v>
      </c>
      <c r="E36" s="63" t="n">
        <v>165</v>
      </c>
      <c r="F36" s="51" t="n">
        <f aca="false">ROUNDUP(E36*D36,2)</f>
        <v>105600</v>
      </c>
    </row>
    <row r="37" customFormat="false" ht="11.25" hidden="false" customHeight="false" outlineLevel="0" collapsed="false">
      <c r="A37" s="52" t="s">
        <v>64</v>
      </c>
      <c r="B37" s="52"/>
      <c r="C37" s="52"/>
      <c r="D37" s="52"/>
      <c r="E37" s="52"/>
      <c r="F37" s="53" t="n">
        <f aca="false">SUM(F28:F36)</f>
        <v>282178.02</v>
      </c>
    </row>
    <row r="38" customFormat="false" ht="11.25" hidden="false" customHeight="false" outlineLevel="0" collapsed="false">
      <c r="A38" s="37" t="n">
        <v>3</v>
      </c>
      <c r="B38" s="38" t="s">
        <v>65</v>
      </c>
      <c r="C38" s="39"/>
      <c r="D38" s="40"/>
      <c r="E38" s="41"/>
      <c r="F38" s="42"/>
    </row>
    <row r="39" customFormat="false" ht="11.25" hidden="false" customHeight="false" outlineLevel="0" collapsed="false">
      <c r="A39" s="54" t="s">
        <v>66</v>
      </c>
      <c r="B39" s="66" t="s">
        <v>67</v>
      </c>
      <c r="C39" s="39" t="s">
        <v>51</v>
      </c>
      <c r="D39" s="58" t="n">
        <v>19490</v>
      </c>
      <c r="E39" s="50" t="n">
        <v>8.9</v>
      </c>
      <c r="F39" s="59" t="n">
        <f aca="false">SUM(D39*E39)</f>
        <v>173461</v>
      </c>
    </row>
    <row r="40" customFormat="false" ht="11.25" hidden="false" customHeight="false" outlineLevel="0" collapsed="false">
      <c r="A40" s="54" t="s">
        <v>68</v>
      </c>
      <c r="B40" s="66" t="s">
        <v>69</v>
      </c>
      <c r="C40" s="39" t="s">
        <v>51</v>
      </c>
      <c r="D40" s="58" t="n">
        <v>22289</v>
      </c>
      <c r="E40" s="50" t="n">
        <v>8.9</v>
      </c>
      <c r="F40" s="59" t="n">
        <f aca="false">SUM(D40*E40)</f>
        <v>198372.1</v>
      </c>
    </row>
    <row r="41" customFormat="false" ht="11.25" hidden="false" customHeight="false" outlineLevel="0" collapsed="false">
      <c r="A41" s="54" t="s">
        <v>70</v>
      </c>
      <c r="B41" s="66" t="s">
        <v>71</v>
      </c>
      <c r="C41" s="39" t="s">
        <v>51</v>
      </c>
      <c r="D41" s="58" t="n">
        <v>32783</v>
      </c>
      <c r="E41" s="50" t="n">
        <v>1.81</v>
      </c>
      <c r="F41" s="59" t="n">
        <f aca="false">SUM(D41*E41)</f>
        <v>59337.23</v>
      </c>
    </row>
    <row r="42" customFormat="false" ht="11.25" hidden="false" customHeight="false" outlineLevel="0" collapsed="false">
      <c r="A42" s="54" t="s">
        <v>72</v>
      </c>
      <c r="B42" s="66" t="s">
        <v>73</v>
      </c>
      <c r="C42" s="39" t="s">
        <v>51</v>
      </c>
      <c r="D42" s="58" t="n">
        <v>1568</v>
      </c>
      <c r="E42" s="50" t="n">
        <v>48.18</v>
      </c>
      <c r="F42" s="59" t="n">
        <f aca="false">SUM(D42*E42)</f>
        <v>75546.24</v>
      </c>
    </row>
    <row r="43" customFormat="false" ht="11.25" hidden="false" customHeight="false" outlineLevel="0" collapsed="false">
      <c r="A43" s="54" t="s">
        <v>74</v>
      </c>
      <c r="B43" s="66" t="s">
        <v>75</v>
      </c>
      <c r="C43" s="39" t="s">
        <v>51</v>
      </c>
      <c r="D43" s="58" t="n">
        <v>1789</v>
      </c>
      <c r="E43" s="50" t="n">
        <v>20.7</v>
      </c>
      <c r="F43" s="59" t="n">
        <f aca="false">SUM(D43*E43)</f>
        <v>37032.3</v>
      </c>
    </row>
    <row r="44" customFormat="false" ht="11.25" hidden="false" customHeight="false" outlineLevel="0" collapsed="false">
      <c r="A44" s="54" t="s">
        <v>76</v>
      </c>
      <c r="B44" s="66" t="s">
        <v>77</v>
      </c>
      <c r="C44" s="39" t="s">
        <v>51</v>
      </c>
      <c r="D44" s="58" t="n">
        <v>4585</v>
      </c>
      <c r="E44" s="67" t="n">
        <v>62.3</v>
      </c>
      <c r="F44" s="59" t="n">
        <f aca="false">SUM(D44*E44)</f>
        <v>285645.5</v>
      </c>
    </row>
    <row r="45" customFormat="false" ht="11.25" hidden="false" customHeight="false" outlineLevel="0" collapsed="false">
      <c r="A45" s="54" t="s">
        <v>78</v>
      </c>
      <c r="B45" s="66" t="s">
        <v>79</v>
      </c>
      <c r="C45" s="39" t="s">
        <v>51</v>
      </c>
      <c r="D45" s="58" t="n">
        <v>2789</v>
      </c>
      <c r="E45" s="50" t="n">
        <v>12.41</v>
      </c>
      <c r="F45" s="59" t="n">
        <f aca="false">SUM(D45*E45)</f>
        <v>34611.49</v>
      </c>
    </row>
    <row r="46" customFormat="false" ht="11.25" hidden="false" customHeight="false" outlineLevel="0" collapsed="false">
      <c r="A46" s="54" t="s">
        <v>80</v>
      </c>
      <c r="B46" s="66" t="s">
        <v>81</v>
      </c>
      <c r="C46" s="39" t="s">
        <v>57</v>
      </c>
      <c r="D46" s="58" t="n">
        <v>4181</v>
      </c>
      <c r="E46" s="50" t="n">
        <v>16.42</v>
      </c>
      <c r="F46" s="59" t="n">
        <f aca="false">SUM(D46*E46)</f>
        <v>68652.02</v>
      </c>
    </row>
    <row r="47" customFormat="false" ht="11.25" hidden="false" customHeight="false" outlineLevel="0" collapsed="false">
      <c r="A47" s="54" t="s">
        <v>82</v>
      </c>
      <c r="B47" s="66" t="s">
        <v>83</v>
      </c>
      <c r="C47" s="39" t="s">
        <v>57</v>
      </c>
      <c r="D47" s="58" t="n">
        <v>524.98</v>
      </c>
      <c r="E47" s="50" t="n">
        <v>4.69</v>
      </c>
      <c r="F47" s="59" t="n">
        <f aca="false">SUM(D47*E47)</f>
        <v>2462.1562</v>
      </c>
    </row>
    <row r="48" customFormat="false" ht="11.25" hidden="false" customHeight="false" outlineLevel="0" collapsed="false">
      <c r="A48" s="52" t="s">
        <v>84</v>
      </c>
      <c r="B48" s="52"/>
      <c r="C48" s="52"/>
      <c r="D48" s="52"/>
      <c r="E48" s="52"/>
      <c r="F48" s="53" t="n">
        <f aca="false">SUM(F39:F47)</f>
        <v>935120.0362</v>
      </c>
      <c r="K48" s="68"/>
    </row>
    <row r="49" customFormat="false" ht="11.25" hidden="false" customHeight="false" outlineLevel="0" collapsed="false">
      <c r="A49" s="37" t="n">
        <v>4</v>
      </c>
      <c r="B49" s="38" t="s">
        <v>85</v>
      </c>
      <c r="C49" s="39"/>
      <c r="D49" s="40"/>
      <c r="E49" s="41"/>
      <c r="F49" s="42"/>
      <c r="K49" s="68"/>
    </row>
    <row r="50" customFormat="false" ht="11.25" hidden="false" customHeight="false" outlineLevel="0" collapsed="false">
      <c r="A50" s="54" t="s">
        <v>86</v>
      </c>
      <c r="B50" s="69" t="s">
        <v>87</v>
      </c>
      <c r="C50" s="39" t="s">
        <v>57</v>
      </c>
      <c r="D50" s="58" t="n">
        <v>966</v>
      </c>
      <c r="E50" s="50" t="n">
        <v>226.66</v>
      </c>
      <c r="F50" s="59" t="n">
        <f aca="false">SUM(D50*E50)</f>
        <v>218953.56</v>
      </c>
      <c r="K50" s="68"/>
    </row>
    <row r="51" customFormat="false" ht="11.25" hidden="false" customHeight="false" outlineLevel="0" collapsed="false">
      <c r="A51" s="54" t="s">
        <v>88</v>
      </c>
      <c r="B51" s="69" t="s">
        <v>89</v>
      </c>
      <c r="C51" s="39" t="s">
        <v>57</v>
      </c>
      <c r="D51" s="58" t="n">
        <v>980</v>
      </c>
      <c r="E51" s="50" t="n">
        <v>19.03</v>
      </c>
      <c r="F51" s="59" t="n">
        <f aca="false">SUM(D51*E51)</f>
        <v>18649.4</v>
      </c>
    </row>
    <row r="52" customFormat="false" ht="11.25" hidden="false" customHeight="false" outlineLevel="0" collapsed="false">
      <c r="A52" s="54" t="s">
        <v>90</v>
      </c>
      <c r="B52" s="69" t="s">
        <v>91</v>
      </c>
      <c r="C52" s="39" t="s">
        <v>57</v>
      </c>
      <c r="D52" s="58" t="n">
        <v>73</v>
      </c>
      <c r="E52" s="50" t="n">
        <v>25.83</v>
      </c>
      <c r="F52" s="59" t="n">
        <f aca="false">SUM(D52*E52)</f>
        <v>1885.59</v>
      </c>
    </row>
    <row r="53" customFormat="false" ht="11.25" hidden="false" customHeight="false" outlineLevel="0" collapsed="false">
      <c r="A53" s="52" t="s">
        <v>92</v>
      </c>
      <c r="B53" s="52"/>
      <c r="C53" s="52"/>
      <c r="D53" s="52"/>
      <c r="E53" s="52"/>
      <c r="F53" s="53" t="n">
        <f aca="false">SUM(F50:F52)</f>
        <v>239488.55</v>
      </c>
    </row>
    <row r="54" customFormat="false" ht="11.25" hidden="false" customHeight="false" outlineLevel="0" collapsed="false">
      <c r="A54" s="37" t="n">
        <v>5</v>
      </c>
      <c r="B54" s="38" t="s">
        <v>93</v>
      </c>
      <c r="C54" s="39"/>
      <c r="D54" s="40"/>
      <c r="E54" s="41"/>
      <c r="F54" s="42"/>
    </row>
    <row r="55" customFormat="false" ht="11.25" hidden="false" customHeight="false" outlineLevel="0" collapsed="false">
      <c r="A55" s="54" t="s">
        <v>94</v>
      </c>
      <c r="B55" s="69" t="s">
        <v>95</v>
      </c>
      <c r="C55" s="70"/>
      <c r="D55" s="71"/>
      <c r="E55" s="72"/>
      <c r="F55" s="59"/>
    </row>
    <row r="56" customFormat="false" ht="11.25" hidden="false" customHeight="false" outlineLevel="0" collapsed="false">
      <c r="A56" s="54" t="s">
        <v>96</v>
      </c>
      <c r="B56" s="69" t="s">
        <v>97</v>
      </c>
      <c r="C56" s="73" t="s">
        <v>25</v>
      </c>
      <c r="D56" s="58" t="n">
        <v>6</v>
      </c>
      <c r="E56" s="50" t="n">
        <v>670</v>
      </c>
      <c r="F56" s="59" t="n">
        <f aca="false">SUM(D56*E56)</f>
        <v>4020</v>
      </c>
    </row>
    <row r="57" customFormat="false" ht="11.25" hidden="false" customHeight="false" outlineLevel="0" collapsed="false">
      <c r="A57" s="54" t="s">
        <v>98</v>
      </c>
      <c r="B57" s="69" t="s">
        <v>99</v>
      </c>
      <c r="C57" s="73" t="s">
        <v>25</v>
      </c>
      <c r="D57" s="58" t="n">
        <v>3</v>
      </c>
      <c r="E57" s="50" t="n">
        <v>570</v>
      </c>
      <c r="F57" s="59" t="n">
        <f aca="false">SUM(D57*E57)</f>
        <v>1710</v>
      </c>
    </row>
    <row r="58" customFormat="false" ht="11.25" hidden="false" customHeight="false" outlineLevel="0" collapsed="false">
      <c r="A58" s="54" t="s">
        <v>100</v>
      </c>
      <c r="B58" s="69" t="s">
        <v>101</v>
      </c>
      <c r="C58" s="73" t="s">
        <v>25</v>
      </c>
      <c r="D58" s="58" t="n">
        <v>3</v>
      </c>
      <c r="E58" s="50" t="n">
        <v>578</v>
      </c>
      <c r="F58" s="59" t="n">
        <f aca="false">SUM(D58*E58)</f>
        <v>1734</v>
      </c>
    </row>
    <row r="59" customFormat="false" ht="11.25" hidden="false" customHeight="false" outlineLevel="0" collapsed="false">
      <c r="A59" s="54" t="s">
        <v>102</v>
      </c>
      <c r="B59" s="69" t="s">
        <v>103</v>
      </c>
      <c r="C59" s="73" t="s">
        <v>25</v>
      </c>
      <c r="D59" s="58" t="n">
        <v>3</v>
      </c>
      <c r="E59" s="50" t="n">
        <v>1096.53</v>
      </c>
      <c r="F59" s="59" t="n">
        <f aca="false">SUM(D59*E59)</f>
        <v>3289.59</v>
      </c>
    </row>
    <row r="60" customFormat="false" ht="11.25" hidden="false" customHeight="false" outlineLevel="0" collapsed="false">
      <c r="A60" s="54" t="s">
        <v>104</v>
      </c>
      <c r="B60" s="69" t="s">
        <v>105</v>
      </c>
      <c r="C60" s="73" t="s">
        <v>25</v>
      </c>
      <c r="D60" s="58" t="n">
        <v>3</v>
      </c>
      <c r="E60" s="50" t="n">
        <v>1560.17</v>
      </c>
      <c r="F60" s="59" t="n">
        <f aca="false">SUM(D60*E60)</f>
        <v>4680.51</v>
      </c>
    </row>
    <row r="61" customFormat="false" ht="11.25" hidden="false" customHeight="false" outlineLevel="0" collapsed="false">
      <c r="A61" s="54" t="s">
        <v>106</v>
      </c>
      <c r="B61" s="69" t="s">
        <v>107</v>
      </c>
      <c r="C61" s="73" t="s">
        <v>25</v>
      </c>
      <c r="D61" s="58" t="n">
        <v>3</v>
      </c>
      <c r="E61" s="50" t="n">
        <v>710</v>
      </c>
      <c r="F61" s="59" t="n">
        <f aca="false">SUM(D61*E61)</f>
        <v>2130</v>
      </c>
    </row>
    <row r="62" customFormat="false" ht="11.25" hidden="false" customHeight="false" outlineLevel="0" collapsed="false">
      <c r="A62" s="54" t="s">
        <v>108</v>
      </c>
      <c r="B62" s="69" t="s">
        <v>109</v>
      </c>
      <c r="C62" s="73" t="s">
        <v>25</v>
      </c>
      <c r="D62" s="58" t="n">
        <v>3</v>
      </c>
      <c r="E62" s="50" t="n">
        <v>487</v>
      </c>
      <c r="F62" s="59" t="n">
        <f aca="false">SUM(D62*E62)</f>
        <v>1461</v>
      </c>
    </row>
    <row r="63" customFormat="false" ht="11.25" hidden="false" customHeight="false" outlineLevel="0" collapsed="false">
      <c r="A63" s="54" t="s">
        <v>110</v>
      </c>
      <c r="B63" s="69" t="s">
        <v>111</v>
      </c>
      <c r="C63" s="73" t="s">
        <v>25</v>
      </c>
      <c r="D63" s="58" t="n">
        <v>3</v>
      </c>
      <c r="E63" s="50" t="n">
        <v>687</v>
      </c>
      <c r="F63" s="59" t="n">
        <f aca="false">SUM(D63*E63)</f>
        <v>2061</v>
      </c>
    </row>
    <row r="64" customFormat="false" ht="12" hidden="false" customHeight="false" outlineLevel="0" collapsed="false">
      <c r="A64" s="74" t="s">
        <v>112</v>
      </c>
      <c r="B64" s="75" t="s">
        <v>113</v>
      </c>
      <c r="C64" s="76" t="s">
        <v>25</v>
      </c>
      <c r="D64" s="77" t="n">
        <v>3</v>
      </c>
      <c r="E64" s="78" t="n">
        <v>424</v>
      </c>
      <c r="F64" s="79" t="n">
        <f aca="false">SUM(D64*E64)</f>
        <v>1272</v>
      </c>
    </row>
    <row r="65" customFormat="false" ht="15.75" hidden="false" customHeight="true" outlineLevel="0" collapsed="false">
      <c r="A65" s="5"/>
      <c r="D65" s="2"/>
    </row>
    <row r="66" customFormat="false" ht="15.75" hidden="false" customHeight="true" outlineLevel="0" collapsed="false">
      <c r="A66" s="6"/>
      <c r="B66" s="7"/>
      <c r="C66" s="8"/>
      <c r="D66" s="9"/>
      <c r="E66" s="10"/>
      <c r="F66" s="11"/>
    </row>
    <row r="67" customFormat="false" ht="15.75" hidden="false" customHeight="true" outlineLevel="0" collapsed="false">
      <c r="A67" s="6"/>
      <c r="B67" s="12" t="s">
        <v>0</v>
      </c>
      <c r="C67" s="8"/>
      <c r="D67" s="9"/>
      <c r="E67" s="13"/>
      <c r="F67" s="13"/>
    </row>
    <row r="68" customFormat="false" ht="15.75" hidden="false" customHeight="true" outlineLevel="0" collapsed="false">
      <c r="A68" s="6"/>
      <c r="B68" s="12" t="s">
        <v>1</v>
      </c>
      <c r="C68" s="8"/>
      <c r="D68" s="9"/>
      <c r="E68" s="13"/>
      <c r="F68" s="13"/>
    </row>
    <row r="69" customFormat="false" ht="15.75" hidden="false" customHeight="true" outlineLevel="0" collapsed="false">
      <c r="A69" s="6"/>
      <c r="B69" s="12"/>
      <c r="C69" s="8"/>
      <c r="D69" s="9"/>
      <c r="E69" s="13"/>
      <c r="F69" s="13"/>
    </row>
    <row r="70" s="16" customFormat="true" ht="15.75" hidden="false" customHeight="true" outlineLevel="0" collapsed="false">
      <c r="A70" s="14" t="s">
        <v>2</v>
      </c>
      <c r="B70" s="14"/>
      <c r="C70" s="14"/>
      <c r="D70" s="14"/>
      <c r="E70" s="14"/>
      <c r="F70" s="15"/>
    </row>
    <row r="71" s="16" customFormat="true" ht="15.75" hidden="false" customHeight="true" outlineLevel="0" collapsed="false">
      <c r="A71" s="17" t="s">
        <v>3</v>
      </c>
      <c r="B71" s="17"/>
      <c r="C71" s="17"/>
      <c r="D71" s="17"/>
      <c r="E71" s="17"/>
      <c r="F71" s="18" t="s">
        <v>4</v>
      </c>
    </row>
    <row r="72" s="16" customFormat="true" ht="15.75" hidden="false" customHeight="true" outlineLevel="0" collapsed="false">
      <c r="A72" s="19" t="s">
        <v>5</v>
      </c>
      <c r="B72" s="19"/>
      <c r="C72" s="19"/>
      <c r="D72" s="19"/>
      <c r="E72" s="19"/>
      <c r="F72" s="20" t="s">
        <v>6</v>
      </c>
    </row>
    <row r="73" s="25" customFormat="true" ht="6" hidden="false" customHeight="true" outlineLevel="0" collapsed="false">
      <c r="A73" s="21"/>
      <c r="B73" s="22"/>
      <c r="C73" s="22"/>
      <c r="D73" s="22"/>
      <c r="E73" s="23"/>
      <c r="F73" s="24"/>
    </row>
    <row r="74" customFormat="false" ht="11.25" hidden="false" customHeight="false" outlineLevel="0" collapsed="false">
      <c r="A74" s="26" t="s">
        <v>7</v>
      </c>
      <c r="B74" s="27" t="s">
        <v>8</v>
      </c>
      <c r="C74" s="28" t="s">
        <v>9</v>
      </c>
      <c r="D74" s="29" t="s">
        <v>10</v>
      </c>
      <c r="E74" s="30" t="s">
        <v>11</v>
      </c>
      <c r="F74" s="31" t="s">
        <v>12</v>
      </c>
    </row>
    <row r="75" customFormat="false" ht="11.25" hidden="false" customHeight="false" outlineLevel="0" collapsed="false">
      <c r="A75" s="32"/>
      <c r="B75" s="33"/>
      <c r="C75" s="33"/>
      <c r="D75" s="34"/>
      <c r="E75" s="35" t="s">
        <v>13</v>
      </c>
      <c r="F75" s="36" t="s">
        <v>14</v>
      </c>
    </row>
    <row r="76" customFormat="false" ht="11.25" hidden="false" customHeight="false" outlineLevel="0" collapsed="false">
      <c r="A76" s="54" t="s">
        <v>114</v>
      </c>
      <c r="B76" s="69" t="s">
        <v>115</v>
      </c>
      <c r="C76" s="73"/>
      <c r="D76" s="58"/>
      <c r="E76" s="50"/>
      <c r="F76" s="59"/>
    </row>
    <row r="77" customFormat="false" ht="11.25" hidden="false" customHeight="false" outlineLevel="0" collapsed="false">
      <c r="A77" s="54" t="s">
        <v>116</v>
      </c>
      <c r="B77" s="48" t="s">
        <v>117</v>
      </c>
      <c r="C77" s="73" t="s">
        <v>25</v>
      </c>
      <c r="D77" s="58" t="n">
        <v>2</v>
      </c>
      <c r="E77" s="67" t="n">
        <v>438</v>
      </c>
      <c r="F77" s="59" t="n">
        <f aca="false">SUM(D77*E77)</f>
        <v>876</v>
      </c>
    </row>
    <row r="78" customFormat="false" ht="11.25" hidden="false" customHeight="false" outlineLevel="0" collapsed="false">
      <c r="A78" s="54" t="s">
        <v>118</v>
      </c>
      <c r="B78" s="48" t="s">
        <v>119</v>
      </c>
      <c r="C78" s="73" t="s">
        <v>25</v>
      </c>
      <c r="D78" s="58" t="n">
        <v>5</v>
      </c>
      <c r="E78" s="67" t="n">
        <v>356</v>
      </c>
      <c r="F78" s="59" t="n">
        <f aca="false">SUM(D78*E78)</f>
        <v>1780</v>
      </c>
    </row>
    <row r="79" customFormat="false" ht="11.25" hidden="false" customHeight="false" outlineLevel="0" collapsed="false">
      <c r="A79" s="54" t="s">
        <v>120</v>
      </c>
      <c r="B79" s="48" t="s">
        <v>121</v>
      </c>
      <c r="C79" s="73" t="s">
        <v>25</v>
      </c>
      <c r="D79" s="58" t="n">
        <v>6</v>
      </c>
      <c r="E79" s="67" t="n">
        <v>483</v>
      </c>
      <c r="F79" s="59" t="n">
        <f aca="false">SUM(D79*E79)</f>
        <v>2898</v>
      </c>
    </row>
    <row r="80" customFormat="false" ht="11.25" hidden="false" customHeight="false" outlineLevel="0" collapsed="false">
      <c r="A80" s="54" t="s">
        <v>122</v>
      </c>
      <c r="B80" s="48" t="s">
        <v>123</v>
      </c>
      <c r="C80" s="73" t="s">
        <v>25</v>
      </c>
      <c r="D80" s="58" t="n">
        <v>2</v>
      </c>
      <c r="E80" s="67" t="n">
        <v>318</v>
      </c>
      <c r="F80" s="59" t="n">
        <f aca="false">SUM(D80*E80)</f>
        <v>636</v>
      </c>
    </row>
    <row r="81" customFormat="false" ht="11.25" hidden="false" customHeight="false" outlineLevel="0" collapsed="false">
      <c r="A81" s="54" t="s">
        <v>124</v>
      </c>
      <c r="B81" s="48" t="s">
        <v>125</v>
      </c>
      <c r="C81" s="73" t="s">
        <v>25</v>
      </c>
      <c r="D81" s="58" t="n">
        <v>4</v>
      </c>
      <c r="E81" s="67" t="n">
        <v>318</v>
      </c>
      <c r="F81" s="59" t="n">
        <f aca="false">SUM(D81*E81)</f>
        <v>1272</v>
      </c>
    </row>
    <row r="82" customFormat="false" ht="11.25" hidden="false" customHeight="false" outlineLevel="0" collapsed="false">
      <c r="A82" s="54" t="s">
        <v>126</v>
      </c>
      <c r="B82" s="69" t="s">
        <v>127</v>
      </c>
      <c r="C82" s="73"/>
      <c r="D82" s="58"/>
      <c r="E82" s="50"/>
      <c r="F82" s="80"/>
    </row>
    <row r="83" customFormat="false" ht="11.25" hidden="false" customHeight="false" outlineLevel="0" collapsed="false">
      <c r="A83" s="54" t="s">
        <v>128</v>
      </c>
      <c r="B83" s="69" t="s">
        <v>129</v>
      </c>
      <c r="C83" s="73" t="s">
        <v>25</v>
      </c>
      <c r="D83" s="58" t="n">
        <v>8</v>
      </c>
      <c r="E83" s="50" t="n">
        <v>535</v>
      </c>
      <c r="F83" s="59" t="n">
        <f aca="false">SUM(D83*E83)</f>
        <v>4280</v>
      </c>
    </row>
    <row r="84" customFormat="false" ht="11.25" hidden="false" customHeight="false" outlineLevel="0" collapsed="false">
      <c r="A84" s="54" t="s">
        <v>130</v>
      </c>
      <c r="B84" s="69" t="s">
        <v>131</v>
      </c>
      <c r="C84" s="73"/>
      <c r="D84" s="58"/>
      <c r="E84" s="50"/>
      <c r="F84" s="59"/>
    </row>
    <row r="85" customFormat="false" ht="11.25" hidden="false" customHeight="false" outlineLevel="0" collapsed="false">
      <c r="A85" s="54" t="s">
        <v>132</v>
      </c>
      <c r="B85" s="69" t="s">
        <v>133</v>
      </c>
      <c r="C85" s="73" t="s">
        <v>25</v>
      </c>
      <c r="D85" s="58" t="n">
        <v>236</v>
      </c>
      <c r="E85" s="50" t="n">
        <v>311</v>
      </c>
      <c r="F85" s="59" t="n">
        <f aca="false">SUM(D85*E85)</f>
        <v>73396</v>
      </c>
    </row>
    <row r="86" customFormat="false" ht="11.25" hidden="false" customHeight="false" outlineLevel="0" collapsed="false">
      <c r="A86" s="54" t="s">
        <v>134</v>
      </c>
      <c r="B86" s="69" t="s">
        <v>135</v>
      </c>
      <c r="C86" s="73" t="s">
        <v>25</v>
      </c>
      <c r="D86" s="58" t="n">
        <v>2</v>
      </c>
      <c r="E86" s="50" t="n">
        <v>478.79</v>
      </c>
      <c r="F86" s="59" t="n">
        <f aca="false">SUM(D86*E86)</f>
        <v>957.58</v>
      </c>
    </row>
    <row r="87" customFormat="false" ht="11.25" hidden="false" customHeight="false" outlineLevel="0" collapsed="false">
      <c r="A87" s="54" t="s">
        <v>136</v>
      </c>
      <c r="B87" s="69" t="s">
        <v>137</v>
      </c>
      <c r="C87" s="73" t="s">
        <v>25</v>
      </c>
      <c r="D87" s="58" t="n">
        <v>186</v>
      </c>
      <c r="E87" s="50" t="n">
        <v>78</v>
      </c>
      <c r="F87" s="59" t="n">
        <f aca="false">SUM(D87*E87)</f>
        <v>14508</v>
      </c>
    </row>
    <row r="88" customFormat="false" ht="11.25" hidden="false" customHeight="false" outlineLevel="0" collapsed="false">
      <c r="A88" s="54" t="s">
        <v>138</v>
      </c>
      <c r="B88" s="69" t="s">
        <v>139</v>
      </c>
      <c r="C88" s="73" t="n">
        <v>4</v>
      </c>
      <c r="D88" s="58" t="n">
        <v>4</v>
      </c>
      <c r="E88" s="50" t="n">
        <v>9233.31</v>
      </c>
      <c r="F88" s="59" t="n">
        <f aca="false">SUM(D88*E88)</f>
        <v>36933.24</v>
      </c>
    </row>
    <row r="89" customFormat="false" ht="11.25" hidden="false" customHeight="false" outlineLevel="0" collapsed="false">
      <c r="A89" s="52" t="s">
        <v>140</v>
      </c>
      <c r="B89" s="52"/>
      <c r="C89" s="52"/>
      <c r="D89" s="52"/>
      <c r="E89" s="52"/>
      <c r="F89" s="81" t="n">
        <f aca="false">SUM(F56:F88)</f>
        <v>159894.92</v>
      </c>
    </row>
    <row r="90" customFormat="false" ht="11.25" hidden="false" customHeight="false" outlineLevel="0" collapsed="false">
      <c r="A90" s="37" t="n">
        <v>6</v>
      </c>
      <c r="B90" s="82" t="s">
        <v>141</v>
      </c>
      <c r="C90" s="83"/>
      <c r="D90" s="84"/>
      <c r="E90" s="85"/>
      <c r="F90" s="86"/>
    </row>
    <row r="91" customFormat="false" ht="11.25" hidden="false" customHeight="false" outlineLevel="0" collapsed="false">
      <c r="A91" s="54" t="s">
        <v>142</v>
      </c>
      <c r="B91" s="69" t="s">
        <v>143</v>
      </c>
      <c r="C91" s="39"/>
      <c r="D91" s="58"/>
      <c r="E91" s="50"/>
      <c r="F91" s="59"/>
    </row>
    <row r="92" customFormat="false" ht="11.25" hidden="false" customHeight="false" outlineLevel="0" collapsed="false">
      <c r="A92" s="54" t="s">
        <v>144</v>
      </c>
      <c r="B92" s="48" t="s">
        <v>145</v>
      </c>
      <c r="C92" s="87" t="s">
        <v>25</v>
      </c>
      <c r="D92" s="48" t="n">
        <v>83</v>
      </c>
      <c r="E92" s="67" t="n">
        <v>30.27</v>
      </c>
      <c r="F92" s="88" t="n">
        <f aca="false">SUM(D92*E92)</f>
        <v>2512.41</v>
      </c>
    </row>
    <row r="93" customFormat="false" ht="11.25" hidden="false" customHeight="false" outlineLevel="0" collapsed="false">
      <c r="A93" s="54" t="s">
        <v>146</v>
      </c>
      <c r="B93" s="89" t="s">
        <v>147</v>
      </c>
      <c r="C93" s="87" t="s">
        <v>25</v>
      </c>
      <c r="D93" s="48" t="n">
        <v>45</v>
      </c>
      <c r="E93" s="67" t="n">
        <v>30.27</v>
      </c>
      <c r="F93" s="88" t="n">
        <f aca="false">SUM(D93*E93)</f>
        <v>1362.15</v>
      </c>
    </row>
    <row r="94" customFormat="false" ht="11.25" hidden="false" customHeight="false" outlineLevel="0" collapsed="false">
      <c r="A94" s="54" t="s">
        <v>148</v>
      </c>
      <c r="B94" s="89" t="s">
        <v>149</v>
      </c>
      <c r="C94" s="87" t="s">
        <v>25</v>
      </c>
      <c r="D94" s="48" t="n">
        <v>45</v>
      </c>
      <c r="E94" s="67" t="n">
        <v>37.47</v>
      </c>
      <c r="F94" s="88" t="n">
        <f aca="false">SUM(D94*E94)</f>
        <v>1686.15</v>
      </c>
    </row>
    <row r="95" customFormat="false" ht="11.25" hidden="false" customHeight="false" outlineLevel="0" collapsed="false">
      <c r="A95" s="54" t="s">
        <v>150</v>
      </c>
      <c r="B95" s="89" t="s">
        <v>151</v>
      </c>
      <c r="C95" s="87" t="s">
        <v>25</v>
      </c>
      <c r="D95" s="48" t="n">
        <v>30</v>
      </c>
      <c r="E95" s="67" t="n">
        <v>41.07</v>
      </c>
      <c r="F95" s="88" t="n">
        <f aca="false">SUM(D95*E95)</f>
        <v>1232.1</v>
      </c>
    </row>
    <row r="96" customFormat="false" ht="11.25" hidden="false" customHeight="false" outlineLevel="0" collapsed="false">
      <c r="A96" s="54" t="s">
        <v>152</v>
      </c>
      <c r="B96" s="89" t="s">
        <v>153</v>
      </c>
      <c r="C96" s="87" t="s">
        <v>25</v>
      </c>
      <c r="D96" s="48" t="n">
        <v>28</v>
      </c>
      <c r="E96" s="67" t="n">
        <v>37.47</v>
      </c>
      <c r="F96" s="88" t="n">
        <f aca="false">SUM(D96*E96)</f>
        <v>1049.16</v>
      </c>
    </row>
    <row r="97" customFormat="false" ht="11.25" hidden="false" customHeight="false" outlineLevel="0" collapsed="false">
      <c r="A97" s="54" t="s">
        <v>154</v>
      </c>
      <c r="B97" s="89" t="s">
        <v>155</v>
      </c>
      <c r="C97" s="87" t="s">
        <v>25</v>
      </c>
      <c r="D97" s="48" t="n">
        <v>34</v>
      </c>
      <c r="E97" s="67" t="n">
        <v>37.47</v>
      </c>
      <c r="F97" s="88" t="n">
        <f aca="false">SUM(D97*E97)</f>
        <v>1273.98</v>
      </c>
    </row>
    <row r="98" customFormat="false" ht="11.25" hidden="false" customHeight="false" outlineLevel="0" collapsed="false">
      <c r="A98" s="54" t="s">
        <v>156</v>
      </c>
      <c r="B98" s="89" t="s">
        <v>157</v>
      </c>
      <c r="C98" s="87" t="s">
        <v>25</v>
      </c>
      <c r="D98" s="48" t="n">
        <v>35</v>
      </c>
      <c r="E98" s="67" t="n">
        <v>37.47</v>
      </c>
      <c r="F98" s="88" t="n">
        <f aca="false">SUM(D98*E98)</f>
        <v>1311.45</v>
      </c>
    </row>
    <row r="99" customFormat="false" ht="11.25" hidden="false" customHeight="false" outlineLevel="0" collapsed="false">
      <c r="A99" s="54" t="s">
        <v>158</v>
      </c>
      <c r="B99" s="89" t="s">
        <v>159</v>
      </c>
      <c r="C99" s="87" t="s">
        <v>25</v>
      </c>
      <c r="D99" s="48" t="n">
        <v>52</v>
      </c>
      <c r="E99" s="67" t="n">
        <v>30.27</v>
      </c>
      <c r="F99" s="88" t="n">
        <f aca="false">SUM(D99*E99)</f>
        <v>1574.04</v>
      </c>
    </row>
    <row r="100" customFormat="false" ht="11.25" hidden="false" customHeight="false" outlineLevel="0" collapsed="false">
      <c r="A100" s="54" t="s">
        <v>160</v>
      </c>
      <c r="B100" s="89" t="s">
        <v>161</v>
      </c>
      <c r="C100" s="87" t="s">
        <v>25</v>
      </c>
      <c r="D100" s="48" t="n">
        <v>45</v>
      </c>
      <c r="E100" s="67" t="n">
        <v>37.47</v>
      </c>
      <c r="F100" s="88" t="n">
        <f aca="false">SUM(D100*E100)</f>
        <v>1686.15</v>
      </c>
    </row>
    <row r="101" customFormat="false" ht="11.25" hidden="false" customHeight="false" outlineLevel="0" collapsed="false">
      <c r="A101" s="54" t="s">
        <v>162</v>
      </c>
      <c r="B101" s="89" t="s">
        <v>163</v>
      </c>
      <c r="C101" s="87" t="s">
        <v>25</v>
      </c>
      <c r="D101" s="48" t="n">
        <v>43</v>
      </c>
      <c r="E101" s="67" t="n">
        <v>30.27</v>
      </c>
      <c r="F101" s="88" t="n">
        <f aca="false">SUM(D101*E101)</f>
        <v>1301.61</v>
      </c>
    </row>
    <row r="102" customFormat="false" ht="11.25" hidden="false" customHeight="false" outlineLevel="0" collapsed="false">
      <c r="A102" s="54" t="s">
        <v>164</v>
      </c>
      <c r="B102" s="89" t="s">
        <v>165</v>
      </c>
      <c r="C102" s="87" t="s">
        <v>25</v>
      </c>
      <c r="D102" s="48" t="n">
        <v>28</v>
      </c>
      <c r="E102" s="67" t="n">
        <v>30.27</v>
      </c>
      <c r="F102" s="88" t="n">
        <f aca="false">SUM(D102*E102)</f>
        <v>847.56</v>
      </c>
    </row>
    <row r="103" customFormat="false" ht="11.25" hidden="false" customHeight="false" outlineLevel="0" collapsed="false">
      <c r="A103" s="54" t="s">
        <v>166</v>
      </c>
      <c r="B103" s="48" t="s">
        <v>167</v>
      </c>
      <c r="C103" s="87" t="s">
        <v>25</v>
      </c>
      <c r="D103" s="48" t="n">
        <v>37</v>
      </c>
      <c r="E103" s="67" t="n">
        <v>32.67</v>
      </c>
      <c r="F103" s="88" t="n">
        <f aca="false">SUM(D103*E103)</f>
        <v>1208.79</v>
      </c>
    </row>
    <row r="104" customFormat="false" ht="11.25" hidden="false" customHeight="false" outlineLevel="0" collapsed="false">
      <c r="A104" s="54" t="s">
        <v>168</v>
      </c>
      <c r="B104" s="89" t="s">
        <v>169</v>
      </c>
      <c r="C104" s="87" t="s">
        <v>25</v>
      </c>
      <c r="D104" s="48" t="n">
        <v>28</v>
      </c>
      <c r="E104" s="67" t="n">
        <v>30.27</v>
      </c>
      <c r="F104" s="88" t="n">
        <f aca="false">SUM(D104*E104)</f>
        <v>847.56</v>
      </c>
    </row>
    <row r="105" customFormat="false" ht="11.25" hidden="false" customHeight="false" outlineLevel="0" collapsed="false">
      <c r="A105" s="54" t="s">
        <v>170</v>
      </c>
      <c r="B105" s="89" t="s">
        <v>171</v>
      </c>
      <c r="C105" s="87" t="s">
        <v>25</v>
      </c>
      <c r="D105" s="48" t="n">
        <v>32</v>
      </c>
      <c r="E105" s="67" t="n">
        <v>37.47</v>
      </c>
      <c r="F105" s="88" t="n">
        <f aca="false">SUM(D105*E105)</f>
        <v>1199.04</v>
      </c>
    </row>
    <row r="106" customFormat="false" ht="11.25" hidden="false" customHeight="false" outlineLevel="0" collapsed="false">
      <c r="A106" s="54" t="s">
        <v>172</v>
      </c>
      <c r="B106" s="89" t="s">
        <v>173</v>
      </c>
      <c r="C106" s="87"/>
      <c r="D106" s="48"/>
      <c r="E106" s="67"/>
      <c r="F106" s="88"/>
    </row>
    <row r="107" customFormat="false" ht="11.25" hidden="false" customHeight="false" outlineLevel="0" collapsed="false">
      <c r="A107" s="54" t="s">
        <v>174</v>
      </c>
      <c r="B107" s="89" t="s">
        <v>175</v>
      </c>
      <c r="C107" s="87" t="s">
        <v>25</v>
      </c>
      <c r="D107" s="48" t="n">
        <v>7</v>
      </c>
      <c r="E107" s="67" t="n">
        <v>32.67</v>
      </c>
      <c r="F107" s="88" t="n">
        <f aca="false">SUM(D107*E107)</f>
        <v>228.69</v>
      </c>
    </row>
    <row r="108" customFormat="false" ht="11.25" hidden="false" customHeight="false" outlineLevel="0" collapsed="false">
      <c r="A108" s="54" t="s">
        <v>176</v>
      </c>
      <c r="B108" s="89" t="s">
        <v>177</v>
      </c>
      <c r="C108" s="87" t="s">
        <v>25</v>
      </c>
      <c r="D108" s="48" t="n">
        <v>2</v>
      </c>
      <c r="E108" s="67" t="n">
        <v>30.27</v>
      </c>
      <c r="F108" s="88" t="n">
        <f aca="false">SUM(D108*E108)</f>
        <v>60.54</v>
      </c>
    </row>
    <row r="109" customFormat="false" ht="11.25" hidden="false" customHeight="false" outlineLevel="0" collapsed="false">
      <c r="A109" s="54" t="s">
        <v>178</v>
      </c>
      <c r="B109" s="89" t="s">
        <v>179</v>
      </c>
      <c r="C109" s="87" t="s">
        <v>25</v>
      </c>
      <c r="D109" s="48" t="n">
        <v>13</v>
      </c>
      <c r="E109" s="67" t="n">
        <v>30.27</v>
      </c>
      <c r="F109" s="88" t="n">
        <f aca="false">SUM(D109*E109)</f>
        <v>393.51</v>
      </c>
    </row>
    <row r="110" customFormat="false" ht="11.25" hidden="false" customHeight="false" outlineLevel="0" collapsed="false">
      <c r="A110" s="54" t="s">
        <v>180</v>
      </c>
      <c r="B110" s="89" t="s">
        <v>181</v>
      </c>
      <c r="C110" s="87" t="s">
        <v>25</v>
      </c>
      <c r="D110" s="48" t="n">
        <v>25</v>
      </c>
      <c r="E110" s="67" t="n">
        <v>30.27</v>
      </c>
      <c r="F110" s="88" t="n">
        <f aca="false">SUM(D110*E110)</f>
        <v>756.75</v>
      </c>
    </row>
    <row r="111" customFormat="false" ht="11.25" hidden="false" customHeight="false" outlineLevel="0" collapsed="false">
      <c r="A111" s="54" t="s">
        <v>182</v>
      </c>
      <c r="B111" s="89" t="s">
        <v>183</v>
      </c>
      <c r="C111" s="87" t="s">
        <v>25</v>
      </c>
      <c r="D111" s="48" t="n">
        <v>19</v>
      </c>
      <c r="E111" s="67" t="n">
        <v>32.67</v>
      </c>
      <c r="F111" s="88" t="n">
        <f aca="false">SUM(D111*E111)</f>
        <v>620.73</v>
      </c>
    </row>
    <row r="112" customFormat="false" ht="11.25" hidden="false" customHeight="false" outlineLevel="0" collapsed="false">
      <c r="A112" s="54" t="s">
        <v>184</v>
      </c>
      <c r="B112" s="89" t="s">
        <v>185</v>
      </c>
      <c r="C112" s="87" t="s">
        <v>25</v>
      </c>
      <c r="D112" s="48" t="n">
        <v>114</v>
      </c>
      <c r="E112" s="67" t="n">
        <v>37.47</v>
      </c>
      <c r="F112" s="88" t="n">
        <f aca="false">SUM(D112*E112)</f>
        <v>4271.58</v>
      </c>
    </row>
    <row r="113" customFormat="false" ht="11.25" hidden="false" customHeight="false" outlineLevel="0" collapsed="false">
      <c r="A113" s="54" t="s">
        <v>186</v>
      </c>
      <c r="B113" s="89" t="s">
        <v>187</v>
      </c>
      <c r="C113" s="87" t="s">
        <v>25</v>
      </c>
      <c r="D113" s="48" t="n">
        <v>16</v>
      </c>
      <c r="E113" s="67" t="n">
        <v>37.47</v>
      </c>
      <c r="F113" s="88" t="n">
        <f aca="false">SUM(D113*E113)</f>
        <v>599.52</v>
      </c>
    </row>
    <row r="114" customFormat="false" ht="11.25" hidden="false" customHeight="false" outlineLevel="0" collapsed="false">
      <c r="A114" s="54" t="s">
        <v>188</v>
      </c>
      <c r="B114" s="89" t="s">
        <v>189</v>
      </c>
      <c r="C114" s="87" t="s">
        <v>25</v>
      </c>
      <c r="D114" s="48" t="n">
        <v>120</v>
      </c>
      <c r="E114" s="67" t="n">
        <v>30.27</v>
      </c>
      <c r="F114" s="88" t="n">
        <f aca="false">SUM(D114*E114)</f>
        <v>3632.4</v>
      </c>
    </row>
    <row r="115" customFormat="false" ht="11.25" hidden="false" customHeight="false" outlineLevel="0" collapsed="false">
      <c r="A115" s="54" t="s">
        <v>190</v>
      </c>
      <c r="B115" s="89" t="s">
        <v>191</v>
      </c>
      <c r="C115" s="87"/>
      <c r="D115" s="48"/>
      <c r="E115" s="67"/>
      <c r="F115" s="88"/>
    </row>
    <row r="116" customFormat="false" ht="11.25" hidden="false" customHeight="false" outlineLevel="0" collapsed="false">
      <c r="A116" s="54" t="s">
        <v>192</v>
      </c>
      <c r="B116" s="89" t="s">
        <v>193</v>
      </c>
      <c r="C116" s="87" t="s">
        <v>25</v>
      </c>
      <c r="D116" s="48" t="n">
        <v>37</v>
      </c>
      <c r="E116" s="67" t="n">
        <v>30.27</v>
      </c>
      <c r="F116" s="88" t="n">
        <f aca="false">SUM(D116*E116)</f>
        <v>1119.99</v>
      </c>
    </row>
    <row r="117" customFormat="false" ht="11.25" hidden="false" customHeight="false" outlineLevel="0" collapsed="false">
      <c r="A117" s="54" t="s">
        <v>194</v>
      </c>
      <c r="B117" s="89" t="s">
        <v>195</v>
      </c>
      <c r="C117" s="87" t="s">
        <v>25</v>
      </c>
      <c r="D117" s="48" t="n">
        <v>11</v>
      </c>
      <c r="E117" s="67" t="n">
        <v>32.67</v>
      </c>
      <c r="F117" s="88" t="n">
        <f aca="false">SUM(D117*E117)</f>
        <v>359.37</v>
      </c>
    </row>
    <row r="118" customFormat="false" ht="11.25" hidden="false" customHeight="false" outlineLevel="0" collapsed="false">
      <c r="A118" s="54" t="s">
        <v>196</v>
      </c>
      <c r="B118" s="89" t="s">
        <v>197</v>
      </c>
      <c r="C118" s="87" t="s">
        <v>25</v>
      </c>
      <c r="D118" s="48" t="n">
        <v>22</v>
      </c>
      <c r="E118" s="67" t="n">
        <v>77.07</v>
      </c>
      <c r="F118" s="88" t="n">
        <f aca="false">SUM(D118*E118)</f>
        <v>1695.54</v>
      </c>
    </row>
    <row r="119" customFormat="false" ht="11.25" hidden="false" customHeight="false" outlineLevel="0" collapsed="false">
      <c r="A119" s="54" t="s">
        <v>198</v>
      </c>
      <c r="B119" s="89" t="s">
        <v>199</v>
      </c>
      <c r="C119" s="87" t="s">
        <v>25</v>
      </c>
      <c r="D119" s="48" t="n">
        <v>2</v>
      </c>
      <c r="E119" s="67" t="n">
        <v>32.67</v>
      </c>
      <c r="F119" s="88" t="n">
        <f aca="false">SUM(D119*E119)</f>
        <v>65.34</v>
      </c>
    </row>
    <row r="120" customFormat="false" ht="11.25" hidden="false" customHeight="false" outlineLevel="0" collapsed="false">
      <c r="A120" s="54" t="s">
        <v>200</v>
      </c>
      <c r="B120" s="89" t="s">
        <v>201</v>
      </c>
      <c r="C120" s="87" t="s">
        <v>25</v>
      </c>
      <c r="D120" s="48" t="n">
        <v>7</v>
      </c>
      <c r="E120" s="67" t="n">
        <v>32.67</v>
      </c>
      <c r="F120" s="88" t="n">
        <f aca="false">SUM(D120*E120)</f>
        <v>228.69</v>
      </c>
    </row>
    <row r="121" customFormat="false" ht="11.25" hidden="false" customHeight="false" outlineLevel="0" collapsed="false">
      <c r="A121" s="54" t="s">
        <v>202</v>
      </c>
      <c r="B121" s="89" t="s">
        <v>203</v>
      </c>
      <c r="C121" s="87" t="s">
        <v>25</v>
      </c>
      <c r="D121" s="48" t="n">
        <v>5</v>
      </c>
      <c r="E121" s="67" t="n">
        <v>32.67</v>
      </c>
      <c r="F121" s="88" t="n">
        <f aca="false">SUM(D121*E121)</f>
        <v>163.35</v>
      </c>
    </row>
    <row r="122" customFormat="false" ht="11.25" hidden="false" customHeight="false" outlineLevel="0" collapsed="false">
      <c r="A122" s="54" t="s">
        <v>204</v>
      </c>
      <c r="B122" s="89" t="s">
        <v>205</v>
      </c>
      <c r="C122" s="87" t="s">
        <v>25</v>
      </c>
      <c r="D122" s="48" t="n">
        <v>15</v>
      </c>
      <c r="E122" s="67" t="n">
        <v>37.47</v>
      </c>
      <c r="F122" s="88" t="n">
        <f aca="false">SUM(D122*E122)</f>
        <v>562.05</v>
      </c>
    </row>
    <row r="123" customFormat="false" ht="11.25" hidden="false" customHeight="false" outlineLevel="0" collapsed="false">
      <c r="A123" s="52" t="s">
        <v>206</v>
      </c>
      <c r="B123" s="52"/>
      <c r="C123" s="52"/>
      <c r="D123" s="52"/>
      <c r="E123" s="52"/>
      <c r="F123" s="81" t="n">
        <f aca="false">SUM(F92:F122)</f>
        <v>33850.2</v>
      </c>
    </row>
    <row r="124" customFormat="false" ht="11.25" hidden="false" customHeight="false" outlineLevel="0" collapsed="false">
      <c r="A124" s="37" t="n">
        <v>7</v>
      </c>
      <c r="B124" s="82" t="s">
        <v>207</v>
      </c>
      <c r="C124" s="83"/>
      <c r="D124" s="84"/>
      <c r="E124" s="85"/>
      <c r="F124" s="86"/>
    </row>
    <row r="125" customFormat="false" ht="11.25" hidden="false" customHeight="false" outlineLevel="0" collapsed="false">
      <c r="A125" s="54" t="s">
        <v>208</v>
      </c>
      <c r="B125" s="69" t="s">
        <v>209</v>
      </c>
      <c r="C125" s="39" t="s">
        <v>51</v>
      </c>
      <c r="D125" s="58" t="n">
        <v>84</v>
      </c>
      <c r="E125" s="50" t="n">
        <v>1578</v>
      </c>
      <c r="F125" s="59" t="n">
        <f aca="false">SUM(D125*E125)</f>
        <v>132552</v>
      </c>
    </row>
    <row r="126" customFormat="false" ht="11.25" hidden="false" customHeight="false" outlineLevel="0" collapsed="false">
      <c r="A126" s="54" t="s">
        <v>210</v>
      </c>
      <c r="B126" s="69" t="s">
        <v>211</v>
      </c>
      <c r="C126" s="39" t="s">
        <v>51</v>
      </c>
      <c r="D126" s="58" t="n">
        <v>15</v>
      </c>
      <c r="E126" s="50" t="n">
        <v>789</v>
      </c>
      <c r="F126" s="59" t="n">
        <f aca="false">SUM(D126*E126)</f>
        <v>11835</v>
      </c>
    </row>
    <row r="127" customFormat="false" ht="12" hidden="false" customHeight="false" outlineLevel="0" collapsed="false">
      <c r="A127" s="90" t="s">
        <v>212</v>
      </c>
      <c r="B127" s="90"/>
      <c r="C127" s="90"/>
      <c r="D127" s="90"/>
      <c r="E127" s="90"/>
      <c r="F127" s="91" t="n">
        <f aca="false">SUM(F125:F126)</f>
        <v>144387</v>
      </c>
    </row>
    <row r="128" customFormat="false" ht="15.75" hidden="false" customHeight="true" outlineLevel="0" collapsed="false">
      <c r="A128" s="5"/>
      <c r="D128" s="2"/>
    </row>
    <row r="129" customFormat="false" ht="15.75" hidden="false" customHeight="true" outlineLevel="0" collapsed="false">
      <c r="A129" s="6"/>
      <c r="B129" s="7"/>
      <c r="C129" s="8"/>
      <c r="D129" s="9"/>
      <c r="E129" s="10"/>
      <c r="F129" s="11"/>
    </row>
    <row r="130" customFormat="false" ht="15.75" hidden="false" customHeight="true" outlineLevel="0" collapsed="false">
      <c r="A130" s="6"/>
      <c r="B130" s="12" t="s">
        <v>0</v>
      </c>
      <c r="C130" s="8"/>
      <c r="D130" s="9"/>
      <c r="E130" s="13"/>
      <c r="F130" s="13"/>
    </row>
    <row r="131" customFormat="false" ht="15.75" hidden="false" customHeight="true" outlineLevel="0" collapsed="false">
      <c r="A131" s="6"/>
      <c r="B131" s="12" t="s">
        <v>1</v>
      </c>
      <c r="C131" s="8"/>
      <c r="D131" s="9"/>
      <c r="E131" s="13"/>
      <c r="F131" s="13"/>
    </row>
    <row r="132" customFormat="false" ht="15.75" hidden="false" customHeight="true" outlineLevel="0" collapsed="false">
      <c r="A132" s="6"/>
      <c r="B132" s="12"/>
      <c r="C132" s="8"/>
      <c r="D132" s="9"/>
      <c r="E132" s="13"/>
      <c r="F132" s="13"/>
    </row>
    <row r="133" s="16" customFormat="true" ht="15.75" hidden="false" customHeight="true" outlineLevel="0" collapsed="false">
      <c r="A133" s="14" t="s">
        <v>2</v>
      </c>
      <c r="B133" s="14"/>
      <c r="C133" s="14"/>
      <c r="D133" s="14"/>
      <c r="E133" s="14"/>
      <c r="F133" s="15"/>
    </row>
    <row r="134" s="16" customFormat="true" ht="15.75" hidden="false" customHeight="true" outlineLevel="0" collapsed="false">
      <c r="A134" s="17" t="s">
        <v>3</v>
      </c>
      <c r="B134" s="17"/>
      <c r="C134" s="17"/>
      <c r="D134" s="17"/>
      <c r="E134" s="17"/>
      <c r="F134" s="18" t="s">
        <v>4</v>
      </c>
    </row>
    <row r="135" s="16" customFormat="true" ht="15.75" hidden="false" customHeight="true" outlineLevel="0" collapsed="false">
      <c r="A135" s="19" t="s">
        <v>5</v>
      </c>
      <c r="B135" s="19"/>
      <c r="C135" s="19"/>
      <c r="D135" s="19"/>
      <c r="E135" s="19"/>
      <c r="F135" s="20" t="s">
        <v>6</v>
      </c>
    </row>
    <row r="136" s="25" customFormat="true" ht="6" hidden="false" customHeight="true" outlineLevel="0" collapsed="false">
      <c r="A136" s="21"/>
      <c r="B136" s="22"/>
      <c r="C136" s="22"/>
      <c r="D136" s="22"/>
      <c r="E136" s="23"/>
      <c r="F136" s="24"/>
    </row>
    <row r="137" customFormat="false" ht="11.25" hidden="false" customHeight="false" outlineLevel="0" collapsed="false">
      <c r="A137" s="26" t="s">
        <v>7</v>
      </c>
      <c r="B137" s="27" t="s">
        <v>8</v>
      </c>
      <c r="C137" s="28" t="s">
        <v>9</v>
      </c>
      <c r="D137" s="29" t="s">
        <v>10</v>
      </c>
      <c r="E137" s="30" t="s">
        <v>11</v>
      </c>
      <c r="F137" s="31" t="s">
        <v>12</v>
      </c>
    </row>
    <row r="138" customFormat="false" ht="11.25" hidden="false" customHeight="false" outlineLevel="0" collapsed="false">
      <c r="A138" s="32"/>
      <c r="B138" s="33"/>
      <c r="C138" s="33"/>
      <c r="D138" s="34"/>
      <c r="E138" s="35" t="s">
        <v>13</v>
      </c>
      <c r="F138" s="36" t="s">
        <v>14</v>
      </c>
    </row>
    <row r="139" customFormat="false" ht="11.25" hidden="false" customHeight="false" outlineLevel="0" collapsed="false">
      <c r="A139" s="37" t="n">
        <v>8</v>
      </c>
      <c r="B139" s="82" t="s">
        <v>213</v>
      </c>
      <c r="C139" s="83"/>
      <c r="D139" s="84"/>
      <c r="E139" s="85"/>
      <c r="F139" s="86"/>
    </row>
    <row r="140" customFormat="false" ht="11.25" hidden="false" customHeight="false" outlineLevel="0" collapsed="false">
      <c r="A140" s="54" t="s">
        <v>214</v>
      </c>
      <c r="B140" s="69" t="s">
        <v>215</v>
      </c>
      <c r="C140" s="39"/>
      <c r="D140" s="92"/>
      <c r="E140" s="93"/>
      <c r="F140" s="94"/>
    </row>
    <row r="141" customFormat="false" ht="11.25" hidden="false" customHeight="false" outlineLevel="0" collapsed="false">
      <c r="A141" s="54" t="s">
        <v>216</v>
      </c>
      <c r="B141" s="95" t="s">
        <v>217</v>
      </c>
      <c r="C141" s="39" t="s">
        <v>218</v>
      </c>
      <c r="D141" s="92" t="n">
        <v>2</v>
      </c>
      <c r="E141" s="50" t="n">
        <v>3900</v>
      </c>
      <c r="F141" s="96" t="n">
        <f aca="false">TRUNC(D141*E141,2)</f>
        <v>7800</v>
      </c>
    </row>
    <row r="142" customFormat="false" ht="11.25" hidden="false" customHeight="false" outlineLevel="0" collapsed="false">
      <c r="A142" s="54" t="s">
        <v>219</v>
      </c>
      <c r="B142" s="95" t="s">
        <v>220</v>
      </c>
      <c r="C142" s="39" t="s">
        <v>218</v>
      </c>
      <c r="D142" s="92" t="n">
        <v>9</v>
      </c>
      <c r="E142" s="50" t="n">
        <v>100</v>
      </c>
      <c r="F142" s="96" t="n">
        <f aca="false">TRUNC(D142*E142,2)</f>
        <v>900</v>
      </c>
    </row>
    <row r="143" customFormat="false" ht="11.25" hidden="false" customHeight="false" outlineLevel="0" collapsed="false">
      <c r="A143" s="54" t="s">
        <v>221</v>
      </c>
      <c r="B143" s="95" t="s">
        <v>222</v>
      </c>
      <c r="C143" s="39" t="s">
        <v>218</v>
      </c>
      <c r="D143" s="92" t="n">
        <v>6</v>
      </c>
      <c r="E143" s="50" t="n">
        <v>141</v>
      </c>
      <c r="F143" s="96" t="n">
        <f aca="false">TRUNC(D143*E143,2)</f>
        <v>846</v>
      </c>
    </row>
    <row r="144" customFormat="false" ht="11.25" hidden="false" customHeight="false" outlineLevel="0" collapsed="false">
      <c r="A144" s="54" t="s">
        <v>223</v>
      </c>
      <c r="B144" s="95" t="s">
        <v>224</v>
      </c>
      <c r="C144" s="39" t="s">
        <v>218</v>
      </c>
      <c r="D144" s="92" t="n">
        <v>40</v>
      </c>
      <c r="E144" s="50" t="n">
        <v>690</v>
      </c>
      <c r="F144" s="96" t="n">
        <f aca="false">TRUNC(D144*E144,2)</f>
        <v>27600</v>
      </c>
    </row>
    <row r="145" customFormat="false" ht="11.25" hidden="false" customHeight="false" outlineLevel="0" collapsed="false">
      <c r="A145" s="54" t="s">
        <v>225</v>
      </c>
      <c r="B145" s="95" t="s">
        <v>226</v>
      </c>
      <c r="C145" s="39" t="s">
        <v>218</v>
      </c>
      <c r="D145" s="92" t="n">
        <v>5</v>
      </c>
      <c r="E145" s="50" t="n">
        <v>1380</v>
      </c>
      <c r="F145" s="96" t="n">
        <f aca="false">TRUNC(D145*E145,2)</f>
        <v>6900</v>
      </c>
    </row>
    <row r="146" customFormat="false" ht="11.25" hidden="false" customHeight="false" outlineLevel="0" collapsed="false">
      <c r="A146" s="97" t="s">
        <v>227</v>
      </c>
      <c r="B146" s="98" t="s">
        <v>228</v>
      </c>
      <c r="C146" s="99"/>
      <c r="D146" s="100"/>
      <c r="E146" s="101"/>
      <c r="F146" s="102"/>
    </row>
    <row r="147" customFormat="false" ht="11.25" hidden="false" customHeight="false" outlineLevel="0" collapsed="false">
      <c r="A147" s="103"/>
      <c r="B147" s="95" t="s">
        <v>229</v>
      </c>
      <c r="C147" s="104" t="s">
        <v>57</v>
      </c>
      <c r="D147" s="105" t="n">
        <v>1600</v>
      </c>
      <c r="E147" s="106" t="n">
        <v>13.2</v>
      </c>
      <c r="F147" s="107" t="n">
        <f aca="false">TRUNC(D147*E147,2)</f>
        <v>21120</v>
      </c>
    </row>
    <row r="148" customFormat="false" ht="11.25" hidden="false" customHeight="false" outlineLevel="0" collapsed="false">
      <c r="A148" s="97" t="s">
        <v>230</v>
      </c>
      <c r="B148" s="98" t="s">
        <v>231</v>
      </c>
      <c r="C148" s="99"/>
      <c r="D148" s="100"/>
      <c r="E148" s="101"/>
      <c r="F148" s="102"/>
    </row>
    <row r="149" customFormat="false" ht="11.25" hidden="false" customHeight="false" outlineLevel="0" collapsed="false">
      <c r="A149" s="103"/>
      <c r="B149" s="95" t="s">
        <v>232</v>
      </c>
      <c r="C149" s="104" t="s">
        <v>57</v>
      </c>
      <c r="D149" s="105" t="n">
        <v>910</v>
      </c>
      <c r="E149" s="106" t="n">
        <v>22</v>
      </c>
      <c r="F149" s="107" t="n">
        <f aca="false">TRUNC(D149*E149,2)</f>
        <v>20020</v>
      </c>
    </row>
    <row r="150" customFormat="false" ht="11.25" hidden="false" customHeight="false" outlineLevel="0" collapsed="false">
      <c r="A150" s="54" t="s">
        <v>233</v>
      </c>
      <c r="B150" s="69" t="s">
        <v>234</v>
      </c>
      <c r="C150" s="39" t="s">
        <v>18</v>
      </c>
      <c r="D150" s="108" t="n">
        <v>1</v>
      </c>
      <c r="E150" s="50" t="n">
        <v>4000</v>
      </c>
      <c r="F150" s="96" t="n">
        <f aca="false">TRUNC(D150*E150,2)</f>
        <v>4000</v>
      </c>
    </row>
    <row r="151" customFormat="false" ht="11.25" hidden="false" customHeight="false" outlineLevel="0" collapsed="false">
      <c r="A151" s="54" t="s">
        <v>235</v>
      </c>
      <c r="B151" s="69" t="s">
        <v>236</v>
      </c>
      <c r="C151" s="39" t="s">
        <v>18</v>
      </c>
      <c r="D151" s="108" t="n">
        <v>2510</v>
      </c>
      <c r="E151" s="50" t="n">
        <v>8.25</v>
      </c>
      <c r="F151" s="96" t="n">
        <f aca="false">TRUNC(D151*E151,2)</f>
        <v>20707.5</v>
      </c>
    </row>
    <row r="152" customFormat="false" ht="11.25" hidden="false" customHeight="false" outlineLevel="0" collapsed="false">
      <c r="A152" s="54" t="s">
        <v>237</v>
      </c>
      <c r="B152" s="69" t="s">
        <v>238</v>
      </c>
      <c r="C152" s="39"/>
      <c r="D152" s="92"/>
      <c r="E152" s="93"/>
      <c r="F152" s="96"/>
    </row>
    <row r="153" customFormat="false" ht="11.25" hidden="false" customHeight="false" outlineLevel="0" collapsed="false">
      <c r="A153" s="97" t="s">
        <v>239</v>
      </c>
      <c r="B153" s="98" t="s">
        <v>240</v>
      </c>
      <c r="C153" s="99"/>
      <c r="D153" s="109"/>
      <c r="E153" s="101"/>
      <c r="F153" s="102"/>
    </row>
    <row r="154" customFormat="false" ht="11.25" hidden="false" customHeight="false" outlineLevel="0" collapsed="false">
      <c r="A154" s="110"/>
      <c r="B154" s="111" t="s">
        <v>241</v>
      </c>
      <c r="C154" s="112"/>
      <c r="D154" s="113"/>
      <c r="E154" s="114"/>
      <c r="F154" s="115"/>
    </row>
    <row r="155" customFormat="false" ht="11.25" hidden="false" customHeight="false" outlineLevel="0" collapsed="false">
      <c r="A155" s="103"/>
      <c r="B155" s="95" t="s">
        <v>242</v>
      </c>
      <c r="C155" s="104" t="s">
        <v>218</v>
      </c>
      <c r="D155" s="116" t="n">
        <v>3</v>
      </c>
      <c r="E155" s="106" t="n">
        <v>420</v>
      </c>
      <c r="F155" s="107" t="n">
        <f aca="false">TRUNC(D155*E155)</f>
        <v>1260</v>
      </c>
    </row>
    <row r="156" customFormat="false" ht="11.25" hidden="false" customHeight="false" outlineLevel="0" collapsed="false">
      <c r="A156" s="97" t="s">
        <v>243</v>
      </c>
      <c r="B156" s="98" t="s">
        <v>244</v>
      </c>
      <c r="C156" s="99"/>
      <c r="D156" s="109"/>
      <c r="E156" s="101"/>
      <c r="F156" s="102"/>
    </row>
    <row r="157" customFormat="false" ht="11.25" hidden="false" customHeight="false" outlineLevel="0" collapsed="false">
      <c r="A157" s="110"/>
      <c r="B157" s="111" t="s">
        <v>245</v>
      </c>
      <c r="C157" s="112"/>
      <c r="D157" s="113"/>
      <c r="E157" s="114"/>
      <c r="F157" s="115"/>
    </row>
    <row r="158" customFormat="false" ht="11.25" hidden="false" customHeight="false" outlineLevel="0" collapsed="false">
      <c r="A158" s="103"/>
      <c r="B158" s="95" t="s">
        <v>246</v>
      </c>
      <c r="C158" s="104" t="s">
        <v>218</v>
      </c>
      <c r="D158" s="116" t="n">
        <v>23</v>
      </c>
      <c r="E158" s="106" t="n">
        <v>1828</v>
      </c>
      <c r="F158" s="107" t="n">
        <f aca="false">TRUNC(D158*E158,2)</f>
        <v>42044</v>
      </c>
    </row>
    <row r="159" customFormat="false" ht="11.25" hidden="false" customHeight="false" outlineLevel="0" collapsed="false">
      <c r="A159" s="97" t="s">
        <v>247</v>
      </c>
      <c r="B159" s="98" t="s">
        <v>248</v>
      </c>
      <c r="C159" s="99"/>
      <c r="D159" s="109"/>
      <c r="E159" s="101"/>
      <c r="F159" s="102"/>
    </row>
    <row r="160" customFormat="false" ht="11.25" hidden="false" customHeight="false" outlineLevel="0" collapsed="false">
      <c r="A160" s="110"/>
      <c r="B160" s="111" t="s">
        <v>249</v>
      </c>
      <c r="C160" s="112"/>
      <c r="D160" s="113"/>
      <c r="E160" s="114"/>
      <c r="F160" s="115"/>
    </row>
    <row r="161" customFormat="false" ht="11.25" hidden="false" customHeight="false" outlineLevel="0" collapsed="false">
      <c r="A161" s="103"/>
      <c r="B161" s="95" t="s">
        <v>250</v>
      </c>
      <c r="C161" s="104" t="s">
        <v>218</v>
      </c>
      <c r="D161" s="116" t="n">
        <v>128</v>
      </c>
      <c r="E161" s="106" t="n">
        <v>440</v>
      </c>
      <c r="F161" s="107" t="n">
        <f aca="false">TRUNC(D161*E161,2)</f>
        <v>56320</v>
      </c>
    </row>
    <row r="162" customFormat="false" ht="11.25" hidden="false" customHeight="false" outlineLevel="0" collapsed="false">
      <c r="A162" s="54" t="s">
        <v>251</v>
      </c>
      <c r="B162" s="69" t="s">
        <v>252</v>
      </c>
      <c r="C162" s="39" t="s">
        <v>218</v>
      </c>
      <c r="D162" s="108" t="n">
        <v>23</v>
      </c>
      <c r="E162" s="50" t="n">
        <v>517</v>
      </c>
      <c r="F162" s="96" t="n">
        <f aca="false">TRUNC(D162*E162,2)</f>
        <v>11891</v>
      </c>
    </row>
    <row r="163" customFormat="false" ht="11.25" hidden="false" customHeight="false" outlineLevel="0" collapsed="false">
      <c r="A163" s="54" t="s">
        <v>253</v>
      </c>
      <c r="B163" s="69" t="s">
        <v>254</v>
      </c>
      <c r="C163" s="39" t="s">
        <v>218</v>
      </c>
      <c r="D163" s="108" t="n">
        <v>128</v>
      </c>
      <c r="E163" s="50" t="n">
        <v>146</v>
      </c>
      <c r="F163" s="96" t="n">
        <f aca="false">TRUNC(D163*E163,2)</f>
        <v>18688</v>
      </c>
    </row>
    <row r="164" customFormat="false" ht="11.25" hidden="false" customHeight="false" outlineLevel="0" collapsed="false">
      <c r="A164" s="54" t="s">
        <v>255</v>
      </c>
      <c r="B164" s="69" t="s">
        <v>256</v>
      </c>
      <c r="C164" s="39" t="s">
        <v>218</v>
      </c>
      <c r="D164" s="108" t="n">
        <v>3</v>
      </c>
      <c r="E164" s="50" t="n">
        <v>414</v>
      </c>
      <c r="F164" s="96" t="n">
        <f aca="false">TRUNC(D164*E164,2)</f>
        <v>1242</v>
      </c>
    </row>
    <row r="165" customFormat="false" ht="11.25" hidden="false" customHeight="false" outlineLevel="0" collapsed="false">
      <c r="A165" s="97" t="s">
        <v>257</v>
      </c>
      <c r="B165" s="98" t="s">
        <v>258</v>
      </c>
      <c r="C165" s="99"/>
      <c r="D165" s="109"/>
      <c r="E165" s="101"/>
      <c r="F165" s="102"/>
    </row>
    <row r="166" customFormat="false" ht="11.25" hidden="false" customHeight="false" outlineLevel="0" collapsed="false">
      <c r="A166" s="103"/>
      <c r="B166" s="95" t="s">
        <v>259</v>
      </c>
      <c r="C166" s="104" t="s">
        <v>218</v>
      </c>
      <c r="D166" s="116" t="n">
        <v>7</v>
      </c>
      <c r="E166" s="106" t="n">
        <v>945</v>
      </c>
      <c r="F166" s="107" t="n">
        <f aca="false">TRUNC(D166*E166,2)</f>
        <v>6615</v>
      </c>
    </row>
    <row r="167" customFormat="false" ht="11.25" hidden="false" customHeight="false" outlineLevel="0" collapsed="false">
      <c r="A167" s="97" t="s">
        <v>260</v>
      </c>
      <c r="B167" s="98" t="s">
        <v>261</v>
      </c>
      <c r="C167" s="99"/>
      <c r="D167" s="109"/>
      <c r="E167" s="101"/>
      <c r="F167" s="102"/>
    </row>
    <row r="168" customFormat="false" ht="11.25" hidden="false" customHeight="false" outlineLevel="0" collapsed="false">
      <c r="A168" s="103"/>
      <c r="B168" s="95" t="s">
        <v>259</v>
      </c>
      <c r="C168" s="104" t="s">
        <v>218</v>
      </c>
      <c r="D168" s="116" t="n">
        <v>2</v>
      </c>
      <c r="E168" s="106" t="n">
        <v>1742</v>
      </c>
      <c r="F168" s="107" t="n">
        <f aca="false">TRUNC(D168*E168,2)</f>
        <v>3484</v>
      </c>
    </row>
    <row r="169" customFormat="false" ht="11.25" hidden="false" customHeight="false" outlineLevel="0" collapsed="false">
      <c r="A169" s="54" t="s">
        <v>262</v>
      </c>
      <c r="B169" s="69" t="s">
        <v>263</v>
      </c>
      <c r="C169" s="39" t="s">
        <v>218</v>
      </c>
      <c r="D169" s="108" t="n">
        <v>354</v>
      </c>
      <c r="E169" s="50" t="n">
        <v>26.58</v>
      </c>
      <c r="F169" s="96" t="n">
        <f aca="false">TRUNC(D169*E169,2)</f>
        <v>9409.32</v>
      </c>
    </row>
    <row r="170" customFormat="false" ht="11.25" hidden="false" customHeight="false" outlineLevel="0" collapsed="false">
      <c r="A170" s="54" t="s">
        <v>264</v>
      </c>
      <c r="B170" s="69" t="s">
        <v>265</v>
      </c>
      <c r="C170" s="39" t="s">
        <v>57</v>
      </c>
      <c r="D170" s="108" t="n">
        <v>1000</v>
      </c>
      <c r="E170" s="50" t="n">
        <v>1.2</v>
      </c>
      <c r="F170" s="96" t="n">
        <f aca="false">TRUNC(D170*E170,2)</f>
        <v>1200</v>
      </c>
    </row>
    <row r="171" customFormat="false" ht="11.25" hidden="false" customHeight="false" outlineLevel="0" collapsed="false">
      <c r="A171" s="54" t="s">
        <v>266</v>
      </c>
      <c r="B171" s="69" t="s">
        <v>267</v>
      </c>
      <c r="C171" s="39" t="s">
        <v>57</v>
      </c>
      <c r="D171" s="108" t="n">
        <v>11400</v>
      </c>
      <c r="E171" s="50" t="n">
        <v>3.07</v>
      </c>
      <c r="F171" s="96" t="n">
        <f aca="false">TRUNC(D171*E171,2)</f>
        <v>34998</v>
      </c>
    </row>
    <row r="172" customFormat="false" ht="11.25" hidden="false" customHeight="false" outlineLevel="0" collapsed="false">
      <c r="A172" s="54" t="s">
        <v>268</v>
      </c>
      <c r="B172" s="69" t="s">
        <v>269</v>
      </c>
      <c r="C172" s="39" t="s">
        <v>18</v>
      </c>
      <c r="D172" s="108" t="n">
        <v>1</v>
      </c>
      <c r="E172" s="50" t="n">
        <v>500</v>
      </c>
      <c r="F172" s="96" t="n">
        <f aca="false">TRUNC(D172*E172,2)</f>
        <v>500</v>
      </c>
    </row>
    <row r="173" customFormat="false" ht="11.25" hidden="false" customHeight="false" outlineLevel="0" collapsed="false">
      <c r="A173" s="54" t="s">
        <v>270</v>
      </c>
      <c r="B173" s="69" t="s">
        <v>271</v>
      </c>
      <c r="C173" s="39" t="s">
        <v>218</v>
      </c>
      <c r="D173" s="108" t="n">
        <v>23</v>
      </c>
      <c r="E173" s="50" t="n">
        <v>333</v>
      </c>
      <c r="F173" s="96" t="n">
        <f aca="false">TRUNC(D173*E173,2)</f>
        <v>7659</v>
      </c>
    </row>
    <row r="174" customFormat="false" ht="11.25" hidden="false" customHeight="false" outlineLevel="0" collapsed="false">
      <c r="A174" s="54" t="s">
        <v>272</v>
      </c>
      <c r="B174" s="69" t="s">
        <v>273</v>
      </c>
      <c r="C174" s="39" t="s">
        <v>218</v>
      </c>
      <c r="D174" s="108" t="n">
        <v>128</v>
      </c>
      <c r="E174" s="50" t="n">
        <v>121</v>
      </c>
      <c r="F174" s="96" t="n">
        <f aca="false">TRUNC(D174*E174,2)</f>
        <v>15488</v>
      </c>
    </row>
    <row r="175" customFormat="false" ht="11.25" hidden="false" customHeight="false" outlineLevel="0" collapsed="false">
      <c r="A175" s="54" t="s">
        <v>274</v>
      </c>
      <c r="B175" s="69" t="s">
        <v>275</v>
      </c>
      <c r="C175" s="39" t="s">
        <v>218</v>
      </c>
      <c r="D175" s="108" t="n">
        <v>174</v>
      </c>
      <c r="E175" s="50" t="n">
        <v>150</v>
      </c>
      <c r="F175" s="96" t="n">
        <f aca="false">TRUNC(D175*E175,2)</f>
        <v>26100</v>
      </c>
    </row>
    <row r="176" customFormat="false" ht="11.25" hidden="false" customHeight="false" outlineLevel="0" collapsed="false">
      <c r="A176" s="54" t="s">
        <v>276</v>
      </c>
      <c r="B176" s="69" t="s">
        <v>277</v>
      </c>
      <c r="C176" s="39" t="s">
        <v>57</v>
      </c>
      <c r="D176" s="108" t="n">
        <v>2934</v>
      </c>
      <c r="E176" s="50" t="n">
        <v>10</v>
      </c>
      <c r="F176" s="96" t="n">
        <f aca="false">TRUNC(D176*E176,2)</f>
        <v>29340</v>
      </c>
    </row>
    <row r="177" customFormat="false" ht="11.25" hidden="false" customHeight="false" outlineLevel="0" collapsed="false">
      <c r="A177" s="54" t="s">
        <v>278</v>
      </c>
      <c r="B177" s="69" t="s">
        <v>279</v>
      </c>
      <c r="C177" s="39" t="s">
        <v>57</v>
      </c>
      <c r="D177" s="108" t="n">
        <v>264</v>
      </c>
      <c r="E177" s="50" t="n">
        <v>53</v>
      </c>
      <c r="F177" s="96" t="n">
        <f aca="false">TRUNC(D177*E177,2)</f>
        <v>13992</v>
      </c>
    </row>
    <row r="178" customFormat="false" ht="11.25" hidden="false" customHeight="false" outlineLevel="0" collapsed="false">
      <c r="A178" s="54" t="s">
        <v>280</v>
      </c>
      <c r="B178" s="69" t="s">
        <v>236</v>
      </c>
      <c r="C178" s="39" t="s">
        <v>18</v>
      </c>
      <c r="D178" s="108" t="n">
        <v>1</v>
      </c>
      <c r="E178" s="50" t="n">
        <v>30000</v>
      </c>
      <c r="F178" s="96" t="n">
        <f aca="false">TRUNC(D178*E178,2)</f>
        <v>30000</v>
      </c>
    </row>
    <row r="179" customFormat="false" ht="11.25" hidden="false" customHeight="false" outlineLevel="0" collapsed="false">
      <c r="A179" s="52" t="s">
        <v>281</v>
      </c>
      <c r="B179" s="52"/>
      <c r="C179" s="52"/>
      <c r="D179" s="52"/>
      <c r="E179" s="52"/>
      <c r="F179" s="81" t="n">
        <f aca="false">SUM(F141:F178)</f>
        <v>420123.82</v>
      </c>
    </row>
    <row r="180" s="117" customFormat="true" ht="11.25" hidden="false" customHeight="true" outlineLevel="0" collapsed="false">
      <c r="A180" s="52" t="s">
        <v>282</v>
      </c>
      <c r="B180" s="52"/>
      <c r="C180" s="52"/>
      <c r="D180" s="52"/>
      <c r="E180" s="52"/>
      <c r="F180" s="81" t="n">
        <f aca="false">SUM(F26+F37+F48+F53+F89+F123+F127+F179)</f>
        <v>2414314.6262</v>
      </c>
    </row>
    <row r="181" s="117" customFormat="true" ht="11.25" hidden="false" customHeight="true" outlineLevel="0" collapsed="false">
      <c r="A181" s="52" t="s">
        <v>283</v>
      </c>
      <c r="B181" s="52"/>
      <c r="C181" s="52"/>
      <c r="D181" s="52"/>
      <c r="E181" s="52"/>
      <c r="F181" s="81" t="n">
        <f aca="false">SUM(F19+F180)</f>
        <v>2622033.8742</v>
      </c>
    </row>
  </sheetData>
  <mergeCells count="20">
    <mergeCell ref="A6:E6"/>
    <mergeCell ref="A7:E7"/>
    <mergeCell ref="A8:E8"/>
    <mergeCell ref="A19:E19"/>
    <mergeCell ref="A26:E26"/>
    <mergeCell ref="A37:E37"/>
    <mergeCell ref="A48:E48"/>
    <mergeCell ref="A53:E53"/>
    <mergeCell ref="A70:E70"/>
    <mergeCell ref="A71:E71"/>
    <mergeCell ref="A72:E72"/>
    <mergeCell ref="A89:E89"/>
    <mergeCell ref="A123:E123"/>
    <mergeCell ref="A127:E127"/>
    <mergeCell ref="A133:E133"/>
    <mergeCell ref="A134:E134"/>
    <mergeCell ref="A135:E135"/>
    <mergeCell ref="A179:E179"/>
    <mergeCell ref="A180:E180"/>
    <mergeCell ref="A181:E181"/>
  </mergeCells>
  <printOptions headings="false" gridLines="false" gridLinesSet="true" horizontalCentered="true" verticalCentered="false"/>
  <pageMargins left="0.7875" right="0.240277777777778" top="0.2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9:23:38Z</dcterms:created>
  <dc:creator>USUARIO</dc:creator>
  <dc:description/>
  <dc:language>en-US</dc:language>
  <cp:lastModifiedBy>a</cp:lastModifiedBy>
  <cp:lastPrinted>2004-12-18T17:15:53Z</cp:lastPrinted>
  <dcterms:modified xsi:type="dcterms:W3CDTF">2006-09-04T16:52:48Z</dcterms:modified>
  <cp:revision>0</cp:revision>
  <dc:subject/>
  <dc:title/>
</cp:coreProperties>
</file>