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Teodora" sheetId="1" state="visible" r:id="rId2"/>
  </sheets>
  <definedNames>
    <definedName function="false" hidden="false" localSheetId="0" name="_xlnm.Print_Area" vbProcedure="false">Teodora!$A$2:$A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3">
  <si>
    <t xml:space="preserve">Eixo LE</t>
  </si>
  <si>
    <t xml:space="preserve">EIXO EC</t>
  </si>
  <si>
    <t xml:space="preserve">Eixo LD</t>
  </si>
  <si>
    <t xml:space="preserve">Limite Passeio</t>
  </si>
  <si>
    <t xml:space="preserve">MF Passeio</t>
  </si>
  <si>
    <t xml:space="preserve">Bordo Pista</t>
  </si>
  <si>
    <t xml:space="preserve">%</t>
  </si>
  <si>
    <t xml:space="preserve">COTA</t>
  </si>
  <si>
    <t xml:space="preserve">Bordo Canteiro</t>
  </si>
  <si>
    <t xml:space="preserve">MF Canteiro</t>
  </si>
  <si>
    <t xml:space="preserve">ESTACA</t>
  </si>
  <si>
    <t xml:space="preserve">DIST.</t>
  </si>
  <si>
    <t xml:space="preserve">PROJETO</t>
  </si>
  <si>
    <t xml:space="preserve">69*</t>
  </si>
  <si>
    <t xml:space="preserve">70*</t>
  </si>
  <si>
    <t xml:space="preserve">PF</t>
  </si>
  <si>
    <t xml:space="preserve">* Ver notas de serviço a seguir</t>
  </si>
  <si>
    <t xml:space="preserve">Eixo</t>
  </si>
  <si>
    <t xml:space="preserve">Bordo Cant. Viaduto</t>
  </si>
  <si>
    <t xml:space="preserve">Cot MF</t>
  </si>
  <si>
    <t xml:space="preserve"> EC</t>
  </si>
  <si>
    <t xml:space="preserve">Proj</t>
  </si>
  <si>
    <t xml:space="preserve">Viad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1</xdr:row>
      <xdr:rowOff>193680</xdr:rowOff>
    </xdr:from>
    <xdr:to>
      <xdr:col>27</xdr:col>
      <xdr:colOff>60840</xdr:colOff>
      <xdr:row>1</xdr:row>
      <xdr:rowOff>239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2160" y="403200"/>
          <a:ext cx="9293040" cy="22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pageBreakPreview" topLeftCell="B76" colorId="64" zoomScale="75" zoomScaleNormal="80" zoomScalePageLayoutView="75" workbookViewId="0">
      <selection pane="topLeft" activeCell="B88" activeCellId="0" sqref="B8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7"/>
    <col collapsed="false" customWidth="true" hidden="false" outlineLevel="0" max="3" min="3" style="3" width="7.14"/>
    <col collapsed="false" customWidth="true" hidden="false" outlineLevel="0" max="4" min="4" style="2" width="8.14"/>
    <col collapsed="false" customWidth="true" hidden="false" outlineLevel="0" max="5" min="5" style="3" width="6.85"/>
    <col collapsed="false" customWidth="true" hidden="false" outlineLevel="0" max="6" min="6" style="2" width="8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6.85"/>
    <col collapsed="false" customWidth="true" hidden="false" outlineLevel="0" max="11" min="11" style="3" width="6.85"/>
    <col collapsed="false" customWidth="true" hidden="false" outlineLevel="0" max="12" min="12" style="2" width="10.41"/>
    <col collapsed="false" customWidth="true" hidden="false" outlineLevel="0" max="13" min="13" style="3" width="6.85"/>
    <col collapsed="false" customWidth="true" hidden="false" outlineLevel="0" max="14" min="14" style="2" width="7.28"/>
    <col collapsed="false" customWidth="true" hidden="false" outlineLevel="0" max="15" min="15" style="3" width="7.28"/>
    <col collapsed="false" customWidth="true" hidden="false" outlineLevel="0" max="16" min="16" style="2" width="7.28"/>
    <col collapsed="false" customWidth="true" hidden="false" outlineLevel="0" max="17" min="17" style="3" width="7.28"/>
    <col collapsed="false" customWidth="true" hidden="false" outlineLevel="0" max="18" min="18" style="2" width="9.56"/>
    <col collapsed="false" customWidth="true" hidden="false" outlineLevel="0" max="19" min="19" style="2" width="11.7"/>
    <col collapsed="false" customWidth="true" hidden="false" outlineLevel="0" max="20" min="20" style="2" width="6.85"/>
    <col collapsed="false" customWidth="true" hidden="false" outlineLevel="0" max="21" min="21" style="2" width="8.7"/>
    <col collapsed="false" customWidth="true" hidden="false" outlineLevel="0" max="22" min="22" style="2" width="6.85"/>
    <col collapsed="false" customWidth="true" hidden="false" outlineLevel="0" max="23" min="23" style="2" width="8.7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6.85"/>
    <col collapsed="false" customWidth="true" hidden="false" outlineLevel="0" max="30" min="27" style="2" width="8.7"/>
    <col collapsed="false" customWidth="true" hidden="false" outlineLevel="0" max="31" min="31" style="2" width="7.28"/>
    <col collapsed="false" customWidth="true" hidden="false" outlineLevel="0" max="32" min="32" style="3" width="7.28"/>
    <col collapsed="false" customWidth="true" hidden="false" outlineLevel="0" max="33" min="33" style="2" width="7.28"/>
    <col collapsed="false" customWidth="true" hidden="false" outlineLevel="0" max="34" min="34" style="2" width="6.85"/>
    <col collapsed="false" customWidth="true" hidden="false" outlineLevel="0" max="35" min="35" style="2" width="7.28"/>
    <col collapsed="false" customWidth="true" hidden="false" outlineLevel="0" max="36" min="36" style="2" width="6.85"/>
    <col collapsed="false" customWidth="true" hidden="false" outlineLevel="0" max="37" min="37" style="0" width="8.7"/>
    <col collapsed="false" customWidth="true" hidden="false" outlineLevel="0" max="38" min="38" style="0" width="6.85"/>
    <col collapsed="false" customWidth="true" hidden="false" outlineLevel="0" max="39" min="39" style="0" width="8.7"/>
  </cols>
  <sheetData>
    <row r="1" customFormat="false" ht="16.5" hidden="false" customHeight="true" outlineLevel="0" collapsed="false">
      <c r="A1" s="4"/>
    </row>
    <row r="2" customFormat="false" ht="1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7"/>
      <c r="S2" s="7"/>
      <c r="T2" s="7"/>
      <c r="U2" s="8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7"/>
      <c r="AH2" s="7"/>
      <c r="AI2" s="7"/>
      <c r="AJ2" s="7"/>
      <c r="AK2" s="9"/>
      <c r="AL2" s="9"/>
      <c r="AM2" s="10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0</v>
      </c>
      <c r="I3" s="13"/>
      <c r="J3" s="12"/>
      <c r="K3" s="12"/>
      <c r="L3" s="12"/>
      <c r="M3" s="12"/>
      <c r="N3" s="12"/>
      <c r="O3" s="14"/>
      <c r="P3" s="12"/>
      <c r="Q3" s="14"/>
      <c r="R3" s="12"/>
      <c r="S3" s="15" t="s">
        <v>1</v>
      </c>
      <c r="T3" s="16"/>
      <c r="U3" s="17"/>
      <c r="V3" s="16"/>
      <c r="W3" s="16"/>
      <c r="X3" s="18"/>
      <c r="Y3" s="19"/>
      <c r="Z3" s="19"/>
      <c r="AA3" s="19"/>
      <c r="AB3" s="19"/>
      <c r="AC3" s="13" t="s">
        <v>2</v>
      </c>
      <c r="AD3" s="13"/>
      <c r="AE3" s="19"/>
      <c r="AF3" s="19"/>
      <c r="AG3" s="19"/>
      <c r="AH3" s="19"/>
      <c r="AI3" s="19"/>
      <c r="AJ3" s="19"/>
      <c r="AK3" s="19"/>
      <c r="AL3" s="20"/>
      <c r="AM3" s="21"/>
    </row>
    <row r="4" customFormat="false" ht="16.5" hidden="false" customHeight="true" outlineLevel="0" collapsed="false">
      <c r="A4" s="22" t="s">
        <v>3</v>
      </c>
      <c r="B4" s="22"/>
      <c r="C4" s="23" t="s">
        <v>4</v>
      </c>
      <c r="D4" s="23"/>
      <c r="E4" s="23" t="s">
        <v>5</v>
      </c>
      <c r="F4" s="23"/>
      <c r="G4" s="24" t="s">
        <v>6</v>
      </c>
      <c r="H4" s="25" t="s">
        <v>7</v>
      </c>
      <c r="I4" s="26"/>
      <c r="J4" s="24" t="s">
        <v>6</v>
      </c>
      <c r="K4" s="23" t="s">
        <v>8</v>
      </c>
      <c r="L4" s="23"/>
      <c r="M4" s="27" t="s">
        <v>9</v>
      </c>
      <c r="N4" s="27"/>
      <c r="O4" s="23" t="s">
        <v>9</v>
      </c>
      <c r="P4" s="23"/>
      <c r="Q4" s="28" t="s">
        <v>8</v>
      </c>
      <c r="R4" s="28"/>
      <c r="S4" s="29" t="s">
        <v>10</v>
      </c>
      <c r="T4" s="30" t="s">
        <v>8</v>
      </c>
      <c r="U4" s="30"/>
      <c r="V4" s="23" t="s">
        <v>9</v>
      </c>
      <c r="W4" s="23"/>
      <c r="X4" s="27" t="s">
        <v>9</v>
      </c>
      <c r="Y4" s="27"/>
      <c r="Z4" s="23" t="s">
        <v>8</v>
      </c>
      <c r="AA4" s="23"/>
      <c r="AB4" s="24" t="s">
        <v>6</v>
      </c>
      <c r="AC4" s="25" t="s">
        <v>7</v>
      </c>
      <c r="AD4" s="25"/>
      <c r="AE4" s="24" t="s">
        <v>6</v>
      </c>
      <c r="AF4" s="31"/>
      <c r="AG4" s="24"/>
      <c r="AH4" s="23" t="s">
        <v>5</v>
      </c>
      <c r="AI4" s="23"/>
      <c r="AJ4" s="23" t="s">
        <v>4</v>
      </c>
      <c r="AK4" s="23"/>
      <c r="AL4" s="32" t="s">
        <v>3</v>
      </c>
      <c r="AM4" s="32"/>
    </row>
    <row r="5" customFormat="false" ht="16.5" hidden="false" customHeight="true" outlineLevel="0" collapsed="false">
      <c r="A5" s="30" t="s">
        <v>11</v>
      </c>
      <c r="B5" s="33" t="s">
        <v>7</v>
      </c>
      <c r="C5" s="23" t="s">
        <v>11</v>
      </c>
      <c r="D5" s="34" t="s">
        <v>7</v>
      </c>
      <c r="E5" s="23" t="s">
        <v>11</v>
      </c>
      <c r="F5" s="34" t="s">
        <v>7</v>
      </c>
      <c r="G5" s="34"/>
      <c r="H5" s="35" t="s">
        <v>12</v>
      </c>
      <c r="I5" s="26" t="s">
        <v>11</v>
      </c>
      <c r="J5" s="34"/>
      <c r="K5" s="23" t="s">
        <v>11</v>
      </c>
      <c r="L5" s="34" t="s">
        <v>7</v>
      </c>
      <c r="M5" s="23" t="s">
        <v>11</v>
      </c>
      <c r="N5" s="36" t="s">
        <v>7</v>
      </c>
      <c r="O5" s="23" t="s">
        <v>11</v>
      </c>
      <c r="P5" s="36" t="s">
        <v>7</v>
      </c>
      <c r="Q5" s="23" t="s">
        <v>11</v>
      </c>
      <c r="R5" s="36" t="s">
        <v>7</v>
      </c>
      <c r="S5" s="29"/>
      <c r="T5" s="30" t="s">
        <v>11</v>
      </c>
      <c r="U5" s="34" t="s">
        <v>7</v>
      </c>
      <c r="V5" s="23" t="s">
        <v>11</v>
      </c>
      <c r="W5" s="34" t="s">
        <v>7</v>
      </c>
      <c r="X5" s="37" t="s">
        <v>11</v>
      </c>
      <c r="Y5" s="34" t="s">
        <v>7</v>
      </c>
      <c r="Z5" s="23" t="s">
        <v>11</v>
      </c>
      <c r="AA5" s="34" t="s">
        <v>7</v>
      </c>
      <c r="AB5" s="34"/>
      <c r="AC5" s="35" t="s">
        <v>12</v>
      </c>
      <c r="AD5" s="26" t="s">
        <v>11</v>
      </c>
      <c r="AE5" s="34"/>
      <c r="AF5" s="23" t="s">
        <v>11</v>
      </c>
      <c r="AG5" s="34" t="s">
        <v>7</v>
      </c>
      <c r="AH5" s="23" t="s">
        <v>11</v>
      </c>
      <c r="AI5" s="34" t="s">
        <v>7</v>
      </c>
      <c r="AJ5" s="23" t="s">
        <v>11</v>
      </c>
      <c r="AK5" s="34" t="s">
        <v>7</v>
      </c>
      <c r="AL5" s="23" t="s">
        <v>11</v>
      </c>
      <c r="AM5" s="38" t="s">
        <v>7</v>
      </c>
      <c r="AN5" s="39"/>
      <c r="AO5" s="40" t="n">
        <f aca="false">2/100</f>
        <v>0.02</v>
      </c>
    </row>
    <row r="6" customFormat="false" ht="16.5" hidden="false" customHeight="true" outlineLevel="0" collapsed="false">
      <c r="A6" s="41"/>
      <c r="B6" s="33"/>
      <c r="C6" s="42" t="n">
        <f aca="false">E6</f>
        <v>37.7068</v>
      </c>
      <c r="D6" s="34" t="n">
        <f aca="false">F6+0.15</f>
        <v>2.855</v>
      </c>
      <c r="E6" s="42" t="n">
        <v>37.7068</v>
      </c>
      <c r="F6" s="34" t="n">
        <v>2.705</v>
      </c>
      <c r="G6" s="43"/>
      <c r="H6" s="25" t="n">
        <v>2.901</v>
      </c>
      <c r="I6" s="26" t="n">
        <v>32.5</v>
      </c>
      <c r="J6" s="43" t="n">
        <f aca="false">(L6-H6)/K6*100</f>
        <v>0.559728973339226</v>
      </c>
      <c r="K6" s="42" t="n">
        <v>27.156</v>
      </c>
      <c r="L6" s="34" t="n">
        <v>3.053</v>
      </c>
      <c r="M6" s="42" t="n">
        <v>27.16</v>
      </c>
      <c r="N6" s="36" t="n">
        <f aca="false">L6+0.15</f>
        <v>3.203</v>
      </c>
      <c r="O6" s="44"/>
      <c r="P6" s="36"/>
      <c r="Q6" s="23"/>
      <c r="R6" s="38"/>
      <c r="S6" s="45" t="n">
        <v>0</v>
      </c>
      <c r="T6" s="46"/>
      <c r="U6" s="43"/>
      <c r="V6" s="47"/>
      <c r="W6" s="47"/>
      <c r="X6" s="37" t="n">
        <f aca="false">Z6</f>
        <v>25.312</v>
      </c>
      <c r="Y6" s="34" t="n">
        <f aca="false">AA6+0.15</f>
        <v>3.451</v>
      </c>
      <c r="Z6" s="42" t="n">
        <v>25.312</v>
      </c>
      <c r="AA6" s="34" t="n">
        <v>3.301</v>
      </c>
      <c r="AB6" s="43"/>
      <c r="AC6" s="25"/>
      <c r="AD6" s="25"/>
      <c r="AE6" s="43"/>
      <c r="AF6" s="42"/>
      <c r="AG6" s="43"/>
      <c r="AH6" s="42" t="n">
        <v>36.039</v>
      </c>
      <c r="AI6" s="34" t="n">
        <v>3.271</v>
      </c>
      <c r="AJ6" s="23" t="n">
        <f aca="false">AH6</f>
        <v>36.039</v>
      </c>
      <c r="AK6" s="34" t="n">
        <f aca="false">AI6+0.15</f>
        <v>3.421</v>
      </c>
      <c r="AL6" s="42"/>
      <c r="AM6" s="38"/>
    </row>
    <row r="7" customFormat="false" ht="16.5" hidden="false" customHeight="true" outlineLevel="0" collapsed="false">
      <c r="A7" s="41"/>
      <c r="B7" s="33"/>
      <c r="C7" s="23" t="n">
        <f aca="false">E7</f>
        <v>52.032</v>
      </c>
      <c r="D7" s="34" t="n">
        <f aca="false">F7+0.15</f>
        <v>2.408</v>
      </c>
      <c r="E7" s="42" t="n">
        <v>52.032</v>
      </c>
      <c r="F7" s="34" t="n">
        <v>2.258</v>
      </c>
      <c r="G7" s="34"/>
      <c r="H7" s="25" t="n">
        <v>2.595</v>
      </c>
      <c r="I7" s="26" t="n">
        <v>26.651</v>
      </c>
      <c r="J7" s="43"/>
      <c r="K7" s="23" t="n">
        <v>20</v>
      </c>
      <c r="L7" s="34" t="n">
        <v>2.57</v>
      </c>
      <c r="M7" s="23"/>
      <c r="N7" s="36"/>
      <c r="O7" s="44"/>
      <c r="P7" s="36"/>
      <c r="Q7" s="23"/>
      <c r="R7" s="38"/>
      <c r="S7" s="48" t="n">
        <v>1</v>
      </c>
      <c r="T7" s="49"/>
      <c r="U7" s="34"/>
      <c r="V7" s="50"/>
      <c r="W7" s="50"/>
      <c r="X7" s="37"/>
      <c r="Y7" s="34"/>
      <c r="Z7" s="42" t="n">
        <v>20</v>
      </c>
      <c r="AA7" s="34" t="n">
        <v>2.32</v>
      </c>
      <c r="AB7" s="34"/>
      <c r="AC7" s="25" t="n">
        <v>2.793</v>
      </c>
      <c r="AD7" s="25" t="n">
        <v>28.457</v>
      </c>
      <c r="AE7" s="34"/>
      <c r="AF7" s="23" t="n">
        <v>20</v>
      </c>
      <c r="AG7" s="34" t="n">
        <v>2.32</v>
      </c>
      <c r="AH7" s="23" t="n">
        <v>34.405</v>
      </c>
      <c r="AI7" s="34" t="n">
        <v>2.768</v>
      </c>
      <c r="AJ7" s="23" t="n">
        <f aca="false">AH7</f>
        <v>34.405</v>
      </c>
      <c r="AK7" s="34" t="n">
        <f aca="false">AI7+0.15</f>
        <v>2.918</v>
      </c>
      <c r="AL7" s="42"/>
      <c r="AM7" s="38"/>
    </row>
    <row r="8" customFormat="false" ht="16.5" hidden="false" customHeight="true" outlineLevel="0" collapsed="false">
      <c r="A8" s="41" t="n">
        <v>30.164</v>
      </c>
      <c r="B8" s="33" t="n">
        <f aca="false">$AO$5*(A8-C8)+D8</f>
        <v>2.53995</v>
      </c>
      <c r="C8" s="23" t="n">
        <f aca="false">E8</f>
        <v>26.064</v>
      </c>
      <c r="D8" s="34" t="n">
        <f aca="false">F8+0.15</f>
        <v>2.45795</v>
      </c>
      <c r="E8" s="42" t="n">
        <v>26.064</v>
      </c>
      <c r="F8" s="34" t="n">
        <f aca="false">(E8-I8)*G8/100+H8</f>
        <v>2.30795</v>
      </c>
      <c r="G8" s="34" t="n">
        <v>-2.5</v>
      </c>
      <c r="H8" s="25" t="n">
        <v>2.448</v>
      </c>
      <c r="I8" s="26" t="n">
        <v>20.462</v>
      </c>
      <c r="J8" s="34" t="n">
        <v>2.5</v>
      </c>
      <c r="K8" s="23" t="n">
        <v>15.703</v>
      </c>
      <c r="L8" s="34" t="n">
        <f aca="false">(I8-K8)*J8/100+H8</f>
        <v>2.566975</v>
      </c>
      <c r="M8" s="23" t="n">
        <f aca="false">K8</f>
        <v>15.703</v>
      </c>
      <c r="N8" s="36" t="n">
        <f aca="false">L8+0.15</f>
        <v>2.716975</v>
      </c>
      <c r="O8" s="44"/>
      <c r="P8" s="36"/>
      <c r="Q8" s="23"/>
      <c r="R8" s="38"/>
      <c r="S8" s="48" t="n">
        <v>2</v>
      </c>
      <c r="T8" s="49"/>
      <c r="U8" s="34"/>
      <c r="V8" s="50"/>
      <c r="W8" s="50"/>
      <c r="X8" s="37" t="n">
        <f aca="false">Z8</f>
        <v>16.98</v>
      </c>
      <c r="Y8" s="34" t="n">
        <f aca="false">AA8+0.15</f>
        <v>2.58785</v>
      </c>
      <c r="Z8" s="42" t="n">
        <v>16.98</v>
      </c>
      <c r="AA8" s="34" t="n">
        <f aca="false">(AD8-Z8)*AB8/100+AC8</f>
        <v>2.43785</v>
      </c>
      <c r="AB8" s="34" t="n">
        <v>2.5</v>
      </c>
      <c r="AC8" s="25" t="n">
        <v>2.283</v>
      </c>
      <c r="AD8" s="25" t="n">
        <v>23.174</v>
      </c>
      <c r="AE8" s="34" t="n">
        <v>-2.5</v>
      </c>
      <c r="AF8" s="23"/>
      <c r="AG8" s="34"/>
      <c r="AH8" s="23" t="n">
        <v>29.806</v>
      </c>
      <c r="AI8" s="34" t="n">
        <f aca="false">AC8+(AE8/100)*(AH8-AD8)</f>
        <v>2.1172</v>
      </c>
      <c r="AJ8" s="23" t="n">
        <f aca="false">AH8</f>
        <v>29.806</v>
      </c>
      <c r="AK8" s="34" t="n">
        <f aca="false">AI8+0.15</f>
        <v>2.2672</v>
      </c>
      <c r="AL8" s="42" t="n">
        <v>32.55</v>
      </c>
      <c r="AM8" s="38" t="n">
        <f aca="false">(AL8-AJ8)*$AO$5+AK8</f>
        <v>2.32208</v>
      </c>
    </row>
    <row r="9" customFormat="false" ht="16.5" hidden="false" customHeight="true" outlineLevel="0" collapsed="false">
      <c r="A9" s="41" t="n">
        <v>22.955</v>
      </c>
      <c r="B9" s="33" t="n">
        <f aca="false">$AO$5*(A9-C9)+D9</f>
        <v>2.282185</v>
      </c>
      <c r="C9" s="23" t="n">
        <f aca="false">E9</f>
        <v>18.732</v>
      </c>
      <c r="D9" s="34" t="n">
        <f aca="false">F9+0.15</f>
        <v>2.197725</v>
      </c>
      <c r="E9" s="42" t="n">
        <v>18.732</v>
      </c>
      <c r="F9" s="34" t="n">
        <f aca="false">(E9-I9)*G9/100+H9</f>
        <v>2.047725</v>
      </c>
      <c r="G9" s="34" t="n">
        <v>-2.5</v>
      </c>
      <c r="H9" s="25" t="n">
        <v>2.185</v>
      </c>
      <c r="I9" s="26" t="n">
        <v>13.241</v>
      </c>
      <c r="J9" s="34" t="n">
        <v>2.5</v>
      </c>
      <c r="K9" s="23" t="n">
        <v>8.636</v>
      </c>
      <c r="L9" s="34" t="n">
        <f aca="false">(I9-K9)*J9/100+H9</f>
        <v>2.300125</v>
      </c>
      <c r="M9" s="23" t="n">
        <f aca="false">K9</f>
        <v>8.636</v>
      </c>
      <c r="N9" s="36" t="n">
        <f aca="false">L9+0.15</f>
        <v>2.450125</v>
      </c>
      <c r="O9" s="44"/>
      <c r="P9" s="36"/>
      <c r="Q9" s="23"/>
      <c r="R9" s="38"/>
      <c r="S9" s="48" t="n">
        <v>3</v>
      </c>
      <c r="T9" s="49"/>
      <c r="U9" s="34"/>
      <c r="V9" s="50"/>
      <c r="W9" s="50"/>
      <c r="X9" s="37" t="n">
        <f aca="false">Z9</f>
        <v>10.887</v>
      </c>
      <c r="Y9" s="34" t="n">
        <f aca="false">AA9+0.15</f>
        <v>2.263525</v>
      </c>
      <c r="Z9" s="42" t="n">
        <v>10.887</v>
      </c>
      <c r="AA9" s="34" t="n">
        <f aca="false">(AD9-Z9)*AB9/100+AC9</f>
        <v>2.113525</v>
      </c>
      <c r="AB9" s="34" t="n">
        <v>2.5</v>
      </c>
      <c r="AC9" s="25" t="n">
        <v>1.987</v>
      </c>
      <c r="AD9" s="25" t="n">
        <v>15.948</v>
      </c>
      <c r="AE9" s="34" t="n">
        <v>-2.5</v>
      </c>
      <c r="AF9" s="23"/>
      <c r="AG9" s="34"/>
      <c r="AH9" s="23" t="n">
        <v>20.914</v>
      </c>
      <c r="AI9" s="34" t="n">
        <f aca="false">AC9+(AE9/100)*(AH9-AD9)</f>
        <v>1.86285</v>
      </c>
      <c r="AJ9" s="23" t="n">
        <f aca="false">AH9</f>
        <v>20.914</v>
      </c>
      <c r="AK9" s="34" t="n">
        <f aca="false">AI9+0.15</f>
        <v>2.01285</v>
      </c>
      <c r="AL9" s="42" t="n">
        <v>23.518</v>
      </c>
      <c r="AM9" s="38" t="n">
        <f aca="false">(AL9-AJ9)*$AO$5+AK9</f>
        <v>2.06493</v>
      </c>
    </row>
    <row r="10" customFormat="false" ht="16.5" hidden="false" customHeight="true" outlineLevel="0" collapsed="false">
      <c r="A10" s="41" t="n">
        <v>17.294</v>
      </c>
      <c r="B10" s="33" t="n">
        <f aca="false">$AO$5*(A10-C10)+D10</f>
        <v>2.1681</v>
      </c>
      <c r="C10" s="23" t="n">
        <f aca="false">E10</f>
        <v>13.994</v>
      </c>
      <c r="D10" s="34" t="n">
        <f aca="false">F10+0.15</f>
        <v>2.1021</v>
      </c>
      <c r="E10" s="42" t="n">
        <v>13.994</v>
      </c>
      <c r="F10" s="34" t="n">
        <f aca="false">(E10-I10)*G10/100+H10</f>
        <v>1.9521</v>
      </c>
      <c r="G10" s="34" t="n">
        <v>-2.5</v>
      </c>
      <c r="H10" s="25" t="n">
        <v>2.076</v>
      </c>
      <c r="I10" s="26" t="n">
        <v>9.038</v>
      </c>
      <c r="J10" s="34" t="n">
        <v>2.5</v>
      </c>
      <c r="K10" s="23" t="n">
        <v>4.496</v>
      </c>
      <c r="L10" s="34" t="n">
        <f aca="false">(I10-K10)*J10/100+H10</f>
        <v>2.18955</v>
      </c>
      <c r="M10" s="23" t="n">
        <f aca="false">K10</f>
        <v>4.496</v>
      </c>
      <c r="N10" s="36" t="n">
        <f aca="false">L10+0.15</f>
        <v>2.33955</v>
      </c>
      <c r="O10" s="44"/>
      <c r="P10" s="36"/>
      <c r="Q10" s="23"/>
      <c r="R10" s="38"/>
      <c r="S10" s="48" t="n">
        <v>4</v>
      </c>
      <c r="T10" s="49"/>
      <c r="U10" s="34"/>
      <c r="V10" s="50"/>
      <c r="W10" s="50"/>
      <c r="X10" s="37" t="n">
        <f aca="false">Z10</f>
        <v>6.05</v>
      </c>
      <c r="Y10" s="34" t="n">
        <f aca="false">AA10+0.15</f>
        <v>2.28635</v>
      </c>
      <c r="Z10" s="42" t="n">
        <v>6.05</v>
      </c>
      <c r="AA10" s="34" t="n">
        <f aca="false">(AD10-Z10)*AB10/100+AC10</f>
        <v>2.13635</v>
      </c>
      <c r="AB10" s="34" t="n">
        <v>2.5</v>
      </c>
      <c r="AC10" s="25" t="n">
        <v>2.016</v>
      </c>
      <c r="AD10" s="25" t="n">
        <v>10.864</v>
      </c>
      <c r="AE10" s="34" t="n">
        <v>-2.5</v>
      </c>
      <c r="AF10" s="23"/>
      <c r="AG10" s="34"/>
      <c r="AH10" s="23" t="n">
        <v>15.677</v>
      </c>
      <c r="AI10" s="34" t="n">
        <f aca="false">AC10+(AE10/100)*(AH10-AD10)</f>
        <v>1.895675</v>
      </c>
      <c r="AJ10" s="23" t="n">
        <f aca="false">AH10</f>
        <v>15.677</v>
      </c>
      <c r="AK10" s="34" t="n">
        <f aca="false">AI10+0.15</f>
        <v>2.045675</v>
      </c>
      <c r="AL10" s="42" t="n">
        <v>18.203</v>
      </c>
      <c r="AM10" s="38" t="n">
        <f aca="false">(AL10-AJ10)*$AO$5+AK10</f>
        <v>2.096195</v>
      </c>
    </row>
    <row r="11" customFormat="false" ht="16.5" hidden="false" customHeight="true" outlineLevel="0" collapsed="false">
      <c r="A11" s="41" t="n">
        <v>16</v>
      </c>
      <c r="B11" s="33" t="n">
        <f aca="false">$AO$5*(A11-C11)+D11</f>
        <v>2.193775</v>
      </c>
      <c r="C11" s="23" t="n">
        <f aca="false">E11</f>
        <v>13.5</v>
      </c>
      <c r="D11" s="34" t="n">
        <f aca="false">F11+0.15</f>
        <v>2.143775</v>
      </c>
      <c r="E11" s="42" t="n">
        <v>13.5</v>
      </c>
      <c r="F11" s="34" t="n">
        <f aca="false">(E11-I11)*G11/100+H11</f>
        <v>1.993775</v>
      </c>
      <c r="G11" s="34" t="n">
        <v>-2.5</v>
      </c>
      <c r="H11" s="25" t="n">
        <v>2.114</v>
      </c>
      <c r="I11" s="26" t="n">
        <v>8.691</v>
      </c>
      <c r="J11" s="34" t="n">
        <v>2.5</v>
      </c>
      <c r="K11" s="23" t="n">
        <v>4</v>
      </c>
      <c r="L11" s="34" t="n">
        <f aca="false">(I11-K11)*J11/100+H11</f>
        <v>2.231275</v>
      </c>
      <c r="M11" s="23" t="n">
        <f aca="false">K11</f>
        <v>4</v>
      </c>
      <c r="N11" s="36" t="n">
        <f aca="false">L11+0.15</f>
        <v>2.381275</v>
      </c>
      <c r="O11" s="44"/>
      <c r="P11" s="36"/>
      <c r="Q11" s="23"/>
      <c r="R11" s="38"/>
      <c r="S11" s="48" t="n">
        <v>5</v>
      </c>
      <c r="T11" s="49"/>
      <c r="U11" s="34"/>
      <c r="V11" s="50"/>
      <c r="W11" s="50"/>
      <c r="X11" s="37" t="n">
        <f aca="false">Z11</f>
        <v>4</v>
      </c>
      <c r="Y11" s="34" t="n">
        <f aca="false">AA11+0.15</f>
        <v>2.370425</v>
      </c>
      <c r="Z11" s="42" t="n">
        <v>4</v>
      </c>
      <c r="AA11" s="34" t="n">
        <f aca="false">(AD11-Z11)*AB11/100+AC11</f>
        <v>2.220425</v>
      </c>
      <c r="AB11" s="34" t="n">
        <v>2.5</v>
      </c>
      <c r="AC11" s="25" t="n">
        <v>2.1</v>
      </c>
      <c r="AD11" s="25" t="n">
        <v>8.817</v>
      </c>
      <c r="AE11" s="34" t="n">
        <v>-2.5</v>
      </c>
      <c r="AF11" s="23"/>
      <c r="AG11" s="34"/>
      <c r="AH11" s="23" t="n">
        <v>13.5</v>
      </c>
      <c r="AI11" s="34" t="n">
        <f aca="false">AC11+(AE11/100)*(AH11-AD11)</f>
        <v>1.982925</v>
      </c>
      <c r="AJ11" s="23" t="n">
        <f aca="false">AH11</f>
        <v>13.5</v>
      </c>
      <c r="AK11" s="34" t="n">
        <f aca="false">AI11+0.15</f>
        <v>2.132925</v>
      </c>
      <c r="AL11" s="42" t="n">
        <v>16</v>
      </c>
      <c r="AM11" s="38" t="n">
        <f aca="false">(AL11-AJ11)*$AO$5+AK11</f>
        <v>2.182925</v>
      </c>
    </row>
    <row r="12" customFormat="false" ht="16.5" hidden="false" customHeight="true" outlineLevel="0" collapsed="false">
      <c r="A12" s="41" t="n">
        <v>16</v>
      </c>
      <c r="B12" s="33" t="n">
        <f aca="false">$AO$5*(A12-C12)+D12</f>
        <v>2.25425</v>
      </c>
      <c r="C12" s="23" t="n">
        <f aca="false">E12</f>
        <v>13.5</v>
      </c>
      <c r="D12" s="34" t="n">
        <f aca="false">F12+0.15</f>
        <v>2.20425</v>
      </c>
      <c r="E12" s="42" t="n">
        <v>13.5</v>
      </c>
      <c r="F12" s="34" t="n">
        <f aca="false">(E12-I12)*G12/100+H12</f>
        <v>2.05425</v>
      </c>
      <c r="G12" s="34" t="n">
        <v>-2.5</v>
      </c>
      <c r="H12" s="25" t="n">
        <v>2.173</v>
      </c>
      <c r="I12" s="26" t="n">
        <v>8.75</v>
      </c>
      <c r="J12" s="34" t="n">
        <v>2.5</v>
      </c>
      <c r="K12" s="23" t="n">
        <v>4</v>
      </c>
      <c r="L12" s="34" t="n">
        <f aca="false">(I12-K12)*J12/100+H12</f>
        <v>2.29175</v>
      </c>
      <c r="M12" s="23" t="n">
        <f aca="false">K12</f>
        <v>4</v>
      </c>
      <c r="N12" s="36" t="n">
        <f aca="false">L12+0.15</f>
        <v>2.44175</v>
      </c>
      <c r="O12" s="44"/>
      <c r="P12" s="36"/>
      <c r="Q12" s="23"/>
      <c r="R12" s="38"/>
      <c r="S12" s="48" t="n">
        <v>6</v>
      </c>
      <c r="T12" s="49"/>
      <c r="U12" s="34"/>
      <c r="V12" s="50"/>
      <c r="W12" s="50"/>
      <c r="X12" s="37" t="n">
        <f aca="false">Z12</f>
        <v>4</v>
      </c>
      <c r="Y12" s="34" t="n">
        <f aca="false">AA12+0.15</f>
        <v>2.41875</v>
      </c>
      <c r="Z12" s="42" t="n">
        <v>4</v>
      </c>
      <c r="AA12" s="34" t="n">
        <f aca="false">(AD12-Z12)*AB12/100+AC12</f>
        <v>2.26875</v>
      </c>
      <c r="AB12" s="34" t="n">
        <v>2.5</v>
      </c>
      <c r="AC12" s="25" t="n">
        <v>2.15</v>
      </c>
      <c r="AD12" s="25" t="n">
        <v>8.75</v>
      </c>
      <c r="AE12" s="34" t="n">
        <v>-2.5</v>
      </c>
      <c r="AF12" s="23"/>
      <c r="AG12" s="34"/>
      <c r="AH12" s="23" t="n">
        <v>13.5</v>
      </c>
      <c r="AI12" s="34" t="n">
        <f aca="false">AC12+(AE12/100)*(AH12-AD12)</f>
        <v>2.03125</v>
      </c>
      <c r="AJ12" s="23" t="n">
        <f aca="false">AH12</f>
        <v>13.5</v>
      </c>
      <c r="AK12" s="34" t="n">
        <f aca="false">AI12+0.15</f>
        <v>2.18125</v>
      </c>
      <c r="AL12" s="42" t="n">
        <v>16</v>
      </c>
      <c r="AM12" s="38" t="n">
        <f aca="false">(AL12-AJ12)*$AO$5+AK12</f>
        <v>2.23125</v>
      </c>
    </row>
    <row r="13" customFormat="false" ht="16.5" hidden="false" customHeight="true" outlineLevel="0" collapsed="false">
      <c r="A13" s="41" t="n">
        <v>16</v>
      </c>
      <c r="B13" s="33" t="n">
        <f aca="false">$AO$5*(A13-C13)+D13</f>
        <v>2.31525</v>
      </c>
      <c r="C13" s="23" t="n">
        <f aca="false">E13</f>
        <v>13.5</v>
      </c>
      <c r="D13" s="34" t="n">
        <f aca="false">F13+0.15</f>
        <v>2.26525</v>
      </c>
      <c r="E13" s="42" t="n">
        <v>13.5</v>
      </c>
      <c r="F13" s="34" t="n">
        <f aca="false">(E13-I13)*G13/100+H13</f>
        <v>2.11525</v>
      </c>
      <c r="G13" s="34" t="n">
        <v>-2.5</v>
      </c>
      <c r="H13" s="25" t="n">
        <v>2.234</v>
      </c>
      <c r="I13" s="26" t="n">
        <v>8.75</v>
      </c>
      <c r="J13" s="34" t="n">
        <v>2.5</v>
      </c>
      <c r="K13" s="23" t="n">
        <v>4</v>
      </c>
      <c r="L13" s="34" t="n">
        <f aca="false">(I13-K13)*J13/100+H13</f>
        <v>2.35275</v>
      </c>
      <c r="M13" s="23" t="n">
        <f aca="false">K13</f>
        <v>4</v>
      </c>
      <c r="N13" s="36" t="n">
        <f aca="false">L13+0.15</f>
        <v>2.50275</v>
      </c>
      <c r="O13" s="44"/>
      <c r="P13" s="36"/>
      <c r="Q13" s="23"/>
      <c r="R13" s="38"/>
      <c r="S13" s="48" t="n">
        <v>7</v>
      </c>
      <c r="T13" s="49"/>
      <c r="U13" s="34"/>
      <c r="V13" s="50"/>
      <c r="W13" s="50"/>
      <c r="X13" s="37" t="n">
        <f aca="false">Z13</f>
        <v>4</v>
      </c>
      <c r="Y13" s="34" t="n">
        <f aca="false">AA13+0.15</f>
        <v>2.48275</v>
      </c>
      <c r="Z13" s="42" t="n">
        <v>4</v>
      </c>
      <c r="AA13" s="34" t="n">
        <f aca="false">(AD13-Z13)*AB13/100+AC13</f>
        <v>2.33275</v>
      </c>
      <c r="AB13" s="34" t="n">
        <v>2.5</v>
      </c>
      <c r="AC13" s="25" t="n">
        <v>2.214</v>
      </c>
      <c r="AD13" s="25" t="n">
        <v>8.75</v>
      </c>
      <c r="AE13" s="34" t="n">
        <v>-2.5</v>
      </c>
      <c r="AF13" s="23"/>
      <c r="AG13" s="34"/>
      <c r="AH13" s="23" t="n">
        <v>13.5</v>
      </c>
      <c r="AI13" s="34" t="n">
        <f aca="false">AC13+(AE13/100)*(AH13-AD13)</f>
        <v>2.09525</v>
      </c>
      <c r="AJ13" s="23" t="n">
        <f aca="false">AH13</f>
        <v>13.5</v>
      </c>
      <c r="AK13" s="34" t="n">
        <f aca="false">AI13+0.15</f>
        <v>2.24525</v>
      </c>
      <c r="AL13" s="42" t="n">
        <v>16</v>
      </c>
      <c r="AM13" s="38" t="n">
        <f aca="false">(AL13-AJ13)*$AO$5+AK13</f>
        <v>2.29525</v>
      </c>
    </row>
    <row r="14" customFormat="false" ht="16.5" hidden="false" customHeight="true" outlineLevel="0" collapsed="false">
      <c r="A14" s="41" t="n">
        <v>16</v>
      </c>
      <c r="B14" s="33" t="n">
        <f aca="false">$AO$5*(A14-C14)+D14</f>
        <v>2.37525</v>
      </c>
      <c r="C14" s="23" t="n">
        <f aca="false">E14</f>
        <v>13.5</v>
      </c>
      <c r="D14" s="34" t="n">
        <f aca="false">F14+0.15</f>
        <v>2.32525</v>
      </c>
      <c r="E14" s="42" t="n">
        <v>13.5</v>
      </c>
      <c r="F14" s="34" t="n">
        <f aca="false">(E14-I14)*G14/100+H14</f>
        <v>2.17525</v>
      </c>
      <c r="G14" s="34" t="n">
        <v>-2.5</v>
      </c>
      <c r="H14" s="25" t="n">
        <v>2.294</v>
      </c>
      <c r="I14" s="26" t="n">
        <v>8.75</v>
      </c>
      <c r="J14" s="34" t="n">
        <v>2.5</v>
      </c>
      <c r="K14" s="23" t="n">
        <v>4</v>
      </c>
      <c r="L14" s="34" t="n">
        <f aca="false">(I14-K14)*J14/100+H14</f>
        <v>2.41275</v>
      </c>
      <c r="M14" s="23" t="n">
        <f aca="false">K14</f>
        <v>4</v>
      </c>
      <c r="N14" s="36" t="n">
        <f aca="false">L14+0.15</f>
        <v>2.56275</v>
      </c>
      <c r="O14" s="44"/>
      <c r="P14" s="36"/>
      <c r="Q14" s="23"/>
      <c r="R14" s="38"/>
      <c r="S14" s="48" t="n">
        <v>8</v>
      </c>
      <c r="T14" s="49"/>
      <c r="U14" s="34"/>
      <c r="V14" s="50"/>
      <c r="W14" s="50"/>
      <c r="X14" s="37" t="n">
        <f aca="false">Z14</f>
        <v>4</v>
      </c>
      <c r="Y14" s="34" t="n">
        <f aca="false">AA14+0.15</f>
        <v>2.54575</v>
      </c>
      <c r="Z14" s="42" t="n">
        <v>4</v>
      </c>
      <c r="AA14" s="34" t="n">
        <f aca="false">(AD14-Z14)*AB14/100+AC14</f>
        <v>2.39575</v>
      </c>
      <c r="AB14" s="34" t="n">
        <v>2.5</v>
      </c>
      <c r="AC14" s="25" t="n">
        <v>2.277</v>
      </c>
      <c r="AD14" s="25" t="n">
        <v>8.75</v>
      </c>
      <c r="AE14" s="34" t="n">
        <v>-2.5</v>
      </c>
      <c r="AF14" s="23"/>
      <c r="AG14" s="34"/>
      <c r="AH14" s="23" t="n">
        <v>13.5</v>
      </c>
      <c r="AI14" s="34" t="n">
        <f aca="false">AC14+(AE14/100)*(AH14-AD14)</f>
        <v>2.15825</v>
      </c>
      <c r="AJ14" s="23" t="n">
        <f aca="false">AH14</f>
        <v>13.5</v>
      </c>
      <c r="AK14" s="34" t="n">
        <f aca="false">AI14+0.15</f>
        <v>2.30825</v>
      </c>
      <c r="AL14" s="42" t="n">
        <v>16</v>
      </c>
      <c r="AM14" s="38" t="n">
        <f aca="false">(AL14-AJ14)*$AO$5+AK14</f>
        <v>2.35825</v>
      </c>
    </row>
    <row r="15" customFormat="false" ht="16.5" hidden="false" customHeight="true" outlineLevel="0" collapsed="false">
      <c r="A15" s="41" t="n">
        <v>16</v>
      </c>
      <c r="B15" s="33" t="n">
        <f aca="false">$AO$5*(A15-C15)+D15</f>
        <v>2.41825</v>
      </c>
      <c r="C15" s="23" t="n">
        <f aca="false">E15</f>
        <v>13.5</v>
      </c>
      <c r="D15" s="34" t="n">
        <f aca="false">F15+0.15</f>
        <v>2.36825</v>
      </c>
      <c r="E15" s="42" t="n">
        <v>13.5</v>
      </c>
      <c r="F15" s="34" t="n">
        <f aca="false">(E15-I15)*G15/100+H15</f>
        <v>2.21825</v>
      </c>
      <c r="G15" s="43" t="n">
        <v>-2.5</v>
      </c>
      <c r="H15" s="25" t="n">
        <v>2.337</v>
      </c>
      <c r="I15" s="26" t="n">
        <v>8.75</v>
      </c>
      <c r="J15" s="34" t="n">
        <v>2.5</v>
      </c>
      <c r="K15" s="23" t="n">
        <v>4</v>
      </c>
      <c r="L15" s="34" t="n">
        <f aca="false">(I15-K15)*J15/100+H15</f>
        <v>2.45575</v>
      </c>
      <c r="M15" s="23" t="n">
        <f aca="false">K15</f>
        <v>4</v>
      </c>
      <c r="N15" s="36" t="n">
        <f aca="false">L15+0.15</f>
        <v>2.60575</v>
      </c>
      <c r="O15" s="44"/>
      <c r="P15" s="36"/>
      <c r="Q15" s="23"/>
      <c r="R15" s="38"/>
      <c r="S15" s="45" t="n">
        <v>9</v>
      </c>
      <c r="T15" s="46"/>
      <c r="U15" s="43"/>
      <c r="V15" s="47"/>
      <c r="W15" s="47"/>
      <c r="X15" s="37" t="n">
        <f aca="false">Z15</f>
        <v>4</v>
      </c>
      <c r="Y15" s="34" t="n">
        <f aca="false">AA15+0.15</f>
        <v>2.60875</v>
      </c>
      <c r="Z15" s="42" t="n">
        <v>4</v>
      </c>
      <c r="AA15" s="34" t="n">
        <f aca="false">(AD15-Z15)*AB15/100+AC15</f>
        <v>2.45875</v>
      </c>
      <c r="AB15" s="34" t="n">
        <v>2.5</v>
      </c>
      <c r="AC15" s="25" t="n">
        <v>2.34</v>
      </c>
      <c r="AD15" s="25" t="n">
        <v>8.75</v>
      </c>
      <c r="AE15" s="34" t="n">
        <v>-2.5</v>
      </c>
      <c r="AF15" s="23"/>
      <c r="AG15" s="34"/>
      <c r="AH15" s="23" t="n">
        <v>13.5</v>
      </c>
      <c r="AI15" s="34" t="n">
        <f aca="false">AC15+(AE15/100)*(AH15-AD15)</f>
        <v>2.22125</v>
      </c>
      <c r="AJ15" s="23" t="n">
        <f aca="false">AH15</f>
        <v>13.5</v>
      </c>
      <c r="AK15" s="34" t="n">
        <f aca="false">AI15+0.15</f>
        <v>2.37125</v>
      </c>
      <c r="AL15" s="42" t="n">
        <v>16</v>
      </c>
      <c r="AM15" s="38" t="n">
        <f aca="false">(AL15-AJ15)*$AO$5+AK15</f>
        <v>2.42125</v>
      </c>
    </row>
    <row r="16" customFormat="false" ht="16.5" hidden="false" customHeight="true" outlineLevel="0" collapsed="false">
      <c r="A16" s="41" t="n">
        <v>15.05</v>
      </c>
      <c r="B16" s="33" t="n">
        <f aca="false">$AO$5*(A16-C16)+D16</f>
        <v>2.451225</v>
      </c>
      <c r="C16" s="23" t="n">
        <f aca="false">E16</f>
        <v>12.55</v>
      </c>
      <c r="D16" s="34" t="n">
        <f aca="false">F16+0.15</f>
        <v>2.401225</v>
      </c>
      <c r="E16" s="42" t="n">
        <v>12.55</v>
      </c>
      <c r="F16" s="34" t="n">
        <f aca="false">(E16-I16)*G16/100+H16</f>
        <v>2.251225</v>
      </c>
      <c r="G16" s="34" t="n">
        <v>-2.5</v>
      </c>
      <c r="H16" s="25" t="n">
        <v>2.363</v>
      </c>
      <c r="I16" s="26" t="n">
        <v>8.079</v>
      </c>
      <c r="J16" s="34" t="n">
        <v>2.5</v>
      </c>
      <c r="K16" s="23" t="n">
        <v>3.45</v>
      </c>
      <c r="L16" s="34" t="n">
        <f aca="false">(I16-K16)*J16/100+H16</f>
        <v>2.478725</v>
      </c>
      <c r="M16" s="23" t="n">
        <f aca="false">K16</f>
        <v>3.45</v>
      </c>
      <c r="N16" s="36" t="n">
        <f aca="false">L16+0.15</f>
        <v>2.628725</v>
      </c>
      <c r="O16" s="44"/>
      <c r="P16" s="36"/>
      <c r="Q16" s="23"/>
      <c r="R16" s="38"/>
      <c r="S16" s="48" t="n">
        <v>10</v>
      </c>
      <c r="T16" s="49"/>
      <c r="U16" s="34"/>
      <c r="V16" s="50"/>
      <c r="W16" s="50"/>
      <c r="X16" s="37" t="n">
        <f aca="false">Z16</f>
        <v>3.3</v>
      </c>
      <c r="Y16" s="34" t="n">
        <f aca="false">AA16+0.15</f>
        <v>2.6374</v>
      </c>
      <c r="Z16" s="42" t="n">
        <v>3.3</v>
      </c>
      <c r="AA16" s="34" t="n">
        <f aca="false">(AD16-Z16)*AB16/100+AC16</f>
        <v>2.4874</v>
      </c>
      <c r="AB16" s="34" t="n">
        <v>2.5</v>
      </c>
      <c r="AC16" s="25" t="n">
        <v>2.366</v>
      </c>
      <c r="AD16" s="25" t="n">
        <v>8.156</v>
      </c>
      <c r="AE16" s="34" t="n">
        <v>-2.5</v>
      </c>
      <c r="AF16" s="23"/>
      <c r="AG16" s="34"/>
      <c r="AH16" s="23" t="n">
        <v>12.95</v>
      </c>
      <c r="AI16" s="34" t="n">
        <f aca="false">AC16+(AE16/100)*(AH16-AD16)</f>
        <v>2.24615</v>
      </c>
      <c r="AJ16" s="23" t="n">
        <f aca="false">AH16</f>
        <v>12.95</v>
      </c>
      <c r="AK16" s="34" t="n">
        <f aca="false">AI16+0.15</f>
        <v>2.39615</v>
      </c>
      <c r="AL16" s="42" t="n">
        <v>15.45</v>
      </c>
      <c r="AM16" s="38" t="n">
        <f aca="false">(AL16-AJ16)*$AO$5+AK16</f>
        <v>2.44615</v>
      </c>
    </row>
    <row r="17" customFormat="false" ht="16.5" hidden="false" customHeight="true" outlineLevel="0" collapsed="false">
      <c r="A17" s="41" t="n">
        <v>13.8</v>
      </c>
      <c r="B17" s="33" t="n">
        <f aca="false">$AO$5*(A17-C17)+D17</f>
        <v>2.407825</v>
      </c>
      <c r="C17" s="23" t="n">
        <f aca="false">E17</f>
        <v>11.3</v>
      </c>
      <c r="D17" s="34" t="n">
        <f aca="false">F17+0.15</f>
        <v>2.357825</v>
      </c>
      <c r="E17" s="42" t="n">
        <v>11.3</v>
      </c>
      <c r="F17" s="34" t="n">
        <f aca="false">(E17-I17)*G17/100+H17</f>
        <v>2.207825</v>
      </c>
      <c r="G17" s="34" t="n">
        <v>-2.5</v>
      </c>
      <c r="H17" s="25" t="n">
        <v>2.312</v>
      </c>
      <c r="I17" s="26" t="n">
        <v>7.133</v>
      </c>
      <c r="J17" s="34" t="n">
        <v>2.5</v>
      </c>
      <c r="K17" s="23" t="n">
        <v>2.92</v>
      </c>
      <c r="L17" s="34" t="n">
        <f aca="false">(I17-K17)*J17/100+H17</f>
        <v>2.417325</v>
      </c>
      <c r="M17" s="23" t="n">
        <f aca="false">K17</f>
        <v>2.92</v>
      </c>
      <c r="N17" s="36" t="n">
        <f aca="false">L17+0.15</f>
        <v>2.567325</v>
      </c>
      <c r="O17" s="44"/>
      <c r="P17" s="36"/>
      <c r="Q17" s="23"/>
      <c r="R17" s="38"/>
      <c r="S17" s="48" t="n">
        <v>11</v>
      </c>
      <c r="T17" s="49"/>
      <c r="U17" s="34"/>
      <c r="V17" s="50"/>
      <c r="W17" s="50"/>
      <c r="X17" s="37" t="n">
        <f aca="false">Z17</f>
        <v>1.22</v>
      </c>
      <c r="Y17" s="34" t="n">
        <f aca="false">AA17+0.15</f>
        <v>2.4218</v>
      </c>
      <c r="Z17" s="42" t="n">
        <v>1.22</v>
      </c>
      <c r="AA17" s="34" t="n">
        <f aca="false">(AD17-Z17)*AB17/100+AC17</f>
        <v>2.2718</v>
      </c>
      <c r="AB17" s="34" t="n">
        <v>2.5</v>
      </c>
      <c r="AC17" s="25" t="n">
        <v>2.133</v>
      </c>
      <c r="AD17" s="25" t="n">
        <v>6.772</v>
      </c>
      <c r="AE17" s="34" t="n">
        <v>-2.5</v>
      </c>
      <c r="AF17" s="23"/>
      <c r="AG17" s="34"/>
      <c r="AH17" s="23" t="n">
        <v>11.75</v>
      </c>
      <c r="AI17" s="34" t="n">
        <f aca="false">AC17+(AE17/100)*(AH17-AD17)</f>
        <v>2.00855</v>
      </c>
      <c r="AJ17" s="23" t="n">
        <f aca="false">AH17</f>
        <v>11.75</v>
      </c>
      <c r="AK17" s="34" t="n">
        <f aca="false">AI17+0.15</f>
        <v>2.15855</v>
      </c>
      <c r="AL17" s="42" t="n">
        <v>14.25</v>
      </c>
      <c r="AM17" s="38" t="n">
        <f aca="false">(AL17-AJ17)*$AO$5+AK17</f>
        <v>2.20855</v>
      </c>
    </row>
    <row r="18" customFormat="false" ht="16.5" hidden="false" customHeight="true" outlineLevel="0" collapsed="false">
      <c r="A18" s="41" t="n">
        <v>12.59</v>
      </c>
      <c r="B18" s="33" t="n">
        <f aca="false">$AO$5*(A18-C18)+D18</f>
        <v>2.3664</v>
      </c>
      <c r="C18" s="23" t="n">
        <f aca="false">E18</f>
        <v>10.09</v>
      </c>
      <c r="D18" s="34" t="n">
        <f aca="false">F18+0.15</f>
        <v>2.3164</v>
      </c>
      <c r="E18" s="42" t="n">
        <v>10.09</v>
      </c>
      <c r="F18" s="34" t="n">
        <f aca="false">(E18-I18)*G18/100+H18</f>
        <v>2.1664</v>
      </c>
      <c r="G18" s="34" t="n">
        <v>-2.5</v>
      </c>
      <c r="H18" s="25" t="n">
        <v>2.258</v>
      </c>
      <c r="I18" s="26" t="n">
        <v>6.426</v>
      </c>
      <c r="J18" s="34" t="n">
        <v>2.5</v>
      </c>
      <c r="K18" s="42" t="n">
        <v>2.7</v>
      </c>
      <c r="L18" s="43" t="n">
        <f aca="false">(I18-K18)*J18/100+H18</f>
        <v>2.35115</v>
      </c>
      <c r="M18" s="42" t="n">
        <f aca="false">K18</f>
        <v>2.7</v>
      </c>
      <c r="N18" s="51" t="n">
        <f aca="false">L18+0.15</f>
        <v>2.50115</v>
      </c>
      <c r="O18" s="52" t="n">
        <f aca="false">Q18</f>
        <v>0.63</v>
      </c>
      <c r="P18" s="51" t="n">
        <f aca="false">R18+0.15</f>
        <v>2.570575</v>
      </c>
      <c r="Q18" s="42" t="n">
        <v>0.63</v>
      </c>
      <c r="R18" s="53" t="n">
        <f aca="false">(AD18+Q18)*AB18/100+AC18</f>
        <v>2.420575</v>
      </c>
      <c r="S18" s="45" t="n">
        <v>12</v>
      </c>
      <c r="T18" s="46"/>
      <c r="U18" s="43"/>
      <c r="V18" s="47"/>
      <c r="W18" s="47"/>
      <c r="X18" s="54"/>
      <c r="Y18" s="43"/>
      <c r="Z18" s="42"/>
      <c r="AA18" s="43"/>
      <c r="AB18" s="34" t="n">
        <v>2.5</v>
      </c>
      <c r="AC18" s="25" t="n">
        <v>2.267</v>
      </c>
      <c r="AD18" s="25" t="n">
        <v>5.513</v>
      </c>
      <c r="AE18" s="34" t="n">
        <v>-2.5</v>
      </c>
      <c r="AF18" s="23"/>
      <c r="AG18" s="34"/>
      <c r="AH18" s="23" t="n">
        <v>10.76</v>
      </c>
      <c r="AI18" s="34" t="n">
        <f aca="false">AC18+(AE18/100)*(AH18-AD18)</f>
        <v>2.135825</v>
      </c>
      <c r="AJ18" s="23" t="n">
        <f aca="false">AH18</f>
        <v>10.76</v>
      </c>
      <c r="AK18" s="34" t="n">
        <f aca="false">AI18+0.15</f>
        <v>2.285825</v>
      </c>
      <c r="AL18" s="42" t="n">
        <v>13.26</v>
      </c>
      <c r="AM18" s="38" t="n">
        <f aca="false">(AL18-AJ18)*$AO$5+AK18</f>
        <v>2.335825</v>
      </c>
    </row>
    <row r="19" customFormat="false" ht="16.5" hidden="false" customHeight="true" outlineLevel="0" collapsed="false">
      <c r="A19" s="41" t="n">
        <v>12.5</v>
      </c>
      <c r="B19" s="33" t="n">
        <f aca="false">$AO$5*(A19-C19)+D19</f>
        <v>2.318375</v>
      </c>
      <c r="C19" s="23" t="n">
        <f aca="false">E19</f>
        <v>10</v>
      </c>
      <c r="D19" s="34" t="n">
        <f aca="false">F19+0.15</f>
        <v>2.268375</v>
      </c>
      <c r="E19" s="42" t="n">
        <v>10</v>
      </c>
      <c r="F19" s="34" t="n">
        <f aca="false">(E19-I19)*G19/100+H19</f>
        <v>2.118375</v>
      </c>
      <c r="G19" s="34" t="n">
        <v>-2.5</v>
      </c>
      <c r="H19" s="25" t="n">
        <v>2.211</v>
      </c>
      <c r="I19" s="26" t="n">
        <v>6.295</v>
      </c>
      <c r="J19" s="34" t="n">
        <v>2.5</v>
      </c>
      <c r="K19" s="42" t="n">
        <v>3</v>
      </c>
      <c r="L19" s="43" t="n">
        <f aca="false">(I19-K19)*J19/100+H19</f>
        <v>2.293375</v>
      </c>
      <c r="M19" s="42" t="n">
        <f aca="false">K19</f>
        <v>3</v>
      </c>
      <c r="N19" s="51" t="n">
        <f aca="false">L19+0.15</f>
        <v>2.443375</v>
      </c>
      <c r="O19" s="52" t="n">
        <f aca="false">Q19</f>
        <v>1</v>
      </c>
      <c r="P19" s="51" t="n">
        <f aca="false">R19+0.15</f>
        <v>2.52465</v>
      </c>
      <c r="Q19" s="42" t="n">
        <v>1</v>
      </c>
      <c r="R19" s="53" t="n">
        <f aca="false">(Q19+AD19)*AB19/100+AC19</f>
        <v>2.37465</v>
      </c>
      <c r="S19" s="45" t="n">
        <v>13</v>
      </c>
      <c r="T19" s="46"/>
      <c r="U19" s="43"/>
      <c r="V19" s="47"/>
      <c r="W19" s="47"/>
      <c r="X19" s="54"/>
      <c r="Y19" s="43"/>
      <c r="Z19" s="42"/>
      <c r="AA19" s="43"/>
      <c r="AB19" s="34" t="n">
        <v>2.5</v>
      </c>
      <c r="AC19" s="25" t="n">
        <v>2.232</v>
      </c>
      <c r="AD19" s="25" t="n">
        <v>4.706</v>
      </c>
      <c r="AE19" s="34" t="n">
        <v>-2.5</v>
      </c>
      <c r="AF19" s="23"/>
      <c r="AG19" s="34"/>
      <c r="AH19" s="23" t="n">
        <v>10</v>
      </c>
      <c r="AI19" s="34" t="n">
        <f aca="false">AC19+(AE19/100)*(AH19-AD19)</f>
        <v>2.09965</v>
      </c>
      <c r="AJ19" s="23" t="n">
        <f aca="false">AH19</f>
        <v>10</v>
      </c>
      <c r="AK19" s="34" t="n">
        <f aca="false">AI19+0.15</f>
        <v>2.24965</v>
      </c>
      <c r="AL19" s="42" t="n">
        <v>12.5</v>
      </c>
      <c r="AM19" s="38" t="n">
        <f aca="false">(AL19-AJ19)*$AO$5+AK19</f>
        <v>2.29965</v>
      </c>
    </row>
    <row r="20" customFormat="false" ht="16.5" hidden="false" customHeight="true" outlineLevel="0" collapsed="false">
      <c r="A20" s="41" t="n">
        <v>12.5</v>
      </c>
      <c r="B20" s="33" t="n">
        <f aca="false">$AO$5*(A20-C20)+D20</f>
        <v>2.279375</v>
      </c>
      <c r="C20" s="23" t="n">
        <f aca="false">E20</f>
        <v>10.88</v>
      </c>
      <c r="D20" s="34" t="n">
        <f aca="false">F20+0.15</f>
        <v>2.246975</v>
      </c>
      <c r="E20" s="42" t="n">
        <v>10.88</v>
      </c>
      <c r="F20" s="34" t="n">
        <f aca="false">(E20-I20)*G20/100+H20</f>
        <v>2.096975</v>
      </c>
      <c r="G20" s="34" t="n">
        <v>-2.5</v>
      </c>
      <c r="H20" s="25" t="n">
        <v>2.209</v>
      </c>
      <c r="I20" s="26" t="n">
        <v>6.399</v>
      </c>
      <c r="J20" s="34" t="n">
        <v>2.5</v>
      </c>
      <c r="K20" s="42" t="n">
        <v>3</v>
      </c>
      <c r="L20" s="43" t="n">
        <f aca="false">(I20-K20)*J20/100+H20</f>
        <v>2.293975</v>
      </c>
      <c r="M20" s="42" t="n">
        <f aca="false">K20</f>
        <v>3</v>
      </c>
      <c r="N20" s="51" t="n">
        <f aca="false">L20+0.15</f>
        <v>2.443975</v>
      </c>
      <c r="O20" s="52" t="n">
        <f aca="false">Q20</f>
        <v>1</v>
      </c>
      <c r="P20" s="51" t="n">
        <f aca="false">R20+0.15</f>
        <v>2.4685</v>
      </c>
      <c r="Q20" s="42" t="n">
        <v>1</v>
      </c>
      <c r="R20" s="53" t="n">
        <f aca="false">(Q20+AD20)*AB20/100+AC20</f>
        <v>2.3185</v>
      </c>
      <c r="S20" s="45" t="n">
        <v>14</v>
      </c>
      <c r="T20" s="46"/>
      <c r="U20" s="43"/>
      <c r="V20" s="47"/>
      <c r="W20" s="47"/>
      <c r="X20" s="54"/>
      <c r="Y20" s="43"/>
      <c r="Z20" s="42"/>
      <c r="AA20" s="43"/>
      <c r="AB20" s="34" t="n">
        <v>2.5</v>
      </c>
      <c r="AC20" s="25" t="n">
        <v>2.181</v>
      </c>
      <c r="AD20" s="25" t="n">
        <v>4.5</v>
      </c>
      <c r="AE20" s="34" t="n">
        <v>-2.5</v>
      </c>
      <c r="AF20" s="23"/>
      <c r="AG20" s="34"/>
      <c r="AH20" s="23" t="n">
        <v>10</v>
      </c>
      <c r="AI20" s="34" t="n">
        <f aca="false">AC20+(AE20/100)*(AH20-AD20)</f>
        <v>2.0435</v>
      </c>
      <c r="AJ20" s="23" t="n">
        <v>10</v>
      </c>
      <c r="AK20" s="34" t="n">
        <f aca="false">AI20+0.15</f>
        <v>2.1935</v>
      </c>
      <c r="AL20" s="42" t="n">
        <v>12.5</v>
      </c>
      <c r="AM20" s="38" t="n">
        <f aca="false">(AL20-AJ20)*$AO$5+AK20</f>
        <v>2.2435</v>
      </c>
    </row>
    <row r="21" customFormat="false" ht="16.5" hidden="false" customHeight="true" outlineLevel="0" collapsed="false">
      <c r="A21" s="41"/>
      <c r="B21" s="33"/>
      <c r="C21" s="23"/>
      <c r="D21" s="34"/>
      <c r="E21" s="42" t="n">
        <v>15.2</v>
      </c>
      <c r="F21" s="34" t="n">
        <v>2.237</v>
      </c>
      <c r="G21" s="34"/>
      <c r="H21" s="25" t="n">
        <v>2.263</v>
      </c>
      <c r="I21" s="26" t="n">
        <v>5.788</v>
      </c>
      <c r="J21" s="34"/>
      <c r="K21" s="23"/>
      <c r="L21" s="34"/>
      <c r="M21" s="23"/>
      <c r="N21" s="36"/>
      <c r="O21" s="44"/>
      <c r="P21" s="36"/>
      <c r="Q21" s="23"/>
      <c r="R21" s="38"/>
      <c r="S21" s="48" t="n">
        <v>15</v>
      </c>
      <c r="T21" s="49"/>
      <c r="U21" s="34"/>
      <c r="V21" s="50"/>
      <c r="W21" s="50"/>
      <c r="X21" s="37"/>
      <c r="Y21" s="34"/>
      <c r="Z21" s="42"/>
      <c r="AA21" s="34"/>
      <c r="AB21" s="34"/>
      <c r="AC21" s="25" t="n">
        <v>2.215</v>
      </c>
      <c r="AD21" s="25" t="n">
        <v>4.5</v>
      </c>
      <c r="AE21" s="34"/>
      <c r="AF21" s="23"/>
      <c r="AG21" s="34"/>
      <c r="AH21" s="23" t="n">
        <v>11.2</v>
      </c>
      <c r="AI21" s="34" t="n">
        <v>2.31</v>
      </c>
      <c r="AJ21" s="23"/>
      <c r="AK21" s="34"/>
      <c r="AL21" s="42"/>
      <c r="AM21" s="38"/>
    </row>
    <row r="22" customFormat="false" ht="16.5" hidden="false" customHeight="true" outlineLevel="0" collapsed="false">
      <c r="A22" s="41" t="n">
        <v>12.5</v>
      </c>
      <c r="B22" s="33" t="n">
        <f aca="false">$AO$5*(A22-C22)+D22</f>
        <v>2.469525</v>
      </c>
      <c r="C22" s="23" t="n">
        <f aca="false">E22</f>
        <v>8.28</v>
      </c>
      <c r="D22" s="34" t="n">
        <f aca="false">F22+0.15</f>
        <v>2.385125</v>
      </c>
      <c r="E22" s="42" t="n">
        <v>8.28</v>
      </c>
      <c r="F22" s="34" t="n">
        <f aca="false">(E22-I22)*G22/100+H22</f>
        <v>2.235125</v>
      </c>
      <c r="G22" s="34" t="n">
        <v>-2.5</v>
      </c>
      <c r="H22" s="25" t="n">
        <v>2.321</v>
      </c>
      <c r="I22" s="26" t="n">
        <v>4.845</v>
      </c>
      <c r="J22" s="34" t="n">
        <v>2.5</v>
      </c>
      <c r="K22" s="23" t="n">
        <v>1.31</v>
      </c>
      <c r="L22" s="34" t="n">
        <f aca="false">(I22-K22)*J22/100+H22</f>
        <v>2.409375</v>
      </c>
      <c r="M22" s="23" t="n">
        <f aca="false">K22</f>
        <v>1.31</v>
      </c>
      <c r="N22" s="36" t="n">
        <f aca="false">L22+0.15</f>
        <v>2.559375</v>
      </c>
      <c r="O22" s="44"/>
      <c r="P22" s="36"/>
      <c r="Q22" s="23"/>
      <c r="R22" s="38"/>
      <c r="S22" s="48" t="n">
        <v>16</v>
      </c>
      <c r="T22" s="49"/>
      <c r="U22" s="34"/>
      <c r="V22" s="50"/>
      <c r="W22" s="50"/>
      <c r="X22" s="37" t="n">
        <f aca="false">Z22</f>
        <v>0.7</v>
      </c>
      <c r="Y22" s="34" t="n">
        <f aca="false">AA22+0.15</f>
        <v>2.524</v>
      </c>
      <c r="Z22" s="42" t="n">
        <v>0.7</v>
      </c>
      <c r="AA22" s="34" t="n">
        <f aca="false">(AD22-Z22)*AB22/100+AC22</f>
        <v>2.374</v>
      </c>
      <c r="AB22" s="34" t="n">
        <v>2.5</v>
      </c>
      <c r="AC22" s="25" t="n">
        <v>2.279</v>
      </c>
      <c r="AD22" s="25" t="n">
        <v>4.5</v>
      </c>
      <c r="AE22" s="34" t="n">
        <v>-2.5</v>
      </c>
      <c r="AF22" s="23"/>
      <c r="AG22" s="34"/>
      <c r="AH22" s="23" t="n">
        <v>8.94</v>
      </c>
      <c r="AI22" s="34" t="n">
        <f aca="false">AC22+(AE22/100)*(AH22-AD22)</f>
        <v>2.168</v>
      </c>
      <c r="AJ22" s="23" t="n">
        <f aca="false">AH22</f>
        <v>8.94</v>
      </c>
      <c r="AK22" s="34" t="n">
        <f aca="false">AI22+0.15</f>
        <v>2.318</v>
      </c>
      <c r="AL22" s="42" t="n">
        <v>12.5</v>
      </c>
      <c r="AM22" s="38" t="n">
        <f aca="false">(AL22-AJ22)*$AO$5+AK22</f>
        <v>2.3892</v>
      </c>
    </row>
    <row r="23" customFormat="false" ht="16.5" hidden="false" customHeight="true" outlineLevel="0" collapsed="false">
      <c r="A23" s="41" t="n">
        <v>12.5</v>
      </c>
      <c r="B23" s="33" t="n">
        <f aca="false">$AO$5*(A23-C23)+D23</f>
        <v>2.5315</v>
      </c>
      <c r="C23" s="23" t="n">
        <f aca="false">E23</f>
        <v>8</v>
      </c>
      <c r="D23" s="34" t="n">
        <f aca="false">F23+0.15</f>
        <v>2.4415</v>
      </c>
      <c r="E23" s="42" t="n">
        <v>8</v>
      </c>
      <c r="F23" s="34" t="n">
        <f aca="false">(E23-I23)*G23/100+H23</f>
        <v>2.2915</v>
      </c>
      <c r="G23" s="34" t="n">
        <v>-2.5</v>
      </c>
      <c r="H23" s="25" t="n">
        <v>2.379</v>
      </c>
      <c r="I23" s="26" t="n">
        <v>4.5</v>
      </c>
      <c r="J23" s="34" t="n">
        <v>2.5</v>
      </c>
      <c r="K23" s="23" t="n">
        <v>1</v>
      </c>
      <c r="L23" s="34" t="n">
        <f aca="false">(I23-K23)*J23/100+H23</f>
        <v>2.4665</v>
      </c>
      <c r="M23" s="23" t="n">
        <f aca="false">K23</f>
        <v>1</v>
      </c>
      <c r="N23" s="36" t="n">
        <f aca="false">L23+0.15</f>
        <v>2.6165</v>
      </c>
      <c r="O23" s="44"/>
      <c r="P23" s="36"/>
      <c r="Q23" s="23"/>
      <c r="R23" s="38"/>
      <c r="S23" s="48" t="n">
        <v>17</v>
      </c>
      <c r="T23" s="49"/>
      <c r="U23" s="34"/>
      <c r="V23" s="50"/>
      <c r="W23" s="50"/>
      <c r="X23" s="37" t="n">
        <f aca="false">Z23</f>
        <v>1</v>
      </c>
      <c r="Y23" s="34" t="n">
        <f aca="false">AA23+0.15</f>
        <v>2.5805</v>
      </c>
      <c r="Z23" s="42" t="n">
        <v>1</v>
      </c>
      <c r="AA23" s="34" t="n">
        <f aca="false">(AD23-Z23)*AB23/100+AC23</f>
        <v>2.4305</v>
      </c>
      <c r="AB23" s="34" t="n">
        <v>2.5</v>
      </c>
      <c r="AC23" s="25" t="n">
        <v>2.343</v>
      </c>
      <c r="AD23" s="25" t="n">
        <v>4.5</v>
      </c>
      <c r="AE23" s="34" t="n">
        <v>-2.5</v>
      </c>
      <c r="AF23" s="23"/>
      <c r="AG23" s="34"/>
      <c r="AH23" s="23" t="n">
        <v>8</v>
      </c>
      <c r="AI23" s="34" t="n">
        <f aca="false">AC23+(AE23/100)*(AH23-AD23)</f>
        <v>2.2555</v>
      </c>
      <c r="AJ23" s="23" t="n">
        <f aca="false">AH23</f>
        <v>8</v>
      </c>
      <c r="AK23" s="34" t="n">
        <f aca="false">AI23+0.15</f>
        <v>2.4055</v>
      </c>
      <c r="AL23" s="42" t="n">
        <v>12.5</v>
      </c>
      <c r="AM23" s="38" t="n">
        <f aca="false">(AL23-AJ23)*$AO$5+AK23</f>
        <v>2.4955</v>
      </c>
    </row>
    <row r="24" customFormat="false" ht="16.5" hidden="false" customHeight="true" outlineLevel="0" collapsed="false">
      <c r="A24" s="41" t="n">
        <v>12.5</v>
      </c>
      <c r="B24" s="33" t="n">
        <f aca="false">$AO$5*(A24-C24)+D24</f>
        <v>2.5895</v>
      </c>
      <c r="C24" s="23" t="n">
        <f aca="false">E24</f>
        <v>8</v>
      </c>
      <c r="D24" s="34" t="n">
        <f aca="false">F24+0.15</f>
        <v>2.4995</v>
      </c>
      <c r="E24" s="42" t="n">
        <v>8</v>
      </c>
      <c r="F24" s="34" t="n">
        <f aca="false">(E24-I24)*G24/100+H24</f>
        <v>2.3495</v>
      </c>
      <c r="G24" s="34" t="n">
        <v>-2.5</v>
      </c>
      <c r="H24" s="25" t="n">
        <v>2.437</v>
      </c>
      <c r="I24" s="26" t="n">
        <v>4.5</v>
      </c>
      <c r="J24" s="34" t="n">
        <v>2.5</v>
      </c>
      <c r="K24" s="23" t="n">
        <v>1</v>
      </c>
      <c r="L24" s="34" t="n">
        <f aca="false">(I24-K24)*J24/100+H24</f>
        <v>2.5245</v>
      </c>
      <c r="M24" s="23" t="n">
        <f aca="false">K24</f>
        <v>1</v>
      </c>
      <c r="N24" s="36" t="n">
        <f aca="false">L24+0.15</f>
        <v>2.6745</v>
      </c>
      <c r="O24" s="44"/>
      <c r="P24" s="36"/>
      <c r="Q24" s="23"/>
      <c r="R24" s="38"/>
      <c r="S24" s="48" t="n">
        <v>18</v>
      </c>
      <c r="T24" s="49"/>
      <c r="U24" s="34"/>
      <c r="V24" s="50"/>
      <c r="W24" s="50"/>
      <c r="X24" s="37" t="n">
        <f aca="false">Z24</f>
        <v>1</v>
      </c>
      <c r="Y24" s="34" t="n">
        <f aca="false">AA24+0.15</f>
        <v>2.6445</v>
      </c>
      <c r="Z24" s="42" t="n">
        <v>1</v>
      </c>
      <c r="AA24" s="34" t="n">
        <f aca="false">(AD24-Z24)*AB24/100+AC24</f>
        <v>2.4945</v>
      </c>
      <c r="AB24" s="34" t="n">
        <v>2.5</v>
      </c>
      <c r="AC24" s="25" t="n">
        <v>2.407</v>
      </c>
      <c r="AD24" s="25" t="n">
        <v>4.5</v>
      </c>
      <c r="AE24" s="34" t="n">
        <v>-2.5</v>
      </c>
      <c r="AF24" s="23"/>
      <c r="AG24" s="34"/>
      <c r="AH24" s="23" t="n">
        <v>8</v>
      </c>
      <c r="AI24" s="34" t="n">
        <f aca="false">AC24+(AE24/100)*(AH24-AD24)</f>
        <v>2.3195</v>
      </c>
      <c r="AJ24" s="23" t="n">
        <f aca="false">AH24</f>
        <v>8</v>
      </c>
      <c r="AK24" s="34" t="n">
        <f aca="false">AI24+0.15</f>
        <v>2.4695</v>
      </c>
      <c r="AL24" s="42" t="n">
        <v>12.5</v>
      </c>
      <c r="AM24" s="38" t="n">
        <f aca="false">(AL24-AJ24)*$AO$5+AK24</f>
        <v>2.5595</v>
      </c>
    </row>
    <row r="25" customFormat="false" ht="16.5" hidden="false" customHeight="true" outlineLevel="0" collapsed="false">
      <c r="A25" s="41" t="n">
        <v>12.5</v>
      </c>
      <c r="B25" s="33" t="n">
        <f aca="false">$AO$5*(A25-C25)+D25</f>
        <v>2.6475</v>
      </c>
      <c r="C25" s="23" t="n">
        <f aca="false">E25</f>
        <v>8</v>
      </c>
      <c r="D25" s="34" t="n">
        <f aca="false">F25+0.15</f>
        <v>2.5575</v>
      </c>
      <c r="E25" s="42" t="n">
        <v>8</v>
      </c>
      <c r="F25" s="34" t="n">
        <f aca="false">(E25-I25)*G25/100+H25</f>
        <v>2.4075</v>
      </c>
      <c r="G25" s="34" t="n">
        <v>-2.5</v>
      </c>
      <c r="H25" s="25" t="n">
        <v>2.495</v>
      </c>
      <c r="I25" s="26" t="n">
        <v>4.5</v>
      </c>
      <c r="J25" s="34" t="n">
        <v>2.5</v>
      </c>
      <c r="K25" s="23" t="n">
        <v>1</v>
      </c>
      <c r="L25" s="34" t="n">
        <f aca="false">(I25-K25)*J25/100+H25</f>
        <v>2.5825</v>
      </c>
      <c r="M25" s="23" t="n">
        <f aca="false">K25</f>
        <v>1</v>
      </c>
      <c r="N25" s="36" t="n">
        <f aca="false">L25+0.15</f>
        <v>2.7325</v>
      </c>
      <c r="O25" s="44"/>
      <c r="P25" s="36"/>
      <c r="Q25" s="23"/>
      <c r="R25" s="38"/>
      <c r="S25" s="48" t="n">
        <v>19</v>
      </c>
      <c r="T25" s="49"/>
      <c r="U25" s="34"/>
      <c r="V25" s="50"/>
      <c r="W25" s="50"/>
      <c r="X25" s="37" t="n">
        <f aca="false">Z25</f>
        <v>1</v>
      </c>
      <c r="Y25" s="34" t="n">
        <f aca="false">AA25+0.15</f>
        <v>2.7015</v>
      </c>
      <c r="Z25" s="42" t="n">
        <v>1</v>
      </c>
      <c r="AA25" s="34" t="n">
        <f aca="false">(AD25-Z25)*AB25/100+AC25</f>
        <v>2.5515</v>
      </c>
      <c r="AB25" s="34" t="n">
        <v>2.5</v>
      </c>
      <c r="AC25" s="25" t="n">
        <v>2.464</v>
      </c>
      <c r="AD25" s="25" t="n">
        <v>4.5</v>
      </c>
      <c r="AE25" s="34" t="n">
        <v>-2.5</v>
      </c>
      <c r="AF25" s="23"/>
      <c r="AG25" s="34"/>
      <c r="AH25" s="23" t="n">
        <v>8</v>
      </c>
      <c r="AI25" s="34" t="n">
        <f aca="false">AC25+(AE25/100)*(AH25-AD25)</f>
        <v>2.3765</v>
      </c>
      <c r="AJ25" s="23" t="n">
        <f aca="false">AH25</f>
        <v>8</v>
      </c>
      <c r="AK25" s="34" t="n">
        <f aca="false">AI25+0.15</f>
        <v>2.5265</v>
      </c>
      <c r="AL25" s="42" t="n">
        <v>12.5</v>
      </c>
      <c r="AM25" s="38" t="n">
        <f aca="false">(AL25-AJ25)*$AO$5+AK25</f>
        <v>2.6165</v>
      </c>
    </row>
    <row r="26" customFormat="false" ht="16.5" hidden="false" customHeight="true" outlineLevel="0" collapsed="false">
      <c r="A26" s="41" t="n">
        <v>12.5</v>
      </c>
      <c r="B26" s="33" t="n">
        <f aca="false">$AO$5*(A26-C26)+D26</f>
        <v>2.7055</v>
      </c>
      <c r="C26" s="23" t="n">
        <f aca="false">E26</f>
        <v>8</v>
      </c>
      <c r="D26" s="34" t="n">
        <f aca="false">F26+0.15</f>
        <v>2.6155</v>
      </c>
      <c r="E26" s="42" t="n">
        <v>8</v>
      </c>
      <c r="F26" s="34" t="n">
        <f aca="false">(E26-I26)*G26/100+H26</f>
        <v>2.4655</v>
      </c>
      <c r="G26" s="34" t="n">
        <v>-2.5</v>
      </c>
      <c r="H26" s="25" t="n">
        <v>2.553</v>
      </c>
      <c r="I26" s="26" t="n">
        <v>4.5</v>
      </c>
      <c r="J26" s="34" t="n">
        <v>2.5</v>
      </c>
      <c r="K26" s="23" t="n">
        <v>1</v>
      </c>
      <c r="L26" s="34" t="n">
        <f aca="false">(I26-K26)*J26/100+H26</f>
        <v>2.6405</v>
      </c>
      <c r="M26" s="23" t="n">
        <f aca="false">K26</f>
        <v>1</v>
      </c>
      <c r="N26" s="36" t="n">
        <f aca="false">L26+0.15</f>
        <v>2.7905</v>
      </c>
      <c r="O26" s="44"/>
      <c r="P26" s="36"/>
      <c r="Q26" s="23"/>
      <c r="R26" s="38"/>
      <c r="S26" s="48" t="n">
        <v>20</v>
      </c>
      <c r="T26" s="49"/>
      <c r="U26" s="34"/>
      <c r="V26" s="50"/>
      <c r="W26" s="50"/>
      <c r="X26" s="37" t="n">
        <f aca="false">Z26</f>
        <v>1</v>
      </c>
      <c r="Y26" s="34" t="n">
        <f aca="false">AA26+0.15</f>
        <v>2.7725</v>
      </c>
      <c r="Z26" s="42" t="n">
        <v>1</v>
      </c>
      <c r="AA26" s="34" t="n">
        <f aca="false">(AD26-Z26)*AB26/100+AC26</f>
        <v>2.6225</v>
      </c>
      <c r="AB26" s="34" t="n">
        <v>2.5</v>
      </c>
      <c r="AC26" s="25" t="n">
        <v>2.535</v>
      </c>
      <c r="AD26" s="25" t="n">
        <v>4.5</v>
      </c>
      <c r="AE26" s="34" t="n">
        <v>-2.5</v>
      </c>
      <c r="AF26" s="23"/>
      <c r="AG26" s="34"/>
      <c r="AH26" s="23" t="n">
        <v>8</v>
      </c>
      <c r="AI26" s="34" t="n">
        <f aca="false">AC26+(AE26/100)*(AH26-AD26)</f>
        <v>2.4475</v>
      </c>
      <c r="AJ26" s="23" t="n">
        <f aca="false">AH26</f>
        <v>8</v>
      </c>
      <c r="AK26" s="34" t="n">
        <f aca="false">AI26+0.15</f>
        <v>2.5975</v>
      </c>
      <c r="AL26" s="42" t="n">
        <v>12.5</v>
      </c>
      <c r="AM26" s="38" t="n">
        <f aca="false">(AL26-AJ26)*$AO$5+AK26</f>
        <v>2.6875</v>
      </c>
    </row>
    <row r="27" customFormat="false" ht="16.5" hidden="false" customHeight="true" outlineLevel="0" collapsed="false">
      <c r="A27" s="41" t="n">
        <v>12.5</v>
      </c>
      <c r="B27" s="33" t="n">
        <f aca="false">$AO$5*(A27-C27)+D27</f>
        <v>2.7635</v>
      </c>
      <c r="C27" s="23" t="n">
        <f aca="false">E27</f>
        <v>8</v>
      </c>
      <c r="D27" s="34" t="n">
        <f aca="false">F27+0.15</f>
        <v>2.6735</v>
      </c>
      <c r="E27" s="42" t="n">
        <v>8</v>
      </c>
      <c r="F27" s="34" t="n">
        <f aca="false">(E27-I27)*G27/100+H27</f>
        <v>2.5235</v>
      </c>
      <c r="G27" s="34" t="n">
        <v>-2.5</v>
      </c>
      <c r="H27" s="25" t="n">
        <v>2.611</v>
      </c>
      <c r="I27" s="26" t="n">
        <v>4.5</v>
      </c>
      <c r="J27" s="34" t="n">
        <v>2.5</v>
      </c>
      <c r="K27" s="23" t="n">
        <v>1</v>
      </c>
      <c r="L27" s="34" t="n">
        <f aca="false">(I27-K27)*J27/100+H27</f>
        <v>2.6985</v>
      </c>
      <c r="M27" s="23" t="n">
        <f aca="false">K27</f>
        <v>1</v>
      </c>
      <c r="N27" s="36" t="n">
        <f aca="false">L27+0.15</f>
        <v>2.8485</v>
      </c>
      <c r="O27" s="44"/>
      <c r="P27" s="36"/>
      <c r="Q27" s="23"/>
      <c r="R27" s="38"/>
      <c r="S27" s="48" t="n">
        <v>21</v>
      </c>
      <c r="T27" s="49"/>
      <c r="U27" s="34"/>
      <c r="V27" s="50"/>
      <c r="W27" s="50"/>
      <c r="X27" s="37" t="n">
        <f aca="false">Z27</f>
        <v>1</v>
      </c>
      <c r="Y27" s="34" t="n">
        <f aca="false">AA27+0.15</f>
        <v>2.8365</v>
      </c>
      <c r="Z27" s="42" t="n">
        <v>1</v>
      </c>
      <c r="AA27" s="34" t="n">
        <f aca="false">(AD27-Z27)*AB27/100+AC27</f>
        <v>2.6865</v>
      </c>
      <c r="AB27" s="34" t="n">
        <v>2.5</v>
      </c>
      <c r="AC27" s="25" t="n">
        <v>2.599</v>
      </c>
      <c r="AD27" s="25" t="n">
        <v>4.5</v>
      </c>
      <c r="AE27" s="34" t="n">
        <v>-2.5</v>
      </c>
      <c r="AF27" s="23"/>
      <c r="AG27" s="34"/>
      <c r="AH27" s="23" t="n">
        <v>8</v>
      </c>
      <c r="AI27" s="34" t="n">
        <f aca="false">AC27+(AE27/100)*(AH27-AD27)</f>
        <v>2.5115</v>
      </c>
      <c r="AJ27" s="23" t="n">
        <f aca="false">AH27</f>
        <v>8</v>
      </c>
      <c r="AK27" s="34" t="n">
        <f aca="false">AI27+0.15</f>
        <v>2.6615</v>
      </c>
      <c r="AL27" s="42" t="n">
        <v>12.5</v>
      </c>
      <c r="AM27" s="38" t="n">
        <f aca="false">(AL27-AJ27)*$AO$5+AK27</f>
        <v>2.7515</v>
      </c>
    </row>
    <row r="28" customFormat="false" ht="16.5" hidden="false" customHeight="true" outlineLevel="0" collapsed="false">
      <c r="A28" s="41" t="n">
        <v>12.5</v>
      </c>
      <c r="B28" s="33" t="n">
        <f aca="false">$AO$5*(A28-C28)+D28</f>
        <v>2.8215</v>
      </c>
      <c r="C28" s="23" t="n">
        <f aca="false">E28</f>
        <v>8</v>
      </c>
      <c r="D28" s="34" t="n">
        <f aca="false">F28+0.15</f>
        <v>2.7315</v>
      </c>
      <c r="E28" s="42" t="n">
        <v>8</v>
      </c>
      <c r="F28" s="34" t="n">
        <f aca="false">(E28-I28)*G28/100+H28</f>
        <v>2.5815</v>
      </c>
      <c r="G28" s="34" t="n">
        <v>-2.5</v>
      </c>
      <c r="H28" s="25" t="n">
        <v>2.669</v>
      </c>
      <c r="I28" s="26" t="n">
        <v>4.5</v>
      </c>
      <c r="J28" s="34" t="n">
        <v>2.5</v>
      </c>
      <c r="K28" s="23" t="n">
        <v>1</v>
      </c>
      <c r="L28" s="34" t="n">
        <f aca="false">(I28-K28)*J28/100+H28</f>
        <v>2.7565</v>
      </c>
      <c r="M28" s="23" t="n">
        <f aca="false">K28</f>
        <v>1</v>
      </c>
      <c r="N28" s="36" t="n">
        <f aca="false">L28+0.15</f>
        <v>2.9065</v>
      </c>
      <c r="O28" s="44"/>
      <c r="P28" s="36"/>
      <c r="Q28" s="23"/>
      <c r="R28" s="38"/>
      <c r="S28" s="48" t="n">
        <v>22</v>
      </c>
      <c r="T28" s="49"/>
      <c r="U28" s="34"/>
      <c r="V28" s="50"/>
      <c r="W28" s="50"/>
      <c r="X28" s="37" t="n">
        <f aca="false">Z28</f>
        <v>1</v>
      </c>
      <c r="Y28" s="34" t="n">
        <f aca="false">AA28+0.15</f>
        <v>2.9005</v>
      </c>
      <c r="Z28" s="42" t="n">
        <v>1</v>
      </c>
      <c r="AA28" s="34" t="n">
        <f aca="false">(AD28-Z28)*AB28/100+AC28</f>
        <v>2.7505</v>
      </c>
      <c r="AB28" s="34" t="n">
        <v>2.5</v>
      </c>
      <c r="AC28" s="25" t="n">
        <v>2.663</v>
      </c>
      <c r="AD28" s="25" t="n">
        <v>4.5</v>
      </c>
      <c r="AE28" s="34" t="n">
        <v>-2.5</v>
      </c>
      <c r="AF28" s="23"/>
      <c r="AG28" s="34"/>
      <c r="AH28" s="23" t="n">
        <v>8</v>
      </c>
      <c r="AI28" s="34" t="n">
        <f aca="false">AC28+(AE28/100)*(AH28-AD28)</f>
        <v>2.5755</v>
      </c>
      <c r="AJ28" s="23" t="n">
        <f aca="false">AH28</f>
        <v>8</v>
      </c>
      <c r="AK28" s="34" t="n">
        <f aca="false">AI28+0.15</f>
        <v>2.7255</v>
      </c>
      <c r="AL28" s="42" t="n">
        <v>12.5</v>
      </c>
      <c r="AM28" s="38" t="n">
        <f aca="false">(AL28-AJ28)*$AO$5+AK28</f>
        <v>2.8155</v>
      </c>
    </row>
    <row r="29" customFormat="false" ht="16.5" hidden="false" customHeight="true" outlineLevel="0" collapsed="false">
      <c r="A29" s="41"/>
      <c r="B29" s="33"/>
      <c r="C29" s="23"/>
      <c r="D29" s="34"/>
      <c r="E29" s="42" t="n">
        <v>12.5</v>
      </c>
      <c r="F29" s="34" t="n">
        <f aca="false">(E29-I29)*G29/100+H29</f>
        <v>2.491</v>
      </c>
      <c r="G29" s="34" t="n">
        <v>-2.5</v>
      </c>
      <c r="H29" s="25" t="n">
        <v>2.691</v>
      </c>
      <c r="I29" s="26" t="n">
        <v>4.5</v>
      </c>
      <c r="J29" s="34" t="n">
        <v>2.5</v>
      </c>
      <c r="K29" s="23" t="n">
        <v>1</v>
      </c>
      <c r="L29" s="34" t="n">
        <f aca="false">(I29-K29)*J29/100+H29</f>
        <v>2.7785</v>
      </c>
      <c r="M29" s="23" t="n">
        <f aca="false">K29</f>
        <v>1</v>
      </c>
      <c r="N29" s="36" t="n">
        <f aca="false">L29+0.15</f>
        <v>2.9285</v>
      </c>
      <c r="O29" s="44"/>
      <c r="P29" s="36"/>
      <c r="Q29" s="23"/>
      <c r="R29" s="38"/>
      <c r="S29" s="48" t="n">
        <v>23</v>
      </c>
      <c r="T29" s="49"/>
      <c r="U29" s="34"/>
      <c r="V29" s="50"/>
      <c r="W29" s="50"/>
      <c r="X29" s="37" t="n">
        <f aca="false">Z29</f>
        <v>1</v>
      </c>
      <c r="Y29" s="34" t="n">
        <f aca="false">AA29+0.15</f>
        <v>2.9265</v>
      </c>
      <c r="Z29" s="42" t="n">
        <v>1</v>
      </c>
      <c r="AA29" s="34" t="n">
        <f aca="false">(AD29-Z29)*AB29/100+AC29</f>
        <v>2.7765</v>
      </c>
      <c r="AB29" s="34" t="n">
        <v>2.5</v>
      </c>
      <c r="AC29" s="25" t="n">
        <v>2.689</v>
      </c>
      <c r="AD29" s="25" t="n">
        <v>4.5</v>
      </c>
      <c r="AE29" s="34" t="n">
        <v>-2.5</v>
      </c>
      <c r="AF29" s="23"/>
      <c r="AG29" s="34"/>
      <c r="AH29" s="23" t="n">
        <v>8</v>
      </c>
      <c r="AI29" s="34" t="n">
        <f aca="false">AC29+(AE29/100)*(AH29-AD29)</f>
        <v>2.6015</v>
      </c>
      <c r="AJ29" s="23" t="n">
        <f aca="false">AH29</f>
        <v>8</v>
      </c>
      <c r="AK29" s="34" t="n">
        <f aca="false">AI29+0.15</f>
        <v>2.7515</v>
      </c>
      <c r="AL29" s="42" t="n">
        <v>12.5</v>
      </c>
      <c r="AM29" s="38" t="n">
        <f aca="false">(AL29-AJ29)*$AO$5+AK29</f>
        <v>2.8415</v>
      </c>
    </row>
    <row r="30" customFormat="false" ht="16.5" hidden="false" customHeight="true" outlineLevel="0" collapsed="false">
      <c r="A30" s="41" t="n">
        <v>12.5</v>
      </c>
      <c r="B30" s="33" t="n">
        <f aca="false">$AO$5*(A30-C30)+D30</f>
        <v>2.7995</v>
      </c>
      <c r="C30" s="23" t="n">
        <f aca="false">E30</f>
        <v>8</v>
      </c>
      <c r="D30" s="34" t="n">
        <f aca="false">F30+0.15</f>
        <v>2.7095</v>
      </c>
      <c r="E30" s="42" t="n">
        <v>8</v>
      </c>
      <c r="F30" s="34" t="n">
        <f aca="false">(E30-I30)*G30/100+H30</f>
        <v>2.5595</v>
      </c>
      <c r="G30" s="34" t="n">
        <v>-2.5</v>
      </c>
      <c r="H30" s="25" t="n">
        <v>2.647</v>
      </c>
      <c r="I30" s="26" t="n">
        <v>4.5</v>
      </c>
      <c r="J30" s="34" t="n">
        <v>2.5</v>
      </c>
      <c r="K30" s="23" t="n">
        <v>1</v>
      </c>
      <c r="L30" s="34" t="n">
        <f aca="false">(I30-K30)*J30/100+H30</f>
        <v>2.7345</v>
      </c>
      <c r="M30" s="23" t="n">
        <f aca="false">K30</f>
        <v>1</v>
      </c>
      <c r="N30" s="36" t="n">
        <f aca="false">L30+0.15</f>
        <v>2.8845</v>
      </c>
      <c r="O30" s="44"/>
      <c r="P30" s="36"/>
      <c r="Q30" s="23"/>
      <c r="R30" s="38"/>
      <c r="S30" s="48" t="n">
        <v>24</v>
      </c>
      <c r="T30" s="49"/>
      <c r="U30" s="34"/>
      <c r="V30" s="50"/>
      <c r="W30" s="50"/>
      <c r="X30" s="37" t="n">
        <f aca="false">Z30</f>
        <v>1</v>
      </c>
      <c r="Y30" s="34" t="n">
        <f aca="false">AA30+0.15</f>
        <v>2.8795</v>
      </c>
      <c r="Z30" s="42" t="n">
        <v>1</v>
      </c>
      <c r="AA30" s="34" t="n">
        <f aca="false">(AD30-Z30)*AB30/100+AC30</f>
        <v>2.7295</v>
      </c>
      <c r="AB30" s="34" t="n">
        <v>2.5</v>
      </c>
      <c r="AC30" s="25" t="n">
        <v>2.642</v>
      </c>
      <c r="AD30" s="25" t="n">
        <v>4.5</v>
      </c>
      <c r="AE30" s="34" t="n">
        <v>-2.5</v>
      </c>
      <c r="AF30" s="23"/>
      <c r="AG30" s="34"/>
      <c r="AH30" s="23" t="n">
        <v>8</v>
      </c>
      <c r="AI30" s="34" t="n">
        <f aca="false">AC30+(AE30/100)*(AH30-AD30)</f>
        <v>2.5545</v>
      </c>
      <c r="AJ30" s="23" t="n">
        <f aca="false">AH30</f>
        <v>8</v>
      </c>
      <c r="AK30" s="34" t="n">
        <f aca="false">AI30+0.15</f>
        <v>2.7045</v>
      </c>
      <c r="AL30" s="42" t="n">
        <v>12.5</v>
      </c>
      <c r="AM30" s="38" t="n">
        <f aca="false">(AL30-AJ30)*$AO$5+AK30</f>
        <v>2.7945</v>
      </c>
    </row>
    <row r="31" customFormat="false" ht="16.5" hidden="false" customHeight="true" outlineLevel="0" collapsed="false">
      <c r="A31" s="41" t="n">
        <v>12.5</v>
      </c>
      <c r="B31" s="33" t="n">
        <f aca="false">$AO$5*(A31-C31)+D31</f>
        <v>2.7225</v>
      </c>
      <c r="C31" s="23" t="n">
        <f aca="false">E31</f>
        <v>8</v>
      </c>
      <c r="D31" s="34" t="n">
        <f aca="false">F31+0.15</f>
        <v>2.6325</v>
      </c>
      <c r="E31" s="42" t="n">
        <v>8</v>
      </c>
      <c r="F31" s="34" t="n">
        <f aca="false">(E31-I31)*G31/100+H31</f>
        <v>2.4825</v>
      </c>
      <c r="G31" s="34" t="n">
        <v>-2.5</v>
      </c>
      <c r="H31" s="25" t="n">
        <v>2.57</v>
      </c>
      <c r="I31" s="26" t="n">
        <v>4.5</v>
      </c>
      <c r="J31" s="34" t="n">
        <v>2.5</v>
      </c>
      <c r="K31" s="23" t="n">
        <v>1</v>
      </c>
      <c r="L31" s="34" t="n">
        <f aca="false">(I31-K31)*J31/100+H31</f>
        <v>2.6575</v>
      </c>
      <c r="M31" s="23" t="n">
        <f aca="false">K31</f>
        <v>1</v>
      </c>
      <c r="N31" s="36" t="n">
        <f aca="false">L31+0.15</f>
        <v>2.8075</v>
      </c>
      <c r="O31" s="44"/>
      <c r="P31" s="36"/>
      <c r="Q31" s="23"/>
      <c r="R31" s="38"/>
      <c r="S31" s="48" t="n">
        <v>25</v>
      </c>
      <c r="T31" s="49"/>
      <c r="U31" s="34"/>
      <c r="V31" s="50"/>
      <c r="W31" s="50"/>
      <c r="X31" s="37" t="n">
        <f aca="false">Z31</f>
        <v>1</v>
      </c>
      <c r="Y31" s="34" t="n">
        <f aca="false">AA31+0.15</f>
        <v>2.7995</v>
      </c>
      <c r="Z31" s="42" t="n">
        <v>1</v>
      </c>
      <c r="AA31" s="34" t="n">
        <f aca="false">(AD31-Z31)*AB31/100+AC31</f>
        <v>2.6495</v>
      </c>
      <c r="AB31" s="34" t="n">
        <v>2.5</v>
      </c>
      <c r="AC31" s="25" t="n">
        <v>2.562</v>
      </c>
      <c r="AD31" s="25" t="n">
        <v>4.5</v>
      </c>
      <c r="AE31" s="34" t="n">
        <v>-2.5</v>
      </c>
      <c r="AF31" s="23"/>
      <c r="AG31" s="34"/>
      <c r="AH31" s="23" t="n">
        <v>8</v>
      </c>
      <c r="AI31" s="34" t="n">
        <f aca="false">AC31+(AE31/100)*(AH31-AD31)</f>
        <v>2.4745</v>
      </c>
      <c r="AJ31" s="23" t="n">
        <f aca="false">AH31</f>
        <v>8</v>
      </c>
      <c r="AK31" s="34" t="n">
        <f aca="false">AI31+0.15</f>
        <v>2.6245</v>
      </c>
      <c r="AL31" s="42" t="n">
        <v>12.5</v>
      </c>
      <c r="AM31" s="38" t="n">
        <f aca="false">(AL31-AJ31)*$AO$5+AK31</f>
        <v>2.7145</v>
      </c>
    </row>
    <row r="32" customFormat="false" ht="16.5" hidden="false" customHeight="true" outlineLevel="0" collapsed="false">
      <c r="A32" s="41" t="n">
        <v>12.5</v>
      </c>
      <c r="B32" s="33" t="n">
        <f aca="false">$AO$5*(A32-C32)+D32</f>
        <v>2.6435</v>
      </c>
      <c r="C32" s="23" t="n">
        <f aca="false">E32</f>
        <v>8</v>
      </c>
      <c r="D32" s="34" t="n">
        <f aca="false">F32+0.15</f>
        <v>2.5535</v>
      </c>
      <c r="E32" s="42" t="n">
        <v>8</v>
      </c>
      <c r="F32" s="34" t="n">
        <f aca="false">(E32-I32)*G32/100+H32</f>
        <v>2.4035</v>
      </c>
      <c r="G32" s="34" t="n">
        <v>-2.5</v>
      </c>
      <c r="H32" s="25" t="n">
        <v>2.491</v>
      </c>
      <c r="I32" s="26" t="n">
        <v>4.5</v>
      </c>
      <c r="J32" s="34" t="n">
        <v>2.5</v>
      </c>
      <c r="K32" s="23" t="n">
        <v>1</v>
      </c>
      <c r="L32" s="34" t="n">
        <f aca="false">(I32-K32)*J32/100+H32</f>
        <v>2.5785</v>
      </c>
      <c r="M32" s="23" t="n">
        <f aca="false">K32</f>
        <v>1</v>
      </c>
      <c r="N32" s="36" t="n">
        <f aca="false">L32+0.15</f>
        <v>2.7285</v>
      </c>
      <c r="O32" s="44"/>
      <c r="P32" s="36"/>
      <c r="Q32" s="23"/>
      <c r="R32" s="38"/>
      <c r="S32" s="48" t="n">
        <v>26</v>
      </c>
      <c r="T32" s="49"/>
      <c r="U32" s="34"/>
      <c r="V32" s="50"/>
      <c r="W32" s="50"/>
      <c r="X32" s="37" t="n">
        <f aca="false">Z32</f>
        <v>1</v>
      </c>
      <c r="Y32" s="34" t="n">
        <f aca="false">AA32+0.15</f>
        <v>2.7205</v>
      </c>
      <c r="Z32" s="42" t="n">
        <v>1</v>
      </c>
      <c r="AA32" s="34" t="n">
        <f aca="false">(AD32-Z32)*AB32/100+AC32</f>
        <v>2.5705</v>
      </c>
      <c r="AB32" s="34" t="n">
        <v>2.5</v>
      </c>
      <c r="AC32" s="25" t="n">
        <v>2.483</v>
      </c>
      <c r="AD32" s="25" t="n">
        <v>4.5</v>
      </c>
      <c r="AE32" s="34" t="n">
        <v>-2.5</v>
      </c>
      <c r="AF32" s="23"/>
      <c r="AG32" s="34"/>
      <c r="AH32" s="23" t="n">
        <v>8</v>
      </c>
      <c r="AI32" s="34" t="n">
        <f aca="false">AC32+(AE32/100)*(AH32-AD32)</f>
        <v>2.3955</v>
      </c>
      <c r="AJ32" s="23" t="n">
        <f aca="false">AH32</f>
        <v>8</v>
      </c>
      <c r="AK32" s="34" t="n">
        <f aca="false">AI32+0.15</f>
        <v>2.5455</v>
      </c>
      <c r="AL32" s="42" t="n">
        <v>12.5</v>
      </c>
      <c r="AM32" s="38" t="n">
        <f aca="false">(AL32-AJ32)*$AO$5+AK32</f>
        <v>2.6355</v>
      </c>
    </row>
    <row r="33" customFormat="false" ht="16.5" hidden="false" customHeight="true" outlineLevel="0" collapsed="false">
      <c r="A33" s="41" t="n">
        <v>12.5</v>
      </c>
      <c r="B33" s="33" t="n">
        <f aca="false">$AO$5*(A33-C33)+D33</f>
        <v>2.5615</v>
      </c>
      <c r="C33" s="23" t="n">
        <f aca="false">E33</f>
        <v>8</v>
      </c>
      <c r="D33" s="34" t="n">
        <f aca="false">F33+0.15</f>
        <v>2.4715</v>
      </c>
      <c r="E33" s="42" t="n">
        <v>8</v>
      </c>
      <c r="F33" s="34" t="n">
        <f aca="false">(E33-I33)*G33/100+H33</f>
        <v>2.3215</v>
      </c>
      <c r="G33" s="34" t="n">
        <v>-2.5</v>
      </c>
      <c r="H33" s="25" t="n">
        <v>2.409</v>
      </c>
      <c r="I33" s="26" t="n">
        <v>4.5</v>
      </c>
      <c r="J33" s="34" t="n">
        <v>2.5</v>
      </c>
      <c r="K33" s="23" t="n">
        <v>1</v>
      </c>
      <c r="L33" s="34" t="n">
        <f aca="false">(I33-K33)*J33/100+H33</f>
        <v>2.4965</v>
      </c>
      <c r="M33" s="23" t="n">
        <f aca="false">K33</f>
        <v>1</v>
      </c>
      <c r="N33" s="36" t="n">
        <f aca="false">L33+0.15</f>
        <v>2.6465</v>
      </c>
      <c r="O33" s="44"/>
      <c r="P33" s="36"/>
      <c r="Q33" s="23"/>
      <c r="R33" s="38"/>
      <c r="S33" s="48" t="n">
        <v>27</v>
      </c>
      <c r="T33" s="49"/>
      <c r="U33" s="34"/>
      <c r="V33" s="50"/>
      <c r="W33" s="50"/>
      <c r="X33" s="37" t="n">
        <f aca="false">Z33</f>
        <v>1</v>
      </c>
      <c r="Y33" s="34" t="n">
        <f aca="false">AA33+0.15</f>
        <v>2.6455</v>
      </c>
      <c r="Z33" s="42" t="n">
        <v>1</v>
      </c>
      <c r="AA33" s="34" t="n">
        <f aca="false">(AD33-Z33)*AB33/100+AC33</f>
        <v>2.4955</v>
      </c>
      <c r="AB33" s="34" t="n">
        <v>2.5</v>
      </c>
      <c r="AC33" s="25" t="n">
        <v>2.408</v>
      </c>
      <c r="AD33" s="25" t="n">
        <v>4.5</v>
      </c>
      <c r="AE33" s="34" t="n">
        <v>-2.5</v>
      </c>
      <c r="AF33" s="23"/>
      <c r="AG33" s="34"/>
      <c r="AH33" s="23" t="n">
        <v>8</v>
      </c>
      <c r="AI33" s="34" t="n">
        <f aca="false">AC33+(AE33/100)*(AH33-AD33)</f>
        <v>2.3205</v>
      </c>
      <c r="AJ33" s="23" t="n">
        <f aca="false">AH33</f>
        <v>8</v>
      </c>
      <c r="AK33" s="34" t="n">
        <f aca="false">AI33+0.15</f>
        <v>2.4705</v>
      </c>
      <c r="AL33" s="42" t="n">
        <v>12.5</v>
      </c>
      <c r="AM33" s="38" t="n">
        <f aca="false">(AL33-AJ33)*$AO$5+AK33</f>
        <v>2.5605</v>
      </c>
    </row>
    <row r="34" customFormat="false" ht="16.5" hidden="false" customHeight="true" outlineLevel="0" collapsed="false">
      <c r="A34" s="41" t="n">
        <v>12.5</v>
      </c>
      <c r="B34" s="33" t="n">
        <f aca="false">$AO$5*(A34-C34)+D34</f>
        <v>2.4805</v>
      </c>
      <c r="C34" s="23" t="n">
        <f aca="false">E34</f>
        <v>8</v>
      </c>
      <c r="D34" s="34" t="n">
        <f aca="false">F34+0.15</f>
        <v>2.3905</v>
      </c>
      <c r="E34" s="42" t="n">
        <v>8</v>
      </c>
      <c r="F34" s="34" t="n">
        <f aca="false">(E34-I34)*G34/100+H34</f>
        <v>2.2405</v>
      </c>
      <c r="G34" s="34" t="n">
        <v>-2.5</v>
      </c>
      <c r="H34" s="25" t="n">
        <v>2.328</v>
      </c>
      <c r="I34" s="26" t="n">
        <v>4.5</v>
      </c>
      <c r="J34" s="34" t="n">
        <v>2.5</v>
      </c>
      <c r="K34" s="23" t="n">
        <v>1</v>
      </c>
      <c r="L34" s="34" t="n">
        <f aca="false">(I34-K34)*J34/100+H34</f>
        <v>2.4155</v>
      </c>
      <c r="M34" s="23" t="n">
        <f aca="false">K34</f>
        <v>1</v>
      </c>
      <c r="N34" s="36" t="n">
        <f aca="false">L34+0.15</f>
        <v>2.5655</v>
      </c>
      <c r="O34" s="44"/>
      <c r="P34" s="36"/>
      <c r="Q34" s="23"/>
      <c r="R34" s="38"/>
      <c r="S34" s="48" t="n">
        <v>28</v>
      </c>
      <c r="T34" s="49"/>
      <c r="U34" s="34"/>
      <c r="V34" s="50"/>
      <c r="W34" s="50"/>
      <c r="X34" s="37" t="n">
        <f aca="false">Z34</f>
        <v>1</v>
      </c>
      <c r="Y34" s="34" t="n">
        <f aca="false">AA34+0.15</f>
        <v>2.5705</v>
      </c>
      <c r="Z34" s="42" t="n">
        <v>1</v>
      </c>
      <c r="AA34" s="34" t="n">
        <f aca="false">(AD34-Z34)*AB34/100+AC34</f>
        <v>2.4205</v>
      </c>
      <c r="AB34" s="34" t="n">
        <v>2.5</v>
      </c>
      <c r="AC34" s="25" t="n">
        <v>2.333</v>
      </c>
      <c r="AD34" s="25" t="n">
        <v>4.5</v>
      </c>
      <c r="AE34" s="34" t="n">
        <v>-2.5</v>
      </c>
      <c r="AF34" s="23"/>
      <c r="AG34" s="34"/>
      <c r="AH34" s="23" t="n">
        <v>8</v>
      </c>
      <c r="AI34" s="34" t="n">
        <f aca="false">AC34+(AE34/100)*(AH34-AD34)</f>
        <v>2.2455</v>
      </c>
      <c r="AJ34" s="23" t="n">
        <f aca="false">AH34</f>
        <v>8</v>
      </c>
      <c r="AK34" s="34" t="n">
        <f aca="false">AI34+0.15</f>
        <v>2.3955</v>
      </c>
      <c r="AL34" s="42" t="n">
        <v>12.5</v>
      </c>
      <c r="AM34" s="38" t="n">
        <f aca="false">(AL34-AJ34)*$AO$5+AK34</f>
        <v>2.4855</v>
      </c>
    </row>
    <row r="35" customFormat="false" ht="16.5" hidden="false" customHeight="true" outlineLevel="0" collapsed="false">
      <c r="A35" s="41" t="n">
        <v>12.5</v>
      </c>
      <c r="B35" s="33" t="n">
        <f aca="false">$AO$5*(A35-C35)+D35</f>
        <v>2.4015</v>
      </c>
      <c r="C35" s="23" t="n">
        <f aca="false">E35</f>
        <v>8</v>
      </c>
      <c r="D35" s="34" t="n">
        <f aca="false">F35+0.15</f>
        <v>2.3115</v>
      </c>
      <c r="E35" s="42" t="n">
        <v>8</v>
      </c>
      <c r="F35" s="34" t="n">
        <f aca="false">(E35-I35)*G35/100+H35</f>
        <v>2.1615</v>
      </c>
      <c r="G35" s="34" t="n">
        <v>-2.5</v>
      </c>
      <c r="H35" s="25" t="n">
        <v>2.249</v>
      </c>
      <c r="I35" s="26" t="n">
        <v>4.5</v>
      </c>
      <c r="J35" s="34" t="n">
        <v>2.5</v>
      </c>
      <c r="K35" s="23" t="n">
        <v>1</v>
      </c>
      <c r="L35" s="34" t="n">
        <f aca="false">(I35-K35)*J35/100+H35</f>
        <v>2.3365</v>
      </c>
      <c r="M35" s="23" t="n">
        <f aca="false">K35</f>
        <v>1</v>
      </c>
      <c r="N35" s="36" t="n">
        <f aca="false">L35+0.15</f>
        <v>2.4865</v>
      </c>
      <c r="O35" s="44"/>
      <c r="P35" s="36"/>
      <c r="Q35" s="23"/>
      <c r="R35" s="38"/>
      <c r="S35" s="48" t="n">
        <v>29</v>
      </c>
      <c r="T35" s="49"/>
      <c r="U35" s="34"/>
      <c r="V35" s="50"/>
      <c r="W35" s="50"/>
      <c r="X35" s="37" t="n">
        <f aca="false">Z35</f>
        <v>1</v>
      </c>
      <c r="Y35" s="34" t="n">
        <f aca="false">AA35+0.15</f>
        <v>2.4915</v>
      </c>
      <c r="Z35" s="42" t="n">
        <v>1</v>
      </c>
      <c r="AA35" s="34" t="n">
        <f aca="false">(AD35-Z35)*AB35/100+AC35</f>
        <v>2.3415</v>
      </c>
      <c r="AB35" s="34" t="n">
        <v>2.5</v>
      </c>
      <c r="AC35" s="25" t="n">
        <v>2.254</v>
      </c>
      <c r="AD35" s="25" t="n">
        <v>4.5</v>
      </c>
      <c r="AE35" s="34" t="n">
        <v>-2.5</v>
      </c>
      <c r="AF35" s="23"/>
      <c r="AG35" s="34"/>
      <c r="AH35" s="23" t="n">
        <v>8</v>
      </c>
      <c r="AI35" s="34" t="n">
        <f aca="false">AC35+(AE35/100)*(AH35-AD35)</f>
        <v>2.1665</v>
      </c>
      <c r="AJ35" s="23" t="n">
        <f aca="false">AH35</f>
        <v>8</v>
      </c>
      <c r="AK35" s="34" t="n">
        <f aca="false">AI35+0.15</f>
        <v>2.3165</v>
      </c>
      <c r="AL35" s="42" t="n">
        <v>12.5</v>
      </c>
      <c r="AM35" s="38" t="n">
        <f aca="false">(AL35-AJ35)*$AO$5+AK35</f>
        <v>2.4065</v>
      </c>
    </row>
    <row r="36" customFormat="false" ht="16.5" hidden="false" customHeight="true" outlineLevel="0" collapsed="false">
      <c r="A36" s="41" t="n">
        <v>12.5</v>
      </c>
      <c r="B36" s="33" t="n">
        <f aca="false">$AO$5*(A36-C36)+D36</f>
        <v>2.3565</v>
      </c>
      <c r="C36" s="23" t="n">
        <f aca="false">E36</f>
        <v>8</v>
      </c>
      <c r="D36" s="34" t="n">
        <f aca="false">F36+0.15</f>
        <v>2.2665</v>
      </c>
      <c r="E36" s="42" t="n">
        <v>8</v>
      </c>
      <c r="F36" s="34" t="n">
        <f aca="false">(E36-I36)*G36/100+H36</f>
        <v>2.1165</v>
      </c>
      <c r="G36" s="34" t="n">
        <v>-2.5</v>
      </c>
      <c r="H36" s="25" t="n">
        <v>2.204</v>
      </c>
      <c r="I36" s="26" t="n">
        <v>4.5</v>
      </c>
      <c r="J36" s="34" t="n">
        <v>2.5</v>
      </c>
      <c r="K36" s="23" t="n">
        <v>1</v>
      </c>
      <c r="L36" s="34" t="n">
        <f aca="false">(I36-K36)*J36/100+H36</f>
        <v>2.2915</v>
      </c>
      <c r="M36" s="23" t="n">
        <f aca="false">K36</f>
        <v>1</v>
      </c>
      <c r="N36" s="36" t="n">
        <f aca="false">L36+0.15</f>
        <v>2.4415</v>
      </c>
      <c r="O36" s="44"/>
      <c r="P36" s="36"/>
      <c r="Q36" s="23"/>
      <c r="R36" s="38"/>
      <c r="S36" s="48" t="n">
        <v>30</v>
      </c>
      <c r="T36" s="49"/>
      <c r="U36" s="34"/>
      <c r="V36" s="50"/>
      <c r="W36" s="50"/>
      <c r="X36" s="37" t="n">
        <f aca="false">Z36</f>
        <v>1</v>
      </c>
      <c r="Y36" s="34" t="n">
        <f aca="false">AA36+0.15</f>
        <v>2.4425</v>
      </c>
      <c r="Z36" s="42" t="n">
        <v>1</v>
      </c>
      <c r="AA36" s="34" t="n">
        <f aca="false">(AD36-Z36)*AB36/100+AC36</f>
        <v>2.2925</v>
      </c>
      <c r="AB36" s="34" t="n">
        <v>2.5</v>
      </c>
      <c r="AC36" s="25" t="n">
        <v>2.205</v>
      </c>
      <c r="AD36" s="25" t="n">
        <v>4.5</v>
      </c>
      <c r="AE36" s="34" t="n">
        <v>-2.5</v>
      </c>
      <c r="AF36" s="23"/>
      <c r="AG36" s="34"/>
      <c r="AH36" s="23" t="n">
        <v>8</v>
      </c>
      <c r="AI36" s="34" t="n">
        <f aca="false">AC36+(AE36/100)*(AH36-AD36)</f>
        <v>2.1175</v>
      </c>
      <c r="AJ36" s="23" t="n">
        <f aca="false">AH36</f>
        <v>8</v>
      </c>
      <c r="AK36" s="34" t="n">
        <f aca="false">AI36+0.15</f>
        <v>2.2675</v>
      </c>
      <c r="AL36" s="42" t="n">
        <v>12.5</v>
      </c>
      <c r="AM36" s="38" t="n">
        <f aca="false">(AL36-AJ36)*$AO$5+AK36</f>
        <v>2.3575</v>
      </c>
    </row>
    <row r="37" customFormat="false" ht="16.5" hidden="false" customHeight="true" outlineLevel="0" collapsed="false">
      <c r="A37" s="41" t="n">
        <v>12.5</v>
      </c>
      <c r="B37" s="33" t="n">
        <f aca="false">$AO$5*(A37-C37)+D37</f>
        <v>2.3995</v>
      </c>
      <c r="C37" s="23" t="n">
        <f aca="false">E37</f>
        <v>8</v>
      </c>
      <c r="D37" s="34" t="n">
        <f aca="false">F37+0.15</f>
        <v>2.3095</v>
      </c>
      <c r="E37" s="42" t="n">
        <v>8</v>
      </c>
      <c r="F37" s="34" t="n">
        <f aca="false">(E37-I37)*G37/100+H37</f>
        <v>2.1595</v>
      </c>
      <c r="G37" s="34" t="n">
        <v>-2.5</v>
      </c>
      <c r="H37" s="25" t="n">
        <v>2.247</v>
      </c>
      <c r="I37" s="26" t="n">
        <v>4.5</v>
      </c>
      <c r="J37" s="34" t="n">
        <v>2.5</v>
      </c>
      <c r="K37" s="23" t="n">
        <v>1</v>
      </c>
      <c r="L37" s="34" t="n">
        <f aca="false">(I37-K37)*J37/100+H37</f>
        <v>2.3345</v>
      </c>
      <c r="M37" s="23" t="n">
        <f aca="false">K37</f>
        <v>1</v>
      </c>
      <c r="N37" s="36" t="n">
        <f aca="false">L37+0.15</f>
        <v>2.4845</v>
      </c>
      <c r="O37" s="44"/>
      <c r="P37" s="36"/>
      <c r="Q37" s="23"/>
      <c r="R37" s="38"/>
      <c r="S37" s="48" t="n">
        <v>31</v>
      </c>
      <c r="T37" s="49"/>
      <c r="U37" s="34"/>
      <c r="V37" s="50"/>
      <c r="W37" s="50"/>
      <c r="X37" s="37" t="n">
        <f aca="false">Z37</f>
        <v>1</v>
      </c>
      <c r="Y37" s="34" t="n">
        <f aca="false">AA37+0.15</f>
        <v>2.4815</v>
      </c>
      <c r="Z37" s="42" t="n">
        <v>1</v>
      </c>
      <c r="AA37" s="34" t="n">
        <f aca="false">(AD37-Z37)*AB37/100+AC37</f>
        <v>2.3315</v>
      </c>
      <c r="AB37" s="34" t="n">
        <v>2.5</v>
      </c>
      <c r="AC37" s="25" t="n">
        <v>2.244</v>
      </c>
      <c r="AD37" s="25" t="n">
        <v>4.5</v>
      </c>
      <c r="AE37" s="34" t="n">
        <v>-2.5</v>
      </c>
      <c r="AF37" s="23"/>
      <c r="AG37" s="34"/>
      <c r="AH37" s="23" t="n">
        <v>8</v>
      </c>
      <c r="AI37" s="34" t="n">
        <f aca="false">AC37+(AE37/100)*(AH37-AD37)</f>
        <v>2.1565</v>
      </c>
      <c r="AJ37" s="23" t="n">
        <f aca="false">AH37</f>
        <v>8</v>
      </c>
      <c r="AK37" s="34" t="n">
        <f aca="false">AI37+0.15</f>
        <v>2.3065</v>
      </c>
      <c r="AL37" s="42" t="n">
        <v>12.5</v>
      </c>
      <c r="AM37" s="38" t="n">
        <f aca="false">(AL37-AJ37)*$AO$5+AK37</f>
        <v>2.3965</v>
      </c>
    </row>
    <row r="38" customFormat="false" ht="16.5" hidden="false" customHeight="true" outlineLevel="0" collapsed="false">
      <c r="A38" s="41" t="n">
        <v>12.5</v>
      </c>
      <c r="B38" s="33" t="n">
        <f aca="false">$AO$5*(A38-C38)+D38</f>
        <v>2.4975</v>
      </c>
      <c r="C38" s="23" t="n">
        <f aca="false">E38</f>
        <v>8</v>
      </c>
      <c r="D38" s="34" t="n">
        <f aca="false">F38+0.15</f>
        <v>2.4075</v>
      </c>
      <c r="E38" s="42" t="n">
        <v>8</v>
      </c>
      <c r="F38" s="34" t="n">
        <f aca="false">(E38-I38)*G38/100+H38</f>
        <v>2.2575</v>
      </c>
      <c r="G38" s="34" t="n">
        <v>-2.5</v>
      </c>
      <c r="H38" s="25" t="n">
        <v>2.345</v>
      </c>
      <c r="I38" s="26" t="n">
        <v>4.5</v>
      </c>
      <c r="J38" s="34" t="n">
        <v>2.5</v>
      </c>
      <c r="K38" s="23" t="n">
        <v>1</v>
      </c>
      <c r="L38" s="34" t="n">
        <f aca="false">(I38-K38)*J38/100+H38</f>
        <v>2.4325</v>
      </c>
      <c r="M38" s="23" t="n">
        <f aca="false">K38</f>
        <v>1</v>
      </c>
      <c r="N38" s="36" t="n">
        <f aca="false">L38+0.15</f>
        <v>2.5825</v>
      </c>
      <c r="O38" s="44"/>
      <c r="P38" s="36"/>
      <c r="Q38" s="23"/>
      <c r="R38" s="38"/>
      <c r="S38" s="48" t="n">
        <v>32</v>
      </c>
      <c r="T38" s="49"/>
      <c r="U38" s="34"/>
      <c r="V38" s="50"/>
      <c r="W38" s="50"/>
      <c r="X38" s="37" t="n">
        <f aca="false">Z38</f>
        <v>1</v>
      </c>
      <c r="Y38" s="34" t="n">
        <f aca="false">AA38+0.15</f>
        <v>2.5825</v>
      </c>
      <c r="Z38" s="42" t="n">
        <v>1</v>
      </c>
      <c r="AA38" s="34" t="n">
        <f aca="false">(AD38-Z38)*AB38/100+AC38</f>
        <v>2.4325</v>
      </c>
      <c r="AB38" s="34" t="n">
        <v>2.5</v>
      </c>
      <c r="AC38" s="25" t="n">
        <v>2.345</v>
      </c>
      <c r="AD38" s="25" t="n">
        <v>4.5</v>
      </c>
      <c r="AE38" s="34" t="n">
        <v>-2.5</v>
      </c>
      <c r="AF38" s="23"/>
      <c r="AG38" s="34"/>
      <c r="AH38" s="23" t="n">
        <v>8</v>
      </c>
      <c r="AI38" s="34" t="n">
        <f aca="false">AC38+(AE38/100)*(AH38-AD38)</f>
        <v>2.2575</v>
      </c>
      <c r="AJ38" s="23" t="n">
        <f aca="false">AH38</f>
        <v>8</v>
      </c>
      <c r="AK38" s="34" t="n">
        <f aca="false">AI38+0.15</f>
        <v>2.4075</v>
      </c>
      <c r="AL38" s="42" t="n">
        <v>12.5</v>
      </c>
      <c r="AM38" s="38" t="n">
        <f aca="false">(AL38-AJ38)*$AO$5+AK38</f>
        <v>2.4975</v>
      </c>
    </row>
    <row r="39" customFormat="false" ht="16.5" hidden="false" customHeight="true" outlineLevel="0" collapsed="false">
      <c r="A39" s="41" t="n">
        <v>12.5</v>
      </c>
      <c r="B39" s="33" t="n">
        <f aca="false">$AO$5*(A39-C39)+D39</f>
        <v>2.5725</v>
      </c>
      <c r="C39" s="23" t="n">
        <f aca="false">E39</f>
        <v>8</v>
      </c>
      <c r="D39" s="34" t="n">
        <f aca="false">F39+0.15</f>
        <v>2.4825</v>
      </c>
      <c r="E39" s="42" t="n">
        <v>8</v>
      </c>
      <c r="F39" s="34" t="n">
        <f aca="false">(E39-I39)*G39/100+H39</f>
        <v>2.3325</v>
      </c>
      <c r="G39" s="34" t="n">
        <v>-2.5</v>
      </c>
      <c r="H39" s="25" t="n">
        <v>2.42</v>
      </c>
      <c r="I39" s="26" t="n">
        <v>4.5</v>
      </c>
      <c r="J39" s="34" t="n">
        <v>2.5</v>
      </c>
      <c r="K39" s="23" t="n">
        <v>1</v>
      </c>
      <c r="L39" s="34" t="n">
        <f aca="false">(I39-K39)*J39/100+H39</f>
        <v>2.5075</v>
      </c>
      <c r="M39" s="23" t="n">
        <f aca="false">K39</f>
        <v>1</v>
      </c>
      <c r="N39" s="36" t="n">
        <f aca="false">L39+0.15</f>
        <v>2.6575</v>
      </c>
      <c r="O39" s="44"/>
      <c r="P39" s="36"/>
      <c r="Q39" s="23"/>
      <c r="R39" s="38"/>
      <c r="S39" s="48" t="n">
        <v>33</v>
      </c>
      <c r="T39" s="49"/>
      <c r="U39" s="34"/>
      <c r="V39" s="50"/>
      <c r="W39" s="50"/>
      <c r="X39" s="37" t="n">
        <f aca="false">Z39</f>
        <v>1</v>
      </c>
      <c r="Y39" s="34" t="n">
        <f aca="false">AA39+0.15</f>
        <v>2.6835</v>
      </c>
      <c r="Z39" s="42" t="n">
        <v>1</v>
      </c>
      <c r="AA39" s="34" t="n">
        <f aca="false">(AD39-Z39)*AB39/100+AC39</f>
        <v>2.5335</v>
      </c>
      <c r="AB39" s="34" t="n">
        <v>2.5</v>
      </c>
      <c r="AC39" s="25" t="n">
        <v>2.446</v>
      </c>
      <c r="AD39" s="25" t="n">
        <v>4.5</v>
      </c>
      <c r="AE39" s="34" t="n">
        <v>-2.5</v>
      </c>
      <c r="AF39" s="23"/>
      <c r="AG39" s="34"/>
      <c r="AH39" s="23" t="n">
        <v>8</v>
      </c>
      <c r="AI39" s="34" t="n">
        <f aca="false">AC39+(AE39/100)*(AH39-AD39)</f>
        <v>2.3585</v>
      </c>
      <c r="AJ39" s="23" t="n">
        <f aca="false">AH39</f>
        <v>8</v>
      </c>
      <c r="AK39" s="34" t="n">
        <f aca="false">AI39+0.15</f>
        <v>2.5085</v>
      </c>
      <c r="AL39" s="42" t="n">
        <v>12.5</v>
      </c>
      <c r="AM39" s="38" t="n">
        <f aca="false">(AL39-AJ39)*$AO$5+AK39</f>
        <v>2.5985</v>
      </c>
    </row>
    <row r="40" customFormat="false" ht="16.5" hidden="false" customHeight="true" outlineLevel="0" collapsed="false">
      <c r="A40" s="41" t="n">
        <v>12.5</v>
      </c>
      <c r="B40" s="33" t="n">
        <f aca="false">$AO$5*(A40-C40)+D40</f>
        <v>2.5765</v>
      </c>
      <c r="C40" s="23" t="n">
        <f aca="false">E40</f>
        <v>8</v>
      </c>
      <c r="D40" s="34" t="n">
        <f aca="false">F40+0.15</f>
        <v>2.4865</v>
      </c>
      <c r="E40" s="42" t="n">
        <v>8</v>
      </c>
      <c r="F40" s="34" t="n">
        <f aca="false">(E40-I40)*G40/100+H40</f>
        <v>2.3365</v>
      </c>
      <c r="G40" s="34" t="n">
        <v>-2.5</v>
      </c>
      <c r="H40" s="25" t="n">
        <v>2.424</v>
      </c>
      <c r="I40" s="26" t="n">
        <v>4.5</v>
      </c>
      <c r="J40" s="34" t="n">
        <v>2.5</v>
      </c>
      <c r="K40" s="23" t="n">
        <v>1</v>
      </c>
      <c r="L40" s="34" t="n">
        <f aca="false">(I40-K40)*J40/100+H40</f>
        <v>2.5115</v>
      </c>
      <c r="M40" s="23" t="n">
        <f aca="false">K40</f>
        <v>1</v>
      </c>
      <c r="N40" s="36" t="n">
        <f aca="false">L40+0.15</f>
        <v>2.6615</v>
      </c>
      <c r="O40" s="44"/>
      <c r="P40" s="36"/>
      <c r="Q40" s="23"/>
      <c r="R40" s="38"/>
      <c r="S40" s="48" t="n">
        <v>34</v>
      </c>
      <c r="T40" s="49"/>
      <c r="U40" s="34"/>
      <c r="V40" s="50"/>
      <c r="W40" s="50"/>
      <c r="X40" s="37" t="n">
        <f aca="false">Z40</f>
        <v>1</v>
      </c>
      <c r="Y40" s="34" t="n">
        <f aca="false">AA40+0.15</f>
        <v>2.7505</v>
      </c>
      <c r="Z40" s="42" t="n">
        <v>1</v>
      </c>
      <c r="AA40" s="34" t="n">
        <f aca="false">(AD40-Z40)*AB40/100+AC40</f>
        <v>2.6005</v>
      </c>
      <c r="AB40" s="34" t="n">
        <v>2.5</v>
      </c>
      <c r="AC40" s="25" t="n">
        <v>2.513</v>
      </c>
      <c r="AD40" s="25" t="n">
        <v>4.5</v>
      </c>
      <c r="AE40" s="34" t="n">
        <v>-2.5</v>
      </c>
      <c r="AF40" s="23"/>
      <c r="AG40" s="34"/>
      <c r="AH40" s="23" t="n">
        <v>8</v>
      </c>
      <c r="AI40" s="34" t="n">
        <f aca="false">AC40+(AE40/100)*(AH40-AD40)</f>
        <v>2.4255</v>
      </c>
      <c r="AJ40" s="23" t="n">
        <f aca="false">AH40</f>
        <v>8</v>
      </c>
      <c r="AK40" s="34" t="n">
        <f aca="false">AI40+0.15</f>
        <v>2.5755</v>
      </c>
      <c r="AL40" s="42" t="n">
        <v>12.5</v>
      </c>
      <c r="AM40" s="38" t="n">
        <f aca="false">(AL40-AJ40)*$AO$5+AK40</f>
        <v>2.6655</v>
      </c>
    </row>
    <row r="41" customFormat="false" ht="16.5" hidden="false" customHeight="true" outlineLevel="0" collapsed="false">
      <c r="A41" s="41" t="n">
        <v>12.5</v>
      </c>
      <c r="B41" s="33" t="n">
        <f aca="false">$AO$5*(A41-C41)+D41</f>
        <v>2.5345</v>
      </c>
      <c r="C41" s="23" t="n">
        <f aca="false">E41</f>
        <v>8</v>
      </c>
      <c r="D41" s="34" t="n">
        <f aca="false">F41+0.15</f>
        <v>2.4445</v>
      </c>
      <c r="E41" s="42" t="n">
        <v>8</v>
      </c>
      <c r="F41" s="34" t="n">
        <f aca="false">(E41-I41)*G41/100+H41</f>
        <v>2.2945</v>
      </c>
      <c r="G41" s="34" t="n">
        <v>-2.5</v>
      </c>
      <c r="H41" s="25" t="n">
        <v>2.382</v>
      </c>
      <c r="I41" s="26" t="n">
        <v>4.5</v>
      </c>
      <c r="J41" s="34" t="n">
        <v>2.5</v>
      </c>
      <c r="K41" s="23" t="n">
        <v>1</v>
      </c>
      <c r="L41" s="34" t="n">
        <f aca="false">(I41-K41)*J41/100+H41</f>
        <v>2.4695</v>
      </c>
      <c r="M41" s="23" t="n">
        <f aca="false">K41</f>
        <v>1</v>
      </c>
      <c r="N41" s="36" t="n">
        <f aca="false">L41+0.15</f>
        <v>2.6195</v>
      </c>
      <c r="O41" s="44"/>
      <c r="P41" s="36"/>
      <c r="Q41" s="23"/>
      <c r="R41" s="38"/>
      <c r="S41" s="48" t="n">
        <v>35</v>
      </c>
      <c r="T41" s="49"/>
      <c r="U41" s="34"/>
      <c r="V41" s="50"/>
      <c r="W41" s="50"/>
      <c r="X41" s="37" t="n">
        <f aca="false">Z41</f>
        <v>1</v>
      </c>
      <c r="Y41" s="34" t="n">
        <f aca="false">AA41+0.15</f>
        <v>2.7225</v>
      </c>
      <c r="Z41" s="42" t="n">
        <v>1</v>
      </c>
      <c r="AA41" s="34" t="n">
        <f aca="false">(AD41-Z41)*AB41/100+AC41</f>
        <v>2.5725</v>
      </c>
      <c r="AB41" s="34" t="n">
        <v>2.5</v>
      </c>
      <c r="AC41" s="25" t="n">
        <v>2.485</v>
      </c>
      <c r="AD41" s="25" t="n">
        <v>4.5</v>
      </c>
      <c r="AE41" s="34" t="n">
        <v>-2.5</v>
      </c>
      <c r="AF41" s="23"/>
      <c r="AG41" s="34"/>
      <c r="AH41" s="23" t="n">
        <v>8</v>
      </c>
      <c r="AI41" s="34" t="n">
        <f aca="false">AC41+(AE41/100)*(AH41-AD41)</f>
        <v>2.3975</v>
      </c>
      <c r="AJ41" s="23" t="n">
        <f aca="false">AH41</f>
        <v>8</v>
      </c>
      <c r="AK41" s="34" t="n">
        <f aca="false">AI41+0.15</f>
        <v>2.5475</v>
      </c>
      <c r="AL41" s="42" t="n">
        <v>12.5</v>
      </c>
      <c r="AM41" s="38" t="n">
        <f aca="false">(AL41-AJ41)*$AO$5+AK41</f>
        <v>2.6375</v>
      </c>
    </row>
    <row r="42" customFormat="false" ht="16.5" hidden="false" customHeight="true" outlineLevel="0" collapsed="false">
      <c r="A42" s="41" t="n">
        <v>12.5</v>
      </c>
      <c r="B42" s="33" t="n">
        <f aca="false">$AO$5*(A42-C42)+D42</f>
        <v>2.4905</v>
      </c>
      <c r="C42" s="23" t="n">
        <v>8</v>
      </c>
      <c r="D42" s="34" t="n">
        <f aca="false">F42+0.15</f>
        <v>2.4005</v>
      </c>
      <c r="E42" s="42" t="n">
        <v>8</v>
      </c>
      <c r="F42" s="34" t="n">
        <f aca="false">(E42-I42)*G42/100+H42</f>
        <v>2.2505</v>
      </c>
      <c r="G42" s="34" t="n">
        <v>-2.5</v>
      </c>
      <c r="H42" s="25" t="n">
        <v>2.338</v>
      </c>
      <c r="I42" s="26" t="n">
        <v>4.5</v>
      </c>
      <c r="J42" s="34" t="n">
        <v>2.5</v>
      </c>
      <c r="K42" s="23" t="n">
        <v>1.74</v>
      </c>
      <c r="L42" s="34" t="n">
        <f aca="false">(I42-K42)*J42/100+H42</f>
        <v>2.407</v>
      </c>
      <c r="M42" s="23" t="n">
        <f aca="false">K42</f>
        <v>1.74</v>
      </c>
      <c r="N42" s="36" t="n">
        <f aca="false">L42+0.15</f>
        <v>2.557</v>
      </c>
      <c r="O42" s="44"/>
      <c r="P42" s="36"/>
      <c r="Q42" s="23"/>
      <c r="R42" s="38"/>
      <c r="S42" s="48" t="n">
        <v>36</v>
      </c>
      <c r="T42" s="49"/>
      <c r="U42" s="34"/>
      <c r="V42" s="50"/>
      <c r="W42" s="50"/>
      <c r="X42" s="37" t="n">
        <f aca="false">Z42</f>
        <v>0.26</v>
      </c>
      <c r="Y42" s="34" t="n">
        <f aca="false">AA42+0.15</f>
        <v>2.648</v>
      </c>
      <c r="Z42" s="42" t="n">
        <v>0.26</v>
      </c>
      <c r="AA42" s="34" t="n">
        <f aca="false">(AD42-Z42)*AB42/100+AC42</f>
        <v>2.498</v>
      </c>
      <c r="AB42" s="34" t="n">
        <v>2.5</v>
      </c>
      <c r="AC42" s="25" t="n">
        <v>2.392</v>
      </c>
      <c r="AD42" s="25" t="n">
        <v>4.5</v>
      </c>
      <c r="AE42" s="34" t="n">
        <v>-2.5</v>
      </c>
      <c r="AF42" s="23"/>
      <c r="AG42" s="34"/>
      <c r="AH42" s="23" t="n">
        <v>8.02</v>
      </c>
      <c r="AI42" s="34" t="n">
        <f aca="false">AC42+(AE42/100)*(AH42-AD42)</f>
        <v>2.304</v>
      </c>
      <c r="AJ42" s="23" t="n">
        <f aca="false">AH42</f>
        <v>8.02</v>
      </c>
      <c r="AK42" s="34" t="n">
        <f aca="false">AI42+0.15</f>
        <v>2.454</v>
      </c>
      <c r="AL42" s="42" t="n">
        <v>12.5</v>
      </c>
      <c r="AM42" s="38" t="n">
        <f aca="false">(AL42-AJ42)*$AO$5+AK42</f>
        <v>2.5436</v>
      </c>
    </row>
    <row r="43" customFormat="false" ht="16.5" hidden="false" customHeight="true" outlineLevel="0" collapsed="false">
      <c r="A43" s="41" t="n">
        <v>12.5</v>
      </c>
      <c r="B43" s="33" t="n">
        <f aca="false">$AO$5*(A43-C43)+D43</f>
        <v>2.4665</v>
      </c>
      <c r="C43" s="23" t="n">
        <f aca="false">E43</f>
        <v>9</v>
      </c>
      <c r="D43" s="34" t="n">
        <f aca="false">F43+0.15</f>
        <v>2.3965</v>
      </c>
      <c r="E43" s="42" t="n">
        <v>9</v>
      </c>
      <c r="F43" s="34" t="n">
        <f aca="false">(E43-I43)*G43/100+H43</f>
        <v>2.2465</v>
      </c>
      <c r="G43" s="34" t="n">
        <v>-2.5</v>
      </c>
      <c r="H43" s="25" t="n">
        <v>2.359</v>
      </c>
      <c r="I43" s="26" t="n">
        <v>4.5</v>
      </c>
      <c r="J43" s="34" t="n">
        <v>2.5</v>
      </c>
      <c r="K43" s="23" t="n">
        <v>2</v>
      </c>
      <c r="L43" s="34" t="n">
        <f aca="false">(I43-K43)*J43/100+H43</f>
        <v>2.4215</v>
      </c>
      <c r="M43" s="23" t="n">
        <f aca="false">K43</f>
        <v>2</v>
      </c>
      <c r="N43" s="36" t="n">
        <f aca="false">L43+0.15</f>
        <v>2.5715</v>
      </c>
      <c r="O43" s="52"/>
      <c r="P43" s="51"/>
      <c r="Q43" s="42"/>
      <c r="R43" s="53"/>
      <c r="S43" s="48" t="n">
        <v>37</v>
      </c>
      <c r="T43" s="49"/>
      <c r="U43" s="34"/>
      <c r="V43" s="50"/>
      <c r="W43" s="50"/>
      <c r="X43" s="37" t="n">
        <f aca="false">Z43</f>
        <v>0</v>
      </c>
      <c r="Y43" s="34" t="n">
        <f aca="false">AA43+0.15</f>
        <v>2.6295</v>
      </c>
      <c r="Z43" s="42" t="n">
        <v>0</v>
      </c>
      <c r="AA43" s="34" t="n">
        <f aca="false">(AD43-Z43)*AB43/100+AC43</f>
        <v>2.4795</v>
      </c>
      <c r="AB43" s="34" t="n">
        <v>2.5</v>
      </c>
      <c r="AC43" s="25" t="n">
        <v>2.367</v>
      </c>
      <c r="AD43" s="25" t="n">
        <v>4.5</v>
      </c>
      <c r="AE43" s="34" t="n">
        <v>-2.5</v>
      </c>
      <c r="AF43" s="23"/>
      <c r="AG43" s="34"/>
      <c r="AH43" s="23" t="n">
        <v>9</v>
      </c>
      <c r="AI43" s="34" t="n">
        <f aca="false">AC43+(AE43/100)*(AH43-AD43)</f>
        <v>2.2545</v>
      </c>
      <c r="AJ43" s="23" t="n">
        <f aca="false">AH43</f>
        <v>9</v>
      </c>
      <c r="AK43" s="34" t="n">
        <f aca="false">AI43+0.15</f>
        <v>2.4045</v>
      </c>
      <c r="AL43" s="42" t="n">
        <v>12.5</v>
      </c>
      <c r="AM43" s="38" t="n">
        <f aca="false">(AL43-AJ43)*$AO$5+AK43</f>
        <v>2.4745</v>
      </c>
    </row>
    <row r="44" customFormat="false" ht="16.5" hidden="false" customHeight="true" outlineLevel="0" collapsed="false">
      <c r="A44" s="41" t="n">
        <v>12.5</v>
      </c>
      <c r="B44" s="33" t="n">
        <f aca="false">$AO$5*(A44-C44)+D44</f>
        <v>2.6395</v>
      </c>
      <c r="C44" s="23" t="n">
        <f aca="false">E44</f>
        <v>9</v>
      </c>
      <c r="D44" s="34" t="n">
        <f aca="false">F44+0.15</f>
        <v>2.5695</v>
      </c>
      <c r="E44" s="42" t="n">
        <v>9</v>
      </c>
      <c r="F44" s="34" t="n">
        <f aca="false">(E44-I44)*G44/100+H44</f>
        <v>2.4195</v>
      </c>
      <c r="G44" s="34" t="n">
        <v>-2.5</v>
      </c>
      <c r="H44" s="25" t="n">
        <v>2.532</v>
      </c>
      <c r="I44" s="26" t="n">
        <v>4.5</v>
      </c>
      <c r="J44" s="34" t="n">
        <v>2.5</v>
      </c>
      <c r="K44" s="23" t="n">
        <v>2</v>
      </c>
      <c r="L44" s="34" t="n">
        <f aca="false">(I44-K44)*J44/100+H44</f>
        <v>2.5945</v>
      </c>
      <c r="M44" s="23" t="n">
        <f aca="false">K44</f>
        <v>2</v>
      </c>
      <c r="N44" s="36" t="n">
        <f aca="false">L44+0.15</f>
        <v>2.7445</v>
      </c>
      <c r="O44" s="44"/>
      <c r="P44" s="36"/>
      <c r="Q44" s="23"/>
      <c r="R44" s="38"/>
      <c r="S44" s="48" t="n">
        <v>38</v>
      </c>
      <c r="T44" s="49"/>
      <c r="U44" s="34"/>
      <c r="V44" s="50"/>
      <c r="W44" s="50"/>
      <c r="X44" s="37" t="n">
        <f aca="false">Z44</f>
        <v>0</v>
      </c>
      <c r="Y44" s="34" t="n">
        <f aca="false">AA44+0.15</f>
        <v>2.7785</v>
      </c>
      <c r="Z44" s="42" t="n">
        <v>0</v>
      </c>
      <c r="AA44" s="34" t="n">
        <f aca="false">(AD44-Z44)*AB44/100+AC44</f>
        <v>2.6285</v>
      </c>
      <c r="AB44" s="34" t="n">
        <v>2.5</v>
      </c>
      <c r="AC44" s="25" t="n">
        <v>2.516</v>
      </c>
      <c r="AD44" s="25" t="n">
        <v>4.5</v>
      </c>
      <c r="AE44" s="34" t="n">
        <v>-2.5</v>
      </c>
      <c r="AF44" s="23"/>
      <c r="AG44" s="34"/>
      <c r="AH44" s="23" t="n">
        <v>9</v>
      </c>
      <c r="AI44" s="34" t="n">
        <f aca="false">AC44+(AE44/100)*(AH44-AD44)</f>
        <v>2.4035</v>
      </c>
      <c r="AJ44" s="23" t="n">
        <f aca="false">AH44</f>
        <v>9</v>
      </c>
      <c r="AK44" s="34" t="n">
        <f aca="false">AI44+0.15</f>
        <v>2.5535</v>
      </c>
      <c r="AL44" s="42" t="n">
        <v>12.5</v>
      </c>
      <c r="AM44" s="38" t="n">
        <f aca="false">(AL44-AJ44)*$AO$5+AK44</f>
        <v>2.6235</v>
      </c>
    </row>
    <row r="45" customFormat="false" ht="16.5" hidden="false" customHeight="true" outlineLevel="0" collapsed="false">
      <c r="A45" s="41" t="n">
        <v>12.5</v>
      </c>
      <c r="B45" s="33" t="n">
        <f aca="false">$AO$5*(A45-C45)+D45</f>
        <v>2.9065</v>
      </c>
      <c r="C45" s="23" t="n">
        <f aca="false">E45</f>
        <v>9</v>
      </c>
      <c r="D45" s="34" t="n">
        <f aca="false">F45+0.15</f>
        <v>2.8365</v>
      </c>
      <c r="E45" s="42" t="n">
        <v>9</v>
      </c>
      <c r="F45" s="34" t="n">
        <f aca="false">(E45-I45)*G45/100+H45</f>
        <v>2.6865</v>
      </c>
      <c r="G45" s="34" t="n">
        <v>-2.5</v>
      </c>
      <c r="H45" s="25" t="n">
        <v>2.799</v>
      </c>
      <c r="I45" s="26" t="n">
        <v>4.5</v>
      </c>
      <c r="J45" s="34" t="n">
        <v>2.5</v>
      </c>
      <c r="K45" s="23" t="n">
        <v>2</v>
      </c>
      <c r="L45" s="34" t="n">
        <f aca="false">(I45-K45)*J45/100+H45</f>
        <v>2.8615</v>
      </c>
      <c r="M45" s="23" t="n">
        <f aca="false">K45</f>
        <v>2</v>
      </c>
      <c r="N45" s="36" t="n">
        <f aca="false">L45+0.15</f>
        <v>3.0115</v>
      </c>
      <c r="O45" s="44"/>
      <c r="P45" s="36"/>
      <c r="Q45" s="23"/>
      <c r="R45" s="38"/>
      <c r="S45" s="48" t="n">
        <v>39</v>
      </c>
      <c r="T45" s="49"/>
      <c r="U45" s="34"/>
      <c r="V45" s="50"/>
      <c r="W45" s="50"/>
      <c r="X45" s="37" t="n">
        <f aca="false">Z45</f>
        <v>0</v>
      </c>
      <c r="Y45" s="34" t="n">
        <f aca="false">AA45+0.15</f>
        <v>3.0285</v>
      </c>
      <c r="Z45" s="42" t="n">
        <v>0</v>
      </c>
      <c r="AA45" s="34" t="n">
        <f aca="false">(AD45-Z45)*AB45/100+AC45</f>
        <v>2.8785</v>
      </c>
      <c r="AB45" s="34" t="n">
        <v>2.5</v>
      </c>
      <c r="AC45" s="25" t="n">
        <v>2.766</v>
      </c>
      <c r="AD45" s="25" t="n">
        <v>4.5</v>
      </c>
      <c r="AE45" s="34" t="n">
        <v>-2.5</v>
      </c>
      <c r="AF45" s="23"/>
      <c r="AG45" s="34"/>
      <c r="AH45" s="23" t="n">
        <v>9</v>
      </c>
      <c r="AI45" s="34" t="n">
        <f aca="false">AC45+(AE45/100)*(AH45-AD45)</f>
        <v>2.6535</v>
      </c>
      <c r="AJ45" s="23" t="n">
        <f aca="false">AH45</f>
        <v>9</v>
      </c>
      <c r="AK45" s="34" t="n">
        <f aca="false">AI45+0.15</f>
        <v>2.8035</v>
      </c>
      <c r="AL45" s="42" t="n">
        <v>12.5</v>
      </c>
      <c r="AM45" s="38" t="n">
        <f aca="false">(AL45-AJ45)*$AO$5+AK45</f>
        <v>2.8735</v>
      </c>
    </row>
    <row r="46" customFormat="false" ht="16.5" hidden="false" customHeight="true" outlineLevel="0" collapsed="false">
      <c r="A46" s="41" t="n">
        <v>13.43</v>
      </c>
      <c r="B46" s="33" t="n">
        <f aca="false">$AO$5*(A46-C46)+D46</f>
        <v>3.1657</v>
      </c>
      <c r="C46" s="23" t="n">
        <f aca="false">E46</f>
        <v>9.72</v>
      </c>
      <c r="D46" s="34" t="n">
        <f aca="false">F46+0.15</f>
        <v>3.0915</v>
      </c>
      <c r="E46" s="42" t="n">
        <v>9.72</v>
      </c>
      <c r="F46" s="34" t="n">
        <f aca="false">(E46-I46)*G46/100+H46</f>
        <v>2.9415</v>
      </c>
      <c r="G46" s="34" t="n">
        <v>-2.5</v>
      </c>
      <c r="H46" s="25" t="n">
        <v>3.072</v>
      </c>
      <c r="I46" s="26" t="n">
        <v>4.5</v>
      </c>
      <c r="J46" s="34" t="n">
        <v>2.5</v>
      </c>
      <c r="K46" s="23" t="n">
        <v>2</v>
      </c>
      <c r="L46" s="34" t="n">
        <f aca="false">(I46-K46)*J46/100+H46</f>
        <v>3.1345</v>
      </c>
      <c r="M46" s="23" t="n">
        <f aca="false">K46</f>
        <v>2</v>
      </c>
      <c r="N46" s="36" t="n">
        <f aca="false">L46+0.15</f>
        <v>3.2845</v>
      </c>
      <c r="O46" s="44"/>
      <c r="P46" s="36"/>
      <c r="Q46" s="23"/>
      <c r="R46" s="38"/>
      <c r="S46" s="48" t="n">
        <v>40</v>
      </c>
      <c r="T46" s="49"/>
      <c r="U46" s="34"/>
      <c r="V46" s="50"/>
      <c r="W46" s="50"/>
      <c r="X46" s="37" t="n">
        <f aca="false">Z46</f>
        <v>0</v>
      </c>
      <c r="Y46" s="34" t="n">
        <f aca="false">AA46+0.15</f>
        <v>3.2765</v>
      </c>
      <c r="Z46" s="42" t="n">
        <v>0</v>
      </c>
      <c r="AA46" s="34" t="n">
        <f aca="false">(AD46-Z46)*AB46/100+AC46</f>
        <v>3.1265</v>
      </c>
      <c r="AB46" s="34" t="n">
        <v>2.5</v>
      </c>
      <c r="AC46" s="25" t="n">
        <v>3.014</v>
      </c>
      <c r="AD46" s="25" t="n">
        <v>4.5</v>
      </c>
      <c r="AE46" s="34" t="n">
        <v>-2.5</v>
      </c>
      <c r="AF46" s="23"/>
      <c r="AG46" s="34"/>
      <c r="AH46" s="23" t="n">
        <v>9</v>
      </c>
      <c r="AI46" s="34" t="n">
        <f aca="false">AC46+(AE46/100)*(AH46-AD46)</f>
        <v>2.9015</v>
      </c>
      <c r="AJ46" s="23" t="n">
        <f aca="false">AH46</f>
        <v>9</v>
      </c>
      <c r="AK46" s="34" t="n">
        <f aca="false">AI46+0.15</f>
        <v>3.0515</v>
      </c>
      <c r="AL46" s="42" t="n">
        <v>12.5</v>
      </c>
      <c r="AM46" s="38" t="n">
        <f aca="false">(AL46-AJ46)*$AO$5+AK46</f>
        <v>3.1215</v>
      </c>
    </row>
    <row r="47" customFormat="false" ht="16.5" hidden="false" customHeight="true" outlineLevel="0" collapsed="false">
      <c r="A47" s="41"/>
      <c r="B47" s="33"/>
      <c r="C47" s="23" t="n">
        <f aca="false">E47</f>
        <v>9</v>
      </c>
      <c r="D47" s="34" t="n">
        <f aca="false">F47+0.15</f>
        <v>3.3825</v>
      </c>
      <c r="E47" s="42" t="n">
        <v>9</v>
      </c>
      <c r="F47" s="34" t="n">
        <f aca="false">(E47-I47)*G47/100+H47</f>
        <v>3.2325</v>
      </c>
      <c r="G47" s="34" t="n">
        <v>-2.5</v>
      </c>
      <c r="H47" s="25" t="n">
        <v>3.345</v>
      </c>
      <c r="I47" s="26" t="n">
        <v>4.5</v>
      </c>
      <c r="J47" s="34" t="n">
        <v>2.5</v>
      </c>
      <c r="K47" s="23" t="n">
        <v>2</v>
      </c>
      <c r="L47" s="34" t="n">
        <f aca="false">(I47-K47)*J47/100+H47</f>
        <v>3.4075</v>
      </c>
      <c r="M47" s="23" t="n">
        <f aca="false">K47</f>
        <v>2</v>
      </c>
      <c r="N47" s="36" t="n">
        <f aca="false">L47+0.15</f>
        <v>3.5575</v>
      </c>
      <c r="O47" s="44"/>
      <c r="P47" s="36"/>
      <c r="Q47" s="23"/>
      <c r="R47" s="38"/>
      <c r="S47" s="48" t="n">
        <v>41</v>
      </c>
      <c r="T47" s="49"/>
      <c r="U47" s="34"/>
      <c r="V47" s="50"/>
      <c r="W47" s="50"/>
      <c r="X47" s="37" t="n">
        <f aca="false">Z47</f>
        <v>0</v>
      </c>
      <c r="Y47" s="34" t="n">
        <f aca="false">AA47+0.15</f>
        <v>3.5235</v>
      </c>
      <c r="Z47" s="42" t="n">
        <v>0</v>
      </c>
      <c r="AA47" s="34" t="n">
        <f aca="false">(AD47-Z47)*AB47/100+AC47</f>
        <v>3.3735</v>
      </c>
      <c r="AB47" s="34" t="n">
        <v>2.5</v>
      </c>
      <c r="AC47" s="25" t="n">
        <v>3.261</v>
      </c>
      <c r="AD47" s="25" t="n">
        <v>4.5</v>
      </c>
      <c r="AE47" s="34" t="n">
        <v>-2.5</v>
      </c>
      <c r="AF47" s="23"/>
      <c r="AG47" s="34"/>
      <c r="AH47" s="23" t="n">
        <v>9</v>
      </c>
      <c r="AI47" s="34" t="n">
        <f aca="false">AC47+(AE47/100)*(AH47-AD47)</f>
        <v>3.1485</v>
      </c>
      <c r="AJ47" s="23" t="n">
        <f aca="false">AH47</f>
        <v>9</v>
      </c>
      <c r="AK47" s="34" t="n">
        <f aca="false">AI47+0.15</f>
        <v>3.2985</v>
      </c>
      <c r="AL47" s="42" t="n">
        <v>12.5</v>
      </c>
      <c r="AM47" s="38" t="n">
        <f aca="false">(AL47-AJ47)*$AO$5+AK47</f>
        <v>3.3685</v>
      </c>
    </row>
    <row r="48" customFormat="false" ht="16.5" hidden="false" customHeight="true" outlineLevel="0" collapsed="false">
      <c r="A48" s="41"/>
      <c r="B48" s="33"/>
      <c r="C48" s="23" t="n">
        <f aca="false">E48</f>
        <v>16.87</v>
      </c>
      <c r="D48" s="34" t="n">
        <f aca="false">F48+0.15</f>
        <v>3.587</v>
      </c>
      <c r="E48" s="42" t="n">
        <v>16.87</v>
      </c>
      <c r="F48" s="34" t="n">
        <v>3.437</v>
      </c>
      <c r="G48" s="34"/>
      <c r="H48" s="25" t="n">
        <v>3.461</v>
      </c>
      <c r="I48" s="26" t="n">
        <v>4.5</v>
      </c>
      <c r="J48" s="34"/>
      <c r="K48" s="23"/>
      <c r="L48" s="34"/>
      <c r="M48" s="23"/>
      <c r="N48" s="36"/>
      <c r="O48" s="44"/>
      <c r="P48" s="36"/>
      <c r="Q48" s="23"/>
      <c r="R48" s="38"/>
      <c r="S48" s="48" t="n">
        <v>42</v>
      </c>
      <c r="T48" s="49"/>
      <c r="U48" s="34"/>
      <c r="V48" s="50"/>
      <c r="W48" s="50"/>
      <c r="X48" s="37"/>
      <c r="Y48" s="34"/>
      <c r="Z48" s="42"/>
      <c r="AA48" s="34"/>
      <c r="AB48" s="34"/>
      <c r="AC48" s="25" t="n">
        <v>3.462</v>
      </c>
      <c r="AD48" s="25" t="n">
        <v>4.5</v>
      </c>
      <c r="AE48" s="34"/>
      <c r="AF48" s="23"/>
      <c r="AG48" s="34"/>
      <c r="AH48" s="23" t="n">
        <v>9.69</v>
      </c>
      <c r="AI48" s="34" t="n">
        <f aca="false">AC48+(AE48/100)*(AH48-AD48)</f>
        <v>3.462</v>
      </c>
      <c r="AJ48" s="23" t="n">
        <f aca="false">AH48</f>
        <v>9.69</v>
      </c>
      <c r="AK48" s="34" t="n">
        <f aca="false">AI48+0.15</f>
        <v>3.612</v>
      </c>
      <c r="AL48" s="42" t="n">
        <v>12.5</v>
      </c>
      <c r="AM48" s="38" t="n">
        <f aca="false">(AL48-AJ48)*$AO$5+AK48</f>
        <v>3.6682</v>
      </c>
    </row>
    <row r="49" customFormat="false" ht="16.5" hidden="false" customHeight="true" outlineLevel="0" collapsed="false">
      <c r="A49" s="41" t="n">
        <v>12.5</v>
      </c>
      <c r="B49" s="33" t="n">
        <f aca="false">$AO$5*(A49-C49)+D49</f>
        <v>3.5422</v>
      </c>
      <c r="C49" s="23" t="n">
        <f aca="false">E49</f>
        <v>10.64</v>
      </c>
      <c r="D49" s="34" t="n">
        <f aca="false">F49+0.15</f>
        <v>3.505</v>
      </c>
      <c r="E49" s="42" t="n">
        <v>10.64</v>
      </c>
      <c r="F49" s="34" t="n">
        <v>3.355</v>
      </c>
      <c r="G49" s="34"/>
      <c r="H49" s="25" t="n">
        <v>3.459</v>
      </c>
      <c r="I49" s="26" t="n">
        <v>4.5</v>
      </c>
      <c r="J49" s="34"/>
      <c r="K49" s="23"/>
      <c r="L49" s="34"/>
      <c r="M49" s="23"/>
      <c r="N49" s="36"/>
      <c r="O49" s="44"/>
      <c r="P49" s="36"/>
      <c r="Q49" s="23"/>
      <c r="R49" s="38"/>
      <c r="S49" s="48" t="n">
        <v>43</v>
      </c>
      <c r="T49" s="49"/>
      <c r="U49" s="34"/>
      <c r="V49" s="50"/>
      <c r="W49" s="50"/>
      <c r="X49" s="37"/>
      <c r="Y49" s="34"/>
      <c r="Z49" s="42"/>
      <c r="AA49" s="34"/>
      <c r="AB49" s="34"/>
      <c r="AC49" s="25" t="n">
        <v>3.464</v>
      </c>
      <c r="AD49" s="25" t="n">
        <v>4.5</v>
      </c>
      <c r="AE49" s="34"/>
      <c r="AF49" s="23"/>
      <c r="AG49" s="34"/>
      <c r="AH49" s="23" t="n">
        <v>16.32</v>
      </c>
      <c r="AI49" s="34" t="n">
        <v>3.355</v>
      </c>
      <c r="AJ49" s="23" t="n">
        <f aca="false">AH49</f>
        <v>16.32</v>
      </c>
      <c r="AK49" s="34" t="n">
        <f aca="false">AI49+0.15</f>
        <v>3.505</v>
      </c>
      <c r="AL49" s="42" t="n">
        <v>20.45</v>
      </c>
      <c r="AM49" s="38" t="n">
        <f aca="false">(AL49-AJ49)*$AO$5+AK49</f>
        <v>3.5876</v>
      </c>
    </row>
    <row r="50" customFormat="false" ht="16.5" hidden="false" customHeight="true" outlineLevel="0" collapsed="false">
      <c r="A50" s="41" t="n">
        <v>12.5</v>
      </c>
      <c r="B50" s="33" t="n">
        <f aca="false">$AO$5*(A50-C50)+D50</f>
        <v>3.42525</v>
      </c>
      <c r="C50" s="23" t="n">
        <f aca="false">E50</f>
        <v>9.25</v>
      </c>
      <c r="D50" s="34" t="n">
        <f aca="false">F50+0.15</f>
        <v>3.36025</v>
      </c>
      <c r="E50" s="42" t="n">
        <v>9.25</v>
      </c>
      <c r="F50" s="34" t="n">
        <f aca="false">(E50-I50)*G50/100+H50</f>
        <v>3.21025</v>
      </c>
      <c r="G50" s="34" t="n">
        <v>-2.5</v>
      </c>
      <c r="H50" s="25" t="n">
        <v>3.329</v>
      </c>
      <c r="I50" s="26" t="n">
        <v>4.5</v>
      </c>
      <c r="J50" s="34" t="n">
        <v>2.5</v>
      </c>
      <c r="K50" s="23"/>
      <c r="L50" s="34"/>
      <c r="M50" s="23"/>
      <c r="N50" s="36"/>
      <c r="O50" s="44"/>
      <c r="P50" s="36"/>
      <c r="Q50" s="23"/>
      <c r="R50" s="38"/>
      <c r="S50" s="48" t="n">
        <v>44</v>
      </c>
      <c r="T50" s="49" t="n">
        <v>0.25</v>
      </c>
      <c r="U50" s="34" t="n">
        <f aca="false">(T50+E50)*J50/100+F50</f>
        <v>3.44775</v>
      </c>
      <c r="V50" s="50" t="n">
        <f aca="false">T50</f>
        <v>0.25</v>
      </c>
      <c r="W50" s="34" t="n">
        <f aca="false">U50+0.15</f>
        <v>3.59775</v>
      </c>
      <c r="X50" s="37" t="n">
        <f aca="false">Z50</f>
        <v>2.25</v>
      </c>
      <c r="Y50" s="34" t="n">
        <f aca="false">AA50+0.15</f>
        <v>3.60665</v>
      </c>
      <c r="Z50" s="42" t="n">
        <v>2.25</v>
      </c>
      <c r="AA50" s="34" t="n">
        <f aca="false">(AD50-Z50)*AB50/100+AC50</f>
        <v>3.45665</v>
      </c>
      <c r="AB50" s="34" t="n">
        <v>2.5</v>
      </c>
      <c r="AC50" s="25" t="n">
        <v>3.401</v>
      </c>
      <c r="AD50" s="25" t="n">
        <v>4.476</v>
      </c>
      <c r="AE50" s="34" t="n">
        <v>-2.5</v>
      </c>
      <c r="AF50" s="23"/>
      <c r="AG50" s="34"/>
      <c r="AH50" s="23" t="n">
        <v>9.25</v>
      </c>
      <c r="AI50" s="34" t="n">
        <f aca="false">AC50+(AE50/100)*(AH50-AD50)</f>
        <v>3.28165</v>
      </c>
      <c r="AJ50" s="23" t="n">
        <f aca="false">AH50</f>
        <v>9.25</v>
      </c>
      <c r="AK50" s="34" t="n">
        <f aca="false">AI50+0.15</f>
        <v>3.43165</v>
      </c>
      <c r="AL50" s="42" t="n">
        <v>12.33</v>
      </c>
      <c r="AM50" s="38" t="n">
        <f aca="false">(AL50-AJ50)*$AO$5+AK50</f>
        <v>3.49325</v>
      </c>
    </row>
    <row r="51" customFormat="false" ht="16.5" hidden="false" customHeight="true" outlineLevel="0" collapsed="false">
      <c r="A51" s="41" t="n">
        <v>12.5</v>
      </c>
      <c r="B51" s="33" t="n">
        <f aca="false">$AO$5*(A51-C51)+D51</f>
        <v>3.28025</v>
      </c>
      <c r="C51" s="23" t="n">
        <f aca="false">E51</f>
        <v>9.25</v>
      </c>
      <c r="D51" s="34" t="n">
        <f aca="false">F51+0.15</f>
        <v>3.21525</v>
      </c>
      <c r="E51" s="42" t="n">
        <v>9.25</v>
      </c>
      <c r="F51" s="34" t="n">
        <f aca="false">(E51-I51)*G51/100+H51</f>
        <v>3.06525</v>
      </c>
      <c r="G51" s="34" t="n">
        <v>-2.5</v>
      </c>
      <c r="H51" s="25" t="n">
        <v>3.184</v>
      </c>
      <c r="I51" s="26" t="n">
        <v>4.5</v>
      </c>
      <c r="J51" s="34" t="n">
        <v>2.5</v>
      </c>
      <c r="K51" s="23"/>
      <c r="L51" s="34"/>
      <c r="M51" s="23"/>
      <c r="N51" s="36"/>
      <c r="O51" s="44"/>
      <c r="P51" s="36"/>
      <c r="Q51" s="23"/>
      <c r="R51" s="38"/>
      <c r="S51" s="48" t="n">
        <v>45</v>
      </c>
      <c r="T51" s="49" t="n">
        <v>0.95</v>
      </c>
      <c r="U51" s="34" t="n">
        <f aca="false">(T51+E51)*J51/100+F51</f>
        <v>3.32025</v>
      </c>
      <c r="V51" s="50" t="n">
        <f aca="false">T51</f>
        <v>0.95</v>
      </c>
      <c r="W51" s="34" t="n">
        <f aca="false">U51+0.15</f>
        <v>3.47025</v>
      </c>
      <c r="X51" s="37" t="n">
        <f aca="false">Z51</f>
        <v>2.25</v>
      </c>
      <c r="Y51" s="34" t="n">
        <f aca="false">AA51+0.15</f>
        <v>3.4655</v>
      </c>
      <c r="Z51" s="42" t="n">
        <v>2.25</v>
      </c>
      <c r="AA51" s="34" t="n">
        <f aca="false">(AD51-Z51)*AB51/100+AC51</f>
        <v>3.3155</v>
      </c>
      <c r="AB51" s="34" t="n">
        <v>2.5</v>
      </c>
      <c r="AC51" s="25" t="n">
        <v>3.26</v>
      </c>
      <c r="AD51" s="25" t="n">
        <v>4.47</v>
      </c>
      <c r="AE51" s="34" t="n">
        <v>-2.5</v>
      </c>
      <c r="AF51" s="23"/>
      <c r="AG51" s="34"/>
      <c r="AH51" s="23" t="n">
        <v>9.25</v>
      </c>
      <c r="AI51" s="34" t="n">
        <f aca="false">AC51+(AE51/100)*(AH51-AD51)</f>
        <v>3.1405</v>
      </c>
      <c r="AJ51" s="23" t="n">
        <f aca="false">AH51</f>
        <v>9.25</v>
      </c>
      <c r="AK51" s="34" t="n">
        <f aca="false">AI51+0.15</f>
        <v>3.2905</v>
      </c>
      <c r="AL51" s="42" t="n">
        <v>12.5</v>
      </c>
      <c r="AM51" s="38" t="n">
        <f aca="false">(AL51-AJ51)*$AO$5+AK51</f>
        <v>3.3555</v>
      </c>
    </row>
    <row r="52" customFormat="false" ht="16.5" hidden="false" customHeight="true" outlineLevel="0" collapsed="false">
      <c r="A52" s="41" t="n">
        <v>12.5</v>
      </c>
      <c r="B52" s="33" t="n">
        <f aca="false">$AO$5*(A52-C52)+D52</f>
        <v>3.13325</v>
      </c>
      <c r="C52" s="23" t="n">
        <f aca="false">E52</f>
        <v>9.25</v>
      </c>
      <c r="D52" s="34" t="n">
        <f aca="false">F52+0.15</f>
        <v>3.06825</v>
      </c>
      <c r="E52" s="42" t="n">
        <v>9.25</v>
      </c>
      <c r="F52" s="34" t="n">
        <f aca="false">(E52-I52)*G52/100+H52</f>
        <v>2.91825</v>
      </c>
      <c r="G52" s="34" t="n">
        <v>-2.5</v>
      </c>
      <c r="H52" s="25" t="n">
        <v>3.037</v>
      </c>
      <c r="I52" s="26" t="n">
        <v>4.5</v>
      </c>
      <c r="J52" s="34" t="n">
        <v>2.5</v>
      </c>
      <c r="K52" s="23"/>
      <c r="L52" s="34"/>
      <c r="M52" s="23"/>
      <c r="N52" s="36"/>
      <c r="O52" s="44"/>
      <c r="P52" s="36"/>
      <c r="Q52" s="23"/>
      <c r="R52" s="38"/>
      <c r="S52" s="48" t="n">
        <v>46</v>
      </c>
      <c r="T52" s="49" t="n">
        <v>1.25</v>
      </c>
      <c r="U52" s="34" t="n">
        <f aca="false">(T52+E52)*J52/100+F52</f>
        <v>3.18075</v>
      </c>
      <c r="V52" s="50" t="n">
        <f aca="false">T52</f>
        <v>1.25</v>
      </c>
      <c r="W52" s="34" t="n">
        <f aca="false">U52+0.15</f>
        <v>3.33075</v>
      </c>
      <c r="X52" s="37" t="n">
        <f aca="false">Z52</f>
        <v>2.25</v>
      </c>
      <c r="Y52" s="34" t="n">
        <f aca="false">AA52+0.15</f>
        <v>3.32545</v>
      </c>
      <c r="Z52" s="42" t="n">
        <v>2.25</v>
      </c>
      <c r="AA52" s="34" t="n">
        <f aca="false">(AD52-Z52)*AB52/100+AC52</f>
        <v>3.17545</v>
      </c>
      <c r="AB52" s="34" t="n">
        <v>2.5</v>
      </c>
      <c r="AC52" s="25" t="n">
        <v>3.12</v>
      </c>
      <c r="AD52" s="25" t="n">
        <v>4.468</v>
      </c>
      <c r="AE52" s="34" t="n">
        <v>-2.5</v>
      </c>
      <c r="AF52" s="23"/>
      <c r="AG52" s="34"/>
      <c r="AH52" s="23" t="n">
        <v>9.25</v>
      </c>
      <c r="AI52" s="34" t="n">
        <f aca="false">AC52+(AE52/100)*(AH52-AD52)</f>
        <v>3.00045</v>
      </c>
      <c r="AJ52" s="23" t="n">
        <f aca="false">AH52</f>
        <v>9.25</v>
      </c>
      <c r="AK52" s="34" t="n">
        <f aca="false">AI52+0.15</f>
        <v>3.15045</v>
      </c>
      <c r="AL52" s="42" t="n">
        <v>12.5</v>
      </c>
      <c r="AM52" s="38" t="n">
        <f aca="false">(AL52-AJ52)*$AO$5+AK52</f>
        <v>3.21545</v>
      </c>
    </row>
    <row r="53" customFormat="false" ht="16.5" hidden="false" customHeight="true" outlineLevel="0" collapsed="false">
      <c r="A53" s="41" t="n">
        <v>12.5</v>
      </c>
      <c r="B53" s="33" t="n">
        <f aca="false">$AO$5*(A53-C53)+D53</f>
        <v>2.98925</v>
      </c>
      <c r="C53" s="23" t="n">
        <f aca="false">E53</f>
        <v>9.25</v>
      </c>
      <c r="D53" s="34" t="n">
        <f aca="false">F53+0.15</f>
        <v>2.92425</v>
      </c>
      <c r="E53" s="42" t="n">
        <v>9.25</v>
      </c>
      <c r="F53" s="34" t="n">
        <f aca="false">(E53-I53)*G53/100+H53</f>
        <v>2.77425</v>
      </c>
      <c r="G53" s="34" t="n">
        <v>-2.5</v>
      </c>
      <c r="H53" s="25" t="n">
        <v>2.893</v>
      </c>
      <c r="I53" s="26" t="n">
        <v>4.5</v>
      </c>
      <c r="J53" s="34" t="n">
        <v>2.5</v>
      </c>
      <c r="K53" s="23"/>
      <c r="L53" s="34"/>
      <c r="M53" s="23"/>
      <c r="N53" s="36"/>
      <c r="O53" s="44"/>
      <c r="P53" s="36"/>
      <c r="Q53" s="23"/>
      <c r="R53" s="38"/>
      <c r="S53" s="48" t="n">
        <v>47</v>
      </c>
      <c r="T53" s="49" t="n">
        <v>1.25</v>
      </c>
      <c r="U53" s="34" t="n">
        <f aca="false">(T53+E53)*J53/100+F53</f>
        <v>3.03675</v>
      </c>
      <c r="V53" s="50" t="n">
        <f aca="false">T53</f>
        <v>1.25</v>
      </c>
      <c r="W53" s="34" t="n">
        <f aca="false">U53+0.15</f>
        <v>3.18675</v>
      </c>
      <c r="X53" s="37" t="n">
        <f aca="false">Z53</f>
        <v>2.25</v>
      </c>
      <c r="Y53" s="34" t="n">
        <f aca="false">AA53+0.15</f>
        <v>3.184475</v>
      </c>
      <c r="Z53" s="42" t="n">
        <v>2.25</v>
      </c>
      <c r="AA53" s="34" t="n">
        <f aca="false">(AD53-Z53)*AB53/100+AC53</f>
        <v>3.034475</v>
      </c>
      <c r="AB53" s="34" t="n">
        <v>2.5</v>
      </c>
      <c r="AC53" s="25" t="n">
        <v>2.979</v>
      </c>
      <c r="AD53" s="25" t="n">
        <v>4.469</v>
      </c>
      <c r="AE53" s="34" t="n">
        <v>-2.5</v>
      </c>
      <c r="AF53" s="23"/>
      <c r="AG53" s="34"/>
      <c r="AH53" s="23" t="n">
        <v>9.25</v>
      </c>
      <c r="AI53" s="34" t="n">
        <f aca="false">AC53+(AE53/100)*(AH53-AD53)</f>
        <v>2.859475</v>
      </c>
      <c r="AJ53" s="23" t="n">
        <f aca="false">AH53</f>
        <v>9.25</v>
      </c>
      <c r="AK53" s="34" t="n">
        <f aca="false">AI53+0.15</f>
        <v>3.009475</v>
      </c>
      <c r="AL53" s="42" t="n">
        <v>12.5</v>
      </c>
      <c r="AM53" s="38" t="n">
        <f aca="false">(AL53-AJ53)*$AO$5+AK53</f>
        <v>3.074475</v>
      </c>
    </row>
    <row r="54" customFormat="false" ht="16.5" hidden="false" customHeight="true" outlineLevel="0" collapsed="false">
      <c r="A54" s="41" t="n">
        <v>12.5</v>
      </c>
      <c r="B54" s="33" t="n">
        <f aca="false">$AO$5*(A54-C54)+D54</f>
        <v>2.84325</v>
      </c>
      <c r="C54" s="23" t="n">
        <f aca="false">E54</f>
        <v>9.25</v>
      </c>
      <c r="D54" s="34" t="n">
        <f aca="false">F54+0.15</f>
        <v>2.77825</v>
      </c>
      <c r="E54" s="42" t="n">
        <v>9.25</v>
      </c>
      <c r="F54" s="34" t="n">
        <f aca="false">(E54-I54)*G54/100+H54</f>
        <v>2.62825</v>
      </c>
      <c r="G54" s="34" t="n">
        <v>-2.5</v>
      </c>
      <c r="H54" s="25" t="n">
        <v>2.747</v>
      </c>
      <c r="I54" s="26" t="n">
        <v>4.5</v>
      </c>
      <c r="J54" s="34" t="n">
        <v>2.5</v>
      </c>
      <c r="K54" s="23"/>
      <c r="L54" s="34"/>
      <c r="M54" s="23"/>
      <c r="N54" s="36"/>
      <c r="O54" s="44"/>
      <c r="P54" s="36"/>
      <c r="Q54" s="23"/>
      <c r="R54" s="38"/>
      <c r="S54" s="48" t="n">
        <v>48</v>
      </c>
      <c r="T54" s="49" t="n">
        <v>1.25</v>
      </c>
      <c r="U54" s="34" t="n">
        <f aca="false">(T54+E54)*J54/100+F54</f>
        <v>2.89075</v>
      </c>
      <c r="V54" s="50" t="n">
        <f aca="false">T54</f>
        <v>1.25</v>
      </c>
      <c r="W54" s="34" t="n">
        <f aca="false">U54+0.15</f>
        <v>3.04075</v>
      </c>
      <c r="X54" s="37" t="n">
        <v>2.25</v>
      </c>
      <c r="Y54" s="34" t="n">
        <f aca="false">AA54+0.15</f>
        <v>3.043575</v>
      </c>
      <c r="Z54" s="42" t="n">
        <v>2.25</v>
      </c>
      <c r="AA54" s="34" t="n">
        <f aca="false">(AD54-Z54)*AB54/100+AC54</f>
        <v>2.893575</v>
      </c>
      <c r="AB54" s="34" t="n">
        <v>2.5</v>
      </c>
      <c r="AC54" s="25" t="n">
        <v>2.838</v>
      </c>
      <c r="AD54" s="25" t="n">
        <v>4.473</v>
      </c>
      <c r="AE54" s="34" t="n">
        <v>-2.5</v>
      </c>
      <c r="AF54" s="23"/>
      <c r="AG54" s="34"/>
      <c r="AH54" s="23" t="n">
        <v>9.25</v>
      </c>
      <c r="AI54" s="34" t="n">
        <f aca="false">AC54+(AE54/100)*(AH54-AD54)</f>
        <v>2.718575</v>
      </c>
      <c r="AJ54" s="23" t="n">
        <f aca="false">AH54</f>
        <v>9.25</v>
      </c>
      <c r="AK54" s="34" t="n">
        <f aca="false">AI54+0.15</f>
        <v>2.868575</v>
      </c>
      <c r="AL54" s="42" t="n">
        <v>12.5</v>
      </c>
      <c r="AM54" s="38" t="n">
        <f aca="false">(AL54-AJ54)*$AO$5+AK54</f>
        <v>2.933575</v>
      </c>
    </row>
    <row r="55" customFormat="false" ht="16.5" hidden="false" customHeight="true" outlineLevel="0" collapsed="false">
      <c r="A55" s="41" t="n">
        <v>12.5</v>
      </c>
      <c r="B55" s="33" t="n">
        <f aca="false">$AO$5*(A55-C55)+D55</f>
        <v>2.71225</v>
      </c>
      <c r="C55" s="23" t="n">
        <f aca="false">E55</f>
        <v>9.25</v>
      </c>
      <c r="D55" s="34" t="n">
        <f aca="false">F55+0.15</f>
        <v>2.64725</v>
      </c>
      <c r="E55" s="42" t="n">
        <v>9.25</v>
      </c>
      <c r="F55" s="34" t="n">
        <f aca="false">(E55-I55)*G55/100+H55</f>
        <v>2.49725</v>
      </c>
      <c r="G55" s="34" t="n">
        <v>-2.5</v>
      </c>
      <c r="H55" s="25" t="n">
        <v>2.616</v>
      </c>
      <c r="I55" s="26" t="n">
        <v>4.5</v>
      </c>
      <c r="J55" s="34" t="n">
        <v>2.5</v>
      </c>
      <c r="K55" s="23"/>
      <c r="L55" s="34"/>
      <c r="M55" s="23"/>
      <c r="N55" s="36"/>
      <c r="O55" s="44"/>
      <c r="P55" s="36"/>
      <c r="Q55" s="23"/>
      <c r="R55" s="38"/>
      <c r="S55" s="48" t="n">
        <v>49</v>
      </c>
      <c r="T55" s="49" t="n">
        <v>1.25</v>
      </c>
      <c r="U55" s="34" t="n">
        <f aca="false">(T55+E55)*J55/100+F55</f>
        <v>2.75975</v>
      </c>
      <c r="V55" s="50" t="n">
        <f aca="false">T55</f>
        <v>1.25</v>
      </c>
      <c r="W55" s="34" t="n">
        <f aca="false">U55+0.15</f>
        <v>2.90975</v>
      </c>
      <c r="X55" s="37" t="n">
        <v>2.78</v>
      </c>
      <c r="Y55" s="34" t="n">
        <f aca="false">AA55+0.15</f>
        <v>2.905</v>
      </c>
      <c r="Z55" s="42" t="n">
        <v>2.25</v>
      </c>
      <c r="AA55" s="34" t="n">
        <f aca="false">(AD55-Z55)*AB55/100+AC55</f>
        <v>2.755</v>
      </c>
      <c r="AB55" s="34" t="n">
        <v>2.5</v>
      </c>
      <c r="AC55" s="25" t="n">
        <v>2.699</v>
      </c>
      <c r="AD55" s="25" t="n">
        <v>4.49</v>
      </c>
      <c r="AE55" s="34" t="n">
        <v>-2.5</v>
      </c>
      <c r="AF55" s="23"/>
      <c r="AG55" s="34"/>
      <c r="AH55" s="23" t="n">
        <v>9.25</v>
      </c>
      <c r="AI55" s="34" t="n">
        <f aca="false">AC55+(AE55/100)*(AH55-AD55)</f>
        <v>2.58</v>
      </c>
      <c r="AJ55" s="23" t="n">
        <f aca="false">AH55</f>
        <v>9.25</v>
      </c>
      <c r="AK55" s="34" t="n">
        <f aca="false">AI55+0.15</f>
        <v>2.73</v>
      </c>
      <c r="AL55" s="42" t="n">
        <v>12.5</v>
      </c>
      <c r="AM55" s="38" t="n">
        <f aca="false">(AL55-AJ55)*$AO$5+AK55</f>
        <v>2.795</v>
      </c>
    </row>
    <row r="56" customFormat="false" ht="16.5" hidden="false" customHeight="true" outlineLevel="0" collapsed="false">
      <c r="A56" s="41" t="n">
        <v>12.5</v>
      </c>
      <c r="B56" s="33" t="n">
        <f aca="false">$AO$5*(A56-C56)+D56</f>
        <v>2.67225</v>
      </c>
      <c r="C56" s="23" t="n">
        <f aca="false">E56</f>
        <v>9.25</v>
      </c>
      <c r="D56" s="34" t="n">
        <f aca="false">F56+0.15</f>
        <v>2.60725</v>
      </c>
      <c r="E56" s="42" t="n">
        <v>9.25</v>
      </c>
      <c r="F56" s="34" t="n">
        <f aca="false">(E56-I56)*G56/100+H56</f>
        <v>2.45725</v>
      </c>
      <c r="G56" s="34" t="n">
        <v>-2.5</v>
      </c>
      <c r="H56" s="25" t="n">
        <v>2.576</v>
      </c>
      <c r="I56" s="26" t="n">
        <v>4.5</v>
      </c>
      <c r="J56" s="34" t="n">
        <v>2.5</v>
      </c>
      <c r="K56" s="23" t="n">
        <v>1.93</v>
      </c>
      <c r="L56" s="34" t="n">
        <f aca="false">(I56-K56)*J56/100+H56</f>
        <v>2.64025</v>
      </c>
      <c r="M56" s="23" t="n">
        <f aca="false">K56</f>
        <v>1.93</v>
      </c>
      <c r="N56" s="36" t="n">
        <f aca="false">L56+0.15</f>
        <v>2.79025</v>
      </c>
      <c r="O56" s="44"/>
      <c r="P56" s="36"/>
      <c r="Q56" s="23"/>
      <c r="R56" s="38"/>
      <c r="S56" s="48" t="n">
        <v>50</v>
      </c>
      <c r="T56" s="49"/>
      <c r="U56" s="34"/>
      <c r="V56" s="50"/>
      <c r="W56" s="50"/>
      <c r="X56" s="37" t="n">
        <f aca="false">Z56</f>
        <v>2.25</v>
      </c>
      <c r="Y56" s="34" t="n">
        <f aca="false">AA56+0.15</f>
        <v>2.819025</v>
      </c>
      <c r="Z56" s="42" t="n">
        <v>2.25</v>
      </c>
      <c r="AA56" s="34" t="n">
        <f aca="false">(AD56-Z56)*AB56/100+AC56</f>
        <v>2.669025</v>
      </c>
      <c r="AB56" s="34" t="n">
        <v>2.5</v>
      </c>
      <c r="AC56" s="25" t="n">
        <v>2.613</v>
      </c>
      <c r="AD56" s="25" t="n">
        <v>4.491</v>
      </c>
      <c r="AE56" s="34" t="n">
        <v>-2.5</v>
      </c>
      <c r="AF56" s="23"/>
      <c r="AG56" s="34"/>
      <c r="AH56" s="23" t="n">
        <v>11.63</v>
      </c>
      <c r="AI56" s="34" t="n">
        <f aca="false">AC56+(AE56/100)*(AH56-AD56)</f>
        <v>2.434525</v>
      </c>
      <c r="AJ56" s="23" t="n">
        <f aca="false">AH56</f>
        <v>11.63</v>
      </c>
      <c r="AK56" s="34" t="n">
        <f aca="false">AI56+0.15</f>
        <v>2.584525</v>
      </c>
      <c r="AL56" s="42" t="n">
        <v>12.5</v>
      </c>
      <c r="AM56" s="38" t="n">
        <f aca="false">(AL56-AJ56)*$AO$5+AK56</f>
        <v>2.601925</v>
      </c>
    </row>
    <row r="57" customFormat="false" ht="16.5" hidden="false" customHeight="true" outlineLevel="0" collapsed="false">
      <c r="A57" s="41" t="n">
        <v>12.5</v>
      </c>
      <c r="B57" s="33" t="n">
        <f aca="false">$AO$5*(A57-C57)+D57</f>
        <v>2.73225</v>
      </c>
      <c r="C57" s="23" t="n">
        <f aca="false">E57</f>
        <v>9.25</v>
      </c>
      <c r="D57" s="34" t="n">
        <f aca="false">F57+0.15</f>
        <v>2.66725</v>
      </c>
      <c r="E57" s="42" t="n">
        <v>9.25</v>
      </c>
      <c r="F57" s="34" t="n">
        <f aca="false">(E57-I57)*G57/100+H57</f>
        <v>2.51725</v>
      </c>
      <c r="G57" s="34" t="n">
        <v>-2.5</v>
      </c>
      <c r="H57" s="25" t="n">
        <v>2.636</v>
      </c>
      <c r="I57" s="26" t="n">
        <v>4.5</v>
      </c>
      <c r="J57" s="34" t="n">
        <v>2.5</v>
      </c>
      <c r="K57" s="23"/>
      <c r="L57" s="34"/>
      <c r="M57" s="23"/>
      <c r="N57" s="36"/>
      <c r="O57" s="44"/>
      <c r="P57" s="36"/>
      <c r="Q57" s="23"/>
      <c r="R57" s="38"/>
      <c r="S57" s="48" t="n">
        <v>51</v>
      </c>
      <c r="T57" s="49" t="n">
        <v>1.25</v>
      </c>
      <c r="U57" s="34" t="n">
        <f aca="false">(T57+E57)*J57/100+F57</f>
        <v>2.77975</v>
      </c>
      <c r="V57" s="50" t="n">
        <f aca="false">T57</f>
        <v>1.25</v>
      </c>
      <c r="W57" s="34" t="n">
        <f aca="false">U57+0.15</f>
        <v>2.92975</v>
      </c>
      <c r="X57" s="37" t="n">
        <f aca="false">Z57</f>
        <v>2.25</v>
      </c>
      <c r="Y57" s="34" t="n">
        <f aca="false">AA57+0.15</f>
        <v>2.84225</v>
      </c>
      <c r="Z57" s="42" t="n">
        <v>2.25</v>
      </c>
      <c r="AA57" s="34" t="n">
        <f aca="false">(AD57-Z57)*AB57/100+AC57</f>
        <v>2.69225</v>
      </c>
      <c r="AB57" s="34" t="n">
        <v>2.5</v>
      </c>
      <c r="AC57" s="25" t="n">
        <v>2.636</v>
      </c>
      <c r="AD57" s="25" t="n">
        <v>4.5</v>
      </c>
      <c r="AE57" s="34" t="n">
        <v>-2.5</v>
      </c>
      <c r="AF57" s="23"/>
      <c r="AG57" s="34"/>
      <c r="AH57" s="23" t="n">
        <v>9.25</v>
      </c>
      <c r="AI57" s="34" t="n">
        <f aca="false">AC57+(AE57/100)*(AH57-AD57)</f>
        <v>2.51725</v>
      </c>
      <c r="AJ57" s="23" t="n">
        <f aca="false">AH57</f>
        <v>9.25</v>
      </c>
      <c r="AK57" s="34" t="n">
        <f aca="false">AI57+0.15</f>
        <v>2.66725</v>
      </c>
      <c r="AL57" s="42" t="n">
        <v>12.5</v>
      </c>
      <c r="AM57" s="38" t="n">
        <f aca="false">(AL57-AJ57)*$AO$5+AK57</f>
        <v>2.73225</v>
      </c>
    </row>
    <row r="58" customFormat="false" ht="16.5" hidden="false" customHeight="true" outlineLevel="0" collapsed="false">
      <c r="A58" s="41" t="n">
        <v>12.5</v>
      </c>
      <c r="B58" s="33" t="n">
        <f aca="false">$AO$5*(A58-C58)+D58</f>
        <v>2.80625</v>
      </c>
      <c r="C58" s="23" t="n">
        <f aca="false">E58</f>
        <v>9.25</v>
      </c>
      <c r="D58" s="34" t="n">
        <f aca="false">F58+0.15</f>
        <v>2.74125</v>
      </c>
      <c r="E58" s="42" t="n">
        <v>9.25</v>
      </c>
      <c r="F58" s="34" t="n">
        <f aca="false">(E58-I58)*G58/100+H58</f>
        <v>2.59125</v>
      </c>
      <c r="G58" s="34" t="n">
        <v>-2.5</v>
      </c>
      <c r="H58" s="25" t="n">
        <v>2.71</v>
      </c>
      <c r="I58" s="26" t="n">
        <v>4.5</v>
      </c>
      <c r="J58" s="34" t="n">
        <v>2.5</v>
      </c>
      <c r="K58" s="23"/>
      <c r="L58" s="34"/>
      <c r="M58" s="23"/>
      <c r="N58" s="36"/>
      <c r="O58" s="44"/>
      <c r="P58" s="36"/>
      <c r="Q58" s="23"/>
      <c r="R58" s="38"/>
      <c r="S58" s="48" t="n">
        <v>52</v>
      </c>
      <c r="T58" s="49" t="n">
        <v>1.25</v>
      </c>
      <c r="U58" s="34" t="n">
        <f aca="false">(T58+E58)*J58/100+F58</f>
        <v>2.85375</v>
      </c>
      <c r="V58" s="50" t="n">
        <f aca="false">T58</f>
        <v>1.25</v>
      </c>
      <c r="W58" s="34" t="n">
        <f aca="false">U58+0.15</f>
        <v>3.00375</v>
      </c>
      <c r="X58" s="37" t="n">
        <f aca="false">Z58</f>
        <v>2.25</v>
      </c>
      <c r="Y58" s="34" t="n">
        <f aca="false">AA58+0.15</f>
        <v>2.91625</v>
      </c>
      <c r="Z58" s="42" t="n">
        <v>2.25</v>
      </c>
      <c r="AA58" s="34" t="n">
        <f aca="false">(AD58-Z58)*AB58/100+AC58</f>
        <v>2.76625</v>
      </c>
      <c r="AB58" s="34" t="n">
        <v>2.5</v>
      </c>
      <c r="AC58" s="25" t="n">
        <v>2.71</v>
      </c>
      <c r="AD58" s="25" t="n">
        <v>4.5</v>
      </c>
      <c r="AE58" s="34" t="n">
        <v>-2.5</v>
      </c>
      <c r="AF58" s="23"/>
      <c r="AG58" s="34"/>
      <c r="AH58" s="23" t="n">
        <v>9.25</v>
      </c>
      <c r="AI58" s="34" t="n">
        <f aca="false">AC58+(AE58/100)*(AH58-AD58)</f>
        <v>2.59125</v>
      </c>
      <c r="AJ58" s="23" t="n">
        <f aca="false">AH58</f>
        <v>9.25</v>
      </c>
      <c r="AK58" s="34" t="n">
        <f aca="false">AI58+0.15</f>
        <v>2.74125</v>
      </c>
      <c r="AL58" s="42" t="n">
        <v>12.5</v>
      </c>
      <c r="AM58" s="38" t="n">
        <f aca="false">(AL58-AJ58)*$AO$5+AK58</f>
        <v>2.80625</v>
      </c>
    </row>
    <row r="59" customFormat="false" ht="16.5" hidden="false" customHeight="true" outlineLevel="0" collapsed="false">
      <c r="A59" s="41" t="n">
        <v>12.5</v>
      </c>
      <c r="B59" s="33" t="n">
        <f aca="false">$AO$5*(A59-C59)+D59</f>
        <v>2.88025</v>
      </c>
      <c r="C59" s="23" t="n">
        <f aca="false">E59</f>
        <v>9.25</v>
      </c>
      <c r="D59" s="34" t="n">
        <f aca="false">F59+0.15</f>
        <v>2.81525</v>
      </c>
      <c r="E59" s="42" t="n">
        <v>9.25</v>
      </c>
      <c r="F59" s="34" t="n">
        <f aca="false">(E59-I59)*G59/100+H59</f>
        <v>2.66525</v>
      </c>
      <c r="G59" s="34" t="n">
        <v>-2.5</v>
      </c>
      <c r="H59" s="25" t="n">
        <v>2.784</v>
      </c>
      <c r="I59" s="26" t="n">
        <v>4.5</v>
      </c>
      <c r="J59" s="34" t="n">
        <v>2.5</v>
      </c>
      <c r="K59" s="23"/>
      <c r="L59" s="34"/>
      <c r="M59" s="23"/>
      <c r="N59" s="36"/>
      <c r="O59" s="44"/>
      <c r="P59" s="36"/>
      <c r="Q59" s="23"/>
      <c r="R59" s="38"/>
      <c r="S59" s="48" t="n">
        <v>53</v>
      </c>
      <c r="T59" s="49" t="n">
        <v>1.25</v>
      </c>
      <c r="U59" s="34" t="n">
        <f aca="false">(T59+E59)*J59/100+F59</f>
        <v>2.92775</v>
      </c>
      <c r="V59" s="50" t="n">
        <f aca="false">T59</f>
        <v>1.25</v>
      </c>
      <c r="W59" s="34" t="n">
        <f aca="false">U59+0.15</f>
        <v>3.07775</v>
      </c>
      <c r="X59" s="37" t="n">
        <f aca="false">Z59</f>
        <v>2.25</v>
      </c>
      <c r="Y59" s="34" t="n">
        <f aca="false">AA59+0.15</f>
        <v>2.99025</v>
      </c>
      <c r="Z59" s="42" t="n">
        <v>2.25</v>
      </c>
      <c r="AA59" s="34" t="n">
        <f aca="false">(AD59-Z59)*AB59/100+AC59</f>
        <v>2.84025</v>
      </c>
      <c r="AB59" s="34" t="n">
        <v>2.5</v>
      </c>
      <c r="AC59" s="25" t="n">
        <v>2.784</v>
      </c>
      <c r="AD59" s="25" t="n">
        <v>4.5</v>
      </c>
      <c r="AE59" s="34" t="n">
        <v>-2.5</v>
      </c>
      <c r="AF59" s="23"/>
      <c r="AG59" s="34"/>
      <c r="AH59" s="23" t="n">
        <v>9.25</v>
      </c>
      <c r="AI59" s="34" t="n">
        <f aca="false">AC59+(AE59/100)*(AH59-AD59)</f>
        <v>2.66525</v>
      </c>
      <c r="AJ59" s="23" t="n">
        <f aca="false">AH59</f>
        <v>9.25</v>
      </c>
      <c r="AK59" s="34" t="n">
        <f aca="false">AI59+0.15</f>
        <v>2.81525</v>
      </c>
      <c r="AL59" s="42" t="n">
        <v>12.5</v>
      </c>
      <c r="AM59" s="38" t="n">
        <f aca="false">(AL59-AJ59)*$AO$5+AK59</f>
        <v>2.88025</v>
      </c>
    </row>
    <row r="60" customFormat="false" ht="16.5" hidden="false" customHeight="true" outlineLevel="0" collapsed="false">
      <c r="A60" s="55" t="n">
        <v>12.5</v>
      </c>
      <c r="B60" s="56" t="n">
        <f aca="false">$AO$5*(A60-C60)+D60</f>
        <v>2.93625</v>
      </c>
      <c r="C60" s="57" t="n">
        <f aca="false">E60</f>
        <v>9.25</v>
      </c>
      <c r="D60" s="58" t="n">
        <f aca="false">F60+0.15</f>
        <v>2.87125</v>
      </c>
      <c r="E60" s="59" t="n">
        <v>9.25</v>
      </c>
      <c r="F60" s="58" t="n">
        <f aca="false">(E60-I60)*G60/100+H60</f>
        <v>2.72125</v>
      </c>
      <c r="G60" s="58" t="n">
        <v>-2.5</v>
      </c>
      <c r="H60" s="60" t="n">
        <v>2.84</v>
      </c>
      <c r="I60" s="61" t="n">
        <v>4.5</v>
      </c>
      <c r="J60" s="58" t="n">
        <v>2.5</v>
      </c>
      <c r="K60" s="57"/>
      <c r="L60" s="58"/>
      <c r="M60" s="57"/>
      <c r="N60" s="62"/>
      <c r="O60" s="63"/>
      <c r="P60" s="62"/>
      <c r="Q60" s="57"/>
      <c r="R60" s="64"/>
      <c r="S60" s="65" t="n">
        <v>54</v>
      </c>
      <c r="T60" s="66" t="n">
        <v>1.25</v>
      </c>
      <c r="U60" s="58" t="n">
        <f aca="false">(T60+E60)*J60/100+F60</f>
        <v>2.98375</v>
      </c>
      <c r="V60" s="67" t="n">
        <f aca="false">T60</f>
        <v>1.25</v>
      </c>
      <c r="W60" s="58" t="n">
        <f aca="false">U60+0.15</f>
        <v>3.13375</v>
      </c>
      <c r="X60" s="68" t="n">
        <f aca="false">Z60</f>
        <v>2.25</v>
      </c>
      <c r="Y60" s="58" t="n">
        <f aca="false">AA60+0.15</f>
        <v>3.04625</v>
      </c>
      <c r="Z60" s="59" t="n">
        <v>2.25</v>
      </c>
      <c r="AA60" s="58" t="n">
        <f aca="false">(AD60-Z60)*AB60/100+AC60</f>
        <v>2.89625</v>
      </c>
      <c r="AB60" s="58" t="n">
        <v>2.5</v>
      </c>
      <c r="AC60" s="60" t="n">
        <v>2.84</v>
      </c>
      <c r="AD60" s="60" t="n">
        <v>4.5</v>
      </c>
      <c r="AE60" s="58" t="n">
        <v>-2.5</v>
      </c>
      <c r="AF60" s="57"/>
      <c r="AG60" s="58"/>
      <c r="AH60" s="57" t="n">
        <v>9.25</v>
      </c>
      <c r="AI60" s="58" t="n">
        <f aca="false">AC60+(AE60/100)*(AH60-AD60)</f>
        <v>2.72125</v>
      </c>
      <c r="AJ60" s="57" t="n">
        <f aca="false">AH60</f>
        <v>9.25</v>
      </c>
      <c r="AK60" s="58" t="n">
        <f aca="false">AI60+0.15</f>
        <v>2.87125</v>
      </c>
      <c r="AL60" s="59" t="n">
        <v>12.5</v>
      </c>
      <c r="AM60" s="64" t="n">
        <f aca="false">(AL60-AJ60)*$AO$5+AK60</f>
        <v>2.93625</v>
      </c>
    </row>
    <row r="61" customFormat="false" ht="16.5" hidden="false" customHeight="true" outlineLevel="0" collapsed="false">
      <c r="A61" s="69"/>
      <c r="B61" s="70"/>
      <c r="C61" s="69"/>
      <c r="D61" s="70"/>
      <c r="E61" s="69"/>
      <c r="F61" s="70"/>
      <c r="G61" s="70"/>
      <c r="H61" s="70"/>
      <c r="I61" s="69"/>
      <c r="J61" s="70"/>
      <c r="K61" s="69"/>
      <c r="L61" s="70"/>
      <c r="M61" s="69"/>
      <c r="N61" s="70"/>
      <c r="O61" s="69"/>
      <c r="P61" s="70"/>
      <c r="Q61" s="69"/>
      <c r="R61" s="70"/>
      <c r="S61" s="71"/>
      <c r="T61" s="71"/>
      <c r="U61" s="70"/>
      <c r="V61" s="71"/>
      <c r="W61" s="70"/>
      <c r="X61" s="69"/>
      <c r="Y61" s="70"/>
      <c r="Z61" s="69"/>
      <c r="AA61" s="70"/>
      <c r="AB61" s="70"/>
      <c r="AC61" s="70"/>
      <c r="AD61" s="70"/>
      <c r="AE61" s="70"/>
      <c r="AF61" s="69"/>
      <c r="AG61" s="70"/>
      <c r="AH61" s="69"/>
      <c r="AI61" s="70"/>
      <c r="AJ61" s="69"/>
      <c r="AK61" s="70"/>
      <c r="AL61" s="69"/>
      <c r="AM61" s="70"/>
    </row>
    <row r="62" customFormat="false" ht="16.5" hidden="false" customHeight="true" outlineLevel="0" collapsed="false">
      <c r="A62" s="72"/>
      <c r="B62" s="73"/>
      <c r="C62" s="72"/>
      <c r="D62" s="73"/>
      <c r="E62" s="72"/>
      <c r="F62" s="73"/>
      <c r="G62" s="73"/>
      <c r="H62" s="73"/>
      <c r="I62" s="72"/>
      <c r="J62" s="73"/>
      <c r="K62" s="72"/>
      <c r="L62" s="73"/>
      <c r="M62" s="72"/>
      <c r="N62" s="73"/>
      <c r="O62" s="72"/>
      <c r="P62" s="73"/>
      <c r="Q62" s="72"/>
      <c r="R62" s="73"/>
      <c r="S62" s="74"/>
      <c r="T62" s="74"/>
      <c r="U62" s="73"/>
      <c r="V62" s="74"/>
      <c r="W62" s="73"/>
      <c r="X62" s="72"/>
      <c r="Y62" s="73"/>
      <c r="Z62" s="72"/>
      <c r="AA62" s="73"/>
      <c r="AB62" s="73"/>
      <c r="AC62" s="73"/>
      <c r="AD62" s="73"/>
      <c r="AE62" s="73"/>
      <c r="AF62" s="72"/>
      <c r="AG62" s="73"/>
      <c r="AH62" s="72"/>
      <c r="AI62" s="73"/>
      <c r="AJ62" s="72"/>
      <c r="AK62" s="73"/>
      <c r="AL62" s="72"/>
      <c r="AM62" s="73"/>
    </row>
    <row r="63" customFormat="false" ht="16.5" hidden="false" customHeight="true" outlineLevel="0" collapsed="false">
      <c r="A63" s="11"/>
      <c r="B63" s="12"/>
      <c r="C63" s="12"/>
      <c r="D63" s="12"/>
      <c r="E63" s="12"/>
      <c r="F63" s="12"/>
      <c r="G63" s="12"/>
      <c r="H63" s="75" t="s">
        <v>0</v>
      </c>
      <c r="I63" s="75"/>
      <c r="J63" s="12"/>
      <c r="K63" s="12"/>
      <c r="L63" s="12"/>
      <c r="M63" s="12"/>
      <c r="N63" s="12"/>
      <c r="O63" s="14"/>
      <c r="P63" s="12"/>
      <c r="Q63" s="14"/>
      <c r="R63" s="12"/>
      <c r="S63" s="76" t="s">
        <v>1</v>
      </c>
      <c r="T63" s="16"/>
      <c r="U63" s="17"/>
      <c r="V63" s="16"/>
      <c r="W63" s="16"/>
      <c r="X63" s="77"/>
      <c r="Y63" s="78"/>
      <c r="Z63" s="78"/>
      <c r="AA63" s="78"/>
      <c r="AB63" s="78"/>
      <c r="AC63" s="75" t="s">
        <v>2</v>
      </c>
      <c r="AD63" s="75"/>
      <c r="AE63" s="78"/>
      <c r="AF63" s="78"/>
      <c r="AG63" s="78"/>
      <c r="AH63" s="78"/>
      <c r="AI63" s="78"/>
      <c r="AJ63" s="78"/>
      <c r="AK63" s="78"/>
      <c r="AL63" s="12"/>
      <c r="AM63" s="79"/>
    </row>
    <row r="64" customFormat="false" ht="16.5" hidden="false" customHeight="true" outlineLevel="0" collapsed="false">
      <c r="A64" s="22" t="s">
        <v>3</v>
      </c>
      <c r="B64" s="22"/>
      <c r="C64" s="23" t="s">
        <v>4</v>
      </c>
      <c r="D64" s="23"/>
      <c r="E64" s="23" t="s">
        <v>5</v>
      </c>
      <c r="F64" s="23"/>
      <c r="G64" s="24" t="s">
        <v>6</v>
      </c>
      <c r="H64" s="25" t="s">
        <v>7</v>
      </c>
      <c r="I64" s="26"/>
      <c r="J64" s="24" t="s">
        <v>6</v>
      </c>
      <c r="K64" s="23" t="s">
        <v>8</v>
      </c>
      <c r="L64" s="23"/>
      <c r="M64" s="27" t="s">
        <v>9</v>
      </c>
      <c r="N64" s="27"/>
      <c r="O64" s="23" t="s">
        <v>9</v>
      </c>
      <c r="P64" s="23"/>
      <c r="Q64" s="28" t="s">
        <v>5</v>
      </c>
      <c r="R64" s="28"/>
      <c r="S64" s="29" t="s">
        <v>10</v>
      </c>
      <c r="T64" s="30" t="s">
        <v>8</v>
      </c>
      <c r="U64" s="30"/>
      <c r="V64" s="23" t="s">
        <v>9</v>
      </c>
      <c r="W64" s="23"/>
      <c r="X64" s="27" t="s">
        <v>9</v>
      </c>
      <c r="Y64" s="27"/>
      <c r="Z64" s="23" t="s">
        <v>8</v>
      </c>
      <c r="AA64" s="23"/>
      <c r="AB64" s="24" t="s">
        <v>6</v>
      </c>
      <c r="AC64" s="25" t="s">
        <v>7</v>
      </c>
      <c r="AD64" s="25"/>
      <c r="AE64" s="24" t="s">
        <v>6</v>
      </c>
      <c r="AF64" s="31"/>
      <c r="AG64" s="24"/>
      <c r="AH64" s="23" t="s">
        <v>5</v>
      </c>
      <c r="AI64" s="23"/>
      <c r="AJ64" s="23" t="s">
        <v>4</v>
      </c>
      <c r="AK64" s="23"/>
      <c r="AL64" s="32" t="s">
        <v>3</v>
      </c>
      <c r="AM64" s="32"/>
    </row>
    <row r="65" customFormat="false" ht="16.5" hidden="false" customHeight="true" outlineLevel="0" collapsed="false">
      <c r="A65" s="30" t="s">
        <v>11</v>
      </c>
      <c r="B65" s="33" t="s">
        <v>7</v>
      </c>
      <c r="C65" s="23" t="s">
        <v>11</v>
      </c>
      <c r="D65" s="34" t="s">
        <v>7</v>
      </c>
      <c r="E65" s="23" t="s">
        <v>11</v>
      </c>
      <c r="F65" s="34" t="s">
        <v>7</v>
      </c>
      <c r="G65" s="34"/>
      <c r="H65" s="35" t="s">
        <v>12</v>
      </c>
      <c r="I65" s="26" t="s">
        <v>11</v>
      </c>
      <c r="J65" s="34"/>
      <c r="K65" s="23" t="s">
        <v>11</v>
      </c>
      <c r="L65" s="34" t="s">
        <v>7</v>
      </c>
      <c r="M65" s="23" t="s">
        <v>11</v>
      </c>
      <c r="N65" s="36" t="s">
        <v>7</v>
      </c>
      <c r="O65" s="23" t="s">
        <v>11</v>
      </c>
      <c r="P65" s="36" t="s">
        <v>7</v>
      </c>
      <c r="Q65" s="23" t="s">
        <v>11</v>
      </c>
      <c r="R65" s="36" t="s">
        <v>7</v>
      </c>
      <c r="S65" s="29"/>
      <c r="T65" s="30" t="s">
        <v>11</v>
      </c>
      <c r="U65" s="34" t="s">
        <v>7</v>
      </c>
      <c r="V65" s="23" t="s">
        <v>11</v>
      </c>
      <c r="W65" s="34" t="s">
        <v>7</v>
      </c>
      <c r="X65" s="37" t="s">
        <v>11</v>
      </c>
      <c r="Y65" s="34" t="s">
        <v>7</v>
      </c>
      <c r="Z65" s="23" t="s">
        <v>11</v>
      </c>
      <c r="AA65" s="34" t="s">
        <v>7</v>
      </c>
      <c r="AB65" s="34"/>
      <c r="AC65" s="35" t="s">
        <v>12</v>
      </c>
      <c r="AD65" s="26" t="s">
        <v>11</v>
      </c>
      <c r="AE65" s="34"/>
      <c r="AF65" s="23" t="s">
        <v>11</v>
      </c>
      <c r="AG65" s="34" t="s">
        <v>7</v>
      </c>
      <c r="AH65" s="23" t="s">
        <v>11</v>
      </c>
      <c r="AI65" s="34" t="s">
        <v>7</v>
      </c>
      <c r="AJ65" s="23" t="s">
        <v>11</v>
      </c>
      <c r="AK65" s="34" t="s">
        <v>7</v>
      </c>
      <c r="AL65" s="23" t="s">
        <v>11</v>
      </c>
      <c r="AM65" s="38" t="s">
        <v>7</v>
      </c>
    </row>
    <row r="66" customFormat="false" ht="16.5" hidden="false" customHeight="true" outlineLevel="0" collapsed="false">
      <c r="A66" s="41" t="n">
        <v>12.5</v>
      </c>
      <c r="B66" s="33" t="n">
        <f aca="false">$AO$5*(A66-C66)+D66</f>
        <v>2.89425</v>
      </c>
      <c r="C66" s="23" t="n">
        <f aca="false">E66</f>
        <v>9.25</v>
      </c>
      <c r="D66" s="34" t="n">
        <f aca="false">F66+0.15</f>
        <v>2.82925</v>
      </c>
      <c r="E66" s="42" t="n">
        <v>9.25</v>
      </c>
      <c r="F66" s="34" t="n">
        <f aca="false">(E66-I66)*G66/100+H66</f>
        <v>2.67925</v>
      </c>
      <c r="G66" s="34" t="n">
        <v>-2.5</v>
      </c>
      <c r="H66" s="25" t="n">
        <v>2.798</v>
      </c>
      <c r="I66" s="26" t="n">
        <v>4.5</v>
      </c>
      <c r="J66" s="34" t="n">
        <v>2.5</v>
      </c>
      <c r="K66" s="23"/>
      <c r="L66" s="34"/>
      <c r="M66" s="23"/>
      <c r="N66" s="36"/>
      <c r="O66" s="44"/>
      <c r="P66" s="36"/>
      <c r="Q66" s="23"/>
      <c r="R66" s="38"/>
      <c r="S66" s="48" t="n">
        <v>55</v>
      </c>
      <c r="T66" s="49" t="n">
        <v>1.25</v>
      </c>
      <c r="U66" s="34" t="n">
        <f aca="false">(T66+E66)*J66/100+F66</f>
        <v>2.94175</v>
      </c>
      <c r="V66" s="50" t="n">
        <f aca="false">T66</f>
        <v>1.25</v>
      </c>
      <c r="W66" s="34" t="n">
        <f aca="false">U66+0.15</f>
        <v>3.09175</v>
      </c>
      <c r="X66" s="37" t="n">
        <f aca="false">Z66</f>
        <v>2.25</v>
      </c>
      <c r="Y66" s="34" t="n">
        <f aca="false">AA66+0.15</f>
        <v>3.00425</v>
      </c>
      <c r="Z66" s="42" t="n">
        <v>2.25</v>
      </c>
      <c r="AA66" s="34" t="n">
        <f aca="false">(AD66-Z66)*AB66/100+AC66</f>
        <v>2.85425</v>
      </c>
      <c r="AB66" s="34" t="n">
        <v>2.5</v>
      </c>
      <c r="AC66" s="25" t="n">
        <v>2.798</v>
      </c>
      <c r="AD66" s="25" t="n">
        <v>4.5</v>
      </c>
      <c r="AE66" s="34" t="n">
        <v>-2.5</v>
      </c>
      <c r="AF66" s="23"/>
      <c r="AG66" s="34"/>
      <c r="AH66" s="23" t="n">
        <v>9.25</v>
      </c>
      <c r="AI66" s="34" t="n">
        <f aca="false">AC66+(AE66/100)*(AH66-AD66)</f>
        <v>2.67925</v>
      </c>
      <c r="AJ66" s="23" t="n">
        <f aca="false">AH66</f>
        <v>9.25</v>
      </c>
      <c r="AK66" s="34" t="n">
        <f aca="false">AI66+0.15</f>
        <v>2.82925</v>
      </c>
      <c r="AL66" s="42" t="n">
        <v>12.5</v>
      </c>
      <c r="AM66" s="38" t="n">
        <f aca="false">(AL66-AJ66)*$AO$5+AK66</f>
        <v>2.89425</v>
      </c>
    </row>
    <row r="67" customFormat="false" ht="16.5" hidden="false" customHeight="true" outlineLevel="0" collapsed="false">
      <c r="A67" s="41" t="n">
        <v>12.5</v>
      </c>
      <c r="B67" s="33" t="n">
        <f aca="false">$AO$5*(A67-C67)+D67</f>
        <v>2.81325</v>
      </c>
      <c r="C67" s="23" t="n">
        <f aca="false">E67</f>
        <v>9.25</v>
      </c>
      <c r="D67" s="34" t="n">
        <f aca="false">F67+0.15</f>
        <v>2.74825</v>
      </c>
      <c r="E67" s="42" t="n">
        <v>9.25</v>
      </c>
      <c r="F67" s="34" t="n">
        <f aca="false">(E67-I67)*G67/100+H67</f>
        <v>2.59825</v>
      </c>
      <c r="G67" s="34" t="n">
        <v>-2.5</v>
      </c>
      <c r="H67" s="25" t="n">
        <v>2.717</v>
      </c>
      <c r="I67" s="26" t="n">
        <v>4.5</v>
      </c>
      <c r="J67" s="34" t="n">
        <v>2.5</v>
      </c>
      <c r="K67" s="23"/>
      <c r="L67" s="34"/>
      <c r="M67" s="23"/>
      <c r="N67" s="36"/>
      <c r="O67" s="44"/>
      <c r="P67" s="36"/>
      <c r="Q67" s="23"/>
      <c r="R67" s="38"/>
      <c r="S67" s="48" t="n">
        <v>56</v>
      </c>
      <c r="T67" s="49" t="n">
        <v>1.25</v>
      </c>
      <c r="U67" s="34" t="n">
        <f aca="false">(T67+E67)*J67/100+F67</f>
        <v>2.86075</v>
      </c>
      <c r="V67" s="50" t="n">
        <f aca="false">T67</f>
        <v>1.25</v>
      </c>
      <c r="W67" s="34" t="n">
        <f aca="false">U67+0.15</f>
        <v>3.01075</v>
      </c>
      <c r="X67" s="37" t="n">
        <f aca="false">Z67</f>
        <v>2.25</v>
      </c>
      <c r="Y67" s="34" t="n">
        <f aca="false">AA67+0.15</f>
        <v>2.94825</v>
      </c>
      <c r="Z67" s="42" t="n">
        <v>2.25</v>
      </c>
      <c r="AA67" s="34" t="n">
        <f aca="false">(AD67-Z67)*AB67/100+AC67</f>
        <v>2.79825</v>
      </c>
      <c r="AB67" s="34" t="n">
        <v>2.5</v>
      </c>
      <c r="AC67" s="25" t="n">
        <v>2.742</v>
      </c>
      <c r="AD67" s="25" t="n">
        <v>4.5</v>
      </c>
      <c r="AE67" s="34" t="n">
        <v>-2.5</v>
      </c>
      <c r="AF67" s="23"/>
      <c r="AG67" s="34"/>
      <c r="AH67" s="23" t="n">
        <v>9.25</v>
      </c>
      <c r="AI67" s="34" t="n">
        <f aca="false">AC67+(AE67/100)*(AH67-AD67)</f>
        <v>2.62325</v>
      </c>
      <c r="AJ67" s="23" t="n">
        <f aca="false">AH67</f>
        <v>9.25</v>
      </c>
      <c r="AK67" s="34" t="n">
        <f aca="false">AI67+0.15</f>
        <v>2.77325</v>
      </c>
      <c r="AL67" s="42" t="n">
        <v>12.5</v>
      </c>
      <c r="AM67" s="38" t="n">
        <f aca="false">(AL67-AJ67)*$AO$5+AK67</f>
        <v>2.83825</v>
      </c>
    </row>
    <row r="68" customFormat="false" ht="16.5" hidden="false" customHeight="true" outlineLevel="0" collapsed="false">
      <c r="A68" s="41" t="n">
        <v>12.5</v>
      </c>
      <c r="B68" s="33" t="n">
        <f aca="false">$AO$5*(A68-C68)+D68</f>
        <v>2.78225</v>
      </c>
      <c r="C68" s="23" t="n">
        <f aca="false">E68</f>
        <v>9.25</v>
      </c>
      <c r="D68" s="34" t="n">
        <f aca="false">F68+0.15</f>
        <v>2.71725</v>
      </c>
      <c r="E68" s="42" t="n">
        <v>9.25</v>
      </c>
      <c r="F68" s="34" t="n">
        <f aca="false">(E68-I68)*G68/100+H68</f>
        <v>2.56725</v>
      </c>
      <c r="G68" s="34" t="n">
        <v>-2.5</v>
      </c>
      <c r="H68" s="25" t="n">
        <v>2.686</v>
      </c>
      <c r="I68" s="26" t="n">
        <v>4.5</v>
      </c>
      <c r="J68" s="34" t="n">
        <v>2.5</v>
      </c>
      <c r="K68" s="23"/>
      <c r="L68" s="34"/>
      <c r="M68" s="23"/>
      <c r="N68" s="36"/>
      <c r="O68" s="44"/>
      <c r="P68" s="36"/>
      <c r="Q68" s="23"/>
      <c r="R68" s="38"/>
      <c r="S68" s="48" t="n">
        <v>57</v>
      </c>
      <c r="T68" s="49" t="n">
        <v>1.25</v>
      </c>
      <c r="U68" s="34" t="n">
        <f aca="false">(T68+E68)*J68/100+F68</f>
        <v>2.82975</v>
      </c>
      <c r="V68" s="50" t="n">
        <f aca="false">T68</f>
        <v>1.25</v>
      </c>
      <c r="W68" s="34" t="n">
        <f aca="false">U68+0.15</f>
        <v>2.97975</v>
      </c>
      <c r="X68" s="37" t="n">
        <f aca="false">Z68</f>
        <v>2.25</v>
      </c>
      <c r="Y68" s="34" t="n">
        <f aca="false">AA68+0.15</f>
        <v>2.89225</v>
      </c>
      <c r="Z68" s="42" t="n">
        <v>2.25</v>
      </c>
      <c r="AA68" s="34" t="n">
        <f aca="false">(AD68-Z68)*AB68/100+AC68</f>
        <v>2.74225</v>
      </c>
      <c r="AB68" s="34" t="n">
        <v>2.5</v>
      </c>
      <c r="AC68" s="25" t="n">
        <v>2.686</v>
      </c>
      <c r="AD68" s="25" t="n">
        <v>4.5</v>
      </c>
      <c r="AE68" s="34" t="n">
        <v>-2.5</v>
      </c>
      <c r="AF68" s="23"/>
      <c r="AG68" s="34"/>
      <c r="AH68" s="23" t="n">
        <v>9.25</v>
      </c>
      <c r="AI68" s="34" t="n">
        <f aca="false">AC68+(AE68/100)*(AH68-AD68)</f>
        <v>2.56725</v>
      </c>
      <c r="AJ68" s="23" t="n">
        <f aca="false">AH68</f>
        <v>9.25</v>
      </c>
      <c r="AK68" s="34" t="n">
        <f aca="false">AI68+0.15</f>
        <v>2.71725</v>
      </c>
      <c r="AL68" s="42" t="n">
        <v>12.5</v>
      </c>
      <c r="AM68" s="38" t="n">
        <f aca="false">(AL68-AJ68)*$AO$5+AK68</f>
        <v>2.78225</v>
      </c>
    </row>
    <row r="69" customFormat="false" ht="16.5" hidden="false" customHeight="true" outlineLevel="0" collapsed="false">
      <c r="A69" s="41" t="n">
        <v>12.5</v>
      </c>
      <c r="B69" s="33" t="n">
        <f aca="false">$AO$5*(A69-C69)+D69</f>
        <v>2.7386</v>
      </c>
      <c r="C69" s="23" t="n">
        <f aca="false">E69</f>
        <v>9.42</v>
      </c>
      <c r="D69" s="34" t="n">
        <f aca="false">F69+0.15</f>
        <v>2.677</v>
      </c>
      <c r="E69" s="42" t="n">
        <v>9.42</v>
      </c>
      <c r="F69" s="34" t="n">
        <f aca="false">(E69-I69)*G69/100+H69</f>
        <v>2.527</v>
      </c>
      <c r="G69" s="34" t="n">
        <v>-2.5</v>
      </c>
      <c r="H69" s="25" t="n">
        <v>2.65</v>
      </c>
      <c r="I69" s="26" t="n">
        <v>4.5</v>
      </c>
      <c r="J69" s="34" t="n">
        <v>2.5</v>
      </c>
      <c r="K69" s="23" t="n">
        <v>2.17</v>
      </c>
      <c r="L69" s="34" t="n">
        <f aca="false">(I69-K69)*J69/100+H69</f>
        <v>2.70825</v>
      </c>
      <c r="M69" s="23" t="n">
        <f aca="false">K69</f>
        <v>2.17</v>
      </c>
      <c r="N69" s="36" t="n">
        <f aca="false">L69+0.15</f>
        <v>2.85825</v>
      </c>
      <c r="O69" s="44"/>
      <c r="P69" s="36"/>
      <c r="Q69" s="23"/>
      <c r="R69" s="38"/>
      <c r="S69" s="48" t="n">
        <v>58</v>
      </c>
      <c r="T69" s="49"/>
      <c r="U69" s="34"/>
      <c r="V69" s="50"/>
      <c r="W69" s="50"/>
      <c r="X69" s="37" t="n">
        <f aca="false">Z69</f>
        <v>0.21</v>
      </c>
      <c r="Y69" s="34" t="n">
        <f aca="false">AA69+0.15</f>
        <v>2.90725</v>
      </c>
      <c r="Z69" s="42" t="n">
        <v>0.21</v>
      </c>
      <c r="AA69" s="34" t="n">
        <f aca="false">(AD69-Z69)*AB69/100+AC69</f>
        <v>2.75725</v>
      </c>
      <c r="AB69" s="34" t="n">
        <v>2.5</v>
      </c>
      <c r="AC69" s="25" t="n">
        <v>2.65</v>
      </c>
      <c r="AD69" s="25" t="n">
        <v>4.5</v>
      </c>
      <c r="AE69" s="34" t="n">
        <v>-2.5</v>
      </c>
      <c r="AF69" s="23"/>
      <c r="AG69" s="34"/>
      <c r="AH69" s="23" t="n">
        <v>12.5</v>
      </c>
      <c r="AI69" s="34" t="n">
        <f aca="false">AC69+(AE69/100)*(AH69-AD69)</f>
        <v>2.45</v>
      </c>
      <c r="AJ69" s="23"/>
      <c r="AK69" s="34"/>
      <c r="AL69" s="42"/>
      <c r="AM69" s="38"/>
    </row>
    <row r="70" customFormat="false" ht="16.5" hidden="false" customHeight="true" outlineLevel="0" collapsed="false">
      <c r="A70" s="41"/>
      <c r="B70" s="33"/>
      <c r="C70" s="23"/>
      <c r="D70" s="34"/>
      <c r="E70" s="42" t="n">
        <v>12.25</v>
      </c>
      <c r="F70" s="34" t="n">
        <f aca="false">(E70-I70)*G70/100+H70</f>
        <v>2.53025</v>
      </c>
      <c r="G70" s="34" t="n">
        <v>-2.5</v>
      </c>
      <c r="H70" s="25" t="n">
        <v>2.724</v>
      </c>
      <c r="I70" s="26" t="n">
        <v>4.5</v>
      </c>
      <c r="J70" s="34" t="n">
        <v>2.5</v>
      </c>
      <c r="K70" s="23" t="n">
        <v>0</v>
      </c>
      <c r="L70" s="34" t="n">
        <f aca="false">(I70-K70)*J70/100+H70</f>
        <v>2.8365</v>
      </c>
      <c r="M70" s="23"/>
      <c r="N70" s="36"/>
      <c r="O70" s="44"/>
      <c r="P70" s="36"/>
      <c r="Q70" s="23"/>
      <c r="R70" s="38"/>
      <c r="S70" s="48" t="n">
        <v>59</v>
      </c>
      <c r="T70" s="49"/>
      <c r="U70" s="34"/>
      <c r="V70" s="50"/>
      <c r="W70" s="50"/>
      <c r="X70" s="37"/>
      <c r="Y70" s="34"/>
      <c r="Z70" s="42"/>
      <c r="AA70" s="34"/>
      <c r="AB70" s="34" t="n">
        <v>2.5</v>
      </c>
      <c r="AC70" s="25" t="n">
        <v>2.72</v>
      </c>
      <c r="AD70" s="25" t="n">
        <v>4.5</v>
      </c>
      <c r="AE70" s="34" t="n">
        <v>-2.5</v>
      </c>
      <c r="AF70" s="23"/>
      <c r="AG70" s="34"/>
      <c r="AH70" s="23" t="n">
        <v>9.25</v>
      </c>
      <c r="AI70" s="34" t="n">
        <f aca="false">AC70+(AE70/100)*(AH70-AD70)</f>
        <v>2.60125</v>
      </c>
      <c r="AJ70" s="23" t="n">
        <f aca="false">AH70</f>
        <v>9.25</v>
      </c>
      <c r="AK70" s="34" t="n">
        <f aca="false">AI70+0.15</f>
        <v>2.75125</v>
      </c>
      <c r="AL70" s="42" t="n">
        <v>12.5</v>
      </c>
      <c r="AM70" s="38" t="n">
        <f aca="false">(AL70-AJ70)*$AO$5+AK70</f>
        <v>2.81625</v>
      </c>
    </row>
    <row r="71" customFormat="false" ht="16.5" hidden="false" customHeight="true" outlineLevel="0" collapsed="false">
      <c r="A71" s="41" t="n">
        <v>12.5</v>
      </c>
      <c r="B71" s="33" t="n">
        <f aca="false">$AO$5*(A71-C71)+D71</f>
        <v>2.94325</v>
      </c>
      <c r="C71" s="23" t="n">
        <f aca="false">E71</f>
        <v>9.25</v>
      </c>
      <c r="D71" s="34" t="n">
        <f aca="false">F71+0.15</f>
        <v>2.87825</v>
      </c>
      <c r="E71" s="42" t="n">
        <v>9.25</v>
      </c>
      <c r="F71" s="34" t="n">
        <f aca="false">(E71-I71)*G71/100+H71</f>
        <v>2.72825</v>
      </c>
      <c r="G71" s="34" t="n">
        <v>-2.5</v>
      </c>
      <c r="H71" s="25" t="n">
        <v>2.847</v>
      </c>
      <c r="I71" s="26" t="n">
        <v>4.5</v>
      </c>
      <c r="J71" s="34" t="n">
        <v>2.5</v>
      </c>
      <c r="K71" s="42" t="n">
        <v>2.25</v>
      </c>
      <c r="L71" s="43" t="n">
        <f aca="false">(I71-K71)*J71/100+H71</f>
        <v>2.90325</v>
      </c>
      <c r="M71" s="42" t="n">
        <f aca="false">K71</f>
        <v>2.25</v>
      </c>
      <c r="N71" s="51" t="n">
        <f aca="false">L71+0.15</f>
        <v>3.05325</v>
      </c>
      <c r="O71" s="52" t="n">
        <f aca="false">Q71</f>
        <v>1.25</v>
      </c>
      <c r="P71" s="51" t="n">
        <f aca="false">R71+0.15</f>
        <v>3.08175</v>
      </c>
      <c r="Q71" s="42" t="n">
        <v>1.25</v>
      </c>
      <c r="R71" s="53" t="n">
        <f aca="false">(AD71+Q71)*AB71/100+AC71</f>
        <v>2.93175</v>
      </c>
      <c r="S71" s="48" t="n">
        <v>60</v>
      </c>
      <c r="T71" s="49"/>
      <c r="U71" s="34"/>
      <c r="V71" s="50"/>
      <c r="W71" s="50"/>
      <c r="X71" s="37"/>
      <c r="Y71" s="34"/>
      <c r="Z71" s="42"/>
      <c r="AA71" s="34"/>
      <c r="AB71" s="34" t="n">
        <v>2.5</v>
      </c>
      <c r="AC71" s="25" t="n">
        <v>2.788</v>
      </c>
      <c r="AD71" s="25" t="n">
        <v>4.5</v>
      </c>
      <c r="AE71" s="34" t="n">
        <v>-2.5</v>
      </c>
      <c r="AF71" s="23"/>
      <c r="AG71" s="34"/>
      <c r="AH71" s="23" t="n">
        <v>9.25</v>
      </c>
      <c r="AI71" s="34" t="n">
        <f aca="false">AC71+(AE71/100)*(AH71-AD71)</f>
        <v>2.66925</v>
      </c>
      <c r="AJ71" s="23" t="n">
        <f aca="false">AH71</f>
        <v>9.25</v>
      </c>
      <c r="AK71" s="34" t="n">
        <f aca="false">AI71+0.15</f>
        <v>2.81925</v>
      </c>
      <c r="AL71" s="42" t="n">
        <v>12.5</v>
      </c>
      <c r="AM71" s="38" t="n">
        <f aca="false">(AL71-AJ71)*$AO$5+AK71</f>
        <v>2.88425</v>
      </c>
    </row>
    <row r="72" customFormat="false" ht="16.5" hidden="false" customHeight="true" outlineLevel="0" collapsed="false">
      <c r="A72" s="41" t="n">
        <v>12.5</v>
      </c>
      <c r="B72" s="33" t="n">
        <f aca="false">$AO$5*(A72-C72)+D72</f>
        <v>3.01825</v>
      </c>
      <c r="C72" s="23" t="n">
        <f aca="false">E72</f>
        <v>9.25</v>
      </c>
      <c r="D72" s="34" t="n">
        <f aca="false">F72+0.15</f>
        <v>2.95325</v>
      </c>
      <c r="E72" s="42" t="n">
        <v>9.25</v>
      </c>
      <c r="F72" s="34" t="n">
        <f aca="false">(E72-I72)*G72/100+H72</f>
        <v>2.80325</v>
      </c>
      <c r="G72" s="34" t="n">
        <v>-2.5</v>
      </c>
      <c r="H72" s="25" t="n">
        <v>2.922</v>
      </c>
      <c r="I72" s="26" t="n">
        <v>4.5</v>
      </c>
      <c r="J72" s="34" t="n">
        <v>2.5</v>
      </c>
      <c r="K72" s="42" t="n">
        <v>2.25</v>
      </c>
      <c r="L72" s="43" t="n">
        <f aca="false">(I72-K72)*J72/100+H72</f>
        <v>2.97825</v>
      </c>
      <c r="M72" s="42" t="n">
        <f aca="false">K72</f>
        <v>2.25</v>
      </c>
      <c r="N72" s="51" t="n">
        <f aca="false">L72+0.15</f>
        <v>3.12825</v>
      </c>
      <c r="O72" s="52" t="n">
        <f aca="false">Q72</f>
        <v>1.25</v>
      </c>
      <c r="P72" s="51" t="n">
        <f aca="false">R72+0.15</f>
        <v>3.18875</v>
      </c>
      <c r="Q72" s="42" t="n">
        <v>1.25</v>
      </c>
      <c r="R72" s="53" t="n">
        <f aca="false">(AD72+Q72)*AB72/100+AC72</f>
        <v>3.03875</v>
      </c>
      <c r="S72" s="48" t="n">
        <v>61</v>
      </c>
      <c r="T72" s="49"/>
      <c r="U72" s="34"/>
      <c r="V72" s="50"/>
      <c r="W72" s="50"/>
      <c r="X72" s="37"/>
      <c r="Y72" s="34"/>
      <c r="Z72" s="42"/>
      <c r="AA72" s="34"/>
      <c r="AB72" s="34" t="n">
        <v>2.5</v>
      </c>
      <c r="AC72" s="25" t="n">
        <v>2.895</v>
      </c>
      <c r="AD72" s="25" t="n">
        <v>4.5</v>
      </c>
      <c r="AE72" s="34" t="n">
        <v>-2.5</v>
      </c>
      <c r="AF72" s="23"/>
      <c r="AG72" s="34"/>
      <c r="AH72" s="23" t="n">
        <v>9.25</v>
      </c>
      <c r="AI72" s="34" t="n">
        <f aca="false">AC72+(AE72/100)*(AH72-AD72)</f>
        <v>2.77625</v>
      </c>
      <c r="AJ72" s="23" t="n">
        <f aca="false">AH72</f>
        <v>9.25</v>
      </c>
      <c r="AK72" s="34" t="n">
        <f aca="false">AI72+0.15</f>
        <v>2.92625</v>
      </c>
      <c r="AL72" s="42" t="n">
        <v>12.5</v>
      </c>
      <c r="AM72" s="38" t="n">
        <f aca="false">(AL72-AJ72)*$AO$5+AK72</f>
        <v>2.99125</v>
      </c>
    </row>
    <row r="73" customFormat="false" ht="16.5" hidden="false" customHeight="true" outlineLevel="0" collapsed="false">
      <c r="A73" s="41" t="n">
        <v>12.5</v>
      </c>
      <c r="B73" s="33" t="n">
        <f aca="false">$AO$5*(A73-C73)+D73</f>
        <v>3.04625</v>
      </c>
      <c r="C73" s="23" t="n">
        <f aca="false">E73</f>
        <v>9.25</v>
      </c>
      <c r="D73" s="34" t="n">
        <f aca="false">F73+0.15</f>
        <v>2.98125</v>
      </c>
      <c r="E73" s="42" t="n">
        <v>9.25</v>
      </c>
      <c r="F73" s="34" t="n">
        <f aca="false">(E73-I73)*G73/100+H73</f>
        <v>2.83125</v>
      </c>
      <c r="G73" s="34" t="n">
        <v>-2.5</v>
      </c>
      <c r="H73" s="25" t="n">
        <v>2.95</v>
      </c>
      <c r="I73" s="26" t="n">
        <v>4.5</v>
      </c>
      <c r="J73" s="34" t="n">
        <v>2.5</v>
      </c>
      <c r="K73" s="42" t="n">
        <v>2.25</v>
      </c>
      <c r="L73" s="43" t="n">
        <f aca="false">(I73-K73)*J73/100+H73</f>
        <v>3.00625</v>
      </c>
      <c r="M73" s="42" t="n">
        <f aca="false">K73</f>
        <v>2.25</v>
      </c>
      <c r="N73" s="51" t="n">
        <f aca="false">L73+0.15</f>
        <v>3.15625</v>
      </c>
      <c r="O73" s="52" t="n">
        <f aca="false">Q73</f>
        <v>1.25</v>
      </c>
      <c r="P73" s="51" t="n">
        <f aca="false">R73+0.15</f>
        <v>3.24775</v>
      </c>
      <c r="Q73" s="42" t="n">
        <v>1.25</v>
      </c>
      <c r="R73" s="53" t="n">
        <f aca="false">(AD73+Q73)*AB73/100+AC73</f>
        <v>3.09775</v>
      </c>
      <c r="S73" s="48" t="n">
        <v>62</v>
      </c>
      <c r="T73" s="49"/>
      <c r="U73" s="34"/>
      <c r="V73" s="50"/>
      <c r="W73" s="50"/>
      <c r="X73" s="37"/>
      <c r="Y73" s="34"/>
      <c r="Z73" s="42"/>
      <c r="AA73" s="34"/>
      <c r="AB73" s="34" t="n">
        <v>2.5</v>
      </c>
      <c r="AC73" s="25" t="n">
        <v>2.954</v>
      </c>
      <c r="AD73" s="25" t="n">
        <v>4.5</v>
      </c>
      <c r="AE73" s="34" t="n">
        <v>-2.5</v>
      </c>
      <c r="AF73" s="23"/>
      <c r="AG73" s="34"/>
      <c r="AH73" s="23" t="n">
        <v>9.25</v>
      </c>
      <c r="AI73" s="34" t="n">
        <f aca="false">AC73+(AE73/100)*(AH73-AD73)</f>
        <v>2.83525</v>
      </c>
      <c r="AJ73" s="23" t="n">
        <f aca="false">AH73</f>
        <v>9.25</v>
      </c>
      <c r="AK73" s="34" t="n">
        <f aca="false">AI73+0.15</f>
        <v>2.98525</v>
      </c>
      <c r="AL73" s="42" t="n">
        <v>12.5</v>
      </c>
      <c r="AM73" s="38" t="n">
        <f aca="false">(AL73-AJ73)*$AO$5+AK73</f>
        <v>3.05025</v>
      </c>
    </row>
    <row r="74" customFormat="false" ht="16.5" hidden="false" customHeight="true" outlineLevel="0" collapsed="false">
      <c r="A74" s="41" t="n">
        <v>12.5</v>
      </c>
      <c r="B74" s="33" t="n">
        <f aca="false">$AO$5*(A74-C74)+D74</f>
        <v>3.10625</v>
      </c>
      <c r="C74" s="23" t="n">
        <f aca="false">E74</f>
        <v>9.25</v>
      </c>
      <c r="D74" s="34" t="n">
        <f aca="false">F74+0.15</f>
        <v>3.04125</v>
      </c>
      <c r="E74" s="42" t="n">
        <v>9.25</v>
      </c>
      <c r="F74" s="34" t="n">
        <f aca="false">(E74-I74)*G74/100+H74</f>
        <v>2.89125</v>
      </c>
      <c r="G74" s="34" t="n">
        <v>-2.5</v>
      </c>
      <c r="H74" s="25" t="n">
        <v>3.01</v>
      </c>
      <c r="I74" s="26" t="n">
        <v>4.5</v>
      </c>
      <c r="J74" s="34" t="n">
        <v>2.5</v>
      </c>
      <c r="K74" s="42" t="n">
        <v>2.25</v>
      </c>
      <c r="L74" s="43" t="n">
        <f aca="false">(I74-K74)*J74/100+H74</f>
        <v>3.06625</v>
      </c>
      <c r="M74" s="42" t="n">
        <v>1.82</v>
      </c>
      <c r="N74" s="51" t="n">
        <f aca="false">L74+0.15</f>
        <v>3.21625</v>
      </c>
      <c r="O74" s="52" t="n">
        <f aca="false">Q74</f>
        <v>0.82</v>
      </c>
      <c r="P74" s="51" t="n">
        <f aca="false">R74+0.15</f>
        <v>3.314625</v>
      </c>
      <c r="Q74" s="42" t="n">
        <v>0.82</v>
      </c>
      <c r="R74" s="53" t="n">
        <f aca="false">(AD74+Q74)*AB74/100+AC74</f>
        <v>3.164625</v>
      </c>
      <c r="S74" s="48" t="n">
        <v>63</v>
      </c>
      <c r="T74" s="49"/>
      <c r="U74" s="34"/>
      <c r="V74" s="50"/>
      <c r="W74" s="50"/>
      <c r="X74" s="37"/>
      <c r="Y74" s="34"/>
      <c r="Z74" s="42"/>
      <c r="AA74" s="34"/>
      <c r="AB74" s="34" t="n">
        <v>2.5</v>
      </c>
      <c r="AC74" s="25" t="n">
        <v>3.013</v>
      </c>
      <c r="AD74" s="25" t="n">
        <v>5.245</v>
      </c>
      <c r="AE74" s="34" t="n">
        <v>-2.5</v>
      </c>
      <c r="AF74" s="23"/>
      <c r="AG74" s="34"/>
      <c r="AH74" s="23" t="n">
        <v>9.25</v>
      </c>
      <c r="AI74" s="34" t="n">
        <f aca="false">AC74+(AE74/100)*(AH74-AD74)</f>
        <v>2.912875</v>
      </c>
      <c r="AJ74" s="23" t="n">
        <f aca="false">AH74</f>
        <v>9.25</v>
      </c>
      <c r="AK74" s="34" t="n">
        <f aca="false">AI74+0.15</f>
        <v>3.062875</v>
      </c>
      <c r="AL74" s="42" t="n">
        <v>12.5</v>
      </c>
      <c r="AM74" s="38" t="n">
        <f aca="false">(AL74-AJ74)*$AO$5+AK74</f>
        <v>3.127875</v>
      </c>
    </row>
    <row r="75" customFormat="false" ht="16.5" hidden="false" customHeight="true" outlineLevel="0" collapsed="false">
      <c r="A75" s="41" t="n">
        <v>12.5</v>
      </c>
      <c r="B75" s="33" t="n">
        <f aca="false">$AO$5*(A75-C75)+D75</f>
        <v>3.16625</v>
      </c>
      <c r="C75" s="23" t="n">
        <f aca="false">E75</f>
        <v>9.25</v>
      </c>
      <c r="D75" s="34" t="n">
        <f aca="false">F75+0.15</f>
        <v>3.10125</v>
      </c>
      <c r="E75" s="42" t="n">
        <v>9.25</v>
      </c>
      <c r="F75" s="34" t="n">
        <f aca="false">(E75-I75)*G75/100+H75</f>
        <v>2.95125</v>
      </c>
      <c r="G75" s="34" t="n">
        <v>-2.5</v>
      </c>
      <c r="H75" s="25" t="n">
        <v>3.07</v>
      </c>
      <c r="I75" s="26" t="n">
        <v>4.5</v>
      </c>
      <c r="J75" s="34" t="n">
        <v>2.5</v>
      </c>
      <c r="K75" s="23" t="n">
        <v>0.9</v>
      </c>
      <c r="L75" s="34" t="n">
        <f aca="false">(I75-K75)*J75/100+H75</f>
        <v>3.16</v>
      </c>
      <c r="M75" s="23" t="n">
        <f aca="false">K75</f>
        <v>0.9</v>
      </c>
      <c r="N75" s="36" t="n">
        <f aca="false">L75+0.15</f>
        <v>3.31</v>
      </c>
      <c r="O75" s="44"/>
      <c r="P75" s="36"/>
      <c r="Q75" s="23"/>
      <c r="R75" s="38"/>
      <c r="S75" s="48" t="n">
        <v>64</v>
      </c>
      <c r="T75" s="49"/>
      <c r="U75" s="34"/>
      <c r="V75" s="50"/>
      <c r="W75" s="50"/>
      <c r="X75" s="37" t="n">
        <f aca="false">Z75</f>
        <v>1.45</v>
      </c>
      <c r="Y75" s="34" t="n">
        <f aca="false">AA75+0.15</f>
        <v>3.3424</v>
      </c>
      <c r="Z75" s="42" t="n">
        <v>1.45</v>
      </c>
      <c r="AA75" s="34" t="n">
        <f aca="false">(AD75-Z75)*AB75/100+AC75</f>
        <v>3.1924</v>
      </c>
      <c r="AB75" s="34" t="n">
        <v>2.5</v>
      </c>
      <c r="AC75" s="25" t="n">
        <v>3.073</v>
      </c>
      <c r="AD75" s="25" t="n">
        <v>6.226</v>
      </c>
      <c r="AE75" s="34" t="n">
        <v>-2.5</v>
      </c>
      <c r="AF75" s="23"/>
      <c r="AG75" s="34"/>
      <c r="AH75" s="23" t="n">
        <v>9.25</v>
      </c>
      <c r="AI75" s="34" t="n">
        <f aca="false">AC75+(AE75/100)*(AH75-AD75)</f>
        <v>2.9974</v>
      </c>
      <c r="AJ75" s="23" t="n">
        <f aca="false">AH75</f>
        <v>9.25</v>
      </c>
      <c r="AK75" s="34" t="n">
        <f aca="false">AI75+0.15</f>
        <v>3.1474</v>
      </c>
      <c r="AL75" s="42" t="n">
        <v>12.5</v>
      </c>
      <c r="AM75" s="38" t="n">
        <f aca="false">(AL75-AJ75)*$AO$5+AK75</f>
        <v>3.2124</v>
      </c>
    </row>
    <row r="76" customFormat="false" ht="16.5" hidden="false" customHeight="true" outlineLevel="0" collapsed="false">
      <c r="A76" s="41" t="n">
        <v>12.5</v>
      </c>
      <c r="B76" s="33" t="n">
        <f aca="false">$AO$5*(A76-C76)+D76</f>
        <v>3.107</v>
      </c>
      <c r="C76" s="23" t="n">
        <f aca="false">E76</f>
        <v>9.5</v>
      </c>
      <c r="D76" s="34" t="n">
        <f aca="false">F76+0.15</f>
        <v>3.047</v>
      </c>
      <c r="E76" s="42" t="n">
        <v>9.5</v>
      </c>
      <c r="F76" s="34" t="n">
        <f aca="false">(E76-I76)*G76/100+H76</f>
        <v>2.897</v>
      </c>
      <c r="G76" s="34" t="n">
        <v>-2.5</v>
      </c>
      <c r="H76" s="25" t="n">
        <v>3.022</v>
      </c>
      <c r="I76" s="26" t="n">
        <v>4.5</v>
      </c>
      <c r="J76" s="34" t="n">
        <v>2.5</v>
      </c>
      <c r="K76" s="23" t="n">
        <v>0</v>
      </c>
      <c r="L76" s="34" t="n">
        <f aca="false">(I76-K76)*J76/100+H76</f>
        <v>3.1345</v>
      </c>
      <c r="M76" s="23" t="n">
        <f aca="false">K76</f>
        <v>0</v>
      </c>
      <c r="N76" s="36" t="n">
        <f aca="false">L76+0.15</f>
        <v>3.2845</v>
      </c>
      <c r="O76" s="44"/>
      <c r="P76" s="36"/>
      <c r="Q76" s="23"/>
      <c r="R76" s="38"/>
      <c r="S76" s="48" t="n">
        <v>65</v>
      </c>
      <c r="T76" s="49"/>
      <c r="U76" s="34"/>
      <c r="V76" s="50"/>
      <c r="W76" s="34"/>
      <c r="X76" s="37" t="n">
        <f aca="false">Z76</f>
        <v>2.57</v>
      </c>
      <c r="Y76" s="34" t="n">
        <f aca="false">AA76+0.15</f>
        <v>3.3099</v>
      </c>
      <c r="Z76" s="42" t="n">
        <v>2.57</v>
      </c>
      <c r="AA76" s="34" t="n">
        <f aca="false">(AD76-Z76)*AB76/100+AC76</f>
        <v>3.1599</v>
      </c>
      <c r="AB76" s="34" t="n">
        <v>2.5</v>
      </c>
      <c r="AC76" s="25" t="n">
        <v>3.044</v>
      </c>
      <c r="AD76" s="25" t="n">
        <v>7.206</v>
      </c>
      <c r="AE76" s="34" t="n">
        <v>-2.5</v>
      </c>
      <c r="AF76" s="23"/>
      <c r="AG76" s="34"/>
      <c r="AH76" s="23" t="n">
        <v>10.6</v>
      </c>
      <c r="AI76" s="34" t="n">
        <f aca="false">AC76+(AE76/100)*(AH76-AD76)</f>
        <v>2.95915</v>
      </c>
      <c r="AJ76" s="23"/>
      <c r="AK76" s="34"/>
      <c r="AL76" s="42"/>
      <c r="AM76" s="38"/>
    </row>
    <row r="77" customFormat="false" ht="16.5" hidden="false" customHeight="true" outlineLevel="0" collapsed="false">
      <c r="A77" s="41" t="n">
        <v>12.62</v>
      </c>
      <c r="B77" s="33" t="n">
        <f aca="false">$AO$5*(A77-C77)+D77</f>
        <v>2.776525</v>
      </c>
      <c r="C77" s="23" t="n">
        <f aca="false">E77</f>
        <v>9.82</v>
      </c>
      <c r="D77" s="34" t="n">
        <f aca="false">F77+0.15</f>
        <v>2.720525</v>
      </c>
      <c r="E77" s="42" t="n">
        <v>9.82</v>
      </c>
      <c r="F77" s="34" t="n">
        <f aca="false">(E77-I77)*G77/100+H77</f>
        <v>2.570525</v>
      </c>
      <c r="G77" s="34" t="n">
        <v>-2.5</v>
      </c>
      <c r="H77" s="25" t="n">
        <v>2.684</v>
      </c>
      <c r="I77" s="26" t="n">
        <v>5.281</v>
      </c>
      <c r="J77" s="34" t="n">
        <v>2.5</v>
      </c>
      <c r="K77" s="23"/>
      <c r="L77" s="34"/>
      <c r="M77" s="23"/>
      <c r="N77" s="36"/>
      <c r="O77" s="44"/>
      <c r="P77" s="36"/>
      <c r="Q77" s="23"/>
      <c r="R77" s="38"/>
      <c r="S77" s="48" t="n">
        <v>66</v>
      </c>
      <c r="T77" s="49" t="n">
        <v>0.73</v>
      </c>
      <c r="U77" s="34" t="n">
        <f aca="false">(T77+E77)*J77/100+F77</f>
        <v>2.834275</v>
      </c>
      <c r="V77" s="50" t="n">
        <f aca="false">T77</f>
        <v>0.73</v>
      </c>
      <c r="W77" s="34" t="n">
        <f aca="false">U77+0.15</f>
        <v>2.984275</v>
      </c>
      <c r="X77" s="37" t="n">
        <f aca="false">Z77</f>
        <v>3.1</v>
      </c>
      <c r="Y77" s="34" t="n">
        <f aca="false">AA77+0.15</f>
        <v>3.014925</v>
      </c>
      <c r="Z77" s="42" t="n">
        <v>3.1</v>
      </c>
      <c r="AA77" s="34" t="n">
        <f aca="false">(AD77-Z77)*AB77/100+AC77</f>
        <v>2.864925</v>
      </c>
      <c r="AB77" s="34" t="n">
        <v>2.5</v>
      </c>
      <c r="AC77" s="25" t="n">
        <v>2.734</v>
      </c>
      <c r="AD77" s="25" t="n">
        <v>8.337</v>
      </c>
      <c r="AE77" s="34" t="n">
        <v>-2.5</v>
      </c>
      <c r="AF77" s="23"/>
      <c r="AG77" s="34"/>
      <c r="AH77" s="23" t="n">
        <v>11.78</v>
      </c>
      <c r="AI77" s="34" t="n">
        <f aca="false">AC77+(AE77/100)*(AH77-AD77)</f>
        <v>2.647925</v>
      </c>
      <c r="AJ77" s="23" t="n">
        <f aca="false">AH77</f>
        <v>11.78</v>
      </c>
      <c r="AK77" s="34" t="n">
        <f aca="false">AI77+0.15</f>
        <v>2.797925</v>
      </c>
      <c r="AL77" s="42" t="n">
        <v>15.03</v>
      </c>
      <c r="AM77" s="38" t="n">
        <f aca="false">(AL77-AJ77)*$AO$5+AK77</f>
        <v>2.862925</v>
      </c>
    </row>
    <row r="78" customFormat="false" ht="16.5" hidden="false" customHeight="true" outlineLevel="0" collapsed="false">
      <c r="A78" s="41" t="n">
        <v>14.18</v>
      </c>
      <c r="B78" s="33" t="n">
        <f aca="false">$AO$5*(A78-C78)+D78</f>
        <v>2.81025</v>
      </c>
      <c r="C78" s="23" t="n">
        <f aca="false">E78</f>
        <v>11.38</v>
      </c>
      <c r="D78" s="34" t="n">
        <f aca="false">F78+0.15</f>
        <v>2.75425</v>
      </c>
      <c r="E78" s="42" t="n">
        <v>11.38</v>
      </c>
      <c r="F78" s="34" t="n">
        <f aca="false">(E78-I78)*G78/100+H78</f>
        <v>2.60425</v>
      </c>
      <c r="G78" s="34" t="n">
        <v>-2.5</v>
      </c>
      <c r="H78" s="25" t="n">
        <v>2.701</v>
      </c>
      <c r="I78" s="26" t="n">
        <v>7.51</v>
      </c>
      <c r="J78" s="34" t="n">
        <v>2.5</v>
      </c>
      <c r="K78" s="23"/>
      <c r="L78" s="34"/>
      <c r="M78" s="23"/>
      <c r="N78" s="36"/>
      <c r="O78" s="44"/>
      <c r="P78" s="36"/>
      <c r="Q78" s="23"/>
      <c r="R78" s="38"/>
      <c r="S78" s="48" t="n">
        <v>67</v>
      </c>
      <c r="T78" s="49" t="n">
        <v>0.54</v>
      </c>
      <c r="U78" s="34" t="n">
        <f aca="false">(T78+E78)*J78/100+F78</f>
        <v>2.90225</v>
      </c>
      <c r="V78" s="50" t="n">
        <f aca="false">T78</f>
        <v>0.54</v>
      </c>
      <c r="W78" s="34" t="n">
        <f aca="false">U78+0.15</f>
        <v>3.05225</v>
      </c>
      <c r="X78" s="37" t="n">
        <f aca="false">Z78</f>
        <v>2.4</v>
      </c>
      <c r="Y78" s="34" t="n">
        <f aca="false">AA78+0.15</f>
        <v>3.02585</v>
      </c>
      <c r="Z78" s="42" t="n">
        <v>2.4</v>
      </c>
      <c r="AA78" s="34" t="n">
        <f aca="false">(AD78-Z78)*AB78/100+AC78</f>
        <v>2.87585</v>
      </c>
      <c r="AB78" s="34" t="n">
        <v>2.5</v>
      </c>
      <c r="AC78" s="25" t="n">
        <v>2.693</v>
      </c>
      <c r="AD78" s="25" t="n">
        <v>9.714</v>
      </c>
      <c r="AE78" s="34" t="n">
        <v>-2.5</v>
      </c>
      <c r="AF78" s="23"/>
      <c r="AG78" s="34"/>
      <c r="AH78" s="23" t="n">
        <v>13.25</v>
      </c>
      <c r="AI78" s="34" t="n">
        <f aca="false">AC78+(AE78/100)*(AH78-AD78)</f>
        <v>2.6046</v>
      </c>
      <c r="AJ78" s="23" t="n">
        <f aca="false">AH78</f>
        <v>13.25</v>
      </c>
      <c r="AK78" s="34" t="n">
        <f aca="false">AI78+0.15</f>
        <v>2.7546</v>
      </c>
      <c r="AL78" s="42" t="n">
        <v>16.5</v>
      </c>
      <c r="AM78" s="38" t="n">
        <f aca="false">(AL78-AJ78)*$AO$5+AK78</f>
        <v>2.8196</v>
      </c>
    </row>
    <row r="79" customFormat="false" ht="16.5" hidden="false" customHeight="true" outlineLevel="0" collapsed="false">
      <c r="A79" s="41" t="n">
        <v>15.78</v>
      </c>
      <c r="B79" s="33" t="n">
        <f aca="false">$AO$5*(A79-C79)+D79</f>
        <v>2.86125</v>
      </c>
      <c r="C79" s="23" t="n">
        <f aca="false">E79</f>
        <v>12.98</v>
      </c>
      <c r="D79" s="34" t="n">
        <f aca="false">F79+0.15</f>
        <v>2.80525</v>
      </c>
      <c r="E79" s="42" t="n">
        <v>12.98</v>
      </c>
      <c r="F79" s="34" t="n">
        <f aca="false">(E79-I79)*G79/100+H79</f>
        <v>2.65525</v>
      </c>
      <c r="G79" s="34" t="n">
        <v>-2.5</v>
      </c>
      <c r="H79" s="25" t="n">
        <v>2.736</v>
      </c>
      <c r="I79" s="26" t="n">
        <v>9.75</v>
      </c>
      <c r="J79" s="34" t="n">
        <v>2.5</v>
      </c>
      <c r="K79" s="23"/>
      <c r="L79" s="34"/>
      <c r="M79" s="23"/>
      <c r="N79" s="36"/>
      <c r="O79" s="44"/>
      <c r="P79" s="36"/>
      <c r="Q79" s="23"/>
      <c r="R79" s="38"/>
      <c r="S79" s="48" t="n">
        <v>68</v>
      </c>
      <c r="T79" s="49" t="n">
        <v>0.36</v>
      </c>
      <c r="U79" s="34" t="n">
        <f aca="false">(T79+E79)*J79/100+F79</f>
        <v>2.98875</v>
      </c>
      <c r="V79" s="50" t="n">
        <f aca="false">T79</f>
        <v>0.36</v>
      </c>
      <c r="W79" s="34" t="n">
        <f aca="false">U79+0.15</f>
        <v>3.13875</v>
      </c>
      <c r="X79" s="37" t="n">
        <f aca="false">Z79</f>
        <v>1.7</v>
      </c>
      <c r="Y79" s="34" t="n">
        <f aca="false">AA79+0.15</f>
        <v>3.123</v>
      </c>
      <c r="Z79" s="42" t="n">
        <v>1.7</v>
      </c>
      <c r="AA79" s="34" t="n">
        <f aca="false">(AD79-Z79)*AB79/100+AC79</f>
        <v>2.973</v>
      </c>
      <c r="AB79" s="34" t="n">
        <v>2.5</v>
      </c>
      <c r="AC79" s="25" t="n">
        <v>2.738</v>
      </c>
      <c r="AD79" s="25" t="n">
        <v>11.1</v>
      </c>
      <c r="AE79" s="34" t="n">
        <v>-2.5</v>
      </c>
      <c r="AF79" s="23"/>
      <c r="AG79" s="34"/>
      <c r="AH79" s="34" t="n">
        <v>14.69</v>
      </c>
      <c r="AI79" s="34" t="n">
        <f aca="false">AC79+(AE79/100)*(AH79-AD79)</f>
        <v>2.64825</v>
      </c>
      <c r="AJ79" s="34" t="n">
        <f aca="false">AH79</f>
        <v>14.69</v>
      </c>
      <c r="AK79" s="34" t="n">
        <f aca="false">AI79+0.15</f>
        <v>2.79825</v>
      </c>
      <c r="AL79" s="80" t="n">
        <v>17.94</v>
      </c>
      <c r="AM79" s="38" t="n">
        <f aca="false">(AL79-AJ79)*$AO$5+AK79</f>
        <v>2.86325</v>
      </c>
    </row>
    <row r="80" customFormat="false" ht="16.5" hidden="false" customHeight="true" outlineLevel="0" collapsed="false">
      <c r="A80" s="41"/>
      <c r="B80" s="33"/>
      <c r="C80" s="23"/>
      <c r="D80" s="34"/>
      <c r="E80" s="42"/>
      <c r="F80" s="34"/>
      <c r="G80" s="34"/>
      <c r="H80" s="25"/>
      <c r="I80" s="26"/>
      <c r="J80" s="34"/>
      <c r="K80" s="23"/>
      <c r="L80" s="34"/>
      <c r="M80" s="23"/>
      <c r="N80" s="36"/>
      <c r="O80" s="44"/>
      <c r="P80" s="36"/>
      <c r="Q80" s="23"/>
      <c r="R80" s="38"/>
      <c r="S80" s="48" t="s">
        <v>13</v>
      </c>
      <c r="T80" s="49"/>
      <c r="U80" s="34"/>
      <c r="V80" s="50"/>
      <c r="W80" s="50"/>
      <c r="X80" s="37"/>
      <c r="Y80" s="34"/>
      <c r="Z80" s="42"/>
      <c r="AA80" s="34"/>
      <c r="AB80" s="34"/>
      <c r="AC80" s="25"/>
      <c r="AD80" s="25"/>
      <c r="AE80" s="34"/>
      <c r="AF80" s="23"/>
      <c r="AG80" s="34"/>
      <c r="AH80" s="34"/>
      <c r="AI80" s="34"/>
      <c r="AJ80" s="34"/>
      <c r="AK80" s="80"/>
      <c r="AL80" s="80"/>
      <c r="AM80" s="38"/>
    </row>
    <row r="81" customFormat="false" ht="16.5" hidden="false" customHeight="true" outlineLevel="0" collapsed="false">
      <c r="A81" s="41"/>
      <c r="B81" s="33"/>
      <c r="C81" s="23"/>
      <c r="D81" s="34"/>
      <c r="E81" s="42"/>
      <c r="F81" s="34"/>
      <c r="G81" s="34"/>
      <c r="H81" s="25"/>
      <c r="I81" s="26"/>
      <c r="J81" s="34"/>
      <c r="K81" s="23"/>
      <c r="L81" s="34"/>
      <c r="M81" s="23"/>
      <c r="N81" s="36"/>
      <c r="O81" s="44"/>
      <c r="P81" s="36"/>
      <c r="Q81" s="23"/>
      <c r="R81" s="38"/>
      <c r="S81" s="48" t="s">
        <v>14</v>
      </c>
      <c r="T81" s="49"/>
      <c r="U81" s="34"/>
      <c r="V81" s="50"/>
      <c r="W81" s="50"/>
      <c r="X81" s="37"/>
      <c r="Y81" s="34"/>
      <c r="Z81" s="42"/>
      <c r="AA81" s="34"/>
      <c r="AB81" s="34"/>
      <c r="AC81" s="25"/>
      <c r="AD81" s="25"/>
      <c r="AE81" s="34"/>
      <c r="AF81" s="23"/>
      <c r="AG81" s="34"/>
      <c r="AH81" s="34"/>
      <c r="AI81" s="34"/>
      <c r="AJ81" s="34"/>
      <c r="AK81" s="80"/>
      <c r="AL81" s="80"/>
      <c r="AM81" s="38"/>
    </row>
    <row r="82" customFormat="false" ht="16.5" hidden="false" customHeight="true" outlineLevel="0" collapsed="false">
      <c r="A82" s="41" t="n">
        <v>16.8</v>
      </c>
      <c r="B82" s="33" t="n">
        <f aca="false">$AO$5*(A82-C82)+D82</f>
        <v>2.91525</v>
      </c>
      <c r="C82" s="23" t="n">
        <f aca="false">E82</f>
        <v>14</v>
      </c>
      <c r="D82" s="34" t="n">
        <f aca="false">F82+0.15</f>
        <v>2.85925</v>
      </c>
      <c r="E82" s="42" t="n">
        <v>14</v>
      </c>
      <c r="F82" s="34" t="n">
        <f aca="false">(E82-I82)*G82/100+H82</f>
        <v>2.70925</v>
      </c>
      <c r="G82" s="34" t="n">
        <v>-2.5</v>
      </c>
      <c r="H82" s="25" t="n">
        <v>2.778</v>
      </c>
      <c r="I82" s="26" t="n">
        <v>11.25</v>
      </c>
      <c r="J82" s="34" t="n">
        <v>2.5</v>
      </c>
      <c r="K82" s="23" t="n">
        <v>8.5</v>
      </c>
      <c r="L82" s="34" t="n">
        <f aca="false">(I82-K82)*J82/100+H82</f>
        <v>2.84675</v>
      </c>
      <c r="M82" s="23"/>
      <c r="N82" s="36"/>
      <c r="O82" s="44"/>
      <c r="P82" s="36"/>
      <c r="Q82" s="23"/>
      <c r="R82" s="38"/>
      <c r="S82" s="48" t="n">
        <v>71</v>
      </c>
      <c r="T82" s="49"/>
      <c r="U82" s="34"/>
      <c r="V82" s="50"/>
      <c r="W82" s="50"/>
      <c r="X82" s="37"/>
      <c r="Y82" s="34"/>
      <c r="Z82" s="42" t="n">
        <v>8.5</v>
      </c>
      <c r="AA82" s="34" t="n">
        <f aca="false">(AD82-Z82)*AB82/100+AC82</f>
        <v>2.82775</v>
      </c>
      <c r="AB82" s="34" t="n">
        <v>2.5</v>
      </c>
      <c r="AC82" s="25" t="n">
        <v>2.759</v>
      </c>
      <c r="AD82" s="25" t="n">
        <v>11.25</v>
      </c>
      <c r="AE82" s="34" t="n">
        <v>-2.5</v>
      </c>
      <c r="AF82" s="23"/>
      <c r="AG82" s="34"/>
      <c r="AH82" s="23" t="n">
        <v>14</v>
      </c>
      <c r="AI82" s="34" t="n">
        <f aca="false">AC82+(AE82/100)*(AH82-AD82)</f>
        <v>2.69025</v>
      </c>
      <c r="AJ82" s="23" t="n">
        <f aca="false">AH82</f>
        <v>14</v>
      </c>
      <c r="AK82" s="34" t="n">
        <f aca="false">AI82+0.15</f>
        <v>2.84025</v>
      </c>
      <c r="AL82" s="42" t="n">
        <v>16.8</v>
      </c>
      <c r="AM82" s="38" t="n">
        <f aca="false">(AL82-AJ82)*$AO$5+AK82</f>
        <v>2.89625</v>
      </c>
    </row>
    <row r="83" customFormat="false" ht="16.5" hidden="false" customHeight="true" outlineLevel="0" collapsed="false">
      <c r="A83" s="41" t="n">
        <v>16.8</v>
      </c>
      <c r="B83" s="33" t="n">
        <f aca="false">$AO$5*(A83-C83)+D83</f>
        <v>2.98425</v>
      </c>
      <c r="C83" s="23" t="n">
        <f aca="false">E83</f>
        <v>14</v>
      </c>
      <c r="D83" s="34" t="n">
        <f aca="false">F83+0.15</f>
        <v>2.92825</v>
      </c>
      <c r="E83" s="42" t="n">
        <v>14</v>
      </c>
      <c r="F83" s="34" t="n">
        <f aca="false">(E83-I83)*G83/100+H83</f>
        <v>2.77825</v>
      </c>
      <c r="G83" s="34" t="n">
        <v>-2.5</v>
      </c>
      <c r="H83" s="25" t="n">
        <v>2.847</v>
      </c>
      <c r="I83" s="26" t="n">
        <v>11.25</v>
      </c>
      <c r="J83" s="34" t="n">
        <v>2.5</v>
      </c>
      <c r="K83" s="23" t="n">
        <v>8.5</v>
      </c>
      <c r="L83" s="34" t="n">
        <f aca="false">(I83-K83)*J83/100+H83</f>
        <v>2.91575</v>
      </c>
      <c r="M83" s="23"/>
      <c r="N83" s="36"/>
      <c r="O83" s="44"/>
      <c r="P83" s="36"/>
      <c r="Q83" s="23"/>
      <c r="R83" s="38"/>
      <c r="S83" s="48" t="n">
        <v>72</v>
      </c>
      <c r="T83" s="49"/>
      <c r="U83" s="34"/>
      <c r="V83" s="50"/>
      <c r="W83" s="50"/>
      <c r="X83" s="37"/>
      <c r="Y83" s="34"/>
      <c r="Z83" s="42" t="n">
        <v>8.5</v>
      </c>
      <c r="AA83" s="34" t="n">
        <f aca="false">(AD83-Z83)*AB83/100+AC83</f>
        <v>2.90975</v>
      </c>
      <c r="AB83" s="34" t="n">
        <v>2.5</v>
      </c>
      <c r="AC83" s="25" t="n">
        <v>2.841</v>
      </c>
      <c r="AD83" s="25" t="n">
        <v>11.25</v>
      </c>
      <c r="AE83" s="34" t="n">
        <v>-2.5</v>
      </c>
      <c r="AF83" s="23"/>
      <c r="AG83" s="34"/>
      <c r="AH83" s="23" t="n">
        <v>14</v>
      </c>
      <c r="AI83" s="34" t="n">
        <f aca="false">AC83+(AE83/100)*(AH83-AD83)</f>
        <v>2.77225</v>
      </c>
      <c r="AJ83" s="23" t="n">
        <f aca="false">AH83</f>
        <v>14</v>
      </c>
      <c r="AK83" s="34" t="n">
        <f aca="false">AI83+0.15</f>
        <v>2.92225</v>
      </c>
      <c r="AL83" s="42" t="n">
        <v>16.8</v>
      </c>
      <c r="AM83" s="38" t="n">
        <f aca="false">(AL83-AJ83)*$AO$5+AK83</f>
        <v>2.97825</v>
      </c>
    </row>
    <row r="84" customFormat="false" ht="16.5" hidden="false" customHeight="true" outlineLevel="0" collapsed="false">
      <c r="A84" s="41" t="n">
        <v>16.8</v>
      </c>
      <c r="B84" s="33" t="n">
        <f aca="false">$AO$5*(A84-C84)+D84</f>
        <v>3.06425</v>
      </c>
      <c r="C84" s="23" t="n">
        <f aca="false">E84</f>
        <v>14</v>
      </c>
      <c r="D84" s="34" t="n">
        <f aca="false">F84+0.15</f>
        <v>3.00825</v>
      </c>
      <c r="E84" s="42" t="n">
        <v>14</v>
      </c>
      <c r="F84" s="34" t="n">
        <f aca="false">(E84-I84)*G84/100+H84</f>
        <v>2.85825</v>
      </c>
      <c r="G84" s="34" t="n">
        <v>-2.5</v>
      </c>
      <c r="H84" s="25" t="n">
        <v>2.927</v>
      </c>
      <c r="I84" s="26" t="n">
        <v>11.25</v>
      </c>
      <c r="J84" s="34" t="n">
        <v>2.5</v>
      </c>
      <c r="K84" s="23" t="n">
        <v>8.5</v>
      </c>
      <c r="L84" s="34" t="n">
        <f aca="false">(I84-K84)*J84/100+H84</f>
        <v>2.99575</v>
      </c>
      <c r="M84" s="23" t="n">
        <f aca="false">K84</f>
        <v>8.5</v>
      </c>
      <c r="N84" s="36" t="n">
        <f aca="false">L84+0.15</f>
        <v>3.14575</v>
      </c>
      <c r="O84" s="44"/>
      <c r="P84" s="36"/>
      <c r="Q84" s="23"/>
      <c r="R84" s="38"/>
      <c r="S84" s="48" t="n">
        <v>73</v>
      </c>
      <c r="T84" s="49"/>
      <c r="U84" s="34"/>
      <c r="V84" s="50"/>
      <c r="W84" s="50"/>
      <c r="X84" s="37" t="n">
        <f aca="false">Z84</f>
        <v>8.5</v>
      </c>
      <c r="Y84" s="34" t="n">
        <f aca="false">AA84+0.15</f>
        <v>3.14175</v>
      </c>
      <c r="Z84" s="42" t="n">
        <v>8.5</v>
      </c>
      <c r="AA84" s="34" t="n">
        <f aca="false">(AD84-Z84)*AB84/100+AC84</f>
        <v>2.99175</v>
      </c>
      <c r="AB84" s="34" t="n">
        <v>2.5</v>
      </c>
      <c r="AC84" s="25" t="n">
        <v>2.923</v>
      </c>
      <c r="AD84" s="25" t="n">
        <v>11.25</v>
      </c>
      <c r="AE84" s="34" t="n">
        <v>-2.5</v>
      </c>
      <c r="AF84" s="23"/>
      <c r="AG84" s="34"/>
      <c r="AH84" s="23" t="n">
        <v>14</v>
      </c>
      <c r="AI84" s="34" t="n">
        <f aca="false">AC84+(AE84/100)*(AH84-AD84)</f>
        <v>2.85425</v>
      </c>
      <c r="AJ84" s="23" t="n">
        <f aca="false">AH84</f>
        <v>14</v>
      </c>
      <c r="AK84" s="34" t="n">
        <f aca="false">AI84+0.15</f>
        <v>3.00425</v>
      </c>
      <c r="AL84" s="42" t="n">
        <v>16.8</v>
      </c>
      <c r="AM84" s="38" t="n">
        <f aca="false">(AL84-AJ84)*$AO$5+AK84</f>
        <v>3.06025</v>
      </c>
    </row>
    <row r="85" customFormat="false" ht="16.5" hidden="false" customHeight="true" outlineLevel="0" collapsed="false">
      <c r="A85" s="41" t="n">
        <v>16.8</v>
      </c>
      <c r="B85" s="33" t="n">
        <f aca="false">$AO$5*(A85-C85)+D85</f>
        <v>3.14425</v>
      </c>
      <c r="C85" s="23" t="n">
        <f aca="false">E85</f>
        <v>14</v>
      </c>
      <c r="D85" s="34" t="n">
        <f aca="false">F85+0.15</f>
        <v>3.08825</v>
      </c>
      <c r="E85" s="42" t="n">
        <v>14</v>
      </c>
      <c r="F85" s="34" t="n">
        <f aca="false">(E85-I85)*G85/100+H85</f>
        <v>2.93825</v>
      </c>
      <c r="G85" s="34" t="n">
        <v>-2.5</v>
      </c>
      <c r="H85" s="25" t="n">
        <v>3.007</v>
      </c>
      <c r="I85" s="26" t="n">
        <v>11.25</v>
      </c>
      <c r="J85" s="34" t="n">
        <v>2.5</v>
      </c>
      <c r="K85" s="23" t="n">
        <v>8.5</v>
      </c>
      <c r="L85" s="34" t="n">
        <f aca="false">(I85-K85)*J85/100+H85</f>
        <v>3.07575</v>
      </c>
      <c r="M85" s="23" t="n">
        <f aca="false">K85</f>
        <v>8.5</v>
      </c>
      <c r="N85" s="36" t="n">
        <f aca="false">L85+0.15</f>
        <v>3.22575</v>
      </c>
      <c r="O85" s="44"/>
      <c r="P85" s="36"/>
      <c r="Q85" s="23"/>
      <c r="R85" s="38"/>
      <c r="S85" s="48" t="n">
        <v>74</v>
      </c>
      <c r="T85" s="49"/>
      <c r="U85" s="34"/>
      <c r="V85" s="50"/>
      <c r="W85" s="50"/>
      <c r="X85" s="37" t="n">
        <f aca="false">Z85</f>
        <v>8.5</v>
      </c>
      <c r="Y85" s="34" t="n">
        <f aca="false">AA85+0.15</f>
        <v>3.22475</v>
      </c>
      <c r="Z85" s="42" t="n">
        <v>8.5</v>
      </c>
      <c r="AA85" s="34" t="n">
        <f aca="false">(AD85-Z85)*AB85/100+AC85</f>
        <v>3.07475</v>
      </c>
      <c r="AB85" s="34" t="n">
        <v>2.5</v>
      </c>
      <c r="AC85" s="25" t="n">
        <v>3.006</v>
      </c>
      <c r="AD85" s="25" t="n">
        <v>11.25</v>
      </c>
      <c r="AE85" s="34" t="n">
        <v>-2.5</v>
      </c>
      <c r="AF85" s="23"/>
      <c r="AG85" s="34"/>
      <c r="AH85" s="23" t="n">
        <v>14</v>
      </c>
      <c r="AI85" s="34" t="n">
        <f aca="false">AC85+(AE85/100)*(AH85-AD85)</f>
        <v>2.93725</v>
      </c>
      <c r="AJ85" s="23" t="n">
        <f aca="false">AH85</f>
        <v>14</v>
      </c>
      <c r="AK85" s="34" t="n">
        <f aca="false">AI85+0.15</f>
        <v>3.08725</v>
      </c>
      <c r="AL85" s="42" t="n">
        <v>16.8</v>
      </c>
      <c r="AM85" s="38" t="n">
        <f aca="false">(AL85-AJ85)*$AO$5+AK85</f>
        <v>3.14325</v>
      </c>
    </row>
    <row r="86" customFormat="false" ht="16.5" hidden="false" customHeight="true" outlineLevel="0" collapsed="false">
      <c r="A86" s="41" t="n">
        <v>16.8</v>
      </c>
      <c r="B86" s="33" t="n">
        <f aca="false">$AO$5*(A86-C86)+D86</f>
        <v>3.22425</v>
      </c>
      <c r="C86" s="23" t="n">
        <f aca="false">E86</f>
        <v>14</v>
      </c>
      <c r="D86" s="34" t="n">
        <f aca="false">F86+0.15</f>
        <v>3.16825</v>
      </c>
      <c r="E86" s="42" t="n">
        <v>14</v>
      </c>
      <c r="F86" s="34" t="n">
        <f aca="false">(E86-I86)*G86/100+H86</f>
        <v>3.01825</v>
      </c>
      <c r="G86" s="34" t="n">
        <v>-2.5</v>
      </c>
      <c r="H86" s="25" t="n">
        <v>3.087</v>
      </c>
      <c r="I86" s="26" t="n">
        <v>11.25</v>
      </c>
      <c r="J86" s="34" t="n">
        <v>2.5</v>
      </c>
      <c r="K86" s="23" t="n">
        <v>8.5</v>
      </c>
      <c r="L86" s="34" t="n">
        <f aca="false">(I86-K86)*J86/100+H86</f>
        <v>3.15575</v>
      </c>
      <c r="M86" s="23" t="n">
        <f aca="false">K86</f>
        <v>8.5</v>
      </c>
      <c r="N86" s="36" t="n">
        <f aca="false">L86+0.15</f>
        <v>3.30575</v>
      </c>
      <c r="O86" s="44"/>
      <c r="P86" s="36"/>
      <c r="Q86" s="23"/>
      <c r="R86" s="38"/>
      <c r="S86" s="48" t="n">
        <v>75</v>
      </c>
      <c r="T86" s="49"/>
      <c r="U86" s="34"/>
      <c r="V86" s="50"/>
      <c r="W86" s="50"/>
      <c r="X86" s="37" t="n">
        <f aca="false">Z86</f>
        <v>8.5</v>
      </c>
      <c r="Y86" s="34" t="n">
        <f aca="false">AA86+0.15</f>
        <v>3.30675</v>
      </c>
      <c r="Z86" s="42" t="n">
        <v>8.5</v>
      </c>
      <c r="AA86" s="34" t="n">
        <f aca="false">(AD86-Z86)*AB86/100+AC86</f>
        <v>3.15675</v>
      </c>
      <c r="AB86" s="34" t="n">
        <v>2.5</v>
      </c>
      <c r="AC86" s="25" t="n">
        <v>3.088</v>
      </c>
      <c r="AD86" s="25" t="n">
        <v>11.25</v>
      </c>
      <c r="AE86" s="34" t="n">
        <v>-2.5</v>
      </c>
      <c r="AF86" s="23"/>
      <c r="AG86" s="34"/>
      <c r="AH86" s="23" t="n">
        <v>14</v>
      </c>
      <c r="AI86" s="34" t="n">
        <f aca="false">AC86+(AE86/100)*(AH86-AD86)</f>
        <v>3.01925</v>
      </c>
      <c r="AJ86" s="23" t="n">
        <f aca="false">AH86</f>
        <v>14</v>
      </c>
      <c r="AK86" s="34" t="n">
        <f aca="false">AI86+0.15</f>
        <v>3.16925</v>
      </c>
      <c r="AL86" s="42" t="n">
        <v>16.8</v>
      </c>
      <c r="AM86" s="38" t="n">
        <f aca="false">(AL86-AJ86)*$AO$5+AK86</f>
        <v>3.22525</v>
      </c>
    </row>
    <row r="87" customFormat="false" ht="16.5" hidden="false" customHeight="true" outlineLevel="0" collapsed="false">
      <c r="A87" s="41" t="n">
        <v>16.8</v>
      </c>
      <c r="B87" s="33" t="n">
        <f aca="false">$AO$5*(A87-C87)+D87</f>
        <v>3.354</v>
      </c>
      <c r="C87" s="23" t="n">
        <f aca="false">E87</f>
        <v>14</v>
      </c>
      <c r="D87" s="34" t="n">
        <f aca="false">F87+0.15</f>
        <v>3.298</v>
      </c>
      <c r="E87" s="42" t="n">
        <v>14</v>
      </c>
      <c r="F87" s="34" t="n">
        <v>3.148</v>
      </c>
      <c r="G87" s="34" t="n">
        <v>-1.42</v>
      </c>
      <c r="H87" s="25" t="n">
        <v>3.179</v>
      </c>
      <c r="I87" s="26" t="n">
        <v>11.25</v>
      </c>
      <c r="J87" s="34" t="n">
        <v>1.42</v>
      </c>
      <c r="K87" s="23" t="n">
        <v>8.5</v>
      </c>
      <c r="L87" s="34" t="n">
        <v>3.21</v>
      </c>
      <c r="M87" s="23" t="n">
        <f aca="false">K87</f>
        <v>8.5</v>
      </c>
      <c r="N87" s="36" t="n">
        <f aca="false">L87+0.15</f>
        <v>3.36</v>
      </c>
      <c r="O87" s="44"/>
      <c r="P87" s="36"/>
      <c r="Q87" s="23"/>
      <c r="R87" s="38"/>
      <c r="S87" s="48" t="n">
        <v>76</v>
      </c>
      <c r="T87" s="49"/>
      <c r="U87" s="34"/>
      <c r="V87" s="50"/>
      <c r="W87" s="50"/>
      <c r="X87" s="37" t="n">
        <f aca="false">Z87</f>
        <v>8.5</v>
      </c>
      <c r="Y87" s="34" t="n">
        <f aca="false">AA87+0.15</f>
        <v>3.349</v>
      </c>
      <c r="Z87" s="42" t="n">
        <v>8.5</v>
      </c>
      <c r="AA87" s="34" t="n">
        <v>3.199</v>
      </c>
      <c r="AB87" s="34" t="n">
        <v>1.42</v>
      </c>
      <c r="AC87" s="25" t="n">
        <v>3.171</v>
      </c>
      <c r="AD87" s="25" t="n">
        <v>11.25</v>
      </c>
      <c r="AE87" s="34" t="n">
        <v>-1.42</v>
      </c>
      <c r="AF87" s="23"/>
      <c r="AG87" s="34"/>
      <c r="AH87" s="23" t="n">
        <v>14</v>
      </c>
      <c r="AI87" s="34" t="n">
        <v>3.137</v>
      </c>
      <c r="AJ87" s="23" t="n">
        <f aca="false">AH87</f>
        <v>14</v>
      </c>
      <c r="AK87" s="34" t="n">
        <f aca="false">AI87+0.15</f>
        <v>3.287</v>
      </c>
      <c r="AL87" s="42" t="n">
        <v>16.8</v>
      </c>
      <c r="AM87" s="38" t="n">
        <f aca="false">(AL87-AJ87)*$AO$5+AK87</f>
        <v>3.343</v>
      </c>
    </row>
    <row r="88" customFormat="false" ht="16.5" hidden="false" customHeight="true" outlineLevel="0" collapsed="false">
      <c r="A88" s="41" t="n">
        <v>16.13</v>
      </c>
      <c r="B88" s="33" t="n">
        <f aca="false">$AO$5*(A88-C88)+D88</f>
        <v>3.507982</v>
      </c>
      <c r="C88" s="23" t="n">
        <f aca="false">E88</f>
        <v>13.32</v>
      </c>
      <c r="D88" s="34" t="n">
        <f aca="false">F88+0.15</f>
        <v>3.451782</v>
      </c>
      <c r="E88" s="42" t="n">
        <v>13.32</v>
      </c>
      <c r="F88" s="34" t="n">
        <f aca="false">(E88-I88)*G88/100+H88</f>
        <v>3.301782</v>
      </c>
      <c r="G88" s="34" t="n">
        <v>2.38</v>
      </c>
      <c r="H88" s="25" t="n">
        <v>3.233</v>
      </c>
      <c r="I88" s="26" t="n">
        <v>10.43</v>
      </c>
      <c r="J88" s="34" t="n">
        <v>-2.38</v>
      </c>
      <c r="K88" s="23" t="n">
        <v>7.327</v>
      </c>
      <c r="L88" s="34" t="n">
        <f aca="false">(I88-K88)*J88/100+H88</f>
        <v>3.1591486</v>
      </c>
      <c r="M88" s="23" t="n">
        <f aca="false">K88</f>
        <v>7.327</v>
      </c>
      <c r="N88" s="36" t="n">
        <f aca="false">L88+0.15</f>
        <v>3.3091486</v>
      </c>
      <c r="O88" s="44"/>
      <c r="P88" s="36"/>
      <c r="Q88" s="23"/>
      <c r="R88" s="38"/>
      <c r="S88" s="48" t="n">
        <v>77</v>
      </c>
      <c r="T88" s="49"/>
      <c r="U88" s="34"/>
      <c r="V88" s="50"/>
      <c r="W88" s="50"/>
      <c r="X88" s="37" t="n">
        <f aca="false">Z88</f>
        <v>7.33</v>
      </c>
      <c r="Y88" s="34" t="n">
        <f aca="false">AA88+0.15</f>
        <v>3.345</v>
      </c>
      <c r="Z88" s="42" t="n">
        <v>7.33</v>
      </c>
      <c r="AA88" s="34" t="n">
        <v>3.195</v>
      </c>
      <c r="AB88" s="34" t="n">
        <v>-2.38</v>
      </c>
      <c r="AC88" s="25" t="n">
        <v>3.254</v>
      </c>
      <c r="AD88" s="25" t="n">
        <v>10.43</v>
      </c>
      <c r="AE88" s="34" t="n">
        <v>2.38</v>
      </c>
      <c r="AF88" s="23"/>
      <c r="AG88" s="34"/>
      <c r="AH88" s="23" t="n">
        <v>13.32</v>
      </c>
      <c r="AI88" s="34" t="n">
        <v>3.331</v>
      </c>
      <c r="AJ88" s="23" t="n">
        <f aca="false">AH88</f>
        <v>13.32</v>
      </c>
      <c r="AK88" s="34" t="n">
        <f aca="false">AI88+0.15</f>
        <v>3.481</v>
      </c>
      <c r="AL88" s="42" t="n">
        <v>16.13</v>
      </c>
      <c r="AM88" s="38" t="n">
        <f aca="false">(AL88-AJ88)*$AO$5+AK88</f>
        <v>3.5372</v>
      </c>
    </row>
    <row r="89" customFormat="false" ht="16.5" hidden="false" customHeight="true" outlineLevel="0" collapsed="false">
      <c r="A89" s="30"/>
      <c r="B89" s="33"/>
      <c r="C89" s="23"/>
      <c r="D89" s="34"/>
      <c r="E89" s="23"/>
      <c r="F89" s="34"/>
      <c r="G89" s="34"/>
      <c r="H89" s="25" t="n">
        <v>3.319</v>
      </c>
      <c r="I89" s="26" t="n">
        <v>10.428</v>
      </c>
      <c r="J89" s="34"/>
      <c r="K89" s="23"/>
      <c r="L89" s="34"/>
      <c r="M89" s="23"/>
      <c r="N89" s="36"/>
      <c r="O89" s="44"/>
      <c r="P89" s="36"/>
      <c r="Q89" s="23"/>
      <c r="R89" s="38"/>
      <c r="S89" s="48" t="s">
        <v>15</v>
      </c>
      <c r="T89" s="49"/>
      <c r="U89" s="34"/>
      <c r="V89" s="50"/>
      <c r="W89" s="50"/>
      <c r="X89" s="37"/>
      <c r="Y89" s="34"/>
      <c r="Z89" s="42"/>
      <c r="AA89" s="34"/>
      <c r="AB89" s="34"/>
      <c r="AC89" s="25" t="n">
        <v>3.319</v>
      </c>
      <c r="AD89" s="25" t="n">
        <v>10.428</v>
      </c>
      <c r="AE89" s="34"/>
      <c r="AF89" s="23"/>
      <c r="AG89" s="34"/>
      <c r="AH89" s="34"/>
      <c r="AI89" s="34"/>
      <c r="AJ89" s="34"/>
      <c r="AK89" s="80"/>
      <c r="AL89" s="80"/>
      <c r="AM89" s="38"/>
    </row>
    <row r="90" customFormat="false" ht="16.5" hidden="false" customHeight="true" outlineLevel="0" collapsed="false">
      <c r="A90" s="81" t="s">
        <v>16</v>
      </c>
      <c r="B90" s="82"/>
      <c r="C90" s="83"/>
      <c r="D90" s="82"/>
      <c r="E90" s="83"/>
      <c r="F90" s="82"/>
      <c r="G90" s="82"/>
      <c r="H90" s="82"/>
      <c r="I90" s="83"/>
      <c r="J90" s="82"/>
      <c r="K90" s="83"/>
      <c r="L90" s="82"/>
      <c r="M90" s="83"/>
      <c r="N90" s="82"/>
      <c r="O90" s="83"/>
      <c r="P90" s="82"/>
      <c r="Q90" s="83"/>
      <c r="R90" s="82"/>
      <c r="S90" s="84"/>
      <c r="T90" s="84"/>
      <c r="U90" s="82"/>
      <c r="V90" s="84"/>
      <c r="W90" s="84"/>
      <c r="X90" s="83"/>
      <c r="Y90" s="82"/>
      <c r="Z90" s="83"/>
      <c r="AA90" s="82"/>
      <c r="AB90" s="82"/>
      <c r="AC90" s="82"/>
      <c r="AD90" s="82"/>
      <c r="AE90" s="82"/>
      <c r="AF90" s="83"/>
      <c r="AG90" s="82"/>
      <c r="AH90" s="82"/>
      <c r="AI90" s="82"/>
      <c r="AJ90" s="82"/>
      <c r="AK90" s="85"/>
      <c r="AL90" s="85"/>
      <c r="AM90" s="86"/>
    </row>
    <row r="91" s="91" customFormat="true" ht="16.5" hidden="false" customHeight="true" outlineLevel="0" collapsed="false">
      <c r="A91" s="87"/>
      <c r="B91" s="88"/>
      <c r="C91" s="87"/>
      <c r="D91" s="88"/>
      <c r="E91" s="87"/>
      <c r="F91" s="88"/>
      <c r="G91" s="88"/>
      <c r="H91" s="88"/>
      <c r="I91" s="87"/>
      <c r="J91" s="88"/>
      <c r="K91" s="87"/>
      <c r="L91" s="88"/>
      <c r="M91" s="87"/>
      <c r="N91" s="88"/>
      <c r="O91" s="87"/>
      <c r="P91" s="88"/>
      <c r="Q91" s="87"/>
      <c r="R91" s="88"/>
      <c r="S91" s="89"/>
      <c r="T91" s="89"/>
      <c r="U91" s="88"/>
      <c r="V91" s="89"/>
      <c r="W91" s="89"/>
      <c r="X91" s="87"/>
      <c r="Y91" s="88"/>
      <c r="Z91" s="87"/>
      <c r="AA91" s="88"/>
      <c r="AB91" s="88"/>
      <c r="AC91" s="88"/>
      <c r="AD91" s="88"/>
      <c r="AE91" s="88"/>
      <c r="AF91" s="87"/>
      <c r="AG91" s="88"/>
      <c r="AH91" s="88"/>
      <c r="AI91" s="88"/>
      <c r="AJ91" s="88"/>
      <c r="AK91" s="90"/>
      <c r="AL91" s="90"/>
      <c r="AM91" s="88"/>
    </row>
    <row r="92" s="91" customFormat="true" ht="16.5" hidden="false" customHeight="true" outlineLevel="0" collapsed="false">
      <c r="A92" s="11"/>
      <c r="B92" s="12"/>
      <c r="C92" s="12"/>
      <c r="D92" s="12"/>
      <c r="E92" s="12"/>
      <c r="F92" s="12"/>
      <c r="G92" s="75" t="s">
        <v>0</v>
      </c>
      <c r="H92" s="75"/>
      <c r="I92" s="78"/>
      <c r="J92" s="12"/>
      <c r="K92" s="12"/>
      <c r="L92" s="12"/>
      <c r="M92" s="12"/>
      <c r="N92" s="12"/>
      <c r="O92" s="14"/>
      <c r="P92" s="12"/>
      <c r="Q92" s="14"/>
      <c r="R92" s="12"/>
      <c r="S92" s="16"/>
      <c r="T92" s="92" t="s">
        <v>17</v>
      </c>
      <c r="U92" s="17"/>
      <c r="V92" s="16"/>
      <c r="W92" s="16"/>
      <c r="X92" s="78"/>
      <c r="Y92" s="78"/>
      <c r="Z92" s="78"/>
      <c r="AA92" s="78"/>
      <c r="AB92" s="78"/>
      <c r="AC92" s="78"/>
      <c r="AD92" s="93"/>
      <c r="AE92" s="93"/>
      <c r="AF92" s="75" t="s">
        <v>2</v>
      </c>
      <c r="AG92" s="75"/>
      <c r="AH92" s="78"/>
      <c r="AI92" s="78"/>
      <c r="AJ92" s="78"/>
      <c r="AK92" s="78"/>
      <c r="AL92" s="12"/>
      <c r="AM92" s="79"/>
    </row>
    <row r="93" s="91" customFormat="true" ht="16.5" hidden="false" customHeight="true" outlineLevel="0" collapsed="false">
      <c r="A93" s="22" t="s">
        <v>3</v>
      </c>
      <c r="B93" s="22"/>
      <c r="C93" s="23" t="s">
        <v>4</v>
      </c>
      <c r="D93" s="23"/>
      <c r="E93" s="23" t="s">
        <v>5</v>
      </c>
      <c r="F93" s="23"/>
      <c r="G93" s="25" t="s">
        <v>7</v>
      </c>
      <c r="H93" s="26"/>
      <c r="I93" s="23" t="s">
        <v>8</v>
      </c>
      <c r="J93" s="23"/>
      <c r="K93" s="27" t="s">
        <v>9</v>
      </c>
      <c r="L93" s="27"/>
      <c r="M93" s="23" t="s">
        <v>9</v>
      </c>
      <c r="N93" s="23"/>
      <c r="O93" s="23" t="s">
        <v>8</v>
      </c>
      <c r="P93" s="23"/>
      <c r="Q93" s="94" t="s">
        <v>18</v>
      </c>
      <c r="R93" s="94"/>
      <c r="S93" s="32" t="s">
        <v>19</v>
      </c>
      <c r="T93" s="95" t="s">
        <v>20</v>
      </c>
      <c r="U93" s="49" t="s">
        <v>19</v>
      </c>
      <c r="V93" s="96" t="s">
        <v>18</v>
      </c>
      <c r="W93" s="96"/>
      <c r="X93" s="23" t="s">
        <v>8</v>
      </c>
      <c r="Y93" s="23"/>
      <c r="Z93" s="23" t="s">
        <v>9</v>
      </c>
      <c r="AA93" s="23"/>
      <c r="AB93" s="27" t="s">
        <v>9</v>
      </c>
      <c r="AC93" s="27"/>
      <c r="AD93" s="23" t="s">
        <v>8</v>
      </c>
      <c r="AE93" s="23"/>
      <c r="AF93" s="25" t="s">
        <v>7</v>
      </c>
      <c r="AG93" s="25"/>
      <c r="AH93" s="23" t="s">
        <v>5</v>
      </c>
      <c r="AI93" s="23"/>
      <c r="AJ93" s="23" t="s">
        <v>4</v>
      </c>
      <c r="AK93" s="23"/>
      <c r="AL93" s="32" t="s">
        <v>3</v>
      </c>
      <c r="AM93" s="32"/>
    </row>
    <row r="94" s="91" customFormat="true" ht="16.5" hidden="false" customHeight="true" outlineLevel="0" collapsed="false">
      <c r="A94" s="30" t="s">
        <v>11</v>
      </c>
      <c r="B94" s="33" t="s">
        <v>7</v>
      </c>
      <c r="C94" s="23" t="s">
        <v>11</v>
      </c>
      <c r="D94" s="34" t="s">
        <v>7</v>
      </c>
      <c r="E94" s="23" t="s">
        <v>11</v>
      </c>
      <c r="F94" s="34" t="s">
        <v>7</v>
      </c>
      <c r="G94" s="35" t="s">
        <v>21</v>
      </c>
      <c r="H94" s="26" t="s">
        <v>11</v>
      </c>
      <c r="I94" s="23" t="s">
        <v>11</v>
      </c>
      <c r="J94" s="34" t="s">
        <v>7</v>
      </c>
      <c r="K94" s="23" t="s">
        <v>11</v>
      </c>
      <c r="L94" s="34" t="s">
        <v>7</v>
      </c>
      <c r="M94" s="23" t="s">
        <v>11</v>
      </c>
      <c r="N94" s="36" t="s">
        <v>7</v>
      </c>
      <c r="O94" s="23" t="s">
        <v>11</v>
      </c>
      <c r="P94" s="36" t="s">
        <v>7</v>
      </c>
      <c r="Q94" s="23" t="s">
        <v>11</v>
      </c>
      <c r="R94" s="36" t="s">
        <v>7</v>
      </c>
      <c r="S94" s="32" t="s">
        <v>22</v>
      </c>
      <c r="T94" s="95"/>
      <c r="U94" s="33" t="s">
        <v>22</v>
      </c>
      <c r="V94" s="23" t="s">
        <v>11</v>
      </c>
      <c r="W94" s="36" t="s">
        <v>7</v>
      </c>
      <c r="X94" s="23" t="s">
        <v>11</v>
      </c>
      <c r="Y94" s="34" t="s">
        <v>7</v>
      </c>
      <c r="Z94" s="23" t="s">
        <v>11</v>
      </c>
      <c r="AA94" s="36" t="s">
        <v>7</v>
      </c>
      <c r="AB94" s="23" t="s">
        <v>11</v>
      </c>
      <c r="AC94" s="34" t="s">
        <v>7</v>
      </c>
      <c r="AD94" s="23" t="s">
        <v>11</v>
      </c>
      <c r="AE94" s="34" t="s">
        <v>7</v>
      </c>
      <c r="AF94" s="35" t="s">
        <v>21</v>
      </c>
      <c r="AG94" s="26" t="s">
        <v>11</v>
      </c>
      <c r="AH94" s="23" t="s">
        <v>11</v>
      </c>
      <c r="AI94" s="34" t="s">
        <v>7</v>
      </c>
      <c r="AJ94" s="23" t="s">
        <v>11</v>
      </c>
      <c r="AK94" s="34" t="s">
        <v>7</v>
      </c>
      <c r="AL94" s="23" t="s">
        <v>11</v>
      </c>
      <c r="AM94" s="38" t="s">
        <v>7</v>
      </c>
    </row>
    <row r="95" customFormat="false" ht="16.5" hidden="false" customHeight="true" outlineLevel="0" collapsed="false">
      <c r="A95" s="41"/>
      <c r="B95" s="33"/>
      <c r="C95" s="42"/>
      <c r="D95" s="34"/>
      <c r="E95" s="42" t="n">
        <v>16.8</v>
      </c>
      <c r="F95" s="34" t="n">
        <v>2.608</v>
      </c>
      <c r="G95" s="25" t="n">
        <v>2.747</v>
      </c>
      <c r="H95" s="26" t="n">
        <v>11.25</v>
      </c>
      <c r="I95" s="42" t="n">
        <v>8.5</v>
      </c>
      <c r="J95" s="34" t="n">
        <v>2.816</v>
      </c>
      <c r="K95" s="42" t="n">
        <f aca="false">I95</f>
        <v>8.5</v>
      </c>
      <c r="L95" s="34" t="n">
        <f aca="false">J95+0.15</f>
        <v>2.966</v>
      </c>
      <c r="M95" s="42" t="n">
        <f aca="false">O95</f>
        <v>7.5</v>
      </c>
      <c r="N95" s="36" t="n">
        <f aca="false">P95+0.15</f>
        <v>2.864</v>
      </c>
      <c r="O95" s="44" t="n">
        <v>7.5</v>
      </c>
      <c r="P95" s="36" t="n">
        <v>2.714</v>
      </c>
      <c r="Q95" s="23" t="n">
        <v>0.5</v>
      </c>
      <c r="R95" s="36" t="n">
        <v>2.889</v>
      </c>
      <c r="S95" s="53" t="n">
        <f aca="false">R95+0.15</f>
        <v>3.039</v>
      </c>
      <c r="T95" s="97" t="n">
        <v>69</v>
      </c>
      <c r="U95" s="98" t="n">
        <f aca="false">W95+0.15</f>
        <v>3.038</v>
      </c>
      <c r="V95" s="23" t="n">
        <v>0.5</v>
      </c>
      <c r="W95" s="36" t="n">
        <v>2.888</v>
      </c>
      <c r="X95" s="23" t="n">
        <v>7.5</v>
      </c>
      <c r="Y95" s="34" t="n">
        <v>2.711</v>
      </c>
      <c r="Z95" s="42" t="n">
        <f aca="false">X95</f>
        <v>7.5</v>
      </c>
      <c r="AA95" s="36" t="n">
        <f aca="false">Y95+0.15</f>
        <v>2.861</v>
      </c>
      <c r="AB95" s="42" t="n">
        <f aca="false">AD95</f>
        <v>8.5</v>
      </c>
      <c r="AC95" s="34" t="n">
        <f aca="false">AE95+0.15</f>
        <v>2.974</v>
      </c>
      <c r="AD95" s="42" t="n">
        <v>8.5</v>
      </c>
      <c r="AE95" s="34" t="n">
        <v>2.824</v>
      </c>
      <c r="AF95" s="25" t="n">
        <v>2.755</v>
      </c>
      <c r="AG95" s="25" t="n">
        <v>11.25</v>
      </c>
      <c r="AH95" s="42" t="n">
        <v>14.92</v>
      </c>
      <c r="AI95" s="34" t="n">
        <v>2.663</v>
      </c>
      <c r="AJ95" s="23" t="n">
        <f aca="false">AH95</f>
        <v>14.92</v>
      </c>
      <c r="AK95" s="34" t="n">
        <f aca="false">AI95+0.15</f>
        <v>2.813</v>
      </c>
      <c r="AL95" s="42" t="n">
        <v>18.17</v>
      </c>
      <c r="AM95" s="38" t="n">
        <f aca="false">(AL95-AJ95)*$AO$5+AK95</f>
        <v>2.878</v>
      </c>
    </row>
    <row r="96" customFormat="false" ht="16.5" hidden="false" customHeight="true" outlineLevel="0" collapsed="false">
      <c r="A96" s="41" t="n">
        <v>16.8</v>
      </c>
      <c r="B96" s="33" t="n">
        <f aca="false">$AO$5*(A96-C96)+D96</f>
        <v>2.813</v>
      </c>
      <c r="C96" s="23" t="n">
        <f aca="false">E96</f>
        <v>14</v>
      </c>
      <c r="D96" s="34" t="n">
        <f aca="false">F96+0.15</f>
        <v>2.757</v>
      </c>
      <c r="E96" s="42" t="n">
        <v>14</v>
      </c>
      <c r="F96" s="34" t="n">
        <v>2.607</v>
      </c>
      <c r="G96" s="25" t="n">
        <v>2.676</v>
      </c>
      <c r="H96" s="26" t="n">
        <v>11.25</v>
      </c>
      <c r="I96" s="23" t="n">
        <v>8.5</v>
      </c>
      <c r="J96" s="34" t="n">
        <v>2.745</v>
      </c>
      <c r="K96" s="23" t="n">
        <f aca="false">I96</f>
        <v>8.5</v>
      </c>
      <c r="L96" s="34" t="n">
        <v>3.199</v>
      </c>
      <c r="M96" s="23" t="n">
        <f aca="false">O96</f>
        <v>7.5</v>
      </c>
      <c r="N96" s="36" t="n">
        <f aca="false">P96+0.15</f>
        <v>3.199</v>
      </c>
      <c r="O96" s="44" t="n">
        <v>7.5</v>
      </c>
      <c r="P96" s="36" t="n">
        <v>3.049</v>
      </c>
      <c r="Q96" s="23" t="n">
        <v>0.5</v>
      </c>
      <c r="R96" s="36" t="n">
        <v>3.224</v>
      </c>
      <c r="S96" s="53" t="n">
        <f aca="false">R96+0.15</f>
        <v>3.374</v>
      </c>
      <c r="T96" s="99" t="n">
        <v>70</v>
      </c>
      <c r="U96" s="98" t="n">
        <f aca="false">W96+0.15</f>
        <v>3.374</v>
      </c>
      <c r="V96" s="23" t="n">
        <v>0.5</v>
      </c>
      <c r="W96" s="36" t="n">
        <v>3.224</v>
      </c>
      <c r="X96" s="23" t="n">
        <v>7.5</v>
      </c>
      <c r="Y96" s="34" t="n">
        <v>3.049</v>
      </c>
      <c r="Z96" s="42" t="n">
        <f aca="false">X96</f>
        <v>7.5</v>
      </c>
      <c r="AA96" s="36" t="n">
        <f aca="false">Y96+0.15</f>
        <v>3.199</v>
      </c>
      <c r="AB96" s="23" t="n">
        <f aca="false">Z96</f>
        <v>7.5</v>
      </c>
      <c r="AC96" s="34" t="n">
        <v>3.199</v>
      </c>
      <c r="AD96" s="23" t="n">
        <v>8.5</v>
      </c>
      <c r="AE96" s="34" t="n">
        <v>2.797</v>
      </c>
      <c r="AF96" s="25" t="n">
        <v>2.728</v>
      </c>
      <c r="AG96" s="25" t="n">
        <v>11.25</v>
      </c>
      <c r="AH96" s="23" t="n">
        <v>15.28</v>
      </c>
      <c r="AI96" s="34" t="n">
        <v>2.636</v>
      </c>
      <c r="AJ96" s="23" t="n">
        <f aca="false">AH96</f>
        <v>15.28</v>
      </c>
      <c r="AK96" s="34" t="n">
        <f aca="false">AI96+0.15</f>
        <v>2.786</v>
      </c>
      <c r="AL96" s="42" t="n">
        <v>18.25</v>
      </c>
      <c r="AM96" s="38" t="n">
        <f aca="false">(AL96-AJ96)*$AO$5+AK96</f>
        <v>2.8454</v>
      </c>
    </row>
    <row r="97" customFormat="false" ht="16.5" hidden="false" customHeight="true" outlineLevel="0" collapsed="false">
      <c r="A97" s="41"/>
      <c r="B97" s="33"/>
      <c r="C97" s="23"/>
      <c r="D97" s="34"/>
      <c r="E97" s="42"/>
      <c r="F97" s="34"/>
      <c r="G97" s="25"/>
      <c r="H97" s="26"/>
      <c r="I97" s="23"/>
      <c r="J97" s="34"/>
      <c r="K97" s="23"/>
      <c r="L97" s="34"/>
      <c r="M97" s="23"/>
      <c r="N97" s="36"/>
      <c r="O97" s="44"/>
      <c r="P97" s="36"/>
      <c r="Q97" s="23"/>
      <c r="R97" s="36"/>
      <c r="S97" s="32"/>
      <c r="T97" s="99"/>
      <c r="U97" s="33"/>
      <c r="V97" s="23"/>
      <c r="W97" s="36"/>
      <c r="X97" s="23"/>
      <c r="Y97" s="34"/>
      <c r="Z97" s="23"/>
      <c r="AA97" s="36"/>
      <c r="AB97" s="23"/>
      <c r="AC97" s="34"/>
      <c r="AD97" s="23"/>
      <c r="AE97" s="34"/>
      <c r="AF97" s="25"/>
      <c r="AG97" s="25"/>
      <c r="AH97" s="23"/>
      <c r="AI97" s="34"/>
      <c r="AJ97" s="23"/>
      <c r="AK97" s="34"/>
      <c r="AL97" s="42"/>
      <c r="AM97" s="38"/>
    </row>
    <row r="98" customFormat="false" ht="16.5" hidden="false" customHeight="true" outlineLevel="0" collapsed="false">
      <c r="A98" s="100"/>
      <c r="B98" s="101"/>
      <c r="C98" s="102"/>
      <c r="D98" s="103"/>
      <c r="E98" s="104"/>
      <c r="F98" s="103"/>
      <c r="G98" s="105"/>
      <c r="H98" s="106"/>
      <c r="I98" s="102"/>
      <c r="J98" s="103"/>
      <c r="K98" s="102"/>
      <c r="L98" s="103"/>
      <c r="M98" s="102"/>
      <c r="N98" s="107"/>
      <c r="O98" s="108"/>
      <c r="P98" s="107"/>
      <c r="Q98" s="102"/>
      <c r="R98" s="107"/>
      <c r="S98" s="109"/>
      <c r="T98" s="110"/>
      <c r="U98" s="101"/>
      <c r="V98" s="102"/>
      <c r="W98" s="107"/>
      <c r="X98" s="102"/>
      <c r="Y98" s="103"/>
      <c r="Z98" s="102"/>
      <c r="AA98" s="107"/>
      <c r="AB98" s="102"/>
      <c r="AC98" s="103"/>
      <c r="AD98" s="102"/>
      <c r="AE98" s="103"/>
      <c r="AF98" s="105"/>
      <c r="AG98" s="105"/>
      <c r="AH98" s="102"/>
      <c r="AI98" s="103"/>
      <c r="AJ98" s="102"/>
      <c r="AK98" s="103"/>
      <c r="AL98" s="104"/>
      <c r="AM98" s="111"/>
    </row>
    <row r="99" customFormat="false" ht="16.5" hidden="false" customHeight="true" outlineLevel="0" collapsed="false">
      <c r="A99" s="112"/>
      <c r="B99" s="113"/>
      <c r="C99" s="112"/>
      <c r="D99" s="113"/>
      <c r="E99" s="112"/>
      <c r="F99" s="113"/>
      <c r="G99" s="113"/>
      <c r="H99" s="113"/>
      <c r="I99" s="112"/>
      <c r="J99" s="113"/>
      <c r="K99" s="112"/>
      <c r="L99" s="113"/>
      <c r="M99" s="112"/>
      <c r="N99" s="113"/>
      <c r="O99" s="112"/>
      <c r="P99" s="113"/>
      <c r="Q99" s="112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2"/>
      <c r="AG99" s="113"/>
      <c r="AH99" s="113"/>
      <c r="AI99" s="113"/>
      <c r="AJ99" s="113"/>
      <c r="AK99" s="114"/>
      <c r="AL99" s="114"/>
      <c r="AM99" s="114"/>
    </row>
    <row r="100" customFormat="false" ht="16.5" hidden="false" customHeight="true" outlineLevel="0" collapsed="false">
      <c r="A100" s="115"/>
      <c r="B100" s="116"/>
      <c r="C100" s="115"/>
      <c r="D100" s="116"/>
      <c r="E100" s="115"/>
      <c r="F100" s="116"/>
      <c r="G100" s="116"/>
      <c r="H100" s="116"/>
      <c r="I100" s="115"/>
      <c r="J100" s="116"/>
      <c r="K100" s="115"/>
      <c r="L100" s="116"/>
      <c r="M100" s="115"/>
      <c r="N100" s="116"/>
      <c r="O100" s="115"/>
      <c r="P100" s="116"/>
      <c r="Q100" s="115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5"/>
      <c r="AG100" s="116"/>
      <c r="AH100" s="116"/>
      <c r="AI100" s="116"/>
      <c r="AJ100" s="116"/>
      <c r="AK100" s="40"/>
      <c r="AL100" s="40"/>
      <c r="AM100" s="40"/>
    </row>
  </sheetData>
  <mergeCells count="55">
    <mergeCell ref="A2:N2"/>
    <mergeCell ref="H3:I3"/>
    <mergeCell ref="AC3:AD3"/>
    <mergeCell ref="A4:B4"/>
    <mergeCell ref="C4:D4"/>
    <mergeCell ref="E4:F4"/>
    <mergeCell ref="K4:L4"/>
    <mergeCell ref="M4:N4"/>
    <mergeCell ref="O4:P4"/>
    <mergeCell ref="Q4:R4"/>
    <mergeCell ref="S4:S5"/>
    <mergeCell ref="T4:U4"/>
    <mergeCell ref="V4:W4"/>
    <mergeCell ref="X4:Y4"/>
    <mergeCell ref="Z4:AA4"/>
    <mergeCell ref="AH4:AI4"/>
    <mergeCell ref="AJ4:AK4"/>
    <mergeCell ref="AL4:AM4"/>
    <mergeCell ref="H63:I63"/>
    <mergeCell ref="AC63:AD63"/>
    <mergeCell ref="A64:B64"/>
    <mergeCell ref="C64:D64"/>
    <mergeCell ref="E64:F64"/>
    <mergeCell ref="K64:L64"/>
    <mergeCell ref="M64:N64"/>
    <mergeCell ref="O64:P64"/>
    <mergeCell ref="Q64:R64"/>
    <mergeCell ref="S64:S65"/>
    <mergeCell ref="T64:U64"/>
    <mergeCell ref="V64:W64"/>
    <mergeCell ref="X64:Y64"/>
    <mergeCell ref="Z64:AA64"/>
    <mergeCell ref="AH64:AI64"/>
    <mergeCell ref="AJ64:AK64"/>
    <mergeCell ref="AL64:AM64"/>
    <mergeCell ref="G92:H92"/>
    <mergeCell ref="AD92:AE92"/>
    <mergeCell ref="AF92:AG92"/>
    <mergeCell ref="A93:B93"/>
    <mergeCell ref="C93:D93"/>
    <mergeCell ref="E93:F93"/>
    <mergeCell ref="I93:J93"/>
    <mergeCell ref="K93:L93"/>
    <mergeCell ref="M93:N93"/>
    <mergeCell ref="O93:P93"/>
    <mergeCell ref="Q93:R93"/>
    <mergeCell ref="T93:T94"/>
    <mergeCell ref="V93:W93"/>
    <mergeCell ref="X93:Y93"/>
    <mergeCell ref="Z93:AA93"/>
    <mergeCell ref="AB93:AC93"/>
    <mergeCell ref="AD93:AE93"/>
    <mergeCell ref="AH93:AI93"/>
    <mergeCell ref="AJ93:AK93"/>
    <mergeCell ref="AL93:AM93"/>
  </mergeCells>
  <printOptions headings="false" gridLines="false" gridLinesSet="true" horizontalCentered="false" verticalCentered="false"/>
  <pageMargins left="0.39375" right="0.196527777777778" top="0.984027777777778" bottom="0.196527777777778" header="0.39375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AV. DONA TEODO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Ept</cp:lastModifiedBy>
  <cp:lastPrinted>2004-12-29T19:48:08Z</cp:lastPrinted>
  <dcterms:modified xsi:type="dcterms:W3CDTF">2004-12-29T19:52:02Z</dcterms:modified>
  <cp:revision>0</cp:revision>
  <dc:subject/>
  <dc:title/>
</cp:coreProperties>
</file>