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2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Terraplenagem</t>
  </si>
  <si>
    <t xml:space="preserve">Estaca</t>
  </si>
  <si>
    <t xml:space="preserve">Passeio área</t>
  </si>
  <si>
    <t xml:space="preserve">Passeio</t>
  </si>
  <si>
    <t xml:space="preserve">canteiro área</t>
  </si>
  <si>
    <t xml:space="preserve">Canteiro</t>
  </si>
  <si>
    <t xml:space="preserve">pista área </t>
  </si>
  <si>
    <t xml:space="preserve">Pista</t>
  </si>
  <si>
    <t xml:space="preserve">corte lido</t>
  </si>
  <si>
    <t xml:space="preserve">área corte</t>
  </si>
  <si>
    <t xml:space="preserve">Volume corte</t>
  </si>
  <si>
    <t xml:space="preserve">área aterro</t>
  </si>
  <si>
    <t xml:space="preserve">Volume aterro</t>
  </si>
  <si>
    <t xml:space="preserve">aterro</t>
  </si>
  <si>
    <t xml:space="preserve">corte</t>
  </si>
  <si>
    <t xml:space="preserve">volume corte</t>
  </si>
  <si>
    <t xml:space="preserve">25+14,95</t>
  </si>
  <si>
    <t xml:space="preserve">50+7,64</t>
  </si>
  <si>
    <t xml:space="preserve">58+13,61</t>
  </si>
  <si>
    <t xml:space="preserve">60+10,66</t>
  </si>
  <si>
    <t xml:space="preserve">77+12,292</t>
  </si>
  <si>
    <t xml:space="preserve">Total </t>
  </si>
  <si>
    <t xml:space="preserve">Laço de Quadra</t>
  </si>
  <si>
    <r>
      <rPr>
        <b val="true"/>
        <sz val="10"/>
        <rFont val="Arial"/>
        <family val="2"/>
      </rPr>
      <t xml:space="preserve">Volume de  Corte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: </t>
    </r>
  </si>
  <si>
    <r>
      <rPr>
        <b val="true"/>
        <sz val="10"/>
        <rFont val="Arial"/>
        <family val="2"/>
      </rPr>
      <t xml:space="preserve">Volume de Aterr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: </t>
    </r>
  </si>
  <si>
    <r>
      <rPr>
        <b val="true"/>
        <sz val="10"/>
        <rFont val="Arial"/>
        <family val="2"/>
      </rPr>
      <t xml:space="preserve">Volume Total de Cortes descontados a pavimentação 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: </t>
    </r>
  </si>
  <si>
    <t xml:space="preserve">PF</t>
  </si>
  <si>
    <r>
      <rPr>
        <b val="true"/>
        <sz val="10"/>
        <rFont val="Arial"/>
        <family val="2"/>
      </rPr>
      <t xml:space="preserve">Volume Total de Aterr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: 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pageBreakPreview" topLeftCell="C84" colorId="64" zoomScale="100" zoomScaleNormal="75" zoomScalePageLayoutView="100" workbookViewId="0">
      <selection pane="topLeft" activeCell="A2" activeCellId="0" sqref="A2: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16.7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6" min="5" style="0" width="14.41"/>
    <col collapsed="false" customWidth="true" hidden="true" outlineLevel="0" max="8" min="7" style="0" width="14.41"/>
    <col collapsed="false" customWidth="true" hidden="false" outlineLevel="0" max="10" min="9" style="0" width="14.41"/>
    <col collapsed="false" customWidth="true" hidden="false" outlineLevel="0" max="12" min="11" style="1" width="14.41"/>
    <col collapsed="false" customWidth="true" hidden="true" outlineLevel="0" max="14" min="13" style="1" width="14.41"/>
    <col collapsed="false" customWidth="true" hidden="false" outlineLevel="0" max="16" min="15" style="0" width="14.41"/>
  </cols>
  <sheetData>
    <row r="1" customFormat="false" ht="12.75" hidden="false" customHeight="false" outlineLevel="0" collapsed="false">
      <c r="Q1" s="0" t="n">
        <v>2</v>
      </c>
    </row>
    <row r="2" customFormat="false" ht="15.9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3"/>
      <c r="J2" s="3"/>
      <c r="O2" s="3"/>
      <c r="P2" s="3"/>
    </row>
    <row r="3" customFormat="false" ht="15.95" hidden="false" customHeight="true" outlineLevel="0" collapsed="false"/>
    <row r="4" customFormat="false" ht="15.95" hidden="false" customHeight="true" outlineLevel="0" collapsed="false">
      <c r="A4" s="4" t="s">
        <v>1</v>
      </c>
      <c r="B4" s="5" t="s">
        <v>2</v>
      </c>
      <c r="C4" s="4" t="s">
        <v>3</v>
      </c>
      <c r="D4" s="4"/>
      <c r="E4" s="4"/>
      <c r="F4" s="4"/>
      <c r="G4" s="5" t="s">
        <v>2</v>
      </c>
      <c r="H4" s="5" t="s">
        <v>4</v>
      </c>
      <c r="I4" s="4" t="s">
        <v>5</v>
      </c>
      <c r="J4" s="4"/>
      <c r="K4" s="4"/>
      <c r="L4" s="4"/>
      <c r="M4" s="6" t="s">
        <v>4</v>
      </c>
      <c r="N4" s="1" t="s">
        <v>6</v>
      </c>
      <c r="O4" s="4" t="s">
        <v>7</v>
      </c>
      <c r="P4" s="4"/>
    </row>
    <row r="5" customFormat="false" ht="15.95" hidden="false" customHeight="true" outlineLevel="0" collapsed="false">
      <c r="A5" s="4"/>
      <c r="B5" s="7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7" t="s">
        <v>13</v>
      </c>
      <c r="H5" s="7" t="s">
        <v>1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1</v>
      </c>
      <c r="N5" s="4" t="s">
        <v>14</v>
      </c>
      <c r="O5" s="4" t="s">
        <v>9</v>
      </c>
      <c r="P5" s="4" t="s">
        <v>15</v>
      </c>
    </row>
    <row r="6" customFormat="false" ht="15.95" hidden="false" customHeight="true" outlineLevel="0" collapsed="false">
      <c r="A6" s="8" t="n">
        <v>0</v>
      </c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</row>
    <row r="7" customFormat="false" ht="15.95" hidden="false" customHeight="true" outlineLevel="0" collapsed="false">
      <c r="A7" s="8" t="n">
        <v>1</v>
      </c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</row>
    <row r="8" customFormat="false" ht="15.95" hidden="false" customHeight="true" outlineLevel="0" collapsed="false">
      <c r="A8" s="8" t="n">
        <v>2</v>
      </c>
      <c r="B8" s="8"/>
      <c r="C8" s="8"/>
      <c r="D8" s="8"/>
      <c r="E8" s="8" t="n">
        <f aca="false">$Q$1*G8</f>
        <v>1.98</v>
      </c>
      <c r="F8" s="10" t="n">
        <f aca="false">(E7+E8)*20/2</f>
        <v>19.8</v>
      </c>
      <c r="G8" s="8" t="n">
        <f aca="false">0.59+0.4</f>
        <v>0.99</v>
      </c>
      <c r="H8" s="8"/>
      <c r="I8" s="8"/>
      <c r="J8" s="8"/>
      <c r="K8" s="8" t="n">
        <f aca="false">$Q$1*M8</f>
        <v>8.54</v>
      </c>
      <c r="L8" s="10" t="n">
        <f aca="false">(K7+K8)*20/2</f>
        <v>85.4</v>
      </c>
      <c r="M8" s="8" t="n">
        <v>4.27</v>
      </c>
      <c r="N8" s="8" t="n">
        <f aca="false">5.05+5.32</f>
        <v>10.37</v>
      </c>
      <c r="O8" s="8" t="n">
        <f aca="false">$Q$1*N8</f>
        <v>20.74</v>
      </c>
      <c r="P8" s="10" t="n">
        <f aca="false">(O7+O8)*20/2</f>
        <v>207.4</v>
      </c>
    </row>
    <row r="9" customFormat="false" ht="15.95" hidden="false" customHeight="true" outlineLevel="0" collapsed="false">
      <c r="A9" s="8" t="n">
        <v>3</v>
      </c>
      <c r="B9" s="8"/>
      <c r="C9" s="8"/>
      <c r="D9" s="8"/>
      <c r="E9" s="8" t="n">
        <f aca="false">$Q$1*G9</f>
        <v>0.6</v>
      </c>
      <c r="F9" s="10" t="n">
        <f aca="false">(E8+E9)*20/2</f>
        <v>25.8</v>
      </c>
      <c r="G9" s="8" t="n">
        <v>0.3</v>
      </c>
      <c r="H9" s="8"/>
      <c r="I9" s="8"/>
      <c r="J9" s="8"/>
      <c r="K9" s="8" t="n">
        <f aca="false">$Q$1*M9</f>
        <v>3</v>
      </c>
      <c r="L9" s="10" t="n">
        <f aca="false">(K8+K9)*20/2</f>
        <v>115.4</v>
      </c>
      <c r="M9" s="8" t="n">
        <v>1.5</v>
      </c>
      <c r="N9" s="8" t="n">
        <f aca="false">6.69+6.35</f>
        <v>13.04</v>
      </c>
      <c r="O9" s="8" t="n">
        <f aca="false">$Q$1*N9</f>
        <v>26.08</v>
      </c>
      <c r="P9" s="10" t="n">
        <f aca="false">(O8+O9)*20/2</f>
        <v>468.2</v>
      </c>
    </row>
    <row r="10" customFormat="false" ht="15.95" hidden="false" customHeight="true" outlineLevel="0" collapsed="false">
      <c r="A10" s="8" t="n">
        <v>4</v>
      </c>
      <c r="B10" s="8" t="n">
        <v>0.76</v>
      </c>
      <c r="C10" s="8" t="n">
        <f aca="false">$Q$1*B10</f>
        <v>1.52</v>
      </c>
      <c r="D10" s="10" t="n">
        <f aca="false">(C9+C10)*20/2</f>
        <v>15.2</v>
      </c>
      <c r="E10" s="8" t="n">
        <f aca="false">$Q$1*G10</f>
        <v>0.3</v>
      </c>
      <c r="F10" s="10" t="n">
        <f aca="false">(E9+E10)*20/2</f>
        <v>9</v>
      </c>
      <c r="G10" s="8" t="n">
        <v>0.15</v>
      </c>
      <c r="H10" s="8" t="n">
        <v>0.8</v>
      </c>
      <c r="I10" s="8" t="n">
        <f aca="false">$Q$1*H10</f>
        <v>1.6</v>
      </c>
      <c r="J10" s="10" t="n">
        <f aca="false">(I9+I10)*20/2</f>
        <v>16</v>
      </c>
      <c r="K10" s="8" t="n">
        <f aca="false">$Q$1*M10</f>
        <v>1.06</v>
      </c>
      <c r="L10" s="10" t="n">
        <f aca="false">(K9+K10)*20/2</f>
        <v>40.6</v>
      </c>
      <c r="M10" s="8" t="n">
        <v>0.53</v>
      </c>
      <c r="N10" s="8" t="n">
        <f aca="false">7.04+5.59</f>
        <v>12.63</v>
      </c>
      <c r="O10" s="8" t="n">
        <f aca="false">$Q$1*N10</f>
        <v>25.26</v>
      </c>
      <c r="P10" s="10" t="n">
        <f aca="false">(O9+O10)*20/2</f>
        <v>513.4</v>
      </c>
    </row>
    <row r="11" customFormat="false" ht="15.95" hidden="false" customHeight="true" outlineLevel="0" collapsed="false">
      <c r="A11" s="8" t="n">
        <v>5</v>
      </c>
      <c r="B11" s="8" t="n">
        <f aca="false">0.62+0.13</f>
        <v>0.75</v>
      </c>
      <c r="C11" s="8" t="n">
        <f aca="false">$Q$1*B11</f>
        <v>1.5</v>
      </c>
      <c r="D11" s="10" t="n">
        <f aca="false">(C10+C11)*20/2</f>
        <v>30.2</v>
      </c>
      <c r="E11" s="8" t="n">
        <f aca="false">$Q$1*G11</f>
        <v>0</v>
      </c>
      <c r="F11" s="10" t="n">
        <f aca="false">(E10+E11)*20/2</f>
        <v>3</v>
      </c>
      <c r="G11" s="8"/>
      <c r="H11" s="8" t="n">
        <v>1.12</v>
      </c>
      <c r="I11" s="8" t="n">
        <f aca="false">$Q$1*H11</f>
        <v>2.24</v>
      </c>
      <c r="J11" s="10" t="n">
        <f aca="false">(I10+I11)*20/2</f>
        <v>38.4</v>
      </c>
      <c r="K11" s="8" t="n">
        <f aca="false">$Q$1*M11</f>
        <v>0.52</v>
      </c>
      <c r="L11" s="10" t="n">
        <f aca="false">(K10+K11)*20/2</f>
        <v>15.8</v>
      </c>
      <c r="M11" s="8" t="n">
        <v>0.26</v>
      </c>
      <c r="N11" s="8" t="n">
        <f aca="false">7.59+5.13</f>
        <v>12.72</v>
      </c>
      <c r="O11" s="8" t="n">
        <f aca="false">$Q$1*N11</f>
        <v>25.44</v>
      </c>
      <c r="P11" s="10" t="n">
        <f aca="false">(O10+O11)*20/2</f>
        <v>507</v>
      </c>
    </row>
    <row r="12" customFormat="false" ht="15.95" hidden="false" customHeight="true" outlineLevel="0" collapsed="false">
      <c r="A12" s="8" t="n">
        <v>6</v>
      </c>
      <c r="B12" s="8" t="n">
        <v>0.14</v>
      </c>
      <c r="C12" s="8" t="n">
        <f aca="false">$Q$1*B12</f>
        <v>0.28</v>
      </c>
      <c r="D12" s="10" t="n">
        <f aca="false">(C11+C12)*20/2</f>
        <v>17.8</v>
      </c>
      <c r="E12" s="8" t="n">
        <f aca="false">$Q$1*G12</f>
        <v>0</v>
      </c>
      <c r="F12" s="10" t="n">
        <f aca="false">(E11+E12)*20/2</f>
        <v>0</v>
      </c>
      <c r="G12" s="8"/>
      <c r="H12" s="8" t="n">
        <v>0.54</v>
      </c>
      <c r="I12" s="8" t="n">
        <f aca="false">$Q$1*H12</f>
        <v>1.08</v>
      </c>
      <c r="J12" s="10" t="n">
        <f aca="false">(I11+I12)*20/2</f>
        <v>33.2</v>
      </c>
      <c r="K12" s="8" t="n">
        <f aca="false">$Q$1*M12</f>
        <v>0.78</v>
      </c>
      <c r="L12" s="10" t="n">
        <f aca="false">(K11+K12)*20/2</f>
        <v>13</v>
      </c>
      <c r="M12" s="8" t="n">
        <v>0.39</v>
      </c>
      <c r="N12" s="8" t="n">
        <f aca="false">7.02+4.96</f>
        <v>11.98</v>
      </c>
      <c r="O12" s="8" t="n">
        <f aca="false">$Q$1*N12</f>
        <v>23.96</v>
      </c>
      <c r="P12" s="10" t="n">
        <f aca="false">(O11+O12)*20/2</f>
        <v>494</v>
      </c>
    </row>
    <row r="13" customFormat="false" ht="15.95" hidden="false" customHeight="true" outlineLevel="0" collapsed="false">
      <c r="A13" s="8" t="n">
        <v>7</v>
      </c>
      <c r="B13" s="8"/>
      <c r="C13" s="8" t="n">
        <f aca="false">$Q$1*B13</f>
        <v>0</v>
      </c>
      <c r="D13" s="10" t="n">
        <f aca="false">(C12+C13)*20/2</f>
        <v>2.8</v>
      </c>
      <c r="E13" s="8" t="n">
        <f aca="false">$Q$1*G13</f>
        <v>0.52</v>
      </c>
      <c r="F13" s="10" t="n">
        <f aca="false">(E12+E13)*20/2</f>
        <v>5.2</v>
      </c>
      <c r="G13" s="8" t="n">
        <f aca="false">0.21+0.05</f>
        <v>0.26</v>
      </c>
      <c r="H13" s="8"/>
      <c r="I13" s="8" t="n">
        <f aca="false">$Q$1*H13</f>
        <v>0</v>
      </c>
      <c r="J13" s="10" t="n">
        <f aca="false">(I12+I13)*20/2</f>
        <v>10.8</v>
      </c>
      <c r="K13" s="8" t="n">
        <f aca="false">$Q$1*M13</f>
        <v>2.98</v>
      </c>
      <c r="L13" s="10" t="n">
        <f aca="false">(K12+K13)*20/2</f>
        <v>37.6</v>
      </c>
      <c r="M13" s="8" t="n">
        <v>1.49</v>
      </c>
      <c r="N13" s="8" t="n">
        <f aca="false">4.36+5.13</f>
        <v>9.49</v>
      </c>
      <c r="O13" s="8" t="n">
        <f aca="false">$Q$1*N13</f>
        <v>18.98</v>
      </c>
      <c r="P13" s="10" t="n">
        <f aca="false">(O12+O13)*20/2</f>
        <v>429.4</v>
      </c>
    </row>
    <row r="14" customFormat="false" ht="15.95" hidden="false" customHeight="true" outlineLevel="0" collapsed="false">
      <c r="A14" s="8" t="n">
        <v>8</v>
      </c>
      <c r="B14" s="8"/>
      <c r="C14" s="8" t="n">
        <f aca="false">$Q$1*B14</f>
        <v>0</v>
      </c>
      <c r="D14" s="10" t="n">
        <f aca="false">(C13+C14)*20/2</f>
        <v>0</v>
      </c>
      <c r="E14" s="8" t="n">
        <f aca="false">$Q$1*G14</f>
        <v>0.14</v>
      </c>
      <c r="F14" s="10" t="n">
        <f aca="false">(E13+E14)*20/2</f>
        <v>6.6</v>
      </c>
      <c r="G14" s="8" t="n">
        <v>0.07</v>
      </c>
      <c r="H14" s="8"/>
      <c r="I14" s="8" t="n">
        <f aca="false">$Q$1*H14</f>
        <v>0</v>
      </c>
      <c r="J14" s="10" t="n">
        <f aca="false">(I13+I14)*20/2</f>
        <v>0</v>
      </c>
      <c r="K14" s="8" t="n">
        <f aca="false">$Q$1*M14</f>
        <v>2.12</v>
      </c>
      <c r="L14" s="10" t="n">
        <f aca="false">(K13+K14)*20/2</f>
        <v>51</v>
      </c>
      <c r="M14" s="8" t="n">
        <v>1.06</v>
      </c>
      <c r="N14" s="8" t="n">
        <f aca="false">4.53+4.73</f>
        <v>9.26</v>
      </c>
      <c r="O14" s="8" t="n">
        <f aca="false">$Q$1*N14</f>
        <v>18.52</v>
      </c>
      <c r="P14" s="10" t="n">
        <f aca="false">(O13+O14)*20/2</f>
        <v>375</v>
      </c>
    </row>
    <row r="15" customFormat="false" ht="15.95" hidden="false" customHeight="true" outlineLevel="0" collapsed="false">
      <c r="A15" s="8" t="n">
        <v>9</v>
      </c>
      <c r="B15" s="8" t="n">
        <v>0.11</v>
      </c>
      <c r="C15" s="8" t="n">
        <f aca="false">$Q$1*B15</f>
        <v>0.22</v>
      </c>
      <c r="D15" s="10" t="n">
        <f aca="false">(C14+C15)*20/2</f>
        <v>2.2</v>
      </c>
      <c r="E15" s="8" t="n">
        <f aca="false">$Q$1*G15</f>
        <v>0.22</v>
      </c>
      <c r="F15" s="10" t="n">
        <f aca="false">(E14+E15)*20/2</f>
        <v>3.6</v>
      </c>
      <c r="G15" s="8" t="n">
        <v>0.11</v>
      </c>
      <c r="H15" s="8" t="n">
        <v>0.06</v>
      </c>
      <c r="I15" s="8" t="n">
        <f aca="false">$Q$1*H15</f>
        <v>0.12</v>
      </c>
      <c r="J15" s="10" t="n">
        <f aca="false">(I14+I15)*20/2</f>
        <v>1.2</v>
      </c>
      <c r="K15" s="8" t="n">
        <f aca="false">$Q$1*M15</f>
        <v>0.98</v>
      </c>
      <c r="L15" s="10" t="n">
        <f aca="false">(K14+K15)*20/2</f>
        <v>31</v>
      </c>
      <c r="M15" s="8" t="n">
        <v>0.49</v>
      </c>
      <c r="N15" s="8" t="n">
        <f aca="false">5.85+5.56</f>
        <v>11.41</v>
      </c>
      <c r="O15" s="8" t="n">
        <f aca="false">$Q$1*N15</f>
        <v>22.82</v>
      </c>
      <c r="P15" s="10" t="n">
        <f aca="false">(O14+O15)*20/2</f>
        <v>413.4</v>
      </c>
    </row>
    <row r="16" customFormat="false" ht="15.95" hidden="false" customHeight="true" outlineLevel="0" collapsed="false">
      <c r="A16" s="8" t="n">
        <v>10</v>
      </c>
      <c r="B16" s="8" t="n">
        <v>0.45</v>
      </c>
      <c r="C16" s="8" t="n">
        <f aca="false">$Q$1*B16</f>
        <v>0.9</v>
      </c>
      <c r="D16" s="10" t="n">
        <f aca="false">(C15+C16)*20/2</f>
        <v>11.2</v>
      </c>
      <c r="E16" s="8" t="n">
        <f aca="false">$Q$1*G16</f>
        <v>0.36</v>
      </c>
      <c r="F16" s="10" t="n">
        <f aca="false">(E15+E16)*20/2</f>
        <v>5.8</v>
      </c>
      <c r="G16" s="8" t="n">
        <v>0.18</v>
      </c>
      <c r="H16" s="8" t="n">
        <v>0.31</v>
      </c>
      <c r="I16" s="8" t="n">
        <f aca="false">$Q$1*H16</f>
        <v>0.62</v>
      </c>
      <c r="J16" s="10" t="n">
        <f aca="false">(I15+I16)*20/2</f>
        <v>7.4</v>
      </c>
      <c r="K16" s="8" t="n">
        <f aca="false">$Q$1*M16</f>
        <v>0.82</v>
      </c>
      <c r="L16" s="10" t="n">
        <f aca="false">(K15+K16)*20/2</f>
        <v>18</v>
      </c>
      <c r="M16" s="8" t="n">
        <v>0.41</v>
      </c>
      <c r="N16" s="8" t="n">
        <f aca="false">6.99+4.58</f>
        <v>11.57</v>
      </c>
      <c r="O16" s="8" t="n">
        <f aca="false">$Q$1*N16</f>
        <v>23.14</v>
      </c>
      <c r="P16" s="10" t="n">
        <f aca="false">(O15+O16)*20/2</f>
        <v>459.6</v>
      </c>
    </row>
    <row r="17" customFormat="false" ht="15.95" hidden="false" customHeight="true" outlineLevel="0" collapsed="false">
      <c r="A17" s="8" t="n">
        <v>11</v>
      </c>
      <c r="B17" s="8" t="n">
        <f aca="false">0.35+0.24</f>
        <v>0.59</v>
      </c>
      <c r="C17" s="8" t="n">
        <f aca="false">$Q$1*B17</f>
        <v>1.18</v>
      </c>
      <c r="D17" s="10" t="n">
        <f aca="false">(C16+C17)*20/2</f>
        <v>20.8</v>
      </c>
      <c r="E17" s="8" t="n">
        <f aca="false">$Q$1*G17</f>
        <v>0</v>
      </c>
      <c r="F17" s="10" t="n">
        <f aca="false">(E16+E17)*20/2</f>
        <v>3.6</v>
      </c>
      <c r="G17" s="8"/>
      <c r="H17" s="8" t="n">
        <v>0.41</v>
      </c>
      <c r="I17" s="8" t="n">
        <f aca="false">$Q$1*H17</f>
        <v>0.82</v>
      </c>
      <c r="J17" s="10" t="n">
        <f aca="false">(I16+I17)*20/2</f>
        <v>14.4</v>
      </c>
      <c r="K17" s="8" t="n">
        <f aca="false">$Q$1*M17</f>
        <v>0</v>
      </c>
      <c r="L17" s="10" t="n">
        <f aca="false">(K16+K17)*20/2</f>
        <v>8.2</v>
      </c>
      <c r="M17" s="8"/>
      <c r="N17" s="8" t="n">
        <f aca="false">5.94+5.89</f>
        <v>11.83</v>
      </c>
      <c r="O17" s="8" t="n">
        <f aca="false">$Q$1*N17</f>
        <v>23.66</v>
      </c>
      <c r="P17" s="10" t="n">
        <f aca="false">(O16+O17)*20/2</f>
        <v>468</v>
      </c>
    </row>
    <row r="18" customFormat="false" ht="15.95" hidden="false" customHeight="true" outlineLevel="0" collapsed="false">
      <c r="A18" s="8" t="n">
        <v>12</v>
      </c>
      <c r="B18" s="8" t="n">
        <v>0.89</v>
      </c>
      <c r="C18" s="8" t="n">
        <f aca="false">$Q$1*B18</f>
        <v>1.78</v>
      </c>
      <c r="D18" s="10" t="n">
        <f aca="false">(C17+C18)*20/2</f>
        <v>29.6</v>
      </c>
      <c r="E18" s="8" t="n">
        <f aca="false">$Q$1*G18</f>
        <v>0.12</v>
      </c>
      <c r="F18" s="10" t="n">
        <f aca="false">(E17+E18)*20/2</f>
        <v>1.2</v>
      </c>
      <c r="G18" s="8" t="n">
        <v>0.06</v>
      </c>
      <c r="H18" s="8"/>
      <c r="I18" s="8" t="n">
        <f aca="false">$Q$1*H18</f>
        <v>0</v>
      </c>
      <c r="J18" s="10" t="n">
        <f aca="false">(I17+I18)*20/2</f>
        <v>8.2</v>
      </c>
      <c r="K18" s="8" t="n">
        <f aca="false">$Q$1*M18</f>
        <v>0.34</v>
      </c>
      <c r="L18" s="10" t="n">
        <f aca="false">(K17+K18)*20/2</f>
        <v>3.4</v>
      </c>
      <c r="M18" s="8" t="n">
        <v>0.17</v>
      </c>
      <c r="N18" s="8" t="n">
        <f aca="false">6.34+5.66</f>
        <v>12</v>
      </c>
      <c r="O18" s="8" t="n">
        <f aca="false">$Q$1*N18</f>
        <v>24</v>
      </c>
      <c r="P18" s="10" t="n">
        <f aca="false">(O17+O18)*20/2</f>
        <v>476.6</v>
      </c>
    </row>
    <row r="19" customFormat="false" ht="15.95" hidden="false" customHeight="true" outlineLevel="0" collapsed="false">
      <c r="A19" s="8" t="n">
        <v>13</v>
      </c>
      <c r="B19" s="8" t="n">
        <v>0.74</v>
      </c>
      <c r="C19" s="8" t="n">
        <f aca="false">$Q$1*B19</f>
        <v>1.48</v>
      </c>
      <c r="D19" s="10" t="n">
        <f aca="false">(C18+C19)*20/2</f>
        <v>32.6</v>
      </c>
      <c r="E19" s="8" t="n">
        <f aca="false">$Q$1*G19</f>
        <v>0.16</v>
      </c>
      <c r="F19" s="10" t="n">
        <f aca="false">(E18+E19)*20/2</f>
        <v>2.8</v>
      </c>
      <c r="G19" s="8" t="n">
        <v>0.08</v>
      </c>
      <c r="H19" s="8" t="n">
        <v>0.04</v>
      </c>
      <c r="I19" s="8" t="n">
        <f aca="false">$Q$1*H19</f>
        <v>0.08</v>
      </c>
      <c r="J19" s="10" t="n">
        <f aca="false">(I18+I19)*20/2</f>
        <v>0.8</v>
      </c>
      <c r="K19" s="8" t="n">
        <f aca="false">$Q$1*M19</f>
        <v>0.24</v>
      </c>
      <c r="L19" s="10" t="n">
        <f aca="false">(K18+K19)*20/2</f>
        <v>5.8</v>
      </c>
      <c r="M19" s="8" t="n">
        <v>0.12</v>
      </c>
      <c r="N19" s="8" t="n">
        <f aca="false">5.81+5.36</f>
        <v>11.17</v>
      </c>
      <c r="O19" s="8" t="n">
        <f aca="false">$Q$1*N19</f>
        <v>22.34</v>
      </c>
      <c r="P19" s="10" t="n">
        <f aca="false">(O18+O19)*20/2</f>
        <v>463.4</v>
      </c>
    </row>
    <row r="20" customFormat="false" ht="15.95" hidden="false" customHeight="true" outlineLevel="0" collapsed="false">
      <c r="A20" s="8" t="n">
        <v>14</v>
      </c>
      <c r="B20" s="8" t="n">
        <f aca="false">0.56+0.26</f>
        <v>0.82</v>
      </c>
      <c r="C20" s="8" t="n">
        <f aca="false">$Q$1*B20</f>
        <v>1.64</v>
      </c>
      <c r="D20" s="10" t="n">
        <f aca="false">(C19+C20)*20/2</f>
        <v>31.2</v>
      </c>
      <c r="E20" s="8" t="n">
        <f aca="false">$Q$1*G20</f>
        <v>0</v>
      </c>
      <c r="F20" s="10" t="n">
        <f aca="false">(E19+E20)*20/2</f>
        <v>1.6</v>
      </c>
      <c r="G20" s="8"/>
      <c r="H20" s="8"/>
      <c r="I20" s="8" t="n">
        <f aca="false">$Q$1*H20</f>
        <v>0</v>
      </c>
      <c r="J20" s="10" t="n">
        <f aca="false">(I19+I20)*20/2</f>
        <v>0.8</v>
      </c>
      <c r="K20" s="8" t="n">
        <f aca="false">$Q$1*M20</f>
        <v>0.56</v>
      </c>
      <c r="L20" s="10" t="n">
        <f aca="false">(K19+K20)*20/2</f>
        <v>8</v>
      </c>
      <c r="M20" s="8" t="n">
        <v>0.28</v>
      </c>
      <c r="N20" s="8" t="n">
        <f aca="false">6.5+5.86</f>
        <v>12.36</v>
      </c>
      <c r="O20" s="8" t="n">
        <f aca="false">$Q$1*N20</f>
        <v>24.72</v>
      </c>
      <c r="P20" s="10" t="n">
        <f aca="false">(O19+O20)*20/2</f>
        <v>470.6</v>
      </c>
    </row>
    <row r="21" customFormat="false" ht="15.95" hidden="false" customHeight="true" outlineLevel="0" collapsed="false">
      <c r="A21" s="8" t="n">
        <v>15</v>
      </c>
      <c r="B21" s="8"/>
      <c r="C21" s="8" t="n">
        <f aca="false">$Q$1*B21</f>
        <v>0</v>
      </c>
      <c r="D21" s="10" t="n">
        <f aca="false">(C20+C21)*20/2</f>
        <v>16.4</v>
      </c>
      <c r="E21" s="8" t="n">
        <f aca="false">$Q$1*G21</f>
        <v>0</v>
      </c>
      <c r="F21" s="10" t="n">
        <f aca="false">(E20+E21)*20/2</f>
        <v>0</v>
      </c>
      <c r="G21" s="8"/>
      <c r="H21" s="8"/>
      <c r="I21" s="8" t="n">
        <f aca="false">$Q$1*H21</f>
        <v>0</v>
      </c>
      <c r="J21" s="10" t="n">
        <f aca="false">(I20+I21)*20/2</f>
        <v>0</v>
      </c>
      <c r="K21" s="8" t="n">
        <f aca="false">$Q$1*M21</f>
        <v>0</v>
      </c>
      <c r="L21" s="10" t="n">
        <f aca="false">(K20+K21)*20/2</f>
        <v>5.6</v>
      </c>
      <c r="M21" s="8"/>
      <c r="N21" s="8" t="n">
        <v>14</v>
      </c>
      <c r="O21" s="8" t="n">
        <f aca="false">$Q$1*N21</f>
        <v>28</v>
      </c>
      <c r="P21" s="10" t="n">
        <f aca="false">(O20+O21)*20/2</f>
        <v>527.2</v>
      </c>
    </row>
    <row r="22" customFormat="false" ht="15.95" hidden="false" customHeight="true" outlineLevel="0" collapsed="false">
      <c r="A22" s="8" t="n">
        <v>16</v>
      </c>
      <c r="B22" s="8" t="n">
        <v>0.48</v>
      </c>
      <c r="C22" s="8" t="n">
        <f aca="false">$Q$1*B22</f>
        <v>0.96</v>
      </c>
      <c r="D22" s="10" t="n">
        <f aca="false">(C21+C22)*20/2</f>
        <v>9.6</v>
      </c>
      <c r="E22" s="8" t="n">
        <f aca="false">$Q$1*G22</f>
        <v>0</v>
      </c>
      <c r="F22" s="10" t="n">
        <f aca="false">(E21+E22)*20/2</f>
        <v>0</v>
      </c>
      <c r="G22" s="8"/>
      <c r="H22" s="8"/>
      <c r="I22" s="8" t="n">
        <f aca="false">$Q$1*H22</f>
        <v>0</v>
      </c>
      <c r="J22" s="10" t="n">
        <f aca="false">(I21+I22)*20/2</f>
        <v>0</v>
      </c>
      <c r="K22" s="8" t="n">
        <f aca="false">$Q$1*M22</f>
        <v>0.6</v>
      </c>
      <c r="L22" s="10" t="n">
        <f aca="false">(K21+K22)*20/2</f>
        <v>6</v>
      </c>
      <c r="M22" s="8" t="n">
        <v>0.3</v>
      </c>
      <c r="N22" s="8" t="n">
        <f aca="false">4.12+4.46</f>
        <v>8.58</v>
      </c>
      <c r="O22" s="8" t="n">
        <f aca="false">$Q$1*N22</f>
        <v>17.16</v>
      </c>
      <c r="P22" s="10" t="n">
        <f aca="false">(O21+O22)*20/2</f>
        <v>451.6</v>
      </c>
    </row>
    <row r="23" customFormat="false" ht="15.95" hidden="false" customHeight="true" outlineLevel="0" collapsed="false">
      <c r="A23" s="8" t="n">
        <v>17</v>
      </c>
      <c r="B23" s="8" t="n">
        <f aca="false">0.07*0.26</f>
        <v>0.0182</v>
      </c>
      <c r="C23" s="8" t="n">
        <f aca="false">$Q$1*B23</f>
        <v>0.0364</v>
      </c>
      <c r="D23" s="10" t="n">
        <f aca="false">(C22+C23)*20/2</f>
        <v>9.964</v>
      </c>
      <c r="E23" s="8" t="n">
        <f aca="false">$Q$1*G23</f>
        <v>0</v>
      </c>
      <c r="F23" s="10" t="n">
        <f aca="false">(E22+E23)*20/2</f>
        <v>0</v>
      </c>
      <c r="G23" s="8"/>
      <c r="H23" s="8"/>
      <c r="I23" s="8" t="n">
        <f aca="false">$Q$1*H23</f>
        <v>0</v>
      </c>
      <c r="J23" s="10" t="n">
        <f aca="false">(I22+I23)*20/2</f>
        <v>0</v>
      </c>
      <c r="K23" s="8" t="n">
        <f aca="false">$Q$1*M23</f>
        <v>0.82</v>
      </c>
      <c r="L23" s="10" t="n">
        <f aca="false">(K22+K23)*20/2</f>
        <v>14.2</v>
      </c>
      <c r="M23" s="8" t="n">
        <v>0.41</v>
      </c>
      <c r="N23" s="8" t="n">
        <f aca="false">4.01+3.59</f>
        <v>7.6</v>
      </c>
      <c r="O23" s="8" t="n">
        <f aca="false">$Q$1*N23</f>
        <v>15.2</v>
      </c>
      <c r="P23" s="10" t="n">
        <f aca="false">(O22+O23)*20/2</f>
        <v>323.6</v>
      </c>
    </row>
    <row r="24" customFormat="false" ht="15.95" hidden="false" customHeight="true" outlineLevel="0" collapsed="false">
      <c r="A24" s="8" t="n">
        <v>18</v>
      </c>
      <c r="B24" s="8" t="n">
        <v>0.15</v>
      </c>
      <c r="C24" s="8" t="n">
        <f aca="false">$Q$1*B24</f>
        <v>0.3</v>
      </c>
      <c r="D24" s="10" t="n">
        <f aca="false">(C23+C24)*20/2</f>
        <v>3.364</v>
      </c>
      <c r="E24" s="8" t="n">
        <f aca="false">$Q$1*G24</f>
        <v>0</v>
      </c>
      <c r="F24" s="10" t="n">
        <f aca="false">(E23+E24)*20/2</f>
        <v>0</v>
      </c>
      <c r="G24" s="8"/>
      <c r="H24" s="8"/>
      <c r="I24" s="8" t="n">
        <f aca="false">$Q$1*H24</f>
        <v>0</v>
      </c>
      <c r="J24" s="10" t="n">
        <f aca="false">(I23+I24)*20/2</f>
        <v>0</v>
      </c>
      <c r="K24" s="8" t="n">
        <f aca="false">$Q$1*M24</f>
        <v>0.66</v>
      </c>
      <c r="L24" s="10" t="n">
        <f aca="false">(K23+K24)*20/2</f>
        <v>14.8</v>
      </c>
      <c r="M24" s="8" t="n">
        <v>0.33</v>
      </c>
      <c r="N24" s="8" t="n">
        <f aca="false">4.04+4.59</f>
        <v>8.63</v>
      </c>
      <c r="O24" s="8" t="n">
        <f aca="false">$Q$1*N24</f>
        <v>17.26</v>
      </c>
      <c r="P24" s="10" t="n">
        <f aca="false">(O23+O24)*20/2</f>
        <v>324.6</v>
      </c>
    </row>
    <row r="25" customFormat="false" ht="15.95" hidden="false" customHeight="true" outlineLevel="0" collapsed="false">
      <c r="A25" s="8" t="n">
        <v>19</v>
      </c>
      <c r="B25" s="8"/>
      <c r="C25" s="8" t="n">
        <f aca="false">$Q$1*B25</f>
        <v>0</v>
      </c>
      <c r="D25" s="10" t="n">
        <f aca="false">(C24+C25)*20/2</f>
        <v>3</v>
      </c>
      <c r="E25" s="8" t="n">
        <f aca="false">$Q$1*G25</f>
        <v>0</v>
      </c>
      <c r="F25" s="10" t="n">
        <f aca="false">(E24+E25)*20/2</f>
        <v>0</v>
      </c>
      <c r="G25" s="8"/>
      <c r="H25" s="8"/>
      <c r="I25" s="8" t="n">
        <f aca="false">$Q$1*H25</f>
        <v>0</v>
      </c>
      <c r="J25" s="10" t="n">
        <f aca="false">(I24+I25)*20/2</f>
        <v>0</v>
      </c>
      <c r="K25" s="8" t="n">
        <f aca="false">$Q$1*M25</f>
        <v>0.78</v>
      </c>
      <c r="L25" s="10" t="n">
        <f aca="false">(K24+K25)*20/2</f>
        <v>14.4</v>
      </c>
      <c r="M25" s="8" t="n">
        <v>0.39</v>
      </c>
      <c r="N25" s="8" t="n">
        <f aca="false">3.67+4.59</f>
        <v>8.26</v>
      </c>
      <c r="O25" s="8" t="n">
        <f aca="false">$Q$1*N25</f>
        <v>16.52</v>
      </c>
      <c r="P25" s="10" t="n">
        <f aca="false">(O24+O25)*20/2</f>
        <v>337.8</v>
      </c>
    </row>
    <row r="26" customFormat="false" ht="15.95" hidden="false" customHeight="true" outlineLevel="0" collapsed="false">
      <c r="A26" s="8" t="n">
        <v>20</v>
      </c>
      <c r="B26" s="8"/>
      <c r="C26" s="8" t="n">
        <f aca="false">$Q$1*B26</f>
        <v>0</v>
      </c>
      <c r="D26" s="10" t="n">
        <f aca="false">(C25+C26)*20/2</f>
        <v>0</v>
      </c>
      <c r="E26" s="8" t="n">
        <f aca="false">$Q$1*G26</f>
        <v>0.24</v>
      </c>
      <c r="F26" s="10" t="n">
        <f aca="false">(E25+E26)*20/2</f>
        <v>2.4</v>
      </c>
      <c r="G26" s="8" t="n">
        <v>0.12</v>
      </c>
      <c r="H26" s="8"/>
      <c r="I26" s="8" t="n">
        <f aca="false">$Q$1*H26</f>
        <v>0</v>
      </c>
      <c r="J26" s="10" t="n">
        <f aca="false">(I25+I26)*20/2</f>
        <v>0</v>
      </c>
      <c r="K26" s="8" t="n">
        <f aca="false">$Q$1*M26</f>
        <v>0.6</v>
      </c>
      <c r="L26" s="10" t="n">
        <f aca="false">(K25+K26)*20/2</f>
        <v>13.8</v>
      </c>
      <c r="M26" s="8" t="n">
        <v>0.3</v>
      </c>
      <c r="N26" s="8" t="n">
        <f aca="false">3.55+4.48</f>
        <v>8.03</v>
      </c>
      <c r="O26" s="8" t="n">
        <f aca="false">$Q$1*N26</f>
        <v>16.06</v>
      </c>
      <c r="P26" s="10" t="n">
        <f aca="false">(O25+O26)*20/2</f>
        <v>325.8</v>
      </c>
    </row>
    <row r="27" customFormat="false" ht="15.95" hidden="false" customHeight="true" outlineLevel="0" collapsed="false">
      <c r="A27" s="8" t="n">
        <v>21</v>
      </c>
      <c r="B27" s="8" t="n">
        <f aca="false">0.21+0.06</f>
        <v>0.27</v>
      </c>
      <c r="C27" s="8" t="n">
        <f aca="false">$Q$1*B27</f>
        <v>0.54</v>
      </c>
      <c r="D27" s="10" t="n">
        <f aca="false">(C26+C27)*20/2</f>
        <v>5.4</v>
      </c>
      <c r="E27" s="8" t="n">
        <f aca="false">$Q$1*G27</f>
        <v>0</v>
      </c>
      <c r="F27" s="10" t="n">
        <f aca="false">(E26+E27)*20/2</f>
        <v>2.4</v>
      </c>
      <c r="G27" s="8"/>
      <c r="H27" s="8"/>
      <c r="I27" s="8" t="n">
        <f aca="false">$Q$1*H27</f>
        <v>0</v>
      </c>
      <c r="J27" s="10" t="n">
        <f aca="false">(I26+I27)*20/2</f>
        <v>0</v>
      </c>
      <c r="K27" s="8" t="n">
        <f aca="false">$Q$1*M27</f>
        <v>0.4</v>
      </c>
      <c r="L27" s="10" t="n">
        <f aca="false">(K26+K27)*20/2</f>
        <v>10</v>
      </c>
      <c r="M27" s="8" t="n">
        <v>0.2</v>
      </c>
      <c r="N27" s="8" t="n">
        <f aca="false">3.8+4.42</f>
        <v>8.22</v>
      </c>
      <c r="O27" s="8" t="n">
        <f aca="false">$Q$1*N27</f>
        <v>16.44</v>
      </c>
      <c r="P27" s="10" t="n">
        <f aca="false">(O26+O27)*20/2</f>
        <v>325</v>
      </c>
    </row>
    <row r="28" customFormat="false" ht="15.95" hidden="false" customHeight="true" outlineLevel="0" collapsed="false">
      <c r="A28" s="8" t="n">
        <v>22</v>
      </c>
      <c r="B28" s="8" t="n">
        <f aca="false">0.04+0.11</f>
        <v>0.15</v>
      </c>
      <c r="C28" s="8" t="n">
        <f aca="false">$Q$1*B28</f>
        <v>0.3</v>
      </c>
      <c r="D28" s="10" t="n">
        <f aca="false">(C27+C28)*20/2</f>
        <v>8.4</v>
      </c>
      <c r="E28" s="8" t="n">
        <f aca="false">$Q$1*G28</f>
        <v>0</v>
      </c>
      <c r="F28" s="10" t="n">
        <f aca="false">(E27+E28)*20/2</f>
        <v>0</v>
      </c>
      <c r="G28" s="8"/>
      <c r="H28" s="8"/>
      <c r="I28" s="8" t="n">
        <f aca="false">$Q$1*H28</f>
        <v>0</v>
      </c>
      <c r="J28" s="10" t="n">
        <f aca="false">(I27+I28)*20/2</f>
        <v>0</v>
      </c>
      <c r="K28" s="8" t="n">
        <f aca="false">$Q$1*M28</f>
        <v>0.6</v>
      </c>
      <c r="L28" s="10" t="n">
        <f aca="false">(K27+K28)*20/2</f>
        <v>10</v>
      </c>
      <c r="M28" s="8" t="n">
        <v>0.3</v>
      </c>
      <c r="N28" s="8" t="n">
        <f aca="false">3.57+3.75</f>
        <v>7.32</v>
      </c>
      <c r="O28" s="8" t="n">
        <f aca="false">$Q$1*N28</f>
        <v>14.64</v>
      </c>
      <c r="P28" s="10" t="n">
        <f aca="false">(O27+O28)*20/2</f>
        <v>310.8</v>
      </c>
    </row>
    <row r="29" customFormat="false" ht="15.95" hidden="false" customHeight="true" outlineLevel="0" collapsed="false">
      <c r="A29" s="8" t="n">
        <v>23</v>
      </c>
      <c r="B29" s="8"/>
      <c r="C29" s="8" t="n">
        <f aca="false">$Q$1*B29</f>
        <v>0</v>
      </c>
      <c r="D29" s="10" t="n">
        <f aca="false">(C28+C29)*20/2</f>
        <v>3</v>
      </c>
      <c r="E29" s="8" t="n">
        <f aca="false">$Q$1*G29</f>
        <v>0</v>
      </c>
      <c r="F29" s="10" t="n">
        <f aca="false">(E28+E29)*20/2</f>
        <v>0</v>
      </c>
      <c r="G29" s="8"/>
      <c r="H29" s="8"/>
      <c r="I29" s="8" t="n">
        <f aca="false">$Q$1*H29</f>
        <v>0</v>
      </c>
      <c r="J29" s="10" t="n">
        <f aca="false">(I28+I29)*20/2</f>
        <v>0</v>
      </c>
      <c r="K29" s="8" t="n">
        <f aca="false">$Q$1*M29</f>
        <v>0.4</v>
      </c>
      <c r="L29" s="10" t="n">
        <f aca="false">(K28+K29)*20/2</f>
        <v>10</v>
      </c>
      <c r="M29" s="8" t="n">
        <v>0.2</v>
      </c>
      <c r="N29" s="8" t="n">
        <f aca="false">6.58+3.75</f>
        <v>10.33</v>
      </c>
      <c r="O29" s="8" t="n">
        <f aca="false">$Q$1*N29</f>
        <v>20.66</v>
      </c>
      <c r="P29" s="10" t="n">
        <f aca="false">(O28+O29)*20/2</f>
        <v>353</v>
      </c>
    </row>
    <row r="30" customFormat="false" ht="15.95" hidden="false" customHeight="true" outlineLevel="0" collapsed="false">
      <c r="A30" s="8" t="n">
        <v>24</v>
      </c>
      <c r="B30" s="8" t="n">
        <f aca="false">0.19+0.09</f>
        <v>0.28</v>
      </c>
      <c r="C30" s="8" t="n">
        <f aca="false">$Q$1*B30</f>
        <v>0.56</v>
      </c>
      <c r="D30" s="10" t="n">
        <f aca="false">(C29+C30)*20/2</f>
        <v>5.6</v>
      </c>
      <c r="E30" s="8" t="n">
        <f aca="false">$Q$1*G30</f>
        <v>0</v>
      </c>
      <c r="F30" s="10" t="n">
        <f aca="false">(E29+E30)*20/2</f>
        <v>0</v>
      </c>
      <c r="G30" s="8"/>
      <c r="H30" s="8"/>
      <c r="I30" s="8" t="n">
        <f aca="false">$Q$1*H30</f>
        <v>0</v>
      </c>
      <c r="J30" s="10" t="n">
        <f aca="false">(I29+I30)*20/2</f>
        <v>0</v>
      </c>
      <c r="K30" s="8" t="n">
        <f aca="false">$Q$1*M30</f>
        <v>0.38</v>
      </c>
      <c r="L30" s="10" t="n">
        <f aca="false">(K29+K30)*20/2</f>
        <v>7.8</v>
      </c>
      <c r="M30" s="8" t="n">
        <v>0.19</v>
      </c>
      <c r="N30" s="8" t="n">
        <f aca="false">3.79+3.92</f>
        <v>7.71</v>
      </c>
      <c r="O30" s="8" t="n">
        <f aca="false">$Q$1*N30</f>
        <v>15.42</v>
      </c>
      <c r="P30" s="10" t="n">
        <f aca="false">(O29+O30)*20/2</f>
        <v>360.8</v>
      </c>
    </row>
    <row r="31" customFormat="false" ht="15.95" hidden="false" customHeight="true" outlineLevel="0" collapsed="false">
      <c r="A31" s="8" t="n">
        <v>25</v>
      </c>
      <c r="B31" s="8" t="n">
        <v>0.32</v>
      </c>
      <c r="C31" s="8" t="n">
        <f aca="false">$Q$1*B31</f>
        <v>0.64</v>
      </c>
      <c r="D31" s="10" t="n">
        <f aca="false">(C30+C31)*14.95/2</f>
        <v>8.97</v>
      </c>
      <c r="E31" s="8" t="n">
        <f aca="false">$Q$1*G31</f>
        <v>0</v>
      </c>
      <c r="F31" s="10" t="n">
        <f aca="false">(E30+E31)*20/2</f>
        <v>0</v>
      </c>
      <c r="G31" s="8"/>
      <c r="H31" s="8"/>
      <c r="I31" s="8" t="n">
        <f aca="false">$Q$1*H31</f>
        <v>0</v>
      </c>
      <c r="J31" s="8" t="n">
        <f aca="false">$Q$1*I31</f>
        <v>0</v>
      </c>
      <c r="K31" s="8" t="n">
        <f aca="false">$Q$1*M31</f>
        <v>0.38</v>
      </c>
      <c r="L31" s="10" t="n">
        <f aca="false">(K30+K31)*20/2</f>
        <v>7.6</v>
      </c>
      <c r="M31" s="8" t="n">
        <v>0.19</v>
      </c>
      <c r="N31" s="8" t="n">
        <f aca="false">3.81+3.96</f>
        <v>7.77</v>
      </c>
      <c r="O31" s="8" t="n">
        <f aca="false">$Q$1*N31</f>
        <v>15.54</v>
      </c>
      <c r="P31" s="10" t="n">
        <f aca="false">(O30+O31)*20/2</f>
        <v>309.6</v>
      </c>
    </row>
    <row r="32" customFormat="false" ht="15.95" hidden="false" customHeight="true" outlineLevel="0" collapsed="false">
      <c r="A32" s="8" t="s">
        <v>16</v>
      </c>
      <c r="B32" s="8" t="n">
        <v>0.61</v>
      </c>
      <c r="C32" s="8" t="n">
        <f aca="false">$Q$1*B32</f>
        <v>1.22</v>
      </c>
      <c r="D32" s="10" t="n">
        <f aca="false">(C31+C32)*5.05/2</f>
        <v>4.6965</v>
      </c>
      <c r="E32" s="8" t="n">
        <f aca="false">$Q$1*G32</f>
        <v>0.18</v>
      </c>
      <c r="F32" s="10" t="n">
        <f aca="false">(E31+E32)*14.95/2</f>
        <v>1.3455</v>
      </c>
      <c r="G32" s="8" t="n">
        <v>0.09</v>
      </c>
      <c r="H32" s="8"/>
      <c r="I32" s="8" t="n">
        <f aca="false">$Q$1*H32</f>
        <v>0</v>
      </c>
      <c r="J32" s="8" t="n">
        <f aca="false">$Q$1*I32</f>
        <v>0</v>
      </c>
      <c r="K32" s="8" t="n">
        <f aca="false">$Q$1*M32</f>
        <v>0</v>
      </c>
      <c r="L32" s="10" t="n">
        <f aca="false">(K31+K32)*14.95/2</f>
        <v>2.8405</v>
      </c>
      <c r="M32" s="8" t="n">
        <v>0</v>
      </c>
      <c r="N32" s="8" t="n">
        <f aca="false">(11.1+4.93)</f>
        <v>16.03</v>
      </c>
      <c r="O32" s="8" t="n">
        <f aca="false">$Q$1*N32</f>
        <v>32.06</v>
      </c>
      <c r="P32" s="10" t="n">
        <f aca="false">(O31+O32)*14.95/2</f>
        <v>355.81</v>
      </c>
    </row>
    <row r="33" customFormat="false" ht="15.95" hidden="false" customHeight="true" outlineLevel="0" collapsed="false">
      <c r="A33" s="8" t="n">
        <v>26</v>
      </c>
      <c r="B33" s="8" t="n">
        <f aca="false">0.15+0.5</f>
        <v>0.65</v>
      </c>
      <c r="C33" s="8" t="n">
        <f aca="false">$Q$1*B33</f>
        <v>1.3</v>
      </c>
      <c r="D33" s="10" t="n">
        <f aca="false">(C31+C33)*20/2</f>
        <v>19.4</v>
      </c>
      <c r="E33" s="8" t="n">
        <f aca="false">$Q$1*G33</f>
        <v>0</v>
      </c>
      <c r="F33" s="10" t="n">
        <f aca="false">(E31+E33)*5.05/2</f>
        <v>0</v>
      </c>
      <c r="G33" s="8"/>
      <c r="H33" s="8"/>
      <c r="I33" s="8" t="n">
        <f aca="false">$Q$1*H33</f>
        <v>0</v>
      </c>
      <c r="J33" s="10" t="n">
        <f aca="false">(I31+I33)*20/2</f>
        <v>0</v>
      </c>
      <c r="K33" s="8" t="n">
        <f aca="false">$Q$1*M33</f>
        <v>0.3</v>
      </c>
      <c r="L33" s="10" t="n">
        <f aca="false">(K31+K33)*5.05/2</f>
        <v>1.717</v>
      </c>
      <c r="M33" s="8" t="n">
        <v>0.15</v>
      </c>
      <c r="N33" s="8" t="n">
        <f aca="false">4.18+4.32</f>
        <v>8.5</v>
      </c>
      <c r="O33" s="8" t="n">
        <f aca="false">$Q$1*N33</f>
        <v>17</v>
      </c>
      <c r="P33" s="10" t="n">
        <f aca="false">(O31+O33)*5.05/2</f>
        <v>82.1635</v>
      </c>
    </row>
    <row r="34" customFormat="false" ht="15.95" hidden="false" customHeight="true" outlineLevel="0" collapsed="false">
      <c r="A34" s="8" t="n">
        <v>27</v>
      </c>
      <c r="B34" s="8" t="n">
        <f aca="false">0.26+0.45</f>
        <v>0.71</v>
      </c>
      <c r="C34" s="8" t="n">
        <f aca="false">$Q$1*B34</f>
        <v>1.42</v>
      </c>
      <c r="D34" s="10" t="n">
        <f aca="false">(C33+C34)*20/2</f>
        <v>27.2</v>
      </c>
      <c r="E34" s="8" t="n">
        <f aca="false">$Q$1*G34</f>
        <v>0</v>
      </c>
      <c r="F34" s="10" t="n">
        <f aca="false">(E33+E34)*20/2</f>
        <v>0</v>
      </c>
      <c r="G34" s="8"/>
      <c r="H34" s="8"/>
      <c r="I34" s="8" t="n">
        <f aca="false">$Q$1*H34</f>
        <v>0</v>
      </c>
      <c r="J34" s="10" t="n">
        <f aca="false">(I33+I34)*20/2</f>
        <v>0</v>
      </c>
      <c r="K34" s="8" t="n">
        <f aca="false">$Q$1*M34</f>
        <v>0.4</v>
      </c>
      <c r="L34" s="10" t="n">
        <f aca="false">(K33+K34)*20/2</f>
        <v>7</v>
      </c>
      <c r="M34" s="8" t="n">
        <v>0.2</v>
      </c>
      <c r="N34" s="8" t="n">
        <f aca="false">4.14+4.05</f>
        <v>8.19</v>
      </c>
      <c r="O34" s="8" t="n">
        <f aca="false">$Q$1*N34</f>
        <v>16.38</v>
      </c>
      <c r="P34" s="10" t="n">
        <f aca="false">(O33+O34)*20/2</f>
        <v>333.8</v>
      </c>
    </row>
    <row r="35" customFormat="false" ht="15.95" hidden="false" customHeight="true" outlineLevel="0" collapsed="false">
      <c r="A35" s="8" t="n">
        <v>28</v>
      </c>
      <c r="B35" s="8" t="n">
        <f aca="false">0.27+0.27</f>
        <v>0.54</v>
      </c>
      <c r="C35" s="8" t="n">
        <f aca="false">$Q$1*B35</f>
        <v>1.08</v>
      </c>
      <c r="D35" s="10" t="n">
        <f aca="false">(C34+C35)*20/2</f>
        <v>25</v>
      </c>
      <c r="E35" s="8" t="n">
        <f aca="false">$Q$1*G35</f>
        <v>0</v>
      </c>
      <c r="F35" s="10" t="n">
        <f aca="false">(E34+E35)*20/2</f>
        <v>0</v>
      </c>
      <c r="G35" s="8"/>
      <c r="H35" s="8"/>
      <c r="I35" s="8" t="n">
        <f aca="false">$Q$1*H35</f>
        <v>0</v>
      </c>
      <c r="J35" s="10" t="n">
        <f aca="false">(I34+I35)*20/2</f>
        <v>0</v>
      </c>
      <c r="K35" s="8" t="n">
        <f aca="false">$Q$1*M35</f>
        <v>0.4</v>
      </c>
      <c r="L35" s="10" t="n">
        <f aca="false">(K34+K35)*20/2</f>
        <v>8</v>
      </c>
      <c r="M35" s="8" t="n">
        <v>0.2</v>
      </c>
      <c r="N35" s="8" t="n">
        <f aca="false">3.8+4.37</f>
        <v>8.17</v>
      </c>
      <c r="O35" s="8" t="n">
        <f aca="false">$Q$1*N35</f>
        <v>16.34</v>
      </c>
      <c r="P35" s="10" t="n">
        <f aca="false">(O34+O35)*20/2</f>
        <v>327.2</v>
      </c>
    </row>
    <row r="36" customFormat="false" ht="15.95" hidden="false" customHeight="true" outlineLevel="0" collapsed="false">
      <c r="A36" s="8" t="n">
        <v>29</v>
      </c>
      <c r="B36" s="8" t="n">
        <f aca="false">0.17+0.4</f>
        <v>0.57</v>
      </c>
      <c r="C36" s="8" t="n">
        <f aca="false">$Q$1*B36</f>
        <v>1.14</v>
      </c>
      <c r="D36" s="10" t="n">
        <f aca="false">(C35+C36)*20/2</f>
        <v>22.2</v>
      </c>
      <c r="E36" s="8" t="n">
        <f aca="false">$Q$1*G36</f>
        <v>0</v>
      </c>
      <c r="F36" s="10" t="n">
        <f aca="false">(E35+E36)*20/2</f>
        <v>0</v>
      </c>
      <c r="G36" s="8"/>
      <c r="H36" s="8"/>
      <c r="I36" s="8" t="n">
        <f aca="false">$Q$1*H36</f>
        <v>0</v>
      </c>
      <c r="J36" s="10" t="n">
        <f aca="false">(I35+I36)*20/2</f>
        <v>0</v>
      </c>
      <c r="K36" s="8" t="n">
        <f aca="false">$Q$1*M36</f>
        <v>0.36</v>
      </c>
      <c r="L36" s="10" t="n">
        <f aca="false">(K35+K36)*20/2</f>
        <v>7.6</v>
      </c>
      <c r="M36" s="8" t="n">
        <v>0.18</v>
      </c>
      <c r="N36" s="8" t="n">
        <f aca="false">4.07+4.16</f>
        <v>8.23</v>
      </c>
      <c r="O36" s="8" t="n">
        <f aca="false">$Q$1*N36</f>
        <v>16.46</v>
      </c>
      <c r="P36" s="10" t="n">
        <f aca="false">(O35+O36)*20/2</f>
        <v>328</v>
      </c>
    </row>
    <row r="37" customFormat="false" ht="15.95" hidden="false" customHeight="true" outlineLevel="0" collapsed="false">
      <c r="A37" s="8" t="n">
        <v>30</v>
      </c>
      <c r="B37" s="8" t="n">
        <f aca="false">0.38+0.54</f>
        <v>0.92</v>
      </c>
      <c r="C37" s="8" t="n">
        <f aca="false">$Q$1*B37</f>
        <v>1.84</v>
      </c>
      <c r="D37" s="10" t="n">
        <f aca="false">(C36+C37)*20/2</f>
        <v>29.8</v>
      </c>
      <c r="E37" s="8" t="n">
        <f aca="false">$Q$1*G37</f>
        <v>0</v>
      </c>
      <c r="F37" s="10" t="n">
        <f aca="false">(E36+E37)*20/2</f>
        <v>0</v>
      </c>
      <c r="G37" s="8"/>
      <c r="H37" s="8"/>
      <c r="I37" s="8" t="n">
        <f aca="false">$Q$1*H37</f>
        <v>0</v>
      </c>
      <c r="J37" s="10" t="n">
        <f aca="false">(I36+I37)*20/2</f>
        <v>0</v>
      </c>
      <c r="K37" s="8" t="n">
        <f aca="false">$Q$1*M37</f>
        <v>0.3</v>
      </c>
      <c r="L37" s="10" t="n">
        <f aca="false">(K36+K37)*20/2</f>
        <v>6.6</v>
      </c>
      <c r="M37" s="8" t="n">
        <v>0.15</v>
      </c>
      <c r="N37" s="8" t="n">
        <f aca="false">4.38+4.61</f>
        <v>8.99</v>
      </c>
      <c r="O37" s="8" t="n">
        <f aca="false">$Q$1*N37</f>
        <v>17.98</v>
      </c>
      <c r="P37" s="10" t="n">
        <f aca="false">(O36+O37)*20/2</f>
        <v>344.4</v>
      </c>
    </row>
    <row r="38" customFormat="false" ht="15.95" hidden="false" customHeight="true" outlineLevel="0" collapsed="false">
      <c r="A38" s="8" t="n">
        <v>31</v>
      </c>
      <c r="B38" s="8" t="n">
        <v>0.42</v>
      </c>
      <c r="C38" s="8" t="n">
        <f aca="false">$Q$1*B38</f>
        <v>0.84</v>
      </c>
      <c r="D38" s="10" t="n">
        <f aca="false">(C37+C38)*20/2</f>
        <v>26.8</v>
      </c>
      <c r="E38" s="8" t="n">
        <f aca="false">$Q$1*G38</f>
        <v>0</v>
      </c>
      <c r="F38" s="10" t="n">
        <f aca="false">(E37+E38)*20/2</f>
        <v>0</v>
      </c>
      <c r="G38" s="8"/>
      <c r="H38" s="8"/>
      <c r="I38" s="8" t="n">
        <f aca="false">$Q$1*H38</f>
        <v>0</v>
      </c>
      <c r="J38" s="10" t="n">
        <f aca="false">(I37+I38)*20/2</f>
        <v>0</v>
      </c>
      <c r="K38" s="8" t="n">
        <f aca="false">$Q$1*M38</f>
        <v>0.32</v>
      </c>
      <c r="L38" s="10" t="n">
        <f aca="false">(K37+K38)*20/2</f>
        <v>6.2</v>
      </c>
      <c r="M38" s="8" t="n">
        <v>0.16</v>
      </c>
      <c r="N38" s="8" t="n">
        <f aca="false">4.18+4.17</f>
        <v>8.35</v>
      </c>
      <c r="O38" s="8" t="n">
        <f aca="false">$Q$1*N38</f>
        <v>16.7</v>
      </c>
      <c r="P38" s="10" t="n">
        <f aca="false">(O37+O38)*20/2</f>
        <v>346.8</v>
      </c>
    </row>
    <row r="39" customFormat="false" ht="15.95" hidden="false" customHeight="true" outlineLevel="0" collapsed="false">
      <c r="A39" s="8" t="n">
        <v>32</v>
      </c>
      <c r="B39" s="8" t="n">
        <f aca="false">0.16+0.28</f>
        <v>0.44</v>
      </c>
      <c r="C39" s="8" t="n">
        <f aca="false">$Q$1*B39</f>
        <v>0.88</v>
      </c>
      <c r="D39" s="10" t="n">
        <f aca="false">(C38+C39)*20/2</f>
        <v>17.2</v>
      </c>
      <c r="E39" s="8" t="n">
        <f aca="false">$Q$1*G39</f>
        <v>0</v>
      </c>
      <c r="F39" s="10" t="n">
        <f aca="false">(E38+E39)*20/2</f>
        <v>0</v>
      </c>
      <c r="G39" s="8"/>
      <c r="H39" s="8"/>
      <c r="I39" s="8" t="n">
        <f aca="false">$Q$1*H39</f>
        <v>0</v>
      </c>
      <c r="J39" s="10" t="n">
        <f aca="false">(I38+I39)*20/2</f>
        <v>0</v>
      </c>
      <c r="K39" s="8" t="n">
        <f aca="false">$Q$1*M39</f>
        <v>0.44</v>
      </c>
      <c r="L39" s="10" t="n">
        <f aca="false">(K38+K39)*20/2</f>
        <v>7.6</v>
      </c>
      <c r="M39" s="8" t="n">
        <v>0.22</v>
      </c>
      <c r="N39" s="8" t="n">
        <f aca="false">3.84+3.84</f>
        <v>7.68</v>
      </c>
      <c r="O39" s="8" t="n">
        <f aca="false">$Q$1*N39</f>
        <v>15.36</v>
      </c>
      <c r="P39" s="10" t="n">
        <f aca="false">(O38+O39)*20/2</f>
        <v>320.6</v>
      </c>
    </row>
    <row r="40" customFormat="false" ht="15.95" hidden="false" customHeight="true" outlineLevel="0" collapsed="false">
      <c r="A40" s="8" t="n">
        <v>33</v>
      </c>
      <c r="B40" s="8" t="n">
        <f aca="false">0.22+0.2</f>
        <v>0.42</v>
      </c>
      <c r="C40" s="8" t="n">
        <f aca="false">$Q$1*B40</f>
        <v>0.84</v>
      </c>
      <c r="D40" s="10" t="n">
        <f aca="false">(C39+C40)*20/2</f>
        <v>17.2</v>
      </c>
      <c r="E40" s="8" t="n">
        <f aca="false">$Q$1*G40</f>
        <v>0</v>
      </c>
      <c r="F40" s="10" t="n">
        <f aca="false">(E39+E40)*20/2</f>
        <v>0</v>
      </c>
      <c r="G40" s="8"/>
      <c r="H40" s="8"/>
      <c r="I40" s="8" t="n">
        <f aca="false">$Q$1*H40</f>
        <v>0</v>
      </c>
      <c r="J40" s="10" t="n">
        <f aca="false">(I39+I40)*20/2</f>
        <v>0</v>
      </c>
      <c r="K40" s="8" t="n">
        <f aca="false">$Q$1*M40</f>
        <v>0.48</v>
      </c>
      <c r="L40" s="10" t="n">
        <f aca="false">(K39+K40)*20/2</f>
        <v>9.2</v>
      </c>
      <c r="M40" s="8" t="n">
        <v>0.24</v>
      </c>
      <c r="N40" s="8" t="n">
        <f aca="false">3.58+3.97</f>
        <v>7.55</v>
      </c>
      <c r="O40" s="8" t="n">
        <f aca="false">$Q$1*N40</f>
        <v>15.1</v>
      </c>
      <c r="P40" s="10" t="n">
        <f aca="false">(O39+O40)*20/2</f>
        <v>304.6</v>
      </c>
    </row>
    <row r="41" customFormat="false" ht="15.95" hidden="false" customHeight="true" outlineLevel="0" collapsed="false">
      <c r="A41" s="8" t="n">
        <v>34</v>
      </c>
      <c r="B41" s="8" t="n">
        <f aca="false">0.03+0.08</f>
        <v>0.11</v>
      </c>
      <c r="C41" s="8" t="n">
        <f aca="false">$Q$1*B41</f>
        <v>0.22</v>
      </c>
      <c r="D41" s="10" t="n">
        <f aca="false">(C40+C41)*20/2</f>
        <v>10.6</v>
      </c>
      <c r="E41" s="8" t="n">
        <f aca="false">$Q$1*G41</f>
        <v>0.2</v>
      </c>
      <c r="F41" s="10" t="n">
        <f aca="false">(E40+E41)*20/2</f>
        <v>2</v>
      </c>
      <c r="G41" s="8" t="n">
        <v>0.1</v>
      </c>
      <c r="H41" s="8"/>
      <c r="I41" s="8" t="n">
        <f aca="false">$Q$1*H41</f>
        <v>0</v>
      </c>
      <c r="J41" s="10" t="n">
        <f aca="false">(I40+I41)*20/2</f>
        <v>0</v>
      </c>
      <c r="K41" s="8" t="n">
        <f aca="false">$Q$1*M41</f>
        <v>0.64</v>
      </c>
      <c r="L41" s="10" t="n">
        <f aca="false">(K40+K41)*20/2</f>
        <v>11.2</v>
      </c>
      <c r="M41" s="8" t="n">
        <v>0.32</v>
      </c>
      <c r="N41" s="8" t="n">
        <f aca="false">3.56+3.54</f>
        <v>7.1</v>
      </c>
      <c r="O41" s="8" t="n">
        <f aca="false">$Q$1*N41</f>
        <v>14.2</v>
      </c>
      <c r="P41" s="10" t="n">
        <f aca="false">(O40+O41)*20/2</f>
        <v>293</v>
      </c>
    </row>
    <row r="42" customFormat="false" ht="15.95" hidden="false" customHeight="true" outlineLevel="0" collapsed="false">
      <c r="A42" s="8" t="n">
        <v>35</v>
      </c>
      <c r="B42" s="8" t="n">
        <v>0.09</v>
      </c>
      <c r="C42" s="8" t="n">
        <f aca="false">$Q$1*B42</f>
        <v>0.18</v>
      </c>
      <c r="D42" s="10" t="n">
        <f aca="false">(C41+C42)*20/2</f>
        <v>4</v>
      </c>
      <c r="E42" s="8" t="n">
        <f aca="false">$Q$1*G42</f>
        <v>0.28</v>
      </c>
      <c r="F42" s="10" t="n">
        <f aca="false">(E41+E42)*20/2</f>
        <v>4.8</v>
      </c>
      <c r="G42" s="8" t="n">
        <v>0.14</v>
      </c>
      <c r="H42" s="8"/>
      <c r="I42" s="8" t="n">
        <f aca="false">$Q$1*H42</f>
        <v>0</v>
      </c>
      <c r="J42" s="10" t="n">
        <f aca="false">(I41+I42)*20/2</f>
        <v>0</v>
      </c>
      <c r="K42" s="8" t="n">
        <f aca="false">$Q$1*M42</f>
        <v>0.6</v>
      </c>
      <c r="L42" s="10" t="n">
        <f aca="false">(K41+K42)*20/2</f>
        <v>12.4</v>
      </c>
      <c r="M42" s="8" t="n">
        <v>0.3</v>
      </c>
      <c r="N42" s="8" t="n">
        <f aca="false">3.49+3.68</f>
        <v>7.17</v>
      </c>
      <c r="O42" s="8" t="n">
        <f aca="false">$Q$1*N42</f>
        <v>14.34</v>
      </c>
      <c r="P42" s="10" t="n">
        <f aca="false">(O41+O42)*20/2</f>
        <v>285.4</v>
      </c>
    </row>
    <row r="43" customFormat="false" ht="15.95" hidden="false" customHeight="true" outlineLevel="0" collapsed="false">
      <c r="A43" s="8" t="n">
        <v>36</v>
      </c>
      <c r="B43" s="8" t="n">
        <f aca="false">0.88+0.36</f>
        <v>1.24</v>
      </c>
      <c r="C43" s="8" t="n">
        <f aca="false">$Q$1*B43</f>
        <v>2.48</v>
      </c>
      <c r="D43" s="10" t="n">
        <f aca="false">(C42+C43)*20/2</f>
        <v>26.6</v>
      </c>
      <c r="E43" s="8" t="n">
        <f aca="false">$Q$1*G43</f>
        <v>0</v>
      </c>
      <c r="F43" s="10" t="n">
        <f aca="false">(E42+E43)*20/2</f>
        <v>2.8</v>
      </c>
      <c r="G43" s="8"/>
      <c r="H43" s="8"/>
      <c r="I43" s="8" t="n">
        <f aca="false">$Q$1*H43</f>
        <v>0</v>
      </c>
      <c r="J43" s="10" t="n">
        <f aca="false">(I42+I43)*20/2</f>
        <v>0</v>
      </c>
      <c r="K43" s="8" t="n">
        <f aca="false">$Q$1*M43</f>
        <v>0.44</v>
      </c>
      <c r="L43" s="10" t="n">
        <f aca="false">(K42+K43)*20/2</f>
        <v>10.4</v>
      </c>
      <c r="M43" s="8" t="n">
        <v>0.22</v>
      </c>
      <c r="N43" s="8" t="n">
        <f aca="false">4.02+4.4</f>
        <v>8.42</v>
      </c>
      <c r="O43" s="8" t="n">
        <f aca="false">$Q$1*N43</f>
        <v>16.84</v>
      </c>
      <c r="P43" s="10" t="n">
        <f aca="false">(O42+O43)*20/2</f>
        <v>311.8</v>
      </c>
    </row>
    <row r="44" customFormat="false" ht="15.95" hidden="false" customHeight="true" outlineLevel="0" collapsed="false">
      <c r="A44" s="8" t="n">
        <v>37</v>
      </c>
      <c r="B44" s="8" t="n">
        <f aca="false">1.08+0.53</f>
        <v>1.61</v>
      </c>
      <c r="C44" s="8" t="n">
        <f aca="false">$Q$1*B44</f>
        <v>3.22</v>
      </c>
      <c r="D44" s="10" t="n">
        <f aca="false">(C43+C44)*20/2</f>
        <v>57</v>
      </c>
      <c r="E44" s="8" t="n">
        <f aca="false">$Q$1*G44</f>
        <v>0</v>
      </c>
      <c r="F44" s="10" t="n">
        <f aca="false">(E43+E44)*20/2</f>
        <v>0</v>
      </c>
      <c r="G44" s="8"/>
      <c r="H44" s="8"/>
      <c r="I44" s="8" t="n">
        <f aca="false">$Q$1*H44</f>
        <v>0</v>
      </c>
      <c r="J44" s="10" t="n">
        <f aca="false">(I43+I44)*20/2</f>
        <v>0</v>
      </c>
      <c r="K44" s="8" t="n">
        <f aca="false">$Q$1*M44</f>
        <v>0.32</v>
      </c>
      <c r="L44" s="10" t="n">
        <f aca="false">(K43+K44)*20/2</f>
        <v>7.6</v>
      </c>
      <c r="M44" s="8" t="n">
        <v>0.16</v>
      </c>
      <c r="N44" s="8" t="n">
        <f aca="false">4.54+5.75</f>
        <v>10.29</v>
      </c>
      <c r="O44" s="8" t="n">
        <f aca="false">$Q$1*N44</f>
        <v>20.58</v>
      </c>
      <c r="P44" s="10" t="n">
        <f aca="false">(O43+O44)*20/2</f>
        <v>374.2</v>
      </c>
    </row>
    <row r="45" customFormat="false" ht="15.95" hidden="false" customHeight="true" outlineLevel="0" collapsed="false">
      <c r="A45" s="8" t="n">
        <v>38</v>
      </c>
      <c r="B45" s="8" t="n">
        <f aca="false">0.3+0.32</f>
        <v>0.62</v>
      </c>
      <c r="C45" s="8" t="n">
        <f aca="false">$Q$1*B45</f>
        <v>1.24</v>
      </c>
      <c r="D45" s="10" t="n">
        <f aca="false">(C44+C45)*20/2</f>
        <v>44.6</v>
      </c>
      <c r="E45" s="8" t="n">
        <f aca="false">$Q$1*G45</f>
        <v>0</v>
      </c>
      <c r="F45" s="10" t="n">
        <f aca="false">(E44+E45)*20/2</f>
        <v>0</v>
      </c>
      <c r="G45" s="8"/>
      <c r="H45" s="8"/>
      <c r="I45" s="8" t="n">
        <f aca="false">$Q$1*H45</f>
        <v>0</v>
      </c>
      <c r="J45" s="10" t="n">
        <f aca="false">(I44+I45)*20/2</f>
        <v>0</v>
      </c>
      <c r="K45" s="8" t="n">
        <f aca="false">$Q$1*M45</f>
        <v>0.4</v>
      </c>
      <c r="L45" s="10" t="n">
        <f aca="false">(K44+K45)*20/2</f>
        <v>7.2</v>
      </c>
      <c r="M45" s="8" t="n">
        <v>0.2</v>
      </c>
      <c r="N45" s="8" t="n">
        <f aca="false">4.2+5.19</f>
        <v>9.39</v>
      </c>
      <c r="O45" s="8" t="n">
        <f aca="false">$Q$1*N45</f>
        <v>18.78</v>
      </c>
      <c r="P45" s="10" t="n">
        <f aca="false">(O44+O45)*20/2</f>
        <v>393.6</v>
      </c>
    </row>
    <row r="46" customFormat="false" ht="15.95" hidden="false" customHeight="true" outlineLevel="0" collapsed="false">
      <c r="A46" s="4" t="s">
        <v>1</v>
      </c>
      <c r="B46" s="5" t="s">
        <v>2</v>
      </c>
      <c r="C46" s="4" t="s">
        <v>3</v>
      </c>
      <c r="D46" s="4"/>
      <c r="E46" s="4"/>
      <c r="F46" s="4"/>
      <c r="G46" s="5" t="s">
        <v>2</v>
      </c>
      <c r="H46" s="5" t="s">
        <v>4</v>
      </c>
      <c r="I46" s="4" t="s">
        <v>5</v>
      </c>
      <c r="J46" s="4"/>
      <c r="K46" s="4"/>
      <c r="L46" s="4"/>
      <c r="M46" s="6" t="s">
        <v>4</v>
      </c>
      <c r="N46" s="1" t="s">
        <v>6</v>
      </c>
      <c r="O46" s="4" t="s">
        <v>7</v>
      </c>
      <c r="P46" s="4"/>
    </row>
    <row r="47" customFormat="false" ht="15.95" hidden="false" customHeight="true" outlineLevel="0" collapsed="false">
      <c r="A47" s="4"/>
      <c r="B47" s="7" t="s">
        <v>8</v>
      </c>
      <c r="C47" s="4" t="s">
        <v>9</v>
      </c>
      <c r="D47" s="4" t="s">
        <v>10</v>
      </c>
      <c r="E47" s="4" t="s">
        <v>11</v>
      </c>
      <c r="F47" s="4" t="s">
        <v>12</v>
      </c>
      <c r="G47" s="7" t="s">
        <v>13</v>
      </c>
      <c r="H47" s="7" t="s">
        <v>14</v>
      </c>
      <c r="I47" s="4" t="s">
        <v>9</v>
      </c>
      <c r="J47" s="4" t="s">
        <v>10</v>
      </c>
      <c r="K47" s="4" t="s">
        <v>11</v>
      </c>
      <c r="L47" s="4" t="s">
        <v>12</v>
      </c>
      <c r="M47" s="4" t="s">
        <v>11</v>
      </c>
      <c r="N47" s="4" t="s">
        <v>14</v>
      </c>
      <c r="O47" s="4" t="s">
        <v>9</v>
      </c>
      <c r="P47" s="4" t="s">
        <v>15</v>
      </c>
    </row>
    <row r="48" customFormat="false" ht="15.95" hidden="false" customHeight="true" outlineLevel="0" collapsed="false">
      <c r="A48" s="8" t="n">
        <v>39</v>
      </c>
      <c r="B48" s="8"/>
      <c r="C48" s="8" t="n">
        <f aca="false">$Q$1*B48</f>
        <v>0</v>
      </c>
      <c r="D48" s="10" t="n">
        <f aca="false">(C45+C48)*20/2</f>
        <v>12.4</v>
      </c>
      <c r="E48" s="8" t="n">
        <f aca="false">$Q$1*G48</f>
        <v>0.5</v>
      </c>
      <c r="F48" s="10" t="n">
        <f aca="false">(E45+E48)*20/2</f>
        <v>5</v>
      </c>
      <c r="G48" s="8" t="n">
        <v>0.25</v>
      </c>
      <c r="H48" s="8"/>
      <c r="I48" s="8" t="n">
        <f aca="false">$Q$1*H48</f>
        <v>0</v>
      </c>
      <c r="J48" s="10" t="n">
        <f aca="false">(I45+I48)*20/2</f>
        <v>0</v>
      </c>
      <c r="K48" s="8" t="n">
        <f aca="false">$Q$1*M48</f>
        <v>0.7</v>
      </c>
      <c r="L48" s="10" t="n">
        <f aca="false">(K45+K48)*20/2</f>
        <v>11</v>
      </c>
      <c r="M48" s="8" t="n">
        <v>0.35</v>
      </c>
      <c r="N48" s="8" t="n">
        <f aca="false">3.35+4.5</f>
        <v>7.85</v>
      </c>
      <c r="O48" s="8" t="n">
        <f aca="false">$Q$1*N48</f>
        <v>15.7</v>
      </c>
      <c r="P48" s="10" t="n">
        <f aca="false">(O45+O48)*20/2</f>
        <v>344.8</v>
      </c>
    </row>
    <row r="49" customFormat="false" ht="15.95" hidden="false" customHeight="true" outlineLevel="0" collapsed="false">
      <c r="A49" s="8" t="n">
        <v>40</v>
      </c>
      <c r="B49" s="8" t="n">
        <v>0.04</v>
      </c>
      <c r="C49" s="8" t="n">
        <f aca="false">$Q$1*B49</f>
        <v>0.08</v>
      </c>
      <c r="D49" s="10" t="n">
        <f aca="false">(C48+C49)*20/2</f>
        <v>0.8</v>
      </c>
      <c r="E49" s="8" t="n">
        <f aca="false">$Q$1*G49</f>
        <v>1.02</v>
      </c>
      <c r="F49" s="10" t="n">
        <f aca="false">(E48+E49)*20/2</f>
        <v>15.2</v>
      </c>
      <c r="G49" s="8" t="n">
        <v>0.51</v>
      </c>
      <c r="H49" s="8"/>
      <c r="I49" s="8" t="n">
        <f aca="false">$Q$1*H49</f>
        <v>0</v>
      </c>
      <c r="J49" s="10" t="n">
        <f aca="false">(I48+I49)*20/2</f>
        <v>0</v>
      </c>
      <c r="K49" s="8" t="n">
        <f aca="false">$Q$1*M49</f>
        <v>1.22</v>
      </c>
      <c r="L49" s="10" t="n">
        <f aca="false">(K48+K49)*20/2</f>
        <v>19.2</v>
      </c>
      <c r="M49" s="8" t="n">
        <v>0.61</v>
      </c>
      <c r="N49" s="8" t="n">
        <f aca="false">3.5+3.44</f>
        <v>6.94</v>
      </c>
      <c r="O49" s="8" t="n">
        <f aca="false">$Q$1*N49</f>
        <v>13.88</v>
      </c>
      <c r="P49" s="10" t="n">
        <f aca="false">(O48+O49)*20/2</f>
        <v>295.8</v>
      </c>
    </row>
    <row r="50" customFormat="false" ht="15.95" hidden="false" customHeight="true" outlineLevel="0" collapsed="false">
      <c r="A50" s="8" t="n">
        <v>41</v>
      </c>
      <c r="B50" s="8"/>
      <c r="C50" s="8" t="n">
        <f aca="false">$Q$1*B50</f>
        <v>0</v>
      </c>
      <c r="D50" s="10" t="n">
        <f aca="false">(C49+C50)*20/2</f>
        <v>0.8</v>
      </c>
      <c r="E50" s="8" t="n">
        <f aca="false">$Q$1*G50</f>
        <v>1.54</v>
      </c>
      <c r="F50" s="10" t="n">
        <f aca="false">(E49+E50)*20/2</f>
        <v>25.6</v>
      </c>
      <c r="G50" s="8" t="n">
        <v>0.77</v>
      </c>
      <c r="H50" s="8"/>
      <c r="I50" s="8" t="n">
        <f aca="false">$Q$1*H50</f>
        <v>0</v>
      </c>
      <c r="J50" s="10" t="n">
        <f aca="false">(I49+I50)*20/2</f>
        <v>0</v>
      </c>
      <c r="K50" s="8" t="n">
        <f aca="false">$Q$1*M50</f>
        <v>1.62</v>
      </c>
      <c r="L50" s="10" t="n">
        <f aca="false">(K49+K50)*20/2</f>
        <v>28.4</v>
      </c>
      <c r="M50" s="8" t="n">
        <v>0.81</v>
      </c>
      <c r="N50" s="8" t="n">
        <f aca="false">2.57+3.05</f>
        <v>5.62</v>
      </c>
      <c r="O50" s="8" t="n">
        <f aca="false">$Q$1*N50</f>
        <v>11.24</v>
      </c>
      <c r="P50" s="10" t="n">
        <f aca="false">(O49+O50)*20/2</f>
        <v>251.2</v>
      </c>
    </row>
    <row r="51" customFormat="false" ht="15.95" hidden="false" customHeight="true" outlineLevel="0" collapsed="false">
      <c r="A51" s="8" t="n">
        <v>42</v>
      </c>
      <c r="B51" s="8"/>
      <c r="C51" s="8" t="n">
        <f aca="false">$Q$1*B51</f>
        <v>0</v>
      </c>
      <c r="D51" s="10" t="n">
        <f aca="false">(C50+C51)*20/2</f>
        <v>0</v>
      </c>
      <c r="E51" s="8" t="n">
        <f aca="false">$Q$1*G51</f>
        <v>0</v>
      </c>
      <c r="F51" s="10" t="n">
        <f aca="false">(E50+E51)*20/2</f>
        <v>15.4</v>
      </c>
      <c r="G51" s="8"/>
      <c r="H51" s="8"/>
      <c r="I51" s="8" t="n">
        <f aca="false">$Q$1*H51</f>
        <v>0</v>
      </c>
      <c r="J51" s="10" t="n">
        <f aca="false">(I50+I51)*20/2</f>
        <v>0</v>
      </c>
      <c r="K51" s="8" t="n">
        <f aca="false">$Q$1*M51</f>
        <v>1.48</v>
      </c>
      <c r="L51" s="10" t="n">
        <f aca="false">(K50+K51)*20/2</f>
        <v>31</v>
      </c>
      <c r="M51" s="8" t="n">
        <v>0.74</v>
      </c>
      <c r="N51" s="8" t="n">
        <v>12.74</v>
      </c>
      <c r="O51" s="8" t="n">
        <f aca="false">$Q$1*N51</f>
        <v>25.48</v>
      </c>
      <c r="P51" s="10" t="n">
        <f aca="false">(O50+O51)*20/2</f>
        <v>367.2</v>
      </c>
    </row>
    <row r="52" customFormat="false" ht="15.95" hidden="false" customHeight="true" outlineLevel="0" collapsed="false">
      <c r="A52" s="8" t="n">
        <v>43</v>
      </c>
      <c r="B52" s="8"/>
      <c r="C52" s="8" t="n">
        <f aca="false">$Q$1*B52</f>
        <v>0</v>
      </c>
      <c r="D52" s="10" t="n">
        <f aca="false">(C51+C52)*20/2</f>
        <v>0</v>
      </c>
      <c r="E52" s="8" t="n">
        <f aca="false">$Q$1*G52</f>
        <v>1.16</v>
      </c>
      <c r="F52" s="10" t="n">
        <f aca="false">(E51+E52)*20/2</f>
        <v>11.6</v>
      </c>
      <c r="G52" s="8" t="n">
        <f aca="false">0.36+0.22</f>
        <v>0.58</v>
      </c>
      <c r="H52" s="8"/>
      <c r="I52" s="8" t="n">
        <f aca="false">$Q$1*H52</f>
        <v>0</v>
      </c>
      <c r="J52" s="10" t="n">
        <f aca="false">(I51+I52)*20/2</f>
        <v>0</v>
      </c>
      <c r="K52" s="8" t="n">
        <f aca="false">$Q$1*M52</f>
        <v>0</v>
      </c>
      <c r="L52" s="10" t="n">
        <f aca="false">(K51+K52)*20/2</f>
        <v>14.8</v>
      </c>
      <c r="M52" s="8"/>
      <c r="N52" s="8" t="n">
        <v>11.46</v>
      </c>
      <c r="O52" s="8" t="n">
        <f aca="false">$Q$1*N52</f>
        <v>22.92</v>
      </c>
      <c r="P52" s="10" t="n">
        <f aca="false">(O51+O52)*20/2</f>
        <v>484</v>
      </c>
    </row>
    <row r="53" customFormat="false" ht="15.95" hidden="false" customHeight="true" outlineLevel="0" collapsed="false">
      <c r="A53" s="8" t="n">
        <v>44</v>
      </c>
      <c r="B53" s="8" t="n">
        <v>0.25</v>
      </c>
      <c r="C53" s="8" t="n">
        <f aca="false">$Q$1*B53</f>
        <v>0.5</v>
      </c>
      <c r="D53" s="10" t="n">
        <f aca="false">(C52+C53)*20/2</f>
        <v>5</v>
      </c>
      <c r="E53" s="8" t="n">
        <f aca="false">$Q$1*G53</f>
        <v>1.1</v>
      </c>
      <c r="F53" s="10" t="n">
        <f aca="false">(E52+E53)*20/2</f>
        <v>22.6</v>
      </c>
      <c r="G53" s="8" t="n">
        <v>0.55</v>
      </c>
      <c r="H53" s="8"/>
      <c r="I53" s="8" t="n">
        <f aca="false">$Q$1*H53</f>
        <v>0</v>
      </c>
      <c r="J53" s="10" t="n">
        <f aca="false">(I52+I53)*20/2</f>
        <v>0</v>
      </c>
      <c r="K53" s="8" t="n">
        <f aca="false">$Q$1*M53</f>
        <v>0.9</v>
      </c>
      <c r="L53" s="10" t="n">
        <f aca="false">(K52+K53)*20/2</f>
        <v>9</v>
      </c>
      <c r="M53" s="8" t="n">
        <v>0.45</v>
      </c>
      <c r="N53" s="8" t="n">
        <f aca="false">3.73+3.81</f>
        <v>7.54</v>
      </c>
      <c r="O53" s="8" t="n">
        <f aca="false">$Q$1*N53</f>
        <v>15.08</v>
      </c>
      <c r="P53" s="10" t="n">
        <f aca="false">(O52+O53)*20/2</f>
        <v>380</v>
      </c>
    </row>
    <row r="54" customFormat="false" ht="15.95" hidden="false" customHeight="true" outlineLevel="0" collapsed="false">
      <c r="A54" s="8" t="n">
        <v>45</v>
      </c>
      <c r="B54" s="8" t="n">
        <v>0.06</v>
      </c>
      <c r="C54" s="8" t="n">
        <f aca="false">$Q$1*B54</f>
        <v>0.12</v>
      </c>
      <c r="D54" s="10" t="n">
        <f aca="false">(C53+C54)*20/2</f>
        <v>6.2</v>
      </c>
      <c r="E54" s="8" t="n">
        <f aca="false">$Q$1*G54</f>
        <v>0.42</v>
      </c>
      <c r="F54" s="10" t="n">
        <f aca="false">(E53+E54)*20/2</f>
        <v>15.2</v>
      </c>
      <c r="G54" s="8" t="n">
        <v>0.21</v>
      </c>
      <c r="H54" s="8"/>
      <c r="I54" s="8" t="n">
        <f aca="false">$Q$1*H54</f>
        <v>0</v>
      </c>
      <c r="J54" s="10" t="n">
        <f aca="false">(I53+I54)*20/2</f>
        <v>0</v>
      </c>
      <c r="K54" s="8" t="n">
        <f aca="false">$Q$1*M54</f>
        <v>0.8</v>
      </c>
      <c r="L54" s="10" t="n">
        <f aca="false">(K53+K54)*20/2</f>
        <v>17</v>
      </c>
      <c r="M54" s="8" t="n">
        <v>0.4</v>
      </c>
      <c r="N54" s="8" t="n">
        <f aca="false">4.95+4.09</f>
        <v>9.04</v>
      </c>
      <c r="O54" s="8" t="n">
        <f aca="false">$Q$1*N54</f>
        <v>18.08</v>
      </c>
      <c r="P54" s="10" t="n">
        <f aca="false">(O53+O54)*20/2</f>
        <v>331.6</v>
      </c>
    </row>
    <row r="55" customFormat="false" ht="15.95" hidden="false" customHeight="true" outlineLevel="0" collapsed="false">
      <c r="A55" s="8" t="n">
        <v>46</v>
      </c>
      <c r="B55" s="8"/>
      <c r="C55" s="8" t="n">
        <f aca="false">$Q$1*B55</f>
        <v>0</v>
      </c>
      <c r="D55" s="10" t="n">
        <f aca="false">(C54+C55)*20/2</f>
        <v>1.2</v>
      </c>
      <c r="E55" s="8" t="n">
        <f aca="false">$Q$1*G55</f>
        <v>1.1</v>
      </c>
      <c r="F55" s="10" t="n">
        <f aca="false">(E54+E55)*20/2</f>
        <v>15.2</v>
      </c>
      <c r="G55" s="8" t="n">
        <f aca="false">0.21+0.34</f>
        <v>0.55</v>
      </c>
      <c r="H55" s="8"/>
      <c r="I55" s="8" t="n">
        <f aca="false">$Q$1*H55</f>
        <v>0</v>
      </c>
      <c r="J55" s="10" t="n">
        <f aca="false">(I54+I55)*20/2</f>
        <v>0</v>
      </c>
      <c r="K55" s="8" t="n">
        <f aca="false">$Q$1*M55</f>
        <v>0.22</v>
      </c>
      <c r="L55" s="10" t="n">
        <f aca="false">(K54+K55)*20/2</f>
        <v>10.2</v>
      </c>
      <c r="M55" s="8" t="n">
        <v>0.11</v>
      </c>
      <c r="N55" s="8" t="n">
        <f aca="false">5.47+4.37</f>
        <v>9.84</v>
      </c>
      <c r="O55" s="8" t="n">
        <f aca="false">$Q$1*N55</f>
        <v>19.68</v>
      </c>
      <c r="P55" s="10" t="n">
        <f aca="false">(O54+O55)*20/2</f>
        <v>377.6</v>
      </c>
    </row>
    <row r="56" customFormat="false" ht="15.95" hidden="false" customHeight="true" outlineLevel="0" collapsed="false">
      <c r="A56" s="8" t="n">
        <v>47</v>
      </c>
      <c r="B56" s="8" t="n">
        <f aca="false">0.1+0.26</f>
        <v>0.36</v>
      </c>
      <c r="C56" s="8" t="n">
        <f aca="false">$Q$1*B56</f>
        <v>0.72</v>
      </c>
      <c r="D56" s="10" t="n">
        <f aca="false">(C55+C56)*20/2</f>
        <v>7.2</v>
      </c>
      <c r="E56" s="8" t="n">
        <f aca="false">$Q$1*G56</f>
        <v>0</v>
      </c>
      <c r="F56" s="10" t="n">
        <f aca="false">(E55+E56)*20/2</f>
        <v>11</v>
      </c>
      <c r="G56" s="8"/>
      <c r="H56" s="8"/>
      <c r="I56" s="8" t="n">
        <f aca="false">$Q$1*H56</f>
        <v>0</v>
      </c>
      <c r="J56" s="10" t="n">
        <f aca="false">(I55+I56)*20/2</f>
        <v>0</v>
      </c>
      <c r="K56" s="8" t="n">
        <f aca="false">$Q$1*M56</f>
        <v>0.28</v>
      </c>
      <c r="L56" s="10" t="n">
        <f aca="false">(K55+K56)*20/2</f>
        <v>5</v>
      </c>
      <c r="M56" s="8" t="n">
        <v>0.14</v>
      </c>
      <c r="N56" s="8" t="n">
        <f aca="false">5.68+3.81</f>
        <v>9.49</v>
      </c>
      <c r="O56" s="8" t="n">
        <f aca="false">$Q$1*N56</f>
        <v>18.98</v>
      </c>
      <c r="P56" s="10" t="n">
        <f aca="false">(O55+O56)*20/2</f>
        <v>386.6</v>
      </c>
    </row>
    <row r="57" customFormat="false" ht="15.95" hidden="false" customHeight="true" outlineLevel="0" collapsed="false">
      <c r="A57" s="8" t="n">
        <v>48</v>
      </c>
      <c r="B57" s="8" t="n">
        <v>0.52</v>
      </c>
      <c r="C57" s="8" t="n">
        <f aca="false">$Q$1*B57</f>
        <v>1.04</v>
      </c>
      <c r="D57" s="10" t="n">
        <f aca="false">(C56+C57)*20/2</f>
        <v>17.6</v>
      </c>
      <c r="E57" s="8" t="n">
        <f aca="false">$Q$1*G57</f>
        <v>0</v>
      </c>
      <c r="F57" s="10" t="n">
        <f aca="false">(E56+E57)*20/2</f>
        <v>0</v>
      </c>
      <c r="G57" s="8"/>
      <c r="H57" s="8"/>
      <c r="I57" s="8" t="n">
        <f aca="false">$Q$1*H57</f>
        <v>0</v>
      </c>
      <c r="J57" s="10" t="n">
        <f aca="false">(I56+I57)*20/2</f>
        <v>0</v>
      </c>
      <c r="K57" s="8" t="n">
        <f aca="false">$Q$1*M57</f>
        <v>0.24</v>
      </c>
      <c r="L57" s="10" t="n">
        <f aca="false">(K56+K57)*20/2</f>
        <v>5.2</v>
      </c>
      <c r="M57" s="8" t="n">
        <v>0.12</v>
      </c>
      <c r="N57" s="8" t="n">
        <f aca="false">5.85+3.91</f>
        <v>9.76</v>
      </c>
      <c r="O57" s="8" t="n">
        <f aca="false">$Q$1*N57</f>
        <v>19.52</v>
      </c>
      <c r="P57" s="10" t="n">
        <f aca="false">(O56+O57)*20/2</f>
        <v>385</v>
      </c>
    </row>
    <row r="58" customFormat="false" ht="15.95" hidden="false" customHeight="true" outlineLevel="0" collapsed="false">
      <c r="A58" s="8" t="n">
        <v>49</v>
      </c>
      <c r="B58" s="8" t="n">
        <f aca="false">0.59+0.05</f>
        <v>0.64</v>
      </c>
      <c r="C58" s="8" t="n">
        <f aca="false">$Q$1*B58</f>
        <v>1.28</v>
      </c>
      <c r="D58" s="10" t="n">
        <f aca="false">(C57+C58)*20/2</f>
        <v>23.2</v>
      </c>
      <c r="E58" s="8" t="n">
        <f aca="false">$Q$1*G58</f>
        <v>0</v>
      </c>
      <c r="F58" s="10" t="n">
        <f aca="false">(E57+E58)*20/2</f>
        <v>0</v>
      </c>
      <c r="G58" s="8"/>
      <c r="H58" s="8"/>
      <c r="I58" s="8" t="n">
        <f aca="false">$Q$1*H58</f>
        <v>0</v>
      </c>
      <c r="J58" s="10" t="n">
        <f aca="false">(I57+I58)*20/2</f>
        <v>0</v>
      </c>
      <c r="K58" s="8" t="n">
        <f aca="false">$Q$1*M58</f>
        <v>0.24</v>
      </c>
      <c r="L58" s="10" t="n">
        <f aca="false">(K57+K58)*20/2</f>
        <v>4.8</v>
      </c>
      <c r="M58" s="8" t="n">
        <v>0.12</v>
      </c>
      <c r="N58" s="8" t="n">
        <f aca="false">6.64+4.19</f>
        <v>10.83</v>
      </c>
      <c r="O58" s="8" t="n">
        <f aca="false">$Q$1*N58</f>
        <v>21.66</v>
      </c>
      <c r="P58" s="10" t="n">
        <f aca="false">(O57+O58)*20/2</f>
        <v>411.8</v>
      </c>
    </row>
    <row r="59" customFormat="false" ht="15.95" hidden="false" customHeight="true" outlineLevel="0" collapsed="false">
      <c r="A59" s="8" t="n">
        <v>50</v>
      </c>
      <c r="B59" s="8" t="n">
        <f aca="false">1.34+0.27</f>
        <v>1.61</v>
      </c>
      <c r="C59" s="8" t="n">
        <f aca="false">$Q$1*B59</f>
        <v>3.22</v>
      </c>
      <c r="D59" s="10" t="n">
        <f aca="false">(C58+C59)*20/2</f>
        <v>45</v>
      </c>
      <c r="E59" s="8" t="n">
        <f aca="false">$Q$1*G59</f>
        <v>0</v>
      </c>
      <c r="F59" s="10" t="n">
        <f aca="false">(E58+E59)*20/2</f>
        <v>0</v>
      </c>
      <c r="G59" s="8"/>
      <c r="H59" s="8"/>
      <c r="I59" s="8" t="n">
        <f aca="false">$Q$1*H59</f>
        <v>0</v>
      </c>
      <c r="J59" s="10" t="n">
        <f aca="false">(I58+I59)*20/2</f>
        <v>0</v>
      </c>
      <c r="K59" s="8" t="n">
        <f aca="false">$Q$1*M59</f>
        <v>0.34</v>
      </c>
      <c r="L59" s="10" t="n">
        <f aca="false">(K58+K59)*20/2</f>
        <v>5.8</v>
      </c>
      <c r="M59" s="8" t="n">
        <v>0.17</v>
      </c>
      <c r="N59" s="8" t="n">
        <f aca="false">5.06+7.27</f>
        <v>12.33</v>
      </c>
      <c r="O59" s="8" t="n">
        <f aca="false">$Q$1*N59</f>
        <v>24.66</v>
      </c>
      <c r="P59" s="10" t="n">
        <f aca="false">(O58+O59)*20/2</f>
        <v>463.2</v>
      </c>
    </row>
    <row r="60" customFormat="false" ht="15.95" hidden="false" customHeight="true" outlineLevel="0" collapsed="false">
      <c r="A60" s="8" t="s">
        <v>17</v>
      </c>
      <c r="B60" s="8" t="n">
        <v>0.65</v>
      </c>
      <c r="C60" s="8" t="n">
        <f aca="false">$Q$1*B60</f>
        <v>1.3</v>
      </c>
      <c r="D60" s="10" t="n">
        <f aca="false">(C59+C60)*7.64/2</f>
        <v>17.2664</v>
      </c>
      <c r="E60" s="8"/>
      <c r="F60" s="10"/>
      <c r="G60" s="8"/>
      <c r="H60" s="8" t="n">
        <v>0.09</v>
      </c>
      <c r="I60" s="8" t="n">
        <f aca="false">$Q$1*H60</f>
        <v>0.18</v>
      </c>
      <c r="J60" s="10" t="n">
        <f aca="false">(I59+I60)*20/2</f>
        <v>1.8</v>
      </c>
      <c r="K60" s="8"/>
      <c r="L60" s="10"/>
      <c r="M60" s="8"/>
      <c r="N60" s="8" t="n">
        <v>18.25</v>
      </c>
      <c r="O60" s="8" t="n">
        <f aca="false">$Q$1*N60</f>
        <v>36.5</v>
      </c>
      <c r="P60" s="10" t="n">
        <f aca="false">(O59+O60)*7.64/2</f>
        <v>233.6312</v>
      </c>
    </row>
    <row r="61" customFormat="false" ht="15.95" hidden="false" customHeight="true" outlineLevel="0" collapsed="false">
      <c r="A61" s="8" t="n">
        <v>51</v>
      </c>
      <c r="B61" s="8" t="n">
        <v>0.82</v>
      </c>
      <c r="C61" s="8" t="n">
        <f aca="false">$Q$1*B61</f>
        <v>1.64</v>
      </c>
      <c r="D61" s="10" t="n">
        <f aca="false">(C59+C61)*12.36/2</f>
        <v>30.0348</v>
      </c>
      <c r="E61" s="8" t="n">
        <f aca="false">$Q$1*G61</f>
        <v>0</v>
      </c>
      <c r="F61" s="10" t="n">
        <f aca="false">(E59+E61)*20/2</f>
        <v>0</v>
      </c>
      <c r="G61" s="8"/>
      <c r="H61" s="8"/>
      <c r="I61" s="8" t="n">
        <f aca="false">$Q$1*H61</f>
        <v>0</v>
      </c>
      <c r="J61" s="10" t="n">
        <f aca="false">(I59+I61)*20/2</f>
        <v>0</v>
      </c>
      <c r="K61" s="8" t="n">
        <f aca="false">$Q$1*M61</f>
        <v>0.2</v>
      </c>
      <c r="L61" s="10" t="n">
        <f aca="false">(K59+K61)*20/2</f>
        <v>5.4</v>
      </c>
      <c r="M61" s="8" t="n">
        <v>0.1</v>
      </c>
      <c r="N61" s="8" t="n">
        <f aca="false">6.16+4.45</f>
        <v>10.61</v>
      </c>
      <c r="O61" s="8" t="n">
        <f aca="false">$Q$1*N61</f>
        <v>21.22</v>
      </c>
      <c r="P61" s="10" t="n">
        <f aca="false">(O59+O61)*12.36/2</f>
        <v>283.5384</v>
      </c>
    </row>
    <row r="62" customFormat="false" ht="15.95" hidden="false" customHeight="true" outlineLevel="0" collapsed="false">
      <c r="A62" s="8" t="n">
        <v>52</v>
      </c>
      <c r="B62" s="8" t="n">
        <f aca="false">0.33+0.24</f>
        <v>0.57</v>
      </c>
      <c r="C62" s="8" t="n">
        <f aca="false">$Q$1*B62</f>
        <v>1.14</v>
      </c>
      <c r="D62" s="10" t="n">
        <f aca="false">(C61+C62)*20/2</f>
        <v>27.8</v>
      </c>
      <c r="E62" s="8" t="n">
        <f aca="false">$Q$1*G62</f>
        <v>0</v>
      </c>
      <c r="F62" s="10" t="n">
        <f aca="false">(E61+E62)*20/2</f>
        <v>0</v>
      </c>
      <c r="G62" s="8"/>
      <c r="H62" s="8"/>
      <c r="I62" s="8" t="n">
        <f aca="false">$Q$1*H62</f>
        <v>0</v>
      </c>
      <c r="J62" s="10" t="n">
        <f aca="false">(I61+I62)*20/2</f>
        <v>0</v>
      </c>
      <c r="K62" s="8" t="n">
        <f aca="false">$Q$1*M62</f>
        <v>0.3</v>
      </c>
      <c r="L62" s="10" t="n">
        <f aca="false">(K61+K62)*20/2</f>
        <v>5</v>
      </c>
      <c r="M62" s="8" t="n">
        <v>0.15</v>
      </c>
      <c r="N62" s="8" t="n">
        <f aca="false">5.65+4.13</f>
        <v>9.78</v>
      </c>
      <c r="O62" s="8" t="n">
        <f aca="false">$Q$1*N62</f>
        <v>19.56</v>
      </c>
      <c r="P62" s="10" t="n">
        <f aca="false">(O61+O62)*20/2</f>
        <v>407.8</v>
      </c>
    </row>
    <row r="63" customFormat="false" ht="15.95" hidden="false" customHeight="true" outlineLevel="0" collapsed="false">
      <c r="A63" s="8" t="n">
        <v>53</v>
      </c>
      <c r="B63" s="8" t="n">
        <f aca="false">0.21+0.19</f>
        <v>0.4</v>
      </c>
      <c r="C63" s="8" t="n">
        <f aca="false">$Q$1*B63</f>
        <v>0.8</v>
      </c>
      <c r="D63" s="10" t="n">
        <f aca="false">(C62+C63)*20/2</f>
        <v>19.4</v>
      </c>
      <c r="E63" s="8" t="n">
        <f aca="false">$Q$1*G63</f>
        <v>0</v>
      </c>
      <c r="F63" s="10" t="n">
        <f aca="false">(E62+E63)*20/2</f>
        <v>0</v>
      </c>
      <c r="G63" s="8"/>
      <c r="H63" s="8"/>
      <c r="I63" s="8" t="n">
        <f aca="false">$Q$1*H63</f>
        <v>0</v>
      </c>
      <c r="J63" s="10" t="n">
        <f aca="false">(I62+I63)*20/2</f>
        <v>0</v>
      </c>
      <c r="K63" s="8" t="n">
        <f aca="false">$Q$1*M63</f>
        <v>0.36</v>
      </c>
      <c r="L63" s="10" t="n">
        <f aca="false">(K62+K63)*20/2</f>
        <v>6.6</v>
      </c>
      <c r="M63" s="8" t="n">
        <v>0.18</v>
      </c>
      <c r="N63" s="8" t="n">
        <f aca="false">5.55+3.91</f>
        <v>9.46</v>
      </c>
      <c r="O63" s="8" t="n">
        <f aca="false">$Q$1*N63</f>
        <v>18.92</v>
      </c>
      <c r="P63" s="10" t="n">
        <f aca="false">(O62+O63)*20/2</f>
        <v>384.8</v>
      </c>
    </row>
    <row r="64" customFormat="false" ht="15.95" hidden="false" customHeight="true" outlineLevel="0" collapsed="false">
      <c r="A64" s="8" t="n">
        <v>54</v>
      </c>
      <c r="B64" s="8" t="n">
        <f aca="false">0.8+0.57</f>
        <v>1.37</v>
      </c>
      <c r="C64" s="8" t="n">
        <f aca="false">$Q$1*B64</f>
        <v>2.74</v>
      </c>
      <c r="D64" s="10" t="n">
        <f aca="false">(C63+C64)*20/2</f>
        <v>35.4</v>
      </c>
      <c r="E64" s="8" t="n">
        <f aca="false">$Q$1*G64</f>
        <v>0</v>
      </c>
      <c r="F64" s="10" t="n">
        <f aca="false">(E63+E64)*20/2</f>
        <v>0</v>
      </c>
      <c r="G64" s="8"/>
      <c r="H64" s="8"/>
      <c r="I64" s="8" t="n">
        <f aca="false">$Q$1*H64</f>
        <v>0</v>
      </c>
      <c r="J64" s="10" t="n">
        <f aca="false">(I63+I64)*20/2</f>
        <v>0</v>
      </c>
      <c r="K64" s="8" t="n">
        <f aca="false">$Q$1*M64</f>
        <v>0.18</v>
      </c>
      <c r="L64" s="10" t="n">
        <f aca="false">(K63+K64)*20/2</f>
        <v>5.4</v>
      </c>
      <c r="M64" s="8" t="n">
        <v>0.09</v>
      </c>
      <c r="N64" s="8" t="n">
        <f aca="false">6.76+4.76</f>
        <v>11.52</v>
      </c>
      <c r="O64" s="8" t="n">
        <f aca="false">$Q$1*N64</f>
        <v>23.04</v>
      </c>
      <c r="P64" s="10" t="n">
        <f aca="false">(O63+O64)*20/2</f>
        <v>419.6</v>
      </c>
    </row>
    <row r="65" customFormat="false" ht="15.95" hidden="false" customHeight="true" outlineLevel="0" collapsed="false">
      <c r="A65" s="8" t="n">
        <v>55</v>
      </c>
      <c r="B65" s="8" t="n">
        <v>0.26</v>
      </c>
      <c r="C65" s="8" t="n">
        <f aca="false">$Q$1*B65</f>
        <v>0.52</v>
      </c>
      <c r="D65" s="10" t="n">
        <f aca="false">(C64+C65)*20/2</f>
        <v>32.6</v>
      </c>
      <c r="E65" s="8" t="n">
        <f aca="false">$Q$1*G65</f>
        <v>0</v>
      </c>
      <c r="F65" s="10" t="n">
        <f aca="false">(E64+E65)*20/2</f>
        <v>0</v>
      </c>
      <c r="G65" s="8"/>
      <c r="H65" s="8"/>
      <c r="I65" s="8" t="n">
        <f aca="false">$Q$1*H65</f>
        <v>0</v>
      </c>
      <c r="J65" s="10" t="n">
        <f aca="false">(I64+I65)*20/2</f>
        <v>0</v>
      </c>
      <c r="K65" s="8" t="n">
        <f aca="false">$Q$1*M65</f>
        <v>0.44</v>
      </c>
      <c r="L65" s="10" t="n">
        <f aca="false">(K64+K65)*20/2</f>
        <v>6.2</v>
      </c>
      <c r="M65" s="8" t="n">
        <v>0.22</v>
      </c>
      <c r="N65" s="8" t="n">
        <f aca="false">5.08+3.91</f>
        <v>8.99</v>
      </c>
      <c r="O65" s="8" t="n">
        <f aca="false">$Q$1*N65</f>
        <v>17.98</v>
      </c>
      <c r="P65" s="10" t="n">
        <f aca="false">(O64+O65)*20/2</f>
        <v>410.2</v>
      </c>
    </row>
    <row r="66" customFormat="false" ht="15.95" hidden="false" customHeight="true" outlineLevel="0" collapsed="false">
      <c r="A66" s="8" t="n">
        <v>56</v>
      </c>
      <c r="B66" s="8" t="n">
        <v>0.4</v>
      </c>
      <c r="C66" s="8" t="n">
        <f aca="false">$Q$1*B66</f>
        <v>0.8</v>
      </c>
      <c r="D66" s="10" t="n">
        <f aca="false">(C65+C66)*20/2</f>
        <v>13.2</v>
      </c>
      <c r="E66" s="8" t="n">
        <f aca="false">$Q$1*G66</f>
        <v>0.1</v>
      </c>
      <c r="F66" s="10" t="n">
        <f aca="false">(E65+E66)*20/2</f>
        <v>1</v>
      </c>
      <c r="G66" s="8" t="n">
        <v>0.05</v>
      </c>
      <c r="H66" s="9"/>
      <c r="I66" s="8" t="n">
        <f aca="false">$Q$1*H66</f>
        <v>0</v>
      </c>
      <c r="J66" s="10" t="n">
        <f aca="false">(I65+I66)*20/2</f>
        <v>0</v>
      </c>
      <c r="K66" s="8" t="n">
        <f aca="false">$Q$1*M66</f>
        <v>0.38</v>
      </c>
      <c r="L66" s="10" t="n">
        <f aca="false">(K65+K66)*20/2</f>
        <v>8.2</v>
      </c>
      <c r="M66" s="8" t="n">
        <v>0.19</v>
      </c>
      <c r="N66" s="8" t="n">
        <f aca="false">5.58+4.22</f>
        <v>9.8</v>
      </c>
      <c r="O66" s="8" t="n">
        <f aca="false">$Q$1*N66</f>
        <v>19.6</v>
      </c>
      <c r="P66" s="10" t="n">
        <f aca="false">(O65+O66)*20/2</f>
        <v>375.8</v>
      </c>
    </row>
    <row r="67" customFormat="false" ht="15.95" hidden="false" customHeight="true" outlineLevel="0" collapsed="false">
      <c r="A67" s="8" t="n">
        <v>57</v>
      </c>
      <c r="B67" s="8" t="n">
        <f aca="false">0.12+0.51</f>
        <v>0.63</v>
      </c>
      <c r="C67" s="8" t="n">
        <f aca="false">$Q$1*B67</f>
        <v>1.26</v>
      </c>
      <c r="D67" s="10" t="n">
        <f aca="false">(C66+C67)*20/2</f>
        <v>20.6</v>
      </c>
      <c r="E67" s="8" t="n">
        <f aca="false">$Q$1*G67</f>
        <v>0</v>
      </c>
      <c r="F67" s="10" t="n">
        <f aca="false">(E66+E67)*20/2</f>
        <v>1</v>
      </c>
      <c r="G67" s="8"/>
      <c r="H67" s="9"/>
      <c r="I67" s="8" t="n">
        <f aca="false">$Q$1*H67</f>
        <v>0</v>
      </c>
      <c r="J67" s="10" t="n">
        <f aca="false">(I66+I67)*20/2</f>
        <v>0</v>
      </c>
      <c r="K67" s="8" t="n">
        <f aca="false">$Q$1*M67</f>
        <v>0.42</v>
      </c>
      <c r="L67" s="10" t="n">
        <f aca="false">(K66+K67)*20/2</f>
        <v>8</v>
      </c>
      <c r="M67" s="8" t="n">
        <v>0.21</v>
      </c>
      <c r="N67" s="8" t="n">
        <f aca="false">5.34+4.31</f>
        <v>9.65</v>
      </c>
      <c r="O67" s="8" t="n">
        <f aca="false">$Q$1*N67</f>
        <v>19.3</v>
      </c>
      <c r="P67" s="10" t="n">
        <f aca="false">(O66+O67)*20/2</f>
        <v>389</v>
      </c>
    </row>
    <row r="68" customFormat="false" ht="15.95" hidden="false" customHeight="true" outlineLevel="0" collapsed="false">
      <c r="A68" s="8" t="n">
        <v>58</v>
      </c>
      <c r="B68" s="8"/>
      <c r="C68" s="8" t="n">
        <f aca="false">$Q$1*B68</f>
        <v>0</v>
      </c>
      <c r="D68" s="10" t="n">
        <f aca="false">(C67+C68)*20/2</f>
        <v>12.6</v>
      </c>
      <c r="E68" s="8" t="n">
        <f aca="false">$Q$1*G68</f>
        <v>0</v>
      </c>
      <c r="F68" s="10" t="n">
        <f aca="false">(E67+E68)*20/2</f>
        <v>0</v>
      </c>
      <c r="G68" s="8"/>
      <c r="H68" s="9"/>
      <c r="I68" s="8" t="n">
        <f aca="false">$Q$1*H68</f>
        <v>0</v>
      </c>
      <c r="J68" s="10" t="n">
        <f aca="false">(I67+I68)*20/2</f>
        <v>0</v>
      </c>
      <c r="K68" s="8" t="n">
        <f aca="false">$Q$1*M68</f>
        <v>0.7</v>
      </c>
      <c r="L68" s="10" t="n">
        <f aca="false">(K67+K68)*20/2</f>
        <v>11.2</v>
      </c>
      <c r="M68" s="8" t="n">
        <v>0.35</v>
      </c>
      <c r="N68" s="8" t="n">
        <f aca="false">4.48+12.66</f>
        <v>17.14</v>
      </c>
      <c r="O68" s="8" t="n">
        <f aca="false">$Q$1*N68</f>
        <v>34.28</v>
      </c>
      <c r="P68" s="10" t="n">
        <f aca="false">(O67+O68)*20/2</f>
        <v>535.8</v>
      </c>
    </row>
    <row r="69" customFormat="false" ht="15.95" hidden="false" customHeight="true" outlineLevel="0" collapsed="false">
      <c r="A69" s="8" t="s">
        <v>18</v>
      </c>
      <c r="B69" s="8" t="n">
        <v>0.12</v>
      </c>
      <c r="C69" s="8" t="n">
        <f aca="false">$Q$1*B69</f>
        <v>0.24</v>
      </c>
      <c r="D69" s="10" t="n">
        <f aca="false">(C68+C69)*13.61/2</f>
        <v>1.6332</v>
      </c>
      <c r="E69" s="8"/>
      <c r="F69" s="10"/>
      <c r="G69" s="8"/>
      <c r="H69" s="9"/>
      <c r="I69" s="8"/>
      <c r="J69" s="10"/>
      <c r="K69" s="8"/>
      <c r="L69" s="10"/>
      <c r="M69" s="8"/>
      <c r="N69" s="8" t="n">
        <v>14.73</v>
      </c>
      <c r="O69" s="8" t="n">
        <f aca="false">$Q$1*N69</f>
        <v>29.46</v>
      </c>
      <c r="P69" s="10" t="n">
        <f aca="false">(O68+O69)*13.61/2</f>
        <v>433.7507</v>
      </c>
    </row>
    <row r="70" customFormat="false" ht="15.95" hidden="false" customHeight="true" outlineLevel="0" collapsed="false">
      <c r="A70" s="8" t="n">
        <v>59</v>
      </c>
      <c r="B70" s="8" t="n">
        <v>0.16</v>
      </c>
      <c r="C70" s="8" t="n">
        <f aca="false">$Q$1*B70</f>
        <v>0.32</v>
      </c>
      <c r="D70" s="10" t="n">
        <f aca="false">(C68+C70)*6.39/2</f>
        <v>1.0224</v>
      </c>
      <c r="E70" s="8" t="n">
        <f aca="false">$Q$1*G70</f>
        <v>0</v>
      </c>
      <c r="F70" s="10" t="n">
        <f aca="false">(E68+E70)*20/2</f>
        <v>0</v>
      </c>
      <c r="G70" s="8"/>
      <c r="H70" s="9"/>
      <c r="I70" s="8" t="n">
        <f aca="false">$Q$1*H70</f>
        <v>0</v>
      </c>
      <c r="J70" s="10" t="n">
        <f aca="false">(I68+I70)*20/2</f>
        <v>0</v>
      </c>
      <c r="K70" s="8" t="n">
        <f aca="false">$Q$1*M70</f>
        <v>0</v>
      </c>
      <c r="L70" s="10" t="n">
        <f aca="false">(K68+K70)*20/2</f>
        <v>7</v>
      </c>
      <c r="M70" s="8"/>
      <c r="N70" s="8" t="n">
        <v>15.97</v>
      </c>
      <c r="O70" s="8" t="n">
        <f aca="false">$Q$1*N70</f>
        <v>31.94</v>
      </c>
      <c r="P70" s="10" t="n">
        <f aca="false">(O68+O70)*6.39/2</f>
        <v>211.5729</v>
      </c>
    </row>
    <row r="71" customFormat="false" ht="15.95" hidden="false" customHeight="true" outlineLevel="0" collapsed="false">
      <c r="A71" s="8" t="n">
        <v>60</v>
      </c>
      <c r="B71" s="8" t="n">
        <f aca="false">0.14+0.13</f>
        <v>0.27</v>
      </c>
      <c r="C71" s="8" t="n">
        <f aca="false">$Q$1*B71</f>
        <v>0.54</v>
      </c>
      <c r="D71" s="10" t="n">
        <f aca="false">(C70+C71)*10.66/2</f>
        <v>4.5838</v>
      </c>
      <c r="E71" s="8" t="n">
        <f aca="false">$Q$1*G71</f>
        <v>0</v>
      </c>
      <c r="F71" s="10" t="n">
        <f aca="false">(E70+E71)*20/2</f>
        <v>0</v>
      </c>
      <c r="G71" s="8"/>
      <c r="H71" s="9"/>
      <c r="I71" s="8" t="n">
        <f aca="false">$Q$1*H71</f>
        <v>0</v>
      </c>
      <c r="J71" s="10" t="n">
        <f aca="false">(I70+I71)*20/2</f>
        <v>0</v>
      </c>
      <c r="K71" s="8" t="n">
        <f aca="false">$Q$1*M71</f>
        <v>0.26</v>
      </c>
      <c r="L71" s="10" t="n">
        <f aca="false">(K70+K71)*20/2</f>
        <v>2.6</v>
      </c>
      <c r="M71" s="8" t="n">
        <v>0.13</v>
      </c>
      <c r="N71" s="8" t="n">
        <f aca="false">3.63+5.7</f>
        <v>9.33</v>
      </c>
      <c r="O71" s="8" t="n">
        <f aca="false">$Q$1*N71</f>
        <v>18.66</v>
      </c>
      <c r="P71" s="10" t="n">
        <f aca="false">(O70+O71)*20/2</f>
        <v>506</v>
      </c>
    </row>
    <row r="72" customFormat="false" ht="15.95" hidden="false" customHeight="true" outlineLevel="0" collapsed="false">
      <c r="A72" s="8" t="s">
        <v>19</v>
      </c>
      <c r="B72" s="8" t="n">
        <v>0.08</v>
      </c>
      <c r="C72" s="8" t="n">
        <f aca="false">$Q$1*B72</f>
        <v>0.16</v>
      </c>
      <c r="D72" s="10" t="n">
        <f aca="false">(C71+C72)*9.34/2</f>
        <v>3.269</v>
      </c>
      <c r="E72" s="8"/>
      <c r="F72" s="10"/>
      <c r="G72" s="8"/>
      <c r="H72" s="9"/>
      <c r="I72" s="8"/>
      <c r="J72" s="10"/>
      <c r="K72" s="8"/>
      <c r="L72" s="10"/>
      <c r="M72" s="8"/>
      <c r="N72" s="8" t="n">
        <f aca="false">8.6+5.7</f>
        <v>14.3</v>
      </c>
      <c r="O72" s="8" t="n">
        <f aca="false">$Q$1*N72</f>
        <v>28.6</v>
      </c>
      <c r="P72" s="10" t="n">
        <f aca="false">(O71+O72)*10.66/2</f>
        <v>251.8958</v>
      </c>
    </row>
    <row r="73" customFormat="false" ht="15.95" hidden="false" customHeight="true" outlineLevel="0" collapsed="false">
      <c r="A73" s="8" t="n">
        <v>61</v>
      </c>
      <c r="B73" s="8" t="n">
        <v>0.1</v>
      </c>
      <c r="C73" s="8" t="n">
        <f aca="false">$Q$1*B73</f>
        <v>0.2</v>
      </c>
      <c r="D73" s="10" t="n">
        <f aca="false">(C71+C73)*20/2</f>
        <v>7.4</v>
      </c>
      <c r="E73" s="8" t="n">
        <f aca="false">$Q$1*G73</f>
        <v>0.5</v>
      </c>
      <c r="F73" s="10" t="n">
        <f aca="false">(E71+E73)*20/2</f>
        <v>5</v>
      </c>
      <c r="G73" s="8" t="n">
        <v>0.25</v>
      </c>
      <c r="H73" s="9"/>
      <c r="I73" s="8" t="n">
        <f aca="false">$Q$1*H73</f>
        <v>0</v>
      </c>
      <c r="J73" s="10" t="n">
        <f aca="false">(I71+I73)*20/2</f>
        <v>0</v>
      </c>
      <c r="K73" s="8" t="n">
        <f aca="false">$Q$1*M73</f>
        <v>0.26</v>
      </c>
      <c r="L73" s="10" t="n">
        <f aca="false">(K71+K73)*20/2</f>
        <v>5.2</v>
      </c>
      <c r="M73" s="8" t="n">
        <v>0.13</v>
      </c>
      <c r="N73" s="8" t="n">
        <f aca="false">4.04+5.6</f>
        <v>9.64</v>
      </c>
      <c r="O73" s="8" t="n">
        <f aca="false">$Q$1*N73</f>
        <v>19.28</v>
      </c>
      <c r="P73" s="10" t="n">
        <f aca="false">(O72+O73)*9.34/2</f>
        <v>223.5996</v>
      </c>
    </row>
    <row r="74" customFormat="false" ht="15.95" hidden="false" customHeight="true" outlineLevel="0" collapsed="false">
      <c r="A74" s="8" t="n">
        <v>62</v>
      </c>
      <c r="B74" s="8" t="n">
        <v>0.06</v>
      </c>
      <c r="C74" s="8" t="n">
        <f aca="false">$Q$1*B74</f>
        <v>0.12</v>
      </c>
      <c r="D74" s="10" t="n">
        <f aca="false">(C73+C74)*20/2</f>
        <v>3.2</v>
      </c>
      <c r="E74" s="8" t="n">
        <f aca="false">$Q$1*G74</f>
        <v>0.42</v>
      </c>
      <c r="F74" s="10" t="n">
        <f aca="false">(E73+E74)*20/2</f>
        <v>9.2</v>
      </c>
      <c r="G74" s="8" t="n">
        <v>0.21</v>
      </c>
      <c r="H74" s="9"/>
      <c r="I74" s="8" t="n">
        <f aca="false">$Q$1*H74</f>
        <v>0</v>
      </c>
      <c r="J74" s="10" t="n">
        <f aca="false">(I73+I74)*20/2</f>
        <v>0</v>
      </c>
      <c r="K74" s="8" t="n">
        <f aca="false">$Q$1*M74</f>
        <v>0.2</v>
      </c>
      <c r="L74" s="10" t="n">
        <f aca="false">(K73+K74)*20/2</f>
        <v>4.6</v>
      </c>
      <c r="M74" s="8" t="n">
        <v>0.1</v>
      </c>
      <c r="N74" s="8" t="n">
        <f aca="false">4.18+5.68</f>
        <v>9.86</v>
      </c>
      <c r="O74" s="8" t="n">
        <f aca="false">$Q$1*N74</f>
        <v>19.72</v>
      </c>
      <c r="P74" s="10" t="n">
        <f aca="false">(O73+O74)*20/2</f>
        <v>390</v>
      </c>
    </row>
    <row r="75" customFormat="false" ht="15.95" hidden="false" customHeight="true" outlineLevel="0" collapsed="false">
      <c r="A75" s="8" t="n">
        <v>63</v>
      </c>
      <c r="B75" s="8"/>
      <c r="C75" s="8" t="n">
        <f aca="false">$Q$1*B75</f>
        <v>0</v>
      </c>
      <c r="D75" s="10" t="n">
        <f aca="false">(C74+C75)*20/2</f>
        <v>1.2</v>
      </c>
      <c r="E75" s="8" t="n">
        <f aca="false">$Q$1*G75</f>
        <v>0.28</v>
      </c>
      <c r="F75" s="10" t="n">
        <f aca="false">(E74+E75)*20/2</f>
        <v>7</v>
      </c>
      <c r="G75" s="8" t="n">
        <v>0.14</v>
      </c>
      <c r="H75" s="9"/>
      <c r="I75" s="8" t="n">
        <f aca="false">$Q$1*H75</f>
        <v>0</v>
      </c>
      <c r="J75" s="10" t="n">
        <f aca="false">(I74+I75)*20/2</f>
        <v>0</v>
      </c>
      <c r="K75" s="8" t="n">
        <f aca="false">$Q$1*M75</f>
        <v>0.32</v>
      </c>
      <c r="L75" s="10" t="n">
        <f aca="false">(K74+K75)*20/2</f>
        <v>5.2</v>
      </c>
      <c r="M75" s="8" t="n">
        <v>0.16</v>
      </c>
      <c r="N75" s="8" t="n">
        <f aca="false">3.97+5.55</f>
        <v>9.52</v>
      </c>
      <c r="O75" s="8" t="n">
        <f aca="false">$Q$1*N75</f>
        <v>19.04</v>
      </c>
      <c r="P75" s="10" t="n">
        <f aca="false">(O74+O75)*20/2</f>
        <v>387.6</v>
      </c>
    </row>
    <row r="76" customFormat="false" ht="15.95" hidden="false" customHeight="true" outlineLevel="0" collapsed="false">
      <c r="A76" s="8" t="n">
        <v>64</v>
      </c>
      <c r="B76" s="8" t="n">
        <v>0.22</v>
      </c>
      <c r="C76" s="8" t="n">
        <f aca="false">$Q$1*B76</f>
        <v>0.44</v>
      </c>
      <c r="D76" s="10" t="n">
        <f aca="false">(C75+C76)*20/2</f>
        <v>4.4</v>
      </c>
      <c r="E76" s="8" t="n">
        <f aca="false">$Q$1*G76</f>
        <v>0.1</v>
      </c>
      <c r="F76" s="10" t="n">
        <f aca="false">(E75+E76)*20/2</f>
        <v>3.8</v>
      </c>
      <c r="G76" s="8" t="n">
        <v>0.05</v>
      </c>
      <c r="H76" s="9"/>
      <c r="I76" s="8" t="n">
        <f aca="false">$Q$1*H76</f>
        <v>0</v>
      </c>
      <c r="J76" s="10" t="n">
        <f aca="false">(I75+I76)*20/2</f>
        <v>0</v>
      </c>
      <c r="K76" s="8" t="n">
        <f aca="false">$Q$1*M76</f>
        <v>0.52</v>
      </c>
      <c r="L76" s="10" t="n">
        <f aca="false">(K75+K76)*20/2</f>
        <v>8.4</v>
      </c>
      <c r="M76" s="8" t="n">
        <v>0.26</v>
      </c>
      <c r="N76" s="8" t="n">
        <f aca="false">4.78+4.65</f>
        <v>9.43</v>
      </c>
      <c r="O76" s="8" t="n">
        <f aca="false">$Q$1*N76</f>
        <v>18.86</v>
      </c>
      <c r="P76" s="10" t="n">
        <f aca="false">(O75+O76)*20/2</f>
        <v>379</v>
      </c>
    </row>
    <row r="77" customFormat="false" ht="15.95" hidden="false" customHeight="true" outlineLevel="0" collapsed="false">
      <c r="A77" s="8" t="n">
        <v>65</v>
      </c>
      <c r="B77" s="8" t="n">
        <v>0.06</v>
      </c>
      <c r="C77" s="8" t="n">
        <f aca="false">$Q$1*B77</f>
        <v>0.12</v>
      </c>
      <c r="D77" s="10" t="n">
        <f aca="false">(C76+C77)*20/2</f>
        <v>5.6</v>
      </c>
      <c r="E77" s="8" t="n">
        <f aca="false">$Q$1*G77</f>
        <v>0</v>
      </c>
      <c r="F77" s="10" t="n">
        <f aca="false">(E76+E77)*20/2</f>
        <v>1</v>
      </c>
      <c r="G77" s="8"/>
      <c r="H77" s="9"/>
      <c r="I77" s="8" t="n">
        <f aca="false">$Q$1*H77</f>
        <v>0</v>
      </c>
      <c r="J77" s="10" t="n">
        <f aca="false">(I76+I77)*20/2</f>
        <v>0</v>
      </c>
      <c r="K77" s="8" t="n">
        <f aca="false">$Q$1*M77</f>
        <v>0.62</v>
      </c>
      <c r="L77" s="10" t="n">
        <f aca="false">(K76+K77)*20/2</f>
        <v>11.4</v>
      </c>
      <c r="M77" s="8" t="n">
        <v>0.31</v>
      </c>
      <c r="N77" s="8" t="n">
        <f aca="false">4.63+3.92</f>
        <v>8.55</v>
      </c>
      <c r="O77" s="8" t="n">
        <f aca="false">$Q$1*N77</f>
        <v>17.1</v>
      </c>
      <c r="P77" s="10" t="n">
        <f aca="false">(O76+O77)*20/2</f>
        <v>359.6</v>
      </c>
    </row>
    <row r="78" customFormat="false" ht="15.95" hidden="false" customHeight="true" outlineLevel="0" collapsed="false">
      <c r="A78" s="8" t="n">
        <v>66</v>
      </c>
      <c r="B78" s="8" t="n">
        <f aca="false">0.65+0.37</f>
        <v>1.02</v>
      </c>
      <c r="C78" s="8" t="n">
        <f aca="false">$Q$1*B78</f>
        <v>2.04</v>
      </c>
      <c r="D78" s="10" t="n">
        <f aca="false">(C77+C78)*20/2</f>
        <v>21.6</v>
      </c>
      <c r="E78" s="8" t="n">
        <f aca="false">$Q$1*G78</f>
        <v>0</v>
      </c>
      <c r="F78" s="10" t="n">
        <f aca="false">(E77+E78)*20/2</f>
        <v>0</v>
      </c>
      <c r="G78" s="8"/>
      <c r="H78" s="9"/>
      <c r="I78" s="8" t="n">
        <f aca="false">$Q$1*H78</f>
        <v>0</v>
      </c>
      <c r="J78" s="10" t="n">
        <f aca="false">(I77+I78)*20/2</f>
        <v>0</v>
      </c>
      <c r="K78" s="8" t="n">
        <f aca="false">$Q$1*M78</f>
        <v>0</v>
      </c>
      <c r="L78" s="10" t="n">
        <f aca="false">(K77+K78)*20/2</f>
        <v>6.2</v>
      </c>
      <c r="M78" s="8"/>
      <c r="N78" s="8" t="n">
        <f aca="false">6.9+5.35</f>
        <v>12.25</v>
      </c>
      <c r="O78" s="8" t="n">
        <f aca="false">$Q$1*N78</f>
        <v>24.5</v>
      </c>
      <c r="P78" s="10" t="n">
        <f aca="false">(O77+O78)*20/2</f>
        <v>416</v>
      </c>
    </row>
    <row r="79" customFormat="false" ht="15.95" hidden="false" customHeight="true" outlineLevel="0" collapsed="false">
      <c r="A79" s="8" t="n">
        <v>67</v>
      </c>
      <c r="B79" s="8" t="n">
        <f aca="false">0.27+0.23</f>
        <v>0.5</v>
      </c>
      <c r="C79" s="8" t="n">
        <f aca="false">$Q$1*B79</f>
        <v>1</v>
      </c>
      <c r="D79" s="10" t="n">
        <f aca="false">(C78+C79)*20/2</f>
        <v>30.4</v>
      </c>
      <c r="E79" s="8" t="n">
        <f aca="false">$Q$1*G79</f>
        <v>0</v>
      </c>
      <c r="F79" s="10" t="n">
        <f aca="false">(E78+E79)*20/2</f>
        <v>0</v>
      </c>
      <c r="G79" s="8"/>
      <c r="H79" s="9"/>
      <c r="I79" s="8" t="n">
        <f aca="false">$Q$1*H79</f>
        <v>0</v>
      </c>
      <c r="J79" s="10" t="n">
        <f aca="false">(I78+I79)*20/2</f>
        <v>0</v>
      </c>
      <c r="K79" s="8" t="n">
        <f aca="false">$Q$1*M79</f>
        <v>0.28</v>
      </c>
      <c r="L79" s="10" t="n">
        <f aca="false">(K78+K79)*20/2</f>
        <v>2.8</v>
      </c>
      <c r="M79" s="8" t="n">
        <v>0.14</v>
      </c>
      <c r="N79" s="8" t="n">
        <f aca="false">7.27+6.36</f>
        <v>13.63</v>
      </c>
      <c r="O79" s="8" t="n">
        <f aca="false">$Q$1*N79</f>
        <v>27.26</v>
      </c>
      <c r="P79" s="10" t="n">
        <f aca="false">(O78+O79)*20/2</f>
        <v>517.6</v>
      </c>
    </row>
    <row r="80" customFormat="false" ht="15.95" hidden="false" customHeight="true" outlineLevel="0" collapsed="false">
      <c r="A80" s="8" t="n">
        <v>68</v>
      </c>
      <c r="B80" s="8" t="n">
        <f aca="false">0.23+0.31</f>
        <v>0.54</v>
      </c>
      <c r="C80" s="8" t="n">
        <f aca="false">$Q$1*B80</f>
        <v>1.08</v>
      </c>
      <c r="D80" s="10" t="n">
        <f aca="false">(C79+C80)*20/2</f>
        <v>20.8</v>
      </c>
      <c r="E80" s="8" t="n">
        <f aca="false">$Q$1*G80</f>
        <v>0</v>
      </c>
      <c r="F80" s="10" t="n">
        <f aca="false">(E79+E80)*20/2</f>
        <v>0</v>
      </c>
      <c r="G80" s="8"/>
      <c r="H80" s="9"/>
      <c r="I80" s="8" t="n">
        <f aca="false">$Q$1*H80</f>
        <v>0</v>
      </c>
      <c r="J80" s="10" t="n">
        <f aca="false">(I79+I80)*20/2</f>
        <v>0</v>
      </c>
      <c r="K80" s="8" t="n">
        <f aca="false">$Q$1*M80</f>
        <v>0.54</v>
      </c>
      <c r="L80" s="10" t="n">
        <f aca="false">(K79+K80)*20/2</f>
        <v>8.2</v>
      </c>
      <c r="M80" s="8" t="n">
        <v>0.27</v>
      </c>
      <c r="N80" s="8" t="n">
        <f aca="false">7.28+7.01</f>
        <v>14.29</v>
      </c>
      <c r="O80" s="8" t="n">
        <f aca="false">$Q$1*N80</f>
        <v>28.58</v>
      </c>
      <c r="P80" s="10" t="n">
        <f aca="false">(O79+O80)*20/2</f>
        <v>558.4</v>
      </c>
    </row>
    <row r="81" customFormat="false" ht="15.95" hidden="false" customHeight="true" outlineLevel="0" collapsed="false">
      <c r="A81" s="8" t="n">
        <v>69</v>
      </c>
      <c r="B81" s="8" t="n">
        <v>0.5</v>
      </c>
      <c r="C81" s="8" t="n">
        <f aca="false">$Q$1*B81</f>
        <v>1</v>
      </c>
      <c r="D81" s="10" t="n">
        <f aca="false">(C80+C81)*20/2</f>
        <v>20.8</v>
      </c>
      <c r="E81" s="8" t="n">
        <f aca="false">$Q$1*G81</f>
        <v>0</v>
      </c>
      <c r="F81" s="10" t="n">
        <f aca="false">(E80+E81)*20/2</f>
        <v>0</v>
      </c>
      <c r="G81" s="8"/>
      <c r="H81" s="9"/>
      <c r="I81" s="8" t="n">
        <f aca="false">$Q$1*H81</f>
        <v>0</v>
      </c>
      <c r="J81" s="10" t="n">
        <f aca="false">(I80+I81)*20/2</f>
        <v>0</v>
      </c>
      <c r="K81" s="8" t="n">
        <f aca="false">$Q$1*M81</f>
        <v>0</v>
      </c>
      <c r="L81" s="10" t="n">
        <f aca="false">(K80+K81)*20/2</f>
        <v>5.4</v>
      </c>
      <c r="M81" s="8"/>
      <c r="N81" s="8" t="n">
        <f aca="false">5.31+3.65</f>
        <v>8.96</v>
      </c>
      <c r="O81" s="8" t="n">
        <f aca="false">$Q$1*N81</f>
        <v>17.92</v>
      </c>
      <c r="P81" s="10" t="n">
        <f aca="false">(O80+O81)*20/2</f>
        <v>465</v>
      </c>
    </row>
    <row r="82" customFormat="false" ht="15.95" hidden="false" customHeight="true" outlineLevel="0" collapsed="false">
      <c r="A82" s="8" t="n">
        <v>70</v>
      </c>
      <c r="B82" s="8" t="n">
        <f aca="false">0.23+0.12</f>
        <v>0.35</v>
      </c>
      <c r="C82" s="8" t="n">
        <f aca="false">$Q$1*B82</f>
        <v>0.7</v>
      </c>
      <c r="D82" s="10" t="n">
        <f aca="false">(C81+C82)*20/2</f>
        <v>17</v>
      </c>
      <c r="E82" s="8" t="n">
        <f aca="false">$Q$1*G82</f>
        <v>0</v>
      </c>
      <c r="F82" s="10" t="n">
        <f aca="false">(E81+E82)*20/2</f>
        <v>0</v>
      </c>
      <c r="G82" s="8"/>
      <c r="H82" s="9"/>
      <c r="I82" s="8" t="n">
        <f aca="false">$Q$1*H82</f>
        <v>0</v>
      </c>
      <c r="J82" s="10" t="n">
        <f aca="false">(I81+I82)*20/2</f>
        <v>0</v>
      </c>
      <c r="K82" s="8" t="n">
        <f aca="false">$Q$1*M82</f>
        <v>0</v>
      </c>
      <c r="L82" s="10" t="n">
        <f aca="false">(K81+K82)*20/2</f>
        <v>0</v>
      </c>
      <c r="M82" s="8"/>
      <c r="N82" s="8" t="n">
        <f aca="false">3.96+3.44</f>
        <v>7.4</v>
      </c>
      <c r="O82" s="8" t="n">
        <f aca="false">$Q$1*N82</f>
        <v>14.8</v>
      </c>
      <c r="P82" s="10" t="n">
        <f aca="false">(O81+O82)*20/2</f>
        <v>327.2</v>
      </c>
    </row>
    <row r="83" customFormat="false" ht="15.95" hidden="false" customHeight="true" outlineLevel="0" collapsed="false">
      <c r="A83" s="8" t="n">
        <v>71</v>
      </c>
      <c r="B83" s="8"/>
      <c r="C83" s="8" t="n">
        <f aca="false">$Q$1*B83</f>
        <v>0</v>
      </c>
      <c r="D83" s="10" t="n">
        <f aca="false">(C82+C83)*20/2</f>
        <v>7</v>
      </c>
      <c r="E83" s="8" t="n">
        <f aca="false">$Q$1*G83</f>
        <v>0</v>
      </c>
      <c r="F83" s="10" t="n">
        <f aca="false">(E82+E83)*20/2</f>
        <v>0</v>
      </c>
      <c r="G83" s="8"/>
      <c r="H83" s="9"/>
      <c r="I83" s="8" t="n">
        <f aca="false">$Q$1*H83</f>
        <v>0</v>
      </c>
      <c r="J83" s="10" t="n">
        <f aca="false">(I82+I83)*20/2</f>
        <v>0</v>
      </c>
      <c r="K83" s="8" t="n">
        <f aca="false">$Q$1*M83</f>
        <v>0</v>
      </c>
      <c r="L83" s="10" t="n">
        <f aca="false">(K82+K83)*20/2</f>
        <v>0</v>
      </c>
      <c r="M83" s="8"/>
      <c r="N83" s="8" t="n">
        <f aca="false">3.25+3.21</f>
        <v>6.46</v>
      </c>
      <c r="O83" s="8" t="n">
        <f aca="false">$Q$1*N83</f>
        <v>12.92</v>
      </c>
      <c r="P83" s="10" t="n">
        <f aca="false">(O82+O83)*20/2</f>
        <v>277.2</v>
      </c>
    </row>
    <row r="84" customFormat="false" ht="15.95" hidden="false" customHeight="true" outlineLevel="0" collapsed="false">
      <c r="A84" s="8" t="n">
        <v>72</v>
      </c>
      <c r="B84" s="8" t="n">
        <f aca="false">0.17+0.26</f>
        <v>0.43</v>
      </c>
      <c r="C84" s="8" t="n">
        <f aca="false">$Q$1*B84</f>
        <v>0.86</v>
      </c>
      <c r="D84" s="10" t="n">
        <f aca="false">(C83+C84)*20/2</f>
        <v>8.6</v>
      </c>
      <c r="E84" s="8" t="n">
        <f aca="false">$Q$1*G84</f>
        <v>0</v>
      </c>
      <c r="F84" s="10" t="n">
        <f aca="false">(E83+E84)*20/2</f>
        <v>0</v>
      </c>
      <c r="G84" s="8"/>
      <c r="H84" s="9"/>
      <c r="I84" s="8" t="n">
        <f aca="false">$Q$1*H84</f>
        <v>0</v>
      </c>
      <c r="J84" s="10" t="n">
        <f aca="false">(I83+I84)*20/2</f>
        <v>0</v>
      </c>
      <c r="K84" s="8" t="n">
        <f aca="false">$Q$1*M84</f>
        <v>0</v>
      </c>
      <c r="L84" s="10" t="n">
        <f aca="false">(K83+K84)*20/2</f>
        <v>0</v>
      </c>
      <c r="M84" s="8"/>
      <c r="N84" s="8" t="n">
        <f aca="false">3.57+3.06</f>
        <v>6.63</v>
      </c>
      <c r="O84" s="8" t="n">
        <f aca="false">$Q$1*N84</f>
        <v>13.26</v>
      </c>
      <c r="P84" s="10" t="n">
        <f aca="false">(O83+O84)*20/2</f>
        <v>261.8</v>
      </c>
    </row>
    <row r="85" customFormat="false" ht="15.95" hidden="false" customHeight="true" outlineLevel="0" collapsed="false">
      <c r="A85" s="8" t="n">
        <v>73</v>
      </c>
      <c r="B85" s="8" t="n">
        <f aca="false">0.1+0.11</f>
        <v>0.21</v>
      </c>
      <c r="C85" s="8" t="n">
        <f aca="false">$Q$1*B85</f>
        <v>0.42</v>
      </c>
      <c r="D85" s="10" t="n">
        <f aca="false">(C84+C85)*20/2</f>
        <v>12.8</v>
      </c>
      <c r="E85" s="8" t="n">
        <f aca="false">$Q$1*G85</f>
        <v>0</v>
      </c>
      <c r="F85" s="10" t="n">
        <f aca="false">(E84+E85)*20/2</f>
        <v>0</v>
      </c>
      <c r="G85" s="8"/>
      <c r="H85" s="9"/>
      <c r="I85" s="8" t="n">
        <f aca="false">$Q$1*H85</f>
        <v>0</v>
      </c>
      <c r="J85" s="10" t="n">
        <f aca="false">(I84+I85)*20/2</f>
        <v>0</v>
      </c>
      <c r="K85" s="8" t="n">
        <f aca="false">$Q$1*M85</f>
        <v>2.56</v>
      </c>
      <c r="L85" s="10" t="n">
        <f aca="false">(K84+K85)*20/2</f>
        <v>25.6</v>
      </c>
      <c r="M85" s="8" t="n">
        <v>1.28</v>
      </c>
      <c r="N85" s="8" t="n">
        <f aca="false">3.49+3.4</f>
        <v>6.89</v>
      </c>
      <c r="O85" s="8" t="n">
        <f aca="false">$Q$1*N85</f>
        <v>13.78</v>
      </c>
      <c r="P85" s="10" t="n">
        <f aca="false">(O84+O85)*20/2</f>
        <v>270.4</v>
      </c>
    </row>
    <row r="86" customFormat="false" ht="15.95" hidden="false" customHeight="true" outlineLevel="0" collapsed="false">
      <c r="A86" s="8" t="n">
        <v>74</v>
      </c>
      <c r="B86" s="8" t="n">
        <v>0.09</v>
      </c>
      <c r="C86" s="8" t="n">
        <f aca="false">$Q$1*B86</f>
        <v>0.18</v>
      </c>
      <c r="D86" s="10" t="n">
        <f aca="false">(C85+C86)*20/2</f>
        <v>6</v>
      </c>
      <c r="E86" s="8" t="n">
        <f aca="false">$Q$1*G86</f>
        <v>0</v>
      </c>
      <c r="F86" s="10" t="n">
        <f aca="false">(E85+E86)*20/2</f>
        <v>0</v>
      </c>
      <c r="G86" s="8"/>
      <c r="H86" s="9"/>
      <c r="I86" s="8" t="n">
        <f aca="false">$Q$1*H86</f>
        <v>0</v>
      </c>
      <c r="J86" s="10" t="n">
        <f aca="false">(I85+I86)*20/2</f>
        <v>0</v>
      </c>
      <c r="K86" s="8" t="n">
        <f aca="false">$Q$1*M86</f>
        <v>3.02</v>
      </c>
      <c r="L86" s="10" t="n">
        <f aca="false">(K85+K86)*20/2</f>
        <v>55.8</v>
      </c>
      <c r="M86" s="8" t="n">
        <v>1.51</v>
      </c>
      <c r="N86" s="8" t="n">
        <f aca="false">3.37+3.2</f>
        <v>6.57</v>
      </c>
      <c r="O86" s="8" t="n">
        <f aca="false">$Q$1*N86</f>
        <v>13.14</v>
      </c>
      <c r="P86" s="10" t="n">
        <f aca="false">(O85+O86)*20/2</f>
        <v>269.2</v>
      </c>
    </row>
    <row r="87" customFormat="false" ht="15.95" hidden="false" customHeight="true" outlineLevel="0" collapsed="false">
      <c r="A87" s="8" t="n">
        <v>75</v>
      </c>
      <c r="B87" s="8"/>
      <c r="C87" s="8" t="n">
        <f aca="false">$Q$1*B87</f>
        <v>0</v>
      </c>
      <c r="D87" s="10" t="n">
        <f aca="false">(C86+C87)*20/2</f>
        <v>1.8</v>
      </c>
      <c r="E87" s="8" t="n">
        <f aca="false">$Q$1*G87</f>
        <v>0.74</v>
      </c>
      <c r="F87" s="10" t="n">
        <f aca="false">(E86+E87)*20/2</f>
        <v>7.4</v>
      </c>
      <c r="G87" s="8" t="n">
        <v>0.37</v>
      </c>
      <c r="H87" s="9"/>
      <c r="I87" s="8" t="n">
        <f aca="false">$Q$1*H87</f>
        <v>0</v>
      </c>
      <c r="J87" s="10" t="n">
        <f aca="false">(I86+I87)*20/2</f>
        <v>0</v>
      </c>
      <c r="K87" s="8" t="n">
        <f aca="false">$Q$1*M87</f>
        <v>3.04</v>
      </c>
      <c r="L87" s="10" t="n">
        <f aca="false">(K86+K87)*20/2</f>
        <v>60.6</v>
      </c>
      <c r="M87" s="8" t="n">
        <v>1.52</v>
      </c>
      <c r="N87" s="8" t="n">
        <f aca="false">3.06+3.02</f>
        <v>6.08</v>
      </c>
      <c r="O87" s="8" t="n">
        <f aca="false">$Q$1*N87</f>
        <v>12.16</v>
      </c>
      <c r="P87" s="10" t="n">
        <f aca="false">(O86+O87)*20/2</f>
        <v>253</v>
      </c>
    </row>
    <row r="88" customFormat="false" ht="15.95" hidden="false" customHeight="true" outlineLevel="0" collapsed="false">
      <c r="A88" s="8" t="n">
        <v>76</v>
      </c>
      <c r="B88" s="8" t="n">
        <f aca="false">0.46+0.04</f>
        <v>0.5</v>
      </c>
      <c r="C88" s="8" t="n">
        <f aca="false">$Q$1*B88</f>
        <v>1</v>
      </c>
      <c r="D88" s="10" t="n">
        <f aca="false">(C87+C88)*20/2</f>
        <v>10</v>
      </c>
      <c r="E88" s="8" t="n">
        <f aca="false">$Q$1*G88</f>
        <v>0</v>
      </c>
      <c r="F88" s="10" t="n">
        <f aca="false">(E87+E88)*20/2</f>
        <v>7.4</v>
      </c>
      <c r="G88" s="8"/>
      <c r="H88" s="9"/>
      <c r="I88" s="8" t="n">
        <f aca="false">$Q$1*H88</f>
        <v>0</v>
      </c>
      <c r="J88" s="10" t="n">
        <f aca="false">(I87+I88)*20/2</f>
        <v>0</v>
      </c>
      <c r="K88" s="8" t="n">
        <f aca="false">$Q$1*M88</f>
        <v>2.4</v>
      </c>
      <c r="L88" s="10" t="n">
        <f aca="false">(K87+K88)*20/2</f>
        <v>54.4</v>
      </c>
      <c r="M88" s="8" t="n">
        <v>1.2</v>
      </c>
      <c r="N88" s="8" t="n">
        <f aca="false">3.72+3.42</f>
        <v>7.14</v>
      </c>
      <c r="O88" s="8" t="n">
        <f aca="false">$Q$1*N88</f>
        <v>14.28</v>
      </c>
      <c r="P88" s="10" t="n">
        <f aca="false">(O87+O88)*20/2</f>
        <v>264.4</v>
      </c>
    </row>
    <row r="89" customFormat="false" ht="15.95" hidden="false" customHeight="true" outlineLevel="0" collapsed="false">
      <c r="A89" s="8" t="n">
        <v>77</v>
      </c>
      <c r="B89" s="8"/>
      <c r="C89" s="8" t="n">
        <f aca="false">$Q$1*B89</f>
        <v>0</v>
      </c>
      <c r="D89" s="10" t="n">
        <f aca="false">(C88+C89)*20/2</f>
        <v>10</v>
      </c>
      <c r="E89" s="8" t="n">
        <f aca="false">$Q$1*G89</f>
        <v>0.62</v>
      </c>
      <c r="F89" s="10" t="n">
        <f aca="false">(E88+E89)*20/2</f>
        <v>6.2</v>
      </c>
      <c r="G89" s="8" t="n">
        <f aca="false">0.05+0.26</f>
        <v>0.31</v>
      </c>
      <c r="H89" s="8" t="n">
        <f aca="false">0.05+0.26</f>
        <v>0.31</v>
      </c>
      <c r="I89" s="8" t="n">
        <f aca="false">$Q$1*H89</f>
        <v>0.62</v>
      </c>
      <c r="J89" s="10" t="n">
        <f aca="false">(I88+I89)*20/2</f>
        <v>6.2</v>
      </c>
      <c r="K89" s="8" t="n">
        <f aca="false">$Q$1*M89</f>
        <v>0.28</v>
      </c>
      <c r="L89" s="10" t="n">
        <f aca="false">(K88+K89)*20/2</f>
        <v>26.8</v>
      </c>
      <c r="M89" s="8" t="n">
        <v>0.14</v>
      </c>
      <c r="N89" s="8" t="n">
        <f aca="false">4.18+3.46</f>
        <v>7.64</v>
      </c>
      <c r="O89" s="8" t="n">
        <f aca="false">$Q$1*N89</f>
        <v>15.28</v>
      </c>
      <c r="P89" s="10" t="n">
        <f aca="false">(O88+O89)*20/2</f>
        <v>295.6</v>
      </c>
    </row>
    <row r="90" customFormat="false" ht="15.95" hidden="false" customHeight="true" outlineLevel="0" collapsed="false">
      <c r="A90" s="4" t="s">
        <v>1</v>
      </c>
      <c r="B90" s="5" t="s">
        <v>2</v>
      </c>
      <c r="C90" s="4" t="s">
        <v>3</v>
      </c>
      <c r="D90" s="4"/>
      <c r="E90" s="4"/>
      <c r="F90" s="4"/>
      <c r="G90" s="5" t="s">
        <v>2</v>
      </c>
      <c r="H90" s="5" t="s">
        <v>4</v>
      </c>
      <c r="I90" s="4" t="s">
        <v>5</v>
      </c>
      <c r="J90" s="4"/>
      <c r="K90" s="4"/>
      <c r="L90" s="4"/>
      <c r="M90" s="6" t="s">
        <v>4</v>
      </c>
      <c r="N90" s="1" t="s">
        <v>6</v>
      </c>
      <c r="O90" s="4" t="s">
        <v>7</v>
      </c>
      <c r="P90" s="4"/>
    </row>
    <row r="91" customFormat="false" ht="15.95" hidden="false" customHeight="true" outlineLevel="0" collapsed="false">
      <c r="A91" s="4"/>
      <c r="B91" s="7" t="s">
        <v>8</v>
      </c>
      <c r="C91" s="4" t="s">
        <v>9</v>
      </c>
      <c r="D91" s="4" t="s">
        <v>10</v>
      </c>
      <c r="E91" s="4" t="s">
        <v>11</v>
      </c>
      <c r="F91" s="4" t="s">
        <v>12</v>
      </c>
      <c r="G91" s="7" t="s">
        <v>13</v>
      </c>
      <c r="H91" s="7" t="s">
        <v>14</v>
      </c>
      <c r="I91" s="4" t="s">
        <v>9</v>
      </c>
      <c r="J91" s="4" t="s">
        <v>10</v>
      </c>
      <c r="K91" s="4" t="s">
        <v>11</v>
      </c>
      <c r="L91" s="4" t="s">
        <v>12</v>
      </c>
      <c r="M91" s="4" t="s">
        <v>11</v>
      </c>
      <c r="N91" s="4" t="s">
        <v>14</v>
      </c>
      <c r="O91" s="4" t="s">
        <v>9</v>
      </c>
      <c r="P91" s="4" t="s">
        <v>15</v>
      </c>
    </row>
    <row r="92" customFormat="false" ht="15.95" hidden="false" customHeight="true" outlineLevel="0" collapsed="false">
      <c r="A92" s="8" t="s">
        <v>20</v>
      </c>
      <c r="B92" s="8"/>
      <c r="C92" s="8" t="n">
        <f aca="false">$Q$1*B92</f>
        <v>0</v>
      </c>
      <c r="D92" s="10" t="n">
        <f aca="false">(C89+C92)*20/2</f>
        <v>0</v>
      </c>
      <c r="E92" s="8" t="n">
        <f aca="false">$Q$1*G92</f>
        <v>0</v>
      </c>
      <c r="F92" s="10" t="n">
        <f aca="false">(E89+E92)*12.29/2</f>
        <v>3.8099</v>
      </c>
      <c r="G92" s="8"/>
      <c r="H92" s="9"/>
      <c r="I92" s="8" t="n">
        <f aca="false">$Q$1*H92</f>
        <v>0</v>
      </c>
      <c r="J92" s="10" t="n">
        <f aca="false">(I89+I92)*12.29/2</f>
        <v>3.8099</v>
      </c>
      <c r="K92" s="8" t="n">
        <f aca="false">$Q$1*M92</f>
        <v>0</v>
      </c>
      <c r="L92" s="10" t="n">
        <f aca="false">(K89+K92)*12.29/2</f>
        <v>1.7206</v>
      </c>
      <c r="M92" s="8"/>
      <c r="N92" s="8"/>
      <c r="O92" s="8" t="n">
        <f aca="false">$Q$1*N92</f>
        <v>0</v>
      </c>
      <c r="P92" s="10" t="n">
        <f aca="false">(O89+O92)*12.29/2</f>
        <v>93.8956</v>
      </c>
    </row>
    <row r="93" customFormat="false" ht="12.75" hidden="false" customHeight="false" outlineLevel="0" collapsed="false">
      <c r="A93" s="8" t="s">
        <v>21</v>
      </c>
      <c r="B93" s="8"/>
      <c r="C93" s="8"/>
      <c r="D93" s="11" t="n">
        <f aca="false">SUM(D6:D92)</f>
        <v>1127.0041</v>
      </c>
      <c r="E93" s="9"/>
      <c r="F93" s="11" t="n">
        <f aca="false">SUM(F6:F92)</f>
        <v>293.3554</v>
      </c>
      <c r="G93" s="12"/>
      <c r="H93" s="9"/>
      <c r="I93" s="9"/>
      <c r="J93" s="11" t="n">
        <f aca="false">SUM(J6:J92)</f>
        <v>143.0099</v>
      </c>
      <c r="K93" s="8"/>
      <c r="L93" s="11" t="n">
        <f aca="false">SUM(L6:L92)</f>
        <v>1162.2781</v>
      </c>
      <c r="M93" s="8"/>
      <c r="N93" s="8"/>
      <c r="O93" s="9"/>
      <c r="P93" s="11" t="n">
        <f aca="false">SUM(P6:P92)</f>
        <v>29428.8577</v>
      </c>
    </row>
    <row r="94" customFormat="false" ht="12.75" hidden="false" customHeight="false" outlineLevel="0" collapsed="false">
      <c r="G94" s="13"/>
    </row>
    <row r="95" customFormat="false" ht="12.75" hidden="false" customHeight="false" outlineLevel="0" collapsed="false">
      <c r="C95" s="2" t="s">
        <v>22</v>
      </c>
      <c r="G95" s="13"/>
    </row>
    <row r="96" customFormat="false" ht="12.75" hidden="false" customHeight="false" outlineLevel="0" collapsed="false">
      <c r="G96" s="13"/>
    </row>
    <row r="97" customFormat="false" ht="14.25" hidden="false" customHeight="false" outlineLevel="0" collapsed="false">
      <c r="A97" s="4" t="s">
        <v>1</v>
      </c>
      <c r="B97" s="14"/>
      <c r="C97" s="4" t="s">
        <v>22</v>
      </c>
      <c r="D97" s="4"/>
      <c r="E97" s="15"/>
      <c r="F97" s="16" t="s">
        <v>23</v>
      </c>
      <c r="G97" s="16"/>
      <c r="H97" s="16"/>
      <c r="I97" s="16"/>
      <c r="J97" s="17" t="n">
        <f aca="false">D93+J93+P93+D105</f>
        <v>31796.4717</v>
      </c>
      <c r="K97" s="15"/>
      <c r="L97" s="15"/>
      <c r="M97" s="15"/>
      <c r="N97" s="15"/>
      <c r="O97" s="18"/>
      <c r="P97" s="18"/>
    </row>
    <row r="98" customFormat="false" ht="12.75" hidden="false" customHeight="false" outlineLevel="0" collapsed="false">
      <c r="A98" s="4"/>
      <c r="B98" s="19"/>
      <c r="C98" s="19" t="s">
        <v>9</v>
      </c>
      <c r="D98" s="19" t="s">
        <v>15</v>
      </c>
      <c r="E98" s="20"/>
      <c r="F98" s="18"/>
      <c r="G98" s="21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4.25" hidden="false" customHeight="false" outlineLevel="0" collapsed="false">
      <c r="A99" s="8" t="n">
        <v>0</v>
      </c>
      <c r="B99" s="8"/>
      <c r="C99" s="8"/>
      <c r="D99" s="8"/>
      <c r="E99" s="22"/>
      <c r="F99" s="16" t="s">
        <v>24</v>
      </c>
      <c r="G99" s="16"/>
      <c r="H99" s="16"/>
      <c r="I99" s="16"/>
      <c r="J99" s="17" t="n">
        <f aca="false">(F93+L93)*1.3</f>
        <v>1892.32355</v>
      </c>
      <c r="K99" s="15"/>
      <c r="L99" s="15"/>
      <c r="M99" s="15"/>
      <c r="N99" s="15"/>
      <c r="O99" s="23"/>
      <c r="P99" s="23"/>
    </row>
    <row r="100" customFormat="false" ht="12.75" hidden="false" customHeight="false" outlineLevel="0" collapsed="false">
      <c r="A100" s="8" t="n">
        <v>1</v>
      </c>
      <c r="B100" s="8"/>
      <c r="C100" s="8" t="n">
        <f aca="false">(0.6+0.98+6.31)*2</f>
        <v>15.78</v>
      </c>
      <c r="D100" s="10" t="n">
        <f aca="false">(C99+C100)*20/2</f>
        <v>157.8</v>
      </c>
      <c r="E100" s="22"/>
      <c r="F100" s="23"/>
      <c r="G100" s="24"/>
      <c r="H100" s="23"/>
      <c r="I100" s="23"/>
      <c r="J100" s="23"/>
      <c r="K100" s="15"/>
      <c r="L100" s="15"/>
      <c r="M100" s="15"/>
      <c r="N100" s="15"/>
      <c r="O100" s="23"/>
      <c r="P100" s="23"/>
    </row>
    <row r="101" customFormat="false" ht="12.75" hidden="false" customHeight="false" outlineLevel="0" collapsed="false">
      <c r="A101" s="8" t="n">
        <v>2</v>
      </c>
      <c r="B101" s="8"/>
      <c r="C101" s="8" t="n">
        <f aca="false">10.13*2</f>
        <v>20.26</v>
      </c>
      <c r="D101" s="10" t="n">
        <f aca="false">(C100+C101)*20/2</f>
        <v>360.4</v>
      </c>
      <c r="E101" s="22"/>
      <c r="F101" s="23"/>
      <c r="G101" s="24"/>
      <c r="H101" s="23"/>
      <c r="I101" s="23"/>
      <c r="J101" s="23"/>
      <c r="K101" s="15"/>
      <c r="L101" s="15"/>
      <c r="M101" s="15"/>
      <c r="N101" s="15"/>
      <c r="O101" s="23"/>
      <c r="P101" s="23"/>
    </row>
    <row r="102" customFormat="false" ht="14.25" hidden="false" customHeight="false" outlineLevel="0" collapsed="false">
      <c r="A102" s="8" t="n">
        <v>3</v>
      </c>
      <c r="B102" s="8"/>
      <c r="C102" s="8" t="n">
        <f aca="false">9.42*2</f>
        <v>18.84</v>
      </c>
      <c r="D102" s="10" t="n">
        <f aca="false">(C101+C102)*20/2</f>
        <v>391</v>
      </c>
      <c r="E102" s="22"/>
      <c r="F102" s="18" t="s">
        <v>25</v>
      </c>
      <c r="G102" s="18"/>
      <c r="H102" s="18"/>
      <c r="I102" s="18"/>
      <c r="J102" s="18"/>
      <c r="K102" s="18"/>
      <c r="L102" s="17" t="n">
        <f aca="false">J97-2850</f>
        <v>28946.4717</v>
      </c>
      <c r="M102" s="15"/>
      <c r="N102" s="15"/>
      <c r="O102" s="23"/>
      <c r="P102" s="23"/>
    </row>
    <row r="103" customFormat="false" ht="12.75" hidden="false" customHeight="false" outlineLevel="0" collapsed="false">
      <c r="A103" s="8" t="n">
        <v>4</v>
      </c>
      <c r="B103" s="8"/>
      <c r="C103" s="8"/>
      <c r="D103" s="10" t="n">
        <f aca="false">(C102+C103)*20/2</f>
        <v>188.4</v>
      </c>
      <c r="E103" s="22"/>
      <c r="F103" s="18"/>
      <c r="G103" s="21"/>
      <c r="H103" s="18"/>
      <c r="I103" s="18"/>
      <c r="J103" s="23"/>
      <c r="K103" s="15"/>
      <c r="L103" s="15"/>
      <c r="M103" s="15"/>
      <c r="N103" s="15"/>
      <c r="O103" s="23"/>
      <c r="P103" s="23"/>
    </row>
    <row r="104" customFormat="false" ht="14.25" hidden="false" customHeight="false" outlineLevel="0" collapsed="false">
      <c r="A104" s="8" t="s">
        <v>26</v>
      </c>
      <c r="B104" s="8"/>
      <c r="C104" s="8"/>
      <c r="D104" s="8"/>
      <c r="E104" s="22"/>
      <c r="F104" s="18" t="s">
        <v>27</v>
      </c>
      <c r="G104" s="18"/>
      <c r="H104" s="18"/>
      <c r="I104" s="18"/>
      <c r="J104" s="17" t="n">
        <f aca="false">J99</f>
        <v>1892.32355</v>
      </c>
      <c r="K104" s="15"/>
      <c r="L104" s="15"/>
      <c r="M104" s="15"/>
      <c r="N104" s="15"/>
      <c r="O104" s="23"/>
      <c r="P104" s="23"/>
    </row>
    <row r="105" customFormat="false" ht="12.75" hidden="false" customHeight="false" outlineLevel="0" collapsed="false">
      <c r="A105" s="8" t="s">
        <v>28</v>
      </c>
      <c r="B105" s="8"/>
      <c r="C105" s="8"/>
      <c r="D105" s="11" t="n">
        <f aca="false">SUM(D100:D104)</f>
        <v>1097.6</v>
      </c>
      <c r="G105" s="13"/>
    </row>
    <row r="106" customFormat="false" ht="12.75" hidden="false" customHeight="false" outlineLevel="0" collapsed="false">
      <c r="G106" s="13"/>
    </row>
    <row r="107" customFormat="false" ht="12.75" hidden="false" customHeight="false" outlineLevel="0" collapsed="false">
      <c r="G107" s="13"/>
    </row>
    <row r="108" customFormat="false" ht="12.75" hidden="false" customHeight="false" outlineLevel="0" collapsed="false">
      <c r="G108" s="13"/>
    </row>
    <row r="109" customFormat="false" ht="12.75" hidden="false" customHeight="false" outlineLevel="0" collapsed="false">
      <c r="G109" s="13"/>
    </row>
    <row r="110" customFormat="false" ht="12.75" hidden="false" customHeight="false" outlineLevel="0" collapsed="false">
      <c r="G110" s="13"/>
    </row>
    <row r="111" customFormat="false" ht="12.75" hidden="false" customHeight="false" outlineLevel="0" collapsed="false">
      <c r="G111" s="13"/>
    </row>
    <row r="112" customFormat="false" ht="12.75" hidden="false" customHeight="false" outlineLevel="0" collapsed="false">
      <c r="G112" s="13"/>
    </row>
    <row r="113" customFormat="false" ht="12.75" hidden="false" customHeight="false" outlineLevel="0" collapsed="false">
      <c r="G113" s="13"/>
    </row>
    <row r="114" customFormat="false" ht="12.75" hidden="false" customHeight="false" outlineLevel="0" collapsed="false">
      <c r="G114" s="13"/>
    </row>
    <row r="115" customFormat="false" ht="12.75" hidden="false" customHeight="false" outlineLevel="0" collapsed="false">
      <c r="G115" s="13"/>
    </row>
    <row r="116" customFormat="false" ht="12.75" hidden="false" customHeight="false" outlineLevel="0" collapsed="false">
      <c r="G116" s="13"/>
    </row>
    <row r="117" customFormat="false" ht="12.75" hidden="false" customHeight="false" outlineLevel="0" collapsed="false">
      <c r="G117" s="13"/>
    </row>
    <row r="118" customFormat="false" ht="12.75" hidden="false" customHeight="false" outlineLevel="0" collapsed="false">
      <c r="G118" s="13"/>
    </row>
    <row r="119" customFormat="false" ht="12.75" hidden="false" customHeight="false" outlineLevel="0" collapsed="false">
      <c r="G119" s="13"/>
    </row>
    <row r="120" customFormat="false" ht="12.75" hidden="false" customHeight="false" outlineLevel="0" collapsed="false">
      <c r="G120" s="13"/>
    </row>
    <row r="121" customFormat="false" ht="12.75" hidden="false" customHeight="false" outlineLevel="0" collapsed="false"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</sheetData>
  <mergeCells count="18">
    <mergeCell ref="A4:A5"/>
    <mergeCell ref="C4:F4"/>
    <mergeCell ref="I4:L4"/>
    <mergeCell ref="O4:P4"/>
    <mergeCell ref="A46:A47"/>
    <mergeCell ref="C46:F46"/>
    <mergeCell ref="I46:L46"/>
    <mergeCell ref="O46:P46"/>
    <mergeCell ref="A90:A91"/>
    <mergeCell ref="C90:F90"/>
    <mergeCell ref="I90:L90"/>
    <mergeCell ref="O90:P90"/>
    <mergeCell ref="A97:A98"/>
    <mergeCell ref="C97:D97"/>
    <mergeCell ref="F97:I97"/>
    <mergeCell ref="F99:I99"/>
    <mergeCell ref="F102:K102"/>
    <mergeCell ref="F104:I104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48Z</dcterms:created>
  <dc:creator>Ept</dc:creator>
  <dc:description/>
  <dc:language>en-US</dc:language>
  <cp:lastModifiedBy>Ept</cp:lastModifiedBy>
  <cp:lastPrinted>2005-01-07T17:22:10Z</cp:lastPrinted>
  <dcterms:modified xsi:type="dcterms:W3CDTF">2005-01-07T17:32:28Z</dcterms:modified>
  <cp:revision>0</cp:revision>
  <dc:subject/>
  <dc:title/>
</cp:coreProperties>
</file>