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determinação de N" sheetId="1" state="visible" r:id="rId2"/>
    <sheet name="CÁLCULO ESTATÍSTICO ISP" sheetId="2" state="visible" r:id="rId3"/>
  </sheets>
  <definedNames>
    <definedName function="false" hidden="false" localSheetId="1" name="_xlnm.Print_Area" vbProcedure="false">'CÁLCULO ESTATÍSTICO ISP'!$B$1:$J$71</definedName>
    <definedName function="false" hidden="false" localSheetId="0" name="_xlnm.Print_Area" vbProcedure="false">'determinação de N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0</xdr:rowOff>
              </xdr:from>
              <xdr:to>
                <xdr:col>6</xdr:col>
                <xdr:colOff>43</xdr:colOff>
                <xdr:row>45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9</xdr:rowOff>
              </xdr:from>
              <xdr:to>
                <xdr:col>6</xdr:col>
                <xdr:colOff>43</xdr:colOff>
                <xdr:row>4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5</xdr:rowOff>
              </xdr:from>
              <xdr:to>
                <xdr:col>6</xdr:col>
                <xdr:colOff>43</xdr:colOff>
                <xdr:row>5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Para ruas com quarteirões definidos, ou em função do itinerário, o caminhão de coleta de lixo pode passar repetidamente na mesma via, no mesmo sentido de tráfego. Para tanto indicar o número de passagens repetidas no trecho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m um sentido</t>
        </r>
        <r>
          <rPr>
            <sz val="8"/>
            <color rgb="FF000000"/>
            <rFont val="Tahoma"/>
            <family val="2"/>
          </rPr>
          <t xml:space="preserve"> (1, 2, 3, ...).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 simultaneamente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1</xdr:rowOff>
              </xdr:from>
              <xdr:to>
                <xdr:col>1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Para ruas com quarteirões definidos, ou em função do itinerário, o caminhão de gás pode passar repetidamente na mesma via, no mesmo sentido de tráfego. Para tanto indicar o número de passagens repetidas no trecho, </t>
        </r>
        <r>
          <rPr>
            <b val="true"/>
            <sz val="8"/>
            <color rgb="FF000000"/>
            <rFont val="Tahoma"/>
            <family val="2"/>
          </rPr>
          <t xml:space="preserve">em um sentido</t>
        </r>
        <r>
          <rPr>
            <sz val="8"/>
            <color rgb="FF000000"/>
            <rFont val="Tahoma"/>
            <family val="2"/>
          </rPr>
          <t xml:space="preserve"> (1, 2, 3, ...).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6</xdr:rowOff>
              </xdr:from>
              <xdr:to>
                <xdr:col>12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4</xdr:rowOff>
              </xdr:from>
              <xdr:to>
                <xdr:col>11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0</xdr:rowOff>
              </xdr:from>
              <xdr:to>
                <xdr:col>11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11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11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1</xdr:rowOff>
              </xdr:from>
              <xdr:to>
                <xdr:col>12</xdr:col>
                <xdr:colOff>4</xdr:colOff>
                <xdr:row>13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6</xdr:rowOff>
              </xdr:from>
              <xdr:to>
                <xdr:col>12</xdr:col>
                <xdr:colOff>4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6</xdr:rowOff>
              </xdr:from>
              <xdr:to>
                <xdr:col>12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6</xdr:rowOff>
              </xdr:from>
              <xdr:to>
                <xdr:col>12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6</xdr:rowOff>
              </xdr:from>
              <xdr:to>
                <xdr:col>12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6</xdr:rowOff>
              </xdr:from>
              <xdr:to>
                <xdr:col>12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21</xdr:rowOff>
              </xdr:from>
              <xdr:to>
                <xdr:col>13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6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6</xdr:rowOff>
              </xdr:from>
              <xdr:to>
                <xdr:col>13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6</xdr:rowOff>
              </xdr:from>
              <xdr:to>
                <xdr:col>13</xdr:col>
                <xdr:colOff>35</xdr:colOff>
                <xdr:row>16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3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</xdr:row>
                <xdr:rowOff>6</xdr:rowOff>
              </xdr:from>
              <xdr:to>
                <xdr:col>13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PLANILHA PARA DETERMINAÇÃO DO NÚMERO DE OPERAÇÕES DO EIXO PADRÃO - N</t>
  </si>
  <si>
    <t xml:space="preserve">Rua:</t>
  </si>
  <si>
    <t xml:space="preserve">Trecho: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 1</t>
  </si>
  <si>
    <t xml:space="preserve">Veículo pesado 2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 e 25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F-1</t>
  </si>
  <si>
    <t xml:space="preserve">F-2</t>
  </si>
  <si>
    <t xml:space="preserve">F-17</t>
  </si>
  <si>
    <t xml:space="preserve">F-20</t>
  </si>
  <si>
    <t xml:space="preserve">F-22</t>
  </si>
  <si>
    <t xml:space="preserve">F-23</t>
  </si>
  <si>
    <t xml:space="preserve">F-24</t>
  </si>
  <si>
    <t xml:space="preserve">F-27</t>
  </si>
  <si>
    <t xml:space="preserve">F-28</t>
  </si>
  <si>
    <t xml:space="preserve">F-30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OBS.: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ÁLCULO ESTATÍSTICO ISP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CÁLCULO ESTATÍSTICO ISP'!$D$5:$D$5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CÁLCULO ESTATÍSTICO ISP'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LCULO ESTATÍSTICO ISP'!$E$5:$E$58</c:f>
              <c:numCache>
                <c:formatCode>General</c:formatCode>
                <c:ptCount val="18"/>
                <c:pt idx="0">
                  <c:v>11</c:v>
                </c:pt>
                <c:pt idx="1">
                  <c:v>11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gapWidth val="0"/>
        <c:overlap val="100"/>
        <c:axId val="9182256"/>
        <c:axId val="30739165"/>
      </c:barChart>
      <c:catAx>
        <c:axId val="918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9165"/>
        <c:crossesAt val="0"/>
        <c:auto val="1"/>
        <c:lblAlgn val="ctr"/>
        <c:lblOffset val="100"/>
        <c:noMultiLvlLbl val="0"/>
      </c:catAx>
      <c:valAx>
        <c:axId val="3073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</xdr:row>
      <xdr:rowOff>28440</xdr:rowOff>
    </xdr:from>
    <xdr:to>
      <xdr:col>11</xdr:col>
      <xdr:colOff>72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5163840" y="476280"/>
        <a:ext cx="2527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false" showOutlineSymbols="true" defaultGridColor="true" view="pageBreakPreview" topLeftCell="A39" colorId="64" zoomScale="80" zoomScaleNormal="90" zoomScalePageLayoutView="8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14" min="13" style="1" width="9.14"/>
    <col collapsed="false" customWidth="false" hidden="true" outlineLevel="0" max="56" min="15" style="1" width="9.14"/>
    <col collapsed="false" customWidth="true" hidden="true" outlineLevel="0" max="67" min="57" style="1" width="9.06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/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2</v>
      </c>
      <c r="D4" s="13"/>
      <c r="E4" s="13"/>
      <c r="F4" s="13"/>
      <c r="G4" s="13"/>
      <c r="H4" s="13"/>
      <c r="I4" s="13"/>
      <c r="J4" s="14"/>
    </row>
    <row r="5" customFormat="false" ht="13.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3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e">
        <f aca="false">I58</f>
        <v>#DIV/0!</v>
      </c>
      <c r="L6" s="22"/>
    </row>
    <row r="7" customFormat="false" ht="12.75" hidden="false" customHeight="false" outlineLevel="0" collapsed="false">
      <c r="A7" s="23"/>
      <c r="B7" s="23"/>
    </row>
    <row r="8" customFormat="false" ht="14.25" hidden="false" customHeight="false" outlineLevel="0" collapsed="false">
      <c r="A8" s="23" t="s">
        <v>4</v>
      </c>
      <c r="B8" s="23"/>
    </row>
    <row r="9" customFormat="false" ht="12.75" hidden="false" customHeight="false" outlineLevel="0" collapsed="false">
      <c r="A9" s="23" t="s">
        <v>5</v>
      </c>
      <c r="B9" s="23"/>
      <c r="K9" s="3"/>
    </row>
    <row r="10" customFormat="false" ht="18.75" hidden="false" customHeight="true" outlineLevel="0" collapsed="false">
      <c r="A10" s="24" t="s">
        <v>6</v>
      </c>
      <c r="B10" s="25" t="s">
        <v>7</v>
      </c>
      <c r="C10" s="25"/>
      <c r="D10" s="25"/>
      <c r="E10" s="26" t="s">
        <v>8</v>
      </c>
      <c r="F10" s="27" t="s">
        <v>9</v>
      </c>
      <c r="G10" s="28" t="s">
        <v>10</v>
      </c>
      <c r="H10" s="24" t="s">
        <v>11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2</v>
      </c>
      <c r="C11" s="25" t="s">
        <v>13</v>
      </c>
      <c r="D11" s="25" t="s">
        <v>14</v>
      </c>
      <c r="E11" s="31" t="s">
        <v>15</v>
      </c>
      <c r="F11" s="27"/>
      <c r="G11" s="28"/>
      <c r="H11" s="25" t="s">
        <v>16</v>
      </c>
      <c r="I11" s="25" t="s">
        <v>17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75" hidden="false" customHeight="false" outlineLevel="0" collapsed="false">
      <c r="A13" s="36" t="s">
        <v>18</v>
      </c>
      <c r="B13" s="37"/>
      <c r="C13" s="38"/>
      <c r="D13" s="38"/>
      <c r="E13" s="38"/>
      <c r="F13" s="39" t="n">
        <f aca="false">IF(E13&gt;0,E13,1)</f>
        <v>1</v>
      </c>
      <c r="G13" s="40" t="n">
        <f aca="false">ROUND(((B13*F13/4)+(C13*F13)+D13*F13*7),2)</f>
        <v>0</v>
      </c>
      <c r="H13" s="41" t="n">
        <v>8</v>
      </c>
      <c r="I13" s="41" t="n">
        <v>12</v>
      </c>
      <c r="K13" s="42" t="s">
        <v>19</v>
      </c>
      <c r="L13" s="43"/>
      <c r="M13" s="43"/>
      <c r="N13" s="44"/>
      <c r="O13" s="45"/>
    </row>
    <row r="14" customFormat="false" ht="12.75" hidden="false" customHeight="false" outlineLevel="0" collapsed="false">
      <c r="A14" s="36" t="s">
        <v>20</v>
      </c>
      <c r="B14" s="37"/>
      <c r="C14" s="38"/>
      <c r="D14" s="38"/>
      <c r="E14" s="38"/>
      <c r="F14" s="39" t="n">
        <f aca="false">IF(E14&gt;0,E14,1)</f>
        <v>1</v>
      </c>
      <c r="G14" s="40" t="n">
        <f aca="false">ROUND(((B14*F14/4)+(C14*F14)+D14*F14*7),2)</f>
        <v>0</v>
      </c>
      <c r="H14" s="41" t="n">
        <v>8</v>
      </c>
      <c r="I14" s="41" t="n">
        <v>8</v>
      </c>
      <c r="K14" s="46" t="str">
        <f aca="false">D62</f>
        <v>não</v>
      </c>
      <c r="L14" s="47" t="n">
        <f aca="false">E62</f>
        <v>0</v>
      </c>
      <c r="M14" s="3"/>
      <c r="N14" s="48"/>
      <c r="O14" s="45"/>
    </row>
    <row r="15" customFormat="false" ht="12.75" hidden="false" customHeight="false" outlineLevel="0" collapsed="false">
      <c r="A15" s="36" t="s">
        <v>21</v>
      </c>
      <c r="B15" s="37"/>
      <c r="C15" s="38"/>
      <c r="D15" s="38"/>
      <c r="E15" s="38"/>
      <c r="F15" s="39" t="n">
        <f aca="false">IF(E15&gt;0,E15,1)</f>
        <v>1</v>
      </c>
      <c r="G15" s="40" t="n">
        <f aca="false">ROUND(((B15*F15/4)+(C15*F15)+D15*F15*7),2)</f>
        <v>0</v>
      </c>
      <c r="H15" s="41" t="n">
        <v>5</v>
      </c>
      <c r="I15" s="41" t="n">
        <v>8</v>
      </c>
      <c r="K15" s="42" t="s">
        <v>22</v>
      </c>
      <c r="L15" s="43"/>
      <c r="M15" s="43"/>
      <c r="N15" s="44"/>
      <c r="O15" s="45"/>
    </row>
    <row r="16" customFormat="false" ht="12.75" hidden="false" customHeight="false" outlineLevel="0" collapsed="false">
      <c r="A16" s="36" t="s">
        <v>23</v>
      </c>
      <c r="B16" s="37"/>
      <c r="C16" s="38"/>
      <c r="D16" s="38"/>
      <c r="E16" s="38"/>
      <c r="F16" s="39" t="n">
        <f aca="false">IF(E16&gt;0,E16,1)</f>
        <v>1</v>
      </c>
      <c r="G16" s="40" t="n">
        <f aca="false">ROUND(((B16*F16/4)+(C16*F16)+D16*F16*7),2)</f>
        <v>0</v>
      </c>
      <c r="H16" s="41" t="n">
        <v>5</v>
      </c>
      <c r="I16" s="41" t="n">
        <v>5</v>
      </c>
      <c r="K16" s="49" t="e">
        <f aca="false">D63</f>
        <v>#DIV/0!</v>
      </c>
      <c r="L16" s="49"/>
      <c r="M16" s="50"/>
      <c r="N16" s="51"/>
      <c r="O16" s="33"/>
    </row>
    <row r="17" customFormat="false" ht="12.75" hidden="false" customHeight="false" outlineLevel="0" collapsed="false">
      <c r="A17" s="36" t="s">
        <v>24</v>
      </c>
      <c r="B17" s="37"/>
      <c r="C17" s="38"/>
      <c r="D17" s="38"/>
      <c r="E17" s="38"/>
      <c r="F17" s="39" t="n">
        <f aca="false">IF(E17&gt;0,E17,1)</f>
        <v>1</v>
      </c>
      <c r="G17" s="40" t="n">
        <f aca="false">ROUND(((B17*F17/4)+(C17*F17)+D17*F17*7),2)</f>
        <v>0</v>
      </c>
      <c r="H17" s="41" t="n">
        <v>5</v>
      </c>
      <c r="I17" s="41" t="n">
        <v>8</v>
      </c>
      <c r="K17" s="52" t="s">
        <v>25</v>
      </c>
      <c r="L17" s="52"/>
      <c r="M17" s="52"/>
      <c r="N17" s="52"/>
    </row>
    <row r="18" customFormat="false" ht="12.75" hidden="false" customHeight="false" outlineLevel="0" collapsed="false">
      <c r="A18" s="36" t="s">
        <v>26</v>
      </c>
      <c r="B18" s="37"/>
      <c r="C18" s="38"/>
      <c r="D18" s="38"/>
      <c r="E18" s="38"/>
      <c r="F18" s="39" t="n">
        <f aca="false">IF(E18&gt;0,E18,1)</f>
        <v>1</v>
      </c>
      <c r="G18" s="40" t="n">
        <f aca="false">ROUND(((B18*F18/4)+(C18*F18)+D18*F18*7),2)</f>
        <v>0</v>
      </c>
      <c r="H18" s="41" t="n">
        <v>6</v>
      </c>
      <c r="I18" s="41" t="n">
        <v>17</v>
      </c>
      <c r="K18" s="53" t="n">
        <f aca="false">D64</f>
        <v>0</v>
      </c>
      <c r="L18" s="54" t="e">
        <f aca="false">E64</f>
        <v>#DIV/0!</v>
      </c>
      <c r="M18" s="54"/>
      <c r="N18" s="54"/>
    </row>
    <row r="19" customFormat="false" ht="12.75" hidden="false" customHeight="false" outlineLevel="0" collapsed="false">
      <c r="A19" s="36" t="s">
        <v>27</v>
      </c>
      <c r="B19" s="37"/>
      <c r="C19" s="38"/>
      <c r="D19" s="38"/>
      <c r="E19" s="38"/>
      <c r="F19" s="39" t="n">
        <f aca="false">IF(E19&gt;0,E19,1)</f>
        <v>1</v>
      </c>
      <c r="G19" s="40" t="n">
        <f aca="false">ROUND(((B19*F19/4)+(C19*F19)+D19*F19*7),2)</f>
        <v>0</v>
      </c>
      <c r="H19" s="41" t="n">
        <v>8</v>
      </c>
      <c r="I19" s="41" t="n">
        <v>25</v>
      </c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75" hidden="false" customHeight="false" outlineLevel="0" collapsed="false">
      <c r="A22" s="56" t="s">
        <v>28</v>
      </c>
      <c r="B22" s="56"/>
      <c r="C22" s="57" t="n">
        <f aca="false">ROUND(SUM(G13:G20)/7,3)</f>
        <v>0</v>
      </c>
      <c r="D22" s="57"/>
      <c r="E22" s="57"/>
      <c r="F22" s="58"/>
    </row>
    <row r="23" customFormat="false" ht="14.25" hidden="false" customHeight="false" outlineLevel="0" collapsed="false">
      <c r="A23" s="59" t="s">
        <v>29</v>
      </c>
      <c r="B23" s="59"/>
      <c r="C23" s="57"/>
      <c r="D23" s="57"/>
      <c r="E23" s="57"/>
      <c r="F23" s="58"/>
    </row>
    <row r="25" customFormat="false" ht="12.75" hidden="false" customHeight="false" outlineLevel="0" collapsed="false">
      <c r="A25" s="23" t="s">
        <v>30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1</v>
      </c>
      <c r="B27" s="60" t="s">
        <v>32</v>
      </c>
      <c r="C27" s="61" t="s">
        <v>33</v>
      </c>
      <c r="D27" s="26" t="s">
        <v>34</v>
      </c>
      <c r="E27" s="26" t="s">
        <v>35</v>
      </c>
      <c r="F27" s="62"/>
      <c r="M27" s="63"/>
    </row>
    <row r="28" customFormat="false" ht="12.75" hidden="false" customHeight="false" outlineLevel="0" collapsed="false">
      <c r="A28" s="24"/>
      <c r="B28" s="60"/>
      <c r="C28" s="64"/>
      <c r="D28" s="31" t="s">
        <v>36</v>
      </c>
      <c r="E28" s="31" t="s">
        <v>37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75" hidden="false" customHeight="false" outlineLevel="0" collapsed="false">
      <c r="A30" s="68" t="n">
        <v>5</v>
      </c>
      <c r="B30" s="68" t="n">
        <f aca="false">R90</f>
        <v>0</v>
      </c>
      <c r="C30" s="69" t="e">
        <f aca="false">B30/$B$38</f>
        <v>#DIV/0!</v>
      </c>
      <c r="D30" s="70" t="n">
        <f aca="false">IF(B30&lt;0.001,0,IF(A30=5,0.1,IF(A30=6,0.3,IF(A30=8,1,IF(A30=10,3.5,IF(A30=12,9,IF(A30=16,60,IF(A30=17,9,"falta dado do ábaco na fórmula"))))))))</f>
        <v>0</v>
      </c>
      <c r="E30" s="71" t="e">
        <f aca="false">ROUND(C30*D30,4)</f>
        <v>#DIV/0!</v>
      </c>
      <c r="F30" s="72"/>
      <c r="M30" s="63"/>
    </row>
    <row r="31" customFormat="false" ht="12.75" hidden="false" customHeight="false" outlineLevel="0" collapsed="false">
      <c r="A31" s="68" t="n">
        <v>6</v>
      </c>
      <c r="B31" s="68" t="n">
        <f aca="false">T90</f>
        <v>0</v>
      </c>
      <c r="C31" s="69" t="e">
        <f aca="false">B31/$B$38</f>
        <v>#DIV/0!</v>
      </c>
      <c r="D31" s="70" t="n">
        <f aca="false">IF(B31&lt;0.001,0,IF(A31=5,0.1,IF(A31=6,0.3,IF(A31=8,1,IF(A31=10,3.5,IF(A31=12,9,IF(A31=16,60,IF(A31=17,9,"falta dado do ábaco na fórmula"))))))))</f>
        <v>0</v>
      </c>
      <c r="E31" s="71" t="e">
        <f aca="false">ROUND(C31*D31,4)</f>
        <v>#DIV/0!</v>
      </c>
      <c r="F31" s="72"/>
      <c r="M31" s="63"/>
    </row>
    <row r="32" customFormat="false" ht="12.75" hidden="false" customHeight="false" outlineLevel="0" collapsed="false">
      <c r="A32" s="68" t="n">
        <v>8</v>
      </c>
      <c r="B32" s="68" t="n">
        <f aca="false">V90</f>
        <v>0</v>
      </c>
      <c r="C32" s="69" t="e">
        <f aca="false">B32/$B$38</f>
        <v>#DIV/0!</v>
      </c>
      <c r="D32" s="70" t="n">
        <f aca="false">IF(B32&lt;0.001,0,IF(A32=5,0.1,IF(A32=6,0.3,IF(A32=8,1,IF(A32=10,3.5,IF(A32=12,9,IF(A32=16,60,IF(A32=17,9,"falta dado do ábaco na fórmula"))))))))</f>
        <v>0</v>
      </c>
      <c r="E32" s="71" t="e">
        <f aca="false">ROUND(C32*D32,4)</f>
        <v>#DIV/0!</v>
      </c>
      <c r="F32" s="72"/>
      <c r="M32" s="63"/>
    </row>
    <row r="33" customFormat="false" ht="12.75" hidden="false" customHeight="false" outlineLevel="0" collapsed="false">
      <c r="A33" s="68" t="n">
        <v>10</v>
      </c>
      <c r="B33" s="68" t="n">
        <f aca="false">X90</f>
        <v>0</v>
      </c>
      <c r="C33" s="69" t="e">
        <f aca="false">B33/$B$38</f>
        <v>#DIV/0!</v>
      </c>
      <c r="D33" s="70" t="n">
        <f aca="false">IF(B33&lt;0.001,0,IF(A33=5,0.1,IF(A33=6,0.3,IF(A33=8,1,IF(A33=10,3.5,IF(A33=12,9,IF(A33=16,60,IF(A33=17,9,"falta dado do ábaco na fórmula"))))))))</f>
        <v>0</v>
      </c>
      <c r="E33" s="71" t="e">
        <f aca="false">ROUND(C33*D33,4)</f>
        <v>#DIV/0!</v>
      </c>
      <c r="F33" s="72"/>
      <c r="M33" s="63"/>
    </row>
    <row r="34" customFormat="false" ht="12.75" hidden="false" customHeight="false" outlineLevel="0" collapsed="false">
      <c r="A34" s="68" t="n">
        <v>12</v>
      </c>
      <c r="B34" s="68" t="n">
        <f aca="false">Z90</f>
        <v>0</v>
      </c>
      <c r="C34" s="69" t="e">
        <f aca="false">B34/$B$38</f>
        <v>#DIV/0!</v>
      </c>
      <c r="D34" s="70" t="n">
        <f aca="false">IF(B34&lt;0.001,0,IF(A34=5,0.1,IF(A34=6,0.3,IF(A34=8,1,IF(A34=10,3.5,IF(A34=12,9,IF(A34=16,60,IF(A34=17,9,"falta dado do ábaco na fórmula"))))))))</f>
        <v>0</v>
      </c>
      <c r="E34" s="71" t="e">
        <f aca="false">ROUND(C34*D34,4)</f>
        <v>#DIV/0!</v>
      </c>
      <c r="F34" s="72"/>
      <c r="M34" s="63"/>
    </row>
    <row r="35" customFormat="false" ht="12.75" hidden="false" customHeight="false" outlineLevel="0" collapsed="false">
      <c r="A35" s="68" t="n">
        <v>17</v>
      </c>
      <c r="B35" s="68" t="n">
        <f aca="false">AB90</f>
        <v>0</v>
      </c>
      <c r="C35" s="69" t="e">
        <f aca="false">B35/$B$38</f>
        <v>#DIV/0!</v>
      </c>
      <c r="D35" s="70" t="n">
        <f aca="false">IF(B35&lt;0.001,0,IF(A35=5,0.1,IF(A35=6,0.3,IF(A35=8,1,IF(A35=10,3.5,IF(A35=12,9,IF(A35=16,60,IF(A35=17,9,"falta dado do ábaco na fórmula"))))))))</f>
        <v>0</v>
      </c>
      <c r="E35" s="71" t="e">
        <f aca="false">ROUND(C35*D35,4)</f>
        <v>#DIV/0!</v>
      </c>
      <c r="F35" s="72"/>
      <c r="M35" s="63"/>
    </row>
    <row r="36" customFormat="false" ht="12.75" hidden="false" customHeight="true" outlineLevel="0" collapsed="false">
      <c r="A36" s="68" t="n">
        <v>25</v>
      </c>
      <c r="B36" s="68" t="n">
        <f aca="false">AD90</f>
        <v>0</v>
      </c>
      <c r="C36" s="69" t="e">
        <f aca="false">B36/$B$38</f>
        <v>#DIV/0!</v>
      </c>
      <c r="D36" s="70" t="n">
        <f aca="false">IF(B36&lt;0.001,0,IF(A36=5,0.1,IF(A36=6,0.3,IF(A36=8,1,IF(A36=10,3.5,IF(A36=12,9,IF(A36=16,60,IF(A36=25,50,"falta dado do ábaco na fórmula"))))))))</f>
        <v>0</v>
      </c>
      <c r="E36" s="71" t="e">
        <f aca="false">ROUND(C36*D36,4)</f>
        <v>#DIV/0!</v>
      </c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3.5" hidden="false" customHeight="false" outlineLevel="0" collapsed="false">
      <c r="A38" s="68" t="s">
        <v>38</v>
      </c>
      <c r="B38" s="68" t="n">
        <f aca="false">SUM(B30:B37)</f>
        <v>0</v>
      </c>
      <c r="C38" s="74" t="e">
        <f aca="false">SUM(C30:C37)</f>
        <v>#DIV/0!</v>
      </c>
      <c r="D38" s="68"/>
      <c r="E38" s="75" t="e">
        <f aca="false">SUM(E30:E37)</f>
        <v>#DIV/0!</v>
      </c>
      <c r="F38" s="76"/>
      <c r="M38" s="63"/>
    </row>
    <row r="39" customFormat="false" ht="13.5" hidden="false" customHeight="false" outlineLevel="0" collapsed="false">
      <c r="B39" s="77" t="n">
        <f aca="false">ROUND(B38/7,3)</f>
        <v>0</v>
      </c>
      <c r="C39" s="1" t="s">
        <v>39</v>
      </c>
      <c r="D39" s="78" t="s">
        <v>40</v>
      </c>
      <c r="E39" s="79" t="e">
        <f aca="false">ROUND(E38,2)</f>
        <v>#DIV/0!</v>
      </c>
      <c r="F39" s="80"/>
      <c r="M39" s="63"/>
    </row>
    <row r="40" customFormat="false" ht="12.75" hidden="false" customHeight="false" outlineLevel="0" collapsed="false">
      <c r="A40" s="1" t="s">
        <v>41</v>
      </c>
      <c r="H40" s="23"/>
      <c r="M40" s="63"/>
    </row>
    <row r="41" customFormat="false" ht="12.75" hidden="false" customHeight="false" outlineLevel="0" collapsed="false">
      <c r="M41" s="63"/>
    </row>
    <row r="42" customFormat="false" ht="12.75" hidden="false" customHeight="false" outlineLevel="0" collapsed="false">
      <c r="A42" s="23" t="s">
        <v>42</v>
      </c>
      <c r="B42" s="23"/>
      <c r="M42" s="63"/>
    </row>
    <row r="43" customFormat="false" ht="15.75" hidden="false" customHeight="false" outlineLevel="0" collapsed="false">
      <c r="A43" s="81" t="s">
        <v>43</v>
      </c>
      <c r="B43" s="81"/>
      <c r="D43" s="82" t="n">
        <f aca="false">C22</f>
        <v>0</v>
      </c>
      <c r="E43" s="1" t="s">
        <v>44</v>
      </c>
      <c r="M43" s="63"/>
      <c r="AB43" s="1" t="n">
        <f aca="false">SUM(R90:AE90)</f>
        <v>0</v>
      </c>
    </row>
    <row r="44" customFormat="false" ht="12.75" hidden="false" customHeight="false" outlineLevel="0" collapsed="false">
      <c r="A44" s="81" t="s">
        <v>45</v>
      </c>
      <c r="B44" s="81"/>
      <c r="D44" s="83" t="n">
        <v>10</v>
      </c>
      <c r="E44" s="1" t="s">
        <v>46</v>
      </c>
    </row>
    <row r="45" customFormat="false" ht="12.75" hidden="false" customHeight="false" outlineLevel="0" collapsed="false">
      <c r="A45" s="81" t="s">
        <v>47</v>
      </c>
      <c r="B45" s="81"/>
      <c r="D45" s="84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12" t="s">
        <v>49</v>
      </c>
      <c r="B47" s="12"/>
      <c r="C47" s="12"/>
      <c r="D47" s="85" t="s">
        <v>50</v>
      </c>
      <c r="E47" s="86" t="n">
        <f aca="false">ROUND((C22*(2+((D44-1)*(D45)))/2),2)</f>
        <v>0</v>
      </c>
      <c r="F47" s="87"/>
    </row>
    <row r="49" customFormat="false" ht="12.75" hidden="false" customHeight="false" outlineLevel="0" collapsed="false">
      <c r="A49" s="23" t="s">
        <v>51</v>
      </c>
      <c r="B49" s="23"/>
      <c r="D49" s="81" t="s">
        <v>52</v>
      </c>
      <c r="G49" s="88" t="s">
        <v>53</v>
      </c>
      <c r="H49" s="89" t="e">
        <f aca="false">(B38/7)/C22</f>
        <v>#DIV/0!</v>
      </c>
    </row>
    <row r="52" customFormat="false" ht="12.75" hidden="false" customHeight="false" outlineLevel="0" collapsed="false">
      <c r="A52" s="23" t="s">
        <v>54</v>
      </c>
      <c r="B52" s="2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A54" s="23" t="s">
        <v>55</v>
      </c>
      <c r="B54" s="23"/>
    </row>
    <row r="55" customFormat="false" ht="12.75" hidden="false" customHeight="false" outlineLevel="0" collapsed="false">
      <c r="A55" s="1" t="s">
        <v>56</v>
      </c>
      <c r="D55" s="90" t="n">
        <v>1</v>
      </c>
      <c r="E55" s="78" t="s">
        <v>57</v>
      </c>
      <c r="F55" s="80"/>
      <c r="G55" s="91" t="e">
        <f aca="false">365*D44*E47*H49*E39*D55</f>
        <v>#DIV/0!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92" t="s">
        <v>58</v>
      </c>
      <c r="F57" s="93"/>
      <c r="G57" s="94" t="e">
        <f aca="false">ROUND(IF(G55/10^7&gt;1,G55/10^7,IF(G55/10^6&gt;1,G55/10^6,IF(G55/10^5&gt;1,G55/10^5,G55/10^4))),2)</f>
        <v>#DIV/0!</v>
      </c>
      <c r="H57" s="95" t="e">
        <f aca="false">IF(G55/10^7&gt;1,".10^7",IF(G55/10^6&gt;1,".10^6",IF(G55/10^5&gt;1,".10^5",".10^4")))</f>
        <v>#DIV/0!</v>
      </c>
    </row>
    <row r="58" customFormat="false" ht="16.5" hidden="false" customHeight="false" outlineLevel="0" collapsed="false">
      <c r="E58" s="92"/>
      <c r="F58" s="96"/>
      <c r="G58" s="94"/>
      <c r="H58" s="95"/>
      <c r="I58" s="97" t="e">
        <f aca="false">G55</f>
        <v>#DIV/0!</v>
      </c>
      <c r="J58" s="98"/>
    </row>
    <row r="60" customFormat="false" ht="12.75" hidden="false" customHeight="false" outlineLevel="0" collapsed="false">
      <c r="J60" s="55"/>
    </row>
    <row r="61" customFormat="false" ht="12.75" hidden="false" customHeight="false" outlineLevel="0" collapsed="false">
      <c r="A61" s="23" t="s">
        <v>59</v>
      </c>
      <c r="B61" s="23"/>
      <c r="J61" s="55"/>
    </row>
    <row r="62" customFormat="false" ht="12.75" hidden="false" customHeight="false" outlineLevel="0" collapsed="false">
      <c r="A62" s="99" t="s">
        <v>60</v>
      </c>
      <c r="B62" s="99"/>
      <c r="C62" s="99"/>
      <c r="D62" s="99" t="str">
        <f aca="false">IF($G$14&gt;0,"sim","não")</f>
        <v>não</v>
      </c>
      <c r="E62" s="23" t="n">
        <f aca="false">IF($D$62="sim","CLASSE ESPECIAL",0)</f>
        <v>0</v>
      </c>
      <c r="J62" s="55"/>
    </row>
    <row r="63" customFormat="false" ht="12.75" hidden="false" customHeight="false" outlineLevel="0" collapsed="false">
      <c r="A63" s="99" t="s">
        <v>61</v>
      </c>
      <c r="B63" s="99"/>
      <c r="C63" s="99"/>
      <c r="D63" s="100" t="e">
        <f aca="false">$I$58</f>
        <v>#DIV/0!</v>
      </c>
      <c r="E63" s="23" t="e">
        <f aca="false">IF($D$63&gt;=1000000,"CLASSE ESPECIAL",0)</f>
        <v>#DIV/0!</v>
      </c>
      <c r="J63" s="55"/>
    </row>
    <row r="64" customFormat="false" ht="12.75" hidden="false" customHeight="false" outlineLevel="0" collapsed="false">
      <c r="A64" s="99" t="s">
        <v>62</v>
      </c>
      <c r="B64" s="99"/>
      <c r="C64" s="99"/>
      <c r="D64" s="101" t="n">
        <f aca="false">C22</f>
        <v>0</v>
      </c>
      <c r="E64" s="23" t="e">
        <f aca="false">IF($E$62="CLASSE ESPECIAL",0,IF($E$63="CLASSE ESPECIAL",0,IF($E$62+$E$63=0,IF($D$64&lt;1.0499,"CLASSE 2","CLASSE 1"),"0")))</f>
        <v>#DIV/0!</v>
      </c>
      <c r="J64" s="55"/>
    </row>
    <row r="73" customFormat="false" ht="13.5" hidden="false" customHeight="false" outlineLevel="0" collapsed="false"/>
    <row r="74" customFormat="false" ht="13.5" hidden="false" customHeight="false" outlineLevel="0" collapsed="false">
      <c r="R74" s="102" t="s">
        <v>63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75" hidden="false" customHeight="false" outlineLevel="0" collapsed="false">
      <c r="P75" s="68" t="s">
        <v>64</v>
      </c>
      <c r="R75" s="103" t="n">
        <f aca="false">A30</f>
        <v>5</v>
      </c>
      <c r="S75" s="51" t="s">
        <v>65</v>
      </c>
      <c r="T75" s="103" t="n">
        <f aca="false">A31</f>
        <v>6</v>
      </c>
      <c r="U75" s="51" t="s">
        <v>66</v>
      </c>
      <c r="V75" s="103" t="n">
        <f aca="false">A32</f>
        <v>8</v>
      </c>
      <c r="W75" s="51" t="s">
        <v>66</v>
      </c>
      <c r="X75" s="103" t="n">
        <f aca="false">A33</f>
        <v>10</v>
      </c>
      <c r="Y75" s="51" t="s">
        <v>66</v>
      </c>
      <c r="Z75" s="103" t="n">
        <f aca="false">A34</f>
        <v>12</v>
      </c>
      <c r="AA75" s="51" t="s">
        <v>66</v>
      </c>
      <c r="AB75" s="103" t="n">
        <f aca="false">A35</f>
        <v>17</v>
      </c>
      <c r="AC75" s="51" t="s">
        <v>66</v>
      </c>
      <c r="AD75" s="103" t="n">
        <f aca="false">A36</f>
        <v>25</v>
      </c>
      <c r="AE75" s="51" t="s">
        <v>66</v>
      </c>
    </row>
    <row r="76" customFormat="false" ht="12.7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7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0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0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7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0</v>
      </c>
      <c r="W78" s="48" t="n">
        <f aca="false">IF($A$32=$I14,$G14,0)</f>
        <v>0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75" hidden="false" customHeight="false" outlineLevel="0" collapsed="false">
      <c r="P79" s="104" t="n">
        <v>8</v>
      </c>
      <c r="R79" s="73" t="n">
        <f aca="false">IF($A$30=$H15,$G15,0)</f>
        <v>0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0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75" hidden="false" customHeight="false" outlineLevel="0" collapsed="false">
      <c r="P80" s="104" t="n">
        <v>10</v>
      </c>
      <c r="R80" s="73" t="n">
        <f aca="false">IF($A$30=$H16,$G16,0)</f>
        <v>0</v>
      </c>
      <c r="S80" s="48" t="n">
        <f aca="false">IF($A$30=$I16,$G16,0)</f>
        <v>0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75" hidden="false" customHeight="false" outlineLevel="0" collapsed="false">
      <c r="P81" s="104" t="n">
        <v>12</v>
      </c>
      <c r="R81" s="73" t="n">
        <f aca="false">IF($A$30=$H17,$G17,0)</f>
        <v>0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0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7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0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0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75" hidden="false" customHeight="false" outlineLevel="0" collapsed="false">
      <c r="P83" s="104" t="n">
        <v>25</v>
      </c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0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0</v>
      </c>
    </row>
    <row r="84" customFormat="false" ht="12.7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7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7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7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7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3.5" hidden="false" customHeight="false" outlineLevel="0" collapsed="false">
      <c r="R89" s="108" t="n">
        <f aca="false">SUM(R77:R88)</f>
        <v>0</v>
      </c>
      <c r="S89" s="108" t="n">
        <f aca="false">SUM(S77:S88)</f>
        <v>0</v>
      </c>
      <c r="T89" s="108" t="n">
        <f aca="false">SUM(T77:T88)</f>
        <v>0</v>
      </c>
      <c r="U89" s="108" t="n">
        <f aca="false">SUM(U77:U88)</f>
        <v>0</v>
      </c>
      <c r="V89" s="108" t="n">
        <f aca="false">SUM(V77:V88)</f>
        <v>0</v>
      </c>
      <c r="W89" s="108" t="n">
        <f aca="false">SUM(W77:W88)</f>
        <v>0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0</v>
      </c>
      <c r="AB89" s="108" t="n">
        <f aca="false">SUM(AB77:AB88)</f>
        <v>0</v>
      </c>
      <c r="AC89" s="108" t="n">
        <f aca="false">SUM(AC77:AC88)</f>
        <v>0</v>
      </c>
      <c r="AD89" s="108" t="n">
        <f aca="false">SUM(AD77:AD88)</f>
        <v>0</v>
      </c>
      <c r="AE89" s="108" t="n">
        <f aca="false">SUM(AE77:AE88)</f>
        <v>0</v>
      </c>
    </row>
    <row r="90" customFormat="false" ht="13.5" hidden="false" customHeight="false" outlineLevel="0" collapsed="false">
      <c r="R90" s="109" t="n">
        <f aca="false">SUM(R89:S89)</f>
        <v>0</v>
      </c>
      <c r="S90" s="110"/>
      <c r="T90" s="109" t="n">
        <f aca="false">SUM(T89:U89)</f>
        <v>0</v>
      </c>
      <c r="U90" s="110"/>
      <c r="V90" s="109" t="n">
        <f aca="false">SUM(V89:W89)</f>
        <v>0</v>
      </c>
      <c r="W90" s="110"/>
      <c r="X90" s="109" t="n">
        <f aca="false">SUM(X89:Y89)</f>
        <v>0</v>
      </c>
      <c r="Y90" s="110"/>
      <c r="Z90" s="109" t="n">
        <f aca="false">SUM(Z89:AA89)</f>
        <v>0</v>
      </c>
      <c r="AA90" s="110"/>
      <c r="AB90" s="109" t="n">
        <f aca="false">SUM(AB89:AC89)</f>
        <v>0</v>
      </c>
      <c r="AC90" s="110"/>
      <c r="AD90" s="109" t="n">
        <f aca="false">SUM(AD89:AE89)</f>
        <v>0</v>
      </c>
      <c r="AE90" s="110"/>
    </row>
  </sheetData>
  <sheetProtection sheet="true" password="a36d" objects="true" scenarios="true"/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3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" type="list">
      <formula1>$P$77:$P$8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false" rightToLeft="false" tabSelected="true" showOutlineSymbols="true" defaultGridColor="true" view="pageBreakPreview" topLeftCell="A4" colorId="64" zoomScale="80" zoomScaleNormal="100" zoomScalePageLayoutView="8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111" width="9.28"/>
    <col collapsed="false" customWidth="false" hidden="true" outlineLevel="0" max="4" min="4" style="111" width="9.06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112" width="0.85"/>
    <col collapsed="false" customWidth="true" hidden="false" outlineLevel="0" max="8" min="8" style="0" width="9.41"/>
    <col collapsed="false" customWidth="true" hidden="false" outlineLevel="0" max="9" min="9" style="0" width="15.85"/>
    <col collapsed="false" customWidth="true" hidden="false" outlineLevel="0" max="10" min="10" style="0" width="36.28"/>
    <col collapsed="false" customWidth="true" hidden="true" outlineLevel="0" max="11" min="11" style="113" width="13.85"/>
  </cols>
  <sheetData>
    <row r="1" customFormat="false" ht="22.5" hidden="false" customHeight="true" outlineLevel="0" collapsed="false">
      <c r="C1" s="114" t="s">
        <v>67</v>
      </c>
      <c r="D1" s="114"/>
      <c r="E1" s="114"/>
      <c r="F1" s="114"/>
      <c r="G1" s="114"/>
      <c r="H1" s="114"/>
      <c r="I1" s="114"/>
      <c r="J1" s="115"/>
    </row>
    <row r="2" customFormat="false" ht="12.75" hidden="false" customHeight="false" outlineLevel="0" collapsed="false">
      <c r="C2" s="116"/>
      <c r="D2" s="116"/>
      <c r="E2" s="115"/>
      <c r="F2" s="115"/>
      <c r="G2" s="111"/>
      <c r="H2" s="115"/>
      <c r="I2" s="115"/>
      <c r="J2" s="115"/>
    </row>
    <row r="3" customFormat="false" ht="12.75" hidden="false" customHeight="false" outlineLevel="0" collapsed="false">
      <c r="B3" s="117" t="s">
        <v>68</v>
      </c>
      <c r="C3" s="118" t="s">
        <v>69</v>
      </c>
      <c r="D3" s="118"/>
      <c r="E3" s="118"/>
      <c r="F3" s="118"/>
      <c r="H3" s="119" t="s">
        <v>70</v>
      </c>
      <c r="I3" s="120"/>
    </row>
    <row r="4" customFormat="false" ht="12.75" hidden="false" customHeight="false" outlineLevel="0" collapsed="false">
      <c r="B4" s="117"/>
      <c r="C4" s="118" t="s">
        <v>71</v>
      </c>
      <c r="D4" s="118"/>
      <c r="E4" s="118" t="s">
        <v>72</v>
      </c>
      <c r="F4" s="118" t="s">
        <v>73</v>
      </c>
      <c r="H4" s="118" t="s">
        <v>72</v>
      </c>
      <c r="I4" s="118" t="s">
        <v>73</v>
      </c>
    </row>
    <row r="5" s="121" customFormat="true" ht="12.75" hidden="false" customHeight="false" outlineLevel="0" collapsed="false">
      <c r="B5" s="36" t="n">
        <v>1</v>
      </c>
      <c r="C5" s="122" t="s">
        <v>74</v>
      </c>
      <c r="D5" s="123"/>
      <c r="E5" s="124" t="n">
        <v>11</v>
      </c>
      <c r="F5" s="122"/>
      <c r="G5" s="125"/>
      <c r="H5" s="126" t="str">
        <f aca="false">IF(K5=TRUE(),E5,"-")</f>
        <v>-</v>
      </c>
      <c r="I5" s="127"/>
      <c r="K5" s="128" t="b">
        <f aca="false">AND(E5&gt;=E$65,E5&lt;=E$66)</f>
        <v>0</v>
      </c>
    </row>
    <row r="6" s="121" customFormat="true" ht="12.75" hidden="false" customHeight="false" outlineLevel="0" collapsed="false">
      <c r="B6" s="36" t="n">
        <v>2</v>
      </c>
      <c r="C6" s="122" t="s">
        <v>75</v>
      </c>
      <c r="D6" s="123"/>
      <c r="E6" s="124" t="n">
        <v>11</v>
      </c>
      <c r="F6" s="122"/>
      <c r="G6" s="125"/>
      <c r="H6" s="126" t="str">
        <f aca="false">IF(K6=TRUE(),E6,"-")</f>
        <v>-</v>
      </c>
      <c r="I6" s="127"/>
      <c r="K6" s="128" t="b">
        <f aca="false">AND(E6&gt;=E$65,E6&lt;=E$66)</f>
        <v>0</v>
      </c>
    </row>
    <row r="7" s="121" customFormat="true" ht="12.75" hidden="false" customHeight="false" outlineLevel="0" collapsed="false">
      <c r="B7" s="36" t="n">
        <v>3</v>
      </c>
      <c r="C7" s="122" t="s">
        <v>76</v>
      </c>
      <c r="D7" s="123"/>
      <c r="E7" s="124" t="n">
        <v>3</v>
      </c>
      <c r="F7" s="122"/>
      <c r="G7" s="125"/>
      <c r="H7" s="126" t="str">
        <f aca="false">IF(K7=TRUE(),E7,"-")</f>
        <v>-</v>
      </c>
      <c r="I7" s="127"/>
      <c r="K7" s="128" t="b">
        <f aca="false">AND(E7&gt;=E$65,E7&lt;=E$66)</f>
        <v>0</v>
      </c>
    </row>
    <row r="8" s="121" customFormat="true" ht="12.75" hidden="false" customHeight="false" outlineLevel="0" collapsed="false">
      <c r="B8" s="36" t="n">
        <v>4</v>
      </c>
      <c r="C8" s="122" t="s">
        <v>77</v>
      </c>
      <c r="D8" s="123"/>
      <c r="E8" s="124" t="n">
        <v>6</v>
      </c>
      <c r="F8" s="122"/>
      <c r="G8" s="125"/>
      <c r="H8" s="126" t="n">
        <f aca="false">IF(K8=TRUE(),E8,"-")</f>
        <v>6</v>
      </c>
      <c r="I8" s="127"/>
      <c r="K8" s="128" t="b">
        <f aca="false">AND(E8&gt;=E$65,E8&lt;=E$66)</f>
        <v>1</v>
      </c>
    </row>
    <row r="9" s="121" customFormat="true" ht="12.75" hidden="false" customHeight="false" outlineLevel="0" collapsed="false">
      <c r="B9" s="36" t="n">
        <v>5</v>
      </c>
      <c r="C9" s="122" t="s">
        <v>78</v>
      </c>
      <c r="D9" s="123"/>
      <c r="E9" s="124" t="n">
        <v>7</v>
      </c>
      <c r="F9" s="122"/>
      <c r="G9" s="125"/>
      <c r="H9" s="126" t="n">
        <f aca="false">IF(K9=TRUE(),E9,"-")</f>
        <v>7</v>
      </c>
      <c r="I9" s="127"/>
      <c r="K9" s="128" t="b">
        <f aca="false">AND(E9&gt;=E$65,E9&lt;=E$66)</f>
        <v>1</v>
      </c>
    </row>
    <row r="10" s="121" customFormat="true" ht="12.75" hidden="false" customHeight="false" outlineLevel="0" collapsed="false">
      <c r="B10" s="36" t="n">
        <v>6</v>
      </c>
      <c r="C10" s="122" t="s">
        <v>79</v>
      </c>
      <c r="D10" s="123"/>
      <c r="E10" s="124" t="n">
        <v>6</v>
      </c>
      <c r="F10" s="122"/>
      <c r="G10" s="125"/>
      <c r="H10" s="126" t="n">
        <f aca="false">IF(K10=TRUE(),E10,"-")</f>
        <v>6</v>
      </c>
      <c r="I10" s="127"/>
      <c r="K10" s="128" t="b">
        <f aca="false">AND(E10&gt;=E$65,E10&lt;=E$66)</f>
        <v>1</v>
      </c>
    </row>
    <row r="11" s="121" customFormat="true" ht="12.75" hidden="false" customHeight="false" outlineLevel="0" collapsed="false">
      <c r="B11" s="36" t="n">
        <v>7</v>
      </c>
      <c r="C11" s="122" t="s">
        <v>80</v>
      </c>
      <c r="D11" s="123"/>
      <c r="E11" s="124" t="n">
        <v>7</v>
      </c>
      <c r="F11" s="122"/>
      <c r="G11" s="125"/>
      <c r="H11" s="126" t="n">
        <f aca="false">IF(K11=TRUE(),E11,"-")</f>
        <v>7</v>
      </c>
      <c r="I11" s="127"/>
      <c r="K11" s="128" t="b">
        <f aca="false">AND(E11&gt;=E$65,E11&lt;=E$66)</f>
        <v>1</v>
      </c>
    </row>
    <row r="12" s="121" customFormat="true" ht="12.75" hidden="false" customHeight="false" outlineLevel="0" collapsed="false">
      <c r="B12" s="36" t="n">
        <v>8</v>
      </c>
      <c r="C12" s="122" t="s">
        <v>81</v>
      </c>
      <c r="D12" s="123"/>
      <c r="E12" s="124" t="n">
        <v>8</v>
      </c>
      <c r="F12" s="122"/>
      <c r="G12" s="125"/>
      <c r="H12" s="126" t="n">
        <f aca="false">IF(K12=TRUE(),E12,"-")</f>
        <v>8</v>
      </c>
      <c r="I12" s="127"/>
      <c r="K12" s="128" t="b">
        <f aca="false">AND(E12&gt;=E$65,E12&lt;=E$66)</f>
        <v>1</v>
      </c>
    </row>
    <row r="13" s="121" customFormat="true" ht="12.75" hidden="false" customHeight="false" outlineLevel="0" collapsed="false">
      <c r="B13" s="36" t="n">
        <v>9</v>
      </c>
      <c r="C13" s="122" t="s">
        <v>82</v>
      </c>
      <c r="D13" s="123"/>
      <c r="E13" s="124" t="n">
        <v>9</v>
      </c>
      <c r="F13" s="122"/>
      <c r="G13" s="125"/>
      <c r="H13" s="126" t="n">
        <f aca="false">IF(K13=TRUE(),E13,"-")</f>
        <v>9</v>
      </c>
      <c r="I13" s="127"/>
      <c r="K13" s="128" t="b">
        <f aca="false">AND(E13&gt;=E$65,E13&lt;=E$66)</f>
        <v>1</v>
      </c>
    </row>
    <row r="14" s="121" customFormat="true" ht="12.75" hidden="false" customHeight="false" outlineLevel="0" collapsed="false">
      <c r="B14" s="36" t="n">
        <v>10</v>
      </c>
      <c r="C14" s="122" t="s">
        <v>83</v>
      </c>
      <c r="D14" s="123"/>
      <c r="E14" s="124" t="n">
        <v>5</v>
      </c>
      <c r="F14" s="122"/>
      <c r="G14" s="125"/>
      <c r="H14" s="126" t="n">
        <f aca="false">IF(K14=TRUE(),E14,"-")</f>
        <v>5</v>
      </c>
      <c r="I14" s="127"/>
      <c r="K14" s="128" t="b">
        <f aca="false">AND(E14&gt;=E$65,E14&lt;=E$66)</f>
        <v>1</v>
      </c>
    </row>
    <row r="15" s="121" customFormat="true" ht="12.75" hidden="false" customHeight="false" outlineLevel="0" collapsed="false">
      <c r="B15" s="36"/>
      <c r="C15" s="122"/>
      <c r="D15" s="123"/>
      <c r="E15" s="124"/>
      <c r="F15" s="122"/>
      <c r="G15" s="125"/>
      <c r="H15" s="126" t="str">
        <f aca="false">IF(K15=TRUE(),E15,"-")</f>
        <v>-</v>
      </c>
      <c r="I15" s="127"/>
      <c r="K15" s="128" t="b">
        <f aca="false">AND(E15&gt;=E$65,E15&lt;=E$66)</f>
        <v>0</v>
      </c>
    </row>
    <row r="16" s="121" customFormat="true" ht="12.75" hidden="false" customHeight="false" outlineLevel="0" collapsed="false">
      <c r="B16" s="36"/>
      <c r="C16" s="122"/>
      <c r="D16" s="123"/>
      <c r="E16" s="124"/>
      <c r="F16" s="122"/>
      <c r="G16" s="125"/>
      <c r="H16" s="126" t="str">
        <f aca="false">IF(K16=TRUE(),E16,"-")</f>
        <v>-</v>
      </c>
      <c r="I16" s="127"/>
      <c r="K16" s="128" t="b">
        <f aca="false">AND(E16&gt;=E$65,E16&lt;=E$66)</f>
        <v>0</v>
      </c>
    </row>
    <row r="17" s="121" customFormat="true" ht="12.75" hidden="false" customHeight="false" outlineLevel="0" collapsed="false">
      <c r="B17" s="36"/>
      <c r="C17" s="122"/>
      <c r="D17" s="123"/>
      <c r="E17" s="124"/>
      <c r="F17" s="122"/>
      <c r="G17" s="125"/>
      <c r="H17" s="126" t="str">
        <f aca="false">IF(K17=TRUE(),E17,"-")</f>
        <v>-</v>
      </c>
      <c r="I17" s="127"/>
      <c r="K17" s="128" t="b">
        <f aca="false">AND(E17&gt;=E$65,E17&lt;=E$66)</f>
        <v>0</v>
      </c>
    </row>
    <row r="18" s="121" customFormat="true" ht="12.75" hidden="false" customHeight="false" outlineLevel="0" collapsed="false">
      <c r="A18" s="129" t="s">
        <v>84</v>
      </c>
      <c r="B18" s="36"/>
      <c r="C18" s="122"/>
      <c r="D18" s="123"/>
      <c r="E18" s="130"/>
      <c r="F18" s="122"/>
      <c r="G18" s="125"/>
      <c r="H18" s="126" t="str">
        <f aca="false">IF(K18=TRUE(),E18,"-")</f>
        <v>-</v>
      </c>
      <c r="I18" s="127"/>
      <c r="K18" s="128" t="b">
        <f aca="false">AND(E18&gt;=E$65,E18&lt;=E$66)</f>
        <v>0</v>
      </c>
    </row>
    <row r="19" s="121" customFormat="true" ht="12.75" hidden="false" customHeight="false" outlineLevel="0" collapsed="false">
      <c r="A19" s="129"/>
      <c r="B19" s="36"/>
      <c r="C19" s="122"/>
      <c r="D19" s="123"/>
      <c r="E19" s="130"/>
      <c r="F19" s="122"/>
      <c r="G19" s="125"/>
      <c r="H19" s="126" t="str">
        <f aca="false">IF(K19=TRUE(),E19,"-")</f>
        <v>-</v>
      </c>
      <c r="I19" s="127"/>
      <c r="K19" s="128" t="b">
        <f aca="false">AND(E19&gt;=E$65,E19&lt;=E$66)</f>
        <v>0</v>
      </c>
    </row>
    <row r="20" s="121" customFormat="true" ht="12.75" hidden="false" customHeight="false" outlineLevel="0" collapsed="false">
      <c r="A20" s="129"/>
      <c r="B20" s="36"/>
      <c r="C20" s="122"/>
      <c r="D20" s="123"/>
      <c r="E20" s="130"/>
      <c r="F20" s="122"/>
      <c r="G20" s="125"/>
      <c r="H20" s="126" t="str">
        <f aca="false">IF(K20=TRUE(),E20,"-")</f>
        <v>-</v>
      </c>
      <c r="I20" s="127"/>
      <c r="K20" s="128" t="b">
        <f aca="false">AND(E20&gt;=E$65,E20&lt;=E$66)</f>
        <v>0</v>
      </c>
    </row>
    <row r="21" s="121" customFormat="true" ht="12.75" hidden="false" customHeight="false" outlineLevel="0" collapsed="false">
      <c r="A21" s="129"/>
      <c r="B21" s="36"/>
      <c r="C21" s="122"/>
      <c r="D21" s="123"/>
      <c r="E21" s="130"/>
      <c r="F21" s="122"/>
      <c r="G21" s="125"/>
      <c r="H21" s="126" t="str">
        <f aca="false">IF(K21=TRUE(),E21,"-")</f>
        <v>-</v>
      </c>
      <c r="I21" s="127"/>
      <c r="K21" s="128" t="b">
        <f aca="false">AND(E21&gt;=E$65,E21&lt;=E$66)</f>
        <v>0</v>
      </c>
    </row>
    <row r="22" s="121" customFormat="true" ht="12.75" hidden="true" customHeight="false" outlineLevel="0" collapsed="false">
      <c r="A22" s="129"/>
      <c r="B22" s="36" t="n">
        <v>18</v>
      </c>
      <c r="C22" s="122"/>
      <c r="D22" s="123"/>
      <c r="E22" s="130"/>
      <c r="F22" s="122"/>
      <c r="G22" s="125"/>
      <c r="H22" s="126" t="str">
        <f aca="false">IF(K22=TRUE(),E22,"-")</f>
        <v>-</v>
      </c>
      <c r="I22" s="127"/>
      <c r="K22" s="128" t="b">
        <f aca="false">AND(E22&gt;=E$65,E22&lt;=E$66)</f>
        <v>0</v>
      </c>
    </row>
    <row r="23" s="121" customFormat="true" ht="12.75" hidden="true" customHeight="false" outlineLevel="0" collapsed="false">
      <c r="A23" s="129"/>
      <c r="B23" s="36" t="n">
        <v>19</v>
      </c>
      <c r="C23" s="122"/>
      <c r="D23" s="123"/>
      <c r="E23" s="130"/>
      <c r="F23" s="122"/>
      <c r="G23" s="125"/>
      <c r="H23" s="126" t="str">
        <f aca="false">IF(K23=TRUE(),E23,"-")</f>
        <v>-</v>
      </c>
      <c r="I23" s="127"/>
      <c r="K23" s="128" t="b">
        <f aca="false">AND(E23&gt;=E$65,E23&lt;=E$66)</f>
        <v>0</v>
      </c>
    </row>
    <row r="24" s="121" customFormat="true" ht="12.75" hidden="true" customHeight="false" outlineLevel="0" collapsed="false">
      <c r="A24" s="129"/>
      <c r="B24" s="36" t="n">
        <v>20</v>
      </c>
      <c r="C24" s="122"/>
      <c r="D24" s="123"/>
      <c r="E24" s="130"/>
      <c r="F24" s="122"/>
      <c r="G24" s="125"/>
      <c r="H24" s="126" t="str">
        <f aca="false">IF(K24=TRUE(),E24,"-")</f>
        <v>-</v>
      </c>
      <c r="I24" s="127"/>
      <c r="K24" s="128" t="b">
        <f aca="false">AND(E24&gt;=E$65,E24&lt;=E$66)</f>
        <v>0</v>
      </c>
    </row>
    <row r="25" s="121" customFormat="true" ht="12.75" hidden="true" customHeight="false" outlineLevel="0" collapsed="false">
      <c r="A25" s="129"/>
      <c r="B25" s="36" t="n">
        <v>21</v>
      </c>
      <c r="C25" s="122"/>
      <c r="D25" s="123"/>
      <c r="E25" s="130"/>
      <c r="F25" s="122"/>
      <c r="G25" s="125"/>
      <c r="H25" s="126" t="str">
        <f aca="false">IF(K25=TRUE(),E25,"-")</f>
        <v>-</v>
      </c>
      <c r="I25" s="127"/>
      <c r="K25" s="128" t="b">
        <f aca="false">AND(E25&gt;=E$65,E25&lt;=E$66)</f>
        <v>0</v>
      </c>
    </row>
    <row r="26" s="121" customFormat="true" ht="12.75" hidden="true" customHeight="false" outlineLevel="0" collapsed="false">
      <c r="A26" s="129"/>
      <c r="B26" s="36" t="n">
        <v>22</v>
      </c>
      <c r="C26" s="122"/>
      <c r="D26" s="123"/>
      <c r="E26" s="130"/>
      <c r="F26" s="122"/>
      <c r="G26" s="125"/>
      <c r="H26" s="126" t="str">
        <f aca="false">IF(K26=TRUE(),E26,"-")</f>
        <v>-</v>
      </c>
      <c r="I26" s="127"/>
      <c r="K26" s="128" t="b">
        <f aca="false">AND(E26&gt;=E$65,E26&lt;=E$66)</f>
        <v>0</v>
      </c>
    </row>
    <row r="27" s="121" customFormat="true" ht="12.75" hidden="true" customHeight="false" outlineLevel="0" collapsed="false">
      <c r="A27" s="129"/>
      <c r="B27" s="36" t="n">
        <v>23</v>
      </c>
      <c r="C27" s="122"/>
      <c r="D27" s="123"/>
      <c r="E27" s="130"/>
      <c r="F27" s="122"/>
      <c r="G27" s="125"/>
      <c r="H27" s="126" t="str">
        <f aca="false">IF(K27=TRUE(),E27,"-")</f>
        <v>-</v>
      </c>
      <c r="I27" s="127"/>
      <c r="K27" s="128" t="b">
        <f aca="false">AND(E27&gt;=E$65,E27&lt;=E$66)</f>
        <v>0</v>
      </c>
    </row>
    <row r="28" s="121" customFormat="true" ht="12.75" hidden="true" customHeight="false" outlineLevel="0" collapsed="false">
      <c r="A28" s="129"/>
      <c r="B28" s="36" t="n">
        <v>24</v>
      </c>
      <c r="C28" s="122"/>
      <c r="D28" s="123"/>
      <c r="E28" s="130"/>
      <c r="F28" s="122"/>
      <c r="G28" s="125"/>
      <c r="H28" s="126" t="str">
        <f aca="false">IF(K28=TRUE(),E28,"-")</f>
        <v>-</v>
      </c>
      <c r="I28" s="127"/>
      <c r="K28" s="128" t="b">
        <f aca="false">AND(E28&gt;=E$65,E28&lt;=E$66)</f>
        <v>0</v>
      </c>
    </row>
    <row r="29" s="121" customFormat="true" ht="12.75" hidden="true" customHeight="false" outlineLevel="0" collapsed="false">
      <c r="A29" s="129"/>
      <c r="B29" s="36" t="n">
        <v>25</v>
      </c>
      <c r="C29" s="122"/>
      <c r="D29" s="123"/>
      <c r="E29" s="130"/>
      <c r="F29" s="122"/>
      <c r="G29" s="125"/>
      <c r="H29" s="126" t="str">
        <f aca="false">IF(K29=TRUE(),E29,"-")</f>
        <v>-</v>
      </c>
      <c r="I29" s="127"/>
      <c r="K29" s="128" t="b">
        <f aca="false">AND(E29&gt;=E$65,E29&lt;=E$66)</f>
        <v>0</v>
      </c>
    </row>
    <row r="30" s="121" customFormat="true" ht="12.75" hidden="true" customHeight="false" outlineLevel="0" collapsed="false">
      <c r="A30" s="129"/>
      <c r="B30" s="36" t="n">
        <v>26</v>
      </c>
      <c r="C30" s="122"/>
      <c r="D30" s="123"/>
      <c r="E30" s="130"/>
      <c r="F30" s="122"/>
      <c r="G30" s="125"/>
      <c r="H30" s="126" t="str">
        <f aca="false">IF(K30=TRUE(),E30,"-")</f>
        <v>-</v>
      </c>
      <c r="I30" s="127"/>
      <c r="K30" s="128" t="b">
        <f aca="false">AND(E30&gt;=E$65,E30&lt;=E$66)</f>
        <v>0</v>
      </c>
    </row>
    <row r="31" s="121" customFormat="true" ht="12.75" hidden="true" customHeight="false" outlineLevel="0" collapsed="false">
      <c r="A31" s="129"/>
      <c r="B31" s="36" t="n">
        <v>27</v>
      </c>
      <c r="C31" s="122"/>
      <c r="D31" s="123"/>
      <c r="E31" s="124"/>
      <c r="F31" s="131"/>
      <c r="G31" s="125"/>
      <c r="H31" s="126" t="str">
        <f aca="false">IF(K31=TRUE(),E31,"-")</f>
        <v>-</v>
      </c>
      <c r="I31" s="127"/>
      <c r="K31" s="128" t="b">
        <f aca="false">AND(E31&gt;=E$65,E31&lt;=E$66)</f>
        <v>0</v>
      </c>
    </row>
    <row r="32" s="121" customFormat="true" ht="12.75" hidden="true" customHeight="false" outlineLevel="0" collapsed="false">
      <c r="A32" s="129"/>
      <c r="B32" s="36" t="n">
        <v>28</v>
      </c>
      <c r="C32" s="122"/>
      <c r="D32" s="123"/>
      <c r="E32" s="124"/>
      <c r="F32" s="131"/>
      <c r="G32" s="125"/>
      <c r="H32" s="126" t="str">
        <f aca="false">IF(K32=TRUE(),E32,"-")</f>
        <v>-</v>
      </c>
      <c r="I32" s="127"/>
      <c r="K32" s="128" t="b">
        <f aca="false">AND(E32&gt;=E$65,E32&lt;=E$66)</f>
        <v>0</v>
      </c>
    </row>
    <row r="33" s="121" customFormat="true" ht="12.75" hidden="true" customHeight="false" outlineLevel="0" collapsed="false">
      <c r="A33" s="129"/>
      <c r="B33" s="36" t="n">
        <v>29</v>
      </c>
      <c r="C33" s="122"/>
      <c r="D33" s="123"/>
      <c r="E33" s="124"/>
      <c r="F33" s="131"/>
      <c r="G33" s="125"/>
      <c r="H33" s="126" t="str">
        <f aca="false">IF(K33=TRUE(),E33,"-")</f>
        <v>-</v>
      </c>
      <c r="I33" s="127"/>
      <c r="K33" s="128" t="b">
        <f aca="false">AND(E33&gt;=E$65,E33&lt;=E$66)</f>
        <v>0</v>
      </c>
    </row>
    <row r="34" s="121" customFormat="true" ht="12.75" hidden="true" customHeight="false" outlineLevel="0" collapsed="false">
      <c r="A34" s="129"/>
      <c r="B34" s="36" t="n">
        <v>30</v>
      </c>
      <c r="C34" s="122"/>
      <c r="D34" s="123"/>
      <c r="E34" s="124"/>
      <c r="F34" s="131"/>
      <c r="G34" s="125"/>
      <c r="H34" s="126" t="str">
        <f aca="false">IF(K34=TRUE(),E34,"-")</f>
        <v>-</v>
      </c>
      <c r="I34" s="127"/>
      <c r="K34" s="128" t="b">
        <f aca="false">AND(E34&gt;=E$65,E34&lt;=E$66)</f>
        <v>0</v>
      </c>
    </row>
    <row r="35" s="121" customFormat="true" ht="12.75" hidden="true" customHeight="false" outlineLevel="0" collapsed="false">
      <c r="A35" s="129"/>
      <c r="B35" s="36" t="n">
        <v>31</v>
      </c>
      <c r="C35" s="122"/>
      <c r="D35" s="123"/>
      <c r="E35" s="124"/>
      <c r="F35" s="131"/>
      <c r="G35" s="125"/>
      <c r="H35" s="126" t="str">
        <f aca="false">IF(K35=TRUE(),E35,"-")</f>
        <v>-</v>
      </c>
      <c r="I35" s="127"/>
      <c r="K35" s="128" t="b">
        <f aca="false">AND(E35&gt;=E$65,E35&lt;=E$66)</f>
        <v>0</v>
      </c>
    </row>
    <row r="36" s="121" customFormat="true" ht="12.75" hidden="true" customHeight="false" outlineLevel="0" collapsed="false">
      <c r="A36" s="129"/>
      <c r="B36" s="36" t="n">
        <v>32</v>
      </c>
      <c r="C36" s="122"/>
      <c r="D36" s="123"/>
      <c r="E36" s="124"/>
      <c r="F36" s="131"/>
      <c r="G36" s="125"/>
      <c r="H36" s="126" t="str">
        <f aca="false">IF(K36=TRUE(),E36,"-")</f>
        <v>-</v>
      </c>
      <c r="I36" s="127"/>
      <c r="K36" s="128" t="b">
        <f aca="false">AND(E36&gt;=E$65,E36&lt;=E$66)</f>
        <v>0</v>
      </c>
    </row>
    <row r="37" s="121" customFormat="true" ht="12.75" hidden="true" customHeight="false" outlineLevel="0" collapsed="false">
      <c r="A37" s="129"/>
      <c r="B37" s="36" t="n">
        <v>33</v>
      </c>
      <c r="C37" s="122"/>
      <c r="D37" s="123"/>
      <c r="E37" s="124"/>
      <c r="F37" s="131"/>
      <c r="G37" s="125"/>
      <c r="H37" s="126" t="str">
        <f aca="false">IF(K37=TRUE(),E37,"-")</f>
        <v>-</v>
      </c>
      <c r="I37" s="127"/>
      <c r="K37" s="128" t="b">
        <f aca="false">AND(E37&gt;=E$65,E37&lt;=E$66)</f>
        <v>0</v>
      </c>
    </row>
    <row r="38" s="121" customFormat="true" ht="12.75" hidden="true" customHeight="false" outlineLevel="0" collapsed="false">
      <c r="A38" s="129"/>
      <c r="B38" s="36" t="n">
        <v>34</v>
      </c>
      <c r="C38" s="122"/>
      <c r="D38" s="123"/>
      <c r="E38" s="124"/>
      <c r="F38" s="131"/>
      <c r="G38" s="132"/>
      <c r="H38" s="126" t="str">
        <f aca="false">IF(K38=TRUE(),E38,"-")</f>
        <v>-</v>
      </c>
      <c r="I38" s="127"/>
      <c r="K38" s="128" t="b">
        <f aca="false">AND(E38&gt;=E$65,E38&lt;=E$66)</f>
        <v>0</v>
      </c>
    </row>
    <row r="39" s="121" customFormat="true" ht="12.75" hidden="true" customHeight="false" outlineLevel="0" collapsed="false">
      <c r="A39" s="129"/>
      <c r="B39" s="36" t="n">
        <v>35</v>
      </c>
      <c r="C39" s="122"/>
      <c r="D39" s="123"/>
      <c r="E39" s="124"/>
      <c r="F39" s="131"/>
      <c r="G39" s="132"/>
      <c r="H39" s="126" t="str">
        <f aca="false">IF(K39=TRUE(),E39,"-")</f>
        <v>-</v>
      </c>
      <c r="I39" s="127"/>
      <c r="K39" s="128" t="b">
        <f aca="false">AND(E39&gt;=E$65,E39&lt;=E$66)</f>
        <v>0</v>
      </c>
    </row>
    <row r="40" s="121" customFormat="true" ht="12.75" hidden="true" customHeight="false" outlineLevel="0" collapsed="false">
      <c r="A40" s="129"/>
      <c r="B40" s="36" t="n">
        <v>36</v>
      </c>
      <c r="C40" s="122"/>
      <c r="D40" s="123"/>
      <c r="E40" s="124"/>
      <c r="F40" s="131"/>
      <c r="G40" s="132"/>
      <c r="H40" s="126" t="str">
        <f aca="false">IF(K40=TRUE(),E40,"-")</f>
        <v>-</v>
      </c>
      <c r="I40" s="127"/>
      <c r="K40" s="128" t="b">
        <f aca="false">AND(E40&gt;=E$65,E40&lt;=E$66)</f>
        <v>0</v>
      </c>
    </row>
    <row r="41" s="121" customFormat="true" ht="12.75" hidden="true" customHeight="false" outlineLevel="0" collapsed="false">
      <c r="A41" s="129"/>
      <c r="B41" s="36" t="n">
        <v>37</v>
      </c>
      <c r="C41" s="122"/>
      <c r="D41" s="123"/>
      <c r="E41" s="124"/>
      <c r="F41" s="131"/>
      <c r="G41" s="132"/>
      <c r="H41" s="126" t="str">
        <f aca="false">IF(K41=TRUE(),E41,"-")</f>
        <v>-</v>
      </c>
      <c r="I41" s="127"/>
      <c r="K41" s="128" t="b">
        <f aca="false">AND(E41&gt;=E$65,E41&lt;=E$66)</f>
        <v>0</v>
      </c>
    </row>
    <row r="42" s="121" customFormat="true" ht="12.75" hidden="true" customHeight="false" outlineLevel="0" collapsed="false">
      <c r="A42" s="129"/>
      <c r="B42" s="36" t="n">
        <v>38</v>
      </c>
      <c r="C42" s="122"/>
      <c r="D42" s="123"/>
      <c r="E42" s="124"/>
      <c r="F42" s="131"/>
      <c r="G42" s="132"/>
      <c r="H42" s="126" t="str">
        <f aca="false">IF(K42=TRUE(),E42,"-")</f>
        <v>-</v>
      </c>
      <c r="I42" s="127"/>
      <c r="K42" s="128" t="b">
        <f aca="false">AND(E42&gt;=E$65,E42&lt;=E$66)</f>
        <v>0</v>
      </c>
    </row>
    <row r="43" s="121" customFormat="true" ht="12.75" hidden="true" customHeight="false" outlineLevel="0" collapsed="false">
      <c r="A43" s="129"/>
      <c r="B43" s="36" t="n">
        <v>39</v>
      </c>
      <c r="C43" s="122"/>
      <c r="D43" s="123"/>
      <c r="E43" s="124"/>
      <c r="F43" s="131"/>
      <c r="G43" s="132"/>
      <c r="H43" s="126" t="str">
        <f aca="false">IF(K43=TRUE(),E43,"-")</f>
        <v>-</v>
      </c>
      <c r="I43" s="127"/>
      <c r="K43" s="128" t="b">
        <f aca="false">AND(E43&gt;=E$65,E43&lt;=E$66)</f>
        <v>0</v>
      </c>
    </row>
    <row r="44" s="121" customFormat="true" ht="12.75" hidden="true" customHeight="false" outlineLevel="0" collapsed="false">
      <c r="A44" s="129"/>
      <c r="B44" s="36" t="n">
        <v>40</v>
      </c>
      <c r="C44" s="122"/>
      <c r="D44" s="123"/>
      <c r="E44" s="124"/>
      <c r="F44" s="131"/>
      <c r="G44" s="132"/>
      <c r="H44" s="126" t="str">
        <f aca="false">IF(K44=TRUE(),E44,"-")</f>
        <v>-</v>
      </c>
      <c r="I44" s="127"/>
      <c r="K44" s="128" t="b">
        <f aca="false">AND(E44&gt;=E$65,E44&lt;=E$66)</f>
        <v>0</v>
      </c>
    </row>
    <row r="45" s="121" customFormat="true" ht="12.75" hidden="true" customHeight="false" outlineLevel="0" collapsed="false">
      <c r="A45" s="129"/>
      <c r="B45" s="36" t="n">
        <v>41</v>
      </c>
      <c r="C45" s="122"/>
      <c r="D45" s="123"/>
      <c r="E45" s="124"/>
      <c r="F45" s="131"/>
      <c r="G45" s="132"/>
      <c r="H45" s="126" t="str">
        <f aca="false">IF(K45=TRUE(),E45,"-")</f>
        <v>-</v>
      </c>
      <c r="I45" s="127"/>
      <c r="K45" s="128" t="b">
        <f aca="false">AND(E45&gt;=E$65,E45&lt;=E$66)</f>
        <v>0</v>
      </c>
    </row>
    <row r="46" s="121" customFormat="true" ht="12.75" hidden="true" customHeight="false" outlineLevel="0" collapsed="false">
      <c r="A46" s="129"/>
      <c r="B46" s="36" t="n">
        <v>42</v>
      </c>
      <c r="C46" s="122"/>
      <c r="D46" s="123"/>
      <c r="E46" s="124"/>
      <c r="F46" s="131"/>
      <c r="G46" s="132"/>
      <c r="H46" s="126" t="str">
        <f aca="false">IF(K46=TRUE(),E46,"-")</f>
        <v>-</v>
      </c>
      <c r="I46" s="127"/>
      <c r="K46" s="128" t="b">
        <f aca="false">AND(E46&gt;=E$65,E46&lt;=E$66)</f>
        <v>0</v>
      </c>
    </row>
    <row r="47" s="121" customFormat="true" ht="12.75" hidden="true" customHeight="false" outlineLevel="0" collapsed="false">
      <c r="A47" s="129"/>
      <c r="B47" s="36"/>
      <c r="C47" s="122"/>
      <c r="D47" s="123"/>
      <c r="E47" s="124"/>
      <c r="F47" s="131"/>
      <c r="G47" s="132"/>
      <c r="H47" s="126" t="str">
        <f aca="false">IF(K47=TRUE(),E47,"-")</f>
        <v>-</v>
      </c>
      <c r="I47" s="127"/>
      <c r="K47" s="128" t="b">
        <f aca="false">AND(E47&gt;=E$65,E47&lt;=E$66)</f>
        <v>0</v>
      </c>
    </row>
    <row r="48" s="121" customFormat="true" ht="12.75" hidden="true" customHeight="false" outlineLevel="0" collapsed="false">
      <c r="A48" s="129"/>
      <c r="B48" s="36"/>
      <c r="C48" s="122"/>
      <c r="D48" s="123"/>
      <c r="E48" s="124"/>
      <c r="F48" s="131"/>
      <c r="G48" s="132"/>
      <c r="H48" s="126" t="str">
        <f aca="false">IF(K48=TRUE(),E48,"-")</f>
        <v>-</v>
      </c>
      <c r="I48" s="127"/>
      <c r="K48" s="128" t="b">
        <f aca="false">AND(E48&gt;=E$65,E48&lt;=E$66)</f>
        <v>0</v>
      </c>
    </row>
    <row r="49" s="121" customFormat="true" ht="12.75" hidden="true" customHeight="false" outlineLevel="0" collapsed="false">
      <c r="A49" s="129"/>
      <c r="B49" s="36"/>
      <c r="C49" s="122"/>
      <c r="D49" s="123"/>
      <c r="E49" s="124"/>
      <c r="F49" s="131"/>
      <c r="G49" s="132"/>
      <c r="H49" s="126" t="str">
        <f aca="false">IF(K49=TRUE(),E49,"-")</f>
        <v>-</v>
      </c>
      <c r="I49" s="127"/>
      <c r="K49" s="128" t="b">
        <f aca="false">AND(E49&gt;=E$65,E49&lt;=E$66)</f>
        <v>0</v>
      </c>
    </row>
    <row r="50" s="121" customFormat="true" ht="12.75" hidden="true" customHeight="false" outlineLevel="0" collapsed="false">
      <c r="A50" s="129"/>
      <c r="B50" s="36"/>
      <c r="C50" s="122"/>
      <c r="D50" s="123"/>
      <c r="E50" s="130"/>
      <c r="F50" s="122"/>
      <c r="G50" s="132"/>
      <c r="H50" s="126" t="str">
        <f aca="false">IF(K50=TRUE(),E50,"-")</f>
        <v>-</v>
      </c>
      <c r="I50" s="127"/>
      <c r="K50" s="128" t="b">
        <f aca="false">AND(E50&gt;=E$65,E50&lt;=E$66)</f>
        <v>0</v>
      </c>
    </row>
    <row r="51" s="121" customFormat="true" ht="12.75" hidden="true" customHeight="false" outlineLevel="0" collapsed="false">
      <c r="A51" s="129"/>
      <c r="B51" s="36"/>
      <c r="C51" s="122"/>
      <c r="D51" s="123"/>
      <c r="E51" s="130"/>
      <c r="F51" s="122"/>
      <c r="G51" s="132"/>
      <c r="H51" s="126" t="str">
        <f aca="false">IF(K51=TRUE(),E51,"-")</f>
        <v>-</v>
      </c>
      <c r="I51" s="127"/>
      <c r="K51" s="128" t="b">
        <f aca="false">AND(E51&gt;=E$65,E51&lt;=E$66)</f>
        <v>0</v>
      </c>
    </row>
    <row r="52" s="121" customFormat="true" ht="12.75" hidden="true" customHeight="false" outlineLevel="0" collapsed="false">
      <c r="A52" s="129"/>
      <c r="B52" s="36"/>
      <c r="C52" s="122"/>
      <c r="D52" s="123"/>
      <c r="E52" s="130"/>
      <c r="F52" s="122"/>
      <c r="G52" s="132"/>
      <c r="H52" s="126" t="str">
        <f aca="false">IF(K52=TRUE(),E52,"-")</f>
        <v>-</v>
      </c>
      <c r="I52" s="127"/>
      <c r="K52" s="128" t="b">
        <f aca="false">AND(E52&gt;=E$65,E52&lt;=E$66)</f>
        <v>0</v>
      </c>
    </row>
    <row r="53" s="121" customFormat="true" ht="12.75" hidden="true" customHeight="false" outlineLevel="0" collapsed="false">
      <c r="A53" s="129"/>
      <c r="B53" s="36"/>
      <c r="C53" s="122"/>
      <c r="D53" s="123"/>
      <c r="E53" s="130"/>
      <c r="F53" s="122"/>
      <c r="G53" s="132"/>
      <c r="H53" s="126" t="str">
        <f aca="false">IF(K53=TRUE(),E53,"-")</f>
        <v>-</v>
      </c>
      <c r="I53" s="127"/>
      <c r="K53" s="128" t="b">
        <f aca="false">AND(E53&gt;=E$65,E53&lt;=E$66)</f>
        <v>0</v>
      </c>
    </row>
    <row r="54" s="121" customFormat="true" ht="12.75" hidden="true" customHeight="false" outlineLevel="0" collapsed="false">
      <c r="A54" s="129"/>
      <c r="B54" s="36"/>
      <c r="C54" s="122"/>
      <c r="D54" s="123"/>
      <c r="E54" s="130"/>
      <c r="F54" s="122"/>
      <c r="G54" s="132"/>
      <c r="H54" s="126" t="str">
        <f aca="false">IF(K54=TRUE(),E54,"-")</f>
        <v>-</v>
      </c>
      <c r="I54" s="127"/>
      <c r="K54" s="128" t="b">
        <f aca="false">AND(E54&gt;=E$65,E54&lt;=E$66)</f>
        <v>0</v>
      </c>
    </row>
    <row r="55" s="121" customFormat="true" ht="12.75" hidden="true" customHeight="false" outlineLevel="0" collapsed="false">
      <c r="A55" s="129"/>
      <c r="B55" s="36"/>
      <c r="C55" s="122"/>
      <c r="D55" s="123"/>
      <c r="E55" s="130"/>
      <c r="F55" s="122"/>
      <c r="G55" s="132"/>
      <c r="H55" s="126" t="str">
        <f aca="false">IF(K55=TRUE(),E55,"-")</f>
        <v>-</v>
      </c>
      <c r="I55" s="127"/>
      <c r="K55" s="128" t="b">
        <f aca="false">AND(E55&gt;=E$65,E55&lt;=E$66)</f>
        <v>0</v>
      </c>
    </row>
    <row r="56" s="121" customFormat="true" ht="12.75" hidden="true" customHeight="false" outlineLevel="0" collapsed="false">
      <c r="A56" s="129"/>
      <c r="B56" s="36"/>
      <c r="C56" s="122"/>
      <c r="D56" s="123"/>
      <c r="E56" s="130"/>
      <c r="F56" s="122"/>
      <c r="G56" s="132"/>
      <c r="H56" s="126" t="str">
        <f aca="false">IF(K56=TRUE(),E56,"-")</f>
        <v>-</v>
      </c>
      <c r="I56" s="127"/>
      <c r="K56" s="128" t="b">
        <f aca="false">AND(E56&gt;=E$65,E56&lt;=E$66)</f>
        <v>0</v>
      </c>
    </row>
    <row r="57" s="121" customFormat="true" ht="12.75" hidden="true" customHeight="false" outlineLevel="0" collapsed="false">
      <c r="A57" s="129"/>
      <c r="B57" s="36"/>
      <c r="C57" s="122"/>
      <c r="D57" s="123"/>
      <c r="E57" s="130"/>
      <c r="F57" s="122"/>
      <c r="G57" s="132"/>
      <c r="H57" s="126" t="str">
        <f aca="false">IF(K57=TRUE(),E57,"-")</f>
        <v>-</v>
      </c>
      <c r="I57" s="127"/>
      <c r="K57" s="128" t="b">
        <f aca="false">AND(E57&gt;=E$65,E57&lt;=E$66)</f>
        <v>0</v>
      </c>
    </row>
    <row r="58" customFormat="false" ht="12.75" hidden="false" customHeight="false" outlineLevel="0" collapsed="false">
      <c r="A58" s="129" t="s">
        <v>84</v>
      </c>
      <c r="B58" s="36"/>
      <c r="C58" s="133"/>
      <c r="D58" s="134"/>
      <c r="E58" s="135"/>
      <c r="F58" s="122"/>
      <c r="H58" s="136" t="str">
        <f aca="false">IF(K58=TRUE(),E58,"-")</f>
        <v>-</v>
      </c>
      <c r="I58" s="120"/>
      <c r="K58" s="128" t="b">
        <f aca="false">AND(E58&gt;=E$65,E58&lt;=E$66)</f>
        <v>0</v>
      </c>
    </row>
    <row r="60" customFormat="false" ht="12.75" hidden="false" customHeight="false" outlineLevel="0" collapsed="false">
      <c r="C60" s="118" t="s">
        <v>85</v>
      </c>
      <c r="E60" s="137" t="n">
        <f aca="false">AVERAGE(E5:E59)</f>
        <v>7.3</v>
      </c>
      <c r="F60" s="138" t="s">
        <v>86</v>
      </c>
      <c r="H60" s="137" t="n">
        <f aca="false">AVERAGE(H5:H59)</f>
        <v>6.85714285714286</v>
      </c>
      <c r="I60" s="138" t="s">
        <v>86</v>
      </c>
    </row>
    <row r="61" customFormat="false" ht="12.75" hidden="false" customHeight="false" outlineLevel="0" collapsed="false">
      <c r="C61" s="118" t="s">
        <v>87</v>
      </c>
      <c r="E61" s="139" t="n">
        <f aca="false">STDEV(E5:E59)</f>
        <v>2.5407785333546</v>
      </c>
      <c r="F61" s="119" t="s">
        <v>88</v>
      </c>
      <c r="H61" s="139" t="n">
        <f aca="false">STDEV(H5:H59)</f>
        <v>1.3451854182691</v>
      </c>
      <c r="I61" s="119" t="s">
        <v>88</v>
      </c>
    </row>
    <row r="62" customFormat="false" ht="12.75" hidden="false" customHeight="false" outlineLevel="0" collapsed="false">
      <c r="C62" s="118" t="s">
        <v>89</v>
      </c>
      <c r="E62" s="140" t="n">
        <f aca="false">COUNT(E5:E59)</f>
        <v>10</v>
      </c>
      <c r="F62" s="119" t="s">
        <v>90</v>
      </c>
      <c r="H62" s="140" t="n">
        <f aca="false">COUNT(H5:H59)</f>
        <v>7</v>
      </c>
      <c r="I62" s="119" t="s">
        <v>90</v>
      </c>
    </row>
    <row r="63" customFormat="false" ht="12.75" hidden="false" customHeight="false" outlineLevel="0" collapsed="false">
      <c r="C63" s="118" t="s">
        <v>91</v>
      </c>
      <c r="E63" s="139" t="n">
        <f aca="false">(100*E61)/E60</f>
        <v>34.8051853884192</v>
      </c>
      <c r="F63" s="119" t="s">
        <v>92</v>
      </c>
      <c r="H63" s="140" t="n">
        <f aca="false">(100*H61)/H60</f>
        <v>19.6172873497577</v>
      </c>
      <c r="I63" s="119" t="s">
        <v>92</v>
      </c>
      <c r="J63" s="112" t="s">
        <v>93</v>
      </c>
    </row>
    <row r="64" customFormat="false" ht="12.75" hidden="false" customHeight="false" outlineLevel="0" collapsed="false">
      <c r="C64" s="118" t="s">
        <v>94</v>
      </c>
      <c r="E64" s="141" t="n">
        <v>1.29</v>
      </c>
      <c r="F64" s="142" t="s">
        <v>94</v>
      </c>
      <c r="H64" s="141" t="n">
        <v>1.29</v>
      </c>
      <c r="I64" s="142" t="s">
        <v>94</v>
      </c>
      <c r="J64" s="0" t="s">
        <v>95</v>
      </c>
    </row>
    <row r="65" customFormat="false" ht="12.75" hidden="false" customHeight="false" outlineLevel="0" collapsed="false">
      <c r="C65" s="118" t="s">
        <v>96</v>
      </c>
      <c r="E65" s="143" t="n">
        <f aca="false">IF((E$60-((E64*E$61)/(E$62^(0.5)))-0.68*E61)&lt;2,2,E$60-((E64*E$61)/(E$62^(0.5)))-0.68*E61)</f>
        <v>4.53580110910419</v>
      </c>
      <c r="F65" s="142" t="s">
        <v>97</v>
      </c>
      <c r="H65" s="143" t="n">
        <f aca="false">IF((H$60-((H64*H$61)/(H$62^(0.5)))-0.68*H61)&lt;2,2,H$60-((H64*H$61)/(H$62^(0.5)))-0.68*H61)</f>
        <v>5.28653910866652</v>
      </c>
      <c r="I65" s="142" t="s">
        <v>97</v>
      </c>
      <c r="J65" s="0" t="s">
        <v>98</v>
      </c>
    </row>
    <row r="66" customFormat="false" ht="13.5" hidden="false" customHeight="false" outlineLevel="0" collapsed="false">
      <c r="C66" s="118" t="s">
        <v>99</v>
      </c>
      <c r="E66" s="143" t="n">
        <f aca="false">E$60+((E64*E$61)/(E$62^(0.5)))+0.68*E61</f>
        <v>10.0641988908958</v>
      </c>
      <c r="F66" s="144" t="s">
        <v>100</v>
      </c>
      <c r="H66" s="143" t="n">
        <f aca="false">H$60+((H64*H$61)/(H$62^(0.5)))+0.68*H61</f>
        <v>8.4277466056192</v>
      </c>
      <c r="I66" s="144" t="s">
        <v>100</v>
      </c>
      <c r="J66" s="0" t="s">
        <v>101</v>
      </c>
    </row>
    <row r="67" customFormat="false" ht="31.5" hidden="false" customHeight="true" outlineLevel="0" collapsed="false">
      <c r="C67" s="118" t="s">
        <v>102</v>
      </c>
      <c r="E67" s="145" t="n">
        <f aca="false">E60-((E64/((E62)^(0.5))))*E61</f>
        <v>6.26353051178532</v>
      </c>
      <c r="F67" s="146" t="s">
        <v>102</v>
      </c>
      <c r="H67" s="147" t="n">
        <f aca="false">H60-((H64/((H62)^(0.5))))*H61</f>
        <v>6.20126519308951</v>
      </c>
      <c r="I67" s="146" t="s">
        <v>102</v>
      </c>
      <c r="J67" s="112" t="s">
        <v>103</v>
      </c>
    </row>
    <row r="68" customFormat="false" ht="31.5" hidden="false" customHeight="true" outlineLevel="0" collapsed="false">
      <c r="B68" s="83"/>
      <c r="C68" s="47"/>
      <c r="D68" s="148"/>
      <c r="E68" s="83"/>
      <c r="F68" s="83"/>
      <c r="G68" s="55"/>
      <c r="H68" s="83"/>
      <c r="I68" s="83"/>
      <c r="J68" s="83"/>
    </row>
    <row r="69" customFormat="false" ht="12.75" hidden="false" customHeight="true" outlineLevel="0" collapsed="false">
      <c r="C69" s="149" t="s">
        <v>104</v>
      </c>
      <c r="E69" s="150"/>
      <c r="F69" s="150"/>
      <c r="G69" s="150"/>
      <c r="H69" s="150"/>
      <c r="I69" s="151"/>
      <c r="J69" s="151"/>
    </row>
    <row r="70" customFormat="false" ht="12.75" hidden="false" customHeight="true" outlineLevel="0" collapsed="false">
      <c r="C70" s="152" t="n">
        <v>1</v>
      </c>
      <c r="E70" s="153" t="s">
        <v>105</v>
      </c>
      <c r="F70" s="153"/>
      <c r="G70" s="153"/>
      <c r="H70" s="153"/>
      <c r="I70" s="153"/>
      <c r="J70" s="153"/>
      <c r="K70" s="112"/>
      <c r="L70" s="112"/>
      <c r="M70" s="112"/>
    </row>
    <row r="71" customFormat="false" ht="12.75" hidden="false" customHeight="true" outlineLevel="0" collapsed="false">
      <c r="C71" s="154" t="n">
        <v>2</v>
      </c>
      <c r="E71" s="155" t="s">
        <v>106</v>
      </c>
      <c r="F71" s="155"/>
      <c r="G71" s="155"/>
      <c r="H71" s="155"/>
      <c r="I71" s="155"/>
      <c r="J71" s="155"/>
      <c r="K71" s="156"/>
      <c r="L71" s="156"/>
      <c r="M71" s="156"/>
    </row>
  </sheetData>
  <sheetProtection sheet="true" password="a36d" objects="true" scenarios="true"/>
  <mergeCells count="5">
    <mergeCell ref="C1:I1"/>
    <mergeCell ref="B3:B4"/>
    <mergeCell ref="C3:F3"/>
    <mergeCell ref="E70:J70"/>
    <mergeCell ref="E71:J71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9919-5590 mafrantz@terra.com.br</dc:creator>
  <dc:description/>
  <dc:language>en-US</dc:language>
  <cp:lastModifiedBy>Ept</cp:lastModifiedBy>
  <cp:lastPrinted>2005-02-14T13:15:02Z</cp:lastPrinted>
  <dcterms:modified xsi:type="dcterms:W3CDTF">2005-02-14T13:17:17Z</dcterms:modified>
  <cp:revision>7</cp:revision>
  <dc:subject/>
  <dc:title>cálculo para determinação do N e classe conforme termo de referência - SMO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3565983</vt:r8>
  </property>
  <property fmtid="{D5CDD505-2E9C-101B-9397-08002B2CF9AE}" pid="3" name="_AuthorEmail">
    <vt:lpwstr>Mattos@smov.prefpoa.com.br</vt:lpwstr>
  </property>
  <property fmtid="{D5CDD505-2E9C-101B-9397-08002B2CF9AE}" pid="4" name="_AuthorEmailDisplayName">
    <vt:lpwstr>Antonio Loci de Mattos</vt:lpwstr>
  </property>
  <property fmtid="{D5CDD505-2E9C-101B-9397-08002B2CF9AE}" pid="5" name="_EmailSubject">
    <vt:lpwstr>Planilhas de dimensionamento</vt:lpwstr>
  </property>
</Properties>
</file>