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is_por_Composição" sheetId="1" state="visible" r:id="rId2"/>
    <sheet name="Rede de Esgoto" sheetId="2" state="visible" r:id="rId3"/>
  </sheets>
  <definedNames>
    <definedName function="false" hidden="false" localSheetId="1" name="_xlnm.Print_Area" vbProcedure="false">'Rede de Esgoto'!$A$2:$F$82</definedName>
    <definedName function="false" hidden="false" localSheetId="1" name="_xlnm.Print_Titles" vbProcedure="false">'Rede de Esgot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2326">
  <si>
    <t xml:space="preserve">A03COD</t>
  </si>
  <si>
    <t xml:space="preserve">TOTAL_COMP</t>
  </si>
  <si>
    <t xml:space="preserve">A03CMP</t>
  </si>
  <si>
    <t xml:space="preserve">A03UNI</t>
  </si>
  <si>
    <t xml:space="preserve">ORIGEM</t>
  </si>
  <si>
    <t xml:space="preserve">COPIAS DE PLANTAS-HELIOGRAFICAS</t>
  </si>
  <si>
    <t xml:space="preserve">M2</t>
  </si>
  <si>
    <t xml:space="preserve">FRANARIN</t>
  </si>
  <si>
    <t xml:space="preserve">COPIAS DE DOCUMENTOS-A4 e OFICIO-XEROGRAFICA</t>
  </si>
  <si>
    <t xml:space="preserve">UN</t>
  </si>
  <si>
    <t xml:space="preserve">INSTALACAO EQUIPAMENTO PARA SONDAGEM A PERCUSSAO</t>
  </si>
  <si>
    <t xml:space="preserve">SONDAGEM A PERCUSSAO (FAT.MINIMO = 30metros)</t>
  </si>
  <si>
    <t xml:space="preserve">M</t>
  </si>
  <si>
    <t xml:space="preserve">INSTALACAO EQUIPAMENTO PARA SONDAGEM ROTATIVA</t>
  </si>
  <si>
    <t xml:space="preserve">SONDAGEM ROTATIVA-SOLO NAO ROCHOSO</t>
  </si>
  <si>
    <t xml:space="preserve">SONDAGEM ROTATIVA-ROCHA</t>
  </si>
  <si>
    <t xml:space="preserve">PROJETO ARQUITETONICO HONORARIOS BASICOS</t>
  </si>
  <si>
    <t xml:space="preserve">PROJETO ESTRUTURAL    HONORARIOS BASICOS</t>
  </si>
  <si>
    <t xml:space="preserve">PROJETO ELETRICO      HONORARIOS BASICOS</t>
  </si>
  <si>
    <t xml:space="preserve">PROJETO TELEFONICO    HONORARIOS BASICOS</t>
  </si>
  <si>
    <t xml:space="preserve">PROJETO HIDROSSANIT.  HONORARIOS BASICOS</t>
  </si>
  <si>
    <t xml:space="preserve">EXECUCAO DE OBRAS     HONORARIOS BASICOS</t>
  </si>
  <si>
    <t xml:space="preserve">PROJETO E EXECUCAO    HONORARIOS BASICOS</t>
  </si>
  <si>
    <t xml:space="preserve">LIMPEZA DE TERRENO</t>
  </si>
  <si>
    <t xml:space="preserve">LIMPEZA DO TERRENO</t>
  </si>
  <si>
    <t xml:space="preserve">DEMOLICAO DE ALVENARIA DE TIJOLOS</t>
  </si>
  <si>
    <t xml:space="preserve">M3</t>
  </si>
  <si>
    <t xml:space="preserve">DEMOLICAO DE ALVENARIA DE PEDRAS</t>
  </si>
  <si>
    <t xml:space="preserve">DEMOLICAO MANUAL DE CONCRETO ARMADO</t>
  </si>
  <si>
    <t xml:space="preserve">DEMOLICAO DE CONCRETO ARMADO COM MARTELETE</t>
  </si>
  <si>
    <t xml:space="preserve">DEMOLICAO PAVIMENTACAO ASFALTICA 8cm COM MARTELETE</t>
  </si>
  <si>
    <t xml:space="preserve">DEMOLICAO CONTRAPISO CONCRETO SIMPLES 8cm</t>
  </si>
  <si>
    <t xml:space="preserve">DEMOLICAO DE PISO CIMENTADO</t>
  </si>
  <si>
    <t xml:space="preserve">DEMOLICAO DE PISO DE LADRILHO</t>
  </si>
  <si>
    <t xml:space="preserve">DEMOLICAO DE PISO COM TACOS DE MADEIRA (PARQUET)</t>
  </si>
  <si>
    <t xml:space="preserve">DEMOLICAO DE PISO DE TABUAS CORRIDAS</t>
  </si>
  <si>
    <t xml:space="preserve">RETIRADA PAVIMENTACAO BLOCOS PRE MOLDADOS-EMPILHAM</t>
  </si>
  <si>
    <t xml:space="preserve">RETIRADA MEIO FIO CONCRETO COM EMPILHAMENTO</t>
  </si>
  <si>
    <t xml:space="preserve">ARRANCAMENTO MEIO-FIO DE CONCRETO</t>
  </si>
  <si>
    <t xml:space="preserve">RETIRADA DE PARALELEPIPEDOS COM EMPILHAMENTO</t>
  </si>
  <si>
    <t xml:space="preserve">ARRANCAMENTO DE PARALELEPIPEDOS</t>
  </si>
  <si>
    <t xml:space="preserve">DEMOLICAO DE REVESTIMENTO COM ARGAMASSA</t>
  </si>
  <si>
    <t xml:space="preserve">m</t>
  </si>
  <si>
    <t xml:space="preserve">DVL</t>
  </si>
  <si>
    <t xml:space="preserve">DEMOLICAO DE REVESTIMENTO DE AZULEJOS</t>
  </si>
  <si>
    <t xml:space="preserve">DESMONTAGEM DE ESTRUTURA METALICA</t>
  </si>
  <si>
    <t xml:space="preserve">DEMOLICAO ESTRUTURA DE MADEIRA DE TELHADO</t>
  </si>
  <si>
    <t xml:space="preserve">DEMOLICAO DE COBERTURA COM TELHAS CERAMICAS</t>
  </si>
  <si>
    <t xml:space="preserve">DEMOLICAO DE COBERTURA COM TELHAS FIBROCIMENTO</t>
  </si>
  <si>
    <t xml:space="preserve">RASPAGEM PINTURA ANTIGA-CAL OU LATEX PVA</t>
  </si>
  <si>
    <t xml:space="preserve">RASPAGEM PINTURA ANTIGA A OLEO</t>
  </si>
  <si>
    <t xml:space="preserve">TAPUME SIMPLES DE COMPENSADO-ALTURA 2,20m</t>
  </si>
  <si>
    <t xml:space="preserve">CERCA ARAME GALVANIZADO 8 FIOS-ALTURA 1,60m</t>
  </si>
  <si>
    <t xml:space="preserve">ENCAIXOTAMENTO DE PREDIO</t>
  </si>
  <si>
    <t xml:space="preserve">BANDEJA SALVA-VIDAS DE MADEIRA</t>
  </si>
  <si>
    <t xml:space="preserve">DEPOSITO EM TABUAS PINHO-SEM FORRO / COM ASSOALHO</t>
  </si>
  <si>
    <t xml:space="preserve">DEPOSITO CHAPAS COMPENSADO SEM FORRO COM ASSOALHO</t>
  </si>
  <si>
    <t xml:space="preserve">TELHEIRO COM CHAPAS ASFALTICAS</t>
  </si>
  <si>
    <t xml:space="preserve">INSTALACAO PROVISORIA AGUA-RESERVAT.C/REDE ALIMENT</t>
  </si>
  <si>
    <t xml:space="preserve">PT</t>
  </si>
  <si>
    <t xml:space="preserve">ABERTURA DE POCO-DIAMETRO 1,20m EM SOLO</t>
  </si>
  <si>
    <t xml:space="preserve">REVESTIMENTO DE POCO-DIAMETRO 1,20m C/ALVENAR.25cm</t>
  </si>
  <si>
    <t xml:space="preserve">ENTRADA PROVISORIA DE ENERGIA</t>
  </si>
  <si>
    <t xml:space="preserve">POSTEACAO PARA INSTALACAO DE LUZ</t>
  </si>
  <si>
    <t xml:space="preserve">INSTALACAO PROVISORIA UNIDADE SANITARIA - 5,0m2</t>
  </si>
  <si>
    <t xml:space="preserve">SINALIZACAO COM BALDE PLASTICO</t>
  </si>
  <si>
    <t xml:space="preserve">LOCACAO DE OBRA POR m2 CONSTRUIDO</t>
  </si>
  <si>
    <t xml:space="preserve">CONSTRUCAO DE TORRE PARA GUINCHO</t>
  </si>
  <si>
    <t xml:space="preserve">BASE DE CONCRETO PARA GUINCHO</t>
  </si>
  <si>
    <t xml:space="preserve">EQUIPAMENTOS INDIVIDUAIS SEGURANCA</t>
  </si>
  <si>
    <t xml:space="preserve">CAMINHAO DIESEL BASCULANTE 4m3-LOCACAO</t>
  </si>
  <si>
    <t xml:space="preserve">D</t>
  </si>
  <si>
    <t xml:space="preserve">CAMINHAO DIESEL CARROCERIA MADEIRA-LOCACAO</t>
  </si>
  <si>
    <t xml:space="preserve">MOTO NIVELADORA 125HP-LOCACAO</t>
  </si>
  <si>
    <t xml:space="preserve">PA CARREGADEIRA SOBRE PNEUS-LOCACAO</t>
  </si>
  <si>
    <t xml:space="preserve">RETRO ESCAVADEIRA SOBRE ESTEIRAS 67CV - LOCACAO</t>
  </si>
  <si>
    <t xml:space="preserve">TRATOR SOBRE ESTEIRA D-4E-LOCACAO</t>
  </si>
  <si>
    <t xml:space="preserve">UTILITARIO A GASOLINA 65HP-LOCACAO</t>
  </si>
  <si>
    <t xml:space="preserve">GUINCHO DE FRICCAO PARA 1500Kg-LOCACAO</t>
  </si>
  <si>
    <t xml:space="preserve">GUINCHO MANUAL DE COLUNA-LOCACAO</t>
  </si>
  <si>
    <t xml:space="preserve">GUINCHO PARA ANDAIME COM ENGRENAGEM-LOCACAO</t>
  </si>
  <si>
    <t xml:space="preserve">MARTELETE PNEUMATICO-LOCACAO</t>
  </si>
  <si>
    <t xml:space="preserve">H</t>
  </si>
  <si>
    <t xml:space="preserve">ANDAIME METALICO P/FACHADA-2-4 PAVTOS-LOCACAO MES</t>
  </si>
  <si>
    <t xml:space="preserve">BETONEIRA 320 litros-LOCACAO</t>
  </si>
  <si>
    <t xml:space="preserve">BETONEIRA 580 litros COM CARREGADOR-LOCACAO</t>
  </si>
  <si>
    <t xml:space="preserve">VIBRADOR DE IMERSAO COM MANGOTE-LOCACAO</t>
  </si>
  <si>
    <t xml:space="preserve">TORRE DE ENCAIXE 1,0x1,5x1,0-LOCACAO</t>
  </si>
  <si>
    <t xml:space="preserve">MS</t>
  </si>
  <si>
    <t xml:space="preserve">ESTRUTURA TUBULAR DESMONTAVEL-LOCACAO</t>
  </si>
  <si>
    <t xml:space="preserve">ESCORAMENTO METALICO POR TUBO-LOCACAO</t>
  </si>
  <si>
    <t xml:space="preserve">PLACA DE OBRA-PINTADA/FIXADA ESTRUTURA DE MADEIRA</t>
  </si>
  <si>
    <t xml:space="preserve">ANDAIME MADEIRA P/FACHADA ATE 2PVTO-S/REAPROV.PROJ</t>
  </si>
  <si>
    <t xml:space="preserve">ANDAIME MADEIRA SOBRE CAVALETES-S/REAPROV.PROJECAO</t>
  </si>
  <si>
    <t xml:space="preserve">ENGENHEIRO DE OBRA- 9SM</t>
  </si>
  <si>
    <t xml:space="preserve">MESTRE DE OBRA</t>
  </si>
  <si>
    <t xml:space="preserve">CONTRAMESTRE</t>
  </si>
  <si>
    <t xml:space="preserve">APONTADOR(CONFERENTE)</t>
  </si>
  <si>
    <t xml:space="preserve">VIGIA</t>
  </si>
  <si>
    <t xml:space="preserve">LIMPEZA PERMANENTE DA OBRA</t>
  </si>
  <si>
    <t xml:space="preserve">ESCAVACAO MANUAL DE SOLO DE 1a. ATE 1,50m</t>
  </si>
  <si>
    <t xml:space="preserve">ESCAVACAO MANUAL DE SOLO DE 1a. ENTRE 1,50m E 3,0m</t>
  </si>
  <si>
    <t xml:space="preserve">ESCAVACAO MECANICA DE SOLO ATE 2,50m</t>
  </si>
  <si>
    <t xml:space="preserve">ESCAVACAO MECANICA DE SOLO ENTRE 2,50m E 4,50m</t>
  </si>
  <si>
    <t xml:space="preserve">DERROCAMENTO DE ROCHA COM EXPLOSIVO -ate 2,40m</t>
  </si>
  <si>
    <t xml:space="preserve">ESCAVACAO DE VALAS EM ROCHA C/EXPLOSIVO -ate 2,40m</t>
  </si>
  <si>
    <t xml:space="preserve">ESCAVACAO EM ROCHA COM MARTELETE</t>
  </si>
  <si>
    <t xml:space="preserve">ATERRO MOLHADO E APILOADO MANUALMENTE</t>
  </si>
  <si>
    <t xml:space="preserve">REATERRO / MATERIAL DA VALA-COMPACTACAO MECANICA</t>
  </si>
  <si>
    <t xml:space="preserve">NIVELAMENTO E COMPACTACAO MANUAL DE ATERRO</t>
  </si>
  <si>
    <t xml:space="preserve">REATERRO VALAS COM AREIA-COMPACTADO MECANICAMENTE</t>
  </si>
  <si>
    <t xml:space="preserve">COMPACTACAO MANUAL DE FUNDO DE VALA</t>
  </si>
  <si>
    <t xml:space="preserve">REATERRO MANUAL DE VALAS COM COMPACTACAO</t>
  </si>
  <si>
    <t xml:space="preserve">CARGA OU DESCARGA MANUAL DE ATERRO</t>
  </si>
  <si>
    <t xml:space="preserve">CARGA MANUAL E TRANSPORTE DE TERRA-CAMINHAO 10km</t>
  </si>
  <si>
    <t xml:space="preserve">CARGA MANUAL E TRANSPORTE ENTULHO-CAMINHAO 10km</t>
  </si>
  <si>
    <t xml:space="preserve">CARGA MANUAL E TRANSPORTE DE FERRO-CAMINHAO 10km</t>
  </si>
  <si>
    <t xml:space="preserve">T</t>
  </si>
  <si>
    <t xml:space="preserve">CARGA/DESCARGA/TRANSPORTE-TIJ.MACICO-CAMINHAO 10km</t>
  </si>
  <si>
    <t xml:space="preserve">CARGA MANUAL/TRANSPORTE AGREGADOS-CAMINHAO 10km</t>
  </si>
  <si>
    <t xml:space="preserve">ESCORAMENTO CONTINUO DE VALA-REAPROVEITAMENTO 5x</t>
  </si>
  <si>
    <t xml:space="preserve">ESGOTAMENTO DE VALA POR m3</t>
  </si>
  <si>
    <t xml:space="preserve">ESTACA STRAUSS MOLDADA IN LOCO-300mm</t>
  </si>
  <si>
    <t xml:space="preserve">ESTACA STRAUSS MOLDADA IN LOCO-380mm</t>
  </si>
  <si>
    <t xml:space="preserve">ESTACA STRAUSS MOLDADA IN LOCO-500mm</t>
  </si>
  <si>
    <t xml:space="preserve">ESTACA STRAUSS MOLDADA IN LOCO-600mm</t>
  </si>
  <si>
    <t xml:space="preserve">ESTACA STRAUSS MOLDADA IN LOCO-700mm</t>
  </si>
  <si>
    <t xml:space="preserve">ESTACA FRANKI-350mm-EXCLUS.INSTAL.TRANSP.EQUIPAMTO</t>
  </si>
  <si>
    <t xml:space="preserve">ESTACA FRANKI-400mm-EXCLUS.INSTAL.TRANSP.EQUIPAMTO</t>
  </si>
  <si>
    <t xml:space="preserve">ESTACA FRANKI-450mm-EXCLUS.INSTAL.TRANSP.EQUIPAMTO</t>
  </si>
  <si>
    <t xml:space="preserve">ESTACA FRANKI-520mm-EXCLUS.INSTAL.TRANSP.EQUIPAMTO</t>
  </si>
  <si>
    <t xml:space="preserve">ESTACA FRANKI-600mm-EXCLUS.INSTAL.TRANSP.EQUIPAMTO</t>
  </si>
  <si>
    <t xml:space="preserve">ESTACA ESCAVADA-400mm(rotativa)</t>
  </si>
  <si>
    <t xml:space="preserve">ESTACA ESCAVADA-450mm(rotativa)</t>
  </si>
  <si>
    <t xml:space="preserve">ESTACA ESCAVADA-500mm(rotativa)</t>
  </si>
  <si>
    <t xml:space="preserve">ESTACA ESCAVADA-550mm(rotativa)</t>
  </si>
  <si>
    <t xml:space="preserve">ESTACA ESCAVADA-600mm(rotativa)</t>
  </si>
  <si>
    <t xml:space="preserve">ESTACA ESCAVADA-700mm(rotativa)</t>
  </si>
  <si>
    <t xml:space="preserve">CORTE DE CABECA DE ESTACA-DIAMETRO MEDIO</t>
  </si>
  <si>
    <t xml:space="preserve">LASTRO DE CONCRETO MAGRO-fck10MPa(1:3:6)PREP/LANC.</t>
  </si>
  <si>
    <t xml:space="preserve">FORMA FUNDACAO-TABUAS PINHO-REAPROVEITAMENTO 3x</t>
  </si>
  <si>
    <t xml:space="preserve">ARMADURA CA-50 MEDIA-CORTE E MONTAGEM</t>
  </si>
  <si>
    <t xml:space="preserve">KG</t>
  </si>
  <si>
    <t xml:space="preserve">SAPATA CONCRETO ARMADO fck15MPa-COMPLETA</t>
  </si>
  <si>
    <t xml:space="preserve">CONCRETO P/FUNDACAO-fck20MPa-PREPARO E LANCAMENTO</t>
  </si>
  <si>
    <t xml:space="preserve">LANCAMENTO DE CONCRETO EM FUNDACAO</t>
  </si>
  <si>
    <t xml:space="preserve">CONCRETO CICLOPICO-1:3:6+30%PEDRA MAO-PREP/LANCAM.</t>
  </si>
  <si>
    <t xml:space="preserve">FUNDACAO RASA PEDRA-22cmARESTA-P/FIADA-ARGci-arl:6</t>
  </si>
  <si>
    <t xml:space="preserve">FUNDACAO RASA PEDRA-22cmARESTA-ARGAMASSA ci-ar 1:6</t>
  </si>
  <si>
    <t xml:space="preserve">FUNDACAO RASA BASALTO 25x35x40-ARGAMASSA ci-ar 1:6</t>
  </si>
  <si>
    <t xml:space="preserve">FUNDACAO RASA-BLOCO GRES 50x25x12-ARGAM.ci-ar 1:6</t>
  </si>
  <si>
    <t xml:space="preserve">FUNDACAO RASA-BLOCO GRES 50x25x12 P/FIADA ci-ar1:6</t>
  </si>
  <si>
    <t xml:space="preserve">VIGA BALDRAME CONCR.ARMADO fck15MPa-COMPLETA</t>
  </si>
  <si>
    <t xml:space="preserve">MURO ARRIMO PEDRAS ALICERCE-22cmARESTA- ci-ar 1:6</t>
  </si>
  <si>
    <t xml:space="preserve">CORTINA CONCR.ARMADO-CONTENCAO-fck15MPa-COMPLETA</t>
  </si>
  <si>
    <t xml:space="preserve">FORMA GUIAS PINHO-LAJE-REAPROVEIT-3x-INCL.ESCORAM.</t>
  </si>
  <si>
    <t xml:space="preserve">FORMA COMPENS.RESINADO-LAJE-REAP.3x-INCL.ESCORAM.</t>
  </si>
  <si>
    <t xml:space="preserve">FORMA COMPENS.PLASTIFIC-LAJE-REAP.5x-INCL.ESCORAM.</t>
  </si>
  <si>
    <t xml:space="preserve">FORMA COMPENS.RESINADO-VIGA-REAP.3x-INCL.ESCORAM.</t>
  </si>
  <si>
    <t xml:space="preserve">FORMA COMPENS.RESINADO-PILAR-REAP.3x</t>
  </si>
  <si>
    <t xml:space="preserve">FORMA-PINHO/COMP.P.DAGUA-VERTICAL CURVA-REAPROV.3x</t>
  </si>
  <si>
    <t xml:space="preserve">ARMADURA CA-50 FINA 3/16-4,76mm</t>
  </si>
  <si>
    <t xml:space="preserve">ARMADURA CA-50 MEDIA 1/4 a 3/8-6,35 a 9,53mm</t>
  </si>
  <si>
    <t xml:space="preserve">ARMADURA CA-50 GROSSA 1/2 a 3/4-12,70 a 19,05mm</t>
  </si>
  <si>
    <t xml:space="preserve">ARMADURA CA-60 FINA  4,2 a 4,6mm</t>
  </si>
  <si>
    <t xml:space="preserve">ARMADURA CA-60 MEDIA 5,0 a 6,0mm</t>
  </si>
  <si>
    <t xml:space="preserve">TELA ACO SOLDADA CA-60 ATE 8mm</t>
  </si>
  <si>
    <t xml:space="preserve">CONCRETO fck10MPa-PREPARO,LANCAMENTO,CURA</t>
  </si>
  <si>
    <t xml:space="preserve">CONCRETO fck13,5MPa-PREPARO,LANCAMENTO,CURA</t>
  </si>
  <si>
    <t xml:space="preserve">CONCRETO fck13,5MPa PRE-MISTURADO</t>
  </si>
  <si>
    <t xml:space="preserve">CONCRETO fck15MPa-PREPARO,LANCAMENTO,CURA</t>
  </si>
  <si>
    <t xml:space="preserve">CONCRETO fck15MPa PRE-MISTURADO</t>
  </si>
  <si>
    <t xml:space="preserve">CONCRETO fck18MPa-PREPARO,LANCAMENTO,CURA</t>
  </si>
  <si>
    <t xml:space="preserve">CONCRETO fck18MPa PRE-MISTURADO</t>
  </si>
  <si>
    <t xml:space="preserve">CONCRETO fck20MPa-PREPARO LANCAMENTO,CURA</t>
  </si>
  <si>
    <t xml:space="preserve">CONCRETO fck20MPa PRE-MISTURADO</t>
  </si>
  <si>
    <t xml:space="preserve">m3</t>
  </si>
  <si>
    <t xml:space="preserve">CONCRETO fck25MPa-PREPARO,LANCAMENTO,CURA</t>
  </si>
  <si>
    <t xml:space="preserve">LANCAMENTO MANUAL CONCRETO ESTRUTURAL-ADENSAM.VIB.</t>
  </si>
  <si>
    <t xml:space="preserve">BOMBEAMENTO DE CONCRETO</t>
  </si>
  <si>
    <t xml:space="preserve">ADENSAMENTO/REGULARIZACAO DE CONCRETO,COM REGUA</t>
  </si>
  <si>
    <t xml:space="preserve">LAJE PRE-FABRICADA ENTREPISO 12cm TAVELA CIMENTO</t>
  </si>
  <si>
    <t xml:space="preserve">LAJE PRE-FABRICADA ENTREPISO 12cm TAVELA CERAMICA</t>
  </si>
  <si>
    <t xml:space="preserve">LAJE PRE-FABRICADA FORRO 10cm TAVELA CIMENTO</t>
  </si>
  <si>
    <t xml:space="preserve">LAJE PRE-FABRICADA FORRO 10cm TAVELA CERAMICA</t>
  </si>
  <si>
    <t xml:space="preserve">DESMOLDAGEM DE FORMA</t>
  </si>
  <si>
    <t xml:space="preserve">LAJE CONCRETO ARMADO-ESCOR,FORMA,ARM,LANC,CURA,DES</t>
  </si>
  <si>
    <t xml:space="preserve">VIGA CONCRETO ARMADO-ESCOR,FORMA,ARM,LANC,CURA,DES</t>
  </si>
  <si>
    <t xml:space="preserve">PILAR CONCRETO ARMADO-ESCOR,FORMA,ARM,LANC,CURA,D.</t>
  </si>
  <si>
    <t xml:space="preserve">ESTRUTURA CONCRETO-4PAV-EXCL.FUNDACAO-fck20MPa</t>
  </si>
  <si>
    <t xml:space="preserve">ESTRUTURA CONCRETO-4a8PAV-EXCL.FUNDACAO-fck20MPa</t>
  </si>
  <si>
    <t xml:space="preserve">ESTRUTURA CONCRETO-8a12PAV-EXCL.FUNDACAO-fck20MPa</t>
  </si>
  <si>
    <t xml:space="preserve">ALVENARIA PEDRA-GRANITO-ARESTA 22cm-J2cm-ci-ar 1:6</t>
  </si>
  <si>
    <t xml:space="preserve">ALVENARIA TIJ.MACICO-DE 10cm-J15mm ci-ca-ar 1:2:8</t>
  </si>
  <si>
    <t xml:space="preserve">ALVENARIA TIJ.MACICO-DE 15cm-J15mm ci-ca-ar 1:2:8</t>
  </si>
  <si>
    <t xml:space="preserve">ALVENARIA TIJ.MACICO-DE 15cm-J15mm ci-ar1:10AGLUT.</t>
  </si>
  <si>
    <t xml:space="preserve">ALVENARIA TIJ.MACICO-DE 25cm-J15mm ci-ca-ar 1:2:8</t>
  </si>
  <si>
    <t xml:space="preserve">ALVENARIA TIJ.4FUROS-DE 15cm-J15mm ci-ca-ar 1:2:8</t>
  </si>
  <si>
    <t xml:space="preserve">ALVENARIA TIJ.6FUROS-DE 10cm-J15mm ci-ca-ar 1:2:8</t>
  </si>
  <si>
    <t xml:space="preserve">ALVENARIA TIJ.6FUROS-DE 10cm-J15mm ci-ar 1:10AGLUT</t>
  </si>
  <si>
    <t xml:space="preserve">ALVENARIA TIJ.6FUROS-DE 15cm-J15mm ci-ca-ar 1:2:8</t>
  </si>
  <si>
    <t xml:space="preserve">ALVENARIA TIJ.6 FUROS DE 25cm-J15mm-ci-ca-ar1:2:8</t>
  </si>
  <si>
    <t xml:space="preserve">COMPOSICAO TESTE</t>
  </si>
  <si>
    <t xml:space="preserve">ALVENARIA ECKERT 2X15,TIJ.MACICO</t>
  </si>
  <si>
    <t xml:space="preserve">ALVENARIA ECKERT 2X10,TIJ.MACICO</t>
  </si>
  <si>
    <t xml:space="preserve">ALVENARIA TIJ.REFRATARIO 15cm</t>
  </si>
  <si>
    <t xml:space="preserve">ALVENARIA TIJ.REFRATARIO-PLAQUETA 5cm</t>
  </si>
  <si>
    <t xml:space="preserve">ALVENARIA TIJ.A VISTA-DE 15cm-J1cm ci-ar 1:5</t>
  </si>
  <si>
    <t xml:space="preserve">ALVENARIA TIJ.A VISTA-DE 25cm-J1cm ci-ar 1:5</t>
  </si>
  <si>
    <t xml:space="preserve">ALVENARIA TIJ.A VISTA-DE 15cm-DOIS LADOS</t>
  </si>
  <si>
    <t xml:space="preserve">ALVENARIA ECKERT 2X15,UM LADO A VISTA</t>
  </si>
  <si>
    <t xml:space="preserve">VERGA 11x11cm-VAO ATE 2,4m c/DESFORMA arg ci-ar1:4</t>
  </si>
  <si>
    <t xml:space="preserve">VERGA 11x3cm-VAO ATE 1,2m c/DESF.ci-ar 1:4(taipa')</t>
  </si>
  <si>
    <t xml:space="preserve">ALVENARIA BLOCO CONCRETO 6,3cm J.15mm arg ci-ar1:5</t>
  </si>
  <si>
    <t xml:space="preserve">ALVENARIA BLOCO CONCRETO  9cm J.15mm arg ci-ar 1:5</t>
  </si>
  <si>
    <t xml:space="preserve">ALVENARIA BLOCO CONCRETO 14cm J.15mm arg ci-ar 1:5</t>
  </si>
  <si>
    <t xml:space="preserve">ALVENARIA BLOCO CONCRETO 19cm J.15mm arg ci-ar 1:5</t>
  </si>
  <si>
    <t xml:space="preserve">ALVENARIA ESTRUT.BLOCO CONCRETO 14cm</t>
  </si>
  <si>
    <t xml:space="preserve">ALVENARIA ESTRUT.BLOCO CONCRETO 19cm</t>
  </si>
  <si>
    <t xml:space="preserve">DIVISORIA DUPLA DE MADEIRA COMPENSADA</t>
  </si>
  <si>
    <t xml:space="preserve">DIVISORIA DIVILUX 35mm-COLOCADA</t>
  </si>
  <si>
    <t xml:space="preserve">FECHAMENTO LATERAL COM TELHA FIBROCIMENTO 6mm</t>
  </si>
  <si>
    <t xml:space="preserve">PAINEL DIVISORIO-BLOCOS VIDRO-esp.20cm</t>
  </si>
  <si>
    <t xml:space="preserve">PAINEL DIVISORIO-ELEM.VAZADOS PORCELANA-ci-ar 1:4</t>
  </si>
  <si>
    <t xml:space="preserve">PAINEL DIVISORIO-ELEM.VAZADOS CIMENTO-ci-ar 1:4</t>
  </si>
  <si>
    <t xml:space="preserve">ESTRUTURA MADEIRA VAO MEDIO 10m P/TELHAS CERAMICAS</t>
  </si>
  <si>
    <t xml:space="preserve">ESTRUTURA MADEIRA-TELHA CERAM.2AGUAS-VAO 8m-33%</t>
  </si>
  <si>
    <t xml:space="preserve">ESTRUTURA MADEIRA-TELHA CERAM.2AGUAS-VAO 12m-65%</t>
  </si>
  <si>
    <t xml:space="preserve">ESTRUTURA MADEIRA-TELHA FIBROCIM,ALUMINIO OU PLAST</t>
  </si>
  <si>
    <t xml:space="preserve">ESTRUTURA MADEIRA ANCORADA LAJE P/TELHA FIBROCIM.</t>
  </si>
  <si>
    <t xml:space="preserve">ESTRUTURA MADEIRA SOBRE LAJE-TELHA LEVE-2AG-8m-18%</t>
  </si>
  <si>
    <t xml:space="preserve">ESTRUTURA METAL.ARCO PARABOLICO-VAO=15m</t>
  </si>
  <si>
    <t xml:space="preserve">ESTRUTURA METAL.ARCO PARABOLICO-VAO=20m</t>
  </si>
  <si>
    <t xml:space="preserve">ESTRUTURA METAL.ARCO PARABOLICO-VAO=25m</t>
  </si>
  <si>
    <t xml:space="preserve">ESTRUTURA METAL.ARCO PARABOLICO-VAO=30m</t>
  </si>
  <si>
    <t xml:space="preserve">ESTRUTURA METAL.TESOURA 2AGUAS-VAO=15m</t>
  </si>
  <si>
    <t xml:space="preserve">ESTRUTURA METAL.TESOURA 2AGUAS-VAO=20m</t>
  </si>
  <si>
    <t xml:space="preserve">ESTRUTURA METAL.TESOURA 2AGUAS-VAO=25m</t>
  </si>
  <si>
    <t xml:space="preserve">ESTRUTURA METAL.TESOURA 2AGUAS-VAO=30m</t>
  </si>
  <si>
    <t xml:space="preserve">COBERTURA COM TELHA FRANCESA</t>
  </si>
  <si>
    <t xml:space="preserve">CUMEEIRA PARA TELHA FRANCESA</t>
  </si>
  <si>
    <t xml:space="preserve">COBERTURA COM TELHA COLONIAL PAULISTA</t>
  </si>
  <si>
    <t xml:space="preserve">CUMEEIRA PARA TELHA COLONIAL PAULISTA</t>
  </si>
  <si>
    <t xml:space="preserve">COBERTURA COM TELHA ROMANA</t>
  </si>
  <si>
    <t xml:space="preserve">CUMEEIRA PARA TELHA ROMANA</t>
  </si>
  <si>
    <t xml:space="preserve">COBERTURA COM TELHA FIBROCIMENTO 5mm</t>
  </si>
  <si>
    <t xml:space="preserve">COBERTURA COM TELHA FIBROCIMENTO 6mm</t>
  </si>
  <si>
    <t xml:space="preserve">COBERTURA COM TELHA FIBROCIMENTO 8mm</t>
  </si>
  <si>
    <t xml:space="preserve">CUMEEIRA PARA TELHA FIBROCIMENTO ONDULADA</t>
  </si>
  <si>
    <t xml:space="preserve">RUFO PARA TELHA FIBROCIMENTO ONDULADA</t>
  </si>
  <si>
    <t xml:space="preserve">COBERTURA COM TELHA FIBROCIMENTO KALHETA</t>
  </si>
  <si>
    <t xml:space="preserve">CUMEEIRA PARA TELHA FIBROCIMENTO KALHETA</t>
  </si>
  <si>
    <t xml:space="preserve">COBERTURA COM TELHA FIBROCIMENTO KALHETAO</t>
  </si>
  <si>
    <t xml:space="preserve">CUMEEIRA PARA TELHA FIBROCIMENTO KALHETAO</t>
  </si>
  <si>
    <t xml:space="preserve">COBERTURA COM TELHA ONDULADA DE ALUMINIO</t>
  </si>
  <si>
    <t xml:space="preserve">CUMEEIRA PARA TELHA ONDULADA DE ALUMINIO</t>
  </si>
  <si>
    <t xml:space="preserve">RUFO PARA TELHA ONDULADA DE ALUMINIO</t>
  </si>
  <si>
    <t xml:space="preserve">COBERTURA COM TELHA ACO ZINCADO(ONDUL.OU TRAPEZ.)</t>
  </si>
  <si>
    <t xml:space="preserve">COBERTURA COM TELHA ACO ZINCADO AUTOPORTANTE</t>
  </si>
  <si>
    <t xml:space="preserve">CUMEEIRA PARA TELHA ACO ZINCADO ONDULADA/TRAPEZOID</t>
  </si>
  <si>
    <t xml:space="preserve">COBERTURA COM TELHA PVC ONDULADA</t>
  </si>
  <si>
    <t xml:space="preserve">CUMEEIRA PARA TELHA PVC ONDULADA</t>
  </si>
  <si>
    <t xml:space="preserve">COBERTURA COM TELHA ONDULADA POLIESTER REFORCADO</t>
  </si>
  <si>
    <t xml:space="preserve">FORRO DE GESSO EM PLACAS 70x70cm</t>
  </si>
  <si>
    <t xml:space="preserve">FORRO DE LAMBRI DE MADEIRA</t>
  </si>
  <si>
    <t xml:space="preserve">FORRO ACUSTICO EM CHAPAS DE MADEIRA 30x30cm</t>
  </si>
  <si>
    <t xml:space="preserve">FORRINHO DE PINUS-MACHO/FEMEA</t>
  </si>
  <si>
    <t xml:space="preserve">FORRO DE CHAPA LISA FIBROCIMENTO</t>
  </si>
  <si>
    <t xml:space="preserve">APARELHAMENTO PREVIO SUPERFICIE-5cm-CI-AR 1:3</t>
  </si>
  <si>
    <t xml:space="preserve">IMPERMEABILIZACAO-PINTURA BASE BETUMINOSA 2 DEMAOS</t>
  </si>
  <si>
    <t xml:space="preserve">IMPERMEABILIZACAO COM HIDROASFALTO 4 DEMAOS</t>
  </si>
  <si>
    <t xml:space="preserve">IMPERMEABILIZACAO FELTRO ASF.2cam/HIDROASF.5 DEM.</t>
  </si>
  <si>
    <t xml:space="preserve">IMPERMEABILIZACAO COM MEMBRANA A QUENTE 1 DEMAO</t>
  </si>
  <si>
    <t xml:space="preserve">IMPERM.ARG.CRISTALZTE+LENCOL FLEXIVEL-LAJE.PROTEG.</t>
  </si>
  <si>
    <t xml:space="preserve">IMPERM.ARG.CRISTALZTE+LENCOL FLEXIVEL-LAJE.EXPOSTA</t>
  </si>
  <si>
    <t xml:space="preserve">ARGAMASSA IMPERMEABIL.ci-ar med 1:3 (pega normal)</t>
  </si>
  <si>
    <t xml:space="preserve">CHAPISCO IMPERMEAVEL ci-ar 1:2 esp7mm(pega normal)</t>
  </si>
  <si>
    <t xml:space="preserve">CHAPISCO IMPERMEAVEL ci-ar 1:3 esp7mm(pega normal)</t>
  </si>
  <si>
    <t xml:space="preserve">EMBOCO IMPERMEAVEL ci-ar 1:2 esp15mm (pega normal)</t>
  </si>
  <si>
    <t xml:space="preserve">EMBOCO IMPERMEAVEL ci-ar 1:3 esp15mm (pega normal)</t>
  </si>
  <si>
    <t xml:space="preserve">EMBOCO IMPERMEAVEL A.MISTA ca-ar 1:5+10%ci-15mmEXT</t>
  </si>
  <si>
    <t xml:space="preserve">REBOCO IMPERMEAVEL ci-ar 1:3 esp10mm (pega normal)</t>
  </si>
  <si>
    <t xml:space="preserve">IMPERM.COMP.CXA D'AGUA/PISCINA-CHAP,EMB,REB-p.norm</t>
  </si>
  <si>
    <t xml:space="preserve">IMPERM.RIGIDA C/ARG.CRISTALIZANTE-RESERVATORIOS</t>
  </si>
  <si>
    <t xml:space="preserve">IMPERM.ARG.CRISTALZTE-PRESSAO FREATICA NEGATIVA</t>
  </si>
  <si>
    <t xml:space="preserve">IMPERMEABILIZACAO COM VEU FIBRA VIDRO BRANCO</t>
  </si>
  <si>
    <t xml:space="preserve">IMPERMEABILIZACAO-PINTURA MINERAL PO-EXTERIOR-2DEM</t>
  </si>
  <si>
    <t xml:space="preserve">CALAFETAGEM DE RALO</t>
  </si>
  <si>
    <t xml:space="preserve">ISOLAMENTO TERMICO TIJ 6 FUROS-esp10,5cm-arg 1:2:8</t>
  </si>
  <si>
    <t xml:space="preserve">ISOLAMENTO TERMICO SEIXO ROLADO-esp20cm</t>
  </si>
  <si>
    <t xml:space="preserve">ISOLAM.TERMICO/IMPERMEABILIZ.-POLIEST./VEU F.VIDRO</t>
  </si>
  <si>
    <t xml:space="preserve">ISOLAMENTO TERMICO-POLIESTIRENO EXPANDIDO esp.25mm</t>
  </si>
  <si>
    <t xml:space="preserve">ISOLAMENTO TERMICO-POLIURETANO(amarelo)</t>
  </si>
  <si>
    <t xml:space="preserve">JUNTA DE DILATACAO-1x1cm-MASTIQUE POLIURETANO-FRIO</t>
  </si>
  <si>
    <t xml:space="preserve">IMPERMEAB/IMUNIZACAO-MADEIRA BRUTA-1 DEMAO</t>
  </si>
  <si>
    <t xml:space="preserve">IMPERMEAB/IMUNIZACAO-MADEIRA TRABALHADA-1 DEMAO</t>
  </si>
  <si>
    <t xml:space="preserve">LEITO DE PEDRA BRITADA 5cm</t>
  </si>
  <si>
    <t xml:space="preserve">LEITO DE PEDRA BRITADA 15cm</t>
  </si>
  <si>
    <t xml:space="preserve">LEITO DE AREIA E BRITA 10cm</t>
  </si>
  <si>
    <t xml:space="preserve">LEITO DE SAIBRO APILOADO 6cm</t>
  </si>
  <si>
    <t xml:space="preserve">LEITO PARA PISOS DIVERSOS ci-ar 1:5 - 5cm</t>
  </si>
  <si>
    <t xml:space="preserve">CONTRAPISO CONCRETO-5cm-200kg ci/m3 (magro)</t>
  </si>
  <si>
    <t xml:space="preserve">CONTRAPISO CONCRETO IMPERMEAVEL- 8cm-300kg ci/m3</t>
  </si>
  <si>
    <t xml:space="preserve">CONTRAPISO CONCRETO IMPERMEAVEL-10cm-350kg ci/m3</t>
  </si>
  <si>
    <t xml:space="preserve">CIMENTADO/BASE PAVIMENTACAO COLADA-ci-ar 1:3-2,5cm</t>
  </si>
  <si>
    <t xml:space="preserve">CONTRAPISO CONCRETO ARMADO-15cm-250kg ci/m3</t>
  </si>
  <si>
    <t xml:space="preserve">PAVIMENTACAO DE AREIA E BRITA-10cm</t>
  </si>
  <si>
    <t xml:space="preserve">PAVIMENTACAO COM SAIBRO APILOADO-6cm</t>
  </si>
  <si>
    <t xml:space="preserve">CIMENTO DESEMPENADO-QUADROS 1,2x1,2 -3cm ci-ar 1:4</t>
  </si>
  <si>
    <t xml:space="preserve">CIMENTO QUEIMADO-CORANTE-QDS-ci-ar1:4-5cm+1:3-1cm</t>
  </si>
  <si>
    <t xml:space="preserve">PAVIMENTACAO CONCRETO-QUADROS 1,2x1,2-15cmfck10MPa</t>
  </si>
  <si>
    <t xml:space="preserve">PAVIMENTACAO CONCRETO-QUADROS 1,2x1,2-8cm fck10MPa</t>
  </si>
  <si>
    <t xml:space="preserve">PISO ARMADO MALHA ACO CA-60-12cm fck15MPa</t>
  </si>
  <si>
    <t xml:space="preserve">PAVIMENTACAO BLOCOS CONCRETO INTERTRAVADOS 8cm</t>
  </si>
  <si>
    <t xml:space="preserve">PAVIMENTACAO BLOCOS CONCRETO SEXTAVADOS 6,5cm</t>
  </si>
  <si>
    <t xml:space="preserve">PISO ALTA RESIST.1,0cm E CONTRAPISO S/LAJE CURADA</t>
  </si>
  <si>
    <t xml:space="preserve">PISO ALTA RESIST.1,0cm,1:3,S/CONCRETO FRESCO</t>
  </si>
  <si>
    <t xml:space="preserve">PISO ALTA RESIST.1,2cm,1:3,S/CONCRETO FRESCO</t>
  </si>
  <si>
    <t xml:space="preserve">TACO MADEIRA 7x21cm ci-ar 1:4 3cm</t>
  </si>
  <si>
    <t xml:space="preserve">ASSOALHO TABUAS CORRIDAS 15cm SOBRE CIMENT.1:4 3cm</t>
  </si>
  <si>
    <t xml:space="preserve">ASSOALHO TABUAS CORRIDAS 15cm SOBRE VIGAMENTO</t>
  </si>
  <si>
    <t xml:space="preserve">CALCADA LAJE GRES 50x100cm-LEITO AREIA 7cm C/REJ.</t>
  </si>
  <si>
    <t xml:space="preserve">PAVIMENTACAO PARALELEPIPEDOS BASALTO-LEITO 10cmREJ</t>
  </si>
  <si>
    <t xml:space="preserve">MEIO-FIO RETO-CONCRETO MOLDADO IN LOCO</t>
  </si>
  <si>
    <t xml:space="preserve">MEIO-FIO CURVO-CONCRETO MOLDADO IN LOCO</t>
  </si>
  <si>
    <t xml:space="preserve">MEIO-FIO RETO-CONCRETO PRE-MOLDADO</t>
  </si>
  <si>
    <t xml:space="preserve">MEIO-FIO CURVO-CONCRETO PRE-MOLDADO</t>
  </si>
  <si>
    <t xml:space="preserve">MEIO-FIO RETO GRANITO-COM REJUNTE</t>
  </si>
  <si>
    <t xml:space="preserve">PISO MARMORE EM PLACAS 3cm-argam.ci-ar 1:4-3cm</t>
  </si>
  <si>
    <t xml:space="preserve">PISO MARMORE EM PLACAS 3cm-argam.ci-ar 1:6-3cm</t>
  </si>
  <si>
    <t xml:space="preserve">PISO MARMORE EM PLACAS 3cm-C/ARGAMASSA COLANTE</t>
  </si>
  <si>
    <t xml:space="preserve">PISO CACOS MARMORE-argam.ci-ar 1:4-3cm</t>
  </si>
  <si>
    <t xml:space="preserve">PISO GRANITO POLIDO PLACAS-2,5cm-arg.ci-ar 1:4-3cm</t>
  </si>
  <si>
    <t xml:space="preserve">PISO BASALTO IRREGULAR 3cm-arg.ci-ar 1:4-3cm</t>
  </si>
  <si>
    <t xml:space="preserve">PISO BASALTO SERRADO 45x45-arg.ci-ar 1:4-3cm</t>
  </si>
  <si>
    <t xml:space="preserve">PISO BASALTO POLIDO 46x46-arg.ci-ar 1:4-3cm</t>
  </si>
  <si>
    <t xml:space="preserve">PISO ARENITO PLACAS-2,5cm-arg.ci-ar 1:4-3cm</t>
  </si>
  <si>
    <t xml:space="preserve">PISO PLACAS ARDOSIA-arg.ci-ar 1:5-3cm+REJ.ci-af1:4</t>
  </si>
  <si>
    <t xml:space="preserve">PISO GRANILITE LISO PLACAS 30x30-arg.ci-ar 1:4-3cm</t>
  </si>
  <si>
    <t xml:space="preserve">PISO LADRILHO HIDRAULICO 25x25-ca-ar(1:5)7%ci-3cm</t>
  </si>
  <si>
    <t xml:space="preserve">PISO LADRILHO HIDRAULICO 25x25-ARGAMASSA COLANTE</t>
  </si>
  <si>
    <t xml:space="preserve">PISO GRANITINA MOLDADO IN LOCO-base1:4 2cm+1cmGRAN</t>
  </si>
  <si>
    <t xml:space="preserve">PISO CERAMICO 15x20-arg.ci-ar 1:4-3cm</t>
  </si>
  <si>
    <t xml:space="preserve">PISO CERAMICO 15x20-arg.ca-ar(1:5)10%ci-3cm</t>
  </si>
  <si>
    <t xml:space="preserve">PISO CERAMICO 15x20-COM ARGAMASSA COLANTE</t>
  </si>
  <si>
    <t xml:space="preserve">PISO CERAMICO 20x20-arg.ca-ar(1:5)10%ci-3cm</t>
  </si>
  <si>
    <t xml:space="preserve">PISO CERAMICO 20x30-arg.ca-ar(1:5)10%ci-3cm</t>
  </si>
  <si>
    <t xml:space="preserve">TIJOLO MACICO DEITADO EM CONTRAPISO-ci-ar 1:6-3cm</t>
  </si>
  <si>
    <t xml:space="preserve">LAJOTAO COLONIAL 30x30-arg.ci-ar 1:4-3cm</t>
  </si>
  <si>
    <t xml:space="preserve">CACO CERAMICO-arg.ca-ar(1:5)10%ci-3cm</t>
  </si>
  <si>
    <t xml:space="preserve">EMULSAO PREVIA P/PISO VINILICO/CARPETE</t>
  </si>
  <si>
    <t xml:space="preserve">PISO VINILICO 30x30-EXCLUSIVE BASE</t>
  </si>
  <si>
    <t xml:space="preserve">PISO PLACA BORRACHA 50x50x0,8-EXCLUSIVE BASE</t>
  </si>
  <si>
    <t xml:space="preserve">CARPETE NYLON 3,5mm-EXCLUSIVE BASE</t>
  </si>
  <si>
    <t xml:space="preserve">CARPETE NYLON 4  mm-EXCLUSIVE BASE</t>
  </si>
  <si>
    <t xml:space="preserve">CARPETE NYLON 6  mm-EXCLUSIVE BASE</t>
  </si>
  <si>
    <t xml:space="preserve">LIXAMENTO PISO MADEIRA-LIXA GROSSA E FINA</t>
  </si>
  <si>
    <t xml:space="preserve">ENCERAMENTO DE PISO DE MADEIRA-ASSOALHO/TACOS 1DEM</t>
  </si>
  <si>
    <t xml:space="preserve">SYNTEKO BRILHOSO SOBRE MADEIRA-SEM LIXAMENTO</t>
  </si>
  <si>
    <t xml:space="preserve">SYNTEKO FOSCO SOBRE MADEIRA-SEM LIXAMENTO</t>
  </si>
  <si>
    <t xml:space="preserve">LIXAMENTO PISO GRANITINA-INCLUSIVE EQUIPAMENTO</t>
  </si>
  <si>
    <t xml:space="preserve">LIXAMENTO GRANITINA-SOLEIRAS,RODAPES,PEITORIS</t>
  </si>
  <si>
    <t xml:space="preserve">DEGRAU MARMORE 2x30x100-arg.ci-ar 1:4-3cm</t>
  </si>
  <si>
    <t xml:space="preserve">DEGRAU BASALTO SERRADO 30X100-ci-ar 1:4-3cm</t>
  </si>
  <si>
    <t xml:space="preserve">DEGRAU GRANITINA-IN LOCO-2x30x100-base 1:4-3cm</t>
  </si>
  <si>
    <t xml:space="preserve">DEGRAU REVESTIM.VINILICO-2x30x100-EXCLUSIVE BASE</t>
  </si>
  <si>
    <t xml:space="preserve">DEGRAU REVESTIM.CARPETE NYLON 4mm-20x30x100EXC.BAS</t>
  </si>
  <si>
    <t xml:space="preserve">RODAPE CIMENTO 10cm ci-ar 1:3</t>
  </si>
  <si>
    <t xml:space="preserve">RODAPE MADEIRA 7cm</t>
  </si>
  <si>
    <t xml:space="preserve">RODAPE MARMORE 10cm-ci-ar 1:4-1cm</t>
  </si>
  <si>
    <t xml:space="preserve">RODAPE BASALTO 10cm-ci-ar 1:4-1cm</t>
  </si>
  <si>
    <t xml:space="preserve">RODAPE GRANITINA PRE-MOLDADO-7cm arg.ci-ar 1:4-1cm</t>
  </si>
  <si>
    <t xml:space="preserve">RODAPE GRANITINA MOLDADO IN LOCO-10cm-SOBRE EMBOCO</t>
  </si>
  <si>
    <t xml:space="preserve">RODAPE CERAMICO 7,5x16-arg.ci-ar 1:4-1cm</t>
  </si>
  <si>
    <t xml:space="preserve">RODAPE VINILICO 7cm</t>
  </si>
  <si>
    <t xml:space="preserve">RODAPE CARPETE NYLON 4mm - 10cm</t>
  </si>
  <si>
    <t xml:space="preserve">SOLEIRA CIMENTO 3x10cm</t>
  </si>
  <si>
    <t xml:space="preserve">SOLEIRA MARMORE 15cm-arg.ci-ar 1:4-3cm</t>
  </si>
  <si>
    <t xml:space="preserve">SOLEIRA BASALTO 15cm-arg.ci-ar 1:4-3cm</t>
  </si>
  <si>
    <t xml:space="preserve">SOLEIRA GRANITINA PRE-MOLDADA 15cm-ci-ar 1:4-1cm</t>
  </si>
  <si>
    <t xml:space="preserve">SOLEIRA GRANITINA MOLDADA IN LOCO 15cm-SOBRE EMBOC</t>
  </si>
  <si>
    <t xml:space="preserve">SALPIQUE RUGOSO APLICADO A MAQUINA</t>
  </si>
  <si>
    <t xml:space="preserve">CHAPISCO ci-ar 1:3-7mm PREPARO E APLICACAO</t>
  </si>
  <si>
    <t xml:space="preserve">CHAPISCO ci-ar 1:4-7mm PREPARO E APLICACAO</t>
  </si>
  <si>
    <t xml:space="preserve">CHAPISCO ci-ar 1:5-7mm PREPARO E APLICACAO</t>
  </si>
  <si>
    <t xml:space="preserve">EMBOCO ci-ar 1:3-10mm (interno)</t>
  </si>
  <si>
    <t xml:space="preserve">EMBOCO ci-ar 1:4-10mm (interno)</t>
  </si>
  <si>
    <t xml:space="preserve">EMBOCO ci-ca-ar 1:2:8-15mm</t>
  </si>
  <si>
    <t xml:space="preserve">EMBOCO ci-ca-ar 1:2:8-15mm COM BETONEIRA</t>
  </si>
  <si>
    <t xml:space="preserve">EMBOCO ARGAMASSA REGULAR ca-ar 1:5+ 7%ci-10mm(int)</t>
  </si>
  <si>
    <t xml:space="preserve">REBOCO ARGAMASSA FINA ca-af 1:3+10%ci-5mm(interno)</t>
  </si>
  <si>
    <t xml:space="preserve">EMBOCO ARGAMASSA REGULAR ca-ar 1:5+10%ci-15mm(ext)</t>
  </si>
  <si>
    <t xml:space="preserve">EMBOCO ARGAMASSA REGULAR ca-ar 1:5+ 5%ci-15mm(ext)</t>
  </si>
  <si>
    <t xml:space="preserve">EMBOCO ASPERO ci-ar 1:4-15mm(externo)</t>
  </si>
  <si>
    <t xml:space="preserve">EMBOCO ci-ar 1:3-15cm(externo)</t>
  </si>
  <si>
    <t xml:space="preserve">REBOCO ARGAMASSA FINA ca-af 1:3+ 5%ci-7mm(externo)</t>
  </si>
  <si>
    <t xml:space="preserve">CIREX BATIDO EM PAREDE 8mm</t>
  </si>
  <si>
    <t xml:space="preserve">REBOCO DE GESSO 5mm SOBRE EMBOCO</t>
  </si>
  <si>
    <t xml:space="preserve">REBOCO DE GESSO 8mm SOBRE BLOCOS CONCRETO</t>
  </si>
  <si>
    <t xml:space="preserve">MASSA UNICA 15mm-ARGAMASSA REGULAR ca-ar 1:5+20%ci</t>
  </si>
  <si>
    <t xml:space="preserve">MASSA UNICA 20mm-ARGAMASSA REGULAR ca-ar 1:5+20%ci</t>
  </si>
  <si>
    <t xml:space="preserve">REV.COMPL.ALV.-CHAP.1:3/EMB.1:5+7%ci/REB.1:3+10%ci</t>
  </si>
  <si>
    <t xml:space="preserve">LAMBRI MACHO E FEMEA PARA REVESTIMENTO DE PAREDE</t>
  </si>
  <si>
    <t xml:space="preserve">PEDRA DECORATIVA SOBRE EMBOCO-ca-ar+10%ci 3cm+REJ.</t>
  </si>
  <si>
    <t xml:space="preserve">MARMORE-PLACA SOBRE EMBOCO-ci-ar 1:4-3cm + REJUNTE</t>
  </si>
  <si>
    <t xml:space="preserve">MARMORE-PLACA SOBRE EMBOCO-ARGAMASSA COLANTE</t>
  </si>
  <si>
    <t xml:space="preserve">GRANITO-PLACA SOBRE EMBOCO-ci-ar 1:4-3cm+REJUNTE</t>
  </si>
  <si>
    <t xml:space="preserve">GRANITO-PLACA JUNTA SECA-ci-ar 1:4-3cm</t>
  </si>
  <si>
    <t xml:space="preserve">GRANILHA BRANCA/PRETA 1:3 SOBRE EMBOCO (fulget)</t>
  </si>
  <si>
    <t xml:space="preserve">REVESTIMENTO COM GRANILITE EM PLACAS-ci-ar 1:4-3cm</t>
  </si>
  <si>
    <t xml:space="preserve">CHAPA FIBROCIMENTO LISA SOBRE PAREDE</t>
  </si>
  <si>
    <t xml:space="preserve">PLAQUETA EM FACHADA SOBRE EMBOCO-ci-ar 1:4-3cm+REJ</t>
  </si>
  <si>
    <t xml:space="preserve">CERAMICA PLACA 20x20-ci-ar 1:4-3cm</t>
  </si>
  <si>
    <t xml:space="preserve">CERAMICA PLACA 20x20-ARG.ca-ar1:5+10%ci-3cm+REJ</t>
  </si>
  <si>
    <t xml:space="preserve">CERAMICA PLACA 20x20 COM ARGAMASSA COLANTE-SEM EMB</t>
  </si>
  <si>
    <t xml:space="preserve">AZULEJO BRANCO A PRUMO-ca-ar 1:5+12,5%ci-3cm-S/EMB</t>
  </si>
  <si>
    <t xml:space="preserve">AZULEJO COR A PRUMO-ca-ar 1:5+12,5%ci-3cm-SEM EMB.</t>
  </si>
  <si>
    <t xml:space="preserve">AZULEJO COR A PRUMO-ca-ar 1:5+10%ci-3cm-SEM EMBOCO</t>
  </si>
  <si>
    <t xml:space="preserve">AZULEJO COR A PRUMO COM ARGAMASSA COLANTE-SEM EMB.</t>
  </si>
  <si>
    <t xml:space="preserve">AZULEJO COR A PRUMO COM COLA-SEM EMBOCO</t>
  </si>
  <si>
    <t xml:space="preserve">MOSAICO ESMALTADO-EMBOCO ca-ar 1:6+17%ci-3cm+REJ.</t>
  </si>
  <si>
    <t xml:space="preserve">MOSAICO ESMALTADO COM ARGAMASSA COLANTE+REJUNTE</t>
  </si>
  <si>
    <t xml:space="preserve">LITOCERAMICA SOBRE EMBOCO-ca-ar 1:5+10%-3cm+REJ</t>
  </si>
  <si>
    <t xml:space="preserve">PASTILHA ESMALTADA 4x4-ca-af 1:3+12,5%ci-3cm+REJ</t>
  </si>
  <si>
    <t xml:space="preserve">PASTILHA ESMALTADA 4x4-ARGAMASSA COLANTE+REJUNTE</t>
  </si>
  <si>
    <t xml:space="preserve">PASTILHA ESMALTADA 4X4-FAIXA 16 a 24cm-ca-af 1:3</t>
  </si>
  <si>
    <t xml:space="preserve">CHAPA MELAMINICA COLADA</t>
  </si>
  <si>
    <t xml:space="preserve">REVESTIMENTO COM PAPEL DE PAREDE</t>
  </si>
  <si>
    <t xml:space="preserve">PEITORIL DE MARMORE 15cm-arg ci-ar 1:5-3cm</t>
  </si>
  <si>
    <t xml:space="preserve">PEITORIL GRANITINA PRE-MOLDADO 15cm-ci-ar 1:5-3cm</t>
  </si>
  <si>
    <t xml:space="preserve">PEITORIL CERAMICO 17cm-ARG ci-ar 1:5-3cm</t>
  </si>
  <si>
    <t xml:space="preserve">TAMPO DE MARMORE 1,50x0,60m</t>
  </si>
  <si>
    <t xml:space="preserve">TAMPO ACO INOXIDAVEL 1,80x0,60-CUBA DUPLA</t>
  </si>
  <si>
    <t xml:space="preserve">CANTONEIRA ALUMINIO PARA PROTECAO AZULEJO</t>
  </si>
  <si>
    <t xml:space="preserve">CANTONEIRA PARA CANTO VIVO EM LAMINADO</t>
  </si>
  <si>
    <t xml:space="preserve">CAL EM PASTA PREPARADA EM OBRA</t>
  </si>
  <si>
    <t xml:space="preserve">ARGAMASSA REGULAR ca-ar.media 1:5</t>
  </si>
  <si>
    <t xml:space="preserve">ARGAMASSA MISTA ca-ar.fina-ar.media 1:2,5:2,5</t>
  </si>
  <si>
    <t xml:space="preserve">ARGAMASSA FINA ca-ar.fina 1:3</t>
  </si>
  <si>
    <t xml:space="preserve">ARGAMASSA ci-ar.media 1:3</t>
  </si>
  <si>
    <t xml:space="preserve">ARGAMASSA ci-ar.media 1:4</t>
  </si>
  <si>
    <t xml:space="preserve">ARGAMASSA ci-ar.media 1:5</t>
  </si>
  <si>
    <t xml:space="preserve">ARGAMASSA ci-ar.media 1:6</t>
  </si>
  <si>
    <t xml:space="preserve">ARGAMASSA ci-ar.media 1:7</t>
  </si>
  <si>
    <t xml:space="preserve">ARGAMASSA ci-ar.fina 1:3</t>
  </si>
  <si>
    <t xml:space="preserve">ARGAMASSA REGULAR PRE-MISTURADA ca-ar 1:5+5%ci</t>
  </si>
  <si>
    <t xml:space="preserve">ARGAMASSA REGULAR PRE-MISTURADA ca-ar 1:5+7%ci</t>
  </si>
  <si>
    <t xml:space="preserve">ARGAMASSA REGULAR PRE-MISTURADA ca-ar 1:5+10%ci</t>
  </si>
  <si>
    <t xml:space="preserve">ARGAMASSA REGULAR PRE-MISTURADA ca-ar 1:5+12,5%ci</t>
  </si>
  <si>
    <t xml:space="preserve">ARGAMASSA REGULAR PRE-MISTURADA ca-ar 1:5+15%ci</t>
  </si>
  <si>
    <t xml:space="preserve">ARGAMASSA REGULAR PRE-MISTURADA ca-ar 1:5+17%ci</t>
  </si>
  <si>
    <t xml:space="preserve">ARGAMASSA REGULAR PRE-MISTURADA ca-ar 1:5+20%ci</t>
  </si>
  <si>
    <t xml:space="preserve">ARGAMASSA FINA PRE-MISTURADA ca-ar 1:3+5%ci</t>
  </si>
  <si>
    <t xml:space="preserve">ARGAMASSA FINA PRE-MISTURADA ca-ar 1:3+10%ci</t>
  </si>
  <si>
    <t xml:space="preserve">ARGAMASSA FINA PRE-MISTURADA ca-ar 1:3+12,5%ci</t>
  </si>
  <si>
    <t xml:space="preserve">ARGAMASSA COM AGLUTINANTE-ci-ar 1:10-REBOCO,ALV.TJ</t>
  </si>
  <si>
    <t xml:space="preserve">PORTA INT.SEMI-OCA COMPENS.CANELA S/FERR.0,80X2,10</t>
  </si>
  <si>
    <t xml:space="preserve">CJ</t>
  </si>
  <si>
    <t xml:space="preserve">PORTA INT.SEMI-OCA COMPENS.PINHO S/FERR.0,80x2,10</t>
  </si>
  <si>
    <t xml:space="preserve">PORTA INT.MACICA COMPENS.PINHO S/FERR.0,80x2,10</t>
  </si>
  <si>
    <t xml:space="preserve">PORTA INT.SEMI-OCA COMPENS.CEDRO S/FERR.0,60x2,10</t>
  </si>
  <si>
    <t xml:space="preserve">PORTA INT.SEMI-OCA COMPENS.CEDRO S/FERR.0,70x2,10</t>
  </si>
  <si>
    <t xml:space="preserve">PORTA INT.SEMI-OCA COMPENS.CEDRO S/FERR.0,80x2,10</t>
  </si>
  <si>
    <t xml:space="preserve">PORTA INT.SEMI-OCA COMPENS.CEDRO S/FERR.0,90x2,10</t>
  </si>
  <si>
    <t xml:space="preserve">PORTA INT.SEMI-OCA COMPENS.CEDRO S/FERR.1,00x2,10</t>
  </si>
  <si>
    <t xml:space="preserve">PORTA INT.MACICA COMPENS.CEDRO S/FERR.0,80x2,10</t>
  </si>
  <si>
    <t xml:space="preserve">PORTA INT.MACICA CEDRO-2 FLS-S/FERR.1,20x2,10</t>
  </si>
  <si>
    <t xml:space="preserve">PORTA INT.MACICA CEDRO-2 FLS-S/FERR.1,40x2,10</t>
  </si>
  <si>
    <t xml:space="preserve">PORTA INT.MACICA CEDRO-2 FLS-S/FERR.1,60x2,10</t>
  </si>
  <si>
    <t xml:space="preserve">PORTA INT.MACICA CEDRO-2 FLS-S/FERR.1,80x2,10</t>
  </si>
  <si>
    <t xml:space="preserve">PORTA INT.MACICA CEDRO-2 FLS-S/FERR.2,00x2,10</t>
  </si>
  <si>
    <t xml:space="preserve">PORTA INT.SEMI-OCA 0,80x2,10 COM FERRAGEM COMPL.</t>
  </si>
  <si>
    <t xml:space="preserve">PORTA INT.SEMI-OCA COMPENS.IMBUIA-S/FERR.0,80x2,10</t>
  </si>
  <si>
    <t xml:space="preserve">PORTA INT.MACICA COMPENS.IMBUIA-S/FERR.0,80x2,10</t>
  </si>
  <si>
    <t xml:space="preserve">PORTA INT.MACICA-REVEST.MELAMINA-S/FERR.0,70x2,10</t>
  </si>
  <si>
    <t xml:space="preserve">PORTA INT.MACICA-REVEST.MELAMINA-S/FERR.0,80x2,10</t>
  </si>
  <si>
    <t xml:space="preserve">PORTA EXT.ALMOFADADA-CEDRO-S/FERR.0,80x2,10</t>
  </si>
  <si>
    <t xml:space="preserve">PORTA EXT.ALMOFADADA-CEDRO-S/FERR.0,90x2,10</t>
  </si>
  <si>
    <t xml:space="preserve">PORTA EXT.ALMOFADADA-CEDRO-S/FERR.1,00x2,10</t>
  </si>
  <si>
    <t xml:space="preserve">PORTA EXT.ALMOFADADA-CEDRO-S/FERR.1,60x2,10</t>
  </si>
  <si>
    <t xml:space="preserve">PORTA EXT.ALMOFADADA-CEDRO-S/FERR.1,80x2,10</t>
  </si>
  <si>
    <t xml:space="preserve">PORTA EXT.ALMOFADADA-CEDRO-S/FERR.2,00x2,10</t>
  </si>
  <si>
    <t xml:space="preserve">JANELA CORRER-CEDRO-C/FERRAGEM 1,20x1,40</t>
  </si>
  <si>
    <t xml:space="preserve">JANELA CORRER-CEDRO-C/FERRAGEM 1,20x1,60</t>
  </si>
  <si>
    <t xml:space="preserve">JANELA CORRER-CEDRO-C/FERRAGEM 1,20x1,80</t>
  </si>
  <si>
    <t xml:space="preserve">JANELA CORRER-CEDRO-C/FERRAGEM 1,20x2,00</t>
  </si>
  <si>
    <t xml:space="preserve">JANELA CORRER C/VENEZIANA-CEDRO-C/FERR. 1,20x1,40</t>
  </si>
  <si>
    <t xml:space="preserve">JANELA CORRER C/VENEZIANA-CEDRO-C/FERR.1,20x1,60</t>
  </si>
  <si>
    <t xml:space="preserve">JANELA CORRER C/VENEZIANA-CEDRO-C/FERR. 1,20x1,80</t>
  </si>
  <si>
    <t xml:space="preserve">JANELA CORRER C/VENEZIANA-CEDRO-C/FERR. 1,20x2,00</t>
  </si>
  <si>
    <t xml:space="preserve">JANELA GUILHOTINA C/VENEZ-CEDRO-C/FERR. 1,00x1,30</t>
  </si>
  <si>
    <t xml:space="preserve">JANELA GUILHOTINA C/VENEZ-CEDRO-C/FERR. 1,20x1,30</t>
  </si>
  <si>
    <t xml:space="preserve">JANELA GUILHOTINA C/VENEZ-CEDRO-C/FERR. 1,60x1,30</t>
  </si>
  <si>
    <t xml:space="preserve">JANELA GUILHOTINA C/VENEZ-CEDRO-C/FERR. 1,80x1,30</t>
  </si>
  <si>
    <t xml:space="preserve">JANELA GUILHOTINA C/VENEZ-CEDRO-COMPLETA 1,60x1,30</t>
  </si>
  <si>
    <t xml:space="preserve">CAIXILHO FIXO-FERRO TUBO METALON</t>
  </si>
  <si>
    <t xml:space="preserve">CAIXILHO CORRER-FERRO TUBO METALON</t>
  </si>
  <si>
    <t xml:space="preserve">CAIXILHO BASCULANTE-FERRO</t>
  </si>
  <si>
    <t xml:space="preserve">PORTA DE ABRIR-FERRO/BAGUETE ALUMINIO</t>
  </si>
  <si>
    <t xml:space="preserve">PORTA DE ABRIR-FERRO COM CHAPAS</t>
  </si>
  <si>
    <t xml:space="preserve">GRADE SIMPLES-FERRO/PARA PROTECAO DE JANELA</t>
  </si>
  <si>
    <t xml:space="preserve">GRADIL SIMPLES-FERRO/PARA GUARDA CORPO OU CORRIMAO</t>
  </si>
  <si>
    <t xml:space="preserve">PORTA DE ENROLAR COM TIRAS RAIADAS-ACO</t>
  </si>
  <si>
    <t xml:space="preserve">PORTA PANTOGRAFICA-FERRO</t>
  </si>
  <si>
    <t xml:space="preserve">MASTRO PARA BANDEIRA DIAMETRO 3" - 6,20 m</t>
  </si>
  <si>
    <t xml:space="preserve">PORTA CORTA-FOGO COM MOLA PARA FECHAMENTO</t>
  </si>
  <si>
    <t xml:space="preserve">CAIXILHO FIXO DE ALUMINIO</t>
  </si>
  <si>
    <t xml:space="preserve">CAIXILHO DE CORRER DE ALUMINIO</t>
  </si>
  <si>
    <t xml:space="preserve">CAIXILHO TIPO VENEZIANA DE ALUMINIO</t>
  </si>
  <si>
    <t xml:space="preserve">CAIXILHO TIPO BASCULANTE DE ALUMINIO</t>
  </si>
  <si>
    <t xml:space="preserve">PORTA DE ABRIR-ALUMINIO</t>
  </si>
  <si>
    <t xml:space="preserve">PORTA DE CORRER-ALUMINIO</t>
  </si>
  <si>
    <t xml:space="preserve">PORTA DE ABRIR DUAS FOLHAS-ALUMINIO</t>
  </si>
  <si>
    <t xml:space="preserve">PORTA DE CORRER DUAS FOLHAS-ALUMINIO</t>
  </si>
  <si>
    <t xml:space="preserve">PERSIANA VERTICAL DE ALUMINIO - 85mm</t>
  </si>
  <si>
    <t xml:space="preserve">PERSIANA HORIZONTAL DE ALLUMINIO - 35mm</t>
  </si>
  <si>
    <t xml:space="preserve">PERSIANA PVC/COM JANELA METAL.CORRER 1,50X1,20</t>
  </si>
  <si>
    <t xml:space="preserve">FERRAGEM COMPLETA PARA PORTA INTERNA</t>
  </si>
  <si>
    <t xml:space="preserve">FERRAGEM COMPLETA PARA PORTA EXTERNA</t>
  </si>
  <si>
    <t xml:space="preserve">FERRAGEM COMPLETA(ESTILO)PARA PORTA EXTERNA</t>
  </si>
  <si>
    <t xml:space="preserve">FERRAGEM COMPLETA PARA PORTA DE SANITARIO</t>
  </si>
  <si>
    <t xml:space="preserve">FERRAGEM PARA PORTA CORRER S/TRILHO</t>
  </si>
  <si>
    <t xml:space="preserve">MOLA HIDRAULICA FECHA PORTA-MATERIAL/INSTALACAO</t>
  </si>
  <si>
    <t xml:space="preserve">VIDRO TRANSPARENTE 3mm COLOCADO COM MASSA</t>
  </si>
  <si>
    <t xml:space="preserve">VIDRO TRANSPARENTE 4mm COLOCADO COM MASSA</t>
  </si>
  <si>
    <t xml:space="preserve">VIDRO TRANSPARENTE 4mm COLOCADO COM NEOPRENE</t>
  </si>
  <si>
    <t xml:space="preserve">VIDRO TRANSPARENTE 5mm COLOCADO COM MASSA</t>
  </si>
  <si>
    <t xml:space="preserve">VIDRO TRANSPARENTE 6mm COLOCADO COM MASSA</t>
  </si>
  <si>
    <t xml:space="preserve">VIDRO FUME NACIONAL 4mm COLOCADO COM MASSA</t>
  </si>
  <si>
    <t xml:space="preserve">VIDRO FUME NACIONAL 6mm COLOCADO COM MASSA</t>
  </si>
  <si>
    <t xml:space="preserve">VIDRO FUME NACIONAL 8mm COLOCADO COM MASSA</t>
  </si>
  <si>
    <t xml:space="preserve">VIDRO FANTASIA CANELADO 4mm COLOCADO COM MASSA</t>
  </si>
  <si>
    <t xml:space="preserve">VIDRO ARAMADO TRANSPARENTE 8mm</t>
  </si>
  <si>
    <t xml:space="preserve">VIDRO TEMPERADO 6mm COLOCADO COM MASSA</t>
  </si>
  <si>
    <t xml:space="preserve">VIDRO TEMPERADO 6mm COLOCADO COM NEOPRENE</t>
  </si>
  <si>
    <t xml:space="preserve">VIDRO TEMPERADO 8mm COLOCADO COM NEOPRENE</t>
  </si>
  <si>
    <t xml:space="preserve">PINTURA A CAL P/PAREDES INT/EXT 3 DEMAOS</t>
  </si>
  <si>
    <t xml:space="preserve">PREPARACAO DE PAREDES INT/EXT 1 DEMAO</t>
  </si>
  <si>
    <t xml:space="preserve">SELADOR PARA PAREDES INTERNAS 1 DEMAO</t>
  </si>
  <si>
    <t xml:space="preserve">MASSA CORRIDA PVA PARA INTERIORES 2 DEMAOS</t>
  </si>
  <si>
    <t xml:space="preserve">REVESTIMENTO TEXTURADO PVA PARA INTERIORES 1 DEMAO</t>
  </si>
  <si>
    <t xml:space="preserve">PINTURA LATEX PVA SOBRE REBOCO-2 DEMAOS</t>
  </si>
  <si>
    <t xml:space="preserve">PINTURA LATEX PVA SOBRE MASSA CORRIDA-2 DEMAOS</t>
  </si>
  <si>
    <t xml:space="preserve">PINT.INTERNA REBOCO-SELAD.M.COR.LATEX PVA-2 DEMAOS</t>
  </si>
  <si>
    <t xml:space="preserve">REPINTURA COM PVA S/PINTURA DETERIORADA-2 DEMAOS</t>
  </si>
  <si>
    <t xml:space="preserve">SELADOR PARA PAREDES INTERNAS/EXTERNAS 1 DEMAO</t>
  </si>
  <si>
    <t xml:space="preserve">MASSA ACRILICA PARA EXTERIORES 2 DEMAOS</t>
  </si>
  <si>
    <t xml:space="preserve">REVESTIMENTO ACRILICO TEXTURADO P/ BLOCOS 1 DEMAO</t>
  </si>
  <si>
    <t xml:space="preserve">REVESTIMENTO ACRILICO TEXTURADO 2 DEMAOS</t>
  </si>
  <si>
    <t xml:space="preserve">REVESTIMENTO MASSA ACRILICA COM QUARTZO 1 DEMAO</t>
  </si>
  <si>
    <t xml:space="preserve">REVESTIMENTO MASSA ACRILICA ECONOMICA 2 DEMAOS</t>
  </si>
  <si>
    <t xml:space="preserve">PINTURA ACRILICA SOBRE REBOCO-2 DEMAOS</t>
  </si>
  <si>
    <t xml:space="preserve">PINTURA ACRILICA SOBRE MASSA ACRILICA-2 DEMAOS</t>
  </si>
  <si>
    <t xml:space="preserve">PINT.EXTERNA REBOCO-SELAD,M.AcR,LATEX ACR-2 DEMaOS</t>
  </si>
  <si>
    <t xml:space="preserve">MASSA A OLEO PARA PINTURA OLEO DE PAREDES-2 DEMAOS</t>
  </si>
  <si>
    <t xml:space="preserve">FUNDO SINTETICO NIVELADOR BCO FOSCO P/MADEIRA-1DEM</t>
  </si>
  <si>
    <t xml:space="preserve">PINTURA A OLEO SOBRE ALVENARIA-2 DEMAOS</t>
  </si>
  <si>
    <t xml:space="preserve">PINTURA OLEO S/MADEIRA-2 DEMAOS-INCL.FDO BCO-FOSCO</t>
  </si>
  <si>
    <t xml:space="preserve">PINTURA OLEO S/ESQUADR.FERRO-2 DEMAOS-INCL.ZARCAO</t>
  </si>
  <si>
    <t xml:space="preserve">PINTURA OLEO S/CALHA/CONDUTOR-2 DEMAOS-INCL.ZARCAO</t>
  </si>
  <si>
    <t xml:space="preserve">PINTURA COM TINTA CERAMICA-2 DEMAOS</t>
  </si>
  <si>
    <t xml:space="preserve">PINTURA OLEO SOBRE MASSA A OLEO-2 DEMAOS</t>
  </si>
  <si>
    <t xml:space="preserve">PINTURA ESMALTE BRILHANTE SOBRE REBOCO-2 DEMAOS</t>
  </si>
  <si>
    <t xml:space="preserve">PINTURA ESMALTE BRILH.S/MADEIRA-2 DEM-INCL.FDO BCO</t>
  </si>
  <si>
    <t xml:space="preserve">PINTURA ESMALTE BRILH.S/ESQ.FERRO 2DEM-INCL.ZARCAO</t>
  </si>
  <si>
    <t xml:space="preserve">PINTURA ESMALTE BRILH.S/CALHA/COND-2DEM-INC.ZARCAO</t>
  </si>
  <si>
    <t xml:space="preserve">ZARCAO SOBRE CAIXILHO FERRO-2 DEMAOS</t>
  </si>
  <si>
    <t xml:space="preserve">PINTURA GRAFITE SOBRE SUPERFICIE METALICA-2 DEMAOS</t>
  </si>
  <si>
    <t xml:space="preserve">PINTURA FUNDO ANTI-OXIDO 2 DEMAOS</t>
  </si>
  <si>
    <t xml:space="preserve">PINTURA POLIURETANICA-MASSA,FUNDO,ACABAMENTO-1 DEM</t>
  </si>
  <si>
    <t xml:space="preserve">PINTURA SILICONE SOBRE TIJOLO/CONCRETO-2 DEMAOS</t>
  </si>
  <si>
    <t xml:space="preserve">PINTURA ESMALTE BORRACHA CLORADA 2 DEMAOS</t>
  </si>
  <si>
    <t xml:space="preserve">PREPARACAO P/PINT.EPOXI-PRIMER 2 DEM/MASSA 1 DEMAO</t>
  </si>
  <si>
    <t xml:space="preserve">PINTURA ESMALTE EPOXI 2 DEMAOS</t>
  </si>
  <si>
    <t xml:space="preserve">PINTURA QUANTIL SOBRE REBOCO</t>
  </si>
  <si>
    <t xml:space="preserve">VERNIZ POLIURETANO SOBRE MADEIRA-2 DEMAOS</t>
  </si>
  <si>
    <t xml:space="preserve">BACIA SANITARIA SIFONADA DE LOUCA COM TAMPA</t>
  </si>
  <si>
    <t xml:space="preserve">BACIA SANITARIA COM CX DESCARGA ACOPLADA E ASSENTO</t>
  </si>
  <si>
    <t xml:space="preserve">BACIA TURCA DE LOUCA</t>
  </si>
  <si>
    <t xml:space="preserve">BIDE DE LOUCA COM METAIS</t>
  </si>
  <si>
    <t xml:space="preserve">MITORIO DE LOUCA SIFONADO COM METAIS</t>
  </si>
  <si>
    <t xml:space="preserve">MITORIO DE ACO INOX 1,50x0,40x0,20m COM METAIS</t>
  </si>
  <si>
    <t xml:space="preserve">LAVATORIO DE LOUCA SEM COLUNA</t>
  </si>
  <si>
    <t xml:space="preserve">LAVATORIO DE LOUCA COM COLUNA</t>
  </si>
  <si>
    <t xml:space="preserve">BANHEIRA HIDROMASSAGEM 1,50 X 0,76 X 040</t>
  </si>
  <si>
    <t xml:space="preserve">PIA INOX COZINHA 46,5x30,0cm C/METAIS-CUBA SIMPLES</t>
  </si>
  <si>
    <t xml:space="preserve">PIA INOX COZINHA 83,5x34,0cm C/METAIS-CUBA DUPLA</t>
  </si>
  <si>
    <t xml:space="preserve">TANQUE DE LOUCA COM COLUNA E METAIS</t>
  </si>
  <si>
    <t xml:space="preserve">TANQUE ACO INOX COM METAIS</t>
  </si>
  <si>
    <t xml:space="preserve">TANQUE PRE-MOLDADO DE CONCRETO COM METAIS</t>
  </si>
  <si>
    <t xml:space="preserve">CHUVEIRO METALICO SIMPLES</t>
  </si>
  <si>
    <t xml:space="preserve">CHUVEIRO CROMADO TIPO DUCHA ARTICULACAO</t>
  </si>
  <si>
    <t xml:space="preserve">CHUVEIRO ELETRICO PLASTICO</t>
  </si>
  <si>
    <t xml:space="preserve">CHUVEIRO ELETRICO METALICO</t>
  </si>
  <si>
    <t xml:space="preserve">BEBEDOURO DE LOUCA 38x30cm DE PAREDE</t>
  </si>
  <si>
    <t xml:space="preserve">BEBEDOURO ELETRICO 40 l</t>
  </si>
  <si>
    <t xml:space="preserve">ASSENTO PLASTICO PARA VASO SANITARIO</t>
  </si>
  <si>
    <t xml:space="preserve">CAIXA DESCARGA PLASTICA SOBREPOR 12 l</t>
  </si>
  <si>
    <t xml:space="preserve">CAIXA DESCARGA FIBROCIMENTO EMBUTIR 13,5 l</t>
  </si>
  <si>
    <t xml:space="preserve">MEIA SABONETEIRA DE LOUCA 7,5x15cm</t>
  </si>
  <si>
    <t xml:space="preserve">SABONETEIRA DE LOUCA 15x15cm COM ALCA</t>
  </si>
  <si>
    <t xml:space="preserve">PORTA TOALHA DE LOUCA COM BASTAO</t>
  </si>
  <si>
    <t xml:space="preserve">PORTA TOALHA METALICO COM BASTAO</t>
  </si>
  <si>
    <t xml:space="preserve">PAPELEIRA DE LOUCA 15x15cm</t>
  </si>
  <si>
    <t xml:space="preserve">PAPELEIRA METALICA</t>
  </si>
  <si>
    <t xml:space="preserve">CABIDE DUPLO DE LOUCA</t>
  </si>
  <si>
    <t xml:space="preserve">ARANDELA DE LOUCA COM SOQUETE E FIXACAO</t>
  </si>
  <si>
    <t xml:space="preserve">ARGOLA METALICA PARA TOALHA</t>
  </si>
  <si>
    <t xml:space="preserve">ARMARIO DE BANHEIRO DE EMBUTIR 4x60cm</t>
  </si>
  <si>
    <t xml:space="preserve">ARMARIO DE BANHEIRO DE SOBREPOR 41x31cm</t>
  </si>
  <si>
    <t xml:space="preserve">ESPELHO CRISTAL 6mm (SOBRE LAVATORIO)</t>
  </si>
  <si>
    <t xml:space="preserve">VALVULA DESCARGA AUTOMATICA 38mm (1 1/2")</t>
  </si>
  <si>
    <t xml:space="preserve">VALVULA DESCARGA REGISTRO INTEGRADO 38mm (1 1/2")</t>
  </si>
  <si>
    <t xml:space="preserve">VALVULA DESCARGA AUTOMATICA 32mm (1 1/4")</t>
  </si>
  <si>
    <t xml:space="preserve">VALVULA PARA LAVATORIO ACIONADA POR PE 12mm (1/2")</t>
  </si>
  <si>
    <t xml:space="preserve">TORNEIRA CURTA CROMADA C/UNIAO P/JARDIM 12mm(1/2")</t>
  </si>
  <si>
    <t xml:space="preserve">TORNEIRA ELETRICA CROMADA AUTOMATICA</t>
  </si>
  <si>
    <t xml:space="preserve">REGISTRO PRESSAO CANOPLA CROMADA 12mm(1/2")</t>
  </si>
  <si>
    <t xml:space="preserve">REGISTRO PRESSAO CANOPLA CROMADA 20mm(3/4")</t>
  </si>
  <si>
    <t xml:space="preserve">REGISTRO PRESSAO CROMADO SEM CANOPLA 12mm(1/2")</t>
  </si>
  <si>
    <t xml:space="preserve">REGISTRO PRESSAO CROMADO SEM CANOPLA 20mm(3/4")</t>
  </si>
  <si>
    <t xml:space="preserve">REGISTRO PRESSAO PVC SOLDAVEL 12mm(1/2")</t>
  </si>
  <si>
    <t xml:space="preserve">REGISTRO PRESSAO PVC SOLDAVEL 20mm(3/4")</t>
  </si>
  <si>
    <t xml:space="preserve">REGISTRO GAVETA CANOPLA CROMADA 12mm(1/2")</t>
  </si>
  <si>
    <t xml:space="preserve">REGISTRO GAVETA CANOPLA CROMADA 20mm(3/4")</t>
  </si>
  <si>
    <t xml:space="preserve">REGISTRO GAVETA CANOPLA CROMADA 25mm(1")</t>
  </si>
  <si>
    <t xml:space="preserve">REGISTRO GAVETA CANOPLA CROMADA 38mm(1 1/2")</t>
  </si>
  <si>
    <t xml:space="preserve">REGISTRO GAVETA CROMADO SEM CANOPLA 12mm(1/2")</t>
  </si>
  <si>
    <t xml:space="preserve">REGISTRO GAVETA CROMADO SEM CANOPLA 20mm(3/4")</t>
  </si>
  <si>
    <t xml:space="preserve">REGISTRO GAVETA CROMADO SEM CANOPLA 25mm(1")</t>
  </si>
  <si>
    <t xml:space="preserve">REGISTRO GAVETA CROMADO SEM CANOPLA 32mm(1 1/4")</t>
  </si>
  <si>
    <t xml:space="preserve">REGISTRO GAVETA CROMADO SEM CANOPLA 38mm(1 1/2")</t>
  </si>
  <si>
    <t xml:space="preserve">REGISTRO GAVETA AMARELO 63mm(2 1/2")</t>
  </si>
  <si>
    <t xml:space="preserve">REGISTRO GAVETA AMARELO 76mm(3")</t>
  </si>
  <si>
    <t xml:space="preserve">AQUECEDOR A GAS EM FERRO ESMALTADO 10 L</t>
  </si>
  <si>
    <t xml:space="preserve">AQUECEDOR ELETRICO VERTICAL 50 L</t>
  </si>
  <si>
    <t xml:space="preserve">CAVALETE ENTRADA TUBO GALVANIZADO 20mm(3/4")</t>
  </si>
  <si>
    <t xml:space="preserve">CAIXA D'AGUA FIBROCIMENTO 500 l</t>
  </si>
  <si>
    <t xml:space="preserve">CAIXA D'AGUA FIBROCIMENTO 1000 l</t>
  </si>
  <si>
    <t xml:space="preserve">PONTO HIDRAULICO TORNEIRA DE PIA COM TUBO GALVANIZ</t>
  </si>
  <si>
    <t xml:space="preserve">PONTO HIDRAULICO CHUVEIRO COM TUBO GALVANIZADO</t>
  </si>
  <si>
    <t xml:space="preserve">PONTO HIDRAULICO LAVATORIO COM COLUNA</t>
  </si>
  <si>
    <t xml:space="preserve">PONTO HIDRAULICO BACIA SANITARIA COM TUBO CROMADO</t>
  </si>
  <si>
    <t xml:space="preserve">PONTO HIDRAULICO PIA/TAMPO INOX-CUBA SIMPLES</t>
  </si>
  <si>
    <t xml:space="preserve">TUBO FERRO GALVANIZADO 12mm(1/2")</t>
  </si>
  <si>
    <t xml:space="preserve">COTOVELO 90 FERRO GALVANIZADO 12mm(1/2")</t>
  </si>
  <si>
    <t xml:space="preserve">TE 90 FERRO GALVANIZADO 12mm(1/2")</t>
  </si>
  <si>
    <t xml:space="preserve">TUBO FERRO GALVANIZADO 20mm(3/4")</t>
  </si>
  <si>
    <t xml:space="preserve">COTOVELO 90 FERRO GALVANIZADO 20mm(3/4")</t>
  </si>
  <si>
    <t xml:space="preserve">TE 90 FERRO GALVANIZADO 20mm(3/4")</t>
  </si>
  <si>
    <t xml:space="preserve">TUBO FERRO GALVANIZADO 25mm(1")</t>
  </si>
  <si>
    <t xml:space="preserve">COTOVELO 90 FERRO GALVANIZADO 25mm(1")</t>
  </si>
  <si>
    <t xml:space="preserve">TE 90 FERRO GALVANIZADO 25mm(1")</t>
  </si>
  <si>
    <t xml:space="preserve">TUBO FERRO GALVANIZADO 32mm(1 1/4")</t>
  </si>
  <si>
    <t xml:space="preserve">COTOVELO 90 FERRO GALVANIZADO 32mm(1 1/4")</t>
  </si>
  <si>
    <t xml:space="preserve">TE 90 FERRO GALVANIZADO 32mm(1 1/4")</t>
  </si>
  <si>
    <t xml:space="preserve">TUBO FERRO GALVANIZADO 38mm(1 1/2")</t>
  </si>
  <si>
    <t xml:space="preserve">COTOVELO 90 FERRO GALVANIZADO 38mm(1 1/2")</t>
  </si>
  <si>
    <t xml:space="preserve">TE 90 FERRO GALVANIZADO 38mm(1 1/2")</t>
  </si>
  <si>
    <t xml:space="preserve">TUBO FERRO GALVANIZADO 50mm(2")</t>
  </si>
  <si>
    <t xml:space="preserve">COTOVELO 90 FERRO GALVANIZADO 50mm(2")</t>
  </si>
  <si>
    <t xml:space="preserve">TE 90 FERRO GALVANIZADO 50mm(2")</t>
  </si>
  <si>
    <t xml:space="preserve">TUBO FERRO GALVANIZADO 63mm(2 1/2")</t>
  </si>
  <si>
    <t xml:space="preserve">COTOVELO 90 FERRO GALVANIZADO 63mm(2 1/2")</t>
  </si>
  <si>
    <t xml:space="preserve">TE 90 FERRO GALVANIZADO 63mm(2 1/2")</t>
  </si>
  <si>
    <t xml:space="preserve">TUBO FERRO GALVANIZADO 76mm(3")</t>
  </si>
  <si>
    <t xml:space="preserve">COTOVELO 90 FERRO GALVANIZADO 76mm(3")</t>
  </si>
  <si>
    <t xml:space="preserve">TE 90 FERRO GALVANIZADO 76mm(3")</t>
  </si>
  <si>
    <t xml:space="preserve">TUBO FERRO GALVANIZADO 101mm(4")</t>
  </si>
  <si>
    <t xml:space="preserve">COTOVELO 90 FERRO GALVANIZADO 101mm(4")</t>
  </si>
  <si>
    <t xml:space="preserve">TE 90 FERRO GALVANIZADO 101mm(4")</t>
  </si>
  <si>
    <t xml:space="preserve">TUBO FERRO GALVANIZADO 127mm(5")</t>
  </si>
  <si>
    <t xml:space="preserve">COTOVELO 90 FERRO GALVANIZADO 127mm(5")</t>
  </si>
  <si>
    <t xml:space="preserve">TE 90 FERRO GALVANIZADO 127mm(5")</t>
  </si>
  <si>
    <t xml:space="preserve">TUBO PVC RIGIDO SOLDAVEL 20mm</t>
  </si>
  <si>
    <t xml:space="preserve">TE 90 PVC RIGIDO SOLDAVEL 20mm</t>
  </si>
  <si>
    <t xml:space="preserve">JOELHO 90 PVC RIGIDO SOLDAVEL 20mm</t>
  </si>
  <si>
    <t xml:space="preserve">TUBO PVC RIGIDO SOLDAVEL 25mm</t>
  </si>
  <si>
    <t xml:space="preserve">TE 90 PVC RIGIDO SOLDAVEL 25mm</t>
  </si>
  <si>
    <t xml:space="preserve">JOELHO 90 PVC RIGIDO SOLDAVEL 25mm</t>
  </si>
  <si>
    <t xml:space="preserve">TUBO PVC RIGIDO SOLDAVEL 32mm</t>
  </si>
  <si>
    <t xml:space="preserve">TE 90 RIGIDO SOLDAVEL 32mm</t>
  </si>
  <si>
    <t xml:space="preserve">JOELHO 90 PVC RIGIDO SOLDAVEL 32mm</t>
  </si>
  <si>
    <t xml:space="preserve">TUBO PVC RIGIDO SOLDAVEL 40mm</t>
  </si>
  <si>
    <t xml:space="preserve">TE 90 PVC RIGIDO SOLDAVEL 40mm</t>
  </si>
  <si>
    <t xml:space="preserve">JOELHO 90 PVC RIGIDO SOLDAVEL 40mm</t>
  </si>
  <si>
    <t xml:space="preserve">TUBO PVC RIGIDO SOLDAVEL 50mm</t>
  </si>
  <si>
    <t xml:space="preserve">TE 90 PVC RIGIDO SOLDAVEL 50mm</t>
  </si>
  <si>
    <t xml:space="preserve">JOELHO 90 PVC RIGIDO SOLDAVEL 50mm</t>
  </si>
  <si>
    <t xml:space="preserve">TUBO PVC RIGIDO SOLDAVEL 60mm</t>
  </si>
  <si>
    <t xml:space="preserve">TE 90 PVC RIGIDO SOLDAVEL 60mm</t>
  </si>
  <si>
    <t xml:space="preserve">JOELHO 90 PVC RIGIDO SOLDAVEL 60mm</t>
  </si>
  <si>
    <t xml:space="preserve">TUBO PVC RIGIDO SOLDAVEL 75mm</t>
  </si>
  <si>
    <t xml:space="preserve">TE 90 PVC RIGIDO SOLDAVEL 75mm</t>
  </si>
  <si>
    <t xml:space="preserve">JOELHO 90 PVC RIGIDO SOLDAVEL 75mm</t>
  </si>
  <si>
    <t xml:space="preserve">TUBO PVC RIGIDO SOLDAVEL 85mm</t>
  </si>
  <si>
    <t xml:space="preserve">TE 90 PVC RIGIDO SOLDAVEL 85mm</t>
  </si>
  <si>
    <t xml:space="preserve">JOELHO 90 PVC RIGIDO SOLDAVEL 85mm</t>
  </si>
  <si>
    <t xml:space="preserve">TUBO PVC RIGIDO SOLDAVEL 110mm</t>
  </si>
  <si>
    <t xml:space="preserve">TE 90 PVC RIGIDO SOLDAVEL 110mm</t>
  </si>
  <si>
    <t xml:space="preserve">JOELHO 90 PVC RIGIDO SOLDAVEL 110mm</t>
  </si>
  <si>
    <t xml:space="preserve">TUBO PVC CLASSE 20 JUNTA ELASTICA-PTA/BOLSA 50mm</t>
  </si>
  <si>
    <t xml:space="preserve">CURVA 90 PVC JE PB 50mm</t>
  </si>
  <si>
    <t xml:space="preserve">CURVA 45 PVC JE PB 50mm</t>
  </si>
  <si>
    <t xml:space="preserve">TE PVC JE BBB 50mm</t>
  </si>
  <si>
    <t xml:space="preserve">CAP PVC JE 50mm</t>
  </si>
  <si>
    <t xml:space="preserve">TUBO PVC CLASSE 20 JUNTA ELASTICA-PTA/BOLSA  75mm</t>
  </si>
  <si>
    <t xml:space="preserve">CURVA 90 PVC JE PB 75mm</t>
  </si>
  <si>
    <t xml:space="preserve">CURVA 45 PVC JE PB 75mm</t>
  </si>
  <si>
    <t xml:space="preserve">TE PVC JE BBB 75mm</t>
  </si>
  <si>
    <t xml:space="preserve">CAP PVC JE 75mm</t>
  </si>
  <si>
    <t xml:space="preserve">TUBO PVC CLASSE 20 JUNTA ELASTICA-PTA/BOLSA 100mm</t>
  </si>
  <si>
    <t xml:space="preserve">CURVA 90 PVC JE PB 100mm</t>
  </si>
  <si>
    <t xml:space="preserve">CURVA 45 PVC JE PB 100mm</t>
  </si>
  <si>
    <t xml:space="preserve">TE PVC JE BBB 100mm</t>
  </si>
  <si>
    <t xml:space="preserve">CAP PVC JE 100mm</t>
  </si>
  <si>
    <t xml:space="preserve">REDUCAO PVC JE PB 75x50</t>
  </si>
  <si>
    <t xml:space="preserve">REDUCAO PVC JE PB 100x75</t>
  </si>
  <si>
    <t xml:space="preserve">CURVA 90 JE COM BOLSAS F.FUNDIDO 100mm</t>
  </si>
  <si>
    <t xml:space="preserve">CURVA 45 JE COM BOLSAS F.FUNDIDO 100mm</t>
  </si>
  <si>
    <t xml:space="preserve">TE JE COM BOLSAS F.FUNDIDO 100mm</t>
  </si>
  <si>
    <t xml:space="preserve">TUBO DE COBRE 15mm</t>
  </si>
  <si>
    <t xml:space="preserve">TE COBRE E BRONZE 15mm</t>
  </si>
  <si>
    <t xml:space="preserve">TUBO DE COBRE 22mm</t>
  </si>
  <si>
    <t xml:space="preserve">TE COBRE E BRONZE 22mm</t>
  </si>
  <si>
    <t xml:space="preserve">TUBO DE COBRE 28mm</t>
  </si>
  <si>
    <t xml:space="preserve">TE COBRE E BRONZE 28mm</t>
  </si>
  <si>
    <t xml:space="preserve">TUBO DE COBRE 35mm</t>
  </si>
  <si>
    <t xml:space="preserve">TE COBRE E BRONZE 35mm</t>
  </si>
  <si>
    <t xml:space="preserve">TUBO DE COBRE 42mm</t>
  </si>
  <si>
    <t xml:space="preserve">TUBO DE COBRE 54mm</t>
  </si>
  <si>
    <t xml:space="preserve">TE COBRE E BRONZE 54mm</t>
  </si>
  <si>
    <t xml:space="preserve">TUBO DE COBRE 66mm</t>
  </si>
  <si>
    <t xml:space="preserve">TE COBRE E BRONZE 66mm</t>
  </si>
  <si>
    <t xml:space="preserve">TUBO DE COBRE 79mm</t>
  </si>
  <si>
    <t xml:space="preserve">TE COBRE E BRONZE 79mm</t>
  </si>
  <si>
    <t xml:space="preserve">EXTINTOR DE INCENDIO CO COM SUPORTE-6Kg</t>
  </si>
  <si>
    <t xml:space="preserve">EXTINTOR DE INCENDIO AGUA COM SUPORTE-10Kg</t>
  </si>
  <si>
    <t xml:space="preserve">EXTINTOR DE INCENDIO PO QUIMICO COM SUPORTE-4Kg</t>
  </si>
  <si>
    <t xml:space="preserve">RALO SIFONADO SAIDA LISA C/GRELHA 100x40 saida40mm</t>
  </si>
  <si>
    <t xml:space="preserve">RALO SECO QUADRADO C/GRELHA 100x100x53x40saida40mm</t>
  </si>
  <si>
    <t xml:space="preserve">CAIXA SIFONADA C/GRELHA Q 150x150x50 saida 50mm</t>
  </si>
  <si>
    <t xml:space="preserve">CAIXA SIFONADA C/GRELHA Q 150x185x75 saida 75mm</t>
  </si>
  <si>
    <t xml:space="preserve">CAIXA GORDURA COM TAMPA DE ALUMINIO 250x172x50</t>
  </si>
  <si>
    <t xml:space="preserve">CAIXA INSPECAO 50x50x50cm ALV.15 C/TAMPA CONCRETO</t>
  </si>
  <si>
    <t xml:space="preserve">CAIXA INSPECAO 60x60x60cm ALV.15 C/TAMPA CONCRETO</t>
  </si>
  <si>
    <t xml:space="preserve">CAIXA INSPECAO 70x70x70cm ALV.15 C/TAMPA CONCRETO</t>
  </si>
  <si>
    <t xml:space="preserve">CAIXA INSPECAO 80x80x80cm ALV.15 C/TAMPA CONCRETO</t>
  </si>
  <si>
    <t xml:space="preserve">TUBO F.FUNDIDO 50mm ESGOTO PRIMARIO P/B</t>
  </si>
  <si>
    <t xml:space="preserve">JOELHO 87 F.FUNDIDO 50mm</t>
  </si>
  <si>
    <t xml:space="preserve">TE SANITARIO F.FUNDIDO 50x50mm</t>
  </si>
  <si>
    <t xml:space="preserve">TUBO F.FUNDIDO 75mm ESGOTO PRIMARIO</t>
  </si>
  <si>
    <t xml:space="preserve">JOELHO 87 F.FUNDIDO 75mm</t>
  </si>
  <si>
    <t xml:space="preserve">TE SANITARIO F.FUNDIDO 75x75mm</t>
  </si>
  <si>
    <t xml:space="preserve">TUBO F.FUNDIDO 100mm ESGOTO PRIMARIO</t>
  </si>
  <si>
    <t xml:space="preserve">JOELHO 87 F.FUNDIDO 100mm</t>
  </si>
  <si>
    <t xml:space="preserve">TE SANITARIO F.FUNDIDO 100x100mm</t>
  </si>
  <si>
    <t xml:space="preserve">JOELHO 90 F.FUNDIDO C/VISITA 100x50mm</t>
  </si>
  <si>
    <t xml:space="preserve">TUBO F.FUNDIDO 150mm ESGOTO PRIMARIO</t>
  </si>
  <si>
    <t xml:space="preserve">TUBO PVC RIGIDO SOLDAVEL 40mm ESGOTO SECUNDARIO</t>
  </si>
  <si>
    <t xml:space="preserve">CURVA 90 CURTA PVC RIGIDO SOLDAVEL 40mm ESG.SEC.</t>
  </si>
  <si>
    <t xml:space="preserve">TE 90 PVC RIGIDO SOLDAVEL 40mm ESG.SEC.</t>
  </si>
  <si>
    <t xml:space="preserve">TUBO PVC RIGIDO 50mm ESGOTO PRIMARIO</t>
  </si>
  <si>
    <t xml:space="preserve">CURVA 90 PVC RIGIDO 50mm ESG.PRIM.</t>
  </si>
  <si>
    <t xml:space="preserve">TE SANITARIO PVC RIGIDO 50x50mm ESG.PRIM.</t>
  </si>
  <si>
    <t xml:space="preserve">TUBO PVC RIGIDO 75mm ESGOTO PRIMARIO</t>
  </si>
  <si>
    <t xml:space="preserve">CURVA 90 PVC RIGIDO 75mm ESG.PRIM.</t>
  </si>
  <si>
    <t xml:space="preserve">TE SANITARIO PVC RIGIDO 75x75mm ESG.PRIM.</t>
  </si>
  <si>
    <t xml:space="preserve">TUBO PVC RIGIDO 100mm ESGOTO PRIMARIO</t>
  </si>
  <si>
    <t xml:space="preserve">CURVA 90 PVC RIGIDO 100mm ESG.PRIM.</t>
  </si>
  <si>
    <t xml:space="preserve">TE SANITARIO PVC RIGIDO 100x100mm ESG.PRIM.</t>
  </si>
  <si>
    <t xml:space="preserve">MANILHA DE GRES 100mm</t>
  </si>
  <si>
    <t xml:space="preserve">CURVA 90 DE GRES 100mm</t>
  </si>
  <si>
    <t xml:space="preserve">JUNCAO 45 DE GRES 100x100mm</t>
  </si>
  <si>
    <t xml:space="preserve">MANILHA DE GRES 150mm</t>
  </si>
  <si>
    <t xml:space="preserve">FOSSA SEPTICA CILINDRICA CAPACIDADE  8 PESSOAS</t>
  </si>
  <si>
    <t xml:space="preserve">FOSSA SEPTICA CILINDRICA CAPACIDADE 12 PESSOAS</t>
  </si>
  <si>
    <t xml:space="preserve">FOSSA SEPTICA CILINDRICA CAPACIDADE 32 PESSOAS</t>
  </si>
  <si>
    <t xml:space="preserve">COLUNA VENTILACAO COM TUBO PVC RIGIDO 75mm</t>
  </si>
  <si>
    <t xml:space="preserve">LEITO DE SEIXO PARA BASE DE TUBULACOES</t>
  </si>
  <si>
    <t xml:space="preserve">POCO VISITA 80x80x200 C/PEDRA 22cm EXCL.ESCAV.-DEP</t>
  </si>
  <si>
    <t xml:space="preserve">POCO VISITA 100x100x200 C/PEDRA 22cmEXC.ESCAV.-DEP</t>
  </si>
  <si>
    <t xml:space="preserve">TAMPA CONCRETO 124x124x12 PARA POCO VISITA-DEP</t>
  </si>
  <si>
    <t xml:space="preserve">TAMPA CONCRETO 144x144x12 PARA POCO VISITA-DEP</t>
  </si>
  <si>
    <t xml:space="preserve">CHAMINE EM POCO VISITA COM 2 ANEIS CONCRETO  600mm</t>
  </si>
  <si>
    <t xml:space="preserve">COLOCACAO TAMPAO FERRO FUNDIDO PESADO 600mm</t>
  </si>
  <si>
    <t xml:space="preserve">TUBO QUEDA PLUVIAL PVC 75mm</t>
  </si>
  <si>
    <t xml:space="preserve">TUBO CONCRETO SIMPLES C-2 PONTA/BOLSA  300mm</t>
  </si>
  <si>
    <t xml:space="preserve">TUBO CONCRETO SIMPLES C-2 PONTA/BOLSA  400mm</t>
  </si>
  <si>
    <t xml:space="preserve">TUBO CONCRETO SIMPLES C-2 PONTA/BOLSA  500mm</t>
  </si>
  <si>
    <t xml:space="preserve">TUBO CONCRETO ARMADO CA-2 PONTA/BOLSA  500mm</t>
  </si>
  <si>
    <t xml:space="preserve">TUBO CONCRETO ARMADO CA-2 PONTA/BOLSA  600mm</t>
  </si>
  <si>
    <t xml:space="preserve">TUBO CONCRETO ARMADO CA-2 PONTA/BOLSA  800mm</t>
  </si>
  <si>
    <t xml:space="preserve">TUBO CONCRETO ARMADO CA-2 PONTA/BOLSA 1000mm</t>
  </si>
  <si>
    <t xml:space="preserve">TUBO CONCRETO ARMADO CA-2 PONTA/BOLSA 1200mm</t>
  </si>
  <si>
    <t xml:space="preserve">MANILHA GRES 150mm JUNTA ASFALTICA APOIO ALVENARIA</t>
  </si>
  <si>
    <t xml:space="preserve">MANILHA GRES 200mm JUNTA ASFALTICA APOIO ALVENARIA</t>
  </si>
  <si>
    <t xml:space="preserve">MANILHA GRES 250mm JUNTA ASFALTICA APOIO ALVENARIA</t>
  </si>
  <si>
    <t xml:space="preserve">CALHA BEIRAL CHAPA GALVANIZADA CORTE 28</t>
  </si>
  <si>
    <t xml:space="preserve">CALHA BEIRAL CHAPA GALVANIZADA CORTE 38</t>
  </si>
  <si>
    <t xml:space="preserve">CALHA CIRCULAR EM PVC RIGIDO 13,5cm</t>
  </si>
  <si>
    <t xml:space="preserve">ALGEROZ CHAPA GALVANIZADA CORTE 25-FIXO ALVENARIA</t>
  </si>
  <si>
    <t xml:space="preserve">BOCA DE LOBO 85x61x90 TIJOLO CUTELO-DEP</t>
  </si>
  <si>
    <t xml:space="preserve">DRENO COM AREIA GROSSA 50x60cm</t>
  </si>
  <si>
    <t xml:space="preserve">DRENO COM BRITA 50x60cm</t>
  </si>
  <si>
    <t xml:space="preserve">ELETRODUTO PESADO ESMALTADO 1/2" (13mm)</t>
  </si>
  <si>
    <t xml:space="preserve">CURVA 90 ELETRODUTO PESADO ESMALTADO 1/2" (13mm)</t>
  </si>
  <si>
    <t xml:space="preserve">ELETRODUTO PESADO ESMALTADO 3/4" (19mm)</t>
  </si>
  <si>
    <t xml:space="preserve">CURVA 90 ELETRODUTO PESADO ESMALTADO 3/4" (19mm)</t>
  </si>
  <si>
    <t xml:space="preserve">ELETRODUTO PESADO ESMALTADO 1" (25mm)</t>
  </si>
  <si>
    <t xml:space="preserve">CURVA 90 ELETRODUTO PESADO ESMALTADO 1" (25mm)</t>
  </si>
  <si>
    <t xml:space="preserve">ELETRODUTO PESADO ESMALTADO 1 1/4" (32mm)</t>
  </si>
  <si>
    <t xml:space="preserve">CURVA 90 ELETRODUTO PESADO ESMALTADO 1 1/4" (32mm)</t>
  </si>
  <si>
    <t xml:space="preserve">ELETRODUTO PESADO ESMALTADO 1 1/2" (38mm)</t>
  </si>
  <si>
    <t xml:space="preserve">CURVA 90 ELETRODUTO PESADO ESMALTADO 1 1/2" (38mm)</t>
  </si>
  <si>
    <t xml:space="preserve">ELETRODUTO PESADO ESMALTADO 2" (51mm)</t>
  </si>
  <si>
    <t xml:space="preserve">CURVA 90 ELETRODUTO PESADO ESMALTADO 2" (51mm)</t>
  </si>
  <si>
    <t xml:space="preserve">ELETRODUTO PESADO ESMALTADO 2 1/2" (64mm)</t>
  </si>
  <si>
    <t xml:space="preserve">CURVA 90 ELETRODUTO PESADO ESMALTADO 2 1/2" (64mm)</t>
  </si>
  <si>
    <t xml:space="preserve">ELETRODUTO PESADO ESMALTADO 3" (76mm)</t>
  </si>
  <si>
    <t xml:space="preserve">CURVA 90 ELETRODUTO PESADO ESMALTADO 3" (76mm)</t>
  </si>
  <si>
    <t xml:space="preserve">ELETRODUTO PVC RIGIDO ROSCAVEL 1/2" (13mm)</t>
  </si>
  <si>
    <t xml:space="preserve">CURVA 90 ELETRODUTO PVC RIGIDO ROSCAVEL 1/2"(13mm)</t>
  </si>
  <si>
    <t xml:space="preserve">ELETRODUTO PVC RIGIDO ROSCAVEL 3/4" (19mm)</t>
  </si>
  <si>
    <t xml:space="preserve">CURVA 90 ELETRODUTO PVC RIGIDO ROSCAVEL 3/4"(19mm)</t>
  </si>
  <si>
    <t xml:space="preserve">ELETRODUTO PVC RIGIDO ROSCAVEL 1" (25mm)</t>
  </si>
  <si>
    <t xml:space="preserve">CURVA 90 ELETRODUTO PVC RIGIDO ROSCAVEL 1" (25mm)</t>
  </si>
  <si>
    <t xml:space="preserve">ELETRODUTO PVC RIGIDO ROSCAVEL 1 1/4" (32mm)</t>
  </si>
  <si>
    <t xml:space="preserve">CURVA 90 ELETRODUTO PVC RIGIDO ROSCAVEL 1 1/4"</t>
  </si>
  <si>
    <t xml:space="preserve">ELETRODUTO PVC RIGIDO ROSCAVEL 1 1/2" (38mm)</t>
  </si>
  <si>
    <t xml:space="preserve">CURVA 90 ELETRODUTO PVC RIGIDO ROSCAVEL 1 1/2"</t>
  </si>
  <si>
    <t xml:space="preserve">ELETRODUTO PVC RIGIDO ROSCAVEL 2" (51mm)</t>
  </si>
  <si>
    <t xml:space="preserve">CURVA 90 ELETRODUTO PVC RIGIDO ROSCAVEL 2" (51mm)</t>
  </si>
  <si>
    <t xml:space="preserve">ELETRODUTO PVC RIGIDO ROSCAVEL 2 1/2" (64mm)</t>
  </si>
  <si>
    <t xml:space="preserve">CURVA 90 ELETRODUTO PVC RIGIDO ROSCAVEL 2 1/2"</t>
  </si>
  <si>
    <t xml:space="preserve">ELETRODUTO PVC RIGIDO ROSCAVEL 3" (76mm)</t>
  </si>
  <si>
    <t xml:space="preserve">CURVA 90 ELETRODUTO PVC RIGIDO 3" (76mm)</t>
  </si>
  <si>
    <t xml:space="preserve">RASGO EM ALVENARIA PARA ELETRODUTO-COM ENCHIMENTO</t>
  </si>
  <si>
    <t xml:space="preserve">CAIXA ESTAMPADA 2x4" (51x102mm) CHAPA 20</t>
  </si>
  <si>
    <t xml:space="preserve">CAIXA ESTAMPADA 4x4" (102x102mm) CHAPA 20</t>
  </si>
  <si>
    <t xml:space="preserve">CAIXA PASSAGEM TAMPA PARAFUSADA 25x25x10cm</t>
  </si>
  <si>
    <t xml:space="preserve">CAIXA PASSAGEM TAMPA PARAFUSADA 30x30x10cm</t>
  </si>
  <si>
    <t xml:space="preserve">CAIXA PASSAGEM TAMPA PARAFUSADA 35x35x12cm</t>
  </si>
  <si>
    <t xml:space="preserve">CAIXA PASSAGEM TAMPA PARAFUSADA 40x40x15cm</t>
  </si>
  <si>
    <t xml:space="preserve">CAIXA PASSAGEM TAMPA PARAFUSADA 50x50x15cm</t>
  </si>
  <si>
    <t xml:space="preserve">CAIXA PASSAGEM TAMPA PARAFUSADA 60x60x15cm</t>
  </si>
  <si>
    <t xml:space="preserve">CAIXA PASSAGEM TAMPA PARAFUSADA 80x80x15cm</t>
  </si>
  <si>
    <t xml:space="preserve">CAIXA PASSAGEM TAMPA PARAFUSADA 100x100x15cm</t>
  </si>
  <si>
    <t xml:space="preserve">CENTRO DISTRIBUICAO CHAPA 18-ate  6 DISJUNTORES</t>
  </si>
  <si>
    <t xml:space="preserve">CENTRO DISTRIBUICAO CHAPA 18-ate  12 DISJUNTORES</t>
  </si>
  <si>
    <t xml:space="preserve">CENTRO DISTRIBUICAO CHAPA 18-ate  20 DISJUNTORES</t>
  </si>
  <si>
    <t xml:space="preserve">QUADRO DISTRIBUICAO CHAPA 18-ate  18 DISJUNTORES</t>
  </si>
  <si>
    <t xml:space="preserve">FIO ISOLADO 1,5mm2 (14AWG)</t>
  </si>
  <si>
    <t xml:space="preserve">FIO ISOLADO 2,5mm2 (12AWG)</t>
  </si>
  <si>
    <t xml:space="preserve">FIO ISOLADO 4,0mm2 (10AWG)</t>
  </si>
  <si>
    <t xml:space="preserve">FIO ISOLADO 6,0mm2 (8AWG)</t>
  </si>
  <si>
    <t xml:space="preserve">FIO ISOLADO 10mm2 ( 6AWG)</t>
  </si>
  <si>
    <t xml:space="preserve">FIO ISOLADO 16mm2 ( 4AWG)</t>
  </si>
  <si>
    <t xml:space="preserve">CABO ISOLADO  25mm2 ( 2AWG)</t>
  </si>
  <si>
    <t xml:space="preserve">CABO ISOLADO  35mm2 (1/0AWG)</t>
  </si>
  <si>
    <t xml:space="preserve">CABO ISOLADO  50mm2 (2/0AWG)</t>
  </si>
  <si>
    <t xml:space="preserve">CABO ISOLADO  70mm2 (3/0AWG)</t>
  </si>
  <si>
    <t xml:space="preserve">CABO ISOLADO  95mm2 (4/0AWG)</t>
  </si>
  <si>
    <t xml:space="preserve">CABO ISOLADO  120mm2 (250MCM)</t>
  </si>
  <si>
    <t xml:space="preserve">CABO ISOLADO 150mm2 (300MCM)</t>
  </si>
  <si>
    <t xml:space="preserve">CABO ISOLADO 185mm2 (400MCM)</t>
  </si>
  <si>
    <t xml:space="preserve">CABO ISOLADO 240mm2 (500MCM)</t>
  </si>
  <si>
    <t xml:space="preserve">CABO ISOLADO 300mm2 (600MCM)</t>
  </si>
  <si>
    <t xml:space="preserve">CABO ISOLADO 400mm2 (800MCM)</t>
  </si>
  <si>
    <t xml:space="preserve">CABO ISOLADO 500mm2 (100MCM)</t>
  </si>
  <si>
    <t xml:space="preserve">CAIXA ENTRADA MEDICAO ATE 10kw-INSTALADA</t>
  </si>
  <si>
    <t xml:space="preserve">DISJUNTOR MONOPOLAR 10A</t>
  </si>
  <si>
    <t xml:space="preserve">DISJUNTOR MONOPOLAR 20A</t>
  </si>
  <si>
    <t xml:space="preserve">DISJUNTOR MONOPOLAR 30A</t>
  </si>
  <si>
    <t xml:space="preserve">DISJUNTOR BIPOLAR 10A</t>
  </si>
  <si>
    <t xml:space="preserve">DISJUNTOR BIPOLAR 20A</t>
  </si>
  <si>
    <t xml:space="preserve">DISJUNTOR BIPOLAR 30A</t>
  </si>
  <si>
    <t xml:space="preserve">DISJUNTOR TRIPOLAR 10A</t>
  </si>
  <si>
    <t xml:space="preserve">DISJUNTOR TRIPOLAR 20A</t>
  </si>
  <si>
    <t xml:space="preserve">DISJUNTOR TRIPOLAR 40A</t>
  </si>
  <si>
    <t xml:space="preserve">BASE FUSIVEL DIAZED 2 a 25A</t>
  </si>
  <si>
    <t xml:space="preserve">BASE FUSIVEL DIAZED 35 a 63A</t>
  </si>
  <si>
    <t xml:space="preserve">BASE FUSIVEL NH1 63 A 125A</t>
  </si>
  <si>
    <t xml:space="preserve">BASE FUSIVEL NH2 250A</t>
  </si>
  <si>
    <t xml:space="preserve">TOMADA EMBUTIR SIMPLES-INCLUSIVE CAIXA 2x4"</t>
  </si>
  <si>
    <t xml:space="preserve">TOMADA EMBUTIR DUPLA-INCLUSIVE CAIXA 2x4"</t>
  </si>
  <si>
    <t xml:space="preserve">TOMADA PISO SIMPLES-INCLUSIVE CAIXA ALUMINIO 2x4"</t>
  </si>
  <si>
    <t xml:space="preserve">TOMADA PISO DUPLA-INCLUSIVE CAIXA ALUMINIO 4x4"</t>
  </si>
  <si>
    <t xml:space="preserve">INTERRUPTOR EMBUTIR SIMPLES-INCLUSIVE CAIXA 2x4"</t>
  </si>
  <si>
    <t xml:space="preserve">INTERRUPTOR EMBUTIR DUPLO-INCLUSIVE CAIXA 2x4"</t>
  </si>
  <si>
    <t xml:space="preserve">INTERRUPTOR EMBUTIR TRIPLO-INCLUSIVE CAIXA 2x4"</t>
  </si>
  <si>
    <t xml:space="preserve">TECLA CAMPAINHA EMBUTIR-INCLUSIVE CAIXA 2x4"</t>
  </si>
  <si>
    <t xml:space="preserve">CAMPAINHA EMBUTIR-INCLUSIVE CAIXA 2x4"</t>
  </si>
  <si>
    <t xml:space="preserve">CAMPAINHA SOBREPOR-INCLUSIVE CAIXA 2x4"</t>
  </si>
  <si>
    <t xml:space="preserve">ARANDELA PARA PAREDE-COM LAMPADA INCANDESCENTE 60w</t>
  </si>
  <si>
    <t xml:space="preserve">ARANDELA PARA TETO-COM LAMPADA INCANDESCENTE 60w</t>
  </si>
  <si>
    <t xml:space="preserve">PLAFON COM GLOBO LEITOSO 9x4"-C/LAMP.INCADESC.100w</t>
  </si>
  <si>
    <t xml:space="preserve">LUMINARIA FLUORESCENTE 1x20w COMPLETA</t>
  </si>
  <si>
    <t xml:space="preserve">LUMINARIA FLUORESCENTE 1x40w COMPLETA</t>
  </si>
  <si>
    <t xml:space="preserve">LUMINARIA FLUORESCENTE 2x20w COMPLETA</t>
  </si>
  <si>
    <t xml:space="preserve">LUMINARIA FLUORESCENTE 2x40w COMPLETA</t>
  </si>
  <si>
    <t xml:space="preserve">LUMINARIA INDUSTRIAL ACO-SOQ.ALUM-ESM.FOGO-500x315</t>
  </si>
  <si>
    <t xml:space="preserve">LUMINARIA LONGO ALCANCE-CHAPA ALUM.MOV.HeV 200x225</t>
  </si>
  <si>
    <t xml:space="preserve">CHUVEIRO ELETRICO CROMADO 110/220v</t>
  </si>
  <si>
    <t xml:space="preserve">TORNEIRA ELETRICA CROMADA 110/220v</t>
  </si>
  <si>
    <t xml:space="preserve">PONTO ELETRICO TOMADA BAIXA-INCL.CX.2x4"E BAIXADA</t>
  </si>
  <si>
    <t xml:space="preserve">PONTO ELETRICO INTERRUPTOR SIMPLES-INCL.CX E BAIX.</t>
  </si>
  <si>
    <t xml:space="preserve">PONTO ELETRICO LUZ INCANDESCENTE-EXCLUSIVE LAMPADA</t>
  </si>
  <si>
    <t xml:space="preserve">PONTO ELETRICO LUZ FLUORESCENTE 2x40w-INCL.LAMPADA</t>
  </si>
  <si>
    <t xml:space="preserve">SINALIZADOR ROTATIVO PISCA-PISCA PARA GARAGEM</t>
  </si>
  <si>
    <t xml:space="preserve">POSTE CONCRETO 6x4 1/2" INSTALADO</t>
  </si>
  <si>
    <t xml:space="preserve">APARELHO DE AR CONDICIONADO 21.000 BTU-INSTALACAO</t>
  </si>
  <si>
    <t xml:space="preserve">APARELHO DE AR CONDICIONADO 18.000 BTU-INSTALACAO</t>
  </si>
  <si>
    <t xml:space="preserve">APARELHO DE AR CONDICIONADO 14.000 BTU-INSTALACAO</t>
  </si>
  <si>
    <t xml:space="preserve">APARELHO DE AR CONDICIONADO 12.000 BTU-INSTALACAO</t>
  </si>
  <si>
    <t xml:space="preserve">APARELHO DE AR CONDICIONADO 10.000 BTU-INSTALACAO</t>
  </si>
  <si>
    <t xml:space="preserve">APARELHO DE AR CONDICIONADO  7.500 BTU-INSTALACAO</t>
  </si>
  <si>
    <t xml:space="preserve">EXAUSTOR ELETRICO DOMESTICO STANDARD-DIAMETRO 33cm</t>
  </si>
  <si>
    <t xml:space="preserve">CANTEIROS EM TERRA VEGETAL</t>
  </si>
  <si>
    <t xml:space="preserve">LEIVA EM PLACA COLOCADA</t>
  </si>
  <si>
    <t xml:space="preserve">ARBUSTO ORNAMENTAL INCLUSIVE PLANTIO</t>
  </si>
  <si>
    <t xml:space="preserve">ARVORE ORNAMENTAL INCLUSIVE PLANTIO</t>
  </si>
  <si>
    <t xml:space="preserve">PAVIMENTACAO COM SEIXO ROLADO EM JARDIM</t>
  </si>
  <si>
    <t xml:space="preserve">BANCO CONCRETO PRE-MOLDADO 100x40cm-INCL.FIXACAO</t>
  </si>
  <si>
    <t xml:space="preserve">COLOCACAO DE NUMERACAO METALICA EM PREDIOS-4 ALG.</t>
  </si>
  <si>
    <t xml:space="preserve">ALAMBRADO DE TELA,MOUROES CONCRETO,ALTURA 2m</t>
  </si>
  <si>
    <t xml:space="preserve">ALAMBRADO DE TELA ELETROSSOLDADA,MOUROES,ALT.2m</t>
  </si>
  <si>
    <t xml:space="preserve">LIMPEZA DE PISO CIMENTADO</t>
  </si>
  <si>
    <t xml:space="preserve">LIMPEZA DE PISO DE ALTA RESISTENCIA</t>
  </si>
  <si>
    <t xml:space="preserve">LIMPEZA DE PISO DE MARMORE</t>
  </si>
  <si>
    <t xml:space="preserve">LIMPEZA DE PISO CERAMICO</t>
  </si>
  <si>
    <t xml:space="preserve">LIMPEZA DE PISO VINILICO</t>
  </si>
  <si>
    <t xml:space="preserve">LIMPEZA DE PISO EM PLACAS DE BORRACHA</t>
  </si>
  <si>
    <t xml:space="preserve">LIMPEZA DE CERAMICA EM PAREDE</t>
  </si>
  <si>
    <t xml:space="preserve">LIMPEZA DE AZULEJOS</t>
  </si>
  <si>
    <t xml:space="preserve">LIMPEZA DE CHAPAS MELAMINICAS</t>
  </si>
  <si>
    <t xml:space="preserve">LIMPEZA DE VIDROS</t>
  </si>
  <si>
    <t xml:space="preserve">LIMPEZA DE APARELHOS SANITARIOS</t>
  </si>
  <si>
    <t xml:space="preserve">TESTE DE FUNCIONAMENTO DE APARELHOS SANITARIOS</t>
  </si>
  <si>
    <t xml:space="preserve">RASPAGEM E CALAFETAGEM DE TACOS DE MADEIRA</t>
  </si>
  <si>
    <t xml:space="preserve">REMOCAO E AMONTOAMENTO DE ENTULHO DENTRO DA OBRA</t>
  </si>
  <si>
    <t xml:space="preserve">DESMONTAGEM DE GALPOES PROVISORIOS</t>
  </si>
  <si>
    <t xml:space="preserve">ESCORAMENTO CONTÍNUO DE VALAS, REAPROVEITAMENTO 20 VEZES</t>
  </si>
  <si>
    <t xml:space="preserve">ESCORAMENTO DESCONTÍNUO DE VALAS, REAPROVEITAMENTO 20 VEZES</t>
  </si>
  <si>
    <t xml:space="preserve">m2</t>
  </si>
  <si>
    <t xml:space="preserve">ESCAVAÇÃO MANUAL EM TERRA ATÉ 2,0 m</t>
  </si>
  <si>
    <t xml:space="preserve">ESCAVAÇÃO MANUAL EM TERRA ENTRE 2,0 m  E 4,0 m</t>
  </si>
  <si>
    <t xml:space="preserve">ESCAVAÇÃO MECÂNICA EM TERRA ATÉ 2,0 m</t>
  </si>
  <si>
    <t xml:space="preserve">ESCAVAÇÃO MECÂNICA EM TERRA ENTRE 2,0 m  E 4,0 m</t>
  </si>
  <si>
    <t xml:space="preserve">ESCAVAÇÃO MECÂNICA EM TERRA SUPERIOR A 4,0 m</t>
  </si>
  <si>
    <t xml:space="preserve">ESCAVAÇÃO MECÂNICA EM ROCHA DECOMPOSTA</t>
  </si>
  <si>
    <t xml:space="preserve">ESCAVAÇÃO MECÂNICA EM ROCHA COM EXPLOSIVO</t>
  </si>
  <si>
    <t xml:space="preserve">REMOÇÃO DO MATERIAL ESCAVADO ATÉ 5 km</t>
  </si>
  <si>
    <t xml:space="preserve">REATERRO COM MATERIAL ESCAVADO</t>
  </si>
  <si>
    <t xml:space="preserve">REATERRO COM AREIA</t>
  </si>
  <si>
    <t xml:space="preserve">REATERRO COM SAIBRO</t>
  </si>
  <si>
    <t xml:space="preserve">SINALIZAÇÃO LUMINOSA DE VALAS, REAPROVEITAMENTO 10 VEZES</t>
  </si>
  <si>
    <t xml:space="preserve">LOCAÇÃO DE REDE - COM NIVELAMENTO</t>
  </si>
  <si>
    <t xml:space="preserve">ASSENTAMENTO DE TUBO CERAMICO DIAMETRO 150mm</t>
  </si>
  <si>
    <t xml:space="preserve">ASSENTAMENTO DE TUBO CERÂMICO DIÂMETRO 200mm</t>
  </si>
  <si>
    <t xml:space="preserve">ASSENTAMENTO DE TUBO CERÂMICO DIÂMETRO 250mm</t>
  </si>
  <si>
    <t xml:space="preserve">FORNECIMENTO DE TUBO CERÂMICO JE DIÂMETRO 150mm</t>
  </si>
  <si>
    <t xml:space="preserve">FORNECIMENTO DE TUBO CERÂMICO JE DIÂMETRO 200mm</t>
  </si>
  <si>
    <t xml:space="preserve">FORNECIMENTO DE TUBO CERÂMICO JE DIÂMETRO 250mm</t>
  </si>
  <si>
    <t xml:space="preserve">REGULARIZAÇÃO DO FUNDO DA VALA</t>
  </si>
  <si>
    <t xml:space="preserve">APILOAMENTO DO FUNDO DA VALA</t>
  </si>
  <si>
    <t xml:space="preserve">FORNECIMENTO E ESPALHAMENTO DE BRITA</t>
  </si>
  <si>
    <t xml:space="preserve">EXECUÇÃO DE CONCRETO MAGRO</t>
  </si>
  <si>
    <t xml:space="preserve">CANTEIRO DE OBRAS</t>
  </si>
  <si>
    <t xml:space="preserve">ASSENTAMENTO DE TUBO DE CONCRETO DN 400mm JE</t>
  </si>
  <si>
    <t xml:space="preserve">ESCORAMENTO COM ESTACA PRANCHA METÁLICA-REAPROVEITAMENTO 40X</t>
  </si>
  <si>
    <t xml:space="preserve">ASSENTAMENTO TUBO CERAMICO DIAMETRO 150mm- COM BASE DE AREIA</t>
  </si>
  <si>
    <t xml:space="preserve">ASSENTAMENTO DE TUBO CERAMICO DN 200mm- COM BASE DE AREIA</t>
  </si>
  <si>
    <t xml:space="preserve">ASSENTAMENTO DE TUBO CERAMICO DN 250mm- COM BASE DE AREIA</t>
  </si>
  <si>
    <t xml:space="preserve">BERCO DE CONCRETO PARA REDE DE ESGOTO DN 150- ESPESSURA=15cm</t>
  </si>
  <si>
    <t xml:space="preserve">BERCO DE CONCRETO PARA REDE DE ESGOTO DN 200- ESP.=15cm</t>
  </si>
  <si>
    <t xml:space="preserve">BERCO DE CONCRETO PARA REDE DE ESGOTO DN 250- ESP.= 15cm</t>
  </si>
  <si>
    <t xml:space="preserve">CAIXA DE INSPECAO PREDIAL- FORNECIMENTO E CONSTRUCAO</t>
  </si>
  <si>
    <t xml:space="preserve">un</t>
  </si>
  <si>
    <t xml:space="preserve">TAMPÃO DE CONCRETO ARMADO 0,60m FORN. E ASSENTAMENTO</t>
  </si>
  <si>
    <t xml:space="preserve">TAMPAO DE FD- DN 600mm TIPO PESADO- FORN. E ASSENTAMENTO</t>
  </si>
  <si>
    <t xml:space="preserve">REMOCAO DE PAVIMENTO ASFALTICO E=8cm</t>
  </si>
  <si>
    <t xml:space="preserve">REMOCAO DE PAVIMENTO DE PEDRA IRREGULAR</t>
  </si>
  <si>
    <t xml:space="preserve">REMOCAO DE PAVIMENTO BASALTO REGULAR</t>
  </si>
  <si>
    <t xml:space="preserve">REMOCAO DE LAJE DE GRES</t>
  </si>
  <si>
    <t xml:space="preserve">REMOCAO DE PASSEIO CIMENTADO E=8cm</t>
  </si>
  <si>
    <t xml:space="preserve">REMOCAO DE LADRILHO HIDRAULICO</t>
  </si>
  <si>
    <t xml:space="preserve">REMOÇÃO E REPOSIÇÃO DE MEIO FIO DE GRANITO</t>
  </si>
  <si>
    <t xml:space="preserve">REMOÇÃO E REPOSIÇÃO DE MEIO FIO DE CONCRETO</t>
  </si>
  <si>
    <t xml:space="preserve">REMOCAO DE PEDRA PORTUGUESA</t>
  </si>
  <si>
    <t xml:space="preserve">REMOCAO DE PAVIMENTO DE PARALELEPIPEDO</t>
  </si>
  <si>
    <t xml:space="preserve">ASSENTAMENTO DE CONE DE CONCRETO DN 1,00x0,60m</t>
  </si>
  <si>
    <t xml:space="preserve">FORNECIMENTO DE CONE DE CONCRETO DN 1,00x0,60m</t>
  </si>
  <si>
    <t xml:space="preserve">ASSENTAMENTO DE ANEL DE CONCRETO DN 1,00x0,50m</t>
  </si>
  <si>
    <t xml:space="preserve">FORNECIMENTO DE ANEL DE CONCRETO DN 1,00  h=0,50m</t>
  </si>
  <si>
    <t xml:space="preserve">FORNECIMENTO DE TUBO DE CONCRETO ARMADO JE DN 400</t>
  </si>
  <si>
    <t xml:space="preserve">FORNECIMENTO DE TUBO DE CONCRETO ARMADO JE DN 500</t>
  </si>
  <si>
    <t xml:space="preserve">FORNECIMENTO DE TUBO DE CONCRETO ARMADO JE DN 600</t>
  </si>
  <si>
    <t xml:space="preserve">FORNECIMENTO DE TUBO DE CONCRETO ARMADO JE DN 700</t>
  </si>
  <si>
    <t xml:space="preserve">FORNECIMENTO DE TUBO DE CONCRETO ARMADO JE DN 800</t>
  </si>
  <si>
    <t xml:space="preserve">FORNECIMENTO DE TUBO DE CONCRETO ARMADO JE DN 900</t>
  </si>
  <si>
    <t xml:space="preserve">FORNECIMENTO DE TUBO DE CONCRETO ARMADO JE DN 1000</t>
  </si>
  <si>
    <t xml:space="preserve">FORNECIMENTO DE TUBO DE CONCRETO ARMADO JE DN 1200</t>
  </si>
  <si>
    <t xml:space="preserve">ASSENTAMENTO DE TUBO DE CONCRETO JE DN 500mm</t>
  </si>
  <si>
    <t xml:space="preserve">ASSENTAMENTO TUBO DE CONCRETO JE DN 600mm</t>
  </si>
  <si>
    <t xml:space="preserve">ASSENTAMENTO TUBO DE CONCRETO JE DN 700mm</t>
  </si>
  <si>
    <t xml:space="preserve">ASSENTAMENTO TUBO DE CONCRETO JE DN 800mm</t>
  </si>
  <si>
    <t xml:space="preserve">ASSENTAMENTO DE TUBO DE CONCRETO JE DN 900mm</t>
  </si>
  <si>
    <t xml:space="preserve">ASSENTAMENTO TUBO DE CONCRETO JE DN 1000mm</t>
  </si>
  <si>
    <t xml:space="preserve">ASSENTAMENTO TUBO DE CONCRETO JE DN 1200mm</t>
  </si>
  <si>
    <t xml:space="preserve">BERÇO DE CONCRETO SIMPLES P/ REDE ESGOTO DE CONCRETO DN 300</t>
  </si>
  <si>
    <t xml:space="preserve">BERÇO DE CONCRETO SIMPLES P/REDE ESGOTO DE CONCRETO DN 400</t>
  </si>
  <si>
    <t xml:space="preserve">BERÇO DE CONCRETO SIMPLES P/REDE ESGOTO DE CONCRETO DN 500</t>
  </si>
  <si>
    <t xml:space="preserve">BERÇO DE CONCRETO SIMPLES P/REDE ESGOTO DE CONCRETO DN 600</t>
  </si>
  <si>
    <t xml:space="preserve">BERÇO DE CONCRETO SIMPLES P/REDE ESGOTO DE CONCRETO DN 700</t>
  </si>
  <si>
    <t xml:space="preserve">BERÇO DE CONCRETO SIMPLES P/REDE  ESGOTO DE CONCRETO DN 800</t>
  </si>
  <si>
    <t xml:space="preserve">BERÇO DE CONCRETO SIMPLES P/ REDE ESGOTO DE CONCRETO DN 900</t>
  </si>
  <si>
    <t xml:space="preserve">BERÇO DE CONCRETO SIMPLES P/ REDE ESGOTO DE CONCRETO DN 1000</t>
  </si>
  <si>
    <t xml:space="preserve">BERÇO DE CONCRETO SIMPLES P/ REDE ESGOTO DE CONCRETO DN 1200</t>
  </si>
  <si>
    <t xml:space="preserve">ESCAVAÇÃO MECÂNICA PARA SERVIÇOS ESPECIAIS</t>
  </si>
  <si>
    <t xml:space="preserve">REMOÇÃO DO MATERIAL ESCAVADO (km.m3)</t>
  </si>
  <si>
    <t xml:space="preserve">BERÇO DE CONCRETO SIMPLES</t>
  </si>
  <si>
    <t xml:space="preserve">ALVENARIA DE TIJOLO MACIÇO ESPESSURA 20cm</t>
  </si>
  <si>
    <t xml:space="preserve">CONCRETO CICLÓPICO</t>
  </si>
  <si>
    <t xml:space="preserve">CHAPISCO</t>
  </si>
  <si>
    <t xml:space="preserve">REBOCO</t>
  </si>
  <si>
    <t xml:space="preserve">LOCAÇÃO DA REDE D'ÁGUA- SEM NIVELAMENTO</t>
  </si>
  <si>
    <t xml:space="preserve">ASSENTAMENTO DE TUBO  FERRO DÚCTIL DN 100mm</t>
  </si>
  <si>
    <t xml:space="preserve">ASSENTAMENTO DE TUBO  FERRO DÚCTIL DN 150mm</t>
  </si>
  <si>
    <t xml:space="preserve">ASSENTAMENTO DE TUBO FERRO DÚCTIL DN 200mm</t>
  </si>
  <si>
    <t xml:space="preserve">ASSENTAMENTO DE TUBO  FERRO DÚCTIL DN 250mm</t>
  </si>
  <si>
    <t xml:space="preserve">ASSENTAMENTO DE TUBO FERRO DÚCTIL DN 300mm</t>
  </si>
  <si>
    <t xml:space="preserve">ASSENTAMENTO DE TUBO FERRO DÚCTIL DN 350mm</t>
  </si>
  <si>
    <t xml:space="preserve">ASSENTAMENTO DE TUBO  FERRO DÚCTIL DN 400mm</t>
  </si>
  <si>
    <t xml:space="preserve">ASSENTAMENTO DE TUBO DE FERRO DÚCTIL DN 500mm</t>
  </si>
  <si>
    <t xml:space="preserve">ASSENTAMENTO DE TUBO DE FERRO DÚCTIL DN 600mm</t>
  </si>
  <si>
    <t xml:space="preserve">ASSENTAMENTO DE TUBO  FERRO DÚCTIL DN 700mm</t>
  </si>
  <si>
    <t xml:space="preserve">ASSENTAMENTO DE TUBO DE FERRO DÚCTIL DN 800mm</t>
  </si>
  <si>
    <t xml:space="preserve">ASSENTAMENTO DE TUBO  FERRO DÚCTIL DN 900mm</t>
  </si>
  <si>
    <t xml:space="preserve">ASSENTAMENTO DE TUBO  FERRO DÚCTIL DN 1200mm</t>
  </si>
  <si>
    <t xml:space="preserve">ASSENTAMENTO DE TUBO DE AÇO DN 150-PB-JE</t>
  </si>
  <si>
    <t xml:space="preserve">ASSENTAMENTO DE TUBO DE AÇO DN 200-PB-JE</t>
  </si>
  <si>
    <t xml:space="preserve">ASSENTAMENTO DE TUBO DE AÇO DN 300-PB-JE</t>
  </si>
  <si>
    <t xml:space="preserve">ASSENTAMENTO DE TUBO DE AÇO DN 400mm</t>
  </si>
  <si>
    <t xml:space="preserve">ASSENTAMENTO DE TUBO DE AÇO DN 500mm</t>
  </si>
  <si>
    <t xml:space="preserve">ASSENTAMENTO DE TUBO DE AÇO DN 600mm</t>
  </si>
  <si>
    <t xml:space="preserve">ASSENTAMENTO DE TUBO DE AÇO DN 700mm</t>
  </si>
  <si>
    <t xml:space="preserve">ASSENTAMENTO DE TUBO DE AÇO DN 800mm</t>
  </si>
  <si>
    <t xml:space="preserve">ASSENTAMENTO DE TUBO DE AÇO DN 900mm</t>
  </si>
  <si>
    <t xml:space="preserve">ASSENTAMENTO DE TUBO DE AÇO DN 1000mm</t>
  </si>
  <si>
    <t xml:space="preserve">ASSENTAMENTO DE TUBO DE AÇO DN 1200mm</t>
  </si>
  <si>
    <t xml:space="preserve">ASSENTAMENTO DE TUBO DE FERRO DÚCTIL DN 1000mm</t>
  </si>
  <si>
    <t xml:space="preserve">ASSENTAMENTO DE TUBO DE PVC DN 50</t>
  </si>
  <si>
    <t xml:space="preserve">ASSENTAMENTO DE TUBO DE PVC -PBA DN 75</t>
  </si>
  <si>
    <t xml:space="preserve">ASSENTAMENTO DE TUBO DE PVC-PBA DN 100mm</t>
  </si>
  <si>
    <t xml:space="preserve">ESCAVAÇÃO EM SOLO MOLE</t>
  </si>
  <si>
    <t xml:space="preserve">FORNECIMENTO DE TUBO DE PVC, REDE DE ÁGUA DN 50mm</t>
  </si>
  <si>
    <t xml:space="preserve">FORNECIMENTO DE TUBO DE PVC, REDE DE ÁGUA, DN 75mm</t>
  </si>
  <si>
    <t xml:space="preserve">FORNECIMENTO DE TUBO DE PVC, REDE DE ÁGUA, DN 100mm</t>
  </si>
  <si>
    <t xml:space="preserve">FORNECIMENTO DE TUBO DE AÇO PB JE DN 150mm</t>
  </si>
  <si>
    <t xml:space="preserve">FORNECIMENTO DE TUBO DE AÇO PB JE DN 200mm</t>
  </si>
  <si>
    <t xml:space="preserve">FORNECIMENTO DE TUBO DE AÇO PB JE DN 250mm</t>
  </si>
  <si>
    <t xml:space="preserve">FORNECIMENTO DE TUBO DE AÇO PB JE DN 300mm</t>
  </si>
  <si>
    <t xml:space="preserve">FORNECIMENTO DE TUBO DE AÇO PB JE DN 350mm</t>
  </si>
  <si>
    <t xml:space="preserve">FORNECIMENTO DE TUBO DE AÇO PB JE DN 400mm</t>
  </si>
  <si>
    <t xml:space="preserve">FORNECIMENTO DE TUBO DE AÇO PB JE DN 450mm</t>
  </si>
  <si>
    <t xml:space="preserve">FORNECIMENTO DE TUBO DE AÇO PB JE DN 500mm</t>
  </si>
  <si>
    <t xml:space="preserve">FORNECIMENTO DE TUBO DE AÇO PB JE DN 600mm</t>
  </si>
  <si>
    <t xml:space="preserve">FORNECIMENTO DE TUBO DE AÇO PB JE DN 700mm</t>
  </si>
  <si>
    <t xml:space="preserve">FORNECIMENTO DE TUBO DE AÇO PB JE DN 800mm</t>
  </si>
  <si>
    <t xml:space="preserve">FORNECIMENTO DE TUBO DE AÇO PB JE DN 900mm</t>
  </si>
  <si>
    <t xml:space="preserve">FORNECIMENTO DE TUBO DE AÇO PB JE DN 1000mm</t>
  </si>
  <si>
    <t xml:space="preserve">FORNECIMENTO DE TUBO DE AÇO PB JE DN 1100mm</t>
  </si>
  <si>
    <t xml:space="preserve">FORNECIMENTO DE TUBO DE AÇO PB JE DN 1200mm</t>
  </si>
  <si>
    <t xml:space="preserve">FORNECIMENTO DE TUBO  FERRO DÚCTIL DN 100mm PB JE-k-9</t>
  </si>
  <si>
    <t xml:space="preserve">FORNECIMENTO DE TUBO  FERRO DÚCTIL DN 150mm PB JE</t>
  </si>
  <si>
    <t xml:space="preserve">FORNECIMENTO DE TUBO  FERRO DÚCTIL DN 200mm PB JE-k7</t>
  </si>
  <si>
    <t xml:space="preserve">FORNECIMENTO DE TUBO  FERRO DÚCTIL DN 300mm PB JE k7</t>
  </si>
  <si>
    <t xml:space="preserve">FORNECIMENTO DE TUBO FERRO DÚCTIL DN 400mm PB JE k7</t>
  </si>
  <si>
    <t xml:space="preserve">FORNECIMENTO DE TUBO  FERRO DÚCTIL DN 500mm PB JE k7</t>
  </si>
  <si>
    <t xml:space="preserve">FORNECIMENTO DE TUBO  FERRO DÚCTIL DN 600mm PB JE k7</t>
  </si>
  <si>
    <t xml:space="preserve">FORNECIMENTO DE TUBO FERRO DÚCTIL DN 700mm PB JE k7</t>
  </si>
  <si>
    <t xml:space="preserve">FORNECIMENTO DE TUBO FERRO DÚCTIL DN 800mm PB JE k7</t>
  </si>
  <si>
    <t xml:space="preserve">FORNECIMENTO DE TUBO FERRO DÚCTIL DN 900mm PB JE k7</t>
  </si>
  <si>
    <t xml:space="preserve">FORNECIMENTO DE TUBO  FERRO DÚCTIL DN 1000mm PB JE k7</t>
  </si>
  <si>
    <t xml:space="preserve">FORNECIMENTO DE TUBO FERRO DÚCTIL DN 1200mm PB JE k7</t>
  </si>
  <si>
    <t xml:space="preserve">FORNECIMENTO DE TUBO DE CONCRETO ARMADO JE DN 300</t>
  </si>
  <si>
    <t xml:space="preserve">FORNECIMENTO DE TUBO CERÂMICO TIPO INGLÊS JE DN 150</t>
  </si>
  <si>
    <t xml:space="preserve">FORNECIMENTO DE TUBO CERÂMICO TIPO INGLÊS JE DN 200</t>
  </si>
  <si>
    <t xml:space="preserve">FORNECIMENTO DE TUBO CERÂMICO TIPO INGLÊS JE DN 250</t>
  </si>
  <si>
    <t xml:space="preserve">FORNECIMENTO DE TUBO CERÂMICO TIPO INGLÊS JE DN 300</t>
  </si>
  <si>
    <t xml:space="preserve">FORNECIMENTO DE TUBO CERÂMICO TIPO INGLÊS DN 350</t>
  </si>
  <si>
    <t xml:space="preserve">ASSENTAMENTO DE TUBO CERÂMICO TIPO INGLÊS JE DN 150</t>
  </si>
  <si>
    <t xml:space="preserve">ASSENTAMENTO DE TUBO CERÂMICO TIPO INGLÊS JE DN 200</t>
  </si>
  <si>
    <t xml:space="preserve">ASSENTAMENTO DE TUBO CERÂMICO TIPO INGLÊS JE DN 250</t>
  </si>
  <si>
    <t xml:space="preserve">ASSENTAMENTO DE TUBO CERÂMICO TIPO INGLÊS JE DN 300</t>
  </si>
  <si>
    <t xml:space="preserve">ASSENTAMENTO DE TUBO CERÂMICO TIPO INGLÊS JE DN350</t>
  </si>
  <si>
    <t xml:space="preserve">ASSENTAMENTO TUBO DE CONCRETO JE DN 300mm</t>
  </si>
  <si>
    <t xml:space="preserve">LASTRO DE BRITA</t>
  </si>
  <si>
    <t xml:space="preserve">ESCAVAÇÃO MANUAL EM TERRA DN 63 A DN 225 NO PASSEIO</t>
  </si>
  <si>
    <t xml:space="preserve">ESCAVAÇÃO MANUAL EM TERRA DN 280 A DN 400 NO PASSEIO</t>
  </si>
  <si>
    <t xml:space="preserve">ESCAVAÇÃO MANUAL EM TERRA  DN 63 A DN 225 NO LEITO DA RUA</t>
  </si>
  <si>
    <t xml:space="preserve">ESCAVAÇÃO MANUAL EM TERRA DN 280 A DN 400 NO LEITO DA RUA</t>
  </si>
  <si>
    <t xml:space="preserve">REATERRO COMPACTADO COM SAIBRO DN63 A DN225 NO LEITO DA RUA</t>
  </si>
  <si>
    <t xml:space="preserve">REATERRO COM SAIBRO DN 280 A DN 400 NO LEITO DA RUA</t>
  </si>
  <si>
    <t xml:space="preserve">REATERRO COM AREIA DN63 A DN225 NO LEITO DA RUA</t>
  </si>
  <si>
    <t xml:space="preserve">REATERRO COM AREIA DN280 A DN400 NO LEITO DA RUA</t>
  </si>
  <si>
    <t xml:space="preserve">ESCAVAÇÃO MECÂNICA EM TERRA DN63 A DN225 NO PASSEIO</t>
  </si>
  <si>
    <t xml:space="preserve">ESCAVAÇÃO MECÂNICA EM TERRA DN280 A DN400 NO PASSEIO</t>
  </si>
  <si>
    <t xml:space="preserve">ESCAVAÇÃO MECÂNICA EM TERRA DN63 A DN225 NO LEITO DA RUA</t>
  </si>
  <si>
    <t xml:space="preserve">ESCAVAÇÃO MECÂNICA EM TERRA DN280 A DN400 NO LEITO DA RUA</t>
  </si>
  <si>
    <t xml:space="preserve">REATERRO COMPACTADO C/MAT. DA VALA DN 63 A DN 225 NO PASSEIO</t>
  </si>
  <si>
    <t xml:space="preserve">REATERRO COMPACTADO C/ MAT. DA VALA DN280 A DN400 NO PASSEIO</t>
  </si>
  <si>
    <t xml:space="preserve">ESCAVAÇÃO MECÂNICA EM ROCHA DECOMPOSTA DE63 A DE225 PASSEIO</t>
  </si>
  <si>
    <t xml:space="preserve">REATERRO COMPACTADO COM SAIBRO DN 63 A DN225 NO PASSEIO</t>
  </si>
  <si>
    <t xml:space="preserve">REATERRO COMPACTADO COM SAIBRO DN280 A DN400 NO PASSEIO</t>
  </si>
  <si>
    <t xml:space="preserve">ESCAVAÇÃO MECÂNICA EM ROCHA DECOMPOSTA DE280 A DE400 PASSEIO</t>
  </si>
  <si>
    <t xml:space="preserve">REATERRO COM AREIA DN63 A DN225 NO PASSEIO</t>
  </si>
  <si>
    <t xml:space="preserve">REATERRO COM AREIA DN280 A DN400 NO PASSEIO</t>
  </si>
  <si>
    <t xml:space="preserve">ESCAVAÇÃO MECÂNICA ROCHA DECOMPOSTA DE63 A DE225 LEITO RUA</t>
  </si>
  <si>
    <t xml:space="preserve">RECONSTITUIÇÃO DE REDE DE ESGOTO DE CERÂMICA DN 150</t>
  </si>
  <si>
    <t xml:space="preserve">RECONSTITUIÇÃO DE REDE DE ESGOTO DE CONCRETO ATÉ DN 400</t>
  </si>
  <si>
    <t xml:space="preserve">RECONSTITUIÇÃO REDE DE ESGOTO DE CONCRETO MAIOR QUE DN 400</t>
  </si>
  <si>
    <t xml:space="preserve">REMOÇÃO E RECOMPOSIÇÃO PAVIMENTO PASSEIO DE CONCRETO e=8cm</t>
  </si>
  <si>
    <t xml:space="preserve">REMOÇÃO E RECOMPOSIÇÃO PAVIMENTO EM LADRILHO HIDRÁULICO</t>
  </si>
  <si>
    <t xml:space="preserve">LASTRO DE BRITA e=10cm</t>
  </si>
  <si>
    <t xml:space="preserve">REMOÇÃO DE PASSEIOS</t>
  </si>
  <si>
    <t xml:space="preserve">REMOÇÃO DE PAVIMENTO DE PARALELEPÍPEDO</t>
  </si>
  <si>
    <t xml:space="preserve">REATERRO COMPACTADO C/MAT. DA VALA DN63 A DN225 NO LEITO RUA</t>
  </si>
  <si>
    <t xml:space="preserve">REATERRO COMPACTADO C/MAT. VALA DN280 A DN400 NO LEITO RUA</t>
  </si>
  <si>
    <t xml:space="preserve">ESCAVAÇÃO MECÂNICA ROCHA DECOMPOSTA DE280 A DE400 LEITO RUA</t>
  </si>
  <si>
    <t xml:space="preserve">ESCAVAÇÃO MECÂNICA EM ROCHA C/EXPLOSIVO DE63 A DE225 PASSEIO</t>
  </si>
  <si>
    <t xml:space="preserve">ESCAVAÇÃO MECÂNICA EM ROCHA C/EXPLOSIVO DE280 A DE400 PASSEI</t>
  </si>
  <si>
    <t xml:space="preserve">ESCAV.MEC. EM ROCHA C/EXPLOSIVO DN63 A DN225 NO LEITO DA RUA</t>
  </si>
  <si>
    <t xml:space="preserve">ESC.MEC.EM ROCHA C/EXPLOSIVO DN280 A DN400 NO LEITO DA RUA</t>
  </si>
  <si>
    <t xml:space="preserve">ENVELOPAMENTO DE CONCRETO</t>
  </si>
  <si>
    <t xml:space="preserve">CADASTRO DE REDE DE ÁGUA</t>
  </si>
  <si>
    <t xml:space="preserve">REMOÇÃO E RECOMPOSIÇÃO DE PAVIMENTO PARALELEPÍPEDO</t>
  </si>
  <si>
    <t xml:space="preserve">REMOÇÃO E RECOMPOSIÇÃO DE PAVIMENTO C/ BASALTO IRREGULAR</t>
  </si>
  <si>
    <t xml:space="preserve">REMOÇÃO E RECOMPOSIÇÃO DE PAVIMENTO COM BASALTO IRREGULAR</t>
  </si>
  <si>
    <t xml:space="preserve">REMOÇÃO E RECOMPOSIÇÃO DE PAVIMENTO BASALTO REGULAR</t>
  </si>
  <si>
    <t xml:space="preserve">REMOÇÃO E RECOMPOSIÇÃO DE PAVIMENTO LAJE GRÊS</t>
  </si>
  <si>
    <t xml:space="preserve">REMOÇÃO E RECOMPOSIÇÃO DE PAVIMENTO LAJE DE GRÊS</t>
  </si>
  <si>
    <t xml:space="preserve">REMOÇÃO E RECOMPOSIÇÃO DE PAVIMENTO LAJOTA CERÂMICA 30x30</t>
  </si>
  <si>
    <t xml:space="preserve">REMOÇÃO E RECOMPOSIÇÃO DE PAVIMENTO ARDÓSIA</t>
  </si>
  <si>
    <t xml:space="preserve">REMOÇÃO E RECOMPOSIÇÃO DE PAVIMENTO CONCRETO ARMADO e=12cm</t>
  </si>
  <si>
    <t xml:space="preserve">BLOCO DE ANCORAGEM</t>
  </si>
  <si>
    <t xml:space="preserve">ASSENTAMENTO PEAD DE 63mm C/ BERÇO DE AREIA</t>
  </si>
  <si>
    <t xml:space="preserve">ASSENTAMENTO PEAD DE 90mm C/ BERÇO DE AREIA</t>
  </si>
  <si>
    <t xml:space="preserve">ASSENTAMENTO PEAD DE 110mm C/ BERÇO DE AREIA</t>
  </si>
  <si>
    <t xml:space="preserve">ASSENTAMENTO PEAD DE 140mm C/ BERÇO DE AREIA</t>
  </si>
  <si>
    <t xml:space="preserve">ASSENTAMENTO PEAD DE 160mm C/ BERÇO DE AREIA</t>
  </si>
  <si>
    <t xml:space="preserve">FÔRMA DE MADEIRA- 5 UTILIZAÇÕES</t>
  </si>
  <si>
    <t xml:space="preserve">FORNECIMENTO DE ANEL DE CONCRETO DN 1,0 h=0,50m</t>
  </si>
  <si>
    <t xml:space="preserve">EXECUÇÃO DE PV TIPO 2 DE 2,0m ATÉ 3,0m DE PROFUNDIDADE</t>
  </si>
  <si>
    <t xml:space="preserve">EXECUÇÃO DE PV TIPO 2 DE 3,0 ATÉ 4,0m DE PROFUNDIDADE</t>
  </si>
  <si>
    <t xml:space="preserve">EXECUÇÃO DE PV TIPO 2 DE 1,30 ATÉ 2,0m DE PROFUNDIDADE</t>
  </si>
  <si>
    <t xml:space="preserve">EXECUÇÃO DE PV TIPO 1- ATÉ 1,30m DE PROFUNDIDADE</t>
  </si>
  <si>
    <t xml:space="preserve">ESCAVAÇÃO MANUAL EM SOLOS MOLES, INCLUINDO ESGOTAMENTO</t>
  </si>
  <si>
    <t xml:space="preserve">ESCAVAÇÃO MECÂNICA EM SOLOS MOLES, INCLUINDO ESGOTAMENTO</t>
  </si>
  <si>
    <t xml:space="preserve">BERÇO DE AREIA</t>
  </si>
  <si>
    <t xml:space="preserve">FORNECIMENTO DE TUBO CERÂMICO JE DN 300</t>
  </si>
  <si>
    <t xml:space="preserve">ASSENTAMENTO DE TUBO CERÂMICO DN 300</t>
  </si>
  <si>
    <t xml:space="preserve">ADICIONAL DE 0,5m P/ PV TIPO 2 PROF. MAIOR QUE 4m</t>
  </si>
  <si>
    <t xml:space="preserve">EXECUÇÃO DE PV TIPO 2 DE 4,0 ATÉ 6,0 m DE PROFUNDIDADE</t>
  </si>
  <si>
    <t xml:space="preserve">REMOÇÃO E RECOMPOSIÇÃO DE PAV. ASFÁLTICO BASE PARAL.</t>
  </si>
  <si>
    <t xml:space="preserve">REMOÇÃO E REPOSIÇÃO DE PAVIMENTO ASFÁLTICO</t>
  </si>
  <si>
    <t xml:space="preserve">RAMAL PREDIAL DE ESGOTO PASSEIO DN 150 (INC. CAIXA INSPEÇÃO</t>
  </si>
  <si>
    <t xml:space="preserve">RAMAL PREDIAL DE ESGOTO NA RUA DN 150 (INCL CAIXA INSPEÇÃO</t>
  </si>
  <si>
    <t xml:space="preserve">BARRACO, PISO CIMENTADO, PAREDES TÁBUAS, COB. C/ TELHA ONDUL</t>
  </si>
  <si>
    <t xml:space="preserve">BARRACO- ALMOXARIFADO</t>
  </si>
  <si>
    <t xml:space="preserve">BARRACO- ALOJAMENTO DOS OFICIAIS E SERVENTES</t>
  </si>
  <si>
    <t xml:space="preserve">BARRACO- CARPINTARIA</t>
  </si>
  <si>
    <t xml:space="preserve">BARRACO- CENTRAL DE ARMAÇÃO (TELHEIRO)</t>
  </si>
  <si>
    <t xml:space="preserve">BARRACO- CHAPEIRA (TELHEIRO)</t>
  </si>
  <si>
    <t xml:space="preserve">BARRACO - ESCRITÓRIO ADMINISTRATIVO (C/ TRÊS WC)</t>
  </si>
  <si>
    <t xml:space="preserve">BARRACO- ESCRITÓRIO TÉCNICO FISCALIZAÇÃO E APOIO  (1 WC)</t>
  </si>
  <si>
    <t xml:space="preserve">BARRACO- GUARITA</t>
  </si>
  <si>
    <t xml:space="preserve">BARRACO- SANITÁRIO DE ALOJAMENTO</t>
  </si>
  <si>
    <t xml:space="preserve">BARRACO- SANITÁRIO DE CAMPO</t>
  </si>
  <si>
    <t xml:space="preserve">BARRACO- VESTIÁRIO</t>
  </si>
  <si>
    <t xml:space="preserve">BARRACOS- SERRALHERIA E MANUTENÇÃO</t>
  </si>
  <si>
    <t xml:space="preserve">BARRACO: PISO TÁBUAS, PAR.+FORRO COMPENS.+COB.TELHA ONDULADA</t>
  </si>
  <si>
    <t xml:space="preserve">CANTEIRO P/ REDE DE ÁGUA/ESGOTO- C/1 FRENTE-OBRA MÉDIO PORTE</t>
  </si>
  <si>
    <t xml:space="preserve">CANTEIRO PARA REDE DE ÁGUA/ESGOTO COM CANTEIROS AUXILIARES</t>
  </si>
  <si>
    <t xml:space="preserve">CANTEIRO PARA OBRAS CIVIS OU ESPECIAIS (A/E)- GRANDE PORTE</t>
  </si>
  <si>
    <t xml:space="preserve">CANTEIRO PARA OBRAS CIVIS OU ESPECIAIS DE PEQUENO PORTE]</t>
  </si>
  <si>
    <t xml:space="preserve">CANTEIRO PARA REDE DE ÁGUA/ESGOTO- PEQUENO PORTE (ATÉ 3000m)</t>
  </si>
  <si>
    <t xml:space="preserve">SUBSTITUIÇÃO DE RAMAIS DN 3/4"  REDE FERRO DÚCTIL</t>
  </si>
  <si>
    <t xml:space="preserve">SUBSTITUIÇÃO DE RAMAIS DN 1" REDE FERRO DÚCTIL</t>
  </si>
  <si>
    <t xml:space="preserve">SUBSTITUIÇÃO DE RAMAIS DE 20mm- REDE PEAD</t>
  </si>
  <si>
    <t xml:space="preserve">SUBSTITUIÇÃO DE RAMAIS DN 32mm - REDE PEAD</t>
  </si>
  <si>
    <t xml:space="preserve">PASSAGEM DE RAMAIS DN 3/4" (20mm)</t>
  </si>
  <si>
    <t xml:space="preserve">PASSAGEM DE RAMAIS DN 1" (32mm)</t>
  </si>
  <si>
    <t xml:space="preserve">FORNECIMENTO DE TUBO DE PVC, REDE DE ÁGUA, DN 50mm, +15%</t>
  </si>
  <si>
    <t xml:space="preserve">FORNECIMENTO DE TUBO DE PVC, REDE DE ÁGUA, DN 75mm, +15%</t>
  </si>
  <si>
    <t xml:space="preserve">FORNECIMENTO DE TUBO DE PVC, REDE DE ÁGUA, DN 100mm, +15%</t>
  </si>
  <si>
    <t xml:space="preserve">FORNECIMENTO DE TUBO DE AÇO PB JE DN 150mm +15%</t>
  </si>
  <si>
    <t xml:space="preserve">FORNECIMENTO DE TUBO DE AÇO PB JE DN 200mm +15%</t>
  </si>
  <si>
    <t xml:space="preserve">FORNECIMENTO DE TUBO DE AÇO  PB JE DN 250mm +15%</t>
  </si>
  <si>
    <t xml:space="preserve">FORNECIMENTO DE TUBO DE AÇO PB JE DN 300mm +15%</t>
  </si>
  <si>
    <t xml:space="preserve">FORNECIMENTO DE TUBO DE AÇO PB JE DN 350mm +15%</t>
  </si>
  <si>
    <t xml:space="preserve">FORNECIMENTO DE TUBO DE AÇO PB JE DN 400mm +15%</t>
  </si>
  <si>
    <t xml:space="preserve">FORNECIMENTO DE TUBO DE AÇO PB JE DN 450mm + 15%</t>
  </si>
  <si>
    <t xml:space="preserve">FORNECIMENTO DE TUBO DE AÇO PB JE DN 500mm +15%</t>
  </si>
  <si>
    <t xml:space="preserve">FORNECIMENTO DE TUBO DE AÇO PB JE DN 600mm + 15%</t>
  </si>
  <si>
    <t xml:space="preserve">FORNECIMENTO DE TUBO DE AÇO PB JE DN 700mm +15%</t>
  </si>
  <si>
    <t xml:space="preserve">FORNECIMENTO DE TUBO DE AÇO PB JE DN 800mm +15%</t>
  </si>
  <si>
    <t xml:space="preserve">FORNECIMENTO DE TUBO DE AÇO PB JE DN 900mm +15%</t>
  </si>
  <si>
    <t xml:space="preserve">FORNECIMENTO DE TUBO DE AÇO PB JE DN 1000mm +15%</t>
  </si>
  <si>
    <t xml:space="preserve">FORNECIMENTO DE TUBO DE AÇO PB JE DN 1100mm +15%</t>
  </si>
  <si>
    <t xml:space="preserve">FORNECIMENTO DE TUBO DE AÇO PB JE DN 1200mm +15%</t>
  </si>
  <si>
    <t xml:space="preserve">FORNECIMENTO DE TUBO  FERRO DÚCTIL DN 100mm PB JE +15%</t>
  </si>
  <si>
    <t xml:space="preserve">FORNECIMENTO DE TUBO  FERRO DÚCTIL DN 150mm PB JE +15%</t>
  </si>
  <si>
    <t xml:space="preserve">FORNECIMENTO DE TUBO  FERRO DÚCTIL DN 200mm PB JE +15%</t>
  </si>
  <si>
    <t xml:space="preserve">FORNECIMENTO DE TUBO  FERRO DÚCTIL DN 300mm PB JE +15%</t>
  </si>
  <si>
    <t xml:space="preserve">FORNECIMENTO DE TUBO  FERRO DÚCTIL DN 400mm PB JE +15%</t>
  </si>
  <si>
    <t xml:space="preserve">FORNECIMENTO DE TUBO FERRO DÚCTIL DN 500mm PB JE +15%</t>
  </si>
  <si>
    <t xml:space="preserve">FORNECIMENTO DE TUBO  FERRO DÚCTIL DN 600mm PB JE +15%</t>
  </si>
  <si>
    <t xml:space="preserve">FORNECIMENTO DE TUBO FERRO DÚCTIL DN 700mm PB JE +15%</t>
  </si>
  <si>
    <t xml:space="preserve">FORNECIMENTO DE TUBO FERRO DÚCTIL DN 800mm PB JE +15%</t>
  </si>
  <si>
    <t xml:space="preserve">FORNECIMENTO DE TUBO FERRO DÚCTIL DN 900mm PB JE +15%</t>
  </si>
  <si>
    <t xml:space="preserve">FORNECIMENTO DE TUBO  FERRO DÚCTIL DN 1000mm PB JE +15%</t>
  </si>
  <si>
    <t xml:space="preserve">TAPUMES E SINALIZAÇÃO DE VALAS DIURNA, REAPROV. 20 VEZES</t>
  </si>
  <si>
    <t xml:space="preserve">TAPUMES E SINALIZAÇÃO DE VALAS NOTURNA, REAPROV. 20 VEZES</t>
  </si>
  <si>
    <t xml:space="preserve">ASSENTAMENTO DE TUBO DE AÇO JS, ESP=8,38mm DN 200mm</t>
  </si>
  <si>
    <t xml:space="preserve">ASSENTAMENTO DE TUBO DE AÇO JS, ESP=8,38mm DN=250mm</t>
  </si>
  <si>
    <t xml:space="preserve">ASSENTAMENTO DE TUBO DE AÇO JS, ESP=8,38mm DN=300mm</t>
  </si>
  <si>
    <t xml:space="preserve">ASSENTAMENTO DE TUBO DE AÇO JS, ESP=8,38mm DN=350mm</t>
  </si>
  <si>
    <t xml:space="preserve">ASSENTAMENTO DE TUBO DE AÇO JS, ESP=8,38mm DN=400mm</t>
  </si>
  <si>
    <t xml:space="preserve">ASSENTAMENTO DE TUBO DE AÇO JS, ESP=8,38mm DN=450mm</t>
  </si>
  <si>
    <t xml:space="preserve">ASSENTAMENTO DE TUBO DE AÇO JS, ESP=8,38mm DN=500mm</t>
  </si>
  <si>
    <t xml:space="preserve">ASSENTAMENTO DE TUBO DE AÇO JS, ESP=8,38mm DN=550mm</t>
  </si>
  <si>
    <t xml:space="preserve">ASSENTAMENTO DE TUBO DE AÇO JS, ESP=8,38mm DN=600mm</t>
  </si>
  <si>
    <t xml:space="preserve">ASSENTAMENTO DE TUBO DE AÇO JS, ESP=8,38mm DN=650mm</t>
  </si>
  <si>
    <t xml:space="preserve">ASSENTAMENTO DE TUBO DE AÇO JS, ESP=8,38mm DN=700mm</t>
  </si>
  <si>
    <t xml:space="preserve">ASSENTAMENTO DE TUBO DE AÇO JS, ESP=8,38mm DN=750mm</t>
  </si>
  <si>
    <t xml:space="preserve">ASSENTAMENTO DE TUBO DE AÇO JS, ESP=8,38mm DN=800mm</t>
  </si>
  <si>
    <t xml:space="preserve">ASSENTAMENTO DE TUBO FERRO DUCTIL DN 100mm C/ BERÇO DE AREIA</t>
  </si>
  <si>
    <t xml:space="preserve">ASSENTAMENTO DE TUBO FERRO DÚCTIL DN 150mm C/ BERÇO DE AREIA</t>
  </si>
  <si>
    <t xml:space="preserve">ASSENTAMENTO DE TUBO FERRO DÚCTIL DN 200mm C/ BERÇO DE AREIA</t>
  </si>
  <si>
    <t xml:space="preserve">ASSENTAMENTO DE TUBO FERRO DÚCTIL DN 250mm C/ BERÇO DE AREIA</t>
  </si>
  <si>
    <t xml:space="preserve">ASSENTAMENTO DE TUBO FERRO DÚCTIL DN 300mm C/ BERÇO DE AREIA</t>
  </si>
  <si>
    <t xml:space="preserve">ASSENTAMENTO DE TUBO FERRO DUCTIL DN 350mm C/ BERÇO DE AREIA</t>
  </si>
  <si>
    <t xml:space="preserve">ASSENTAMENTO DE TUBO FERRO DÚCTIL DN 400mm C/ BERÇO DE AREIA</t>
  </si>
  <si>
    <t xml:space="preserve">ASSENTAMENTO DE TUBO FERRO DÚCTIL DN 500mm C/ BERÇO DE AREIA</t>
  </si>
  <si>
    <t xml:space="preserve">ASSENTAMENTO DE TUBO FERRO DÚCTIL DN 600mm C/ BERÇO DE AREIA</t>
  </si>
  <si>
    <t xml:space="preserve">ASSENTAMENTO DE TUBO FERRO DÚCTIL DN 700mm C/ BERÇO DE AREIA</t>
  </si>
  <si>
    <t xml:space="preserve">ASSENTAMENTO DE TUBO FERRO DÚCTIL DN 800mm C/ BERÇO DE AREIA</t>
  </si>
  <si>
    <t xml:space="preserve">ASSENTAMENTO DE TUBO FERRO DÚCTIL DN 900mm C/ BERÇO DE AREIA</t>
  </si>
  <si>
    <t xml:space="preserve">ASSENTAMENTO DE TUBO FERRO DÚCTIL DN 1200mm C/BERÇO DE AREIA</t>
  </si>
  <si>
    <t xml:space="preserve">ASSENTAMENTO PEAD DE 225mm C/ BERÇO DE AREIA</t>
  </si>
  <si>
    <t xml:space="preserve">ASSENTAMENTO PEAD DE 315mm C/ BERÇO DE AREIA</t>
  </si>
  <si>
    <t xml:space="preserve">ASSENTAMENTO PEAD DE 225mm</t>
  </si>
  <si>
    <t xml:space="preserve">ASSENTAMENTO PEAD DE 315mm</t>
  </si>
  <si>
    <t xml:space="preserve">ASSENTAMENTO PEAD DE 63mm</t>
  </si>
  <si>
    <t xml:space="preserve">ASSENTAMENTO PEAD DE 90mm</t>
  </si>
  <si>
    <t xml:space="preserve">ASSENTAMENTO PEAD DE 110mm</t>
  </si>
  <si>
    <t xml:space="preserve">ASSENTAMENTO PEAD DE 140mm</t>
  </si>
  <si>
    <t xml:space="preserve">ASSENTAMENTO PEAD DE 160mm</t>
  </si>
  <si>
    <t xml:space="preserve">ENTRONCAMENTO DN 100 A DN 200 FERRO DÚCTIL</t>
  </si>
  <si>
    <t xml:space="preserve">ENTRONCAMENTO DN 200 A DN 400 FERRO DÚCTIL</t>
  </si>
  <si>
    <t xml:space="preserve">ENTRONCAMENTO DN &gt; 400 FERRO DÚCTIL</t>
  </si>
  <si>
    <t xml:space="preserve">ENTRONCAMENTO DE 63 A DE 110 PEAD</t>
  </si>
  <si>
    <t xml:space="preserve">ENTRONCAMENTO PEAD DE &gt;= 110</t>
  </si>
  <si>
    <t xml:space="preserve">FORNECIMENTO PEAD DE 63mm  +15%</t>
  </si>
  <si>
    <t xml:space="preserve">FORNECIMENTO PEAD DE 90mm  +15%</t>
  </si>
  <si>
    <t xml:space="preserve">FORNECIMENTO PEAD DE 110mm  +15%</t>
  </si>
  <si>
    <t xml:space="preserve">FORNECIMENTO PEAD DE 140mm  +15%</t>
  </si>
  <si>
    <t xml:space="preserve">FORNECIMENTO PEAD DE 160mm  +15%</t>
  </si>
  <si>
    <t xml:space="preserve">FORNECIMENTO PEAD DE 180mm +15%</t>
  </si>
  <si>
    <t xml:space="preserve">FORNECIMENTO TUBO PEAD DE 200mm</t>
  </si>
  <si>
    <t xml:space="preserve">FORNECIMENTO PEAD DE 225mm +15%</t>
  </si>
  <si>
    <t xml:space="preserve">FORNECIMENTO PEAD DE 280mm  +15%</t>
  </si>
  <si>
    <t xml:space="preserve">FORNECIMENTO PEAD DE 315mm  +15%</t>
  </si>
  <si>
    <t xml:space="preserve">FORNECIMENTO PEAD DE 63mm</t>
  </si>
  <si>
    <t xml:space="preserve">FORNECIMENTO PEAD DE 90mm</t>
  </si>
  <si>
    <t xml:space="preserve">FORNECIMENTO PEAD DE 110mm</t>
  </si>
  <si>
    <t xml:space="preserve">FORNECIMENTO PEAD DE 140mm</t>
  </si>
  <si>
    <t xml:space="preserve">FORNECIMENTO PEAD DE 160mm</t>
  </si>
  <si>
    <t xml:space="preserve">FORNECIMENTO PEAD DE 180mm</t>
  </si>
  <si>
    <t xml:space="preserve">FORNECIMENTO PEAD DE 200mm  +15%</t>
  </si>
  <si>
    <t xml:space="preserve">FORNECIMENTO PEAD DE 225mm</t>
  </si>
  <si>
    <t xml:space="preserve">FORNECIMENTO PEAD DE 280mm</t>
  </si>
  <si>
    <t xml:space="preserve">FORNECIMENTO PEAD DE 315mm</t>
  </si>
  <si>
    <t xml:space="preserve">CAIXA DE REGISTRO PARA REDE DE ÁGUA C/ TAMPA DE FERRO</t>
  </si>
  <si>
    <t xml:space="preserve">ESCAVAÇÃO MANUAL EM TERRA DN 100- PASSEIO</t>
  </si>
  <si>
    <t xml:space="preserve">ESCAVAÇÃO MANUAL DN 100 - LEITO DA RUA</t>
  </si>
  <si>
    <t xml:space="preserve">ESCAVAÇÃO MANUAL DN 200 - NO PASSEIO</t>
  </si>
  <si>
    <t xml:space="preserve">ESCAVAÇÃO MANUAL DN 200 - LEITO DA RUA</t>
  </si>
  <si>
    <t xml:space="preserve">ESCAVAÇÃO MANUAL DN 300 NO PASSEIO</t>
  </si>
  <si>
    <t xml:space="preserve">ESCAVAÇÃO MANUAL DN 300- LEITO DA RUA</t>
  </si>
  <si>
    <t xml:space="preserve">ESCAVAÇÃO MECÂNICA EM TERRA DN 100- PASSEIO</t>
  </si>
  <si>
    <t xml:space="preserve">ESCAVAÇÃO MECÂNICA EM TERRA DN 100- LEITO DA RUA</t>
  </si>
  <si>
    <t xml:space="preserve">ESCAVAÇÃO MECÂNICA EM TERRA DN 200-  NO PASSEIO</t>
  </si>
  <si>
    <t xml:space="preserve">ESCAVAÇÃO MECÂNICA EM TERRA DN 200 - LEITO DA RUA</t>
  </si>
  <si>
    <t xml:space="preserve">ESCAVAÇÃO MECÂNICA EM TERRA DN 300 NO PASSEIO</t>
  </si>
  <si>
    <t xml:space="preserve">ESCAVAÇÃO MECÂNICA EM TERRA DN 300 -LEITO DA RUA</t>
  </si>
  <si>
    <t xml:space="preserve">ESCAVAÇÃO MECÂNICA EM ROCHA DECOMPOSTA DN 100- PASSEIO</t>
  </si>
  <si>
    <t xml:space="preserve">ESCAVAÇÃO MECÂNICA EM ROCHA DECOMPOSTA DN 100- LEITO DA RUA</t>
  </si>
  <si>
    <t xml:space="preserve">ESCAVAÇÃO MECÂNICA EM ROCHA DECOMPOSTA DN 200- PASSEIO</t>
  </si>
  <si>
    <t xml:space="preserve">ESCAVAÇÃO MECÂNICA EM ROCHA DECOMPOSTA DN 200 - LEITO DA RUA</t>
  </si>
  <si>
    <t xml:space="preserve">ESCAVAÇÃO MECÂNICA EM ROCHA DECOMPOSTA DN 300- PASSEIO</t>
  </si>
  <si>
    <t xml:space="preserve">ESCAVAÇÃO MECÂNICA EM ROCHA DECOMPOSTA DN 300- LEITO DA RUA</t>
  </si>
  <si>
    <t xml:space="preserve">ESCAVAÇÃO MECÂNICA EM ROCHA C/ EXPLOSIVO DN 100- PASSEIO</t>
  </si>
  <si>
    <t xml:space="preserve">ESCAVAÇÃO MECÂNICA EM ROCHA C/ EXPLOSIVO DN 100-LEITO DA RUA</t>
  </si>
  <si>
    <t xml:space="preserve">ESCAVAÇÃO MECÂNICA EM ROCHA C/ EXPLOSIVOS DN 200 -NO PASSEIO</t>
  </si>
  <si>
    <t xml:space="preserve">ESCAVAÇÃO MECÂNICA EM ROCHA C/ EXPLOSIVOS DN200-LEITO DA RUA</t>
  </si>
  <si>
    <t xml:space="preserve">ESCAVAÇÃO MECÂNICA EM ROCHA C/ EXPLOSIVOS DN 300 NO PASSEIO</t>
  </si>
  <si>
    <t xml:space="preserve">ESCAVAÇÃO MECÂNICA EM ROCHA C/ EXPLOSIVOS DN300-LEITO DA RUA</t>
  </si>
  <si>
    <t xml:space="preserve">REATERRO COMPACTADO COM SAIBRO DN 100 NO PASSEIO</t>
  </si>
  <si>
    <t xml:space="preserve">REATERRO COMPACTADO COM SAIBRO DN 100 NO LEITO DA RUA</t>
  </si>
  <si>
    <t xml:space="preserve">REATERRO COMPACTADO COM SAIBRO DN 200 NO PASSEIO</t>
  </si>
  <si>
    <t xml:space="preserve">REATERRO COMPACTADO COM SAIBRO DN 200 NO LEITO DA RUA</t>
  </si>
  <si>
    <t xml:space="preserve">REATERRO COMPACTADO COM SAIBRO DN 300 NO PASSEIO</t>
  </si>
  <si>
    <t xml:space="preserve">REATERRO COMPACTADO COM SAIBRO DN 300 NO LEITO DA RUA</t>
  </si>
  <si>
    <t xml:space="preserve">REATERRO COMPACTADO COM AREIA DN 100 NO PASSEIO</t>
  </si>
  <si>
    <t xml:space="preserve">REATERRO COMPACTADO COM AREIA DN 100 NO LEITO DA RUA</t>
  </si>
  <si>
    <t xml:space="preserve">REATERRO COMPACTADO COM AREIA DN 200 NO PASSEIO</t>
  </si>
  <si>
    <t xml:space="preserve">REATERRO COMPACTADO COM AREIA DN 200 NO LEITO DA RUA</t>
  </si>
  <si>
    <t xml:space="preserve">REATERRO COMPACTADO COM AREIA DN 300 NO PASSEIO</t>
  </si>
  <si>
    <t xml:space="preserve">REATERRO COMPACTADO COM AREIA DN 300 NO LEITO DA RUA</t>
  </si>
  <si>
    <t xml:space="preserve">REATERRO COMPACTADO COM MATERIAL DA VALA DN 100 NO PASSEIO</t>
  </si>
  <si>
    <t xml:space="preserve">REATERRO COMPACTADO COM MATERIAL DA VALA DN 100-LEITO DA RUA</t>
  </si>
  <si>
    <t xml:space="preserve">REATERRO COMPACTADO COM MATERIAL DA VALA DN 200 NO PASSEIO</t>
  </si>
  <si>
    <t xml:space="preserve">REATERRO COMPACTADO COM MATERIAL DA VALA DN 200-LEITO DA RUA</t>
  </si>
  <si>
    <t xml:space="preserve">REATERRO COMPACTADO C/ MATERIAL DA VALA DN 300- PASSEIO</t>
  </si>
  <si>
    <t xml:space="preserve">REATERRO COMPACTADO C/ MATERIAL DA VALA DN 300-LEITO DA RUA</t>
  </si>
  <si>
    <t xml:space="preserve">ENTRADA DE ENERGIA B.T.- 2 GRUPOS DE 25 CV</t>
  </si>
  <si>
    <t xml:space="preserve">ENTRADA DE ENERGIA A.T. - 112,5 KVA</t>
  </si>
  <si>
    <t xml:space="preserve">ENTRADA DE ENERGIA A.T. ENTRE 150 E 400 KVA</t>
  </si>
  <si>
    <t xml:space="preserve">ENTRADA DE ENERGIA A.T.- 500KVA</t>
  </si>
  <si>
    <t xml:space="preserve">MONTAGEM ELÉTRICA POR GRUPO DE ATÉ 25CV (INCLUSIVE)</t>
  </si>
  <si>
    <t xml:space="preserve">MONTAGEM ELÉTRICA POR GRUPO 25CV ATÉ 200CV (INCLUSIVE)</t>
  </si>
  <si>
    <t xml:space="preserve">MONTAGEM ELÉTRICA POR GRUPO ENTRE 250CV (INCLUSIVE) E 300 CV</t>
  </si>
  <si>
    <t xml:space="preserve">MONTAGEM MECÂNICA POR GRUPO DE 25CV (INCL.)-C/FERRAM. MANUAL</t>
  </si>
  <si>
    <t xml:space="preserve">MONTAGEM MECÂNICA POR GRUPO DE 25CV(INCL.)-FERRAM.ELÉTR./PNE</t>
  </si>
  <si>
    <t xml:space="preserve">MONTAGEM MECÂNICA-POR GRUPO- 25CV ATÉ 200CV- USO FERRAM. MAN</t>
  </si>
  <si>
    <t xml:space="preserve">MONTAGEM MECÂNICA-25CV ATÉ 200CV-USO FERRAM. ELÉTR. OU PNEUM</t>
  </si>
  <si>
    <t xml:space="preserve">MONTAGEM MECÂNICA-200CV ATÉ 300CV-USO FERRAMENTAS MANUAIS</t>
  </si>
  <si>
    <t xml:space="preserve">MONTAGEM MECÂNICA-200CV ATÉ 300CV-FERRAM.ELÉTR/PNEUMÁTICA</t>
  </si>
  <si>
    <t xml:space="preserve">REMOÇÃO E RECOMPOSIÇÃO DE PAVIMENTO PASSEIO CONCRETO e=8cm</t>
  </si>
  <si>
    <t xml:space="preserve">FAIXA DE SINALIZAÇÃO E ADVERTÊNCIA SUBTERRÂNEA</t>
  </si>
  <si>
    <t xml:space="preserve">FORNECIMENTO DE VÁVULA REDUTORA DE PRESSÃO DN 50</t>
  </si>
  <si>
    <t xml:space="preserve">FORNECIMENTO DE VÁLVULA REDUTORA DE PRESSÃO DN 75</t>
  </si>
  <si>
    <t xml:space="preserve">FORNECIMENTO DE VÁLVULA REDUTORA DE PRESSÃO DN 100</t>
  </si>
  <si>
    <t xml:space="preserve">FORNECIMENTO DE VÁLVULA REDUTORA DE PRESÃO DN 150</t>
  </si>
  <si>
    <t xml:space="preserve">REBOCO EXTERNO COMPLETO</t>
  </si>
  <si>
    <t xml:space="preserve">ATERRO COM SAIBRO</t>
  </si>
  <si>
    <t xml:space="preserve">ALVENARIA DUPLA DE TIJOLO MACIÇO(2X10cm)</t>
  </si>
  <si>
    <t xml:space="preserve">REBOCO INTERNO COMPLETO</t>
  </si>
  <si>
    <t xml:space="preserve">AZULEJO</t>
  </si>
  <si>
    <t xml:space="preserve">PORTA FERRO PRINCIPAL SUBESTAÇÃO (200 X 270) C/FERRAGEM</t>
  </si>
  <si>
    <t xml:space="preserve">PORTA FERRO-1 FOLHA C/OU SEM VENEZIANA(80X210)C/FERRAGEM</t>
  </si>
  <si>
    <t xml:space="preserve">PORTA FERRO PRINCIPAL SALA BOMBAS( 150X300) C/FERRAGEM</t>
  </si>
  <si>
    <t xml:space="preserve">PORTA INTERNA 2(80X210) MADEIRA C/FERRAGEM</t>
  </si>
  <si>
    <t xml:space="preserve">PORTA INTERNA(60X210) MADEIRA C/FERRAGEM</t>
  </si>
  <si>
    <t xml:space="preserve">JANELA CAIXILHO FIXO DUPLO DE FERRO(160X80) SALA DE BOMBAS</t>
  </si>
  <si>
    <t xml:space="preserve">JANELA VENEZIANA FERRO (160X55) SALA DE BOMBAS</t>
  </si>
  <si>
    <t xml:space="preserve">JANELA VENEZIANA FERRO (430X80) SUBESTAÇAO</t>
  </si>
  <si>
    <t xml:space="preserve">JANELA VENEZIANA FERRO (260X80) SUBESTAÇÃO</t>
  </si>
  <si>
    <t xml:space="preserve">JANELA BASCULANTE FERRO (160X100) C/VIDRO</t>
  </si>
  <si>
    <t xml:space="preserve">JANELA BASCULANTE FERRO(80X60)C/VIDRO</t>
  </si>
  <si>
    <t xml:space="preserve">VISOR COM VIDRO TRIPLO</t>
  </si>
  <si>
    <t xml:space="preserve">PEITORIL DE CONCRETO ARMADO</t>
  </si>
  <si>
    <t xml:space="preserve">PINTURA PARA AS PAREDES REBOCADAS</t>
  </si>
  <si>
    <t xml:space="preserve">FOSSA SÉPTICA CAPACIDADE 5 PESSOAS</t>
  </si>
  <si>
    <t xml:space="preserve">LAVATÓRIO LOUÇA COLUNA SALA OPERADOR</t>
  </si>
  <si>
    <t xml:space="preserve">TORNEIRA PARA PIA DA COZINHA</t>
  </si>
  <si>
    <t xml:space="preserve">MURO DE CONCRETO ARMADO H=3,00 M</t>
  </si>
  <si>
    <t xml:space="preserve">GRADIL PRÉ FABRICADO DE CONCRETO h=3,00 m</t>
  </si>
  <si>
    <t xml:space="preserve">PORTÃO DE FERRO 120 X 250</t>
  </si>
  <si>
    <t xml:space="preserve">PÓRTÃO DE FERRO DE ABRIR 400 X 250 ( 2 FOLHAS )</t>
  </si>
  <si>
    <t xml:space="preserve">PORTÃO DE FERRO DE CORRER 400 X 250</t>
  </si>
  <si>
    <t xml:space="preserve">FORNECIMENTO DE PEÇAS EM AÇO</t>
  </si>
  <si>
    <t xml:space="preserve">Kg</t>
  </si>
  <si>
    <t xml:space="preserve">CAIXA DE MANOBRA EM ALVENARIA DE PEDRA</t>
  </si>
  <si>
    <t xml:space="preserve">ESPELHO PARA BANHEIRO</t>
  </si>
  <si>
    <t xml:space="preserve">CHUVEIRO ELÉTRICO</t>
  </si>
  <si>
    <t xml:space="preserve">EXTINTOR DE INCÊNDIO CO2</t>
  </si>
  <si>
    <t xml:space="preserve">ASSENTAMENTO C/FORNEC.MAT.TUBO PVC ESGOTO DIAM.100</t>
  </si>
  <si>
    <t xml:space="preserve">ESCAVAÇÃO ESPECIAL EM ROCHA C/ARGAMASSA EXPANSIVA</t>
  </si>
  <si>
    <t xml:space="preserve">FORNECIMENTO TUBO FD DN 150 C/REV ALUMINOSO</t>
  </si>
  <si>
    <t xml:space="preserve">FORNECIMENTO TUBO FD DN 250 C/REV.ALUMINOSO</t>
  </si>
  <si>
    <t xml:space="preserve">ALAMBRADO DE TELA</t>
  </si>
  <si>
    <t xml:space="preserve">CADASTROS PARA OBRAS CIVIS</t>
  </si>
  <si>
    <t xml:space="preserve">Cj</t>
  </si>
  <si>
    <t xml:space="preserve">ESCAVAÇÃO MANUAL SOLES MOLES INCL. ESGOT DE 63 A 225mmPASSEI</t>
  </si>
  <si>
    <t xml:space="preserve">ESCAVAÇÃO MANUAL SOLOS MOLES INCL.ESGOT DE 280 A 400mmPASSEI</t>
  </si>
  <si>
    <t xml:space="preserve">ESCAVAÇÃO MEC. SOLOS MOLES INCL.ESGOT.DE 63 A 225 mm LEITO</t>
  </si>
  <si>
    <t xml:space="preserve">ESCAVAÇÃO MEC.SOLOS MOLES INCL.ESGOT.DE 225 A 400mm LEITO</t>
  </si>
  <si>
    <t xml:space="preserve">FORNECIMENTO PEAD DE 400mm</t>
  </si>
  <si>
    <t xml:space="preserve">FORNECIMENTO PEAD DE 400mm  + 15%</t>
  </si>
  <si>
    <t xml:space="preserve">REMOÇÃO E RECOMPOSIÇÃO DE PAVIMENTOC/BLOCOS DE CONCRETO</t>
  </si>
  <si>
    <t xml:space="preserve">REMOÇÃO E RECOMPOSIÇÃO DE PAVIMENTO EM PEDRA PORTUGUESA</t>
  </si>
  <si>
    <t xml:space="preserve">LAVAGEM DA REDE</t>
  </si>
  <si>
    <t xml:space="preserve">REMOÇÃO E RECOMPOSIÇÃO DE PAVIMENTO PEDRA IRREGULAR</t>
  </si>
  <si>
    <t xml:space="preserve">ASSENTAMENTO PEAD DE 400mm</t>
  </si>
  <si>
    <t xml:space="preserve">ASSENTAMENTO PEAD DE 400mm C/BERÇO DE AREIA</t>
  </si>
  <si>
    <t xml:space="preserve">ESCAVAÇÃO MANUAL EM SOLOS MOLES INCL.ESGOT.DN100-150 PASSEIO</t>
  </si>
  <si>
    <t xml:space="preserve">ESCAVAÇÃO MANUAL EM SOLOS MOLES INCL.ESGOT.DN 200-PASSEIO</t>
  </si>
  <si>
    <t xml:space="preserve">ESCAVAÇÃO MANUAL EM SOLOS MOLES INCL.ESGOT. DN 300-PASSEIO</t>
  </si>
  <si>
    <t xml:space="preserve">ESCAVAÇÃO MECÂNICA EM SOLOS MOLES INCL.ESGOT.DN100-150 LEITO</t>
  </si>
  <si>
    <t xml:space="preserve">ESCAVAÇÃO MECÂNICA EM SOLOS MOLES INCL.ESGOT.DN 200-LEITO</t>
  </si>
  <si>
    <t xml:space="preserve">ESCAVAÇÃO MECÂNICA EM SOLOS MOLES INCL.ESGOT.DN 300-LEITO</t>
  </si>
  <si>
    <t xml:space="preserve">FORNECIMENTO E INSTALAÇÃO DE HIDRANTE DE COLUNA DN 100</t>
  </si>
  <si>
    <t xml:space="preserve">ESCAVAÇÃO MANUAL EM TERRA DN 400 PASSEIO</t>
  </si>
  <si>
    <t xml:space="preserve">ESCAVAÇÃOMECÂNICA EM TERRA DN 400 PASSEIO</t>
  </si>
  <si>
    <t xml:space="preserve">ESCAVAÇÃO MECÂNICA EM ROCHA DECOMPOSTA DN 400 PASSEIO</t>
  </si>
  <si>
    <t xml:space="preserve">ESCAVAÇÃO MECÂNICA EM ROCHA C/ EXPLOSIVO DN 400 PASSEIO</t>
  </si>
  <si>
    <t xml:space="preserve">ESCAVAÇÃO MANUAL SOLO MOLE INCL ESGOT. DN 400 PASSEIO</t>
  </si>
  <si>
    <t xml:space="preserve">ESCAVAÇÃO MANUAL EM TERRA DN 400 LEITO</t>
  </si>
  <si>
    <t xml:space="preserve">ESCAVAÇÃO MECÂNICA EM TERRA DN 400 LEITO</t>
  </si>
  <si>
    <t xml:space="preserve">ESCAVAÇÃO MECÂNICA EM ROCHA DECOMPOSTA DN 400 LEITO</t>
  </si>
  <si>
    <t xml:space="preserve">ESCAVAÇÃO MEC. EM SOLOS MOLES C/ ESGOT. DN 400 LEITO</t>
  </si>
  <si>
    <t xml:space="preserve">REATERRO COMPACTADO C/ MAT. DA VALA DN 400 PASSEIO</t>
  </si>
  <si>
    <t xml:space="preserve">REATERRO COMPACTADO COM AREIA DN 400 PASSEIO</t>
  </si>
  <si>
    <t xml:space="preserve">REATERRO COMPACTADO C/ SAIBRO DN 400 PASSEIO</t>
  </si>
  <si>
    <t xml:space="preserve">REATERRO COMPACTADO COM MATERIAL DA VALA DN 400 LEITO</t>
  </si>
  <si>
    <t xml:space="preserve">REATERRO COMPACTADO COM AREIA DN 400 LEITO</t>
  </si>
  <si>
    <t xml:space="preserve">REATERRO COMPACTADO COM SAIBRO DN 400 LEITO</t>
  </si>
  <si>
    <t xml:space="preserve">REMOÇÃO E RECOMPOSIÇÃO DE CIMENTO DESENPENADO</t>
  </si>
  <si>
    <t xml:space="preserve">ASSENTAMENTO PEAD DE 200mm</t>
  </si>
  <si>
    <t xml:space="preserve">ASSENTAMENTO DE PEAD DE 200mm COM BERÇO DE AREIA</t>
  </si>
  <si>
    <t xml:space="preserve">TRAVESSIA AÉREA BIAPOIADA</t>
  </si>
  <si>
    <t xml:space="preserve">REATERRO COMPACTADO C/MATERIAL ESCAVADO DN 500-LEITO RUA</t>
  </si>
  <si>
    <t xml:space="preserve">REATERRO COMPACTADO C/AREIA DN 500-LEITO RUA</t>
  </si>
  <si>
    <t xml:space="preserve">REATERRO COMPACTADO C/SAIBRO DN 500-LEITO RUA</t>
  </si>
  <si>
    <t xml:space="preserve">ESCAVAÇÃO MANUAL EM TERRA DN 500-LEITO RUA</t>
  </si>
  <si>
    <t xml:space="preserve">ESCAVAÇÃO MECÂNICA EM TERRA DN 500-LEITO RUA</t>
  </si>
  <si>
    <t xml:space="preserve">ESCAVAÇÃO MECÂNICA EM ROCHA DECOMPOSTA DN 500-LEITO RUA</t>
  </si>
  <si>
    <t xml:space="preserve">ESCAVAÇÃO MECÂNICA EM ROCHA C/ EXPLOSIVOS DN 500-LEITO RUA</t>
  </si>
  <si>
    <t xml:space="preserve">CAIXA PARA VÁLVULA VENTOSA ( 110 X 110 110 )</t>
  </si>
  <si>
    <t xml:space="preserve">CAIXA PARA MEDIÇÃO - PITOMETRIA (200X 200 X 200)</t>
  </si>
  <si>
    <t xml:space="preserve">CAIXA PARA VÁLVULAS DE MANOBRA (350X200X200)</t>
  </si>
  <si>
    <t xml:space="preserve">CORTES DE REDE</t>
  </si>
  <si>
    <t xml:space="preserve">CADASTRO E DESENHO DE REDES</t>
  </si>
  <si>
    <t xml:space="preserve">CAPINA, LIMPEZA E VARREDURA</t>
  </si>
  <si>
    <t xml:space="preserve">DECAPAGEM SUPERFICIAL COM REMOCAO ATE 500 m</t>
  </si>
  <si>
    <t xml:space="preserve">LIMPEZA DE VALAS 1,0 x 1,50 C/ TRANSP. ATE 4 Km</t>
  </si>
  <si>
    <t xml:space="preserve">LIMPEZA DE VALAS 2,0 x 1,50 C/ TRANSP. ATE 4 Km</t>
  </si>
  <si>
    <t xml:space="preserve">DESMATAM.DESTOC.ARVORES d=&lt;15cm C/D8 E LIMPEZ.TER.</t>
  </si>
  <si>
    <t xml:space="preserve">DESMATAMENTO E LIMPEZA</t>
  </si>
  <si>
    <t xml:space="preserve">DESTOCAMENTO DE ARVORES DE 0,15 A 0,30M</t>
  </si>
  <si>
    <t xml:space="preserve">DESTOCAMENTO DE ARVORES DIAMETRO MAIOR QUE 0,30M</t>
  </si>
  <si>
    <t xml:space="preserve">DEMOLICAO DE ALVENARIA DE PEDRA (e=25cm)</t>
  </si>
  <si>
    <t xml:space="preserve">DEMOLICAO DE ALVENARIA DE TIJOLOS FURADOS (e=10m)</t>
  </si>
  <si>
    <t xml:space="preserve">DEMOLICAO DE ALVENARIA DE TIJOLOS FURADOS (e=20m)</t>
  </si>
  <si>
    <t xml:space="preserve">DEMOLICAO DE ALVENARIA DE TIJOLOS MACICOS (e=15cm)</t>
  </si>
  <si>
    <t xml:space="preserve">DEMOLICAO DE ALVENARIA DE TIJOLOS MACICOS (e=25cm)</t>
  </si>
  <si>
    <t xml:space="preserve">DEMOLICAO DE MURO DE ELEMENTOS VAZADOS</t>
  </si>
  <si>
    <t xml:space="preserve">DEMOLICAO PAVIMENTACAO ASFALTICA 7cm COM MARTELETE</t>
  </si>
  <si>
    <t xml:space="preserve">DEMOLICAO PAVIMENTACAO ASFALTICA</t>
  </si>
  <si>
    <t xml:space="preserve">REMOCAO DE PAVIMENTO COM PEDRA IRREGULAR</t>
  </si>
  <si>
    <t xml:space="preserve">REMOCAO DE BASE DE SAIBRO (VALA)</t>
  </si>
  <si>
    <t xml:space="preserve">DEMOLICAO DE CONCRETO SIMPLES COM MARTELETE</t>
  </si>
  <si>
    <t xml:space="preserve">DEMOLICAO MANUAL DE CONCRETO SIMPLES</t>
  </si>
  <si>
    <t xml:space="preserve">DEMOLICAO DE CONCRETO ARMADO COM REMOCAO</t>
  </si>
  <si>
    <t xml:space="preserve">DEMOL.PAV.ASFALT. 7cm E LASTRO CONCR. 10cm-DMT=5km</t>
  </si>
  <si>
    <t xml:space="preserve">DEMOL. DE CONCRETO SIMPLES COM MARTELETE (e=10cm)</t>
  </si>
  <si>
    <t xml:space="preserve">REMOCAO DE PASSEIO</t>
  </si>
  <si>
    <t xml:space="preserve">REMOCAO DE ASFALTO (e=5cm) BASE PARALELEPIPEDO</t>
  </si>
  <si>
    <t xml:space="preserve">REALINHAMENTO DE MEIO-FIO DE CONCRETO</t>
  </si>
  <si>
    <t xml:space="preserve">REMOCAO DE MEIO-FIO DE CONCRETO COM EMPILHAMENTO</t>
  </si>
  <si>
    <t xml:space="preserve">REMOCAO DE ASFALTO (e=5cm) E BASE PARALELEPIPEDO</t>
  </si>
  <si>
    <t xml:space="preserve">REMOCAO PAVIMENTO EM PEDRA IRREGULAR</t>
  </si>
  <si>
    <t xml:space="preserve">REMOCAO PAVIMENTO COM ASFALTO (e=5cm)</t>
  </si>
  <si>
    <t xml:space="preserve">DEMOLICAO PAVIMENTACAO ASFALTICA 5cm COM MARTELETE</t>
  </si>
  <si>
    <t xml:space="preserve">REMOCAO DE PAVIMENTACAO BLOCOS PRE-MOLD. (DMT=5KM)</t>
  </si>
  <si>
    <t xml:space="preserve">RECUP. E CONSERV. CORRETIVA SIST. PLUVIAL (1 EQ)</t>
  </si>
  <si>
    <t xml:space="preserve">RECUP. E CONSERV. CORRETIVA SIST. PLUVIAL (2 EQ)</t>
  </si>
  <si>
    <t xml:space="preserve">RECUP. E CONSERV. CORRETIVA SIST. PLUVIAL (4 EQ)</t>
  </si>
  <si>
    <t xml:space="preserve">RECUP. E CONSERV. CORRETIVA SIST. PLUVIAL (5 EQ)</t>
  </si>
  <si>
    <t xml:space="preserve">TAPUME SIMPLES DE COMPENSADO-ALTURA 3,30m</t>
  </si>
  <si>
    <t xml:space="preserve">TAPUME EM CHAPA DE COMPENSADO,e=12mm P/REDES,R.10x</t>
  </si>
  <si>
    <t xml:space="preserve">TAPUME EM CHAPA DE COMPENSADO-ALTURA 2,20m, R.3x</t>
  </si>
  <si>
    <t xml:space="preserve">GALPAO DE OBRAS - PADRAO CORSAN</t>
  </si>
  <si>
    <t xml:space="preserve">SINALIZACAO DE VALAS, REAPROVEITAMENTO - 10 X</t>
  </si>
  <si>
    <t xml:space="preserve">SINALIZACAO DE TRECHOS COM TABULETAS</t>
  </si>
  <si>
    <t xml:space="preserve">LOCACAO DA REDE COM NIVELAMENTO</t>
  </si>
  <si>
    <t xml:space="preserve">LOCACAO DAS VALAS</t>
  </si>
  <si>
    <t xml:space="preserve">LOCACAO DA REDE SEM NIVELAMENTO</t>
  </si>
  <si>
    <t xml:space="preserve">LIMPEZA MECANICA DA OBRA</t>
  </si>
  <si>
    <t xml:space="preserve">TRANSPORTE DE TUBOS E PECAS DE FºFº (TxKM)</t>
  </si>
  <si>
    <t xml:space="preserve">TK</t>
  </si>
  <si>
    <t xml:space="preserve">LIMPEZA,DESOBSTR.E RECUPER.DE BOCA-DE-LOBO E PV's</t>
  </si>
  <si>
    <t xml:space="preserve">TRANSPORTE DE TUBOS PVC, CARGA E DESC. ATE 2Km</t>
  </si>
  <si>
    <t xml:space="preserve">TRANSPORTE DE TUBOS PEAD</t>
  </si>
  <si>
    <t xml:space="preserve">TRANSPORTE DE TUBOS PVC, CARGA E DESC. ATE 1KM</t>
  </si>
  <si>
    <t xml:space="preserve">CARGA,TRANSP.ATE 10Km E DESCARGA DE TUBO PVC 50mm</t>
  </si>
  <si>
    <t xml:space="preserve">CARGA,TRANSP.ATE 10Km E DESCARGA DE TUBO PVC 75mm</t>
  </si>
  <si>
    <t xml:space="preserve">CARGA,TRANSP.ATE 10Km E DESCARGA DE TUBO PVC 100mm</t>
  </si>
  <si>
    <t xml:space="preserve">CARGA,TRANSP.ATE 10Km E DESCARGA DE TUBO PVC 150mm</t>
  </si>
  <si>
    <t xml:space="preserve">CARGA,TRANSP.ATE 10Km E DESCARGA DE TUBO PVC 200mm</t>
  </si>
  <si>
    <t xml:space="preserve">CARGA,TRANSP.ATE 10Km E DESCARGA DE TUBO PVC 250mm</t>
  </si>
  <si>
    <t xml:space="preserve">CARGA,TRANSP.ATE 10Km E DESCARGA DE TUBO PVC 300mm</t>
  </si>
  <si>
    <t xml:space="preserve">CARGA,TRANSP.ATE 10Km E DESCARGA DE TUBO PVC 350mm</t>
  </si>
  <si>
    <t xml:space="preserve">CARGA,TRANSP.ATE 10Km E DESCARGA DE TUBO PVC 400mm</t>
  </si>
  <si>
    <t xml:space="preserve">CARGA,TRANSP.ATE 10Km E DESCARGA TUBO CERAM. 100mm</t>
  </si>
  <si>
    <t xml:space="preserve">CARGA,TRANSP.ATE 10Km E DESCARGA TUBO CERAM. 150mm</t>
  </si>
  <si>
    <t xml:space="preserve">CARGA,TRANSP.ATE 10Km E DESCARGA TUBO CERAM. 200mm</t>
  </si>
  <si>
    <t xml:space="preserve">CARGA,TRANSP.ATE 10Km E DESCARGA TUBO CERAM. 250mm</t>
  </si>
  <si>
    <t xml:space="preserve">CARGA,TRANSP.ATE 10Km E DESCARGA TUBO CERAM. 300mm</t>
  </si>
  <si>
    <t xml:space="preserve">CARGA,TRANSP.ATE 10Km E DESCARGA TUBO CERAM. 375mm</t>
  </si>
  <si>
    <t xml:space="preserve">CARGA,TRANSP.ATE 10Km E DESCARGA TUBO CERAM. 450mm</t>
  </si>
  <si>
    <t xml:space="preserve">TRANSPORTE DE TUBOS E PECAS DE ACO (TxKM)</t>
  </si>
  <si>
    <t xml:space="preserve">TRANSPORTE DE TUBOS DE CONCRETO (TxKM)</t>
  </si>
  <si>
    <t xml:space="preserve">CARGA E DESCARGA DE TUBOS E PECAS DE FºFº</t>
  </si>
  <si>
    <t xml:space="preserve">CARGA E DESCARGA DE TUBOS E PECAS DE CONCRETO</t>
  </si>
  <si>
    <t xml:space="preserve">CARGA E DESCARGA DE TUBOS E PECAS DE ACO</t>
  </si>
  <si>
    <t xml:space="preserve">CARGA,TRANSP.E DESCARGA TUBOS DE CONCRETO DN 900</t>
  </si>
  <si>
    <t xml:space="preserve">TRANSPORTE DE TUBOS E PECAS DE FoFo DN 300</t>
  </si>
  <si>
    <t xml:space="preserve">TRANSPORTE DE TUBOS E PECAS DE FoFo DN 400</t>
  </si>
  <si>
    <t xml:space="preserve">TRANSPORTE DE TUBOS E PECAS DE FoFo DN 500</t>
  </si>
  <si>
    <t xml:space="preserve">PROTECAO COM GABIOES</t>
  </si>
  <si>
    <t xml:space="preserve">ESCAVACAO MANUAL DE VALAS EM MAT.1a CAT.,ATE 2m</t>
  </si>
  <si>
    <t xml:space="preserve">ESCAVACAO MANUAL DE VALAS EM MAT.1a CAT.,DE 2 A 3m</t>
  </si>
  <si>
    <t xml:space="preserve">ESCAVACAO MANUAL DE VALAS EM MAT.1a CAT.,DE 3 A 4m</t>
  </si>
  <si>
    <t xml:space="preserve">ESCAVACAO MANUAL DE VALAS EM MAT.1a CAT.,DE 4 A 5m</t>
  </si>
  <si>
    <t xml:space="preserve">ESC.MANUAL EM VALA, SOLO T."B" (S. MOLES),  ATE 2m</t>
  </si>
  <si>
    <t xml:space="preserve">ESC.MANUAL EM VALA, SOLO T."B" (S. MOLES), 2 A 3 m</t>
  </si>
  <si>
    <t xml:space="preserve">ESC.MANUAL EM VALA, SOLO T."B" (S. MOLES), 3 A 4 m</t>
  </si>
  <si>
    <t xml:space="preserve">ESC.MANUAL EM VALA, SOLO T."B" (S. MOLES), 4 A 5 m</t>
  </si>
  <si>
    <t xml:space="preserve">ESC.MANUAL EM VALA, SOLO T."B" (S. MOLES), 5 A 6 m</t>
  </si>
  <si>
    <t xml:space="preserve">ESCAVACAO MANUAL DE VALAS EM AREIA, ATE 2 m</t>
  </si>
  <si>
    <t xml:space="preserve">ESCAVACAO MANUAL DE VALAS EM AREIA, DE 2 A 3 m</t>
  </si>
  <si>
    <t xml:space="preserve">ESCAVACAO MANUAL DE VALAS EM AREIA, DE 3 A 4 m</t>
  </si>
  <si>
    <t xml:space="preserve">ESC.MANUAL EM VALA, SOLO T. "C" (MOLEDO),   ATE 2m</t>
  </si>
  <si>
    <t xml:space="preserve">ESC.MANUAL EM VALA, SOLO T. "C" (MOLEDO),  2 A 3 m</t>
  </si>
  <si>
    <t xml:space="preserve">ESC.MANUAL EM VALA, SOLO T. "C" (MOLEDO),  3 A 4 m</t>
  </si>
  <si>
    <t xml:space="preserve">ESCAVACAO MANUAL DE VALAS EM MAT.1a CAT.,DE 5 A 6m</t>
  </si>
  <si>
    <t xml:space="preserve">ESCAVACAO MANUAL DE VALAS EM MAT.1a CAT.,DE 6 A 8m</t>
  </si>
  <si>
    <t xml:space="preserve">ESCAVACAO MECANICA TERRA (50% 0,8x1,2+50% 0,6x0,8)</t>
  </si>
  <si>
    <t xml:space="preserve">ESCAVACAO MANUAL TERRA (50% 0,8x1,2+50% 0,6x0,8)</t>
  </si>
  <si>
    <t xml:space="preserve">ESCAVACAO MECANICA ROCHA (50% 0,8x1,2+50% 0,6x0,8)</t>
  </si>
  <si>
    <t xml:space="preserve">ESCAVACAO EM ROCHA DURA (50% 0,8x1,2+50% 0,6x0,8)</t>
  </si>
  <si>
    <t xml:space="preserve">ESC.MECANICA EM VALA,SOLO T."A"(TERRA FOFA),ATE 2m</t>
  </si>
  <si>
    <t xml:space="preserve">ESC.MECANICA EM VALA,SOLO T."A"(TERRA FOFA),2 A 3m</t>
  </si>
  <si>
    <t xml:space="preserve">ESC.MECANICA EM VALA,SOLO T."A"(TERRA FOFA),3 A 4m</t>
  </si>
  <si>
    <t xml:space="preserve">ESC.MECANICA EM VALA,SOLO T."A"(TERRA FOFA),4 A 6m</t>
  </si>
  <si>
    <t xml:space="preserve">ESC.MECANICA EM VALA,SOLO T."A"(TERRA FOFA),6 A 8m</t>
  </si>
  <si>
    <t xml:space="preserve">ESC.MECANICA EM VALA,SOLO T."B"(SOLOS MOLES), 2m</t>
  </si>
  <si>
    <t xml:space="preserve">ESC.MECANICA EM VALA,SOLO T."B"(SOL.MOLES), 2 A 3m</t>
  </si>
  <si>
    <t xml:space="preserve">ESC.MECANICA EM VALA,SOLO T."B"(SOL.MOLES), 3 A 4m</t>
  </si>
  <si>
    <t xml:space="preserve">ESC.MECANICA EM VALA,SOLO T."B"(SOL.MOLES), 4 A 6m</t>
  </si>
  <si>
    <t xml:space="preserve">ESC.MECANICA EM VALA,SOLO T."C"(MOLEDO),  ATE 2m</t>
  </si>
  <si>
    <t xml:space="preserve">ESC.MECANICA EM VALA,SOLO T."C"(MOLEDO), 2 A 3m</t>
  </si>
  <si>
    <t xml:space="preserve">ESC.MECANICA EM VALA,SOLO T."C"(MOLEDO), 3 A 4m</t>
  </si>
  <si>
    <t xml:space="preserve">ESC.MECANICA EM VALA,SOLO T."C"(MOLEDO), 4 A 6m</t>
  </si>
  <si>
    <t xml:space="preserve">ESCAVACAO EM VALA,SOLO TIPO "D"(ROCHA BRANDA), 2m</t>
  </si>
  <si>
    <t xml:space="preserve">ESCAVACAO EM VALA,SOLO TIPO "D"(ROC.BRANDA),3 A 4m</t>
  </si>
  <si>
    <t xml:space="preserve">ESCAVACAO EM VALA,SOLO TIPO "D"(ROC.BRANDA),4 A 6m</t>
  </si>
  <si>
    <t xml:space="preserve">ESCAVACAO EM VALA,SOLO TIPO "E"(ROCHA DURA),2 A 3m</t>
  </si>
  <si>
    <t xml:space="preserve">ESCAVACAO EM VALA,SOLO TIPO "E"(ROCHA DURA),ATE 2m</t>
  </si>
  <si>
    <t xml:space="preserve">ESCAVACAO EM VALA,SOLO TIPO "E"(ROCHA DURA),3 A 4m</t>
  </si>
  <si>
    <t xml:space="preserve">ESCAVACAO EM VALA,SOLO TIPO "E"(ROCHA DURA),4 A 6m</t>
  </si>
  <si>
    <t xml:space="preserve">ESCAVACAO EM VALA,SOLO TIPO "E"C/EXPLOSIVOS ATE 2m</t>
  </si>
  <si>
    <t xml:space="preserve">ESCAVACAO EM VALA,SOLO TIPO "D"(ROC.BRANDA),2 A 3m</t>
  </si>
  <si>
    <t xml:space="preserve">ESC.MECANICA EM TERRENO,MATERIAL DE 1a CAT.,C/ D-4</t>
  </si>
  <si>
    <t xml:space="preserve">ESC.,CARGA,TRANSP.E DESC.EM TER.1a CAT,D4 DMT 500m</t>
  </si>
  <si>
    <t xml:space="preserve">ESC.,CARGA,TRANSP.E DESC.EM TER.1a CAT,D-4 DMT 2Km</t>
  </si>
  <si>
    <t xml:space="preserve">REMOCAO DE SOLOS MOLES, DMT = 2 Km</t>
  </si>
  <si>
    <t xml:space="preserve">ESC.,CARGA,TRANSP.E DESC.MEC.VALA 1aCat,2m-DMT 2Km</t>
  </si>
  <si>
    <t xml:space="preserve">ESC.,CARGA,TRANSP.E DESC.EM TER.1a.CAT,D-4 DMT 5Km</t>
  </si>
  <si>
    <t xml:space="preserve">ESC.,CARGA,TRANSPORTE 1a.CAT. -   500m (D-6)</t>
  </si>
  <si>
    <t xml:space="preserve">ESC.,CARGA,TRANSPORTE 2a.CAT. -   500m (D-6)</t>
  </si>
  <si>
    <t xml:space="preserve">ESC.,CARGA,TRANSPORTE 3a.CAT. -   500m (D-6)</t>
  </si>
  <si>
    <t xml:space="preserve">DECAPAGEM EM MAT. 1a.CAT., CARGA, TRANSP. 500M</t>
  </si>
  <si>
    <t xml:space="preserve">DECAPAGEM EM MET. 2a.CAT.,CARGA, TRANSP. - 1000M</t>
  </si>
  <si>
    <t xml:space="preserve">ESC.,CARGA,TRANSPORTE 1a.CAT. -  1000m (D-6)</t>
  </si>
  <si>
    <t xml:space="preserve">ESCAVACAO MECANICA EM TERRA (0,60 x 1,20m)</t>
  </si>
  <si>
    <t xml:space="preserve">ESCAVACAO MANUAL EM TERRA (0,60 x 1,20m)</t>
  </si>
  <si>
    <t xml:space="preserve">ESCAVACAO EM ROCHA DECOMPOSTA (0,60 x 1,20m)</t>
  </si>
  <si>
    <t xml:space="preserve">ESCAVACAO EM ROCHA DURA (0,60 x 1,20m)</t>
  </si>
  <si>
    <t xml:space="preserve">COMPACTACAO DE BASE DE BG (e=25cm)</t>
  </si>
  <si>
    <t xml:space="preserve">COMPACTACAO DE BASE DE BG</t>
  </si>
  <si>
    <t xml:space="preserve">REGULARIZACAO DO FUNDO DE VALAS</t>
  </si>
  <si>
    <t xml:space="preserve">REATERRO MANUAL DE VALAS C/MAT.IMPORT. C/ CONTROLE</t>
  </si>
  <si>
    <t xml:space="preserve">REATERRO MECANICO DE VALAS C/MAT.IMPORT.C/CONTROLE</t>
  </si>
  <si>
    <t xml:space="preserve">REATERRO MANUAL E APILOAM.MEC.DE VALAS C/MAT.LOCAL</t>
  </si>
  <si>
    <t xml:space="preserve">APILOAMENTO DO FUNDO DE VALAS</t>
  </si>
  <si>
    <t xml:space="preserve">REATERRO MANUAL DE VALAS COM MATERIAL LOCAL</t>
  </si>
  <si>
    <t xml:space="preserve">REATERRO MANUAL DE VALAS COM AREIA</t>
  </si>
  <si>
    <t xml:space="preserve">REATERRO MANUAL DE VALAS COM BRITA</t>
  </si>
  <si>
    <t xml:space="preserve">REATERRO MANUAL DE VALAS COM SAIBRO</t>
  </si>
  <si>
    <t xml:space="preserve">REATERRO MECANICO DE VALAS C/MAT.LOCAL S/ CONTROLE</t>
  </si>
  <si>
    <t xml:space="preserve">REATERRO MECANICO DE VALAS C/MAT.LOCAL C/ CONTROLE</t>
  </si>
  <si>
    <t xml:space="preserve">REATERRO MECANICO DE VALAS COM BRITA</t>
  </si>
  <si>
    <t xml:space="preserve">REATERRO MECANICO DE VALAS COM SAIBRO</t>
  </si>
  <si>
    <t xml:space="preserve">ATERRO MECANICO DO TERRENO A 95% P.N.</t>
  </si>
  <si>
    <t xml:space="preserve">ATERRO MECANICO DO TERRENO A 100% P.N. C/ ARGILA</t>
  </si>
  <si>
    <t xml:space="preserve">ATERRO MECANICO COM MATERIAL DE EMPRESTIMO</t>
  </si>
  <si>
    <t xml:space="preserve">REFORCO DO SUBLEITO COM AREIA</t>
  </si>
  <si>
    <t xml:space="preserve">MATERIAL DE EMPRESTIMO - ARGILA</t>
  </si>
  <si>
    <t xml:space="preserve">REATERRO COM MATERIAL LOCAL (MECANICO E MANUAL)</t>
  </si>
  <si>
    <t xml:space="preserve">REATERRO COM AREIA (MECANICO E MANUAL)</t>
  </si>
  <si>
    <t xml:space="preserve">REATERRO COM SAIBRO (MECANICO E MANUAL)</t>
  </si>
  <si>
    <t xml:space="preserve">REATERRO MECANICO DE VALAS COM ARGILA</t>
  </si>
  <si>
    <t xml:space="preserve">ATERRO MECANICO COM SAIBRO</t>
  </si>
  <si>
    <t xml:space="preserve">CARGA MANUAL E TRANSPORTE ENTULHO-CAMINHAO  5km</t>
  </si>
  <si>
    <t xml:space="preserve">CARGA E DESCARGA DE SOLO ESCAVADO (TERRA)</t>
  </si>
  <si>
    <t xml:space="preserve">CARGA E DESGARGA DE SOLO ESCAVADO (ROCHA)</t>
  </si>
  <si>
    <t xml:space="preserve">CARGA E DESGARGA DE SOLO ESCAVADO (ATERRO)</t>
  </si>
  <si>
    <t xml:space="preserve">TRANSPORTE DE MATERIAL DE 3a CATEGORIA     (M3xKM)</t>
  </si>
  <si>
    <t xml:space="preserve">MK</t>
  </si>
  <si>
    <t xml:space="preserve">TRANSPORTE DE MATERIAL DE 1a CATEGORIA     (M3xKM)</t>
  </si>
  <si>
    <t xml:space="preserve">TRANSP.MAT.1a CAT.,CARGA,DESC.E ESPALHAM.,DMT 100m</t>
  </si>
  <si>
    <t xml:space="preserve">TRANSP.MAT.1a CAT.,CARGA,DESC.E ESPALHAM.,DMT 200m</t>
  </si>
  <si>
    <t xml:space="preserve">TRANSP.MAT.1a CAT.,CARGA,DESC.E ESPALHAM.,DMT 300m</t>
  </si>
  <si>
    <t xml:space="preserve">TRANSP.MAT.1a CAT.,CARGA,DESC.E ESPALHAM.,DMT 400m</t>
  </si>
  <si>
    <t xml:space="preserve">TRANSP.MAT.1a CAT.,CARGA,DESC.E ESPALHAM.,DMT 500m</t>
  </si>
  <si>
    <t xml:space="preserve">TRANSP.MAT.1a CAT,CARGA,DESC.E ESPALHAM.,DMT   1km</t>
  </si>
  <si>
    <t xml:space="preserve">TRANSP.MAT.1a CAT,CARGA,DESC.E ESPALHAM.,DMT   3Km</t>
  </si>
  <si>
    <t xml:space="preserve">TRANSP.MAT.1a CAT,CARGA,DESC.E ESPALHAM.,DMT   5Km</t>
  </si>
  <si>
    <t xml:space="preserve">TRANSP.MAT.1a CAT,CARGA,DESC.E ESPALHAM.,DMT  10km</t>
  </si>
  <si>
    <t xml:space="preserve">REMOCAO DE MAT.1a CAT. EXCEDENTE DE VALAS- DMT 2km</t>
  </si>
  <si>
    <t xml:space="preserve">TRANSP.MAT.1a CAT,CARGA,DESC.E ESPALHAM.,DMT   2Km</t>
  </si>
  <si>
    <t xml:space="preserve">ESPALHAMENTO DE BOTA FORA</t>
  </si>
  <si>
    <t xml:space="preserve">TRANSP. P/ CONSERV. SIST. PLUV. C/ 2 BASC+2 CAIXA</t>
  </si>
  <si>
    <t xml:space="preserve">TRANSP. P/ CONSERV. SIST. PLUV. C/ 1 BASC+1 CAIXA</t>
  </si>
  <si>
    <t xml:space="preserve">TRANSP. P/ CONSERV. SIST. PLUV. C/ 1 CAM. CAIXA</t>
  </si>
  <si>
    <t xml:space="preserve">TRANSP. P/ CONSERV. SIST. PLUV. C/ 2 BASC+3 CAIXA</t>
  </si>
  <si>
    <t xml:space="preserve">TRANSPORTE DE MATERIAL DE EMPRESTIMO, DMT= 3KM</t>
  </si>
  <si>
    <t xml:space="preserve">ESCORAMENTO DESCONTINUO DE VALAS(TIPO A),REAPR.10x</t>
  </si>
  <si>
    <t xml:space="preserve">ESCORAMENTO CONTINUO DE VALAS (TIPO B),REAPR. 10x</t>
  </si>
  <si>
    <t xml:space="preserve">ESCORAMENTO METALICO DE VALAS(TIPO C), REAPR.20x</t>
  </si>
  <si>
    <t xml:space="preserve">CRAVACAO DE PONTEIRAS FILTRANTES</t>
  </si>
  <si>
    <t xml:space="preserve">ESGOTAMENTO DE VALAS COM PONTEIRAS</t>
  </si>
  <si>
    <t xml:space="preserve">ESGOTAMENTO DE VALAS COM BOMBA DE 3,7HP A GASOLINA</t>
  </si>
  <si>
    <t xml:space="preserve">ESGOTAMENTO DE VALAS COM BOMBA DE 7,5HP A GASOLINA</t>
  </si>
  <si>
    <t xml:space="preserve">ENSECADEIRA COM SACOS (S/ FORNECIM. DE AREIA)</t>
  </si>
  <si>
    <t xml:space="preserve">ENSECADEIRA COM SACOS DE AREIA (C/FORNECIM. AREIA)</t>
  </si>
  <si>
    <t xml:space="preserve">ENSECADEIRA DUPLA</t>
  </si>
  <si>
    <t xml:space="preserve">ENSECADEIRA SIMPLES</t>
  </si>
  <si>
    <t xml:space="preserve">ENSECADEIRA SIMPLES COM SACOS DE AREIA</t>
  </si>
  <si>
    <t xml:space="preserve">ESGOTAMENTO DE VALAS COM BOMBA DE 26HP</t>
  </si>
  <si>
    <t xml:space="preserve">ENSECADEIRA COM SOLO ARGILOSO (DMT=1km)</t>
  </si>
  <si>
    <t xml:space="preserve">REMOCAO DAS ENSECADEIRAS (DMT=1km)</t>
  </si>
  <si>
    <t xml:space="preserve">REMOCAO DE MAT.1a.CAT. EXCEDENTE DE VALAS- DMT 3km</t>
  </si>
  <si>
    <t xml:space="preserve">REMOCAO DE MAT.1a.CAT. EXCEDENTE DE VALAS- DMT 5km</t>
  </si>
  <si>
    <t xml:space="preserve">REMOCAO DE MAT.2a.CAT. EXCEDENTE DE VALAS- DMT 2km</t>
  </si>
  <si>
    <t xml:space="preserve">REMOCAO DE MAT.3a.CAT. EXCEDENTE DE VALAS- DMT 2km</t>
  </si>
  <si>
    <t xml:space="preserve">REMOCAO DE MAT.3a.CAT. EXCEDENTE DE VALAS- DMT 1km</t>
  </si>
  <si>
    <t xml:space="preserve">REMOCAO DE MAT.1a.CAT. EXCEDENTE DE VALAS-DMT 10Km</t>
  </si>
  <si>
    <t xml:space="preserve">LASTRO DE CONCRETO MAGRO-consumo 180Kg cim/m3</t>
  </si>
  <si>
    <t xml:space="preserve">RADIER DE CONCRETO FCK 18MPA P/ FUNDACOES</t>
  </si>
  <si>
    <t xml:space="preserve">BERCO DE CONCRETO FCK 15MPA</t>
  </si>
  <si>
    <t xml:space="preserve">FORMA P/ESTR.C.ARM.-COMPENS.RESIN.18mm PAREDE(20x)</t>
  </si>
  <si>
    <t xml:space="preserve">FORMA PLANA COMPENS.RESINADO CONCRETO ARM.-REAP.3x</t>
  </si>
  <si>
    <t xml:space="preserve">FORMA CURVA C/TABUA PINHO E COMPEN.P.DAGUA-REAP.2x</t>
  </si>
  <si>
    <t xml:space="preserve">FORMA PLANA TABUA PINHO P/CONCRETO ARMADO-REAP.2x</t>
  </si>
  <si>
    <t xml:space="preserve">FORMA COMPENS.RESINADO-REAP.10x</t>
  </si>
  <si>
    <t xml:space="preserve">CORTE,DOBRAGEM,MONTAGEM DAS FERRAGENS NAS FORMAS</t>
  </si>
  <si>
    <t xml:space="preserve">FORNECIM. BARRA DE ACO PARA ARMADURA CA-50 MEDIA</t>
  </si>
  <si>
    <t xml:space="preserve">FORNECIM. BARRA DE ACO PARA ARMADURA CA-50 GROSSA</t>
  </si>
  <si>
    <t xml:space="preserve">CONCRETO CONSUMO 125 KG/M3-PREPARO,LANCAMENTO,CURA</t>
  </si>
  <si>
    <t xml:space="preserve">CONCRETO CONSUMO 160 KG/M3-PREPARO,LANCAMENTO,CURA</t>
  </si>
  <si>
    <t xml:space="preserve">CINTA DE CONCRETO (0,20 X 0,15M)</t>
  </si>
  <si>
    <t xml:space="preserve">CONCRETO MAGRO fck10MPa</t>
  </si>
  <si>
    <t xml:space="preserve">CONCRETO ARMADO  fck20MPa C/FORMAS</t>
  </si>
  <si>
    <t xml:space="preserve">CONCRETO MAGRO fck10MPa C/FORMAS</t>
  </si>
  <si>
    <t xml:space="preserve">CONCRETO SIMPLES fck15MPa C/FORMAS</t>
  </si>
  <si>
    <t xml:space="preserve">CONCRETO ARMADO  fck15MPa C/FORMAS</t>
  </si>
  <si>
    <t xml:space="preserve">CONCRETO ARMADO  fck18MPa C/FORMAS</t>
  </si>
  <si>
    <t xml:space="preserve">CONCRETO SIMPLES fck18MPa C/FORMAS</t>
  </si>
  <si>
    <t xml:space="preserve">CONCRETO ARMADO PARA PV TIPO "E"</t>
  </si>
  <si>
    <t xml:space="preserve">ALVENARIA DE PEDRA ARGAMASSADA</t>
  </si>
  <si>
    <t xml:space="preserve">ALVENARIA DE PEDRA DE GRES (e=25cm)</t>
  </si>
  <si>
    <t xml:space="preserve">ALVENARIA DE PEDRA DE GRES (e=25cm),SEM FORN.PEDRA</t>
  </si>
  <si>
    <t xml:space="preserve">ALVENARIA PEDRA-GRANITO-ARESTA 22cm-S/FORNEC.PEDRA</t>
  </si>
  <si>
    <t xml:space="preserve">ALVENARIA DE PEDRA DE GRES-J2cm-ci-ar 1:6</t>
  </si>
  <si>
    <t xml:space="preserve">ALVENARIA TIJ.MAC.DE 15cm,C/ARG.DE CIM.E AREIA 1:4</t>
  </si>
  <si>
    <t xml:space="preserve">ALVENARIA TIJ.MAC.DE 25cm,C/ARG.DE CIM.E AREIA 1:4</t>
  </si>
  <si>
    <t xml:space="preserve">ALVENARIA TIJ.6FUROS-DE 20cm-J15mm ci-ca-ar 1:2:8</t>
  </si>
  <si>
    <t xml:space="preserve">COBERTURA COM TELHA FIBROCIMENTO E MADEIRAMENTO</t>
  </si>
  <si>
    <t xml:space="preserve">IMPERMEAB.DE SUPERFIC.COM NECANOL OU IGOL A-3 DEM.</t>
  </si>
  <si>
    <t xml:space="preserve">ARGAMASSA POLIMERICA</t>
  </si>
  <si>
    <t xml:space="preserve">IMPERMEABILIZACAO TIPO 3 (PLASTIMENT VZ EM PO)</t>
  </si>
  <si>
    <t xml:space="preserve">IMPERMEABILIZACAO TIPO 2 (IGOLFLEX)</t>
  </si>
  <si>
    <t xml:space="preserve">JUNTA DE DILATACAO FUNGEMBAND M-22</t>
  </si>
  <si>
    <t xml:space="preserve">LASTRO MANUAL COM AREIA</t>
  </si>
  <si>
    <t xml:space="preserve">LASTRO MECANICO COM AREIA</t>
  </si>
  <si>
    <t xml:space="preserve">LASTRO MANUAL COM BRITA</t>
  </si>
  <si>
    <t xml:space="preserve">LASTRO MECANICO COM BRITA</t>
  </si>
  <si>
    <t xml:space="preserve">APOIO DIRETO DA TUBULACAO</t>
  </si>
  <si>
    <t xml:space="preserve">LASTRO MANUAL COM PEDRA DE MAO</t>
  </si>
  <si>
    <t xml:space="preserve">BERCO DE CONCRETO PARA ASSENTAMENTO DE TUBO DN 900</t>
  </si>
  <si>
    <t xml:space="preserve">LASTRO MECANICO COM BRITA E PEDRISCO (e=10cm)</t>
  </si>
  <si>
    <t xml:space="preserve">CAMADA DE BASE COM PEDRA AMARROADA</t>
  </si>
  <si>
    <t xml:space="preserve">CONTRAPISO CONCRETO- 8cm-200Kg ci/m3 (magro)</t>
  </si>
  <si>
    <t xml:space="preserve">CONTRAPISO CONCRETO- 5cm-200Kg ci/m3 (magro)</t>
  </si>
  <si>
    <t xml:space="preserve">CONTRAPISO CONCRETO- 6cm-200kg ci/m3 (magro)</t>
  </si>
  <si>
    <t xml:space="preserve">CONTRAPISO CONCRETO-10cm-200kg ci/m3 (magro)</t>
  </si>
  <si>
    <t xml:space="preserve">CIMENTO DESEMPENADO-QUADROS 1,2x1,2 -3cm ci-ar 1:3</t>
  </si>
  <si>
    <t xml:space="preserve">CIMENTO DESEMPENADO-QUADROS 1,2x1,2 -5cm ci-ar 1:3</t>
  </si>
  <si>
    <t xml:space="preserve">CIMENTO DESEMPENADO-QUADROS 1,2x1,2 -5cm ci-ar 1:4</t>
  </si>
  <si>
    <t xml:space="preserve">CIMENTO DESEMPENADO 1:3-2cm E LASTRO CONCR.1:4-5cm</t>
  </si>
  <si>
    <t xml:space="preserve">PAVIMENTACAO COM SAIBRO APILOADO- 10cm</t>
  </si>
  <si>
    <t xml:space="preserve">PAVIMENTACAO COM ASFALTO (e=6cm)</t>
  </si>
  <si>
    <t xml:space="preserve">PAVIMENTACAO COM SAIBRO/PEDRISCO (e=5cm)</t>
  </si>
  <si>
    <t xml:space="preserve">PAVIMENTACAO COM LADRILHO HIDRAULICO</t>
  </si>
  <si>
    <t xml:space="preserve">PASSEIO EM CIMENTO ALISADO-3cm, s/lastro brita 5cm</t>
  </si>
  <si>
    <t xml:space="preserve">BASE DE RACHAO</t>
  </si>
  <si>
    <t xml:space="preserve">PASSEIO EM CONCRETO-8cm, sobre lastro de brita-5cm</t>
  </si>
  <si>
    <t xml:space="preserve">CAPA SELANTE</t>
  </si>
  <si>
    <t xml:space="preserve">TSS - TRATAMENTO SUPERFICIAL SIMPLES</t>
  </si>
  <si>
    <t xml:space="preserve">TSD - TRATAMENTO SUPERFICIAL DUPLO</t>
  </si>
  <si>
    <t xml:space="preserve">TST - TRATAMENTO SUPERFICIAL TRIPLO</t>
  </si>
  <si>
    <t xml:space="preserve">CBUQ - CONCRETO BETUMINOSO USINADO A QUENTE(e=3cm)</t>
  </si>
  <si>
    <t xml:space="preserve">CBUQ - CONCRETO BETUMINOSO USINADO A QUENTE(e=5cm)</t>
  </si>
  <si>
    <t xml:space="preserve">PMF - PRE-MISTURADO A FRIO  (e=5cm)</t>
  </si>
  <si>
    <t xml:space="preserve">CONCRETO BETUMINOSO USINADO A QUENTE - CBUQ</t>
  </si>
  <si>
    <t xml:space="preserve">PMF - PRE-MISTURADO A FRIO</t>
  </si>
  <si>
    <t xml:space="preserve">PMF - PRE-MISTURADO A FRIO  (e=3cm)</t>
  </si>
  <si>
    <t xml:space="preserve">CONCRETO BETUMINOSO USINADO A QUENTE-CBUQ (MASSA)</t>
  </si>
  <si>
    <t xml:space="preserve">PINTURA DE LIGACAO</t>
  </si>
  <si>
    <t xml:space="preserve">IMPRIMACAO ASFALTICA</t>
  </si>
  <si>
    <t xml:space="preserve">REGULARIZACAO E COMPACTACAO DO SUB-LEITO  95% PN</t>
  </si>
  <si>
    <t xml:space="preserve">REGULARIZACAO E COMPACTACAO DO SUB-LEITO 100% PN</t>
  </si>
  <si>
    <t xml:space="preserve">BASE DE BRITA GRADUADA</t>
  </si>
  <si>
    <t xml:space="preserve">TAPA-BURACO</t>
  </si>
  <si>
    <t xml:space="preserve">RECOMPOSICAO PAV. ASFALTICA - (BG=20cm E CBUQ=5cm)</t>
  </si>
  <si>
    <t xml:space="preserve">RECOMPOSICAO PAV. ASFALTICA - (BG=20cm E CBUQ=6cm)</t>
  </si>
  <si>
    <t xml:space="preserve">RECOMPOSICAO PAV. ASFALTICA - (BG=25cm E CBUQ=6cm)</t>
  </si>
  <si>
    <t xml:space="preserve">RECOMPOSICAO PAV. ASFALTICA - (BG=30cm E CBUQ=7cm)</t>
  </si>
  <si>
    <t xml:space="preserve">BASE DE SAIBRO</t>
  </si>
  <si>
    <t xml:space="preserve">BASE DE SAIBRO (e=20cm)</t>
  </si>
  <si>
    <t xml:space="preserve">REGULARIZACAO MECANIZADA DE SUPERFICIES</t>
  </si>
  <si>
    <t xml:space="preserve">REGULARIZACAO DO TERRENO</t>
  </si>
  <si>
    <t xml:space="preserve">PREPARACAO DAS CAIXAS PARA EXECUCAO DE REMENTOS</t>
  </si>
  <si>
    <t xml:space="preserve">PREPARO DE SUPERFICIES (VARREDURA)</t>
  </si>
  <si>
    <t xml:space="preserve">PAVIMENTACAO COM CONCRETO (e=10cm) E MAGRO(e=15cm)</t>
  </si>
  <si>
    <t xml:space="preserve">BASE DE MACADAME SECO - EXCLUSIVE TRANSPORTE</t>
  </si>
  <si>
    <t xml:space="preserve">IMPRIMACAO ASFALTICA - EXCLUSIVE ASFALTO</t>
  </si>
  <si>
    <t xml:space="preserve">PINTURA DE LIGACAO - EXCLUSIVE ASFALTO</t>
  </si>
  <si>
    <t xml:space="preserve">PMF - PRE-MISTURADO A FRIO - EXCLUSIVE ASFALTO</t>
  </si>
  <si>
    <t xml:space="preserve">CAPA SELANTE - EXCLUSIVE ASFALTO</t>
  </si>
  <si>
    <t xml:space="preserve">REGULARIZACAO DE PASSEIOS</t>
  </si>
  <si>
    <t xml:space="preserve">REGULARIZACAO DE PASSEIOS C/ARGILA,INCL.TRANSP.API</t>
  </si>
  <si>
    <t xml:space="preserve">REGULARIZACAO DE PASSEIOS C/SAIBRO,INCL.TRANSP.API</t>
  </si>
  <si>
    <t xml:space="preserve">PAVIMENTACAO COM PEDRA IRREGULAR- (10cm areia)</t>
  </si>
  <si>
    <t xml:space="preserve">MEIO-FIO DE CONCRETO PRE-MOLDADO (FORN.E ASSENT.)</t>
  </si>
  <si>
    <t xml:space="preserve">MEIO-FIO RETO-CONCR. MOLD.IN LOCO C/ LASTRO CONCR.</t>
  </si>
  <si>
    <t xml:space="preserve">MEIO-FIO CURVO-CONCR.MOLD.IN LOCO C/ LASTRO CONCR.</t>
  </si>
  <si>
    <t xml:space="preserve">MEIO-FIO RETO-CONCR. PRE-MOLDADO C/ LASTRO CONCR.</t>
  </si>
  <si>
    <t xml:space="preserve">MEIO-FIO CURVO-CONCR. PRE-MOLDADO C/ LASTRO CONCR.</t>
  </si>
  <si>
    <t xml:space="preserve">MEIO-FIO RETO GRANITO-COM REJUNTE C/ LASTRO CONCR.</t>
  </si>
  <si>
    <t xml:space="preserve">PISO BASALTO IRREGULAR-arg.ca-ar(1:5)10%ci-5cm</t>
  </si>
  <si>
    <t xml:space="preserve">PASSEIO EM PEDRA PORTUGUESA</t>
  </si>
  <si>
    <t xml:space="preserve">REMOCAO E REPOSICAO DE ASFALTO (e=8cm)</t>
  </si>
  <si>
    <t xml:space="preserve">REMOCAO DE LAJE DE CONCRETO e=10cm E ASFALTO e=5cm</t>
  </si>
  <si>
    <t xml:space="preserve">REMOCAO E REPOSICAO DE PAVIM. ASFALTO (e=7cm)</t>
  </si>
  <si>
    <t xml:space="preserve">REMOCAO E REPOSICAO DE CONCRETO(e=8cm) e brita 5cm</t>
  </si>
  <si>
    <t xml:space="preserve">REMOCAO E REPOSICAO DE ASFALTO (e=5cm) BG 15cm</t>
  </si>
  <si>
    <t xml:space="preserve">REMOCAO E REPOSICAO DE BASALTO REGULAR-arg.1:4-3cm</t>
  </si>
  <si>
    <t xml:space="preserve">REMOCAO E REPOSICAO DE LADRILHO HIDRAULICO</t>
  </si>
  <si>
    <t xml:space="preserve">REMOCAO E REPOSICAO DE PEDRA PORTUGUESA</t>
  </si>
  <si>
    <t xml:space="preserve">REMOCAO E REPOSICAO DE CALCADA DE LAJE DE GRES</t>
  </si>
  <si>
    <t xml:space="preserve">REMOCAO E REPOSICAO DE CIMENTO DESEMPENADO</t>
  </si>
  <si>
    <t xml:space="preserve">REMOCAO E REPOSICAO DE BASALTO IRREGULAR</t>
  </si>
  <si>
    <t xml:space="preserve">REMOCAO E REPOSICAO DE CONCRETO SIMPLES (e=8cm)</t>
  </si>
  <si>
    <t xml:space="preserve">REMOCAO E REPOSICAO DE BLOCO DE CONCRETO</t>
  </si>
  <si>
    <t xml:space="preserve">REPOSICAO DE PAVIMENTO DE PARALELEPIPEDO</t>
  </si>
  <si>
    <t xml:space="preserve">REMOCAO E REPOSICAO DE PARALELEPIPEDO</t>
  </si>
  <si>
    <t xml:space="preserve">REMOCAO E REPOSICAO DE MEIO-FIO DE CONCRETO</t>
  </si>
  <si>
    <t xml:space="preserve">REMOCAO E REPOSICAO DE BASE DE SAIBRO (VALA)</t>
  </si>
  <si>
    <t xml:space="preserve">REMOCAO E REPOSICAO DE BASE DE SAIBRO (e=20cm)</t>
  </si>
  <si>
    <t xml:space="preserve">REMOCAO E REPOSICAO DE PAV. ASFALTICO (e= 5 cm)</t>
  </si>
  <si>
    <t xml:space="preserve">REMOCAO E REPOSICAO DE PEDRA IRREGULAR</t>
  </si>
  <si>
    <t xml:space="preserve">ESCARIFICACAO C/RETIRADA DE CBUQ EXISTENTE DMT=2Km</t>
  </si>
  <si>
    <t xml:space="preserve">REPOSICAO DE PAVIMENTO EM PEDRA IRREGULAR</t>
  </si>
  <si>
    <t xml:space="preserve">REPOSICAO DE PASSEIO EM LAJE DE GRES</t>
  </si>
  <si>
    <t xml:space="preserve">REMOCAO E REPOSICAO DE PAVIMENTACAO ASFALTICA</t>
  </si>
  <si>
    <t xml:space="preserve">REPOS.PAV.ASFALTICA 7cm E LASTRO CONCR.MAGRO 10cm</t>
  </si>
  <si>
    <t xml:space="preserve">REMOCAO DE PASSEIOS</t>
  </si>
  <si>
    <t xml:space="preserve">REMOCAO E REPOSICAO DE CONCRETO  fck 400kg/cm2</t>
  </si>
  <si>
    <t xml:space="preserve">REMOCAO E REPOSICAO DE CONCRETO  fck 150kg/cm2</t>
  </si>
  <si>
    <t xml:space="preserve">REMOCAO E REPOSICAO DE BASALTO IRREGULAR-arg.ca-ar</t>
  </si>
  <si>
    <t xml:space="preserve">REM.E REP.PAV. ASFALTICA(6cm) E LASTRO MAGRO(10cm)</t>
  </si>
  <si>
    <t xml:space="preserve">REM.E REP.PAV.ASFALTICA(10cm) E LASTRO MAGRO(20cm)</t>
  </si>
  <si>
    <t xml:space="preserve">REMOCAO E REPOSICAO DE LAJOTA COLONIAL</t>
  </si>
  <si>
    <t xml:space="preserve">REPOSICAO PAVIMENTO COM BASALTO IRREGULAR</t>
  </si>
  <si>
    <t xml:space="preserve">ESCARIFICACAO C/RETIRADA DE CBUQ EXISTENTE</t>
  </si>
  <si>
    <t xml:space="preserve">REMOCAO E REPOSICAO DE TAMPAO F.FUNDIDO</t>
  </si>
  <si>
    <t xml:space="preserve">REPOSICAO PASSEIO COM BASALTO REGULAR</t>
  </si>
  <si>
    <t xml:space="preserve">REPOSICAO PAVIMENTO COM BLOCO DE CONCRETO</t>
  </si>
  <si>
    <t xml:space="preserve">REMOCAO E REPOSICAO DE ASFALTO (e=5cm) BG 30cm</t>
  </si>
  <si>
    <t xml:space="preserve">REMOCAO E REPOSICAO DE BASE DE SAIBRO (e=15cm)</t>
  </si>
  <si>
    <t xml:space="preserve">REPOSICAO DE CALCAMENTO, S/REMOCAO COM FORN.AREIA</t>
  </si>
  <si>
    <t xml:space="preserve">REPOSICAO DE CALCAMENTO</t>
  </si>
  <si>
    <t xml:space="preserve">REPAVIMENTACAO COM PEDRA IRREGULAR</t>
  </si>
  <si>
    <t xml:space="preserve">REPAVIMENTACAO COM ASFALTO (e=5cm)</t>
  </si>
  <si>
    <t xml:space="preserve">REPAVIMENTACAO COM LAJE DE GRES</t>
  </si>
  <si>
    <t xml:space="preserve">REPAVIMENTACAO COM BASALTO IRREGULAR</t>
  </si>
  <si>
    <t xml:space="preserve">REPAVIMENTACAO COM CONCRETO MAGRO</t>
  </si>
  <si>
    <t xml:space="preserve">REPAVIMENTACAO COM ASFALTO (e=5cm) BASE PARALELEP.</t>
  </si>
  <si>
    <t xml:space="preserve">REPAVIMENTACAO COM ASFALTO (e=5cm) BASE CONCRETO M</t>
  </si>
  <si>
    <t xml:space="preserve">REVESTIMENTO UNICO PARA PVS C/ CIMENTO E AREIA 1:4</t>
  </si>
  <si>
    <t xml:space="preserve">ARGAMASSA ci-ar.media 1:3  e=3cm</t>
  </si>
  <si>
    <t xml:space="preserve">ASSENTAMENTO DE CALHA DE CONCRETO DN 300</t>
  </si>
  <si>
    <t xml:space="preserve">FORN. ASSENT.TUBO PVC P/COLETOR ESGOTO JE DN  50mm</t>
  </si>
  <si>
    <t xml:space="preserve">FORN. ASSENT.TUBO PVC P/COLETOR ESGOTO JE DN  75mm</t>
  </si>
  <si>
    <t xml:space="preserve">FORN. ASSENT.TUBO PVC P/COLETOR ESGOTO JE DN 100mm</t>
  </si>
  <si>
    <t xml:space="preserve">ASSENTAMENTO DE TUBO PVC PBA JE CL.15 DN  50mm</t>
  </si>
  <si>
    <t xml:space="preserve">ASSENTAMENTO DE TUBO PVC PBA JE CL.15 DN  75mm</t>
  </si>
  <si>
    <t xml:space="preserve">ASSENTAMENTO DE TUBO PVC PBA JE CL.15 DN 100mm</t>
  </si>
  <si>
    <t xml:space="preserve">ASSENTAMENTO DE TUBO PVC PBA JE CL.15 DN 150mm</t>
  </si>
  <si>
    <t xml:space="preserve">ASSENTAMENTO DE TUBO PVC PBA JE CL.15 DN 200mm</t>
  </si>
  <si>
    <t xml:space="preserve">ASSENTAMENTO DE TUBO PVC PBA JE CL.15 DN 250mm</t>
  </si>
  <si>
    <t xml:space="preserve">ASSENTAMENTO DE TUBO PVC PBA JE CL.15 DN 300mm</t>
  </si>
  <si>
    <t xml:space="preserve">FORNECIM. E ASSENTAM. TUBO PVC PBA JE CL.15 DN  50</t>
  </si>
  <si>
    <t xml:space="preserve">FORNECIM. E ASSENTAM. TUBO PVC PBA JE CL.15 DN  75</t>
  </si>
  <si>
    <t xml:space="preserve">FORNECIM. E ASSENTAM. TUBO PVC PBA JE CL.15 DN 100</t>
  </si>
  <si>
    <t xml:space="preserve">FORNECIM. E ASSENTAM. TUBO PVC PBA JE CL.15 DN 150</t>
  </si>
  <si>
    <t xml:space="preserve">FORNECIM. E ASSENTAM. TUBO PVC PBA JE CL.15 DN 200</t>
  </si>
  <si>
    <t xml:space="preserve">FORNECIM. E ASSENTAM. TUBO PVC PBA JE CL.15 DN 250</t>
  </si>
  <si>
    <t xml:space="preserve">FORNECIM. E ASSENTAM. TUBO PVC PBA JE CL.15 DN 300</t>
  </si>
  <si>
    <t xml:space="preserve">ASSENTAMENTO DE TUBO PVC PBA JE CL.15 DN 400mm</t>
  </si>
  <si>
    <t xml:space="preserve">FORNECIM. E ASSENTAM. TUBO PVC DEFoFo JE DN 100</t>
  </si>
  <si>
    <t xml:space="preserve">FORNECIM. E ASSENTAM. TUBO PVC DEFoFo JE DN 150</t>
  </si>
  <si>
    <t xml:space="preserve">FORNECIM. E ASSENTAM. TUBO PVC DEFoFo JE DN 200</t>
  </si>
  <si>
    <t xml:space="preserve">FORNECIM. E ASSENTAM. TUBO PVC DEFoFo JE DN 250</t>
  </si>
  <si>
    <t xml:space="preserve">FORNECIM. E ASSENTAM. TUBO PVC DEFoFo JE DN 300</t>
  </si>
  <si>
    <t xml:space="preserve">FORNECIM. E ASSENTAM. TUBO DE F. FUNDIDO   50mm</t>
  </si>
  <si>
    <t xml:space="preserve">FORNECIM. E ASSENTAM. TUBO DE F. FUNDIDO   75mm</t>
  </si>
  <si>
    <t xml:space="preserve">FORNECIM. E ASSENTAM. TUBO DE F. FUNDIDO  100mm</t>
  </si>
  <si>
    <t xml:space="preserve">FORNECIM. E ASSENTAM. TUBO DE F. FUNDIDO  150mm</t>
  </si>
  <si>
    <t xml:space="preserve">FORNECIM. E ASSENTAM. TUBO DE F. FUNDIDO  200mm</t>
  </si>
  <si>
    <t xml:space="preserve">FORNECIM. E ASSENTAM. TUBO DE F. FUNDIDO  250mm</t>
  </si>
  <si>
    <t xml:space="preserve">FORNECIM. E ASSENTAM. TUBO DE F. FUNDIDO  300mm</t>
  </si>
  <si>
    <t xml:space="preserve">FORNECIM. E ASSENTAM. TUBO DE F. FUNDIDO  350mm</t>
  </si>
  <si>
    <t xml:space="preserve">FORNECIM. E ASSENTAM. TUBO DE F. FUNDIDO  400mm</t>
  </si>
  <si>
    <t xml:space="preserve">FORNECIM. E ASSENTAM. TUBO DE F. FUNDIDO  500mm</t>
  </si>
  <si>
    <t xml:space="preserve">FORNECIM. E ASSENTAM. TUBO DE F. FUNDIDO  600mm</t>
  </si>
  <si>
    <t xml:space="preserve">FORNECIM. E ASSENTAM. TUBO DE F. FUNDIDO  700mm</t>
  </si>
  <si>
    <t xml:space="preserve">FORNECIM. E ASSENTAM. TUBO DE F. FUNDIDO  800mm</t>
  </si>
  <si>
    <t xml:space="preserve">FORNECIM. E ASSENTAM. TUBO DE F. FUNDIDO  900mm</t>
  </si>
  <si>
    <t xml:space="preserve">FORNECIM. E ASSENTAM. TUBO DE F. FUNDIDO 1000mm</t>
  </si>
  <si>
    <t xml:space="preserve">FORNECIM. E ASSENTAM. TUBO PVC PBA JE CL.15 DN 400</t>
  </si>
  <si>
    <t xml:space="preserve">FORNECIM. E ASSENTAM. TUBO PEAD DN   20</t>
  </si>
  <si>
    <t xml:space="preserve">FORNECIM. E ASSENTAM. TUBO PEAD DN   32</t>
  </si>
  <si>
    <t xml:space="preserve">FORNECIM. E ASSENTAM. TUBO PEAD DN   63</t>
  </si>
  <si>
    <t xml:space="preserve">FORNECIM. E ASSENTAM. TUBO PEAD DN  110</t>
  </si>
  <si>
    <t xml:space="preserve">FORNECIM. E ASSENTAM. TUBO PEAD DN  200</t>
  </si>
  <si>
    <t xml:space="preserve">FORNECIM. E ASSENTAM. TUBO PEAD DN  280</t>
  </si>
  <si>
    <t xml:space="preserve">ASSENTAMENTO TUBO PEAD DN  20</t>
  </si>
  <si>
    <t xml:space="preserve">ASSENTAMENTO TUBO PEAD DN  63</t>
  </si>
  <si>
    <t xml:space="preserve">ASSENTAMENTO TUBO PEAD DN 110</t>
  </si>
  <si>
    <t xml:space="preserve">ASSENTAMENTO TUBO PEAD DN 200</t>
  </si>
  <si>
    <t xml:space="preserve">ASSENTAMENTO TUBO PEAD DN 280</t>
  </si>
  <si>
    <t xml:space="preserve">ASSENT. TUBO PEAD DN  63  S/ LASTRO AREIA e=10cm</t>
  </si>
  <si>
    <t xml:space="preserve">ASSENT. TUBO PEAD DN 110  S/ LASTRO AREIA e=10cm</t>
  </si>
  <si>
    <t xml:space="preserve">ASSENT. TUBO PEAD DN 200  S/ LASTRO AREIA e=10cm</t>
  </si>
  <si>
    <t xml:space="preserve">ASSENT. TUBO PEAD DN 280  S/ LASTRO AREIA e=10cm</t>
  </si>
  <si>
    <t xml:space="preserve">ASSENT. DE GRAMA EM LEIVA C/ FORNEC.</t>
  </si>
  <si>
    <t xml:space="preserve">FORN. ASSENT.TUBO PVC P/COLETOR ESGOTO JE DN 150mm</t>
  </si>
  <si>
    <t xml:space="preserve">FORN. ASSENT.TUBO PVC P/COLETOR ESGOTO JE DN 200mm</t>
  </si>
  <si>
    <t xml:space="preserve">FORN. ASSENT.TUBO PVC P/COLETOR ESGOTO JE DN 250mm</t>
  </si>
  <si>
    <t xml:space="preserve">FORN. ASSENT.TUBO PVC P/COLETOR ESGOTO JE DN 300mm</t>
  </si>
  <si>
    <t xml:space="preserve">SUBSTIT. REDE PVC DN 50 (1a.CAT.) RUA S/ PAVIMENTO</t>
  </si>
  <si>
    <t xml:space="preserve">SUBSTIT. REDE PVC DN 50 (1a.CAT.) RUA C/ PARALEL.</t>
  </si>
  <si>
    <t xml:space="preserve">SUBSTIT. REDE PVC DN 50 (1a.CAT.) RUA C/ ASFALTO</t>
  </si>
  <si>
    <t xml:space="preserve">SUBSTIT. REDE PVC DN 75 (1a.CAT.) RUA C/ PARALEL.</t>
  </si>
  <si>
    <t xml:space="preserve">SUBSTIT. REDE PVC DN 75 (1a.CAT.) RUA S/ PAVIMENTO</t>
  </si>
  <si>
    <t xml:space="preserve">SUBSTIT. REDE PVC DN 75 (1a.CAT.) RUA C/ ASFALTO</t>
  </si>
  <si>
    <t xml:space="preserve">SUBSTIT. REDE PVC DN 100 (1a.CAT.) RUA C/ ASFALTO</t>
  </si>
  <si>
    <t xml:space="preserve">SUBSTIT. REDE PVC DN 100 (1a.CAT.) RUA S/PAVIMENTO</t>
  </si>
  <si>
    <t xml:space="preserve">SUBSTIT. REDE PVC DN 100 (1a.CAT.) RUA C/ PARALEL.</t>
  </si>
  <si>
    <t xml:space="preserve">SUBSTIT. REDE PVC DN 50 (2a.CAT.) RUA S/ PAVIMENTO</t>
  </si>
  <si>
    <t xml:space="preserve">SUBSTIT. REDE PVC DN 50 (2a.CAT.) RUA C/ PARALEL.</t>
  </si>
  <si>
    <t xml:space="preserve">SUBSTIT. REDE PVC DN 50 (2a.CAT.) RUA C/ ASFALTO</t>
  </si>
  <si>
    <t xml:space="preserve">SUBSTIT. REDE PVC DN 75 (2a.CAT.) RUA S/ PAVIMENTO</t>
  </si>
  <si>
    <t xml:space="preserve">SUBSTIT. REDE PVC DN 75 (2a.CAT.) RUA C/ PARALEL.</t>
  </si>
  <si>
    <t xml:space="preserve">SUBSTIT. REDE PVC DN 75 (2a.CAT.) RUA C/ ASFALTO</t>
  </si>
  <si>
    <t xml:space="preserve">SUBSTIT. REDE PVC DN 100 (2a.CAT.) RUA S/PAVIMENTO</t>
  </si>
  <si>
    <t xml:space="preserve">SUBSTIT. REDE PVC DN 100 (2a.CAT.) RUA C/ PARALEL.</t>
  </si>
  <si>
    <t xml:space="preserve">SUBSTIT. REDE PVC DN 100 (2a.CAT.) RUA C/ ASFALTO</t>
  </si>
  <si>
    <t xml:space="preserve">SUBSTIT. REDE PVC DN 50 (3a.CAT.) RUA S/ PAVIMENTO</t>
  </si>
  <si>
    <t xml:space="preserve">SUBSTIT. REDE PVC DN 50 (3a.CAT.) RUA C/ ASFALTO</t>
  </si>
  <si>
    <t xml:space="preserve">SUBSTIT. REDE PVC DN 50 (3a.CAT.) RUA C/ PARALEL.</t>
  </si>
  <si>
    <t xml:space="preserve">SUBSTIT. REDE PVC DN 75 (3a.CAT.) RUA S/ PAVIMENTO</t>
  </si>
  <si>
    <t xml:space="preserve">SUBSTIT. REDE PVC DN 75 (3a.CAT.) RUA C/ PARALEL.</t>
  </si>
  <si>
    <t xml:space="preserve">SUBSTIT. REDE PVC DN 75 (3a.CAT.) RUA C/ ASFALTO</t>
  </si>
  <si>
    <t xml:space="preserve">SUBSTIT. REDE PVC DN 100 (3a.CAT.) RUA S/PAVIMENTO</t>
  </si>
  <si>
    <t xml:space="preserve">SUBSTIT. REDE PVC DN 100 (3a.CAT.) RUA C/ PARALEL.</t>
  </si>
  <si>
    <t xml:space="preserve">SUBSTIT. REDE PVC DN 100 (3a.CAT.) RUA C/ ASFALTO</t>
  </si>
  <si>
    <t xml:space="preserve">SUBSTIT. REDE PVC DN 50 (1a.CAT.)PASSEIO S/ PAVIM.</t>
  </si>
  <si>
    <t xml:space="preserve">SUBSTIT. REDE PVC DN 50 (1a.CAT.)PASSEIO LADR.HIDR</t>
  </si>
  <si>
    <t xml:space="preserve">SUBSTIT. REDE PVC DN 50 (1a.CAT.)PASSEIO LAJE GRES</t>
  </si>
  <si>
    <t xml:space="preserve">SUBSTIT. REDE PVC DN 50 (1a.CAT.)PASSEIO BAS.IRREG</t>
  </si>
  <si>
    <t xml:space="preserve">SUBSTIT. REDE PVC DN 50 (1a.CAT.)PASSEIO BAS.REGUL</t>
  </si>
  <si>
    <t xml:space="preserve">SUBSTIT. REDE PVC DN 50 (2a.CAT.)PASSEIO S/ PAVIM.</t>
  </si>
  <si>
    <t xml:space="preserve">SUBSTIT. REDE PVC DN 50 (2a.CAT.)PASSEIO LADR.HIDR</t>
  </si>
  <si>
    <t xml:space="preserve">SUBSTIT. REDE PVC DN 50 (2a.CAT.)PASSEIO LAJE GRES</t>
  </si>
  <si>
    <t xml:space="preserve">SUBSTIT. REDE PVC DN 50 (2a.CAT.)PASSEIO BAS.IRREG</t>
  </si>
  <si>
    <t xml:space="preserve">SUBSTIT. REDE PVC DN 50 (2a.CAT.)PASSEIO BAS.REGUL</t>
  </si>
  <si>
    <t xml:space="preserve">SUBSTIT. REDE PVC DN 50 (1a.CAT.) RUA S/PAVIMENTO*</t>
  </si>
  <si>
    <t xml:space="preserve">SUBSTIT. REDE PVC DN 50 (1a.CAT.) RUA C/ PARALEL.*</t>
  </si>
  <si>
    <t xml:space="preserve">SUBSTIT. REDE PVC DN 50 (1a.CAT.) RUA C/ ASFALTO *</t>
  </si>
  <si>
    <t xml:space="preserve">SUBSTIT. REDE PVC DN 75 (1a.CAT.) RUA C/ PARALEL.*</t>
  </si>
  <si>
    <t xml:space="preserve">SUBSTIT. REDE PVC DN 75 (1a.CAT.) RUA C/ ASFALTO *</t>
  </si>
  <si>
    <t xml:space="preserve">SUBSTIT. REDE PVC DN 100 (1a.CAT.) RUA C/PARALEL.*</t>
  </si>
  <si>
    <t xml:space="preserve">SUBSTIT. REDE PVC DN 100 (1a.CAT.) RUA C/ASFALTO *</t>
  </si>
  <si>
    <t xml:space="preserve">CAIXA P/PROT.REGISTRO TIJ.C/TAMPA(1,00x1,00x1,30m)</t>
  </si>
  <si>
    <t xml:space="preserve">CAIXA P/PROT.REGISTRO TIJ.S/TAMPA(1,10x1,10x1,10m)</t>
  </si>
  <si>
    <t xml:space="preserve">CAIXA P/PROT.REGISTRO TIJ.S/TAMPA(1,50x1,50x1,10m)</t>
  </si>
  <si>
    <t xml:space="preserve">CAIXA P/PROT.REG. P.GRES S/TAMPA (1,10x1,10x1,10m)</t>
  </si>
  <si>
    <t xml:space="preserve">CAIXA P/PROT.REGISTRO TIJ.C/TAMPA(0,60x0,60x1,00m)</t>
  </si>
  <si>
    <t xml:space="preserve">CAIXA DE ALVENARIA TIJ.C/TAMPA (0,40x0,40x0,70m)</t>
  </si>
  <si>
    <t xml:space="preserve">CAIXA DE ALVENARIA 30x30x30cm</t>
  </si>
  <si>
    <t xml:space="preserve">CAMARA DE MANOBRAS E EXPURGO (2,00x1,35m) h=2,00m</t>
  </si>
  <si>
    <t xml:space="preserve">SUMIDOURO (1,50x1,00x2,60m)</t>
  </si>
  <si>
    <t xml:space="preserve">TAMPAO FERRO FUNDIDO PESADO 600mm (ASSENTAMENTO)</t>
  </si>
  <si>
    <t xml:space="preserve">COLOCACAO DE TAMPAO FERRO FUNDIDO PESADO 600mm</t>
  </si>
  <si>
    <t xml:space="preserve">TAMPAO FERRO FUNDIDO PESADO 900mm (FORN.E ASSENT.)</t>
  </si>
  <si>
    <t xml:space="preserve">MONTAGEM DE PV TIPO 'N' ATE 1,5M</t>
  </si>
  <si>
    <t xml:space="preserve">MONTAGEM DE PV TIPO 'S' ATE 1,5M</t>
  </si>
  <si>
    <t xml:space="preserve">MONTAGEM DE PV TIPO 'S' DE 1,5M ATE 2,00M</t>
  </si>
  <si>
    <t xml:space="preserve">MONTAGEM DE PV TIPO 'S' DE 2,00 ATE 2,50M</t>
  </si>
  <si>
    <t xml:space="preserve">MONTAGEM DE PV TIPO 'S' DE 2,50 ATE 3,00M</t>
  </si>
  <si>
    <t xml:space="preserve">MONTAGEM DE PV TIPO 'S' DE 3,00 ATE 3,50M</t>
  </si>
  <si>
    <t xml:space="preserve">MONTAGEM DE PV TIPO 'S' DE 3,50 ATE 4,00M</t>
  </si>
  <si>
    <t xml:space="preserve">MONTAGEM DE PV TIPO 'S' DE 4,50 ATE 5,00M</t>
  </si>
  <si>
    <t xml:space="preserve">FORN.E ASSENT.TUBO CONCRETO SIMPLES C-2 PB  300mm</t>
  </si>
  <si>
    <t xml:space="preserve">FORN.E ASSENT.TUBO CONCRETO SIMPLES C-2 PB  400mm</t>
  </si>
  <si>
    <t xml:space="preserve">FORN.E ASSENT.TUBO CONCRETO SIMPLES C-2 PB  500mm</t>
  </si>
  <si>
    <t xml:space="preserve">FORN.E ASSENT.TUBO CONCRETO ARMADO CA-2 MF  500mm</t>
  </si>
  <si>
    <t xml:space="preserve">FORN.E ASSENT.TUBO CONCRETO ARMADO CA-2 MF  600mm</t>
  </si>
  <si>
    <t xml:space="preserve">FORN.E ASSENT.TUBO CONCRETO ARMADO CA-2 MF  800mm</t>
  </si>
  <si>
    <t xml:space="preserve">FORN.E ASSENT.TUBO CONCRETO ARMADO CA-2 MF 1000mm</t>
  </si>
  <si>
    <t xml:space="preserve">FORN.E ASSENT.TUBO CONCRETO ARMADO CA-2 MF 1200mm</t>
  </si>
  <si>
    <t xml:space="preserve">FORN.E ASSENT.TUBO C-2 400-incl.ESC.LASTRO E REAT.</t>
  </si>
  <si>
    <t xml:space="preserve">FORN.E ASSENT.TUBO C-2 500-incl.ESC.LASTRO E REAT.</t>
  </si>
  <si>
    <t xml:space="preserve">FORN.E ASSENT.TUBO C-2 600-incl.ESC.LASTRO E REAT.</t>
  </si>
  <si>
    <t xml:space="preserve">FORN.E ASSENT.TUBO CA-2 1000-incl.ESC.LASTRO E REA</t>
  </si>
  <si>
    <t xml:space="preserve">ASSENTAMENTO TUBO CERAMICO C/JUNTA ASFALT. DN 100</t>
  </si>
  <si>
    <t xml:space="preserve">FORN.E ASSENT.TUBO CERAM.C/JUNTA ASFALT.CL.A 100mm</t>
  </si>
  <si>
    <t xml:space="preserve">FORN.E ASSENT.TUBO CERAM.C/JUNTA ASFALT.CL.A 150mm</t>
  </si>
  <si>
    <t xml:space="preserve">FORN.E ASSENT.TUBO CERAM.C/JUNTA ASFALT.CL.A 200mm</t>
  </si>
  <si>
    <t xml:space="preserve">FORN.E ASSENT.TUBO CERAM.C/JUNTA ASFALT.CL.A 250mm</t>
  </si>
  <si>
    <t xml:space="preserve">ASSENTAMENTO TUBO CERAMICO C/JUNTA ASFALT. DN 150</t>
  </si>
  <si>
    <t xml:space="preserve">ASSENTAMENTO TUBO CERAMICO C/JUNTA ASFALT. DN 200</t>
  </si>
  <si>
    <t xml:space="preserve">ASSENTAMENTO TUBO CERAMICO C/JUNTA ASFALT. DN 250</t>
  </si>
  <si>
    <t xml:space="preserve">ASSENTAMENTO TUBO CERAMICO C/JUNTA ASFALT. DN 300</t>
  </si>
  <si>
    <t xml:space="preserve">ASSENTAMENTO TUBO CERAMICO C/JUNTA ASFALT. DN 375</t>
  </si>
  <si>
    <t xml:space="preserve">ASSENTAMENTO TUBO CERAMICO C/JUNTA ASFALT. DN 400</t>
  </si>
  <si>
    <t xml:space="preserve">FORN.E ASSENT.TUBO CERAM.C/JUNTA ASFALT.CL.A 300mm</t>
  </si>
  <si>
    <t xml:space="preserve">FORN.E ASSENT.TUBO CERAM.C/JUNTA ASFALT.CL.A 375mm</t>
  </si>
  <si>
    <t xml:space="preserve">FORN.E ASSENT.TUBO CERAM.C/JUNTA ASFALT.CL.A 400mm</t>
  </si>
  <si>
    <t xml:space="preserve">ASSENTAMENTO DE TUBO PVC ESGOTO JE  DN  75mm</t>
  </si>
  <si>
    <t xml:space="preserve">ASSENTAMENTO DE TUBO PVC ESGOTO JE  DN 100mm</t>
  </si>
  <si>
    <t xml:space="preserve">ASSENTAMENTO DE TUBO PVC ESGOTO JE  DN 150mm</t>
  </si>
  <si>
    <t xml:space="preserve">ASSENTAMENTO DE TUBO PVC ESGOTO JE  DN 200mm</t>
  </si>
  <si>
    <t xml:space="preserve">ASSENTAMENTO DE TUBO PVC ESGOTO JE  DN 250mm</t>
  </si>
  <si>
    <t xml:space="preserve">ASSENTAMENTO DE TUBO PVC ESGOTO JE  DN 300mm</t>
  </si>
  <si>
    <t xml:space="preserve">ASSENTAMENTO DE TUBO PVC ESGOTO JE  DN  50mm</t>
  </si>
  <si>
    <t xml:space="preserve">ASSENTAMENTO TUBO CERAMICO C/JUNTA ARGAM.  DN 100</t>
  </si>
  <si>
    <t xml:space="preserve">ASSENTAMENTO TUBO CERAMICO C/JUNTA ASFALT. DN 350</t>
  </si>
  <si>
    <t xml:space="preserve">FORN.E ASSENT.TUBO CERAM.C/JUNTA ASFALT.CL.A 350mm</t>
  </si>
  <si>
    <t xml:space="preserve">ASSENTAMENTO TUBO CERAMICO C/JUNTA ARGAM.  DN 150</t>
  </si>
  <si>
    <t xml:space="preserve">ASSENTAMENTO TUBO CERAMICO C/JUNTA ARGAM.  DN 200</t>
  </si>
  <si>
    <t xml:space="preserve">ASSENTAMENTO TUBO CERAMICO C/JUNTA ARGAM.  DN 250</t>
  </si>
  <si>
    <t xml:space="preserve">ASSENTAMENTO TUBO CERAMICO C/JUNTA ARGAM.  DN 300</t>
  </si>
  <si>
    <t xml:space="preserve">FORN.E ASSENT.TUBO CERAM.C/JUNTA ARGAMASSADA 100mm</t>
  </si>
  <si>
    <t xml:space="preserve">ASSENTAMENTO TUBO CERAMICO C/JUNTA ARGAM.  DN 350</t>
  </si>
  <si>
    <t xml:space="preserve">ASSENTAMENTO TUBO CERAMICO C/JUNTA ARGAM.  DN 375</t>
  </si>
  <si>
    <t xml:space="preserve">FORN.E ASSENT.TUBO CERAM.C/JUNTA ARGAMASSADA 150mm</t>
  </si>
  <si>
    <t xml:space="preserve">FORN.E ASSENT.TUBO CERAM.C/JUNTA ARGAMASSADA 200mm</t>
  </si>
  <si>
    <t xml:space="preserve">FORN.E ASSENT.TUBO CERAM.C/JUNTA ARGAMASSADA 250mm</t>
  </si>
  <si>
    <t xml:space="preserve">FORN.E ASSENT.TUBO CERAM.C/JUNTA ARGAMASSADA 300mm</t>
  </si>
  <si>
    <t xml:space="preserve">ASSENTAMENTO TUBO CERAMICO C/JUNTA ELAST.  DN 100</t>
  </si>
  <si>
    <t xml:space="preserve">ASSENTAMENTO TUBO CERAMICO C/JUNTA ELAST.  DN 150</t>
  </si>
  <si>
    <t xml:space="preserve">ASSENTAMENTO TUBO CERAMICO C/JUNTA ELAST.  DN 200</t>
  </si>
  <si>
    <t xml:space="preserve">ASSENTAMENTO TUBO CERAMICO C/JUNTA ELAST.  DN 250</t>
  </si>
  <si>
    <t xml:space="preserve">ASSENTAMENTO TUBO CERAMICO C/JUNTA ELAST.  DN 300</t>
  </si>
  <si>
    <t xml:space="preserve">ASSENTAMENTO TUBO CERAMICO C/JUNTA ELAST.  DN 350</t>
  </si>
  <si>
    <t xml:space="preserve">FORN.E ASSENT.TUBO CERAMICO C/JUNTA ELASTICA 100mm</t>
  </si>
  <si>
    <t xml:space="preserve">FORN.E ASSENT.TUBO CERAMICO C/JUNTA ELASTICA 150mm</t>
  </si>
  <si>
    <t xml:space="preserve">FORN.E ASSENT.TUBO CERAMICO C/JUNTA ELASTICA 200mm</t>
  </si>
  <si>
    <t xml:space="preserve">FORN.E ASSENT.TUBO CERAMICO C/JUNTA ELASTICA 250mm</t>
  </si>
  <si>
    <t xml:space="preserve">FORN.E ASSENT.TUBO CERAMICO C/JUNTA ELASTICA 300mm</t>
  </si>
  <si>
    <t xml:space="preserve">FORN.E ASSENT.TUBO CERAMICO C/JUNTA ELASTICA 350mm</t>
  </si>
  <si>
    <t xml:space="preserve">BOCA DE LOBO (0,60x1,00 m) C/ GRADE</t>
  </si>
  <si>
    <t xml:space="preserve">BOCA DE LOBO (0,60x1,00 m)</t>
  </si>
  <si>
    <t xml:space="preserve">BOCA DE LOBO (0,60x1,00 m) C/FORN.MANILHA DN 150</t>
  </si>
  <si>
    <t xml:space="preserve">BOCA DE LOBO (0,60x1,00m) C/LIGACAO TUBO C-2 200mm</t>
  </si>
  <si>
    <t xml:space="preserve">DRENO LONGITUDINAL RASO - DLR 01</t>
  </si>
  <si>
    <t xml:space="preserve">DRENO LONGITUDINAL RASO - DLR 04</t>
  </si>
  <si>
    <t xml:space="preserve">DRENO TUBO FURADO DN 20 FILTRO E DRENANTE</t>
  </si>
  <si>
    <t xml:space="preserve">DRENO LONGITUDINAL PROFUNDO - DPS 07</t>
  </si>
  <si>
    <t xml:space="preserve">DRENO LONGITUDINAL PROFUNDO - DPS 07 SEM ESCAVACAO</t>
  </si>
  <si>
    <t xml:space="preserve">ENROCAMENTO COM BRITA</t>
  </si>
  <si>
    <t xml:space="preserve">ENROCAMENTO COM PEDRA AMARROADA</t>
  </si>
  <si>
    <t xml:space="preserve">DRENO LONGITUDINAL PROFUNDO (0,4x0,60m) BRITA-ARG.</t>
  </si>
  <si>
    <t xml:space="preserve">DRENO (esc.,brita,tubo PVC DN100,canaleta DN300)</t>
  </si>
  <si>
    <t xml:space="preserve">POCO DE VISITA ALVENARIA TIPO"A"(0,80x0,80m)h=1,5m</t>
  </si>
  <si>
    <t xml:space="preserve">POCO DE VISITA ALVENARIA TIPO"A"(0,80x0,80m)h=2,0m</t>
  </si>
  <si>
    <t xml:space="preserve">POCO DE VISITA ALVENARIA TIPO"B"(1,00x1,00m)h=1,5m</t>
  </si>
  <si>
    <t xml:space="preserve">POCO DE VISITA ALVENARIA TIPO"B"(1,00x1,00m)h=2,0m</t>
  </si>
  <si>
    <t xml:space="preserve">POCO DE VIS.ALVEN.DE PEDRA T."C"(1,50x1,50m)h=1,5m</t>
  </si>
  <si>
    <t xml:space="preserve">POCO DE VIS.ALVEN.DE PEDRA T."C"(2,20x2,20m)h=2,0m</t>
  </si>
  <si>
    <t xml:space="preserve">POCO DE VIS."N" P/ REDE COLET.DE 0 A 0,30m,h=1,50m</t>
  </si>
  <si>
    <t xml:space="preserve">POCO DE VIS."N" P/ REDE COLET.DE 0 A 0,30m,h=3,00m</t>
  </si>
  <si>
    <t xml:space="preserve">POCO DE VIS."N" REDE COLET.C/ ANEIS DN 600,h=1,50m</t>
  </si>
  <si>
    <t xml:space="preserve">POCO DE VIS."N" P/REDE COLET.DE 0,3 A 0,6m,h=2,5m</t>
  </si>
  <si>
    <t xml:space="preserve">METRO ADICIONAL DE POCO DE VISITA TIPO A</t>
  </si>
  <si>
    <t xml:space="preserve">METRO ADICIONAL DE POCO DE VISITA TIPO B</t>
  </si>
  <si>
    <t xml:space="preserve">METRO ADICIONAL DE POCO DE VISITA TIPO C</t>
  </si>
  <si>
    <t xml:space="preserve">POCO DE VISITA TIPO "E" REDE DE DN 900,h=3,0m</t>
  </si>
  <si>
    <t xml:space="preserve">POCO DE VISITA ALVENARIA TIPO"B"(1,50x1,50m)h=2,5m</t>
  </si>
  <si>
    <t xml:space="preserve">POCO DE VISITA ALVENARIA TIPO"B"(1,50x1,80m)h=2,5m</t>
  </si>
  <si>
    <t xml:space="preserve">ASSENTAMENTO DE TUBO PVC DEFoFo JE DN 100mm</t>
  </si>
  <si>
    <t xml:space="preserve">ASSENTAMENTO DE TUBO PVC DEFoFo JE DN 150mm</t>
  </si>
  <si>
    <t xml:space="preserve">ASSENTAMENTO DE TUBO PVC DEFoFo JE DN 200mm</t>
  </si>
  <si>
    <t xml:space="preserve">ASSENTAMENTO DE TUBO PVC DEFoFo JE DN 250mm</t>
  </si>
  <si>
    <t xml:space="preserve">ASSENTAMENTO DE TUBO PVC DEFoFo JE DN 300mm</t>
  </si>
  <si>
    <t xml:space="preserve">ASSENTAMENTO DE TUBO DE F. FUNDIDO   50mm</t>
  </si>
  <si>
    <t xml:space="preserve">ASSENTAMENTO DE TUBO DE F. FUNDIDO   75mm</t>
  </si>
  <si>
    <t xml:space="preserve">ASSENTAMENTO DE TUBO DE F. FUNDIDO  100mm</t>
  </si>
  <si>
    <t xml:space="preserve">ASSENTAMENTO DE TUBO DE F. FUNDIDO  150mm</t>
  </si>
  <si>
    <t xml:space="preserve">ASSENTAMENTO DE TUBO DE F. FUNDIDO  200mm</t>
  </si>
  <si>
    <t xml:space="preserve">ASSENTAMENTO DE TUBO DE F. FUNDIDO  250mm</t>
  </si>
  <si>
    <t xml:space="preserve">ASSENTAMENTO DE TUBO DE F. FUNDIDO  300mm</t>
  </si>
  <si>
    <t xml:space="preserve">ASSENTAMENTO DE TUBO DE F. FUNDIDO  350mm</t>
  </si>
  <si>
    <t xml:space="preserve">ASSENTAMENTO DE TUBO DE F. FUNDIDO  400mm</t>
  </si>
  <si>
    <t xml:space="preserve">ASSENTAMENTO DE TUBO DE F. FUNDIDO  500mm</t>
  </si>
  <si>
    <t xml:space="preserve">ASSENTAMENTO DE TUBO DE F. FUNDIDO  600mm</t>
  </si>
  <si>
    <t xml:space="preserve">ASSENTAMENTO DE TUBO DE F. FUNDIDO  700mm</t>
  </si>
  <si>
    <t xml:space="preserve">ASSENTAMENTO DE TUBO DE F. FUNDIDO  800mm</t>
  </si>
  <si>
    <t xml:space="preserve">ASSENTAMENTO DE TUBO DE F. FUNDIDO  900mm</t>
  </si>
  <si>
    <t xml:space="preserve">ASSENTAMENTO DE TUBO DE F. FUNDIDO 1000mm</t>
  </si>
  <si>
    <t xml:space="preserve">FORN.E ASSENT.TUBO CERAM.C/JUNTA ARGAMASSADA 350mm</t>
  </si>
  <si>
    <t xml:space="preserve">FORN.E ASSENT.TUBO CERAM.C/JUNTA ARGAMASSADA 375mm</t>
  </si>
  <si>
    <t xml:space="preserve">POCO DE VISITA ALVENARIA TIPO"A"(1,50x1,50m)h=2,5m</t>
  </si>
  <si>
    <t xml:space="preserve">POCO DE VISITA ALVENARIA TIPO"A"(0,80x0,80m)h=2,5m</t>
  </si>
  <si>
    <t xml:space="preserve">POCO DE VISITA ALVENARIA TIPO"A"(0,60x0,80m)h=1,0m</t>
  </si>
  <si>
    <t xml:space="preserve">POCO DE VISITA ALVENARIA TIPO"A"(0,80x0,80m)h=1,0m</t>
  </si>
  <si>
    <t xml:space="preserve">POCO DE VISITA ALVENARIA TIPO"B"(1,50x1,50m)h=1,5m</t>
  </si>
  <si>
    <t xml:space="preserve">POCO DE VISITA ALVENARIA TIPO"B"(1,50x2,00m)h=1,5m</t>
  </si>
  <si>
    <t xml:space="preserve">POCO DE VISITA ALVENARIA TIPO"C"(1,00x1,30m)h=2,0m</t>
  </si>
  <si>
    <t xml:space="preserve">POCO DE VISITA ALVENARIA TIPO"C"(1,60x1,60m)h=2,0m</t>
  </si>
  <si>
    <t xml:space="preserve">POCO DE VISITA ALVENARIA TIPO"C"(2,00x2,00m)h=2,0m</t>
  </si>
  <si>
    <t xml:space="preserve">POCO DE VISITA ALVENARIA TIPO"C"(1,50x1,50m)h=2,0m</t>
  </si>
  <si>
    <t xml:space="preserve">METRO ADICIONAL DE PV TIPO A (0,60x0,80m)</t>
  </si>
  <si>
    <t xml:space="preserve">METRO ADICIONAL DE PV TIPO A (0,80x0,80m)</t>
  </si>
  <si>
    <t xml:space="preserve">METRO ADICIONAL DE PV TIPO B (1,00x1,00m)</t>
  </si>
  <si>
    <t xml:space="preserve">METRO ADICIONAL DE PV TIPO B (1,50x1,50m)</t>
  </si>
  <si>
    <t xml:space="preserve">METRO ADICIONAL DE PV TIPO B (1,50x2,00m)</t>
  </si>
  <si>
    <t xml:space="preserve">METRO ADICIONAL DE PV TIPO C (1,00x1,30m)</t>
  </si>
  <si>
    <t xml:space="preserve">METRO ADICIONAL DE PV TIPO C (1,60x1,60m)</t>
  </si>
  <si>
    <t xml:space="preserve">METRO ADICIONAL DE PV TIPO C (2,00x2,00m)</t>
  </si>
  <si>
    <t xml:space="preserve">METRO ADICIONAL DE PV TIPO C (1,50x1,50m)</t>
  </si>
  <si>
    <t xml:space="preserve">ASSENT.TUBO F.FUNDIDO 100mm S/ LASTRO AREIA e=10cm</t>
  </si>
  <si>
    <t xml:space="preserve">ASSENT.TUBO F.FUNDIDO 200mm S/ LASTRO AREIA e=10cm</t>
  </si>
  <si>
    <t xml:space="preserve">ASSENT.TUBO F.FUNDIDO 300mm S/ LASTRO AREIA e=10cm</t>
  </si>
  <si>
    <t xml:space="preserve">POCO DE VISITA TIPO "N" ATE 1,50m</t>
  </si>
  <si>
    <t xml:space="preserve">POCO DE VISITA TIPO "N" DE 1,51m a 2,00m</t>
  </si>
  <si>
    <t xml:space="preserve">POCO DE VISITA TIPO "N" DE 2,01m a 2,50m</t>
  </si>
  <si>
    <t xml:space="preserve">POCO DE VISITA TIPO "N" DE 2,51m a 3,00m</t>
  </si>
  <si>
    <t xml:space="preserve">POCO DE VISITA TIPO "N" DE 3,01m a 3,50m</t>
  </si>
  <si>
    <t xml:space="preserve">POCO DE VISITA TIPO "N" DE 3,51m a 4,00m</t>
  </si>
  <si>
    <t xml:space="preserve">POCO DE VISITA TIPO "N" DE 4,01m a 4,50m</t>
  </si>
  <si>
    <t xml:space="preserve">POCO DE VISITA TIPO "N" DE 4,51m a 5,00m</t>
  </si>
  <si>
    <t xml:space="preserve">POCO DE VISITA TIPO "N" DE 5,01m a 6,00m</t>
  </si>
  <si>
    <t xml:space="preserve">POCO DE VISITA TIPO "S" ATE 1,50m</t>
  </si>
  <si>
    <t xml:space="preserve">POCO DE VISITA TIPO "S" DE 1,51m a 2,00m</t>
  </si>
  <si>
    <t xml:space="preserve">POCO DE VISITA TIPO "S" DE 2,01m a 2,50m</t>
  </si>
  <si>
    <t xml:space="preserve">POCO DE VISITA TIPO "S" DE 2,51m a 3,00m</t>
  </si>
  <si>
    <t xml:space="preserve">POCO DE VISITA TIPO "S" DE 3,01m a 3,50m</t>
  </si>
  <si>
    <t xml:space="preserve">POCO DE VISITA TIPO "S" DE 3,51m a 4,00m</t>
  </si>
  <si>
    <t xml:space="preserve">POCO DE VISITA TIPO "S" DE 4,01m a 4,50m</t>
  </si>
  <si>
    <t xml:space="preserve">POCO DE VISITA TIPO "S" DE 4,51m a 5,00m</t>
  </si>
  <si>
    <t xml:space="preserve">POCO DE VISITA TIPO "E" DE 3,00m a 3,50m</t>
  </si>
  <si>
    <t xml:space="preserve">ASSENTAM. DE TUBO CONCRETO SIMPLES C-2 PB DN  300</t>
  </si>
  <si>
    <t xml:space="preserve">ASSENTAM. DE TUBO CONCRETO SIMPLES C-2 PB DN  400</t>
  </si>
  <si>
    <t xml:space="preserve">ASSENTAM. DE TUBO CONCRETO SIMPLES C-2 PB DN  500</t>
  </si>
  <si>
    <t xml:space="preserve">ASSENTAM. DE TUBO CONCRETO SIMPLES C-2 PB DN  600</t>
  </si>
  <si>
    <t xml:space="preserve">ASSENTAM. DE TUBO CONCRETO ARMADO CA-2 MF DN  400</t>
  </si>
  <si>
    <t xml:space="preserve">ASSENTAM. DE TUBO CONCRETO ARMADO CA-2 MF DN  600</t>
  </si>
  <si>
    <t xml:space="preserve">ASSENTAM. DE TUBO CONCRETO ARMADO CA-2 MF DN  800</t>
  </si>
  <si>
    <t xml:space="preserve">ASSENTAM. DE TUBO CONCRETO ARMADO CA-2 MF DN  900</t>
  </si>
  <si>
    <t xml:space="preserve">ASSENTAM. DE TUBO CONCRETO ARMADO CA-2 MF DN 1000</t>
  </si>
  <si>
    <t xml:space="preserve">ASSENTAM. DE TUBO CONCRETO ARMADO CA-2 MF DN 1200</t>
  </si>
  <si>
    <t xml:space="preserve">ASSENTAM. DE TUBO CONCRETO ARMADO CA-2 MF DN 1500</t>
  </si>
  <si>
    <t xml:space="preserve">ASSENTAM. DE TUBO CONCRETO ARMADO CA-2 MF DN  700</t>
  </si>
  <si>
    <t xml:space="preserve">ASSENTAM. DE TUBO CONCRETO ARMADO CA-2 MF DN  500</t>
  </si>
  <si>
    <t xml:space="preserve">ASSENTAM. DE TUBO CONCRETO ARMADO CA-2 JE DN  900</t>
  </si>
  <si>
    <t xml:space="preserve">FORN.E ASSENT.TUBO CONCRETO ARMADO CA-2 MF  400mm</t>
  </si>
  <si>
    <t xml:space="preserve">FORN.E ASSENT.TUBO CONCRETO SIMPLES C-2 PB  600mm</t>
  </si>
  <si>
    <t xml:space="preserve">FORN.E ASSENT.TUBO CONCRETO ARMADO CA-2 MF  700mm</t>
  </si>
  <si>
    <t xml:space="preserve">FORN.E ASSENT.TUBO CONCRETO ARMADO CA-2 MF  900mm</t>
  </si>
  <si>
    <t xml:space="preserve">FORN.E ASSENT.TUBO CONCRETO ARMADO CA-2 MF 1500mm</t>
  </si>
  <si>
    <t xml:space="preserve">FORN.E ASSENT.TUBO CONCRETO ARMADO A-2 JE  600mm</t>
  </si>
  <si>
    <t xml:space="preserve">FORN.E ASSENT.CANALETA DE CONCRETO DN 300</t>
  </si>
  <si>
    <t xml:space="preserve">FORN.E ASSENT.TUBO CONCRETO ARMADO A-2 JE  400mm</t>
  </si>
  <si>
    <t xml:space="preserve">FORN.E ASSENT.TUBO CONCRETO ARMADO A-2 JE  500mm</t>
  </si>
  <si>
    <t xml:space="preserve">FORN.E ASSENT.TUBO CONCRETO ARMADO A-2 JE  800mm</t>
  </si>
  <si>
    <t xml:space="preserve">FORN.E ASSENT.TUBO CONCRETO ARMADO A-3 JE  600mm</t>
  </si>
  <si>
    <t xml:space="preserve">ASSENTAM. DE TUBO CONCRETO ARMADO A-2 JE  400mm</t>
  </si>
  <si>
    <t xml:space="preserve">ASSENTAM. DE TUBO CONCRETO ARMADO A-2 JE  500mm</t>
  </si>
  <si>
    <t xml:space="preserve">ASSENTAM. DE TUBO CONCRETO ARMADO A-2 JE  600mm</t>
  </si>
  <si>
    <t xml:space="preserve">ASSENTAM. DE TUBO CONCRETO ARMADO A-2 JE  700mm</t>
  </si>
  <si>
    <t xml:space="preserve">RETIR. REDE FC DN 300 E SUBST. P/REDE FD JE DN 400</t>
  </si>
  <si>
    <t xml:space="preserve">RETIRADA DE REDE FC DN 300</t>
  </si>
  <si>
    <t xml:space="preserve">TAMPA REGISTRO C/FERRO DIAM.8 mm (1,60x0,55x0,12m)</t>
  </si>
  <si>
    <t xml:space="preserve">TAMPA REGISTRO C/FERRO DIAM.8 mm (1,70x0,60x0,12m)</t>
  </si>
  <si>
    <t xml:space="preserve">TAMPA REGISTRO C/FERRO DIAM.5 mm (1,40x0,50x0,12m)</t>
  </si>
  <si>
    <t xml:space="preserve">TAMPA REGISTRO C/FERRO DIAM.5 mm (1,50x0,50x0,12m)</t>
  </si>
  <si>
    <t xml:space="preserve">RAMAL PREDIAL PEAD 20 (3/4") COMPL.-REDE PEAD-PASS</t>
  </si>
  <si>
    <t xml:space="preserve">RAMAL PREDIAL PEAD 32 (1") COMPLETO-REDE PEAD-PASS</t>
  </si>
  <si>
    <t xml:space="preserve">LIGACAO PREDIAL DE COLETOR ATE INSPECAO DA CALCADA</t>
  </si>
  <si>
    <t xml:space="preserve">INSTALACAO DE HIDRANTE DE COLUNA DN 100</t>
  </si>
  <si>
    <t xml:space="preserve">RAMAL PREDIAL PEAD 20 (3/4") COMPLETO - PASSEIO</t>
  </si>
  <si>
    <t xml:space="preserve">RAMAL PREDIAL PEAD 32 (1") COMPLETO</t>
  </si>
  <si>
    <t xml:space="preserve">REBAIXAMENTO DE RAMAL NOVO</t>
  </si>
  <si>
    <t xml:space="preserve">LIGACAO PREDIAL COM TUBO PEAD</t>
  </si>
  <si>
    <t xml:space="preserve">LIG.DOMIC.DE ESGOTO NO EIXO, COMPLETA 100mm</t>
  </si>
  <si>
    <t xml:space="preserve">LIGACAO DOMIC.DE ESGOTO,S/CAIXA,COM TUBO PVC 100mm</t>
  </si>
  <si>
    <t xml:space="preserve">LIG.DOMIC.DE ESGOTO NO PASSEIO, COMPLETA 100mm</t>
  </si>
  <si>
    <t xml:space="preserve">LIG.DOMIC.DE ESGOTO NO TERCO, COMPLETA 100mm</t>
  </si>
  <si>
    <t xml:space="preserve">LIG.DOMIC.DE ESGOTO NO PASSEIO OPOSTO,COMPL. 100mm</t>
  </si>
  <si>
    <t xml:space="preserve">LIGACAO PREDIAL COM TUBO PEAD, PARA REDE DN  50</t>
  </si>
  <si>
    <t xml:space="preserve">LIGACAO PREDIAL COM TUBO PEAD, PARA REDE DN  75</t>
  </si>
  <si>
    <t xml:space="preserve">LIGACAO PREDIAL COM TUBO PEAD, PARA REDE DN 100</t>
  </si>
  <si>
    <t xml:space="preserve">LIGACAO PREDIAL COM TUBO PEAD, PARA REDE DN 150</t>
  </si>
  <si>
    <t xml:space="preserve">LIGACAO PREDIAL COM TUBO PEAD, PARA REDE DN 200</t>
  </si>
  <si>
    <t xml:space="preserve">LIGACAO PREDIAL COM TUBO PEAD, PARA REDE DN 250</t>
  </si>
  <si>
    <t xml:space="preserve">LIGACAO PREDIAL COM TUBO PEAD, PARA REDE DN 300</t>
  </si>
  <si>
    <t xml:space="preserve">INSTALACAO OU SUBSTITUICAO DE HIDROMETROS</t>
  </si>
  <si>
    <t xml:space="preserve">REMANEJAMENTO DE RAMAIS PREDIAIS</t>
  </si>
  <si>
    <t xml:space="preserve">QUADRO KIT CAVALETE</t>
  </si>
  <si>
    <t xml:space="preserve">LIG.DOMIC.DE ESGOTO NO TERCO OPOSTO,COMPLETA 100mm</t>
  </si>
  <si>
    <t xml:space="preserve">LIG.DOMIC.DE ESGOTO NO EIXO, SEM CONEXAO, 100mm</t>
  </si>
  <si>
    <t xml:space="preserve">LIG.DOMIC.DE ESGOTO NO PASSEIO,SEM CONEXAO, 100mm</t>
  </si>
  <si>
    <t xml:space="preserve">LIG.DOMIC.DE ESGOTO NO TERCO, SEM CONEXAO, 100mm</t>
  </si>
  <si>
    <t xml:space="preserve">LIG.DOMIC.DE ESGOTO NO TERCO OPOSTO,S/CONEX. 100mm</t>
  </si>
  <si>
    <t xml:space="preserve">LIG.DOMIC.DE ESGOTO NO PASSEIO OPOSTO,S/CON. 100mm</t>
  </si>
  <si>
    <t xml:space="preserve">LIG.DOMIC.DE ESGOTO, COM CAIXA 30x30x30cm, 100mm</t>
  </si>
  <si>
    <t xml:space="preserve">RECUPERACAO DE RAMAL DANIFICADO S/FORNEC. MATERIAL</t>
  </si>
  <si>
    <t xml:space="preserve">INTERLIGACAO DE REDES S/FORNEC. MATERIAL</t>
  </si>
  <si>
    <t xml:space="preserve">LIGACAO DOMIC.DE ESGOTO,C/CAIXA,COM TUBO PVC 100mm</t>
  </si>
  <si>
    <t xml:space="preserve">LIGACAO PREDIAL COM TUBO PVC DN 3/4"</t>
  </si>
  <si>
    <t xml:space="preserve">LIGACAO DOMIC.DE ESGOTO COM TUBO PVC 100mm</t>
  </si>
  <si>
    <t xml:space="preserve">REPOSICAO DE PASSEIOS COM LEIVA</t>
  </si>
  <si>
    <t xml:space="preserve">TUTORES PARA MUDAS DE ARVORES</t>
  </si>
  <si>
    <t xml:space="preserve">CERCA C/TUBO GALVAN. DN 2" TELA 2" FIO 12 h=1m</t>
  </si>
  <si>
    <t xml:space="preserve">CERCA C/TUBO GALVAN. DN 2 1/2" TELA 2" FIO 12 h=4m</t>
  </si>
  <si>
    <t xml:space="preserve">CERCA PADRAO CORSAN</t>
  </si>
  <si>
    <t xml:space="preserve">CERCA RURAL PADRAO CORSAN</t>
  </si>
  <si>
    <t xml:space="preserve">CERCA COM TELA 2"</t>
  </si>
  <si>
    <t xml:space="preserve">CERCA ARAME FARPADO 5 FIOS COM MOURAO DE EUCALIPTO</t>
  </si>
  <si>
    <t xml:space="preserve">CERCA ARAME FARPADO 5 FIOS COM MOURAO DE CONCRETO</t>
  </si>
  <si>
    <t xml:space="preserve">Item</t>
  </si>
  <si>
    <t xml:space="preserve">Descrição dos Serviços</t>
  </si>
  <si>
    <t xml:space="preserve">Unid</t>
  </si>
  <si>
    <t xml:space="preserve">Quant</t>
  </si>
  <si>
    <t xml:space="preserve">Preço Unitário</t>
  </si>
  <si>
    <t xml:space="preserve">Preço Total</t>
  </si>
  <si>
    <t xml:space="preserve">1.</t>
  </si>
  <si>
    <t xml:space="preserve">Instalação da Obra</t>
  </si>
  <si>
    <t xml:space="preserve">1.1.</t>
  </si>
  <si>
    <t xml:space="preserve">Canteiro de obras para Redes de Esgoto com somente 1 (uma) frente de Obra</t>
  </si>
  <si>
    <t xml:space="preserve">Canteiro de obra para Rede de Esgotos - Canteiros Auxiliares para metragens superiores a 2 Km</t>
  </si>
  <si>
    <t xml:space="preserve">1.2.</t>
  </si>
  <si>
    <t xml:space="preserve">Locação</t>
  </si>
  <si>
    <t xml:space="preserve">1.3.</t>
  </si>
  <si>
    <t xml:space="preserve">Sinalização e Proteção </t>
  </si>
  <si>
    <t xml:space="preserve">2.</t>
  </si>
  <si>
    <t xml:space="preserve">Escavação</t>
  </si>
  <si>
    <t xml:space="preserve">2.1.</t>
  </si>
  <si>
    <t xml:space="preserve">Manual em terra até 2,00m</t>
  </si>
  <si>
    <t xml:space="preserve">m³</t>
  </si>
  <si>
    <t xml:space="preserve">2.2.</t>
  </si>
  <si>
    <t xml:space="preserve">Mecânica em terra até 2,00m</t>
  </si>
  <si>
    <t xml:space="preserve">2.3.</t>
  </si>
  <si>
    <t xml:space="preserve">Mecânica em terra Maior que 2,00m</t>
  </si>
  <si>
    <t xml:space="preserve">2.4.</t>
  </si>
  <si>
    <t xml:space="preserve">Mecânica em Rocha Decomposta</t>
  </si>
  <si>
    <t xml:space="preserve">2.5.</t>
  </si>
  <si>
    <t xml:space="preserve">Em Rocha</t>
  </si>
  <si>
    <t xml:space="preserve">2.6.</t>
  </si>
  <si>
    <t xml:space="preserve">Especial em Rocha com Argamassa Expansiva</t>
  </si>
  <si>
    <t xml:space="preserve">2.7.</t>
  </si>
  <si>
    <t xml:space="preserve">Manual em Solos Moles</t>
  </si>
  <si>
    <t xml:space="preserve">3.</t>
  </si>
  <si>
    <t xml:space="preserve">Remoção do Material Escavado</t>
  </si>
  <si>
    <t xml:space="preserve">4.</t>
  </si>
  <si>
    <t xml:space="preserve">Reaterro Compactado</t>
  </si>
  <si>
    <t xml:space="preserve">4.1.</t>
  </si>
  <si>
    <t xml:space="preserve">Com Material Escavado</t>
  </si>
  <si>
    <t xml:space="preserve">4.2.</t>
  </si>
  <si>
    <t xml:space="preserve">Com Areia</t>
  </si>
  <si>
    <t xml:space="preserve">4.3.</t>
  </si>
  <si>
    <t xml:space="preserve">Com Saibro</t>
  </si>
  <si>
    <t xml:space="preserve">5.</t>
  </si>
  <si>
    <t xml:space="preserve">Escoramento</t>
  </si>
  <si>
    <t xml:space="preserve">5.1.</t>
  </si>
  <si>
    <t xml:space="preserve">Descontínuo</t>
  </si>
  <si>
    <t xml:space="preserve">m²</t>
  </si>
  <si>
    <t xml:space="preserve">5.2.</t>
  </si>
  <si>
    <t xml:space="preserve">Contínuo Madeira</t>
  </si>
  <si>
    <t xml:space="preserve">5.3.</t>
  </si>
  <si>
    <t xml:space="preserve">Contínuo Metálico</t>
  </si>
  <si>
    <t xml:space="preserve">6.</t>
  </si>
  <si>
    <t xml:space="preserve">Fornecimento de Materiais, Assentamento de Tubos e Montagem de TÊE</t>
  </si>
  <si>
    <t xml:space="preserve">6.1.</t>
  </si>
  <si>
    <t xml:space="preserve">Fornecimento de Materiais</t>
  </si>
  <si>
    <t xml:space="preserve">6.1.1.</t>
  </si>
  <si>
    <t xml:space="preserve">Tampão de Ferro Dúctil Ø 600mm (Tipo Pesado)</t>
  </si>
  <si>
    <t xml:space="preserve">pç</t>
  </si>
  <si>
    <t xml:space="preserve">6.1.2.</t>
  </si>
  <si>
    <t xml:space="preserve">Tampão Concreto Armado (760 x 580 x 80mm)</t>
  </si>
  <si>
    <t xml:space="preserve">6.1.3.</t>
  </si>
  <si>
    <t xml:space="preserve">Tubo Cerâmico JE DN 150mm</t>
  </si>
  <si>
    <t xml:space="preserve">6.1.4.</t>
  </si>
  <si>
    <t xml:space="preserve">Tubo Cerâmico JE DN 200mm</t>
  </si>
  <si>
    <t xml:space="preserve">6.1.5.</t>
  </si>
  <si>
    <t xml:space="preserve">Tubo Cerâmico JE DN 250mm</t>
  </si>
  <si>
    <t xml:space="preserve">6.1.7.</t>
  </si>
  <si>
    <t xml:space="preserve">Tubo Ferro Dúctil para Esgoto Sanitário DN 150mm (Revestimento Aluminoso)</t>
  </si>
  <si>
    <t xml:space="preserve">Tubo Ferro Dúctil para Esgoto Sanitário DN 250mm (Revestimento Aluminoso)</t>
  </si>
  <si>
    <t xml:space="preserve">6.2.</t>
  </si>
  <si>
    <t xml:space="preserve">Assentamento de Tubo  e Montagem de TÊE</t>
  </si>
  <si>
    <t xml:space="preserve">6.2.1.</t>
  </si>
  <si>
    <t xml:space="preserve">Diâmetro 150mm Cerâmico</t>
  </si>
  <si>
    <t xml:space="preserve">6.2.2.</t>
  </si>
  <si>
    <t xml:space="preserve">Diâmetro 200mm Cerâmico</t>
  </si>
  <si>
    <t xml:space="preserve">6.2.3.</t>
  </si>
  <si>
    <t xml:space="preserve">Diâmetro 250mm Cerâmico</t>
  </si>
  <si>
    <t xml:space="preserve">6.2.4.</t>
  </si>
  <si>
    <t xml:space="preserve">Diâmetro 150mm Ferro Dúctil</t>
  </si>
  <si>
    <t xml:space="preserve">6.2.5.</t>
  </si>
  <si>
    <t xml:space="preserve">Diâmetro 250mm Ferro Dúctil</t>
  </si>
  <si>
    <t xml:space="preserve">7.</t>
  </si>
  <si>
    <t xml:space="preserve">Construção com Fornecimento de Material</t>
  </si>
  <si>
    <t xml:space="preserve">7.1.</t>
  </si>
  <si>
    <t xml:space="preserve">PV Tipo 1</t>
  </si>
  <si>
    <t xml:space="preserve">7.2.</t>
  </si>
  <si>
    <t xml:space="preserve">PV Tipo 2 h= 1,30m até 2,00m </t>
  </si>
  <si>
    <t xml:space="preserve">7.3.</t>
  </si>
  <si>
    <t xml:space="preserve"> Adicional 0,50m para PV Tipo 2  h &gt;2,00m </t>
  </si>
  <si>
    <t xml:space="preserve">7.4.</t>
  </si>
  <si>
    <t xml:space="preserve">Caixa Inspeção Predial</t>
  </si>
  <si>
    <t xml:space="preserve">7.5.</t>
  </si>
  <si>
    <t xml:space="preserve">Envelope de Concreto fck&gt;18MPa com Formas</t>
  </si>
  <si>
    <t xml:space="preserve">7.6.</t>
  </si>
  <si>
    <t xml:space="preserve"> Alvenaria Pedra de Granito 22 x 22cm argamassa. 1 ci: 3 ar</t>
  </si>
  <si>
    <t xml:space="preserve">7.7.</t>
  </si>
  <si>
    <t xml:space="preserve">Parede Alvenaria de Tijolos Maciços (e=20cm) argamassa 1 ci: 3 ar</t>
  </si>
  <si>
    <t xml:space="preserve">7.8.</t>
  </si>
  <si>
    <t xml:space="preserve">Reboco com Argamassa 1 ci: 3 ar</t>
  </si>
  <si>
    <t xml:space="preserve">7.9.</t>
  </si>
  <si>
    <t xml:space="preserve">Remoção e Reposição de Meio-fio de Granito</t>
  </si>
  <si>
    <t xml:space="preserve">7.10.</t>
  </si>
  <si>
    <t xml:space="preserve">Remoção e Reposição de Meio-fio de Concreto </t>
  </si>
  <si>
    <t xml:space="preserve">7.11.</t>
  </si>
  <si>
    <t xml:space="preserve">Remoção e Recomposição de Cercas</t>
  </si>
  <si>
    <t xml:space="preserve">7.12.</t>
  </si>
  <si>
    <t xml:space="preserve">Lastro de Rachão (Pedra de Mão)</t>
  </si>
  <si>
    <t xml:space="preserve">7.13.</t>
  </si>
  <si>
    <t xml:space="preserve">Radier de Concreto Armado fck&gt; 18MPa com Formas</t>
  </si>
  <si>
    <t xml:space="preserve">8.</t>
  </si>
  <si>
    <t xml:space="preserve">Remoção e Recomposição de Pavimento</t>
  </si>
  <si>
    <t xml:space="preserve">8.1.</t>
  </si>
  <si>
    <t xml:space="preserve">Asfalto</t>
  </si>
  <si>
    <t xml:space="preserve">8.2.</t>
  </si>
  <si>
    <t xml:space="preserve">Asfalto Base Concreto Magro</t>
  </si>
  <si>
    <t xml:space="preserve">8.3.</t>
  </si>
  <si>
    <t xml:space="preserve">Asfalto Base Paralelepípedo</t>
  </si>
  <si>
    <t xml:space="preserve">8.4.</t>
  </si>
  <si>
    <t xml:space="preserve">Pedra Irregular</t>
  </si>
  <si>
    <t xml:space="preserve">8.5.</t>
  </si>
  <si>
    <t xml:space="preserve">Paralelepípedo</t>
  </si>
  <si>
    <t xml:space="preserve">8.6.</t>
  </si>
  <si>
    <t xml:space="preserve">Basalto Irregular</t>
  </si>
  <si>
    <t xml:space="preserve">8.7.</t>
  </si>
  <si>
    <t xml:space="preserve">Basalto Regular</t>
  </si>
  <si>
    <t xml:space="preserve">8.8.</t>
  </si>
  <si>
    <t xml:space="preserve">Laje de Grês</t>
  </si>
  <si>
    <t xml:space="preserve">8.9.</t>
  </si>
  <si>
    <t xml:space="preserve">Concreto Magro (e = 8 cm)</t>
  </si>
  <si>
    <t xml:space="preserve">8.10.</t>
  </si>
  <si>
    <t xml:space="preserve">Ladrilho Hidráulico</t>
  </si>
  <si>
    <t xml:space="preserve">8.11.</t>
  </si>
  <si>
    <t xml:space="preserve">Bloco de Concreto</t>
  </si>
  <si>
    <t xml:space="preserve">8.12.</t>
  </si>
  <si>
    <t xml:space="preserve">Lajota Cerâmica 30x30cm</t>
  </si>
  <si>
    <t xml:space="preserve">8.13.</t>
  </si>
  <si>
    <t xml:space="preserve">Ardósia</t>
  </si>
  <si>
    <t xml:space="preserve">8.14.</t>
  </si>
  <si>
    <t xml:space="preserve">Concreto Armado (e= 12cm)</t>
  </si>
  <si>
    <t xml:space="preserve">8.15.</t>
  </si>
  <si>
    <t xml:space="preserve">Grama em Leiva</t>
  </si>
  <si>
    <t xml:space="preserve">9.</t>
  </si>
  <si>
    <t xml:space="preserve">Reconstrução de Rede de Esgoto Pluvial com Fornecimento de Material</t>
  </si>
  <si>
    <t xml:space="preserve">9.1.</t>
  </si>
  <si>
    <t xml:space="preserve">Concreto &lt; DN 400</t>
  </si>
  <si>
    <t xml:space="preserve">9.2.</t>
  </si>
  <si>
    <t xml:space="preserve">Concreto &gt;= DN 400</t>
  </si>
  <si>
    <t xml:space="preserve">9.3.</t>
  </si>
  <si>
    <t xml:space="preserve">Cerâmico DN 150</t>
  </si>
  <si>
    <t xml:space="preserve">10.</t>
  </si>
  <si>
    <t xml:space="preserve">Construção  com Fornecimento de Material de PV Tipo DEP</t>
  </si>
  <si>
    <t xml:space="preserve">10.1.</t>
  </si>
  <si>
    <t xml:space="preserve">PV 80 x 80 x 200cm com Pedra 22cm</t>
  </si>
  <si>
    <t xml:space="preserve">10.2.</t>
  </si>
  <si>
    <t xml:space="preserve">Tampa de Concreto para PV 80 x 80</t>
  </si>
  <si>
    <t xml:space="preserve">10.3.</t>
  </si>
  <si>
    <t xml:space="preserve">PV 100 x 100 x 200cm com Pedra 22cm</t>
  </si>
  <si>
    <t xml:space="preserve">10.4.</t>
  </si>
  <si>
    <t xml:space="preserve">Tampa de Concreto para PV 100 x 100</t>
  </si>
  <si>
    <t xml:space="preserve">11.</t>
  </si>
  <si>
    <t xml:space="preserve">Assentamento com Fornecimento de Material  de Tubo PVC Classe 6 Ø 100mm</t>
  </si>
  <si>
    <t xml:space="preserve">12.</t>
  </si>
  <si>
    <t xml:space="preserve">Cadastro</t>
  </si>
  <si>
    <t xml:space="preserve">13.</t>
  </si>
  <si>
    <t xml:space="preserve">Educação Sanitária</t>
  </si>
  <si>
    <t xml:space="preserve">14.</t>
  </si>
  <si>
    <t xml:space="preserve">Serviços Especiais</t>
  </si>
  <si>
    <t xml:space="preserve">Total em Reais (R$)</t>
  </si>
  <si>
    <t xml:space="preserve">Fornecimento Tubos Ferro Dúctil K7 + 15% (Referente A Peças e Conexões)</t>
  </si>
  <si>
    <t xml:space="preserve">Piso Cimentado</t>
  </si>
  <si>
    <t xml:space="preserve">DN &lt;=200 Ferro Dúctil</t>
  </si>
  <si>
    <t xml:space="preserve">DN 250 A DN 400 Ferro Dúctil</t>
  </si>
  <si>
    <t xml:space="preserve">DN &gt; 400 Ferro Dúctil</t>
  </si>
  <si>
    <t xml:space="preserve">Desmatamento e DESTOCAMENTO, Remoção de ÁRVORES e LIMPEZA do TER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2"/>
      <color rgb="FF003300"/>
      <name val="Times New Roman"/>
      <family val="1"/>
    </font>
    <font>
      <b val="true"/>
      <sz val="12"/>
      <color rgb="FF0033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4"/>
      <color rgb="FF00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_CUSTCOMP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4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3.85"/>
    <col collapsed="false" customWidth="false" hidden="false" outlineLevel="0" max="257" min="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true" outlineLevel="0" collapsed="false">
      <c r="A2" s="3" t="n">
        <v>10901</v>
      </c>
      <c r="B2" s="3" t="n">
        <v>10</v>
      </c>
      <c r="C2" s="4" t="s">
        <v>5</v>
      </c>
      <c r="D2" s="4" t="s">
        <v>6</v>
      </c>
      <c r="E2" s="4" t="s">
        <v>7</v>
      </c>
    </row>
    <row r="3" customFormat="false" ht="13.5" hidden="false" customHeight="true" outlineLevel="0" collapsed="false">
      <c r="A3" s="3" t="n">
        <v>10902</v>
      </c>
      <c r="B3" s="3" t="n">
        <v>0.2</v>
      </c>
      <c r="C3" s="4" t="s">
        <v>8</v>
      </c>
      <c r="D3" s="4" t="s">
        <v>9</v>
      </c>
      <c r="E3" s="4" t="s">
        <v>7</v>
      </c>
    </row>
    <row r="4" customFormat="false" ht="13.5" hidden="false" customHeight="true" outlineLevel="0" collapsed="false">
      <c r="A4" s="3" t="n">
        <v>12001</v>
      </c>
      <c r="B4" s="3" t="n">
        <v>500</v>
      </c>
      <c r="C4" s="4" t="s">
        <v>10</v>
      </c>
      <c r="D4" s="4" t="s">
        <v>9</v>
      </c>
      <c r="E4" s="4" t="s">
        <v>7</v>
      </c>
    </row>
    <row r="5" customFormat="false" ht="13.5" hidden="false" customHeight="true" outlineLevel="0" collapsed="false">
      <c r="A5" s="3" t="n">
        <v>12002</v>
      </c>
      <c r="B5" s="3" t="n">
        <v>33</v>
      </c>
      <c r="C5" s="4" t="s">
        <v>11</v>
      </c>
      <c r="D5" s="4" t="s">
        <v>12</v>
      </c>
      <c r="E5" s="4" t="s">
        <v>7</v>
      </c>
    </row>
    <row r="6" customFormat="false" ht="13.5" hidden="false" customHeight="true" outlineLevel="0" collapsed="false">
      <c r="A6" s="3" t="n">
        <v>12010</v>
      </c>
      <c r="B6" s="3" t="n">
        <v>700</v>
      </c>
      <c r="C6" s="4" t="s">
        <v>13</v>
      </c>
      <c r="D6" s="4" t="s">
        <v>9</v>
      </c>
      <c r="E6" s="4" t="s">
        <v>7</v>
      </c>
    </row>
    <row r="7" customFormat="false" ht="13.5" hidden="false" customHeight="true" outlineLevel="0" collapsed="false">
      <c r="A7" s="3" t="n">
        <v>12011</v>
      </c>
      <c r="B7" s="3" t="n">
        <v>65</v>
      </c>
      <c r="C7" s="4" t="s">
        <v>14</v>
      </c>
      <c r="D7" s="4" t="s">
        <v>12</v>
      </c>
      <c r="E7" s="4" t="s">
        <v>7</v>
      </c>
    </row>
    <row r="8" customFormat="false" ht="13.5" hidden="false" customHeight="true" outlineLevel="0" collapsed="false">
      <c r="A8" s="3" t="n">
        <v>12012</v>
      </c>
      <c r="B8" s="3" t="n">
        <v>300</v>
      </c>
      <c r="C8" s="4" t="s">
        <v>15</v>
      </c>
      <c r="D8" s="4" t="s">
        <v>12</v>
      </c>
      <c r="E8" s="4" t="s">
        <v>7</v>
      </c>
    </row>
    <row r="9" customFormat="false" ht="13.5" hidden="false" customHeight="true" outlineLevel="0" collapsed="false">
      <c r="A9" s="3" t="n">
        <v>13001</v>
      </c>
      <c r="B9" s="3" t="n">
        <v>16.4994</v>
      </c>
      <c r="C9" s="4" t="s">
        <v>16</v>
      </c>
      <c r="D9" s="4" t="s">
        <v>6</v>
      </c>
      <c r="E9" s="4" t="s">
        <v>7</v>
      </c>
    </row>
    <row r="10" customFormat="false" ht="13.5" hidden="false" customHeight="true" outlineLevel="0" collapsed="false">
      <c r="A10" s="3" t="n">
        <v>14001</v>
      </c>
      <c r="B10" s="3" t="n">
        <v>10.72461</v>
      </c>
      <c r="C10" s="4" t="s">
        <v>17</v>
      </c>
      <c r="D10" s="4" t="s">
        <v>6</v>
      </c>
      <c r="E10" s="4" t="s">
        <v>7</v>
      </c>
    </row>
    <row r="11" customFormat="false" ht="13.5" hidden="false" customHeight="true" outlineLevel="0" collapsed="false">
      <c r="A11" s="3" t="n">
        <v>15001</v>
      </c>
      <c r="B11" s="3" t="n">
        <v>2.47491</v>
      </c>
      <c r="C11" s="4" t="s">
        <v>18</v>
      </c>
      <c r="D11" s="4" t="s">
        <v>6</v>
      </c>
      <c r="E11" s="4" t="s">
        <v>7</v>
      </c>
    </row>
    <row r="12" customFormat="false" ht="13.5" hidden="false" customHeight="true" outlineLevel="0" collapsed="false">
      <c r="A12" s="3" t="n">
        <v>15101</v>
      </c>
      <c r="B12" s="3" t="n">
        <v>1.64994</v>
      </c>
      <c r="C12" s="4" t="s">
        <v>19</v>
      </c>
      <c r="D12" s="4" t="s">
        <v>6</v>
      </c>
      <c r="E12" s="4" t="s">
        <v>7</v>
      </c>
    </row>
    <row r="13" customFormat="false" ht="13.5" hidden="false" customHeight="true" outlineLevel="0" collapsed="false">
      <c r="A13" s="3" t="n">
        <v>16001</v>
      </c>
      <c r="B13" s="3" t="n">
        <v>1.64994</v>
      </c>
      <c r="C13" s="4" t="s">
        <v>20</v>
      </c>
      <c r="D13" s="4" t="s">
        <v>6</v>
      </c>
      <c r="E13" s="4" t="s">
        <v>7</v>
      </c>
    </row>
    <row r="14" customFormat="false" ht="13.5" hidden="false" customHeight="true" outlineLevel="0" collapsed="false">
      <c r="A14" s="3" t="n">
        <v>18901</v>
      </c>
      <c r="B14" s="3" t="n">
        <v>24.7491</v>
      </c>
      <c r="C14" s="4" t="s">
        <v>21</v>
      </c>
      <c r="D14" s="4" t="s">
        <v>6</v>
      </c>
      <c r="E14" s="4" t="s">
        <v>7</v>
      </c>
    </row>
    <row r="15" customFormat="false" ht="13.5" hidden="false" customHeight="true" outlineLevel="0" collapsed="false">
      <c r="A15" s="3" t="n">
        <v>18902</v>
      </c>
      <c r="B15" s="3" t="n">
        <v>57.7479</v>
      </c>
      <c r="C15" s="4" t="s">
        <v>22</v>
      </c>
      <c r="D15" s="4" t="s">
        <v>6</v>
      </c>
      <c r="E15" s="4" t="s">
        <v>7</v>
      </c>
    </row>
    <row r="16" customFormat="false" ht="13.5" hidden="false" customHeight="true" outlineLevel="0" collapsed="false">
      <c r="A16" s="3" t="n">
        <v>21011</v>
      </c>
      <c r="B16" s="3" t="n">
        <v>0.94248</v>
      </c>
      <c r="C16" s="4" t="s">
        <v>23</v>
      </c>
      <c r="D16" s="4" t="s">
        <v>6</v>
      </c>
      <c r="E16" s="4" t="s">
        <v>7</v>
      </c>
    </row>
    <row r="17" customFormat="false" ht="13.5" hidden="false" customHeight="true" outlineLevel="0" collapsed="false">
      <c r="A17" s="3" t="n">
        <v>21011</v>
      </c>
      <c r="B17" s="3" t="n">
        <v>0.94248</v>
      </c>
      <c r="C17" s="4" t="s">
        <v>24</v>
      </c>
      <c r="D17" s="4" t="s">
        <v>6</v>
      </c>
      <c r="E17" s="4" t="s">
        <v>7</v>
      </c>
    </row>
    <row r="18" customFormat="false" ht="13.5" hidden="false" customHeight="true" outlineLevel="0" collapsed="false">
      <c r="A18" s="3" t="n">
        <v>22111</v>
      </c>
      <c r="B18" s="3" t="n">
        <v>12.67112</v>
      </c>
      <c r="C18" s="4" t="s">
        <v>25</v>
      </c>
      <c r="D18" s="4" t="s">
        <v>26</v>
      </c>
      <c r="E18" s="4" t="s">
        <v>7</v>
      </c>
    </row>
    <row r="19" customFormat="false" ht="13.5" hidden="false" customHeight="true" outlineLevel="0" collapsed="false">
      <c r="A19" s="3" t="n">
        <v>22112</v>
      </c>
      <c r="B19" s="3" t="n">
        <v>27.5264</v>
      </c>
      <c r="C19" s="4" t="s">
        <v>27</v>
      </c>
      <c r="D19" s="4" t="s">
        <v>26</v>
      </c>
      <c r="E19" s="4" t="s">
        <v>7</v>
      </c>
    </row>
    <row r="20" customFormat="false" ht="13.5" hidden="false" customHeight="true" outlineLevel="0" collapsed="false">
      <c r="A20" s="3" t="n">
        <v>22121</v>
      </c>
      <c r="B20" s="3" t="n">
        <v>56.96768</v>
      </c>
      <c r="C20" s="4" t="s">
        <v>28</v>
      </c>
      <c r="D20" s="4" t="s">
        <v>26</v>
      </c>
      <c r="E20" s="4" t="s">
        <v>7</v>
      </c>
    </row>
    <row r="21" customFormat="false" ht="13.5" hidden="false" customHeight="true" outlineLevel="0" collapsed="false">
      <c r="A21" s="3" t="n">
        <v>22122</v>
      </c>
      <c r="B21" s="3" t="n">
        <v>128.6876</v>
      </c>
      <c r="C21" s="4" t="s">
        <v>29</v>
      </c>
      <c r="D21" s="4" t="s">
        <v>26</v>
      </c>
      <c r="E21" s="4" t="s">
        <v>7</v>
      </c>
    </row>
    <row r="22" customFormat="false" ht="13.5" hidden="false" customHeight="true" outlineLevel="0" collapsed="false">
      <c r="A22" s="3" t="n">
        <v>22123</v>
      </c>
      <c r="B22" s="3" t="n">
        <v>6.43438</v>
      </c>
      <c r="C22" s="4" t="s">
        <v>30</v>
      </c>
      <c r="D22" s="4" t="s">
        <v>6</v>
      </c>
      <c r="E22" s="4" t="s">
        <v>7</v>
      </c>
    </row>
    <row r="23" customFormat="false" ht="13.5" hidden="false" customHeight="true" outlineLevel="0" collapsed="false">
      <c r="A23" s="3" t="n">
        <v>22131</v>
      </c>
      <c r="B23" s="3" t="n">
        <v>5.63992</v>
      </c>
      <c r="C23" s="4" t="s">
        <v>31</v>
      </c>
      <c r="D23" s="4" t="s">
        <v>6</v>
      </c>
      <c r="E23" s="4" t="s">
        <v>7</v>
      </c>
    </row>
    <row r="24" customFormat="false" ht="13.5" hidden="false" customHeight="true" outlineLevel="0" collapsed="false">
      <c r="A24" s="3" t="n">
        <v>22132</v>
      </c>
      <c r="B24" s="3" t="n">
        <v>4.69744</v>
      </c>
      <c r="C24" s="4" t="s">
        <v>32</v>
      </c>
      <c r="D24" s="4" t="s">
        <v>6</v>
      </c>
      <c r="E24" s="4" t="s">
        <v>7</v>
      </c>
    </row>
    <row r="25" customFormat="false" ht="13.5" hidden="false" customHeight="true" outlineLevel="0" collapsed="false">
      <c r="A25" s="3" t="n">
        <v>22133</v>
      </c>
      <c r="B25" s="3" t="n">
        <v>3.4408</v>
      </c>
      <c r="C25" s="4" t="s">
        <v>33</v>
      </c>
      <c r="D25" s="4" t="s">
        <v>6</v>
      </c>
      <c r="E25" s="4" t="s">
        <v>7</v>
      </c>
    </row>
    <row r="26" customFormat="false" ht="13.5" hidden="false" customHeight="true" outlineLevel="0" collapsed="false">
      <c r="A26" s="3" t="n">
        <v>22134</v>
      </c>
      <c r="B26" s="3" t="n">
        <v>3.52308</v>
      </c>
      <c r="C26" s="4" t="s">
        <v>34</v>
      </c>
      <c r="D26" s="4" t="s">
        <v>6</v>
      </c>
      <c r="E26" s="4" t="s">
        <v>7</v>
      </c>
    </row>
    <row r="27" customFormat="false" ht="13.5" hidden="false" customHeight="true" outlineLevel="0" collapsed="false">
      <c r="A27" s="3" t="n">
        <v>22135</v>
      </c>
      <c r="B27" s="3" t="n">
        <v>2.89476</v>
      </c>
      <c r="C27" s="4" t="s">
        <v>35</v>
      </c>
      <c r="D27" s="4" t="s">
        <v>6</v>
      </c>
      <c r="E27" s="4" t="s">
        <v>7</v>
      </c>
    </row>
    <row r="28" customFormat="false" ht="13.5" hidden="false" customHeight="true" outlineLevel="0" collapsed="false">
      <c r="A28" s="3" t="n">
        <v>22141</v>
      </c>
      <c r="B28" s="3" t="n">
        <v>2.493832</v>
      </c>
      <c r="C28" s="4" t="s">
        <v>36</v>
      </c>
      <c r="D28" s="4" t="s">
        <v>6</v>
      </c>
      <c r="E28" s="4" t="s">
        <v>7</v>
      </c>
    </row>
    <row r="29" customFormat="false" ht="13.5" hidden="false" customHeight="true" outlineLevel="0" collapsed="false">
      <c r="A29" s="3" t="n">
        <v>22142</v>
      </c>
      <c r="B29" s="3" t="n">
        <v>1.48852</v>
      </c>
      <c r="C29" s="4" t="s">
        <v>37</v>
      </c>
      <c r="D29" s="4" t="s">
        <v>12</v>
      </c>
      <c r="E29" s="4" t="s">
        <v>7</v>
      </c>
    </row>
    <row r="30" customFormat="false" ht="13.5" hidden="false" customHeight="true" outlineLevel="0" collapsed="false">
      <c r="A30" s="3" t="n">
        <v>22143</v>
      </c>
      <c r="B30" s="3" t="n">
        <v>2.19912</v>
      </c>
      <c r="C30" s="4" t="s">
        <v>38</v>
      </c>
      <c r="D30" s="4" t="s">
        <v>12</v>
      </c>
      <c r="E30" s="4" t="s">
        <v>7</v>
      </c>
    </row>
    <row r="31" customFormat="false" ht="13.5" hidden="false" customHeight="true" outlineLevel="0" collapsed="false">
      <c r="A31" s="3" t="n">
        <v>22145</v>
      </c>
      <c r="B31" s="3" t="n">
        <v>2.381632</v>
      </c>
      <c r="C31" s="4" t="s">
        <v>39</v>
      </c>
      <c r="D31" s="4" t="s">
        <v>6</v>
      </c>
      <c r="E31" s="4" t="s">
        <v>7</v>
      </c>
    </row>
    <row r="32" customFormat="false" ht="13.5" hidden="false" customHeight="true" outlineLevel="0" collapsed="false">
      <c r="A32" s="3" t="n">
        <v>22146</v>
      </c>
      <c r="B32" s="3" t="n">
        <v>1.88496</v>
      </c>
      <c r="C32" s="4" t="s">
        <v>40</v>
      </c>
      <c r="D32" s="4" t="s">
        <v>6</v>
      </c>
      <c r="E32" s="4" t="s">
        <v>7</v>
      </c>
    </row>
    <row r="33" customFormat="false" ht="13.5" hidden="false" customHeight="true" outlineLevel="0" collapsed="false">
      <c r="A33" s="3" t="n">
        <v>22161</v>
      </c>
      <c r="B33" s="3" t="n">
        <v>0.685168</v>
      </c>
      <c r="C33" s="4" t="s">
        <v>41</v>
      </c>
      <c r="D33" s="4" t="s">
        <v>42</v>
      </c>
      <c r="E33" s="4" t="s">
        <v>43</v>
      </c>
    </row>
    <row r="34" customFormat="false" ht="13.5" hidden="false" customHeight="true" outlineLevel="0" collapsed="false">
      <c r="A34" s="3" t="n">
        <v>22162</v>
      </c>
      <c r="B34" s="3" t="n">
        <v>7.04616</v>
      </c>
      <c r="C34" s="4" t="s">
        <v>44</v>
      </c>
      <c r="D34" s="4" t="s">
        <v>6</v>
      </c>
      <c r="E34" s="4" t="s">
        <v>7</v>
      </c>
    </row>
    <row r="35" customFormat="false" ht="13.5" hidden="false" customHeight="true" outlineLevel="0" collapsed="false">
      <c r="A35" s="3" t="n">
        <v>22171</v>
      </c>
      <c r="B35" s="3" t="n">
        <v>11.26488</v>
      </c>
      <c r="C35" s="4" t="s">
        <v>45</v>
      </c>
      <c r="D35" s="4" t="s">
        <v>6</v>
      </c>
      <c r="E35" s="4" t="s">
        <v>7</v>
      </c>
    </row>
    <row r="36" customFormat="false" ht="13.5" hidden="false" customHeight="true" outlineLevel="0" collapsed="false">
      <c r="A36" s="3" t="n">
        <v>22181</v>
      </c>
      <c r="B36" s="3" t="n">
        <v>4.69744</v>
      </c>
      <c r="C36" s="4" t="s">
        <v>46</v>
      </c>
      <c r="D36" s="4" t="s">
        <v>6</v>
      </c>
      <c r="E36" s="4" t="s">
        <v>7</v>
      </c>
    </row>
    <row r="37" customFormat="false" ht="13.5" hidden="false" customHeight="true" outlineLevel="0" collapsed="false">
      <c r="A37" s="3" t="n">
        <v>22185</v>
      </c>
      <c r="B37" s="3" t="n">
        <v>2.18416</v>
      </c>
      <c r="C37" s="4" t="s">
        <v>47</v>
      </c>
      <c r="D37" s="4" t="s">
        <v>6</v>
      </c>
      <c r="E37" s="4" t="s">
        <v>7</v>
      </c>
    </row>
    <row r="38" customFormat="false" ht="13.5" hidden="false" customHeight="true" outlineLevel="0" collapsed="false">
      <c r="A38" s="3" t="n">
        <v>22186</v>
      </c>
      <c r="B38" s="3" t="n">
        <v>1.63812</v>
      </c>
      <c r="C38" s="4" t="s">
        <v>48</v>
      </c>
      <c r="D38" s="4" t="s">
        <v>6</v>
      </c>
      <c r="E38" s="4" t="s">
        <v>7</v>
      </c>
    </row>
    <row r="39" customFormat="false" ht="13.5" hidden="false" customHeight="true" outlineLevel="0" collapsed="false">
      <c r="A39" s="3" t="n">
        <v>22191</v>
      </c>
      <c r="B39" s="3" t="n">
        <v>0.7854</v>
      </c>
      <c r="C39" s="4" t="s">
        <v>49</v>
      </c>
      <c r="D39" s="4" t="s">
        <v>6</v>
      </c>
      <c r="E39" s="4" t="s">
        <v>7</v>
      </c>
    </row>
    <row r="40" customFormat="false" ht="13.5" hidden="false" customHeight="true" outlineLevel="0" collapsed="false">
      <c r="A40" s="3" t="n">
        <v>22192</v>
      </c>
      <c r="B40" s="3" t="n">
        <v>1.5708</v>
      </c>
      <c r="C40" s="4" t="s">
        <v>50</v>
      </c>
      <c r="D40" s="4" t="s">
        <v>6</v>
      </c>
      <c r="E40" s="4" t="s">
        <v>7</v>
      </c>
    </row>
    <row r="41" customFormat="false" ht="13.5" hidden="false" customHeight="true" outlineLevel="0" collapsed="false">
      <c r="A41" s="3" t="n">
        <v>23101</v>
      </c>
      <c r="B41" s="3" t="n">
        <v>84.519</v>
      </c>
      <c r="C41" s="4" t="s">
        <v>51</v>
      </c>
      <c r="D41" s="4" t="s">
        <v>12</v>
      </c>
      <c r="E41" s="4" t="s">
        <v>7</v>
      </c>
    </row>
    <row r="42" customFormat="false" ht="13.5" hidden="false" customHeight="true" outlineLevel="0" collapsed="false">
      <c r="A42" s="3" t="n">
        <v>23105</v>
      </c>
      <c r="B42" s="3" t="n">
        <v>8.4159</v>
      </c>
      <c r="C42" s="4" t="s">
        <v>52</v>
      </c>
      <c r="D42" s="4" t="s">
        <v>12</v>
      </c>
      <c r="E42" s="4" t="s">
        <v>7</v>
      </c>
    </row>
    <row r="43" customFormat="false" ht="13.5" hidden="false" customHeight="true" outlineLevel="0" collapsed="false">
      <c r="A43" s="3" t="n">
        <v>23201</v>
      </c>
      <c r="B43" s="3" t="n">
        <v>50.87036</v>
      </c>
      <c r="C43" s="4" t="s">
        <v>53</v>
      </c>
      <c r="D43" s="4" t="s">
        <v>6</v>
      </c>
      <c r="E43" s="4" t="s">
        <v>7</v>
      </c>
    </row>
    <row r="44" customFormat="false" ht="13.5" hidden="false" customHeight="true" outlineLevel="0" collapsed="false">
      <c r="A44" s="3" t="n">
        <v>23401</v>
      </c>
      <c r="B44" s="3" t="n">
        <v>161.06216</v>
      </c>
      <c r="C44" s="4" t="s">
        <v>54</v>
      </c>
      <c r="D44" s="4" t="s">
        <v>12</v>
      </c>
      <c r="E44" s="4" t="s">
        <v>7</v>
      </c>
    </row>
    <row r="45" customFormat="false" ht="13.5" hidden="false" customHeight="true" outlineLevel="0" collapsed="false">
      <c r="A45" s="3" t="n">
        <v>24111</v>
      </c>
      <c r="B45" s="3" t="n">
        <v>382.7102</v>
      </c>
      <c r="C45" s="4" t="s">
        <v>55</v>
      </c>
      <c r="D45" s="4" t="s">
        <v>6</v>
      </c>
      <c r="E45" s="4" t="s">
        <v>7</v>
      </c>
    </row>
    <row r="46" customFormat="false" ht="13.5" hidden="false" customHeight="true" outlineLevel="0" collapsed="false">
      <c r="A46" s="3" t="n">
        <v>24112</v>
      </c>
      <c r="B46" s="3" t="n">
        <v>275.3446</v>
      </c>
      <c r="C46" s="4" t="s">
        <v>56</v>
      </c>
      <c r="D46" s="4" t="s">
        <v>6</v>
      </c>
      <c r="E46" s="4" t="s">
        <v>7</v>
      </c>
    </row>
    <row r="47" customFormat="false" ht="13.5" hidden="false" customHeight="true" outlineLevel="0" collapsed="false">
      <c r="A47" s="3" t="n">
        <v>24201</v>
      </c>
      <c r="B47" s="3" t="n">
        <v>54.52822</v>
      </c>
      <c r="C47" s="4" t="s">
        <v>57</v>
      </c>
      <c r="D47" s="4" t="s">
        <v>6</v>
      </c>
      <c r="E47" s="4" t="s">
        <v>7</v>
      </c>
    </row>
    <row r="48" customFormat="false" ht="13.5" hidden="false" customHeight="true" outlineLevel="0" collapsed="false">
      <c r="A48" s="3" t="n">
        <v>25101</v>
      </c>
      <c r="B48" s="3" t="n">
        <v>345.1691</v>
      </c>
      <c r="C48" s="4" t="s">
        <v>58</v>
      </c>
      <c r="D48" s="4" t="s">
        <v>59</v>
      </c>
      <c r="E48" s="4" t="s">
        <v>7</v>
      </c>
    </row>
    <row r="49" customFormat="false" ht="13.5" hidden="false" customHeight="true" outlineLevel="0" collapsed="false">
      <c r="A49" s="3" t="n">
        <v>25105</v>
      </c>
      <c r="B49" s="3" t="n">
        <v>38.896</v>
      </c>
      <c r="C49" s="4" t="s">
        <v>60</v>
      </c>
      <c r="D49" s="4" t="s">
        <v>12</v>
      </c>
      <c r="E49" s="4" t="s">
        <v>7</v>
      </c>
    </row>
    <row r="50" customFormat="false" ht="13.5" hidden="false" customHeight="true" outlineLevel="0" collapsed="false">
      <c r="A50" s="3" t="n">
        <v>25106</v>
      </c>
      <c r="B50" s="3" t="n">
        <v>162.1752</v>
      </c>
      <c r="C50" s="4" t="s">
        <v>61</v>
      </c>
      <c r="D50" s="4" t="s">
        <v>12</v>
      </c>
      <c r="E50" s="4" t="s">
        <v>7</v>
      </c>
    </row>
    <row r="51" customFormat="false" ht="13.5" hidden="false" customHeight="true" outlineLevel="0" collapsed="false">
      <c r="A51" s="3" t="n">
        <v>25201</v>
      </c>
      <c r="B51" s="3" t="n">
        <v>381.342</v>
      </c>
      <c r="C51" s="4" t="s">
        <v>62</v>
      </c>
      <c r="D51" s="4" t="s">
        <v>59</v>
      </c>
      <c r="E51" s="4" t="s">
        <v>7</v>
      </c>
    </row>
    <row r="52" customFormat="false" ht="13.5" hidden="false" customHeight="true" outlineLevel="0" collapsed="false">
      <c r="A52" s="3" t="n">
        <v>25202</v>
      </c>
      <c r="B52" s="3" t="n">
        <v>71.7187</v>
      </c>
      <c r="C52" s="4" t="s">
        <v>63</v>
      </c>
      <c r="D52" s="4" t="s">
        <v>9</v>
      </c>
      <c r="E52" s="4" t="s">
        <v>7</v>
      </c>
    </row>
    <row r="53" customFormat="false" ht="13.5" hidden="false" customHeight="true" outlineLevel="0" collapsed="false">
      <c r="A53" s="3" t="n">
        <v>25301</v>
      </c>
      <c r="B53" s="3" t="n">
        <v>374.18922</v>
      </c>
      <c r="C53" s="4" t="s">
        <v>64</v>
      </c>
      <c r="D53" s="4" t="s">
        <v>59</v>
      </c>
      <c r="E53" s="4" t="s">
        <v>7</v>
      </c>
    </row>
    <row r="54" customFormat="false" ht="13.5" hidden="false" customHeight="true" outlineLevel="0" collapsed="false">
      <c r="A54" s="3" t="n">
        <v>25701</v>
      </c>
      <c r="B54" s="3" t="n">
        <v>23.608</v>
      </c>
      <c r="C54" s="4" t="s">
        <v>65</v>
      </c>
      <c r="D54" s="4" t="s">
        <v>59</v>
      </c>
      <c r="E54" s="4" t="s">
        <v>7</v>
      </c>
    </row>
    <row r="55" customFormat="false" ht="13.5" hidden="false" customHeight="true" outlineLevel="0" collapsed="false">
      <c r="A55" s="3" t="n">
        <v>26101</v>
      </c>
      <c r="B55" s="3" t="n">
        <v>1.55162</v>
      </c>
      <c r="C55" s="4" t="s">
        <v>66</v>
      </c>
      <c r="D55" s="4" t="s">
        <v>6</v>
      </c>
      <c r="E55" s="4" t="s">
        <v>7</v>
      </c>
    </row>
    <row r="56" customFormat="false" ht="13.5" hidden="false" customHeight="true" outlineLevel="0" collapsed="false">
      <c r="A56" s="3" t="n">
        <v>27101</v>
      </c>
      <c r="B56" s="3" t="n">
        <v>98.12008</v>
      </c>
      <c r="C56" s="4" t="s">
        <v>67</v>
      </c>
      <c r="D56" s="4" t="s">
        <v>12</v>
      </c>
      <c r="E56" s="4" t="s">
        <v>7</v>
      </c>
    </row>
    <row r="57" customFormat="false" ht="13.5" hidden="false" customHeight="true" outlineLevel="0" collapsed="false">
      <c r="A57" s="3" t="n">
        <v>27102</v>
      </c>
      <c r="B57" s="3" t="n">
        <v>799.06432</v>
      </c>
      <c r="C57" s="4" t="s">
        <v>68</v>
      </c>
      <c r="D57" s="4" t="s">
        <v>9</v>
      </c>
      <c r="E57" s="4" t="s">
        <v>7</v>
      </c>
    </row>
    <row r="58" customFormat="false" ht="13.5" hidden="false" customHeight="true" outlineLevel="0" collapsed="false">
      <c r="A58" s="3" t="n">
        <v>27501</v>
      </c>
      <c r="B58" s="3" t="n">
        <v>30.18</v>
      </c>
      <c r="C58" s="4" t="s">
        <v>69</v>
      </c>
      <c r="D58" s="4" t="s">
        <v>9</v>
      </c>
      <c r="E58" s="4" t="s">
        <v>7</v>
      </c>
    </row>
    <row r="59" customFormat="false" ht="13.5" hidden="false" customHeight="true" outlineLevel="0" collapsed="false">
      <c r="A59" s="3" t="n">
        <v>27711</v>
      </c>
      <c r="B59" s="3" t="n">
        <v>539.52096</v>
      </c>
      <c r="C59" s="4" t="s">
        <v>70</v>
      </c>
      <c r="D59" s="4" t="s">
        <v>71</v>
      </c>
      <c r="E59" s="4" t="s">
        <v>7</v>
      </c>
    </row>
    <row r="60" customFormat="false" ht="13.5" hidden="false" customHeight="true" outlineLevel="0" collapsed="false">
      <c r="A60" s="3" t="n">
        <v>27712</v>
      </c>
      <c r="B60" s="3" t="n">
        <v>539.52096</v>
      </c>
      <c r="C60" s="4" t="s">
        <v>72</v>
      </c>
      <c r="D60" s="4" t="s">
        <v>71</v>
      </c>
      <c r="E60" s="4" t="s">
        <v>7</v>
      </c>
    </row>
    <row r="61" customFormat="false" ht="13.5" hidden="false" customHeight="true" outlineLevel="0" collapsed="false">
      <c r="A61" s="3" t="n">
        <v>27713</v>
      </c>
      <c r="B61" s="3" t="n">
        <v>1529.52096</v>
      </c>
      <c r="C61" s="4" t="s">
        <v>73</v>
      </c>
      <c r="D61" s="4" t="s">
        <v>71</v>
      </c>
      <c r="E61" s="4" t="s">
        <v>7</v>
      </c>
    </row>
    <row r="62" customFormat="false" ht="13.5" hidden="false" customHeight="true" outlineLevel="0" collapsed="false">
      <c r="A62" s="3" t="n">
        <v>27714</v>
      </c>
      <c r="B62" s="3" t="n">
        <v>1169.52096</v>
      </c>
      <c r="C62" s="4" t="s">
        <v>74</v>
      </c>
      <c r="D62" s="4" t="s">
        <v>71</v>
      </c>
      <c r="E62" s="4" t="s">
        <v>7</v>
      </c>
    </row>
    <row r="63" customFormat="false" ht="13.5" hidden="false" customHeight="true" outlineLevel="0" collapsed="false">
      <c r="A63" s="3" t="n">
        <v>27715</v>
      </c>
      <c r="B63" s="3" t="n">
        <v>629.52096</v>
      </c>
      <c r="C63" s="4" t="s">
        <v>75</v>
      </c>
      <c r="D63" s="4" t="s">
        <v>71</v>
      </c>
      <c r="E63" s="4" t="s">
        <v>7</v>
      </c>
    </row>
    <row r="64" customFormat="false" ht="13.5" hidden="false" customHeight="true" outlineLevel="0" collapsed="false">
      <c r="A64" s="3" t="n">
        <v>27716</v>
      </c>
      <c r="B64" s="3" t="n">
        <v>1394.52096</v>
      </c>
      <c r="C64" s="4" t="s">
        <v>76</v>
      </c>
      <c r="D64" s="4" t="s">
        <v>71</v>
      </c>
      <c r="E64" s="4" t="s">
        <v>7</v>
      </c>
    </row>
    <row r="65" customFormat="false" ht="13.5" hidden="false" customHeight="true" outlineLevel="0" collapsed="false">
      <c r="A65" s="3" t="n">
        <v>27717</v>
      </c>
      <c r="B65" s="3" t="n">
        <v>133.52096</v>
      </c>
      <c r="C65" s="4" t="s">
        <v>77</v>
      </c>
      <c r="D65" s="4" t="s">
        <v>71</v>
      </c>
      <c r="E65" s="4" t="s">
        <v>7</v>
      </c>
    </row>
    <row r="66" customFormat="false" ht="13.5" hidden="false" customHeight="true" outlineLevel="0" collapsed="false">
      <c r="A66" s="3" t="n">
        <v>27720</v>
      </c>
      <c r="B66" s="3" t="n">
        <v>30</v>
      </c>
      <c r="C66" s="4" t="s">
        <v>78</v>
      </c>
      <c r="D66" s="4" t="s">
        <v>71</v>
      </c>
      <c r="E66" s="4" t="s">
        <v>7</v>
      </c>
    </row>
    <row r="67" customFormat="false" ht="13.5" hidden="false" customHeight="true" outlineLevel="0" collapsed="false">
      <c r="A67" s="3" t="n">
        <v>27721</v>
      </c>
      <c r="B67" s="3" t="n">
        <v>20</v>
      </c>
      <c r="C67" s="4" t="s">
        <v>79</v>
      </c>
      <c r="D67" s="4" t="s">
        <v>71</v>
      </c>
      <c r="E67" s="4" t="s">
        <v>7</v>
      </c>
    </row>
    <row r="68" customFormat="false" ht="13.5" hidden="false" customHeight="true" outlineLevel="0" collapsed="false">
      <c r="A68" s="3" t="n">
        <v>27722</v>
      </c>
      <c r="B68" s="3" t="n">
        <v>30</v>
      </c>
      <c r="C68" s="4" t="s">
        <v>80</v>
      </c>
      <c r="D68" s="4" t="s">
        <v>71</v>
      </c>
      <c r="E68" s="4" t="s">
        <v>7</v>
      </c>
    </row>
    <row r="69" customFormat="false" ht="13.5" hidden="false" customHeight="true" outlineLevel="0" collapsed="false">
      <c r="A69" s="3" t="n">
        <v>27725</v>
      </c>
      <c r="B69" s="3" t="n">
        <v>5</v>
      </c>
      <c r="C69" s="4" t="s">
        <v>81</v>
      </c>
      <c r="D69" s="4" t="s">
        <v>82</v>
      </c>
      <c r="E69" s="4" t="s">
        <v>7</v>
      </c>
    </row>
    <row r="70" customFormat="false" ht="13.5" hidden="false" customHeight="true" outlineLevel="0" collapsed="false">
      <c r="A70" s="3" t="n">
        <v>27730</v>
      </c>
      <c r="B70" s="3" t="n">
        <v>6.4464</v>
      </c>
      <c r="C70" s="4" t="s">
        <v>83</v>
      </c>
      <c r="D70" s="4" t="s">
        <v>6</v>
      </c>
      <c r="E70" s="4" t="s">
        <v>7</v>
      </c>
    </row>
    <row r="71" customFormat="false" ht="13.5" hidden="false" customHeight="true" outlineLevel="0" collapsed="false">
      <c r="A71" s="3" t="n">
        <v>27735</v>
      </c>
      <c r="B71" s="3" t="n">
        <v>15</v>
      </c>
      <c r="C71" s="4" t="s">
        <v>84</v>
      </c>
      <c r="D71" s="4" t="s">
        <v>71</v>
      </c>
      <c r="E71" s="4" t="s">
        <v>7</v>
      </c>
    </row>
    <row r="72" customFormat="false" ht="13.5" hidden="false" customHeight="true" outlineLevel="0" collapsed="false">
      <c r="A72" s="3" t="n">
        <v>27736</v>
      </c>
      <c r="B72" s="3" t="n">
        <v>60</v>
      </c>
      <c r="C72" s="4" t="s">
        <v>85</v>
      </c>
      <c r="D72" s="4" t="s">
        <v>71</v>
      </c>
      <c r="E72" s="4" t="s">
        <v>7</v>
      </c>
    </row>
    <row r="73" customFormat="false" ht="13.5" hidden="false" customHeight="true" outlineLevel="0" collapsed="false">
      <c r="A73" s="3" t="n">
        <v>27737</v>
      </c>
      <c r="B73" s="3" t="n">
        <v>25</v>
      </c>
      <c r="C73" s="4" t="s">
        <v>86</v>
      </c>
      <c r="D73" s="4" t="s">
        <v>71</v>
      </c>
      <c r="E73" s="4" t="s">
        <v>7</v>
      </c>
    </row>
    <row r="74" customFormat="false" ht="13.5" hidden="false" customHeight="true" outlineLevel="0" collapsed="false">
      <c r="A74" s="3" t="n">
        <v>27741</v>
      </c>
      <c r="B74" s="3" t="n">
        <v>11</v>
      </c>
      <c r="C74" s="4" t="s">
        <v>87</v>
      </c>
      <c r="D74" s="4" t="s">
        <v>88</v>
      </c>
      <c r="E74" s="4" t="s">
        <v>7</v>
      </c>
    </row>
    <row r="75" customFormat="false" ht="13.5" hidden="false" customHeight="true" outlineLevel="0" collapsed="false">
      <c r="A75" s="3" t="n">
        <v>27745</v>
      </c>
      <c r="B75" s="3" t="n">
        <v>1.97</v>
      </c>
      <c r="C75" s="4" t="s">
        <v>89</v>
      </c>
      <c r="D75" s="4" t="s">
        <v>88</v>
      </c>
      <c r="E75" s="4" t="s">
        <v>7</v>
      </c>
    </row>
    <row r="76" customFormat="false" ht="13.5" hidden="false" customHeight="true" outlineLevel="0" collapsed="false">
      <c r="A76" s="3" t="n">
        <v>27747</v>
      </c>
      <c r="B76" s="3" t="n">
        <v>5.5</v>
      </c>
      <c r="C76" s="4" t="s">
        <v>90</v>
      </c>
      <c r="D76" s="4" t="s">
        <v>88</v>
      </c>
      <c r="E76" s="4" t="s">
        <v>7</v>
      </c>
    </row>
    <row r="77" customFormat="false" ht="13.5" hidden="false" customHeight="true" outlineLevel="0" collapsed="false">
      <c r="A77" s="3" t="n">
        <v>27801</v>
      </c>
      <c r="B77" s="3" t="n">
        <v>234.3992</v>
      </c>
      <c r="C77" s="4" t="s">
        <v>91</v>
      </c>
      <c r="D77" s="4" t="s">
        <v>6</v>
      </c>
      <c r="E77" s="4" t="s">
        <v>7</v>
      </c>
    </row>
    <row r="78" customFormat="false" ht="13.5" hidden="false" customHeight="true" outlineLevel="0" collapsed="false">
      <c r="A78" s="3" t="n">
        <v>27811</v>
      </c>
      <c r="B78" s="3" t="n">
        <v>51.84604</v>
      </c>
      <c r="C78" s="4" t="s">
        <v>92</v>
      </c>
      <c r="D78" s="4" t="s">
        <v>12</v>
      </c>
      <c r="E78" s="4" t="s">
        <v>7</v>
      </c>
    </row>
    <row r="79" customFormat="false" ht="13.5" hidden="false" customHeight="true" outlineLevel="0" collapsed="false">
      <c r="A79" s="3" t="n">
        <v>27821</v>
      </c>
      <c r="B79" s="3" t="n">
        <v>48.5692</v>
      </c>
      <c r="C79" s="4" t="s">
        <v>93</v>
      </c>
      <c r="D79" s="4" t="s">
        <v>12</v>
      </c>
      <c r="E79" s="4" t="s">
        <v>7</v>
      </c>
    </row>
    <row r="80" customFormat="false" ht="13.5" hidden="false" customHeight="true" outlineLevel="0" collapsed="false">
      <c r="A80" s="3" t="n">
        <v>28101</v>
      </c>
      <c r="B80" s="3" t="n">
        <v>4377.296</v>
      </c>
      <c r="C80" s="4" t="s">
        <v>94</v>
      </c>
      <c r="D80" s="4" t="s">
        <v>88</v>
      </c>
      <c r="E80" s="4" t="s">
        <v>7</v>
      </c>
    </row>
    <row r="81" customFormat="false" ht="13.5" hidden="false" customHeight="true" outlineLevel="0" collapsed="false">
      <c r="A81" s="3" t="n">
        <v>28201</v>
      </c>
      <c r="B81" s="3" t="n">
        <v>2707.012</v>
      </c>
      <c r="C81" s="4" t="s">
        <v>95</v>
      </c>
      <c r="D81" s="4" t="s">
        <v>88</v>
      </c>
      <c r="E81" s="4" t="s">
        <v>7</v>
      </c>
    </row>
    <row r="82" customFormat="false" ht="13.5" hidden="false" customHeight="true" outlineLevel="0" collapsed="false">
      <c r="A82" s="3" t="n">
        <v>28241</v>
      </c>
      <c r="B82" s="3" t="n">
        <v>1670.284</v>
      </c>
      <c r="C82" s="4" t="s">
        <v>96</v>
      </c>
      <c r="D82" s="4" t="s">
        <v>88</v>
      </c>
      <c r="E82" s="4" t="s">
        <v>7</v>
      </c>
    </row>
    <row r="83" customFormat="false" ht="13.5" hidden="false" customHeight="true" outlineLevel="0" collapsed="false">
      <c r="A83" s="3" t="n">
        <v>28301</v>
      </c>
      <c r="B83" s="3" t="n">
        <v>1657.942</v>
      </c>
      <c r="C83" s="4" t="s">
        <v>97</v>
      </c>
      <c r="D83" s="4" t="s">
        <v>88</v>
      </c>
      <c r="E83" s="4" t="s">
        <v>7</v>
      </c>
    </row>
    <row r="84" customFormat="false" ht="13.5" hidden="false" customHeight="true" outlineLevel="0" collapsed="false">
      <c r="A84" s="3" t="n">
        <v>28501</v>
      </c>
      <c r="B84" s="3" t="n">
        <v>691.152</v>
      </c>
      <c r="C84" s="4" t="s">
        <v>98</v>
      </c>
      <c r="D84" s="4" t="s">
        <v>88</v>
      </c>
      <c r="E84" s="4" t="s">
        <v>7</v>
      </c>
    </row>
    <row r="85" customFormat="false" ht="13.5" hidden="false" customHeight="true" outlineLevel="0" collapsed="false">
      <c r="A85" s="3" t="n">
        <v>29401</v>
      </c>
      <c r="B85" s="3" t="n">
        <v>4.7124</v>
      </c>
      <c r="C85" s="4" t="s">
        <v>99</v>
      </c>
      <c r="D85" s="4" t="s">
        <v>6</v>
      </c>
      <c r="E85" s="4" t="s">
        <v>7</v>
      </c>
    </row>
    <row r="86" customFormat="false" ht="13.5" hidden="false" customHeight="true" outlineLevel="0" collapsed="false">
      <c r="A86" s="3" t="n">
        <v>31121</v>
      </c>
      <c r="B86" s="3" t="n">
        <v>12.25224</v>
      </c>
      <c r="C86" s="4" t="s">
        <v>100</v>
      </c>
      <c r="D86" s="4" t="s">
        <v>26</v>
      </c>
      <c r="E86" s="4" t="s">
        <v>7</v>
      </c>
    </row>
    <row r="87" customFormat="false" ht="13.5" hidden="false" customHeight="true" outlineLevel="0" collapsed="false">
      <c r="A87" s="3" t="n">
        <v>31131</v>
      </c>
      <c r="B87" s="3" t="n">
        <v>15.07968</v>
      </c>
      <c r="C87" s="4" t="s">
        <v>101</v>
      </c>
      <c r="D87" s="4" t="s">
        <v>26</v>
      </c>
      <c r="E87" s="4" t="s">
        <v>7</v>
      </c>
    </row>
    <row r="88" customFormat="false" ht="13.5" hidden="false" customHeight="true" outlineLevel="0" collapsed="false">
      <c r="A88" s="3" t="n">
        <v>31143</v>
      </c>
      <c r="B88" s="3" t="n">
        <v>4.576712</v>
      </c>
      <c r="C88" s="4" t="s">
        <v>102</v>
      </c>
      <c r="D88" s="4" t="s">
        <v>26</v>
      </c>
      <c r="E88" s="4" t="s">
        <v>7</v>
      </c>
    </row>
    <row r="89" customFormat="false" ht="13.5" hidden="false" customHeight="true" outlineLevel="0" collapsed="false">
      <c r="A89" s="3" t="n">
        <v>31144</v>
      </c>
      <c r="B89" s="3" t="n">
        <v>6.54938</v>
      </c>
      <c r="C89" s="4" t="s">
        <v>103</v>
      </c>
      <c r="D89" s="4" t="s">
        <v>26</v>
      </c>
      <c r="E89" s="4" t="s">
        <v>7</v>
      </c>
    </row>
    <row r="90" customFormat="false" ht="13.5" hidden="false" customHeight="true" outlineLevel="0" collapsed="false">
      <c r="A90" s="3" t="n">
        <v>31145</v>
      </c>
      <c r="B90" s="3" t="n">
        <v>85.971125</v>
      </c>
      <c r="C90" s="4" t="s">
        <v>104</v>
      </c>
      <c r="D90" s="4" t="s">
        <v>26</v>
      </c>
      <c r="E90" s="4" t="s">
        <v>7</v>
      </c>
    </row>
    <row r="91" customFormat="false" ht="13.5" hidden="false" customHeight="true" outlineLevel="0" collapsed="false">
      <c r="A91" s="3" t="n">
        <v>31150</v>
      </c>
      <c r="B91" s="3" t="n">
        <v>136.2208</v>
      </c>
      <c r="C91" s="4" t="s">
        <v>105</v>
      </c>
      <c r="D91" s="4" t="s">
        <v>26</v>
      </c>
      <c r="E91" s="4" t="s">
        <v>7</v>
      </c>
    </row>
    <row r="92" customFormat="false" ht="13.5" hidden="false" customHeight="true" outlineLevel="0" collapsed="false">
      <c r="A92" s="3" t="n">
        <v>31175</v>
      </c>
      <c r="B92" s="3" t="n">
        <v>218.1642</v>
      </c>
      <c r="C92" s="4" t="s">
        <v>106</v>
      </c>
      <c r="D92" s="4" t="s">
        <v>26</v>
      </c>
      <c r="E92" s="4" t="s">
        <v>7</v>
      </c>
    </row>
    <row r="93" customFormat="false" ht="13.5" hidden="false" customHeight="true" outlineLevel="0" collapsed="false">
      <c r="A93" s="3" t="n">
        <v>31311</v>
      </c>
      <c r="B93" s="3" t="n">
        <v>6.2832</v>
      </c>
      <c r="C93" s="4" t="s">
        <v>107</v>
      </c>
      <c r="D93" s="4" t="s">
        <v>26</v>
      </c>
      <c r="E93" s="4" t="s">
        <v>7</v>
      </c>
    </row>
    <row r="94" customFormat="false" ht="13.5" hidden="false" customHeight="true" outlineLevel="0" collapsed="false">
      <c r="A94" s="3" t="n">
        <v>31312</v>
      </c>
      <c r="B94" s="3" t="n">
        <v>3.9416</v>
      </c>
      <c r="C94" s="4" t="s">
        <v>108</v>
      </c>
      <c r="D94" s="4" t="s">
        <v>26</v>
      </c>
      <c r="E94" s="4" t="s">
        <v>7</v>
      </c>
    </row>
    <row r="95" customFormat="false" ht="13.5" hidden="false" customHeight="true" outlineLevel="0" collapsed="false">
      <c r="A95" s="3" t="n">
        <v>31321</v>
      </c>
      <c r="B95" s="3" t="n">
        <v>1.25664</v>
      </c>
      <c r="C95" s="4" t="s">
        <v>109</v>
      </c>
      <c r="D95" s="4" t="s">
        <v>6</v>
      </c>
      <c r="E95" s="4" t="s">
        <v>7</v>
      </c>
    </row>
    <row r="96" customFormat="false" ht="13.5" hidden="false" customHeight="true" outlineLevel="0" collapsed="false">
      <c r="A96" s="3" t="n">
        <v>31322</v>
      </c>
      <c r="B96" s="3" t="n">
        <v>32.5416</v>
      </c>
      <c r="C96" s="4" t="s">
        <v>110</v>
      </c>
      <c r="D96" s="4" t="s">
        <v>26</v>
      </c>
      <c r="E96" s="4" t="s">
        <v>7</v>
      </c>
    </row>
    <row r="97" customFormat="false" ht="13.5" hidden="false" customHeight="true" outlineLevel="0" collapsed="false">
      <c r="A97" s="3" t="n">
        <v>31323</v>
      </c>
      <c r="B97" s="3" t="n">
        <v>4.39824</v>
      </c>
      <c r="C97" s="4" t="s">
        <v>111</v>
      </c>
      <c r="D97" s="4" t="s">
        <v>6</v>
      </c>
      <c r="E97" s="4" t="s">
        <v>7</v>
      </c>
    </row>
    <row r="98" customFormat="false" ht="13.5" hidden="false" customHeight="true" outlineLevel="0" collapsed="false">
      <c r="A98" s="3" t="n">
        <v>31325</v>
      </c>
      <c r="B98" s="3" t="n">
        <v>6.2832</v>
      </c>
      <c r="C98" s="4" t="s">
        <v>112</v>
      </c>
      <c r="D98" s="4" t="s">
        <v>26</v>
      </c>
      <c r="E98" s="4" t="s">
        <v>7</v>
      </c>
    </row>
    <row r="99" customFormat="false" ht="13.5" hidden="false" customHeight="true" outlineLevel="0" collapsed="false">
      <c r="A99" s="3" t="n">
        <v>31401</v>
      </c>
      <c r="B99" s="3" t="n">
        <v>4.7124</v>
      </c>
      <c r="C99" s="4" t="s">
        <v>113</v>
      </c>
      <c r="D99" s="4" t="s">
        <v>26</v>
      </c>
      <c r="E99" s="4" t="s">
        <v>7</v>
      </c>
    </row>
    <row r="100" customFormat="false" ht="13.5" hidden="false" customHeight="true" outlineLevel="0" collapsed="false">
      <c r="A100" s="3" t="n">
        <v>31402</v>
      </c>
      <c r="B100" s="3" t="n">
        <v>20.95368</v>
      </c>
      <c r="C100" s="4" t="s">
        <v>114</v>
      </c>
      <c r="D100" s="4" t="s">
        <v>26</v>
      </c>
      <c r="E100" s="4" t="s">
        <v>7</v>
      </c>
    </row>
    <row r="101" customFormat="false" ht="13.5" hidden="false" customHeight="true" outlineLevel="0" collapsed="false">
      <c r="A101" s="3" t="n">
        <v>31403</v>
      </c>
      <c r="B101" s="3" t="n">
        <v>19.38288</v>
      </c>
      <c r="C101" s="4" t="s">
        <v>115</v>
      </c>
      <c r="D101" s="4" t="s">
        <v>26</v>
      </c>
      <c r="E101" s="4" t="s">
        <v>7</v>
      </c>
    </row>
    <row r="102" customFormat="false" ht="13.5" hidden="false" customHeight="true" outlineLevel="0" collapsed="false">
      <c r="A102" s="3" t="n">
        <v>31421</v>
      </c>
      <c r="B102" s="3" t="n">
        <v>15.41936</v>
      </c>
      <c r="C102" s="4" t="s">
        <v>116</v>
      </c>
      <c r="D102" s="4" t="s">
        <v>117</v>
      </c>
      <c r="E102" s="4" t="s">
        <v>7</v>
      </c>
    </row>
    <row r="103" customFormat="false" ht="13.5" hidden="false" customHeight="true" outlineLevel="0" collapsed="false">
      <c r="A103" s="3" t="n">
        <v>31422</v>
      </c>
      <c r="B103" s="3" t="n">
        <v>63.783808</v>
      </c>
      <c r="C103" s="4" t="s">
        <v>118</v>
      </c>
      <c r="D103" s="4" t="s">
        <v>117</v>
      </c>
      <c r="E103" s="4" t="s">
        <v>7</v>
      </c>
    </row>
    <row r="104" customFormat="false" ht="13.5" hidden="false" customHeight="true" outlineLevel="0" collapsed="false">
      <c r="A104" s="3" t="n">
        <v>31423</v>
      </c>
      <c r="B104" s="3" t="n">
        <v>20.95368</v>
      </c>
      <c r="C104" s="4" t="s">
        <v>119</v>
      </c>
      <c r="D104" s="4" t="s">
        <v>26</v>
      </c>
      <c r="E104" s="4" t="s">
        <v>7</v>
      </c>
    </row>
    <row r="105" customFormat="false" ht="13.5" hidden="false" customHeight="true" outlineLevel="0" collapsed="false">
      <c r="A105" s="3" t="n">
        <v>32101</v>
      </c>
      <c r="B105" s="3" t="n">
        <v>19.56952</v>
      </c>
      <c r="C105" s="4" t="s">
        <v>120</v>
      </c>
      <c r="D105" s="4" t="s">
        <v>6</v>
      </c>
      <c r="E105" s="4" t="s">
        <v>7</v>
      </c>
    </row>
    <row r="106" customFormat="false" ht="13.5" hidden="false" customHeight="true" outlineLevel="0" collapsed="false">
      <c r="A106" s="3" t="n">
        <v>33201</v>
      </c>
      <c r="B106" s="3" t="n">
        <v>0.9114</v>
      </c>
      <c r="C106" s="4" t="s">
        <v>121</v>
      </c>
      <c r="D106" s="4" t="s">
        <v>26</v>
      </c>
      <c r="E106" s="4" t="s">
        <v>7</v>
      </c>
    </row>
    <row r="107" customFormat="false" ht="13.5" hidden="false" customHeight="true" outlineLevel="0" collapsed="false">
      <c r="A107" s="3" t="n">
        <v>41101</v>
      </c>
      <c r="B107" s="3" t="n">
        <v>62.30728</v>
      </c>
      <c r="C107" s="4" t="s">
        <v>122</v>
      </c>
      <c r="D107" s="4" t="s">
        <v>12</v>
      </c>
      <c r="E107" s="4" t="s">
        <v>7</v>
      </c>
    </row>
    <row r="108" customFormat="false" ht="13.5" hidden="false" customHeight="true" outlineLevel="0" collapsed="false">
      <c r="A108" s="3" t="n">
        <v>41102</v>
      </c>
      <c r="B108" s="3" t="n">
        <v>73.93</v>
      </c>
      <c r="C108" s="4" t="s">
        <v>123</v>
      </c>
      <c r="D108" s="4" t="s">
        <v>12</v>
      </c>
      <c r="E108" s="4" t="s">
        <v>7</v>
      </c>
    </row>
    <row r="109" customFormat="false" ht="13.5" hidden="false" customHeight="true" outlineLevel="0" collapsed="false">
      <c r="A109" s="3" t="n">
        <v>41103</v>
      </c>
      <c r="B109" s="3" t="n">
        <v>99.615</v>
      </c>
      <c r="C109" s="4" t="s">
        <v>124</v>
      </c>
      <c r="D109" s="4" t="s">
        <v>12</v>
      </c>
      <c r="E109" s="4" t="s">
        <v>7</v>
      </c>
    </row>
    <row r="110" customFormat="false" ht="13.5" hidden="false" customHeight="true" outlineLevel="0" collapsed="false">
      <c r="A110" s="3" t="n">
        <v>41104</v>
      </c>
      <c r="B110" s="3" t="n">
        <v>131.46548</v>
      </c>
      <c r="C110" s="4" t="s">
        <v>125</v>
      </c>
      <c r="D110" s="4" t="s">
        <v>12</v>
      </c>
      <c r="E110" s="4" t="s">
        <v>7</v>
      </c>
    </row>
    <row r="111" customFormat="false" ht="13.5" hidden="false" customHeight="true" outlineLevel="0" collapsed="false">
      <c r="A111" s="3" t="n">
        <v>41105</v>
      </c>
      <c r="B111" s="3" t="n">
        <v>185.9386</v>
      </c>
      <c r="C111" s="4" t="s">
        <v>126</v>
      </c>
      <c r="D111" s="4" t="s">
        <v>12</v>
      </c>
      <c r="E111" s="4" t="s">
        <v>7</v>
      </c>
    </row>
    <row r="112" customFormat="false" ht="13.5" hidden="false" customHeight="true" outlineLevel="0" collapsed="false">
      <c r="A112" s="3" t="n">
        <v>41111</v>
      </c>
      <c r="B112" s="3" t="n">
        <v>244.37478</v>
      </c>
      <c r="C112" s="4" t="s">
        <v>127</v>
      </c>
      <c r="D112" s="4" t="s">
        <v>12</v>
      </c>
      <c r="E112" s="4" t="s">
        <v>7</v>
      </c>
    </row>
    <row r="113" customFormat="false" ht="13.5" hidden="false" customHeight="true" outlineLevel="0" collapsed="false">
      <c r="A113" s="3" t="n">
        <v>41112</v>
      </c>
      <c r="B113" s="3" t="n">
        <v>284.91458</v>
      </c>
      <c r="C113" s="4" t="s">
        <v>128</v>
      </c>
      <c r="D113" s="4" t="s">
        <v>12</v>
      </c>
      <c r="E113" s="4" t="s">
        <v>7</v>
      </c>
    </row>
    <row r="114" customFormat="false" ht="13.5" hidden="false" customHeight="true" outlineLevel="0" collapsed="false">
      <c r="A114" s="3" t="n">
        <v>41113</v>
      </c>
      <c r="B114" s="3" t="n">
        <v>300.32788</v>
      </c>
      <c r="C114" s="4" t="s">
        <v>129</v>
      </c>
      <c r="D114" s="4" t="s">
        <v>12</v>
      </c>
      <c r="E114" s="4" t="s">
        <v>7</v>
      </c>
    </row>
    <row r="115" customFormat="false" ht="13.5" hidden="false" customHeight="true" outlineLevel="0" collapsed="false">
      <c r="A115" s="3" t="n">
        <v>41114</v>
      </c>
      <c r="B115" s="3" t="n">
        <v>322.88518</v>
      </c>
      <c r="C115" s="4" t="s">
        <v>130</v>
      </c>
      <c r="D115" s="4" t="s">
        <v>12</v>
      </c>
      <c r="E115" s="4" t="s">
        <v>7</v>
      </c>
    </row>
    <row r="116" customFormat="false" ht="13.5" hidden="false" customHeight="true" outlineLevel="0" collapsed="false">
      <c r="A116" s="3" t="n">
        <v>41115</v>
      </c>
      <c r="B116" s="3" t="n">
        <v>364.20448</v>
      </c>
      <c r="C116" s="4" t="s">
        <v>131</v>
      </c>
      <c r="D116" s="4" t="s">
        <v>12</v>
      </c>
      <c r="E116" s="4" t="s">
        <v>7</v>
      </c>
    </row>
    <row r="117" customFormat="false" ht="13.5" hidden="false" customHeight="true" outlineLevel="0" collapsed="false">
      <c r="A117" s="3" t="n">
        <v>41120</v>
      </c>
      <c r="B117" s="3" t="n">
        <v>48.077824</v>
      </c>
      <c r="C117" s="4" t="s">
        <v>132</v>
      </c>
      <c r="D117" s="4" t="s">
        <v>12</v>
      </c>
      <c r="E117" s="4" t="s">
        <v>7</v>
      </c>
    </row>
    <row r="118" customFormat="false" ht="13.5" hidden="false" customHeight="true" outlineLevel="0" collapsed="false">
      <c r="A118" s="3" t="n">
        <v>41121</v>
      </c>
      <c r="B118" s="3" t="n">
        <v>60.531072</v>
      </c>
      <c r="C118" s="4" t="s">
        <v>133</v>
      </c>
      <c r="D118" s="4" t="s">
        <v>12</v>
      </c>
      <c r="E118" s="4" t="s">
        <v>7</v>
      </c>
    </row>
    <row r="119" customFormat="false" ht="13.5" hidden="false" customHeight="true" outlineLevel="0" collapsed="false">
      <c r="A119" s="3" t="n">
        <v>41122</v>
      </c>
      <c r="B119" s="3" t="n">
        <v>74.657736</v>
      </c>
      <c r="C119" s="4" t="s">
        <v>134</v>
      </c>
      <c r="D119" s="4" t="s">
        <v>12</v>
      </c>
      <c r="E119" s="4" t="s">
        <v>7</v>
      </c>
    </row>
    <row r="120" customFormat="false" ht="13.5" hidden="false" customHeight="true" outlineLevel="0" collapsed="false">
      <c r="A120" s="3" t="n">
        <v>41123</v>
      </c>
      <c r="B120" s="3" t="n">
        <v>90.5994</v>
      </c>
      <c r="C120" s="4" t="s">
        <v>135</v>
      </c>
      <c r="D120" s="4" t="s">
        <v>12</v>
      </c>
      <c r="E120" s="4" t="s">
        <v>7</v>
      </c>
    </row>
    <row r="121" customFormat="false" ht="13.5" hidden="false" customHeight="true" outlineLevel="0" collapsed="false">
      <c r="A121" s="3" t="n">
        <v>41124</v>
      </c>
      <c r="B121" s="3" t="n">
        <v>107.66148</v>
      </c>
      <c r="C121" s="4" t="s">
        <v>136</v>
      </c>
      <c r="D121" s="4" t="s">
        <v>12</v>
      </c>
      <c r="E121" s="4" t="s">
        <v>7</v>
      </c>
    </row>
    <row r="122" customFormat="false" ht="13.5" hidden="false" customHeight="true" outlineLevel="0" collapsed="false">
      <c r="A122" s="3" t="n">
        <v>41125</v>
      </c>
      <c r="B122" s="3" t="n">
        <v>146.52164</v>
      </c>
      <c r="C122" s="4" t="s">
        <v>137</v>
      </c>
      <c r="D122" s="4" t="s">
        <v>12</v>
      </c>
      <c r="E122" s="4" t="s">
        <v>7</v>
      </c>
    </row>
    <row r="123" customFormat="false" ht="13.5" hidden="false" customHeight="true" outlineLevel="0" collapsed="false">
      <c r="A123" s="3" t="n">
        <v>41301</v>
      </c>
      <c r="B123" s="3" t="n">
        <v>14.0624</v>
      </c>
      <c r="C123" s="4" t="s">
        <v>138</v>
      </c>
      <c r="D123" s="4" t="s">
        <v>9</v>
      </c>
      <c r="E123" s="4" t="s">
        <v>7</v>
      </c>
    </row>
    <row r="124" customFormat="false" ht="13.5" hidden="false" customHeight="true" outlineLevel="0" collapsed="false">
      <c r="A124" s="3" t="n">
        <v>42011</v>
      </c>
      <c r="B124" s="3" t="n">
        <v>183.412</v>
      </c>
      <c r="C124" s="4" t="s">
        <v>139</v>
      </c>
      <c r="D124" s="4" t="s">
        <v>26</v>
      </c>
      <c r="E124" s="4" t="s">
        <v>7</v>
      </c>
    </row>
    <row r="125" customFormat="false" ht="13.5" hidden="false" customHeight="true" outlineLevel="0" collapsed="false">
      <c r="A125" s="3" t="n">
        <v>42101</v>
      </c>
      <c r="B125" s="3" t="n">
        <v>31.17296</v>
      </c>
      <c r="C125" s="4" t="s">
        <v>140</v>
      </c>
      <c r="D125" s="4" t="s">
        <v>6</v>
      </c>
      <c r="E125" s="4" t="s">
        <v>7</v>
      </c>
    </row>
    <row r="126" customFormat="false" ht="13.5" hidden="false" customHeight="true" outlineLevel="0" collapsed="false">
      <c r="A126" s="3" t="n">
        <v>42201</v>
      </c>
      <c r="B126" s="3" t="n">
        <v>4.354724</v>
      </c>
      <c r="C126" s="4" t="s">
        <v>141</v>
      </c>
      <c r="D126" s="4" t="s">
        <v>142</v>
      </c>
      <c r="E126" s="4" t="s">
        <v>7</v>
      </c>
    </row>
    <row r="127" customFormat="false" ht="13.5" hidden="false" customHeight="true" outlineLevel="0" collapsed="false">
      <c r="A127" s="3" t="n">
        <v>43001</v>
      </c>
      <c r="B127" s="3" t="n">
        <v>627.0516</v>
      </c>
      <c r="C127" s="4" t="s">
        <v>143</v>
      </c>
      <c r="D127" s="4" t="s">
        <v>26</v>
      </c>
      <c r="E127" s="4" t="s">
        <v>7</v>
      </c>
    </row>
    <row r="128" customFormat="false" ht="13.5" hidden="false" customHeight="true" outlineLevel="0" collapsed="false">
      <c r="A128" s="3" t="n">
        <v>43301</v>
      </c>
      <c r="B128" s="3" t="n">
        <v>238.7946</v>
      </c>
      <c r="C128" s="4" t="s">
        <v>144</v>
      </c>
      <c r="D128" s="4" t="s">
        <v>26</v>
      </c>
      <c r="E128" s="4" t="s">
        <v>7</v>
      </c>
    </row>
    <row r="129" customFormat="false" ht="13.5" hidden="false" customHeight="true" outlineLevel="0" collapsed="false">
      <c r="A129" s="3" t="n">
        <v>43305</v>
      </c>
      <c r="B129" s="3" t="n">
        <v>28.1248</v>
      </c>
      <c r="C129" s="4" t="s">
        <v>145</v>
      </c>
      <c r="D129" s="4" t="s">
        <v>26</v>
      </c>
      <c r="E129" s="4" t="s">
        <v>7</v>
      </c>
    </row>
    <row r="130" customFormat="false" ht="13.5" hidden="false" customHeight="true" outlineLevel="0" collapsed="false">
      <c r="A130" s="3" t="n">
        <v>43401</v>
      </c>
      <c r="B130" s="3" t="n">
        <v>140.7172</v>
      </c>
      <c r="C130" s="4" t="s">
        <v>146</v>
      </c>
      <c r="D130" s="4" t="s">
        <v>26</v>
      </c>
      <c r="E130" s="4" t="s">
        <v>7</v>
      </c>
    </row>
    <row r="131" customFormat="false" ht="13.5" hidden="false" customHeight="true" outlineLevel="0" collapsed="false">
      <c r="A131" s="3" t="n">
        <v>44101</v>
      </c>
      <c r="B131" s="3" t="n">
        <v>10.82968</v>
      </c>
      <c r="C131" s="4" t="s">
        <v>147</v>
      </c>
      <c r="D131" s="4" t="s">
        <v>12</v>
      </c>
      <c r="E131" s="4" t="s">
        <v>7</v>
      </c>
    </row>
    <row r="132" customFormat="false" ht="13.5" hidden="false" customHeight="true" outlineLevel="0" collapsed="false">
      <c r="A132" s="3" t="n">
        <v>44102</v>
      </c>
      <c r="B132" s="3" t="n">
        <v>191.47594</v>
      </c>
      <c r="C132" s="4" t="s">
        <v>148</v>
      </c>
      <c r="D132" s="4" t="s">
        <v>26</v>
      </c>
      <c r="E132" s="4" t="s">
        <v>7</v>
      </c>
    </row>
    <row r="133" customFormat="false" ht="13.5" hidden="false" customHeight="true" outlineLevel="0" collapsed="false">
      <c r="A133" s="3" t="n">
        <v>44105</v>
      </c>
      <c r="B133" s="3" t="n">
        <v>65.51954</v>
      </c>
      <c r="C133" s="4" t="s">
        <v>149</v>
      </c>
      <c r="D133" s="4" t="s">
        <v>6</v>
      </c>
      <c r="E133" s="4" t="s">
        <v>7</v>
      </c>
    </row>
    <row r="134" customFormat="false" ht="13.5" hidden="false" customHeight="true" outlineLevel="0" collapsed="false">
      <c r="A134" s="3" t="n">
        <v>44110</v>
      </c>
      <c r="B134" s="3" t="n">
        <v>157.75204</v>
      </c>
      <c r="C134" s="4" t="s">
        <v>150</v>
      </c>
      <c r="D134" s="4" t="s">
        <v>26</v>
      </c>
      <c r="E134" s="4" t="s">
        <v>7</v>
      </c>
    </row>
    <row r="135" customFormat="false" ht="13.5" hidden="false" customHeight="true" outlineLevel="0" collapsed="false">
      <c r="A135" s="3" t="n">
        <v>44115</v>
      </c>
      <c r="B135" s="3" t="n">
        <v>7.048</v>
      </c>
      <c r="C135" s="4" t="s">
        <v>151</v>
      </c>
      <c r="D135" s="4" t="s">
        <v>12</v>
      </c>
      <c r="E135" s="4" t="s">
        <v>7</v>
      </c>
    </row>
    <row r="136" customFormat="false" ht="13.5" hidden="false" customHeight="true" outlineLevel="0" collapsed="false">
      <c r="A136" s="3" t="n">
        <v>44201</v>
      </c>
      <c r="B136" s="3" t="n">
        <v>829.8995</v>
      </c>
      <c r="C136" s="4" t="s">
        <v>152</v>
      </c>
      <c r="D136" s="4" t="s">
        <v>26</v>
      </c>
      <c r="E136" s="4" t="s">
        <v>7</v>
      </c>
    </row>
    <row r="137" customFormat="false" ht="13.5" hidden="false" customHeight="true" outlineLevel="0" collapsed="false">
      <c r="A137" s="3" t="n">
        <v>45601</v>
      </c>
      <c r="B137" s="3" t="n">
        <v>45.51186</v>
      </c>
      <c r="C137" s="4" t="s">
        <v>153</v>
      </c>
      <c r="D137" s="4" t="s">
        <v>6</v>
      </c>
      <c r="E137" s="4" t="s">
        <v>7</v>
      </c>
    </row>
    <row r="138" customFormat="false" ht="13.5" hidden="false" customHeight="true" outlineLevel="0" collapsed="false">
      <c r="A138" s="3" t="n">
        <v>45701</v>
      </c>
      <c r="B138" s="3" t="n">
        <v>870.1859</v>
      </c>
      <c r="C138" s="4" t="s">
        <v>154</v>
      </c>
      <c r="D138" s="4" t="s">
        <v>26</v>
      </c>
      <c r="E138" s="4" t="s">
        <v>7</v>
      </c>
    </row>
    <row r="139" customFormat="false" ht="13.5" hidden="false" customHeight="true" outlineLevel="0" collapsed="false">
      <c r="A139" s="3" t="n">
        <v>51110</v>
      </c>
      <c r="B139" s="3" t="n">
        <v>22.78474</v>
      </c>
      <c r="C139" s="4" t="s">
        <v>155</v>
      </c>
      <c r="D139" s="4" t="s">
        <v>6</v>
      </c>
      <c r="E139" s="4" t="s">
        <v>7</v>
      </c>
    </row>
    <row r="140" customFormat="false" ht="13.5" hidden="false" customHeight="true" outlineLevel="0" collapsed="false">
      <c r="A140" s="3" t="n">
        <v>51111</v>
      </c>
      <c r="B140" s="3" t="n">
        <v>30.12262</v>
      </c>
      <c r="C140" s="4" t="s">
        <v>156</v>
      </c>
      <c r="D140" s="4" t="s">
        <v>6</v>
      </c>
      <c r="E140" s="4" t="s">
        <v>7</v>
      </c>
    </row>
    <row r="141" customFormat="false" ht="13.5" hidden="false" customHeight="true" outlineLevel="0" collapsed="false">
      <c r="A141" s="3" t="n">
        <v>51112</v>
      </c>
      <c r="B141" s="3" t="n">
        <v>28.98076</v>
      </c>
      <c r="C141" s="4" t="s">
        <v>157</v>
      </c>
      <c r="D141" s="4" t="s">
        <v>6</v>
      </c>
      <c r="E141" s="4" t="s">
        <v>7</v>
      </c>
    </row>
    <row r="142" customFormat="false" ht="13.5" hidden="false" customHeight="true" outlineLevel="0" collapsed="false">
      <c r="A142" s="3" t="n">
        <v>51121</v>
      </c>
      <c r="B142" s="3" t="n">
        <v>38.0102</v>
      </c>
      <c r="C142" s="4" t="s">
        <v>158</v>
      </c>
      <c r="D142" s="4" t="s">
        <v>6</v>
      </c>
      <c r="E142" s="4" t="s">
        <v>7</v>
      </c>
    </row>
    <row r="143" customFormat="false" ht="13.5" hidden="false" customHeight="true" outlineLevel="0" collapsed="false">
      <c r="A143" s="3" t="n">
        <v>51130</v>
      </c>
      <c r="B143" s="3" t="n">
        <v>41.3682</v>
      </c>
      <c r="C143" s="4" t="s">
        <v>159</v>
      </c>
      <c r="D143" s="4" t="s">
        <v>6</v>
      </c>
      <c r="E143" s="4" t="s">
        <v>7</v>
      </c>
    </row>
    <row r="144" customFormat="false" ht="13.5" hidden="false" customHeight="true" outlineLevel="0" collapsed="false">
      <c r="A144" s="3" t="n">
        <v>51131</v>
      </c>
      <c r="B144" s="3" t="n">
        <v>66.32688</v>
      </c>
      <c r="C144" s="4" t="s">
        <v>160</v>
      </c>
      <c r="D144" s="4" t="s">
        <v>6</v>
      </c>
      <c r="E144" s="4" t="s">
        <v>7</v>
      </c>
    </row>
    <row r="145" customFormat="false" ht="13.5" hidden="false" customHeight="true" outlineLevel="0" collapsed="false">
      <c r="A145" s="3" t="n">
        <v>51211</v>
      </c>
      <c r="B145" s="3" t="n">
        <v>3.859724</v>
      </c>
      <c r="C145" s="4" t="s">
        <v>161</v>
      </c>
      <c r="D145" s="4" t="s">
        <v>142</v>
      </c>
      <c r="E145" s="4" t="s">
        <v>7</v>
      </c>
    </row>
    <row r="146" customFormat="false" ht="13.5" hidden="false" customHeight="true" outlineLevel="0" collapsed="false">
      <c r="A146" s="3" t="n">
        <v>51212</v>
      </c>
      <c r="B146" s="3" t="n">
        <v>4.291614</v>
      </c>
      <c r="C146" s="4" t="s">
        <v>162</v>
      </c>
      <c r="D146" s="4" t="s">
        <v>142</v>
      </c>
      <c r="E146" s="4" t="s">
        <v>7</v>
      </c>
    </row>
    <row r="147" customFormat="false" ht="13.5" hidden="false" customHeight="true" outlineLevel="0" collapsed="false">
      <c r="A147" s="3" t="n">
        <v>51213</v>
      </c>
      <c r="B147" s="3" t="n">
        <v>3.898874</v>
      </c>
      <c r="C147" s="4" t="s">
        <v>163</v>
      </c>
      <c r="D147" s="4" t="s">
        <v>142</v>
      </c>
      <c r="E147" s="4" t="s">
        <v>7</v>
      </c>
    </row>
    <row r="148" customFormat="false" ht="13.5" hidden="false" customHeight="true" outlineLevel="0" collapsed="false">
      <c r="A148" s="3" t="n">
        <v>51214</v>
      </c>
      <c r="B148" s="3" t="n">
        <v>4.398724</v>
      </c>
      <c r="C148" s="4" t="s">
        <v>164</v>
      </c>
      <c r="D148" s="4" t="s">
        <v>142</v>
      </c>
      <c r="E148" s="4" t="s">
        <v>7</v>
      </c>
    </row>
    <row r="149" customFormat="false" ht="13.5" hidden="false" customHeight="true" outlineLevel="0" collapsed="false">
      <c r="A149" s="3" t="n">
        <v>51215</v>
      </c>
      <c r="B149" s="3" t="n">
        <v>4.371224</v>
      </c>
      <c r="C149" s="4" t="s">
        <v>165</v>
      </c>
      <c r="D149" s="4" t="s">
        <v>142</v>
      </c>
      <c r="E149" s="4" t="s">
        <v>7</v>
      </c>
    </row>
    <row r="150" customFormat="false" ht="13.5" hidden="false" customHeight="true" outlineLevel="0" collapsed="false">
      <c r="A150" s="3" t="n">
        <v>51218</v>
      </c>
      <c r="B150" s="3" t="n">
        <v>10.800308</v>
      </c>
      <c r="C150" s="4" t="s">
        <v>166</v>
      </c>
      <c r="D150" s="4" t="s">
        <v>6</v>
      </c>
      <c r="E150" s="4" t="s">
        <v>7</v>
      </c>
    </row>
    <row r="151" customFormat="false" ht="13.5" hidden="false" customHeight="true" outlineLevel="0" collapsed="false">
      <c r="A151" s="3" t="n">
        <v>51301</v>
      </c>
      <c r="B151" s="3" t="n">
        <v>188.0496</v>
      </c>
      <c r="C151" s="4" t="s">
        <v>167</v>
      </c>
      <c r="D151" s="4" t="s">
        <v>26</v>
      </c>
      <c r="E151" s="4" t="s">
        <v>7</v>
      </c>
    </row>
    <row r="152" customFormat="false" ht="13.5" hidden="false" customHeight="true" outlineLevel="0" collapsed="false">
      <c r="A152" s="3" t="n">
        <v>51311</v>
      </c>
      <c r="B152" s="3" t="n">
        <v>224.8686</v>
      </c>
      <c r="C152" s="4" t="s">
        <v>168</v>
      </c>
      <c r="D152" s="4" t="s">
        <v>26</v>
      </c>
      <c r="E152" s="4" t="s">
        <v>7</v>
      </c>
    </row>
    <row r="153" customFormat="false" ht="13.5" hidden="false" customHeight="true" outlineLevel="0" collapsed="false">
      <c r="A153" s="3" t="n">
        <v>51312</v>
      </c>
      <c r="B153" s="3" t="n">
        <v>190</v>
      </c>
      <c r="C153" s="4" t="s">
        <v>169</v>
      </c>
      <c r="D153" s="4" t="s">
        <v>26</v>
      </c>
      <c r="E153" s="4" t="s">
        <v>7</v>
      </c>
    </row>
    <row r="154" customFormat="false" ht="13.5" hidden="false" customHeight="true" outlineLevel="0" collapsed="false">
      <c r="A154" s="3" t="n">
        <v>51321</v>
      </c>
      <c r="B154" s="3" t="n">
        <v>232.3146</v>
      </c>
      <c r="C154" s="4" t="s">
        <v>170</v>
      </c>
      <c r="D154" s="4" t="s">
        <v>26</v>
      </c>
      <c r="E154" s="4" t="s">
        <v>7</v>
      </c>
    </row>
    <row r="155" customFormat="false" ht="13.5" hidden="false" customHeight="true" outlineLevel="0" collapsed="false">
      <c r="A155" s="3" t="n">
        <v>51322</v>
      </c>
      <c r="B155" s="3" t="n">
        <v>195</v>
      </c>
      <c r="C155" s="4" t="s">
        <v>171</v>
      </c>
      <c r="D155" s="4" t="s">
        <v>26</v>
      </c>
      <c r="E155" s="4" t="s">
        <v>7</v>
      </c>
    </row>
    <row r="156" customFormat="false" ht="13.5" hidden="false" customHeight="true" outlineLevel="0" collapsed="false">
      <c r="A156" s="3" t="n">
        <v>51331</v>
      </c>
      <c r="B156" s="3" t="n">
        <v>236.0046</v>
      </c>
      <c r="C156" s="4" t="s">
        <v>172</v>
      </c>
      <c r="D156" s="4" t="s">
        <v>26</v>
      </c>
      <c r="E156" s="4" t="s">
        <v>7</v>
      </c>
    </row>
    <row r="157" customFormat="false" ht="13.5" hidden="false" customHeight="true" outlineLevel="0" collapsed="false">
      <c r="A157" s="3" t="n">
        <v>51332</v>
      </c>
      <c r="B157" s="3" t="n">
        <v>203</v>
      </c>
      <c r="C157" s="4" t="s">
        <v>173</v>
      </c>
      <c r="D157" s="4" t="s">
        <v>26</v>
      </c>
      <c r="E157" s="4" t="s">
        <v>7</v>
      </c>
    </row>
    <row r="158" customFormat="false" ht="13.5" hidden="false" customHeight="true" outlineLevel="0" collapsed="false">
      <c r="A158" s="3" t="n">
        <v>51333</v>
      </c>
      <c r="B158" s="3" t="n">
        <v>239.6946</v>
      </c>
      <c r="C158" s="4" t="s">
        <v>174</v>
      </c>
      <c r="D158" s="4" t="s">
        <v>26</v>
      </c>
      <c r="E158" s="4" t="s">
        <v>7</v>
      </c>
    </row>
    <row r="159" customFormat="false" ht="13.5" hidden="false" customHeight="true" outlineLevel="0" collapsed="false">
      <c r="A159" s="3" t="n">
        <v>51334</v>
      </c>
      <c r="B159" s="3" t="n">
        <v>214</v>
      </c>
      <c r="C159" s="4" t="s">
        <v>175</v>
      </c>
      <c r="D159" s="4" t="s">
        <v>176</v>
      </c>
      <c r="E159" s="4" t="s">
        <v>7</v>
      </c>
    </row>
    <row r="160" customFormat="false" ht="13.5" hidden="false" customHeight="true" outlineLevel="0" collapsed="false">
      <c r="A160" s="3" t="n">
        <v>51345</v>
      </c>
      <c r="B160" s="3" t="n">
        <v>250.8746</v>
      </c>
      <c r="C160" s="4" t="s">
        <v>177</v>
      </c>
      <c r="D160" s="4" t="s">
        <v>26</v>
      </c>
      <c r="E160" s="4" t="s">
        <v>7</v>
      </c>
    </row>
    <row r="161" customFormat="false" ht="13.5" hidden="false" customHeight="true" outlineLevel="0" collapsed="false">
      <c r="A161" s="3" t="n">
        <v>51350</v>
      </c>
      <c r="B161" s="3" t="n">
        <v>22.7416</v>
      </c>
      <c r="C161" s="4" t="s">
        <v>178</v>
      </c>
      <c r="D161" s="4" t="s">
        <v>26</v>
      </c>
      <c r="E161" s="4" t="s">
        <v>7</v>
      </c>
    </row>
    <row r="162" customFormat="false" ht="13.5" hidden="false" customHeight="true" outlineLevel="0" collapsed="false">
      <c r="A162" s="3" t="n">
        <v>51352</v>
      </c>
      <c r="B162" s="3" t="n">
        <v>20.3896</v>
      </c>
      <c r="C162" s="4" t="s">
        <v>179</v>
      </c>
      <c r="D162" s="4" t="s">
        <v>26</v>
      </c>
      <c r="E162" s="4" t="s">
        <v>7</v>
      </c>
    </row>
    <row r="163" customFormat="false" ht="13.5" hidden="false" customHeight="true" outlineLevel="0" collapsed="false">
      <c r="A163" s="3" t="n">
        <v>51354</v>
      </c>
      <c r="B163" s="3" t="n">
        <v>1.56416</v>
      </c>
      <c r="C163" s="4" t="s">
        <v>180</v>
      </c>
      <c r="D163" s="4" t="s">
        <v>6</v>
      </c>
      <c r="E163" s="4" t="s">
        <v>7</v>
      </c>
    </row>
    <row r="164" customFormat="false" ht="13.5" hidden="false" customHeight="true" outlineLevel="0" collapsed="false">
      <c r="A164" s="3" t="n">
        <v>51391</v>
      </c>
      <c r="B164" s="3" t="n">
        <v>39.20738</v>
      </c>
      <c r="C164" s="4" t="s">
        <v>181</v>
      </c>
      <c r="D164" s="4" t="s">
        <v>6</v>
      </c>
      <c r="E164" s="4" t="s">
        <v>7</v>
      </c>
    </row>
    <row r="165" customFormat="false" ht="13.5" hidden="false" customHeight="true" outlineLevel="0" collapsed="false">
      <c r="A165" s="3" t="n">
        <v>51392</v>
      </c>
      <c r="B165" s="3" t="n">
        <v>39.20738</v>
      </c>
      <c r="C165" s="4" t="s">
        <v>182</v>
      </c>
      <c r="D165" s="4" t="s">
        <v>6</v>
      </c>
      <c r="E165" s="4" t="s">
        <v>7</v>
      </c>
    </row>
    <row r="166" customFormat="false" ht="13.5" hidden="false" customHeight="true" outlineLevel="0" collapsed="false">
      <c r="A166" s="3" t="n">
        <v>51395</v>
      </c>
      <c r="B166" s="3" t="n">
        <v>36.56092</v>
      </c>
      <c r="C166" s="4" t="s">
        <v>183</v>
      </c>
      <c r="D166" s="4" t="s">
        <v>6</v>
      </c>
      <c r="E166" s="4" t="s">
        <v>7</v>
      </c>
    </row>
    <row r="167" customFormat="false" ht="13.5" hidden="false" customHeight="true" outlineLevel="0" collapsed="false">
      <c r="A167" s="3" t="n">
        <v>51396</v>
      </c>
      <c r="B167" s="3" t="n">
        <v>36.56092</v>
      </c>
      <c r="C167" s="4" t="s">
        <v>184</v>
      </c>
      <c r="D167" s="4" t="s">
        <v>6</v>
      </c>
      <c r="E167" s="4" t="s">
        <v>7</v>
      </c>
    </row>
    <row r="168" customFormat="false" ht="13.5" hidden="false" customHeight="true" outlineLevel="0" collapsed="false">
      <c r="A168" s="3" t="n">
        <v>51405</v>
      </c>
      <c r="B168" s="3" t="n">
        <v>3.42584</v>
      </c>
      <c r="C168" s="4" t="s">
        <v>185</v>
      </c>
      <c r="D168" s="4" t="s">
        <v>6</v>
      </c>
      <c r="E168" s="4" t="s">
        <v>7</v>
      </c>
    </row>
    <row r="169" customFormat="false" ht="13.5" hidden="false" customHeight="true" outlineLevel="0" collapsed="false">
      <c r="A169" s="3" t="n">
        <v>51731</v>
      </c>
      <c r="B169" s="3" t="n">
        <v>739.9231</v>
      </c>
      <c r="C169" s="4" t="s">
        <v>186</v>
      </c>
      <c r="D169" s="4" t="s">
        <v>26</v>
      </c>
      <c r="E169" s="4" t="s">
        <v>7</v>
      </c>
    </row>
    <row r="170" customFormat="false" ht="13.5" hidden="false" customHeight="true" outlineLevel="0" collapsed="false">
      <c r="A170" s="3" t="n">
        <v>51732</v>
      </c>
      <c r="B170" s="3" t="n">
        <v>1047.67</v>
      </c>
      <c r="C170" s="4" t="s">
        <v>187</v>
      </c>
      <c r="D170" s="4" t="s">
        <v>26</v>
      </c>
      <c r="E170" s="4" t="s">
        <v>7</v>
      </c>
    </row>
    <row r="171" customFormat="false" ht="13.5" hidden="false" customHeight="true" outlineLevel="0" collapsed="false">
      <c r="A171" s="3" t="n">
        <v>51733</v>
      </c>
      <c r="B171" s="3" t="n">
        <v>1334.5779</v>
      </c>
      <c r="C171" s="4" t="s">
        <v>188</v>
      </c>
      <c r="D171" s="4" t="s">
        <v>26</v>
      </c>
      <c r="E171" s="4" t="s">
        <v>7</v>
      </c>
    </row>
    <row r="172" customFormat="false" ht="13.5" hidden="false" customHeight="true" outlineLevel="0" collapsed="false">
      <c r="A172" s="3" t="n">
        <v>51830</v>
      </c>
      <c r="B172" s="3" t="n">
        <v>208.61278</v>
      </c>
      <c r="C172" s="4" t="s">
        <v>189</v>
      </c>
      <c r="D172" s="4" t="s">
        <v>6</v>
      </c>
      <c r="E172" s="4" t="s">
        <v>7</v>
      </c>
    </row>
    <row r="173" customFormat="false" ht="13.5" hidden="false" customHeight="true" outlineLevel="0" collapsed="false">
      <c r="A173" s="3" t="n">
        <v>51831</v>
      </c>
      <c r="B173" s="3" t="n">
        <v>208.61278</v>
      </c>
      <c r="C173" s="4" t="s">
        <v>190</v>
      </c>
      <c r="D173" s="4" t="s">
        <v>6</v>
      </c>
      <c r="E173" s="4" t="s">
        <v>7</v>
      </c>
    </row>
    <row r="174" customFormat="false" ht="13.5" hidden="false" customHeight="true" outlineLevel="0" collapsed="false">
      <c r="A174" s="3" t="n">
        <v>51832</v>
      </c>
      <c r="B174" s="3" t="n">
        <v>208.61278</v>
      </c>
      <c r="C174" s="4" t="s">
        <v>191</v>
      </c>
      <c r="D174" s="4" t="s">
        <v>6</v>
      </c>
      <c r="E174" s="4" t="s">
        <v>7</v>
      </c>
    </row>
    <row r="175" customFormat="false" ht="13.5" hidden="false" customHeight="true" outlineLevel="0" collapsed="false">
      <c r="A175" s="3" t="n">
        <v>61001</v>
      </c>
      <c r="B175" s="3" t="n">
        <v>191.47594</v>
      </c>
      <c r="C175" s="4" t="s">
        <v>192</v>
      </c>
      <c r="D175" s="4" t="s">
        <v>26</v>
      </c>
      <c r="E175" s="4" t="s">
        <v>7</v>
      </c>
    </row>
    <row r="176" customFormat="false" ht="13.5" hidden="false" customHeight="true" outlineLevel="0" collapsed="false">
      <c r="A176" s="3" t="n">
        <v>61002</v>
      </c>
      <c r="B176" s="3" t="n">
        <v>49.48946</v>
      </c>
      <c r="C176" s="4" t="s">
        <v>192</v>
      </c>
      <c r="D176" s="4" t="s">
        <v>6</v>
      </c>
      <c r="E176" s="4" t="s">
        <v>7</v>
      </c>
    </row>
    <row r="177" customFormat="false" ht="13.5" hidden="false" customHeight="true" outlineLevel="0" collapsed="false">
      <c r="A177" s="3" t="n">
        <v>62210</v>
      </c>
      <c r="B177" s="3" t="n">
        <v>19.5032</v>
      </c>
      <c r="C177" s="4" t="s">
        <v>193</v>
      </c>
      <c r="D177" s="4" t="s">
        <v>6</v>
      </c>
      <c r="E177" s="4" t="s">
        <v>7</v>
      </c>
    </row>
    <row r="178" customFormat="false" ht="13.5" hidden="false" customHeight="true" outlineLevel="0" collapsed="false">
      <c r="A178" s="3" t="n">
        <v>62211</v>
      </c>
      <c r="B178" s="3" t="n">
        <v>33.50666</v>
      </c>
      <c r="C178" s="4" t="s">
        <v>194</v>
      </c>
      <c r="D178" s="4" t="s">
        <v>6</v>
      </c>
      <c r="E178" s="4" t="s">
        <v>7</v>
      </c>
    </row>
    <row r="179" customFormat="false" ht="13.5" hidden="false" customHeight="true" outlineLevel="0" collapsed="false">
      <c r="A179" s="3" t="n">
        <v>62212</v>
      </c>
      <c r="B179" s="3" t="n">
        <v>33.09676</v>
      </c>
      <c r="C179" s="4" t="s">
        <v>195</v>
      </c>
      <c r="D179" s="4" t="s">
        <v>6</v>
      </c>
      <c r="E179" s="4" t="s">
        <v>7</v>
      </c>
    </row>
    <row r="180" customFormat="false" ht="13.5" hidden="false" customHeight="true" outlineLevel="0" collapsed="false">
      <c r="A180" s="3" t="n">
        <v>62213</v>
      </c>
      <c r="B180" s="3" t="n">
        <v>57.90852</v>
      </c>
      <c r="C180" s="4" t="s">
        <v>196</v>
      </c>
      <c r="D180" s="4" t="s">
        <v>6</v>
      </c>
      <c r="E180" s="4" t="s">
        <v>7</v>
      </c>
    </row>
    <row r="181" customFormat="false" ht="13.5" hidden="false" customHeight="true" outlineLevel="0" collapsed="false">
      <c r="A181" s="3" t="n">
        <v>62220</v>
      </c>
      <c r="B181" s="3" t="n">
        <v>23.99304</v>
      </c>
      <c r="C181" s="4" t="s">
        <v>197</v>
      </c>
      <c r="D181" s="4" t="s">
        <v>6</v>
      </c>
      <c r="E181" s="4" t="s">
        <v>7</v>
      </c>
    </row>
    <row r="182" customFormat="false" ht="13.5" hidden="false" customHeight="true" outlineLevel="0" collapsed="false">
      <c r="A182" s="3" t="n">
        <v>62240</v>
      </c>
      <c r="B182" s="3" t="n">
        <v>19.19314</v>
      </c>
      <c r="C182" s="4" t="s">
        <v>198</v>
      </c>
      <c r="D182" s="4" t="s">
        <v>6</v>
      </c>
      <c r="E182" s="4" t="s">
        <v>7</v>
      </c>
    </row>
    <row r="183" customFormat="false" ht="13.5" hidden="false" customHeight="true" outlineLevel="0" collapsed="false">
      <c r="A183" s="3" t="n">
        <v>62241</v>
      </c>
      <c r="B183" s="3" t="n">
        <v>18.98244</v>
      </c>
      <c r="C183" s="4" t="s">
        <v>199</v>
      </c>
      <c r="D183" s="4" t="s">
        <v>6</v>
      </c>
      <c r="E183" s="4" t="s">
        <v>7</v>
      </c>
    </row>
    <row r="184" customFormat="false" ht="13.5" hidden="false" customHeight="true" outlineLevel="0" collapsed="false">
      <c r="A184" s="3" t="n">
        <v>62260</v>
      </c>
      <c r="B184" s="3" t="n">
        <v>26.5429</v>
      </c>
      <c r="C184" s="4" t="s">
        <v>200</v>
      </c>
      <c r="D184" s="4" t="s">
        <v>6</v>
      </c>
      <c r="E184" s="4" t="s">
        <v>7</v>
      </c>
    </row>
    <row r="185" customFormat="false" ht="13.5" hidden="false" customHeight="true" outlineLevel="0" collapsed="false">
      <c r="A185" s="3" t="n">
        <v>62261</v>
      </c>
      <c r="B185" s="3" t="n">
        <v>36.32558</v>
      </c>
      <c r="C185" s="4" t="s">
        <v>201</v>
      </c>
      <c r="D185" s="4" t="s">
        <v>6</v>
      </c>
      <c r="E185" s="4" t="s">
        <v>7</v>
      </c>
    </row>
    <row r="186" customFormat="false" ht="13.5" hidden="false" customHeight="true" outlineLevel="0" collapsed="false">
      <c r="A186" s="3" t="n">
        <v>62262</v>
      </c>
      <c r="B186" s="3" t="n">
        <v>318.3029</v>
      </c>
      <c r="C186" s="4" t="s">
        <v>202</v>
      </c>
      <c r="D186" s="4" t="s">
        <v>6</v>
      </c>
      <c r="E186" s="4" t="s">
        <v>7</v>
      </c>
    </row>
    <row r="187" customFormat="false" ht="13.5" hidden="false" customHeight="true" outlineLevel="0" collapsed="false">
      <c r="A187" s="3" t="n">
        <v>62410</v>
      </c>
      <c r="B187" s="3" t="n">
        <v>66.2354</v>
      </c>
      <c r="C187" s="4" t="s">
        <v>203</v>
      </c>
      <c r="D187" s="4" t="s">
        <v>6</v>
      </c>
      <c r="E187" s="4" t="s">
        <v>7</v>
      </c>
    </row>
    <row r="188" customFormat="false" ht="13.5" hidden="false" customHeight="true" outlineLevel="0" collapsed="false">
      <c r="A188" s="3" t="n">
        <v>62470</v>
      </c>
      <c r="B188" s="3" t="n">
        <v>39.0064</v>
      </c>
      <c r="C188" s="4" t="s">
        <v>204</v>
      </c>
      <c r="D188" s="4" t="s">
        <v>6</v>
      </c>
      <c r="E188" s="4" t="s">
        <v>7</v>
      </c>
    </row>
    <row r="189" customFormat="false" ht="13.5" hidden="false" customHeight="true" outlineLevel="0" collapsed="false">
      <c r="A189" s="3" t="n">
        <v>62710</v>
      </c>
      <c r="B189" s="3" t="n">
        <v>80.02536</v>
      </c>
      <c r="C189" s="4" t="s">
        <v>205</v>
      </c>
      <c r="D189" s="4" t="s">
        <v>6</v>
      </c>
      <c r="E189" s="4" t="s">
        <v>7</v>
      </c>
    </row>
    <row r="190" customFormat="false" ht="13.5" hidden="false" customHeight="true" outlineLevel="0" collapsed="false">
      <c r="A190" s="3" t="n">
        <v>62720</v>
      </c>
      <c r="B190" s="3" t="n">
        <v>65.385</v>
      </c>
      <c r="C190" s="4" t="s">
        <v>206</v>
      </c>
      <c r="D190" s="4" t="s">
        <v>6</v>
      </c>
      <c r="E190" s="4" t="s">
        <v>7</v>
      </c>
    </row>
    <row r="191" customFormat="false" ht="13.5" hidden="false" customHeight="true" outlineLevel="0" collapsed="false">
      <c r="A191" s="3" t="n">
        <v>62800</v>
      </c>
      <c r="B191" s="3" t="n">
        <v>45.34368</v>
      </c>
      <c r="C191" s="4" t="s">
        <v>207</v>
      </c>
      <c r="D191" s="4" t="s">
        <v>6</v>
      </c>
      <c r="E191" s="4" t="s">
        <v>7</v>
      </c>
    </row>
    <row r="192" customFormat="false" ht="13.5" hidden="false" customHeight="true" outlineLevel="0" collapsed="false">
      <c r="A192" s="3" t="n">
        <v>62801</v>
      </c>
      <c r="B192" s="3" t="n">
        <v>83.1168</v>
      </c>
      <c r="C192" s="4" t="s">
        <v>208</v>
      </c>
      <c r="D192" s="4" t="s">
        <v>6</v>
      </c>
      <c r="E192" s="4" t="s">
        <v>7</v>
      </c>
    </row>
    <row r="193" customFormat="false" ht="13.5" hidden="false" customHeight="true" outlineLevel="0" collapsed="false">
      <c r="A193" s="3" t="n">
        <v>62802</v>
      </c>
      <c r="B193" s="3" t="n">
        <v>51.85128</v>
      </c>
      <c r="C193" s="4" t="s">
        <v>209</v>
      </c>
      <c r="D193" s="4" t="s">
        <v>6</v>
      </c>
      <c r="E193" s="4" t="s">
        <v>7</v>
      </c>
    </row>
    <row r="194" customFormat="false" ht="13.5" hidden="false" customHeight="true" outlineLevel="0" collapsed="false">
      <c r="A194" s="3" t="n">
        <v>62841</v>
      </c>
      <c r="B194" s="3" t="n">
        <v>78.07432</v>
      </c>
      <c r="C194" s="4" t="s">
        <v>210</v>
      </c>
      <c r="D194" s="4" t="s">
        <v>6</v>
      </c>
      <c r="E194" s="4" t="s">
        <v>7</v>
      </c>
    </row>
    <row r="195" customFormat="false" ht="13.5" hidden="false" customHeight="true" outlineLevel="0" collapsed="false">
      <c r="A195" s="3" t="n">
        <v>62950</v>
      </c>
      <c r="B195" s="3" t="n">
        <v>30.6189</v>
      </c>
      <c r="C195" s="4" t="s">
        <v>211</v>
      </c>
      <c r="D195" s="4" t="s">
        <v>12</v>
      </c>
      <c r="E195" s="4" t="s">
        <v>7</v>
      </c>
    </row>
    <row r="196" customFormat="false" ht="13.5" hidden="false" customHeight="true" outlineLevel="0" collapsed="false">
      <c r="A196" s="3" t="n">
        <v>62951</v>
      </c>
      <c r="B196" s="3" t="n">
        <v>12.77658</v>
      </c>
      <c r="C196" s="4" t="s">
        <v>212</v>
      </c>
      <c r="D196" s="4" t="s">
        <v>12</v>
      </c>
      <c r="E196" s="4" t="s">
        <v>7</v>
      </c>
    </row>
    <row r="197" customFormat="false" ht="13.5" hidden="false" customHeight="true" outlineLevel="0" collapsed="false">
      <c r="A197" s="3" t="n">
        <v>63100</v>
      </c>
      <c r="B197" s="3" t="n">
        <v>24.64936</v>
      </c>
      <c r="C197" s="4" t="s">
        <v>213</v>
      </c>
      <c r="D197" s="4" t="s">
        <v>6</v>
      </c>
      <c r="E197" s="4" t="s">
        <v>7</v>
      </c>
    </row>
    <row r="198" customFormat="false" ht="13.5" hidden="false" customHeight="true" outlineLevel="0" collapsed="false">
      <c r="A198" s="3" t="n">
        <v>63110</v>
      </c>
      <c r="B198" s="3" t="n">
        <v>29.03008</v>
      </c>
      <c r="C198" s="4" t="s">
        <v>214</v>
      </c>
      <c r="D198" s="4" t="s">
        <v>6</v>
      </c>
      <c r="E198" s="4" t="s">
        <v>7</v>
      </c>
    </row>
    <row r="199" customFormat="false" ht="13.5" hidden="false" customHeight="true" outlineLevel="0" collapsed="false">
      <c r="A199" s="3" t="n">
        <v>63120</v>
      </c>
      <c r="B199" s="3" t="n">
        <v>28.952</v>
      </c>
      <c r="C199" s="4" t="s">
        <v>215</v>
      </c>
      <c r="D199" s="4" t="s">
        <v>6</v>
      </c>
      <c r="E199" s="4" t="s">
        <v>7</v>
      </c>
    </row>
    <row r="200" customFormat="false" ht="13.5" hidden="false" customHeight="true" outlineLevel="0" collapsed="false">
      <c r="A200" s="3" t="n">
        <v>63130</v>
      </c>
      <c r="B200" s="3" t="n">
        <v>32.80136</v>
      </c>
      <c r="C200" s="4" t="s">
        <v>216</v>
      </c>
      <c r="D200" s="4" t="s">
        <v>6</v>
      </c>
      <c r="E200" s="4" t="s">
        <v>7</v>
      </c>
    </row>
    <row r="201" customFormat="false" ht="13.5" hidden="false" customHeight="true" outlineLevel="0" collapsed="false">
      <c r="A201" s="3" t="n">
        <v>63140</v>
      </c>
      <c r="B201" s="3" t="n">
        <v>52.75835</v>
      </c>
      <c r="C201" s="4" t="s">
        <v>217</v>
      </c>
      <c r="D201" s="4" t="s">
        <v>6</v>
      </c>
      <c r="E201" s="4" t="s">
        <v>7</v>
      </c>
    </row>
    <row r="202" customFormat="false" ht="13.5" hidden="false" customHeight="true" outlineLevel="0" collapsed="false">
      <c r="A202" s="3" t="n">
        <v>63150</v>
      </c>
      <c r="B202" s="3" t="n">
        <v>60.14135</v>
      </c>
      <c r="C202" s="4" t="s">
        <v>218</v>
      </c>
      <c r="D202" s="4" t="s">
        <v>6</v>
      </c>
      <c r="E202" s="4" t="s">
        <v>7</v>
      </c>
    </row>
    <row r="203" customFormat="false" ht="13.5" hidden="false" customHeight="true" outlineLevel="0" collapsed="false">
      <c r="A203" s="3" t="n">
        <v>64101</v>
      </c>
      <c r="B203" s="3" t="n">
        <v>41.45728</v>
      </c>
      <c r="C203" s="4" t="s">
        <v>219</v>
      </c>
      <c r="D203" s="4" t="s">
        <v>6</v>
      </c>
      <c r="E203" s="4" t="s">
        <v>7</v>
      </c>
    </row>
    <row r="204" customFormat="false" ht="13.5" hidden="false" customHeight="true" outlineLevel="0" collapsed="false">
      <c r="A204" s="3" t="n">
        <v>64300</v>
      </c>
      <c r="B204" s="3" t="n">
        <v>43.96</v>
      </c>
      <c r="C204" s="4" t="s">
        <v>220</v>
      </c>
      <c r="D204" s="4" t="s">
        <v>6</v>
      </c>
      <c r="E204" s="4" t="s">
        <v>7</v>
      </c>
    </row>
    <row r="205" customFormat="false" ht="13.5" hidden="false" customHeight="true" outlineLevel="0" collapsed="false">
      <c r="A205" s="3" t="n">
        <v>64310</v>
      </c>
      <c r="B205" s="3" t="n">
        <v>20.24544</v>
      </c>
      <c r="C205" s="4" t="s">
        <v>221</v>
      </c>
      <c r="D205" s="4" t="s">
        <v>6</v>
      </c>
      <c r="E205" s="4" t="s">
        <v>7</v>
      </c>
    </row>
    <row r="206" customFormat="false" ht="13.5" hidden="false" customHeight="true" outlineLevel="0" collapsed="false">
      <c r="A206" s="3" t="n">
        <v>66810</v>
      </c>
      <c r="B206" s="3" t="n">
        <v>326.43784</v>
      </c>
      <c r="C206" s="4" t="s">
        <v>222</v>
      </c>
      <c r="D206" s="4" t="s">
        <v>6</v>
      </c>
      <c r="E206" s="4" t="s">
        <v>7</v>
      </c>
    </row>
    <row r="207" customFormat="false" ht="13.5" hidden="false" customHeight="true" outlineLevel="0" collapsed="false">
      <c r="A207" s="3" t="n">
        <v>66820</v>
      </c>
      <c r="B207" s="3" t="n">
        <v>42.7841</v>
      </c>
      <c r="C207" s="4" t="s">
        <v>223</v>
      </c>
      <c r="D207" s="4" t="s">
        <v>6</v>
      </c>
      <c r="E207" s="4" t="s">
        <v>7</v>
      </c>
    </row>
    <row r="208" customFormat="false" ht="13.5" hidden="false" customHeight="true" outlineLevel="0" collapsed="false">
      <c r="A208" s="3" t="n">
        <v>66830</v>
      </c>
      <c r="B208" s="3" t="n">
        <v>37.35208</v>
      </c>
      <c r="C208" s="4" t="s">
        <v>224</v>
      </c>
      <c r="D208" s="4" t="s">
        <v>6</v>
      </c>
      <c r="E208" s="4" t="s">
        <v>7</v>
      </c>
    </row>
    <row r="209" customFormat="false" ht="13.5" hidden="false" customHeight="true" outlineLevel="0" collapsed="false">
      <c r="A209" s="3" t="n">
        <v>71101</v>
      </c>
      <c r="B209" s="3" t="n">
        <v>46.96064</v>
      </c>
      <c r="C209" s="4" t="s">
        <v>225</v>
      </c>
      <c r="D209" s="4" t="s">
        <v>6</v>
      </c>
      <c r="E209" s="4" t="s">
        <v>7</v>
      </c>
    </row>
    <row r="210" customFormat="false" ht="13.5" hidden="false" customHeight="true" outlineLevel="0" collapsed="false">
      <c r="A210" s="3" t="n">
        <v>71102</v>
      </c>
      <c r="B210" s="3" t="n">
        <v>69.5021</v>
      </c>
      <c r="C210" s="4" t="s">
        <v>226</v>
      </c>
      <c r="D210" s="4" t="s">
        <v>6</v>
      </c>
      <c r="E210" s="4" t="s">
        <v>7</v>
      </c>
    </row>
    <row r="211" customFormat="false" ht="13.5" hidden="false" customHeight="true" outlineLevel="0" collapsed="false">
      <c r="A211" s="3" t="n">
        <v>71200</v>
      </c>
      <c r="B211" s="3" t="n">
        <v>63.8741</v>
      </c>
      <c r="C211" s="4" t="s">
        <v>227</v>
      </c>
      <c r="D211" s="4" t="s">
        <v>6</v>
      </c>
      <c r="E211" s="4" t="s">
        <v>7</v>
      </c>
    </row>
    <row r="212" customFormat="false" ht="13.5" hidden="false" customHeight="true" outlineLevel="0" collapsed="false">
      <c r="A212" s="3" t="n">
        <v>71400</v>
      </c>
      <c r="B212" s="3" t="n">
        <v>24.25928</v>
      </c>
      <c r="C212" s="4" t="s">
        <v>228</v>
      </c>
      <c r="D212" s="4" t="s">
        <v>6</v>
      </c>
      <c r="E212" s="4" t="s">
        <v>7</v>
      </c>
    </row>
    <row r="213" customFormat="false" ht="13.5" hidden="false" customHeight="true" outlineLevel="0" collapsed="false">
      <c r="A213" s="3" t="n">
        <v>71401</v>
      </c>
      <c r="B213" s="3" t="n">
        <v>16.9016</v>
      </c>
      <c r="C213" s="4" t="s">
        <v>229</v>
      </c>
      <c r="D213" s="4" t="s">
        <v>6</v>
      </c>
      <c r="E213" s="4" t="s">
        <v>7</v>
      </c>
    </row>
    <row r="214" customFormat="false" ht="13.5" hidden="false" customHeight="true" outlineLevel="0" collapsed="false">
      <c r="A214" s="3" t="n">
        <v>71402</v>
      </c>
      <c r="B214" s="3" t="n">
        <v>14.91248</v>
      </c>
      <c r="C214" s="4" t="s">
        <v>230</v>
      </c>
      <c r="D214" s="4" t="s">
        <v>6</v>
      </c>
      <c r="E214" s="4" t="s">
        <v>7</v>
      </c>
    </row>
    <row r="215" customFormat="false" ht="13.5" hidden="false" customHeight="true" outlineLevel="0" collapsed="false">
      <c r="A215" s="3" t="n">
        <v>71600</v>
      </c>
      <c r="B215" s="3" t="n">
        <v>37.433</v>
      </c>
      <c r="C215" s="4" t="s">
        <v>231</v>
      </c>
      <c r="D215" s="4" t="s">
        <v>6</v>
      </c>
      <c r="E215" s="4" t="s">
        <v>7</v>
      </c>
    </row>
    <row r="216" customFormat="false" ht="13.5" hidden="false" customHeight="true" outlineLevel="0" collapsed="false">
      <c r="A216" s="3" t="n">
        <v>71601</v>
      </c>
      <c r="B216" s="3" t="n">
        <v>39.237</v>
      </c>
      <c r="C216" s="4" t="s">
        <v>232</v>
      </c>
      <c r="D216" s="4" t="s">
        <v>6</v>
      </c>
      <c r="E216" s="4" t="s">
        <v>7</v>
      </c>
    </row>
    <row r="217" customFormat="false" ht="13.5" hidden="false" customHeight="true" outlineLevel="0" collapsed="false">
      <c r="A217" s="3" t="n">
        <v>71602</v>
      </c>
      <c r="B217" s="3" t="n">
        <v>40.59</v>
      </c>
      <c r="C217" s="4" t="s">
        <v>233</v>
      </c>
      <c r="D217" s="4" t="s">
        <v>6</v>
      </c>
      <c r="E217" s="4" t="s">
        <v>7</v>
      </c>
    </row>
    <row r="218" customFormat="false" ht="13.5" hidden="false" customHeight="true" outlineLevel="0" collapsed="false">
      <c r="A218" s="3" t="n">
        <v>71603</v>
      </c>
      <c r="B218" s="3" t="n">
        <v>41.943</v>
      </c>
      <c r="C218" s="4" t="s">
        <v>234</v>
      </c>
      <c r="D218" s="4" t="s">
        <v>6</v>
      </c>
      <c r="E218" s="4" t="s">
        <v>7</v>
      </c>
    </row>
    <row r="219" customFormat="false" ht="13.5" hidden="false" customHeight="true" outlineLevel="0" collapsed="false">
      <c r="A219" s="3" t="n">
        <v>71610</v>
      </c>
      <c r="B219" s="3" t="n">
        <v>84.18</v>
      </c>
      <c r="C219" s="4" t="s">
        <v>235</v>
      </c>
      <c r="D219" s="4" t="s">
        <v>6</v>
      </c>
      <c r="E219" s="4" t="s">
        <v>7</v>
      </c>
    </row>
    <row r="220" customFormat="false" ht="13.5" hidden="false" customHeight="true" outlineLevel="0" collapsed="false">
      <c r="A220" s="3" t="n">
        <v>71611</v>
      </c>
      <c r="B220" s="3" t="n">
        <v>91.5</v>
      </c>
      <c r="C220" s="4" t="s">
        <v>236</v>
      </c>
      <c r="D220" s="4" t="s">
        <v>6</v>
      </c>
      <c r="E220" s="4" t="s">
        <v>7</v>
      </c>
    </row>
    <row r="221" customFormat="false" ht="13.5" hidden="false" customHeight="true" outlineLevel="0" collapsed="false">
      <c r="A221" s="3" t="n">
        <v>71612</v>
      </c>
      <c r="B221" s="3" t="n">
        <v>95.16</v>
      </c>
      <c r="C221" s="4" t="s">
        <v>237</v>
      </c>
      <c r="D221" s="4" t="s">
        <v>6</v>
      </c>
      <c r="E221" s="4" t="s">
        <v>7</v>
      </c>
    </row>
    <row r="222" customFormat="false" ht="13.5" hidden="false" customHeight="true" outlineLevel="0" collapsed="false">
      <c r="A222" s="3" t="n">
        <v>71613</v>
      </c>
      <c r="B222" s="3" t="n">
        <v>100.284</v>
      </c>
      <c r="C222" s="4" t="s">
        <v>238</v>
      </c>
      <c r="D222" s="4" t="s">
        <v>6</v>
      </c>
      <c r="E222" s="4" t="s">
        <v>7</v>
      </c>
    </row>
    <row r="223" customFormat="false" ht="13.5" hidden="false" customHeight="true" outlineLevel="0" collapsed="false">
      <c r="A223" s="3" t="n">
        <v>72100</v>
      </c>
      <c r="B223" s="3" t="n">
        <v>16.09584</v>
      </c>
      <c r="C223" s="4" t="s">
        <v>239</v>
      </c>
      <c r="D223" s="4" t="s">
        <v>6</v>
      </c>
      <c r="E223" s="4" t="s">
        <v>7</v>
      </c>
    </row>
    <row r="224" customFormat="false" ht="13.5" hidden="false" customHeight="true" outlineLevel="0" collapsed="false">
      <c r="A224" s="3" t="n">
        <v>72105</v>
      </c>
      <c r="B224" s="3" t="n">
        <v>5.98438</v>
      </c>
      <c r="C224" s="4" t="s">
        <v>240</v>
      </c>
      <c r="D224" s="4" t="s">
        <v>12</v>
      </c>
      <c r="E224" s="4" t="s">
        <v>7</v>
      </c>
    </row>
    <row r="225" customFormat="false" ht="13.5" hidden="false" customHeight="true" outlineLevel="0" collapsed="false">
      <c r="A225" s="3" t="n">
        <v>72200</v>
      </c>
      <c r="B225" s="3" t="n">
        <v>19.10168</v>
      </c>
      <c r="C225" s="4" t="s">
        <v>241</v>
      </c>
      <c r="D225" s="4" t="s">
        <v>6</v>
      </c>
      <c r="E225" s="4" t="s">
        <v>7</v>
      </c>
    </row>
    <row r="226" customFormat="false" ht="13.5" hidden="false" customHeight="true" outlineLevel="0" collapsed="false">
      <c r="A226" s="3" t="n">
        <v>72205</v>
      </c>
      <c r="B226" s="3" t="n">
        <v>6.88438</v>
      </c>
      <c r="C226" s="4" t="s">
        <v>242</v>
      </c>
      <c r="D226" s="4" t="s">
        <v>12</v>
      </c>
      <c r="E226" s="4" t="s">
        <v>7</v>
      </c>
    </row>
    <row r="227" customFormat="false" ht="13.5" hidden="false" customHeight="true" outlineLevel="0" collapsed="false">
      <c r="A227" s="3" t="n">
        <v>72210</v>
      </c>
      <c r="B227" s="3" t="n">
        <v>11.40376</v>
      </c>
      <c r="C227" s="4" t="s">
        <v>243</v>
      </c>
      <c r="D227" s="4" t="s">
        <v>6</v>
      </c>
      <c r="E227" s="4" t="s">
        <v>7</v>
      </c>
    </row>
    <row r="228" customFormat="false" ht="13.5" hidden="false" customHeight="true" outlineLevel="0" collapsed="false">
      <c r="A228" s="3" t="n">
        <v>72215</v>
      </c>
      <c r="B228" s="3" t="n">
        <v>5.98438</v>
      </c>
      <c r="C228" s="4" t="s">
        <v>244</v>
      </c>
      <c r="D228" s="4" t="s">
        <v>12</v>
      </c>
      <c r="E228" s="4" t="s">
        <v>7</v>
      </c>
    </row>
    <row r="229" customFormat="false" ht="13.5" hidden="false" customHeight="true" outlineLevel="0" collapsed="false">
      <c r="A229" s="3" t="n">
        <v>72301</v>
      </c>
      <c r="B229" s="3" t="n">
        <v>16.55142</v>
      </c>
      <c r="C229" s="4" t="s">
        <v>245</v>
      </c>
      <c r="D229" s="4" t="s">
        <v>6</v>
      </c>
      <c r="E229" s="4" t="s">
        <v>7</v>
      </c>
    </row>
    <row r="230" customFormat="false" ht="13.5" hidden="false" customHeight="true" outlineLevel="0" collapsed="false">
      <c r="A230" s="3" t="n">
        <v>72310</v>
      </c>
      <c r="B230" s="3" t="n">
        <v>18.23142</v>
      </c>
      <c r="C230" s="4" t="s">
        <v>246</v>
      </c>
      <c r="D230" s="4" t="s">
        <v>6</v>
      </c>
      <c r="E230" s="4" t="s">
        <v>7</v>
      </c>
    </row>
    <row r="231" customFormat="false" ht="13.5" hidden="false" customHeight="true" outlineLevel="0" collapsed="false">
      <c r="A231" s="3" t="n">
        <v>72311</v>
      </c>
      <c r="B231" s="3" t="n">
        <v>22.77242</v>
      </c>
      <c r="C231" s="4" t="s">
        <v>247</v>
      </c>
      <c r="D231" s="4" t="s">
        <v>6</v>
      </c>
      <c r="E231" s="4" t="s">
        <v>7</v>
      </c>
    </row>
    <row r="232" customFormat="false" ht="13.5" hidden="false" customHeight="true" outlineLevel="0" collapsed="false">
      <c r="A232" s="3" t="n">
        <v>72315</v>
      </c>
      <c r="B232" s="3" t="n">
        <v>22.79584</v>
      </c>
      <c r="C232" s="4" t="s">
        <v>248</v>
      </c>
      <c r="D232" s="4" t="s">
        <v>12</v>
      </c>
      <c r="E232" s="4" t="s">
        <v>7</v>
      </c>
    </row>
    <row r="233" customFormat="false" ht="13.5" hidden="false" customHeight="true" outlineLevel="0" collapsed="false">
      <c r="A233" s="3" t="n">
        <v>72316</v>
      </c>
      <c r="B233" s="3" t="n">
        <v>19.86688</v>
      </c>
      <c r="C233" s="4" t="s">
        <v>249</v>
      </c>
      <c r="D233" s="4" t="s">
        <v>12</v>
      </c>
      <c r="E233" s="4" t="s">
        <v>7</v>
      </c>
    </row>
    <row r="234" customFormat="false" ht="13.5" hidden="false" customHeight="true" outlineLevel="0" collapsed="false">
      <c r="A234" s="3" t="n">
        <v>72320</v>
      </c>
      <c r="B234" s="3" t="n">
        <v>46.29754</v>
      </c>
      <c r="C234" s="4" t="s">
        <v>250</v>
      </c>
      <c r="D234" s="4" t="s">
        <v>6</v>
      </c>
      <c r="E234" s="4" t="s">
        <v>7</v>
      </c>
    </row>
    <row r="235" customFormat="false" ht="13.5" hidden="false" customHeight="true" outlineLevel="0" collapsed="false">
      <c r="A235" s="3" t="n">
        <v>72325</v>
      </c>
      <c r="B235" s="3" t="n">
        <v>46.576</v>
      </c>
      <c r="C235" s="4" t="s">
        <v>251</v>
      </c>
      <c r="D235" s="4" t="s">
        <v>12</v>
      </c>
      <c r="E235" s="4" t="s">
        <v>7</v>
      </c>
    </row>
    <row r="236" customFormat="false" ht="13.5" hidden="false" customHeight="true" outlineLevel="0" collapsed="false">
      <c r="A236" s="3" t="n">
        <v>72330</v>
      </c>
      <c r="B236" s="3" t="n">
        <v>41.48628</v>
      </c>
      <c r="C236" s="4" t="s">
        <v>252</v>
      </c>
      <c r="D236" s="4" t="s">
        <v>6</v>
      </c>
      <c r="E236" s="4" t="s">
        <v>7</v>
      </c>
    </row>
    <row r="237" customFormat="false" ht="13.5" hidden="false" customHeight="true" outlineLevel="0" collapsed="false">
      <c r="A237" s="3" t="n">
        <v>72335</v>
      </c>
      <c r="B237" s="3" t="n">
        <v>40.33984</v>
      </c>
      <c r="C237" s="4" t="s">
        <v>253</v>
      </c>
      <c r="D237" s="4" t="s">
        <v>12</v>
      </c>
      <c r="E237" s="4" t="s">
        <v>7</v>
      </c>
    </row>
    <row r="238" customFormat="false" ht="13.5" hidden="false" customHeight="true" outlineLevel="0" collapsed="false">
      <c r="A238" s="3" t="n">
        <v>72410</v>
      </c>
      <c r="B238" s="3" t="n">
        <v>31.11838</v>
      </c>
      <c r="C238" s="4" t="s">
        <v>254</v>
      </c>
      <c r="D238" s="4" t="s">
        <v>6</v>
      </c>
      <c r="E238" s="4" t="s">
        <v>7</v>
      </c>
    </row>
    <row r="239" customFormat="false" ht="13.5" hidden="false" customHeight="true" outlineLevel="0" collapsed="false">
      <c r="A239" s="3" t="n">
        <v>72415</v>
      </c>
      <c r="B239" s="3" t="n">
        <v>60.2848</v>
      </c>
      <c r="C239" s="4" t="s">
        <v>255</v>
      </c>
      <c r="D239" s="4" t="s">
        <v>12</v>
      </c>
      <c r="E239" s="4" t="s">
        <v>7</v>
      </c>
    </row>
    <row r="240" customFormat="false" ht="13.5" hidden="false" customHeight="true" outlineLevel="0" collapsed="false">
      <c r="A240" s="3" t="n">
        <v>72416</v>
      </c>
      <c r="B240" s="3" t="n">
        <v>104.40784</v>
      </c>
      <c r="C240" s="4" t="s">
        <v>256</v>
      </c>
      <c r="D240" s="4" t="s">
        <v>12</v>
      </c>
      <c r="E240" s="4" t="s">
        <v>7</v>
      </c>
    </row>
    <row r="241" customFormat="false" ht="13.5" hidden="false" customHeight="true" outlineLevel="0" collapsed="false">
      <c r="A241" s="3" t="n">
        <v>72430</v>
      </c>
      <c r="B241" s="3" t="n">
        <v>41.69728</v>
      </c>
      <c r="C241" s="4" t="s">
        <v>257</v>
      </c>
      <c r="D241" s="4" t="s">
        <v>6</v>
      </c>
      <c r="E241" s="4" t="s">
        <v>7</v>
      </c>
    </row>
    <row r="242" customFormat="false" ht="13.5" hidden="false" customHeight="true" outlineLevel="0" collapsed="false">
      <c r="A242" s="3" t="n">
        <v>72431</v>
      </c>
      <c r="B242" s="3" t="n">
        <v>78.05828</v>
      </c>
      <c r="C242" s="4" t="s">
        <v>258</v>
      </c>
      <c r="D242" s="4" t="s">
        <v>6</v>
      </c>
      <c r="E242" s="4" t="s">
        <v>7</v>
      </c>
    </row>
    <row r="243" customFormat="false" ht="13.5" hidden="false" customHeight="true" outlineLevel="0" collapsed="false">
      <c r="A243" s="3" t="n">
        <v>72435</v>
      </c>
      <c r="B243" s="3" t="n">
        <v>37.7078</v>
      </c>
      <c r="C243" s="4" t="s">
        <v>259</v>
      </c>
      <c r="D243" s="4" t="s">
        <v>6</v>
      </c>
      <c r="E243" s="4" t="s">
        <v>7</v>
      </c>
    </row>
    <row r="244" customFormat="false" ht="13.5" hidden="false" customHeight="true" outlineLevel="0" collapsed="false">
      <c r="A244" s="3" t="n">
        <v>72520</v>
      </c>
      <c r="B244" s="3" t="n">
        <v>24.34792</v>
      </c>
      <c r="C244" s="4" t="s">
        <v>260</v>
      </c>
      <c r="D244" s="4" t="s">
        <v>6</v>
      </c>
      <c r="E244" s="4" t="s">
        <v>7</v>
      </c>
    </row>
    <row r="245" customFormat="false" ht="13.5" hidden="false" customHeight="true" outlineLevel="0" collapsed="false">
      <c r="A245" s="3" t="n">
        <v>72525</v>
      </c>
      <c r="B245" s="3" t="n">
        <v>6.35584</v>
      </c>
      <c r="C245" s="4" t="s">
        <v>261</v>
      </c>
      <c r="D245" s="4" t="s">
        <v>12</v>
      </c>
      <c r="E245" s="4" t="s">
        <v>7</v>
      </c>
    </row>
    <row r="246" customFormat="false" ht="13.5" hidden="false" customHeight="true" outlineLevel="0" collapsed="false">
      <c r="A246" s="3" t="n">
        <v>72600</v>
      </c>
      <c r="B246" s="3" t="n">
        <v>25.01012</v>
      </c>
      <c r="C246" s="4" t="s">
        <v>262</v>
      </c>
      <c r="D246" s="4" t="s">
        <v>6</v>
      </c>
      <c r="E246" s="4" t="s">
        <v>7</v>
      </c>
    </row>
    <row r="247" customFormat="false" ht="13.5" hidden="false" customHeight="true" outlineLevel="0" collapsed="false">
      <c r="A247" s="3" t="n">
        <v>73070</v>
      </c>
      <c r="B247" s="3" t="n">
        <v>21.508</v>
      </c>
      <c r="C247" s="4" t="s">
        <v>263</v>
      </c>
      <c r="D247" s="4" t="s">
        <v>6</v>
      </c>
      <c r="E247" s="4" t="s">
        <v>7</v>
      </c>
    </row>
    <row r="248" customFormat="false" ht="13.5" hidden="false" customHeight="true" outlineLevel="0" collapsed="false">
      <c r="A248" s="3" t="n">
        <v>73110</v>
      </c>
      <c r="B248" s="3" t="n">
        <v>61.96728</v>
      </c>
      <c r="C248" s="4" t="s">
        <v>264</v>
      </c>
      <c r="D248" s="4" t="s">
        <v>6</v>
      </c>
      <c r="E248" s="4" t="s">
        <v>7</v>
      </c>
    </row>
    <row r="249" customFormat="false" ht="13.5" hidden="false" customHeight="true" outlineLevel="0" collapsed="false">
      <c r="A249" s="3" t="n">
        <v>73150</v>
      </c>
      <c r="B249" s="3" t="n">
        <v>76.99404</v>
      </c>
      <c r="C249" s="4" t="s">
        <v>265</v>
      </c>
      <c r="D249" s="4" t="s">
        <v>6</v>
      </c>
      <c r="E249" s="4" t="s">
        <v>7</v>
      </c>
    </row>
    <row r="250" customFormat="false" ht="13.5" hidden="false" customHeight="true" outlineLevel="0" collapsed="false">
      <c r="A250" s="3" t="n">
        <v>73151</v>
      </c>
      <c r="B250" s="3" t="n">
        <v>32.87228</v>
      </c>
      <c r="C250" s="4" t="s">
        <v>266</v>
      </c>
      <c r="D250" s="4" t="s">
        <v>6</v>
      </c>
      <c r="E250" s="4" t="s">
        <v>7</v>
      </c>
    </row>
    <row r="251" customFormat="false" ht="13.5" hidden="false" customHeight="true" outlineLevel="0" collapsed="false">
      <c r="A251" s="3" t="n">
        <v>73490</v>
      </c>
      <c r="B251" s="3" t="n">
        <v>52.67252</v>
      </c>
      <c r="C251" s="4" t="s">
        <v>267</v>
      </c>
      <c r="D251" s="4" t="s">
        <v>6</v>
      </c>
      <c r="E251" s="4" t="s">
        <v>7</v>
      </c>
    </row>
    <row r="252" customFormat="false" ht="13.5" hidden="false" customHeight="true" outlineLevel="0" collapsed="false">
      <c r="A252" s="3" t="n">
        <v>81001</v>
      </c>
      <c r="B252" s="3" t="n">
        <v>22.8602</v>
      </c>
      <c r="C252" s="4" t="s">
        <v>268</v>
      </c>
      <c r="D252" s="4" t="s">
        <v>6</v>
      </c>
      <c r="E252" s="4" t="s">
        <v>7</v>
      </c>
    </row>
    <row r="253" customFormat="false" ht="13.5" hidden="false" customHeight="true" outlineLevel="0" collapsed="false">
      <c r="A253" s="3" t="n">
        <v>81101</v>
      </c>
      <c r="B253" s="3" t="n">
        <v>8.367</v>
      </c>
      <c r="C253" s="4" t="s">
        <v>269</v>
      </c>
      <c r="D253" s="4" t="s">
        <v>6</v>
      </c>
      <c r="E253" s="4" t="s">
        <v>7</v>
      </c>
    </row>
    <row r="254" customFormat="false" ht="13.5" hidden="false" customHeight="true" outlineLevel="0" collapsed="false">
      <c r="A254" s="3" t="n">
        <v>81201</v>
      </c>
      <c r="B254" s="3" t="n">
        <v>11.502</v>
      </c>
      <c r="C254" s="4" t="s">
        <v>270</v>
      </c>
      <c r="D254" s="4" t="s">
        <v>6</v>
      </c>
      <c r="E254" s="4" t="s">
        <v>7</v>
      </c>
    </row>
    <row r="255" customFormat="false" ht="13.5" hidden="false" customHeight="true" outlineLevel="0" collapsed="false">
      <c r="A255" s="3" t="n">
        <v>81301</v>
      </c>
      <c r="B255" s="3" t="n">
        <v>22.48712</v>
      </c>
      <c r="C255" s="4" t="s">
        <v>271</v>
      </c>
      <c r="D255" s="4" t="s">
        <v>6</v>
      </c>
      <c r="E255" s="4" t="s">
        <v>7</v>
      </c>
    </row>
    <row r="256" customFormat="false" ht="13.5" hidden="false" customHeight="true" outlineLevel="0" collapsed="false">
      <c r="A256" s="3" t="n">
        <v>81401</v>
      </c>
      <c r="B256" s="3" t="n">
        <v>12.8896</v>
      </c>
      <c r="C256" s="4" t="s">
        <v>272</v>
      </c>
      <c r="D256" s="4" t="s">
        <v>6</v>
      </c>
      <c r="E256" s="4" t="s">
        <v>7</v>
      </c>
    </row>
    <row r="257" customFormat="false" ht="13.5" hidden="false" customHeight="true" outlineLevel="0" collapsed="false">
      <c r="A257" s="3" t="n">
        <v>81402</v>
      </c>
      <c r="B257" s="3" t="n">
        <v>29.01664</v>
      </c>
      <c r="C257" s="4" t="s">
        <v>273</v>
      </c>
      <c r="D257" s="4" t="s">
        <v>6</v>
      </c>
      <c r="E257" s="4" t="s">
        <v>7</v>
      </c>
    </row>
    <row r="258" customFormat="false" ht="13.5" hidden="false" customHeight="true" outlineLevel="0" collapsed="false">
      <c r="A258" s="3" t="n">
        <v>81403</v>
      </c>
      <c r="B258" s="3" t="n">
        <v>30.88664</v>
      </c>
      <c r="C258" s="4" t="s">
        <v>274</v>
      </c>
      <c r="D258" s="4" t="s">
        <v>6</v>
      </c>
      <c r="E258" s="4" t="s">
        <v>7</v>
      </c>
    </row>
    <row r="259" customFormat="false" ht="13.5" hidden="false" customHeight="true" outlineLevel="0" collapsed="false">
      <c r="A259" s="3" t="n">
        <v>81501</v>
      </c>
      <c r="B259" s="3" t="n">
        <v>244.75161</v>
      </c>
      <c r="C259" s="4" t="s">
        <v>275</v>
      </c>
      <c r="D259" s="4" t="s">
        <v>26</v>
      </c>
      <c r="E259" s="4" t="s">
        <v>7</v>
      </c>
    </row>
    <row r="260" customFormat="false" ht="13.5" hidden="false" customHeight="true" outlineLevel="0" collapsed="false">
      <c r="A260" s="3" t="n">
        <v>81510</v>
      </c>
      <c r="B260" s="3" t="n">
        <v>3.3392</v>
      </c>
      <c r="C260" s="4" t="s">
        <v>276</v>
      </c>
      <c r="D260" s="4" t="s">
        <v>6</v>
      </c>
      <c r="E260" s="4" t="s">
        <v>7</v>
      </c>
    </row>
    <row r="261" customFormat="false" ht="13.5" hidden="false" customHeight="true" outlineLevel="0" collapsed="false">
      <c r="A261" s="3" t="n">
        <v>81511</v>
      </c>
      <c r="B261" s="3" t="n">
        <v>3.29876</v>
      </c>
      <c r="C261" s="4" t="s">
        <v>277</v>
      </c>
      <c r="D261" s="4" t="s">
        <v>6</v>
      </c>
      <c r="E261" s="4" t="s">
        <v>7</v>
      </c>
    </row>
    <row r="262" customFormat="false" ht="13.5" hidden="false" customHeight="true" outlineLevel="0" collapsed="false">
      <c r="A262" s="3" t="n">
        <v>81520</v>
      </c>
      <c r="B262" s="3" t="n">
        <v>8.4575</v>
      </c>
      <c r="C262" s="4" t="s">
        <v>278</v>
      </c>
      <c r="D262" s="4" t="s">
        <v>6</v>
      </c>
      <c r="E262" s="4" t="s">
        <v>7</v>
      </c>
    </row>
    <row r="263" customFormat="false" ht="13.5" hidden="false" customHeight="true" outlineLevel="0" collapsed="false">
      <c r="A263" s="3" t="n">
        <v>81521</v>
      </c>
      <c r="B263" s="3" t="n">
        <v>8.35838</v>
      </c>
      <c r="C263" s="4" t="s">
        <v>279</v>
      </c>
      <c r="D263" s="4" t="s">
        <v>6</v>
      </c>
      <c r="E263" s="4" t="s">
        <v>7</v>
      </c>
    </row>
    <row r="264" customFormat="false" ht="13.5" hidden="false" customHeight="true" outlineLevel="0" collapsed="false">
      <c r="A264" s="3" t="n">
        <v>81522</v>
      </c>
      <c r="B264" s="3" t="n">
        <v>6.67108</v>
      </c>
      <c r="C264" s="4" t="s">
        <v>280</v>
      </c>
      <c r="D264" s="4" t="s">
        <v>6</v>
      </c>
      <c r="E264" s="4" t="s">
        <v>7</v>
      </c>
    </row>
    <row r="265" customFormat="false" ht="13.5" hidden="false" customHeight="true" outlineLevel="0" collapsed="false">
      <c r="A265" s="3" t="n">
        <v>81530</v>
      </c>
      <c r="B265" s="3" t="n">
        <v>10.30959</v>
      </c>
      <c r="C265" s="4" t="s">
        <v>281</v>
      </c>
      <c r="D265" s="4" t="s">
        <v>6</v>
      </c>
      <c r="E265" s="4" t="s">
        <v>7</v>
      </c>
    </row>
    <row r="266" customFormat="false" ht="13.5" hidden="false" customHeight="true" outlineLevel="0" collapsed="false">
      <c r="A266" s="3" t="n">
        <v>81550</v>
      </c>
      <c r="B266" s="3" t="n">
        <v>24.33347</v>
      </c>
      <c r="C266" s="4" t="s">
        <v>282</v>
      </c>
      <c r="D266" s="4" t="s">
        <v>6</v>
      </c>
      <c r="E266" s="4" t="s">
        <v>7</v>
      </c>
    </row>
    <row r="267" customFormat="false" ht="13.5" hidden="false" customHeight="true" outlineLevel="0" collapsed="false">
      <c r="A267" s="3" t="n">
        <v>81551</v>
      </c>
      <c r="B267" s="3" t="n">
        <v>16.54828</v>
      </c>
      <c r="C267" s="4" t="s">
        <v>283</v>
      </c>
      <c r="D267" s="4" t="s">
        <v>6</v>
      </c>
      <c r="E267" s="4" t="s">
        <v>7</v>
      </c>
    </row>
    <row r="268" customFormat="false" ht="13.5" hidden="false" customHeight="true" outlineLevel="0" collapsed="false">
      <c r="A268" s="3" t="n">
        <v>81552</v>
      </c>
      <c r="B268" s="3" t="n">
        <v>29.87412</v>
      </c>
      <c r="C268" s="4" t="s">
        <v>284</v>
      </c>
      <c r="D268" s="4" t="s">
        <v>6</v>
      </c>
      <c r="E268" s="4" t="s">
        <v>7</v>
      </c>
    </row>
    <row r="269" customFormat="false" ht="13.5" hidden="false" customHeight="true" outlineLevel="0" collapsed="false">
      <c r="A269" s="3" t="n">
        <v>81601</v>
      </c>
      <c r="B269" s="3" t="n">
        <v>18.39568</v>
      </c>
      <c r="C269" s="4" t="s">
        <v>285</v>
      </c>
      <c r="D269" s="4" t="s">
        <v>6</v>
      </c>
      <c r="E269" s="4" t="s">
        <v>7</v>
      </c>
    </row>
    <row r="270" customFormat="false" ht="13.5" hidden="false" customHeight="true" outlineLevel="0" collapsed="false">
      <c r="A270" s="3" t="n">
        <v>81701</v>
      </c>
      <c r="B270" s="3" t="n">
        <v>7.77754</v>
      </c>
      <c r="C270" s="4" t="s">
        <v>286</v>
      </c>
      <c r="D270" s="4" t="s">
        <v>6</v>
      </c>
      <c r="E270" s="4" t="s">
        <v>7</v>
      </c>
    </row>
    <row r="271" customFormat="false" ht="13.5" hidden="false" customHeight="true" outlineLevel="0" collapsed="false">
      <c r="A271" s="3" t="n">
        <v>81801</v>
      </c>
      <c r="B271" s="3" t="n">
        <v>8.2688</v>
      </c>
      <c r="C271" s="4" t="s">
        <v>287</v>
      </c>
      <c r="D271" s="4" t="s">
        <v>9</v>
      </c>
      <c r="E271" s="4" t="s">
        <v>7</v>
      </c>
    </row>
    <row r="272" customFormat="false" ht="13.5" hidden="false" customHeight="true" outlineLevel="0" collapsed="false">
      <c r="A272" s="3" t="n">
        <v>82021</v>
      </c>
      <c r="B272" s="3" t="n">
        <v>14.50842</v>
      </c>
      <c r="C272" s="4" t="s">
        <v>288</v>
      </c>
      <c r="D272" s="4" t="s">
        <v>6</v>
      </c>
      <c r="E272" s="4" t="s">
        <v>7</v>
      </c>
    </row>
    <row r="273" customFormat="false" ht="13.5" hidden="false" customHeight="true" outlineLevel="0" collapsed="false">
      <c r="A273" s="3" t="n">
        <v>82025</v>
      </c>
      <c r="B273" s="3" t="n">
        <v>52.13644</v>
      </c>
      <c r="C273" s="4" t="s">
        <v>289</v>
      </c>
      <c r="D273" s="4" t="s">
        <v>6</v>
      </c>
      <c r="E273" s="4" t="s">
        <v>7</v>
      </c>
    </row>
    <row r="274" customFormat="false" ht="13.5" hidden="false" customHeight="true" outlineLevel="0" collapsed="false">
      <c r="A274" s="3" t="n">
        <v>82059</v>
      </c>
      <c r="B274" s="3" t="n">
        <v>49.357312</v>
      </c>
      <c r="C274" s="4" t="s">
        <v>290</v>
      </c>
      <c r="D274" s="4" t="s">
        <v>6</v>
      </c>
      <c r="E274" s="4" t="s">
        <v>7</v>
      </c>
    </row>
    <row r="275" customFormat="false" ht="13.5" hidden="false" customHeight="true" outlineLevel="0" collapsed="false">
      <c r="A275" s="3" t="n">
        <v>82071</v>
      </c>
      <c r="B275" s="3" t="n">
        <v>9.63108</v>
      </c>
      <c r="C275" s="4" t="s">
        <v>291</v>
      </c>
      <c r="D275" s="4" t="s">
        <v>6</v>
      </c>
      <c r="E275" s="4" t="s">
        <v>7</v>
      </c>
    </row>
    <row r="276" customFormat="false" ht="13.5" hidden="false" customHeight="true" outlineLevel="0" collapsed="false">
      <c r="A276" s="3" t="n">
        <v>82081</v>
      </c>
      <c r="B276" s="3" t="n">
        <v>13.83416</v>
      </c>
      <c r="C276" s="4" t="s">
        <v>292</v>
      </c>
      <c r="D276" s="4" t="s">
        <v>6</v>
      </c>
      <c r="E276" s="4" t="s">
        <v>7</v>
      </c>
    </row>
    <row r="277" customFormat="false" ht="13.5" hidden="false" customHeight="true" outlineLevel="0" collapsed="false">
      <c r="A277" s="3" t="n">
        <v>84201</v>
      </c>
      <c r="B277" s="3" t="n">
        <v>6.046424</v>
      </c>
      <c r="C277" s="4" t="s">
        <v>293</v>
      </c>
      <c r="D277" s="4" t="s">
        <v>12</v>
      </c>
      <c r="E277" s="4" t="s">
        <v>7</v>
      </c>
    </row>
    <row r="278" customFormat="false" ht="13.5" hidden="false" customHeight="true" outlineLevel="0" collapsed="false">
      <c r="A278" s="3" t="n">
        <v>86111</v>
      </c>
      <c r="B278" s="3" t="n">
        <v>3.91496</v>
      </c>
      <c r="C278" s="4" t="s">
        <v>294</v>
      </c>
      <c r="D278" s="4" t="s">
        <v>6</v>
      </c>
      <c r="E278" s="4" t="s">
        <v>7</v>
      </c>
    </row>
    <row r="279" customFormat="false" ht="13.5" hidden="false" customHeight="true" outlineLevel="0" collapsed="false">
      <c r="A279" s="3" t="n">
        <v>86112</v>
      </c>
      <c r="B279" s="3" t="n">
        <v>3.15371</v>
      </c>
      <c r="C279" s="4" t="s">
        <v>295</v>
      </c>
      <c r="D279" s="4" t="s">
        <v>6</v>
      </c>
      <c r="E279" s="4" t="s">
        <v>7</v>
      </c>
    </row>
    <row r="280" customFormat="false" ht="13.5" hidden="false" customHeight="true" outlineLevel="0" collapsed="false">
      <c r="A280" s="3" t="n">
        <v>91001</v>
      </c>
      <c r="B280" s="3" t="n">
        <v>2.763824</v>
      </c>
      <c r="C280" s="4" t="s">
        <v>296</v>
      </c>
      <c r="D280" s="4" t="s">
        <v>6</v>
      </c>
      <c r="E280" s="4" t="s">
        <v>7</v>
      </c>
    </row>
    <row r="281" customFormat="false" ht="13.5" hidden="false" customHeight="true" outlineLevel="0" collapsed="false">
      <c r="A281" s="3" t="n">
        <v>91002</v>
      </c>
      <c r="B281" s="3" t="n">
        <v>7.5704</v>
      </c>
      <c r="C281" s="4" t="s">
        <v>297</v>
      </c>
      <c r="D281" s="4" t="s">
        <v>6</v>
      </c>
      <c r="E281" s="4" t="s">
        <v>7</v>
      </c>
    </row>
    <row r="282" customFormat="false" ht="13.5" hidden="false" customHeight="true" outlineLevel="0" collapsed="false">
      <c r="A282" s="3" t="n">
        <v>91003</v>
      </c>
      <c r="B282" s="3" t="n">
        <v>6.1408</v>
      </c>
      <c r="C282" s="4" t="s">
        <v>298</v>
      </c>
      <c r="D282" s="4" t="s">
        <v>6</v>
      </c>
      <c r="E282" s="4" t="s">
        <v>7</v>
      </c>
    </row>
    <row r="283" customFormat="false" ht="13.5" hidden="false" customHeight="true" outlineLevel="0" collapsed="false">
      <c r="A283" s="3" t="n">
        <v>91004</v>
      </c>
      <c r="B283" s="3" t="n">
        <v>2.43264</v>
      </c>
      <c r="C283" s="4" t="s">
        <v>299</v>
      </c>
      <c r="D283" s="4" t="s">
        <v>6</v>
      </c>
      <c r="E283" s="4" t="s">
        <v>7</v>
      </c>
    </row>
    <row r="284" customFormat="false" ht="13.5" hidden="false" customHeight="true" outlineLevel="0" collapsed="false">
      <c r="A284" s="3" t="n">
        <v>91005</v>
      </c>
      <c r="B284" s="3" t="n">
        <v>13.32728</v>
      </c>
      <c r="C284" s="4" t="s">
        <v>300</v>
      </c>
      <c r="D284" s="4" t="s">
        <v>6</v>
      </c>
      <c r="E284" s="4" t="s">
        <v>7</v>
      </c>
    </row>
    <row r="285" customFormat="false" ht="13.5" hidden="false" customHeight="true" outlineLevel="0" collapsed="false">
      <c r="A285" s="3" t="n">
        <v>91021</v>
      </c>
      <c r="B285" s="3" t="n">
        <v>10.46202</v>
      </c>
      <c r="C285" s="4" t="s">
        <v>301</v>
      </c>
      <c r="D285" s="4" t="s">
        <v>6</v>
      </c>
      <c r="E285" s="4" t="s">
        <v>7</v>
      </c>
    </row>
    <row r="286" customFormat="false" ht="13.5" hidden="false" customHeight="true" outlineLevel="0" collapsed="false">
      <c r="A286" s="3" t="n">
        <v>91022</v>
      </c>
      <c r="B286" s="3" t="n">
        <v>18.60474</v>
      </c>
      <c r="C286" s="4" t="s">
        <v>302</v>
      </c>
      <c r="D286" s="4" t="s">
        <v>6</v>
      </c>
      <c r="E286" s="4" t="s">
        <v>7</v>
      </c>
    </row>
    <row r="287" customFormat="false" ht="13.5" hidden="false" customHeight="true" outlineLevel="0" collapsed="false">
      <c r="A287" s="3" t="n">
        <v>91023</v>
      </c>
      <c r="B287" s="3" t="n">
        <v>24.80344</v>
      </c>
      <c r="C287" s="4" t="s">
        <v>303</v>
      </c>
      <c r="D287" s="4" t="s">
        <v>6</v>
      </c>
      <c r="E287" s="4" t="s">
        <v>7</v>
      </c>
    </row>
    <row r="288" customFormat="false" ht="13.5" hidden="false" customHeight="true" outlineLevel="0" collapsed="false">
      <c r="A288" s="3" t="n">
        <v>91040</v>
      </c>
      <c r="B288" s="3" t="n">
        <v>8.68814</v>
      </c>
      <c r="C288" s="4" t="s">
        <v>304</v>
      </c>
      <c r="D288" s="4" t="s">
        <v>6</v>
      </c>
      <c r="E288" s="4" t="s">
        <v>7</v>
      </c>
    </row>
    <row r="289" customFormat="false" ht="13.5" hidden="false" customHeight="true" outlineLevel="0" collapsed="false">
      <c r="A289" s="3" t="n">
        <v>91050</v>
      </c>
      <c r="B289" s="3" t="n">
        <v>45.87842</v>
      </c>
      <c r="C289" s="4" t="s">
        <v>305</v>
      </c>
      <c r="D289" s="4" t="s">
        <v>6</v>
      </c>
      <c r="E289" s="4" t="s">
        <v>7</v>
      </c>
    </row>
    <row r="290" customFormat="false" ht="13.5" hidden="false" customHeight="true" outlineLevel="0" collapsed="false">
      <c r="A290" s="3" t="n">
        <v>91060</v>
      </c>
      <c r="B290" s="3" t="n">
        <v>6.1408</v>
      </c>
      <c r="C290" s="4" t="s">
        <v>306</v>
      </c>
      <c r="D290" s="4" t="s">
        <v>6</v>
      </c>
      <c r="E290" s="4" t="s">
        <v>7</v>
      </c>
    </row>
    <row r="291" customFormat="false" ht="13.5" hidden="false" customHeight="true" outlineLevel="0" collapsed="false">
      <c r="A291" s="3" t="n">
        <v>91070</v>
      </c>
      <c r="B291" s="3" t="n">
        <v>2.43264</v>
      </c>
      <c r="C291" s="4" t="s">
        <v>307</v>
      </c>
      <c r="D291" s="4" t="s">
        <v>6</v>
      </c>
      <c r="E291" s="4" t="s">
        <v>7</v>
      </c>
    </row>
    <row r="292" customFormat="false" ht="13.5" hidden="false" customHeight="true" outlineLevel="0" collapsed="false">
      <c r="A292" s="3" t="n">
        <v>92010</v>
      </c>
      <c r="B292" s="3" t="n">
        <v>18.74751</v>
      </c>
      <c r="C292" s="4" t="s">
        <v>308</v>
      </c>
      <c r="D292" s="4" t="s">
        <v>6</v>
      </c>
      <c r="E292" s="4" t="s">
        <v>7</v>
      </c>
    </row>
    <row r="293" customFormat="false" ht="13.5" hidden="false" customHeight="true" outlineLevel="0" collapsed="false">
      <c r="A293" s="3" t="n">
        <v>92011</v>
      </c>
      <c r="B293" s="3" t="n">
        <v>27.88189</v>
      </c>
      <c r="C293" s="4" t="s">
        <v>309</v>
      </c>
      <c r="D293" s="4" t="s">
        <v>6</v>
      </c>
      <c r="E293" s="4" t="s">
        <v>7</v>
      </c>
    </row>
    <row r="294" customFormat="false" ht="13.5" hidden="false" customHeight="true" outlineLevel="0" collapsed="false">
      <c r="A294" s="3" t="n">
        <v>92020</v>
      </c>
      <c r="B294" s="3" t="n">
        <v>42.09884</v>
      </c>
      <c r="C294" s="4" t="s">
        <v>310</v>
      </c>
      <c r="D294" s="4" t="s">
        <v>6</v>
      </c>
      <c r="E294" s="4" t="s">
        <v>7</v>
      </c>
    </row>
    <row r="295" customFormat="false" ht="13.5" hidden="false" customHeight="true" outlineLevel="0" collapsed="false">
      <c r="A295" s="3" t="n">
        <v>92021</v>
      </c>
      <c r="B295" s="3" t="n">
        <v>24.75965</v>
      </c>
      <c r="C295" s="4" t="s">
        <v>311</v>
      </c>
      <c r="D295" s="4" t="s">
        <v>6</v>
      </c>
      <c r="E295" s="4" t="s">
        <v>7</v>
      </c>
    </row>
    <row r="296" customFormat="false" ht="13.5" hidden="false" customHeight="true" outlineLevel="0" collapsed="false">
      <c r="A296" s="3" t="n">
        <v>92022</v>
      </c>
      <c r="B296" s="3" t="n">
        <v>50.51067</v>
      </c>
      <c r="C296" s="4" t="s">
        <v>312</v>
      </c>
      <c r="D296" s="4" t="s">
        <v>6</v>
      </c>
      <c r="E296" s="4" t="s">
        <v>7</v>
      </c>
    </row>
    <row r="297" customFormat="false" ht="13.5" hidden="false" customHeight="true" outlineLevel="0" collapsed="false">
      <c r="A297" s="3" t="n">
        <v>92031</v>
      </c>
      <c r="B297" s="3" t="n">
        <v>31.5511</v>
      </c>
      <c r="C297" s="4" t="s">
        <v>313</v>
      </c>
      <c r="D297" s="4" t="s">
        <v>6</v>
      </c>
      <c r="E297" s="4" t="s">
        <v>7</v>
      </c>
    </row>
    <row r="298" customFormat="false" ht="13.5" hidden="false" customHeight="true" outlineLevel="0" collapsed="false">
      <c r="A298" s="3" t="n">
        <v>92032</v>
      </c>
      <c r="B298" s="3" t="n">
        <v>20.7896</v>
      </c>
      <c r="C298" s="4" t="s">
        <v>314</v>
      </c>
      <c r="D298" s="4" t="s">
        <v>6</v>
      </c>
      <c r="E298" s="4" t="s">
        <v>7</v>
      </c>
    </row>
    <row r="299" customFormat="false" ht="13.5" hidden="false" customHeight="true" outlineLevel="0" collapsed="false">
      <c r="A299" s="3" t="n">
        <v>92051</v>
      </c>
      <c r="B299" s="3" t="n">
        <v>22.5888</v>
      </c>
      <c r="C299" s="4" t="s">
        <v>315</v>
      </c>
      <c r="D299" s="4" t="s">
        <v>6</v>
      </c>
      <c r="E299" s="4" t="s">
        <v>7</v>
      </c>
    </row>
    <row r="300" customFormat="false" ht="13.5" hidden="false" customHeight="true" outlineLevel="0" collapsed="false">
      <c r="A300" s="3" t="n">
        <v>92052</v>
      </c>
      <c r="B300" s="3" t="n">
        <v>19.5688</v>
      </c>
      <c r="C300" s="4" t="s">
        <v>316</v>
      </c>
      <c r="D300" s="4" t="s">
        <v>6</v>
      </c>
      <c r="E300" s="4" t="s">
        <v>7</v>
      </c>
    </row>
    <row r="301" customFormat="false" ht="13.5" hidden="false" customHeight="true" outlineLevel="0" collapsed="false">
      <c r="A301" s="3" t="n">
        <v>92053</v>
      </c>
      <c r="B301" s="3" t="n">
        <v>22.1428</v>
      </c>
      <c r="C301" s="4" t="s">
        <v>317</v>
      </c>
      <c r="D301" s="4" t="s">
        <v>6</v>
      </c>
      <c r="E301" s="4" t="s">
        <v>7</v>
      </c>
    </row>
    <row r="302" customFormat="false" ht="13.5" hidden="false" customHeight="true" outlineLevel="0" collapsed="false">
      <c r="A302" s="3" t="n">
        <v>92110</v>
      </c>
      <c r="B302" s="3" t="n">
        <v>43.742</v>
      </c>
      <c r="C302" s="4" t="s">
        <v>318</v>
      </c>
      <c r="D302" s="4" t="s">
        <v>6</v>
      </c>
      <c r="E302" s="4" t="s">
        <v>7</v>
      </c>
    </row>
    <row r="303" customFormat="false" ht="13.5" hidden="false" customHeight="true" outlineLevel="0" collapsed="false">
      <c r="A303" s="3" t="n">
        <v>92142</v>
      </c>
      <c r="B303" s="3" t="n">
        <v>104.55986</v>
      </c>
      <c r="C303" s="4" t="s">
        <v>319</v>
      </c>
      <c r="D303" s="4" t="s">
        <v>6</v>
      </c>
      <c r="E303" s="4" t="s">
        <v>7</v>
      </c>
    </row>
    <row r="304" customFormat="false" ht="13.5" hidden="false" customHeight="true" outlineLevel="0" collapsed="false">
      <c r="A304" s="3" t="n">
        <v>92151</v>
      </c>
      <c r="B304" s="3" t="n">
        <v>131.76838</v>
      </c>
      <c r="C304" s="4" t="s">
        <v>320</v>
      </c>
      <c r="D304" s="4" t="s">
        <v>6</v>
      </c>
      <c r="E304" s="4" t="s">
        <v>7</v>
      </c>
    </row>
    <row r="305" customFormat="false" ht="13.5" hidden="false" customHeight="true" outlineLevel="0" collapsed="false">
      <c r="A305" s="3" t="n">
        <v>92210</v>
      </c>
      <c r="B305" s="3" t="n">
        <v>16.33336</v>
      </c>
      <c r="C305" s="4" t="s">
        <v>321</v>
      </c>
      <c r="D305" s="4" t="s">
        <v>6</v>
      </c>
      <c r="E305" s="4" t="s">
        <v>7</v>
      </c>
    </row>
    <row r="306" customFormat="false" ht="13.5" hidden="false" customHeight="true" outlineLevel="0" collapsed="false">
      <c r="A306" s="3" t="n">
        <v>92230</v>
      </c>
      <c r="B306" s="3" t="n">
        <v>36.092432</v>
      </c>
      <c r="C306" s="4" t="s">
        <v>322</v>
      </c>
      <c r="D306" s="4" t="s">
        <v>6</v>
      </c>
      <c r="E306" s="4" t="s">
        <v>7</v>
      </c>
    </row>
    <row r="307" customFormat="false" ht="13.5" hidden="false" customHeight="true" outlineLevel="0" collapsed="false">
      <c r="A307" s="3" t="n">
        <v>92290</v>
      </c>
      <c r="B307" s="3" t="n">
        <v>56.55456</v>
      </c>
      <c r="C307" s="4" t="s">
        <v>323</v>
      </c>
      <c r="D307" s="4" t="s">
        <v>12</v>
      </c>
      <c r="E307" s="4" t="s">
        <v>7</v>
      </c>
    </row>
    <row r="308" customFormat="false" ht="13.5" hidden="false" customHeight="true" outlineLevel="0" collapsed="false">
      <c r="A308" s="3" t="n">
        <v>92291</v>
      </c>
      <c r="B308" s="3" t="n">
        <v>61.26108</v>
      </c>
      <c r="C308" s="4" t="s">
        <v>324</v>
      </c>
      <c r="D308" s="4" t="s">
        <v>12</v>
      </c>
      <c r="E308" s="4" t="s">
        <v>7</v>
      </c>
    </row>
    <row r="309" customFormat="false" ht="13.5" hidden="false" customHeight="true" outlineLevel="0" collapsed="false">
      <c r="A309" s="3" t="n">
        <v>92292</v>
      </c>
      <c r="B309" s="3" t="n">
        <v>15.56782</v>
      </c>
      <c r="C309" s="4" t="s">
        <v>325</v>
      </c>
      <c r="D309" s="4" t="s">
        <v>12</v>
      </c>
      <c r="E309" s="4" t="s">
        <v>7</v>
      </c>
    </row>
    <row r="310" customFormat="false" ht="13.5" hidden="false" customHeight="true" outlineLevel="0" collapsed="false">
      <c r="A310" s="3" t="n">
        <v>92293</v>
      </c>
      <c r="B310" s="3" t="n">
        <v>23.01782</v>
      </c>
      <c r="C310" s="4" t="s">
        <v>326</v>
      </c>
      <c r="D310" s="4" t="s">
        <v>12</v>
      </c>
      <c r="E310" s="4" t="s">
        <v>7</v>
      </c>
    </row>
    <row r="311" customFormat="false" ht="13.5" hidden="false" customHeight="true" outlineLevel="0" collapsed="false">
      <c r="A311" s="3" t="n">
        <v>92294</v>
      </c>
      <c r="B311" s="3" t="n">
        <v>43.48782</v>
      </c>
      <c r="C311" s="4" t="s">
        <v>327</v>
      </c>
      <c r="D311" s="4" t="s">
        <v>12</v>
      </c>
      <c r="E311" s="4" t="s">
        <v>7</v>
      </c>
    </row>
    <row r="312" customFormat="false" ht="13.5" hidden="false" customHeight="true" outlineLevel="0" collapsed="false">
      <c r="A312" s="3" t="n">
        <v>92310</v>
      </c>
      <c r="B312" s="3" t="n">
        <v>201.20684</v>
      </c>
      <c r="C312" s="4" t="s">
        <v>328</v>
      </c>
      <c r="D312" s="4" t="s">
        <v>6</v>
      </c>
      <c r="E312" s="4" t="s">
        <v>7</v>
      </c>
    </row>
    <row r="313" customFormat="false" ht="13.5" hidden="false" customHeight="true" outlineLevel="0" collapsed="false">
      <c r="A313" s="3" t="n">
        <v>92311</v>
      </c>
      <c r="B313" s="3" t="n">
        <v>199.97184</v>
      </c>
      <c r="C313" s="4" t="s">
        <v>329</v>
      </c>
      <c r="D313" s="4" t="s">
        <v>6</v>
      </c>
      <c r="E313" s="4" t="s">
        <v>7</v>
      </c>
    </row>
    <row r="314" customFormat="false" ht="13.5" hidden="false" customHeight="true" outlineLevel="0" collapsed="false">
      <c r="A314" s="3" t="n">
        <v>92312</v>
      </c>
      <c r="B314" s="3" t="n">
        <v>194.46588</v>
      </c>
      <c r="C314" s="4" t="s">
        <v>330</v>
      </c>
      <c r="D314" s="4" t="s">
        <v>6</v>
      </c>
      <c r="E314" s="4" t="s">
        <v>7</v>
      </c>
    </row>
    <row r="315" customFormat="false" ht="13.5" hidden="false" customHeight="true" outlineLevel="0" collapsed="false">
      <c r="A315" s="3" t="n">
        <v>92313</v>
      </c>
      <c r="B315" s="3" t="n">
        <v>22.9974</v>
      </c>
      <c r="C315" s="4" t="s">
        <v>331</v>
      </c>
      <c r="D315" s="4" t="s">
        <v>6</v>
      </c>
      <c r="E315" s="4" t="s">
        <v>7</v>
      </c>
    </row>
    <row r="316" customFormat="false" ht="13.5" hidden="false" customHeight="true" outlineLevel="0" collapsed="false">
      <c r="A316" s="3" t="n">
        <v>92320</v>
      </c>
      <c r="B316" s="3" t="n">
        <v>197.90684</v>
      </c>
      <c r="C316" s="4" t="s">
        <v>332</v>
      </c>
      <c r="D316" s="4" t="s">
        <v>6</v>
      </c>
      <c r="E316" s="4" t="s">
        <v>7</v>
      </c>
    </row>
    <row r="317" customFormat="false" ht="13.5" hidden="false" customHeight="true" outlineLevel="0" collapsed="false">
      <c r="A317" s="3" t="n">
        <v>92340</v>
      </c>
      <c r="B317" s="3" t="n">
        <v>25.53896</v>
      </c>
      <c r="C317" s="4" t="s">
        <v>333</v>
      </c>
      <c r="D317" s="4" t="s">
        <v>6</v>
      </c>
      <c r="E317" s="4" t="s">
        <v>7</v>
      </c>
    </row>
    <row r="318" customFormat="false" ht="13.5" hidden="false" customHeight="true" outlineLevel="0" collapsed="false">
      <c r="A318" s="3" t="n">
        <v>92341</v>
      </c>
      <c r="B318" s="3" t="n">
        <v>49.84812</v>
      </c>
      <c r="C318" s="4" t="s">
        <v>334</v>
      </c>
      <c r="D318" s="4" t="s">
        <v>6</v>
      </c>
      <c r="E318" s="4" t="s">
        <v>7</v>
      </c>
    </row>
    <row r="319" customFormat="false" ht="13.5" hidden="false" customHeight="true" outlineLevel="0" collapsed="false">
      <c r="A319" s="3" t="n">
        <v>92342</v>
      </c>
      <c r="B319" s="3" t="n">
        <v>68.74812</v>
      </c>
      <c r="C319" s="4" t="s">
        <v>335</v>
      </c>
      <c r="D319" s="4" t="s">
        <v>6</v>
      </c>
      <c r="E319" s="4" t="s">
        <v>7</v>
      </c>
    </row>
    <row r="320" customFormat="false" ht="13.5" hidden="false" customHeight="true" outlineLevel="0" collapsed="false">
      <c r="A320" s="3" t="n">
        <v>92350</v>
      </c>
      <c r="B320" s="3" t="n">
        <v>37.84232</v>
      </c>
      <c r="C320" s="4" t="s">
        <v>336</v>
      </c>
      <c r="D320" s="4" t="s">
        <v>6</v>
      </c>
      <c r="E320" s="4" t="s">
        <v>7</v>
      </c>
    </row>
    <row r="321" customFormat="false" ht="13.5" hidden="false" customHeight="true" outlineLevel="0" collapsed="false">
      <c r="A321" s="3" t="n">
        <v>92360</v>
      </c>
      <c r="B321" s="3" t="n">
        <v>36.01742</v>
      </c>
      <c r="C321" s="4" t="s">
        <v>337</v>
      </c>
      <c r="D321" s="4" t="s">
        <v>6</v>
      </c>
      <c r="E321" s="4" t="s">
        <v>7</v>
      </c>
    </row>
    <row r="322" customFormat="false" ht="13.5" hidden="false" customHeight="true" outlineLevel="0" collapsed="false">
      <c r="A322" s="3" t="n">
        <v>92401</v>
      </c>
      <c r="B322" s="3" t="n">
        <v>24.71732</v>
      </c>
      <c r="C322" s="4" t="s">
        <v>338</v>
      </c>
      <c r="D322" s="4" t="s">
        <v>6</v>
      </c>
      <c r="E322" s="4" t="s">
        <v>7</v>
      </c>
    </row>
    <row r="323" customFormat="false" ht="13.5" hidden="false" customHeight="true" outlineLevel="0" collapsed="false">
      <c r="A323" s="3" t="n">
        <v>92405</v>
      </c>
      <c r="B323" s="3" t="n">
        <v>37.9386</v>
      </c>
      <c r="C323" s="4" t="s">
        <v>339</v>
      </c>
      <c r="D323" s="4" t="s">
        <v>6</v>
      </c>
      <c r="E323" s="4" t="s">
        <v>7</v>
      </c>
    </row>
    <row r="324" customFormat="false" ht="13.5" hidden="false" customHeight="true" outlineLevel="0" collapsed="false">
      <c r="A324" s="3" t="n">
        <v>92406</v>
      </c>
      <c r="B324" s="3" t="n">
        <v>32.5896</v>
      </c>
      <c r="C324" s="4" t="s">
        <v>340</v>
      </c>
      <c r="D324" s="4" t="s">
        <v>6</v>
      </c>
      <c r="E324" s="4" t="s">
        <v>7</v>
      </c>
    </row>
    <row r="325" customFormat="false" ht="13.5" hidden="false" customHeight="true" outlineLevel="0" collapsed="false">
      <c r="A325" s="3" t="n">
        <v>92451</v>
      </c>
      <c r="B325" s="3" t="n">
        <v>39.093</v>
      </c>
      <c r="C325" s="4" t="s">
        <v>341</v>
      </c>
      <c r="D325" s="4" t="s">
        <v>6</v>
      </c>
      <c r="E325" s="4" t="s">
        <v>7</v>
      </c>
    </row>
    <row r="326" customFormat="false" ht="13.5" hidden="false" customHeight="true" outlineLevel="0" collapsed="false">
      <c r="A326" s="3" t="n">
        <v>92501</v>
      </c>
      <c r="B326" s="3" t="n">
        <v>34.2618</v>
      </c>
      <c r="C326" s="4" t="s">
        <v>342</v>
      </c>
      <c r="D326" s="4" t="s">
        <v>6</v>
      </c>
      <c r="E326" s="4" t="s">
        <v>7</v>
      </c>
    </row>
    <row r="327" customFormat="false" ht="13.5" hidden="false" customHeight="true" outlineLevel="0" collapsed="false">
      <c r="A327" s="3" t="n">
        <v>92502</v>
      </c>
      <c r="B327" s="3" t="n">
        <v>32.08608</v>
      </c>
      <c r="C327" s="4" t="s">
        <v>343</v>
      </c>
      <c r="D327" s="4" t="s">
        <v>6</v>
      </c>
      <c r="E327" s="4" t="s">
        <v>7</v>
      </c>
    </row>
    <row r="328" customFormat="false" ht="13.5" hidden="false" customHeight="true" outlineLevel="0" collapsed="false">
      <c r="A328" s="3" t="n">
        <v>92503</v>
      </c>
      <c r="B328" s="3" t="n">
        <v>28.41864</v>
      </c>
      <c r="C328" s="4" t="s">
        <v>344</v>
      </c>
      <c r="D328" s="4" t="s">
        <v>6</v>
      </c>
      <c r="E328" s="4" t="s">
        <v>7</v>
      </c>
    </row>
    <row r="329" customFormat="false" ht="13.5" hidden="false" customHeight="true" outlineLevel="0" collapsed="false">
      <c r="A329" s="3" t="n">
        <v>92504</v>
      </c>
      <c r="B329" s="3" t="n">
        <v>34.48008</v>
      </c>
      <c r="C329" s="4" t="s">
        <v>345</v>
      </c>
      <c r="D329" s="4" t="s">
        <v>6</v>
      </c>
      <c r="E329" s="4" t="s">
        <v>7</v>
      </c>
    </row>
    <row r="330" customFormat="false" ht="13.5" hidden="false" customHeight="true" outlineLevel="0" collapsed="false">
      <c r="A330" s="3" t="n">
        <v>92506</v>
      </c>
      <c r="B330" s="3" t="n">
        <v>32.48508</v>
      </c>
      <c r="C330" s="4" t="s">
        <v>346</v>
      </c>
      <c r="D330" s="4" t="s">
        <v>6</v>
      </c>
      <c r="E330" s="4" t="s">
        <v>7</v>
      </c>
    </row>
    <row r="331" customFormat="false" ht="13.5" hidden="false" customHeight="true" outlineLevel="0" collapsed="false">
      <c r="A331" s="3" t="n">
        <v>92511</v>
      </c>
      <c r="B331" s="3" t="n">
        <v>26.7014</v>
      </c>
      <c r="C331" s="4" t="s">
        <v>347</v>
      </c>
      <c r="D331" s="4" t="s">
        <v>6</v>
      </c>
      <c r="E331" s="4" t="s">
        <v>7</v>
      </c>
    </row>
    <row r="332" customFormat="false" ht="13.5" hidden="false" customHeight="true" outlineLevel="0" collapsed="false">
      <c r="A332" s="3" t="n">
        <v>92512</v>
      </c>
      <c r="B332" s="3" t="n">
        <v>29.2863</v>
      </c>
      <c r="C332" s="4" t="s">
        <v>348</v>
      </c>
      <c r="D332" s="4" t="s">
        <v>6</v>
      </c>
      <c r="E332" s="4" t="s">
        <v>7</v>
      </c>
    </row>
    <row r="333" customFormat="false" ht="13.5" hidden="false" customHeight="true" outlineLevel="0" collapsed="false">
      <c r="A333" s="3" t="n">
        <v>92591</v>
      </c>
      <c r="B333" s="3" t="n">
        <v>22.31944</v>
      </c>
      <c r="C333" s="4" t="s">
        <v>349</v>
      </c>
      <c r="D333" s="4" t="s">
        <v>6</v>
      </c>
      <c r="E333" s="4" t="s">
        <v>7</v>
      </c>
    </row>
    <row r="334" customFormat="false" ht="13.5" hidden="false" customHeight="true" outlineLevel="0" collapsed="false">
      <c r="A334" s="3" t="n">
        <v>92729</v>
      </c>
      <c r="B334" s="3" t="n">
        <v>1.03344</v>
      </c>
      <c r="C334" s="4" t="s">
        <v>350</v>
      </c>
      <c r="D334" s="4" t="s">
        <v>6</v>
      </c>
      <c r="E334" s="4" t="s">
        <v>7</v>
      </c>
    </row>
    <row r="335" customFormat="false" ht="13.5" hidden="false" customHeight="true" outlineLevel="0" collapsed="false">
      <c r="A335" s="3" t="n">
        <v>92730</v>
      </c>
      <c r="B335" s="3" t="n">
        <v>33.8138</v>
      </c>
      <c r="C335" s="4" t="s">
        <v>351</v>
      </c>
      <c r="D335" s="4" t="s">
        <v>6</v>
      </c>
      <c r="E335" s="4" t="s">
        <v>7</v>
      </c>
    </row>
    <row r="336" customFormat="false" ht="13.5" hidden="false" customHeight="true" outlineLevel="0" collapsed="false">
      <c r="A336" s="3" t="n">
        <v>92810</v>
      </c>
      <c r="B336" s="3" t="n">
        <v>27.7808</v>
      </c>
      <c r="C336" s="4" t="s">
        <v>352</v>
      </c>
      <c r="D336" s="4" t="s">
        <v>6</v>
      </c>
      <c r="E336" s="4" t="s">
        <v>7</v>
      </c>
    </row>
    <row r="337" customFormat="false" ht="13.5" hidden="false" customHeight="true" outlineLevel="0" collapsed="false">
      <c r="A337" s="3" t="n">
        <v>92860</v>
      </c>
      <c r="B337" s="3" t="n">
        <v>20.246</v>
      </c>
      <c r="C337" s="4" t="s">
        <v>353</v>
      </c>
      <c r="D337" s="4" t="s">
        <v>6</v>
      </c>
      <c r="E337" s="4" t="s">
        <v>7</v>
      </c>
    </row>
    <row r="338" customFormat="false" ht="13.5" hidden="false" customHeight="true" outlineLevel="0" collapsed="false">
      <c r="A338" s="3" t="n">
        <v>92861</v>
      </c>
      <c r="B338" s="3" t="n">
        <v>23.172</v>
      </c>
      <c r="C338" s="4" t="s">
        <v>354</v>
      </c>
      <c r="D338" s="4" t="s">
        <v>6</v>
      </c>
      <c r="E338" s="4" t="s">
        <v>7</v>
      </c>
    </row>
    <row r="339" customFormat="false" ht="13.5" hidden="false" customHeight="true" outlineLevel="0" collapsed="false">
      <c r="A339" s="3" t="n">
        <v>92862</v>
      </c>
      <c r="B339" s="3" t="n">
        <v>40.156</v>
      </c>
      <c r="C339" s="4" t="s">
        <v>355</v>
      </c>
      <c r="D339" s="4" t="s">
        <v>6</v>
      </c>
      <c r="E339" s="4" t="s">
        <v>7</v>
      </c>
    </row>
    <row r="340" customFormat="false" ht="13.5" hidden="false" customHeight="true" outlineLevel="0" collapsed="false">
      <c r="A340" s="3" t="n">
        <v>92910</v>
      </c>
      <c r="B340" s="3" t="n">
        <v>4.5245</v>
      </c>
      <c r="C340" s="4" t="s">
        <v>356</v>
      </c>
      <c r="D340" s="4" t="s">
        <v>6</v>
      </c>
      <c r="E340" s="4" t="s">
        <v>7</v>
      </c>
    </row>
    <row r="341" customFormat="false" ht="13.5" hidden="false" customHeight="true" outlineLevel="0" collapsed="false">
      <c r="A341" s="3" t="n">
        <v>92920</v>
      </c>
      <c r="B341" s="3" t="n">
        <v>1.66524</v>
      </c>
      <c r="C341" s="4" t="s">
        <v>357</v>
      </c>
      <c r="D341" s="4" t="s">
        <v>6</v>
      </c>
      <c r="E341" s="4" t="s">
        <v>7</v>
      </c>
    </row>
    <row r="342" customFormat="false" ht="13.5" hidden="false" customHeight="true" outlineLevel="0" collapsed="false">
      <c r="A342" s="3" t="n">
        <v>92931</v>
      </c>
      <c r="B342" s="3" t="n">
        <v>6.8515</v>
      </c>
      <c r="C342" s="4" t="s">
        <v>358</v>
      </c>
      <c r="D342" s="4" t="s">
        <v>6</v>
      </c>
      <c r="E342" s="4" t="s">
        <v>7</v>
      </c>
    </row>
    <row r="343" customFormat="false" ht="13.5" hidden="false" customHeight="true" outlineLevel="0" collapsed="false">
      <c r="A343" s="3" t="n">
        <v>92932</v>
      </c>
      <c r="B343" s="3" t="n">
        <v>7.8015</v>
      </c>
      <c r="C343" s="4" t="s">
        <v>359</v>
      </c>
      <c r="D343" s="4" t="s">
        <v>6</v>
      </c>
      <c r="E343" s="4" t="s">
        <v>7</v>
      </c>
    </row>
    <row r="344" customFormat="false" ht="13.5" hidden="false" customHeight="true" outlineLevel="0" collapsed="false">
      <c r="A344" s="3" t="n">
        <v>92951</v>
      </c>
      <c r="B344" s="3" t="n">
        <v>11.22</v>
      </c>
      <c r="C344" s="4" t="s">
        <v>360</v>
      </c>
      <c r="D344" s="4" t="s">
        <v>6</v>
      </c>
      <c r="E344" s="4" t="s">
        <v>7</v>
      </c>
    </row>
    <row r="345" customFormat="false" ht="13.5" hidden="false" customHeight="true" outlineLevel="0" collapsed="false">
      <c r="A345" s="3" t="n">
        <v>92952</v>
      </c>
      <c r="B345" s="3" t="n">
        <v>7.48</v>
      </c>
      <c r="C345" s="4" t="s">
        <v>361</v>
      </c>
      <c r="D345" s="4" t="s">
        <v>12</v>
      </c>
      <c r="E345" s="4" t="s">
        <v>7</v>
      </c>
    </row>
    <row r="346" customFormat="false" ht="13.5" hidden="false" customHeight="true" outlineLevel="0" collapsed="false">
      <c r="A346" s="3" t="n">
        <v>93310</v>
      </c>
      <c r="B346" s="3" t="n">
        <v>99.30646</v>
      </c>
      <c r="C346" s="4" t="s">
        <v>362</v>
      </c>
      <c r="D346" s="4" t="s">
        <v>9</v>
      </c>
      <c r="E346" s="4" t="s">
        <v>7</v>
      </c>
    </row>
    <row r="347" customFormat="false" ht="13.5" hidden="false" customHeight="true" outlineLevel="0" collapsed="false">
      <c r="A347" s="3" t="n">
        <v>93340</v>
      </c>
      <c r="B347" s="3" t="n">
        <v>44.54146</v>
      </c>
      <c r="C347" s="4" t="s">
        <v>363</v>
      </c>
      <c r="D347" s="4" t="s">
        <v>9</v>
      </c>
      <c r="E347" s="4" t="s">
        <v>7</v>
      </c>
    </row>
    <row r="348" customFormat="false" ht="13.5" hidden="false" customHeight="true" outlineLevel="0" collapsed="false">
      <c r="A348" s="3" t="n">
        <v>93451</v>
      </c>
      <c r="B348" s="3" t="n">
        <v>21.1623</v>
      </c>
      <c r="C348" s="4" t="s">
        <v>364</v>
      </c>
      <c r="D348" s="4" t="s">
        <v>9</v>
      </c>
      <c r="E348" s="4" t="s">
        <v>7</v>
      </c>
    </row>
    <row r="349" customFormat="false" ht="13.5" hidden="false" customHeight="true" outlineLevel="0" collapsed="false">
      <c r="A349" s="3" t="n">
        <v>93730</v>
      </c>
      <c r="B349" s="3" t="n">
        <v>20.2928</v>
      </c>
      <c r="C349" s="4" t="s">
        <v>365</v>
      </c>
      <c r="D349" s="4" t="s">
        <v>9</v>
      </c>
      <c r="E349" s="4" t="s">
        <v>7</v>
      </c>
    </row>
    <row r="350" customFormat="false" ht="13.5" hidden="false" customHeight="true" outlineLevel="0" collapsed="false">
      <c r="A350" s="3" t="n">
        <v>93861</v>
      </c>
      <c r="B350" s="3" t="n">
        <v>16.932</v>
      </c>
      <c r="C350" s="4" t="s">
        <v>366</v>
      </c>
      <c r="D350" s="4" t="s">
        <v>9</v>
      </c>
      <c r="E350" s="4" t="s">
        <v>7</v>
      </c>
    </row>
    <row r="351" customFormat="false" ht="13.5" hidden="false" customHeight="true" outlineLevel="0" collapsed="false">
      <c r="A351" s="3" t="n">
        <v>94010</v>
      </c>
      <c r="B351" s="3" t="n">
        <v>6.4099</v>
      </c>
      <c r="C351" s="4" t="s">
        <v>367</v>
      </c>
      <c r="D351" s="4" t="s">
        <v>12</v>
      </c>
      <c r="E351" s="4" t="s">
        <v>7</v>
      </c>
    </row>
    <row r="352" customFormat="false" ht="13.5" hidden="false" customHeight="true" outlineLevel="0" collapsed="false">
      <c r="A352" s="3" t="n">
        <v>94110</v>
      </c>
      <c r="B352" s="3" t="n">
        <v>10.10922</v>
      </c>
      <c r="C352" s="4" t="s">
        <v>368</v>
      </c>
      <c r="D352" s="4" t="s">
        <v>12</v>
      </c>
      <c r="E352" s="4" t="s">
        <v>7</v>
      </c>
    </row>
    <row r="353" customFormat="false" ht="13.5" hidden="false" customHeight="true" outlineLevel="0" collapsed="false">
      <c r="A353" s="3" t="n">
        <v>94310</v>
      </c>
      <c r="B353" s="3" t="n">
        <v>19.70262</v>
      </c>
      <c r="C353" s="4" t="s">
        <v>369</v>
      </c>
      <c r="D353" s="4" t="s">
        <v>12</v>
      </c>
      <c r="E353" s="4" t="s">
        <v>7</v>
      </c>
    </row>
    <row r="354" customFormat="false" ht="13.5" hidden="false" customHeight="true" outlineLevel="0" collapsed="false">
      <c r="A354" s="3" t="n">
        <v>94340</v>
      </c>
      <c r="B354" s="3" t="n">
        <v>20.5247</v>
      </c>
      <c r="C354" s="4" t="s">
        <v>370</v>
      </c>
      <c r="D354" s="4" t="s">
        <v>12</v>
      </c>
      <c r="E354" s="4" t="s">
        <v>7</v>
      </c>
    </row>
    <row r="355" customFormat="false" ht="13.5" hidden="false" customHeight="true" outlineLevel="0" collapsed="false">
      <c r="A355" s="3" t="n">
        <v>94420</v>
      </c>
      <c r="B355" s="3" t="n">
        <v>14.132</v>
      </c>
      <c r="C355" s="4" t="s">
        <v>371</v>
      </c>
      <c r="D355" s="4" t="s">
        <v>12</v>
      </c>
      <c r="E355" s="4" t="s">
        <v>7</v>
      </c>
    </row>
    <row r="356" customFormat="false" ht="13.5" hidden="false" customHeight="true" outlineLevel="0" collapsed="false">
      <c r="A356" s="3" t="n">
        <v>94451</v>
      </c>
      <c r="B356" s="3" t="n">
        <v>13.9368</v>
      </c>
      <c r="C356" s="4" t="s">
        <v>372</v>
      </c>
      <c r="D356" s="4" t="s">
        <v>12</v>
      </c>
      <c r="E356" s="4" t="s">
        <v>7</v>
      </c>
    </row>
    <row r="357" customFormat="false" ht="13.5" hidden="false" customHeight="true" outlineLevel="0" collapsed="false">
      <c r="A357" s="3" t="n">
        <v>94521</v>
      </c>
      <c r="B357" s="3" t="n">
        <v>17.68784</v>
      </c>
      <c r="C357" s="4" t="s">
        <v>373</v>
      </c>
      <c r="D357" s="4" t="s">
        <v>12</v>
      </c>
      <c r="E357" s="4" t="s">
        <v>7</v>
      </c>
    </row>
    <row r="358" customFormat="false" ht="13.5" hidden="false" customHeight="true" outlineLevel="0" collapsed="false">
      <c r="A358" s="3" t="n">
        <v>94730</v>
      </c>
      <c r="B358" s="3" t="n">
        <v>5.80344</v>
      </c>
      <c r="C358" s="4" t="s">
        <v>374</v>
      </c>
      <c r="D358" s="4" t="s">
        <v>12</v>
      </c>
      <c r="E358" s="4" t="s">
        <v>7</v>
      </c>
    </row>
    <row r="359" customFormat="false" ht="13.5" hidden="false" customHeight="true" outlineLevel="0" collapsed="false">
      <c r="A359" s="3" t="n">
        <v>94861</v>
      </c>
      <c r="B359" s="3" t="n">
        <v>6.542</v>
      </c>
      <c r="C359" s="4" t="s">
        <v>375</v>
      </c>
      <c r="D359" s="4" t="s">
        <v>12</v>
      </c>
      <c r="E359" s="4" t="s">
        <v>7</v>
      </c>
    </row>
    <row r="360" customFormat="false" ht="13.5" hidden="false" customHeight="true" outlineLevel="0" collapsed="false">
      <c r="A360" s="3" t="n">
        <v>95010</v>
      </c>
      <c r="B360" s="3" t="n">
        <v>6.68186</v>
      </c>
      <c r="C360" s="4" t="s">
        <v>376</v>
      </c>
      <c r="D360" s="4" t="s">
        <v>12</v>
      </c>
      <c r="E360" s="4" t="s">
        <v>7</v>
      </c>
    </row>
    <row r="361" customFormat="false" ht="13.5" hidden="false" customHeight="true" outlineLevel="0" collapsed="false">
      <c r="A361" s="3" t="n">
        <v>95310</v>
      </c>
      <c r="B361" s="3" t="n">
        <v>43.34506</v>
      </c>
      <c r="C361" s="4" t="s">
        <v>377</v>
      </c>
      <c r="D361" s="4" t="s">
        <v>12</v>
      </c>
      <c r="E361" s="4" t="s">
        <v>7</v>
      </c>
    </row>
    <row r="362" customFormat="false" ht="13.5" hidden="false" customHeight="true" outlineLevel="0" collapsed="false">
      <c r="A362" s="3" t="n">
        <v>95340</v>
      </c>
      <c r="B362" s="3" t="n">
        <v>41.54214</v>
      </c>
      <c r="C362" s="4" t="s">
        <v>378</v>
      </c>
      <c r="D362" s="4" t="s">
        <v>12</v>
      </c>
      <c r="E362" s="4" t="s">
        <v>7</v>
      </c>
    </row>
    <row r="363" customFormat="false" ht="13.5" hidden="false" customHeight="true" outlineLevel="0" collapsed="false">
      <c r="A363" s="3" t="n">
        <v>95420</v>
      </c>
      <c r="B363" s="3" t="n">
        <v>18.0028</v>
      </c>
      <c r="C363" s="4" t="s">
        <v>379</v>
      </c>
      <c r="D363" s="4" t="s">
        <v>12</v>
      </c>
      <c r="E363" s="4" t="s">
        <v>7</v>
      </c>
    </row>
    <row r="364" customFormat="false" ht="13.5" hidden="false" customHeight="true" outlineLevel="0" collapsed="false">
      <c r="A364" s="3" t="n">
        <v>95451</v>
      </c>
      <c r="B364" s="3" t="n">
        <v>15.32512</v>
      </c>
      <c r="C364" s="4" t="s">
        <v>380</v>
      </c>
      <c r="D364" s="4" t="s">
        <v>12</v>
      </c>
      <c r="E364" s="4" t="s">
        <v>7</v>
      </c>
    </row>
    <row r="365" customFormat="false" ht="13.5" hidden="false" customHeight="true" outlineLevel="0" collapsed="false">
      <c r="A365" s="3" t="n">
        <v>101001</v>
      </c>
      <c r="B365" s="3" t="n">
        <v>7.3942</v>
      </c>
      <c r="C365" s="4" t="s">
        <v>381</v>
      </c>
      <c r="D365" s="4" t="s">
        <v>6</v>
      </c>
      <c r="E365" s="4" t="s">
        <v>7</v>
      </c>
    </row>
    <row r="366" customFormat="false" ht="13.5" hidden="false" customHeight="true" outlineLevel="0" collapsed="false">
      <c r="A366" s="3" t="n">
        <v>101002</v>
      </c>
      <c r="B366" s="3" t="n">
        <v>3.06346</v>
      </c>
      <c r="C366" s="4" t="s">
        <v>382</v>
      </c>
      <c r="D366" s="4" t="s">
        <v>6</v>
      </c>
      <c r="E366" s="4" t="s">
        <v>7</v>
      </c>
    </row>
    <row r="367" customFormat="false" ht="13.5" hidden="false" customHeight="true" outlineLevel="0" collapsed="false">
      <c r="A367" s="3" t="n">
        <v>101003</v>
      </c>
      <c r="B367" s="3" t="n">
        <v>2.77542</v>
      </c>
      <c r="C367" s="4" t="s">
        <v>383</v>
      </c>
      <c r="D367" s="4" t="s">
        <v>6</v>
      </c>
      <c r="E367" s="4" t="s">
        <v>7</v>
      </c>
    </row>
    <row r="368" customFormat="false" ht="13.5" hidden="false" customHeight="true" outlineLevel="0" collapsed="false">
      <c r="A368" s="3" t="n">
        <v>101004</v>
      </c>
      <c r="B368" s="3" t="n">
        <v>2.60252</v>
      </c>
      <c r="C368" s="4" t="s">
        <v>384</v>
      </c>
      <c r="D368" s="4" t="s">
        <v>6</v>
      </c>
      <c r="E368" s="4" t="s">
        <v>7</v>
      </c>
    </row>
    <row r="369" customFormat="false" ht="13.5" hidden="false" customHeight="true" outlineLevel="0" collapsed="false">
      <c r="A369" s="3" t="n">
        <v>101010</v>
      </c>
      <c r="B369" s="3" t="n">
        <v>6.60006</v>
      </c>
      <c r="C369" s="4" t="s">
        <v>385</v>
      </c>
      <c r="D369" s="4" t="s">
        <v>6</v>
      </c>
      <c r="E369" s="4" t="s">
        <v>7</v>
      </c>
    </row>
    <row r="370" customFormat="false" ht="13.5" hidden="false" customHeight="true" outlineLevel="0" collapsed="false">
      <c r="A370" s="3" t="n">
        <v>101011</v>
      </c>
      <c r="B370" s="3" t="n">
        <v>6.18852</v>
      </c>
      <c r="C370" s="4" t="s">
        <v>386</v>
      </c>
      <c r="D370" s="4" t="s">
        <v>6</v>
      </c>
      <c r="E370" s="4" t="s">
        <v>7</v>
      </c>
    </row>
    <row r="371" customFormat="false" ht="13.5" hidden="false" customHeight="true" outlineLevel="0" collapsed="false">
      <c r="A371" s="3" t="n">
        <v>101012</v>
      </c>
      <c r="B371" s="3" t="n">
        <v>7.9454</v>
      </c>
      <c r="C371" s="4" t="s">
        <v>387</v>
      </c>
      <c r="D371" s="4" t="s">
        <v>6</v>
      </c>
      <c r="E371" s="4" t="s">
        <v>7</v>
      </c>
    </row>
    <row r="372" customFormat="false" ht="13.5" hidden="false" customHeight="true" outlineLevel="0" collapsed="false">
      <c r="A372" s="3" t="n">
        <v>101013</v>
      </c>
      <c r="B372" s="3" t="n">
        <v>7.9754</v>
      </c>
      <c r="C372" s="4" t="s">
        <v>388</v>
      </c>
      <c r="D372" s="4" t="s">
        <v>6</v>
      </c>
      <c r="E372" s="4" t="s">
        <v>7</v>
      </c>
    </row>
    <row r="373" customFormat="false" ht="13.5" hidden="false" customHeight="true" outlineLevel="0" collapsed="false">
      <c r="A373" s="3" t="n">
        <v>101015</v>
      </c>
      <c r="B373" s="3" t="n">
        <v>6.10416</v>
      </c>
      <c r="C373" s="4" t="s">
        <v>389</v>
      </c>
      <c r="D373" s="4" t="s">
        <v>6</v>
      </c>
      <c r="E373" s="4" t="s">
        <v>7</v>
      </c>
    </row>
    <row r="374" customFormat="false" ht="13.5" hidden="false" customHeight="true" outlineLevel="0" collapsed="false">
      <c r="A374" s="3" t="n">
        <v>101020</v>
      </c>
      <c r="B374" s="3" t="n">
        <v>5.09702</v>
      </c>
      <c r="C374" s="4" t="s">
        <v>390</v>
      </c>
      <c r="D374" s="4" t="s">
        <v>6</v>
      </c>
      <c r="E374" s="4" t="s">
        <v>7</v>
      </c>
    </row>
    <row r="375" customFormat="false" ht="13.5" hidden="false" customHeight="true" outlineLevel="0" collapsed="false">
      <c r="A375" s="3" t="n">
        <v>101030</v>
      </c>
      <c r="B375" s="3" t="n">
        <v>7.46056</v>
      </c>
      <c r="C375" s="4" t="s">
        <v>391</v>
      </c>
      <c r="D375" s="4" t="s">
        <v>6</v>
      </c>
      <c r="E375" s="4" t="s">
        <v>7</v>
      </c>
    </row>
    <row r="376" customFormat="false" ht="13.5" hidden="false" customHeight="true" outlineLevel="0" collapsed="false">
      <c r="A376" s="3" t="n">
        <v>101031</v>
      </c>
      <c r="B376" s="3" t="n">
        <v>7.09422</v>
      </c>
      <c r="C376" s="4" t="s">
        <v>392</v>
      </c>
      <c r="D376" s="4" t="s">
        <v>6</v>
      </c>
      <c r="E376" s="4" t="s">
        <v>7</v>
      </c>
    </row>
    <row r="377" customFormat="false" ht="13.5" hidden="false" customHeight="true" outlineLevel="0" collapsed="false">
      <c r="A377" s="3" t="n">
        <v>101032</v>
      </c>
      <c r="B377" s="3" t="n">
        <v>8.49386</v>
      </c>
      <c r="C377" s="4" t="s">
        <v>393</v>
      </c>
      <c r="D377" s="4" t="s">
        <v>6</v>
      </c>
      <c r="E377" s="4" t="s">
        <v>7</v>
      </c>
    </row>
    <row r="378" customFormat="false" ht="13.5" hidden="false" customHeight="true" outlineLevel="0" collapsed="false">
      <c r="A378" s="3" t="n">
        <v>101033</v>
      </c>
      <c r="B378" s="3" t="n">
        <v>9.11136</v>
      </c>
      <c r="C378" s="4" t="s">
        <v>394</v>
      </c>
      <c r="D378" s="4" t="s">
        <v>6</v>
      </c>
      <c r="E378" s="4" t="s">
        <v>7</v>
      </c>
    </row>
    <row r="379" customFormat="false" ht="13.5" hidden="false" customHeight="true" outlineLevel="0" collapsed="false">
      <c r="A379" s="3" t="n">
        <v>101040</v>
      </c>
      <c r="B379" s="3" t="n">
        <v>5.87384</v>
      </c>
      <c r="C379" s="4" t="s">
        <v>395</v>
      </c>
      <c r="D379" s="4" t="s">
        <v>6</v>
      </c>
      <c r="E379" s="4" t="s">
        <v>7</v>
      </c>
    </row>
    <row r="380" customFormat="false" ht="13.5" hidden="false" customHeight="true" outlineLevel="0" collapsed="false">
      <c r="A380" s="3" t="n">
        <v>101055</v>
      </c>
      <c r="B380" s="3" t="n">
        <v>20.2792</v>
      </c>
      <c r="C380" s="4" t="s">
        <v>396</v>
      </c>
      <c r="D380" s="4" t="s">
        <v>6</v>
      </c>
      <c r="E380" s="4" t="s">
        <v>7</v>
      </c>
    </row>
    <row r="381" customFormat="false" ht="13.5" hidden="false" customHeight="true" outlineLevel="0" collapsed="false">
      <c r="A381" s="3" t="n">
        <v>101070</v>
      </c>
      <c r="B381" s="3" t="n">
        <v>8.39336</v>
      </c>
      <c r="C381" s="4" t="s">
        <v>397</v>
      </c>
      <c r="D381" s="4" t="s">
        <v>6</v>
      </c>
      <c r="E381" s="4" t="s">
        <v>7</v>
      </c>
    </row>
    <row r="382" customFormat="false" ht="13.5" hidden="false" customHeight="true" outlineLevel="0" collapsed="false">
      <c r="A382" s="3" t="n">
        <v>101071</v>
      </c>
      <c r="B382" s="3" t="n">
        <v>9.94336</v>
      </c>
      <c r="C382" s="4" t="s">
        <v>398</v>
      </c>
      <c r="D382" s="4" t="s">
        <v>6</v>
      </c>
      <c r="E382" s="4" t="s">
        <v>7</v>
      </c>
    </row>
    <row r="383" customFormat="false" ht="13.5" hidden="false" customHeight="true" outlineLevel="0" collapsed="false">
      <c r="A383" s="3" t="n">
        <v>101091</v>
      </c>
      <c r="B383" s="3" t="n">
        <v>8.78642</v>
      </c>
      <c r="C383" s="4" t="s">
        <v>399</v>
      </c>
      <c r="D383" s="4" t="s">
        <v>6</v>
      </c>
      <c r="E383" s="4" t="s">
        <v>7</v>
      </c>
    </row>
    <row r="384" customFormat="false" ht="13.5" hidden="false" customHeight="true" outlineLevel="0" collapsed="false">
      <c r="A384" s="3" t="n">
        <v>101092</v>
      </c>
      <c r="B384" s="3" t="n">
        <v>9.39376</v>
      </c>
      <c r="C384" s="4" t="s">
        <v>400</v>
      </c>
      <c r="D384" s="4" t="s">
        <v>6</v>
      </c>
      <c r="E384" s="4" t="s">
        <v>7</v>
      </c>
    </row>
    <row r="385" customFormat="false" ht="13.5" hidden="false" customHeight="true" outlineLevel="0" collapsed="false">
      <c r="A385" s="3" t="n">
        <v>101098</v>
      </c>
      <c r="B385" s="3" t="n">
        <v>14.42172</v>
      </c>
      <c r="C385" s="4" t="s">
        <v>401</v>
      </c>
      <c r="D385" s="4" t="s">
        <v>6</v>
      </c>
      <c r="E385" s="4" t="s">
        <v>7</v>
      </c>
    </row>
    <row r="386" customFormat="false" ht="13.5" hidden="false" customHeight="true" outlineLevel="0" collapsed="false">
      <c r="A386" s="3" t="n">
        <v>101100</v>
      </c>
      <c r="B386" s="3" t="n">
        <v>54.30752</v>
      </c>
      <c r="C386" s="4" t="s">
        <v>402</v>
      </c>
      <c r="D386" s="4" t="s">
        <v>6</v>
      </c>
      <c r="E386" s="4" t="s">
        <v>7</v>
      </c>
    </row>
    <row r="387" customFormat="false" ht="13.5" hidden="false" customHeight="true" outlineLevel="0" collapsed="false">
      <c r="A387" s="3" t="n">
        <v>101230</v>
      </c>
      <c r="B387" s="3" t="n">
        <v>44.47614</v>
      </c>
      <c r="C387" s="4" t="s">
        <v>403</v>
      </c>
      <c r="D387" s="4" t="s">
        <v>6</v>
      </c>
      <c r="E387" s="4" t="s">
        <v>7</v>
      </c>
    </row>
    <row r="388" customFormat="false" ht="13.5" hidden="false" customHeight="true" outlineLevel="0" collapsed="false">
      <c r="A388" s="3" t="n">
        <v>101310</v>
      </c>
      <c r="B388" s="3" t="n">
        <v>212.4086</v>
      </c>
      <c r="C388" s="4" t="s">
        <v>404</v>
      </c>
      <c r="D388" s="4" t="s">
        <v>6</v>
      </c>
      <c r="E388" s="4" t="s">
        <v>7</v>
      </c>
    </row>
    <row r="389" customFormat="false" ht="13.5" hidden="false" customHeight="true" outlineLevel="0" collapsed="false">
      <c r="A389" s="3" t="n">
        <v>101311</v>
      </c>
      <c r="B389" s="3" t="n">
        <v>196.0138</v>
      </c>
      <c r="C389" s="4" t="s">
        <v>405</v>
      </c>
      <c r="D389" s="4" t="s">
        <v>6</v>
      </c>
      <c r="E389" s="4" t="s">
        <v>7</v>
      </c>
    </row>
    <row r="390" customFormat="false" ht="13.5" hidden="false" customHeight="true" outlineLevel="0" collapsed="false">
      <c r="A390" s="3" t="n">
        <v>101320</v>
      </c>
      <c r="B390" s="3" t="n">
        <v>341.5663</v>
      </c>
      <c r="C390" s="4" t="s">
        <v>406</v>
      </c>
      <c r="D390" s="4" t="s">
        <v>6</v>
      </c>
      <c r="E390" s="4" t="s">
        <v>7</v>
      </c>
    </row>
    <row r="391" customFormat="false" ht="13.5" hidden="false" customHeight="true" outlineLevel="0" collapsed="false">
      <c r="A391" s="3" t="n">
        <v>101321</v>
      </c>
      <c r="B391" s="3" t="n">
        <v>341.3086</v>
      </c>
      <c r="C391" s="4" t="s">
        <v>407</v>
      </c>
      <c r="D391" s="4" t="s">
        <v>6</v>
      </c>
      <c r="E391" s="4" t="s">
        <v>7</v>
      </c>
    </row>
    <row r="392" customFormat="false" ht="13.5" hidden="false" customHeight="true" outlineLevel="0" collapsed="false">
      <c r="A392" s="3" t="n">
        <v>101360</v>
      </c>
      <c r="B392" s="3" t="n">
        <v>28.58</v>
      </c>
      <c r="C392" s="4" t="s">
        <v>408</v>
      </c>
      <c r="D392" s="4" t="s">
        <v>6</v>
      </c>
      <c r="E392" s="4" t="s">
        <v>7</v>
      </c>
    </row>
    <row r="393" customFormat="false" ht="13.5" hidden="false" customHeight="true" outlineLevel="0" collapsed="false">
      <c r="A393" s="3" t="n">
        <v>101420</v>
      </c>
      <c r="B393" s="3" t="n">
        <v>34.941</v>
      </c>
      <c r="C393" s="4" t="s">
        <v>409</v>
      </c>
      <c r="D393" s="4" t="s">
        <v>6</v>
      </c>
      <c r="E393" s="4" t="s">
        <v>7</v>
      </c>
    </row>
    <row r="394" customFormat="false" ht="13.5" hidden="false" customHeight="true" outlineLevel="0" collapsed="false">
      <c r="A394" s="3" t="n">
        <v>101490</v>
      </c>
      <c r="B394" s="3" t="n">
        <v>43.32752</v>
      </c>
      <c r="C394" s="4" t="s">
        <v>410</v>
      </c>
      <c r="D394" s="4" t="s">
        <v>6</v>
      </c>
      <c r="E394" s="4" t="s">
        <v>7</v>
      </c>
    </row>
    <row r="395" customFormat="false" ht="13.5" hidden="false" customHeight="true" outlineLevel="0" collapsed="false">
      <c r="A395" s="3" t="n">
        <v>101500</v>
      </c>
      <c r="B395" s="3" t="n">
        <v>39.93236</v>
      </c>
      <c r="C395" s="4" t="s">
        <v>411</v>
      </c>
      <c r="D395" s="4" t="s">
        <v>6</v>
      </c>
      <c r="E395" s="4" t="s">
        <v>7</v>
      </c>
    </row>
    <row r="396" customFormat="false" ht="13.5" hidden="false" customHeight="true" outlineLevel="0" collapsed="false">
      <c r="A396" s="3" t="n">
        <v>101501</v>
      </c>
      <c r="B396" s="3" t="n">
        <v>38.1888</v>
      </c>
      <c r="C396" s="4" t="s">
        <v>412</v>
      </c>
      <c r="D396" s="4" t="s">
        <v>6</v>
      </c>
      <c r="E396" s="4" t="s">
        <v>7</v>
      </c>
    </row>
    <row r="397" customFormat="false" ht="13.5" hidden="false" customHeight="true" outlineLevel="0" collapsed="false">
      <c r="A397" s="3" t="n">
        <v>101502</v>
      </c>
      <c r="B397" s="3" t="n">
        <v>36.0548</v>
      </c>
      <c r="C397" s="4" t="s">
        <v>413</v>
      </c>
      <c r="D397" s="4" t="s">
        <v>6</v>
      </c>
      <c r="E397" s="4" t="s">
        <v>7</v>
      </c>
    </row>
    <row r="398" customFormat="false" ht="13.5" hidden="false" customHeight="true" outlineLevel="0" collapsed="false">
      <c r="A398" s="3" t="n">
        <v>101503</v>
      </c>
      <c r="B398" s="3" t="n">
        <v>32.87564</v>
      </c>
      <c r="C398" s="4" t="s">
        <v>414</v>
      </c>
      <c r="D398" s="4" t="s">
        <v>6</v>
      </c>
      <c r="E398" s="4" t="s">
        <v>7</v>
      </c>
    </row>
    <row r="399" customFormat="false" ht="13.5" hidden="false" customHeight="true" outlineLevel="0" collapsed="false">
      <c r="A399" s="3" t="n">
        <v>101511</v>
      </c>
      <c r="B399" s="3" t="n">
        <v>27.83196</v>
      </c>
      <c r="C399" s="4" t="s">
        <v>415</v>
      </c>
      <c r="D399" s="4" t="s">
        <v>6</v>
      </c>
      <c r="E399" s="4" t="s">
        <v>7</v>
      </c>
    </row>
    <row r="400" customFormat="false" ht="13.5" hidden="false" customHeight="true" outlineLevel="0" collapsed="false">
      <c r="A400" s="3" t="n">
        <v>101514</v>
      </c>
      <c r="B400" s="3" t="n">
        <v>30.03196</v>
      </c>
      <c r="C400" s="4" t="s">
        <v>416</v>
      </c>
      <c r="D400" s="4" t="s">
        <v>6</v>
      </c>
      <c r="E400" s="4" t="s">
        <v>7</v>
      </c>
    </row>
    <row r="401" customFormat="false" ht="13.5" hidden="false" customHeight="true" outlineLevel="0" collapsed="false">
      <c r="A401" s="3" t="n">
        <v>101515</v>
      </c>
      <c r="B401" s="3" t="n">
        <v>29.7876</v>
      </c>
      <c r="C401" s="4" t="s">
        <v>417</v>
      </c>
      <c r="D401" s="4" t="s">
        <v>6</v>
      </c>
      <c r="E401" s="4" t="s">
        <v>7</v>
      </c>
    </row>
    <row r="402" customFormat="false" ht="13.5" hidden="false" customHeight="true" outlineLevel="0" collapsed="false">
      <c r="A402" s="3" t="n">
        <v>101516</v>
      </c>
      <c r="B402" s="3" t="n">
        <v>24.28964</v>
      </c>
      <c r="C402" s="4" t="s">
        <v>418</v>
      </c>
      <c r="D402" s="4" t="s">
        <v>6</v>
      </c>
      <c r="E402" s="4" t="s">
        <v>7</v>
      </c>
    </row>
    <row r="403" customFormat="false" ht="13.5" hidden="false" customHeight="true" outlineLevel="0" collapsed="false">
      <c r="A403" s="3" t="n">
        <v>101517</v>
      </c>
      <c r="B403" s="3" t="n">
        <v>30.46464</v>
      </c>
      <c r="C403" s="4" t="s">
        <v>419</v>
      </c>
      <c r="D403" s="4" t="s">
        <v>6</v>
      </c>
      <c r="E403" s="4" t="s">
        <v>7</v>
      </c>
    </row>
    <row r="404" customFormat="false" ht="13.5" hidden="false" customHeight="true" outlineLevel="0" collapsed="false">
      <c r="A404" s="3" t="n">
        <v>101530</v>
      </c>
      <c r="B404" s="3" t="n">
        <v>62.38292</v>
      </c>
      <c r="C404" s="4" t="s">
        <v>420</v>
      </c>
      <c r="D404" s="4" t="s">
        <v>6</v>
      </c>
      <c r="E404" s="4" t="s">
        <v>7</v>
      </c>
    </row>
    <row r="405" customFormat="false" ht="13.5" hidden="false" customHeight="true" outlineLevel="0" collapsed="false">
      <c r="A405" s="3" t="n">
        <v>101531</v>
      </c>
      <c r="B405" s="3" t="n">
        <v>55.40886</v>
      </c>
      <c r="C405" s="4" t="s">
        <v>421</v>
      </c>
      <c r="D405" s="4" t="s">
        <v>6</v>
      </c>
      <c r="E405" s="4" t="s">
        <v>7</v>
      </c>
    </row>
    <row r="406" customFormat="false" ht="13.5" hidden="false" customHeight="true" outlineLevel="0" collapsed="false">
      <c r="A406" s="3" t="n">
        <v>101560</v>
      </c>
      <c r="B406" s="3" t="n">
        <v>65.62588</v>
      </c>
      <c r="C406" s="4" t="s">
        <v>422</v>
      </c>
      <c r="D406" s="4" t="s">
        <v>6</v>
      </c>
      <c r="E406" s="4" t="s">
        <v>7</v>
      </c>
    </row>
    <row r="407" customFormat="false" ht="13.5" hidden="false" customHeight="true" outlineLevel="0" collapsed="false">
      <c r="A407" s="3" t="n">
        <v>101580</v>
      </c>
      <c r="B407" s="3" t="n">
        <v>45.8791</v>
      </c>
      <c r="C407" s="4" t="s">
        <v>423</v>
      </c>
      <c r="D407" s="4" t="s">
        <v>6</v>
      </c>
      <c r="E407" s="4" t="s">
        <v>7</v>
      </c>
    </row>
    <row r="408" customFormat="false" ht="13.5" hidden="false" customHeight="true" outlineLevel="0" collapsed="false">
      <c r="A408" s="3" t="n">
        <v>101581</v>
      </c>
      <c r="B408" s="3" t="n">
        <v>39.11972</v>
      </c>
      <c r="C408" s="4" t="s">
        <v>424</v>
      </c>
      <c r="D408" s="4" t="s">
        <v>6</v>
      </c>
      <c r="E408" s="4" t="s">
        <v>7</v>
      </c>
    </row>
    <row r="409" customFormat="false" ht="13.5" hidden="false" customHeight="true" outlineLevel="0" collapsed="false">
      <c r="A409" s="3" t="n">
        <v>101582</v>
      </c>
      <c r="B409" s="3" t="n">
        <v>12.97588</v>
      </c>
      <c r="C409" s="4" t="s">
        <v>425</v>
      </c>
      <c r="D409" s="4" t="s">
        <v>12</v>
      </c>
      <c r="E409" s="4" t="s">
        <v>7</v>
      </c>
    </row>
    <row r="410" customFormat="false" ht="13.5" hidden="false" customHeight="true" outlineLevel="0" collapsed="false">
      <c r="A410" s="3" t="n">
        <v>101720</v>
      </c>
      <c r="B410" s="3" t="n">
        <v>30.26126</v>
      </c>
      <c r="C410" s="4" t="s">
        <v>426</v>
      </c>
      <c r="D410" s="4" t="s">
        <v>6</v>
      </c>
      <c r="E410" s="4" t="s">
        <v>7</v>
      </c>
    </row>
    <row r="411" customFormat="false" ht="13.5" hidden="false" customHeight="true" outlineLevel="0" collapsed="false">
      <c r="A411" s="3" t="n">
        <v>101880</v>
      </c>
      <c r="B411" s="3" t="n">
        <v>48.8699</v>
      </c>
      <c r="C411" s="4" t="s">
        <v>427</v>
      </c>
      <c r="D411" s="4" t="s">
        <v>6</v>
      </c>
      <c r="E411" s="4" t="s">
        <v>7</v>
      </c>
    </row>
    <row r="412" customFormat="false" ht="13.5" hidden="false" customHeight="true" outlineLevel="0" collapsed="false">
      <c r="A412" s="3" t="n">
        <v>102310</v>
      </c>
      <c r="B412" s="3" t="n">
        <v>42.29708</v>
      </c>
      <c r="C412" s="4" t="s">
        <v>428</v>
      </c>
      <c r="D412" s="4" t="s">
        <v>12</v>
      </c>
      <c r="E412" s="4" t="s">
        <v>7</v>
      </c>
    </row>
    <row r="413" customFormat="false" ht="13.5" hidden="false" customHeight="true" outlineLevel="0" collapsed="false">
      <c r="A413" s="3" t="n">
        <v>102420</v>
      </c>
      <c r="B413" s="3" t="n">
        <v>27.09124</v>
      </c>
      <c r="C413" s="4" t="s">
        <v>429</v>
      </c>
      <c r="D413" s="4" t="s">
        <v>12</v>
      </c>
      <c r="E413" s="4" t="s">
        <v>7</v>
      </c>
    </row>
    <row r="414" customFormat="false" ht="13.5" hidden="false" customHeight="true" outlineLevel="0" collapsed="false">
      <c r="A414" s="3" t="n">
        <v>102520</v>
      </c>
      <c r="B414" s="3" t="n">
        <v>26.36636</v>
      </c>
      <c r="C414" s="4" t="s">
        <v>430</v>
      </c>
      <c r="D414" s="4" t="s">
        <v>12</v>
      </c>
      <c r="E414" s="4" t="s">
        <v>7</v>
      </c>
    </row>
    <row r="415" customFormat="false" ht="13.5" hidden="false" customHeight="true" outlineLevel="0" collapsed="false">
      <c r="A415" s="3" t="n">
        <v>103310</v>
      </c>
      <c r="B415" s="3" t="n">
        <v>402.923</v>
      </c>
      <c r="C415" s="4" t="s">
        <v>431</v>
      </c>
      <c r="D415" s="4" t="s">
        <v>9</v>
      </c>
      <c r="E415" s="4" t="s">
        <v>7</v>
      </c>
    </row>
    <row r="416" customFormat="false" ht="13.5" hidden="false" customHeight="true" outlineLevel="0" collapsed="false">
      <c r="A416" s="3" t="n">
        <v>103660</v>
      </c>
      <c r="B416" s="3" t="n">
        <v>414.7436</v>
      </c>
      <c r="C416" s="4" t="s">
        <v>432</v>
      </c>
      <c r="D416" s="4" t="s">
        <v>9</v>
      </c>
      <c r="E416" s="4" t="s">
        <v>7</v>
      </c>
    </row>
    <row r="417" customFormat="false" ht="13.5" hidden="false" customHeight="true" outlineLevel="0" collapsed="false">
      <c r="A417" s="3" t="n">
        <v>104670</v>
      </c>
      <c r="B417" s="3" t="n">
        <v>8.61504</v>
      </c>
      <c r="C417" s="4" t="s">
        <v>433</v>
      </c>
      <c r="D417" s="4" t="s">
        <v>12</v>
      </c>
      <c r="E417" s="4" t="s">
        <v>7</v>
      </c>
    </row>
    <row r="418" customFormat="false" ht="13.5" hidden="false" customHeight="true" outlineLevel="0" collapsed="false">
      <c r="A418" s="3" t="n">
        <v>104671</v>
      </c>
      <c r="B418" s="3" t="n">
        <v>5.22484</v>
      </c>
      <c r="C418" s="4" t="s">
        <v>434</v>
      </c>
      <c r="D418" s="4" t="s">
        <v>12</v>
      </c>
      <c r="E418" s="4" t="s">
        <v>7</v>
      </c>
    </row>
    <row r="419" customFormat="false" ht="13.5" hidden="false" customHeight="true" outlineLevel="0" collapsed="false">
      <c r="A419" s="3" t="n">
        <v>105001</v>
      </c>
      <c r="B419" s="3" t="n">
        <v>850.2656</v>
      </c>
      <c r="C419" s="4" t="s">
        <v>435</v>
      </c>
      <c r="D419" s="4" t="s">
        <v>26</v>
      </c>
      <c r="E419" s="4" t="s">
        <v>7</v>
      </c>
    </row>
    <row r="420" customFormat="false" ht="13.5" hidden="false" customHeight="true" outlineLevel="0" collapsed="false">
      <c r="A420" s="3" t="n">
        <v>105010</v>
      </c>
      <c r="B420" s="3" t="n">
        <v>91.0328</v>
      </c>
      <c r="C420" s="4" t="s">
        <v>436</v>
      </c>
      <c r="D420" s="4" t="s">
        <v>26</v>
      </c>
      <c r="E420" s="4" t="s">
        <v>7</v>
      </c>
    </row>
    <row r="421" customFormat="false" ht="13.5" hidden="false" customHeight="true" outlineLevel="0" collapsed="false">
      <c r="A421" s="3" t="n">
        <v>105011</v>
      </c>
      <c r="B421" s="3" t="n">
        <v>92.4988</v>
      </c>
      <c r="C421" s="4" t="s">
        <v>437</v>
      </c>
      <c r="D421" s="4" t="s">
        <v>26</v>
      </c>
      <c r="E421" s="4" t="s">
        <v>7</v>
      </c>
    </row>
    <row r="422" customFormat="false" ht="13.5" hidden="false" customHeight="true" outlineLevel="0" collapsed="false">
      <c r="A422" s="3" t="n">
        <v>105012</v>
      </c>
      <c r="B422" s="3" t="n">
        <v>115.3728</v>
      </c>
      <c r="C422" s="4" t="s">
        <v>438</v>
      </c>
      <c r="D422" s="4" t="s">
        <v>26</v>
      </c>
      <c r="E422" s="4" t="s">
        <v>7</v>
      </c>
    </row>
    <row r="423" customFormat="false" ht="13.5" hidden="false" customHeight="true" outlineLevel="0" collapsed="false">
      <c r="A423" s="3" t="n">
        <v>105020</v>
      </c>
      <c r="B423" s="3" t="n">
        <v>217.29934</v>
      </c>
      <c r="C423" s="4" t="s">
        <v>439</v>
      </c>
      <c r="D423" s="4" t="s">
        <v>26</v>
      </c>
      <c r="E423" s="4" t="s">
        <v>7</v>
      </c>
    </row>
    <row r="424" customFormat="false" ht="13.5" hidden="false" customHeight="true" outlineLevel="0" collapsed="false">
      <c r="A424" s="3" t="n">
        <v>105021</v>
      </c>
      <c r="B424" s="3" t="n">
        <v>176.1328</v>
      </c>
      <c r="C424" s="4" t="s">
        <v>440</v>
      </c>
      <c r="D424" s="4" t="s">
        <v>26</v>
      </c>
      <c r="E424" s="4" t="s">
        <v>7</v>
      </c>
    </row>
    <row r="425" customFormat="false" ht="13.5" hidden="false" customHeight="true" outlineLevel="0" collapsed="false">
      <c r="A425" s="3" t="n">
        <v>105022</v>
      </c>
      <c r="B425" s="3" t="n">
        <v>151.4328</v>
      </c>
      <c r="C425" s="4" t="s">
        <v>441</v>
      </c>
      <c r="D425" s="4" t="s">
        <v>26</v>
      </c>
      <c r="E425" s="4" t="s">
        <v>7</v>
      </c>
    </row>
    <row r="426" customFormat="false" ht="13.5" hidden="false" customHeight="true" outlineLevel="0" collapsed="false">
      <c r="A426" s="3" t="n">
        <v>105023</v>
      </c>
      <c r="B426" s="3" t="n">
        <v>134.96626</v>
      </c>
      <c r="C426" s="4" t="s">
        <v>442</v>
      </c>
      <c r="D426" s="4" t="s">
        <v>26</v>
      </c>
      <c r="E426" s="4" t="s">
        <v>7</v>
      </c>
    </row>
    <row r="427" customFormat="false" ht="13.5" hidden="false" customHeight="true" outlineLevel="0" collapsed="false">
      <c r="A427" s="3" t="n">
        <v>105024</v>
      </c>
      <c r="B427" s="3" t="n">
        <v>123.20412</v>
      </c>
      <c r="C427" s="4" t="s">
        <v>443</v>
      </c>
      <c r="D427" s="4" t="s">
        <v>26</v>
      </c>
      <c r="E427" s="4" t="s">
        <v>7</v>
      </c>
    </row>
    <row r="428" customFormat="false" ht="13.5" hidden="false" customHeight="true" outlineLevel="0" collapsed="false">
      <c r="A428" s="3" t="n">
        <v>105030</v>
      </c>
      <c r="B428" s="3" t="n">
        <v>220.51934</v>
      </c>
      <c r="C428" s="4" t="s">
        <v>444</v>
      </c>
      <c r="D428" s="4" t="s">
        <v>26</v>
      </c>
      <c r="E428" s="4" t="s">
        <v>7</v>
      </c>
    </row>
    <row r="429" customFormat="false" ht="13.5" hidden="false" customHeight="true" outlineLevel="0" collapsed="false">
      <c r="A429" s="3" t="n">
        <v>105035</v>
      </c>
      <c r="B429" s="3" t="n">
        <v>82.3685</v>
      </c>
      <c r="C429" s="4" t="s">
        <v>445</v>
      </c>
      <c r="D429" s="4" t="s">
        <v>26</v>
      </c>
      <c r="E429" s="4" t="s">
        <v>7</v>
      </c>
    </row>
    <row r="430" customFormat="false" ht="13.5" hidden="false" customHeight="true" outlineLevel="0" collapsed="false">
      <c r="A430" s="3" t="n">
        <v>105036</v>
      </c>
      <c r="B430" s="3" t="n">
        <v>90.7</v>
      </c>
      <c r="C430" s="4" t="s">
        <v>446</v>
      </c>
      <c r="D430" s="4" t="s">
        <v>26</v>
      </c>
      <c r="E430" s="4" t="s">
        <v>7</v>
      </c>
    </row>
    <row r="431" customFormat="false" ht="13.5" hidden="false" customHeight="true" outlineLevel="0" collapsed="false">
      <c r="A431" s="3" t="n">
        <v>105037</v>
      </c>
      <c r="B431" s="3" t="n">
        <v>102.728</v>
      </c>
      <c r="C431" s="4" t="s">
        <v>447</v>
      </c>
      <c r="D431" s="4" t="s">
        <v>26</v>
      </c>
      <c r="E431" s="4" t="s">
        <v>7</v>
      </c>
    </row>
    <row r="432" customFormat="false" ht="13.5" hidden="false" customHeight="true" outlineLevel="0" collapsed="false">
      <c r="A432" s="3" t="n">
        <v>105038</v>
      </c>
      <c r="B432" s="3" t="n">
        <v>112.29256</v>
      </c>
      <c r="C432" s="4" t="s">
        <v>448</v>
      </c>
      <c r="D432" s="4" t="s">
        <v>26</v>
      </c>
      <c r="E432" s="4" t="s">
        <v>7</v>
      </c>
    </row>
    <row r="433" customFormat="false" ht="13.5" hidden="false" customHeight="true" outlineLevel="0" collapsed="false">
      <c r="A433" s="3" t="n">
        <v>105039</v>
      </c>
      <c r="B433" s="3" t="n">
        <v>121.44596</v>
      </c>
      <c r="C433" s="4" t="s">
        <v>449</v>
      </c>
      <c r="D433" s="4" t="s">
        <v>26</v>
      </c>
      <c r="E433" s="4" t="s">
        <v>7</v>
      </c>
    </row>
    <row r="434" customFormat="false" ht="13.5" hidden="false" customHeight="true" outlineLevel="0" collapsed="false">
      <c r="A434" s="3" t="n">
        <v>105040</v>
      </c>
      <c r="B434" s="3" t="n">
        <v>128.55508</v>
      </c>
      <c r="C434" s="4" t="s">
        <v>450</v>
      </c>
      <c r="D434" s="4" t="s">
        <v>26</v>
      </c>
      <c r="E434" s="4" t="s">
        <v>7</v>
      </c>
    </row>
    <row r="435" customFormat="false" ht="13.5" hidden="false" customHeight="true" outlineLevel="0" collapsed="false">
      <c r="A435" s="3" t="n">
        <v>105041</v>
      </c>
      <c r="B435" s="3" t="n">
        <v>138.79716</v>
      </c>
      <c r="C435" s="4" t="s">
        <v>451</v>
      </c>
      <c r="D435" s="4" t="s">
        <v>26</v>
      </c>
      <c r="E435" s="4" t="s">
        <v>7</v>
      </c>
    </row>
    <row r="436" customFormat="false" ht="13.5" hidden="false" customHeight="true" outlineLevel="0" collapsed="false">
      <c r="A436" s="3" t="n">
        <v>105045</v>
      </c>
      <c r="B436" s="3" t="n">
        <v>80.0496</v>
      </c>
      <c r="C436" s="4" t="s">
        <v>452</v>
      </c>
      <c r="D436" s="4" t="s">
        <v>26</v>
      </c>
      <c r="E436" s="4" t="s">
        <v>7</v>
      </c>
    </row>
    <row r="437" customFormat="false" ht="13.5" hidden="false" customHeight="true" outlineLevel="0" collapsed="false">
      <c r="A437" s="3" t="n">
        <v>105046</v>
      </c>
      <c r="B437" s="3" t="n">
        <v>104.7496</v>
      </c>
      <c r="C437" s="4" t="s">
        <v>453</v>
      </c>
      <c r="D437" s="4" t="s">
        <v>26</v>
      </c>
      <c r="E437" s="4" t="s">
        <v>7</v>
      </c>
    </row>
    <row r="438" customFormat="false" ht="13.5" hidden="false" customHeight="true" outlineLevel="0" collapsed="false">
      <c r="A438" s="3" t="n">
        <v>105047</v>
      </c>
      <c r="B438" s="3" t="n">
        <v>112.3496</v>
      </c>
      <c r="C438" s="4" t="s">
        <v>454</v>
      </c>
      <c r="D438" s="4" t="s">
        <v>26</v>
      </c>
      <c r="E438" s="4" t="s">
        <v>7</v>
      </c>
    </row>
    <row r="439" customFormat="false" ht="13.5" hidden="false" customHeight="true" outlineLevel="0" collapsed="false">
      <c r="A439" s="3" t="n">
        <v>105050</v>
      </c>
      <c r="B439" s="3" t="n">
        <v>99.4806</v>
      </c>
      <c r="C439" s="4" t="s">
        <v>455</v>
      </c>
      <c r="D439" s="4" t="s">
        <v>26</v>
      </c>
      <c r="E439" s="4" t="s">
        <v>7</v>
      </c>
    </row>
    <row r="440" customFormat="false" ht="13.5" hidden="false" customHeight="true" outlineLevel="0" collapsed="false">
      <c r="A440" s="3" t="n">
        <v>111101</v>
      </c>
      <c r="B440" s="3" t="n">
        <v>256.5954</v>
      </c>
      <c r="C440" s="4" t="s">
        <v>456</v>
      </c>
      <c r="D440" s="4" t="s">
        <v>457</v>
      </c>
      <c r="E440" s="4" t="s">
        <v>7</v>
      </c>
    </row>
    <row r="441" customFormat="false" ht="13.5" hidden="false" customHeight="true" outlineLevel="0" collapsed="false">
      <c r="A441" s="3" t="n">
        <v>111105</v>
      </c>
      <c r="B441" s="3" t="n">
        <v>269.5954</v>
      </c>
      <c r="C441" s="4" t="s">
        <v>458</v>
      </c>
      <c r="D441" s="4" t="s">
        <v>457</v>
      </c>
      <c r="E441" s="4" t="s">
        <v>7</v>
      </c>
    </row>
    <row r="442" customFormat="false" ht="13.5" hidden="false" customHeight="true" outlineLevel="0" collapsed="false">
      <c r="A442" s="3" t="n">
        <v>111106</v>
      </c>
      <c r="B442" s="3" t="n">
        <v>271.5954</v>
      </c>
      <c r="C442" s="4" t="s">
        <v>459</v>
      </c>
      <c r="D442" s="4" t="s">
        <v>457</v>
      </c>
      <c r="E442" s="4" t="s">
        <v>7</v>
      </c>
    </row>
    <row r="443" customFormat="false" ht="13.5" hidden="false" customHeight="true" outlineLevel="0" collapsed="false">
      <c r="A443" s="3" t="n">
        <v>111110</v>
      </c>
      <c r="B443" s="3" t="n">
        <v>283.8424</v>
      </c>
      <c r="C443" s="4" t="s">
        <v>460</v>
      </c>
      <c r="D443" s="4" t="s">
        <v>457</v>
      </c>
      <c r="E443" s="4" t="s">
        <v>7</v>
      </c>
    </row>
    <row r="444" customFormat="false" ht="13.5" hidden="false" customHeight="true" outlineLevel="0" collapsed="false">
      <c r="A444" s="3" t="n">
        <v>111111</v>
      </c>
      <c r="B444" s="3" t="n">
        <v>299.9434</v>
      </c>
      <c r="C444" s="4" t="s">
        <v>461</v>
      </c>
      <c r="D444" s="4" t="s">
        <v>457</v>
      </c>
      <c r="E444" s="4" t="s">
        <v>7</v>
      </c>
    </row>
    <row r="445" customFormat="false" ht="13.5" hidden="false" customHeight="true" outlineLevel="0" collapsed="false">
      <c r="A445" s="3" t="n">
        <v>111112</v>
      </c>
      <c r="B445" s="3" t="n">
        <v>310.0444</v>
      </c>
      <c r="C445" s="4" t="s">
        <v>462</v>
      </c>
      <c r="D445" s="4" t="s">
        <v>457</v>
      </c>
      <c r="E445" s="4" t="s">
        <v>7</v>
      </c>
    </row>
    <row r="446" customFormat="false" ht="13.5" hidden="false" customHeight="true" outlineLevel="0" collapsed="false">
      <c r="A446" s="3" t="n">
        <v>111113</v>
      </c>
      <c r="B446" s="3" t="n">
        <v>318.1454</v>
      </c>
      <c r="C446" s="4" t="s">
        <v>463</v>
      </c>
      <c r="D446" s="4" t="s">
        <v>457</v>
      </c>
      <c r="E446" s="4" t="s">
        <v>7</v>
      </c>
    </row>
    <row r="447" customFormat="false" ht="13.5" hidden="false" customHeight="true" outlineLevel="0" collapsed="false">
      <c r="A447" s="3" t="n">
        <v>111114</v>
      </c>
      <c r="B447" s="3" t="n">
        <v>321.2464</v>
      </c>
      <c r="C447" s="4" t="s">
        <v>464</v>
      </c>
      <c r="D447" s="4" t="s">
        <v>457</v>
      </c>
      <c r="E447" s="4" t="s">
        <v>7</v>
      </c>
    </row>
    <row r="448" customFormat="false" ht="13.5" hidden="false" customHeight="true" outlineLevel="0" collapsed="false">
      <c r="A448" s="3" t="n">
        <v>111115</v>
      </c>
      <c r="B448" s="3" t="n">
        <v>271.5954</v>
      </c>
      <c r="C448" s="4" t="s">
        <v>465</v>
      </c>
      <c r="D448" s="4" t="s">
        <v>457</v>
      </c>
      <c r="E448" s="4" t="s">
        <v>7</v>
      </c>
    </row>
    <row r="449" customFormat="false" ht="13.5" hidden="false" customHeight="true" outlineLevel="0" collapsed="false">
      <c r="A449" s="3" t="n">
        <v>111116</v>
      </c>
      <c r="B449" s="3" t="n">
        <v>423.4518</v>
      </c>
      <c r="C449" s="4" t="s">
        <v>466</v>
      </c>
      <c r="D449" s="4" t="s">
        <v>457</v>
      </c>
      <c r="E449" s="4" t="s">
        <v>7</v>
      </c>
    </row>
    <row r="450" customFormat="false" ht="13.5" hidden="false" customHeight="true" outlineLevel="0" collapsed="false">
      <c r="A450" s="3" t="n">
        <v>111117</v>
      </c>
      <c r="B450" s="3" t="n">
        <v>460.11756</v>
      </c>
      <c r="C450" s="4" t="s">
        <v>467</v>
      </c>
      <c r="D450" s="4" t="s">
        <v>457</v>
      </c>
      <c r="E450" s="4" t="s">
        <v>7</v>
      </c>
    </row>
    <row r="451" customFormat="false" ht="13.5" hidden="false" customHeight="true" outlineLevel="0" collapsed="false">
      <c r="A451" s="3" t="n">
        <v>111118</v>
      </c>
      <c r="B451" s="3" t="n">
        <v>592.20916</v>
      </c>
      <c r="C451" s="4" t="s">
        <v>468</v>
      </c>
      <c r="D451" s="4" t="s">
        <v>457</v>
      </c>
      <c r="E451" s="4" t="s">
        <v>7</v>
      </c>
    </row>
    <row r="452" customFormat="false" ht="13.5" hidden="false" customHeight="true" outlineLevel="0" collapsed="false">
      <c r="A452" s="3" t="n">
        <v>111119</v>
      </c>
      <c r="B452" s="3" t="n">
        <v>540.76452</v>
      </c>
      <c r="C452" s="4" t="s">
        <v>469</v>
      </c>
      <c r="D452" s="4" t="s">
        <v>457</v>
      </c>
      <c r="E452" s="4" t="s">
        <v>7</v>
      </c>
    </row>
    <row r="453" customFormat="false" ht="13.5" hidden="false" customHeight="true" outlineLevel="0" collapsed="false">
      <c r="A453" s="3" t="n">
        <v>111120</v>
      </c>
      <c r="B453" s="3" t="n">
        <v>576.96652</v>
      </c>
      <c r="C453" s="4" t="s">
        <v>470</v>
      </c>
      <c r="D453" s="4" t="s">
        <v>457</v>
      </c>
      <c r="E453" s="4" t="s">
        <v>7</v>
      </c>
    </row>
    <row r="454" customFormat="false" ht="13.5" hidden="false" customHeight="true" outlineLevel="0" collapsed="false">
      <c r="A454" s="3" t="n">
        <v>111122</v>
      </c>
      <c r="B454" s="3" t="n">
        <v>395.6812</v>
      </c>
      <c r="C454" s="4" t="s">
        <v>471</v>
      </c>
      <c r="D454" s="4" t="s">
        <v>457</v>
      </c>
      <c r="E454" s="4" t="s">
        <v>7</v>
      </c>
    </row>
    <row r="455" customFormat="false" ht="13.5" hidden="false" customHeight="true" outlineLevel="0" collapsed="false">
      <c r="A455" s="3" t="n">
        <v>111125</v>
      </c>
      <c r="B455" s="3" t="n">
        <v>321.3844</v>
      </c>
      <c r="C455" s="4" t="s">
        <v>472</v>
      </c>
      <c r="D455" s="4" t="s">
        <v>457</v>
      </c>
      <c r="E455" s="4" t="s">
        <v>7</v>
      </c>
    </row>
    <row r="456" customFormat="false" ht="13.5" hidden="false" customHeight="true" outlineLevel="0" collapsed="false">
      <c r="A456" s="3" t="n">
        <v>111126</v>
      </c>
      <c r="B456" s="3" t="n">
        <v>356.3844</v>
      </c>
      <c r="C456" s="4" t="s">
        <v>473</v>
      </c>
      <c r="D456" s="4" t="s">
        <v>457</v>
      </c>
      <c r="E456" s="4" t="s">
        <v>7</v>
      </c>
    </row>
    <row r="457" customFormat="false" ht="13.5" hidden="false" customHeight="true" outlineLevel="0" collapsed="false">
      <c r="A457" s="3" t="n">
        <v>111130</v>
      </c>
      <c r="B457" s="3" t="n">
        <v>445.1712</v>
      </c>
      <c r="C457" s="4" t="s">
        <v>474</v>
      </c>
      <c r="D457" s="4" t="s">
        <v>457</v>
      </c>
      <c r="E457" s="4" t="s">
        <v>7</v>
      </c>
    </row>
    <row r="458" customFormat="false" ht="13.5" hidden="false" customHeight="true" outlineLevel="0" collapsed="false">
      <c r="A458" s="3" t="n">
        <v>111131</v>
      </c>
      <c r="B458" s="3" t="n">
        <v>463.2722</v>
      </c>
      <c r="C458" s="4" t="s">
        <v>475</v>
      </c>
      <c r="D458" s="4" t="s">
        <v>457</v>
      </c>
      <c r="E458" s="4" t="s">
        <v>7</v>
      </c>
    </row>
    <row r="459" customFormat="false" ht="13.5" hidden="false" customHeight="true" outlineLevel="0" collapsed="false">
      <c r="A459" s="3" t="n">
        <v>111140</v>
      </c>
      <c r="B459" s="3" t="n">
        <v>386.6314</v>
      </c>
      <c r="C459" s="4" t="s">
        <v>476</v>
      </c>
      <c r="D459" s="4" t="s">
        <v>457</v>
      </c>
      <c r="E459" s="4" t="s">
        <v>7</v>
      </c>
    </row>
    <row r="460" customFormat="false" ht="13.5" hidden="false" customHeight="true" outlineLevel="0" collapsed="false">
      <c r="A460" s="3" t="n">
        <v>111141</v>
      </c>
      <c r="B460" s="3" t="n">
        <v>420.6184</v>
      </c>
      <c r="C460" s="4" t="s">
        <v>477</v>
      </c>
      <c r="D460" s="4" t="s">
        <v>457</v>
      </c>
      <c r="E460" s="4" t="s">
        <v>7</v>
      </c>
    </row>
    <row r="461" customFormat="false" ht="13.5" hidden="false" customHeight="true" outlineLevel="0" collapsed="false">
      <c r="A461" s="3" t="n">
        <v>111142</v>
      </c>
      <c r="B461" s="3" t="n">
        <v>468.147</v>
      </c>
      <c r="C461" s="4" t="s">
        <v>478</v>
      </c>
      <c r="D461" s="4" t="s">
        <v>457</v>
      </c>
      <c r="E461" s="4" t="s">
        <v>7</v>
      </c>
    </row>
    <row r="462" customFormat="false" ht="13.5" hidden="false" customHeight="true" outlineLevel="0" collapsed="false">
      <c r="A462" s="3" t="n">
        <v>111143</v>
      </c>
      <c r="B462" s="3" t="n">
        <v>654.7204</v>
      </c>
      <c r="C462" s="4" t="s">
        <v>479</v>
      </c>
      <c r="D462" s="4" t="s">
        <v>457</v>
      </c>
      <c r="E462" s="4" t="s">
        <v>7</v>
      </c>
    </row>
    <row r="463" customFormat="false" ht="13.5" hidden="false" customHeight="true" outlineLevel="0" collapsed="false">
      <c r="A463" s="3" t="n">
        <v>111144</v>
      </c>
      <c r="B463" s="3" t="n">
        <v>727.51152</v>
      </c>
      <c r="C463" s="4" t="s">
        <v>480</v>
      </c>
      <c r="D463" s="4" t="s">
        <v>457</v>
      </c>
      <c r="E463" s="4" t="s">
        <v>7</v>
      </c>
    </row>
    <row r="464" customFormat="false" ht="13.5" hidden="false" customHeight="true" outlineLevel="0" collapsed="false">
      <c r="A464" s="3" t="n">
        <v>111145</v>
      </c>
      <c r="B464" s="3" t="n">
        <v>816.28552</v>
      </c>
      <c r="C464" s="4" t="s">
        <v>481</v>
      </c>
      <c r="D464" s="4" t="s">
        <v>457</v>
      </c>
      <c r="E464" s="4" t="s">
        <v>7</v>
      </c>
    </row>
    <row r="465" customFormat="false" ht="13.5" hidden="false" customHeight="true" outlineLevel="0" collapsed="false">
      <c r="A465" s="3" t="n">
        <v>111150</v>
      </c>
      <c r="B465" s="3" t="n">
        <v>491.99588</v>
      </c>
      <c r="C465" s="4" t="s">
        <v>482</v>
      </c>
      <c r="D465" s="4" t="s">
        <v>457</v>
      </c>
      <c r="E465" s="4" t="s">
        <v>7</v>
      </c>
    </row>
    <row r="466" customFormat="false" ht="13.5" hidden="false" customHeight="true" outlineLevel="0" collapsed="false">
      <c r="A466" s="3" t="n">
        <v>111151</v>
      </c>
      <c r="B466" s="3" t="n">
        <v>511.99588</v>
      </c>
      <c r="C466" s="4" t="s">
        <v>483</v>
      </c>
      <c r="D466" s="4" t="s">
        <v>457</v>
      </c>
      <c r="E466" s="4" t="s">
        <v>7</v>
      </c>
    </row>
    <row r="467" customFormat="false" ht="13.5" hidden="false" customHeight="true" outlineLevel="0" collapsed="false">
      <c r="A467" s="3" t="n">
        <v>111152</v>
      </c>
      <c r="B467" s="3" t="n">
        <v>536.933</v>
      </c>
      <c r="C467" s="4" t="s">
        <v>484</v>
      </c>
      <c r="D467" s="4" t="s">
        <v>457</v>
      </c>
      <c r="E467" s="4" t="s">
        <v>7</v>
      </c>
    </row>
    <row r="468" customFormat="false" ht="13.5" hidden="false" customHeight="true" outlineLevel="0" collapsed="false">
      <c r="A468" s="3" t="n">
        <v>111153</v>
      </c>
      <c r="B468" s="3" t="n">
        <v>556.933</v>
      </c>
      <c r="C468" s="4" t="s">
        <v>485</v>
      </c>
      <c r="D468" s="4" t="s">
        <v>457</v>
      </c>
      <c r="E468" s="4" t="s">
        <v>7</v>
      </c>
    </row>
    <row r="469" customFormat="false" ht="13.5" hidden="false" customHeight="true" outlineLevel="0" collapsed="false">
      <c r="A469" s="3" t="n">
        <v>111154</v>
      </c>
      <c r="B469" s="3" t="n">
        <v>815.88548</v>
      </c>
      <c r="C469" s="4" t="s">
        <v>486</v>
      </c>
      <c r="D469" s="4" t="s">
        <v>457</v>
      </c>
      <c r="E469" s="4" t="s">
        <v>7</v>
      </c>
    </row>
    <row r="470" customFormat="false" ht="13.5" hidden="false" customHeight="true" outlineLevel="0" collapsed="false">
      <c r="A470" s="3" t="n">
        <v>111155</v>
      </c>
      <c r="B470" s="3" t="n">
        <v>835.88548</v>
      </c>
      <c r="C470" s="4" t="s">
        <v>487</v>
      </c>
      <c r="D470" s="4" t="s">
        <v>457</v>
      </c>
      <c r="E470" s="4" t="s">
        <v>7</v>
      </c>
    </row>
    <row r="471" customFormat="false" ht="13.5" hidden="false" customHeight="true" outlineLevel="0" collapsed="false">
      <c r="A471" s="3" t="n">
        <v>111156</v>
      </c>
      <c r="B471" s="3" t="n">
        <v>860.8226</v>
      </c>
      <c r="C471" s="4" t="s">
        <v>488</v>
      </c>
      <c r="D471" s="4" t="s">
        <v>457</v>
      </c>
      <c r="E471" s="4" t="s">
        <v>7</v>
      </c>
    </row>
    <row r="472" customFormat="false" ht="13.5" hidden="false" customHeight="true" outlineLevel="0" collapsed="false">
      <c r="A472" s="3" t="n">
        <v>111157</v>
      </c>
      <c r="B472" s="3" t="n">
        <v>880.8226</v>
      </c>
      <c r="C472" s="4" t="s">
        <v>489</v>
      </c>
      <c r="D472" s="4" t="s">
        <v>457</v>
      </c>
      <c r="E472" s="4" t="s">
        <v>7</v>
      </c>
    </row>
    <row r="473" customFormat="false" ht="13.5" hidden="false" customHeight="true" outlineLevel="0" collapsed="false">
      <c r="A473" s="3" t="n">
        <v>111158</v>
      </c>
      <c r="B473" s="3" t="n">
        <v>422.97548</v>
      </c>
      <c r="C473" s="4" t="s">
        <v>490</v>
      </c>
      <c r="D473" s="4" t="s">
        <v>457</v>
      </c>
      <c r="E473" s="4" t="s">
        <v>7</v>
      </c>
    </row>
    <row r="474" customFormat="false" ht="13.5" hidden="false" customHeight="true" outlineLevel="0" collapsed="false">
      <c r="A474" s="3" t="n">
        <v>111159</v>
      </c>
      <c r="B474" s="3" t="n">
        <v>486.97548</v>
      </c>
      <c r="C474" s="4" t="s">
        <v>491</v>
      </c>
      <c r="D474" s="4" t="s">
        <v>457</v>
      </c>
      <c r="E474" s="4" t="s">
        <v>7</v>
      </c>
    </row>
    <row r="475" customFormat="false" ht="13.5" hidden="false" customHeight="true" outlineLevel="0" collapsed="false">
      <c r="A475" s="3" t="n">
        <v>111160</v>
      </c>
      <c r="B475" s="3" t="n">
        <v>628.1272</v>
      </c>
      <c r="C475" s="4" t="s">
        <v>492</v>
      </c>
      <c r="D475" s="4" t="s">
        <v>457</v>
      </c>
      <c r="E475" s="4" t="s">
        <v>7</v>
      </c>
    </row>
    <row r="476" customFormat="false" ht="13.5" hidden="false" customHeight="true" outlineLevel="0" collapsed="false">
      <c r="A476" s="3" t="n">
        <v>111161</v>
      </c>
      <c r="B476" s="3" t="n">
        <v>691.1272</v>
      </c>
      <c r="C476" s="4" t="s">
        <v>493</v>
      </c>
      <c r="D476" s="4" t="s">
        <v>457</v>
      </c>
      <c r="E476" s="4" t="s">
        <v>7</v>
      </c>
    </row>
    <row r="477" customFormat="false" ht="13.5" hidden="false" customHeight="true" outlineLevel="0" collapsed="false">
      <c r="A477" s="3" t="n">
        <v>111162</v>
      </c>
      <c r="B477" s="3" t="n">
        <v>935.3512</v>
      </c>
      <c r="C477" s="4" t="s">
        <v>494</v>
      </c>
      <c r="D477" s="4" t="s">
        <v>457</v>
      </c>
      <c r="E477" s="4" t="s">
        <v>7</v>
      </c>
    </row>
    <row r="478" customFormat="false" ht="13.5" hidden="false" customHeight="true" outlineLevel="0" collapsed="false">
      <c r="A478" s="3" t="n">
        <v>112010</v>
      </c>
      <c r="B478" s="3" t="n">
        <v>102.50256</v>
      </c>
      <c r="C478" s="4" t="s">
        <v>495</v>
      </c>
      <c r="D478" s="4" t="s">
        <v>6</v>
      </c>
      <c r="E478" s="4" t="s">
        <v>7</v>
      </c>
    </row>
    <row r="479" customFormat="false" ht="13.5" hidden="false" customHeight="true" outlineLevel="0" collapsed="false">
      <c r="A479" s="3" t="n">
        <v>112011</v>
      </c>
      <c r="B479" s="3" t="n">
        <v>231.54176</v>
      </c>
      <c r="C479" s="4" t="s">
        <v>496</v>
      </c>
      <c r="D479" s="4" t="s">
        <v>6</v>
      </c>
      <c r="E479" s="4" t="s">
        <v>7</v>
      </c>
    </row>
    <row r="480" customFormat="false" ht="13.5" hidden="false" customHeight="true" outlineLevel="0" collapsed="false">
      <c r="A480" s="3" t="n">
        <v>112012</v>
      </c>
      <c r="B480" s="3" t="n">
        <v>118.90132</v>
      </c>
      <c r="C480" s="4" t="s">
        <v>497</v>
      </c>
      <c r="D480" s="4" t="s">
        <v>6</v>
      </c>
      <c r="E480" s="4" t="s">
        <v>7</v>
      </c>
    </row>
    <row r="481" customFormat="false" ht="13.5" hidden="false" customHeight="true" outlineLevel="0" collapsed="false">
      <c r="A481" s="3" t="n">
        <v>112013</v>
      </c>
      <c r="B481" s="3" t="n">
        <v>204.02512</v>
      </c>
      <c r="C481" s="4" t="s">
        <v>498</v>
      </c>
      <c r="D481" s="4" t="s">
        <v>6</v>
      </c>
      <c r="E481" s="4" t="s">
        <v>7</v>
      </c>
    </row>
    <row r="482" customFormat="false" ht="13.5" hidden="false" customHeight="true" outlineLevel="0" collapsed="false">
      <c r="A482" s="3" t="n">
        <v>112014</v>
      </c>
      <c r="B482" s="3" t="n">
        <v>169.02512</v>
      </c>
      <c r="C482" s="4" t="s">
        <v>499</v>
      </c>
      <c r="D482" s="4" t="s">
        <v>6</v>
      </c>
      <c r="E482" s="4" t="s">
        <v>7</v>
      </c>
    </row>
    <row r="483" customFormat="false" ht="13.5" hidden="false" customHeight="true" outlineLevel="0" collapsed="false">
      <c r="A483" s="3" t="n">
        <v>112020</v>
      </c>
      <c r="B483" s="3" t="n">
        <v>75.76384</v>
      </c>
      <c r="C483" s="4" t="s">
        <v>500</v>
      </c>
      <c r="D483" s="4" t="s">
        <v>6</v>
      </c>
      <c r="E483" s="4" t="s">
        <v>7</v>
      </c>
    </row>
    <row r="484" customFormat="false" ht="13.5" hidden="false" customHeight="true" outlineLevel="0" collapsed="false">
      <c r="A484" s="3" t="n">
        <v>112021</v>
      </c>
      <c r="B484" s="3" t="n">
        <v>74.10816</v>
      </c>
      <c r="C484" s="4" t="s">
        <v>501</v>
      </c>
      <c r="D484" s="4" t="s">
        <v>6</v>
      </c>
      <c r="E484" s="4" t="s">
        <v>7</v>
      </c>
    </row>
    <row r="485" customFormat="false" ht="13.5" hidden="false" customHeight="true" outlineLevel="0" collapsed="false">
      <c r="A485" s="3" t="n">
        <v>112030</v>
      </c>
      <c r="B485" s="3" t="n">
        <v>139.00512</v>
      </c>
      <c r="C485" s="4" t="s">
        <v>502</v>
      </c>
      <c r="D485" s="4" t="s">
        <v>6</v>
      </c>
      <c r="E485" s="4" t="s">
        <v>7</v>
      </c>
    </row>
    <row r="486" customFormat="false" ht="13.5" hidden="false" customHeight="true" outlineLevel="0" collapsed="false">
      <c r="A486" s="3" t="n">
        <v>112035</v>
      </c>
      <c r="B486" s="3" t="n">
        <v>275.58096</v>
      </c>
      <c r="C486" s="4" t="s">
        <v>503</v>
      </c>
      <c r="D486" s="4" t="s">
        <v>6</v>
      </c>
      <c r="E486" s="4" t="s">
        <v>7</v>
      </c>
    </row>
    <row r="487" customFormat="false" ht="13.5" hidden="false" customHeight="true" outlineLevel="0" collapsed="false">
      <c r="A487" s="3" t="n">
        <v>112110</v>
      </c>
      <c r="B487" s="3" t="n">
        <v>882.0909</v>
      </c>
      <c r="C487" s="4" t="s">
        <v>504</v>
      </c>
      <c r="D487" s="4" t="s">
        <v>9</v>
      </c>
      <c r="E487" s="4" t="s">
        <v>7</v>
      </c>
    </row>
    <row r="488" customFormat="false" ht="13.5" hidden="false" customHeight="true" outlineLevel="0" collapsed="false">
      <c r="A488" s="3" t="n">
        <v>112220</v>
      </c>
      <c r="B488" s="3" t="n">
        <v>402.742</v>
      </c>
      <c r="C488" s="4" t="s">
        <v>505</v>
      </c>
      <c r="D488" s="4" t="s">
        <v>457</v>
      </c>
      <c r="E488" s="4" t="s">
        <v>7</v>
      </c>
    </row>
    <row r="489" customFormat="false" ht="13.5" hidden="false" customHeight="true" outlineLevel="0" collapsed="false">
      <c r="A489" s="3" t="n">
        <v>113010</v>
      </c>
      <c r="B489" s="3" t="n">
        <v>191.42776</v>
      </c>
      <c r="C489" s="4" t="s">
        <v>506</v>
      </c>
      <c r="D489" s="4" t="s">
        <v>6</v>
      </c>
      <c r="E489" s="4" t="s">
        <v>7</v>
      </c>
    </row>
    <row r="490" customFormat="false" ht="13.5" hidden="false" customHeight="true" outlineLevel="0" collapsed="false">
      <c r="A490" s="3" t="n">
        <v>113011</v>
      </c>
      <c r="B490" s="3" t="n">
        <v>292.66944</v>
      </c>
      <c r="C490" s="4" t="s">
        <v>507</v>
      </c>
      <c r="D490" s="4" t="s">
        <v>6</v>
      </c>
      <c r="E490" s="4" t="s">
        <v>7</v>
      </c>
    </row>
    <row r="491" customFormat="false" ht="13.5" hidden="false" customHeight="true" outlineLevel="0" collapsed="false">
      <c r="A491" s="3" t="n">
        <v>113012</v>
      </c>
      <c r="B491" s="3" t="n">
        <v>392.66944</v>
      </c>
      <c r="C491" s="4" t="s">
        <v>508</v>
      </c>
      <c r="D491" s="4" t="s">
        <v>6</v>
      </c>
      <c r="E491" s="4" t="s">
        <v>7</v>
      </c>
    </row>
    <row r="492" customFormat="false" ht="13.5" hidden="false" customHeight="true" outlineLevel="0" collapsed="false">
      <c r="A492" s="3" t="n">
        <v>113013</v>
      </c>
      <c r="B492" s="3" t="n">
        <v>392.0486</v>
      </c>
      <c r="C492" s="4" t="s">
        <v>509</v>
      </c>
      <c r="D492" s="4" t="s">
        <v>6</v>
      </c>
      <c r="E492" s="4" t="s">
        <v>7</v>
      </c>
    </row>
    <row r="493" customFormat="false" ht="13.5" hidden="false" customHeight="true" outlineLevel="0" collapsed="false">
      <c r="A493" s="3" t="n">
        <v>113015</v>
      </c>
      <c r="B493" s="3" t="n">
        <v>495.1528</v>
      </c>
      <c r="C493" s="4" t="s">
        <v>510</v>
      </c>
      <c r="D493" s="4" t="s">
        <v>6</v>
      </c>
      <c r="E493" s="4" t="s">
        <v>7</v>
      </c>
    </row>
    <row r="494" customFormat="false" ht="13.5" hidden="false" customHeight="true" outlineLevel="0" collapsed="false">
      <c r="A494" s="3" t="n">
        <v>113016</v>
      </c>
      <c r="B494" s="3" t="n">
        <v>495.1528</v>
      </c>
      <c r="C494" s="4" t="s">
        <v>511</v>
      </c>
      <c r="D494" s="4" t="s">
        <v>6</v>
      </c>
      <c r="E494" s="4" t="s">
        <v>7</v>
      </c>
    </row>
    <row r="495" customFormat="false" ht="13.5" hidden="false" customHeight="true" outlineLevel="0" collapsed="false">
      <c r="A495" s="3" t="n">
        <v>113017</v>
      </c>
      <c r="B495" s="3" t="n">
        <v>493.91112</v>
      </c>
      <c r="C495" s="4" t="s">
        <v>512</v>
      </c>
      <c r="D495" s="4" t="s">
        <v>6</v>
      </c>
      <c r="E495" s="4" t="s">
        <v>7</v>
      </c>
    </row>
    <row r="496" customFormat="false" ht="13.5" hidden="false" customHeight="true" outlineLevel="0" collapsed="false">
      <c r="A496" s="3" t="n">
        <v>113018</v>
      </c>
      <c r="B496" s="3" t="n">
        <v>493.91112</v>
      </c>
      <c r="C496" s="4" t="s">
        <v>513</v>
      </c>
      <c r="D496" s="4" t="s">
        <v>6</v>
      </c>
      <c r="E496" s="4" t="s">
        <v>7</v>
      </c>
    </row>
    <row r="497" customFormat="false" ht="13.5" hidden="false" customHeight="true" outlineLevel="0" collapsed="false">
      <c r="A497" s="3" t="n">
        <v>113190</v>
      </c>
      <c r="B497" s="3" t="n">
        <v>149</v>
      </c>
      <c r="C497" s="4" t="s">
        <v>514</v>
      </c>
      <c r="D497" s="4" t="s">
        <v>6</v>
      </c>
      <c r="E497" s="4" t="s">
        <v>7</v>
      </c>
    </row>
    <row r="498" customFormat="false" ht="13.5" hidden="false" customHeight="true" outlineLevel="0" collapsed="false">
      <c r="A498" s="3" t="n">
        <v>113191</v>
      </c>
      <c r="B498" s="3" t="n">
        <v>89</v>
      </c>
      <c r="C498" s="4" t="s">
        <v>515</v>
      </c>
      <c r="D498" s="4" t="s">
        <v>6</v>
      </c>
      <c r="E498" s="4" t="s">
        <v>7</v>
      </c>
    </row>
    <row r="499" customFormat="false" ht="13.5" hidden="false" customHeight="true" outlineLevel="0" collapsed="false">
      <c r="A499" s="3" t="n">
        <v>114191</v>
      </c>
      <c r="B499" s="3" t="n">
        <v>867.76012</v>
      </c>
      <c r="C499" s="4" t="s">
        <v>516</v>
      </c>
      <c r="D499" s="4" t="s">
        <v>9</v>
      </c>
      <c r="E499" s="4" t="s">
        <v>7</v>
      </c>
    </row>
    <row r="500" customFormat="false" ht="13.5" hidden="false" customHeight="true" outlineLevel="0" collapsed="false">
      <c r="A500" s="3" t="n">
        <v>121001</v>
      </c>
      <c r="B500" s="3" t="n">
        <v>85.6368</v>
      </c>
      <c r="C500" s="4" t="s">
        <v>517</v>
      </c>
      <c r="D500" s="4" t="s">
        <v>457</v>
      </c>
      <c r="E500" s="4" t="s">
        <v>7</v>
      </c>
    </row>
    <row r="501" customFormat="false" ht="13.5" hidden="false" customHeight="true" outlineLevel="0" collapsed="false">
      <c r="A501" s="3" t="n">
        <v>121002</v>
      </c>
      <c r="B501" s="3" t="n">
        <v>131.7268</v>
      </c>
      <c r="C501" s="4" t="s">
        <v>518</v>
      </c>
      <c r="D501" s="4" t="s">
        <v>457</v>
      </c>
      <c r="E501" s="4" t="s">
        <v>7</v>
      </c>
    </row>
    <row r="502" customFormat="false" ht="13.5" hidden="false" customHeight="true" outlineLevel="0" collapsed="false">
      <c r="A502" s="3" t="n">
        <v>121003</v>
      </c>
      <c r="B502" s="3" t="n">
        <v>211.5264</v>
      </c>
      <c r="C502" s="4" t="s">
        <v>519</v>
      </c>
      <c r="D502" s="4" t="s">
        <v>457</v>
      </c>
      <c r="E502" s="4" t="s">
        <v>7</v>
      </c>
    </row>
    <row r="503" customFormat="false" ht="13.5" hidden="false" customHeight="true" outlineLevel="0" collapsed="false">
      <c r="A503" s="3" t="n">
        <v>121004</v>
      </c>
      <c r="B503" s="3" t="n">
        <v>89.5264</v>
      </c>
      <c r="C503" s="4" t="s">
        <v>520</v>
      </c>
      <c r="D503" s="4" t="s">
        <v>457</v>
      </c>
      <c r="E503" s="4" t="s">
        <v>7</v>
      </c>
    </row>
    <row r="504" customFormat="false" ht="13.5" hidden="false" customHeight="true" outlineLevel="0" collapsed="false">
      <c r="A504" s="3" t="n">
        <v>121005</v>
      </c>
      <c r="B504" s="3" t="n">
        <v>55.9476</v>
      </c>
      <c r="C504" s="4" t="s">
        <v>521</v>
      </c>
      <c r="D504" s="4" t="s">
        <v>457</v>
      </c>
      <c r="E504" s="4" t="s">
        <v>7</v>
      </c>
    </row>
    <row r="505" customFormat="false" ht="13.5" hidden="false" customHeight="true" outlineLevel="0" collapsed="false">
      <c r="A505" s="3" t="n">
        <v>124701</v>
      </c>
      <c r="B505" s="3" t="n">
        <v>188.5484</v>
      </c>
      <c r="C505" s="4" t="s">
        <v>522</v>
      </c>
      <c r="D505" s="4" t="s">
        <v>457</v>
      </c>
      <c r="E505" s="4" t="s">
        <v>7</v>
      </c>
    </row>
    <row r="506" customFormat="false" ht="13.5" hidden="false" customHeight="true" outlineLevel="0" collapsed="false">
      <c r="A506" s="3" t="n">
        <v>131100</v>
      </c>
      <c r="B506" s="3" t="n">
        <v>38.74</v>
      </c>
      <c r="C506" s="4" t="s">
        <v>523</v>
      </c>
      <c r="D506" s="4" t="s">
        <v>6</v>
      </c>
      <c r="E506" s="4" t="s">
        <v>7</v>
      </c>
    </row>
    <row r="507" customFormat="false" ht="13.5" hidden="false" customHeight="true" outlineLevel="0" collapsed="false">
      <c r="A507" s="3" t="n">
        <v>131101</v>
      </c>
      <c r="B507" s="3" t="n">
        <v>52.61</v>
      </c>
      <c r="C507" s="4" t="s">
        <v>524</v>
      </c>
      <c r="D507" s="4" t="s">
        <v>6</v>
      </c>
      <c r="E507" s="4" t="s">
        <v>7</v>
      </c>
    </row>
    <row r="508" customFormat="false" ht="13.5" hidden="false" customHeight="true" outlineLevel="0" collapsed="false">
      <c r="A508" s="3" t="n">
        <v>131102</v>
      </c>
      <c r="B508" s="3" t="n">
        <v>52.61</v>
      </c>
      <c r="C508" s="4" t="s">
        <v>525</v>
      </c>
      <c r="D508" s="4" t="s">
        <v>6</v>
      </c>
      <c r="E508" s="4" t="s">
        <v>7</v>
      </c>
    </row>
    <row r="509" customFormat="false" ht="13.5" hidden="false" customHeight="true" outlineLevel="0" collapsed="false">
      <c r="A509" s="3" t="n">
        <v>131103</v>
      </c>
      <c r="B509" s="3" t="n">
        <v>61.61</v>
      </c>
      <c r="C509" s="4" t="s">
        <v>526</v>
      </c>
      <c r="D509" s="4" t="s">
        <v>6</v>
      </c>
      <c r="E509" s="4" t="s">
        <v>7</v>
      </c>
    </row>
    <row r="510" customFormat="false" ht="13.5" hidden="false" customHeight="true" outlineLevel="0" collapsed="false">
      <c r="A510" s="3" t="n">
        <v>131104</v>
      </c>
      <c r="B510" s="3" t="n">
        <v>73.61</v>
      </c>
      <c r="C510" s="4" t="s">
        <v>527</v>
      </c>
      <c r="D510" s="4" t="s">
        <v>6</v>
      </c>
      <c r="E510" s="4" t="s">
        <v>7</v>
      </c>
    </row>
    <row r="511" customFormat="false" ht="13.5" hidden="false" customHeight="true" outlineLevel="0" collapsed="false">
      <c r="A511" s="3" t="n">
        <v>131320</v>
      </c>
      <c r="B511" s="3" t="n">
        <v>63.61</v>
      </c>
      <c r="C511" s="4" t="s">
        <v>528</v>
      </c>
      <c r="D511" s="4" t="s">
        <v>6</v>
      </c>
      <c r="E511" s="4" t="s">
        <v>7</v>
      </c>
    </row>
    <row r="512" customFormat="false" ht="13.5" hidden="false" customHeight="true" outlineLevel="0" collapsed="false">
      <c r="A512" s="3" t="n">
        <v>131321</v>
      </c>
      <c r="B512" s="3" t="n">
        <v>92.61</v>
      </c>
      <c r="C512" s="4" t="s">
        <v>529</v>
      </c>
      <c r="D512" s="4" t="s">
        <v>6</v>
      </c>
      <c r="E512" s="4" t="s">
        <v>7</v>
      </c>
    </row>
    <row r="513" customFormat="false" ht="13.5" hidden="false" customHeight="true" outlineLevel="0" collapsed="false">
      <c r="A513" s="3" t="n">
        <v>131322</v>
      </c>
      <c r="B513" s="3" t="n">
        <v>125.545</v>
      </c>
      <c r="C513" s="4" t="s">
        <v>530</v>
      </c>
      <c r="D513" s="4" t="s">
        <v>6</v>
      </c>
      <c r="E513" s="4" t="s">
        <v>7</v>
      </c>
    </row>
    <row r="514" customFormat="false" ht="13.5" hidden="false" customHeight="true" outlineLevel="0" collapsed="false">
      <c r="A514" s="3" t="n">
        <v>131410</v>
      </c>
      <c r="B514" s="3" t="n">
        <v>37.61</v>
      </c>
      <c r="C514" s="4" t="s">
        <v>531</v>
      </c>
      <c r="D514" s="4" t="s">
        <v>6</v>
      </c>
      <c r="E514" s="4" t="s">
        <v>7</v>
      </c>
    </row>
    <row r="515" customFormat="false" ht="13.5" hidden="false" customHeight="true" outlineLevel="0" collapsed="false">
      <c r="A515" s="3" t="n">
        <v>131711</v>
      </c>
      <c r="B515" s="3" t="n">
        <v>151.545</v>
      </c>
      <c r="C515" s="4" t="s">
        <v>532</v>
      </c>
      <c r="D515" s="4" t="s">
        <v>6</v>
      </c>
      <c r="E515" s="4" t="s">
        <v>7</v>
      </c>
    </row>
    <row r="516" customFormat="false" ht="13.5" hidden="false" customHeight="true" outlineLevel="0" collapsed="false">
      <c r="A516" s="3" t="n">
        <v>131910</v>
      </c>
      <c r="B516" s="3" t="n">
        <v>140.61</v>
      </c>
      <c r="C516" s="4" t="s">
        <v>533</v>
      </c>
      <c r="D516" s="4" t="s">
        <v>6</v>
      </c>
      <c r="E516" s="4" t="s">
        <v>7</v>
      </c>
    </row>
    <row r="517" customFormat="false" ht="13.5" hidden="false" customHeight="true" outlineLevel="0" collapsed="false">
      <c r="A517" s="3" t="n">
        <v>131911</v>
      </c>
      <c r="B517" s="3" t="n">
        <v>140.61</v>
      </c>
      <c r="C517" s="4" t="s">
        <v>534</v>
      </c>
      <c r="D517" s="4" t="s">
        <v>6</v>
      </c>
      <c r="E517" s="4" t="s">
        <v>7</v>
      </c>
    </row>
    <row r="518" customFormat="false" ht="13.5" hidden="false" customHeight="true" outlineLevel="0" collapsed="false">
      <c r="A518" s="3" t="n">
        <v>131912</v>
      </c>
      <c r="B518" s="3" t="n">
        <v>215.61</v>
      </c>
      <c r="C518" s="4" t="s">
        <v>535</v>
      </c>
      <c r="D518" s="4" t="s">
        <v>6</v>
      </c>
      <c r="E518" s="4" t="s">
        <v>7</v>
      </c>
    </row>
    <row r="519" customFormat="false" ht="13.5" hidden="false" customHeight="true" outlineLevel="0" collapsed="false">
      <c r="A519" s="3" t="n">
        <v>141120</v>
      </c>
      <c r="B519" s="3" t="n">
        <v>3.7296</v>
      </c>
      <c r="C519" s="4" t="s">
        <v>536</v>
      </c>
      <c r="D519" s="4" t="s">
        <v>6</v>
      </c>
      <c r="E519" s="4" t="s">
        <v>7</v>
      </c>
    </row>
    <row r="520" customFormat="false" ht="13.5" hidden="false" customHeight="true" outlineLevel="0" collapsed="false">
      <c r="A520" s="3" t="n">
        <v>141210</v>
      </c>
      <c r="B520" s="3" t="n">
        <v>4.482</v>
      </c>
      <c r="C520" s="4" t="s">
        <v>537</v>
      </c>
      <c r="D520" s="4" t="s">
        <v>6</v>
      </c>
      <c r="E520" s="4" t="s">
        <v>7</v>
      </c>
    </row>
    <row r="521" customFormat="false" ht="13.5" hidden="false" customHeight="true" outlineLevel="0" collapsed="false">
      <c r="A521" s="3" t="n">
        <v>141211</v>
      </c>
      <c r="B521" s="3" t="n">
        <v>2.58984</v>
      </c>
      <c r="C521" s="4" t="s">
        <v>538</v>
      </c>
      <c r="D521" s="4" t="s">
        <v>6</v>
      </c>
      <c r="E521" s="4" t="s">
        <v>7</v>
      </c>
    </row>
    <row r="522" customFormat="false" ht="13.5" hidden="false" customHeight="true" outlineLevel="0" collapsed="false">
      <c r="A522" s="3" t="n">
        <v>141212</v>
      </c>
      <c r="B522" s="3" t="n">
        <v>7.5496</v>
      </c>
      <c r="C522" s="4" t="s">
        <v>539</v>
      </c>
      <c r="D522" s="4" t="s">
        <v>6</v>
      </c>
      <c r="E522" s="4" t="s">
        <v>7</v>
      </c>
    </row>
    <row r="523" customFormat="false" ht="13.5" hidden="false" customHeight="true" outlineLevel="0" collapsed="false">
      <c r="A523" s="3" t="n">
        <v>141213</v>
      </c>
      <c r="B523" s="3" t="n">
        <v>13.65804</v>
      </c>
      <c r="C523" s="4" t="s">
        <v>540</v>
      </c>
      <c r="D523" s="4" t="s">
        <v>6</v>
      </c>
      <c r="E523" s="4" t="s">
        <v>7</v>
      </c>
    </row>
    <row r="524" customFormat="false" ht="13.5" hidden="false" customHeight="true" outlineLevel="0" collapsed="false">
      <c r="A524" s="3" t="n">
        <v>141215</v>
      </c>
      <c r="B524" s="3" t="n">
        <v>5.77384</v>
      </c>
      <c r="C524" s="4" t="s">
        <v>541</v>
      </c>
      <c r="D524" s="4" t="s">
        <v>6</v>
      </c>
      <c r="E524" s="4" t="s">
        <v>7</v>
      </c>
    </row>
    <row r="525" customFormat="false" ht="13.5" hidden="false" customHeight="true" outlineLevel="0" collapsed="false">
      <c r="A525" s="3" t="n">
        <v>141216</v>
      </c>
      <c r="B525" s="3" t="n">
        <v>4.62952</v>
      </c>
      <c r="C525" s="4" t="s">
        <v>542</v>
      </c>
      <c r="D525" s="4" t="s">
        <v>6</v>
      </c>
      <c r="E525" s="4" t="s">
        <v>7</v>
      </c>
    </row>
    <row r="526" customFormat="false" ht="13.5" hidden="false" customHeight="true" outlineLevel="0" collapsed="false">
      <c r="A526" s="3" t="n">
        <v>141219</v>
      </c>
      <c r="B526" s="3" t="n">
        <v>14.954464</v>
      </c>
      <c r="C526" s="4" t="s">
        <v>543</v>
      </c>
      <c r="D526" s="4" t="s">
        <v>6</v>
      </c>
      <c r="E526" s="4" t="s">
        <v>7</v>
      </c>
    </row>
    <row r="527" customFormat="false" ht="13.5" hidden="false" customHeight="true" outlineLevel="0" collapsed="false">
      <c r="A527" s="3" t="n">
        <v>141220</v>
      </c>
      <c r="B527" s="3" t="n">
        <v>9.12288</v>
      </c>
      <c r="C527" s="4" t="s">
        <v>544</v>
      </c>
      <c r="D527" s="4" t="s">
        <v>6</v>
      </c>
      <c r="E527" s="4" t="s">
        <v>7</v>
      </c>
    </row>
    <row r="528" customFormat="false" ht="13.5" hidden="false" customHeight="true" outlineLevel="0" collapsed="false">
      <c r="A528" s="3" t="n">
        <v>141250</v>
      </c>
      <c r="B528" s="3" t="n">
        <v>2.97</v>
      </c>
      <c r="C528" s="4" t="s">
        <v>545</v>
      </c>
      <c r="D528" s="4" t="s">
        <v>6</v>
      </c>
      <c r="E528" s="4" t="s">
        <v>7</v>
      </c>
    </row>
    <row r="529" customFormat="false" ht="13.5" hidden="false" customHeight="true" outlineLevel="0" collapsed="false">
      <c r="A529" s="3" t="n">
        <v>141251</v>
      </c>
      <c r="B529" s="3" t="n">
        <v>11.3296</v>
      </c>
      <c r="C529" s="4" t="s">
        <v>546</v>
      </c>
      <c r="D529" s="4" t="s">
        <v>6</v>
      </c>
      <c r="E529" s="4" t="s">
        <v>7</v>
      </c>
    </row>
    <row r="530" customFormat="false" ht="13.5" hidden="false" customHeight="true" outlineLevel="0" collapsed="false">
      <c r="A530" s="3" t="n">
        <v>141252</v>
      </c>
      <c r="B530" s="3" t="n">
        <v>12.23244</v>
      </c>
      <c r="C530" s="4" t="s">
        <v>547</v>
      </c>
      <c r="D530" s="4" t="s">
        <v>6</v>
      </c>
      <c r="E530" s="4" t="s">
        <v>7</v>
      </c>
    </row>
    <row r="531" customFormat="false" ht="13.5" hidden="false" customHeight="true" outlineLevel="0" collapsed="false">
      <c r="A531" s="3" t="n">
        <v>141253</v>
      </c>
      <c r="B531" s="3" t="n">
        <v>11.71324</v>
      </c>
      <c r="C531" s="4" t="s">
        <v>548</v>
      </c>
      <c r="D531" s="4" t="s">
        <v>6</v>
      </c>
      <c r="E531" s="4" t="s">
        <v>7</v>
      </c>
    </row>
    <row r="532" customFormat="false" ht="13.5" hidden="false" customHeight="true" outlineLevel="0" collapsed="false">
      <c r="A532" s="3" t="n">
        <v>141254</v>
      </c>
      <c r="B532" s="3" t="n">
        <v>11.75721</v>
      </c>
      <c r="C532" s="4" t="s">
        <v>549</v>
      </c>
      <c r="D532" s="4" t="s">
        <v>6</v>
      </c>
      <c r="E532" s="4" t="s">
        <v>7</v>
      </c>
    </row>
    <row r="533" customFormat="false" ht="13.5" hidden="false" customHeight="true" outlineLevel="0" collapsed="false">
      <c r="A533" s="3" t="n">
        <v>141255</v>
      </c>
      <c r="B533" s="3" t="n">
        <v>13.51324</v>
      </c>
      <c r="C533" s="4" t="s">
        <v>550</v>
      </c>
      <c r="D533" s="4" t="s">
        <v>6</v>
      </c>
      <c r="E533" s="4" t="s">
        <v>7</v>
      </c>
    </row>
    <row r="534" customFormat="false" ht="13.5" hidden="false" customHeight="true" outlineLevel="0" collapsed="false">
      <c r="A534" s="3" t="n">
        <v>141256</v>
      </c>
      <c r="B534" s="3" t="n">
        <v>5.93944</v>
      </c>
      <c r="C534" s="4" t="s">
        <v>551</v>
      </c>
      <c r="D534" s="4" t="s">
        <v>6</v>
      </c>
      <c r="E534" s="4" t="s">
        <v>7</v>
      </c>
    </row>
    <row r="535" customFormat="false" ht="13.5" hidden="false" customHeight="true" outlineLevel="0" collapsed="false">
      <c r="A535" s="3" t="n">
        <v>141257</v>
      </c>
      <c r="B535" s="3" t="n">
        <v>4.86602</v>
      </c>
      <c r="C535" s="4" t="s">
        <v>552</v>
      </c>
      <c r="D535" s="4" t="s">
        <v>6</v>
      </c>
      <c r="E535" s="4" t="s">
        <v>7</v>
      </c>
    </row>
    <row r="536" customFormat="false" ht="13.5" hidden="false" customHeight="true" outlineLevel="0" collapsed="false">
      <c r="A536" s="3" t="n">
        <v>141259</v>
      </c>
      <c r="B536" s="3" t="n">
        <v>19.43367</v>
      </c>
      <c r="C536" s="4" t="s">
        <v>553</v>
      </c>
      <c r="D536" s="4" t="s">
        <v>6</v>
      </c>
      <c r="E536" s="4" t="s">
        <v>7</v>
      </c>
    </row>
    <row r="537" customFormat="false" ht="13.5" hidden="false" customHeight="true" outlineLevel="0" collapsed="false">
      <c r="A537" s="3" t="n">
        <v>141301</v>
      </c>
      <c r="B537" s="3" t="n">
        <v>12.5451</v>
      </c>
      <c r="C537" s="4" t="s">
        <v>554</v>
      </c>
      <c r="D537" s="4" t="s">
        <v>6</v>
      </c>
      <c r="E537" s="4" t="s">
        <v>7</v>
      </c>
    </row>
    <row r="538" customFormat="false" ht="13.5" hidden="false" customHeight="true" outlineLevel="0" collapsed="false">
      <c r="A538" s="3" t="n">
        <v>141302</v>
      </c>
      <c r="B538" s="3" t="n">
        <v>4.2716</v>
      </c>
      <c r="C538" s="4" t="s">
        <v>555</v>
      </c>
      <c r="D538" s="4" t="s">
        <v>6</v>
      </c>
      <c r="E538" s="4" t="s">
        <v>7</v>
      </c>
    </row>
    <row r="539" customFormat="false" ht="13.5" hidden="false" customHeight="true" outlineLevel="0" collapsed="false">
      <c r="A539" s="3" t="n">
        <v>141310</v>
      </c>
      <c r="B539" s="3" t="n">
        <v>6.00117</v>
      </c>
      <c r="C539" s="4" t="s">
        <v>556</v>
      </c>
      <c r="D539" s="4" t="s">
        <v>6</v>
      </c>
      <c r="E539" s="4" t="s">
        <v>7</v>
      </c>
    </row>
    <row r="540" customFormat="false" ht="13.5" hidden="false" customHeight="true" outlineLevel="0" collapsed="false">
      <c r="A540" s="3" t="n">
        <v>141311</v>
      </c>
      <c r="B540" s="3" t="n">
        <v>9.50098</v>
      </c>
      <c r="C540" s="4" t="s">
        <v>557</v>
      </c>
      <c r="D540" s="4" t="s">
        <v>6</v>
      </c>
      <c r="E540" s="4" t="s">
        <v>7</v>
      </c>
    </row>
    <row r="541" customFormat="false" ht="13.5" hidden="false" customHeight="true" outlineLevel="0" collapsed="false">
      <c r="A541" s="3" t="n">
        <v>141312</v>
      </c>
      <c r="B541" s="3" t="n">
        <v>11.7757</v>
      </c>
      <c r="C541" s="4" t="s">
        <v>558</v>
      </c>
      <c r="D541" s="4" t="s">
        <v>6</v>
      </c>
      <c r="E541" s="4" t="s">
        <v>7</v>
      </c>
    </row>
    <row r="542" customFormat="false" ht="13.5" hidden="false" customHeight="true" outlineLevel="0" collapsed="false">
      <c r="A542" s="3" t="n">
        <v>141313</v>
      </c>
      <c r="B542" s="3" t="n">
        <v>10.70724</v>
      </c>
      <c r="C542" s="4" t="s">
        <v>559</v>
      </c>
      <c r="D542" s="4" t="s">
        <v>12</v>
      </c>
      <c r="E542" s="4" t="s">
        <v>7</v>
      </c>
    </row>
    <row r="543" customFormat="false" ht="13.5" hidden="false" customHeight="true" outlineLevel="0" collapsed="false">
      <c r="A543" s="3" t="n">
        <v>141314</v>
      </c>
      <c r="B543" s="3" t="n">
        <v>9.04142</v>
      </c>
      <c r="C543" s="4" t="s">
        <v>560</v>
      </c>
      <c r="D543" s="4" t="s">
        <v>6</v>
      </c>
      <c r="E543" s="4" t="s">
        <v>7</v>
      </c>
    </row>
    <row r="544" customFormat="false" ht="13.5" hidden="false" customHeight="true" outlineLevel="0" collapsed="false">
      <c r="A544" s="3" t="n">
        <v>141320</v>
      </c>
      <c r="B544" s="3" t="n">
        <v>4.94938</v>
      </c>
      <c r="C544" s="4" t="s">
        <v>561</v>
      </c>
      <c r="D544" s="4" t="s">
        <v>6</v>
      </c>
      <c r="E544" s="4" t="s">
        <v>7</v>
      </c>
    </row>
    <row r="545" customFormat="false" ht="13.5" hidden="false" customHeight="true" outlineLevel="0" collapsed="false">
      <c r="A545" s="3" t="n">
        <v>141330</v>
      </c>
      <c r="B545" s="3" t="n">
        <v>6.00783</v>
      </c>
      <c r="C545" s="4" t="s">
        <v>562</v>
      </c>
      <c r="D545" s="4" t="s">
        <v>6</v>
      </c>
      <c r="E545" s="4" t="s">
        <v>7</v>
      </c>
    </row>
    <row r="546" customFormat="false" ht="13.5" hidden="false" customHeight="true" outlineLevel="0" collapsed="false">
      <c r="A546" s="3" t="n">
        <v>141331</v>
      </c>
      <c r="B546" s="3" t="n">
        <v>10.31674</v>
      </c>
      <c r="C546" s="4" t="s">
        <v>563</v>
      </c>
      <c r="D546" s="4" t="s">
        <v>6</v>
      </c>
      <c r="E546" s="4" t="s">
        <v>7</v>
      </c>
    </row>
    <row r="547" customFormat="false" ht="13.5" hidden="false" customHeight="true" outlineLevel="0" collapsed="false">
      <c r="A547" s="3" t="n">
        <v>141332</v>
      </c>
      <c r="B547" s="3" t="n">
        <v>12.59146</v>
      </c>
      <c r="C547" s="4" t="s">
        <v>564</v>
      </c>
      <c r="D547" s="4" t="s">
        <v>6</v>
      </c>
      <c r="E547" s="4" t="s">
        <v>7</v>
      </c>
    </row>
    <row r="548" customFormat="false" ht="13.5" hidden="false" customHeight="true" outlineLevel="0" collapsed="false">
      <c r="A548" s="3" t="n">
        <v>141333</v>
      </c>
      <c r="B548" s="3" t="n">
        <v>11.27748</v>
      </c>
      <c r="C548" s="4" t="s">
        <v>565</v>
      </c>
      <c r="D548" s="4" t="s">
        <v>12</v>
      </c>
      <c r="E548" s="4" t="s">
        <v>7</v>
      </c>
    </row>
    <row r="549" customFormat="false" ht="13.5" hidden="false" customHeight="true" outlineLevel="0" collapsed="false">
      <c r="A549" s="3" t="n">
        <v>141340</v>
      </c>
      <c r="B549" s="3" t="n">
        <v>7.42394</v>
      </c>
      <c r="C549" s="4" t="s">
        <v>566</v>
      </c>
      <c r="D549" s="4" t="s">
        <v>6</v>
      </c>
      <c r="E549" s="4" t="s">
        <v>7</v>
      </c>
    </row>
    <row r="550" customFormat="false" ht="13.5" hidden="false" customHeight="true" outlineLevel="0" collapsed="false">
      <c r="A550" s="3" t="n">
        <v>141341</v>
      </c>
      <c r="B550" s="3" t="n">
        <v>8.77608</v>
      </c>
      <c r="C550" s="4" t="s">
        <v>567</v>
      </c>
      <c r="D550" s="4" t="s">
        <v>6</v>
      </c>
      <c r="E550" s="4" t="s">
        <v>7</v>
      </c>
    </row>
    <row r="551" customFormat="false" ht="13.5" hidden="false" customHeight="true" outlineLevel="0" collapsed="false">
      <c r="A551" s="3" t="n">
        <v>141342</v>
      </c>
      <c r="B551" s="3" t="n">
        <v>8.63184</v>
      </c>
      <c r="C551" s="4" t="s">
        <v>568</v>
      </c>
      <c r="D551" s="4" t="s">
        <v>6</v>
      </c>
      <c r="E551" s="4" t="s">
        <v>7</v>
      </c>
    </row>
    <row r="552" customFormat="false" ht="13.5" hidden="false" customHeight="true" outlineLevel="0" collapsed="false">
      <c r="A552" s="3" t="n">
        <v>141401</v>
      </c>
      <c r="B552" s="3" t="n">
        <v>22.43176</v>
      </c>
      <c r="C552" s="4" t="s">
        <v>569</v>
      </c>
      <c r="D552" s="4" t="s">
        <v>6</v>
      </c>
      <c r="E552" s="4" t="s">
        <v>7</v>
      </c>
    </row>
    <row r="553" customFormat="false" ht="13.5" hidden="false" customHeight="true" outlineLevel="0" collapsed="false">
      <c r="A553" s="3" t="n">
        <v>141601</v>
      </c>
      <c r="B553" s="3" t="n">
        <v>6.97252</v>
      </c>
      <c r="C553" s="4" t="s">
        <v>570</v>
      </c>
      <c r="D553" s="4" t="s">
        <v>6</v>
      </c>
      <c r="E553" s="4" t="s">
        <v>7</v>
      </c>
    </row>
    <row r="554" customFormat="false" ht="13.5" hidden="false" customHeight="true" outlineLevel="0" collapsed="false">
      <c r="A554" s="3" t="n">
        <v>141701</v>
      </c>
      <c r="B554" s="3" t="n">
        <v>16.71336</v>
      </c>
      <c r="C554" s="4" t="s">
        <v>571</v>
      </c>
      <c r="D554" s="4" t="s">
        <v>6</v>
      </c>
      <c r="E554" s="4" t="s">
        <v>7</v>
      </c>
    </row>
    <row r="555" customFormat="false" ht="13.5" hidden="false" customHeight="true" outlineLevel="0" collapsed="false">
      <c r="A555" s="3" t="n">
        <v>141800</v>
      </c>
      <c r="B555" s="3" t="n">
        <v>36.7326</v>
      </c>
      <c r="C555" s="4" t="s">
        <v>572</v>
      </c>
      <c r="D555" s="4" t="s">
        <v>6</v>
      </c>
      <c r="E555" s="4" t="s">
        <v>7</v>
      </c>
    </row>
    <row r="556" customFormat="false" ht="13.5" hidden="false" customHeight="true" outlineLevel="0" collapsed="false">
      <c r="A556" s="3" t="n">
        <v>141801</v>
      </c>
      <c r="B556" s="3" t="n">
        <v>12.52274</v>
      </c>
      <c r="C556" s="4" t="s">
        <v>573</v>
      </c>
      <c r="D556" s="4" t="s">
        <v>6</v>
      </c>
      <c r="E556" s="4" t="s">
        <v>7</v>
      </c>
    </row>
    <row r="557" customFormat="false" ht="13.5" hidden="false" customHeight="true" outlineLevel="0" collapsed="false">
      <c r="A557" s="3" t="n">
        <v>141905</v>
      </c>
      <c r="B557" s="3" t="n">
        <v>11.45872</v>
      </c>
      <c r="C557" s="4" t="s">
        <v>574</v>
      </c>
      <c r="D557" s="4" t="s">
        <v>6</v>
      </c>
      <c r="E557" s="4" t="s">
        <v>7</v>
      </c>
    </row>
    <row r="558" customFormat="false" ht="13.5" hidden="false" customHeight="true" outlineLevel="0" collapsed="false">
      <c r="A558" s="3" t="n">
        <v>142001</v>
      </c>
      <c r="B558" s="3" t="n">
        <v>6.66472</v>
      </c>
      <c r="C558" s="4" t="s">
        <v>575</v>
      </c>
      <c r="D558" s="4" t="s">
        <v>6</v>
      </c>
      <c r="E558" s="4" t="s">
        <v>7</v>
      </c>
    </row>
    <row r="559" customFormat="false" ht="13.5" hidden="false" customHeight="true" outlineLevel="0" collapsed="false">
      <c r="A559" s="3" t="n">
        <v>151001</v>
      </c>
      <c r="B559" s="3" t="n">
        <v>175.8948</v>
      </c>
      <c r="C559" s="4" t="s">
        <v>576</v>
      </c>
      <c r="D559" s="4" t="s">
        <v>9</v>
      </c>
      <c r="E559" s="4" t="s">
        <v>7</v>
      </c>
    </row>
    <row r="560" customFormat="false" ht="13.5" hidden="false" customHeight="true" outlineLevel="0" collapsed="false">
      <c r="A560" s="3" t="n">
        <v>151002</v>
      </c>
      <c r="B560" s="3" t="n">
        <v>246.0328</v>
      </c>
      <c r="C560" s="4" t="s">
        <v>577</v>
      </c>
      <c r="D560" s="4" t="s">
        <v>9</v>
      </c>
      <c r="E560" s="4" t="s">
        <v>7</v>
      </c>
    </row>
    <row r="561" customFormat="false" ht="13.5" hidden="false" customHeight="true" outlineLevel="0" collapsed="false">
      <c r="A561" s="3" t="n">
        <v>151010</v>
      </c>
      <c r="B561" s="3" t="n">
        <v>109.65645</v>
      </c>
      <c r="C561" s="4" t="s">
        <v>578</v>
      </c>
      <c r="D561" s="4" t="s">
        <v>9</v>
      </c>
      <c r="E561" s="4" t="s">
        <v>7</v>
      </c>
    </row>
    <row r="562" customFormat="false" ht="13.5" hidden="false" customHeight="true" outlineLevel="0" collapsed="false">
      <c r="A562" s="3" t="n">
        <v>151015</v>
      </c>
      <c r="B562" s="3" t="n">
        <v>419.7948</v>
      </c>
      <c r="C562" s="4" t="s">
        <v>579</v>
      </c>
      <c r="D562" s="4" t="s">
        <v>9</v>
      </c>
      <c r="E562" s="4" t="s">
        <v>7</v>
      </c>
    </row>
    <row r="563" customFormat="false" ht="13.5" hidden="false" customHeight="true" outlineLevel="0" collapsed="false">
      <c r="A563" s="3" t="n">
        <v>151020</v>
      </c>
      <c r="B563" s="3" t="n">
        <v>315.68984</v>
      </c>
      <c r="C563" s="4" t="s">
        <v>580</v>
      </c>
      <c r="D563" s="4" t="s">
        <v>9</v>
      </c>
      <c r="E563" s="4" t="s">
        <v>7</v>
      </c>
    </row>
    <row r="564" customFormat="false" ht="13.5" hidden="false" customHeight="true" outlineLevel="0" collapsed="false">
      <c r="A564" s="3" t="n">
        <v>151021</v>
      </c>
      <c r="B564" s="3" t="n">
        <v>563.53236</v>
      </c>
      <c r="C564" s="4" t="s">
        <v>581</v>
      </c>
      <c r="D564" s="4" t="s">
        <v>9</v>
      </c>
      <c r="E564" s="4" t="s">
        <v>7</v>
      </c>
    </row>
    <row r="565" customFormat="false" ht="13.5" hidden="false" customHeight="true" outlineLevel="0" collapsed="false">
      <c r="A565" s="3" t="n">
        <v>151030</v>
      </c>
      <c r="B565" s="3" t="n">
        <v>412.21236</v>
      </c>
      <c r="C565" s="4" t="s">
        <v>582</v>
      </c>
      <c r="D565" s="4" t="s">
        <v>9</v>
      </c>
      <c r="E565" s="4" t="s">
        <v>7</v>
      </c>
    </row>
    <row r="566" customFormat="false" ht="13.5" hidden="false" customHeight="true" outlineLevel="0" collapsed="false">
      <c r="A566" s="3" t="n">
        <v>151031</v>
      </c>
      <c r="B566" s="3" t="n">
        <v>466.8261</v>
      </c>
      <c r="C566" s="4" t="s">
        <v>583</v>
      </c>
      <c r="D566" s="4" t="s">
        <v>9</v>
      </c>
      <c r="E566" s="4" t="s">
        <v>7</v>
      </c>
    </row>
    <row r="567" customFormat="false" ht="13.5" hidden="false" customHeight="true" outlineLevel="0" collapsed="false">
      <c r="A567" s="3" t="n">
        <v>151040</v>
      </c>
      <c r="B567" s="3" t="n">
        <v>2129.61115</v>
      </c>
      <c r="C567" s="4" t="s">
        <v>584</v>
      </c>
      <c r="D567" s="4" t="s">
        <v>9</v>
      </c>
      <c r="E567" s="4" t="s">
        <v>7</v>
      </c>
    </row>
    <row r="568" customFormat="false" ht="13.5" hidden="false" customHeight="true" outlineLevel="0" collapsed="false">
      <c r="A568" s="3" t="n">
        <v>151050</v>
      </c>
      <c r="B568" s="3" t="n">
        <v>261.39045</v>
      </c>
      <c r="C568" s="4" t="s">
        <v>585</v>
      </c>
      <c r="D568" s="4" t="s">
        <v>9</v>
      </c>
      <c r="E568" s="4" t="s">
        <v>7</v>
      </c>
    </row>
    <row r="569" customFormat="false" ht="13.5" hidden="false" customHeight="true" outlineLevel="0" collapsed="false">
      <c r="A569" s="3" t="n">
        <v>151051</v>
      </c>
      <c r="B569" s="3" t="n">
        <v>515.9848</v>
      </c>
      <c r="C569" s="4" t="s">
        <v>586</v>
      </c>
      <c r="D569" s="4" t="s">
        <v>9</v>
      </c>
      <c r="E569" s="4" t="s">
        <v>7</v>
      </c>
    </row>
    <row r="570" customFormat="false" ht="13.5" hidden="false" customHeight="true" outlineLevel="0" collapsed="false">
      <c r="A570" s="3" t="n">
        <v>151060</v>
      </c>
      <c r="B570" s="3" t="n">
        <v>461.78984</v>
      </c>
      <c r="C570" s="4" t="s">
        <v>587</v>
      </c>
      <c r="D570" s="4" t="s">
        <v>9</v>
      </c>
      <c r="E570" s="4" t="s">
        <v>7</v>
      </c>
    </row>
    <row r="571" customFormat="false" ht="13.5" hidden="false" customHeight="true" outlineLevel="0" collapsed="false">
      <c r="A571" s="3" t="n">
        <v>151061</v>
      </c>
      <c r="B571" s="3" t="n">
        <v>513.75984</v>
      </c>
      <c r="C571" s="4" t="s">
        <v>588</v>
      </c>
      <c r="D571" s="4" t="s">
        <v>9</v>
      </c>
      <c r="E571" s="4" t="s">
        <v>7</v>
      </c>
    </row>
    <row r="572" customFormat="false" ht="13.5" hidden="false" customHeight="true" outlineLevel="0" collapsed="false">
      <c r="A572" s="3" t="n">
        <v>151062</v>
      </c>
      <c r="B572" s="3" t="n">
        <v>83.0461</v>
      </c>
      <c r="C572" s="4" t="s">
        <v>589</v>
      </c>
      <c r="D572" s="4" t="s">
        <v>9</v>
      </c>
      <c r="E572" s="4" t="s">
        <v>7</v>
      </c>
    </row>
    <row r="573" customFormat="false" ht="13.5" hidden="false" customHeight="true" outlineLevel="0" collapsed="false">
      <c r="A573" s="3" t="n">
        <v>151070</v>
      </c>
      <c r="B573" s="3" t="n">
        <v>167.21944</v>
      </c>
      <c r="C573" s="4" t="s">
        <v>590</v>
      </c>
      <c r="D573" s="4" t="s">
        <v>9</v>
      </c>
      <c r="E573" s="4" t="s">
        <v>7</v>
      </c>
    </row>
    <row r="574" customFormat="false" ht="13.5" hidden="false" customHeight="true" outlineLevel="0" collapsed="false">
      <c r="A574" s="3" t="n">
        <v>151071</v>
      </c>
      <c r="B574" s="3" t="n">
        <v>239.55131</v>
      </c>
      <c r="C574" s="4" t="s">
        <v>591</v>
      </c>
      <c r="D574" s="4" t="s">
        <v>9</v>
      </c>
      <c r="E574" s="4" t="s">
        <v>7</v>
      </c>
    </row>
    <row r="575" customFormat="false" ht="13.5" hidden="false" customHeight="true" outlineLevel="0" collapsed="false">
      <c r="A575" s="3" t="n">
        <v>151072</v>
      </c>
      <c r="B575" s="3" t="n">
        <v>145.73005</v>
      </c>
      <c r="C575" s="4" t="s">
        <v>592</v>
      </c>
      <c r="D575" s="4" t="s">
        <v>9</v>
      </c>
      <c r="E575" s="4" t="s">
        <v>7</v>
      </c>
    </row>
    <row r="576" customFormat="false" ht="13.5" hidden="false" customHeight="true" outlineLevel="0" collapsed="false">
      <c r="A576" s="3" t="n">
        <v>151073</v>
      </c>
      <c r="B576" s="3" t="n">
        <v>231.13005</v>
      </c>
      <c r="C576" s="4" t="s">
        <v>593</v>
      </c>
      <c r="D576" s="4" t="s">
        <v>9</v>
      </c>
      <c r="E576" s="4" t="s">
        <v>7</v>
      </c>
    </row>
    <row r="577" customFormat="false" ht="13.5" hidden="false" customHeight="true" outlineLevel="0" collapsed="false">
      <c r="A577" s="3" t="n">
        <v>151080</v>
      </c>
      <c r="B577" s="3" t="n">
        <v>237.2561</v>
      </c>
      <c r="C577" s="4" t="s">
        <v>594</v>
      </c>
      <c r="D577" s="4" t="s">
        <v>9</v>
      </c>
      <c r="E577" s="4" t="s">
        <v>7</v>
      </c>
    </row>
    <row r="578" customFormat="false" ht="13.5" hidden="false" customHeight="true" outlineLevel="0" collapsed="false">
      <c r="A578" s="3" t="n">
        <v>151081</v>
      </c>
      <c r="B578" s="3" t="n">
        <v>478.789</v>
      </c>
      <c r="C578" s="4" t="s">
        <v>595</v>
      </c>
      <c r="D578" s="4" t="s">
        <v>9</v>
      </c>
      <c r="E578" s="4" t="s">
        <v>7</v>
      </c>
    </row>
    <row r="579" customFormat="false" ht="13.5" hidden="false" customHeight="true" outlineLevel="0" collapsed="false">
      <c r="A579" s="3" t="n">
        <v>152001</v>
      </c>
      <c r="B579" s="3" t="n">
        <v>11.68168</v>
      </c>
      <c r="C579" s="4" t="s">
        <v>596</v>
      </c>
      <c r="D579" s="4" t="s">
        <v>9</v>
      </c>
      <c r="E579" s="4" t="s">
        <v>7</v>
      </c>
    </row>
    <row r="580" customFormat="false" ht="13.5" hidden="false" customHeight="true" outlineLevel="0" collapsed="false">
      <c r="A580" s="3" t="n">
        <v>152010</v>
      </c>
      <c r="B580" s="3" t="n">
        <v>50.88336</v>
      </c>
      <c r="C580" s="4" t="s">
        <v>597</v>
      </c>
      <c r="D580" s="4" t="s">
        <v>9</v>
      </c>
      <c r="E580" s="4" t="s">
        <v>7</v>
      </c>
    </row>
    <row r="581" customFormat="false" ht="13.5" hidden="false" customHeight="true" outlineLevel="0" collapsed="false">
      <c r="A581" s="3" t="n">
        <v>152012</v>
      </c>
      <c r="B581" s="3" t="n">
        <v>185.3271</v>
      </c>
      <c r="C581" s="4" t="s">
        <v>598</v>
      </c>
      <c r="D581" s="4" t="s">
        <v>9</v>
      </c>
      <c r="E581" s="4" t="s">
        <v>7</v>
      </c>
    </row>
    <row r="582" customFormat="false" ht="13.5" hidden="false" customHeight="true" outlineLevel="0" collapsed="false">
      <c r="A582" s="3" t="n">
        <v>152020</v>
      </c>
      <c r="B582" s="3" t="n">
        <v>8.5102</v>
      </c>
      <c r="C582" s="4" t="s">
        <v>599</v>
      </c>
      <c r="D582" s="4" t="s">
        <v>9</v>
      </c>
      <c r="E582" s="4" t="s">
        <v>7</v>
      </c>
    </row>
    <row r="583" customFormat="false" ht="13.5" hidden="false" customHeight="true" outlineLevel="0" collapsed="false">
      <c r="A583" s="3" t="n">
        <v>152021</v>
      </c>
      <c r="B583" s="3" t="n">
        <v>15.09326</v>
      </c>
      <c r="C583" s="4" t="s">
        <v>600</v>
      </c>
      <c r="D583" s="4" t="s">
        <v>9</v>
      </c>
      <c r="E583" s="4" t="s">
        <v>7</v>
      </c>
    </row>
    <row r="584" customFormat="false" ht="13.5" hidden="false" customHeight="true" outlineLevel="0" collapsed="false">
      <c r="A584" s="3" t="n">
        <v>152025</v>
      </c>
      <c r="B584" s="3" t="n">
        <v>16.61326</v>
      </c>
      <c r="C584" s="4" t="s">
        <v>601</v>
      </c>
      <c r="D584" s="4" t="s">
        <v>9</v>
      </c>
      <c r="E584" s="4" t="s">
        <v>7</v>
      </c>
    </row>
    <row r="585" customFormat="false" ht="13.5" hidden="false" customHeight="true" outlineLevel="0" collapsed="false">
      <c r="A585" s="3" t="n">
        <v>152026</v>
      </c>
      <c r="B585" s="3" t="n">
        <v>24.61496</v>
      </c>
      <c r="C585" s="4" t="s">
        <v>602</v>
      </c>
      <c r="D585" s="4" t="s">
        <v>9</v>
      </c>
      <c r="E585" s="4" t="s">
        <v>7</v>
      </c>
    </row>
    <row r="586" customFormat="false" ht="13.5" hidden="false" customHeight="true" outlineLevel="0" collapsed="false">
      <c r="A586" s="3" t="n">
        <v>152030</v>
      </c>
      <c r="B586" s="3" t="n">
        <v>18.21326</v>
      </c>
      <c r="C586" s="4" t="s">
        <v>603</v>
      </c>
      <c r="D586" s="4" t="s">
        <v>9</v>
      </c>
      <c r="E586" s="4" t="s">
        <v>7</v>
      </c>
    </row>
    <row r="587" customFormat="false" ht="13.5" hidden="false" customHeight="true" outlineLevel="0" collapsed="false">
      <c r="A587" s="3" t="n">
        <v>152031</v>
      </c>
      <c r="B587" s="3" t="n">
        <v>22.36664</v>
      </c>
      <c r="C587" s="4" t="s">
        <v>604</v>
      </c>
      <c r="D587" s="4" t="s">
        <v>9</v>
      </c>
      <c r="E587" s="4" t="s">
        <v>7</v>
      </c>
    </row>
    <row r="588" customFormat="false" ht="13.5" hidden="false" customHeight="true" outlineLevel="0" collapsed="false">
      <c r="A588" s="3" t="n">
        <v>152035</v>
      </c>
      <c r="B588" s="3" t="n">
        <v>10.2902</v>
      </c>
      <c r="C588" s="4" t="s">
        <v>605</v>
      </c>
      <c r="D588" s="4" t="s">
        <v>9</v>
      </c>
      <c r="E588" s="4" t="s">
        <v>7</v>
      </c>
    </row>
    <row r="589" customFormat="false" ht="13.5" hidden="false" customHeight="true" outlineLevel="0" collapsed="false">
      <c r="A589" s="3" t="n">
        <v>152036</v>
      </c>
      <c r="B589" s="3" t="n">
        <v>22.2188</v>
      </c>
      <c r="C589" s="4" t="s">
        <v>606</v>
      </c>
      <c r="D589" s="4" t="s">
        <v>9</v>
      </c>
      <c r="E589" s="4" t="s">
        <v>7</v>
      </c>
    </row>
    <row r="590" customFormat="false" ht="13.5" hidden="false" customHeight="true" outlineLevel="0" collapsed="false">
      <c r="A590" s="3" t="n">
        <v>152037</v>
      </c>
      <c r="B590" s="3" t="n">
        <v>11.76664</v>
      </c>
      <c r="C590" s="4" t="s">
        <v>607</v>
      </c>
      <c r="D590" s="4" t="s">
        <v>9</v>
      </c>
      <c r="E590" s="4" t="s">
        <v>7</v>
      </c>
    </row>
    <row r="591" customFormat="false" ht="13.5" hidden="false" customHeight="true" outlineLevel="0" collapsed="false">
      <c r="A591" s="3" t="n">
        <v>152040</v>
      </c>
      <c r="B591" s="3" t="n">
        <v>101.281</v>
      </c>
      <c r="C591" s="4" t="s">
        <v>608</v>
      </c>
      <c r="D591" s="4" t="s">
        <v>9</v>
      </c>
      <c r="E591" s="4" t="s">
        <v>7</v>
      </c>
    </row>
    <row r="592" customFormat="false" ht="13.5" hidden="false" customHeight="true" outlineLevel="0" collapsed="false">
      <c r="A592" s="3" t="n">
        <v>152041</v>
      </c>
      <c r="B592" s="3" t="n">
        <v>47.1708</v>
      </c>
      <c r="C592" s="4" t="s">
        <v>609</v>
      </c>
      <c r="D592" s="4" t="s">
        <v>9</v>
      </c>
      <c r="E592" s="4" t="s">
        <v>7</v>
      </c>
    </row>
    <row r="593" customFormat="false" ht="13.5" hidden="false" customHeight="true" outlineLevel="0" collapsed="false">
      <c r="A593" s="3" t="n">
        <v>152060</v>
      </c>
      <c r="B593" s="3" t="n">
        <v>70.33504</v>
      </c>
      <c r="C593" s="4" t="s">
        <v>610</v>
      </c>
      <c r="D593" s="4" t="s">
        <v>6</v>
      </c>
      <c r="E593" s="4" t="s">
        <v>7</v>
      </c>
    </row>
    <row r="594" customFormat="false" ht="13.5" hidden="false" customHeight="true" outlineLevel="0" collapsed="false">
      <c r="A594" s="3" t="n">
        <v>153001</v>
      </c>
      <c r="B594" s="3" t="n">
        <v>167.32675</v>
      </c>
      <c r="C594" s="4" t="s">
        <v>611</v>
      </c>
      <c r="D594" s="4" t="s">
        <v>9</v>
      </c>
      <c r="E594" s="4" t="s">
        <v>7</v>
      </c>
    </row>
    <row r="595" customFormat="false" ht="13.5" hidden="false" customHeight="true" outlineLevel="0" collapsed="false">
      <c r="A595" s="3" t="n">
        <v>153002</v>
      </c>
      <c r="B595" s="3" t="n">
        <v>167.32675</v>
      </c>
      <c r="C595" s="4" t="s">
        <v>612</v>
      </c>
      <c r="D595" s="4" t="s">
        <v>9</v>
      </c>
      <c r="E595" s="4" t="s">
        <v>7</v>
      </c>
    </row>
    <row r="596" customFormat="false" ht="13.5" hidden="false" customHeight="true" outlineLevel="0" collapsed="false">
      <c r="A596" s="3" t="n">
        <v>153005</v>
      </c>
      <c r="B596" s="3" t="n">
        <v>126.3236</v>
      </c>
      <c r="C596" s="4" t="s">
        <v>613</v>
      </c>
      <c r="D596" s="4" t="s">
        <v>9</v>
      </c>
      <c r="E596" s="4" t="s">
        <v>7</v>
      </c>
    </row>
    <row r="597" customFormat="false" ht="13.5" hidden="false" customHeight="true" outlineLevel="0" collapsed="false">
      <c r="A597" s="3" t="n">
        <v>153008</v>
      </c>
      <c r="B597" s="3" t="n">
        <v>78.37144</v>
      </c>
      <c r="C597" s="4" t="s">
        <v>614</v>
      </c>
      <c r="D597" s="4" t="s">
        <v>9</v>
      </c>
      <c r="E597" s="4" t="s">
        <v>7</v>
      </c>
    </row>
    <row r="598" customFormat="false" ht="13.5" hidden="false" customHeight="true" outlineLevel="0" collapsed="false">
      <c r="A598" s="3" t="n">
        <v>153010</v>
      </c>
      <c r="B598" s="3" t="n">
        <v>21.31935</v>
      </c>
      <c r="C598" s="4" t="s">
        <v>615</v>
      </c>
      <c r="D598" s="4" t="s">
        <v>9</v>
      </c>
      <c r="E598" s="4" t="s">
        <v>7</v>
      </c>
    </row>
    <row r="599" customFormat="false" ht="13.5" hidden="false" customHeight="true" outlineLevel="0" collapsed="false">
      <c r="A599" s="3" t="n">
        <v>153011</v>
      </c>
      <c r="B599" s="3" t="n">
        <v>67.2037</v>
      </c>
      <c r="C599" s="4" t="s">
        <v>616</v>
      </c>
      <c r="D599" s="4" t="s">
        <v>9</v>
      </c>
      <c r="E599" s="4" t="s">
        <v>7</v>
      </c>
    </row>
    <row r="600" customFormat="false" ht="13.5" hidden="false" customHeight="true" outlineLevel="0" collapsed="false">
      <c r="A600" s="3" t="n">
        <v>153020</v>
      </c>
      <c r="B600" s="3" t="n">
        <v>89.73309</v>
      </c>
      <c r="C600" s="4" t="s">
        <v>617</v>
      </c>
      <c r="D600" s="4" t="s">
        <v>9</v>
      </c>
      <c r="E600" s="4" t="s">
        <v>7</v>
      </c>
    </row>
    <row r="601" customFormat="false" ht="13.5" hidden="false" customHeight="true" outlineLevel="0" collapsed="false">
      <c r="A601" s="3" t="n">
        <v>153021</v>
      </c>
      <c r="B601" s="3" t="n">
        <v>64.00309</v>
      </c>
      <c r="C601" s="4" t="s">
        <v>618</v>
      </c>
      <c r="D601" s="4" t="s">
        <v>9</v>
      </c>
      <c r="E601" s="4" t="s">
        <v>7</v>
      </c>
    </row>
    <row r="602" customFormat="false" ht="13.5" hidden="false" customHeight="true" outlineLevel="0" collapsed="false">
      <c r="A602" s="3" t="n">
        <v>153025</v>
      </c>
      <c r="B602" s="3" t="n">
        <v>63.434</v>
      </c>
      <c r="C602" s="4" t="s">
        <v>619</v>
      </c>
      <c r="D602" s="4" t="s">
        <v>9</v>
      </c>
      <c r="E602" s="4" t="s">
        <v>7</v>
      </c>
    </row>
    <row r="603" customFormat="false" ht="13.5" hidden="false" customHeight="true" outlineLevel="0" collapsed="false">
      <c r="A603" s="3" t="n">
        <v>153026</v>
      </c>
      <c r="B603" s="3" t="n">
        <v>62.304</v>
      </c>
      <c r="C603" s="4" t="s">
        <v>620</v>
      </c>
      <c r="D603" s="4" t="s">
        <v>9</v>
      </c>
      <c r="E603" s="4" t="s">
        <v>7</v>
      </c>
    </row>
    <row r="604" customFormat="false" ht="13.5" hidden="false" customHeight="true" outlineLevel="0" collapsed="false">
      <c r="A604" s="3" t="n">
        <v>153030</v>
      </c>
      <c r="B604" s="3" t="n">
        <v>17.438945</v>
      </c>
      <c r="C604" s="4" t="s">
        <v>621</v>
      </c>
      <c r="D604" s="4" t="s">
        <v>9</v>
      </c>
      <c r="E604" s="4" t="s">
        <v>7</v>
      </c>
    </row>
    <row r="605" customFormat="false" ht="13.5" hidden="false" customHeight="true" outlineLevel="0" collapsed="false">
      <c r="A605" s="3" t="n">
        <v>153031</v>
      </c>
      <c r="B605" s="3" t="n">
        <v>19.508945</v>
      </c>
      <c r="C605" s="4" t="s">
        <v>622</v>
      </c>
      <c r="D605" s="4" t="s">
        <v>9</v>
      </c>
      <c r="E605" s="4" t="s">
        <v>7</v>
      </c>
    </row>
    <row r="606" customFormat="false" ht="13.5" hidden="false" customHeight="true" outlineLevel="0" collapsed="false">
      <c r="A606" s="3" t="n">
        <v>153040</v>
      </c>
      <c r="B606" s="3" t="n">
        <v>47.16774</v>
      </c>
      <c r="C606" s="4" t="s">
        <v>623</v>
      </c>
      <c r="D606" s="4" t="s">
        <v>9</v>
      </c>
      <c r="E606" s="4" t="s">
        <v>7</v>
      </c>
    </row>
    <row r="607" customFormat="false" ht="13.5" hidden="false" customHeight="true" outlineLevel="0" collapsed="false">
      <c r="A607" s="3" t="n">
        <v>153041</v>
      </c>
      <c r="B607" s="3" t="n">
        <v>47.86774</v>
      </c>
      <c r="C607" s="4" t="s">
        <v>624</v>
      </c>
      <c r="D607" s="4" t="s">
        <v>9</v>
      </c>
      <c r="E607" s="4" t="s">
        <v>7</v>
      </c>
    </row>
    <row r="608" customFormat="false" ht="13.5" hidden="false" customHeight="true" outlineLevel="0" collapsed="false">
      <c r="A608" s="3" t="n">
        <v>153042</v>
      </c>
      <c r="B608" s="3" t="n">
        <v>30.07319</v>
      </c>
      <c r="C608" s="4" t="s">
        <v>625</v>
      </c>
      <c r="D608" s="4" t="s">
        <v>9</v>
      </c>
      <c r="E608" s="4" t="s">
        <v>7</v>
      </c>
    </row>
    <row r="609" customFormat="false" ht="13.5" hidden="false" customHeight="true" outlineLevel="0" collapsed="false">
      <c r="A609" s="3" t="n">
        <v>153044</v>
      </c>
      <c r="B609" s="3" t="n">
        <v>45.41551</v>
      </c>
      <c r="C609" s="4" t="s">
        <v>626</v>
      </c>
      <c r="D609" s="4" t="s">
        <v>9</v>
      </c>
      <c r="E609" s="4" t="s">
        <v>7</v>
      </c>
    </row>
    <row r="610" customFormat="false" ht="13.5" hidden="false" customHeight="true" outlineLevel="0" collapsed="false">
      <c r="A610" s="3" t="n">
        <v>153045</v>
      </c>
      <c r="B610" s="3" t="n">
        <v>20.694</v>
      </c>
      <c r="C610" s="4" t="s">
        <v>627</v>
      </c>
      <c r="D610" s="4" t="s">
        <v>9</v>
      </c>
      <c r="E610" s="4" t="s">
        <v>7</v>
      </c>
    </row>
    <row r="611" customFormat="false" ht="13.5" hidden="false" customHeight="true" outlineLevel="0" collapsed="false">
      <c r="A611" s="3" t="n">
        <v>153046</v>
      </c>
      <c r="B611" s="3" t="n">
        <v>21.394</v>
      </c>
      <c r="C611" s="4" t="s">
        <v>628</v>
      </c>
      <c r="D611" s="4" t="s">
        <v>9</v>
      </c>
      <c r="E611" s="4" t="s">
        <v>7</v>
      </c>
    </row>
    <row r="612" customFormat="false" ht="13.5" hidden="false" customHeight="true" outlineLevel="0" collapsed="false">
      <c r="A612" s="3" t="n">
        <v>153047</v>
      </c>
      <c r="B612" s="3" t="n">
        <v>29.604755</v>
      </c>
      <c r="C612" s="4" t="s">
        <v>629</v>
      </c>
      <c r="D612" s="4" t="s">
        <v>9</v>
      </c>
      <c r="E612" s="4" t="s">
        <v>7</v>
      </c>
    </row>
    <row r="613" customFormat="false" ht="13.5" hidden="false" customHeight="true" outlineLevel="0" collapsed="false">
      <c r="A613" s="3" t="n">
        <v>153048</v>
      </c>
      <c r="B613" s="3" t="n">
        <v>37.410205</v>
      </c>
      <c r="C613" s="4" t="s">
        <v>630</v>
      </c>
      <c r="D613" s="4" t="s">
        <v>9</v>
      </c>
      <c r="E613" s="4" t="s">
        <v>7</v>
      </c>
    </row>
    <row r="614" customFormat="false" ht="13.5" hidden="false" customHeight="true" outlineLevel="0" collapsed="false">
      <c r="A614" s="3" t="n">
        <v>153049</v>
      </c>
      <c r="B614" s="3" t="n">
        <v>45.982695</v>
      </c>
      <c r="C614" s="4" t="s">
        <v>631</v>
      </c>
      <c r="D614" s="4" t="s">
        <v>9</v>
      </c>
      <c r="E614" s="4" t="s">
        <v>7</v>
      </c>
    </row>
    <row r="615" customFormat="false" ht="13.5" hidden="false" customHeight="true" outlineLevel="0" collapsed="false">
      <c r="A615" s="3" t="n">
        <v>153050</v>
      </c>
      <c r="B615" s="3" t="n">
        <v>155.48606</v>
      </c>
      <c r="C615" s="4" t="s">
        <v>632</v>
      </c>
      <c r="D615" s="4" t="s">
        <v>9</v>
      </c>
      <c r="E615" s="4" t="s">
        <v>7</v>
      </c>
    </row>
    <row r="616" customFormat="false" ht="13.5" hidden="false" customHeight="true" outlineLevel="0" collapsed="false">
      <c r="A616" s="3" t="n">
        <v>153051</v>
      </c>
      <c r="B616" s="3" t="n">
        <v>235.99383</v>
      </c>
      <c r="C616" s="4" t="s">
        <v>633</v>
      </c>
      <c r="D616" s="4" t="s">
        <v>9</v>
      </c>
      <c r="E616" s="4" t="s">
        <v>7</v>
      </c>
    </row>
    <row r="617" customFormat="false" ht="13.5" hidden="false" customHeight="true" outlineLevel="0" collapsed="false">
      <c r="A617" s="3" t="n">
        <v>154001</v>
      </c>
      <c r="B617" s="3" t="n">
        <v>549.7061</v>
      </c>
      <c r="C617" s="4" t="s">
        <v>634</v>
      </c>
      <c r="D617" s="4" t="s">
        <v>9</v>
      </c>
      <c r="E617" s="4" t="s">
        <v>7</v>
      </c>
    </row>
    <row r="618" customFormat="false" ht="13.5" hidden="false" customHeight="true" outlineLevel="0" collapsed="false">
      <c r="A618" s="3" t="n">
        <v>154005</v>
      </c>
      <c r="B618" s="3" t="n">
        <v>1454.97984</v>
      </c>
      <c r="C618" s="4" t="s">
        <v>635</v>
      </c>
      <c r="D618" s="4" t="s">
        <v>9</v>
      </c>
      <c r="E618" s="4" t="s">
        <v>7</v>
      </c>
    </row>
    <row r="619" customFormat="false" ht="13.5" hidden="false" customHeight="true" outlineLevel="0" collapsed="false">
      <c r="A619" s="3" t="n">
        <v>161010</v>
      </c>
      <c r="B619" s="3" t="n">
        <v>275.4712</v>
      </c>
      <c r="C619" s="4" t="s">
        <v>636</v>
      </c>
      <c r="D619" s="4" t="s">
        <v>9</v>
      </c>
      <c r="E619" s="4" t="s">
        <v>7</v>
      </c>
    </row>
    <row r="620" customFormat="false" ht="13.5" hidden="false" customHeight="true" outlineLevel="0" collapsed="false">
      <c r="A620" s="3" t="n">
        <v>161020</v>
      </c>
      <c r="B620" s="3" t="n">
        <v>159.70695</v>
      </c>
      <c r="C620" s="4" t="s">
        <v>637</v>
      </c>
      <c r="D620" s="4" t="s">
        <v>9</v>
      </c>
      <c r="E620" s="4" t="s">
        <v>7</v>
      </c>
    </row>
    <row r="621" customFormat="false" ht="13.5" hidden="false" customHeight="true" outlineLevel="0" collapsed="false">
      <c r="A621" s="3" t="n">
        <v>161021</v>
      </c>
      <c r="B621" s="3" t="n">
        <v>257.9113</v>
      </c>
      <c r="C621" s="4" t="s">
        <v>638</v>
      </c>
      <c r="D621" s="4" t="s">
        <v>9</v>
      </c>
      <c r="E621" s="4" t="s">
        <v>7</v>
      </c>
    </row>
    <row r="622" customFormat="false" ht="13.5" hidden="false" customHeight="true" outlineLevel="0" collapsed="false">
      <c r="A622" s="3" t="n">
        <v>161050</v>
      </c>
      <c r="B622" s="3" t="n">
        <v>45.0938</v>
      </c>
      <c r="C622" s="4" t="s">
        <v>639</v>
      </c>
      <c r="D622" s="4" t="s">
        <v>59</v>
      </c>
      <c r="E622" s="4" t="s">
        <v>7</v>
      </c>
    </row>
    <row r="623" customFormat="false" ht="13.5" hidden="false" customHeight="true" outlineLevel="0" collapsed="false">
      <c r="A623" s="3" t="n">
        <v>161051</v>
      </c>
      <c r="B623" s="3" t="n">
        <v>304.4241</v>
      </c>
      <c r="C623" s="4" t="s">
        <v>640</v>
      </c>
      <c r="D623" s="4" t="s">
        <v>59</v>
      </c>
      <c r="E623" s="4" t="s">
        <v>7</v>
      </c>
    </row>
    <row r="624" customFormat="false" ht="13.5" hidden="false" customHeight="true" outlineLevel="0" collapsed="false">
      <c r="A624" s="3" t="n">
        <v>161052</v>
      </c>
      <c r="B624" s="3" t="n">
        <v>466.8261</v>
      </c>
      <c r="C624" s="4" t="s">
        <v>641</v>
      </c>
      <c r="D624" s="4" t="s">
        <v>59</v>
      </c>
      <c r="E624" s="4" t="s">
        <v>7</v>
      </c>
    </row>
    <row r="625" customFormat="false" ht="13.5" hidden="false" customHeight="true" outlineLevel="0" collapsed="false">
      <c r="A625" s="3" t="n">
        <v>161053</v>
      </c>
      <c r="B625" s="3" t="n">
        <v>175.5948</v>
      </c>
      <c r="C625" s="4" t="s">
        <v>642</v>
      </c>
      <c r="D625" s="4" t="s">
        <v>59</v>
      </c>
      <c r="E625" s="4" t="s">
        <v>7</v>
      </c>
    </row>
    <row r="626" customFormat="false" ht="13.5" hidden="false" customHeight="true" outlineLevel="0" collapsed="false">
      <c r="A626" s="3" t="n">
        <v>161054</v>
      </c>
      <c r="B626" s="3" t="n">
        <v>433.65045</v>
      </c>
      <c r="C626" s="4" t="s">
        <v>643</v>
      </c>
      <c r="D626" s="4" t="s">
        <v>59</v>
      </c>
      <c r="E626" s="4" t="s">
        <v>7</v>
      </c>
    </row>
    <row r="627" customFormat="false" ht="13.5" hidden="false" customHeight="true" outlineLevel="0" collapsed="false">
      <c r="A627" s="3" t="n">
        <v>161110</v>
      </c>
      <c r="B627" s="3" t="n">
        <v>10.794575</v>
      </c>
      <c r="C627" s="4" t="s">
        <v>644</v>
      </c>
      <c r="D627" s="4" t="s">
        <v>12</v>
      </c>
      <c r="E627" s="4" t="s">
        <v>7</v>
      </c>
    </row>
    <row r="628" customFormat="false" ht="13.5" hidden="false" customHeight="true" outlineLevel="0" collapsed="false">
      <c r="A628" s="3" t="n">
        <v>161111</v>
      </c>
      <c r="B628" s="3" t="n">
        <v>5.014645</v>
      </c>
      <c r="C628" s="4" t="s">
        <v>645</v>
      </c>
      <c r="D628" s="4" t="s">
        <v>9</v>
      </c>
      <c r="E628" s="4" t="s">
        <v>7</v>
      </c>
    </row>
    <row r="629" customFormat="false" ht="13.5" hidden="false" customHeight="true" outlineLevel="0" collapsed="false">
      <c r="A629" s="3" t="n">
        <v>161112</v>
      </c>
      <c r="B629" s="3" t="n">
        <v>6.07308</v>
      </c>
      <c r="C629" s="4" t="s">
        <v>646</v>
      </c>
      <c r="D629" s="4" t="s">
        <v>9</v>
      </c>
      <c r="E629" s="4" t="s">
        <v>7</v>
      </c>
    </row>
    <row r="630" customFormat="false" ht="13.5" hidden="false" customHeight="true" outlineLevel="0" collapsed="false">
      <c r="A630" s="3" t="n">
        <v>161115</v>
      </c>
      <c r="B630" s="3" t="n">
        <v>15.75301</v>
      </c>
      <c r="C630" s="4" t="s">
        <v>647</v>
      </c>
      <c r="D630" s="4" t="s">
        <v>12</v>
      </c>
      <c r="E630" s="4" t="s">
        <v>7</v>
      </c>
    </row>
    <row r="631" customFormat="false" ht="13.5" hidden="false" customHeight="true" outlineLevel="0" collapsed="false">
      <c r="A631" s="3" t="n">
        <v>161116</v>
      </c>
      <c r="B631" s="3" t="n">
        <v>6.075345</v>
      </c>
      <c r="C631" s="4" t="s">
        <v>648</v>
      </c>
      <c r="D631" s="4" t="s">
        <v>9</v>
      </c>
      <c r="E631" s="4" t="s">
        <v>7</v>
      </c>
    </row>
    <row r="632" customFormat="false" ht="13.5" hidden="false" customHeight="true" outlineLevel="0" collapsed="false">
      <c r="A632" s="3" t="n">
        <v>161117</v>
      </c>
      <c r="B632" s="3" t="n">
        <v>7.19378</v>
      </c>
      <c r="C632" s="4" t="s">
        <v>649</v>
      </c>
      <c r="D632" s="4" t="s">
        <v>9</v>
      </c>
      <c r="E632" s="4" t="s">
        <v>7</v>
      </c>
    </row>
    <row r="633" customFormat="false" ht="13.5" hidden="false" customHeight="true" outlineLevel="0" collapsed="false">
      <c r="A633" s="3" t="n">
        <v>161120</v>
      </c>
      <c r="B633" s="3" t="n">
        <v>18.552145</v>
      </c>
      <c r="C633" s="4" t="s">
        <v>650</v>
      </c>
      <c r="D633" s="4" t="s">
        <v>12</v>
      </c>
      <c r="E633" s="4" t="s">
        <v>7</v>
      </c>
    </row>
    <row r="634" customFormat="false" ht="13.5" hidden="false" customHeight="true" outlineLevel="0" collapsed="false">
      <c r="A634" s="3" t="n">
        <v>161121</v>
      </c>
      <c r="B634" s="3" t="n">
        <v>7.72588</v>
      </c>
      <c r="C634" s="4" t="s">
        <v>651</v>
      </c>
      <c r="D634" s="4" t="s">
        <v>9</v>
      </c>
      <c r="E634" s="4" t="s">
        <v>7</v>
      </c>
    </row>
    <row r="635" customFormat="false" ht="13.5" hidden="false" customHeight="true" outlineLevel="0" collapsed="false">
      <c r="A635" s="3" t="n">
        <v>161122</v>
      </c>
      <c r="B635" s="3" t="n">
        <v>9.984315</v>
      </c>
      <c r="C635" s="4" t="s">
        <v>652</v>
      </c>
      <c r="D635" s="4" t="s">
        <v>9</v>
      </c>
      <c r="E635" s="4" t="s">
        <v>7</v>
      </c>
    </row>
    <row r="636" customFormat="false" ht="13.5" hidden="false" customHeight="true" outlineLevel="0" collapsed="false">
      <c r="A636" s="3" t="n">
        <v>161125</v>
      </c>
      <c r="B636" s="3" t="n">
        <v>23.730515</v>
      </c>
      <c r="C636" s="4" t="s">
        <v>653</v>
      </c>
      <c r="D636" s="4" t="s">
        <v>12</v>
      </c>
      <c r="E636" s="4" t="s">
        <v>7</v>
      </c>
    </row>
    <row r="637" customFormat="false" ht="13.5" hidden="false" customHeight="true" outlineLevel="0" collapsed="false">
      <c r="A637" s="3" t="n">
        <v>161126</v>
      </c>
      <c r="B637" s="3" t="n">
        <v>10.556415</v>
      </c>
      <c r="C637" s="4" t="s">
        <v>654</v>
      </c>
      <c r="D637" s="4" t="s">
        <v>9</v>
      </c>
      <c r="E637" s="4" t="s">
        <v>7</v>
      </c>
    </row>
    <row r="638" customFormat="false" ht="13.5" hidden="false" customHeight="true" outlineLevel="0" collapsed="false">
      <c r="A638" s="3" t="n">
        <v>161127</v>
      </c>
      <c r="B638" s="3" t="n">
        <v>13.76485</v>
      </c>
      <c r="C638" s="4" t="s">
        <v>655</v>
      </c>
      <c r="D638" s="4" t="s">
        <v>9</v>
      </c>
      <c r="E638" s="4" t="s">
        <v>7</v>
      </c>
    </row>
    <row r="639" customFormat="false" ht="13.5" hidden="false" customHeight="true" outlineLevel="0" collapsed="false">
      <c r="A639" s="3" t="n">
        <v>161130</v>
      </c>
      <c r="B639" s="3" t="n">
        <v>30.575185</v>
      </c>
      <c r="C639" s="4" t="s">
        <v>656</v>
      </c>
      <c r="D639" s="4" t="s">
        <v>12</v>
      </c>
      <c r="E639" s="4" t="s">
        <v>7</v>
      </c>
    </row>
    <row r="640" customFormat="false" ht="13.5" hidden="false" customHeight="true" outlineLevel="0" collapsed="false">
      <c r="A640" s="3" t="n">
        <v>161131</v>
      </c>
      <c r="B640" s="3" t="n">
        <v>13.129915</v>
      </c>
      <c r="C640" s="4" t="s">
        <v>657</v>
      </c>
      <c r="D640" s="4" t="s">
        <v>9</v>
      </c>
      <c r="E640" s="4" t="s">
        <v>7</v>
      </c>
    </row>
    <row r="641" customFormat="false" ht="13.5" hidden="false" customHeight="true" outlineLevel="0" collapsed="false">
      <c r="A641" s="3" t="n">
        <v>161132</v>
      </c>
      <c r="B641" s="3" t="n">
        <v>14.97835</v>
      </c>
      <c r="C641" s="4" t="s">
        <v>658</v>
      </c>
      <c r="D641" s="4" t="s">
        <v>9</v>
      </c>
      <c r="E641" s="4" t="s">
        <v>7</v>
      </c>
    </row>
    <row r="642" customFormat="false" ht="13.5" hidden="false" customHeight="true" outlineLevel="0" collapsed="false">
      <c r="A642" s="3" t="n">
        <v>161135</v>
      </c>
      <c r="B642" s="3" t="n">
        <v>38.785555</v>
      </c>
      <c r="C642" s="4" t="s">
        <v>659</v>
      </c>
      <c r="D642" s="4" t="s">
        <v>12</v>
      </c>
      <c r="E642" s="4" t="s">
        <v>7</v>
      </c>
    </row>
    <row r="643" customFormat="false" ht="13.5" hidden="false" customHeight="true" outlineLevel="0" collapsed="false">
      <c r="A643" s="3" t="n">
        <v>161136</v>
      </c>
      <c r="B643" s="3" t="n">
        <v>19.20872</v>
      </c>
      <c r="C643" s="4" t="s">
        <v>660</v>
      </c>
      <c r="D643" s="4" t="s">
        <v>9</v>
      </c>
      <c r="E643" s="4" t="s">
        <v>7</v>
      </c>
    </row>
    <row r="644" customFormat="false" ht="13.5" hidden="false" customHeight="true" outlineLevel="0" collapsed="false">
      <c r="A644" s="3" t="n">
        <v>161137</v>
      </c>
      <c r="B644" s="3" t="n">
        <v>24.18872</v>
      </c>
      <c r="C644" s="4" t="s">
        <v>661</v>
      </c>
      <c r="D644" s="4" t="s">
        <v>9</v>
      </c>
      <c r="E644" s="4" t="s">
        <v>7</v>
      </c>
    </row>
    <row r="645" customFormat="false" ht="13.5" hidden="false" customHeight="true" outlineLevel="0" collapsed="false">
      <c r="A645" s="3" t="n">
        <v>161140</v>
      </c>
      <c r="B645" s="3" t="n">
        <v>55.79489</v>
      </c>
      <c r="C645" s="4" t="s">
        <v>662</v>
      </c>
      <c r="D645" s="4" t="s">
        <v>12</v>
      </c>
      <c r="E645" s="4" t="s">
        <v>7</v>
      </c>
    </row>
    <row r="646" customFormat="false" ht="13.5" hidden="false" customHeight="true" outlineLevel="0" collapsed="false">
      <c r="A646" s="3" t="n">
        <v>161141</v>
      </c>
      <c r="B646" s="3" t="n">
        <v>32.79222</v>
      </c>
      <c r="C646" s="4" t="s">
        <v>663</v>
      </c>
      <c r="D646" s="4" t="s">
        <v>9</v>
      </c>
      <c r="E646" s="4" t="s">
        <v>7</v>
      </c>
    </row>
    <row r="647" customFormat="false" ht="13.5" hidden="false" customHeight="true" outlineLevel="0" collapsed="false">
      <c r="A647" s="3" t="n">
        <v>161142</v>
      </c>
      <c r="B647" s="3" t="n">
        <v>39.25909</v>
      </c>
      <c r="C647" s="4" t="s">
        <v>664</v>
      </c>
      <c r="D647" s="4" t="s">
        <v>9</v>
      </c>
      <c r="E647" s="4" t="s">
        <v>7</v>
      </c>
    </row>
    <row r="648" customFormat="false" ht="13.5" hidden="false" customHeight="true" outlineLevel="0" collapsed="false">
      <c r="A648" s="3" t="n">
        <v>161145</v>
      </c>
      <c r="B648" s="3" t="n">
        <v>66.95376</v>
      </c>
      <c r="C648" s="4" t="s">
        <v>665</v>
      </c>
      <c r="D648" s="4" t="s">
        <v>12</v>
      </c>
      <c r="E648" s="4" t="s">
        <v>7</v>
      </c>
    </row>
    <row r="649" customFormat="false" ht="13.5" hidden="false" customHeight="true" outlineLevel="0" collapsed="false">
      <c r="A649" s="3" t="n">
        <v>161146</v>
      </c>
      <c r="B649" s="3" t="n">
        <v>42.924155</v>
      </c>
      <c r="C649" s="4" t="s">
        <v>666</v>
      </c>
      <c r="D649" s="4" t="s">
        <v>9</v>
      </c>
      <c r="E649" s="4" t="s">
        <v>7</v>
      </c>
    </row>
    <row r="650" customFormat="false" ht="13.5" hidden="false" customHeight="true" outlineLevel="0" collapsed="false">
      <c r="A650" s="3" t="n">
        <v>161147</v>
      </c>
      <c r="B650" s="3" t="n">
        <v>49.801025</v>
      </c>
      <c r="C650" s="4" t="s">
        <v>667</v>
      </c>
      <c r="D650" s="4" t="s">
        <v>9</v>
      </c>
      <c r="E650" s="4" t="s">
        <v>7</v>
      </c>
    </row>
    <row r="651" customFormat="false" ht="13.5" hidden="false" customHeight="true" outlineLevel="0" collapsed="false">
      <c r="A651" s="3" t="n">
        <v>161150</v>
      </c>
      <c r="B651" s="3" t="n">
        <v>90.64233</v>
      </c>
      <c r="C651" s="4" t="s">
        <v>668</v>
      </c>
      <c r="D651" s="4" t="s">
        <v>12</v>
      </c>
      <c r="E651" s="4" t="s">
        <v>7</v>
      </c>
    </row>
    <row r="652" customFormat="false" ht="13.5" hidden="false" customHeight="true" outlineLevel="0" collapsed="false">
      <c r="A652" s="3" t="n">
        <v>161151</v>
      </c>
      <c r="B652" s="3" t="n">
        <v>72.891525</v>
      </c>
      <c r="C652" s="4" t="s">
        <v>669</v>
      </c>
      <c r="D652" s="4" t="s">
        <v>9</v>
      </c>
      <c r="E652" s="4" t="s">
        <v>7</v>
      </c>
    </row>
    <row r="653" customFormat="false" ht="13.5" hidden="false" customHeight="true" outlineLevel="0" collapsed="false">
      <c r="A653" s="3" t="n">
        <v>161152</v>
      </c>
      <c r="B653" s="3" t="n">
        <v>89.088395</v>
      </c>
      <c r="C653" s="4" t="s">
        <v>670</v>
      </c>
      <c r="D653" s="4" t="s">
        <v>9</v>
      </c>
      <c r="E653" s="4" t="s">
        <v>7</v>
      </c>
    </row>
    <row r="654" customFormat="false" ht="13.5" hidden="false" customHeight="true" outlineLevel="0" collapsed="false">
      <c r="A654" s="3" t="n">
        <v>161155</v>
      </c>
      <c r="B654" s="3" t="n">
        <v>112.233</v>
      </c>
      <c r="C654" s="4" t="s">
        <v>671</v>
      </c>
      <c r="D654" s="4" t="s">
        <v>12</v>
      </c>
      <c r="E654" s="4" t="s">
        <v>7</v>
      </c>
    </row>
    <row r="655" customFormat="false" ht="13.5" hidden="false" customHeight="true" outlineLevel="0" collapsed="false">
      <c r="A655" s="3" t="n">
        <v>161156</v>
      </c>
      <c r="B655" s="3" t="n">
        <v>118.235395</v>
      </c>
      <c r="C655" s="4" t="s">
        <v>672</v>
      </c>
      <c r="D655" s="4" t="s">
        <v>9</v>
      </c>
      <c r="E655" s="4" t="s">
        <v>7</v>
      </c>
    </row>
    <row r="656" customFormat="false" ht="13.5" hidden="false" customHeight="true" outlineLevel="0" collapsed="false">
      <c r="A656" s="3" t="n">
        <v>161157</v>
      </c>
      <c r="B656" s="3" t="n">
        <v>94.562265</v>
      </c>
      <c r="C656" s="4" t="s">
        <v>673</v>
      </c>
      <c r="D656" s="4" t="s">
        <v>9</v>
      </c>
      <c r="E656" s="4" t="s">
        <v>7</v>
      </c>
    </row>
    <row r="657" customFormat="false" ht="13.5" hidden="false" customHeight="true" outlineLevel="0" collapsed="false">
      <c r="A657" s="3" t="n">
        <v>161200</v>
      </c>
      <c r="B657" s="3" t="n">
        <v>3.267605</v>
      </c>
      <c r="C657" s="4" t="s">
        <v>674</v>
      </c>
      <c r="D657" s="4" t="s">
        <v>12</v>
      </c>
      <c r="E657" s="4" t="s">
        <v>7</v>
      </c>
    </row>
    <row r="658" customFormat="false" ht="13.5" hidden="false" customHeight="true" outlineLevel="0" collapsed="false">
      <c r="A658" s="3" t="n">
        <v>161201</v>
      </c>
      <c r="B658" s="3" t="n">
        <v>3.00364</v>
      </c>
      <c r="C658" s="4" t="s">
        <v>675</v>
      </c>
      <c r="D658" s="4" t="s">
        <v>9</v>
      </c>
      <c r="E658" s="4" t="s">
        <v>7</v>
      </c>
    </row>
    <row r="659" customFormat="false" ht="13.5" hidden="false" customHeight="true" outlineLevel="0" collapsed="false">
      <c r="A659" s="3" t="n">
        <v>161202</v>
      </c>
      <c r="B659" s="3" t="n">
        <v>2.56034</v>
      </c>
      <c r="C659" s="4" t="s">
        <v>676</v>
      </c>
      <c r="D659" s="4" t="s">
        <v>9</v>
      </c>
      <c r="E659" s="4" t="s">
        <v>7</v>
      </c>
    </row>
    <row r="660" customFormat="false" ht="13.5" hidden="false" customHeight="true" outlineLevel="0" collapsed="false">
      <c r="A660" s="3" t="n">
        <v>161205</v>
      </c>
      <c r="B660" s="3" t="n">
        <v>3.820205</v>
      </c>
      <c r="C660" s="4" t="s">
        <v>677</v>
      </c>
      <c r="D660" s="4" t="s">
        <v>12</v>
      </c>
      <c r="E660" s="4" t="s">
        <v>7</v>
      </c>
    </row>
    <row r="661" customFormat="false" ht="13.5" hidden="false" customHeight="true" outlineLevel="0" collapsed="false">
      <c r="A661" s="3" t="n">
        <v>161206</v>
      </c>
      <c r="B661" s="3" t="n">
        <v>3.11364</v>
      </c>
      <c r="C661" s="4" t="s">
        <v>678</v>
      </c>
      <c r="D661" s="4" t="s">
        <v>9</v>
      </c>
      <c r="E661" s="4" t="s">
        <v>7</v>
      </c>
    </row>
    <row r="662" customFormat="false" ht="13.5" hidden="false" customHeight="true" outlineLevel="0" collapsed="false">
      <c r="A662" s="3" t="n">
        <v>161207</v>
      </c>
      <c r="B662" s="3" t="n">
        <v>2.68034</v>
      </c>
      <c r="C662" s="4" t="s">
        <v>679</v>
      </c>
      <c r="D662" s="4" t="s">
        <v>9</v>
      </c>
      <c r="E662" s="4" t="s">
        <v>7</v>
      </c>
    </row>
    <row r="663" customFormat="false" ht="13.5" hidden="false" customHeight="true" outlineLevel="0" collapsed="false">
      <c r="A663" s="3" t="n">
        <v>161210</v>
      </c>
      <c r="B663" s="3" t="n">
        <v>7.18809</v>
      </c>
      <c r="C663" s="4" t="s">
        <v>680</v>
      </c>
      <c r="D663" s="4" t="s">
        <v>12</v>
      </c>
      <c r="E663" s="4" t="s">
        <v>7</v>
      </c>
    </row>
    <row r="664" customFormat="false" ht="13.5" hidden="false" customHeight="true" outlineLevel="0" collapsed="false">
      <c r="A664" s="3" t="n">
        <v>161211</v>
      </c>
      <c r="B664" s="3" t="n">
        <v>4.722075</v>
      </c>
      <c r="C664" s="4" t="s">
        <v>681</v>
      </c>
      <c r="D664" s="4" t="s">
        <v>9</v>
      </c>
      <c r="E664" s="4" t="s">
        <v>7</v>
      </c>
    </row>
    <row r="665" customFormat="false" ht="13.5" hidden="false" customHeight="true" outlineLevel="0" collapsed="false">
      <c r="A665" s="3" t="n">
        <v>161212</v>
      </c>
      <c r="B665" s="3" t="n">
        <v>3.850425</v>
      </c>
      <c r="C665" s="4" t="s">
        <v>682</v>
      </c>
      <c r="D665" s="4" t="s">
        <v>9</v>
      </c>
      <c r="E665" s="4" t="s">
        <v>7</v>
      </c>
    </row>
    <row r="666" customFormat="false" ht="13.5" hidden="false" customHeight="true" outlineLevel="0" collapsed="false">
      <c r="A666" s="3" t="n">
        <v>161215</v>
      </c>
      <c r="B666" s="3" t="n">
        <v>9.30699</v>
      </c>
      <c r="C666" s="4" t="s">
        <v>683</v>
      </c>
      <c r="D666" s="4" t="s">
        <v>12</v>
      </c>
      <c r="E666" s="4" t="s">
        <v>7</v>
      </c>
    </row>
    <row r="667" customFormat="false" ht="13.5" hidden="false" customHeight="true" outlineLevel="0" collapsed="false">
      <c r="A667" s="3" t="n">
        <v>161216</v>
      </c>
      <c r="B667" s="3" t="n">
        <v>7.697025</v>
      </c>
      <c r="C667" s="4" t="s">
        <v>684</v>
      </c>
      <c r="D667" s="4" t="s">
        <v>9</v>
      </c>
      <c r="E667" s="4" t="s">
        <v>7</v>
      </c>
    </row>
    <row r="668" customFormat="false" ht="13.5" hidden="false" customHeight="true" outlineLevel="0" collapsed="false">
      <c r="A668" s="3" t="n">
        <v>161217</v>
      </c>
      <c r="B668" s="3" t="n">
        <v>5.88051</v>
      </c>
      <c r="C668" s="4" t="s">
        <v>685</v>
      </c>
      <c r="D668" s="4" t="s">
        <v>9</v>
      </c>
      <c r="E668" s="4" t="s">
        <v>7</v>
      </c>
    </row>
    <row r="669" customFormat="false" ht="13.5" hidden="false" customHeight="true" outlineLevel="0" collapsed="false">
      <c r="A669" s="3" t="n">
        <v>161220</v>
      </c>
      <c r="B669" s="3" t="n">
        <v>10.958625</v>
      </c>
      <c r="C669" s="4" t="s">
        <v>686</v>
      </c>
      <c r="D669" s="4" t="s">
        <v>12</v>
      </c>
      <c r="E669" s="4" t="s">
        <v>7</v>
      </c>
    </row>
    <row r="670" customFormat="false" ht="13.5" hidden="false" customHeight="true" outlineLevel="0" collapsed="false">
      <c r="A670" s="3" t="n">
        <v>161221</v>
      </c>
      <c r="B670" s="3" t="n">
        <v>8.20546</v>
      </c>
      <c r="C670" s="4" t="s">
        <v>687</v>
      </c>
      <c r="D670" s="4" t="s">
        <v>9</v>
      </c>
      <c r="E670" s="4" t="s">
        <v>7</v>
      </c>
    </row>
    <row r="671" customFormat="false" ht="13.5" hidden="false" customHeight="true" outlineLevel="0" collapsed="false">
      <c r="A671" s="3" t="n">
        <v>161222</v>
      </c>
      <c r="B671" s="3" t="n">
        <v>6.30051</v>
      </c>
      <c r="C671" s="4" t="s">
        <v>688</v>
      </c>
      <c r="D671" s="4" t="s">
        <v>9</v>
      </c>
      <c r="E671" s="4" t="s">
        <v>7</v>
      </c>
    </row>
    <row r="672" customFormat="false" ht="13.5" hidden="false" customHeight="true" outlineLevel="0" collapsed="false">
      <c r="A672" s="3" t="n">
        <v>161225</v>
      </c>
      <c r="B672" s="3" t="n">
        <v>18.13791</v>
      </c>
      <c r="C672" s="4" t="s">
        <v>689</v>
      </c>
      <c r="D672" s="4" t="s">
        <v>12</v>
      </c>
      <c r="E672" s="4" t="s">
        <v>7</v>
      </c>
    </row>
    <row r="673" customFormat="false" ht="13.5" hidden="false" customHeight="true" outlineLevel="0" collapsed="false">
      <c r="A673" s="3" t="n">
        <v>161226</v>
      </c>
      <c r="B673" s="3" t="n">
        <v>18.796245</v>
      </c>
      <c r="C673" s="4" t="s">
        <v>690</v>
      </c>
      <c r="D673" s="4" t="s">
        <v>9</v>
      </c>
      <c r="E673" s="4" t="s">
        <v>7</v>
      </c>
    </row>
    <row r="674" customFormat="false" ht="13.5" hidden="false" customHeight="true" outlineLevel="0" collapsed="false">
      <c r="A674" s="3" t="n">
        <v>161227</v>
      </c>
      <c r="B674" s="3" t="n">
        <v>15.906245</v>
      </c>
      <c r="C674" s="4" t="s">
        <v>691</v>
      </c>
      <c r="D674" s="4" t="s">
        <v>9</v>
      </c>
      <c r="E674" s="4" t="s">
        <v>7</v>
      </c>
    </row>
    <row r="675" customFormat="false" ht="13.5" hidden="false" customHeight="true" outlineLevel="0" collapsed="false">
      <c r="A675" s="3" t="n">
        <v>161230</v>
      </c>
      <c r="B675" s="3" t="n">
        <v>26.52518</v>
      </c>
      <c r="C675" s="4" t="s">
        <v>692</v>
      </c>
      <c r="D675" s="4" t="s">
        <v>12</v>
      </c>
      <c r="E675" s="4" t="s">
        <v>7</v>
      </c>
    </row>
    <row r="676" customFormat="false" ht="13.5" hidden="false" customHeight="true" outlineLevel="0" collapsed="false">
      <c r="A676" s="3" t="n">
        <v>161231</v>
      </c>
      <c r="B676" s="3" t="n">
        <v>31.31588</v>
      </c>
      <c r="C676" s="4" t="s">
        <v>693</v>
      </c>
      <c r="D676" s="4" t="s">
        <v>9</v>
      </c>
      <c r="E676" s="4" t="s">
        <v>7</v>
      </c>
    </row>
    <row r="677" customFormat="false" ht="13.5" hidden="false" customHeight="true" outlineLevel="0" collapsed="false">
      <c r="A677" s="3" t="n">
        <v>161232</v>
      </c>
      <c r="B677" s="3" t="n">
        <v>43.60588</v>
      </c>
      <c r="C677" s="4" t="s">
        <v>694</v>
      </c>
      <c r="D677" s="4" t="s">
        <v>9</v>
      </c>
      <c r="E677" s="4" t="s">
        <v>7</v>
      </c>
    </row>
    <row r="678" customFormat="false" ht="13.5" hidden="false" customHeight="true" outlineLevel="0" collapsed="false">
      <c r="A678" s="3" t="n">
        <v>161235</v>
      </c>
      <c r="B678" s="3" t="n">
        <v>38.27315</v>
      </c>
      <c r="C678" s="4" t="s">
        <v>695</v>
      </c>
      <c r="D678" s="4" t="s">
        <v>12</v>
      </c>
      <c r="E678" s="4" t="s">
        <v>7</v>
      </c>
    </row>
    <row r="679" customFormat="false" ht="13.5" hidden="false" customHeight="true" outlineLevel="0" collapsed="false">
      <c r="A679" s="3" t="n">
        <v>161236</v>
      </c>
      <c r="B679" s="3" t="n">
        <v>42.241115</v>
      </c>
      <c r="C679" s="4" t="s">
        <v>696</v>
      </c>
      <c r="D679" s="4" t="s">
        <v>9</v>
      </c>
      <c r="E679" s="4" t="s">
        <v>7</v>
      </c>
    </row>
    <row r="680" customFormat="false" ht="13.5" hidden="false" customHeight="true" outlineLevel="0" collapsed="false">
      <c r="A680" s="3" t="n">
        <v>161237</v>
      </c>
      <c r="B680" s="3" t="n">
        <v>48.67268</v>
      </c>
      <c r="C680" s="4" t="s">
        <v>697</v>
      </c>
      <c r="D680" s="4" t="s">
        <v>9</v>
      </c>
      <c r="E680" s="4" t="s">
        <v>7</v>
      </c>
    </row>
    <row r="681" customFormat="false" ht="13.5" hidden="false" customHeight="true" outlineLevel="0" collapsed="false">
      <c r="A681" s="3" t="n">
        <v>161240</v>
      </c>
      <c r="B681" s="3" t="n">
        <v>58.29662</v>
      </c>
      <c r="C681" s="4" t="s">
        <v>698</v>
      </c>
      <c r="D681" s="4" t="s">
        <v>12</v>
      </c>
      <c r="E681" s="4" t="s">
        <v>7</v>
      </c>
    </row>
    <row r="682" customFormat="false" ht="13.5" hidden="false" customHeight="true" outlineLevel="0" collapsed="false">
      <c r="A682" s="3" t="n">
        <v>161241</v>
      </c>
      <c r="B682" s="3" t="n">
        <v>83.12315</v>
      </c>
      <c r="C682" s="4" t="s">
        <v>699</v>
      </c>
      <c r="D682" s="4" t="s">
        <v>9</v>
      </c>
      <c r="E682" s="4" t="s">
        <v>7</v>
      </c>
    </row>
    <row r="683" customFormat="false" ht="13.5" hidden="false" customHeight="true" outlineLevel="0" collapsed="false">
      <c r="A683" s="3" t="n">
        <v>161242</v>
      </c>
      <c r="B683" s="3" t="n">
        <v>109.12315</v>
      </c>
      <c r="C683" s="4" t="s">
        <v>700</v>
      </c>
      <c r="D683" s="4" t="s">
        <v>9</v>
      </c>
      <c r="E683" s="4" t="s">
        <v>7</v>
      </c>
    </row>
    <row r="684" customFormat="false" ht="13.5" hidden="false" customHeight="true" outlineLevel="0" collapsed="false">
      <c r="A684" s="3" t="n">
        <v>161250</v>
      </c>
      <c r="B684" s="3" t="n">
        <v>8.30378</v>
      </c>
      <c r="C684" s="4" t="s">
        <v>701</v>
      </c>
      <c r="D684" s="4" t="s">
        <v>12</v>
      </c>
      <c r="E684" s="4" t="s">
        <v>7</v>
      </c>
    </row>
    <row r="685" customFormat="false" ht="13.5" hidden="false" customHeight="true" outlineLevel="0" collapsed="false">
      <c r="A685" s="3" t="n">
        <v>161251</v>
      </c>
      <c r="B685" s="3" t="n">
        <v>11.91</v>
      </c>
      <c r="C685" s="4" t="s">
        <v>702</v>
      </c>
      <c r="D685" s="4" t="s">
        <v>9</v>
      </c>
      <c r="E685" s="4" t="s">
        <v>7</v>
      </c>
    </row>
    <row r="686" customFormat="false" ht="13.5" hidden="false" customHeight="true" outlineLevel="0" collapsed="false">
      <c r="A686" s="3" t="n">
        <v>161252</v>
      </c>
      <c r="B686" s="3" t="n">
        <v>10.95</v>
      </c>
      <c r="C686" s="4" t="s">
        <v>703</v>
      </c>
      <c r="D686" s="4" t="s">
        <v>9</v>
      </c>
      <c r="E686" s="4" t="s">
        <v>7</v>
      </c>
    </row>
    <row r="687" customFormat="false" ht="13.5" hidden="false" customHeight="true" outlineLevel="0" collapsed="false">
      <c r="A687" s="3" t="n">
        <v>161253</v>
      </c>
      <c r="B687" s="3" t="n">
        <v>6.78</v>
      </c>
      <c r="C687" s="4" t="s">
        <v>704</v>
      </c>
      <c r="D687" s="4" t="s">
        <v>9</v>
      </c>
      <c r="E687" s="4" t="s">
        <v>7</v>
      </c>
    </row>
    <row r="688" customFormat="false" ht="13.5" hidden="false" customHeight="true" outlineLevel="0" collapsed="false">
      <c r="A688" s="3" t="n">
        <v>161254</v>
      </c>
      <c r="B688" s="3" t="n">
        <v>2.04</v>
      </c>
      <c r="C688" s="4" t="s">
        <v>705</v>
      </c>
      <c r="D688" s="4" t="s">
        <v>9</v>
      </c>
      <c r="E688" s="4" t="s">
        <v>7</v>
      </c>
    </row>
    <row r="689" customFormat="false" ht="13.5" hidden="false" customHeight="true" outlineLevel="0" collapsed="false">
      <c r="A689" s="3" t="n">
        <v>161255</v>
      </c>
      <c r="B689" s="3" t="n">
        <v>13.415346</v>
      </c>
      <c r="C689" s="4" t="s">
        <v>706</v>
      </c>
      <c r="D689" s="4" t="s">
        <v>12</v>
      </c>
      <c r="E689" s="4" t="s">
        <v>7</v>
      </c>
    </row>
    <row r="690" customFormat="false" ht="13.5" hidden="false" customHeight="true" outlineLevel="0" collapsed="false">
      <c r="A690" s="3" t="n">
        <v>161256</v>
      </c>
      <c r="B690" s="3" t="n">
        <v>27.57</v>
      </c>
      <c r="C690" s="4" t="s">
        <v>707</v>
      </c>
      <c r="D690" s="4" t="s">
        <v>9</v>
      </c>
      <c r="E690" s="4" t="s">
        <v>7</v>
      </c>
    </row>
    <row r="691" customFormat="false" ht="13.5" hidden="false" customHeight="true" outlineLevel="0" collapsed="false">
      <c r="A691" s="3" t="n">
        <v>161257</v>
      </c>
      <c r="B691" s="3" t="n">
        <v>25.29</v>
      </c>
      <c r="C691" s="4" t="s">
        <v>708</v>
      </c>
      <c r="D691" s="4" t="s">
        <v>9</v>
      </c>
      <c r="E691" s="4" t="s">
        <v>7</v>
      </c>
    </row>
    <row r="692" customFormat="false" ht="13.5" hidden="false" customHeight="true" outlineLevel="0" collapsed="false">
      <c r="A692" s="3" t="n">
        <v>161258</v>
      </c>
      <c r="B692" s="3" t="n">
        <v>16.25</v>
      </c>
      <c r="C692" s="4" t="s">
        <v>709</v>
      </c>
      <c r="D692" s="4" t="s">
        <v>9</v>
      </c>
      <c r="E692" s="4" t="s">
        <v>7</v>
      </c>
    </row>
    <row r="693" customFormat="false" ht="13.5" hidden="false" customHeight="true" outlineLevel="0" collapsed="false">
      <c r="A693" s="3" t="n">
        <v>161259</v>
      </c>
      <c r="B693" s="3" t="n">
        <v>5.22</v>
      </c>
      <c r="C693" s="4" t="s">
        <v>710</v>
      </c>
      <c r="D693" s="4" t="s">
        <v>9</v>
      </c>
      <c r="E693" s="4" t="s">
        <v>7</v>
      </c>
    </row>
    <row r="694" customFormat="false" ht="13.5" hidden="false" customHeight="true" outlineLevel="0" collapsed="false">
      <c r="A694" s="3" t="n">
        <v>161260</v>
      </c>
      <c r="B694" s="3" t="n">
        <v>25.389612</v>
      </c>
      <c r="C694" s="4" t="s">
        <v>711</v>
      </c>
      <c r="D694" s="4" t="s">
        <v>12</v>
      </c>
      <c r="E694" s="4" t="s">
        <v>7</v>
      </c>
    </row>
    <row r="695" customFormat="false" ht="13.5" hidden="false" customHeight="true" outlineLevel="0" collapsed="false">
      <c r="A695" s="3" t="n">
        <v>161261</v>
      </c>
      <c r="B695" s="3" t="n">
        <v>48.61</v>
      </c>
      <c r="C695" s="4" t="s">
        <v>712</v>
      </c>
      <c r="D695" s="4" t="s">
        <v>9</v>
      </c>
      <c r="E695" s="4" t="s">
        <v>7</v>
      </c>
    </row>
    <row r="696" customFormat="false" ht="13.5" hidden="false" customHeight="true" outlineLevel="0" collapsed="false">
      <c r="A696" s="3" t="n">
        <v>161262</v>
      </c>
      <c r="B696" s="3" t="n">
        <v>42.97</v>
      </c>
      <c r="C696" s="4" t="s">
        <v>713</v>
      </c>
      <c r="D696" s="4" t="s">
        <v>9</v>
      </c>
      <c r="E696" s="4" t="s">
        <v>7</v>
      </c>
    </row>
    <row r="697" customFormat="false" ht="13.5" hidden="false" customHeight="true" outlineLevel="0" collapsed="false">
      <c r="A697" s="3" t="n">
        <v>161263</v>
      </c>
      <c r="B697" s="3" t="n">
        <v>30.33</v>
      </c>
      <c r="C697" s="4" t="s">
        <v>714</v>
      </c>
      <c r="D697" s="4" t="s">
        <v>9</v>
      </c>
      <c r="E697" s="4" t="s">
        <v>7</v>
      </c>
    </row>
    <row r="698" customFormat="false" ht="13.5" hidden="false" customHeight="true" outlineLevel="0" collapsed="false">
      <c r="A698" s="3" t="n">
        <v>161264</v>
      </c>
      <c r="B698" s="3" t="n">
        <v>9.6</v>
      </c>
      <c r="C698" s="4" t="s">
        <v>715</v>
      </c>
      <c r="D698" s="4" t="s">
        <v>9</v>
      </c>
      <c r="E698" s="4" t="s">
        <v>7</v>
      </c>
    </row>
    <row r="699" customFormat="false" ht="13.5" hidden="false" customHeight="true" outlineLevel="0" collapsed="false">
      <c r="A699" s="3" t="n">
        <v>161265</v>
      </c>
      <c r="B699" s="3" t="n">
        <v>5.4</v>
      </c>
      <c r="C699" s="4" t="s">
        <v>716</v>
      </c>
      <c r="D699" s="4" t="s">
        <v>9</v>
      </c>
      <c r="E699" s="4" t="s">
        <v>7</v>
      </c>
    </row>
    <row r="700" customFormat="false" ht="13.5" hidden="false" customHeight="true" outlineLevel="0" collapsed="false">
      <c r="A700" s="3" t="n">
        <v>161266</v>
      </c>
      <c r="B700" s="3" t="n">
        <v>11.84</v>
      </c>
      <c r="C700" s="4" t="s">
        <v>717</v>
      </c>
      <c r="D700" s="4" t="s">
        <v>9</v>
      </c>
      <c r="E700" s="4" t="s">
        <v>7</v>
      </c>
    </row>
    <row r="701" customFormat="false" ht="13.5" hidden="false" customHeight="true" outlineLevel="0" collapsed="false">
      <c r="A701" s="3" t="n">
        <v>161401</v>
      </c>
      <c r="B701" s="3" t="n">
        <v>162.76</v>
      </c>
      <c r="C701" s="4" t="s">
        <v>718</v>
      </c>
      <c r="D701" s="4" t="s">
        <v>9</v>
      </c>
      <c r="E701" s="4" t="s">
        <v>7</v>
      </c>
    </row>
    <row r="702" customFormat="false" ht="13.5" hidden="false" customHeight="true" outlineLevel="0" collapsed="false">
      <c r="A702" s="3" t="n">
        <v>161402</v>
      </c>
      <c r="B702" s="3" t="n">
        <v>139.54</v>
      </c>
      <c r="C702" s="4" t="s">
        <v>719</v>
      </c>
      <c r="D702" s="4" t="s">
        <v>9</v>
      </c>
      <c r="E702" s="4" t="s">
        <v>7</v>
      </c>
    </row>
    <row r="703" customFormat="false" ht="13.5" hidden="false" customHeight="true" outlineLevel="0" collapsed="false">
      <c r="A703" s="3" t="n">
        <v>161403</v>
      </c>
      <c r="B703" s="3" t="n">
        <v>201.89</v>
      </c>
      <c r="C703" s="4" t="s">
        <v>720</v>
      </c>
      <c r="D703" s="4" t="s">
        <v>9</v>
      </c>
      <c r="E703" s="4" t="s">
        <v>7</v>
      </c>
    </row>
    <row r="704" customFormat="false" ht="13.5" hidden="false" customHeight="true" outlineLevel="0" collapsed="false">
      <c r="A704" s="3" t="n">
        <v>162110</v>
      </c>
      <c r="B704" s="3" t="n">
        <v>13.971375</v>
      </c>
      <c r="C704" s="4" t="s">
        <v>721</v>
      </c>
      <c r="D704" s="4" t="s">
        <v>12</v>
      </c>
      <c r="E704" s="4" t="s">
        <v>7</v>
      </c>
    </row>
    <row r="705" customFormat="false" ht="13.5" hidden="false" customHeight="true" outlineLevel="0" collapsed="false">
      <c r="A705" s="3" t="n">
        <v>162111</v>
      </c>
      <c r="B705" s="3" t="n">
        <v>5.91748</v>
      </c>
      <c r="C705" s="4" t="s">
        <v>722</v>
      </c>
      <c r="D705" s="4" t="s">
        <v>9</v>
      </c>
      <c r="E705" s="4" t="s">
        <v>7</v>
      </c>
    </row>
    <row r="706" customFormat="false" ht="13.5" hidden="false" customHeight="true" outlineLevel="0" collapsed="false">
      <c r="A706" s="3" t="n">
        <v>162115</v>
      </c>
      <c r="B706" s="3" t="n">
        <v>24.24631</v>
      </c>
      <c r="C706" s="4" t="s">
        <v>723</v>
      </c>
      <c r="D706" s="4" t="s">
        <v>12</v>
      </c>
      <c r="E706" s="4" t="s">
        <v>7</v>
      </c>
    </row>
    <row r="707" customFormat="false" ht="13.5" hidden="false" customHeight="true" outlineLevel="0" collapsed="false">
      <c r="A707" s="3" t="n">
        <v>162116</v>
      </c>
      <c r="B707" s="3" t="n">
        <v>8.64248</v>
      </c>
      <c r="C707" s="4" t="s">
        <v>724</v>
      </c>
      <c r="D707" s="4" t="s">
        <v>9</v>
      </c>
      <c r="E707" s="4" t="s">
        <v>7</v>
      </c>
    </row>
    <row r="708" customFormat="false" ht="13.5" hidden="false" customHeight="true" outlineLevel="0" collapsed="false">
      <c r="A708" s="3" t="n">
        <v>162120</v>
      </c>
      <c r="B708" s="3" t="n">
        <v>29.809945</v>
      </c>
      <c r="C708" s="4" t="s">
        <v>725</v>
      </c>
      <c r="D708" s="4" t="s">
        <v>12</v>
      </c>
      <c r="E708" s="4" t="s">
        <v>7</v>
      </c>
    </row>
    <row r="709" customFormat="false" ht="13.5" hidden="false" customHeight="true" outlineLevel="0" collapsed="false">
      <c r="A709" s="3" t="n">
        <v>162121</v>
      </c>
      <c r="B709" s="3" t="n">
        <v>12.135915</v>
      </c>
      <c r="C709" s="4" t="s">
        <v>726</v>
      </c>
      <c r="D709" s="4" t="s">
        <v>9</v>
      </c>
      <c r="E709" s="4" t="s">
        <v>7</v>
      </c>
    </row>
    <row r="710" customFormat="false" ht="13.5" hidden="false" customHeight="true" outlineLevel="0" collapsed="false">
      <c r="A710" s="3" t="n">
        <v>162125</v>
      </c>
      <c r="B710" s="3" t="n">
        <v>48.283015</v>
      </c>
      <c r="C710" s="4" t="s">
        <v>727</v>
      </c>
      <c r="D710" s="4" t="s">
        <v>12</v>
      </c>
      <c r="E710" s="4" t="s">
        <v>7</v>
      </c>
    </row>
    <row r="711" customFormat="false" ht="13.5" hidden="false" customHeight="true" outlineLevel="0" collapsed="false">
      <c r="A711" s="3" t="n">
        <v>162126</v>
      </c>
      <c r="B711" s="3" t="n">
        <v>23.70435</v>
      </c>
      <c r="C711" s="4" t="s">
        <v>728</v>
      </c>
      <c r="D711" s="4" t="s">
        <v>9</v>
      </c>
      <c r="E711" s="4" t="s">
        <v>7</v>
      </c>
    </row>
    <row r="712" customFormat="false" ht="13.5" hidden="false" customHeight="true" outlineLevel="0" collapsed="false">
      <c r="A712" s="3" t="n">
        <v>162130</v>
      </c>
      <c r="B712" s="3" t="n">
        <v>58.662285</v>
      </c>
      <c r="C712" s="4" t="s">
        <v>729</v>
      </c>
      <c r="D712" s="4" t="s">
        <v>12</v>
      </c>
      <c r="E712" s="4" t="s">
        <v>7</v>
      </c>
    </row>
    <row r="713" customFormat="false" ht="13.5" hidden="false" customHeight="true" outlineLevel="0" collapsed="false">
      <c r="A713" s="3" t="n">
        <v>162135</v>
      </c>
      <c r="B713" s="3" t="n">
        <v>82.418655</v>
      </c>
      <c r="C713" s="4" t="s">
        <v>730</v>
      </c>
      <c r="D713" s="4" t="s">
        <v>12</v>
      </c>
      <c r="E713" s="4" t="s">
        <v>7</v>
      </c>
    </row>
    <row r="714" customFormat="false" ht="13.5" hidden="false" customHeight="true" outlineLevel="0" collapsed="false">
      <c r="A714" s="3" t="n">
        <v>162136</v>
      </c>
      <c r="B714" s="3" t="n">
        <v>63.28122</v>
      </c>
      <c r="C714" s="4" t="s">
        <v>731</v>
      </c>
      <c r="D714" s="4" t="s">
        <v>9</v>
      </c>
      <c r="E714" s="4" t="s">
        <v>7</v>
      </c>
    </row>
    <row r="715" customFormat="false" ht="13.5" hidden="false" customHeight="true" outlineLevel="0" collapsed="false">
      <c r="A715" s="3" t="n">
        <v>162140</v>
      </c>
      <c r="B715" s="3" t="n">
        <v>114.13809</v>
      </c>
      <c r="C715" s="4" t="s">
        <v>732</v>
      </c>
      <c r="D715" s="4" t="s">
        <v>12</v>
      </c>
      <c r="E715" s="4" t="s">
        <v>7</v>
      </c>
    </row>
    <row r="716" customFormat="false" ht="13.5" hidden="false" customHeight="true" outlineLevel="0" collapsed="false">
      <c r="A716" s="3" t="n">
        <v>162141</v>
      </c>
      <c r="B716" s="3" t="n">
        <v>137.60809</v>
      </c>
      <c r="C716" s="4" t="s">
        <v>733</v>
      </c>
      <c r="D716" s="4" t="s">
        <v>9</v>
      </c>
      <c r="E716" s="4" t="s">
        <v>7</v>
      </c>
    </row>
    <row r="717" customFormat="false" ht="13.5" hidden="false" customHeight="true" outlineLevel="0" collapsed="false">
      <c r="A717" s="3" t="n">
        <v>162145</v>
      </c>
      <c r="B717" s="3" t="n">
        <v>175.52106</v>
      </c>
      <c r="C717" s="4" t="s">
        <v>734</v>
      </c>
      <c r="D717" s="4" t="s">
        <v>12</v>
      </c>
      <c r="E717" s="4" t="s">
        <v>7</v>
      </c>
    </row>
    <row r="718" customFormat="false" ht="13.5" hidden="false" customHeight="true" outlineLevel="0" collapsed="false">
      <c r="A718" s="3" t="n">
        <v>162146</v>
      </c>
      <c r="B718" s="3" t="n">
        <v>222.076525</v>
      </c>
      <c r="C718" s="4" t="s">
        <v>735</v>
      </c>
      <c r="D718" s="4" t="s">
        <v>9</v>
      </c>
      <c r="E718" s="4" t="s">
        <v>7</v>
      </c>
    </row>
    <row r="719" customFormat="false" ht="13.5" hidden="false" customHeight="true" outlineLevel="0" collapsed="false">
      <c r="A719" s="3" t="n">
        <v>163100</v>
      </c>
      <c r="B719" s="3" t="n">
        <v>288.7587</v>
      </c>
      <c r="C719" s="4" t="s">
        <v>736</v>
      </c>
      <c r="D719" s="4" t="s">
        <v>9</v>
      </c>
      <c r="E719" s="4" t="s">
        <v>7</v>
      </c>
    </row>
    <row r="720" customFormat="false" ht="13.5" hidden="false" customHeight="true" outlineLevel="0" collapsed="false">
      <c r="A720" s="3" t="n">
        <v>163101</v>
      </c>
      <c r="B720" s="3" t="n">
        <v>75.7587</v>
      </c>
      <c r="C720" s="4" t="s">
        <v>737</v>
      </c>
      <c r="D720" s="4" t="s">
        <v>9</v>
      </c>
      <c r="E720" s="4" t="s">
        <v>7</v>
      </c>
    </row>
    <row r="721" customFormat="false" ht="13.5" hidden="false" customHeight="true" outlineLevel="0" collapsed="false">
      <c r="A721" s="3" t="n">
        <v>163102</v>
      </c>
      <c r="B721" s="3" t="n">
        <v>78.7587</v>
      </c>
      <c r="C721" s="4" t="s">
        <v>738</v>
      </c>
      <c r="D721" s="4" t="s">
        <v>9</v>
      </c>
      <c r="E721" s="4" t="s">
        <v>7</v>
      </c>
    </row>
    <row r="722" customFormat="false" ht="13.5" hidden="false" customHeight="true" outlineLevel="0" collapsed="false">
      <c r="A722" s="3" t="n">
        <v>164010</v>
      </c>
      <c r="B722" s="3" t="n">
        <v>5.89702</v>
      </c>
      <c r="C722" s="4" t="s">
        <v>739</v>
      </c>
      <c r="D722" s="4" t="s">
        <v>9</v>
      </c>
      <c r="E722" s="4" t="s">
        <v>7</v>
      </c>
    </row>
    <row r="723" customFormat="false" ht="13.5" hidden="false" customHeight="true" outlineLevel="0" collapsed="false">
      <c r="A723" s="3" t="n">
        <v>164015</v>
      </c>
      <c r="B723" s="3" t="n">
        <v>7.23702</v>
      </c>
      <c r="C723" s="4" t="s">
        <v>740</v>
      </c>
      <c r="D723" s="4" t="s">
        <v>9</v>
      </c>
      <c r="E723" s="4" t="s">
        <v>7</v>
      </c>
    </row>
    <row r="724" customFormat="false" ht="13.5" hidden="false" customHeight="true" outlineLevel="0" collapsed="false">
      <c r="A724" s="3" t="n">
        <v>164020</v>
      </c>
      <c r="B724" s="3" t="n">
        <v>19.6738</v>
      </c>
      <c r="C724" s="4" t="s">
        <v>741</v>
      </c>
      <c r="D724" s="4" t="s">
        <v>9</v>
      </c>
      <c r="E724" s="4" t="s">
        <v>7</v>
      </c>
    </row>
    <row r="725" customFormat="false" ht="13.5" hidden="false" customHeight="true" outlineLevel="0" collapsed="false">
      <c r="A725" s="3" t="n">
        <v>164025</v>
      </c>
      <c r="B725" s="3" t="n">
        <v>20.42858</v>
      </c>
      <c r="C725" s="4" t="s">
        <v>742</v>
      </c>
      <c r="D725" s="4" t="s">
        <v>9</v>
      </c>
      <c r="E725" s="4" t="s">
        <v>7</v>
      </c>
    </row>
    <row r="726" customFormat="false" ht="13.5" hidden="false" customHeight="true" outlineLevel="0" collapsed="false">
      <c r="A726" s="3" t="n">
        <v>164030</v>
      </c>
      <c r="B726" s="3" t="n">
        <v>39.03422</v>
      </c>
      <c r="C726" s="4" t="s">
        <v>743</v>
      </c>
      <c r="D726" s="4" t="s">
        <v>9</v>
      </c>
      <c r="E726" s="4" t="s">
        <v>7</v>
      </c>
    </row>
    <row r="727" customFormat="false" ht="13.5" hidden="false" customHeight="true" outlineLevel="0" collapsed="false">
      <c r="A727" s="3" t="n">
        <v>164040</v>
      </c>
      <c r="B727" s="3" t="n">
        <v>93.9741</v>
      </c>
      <c r="C727" s="4" t="s">
        <v>744</v>
      </c>
      <c r="D727" s="4" t="s">
        <v>9</v>
      </c>
      <c r="E727" s="4" t="s">
        <v>7</v>
      </c>
    </row>
    <row r="728" customFormat="false" ht="13.5" hidden="false" customHeight="true" outlineLevel="0" collapsed="false">
      <c r="A728" s="3" t="n">
        <v>164042</v>
      </c>
      <c r="B728" s="3" t="n">
        <v>107.82096</v>
      </c>
      <c r="C728" s="4" t="s">
        <v>745</v>
      </c>
      <c r="D728" s="4" t="s">
        <v>9</v>
      </c>
      <c r="E728" s="4" t="s">
        <v>7</v>
      </c>
    </row>
    <row r="729" customFormat="false" ht="13.5" hidden="false" customHeight="true" outlineLevel="0" collapsed="false">
      <c r="A729" s="3" t="n">
        <v>164044</v>
      </c>
      <c r="B729" s="3" t="n">
        <v>132.24564</v>
      </c>
      <c r="C729" s="4" t="s">
        <v>746</v>
      </c>
      <c r="D729" s="4" t="s">
        <v>9</v>
      </c>
      <c r="E729" s="4" t="s">
        <v>7</v>
      </c>
    </row>
    <row r="730" customFormat="false" ht="13.5" hidden="false" customHeight="true" outlineLevel="0" collapsed="false">
      <c r="A730" s="3" t="n">
        <v>164046</v>
      </c>
      <c r="B730" s="3" t="n">
        <v>159.42964</v>
      </c>
      <c r="C730" s="4" t="s">
        <v>747</v>
      </c>
      <c r="D730" s="4" t="s">
        <v>9</v>
      </c>
      <c r="E730" s="4" t="s">
        <v>7</v>
      </c>
    </row>
    <row r="731" customFormat="false" ht="13.5" hidden="false" customHeight="true" outlineLevel="0" collapsed="false">
      <c r="A731" s="3" t="n">
        <v>164100</v>
      </c>
      <c r="B731" s="3" t="n">
        <v>81.4952</v>
      </c>
      <c r="C731" s="4" t="s">
        <v>748</v>
      </c>
      <c r="D731" s="4" t="s">
        <v>12</v>
      </c>
      <c r="E731" s="4" t="s">
        <v>7</v>
      </c>
    </row>
    <row r="732" customFormat="false" ht="13.5" hidden="false" customHeight="true" outlineLevel="0" collapsed="false">
      <c r="A732" s="3" t="n">
        <v>164101</v>
      </c>
      <c r="B732" s="3" t="n">
        <v>58.86829</v>
      </c>
      <c r="C732" s="4" t="s">
        <v>749</v>
      </c>
      <c r="D732" s="4" t="s">
        <v>9</v>
      </c>
      <c r="E732" s="4" t="s">
        <v>7</v>
      </c>
    </row>
    <row r="733" customFormat="false" ht="13.5" hidden="false" customHeight="true" outlineLevel="0" collapsed="false">
      <c r="A733" s="3" t="n">
        <v>164102</v>
      </c>
      <c r="B733" s="3" t="n">
        <v>78.943795</v>
      </c>
      <c r="C733" s="4" t="s">
        <v>750</v>
      </c>
      <c r="D733" s="4" t="s">
        <v>9</v>
      </c>
      <c r="E733" s="4" t="s">
        <v>7</v>
      </c>
    </row>
    <row r="734" customFormat="false" ht="13.5" hidden="false" customHeight="true" outlineLevel="0" collapsed="false">
      <c r="A734" s="3" t="n">
        <v>164105</v>
      </c>
      <c r="B734" s="3" t="n">
        <v>113.1404</v>
      </c>
      <c r="C734" s="4" t="s">
        <v>751</v>
      </c>
      <c r="D734" s="4" t="s">
        <v>12</v>
      </c>
      <c r="E734" s="4" t="s">
        <v>7</v>
      </c>
    </row>
    <row r="735" customFormat="false" ht="13.5" hidden="false" customHeight="true" outlineLevel="0" collapsed="false">
      <c r="A735" s="3" t="n">
        <v>164106</v>
      </c>
      <c r="B735" s="3" t="n">
        <v>79.85203</v>
      </c>
      <c r="C735" s="4" t="s">
        <v>752</v>
      </c>
      <c r="D735" s="4" t="s">
        <v>9</v>
      </c>
      <c r="E735" s="4" t="s">
        <v>7</v>
      </c>
    </row>
    <row r="736" customFormat="false" ht="13.5" hidden="false" customHeight="true" outlineLevel="0" collapsed="false">
      <c r="A736" s="3" t="n">
        <v>164107</v>
      </c>
      <c r="B736" s="3" t="n">
        <v>110.24597</v>
      </c>
      <c r="C736" s="4" t="s">
        <v>753</v>
      </c>
      <c r="D736" s="4" t="s">
        <v>9</v>
      </c>
      <c r="E736" s="4" t="s">
        <v>7</v>
      </c>
    </row>
    <row r="737" customFormat="false" ht="13.5" hidden="false" customHeight="true" outlineLevel="0" collapsed="false">
      <c r="A737" s="3" t="n">
        <v>164110</v>
      </c>
      <c r="B737" s="3" t="n">
        <v>136.18401</v>
      </c>
      <c r="C737" s="4" t="s">
        <v>754</v>
      </c>
      <c r="D737" s="4" t="s">
        <v>12</v>
      </c>
      <c r="E737" s="4" t="s">
        <v>7</v>
      </c>
    </row>
    <row r="738" customFormat="false" ht="13.5" hidden="false" customHeight="true" outlineLevel="0" collapsed="false">
      <c r="A738" s="3" t="n">
        <v>164111</v>
      </c>
      <c r="B738" s="3" t="n">
        <v>115.81577</v>
      </c>
      <c r="C738" s="4" t="s">
        <v>755</v>
      </c>
      <c r="D738" s="4" t="s">
        <v>9</v>
      </c>
      <c r="E738" s="4" t="s">
        <v>7</v>
      </c>
    </row>
    <row r="739" customFormat="false" ht="13.5" hidden="false" customHeight="true" outlineLevel="0" collapsed="false">
      <c r="A739" s="3" t="n">
        <v>164112</v>
      </c>
      <c r="B739" s="3" t="n">
        <v>177.028145</v>
      </c>
      <c r="C739" s="4" t="s">
        <v>756</v>
      </c>
      <c r="D739" s="4" t="s">
        <v>9</v>
      </c>
      <c r="E739" s="4" t="s">
        <v>7</v>
      </c>
    </row>
    <row r="740" customFormat="false" ht="13.5" hidden="false" customHeight="true" outlineLevel="0" collapsed="false">
      <c r="A740" s="3" t="n">
        <v>164113</v>
      </c>
      <c r="B740" s="3" t="n">
        <v>158.64087</v>
      </c>
      <c r="C740" s="4" t="s">
        <v>757</v>
      </c>
      <c r="D740" s="4" t="s">
        <v>9</v>
      </c>
      <c r="E740" s="4" t="s">
        <v>7</v>
      </c>
    </row>
    <row r="741" customFormat="false" ht="13.5" hidden="false" customHeight="true" outlineLevel="0" collapsed="false">
      <c r="A741" s="3" t="n">
        <v>164115</v>
      </c>
      <c r="B741" s="3" t="n">
        <v>196.49717</v>
      </c>
      <c r="C741" s="4" t="s">
        <v>758</v>
      </c>
      <c r="D741" s="4" t="s">
        <v>12</v>
      </c>
      <c r="E741" s="4" t="s">
        <v>7</v>
      </c>
    </row>
    <row r="742" customFormat="false" ht="13.5" hidden="false" customHeight="true" outlineLevel="0" collapsed="false">
      <c r="A742" s="3" t="n">
        <v>164200</v>
      </c>
      <c r="B742" s="3" t="n">
        <v>6.155485</v>
      </c>
      <c r="C742" s="4" t="s">
        <v>759</v>
      </c>
      <c r="D742" s="4" t="s">
        <v>12</v>
      </c>
      <c r="E742" s="4" t="s">
        <v>7</v>
      </c>
    </row>
    <row r="743" customFormat="false" ht="13.5" hidden="false" customHeight="true" outlineLevel="0" collapsed="false">
      <c r="A743" s="3" t="n">
        <v>164201</v>
      </c>
      <c r="B743" s="3" t="n">
        <v>5.291025</v>
      </c>
      <c r="C743" s="4" t="s">
        <v>760</v>
      </c>
      <c r="D743" s="4" t="s">
        <v>9</v>
      </c>
      <c r="E743" s="4" t="s">
        <v>7</v>
      </c>
    </row>
    <row r="744" customFormat="false" ht="13.5" hidden="false" customHeight="true" outlineLevel="0" collapsed="false">
      <c r="A744" s="3" t="n">
        <v>164202</v>
      </c>
      <c r="B744" s="3" t="n">
        <v>5.49144</v>
      </c>
      <c r="C744" s="4" t="s">
        <v>761</v>
      </c>
      <c r="D744" s="4" t="s">
        <v>9</v>
      </c>
      <c r="E744" s="4" t="s">
        <v>7</v>
      </c>
    </row>
    <row r="745" customFormat="false" ht="13.5" hidden="false" customHeight="true" outlineLevel="0" collapsed="false">
      <c r="A745" s="3" t="n">
        <v>164205</v>
      </c>
      <c r="B745" s="3" t="n">
        <v>10.74828</v>
      </c>
      <c r="C745" s="4" t="s">
        <v>762</v>
      </c>
      <c r="D745" s="4" t="s">
        <v>12</v>
      </c>
      <c r="E745" s="4" t="s">
        <v>7</v>
      </c>
    </row>
    <row r="746" customFormat="false" ht="13.5" hidden="false" customHeight="true" outlineLevel="0" collapsed="false">
      <c r="A746" s="3" t="n">
        <v>164206</v>
      </c>
      <c r="B746" s="3" t="n">
        <v>16.36579</v>
      </c>
      <c r="C746" s="4" t="s">
        <v>763</v>
      </c>
      <c r="D746" s="4" t="s">
        <v>9</v>
      </c>
      <c r="E746" s="4" t="s">
        <v>7</v>
      </c>
    </row>
    <row r="747" customFormat="false" ht="13.5" hidden="false" customHeight="true" outlineLevel="0" collapsed="false">
      <c r="A747" s="3" t="n">
        <v>164207</v>
      </c>
      <c r="B747" s="3" t="n">
        <v>25.189405</v>
      </c>
      <c r="C747" s="4" t="s">
        <v>764</v>
      </c>
      <c r="D747" s="4" t="s">
        <v>9</v>
      </c>
      <c r="E747" s="4" t="s">
        <v>7</v>
      </c>
    </row>
    <row r="748" customFormat="false" ht="13.5" hidden="false" customHeight="true" outlineLevel="0" collapsed="false">
      <c r="A748" s="3" t="n">
        <v>164210</v>
      </c>
      <c r="B748" s="3" t="n">
        <v>15.20925</v>
      </c>
      <c r="C748" s="4" t="s">
        <v>765</v>
      </c>
      <c r="D748" s="4" t="s">
        <v>12</v>
      </c>
      <c r="E748" s="4" t="s">
        <v>7</v>
      </c>
    </row>
    <row r="749" customFormat="false" ht="13.5" hidden="false" customHeight="true" outlineLevel="0" collapsed="false">
      <c r="A749" s="3" t="n">
        <v>164211</v>
      </c>
      <c r="B749" s="3" t="n">
        <v>29.08278</v>
      </c>
      <c r="C749" s="4" t="s">
        <v>766</v>
      </c>
      <c r="D749" s="4" t="s">
        <v>9</v>
      </c>
      <c r="E749" s="4" t="s">
        <v>7</v>
      </c>
    </row>
    <row r="750" customFormat="false" ht="13.5" hidden="false" customHeight="true" outlineLevel="0" collapsed="false">
      <c r="A750" s="3" t="n">
        <v>164212</v>
      </c>
      <c r="B750" s="3" t="n">
        <v>42.436515</v>
      </c>
      <c r="C750" s="4" t="s">
        <v>767</v>
      </c>
      <c r="D750" s="4" t="s">
        <v>9</v>
      </c>
      <c r="E750" s="4" t="s">
        <v>7</v>
      </c>
    </row>
    <row r="751" customFormat="false" ht="13.5" hidden="false" customHeight="true" outlineLevel="0" collapsed="false">
      <c r="A751" s="3" t="n">
        <v>164215</v>
      </c>
      <c r="B751" s="3" t="n">
        <v>20.24385</v>
      </c>
      <c r="C751" s="4" t="s">
        <v>768</v>
      </c>
      <c r="D751" s="4" t="s">
        <v>12</v>
      </c>
      <c r="E751" s="4" t="s">
        <v>7</v>
      </c>
    </row>
    <row r="752" customFormat="false" ht="13.5" hidden="false" customHeight="true" outlineLevel="0" collapsed="false">
      <c r="A752" s="3" t="n">
        <v>164216</v>
      </c>
      <c r="B752" s="3" t="n">
        <v>39.00981</v>
      </c>
      <c r="C752" s="4" t="s">
        <v>769</v>
      </c>
      <c r="D752" s="4" t="s">
        <v>9</v>
      </c>
      <c r="E752" s="4" t="s">
        <v>7</v>
      </c>
    </row>
    <row r="753" customFormat="false" ht="13.5" hidden="false" customHeight="true" outlineLevel="0" collapsed="false">
      <c r="A753" s="3" t="n">
        <v>164217</v>
      </c>
      <c r="B753" s="3" t="n">
        <v>61.393705</v>
      </c>
      <c r="C753" s="4" t="s">
        <v>770</v>
      </c>
      <c r="D753" s="4" t="s">
        <v>9</v>
      </c>
      <c r="E753" s="4" t="s">
        <v>7</v>
      </c>
    </row>
    <row r="754" customFormat="false" ht="13.5" hidden="false" customHeight="true" outlineLevel="0" collapsed="false">
      <c r="A754" s="3" t="n">
        <v>164250</v>
      </c>
      <c r="B754" s="3" t="n">
        <v>13.00868</v>
      </c>
      <c r="C754" s="4" t="s">
        <v>771</v>
      </c>
      <c r="D754" s="4" t="s">
        <v>12</v>
      </c>
      <c r="E754" s="4" t="s">
        <v>7</v>
      </c>
    </row>
    <row r="755" customFormat="false" ht="13.5" hidden="false" customHeight="true" outlineLevel="0" collapsed="false">
      <c r="A755" s="3" t="n">
        <v>164251</v>
      </c>
      <c r="B755" s="3" t="n">
        <v>10.75248</v>
      </c>
      <c r="C755" s="4" t="s">
        <v>772</v>
      </c>
      <c r="D755" s="4" t="s">
        <v>9</v>
      </c>
      <c r="E755" s="4" t="s">
        <v>7</v>
      </c>
    </row>
    <row r="756" customFormat="false" ht="13.5" hidden="false" customHeight="true" outlineLevel="0" collapsed="false">
      <c r="A756" s="3" t="n">
        <v>164252</v>
      </c>
      <c r="B756" s="3" t="n">
        <v>12.70522</v>
      </c>
      <c r="C756" s="4" t="s">
        <v>773</v>
      </c>
      <c r="D756" s="4" t="s">
        <v>9</v>
      </c>
      <c r="E756" s="4" t="s">
        <v>7</v>
      </c>
    </row>
    <row r="757" customFormat="false" ht="13.5" hidden="false" customHeight="true" outlineLevel="0" collapsed="false">
      <c r="A757" s="3" t="n">
        <v>164255</v>
      </c>
      <c r="B757" s="3" t="n">
        <v>18.59555</v>
      </c>
      <c r="C757" s="4" t="s">
        <v>774</v>
      </c>
      <c r="D757" s="4" t="s">
        <v>12</v>
      </c>
      <c r="E757" s="4" t="s">
        <v>7</v>
      </c>
    </row>
    <row r="758" customFormat="false" ht="13.5" hidden="false" customHeight="true" outlineLevel="0" collapsed="false">
      <c r="A758" s="3" t="n">
        <v>164300</v>
      </c>
      <c r="B758" s="3" t="n">
        <v>271.97225</v>
      </c>
      <c r="C758" s="4" t="s">
        <v>775</v>
      </c>
      <c r="D758" s="4" t="s">
        <v>9</v>
      </c>
      <c r="E758" s="4" t="s">
        <v>7</v>
      </c>
    </row>
    <row r="759" customFormat="false" ht="13.5" hidden="false" customHeight="true" outlineLevel="0" collapsed="false">
      <c r="A759" s="3" t="n">
        <v>164302</v>
      </c>
      <c r="B759" s="3" t="n">
        <v>464.6566</v>
      </c>
      <c r="C759" s="4" t="s">
        <v>776</v>
      </c>
      <c r="D759" s="4" t="s">
        <v>9</v>
      </c>
      <c r="E759" s="4" t="s">
        <v>7</v>
      </c>
    </row>
    <row r="760" customFormat="false" ht="13.5" hidden="false" customHeight="true" outlineLevel="0" collapsed="false">
      <c r="A760" s="3" t="n">
        <v>164304</v>
      </c>
      <c r="B760" s="3" t="n">
        <v>1181.34095</v>
      </c>
      <c r="C760" s="4" t="s">
        <v>777</v>
      </c>
      <c r="D760" s="4" t="s">
        <v>9</v>
      </c>
      <c r="E760" s="4" t="s">
        <v>7</v>
      </c>
    </row>
    <row r="761" customFormat="false" ht="13.5" hidden="false" customHeight="true" outlineLevel="0" collapsed="false">
      <c r="A761" s="3" t="n">
        <v>164400</v>
      </c>
      <c r="B761" s="3" t="n">
        <v>29.79732</v>
      </c>
      <c r="C761" s="4" t="s">
        <v>778</v>
      </c>
      <c r="D761" s="4" t="s">
        <v>12</v>
      </c>
      <c r="E761" s="4" t="s">
        <v>7</v>
      </c>
    </row>
    <row r="762" customFormat="false" ht="13.5" hidden="false" customHeight="true" outlineLevel="0" collapsed="false">
      <c r="A762" s="3" t="n">
        <v>165010</v>
      </c>
      <c r="B762" s="3" t="n">
        <v>279.1416</v>
      </c>
      <c r="C762" s="4" t="s">
        <v>779</v>
      </c>
      <c r="D762" s="4" t="s">
        <v>26</v>
      </c>
      <c r="E762" s="4" t="s">
        <v>7</v>
      </c>
    </row>
    <row r="763" customFormat="false" ht="13.5" hidden="false" customHeight="true" outlineLevel="0" collapsed="false">
      <c r="A763" s="3" t="n">
        <v>165030</v>
      </c>
      <c r="B763" s="3" t="n">
        <v>672.642</v>
      </c>
      <c r="C763" s="4" t="s">
        <v>780</v>
      </c>
      <c r="D763" s="4" t="s">
        <v>9</v>
      </c>
      <c r="E763" s="4" t="s">
        <v>7</v>
      </c>
    </row>
    <row r="764" customFormat="false" ht="13.5" hidden="false" customHeight="true" outlineLevel="0" collapsed="false">
      <c r="A764" s="3" t="n">
        <v>165031</v>
      </c>
      <c r="B764" s="3" t="n">
        <v>844.618</v>
      </c>
      <c r="C764" s="4" t="s">
        <v>781</v>
      </c>
      <c r="D764" s="4" t="s">
        <v>9</v>
      </c>
      <c r="E764" s="4" t="s">
        <v>7</v>
      </c>
    </row>
    <row r="765" customFormat="false" ht="13.5" hidden="false" customHeight="true" outlineLevel="0" collapsed="false">
      <c r="A765" s="3" t="n">
        <v>165035</v>
      </c>
      <c r="B765" s="3" t="n">
        <v>82.35895</v>
      </c>
      <c r="C765" s="4" t="s">
        <v>782</v>
      </c>
      <c r="D765" s="4" t="s">
        <v>9</v>
      </c>
      <c r="E765" s="4" t="s">
        <v>7</v>
      </c>
    </row>
    <row r="766" customFormat="false" ht="13.5" hidden="false" customHeight="true" outlineLevel="0" collapsed="false">
      <c r="A766" s="3" t="n">
        <v>165036</v>
      </c>
      <c r="B766" s="3" t="n">
        <v>104.2221</v>
      </c>
      <c r="C766" s="4" t="s">
        <v>783</v>
      </c>
      <c r="D766" s="4" t="s">
        <v>9</v>
      </c>
      <c r="E766" s="4" t="s">
        <v>7</v>
      </c>
    </row>
    <row r="767" customFormat="false" ht="13.5" hidden="false" customHeight="true" outlineLevel="0" collapsed="false">
      <c r="A767" s="3" t="n">
        <v>165037</v>
      </c>
      <c r="B767" s="3" t="n">
        <v>119.38088</v>
      </c>
      <c r="C767" s="4" t="s">
        <v>784</v>
      </c>
      <c r="D767" s="4" t="s">
        <v>9</v>
      </c>
      <c r="E767" s="4" t="s">
        <v>7</v>
      </c>
    </row>
    <row r="768" customFormat="false" ht="13.5" hidden="false" customHeight="true" outlineLevel="0" collapsed="false">
      <c r="A768" s="3" t="n">
        <v>165038</v>
      </c>
      <c r="B768" s="3" t="n">
        <v>622.44792</v>
      </c>
      <c r="C768" s="4" t="s">
        <v>785</v>
      </c>
      <c r="D768" s="4" t="s">
        <v>9</v>
      </c>
      <c r="E768" s="4" t="s">
        <v>7</v>
      </c>
    </row>
    <row r="769" customFormat="false" ht="13.5" hidden="false" customHeight="true" outlineLevel="0" collapsed="false">
      <c r="A769" s="3" t="n">
        <v>165040</v>
      </c>
      <c r="B769" s="3" t="n">
        <v>28.89156</v>
      </c>
      <c r="C769" s="4" t="s">
        <v>786</v>
      </c>
      <c r="D769" s="4" t="s">
        <v>12</v>
      </c>
      <c r="E769" s="4" t="s">
        <v>7</v>
      </c>
    </row>
    <row r="770" customFormat="false" ht="13.5" hidden="false" customHeight="true" outlineLevel="0" collapsed="false">
      <c r="A770" s="3" t="n">
        <v>165050</v>
      </c>
      <c r="B770" s="3" t="n">
        <v>18.792944</v>
      </c>
      <c r="C770" s="4" t="s">
        <v>787</v>
      </c>
      <c r="D770" s="4" t="s">
        <v>12</v>
      </c>
      <c r="E770" s="4" t="s">
        <v>7</v>
      </c>
    </row>
    <row r="771" customFormat="false" ht="13.5" hidden="false" customHeight="true" outlineLevel="0" collapsed="false">
      <c r="A771" s="3" t="n">
        <v>165051</v>
      </c>
      <c r="B771" s="3" t="n">
        <v>27.194536</v>
      </c>
      <c r="C771" s="4" t="s">
        <v>788</v>
      </c>
      <c r="D771" s="4" t="s">
        <v>12</v>
      </c>
      <c r="E771" s="4" t="s">
        <v>7</v>
      </c>
    </row>
    <row r="772" customFormat="false" ht="13.5" hidden="false" customHeight="true" outlineLevel="0" collapsed="false">
      <c r="A772" s="3" t="n">
        <v>165052</v>
      </c>
      <c r="B772" s="3" t="n">
        <v>39.192168</v>
      </c>
      <c r="C772" s="4" t="s">
        <v>789</v>
      </c>
      <c r="D772" s="4" t="s">
        <v>12</v>
      </c>
      <c r="E772" s="4" t="s">
        <v>7</v>
      </c>
    </row>
    <row r="773" customFormat="false" ht="13.5" hidden="false" customHeight="true" outlineLevel="0" collapsed="false">
      <c r="A773" s="3" t="n">
        <v>165054</v>
      </c>
      <c r="B773" s="3" t="n">
        <v>88.254168</v>
      </c>
      <c r="C773" s="4" t="s">
        <v>790</v>
      </c>
      <c r="D773" s="4" t="s">
        <v>12</v>
      </c>
      <c r="E773" s="4" t="s">
        <v>7</v>
      </c>
    </row>
    <row r="774" customFormat="false" ht="13.5" hidden="false" customHeight="true" outlineLevel="0" collapsed="false">
      <c r="A774" s="3" t="n">
        <v>165055</v>
      </c>
      <c r="B774" s="3" t="n">
        <v>95.89488</v>
      </c>
      <c r="C774" s="4" t="s">
        <v>791</v>
      </c>
      <c r="D774" s="4" t="s">
        <v>12</v>
      </c>
      <c r="E774" s="4" t="s">
        <v>7</v>
      </c>
    </row>
    <row r="775" customFormat="false" ht="13.5" hidden="false" customHeight="true" outlineLevel="0" collapsed="false">
      <c r="A775" s="3" t="n">
        <v>165056</v>
      </c>
      <c r="B775" s="3" t="n">
        <v>141.66696</v>
      </c>
      <c r="C775" s="4" t="s">
        <v>792</v>
      </c>
      <c r="D775" s="4" t="s">
        <v>12</v>
      </c>
      <c r="E775" s="4" t="s">
        <v>7</v>
      </c>
    </row>
    <row r="776" customFormat="false" ht="13.5" hidden="false" customHeight="true" outlineLevel="0" collapsed="false">
      <c r="A776" s="3" t="n">
        <v>165057</v>
      </c>
      <c r="B776" s="3" t="n">
        <v>200.33532</v>
      </c>
      <c r="C776" s="4" t="s">
        <v>793</v>
      </c>
      <c r="D776" s="4" t="s">
        <v>12</v>
      </c>
      <c r="E776" s="4" t="s">
        <v>7</v>
      </c>
    </row>
    <row r="777" customFormat="false" ht="13.5" hidden="false" customHeight="true" outlineLevel="0" collapsed="false">
      <c r="A777" s="3" t="n">
        <v>165058</v>
      </c>
      <c r="B777" s="3" t="n">
        <v>294.91652</v>
      </c>
      <c r="C777" s="4" t="s">
        <v>794</v>
      </c>
      <c r="D777" s="4" t="s">
        <v>12</v>
      </c>
      <c r="E777" s="4" t="s">
        <v>7</v>
      </c>
    </row>
    <row r="778" customFormat="false" ht="13.5" hidden="false" customHeight="true" outlineLevel="0" collapsed="false">
      <c r="A778" s="3" t="n">
        <v>165060</v>
      </c>
      <c r="B778" s="3" t="n">
        <v>23.08629</v>
      </c>
      <c r="C778" s="4" t="s">
        <v>795</v>
      </c>
      <c r="D778" s="4" t="s">
        <v>12</v>
      </c>
      <c r="E778" s="4" t="s">
        <v>7</v>
      </c>
    </row>
    <row r="779" customFormat="false" ht="13.5" hidden="false" customHeight="true" outlineLevel="0" collapsed="false">
      <c r="A779" s="3" t="n">
        <v>165065</v>
      </c>
      <c r="B779" s="3" t="n">
        <v>31.394525</v>
      </c>
      <c r="C779" s="4" t="s">
        <v>796</v>
      </c>
      <c r="D779" s="4" t="s">
        <v>12</v>
      </c>
      <c r="E779" s="4" t="s">
        <v>7</v>
      </c>
    </row>
    <row r="780" customFormat="false" ht="13.5" hidden="false" customHeight="true" outlineLevel="0" collapsed="false">
      <c r="A780" s="3" t="n">
        <v>165070</v>
      </c>
      <c r="B780" s="3" t="n">
        <v>50.72256</v>
      </c>
      <c r="C780" s="4" t="s">
        <v>797</v>
      </c>
      <c r="D780" s="4" t="s">
        <v>12</v>
      </c>
      <c r="E780" s="4" t="s">
        <v>7</v>
      </c>
    </row>
    <row r="781" customFormat="false" ht="13.5" hidden="false" customHeight="true" outlineLevel="0" collapsed="false">
      <c r="A781" s="3" t="n">
        <v>165110</v>
      </c>
      <c r="B781" s="3" t="n">
        <v>30.5</v>
      </c>
      <c r="C781" s="4" t="s">
        <v>798</v>
      </c>
      <c r="D781" s="4" t="s">
        <v>12</v>
      </c>
      <c r="E781" s="4" t="s">
        <v>7</v>
      </c>
    </row>
    <row r="782" customFormat="false" ht="13.5" hidden="false" customHeight="true" outlineLevel="0" collapsed="false">
      <c r="A782" s="3" t="n">
        <v>165111</v>
      </c>
      <c r="B782" s="3" t="n">
        <v>37.5</v>
      </c>
      <c r="C782" s="4" t="s">
        <v>799</v>
      </c>
      <c r="D782" s="4" t="s">
        <v>12</v>
      </c>
      <c r="E782" s="4" t="s">
        <v>7</v>
      </c>
    </row>
    <row r="783" customFormat="false" ht="13.5" hidden="false" customHeight="true" outlineLevel="0" collapsed="false">
      <c r="A783" s="3" t="n">
        <v>165112</v>
      </c>
      <c r="B783" s="3" t="n">
        <v>36.83168</v>
      </c>
      <c r="C783" s="4" t="s">
        <v>800</v>
      </c>
      <c r="D783" s="4" t="s">
        <v>12</v>
      </c>
      <c r="E783" s="4" t="s">
        <v>7</v>
      </c>
    </row>
    <row r="784" customFormat="false" ht="13.5" hidden="false" customHeight="true" outlineLevel="0" collapsed="false">
      <c r="A784" s="3" t="n">
        <v>165120</v>
      </c>
      <c r="B784" s="3" t="n">
        <v>19.53224</v>
      </c>
      <c r="C784" s="4" t="s">
        <v>801</v>
      </c>
      <c r="D784" s="4" t="s">
        <v>12</v>
      </c>
      <c r="E784" s="4" t="s">
        <v>7</v>
      </c>
    </row>
    <row r="785" customFormat="false" ht="13.5" hidden="false" customHeight="true" outlineLevel="0" collapsed="false">
      <c r="A785" s="3" t="n">
        <v>165150</v>
      </c>
      <c r="B785" s="3" t="n">
        <v>233.1542</v>
      </c>
      <c r="C785" s="4" t="s">
        <v>802</v>
      </c>
      <c r="D785" s="4" t="s">
        <v>9</v>
      </c>
      <c r="E785" s="4" t="s">
        <v>7</v>
      </c>
    </row>
    <row r="786" customFormat="false" ht="13.5" hidden="false" customHeight="true" outlineLevel="0" collapsed="false">
      <c r="A786" s="3" t="n">
        <v>165160</v>
      </c>
      <c r="B786" s="3" t="n">
        <v>10.72496</v>
      </c>
      <c r="C786" s="4" t="s">
        <v>803</v>
      </c>
      <c r="D786" s="4" t="s">
        <v>6</v>
      </c>
      <c r="E786" s="4" t="s">
        <v>7</v>
      </c>
    </row>
    <row r="787" customFormat="false" ht="13.5" hidden="false" customHeight="true" outlineLevel="0" collapsed="false">
      <c r="A787" s="3" t="n">
        <v>165161</v>
      </c>
      <c r="B787" s="3" t="n">
        <v>15.37496</v>
      </c>
      <c r="C787" s="4" t="s">
        <v>804</v>
      </c>
      <c r="D787" s="4" t="s">
        <v>6</v>
      </c>
      <c r="E787" s="4" t="s">
        <v>7</v>
      </c>
    </row>
    <row r="788" customFormat="false" ht="13.5" hidden="false" customHeight="true" outlineLevel="0" collapsed="false">
      <c r="A788" s="3" t="n">
        <v>171001</v>
      </c>
      <c r="B788" s="3" t="n">
        <v>1.47015</v>
      </c>
      <c r="C788" s="4" t="s">
        <v>805</v>
      </c>
      <c r="D788" s="4" t="s">
        <v>12</v>
      </c>
      <c r="E788" s="4" t="s">
        <v>7</v>
      </c>
    </row>
    <row r="789" customFormat="false" ht="13.5" hidden="false" customHeight="true" outlineLevel="0" collapsed="false">
      <c r="A789" s="3" t="n">
        <v>171002</v>
      </c>
      <c r="B789" s="3" t="n">
        <v>2.32468</v>
      </c>
      <c r="C789" s="4" t="s">
        <v>806</v>
      </c>
      <c r="D789" s="4" t="s">
        <v>9</v>
      </c>
      <c r="E789" s="4" t="s">
        <v>7</v>
      </c>
    </row>
    <row r="790" customFormat="false" ht="13.5" hidden="false" customHeight="true" outlineLevel="0" collapsed="false">
      <c r="A790" s="3" t="n">
        <v>171005</v>
      </c>
      <c r="B790" s="3" t="n">
        <v>3.68305</v>
      </c>
      <c r="C790" s="4" t="s">
        <v>807</v>
      </c>
      <c r="D790" s="4" t="s">
        <v>12</v>
      </c>
      <c r="E790" s="4" t="s">
        <v>7</v>
      </c>
    </row>
    <row r="791" customFormat="false" ht="13.5" hidden="false" customHeight="true" outlineLevel="0" collapsed="false">
      <c r="A791" s="3" t="n">
        <v>171006</v>
      </c>
      <c r="B791" s="3" t="n">
        <v>3.02835</v>
      </c>
      <c r="C791" s="4" t="s">
        <v>808</v>
      </c>
      <c r="D791" s="4" t="s">
        <v>9</v>
      </c>
      <c r="E791" s="4" t="s">
        <v>7</v>
      </c>
    </row>
    <row r="792" customFormat="false" ht="13.5" hidden="false" customHeight="true" outlineLevel="0" collapsed="false">
      <c r="A792" s="3" t="n">
        <v>171010</v>
      </c>
      <c r="B792" s="3" t="n">
        <v>4.632</v>
      </c>
      <c r="C792" s="4" t="s">
        <v>809</v>
      </c>
      <c r="D792" s="4" t="s">
        <v>12</v>
      </c>
      <c r="E792" s="4" t="s">
        <v>7</v>
      </c>
    </row>
    <row r="793" customFormat="false" ht="13.5" hidden="false" customHeight="true" outlineLevel="0" collapsed="false">
      <c r="A793" s="3" t="n">
        <v>171011</v>
      </c>
      <c r="B793" s="3" t="n">
        <v>3.63202</v>
      </c>
      <c r="C793" s="4" t="s">
        <v>810</v>
      </c>
      <c r="D793" s="4" t="s">
        <v>9</v>
      </c>
      <c r="E793" s="4" t="s">
        <v>7</v>
      </c>
    </row>
    <row r="794" customFormat="false" ht="13.5" hidden="false" customHeight="true" outlineLevel="0" collapsed="false">
      <c r="A794" s="3" t="n">
        <v>171015</v>
      </c>
      <c r="B794" s="3" t="n">
        <v>5.96655</v>
      </c>
      <c r="C794" s="4" t="s">
        <v>811</v>
      </c>
      <c r="D794" s="4" t="s">
        <v>12</v>
      </c>
      <c r="E794" s="4" t="s">
        <v>7</v>
      </c>
    </row>
    <row r="795" customFormat="false" ht="13.5" hidden="false" customHeight="true" outlineLevel="0" collapsed="false">
      <c r="A795" s="3" t="n">
        <v>171016</v>
      </c>
      <c r="B795" s="3" t="n">
        <v>4.76936</v>
      </c>
      <c r="C795" s="4" t="s">
        <v>812</v>
      </c>
      <c r="D795" s="4" t="s">
        <v>9</v>
      </c>
      <c r="E795" s="4" t="s">
        <v>7</v>
      </c>
    </row>
    <row r="796" customFormat="false" ht="13.5" hidden="false" customHeight="true" outlineLevel="0" collapsed="false">
      <c r="A796" s="3" t="n">
        <v>171020</v>
      </c>
      <c r="B796" s="3" t="n">
        <v>7.1046</v>
      </c>
      <c r="C796" s="4" t="s">
        <v>813</v>
      </c>
      <c r="D796" s="4" t="s">
        <v>12</v>
      </c>
      <c r="E796" s="4" t="s">
        <v>7</v>
      </c>
    </row>
    <row r="797" customFormat="false" ht="13.5" hidden="false" customHeight="true" outlineLevel="0" collapsed="false">
      <c r="A797" s="3" t="n">
        <v>171021</v>
      </c>
      <c r="B797" s="3" t="n">
        <v>7.1467</v>
      </c>
      <c r="C797" s="4" t="s">
        <v>814</v>
      </c>
      <c r="D797" s="4" t="s">
        <v>9</v>
      </c>
      <c r="E797" s="4" t="s">
        <v>7</v>
      </c>
    </row>
    <row r="798" customFormat="false" ht="13.5" hidden="false" customHeight="true" outlineLevel="0" collapsed="false">
      <c r="A798" s="3" t="n">
        <v>171025</v>
      </c>
      <c r="B798" s="3" t="n">
        <v>12.0776</v>
      </c>
      <c r="C798" s="4" t="s">
        <v>815</v>
      </c>
      <c r="D798" s="4" t="s">
        <v>12</v>
      </c>
      <c r="E798" s="4" t="s">
        <v>7</v>
      </c>
    </row>
    <row r="799" customFormat="false" ht="13.5" hidden="false" customHeight="true" outlineLevel="0" collapsed="false">
      <c r="A799" s="3" t="n">
        <v>171026</v>
      </c>
      <c r="B799" s="3" t="n">
        <v>11.8556</v>
      </c>
      <c r="C799" s="4" t="s">
        <v>816</v>
      </c>
      <c r="D799" s="4" t="s">
        <v>9</v>
      </c>
      <c r="E799" s="4" t="s">
        <v>7</v>
      </c>
    </row>
    <row r="800" customFormat="false" ht="13.5" hidden="false" customHeight="true" outlineLevel="0" collapsed="false">
      <c r="A800" s="3" t="n">
        <v>171030</v>
      </c>
      <c r="B800" s="3" t="n">
        <v>17.4933</v>
      </c>
      <c r="C800" s="4" t="s">
        <v>817</v>
      </c>
      <c r="D800" s="4" t="s">
        <v>12</v>
      </c>
      <c r="E800" s="4" t="s">
        <v>7</v>
      </c>
    </row>
    <row r="801" customFormat="false" ht="13.5" hidden="false" customHeight="true" outlineLevel="0" collapsed="false">
      <c r="A801" s="3" t="n">
        <v>171031</v>
      </c>
      <c r="B801" s="3" t="n">
        <v>35.4945</v>
      </c>
      <c r="C801" s="4" t="s">
        <v>818</v>
      </c>
      <c r="D801" s="4" t="s">
        <v>9</v>
      </c>
      <c r="E801" s="4" t="s">
        <v>7</v>
      </c>
    </row>
    <row r="802" customFormat="false" ht="13.5" hidden="false" customHeight="true" outlineLevel="0" collapsed="false">
      <c r="A802" s="3" t="n">
        <v>171035</v>
      </c>
      <c r="B802" s="3" t="n">
        <v>20.3339</v>
      </c>
      <c r="C802" s="4" t="s">
        <v>819</v>
      </c>
      <c r="D802" s="4" t="s">
        <v>12</v>
      </c>
      <c r="E802" s="4" t="s">
        <v>7</v>
      </c>
    </row>
    <row r="803" customFormat="false" ht="13.5" hidden="false" customHeight="true" outlineLevel="0" collapsed="false">
      <c r="A803" s="3" t="n">
        <v>171036</v>
      </c>
      <c r="B803" s="3" t="n">
        <v>46.1234</v>
      </c>
      <c r="C803" s="4" t="s">
        <v>820</v>
      </c>
      <c r="D803" s="4" t="s">
        <v>9</v>
      </c>
      <c r="E803" s="4" t="s">
        <v>7</v>
      </c>
    </row>
    <row r="804" customFormat="false" ht="13.5" hidden="false" customHeight="true" outlineLevel="0" collapsed="false">
      <c r="A804" s="3" t="n">
        <v>171050</v>
      </c>
      <c r="B804" s="3" t="n">
        <v>3.12295</v>
      </c>
      <c r="C804" s="4" t="s">
        <v>821</v>
      </c>
      <c r="D804" s="4" t="s">
        <v>12</v>
      </c>
      <c r="E804" s="4" t="s">
        <v>7</v>
      </c>
    </row>
    <row r="805" customFormat="false" ht="13.5" hidden="false" customHeight="true" outlineLevel="0" collapsed="false">
      <c r="A805" s="3" t="n">
        <v>171051</v>
      </c>
      <c r="B805" s="3" t="n">
        <v>1.83468</v>
      </c>
      <c r="C805" s="4" t="s">
        <v>822</v>
      </c>
      <c r="D805" s="4" t="s">
        <v>9</v>
      </c>
      <c r="E805" s="4" t="s">
        <v>7</v>
      </c>
    </row>
    <row r="806" customFormat="false" ht="13.5" hidden="false" customHeight="true" outlineLevel="0" collapsed="false">
      <c r="A806" s="3" t="n">
        <v>171055</v>
      </c>
      <c r="B806" s="3" t="n">
        <v>3.8323</v>
      </c>
      <c r="C806" s="4" t="s">
        <v>823</v>
      </c>
      <c r="D806" s="4" t="s">
        <v>12</v>
      </c>
      <c r="E806" s="4" t="s">
        <v>7</v>
      </c>
    </row>
    <row r="807" customFormat="false" ht="13.5" hidden="false" customHeight="true" outlineLevel="0" collapsed="false">
      <c r="A807" s="3" t="n">
        <v>171056</v>
      </c>
      <c r="B807" s="3" t="n">
        <v>2.21835</v>
      </c>
      <c r="C807" s="4" t="s">
        <v>824</v>
      </c>
      <c r="D807" s="4" t="s">
        <v>9</v>
      </c>
      <c r="E807" s="4" t="s">
        <v>7</v>
      </c>
    </row>
    <row r="808" customFormat="false" ht="13.5" hidden="false" customHeight="true" outlineLevel="0" collapsed="false">
      <c r="A808" s="3" t="n">
        <v>171060</v>
      </c>
      <c r="B808" s="3" t="n">
        <v>4.83785</v>
      </c>
      <c r="C808" s="4" t="s">
        <v>825</v>
      </c>
      <c r="D808" s="4" t="s">
        <v>12</v>
      </c>
      <c r="E808" s="4" t="s">
        <v>7</v>
      </c>
    </row>
    <row r="809" customFormat="false" ht="13.5" hidden="false" customHeight="true" outlineLevel="0" collapsed="false">
      <c r="A809" s="3" t="n">
        <v>171061</v>
      </c>
      <c r="B809" s="3" t="n">
        <v>4.56202</v>
      </c>
      <c r="C809" s="4" t="s">
        <v>826</v>
      </c>
      <c r="D809" s="4" t="s">
        <v>9</v>
      </c>
      <c r="E809" s="4" t="s">
        <v>7</v>
      </c>
    </row>
    <row r="810" customFormat="false" ht="13.5" hidden="false" customHeight="true" outlineLevel="0" collapsed="false">
      <c r="A810" s="3" t="n">
        <v>171065</v>
      </c>
      <c r="B810" s="3" t="n">
        <v>7.06255</v>
      </c>
      <c r="C810" s="4" t="s">
        <v>827</v>
      </c>
      <c r="D810" s="4" t="s">
        <v>12</v>
      </c>
      <c r="E810" s="4" t="s">
        <v>7</v>
      </c>
    </row>
    <row r="811" customFormat="false" ht="13.5" hidden="false" customHeight="true" outlineLevel="0" collapsed="false">
      <c r="A811" s="3" t="n">
        <v>171066</v>
      </c>
      <c r="B811" s="3" t="n">
        <v>4.00936</v>
      </c>
      <c r="C811" s="4" t="s">
        <v>828</v>
      </c>
      <c r="D811" s="4" t="s">
        <v>9</v>
      </c>
      <c r="E811" s="4" t="s">
        <v>7</v>
      </c>
    </row>
    <row r="812" customFormat="false" ht="13.5" hidden="false" customHeight="true" outlineLevel="0" collapsed="false">
      <c r="A812" s="3" t="n">
        <v>171070</v>
      </c>
      <c r="B812" s="3" t="n">
        <v>8.63095</v>
      </c>
      <c r="C812" s="4" t="s">
        <v>829</v>
      </c>
      <c r="D812" s="4" t="s">
        <v>12</v>
      </c>
      <c r="E812" s="4" t="s">
        <v>7</v>
      </c>
    </row>
    <row r="813" customFormat="false" ht="13.5" hidden="false" customHeight="true" outlineLevel="0" collapsed="false">
      <c r="A813" s="3" t="n">
        <v>171071</v>
      </c>
      <c r="B813" s="3" t="n">
        <v>4.9367</v>
      </c>
      <c r="C813" s="4" t="s">
        <v>830</v>
      </c>
      <c r="D813" s="4" t="s">
        <v>9</v>
      </c>
      <c r="E813" s="4" t="s">
        <v>7</v>
      </c>
    </row>
    <row r="814" customFormat="false" ht="13.5" hidden="false" customHeight="true" outlineLevel="0" collapsed="false">
      <c r="A814" s="3" t="n">
        <v>171075</v>
      </c>
      <c r="B814" s="3" t="n">
        <v>11.84385</v>
      </c>
      <c r="C814" s="4" t="s">
        <v>831</v>
      </c>
      <c r="D814" s="4" t="s">
        <v>12</v>
      </c>
      <c r="E814" s="4" t="s">
        <v>7</v>
      </c>
    </row>
    <row r="815" customFormat="false" ht="13.5" hidden="false" customHeight="true" outlineLevel="0" collapsed="false">
      <c r="A815" s="3" t="n">
        <v>171076</v>
      </c>
      <c r="B815" s="3" t="n">
        <v>7.2856</v>
      </c>
      <c r="C815" s="4" t="s">
        <v>832</v>
      </c>
      <c r="D815" s="4" t="s">
        <v>9</v>
      </c>
      <c r="E815" s="4" t="s">
        <v>7</v>
      </c>
    </row>
    <row r="816" customFormat="false" ht="13.5" hidden="false" customHeight="true" outlineLevel="0" collapsed="false">
      <c r="A816" s="3" t="n">
        <v>171080</v>
      </c>
      <c r="B816" s="3" t="n">
        <v>13.4447</v>
      </c>
      <c r="C816" s="4" t="s">
        <v>833</v>
      </c>
      <c r="D816" s="4" t="s">
        <v>12</v>
      </c>
      <c r="E816" s="4" t="s">
        <v>7</v>
      </c>
    </row>
    <row r="817" customFormat="false" ht="13.5" hidden="false" customHeight="true" outlineLevel="0" collapsed="false">
      <c r="A817" s="3" t="n">
        <v>171081</v>
      </c>
      <c r="B817" s="3" t="n">
        <v>11.8545</v>
      </c>
      <c r="C817" s="4" t="s">
        <v>834</v>
      </c>
      <c r="D817" s="4" t="s">
        <v>9</v>
      </c>
      <c r="E817" s="4" t="s">
        <v>7</v>
      </c>
    </row>
    <row r="818" customFormat="false" ht="13.5" hidden="false" customHeight="true" outlineLevel="0" collapsed="false">
      <c r="A818" s="3" t="n">
        <v>171085</v>
      </c>
      <c r="B818" s="3" t="n">
        <v>19.474</v>
      </c>
      <c r="C818" s="4" t="s">
        <v>835</v>
      </c>
      <c r="D818" s="4" t="s">
        <v>12</v>
      </c>
      <c r="E818" s="4" t="s">
        <v>7</v>
      </c>
    </row>
    <row r="819" customFormat="false" ht="13.5" hidden="false" customHeight="true" outlineLevel="0" collapsed="false">
      <c r="A819" s="3" t="n">
        <v>171086</v>
      </c>
      <c r="B819" s="3" t="n">
        <v>15.7434</v>
      </c>
      <c r="C819" s="4" t="s">
        <v>836</v>
      </c>
      <c r="D819" s="4" t="s">
        <v>9</v>
      </c>
      <c r="E819" s="4" t="s">
        <v>7</v>
      </c>
    </row>
    <row r="820" customFormat="false" ht="13.5" hidden="false" customHeight="true" outlineLevel="0" collapsed="false">
      <c r="A820" s="3" t="n">
        <v>171900</v>
      </c>
      <c r="B820" s="3" t="n">
        <v>3.1302</v>
      </c>
      <c r="C820" s="4" t="s">
        <v>837</v>
      </c>
      <c r="D820" s="4" t="s">
        <v>12</v>
      </c>
      <c r="E820" s="4" t="s">
        <v>7</v>
      </c>
    </row>
    <row r="821" customFormat="false" ht="13.5" hidden="false" customHeight="true" outlineLevel="0" collapsed="false">
      <c r="A821" s="3" t="n">
        <v>172001</v>
      </c>
      <c r="B821" s="3" t="n">
        <v>3.0078</v>
      </c>
      <c r="C821" s="4" t="s">
        <v>838</v>
      </c>
      <c r="D821" s="4" t="s">
        <v>9</v>
      </c>
      <c r="E821" s="4" t="s">
        <v>7</v>
      </c>
    </row>
    <row r="822" customFormat="false" ht="13.5" hidden="false" customHeight="true" outlineLevel="0" collapsed="false">
      <c r="A822" s="3" t="n">
        <v>172002</v>
      </c>
      <c r="B822" s="3" t="n">
        <v>5.0567</v>
      </c>
      <c r="C822" s="4" t="s">
        <v>839</v>
      </c>
      <c r="D822" s="4" t="s">
        <v>9</v>
      </c>
      <c r="E822" s="4" t="s">
        <v>7</v>
      </c>
    </row>
    <row r="823" customFormat="false" ht="13.5" hidden="false" customHeight="true" outlineLevel="0" collapsed="false">
      <c r="A823" s="3" t="n">
        <v>172010</v>
      </c>
      <c r="B823" s="3" t="n">
        <v>24.209</v>
      </c>
      <c r="C823" s="4" t="s">
        <v>840</v>
      </c>
      <c r="D823" s="4" t="s">
        <v>9</v>
      </c>
      <c r="E823" s="4" t="s">
        <v>7</v>
      </c>
    </row>
    <row r="824" customFormat="false" ht="13.5" hidden="false" customHeight="true" outlineLevel="0" collapsed="false">
      <c r="A824" s="3" t="n">
        <v>172011</v>
      </c>
      <c r="B824" s="3" t="n">
        <v>21.0668</v>
      </c>
      <c r="C824" s="4" t="s">
        <v>841</v>
      </c>
      <c r="D824" s="4" t="s">
        <v>9</v>
      </c>
      <c r="E824" s="4" t="s">
        <v>7</v>
      </c>
    </row>
    <row r="825" customFormat="false" ht="13.5" hidden="false" customHeight="true" outlineLevel="0" collapsed="false">
      <c r="A825" s="3" t="n">
        <v>172012</v>
      </c>
      <c r="B825" s="3" t="n">
        <v>44.8246</v>
      </c>
      <c r="C825" s="4" t="s">
        <v>842</v>
      </c>
      <c r="D825" s="4" t="s">
        <v>9</v>
      </c>
      <c r="E825" s="4" t="s">
        <v>7</v>
      </c>
    </row>
    <row r="826" customFormat="false" ht="13.5" hidden="false" customHeight="true" outlineLevel="0" collapsed="false">
      <c r="A826" s="3" t="n">
        <v>172013</v>
      </c>
      <c r="B826" s="3" t="n">
        <v>71.5824</v>
      </c>
      <c r="C826" s="4" t="s">
        <v>843</v>
      </c>
      <c r="D826" s="4" t="s">
        <v>9</v>
      </c>
      <c r="E826" s="4" t="s">
        <v>7</v>
      </c>
    </row>
    <row r="827" customFormat="false" ht="13.5" hidden="false" customHeight="true" outlineLevel="0" collapsed="false">
      <c r="A827" s="3" t="n">
        <v>172014</v>
      </c>
      <c r="B827" s="3" t="n">
        <v>90.1802</v>
      </c>
      <c r="C827" s="4" t="s">
        <v>844</v>
      </c>
      <c r="D827" s="4" t="s">
        <v>9</v>
      </c>
      <c r="E827" s="4" t="s">
        <v>7</v>
      </c>
    </row>
    <row r="828" customFormat="false" ht="13.5" hidden="false" customHeight="true" outlineLevel="0" collapsed="false">
      <c r="A828" s="3" t="n">
        <v>172015</v>
      </c>
      <c r="B828" s="3" t="n">
        <v>152.438</v>
      </c>
      <c r="C828" s="4" t="s">
        <v>845</v>
      </c>
      <c r="D828" s="4" t="s">
        <v>9</v>
      </c>
      <c r="E828" s="4" t="s">
        <v>7</v>
      </c>
    </row>
    <row r="829" customFormat="false" ht="13.5" hidden="false" customHeight="true" outlineLevel="0" collapsed="false">
      <c r="A829" s="3" t="n">
        <v>172016</v>
      </c>
      <c r="B829" s="3" t="n">
        <v>176.3325</v>
      </c>
      <c r="C829" s="4" t="s">
        <v>846</v>
      </c>
      <c r="D829" s="4" t="s">
        <v>9</v>
      </c>
      <c r="E829" s="4" t="s">
        <v>7</v>
      </c>
    </row>
    <row r="830" customFormat="false" ht="13.5" hidden="false" customHeight="true" outlineLevel="0" collapsed="false">
      <c r="A830" s="3" t="n">
        <v>172017</v>
      </c>
      <c r="B830" s="3" t="n">
        <v>510.627</v>
      </c>
      <c r="C830" s="4" t="s">
        <v>847</v>
      </c>
      <c r="D830" s="4" t="s">
        <v>9</v>
      </c>
      <c r="E830" s="4" t="s">
        <v>7</v>
      </c>
    </row>
    <row r="831" customFormat="false" ht="13.5" hidden="false" customHeight="true" outlineLevel="0" collapsed="false">
      <c r="A831" s="3" t="n">
        <v>172020</v>
      </c>
      <c r="B831" s="3" t="n">
        <v>29.2335</v>
      </c>
      <c r="C831" s="4" t="s">
        <v>848</v>
      </c>
      <c r="D831" s="4" t="s">
        <v>9</v>
      </c>
      <c r="E831" s="4" t="s">
        <v>7</v>
      </c>
    </row>
    <row r="832" customFormat="false" ht="13.5" hidden="false" customHeight="true" outlineLevel="0" collapsed="false">
      <c r="A832" s="3" t="n">
        <v>172021</v>
      </c>
      <c r="B832" s="3" t="n">
        <v>48.1202</v>
      </c>
      <c r="C832" s="4" t="s">
        <v>849</v>
      </c>
      <c r="D832" s="4" t="s">
        <v>9</v>
      </c>
      <c r="E832" s="4" t="s">
        <v>7</v>
      </c>
    </row>
    <row r="833" customFormat="false" ht="13.5" hidden="false" customHeight="true" outlineLevel="0" collapsed="false">
      <c r="A833" s="3" t="n">
        <v>172022</v>
      </c>
      <c r="B833" s="3" t="n">
        <v>181.918</v>
      </c>
      <c r="C833" s="4" t="s">
        <v>850</v>
      </c>
      <c r="D833" s="4" t="s">
        <v>9</v>
      </c>
      <c r="E833" s="4" t="s">
        <v>7</v>
      </c>
    </row>
    <row r="834" customFormat="false" ht="13.5" hidden="false" customHeight="true" outlineLevel="0" collapsed="false">
      <c r="A834" s="3" t="n">
        <v>172030</v>
      </c>
      <c r="B834" s="3" t="n">
        <v>119.5158</v>
      </c>
      <c r="C834" s="4" t="s">
        <v>851</v>
      </c>
      <c r="D834" s="4" t="s">
        <v>9</v>
      </c>
      <c r="E834" s="4" t="s">
        <v>7</v>
      </c>
    </row>
    <row r="835" customFormat="false" ht="13.5" hidden="false" customHeight="true" outlineLevel="0" collapsed="false">
      <c r="A835" s="3" t="n">
        <v>173001</v>
      </c>
      <c r="B835" s="3" t="n">
        <v>0.80665</v>
      </c>
      <c r="C835" s="4" t="s">
        <v>852</v>
      </c>
      <c r="D835" s="4" t="s">
        <v>12</v>
      </c>
      <c r="E835" s="4" t="s">
        <v>7</v>
      </c>
    </row>
    <row r="836" customFormat="false" ht="13.5" hidden="false" customHeight="true" outlineLevel="0" collapsed="false">
      <c r="A836" s="3" t="n">
        <v>173002</v>
      </c>
      <c r="B836" s="3" t="n">
        <v>1.02085</v>
      </c>
      <c r="C836" s="4" t="s">
        <v>853</v>
      </c>
      <c r="D836" s="4" t="s">
        <v>12</v>
      </c>
      <c r="E836" s="4" t="s">
        <v>7</v>
      </c>
    </row>
    <row r="837" customFormat="false" ht="13.5" hidden="false" customHeight="true" outlineLevel="0" collapsed="false">
      <c r="A837" s="3" t="n">
        <v>173003</v>
      </c>
      <c r="B837" s="3" t="n">
        <v>1.566975</v>
      </c>
      <c r="C837" s="4" t="s">
        <v>854</v>
      </c>
      <c r="D837" s="4" t="s">
        <v>12</v>
      </c>
      <c r="E837" s="4" t="s">
        <v>7</v>
      </c>
    </row>
    <row r="838" customFormat="false" ht="13.5" hidden="false" customHeight="true" outlineLevel="0" collapsed="false">
      <c r="A838" s="3" t="n">
        <v>173004</v>
      </c>
      <c r="B838" s="3" t="n">
        <v>2.2253</v>
      </c>
      <c r="C838" s="4" t="s">
        <v>855</v>
      </c>
      <c r="D838" s="4" t="s">
        <v>12</v>
      </c>
      <c r="E838" s="4" t="s">
        <v>7</v>
      </c>
    </row>
    <row r="839" customFormat="false" ht="13.5" hidden="false" customHeight="true" outlineLevel="0" collapsed="false">
      <c r="A839" s="3" t="n">
        <v>173005</v>
      </c>
      <c r="B839" s="3" t="n">
        <v>3.56235</v>
      </c>
      <c r="C839" s="4" t="s">
        <v>856</v>
      </c>
      <c r="D839" s="4" t="s">
        <v>12</v>
      </c>
      <c r="E839" s="4" t="s">
        <v>7</v>
      </c>
    </row>
    <row r="840" customFormat="false" ht="13.5" hidden="false" customHeight="true" outlineLevel="0" collapsed="false">
      <c r="A840" s="3" t="n">
        <v>173006</v>
      </c>
      <c r="B840" s="3" t="n">
        <v>5.6338</v>
      </c>
      <c r="C840" s="4" t="s">
        <v>857</v>
      </c>
      <c r="D840" s="4" t="s">
        <v>12</v>
      </c>
      <c r="E840" s="4" t="s">
        <v>7</v>
      </c>
    </row>
    <row r="841" customFormat="false" ht="13.5" hidden="false" customHeight="true" outlineLevel="0" collapsed="false">
      <c r="A841" s="3" t="n">
        <v>173030</v>
      </c>
      <c r="B841" s="3" t="n">
        <v>8.31725</v>
      </c>
      <c r="C841" s="4" t="s">
        <v>858</v>
      </c>
      <c r="D841" s="4" t="s">
        <v>12</v>
      </c>
      <c r="E841" s="4" t="s">
        <v>7</v>
      </c>
    </row>
    <row r="842" customFormat="false" ht="13.5" hidden="false" customHeight="true" outlineLevel="0" collapsed="false">
      <c r="A842" s="3" t="n">
        <v>173031</v>
      </c>
      <c r="B842" s="3" t="n">
        <v>11.54215</v>
      </c>
      <c r="C842" s="4" t="s">
        <v>859</v>
      </c>
      <c r="D842" s="4" t="s">
        <v>12</v>
      </c>
      <c r="E842" s="4" t="s">
        <v>7</v>
      </c>
    </row>
    <row r="843" customFormat="false" ht="13.5" hidden="false" customHeight="true" outlineLevel="0" collapsed="false">
      <c r="A843" s="3" t="n">
        <v>173032</v>
      </c>
      <c r="B843" s="3" t="n">
        <v>15.59325</v>
      </c>
      <c r="C843" s="4" t="s">
        <v>860</v>
      </c>
      <c r="D843" s="4" t="s">
        <v>12</v>
      </c>
      <c r="E843" s="4" t="s">
        <v>7</v>
      </c>
    </row>
    <row r="844" customFormat="false" ht="13.5" hidden="false" customHeight="true" outlineLevel="0" collapsed="false">
      <c r="A844" s="3" t="n">
        <v>173033</v>
      </c>
      <c r="B844" s="3" t="n">
        <v>21.35795</v>
      </c>
      <c r="C844" s="4" t="s">
        <v>861</v>
      </c>
      <c r="D844" s="4" t="s">
        <v>12</v>
      </c>
      <c r="E844" s="4" t="s">
        <v>7</v>
      </c>
    </row>
    <row r="845" customFormat="false" ht="13.5" hidden="false" customHeight="true" outlineLevel="0" collapsed="false">
      <c r="A845" s="3" t="n">
        <v>173034</v>
      </c>
      <c r="B845" s="3" t="n">
        <v>28.66285</v>
      </c>
      <c r="C845" s="4" t="s">
        <v>862</v>
      </c>
      <c r="D845" s="4" t="s">
        <v>12</v>
      </c>
      <c r="E845" s="4" t="s">
        <v>7</v>
      </c>
    </row>
    <row r="846" customFormat="false" ht="13.5" hidden="false" customHeight="true" outlineLevel="0" collapsed="false">
      <c r="A846" s="3" t="n">
        <v>173035</v>
      </c>
      <c r="B846" s="3" t="n">
        <v>34.4063</v>
      </c>
      <c r="C846" s="4" t="s">
        <v>863</v>
      </c>
      <c r="D846" s="4" t="s">
        <v>12</v>
      </c>
      <c r="E846" s="4" t="s">
        <v>7</v>
      </c>
    </row>
    <row r="847" customFormat="false" ht="13.5" hidden="false" customHeight="true" outlineLevel="0" collapsed="false">
      <c r="A847" s="3" t="n">
        <v>173036</v>
      </c>
      <c r="B847" s="3" t="n">
        <v>41.16975</v>
      </c>
      <c r="C847" s="4" t="s">
        <v>864</v>
      </c>
      <c r="D847" s="4" t="s">
        <v>12</v>
      </c>
      <c r="E847" s="4" t="s">
        <v>7</v>
      </c>
    </row>
    <row r="848" customFormat="false" ht="13.5" hidden="false" customHeight="true" outlineLevel="0" collapsed="false">
      <c r="A848" s="3" t="n">
        <v>173038</v>
      </c>
      <c r="B848" s="3" t="n">
        <v>53.37065</v>
      </c>
      <c r="C848" s="4" t="s">
        <v>865</v>
      </c>
      <c r="D848" s="4" t="s">
        <v>12</v>
      </c>
      <c r="E848" s="4" t="s">
        <v>7</v>
      </c>
    </row>
    <row r="849" customFormat="false" ht="13.5" hidden="false" customHeight="true" outlineLevel="0" collapsed="false">
      <c r="A849" s="3" t="n">
        <v>173039</v>
      </c>
      <c r="B849" s="3" t="n">
        <v>51.2601</v>
      </c>
      <c r="C849" s="4" t="s">
        <v>866</v>
      </c>
      <c r="D849" s="4" t="s">
        <v>12</v>
      </c>
      <c r="E849" s="4" t="s">
        <v>7</v>
      </c>
    </row>
    <row r="850" customFormat="false" ht="13.5" hidden="false" customHeight="true" outlineLevel="0" collapsed="false">
      <c r="A850" s="3" t="n">
        <v>173040</v>
      </c>
      <c r="B850" s="3" t="n">
        <v>63.716</v>
      </c>
      <c r="C850" s="4" t="s">
        <v>867</v>
      </c>
      <c r="D850" s="4" t="s">
        <v>12</v>
      </c>
      <c r="E850" s="4" t="s">
        <v>7</v>
      </c>
    </row>
    <row r="851" customFormat="false" ht="13.5" hidden="false" customHeight="true" outlineLevel="0" collapsed="false">
      <c r="A851" s="3" t="n">
        <v>173042</v>
      </c>
      <c r="B851" s="3" t="n">
        <v>70.47265</v>
      </c>
      <c r="C851" s="4" t="s">
        <v>868</v>
      </c>
      <c r="D851" s="4" t="s">
        <v>12</v>
      </c>
      <c r="E851" s="4" t="s">
        <v>7</v>
      </c>
    </row>
    <row r="852" customFormat="false" ht="13.5" hidden="false" customHeight="true" outlineLevel="0" collapsed="false">
      <c r="A852" s="3" t="n">
        <v>173044</v>
      </c>
      <c r="B852" s="3" t="n">
        <v>77.7393</v>
      </c>
      <c r="C852" s="4" t="s">
        <v>869</v>
      </c>
      <c r="D852" s="4" t="s">
        <v>12</v>
      </c>
      <c r="E852" s="4" t="s">
        <v>7</v>
      </c>
    </row>
    <row r="853" customFormat="false" ht="13.5" hidden="false" customHeight="true" outlineLevel="0" collapsed="false">
      <c r="A853" s="3" t="n">
        <v>174001</v>
      </c>
      <c r="B853" s="3" t="n">
        <v>141.556</v>
      </c>
      <c r="C853" s="4" t="s">
        <v>870</v>
      </c>
      <c r="D853" s="4" t="s">
        <v>9</v>
      </c>
      <c r="E853" s="4" t="s">
        <v>7</v>
      </c>
    </row>
    <row r="854" customFormat="false" ht="13.5" hidden="false" customHeight="true" outlineLevel="0" collapsed="false">
      <c r="A854" s="3" t="n">
        <v>174010</v>
      </c>
      <c r="B854" s="3" t="n">
        <v>7.1367</v>
      </c>
      <c r="C854" s="4" t="s">
        <v>871</v>
      </c>
      <c r="D854" s="4" t="s">
        <v>9</v>
      </c>
      <c r="E854" s="4" t="s">
        <v>7</v>
      </c>
    </row>
    <row r="855" customFormat="false" ht="13.5" hidden="false" customHeight="true" outlineLevel="0" collapsed="false">
      <c r="A855" s="3" t="n">
        <v>174011</v>
      </c>
      <c r="B855" s="3" t="n">
        <v>7.1367</v>
      </c>
      <c r="C855" s="4" t="s">
        <v>872</v>
      </c>
      <c r="D855" s="4" t="s">
        <v>9</v>
      </c>
      <c r="E855" s="4" t="s">
        <v>7</v>
      </c>
    </row>
    <row r="856" customFormat="false" ht="13.5" hidden="false" customHeight="true" outlineLevel="0" collapsed="false">
      <c r="A856" s="3" t="n">
        <v>174012</v>
      </c>
      <c r="B856" s="3" t="n">
        <v>7.1367</v>
      </c>
      <c r="C856" s="4" t="s">
        <v>873</v>
      </c>
      <c r="D856" s="4" t="s">
        <v>9</v>
      </c>
      <c r="E856" s="4" t="s">
        <v>7</v>
      </c>
    </row>
    <row r="857" customFormat="false" ht="13.5" hidden="false" customHeight="true" outlineLevel="0" collapsed="false">
      <c r="A857" s="3" t="n">
        <v>174013</v>
      </c>
      <c r="B857" s="3" t="n">
        <v>32.8945</v>
      </c>
      <c r="C857" s="4" t="s">
        <v>874</v>
      </c>
      <c r="D857" s="4" t="s">
        <v>9</v>
      </c>
      <c r="E857" s="4" t="s">
        <v>7</v>
      </c>
    </row>
    <row r="858" customFormat="false" ht="13.5" hidden="false" customHeight="true" outlineLevel="0" collapsed="false">
      <c r="A858" s="3" t="n">
        <v>174014</v>
      </c>
      <c r="B858" s="3" t="n">
        <v>32.8945</v>
      </c>
      <c r="C858" s="4" t="s">
        <v>875</v>
      </c>
      <c r="D858" s="4" t="s">
        <v>9</v>
      </c>
      <c r="E858" s="4" t="s">
        <v>7</v>
      </c>
    </row>
    <row r="859" customFormat="false" ht="13.5" hidden="false" customHeight="true" outlineLevel="0" collapsed="false">
      <c r="A859" s="3" t="n">
        <v>174015</v>
      </c>
      <c r="B859" s="3" t="n">
        <v>32.8945</v>
      </c>
      <c r="C859" s="4" t="s">
        <v>876</v>
      </c>
      <c r="D859" s="4" t="s">
        <v>9</v>
      </c>
      <c r="E859" s="4" t="s">
        <v>7</v>
      </c>
    </row>
    <row r="860" customFormat="false" ht="13.5" hidden="false" customHeight="true" outlineLevel="0" collapsed="false">
      <c r="A860" s="3" t="n">
        <v>174016</v>
      </c>
      <c r="B860" s="3" t="n">
        <v>36.5312</v>
      </c>
      <c r="C860" s="4" t="s">
        <v>877</v>
      </c>
      <c r="D860" s="4" t="s">
        <v>9</v>
      </c>
      <c r="E860" s="4" t="s">
        <v>7</v>
      </c>
    </row>
    <row r="861" customFormat="false" ht="13.5" hidden="false" customHeight="true" outlineLevel="0" collapsed="false">
      <c r="A861" s="3" t="n">
        <v>174017</v>
      </c>
      <c r="B861" s="3" t="n">
        <v>36.5312</v>
      </c>
      <c r="C861" s="4" t="s">
        <v>878</v>
      </c>
      <c r="D861" s="4" t="s">
        <v>9</v>
      </c>
      <c r="E861" s="4" t="s">
        <v>7</v>
      </c>
    </row>
    <row r="862" customFormat="false" ht="13.5" hidden="false" customHeight="true" outlineLevel="0" collapsed="false">
      <c r="A862" s="3" t="n">
        <v>174018</v>
      </c>
      <c r="B862" s="3" t="n">
        <v>36.5312</v>
      </c>
      <c r="C862" s="4" t="s">
        <v>879</v>
      </c>
      <c r="D862" s="4" t="s">
        <v>9</v>
      </c>
      <c r="E862" s="4" t="s">
        <v>7</v>
      </c>
    </row>
    <row r="863" customFormat="false" ht="13.5" hidden="false" customHeight="true" outlineLevel="0" collapsed="false">
      <c r="A863" s="3" t="n">
        <v>174030</v>
      </c>
      <c r="B863" s="3" t="n">
        <v>6.87615</v>
      </c>
      <c r="C863" s="4" t="s">
        <v>880</v>
      </c>
      <c r="D863" s="4" t="s">
        <v>9</v>
      </c>
      <c r="E863" s="4" t="s">
        <v>7</v>
      </c>
    </row>
    <row r="864" customFormat="false" ht="13.5" hidden="false" customHeight="true" outlineLevel="0" collapsed="false">
      <c r="A864" s="3" t="n">
        <v>174031</v>
      </c>
      <c r="B864" s="3" t="n">
        <v>10.05505</v>
      </c>
      <c r="C864" s="4" t="s">
        <v>881</v>
      </c>
      <c r="D864" s="4" t="s">
        <v>9</v>
      </c>
      <c r="E864" s="4" t="s">
        <v>7</v>
      </c>
    </row>
    <row r="865" customFormat="false" ht="13.5" hidden="false" customHeight="true" outlineLevel="0" collapsed="false">
      <c r="A865" s="3" t="n">
        <v>174032</v>
      </c>
      <c r="B865" s="3" t="n">
        <v>19.59175</v>
      </c>
      <c r="C865" s="4" t="s">
        <v>882</v>
      </c>
      <c r="D865" s="4" t="s">
        <v>9</v>
      </c>
      <c r="E865" s="4" t="s">
        <v>7</v>
      </c>
    </row>
    <row r="866" customFormat="false" ht="13.5" hidden="false" customHeight="true" outlineLevel="0" collapsed="false">
      <c r="A866" s="3" t="n">
        <v>174033</v>
      </c>
      <c r="B866" s="3" t="n">
        <v>45.37065</v>
      </c>
      <c r="C866" s="4" t="s">
        <v>883</v>
      </c>
      <c r="D866" s="4" t="s">
        <v>9</v>
      </c>
      <c r="E866" s="4" t="s">
        <v>7</v>
      </c>
    </row>
    <row r="867" customFormat="false" ht="13.5" hidden="false" customHeight="true" outlineLevel="0" collapsed="false">
      <c r="A867" s="3" t="n">
        <v>174050</v>
      </c>
      <c r="B867" s="3" t="n">
        <v>9.6156</v>
      </c>
      <c r="C867" s="4" t="s">
        <v>884</v>
      </c>
      <c r="D867" s="4" t="s">
        <v>9</v>
      </c>
      <c r="E867" s="4" t="s">
        <v>7</v>
      </c>
    </row>
    <row r="868" customFormat="false" ht="13.5" hidden="false" customHeight="true" outlineLevel="0" collapsed="false">
      <c r="A868" s="3" t="n">
        <v>174051</v>
      </c>
      <c r="B868" s="3" t="n">
        <v>13.4845</v>
      </c>
      <c r="C868" s="4" t="s">
        <v>885</v>
      </c>
      <c r="D868" s="4" t="s">
        <v>9</v>
      </c>
      <c r="E868" s="4" t="s">
        <v>7</v>
      </c>
    </row>
    <row r="869" customFormat="false" ht="13.5" hidden="false" customHeight="true" outlineLevel="0" collapsed="false">
      <c r="A869" s="3" t="n">
        <v>174052</v>
      </c>
      <c r="B869" s="3" t="n">
        <v>26.1934</v>
      </c>
      <c r="C869" s="4" t="s">
        <v>886</v>
      </c>
      <c r="D869" s="4" t="s">
        <v>9</v>
      </c>
      <c r="E869" s="4" t="s">
        <v>7</v>
      </c>
    </row>
    <row r="870" customFormat="false" ht="13.5" hidden="false" customHeight="true" outlineLevel="0" collapsed="false">
      <c r="A870" s="3" t="n">
        <v>174053</v>
      </c>
      <c r="B870" s="3" t="n">
        <v>36.0512</v>
      </c>
      <c r="C870" s="4" t="s">
        <v>887</v>
      </c>
      <c r="D870" s="4" t="s">
        <v>9</v>
      </c>
      <c r="E870" s="4" t="s">
        <v>7</v>
      </c>
    </row>
    <row r="871" customFormat="false" ht="13.5" hidden="false" customHeight="true" outlineLevel="0" collapsed="false">
      <c r="A871" s="3" t="n">
        <v>174060</v>
      </c>
      <c r="B871" s="3" t="n">
        <v>9.6156</v>
      </c>
      <c r="C871" s="4" t="s">
        <v>888</v>
      </c>
      <c r="D871" s="4" t="s">
        <v>9</v>
      </c>
      <c r="E871" s="4" t="s">
        <v>7</v>
      </c>
    </row>
    <row r="872" customFormat="false" ht="13.5" hidden="false" customHeight="true" outlineLevel="0" collapsed="false">
      <c r="A872" s="3" t="n">
        <v>174061</v>
      </c>
      <c r="B872" s="3" t="n">
        <v>10.07505</v>
      </c>
      <c r="C872" s="4" t="s">
        <v>889</v>
      </c>
      <c r="D872" s="4" t="s">
        <v>9</v>
      </c>
      <c r="E872" s="4" t="s">
        <v>7</v>
      </c>
    </row>
    <row r="873" customFormat="false" ht="13.5" hidden="false" customHeight="true" outlineLevel="0" collapsed="false">
      <c r="A873" s="3" t="n">
        <v>174062</v>
      </c>
      <c r="B873" s="3" t="n">
        <v>15.1245</v>
      </c>
      <c r="C873" s="4" t="s">
        <v>890</v>
      </c>
      <c r="D873" s="4" t="s">
        <v>9</v>
      </c>
      <c r="E873" s="4" t="s">
        <v>7</v>
      </c>
    </row>
    <row r="874" customFormat="false" ht="13.5" hidden="false" customHeight="true" outlineLevel="0" collapsed="false">
      <c r="A874" s="3" t="n">
        <v>174070</v>
      </c>
      <c r="B874" s="3" t="n">
        <v>8.4656</v>
      </c>
      <c r="C874" s="4" t="s">
        <v>891</v>
      </c>
      <c r="D874" s="4" t="s">
        <v>9</v>
      </c>
      <c r="E874" s="4" t="s">
        <v>7</v>
      </c>
    </row>
    <row r="875" customFormat="false" ht="13.5" hidden="false" customHeight="true" outlineLevel="0" collapsed="false">
      <c r="A875" s="3" t="n">
        <v>174071</v>
      </c>
      <c r="B875" s="3" t="n">
        <v>16.86505</v>
      </c>
      <c r="C875" s="4" t="s">
        <v>892</v>
      </c>
      <c r="D875" s="4" t="s">
        <v>9</v>
      </c>
      <c r="E875" s="4" t="s">
        <v>7</v>
      </c>
    </row>
    <row r="876" customFormat="false" ht="13.5" hidden="false" customHeight="true" outlineLevel="0" collapsed="false">
      <c r="A876" s="3" t="n">
        <v>174072</v>
      </c>
      <c r="B876" s="3" t="n">
        <v>40.86505</v>
      </c>
      <c r="C876" s="4" t="s">
        <v>893</v>
      </c>
      <c r="D876" s="4" t="s">
        <v>9</v>
      </c>
      <c r="E876" s="4" t="s">
        <v>7</v>
      </c>
    </row>
    <row r="877" customFormat="false" ht="13.5" hidden="false" customHeight="true" outlineLevel="0" collapsed="false">
      <c r="A877" s="3" t="n">
        <v>174080</v>
      </c>
      <c r="B877" s="3" t="n">
        <v>25.4945</v>
      </c>
      <c r="C877" s="4" t="s">
        <v>894</v>
      </c>
      <c r="D877" s="4" t="s">
        <v>9</v>
      </c>
      <c r="E877" s="4" t="s">
        <v>7</v>
      </c>
    </row>
    <row r="878" customFormat="false" ht="13.5" hidden="false" customHeight="true" outlineLevel="0" collapsed="false">
      <c r="A878" s="3" t="n">
        <v>174081</v>
      </c>
      <c r="B878" s="3" t="n">
        <v>19.4734</v>
      </c>
      <c r="C878" s="4" t="s">
        <v>895</v>
      </c>
      <c r="D878" s="4" t="s">
        <v>9</v>
      </c>
      <c r="E878" s="4" t="s">
        <v>7</v>
      </c>
    </row>
    <row r="879" customFormat="false" ht="13.5" hidden="false" customHeight="true" outlineLevel="0" collapsed="false">
      <c r="A879" s="3" t="n">
        <v>174082</v>
      </c>
      <c r="B879" s="3" t="n">
        <v>18.9734</v>
      </c>
      <c r="C879" s="4" t="s">
        <v>896</v>
      </c>
      <c r="D879" s="4" t="s">
        <v>9</v>
      </c>
      <c r="E879" s="4" t="s">
        <v>7</v>
      </c>
    </row>
    <row r="880" customFormat="false" ht="13.5" hidden="false" customHeight="true" outlineLevel="0" collapsed="false">
      <c r="A880" s="3" t="n">
        <v>174100</v>
      </c>
      <c r="B880" s="3" t="n">
        <v>39.869</v>
      </c>
      <c r="C880" s="4" t="s">
        <v>897</v>
      </c>
      <c r="D880" s="4" t="s">
        <v>9</v>
      </c>
      <c r="E880" s="4" t="s">
        <v>7</v>
      </c>
    </row>
    <row r="881" customFormat="false" ht="13.5" hidden="false" customHeight="true" outlineLevel="0" collapsed="false">
      <c r="A881" s="3" t="n">
        <v>174101</v>
      </c>
      <c r="B881" s="3" t="n">
        <v>40.369</v>
      </c>
      <c r="C881" s="4" t="s">
        <v>898</v>
      </c>
      <c r="D881" s="4" t="s">
        <v>9</v>
      </c>
      <c r="E881" s="4" t="s">
        <v>7</v>
      </c>
    </row>
    <row r="882" customFormat="false" ht="13.5" hidden="false" customHeight="true" outlineLevel="0" collapsed="false">
      <c r="A882" s="3" t="n">
        <v>174102</v>
      </c>
      <c r="B882" s="3" t="n">
        <v>56.6668</v>
      </c>
      <c r="C882" s="4" t="s">
        <v>899</v>
      </c>
      <c r="D882" s="4" t="s">
        <v>9</v>
      </c>
      <c r="E882" s="4" t="s">
        <v>7</v>
      </c>
    </row>
    <row r="883" customFormat="false" ht="13.5" hidden="false" customHeight="true" outlineLevel="0" collapsed="false">
      <c r="A883" s="3" t="n">
        <v>174103</v>
      </c>
      <c r="B883" s="3" t="n">
        <v>72.7668</v>
      </c>
      <c r="C883" s="4" t="s">
        <v>900</v>
      </c>
      <c r="D883" s="4" t="s">
        <v>9</v>
      </c>
      <c r="E883" s="4" t="s">
        <v>7</v>
      </c>
    </row>
    <row r="884" customFormat="false" ht="13.5" hidden="false" customHeight="true" outlineLevel="0" collapsed="false">
      <c r="A884" s="3" t="n">
        <v>174150</v>
      </c>
      <c r="B884" s="3" t="n">
        <v>76.4545</v>
      </c>
      <c r="C884" s="4" t="s">
        <v>901</v>
      </c>
      <c r="D884" s="4" t="s">
        <v>9</v>
      </c>
      <c r="E884" s="4" t="s">
        <v>7</v>
      </c>
    </row>
    <row r="885" customFormat="false" ht="13.5" hidden="false" customHeight="true" outlineLevel="0" collapsed="false">
      <c r="A885" s="3" t="n">
        <v>174151</v>
      </c>
      <c r="B885" s="3" t="n">
        <v>59.7545</v>
      </c>
      <c r="C885" s="4" t="s">
        <v>902</v>
      </c>
      <c r="D885" s="4" t="s">
        <v>9</v>
      </c>
      <c r="E885" s="4" t="s">
        <v>7</v>
      </c>
    </row>
    <row r="886" customFormat="false" ht="13.5" hidden="false" customHeight="true" outlineLevel="0" collapsed="false">
      <c r="A886" s="3" t="n">
        <v>174200</v>
      </c>
      <c r="B886" s="3" t="n">
        <v>176.639</v>
      </c>
      <c r="C886" s="4" t="s">
        <v>903</v>
      </c>
      <c r="D886" s="4" t="s">
        <v>9</v>
      </c>
      <c r="E886" s="4" t="s">
        <v>7</v>
      </c>
    </row>
    <row r="887" customFormat="false" ht="13.5" hidden="false" customHeight="true" outlineLevel="0" collapsed="false">
      <c r="A887" s="3" t="n">
        <v>174205</v>
      </c>
      <c r="B887" s="3" t="n">
        <v>66.8523</v>
      </c>
      <c r="C887" s="4" t="s">
        <v>904</v>
      </c>
      <c r="D887" s="4" t="s">
        <v>9</v>
      </c>
      <c r="E887" s="4" t="s">
        <v>7</v>
      </c>
    </row>
    <row r="888" customFormat="false" ht="13.5" hidden="false" customHeight="true" outlineLevel="0" collapsed="false">
      <c r="A888" s="3" t="n">
        <v>174500</v>
      </c>
      <c r="B888" s="3" t="n">
        <v>43.426</v>
      </c>
      <c r="C888" s="4" t="s">
        <v>905</v>
      </c>
      <c r="D888" s="4" t="s">
        <v>59</v>
      </c>
      <c r="E888" s="4" t="s">
        <v>7</v>
      </c>
    </row>
    <row r="889" customFormat="false" ht="13.5" hidden="false" customHeight="true" outlineLevel="0" collapsed="false">
      <c r="A889" s="3" t="n">
        <v>174505</v>
      </c>
      <c r="B889" s="3" t="n">
        <v>42.706</v>
      </c>
      <c r="C889" s="4" t="s">
        <v>906</v>
      </c>
      <c r="D889" s="4" t="s">
        <v>59</v>
      </c>
      <c r="E889" s="4" t="s">
        <v>7</v>
      </c>
    </row>
    <row r="890" customFormat="false" ht="13.5" hidden="false" customHeight="true" outlineLevel="0" collapsed="false">
      <c r="A890" s="3" t="n">
        <v>174510</v>
      </c>
      <c r="B890" s="3" t="n">
        <v>31.228</v>
      </c>
      <c r="C890" s="4" t="s">
        <v>907</v>
      </c>
      <c r="D890" s="4" t="s">
        <v>59</v>
      </c>
      <c r="E890" s="4" t="s">
        <v>7</v>
      </c>
    </row>
    <row r="891" customFormat="false" ht="13.5" hidden="false" customHeight="true" outlineLevel="0" collapsed="false">
      <c r="A891" s="3" t="n">
        <v>174515</v>
      </c>
      <c r="B891" s="3" t="n">
        <v>98.896</v>
      </c>
      <c r="C891" s="4" t="s">
        <v>908</v>
      </c>
      <c r="D891" s="4" t="s">
        <v>59</v>
      </c>
      <c r="E891" s="4" t="s">
        <v>7</v>
      </c>
    </row>
    <row r="892" customFormat="false" ht="13.5" hidden="false" customHeight="true" outlineLevel="0" collapsed="false">
      <c r="A892" s="3" t="n">
        <v>178001</v>
      </c>
      <c r="B892" s="3" t="n">
        <v>207.989</v>
      </c>
      <c r="C892" s="4" t="s">
        <v>909</v>
      </c>
      <c r="D892" s="4" t="s">
        <v>9</v>
      </c>
      <c r="E892" s="4" t="s">
        <v>7</v>
      </c>
    </row>
    <row r="893" customFormat="false" ht="13.5" hidden="false" customHeight="true" outlineLevel="0" collapsed="false">
      <c r="A893" s="3" t="n">
        <v>179001</v>
      </c>
      <c r="B893" s="3" t="n">
        <v>265.942</v>
      </c>
      <c r="C893" s="4" t="s">
        <v>910</v>
      </c>
      <c r="D893" s="4" t="s">
        <v>9</v>
      </c>
      <c r="E893" s="4" t="s">
        <v>7</v>
      </c>
    </row>
    <row r="894" customFormat="false" ht="13.5" hidden="false" customHeight="true" outlineLevel="0" collapsed="false">
      <c r="A894" s="3" t="n">
        <v>181300</v>
      </c>
      <c r="B894" s="3" t="n">
        <v>2213.2784</v>
      </c>
      <c r="C894" s="4" t="s">
        <v>911</v>
      </c>
      <c r="D894" s="4" t="s">
        <v>9</v>
      </c>
      <c r="E894" s="4" t="s">
        <v>7</v>
      </c>
    </row>
    <row r="895" customFormat="false" ht="13.5" hidden="false" customHeight="true" outlineLevel="0" collapsed="false">
      <c r="A895" s="3" t="n">
        <v>181301</v>
      </c>
      <c r="B895" s="3" t="n">
        <v>1856.5784</v>
      </c>
      <c r="C895" s="4" t="s">
        <v>912</v>
      </c>
      <c r="D895" s="4" t="s">
        <v>9</v>
      </c>
      <c r="E895" s="4" t="s">
        <v>7</v>
      </c>
    </row>
    <row r="896" customFormat="false" ht="13.5" hidden="false" customHeight="true" outlineLevel="0" collapsed="false">
      <c r="A896" s="3" t="n">
        <v>181302</v>
      </c>
      <c r="B896" s="3" t="n">
        <v>1542.5784</v>
      </c>
      <c r="C896" s="4" t="s">
        <v>913</v>
      </c>
      <c r="D896" s="4" t="s">
        <v>9</v>
      </c>
      <c r="E896" s="4" t="s">
        <v>7</v>
      </c>
    </row>
    <row r="897" customFormat="false" ht="13.5" hidden="false" customHeight="true" outlineLevel="0" collapsed="false">
      <c r="A897" s="3" t="n">
        <v>181303</v>
      </c>
      <c r="B897" s="3" t="n">
        <v>1620.2614</v>
      </c>
      <c r="C897" s="4" t="s">
        <v>914</v>
      </c>
      <c r="D897" s="4" t="s">
        <v>9</v>
      </c>
      <c r="E897" s="4" t="s">
        <v>7</v>
      </c>
    </row>
    <row r="898" customFormat="false" ht="13.5" hidden="false" customHeight="true" outlineLevel="0" collapsed="false">
      <c r="A898" s="3" t="n">
        <v>181304</v>
      </c>
      <c r="B898" s="3" t="n">
        <v>1210.2614</v>
      </c>
      <c r="C898" s="4" t="s">
        <v>915</v>
      </c>
      <c r="D898" s="4" t="s">
        <v>9</v>
      </c>
      <c r="E898" s="4" t="s">
        <v>7</v>
      </c>
    </row>
    <row r="899" customFormat="false" ht="13.5" hidden="false" customHeight="true" outlineLevel="0" collapsed="false">
      <c r="A899" s="3" t="n">
        <v>181305</v>
      </c>
      <c r="B899" s="3" t="n">
        <v>1052.2614</v>
      </c>
      <c r="C899" s="4" t="s">
        <v>916</v>
      </c>
      <c r="D899" s="4" t="s">
        <v>9</v>
      </c>
      <c r="E899" s="4" t="s">
        <v>7</v>
      </c>
    </row>
    <row r="900" customFormat="false" ht="13.5" hidden="false" customHeight="true" outlineLevel="0" collapsed="false">
      <c r="A900" s="3" t="n">
        <v>184100</v>
      </c>
      <c r="B900" s="3" t="n">
        <v>77.5679</v>
      </c>
      <c r="C900" s="4" t="s">
        <v>917</v>
      </c>
      <c r="D900" s="4" t="s">
        <v>9</v>
      </c>
      <c r="E900" s="4" t="s">
        <v>7</v>
      </c>
    </row>
    <row r="901" customFormat="false" ht="13.5" hidden="false" customHeight="true" outlineLevel="0" collapsed="false">
      <c r="A901" s="3" t="n">
        <v>212100</v>
      </c>
      <c r="B901" s="3" t="n">
        <v>13.88496</v>
      </c>
      <c r="C901" s="4" t="s">
        <v>918</v>
      </c>
      <c r="D901" s="4" t="s">
        <v>6</v>
      </c>
      <c r="E901" s="4" t="s">
        <v>7</v>
      </c>
    </row>
    <row r="902" customFormat="false" ht="13.5" hidden="false" customHeight="true" outlineLevel="0" collapsed="false">
      <c r="A902" s="3" t="n">
        <v>212200</v>
      </c>
      <c r="B902" s="3" t="n">
        <v>11.54408</v>
      </c>
      <c r="C902" s="4" t="s">
        <v>919</v>
      </c>
      <c r="D902" s="4" t="s">
        <v>6</v>
      </c>
      <c r="E902" s="4" t="s">
        <v>7</v>
      </c>
    </row>
    <row r="903" customFormat="false" ht="13.5" hidden="false" customHeight="true" outlineLevel="0" collapsed="false">
      <c r="A903" s="3" t="n">
        <v>212300</v>
      </c>
      <c r="B903" s="3" t="n">
        <v>9.94704</v>
      </c>
      <c r="C903" s="4" t="s">
        <v>920</v>
      </c>
      <c r="D903" s="4" t="s">
        <v>9</v>
      </c>
      <c r="E903" s="4" t="s">
        <v>7</v>
      </c>
    </row>
    <row r="904" customFormat="false" ht="13.5" hidden="false" customHeight="true" outlineLevel="0" collapsed="false">
      <c r="A904" s="3" t="n">
        <v>212301</v>
      </c>
      <c r="B904" s="3" t="n">
        <v>25.1916</v>
      </c>
      <c r="C904" s="4" t="s">
        <v>921</v>
      </c>
      <c r="D904" s="4" t="s">
        <v>9</v>
      </c>
      <c r="E904" s="4" t="s">
        <v>7</v>
      </c>
    </row>
    <row r="905" customFormat="false" ht="13.5" hidden="false" customHeight="true" outlineLevel="0" collapsed="false">
      <c r="A905" s="3" t="n">
        <v>212400</v>
      </c>
      <c r="B905" s="3" t="n">
        <v>39.11168</v>
      </c>
      <c r="C905" s="4" t="s">
        <v>922</v>
      </c>
      <c r="D905" s="4" t="s">
        <v>6</v>
      </c>
      <c r="E905" s="4" t="s">
        <v>7</v>
      </c>
    </row>
    <row r="906" customFormat="false" ht="13.5" hidden="false" customHeight="true" outlineLevel="0" collapsed="false">
      <c r="A906" s="3" t="n">
        <v>215001</v>
      </c>
      <c r="B906" s="3" t="n">
        <v>167.7193</v>
      </c>
      <c r="C906" s="4" t="s">
        <v>923</v>
      </c>
      <c r="D906" s="4" t="s">
        <v>9</v>
      </c>
      <c r="E906" s="4" t="s">
        <v>7</v>
      </c>
    </row>
    <row r="907" customFormat="false" ht="13.5" hidden="false" customHeight="true" outlineLevel="0" collapsed="false">
      <c r="A907" s="3" t="n">
        <v>229100</v>
      </c>
      <c r="B907" s="3" t="n">
        <v>24.9164</v>
      </c>
      <c r="C907" s="4" t="s">
        <v>924</v>
      </c>
      <c r="D907" s="4" t="s">
        <v>9</v>
      </c>
      <c r="E907" s="4" t="s">
        <v>7</v>
      </c>
    </row>
    <row r="908" customFormat="false" ht="13.5" hidden="false" customHeight="true" outlineLevel="0" collapsed="false">
      <c r="A908" s="3" t="n">
        <v>229501</v>
      </c>
      <c r="B908" s="3" t="n">
        <v>69.30624</v>
      </c>
      <c r="C908" s="4" t="s">
        <v>925</v>
      </c>
      <c r="D908" s="4" t="s">
        <v>12</v>
      </c>
      <c r="E908" s="4" t="s">
        <v>7</v>
      </c>
    </row>
    <row r="909" customFormat="false" ht="13.5" hidden="false" customHeight="true" outlineLevel="0" collapsed="false">
      <c r="A909" s="3" t="n">
        <v>229502</v>
      </c>
      <c r="B909" s="3" t="n">
        <v>55.83804</v>
      </c>
      <c r="C909" s="4" t="s">
        <v>926</v>
      </c>
      <c r="D909" s="4" t="s">
        <v>12</v>
      </c>
      <c r="E909" s="4" t="s">
        <v>7</v>
      </c>
    </row>
    <row r="910" customFormat="false" ht="13.5" hidden="false" customHeight="true" outlineLevel="0" collapsed="false">
      <c r="A910" s="3" t="n">
        <v>231101</v>
      </c>
      <c r="B910" s="3" t="n">
        <v>2.16464</v>
      </c>
      <c r="C910" s="4" t="s">
        <v>927</v>
      </c>
      <c r="D910" s="4" t="s">
        <v>6</v>
      </c>
      <c r="E910" s="4" t="s">
        <v>7</v>
      </c>
    </row>
    <row r="911" customFormat="false" ht="13.5" hidden="false" customHeight="true" outlineLevel="0" collapsed="false">
      <c r="A911" s="3" t="n">
        <v>231105</v>
      </c>
      <c r="B911" s="3" t="n">
        <v>2.16464</v>
      </c>
      <c r="C911" s="4" t="s">
        <v>928</v>
      </c>
      <c r="D911" s="4" t="s">
        <v>6</v>
      </c>
      <c r="E911" s="4" t="s">
        <v>7</v>
      </c>
    </row>
    <row r="912" customFormat="false" ht="13.5" hidden="false" customHeight="true" outlineLevel="0" collapsed="false">
      <c r="A912" s="3" t="n">
        <v>231110</v>
      </c>
      <c r="B912" s="3" t="n">
        <v>2.26064</v>
      </c>
      <c r="C912" s="4" t="s">
        <v>929</v>
      </c>
      <c r="D912" s="4" t="s">
        <v>6</v>
      </c>
      <c r="E912" s="4" t="s">
        <v>7</v>
      </c>
    </row>
    <row r="913" customFormat="false" ht="13.5" hidden="false" customHeight="true" outlineLevel="0" collapsed="false">
      <c r="A913" s="3" t="n">
        <v>231115</v>
      </c>
      <c r="B913" s="3" t="n">
        <v>2.16464</v>
      </c>
      <c r="C913" s="4" t="s">
        <v>930</v>
      </c>
      <c r="D913" s="4" t="s">
        <v>6</v>
      </c>
      <c r="E913" s="4" t="s">
        <v>7</v>
      </c>
    </row>
    <row r="914" customFormat="false" ht="13.5" hidden="false" customHeight="true" outlineLevel="0" collapsed="false">
      <c r="A914" s="3" t="n">
        <v>231120</v>
      </c>
      <c r="B914" s="3" t="n">
        <v>1.74848</v>
      </c>
      <c r="C914" s="4" t="s">
        <v>931</v>
      </c>
      <c r="D914" s="4" t="s">
        <v>6</v>
      </c>
      <c r="E914" s="4" t="s">
        <v>7</v>
      </c>
    </row>
    <row r="915" customFormat="false" ht="13.5" hidden="false" customHeight="true" outlineLevel="0" collapsed="false">
      <c r="A915" s="3" t="n">
        <v>231125</v>
      </c>
      <c r="B915" s="3" t="n">
        <v>3.1828</v>
      </c>
      <c r="C915" s="4" t="s">
        <v>932</v>
      </c>
      <c r="D915" s="4" t="s">
        <v>6</v>
      </c>
      <c r="E915" s="4" t="s">
        <v>7</v>
      </c>
    </row>
    <row r="916" customFormat="false" ht="13.5" hidden="false" customHeight="true" outlineLevel="0" collapsed="false">
      <c r="A916" s="3" t="n">
        <v>231150</v>
      </c>
      <c r="B916" s="3" t="n">
        <v>2.16464</v>
      </c>
      <c r="C916" s="4" t="s">
        <v>933</v>
      </c>
      <c r="D916" s="4" t="s">
        <v>6</v>
      </c>
      <c r="E916" s="4" t="s">
        <v>7</v>
      </c>
    </row>
    <row r="917" customFormat="false" ht="13.5" hidden="false" customHeight="true" outlineLevel="0" collapsed="false">
      <c r="A917" s="3" t="n">
        <v>231155</v>
      </c>
      <c r="B917" s="3" t="n">
        <v>1.94648</v>
      </c>
      <c r="C917" s="4" t="s">
        <v>934</v>
      </c>
      <c r="D917" s="4" t="s">
        <v>6</v>
      </c>
      <c r="E917" s="4" t="s">
        <v>7</v>
      </c>
    </row>
    <row r="918" customFormat="false" ht="13.5" hidden="false" customHeight="true" outlineLevel="0" collapsed="false">
      <c r="A918" s="3" t="n">
        <v>231160</v>
      </c>
      <c r="B918" s="3" t="n">
        <v>1.74848</v>
      </c>
      <c r="C918" s="4" t="s">
        <v>935</v>
      </c>
      <c r="D918" s="4" t="s">
        <v>6</v>
      </c>
      <c r="E918" s="4" t="s">
        <v>7</v>
      </c>
    </row>
    <row r="919" customFormat="false" ht="13.5" hidden="false" customHeight="true" outlineLevel="0" collapsed="false">
      <c r="A919" s="3" t="n">
        <v>231165</v>
      </c>
      <c r="B919" s="3" t="n">
        <v>3.01056</v>
      </c>
      <c r="C919" s="4" t="s">
        <v>936</v>
      </c>
      <c r="D919" s="4" t="s">
        <v>6</v>
      </c>
      <c r="E919" s="4" t="s">
        <v>7</v>
      </c>
    </row>
    <row r="920" customFormat="false" ht="13.5" hidden="false" customHeight="true" outlineLevel="0" collapsed="false">
      <c r="A920" s="3" t="n">
        <v>231190</v>
      </c>
      <c r="B920" s="3" t="n">
        <v>2.3768</v>
      </c>
      <c r="C920" s="4" t="s">
        <v>937</v>
      </c>
      <c r="D920" s="4" t="s">
        <v>9</v>
      </c>
      <c r="E920" s="4" t="s">
        <v>7</v>
      </c>
    </row>
    <row r="921" customFormat="false" ht="13.5" hidden="false" customHeight="true" outlineLevel="0" collapsed="false">
      <c r="A921" s="3" t="n">
        <v>231300</v>
      </c>
      <c r="B921" s="3" t="n">
        <v>3.279045</v>
      </c>
      <c r="C921" s="4" t="s">
        <v>938</v>
      </c>
      <c r="D921" s="4" t="s">
        <v>9</v>
      </c>
      <c r="E921" s="4" t="s">
        <v>7</v>
      </c>
    </row>
    <row r="922" customFormat="false" ht="13.5" hidden="false" customHeight="true" outlineLevel="0" collapsed="false">
      <c r="A922" s="3" t="n">
        <v>231400</v>
      </c>
      <c r="B922" s="3" t="n">
        <v>7.9016</v>
      </c>
      <c r="C922" s="4" t="s">
        <v>939</v>
      </c>
      <c r="D922" s="4" t="s">
        <v>6</v>
      </c>
      <c r="E922" s="4" t="s">
        <v>7</v>
      </c>
    </row>
    <row r="923" customFormat="false" ht="13.5" hidden="false" customHeight="true" outlineLevel="0" collapsed="false">
      <c r="A923" s="3" t="n">
        <v>231600</v>
      </c>
      <c r="B923" s="3" t="n">
        <v>12.5664</v>
      </c>
      <c r="C923" s="4" t="s">
        <v>940</v>
      </c>
      <c r="D923" s="4" t="s">
        <v>26</v>
      </c>
      <c r="E923" s="4" t="s">
        <v>7</v>
      </c>
    </row>
    <row r="924" customFormat="false" ht="13.5" hidden="false" customHeight="true" outlineLevel="0" collapsed="false">
      <c r="A924" s="3" t="n">
        <v>231605</v>
      </c>
      <c r="B924" s="3" t="n">
        <v>7.0312</v>
      </c>
      <c r="C924" s="4" t="s">
        <v>941</v>
      </c>
      <c r="D924" s="4" t="s">
        <v>6</v>
      </c>
      <c r="E924" s="4" t="s">
        <v>7</v>
      </c>
    </row>
    <row r="925" customFormat="false" ht="13.5" hidden="false" customHeight="true" outlineLevel="0" collapsed="false">
      <c r="A925" s="3" t="n">
        <v>500000</v>
      </c>
      <c r="B925" s="3" t="n">
        <v>18.962038</v>
      </c>
      <c r="C925" s="4" t="s">
        <v>942</v>
      </c>
      <c r="D925" s="4" t="s">
        <v>42</v>
      </c>
      <c r="E925" s="4" t="s">
        <v>43</v>
      </c>
    </row>
    <row r="926" customFormat="false" ht="13.5" hidden="false" customHeight="true" outlineLevel="0" collapsed="false">
      <c r="A926" s="3" t="n">
        <v>500001</v>
      </c>
      <c r="B926" s="3" t="n">
        <v>11.238958</v>
      </c>
      <c r="C926" s="4" t="s">
        <v>943</v>
      </c>
      <c r="D926" s="4" t="s">
        <v>944</v>
      </c>
      <c r="E926" s="4" t="s">
        <v>43</v>
      </c>
    </row>
    <row r="927" customFormat="false" ht="13.5" hidden="false" customHeight="true" outlineLevel="0" collapsed="false">
      <c r="A927" s="3" t="n">
        <v>500002</v>
      </c>
      <c r="B927" s="3" t="n">
        <v>10.6964</v>
      </c>
      <c r="C927" s="4" t="s">
        <v>945</v>
      </c>
      <c r="D927" s="4" t="s">
        <v>176</v>
      </c>
      <c r="E927" s="4" t="s">
        <v>43</v>
      </c>
    </row>
    <row r="928" customFormat="false" ht="13.5" hidden="false" customHeight="true" outlineLevel="0" collapsed="false">
      <c r="A928" s="3" t="n">
        <v>500003</v>
      </c>
      <c r="B928" s="3" t="n">
        <v>19.1862</v>
      </c>
      <c r="C928" s="4" t="s">
        <v>946</v>
      </c>
      <c r="D928" s="4" t="s">
        <v>176</v>
      </c>
      <c r="E928" s="4" t="s">
        <v>43</v>
      </c>
    </row>
    <row r="929" customFormat="false" ht="13.5" hidden="false" customHeight="true" outlineLevel="0" collapsed="false">
      <c r="A929" s="3" t="n">
        <v>500004</v>
      </c>
      <c r="B929" s="3" t="n">
        <v>6.109568</v>
      </c>
      <c r="C929" s="4" t="s">
        <v>947</v>
      </c>
      <c r="D929" s="4" t="s">
        <v>176</v>
      </c>
      <c r="E929" s="4" t="s">
        <v>43</v>
      </c>
    </row>
    <row r="930" customFormat="false" ht="13.5" hidden="false" customHeight="true" outlineLevel="0" collapsed="false">
      <c r="A930" s="3" t="n">
        <v>500005</v>
      </c>
      <c r="B930" s="3" t="n">
        <v>7.313088</v>
      </c>
      <c r="C930" s="4" t="s">
        <v>948</v>
      </c>
      <c r="D930" s="4" t="s">
        <v>176</v>
      </c>
      <c r="E930" s="4" t="s">
        <v>43</v>
      </c>
    </row>
    <row r="931" customFormat="false" ht="13.5" hidden="false" customHeight="true" outlineLevel="0" collapsed="false">
      <c r="A931" s="3" t="n">
        <v>500006</v>
      </c>
      <c r="B931" s="3" t="n">
        <v>7.7306328</v>
      </c>
      <c r="C931" s="4" t="s">
        <v>949</v>
      </c>
      <c r="D931" s="4" t="s">
        <v>176</v>
      </c>
      <c r="E931" s="4" t="s">
        <v>43</v>
      </c>
    </row>
    <row r="932" customFormat="false" ht="13.5" hidden="false" customHeight="true" outlineLevel="0" collapsed="false">
      <c r="A932" s="3" t="n">
        <v>500007</v>
      </c>
      <c r="B932" s="3" t="n">
        <v>16.2024024</v>
      </c>
      <c r="C932" s="4" t="s">
        <v>950</v>
      </c>
      <c r="D932" s="4" t="s">
        <v>176</v>
      </c>
      <c r="E932" s="4" t="s">
        <v>43</v>
      </c>
    </row>
    <row r="933" customFormat="false" ht="13.5" hidden="false" customHeight="true" outlineLevel="0" collapsed="false">
      <c r="A933" s="3" t="n">
        <v>500008</v>
      </c>
      <c r="B933" s="3" t="n">
        <v>83.12558</v>
      </c>
      <c r="C933" s="4" t="s">
        <v>951</v>
      </c>
      <c r="D933" s="4" t="s">
        <v>176</v>
      </c>
      <c r="E933" s="4" t="s">
        <v>43</v>
      </c>
    </row>
    <row r="934" customFormat="false" ht="13.5" hidden="false" customHeight="true" outlineLevel="0" collapsed="false">
      <c r="A934" s="3" t="n">
        <v>500009</v>
      </c>
      <c r="B934" s="3" t="n">
        <v>7.460368</v>
      </c>
      <c r="C934" s="4" t="s">
        <v>952</v>
      </c>
      <c r="D934" s="4" t="s">
        <v>176</v>
      </c>
      <c r="E934" s="4" t="s">
        <v>43</v>
      </c>
    </row>
    <row r="935" customFormat="false" ht="13.5" hidden="false" customHeight="true" outlineLevel="0" collapsed="false">
      <c r="A935" s="3" t="n">
        <v>500010</v>
      </c>
      <c r="B935" s="3" t="n">
        <v>7.6392672</v>
      </c>
      <c r="C935" s="4" t="s">
        <v>953</v>
      </c>
      <c r="D935" s="4" t="s">
        <v>176</v>
      </c>
      <c r="E935" s="4" t="s">
        <v>43</v>
      </c>
    </row>
    <row r="936" customFormat="false" ht="13.5" hidden="false" customHeight="true" outlineLevel="0" collapsed="false">
      <c r="A936" s="3" t="n">
        <v>500011</v>
      </c>
      <c r="B936" s="3" t="n">
        <v>27.20949</v>
      </c>
      <c r="C936" s="4" t="s">
        <v>954</v>
      </c>
      <c r="D936" s="4" t="s">
        <v>176</v>
      </c>
      <c r="E936" s="4" t="s">
        <v>43</v>
      </c>
    </row>
    <row r="937" customFormat="false" ht="13.5" hidden="false" customHeight="true" outlineLevel="0" collapsed="false">
      <c r="A937" s="3" t="n">
        <v>500012</v>
      </c>
      <c r="B937" s="3" t="n">
        <v>24.663268</v>
      </c>
      <c r="C937" s="4" t="s">
        <v>955</v>
      </c>
      <c r="D937" s="4" t="s">
        <v>176</v>
      </c>
      <c r="E937" s="4" t="s">
        <v>43</v>
      </c>
    </row>
    <row r="938" customFormat="false" ht="13.5" hidden="false" customHeight="true" outlineLevel="0" collapsed="false">
      <c r="A938" s="3" t="n">
        <v>500013</v>
      </c>
      <c r="B938" s="3" t="n">
        <v>2.924768</v>
      </c>
      <c r="C938" s="4" t="s">
        <v>956</v>
      </c>
      <c r="D938" s="4" t="s">
        <v>42</v>
      </c>
      <c r="E938" s="4" t="s">
        <v>43</v>
      </c>
    </row>
    <row r="939" customFormat="false" ht="13.5" hidden="false" customHeight="true" outlineLevel="0" collapsed="false">
      <c r="A939" s="3" t="n">
        <v>500014</v>
      </c>
      <c r="B939" s="3" t="n">
        <v>3.8459968</v>
      </c>
      <c r="C939" s="4" t="s">
        <v>957</v>
      </c>
      <c r="D939" s="4" t="s">
        <v>42</v>
      </c>
      <c r="E939" s="4" t="s">
        <v>43</v>
      </c>
    </row>
    <row r="940" customFormat="false" ht="13.5" hidden="false" customHeight="true" outlineLevel="0" collapsed="false">
      <c r="A940" s="3" t="n">
        <v>500015</v>
      </c>
      <c r="B940" s="3" t="n">
        <v>4.74359292</v>
      </c>
      <c r="C940" s="4" t="s">
        <v>958</v>
      </c>
      <c r="D940" s="4" t="s">
        <v>42</v>
      </c>
      <c r="E940" s="4" t="s">
        <v>43</v>
      </c>
    </row>
    <row r="941" customFormat="false" ht="13.5" hidden="false" customHeight="true" outlineLevel="0" collapsed="false">
      <c r="A941" s="3" t="n">
        <v>500016</v>
      </c>
      <c r="B941" s="3" t="n">
        <v>4.91654196</v>
      </c>
      <c r="C941" s="4" t="s">
        <v>959</v>
      </c>
      <c r="D941" s="4" t="s">
        <v>42</v>
      </c>
      <c r="E941" s="4" t="s">
        <v>43</v>
      </c>
    </row>
    <row r="942" customFormat="false" ht="13.5" hidden="false" customHeight="true" outlineLevel="0" collapsed="false">
      <c r="A942" s="3" t="n">
        <v>500017</v>
      </c>
      <c r="B942" s="3" t="n">
        <v>5.089491</v>
      </c>
      <c r="C942" s="4" t="s">
        <v>960</v>
      </c>
      <c r="D942" s="4" t="s">
        <v>42</v>
      </c>
      <c r="E942" s="4" t="s">
        <v>43</v>
      </c>
    </row>
    <row r="943" customFormat="false" ht="13.5" hidden="false" customHeight="true" outlineLevel="0" collapsed="false">
      <c r="A943" s="3" t="n">
        <v>500018</v>
      </c>
      <c r="B943" s="3" t="n">
        <v>13.42775</v>
      </c>
      <c r="C943" s="4" t="s">
        <v>961</v>
      </c>
      <c r="D943" s="4" t="s">
        <v>42</v>
      </c>
      <c r="E943" s="4" t="s">
        <v>43</v>
      </c>
    </row>
    <row r="944" customFormat="false" ht="13.5" hidden="false" customHeight="true" outlineLevel="0" collapsed="false">
      <c r="A944" s="3" t="n">
        <v>500019</v>
      </c>
      <c r="B944" s="3" t="n">
        <v>23.54058</v>
      </c>
      <c r="C944" s="4" t="s">
        <v>962</v>
      </c>
      <c r="D944" s="4" t="s">
        <v>42</v>
      </c>
      <c r="E944" s="4" t="s">
        <v>43</v>
      </c>
    </row>
    <row r="945" customFormat="false" ht="13.5" hidden="false" customHeight="true" outlineLevel="0" collapsed="false">
      <c r="A945" s="3" t="n">
        <v>500020</v>
      </c>
      <c r="B945" s="3" t="n">
        <v>45.94642</v>
      </c>
      <c r="C945" s="4" t="s">
        <v>963</v>
      </c>
      <c r="D945" s="4" t="s">
        <v>42</v>
      </c>
      <c r="E945" s="4" t="s">
        <v>43</v>
      </c>
    </row>
    <row r="946" customFormat="false" ht="13.5" hidden="false" customHeight="true" outlineLevel="0" collapsed="false">
      <c r="A946" s="3" t="n">
        <v>500021</v>
      </c>
      <c r="B946" s="3" t="n">
        <v>0.339592</v>
      </c>
      <c r="C946" s="4" t="s">
        <v>964</v>
      </c>
      <c r="D946" s="4" t="s">
        <v>944</v>
      </c>
      <c r="E946" s="4" t="s">
        <v>43</v>
      </c>
    </row>
    <row r="947" customFormat="false" ht="13.5" hidden="false" customHeight="true" outlineLevel="0" collapsed="false">
      <c r="A947" s="3" t="n">
        <v>500022</v>
      </c>
      <c r="B947" s="3" t="n">
        <v>1.018776</v>
      </c>
      <c r="C947" s="4" t="s">
        <v>965</v>
      </c>
      <c r="D947" s="4" t="s">
        <v>944</v>
      </c>
      <c r="E947" s="4" t="s">
        <v>43</v>
      </c>
    </row>
    <row r="948" customFormat="false" ht="13.5" hidden="false" customHeight="true" outlineLevel="0" collapsed="false">
      <c r="A948" s="3" t="n">
        <v>500023</v>
      </c>
      <c r="B948" s="3" t="n">
        <v>46.8743456</v>
      </c>
      <c r="C948" s="4" t="s">
        <v>966</v>
      </c>
      <c r="D948" s="4" t="s">
        <v>176</v>
      </c>
      <c r="E948" s="4" t="s">
        <v>43</v>
      </c>
    </row>
    <row r="949" customFormat="false" ht="13.5" hidden="false" customHeight="true" outlineLevel="0" collapsed="false">
      <c r="A949" s="3" t="n">
        <v>500024</v>
      </c>
      <c r="B949" s="3" t="n">
        <v>187.654884</v>
      </c>
      <c r="C949" s="4" t="s">
        <v>967</v>
      </c>
      <c r="D949" s="4" t="s">
        <v>176</v>
      </c>
      <c r="E949" s="4" t="s">
        <v>43</v>
      </c>
    </row>
    <row r="950" customFormat="false" ht="13.5" hidden="false" customHeight="true" outlineLevel="0" collapsed="false">
      <c r="A950" s="3" t="n">
        <v>500025</v>
      </c>
      <c r="B950" s="3" t="n">
        <v>577.479</v>
      </c>
      <c r="C950" s="4" t="s">
        <v>968</v>
      </c>
      <c r="D950" s="4" t="s">
        <v>944</v>
      </c>
      <c r="E950" s="4" t="s">
        <v>43</v>
      </c>
    </row>
    <row r="951" customFormat="false" ht="13.5" hidden="false" customHeight="true" outlineLevel="0" collapsed="false">
      <c r="A951" s="3" t="n">
        <v>500026</v>
      </c>
      <c r="B951" s="3" t="n">
        <v>15.82466</v>
      </c>
      <c r="C951" s="4" t="s">
        <v>969</v>
      </c>
      <c r="D951" s="4" t="s">
        <v>42</v>
      </c>
      <c r="E951" s="4" t="s">
        <v>43</v>
      </c>
    </row>
    <row r="952" customFormat="false" ht="13.5" hidden="false" customHeight="true" outlineLevel="0" collapsed="false">
      <c r="A952" s="3" t="n">
        <v>500027</v>
      </c>
      <c r="B952" s="3" t="n">
        <v>44.66168</v>
      </c>
      <c r="C952" s="4" t="s">
        <v>970</v>
      </c>
      <c r="D952" s="4" t="s">
        <v>944</v>
      </c>
      <c r="E952" s="4" t="s">
        <v>43</v>
      </c>
    </row>
    <row r="953" customFormat="false" ht="13.5" hidden="false" customHeight="true" outlineLevel="0" collapsed="false">
      <c r="A953" s="3" t="n">
        <v>500028</v>
      </c>
      <c r="B953" s="3" t="n">
        <v>6.89959292</v>
      </c>
      <c r="C953" s="4" t="s">
        <v>971</v>
      </c>
      <c r="D953" s="4" t="s">
        <v>42</v>
      </c>
      <c r="E953" s="4" t="s">
        <v>43</v>
      </c>
    </row>
    <row r="954" customFormat="false" ht="13.5" hidden="false" customHeight="true" outlineLevel="0" collapsed="false">
      <c r="A954" s="3" t="n">
        <v>500029</v>
      </c>
      <c r="B954" s="3" t="n">
        <v>7.33654196</v>
      </c>
      <c r="C954" s="4" t="s">
        <v>972</v>
      </c>
      <c r="D954" s="4" t="s">
        <v>42</v>
      </c>
      <c r="E954" s="4" t="s">
        <v>43</v>
      </c>
    </row>
    <row r="955" customFormat="false" ht="13.5" hidden="false" customHeight="true" outlineLevel="0" collapsed="false">
      <c r="A955" s="3" t="n">
        <v>500030</v>
      </c>
      <c r="B955" s="3" t="n">
        <v>7.509491</v>
      </c>
      <c r="C955" s="4" t="s">
        <v>973</v>
      </c>
      <c r="D955" s="4" t="s">
        <v>42</v>
      </c>
      <c r="E955" s="4" t="s">
        <v>43</v>
      </c>
    </row>
    <row r="956" customFormat="false" ht="13.5" hidden="false" customHeight="true" outlineLevel="0" collapsed="false">
      <c r="A956" s="3" t="n">
        <v>500031</v>
      </c>
      <c r="B956" s="3" t="n">
        <v>20.394592</v>
      </c>
      <c r="C956" s="4" t="s">
        <v>974</v>
      </c>
      <c r="D956" s="4" t="s">
        <v>42</v>
      </c>
      <c r="E956" s="4" t="s">
        <v>43</v>
      </c>
    </row>
    <row r="957" customFormat="false" ht="13.5" hidden="false" customHeight="true" outlineLevel="0" collapsed="false">
      <c r="A957" s="3" t="n">
        <v>500032</v>
      </c>
      <c r="B957" s="3" t="n">
        <v>21.821512</v>
      </c>
      <c r="C957" s="4" t="s">
        <v>975</v>
      </c>
      <c r="D957" s="4" t="s">
        <v>42</v>
      </c>
      <c r="E957" s="4" t="s">
        <v>43</v>
      </c>
    </row>
    <row r="958" customFormat="false" ht="13.5" hidden="false" customHeight="true" outlineLevel="0" collapsed="false">
      <c r="A958" s="3" t="n">
        <v>500033</v>
      </c>
      <c r="B958" s="3" t="n">
        <v>21.821512</v>
      </c>
      <c r="C958" s="4" t="s">
        <v>976</v>
      </c>
      <c r="D958" s="4" t="s">
        <v>42</v>
      </c>
      <c r="E958" s="4" t="s">
        <v>43</v>
      </c>
    </row>
    <row r="959" customFormat="false" ht="13.5" hidden="false" customHeight="true" outlineLevel="0" collapsed="false">
      <c r="A959" s="3" t="n">
        <v>500034</v>
      </c>
      <c r="B959" s="3" t="n">
        <v>78.59208</v>
      </c>
      <c r="C959" s="4" t="s">
        <v>977</v>
      </c>
      <c r="D959" s="4" t="s">
        <v>978</v>
      </c>
      <c r="E959" s="4" t="s">
        <v>43</v>
      </c>
    </row>
    <row r="960" customFormat="false" ht="13.5" hidden="false" customHeight="true" outlineLevel="0" collapsed="false">
      <c r="A960" s="3" t="n">
        <v>500035</v>
      </c>
      <c r="B960" s="3" t="n">
        <v>43.5708</v>
      </c>
      <c r="C960" s="4" t="s">
        <v>979</v>
      </c>
      <c r="D960" s="4" t="s">
        <v>978</v>
      </c>
      <c r="E960" s="4" t="s">
        <v>43</v>
      </c>
    </row>
    <row r="961" customFormat="false" ht="13.5" hidden="false" customHeight="true" outlineLevel="0" collapsed="false">
      <c r="A961" s="3" t="n">
        <v>500036</v>
      </c>
      <c r="B961" s="3" t="n">
        <v>616.2108</v>
      </c>
      <c r="C961" s="4" t="s">
        <v>980</v>
      </c>
      <c r="D961" s="4" t="s">
        <v>978</v>
      </c>
      <c r="E961" s="4" t="s">
        <v>43</v>
      </c>
    </row>
    <row r="962" customFormat="false" ht="13.5" hidden="false" customHeight="true" outlineLevel="0" collapsed="false">
      <c r="A962" s="3" t="n">
        <v>500037</v>
      </c>
      <c r="B962" s="3" t="n">
        <v>7.2956988</v>
      </c>
      <c r="C962" s="4" t="s">
        <v>981</v>
      </c>
      <c r="D962" s="4" t="s">
        <v>944</v>
      </c>
      <c r="E962" s="4" t="s">
        <v>43</v>
      </c>
    </row>
    <row r="963" customFormat="false" ht="13.5" hidden="false" customHeight="true" outlineLevel="0" collapsed="false">
      <c r="A963" s="3" t="n">
        <v>500038</v>
      </c>
      <c r="B963" s="3" t="n">
        <v>2.5313816</v>
      </c>
      <c r="C963" s="4" t="s">
        <v>982</v>
      </c>
      <c r="D963" s="4" t="s">
        <v>944</v>
      </c>
      <c r="E963" s="4" t="s">
        <v>43</v>
      </c>
    </row>
    <row r="964" customFormat="false" ht="13.5" hidden="false" customHeight="true" outlineLevel="0" collapsed="false">
      <c r="A964" s="3" t="n">
        <v>500039</v>
      </c>
      <c r="B964" s="3" t="n">
        <v>2.8919176</v>
      </c>
      <c r="C964" s="4" t="s">
        <v>983</v>
      </c>
      <c r="D964" s="4" t="s">
        <v>944</v>
      </c>
      <c r="E964" s="4" t="s">
        <v>43</v>
      </c>
    </row>
    <row r="965" customFormat="false" ht="13.5" hidden="false" customHeight="true" outlineLevel="0" collapsed="false">
      <c r="A965" s="3" t="n">
        <v>500040</v>
      </c>
      <c r="B965" s="3" t="n">
        <v>2.5313816</v>
      </c>
      <c r="C965" s="4" t="s">
        <v>984</v>
      </c>
      <c r="D965" s="4" t="s">
        <v>944</v>
      </c>
      <c r="E965" s="4" t="s">
        <v>43</v>
      </c>
    </row>
    <row r="966" customFormat="false" ht="13.5" hidden="false" customHeight="true" outlineLevel="0" collapsed="false">
      <c r="A966" s="3" t="n">
        <v>500041</v>
      </c>
      <c r="B966" s="3" t="n">
        <v>3.8004384</v>
      </c>
      <c r="C966" s="4" t="s">
        <v>985</v>
      </c>
      <c r="D966" s="4" t="s">
        <v>944</v>
      </c>
      <c r="E966" s="4" t="s">
        <v>43</v>
      </c>
    </row>
    <row r="967" customFormat="false" ht="13.5" hidden="false" customHeight="true" outlineLevel="0" collapsed="false">
      <c r="A967" s="3" t="n">
        <v>500042</v>
      </c>
      <c r="B967" s="3" t="n">
        <v>2.5313816</v>
      </c>
      <c r="C967" s="4" t="s">
        <v>986</v>
      </c>
      <c r="D967" s="4" t="s">
        <v>944</v>
      </c>
      <c r="E967" s="4" t="s">
        <v>43</v>
      </c>
    </row>
    <row r="968" customFormat="false" ht="13.5" hidden="false" customHeight="true" outlineLevel="0" collapsed="false">
      <c r="A968" s="3" t="n">
        <v>500043</v>
      </c>
      <c r="B968" s="3" t="n">
        <v>5.48782</v>
      </c>
      <c r="C968" s="4" t="s">
        <v>987</v>
      </c>
      <c r="D968" s="4" t="s">
        <v>42</v>
      </c>
      <c r="E968" s="4" t="s">
        <v>43</v>
      </c>
    </row>
    <row r="969" customFormat="false" ht="13.5" hidden="false" customHeight="true" outlineLevel="0" collapsed="false">
      <c r="A969" s="3" t="n">
        <v>500044</v>
      </c>
      <c r="B969" s="3" t="n">
        <v>3.720576</v>
      </c>
      <c r="C969" s="4" t="s">
        <v>988</v>
      </c>
      <c r="D969" s="4" t="s">
        <v>42</v>
      </c>
      <c r="E969" s="4" t="s">
        <v>43</v>
      </c>
    </row>
    <row r="970" customFormat="false" ht="13.5" hidden="false" customHeight="true" outlineLevel="0" collapsed="false">
      <c r="A970" s="3" t="n">
        <v>500045</v>
      </c>
      <c r="B970" s="3" t="n">
        <v>2.8919176</v>
      </c>
      <c r="C970" s="4" t="s">
        <v>989</v>
      </c>
      <c r="D970" s="4" t="s">
        <v>944</v>
      </c>
      <c r="E970" s="4" t="s">
        <v>43</v>
      </c>
    </row>
    <row r="971" customFormat="false" ht="13.5" hidden="false" customHeight="true" outlineLevel="0" collapsed="false">
      <c r="A971" s="3" t="n">
        <v>500046</v>
      </c>
      <c r="B971" s="3" t="n">
        <v>2.600048</v>
      </c>
      <c r="C971" s="4" t="s">
        <v>990</v>
      </c>
      <c r="D971" s="4" t="s">
        <v>944</v>
      </c>
      <c r="E971" s="4" t="s">
        <v>43</v>
      </c>
    </row>
    <row r="972" customFormat="false" ht="13.5" hidden="false" customHeight="true" outlineLevel="0" collapsed="false">
      <c r="A972" s="3" t="n">
        <v>500047</v>
      </c>
      <c r="B972" s="3" t="n">
        <v>36.416816</v>
      </c>
      <c r="C972" s="4" t="s">
        <v>991</v>
      </c>
      <c r="D972" s="4" t="s">
        <v>42</v>
      </c>
      <c r="E972" s="4" t="s">
        <v>43</v>
      </c>
    </row>
    <row r="973" customFormat="false" ht="13.5" hidden="false" customHeight="true" outlineLevel="0" collapsed="false">
      <c r="A973" s="3" t="n">
        <v>500048</v>
      </c>
      <c r="B973" s="3" t="n">
        <v>95</v>
      </c>
      <c r="C973" s="4" t="s">
        <v>992</v>
      </c>
      <c r="D973" s="4" t="s">
        <v>978</v>
      </c>
      <c r="E973" s="4" t="s">
        <v>43</v>
      </c>
    </row>
    <row r="974" customFormat="false" ht="13.5" hidden="false" customHeight="true" outlineLevel="0" collapsed="false">
      <c r="A974" s="3" t="n">
        <v>500049</v>
      </c>
      <c r="B974" s="3" t="n">
        <v>32.51892</v>
      </c>
      <c r="C974" s="4" t="s">
        <v>993</v>
      </c>
      <c r="D974" s="4" t="s">
        <v>978</v>
      </c>
      <c r="E974" s="4" t="s">
        <v>43</v>
      </c>
    </row>
    <row r="975" customFormat="false" ht="13.5" hidden="false" customHeight="true" outlineLevel="0" collapsed="false">
      <c r="A975" s="3" t="n">
        <v>500050</v>
      </c>
      <c r="B975" s="3" t="n">
        <v>102</v>
      </c>
      <c r="C975" s="4" t="s">
        <v>994</v>
      </c>
      <c r="D975" s="4" t="s">
        <v>978</v>
      </c>
      <c r="E975" s="4" t="s">
        <v>43</v>
      </c>
    </row>
    <row r="976" customFormat="false" ht="13.5" hidden="false" customHeight="true" outlineLevel="0" collapsed="false">
      <c r="A976" s="3" t="n">
        <v>500051</v>
      </c>
      <c r="B976" s="3" t="n">
        <v>93</v>
      </c>
      <c r="C976" s="4" t="s">
        <v>995</v>
      </c>
      <c r="D976" s="4" t="s">
        <v>42</v>
      </c>
      <c r="E976" s="4" t="s">
        <v>43</v>
      </c>
    </row>
    <row r="977" customFormat="false" ht="13.5" hidden="false" customHeight="true" outlineLevel="0" collapsed="false">
      <c r="A977" s="3" t="n">
        <v>500052</v>
      </c>
      <c r="B977" s="3" t="n">
        <v>121</v>
      </c>
      <c r="C977" s="4" t="s">
        <v>996</v>
      </c>
      <c r="D977" s="4" t="s">
        <v>42</v>
      </c>
      <c r="E977" s="4" t="s">
        <v>43</v>
      </c>
    </row>
    <row r="978" customFormat="false" ht="13.5" hidden="false" customHeight="true" outlineLevel="0" collapsed="false">
      <c r="A978" s="3" t="n">
        <v>500053</v>
      </c>
      <c r="B978" s="3" t="n">
        <v>156</v>
      </c>
      <c r="C978" s="4" t="s">
        <v>997</v>
      </c>
      <c r="D978" s="4" t="s">
        <v>42</v>
      </c>
      <c r="E978" s="4" t="s">
        <v>43</v>
      </c>
    </row>
    <row r="979" customFormat="false" ht="13.5" hidden="false" customHeight="true" outlineLevel="0" collapsed="false">
      <c r="A979" s="3" t="n">
        <v>500054</v>
      </c>
      <c r="B979" s="3" t="n">
        <v>197</v>
      </c>
      <c r="C979" s="4" t="s">
        <v>998</v>
      </c>
      <c r="D979" s="4" t="s">
        <v>42</v>
      </c>
      <c r="E979" s="4" t="s">
        <v>43</v>
      </c>
    </row>
    <row r="980" customFormat="false" ht="13.5" hidden="false" customHeight="true" outlineLevel="0" collapsed="false">
      <c r="A980" s="3" t="n">
        <v>500055</v>
      </c>
      <c r="B980" s="3" t="n">
        <v>247</v>
      </c>
      <c r="C980" s="4" t="s">
        <v>999</v>
      </c>
      <c r="D980" s="4" t="s">
        <v>42</v>
      </c>
      <c r="E980" s="4" t="s">
        <v>43</v>
      </c>
    </row>
    <row r="981" customFormat="false" ht="13.5" hidden="false" customHeight="true" outlineLevel="0" collapsed="false">
      <c r="A981" s="3" t="n">
        <v>500056</v>
      </c>
      <c r="B981" s="3" t="n">
        <v>311</v>
      </c>
      <c r="C981" s="4" t="s">
        <v>1000</v>
      </c>
      <c r="D981" s="4" t="s">
        <v>42</v>
      </c>
      <c r="E981" s="4" t="s">
        <v>43</v>
      </c>
    </row>
    <row r="982" customFormat="false" ht="13.5" hidden="false" customHeight="true" outlineLevel="0" collapsed="false">
      <c r="A982" s="3" t="n">
        <v>500057</v>
      </c>
      <c r="B982" s="3" t="n">
        <v>341</v>
      </c>
      <c r="C982" s="4" t="s">
        <v>1001</v>
      </c>
      <c r="D982" s="4" t="s">
        <v>42</v>
      </c>
      <c r="E982" s="4" t="s">
        <v>43</v>
      </c>
    </row>
    <row r="983" customFormat="false" ht="13.5" hidden="false" customHeight="true" outlineLevel="0" collapsed="false">
      <c r="A983" s="3" t="n">
        <v>500058</v>
      </c>
      <c r="B983" s="3" t="n">
        <v>471</v>
      </c>
      <c r="C983" s="4" t="s">
        <v>1002</v>
      </c>
      <c r="D983" s="4" t="s">
        <v>42</v>
      </c>
      <c r="E983" s="4" t="s">
        <v>43</v>
      </c>
    </row>
    <row r="984" customFormat="false" ht="13.5" hidden="false" customHeight="true" outlineLevel="0" collapsed="false">
      <c r="A984" s="3" t="n">
        <v>500059</v>
      </c>
      <c r="B984" s="3" t="n">
        <v>32.5802208</v>
      </c>
      <c r="C984" s="4" t="s">
        <v>1003</v>
      </c>
      <c r="D984" s="4" t="s">
        <v>42</v>
      </c>
      <c r="E984" s="4" t="s">
        <v>43</v>
      </c>
    </row>
    <row r="985" customFormat="false" ht="13.5" hidden="false" customHeight="true" outlineLevel="0" collapsed="false">
      <c r="A985" s="3" t="n">
        <v>500060</v>
      </c>
      <c r="B985" s="3" t="n">
        <v>42.1683016</v>
      </c>
      <c r="C985" s="4" t="s">
        <v>1004</v>
      </c>
      <c r="D985" s="4" t="s">
        <v>42</v>
      </c>
      <c r="E985" s="4" t="s">
        <v>43</v>
      </c>
    </row>
    <row r="986" customFormat="false" ht="13.5" hidden="false" customHeight="true" outlineLevel="0" collapsed="false">
      <c r="A986" s="3" t="n">
        <v>500061</v>
      </c>
      <c r="B986" s="3" t="n">
        <v>62.5736364</v>
      </c>
      <c r="C986" s="4" t="s">
        <v>1005</v>
      </c>
      <c r="D986" s="4" t="s">
        <v>42</v>
      </c>
      <c r="E986" s="4" t="s">
        <v>43</v>
      </c>
    </row>
    <row r="987" customFormat="false" ht="13.5" hidden="false" customHeight="true" outlineLevel="0" collapsed="false">
      <c r="A987" s="3" t="n">
        <v>500062</v>
      </c>
      <c r="B987" s="3" t="n">
        <v>55.4412576</v>
      </c>
      <c r="C987" s="4" t="s">
        <v>1006</v>
      </c>
      <c r="D987" s="4" t="s">
        <v>42</v>
      </c>
      <c r="E987" s="4" t="s">
        <v>43</v>
      </c>
    </row>
    <row r="988" customFormat="false" ht="13.5" hidden="false" customHeight="true" outlineLevel="0" collapsed="false">
      <c r="A988" s="3" t="n">
        <v>500063</v>
      </c>
      <c r="B988" s="3" t="n">
        <v>61.8917756</v>
      </c>
      <c r="C988" s="4" t="s">
        <v>1007</v>
      </c>
      <c r="D988" s="4" t="s">
        <v>42</v>
      </c>
      <c r="E988" s="4" t="s">
        <v>43</v>
      </c>
    </row>
    <row r="989" customFormat="false" ht="13.5" hidden="false" customHeight="true" outlineLevel="0" collapsed="false">
      <c r="A989" s="3" t="n">
        <v>500064</v>
      </c>
      <c r="B989" s="3" t="n">
        <v>72.8932256</v>
      </c>
      <c r="C989" s="4" t="s">
        <v>1008</v>
      </c>
      <c r="D989" s="4" t="s">
        <v>42</v>
      </c>
      <c r="E989" s="4" t="s">
        <v>43</v>
      </c>
    </row>
    <row r="990" customFormat="false" ht="13.5" hidden="false" customHeight="true" outlineLevel="0" collapsed="false">
      <c r="A990" s="3" t="n">
        <v>500065</v>
      </c>
      <c r="B990" s="3" t="n">
        <v>90.1183036</v>
      </c>
      <c r="C990" s="4" t="s">
        <v>1009</v>
      </c>
      <c r="D990" s="4" t="s">
        <v>42</v>
      </c>
      <c r="E990" s="4" t="s">
        <v>43</v>
      </c>
    </row>
    <row r="991" customFormat="false" ht="13.5" hidden="false" customHeight="true" outlineLevel="0" collapsed="false">
      <c r="A991" s="3" t="n">
        <v>500066</v>
      </c>
      <c r="B991" s="3" t="n">
        <v>24.621728</v>
      </c>
      <c r="C991" s="4" t="s">
        <v>1010</v>
      </c>
      <c r="D991" s="4" t="s">
        <v>42</v>
      </c>
      <c r="E991" s="4" t="s">
        <v>43</v>
      </c>
    </row>
    <row r="992" customFormat="false" ht="13.5" hidden="false" customHeight="true" outlineLevel="0" collapsed="false">
      <c r="A992" s="3" t="n">
        <v>500067</v>
      </c>
      <c r="B992" s="3" t="n">
        <v>30.99466</v>
      </c>
      <c r="C992" s="4" t="s">
        <v>1011</v>
      </c>
      <c r="D992" s="4" t="s">
        <v>42</v>
      </c>
      <c r="E992" s="4" t="s">
        <v>43</v>
      </c>
    </row>
    <row r="993" customFormat="false" ht="13.5" hidden="false" customHeight="true" outlineLevel="0" collapsed="false">
      <c r="A993" s="3" t="n">
        <v>500068</v>
      </c>
      <c r="B993" s="3" t="n">
        <v>34.344376</v>
      </c>
      <c r="C993" s="4" t="s">
        <v>1012</v>
      </c>
      <c r="D993" s="4" t="s">
        <v>42</v>
      </c>
      <c r="E993" s="4" t="s">
        <v>43</v>
      </c>
    </row>
    <row r="994" customFormat="false" ht="13.5" hidden="false" customHeight="true" outlineLevel="0" collapsed="false">
      <c r="A994" s="3" t="n">
        <v>500069</v>
      </c>
      <c r="B994" s="3" t="n">
        <v>37.387092</v>
      </c>
      <c r="C994" s="4" t="s">
        <v>1013</v>
      </c>
      <c r="D994" s="4" t="s">
        <v>42</v>
      </c>
      <c r="E994" s="4" t="s">
        <v>43</v>
      </c>
    </row>
    <row r="995" customFormat="false" ht="13.5" hidden="false" customHeight="true" outlineLevel="0" collapsed="false">
      <c r="A995" s="3" t="n">
        <v>500070</v>
      </c>
      <c r="B995" s="3" t="n">
        <v>40.410308</v>
      </c>
      <c r="C995" s="4" t="s">
        <v>1014</v>
      </c>
      <c r="D995" s="4" t="s">
        <v>42</v>
      </c>
      <c r="E995" s="4" t="s">
        <v>43</v>
      </c>
    </row>
    <row r="996" customFormat="false" ht="13.5" hidden="false" customHeight="true" outlineLevel="0" collapsed="false">
      <c r="A996" s="3" t="n">
        <v>500071</v>
      </c>
      <c r="B996" s="3" t="n">
        <v>41.23038</v>
      </c>
      <c r="C996" s="4" t="s">
        <v>1015</v>
      </c>
      <c r="D996" s="4" t="s">
        <v>42</v>
      </c>
      <c r="E996" s="4" t="s">
        <v>43</v>
      </c>
    </row>
    <row r="997" customFormat="false" ht="13.5" hidden="false" customHeight="true" outlineLevel="0" collapsed="false">
      <c r="A997" s="3" t="n">
        <v>500072</v>
      </c>
      <c r="B997" s="3" t="n">
        <v>45.638168</v>
      </c>
      <c r="C997" s="4" t="s">
        <v>1016</v>
      </c>
      <c r="D997" s="4" t="s">
        <v>42</v>
      </c>
      <c r="E997" s="4" t="s">
        <v>43</v>
      </c>
    </row>
    <row r="998" customFormat="false" ht="13.5" hidden="false" customHeight="true" outlineLevel="0" collapsed="false">
      <c r="A998" s="3" t="n">
        <v>500073</v>
      </c>
      <c r="B998" s="3" t="n">
        <v>49.807956</v>
      </c>
      <c r="C998" s="4" t="s">
        <v>1017</v>
      </c>
      <c r="D998" s="4" t="s">
        <v>42</v>
      </c>
      <c r="E998" s="4" t="s">
        <v>43</v>
      </c>
    </row>
    <row r="999" customFormat="false" ht="13.5" hidden="false" customHeight="true" outlineLevel="0" collapsed="false">
      <c r="A999" s="3" t="n">
        <v>500074</v>
      </c>
      <c r="B999" s="3" t="n">
        <v>55.960888</v>
      </c>
      <c r="C999" s="4" t="s">
        <v>1018</v>
      </c>
      <c r="D999" s="4" t="s">
        <v>42</v>
      </c>
      <c r="E999" s="4" t="s">
        <v>43</v>
      </c>
    </row>
    <row r="1000" customFormat="false" ht="13.5" hidden="false" customHeight="true" outlineLevel="0" collapsed="false">
      <c r="A1000" s="3" t="n">
        <v>500075</v>
      </c>
      <c r="B1000" s="3" t="n">
        <v>11.812224</v>
      </c>
      <c r="C1000" s="4" t="s">
        <v>1019</v>
      </c>
      <c r="D1000" s="4" t="s">
        <v>176</v>
      </c>
      <c r="E1000" s="4" t="s">
        <v>43</v>
      </c>
    </row>
    <row r="1001" customFormat="false" ht="13.5" hidden="false" customHeight="true" outlineLevel="0" collapsed="false">
      <c r="A1001" s="3" t="n">
        <v>500076</v>
      </c>
      <c r="B1001" s="3" t="n">
        <v>1.4920736</v>
      </c>
      <c r="C1001" s="4" t="s">
        <v>1020</v>
      </c>
      <c r="D1001" s="4"/>
      <c r="E1001" s="4" t="s">
        <v>43</v>
      </c>
    </row>
    <row r="1002" customFormat="false" ht="13.5" hidden="false" customHeight="true" outlineLevel="0" collapsed="false">
      <c r="A1002" s="3" t="n">
        <v>500077</v>
      </c>
      <c r="B1002" s="3" t="n">
        <v>226.29882</v>
      </c>
      <c r="C1002" s="4" t="s">
        <v>1021</v>
      </c>
      <c r="D1002" s="4" t="s">
        <v>176</v>
      </c>
      <c r="E1002" s="4" t="s">
        <v>43</v>
      </c>
    </row>
    <row r="1003" customFormat="false" ht="13.5" hidden="false" customHeight="true" outlineLevel="0" collapsed="false">
      <c r="A1003" s="3" t="n">
        <v>500078</v>
      </c>
      <c r="B1003" s="3" t="n">
        <v>54.9185</v>
      </c>
      <c r="C1003" s="4" t="s">
        <v>1022</v>
      </c>
      <c r="D1003" s="4" t="s">
        <v>944</v>
      </c>
      <c r="E1003" s="4" t="s">
        <v>43</v>
      </c>
    </row>
    <row r="1004" customFormat="false" ht="13.5" hidden="false" customHeight="true" outlineLevel="0" collapsed="false">
      <c r="A1004" s="3" t="n">
        <v>500079</v>
      </c>
      <c r="B1004" s="3" t="n">
        <v>185.7643</v>
      </c>
      <c r="C1004" s="4" t="s">
        <v>1023</v>
      </c>
      <c r="D1004" s="4" t="s">
        <v>176</v>
      </c>
      <c r="E1004" s="4" t="s">
        <v>43</v>
      </c>
    </row>
    <row r="1005" customFormat="false" ht="13.5" hidden="false" customHeight="true" outlineLevel="0" collapsed="false">
      <c r="A1005" s="3" t="n">
        <v>500080</v>
      </c>
      <c r="B1005" s="3" t="n">
        <v>3.372776</v>
      </c>
      <c r="C1005" s="4" t="s">
        <v>1024</v>
      </c>
      <c r="D1005" s="4" t="s">
        <v>944</v>
      </c>
      <c r="E1005" s="4" t="s">
        <v>43</v>
      </c>
    </row>
    <row r="1006" customFormat="false" ht="13.5" hidden="false" customHeight="true" outlineLevel="0" collapsed="false">
      <c r="A1006" s="3" t="n">
        <v>500081</v>
      </c>
      <c r="B1006" s="3" t="n">
        <v>5.10428</v>
      </c>
      <c r="C1006" s="4" t="s">
        <v>1025</v>
      </c>
      <c r="D1006" s="4" t="s">
        <v>944</v>
      </c>
      <c r="E1006" s="4" t="s">
        <v>43</v>
      </c>
    </row>
    <row r="1007" customFormat="false" ht="13.5" hidden="false" customHeight="true" outlineLevel="0" collapsed="false">
      <c r="A1007" s="3" t="n">
        <v>500082</v>
      </c>
      <c r="B1007" s="3" t="n">
        <v>1.6869384</v>
      </c>
      <c r="C1007" s="4" t="s">
        <v>1026</v>
      </c>
      <c r="D1007" s="4" t="s">
        <v>42</v>
      </c>
      <c r="E1007" s="4" t="s">
        <v>43</v>
      </c>
    </row>
    <row r="1008" customFormat="false" ht="13.5" hidden="false" customHeight="true" outlineLevel="0" collapsed="false">
      <c r="A1008" s="3" t="n">
        <v>500083</v>
      </c>
      <c r="B1008" s="3" t="n">
        <v>3.8061615</v>
      </c>
      <c r="C1008" s="4" t="s">
        <v>1027</v>
      </c>
      <c r="D1008" s="4" t="s">
        <v>42</v>
      </c>
      <c r="E1008" s="4" t="s">
        <v>43</v>
      </c>
    </row>
    <row r="1009" customFormat="false" ht="13.5" hidden="false" customHeight="true" outlineLevel="0" collapsed="false">
      <c r="A1009" s="3" t="n">
        <v>500084</v>
      </c>
      <c r="B1009" s="3" t="n">
        <v>5.1092066</v>
      </c>
      <c r="C1009" s="4" t="s">
        <v>1028</v>
      </c>
      <c r="D1009" s="4" t="s">
        <v>42</v>
      </c>
      <c r="E1009" s="4" t="s">
        <v>43</v>
      </c>
    </row>
    <row r="1010" customFormat="false" ht="13.5" hidden="false" customHeight="true" outlineLevel="0" collapsed="false">
      <c r="A1010" s="3" t="n">
        <v>500085</v>
      </c>
      <c r="B1010" s="3" t="n">
        <v>6.3123081</v>
      </c>
      <c r="C1010" s="4" t="s">
        <v>1029</v>
      </c>
      <c r="D1010" s="4" t="s">
        <v>42</v>
      </c>
      <c r="E1010" s="4" t="s">
        <v>43</v>
      </c>
    </row>
    <row r="1011" customFormat="false" ht="13.5" hidden="false" customHeight="true" outlineLevel="0" collapsed="false">
      <c r="A1011" s="3" t="n">
        <v>500086</v>
      </c>
      <c r="B1011" s="3" t="n">
        <v>7.5154096</v>
      </c>
      <c r="C1011" s="4" t="s">
        <v>1030</v>
      </c>
      <c r="D1011" s="4" t="s">
        <v>42</v>
      </c>
      <c r="E1011" s="4" t="s">
        <v>43</v>
      </c>
    </row>
    <row r="1012" customFormat="false" ht="13.5" hidden="false" customHeight="true" outlineLevel="0" collapsed="false">
      <c r="A1012" s="3" t="n">
        <v>500087</v>
      </c>
      <c r="B1012" s="3" t="n">
        <v>8.8864638</v>
      </c>
      <c r="C1012" s="4" t="s">
        <v>1031</v>
      </c>
      <c r="D1012" s="4" t="s">
        <v>42</v>
      </c>
      <c r="E1012" s="4" t="s">
        <v>43</v>
      </c>
    </row>
    <row r="1013" customFormat="false" ht="13.5" hidden="false" customHeight="true" outlineLevel="0" collapsed="false">
      <c r="A1013" s="3" t="n">
        <v>500088</v>
      </c>
      <c r="B1013" s="3" t="n">
        <v>9.828333</v>
      </c>
      <c r="C1013" s="4" t="s">
        <v>1032</v>
      </c>
      <c r="D1013" s="4" t="s">
        <v>42</v>
      </c>
      <c r="E1013" s="4" t="s">
        <v>43</v>
      </c>
    </row>
    <row r="1014" customFormat="false" ht="13.5" hidden="false" customHeight="true" outlineLevel="0" collapsed="false">
      <c r="A1014" s="3" t="n">
        <v>500089</v>
      </c>
      <c r="B1014" s="3" t="n">
        <v>12.3261992</v>
      </c>
      <c r="C1014" s="4" t="s">
        <v>1033</v>
      </c>
      <c r="D1014" s="4" t="s">
        <v>42</v>
      </c>
      <c r="E1014" s="4" t="s">
        <v>43</v>
      </c>
    </row>
    <row r="1015" customFormat="false" ht="13.5" hidden="false" customHeight="true" outlineLevel="0" collapsed="false">
      <c r="A1015" s="3" t="n">
        <v>500090</v>
      </c>
      <c r="B1015" s="3" t="n">
        <v>14.8495658</v>
      </c>
      <c r="C1015" s="4" t="s">
        <v>1034</v>
      </c>
      <c r="D1015" s="4" t="s">
        <v>42</v>
      </c>
      <c r="E1015" s="4" t="s">
        <v>43</v>
      </c>
    </row>
    <row r="1016" customFormat="false" ht="13.5" hidden="false" customHeight="true" outlineLevel="0" collapsed="false">
      <c r="A1016" s="3" t="n">
        <v>500091</v>
      </c>
      <c r="B1016" s="3" t="n">
        <v>17.6975298</v>
      </c>
      <c r="C1016" s="4" t="s">
        <v>1035</v>
      </c>
      <c r="D1016" s="4" t="s">
        <v>42</v>
      </c>
      <c r="E1016" s="4" t="s">
        <v>43</v>
      </c>
    </row>
    <row r="1017" customFormat="false" ht="13.5" hidden="false" customHeight="true" outlineLevel="0" collapsed="false">
      <c r="A1017" s="3" t="n">
        <v>500092</v>
      </c>
      <c r="B1017" s="3" t="n">
        <v>20.6018416</v>
      </c>
      <c r="C1017" s="4" t="s">
        <v>1036</v>
      </c>
      <c r="D1017" s="4" t="s">
        <v>42</v>
      </c>
      <c r="E1017" s="4" t="s">
        <v>43</v>
      </c>
    </row>
    <row r="1018" customFormat="false" ht="13.5" hidden="false" customHeight="true" outlineLevel="0" collapsed="false">
      <c r="A1018" s="3" t="n">
        <v>500093</v>
      </c>
      <c r="B1018" s="3" t="n">
        <v>23.8983348</v>
      </c>
      <c r="C1018" s="4" t="s">
        <v>1037</v>
      </c>
      <c r="D1018" s="4" t="s">
        <v>42</v>
      </c>
      <c r="E1018" s="4" t="s">
        <v>43</v>
      </c>
    </row>
    <row r="1019" customFormat="false" ht="13.5" hidden="false" customHeight="true" outlineLevel="0" collapsed="false">
      <c r="A1019" s="3" t="n">
        <v>500094</v>
      </c>
      <c r="B1019" s="3" t="n">
        <v>27.156782</v>
      </c>
      <c r="C1019" s="4" t="s">
        <v>1038</v>
      </c>
      <c r="D1019" s="4" t="s">
        <v>42</v>
      </c>
      <c r="E1019" s="4" t="s">
        <v>43</v>
      </c>
    </row>
    <row r="1020" customFormat="false" ht="13.5" hidden="false" customHeight="true" outlineLevel="0" collapsed="false">
      <c r="A1020" s="3" t="n">
        <v>500095</v>
      </c>
      <c r="B1020" s="3" t="n">
        <v>37.5409586</v>
      </c>
      <c r="C1020" s="4" t="s">
        <v>1039</v>
      </c>
      <c r="D1020" s="4" t="s">
        <v>42</v>
      </c>
      <c r="E1020" s="4" t="s">
        <v>43</v>
      </c>
    </row>
    <row r="1021" customFormat="false" ht="13.5" hidden="false" customHeight="true" outlineLevel="0" collapsed="false">
      <c r="A1021" s="3" t="n">
        <v>500096</v>
      </c>
      <c r="B1021" s="3" t="n">
        <v>5.73942648</v>
      </c>
      <c r="C1021" s="4" t="s">
        <v>1040</v>
      </c>
      <c r="D1021" s="4" t="s">
        <v>42</v>
      </c>
      <c r="E1021" s="4" t="s">
        <v>43</v>
      </c>
    </row>
    <row r="1022" customFormat="false" ht="13.5" hidden="false" customHeight="true" outlineLevel="0" collapsed="false">
      <c r="A1022" s="3" t="n">
        <v>500097</v>
      </c>
      <c r="B1022" s="3" t="n">
        <v>7.175606</v>
      </c>
      <c r="C1022" s="4" t="s">
        <v>1041</v>
      </c>
      <c r="D1022" s="4" t="s">
        <v>42</v>
      </c>
      <c r="E1022" s="4" t="s">
        <v>43</v>
      </c>
    </row>
    <row r="1023" customFormat="false" ht="13.5" hidden="false" customHeight="true" outlineLevel="0" collapsed="false">
      <c r="A1023" s="3" t="n">
        <v>500098</v>
      </c>
      <c r="B1023" s="3" t="n">
        <v>10.17403016</v>
      </c>
      <c r="C1023" s="4" t="s">
        <v>1042</v>
      </c>
      <c r="D1023" s="4" t="s">
        <v>42</v>
      </c>
      <c r="E1023" s="4" t="s">
        <v>43</v>
      </c>
    </row>
    <row r="1024" customFormat="false" ht="13.5" hidden="false" customHeight="true" outlineLevel="0" collapsed="false">
      <c r="A1024" s="3" t="n">
        <v>500099</v>
      </c>
      <c r="B1024" s="3" t="n">
        <v>11.99967968</v>
      </c>
      <c r="C1024" s="4" t="s">
        <v>1043</v>
      </c>
      <c r="D1024" s="4" t="s">
        <v>42</v>
      </c>
      <c r="E1024" s="4" t="s">
        <v>43</v>
      </c>
    </row>
    <row r="1025" customFormat="false" ht="13.5" hidden="false" customHeight="true" outlineLevel="0" collapsed="false">
      <c r="A1025" s="3" t="n">
        <v>500100</v>
      </c>
      <c r="B1025" s="3" t="n">
        <v>14.500712</v>
      </c>
      <c r="C1025" s="4" t="s">
        <v>1044</v>
      </c>
      <c r="D1025" s="4" t="s">
        <v>42</v>
      </c>
      <c r="E1025" s="4" t="s">
        <v>43</v>
      </c>
    </row>
    <row r="1026" customFormat="false" ht="13.5" hidden="false" customHeight="true" outlineLevel="0" collapsed="false">
      <c r="A1026" s="3" t="n">
        <v>500101</v>
      </c>
      <c r="B1026" s="3" t="n">
        <v>17.02817184</v>
      </c>
      <c r="C1026" s="4" t="s">
        <v>1045</v>
      </c>
      <c r="D1026" s="4" t="s">
        <v>42</v>
      </c>
      <c r="E1026" s="4" t="s">
        <v>43</v>
      </c>
    </row>
    <row r="1027" customFormat="false" ht="13.5" hidden="false" customHeight="true" outlineLevel="0" collapsed="false">
      <c r="A1027" s="3" t="n">
        <v>500102</v>
      </c>
      <c r="B1027" s="3" t="n">
        <v>19.88229816</v>
      </c>
      <c r="C1027" s="4" t="s">
        <v>1046</v>
      </c>
      <c r="D1027" s="4" t="s">
        <v>42</v>
      </c>
      <c r="E1027" s="4" t="s">
        <v>43</v>
      </c>
    </row>
    <row r="1028" customFormat="false" ht="13.5" hidden="false" customHeight="true" outlineLevel="0" collapsed="false">
      <c r="A1028" s="3" t="n">
        <v>500103</v>
      </c>
      <c r="B1028" s="3" t="n">
        <v>27.66106832</v>
      </c>
      <c r="C1028" s="4" t="s">
        <v>1047</v>
      </c>
      <c r="D1028" s="4" t="s">
        <v>42</v>
      </c>
      <c r="E1028" s="4" t="s">
        <v>43</v>
      </c>
    </row>
    <row r="1029" customFormat="false" ht="13.5" hidden="false" customHeight="true" outlineLevel="0" collapsed="false">
      <c r="A1029" s="3" t="n">
        <v>500104</v>
      </c>
      <c r="B1029" s="3" t="n">
        <v>31.34033848</v>
      </c>
      <c r="C1029" s="4" t="s">
        <v>1048</v>
      </c>
      <c r="D1029" s="4" t="s">
        <v>42</v>
      </c>
      <c r="E1029" s="4" t="s">
        <v>43</v>
      </c>
    </row>
    <row r="1030" customFormat="false" ht="13.5" hidden="false" customHeight="true" outlineLevel="0" collapsed="false">
      <c r="A1030" s="3" t="n">
        <v>500105</v>
      </c>
      <c r="B1030" s="3" t="n">
        <v>35.25982272</v>
      </c>
      <c r="C1030" s="4" t="s">
        <v>1049</v>
      </c>
      <c r="D1030" s="4" t="s">
        <v>42</v>
      </c>
      <c r="E1030" s="4" t="s">
        <v>43</v>
      </c>
    </row>
    <row r="1031" customFormat="false" ht="13.5" hidden="false" customHeight="true" outlineLevel="0" collapsed="false">
      <c r="A1031" s="3" t="n">
        <v>500106</v>
      </c>
      <c r="B1031" s="3" t="n">
        <v>42.83210368</v>
      </c>
      <c r="C1031" s="4" t="s">
        <v>1050</v>
      </c>
      <c r="D1031" s="4" t="s">
        <v>42</v>
      </c>
      <c r="E1031" s="4" t="s">
        <v>43</v>
      </c>
    </row>
    <row r="1032" customFormat="false" ht="13.5" hidden="false" customHeight="true" outlineLevel="0" collapsed="false">
      <c r="A1032" s="3" t="n">
        <v>500107</v>
      </c>
      <c r="B1032" s="3" t="n">
        <v>44.5325544</v>
      </c>
      <c r="C1032" s="4" t="s">
        <v>1051</v>
      </c>
      <c r="D1032" s="4" t="s">
        <v>42</v>
      </c>
      <c r="E1032" s="4" t="s">
        <v>43</v>
      </c>
    </row>
    <row r="1033" customFormat="false" ht="13.5" hidden="false" customHeight="true" outlineLevel="0" collapsed="false">
      <c r="A1033" s="3" t="n">
        <v>500108</v>
      </c>
      <c r="B1033" s="3" t="n">
        <v>1.86184064</v>
      </c>
      <c r="C1033" s="4" t="s">
        <v>1052</v>
      </c>
      <c r="D1033" s="4" t="s">
        <v>42</v>
      </c>
      <c r="E1033" s="4" t="s">
        <v>43</v>
      </c>
    </row>
    <row r="1034" customFormat="false" ht="13.5" hidden="false" customHeight="true" outlineLevel="0" collapsed="false">
      <c r="A1034" s="3" t="n">
        <v>500109</v>
      </c>
      <c r="B1034" s="3" t="n">
        <v>2.18172768</v>
      </c>
      <c r="C1034" s="4" t="s">
        <v>1053</v>
      </c>
      <c r="D1034" s="4" t="s">
        <v>42</v>
      </c>
      <c r="E1034" s="4" t="s">
        <v>43</v>
      </c>
    </row>
    <row r="1035" customFormat="false" ht="13.5" hidden="false" customHeight="true" outlineLevel="0" collapsed="false">
      <c r="A1035" s="3" t="n">
        <v>500110</v>
      </c>
      <c r="B1035" s="3" t="n">
        <v>2.47775968</v>
      </c>
      <c r="C1035" s="4" t="s">
        <v>1054</v>
      </c>
      <c r="D1035" s="4" t="s">
        <v>42</v>
      </c>
      <c r="E1035" s="4" t="s">
        <v>43</v>
      </c>
    </row>
    <row r="1036" customFormat="false" ht="13.5" hidden="false" customHeight="true" outlineLevel="0" collapsed="false">
      <c r="A1036" s="3" t="n">
        <v>500111</v>
      </c>
      <c r="B1036" s="3" t="n">
        <v>7.642944</v>
      </c>
      <c r="C1036" s="4" t="s">
        <v>1055</v>
      </c>
      <c r="D1036" s="4" t="s">
        <v>176</v>
      </c>
      <c r="E1036" s="4" t="s">
        <v>43</v>
      </c>
    </row>
    <row r="1037" customFormat="false" ht="13.5" hidden="false" customHeight="true" outlineLevel="0" collapsed="false">
      <c r="A1037" s="3" t="n">
        <v>500112</v>
      </c>
      <c r="B1037" s="3" t="n">
        <v>7.56</v>
      </c>
      <c r="C1037" s="4" t="s">
        <v>1056</v>
      </c>
      <c r="D1037" s="4" t="s">
        <v>42</v>
      </c>
      <c r="E1037" s="4" t="s">
        <v>43</v>
      </c>
    </row>
    <row r="1038" customFormat="false" ht="13.5" hidden="false" customHeight="true" outlineLevel="0" collapsed="false">
      <c r="A1038" s="3" t="n">
        <v>500113</v>
      </c>
      <c r="B1038" s="3" t="n">
        <v>14.95</v>
      </c>
      <c r="C1038" s="4" t="s">
        <v>1057</v>
      </c>
      <c r="D1038" s="4" t="s">
        <v>42</v>
      </c>
      <c r="E1038" s="4" t="s">
        <v>43</v>
      </c>
    </row>
    <row r="1039" customFormat="false" ht="13.5" hidden="false" customHeight="true" outlineLevel="0" collapsed="false">
      <c r="A1039" s="3" t="n">
        <v>500114</v>
      </c>
      <c r="B1039" s="3" t="n">
        <v>25.1</v>
      </c>
      <c r="C1039" s="4" t="s">
        <v>1058</v>
      </c>
      <c r="D1039" s="4" t="s">
        <v>42</v>
      </c>
      <c r="E1039" s="4" t="s">
        <v>43</v>
      </c>
    </row>
    <row r="1040" customFormat="false" ht="13.5" hidden="false" customHeight="true" outlineLevel="0" collapsed="false">
      <c r="A1040" s="3" t="n">
        <v>500115</v>
      </c>
      <c r="B1040" s="3" t="n">
        <v>57.7</v>
      </c>
      <c r="C1040" s="4" t="s">
        <v>1059</v>
      </c>
      <c r="D1040" s="4" t="s">
        <v>42</v>
      </c>
      <c r="E1040" s="4" t="s">
        <v>43</v>
      </c>
    </row>
    <row r="1041" customFormat="false" ht="13.5" hidden="false" customHeight="true" outlineLevel="0" collapsed="false">
      <c r="A1041" s="3" t="n">
        <v>500116</v>
      </c>
      <c r="B1041" s="3" t="n">
        <v>66.6</v>
      </c>
      <c r="C1041" s="4" t="s">
        <v>1060</v>
      </c>
      <c r="D1041" s="4" t="s">
        <v>42</v>
      </c>
      <c r="E1041" s="4" t="s">
        <v>43</v>
      </c>
    </row>
    <row r="1042" customFormat="false" ht="13.5" hidden="false" customHeight="true" outlineLevel="0" collapsed="false">
      <c r="A1042" s="3" t="n">
        <v>500117</v>
      </c>
      <c r="B1042" s="3" t="n">
        <v>72.6</v>
      </c>
      <c r="C1042" s="4" t="s">
        <v>1061</v>
      </c>
      <c r="D1042" s="4" t="s">
        <v>42</v>
      </c>
      <c r="E1042" s="4" t="s">
        <v>43</v>
      </c>
    </row>
    <row r="1043" customFormat="false" ht="13.5" hidden="false" customHeight="true" outlineLevel="0" collapsed="false">
      <c r="A1043" s="3" t="n">
        <v>500118</v>
      </c>
      <c r="B1043" s="3" t="n">
        <v>81.1</v>
      </c>
      <c r="C1043" s="4" t="s">
        <v>1062</v>
      </c>
      <c r="D1043" s="4" t="s">
        <v>42</v>
      </c>
      <c r="E1043" s="4" t="s">
        <v>43</v>
      </c>
    </row>
    <row r="1044" customFormat="false" ht="13.5" hidden="false" customHeight="true" outlineLevel="0" collapsed="false">
      <c r="A1044" s="3" t="n">
        <v>500119</v>
      </c>
      <c r="B1044" s="3" t="n">
        <v>87.9</v>
      </c>
      <c r="C1044" s="4" t="s">
        <v>1063</v>
      </c>
      <c r="D1044" s="4" t="s">
        <v>42</v>
      </c>
      <c r="E1044" s="4" t="s">
        <v>43</v>
      </c>
    </row>
    <row r="1045" customFormat="false" ht="13.5" hidden="false" customHeight="true" outlineLevel="0" collapsed="false">
      <c r="A1045" s="3" t="n">
        <v>500120</v>
      </c>
      <c r="B1045" s="3" t="n">
        <v>127.5</v>
      </c>
      <c r="C1045" s="4" t="s">
        <v>1064</v>
      </c>
      <c r="D1045" s="4" t="s">
        <v>42</v>
      </c>
      <c r="E1045" s="4" t="s">
        <v>43</v>
      </c>
    </row>
    <row r="1046" customFormat="false" ht="13.5" hidden="false" customHeight="true" outlineLevel="0" collapsed="false">
      <c r="A1046" s="3" t="n">
        <v>500121</v>
      </c>
      <c r="B1046" s="3" t="n">
        <v>144.1</v>
      </c>
      <c r="C1046" s="4" t="s">
        <v>1065</v>
      </c>
      <c r="D1046" s="4" t="s">
        <v>42</v>
      </c>
      <c r="E1046" s="4" t="s">
        <v>43</v>
      </c>
    </row>
    <row r="1047" customFormat="false" ht="13.5" hidden="false" customHeight="true" outlineLevel="0" collapsed="false">
      <c r="A1047" s="3" t="n">
        <v>500122</v>
      </c>
      <c r="B1047" s="3" t="n">
        <v>170.1</v>
      </c>
      <c r="C1047" s="4" t="s">
        <v>1066</v>
      </c>
      <c r="D1047" s="4" t="s">
        <v>42</v>
      </c>
      <c r="E1047" s="4" t="s">
        <v>43</v>
      </c>
    </row>
    <row r="1048" customFormat="false" ht="13.5" hidden="false" customHeight="true" outlineLevel="0" collapsed="false">
      <c r="A1048" s="3" t="n">
        <v>500123</v>
      </c>
      <c r="B1048" s="3" t="n">
        <v>189</v>
      </c>
      <c r="C1048" s="4" t="s">
        <v>1067</v>
      </c>
      <c r="D1048" s="4" t="s">
        <v>42</v>
      </c>
      <c r="E1048" s="4" t="s">
        <v>43</v>
      </c>
    </row>
    <row r="1049" customFormat="false" ht="13.5" hidden="false" customHeight="true" outlineLevel="0" collapsed="false">
      <c r="A1049" s="3" t="n">
        <v>500124</v>
      </c>
      <c r="B1049" s="3" t="n">
        <v>256.8</v>
      </c>
      <c r="C1049" s="4" t="s">
        <v>1068</v>
      </c>
      <c r="D1049" s="4" t="s">
        <v>42</v>
      </c>
      <c r="E1049" s="4" t="s">
        <v>43</v>
      </c>
    </row>
    <row r="1050" customFormat="false" ht="13.5" hidden="false" customHeight="true" outlineLevel="0" collapsed="false">
      <c r="A1050" s="3" t="n">
        <v>500125</v>
      </c>
      <c r="B1050" s="3" t="n">
        <v>292.1</v>
      </c>
      <c r="C1050" s="4" t="s">
        <v>1069</v>
      </c>
      <c r="D1050" s="4" t="s">
        <v>42</v>
      </c>
      <c r="E1050" s="4" t="s">
        <v>43</v>
      </c>
    </row>
    <row r="1051" customFormat="false" ht="13.5" hidden="false" customHeight="true" outlineLevel="0" collapsed="false">
      <c r="A1051" s="3" t="n">
        <v>500126</v>
      </c>
      <c r="B1051" s="3" t="n">
        <v>359.6</v>
      </c>
      <c r="C1051" s="4" t="s">
        <v>1070</v>
      </c>
      <c r="D1051" s="4" t="s">
        <v>42</v>
      </c>
      <c r="E1051" s="4" t="s">
        <v>43</v>
      </c>
    </row>
    <row r="1052" customFormat="false" ht="13.5" hidden="false" customHeight="true" outlineLevel="0" collapsed="false">
      <c r="A1052" s="3" t="n">
        <v>500127</v>
      </c>
      <c r="B1052" s="3" t="n">
        <v>421.9</v>
      </c>
      <c r="C1052" s="4" t="s">
        <v>1071</v>
      </c>
      <c r="D1052" s="4" t="s">
        <v>42</v>
      </c>
      <c r="E1052" s="4" t="s">
        <v>43</v>
      </c>
    </row>
    <row r="1053" customFormat="false" ht="13.5" hidden="false" customHeight="true" outlineLevel="0" collapsed="false">
      <c r="A1053" s="3" t="n">
        <v>500128</v>
      </c>
      <c r="B1053" s="3" t="n">
        <v>526.3</v>
      </c>
      <c r="C1053" s="4" t="s">
        <v>1072</v>
      </c>
      <c r="D1053" s="4" t="s">
        <v>42</v>
      </c>
      <c r="E1053" s="4" t="s">
        <v>43</v>
      </c>
    </row>
    <row r="1054" customFormat="false" ht="13.5" hidden="false" customHeight="true" outlineLevel="0" collapsed="false">
      <c r="A1054" s="3" t="n">
        <v>500129</v>
      </c>
      <c r="B1054" s="3" t="n">
        <v>579.6</v>
      </c>
      <c r="C1054" s="4" t="s">
        <v>1073</v>
      </c>
      <c r="D1054" s="4" t="s">
        <v>42</v>
      </c>
      <c r="E1054" s="4" t="s">
        <v>43</v>
      </c>
    </row>
    <row r="1055" customFormat="false" ht="13.5" hidden="false" customHeight="true" outlineLevel="0" collapsed="false">
      <c r="A1055" s="3" t="n">
        <v>500130</v>
      </c>
      <c r="B1055" s="3" t="n">
        <v>125.47</v>
      </c>
      <c r="C1055" s="4" t="s">
        <v>1074</v>
      </c>
      <c r="D1055" s="4" t="s">
        <v>42</v>
      </c>
      <c r="E1055" s="4" t="s">
        <v>43</v>
      </c>
    </row>
    <row r="1056" customFormat="false" ht="13.5" hidden="false" customHeight="true" outlineLevel="0" collapsed="false">
      <c r="A1056" s="3" t="n">
        <v>500131</v>
      </c>
      <c r="B1056" s="3" t="n">
        <v>131.73</v>
      </c>
      <c r="C1056" s="4" t="s">
        <v>1075</v>
      </c>
      <c r="D1056" s="4" t="s">
        <v>42</v>
      </c>
      <c r="E1056" s="4" t="s">
        <v>43</v>
      </c>
    </row>
    <row r="1057" customFormat="false" ht="13.5" hidden="false" customHeight="true" outlineLevel="0" collapsed="false">
      <c r="A1057" s="3" t="n">
        <v>500132</v>
      </c>
      <c r="B1057" s="3" t="n">
        <v>163.68</v>
      </c>
      <c r="C1057" s="4" t="s">
        <v>1076</v>
      </c>
      <c r="D1057" s="4" t="s">
        <v>42</v>
      </c>
      <c r="E1057" s="4" t="s">
        <v>43</v>
      </c>
    </row>
    <row r="1058" customFormat="false" ht="13.5" hidden="false" customHeight="true" outlineLevel="0" collapsed="false">
      <c r="A1058" s="3" t="n">
        <v>500133</v>
      </c>
      <c r="B1058" s="3" t="n">
        <v>259.41</v>
      </c>
      <c r="C1058" s="4" t="s">
        <v>1077</v>
      </c>
      <c r="D1058" s="4" t="s">
        <v>42</v>
      </c>
      <c r="E1058" s="4" t="s">
        <v>43</v>
      </c>
    </row>
    <row r="1059" customFormat="false" ht="13.5" hidden="false" customHeight="true" outlineLevel="0" collapsed="false">
      <c r="A1059" s="3" t="n">
        <v>500134</v>
      </c>
      <c r="B1059" s="3" t="n">
        <v>405.18</v>
      </c>
      <c r="C1059" s="4" t="s">
        <v>1078</v>
      </c>
      <c r="D1059" s="4" t="s">
        <v>42</v>
      </c>
      <c r="E1059" s="4" t="s">
        <v>43</v>
      </c>
    </row>
    <row r="1060" customFormat="false" ht="13.5" hidden="false" customHeight="true" outlineLevel="0" collapsed="false">
      <c r="A1060" s="3" t="n">
        <v>500135</v>
      </c>
      <c r="B1060" s="3" t="n">
        <v>550.4</v>
      </c>
      <c r="C1060" s="4" t="s">
        <v>1079</v>
      </c>
      <c r="D1060" s="4" t="s">
        <v>42</v>
      </c>
      <c r="E1060" s="4" t="s">
        <v>43</v>
      </c>
    </row>
    <row r="1061" customFormat="false" ht="13.5" hidden="false" customHeight="true" outlineLevel="0" collapsed="false">
      <c r="A1061" s="3" t="n">
        <v>500136</v>
      </c>
      <c r="B1061" s="3" t="n">
        <v>719.96</v>
      </c>
      <c r="C1061" s="4" t="s">
        <v>1080</v>
      </c>
      <c r="D1061" s="4" t="s">
        <v>42</v>
      </c>
      <c r="E1061" s="4" t="s">
        <v>43</v>
      </c>
    </row>
    <row r="1062" customFormat="false" ht="13.5" hidden="false" customHeight="true" outlineLevel="0" collapsed="false">
      <c r="A1062" s="3" t="n">
        <v>500137</v>
      </c>
      <c r="B1062" s="3" t="n">
        <v>869.71</v>
      </c>
      <c r="C1062" s="4" t="s">
        <v>1081</v>
      </c>
      <c r="D1062" s="4" t="s">
        <v>42</v>
      </c>
      <c r="E1062" s="4" t="s">
        <v>43</v>
      </c>
    </row>
    <row r="1063" customFormat="false" ht="13.5" hidden="false" customHeight="true" outlineLevel="0" collapsed="false">
      <c r="A1063" s="3" t="n">
        <v>500138</v>
      </c>
      <c r="B1063" s="3" t="n">
        <v>1065.07</v>
      </c>
      <c r="C1063" s="4" t="s">
        <v>1082</v>
      </c>
      <c r="D1063" s="4" t="s">
        <v>42</v>
      </c>
      <c r="E1063" s="4" t="s">
        <v>43</v>
      </c>
    </row>
    <row r="1064" customFormat="false" ht="13.5" hidden="false" customHeight="true" outlineLevel="0" collapsed="false">
      <c r="A1064" s="3" t="n">
        <v>500139</v>
      </c>
      <c r="B1064" s="3" t="n">
        <v>1278.19</v>
      </c>
      <c r="C1064" s="4" t="s">
        <v>1083</v>
      </c>
      <c r="D1064" s="4" t="s">
        <v>42</v>
      </c>
      <c r="E1064" s="4" t="s">
        <v>43</v>
      </c>
    </row>
    <row r="1065" customFormat="false" ht="13.5" hidden="false" customHeight="true" outlineLevel="0" collapsed="false">
      <c r="A1065" s="3" t="n">
        <v>500140</v>
      </c>
      <c r="B1065" s="3" t="n">
        <v>1509.59</v>
      </c>
      <c r="C1065" s="4" t="s">
        <v>1084</v>
      </c>
      <c r="D1065" s="4" t="s">
        <v>42</v>
      </c>
      <c r="E1065" s="4" t="s">
        <v>43</v>
      </c>
    </row>
    <row r="1066" customFormat="false" ht="13.5" hidden="false" customHeight="true" outlineLevel="0" collapsed="false">
      <c r="A1066" s="3" t="n">
        <v>500141</v>
      </c>
      <c r="B1066" s="3" t="n">
        <v>2030.05</v>
      </c>
      <c r="C1066" s="4" t="s">
        <v>1085</v>
      </c>
      <c r="D1066" s="4" t="s">
        <v>42</v>
      </c>
      <c r="E1066" s="4" t="s">
        <v>43</v>
      </c>
    </row>
    <row r="1067" customFormat="false" ht="13.5" hidden="false" customHeight="true" outlineLevel="0" collapsed="false">
      <c r="A1067" s="3" t="n">
        <v>500142</v>
      </c>
      <c r="B1067" s="3" t="n">
        <v>71</v>
      </c>
      <c r="C1067" s="4" t="s">
        <v>1086</v>
      </c>
      <c r="D1067" s="4" t="s">
        <v>42</v>
      </c>
      <c r="E1067" s="4" t="s">
        <v>43</v>
      </c>
    </row>
    <row r="1068" customFormat="false" ht="13.5" hidden="false" customHeight="true" outlineLevel="0" collapsed="false">
      <c r="A1068" s="3" t="n">
        <v>500143</v>
      </c>
      <c r="B1068" s="3" t="n">
        <v>8.8</v>
      </c>
      <c r="C1068" s="4" t="s">
        <v>1087</v>
      </c>
      <c r="D1068" s="4" t="s">
        <v>42</v>
      </c>
      <c r="E1068" s="4" t="s">
        <v>43</v>
      </c>
    </row>
    <row r="1069" customFormat="false" ht="13.5" hidden="false" customHeight="true" outlineLevel="0" collapsed="false">
      <c r="A1069" s="3" t="n">
        <v>500144</v>
      </c>
      <c r="B1069" s="3" t="n">
        <v>14.4888</v>
      </c>
      <c r="C1069" s="4" t="s">
        <v>1088</v>
      </c>
      <c r="D1069" s="4" t="s">
        <v>42</v>
      </c>
      <c r="E1069" s="4" t="s">
        <v>43</v>
      </c>
    </row>
    <row r="1070" customFormat="false" ht="13.5" hidden="false" customHeight="true" outlineLevel="0" collapsed="false">
      <c r="A1070" s="3" t="n">
        <v>500145</v>
      </c>
      <c r="B1070" s="3" t="n">
        <v>28.456</v>
      </c>
      <c r="C1070" s="4" t="s">
        <v>1089</v>
      </c>
      <c r="D1070" s="4" t="s">
        <v>42</v>
      </c>
      <c r="E1070" s="4" t="s">
        <v>43</v>
      </c>
    </row>
    <row r="1071" customFormat="false" ht="13.5" hidden="false" customHeight="true" outlineLevel="0" collapsed="false">
      <c r="A1071" s="3" t="n">
        <v>500146</v>
      </c>
      <c r="B1071" s="3" t="n">
        <v>37.92</v>
      </c>
      <c r="C1071" s="4" t="s">
        <v>1090</v>
      </c>
      <c r="D1071" s="4" t="s">
        <v>42</v>
      </c>
      <c r="E1071" s="4" t="s">
        <v>43</v>
      </c>
    </row>
    <row r="1072" customFormat="false" ht="13.5" hidden="false" customHeight="true" outlineLevel="0" collapsed="false">
      <c r="A1072" s="3" t="n">
        <v>500147</v>
      </c>
      <c r="B1072" s="3" t="n">
        <v>48.32</v>
      </c>
      <c r="C1072" s="4" t="s">
        <v>1091</v>
      </c>
      <c r="D1072" s="4" t="s">
        <v>42</v>
      </c>
      <c r="E1072" s="4" t="s">
        <v>43</v>
      </c>
    </row>
    <row r="1073" customFormat="false" ht="13.5" hidden="false" customHeight="true" outlineLevel="0" collapsed="false">
      <c r="A1073" s="3" t="n">
        <v>500148</v>
      </c>
      <c r="B1073" s="3" t="n">
        <v>4.24785592</v>
      </c>
      <c r="C1073" s="4" t="s">
        <v>1092</v>
      </c>
      <c r="D1073" s="4" t="s">
        <v>42</v>
      </c>
      <c r="E1073" s="4" t="s">
        <v>43</v>
      </c>
    </row>
    <row r="1074" customFormat="false" ht="13.5" hidden="false" customHeight="true" outlineLevel="0" collapsed="false">
      <c r="A1074" s="3" t="n">
        <v>500149</v>
      </c>
      <c r="B1074" s="3" t="n">
        <v>4.42080496</v>
      </c>
      <c r="C1074" s="4" t="s">
        <v>1093</v>
      </c>
      <c r="D1074" s="4" t="s">
        <v>42</v>
      </c>
      <c r="E1074" s="4" t="s">
        <v>43</v>
      </c>
    </row>
    <row r="1075" customFormat="false" ht="13.5" hidden="false" customHeight="true" outlineLevel="0" collapsed="false">
      <c r="A1075" s="3" t="n">
        <v>500150</v>
      </c>
      <c r="B1075" s="3" t="n">
        <v>4.593754</v>
      </c>
      <c r="C1075" s="4" t="s">
        <v>1094</v>
      </c>
      <c r="D1075" s="4" t="s">
        <v>42</v>
      </c>
      <c r="E1075" s="4" t="s">
        <v>43</v>
      </c>
    </row>
    <row r="1076" customFormat="false" ht="13.5" hidden="false" customHeight="true" outlineLevel="0" collapsed="false">
      <c r="A1076" s="3" t="n">
        <v>500151</v>
      </c>
      <c r="B1076" s="3" t="n">
        <v>5.85127532</v>
      </c>
      <c r="C1076" s="4" t="s">
        <v>1095</v>
      </c>
      <c r="D1076" s="4" t="s">
        <v>42</v>
      </c>
      <c r="E1076" s="4" t="s">
        <v>43</v>
      </c>
    </row>
    <row r="1077" customFormat="false" ht="13.5" hidden="false" customHeight="true" outlineLevel="0" collapsed="false">
      <c r="A1077" s="3" t="n">
        <v>500152</v>
      </c>
      <c r="B1077" s="3" t="n">
        <v>6.7339118</v>
      </c>
      <c r="C1077" s="4" t="s">
        <v>1096</v>
      </c>
      <c r="D1077" s="4" t="s">
        <v>42</v>
      </c>
      <c r="E1077" s="4" t="s">
        <v>43</v>
      </c>
    </row>
    <row r="1078" customFormat="false" ht="13.5" hidden="false" customHeight="true" outlineLevel="0" collapsed="false">
      <c r="A1078" s="3" t="n">
        <v>500153</v>
      </c>
      <c r="B1078" s="3" t="n">
        <v>14.0966072</v>
      </c>
      <c r="C1078" s="4" t="s">
        <v>1097</v>
      </c>
      <c r="D1078" s="4" t="s">
        <v>42</v>
      </c>
      <c r="E1078" s="4" t="s">
        <v>43</v>
      </c>
    </row>
    <row r="1079" customFormat="false" ht="13.5" hidden="false" customHeight="true" outlineLevel="0" collapsed="false">
      <c r="A1079" s="3" t="n">
        <v>500158</v>
      </c>
      <c r="B1079" s="3" t="n">
        <v>46.854</v>
      </c>
      <c r="C1079" s="4" t="s">
        <v>1098</v>
      </c>
      <c r="D1079" s="4" t="s">
        <v>176</v>
      </c>
      <c r="E1079" s="4" t="s">
        <v>43</v>
      </c>
    </row>
    <row r="1080" customFormat="false" ht="13.5" hidden="false" customHeight="true" outlineLevel="0" collapsed="false">
      <c r="A1080" s="3" t="n">
        <v>500159</v>
      </c>
      <c r="B1080" s="3" t="n">
        <v>5.562128</v>
      </c>
      <c r="C1080" s="4" t="s">
        <v>1099</v>
      </c>
      <c r="D1080" s="4" t="s">
        <v>42</v>
      </c>
      <c r="E1080" s="4" t="s">
        <v>43</v>
      </c>
    </row>
    <row r="1081" customFormat="false" ht="13.5" hidden="false" customHeight="true" outlineLevel="0" collapsed="false">
      <c r="A1081" s="3" t="n">
        <v>500160</v>
      </c>
      <c r="B1081" s="3" t="n">
        <v>7.915336</v>
      </c>
      <c r="C1081" s="4" t="s">
        <v>1100</v>
      </c>
      <c r="D1081" s="4" t="s">
        <v>42</v>
      </c>
      <c r="E1081" s="4" t="s">
        <v>43</v>
      </c>
    </row>
    <row r="1082" customFormat="false" ht="13.5" hidden="false" customHeight="true" outlineLevel="0" collapsed="false">
      <c r="A1082" s="3" t="n">
        <v>500161</v>
      </c>
      <c r="B1082" s="3" t="n">
        <v>6.631768</v>
      </c>
      <c r="C1082" s="4" t="s">
        <v>1101</v>
      </c>
      <c r="D1082" s="4" t="s">
        <v>42</v>
      </c>
      <c r="E1082" s="4" t="s">
        <v>43</v>
      </c>
    </row>
    <row r="1083" customFormat="false" ht="13.5" hidden="false" customHeight="true" outlineLevel="0" collapsed="false">
      <c r="A1083" s="3" t="n">
        <v>500162</v>
      </c>
      <c r="B1083" s="3" t="n">
        <v>9.198904</v>
      </c>
      <c r="C1083" s="4" t="s">
        <v>1102</v>
      </c>
      <c r="D1083" s="4" t="s">
        <v>42</v>
      </c>
      <c r="E1083" s="4" t="s">
        <v>43</v>
      </c>
    </row>
    <row r="1084" customFormat="false" ht="13.5" hidden="false" customHeight="true" outlineLevel="0" collapsed="false">
      <c r="A1084" s="3" t="n">
        <v>500164</v>
      </c>
      <c r="B1084" s="3" t="n">
        <v>12.751634</v>
      </c>
      <c r="C1084" s="4" t="s">
        <v>1103</v>
      </c>
      <c r="D1084" s="4" t="s">
        <v>42</v>
      </c>
      <c r="E1084" s="4" t="s">
        <v>43</v>
      </c>
    </row>
    <row r="1085" customFormat="false" ht="13.5" hidden="false" customHeight="true" outlineLevel="0" collapsed="false">
      <c r="A1085" s="3" t="n">
        <v>500165</v>
      </c>
      <c r="B1085" s="3" t="n">
        <v>16.5905228</v>
      </c>
      <c r="C1085" s="4" t="s">
        <v>1104</v>
      </c>
      <c r="D1085" s="4" t="s">
        <v>42</v>
      </c>
      <c r="E1085" s="4" t="s">
        <v>43</v>
      </c>
    </row>
    <row r="1086" customFormat="false" ht="13.5" hidden="false" customHeight="true" outlineLevel="0" collapsed="false">
      <c r="A1086" s="3" t="n">
        <v>500166</v>
      </c>
      <c r="B1086" s="3" t="n">
        <v>14.144745</v>
      </c>
      <c r="C1086" s="4" t="s">
        <v>1105</v>
      </c>
      <c r="D1086" s="4" t="s">
        <v>42</v>
      </c>
      <c r="E1086" s="4" t="s">
        <v>43</v>
      </c>
    </row>
    <row r="1087" customFormat="false" ht="13.5" hidden="false" customHeight="true" outlineLevel="0" collapsed="false">
      <c r="A1087" s="3" t="n">
        <v>500167</v>
      </c>
      <c r="B1087" s="3" t="n">
        <v>19.7285228</v>
      </c>
      <c r="C1087" s="4" t="s">
        <v>1106</v>
      </c>
      <c r="D1087" s="4" t="s">
        <v>42</v>
      </c>
      <c r="E1087" s="4" t="s">
        <v>43</v>
      </c>
    </row>
    <row r="1088" customFormat="false" ht="13.5" hidden="false" customHeight="true" outlineLevel="0" collapsed="false">
      <c r="A1088" s="3" t="n">
        <v>500168</v>
      </c>
      <c r="B1088" s="3" t="n">
        <v>2.50492288</v>
      </c>
      <c r="C1088" s="4" t="s">
        <v>1107</v>
      </c>
      <c r="D1088" s="4" t="s">
        <v>42</v>
      </c>
      <c r="E1088" s="4" t="s">
        <v>43</v>
      </c>
    </row>
    <row r="1089" customFormat="false" ht="13.5" hidden="false" customHeight="true" outlineLevel="0" collapsed="false">
      <c r="A1089" s="3" t="n">
        <v>500169</v>
      </c>
      <c r="B1089" s="3" t="n">
        <v>4.52909876</v>
      </c>
      <c r="C1089" s="4" t="s">
        <v>1108</v>
      </c>
      <c r="D1089" s="4" t="s">
        <v>42</v>
      </c>
      <c r="E1089" s="4" t="s">
        <v>43</v>
      </c>
    </row>
    <row r="1090" customFormat="false" ht="13.5" hidden="false" customHeight="true" outlineLevel="0" collapsed="false">
      <c r="A1090" s="3" t="n">
        <v>500170</v>
      </c>
      <c r="B1090" s="3" t="n">
        <v>2.99368832</v>
      </c>
      <c r="C1090" s="4" t="s">
        <v>1109</v>
      </c>
      <c r="D1090" s="4" t="s">
        <v>42</v>
      </c>
      <c r="E1090" s="4" t="s">
        <v>43</v>
      </c>
    </row>
    <row r="1091" customFormat="false" ht="13.5" hidden="false" customHeight="true" outlineLevel="0" collapsed="false">
      <c r="A1091" s="3" t="n">
        <v>500171</v>
      </c>
      <c r="B1091" s="3" t="n">
        <v>6.11638216</v>
      </c>
      <c r="C1091" s="4" t="s">
        <v>1110</v>
      </c>
      <c r="D1091" s="4" t="s">
        <v>42</v>
      </c>
      <c r="E1091" s="4" t="s">
        <v>43</v>
      </c>
    </row>
    <row r="1092" customFormat="false" ht="13.5" hidden="false" customHeight="true" outlineLevel="0" collapsed="false">
      <c r="A1092" s="3" t="n">
        <v>500172</v>
      </c>
      <c r="B1092" s="3" t="n">
        <v>3.05570688</v>
      </c>
      <c r="C1092" s="4" t="s">
        <v>1111</v>
      </c>
      <c r="D1092" s="4" t="s">
        <v>42</v>
      </c>
      <c r="E1092" s="4" t="s">
        <v>43</v>
      </c>
    </row>
    <row r="1093" customFormat="false" ht="13.5" hidden="false" customHeight="true" outlineLevel="0" collapsed="false">
      <c r="A1093" s="3" t="n">
        <v>500173</v>
      </c>
      <c r="B1093" s="3" t="n">
        <v>4.53295164</v>
      </c>
      <c r="C1093" s="4" t="s">
        <v>1112</v>
      </c>
      <c r="D1093" s="4" t="s">
        <v>42</v>
      </c>
      <c r="E1093" s="4" t="s">
        <v>43</v>
      </c>
    </row>
    <row r="1094" customFormat="false" ht="13.5" hidden="false" customHeight="true" outlineLevel="0" collapsed="false">
      <c r="A1094" s="3" t="n">
        <v>500174</v>
      </c>
      <c r="B1094" s="3" t="n">
        <v>10.1102990976</v>
      </c>
      <c r="C1094" s="4" t="s">
        <v>1113</v>
      </c>
      <c r="D1094" s="4" t="s">
        <v>42</v>
      </c>
      <c r="E1094" s="4" t="s">
        <v>43</v>
      </c>
    </row>
    <row r="1095" customFormat="false" ht="13.5" hidden="false" customHeight="true" outlineLevel="0" collapsed="false">
      <c r="A1095" s="3" t="n">
        <v>500175</v>
      </c>
      <c r="B1095" s="3" t="n">
        <v>10.4253072</v>
      </c>
      <c r="C1095" s="4" t="s">
        <v>1114</v>
      </c>
      <c r="D1095" s="4" t="s">
        <v>42</v>
      </c>
      <c r="E1095" s="4" t="s">
        <v>43</v>
      </c>
    </row>
    <row r="1096" customFormat="false" ht="13.5" hidden="false" customHeight="true" outlineLevel="0" collapsed="false">
      <c r="A1096" s="3" t="n">
        <v>500176</v>
      </c>
      <c r="B1096" s="3" t="n">
        <v>13.7990578</v>
      </c>
      <c r="C1096" s="4" t="s">
        <v>1115</v>
      </c>
      <c r="D1096" s="4" t="s">
        <v>42</v>
      </c>
      <c r="E1096" s="4" t="s">
        <v>43</v>
      </c>
    </row>
    <row r="1097" customFormat="false" ht="13.5" hidden="false" customHeight="true" outlineLevel="0" collapsed="false">
      <c r="A1097" s="3" t="n">
        <v>500177</v>
      </c>
      <c r="B1097" s="3" t="n">
        <v>12.01315404</v>
      </c>
      <c r="C1097" s="4" t="s">
        <v>1116</v>
      </c>
      <c r="D1097" s="4" t="s">
        <v>42</v>
      </c>
      <c r="E1097" s="4" t="s">
        <v>43</v>
      </c>
    </row>
    <row r="1098" customFormat="false" ht="13.5" hidden="false" customHeight="true" outlineLevel="0" collapsed="false">
      <c r="A1098" s="3" t="n">
        <v>500178</v>
      </c>
      <c r="B1098" s="3" t="n">
        <v>11.603796</v>
      </c>
      <c r="C1098" s="4" t="s">
        <v>1117</v>
      </c>
      <c r="D1098" s="4" t="s">
        <v>42</v>
      </c>
      <c r="E1098" s="4" t="s">
        <v>43</v>
      </c>
    </row>
    <row r="1099" customFormat="false" ht="13.5" hidden="false" customHeight="true" outlineLevel="0" collapsed="false">
      <c r="A1099" s="3" t="n">
        <v>500179</v>
      </c>
      <c r="B1099" s="3" t="n">
        <v>16.4090578</v>
      </c>
      <c r="C1099" s="4" t="s">
        <v>1118</v>
      </c>
      <c r="D1099" s="4" t="s">
        <v>42</v>
      </c>
      <c r="E1099" s="4" t="s">
        <v>43</v>
      </c>
    </row>
    <row r="1100" customFormat="false" ht="13.5" hidden="false" customHeight="true" outlineLevel="0" collapsed="false">
      <c r="A1100" s="3" t="n">
        <v>500180</v>
      </c>
      <c r="B1100" s="3" t="n">
        <v>11.908765764</v>
      </c>
      <c r="C1100" s="4" t="s">
        <v>1119</v>
      </c>
      <c r="D1100" s="4" t="s">
        <v>42</v>
      </c>
      <c r="E1100" s="4" t="s">
        <v>43</v>
      </c>
    </row>
    <row r="1101" customFormat="false" ht="13.5" hidden="false" customHeight="true" outlineLevel="0" collapsed="false">
      <c r="A1101" s="3" t="n">
        <v>500181</v>
      </c>
      <c r="B1101" s="3" t="n">
        <v>15.968963</v>
      </c>
      <c r="C1101" s="4" t="s">
        <v>1120</v>
      </c>
      <c r="D1101" s="4" t="s">
        <v>42</v>
      </c>
      <c r="E1101" s="4" t="s">
        <v>43</v>
      </c>
    </row>
    <row r="1102" customFormat="false" ht="13.5" hidden="false" customHeight="true" outlineLevel="0" collapsed="false">
      <c r="A1102" s="3" t="n">
        <v>500182</v>
      </c>
      <c r="B1102" s="3" t="n">
        <v>28.72466</v>
      </c>
      <c r="C1102" s="4" t="s">
        <v>1121</v>
      </c>
      <c r="D1102" s="4" t="s">
        <v>42</v>
      </c>
      <c r="E1102" s="4" t="s">
        <v>43</v>
      </c>
    </row>
    <row r="1103" customFormat="false" ht="13.5" hidden="false" customHeight="true" outlineLevel="0" collapsed="false">
      <c r="A1103" s="3" t="n">
        <v>500183</v>
      </c>
      <c r="B1103" s="3" t="n">
        <v>49.120808</v>
      </c>
      <c r="C1103" s="4" t="s">
        <v>1122</v>
      </c>
      <c r="D1103" s="4" t="s">
        <v>42</v>
      </c>
      <c r="E1103" s="4" t="s">
        <v>43</v>
      </c>
    </row>
    <row r="1104" customFormat="false" ht="13.5" hidden="false" customHeight="true" outlineLevel="0" collapsed="false">
      <c r="A1104" s="3" t="n">
        <v>500184</v>
      </c>
      <c r="B1104" s="3" t="n">
        <v>28.72586</v>
      </c>
      <c r="C1104" s="4" t="s">
        <v>1123</v>
      </c>
      <c r="D1104" s="4" t="s">
        <v>944</v>
      </c>
      <c r="E1104" s="4" t="s">
        <v>43</v>
      </c>
    </row>
    <row r="1105" customFormat="false" ht="13.5" hidden="false" customHeight="true" outlineLevel="0" collapsed="false">
      <c r="A1105" s="3" t="n">
        <v>500185</v>
      </c>
      <c r="B1105" s="3" t="n">
        <v>30.65868</v>
      </c>
      <c r="C1105" s="4" t="s">
        <v>1124</v>
      </c>
      <c r="D1105" s="4" t="s">
        <v>944</v>
      </c>
      <c r="E1105" s="4" t="s">
        <v>43</v>
      </c>
    </row>
    <row r="1106" customFormat="false" ht="13.5" hidden="false" customHeight="true" outlineLevel="0" collapsed="false">
      <c r="A1106" s="3" t="n">
        <v>500186</v>
      </c>
      <c r="B1106" s="3" t="n">
        <v>2.9454</v>
      </c>
      <c r="C1106" s="4" t="s">
        <v>1125</v>
      </c>
      <c r="D1106" s="4" t="s">
        <v>944</v>
      </c>
      <c r="E1106" s="4" t="s">
        <v>43</v>
      </c>
    </row>
    <row r="1107" customFormat="false" ht="13.5" hidden="false" customHeight="true" outlineLevel="0" collapsed="false">
      <c r="A1107" s="3" t="n">
        <v>500187</v>
      </c>
      <c r="B1107" s="3" t="n">
        <v>1.40624</v>
      </c>
      <c r="C1107" s="4" t="s">
        <v>1126</v>
      </c>
      <c r="D1107" s="4" t="s">
        <v>944</v>
      </c>
      <c r="E1107" s="4" t="s">
        <v>43</v>
      </c>
    </row>
    <row r="1108" customFormat="false" ht="13.5" hidden="false" customHeight="true" outlineLevel="0" collapsed="false">
      <c r="A1108" s="3" t="n">
        <v>500190</v>
      </c>
      <c r="B1108" s="3" t="n">
        <v>4.326432</v>
      </c>
      <c r="C1108" s="4" t="s">
        <v>1127</v>
      </c>
      <c r="D1108" s="4" t="s">
        <v>944</v>
      </c>
      <c r="E1108" s="4" t="s">
        <v>43</v>
      </c>
    </row>
    <row r="1109" customFormat="false" ht="13.5" hidden="false" customHeight="true" outlineLevel="0" collapsed="false">
      <c r="A1109" s="3" t="n">
        <v>500191</v>
      </c>
      <c r="B1109" s="3" t="n">
        <v>3.8196336</v>
      </c>
      <c r="C1109" s="4" t="s">
        <v>1128</v>
      </c>
      <c r="D1109" s="4" t="s">
        <v>42</v>
      </c>
      <c r="E1109" s="4" t="s">
        <v>43</v>
      </c>
    </row>
    <row r="1110" customFormat="false" ht="13.5" hidden="false" customHeight="true" outlineLevel="0" collapsed="false">
      <c r="A1110" s="3" t="n">
        <v>500192</v>
      </c>
      <c r="B1110" s="3" t="n">
        <v>5.44986716</v>
      </c>
      <c r="C1110" s="4" t="s">
        <v>1129</v>
      </c>
      <c r="D1110" s="4" t="s">
        <v>42</v>
      </c>
      <c r="E1110" s="4" t="s">
        <v>43</v>
      </c>
    </row>
    <row r="1111" customFormat="false" ht="13.5" hidden="false" customHeight="true" outlineLevel="0" collapsed="false">
      <c r="A1111" s="3" t="n">
        <v>500193</v>
      </c>
      <c r="B1111" s="3" t="n">
        <v>13.958683396</v>
      </c>
      <c r="C1111" s="4" t="s">
        <v>1130</v>
      </c>
      <c r="D1111" s="4" t="s">
        <v>42</v>
      </c>
      <c r="E1111" s="4" t="s">
        <v>43</v>
      </c>
    </row>
    <row r="1112" customFormat="false" ht="13.5" hidden="false" customHeight="true" outlineLevel="0" collapsed="false">
      <c r="A1112" s="3" t="n">
        <v>500194</v>
      </c>
      <c r="B1112" s="3" t="n">
        <v>51.87036192</v>
      </c>
      <c r="C1112" s="4" t="s">
        <v>1131</v>
      </c>
      <c r="D1112" s="4" t="s">
        <v>42</v>
      </c>
      <c r="E1112" s="4" t="s">
        <v>43</v>
      </c>
    </row>
    <row r="1113" customFormat="false" ht="13.5" hidden="false" customHeight="true" outlineLevel="0" collapsed="false">
      <c r="A1113" s="3" t="n">
        <v>500195</v>
      </c>
      <c r="B1113" s="3" t="n">
        <v>61.60520592</v>
      </c>
      <c r="C1113" s="4" t="s">
        <v>1132</v>
      </c>
      <c r="D1113" s="4" t="s">
        <v>42</v>
      </c>
      <c r="E1113" s="4" t="s">
        <v>43</v>
      </c>
    </row>
    <row r="1114" customFormat="false" ht="13.5" hidden="false" customHeight="true" outlineLevel="0" collapsed="false">
      <c r="A1114" s="3" t="n">
        <v>500196</v>
      </c>
      <c r="B1114" s="3" t="n">
        <v>61.0973013</v>
      </c>
      <c r="C1114" s="4" t="s">
        <v>1133</v>
      </c>
      <c r="D1114" s="4" t="s">
        <v>42</v>
      </c>
      <c r="E1114" s="4" t="s">
        <v>43</v>
      </c>
    </row>
    <row r="1115" customFormat="false" ht="13.5" hidden="false" customHeight="true" outlineLevel="0" collapsed="false">
      <c r="A1115" s="3" t="n">
        <v>500197</v>
      </c>
      <c r="B1115" s="3" t="n">
        <v>71.64347552</v>
      </c>
      <c r="C1115" s="4" t="s">
        <v>1134</v>
      </c>
      <c r="D1115" s="4" t="s">
        <v>42</v>
      </c>
      <c r="E1115" s="4" t="s">
        <v>43</v>
      </c>
    </row>
    <row r="1116" customFormat="false" ht="13.5" hidden="false" customHeight="true" outlineLevel="0" collapsed="false">
      <c r="A1116" s="3" t="n">
        <v>500198</v>
      </c>
      <c r="B1116" s="3" t="n">
        <v>311.792</v>
      </c>
      <c r="C1116" s="4" t="s">
        <v>1135</v>
      </c>
      <c r="D1116" s="4" t="s">
        <v>176</v>
      </c>
      <c r="E1116" s="4" t="s">
        <v>43</v>
      </c>
    </row>
    <row r="1117" customFormat="false" ht="13.5" hidden="false" customHeight="true" outlineLevel="0" collapsed="false">
      <c r="A1117" s="3" t="n">
        <v>500200</v>
      </c>
      <c r="B1117" s="3" t="n">
        <v>0.577479</v>
      </c>
      <c r="C1117" s="4" t="s">
        <v>1136</v>
      </c>
      <c r="D1117" s="4" t="s">
        <v>42</v>
      </c>
      <c r="E1117" s="4" t="s">
        <v>43</v>
      </c>
    </row>
    <row r="1118" customFormat="false" ht="13.5" hidden="false" customHeight="true" outlineLevel="0" collapsed="false">
      <c r="A1118" s="3" t="n">
        <v>500201</v>
      </c>
      <c r="B1118" s="3" t="n">
        <v>12.198112</v>
      </c>
      <c r="C1118" s="4" t="s">
        <v>1137</v>
      </c>
      <c r="D1118" s="4" t="s">
        <v>944</v>
      </c>
      <c r="E1118" s="4" t="s">
        <v>43</v>
      </c>
    </row>
    <row r="1119" customFormat="false" ht="13.5" hidden="false" customHeight="true" outlineLevel="0" collapsed="false">
      <c r="A1119" s="3" t="n">
        <v>500202</v>
      </c>
      <c r="B1119" s="3" t="n">
        <v>12.198112</v>
      </c>
      <c r="C1119" s="4" t="s">
        <v>1137</v>
      </c>
      <c r="D1119" s="4" t="s">
        <v>42</v>
      </c>
      <c r="E1119" s="4" t="s">
        <v>43</v>
      </c>
    </row>
    <row r="1120" customFormat="false" ht="13.5" hidden="false" customHeight="true" outlineLevel="0" collapsed="false">
      <c r="A1120" s="3" t="n">
        <v>500203</v>
      </c>
      <c r="B1120" s="3" t="n">
        <v>19.42344</v>
      </c>
      <c r="C1120" s="4" t="s">
        <v>1138</v>
      </c>
      <c r="D1120" s="4" t="s">
        <v>944</v>
      </c>
      <c r="E1120" s="4" t="s">
        <v>43</v>
      </c>
    </row>
    <row r="1121" customFormat="false" ht="13.5" hidden="false" customHeight="true" outlineLevel="0" collapsed="false">
      <c r="A1121" s="3" t="n">
        <v>500204</v>
      </c>
      <c r="B1121" s="3" t="n">
        <v>17.470296</v>
      </c>
      <c r="C1121" s="4" t="s">
        <v>1139</v>
      </c>
      <c r="D1121" s="4" t="s">
        <v>42</v>
      </c>
      <c r="E1121" s="4" t="s">
        <v>43</v>
      </c>
    </row>
    <row r="1122" customFormat="false" ht="13.5" hidden="false" customHeight="true" outlineLevel="0" collapsed="false">
      <c r="A1122" s="3" t="n">
        <v>500205</v>
      </c>
      <c r="B1122" s="3" t="n">
        <v>27.20064</v>
      </c>
      <c r="C1122" s="4" t="s">
        <v>1140</v>
      </c>
      <c r="D1122" s="4" t="s">
        <v>944</v>
      </c>
      <c r="E1122" s="4" t="s">
        <v>43</v>
      </c>
    </row>
    <row r="1123" customFormat="false" ht="13.5" hidden="false" customHeight="true" outlineLevel="0" collapsed="false">
      <c r="A1123" s="3" t="n">
        <v>500206</v>
      </c>
      <c r="B1123" s="3" t="n">
        <v>21.759752</v>
      </c>
      <c r="C1123" s="4" t="s">
        <v>1140</v>
      </c>
      <c r="D1123" s="4" t="s">
        <v>42</v>
      </c>
      <c r="E1123" s="4" t="s">
        <v>43</v>
      </c>
    </row>
    <row r="1124" customFormat="false" ht="13.5" hidden="false" customHeight="true" outlineLevel="0" collapsed="false">
      <c r="A1124" s="3" t="n">
        <v>500207</v>
      </c>
      <c r="B1124" s="3" t="n">
        <v>12.40168</v>
      </c>
      <c r="C1124" s="4" t="s">
        <v>1141</v>
      </c>
      <c r="D1124" s="4" t="s">
        <v>944</v>
      </c>
      <c r="E1124" s="4" t="s">
        <v>43</v>
      </c>
    </row>
    <row r="1125" customFormat="false" ht="13.5" hidden="false" customHeight="true" outlineLevel="0" collapsed="false">
      <c r="A1125" s="3" t="n">
        <v>500208</v>
      </c>
      <c r="B1125" s="3" t="n">
        <v>15.331688</v>
      </c>
      <c r="C1125" s="4" t="s">
        <v>1142</v>
      </c>
      <c r="D1125" s="4" t="s">
        <v>42</v>
      </c>
      <c r="E1125" s="4" t="s">
        <v>43</v>
      </c>
    </row>
    <row r="1126" customFormat="false" ht="13.5" hidden="false" customHeight="true" outlineLevel="0" collapsed="false">
      <c r="A1126" s="3" t="n">
        <v>500209</v>
      </c>
      <c r="B1126" s="3" t="n">
        <v>27.589212</v>
      </c>
      <c r="C1126" s="4" t="s">
        <v>1124</v>
      </c>
      <c r="D1126" s="4" t="s">
        <v>42</v>
      </c>
      <c r="E1126" s="4" t="s">
        <v>43</v>
      </c>
    </row>
    <row r="1127" customFormat="false" ht="13.5" hidden="false" customHeight="true" outlineLevel="0" collapsed="false">
      <c r="A1127" s="3" t="n">
        <v>500210</v>
      </c>
      <c r="B1127" s="3" t="n">
        <v>26.42784</v>
      </c>
      <c r="C1127" s="4" t="s">
        <v>1143</v>
      </c>
      <c r="D1127" s="4" t="s">
        <v>944</v>
      </c>
      <c r="E1127" s="4" t="s">
        <v>43</v>
      </c>
    </row>
    <row r="1128" customFormat="false" ht="13.5" hidden="false" customHeight="true" outlineLevel="0" collapsed="false">
      <c r="A1128" s="3" t="n">
        <v>500211</v>
      </c>
      <c r="B1128" s="3" t="n">
        <v>31.713408</v>
      </c>
      <c r="C1128" s="4" t="s">
        <v>1143</v>
      </c>
      <c r="D1128" s="4" t="s">
        <v>42</v>
      </c>
      <c r="E1128" s="4" t="s">
        <v>43</v>
      </c>
    </row>
    <row r="1129" customFormat="false" ht="13.5" hidden="false" customHeight="true" outlineLevel="0" collapsed="false">
      <c r="A1129" s="3" t="n">
        <v>500212</v>
      </c>
      <c r="B1129" s="3" t="n">
        <v>26.42344</v>
      </c>
      <c r="C1129" s="4" t="s">
        <v>1144</v>
      </c>
      <c r="D1129" s="4" t="s">
        <v>944</v>
      </c>
      <c r="E1129" s="4" t="s">
        <v>43</v>
      </c>
    </row>
    <row r="1130" customFormat="false" ht="13.5" hidden="false" customHeight="true" outlineLevel="0" collapsed="false">
      <c r="A1130" s="3" t="n">
        <v>500213</v>
      </c>
      <c r="B1130" s="3" t="n">
        <v>23.781096</v>
      </c>
      <c r="C1130" s="4" t="s">
        <v>1144</v>
      </c>
      <c r="D1130" s="4" t="s">
        <v>42</v>
      </c>
      <c r="E1130" s="4" t="s">
        <v>43</v>
      </c>
    </row>
    <row r="1131" customFormat="false" ht="13.5" hidden="false" customHeight="true" outlineLevel="0" collapsed="false">
      <c r="A1131" s="3" t="n">
        <v>500214</v>
      </c>
      <c r="B1131" s="3" t="n">
        <v>99.642175</v>
      </c>
      <c r="C1131" s="4" t="s">
        <v>1145</v>
      </c>
      <c r="D1131" s="4" t="s">
        <v>944</v>
      </c>
      <c r="E1131" s="4" t="s">
        <v>43</v>
      </c>
    </row>
    <row r="1132" customFormat="false" ht="13.5" hidden="false" customHeight="true" outlineLevel="0" collapsed="false">
      <c r="A1132" s="3" t="n">
        <v>500215</v>
      </c>
      <c r="B1132" s="3" t="n">
        <v>79.68938</v>
      </c>
      <c r="C1132" s="4" t="s">
        <v>1145</v>
      </c>
      <c r="D1132" s="4" t="s">
        <v>42</v>
      </c>
      <c r="E1132" s="4" t="s">
        <v>43</v>
      </c>
    </row>
    <row r="1133" customFormat="false" ht="13.5" hidden="false" customHeight="true" outlineLevel="0" collapsed="false">
      <c r="A1133" s="3" t="n">
        <v>500216</v>
      </c>
      <c r="B1133" s="3" t="n">
        <v>332.35816</v>
      </c>
      <c r="C1133" s="4" t="s">
        <v>1146</v>
      </c>
      <c r="D1133" s="4" t="s">
        <v>176</v>
      </c>
      <c r="E1133" s="4" t="s">
        <v>43</v>
      </c>
    </row>
    <row r="1134" customFormat="false" ht="13.5" hidden="false" customHeight="true" outlineLevel="0" collapsed="false">
      <c r="A1134" s="3" t="n">
        <v>500217</v>
      </c>
      <c r="B1134" s="3" t="n">
        <v>2.375556</v>
      </c>
      <c r="C1134" s="4" t="s">
        <v>1147</v>
      </c>
      <c r="D1134" s="4" t="s">
        <v>42</v>
      </c>
      <c r="E1134" s="4" t="s">
        <v>43</v>
      </c>
    </row>
    <row r="1135" customFormat="false" ht="13.5" hidden="false" customHeight="true" outlineLevel="0" collapsed="false">
      <c r="A1135" s="3" t="n">
        <v>500218</v>
      </c>
      <c r="B1135" s="3" t="n">
        <v>2.496264</v>
      </c>
      <c r="C1135" s="4" t="s">
        <v>1148</v>
      </c>
      <c r="D1135" s="4" t="s">
        <v>42</v>
      </c>
      <c r="E1135" s="4" t="s">
        <v>43</v>
      </c>
    </row>
    <row r="1136" customFormat="false" ht="13.5" hidden="false" customHeight="true" outlineLevel="0" collapsed="false">
      <c r="A1136" s="3" t="n">
        <v>500219</v>
      </c>
      <c r="B1136" s="3" t="n">
        <v>3.367884</v>
      </c>
      <c r="C1136" s="4" t="s">
        <v>1149</v>
      </c>
      <c r="D1136" s="4" t="s">
        <v>42</v>
      </c>
      <c r="E1136" s="4" t="s">
        <v>43</v>
      </c>
    </row>
    <row r="1137" customFormat="false" ht="13.5" hidden="false" customHeight="true" outlineLevel="0" collapsed="false">
      <c r="A1137" s="3" t="n">
        <v>500220</v>
      </c>
      <c r="B1137" s="3" t="n">
        <v>3.49434</v>
      </c>
      <c r="C1137" s="4" t="s">
        <v>1150</v>
      </c>
      <c r="D1137" s="4" t="s">
        <v>42</v>
      </c>
      <c r="E1137" s="4" t="s">
        <v>43</v>
      </c>
    </row>
    <row r="1138" customFormat="false" ht="13.5" hidden="false" customHeight="true" outlineLevel="0" collapsed="false">
      <c r="A1138" s="3" t="n">
        <v>500221</v>
      </c>
      <c r="B1138" s="3" t="n">
        <v>4.062085</v>
      </c>
      <c r="C1138" s="4" t="s">
        <v>1151</v>
      </c>
      <c r="D1138" s="4" t="s">
        <v>42</v>
      </c>
      <c r="E1138" s="4" t="s">
        <v>43</v>
      </c>
    </row>
    <row r="1139" customFormat="false" ht="13.5" hidden="false" customHeight="true" outlineLevel="0" collapsed="false">
      <c r="A1139" s="3" t="n">
        <v>500223</v>
      </c>
      <c r="B1139" s="3" t="n">
        <v>21.67796</v>
      </c>
      <c r="C1139" s="4" t="s">
        <v>1152</v>
      </c>
      <c r="D1139" s="4" t="s">
        <v>944</v>
      </c>
      <c r="E1139" s="4" t="s">
        <v>43</v>
      </c>
    </row>
    <row r="1140" customFormat="false" ht="13.5" hidden="false" customHeight="true" outlineLevel="0" collapsed="false">
      <c r="A1140" s="3" t="n">
        <v>500224</v>
      </c>
      <c r="B1140" s="3" t="n">
        <v>102</v>
      </c>
      <c r="C1140" s="4" t="s">
        <v>1153</v>
      </c>
      <c r="D1140" s="4" t="s">
        <v>978</v>
      </c>
      <c r="E1140" s="4" t="s">
        <v>43</v>
      </c>
    </row>
    <row r="1141" customFormat="false" ht="13.5" hidden="false" customHeight="true" outlineLevel="0" collapsed="false">
      <c r="A1141" s="3" t="n">
        <v>500225</v>
      </c>
      <c r="B1141" s="3" t="n">
        <v>18.569656</v>
      </c>
      <c r="C1141" s="4" t="s">
        <v>993</v>
      </c>
      <c r="D1141" s="4" t="s">
        <v>978</v>
      </c>
      <c r="E1141" s="4" t="s">
        <v>43</v>
      </c>
    </row>
    <row r="1142" customFormat="false" ht="13.5" hidden="false" customHeight="true" outlineLevel="0" collapsed="false">
      <c r="A1142" s="3" t="n">
        <v>500226</v>
      </c>
      <c r="B1142" s="3" t="n">
        <v>952.234834</v>
      </c>
      <c r="C1142" s="4" t="s">
        <v>1154</v>
      </c>
      <c r="D1142" s="4" t="s">
        <v>978</v>
      </c>
      <c r="E1142" s="4" t="s">
        <v>43</v>
      </c>
    </row>
    <row r="1143" customFormat="false" ht="13.5" hidden="false" customHeight="true" outlineLevel="0" collapsed="false">
      <c r="A1143" s="3" t="n">
        <v>500227</v>
      </c>
      <c r="B1143" s="3" t="n">
        <v>1183.8378</v>
      </c>
      <c r="C1143" s="4" t="s">
        <v>1155</v>
      </c>
      <c r="D1143" s="4" t="s">
        <v>978</v>
      </c>
      <c r="E1143" s="4" t="s">
        <v>43</v>
      </c>
    </row>
    <row r="1144" customFormat="false" ht="13.5" hidden="false" customHeight="true" outlineLevel="0" collapsed="false">
      <c r="A1144" s="3" t="n">
        <v>500228</v>
      </c>
      <c r="B1144" s="3" t="n">
        <v>740.46387688</v>
      </c>
      <c r="C1144" s="4" t="s">
        <v>1156</v>
      </c>
      <c r="D1144" s="4" t="s">
        <v>978</v>
      </c>
      <c r="E1144" s="4" t="s">
        <v>43</v>
      </c>
    </row>
    <row r="1145" customFormat="false" ht="13.5" hidden="false" customHeight="true" outlineLevel="0" collapsed="false">
      <c r="A1145" s="3" t="n">
        <v>500230</v>
      </c>
      <c r="B1145" s="3" t="n">
        <v>243.45416</v>
      </c>
      <c r="C1145" s="4" t="s">
        <v>1157</v>
      </c>
      <c r="D1145" s="4" t="s">
        <v>978</v>
      </c>
      <c r="E1145" s="4" t="s">
        <v>43</v>
      </c>
    </row>
    <row r="1146" customFormat="false" ht="13.5" hidden="false" customHeight="true" outlineLevel="0" collapsed="false">
      <c r="A1146" s="3" t="n">
        <v>500232</v>
      </c>
      <c r="B1146" s="3" t="n">
        <v>15.76516</v>
      </c>
      <c r="C1146" s="4" t="s">
        <v>1158</v>
      </c>
      <c r="D1146" s="4" t="s">
        <v>176</v>
      </c>
      <c r="E1146" s="4" t="s">
        <v>43</v>
      </c>
    </row>
    <row r="1147" customFormat="false" ht="13.5" hidden="false" customHeight="true" outlineLevel="0" collapsed="false">
      <c r="A1147" s="3" t="n">
        <v>500233</v>
      </c>
      <c r="B1147" s="3" t="n">
        <v>9.43696</v>
      </c>
      <c r="C1147" s="4" t="s">
        <v>1159</v>
      </c>
      <c r="D1147" s="4" t="s">
        <v>176</v>
      </c>
      <c r="E1147" s="4" t="s">
        <v>43</v>
      </c>
    </row>
    <row r="1148" customFormat="false" ht="13.5" hidden="false" customHeight="true" outlineLevel="0" collapsed="false">
      <c r="A1148" s="3" t="n">
        <v>500234</v>
      </c>
      <c r="B1148" s="3" t="n">
        <v>27.20949</v>
      </c>
      <c r="C1148" s="4" t="s">
        <v>1160</v>
      </c>
      <c r="D1148" s="4" t="s">
        <v>176</v>
      </c>
      <c r="E1148" s="4" t="s">
        <v>43</v>
      </c>
    </row>
    <row r="1149" customFormat="false" ht="13.5" hidden="false" customHeight="true" outlineLevel="0" collapsed="false">
      <c r="A1149" s="3" t="n">
        <v>500235</v>
      </c>
      <c r="B1149" s="3" t="n">
        <v>56.8427</v>
      </c>
      <c r="C1149" s="4" t="s">
        <v>1161</v>
      </c>
      <c r="D1149" s="4" t="s">
        <v>42</v>
      </c>
      <c r="E1149" s="4" t="s">
        <v>43</v>
      </c>
    </row>
    <row r="1150" customFormat="false" ht="13.5" hidden="false" customHeight="true" outlineLevel="0" collapsed="false">
      <c r="A1150" s="3" t="n">
        <v>500236</v>
      </c>
      <c r="B1150" s="3" t="n">
        <v>5.024763</v>
      </c>
      <c r="C1150" s="4" t="s">
        <v>1162</v>
      </c>
      <c r="D1150" s="4" t="s">
        <v>42</v>
      </c>
      <c r="E1150" s="4" t="s">
        <v>43</v>
      </c>
    </row>
    <row r="1151" customFormat="false" ht="13.5" hidden="false" customHeight="true" outlineLevel="0" collapsed="false">
      <c r="A1151" s="3" t="n">
        <v>500237</v>
      </c>
      <c r="B1151" s="3" t="n">
        <v>222.569656</v>
      </c>
      <c r="C1151" s="4" t="s">
        <v>1163</v>
      </c>
      <c r="D1151" s="4" t="s">
        <v>978</v>
      </c>
      <c r="E1151" s="4" t="s">
        <v>43</v>
      </c>
    </row>
    <row r="1152" customFormat="false" ht="13.5" hidden="false" customHeight="true" outlineLevel="0" collapsed="false">
      <c r="A1152" s="3" t="n">
        <v>500238</v>
      </c>
      <c r="B1152" s="3" t="n">
        <v>1608.378156</v>
      </c>
      <c r="C1152" s="4" t="s">
        <v>1164</v>
      </c>
      <c r="D1152" s="4" t="s">
        <v>978</v>
      </c>
      <c r="E1152" s="4" t="s">
        <v>43</v>
      </c>
    </row>
    <row r="1153" customFormat="false" ht="13.5" hidden="false" customHeight="true" outlineLevel="0" collapsed="false">
      <c r="A1153" s="3" t="n">
        <v>500239</v>
      </c>
      <c r="B1153" s="3" t="n">
        <v>80.4781781</v>
      </c>
      <c r="C1153" s="4" t="s">
        <v>1165</v>
      </c>
      <c r="D1153" s="4" t="s">
        <v>944</v>
      </c>
      <c r="E1153" s="4" t="s">
        <v>7</v>
      </c>
    </row>
    <row r="1154" customFormat="false" ht="13.5" hidden="false" customHeight="true" outlineLevel="0" collapsed="false">
      <c r="A1154" s="3" t="n">
        <v>500240</v>
      </c>
      <c r="B1154" s="3" t="n">
        <v>42.26025896</v>
      </c>
      <c r="C1154" s="4" t="s">
        <v>1166</v>
      </c>
      <c r="D1154" s="4" t="s">
        <v>42</v>
      </c>
      <c r="E1154" s="4" t="s">
        <v>43</v>
      </c>
    </row>
    <row r="1155" customFormat="false" ht="13.5" hidden="false" customHeight="true" outlineLevel="0" collapsed="false">
      <c r="A1155" s="3" t="n">
        <v>500241</v>
      </c>
      <c r="B1155" s="3" t="n">
        <v>137.71645938</v>
      </c>
      <c r="C1155" s="4" t="s">
        <v>1167</v>
      </c>
      <c r="D1155" s="4" t="s">
        <v>978</v>
      </c>
      <c r="E1155" s="4" t="s">
        <v>43</v>
      </c>
    </row>
    <row r="1156" customFormat="false" ht="13.5" hidden="false" customHeight="true" outlineLevel="0" collapsed="false">
      <c r="A1156" s="3" t="n">
        <v>500242</v>
      </c>
      <c r="B1156" s="3" t="n">
        <v>252.309578</v>
      </c>
      <c r="C1156" s="4" t="s">
        <v>1168</v>
      </c>
      <c r="D1156" s="4" t="s">
        <v>978</v>
      </c>
      <c r="E1156" s="4" t="s">
        <v>43</v>
      </c>
    </row>
    <row r="1157" customFormat="false" ht="13.5" hidden="false" customHeight="true" outlineLevel="0" collapsed="false">
      <c r="A1157" s="3" t="n">
        <v>500259</v>
      </c>
      <c r="B1157" s="3" t="n">
        <v>352.18376</v>
      </c>
      <c r="C1157" s="4" t="s">
        <v>1169</v>
      </c>
      <c r="D1157" s="4" t="s">
        <v>944</v>
      </c>
      <c r="E1157" s="4" t="s">
        <v>43</v>
      </c>
    </row>
    <row r="1158" customFormat="false" ht="13.5" hidden="false" customHeight="true" outlineLevel="0" collapsed="false">
      <c r="A1158" s="3" t="n">
        <v>500260</v>
      </c>
      <c r="B1158" s="3" t="n">
        <v>223.65865846</v>
      </c>
      <c r="C1158" s="4" t="s">
        <v>1170</v>
      </c>
      <c r="D1158" s="4" t="s">
        <v>944</v>
      </c>
      <c r="E1158" s="4" t="s">
        <v>43</v>
      </c>
    </row>
    <row r="1159" customFormat="false" ht="13.5" hidden="false" customHeight="true" outlineLevel="0" collapsed="false">
      <c r="A1159" s="3" t="n">
        <v>500261</v>
      </c>
      <c r="B1159" s="3" t="n">
        <v>230.1960292</v>
      </c>
      <c r="C1159" s="4" t="s">
        <v>1171</v>
      </c>
      <c r="D1159" s="4" t="s">
        <v>944</v>
      </c>
      <c r="E1159" s="4" t="s">
        <v>43</v>
      </c>
    </row>
    <row r="1160" customFormat="false" ht="13.5" hidden="false" customHeight="true" outlineLevel="0" collapsed="false">
      <c r="A1160" s="3" t="n">
        <v>500262</v>
      </c>
      <c r="B1160" s="3" t="n">
        <v>70.348050752</v>
      </c>
      <c r="C1160" s="4" t="s">
        <v>1172</v>
      </c>
      <c r="D1160" s="4" t="s">
        <v>944</v>
      </c>
      <c r="E1160" s="4" t="s">
        <v>43</v>
      </c>
    </row>
    <row r="1161" customFormat="false" ht="13.5" hidden="false" customHeight="true" outlineLevel="0" collapsed="false">
      <c r="A1161" s="3" t="n">
        <v>500263</v>
      </c>
      <c r="B1161" s="3" t="n">
        <v>72.4655244</v>
      </c>
      <c r="C1161" s="4" t="s">
        <v>1173</v>
      </c>
      <c r="D1161" s="4" t="s">
        <v>944</v>
      </c>
      <c r="E1161" s="4" t="s">
        <v>43</v>
      </c>
    </row>
    <row r="1162" customFormat="false" ht="13.5" hidden="false" customHeight="true" outlineLevel="0" collapsed="false">
      <c r="A1162" s="3" t="n">
        <v>500264</v>
      </c>
      <c r="B1162" s="3" t="n">
        <v>230.454888</v>
      </c>
      <c r="C1162" s="4" t="s">
        <v>1174</v>
      </c>
      <c r="D1162" s="4" t="s">
        <v>944</v>
      </c>
      <c r="E1162" s="4" t="s">
        <v>43</v>
      </c>
    </row>
    <row r="1163" customFormat="false" ht="13.5" hidden="false" customHeight="true" outlineLevel="0" collapsed="false">
      <c r="A1163" s="3" t="n">
        <v>500265</v>
      </c>
      <c r="B1163" s="3" t="n">
        <v>218.01730486</v>
      </c>
      <c r="C1163" s="4" t="s">
        <v>1175</v>
      </c>
      <c r="D1163" s="4" t="s">
        <v>944</v>
      </c>
      <c r="E1163" s="4" t="s">
        <v>43</v>
      </c>
    </row>
    <row r="1164" customFormat="false" ht="13.5" hidden="false" customHeight="true" outlineLevel="0" collapsed="false">
      <c r="A1164" s="3" t="n">
        <v>500266</v>
      </c>
      <c r="B1164" s="3" t="n">
        <v>241.61294246</v>
      </c>
      <c r="C1164" s="4" t="s">
        <v>1176</v>
      </c>
      <c r="D1164" s="4" t="s">
        <v>944</v>
      </c>
      <c r="E1164" s="4" t="s">
        <v>43</v>
      </c>
    </row>
    <row r="1165" customFormat="false" ht="13.5" hidden="false" customHeight="true" outlineLevel="0" collapsed="false">
      <c r="A1165" s="3" t="n">
        <v>500267</v>
      </c>
      <c r="B1165" s="3" t="n">
        <v>1090.37016926</v>
      </c>
      <c r="C1165" s="4" t="s">
        <v>1177</v>
      </c>
      <c r="D1165" s="4" t="s">
        <v>978</v>
      </c>
      <c r="E1165" s="4" t="s">
        <v>43</v>
      </c>
    </row>
    <row r="1166" customFormat="false" ht="13.5" hidden="false" customHeight="true" outlineLevel="0" collapsed="false">
      <c r="A1166" s="3" t="n">
        <v>500268</v>
      </c>
      <c r="B1166" s="3" t="n">
        <v>263.5735982</v>
      </c>
      <c r="C1166" s="4" t="s">
        <v>1178</v>
      </c>
      <c r="D1166" s="4" t="s">
        <v>944</v>
      </c>
      <c r="E1166" s="4" t="s">
        <v>43</v>
      </c>
    </row>
    <row r="1167" customFormat="false" ht="13.5" hidden="false" customHeight="true" outlineLevel="0" collapsed="false">
      <c r="A1167" s="3" t="n">
        <v>500269</v>
      </c>
      <c r="B1167" s="3" t="n">
        <v>263.5735982</v>
      </c>
      <c r="C1167" s="4" t="s">
        <v>1179</v>
      </c>
      <c r="D1167" s="4" t="s">
        <v>944</v>
      </c>
      <c r="E1167" s="4" t="s">
        <v>43</v>
      </c>
    </row>
    <row r="1168" customFormat="false" ht="13.5" hidden="false" customHeight="true" outlineLevel="0" collapsed="false">
      <c r="A1168" s="3" t="n">
        <v>500270</v>
      </c>
      <c r="B1168" s="3" t="n">
        <v>217.97781376</v>
      </c>
      <c r="C1168" s="4" t="s">
        <v>1180</v>
      </c>
      <c r="D1168" s="4" t="s">
        <v>944</v>
      </c>
      <c r="E1168" s="4" t="s">
        <v>43</v>
      </c>
    </row>
    <row r="1169" customFormat="false" ht="13.5" hidden="false" customHeight="true" outlineLevel="0" collapsed="false">
      <c r="A1169" s="3" t="n">
        <v>500271</v>
      </c>
      <c r="B1169" s="3" t="n">
        <v>148.37387264</v>
      </c>
      <c r="C1169" s="4" t="s">
        <v>1181</v>
      </c>
      <c r="D1169" s="4" t="s">
        <v>944</v>
      </c>
      <c r="E1169" s="4" t="s">
        <v>43</v>
      </c>
    </row>
    <row r="1170" customFormat="false" ht="13.5" hidden="false" customHeight="true" outlineLevel="0" collapsed="false">
      <c r="A1170" s="3" t="n">
        <v>500272</v>
      </c>
      <c r="B1170" s="3" t="n">
        <v>263.70394</v>
      </c>
      <c r="C1170" s="4" t="s">
        <v>1182</v>
      </c>
      <c r="D1170" s="4" t="s">
        <v>944</v>
      </c>
      <c r="E1170" s="4" t="s">
        <v>43</v>
      </c>
    </row>
    <row r="1171" customFormat="false" ht="13.5" hidden="false" customHeight="true" outlineLevel="0" collapsed="false">
      <c r="A1171" s="3" t="n">
        <v>500273</v>
      </c>
      <c r="B1171" s="3" t="n">
        <v>7449.15843912</v>
      </c>
      <c r="C1171" s="4" t="s">
        <v>1183</v>
      </c>
      <c r="D1171" s="4" t="s">
        <v>978</v>
      </c>
      <c r="E1171" s="4" t="s">
        <v>43</v>
      </c>
    </row>
    <row r="1172" customFormat="false" ht="13.5" hidden="false" customHeight="true" outlineLevel="0" collapsed="false">
      <c r="A1172" s="3" t="n">
        <v>500274</v>
      </c>
      <c r="B1172" s="3" t="n">
        <v>20443.7835266</v>
      </c>
      <c r="C1172" s="4" t="s">
        <v>1184</v>
      </c>
      <c r="D1172" s="4" t="s">
        <v>978</v>
      </c>
      <c r="E1172" s="4" t="s">
        <v>43</v>
      </c>
    </row>
    <row r="1173" customFormat="false" ht="13.5" hidden="false" customHeight="true" outlineLevel="0" collapsed="false">
      <c r="A1173" s="3" t="n">
        <v>500275</v>
      </c>
      <c r="B1173" s="3" t="n">
        <v>45104.87425306</v>
      </c>
      <c r="C1173" s="4" t="s">
        <v>1185</v>
      </c>
      <c r="D1173" s="4" t="s">
        <v>978</v>
      </c>
      <c r="E1173" s="4" t="s">
        <v>43</v>
      </c>
    </row>
    <row r="1174" customFormat="false" ht="13.5" hidden="false" customHeight="true" outlineLevel="0" collapsed="false">
      <c r="A1174" s="3" t="n">
        <v>500276</v>
      </c>
      <c r="B1174" s="3" t="n">
        <v>3756.05532483</v>
      </c>
      <c r="C1174" s="4" t="s">
        <v>1186</v>
      </c>
      <c r="D1174" s="4" t="s">
        <v>978</v>
      </c>
      <c r="E1174" s="4" t="s">
        <v>43</v>
      </c>
    </row>
    <row r="1175" customFormat="false" ht="13.5" hidden="false" customHeight="true" outlineLevel="0" collapsed="false">
      <c r="A1175" s="3" t="n">
        <v>500277</v>
      </c>
      <c r="B1175" s="3" t="n">
        <v>7518.01012572</v>
      </c>
      <c r="C1175" s="4" t="s">
        <v>1187</v>
      </c>
      <c r="D1175" s="4" t="s">
        <v>978</v>
      </c>
      <c r="E1175" s="4" t="s">
        <v>43</v>
      </c>
    </row>
    <row r="1176" customFormat="false" ht="13.5" hidden="false" customHeight="true" outlineLevel="0" collapsed="false">
      <c r="A1176" s="3" t="n">
        <v>500278</v>
      </c>
      <c r="B1176" s="3" t="n">
        <v>118.9642436</v>
      </c>
      <c r="C1176" s="4" t="s">
        <v>1188</v>
      </c>
      <c r="D1176" s="4" t="s">
        <v>978</v>
      </c>
      <c r="E1176" s="4" t="s">
        <v>43</v>
      </c>
    </row>
    <row r="1177" customFormat="false" ht="13.5" hidden="false" customHeight="true" outlineLevel="0" collapsed="false">
      <c r="A1177" s="3" t="n">
        <v>500279</v>
      </c>
      <c r="B1177" s="3" t="n">
        <v>132.9642436</v>
      </c>
      <c r="C1177" s="4" t="s">
        <v>1189</v>
      </c>
      <c r="D1177" s="4" t="s">
        <v>978</v>
      </c>
      <c r="E1177" s="4" t="s">
        <v>43</v>
      </c>
    </row>
    <row r="1178" customFormat="false" ht="13.5" hidden="false" customHeight="true" outlineLevel="0" collapsed="false">
      <c r="A1178" s="3" t="n">
        <v>500282</v>
      </c>
      <c r="B1178" s="3" t="n">
        <v>239.421452</v>
      </c>
      <c r="C1178" s="4" t="s">
        <v>1190</v>
      </c>
      <c r="D1178" s="4" t="s">
        <v>978</v>
      </c>
      <c r="E1178" s="4" t="s">
        <v>43</v>
      </c>
    </row>
    <row r="1179" customFormat="false" ht="13.5" hidden="false" customHeight="true" outlineLevel="0" collapsed="false">
      <c r="A1179" s="3" t="n">
        <v>500283</v>
      </c>
      <c r="B1179" s="3" t="n">
        <v>271.591452</v>
      </c>
      <c r="C1179" s="4" t="s">
        <v>1191</v>
      </c>
      <c r="D1179" s="4" t="s">
        <v>978</v>
      </c>
      <c r="E1179" s="4" t="s">
        <v>43</v>
      </c>
    </row>
    <row r="1180" customFormat="false" ht="13.5" hidden="false" customHeight="true" outlineLevel="0" collapsed="false">
      <c r="A1180" s="3" t="n">
        <v>500284</v>
      </c>
      <c r="B1180" s="3" t="n">
        <v>54.7285493</v>
      </c>
      <c r="C1180" s="4" t="s">
        <v>1192</v>
      </c>
      <c r="D1180" s="4" t="s">
        <v>978</v>
      </c>
      <c r="E1180" s="4" t="s">
        <v>43</v>
      </c>
    </row>
    <row r="1181" customFormat="false" ht="13.5" hidden="false" customHeight="true" outlineLevel="0" collapsed="false">
      <c r="A1181" s="3" t="n">
        <v>500285</v>
      </c>
      <c r="B1181" s="3" t="n">
        <v>64.5135493</v>
      </c>
      <c r="C1181" s="4" t="s">
        <v>1193</v>
      </c>
      <c r="D1181" s="4" t="s">
        <v>978</v>
      </c>
      <c r="E1181" s="4" t="s">
        <v>43</v>
      </c>
    </row>
    <row r="1182" customFormat="false" ht="13.5" hidden="false" customHeight="true" outlineLevel="0" collapsed="false">
      <c r="A1182" s="3" t="n">
        <v>500286</v>
      </c>
      <c r="B1182" s="3" t="n">
        <v>8.694</v>
      </c>
      <c r="C1182" s="4" t="s">
        <v>1194</v>
      </c>
      <c r="D1182" s="4" t="s">
        <v>42</v>
      </c>
      <c r="E1182" s="4" t="s">
        <v>43</v>
      </c>
    </row>
    <row r="1183" customFormat="false" ht="13.5" hidden="false" customHeight="true" outlineLevel="0" collapsed="false">
      <c r="A1183" s="3" t="n">
        <v>500287</v>
      </c>
      <c r="B1183" s="3" t="n">
        <v>17.1925</v>
      </c>
      <c r="C1183" s="4" t="s">
        <v>1195</v>
      </c>
      <c r="D1183" s="4" t="s">
        <v>42</v>
      </c>
      <c r="E1183" s="4" t="s">
        <v>43</v>
      </c>
    </row>
    <row r="1184" customFormat="false" ht="13.5" hidden="false" customHeight="true" outlineLevel="0" collapsed="false">
      <c r="A1184" s="3" t="n">
        <v>500288</v>
      </c>
      <c r="B1184" s="3" t="n">
        <v>28.865</v>
      </c>
      <c r="C1184" s="4" t="s">
        <v>1196</v>
      </c>
      <c r="D1184" s="4" t="s">
        <v>42</v>
      </c>
      <c r="E1184" s="4" t="s">
        <v>43</v>
      </c>
    </row>
    <row r="1185" customFormat="false" ht="13.5" hidden="false" customHeight="true" outlineLevel="0" collapsed="false">
      <c r="A1185" s="3" t="n">
        <v>500289</v>
      </c>
      <c r="B1185" s="3" t="n">
        <v>66.355</v>
      </c>
      <c r="C1185" s="4" t="s">
        <v>1197</v>
      </c>
      <c r="D1185" s="4" t="s">
        <v>42</v>
      </c>
      <c r="E1185" s="4" t="s">
        <v>43</v>
      </c>
    </row>
    <row r="1186" customFormat="false" ht="13.5" hidden="false" customHeight="true" outlineLevel="0" collapsed="false">
      <c r="A1186" s="3" t="n">
        <v>500290</v>
      </c>
      <c r="B1186" s="3" t="n">
        <v>76.59</v>
      </c>
      <c r="C1186" s="4" t="s">
        <v>1198</v>
      </c>
      <c r="D1186" s="4" t="s">
        <v>42</v>
      </c>
      <c r="E1186" s="4" t="s">
        <v>43</v>
      </c>
    </row>
    <row r="1187" customFormat="false" ht="13.5" hidden="false" customHeight="true" outlineLevel="0" collapsed="false">
      <c r="A1187" s="3" t="n">
        <v>500291</v>
      </c>
      <c r="B1187" s="3" t="n">
        <v>83.49</v>
      </c>
      <c r="C1187" s="4" t="s">
        <v>1199</v>
      </c>
      <c r="D1187" s="4" t="s">
        <v>42</v>
      </c>
      <c r="E1187" s="4" t="s">
        <v>43</v>
      </c>
    </row>
    <row r="1188" customFormat="false" ht="13.5" hidden="false" customHeight="true" outlineLevel="0" collapsed="false">
      <c r="A1188" s="3" t="n">
        <v>500292</v>
      </c>
      <c r="B1188" s="3" t="n">
        <v>93.265</v>
      </c>
      <c r="C1188" s="4" t="s">
        <v>1200</v>
      </c>
      <c r="D1188" s="4" t="s">
        <v>42</v>
      </c>
      <c r="E1188" s="4" t="s">
        <v>43</v>
      </c>
    </row>
    <row r="1189" customFormat="false" ht="13.5" hidden="false" customHeight="true" outlineLevel="0" collapsed="false">
      <c r="A1189" s="3" t="n">
        <v>500293</v>
      </c>
      <c r="B1189" s="3" t="n">
        <v>101.085</v>
      </c>
      <c r="C1189" s="4" t="s">
        <v>1201</v>
      </c>
      <c r="D1189" s="4" t="s">
        <v>42</v>
      </c>
      <c r="E1189" s="4" t="s">
        <v>43</v>
      </c>
    </row>
    <row r="1190" customFormat="false" ht="13.5" hidden="false" customHeight="true" outlineLevel="0" collapsed="false">
      <c r="A1190" s="3" t="n">
        <v>500294</v>
      </c>
      <c r="B1190" s="3" t="n">
        <v>146.625</v>
      </c>
      <c r="C1190" s="4" t="s">
        <v>1202</v>
      </c>
      <c r="D1190" s="4" t="s">
        <v>42</v>
      </c>
      <c r="E1190" s="4" t="s">
        <v>43</v>
      </c>
    </row>
    <row r="1191" customFormat="false" ht="13.5" hidden="false" customHeight="true" outlineLevel="0" collapsed="false">
      <c r="A1191" s="3" t="n">
        <v>500295</v>
      </c>
      <c r="B1191" s="3" t="n">
        <v>165.715</v>
      </c>
      <c r="C1191" s="4" t="s">
        <v>1203</v>
      </c>
      <c r="D1191" s="4" t="s">
        <v>42</v>
      </c>
      <c r="E1191" s="4" t="s">
        <v>43</v>
      </c>
    </row>
    <row r="1192" customFormat="false" ht="13.5" hidden="false" customHeight="true" outlineLevel="0" collapsed="false">
      <c r="A1192" s="3" t="n">
        <v>500296</v>
      </c>
      <c r="B1192" s="3" t="n">
        <v>195.615</v>
      </c>
      <c r="C1192" s="4" t="s">
        <v>1204</v>
      </c>
      <c r="D1192" s="4" t="s">
        <v>42</v>
      </c>
      <c r="E1192" s="4" t="s">
        <v>43</v>
      </c>
    </row>
    <row r="1193" customFormat="false" ht="13.5" hidden="false" customHeight="true" outlineLevel="0" collapsed="false">
      <c r="A1193" s="3" t="n">
        <v>500297</v>
      </c>
      <c r="B1193" s="3" t="n">
        <v>217.35</v>
      </c>
      <c r="C1193" s="4" t="s">
        <v>1205</v>
      </c>
      <c r="D1193" s="4" t="s">
        <v>42</v>
      </c>
      <c r="E1193" s="4" t="s">
        <v>43</v>
      </c>
    </row>
    <row r="1194" customFormat="false" ht="13.5" hidden="false" customHeight="true" outlineLevel="0" collapsed="false">
      <c r="A1194" s="3" t="n">
        <v>500298</v>
      </c>
      <c r="B1194" s="3" t="n">
        <v>295.32</v>
      </c>
      <c r="C1194" s="4" t="s">
        <v>1206</v>
      </c>
      <c r="D1194" s="4" t="s">
        <v>42</v>
      </c>
      <c r="E1194" s="4" t="s">
        <v>43</v>
      </c>
    </row>
    <row r="1195" customFormat="false" ht="13.5" hidden="false" customHeight="true" outlineLevel="0" collapsed="false">
      <c r="A1195" s="3" t="n">
        <v>500299</v>
      </c>
      <c r="B1195" s="3" t="n">
        <v>335.915</v>
      </c>
      <c r="C1195" s="4" t="s">
        <v>1207</v>
      </c>
      <c r="D1195" s="4" t="s">
        <v>42</v>
      </c>
      <c r="E1195" s="4" t="s">
        <v>43</v>
      </c>
    </row>
    <row r="1196" customFormat="false" ht="13.5" hidden="false" customHeight="true" outlineLevel="0" collapsed="false">
      <c r="A1196" s="3" t="n">
        <v>500300</v>
      </c>
      <c r="B1196" s="3" t="n">
        <v>413.54</v>
      </c>
      <c r="C1196" s="4" t="s">
        <v>1208</v>
      </c>
      <c r="D1196" s="4" t="s">
        <v>42</v>
      </c>
      <c r="E1196" s="4" t="s">
        <v>43</v>
      </c>
    </row>
    <row r="1197" customFormat="false" ht="13.5" hidden="false" customHeight="true" outlineLevel="0" collapsed="false">
      <c r="A1197" s="3" t="n">
        <v>500301</v>
      </c>
      <c r="B1197" s="3" t="n">
        <v>485.185</v>
      </c>
      <c r="C1197" s="4" t="s">
        <v>1209</v>
      </c>
      <c r="D1197" s="4" t="s">
        <v>42</v>
      </c>
      <c r="E1197" s="4" t="s">
        <v>43</v>
      </c>
    </row>
    <row r="1198" customFormat="false" ht="13.5" hidden="false" customHeight="true" outlineLevel="0" collapsed="false">
      <c r="A1198" s="3" t="n">
        <v>500302</v>
      </c>
      <c r="B1198" s="3" t="n">
        <v>605.245</v>
      </c>
      <c r="C1198" s="4" t="s">
        <v>1210</v>
      </c>
      <c r="D1198" s="4" t="s">
        <v>42</v>
      </c>
      <c r="E1198" s="4" t="s">
        <v>43</v>
      </c>
    </row>
    <row r="1199" customFormat="false" ht="13.5" hidden="false" customHeight="true" outlineLevel="0" collapsed="false">
      <c r="A1199" s="3" t="n">
        <v>500303</v>
      </c>
      <c r="B1199" s="3" t="n">
        <v>666.54</v>
      </c>
      <c r="C1199" s="4" t="s">
        <v>1211</v>
      </c>
      <c r="D1199" s="4" t="s">
        <v>42</v>
      </c>
      <c r="E1199" s="4" t="s">
        <v>43</v>
      </c>
    </row>
    <row r="1200" customFormat="false" ht="13.5" hidden="false" customHeight="true" outlineLevel="0" collapsed="false">
      <c r="A1200" s="3" t="n">
        <v>500304</v>
      </c>
      <c r="B1200" s="3" t="n">
        <v>144.2905</v>
      </c>
      <c r="C1200" s="4" t="s">
        <v>1212</v>
      </c>
      <c r="D1200" s="4" t="s">
        <v>42</v>
      </c>
      <c r="E1200" s="4" t="s">
        <v>43</v>
      </c>
    </row>
    <row r="1201" customFormat="false" ht="13.5" hidden="false" customHeight="true" outlineLevel="0" collapsed="false">
      <c r="A1201" s="3" t="n">
        <v>500305</v>
      </c>
      <c r="B1201" s="3" t="n">
        <v>151.4895</v>
      </c>
      <c r="C1201" s="4" t="s">
        <v>1213</v>
      </c>
      <c r="D1201" s="4" t="s">
        <v>42</v>
      </c>
      <c r="E1201" s="4" t="s">
        <v>43</v>
      </c>
    </row>
    <row r="1202" customFormat="false" ht="13.5" hidden="false" customHeight="true" outlineLevel="0" collapsed="false">
      <c r="A1202" s="3" t="n">
        <v>500306</v>
      </c>
      <c r="B1202" s="3" t="n">
        <v>188.232</v>
      </c>
      <c r="C1202" s="4" t="s">
        <v>1214</v>
      </c>
      <c r="D1202" s="4" t="s">
        <v>42</v>
      </c>
      <c r="E1202" s="4" t="s">
        <v>43</v>
      </c>
    </row>
    <row r="1203" customFormat="false" ht="13.5" hidden="false" customHeight="true" outlineLevel="0" collapsed="false">
      <c r="A1203" s="3" t="n">
        <v>500307</v>
      </c>
      <c r="B1203" s="3" t="n">
        <v>298.3215</v>
      </c>
      <c r="C1203" s="4" t="s">
        <v>1215</v>
      </c>
      <c r="D1203" s="4" t="s">
        <v>42</v>
      </c>
      <c r="E1203" s="4" t="s">
        <v>43</v>
      </c>
    </row>
    <row r="1204" customFormat="false" ht="13.5" hidden="false" customHeight="true" outlineLevel="0" collapsed="false">
      <c r="A1204" s="3" t="n">
        <v>500308</v>
      </c>
      <c r="B1204" s="3" t="n">
        <v>465.957</v>
      </c>
      <c r="C1204" s="4" t="s">
        <v>1216</v>
      </c>
      <c r="D1204" s="4" t="s">
        <v>42</v>
      </c>
      <c r="E1204" s="4" t="s">
        <v>43</v>
      </c>
    </row>
    <row r="1205" customFormat="false" ht="13.5" hidden="false" customHeight="true" outlineLevel="0" collapsed="false">
      <c r="A1205" s="3" t="n">
        <v>500309</v>
      </c>
      <c r="B1205" s="3" t="n">
        <v>632.96</v>
      </c>
      <c r="C1205" s="4" t="s">
        <v>1217</v>
      </c>
      <c r="D1205" s="4" t="s">
        <v>42</v>
      </c>
      <c r="E1205" s="4" t="s">
        <v>43</v>
      </c>
    </row>
    <row r="1206" customFormat="false" ht="13.5" hidden="false" customHeight="true" outlineLevel="0" collapsed="false">
      <c r="A1206" s="3" t="n">
        <v>500310</v>
      </c>
      <c r="B1206" s="3" t="n">
        <v>827.954</v>
      </c>
      <c r="C1206" s="4" t="s">
        <v>1218</v>
      </c>
      <c r="D1206" s="4" t="s">
        <v>42</v>
      </c>
      <c r="E1206" s="4" t="s">
        <v>43</v>
      </c>
    </row>
    <row r="1207" customFormat="false" ht="13.5" hidden="false" customHeight="true" outlineLevel="0" collapsed="false">
      <c r="A1207" s="3" t="n">
        <v>500311</v>
      </c>
      <c r="B1207" s="3" t="n">
        <v>1000.1665</v>
      </c>
      <c r="C1207" s="4" t="s">
        <v>1219</v>
      </c>
      <c r="D1207" s="4" t="s">
        <v>42</v>
      </c>
      <c r="E1207" s="4" t="s">
        <v>43</v>
      </c>
    </row>
    <row r="1208" customFormat="false" ht="13.5" hidden="false" customHeight="true" outlineLevel="0" collapsed="false">
      <c r="A1208" s="3" t="n">
        <v>500312</v>
      </c>
      <c r="B1208" s="3" t="n">
        <v>1224.8305</v>
      </c>
      <c r="C1208" s="4" t="s">
        <v>1220</v>
      </c>
      <c r="D1208" s="4" t="s">
        <v>42</v>
      </c>
      <c r="E1208" s="4" t="s">
        <v>43</v>
      </c>
    </row>
    <row r="1209" customFormat="false" ht="13.5" hidden="false" customHeight="true" outlineLevel="0" collapsed="false">
      <c r="A1209" s="3" t="n">
        <v>500313</v>
      </c>
      <c r="B1209" s="3" t="n">
        <v>1469.9185</v>
      </c>
      <c r="C1209" s="4" t="s">
        <v>1221</v>
      </c>
      <c r="D1209" s="4" t="s">
        <v>42</v>
      </c>
      <c r="E1209" s="4" t="s">
        <v>43</v>
      </c>
    </row>
    <row r="1210" customFormat="false" ht="13.5" hidden="false" customHeight="true" outlineLevel="0" collapsed="false">
      <c r="A1210" s="3" t="n">
        <v>500314</v>
      </c>
      <c r="B1210" s="3" t="n">
        <v>1736.0285</v>
      </c>
      <c r="C1210" s="4" t="s">
        <v>1222</v>
      </c>
      <c r="D1210" s="4" t="s">
        <v>42</v>
      </c>
      <c r="E1210" s="4" t="s">
        <v>43</v>
      </c>
    </row>
    <row r="1211" customFormat="false" ht="13.5" hidden="false" customHeight="true" outlineLevel="0" collapsed="false">
      <c r="A1211" s="3" t="n">
        <v>500342</v>
      </c>
      <c r="B1211" s="3" t="n">
        <v>4.3438385</v>
      </c>
      <c r="C1211" s="4" t="s">
        <v>1223</v>
      </c>
      <c r="D1211" s="4" t="s">
        <v>42</v>
      </c>
      <c r="E1211" s="4" t="s">
        <v>43</v>
      </c>
    </row>
    <row r="1212" customFormat="false" ht="13.5" hidden="false" customHeight="true" outlineLevel="0" collapsed="false">
      <c r="A1212" s="3" t="n">
        <v>500343</v>
      </c>
      <c r="B1212" s="3" t="n">
        <v>4.4197205</v>
      </c>
      <c r="C1212" s="4" t="s">
        <v>1224</v>
      </c>
      <c r="D1212" s="4" t="s">
        <v>42</v>
      </c>
      <c r="E1212" s="4" t="s">
        <v>43</v>
      </c>
    </row>
    <row r="1213" customFormat="false" ht="13.5" hidden="false" customHeight="true" outlineLevel="0" collapsed="false">
      <c r="A1213" s="3" t="n">
        <v>500344</v>
      </c>
      <c r="B1213" s="3" t="n">
        <v>57.4060048</v>
      </c>
      <c r="C1213" s="4" t="s">
        <v>1225</v>
      </c>
      <c r="D1213" s="4" t="s">
        <v>42</v>
      </c>
      <c r="E1213" s="4" t="s">
        <v>43</v>
      </c>
    </row>
    <row r="1214" customFormat="false" ht="13.5" hidden="false" customHeight="true" outlineLevel="0" collapsed="false">
      <c r="A1214" s="3" t="n">
        <v>500345</v>
      </c>
      <c r="B1214" s="3" t="n">
        <v>72.1632496</v>
      </c>
      <c r="C1214" s="4" t="s">
        <v>1226</v>
      </c>
      <c r="D1214" s="4" t="s">
        <v>42</v>
      </c>
      <c r="E1214" s="4" t="s">
        <v>43</v>
      </c>
    </row>
    <row r="1215" customFormat="false" ht="13.5" hidden="false" customHeight="true" outlineLevel="0" collapsed="false">
      <c r="A1215" s="3" t="n">
        <v>500346</v>
      </c>
      <c r="B1215" s="3" t="n">
        <v>84.998532</v>
      </c>
      <c r="C1215" s="4" t="s">
        <v>1227</v>
      </c>
      <c r="D1215" s="4" t="s">
        <v>42</v>
      </c>
      <c r="E1215" s="4" t="s">
        <v>43</v>
      </c>
    </row>
    <row r="1216" customFormat="false" ht="13.5" hidden="false" customHeight="true" outlineLevel="0" collapsed="false">
      <c r="A1216" s="3" t="n">
        <v>500347</v>
      </c>
      <c r="B1216" s="3" t="n">
        <v>95.955141</v>
      </c>
      <c r="C1216" s="4" t="s">
        <v>1228</v>
      </c>
      <c r="D1216" s="4" t="s">
        <v>42</v>
      </c>
      <c r="E1216" s="4" t="s">
        <v>43</v>
      </c>
    </row>
    <row r="1217" customFormat="false" ht="13.5" hidden="false" customHeight="true" outlineLevel="0" collapsed="false">
      <c r="A1217" s="3" t="n">
        <v>500348</v>
      </c>
      <c r="B1217" s="3" t="n">
        <v>111.1799082</v>
      </c>
      <c r="C1217" s="4" t="s">
        <v>1229</v>
      </c>
      <c r="D1217" s="4" t="s">
        <v>42</v>
      </c>
      <c r="E1217" s="4" t="s">
        <v>43</v>
      </c>
    </row>
    <row r="1218" customFormat="false" ht="13.5" hidden="false" customHeight="true" outlineLevel="0" collapsed="false">
      <c r="A1218" s="3" t="n">
        <v>500349</v>
      </c>
      <c r="B1218" s="3" t="n">
        <v>123.8505708</v>
      </c>
      <c r="C1218" s="4" t="s">
        <v>1230</v>
      </c>
      <c r="D1218" s="4" t="s">
        <v>42</v>
      </c>
      <c r="E1218" s="4" t="s">
        <v>43</v>
      </c>
    </row>
    <row r="1219" customFormat="false" ht="13.5" hidden="false" customHeight="true" outlineLevel="0" collapsed="false">
      <c r="A1219" s="3" t="n">
        <v>500350</v>
      </c>
      <c r="B1219" s="3" t="n">
        <v>154.0127252</v>
      </c>
      <c r="C1219" s="4" t="s">
        <v>1231</v>
      </c>
      <c r="D1219" s="4" t="s">
        <v>42</v>
      </c>
      <c r="E1219" s="4" t="s">
        <v>43</v>
      </c>
    </row>
    <row r="1220" customFormat="false" ht="13.5" hidden="false" customHeight="true" outlineLevel="0" collapsed="false">
      <c r="A1220" s="3" t="n">
        <v>500351</v>
      </c>
      <c r="B1220" s="3" t="n">
        <v>159.5351774</v>
      </c>
      <c r="C1220" s="4" t="s">
        <v>1232</v>
      </c>
      <c r="D1220" s="4" t="s">
        <v>42</v>
      </c>
      <c r="E1220" s="4" t="s">
        <v>43</v>
      </c>
    </row>
    <row r="1221" customFormat="false" ht="13.5" hidden="false" customHeight="true" outlineLevel="0" collapsed="false">
      <c r="A1221" s="3" t="n">
        <v>500352</v>
      </c>
      <c r="B1221" s="3" t="n">
        <v>165.6564982</v>
      </c>
      <c r="C1221" s="4" t="s">
        <v>1233</v>
      </c>
      <c r="D1221" s="4" t="s">
        <v>42</v>
      </c>
      <c r="E1221" s="4" t="s">
        <v>43</v>
      </c>
    </row>
    <row r="1222" customFormat="false" ht="13.5" hidden="false" customHeight="true" outlineLevel="0" collapsed="false">
      <c r="A1222" s="3" t="n">
        <v>500353</v>
      </c>
      <c r="B1222" s="3" t="n">
        <v>238.8345792</v>
      </c>
      <c r="C1222" s="4" t="s">
        <v>1234</v>
      </c>
      <c r="D1222" s="4" t="s">
        <v>42</v>
      </c>
      <c r="E1222" s="4" t="s">
        <v>43</v>
      </c>
    </row>
    <row r="1223" customFormat="false" ht="13.5" hidden="false" customHeight="true" outlineLevel="0" collapsed="false">
      <c r="A1223" s="3" t="n">
        <v>500354</v>
      </c>
      <c r="B1223" s="3" t="n">
        <v>69.604771</v>
      </c>
      <c r="C1223" s="4" t="s">
        <v>1235</v>
      </c>
      <c r="D1223" s="4" t="s">
        <v>42</v>
      </c>
      <c r="E1223" s="4" t="s">
        <v>43</v>
      </c>
    </row>
    <row r="1224" customFormat="false" ht="13.5" hidden="false" customHeight="true" outlineLevel="0" collapsed="false">
      <c r="A1224" s="3" t="n">
        <v>500355</v>
      </c>
      <c r="B1224" s="3" t="n">
        <v>248.3175288</v>
      </c>
      <c r="C1224" s="4" t="s">
        <v>1236</v>
      </c>
      <c r="D1224" s="4" t="s">
        <v>42</v>
      </c>
      <c r="E1224" s="4" t="s">
        <v>43</v>
      </c>
    </row>
    <row r="1225" customFormat="false" ht="13.5" hidden="false" customHeight="true" outlineLevel="0" collapsed="false">
      <c r="A1225" s="3" t="n">
        <v>500356</v>
      </c>
      <c r="B1225" s="3" t="n">
        <v>252.8483714</v>
      </c>
      <c r="C1225" s="4" t="s">
        <v>1237</v>
      </c>
      <c r="D1225" s="4" t="s">
        <v>42</v>
      </c>
      <c r="E1225" s="4" t="s">
        <v>43</v>
      </c>
    </row>
    <row r="1226" customFormat="false" ht="13.5" hidden="false" customHeight="true" outlineLevel="0" collapsed="false">
      <c r="A1226" s="3" t="n">
        <v>500357</v>
      </c>
      <c r="B1226" s="3" t="n">
        <v>5.0844231</v>
      </c>
      <c r="C1226" s="4" t="s">
        <v>1238</v>
      </c>
      <c r="D1226" s="4" t="s">
        <v>42</v>
      </c>
      <c r="E1226" s="4" t="s">
        <v>43</v>
      </c>
    </row>
    <row r="1227" customFormat="false" ht="13.5" hidden="false" customHeight="true" outlineLevel="0" collapsed="false">
      <c r="A1227" s="3" t="n">
        <v>500358</v>
      </c>
      <c r="B1227" s="3" t="n">
        <v>6.36242516</v>
      </c>
      <c r="C1227" s="4" t="s">
        <v>1239</v>
      </c>
      <c r="D1227" s="4" t="s">
        <v>42</v>
      </c>
      <c r="E1227" s="4" t="s">
        <v>43</v>
      </c>
    </row>
    <row r="1228" customFormat="false" ht="13.5" hidden="false" customHeight="true" outlineLevel="0" collapsed="false">
      <c r="A1228" s="3" t="n">
        <v>500359</v>
      </c>
      <c r="B1228" s="3" t="n">
        <v>7.76465746</v>
      </c>
      <c r="C1228" s="4" t="s">
        <v>1240</v>
      </c>
      <c r="D1228" s="4" t="s">
        <v>42</v>
      </c>
      <c r="E1228" s="4" t="s">
        <v>43</v>
      </c>
    </row>
    <row r="1229" customFormat="false" ht="13.5" hidden="false" customHeight="true" outlineLevel="0" collapsed="false">
      <c r="A1229" s="3" t="n">
        <v>500360</v>
      </c>
      <c r="B1229" s="3" t="n">
        <v>8.94688976</v>
      </c>
      <c r="C1229" s="4" t="s">
        <v>1241</v>
      </c>
      <c r="D1229" s="4" t="s">
        <v>42</v>
      </c>
      <c r="E1229" s="4" t="s">
        <v>43</v>
      </c>
    </row>
    <row r="1230" customFormat="false" ht="13.5" hidden="false" customHeight="true" outlineLevel="0" collapsed="false">
      <c r="A1230" s="3" t="n">
        <v>500361</v>
      </c>
      <c r="B1230" s="3" t="n">
        <v>10.50872708</v>
      </c>
      <c r="C1230" s="4" t="s">
        <v>1242</v>
      </c>
      <c r="D1230" s="4" t="s">
        <v>42</v>
      </c>
      <c r="E1230" s="4" t="s">
        <v>43</v>
      </c>
    </row>
    <row r="1231" customFormat="false" ht="13.5" hidden="false" customHeight="true" outlineLevel="0" collapsed="false">
      <c r="A1231" s="3" t="n">
        <v>500362</v>
      </c>
      <c r="B1231" s="3" t="n">
        <v>11.4422486</v>
      </c>
      <c r="C1231" s="4" t="s">
        <v>1243</v>
      </c>
      <c r="D1231" s="4" t="s">
        <v>42</v>
      </c>
      <c r="E1231" s="4" t="s">
        <v>43</v>
      </c>
    </row>
    <row r="1232" customFormat="false" ht="13.5" hidden="false" customHeight="true" outlineLevel="0" collapsed="false">
      <c r="A1232" s="3" t="n">
        <v>500363</v>
      </c>
      <c r="B1232" s="3" t="n">
        <v>14.37176712</v>
      </c>
      <c r="C1232" s="4" t="s">
        <v>1244</v>
      </c>
      <c r="D1232" s="4" t="s">
        <v>42</v>
      </c>
      <c r="E1232" s="4" t="s">
        <v>43</v>
      </c>
    </row>
    <row r="1233" customFormat="false" ht="13.5" hidden="false" customHeight="true" outlineLevel="0" collapsed="false">
      <c r="A1233" s="3" t="n">
        <v>500364</v>
      </c>
      <c r="B1233" s="3" t="n">
        <v>17.33040268</v>
      </c>
      <c r="C1233" s="4" t="s">
        <v>1245</v>
      </c>
      <c r="D1233" s="4" t="s">
        <v>42</v>
      </c>
      <c r="E1233" s="4" t="s">
        <v>43</v>
      </c>
    </row>
    <row r="1234" customFormat="false" ht="13.5" hidden="false" customHeight="true" outlineLevel="0" collapsed="false">
      <c r="A1234" s="3" t="n">
        <v>500365</v>
      </c>
      <c r="B1234" s="3" t="n">
        <v>20.13718548</v>
      </c>
      <c r="C1234" s="4" t="s">
        <v>1246</v>
      </c>
      <c r="D1234" s="4" t="s">
        <v>42</v>
      </c>
      <c r="E1234" s="4" t="s">
        <v>43</v>
      </c>
    </row>
    <row r="1235" customFormat="false" ht="13.5" hidden="false" customHeight="true" outlineLevel="0" collapsed="false">
      <c r="A1235" s="3" t="n">
        <v>500366</v>
      </c>
      <c r="B1235" s="3" t="n">
        <v>23.22810656</v>
      </c>
      <c r="C1235" s="4" t="s">
        <v>1247</v>
      </c>
      <c r="D1235" s="4" t="s">
        <v>42</v>
      </c>
      <c r="E1235" s="4" t="s">
        <v>43</v>
      </c>
    </row>
    <row r="1236" customFormat="false" ht="13.5" hidden="false" customHeight="true" outlineLevel="0" collapsed="false">
      <c r="A1236" s="3" t="n">
        <v>500367</v>
      </c>
      <c r="B1236" s="3" t="n">
        <v>26.71538288</v>
      </c>
      <c r="C1236" s="4" t="s">
        <v>1248</v>
      </c>
      <c r="D1236" s="4" t="s">
        <v>42</v>
      </c>
      <c r="E1236" s="4" t="s">
        <v>43</v>
      </c>
    </row>
    <row r="1237" customFormat="false" ht="13.5" hidden="false" customHeight="true" outlineLevel="0" collapsed="false">
      <c r="A1237" s="3" t="n">
        <v>500368</v>
      </c>
      <c r="B1237" s="3" t="n">
        <v>30.1646132</v>
      </c>
      <c r="C1237" s="4" t="s">
        <v>1249</v>
      </c>
      <c r="D1237" s="4" t="s">
        <v>42</v>
      </c>
      <c r="E1237" s="4" t="s">
        <v>43</v>
      </c>
    </row>
    <row r="1238" customFormat="false" ht="13.5" hidden="false" customHeight="true" outlineLevel="0" collapsed="false">
      <c r="A1238" s="3" t="n">
        <v>500369</v>
      </c>
      <c r="B1238" s="3" t="n">
        <v>41.14200836</v>
      </c>
      <c r="C1238" s="4" t="s">
        <v>1250</v>
      </c>
      <c r="D1238" s="4" t="s">
        <v>42</v>
      </c>
      <c r="E1238" s="4" t="s">
        <v>43</v>
      </c>
    </row>
    <row r="1239" customFormat="false" ht="13.5" hidden="false" customHeight="true" outlineLevel="0" collapsed="false">
      <c r="A1239" s="3" t="n">
        <v>500370</v>
      </c>
      <c r="B1239" s="3" t="n">
        <v>4.4056364</v>
      </c>
      <c r="C1239" s="4" t="s">
        <v>1251</v>
      </c>
      <c r="D1239" s="4" t="s">
        <v>42</v>
      </c>
      <c r="E1239" s="4" t="s">
        <v>43</v>
      </c>
    </row>
    <row r="1240" customFormat="false" ht="13.5" hidden="false" customHeight="true" outlineLevel="0" collapsed="false">
      <c r="A1240" s="3" t="n">
        <v>500371</v>
      </c>
      <c r="B1240" s="3" t="n">
        <v>4.8456364</v>
      </c>
      <c r="C1240" s="4" t="s">
        <v>1252</v>
      </c>
      <c r="D1240" s="4" t="s">
        <v>42</v>
      </c>
      <c r="E1240" s="4" t="s">
        <v>43</v>
      </c>
    </row>
    <row r="1241" customFormat="false" ht="13.5" hidden="false" customHeight="true" outlineLevel="0" collapsed="false">
      <c r="A1241" s="3" t="n">
        <v>500372</v>
      </c>
      <c r="B1241" s="3" t="n">
        <v>3.0856364</v>
      </c>
      <c r="C1241" s="4" t="s">
        <v>1253</v>
      </c>
      <c r="D1241" s="4" t="s">
        <v>42</v>
      </c>
      <c r="E1241" s="4" t="s">
        <v>43</v>
      </c>
    </row>
    <row r="1242" customFormat="false" ht="13.5" hidden="false" customHeight="true" outlineLevel="0" collapsed="false">
      <c r="A1242" s="3" t="n">
        <v>500373</v>
      </c>
      <c r="B1242" s="3" t="n">
        <v>3.0856364</v>
      </c>
      <c r="C1242" s="4" t="s">
        <v>1254</v>
      </c>
      <c r="D1242" s="4" t="s">
        <v>42</v>
      </c>
      <c r="E1242" s="4" t="s">
        <v>43</v>
      </c>
    </row>
    <row r="1243" customFormat="false" ht="13.5" hidden="false" customHeight="true" outlineLevel="0" collapsed="false">
      <c r="A1243" s="3" t="n">
        <v>500374</v>
      </c>
      <c r="B1243" s="3" t="n">
        <v>1.06569672</v>
      </c>
      <c r="C1243" s="4" t="s">
        <v>1255</v>
      </c>
      <c r="D1243" s="4" t="s">
        <v>42</v>
      </c>
      <c r="E1243" s="4" t="s">
        <v>43</v>
      </c>
    </row>
    <row r="1244" customFormat="false" ht="13.5" hidden="false" customHeight="true" outlineLevel="0" collapsed="false">
      <c r="A1244" s="3" t="n">
        <v>500375</v>
      </c>
      <c r="B1244" s="3" t="n">
        <v>1.19093568</v>
      </c>
      <c r="C1244" s="4" t="s">
        <v>1256</v>
      </c>
      <c r="D1244" s="4" t="s">
        <v>42</v>
      </c>
      <c r="E1244" s="4" t="s">
        <v>43</v>
      </c>
    </row>
    <row r="1245" customFormat="false" ht="13.5" hidden="false" customHeight="true" outlineLevel="0" collapsed="false">
      <c r="A1245" s="3" t="n">
        <v>500376</v>
      </c>
      <c r="B1245" s="3" t="n">
        <v>2.06579208</v>
      </c>
      <c r="C1245" s="4" t="s">
        <v>1257</v>
      </c>
      <c r="D1245" s="4" t="s">
        <v>42</v>
      </c>
      <c r="E1245" s="4" t="s">
        <v>43</v>
      </c>
    </row>
    <row r="1246" customFormat="false" ht="13.5" hidden="false" customHeight="true" outlineLevel="0" collapsed="false">
      <c r="A1246" s="3" t="n">
        <v>500377</v>
      </c>
      <c r="B1246" s="3" t="n">
        <v>7.3944948</v>
      </c>
      <c r="C1246" s="4" t="s">
        <v>1258</v>
      </c>
      <c r="D1246" s="4" t="s">
        <v>42</v>
      </c>
      <c r="E1246" s="4" t="s">
        <v>43</v>
      </c>
    </row>
    <row r="1247" customFormat="false" ht="13.5" hidden="false" customHeight="true" outlineLevel="0" collapsed="false">
      <c r="A1247" s="3" t="n">
        <v>500378</v>
      </c>
      <c r="B1247" s="3" t="n">
        <v>2.7679762</v>
      </c>
      <c r="C1247" s="4" t="s">
        <v>1259</v>
      </c>
      <c r="D1247" s="4" t="s">
        <v>42</v>
      </c>
      <c r="E1247" s="4" t="s">
        <v>43</v>
      </c>
    </row>
    <row r="1248" customFormat="false" ht="13.5" hidden="false" customHeight="true" outlineLevel="0" collapsed="false">
      <c r="A1248" s="3" t="n">
        <v>500379</v>
      </c>
      <c r="B1248" s="3" t="n">
        <v>752.874711376</v>
      </c>
      <c r="C1248" s="4" t="s">
        <v>1260</v>
      </c>
      <c r="D1248" s="4" t="s">
        <v>978</v>
      </c>
      <c r="E1248" s="4" t="s">
        <v>43</v>
      </c>
    </row>
    <row r="1249" customFormat="false" ht="13.5" hidden="false" customHeight="true" outlineLevel="0" collapsed="false">
      <c r="A1249" s="3" t="n">
        <v>500380</v>
      </c>
      <c r="B1249" s="3" t="n">
        <v>867.085565376</v>
      </c>
      <c r="C1249" s="4" t="s">
        <v>1261</v>
      </c>
      <c r="D1249" s="4" t="s">
        <v>978</v>
      </c>
      <c r="E1249" s="4" t="s">
        <v>43</v>
      </c>
    </row>
    <row r="1250" customFormat="false" ht="13.5" hidden="false" customHeight="true" outlineLevel="0" collapsed="false">
      <c r="A1250" s="3" t="n">
        <v>500381</v>
      </c>
      <c r="B1250" s="3" t="n">
        <v>1016.62740296</v>
      </c>
      <c r="C1250" s="4" t="s">
        <v>1262</v>
      </c>
      <c r="D1250" s="4" t="s">
        <v>978</v>
      </c>
      <c r="E1250" s="4" t="s">
        <v>43</v>
      </c>
    </row>
    <row r="1251" customFormat="false" ht="13.5" hidden="false" customHeight="true" outlineLevel="0" collapsed="false">
      <c r="A1251" s="3" t="n">
        <v>500382</v>
      </c>
      <c r="B1251" s="3" t="n">
        <v>752.874711376</v>
      </c>
      <c r="C1251" s="4" t="s">
        <v>1263</v>
      </c>
      <c r="D1251" s="4" t="s">
        <v>978</v>
      </c>
      <c r="E1251" s="4" t="s">
        <v>43</v>
      </c>
    </row>
    <row r="1252" customFormat="false" ht="13.5" hidden="false" customHeight="true" outlineLevel="0" collapsed="false">
      <c r="A1252" s="3" t="n">
        <v>500383</v>
      </c>
      <c r="B1252" s="3" t="n">
        <v>867.085565376</v>
      </c>
      <c r="C1252" s="4" t="s">
        <v>1264</v>
      </c>
      <c r="D1252" s="4" t="s">
        <v>978</v>
      </c>
      <c r="E1252" s="4" t="s">
        <v>43</v>
      </c>
    </row>
    <row r="1253" customFormat="false" ht="13.5" hidden="false" customHeight="true" outlineLevel="0" collapsed="false">
      <c r="A1253" s="3" t="n">
        <v>500425</v>
      </c>
      <c r="B1253" s="3" t="n">
        <v>14.394</v>
      </c>
      <c r="C1253" s="4" t="s">
        <v>1265</v>
      </c>
      <c r="D1253" s="4" t="s">
        <v>42</v>
      </c>
      <c r="E1253" s="4" t="s">
        <v>43</v>
      </c>
    </row>
    <row r="1254" customFormat="false" ht="13.5" hidden="false" customHeight="true" outlineLevel="0" collapsed="false">
      <c r="A1254" s="3" t="n">
        <v>500426</v>
      </c>
      <c r="B1254" s="3" t="n">
        <v>24.2472</v>
      </c>
      <c r="C1254" s="4" t="s">
        <v>1266</v>
      </c>
      <c r="D1254" s="4" t="s">
        <v>42</v>
      </c>
      <c r="E1254" s="4" t="s">
        <v>43</v>
      </c>
    </row>
    <row r="1255" customFormat="false" ht="13.5" hidden="false" customHeight="true" outlineLevel="0" collapsed="false">
      <c r="A1255" s="3" t="n">
        <v>500427</v>
      </c>
      <c r="B1255" s="3" t="n">
        <v>36.294</v>
      </c>
      <c r="C1255" s="4" t="s">
        <v>1267</v>
      </c>
      <c r="D1255" s="4" t="s">
        <v>42</v>
      </c>
      <c r="E1255" s="4" t="s">
        <v>43</v>
      </c>
    </row>
    <row r="1256" customFormat="false" ht="13.5" hidden="false" customHeight="true" outlineLevel="0" collapsed="false">
      <c r="A1256" s="3" t="n">
        <v>500428</v>
      </c>
      <c r="B1256" s="3" t="n">
        <v>58.4436</v>
      </c>
      <c r="C1256" s="4" t="s">
        <v>1268</v>
      </c>
      <c r="D1256" s="4" t="s">
        <v>42</v>
      </c>
      <c r="E1256" s="4" t="s">
        <v>43</v>
      </c>
    </row>
    <row r="1257" customFormat="false" ht="13.5" hidden="false" customHeight="true" outlineLevel="0" collapsed="false">
      <c r="A1257" s="3" t="n">
        <v>500429</v>
      </c>
      <c r="B1257" s="3" t="n">
        <v>76.218</v>
      </c>
      <c r="C1257" s="4" t="s">
        <v>1269</v>
      </c>
      <c r="D1257" s="4" t="s">
        <v>42</v>
      </c>
      <c r="E1257" s="4" t="s">
        <v>43</v>
      </c>
    </row>
    <row r="1258" customFormat="false" ht="13.5" hidden="false" customHeight="true" outlineLevel="0" collapsed="false">
      <c r="A1258" s="3" t="n">
        <v>500430</v>
      </c>
      <c r="B1258" s="3" t="n">
        <v>96.6552</v>
      </c>
      <c r="C1258" s="4" t="s">
        <v>1270</v>
      </c>
      <c r="D1258" s="4" t="s">
        <v>42</v>
      </c>
      <c r="E1258" s="4" t="s">
        <v>43</v>
      </c>
    </row>
    <row r="1259" customFormat="false" ht="13.5" hidden="false" customHeight="true" outlineLevel="0" collapsed="false">
      <c r="A1259" s="3" t="n">
        <v>500431</v>
      </c>
      <c r="B1259" s="3" t="n">
        <v>103.632</v>
      </c>
      <c r="C1259" s="4" t="s">
        <v>1271</v>
      </c>
      <c r="D1259" s="4" t="s">
        <v>42</v>
      </c>
      <c r="E1259" s="4" t="s">
        <v>43</v>
      </c>
    </row>
    <row r="1260" customFormat="false" ht="13.5" hidden="false" customHeight="true" outlineLevel="0" collapsed="false">
      <c r="A1260" s="3" t="n">
        <v>500432</v>
      </c>
      <c r="B1260" s="3" t="n">
        <v>150.3372</v>
      </c>
      <c r="C1260" s="4" t="s">
        <v>1272</v>
      </c>
      <c r="D1260" s="4" t="s">
        <v>42</v>
      </c>
      <c r="E1260" s="4" t="s">
        <v>43</v>
      </c>
    </row>
    <row r="1261" customFormat="false" ht="13.5" hidden="false" customHeight="true" outlineLevel="0" collapsed="false">
      <c r="A1261" s="3" t="n">
        <v>500433</v>
      </c>
      <c r="B1261" s="3" t="n">
        <v>232.806</v>
      </c>
      <c r="C1261" s="4" t="s">
        <v>1273</v>
      </c>
      <c r="D1261" s="4" t="s">
        <v>42</v>
      </c>
      <c r="E1261" s="4" t="s">
        <v>43</v>
      </c>
    </row>
    <row r="1262" customFormat="false" ht="13.5" hidden="false" customHeight="true" outlineLevel="0" collapsed="false">
      <c r="A1262" s="3" t="n">
        <v>500434</v>
      </c>
      <c r="B1262" s="3" t="n">
        <v>294.7824</v>
      </c>
      <c r="C1262" s="4" t="s">
        <v>1274</v>
      </c>
      <c r="D1262" s="4" t="s">
        <v>42</v>
      </c>
      <c r="E1262" s="4" t="s">
        <v>43</v>
      </c>
    </row>
    <row r="1263" customFormat="false" ht="13.5" hidden="false" customHeight="true" outlineLevel="0" collapsed="false">
      <c r="A1263" s="3" t="n">
        <v>500437</v>
      </c>
      <c r="B1263" s="3" t="n">
        <v>12.516</v>
      </c>
      <c r="C1263" s="4" t="s">
        <v>1275</v>
      </c>
      <c r="D1263" s="4" t="s">
        <v>42</v>
      </c>
      <c r="E1263" s="4" t="s">
        <v>43</v>
      </c>
    </row>
    <row r="1264" customFormat="false" ht="13.5" hidden="false" customHeight="true" outlineLevel="0" collapsed="false">
      <c r="A1264" s="3" t="n">
        <v>500438</v>
      </c>
      <c r="B1264" s="3" t="n">
        <v>21.084</v>
      </c>
      <c r="C1264" s="4" t="s">
        <v>1276</v>
      </c>
      <c r="D1264" s="4" t="s">
        <v>42</v>
      </c>
      <c r="E1264" s="4" t="s">
        <v>43</v>
      </c>
    </row>
    <row r="1265" customFormat="false" ht="13.5" hidden="false" customHeight="true" outlineLevel="0" collapsed="false">
      <c r="A1265" s="3" t="n">
        <v>500439</v>
      </c>
      <c r="B1265" s="3" t="n">
        <v>31.56</v>
      </c>
      <c r="C1265" s="4" t="s">
        <v>1277</v>
      </c>
      <c r="D1265" s="4" t="s">
        <v>42</v>
      </c>
      <c r="E1265" s="4" t="s">
        <v>43</v>
      </c>
    </row>
    <row r="1266" customFormat="false" ht="13.5" hidden="false" customHeight="true" outlineLevel="0" collapsed="false">
      <c r="A1266" s="3" t="n">
        <v>500440</v>
      </c>
      <c r="B1266" s="3" t="n">
        <v>50.82</v>
      </c>
      <c r="C1266" s="4" t="s">
        <v>1278</v>
      </c>
      <c r="D1266" s="4" t="s">
        <v>42</v>
      </c>
      <c r="E1266" s="4" t="s">
        <v>43</v>
      </c>
    </row>
    <row r="1267" customFormat="false" ht="13.5" hidden="false" customHeight="true" outlineLevel="0" collapsed="false">
      <c r="A1267" s="3" t="n">
        <v>500441</v>
      </c>
      <c r="B1267" s="3" t="n">
        <v>66.276</v>
      </c>
      <c r="C1267" s="4" t="s">
        <v>1279</v>
      </c>
      <c r="D1267" s="4" t="s">
        <v>42</v>
      </c>
      <c r="E1267" s="4" t="s">
        <v>43</v>
      </c>
    </row>
    <row r="1268" customFormat="false" ht="13.5" hidden="false" customHeight="true" outlineLevel="0" collapsed="false">
      <c r="A1268" s="3" t="n">
        <v>500442</v>
      </c>
      <c r="B1268" s="3" t="n">
        <v>84.048</v>
      </c>
      <c r="C1268" s="4" t="s">
        <v>1280</v>
      </c>
      <c r="D1268" s="4" t="s">
        <v>42</v>
      </c>
      <c r="E1268" s="4" t="s">
        <v>43</v>
      </c>
    </row>
    <row r="1269" customFormat="false" ht="13.5" hidden="false" customHeight="true" outlineLevel="0" collapsed="false">
      <c r="A1269" s="3" t="n">
        <v>500443</v>
      </c>
      <c r="B1269" s="3" t="n">
        <v>119.1768</v>
      </c>
      <c r="C1269" s="4" t="s">
        <v>1281</v>
      </c>
      <c r="D1269" s="4" t="s">
        <v>42</v>
      </c>
      <c r="E1269" s="4" t="s">
        <v>43</v>
      </c>
    </row>
    <row r="1270" customFormat="false" ht="13.5" hidden="false" customHeight="true" outlineLevel="0" collapsed="false">
      <c r="A1270" s="3" t="n">
        <v>500444</v>
      </c>
      <c r="B1270" s="3" t="n">
        <v>130.728</v>
      </c>
      <c r="C1270" s="4" t="s">
        <v>1282</v>
      </c>
      <c r="D1270" s="4" t="s">
        <v>42</v>
      </c>
      <c r="E1270" s="4" t="s">
        <v>43</v>
      </c>
    </row>
    <row r="1271" customFormat="false" ht="13.5" hidden="false" customHeight="true" outlineLevel="0" collapsed="false">
      <c r="A1271" s="3" t="n">
        <v>500445</v>
      </c>
      <c r="B1271" s="3" t="n">
        <v>202.44</v>
      </c>
      <c r="C1271" s="4" t="s">
        <v>1283</v>
      </c>
      <c r="D1271" s="4" t="s">
        <v>42</v>
      </c>
      <c r="E1271" s="4" t="s">
        <v>43</v>
      </c>
    </row>
    <row r="1272" customFormat="false" ht="13.5" hidden="false" customHeight="true" outlineLevel="0" collapsed="false">
      <c r="A1272" s="3" t="n">
        <v>500446</v>
      </c>
      <c r="B1272" s="3" t="n">
        <v>256.332</v>
      </c>
      <c r="C1272" s="4" t="s">
        <v>1284</v>
      </c>
      <c r="D1272" s="4" t="s">
        <v>42</v>
      </c>
      <c r="E1272" s="4" t="s">
        <v>43</v>
      </c>
    </row>
    <row r="1273" customFormat="false" ht="13.5" hidden="false" customHeight="true" outlineLevel="0" collapsed="false">
      <c r="A1273" s="3" t="n">
        <v>500447</v>
      </c>
      <c r="B1273" s="3" t="n">
        <v>189.9806808</v>
      </c>
      <c r="C1273" s="4" t="s">
        <v>1285</v>
      </c>
      <c r="D1273" s="4" t="s">
        <v>978</v>
      </c>
      <c r="E1273" s="4" t="s">
        <v>43</v>
      </c>
    </row>
    <row r="1274" customFormat="false" ht="13.5" hidden="false" customHeight="true" outlineLevel="0" collapsed="false">
      <c r="A1274" s="3" t="n">
        <v>500475</v>
      </c>
      <c r="B1274" s="3" t="n">
        <v>6.41784</v>
      </c>
      <c r="C1274" s="4" t="s">
        <v>1286</v>
      </c>
      <c r="D1274" s="4" t="s">
        <v>42</v>
      </c>
      <c r="E1274" s="4" t="s">
        <v>43</v>
      </c>
    </row>
    <row r="1275" customFormat="false" ht="13.5" hidden="false" customHeight="true" outlineLevel="0" collapsed="false">
      <c r="A1275" s="3" t="n">
        <v>500476</v>
      </c>
      <c r="B1275" s="3" t="n">
        <v>7.701408</v>
      </c>
      <c r="C1275" s="4" t="s">
        <v>1287</v>
      </c>
      <c r="D1275" s="4" t="s">
        <v>42</v>
      </c>
      <c r="E1275" s="4" t="s">
        <v>43</v>
      </c>
    </row>
    <row r="1276" customFormat="false" ht="13.5" hidden="false" customHeight="true" outlineLevel="0" collapsed="false">
      <c r="A1276" s="3" t="n">
        <v>500477</v>
      </c>
      <c r="B1276" s="3" t="n">
        <v>8.236228</v>
      </c>
      <c r="C1276" s="4" t="s">
        <v>1288</v>
      </c>
      <c r="D1276" s="4" t="s">
        <v>42</v>
      </c>
      <c r="E1276" s="4" t="s">
        <v>43</v>
      </c>
    </row>
    <row r="1277" customFormat="false" ht="13.5" hidden="false" customHeight="true" outlineLevel="0" collapsed="false">
      <c r="A1277" s="3" t="n">
        <v>500478</v>
      </c>
      <c r="B1277" s="3" t="n">
        <v>9.733724</v>
      </c>
      <c r="C1277" s="4" t="s">
        <v>1289</v>
      </c>
      <c r="D1277" s="4" t="s">
        <v>42</v>
      </c>
      <c r="E1277" s="4" t="s">
        <v>43</v>
      </c>
    </row>
    <row r="1278" customFormat="false" ht="13.5" hidden="false" customHeight="true" outlineLevel="0" collapsed="false">
      <c r="A1278" s="3" t="n">
        <v>500479</v>
      </c>
      <c r="B1278" s="3" t="n">
        <v>10.268544</v>
      </c>
      <c r="C1278" s="4" t="s">
        <v>1290</v>
      </c>
      <c r="D1278" s="4" t="s">
        <v>42</v>
      </c>
      <c r="E1278" s="4" t="s">
        <v>43</v>
      </c>
    </row>
    <row r="1279" customFormat="false" ht="13.5" hidden="false" customHeight="true" outlineLevel="0" collapsed="false">
      <c r="A1279" s="3" t="n">
        <v>500480</v>
      </c>
      <c r="B1279" s="3" t="n">
        <v>11.979968</v>
      </c>
      <c r="C1279" s="4" t="s">
        <v>1291</v>
      </c>
      <c r="D1279" s="4" t="s">
        <v>42</v>
      </c>
      <c r="E1279" s="4" t="s">
        <v>43</v>
      </c>
    </row>
    <row r="1280" customFormat="false" ht="13.5" hidden="false" customHeight="true" outlineLevel="0" collapsed="false">
      <c r="A1280" s="3" t="n">
        <v>500481</v>
      </c>
      <c r="B1280" s="3" t="n">
        <v>3.6657408</v>
      </c>
      <c r="C1280" s="4" t="s">
        <v>1292</v>
      </c>
      <c r="D1280" s="4" t="s">
        <v>42</v>
      </c>
      <c r="E1280" s="4" t="s">
        <v>43</v>
      </c>
    </row>
    <row r="1281" customFormat="false" ht="13.5" hidden="false" customHeight="true" outlineLevel="0" collapsed="false">
      <c r="A1281" s="3" t="n">
        <v>500482</v>
      </c>
      <c r="B1281" s="3" t="n">
        <v>4.343044</v>
      </c>
      <c r="C1281" s="4" t="s">
        <v>1293</v>
      </c>
      <c r="D1281" s="4" t="s">
        <v>42</v>
      </c>
      <c r="E1281" s="4" t="s">
        <v>43</v>
      </c>
    </row>
    <row r="1282" customFormat="false" ht="13.5" hidden="false" customHeight="true" outlineLevel="0" collapsed="false">
      <c r="A1282" s="3" t="n">
        <v>500483</v>
      </c>
      <c r="B1282" s="3" t="n">
        <v>4.70436736</v>
      </c>
      <c r="C1282" s="4" t="s">
        <v>1294</v>
      </c>
      <c r="D1282" s="4" t="s">
        <v>42</v>
      </c>
      <c r="E1282" s="4" t="s">
        <v>43</v>
      </c>
    </row>
    <row r="1283" customFormat="false" ht="13.5" hidden="false" customHeight="true" outlineLevel="0" collapsed="false">
      <c r="A1283" s="3" t="n">
        <v>500484</v>
      </c>
      <c r="B1283" s="3" t="n">
        <v>5.55970688</v>
      </c>
      <c r="C1283" s="4" t="s">
        <v>1295</v>
      </c>
      <c r="D1283" s="4" t="s">
        <v>42</v>
      </c>
      <c r="E1283" s="4" t="s">
        <v>43</v>
      </c>
    </row>
    <row r="1284" customFormat="false" ht="13.5" hidden="false" customHeight="true" outlineLevel="0" collapsed="false">
      <c r="A1284" s="3" t="n">
        <v>500485</v>
      </c>
      <c r="B1284" s="3" t="n">
        <v>5.86518528</v>
      </c>
      <c r="C1284" s="4" t="s">
        <v>1296</v>
      </c>
      <c r="D1284" s="4" t="s">
        <v>42</v>
      </c>
      <c r="E1284" s="4" t="s">
        <v>43</v>
      </c>
    </row>
    <row r="1285" customFormat="false" ht="13.5" hidden="false" customHeight="true" outlineLevel="0" collapsed="false">
      <c r="A1285" s="3" t="n">
        <v>500486</v>
      </c>
      <c r="B1285" s="3" t="n">
        <v>6.84271616</v>
      </c>
      <c r="C1285" s="4" t="s">
        <v>1297</v>
      </c>
      <c r="D1285" s="4" t="s">
        <v>42</v>
      </c>
      <c r="E1285" s="4" t="s">
        <v>43</v>
      </c>
    </row>
    <row r="1286" customFormat="false" ht="13.5" hidden="false" customHeight="true" outlineLevel="0" collapsed="false">
      <c r="A1286" s="3" t="n">
        <v>500487</v>
      </c>
      <c r="B1286" s="3" t="n">
        <v>9.72144144</v>
      </c>
      <c r="C1286" s="4" t="s">
        <v>1298</v>
      </c>
      <c r="D1286" s="4" t="s">
        <v>42</v>
      </c>
      <c r="E1286" s="4" t="s">
        <v>43</v>
      </c>
    </row>
    <row r="1287" customFormat="false" ht="13.5" hidden="false" customHeight="true" outlineLevel="0" collapsed="false">
      <c r="A1287" s="3" t="n">
        <v>500488</v>
      </c>
      <c r="B1287" s="3" t="n">
        <v>11.665729728</v>
      </c>
      <c r="C1287" s="4" t="s">
        <v>1299</v>
      </c>
      <c r="D1287" s="4" t="s">
        <v>42</v>
      </c>
      <c r="E1287" s="4" t="s">
        <v>43</v>
      </c>
    </row>
    <row r="1288" customFormat="false" ht="13.5" hidden="false" customHeight="true" outlineLevel="0" collapsed="false">
      <c r="A1288" s="3" t="n">
        <v>500489</v>
      </c>
      <c r="B1288" s="3" t="n">
        <v>12.475849848</v>
      </c>
      <c r="C1288" s="4" t="s">
        <v>1300</v>
      </c>
      <c r="D1288" s="4" t="s">
        <v>42</v>
      </c>
      <c r="E1288" s="4" t="s">
        <v>43</v>
      </c>
    </row>
    <row r="1289" customFormat="false" ht="13.5" hidden="false" customHeight="true" outlineLevel="0" collapsed="false">
      <c r="A1289" s="3" t="n">
        <v>500490</v>
      </c>
      <c r="B1289" s="3" t="n">
        <v>14.744186184</v>
      </c>
      <c r="C1289" s="4" t="s">
        <v>1301</v>
      </c>
      <c r="D1289" s="4" t="s">
        <v>42</v>
      </c>
      <c r="E1289" s="4" t="s">
        <v>43</v>
      </c>
    </row>
    <row r="1290" customFormat="false" ht="13.5" hidden="false" customHeight="true" outlineLevel="0" collapsed="false">
      <c r="A1290" s="3" t="n">
        <v>500491</v>
      </c>
      <c r="B1290" s="3" t="n">
        <v>15.554306304</v>
      </c>
      <c r="C1290" s="4" t="s">
        <v>1302</v>
      </c>
      <c r="D1290" s="4" t="s">
        <v>42</v>
      </c>
      <c r="E1290" s="4" t="s">
        <v>43</v>
      </c>
    </row>
    <row r="1291" customFormat="false" ht="13.5" hidden="false" customHeight="true" outlineLevel="0" collapsed="false">
      <c r="A1291" s="3" t="n">
        <v>500492</v>
      </c>
      <c r="B1291" s="3" t="n">
        <v>18.146690688</v>
      </c>
      <c r="C1291" s="4" t="s">
        <v>1303</v>
      </c>
      <c r="D1291" s="4" t="s">
        <v>42</v>
      </c>
      <c r="E1291" s="4" t="s">
        <v>43</v>
      </c>
    </row>
    <row r="1292" customFormat="false" ht="13.5" hidden="false" customHeight="true" outlineLevel="0" collapsed="false">
      <c r="A1292" s="3" t="n">
        <v>500493</v>
      </c>
      <c r="B1292" s="3" t="n">
        <v>49.875348</v>
      </c>
      <c r="C1292" s="4" t="s">
        <v>1304</v>
      </c>
      <c r="D1292" s="4" t="s">
        <v>42</v>
      </c>
      <c r="E1292" s="4" t="s">
        <v>43</v>
      </c>
    </row>
    <row r="1293" customFormat="false" ht="13.5" hidden="false" customHeight="true" outlineLevel="0" collapsed="false">
      <c r="A1293" s="3" t="n">
        <v>500494</v>
      </c>
      <c r="B1293" s="3" t="n">
        <v>59.8504176</v>
      </c>
      <c r="C1293" s="4" t="s">
        <v>1305</v>
      </c>
      <c r="D1293" s="4" t="s">
        <v>42</v>
      </c>
      <c r="E1293" s="4" t="s">
        <v>43</v>
      </c>
    </row>
    <row r="1294" customFormat="false" ht="13.5" hidden="false" customHeight="true" outlineLevel="0" collapsed="false">
      <c r="A1294" s="3" t="n">
        <v>500495</v>
      </c>
      <c r="B1294" s="3" t="n">
        <v>64.0066966</v>
      </c>
      <c r="C1294" s="4" t="s">
        <v>1306</v>
      </c>
      <c r="D1294" s="4" t="s">
        <v>42</v>
      </c>
      <c r="E1294" s="4" t="s">
        <v>43</v>
      </c>
    </row>
    <row r="1295" customFormat="false" ht="13.5" hidden="false" customHeight="true" outlineLevel="0" collapsed="false">
      <c r="A1295" s="3" t="n">
        <v>500496</v>
      </c>
      <c r="B1295" s="3" t="n">
        <v>75.6442778</v>
      </c>
      <c r="C1295" s="4" t="s">
        <v>1307</v>
      </c>
      <c r="D1295" s="4" t="s">
        <v>42</v>
      </c>
      <c r="E1295" s="4" t="s">
        <v>43</v>
      </c>
    </row>
    <row r="1296" customFormat="false" ht="13.5" hidden="false" customHeight="true" outlineLevel="0" collapsed="false">
      <c r="A1296" s="3" t="n">
        <v>500497</v>
      </c>
      <c r="B1296" s="3" t="n">
        <v>79.8005568</v>
      </c>
      <c r="C1296" s="4" t="s">
        <v>1308</v>
      </c>
      <c r="D1296" s="4" t="s">
        <v>42</v>
      </c>
      <c r="E1296" s="4" t="s">
        <v>43</v>
      </c>
    </row>
    <row r="1297" customFormat="false" ht="13.5" hidden="false" customHeight="true" outlineLevel="0" collapsed="false">
      <c r="A1297" s="3" t="n">
        <v>500498</v>
      </c>
      <c r="B1297" s="3" t="n">
        <v>93.1006496</v>
      </c>
      <c r="C1297" s="4" t="s">
        <v>1309</v>
      </c>
      <c r="D1297" s="4" t="s">
        <v>42</v>
      </c>
      <c r="E1297" s="4" t="s">
        <v>43</v>
      </c>
    </row>
    <row r="1298" customFormat="false" ht="13.5" hidden="false" customHeight="true" outlineLevel="0" collapsed="false">
      <c r="A1298" s="3" t="n">
        <v>500499</v>
      </c>
      <c r="B1298" s="3" t="n">
        <v>14.55553204</v>
      </c>
      <c r="C1298" s="4" t="s">
        <v>1310</v>
      </c>
      <c r="D1298" s="4" t="s">
        <v>42</v>
      </c>
      <c r="E1298" s="4" t="s">
        <v>43</v>
      </c>
    </row>
    <row r="1299" customFormat="false" ht="13.5" hidden="false" customHeight="true" outlineLevel="0" collapsed="false">
      <c r="A1299" s="3" t="n">
        <v>500500</v>
      </c>
      <c r="B1299" s="3" t="n">
        <v>17.8511242</v>
      </c>
      <c r="C1299" s="4" t="s">
        <v>1311</v>
      </c>
      <c r="D1299" s="4" t="s">
        <v>42</v>
      </c>
      <c r="E1299" s="4" t="s">
        <v>43</v>
      </c>
    </row>
    <row r="1300" customFormat="false" ht="13.5" hidden="false" customHeight="true" outlineLevel="0" collapsed="false">
      <c r="A1300" s="3" t="n">
        <v>500501</v>
      </c>
      <c r="B1300" s="3" t="n">
        <v>18.40038956</v>
      </c>
      <c r="C1300" s="4" t="s">
        <v>1312</v>
      </c>
      <c r="D1300" s="4" t="s">
        <v>42</v>
      </c>
      <c r="E1300" s="4" t="s">
        <v>43</v>
      </c>
    </row>
    <row r="1301" customFormat="false" ht="13.5" hidden="false" customHeight="true" outlineLevel="0" collapsed="false">
      <c r="A1301" s="3" t="n">
        <v>500502</v>
      </c>
      <c r="B1301" s="3" t="n">
        <v>22.24524708</v>
      </c>
      <c r="C1301" s="4" t="s">
        <v>1313</v>
      </c>
      <c r="D1301" s="4" t="s">
        <v>42</v>
      </c>
      <c r="E1301" s="4" t="s">
        <v>43</v>
      </c>
    </row>
    <row r="1302" customFormat="false" ht="13.5" hidden="false" customHeight="true" outlineLevel="0" collapsed="false">
      <c r="A1302" s="3" t="n">
        <v>500503</v>
      </c>
      <c r="B1302" s="3" t="n">
        <v>22.51987976</v>
      </c>
      <c r="C1302" s="4" t="s">
        <v>1314</v>
      </c>
      <c r="D1302" s="4" t="s">
        <v>42</v>
      </c>
      <c r="E1302" s="4" t="s">
        <v>43</v>
      </c>
    </row>
    <row r="1303" customFormat="false" ht="13.5" hidden="false" customHeight="true" outlineLevel="0" collapsed="false">
      <c r="A1303" s="3" t="n">
        <v>500504</v>
      </c>
      <c r="B1303" s="3" t="n">
        <v>26.91400264</v>
      </c>
      <c r="C1303" s="4" t="s">
        <v>1315</v>
      </c>
      <c r="D1303" s="4" t="s">
        <v>42</v>
      </c>
      <c r="E1303" s="4" t="s">
        <v>43</v>
      </c>
    </row>
    <row r="1304" customFormat="false" ht="13.5" hidden="false" customHeight="true" outlineLevel="0" collapsed="false">
      <c r="A1304" s="3" t="n">
        <v>500505</v>
      </c>
      <c r="B1304" s="3" t="n">
        <v>14.4210297</v>
      </c>
      <c r="C1304" s="4" t="s">
        <v>1316</v>
      </c>
      <c r="D1304" s="4" t="s">
        <v>42</v>
      </c>
      <c r="E1304" s="4" t="s">
        <v>43</v>
      </c>
    </row>
    <row r="1305" customFormat="false" ht="13.5" hidden="false" customHeight="true" outlineLevel="0" collapsed="false">
      <c r="A1305" s="3" t="n">
        <v>500506</v>
      </c>
      <c r="B1305" s="3" t="n">
        <v>17.6861685</v>
      </c>
      <c r="C1305" s="4" t="s">
        <v>1317</v>
      </c>
      <c r="D1305" s="4" t="s">
        <v>42</v>
      </c>
      <c r="E1305" s="4" t="s">
        <v>43</v>
      </c>
    </row>
    <row r="1306" customFormat="false" ht="13.5" hidden="false" customHeight="true" outlineLevel="0" collapsed="false">
      <c r="A1306" s="3" t="n">
        <v>500507</v>
      </c>
      <c r="B1306" s="3" t="n">
        <v>18.2303583</v>
      </c>
      <c r="C1306" s="4" t="s">
        <v>1318</v>
      </c>
      <c r="D1306" s="4" t="s">
        <v>42</v>
      </c>
      <c r="E1306" s="4" t="s">
        <v>43</v>
      </c>
    </row>
    <row r="1307" customFormat="false" ht="13.5" hidden="false" customHeight="true" outlineLevel="0" collapsed="false">
      <c r="A1307" s="3" t="n">
        <v>500508</v>
      </c>
      <c r="B1307" s="3" t="n">
        <v>22.0396869</v>
      </c>
      <c r="C1307" s="4" t="s">
        <v>1319</v>
      </c>
      <c r="D1307" s="4" t="s">
        <v>42</v>
      </c>
      <c r="E1307" s="4" t="s">
        <v>43</v>
      </c>
    </row>
    <row r="1308" customFormat="false" ht="13.5" hidden="false" customHeight="true" outlineLevel="0" collapsed="false">
      <c r="A1308" s="3" t="n">
        <v>500509</v>
      </c>
      <c r="B1308" s="3" t="n">
        <v>22.3117818</v>
      </c>
      <c r="C1308" s="4" t="s">
        <v>1320</v>
      </c>
      <c r="D1308" s="4" t="s">
        <v>42</v>
      </c>
      <c r="E1308" s="4" t="s">
        <v>43</v>
      </c>
    </row>
    <row r="1309" customFormat="false" ht="13.5" hidden="false" customHeight="true" outlineLevel="0" collapsed="false">
      <c r="A1309" s="3" t="n">
        <v>500510</v>
      </c>
      <c r="B1309" s="3" t="n">
        <v>26.6653002</v>
      </c>
      <c r="C1309" s="4" t="s">
        <v>1321</v>
      </c>
      <c r="D1309" s="4" t="s">
        <v>42</v>
      </c>
      <c r="E1309" s="4" t="s">
        <v>43</v>
      </c>
    </row>
    <row r="1310" customFormat="false" ht="13.5" hidden="false" customHeight="true" outlineLevel="0" collapsed="false">
      <c r="A1310" s="3" t="n">
        <v>500511</v>
      </c>
      <c r="B1310" s="3" t="n">
        <v>4.048811616</v>
      </c>
      <c r="C1310" s="4" t="s">
        <v>1322</v>
      </c>
      <c r="D1310" s="4" t="s">
        <v>42</v>
      </c>
      <c r="E1310" s="4" t="s">
        <v>43</v>
      </c>
    </row>
    <row r="1311" customFormat="false" ht="13.5" hidden="false" customHeight="true" outlineLevel="0" collapsed="false">
      <c r="A1311" s="3" t="n">
        <v>500512</v>
      </c>
      <c r="B1311" s="3" t="n">
        <v>4.96552368</v>
      </c>
      <c r="C1311" s="4" t="s">
        <v>1323</v>
      </c>
      <c r="D1311" s="4" t="s">
        <v>42</v>
      </c>
      <c r="E1311" s="4" t="s">
        <v>43</v>
      </c>
    </row>
    <row r="1312" customFormat="false" ht="13.5" hidden="false" customHeight="true" outlineLevel="0" collapsed="false">
      <c r="A1312" s="3" t="n">
        <v>500513</v>
      </c>
      <c r="B1312" s="3" t="n">
        <v>5.118309024</v>
      </c>
      <c r="C1312" s="4" t="s">
        <v>1324</v>
      </c>
      <c r="D1312" s="4" t="s">
        <v>42</v>
      </c>
      <c r="E1312" s="4" t="s">
        <v>43</v>
      </c>
    </row>
    <row r="1313" customFormat="false" ht="13.5" hidden="false" customHeight="true" outlineLevel="0" collapsed="false">
      <c r="A1313" s="3" t="n">
        <v>500514</v>
      </c>
      <c r="B1313" s="3" t="n">
        <v>6.187806432</v>
      </c>
      <c r="C1313" s="4" t="s">
        <v>1325</v>
      </c>
      <c r="D1313" s="4" t="s">
        <v>42</v>
      </c>
      <c r="E1313" s="4" t="s">
        <v>43</v>
      </c>
    </row>
    <row r="1314" customFormat="false" ht="13.5" hidden="false" customHeight="true" outlineLevel="0" collapsed="false">
      <c r="A1314" s="3" t="n">
        <v>500515</v>
      </c>
      <c r="B1314" s="3" t="n">
        <v>6.264199104</v>
      </c>
      <c r="C1314" s="4" t="s">
        <v>1326</v>
      </c>
      <c r="D1314" s="4" t="s">
        <v>42</v>
      </c>
      <c r="E1314" s="4" t="s">
        <v>43</v>
      </c>
    </row>
    <row r="1315" customFormat="false" ht="13.5" hidden="false" customHeight="true" outlineLevel="0" collapsed="false">
      <c r="A1315" s="3" t="n">
        <v>500516</v>
      </c>
      <c r="B1315" s="3" t="n">
        <v>7.486481856</v>
      </c>
      <c r="C1315" s="4" t="s">
        <v>1327</v>
      </c>
      <c r="D1315" s="4" t="s">
        <v>42</v>
      </c>
      <c r="E1315" s="4" t="s">
        <v>43</v>
      </c>
    </row>
    <row r="1316" customFormat="false" ht="13.5" hidden="false" customHeight="true" outlineLevel="0" collapsed="false">
      <c r="A1316" s="3" t="n">
        <v>500531</v>
      </c>
      <c r="B1316" s="3" t="n">
        <v>1317.6608</v>
      </c>
      <c r="C1316" s="4" t="s">
        <v>1328</v>
      </c>
      <c r="D1316" s="4" t="s">
        <v>978</v>
      </c>
      <c r="E1316" s="4" t="s">
        <v>43</v>
      </c>
    </row>
    <row r="1317" customFormat="false" ht="13.5" hidden="false" customHeight="true" outlineLevel="0" collapsed="false">
      <c r="A1317" s="3" t="n">
        <v>500532</v>
      </c>
      <c r="B1317" s="3" t="n">
        <v>1841.5504</v>
      </c>
      <c r="C1317" s="4" t="s">
        <v>1329</v>
      </c>
      <c r="D1317" s="4" t="s">
        <v>978</v>
      </c>
      <c r="E1317" s="4" t="s">
        <v>43</v>
      </c>
    </row>
    <row r="1318" customFormat="false" ht="13.5" hidden="false" customHeight="true" outlineLevel="0" collapsed="false">
      <c r="A1318" s="3" t="n">
        <v>500533</v>
      </c>
      <c r="B1318" s="3" t="n">
        <v>2268.1104</v>
      </c>
      <c r="C1318" s="4" t="s">
        <v>1330</v>
      </c>
      <c r="D1318" s="4" t="s">
        <v>978</v>
      </c>
      <c r="E1318" s="4" t="s">
        <v>43</v>
      </c>
    </row>
    <row r="1319" customFormat="false" ht="13.5" hidden="false" customHeight="true" outlineLevel="0" collapsed="false">
      <c r="A1319" s="3" t="n">
        <v>500534</v>
      </c>
      <c r="B1319" s="3" t="n">
        <v>3048.7504</v>
      </c>
      <c r="C1319" s="4" t="s">
        <v>1331</v>
      </c>
      <c r="D1319" s="4" t="s">
        <v>978</v>
      </c>
      <c r="E1319" s="4" t="s">
        <v>43</v>
      </c>
    </row>
    <row r="1320" customFormat="false" ht="13.5" hidden="false" customHeight="true" outlineLevel="0" collapsed="false">
      <c r="A1320" s="3" t="n">
        <v>500535</v>
      </c>
      <c r="B1320" s="3" t="n">
        <v>1011.7904</v>
      </c>
      <c r="C1320" s="4" t="s">
        <v>1332</v>
      </c>
      <c r="D1320" s="4" t="s">
        <v>978</v>
      </c>
      <c r="E1320" s="4" t="s">
        <v>43</v>
      </c>
    </row>
    <row r="1321" customFormat="false" ht="13.5" hidden="false" customHeight="true" outlineLevel="0" collapsed="false">
      <c r="A1321" s="3" t="n">
        <v>500536</v>
      </c>
      <c r="B1321" s="3" t="n">
        <v>2123.9008</v>
      </c>
      <c r="C1321" s="4" t="s">
        <v>1333</v>
      </c>
      <c r="D1321" s="4" t="s">
        <v>978</v>
      </c>
      <c r="E1321" s="4" t="s">
        <v>43</v>
      </c>
    </row>
    <row r="1322" customFormat="false" ht="13.5" hidden="false" customHeight="true" outlineLevel="0" collapsed="false">
      <c r="A1322" s="3" t="n">
        <v>500537</v>
      </c>
      <c r="B1322" s="3" t="n">
        <v>3891.6416</v>
      </c>
      <c r="C1322" s="4" t="s">
        <v>1334</v>
      </c>
      <c r="D1322" s="4" t="s">
        <v>978</v>
      </c>
      <c r="E1322" s="4" t="s">
        <v>43</v>
      </c>
    </row>
    <row r="1323" customFormat="false" ht="13.5" hidden="false" customHeight="true" outlineLevel="0" collapsed="false">
      <c r="A1323" s="3" t="n">
        <v>500539</v>
      </c>
      <c r="B1323" s="3" t="n">
        <v>1293.53504</v>
      </c>
      <c r="C1323" s="4" t="s">
        <v>1335</v>
      </c>
      <c r="D1323" s="4" t="s">
        <v>978</v>
      </c>
      <c r="E1323" s="4" t="s">
        <v>43</v>
      </c>
    </row>
    <row r="1324" customFormat="false" ht="13.5" hidden="false" customHeight="true" outlineLevel="0" collapsed="false">
      <c r="A1324" s="3" t="n">
        <v>500540</v>
      </c>
      <c r="B1324" s="3" t="n">
        <v>1134.65504</v>
      </c>
      <c r="C1324" s="4" t="s">
        <v>1336</v>
      </c>
      <c r="D1324" s="4" t="s">
        <v>978</v>
      </c>
      <c r="E1324" s="4" t="s">
        <v>43</v>
      </c>
    </row>
    <row r="1325" customFormat="false" ht="13.5" hidden="false" customHeight="true" outlineLevel="0" collapsed="false">
      <c r="A1325" s="3" t="n">
        <v>500541</v>
      </c>
      <c r="B1325" s="3" t="n">
        <v>1882.022016</v>
      </c>
      <c r="C1325" s="4" t="s">
        <v>1337</v>
      </c>
      <c r="D1325" s="4" t="s">
        <v>978</v>
      </c>
      <c r="E1325" s="4" t="s">
        <v>43</v>
      </c>
    </row>
    <row r="1326" customFormat="false" ht="13.5" hidden="false" customHeight="true" outlineLevel="0" collapsed="false">
      <c r="A1326" s="3" t="n">
        <v>500542</v>
      </c>
      <c r="B1326" s="3" t="n">
        <v>1475.889264</v>
      </c>
      <c r="C1326" s="4" t="s">
        <v>1338</v>
      </c>
      <c r="D1326" s="4" t="s">
        <v>978</v>
      </c>
      <c r="E1326" s="4" t="s">
        <v>43</v>
      </c>
    </row>
    <row r="1327" customFormat="false" ht="13.5" hidden="false" customHeight="true" outlineLevel="0" collapsed="false">
      <c r="A1327" s="3" t="n">
        <v>500543</v>
      </c>
      <c r="B1327" s="3" t="n">
        <v>2527.08752</v>
      </c>
      <c r="C1327" s="4" t="s">
        <v>1339</v>
      </c>
      <c r="D1327" s="4" t="s">
        <v>978</v>
      </c>
      <c r="E1327" s="4" t="s">
        <v>43</v>
      </c>
    </row>
    <row r="1328" customFormat="false" ht="13.5" hidden="false" customHeight="true" outlineLevel="0" collapsed="false">
      <c r="A1328" s="3" t="n">
        <v>500544</v>
      </c>
      <c r="B1328" s="3" t="n">
        <v>1882.022016</v>
      </c>
      <c r="C1328" s="4" t="s">
        <v>1340</v>
      </c>
      <c r="D1328" s="4" t="s">
        <v>978</v>
      </c>
      <c r="E1328" s="4" t="s">
        <v>43</v>
      </c>
    </row>
    <row r="1329" customFormat="false" ht="13.5" hidden="false" customHeight="true" outlineLevel="0" collapsed="false">
      <c r="A1329" s="3" t="n">
        <v>500545</v>
      </c>
      <c r="B1329" s="3" t="n">
        <v>25.854174</v>
      </c>
      <c r="C1329" s="4" t="s">
        <v>1341</v>
      </c>
      <c r="D1329" s="4" t="s">
        <v>42</v>
      </c>
      <c r="E1329" s="4" t="s">
        <v>43</v>
      </c>
    </row>
    <row r="1330" customFormat="false" ht="13.5" hidden="false" customHeight="true" outlineLevel="0" collapsed="false">
      <c r="A1330" s="3" t="n">
        <v>500546</v>
      </c>
      <c r="B1330" s="3" t="n">
        <v>3.3</v>
      </c>
      <c r="C1330" s="4" t="s">
        <v>1342</v>
      </c>
      <c r="D1330" s="4" t="s">
        <v>42</v>
      </c>
      <c r="E1330" s="4" t="s">
        <v>43</v>
      </c>
    </row>
    <row r="1331" customFormat="false" ht="13.5" hidden="false" customHeight="true" outlineLevel="0" collapsed="false">
      <c r="A1331" s="3" t="n">
        <v>500547</v>
      </c>
      <c r="B1331" s="3" t="n">
        <v>9153.8</v>
      </c>
      <c r="C1331" s="4" t="s">
        <v>1343</v>
      </c>
      <c r="D1331" s="4" t="s">
        <v>978</v>
      </c>
      <c r="E1331" s="4" t="s">
        <v>43</v>
      </c>
    </row>
    <row r="1332" customFormat="false" ht="13.5" hidden="false" customHeight="true" outlineLevel="0" collapsed="false">
      <c r="A1332" s="3" t="n">
        <v>500548</v>
      </c>
      <c r="B1332" s="3" t="n">
        <v>10524.93</v>
      </c>
      <c r="C1332" s="4" t="s">
        <v>1344</v>
      </c>
      <c r="D1332" s="4" t="s">
        <v>978</v>
      </c>
      <c r="E1332" s="4" t="s">
        <v>43</v>
      </c>
    </row>
    <row r="1333" customFormat="false" ht="13.5" hidden="false" customHeight="true" outlineLevel="0" collapsed="false">
      <c r="A1333" s="3" t="n">
        <v>500549</v>
      </c>
      <c r="B1333" s="3" t="n">
        <v>11200</v>
      </c>
      <c r="C1333" s="4" t="s">
        <v>1345</v>
      </c>
      <c r="D1333" s="4" t="s">
        <v>978</v>
      </c>
      <c r="E1333" s="4" t="s">
        <v>43</v>
      </c>
    </row>
    <row r="1334" customFormat="false" ht="13.5" hidden="false" customHeight="true" outlineLevel="0" collapsed="false">
      <c r="A1334" s="3" t="n">
        <v>500550</v>
      </c>
      <c r="B1334" s="3" t="n">
        <v>14389.89</v>
      </c>
      <c r="C1334" s="4" t="s">
        <v>1346</v>
      </c>
      <c r="D1334" s="4" t="s">
        <v>978</v>
      </c>
      <c r="E1334" s="4" t="s">
        <v>43</v>
      </c>
    </row>
    <row r="1335" customFormat="false" ht="13.5" hidden="false" customHeight="true" outlineLevel="0" collapsed="false">
      <c r="A1335" s="3" t="n">
        <v>500600</v>
      </c>
      <c r="B1335" s="3" t="n">
        <v>17.150704</v>
      </c>
      <c r="C1335" s="4" t="s">
        <v>1347</v>
      </c>
      <c r="D1335" s="4" t="s">
        <v>6</v>
      </c>
      <c r="E1335" s="4" t="s">
        <v>43</v>
      </c>
    </row>
    <row r="1336" customFormat="false" ht="13.5" hidden="false" customHeight="true" outlineLevel="0" collapsed="false">
      <c r="A1336" s="3" t="n">
        <v>500601</v>
      </c>
      <c r="B1336" s="3" t="n">
        <v>22.1416</v>
      </c>
      <c r="C1336" s="4" t="s">
        <v>1348</v>
      </c>
      <c r="D1336" s="4" t="s">
        <v>26</v>
      </c>
      <c r="E1336" s="4" t="s">
        <v>43</v>
      </c>
    </row>
    <row r="1337" customFormat="false" ht="13.5" hidden="false" customHeight="true" outlineLevel="0" collapsed="false">
      <c r="A1337" s="3" t="n">
        <v>500602</v>
      </c>
      <c r="B1337" s="3" t="n">
        <v>39.0064</v>
      </c>
      <c r="C1337" s="4" t="s">
        <v>1349</v>
      </c>
      <c r="D1337" s="4" t="s">
        <v>6</v>
      </c>
      <c r="E1337" s="4" t="s">
        <v>43</v>
      </c>
    </row>
    <row r="1338" customFormat="false" ht="13.5" hidden="false" customHeight="true" outlineLevel="0" collapsed="false">
      <c r="A1338" s="3" t="n">
        <v>500603</v>
      </c>
      <c r="B1338" s="3" t="n">
        <v>14.26464</v>
      </c>
      <c r="C1338" s="4" t="s">
        <v>1350</v>
      </c>
      <c r="D1338" s="4" t="s">
        <v>6</v>
      </c>
      <c r="E1338" s="4" t="s">
        <v>43</v>
      </c>
    </row>
    <row r="1339" customFormat="false" ht="13.5" hidden="false" customHeight="true" outlineLevel="0" collapsed="false">
      <c r="A1339" s="3" t="n">
        <v>500604</v>
      </c>
      <c r="B1339" s="3" t="n">
        <v>36.99958</v>
      </c>
      <c r="C1339" s="4" t="s">
        <v>1351</v>
      </c>
      <c r="D1339" s="4" t="s">
        <v>6</v>
      </c>
      <c r="E1339" s="4" t="s">
        <v>43</v>
      </c>
    </row>
    <row r="1340" customFormat="false" ht="13.5" hidden="false" customHeight="true" outlineLevel="0" collapsed="false">
      <c r="A1340" s="3" t="n">
        <v>500605</v>
      </c>
      <c r="B1340" s="3" t="n">
        <v>1054.332448</v>
      </c>
      <c r="C1340" s="4" t="s">
        <v>1352</v>
      </c>
      <c r="D1340" s="4" t="s">
        <v>9</v>
      </c>
      <c r="E1340" s="4" t="s">
        <v>43</v>
      </c>
    </row>
    <row r="1341" customFormat="false" ht="13.5" hidden="false" customHeight="true" outlineLevel="0" collapsed="false">
      <c r="A1341" s="3" t="n">
        <v>500606</v>
      </c>
      <c r="B1341" s="3" t="n">
        <v>415.6890016</v>
      </c>
      <c r="C1341" s="4" t="s">
        <v>1353</v>
      </c>
      <c r="D1341" s="4" t="s">
        <v>9</v>
      </c>
      <c r="E1341" s="4" t="s">
        <v>43</v>
      </c>
    </row>
    <row r="1342" customFormat="false" ht="13.5" hidden="false" customHeight="true" outlineLevel="0" collapsed="false">
      <c r="A1342" s="3" t="n">
        <v>500607</v>
      </c>
      <c r="B1342" s="3" t="n">
        <v>954.15984</v>
      </c>
      <c r="C1342" s="4" t="s">
        <v>1354</v>
      </c>
      <c r="D1342" s="4" t="s">
        <v>9</v>
      </c>
      <c r="E1342" s="4" t="s">
        <v>43</v>
      </c>
    </row>
    <row r="1343" customFormat="false" ht="13.5" hidden="false" customHeight="true" outlineLevel="0" collapsed="false">
      <c r="A1343" s="3" t="n">
        <v>500608</v>
      </c>
      <c r="B1343" s="3" t="n">
        <v>653.3104</v>
      </c>
      <c r="C1343" s="4" t="s">
        <v>1355</v>
      </c>
      <c r="D1343" s="4" t="s">
        <v>9</v>
      </c>
      <c r="E1343" s="4" t="s">
        <v>43</v>
      </c>
    </row>
    <row r="1344" customFormat="false" ht="13.5" hidden="false" customHeight="true" outlineLevel="0" collapsed="false">
      <c r="A1344" s="3" t="n">
        <v>500609</v>
      </c>
      <c r="B1344" s="3" t="n">
        <v>373.3688</v>
      </c>
      <c r="C1344" s="4" t="s">
        <v>1356</v>
      </c>
      <c r="D1344" s="4" t="s">
        <v>9</v>
      </c>
      <c r="E1344" s="4" t="s">
        <v>43</v>
      </c>
    </row>
    <row r="1345" customFormat="false" ht="13.5" hidden="false" customHeight="true" outlineLevel="0" collapsed="false">
      <c r="A1345" s="3" t="n">
        <v>500610</v>
      </c>
      <c r="B1345" s="3" t="n">
        <v>519.5585536</v>
      </c>
      <c r="C1345" s="4" t="s">
        <v>1357</v>
      </c>
      <c r="D1345" s="4" t="s">
        <v>9</v>
      </c>
      <c r="E1345" s="4" t="s">
        <v>43</v>
      </c>
    </row>
    <row r="1346" customFormat="false" ht="13.5" hidden="false" customHeight="true" outlineLevel="0" collapsed="false">
      <c r="A1346" s="3" t="n">
        <v>500611</v>
      </c>
      <c r="B1346" s="3" t="n">
        <v>148.7421056</v>
      </c>
      <c r="C1346" s="4" t="s">
        <v>1358</v>
      </c>
      <c r="D1346" s="4" t="s">
        <v>9</v>
      </c>
      <c r="E1346" s="4" t="s">
        <v>43</v>
      </c>
    </row>
    <row r="1347" customFormat="false" ht="13.5" hidden="false" customHeight="true" outlineLevel="0" collapsed="false">
      <c r="A1347" s="3" t="n">
        <v>500612</v>
      </c>
      <c r="B1347" s="3" t="n">
        <v>579.0018728</v>
      </c>
      <c r="C1347" s="4" t="s">
        <v>1359</v>
      </c>
      <c r="D1347" s="4" t="s">
        <v>9</v>
      </c>
      <c r="E1347" s="4" t="s">
        <v>43</v>
      </c>
    </row>
    <row r="1348" customFormat="false" ht="13.5" hidden="false" customHeight="true" outlineLevel="0" collapsed="false">
      <c r="A1348" s="3" t="n">
        <v>500613</v>
      </c>
      <c r="B1348" s="3" t="n">
        <v>351.7306496</v>
      </c>
      <c r="C1348" s="4" t="s">
        <v>1360</v>
      </c>
      <c r="D1348" s="4" t="s">
        <v>9</v>
      </c>
      <c r="E1348" s="4" t="s">
        <v>43</v>
      </c>
    </row>
    <row r="1349" customFormat="false" ht="13.5" hidden="false" customHeight="true" outlineLevel="0" collapsed="false">
      <c r="A1349" s="3" t="n">
        <v>500614</v>
      </c>
      <c r="B1349" s="3" t="n">
        <v>252.226112</v>
      </c>
      <c r="C1349" s="4" t="s">
        <v>1361</v>
      </c>
      <c r="D1349" s="4" t="s">
        <v>9</v>
      </c>
      <c r="E1349" s="4" t="s">
        <v>43</v>
      </c>
    </row>
    <row r="1350" customFormat="false" ht="13.5" hidden="false" customHeight="true" outlineLevel="0" collapsed="false">
      <c r="A1350" s="3" t="n">
        <v>500615</v>
      </c>
      <c r="B1350" s="3" t="n">
        <v>75.1254336</v>
      </c>
      <c r="C1350" s="4" t="s">
        <v>1362</v>
      </c>
      <c r="D1350" s="4" t="s">
        <v>9</v>
      </c>
      <c r="E1350" s="4" t="s">
        <v>43</v>
      </c>
    </row>
    <row r="1351" customFormat="false" ht="13.5" hidden="false" customHeight="true" outlineLevel="0" collapsed="false">
      <c r="A1351" s="3" t="n">
        <v>500616</v>
      </c>
      <c r="B1351" s="3" t="n">
        <v>817.249608</v>
      </c>
      <c r="C1351" s="4" t="s">
        <v>1363</v>
      </c>
      <c r="D1351" s="4" t="s">
        <v>9</v>
      </c>
      <c r="E1351" s="4" t="s">
        <v>43</v>
      </c>
    </row>
    <row r="1352" customFormat="false" ht="13.5" hidden="false" customHeight="true" outlineLevel="0" collapsed="false">
      <c r="A1352" s="3" t="n">
        <v>500617</v>
      </c>
      <c r="B1352" s="3" t="n">
        <v>33.2660645</v>
      </c>
      <c r="C1352" s="4" t="s">
        <v>1364</v>
      </c>
      <c r="D1352" s="4" t="s">
        <v>12</v>
      </c>
      <c r="E1352" s="4" t="s">
        <v>43</v>
      </c>
    </row>
    <row r="1353" customFormat="false" ht="13.5" hidden="false" customHeight="true" outlineLevel="0" collapsed="false">
      <c r="A1353" s="3" t="n">
        <v>500618</v>
      </c>
      <c r="B1353" s="3" t="n">
        <v>8.74384</v>
      </c>
      <c r="C1353" s="4" t="s">
        <v>1365</v>
      </c>
      <c r="D1353" s="4" t="s">
        <v>6</v>
      </c>
      <c r="E1353" s="4" t="s">
        <v>43</v>
      </c>
    </row>
    <row r="1354" customFormat="false" ht="13.5" hidden="false" customHeight="true" outlineLevel="0" collapsed="false">
      <c r="A1354" s="3" t="n">
        <v>500619</v>
      </c>
      <c r="B1354" s="3" t="n">
        <v>325.97225</v>
      </c>
      <c r="C1354" s="4" t="s">
        <v>1366</v>
      </c>
      <c r="D1354" s="4" t="s">
        <v>9</v>
      </c>
      <c r="E1354" s="4" t="s">
        <v>43</v>
      </c>
    </row>
    <row r="1355" customFormat="false" ht="13.5" hidden="false" customHeight="true" outlineLevel="0" collapsed="false">
      <c r="A1355" s="3" t="n">
        <v>500620</v>
      </c>
      <c r="B1355" s="3" t="n">
        <v>176.8324</v>
      </c>
      <c r="C1355" s="4" t="s">
        <v>1367</v>
      </c>
      <c r="D1355" s="4" t="s">
        <v>9</v>
      </c>
      <c r="E1355" s="4" t="s">
        <v>43</v>
      </c>
    </row>
    <row r="1356" customFormat="false" ht="13.5" hidden="false" customHeight="true" outlineLevel="0" collapsed="false">
      <c r="A1356" s="3" t="n">
        <v>500621</v>
      </c>
      <c r="B1356" s="3" t="n">
        <v>68.3324</v>
      </c>
      <c r="C1356" s="4" t="s">
        <v>1368</v>
      </c>
      <c r="D1356" s="4" t="s">
        <v>9</v>
      </c>
      <c r="E1356" s="4" t="s">
        <v>43</v>
      </c>
    </row>
    <row r="1357" customFormat="false" ht="13.5" hidden="false" customHeight="true" outlineLevel="0" collapsed="false">
      <c r="A1357" s="3" t="n">
        <v>500622</v>
      </c>
      <c r="B1357" s="3" t="n">
        <v>272.2401</v>
      </c>
      <c r="C1357" s="4" t="s">
        <v>1369</v>
      </c>
      <c r="D1357" s="4" t="s">
        <v>12</v>
      </c>
      <c r="E1357" s="4" t="s">
        <v>43</v>
      </c>
    </row>
    <row r="1358" customFormat="false" ht="13.5" hidden="false" customHeight="true" outlineLevel="0" collapsed="false">
      <c r="A1358" s="3" t="n">
        <v>500623</v>
      </c>
      <c r="B1358" s="3" t="n">
        <v>346.4874</v>
      </c>
      <c r="C1358" s="4" t="s">
        <v>1370</v>
      </c>
      <c r="D1358" s="4" t="s">
        <v>12</v>
      </c>
      <c r="E1358" s="4" t="s">
        <v>43</v>
      </c>
    </row>
    <row r="1359" customFormat="false" ht="13.5" hidden="false" customHeight="true" outlineLevel="0" collapsed="false">
      <c r="A1359" s="3" t="n">
        <v>500624</v>
      </c>
      <c r="B1359" s="3" t="n">
        <v>524.2272</v>
      </c>
      <c r="C1359" s="4" t="s">
        <v>1371</v>
      </c>
      <c r="D1359" s="4" t="s">
        <v>9</v>
      </c>
      <c r="E1359" s="4" t="s">
        <v>43</v>
      </c>
    </row>
    <row r="1360" customFormat="false" ht="13.5" hidden="false" customHeight="true" outlineLevel="0" collapsed="false">
      <c r="A1360" s="3" t="n">
        <v>500625</v>
      </c>
      <c r="B1360" s="3" t="n">
        <v>1643.8024</v>
      </c>
      <c r="C1360" s="4" t="s">
        <v>1372</v>
      </c>
      <c r="D1360" s="4" t="s">
        <v>9</v>
      </c>
      <c r="E1360" s="4" t="s">
        <v>43</v>
      </c>
    </row>
    <row r="1361" customFormat="false" ht="13.5" hidden="false" customHeight="true" outlineLevel="0" collapsed="false">
      <c r="A1361" s="3" t="n">
        <v>500626</v>
      </c>
      <c r="B1361" s="3" t="n">
        <v>2693.8024</v>
      </c>
      <c r="C1361" s="4" t="s">
        <v>1373</v>
      </c>
      <c r="D1361" s="4" t="s">
        <v>12</v>
      </c>
      <c r="E1361" s="4" t="s">
        <v>43</v>
      </c>
    </row>
    <row r="1362" customFormat="false" ht="13.5" hidden="false" customHeight="true" outlineLevel="0" collapsed="false">
      <c r="A1362" s="3" t="n">
        <v>500627</v>
      </c>
      <c r="B1362" s="3" t="n">
        <v>3.5</v>
      </c>
      <c r="C1362" s="4" t="s">
        <v>1374</v>
      </c>
      <c r="D1362" s="4" t="s">
        <v>1375</v>
      </c>
      <c r="E1362" s="4" t="s">
        <v>43</v>
      </c>
    </row>
    <row r="1363" customFormat="false" ht="13.5" hidden="false" customHeight="true" outlineLevel="0" collapsed="false">
      <c r="A1363" s="3" t="n">
        <v>500628</v>
      </c>
      <c r="B1363" s="3" t="n">
        <v>1439.6045864</v>
      </c>
      <c r="C1363" s="4" t="s">
        <v>1376</v>
      </c>
      <c r="D1363" s="4" t="s">
        <v>9</v>
      </c>
      <c r="E1363" s="4" t="s">
        <v>43</v>
      </c>
    </row>
    <row r="1364" customFormat="false" ht="13.5" hidden="false" customHeight="true" outlineLevel="0" collapsed="false">
      <c r="A1364" s="3" t="n">
        <v>500629</v>
      </c>
      <c r="B1364" s="3" t="n">
        <v>25.37344</v>
      </c>
      <c r="C1364" s="4" t="s">
        <v>1377</v>
      </c>
      <c r="D1364" s="4" t="s">
        <v>978</v>
      </c>
      <c r="E1364" s="4" t="s">
        <v>43</v>
      </c>
    </row>
    <row r="1365" customFormat="false" ht="13.5" hidden="false" customHeight="true" outlineLevel="0" collapsed="false">
      <c r="A1365" s="3" t="n">
        <v>500630</v>
      </c>
      <c r="B1365" s="3" t="n">
        <v>91.239</v>
      </c>
      <c r="C1365" s="4" t="s">
        <v>1378</v>
      </c>
      <c r="D1365" s="4" t="s">
        <v>978</v>
      </c>
      <c r="E1365" s="4" t="s">
        <v>43</v>
      </c>
    </row>
    <row r="1366" customFormat="false" ht="13.5" hidden="false" customHeight="true" outlineLevel="0" collapsed="false">
      <c r="A1366" s="3" t="n">
        <v>500631</v>
      </c>
      <c r="B1366" s="3" t="n">
        <v>285</v>
      </c>
      <c r="C1366" s="4" t="s">
        <v>1379</v>
      </c>
      <c r="D1366" s="4" t="s">
        <v>978</v>
      </c>
      <c r="E1366" s="4" t="s">
        <v>43</v>
      </c>
    </row>
    <row r="1367" customFormat="false" ht="13.5" hidden="false" customHeight="true" outlineLevel="0" collapsed="false">
      <c r="A1367" s="3" t="n">
        <v>500632</v>
      </c>
      <c r="B1367" s="3" t="n">
        <v>22.485968</v>
      </c>
      <c r="C1367" s="4" t="s">
        <v>1380</v>
      </c>
      <c r="D1367" s="4" t="s">
        <v>42</v>
      </c>
      <c r="E1367" s="4" t="s">
        <v>43</v>
      </c>
    </row>
    <row r="1368" customFormat="false" ht="13.5" hidden="false" customHeight="true" outlineLevel="0" collapsed="false">
      <c r="A1368" s="3" t="n">
        <v>500633</v>
      </c>
      <c r="B1368" s="3" t="n">
        <v>149.66558</v>
      </c>
      <c r="C1368" s="4" t="s">
        <v>1381</v>
      </c>
      <c r="D1368" s="4" t="s">
        <v>176</v>
      </c>
      <c r="E1368" s="4" t="s">
        <v>43</v>
      </c>
    </row>
    <row r="1369" customFormat="false" ht="13.5" hidden="false" customHeight="true" outlineLevel="0" collapsed="false">
      <c r="A1369" s="3" t="n">
        <v>500634</v>
      </c>
      <c r="B1369" s="3" t="n">
        <v>156.48</v>
      </c>
      <c r="C1369" s="4" t="s">
        <v>1382</v>
      </c>
      <c r="D1369" s="4" t="s">
        <v>42</v>
      </c>
      <c r="E1369" s="4" t="s">
        <v>43</v>
      </c>
    </row>
    <row r="1370" customFormat="false" ht="13.5" hidden="false" customHeight="true" outlineLevel="0" collapsed="false">
      <c r="A1370" s="3" t="n">
        <v>500635</v>
      </c>
      <c r="B1370" s="3" t="n">
        <v>253.15</v>
      </c>
      <c r="C1370" s="4" t="s">
        <v>1383</v>
      </c>
      <c r="D1370" s="4" t="s">
        <v>42</v>
      </c>
      <c r="E1370" s="4" t="s">
        <v>43</v>
      </c>
    </row>
    <row r="1371" customFormat="false" ht="13.5" hidden="false" customHeight="true" outlineLevel="0" collapsed="false">
      <c r="A1371" s="3" t="n">
        <v>500636</v>
      </c>
      <c r="B1371" s="3" t="n">
        <v>65.41916</v>
      </c>
      <c r="C1371" s="4" t="s">
        <v>1384</v>
      </c>
      <c r="D1371" s="4" t="s">
        <v>42</v>
      </c>
      <c r="E1371" s="4" t="s">
        <v>43</v>
      </c>
    </row>
    <row r="1372" customFormat="false" ht="13.5" hidden="false" customHeight="true" outlineLevel="0" collapsed="false">
      <c r="A1372" s="3" t="n">
        <v>500637</v>
      </c>
      <c r="B1372" s="3" t="n">
        <v>412.485</v>
      </c>
      <c r="C1372" s="4" t="s">
        <v>1385</v>
      </c>
      <c r="D1372" s="4" t="s">
        <v>1386</v>
      </c>
      <c r="E1372" s="4" t="s">
        <v>43</v>
      </c>
    </row>
    <row r="1373" customFormat="false" ht="13.5" hidden="false" customHeight="true" outlineLevel="0" collapsed="false">
      <c r="A1373" s="3" t="n">
        <v>500638</v>
      </c>
      <c r="B1373" s="3" t="n">
        <v>8.1978832</v>
      </c>
      <c r="C1373" s="4" t="s">
        <v>1387</v>
      </c>
      <c r="D1373" s="4" t="s">
        <v>42</v>
      </c>
      <c r="E1373" s="4" t="s">
        <v>43</v>
      </c>
    </row>
    <row r="1374" customFormat="false" ht="13.5" hidden="false" customHeight="true" outlineLevel="0" collapsed="false">
      <c r="A1374" s="3" t="n">
        <v>500639</v>
      </c>
      <c r="B1374" s="3" t="n">
        <v>15.76516</v>
      </c>
      <c r="C1374" s="4" t="s">
        <v>1388</v>
      </c>
      <c r="D1374" s="4" t="s">
        <v>42</v>
      </c>
      <c r="E1374" s="4" t="s">
        <v>43</v>
      </c>
    </row>
    <row r="1375" customFormat="false" ht="13.5" hidden="false" customHeight="true" outlineLevel="0" collapsed="false">
      <c r="A1375" s="3" t="n">
        <v>500640</v>
      </c>
      <c r="B1375" s="3" t="n">
        <v>7.1093664</v>
      </c>
      <c r="C1375" s="4" t="s">
        <v>1389</v>
      </c>
      <c r="D1375" s="4" t="s">
        <v>42</v>
      </c>
      <c r="E1375" s="4" t="s">
        <v>43</v>
      </c>
    </row>
    <row r="1376" customFormat="false" ht="13.5" hidden="false" customHeight="true" outlineLevel="0" collapsed="false">
      <c r="A1376" s="3" t="n">
        <v>500641</v>
      </c>
      <c r="B1376" s="3" t="n">
        <v>11.385828</v>
      </c>
      <c r="C1376" s="4" t="s">
        <v>1390</v>
      </c>
      <c r="D1376" s="4" t="s">
        <v>42</v>
      </c>
      <c r="E1376" s="4" t="s">
        <v>43</v>
      </c>
    </row>
    <row r="1377" customFormat="false" ht="13.5" hidden="false" customHeight="true" outlineLevel="0" collapsed="false">
      <c r="A1377" s="3" t="n">
        <v>500642</v>
      </c>
      <c r="B1377" s="3" t="n">
        <v>412.704</v>
      </c>
      <c r="C1377" s="4" t="s">
        <v>1391</v>
      </c>
      <c r="D1377" s="4" t="s">
        <v>42</v>
      </c>
      <c r="E1377" s="4" t="s">
        <v>43</v>
      </c>
    </row>
    <row r="1378" customFormat="false" ht="13.5" hidden="false" customHeight="true" outlineLevel="0" collapsed="false">
      <c r="A1378" s="3" t="n">
        <v>500643</v>
      </c>
      <c r="B1378" s="3" t="n">
        <v>474.6096</v>
      </c>
      <c r="C1378" s="4" t="s">
        <v>1392</v>
      </c>
      <c r="D1378" s="4" t="s">
        <v>42</v>
      </c>
      <c r="E1378" s="4" t="s">
        <v>43</v>
      </c>
    </row>
    <row r="1379" customFormat="false" ht="13.5" hidden="false" customHeight="true" outlineLevel="0" collapsed="false">
      <c r="A1379" s="3" t="n">
        <v>500644</v>
      </c>
      <c r="B1379" s="3" t="n">
        <v>7.739008</v>
      </c>
      <c r="C1379" s="4" t="s">
        <v>1393</v>
      </c>
      <c r="D1379" s="4" t="s">
        <v>42</v>
      </c>
      <c r="E1379" s="4" t="s">
        <v>43</v>
      </c>
    </row>
    <row r="1380" customFormat="false" ht="13.5" hidden="false" customHeight="true" outlineLevel="0" collapsed="false">
      <c r="A1380" s="3" t="n">
        <v>500645</v>
      </c>
      <c r="B1380" s="3" t="n">
        <v>27.228576</v>
      </c>
      <c r="C1380" s="4" t="s">
        <v>1394</v>
      </c>
      <c r="D1380" s="4" t="s">
        <v>42</v>
      </c>
      <c r="E1380" s="4" t="s">
        <v>43</v>
      </c>
    </row>
    <row r="1381" customFormat="false" ht="13.5" hidden="false" customHeight="true" outlineLevel="0" collapsed="false">
      <c r="A1381" s="3" t="n">
        <v>500646</v>
      </c>
      <c r="B1381" s="3" t="n">
        <v>0.315656</v>
      </c>
      <c r="C1381" s="4" t="s">
        <v>1395</v>
      </c>
      <c r="D1381" s="4" t="s">
        <v>42</v>
      </c>
      <c r="E1381" s="4" t="s">
        <v>43</v>
      </c>
    </row>
    <row r="1382" customFormat="false" ht="13.5" hidden="false" customHeight="true" outlineLevel="0" collapsed="false">
      <c r="A1382" s="3" t="n">
        <v>500647</v>
      </c>
      <c r="B1382" s="3" t="n">
        <v>11.2277568</v>
      </c>
      <c r="C1382" s="4" t="s">
        <v>1396</v>
      </c>
      <c r="D1382" s="4" t="s">
        <v>42</v>
      </c>
      <c r="E1382" s="4" t="s">
        <v>43</v>
      </c>
    </row>
    <row r="1383" customFormat="false" ht="13.5" hidden="false" customHeight="true" outlineLevel="0" collapsed="false">
      <c r="A1383" s="3" t="n">
        <v>500648</v>
      </c>
      <c r="B1383" s="3" t="n">
        <v>4.3565016</v>
      </c>
      <c r="C1383" s="4" t="s">
        <v>1397</v>
      </c>
      <c r="D1383" s="4" t="s">
        <v>42</v>
      </c>
      <c r="E1383" s="4" t="s">
        <v>43</v>
      </c>
    </row>
    <row r="1384" customFormat="false" ht="13.5" hidden="false" customHeight="true" outlineLevel="0" collapsed="false">
      <c r="A1384" s="3" t="n">
        <v>500649</v>
      </c>
      <c r="B1384" s="3" t="n">
        <v>5.3509016</v>
      </c>
      <c r="C1384" s="4" t="s">
        <v>1398</v>
      </c>
      <c r="D1384" s="4" t="s">
        <v>42</v>
      </c>
      <c r="E1384" s="4" t="s">
        <v>43</v>
      </c>
    </row>
    <row r="1385" customFormat="false" ht="13.5" hidden="false" customHeight="true" outlineLevel="0" collapsed="false">
      <c r="A1385" s="3" t="n">
        <v>500650</v>
      </c>
      <c r="B1385" s="3" t="n">
        <v>9.459096</v>
      </c>
      <c r="C1385" s="4" t="s">
        <v>1399</v>
      </c>
      <c r="D1385" s="4" t="s">
        <v>42</v>
      </c>
      <c r="E1385" s="4" t="s">
        <v>43</v>
      </c>
    </row>
    <row r="1386" customFormat="false" ht="13.5" hidden="false" customHeight="true" outlineLevel="0" collapsed="false">
      <c r="A1386" s="3" t="n">
        <v>500651</v>
      </c>
      <c r="B1386" s="3" t="n">
        <v>12.13663</v>
      </c>
      <c r="C1386" s="4" t="s">
        <v>1400</v>
      </c>
      <c r="D1386" s="4" t="s">
        <v>42</v>
      </c>
      <c r="E1386" s="4" t="s">
        <v>43</v>
      </c>
    </row>
    <row r="1387" customFormat="false" ht="13.5" hidden="false" customHeight="true" outlineLevel="0" collapsed="false">
      <c r="A1387" s="3" t="n">
        <v>500652</v>
      </c>
      <c r="B1387" s="3" t="n">
        <v>15.1345536</v>
      </c>
      <c r="C1387" s="4" t="s">
        <v>1401</v>
      </c>
      <c r="D1387" s="4" t="s">
        <v>42</v>
      </c>
      <c r="E1387" s="4" t="s">
        <v>43</v>
      </c>
    </row>
    <row r="1388" customFormat="false" ht="13.5" hidden="false" customHeight="true" outlineLevel="0" collapsed="false">
      <c r="A1388" s="3" t="n">
        <v>500653</v>
      </c>
      <c r="B1388" s="3" t="n">
        <v>6.7946112</v>
      </c>
      <c r="C1388" s="4" t="s">
        <v>1402</v>
      </c>
      <c r="D1388" s="4" t="s">
        <v>42</v>
      </c>
      <c r="E1388" s="4" t="s">
        <v>43</v>
      </c>
    </row>
    <row r="1389" customFormat="false" ht="13.5" hidden="false" customHeight="true" outlineLevel="0" collapsed="false">
      <c r="A1389" s="3" t="n">
        <v>500654</v>
      </c>
      <c r="B1389" s="3" t="n">
        <v>8.5876336</v>
      </c>
      <c r="C1389" s="4" t="s">
        <v>1403</v>
      </c>
      <c r="D1389" s="4" t="s">
        <v>42</v>
      </c>
      <c r="E1389" s="4" t="s">
        <v>43</v>
      </c>
    </row>
    <row r="1390" customFormat="false" ht="13.5" hidden="false" customHeight="true" outlineLevel="0" collapsed="false">
      <c r="A1390" s="3" t="n">
        <v>500655</v>
      </c>
      <c r="B1390" s="3" t="n">
        <v>10.5693952</v>
      </c>
      <c r="C1390" s="4" t="s">
        <v>1404</v>
      </c>
      <c r="D1390" s="4" t="s">
        <v>42</v>
      </c>
      <c r="E1390" s="4" t="s">
        <v>43</v>
      </c>
    </row>
    <row r="1391" customFormat="false" ht="13.5" hidden="false" customHeight="true" outlineLevel="0" collapsed="false">
      <c r="A1391" s="3" t="n">
        <v>500656</v>
      </c>
      <c r="B1391" s="3" t="n">
        <v>4540.0362</v>
      </c>
      <c r="C1391" s="4" t="s">
        <v>1405</v>
      </c>
      <c r="D1391" s="4" t="s">
        <v>978</v>
      </c>
      <c r="E1391" s="4" t="s">
        <v>43</v>
      </c>
    </row>
    <row r="1392" customFormat="false" ht="13.5" hidden="false" customHeight="true" outlineLevel="0" collapsed="false">
      <c r="A1392" s="3" t="n">
        <v>500657</v>
      </c>
      <c r="B1392" s="3" t="n">
        <v>12.514788</v>
      </c>
      <c r="C1392" s="4" t="s">
        <v>1406</v>
      </c>
      <c r="D1392" s="4" t="s">
        <v>42</v>
      </c>
      <c r="E1392" s="4" t="s">
        <v>43</v>
      </c>
    </row>
    <row r="1393" customFormat="false" ht="13.5" hidden="false" customHeight="true" outlineLevel="0" collapsed="false">
      <c r="A1393" s="3" t="n">
        <v>500658</v>
      </c>
      <c r="B1393" s="3" t="n">
        <v>7.14832172</v>
      </c>
      <c r="C1393" s="4" t="s">
        <v>1407</v>
      </c>
      <c r="D1393" s="4" t="s">
        <v>42</v>
      </c>
      <c r="E1393" s="4" t="s">
        <v>43</v>
      </c>
    </row>
    <row r="1394" customFormat="false" ht="13.5" hidden="false" customHeight="true" outlineLevel="0" collapsed="false">
      <c r="A1394" s="3" t="n">
        <v>500659</v>
      </c>
      <c r="B1394" s="3" t="n">
        <v>18.95658192</v>
      </c>
      <c r="C1394" s="4" t="s">
        <v>1408</v>
      </c>
      <c r="D1394" s="4" t="s">
        <v>42</v>
      </c>
      <c r="E1394" s="4" t="s">
        <v>43</v>
      </c>
    </row>
    <row r="1395" customFormat="false" ht="13.5" hidden="false" customHeight="true" outlineLevel="0" collapsed="false">
      <c r="A1395" s="3" t="n">
        <v>500660</v>
      </c>
      <c r="B1395" s="3" t="n">
        <v>97.2806286</v>
      </c>
      <c r="C1395" s="4" t="s">
        <v>1409</v>
      </c>
      <c r="D1395" s="4" t="s">
        <v>42</v>
      </c>
      <c r="E1395" s="4" t="s">
        <v>43</v>
      </c>
    </row>
    <row r="1396" customFormat="false" ht="13.5" hidden="false" customHeight="true" outlineLevel="0" collapsed="false">
      <c r="A1396" s="3" t="n">
        <v>500661</v>
      </c>
      <c r="B1396" s="3" t="n">
        <v>18.4452372</v>
      </c>
      <c r="C1396" s="4" t="s">
        <v>1410</v>
      </c>
      <c r="D1396" s="4" t="s">
        <v>42</v>
      </c>
      <c r="E1396" s="4" t="s">
        <v>43</v>
      </c>
    </row>
    <row r="1397" customFormat="false" ht="13.5" hidden="false" customHeight="true" outlineLevel="0" collapsed="false">
      <c r="A1397" s="3" t="n">
        <v>500662</v>
      </c>
      <c r="B1397" s="3" t="n">
        <v>15.85386</v>
      </c>
      <c r="C1397" s="4" t="s">
        <v>1411</v>
      </c>
      <c r="D1397" s="4" t="s">
        <v>42</v>
      </c>
      <c r="E1397" s="4" t="s">
        <v>43</v>
      </c>
    </row>
    <row r="1398" customFormat="false" ht="13.5" hidden="false" customHeight="true" outlineLevel="0" collapsed="false">
      <c r="A1398" s="3" t="n">
        <v>500663</v>
      </c>
      <c r="B1398" s="3" t="n">
        <v>8.2479168</v>
      </c>
      <c r="C1398" s="4" t="s">
        <v>1412</v>
      </c>
      <c r="D1398" s="4" t="s">
        <v>42</v>
      </c>
      <c r="E1398" s="4" t="s">
        <v>43</v>
      </c>
    </row>
    <row r="1399" customFormat="false" ht="13.5" hidden="false" customHeight="true" outlineLevel="0" collapsed="false">
      <c r="A1399" s="3" t="n">
        <v>500664</v>
      </c>
      <c r="B1399" s="3" t="n">
        <v>21.8733704</v>
      </c>
      <c r="C1399" s="4" t="s">
        <v>1413</v>
      </c>
      <c r="D1399" s="4" t="s">
        <v>42</v>
      </c>
      <c r="E1399" s="4" t="s">
        <v>43</v>
      </c>
    </row>
    <row r="1400" customFormat="false" ht="13.5" hidden="false" customHeight="true" outlineLevel="0" collapsed="false">
      <c r="A1400" s="3" t="n">
        <v>500665</v>
      </c>
      <c r="B1400" s="3" t="n">
        <v>112.259033</v>
      </c>
      <c r="C1400" s="4" t="s">
        <v>951</v>
      </c>
      <c r="D1400" s="4" t="s">
        <v>42</v>
      </c>
      <c r="E1400" s="4" t="s">
        <v>43</v>
      </c>
    </row>
    <row r="1401" customFormat="false" ht="13.5" hidden="false" customHeight="true" outlineLevel="0" collapsed="false">
      <c r="A1401" s="3" t="n">
        <v>500666</v>
      </c>
      <c r="B1401" s="3" t="n">
        <v>12.739896</v>
      </c>
      <c r="C1401" s="4" t="s">
        <v>1414</v>
      </c>
      <c r="D1401" s="4" t="s">
        <v>42</v>
      </c>
      <c r="E1401" s="4" t="s">
        <v>43</v>
      </c>
    </row>
    <row r="1402" customFormat="false" ht="13.5" hidden="false" customHeight="true" outlineLevel="0" collapsed="false">
      <c r="A1402" s="3" t="n">
        <v>500667</v>
      </c>
      <c r="B1402" s="3" t="n">
        <v>8.2415358</v>
      </c>
      <c r="C1402" s="4" t="s">
        <v>1415</v>
      </c>
      <c r="D1402" s="4" t="s">
        <v>42</v>
      </c>
      <c r="E1402" s="4" t="s">
        <v>43</v>
      </c>
    </row>
    <row r="1403" customFormat="false" ht="13.5" hidden="false" customHeight="true" outlineLevel="0" collapsed="false">
      <c r="A1403" s="3" t="n">
        <v>500668</v>
      </c>
      <c r="B1403" s="3" t="n">
        <v>29.38637636</v>
      </c>
      <c r="C1403" s="4" t="s">
        <v>1416</v>
      </c>
      <c r="D1403" s="4" t="s">
        <v>42</v>
      </c>
      <c r="E1403" s="4" t="s">
        <v>43</v>
      </c>
    </row>
    <row r="1404" customFormat="false" ht="13.5" hidden="false" customHeight="true" outlineLevel="0" collapsed="false">
      <c r="A1404" s="3" t="n">
        <v>500669</v>
      </c>
      <c r="B1404" s="3" t="n">
        <v>26.6364566</v>
      </c>
      <c r="C1404" s="4" t="s">
        <v>1417</v>
      </c>
      <c r="D1404" s="4" t="s">
        <v>42</v>
      </c>
      <c r="E1404" s="4" t="s">
        <v>43</v>
      </c>
    </row>
    <row r="1405" customFormat="false" ht="13.5" hidden="false" customHeight="true" outlineLevel="0" collapsed="false">
      <c r="A1405" s="3" t="n">
        <v>500670</v>
      </c>
      <c r="B1405" s="3" t="n">
        <v>9.62570556</v>
      </c>
      <c r="C1405" s="4" t="s">
        <v>1418</v>
      </c>
      <c r="D1405" s="4" t="s">
        <v>42</v>
      </c>
      <c r="E1405" s="4" t="s">
        <v>43</v>
      </c>
    </row>
    <row r="1406" customFormat="false" ht="13.5" hidden="false" customHeight="true" outlineLevel="0" collapsed="false">
      <c r="A1406" s="3" t="n">
        <v>500671</v>
      </c>
      <c r="B1406" s="3" t="n">
        <v>34.2835834</v>
      </c>
      <c r="C1406" s="4" t="s">
        <v>1419</v>
      </c>
      <c r="D1406" s="4" t="s">
        <v>42</v>
      </c>
      <c r="E1406" s="4" t="s">
        <v>43</v>
      </c>
    </row>
    <row r="1407" customFormat="false" ht="13.5" hidden="false" customHeight="true" outlineLevel="0" collapsed="false">
      <c r="A1407" s="3" t="n">
        <v>500672</v>
      </c>
      <c r="B1407" s="3" t="n">
        <v>31.075972</v>
      </c>
      <c r="C1407" s="4" t="s">
        <v>1420</v>
      </c>
      <c r="D1407" s="4" t="s">
        <v>42</v>
      </c>
      <c r="E1407" s="4" t="s">
        <v>43</v>
      </c>
    </row>
    <row r="1408" customFormat="false" ht="13.5" hidden="false" customHeight="true" outlineLevel="0" collapsed="false">
      <c r="A1408" s="3" t="n">
        <v>500673</v>
      </c>
      <c r="B1408" s="3" t="n">
        <v>16.625656</v>
      </c>
      <c r="C1408" s="4" t="s">
        <v>1421</v>
      </c>
      <c r="D1408" s="4" t="s">
        <v>42</v>
      </c>
      <c r="E1408" s="4" t="s">
        <v>43</v>
      </c>
    </row>
    <row r="1409" customFormat="false" ht="13.5" hidden="false" customHeight="true" outlineLevel="0" collapsed="false">
      <c r="A1409" s="3" t="n">
        <v>500674</v>
      </c>
      <c r="B1409" s="3" t="n">
        <v>2.9688626</v>
      </c>
      <c r="C1409" s="4" t="s">
        <v>1422</v>
      </c>
      <c r="D1409" s="4" t="s">
        <v>42</v>
      </c>
      <c r="E1409" s="4" t="s">
        <v>43</v>
      </c>
    </row>
    <row r="1410" customFormat="false" ht="13.5" hidden="false" customHeight="true" outlineLevel="0" collapsed="false">
      <c r="A1410" s="3" t="n">
        <v>500675</v>
      </c>
      <c r="B1410" s="3" t="n">
        <v>4.284225</v>
      </c>
      <c r="C1410" s="4" t="s">
        <v>1423</v>
      </c>
      <c r="D1410" s="4" t="s">
        <v>42</v>
      </c>
      <c r="E1410" s="4" t="s">
        <v>43</v>
      </c>
    </row>
    <row r="1411" customFormat="false" ht="13.5" hidden="false" customHeight="true" outlineLevel="0" collapsed="false">
      <c r="A1411" s="3" t="n">
        <v>500676</v>
      </c>
      <c r="B1411" s="3" t="n">
        <v>194.0658048</v>
      </c>
      <c r="C1411" s="4" t="s">
        <v>1424</v>
      </c>
      <c r="D1411" s="4" t="s">
        <v>42</v>
      </c>
      <c r="E1411" s="4" t="s">
        <v>43</v>
      </c>
    </row>
    <row r="1412" customFormat="false" ht="13.5" hidden="false" customHeight="true" outlineLevel="0" collapsed="false">
      <c r="A1412" s="3" t="n">
        <v>500677</v>
      </c>
      <c r="B1412" s="3" t="n">
        <v>11.4589008</v>
      </c>
      <c r="C1412" s="4" t="s">
        <v>1425</v>
      </c>
      <c r="D1412" s="4" t="s">
        <v>42</v>
      </c>
      <c r="E1412" s="4" t="s">
        <v>43</v>
      </c>
    </row>
    <row r="1413" customFormat="false" ht="13.5" hidden="false" customHeight="true" outlineLevel="0" collapsed="false">
      <c r="A1413" s="3" t="n">
        <v>500678</v>
      </c>
      <c r="B1413" s="3" t="n">
        <v>40.798527</v>
      </c>
      <c r="C1413" s="4" t="s">
        <v>1426</v>
      </c>
      <c r="D1413" s="4" t="s">
        <v>42</v>
      </c>
      <c r="E1413" s="4" t="s">
        <v>43</v>
      </c>
    </row>
    <row r="1414" customFormat="false" ht="13.5" hidden="false" customHeight="true" outlineLevel="0" collapsed="false">
      <c r="A1414" s="3" t="n">
        <v>500679</v>
      </c>
      <c r="B1414" s="3" t="n">
        <v>36.7908</v>
      </c>
      <c r="C1414" s="4" t="s">
        <v>1427</v>
      </c>
      <c r="D1414" s="4" t="s">
        <v>42</v>
      </c>
      <c r="E1414" s="4" t="s">
        <v>43</v>
      </c>
    </row>
    <row r="1415" customFormat="false" ht="13.5" hidden="false" customHeight="true" outlineLevel="0" collapsed="false">
      <c r="A1415" s="3" t="n">
        <v>500680</v>
      </c>
      <c r="B1415" s="3" t="n">
        <v>17.11424</v>
      </c>
      <c r="C1415" s="4" t="s">
        <v>1428</v>
      </c>
      <c r="D1415" s="4" t="s">
        <v>42</v>
      </c>
      <c r="E1415" s="4" t="s">
        <v>43</v>
      </c>
    </row>
    <row r="1416" customFormat="false" ht="13.5" hidden="false" customHeight="true" outlineLevel="0" collapsed="false">
      <c r="A1416" s="3" t="n">
        <v>500681</v>
      </c>
      <c r="B1416" s="3" t="n">
        <v>9.7753088</v>
      </c>
      <c r="C1416" s="4" t="s">
        <v>1429</v>
      </c>
      <c r="D1416" s="4" t="s">
        <v>42</v>
      </c>
      <c r="E1416" s="4" t="s">
        <v>43</v>
      </c>
    </row>
    <row r="1417" customFormat="false" ht="13.5" hidden="false" customHeight="true" outlineLevel="0" collapsed="false">
      <c r="A1417" s="3" t="n">
        <v>500682</v>
      </c>
      <c r="B1417" s="3" t="n">
        <v>25.923971</v>
      </c>
      <c r="C1417" s="4" t="s">
        <v>1430</v>
      </c>
      <c r="D1417" s="4" t="s">
        <v>42</v>
      </c>
      <c r="E1417" s="4" t="s">
        <v>43</v>
      </c>
    </row>
    <row r="1418" customFormat="false" ht="13.5" hidden="false" customHeight="true" outlineLevel="0" collapsed="false">
      <c r="A1418" s="3" t="n">
        <v>500683</v>
      </c>
      <c r="B1418" s="3" t="n">
        <v>133.000928</v>
      </c>
      <c r="C1418" s="4" t="s">
        <v>1431</v>
      </c>
      <c r="D1418" s="4" t="s">
        <v>42</v>
      </c>
      <c r="E1418" s="4" t="s">
        <v>43</v>
      </c>
    </row>
    <row r="1419" customFormat="false" ht="13.5" hidden="false" customHeight="true" outlineLevel="0" collapsed="false">
      <c r="A1419" s="3" t="n">
        <v>500684</v>
      </c>
      <c r="B1419" s="3" t="n">
        <v>417.8766336</v>
      </c>
      <c r="C1419" s="4" t="s">
        <v>1432</v>
      </c>
      <c r="D1419" s="4" t="s">
        <v>978</v>
      </c>
      <c r="E1419" s="4" t="s">
        <v>43</v>
      </c>
    </row>
    <row r="1420" customFormat="false" ht="13.5" hidden="false" customHeight="true" outlineLevel="0" collapsed="false">
      <c r="A1420" s="3" t="n">
        <v>500685</v>
      </c>
      <c r="B1420" s="3" t="n">
        <v>2694.4974152</v>
      </c>
      <c r="C1420" s="4" t="s">
        <v>1433</v>
      </c>
      <c r="D1420" s="4" t="s">
        <v>978</v>
      </c>
      <c r="E1420" s="4" t="s">
        <v>43</v>
      </c>
    </row>
    <row r="1421" customFormat="false" ht="13.5" hidden="false" customHeight="true" outlineLevel="0" collapsed="false">
      <c r="A1421" s="3" t="n">
        <v>500686</v>
      </c>
      <c r="B1421" s="3" t="n">
        <v>3942.545024</v>
      </c>
      <c r="C1421" s="4" t="s">
        <v>1434</v>
      </c>
      <c r="D1421" s="4" t="s">
        <v>978</v>
      </c>
      <c r="E1421" s="4" t="s">
        <v>43</v>
      </c>
    </row>
    <row r="1422" customFormat="false" ht="13.5" hidden="false" customHeight="true" outlineLevel="0" collapsed="false">
      <c r="A1422" s="3" t="n">
        <v>500687</v>
      </c>
      <c r="B1422" s="3" t="n">
        <v>332.99574</v>
      </c>
      <c r="C1422" s="4" t="s">
        <v>1435</v>
      </c>
      <c r="D1422" s="4" t="s">
        <v>9</v>
      </c>
      <c r="E1422" s="4" t="s">
        <v>43</v>
      </c>
    </row>
    <row r="1423" customFormat="false" ht="13.5" hidden="false" customHeight="true" outlineLevel="0" collapsed="false">
      <c r="A1423" s="3" t="n">
        <v>518903</v>
      </c>
      <c r="B1423" s="3" t="n">
        <v>0.7813498</v>
      </c>
      <c r="C1423" s="4" t="s">
        <v>1436</v>
      </c>
      <c r="D1423" s="4" t="s">
        <v>12</v>
      </c>
      <c r="E1423" s="4" t="s">
        <v>7</v>
      </c>
    </row>
    <row r="1424" customFormat="false" ht="13.5" hidden="false" customHeight="true" outlineLevel="0" collapsed="false">
      <c r="A1424" s="3" t="n">
        <v>521012</v>
      </c>
      <c r="B1424" s="3" t="n">
        <v>0.6807528</v>
      </c>
      <c r="C1424" s="4" t="s">
        <v>1437</v>
      </c>
      <c r="D1424" s="4" t="s">
        <v>6</v>
      </c>
      <c r="E1424" s="4" t="s">
        <v>7</v>
      </c>
    </row>
    <row r="1425" customFormat="false" ht="13.5" hidden="false" customHeight="true" outlineLevel="0" collapsed="false">
      <c r="A1425" s="3" t="n">
        <v>521013</v>
      </c>
      <c r="B1425" s="3" t="n">
        <v>1.6679016</v>
      </c>
      <c r="C1425" s="4" t="s">
        <v>1438</v>
      </c>
      <c r="D1425" s="4" t="s">
        <v>6</v>
      </c>
      <c r="E1425" s="4" t="s">
        <v>7</v>
      </c>
    </row>
    <row r="1426" customFormat="false" ht="13.5" hidden="false" customHeight="true" outlineLevel="0" collapsed="false">
      <c r="A1426" s="3" t="n">
        <v>521014</v>
      </c>
      <c r="B1426" s="3" t="n">
        <v>19.170084</v>
      </c>
      <c r="C1426" s="4" t="s">
        <v>1439</v>
      </c>
      <c r="D1426" s="4" t="s">
        <v>12</v>
      </c>
      <c r="E1426" s="4" t="s">
        <v>7</v>
      </c>
    </row>
    <row r="1427" customFormat="false" ht="13.5" hidden="false" customHeight="true" outlineLevel="0" collapsed="false">
      <c r="A1427" s="3" t="n">
        <v>521015</v>
      </c>
      <c r="B1427" s="3" t="n">
        <v>38.340168</v>
      </c>
      <c r="C1427" s="4" t="s">
        <v>1440</v>
      </c>
      <c r="D1427" s="4" t="s">
        <v>12</v>
      </c>
      <c r="E1427" s="4" t="s">
        <v>7</v>
      </c>
    </row>
    <row r="1428" customFormat="false" ht="13.5" hidden="false" customHeight="true" outlineLevel="0" collapsed="false">
      <c r="A1428" s="3" t="n">
        <v>521016</v>
      </c>
      <c r="B1428" s="3" t="n">
        <v>0.4097704</v>
      </c>
      <c r="C1428" s="4" t="s">
        <v>1441</v>
      </c>
      <c r="D1428" s="4" t="s">
        <v>6</v>
      </c>
      <c r="E1428" s="4" t="s">
        <v>7</v>
      </c>
    </row>
    <row r="1429" customFormat="false" ht="13.5" hidden="false" customHeight="true" outlineLevel="0" collapsed="false">
      <c r="A1429" s="3" t="n">
        <v>521017</v>
      </c>
      <c r="B1429" s="3" t="n">
        <v>0.5531196</v>
      </c>
      <c r="C1429" s="4" t="s">
        <v>1442</v>
      </c>
      <c r="D1429" s="4" t="s">
        <v>6</v>
      </c>
      <c r="E1429" s="4" t="s">
        <v>7</v>
      </c>
    </row>
    <row r="1430" customFormat="false" ht="13.5" hidden="false" customHeight="true" outlineLevel="0" collapsed="false">
      <c r="A1430" s="3" t="n">
        <v>521018</v>
      </c>
      <c r="B1430" s="3" t="n">
        <v>12.6305124</v>
      </c>
      <c r="C1430" s="4" t="s">
        <v>1443</v>
      </c>
      <c r="D1430" s="4" t="s">
        <v>9</v>
      </c>
      <c r="E1430" s="4" t="s">
        <v>7</v>
      </c>
    </row>
    <row r="1431" customFormat="false" ht="13.5" hidden="false" customHeight="true" outlineLevel="0" collapsed="false">
      <c r="A1431" s="3" t="n">
        <v>521019</v>
      </c>
      <c r="B1431" s="3" t="n">
        <v>24.749846</v>
      </c>
      <c r="C1431" s="4" t="s">
        <v>1444</v>
      </c>
      <c r="D1431" s="4" t="s">
        <v>9</v>
      </c>
      <c r="E1431" s="4" t="s">
        <v>7</v>
      </c>
    </row>
    <row r="1432" customFormat="false" ht="13.5" hidden="false" customHeight="true" outlineLevel="0" collapsed="false">
      <c r="A1432" s="3" t="n">
        <v>522113</v>
      </c>
      <c r="B1432" s="3" t="n">
        <v>6.8816</v>
      </c>
      <c r="C1432" s="4" t="s">
        <v>1445</v>
      </c>
      <c r="D1432" s="4" t="s">
        <v>6</v>
      </c>
      <c r="E1432" s="4" t="s">
        <v>7</v>
      </c>
    </row>
    <row r="1433" customFormat="false" ht="13.5" hidden="false" customHeight="true" outlineLevel="0" collapsed="false">
      <c r="A1433" s="3" t="n">
        <v>522114</v>
      </c>
      <c r="B1433" s="3" t="n">
        <v>1.895432</v>
      </c>
      <c r="C1433" s="4" t="s">
        <v>1446</v>
      </c>
      <c r="D1433" s="4" t="s">
        <v>6</v>
      </c>
      <c r="E1433" s="4" t="s">
        <v>7</v>
      </c>
    </row>
    <row r="1434" customFormat="false" ht="13.5" hidden="false" customHeight="true" outlineLevel="0" collapsed="false">
      <c r="A1434" s="3" t="n">
        <v>522115</v>
      </c>
      <c r="B1434" s="3" t="n">
        <v>3.790864</v>
      </c>
      <c r="C1434" s="4" t="s">
        <v>1447</v>
      </c>
      <c r="D1434" s="4" t="s">
        <v>6</v>
      </c>
      <c r="E1434" s="4" t="s">
        <v>7</v>
      </c>
    </row>
    <row r="1435" customFormat="false" ht="13.5" hidden="false" customHeight="true" outlineLevel="0" collapsed="false">
      <c r="A1435" s="3" t="n">
        <v>522116</v>
      </c>
      <c r="B1435" s="3" t="n">
        <v>2.843148</v>
      </c>
      <c r="C1435" s="4" t="s">
        <v>1448</v>
      </c>
      <c r="D1435" s="4" t="s">
        <v>6</v>
      </c>
      <c r="E1435" s="4" t="s">
        <v>7</v>
      </c>
    </row>
    <row r="1436" customFormat="false" ht="13.5" hidden="false" customHeight="true" outlineLevel="0" collapsed="false">
      <c r="A1436" s="3" t="n">
        <v>522117</v>
      </c>
      <c r="B1436" s="3" t="n">
        <v>4.73858</v>
      </c>
      <c r="C1436" s="4" t="s">
        <v>1449</v>
      </c>
      <c r="D1436" s="4" t="s">
        <v>6</v>
      </c>
      <c r="E1436" s="4" t="s">
        <v>7</v>
      </c>
    </row>
    <row r="1437" customFormat="false" ht="13.5" hidden="false" customHeight="true" outlineLevel="0" collapsed="false">
      <c r="A1437" s="3" t="n">
        <v>522118</v>
      </c>
      <c r="B1437" s="3" t="n">
        <v>4.326432</v>
      </c>
      <c r="C1437" s="4" t="s">
        <v>1450</v>
      </c>
      <c r="D1437" s="4" t="s">
        <v>6</v>
      </c>
      <c r="E1437" s="4" t="s">
        <v>7</v>
      </c>
    </row>
    <row r="1438" customFormat="false" ht="13.5" hidden="false" customHeight="true" outlineLevel="0" collapsed="false">
      <c r="A1438" s="3" t="n">
        <v>522124</v>
      </c>
      <c r="B1438" s="3" t="n">
        <v>6.3515874</v>
      </c>
      <c r="C1438" s="4" t="s">
        <v>1451</v>
      </c>
      <c r="D1438" s="4" t="s">
        <v>6</v>
      </c>
      <c r="E1438" s="4" t="s">
        <v>7</v>
      </c>
    </row>
    <row r="1439" customFormat="false" ht="13.5" hidden="false" customHeight="true" outlineLevel="0" collapsed="false">
      <c r="A1439" s="3" t="n">
        <v>522125</v>
      </c>
      <c r="B1439" s="3" t="n">
        <v>90.910125</v>
      </c>
      <c r="C1439" s="4" t="s">
        <v>1452</v>
      </c>
      <c r="D1439" s="4" t="s">
        <v>26</v>
      </c>
      <c r="E1439" s="4" t="s">
        <v>7</v>
      </c>
    </row>
    <row r="1440" customFormat="false" ht="13.5" hidden="false" customHeight="true" outlineLevel="0" collapsed="false">
      <c r="A1440" s="3" t="n">
        <v>522126</v>
      </c>
      <c r="B1440" s="3" t="n">
        <v>1.627648</v>
      </c>
      <c r="C1440" s="4" t="s">
        <v>1453</v>
      </c>
      <c r="D1440" s="4" t="s">
        <v>6</v>
      </c>
      <c r="E1440" s="4" t="s">
        <v>7</v>
      </c>
    </row>
    <row r="1441" customFormat="false" ht="13.5" hidden="false" customHeight="true" outlineLevel="0" collapsed="false">
      <c r="A1441" s="3" t="n">
        <v>522127</v>
      </c>
      <c r="B1441" s="3" t="n">
        <v>9.33302</v>
      </c>
      <c r="C1441" s="4" t="s">
        <v>1454</v>
      </c>
      <c r="D1441" s="4" t="s">
        <v>26</v>
      </c>
      <c r="E1441" s="4" t="s">
        <v>7</v>
      </c>
    </row>
    <row r="1442" customFormat="false" ht="13.5" hidden="false" customHeight="true" outlineLevel="0" collapsed="false">
      <c r="A1442" s="3" t="n">
        <v>522128</v>
      </c>
      <c r="B1442" s="3" t="n">
        <v>58.18248</v>
      </c>
      <c r="C1442" s="4" t="s">
        <v>1455</v>
      </c>
      <c r="D1442" s="4" t="s">
        <v>26</v>
      </c>
      <c r="E1442" s="4" t="s">
        <v>7</v>
      </c>
    </row>
    <row r="1443" customFormat="false" ht="13.5" hidden="false" customHeight="true" outlineLevel="0" collapsed="false">
      <c r="A1443" s="3" t="n">
        <v>522129</v>
      </c>
      <c r="B1443" s="3" t="n">
        <v>65.6744</v>
      </c>
      <c r="C1443" s="4" t="s">
        <v>1456</v>
      </c>
      <c r="D1443" s="4" t="s">
        <v>26</v>
      </c>
      <c r="E1443" s="4" t="s">
        <v>7</v>
      </c>
    </row>
    <row r="1444" customFormat="false" ht="13.5" hidden="false" customHeight="true" outlineLevel="0" collapsed="false">
      <c r="A1444" s="3" t="n">
        <v>522130</v>
      </c>
      <c r="B1444" s="3" t="n">
        <v>142.24638</v>
      </c>
      <c r="C1444" s="4" t="s">
        <v>1457</v>
      </c>
      <c r="D1444" s="4" t="s">
        <v>26</v>
      </c>
      <c r="E1444" s="4" t="s">
        <v>7</v>
      </c>
    </row>
    <row r="1445" customFormat="false" ht="13.5" hidden="false" customHeight="true" outlineLevel="0" collapsed="false">
      <c r="A1445" s="3" t="n">
        <v>522136</v>
      </c>
      <c r="B1445" s="3" t="n">
        <v>37.9776306</v>
      </c>
      <c r="C1445" s="4" t="s">
        <v>1458</v>
      </c>
      <c r="D1445" s="4" t="s">
        <v>6</v>
      </c>
      <c r="E1445" s="4" t="s">
        <v>7</v>
      </c>
    </row>
    <row r="1446" customFormat="false" ht="13.5" hidden="false" customHeight="true" outlineLevel="0" collapsed="false">
      <c r="A1446" s="3" t="n">
        <v>522137</v>
      </c>
      <c r="B1446" s="3" t="n">
        <v>5.818248</v>
      </c>
      <c r="C1446" s="4" t="s">
        <v>1459</v>
      </c>
      <c r="D1446" s="4" t="s">
        <v>6</v>
      </c>
      <c r="E1446" s="4" t="s">
        <v>7</v>
      </c>
    </row>
    <row r="1447" customFormat="false" ht="13.5" hidden="false" customHeight="true" outlineLevel="0" collapsed="false">
      <c r="A1447" s="3" t="n">
        <v>522138</v>
      </c>
      <c r="B1447" s="3" t="n">
        <v>1.40624</v>
      </c>
      <c r="C1447" s="4" t="s">
        <v>1460</v>
      </c>
      <c r="D1447" s="4" t="s">
        <v>12</v>
      </c>
      <c r="E1447" s="4" t="s">
        <v>7</v>
      </c>
    </row>
    <row r="1448" customFormat="false" ht="13.5" hidden="false" customHeight="true" outlineLevel="0" collapsed="false">
      <c r="A1448" s="3" t="n">
        <v>522139</v>
      </c>
      <c r="B1448" s="3" t="n">
        <v>4.9576501</v>
      </c>
      <c r="C1448" s="4" t="s">
        <v>1461</v>
      </c>
      <c r="D1448" s="4" t="s">
        <v>6</v>
      </c>
      <c r="E1448" s="4" t="s">
        <v>7</v>
      </c>
    </row>
    <row r="1449" customFormat="false" ht="13.5" hidden="false" customHeight="true" outlineLevel="0" collapsed="false">
      <c r="A1449" s="3" t="n">
        <v>522140</v>
      </c>
      <c r="B1449" s="3" t="n">
        <v>1.446916</v>
      </c>
      <c r="C1449" s="4" t="s">
        <v>1462</v>
      </c>
      <c r="D1449" s="4" t="s">
        <v>12</v>
      </c>
      <c r="E1449" s="4" t="s">
        <v>7</v>
      </c>
    </row>
    <row r="1450" customFormat="false" ht="13.5" hidden="false" customHeight="true" outlineLevel="0" collapsed="false">
      <c r="A1450" s="3" t="n">
        <v>522144</v>
      </c>
      <c r="B1450" s="3" t="n">
        <v>1.48852</v>
      </c>
      <c r="C1450" s="4" t="s">
        <v>1463</v>
      </c>
      <c r="D1450" s="4" t="s">
        <v>12</v>
      </c>
      <c r="E1450" s="4" t="s">
        <v>7</v>
      </c>
    </row>
    <row r="1451" customFormat="false" ht="13.5" hidden="false" customHeight="true" outlineLevel="0" collapsed="false">
      <c r="A1451" s="3" t="n">
        <v>522147</v>
      </c>
      <c r="B1451" s="3" t="n">
        <v>6.0792013</v>
      </c>
      <c r="C1451" s="4" t="s">
        <v>1464</v>
      </c>
      <c r="D1451" s="4" t="s">
        <v>6</v>
      </c>
      <c r="E1451" s="4" t="s">
        <v>7</v>
      </c>
    </row>
    <row r="1452" customFormat="false" ht="13.5" hidden="false" customHeight="true" outlineLevel="0" collapsed="false">
      <c r="A1452" s="3" t="n">
        <v>522148</v>
      </c>
      <c r="B1452" s="3" t="n">
        <v>1.627648</v>
      </c>
      <c r="C1452" s="4" t="s">
        <v>1465</v>
      </c>
      <c r="D1452" s="4" t="s">
        <v>12</v>
      </c>
      <c r="E1452" s="4" t="s">
        <v>7</v>
      </c>
    </row>
    <row r="1453" customFormat="false" ht="13.5" hidden="false" customHeight="true" outlineLevel="0" collapsed="false">
      <c r="A1453" s="3" t="n">
        <v>522149</v>
      </c>
      <c r="B1453" s="3" t="n">
        <v>90.910125</v>
      </c>
      <c r="C1453" s="4" t="s">
        <v>1466</v>
      </c>
      <c r="D1453" s="4" t="s">
        <v>26</v>
      </c>
      <c r="E1453" s="4" t="s">
        <v>7</v>
      </c>
    </row>
    <row r="1454" customFormat="false" ht="13.5" hidden="false" customHeight="true" outlineLevel="0" collapsed="false">
      <c r="A1454" s="3" t="n">
        <v>522150</v>
      </c>
      <c r="B1454" s="3" t="n">
        <v>4.5223141</v>
      </c>
      <c r="C1454" s="4" t="s">
        <v>1467</v>
      </c>
      <c r="D1454" s="4" t="s">
        <v>6</v>
      </c>
      <c r="E1454" s="4" t="s">
        <v>7</v>
      </c>
    </row>
    <row r="1455" customFormat="false" ht="13.5" hidden="false" customHeight="true" outlineLevel="0" collapsed="false">
      <c r="A1455" s="3" t="n">
        <v>522152</v>
      </c>
      <c r="B1455" s="3" t="n">
        <v>4.1153288</v>
      </c>
      <c r="C1455" s="4" t="s">
        <v>1468</v>
      </c>
      <c r="D1455" s="4" t="s">
        <v>6</v>
      </c>
      <c r="E1455" s="4" t="s">
        <v>7</v>
      </c>
    </row>
    <row r="1456" customFormat="false" ht="13.5" hidden="false" customHeight="true" outlineLevel="0" collapsed="false">
      <c r="A1456" s="3" t="n">
        <v>522154</v>
      </c>
      <c r="B1456" s="3" t="n">
        <v>6341.95475</v>
      </c>
      <c r="C1456" s="4" t="s">
        <v>1469</v>
      </c>
      <c r="D1456" s="4" t="s">
        <v>88</v>
      </c>
      <c r="E1456" s="4" t="s">
        <v>7</v>
      </c>
    </row>
    <row r="1457" customFormat="false" ht="13.5" hidden="false" customHeight="true" outlineLevel="0" collapsed="false">
      <c r="A1457" s="3" t="n">
        <v>522155</v>
      </c>
      <c r="B1457" s="3" t="n">
        <v>6437.3895</v>
      </c>
      <c r="C1457" s="4" t="s">
        <v>1470</v>
      </c>
      <c r="D1457" s="4" t="s">
        <v>88</v>
      </c>
      <c r="E1457" s="4" t="s">
        <v>7</v>
      </c>
    </row>
    <row r="1458" customFormat="false" ht="13.5" hidden="false" customHeight="true" outlineLevel="0" collapsed="false">
      <c r="A1458" s="3" t="n">
        <v>522156</v>
      </c>
      <c r="B1458" s="3" t="n">
        <v>6670.867</v>
      </c>
      <c r="C1458" s="4" t="s">
        <v>1471</v>
      </c>
      <c r="D1458" s="4" t="s">
        <v>88</v>
      </c>
      <c r="E1458" s="4" t="s">
        <v>7</v>
      </c>
    </row>
    <row r="1459" customFormat="false" ht="13.5" hidden="false" customHeight="true" outlineLevel="0" collapsed="false">
      <c r="A1459" s="3" t="n">
        <v>522157</v>
      </c>
      <c r="B1459" s="3" t="n">
        <v>6810.1651</v>
      </c>
      <c r="C1459" s="4" t="s">
        <v>1472</v>
      </c>
      <c r="D1459" s="4" t="s">
        <v>88</v>
      </c>
      <c r="E1459" s="4" t="s">
        <v>7</v>
      </c>
    </row>
    <row r="1460" customFormat="false" ht="13.5" hidden="false" customHeight="true" outlineLevel="0" collapsed="false">
      <c r="A1460" s="3" t="n">
        <v>523102</v>
      </c>
      <c r="B1460" s="3" t="n">
        <v>117.75472</v>
      </c>
      <c r="C1460" s="4" t="s">
        <v>1473</v>
      </c>
      <c r="D1460" s="4" t="s">
        <v>12</v>
      </c>
      <c r="E1460" s="4" t="s">
        <v>7</v>
      </c>
    </row>
    <row r="1461" customFormat="false" ht="13.5" hidden="false" customHeight="true" outlineLevel="0" collapsed="false">
      <c r="A1461" s="3" t="n">
        <v>523103</v>
      </c>
      <c r="B1461" s="3" t="n">
        <v>8.5791</v>
      </c>
      <c r="C1461" s="4" t="s">
        <v>1474</v>
      </c>
      <c r="D1461" s="4" t="s">
        <v>12</v>
      </c>
      <c r="E1461" s="4" t="s">
        <v>7</v>
      </c>
    </row>
    <row r="1462" customFormat="false" ht="13.5" hidden="false" customHeight="true" outlineLevel="0" collapsed="false">
      <c r="A1462" s="3" t="n">
        <v>523104</v>
      </c>
      <c r="B1462" s="3" t="n">
        <v>25.06044</v>
      </c>
      <c r="C1462" s="4" t="s">
        <v>1475</v>
      </c>
      <c r="D1462" s="4" t="s">
        <v>6</v>
      </c>
      <c r="E1462" s="4" t="s">
        <v>7</v>
      </c>
    </row>
    <row r="1463" customFormat="false" ht="13.5" hidden="false" customHeight="true" outlineLevel="0" collapsed="false">
      <c r="A1463" s="3" t="n">
        <v>524109</v>
      </c>
      <c r="B1463" s="3" t="n">
        <v>329.01414</v>
      </c>
      <c r="C1463" s="4" t="s">
        <v>1476</v>
      </c>
      <c r="D1463" s="4" t="s">
        <v>6</v>
      </c>
      <c r="E1463" s="4" t="s">
        <v>7</v>
      </c>
    </row>
    <row r="1464" customFormat="false" ht="13.5" hidden="false" customHeight="true" outlineLevel="0" collapsed="false">
      <c r="A1464" s="3" t="n">
        <v>525702</v>
      </c>
      <c r="B1464" s="3" t="n">
        <v>2.655885</v>
      </c>
      <c r="C1464" s="4" t="s">
        <v>1477</v>
      </c>
      <c r="D1464" s="4" t="s">
        <v>12</v>
      </c>
      <c r="E1464" s="4" t="s">
        <v>7</v>
      </c>
    </row>
    <row r="1465" customFormat="false" ht="13.5" hidden="false" customHeight="true" outlineLevel="0" collapsed="false">
      <c r="A1465" s="3" t="n">
        <v>525703</v>
      </c>
      <c r="B1465" s="3" t="n">
        <v>1.10607</v>
      </c>
      <c r="C1465" s="4" t="s">
        <v>1478</v>
      </c>
      <c r="D1465" s="4" t="s">
        <v>12</v>
      </c>
      <c r="E1465" s="4" t="s">
        <v>7</v>
      </c>
    </row>
    <row r="1466" customFormat="false" ht="13.5" hidden="false" customHeight="true" outlineLevel="0" collapsed="false">
      <c r="A1466" s="3" t="n">
        <v>526102</v>
      </c>
      <c r="B1466" s="3" t="n">
        <v>2.882916</v>
      </c>
      <c r="C1466" s="4" t="s">
        <v>1479</v>
      </c>
      <c r="D1466" s="4" t="s">
        <v>12</v>
      </c>
      <c r="E1466" s="4" t="s">
        <v>7</v>
      </c>
    </row>
    <row r="1467" customFormat="false" ht="13.5" hidden="false" customHeight="true" outlineLevel="0" collapsed="false">
      <c r="A1467" s="3" t="n">
        <v>526104</v>
      </c>
      <c r="B1467" s="3" t="n">
        <v>1.5300774</v>
      </c>
      <c r="C1467" s="4" t="s">
        <v>1480</v>
      </c>
      <c r="D1467" s="4" t="s">
        <v>12</v>
      </c>
      <c r="E1467" s="4" t="s">
        <v>7</v>
      </c>
    </row>
    <row r="1468" customFormat="false" ht="13.5" hidden="false" customHeight="true" outlineLevel="0" collapsed="false">
      <c r="A1468" s="3" t="n">
        <v>526109</v>
      </c>
      <c r="B1468" s="3" t="n">
        <v>2.019132</v>
      </c>
      <c r="C1468" s="4" t="s">
        <v>1481</v>
      </c>
      <c r="D1468" s="4" t="s">
        <v>12</v>
      </c>
      <c r="E1468" s="4" t="s">
        <v>7</v>
      </c>
    </row>
    <row r="1469" customFormat="false" ht="13.5" hidden="false" customHeight="true" outlineLevel="0" collapsed="false">
      <c r="A1469" s="3" t="n">
        <v>529402</v>
      </c>
      <c r="B1469" s="3" t="n">
        <v>2.549392</v>
      </c>
      <c r="C1469" s="4" t="s">
        <v>1482</v>
      </c>
      <c r="D1469" s="4" t="s">
        <v>6</v>
      </c>
      <c r="E1469" s="4" t="s">
        <v>7</v>
      </c>
    </row>
    <row r="1470" customFormat="false" ht="13.5" hidden="false" customHeight="true" outlineLevel="0" collapsed="false">
      <c r="A1470" s="3" t="n">
        <v>529403</v>
      </c>
      <c r="B1470" s="3" t="n">
        <v>2.1847584</v>
      </c>
      <c r="C1470" s="4" t="s">
        <v>1483</v>
      </c>
      <c r="D1470" s="4" t="s">
        <v>1484</v>
      </c>
      <c r="E1470" s="4" t="s">
        <v>7</v>
      </c>
    </row>
    <row r="1471" customFormat="false" ht="13.5" hidden="false" customHeight="true" outlineLevel="0" collapsed="false">
      <c r="A1471" s="3" t="n">
        <v>529404</v>
      </c>
      <c r="B1471" s="3" t="n">
        <v>9.6130804</v>
      </c>
      <c r="C1471" s="4" t="s">
        <v>1485</v>
      </c>
      <c r="D1471" s="4" t="s">
        <v>9</v>
      </c>
      <c r="E1471" s="4" t="s">
        <v>7</v>
      </c>
    </row>
    <row r="1472" customFormat="false" ht="13.5" hidden="false" customHeight="true" outlineLevel="0" collapsed="false">
      <c r="A1472" s="3" t="n">
        <v>529405</v>
      </c>
      <c r="B1472" s="3" t="n">
        <v>0.3264624</v>
      </c>
      <c r="C1472" s="4" t="s">
        <v>1486</v>
      </c>
      <c r="D1472" s="4" t="s">
        <v>12</v>
      </c>
      <c r="E1472" s="4" t="s">
        <v>7</v>
      </c>
    </row>
    <row r="1473" customFormat="false" ht="13.5" hidden="false" customHeight="true" outlineLevel="0" collapsed="false">
      <c r="A1473" s="3" t="n">
        <v>529406</v>
      </c>
      <c r="B1473" s="3" t="n">
        <v>0.1318416</v>
      </c>
      <c r="C1473" s="4" t="s">
        <v>1487</v>
      </c>
      <c r="D1473" s="4" t="s">
        <v>12</v>
      </c>
      <c r="E1473" s="4" t="s">
        <v>7</v>
      </c>
    </row>
    <row r="1474" customFormat="false" ht="13.5" hidden="false" customHeight="true" outlineLevel="0" collapsed="false">
      <c r="A1474" s="3" t="n">
        <v>529408</v>
      </c>
      <c r="B1474" s="3" t="n">
        <v>0.1946208</v>
      </c>
      <c r="C1474" s="4" t="s">
        <v>1488</v>
      </c>
      <c r="D1474" s="4" t="s">
        <v>12</v>
      </c>
      <c r="E1474" s="4" t="s">
        <v>7</v>
      </c>
    </row>
    <row r="1475" customFormat="false" ht="13.5" hidden="false" customHeight="true" outlineLevel="0" collapsed="false">
      <c r="A1475" s="3" t="n">
        <v>529412</v>
      </c>
      <c r="B1475" s="3" t="n">
        <v>0.1224168</v>
      </c>
      <c r="C1475" s="4" t="s">
        <v>1489</v>
      </c>
      <c r="D1475" s="4" t="s">
        <v>12</v>
      </c>
      <c r="E1475" s="4" t="s">
        <v>7</v>
      </c>
    </row>
    <row r="1476" customFormat="false" ht="13.5" hidden="false" customHeight="true" outlineLevel="0" collapsed="false">
      <c r="A1476" s="3" t="n">
        <v>529413</v>
      </c>
      <c r="B1476" s="3" t="n">
        <v>0.2479752</v>
      </c>
      <c r="C1476" s="4" t="s">
        <v>1490</v>
      </c>
      <c r="D1476" s="4" t="s">
        <v>12</v>
      </c>
      <c r="E1476" s="4" t="s">
        <v>7</v>
      </c>
    </row>
    <row r="1477" customFormat="false" ht="13.5" hidden="false" customHeight="true" outlineLevel="0" collapsed="false">
      <c r="A1477" s="3" t="n">
        <v>529414</v>
      </c>
      <c r="B1477" s="3" t="n">
        <v>0.2479752</v>
      </c>
      <c r="C1477" s="4" t="s">
        <v>1491</v>
      </c>
      <c r="D1477" s="4" t="s">
        <v>12</v>
      </c>
      <c r="E1477" s="4" t="s">
        <v>7</v>
      </c>
    </row>
    <row r="1478" customFormat="false" ht="13.5" hidden="false" customHeight="true" outlineLevel="0" collapsed="false">
      <c r="A1478" s="3" t="n">
        <v>529415</v>
      </c>
      <c r="B1478" s="3" t="n">
        <v>0.3735336</v>
      </c>
      <c r="C1478" s="4" t="s">
        <v>1492</v>
      </c>
      <c r="D1478" s="4" t="s">
        <v>12</v>
      </c>
      <c r="E1478" s="4" t="s">
        <v>7</v>
      </c>
    </row>
    <row r="1479" customFormat="false" ht="13.5" hidden="false" customHeight="true" outlineLevel="0" collapsed="false">
      <c r="A1479" s="3" t="n">
        <v>529416</v>
      </c>
      <c r="B1479" s="3" t="n">
        <v>0.4959504</v>
      </c>
      <c r="C1479" s="4" t="s">
        <v>1493</v>
      </c>
      <c r="D1479" s="4" t="s">
        <v>12</v>
      </c>
      <c r="E1479" s="4" t="s">
        <v>7</v>
      </c>
    </row>
    <row r="1480" customFormat="false" ht="13.5" hidden="false" customHeight="true" outlineLevel="0" collapsed="false">
      <c r="A1480" s="3" t="n">
        <v>529417</v>
      </c>
      <c r="B1480" s="3" t="n">
        <v>0.6215088</v>
      </c>
      <c r="C1480" s="4" t="s">
        <v>1494</v>
      </c>
      <c r="D1480" s="4" t="s">
        <v>12</v>
      </c>
      <c r="E1480" s="4" t="s">
        <v>7</v>
      </c>
    </row>
    <row r="1481" customFormat="false" ht="13.5" hidden="false" customHeight="true" outlineLevel="0" collapsed="false">
      <c r="A1481" s="3" t="n">
        <v>529418</v>
      </c>
      <c r="B1481" s="3" t="n">
        <v>0.7470672</v>
      </c>
      <c r="C1481" s="4" t="s">
        <v>1495</v>
      </c>
      <c r="D1481" s="4" t="s">
        <v>12</v>
      </c>
      <c r="E1481" s="4" t="s">
        <v>7</v>
      </c>
    </row>
    <row r="1482" customFormat="false" ht="13.5" hidden="false" customHeight="true" outlineLevel="0" collapsed="false">
      <c r="A1482" s="3" t="n">
        <v>529419</v>
      </c>
      <c r="B1482" s="3" t="n">
        <v>0.869484</v>
      </c>
      <c r="C1482" s="4" t="s">
        <v>1496</v>
      </c>
      <c r="D1482" s="4" t="s">
        <v>12</v>
      </c>
      <c r="E1482" s="4" t="s">
        <v>7</v>
      </c>
    </row>
    <row r="1483" customFormat="false" ht="13.5" hidden="false" customHeight="true" outlineLevel="0" collapsed="false">
      <c r="A1483" s="3" t="n">
        <v>529420</v>
      </c>
      <c r="B1483" s="3" t="n">
        <v>0.9919008</v>
      </c>
      <c r="C1483" s="4" t="s">
        <v>1497</v>
      </c>
      <c r="D1483" s="4" t="s">
        <v>12</v>
      </c>
      <c r="E1483" s="4" t="s">
        <v>7</v>
      </c>
    </row>
    <row r="1484" customFormat="false" ht="13.5" hidden="false" customHeight="true" outlineLevel="0" collapsed="false">
      <c r="A1484" s="3" t="n">
        <v>529421</v>
      </c>
      <c r="B1484" s="3" t="n">
        <v>0.571296</v>
      </c>
      <c r="C1484" s="4" t="s">
        <v>1498</v>
      </c>
      <c r="D1484" s="4" t="s">
        <v>12</v>
      </c>
      <c r="E1484" s="4" t="s">
        <v>7</v>
      </c>
    </row>
    <row r="1485" customFormat="false" ht="13.5" hidden="false" customHeight="true" outlineLevel="0" collapsed="false">
      <c r="A1485" s="3" t="n">
        <v>529422</v>
      </c>
      <c r="B1485" s="3" t="n">
        <v>0.7627752</v>
      </c>
      <c r="C1485" s="4" t="s">
        <v>1499</v>
      </c>
      <c r="D1485" s="4" t="s">
        <v>12</v>
      </c>
      <c r="E1485" s="4" t="s">
        <v>7</v>
      </c>
    </row>
    <row r="1486" customFormat="false" ht="13.5" hidden="false" customHeight="true" outlineLevel="0" collapsed="false">
      <c r="A1486" s="3" t="n">
        <v>529423</v>
      </c>
      <c r="B1486" s="3" t="n">
        <v>1.086096</v>
      </c>
      <c r="C1486" s="4" t="s">
        <v>1500</v>
      </c>
      <c r="D1486" s="4" t="s">
        <v>12</v>
      </c>
      <c r="E1486" s="4" t="s">
        <v>7</v>
      </c>
    </row>
    <row r="1487" customFormat="false" ht="13.5" hidden="false" customHeight="true" outlineLevel="0" collapsed="false">
      <c r="A1487" s="3" t="n">
        <v>529424</v>
      </c>
      <c r="B1487" s="3" t="n">
        <v>1.9085088</v>
      </c>
      <c r="C1487" s="4" t="s">
        <v>1501</v>
      </c>
      <c r="D1487" s="4" t="s">
        <v>12</v>
      </c>
      <c r="E1487" s="4" t="s">
        <v>7</v>
      </c>
    </row>
    <row r="1488" customFormat="false" ht="13.5" hidden="false" customHeight="true" outlineLevel="0" collapsed="false">
      <c r="A1488" s="3" t="n">
        <v>529425</v>
      </c>
      <c r="B1488" s="3" t="n">
        <v>2.3479632</v>
      </c>
      <c r="C1488" s="4" t="s">
        <v>1502</v>
      </c>
      <c r="D1488" s="4" t="s">
        <v>12</v>
      </c>
      <c r="E1488" s="4" t="s">
        <v>7</v>
      </c>
    </row>
    <row r="1489" customFormat="false" ht="13.5" hidden="false" customHeight="true" outlineLevel="0" collapsed="false">
      <c r="A1489" s="3" t="n">
        <v>529426</v>
      </c>
      <c r="B1489" s="3" t="n">
        <v>3.8735136</v>
      </c>
      <c r="C1489" s="4" t="s">
        <v>1503</v>
      </c>
      <c r="D1489" s="4" t="s">
        <v>12</v>
      </c>
      <c r="E1489" s="4" t="s">
        <v>7</v>
      </c>
    </row>
    <row r="1490" customFormat="false" ht="13.5" hidden="false" customHeight="true" outlineLevel="0" collapsed="false">
      <c r="A1490" s="3" t="n">
        <v>529427</v>
      </c>
      <c r="B1490" s="3" t="n">
        <v>5.6627472</v>
      </c>
      <c r="C1490" s="4" t="s">
        <v>1504</v>
      </c>
      <c r="D1490" s="4" t="s">
        <v>12</v>
      </c>
      <c r="E1490" s="4" t="s">
        <v>7</v>
      </c>
    </row>
    <row r="1491" customFormat="false" ht="13.5" hidden="false" customHeight="true" outlineLevel="0" collapsed="false">
      <c r="A1491" s="3" t="n">
        <v>529428</v>
      </c>
      <c r="B1491" s="3" t="n">
        <v>2.1847584</v>
      </c>
      <c r="C1491" s="4" t="s">
        <v>1505</v>
      </c>
      <c r="D1491" s="4" t="s">
        <v>1484</v>
      </c>
      <c r="E1491" s="4" t="s">
        <v>7</v>
      </c>
    </row>
    <row r="1492" customFormat="false" ht="13.5" hidden="false" customHeight="true" outlineLevel="0" collapsed="false">
      <c r="A1492" s="3" t="n">
        <v>529429</v>
      </c>
      <c r="B1492" s="3" t="n">
        <v>2.1847584</v>
      </c>
      <c r="C1492" s="4" t="s">
        <v>1506</v>
      </c>
      <c r="D1492" s="4" t="s">
        <v>1484</v>
      </c>
      <c r="E1492" s="4" t="s">
        <v>7</v>
      </c>
    </row>
    <row r="1493" customFormat="false" ht="13.5" hidden="false" customHeight="true" outlineLevel="0" collapsed="false">
      <c r="A1493" s="3" t="n">
        <v>529430</v>
      </c>
      <c r="B1493" s="3" t="n">
        <v>40.698784</v>
      </c>
      <c r="C1493" s="4" t="s">
        <v>1507</v>
      </c>
      <c r="D1493" s="4" t="s">
        <v>117</v>
      </c>
      <c r="E1493" s="4" t="s">
        <v>7</v>
      </c>
    </row>
    <row r="1494" customFormat="false" ht="13.5" hidden="false" customHeight="true" outlineLevel="0" collapsed="false">
      <c r="A1494" s="3" t="n">
        <v>529431</v>
      </c>
      <c r="B1494" s="3" t="n">
        <v>35.611436</v>
      </c>
      <c r="C1494" s="4" t="s">
        <v>1508</v>
      </c>
      <c r="D1494" s="4" t="s">
        <v>117</v>
      </c>
      <c r="E1494" s="4" t="s">
        <v>7</v>
      </c>
    </row>
    <row r="1495" customFormat="false" ht="13.5" hidden="false" customHeight="true" outlineLevel="0" collapsed="false">
      <c r="A1495" s="3" t="n">
        <v>529432</v>
      </c>
      <c r="B1495" s="3" t="n">
        <v>40.698784</v>
      </c>
      <c r="C1495" s="4" t="s">
        <v>1509</v>
      </c>
      <c r="D1495" s="4" t="s">
        <v>117</v>
      </c>
      <c r="E1495" s="4" t="s">
        <v>7</v>
      </c>
    </row>
    <row r="1496" customFormat="false" ht="13.5" hidden="false" customHeight="true" outlineLevel="0" collapsed="false">
      <c r="A1496" s="3" t="n">
        <v>529433</v>
      </c>
      <c r="B1496" s="3" t="n">
        <v>20.349392</v>
      </c>
      <c r="C1496" s="4" t="s">
        <v>1510</v>
      </c>
      <c r="D1496" s="4" t="s">
        <v>12</v>
      </c>
      <c r="E1496" s="4" t="s">
        <v>7</v>
      </c>
    </row>
    <row r="1497" customFormat="false" ht="13.5" hidden="false" customHeight="true" outlineLevel="0" collapsed="false">
      <c r="A1497" s="3" t="n">
        <v>529434</v>
      </c>
      <c r="B1497" s="3" t="n">
        <v>8.572872</v>
      </c>
      <c r="C1497" s="4" t="s">
        <v>1511</v>
      </c>
      <c r="D1497" s="4" t="s">
        <v>12</v>
      </c>
      <c r="E1497" s="4" t="s">
        <v>7</v>
      </c>
    </row>
    <row r="1498" customFormat="false" ht="13.5" hidden="false" customHeight="true" outlineLevel="0" collapsed="false">
      <c r="A1498" s="3" t="n">
        <v>529435</v>
      </c>
      <c r="B1498" s="3" t="n">
        <v>9.797568</v>
      </c>
      <c r="C1498" s="4" t="s">
        <v>1512</v>
      </c>
      <c r="D1498" s="4" t="s">
        <v>12</v>
      </c>
      <c r="E1498" s="4" t="s">
        <v>7</v>
      </c>
    </row>
    <row r="1499" customFormat="false" ht="13.5" hidden="false" customHeight="true" outlineLevel="0" collapsed="false">
      <c r="A1499" s="3" t="n">
        <v>529436</v>
      </c>
      <c r="B1499" s="3" t="n">
        <v>11.022264</v>
      </c>
      <c r="C1499" s="4" t="s">
        <v>1513</v>
      </c>
      <c r="D1499" s="4" t="s">
        <v>12</v>
      </c>
      <c r="E1499" s="4" t="s">
        <v>7</v>
      </c>
    </row>
    <row r="1500" customFormat="false" ht="13.5" hidden="false" customHeight="true" outlineLevel="0" collapsed="false">
      <c r="A1500" s="3" t="n">
        <v>529500</v>
      </c>
      <c r="B1500" s="3" t="n">
        <v>231.08378</v>
      </c>
      <c r="C1500" s="4" t="s">
        <v>1514</v>
      </c>
      <c r="D1500" s="4" t="s">
        <v>26</v>
      </c>
      <c r="E1500" s="4" t="s">
        <v>7</v>
      </c>
    </row>
    <row r="1501" customFormat="false" ht="13.5" hidden="false" customHeight="true" outlineLevel="0" collapsed="false">
      <c r="A1501" s="3" t="n">
        <v>531122</v>
      </c>
      <c r="B1501" s="3" t="n">
        <v>9.4248</v>
      </c>
      <c r="C1501" s="4" t="s">
        <v>1515</v>
      </c>
      <c r="D1501" s="4" t="s">
        <v>26</v>
      </c>
      <c r="E1501" s="4" t="s">
        <v>7</v>
      </c>
    </row>
    <row r="1502" customFormat="false" ht="13.5" hidden="false" customHeight="true" outlineLevel="0" collapsed="false">
      <c r="A1502" s="3" t="n">
        <v>531132</v>
      </c>
      <c r="B1502" s="3" t="n">
        <v>10.9956</v>
      </c>
      <c r="C1502" s="4" t="s">
        <v>1516</v>
      </c>
      <c r="D1502" s="4" t="s">
        <v>26</v>
      </c>
      <c r="E1502" s="4" t="s">
        <v>7</v>
      </c>
    </row>
    <row r="1503" customFormat="false" ht="13.5" hidden="false" customHeight="true" outlineLevel="0" collapsed="false">
      <c r="A1503" s="3" t="n">
        <v>531133</v>
      </c>
      <c r="B1503" s="3" t="n">
        <v>14.1372</v>
      </c>
      <c r="C1503" s="4" t="s">
        <v>1517</v>
      </c>
      <c r="D1503" s="4" t="s">
        <v>26</v>
      </c>
      <c r="E1503" s="4" t="s">
        <v>7</v>
      </c>
    </row>
    <row r="1504" customFormat="false" ht="13.5" hidden="false" customHeight="true" outlineLevel="0" collapsed="false">
      <c r="A1504" s="3" t="n">
        <v>531134</v>
      </c>
      <c r="B1504" s="3" t="n">
        <v>17.2788</v>
      </c>
      <c r="C1504" s="4" t="s">
        <v>1518</v>
      </c>
      <c r="D1504" s="4" t="s">
        <v>26</v>
      </c>
      <c r="E1504" s="4" t="s">
        <v>7</v>
      </c>
    </row>
    <row r="1505" customFormat="false" ht="13.5" hidden="false" customHeight="true" outlineLevel="0" collapsed="false">
      <c r="A1505" s="3" t="n">
        <v>531135</v>
      </c>
      <c r="B1505" s="3" t="n">
        <v>12.5664</v>
      </c>
      <c r="C1505" s="4" t="s">
        <v>1519</v>
      </c>
      <c r="D1505" s="4" t="s">
        <v>26</v>
      </c>
      <c r="E1505" s="4" t="s">
        <v>7</v>
      </c>
    </row>
    <row r="1506" customFormat="false" ht="13.5" hidden="false" customHeight="true" outlineLevel="0" collapsed="false">
      <c r="A1506" s="3" t="n">
        <v>531136</v>
      </c>
      <c r="B1506" s="3" t="n">
        <v>15.708</v>
      </c>
      <c r="C1506" s="4" t="s">
        <v>1520</v>
      </c>
      <c r="D1506" s="4" t="s">
        <v>26</v>
      </c>
      <c r="E1506" s="4" t="s">
        <v>7</v>
      </c>
    </row>
    <row r="1507" customFormat="false" ht="13.5" hidden="false" customHeight="true" outlineLevel="0" collapsed="false">
      <c r="A1507" s="3" t="n">
        <v>531137</v>
      </c>
      <c r="B1507" s="3" t="n">
        <v>18.8496</v>
      </c>
      <c r="C1507" s="4" t="s">
        <v>1521</v>
      </c>
      <c r="D1507" s="4" t="s">
        <v>26</v>
      </c>
      <c r="E1507" s="4" t="s">
        <v>7</v>
      </c>
    </row>
    <row r="1508" customFormat="false" ht="13.5" hidden="false" customHeight="true" outlineLevel="0" collapsed="false">
      <c r="A1508" s="3" t="n">
        <v>531138</v>
      </c>
      <c r="B1508" s="3" t="n">
        <v>22.30536</v>
      </c>
      <c r="C1508" s="4" t="s">
        <v>1522</v>
      </c>
      <c r="D1508" s="4" t="s">
        <v>26</v>
      </c>
      <c r="E1508" s="4" t="s">
        <v>7</v>
      </c>
    </row>
    <row r="1509" customFormat="false" ht="13.5" hidden="false" customHeight="true" outlineLevel="0" collapsed="false">
      <c r="A1509" s="3" t="n">
        <v>531139</v>
      </c>
      <c r="B1509" s="3" t="n">
        <v>26.38944</v>
      </c>
      <c r="C1509" s="4" t="s">
        <v>1523</v>
      </c>
      <c r="D1509" s="4" t="s">
        <v>26</v>
      </c>
      <c r="E1509" s="4" t="s">
        <v>7</v>
      </c>
    </row>
    <row r="1510" customFormat="false" ht="13.5" hidden="false" customHeight="true" outlineLevel="0" collapsed="false">
      <c r="A1510" s="3" t="n">
        <v>531140</v>
      </c>
      <c r="B1510" s="3" t="n">
        <v>7.854</v>
      </c>
      <c r="C1510" s="4" t="s">
        <v>1524</v>
      </c>
      <c r="D1510" s="4" t="s">
        <v>26</v>
      </c>
      <c r="E1510" s="4" t="s">
        <v>7</v>
      </c>
    </row>
    <row r="1511" customFormat="false" ht="13.5" hidden="false" customHeight="true" outlineLevel="0" collapsed="false">
      <c r="A1511" s="3" t="n">
        <v>531141</v>
      </c>
      <c r="B1511" s="3" t="n">
        <v>9.4248</v>
      </c>
      <c r="C1511" s="4" t="s">
        <v>1525</v>
      </c>
      <c r="D1511" s="4" t="s">
        <v>26</v>
      </c>
      <c r="E1511" s="4" t="s">
        <v>7</v>
      </c>
    </row>
    <row r="1512" customFormat="false" ht="13.5" hidden="false" customHeight="true" outlineLevel="0" collapsed="false">
      <c r="A1512" s="3" t="n">
        <v>531142</v>
      </c>
      <c r="B1512" s="3" t="n">
        <v>12.5664</v>
      </c>
      <c r="C1512" s="4" t="s">
        <v>1526</v>
      </c>
      <c r="D1512" s="4" t="s">
        <v>26</v>
      </c>
      <c r="E1512" s="4" t="s">
        <v>7</v>
      </c>
    </row>
    <row r="1513" customFormat="false" ht="13.5" hidden="false" customHeight="true" outlineLevel="0" collapsed="false">
      <c r="A1513" s="3" t="n">
        <v>531145</v>
      </c>
      <c r="B1513" s="3" t="n">
        <v>87.846125</v>
      </c>
      <c r="C1513" s="4" t="s">
        <v>104</v>
      </c>
      <c r="D1513" s="4" t="s">
        <v>26</v>
      </c>
      <c r="E1513" s="4" t="s">
        <v>7</v>
      </c>
    </row>
    <row r="1514" customFormat="false" ht="13.5" hidden="false" customHeight="true" outlineLevel="0" collapsed="false">
      <c r="A1514" s="3" t="n">
        <v>531146</v>
      </c>
      <c r="B1514" s="3" t="n">
        <v>15.708</v>
      </c>
      <c r="C1514" s="4" t="s">
        <v>1527</v>
      </c>
      <c r="D1514" s="4" t="s">
        <v>26</v>
      </c>
      <c r="E1514" s="4" t="s">
        <v>7</v>
      </c>
    </row>
    <row r="1515" customFormat="false" ht="13.5" hidden="false" customHeight="true" outlineLevel="0" collapsed="false">
      <c r="A1515" s="3" t="n">
        <v>531147</v>
      </c>
      <c r="B1515" s="3" t="n">
        <v>18.8496</v>
      </c>
      <c r="C1515" s="4" t="s">
        <v>1528</v>
      </c>
      <c r="D1515" s="4" t="s">
        <v>26</v>
      </c>
      <c r="E1515" s="4" t="s">
        <v>7</v>
      </c>
    </row>
    <row r="1516" customFormat="false" ht="13.5" hidden="false" customHeight="true" outlineLevel="0" collapsed="false">
      <c r="A1516" s="3" t="n">
        <v>531148</v>
      </c>
      <c r="B1516" s="3" t="n">
        <v>23.562</v>
      </c>
      <c r="C1516" s="4" t="s">
        <v>1529</v>
      </c>
      <c r="D1516" s="4" t="s">
        <v>26</v>
      </c>
      <c r="E1516" s="4" t="s">
        <v>7</v>
      </c>
    </row>
    <row r="1517" customFormat="false" ht="13.5" hidden="false" customHeight="true" outlineLevel="0" collapsed="false">
      <c r="A1517" s="3" t="n">
        <v>531151</v>
      </c>
      <c r="B1517" s="3" t="n">
        <v>20.4204</v>
      </c>
      <c r="C1517" s="4" t="s">
        <v>1530</v>
      </c>
      <c r="D1517" s="4" t="s">
        <v>26</v>
      </c>
      <c r="E1517" s="4" t="s">
        <v>7</v>
      </c>
    </row>
    <row r="1518" customFormat="false" ht="13.5" hidden="false" customHeight="true" outlineLevel="0" collapsed="false">
      <c r="A1518" s="3" t="n">
        <v>531152</v>
      </c>
      <c r="B1518" s="3" t="n">
        <v>25.1328</v>
      </c>
      <c r="C1518" s="4" t="s">
        <v>1531</v>
      </c>
      <c r="D1518" s="4" t="s">
        <v>26</v>
      </c>
      <c r="E1518" s="4" t="s">
        <v>7</v>
      </c>
    </row>
    <row r="1519" customFormat="false" ht="13.5" hidden="false" customHeight="true" outlineLevel="0" collapsed="false">
      <c r="A1519" s="3" t="n">
        <v>531153</v>
      </c>
      <c r="B1519" s="3" t="n">
        <v>4.1484144</v>
      </c>
      <c r="C1519" s="4" t="s">
        <v>1532</v>
      </c>
      <c r="D1519" s="4" t="s">
        <v>12</v>
      </c>
      <c r="E1519" s="4" t="s">
        <v>7</v>
      </c>
    </row>
    <row r="1520" customFormat="false" ht="13.5" hidden="false" customHeight="true" outlineLevel="0" collapsed="false">
      <c r="A1520" s="3" t="n">
        <v>531154</v>
      </c>
      <c r="B1520" s="3" t="n">
        <v>6.785856</v>
      </c>
      <c r="C1520" s="4" t="s">
        <v>1533</v>
      </c>
      <c r="D1520" s="4" t="s">
        <v>12</v>
      </c>
      <c r="E1520" s="4" t="s">
        <v>7</v>
      </c>
    </row>
    <row r="1521" customFormat="false" ht="13.5" hidden="false" customHeight="true" outlineLevel="0" collapsed="false">
      <c r="A1521" s="3" t="n">
        <v>531155</v>
      </c>
      <c r="B1521" s="3" t="n">
        <v>26.8965984</v>
      </c>
      <c r="C1521" s="4" t="s">
        <v>1534</v>
      </c>
      <c r="D1521" s="4" t="s">
        <v>12</v>
      </c>
      <c r="E1521" s="4" t="s">
        <v>7</v>
      </c>
    </row>
    <row r="1522" customFormat="false" ht="13.5" hidden="false" customHeight="true" outlineLevel="0" collapsed="false">
      <c r="A1522" s="3" t="n">
        <v>531156</v>
      </c>
      <c r="B1522" s="3" t="n">
        <v>48.9276164</v>
      </c>
      <c r="C1522" s="4" t="s">
        <v>1535</v>
      </c>
      <c r="D1522" s="4" t="s">
        <v>12</v>
      </c>
      <c r="E1522" s="4" t="s">
        <v>7</v>
      </c>
    </row>
    <row r="1523" customFormat="false" ht="13.5" hidden="false" customHeight="true" outlineLevel="0" collapsed="false">
      <c r="A1523" s="3" t="n">
        <v>531176</v>
      </c>
      <c r="B1523" s="3" t="n">
        <v>5.822336</v>
      </c>
      <c r="C1523" s="4" t="s">
        <v>1536</v>
      </c>
      <c r="D1523" s="4" t="s">
        <v>26</v>
      </c>
      <c r="E1523" s="4" t="s">
        <v>7</v>
      </c>
    </row>
    <row r="1524" customFormat="false" ht="13.5" hidden="false" customHeight="true" outlineLevel="0" collapsed="false">
      <c r="A1524" s="3" t="n">
        <v>531177</v>
      </c>
      <c r="B1524" s="3" t="n">
        <v>7.27792</v>
      </c>
      <c r="C1524" s="4" t="s">
        <v>1537</v>
      </c>
      <c r="D1524" s="4" t="s">
        <v>26</v>
      </c>
      <c r="E1524" s="4" t="s">
        <v>7</v>
      </c>
    </row>
    <row r="1525" customFormat="false" ht="13.5" hidden="false" customHeight="true" outlineLevel="0" collapsed="false">
      <c r="A1525" s="3" t="n">
        <v>531178</v>
      </c>
      <c r="B1525" s="3" t="n">
        <v>9.0974</v>
      </c>
      <c r="C1525" s="4" t="s">
        <v>1538</v>
      </c>
      <c r="D1525" s="4" t="s">
        <v>26</v>
      </c>
      <c r="E1525" s="4" t="s">
        <v>7</v>
      </c>
    </row>
    <row r="1526" customFormat="false" ht="13.5" hidden="false" customHeight="true" outlineLevel="0" collapsed="false">
      <c r="A1526" s="3" t="n">
        <v>531179</v>
      </c>
      <c r="B1526" s="3" t="n">
        <v>15.550128</v>
      </c>
      <c r="C1526" s="4" t="s">
        <v>1539</v>
      </c>
      <c r="D1526" s="4" t="s">
        <v>26</v>
      </c>
      <c r="E1526" s="4" t="s">
        <v>7</v>
      </c>
    </row>
    <row r="1527" customFormat="false" ht="13.5" hidden="false" customHeight="true" outlineLevel="0" collapsed="false">
      <c r="A1527" s="3" t="n">
        <v>531180</v>
      </c>
      <c r="B1527" s="3" t="n">
        <v>19.005712</v>
      </c>
      <c r="C1527" s="4" t="s">
        <v>1540</v>
      </c>
      <c r="D1527" s="4" t="s">
        <v>26</v>
      </c>
      <c r="E1527" s="4" t="s">
        <v>7</v>
      </c>
    </row>
    <row r="1528" customFormat="false" ht="13.5" hidden="false" customHeight="true" outlineLevel="0" collapsed="false">
      <c r="A1528" s="3" t="n">
        <v>531181</v>
      </c>
      <c r="B1528" s="3" t="n">
        <v>9.6796336</v>
      </c>
      <c r="C1528" s="4" t="s">
        <v>1541</v>
      </c>
      <c r="D1528" s="4" t="s">
        <v>26</v>
      </c>
      <c r="E1528" s="4" t="s">
        <v>7</v>
      </c>
    </row>
    <row r="1529" customFormat="false" ht="13.5" hidden="false" customHeight="true" outlineLevel="0" collapsed="false">
      <c r="A1529" s="3" t="n">
        <v>531182</v>
      </c>
      <c r="B1529" s="3" t="n">
        <v>10.4074256</v>
      </c>
      <c r="C1529" s="4" t="s">
        <v>1542</v>
      </c>
      <c r="D1529" s="4" t="s">
        <v>26</v>
      </c>
      <c r="E1529" s="4" t="s">
        <v>7</v>
      </c>
    </row>
    <row r="1530" customFormat="false" ht="13.5" hidden="false" customHeight="true" outlineLevel="0" collapsed="false">
      <c r="A1530" s="3" t="n">
        <v>531183</v>
      </c>
      <c r="B1530" s="3" t="n">
        <v>10.7713216</v>
      </c>
      <c r="C1530" s="4" t="s">
        <v>1543</v>
      </c>
      <c r="D1530" s="4" t="s">
        <v>26</v>
      </c>
      <c r="E1530" s="4" t="s">
        <v>7</v>
      </c>
    </row>
    <row r="1531" customFormat="false" ht="13.5" hidden="false" customHeight="true" outlineLevel="0" collapsed="false">
      <c r="A1531" s="3" t="n">
        <v>531184</v>
      </c>
      <c r="B1531" s="3" t="n">
        <v>17.27792</v>
      </c>
      <c r="C1531" s="4" t="s">
        <v>1544</v>
      </c>
      <c r="D1531" s="4" t="s">
        <v>26</v>
      </c>
      <c r="E1531" s="4" t="s">
        <v>7</v>
      </c>
    </row>
    <row r="1532" customFormat="false" ht="13.5" hidden="false" customHeight="true" outlineLevel="0" collapsed="false">
      <c r="A1532" s="3" t="n">
        <v>531185</v>
      </c>
      <c r="B1532" s="3" t="n">
        <v>10.4074256</v>
      </c>
      <c r="C1532" s="4" t="s">
        <v>1545</v>
      </c>
      <c r="D1532" s="4" t="s">
        <v>26</v>
      </c>
      <c r="E1532" s="4" t="s">
        <v>7</v>
      </c>
    </row>
    <row r="1533" customFormat="false" ht="13.5" hidden="false" customHeight="true" outlineLevel="0" collapsed="false">
      <c r="A1533" s="3" t="n">
        <v>531186</v>
      </c>
      <c r="B1533" s="3" t="n">
        <v>10.7713216</v>
      </c>
      <c r="C1533" s="4" t="s">
        <v>1546</v>
      </c>
      <c r="D1533" s="4" t="s">
        <v>26</v>
      </c>
      <c r="E1533" s="4" t="s">
        <v>7</v>
      </c>
    </row>
    <row r="1534" customFormat="false" ht="13.5" hidden="false" customHeight="true" outlineLevel="0" collapsed="false">
      <c r="A1534" s="3" t="n">
        <v>531187</v>
      </c>
      <c r="B1534" s="3" t="n">
        <v>11.2079968</v>
      </c>
      <c r="C1534" s="4" t="s">
        <v>1547</v>
      </c>
      <c r="D1534" s="4" t="s">
        <v>26</v>
      </c>
      <c r="E1534" s="4" t="s">
        <v>7</v>
      </c>
    </row>
    <row r="1535" customFormat="false" ht="13.5" hidden="false" customHeight="true" outlineLevel="0" collapsed="false">
      <c r="A1535" s="3" t="n">
        <v>531188</v>
      </c>
      <c r="B1535" s="3" t="n">
        <v>15.550128</v>
      </c>
      <c r="C1535" s="4" t="s">
        <v>1548</v>
      </c>
      <c r="D1535" s="4" t="s">
        <v>26</v>
      </c>
      <c r="E1535" s="4" t="s">
        <v>7</v>
      </c>
    </row>
    <row r="1536" customFormat="false" ht="13.5" hidden="false" customHeight="true" outlineLevel="0" collapsed="false">
      <c r="A1536" s="3" t="n">
        <v>531189</v>
      </c>
      <c r="B1536" s="3" t="n">
        <v>37.358132</v>
      </c>
      <c r="C1536" s="4" t="s">
        <v>1549</v>
      </c>
      <c r="D1536" s="4" t="s">
        <v>26</v>
      </c>
      <c r="E1536" s="4" t="s">
        <v>7</v>
      </c>
    </row>
    <row r="1537" customFormat="false" ht="13.5" hidden="false" customHeight="true" outlineLevel="0" collapsed="false">
      <c r="A1537" s="3" t="n">
        <v>531190</v>
      </c>
      <c r="B1537" s="3" t="n">
        <v>42.6384448</v>
      </c>
      <c r="C1537" s="4" t="s">
        <v>1550</v>
      </c>
      <c r="D1537" s="4" t="s">
        <v>26</v>
      </c>
      <c r="E1537" s="4" t="s">
        <v>7</v>
      </c>
    </row>
    <row r="1538" customFormat="false" ht="13.5" hidden="false" customHeight="true" outlineLevel="0" collapsed="false">
      <c r="A1538" s="3" t="n">
        <v>531191</v>
      </c>
      <c r="B1538" s="3" t="n">
        <v>49.4655752</v>
      </c>
      <c r="C1538" s="4" t="s">
        <v>1551</v>
      </c>
      <c r="D1538" s="4" t="s">
        <v>26</v>
      </c>
      <c r="E1538" s="4" t="s">
        <v>7</v>
      </c>
    </row>
    <row r="1539" customFormat="false" ht="13.5" hidden="false" customHeight="true" outlineLevel="0" collapsed="false">
      <c r="A1539" s="3" t="n">
        <v>531192</v>
      </c>
      <c r="B1539" s="3" t="n">
        <v>95.3913972</v>
      </c>
      <c r="C1539" s="4" t="s">
        <v>1552</v>
      </c>
      <c r="D1539" s="4" t="s">
        <v>26</v>
      </c>
      <c r="E1539" s="4" t="s">
        <v>7</v>
      </c>
    </row>
    <row r="1540" customFormat="false" ht="13.5" hidden="false" customHeight="true" outlineLevel="0" collapsed="false">
      <c r="A1540" s="3" t="n">
        <v>531193</v>
      </c>
      <c r="B1540" s="3" t="n">
        <v>89.1525892</v>
      </c>
      <c r="C1540" s="4" t="s">
        <v>1553</v>
      </c>
      <c r="D1540" s="4" t="s">
        <v>26</v>
      </c>
      <c r="E1540" s="4" t="s">
        <v>7</v>
      </c>
    </row>
    <row r="1541" customFormat="false" ht="13.5" hidden="false" customHeight="true" outlineLevel="0" collapsed="false">
      <c r="A1541" s="3" t="n">
        <v>531194</v>
      </c>
      <c r="B1541" s="3" t="n">
        <v>105.0259084</v>
      </c>
      <c r="C1541" s="4" t="s">
        <v>1554</v>
      </c>
      <c r="D1541" s="4" t="s">
        <v>26</v>
      </c>
      <c r="E1541" s="4" t="s">
        <v>7</v>
      </c>
    </row>
    <row r="1542" customFormat="false" ht="13.5" hidden="false" customHeight="true" outlineLevel="0" collapsed="false">
      <c r="A1542" s="3" t="n">
        <v>531195</v>
      </c>
      <c r="B1542" s="3" t="n">
        <v>114.056636</v>
      </c>
      <c r="C1542" s="4" t="s">
        <v>1555</v>
      </c>
      <c r="D1542" s="4" t="s">
        <v>26</v>
      </c>
      <c r="E1542" s="4" t="s">
        <v>7</v>
      </c>
    </row>
    <row r="1543" customFormat="false" ht="13.5" hidden="false" customHeight="true" outlineLevel="0" collapsed="false">
      <c r="A1543" s="3" t="n">
        <v>531196</v>
      </c>
      <c r="B1543" s="3" t="n">
        <v>67.6727792</v>
      </c>
      <c r="C1543" s="4" t="s">
        <v>1556</v>
      </c>
      <c r="D1543" s="4" t="s">
        <v>26</v>
      </c>
      <c r="E1543" s="4" t="s">
        <v>7</v>
      </c>
    </row>
    <row r="1544" customFormat="false" ht="13.5" hidden="false" customHeight="true" outlineLevel="0" collapsed="false">
      <c r="A1544" s="3" t="n">
        <v>531197</v>
      </c>
      <c r="B1544" s="3" t="n">
        <v>40.067926</v>
      </c>
      <c r="C1544" s="4" t="s">
        <v>1557</v>
      </c>
      <c r="D1544" s="4" t="s">
        <v>26</v>
      </c>
      <c r="E1544" s="4" t="s">
        <v>7</v>
      </c>
    </row>
    <row r="1545" customFormat="false" ht="13.5" hidden="false" customHeight="true" outlineLevel="0" collapsed="false">
      <c r="A1545" s="3" t="n">
        <v>531198</v>
      </c>
      <c r="B1545" s="3" t="n">
        <v>3.60156</v>
      </c>
      <c r="C1545" s="4" t="s">
        <v>1558</v>
      </c>
      <c r="D1545" s="4" t="s">
        <v>26</v>
      </c>
      <c r="E1545" s="4" t="s">
        <v>7</v>
      </c>
    </row>
    <row r="1546" customFormat="false" ht="13.5" hidden="false" customHeight="true" outlineLevel="0" collapsed="false">
      <c r="A1546" s="3" t="n">
        <v>531200</v>
      </c>
      <c r="B1546" s="3" t="n">
        <v>8.5719904</v>
      </c>
      <c r="C1546" s="4" t="s">
        <v>1559</v>
      </c>
      <c r="D1546" s="4" t="s">
        <v>26</v>
      </c>
      <c r="E1546" s="4" t="s">
        <v>7</v>
      </c>
    </row>
    <row r="1547" customFormat="false" ht="13.5" hidden="false" customHeight="true" outlineLevel="0" collapsed="false">
      <c r="A1547" s="3" t="n">
        <v>531201</v>
      </c>
      <c r="B1547" s="3" t="n">
        <v>6.2765456</v>
      </c>
      <c r="C1547" s="4" t="s">
        <v>1560</v>
      </c>
      <c r="D1547" s="4" t="s">
        <v>26</v>
      </c>
      <c r="E1547" s="4" t="s">
        <v>7</v>
      </c>
    </row>
    <row r="1548" customFormat="false" ht="13.5" hidden="false" customHeight="true" outlineLevel="0" collapsed="false">
      <c r="A1548" s="3" t="n">
        <v>531202</v>
      </c>
      <c r="B1548" s="3" t="n">
        <v>13.903764</v>
      </c>
      <c r="C1548" s="4" t="s">
        <v>1561</v>
      </c>
      <c r="D1548" s="4" t="s">
        <v>26</v>
      </c>
      <c r="E1548" s="4" t="s">
        <v>7</v>
      </c>
    </row>
    <row r="1549" customFormat="false" ht="13.5" hidden="false" customHeight="true" outlineLevel="0" collapsed="false">
      <c r="A1549" s="3" t="n">
        <v>531203</v>
      </c>
      <c r="B1549" s="3" t="n">
        <v>16.5521</v>
      </c>
      <c r="C1549" s="4" t="s">
        <v>1562</v>
      </c>
      <c r="D1549" s="4" t="s">
        <v>26</v>
      </c>
      <c r="E1549" s="4" t="s">
        <v>7</v>
      </c>
    </row>
    <row r="1550" customFormat="false" ht="13.5" hidden="false" customHeight="true" outlineLevel="0" collapsed="false">
      <c r="A1550" s="3" t="n">
        <v>531204</v>
      </c>
      <c r="B1550" s="3" t="n">
        <v>11.4587864</v>
      </c>
      <c r="C1550" s="4" t="s">
        <v>1563</v>
      </c>
      <c r="D1550" s="4" t="s">
        <v>26</v>
      </c>
      <c r="E1550" s="4" t="s">
        <v>7</v>
      </c>
    </row>
    <row r="1551" customFormat="false" ht="13.5" hidden="false" customHeight="true" outlineLevel="0" collapsed="false">
      <c r="A1551" s="3" t="n">
        <v>531205</v>
      </c>
      <c r="B1551" s="3" t="n">
        <v>9.4522364</v>
      </c>
      <c r="C1551" s="4" t="s">
        <v>1564</v>
      </c>
      <c r="D1551" s="4" t="s">
        <v>26</v>
      </c>
      <c r="E1551" s="4" t="s">
        <v>7</v>
      </c>
    </row>
    <row r="1552" customFormat="false" ht="13.5" hidden="false" customHeight="true" outlineLevel="0" collapsed="false">
      <c r="A1552" s="3" t="n">
        <v>531206</v>
      </c>
      <c r="B1552" s="3" t="n">
        <v>17.4194188</v>
      </c>
      <c r="C1552" s="4" t="s">
        <v>1565</v>
      </c>
      <c r="D1552" s="4" t="s">
        <v>26</v>
      </c>
      <c r="E1552" s="4" t="s">
        <v>7</v>
      </c>
    </row>
    <row r="1553" customFormat="false" ht="13.5" hidden="false" customHeight="true" outlineLevel="0" collapsed="false">
      <c r="A1553" s="3" t="n">
        <v>531207</v>
      </c>
      <c r="B1553" s="3" t="n">
        <v>26.0981521</v>
      </c>
      <c r="C1553" s="4" t="s">
        <v>1566</v>
      </c>
      <c r="D1553" s="4" t="s">
        <v>26</v>
      </c>
      <c r="E1553" s="4" t="s">
        <v>7</v>
      </c>
    </row>
    <row r="1554" customFormat="false" ht="13.5" hidden="false" customHeight="true" outlineLevel="0" collapsed="false">
      <c r="A1554" s="3" t="n">
        <v>531208</v>
      </c>
      <c r="B1554" s="3" t="n">
        <v>9.879416</v>
      </c>
      <c r="C1554" s="4" t="s">
        <v>1567</v>
      </c>
      <c r="D1554" s="4" t="s">
        <v>26</v>
      </c>
      <c r="E1554" s="4" t="s">
        <v>7</v>
      </c>
    </row>
    <row r="1555" customFormat="false" ht="13.5" hidden="false" customHeight="true" outlineLevel="0" collapsed="false">
      <c r="A1555" s="3" t="n">
        <v>531209</v>
      </c>
      <c r="B1555" s="3" t="n">
        <v>18.3318564</v>
      </c>
      <c r="C1555" s="4" t="s">
        <v>1568</v>
      </c>
      <c r="D1555" s="4" t="s">
        <v>26</v>
      </c>
      <c r="E1555" s="4" t="s">
        <v>7</v>
      </c>
    </row>
    <row r="1556" customFormat="false" ht="13.5" hidden="false" customHeight="true" outlineLevel="0" collapsed="false">
      <c r="A1556" s="3" t="n">
        <v>531210</v>
      </c>
      <c r="B1556" s="3" t="n">
        <v>11.4202772</v>
      </c>
      <c r="C1556" s="4" t="s">
        <v>1569</v>
      </c>
      <c r="D1556" s="4" t="s">
        <v>26</v>
      </c>
      <c r="E1556" s="4" t="s">
        <v>7</v>
      </c>
    </row>
    <row r="1557" customFormat="false" ht="13.5" hidden="false" customHeight="true" outlineLevel="0" collapsed="false">
      <c r="A1557" s="3" t="n">
        <v>531220</v>
      </c>
      <c r="B1557" s="3" t="n">
        <v>3.9693432</v>
      </c>
      <c r="C1557" s="4" t="s">
        <v>1570</v>
      </c>
      <c r="D1557" s="4" t="s">
        <v>12</v>
      </c>
      <c r="E1557" s="4" t="s">
        <v>7</v>
      </c>
    </row>
    <row r="1558" customFormat="false" ht="13.5" hidden="false" customHeight="true" outlineLevel="0" collapsed="false">
      <c r="A1558" s="3" t="n">
        <v>531221</v>
      </c>
      <c r="B1558" s="3" t="n">
        <v>9.927456</v>
      </c>
      <c r="C1558" s="4" t="s">
        <v>1571</v>
      </c>
      <c r="D1558" s="4" t="s">
        <v>12</v>
      </c>
      <c r="E1558" s="4" t="s">
        <v>7</v>
      </c>
    </row>
    <row r="1559" customFormat="false" ht="13.5" hidden="false" customHeight="true" outlineLevel="0" collapsed="false">
      <c r="A1559" s="3" t="n">
        <v>531222</v>
      </c>
      <c r="B1559" s="3" t="n">
        <v>26.8965984</v>
      </c>
      <c r="C1559" s="4" t="s">
        <v>1572</v>
      </c>
      <c r="D1559" s="4" t="s">
        <v>12</v>
      </c>
      <c r="E1559" s="4" t="s">
        <v>7</v>
      </c>
    </row>
    <row r="1560" customFormat="false" ht="13.5" hidden="false" customHeight="true" outlineLevel="0" collapsed="false">
      <c r="A1560" s="3" t="n">
        <v>531223</v>
      </c>
      <c r="B1560" s="3" t="n">
        <v>48.9276164</v>
      </c>
      <c r="C1560" s="4" t="s">
        <v>1573</v>
      </c>
      <c r="D1560" s="4" t="s">
        <v>12</v>
      </c>
      <c r="E1560" s="4" t="s">
        <v>7</v>
      </c>
    </row>
    <row r="1561" customFormat="false" ht="13.5" hidden="false" customHeight="true" outlineLevel="0" collapsed="false">
      <c r="A1561" s="3" t="n">
        <v>531315</v>
      </c>
      <c r="B1561" s="3" t="n">
        <v>2.482156</v>
      </c>
      <c r="C1561" s="4" t="s">
        <v>1574</v>
      </c>
      <c r="D1561" s="4" t="s">
        <v>6</v>
      </c>
      <c r="E1561" s="4" t="s">
        <v>7</v>
      </c>
    </row>
    <row r="1562" customFormat="false" ht="13.5" hidden="false" customHeight="true" outlineLevel="0" collapsed="false">
      <c r="A1562" s="3" t="n">
        <v>531316</v>
      </c>
      <c r="B1562" s="3" t="n">
        <v>10.529528</v>
      </c>
      <c r="C1562" s="4" t="s">
        <v>1575</v>
      </c>
      <c r="D1562" s="4" t="s">
        <v>26</v>
      </c>
      <c r="E1562" s="4" t="s">
        <v>7</v>
      </c>
    </row>
    <row r="1563" customFormat="false" ht="13.5" hidden="false" customHeight="true" outlineLevel="0" collapsed="false">
      <c r="A1563" s="3" t="n">
        <v>531317</v>
      </c>
      <c r="B1563" s="3" t="n">
        <v>0.31416</v>
      </c>
      <c r="C1563" s="4" t="s">
        <v>1576</v>
      </c>
      <c r="D1563" s="4" t="s">
        <v>6</v>
      </c>
      <c r="E1563" s="4" t="s">
        <v>7</v>
      </c>
    </row>
    <row r="1564" customFormat="false" ht="13.5" hidden="false" customHeight="true" outlineLevel="0" collapsed="false">
      <c r="A1564" s="3" t="n">
        <v>531318</v>
      </c>
      <c r="B1564" s="3" t="n">
        <v>35.5124</v>
      </c>
      <c r="C1564" s="4" t="s">
        <v>1577</v>
      </c>
      <c r="D1564" s="4" t="s">
        <v>26</v>
      </c>
      <c r="E1564" s="4" t="s">
        <v>7</v>
      </c>
    </row>
    <row r="1565" customFormat="false" ht="13.5" hidden="false" customHeight="true" outlineLevel="0" collapsed="false">
      <c r="A1565" s="3" t="n">
        <v>531319</v>
      </c>
      <c r="B1565" s="3" t="n">
        <v>34.66926</v>
      </c>
      <c r="C1565" s="4" t="s">
        <v>1578</v>
      </c>
      <c r="D1565" s="4" t="s">
        <v>26</v>
      </c>
      <c r="E1565" s="4" t="s">
        <v>7</v>
      </c>
    </row>
    <row r="1566" customFormat="false" ht="13.5" hidden="false" customHeight="true" outlineLevel="0" collapsed="false">
      <c r="A1566" s="3" t="n">
        <v>531320</v>
      </c>
      <c r="B1566" s="3" t="n">
        <v>4.6416</v>
      </c>
      <c r="C1566" s="4" t="s">
        <v>1579</v>
      </c>
      <c r="D1566" s="4" t="s">
        <v>26</v>
      </c>
      <c r="E1566" s="4" t="s">
        <v>7</v>
      </c>
    </row>
    <row r="1567" customFormat="false" ht="13.5" hidden="false" customHeight="true" outlineLevel="0" collapsed="false">
      <c r="A1567" s="3" t="n">
        <v>531324</v>
      </c>
      <c r="B1567" s="3" t="n">
        <v>0.47124</v>
      </c>
      <c r="C1567" s="4" t="s">
        <v>1580</v>
      </c>
      <c r="D1567" s="4" t="s">
        <v>6</v>
      </c>
      <c r="E1567" s="4" t="s">
        <v>7</v>
      </c>
    </row>
    <row r="1568" customFormat="false" ht="13.5" hidden="false" customHeight="true" outlineLevel="0" collapsed="false">
      <c r="A1568" s="3" t="n">
        <v>531326</v>
      </c>
      <c r="B1568" s="3" t="n">
        <v>4.7124</v>
      </c>
      <c r="C1568" s="4" t="s">
        <v>1581</v>
      </c>
      <c r="D1568" s="4" t="s">
        <v>26</v>
      </c>
      <c r="E1568" s="4" t="s">
        <v>7</v>
      </c>
    </row>
    <row r="1569" customFormat="false" ht="13.5" hidden="false" customHeight="true" outlineLevel="0" collapsed="false">
      <c r="A1569" s="3" t="n">
        <v>531327</v>
      </c>
      <c r="B1569" s="3" t="n">
        <v>29.38408</v>
      </c>
      <c r="C1569" s="4" t="s">
        <v>1582</v>
      </c>
      <c r="D1569" s="4" t="s">
        <v>26</v>
      </c>
      <c r="E1569" s="4" t="s">
        <v>7</v>
      </c>
    </row>
    <row r="1570" customFormat="false" ht="13.5" hidden="false" customHeight="true" outlineLevel="0" collapsed="false">
      <c r="A1570" s="3" t="n">
        <v>531328</v>
      </c>
      <c r="B1570" s="3" t="n">
        <v>42.0874</v>
      </c>
      <c r="C1570" s="4" t="s">
        <v>1583</v>
      </c>
      <c r="D1570" s="4" t="s">
        <v>26</v>
      </c>
      <c r="E1570" s="4" t="s">
        <v>7</v>
      </c>
    </row>
    <row r="1571" customFormat="false" ht="13.5" hidden="false" customHeight="true" outlineLevel="0" collapsed="false">
      <c r="A1571" s="3" t="n">
        <v>531329</v>
      </c>
      <c r="B1571" s="3" t="n">
        <v>23.29824</v>
      </c>
      <c r="C1571" s="4" t="s">
        <v>1584</v>
      </c>
      <c r="D1571" s="4" t="s">
        <v>26</v>
      </c>
      <c r="E1571" s="4" t="s">
        <v>7</v>
      </c>
    </row>
    <row r="1572" customFormat="false" ht="13.5" hidden="false" customHeight="true" outlineLevel="0" collapsed="false">
      <c r="A1572" s="3" t="n">
        <v>531330</v>
      </c>
      <c r="B1572" s="3" t="n">
        <v>2.8051</v>
      </c>
      <c r="C1572" s="4" t="s">
        <v>1585</v>
      </c>
      <c r="D1572" s="4" t="s">
        <v>26</v>
      </c>
      <c r="E1572" s="4" t="s">
        <v>7</v>
      </c>
    </row>
    <row r="1573" customFormat="false" ht="13.5" hidden="false" customHeight="true" outlineLevel="0" collapsed="false">
      <c r="A1573" s="3" t="n">
        <v>531331</v>
      </c>
      <c r="B1573" s="3" t="n">
        <v>3.86926</v>
      </c>
      <c r="C1573" s="4" t="s">
        <v>1586</v>
      </c>
      <c r="D1573" s="4" t="s">
        <v>26</v>
      </c>
      <c r="E1573" s="4" t="s">
        <v>7</v>
      </c>
    </row>
    <row r="1574" customFormat="false" ht="13.5" hidden="false" customHeight="true" outlineLevel="0" collapsed="false">
      <c r="A1574" s="3" t="n">
        <v>531332</v>
      </c>
      <c r="B1574" s="3" t="n">
        <v>41.24426</v>
      </c>
      <c r="C1574" s="4" t="s">
        <v>1587</v>
      </c>
      <c r="D1574" s="4" t="s">
        <v>26</v>
      </c>
      <c r="E1574" s="4" t="s">
        <v>7</v>
      </c>
    </row>
    <row r="1575" customFormat="false" ht="13.5" hidden="false" customHeight="true" outlineLevel="0" collapsed="false">
      <c r="A1575" s="3" t="n">
        <v>531333</v>
      </c>
      <c r="B1575" s="3" t="n">
        <v>22.76926</v>
      </c>
      <c r="C1575" s="4" t="s">
        <v>1588</v>
      </c>
      <c r="D1575" s="4" t="s">
        <v>26</v>
      </c>
      <c r="E1575" s="4" t="s">
        <v>7</v>
      </c>
    </row>
    <row r="1576" customFormat="false" ht="13.5" hidden="false" customHeight="true" outlineLevel="0" collapsed="false">
      <c r="A1576" s="3" t="n">
        <v>531334</v>
      </c>
      <c r="B1576" s="3" t="n">
        <v>3.2832068</v>
      </c>
      <c r="C1576" s="4" t="s">
        <v>1589</v>
      </c>
      <c r="D1576" s="4" t="s">
        <v>26</v>
      </c>
      <c r="E1576" s="4" t="s">
        <v>7</v>
      </c>
    </row>
    <row r="1577" customFormat="false" ht="13.5" hidden="false" customHeight="true" outlineLevel="0" collapsed="false">
      <c r="A1577" s="3" t="n">
        <v>531335</v>
      </c>
      <c r="B1577" s="3" t="n">
        <v>31.5060864</v>
      </c>
      <c r="C1577" s="4" t="s">
        <v>1590</v>
      </c>
      <c r="D1577" s="4" t="s">
        <v>26</v>
      </c>
      <c r="E1577" s="4" t="s">
        <v>7</v>
      </c>
    </row>
    <row r="1578" customFormat="false" ht="13.5" hidden="false" customHeight="true" outlineLevel="0" collapsed="false">
      <c r="A1578" s="3" t="n">
        <v>531336</v>
      </c>
      <c r="B1578" s="3" t="n">
        <v>34.0832068</v>
      </c>
      <c r="C1578" s="4" t="s">
        <v>1591</v>
      </c>
      <c r="D1578" s="4" t="s">
        <v>26</v>
      </c>
      <c r="E1578" s="4" t="s">
        <v>7</v>
      </c>
    </row>
    <row r="1579" customFormat="false" ht="13.5" hidden="false" customHeight="true" outlineLevel="0" collapsed="false">
      <c r="A1579" s="3" t="n">
        <v>531337</v>
      </c>
      <c r="B1579" s="3" t="n">
        <v>28.017448</v>
      </c>
      <c r="C1579" s="4" t="s">
        <v>1592</v>
      </c>
      <c r="D1579" s="4" t="s">
        <v>26</v>
      </c>
      <c r="E1579" s="4" t="s">
        <v>7</v>
      </c>
    </row>
    <row r="1580" customFormat="false" ht="13.5" hidden="false" customHeight="true" outlineLevel="0" collapsed="false">
      <c r="A1580" s="3" t="n">
        <v>531338</v>
      </c>
      <c r="B1580" s="3" t="n">
        <v>11.4587864</v>
      </c>
      <c r="C1580" s="4" t="s">
        <v>1593</v>
      </c>
      <c r="D1580" s="4" t="s">
        <v>26</v>
      </c>
      <c r="E1580" s="4" t="s">
        <v>7</v>
      </c>
    </row>
    <row r="1581" customFormat="false" ht="13.5" hidden="false" customHeight="true" outlineLevel="0" collapsed="false">
      <c r="A1581" s="3" t="n">
        <v>531339</v>
      </c>
      <c r="B1581" s="3" t="n">
        <v>2.869088</v>
      </c>
      <c r="C1581" s="4" t="s">
        <v>1594</v>
      </c>
      <c r="D1581" s="4" t="s">
        <v>12</v>
      </c>
      <c r="E1581" s="4" t="s">
        <v>7</v>
      </c>
    </row>
    <row r="1582" customFormat="false" ht="13.5" hidden="false" customHeight="true" outlineLevel="0" collapsed="false">
      <c r="A1582" s="3" t="n">
        <v>531340</v>
      </c>
      <c r="B1582" s="3" t="n">
        <v>22.6888992</v>
      </c>
      <c r="C1582" s="4" t="s">
        <v>1595</v>
      </c>
      <c r="D1582" s="4" t="s">
        <v>12</v>
      </c>
      <c r="E1582" s="4" t="s">
        <v>7</v>
      </c>
    </row>
    <row r="1583" customFormat="false" ht="13.5" hidden="false" customHeight="true" outlineLevel="0" collapsed="false">
      <c r="A1583" s="3" t="n">
        <v>531341</v>
      </c>
      <c r="B1583" s="3" t="n">
        <v>21.7251056</v>
      </c>
      <c r="C1583" s="4" t="s">
        <v>1596</v>
      </c>
      <c r="D1583" s="4" t="s">
        <v>12</v>
      </c>
      <c r="E1583" s="4" t="s">
        <v>7</v>
      </c>
    </row>
    <row r="1584" customFormat="false" ht="13.5" hidden="false" customHeight="true" outlineLevel="0" collapsed="false">
      <c r="A1584" s="3" t="n">
        <v>531342</v>
      </c>
      <c r="B1584" s="3" t="n">
        <v>34.66926</v>
      </c>
      <c r="C1584" s="4" t="s">
        <v>1597</v>
      </c>
      <c r="D1584" s="4" t="s">
        <v>26</v>
      </c>
      <c r="E1584" s="4" t="s">
        <v>7</v>
      </c>
    </row>
    <row r="1585" customFormat="false" ht="13.5" hidden="false" customHeight="true" outlineLevel="0" collapsed="false">
      <c r="A1585" s="3" t="n">
        <v>531343</v>
      </c>
      <c r="B1585" s="3" t="n">
        <v>24.1323348</v>
      </c>
      <c r="C1585" s="4" t="s">
        <v>1598</v>
      </c>
      <c r="D1585" s="4" t="s">
        <v>26</v>
      </c>
      <c r="E1585" s="4" t="s">
        <v>7</v>
      </c>
    </row>
    <row r="1586" customFormat="false" ht="13.5" hidden="false" customHeight="true" outlineLevel="0" collapsed="false">
      <c r="A1586" s="3" t="n">
        <v>531404</v>
      </c>
      <c r="B1586" s="3" t="n">
        <v>18.051</v>
      </c>
      <c r="C1586" s="4" t="s">
        <v>1599</v>
      </c>
      <c r="D1586" s="4" t="s">
        <v>26</v>
      </c>
      <c r="E1586" s="4" t="s">
        <v>7</v>
      </c>
    </row>
    <row r="1587" customFormat="false" ht="13.5" hidden="false" customHeight="true" outlineLevel="0" collapsed="false">
      <c r="A1587" s="3" t="n">
        <v>531410</v>
      </c>
      <c r="B1587" s="3" t="n">
        <v>8.252888</v>
      </c>
      <c r="C1587" s="4" t="s">
        <v>1600</v>
      </c>
      <c r="D1587" s="4" t="s">
        <v>26</v>
      </c>
      <c r="E1587" s="4" t="s">
        <v>7</v>
      </c>
    </row>
    <row r="1588" customFormat="false" ht="13.5" hidden="false" customHeight="true" outlineLevel="0" collapsed="false">
      <c r="A1588" s="3" t="n">
        <v>531411</v>
      </c>
      <c r="B1588" s="3" t="n">
        <v>10.142016</v>
      </c>
      <c r="C1588" s="4" t="s">
        <v>1601</v>
      </c>
      <c r="D1588" s="4" t="s">
        <v>26</v>
      </c>
      <c r="E1588" s="4" t="s">
        <v>7</v>
      </c>
    </row>
    <row r="1589" customFormat="false" ht="13.5" hidden="false" customHeight="true" outlineLevel="0" collapsed="false">
      <c r="A1589" s="3" t="n">
        <v>531412</v>
      </c>
      <c r="B1589" s="3" t="n">
        <v>13.475708</v>
      </c>
      <c r="C1589" s="4" t="s">
        <v>1602</v>
      </c>
      <c r="D1589" s="4" t="s">
        <v>26</v>
      </c>
      <c r="E1589" s="4" t="s">
        <v>7</v>
      </c>
    </row>
    <row r="1590" customFormat="false" ht="13.5" hidden="false" customHeight="true" outlineLevel="0" collapsed="false">
      <c r="A1590" s="3" t="n">
        <v>531420</v>
      </c>
      <c r="B1590" s="3" t="n">
        <v>2.5047792</v>
      </c>
      <c r="C1590" s="4" t="s">
        <v>1603</v>
      </c>
      <c r="D1590" s="4" t="s">
        <v>1604</v>
      </c>
      <c r="E1590" s="4" t="s">
        <v>7</v>
      </c>
    </row>
    <row r="1591" customFormat="false" ht="13.5" hidden="false" customHeight="true" outlineLevel="0" collapsed="false">
      <c r="A1591" s="3" t="n">
        <v>531424</v>
      </c>
      <c r="B1591" s="3" t="n">
        <v>1.9680408</v>
      </c>
      <c r="C1591" s="4" t="s">
        <v>1605</v>
      </c>
      <c r="D1591" s="4" t="s">
        <v>1604</v>
      </c>
      <c r="E1591" s="4" t="s">
        <v>7</v>
      </c>
    </row>
    <row r="1592" customFormat="false" ht="13.5" hidden="false" customHeight="true" outlineLevel="0" collapsed="false">
      <c r="A1592" s="3" t="n">
        <v>531425</v>
      </c>
      <c r="B1592" s="3" t="n">
        <v>6.9194048</v>
      </c>
      <c r="C1592" s="4" t="s">
        <v>1606</v>
      </c>
      <c r="D1592" s="4" t="s">
        <v>26</v>
      </c>
      <c r="E1592" s="4" t="s">
        <v>7</v>
      </c>
    </row>
    <row r="1593" customFormat="false" ht="13.5" hidden="false" customHeight="true" outlineLevel="0" collapsed="false">
      <c r="A1593" s="3" t="n">
        <v>531426</v>
      </c>
      <c r="B1593" s="3" t="n">
        <v>7.03868</v>
      </c>
      <c r="C1593" s="4" t="s">
        <v>1607</v>
      </c>
      <c r="D1593" s="4" t="s">
        <v>26</v>
      </c>
      <c r="E1593" s="4" t="s">
        <v>7</v>
      </c>
    </row>
    <row r="1594" customFormat="false" ht="13.5" hidden="false" customHeight="true" outlineLevel="0" collapsed="false">
      <c r="A1594" s="3" t="n">
        <v>531427</v>
      </c>
      <c r="B1594" s="3" t="n">
        <v>7.1579552</v>
      </c>
      <c r="C1594" s="4" t="s">
        <v>1608</v>
      </c>
      <c r="D1594" s="4" t="s">
        <v>26</v>
      </c>
      <c r="E1594" s="4" t="s">
        <v>7</v>
      </c>
    </row>
    <row r="1595" customFormat="false" ht="13.5" hidden="false" customHeight="true" outlineLevel="0" collapsed="false">
      <c r="A1595" s="3" t="n">
        <v>531428</v>
      </c>
      <c r="B1595" s="3" t="n">
        <v>7.336868</v>
      </c>
      <c r="C1595" s="4" t="s">
        <v>1609</v>
      </c>
      <c r="D1595" s="4" t="s">
        <v>26</v>
      </c>
      <c r="E1595" s="4" t="s">
        <v>7</v>
      </c>
    </row>
    <row r="1596" customFormat="false" ht="13.5" hidden="false" customHeight="true" outlineLevel="0" collapsed="false">
      <c r="A1596" s="3" t="n">
        <v>531429</v>
      </c>
      <c r="B1596" s="3" t="n">
        <v>7.4561432</v>
      </c>
      <c r="C1596" s="4" t="s">
        <v>1610</v>
      </c>
      <c r="D1596" s="4" t="s">
        <v>26</v>
      </c>
      <c r="E1596" s="4" t="s">
        <v>7</v>
      </c>
    </row>
    <row r="1597" customFormat="false" ht="13.5" hidden="false" customHeight="true" outlineLevel="0" collapsed="false">
      <c r="A1597" s="3" t="n">
        <v>531430</v>
      </c>
      <c r="B1597" s="3" t="n">
        <v>7.8736064</v>
      </c>
      <c r="C1597" s="4" t="s">
        <v>1611</v>
      </c>
      <c r="D1597" s="4" t="s">
        <v>26</v>
      </c>
      <c r="E1597" s="4" t="s">
        <v>7</v>
      </c>
    </row>
    <row r="1598" customFormat="false" ht="13.5" hidden="false" customHeight="true" outlineLevel="0" collapsed="false">
      <c r="A1598" s="3" t="n">
        <v>531431</v>
      </c>
      <c r="B1598" s="3" t="n">
        <v>10.0801976</v>
      </c>
      <c r="C1598" s="4" t="s">
        <v>1612</v>
      </c>
      <c r="D1598" s="4" t="s">
        <v>26</v>
      </c>
      <c r="E1598" s="4" t="s">
        <v>7</v>
      </c>
    </row>
    <row r="1599" customFormat="false" ht="13.5" hidden="false" customHeight="true" outlineLevel="0" collapsed="false">
      <c r="A1599" s="3" t="n">
        <v>531432</v>
      </c>
      <c r="B1599" s="3" t="n">
        <v>12.5849768</v>
      </c>
      <c r="C1599" s="4" t="s">
        <v>1613</v>
      </c>
      <c r="D1599" s="4" t="s">
        <v>26</v>
      </c>
      <c r="E1599" s="4" t="s">
        <v>7</v>
      </c>
    </row>
    <row r="1600" customFormat="false" ht="13.5" hidden="false" customHeight="true" outlineLevel="0" collapsed="false">
      <c r="A1600" s="3" t="n">
        <v>531433</v>
      </c>
      <c r="B1600" s="3" t="n">
        <v>17.8330856</v>
      </c>
      <c r="C1600" s="4" t="s">
        <v>1614</v>
      </c>
      <c r="D1600" s="4" t="s">
        <v>26</v>
      </c>
      <c r="E1600" s="4" t="s">
        <v>7</v>
      </c>
    </row>
    <row r="1601" customFormat="false" ht="13.5" hidden="false" customHeight="true" outlineLevel="0" collapsed="false">
      <c r="A1601" s="3" t="n">
        <v>531434</v>
      </c>
      <c r="B1601" s="3" t="n">
        <v>7.3557224</v>
      </c>
      <c r="C1601" s="4" t="s">
        <v>1615</v>
      </c>
      <c r="D1601" s="4" t="s">
        <v>26</v>
      </c>
      <c r="E1601" s="4" t="s">
        <v>7</v>
      </c>
    </row>
    <row r="1602" customFormat="false" ht="13.5" hidden="false" customHeight="true" outlineLevel="0" collapsed="false">
      <c r="A1602" s="3" t="n">
        <v>531435</v>
      </c>
      <c r="B1602" s="3" t="n">
        <v>9.1856336</v>
      </c>
      <c r="C1602" s="4" t="s">
        <v>1616</v>
      </c>
      <c r="D1602" s="4" t="s">
        <v>26</v>
      </c>
      <c r="E1602" s="4" t="s">
        <v>7</v>
      </c>
    </row>
    <row r="1603" customFormat="false" ht="13.5" hidden="false" customHeight="true" outlineLevel="0" collapsed="false">
      <c r="A1603" s="3" t="n">
        <v>531436</v>
      </c>
      <c r="B1603" s="3" t="n">
        <v>1.1782304</v>
      </c>
      <c r="C1603" s="4" t="s">
        <v>1617</v>
      </c>
      <c r="D1603" s="4" t="s">
        <v>26</v>
      </c>
      <c r="E1603" s="4" t="s">
        <v>7</v>
      </c>
    </row>
    <row r="1604" customFormat="false" ht="13.5" hidden="false" customHeight="true" outlineLevel="0" collapsed="false">
      <c r="A1604" s="3" t="n">
        <v>531437</v>
      </c>
      <c r="B1604" s="3" t="n">
        <v>57252.096</v>
      </c>
      <c r="C1604" s="4" t="s">
        <v>1618</v>
      </c>
      <c r="D1604" s="4" t="s">
        <v>88</v>
      </c>
      <c r="E1604" s="4" t="s">
        <v>7</v>
      </c>
    </row>
    <row r="1605" customFormat="false" ht="13.5" hidden="false" customHeight="true" outlineLevel="0" collapsed="false">
      <c r="A1605" s="3" t="n">
        <v>531438</v>
      </c>
      <c r="B1605" s="3" t="n">
        <v>28626.048</v>
      </c>
      <c r="C1605" s="4" t="s">
        <v>1619</v>
      </c>
      <c r="D1605" s="4" t="s">
        <v>88</v>
      </c>
      <c r="E1605" s="4" t="s">
        <v>7</v>
      </c>
    </row>
    <row r="1606" customFormat="false" ht="13.5" hidden="false" customHeight="true" outlineLevel="0" collapsed="false">
      <c r="A1606" s="3" t="n">
        <v>531439</v>
      </c>
      <c r="B1606" s="3" t="n">
        <v>14313.024</v>
      </c>
      <c r="C1606" s="4" t="s">
        <v>1620</v>
      </c>
      <c r="D1606" s="4" t="s">
        <v>88</v>
      </c>
      <c r="E1606" s="4" t="s">
        <v>7</v>
      </c>
    </row>
    <row r="1607" customFormat="false" ht="13.5" hidden="false" customHeight="true" outlineLevel="0" collapsed="false">
      <c r="A1607" s="3" t="n">
        <v>531440</v>
      </c>
      <c r="B1607" s="3" t="n">
        <v>71101.36</v>
      </c>
      <c r="C1607" s="4" t="s">
        <v>1621</v>
      </c>
      <c r="D1607" s="4" t="s">
        <v>88</v>
      </c>
      <c r="E1607" s="4" t="s">
        <v>7</v>
      </c>
    </row>
    <row r="1608" customFormat="false" ht="13.5" hidden="false" customHeight="true" outlineLevel="0" collapsed="false">
      <c r="A1608" s="3" t="n">
        <v>531441</v>
      </c>
      <c r="B1608" s="3" t="n">
        <v>21.538984</v>
      </c>
      <c r="C1608" s="4" t="s">
        <v>1622</v>
      </c>
      <c r="D1608" s="4" t="s">
        <v>26</v>
      </c>
      <c r="E1608" s="4" t="s">
        <v>7</v>
      </c>
    </row>
    <row r="1609" customFormat="false" ht="13.5" hidden="false" customHeight="true" outlineLevel="0" collapsed="false">
      <c r="A1609" s="3" t="n">
        <v>532102</v>
      </c>
      <c r="B1609" s="3" t="n">
        <v>12.63144</v>
      </c>
      <c r="C1609" s="4" t="s">
        <v>1623</v>
      </c>
      <c r="D1609" s="4" t="s">
        <v>6</v>
      </c>
      <c r="E1609" s="4" t="s">
        <v>7</v>
      </c>
    </row>
    <row r="1610" customFormat="false" ht="13.5" hidden="false" customHeight="true" outlineLevel="0" collapsed="false">
      <c r="A1610" s="3" t="n">
        <v>532103</v>
      </c>
      <c r="B1610" s="3" t="n">
        <v>22.4212</v>
      </c>
      <c r="C1610" s="4" t="s">
        <v>1624</v>
      </c>
      <c r="D1610" s="4" t="s">
        <v>6</v>
      </c>
      <c r="E1610" s="4" t="s">
        <v>7</v>
      </c>
    </row>
    <row r="1611" customFormat="false" ht="13.5" hidden="false" customHeight="true" outlineLevel="0" collapsed="false">
      <c r="A1611" s="3" t="n">
        <v>532104</v>
      </c>
      <c r="B1611" s="3" t="n">
        <v>44.5563012</v>
      </c>
      <c r="C1611" s="4" t="s">
        <v>1625</v>
      </c>
      <c r="D1611" s="4" t="s">
        <v>6</v>
      </c>
      <c r="E1611" s="4" t="s">
        <v>7</v>
      </c>
    </row>
    <row r="1612" customFormat="false" ht="13.5" hidden="false" customHeight="true" outlineLevel="0" collapsed="false">
      <c r="A1612" s="3" t="n">
        <v>533198</v>
      </c>
      <c r="B1612" s="3" t="n">
        <v>21.62192</v>
      </c>
      <c r="C1612" s="4" t="s">
        <v>1626</v>
      </c>
      <c r="D1612" s="4" t="s">
        <v>12</v>
      </c>
      <c r="E1612" s="4" t="s">
        <v>7</v>
      </c>
    </row>
    <row r="1613" customFormat="false" ht="13.5" hidden="false" customHeight="true" outlineLevel="0" collapsed="false">
      <c r="A1613" s="3" t="n">
        <v>533200</v>
      </c>
      <c r="B1613" s="3" t="n">
        <v>28.21522</v>
      </c>
      <c r="C1613" s="4" t="s">
        <v>1627</v>
      </c>
      <c r="D1613" s="4" t="s">
        <v>12</v>
      </c>
      <c r="E1613" s="4" t="s">
        <v>7</v>
      </c>
    </row>
    <row r="1614" customFormat="false" ht="13.5" hidden="false" customHeight="true" outlineLevel="0" collapsed="false">
      <c r="A1614" s="3" t="n">
        <v>533202</v>
      </c>
      <c r="B1614" s="3" t="n">
        <v>3.8208</v>
      </c>
      <c r="C1614" s="4" t="s">
        <v>1628</v>
      </c>
      <c r="D1614" s="4" t="s">
        <v>82</v>
      </c>
      <c r="E1614" s="4" t="s">
        <v>7</v>
      </c>
    </row>
    <row r="1615" customFormat="false" ht="13.5" hidden="false" customHeight="true" outlineLevel="0" collapsed="false">
      <c r="A1615" s="3" t="n">
        <v>533203</v>
      </c>
      <c r="B1615" s="3" t="n">
        <v>3.8208</v>
      </c>
      <c r="C1615" s="4" t="s">
        <v>1629</v>
      </c>
      <c r="D1615" s="4" t="s">
        <v>82</v>
      </c>
      <c r="E1615" s="4" t="s">
        <v>7</v>
      </c>
    </row>
    <row r="1616" customFormat="false" ht="13.5" hidden="false" customHeight="true" outlineLevel="0" collapsed="false">
      <c r="A1616" s="3" t="n">
        <v>533204</v>
      </c>
      <c r="B1616" s="3" t="n">
        <v>103.25888</v>
      </c>
      <c r="C1616" s="4" t="s">
        <v>1630</v>
      </c>
      <c r="D1616" s="4" t="s">
        <v>26</v>
      </c>
      <c r="E1616" s="4" t="s">
        <v>7</v>
      </c>
    </row>
    <row r="1617" customFormat="false" ht="13.5" hidden="false" customHeight="true" outlineLevel="0" collapsed="false">
      <c r="A1617" s="3" t="n">
        <v>533205</v>
      </c>
      <c r="B1617" s="3" t="n">
        <v>113.4792</v>
      </c>
      <c r="C1617" s="4" t="s">
        <v>1631</v>
      </c>
      <c r="D1617" s="4" t="s">
        <v>26</v>
      </c>
      <c r="E1617" s="4" t="s">
        <v>7</v>
      </c>
    </row>
    <row r="1618" customFormat="false" ht="13.5" hidden="false" customHeight="true" outlineLevel="0" collapsed="false">
      <c r="A1618" s="3" t="n">
        <v>533206</v>
      </c>
      <c r="B1618" s="3" t="n">
        <v>205.9116</v>
      </c>
      <c r="C1618" s="4" t="s">
        <v>1632</v>
      </c>
      <c r="D1618" s="4" t="s">
        <v>6</v>
      </c>
      <c r="E1618" s="4" t="s">
        <v>7</v>
      </c>
    </row>
    <row r="1619" customFormat="false" ht="13.5" hidden="false" customHeight="true" outlineLevel="0" collapsed="false">
      <c r="A1619" s="3" t="n">
        <v>533207</v>
      </c>
      <c r="B1619" s="3" t="n">
        <v>81.2204</v>
      </c>
      <c r="C1619" s="4" t="s">
        <v>1633</v>
      </c>
      <c r="D1619" s="4" t="s">
        <v>6</v>
      </c>
      <c r="E1619" s="4" t="s">
        <v>7</v>
      </c>
    </row>
    <row r="1620" customFormat="false" ht="13.5" hidden="false" customHeight="true" outlineLevel="0" collapsed="false">
      <c r="A1620" s="3" t="n">
        <v>533208</v>
      </c>
      <c r="B1620" s="3" t="n">
        <v>43.9264</v>
      </c>
      <c r="C1620" s="4" t="s">
        <v>1634</v>
      </c>
      <c r="D1620" s="4" t="s">
        <v>6</v>
      </c>
      <c r="E1620" s="4" t="s">
        <v>7</v>
      </c>
    </row>
    <row r="1621" customFormat="false" ht="13.5" hidden="false" customHeight="true" outlineLevel="0" collapsed="false">
      <c r="A1621" s="3" t="n">
        <v>533209</v>
      </c>
      <c r="B1621" s="3" t="n">
        <v>3.8208</v>
      </c>
      <c r="C1621" s="4" t="s">
        <v>1635</v>
      </c>
      <c r="D1621" s="4" t="s">
        <v>82</v>
      </c>
      <c r="E1621" s="4" t="s">
        <v>7</v>
      </c>
    </row>
    <row r="1622" customFormat="false" ht="13.5" hidden="false" customHeight="true" outlineLevel="0" collapsed="false">
      <c r="A1622" s="3" t="n">
        <v>533210</v>
      </c>
      <c r="B1622" s="3" t="n">
        <v>21.6557888</v>
      </c>
      <c r="C1622" s="4" t="s">
        <v>1636</v>
      </c>
      <c r="D1622" s="4" t="s">
        <v>26</v>
      </c>
      <c r="E1622" s="4" t="s">
        <v>7</v>
      </c>
    </row>
    <row r="1623" customFormat="false" ht="13.5" hidden="false" customHeight="true" outlineLevel="0" collapsed="false">
      <c r="A1623" s="3" t="n">
        <v>533211</v>
      </c>
      <c r="B1623" s="3" t="n">
        <v>14.6422584</v>
      </c>
      <c r="C1623" s="4" t="s">
        <v>1637</v>
      </c>
      <c r="D1623" s="4" t="s">
        <v>26</v>
      </c>
      <c r="E1623" s="4" t="s">
        <v>7</v>
      </c>
    </row>
    <row r="1624" customFormat="false" ht="13.5" hidden="false" customHeight="true" outlineLevel="0" collapsed="false">
      <c r="A1624" s="3" t="n">
        <v>534435</v>
      </c>
      <c r="B1624" s="3" t="n">
        <v>8.5759608</v>
      </c>
      <c r="C1624" s="4" t="s">
        <v>1638</v>
      </c>
      <c r="D1624" s="4" t="s">
        <v>26</v>
      </c>
      <c r="E1624" s="4" t="s">
        <v>7</v>
      </c>
    </row>
    <row r="1625" customFormat="false" ht="13.5" hidden="false" customHeight="true" outlineLevel="0" collapsed="false">
      <c r="A1625" s="3" t="n">
        <v>534436</v>
      </c>
      <c r="B1625" s="3" t="n">
        <v>12.5120424</v>
      </c>
      <c r="C1625" s="4" t="s">
        <v>1639</v>
      </c>
      <c r="D1625" s="4" t="s">
        <v>26</v>
      </c>
      <c r="E1625" s="4" t="s">
        <v>7</v>
      </c>
    </row>
    <row r="1626" customFormat="false" ht="13.5" hidden="false" customHeight="true" outlineLevel="0" collapsed="false">
      <c r="A1626" s="3" t="n">
        <v>534437</v>
      </c>
      <c r="B1626" s="3" t="n">
        <v>14.6982648</v>
      </c>
      <c r="C1626" s="4" t="s">
        <v>1640</v>
      </c>
      <c r="D1626" s="4" t="s">
        <v>26</v>
      </c>
      <c r="E1626" s="4" t="s">
        <v>7</v>
      </c>
    </row>
    <row r="1627" customFormat="false" ht="13.5" hidden="false" customHeight="true" outlineLevel="0" collapsed="false">
      <c r="A1627" s="3" t="n">
        <v>534438</v>
      </c>
      <c r="B1627" s="3" t="n">
        <v>22.1136056</v>
      </c>
      <c r="C1627" s="4" t="s">
        <v>1641</v>
      </c>
      <c r="D1627" s="4" t="s">
        <v>26</v>
      </c>
      <c r="E1627" s="4" t="s">
        <v>7</v>
      </c>
    </row>
    <row r="1628" customFormat="false" ht="13.5" hidden="false" customHeight="true" outlineLevel="0" collapsed="false">
      <c r="A1628" s="3" t="n">
        <v>534439</v>
      </c>
      <c r="B1628" s="3" t="n">
        <v>18.9450272</v>
      </c>
      <c r="C1628" s="4" t="s">
        <v>1642</v>
      </c>
      <c r="D1628" s="4" t="s">
        <v>26</v>
      </c>
      <c r="E1628" s="4" t="s">
        <v>7</v>
      </c>
    </row>
    <row r="1629" customFormat="false" ht="13.5" hidden="false" customHeight="true" outlineLevel="0" collapsed="false">
      <c r="A1629" s="3" t="n">
        <v>534440</v>
      </c>
      <c r="B1629" s="3" t="n">
        <v>14.5397208</v>
      </c>
      <c r="C1629" s="4" t="s">
        <v>1643</v>
      </c>
      <c r="D1629" s="4" t="s">
        <v>26</v>
      </c>
      <c r="E1629" s="4" t="s">
        <v>7</v>
      </c>
    </row>
    <row r="1630" customFormat="false" ht="13.5" hidden="false" customHeight="true" outlineLevel="0" collapsed="false">
      <c r="A1630" s="3" t="n">
        <v>542012</v>
      </c>
      <c r="B1630" s="3" t="n">
        <v>178.6328</v>
      </c>
      <c r="C1630" s="4" t="s">
        <v>1644</v>
      </c>
      <c r="D1630" s="4" t="s">
        <v>26</v>
      </c>
      <c r="E1630" s="4" t="s">
        <v>7</v>
      </c>
    </row>
    <row r="1631" customFormat="false" ht="13.5" hidden="false" customHeight="true" outlineLevel="0" collapsed="false">
      <c r="A1631" s="3" t="n">
        <v>543002</v>
      </c>
      <c r="B1631" s="3" t="n">
        <v>314.332388</v>
      </c>
      <c r="C1631" s="4" t="s">
        <v>1645</v>
      </c>
      <c r="D1631" s="4" t="s">
        <v>26</v>
      </c>
      <c r="E1631" s="4" t="s">
        <v>7</v>
      </c>
    </row>
    <row r="1632" customFormat="false" ht="13.5" hidden="false" customHeight="true" outlineLevel="0" collapsed="false">
      <c r="A1632" s="3" t="n">
        <v>543003</v>
      </c>
      <c r="B1632" s="3" t="n">
        <v>315.843328</v>
      </c>
      <c r="C1632" s="4" t="s">
        <v>1646</v>
      </c>
      <c r="D1632" s="4" t="s">
        <v>26</v>
      </c>
      <c r="E1632" s="4" t="s">
        <v>7</v>
      </c>
    </row>
    <row r="1633" customFormat="false" ht="13.5" hidden="false" customHeight="true" outlineLevel="0" collapsed="false">
      <c r="A1633" s="3" t="n">
        <v>551132</v>
      </c>
      <c r="B1633" s="3" t="n">
        <v>11.31308</v>
      </c>
      <c r="C1633" s="4" t="s">
        <v>1647</v>
      </c>
      <c r="D1633" s="4" t="s">
        <v>6</v>
      </c>
      <c r="E1633" s="4" t="s">
        <v>7</v>
      </c>
    </row>
    <row r="1634" customFormat="false" ht="13.5" hidden="false" customHeight="true" outlineLevel="0" collapsed="false">
      <c r="A1634" s="3" t="n">
        <v>551133</v>
      </c>
      <c r="B1634" s="3" t="n">
        <v>52.06932</v>
      </c>
      <c r="C1634" s="4" t="s">
        <v>1648</v>
      </c>
      <c r="D1634" s="4" t="s">
        <v>6</v>
      </c>
      <c r="E1634" s="4" t="s">
        <v>7</v>
      </c>
    </row>
    <row r="1635" customFormat="false" ht="13.5" hidden="false" customHeight="true" outlineLevel="0" collapsed="false">
      <c r="A1635" s="3" t="n">
        <v>551134</v>
      </c>
      <c r="B1635" s="3" t="n">
        <v>66.97956</v>
      </c>
      <c r="C1635" s="4" t="s">
        <v>1649</v>
      </c>
      <c r="D1635" s="4" t="s">
        <v>6</v>
      </c>
      <c r="E1635" s="4" t="s">
        <v>7</v>
      </c>
    </row>
    <row r="1636" customFormat="false" ht="13.5" hidden="false" customHeight="true" outlineLevel="0" collapsed="false">
      <c r="A1636" s="3" t="n">
        <v>551135</v>
      </c>
      <c r="B1636" s="3" t="n">
        <v>66.3556</v>
      </c>
      <c r="C1636" s="4" t="s">
        <v>1650</v>
      </c>
      <c r="D1636" s="4" t="s">
        <v>6</v>
      </c>
      <c r="E1636" s="4" t="s">
        <v>7</v>
      </c>
    </row>
    <row r="1637" customFormat="false" ht="13.5" hidden="false" customHeight="true" outlineLevel="0" collapsed="false">
      <c r="A1637" s="3" t="n">
        <v>551136</v>
      </c>
      <c r="B1637" s="3" t="n">
        <v>13.88606</v>
      </c>
      <c r="C1637" s="4" t="s">
        <v>1651</v>
      </c>
      <c r="D1637" s="4" t="s">
        <v>6</v>
      </c>
      <c r="E1637" s="4" t="s">
        <v>7</v>
      </c>
    </row>
    <row r="1638" customFormat="false" ht="13.5" hidden="false" customHeight="true" outlineLevel="0" collapsed="false">
      <c r="A1638" s="3" t="n">
        <v>551216</v>
      </c>
      <c r="B1638" s="3" t="n">
        <v>0.78727</v>
      </c>
      <c r="C1638" s="4" t="s">
        <v>1652</v>
      </c>
      <c r="D1638" s="4" t="s">
        <v>142</v>
      </c>
      <c r="E1638" s="4" t="s">
        <v>7</v>
      </c>
    </row>
    <row r="1639" customFormat="false" ht="13.5" hidden="false" customHeight="true" outlineLevel="0" collapsed="false">
      <c r="A1639" s="3" t="n">
        <v>551217</v>
      </c>
      <c r="B1639" s="3" t="n">
        <v>3.31939</v>
      </c>
      <c r="C1639" s="4" t="s">
        <v>1653</v>
      </c>
      <c r="D1639" s="4" t="s">
        <v>142</v>
      </c>
      <c r="E1639" s="4" t="s">
        <v>7</v>
      </c>
    </row>
    <row r="1640" customFormat="false" ht="13.5" hidden="false" customHeight="true" outlineLevel="0" collapsed="false">
      <c r="A1640" s="3" t="n">
        <v>551219</v>
      </c>
      <c r="B1640" s="3" t="n">
        <v>2.87165</v>
      </c>
      <c r="C1640" s="4" t="s">
        <v>1654</v>
      </c>
      <c r="D1640" s="4" t="s">
        <v>142</v>
      </c>
      <c r="E1640" s="4" t="s">
        <v>7</v>
      </c>
    </row>
    <row r="1641" customFormat="false" ht="13.5" hidden="false" customHeight="true" outlineLevel="0" collapsed="false">
      <c r="A1641" s="3" t="n">
        <v>551299</v>
      </c>
      <c r="B1641" s="3" t="n">
        <v>158.6328</v>
      </c>
      <c r="C1641" s="4" t="s">
        <v>1655</v>
      </c>
      <c r="D1641" s="4" t="s">
        <v>26</v>
      </c>
      <c r="E1641" s="4" t="s">
        <v>7</v>
      </c>
    </row>
    <row r="1642" customFormat="false" ht="13.5" hidden="false" customHeight="true" outlineLevel="0" collapsed="false">
      <c r="A1642" s="3" t="n">
        <v>551300</v>
      </c>
      <c r="B1642" s="3" t="n">
        <v>171.1228</v>
      </c>
      <c r="C1642" s="4" t="s">
        <v>1656</v>
      </c>
      <c r="D1642" s="4" t="s">
        <v>26</v>
      </c>
      <c r="E1642" s="4" t="s">
        <v>7</v>
      </c>
    </row>
    <row r="1643" customFormat="false" ht="13.5" hidden="false" customHeight="true" outlineLevel="0" collapsed="false">
      <c r="A1643" s="3" t="n">
        <v>551335</v>
      </c>
      <c r="B1643" s="3" t="n">
        <v>28.0432976</v>
      </c>
      <c r="C1643" s="4" t="s">
        <v>1657</v>
      </c>
      <c r="D1643" s="4" t="s">
        <v>12</v>
      </c>
      <c r="E1643" s="4" t="s">
        <v>7</v>
      </c>
    </row>
    <row r="1644" customFormat="false" ht="13.5" hidden="false" customHeight="true" outlineLevel="0" collapsed="false">
      <c r="A1644" s="3" t="n">
        <v>551343</v>
      </c>
      <c r="B1644" s="3" t="n">
        <v>197.4744</v>
      </c>
      <c r="C1644" s="4" t="s">
        <v>1658</v>
      </c>
      <c r="D1644" s="4" t="s">
        <v>26</v>
      </c>
      <c r="E1644" s="4" t="s">
        <v>7</v>
      </c>
    </row>
    <row r="1645" customFormat="false" ht="13.5" hidden="false" customHeight="true" outlineLevel="0" collapsed="false">
      <c r="A1645" s="3" t="n">
        <v>551344</v>
      </c>
      <c r="B1645" s="3" t="n">
        <v>959.02348</v>
      </c>
      <c r="C1645" s="4" t="s">
        <v>1659</v>
      </c>
      <c r="D1645" s="4" t="s">
        <v>26</v>
      </c>
      <c r="E1645" s="4" t="s">
        <v>7</v>
      </c>
    </row>
    <row r="1646" customFormat="false" ht="13.5" hidden="false" customHeight="true" outlineLevel="0" collapsed="false">
      <c r="A1646" s="3" t="n">
        <v>551346</v>
      </c>
      <c r="B1646" s="3" t="n">
        <v>317.34</v>
      </c>
      <c r="C1646" s="4" t="s">
        <v>1660</v>
      </c>
      <c r="D1646" s="4" t="s">
        <v>26</v>
      </c>
      <c r="E1646" s="4" t="s">
        <v>7</v>
      </c>
    </row>
    <row r="1647" customFormat="false" ht="13.5" hidden="false" customHeight="true" outlineLevel="0" collapsed="false">
      <c r="A1647" s="3" t="n">
        <v>551347</v>
      </c>
      <c r="B1647" s="3" t="n">
        <v>484.975</v>
      </c>
      <c r="C1647" s="4" t="s">
        <v>1661</v>
      </c>
      <c r="D1647" s="4" t="s">
        <v>26</v>
      </c>
      <c r="E1647" s="4" t="s">
        <v>7</v>
      </c>
    </row>
    <row r="1648" customFormat="false" ht="13.5" hidden="false" customHeight="true" outlineLevel="0" collapsed="false">
      <c r="A1648" s="3" t="n">
        <v>551348</v>
      </c>
      <c r="B1648" s="3" t="n">
        <v>935.46392</v>
      </c>
      <c r="C1648" s="4" t="s">
        <v>1662</v>
      </c>
      <c r="D1648" s="4" t="s">
        <v>26</v>
      </c>
      <c r="E1648" s="4" t="s">
        <v>7</v>
      </c>
    </row>
    <row r="1649" customFormat="false" ht="13.5" hidden="false" customHeight="true" outlineLevel="0" collapsed="false">
      <c r="A1649" s="3" t="n">
        <v>551349</v>
      </c>
      <c r="B1649" s="3" t="n">
        <v>911.92548</v>
      </c>
      <c r="C1649" s="4" t="s">
        <v>1663</v>
      </c>
      <c r="D1649" s="4" t="s">
        <v>26</v>
      </c>
      <c r="E1649" s="4" t="s">
        <v>7</v>
      </c>
    </row>
    <row r="1650" customFormat="false" ht="13.5" hidden="false" customHeight="true" outlineLevel="0" collapsed="false">
      <c r="A1650" s="3" t="n">
        <v>551351</v>
      </c>
      <c r="B1650" s="3" t="n">
        <v>402.9942</v>
      </c>
      <c r="C1650" s="4" t="s">
        <v>1664</v>
      </c>
      <c r="D1650" s="4" t="s">
        <v>26</v>
      </c>
      <c r="E1650" s="4" t="s">
        <v>7</v>
      </c>
    </row>
    <row r="1651" customFormat="false" ht="13.5" hidden="false" customHeight="true" outlineLevel="0" collapsed="false">
      <c r="A1651" s="3" t="n">
        <v>551353</v>
      </c>
      <c r="B1651" s="3" t="n">
        <v>869.16232</v>
      </c>
      <c r="C1651" s="4" t="s">
        <v>1665</v>
      </c>
      <c r="D1651" s="4" t="s">
        <v>26</v>
      </c>
      <c r="E1651" s="4" t="s">
        <v>7</v>
      </c>
    </row>
    <row r="1652" customFormat="false" ht="13.5" hidden="false" customHeight="true" outlineLevel="0" collapsed="false">
      <c r="A1652" s="3" t="n">
        <v>561003</v>
      </c>
      <c r="B1652" s="3" t="n">
        <v>142.393704</v>
      </c>
      <c r="C1652" s="4" t="s">
        <v>1666</v>
      </c>
      <c r="D1652" s="4" t="s">
        <v>26</v>
      </c>
      <c r="E1652" s="4" t="s">
        <v>7</v>
      </c>
    </row>
    <row r="1653" customFormat="false" ht="13.5" hidden="false" customHeight="true" outlineLevel="0" collapsed="false">
      <c r="A1653" s="3" t="n">
        <v>561004</v>
      </c>
      <c r="B1653" s="3" t="n">
        <v>30.50136</v>
      </c>
      <c r="C1653" s="4" t="s">
        <v>1667</v>
      </c>
      <c r="D1653" s="4" t="s">
        <v>6</v>
      </c>
      <c r="E1653" s="4" t="s">
        <v>7</v>
      </c>
    </row>
    <row r="1654" customFormat="false" ht="13.5" hidden="false" customHeight="true" outlineLevel="0" collapsed="false">
      <c r="A1654" s="3" t="n">
        <v>561005</v>
      </c>
      <c r="B1654" s="3" t="n">
        <v>12.30136</v>
      </c>
      <c r="C1654" s="4" t="s">
        <v>1668</v>
      </c>
      <c r="D1654" s="4" t="s">
        <v>6</v>
      </c>
      <c r="E1654" s="4" t="s">
        <v>7</v>
      </c>
    </row>
    <row r="1655" customFormat="false" ht="13.5" hidden="false" customHeight="true" outlineLevel="0" collapsed="false">
      <c r="A1655" s="3" t="n">
        <v>561006</v>
      </c>
      <c r="B1655" s="3" t="n">
        <v>12.95514</v>
      </c>
      <c r="C1655" s="4" t="s">
        <v>1669</v>
      </c>
      <c r="D1655" s="4" t="s">
        <v>6</v>
      </c>
      <c r="E1655" s="4" t="s">
        <v>7</v>
      </c>
    </row>
    <row r="1656" customFormat="false" ht="13.5" hidden="false" customHeight="true" outlineLevel="0" collapsed="false">
      <c r="A1656" s="3" t="n">
        <v>561007</v>
      </c>
      <c r="B1656" s="3" t="n">
        <v>121.76844</v>
      </c>
      <c r="C1656" s="4" t="s">
        <v>1670</v>
      </c>
      <c r="D1656" s="4" t="s">
        <v>26</v>
      </c>
      <c r="E1656" s="4" t="s">
        <v>7</v>
      </c>
    </row>
    <row r="1657" customFormat="false" ht="13.5" hidden="false" customHeight="true" outlineLevel="0" collapsed="false">
      <c r="A1657" s="3" t="n">
        <v>562214</v>
      </c>
      <c r="B1657" s="3" t="n">
        <v>33.1171296</v>
      </c>
      <c r="C1657" s="4" t="s">
        <v>1671</v>
      </c>
      <c r="D1657" s="4" t="s">
        <v>6</v>
      </c>
      <c r="E1657" s="4" t="s">
        <v>7</v>
      </c>
    </row>
    <row r="1658" customFormat="false" ht="13.5" hidden="false" customHeight="true" outlineLevel="0" collapsed="false">
      <c r="A1658" s="3" t="n">
        <v>562215</v>
      </c>
      <c r="B1658" s="3" t="n">
        <v>61.1502272</v>
      </c>
      <c r="C1658" s="4" t="s">
        <v>1672</v>
      </c>
      <c r="D1658" s="4" t="s">
        <v>6</v>
      </c>
      <c r="E1658" s="4" t="s">
        <v>7</v>
      </c>
    </row>
    <row r="1659" customFormat="false" ht="13.5" hidden="false" customHeight="true" outlineLevel="0" collapsed="false">
      <c r="A1659" s="3" t="n">
        <v>562242</v>
      </c>
      <c r="B1659" s="3" t="n">
        <v>31.53078</v>
      </c>
      <c r="C1659" s="4" t="s">
        <v>1673</v>
      </c>
      <c r="D1659" s="4" t="s">
        <v>6</v>
      </c>
      <c r="E1659" s="4" t="s">
        <v>7</v>
      </c>
    </row>
    <row r="1660" customFormat="false" ht="13.5" hidden="false" customHeight="true" outlineLevel="0" collapsed="false">
      <c r="A1660" s="3" t="n">
        <v>572601</v>
      </c>
      <c r="B1660" s="3" t="n">
        <v>43.7042552</v>
      </c>
      <c r="C1660" s="4" t="s">
        <v>1674</v>
      </c>
      <c r="D1660" s="4" t="s">
        <v>6</v>
      </c>
      <c r="E1660" s="4" t="s">
        <v>7</v>
      </c>
    </row>
    <row r="1661" customFormat="false" ht="13.5" hidden="false" customHeight="true" outlineLevel="0" collapsed="false">
      <c r="A1661" s="3" t="n">
        <v>581202</v>
      </c>
      <c r="B1661" s="3" t="n">
        <v>8.10892</v>
      </c>
      <c r="C1661" s="4" t="s">
        <v>1675</v>
      </c>
      <c r="D1661" s="4" t="s">
        <v>6</v>
      </c>
      <c r="E1661" s="4" t="s">
        <v>7</v>
      </c>
    </row>
    <row r="1662" customFormat="false" ht="13.5" hidden="false" customHeight="true" outlineLevel="0" collapsed="false">
      <c r="A1662" s="3" t="n">
        <v>581205</v>
      </c>
      <c r="B1662" s="3" t="n">
        <v>64.38168</v>
      </c>
      <c r="C1662" s="4" t="s">
        <v>1676</v>
      </c>
      <c r="D1662" s="4" t="s">
        <v>6</v>
      </c>
      <c r="E1662" s="4" t="s">
        <v>7</v>
      </c>
    </row>
    <row r="1663" customFormat="false" ht="13.5" hidden="false" customHeight="true" outlineLevel="0" collapsed="false">
      <c r="A1663" s="3" t="n">
        <v>581702</v>
      </c>
      <c r="B1663" s="3" t="n">
        <v>12.49416</v>
      </c>
      <c r="C1663" s="4" t="s">
        <v>1677</v>
      </c>
      <c r="D1663" s="4" t="s">
        <v>142</v>
      </c>
      <c r="E1663" s="4" t="s">
        <v>7</v>
      </c>
    </row>
    <row r="1664" customFormat="false" ht="13.5" hidden="false" customHeight="true" outlineLevel="0" collapsed="false">
      <c r="A1664" s="3" t="n">
        <v>581703</v>
      </c>
      <c r="B1664" s="3" t="n">
        <v>21.89714</v>
      </c>
      <c r="C1664" s="4" t="s">
        <v>1678</v>
      </c>
      <c r="D1664" s="4" t="s">
        <v>6</v>
      </c>
      <c r="E1664" s="4" t="s">
        <v>7</v>
      </c>
    </row>
    <row r="1665" customFormat="false" ht="13.5" hidden="false" customHeight="true" outlineLevel="0" collapsed="false">
      <c r="A1665" s="3" t="n">
        <v>584202</v>
      </c>
      <c r="B1665" s="3" t="n">
        <v>93.8982</v>
      </c>
      <c r="C1665" s="4" t="s">
        <v>1679</v>
      </c>
      <c r="D1665" s="4" t="s">
        <v>12</v>
      </c>
      <c r="E1665" s="4" t="s">
        <v>7</v>
      </c>
    </row>
    <row r="1666" customFormat="false" ht="13.5" hidden="false" customHeight="true" outlineLevel="0" collapsed="false">
      <c r="A1666" s="3" t="n">
        <v>591006</v>
      </c>
      <c r="B1666" s="3" t="n">
        <v>33.154</v>
      </c>
      <c r="C1666" s="4" t="s">
        <v>1680</v>
      </c>
      <c r="D1666" s="4" t="s">
        <v>26</v>
      </c>
      <c r="E1666" s="4" t="s">
        <v>7</v>
      </c>
    </row>
    <row r="1667" customFormat="false" ht="13.5" hidden="false" customHeight="true" outlineLevel="0" collapsed="false">
      <c r="A1667" s="3" t="n">
        <v>591007</v>
      </c>
      <c r="B1667" s="3" t="n">
        <v>28.1051</v>
      </c>
      <c r="C1667" s="4" t="s">
        <v>1681</v>
      </c>
      <c r="D1667" s="4" t="s">
        <v>26</v>
      </c>
      <c r="E1667" s="4" t="s">
        <v>7</v>
      </c>
    </row>
    <row r="1668" customFormat="false" ht="13.5" hidden="false" customHeight="true" outlineLevel="0" collapsed="false">
      <c r="A1668" s="3" t="n">
        <v>591008</v>
      </c>
      <c r="B1668" s="3" t="n">
        <v>43.6582</v>
      </c>
      <c r="C1668" s="4" t="s">
        <v>1682</v>
      </c>
      <c r="D1668" s="4" t="s">
        <v>26</v>
      </c>
      <c r="E1668" s="4" t="s">
        <v>7</v>
      </c>
    </row>
    <row r="1669" customFormat="false" ht="13.5" hidden="false" customHeight="true" outlineLevel="0" collapsed="false">
      <c r="A1669" s="3" t="n">
        <v>591009</v>
      </c>
      <c r="B1669" s="3" t="n">
        <v>40.1801</v>
      </c>
      <c r="C1669" s="4" t="s">
        <v>1683</v>
      </c>
      <c r="D1669" s="4" t="s">
        <v>26</v>
      </c>
      <c r="E1669" s="4" t="s">
        <v>7</v>
      </c>
    </row>
    <row r="1670" customFormat="false" ht="13.5" hidden="false" customHeight="true" outlineLevel="0" collapsed="false">
      <c r="A1670" s="3" t="n">
        <v>591010</v>
      </c>
      <c r="B1670" s="3" t="n">
        <v>0.47124</v>
      </c>
      <c r="C1670" s="4" t="s">
        <v>1684</v>
      </c>
      <c r="D1670" s="4" t="s">
        <v>12</v>
      </c>
      <c r="E1670" s="4" t="s">
        <v>7</v>
      </c>
    </row>
    <row r="1671" customFormat="false" ht="13.5" hidden="false" customHeight="true" outlineLevel="0" collapsed="false">
      <c r="A1671" s="3" t="n">
        <v>591011</v>
      </c>
      <c r="B1671" s="3" t="n">
        <v>31.5832</v>
      </c>
      <c r="C1671" s="4" t="s">
        <v>1685</v>
      </c>
      <c r="D1671" s="4" t="s">
        <v>26</v>
      </c>
      <c r="E1671" s="4" t="s">
        <v>7</v>
      </c>
    </row>
    <row r="1672" customFormat="false" ht="13.5" hidden="false" customHeight="true" outlineLevel="0" collapsed="false">
      <c r="A1672" s="3" t="n">
        <v>591012</v>
      </c>
      <c r="B1672" s="3" t="n">
        <v>93.0549548</v>
      </c>
      <c r="C1672" s="4" t="s">
        <v>1686</v>
      </c>
      <c r="D1672" s="4" t="s">
        <v>12</v>
      </c>
      <c r="E1672" s="4" t="s">
        <v>7</v>
      </c>
    </row>
    <row r="1673" customFormat="false" ht="13.5" hidden="false" customHeight="true" outlineLevel="0" collapsed="false">
      <c r="A1673" s="3" t="n">
        <v>591013</v>
      </c>
      <c r="B1673" s="3" t="n">
        <v>3.6381912</v>
      </c>
      <c r="C1673" s="4" t="s">
        <v>1687</v>
      </c>
      <c r="D1673" s="4" t="s">
        <v>6</v>
      </c>
      <c r="E1673" s="4" t="s">
        <v>7</v>
      </c>
    </row>
    <row r="1674" customFormat="false" ht="13.5" hidden="false" customHeight="true" outlineLevel="0" collapsed="false">
      <c r="A1674" s="3" t="n">
        <v>591014</v>
      </c>
      <c r="B1674" s="3" t="n">
        <v>38.606576</v>
      </c>
      <c r="C1674" s="4" t="s">
        <v>1688</v>
      </c>
      <c r="D1674" s="4" t="s">
        <v>26</v>
      </c>
      <c r="E1674" s="4" t="s">
        <v>7</v>
      </c>
    </row>
    <row r="1675" customFormat="false" ht="13.5" hidden="false" customHeight="true" outlineLevel="0" collapsed="false">
      <c r="A1675" s="3" t="n">
        <v>591015</v>
      </c>
      <c r="B1675" s="3" t="n">
        <v>1.9678456</v>
      </c>
      <c r="C1675" s="4" t="s">
        <v>1683</v>
      </c>
      <c r="D1675" s="4" t="s">
        <v>6</v>
      </c>
      <c r="E1675" s="4" t="s">
        <v>7</v>
      </c>
    </row>
    <row r="1676" customFormat="false" ht="13.5" hidden="false" customHeight="true" outlineLevel="0" collapsed="false">
      <c r="A1676" s="3" t="n">
        <v>591018</v>
      </c>
      <c r="B1676" s="3" t="n">
        <v>16.901632</v>
      </c>
      <c r="C1676" s="4" t="s">
        <v>1689</v>
      </c>
      <c r="D1676" s="4" t="s">
        <v>6</v>
      </c>
      <c r="E1676" s="4" t="s">
        <v>7</v>
      </c>
    </row>
    <row r="1677" customFormat="false" ht="13.5" hidden="false" customHeight="true" outlineLevel="0" collapsed="false">
      <c r="A1677" s="3" t="n">
        <v>591019</v>
      </c>
      <c r="B1677" s="3" t="n">
        <v>10.16282</v>
      </c>
      <c r="C1677" s="4" t="s">
        <v>1690</v>
      </c>
      <c r="D1677" s="4" t="s">
        <v>6</v>
      </c>
      <c r="E1677" s="4" t="s">
        <v>7</v>
      </c>
    </row>
    <row r="1678" customFormat="false" ht="13.5" hidden="false" customHeight="true" outlineLevel="0" collapsed="false">
      <c r="A1678" s="3" t="n">
        <v>591020</v>
      </c>
      <c r="B1678" s="3" t="n">
        <v>12.210484</v>
      </c>
      <c r="C1678" s="4" t="s">
        <v>1691</v>
      </c>
      <c r="D1678" s="4" t="s">
        <v>6</v>
      </c>
      <c r="E1678" s="4" t="s">
        <v>7</v>
      </c>
    </row>
    <row r="1679" customFormat="false" ht="13.5" hidden="false" customHeight="true" outlineLevel="0" collapsed="false">
      <c r="A1679" s="3" t="n">
        <v>591021</v>
      </c>
      <c r="B1679" s="3" t="n">
        <v>20.35814</v>
      </c>
      <c r="C1679" s="4" t="s">
        <v>1692</v>
      </c>
      <c r="D1679" s="4" t="s">
        <v>6</v>
      </c>
      <c r="E1679" s="4" t="s">
        <v>7</v>
      </c>
    </row>
    <row r="1680" customFormat="false" ht="13.5" hidden="false" customHeight="true" outlineLevel="0" collapsed="false">
      <c r="A1680" s="3" t="n">
        <v>591041</v>
      </c>
      <c r="B1680" s="3" t="n">
        <v>19.98213</v>
      </c>
      <c r="C1680" s="4" t="s">
        <v>1693</v>
      </c>
      <c r="D1680" s="4" t="s">
        <v>6</v>
      </c>
      <c r="E1680" s="4" t="s">
        <v>7</v>
      </c>
    </row>
    <row r="1681" customFormat="false" ht="13.5" hidden="false" customHeight="true" outlineLevel="0" collapsed="false">
      <c r="A1681" s="3" t="n">
        <v>591042</v>
      </c>
      <c r="B1681" s="3" t="n">
        <v>28.189042</v>
      </c>
      <c r="C1681" s="4" t="s">
        <v>1694</v>
      </c>
      <c r="D1681" s="4" t="s">
        <v>6</v>
      </c>
      <c r="E1681" s="4" t="s">
        <v>7</v>
      </c>
    </row>
    <row r="1682" customFormat="false" ht="13.5" hidden="false" customHeight="true" outlineLevel="0" collapsed="false">
      <c r="A1682" s="3" t="n">
        <v>591043</v>
      </c>
      <c r="B1682" s="3" t="n">
        <v>26.131342</v>
      </c>
      <c r="C1682" s="4" t="s">
        <v>1695</v>
      </c>
      <c r="D1682" s="4" t="s">
        <v>6</v>
      </c>
      <c r="E1682" s="4" t="s">
        <v>7</v>
      </c>
    </row>
    <row r="1683" customFormat="false" ht="13.5" hidden="false" customHeight="true" outlineLevel="0" collapsed="false">
      <c r="A1683" s="3" t="n">
        <v>591044</v>
      </c>
      <c r="B1683" s="3" t="n">
        <v>24.2529516</v>
      </c>
      <c r="C1683" s="4" t="s">
        <v>1696</v>
      </c>
      <c r="D1683" s="4" t="s">
        <v>6</v>
      </c>
      <c r="E1683" s="4" t="s">
        <v>7</v>
      </c>
    </row>
    <row r="1684" customFormat="false" ht="13.5" hidden="false" customHeight="true" outlineLevel="0" collapsed="false">
      <c r="A1684" s="3" t="n">
        <v>591069</v>
      </c>
      <c r="B1684" s="3" t="n">
        <v>2.9361528</v>
      </c>
      <c r="C1684" s="4" t="s">
        <v>1697</v>
      </c>
      <c r="D1684" s="4" t="s">
        <v>6</v>
      </c>
      <c r="E1684" s="4" t="s">
        <v>7</v>
      </c>
    </row>
    <row r="1685" customFormat="false" ht="13.5" hidden="false" customHeight="true" outlineLevel="0" collapsed="false">
      <c r="A1685" s="3" t="n">
        <v>591071</v>
      </c>
      <c r="B1685" s="3" t="n">
        <v>27.809163</v>
      </c>
      <c r="C1685" s="4" t="s">
        <v>1698</v>
      </c>
      <c r="D1685" s="4" t="s">
        <v>6</v>
      </c>
      <c r="E1685" s="4" t="s">
        <v>7</v>
      </c>
    </row>
    <row r="1686" customFormat="false" ht="13.5" hidden="false" customHeight="true" outlineLevel="0" collapsed="false">
      <c r="A1686" s="3" t="n">
        <v>591072</v>
      </c>
      <c r="B1686" s="3" t="n">
        <v>1.6283904</v>
      </c>
      <c r="C1686" s="4" t="s">
        <v>1699</v>
      </c>
      <c r="D1686" s="4" t="s">
        <v>6</v>
      </c>
      <c r="E1686" s="4" t="s">
        <v>7</v>
      </c>
    </row>
    <row r="1687" customFormat="false" ht="13.5" hidden="false" customHeight="true" outlineLevel="0" collapsed="false">
      <c r="A1687" s="3" t="n">
        <v>591073</v>
      </c>
      <c r="B1687" s="3" t="n">
        <v>30.62708</v>
      </c>
      <c r="C1687" s="4" t="s">
        <v>1700</v>
      </c>
      <c r="D1687" s="4" t="s">
        <v>6</v>
      </c>
      <c r="E1687" s="4" t="s">
        <v>7</v>
      </c>
    </row>
    <row r="1688" customFormat="false" ht="13.5" hidden="false" customHeight="true" outlineLevel="0" collapsed="false">
      <c r="A1688" s="3" t="n">
        <v>592009</v>
      </c>
      <c r="B1688" s="3" t="n">
        <v>20.91417</v>
      </c>
      <c r="C1688" s="4" t="s">
        <v>1701</v>
      </c>
      <c r="D1688" s="4" t="s">
        <v>6</v>
      </c>
      <c r="E1688" s="4" t="s">
        <v>7</v>
      </c>
    </row>
    <row r="1689" customFormat="false" ht="13.5" hidden="false" customHeight="true" outlineLevel="0" collapsed="false">
      <c r="A1689" s="3" t="n">
        <v>592015</v>
      </c>
      <c r="B1689" s="3" t="n">
        <v>45.529528</v>
      </c>
      <c r="C1689" s="4" t="s">
        <v>1702</v>
      </c>
      <c r="D1689" s="4" t="s">
        <v>26</v>
      </c>
      <c r="E1689" s="4" t="s">
        <v>7</v>
      </c>
    </row>
    <row r="1690" customFormat="false" ht="13.5" hidden="false" customHeight="true" outlineLevel="0" collapsed="false">
      <c r="A1690" s="3" t="n">
        <v>592019</v>
      </c>
      <c r="B1690" s="3" t="n">
        <v>27.09087</v>
      </c>
      <c r="C1690" s="4" t="s">
        <v>1703</v>
      </c>
      <c r="D1690" s="4" t="s">
        <v>6</v>
      </c>
      <c r="E1690" s="4" t="s">
        <v>7</v>
      </c>
    </row>
    <row r="1691" customFormat="false" ht="13.5" hidden="false" customHeight="true" outlineLevel="0" collapsed="false">
      <c r="A1691" s="3" t="n">
        <v>592023</v>
      </c>
      <c r="B1691" s="3" t="n">
        <v>0.953758</v>
      </c>
      <c r="C1691" s="4" t="s">
        <v>1704</v>
      </c>
      <c r="D1691" s="4" t="s">
        <v>6</v>
      </c>
      <c r="E1691" s="4" t="s">
        <v>7</v>
      </c>
    </row>
    <row r="1692" customFormat="false" ht="13.5" hidden="false" customHeight="true" outlineLevel="0" collapsed="false">
      <c r="A1692" s="3" t="n">
        <v>592024</v>
      </c>
      <c r="B1692" s="3" t="n">
        <v>1.8658084</v>
      </c>
      <c r="C1692" s="4" t="s">
        <v>1705</v>
      </c>
      <c r="D1692" s="4" t="s">
        <v>6</v>
      </c>
      <c r="E1692" s="4" t="s">
        <v>7</v>
      </c>
    </row>
    <row r="1693" customFormat="false" ht="13.5" hidden="false" customHeight="true" outlineLevel="0" collapsed="false">
      <c r="A1693" s="3" t="n">
        <v>592025</v>
      </c>
      <c r="B1693" s="3" t="n">
        <v>4.4690984</v>
      </c>
      <c r="C1693" s="4" t="s">
        <v>1706</v>
      </c>
      <c r="D1693" s="4" t="s">
        <v>6</v>
      </c>
      <c r="E1693" s="4" t="s">
        <v>7</v>
      </c>
    </row>
    <row r="1694" customFormat="false" ht="13.5" hidden="false" customHeight="true" outlineLevel="0" collapsed="false">
      <c r="A1694" s="3" t="n">
        <v>592026</v>
      </c>
      <c r="B1694" s="3" t="n">
        <v>6.387478</v>
      </c>
      <c r="C1694" s="4" t="s">
        <v>1707</v>
      </c>
      <c r="D1694" s="4" t="s">
        <v>6</v>
      </c>
      <c r="E1694" s="4" t="s">
        <v>7</v>
      </c>
    </row>
    <row r="1695" customFormat="false" ht="13.5" hidden="false" customHeight="true" outlineLevel="0" collapsed="false">
      <c r="A1695" s="3" t="n">
        <v>592027</v>
      </c>
      <c r="B1695" s="3" t="n">
        <v>15.87138</v>
      </c>
      <c r="C1695" s="4" t="s">
        <v>1708</v>
      </c>
      <c r="D1695" s="4" t="s">
        <v>6</v>
      </c>
      <c r="E1695" s="4" t="s">
        <v>7</v>
      </c>
    </row>
    <row r="1696" customFormat="false" ht="13.5" hidden="false" customHeight="true" outlineLevel="0" collapsed="false">
      <c r="A1696" s="3" t="n">
        <v>592028</v>
      </c>
      <c r="B1696" s="3" t="n">
        <v>26.6382397</v>
      </c>
      <c r="C1696" s="4" t="s">
        <v>1709</v>
      </c>
      <c r="D1696" s="4" t="s">
        <v>6</v>
      </c>
      <c r="E1696" s="4" t="s">
        <v>7</v>
      </c>
    </row>
    <row r="1697" customFormat="false" ht="13.5" hidden="false" customHeight="true" outlineLevel="0" collapsed="false">
      <c r="A1697" s="3" t="n">
        <v>592029</v>
      </c>
      <c r="B1697" s="3" t="n">
        <v>11.1099632</v>
      </c>
      <c r="C1697" s="4" t="s">
        <v>1710</v>
      </c>
      <c r="D1697" s="4" t="s">
        <v>6</v>
      </c>
      <c r="E1697" s="4" t="s">
        <v>7</v>
      </c>
    </row>
    <row r="1698" customFormat="false" ht="13.5" hidden="false" customHeight="true" outlineLevel="0" collapsed="false">
      <c r="A1698" s="3" t="n">
        <v>592030</v>
      </c>
      <c r="B1698" s="3" t="n">
        <v>252.2468955</v>
      </c>
      <c r="C1698" s="4" t="s">
        <v>1711</v>
      </c>
      <c r="D1698" s="4" t="s">
        <v>26</v>
      </c>
      <c r="E1698" s="4" t="s">
        <v>7</v>
      </c>
    </row>
    <row r="1699" customFormat="false" ht="13.5" hidden="false" customHeight="true" outlineLevel="0" collapsed="false">
      <c r="A1699" s="3" t="n">
        <v>592033</v>
      </c>
      <c r="B1699" s="3" t="n">
        <v>187.426676</v>
      </c>
      <c r="C1699" s="4" t="s">
        <v>1712</v>
      </c>
      <c r="D1699" s="4" t="s">
        <v>26</v>
      </c>
      <c r="E1699" s="4" t="s">
        <v>7</v>
      </c>
    </row>
    <row r="1700" customFormat="false" ht="13.5" hidden="false" customHeight="true" outlineLevel="0" collapsed="false">
      <c r="A1700" s="3" t="n">
        <v>592034</v>
      </c>
      <c r="B1700" s="3" t="n">
        <v>7.1199528</v>
      </c>
      <c r="C1700" s="4" t="s">
        <v>1713</v>
      </c>
      <c r="D1700" s="4" t="s">
        <v>6</v>
      </c>
      <c r="E1700" s="4" t="s">
        <v>7</v>
      </c>
    </row>
    <row r="1701" customFormat="false" ht="13.5" hidden="false" customHeight="true" outlineLevel="0" collapsed="false">
      <c r="A1701" s="3" t="n">
        <v>592035</v>
      </c>
      <c r="B1701" s="3" t="n">
        <v>463.48605</v>
      </c>
      <c r="C1701" s="4" t="s">
        <v>1714</v>
      </c>
      <c r="D1701" s="4" t="s">
        <v>26</v>
      </c>
      <c r="E1701" s="4" t="s">
        <v>7</v>
      </c>
    </row>
    <row r="1702" customFormat="false" ht="13.5" hidden="false" customHeight="true" outlineLevel="0" collapsed="false">
      <c r="A1702" s="3" t="n">
        <v>592036</v>
      </c>
      <c r="B1702" s="3" t="n">
        <v>1.3121072</v>
      </c>
      <c r="C1702" s="4" t="s">
        <v>1715</v>
      </c>
      <c r="D1702" s="4" t="s">
        <v>6</v>
      </c>
      <c r="E1702" s="4" t="s">
        <v>7</v>
      </c>
    </row>
    <row r="1703" customFormat="false" ht="13.5" hidden="false" customHeight="true" outlineLevel="0" collapsed="false">
      <c r="A1703" s="3" t="n">
        <v>592037</v>
      </c>
      <c r="B1703" s="3" t="n">
        <v>2.7073824</v>
      </c>
      <c r="C1703" s="4" t="s">
        <v>1716</v>
      </c>
      <c r="D1703" s="4" t="s">
        <v>6</v>
      </c>
      <c r="E1703" s="4" t="s">
        <v>7</v>
      </c>
    </row>
    <row r="1704" customFormat="false" ht="13.5" hidden="false" customHeight="true" outlineLevel="0" collapsed="false">
      <c r="A1704" s="3" t="n">
        <v>592038</v>
      </c>
      <c r="B1704" s="3" t="n">
        <v>1.1795652</v>
      </c>
      <c r="C1704" s="4" t="s">
        <v>1717</v>
      </c>
      <c r="D1704" s="4" t="s">
        <v>6</v>
      </c>
      <c r="E1704" s="4" t="s">
        <v>7</v>
      </c>
    </row>
    <row r="1705" customFormat="false" ht="13.5" hidden="false" customHeight="true" outlineLevel="0" collapsed="false">
      <c r="A1705" s="3" t="n">
        <v>592039</v>
      </c>
      <c r="B1705" s="3" t="n">
        <v>1.1922064</v>
      </c>
      <c r="C1705" s="4" t="s">
        <v>1718</v>
      </c>
      <c r="D1705" s="4" t="s">
        <v>6</v>
      </c>
      <c r="E1705" s="4" t="s">
        <v>7</v>
      </c>
    </row>
    <row r="1706" customFormat="false" ht="13.5" hidden="false" customHeight="true" outlineLevel="0" collapsed="false">
      <c r="A1706" s="3" t="n">
        <v>592040</v>
      </c>
      <c r="B1706" s="3" t="n">
        <v>48.329528</v>
      </c>
      <c r="C1706" s="4" t="s">
        <v>1719</v>
      </c>
      <c r="D1706" s="4" t="s">
        <v>26</v>
      </c>
      <c r="E1706" s="4" t="s">
        <v>7</v>
      </c>
    </row>
    <row r="1707" customFormat="false" ht="13.5" hidden="false" customHeight="true" outlineLevel="0" collapsed="false">
      <c r="A1707" s="3" t="n">
        <v>592041</v>
      </c>
      <c r="B1707" s="3" t="n">
        <v>8.4868804</v>
      </c>
      <c r="C1707" s="4" t="s">
        <v>1717</v>
      </c>
      <c r="D1707" s="4" t="s">
        <v>26</v>
      </c>
      <c r="E1707" s="4" t="s">
        <v>7</v>
      </c>
    </row>
    <row r="1708" customFormat="false" ht="13.5" hidden="false" customHeight="true" outlineLevel="0" collapsed="false">
      <c r="A1708" s="3" t="n">
        <v>592042</v>
      </c>
      <c r="B1708" s="3" t="n">
        <v>527.058576</v>
      </c>
      <c r="C1708" s="4" t="s">
        <v>1720</v>
      </c>
      <c r="D1708" s="4" t="s">
        <v>26</v>
      </c>
      <c r="E1708" s="4" t="s">
        <v>7</v>
      </c>
    </row>
    <row r="1709" customFormat="false" ht="13.5" hidden="false" customHeight="true" outlineLevel="0" collapsed="false">
      <c r="A1709" s="3" t="n">
        <v>592043</v>
      </c>
      <c r="B1709" s="3" t="n">
        <v>57.59927</v>
      </c>
      <c r="C1709" s="4" t="s">
        <v>1721</v>
      </c>
      <c r="D1709" s="4" t="s">
        <v>6</v>
      </c>
      <c r="E1709" s="4" t="s">
        <v>7</v>
      </c>
    </row>
    <row r="1710" customFormat="false" ht="13.5" hidden="false" customHeight="true" outlineLevel="0" collapsed="false">
      <c r="A1710" s="3" t="n">
        <v>592044</v>
      </c>
      <c r="B1710" s="3" t="n">
        <v>66.821392</v>
      </c>
      <c r="C1710" s="4" t="s">
        <v>1722</v>
      </c>
      <c r="D1710" s="4" t="s">
        <v>6</v>
      </c>
      <c r="E1710" s="4" t="s">
        <v>7</v>
      </c>
    </row>
    <row r="1711" customFormat="false" ht="13.5" hidden="false" customHeight="true" outlineLevel="0" collapsed="false">
      <c r="A1711" s="3" t="n">
        <v>592045</v>
      </c>
      <c r="B1711" s="3" t="n">
        <v>70.2721296</v>
      </c>
      <c r="C1711" s="4" t="s">
        <v>1723</v>
      </c>
      <c r="D1711" s="4" t="s">
        <v>6</v>
      </c>
      <c r="E1711" s="4" t="s">
        <v>7</v>
      </c>
    </row>
    <row r="1712" customFormat="false" ht="13.5" hidden="false" customHeight="true" outlineLevel="0" collapsed="false">
      <c r="A1712" s="3" t="n">
        <v>592046</v>
      </c>
      <c r="B1712" s="3" t="n">
        <v>82.5907808</v>
      </c>
      <c r="C1712" s="4" t="s">
        <v>1724</v>
      </c>
      <c r="D1712" s="4" t="s">
        <v>6</v>
      </c>
      <c r="E1712" s="4" t="s">
        <v>7</v>
      </c>
    </row>
    <row r="1713" customFormat="false" ht="13.5" hidden="false" customHeight="true" outlineLevel="0" collapsed="false">
      <c r="A1713" s="3" t="n">
        <v>592047</v>
      </c>
      <c r="B1713" s="3" t="n">
        <v>23.4474084</v>
      </c>
      <c r="C1713" s="4" t="s">
        <v>1725</v>
      </c>
      <c r="D1713" s="4" t="s">
        <v>26</v>
      </c>
      <c r="E1713" s="4" t="s">
        <v>7</v>
      </c>
    </row>
    <row r="1714" customFormat="false" ht="13.5" hidden="false" customHeight="true" outlineLevel="0" collapsed="false">
      <c r="A1714" s="3" t="n">
        <v>592048</v>
      </c>
      <c r="B1714" s="3" t="n">
        <v>4.5422284</v>
      </c>
      <c r="C1714" s="4" t="s">
        <v>1726</v>
      </c>
      <c r="D1714" s="4" t="s">
        <v>6</v>
      </c>
      <c r="E1714" s="4" t="s">
        <v>7</v>
      </c>
    </row>
    <row r="1715" customFormat="false" ht="13.5" hidden="false" customHeight="true" outlineLevel="0" collapsed="false">
      <c r="A1715" s="3" t="n">
        <v>592049</v>
      </c>
      <c r="B1715" s="3" t="n">
        <v>0.5277624</v>
      </c>
      <c r="C1715" s="4" t="s">
        <v>1727</v>
      </c>
      <c r="D1715" s="4" t="s">
        <v>6</v>
      </c>
      <c r="E1715" s="4" t="s">
        <v>7</v>
      </c>
    </row>
    <row r="1716" customFormat="false" ht="13.5" hidden="false" customHeight="true" outlineLevel="0" collapsed="false">
      <c r="A1716" s="3" t="n">
        <v>592050</v>
      </c>
      <c r="B1716" s="3" t="n">
        <v>3.1416</v>
      </c>
      <c r="C1716" s="4" t="s">
        <v>1728</v>
      </c>
      <c r="D1716" s="4" t="s">
        <v>26</v>
      </c>
      <c r="E1716" s="4" t="s">
        <v>7</v>
      </c>
    </row>
    <row r="1717" customFormat="false" ht="13.5" hidden="false" customHeight="true" outlineLevel="0" collapsed="false">
      <c r="A1717" s="3" t="n">
        <v>592052</v>
      </c>
      <c r="B1717" s="3" t="n">
        <v>3.31174</v>
      </c>
      <c r="C1717" s="4" t="s">
        <v>1729</v>
      </c>
      <c r="D1717" s="4" t="s">
        <v>6</v>
      </c>
      <c r="E1717" s="4" t="s">
        <v>7</v>
      </c>
    </row>
    <row r="1718" customFormat="false" ht="13.5" hidden="false" customHeight="true" outlineLevel="0" collapsed="false">
      <c r="A1718" s="3" t="n">
        <v>592053</v>
      </c>
      <c r="B1718" s="3" t="n">
        <v>0.427792</v>
      </c>
      <c r="C1718" s="4" t="s">
        <v>1730</v>
      </c>
      <c r="D1718" s="4" t="s">
        <v>6</v>
      </c>
      <c r="E1718" s="4" t="s">
        <v>7</v>
      </c>
    </row>
    <row r="1719" customFormat="false" ht="13.5" hidden="false" customHeight="true" outlineLevel="0" collapsed="false">
      <c r="A1719" s="3" t="n">
        <v>592054</v>
      </c>
      <c r="B1719" s="3" t="n">
        <v>52.99538</v>
      </c>
      <c r="C1719" s="4" t="s">
        <v>1731</v>
      </c>
      <c r="D1719" s="4" t="s">
        <v>6</v>
      </c>
      <c r="E1719" s="4" t="s">
        <v>7</v>
      </c>
    </row>
    <row r="1720" customFormat="false" ht="13.5" hidden="false" customHeight="true" outlineLevel="0" collapsed="false">
      <c r="A1720" s="3" t="n">
        <v>592055</v>
      </c>
      <c r="B1720" s="3" t="n">
        <v>8.4573344</v>
      </c>
      <c r="C1720" s="4" t="s">
        <v>1718</v>
      </c>
      <c r="D1720" s="4" t="s">
        <v>26</v>
      </c>
      <c r="E1720" s="4" t="s">
        <v>7</v>
      </c>
    </row>
    <row r="1721" customFormat="false" ht="13.5" hidden="false" customHeight="true" outlineLevel="0" collapsed="false">
      <c r="A1721" s="3" t="n">
        <v>592056</v>
      </c>
      <c r="B1721" s="3" t="n">
        <v>45.529528</v>
      </c>
      <c r="C1721" s="4" t="s">
        <v>1732</v>
      </c>
      <c r="D1721" s="4" t="s">
        <v>26</v>
      </c>
      <c r="E1721" s="4" t="s">
        <v>7</v>
      </c>
    </row>
    <row r="1722" customFormat="false" ht="13.5" hidden="false" customHeight="true" outlineLevel="0" collapsed="false">
      <c r="A1722" s="3" t="n">
        <v>592057</v>
      </c>
      <c r="B1722" s="3" t="n">
        <v>0.2821072</v>
      </c>
      <c r="C1722" s="4" t="s">
        <v>1733</v>
      </c>
      <c r="D1722" s="4" t="s">
        <v>6</v>
      </c>
      <c r="E1722" s="4" t="s">
        <v>7</v>
      </c>
    </row>
    <row r="1723" customFormat="false" ht="13.5" hidden="false" customHeight="true" outlineLevel="0" collapsed="false">
      <c r="A1723" s="3" t="n">
        <v>592058</v>
      </c>
      <c r="B1723" s="3" t="n">
        <v>0.2821072</v>
      </c>
      <c r="C1723" s="4" t="s">
        <v>1734</v>
      </c>
      <c r="D1723" s="4" t="s">
        <v>6</v>
      </c>
      <c r="E1723" s="4" t="s">
        <v>7</v>
      </c>
    </row>
    <row r="1724" customFormat="false" ht="13.5" hidden="false" customHeight="true" outlineLevel="0" collapsed="false">
      <c r="A1724" s="3" t="n">
        <v>592059</v>
      </c>
      <c r="B1724" s="3" t="n">
        <v>30.7775916</v>
      </c>
      <c r="C1724" s="4" t="s">
        <v>1735</v>
      </c>
      <c r="D1724" s="4" t="s">
        <v>117</v>
      </c>
      <c r="E1724" s="4" t="s">
        <v>7</v>
      </c>
    </row>
    <row r="1725" customFormat="false" ht="13.5" hidden="false" customHeight="true" outlineLevel="0" collapsed="false">
      <c r="A1725" s="3" t="n">
        <v>592060</v>
      </c>
      <c r="B1725" s="3" t="n">
        <v>104.2322292</v>
      </c>
      <c r="C1725" s="4" t="s">
        <v>1712</v>
      </c>
      <c r="D1725" s="4" t="s">
        <v>117</v>
      </c>
      <c r="E1725" s="4" t="s">
        <v>7</v>
      </c>
    </row>
    <row r="1726" customFormat="false" ht="13.5" hidden="false" customHeight="true" outlineLevel="0" collapsed="false">
      <c r="A1726" s="3" t="n">
        <v>592061</v>
      </c>
      <c r="B1726" s="3" t="n">
        <v>0.4341204</v>
      </c>
      <c r="C1726" s="4" t="s">
        <v>1736</v>
      </c>
      <c r="D1726" s="4" t="s">
        <v>6</v>
      </c>
      <c r="E1726" s="4" t="s">
        <v>7</v>
      </c>
    </row>
    <row r="1727" customFormat="false" ht="13.5" hidden="false" customHeight="true" outlineLevel="0" collapsed="false">
      <c r="A1727" s="3" t="n">
        <v>592211</v>
      </c>
      <c r="B1727" s="3" t="n">
        <v>2.6122008</v>
      </c>
      <c r="C1727" s="4" t="s">
        <v>1737</v>
      </c>
      <c r="D1727" s="4" t="s">
        <v>6</v>
      </c>
      <c r="E1727" s="4" t="s">
        <v>7</v>
      </c>
    </row>
    <row r="1728" customFormat="false" ht="13.5" hidden="false" customHeight="true" outlineLevel="0" collapsed="false">
      <c r="A1728" s="3" t="n">
        <v>592212</v>
      </c>
      <c r="B1728" s="3" t="n">
        <v>8.5522008</v>
      </c>
      <c r="C1728" s="4" t="s">
        <v>1738</v>
      </c>
      <c r="D1728" s="4" t="s">
        <v>6</v>
      </c>
      <c r="E1728" s="4" t="s">
        <v>7</v>
      </c>
    </row>
    <row r="1729" customFormat="false" ht="13.5" hidden="false" customHeight="true" outlineLevel="0" collapsed="false">
      <c r="A1729" s="3" t="n">
        <v>592213</v>
      </c>
      <c r="B1729" s="3" t="n">
        <v>24.054764</v>
      </c>
      <c r="C1729" s="4" t="s">
        <v>1739</v>
      </c>
      <c r="D1729" s="4" t="s">
        <v>26</v>
      </c>
      <c r="E1729" s="4" t="s">
        <v>7</v>
      </c>
    </row>
    <row r="1730" customFormat="false" ht="13.5" hidden="false" customHeight="true" outlineLevel="0" collapsed="false">
      <c r="A1730" s="3" t="n">
        <v>592231</v>
      </c>
      <c r="B1730" s="3" t="n">
        <v>20.732048</v>
      </c>
      <c r="C1730" s="4" t="s">
        <v>1740</v>
      </c>
      <c r="D1730" s="4" t="s">
        <v>6</v>
      </c>
      <c r="E1730" s="4" t="s">
        <v>7</v>
      </c>
    </row>
    <row r="1731" customFormat="false" ht="13.5" hidden="false" customHeight="true" outlineLevel="0" collapsed="false">
      <c r="A1731" s="3" t="n">
        <v>592289</v>
      </c>
      <c r="B1731" s="3" t="n">
        <v>13.120768</v>
      </c>
      <c r="C1731" s="4" t="s">
        <v>1741</v>
      </c>
      <c r="D1731" s="4" t="s">
        <v>12</v>
      </c>
      <c r="E1731" s="4" t="s">
        <v>7</v>
      </c>
    </row>
    <row r="1732" customFormat="false" ht="13.5" hidden="false" customHeight="true" outlineLevel="0" collapsed="false">
      <c r="A1732" s="3" t="n">
        <v>592290</v>
      </c>
      <c r="B1732" s="3" t="n">
        <v>51.1648</v>
      </c>
      <c r="C1732" s="4" t="s">
        <v>1742</v>
      </c>
      <c r="D1732" s="4" t="s">
        <v>12</v>
      </c>
      <c r="E1732" s="4" t="s">
        <v>7</v>
      </c>
    </row>
    <row r="1733" customFormat="false" ht="13.5" hidden="false" customHeight="true" outlineLevel="0" collapsed="false">
      <c r="A1733" s="3" t="n">
        <v>592291</v>
      </c>
      <c r="B1733" s="3" t="n">
        <v>57.4504</v>
      </c>
      <c r="C1733" s="4" t="s">
        <v>1743</v>
      </c>
      <c r="D1733" s="4" t="s">
        <v>12</v>
      </c>
      <c r="E1733" s="4" t="s">
        <v>7</v>
      </c>
    </row>
    <row r="1734" customFormat="false" ht="13.5" hidden="false" customHeight="true" outlineLevel="0" collapsed="false">
      <c r="A1734" s="3" t="n">
        <v>592292</v>
      </c>
      <c r="B1734" s="3" t="n">
        <v>16.10448</v>
      </c>
      <c r="C1734" s="4" t="s">
        <v>1744</v>
      </c>
      <c r="D1734" s="4" t="s">
        <v>12</v>
      </c>
      <c r="E1734" s="4" t="s">
        <v>7</v>
      </c>
    </row>
    <row r="1735" customFormat="false" ht="13.5" hidden="false" customHeight="true" outlineLevel="0" collapsed="false">
      <c r="A1735" s="3" t="n">
        <v>592293</v>
      </c>
      <c r="B1735" s="3" t="n">
        <v>24.3324</v>
      </c>
      <c r="C1735" s="4" t="s">
        <v>1745</v>
      </c>
      <c r="D1735" s="4" t="s">
        <v>12</v>
      </c>
      <c r="E1735" s="4" t="s">
        <v>7</v>
      </c>
    </row>
    <row r="1736" customFormat="false" ht="13.5" hidden="false" customHeight="true" outlineLevel="0" collapsed="false">
      <c r="A1736" s="3" t="n">
        <v>592294</v>
      </c>
      <c r="B1736" s="3" t="n">
        <v>44.02448</v>
      </c>
      <c r="C1736" s="4" t="s">
        <v>1746</v>
      </c>
      <c r="D1736" s="4" t="s">
        <v>12</v>
      </c>
      <c r="E1736" s="4" t="s">
        <v>7</v>
      </c>
    </row>
    <row r="1737" customFormat="false" ht="13.5" hidden="false" customHeight="true" outlineLevel="0" collapsed="false">
      <c r="A1737" s="3" t="n">
        <v>592343</v>
      </c>
      <c r="B1737" s="3" t="n">
        <v>25.18396</v>
      </c>
      <c r="C1737" s="4" t="s">
        <v>1747</v>
      </c>
      <c r="D1737" s="4" t="s">
        <v>6</v>
      </c>
      <c r="E1737" s="4" t="s">
        <v>7</v>
      </c>
    </row>
    <row r="1738" customFormat="false" ht="13.5" hidden="false" customHeight="true" outlineLevel="0" collapsed="false">
      <c r="A1738" s="3" t="n">
        <v>592408</v>
      </c>
      <c r="B1738" s="3" t="n">
        <v>56.92948</v>
      </c>
      <c r="C1738" s="4" t="s">
        <v>1748</v>
      </c>
      <c r="D1738" s="4" t="s">
        <v>6</v>
      </c>
      <c r="E1738" s="4" t="s">
        <v>7</v>
      </c>
    </row>
    <row r="1739" customFormat="false" ht="13.5" hidden="false" customHeight="true" outlineLevel="0" collapsed="false">
      <c r="A1739" s="3" t="n">
        <v>592595</v>
      </c>
      <c r="B1739" s="3" t="n">
        <v>44.351694</v>
      </c>
      <c r="C1739" s="4" t="s">
        <v>1749</v>
      </c>
      <c r="D1739" s="4" t="s">
        <v>6</v>
      </c>
      <c r="E1739" s="4" t="s">
        <v>7</v>
      </c>
    </row>
    <row r="1740" customFormat="false" ht="13.5" hidden="false" customHeight="true" outlineLevel="0" collapsed="false">
      <c r="A1740" s="3" t="n">
        <v>592596</v>
      </c>
      <c r="B1740" s="3" t="n">
        <v>9.8480741</v>
      </c>
      <c r="C1740" s="4" t="s">
        <v>1750</v>
      </c>
      <c r="D1740" s="4" t="s">
        <v>6</v>
      </c>
      <c r="E1740" s="4" t="s">
        <v>7</v>
      </c>
    </row>
    <row r="1741" customFormat="false" ht="13.5" hidden="false" customHeight="true" outlineLevel="0" collapsed="false">
      <c r="A1741" s="3" t="n">
        <v>592597</v>
      </c>
      <c r="B1741" s="3" t="n">
        <v>38.7956109</v>
      </c>
      <c r="C1741" s="4" t="s">
        <v>1751</v>
      </c>
      <c r="D1741" s="4" t="s">
        <v>6</v>
      </c>
      <c r="E1741" s="4" t="s">
        <v>7</v>
      </c>
    </row>
    <row r="1742" customFormat="false" ht="13.5" hidden="false" customHeight="true" outlineLevel="0" collapsed="false">
      <c r="A1742" s="3" t="n">
        <v>592598</v>
      </c>
      <c r="B1742" s="3" t="n">
        <v>29.578718</v>
      </c>
      <c r="C1742" s="4" t="s">
        <v>1752</v>
      </c>
      <c r="D1742" s="4" t="s">
        <v>6</v>
      </c>
      <c r="E1742" s="4" t="s">
        <v>7</v>
      </c>
    </row>
    <row r="1743" customFormat="false" ht="13.5" hidden="false" customHeight="true" outlineLevel="0" collapsed="false">
      <c r="A1743" s="3" t="n">
        <v>592599</v>
      </c>
      <c r="B1743" s="3" t="n">
        <v>38.9332778</v>
      </c>
      <c r="C1743" s="4" t="s">
        <v>1753</v>
      </c>
      <c r="D1743" s="4" t="s">
        <v>6</v>
      </c>
      <c r="E1743" s="4" t="s">
        <v>7</v>
      </c>
    </row>
    <row r="1744" customFormat="false" ht="13.5" hidden="false" customHeight="true" outlineLevel="0" collapsed="false">
      <c r="A1744" s="3" t="n">
        <v>592600</v>
      </c>
      <c r="B1744" s="3" t="n">
        <v>31.22644</v>
      </c>
      <c r="C1744" s="4" t="s">
        <v>1754</v>
      </c>
      <c r="D1744" s="4" t="s">
        <v>6</v>
      </c>
      <c r="E1744" s="4" t="s">
        <v>7</v>
      </c>
    </row>
    <row r="1745" customFormat="false" ht="13.5" hidden="false" customHeight="true" outlineLevel="0" collapsed="false">
      <c r="A1745" s="3" t="n">
        <v>592601</v>
      </c>
      <c r="B1745" s="3" t="n">
        <v>32.03332</v>
      </c>
      <c r="C1745" s="4" t="s">
        <v>1755</v>
      </c>
      <c r="D1745" s="4" t="s">
        <v>6</v>
      </c>
      <c r="E1745" s="4" t="s">
        <v>7</v>
      </c>
    </row>
    <row r="1746" customFormat="false" ht="13.5" hidden="false" customHeight="true" outlineLevel="0" collapsed="false">
      <c r="A1746" s="3" t="n">
        <v>592602</v>
      </c>
      <c r="B1746" s="3" t="n">
        <v>34.03572</v>
      </c>
      <c r="C1746" s="4" t="s">
        <v>1756</v>
      </c>
      <c r="D1746" s="4" t="s">
        <v>6</v>
      </c>
      <c r="E1746" s="4" t="s">
        <v>7</v>
      </c>
    </row>
    <row r="1747" customFormat="false" ht="13.5" hidden="false" customHeight="true" outlineLevel="0" collapsed="false">
      <c r="A1747" s="3" t="n">
        <v>592603</v>
      </c>
      <c r="B1747" s="3" t="n">
        <v>14.6496</v>
      </c>
      <c r="C1747" s="4" t="s">
        <v>1757</v>
      </c>
      <c r="D1747" s="4" t="s">
        <v>6</v>
      </c>
      <c r="E1747" s="4" t="s">
        <v>7</v>
      </c>
    </row>
    <row r="1748" customFormat="false" ht="13.5" hidden="false" customHeight="true" outlineLevel="0" collapsed="false">
      <c r="A1748" s="3" t="n">
        <v>592604</v>
      </c>
      <c r="B1748" s="3" t="n">
        <v>20.78207</v>
      </c>
      <c r="C1748" s="4" t="s">
        <v>1758</v>
      </c>
      <c r="D1748" s="4" t="s">
        <v>6</v>
      </c>
      <c r="E1748" s="4" t="s">
        <v>7</v>
      </c>
    </row>
    <row r="1749" customFormat="false" ht="13.5" hidden="false" customHeight="true" outlineLevel="0" collapsed="false">
      <c r="A1749" s="3" t="n">
        <v>592605</v>
      </c>
      <c r="B1749" s="3" t="n">
        <v>19.4332</v>
      </c>
      <c r="C1749" s="4" t="s">
        <v>1759</v>
      </c>
      <c r="D1749" s="4" t="s">
        <v>6</v>
      </c>
      <c r="E1749" s="4" t="s">
        <v>7</v>
      </c>
    </row>
    <row r="1750" customFormat="false" ht="13.5" hidden="false" customHeight="true" outlineLevel="0" collapsed="false">
      <c r="A1750" s="3" t="n">
        <v>592606</v>
      </c>
      <c r="B1750" s="3" t="n">
        <v>27.412058</v>
      </c>
      <c r="C1750" s="4" t="s">
        <v>1760</v>
      </c>
      <c r="D1750" s="4" t="s">
        <v>6</v>
      </c>
      <c r="E1750" s="4" t="s">
        <v>7</v>
      </c>
    </row>
    <row r="1751" customFormat="false" ht="13.5" hidden="false" customHeight="true" outlineLevel="0" collapsed="false">
      <c r="A1751" s="3" t="n">
        <v>592607</v>
      </c>
      <c r="B1751" s="3" t="n">
        <v>12.161352</v>
      </c>
      <c r="C1751" s="4" t="s">
        <v>1761</v>
      </c>
      <c r="D1751" s="4" t="s">
        <v>6</v>
      </c>
      <c r="E1751" s="4" t="s">
        <v>7</v>
      </c>
    </row>
    <row r="1752" customFormat="false" ht="13.5" hidden="false" customHeight="true" outlineLevel="0" collapsed="false">
      <c r="A1752" s="3" t="n">
        <v>592608</v>
      </c>
      <c r="B1752" s="3" t="n">
        <v>12.549968</v>
      </c>
      <c r="C1752" s="4" t="s">
        <v>1762</v>
      </c>
      <c r="D1752" s="4" t="s">
        <v>6</v>
      </c>
      <c r="E1752" s="4" t="s">
        <v>7</v>
      </c>
    </row>
    <row r="1753" customFormat="false" ht="13.5" hidden="false" customHeight="true" outlineLevel="0" collapsed="false">
      <c r="A1753" s="3" t="n">
        <v>592609</v>
      </c>
      <c r="B1753" s="3" t="n">
        <v>16.3316</v>
      </c>
      <c r="C1753" s="4" t="s">
        <v>1763</v>
      </c>
      <c r="D1753" s="4" t="s">
        <v>6</v>
      </c>
      <c r="E1753" s="4" t="s">
        <v>7</v>
      </c>
    </row>
    <row r="1754" customFormat="false" ht="13.5" hidden="false" customHeight="true" outlineLevel="0" collapsed="false">
      <c r="A1754" s="3" t="n">
        <v>592610</v>
      </c>
      <c r="B1754" s="3" t="n">
        <v>2.712576</v>
      </c>
      <c r="C1754" s="4" t="s">
        <v>1764</v>
      </c>
      <c r="D1754" s="4" t="s">
        <v>12</v>
      </c>
      <c r="E1754" s="4" t="s">
        <v>7</v>
      </c>
    </row>
    <row r="1755" customFormat="false" ht="13.5" hidden="false" customHeight="true" outlineLevel="0" collapsed="false">
      <c r="A1755" s="3" t="n">
        <v>592611</v>
      </c>
      <c r="B1755" s="3" t="n">
        <v>33.1686384</v>
      </c>
      <c r="C1755" s="4" t="s">
        <v>1765</v>
      </c>
      <c r="D1755" s="4" t="s">
        <v>26</v>
      </c>
      <c r="E1755" s="4" t="s">
        <v>7</v>
      </c>
    </row>
    <row r="1756" customFormat="false" ht="13.5" hidden="false" customHeight="true" outlineLevel="0" collapsed="false">
      <c r="A1756" s="3" t="n">
        <v>592612</v>
      </c>
      <c r="B1756" s="3" t="n">
        <v>6.4788324</v>
      </c>
      <c r="C1756" s="4" t="s">
        <v>1766</v>
      </c>
      <c r="D1756" s="4" t="s">
        <v>6</v>
      </c>
      <c r="E1756" s="4" t="s">
        <v>7</v>
      </c>
    </row>
    <row r="1757" customFormat="false" ht="13.5" hidden="false" customHeight="true" outlineLevel="0" collapsed="false">
      <c r="A1757" s="3" t="n">
        <v>592613</v>
      </c>
      <c r="B1757" s="3" t="n">
        <v>67.7220589</v>
      </c>
      <c r="C1757" s="4" t="s">
        <v>1767</v>
      </c>
      <c r="D1757" s="4" t="s">
        <v>6</v>
      </c>
      <c r="E1757" s="4" t="s">
        <v>7</v>
      </c>
    </row>
    <row r="1758" customFormat="false" ht="13.5" hidden="false" customHeight="true" outlineLevel="0" collapsed="false">
      <c r="A1758" s="3" t="n">
        <v>592614</v>
      </c>
      <c r="B1758" s="3" t="n">
        <v>14.259696</v>
      </c>
      <c r="C1758" s="4" t="s">
        <v>1768</v>
      </c>
      <c r="D1758" s="4" t="s">
        <v>6</v>
      </c>
      <c r="E1758" s="4" t="s">
        <v>7</v>
      </c>
    </row>
    <row r="1759" customFormat="false" ht="13.5" hidden="false" customHeight="true" outlineLevel="0" collapsed="false">
      <c r="A1759" s="3" t="n">
        <v>592615</v>
      </c>
      <c r="B1759" s="3" t="n">
        <v>16.8379752</v>
      </c>
      <c r="C1759" s="4" t="s">
        <v>1769</v>
      </c>
      <c r="D1759" s="4" t="s">
        <v>26</v>
      </c>
      <c r="E1759" s="4" t="s">
        <v>7</v>
      </c>
    </row>
    <row r="1760" customFormat="false" ht="13.5" hidden="false" customHeight="true" outlineLevel="0" collapsed="false">
      <c r="A1760" s="3" t="n">
        <v>592616</v>
      </c>
      <c r="B1760" s="3" t="n">
        <v>12.632048</v>
      </c>
      <c r="C1760" s="4" t="s">
        <v>1770</v>
      </c>
      <c r="D1760" s="4" t="s">
        <v>6</v>
      </c>
      <c r="E1760" s="4" t="s">
        <v>7</v>
      </c>
    </row>
    <row r="1761" customFormat="false" ht="13.5" hidden="false" customHeight="true" outlineLevel="0" collapsed="false">
      <c r="A1761" s="3" t="n">
        <v>592617</v>
      </c>
      <c r="B1761" s="3" t="n">
        <v>13.24336</v>
      </c>
      <c r="C1761" s="4" t="s">
        <v>1771</v>
      </c>
      <c r="D1761" s="4" t="s">
        <v>6</v>
      </c>
      <c r="E1761" s="4" t="s">
        <v>7</v>
      </c>
    </row>
    <row r="1762" customFormat="false" ht="13.5" hidden="false" customHeight="true" outlineLevel="0" collapsed="false">
      <c r="A1762" s="3" t="n">
        <v>592618</v>
      </c>
      <c r="B1762" s="3" t="n">
        <v>1169.5901018</v>
      </c>
      <c r="C1762" s="4" t="s">
        <v>1772</v>
      </c>
      <c r="D1762" s="4" t="s">
        <v>26</v>
      </c>
      <c r="E1762" s="4" t="s">
        <v>7</v>
      </c>
    </row>
    <row r="1763" customFormat="false" ht="13.5" hidden="false" customHeight="true" outlineLevel="0" collapsed="false">
      <c r="A1763" s="3" t="n">
        <v>592619</v>
      </c>
      <c r="B1763" s="3" t="n">
        <v>258.8165608</v>
      </c>
      <c r="C1763" s="4" t="s">
        <v>1773</v>
      </c>
      <c r="D1763" s="4" t="s">
        <v>6</v>
      </c>
      <c r="E1763" s="4" t="s">
        <v>7</v>
      </c>
    </row>
    <row r="1764" customFormat="false" ht="13.5" hidden="false" customHeight="true" outlineLevel="0" collapsed="false">
      <c r="A1764" s="3" t="n">
        <v>592620</v>
      </c>
      <c r="B1764" s="3" t="n">
        <v>1.40624</v>
      </c>
      <c r="C1764" s="4" t="s">
        <v>1774</v>
      </c>
      <c r="D1764" s="4" t="s">
        <v>6</v>
      </c>
      <c r="E1764" s="4" t="s">
        <v>7</v>
      </c>
    </row>
    <row r="1765" customFormat="false" ht="13.5" hidden="false" customHeight="true" outlineLevel="0" collapsed="false">
      <c r="A1765" s="3" t="n">
        <v>592621</v>
      </c>
      <c r="B1765" s="3" t="n">
        <v>309.05708</v>
      </c>
      <c r="C1765" s="4" t="s">
        <v>1775</v>
      </c>
      <c r="D1765" s="4" t="s">
        <v>26</v>
      </c>
      <c r="E1765" s="4" t="s">
        <v>7</v>
      </c>
    </row>
    <row r="1766" customFormat="false" ht="13.5" hidden="false" customHeight="true" outlineLevel="0" collapsed="false">
      <c r="A1766" s="3" t="n">
        <v>592622</v>
      </c>
      <c r="B1766" s="3" t="n">
        <v>290.49708</v>
      </c>
      <c r="C1766" s="4" t="s">
        <v>1776</v>
      </c>
      <c r="D1766" s="4" t="s">
        <v>26</v>
      </c>
      <c r="E1766" s="4" t="s">
        <v>7</v>
      </c>
    </row>
    <row r="1767" customFormat="false" ht="13.5" hidden="false" customHeight="true" outlineLevel="0" collapsed="false">
      <c r="A1767" s="3" t="n">
        <v>592623</v>
      </c>
      <c r="B1767" s="3" t="n">
        <v>18.5902</v>
      </c>
      <c r="C1767" s="4" t="s">
        <v>1777</v>
      </c>
      <c r="D1767" s="4" t="s">
        <v>6</v>
      </c>
      <c r="E1767" s="4" t="s">
        <v>7</v>
      </c>
    </row>
    <row r="1768" customFormat="false" ht="13.5" hidden="false" customHeight="true" outlineLevel="0" collapsed="false">
      <c r="A1768" s="3" t="n">
        <v>592624</v>
      </c>
      <c r="B1768" s="3" t="n">
        <v>274.4679226</v>
      </c>
      <c r="C1768" s="4" t="s">
        <v>1778</v>
      </c>
      <c r="D1768" s="4" t="s">
        <v>6</v>
      </c>
      <c r="E1768" s="4" t="s">
        <v>7</v>
      </c>
    </row>
    <row r="1769" customFormat="false" ht="13.5" hidden="false" customHeight="true" outlineLevel="0" collapsed="false">
      <c r="A1769" s="3" t="n">
        <v>592625</v>
      </c>
      <c r="B1769" s="3" t="n">
        <v>113.2211633</v>
      </c>
      <c r="C1769" s="4" t="s">
        <v>1779</v>
      </c>
      <c r="D1769" s="4" t="s">
        <v>6</v>
      </c>
      <c r="E1769" s="4" t="s">
        <v>7</v>
      </c>
    </row>
    <row r="1770" customFormat="false" ht="13.5" hidden="false" customHeight="true" outlineLevel="0" collapsed="false">
      <c r="A1770" s="3" t="n">
        <v>592626</v>
      </c>
      <c r="B1770" s="3" t="n">
        <v>21.38478</v>
      </c>
      <c r="C1770" s="4" t="s">
        <v>1780</v>
      </c>
      <c r="D1770" s="4" t="s">
        <v>6</v>
      </c>
      <c r="E1770" s="4" t="s">
        <v>7</v>
      </c>
    </row>
    <row r="1771" customFormat="false" ht="13.5" hidden="false" customHeight="true" outlineLevel="0" collapsed="false">
      <c r="A1771" s="3" t="n">
        <v>592627</v>
      </c>
      <c r="B1771" s="3" t="n">
        <v>18.02696</v>
      </c>
      <c r="C1771" s="4" t="s">
        <v>1781</v>
      </c>
      <c r="D1771" s="4" t="s">
        <v>6</v>
      </c>
      <c r="E1771" s="4" t="s">
        <v>7</v>
      </c>
    </row>
    <row r="1772" customFormat="false" ht="13.5" hidden="false" customHeight="true" outlineLevel="0" collapsed="false">
      <c r="A1772" s="3" t="n">
        <v>592628</v>
      </c>
      <c r="B1772" s="3" t="n">
        <v>1.06858</v>
      </c>
      <c r="C1772" s="4" t="s">
        <v>1782</v>
      </c>
      <c r="D1772" s="4" t="s">
        <v>6</v>
      </c>
      <c r="E1772" s="4" t="s">
        <v>7</v>
      </c>
    </row>
    <row r="1773" customFormat="false" ht="13.5" hidden="false" customHeight="true" outlineLevel="0" collapsed="false">
      <c r="A1773" s="3" t="n">
        <v>592629</v>
      </c>
      <c r="B1773" s="3" t="n">
        <v>22.2125664</v>
      </c>
      <c r="C1773" s="4" t="s">
        <v>1776</v>
      </c>
      <c r="D1773" s="4" t="s">
        <v>6</v>
      </c>
      <c r="E1773" s="4" t="s">
        <v>7</v>
      </c>
    </row>
    <row r="1774" customFormat="false" ht="13.5" hidden="false" customHeight="true" outlineLevel="0" collapsed="false">
      <c r="A1774" s="3" t="n">
        <v>592630</v>
      </c>
      <c r="B1774" s="3" t="n">
        <v>23.7092</v>
      </c>
      <c r="C1774" s="4" t="s">
        <v>1783</v>
      </c>
      <c r="D1774" s="4" t="s">
        <v>9</v>
      </c>
      <c r="E1774" s="4" t="s">
        <v>7</v>
      </c>
    </row>
    <row r="1775" customFormat="false" ht="13.5" hidden="false" customHeight="true" outlineLevel="0" collapsed="false">
      <c r="A1775" s="3" t="n">
        <v>592631</v>
      </c>
      <c r="B1775" s="3" t="n">
        <v>29.8202</v>
      </c>
      <c r="C1775" s="4" t="s">
        <v>1784</v>
      </c>
      <c r="D1775" s="4" t="s">
        <v>6</v>
      </c>
      <c r="E1775" s="4" t="s">
        <v>7</v>
      </c>
    </row>
    <row r="1776" customFormat="false" ht="13.5" hidden="false" customHeight="true" outlineLevel="0" collapsed="false">
      <c r="A1776" s="3" t="n">
        <v>592632</v>
      </c>
      <c r="B1776" s="3" t="n">
        <v>8.26752</v>
      </c>
      <c r="C1776" s="4" t="s">
        <v>1785</v>
      </c>
      <c r="D1776" s="4" t="s">
        <v>6</v>
      </c>
      <c r="E1776" s="4" t="s">
        <v>7</v>
      </c>
    </row>
    <row r="1777" customFormat="false" ht="13.5" hidden="false" customHeight="true" outlineLevel="0" collapsed="false">
      <c r="A1777" s="3" t="n">
        <v>592635</v>
      </c>
      <c r="B1777" s="3" t="n">
        <v>43.866391</v>
      </c>
      <c r="C1777" s="4" t="s">
        <v>1786</v>
      </c>
      <c r="D1777" s="4" t="s">
        <v>6</v>
      </c>
      <c r="E1777" s="4" t="s">
        <v>7</v>
      </c>
    </row>
    <row r="1778" customFormat="false" ht="13.5" hidden="false" customHeight="true" outlineLevel="0" collapsed="false">
      <c r="A1778" s="3" t="n">
        <v>592636</v>
      </c>
      <c r="B1778" s="3" t="n">
        <v>4.5391496</v>
      </c>
      <c r="C1778" s="4" t="s">
        <v>1787</v>
      </c>
      <c r="D1778" s="4" t="s">
        <v>6</v>
      </c>
      <c r="E1778" s="4" t="s">
        <v>7</v>
      </c>
    </row>
    <row r="1779" customFormat="false" ht="13.5" hidden="false" customHeight="true" outlineLevel="0" collapsed="false">
      <c r="A1779" s="3" t="n">
        <v>592637</v>
      </c>
      <c r="B1779" s="3" t="n">
        <v>8.44336</v>
      </c>
      <c r="C1779" s="4" t="s">
        <v>1788</v>
      </c>
      <c r="D1779" s="4" t="s">
        <v>6</v>
      </c>
      <c r="E1779" s="4" t="s">
        <v>7</v>
      </c>
    </row>
    <row r="1780" customFormat="false" ht="13.5" hidden="false" customHeight="true" outlineLevel="0" collapsed="false">
      <c r="A1780" s="3" t="n">
        <v>592638</v>
      </c>
      <c r="B1780" s="3" t="n">
        <v>2.86416</v>
      </c>
      <c r="C1780" s="4" t="s">
        <v>1789</v>
      </c>
      <c r="D1780" s="4" t="s">
        <v>6</v>
      </c>
      <c r="E1780" s="4" t="s">
        <v>7</v>
      </c>
    </row>
    <row r="1781" customFormat="false" ht="13.5" hidden="false" customHeight="true" outlineLevel="0" collapsed="false">
      <c r="A1781" s="3" t="n">
        <v>592731</v>
      </c>
      <c r="B1781" s="3" t="n">
        <v>12.632048</v>
      </c>
      <c r="C1781" s="4" t="s">
        <v>1790</v>
      </c>
      <c r="D1781" s="4" t="s">
        <v>12</v>
      </c>
      <c r="E1781" s="4" t="s">
        <v>7</v>
      </c>
    </row>
    <row r="1782" customFormat="false" ht="13.5" hidden="false" customHeight="true" outlineLevel="0" collapsed="false">
      <c r="A1782" s="3" t="n">
        <v>592732</v>
      </c>
      <c r="B1782" s="3" t="n">
        <v>54.6890884</v>
      </c>
      <c r="C1782" s="4" t="s">
        <v>1791</v>
      </c>
      <c r="D1782" s="4" t="s">
        <v>12</v>
      </c>
      <c r="E1782" s="4" t="s">
        <v>7</v>
      </c>
    </row>
    <row r="1783" customFormat="false" ht="13.5" hidden="false" customHeight="true" outlineLevel="0" collapsed="false">
      <c r="A1783" s="3" t="n">
        <v>592733</v>
      </c>
      <c r="B1783" s="3" t="n">
        <v>13.24336</v>
      </c>
      <c r="C1783" s="4" t="s">
        <v>1792</v>
      </c>
      <c r="D1783" s="4" t="s">
        <v>12</v>
      </c>
      <c r="E1783" s="4" t="s">
        <v>7</v>
      </c>
    </row>
    <row r="1784" customFormat="false" ht="13.5" hidden="false" customHeight="true" outlineLevel="0" collapsed="false">
      <c r="A1784" s="3" t="n">
        <v>592734</v>
      </c>
      <c r="B1784" s="3" t="n">
        <v>18.02696</v>
      </c>
      <c r="C1784" s="4" t="s">
        <v>1793</v>
      </c>
      <c r="D1784" s="4" t="s">
        <v>12</v>
      </c>
      <c r="E1784" s="4" t="s">
        <v>7</v>
      </c>
    </row>
    <row r="1785" customFormat="false" ht="13.5" hidden="false" customHeight="true" outlineLevel="0" collapsed="false">
      <c r="A1785" s="3" t="n">
        <v>592735</v>
      </c>
      <c r="B1785" s="3" t="n">
        <v>20.35814</v>
      </c>
      <c r="C1785" s="4" t="s">
        <v>1794</v>
      </c>
      <c r="D1785" s="4" t="s">
        <v>12</v>
      </c>
      <c r="E1785" s="4" t="s">
        <v>7</v>
      </c>
    </row>
    <row r="1786" customFormat="false" ht="13.5" hidden="false" customHeight="true" outlineLevel="0" collapsed="false">
      <c r="A1786" s="3" t="n">
        <v>592736</v>
      </c>
      <c r="B1786" s="3" t="n">
        <v>62.5124572</v>
      </c>
      <c r="C1786" s="4" t="s">
        <v>1795</v>
      </c>
      <c r="D1786" s="4" t="s">
        <v>12</v>
      </c>
      <c r="E1786" s="4" t="s">
        <v>7</v>
      </c>
    </row>
    <row r="1787" customFormat="false" ht="13.5" hidden="false" customHeight="true" outlineLevel="0" collapsed="false">
      <c r="A1787" s="3" t="n">
        <v>592737</v>
      </c>
      <c r="B1787" s="3" t="n">
        <v>66.8020372</v>
      </c>
      <c r="C1787" s="4" t="s">
        <v>1796</v>
      </c>
      <c r="D1787" s="4" t="s">
        <v>12</v>
      </c>
      <c r="E1787" s="4" t="s">
        <v>7</v>
      </c>
    </row>
    <row r="1788" customFormat="false" ht="13.5" hidden="false" customHeight="true" outlineLevel="0" collapsed="false">
      <c r="A1788" s="3" t="n">
        <v>601090</v>
      </c>
      <c r="B1788" s="3" t="n">
        <v>7.315012</v>
      </c>
      <c r="C1788" s="4" t="s">
        <v>1797</v>
      </c>
      <c r="D1788" s="4" t="s">
        <v>6</v>
      </c>
      <c r="E1788" s="4" t="s">
        <v>7</v>
      </c>
    </row>
    <row r="1789" customFormat="false" ht="13.5" hidden="false" customHeight="true" outlineLevel="0" collapsed="false">
      <c r="A1789" s="3" t="n">
        <v>605025</v>
      </c>
      <c r="B1789" s="3" t="n">
        <v>6.507604</v>
      </c>
      <c r="C1789" s="4" t="s">
        <v>1798</v>
      </c>
      <c r="D1789" s="4" t="s">
        <v>6</v>
      </c>
      <c r="E1789" s="4" t="s">
        <v>7</v>
      </c>
    </row>
    <row r="1790" customFormat="false" ht="13.5" hidden="false" customHeight="true" outlineLevel="0" collapsed="false">
      <c r="A1790" s="3" t="n">
        <v>660014</v>
      </c>
      <c r="B1790" s="3" t="n">
        <v>5.79296</v>
      </c>
      <c r="C1790" s="4" t="s">
        <v>1799</v>
      </c>
      <c r="D1790" s="4" t="s">
        <v>12</v>
      </c>
      <c r="E1790" s="4" t="s">
        <v>7</v>
      </c>
    </row>
    <row r="1791" customFormat="false" ht="13.5" hidden="false" customHeight="true" outlineLevel="0" collapsed="false">
      <c r="A1791" s="3" t="n">
        <v>661250</v>
      </c>
      <c r="B1791" s="3" t="n">
        <v>6.019296</v>
      </c>
      <c r="C1791" s="4" t="s">
        <v>1800</v>
      </c>
      <c r="D1791" s="4" t="s">
        <v>12</v>
      </c>
      <c r="E1791" s="4" t="s">
        <v>7</v>
      </c>
    </row>
    <row r="1792" customFormat="false" ht="13.5" hidden="false" customHeight="true" outlineLevel="0" collapsed="false">
      <c r="A1792" s="3" t="n">
        <v>661255</v>
      </c>
      <c r="B1792" s="3" t="n">
        <v>7.755107</v>
      </c>
      <c r="C1792" s="4" t="s">
        <v>1801</v>
      </c>
      <c r="D1792" s="4" t="s">
        <v>12</v>
      </c>
      <c r="E1792" s="4" t="s">
        <v>7</v>
      </c>
    </row>
    <row r="1793" customFormat="false" ht="13.5" hidden="false" customHeight="true" outlineLevel="0" collapsed="false">
      <c r="A1793" s="3" t="n">
        <v>661260</v>
      </c>
      <c r="B1793" s="3" t="n">
        <v>9.488528</v>
      </c>
      <c r="C1793" s="4" t="s">
        <v>1802</v>
      </c>
      <c r="D1793" s="4" t="s">
        <v>12</v>
      </c>
      <c r="E1793" s="4" t="s">
        <v>7</v>
      </c>
    </row>
    <row r="1794" customFormat="false" ht="13.5" hidden="false" customHeight="true" outlineLevel="0" collapsed="false">
      <c r="A1794" s="3" t="n">
        <v>661300</v>
      </c>
      <c r="B1794" s="3" t="n">
        <v>1.020116</v>
      </c>
      <c r="C1794" s="4" t="s">
        <v>1803</v>
      </c>
      <c r="D1794" s="4" t="s">
        <v>12</v>
      </c>
      <c r="E1794" s="4" t="s">
        <v>7</v>
      </c>
    </row>
    <row r="1795" customFormat="false" ht="13.5" hidden="false" customHeight="true" outlineLevel="0" collapsed="false">
      <c r="A1795" s="3" t="n">
        <v>661301</v>
      </c>
      <c r="B1795" s="3" t="n">
        <v>1.404697</v>
      </c>
      <c r="C1795" s="4" t="s">
        <v>1804</v>
      </c>
      <c r="D1795" s="4" t="s">
        <v>12</v>
      </c>
      <c r="E1795" s="4" t="s">
        <v>7</v>
      </c>
    </row>
    <row r="1796" customFormat="false" ht="13.5" hidden="false" customHeight="true" outlineLevel="0" collapsed="false">
      <c r="A1796" s="3" t="n">
        <v>661302</v>
      </c>
      <c r="B1796" s="3" t="n">
        <v>1.789278</v>
      </c>
      <c r="C1796" s="4" t="s">
        <v>1805</v>
      </c>
      <c r="D1796" s="4" t="s">
        <v>12</v>
      </c>
      <c r="E1796" s="4" t="s">
        <v>7</v>
      </c>
    </row>
    <row r="1797" customFormat="false" ht="13.5" hidden="false" customHeight="true" outlineLevel="0" collapsed="false">
      <c r="A1797" s="3" t="n">
        <v>661303</v>
      </c>
      <c r="B1797" s="3" t="n">
        <v>2.048382</v>
      </c>
      <c r="C1797" s="4" t="s">
        <v>1806</v>
      </c>
      <c r="D1797" s="4" t="s">
        <v>12</v>
      </c>
      <c r="E1797" s="4" t="s">
        <v>7</v>
      </c>
    </row>
    <row r="1798" customFormat="false" ht="13.5" hidden="false" customHeight="true" outlineLevel="0" collapsed="false">
      <c r="A1798" s="3" t="n">
        <v>661304</v>
      </c>
      <c r="B1798" s="3" t="n">
        <v>2.307486</v>
      </c>
      <c r="C1798" s="4" t="s">
        <v>1807</v>
      </c>
      <c r="D1798" s="4" t="s">
        <v>12</v>
      </c>
      <c r="E1798" s="4" t="s">
        <v>7</v>
      </c>
    </row>
    <row r="1799" customFormat="false" ht="13.5" hidden="false" customHeight="true" outlineLevel="0" collapsed="false">
      <c r="A1799" s="3" t="n">
        <v>661305</v>
      </c>
      <c r="B1799" s="3" t="n">
        <v>2.57474</v>
      </c>
      <c r="C1799" s="4" t="s">
        <v>1808</v>
      </c>
      <c r="D1799" s="4" t="s">
        <v>12</v>
      </c>
      <c r="E1799" s="4" t="s">
        <v>7</v>
      </c>
    </row>
    <row r="1800" customFormat="false" ht="13.5" hidden="false" customHeight="true" outlineLevel="0" collapsed="false">
      <c r="A1800" s="3" t="n">
        <v>661306</v>
      </c>
      <c r="B1800" s="3" t="n">
        <v>3.218425</v>
      </c>
      <c r="C1800" s="4" t="s">
        <v>1809</v>
      </c>
      <c r="D1800" s="4" t="s">
        <v>12</v>
      </c>
      <c r="E1800" s="4" t="s">
        <v>7</v>
      </c>
    </row>
    <row r="1801" customFormat="false" ht="13.5" hidden="false" customHeight="true" outlineLevel="0" collapsed="false">
      <c r="A1801" s="3" t="n">
        <v>661307</v>
      </c>
      <c r="B1801" s="3" t="n">
        <v>8.848416</v>
      </c>
      <c r="C1801" s="4" t="s">
        <v>1810</v>
      </c>
      <c r="D1801" s="4" t="s">
        <v>12</v>
      </c>
      <c r="E1801" s="4" t="s">
        <v>7</v>
      </c>
    </row>
    <row r="1802" customFormat="false" ht="13.5" hidden="false" customHeight="true" outlineLevel="0" collapsed="false">
      <c r="A1802" s="3" t="n">
        <v>661308</v>
      </c>
      <c r="B1802" s="3" t="n">
        <v>16.822813</v>
      </c>
      <c r="C1802" s="4" t="s">
        <v>1811</v>
      </c>
      <c r="D1802" s="4" t="s">
        <v>12</v>
      </c>
      <c r="E1802" s="4" t="s">
        <v>7</v>
      </c>
    </row>
    <row r="1803" customFormat="false" ht="13.5" hidden="false" customHeight="true" outlineLevel="0" collapsed="false">
      <c r="A1803" s="3" t="n">
        <v>661309</v>
      </c>
      <c r="B1803" s="3" t="n">
        <v>27.583592</v>
      </c>
      <c r="C1803" s="4" t="s">
        <v>1812</v>
      </c>
      <c r="D1803" s="4" t="s">
        <v>12</v>
      </c>
      <c r="E1803" s="4" t="s">
        <v>7</v>
      </c>
    </row>
    <row r="1804" customFormat="false" ht="13.5" hidden="false" customHeight="true" outlineLevel="0" collapsed="false">
      <c r="A1804" s="3" t="n">
        <v>661310</v>
      </c>
      <c r="B1804" s="3" t="n">
        <v>47.064642</v>
      </c>
      <c r="C1804" s="4" t="s">
        <v>1813</v>
      </c>
      <c r="D1804" s="4" t="s">
        <v>12</v>
      </c>
      <c r="E1804" s="4" t="s">
        <v>7</v>
      </c>
    </row>
    <row r="1805" customFormat="false" ht="13.5" hidden="false" customHeight="true" outlineLevel="0" collapsed="false">
      <c r="A1805" s="3" t="n">
        <v>661311</v>
      </c>
      <c r="B1805" s="3" t="n">
        <v>93.852516</v>
      </c>
      <c r="C1805" s="4" t="s">
        <v>1814</v>
      </c>
      <c r="D1805" s="4" t="s">
        <v>12</v>
      </c>
      <c r="E1805" s="4" t="s">
        <v>7</v>
      </c>
    </row>
    <row r="1806" customFormat="false" ht="13.5" hidden="false" customHeight="true" outlineLevel="0" collapsed="false">
      <c r="A1806" s="3" t="n">
        <v>661312</v>
      </c>
      <c r="B1806" s="3" t="n">
        <v>112.81437</v>
      </c>
      <c r="C1806" s="4" t="s">
        <v>1815</v>
      </c>
      <c r="D1806" s="4" t="s">
        <v>12</v>
      </c>
      <c r="E1806" s="4" t="s">
        <v>7</v>
      </c>
    </row>
    <row r="1807" customFormat="false" ht="13.5" hidden="false" customHeight="true" outlineLevel="0" collapsed="false">
      <c r="A1807" s="3" t="n">
        <v>661313</v>
      </c>
      <c r="B1807" s="3" t="n">
        <v>141.031065</v>
      </c>
      <c r="C1807" s="4" t="s">
        <v>1816</v>
      </c>
      <c r="D1807" s="4" t="s">
        <v>12</v>
      </c>
      <c r="E1807" s="4" t="s">
        <v>7</v>
      </c>
    </row>
    <row r="1808" customFormat="false" ht="13.5" hidden="false" customHeight="true" outlineLevel="0" collapsed="false">
      <c r="A1808" s="3" t="n">
        <v>661314</v>
      </c>
      <c r="B1808" s="3" t="n">
        <v>3.88656</v>
      </c>
      <c r="C1808" s="4" t="s">
        <v>1817</v>
      </c>
      <c r="D1808" s="4" t="s">
        <v>12</v>
      </c>
      <c r="E1808" s="4" t="s">
        <v>7</v>
      </c>
    </row>
    <row r="1809" customFormat="false" ht="13.5" hidden="false" customHeight="true" outlineLevel="0" collapsed="false">
      <c r="A1809" s="3" t="n">
        <v>661315</v>
      </c>
      <c r="B1809" s="3" t="n">
        <v>26.575398</v>
      </c>
      <c r="C1809" s="4" t="s">
        <v>1818</v>
      </c>
      <c r="D1809" s="4" t="s">
        <v>12</v>
      </c>
      <c r="E1809" s="4" t="s">
        <v>7</v>
      </c>
    </row>
    <row r="1810" customFormat="false" ht="13.5" hidden="false" customHeight="true" outlineLevel="0" collapsed="false">
      <c r="A1810" s="3" t="n">
        <v>661316</v>
      </c>
      <c r="B1810" s="3" t="n">
        <v>50.311302</v>
      </c>
      <c r="C1810" s="4" t="s">
        <v>1819</v>
      </c>
      <c r="D1810" s="4" t="s">
        <v>12</v>
      </c>
      <c r="E1810" s="4" t="s">
        <v>7</v>
      </c>
    </row>
    <row r="1811" customFormat="false" ht="13.5" hidden="false" customHeight="true" outlineLevel="0" collapsed="false">
      <c r="A1811" s="3" t="n">
        <v>661317</v>
      </c>
      <c r="B1811" s="3" t="n">
        <v>83.447546</v>
      </c>
      <c r="C1811" s="4" t="s">
        <v>1820</v>
      </c>
      <c r="D1811" s="4" t="s">
        <v>12</v>
      </c>
      <c r="E1811" s="4" t="s">
        <v>7</v>
      </c>
    </row>
    <row r="1812" customFormat="false" ht="13.5" hidden="false" customHeight="true" outlineLevel="0" collapsed="false">
      <c r="A1812" s="3" t="n">
        <v>661318</v>
      </c>
      <c r="B1812" s="3" t="n">
        <v>128.10446</v>
      </c>
      <c r="C1812" s="4" t="s">
        <v>1821</v>
      </c>
      <c r="D1812" s="4" t="s">
        <v>12</v>
      </c>
      <c r="E1812" s="4" t="s">
        <v>7</v>
      </c>
    </row>
    <row r="1813" customFormat="false" ht="13.5" hidden="false" customHeight="true" outlineLevel="0" collapsed="false">
      <c r="A1813" s="3" t="n">
        <v>661319</v>
      </c>
      <c r="B1813" s="3" t="n">
        <v>181.167745</v>
      </c>
      <c r="C1813" s="4" t="s">
        <v>1822</v>
      </c>
      <c r="D1813" s="4" t="s">
        <v>12</v>
      </c>
      <c r="E1813" s="4" t="s">
        <v>7</v>
      </c>
    </row>
    <row r="1814" customFormat="false" ht="13.5" hidden="false" customHeight="true" outlineLevel="0" collapsed="false">
      <c r="A1814" s="3" t="n">
        <v>661329</v>
      </c>
      <c r="B1814" s="3" t="n">
        <v>64.124168</v>
      </c>
      <c r="C1814" s="4" t="s">
        <v>1823</v>
      </c>
      <c r="D1814" s="4" t="s">
        <v>12</v>
      </c>
      <c r="E1814" s="4" t="s">
        <v>7</v>
      </c>
    </row>
    <row r="1815" customFormat="false" ht="13.5" hidden="false" customHeight="true" outlineLevel="0" collapsed="false">
      <c r="A1815" s="3" t="n">
        <v>661330</v>
      </c>
      <c r="B1815" s="3" t="n">
        <v>127.268493</v>
      </c>
      <c r="C1815" s="4" t="s">
        <v>1824</v>
      </c>
      <c r="D1815" s="4" t="s">
        <v>12</v>
      </c>
      <c r="E1815" s="4" t="s">
        <v>7</v>
      </c>
    </row>
    <row r="1816" customFormat="false" ht="13.5" hidden="false" customHeight="true" outlineLevel="0" collapsed="false">
      <c r="A1816" s="3" t="n">
        <v>661331</v>
      </c>
      <c r="B1816" s="3" t="n">
        <v>133.390562</v>
      </c>
      <c r="C1816" s="4" t="s">
        <v>1825</v>
      </c>
      <c r="D1816" s="4" t="s">
        <v>12</v>
      </c>
      <c r="E1816" s="4" t="s">
        <v>7</v>
      </c>
    </row>
    <row r="1817" customFormat="false" ht="13.5" hidden="false" customHeight="true" outlineLevel="0" collapsed="false">
      <c r="A1817" s="3" t="n">
        <v>661332</v>
      </c>
      <c r="B1817" s="3" t="n">
        <v>131.254026</v>
      </c>
      <c r="C1817" s="4" t="s">
        <v>1826</v>
      </c>
      <c r="D1817" s="4" t="s">
        <v>12</v>
      </c>
      <c r="E1817" s="4" t="s">
        <v>7</v>
      </c>
    </row>
    <row r="1818" customFormat="false" ht="13.5" hidden="false" customHeight="true" outlineLevel="0" collapsed="false">
      <c r="A1818" s="3" t="n">
        <v>661333</v>
      </c>
      <c r="B1818" s="3" t="n">
        <v>175.38756</v>
      </c>
      <c r="C1818" s="4" t="s">
        <v>1827</v>
      </c>
      <c r="D1818" s="4" t="s">
        <v>12</v>
      </c>
      <c r="E1818" s="4" t="s">
        <v>7</v>
      </c>
    </row>
    <row r="1819" customFormat="false" ht="13.5" hidden="false" customHeight="true" outlineLevel="0" collapsed="false">
      <c r="A1819" s="3" t="n">
        <v>661334</v>
      </c>
      <c r="B1819" s="3" t="n">
        <v>228.231044</v>
      </c>
      <c r="C1819" s="4" t="s">
        <v>1828</v>
      </c>
      <c r="D1819" s="4" t="s">
        <v>12</v>
      </c>
      <c r="E1819" s="4" t="s">
        <v>7</v>
      </c>
    </row>
    <row r="1820" customFormat="false" ht="13.5" hidden="false" customHeight="true" outlineLevel="0" collapsed="false">
      <c r="A1820" s="3" t="n">
        <v>661335</v>
      </c>
      <c r="B1820" s="3" t="n">
        <v>281.508542</v>
      </c>
      <c r="C1820" s="4" t="s">
        <v>1829</v>
      </c>
      <c r="D1820" s="4" t="s">
        <v>12</v>
      </c>
      <c r="E1820" s="4" t="s">
        <v>7</v>
      </c>
    </row>
    <row r="1821" customFormat="false" ht="13.5" hidden="false" customHeight="true" outlineLevel="0" collapsed="false">
      <c r="A1821" s="3" t="n">
        <v>661336</v>
      </c>
      <c r="B1821" s="3" t="n">
        <v>363.8499606</v>
      </c>
      <c r="C1821" s="4" t="s">
        <v>1830</v>
      </c>
      <c r="D1821" s="4" t="s">
        <v>12</v>
      </c>
      <c r="E1821" s="4" t="s">
        <v>7</v>
      </c>
    </row>
    <row r="1822" customFormat="false" ht="13.5" hidden="false" customHeight="true" outlineLevel="0" collapsed="false">
      <c r="A1822" s="3" t="n">
        <v>661337</v>
      </c>
      <c r="B1822" s="3" t="n">
        <v>435.6474308</v>
      </c>
      <c r="C1822" s="4" t="s">
        <v>1831</v>
      </c>
      <c r="D1822" s="4" t="s">
        <v>12</v>
      </c>
      <c r="E1822" s="4" t="s">
        <v>7</v>
      </c>
    </row>
    <row r="1823" customFormat="false" ht="13.5" hidden="false" customHeight="true" outlineLevel="0" collapsed="false">
      <c r="A1823" s="3" t="n">
        <v>661338</v>
      </c>
      <c r="B1823" s="3" t="n">
        <v>591.043481</v>
      </c>
      <c r="C1823" s="4" t="s">
        <v>1832</v>
      </c>
      <c r="D1823" s="4" t="s">
        <v>12</v>
      </c>
      <c r="E1823" s="4" t="s">
        <v>7</v>
      </c>
    </row>
    <row r="1824" customFormat="false" ht="13.5" hidden="false" customHeight="true" outlineLevel="0" collapsed="false">
      <c r="A1824" s="3" t="n">
        <v>661339</v>
      </c>
      <c r="B1824" s="3" t="n">
        <v>771.065654</v>
      </c>
      <c r="C1824" s="4" t="s">
        <v>1833</v>
      </c>
      <c r="D1824" s="4" t="s">
        <v>12</v>
      </c>
      <c r="E1824" s="4" t="s">
        <v>7</v>
      </c>
    </row>
    <row r="1825" customFormat="false" ht="13.5" hidden="false" customHeight="true" outlineLevel="0" collapsed="false">
      <c r="A1825" s="3" t="n">
        <v>661340</v>
      </c>
      <c r="B1825" s="3" t="n">
        <v>946.836532</v>
      </c>
      <c r="C1825" s="4" t="s">
        <v>1834</v>
      </c>
      <c r="D1825" s="4" t="s">
        <v>12</v>
      </c>
      <c r="E1825" s="4" t="s">
        <v>7</v>
      </c>
    </row>
    <row r="1826" customFormat="false" ht="13.5" hidden="false" customHeight="true" outlineLevel="0" collapsed="false">
      <c r="A1826" s="3" t="n">
        <v>661341</v>
      </c>
      <c r="B1826" s="3" t="n">
        <v>1200.3716</v>
      </c>
      <c r="C1826" s="4" t="s">
        <v>1835</v>
      </c>
      <c r="D1826" s="4" t="s">
        <v>12</v>
      </c>
      <c r="E1826" s="4" t="s">
        <v>7</v>
      </c>
    </row>
    <row r="1827" customFormat="false" ht="13.5" hidden="false" customHeight="true" outlineLevel="0" collapsed="false">
      <c r="A1827" s="3" t="n">
        <v>661342</v>
      </c>
      <c r="B1827" s="3" t="n">
        <v>1375.56231</v>
      </c>
      <c r="C1827" s="4" t="s">
        <v>1836</v>
      </c>
      <c r="D1827" s="4" t="s">
        <v>12</v>
      </c>
      <c r="E1827" s="4" t="s">
        <v>7</v>
      </c>
    </row>
    <row r="1828" customFormat="false" ht="13.5" hidden="false" customHeight="true" outlineLevel="0" collapsed="false">
      <c r="A1828" s="3" t="n">
        <v>661343</v>
      </c>
      <c r="B1828" s="3" t="n">
        <v>1626.18503</v>
      </c>
      <c r="C1828" s="4" t="s">
        <v>1837</v>
      </c>
      <c r="D1828" s="4" t="s">
        <v>12</v>
      </c>
      <c r="E1828" s="4" t="s">
        <v>7</v>
      </c>
    </row>
    <row r="1829" customFormat="false" ht="13.5" hidden="false" customHeight="true" outlineLevel="0" collapsed="false">
      <c r="A1829" s="3" t="n">
        <v>661344</v>
      </c>
      <c r="B1829" s="3" t="n">
        <v>171.84931</v>
      </c>
      <c r="C1829" s="4" t="s">
        <v>1838</v>
      </c>
      <c r="D1829" s="4" t="s">
        <v>12</v>
      </c>
      <c r="E1829" s="4" t="s">
        <v>7</v>
      </c>
    </row>
    <row r="1830" customFormat="false" ht="13.5" hidden="false" customHeight="true" outlineLevel="0" collapsed="false">
      <c r="A1830" s="3" t="n">
        <v>661345</v>
      </c>
      <c r="B1830" s="3" t="n">
        <v>4.2983264</v>
      </c>
      <c r="C1830" s="4" t="s">
        <v>1839</v>
      </c>
      <c r="D1830" s="4" t="s">
        <v>12</v>
      </c>
      <c r="E1830" s="4" t="s">
        <v>7</v>
      </c>
    </row>
    <row r="1831" customFormat="false" ht="13.5" hidden="false" customHeight="true" outlineLevel="0" collapsed="false">
      <c r="A1831" s="3" t="n">
        <v>661346</v>
      </c>
      <c r="B1831" s="3" t="n">
        <v>6.330492</v>
      </c>
      <c r="C1831" s="4" t="s">
        <v>1840</v>
      </c>
      <c r="D1831" s="4" t="s">
        <v>12</v>
      </c>
      <c r="E1831" s="4" t="s">
        <v>7</v>
      </c>
    </row>
    <row r="1832" customFormat="false" ht="13.5" hidden="false" customHeight="true" outlineLevel="0" collapsed="false">
      <c r="A1832" s="3" t="n">
        <v>661347</v>
      </c>
      <c r="B1832" s="3" t="n">
        <v>10.673037</v>
      </c>
      <c r="C1832" s="4" t="s">
        <v>1841</v>
      </c>
      <c r="D1832" s="4" t="s">
        <v>12</v>
      </c>
      <c r="E1832" s="4" t="s">
        <v>7</v>
      </c>
    </row>
    <row r="1833" customFormat="false" ht="13.5" hidden="false" customHeight="true" outlineLevel="0" collapsed="false">
      <c r="A1833" s="3" t="n">
        <v>661348</v>
      </c>
      <c r="B1833" s="3" t="n">
        <v>39.7000988</v>
      </c>
      <c r="C1833" s="4" t="s">
        <v>1842</v>
      </c>
      <c r="D1833" s="4" t="s">
        <v>12</v>
      </c>
      <c r="E1833" s="4" t="s">
        <v>7</v>
      </c>
    </row>
    <row r="1834" customFormat="false" ht="13.5" hidden="false" customHeight="true" outlineLevel="0" collapsed="false">
      <c r="A1834" s="3" t="n">
        <v>661349</v>
      </c>
      <c r="B1834" s="3" t="n">
        <v>80.3566281</v>
      </c>
      <c r="C1834" s="4" t="s">
        <v>1843</v>
      </c>
      <c r="D1834" s="4" t="s">
        <v>12</v>
      </c>
      <c r="E1834" s="4" t="s">
        <v>7</v>
      </c>
    </row>
    <row r="1835" customFormat="false" ht="13.5" hidden="false" customHeight="true" outlineLevel="0" collapsed="false">
      <c r="A1835" s="3" t="n">
        <v>661350</v>
      </c>
      <c r="B1835" s="3" t="n">
        <v>207.491416</v>
      </c>
      <c r="C1835" s="4" t="s">
        <v>1844</v>
      </c>
      <c r="D1835" s="4" t="s">
        <v>12</v>
      </c>
      <c r="E1835" s="4" t="s">
        <v>7</v>
      </c>
    </row>
    <row r="1836" customFormat="false" ht="13.5" hidden="false" customHeight="true" outlineLevel="0" collapsed="false">
      <c r="A1836" s="3" t="n">
        <v>661351</v>
      </c>
      <c r="B1836" s="3" t="n">
        <v>0.6015264</v>
      </c>
      <c r="C1836" s="4" t="s">
        <v>1845</v>
      </c>
      <c r="D1836" s="4" t="s">
        <v>12</v>
      </c>
      <c r="E1836" s="4" t="s">
        <v>7</v>
      </c>
    </row>
    <row r="1837" customFormat="false" ht="13.5" hidden="false" customHeight="true" outlineLevel="0" collapsed="false">
      <c r="A1837" s="3" t="n">
        <v>661352</v>
      </c>
      <c r="B1837" s="3" t="n">
        <v>0.764437</v>
      </c>
      <c r="C1837" s="4" t="s">
        <v>1846</v>
      </c>
      <c r="D1837" s="4" t="s">
        <v>12</v>
      </c>
      <c r="E1837" s="4" t="s">
        <v>7</v>
      </c>
    </row>
    <row r="1838" customFormat="false" ht="13.5" hidden="false" customHeight="true" outlineLevel="0" collapsed="false">
      <c r="A1838" s="3" t="n">
        <v>661353</v>
      </c>
      <c r="B1838" s="3" t="n">
        <v>0.8520988</v>
      </c>
      <c r="C1838" s="4" t="s">
        <v>1847</v>
      </c>
      <c r="D1838" s="4" t="s">
        <v>12</v>
      </c>
      <c r="E1838" s="4" t="s">
        <v>7</v>
      </c>
    </row>
    <row r="1839" customFormat="false" ht="13.5" hidden="false" customHeight="true" outlineLevel="0" collapsed="false">
      <c r="A1839" s="3" t="n">
        <v>661354</v>
      </c>
      <c r="B1839" s="3" t="n">
        <v>1.0150281</v>
      </c>
      <c r="C1839" s="4" t="s">
        <v>1848</v>
      </c>
      <c r="D1839" s="4" t="s">
        <v>12</v>
      </c>
      <c r="E1839" s="4" t="s">
        <v>7</v>
      </c>
    </row>
    <row r="1840" customFormat="false" ht="13.5" hidden="false" customHeight="true" outlineLevel="0" collapsed="false">
      <c r="A1840" s="3" t="n">
        <v>661355</v>
      </c>
      <c r="B1840" s="3" t="n">
        <v>1.503816</v>
      </c>
      <c r="C1840" s="4" t="s">
        <v>1849</v>
      </c>
      <c r="D1840" s="4" t="s">
        <v>12</v>
      </c>
      <c r="E1840" s="4" t="s">
        <v>7</v>
      </c>
    </row>
    <row r="1841" customFormat="false" ht="13.5" hidden="false" customHeight="true" outlineLevel="0" collapsed="false">
      <c r="A1841" s="3" t="n">
        <v>661356</v>
      </c>
      <c r="B1841" s="3" t="n">
        <v>3.404228</v>
      </c>
      <c r="C1841" s="4" t="s">
        <v>1850</v>
      </c>
      <c r="D1841" s="4" t="s">
        <v>12</v>
      </c>
      <c r="E1841" s="4" t="s">
        <v>7</v>
      </c>
    </row>
    <row r="1842" customFormat="false" ht="13.5" hidden="false" customHeight="true" outlineLevel="0" collapsed="false">
      <c r="A1842" s="3" t="n">
        <v>661357</v>
      </c>
      <c r="B1842" s="3" t="n">
        <v>3.391396</v>
      </c>
      <c r="C1842" s="4" t="s">
        <v>1851</v>
      </c>
      <c r="D1842" s="4" t="s">
        <v>12</v>
      </c>
      <c r="E1842" s="4" t="s">
        <v>7</v>
      </c>
    </row>
    <row r="1843" customFormat="false" ht="13.5" hidden="false" customHeight="true" outlineLevel="0" collapsed="false">
      <c r="A1843" s="3" t="n">
        <v>661358</v>
      </c>
      <c r="B1843" s="3" t="n">
        <v>3.6673481</v>
      </c>
      <c r="C1843" s="4" t="s">
        <v>1852</v>
      </c>
      <c r="D1843" s="4" t="s">
        <v>12</v>
      </c>
      <c r="E1843" s="4" t="s">
        <v>7</v>
      </c>
    </row>
    <row r="1844" customFormat="false" ht="13.5" hidden="false" customHeight="true" outlineLevel="0" collapsed="false">
      <c r="A1844" s="3" t="n">
        <v>661359</v>
      </c>
      <c r="B1844" s="3" t="n">
        <v>4.156136</v>
      </c>
      <c r="C1844" s="4" t="s">
        <v>1853</v>
      </c>
      <c r="D1844" s="4" t="s">
        <v>12</v>
      </c>
      <c r="E1844" s="4" t="s">
        <v>7</v>
      </c>
    </row>
    <row r="1845" customFormat="false" ht="13.5" hidden="false" customHeight="true" outlineLevel="0" collapsed="false">
      <c r="A1845" s="3" t="n">
        <v>661360</v>
      </c>
      <c r="B1845" s="3" t="n">
        <v>9.53664</v>
      </c>
      <c r="C1845" s="4" t="s">
        <v>1854</v>
      </c>
      <c r="D1845" s="4" t="s">
        <v>6</v>
      </c>
      <c r="E1845" s="4" t="s">
        <v>7</v>
      </c>
    </row>
    <row r="1846" customFormat="false" ht="13.5" hidden="false" customHeight="true" outlineLevel="0" collapsed="false">
      <c r="A1846" s="3" t="n">
        <v>661388</v>
      </c>
      <c r="B1846" s="3" t="n">
        <v>19.606782</v>
      </c>
      <c r="C1846" s="4" t="s">
        <v>1855</v>
      </c>
      <c r="D1846" s="4" t="s">
        <v>12</v>
      </c>
      <c r="E1846" s="4" t="s">
        <v>7</v>
      </c>
    </row>
    <row r="1847" customFormat="false" ht="13.5" hidden="false" customHeight="true" outlineLevel="0" collapsed="false">
      <c r="A1847" s="3" t="n">
        <v>661389</v>
      </c>
      <c r="B1847" s="3" t="n">
        <v>30.52274</v>
      </c>
      <c r="C1847" s="4" t="s">
        <v>1856</v>
      </c>
      <c r="D1847" s="4" t="s">
        <v>12</v>
      </c>
      <c r="E1847" s="4" t="s">
        <v>7</v>
      </c>
    </row>
    <row r="1848" customFormat="false" ht="13.5" hidden="false" customHeight="true" outlineLevel="0" collapsed="false">
      <c r="A1848" s="3" t="n">
        <v>661390</v>
      </c>
      <c r="B1848" s="3" t="n">
        <v>46.599045</v>
      </c>
      <c r="C1848" s="4" t="s">
        <v>1857</v>
      </c>
      <c r="D1848" s="4" t="s">
        <v>12</v>
      </c>
      <c r="E1848" s="4" t="s">
        <v>7</v>
      </c>
    </row>
    <row r="1849" customFormat="false" ht="13.5" hidden="false" customHeight="true" outlineLevel="0" collapsed="false">
      <c r="A1849" s="3" t="n">
        <v>661400</v>
      </c>
      <c r="B1849" s="3" t="n">
        <v>74.62565</v>
      </c>
      <c r="C1849" s="4" t="s">
        <v>1858</v>
      </c>
      <c r="D1849" s="4" t="s">
        <v>12</v>
      </c>
      <c r="E1849" s="4" t="s">
        <v>7</v>
      </c>
    </row>
    <row r="1850" customFormat="false" ht="13.5" hidden="false" customHeight="true" outlineLevel="0" collapsed="false">
      <c r="A1850" s="3" t="n">
        <v>661500</v>
      </c>
      <c r="B1850" s="3" t="n">
        <v>19.829809</v>
      </c>
      <c r="C1850" s="4" t="s">
        <v>1859</v>
      </c>
      <c r="D1850" s="4" t="s">
        <v>12</v>
      </c>
      <c r="E1850" s="4" t="s">
        <v>7</v>
      </c>
    </row>
    <row r="1851" customFormat="false" ht="13.5" hidden="false" customHeight="true" outlineLevel="0" collapsed="false">
      <c r="A1851" s="3" t="n">
        <v>661501</v>
      </c>
      <c r="B1851" s="3" t="n">
        <v>31.253485</v>
      </c>
      <c r="C1851" s="4" t="s">
        <v>1860</v>
      </c>
      <c r="D1851" s="4" t="s">
        <v>12</v>
      </c>
      <c r="E1851" s="4" t="s">
        <v>7</v>
      </c>
    </row>
    <row r="1852" customFormat="false" ht="13.5" hidden="false" customHeight="true" outlineLevel="0" collapsed="false">
      <c r="A1852" s="3" t="n">
        <v>661502</v>
      </c>
      <c r="B1852" s="3" t="n">
        <v>24.3766563</v>
      </c>
      <c r="C1852" s="4" t="s">
        <v>1861</v>
      </c>
      <c r="D1852" s="4" t="s">
        <v>12</v>
      </c>
      <c r="E1852" s="4" t="s">
        <v>7</v>
      </c>
    </row>
    <row r="1853" customFormat="false" ht="13.5" hidden="false" customHeight="true" outlineLevel="0" collapsed="false">
      <c r="A1853" s="3" t="n">
        <v>661503</v>
      </c>
      <c r="B1853" s="3" t="n">
        <v>31.6260076</v>
      </c>
      <c r="C1853" s="4" t="s">
        <v>1862</v>
      </c>
      <c r="D1853" s="4" t="s">
        <v>12</v>
      </c>
      <c r="E1853" s="4" t="s">
        <v>7</v>
      </c>
    </row>
    <row r="1854" customFormat="false" ht="13.5" hidden="false" customHeight="true" outlineLevel="0" collapsed="false">
      <c r="A1854" s="3" t="n">
        <v>661504</v>
      </c>
      <c r="B1854" s="3" t="n">
        <v>19.9048108</v>
      </c>
      <c r="C1854" s="4" t="s">
        <v>1863</v>
      </c>
      <c r="D1854" s="4" t="s">
        <v>12</v>
      </c>
      <c r="E1854" s="4" t="s">
        <v>7</v>
      </c>
    </row>
    <row r="1855" customFormat="false" ht="13.5" hidden="false" customHeight="true" outlineLevel="0" collapsed="false">
      <c r="A1855" s="3" t="n">
        <v>661505</v>
      </c>
      <c r="B1855" s="3" t="n">
        <v>24.7721581</v>
      </c>
      <c r="C1855" s="4" t="s">
        <v>1864</v>
      </c>
      <c r="D1855" s="4" t="s">
        <v>12</v>
      </c>
      <c r="E1855" s="4" t="s">
        <v>7</v>
      </c>
    </row>
    <row r="1856" customFormat="false" ht="13.5" hidden="false" customHeight="true" outlineLevel="0" collapsed="false">
      <c r="A1856" s="3" t="n">
        <v>661506</v>
      </c>
      <c r="B1856" s="3" t="n">
        <v>25.0908183</v>
      </c>
      <c r="C1856" s="4" t="s">
        <v>1865</v>
      </c>
      <c r="D1856" s="4" t="s">
        <v>12</v>
      </c>
      <c r="E1856" s="4" t="s">
        <v>7</v>
      </c>
    </row>
    <row r="1857" customFormat="false" ht="13.5" hidden="false" customHeight="true" outlineLevel="0" collapsed="false">
      <c r="A1857" s="3" t="n">
        <v>661507</v>
      </c>
      <c r="B1857" s="3" t="n">
        <v>20.3991982</v>
      </c>
      <c r="C1857" s="4" t="s">
        <v>1866</v>
      </c>
      <c r="D1857" s="4" t="s">
        <v>12</v>
      </c>
      <c r="E1857" s="4" t="s">
        <v>7</v>
      </c>
    </row>
    <row r="1858" customFormat="false" ht="13.5" hidden="false" customHeight="true" outlineLevel="0" collapsed="false">
      <c r="A1858" s="3" t="n">
        <v>661508</v>
      </c>
      <c r="B1858" s="3" t="n">
        <v>32.0963678</v>
      </c>
      <c r="C1858" s="4" t="s">
        <v>1867</v>
      </c>
      <c r="D1858" s="4" t="s">
        <v>12</v>
      </c>
      <c r="E1858" s="4" t="s">
        <v>7</v>
      </c>
    </row>
    <row r="1859" customFormat="false" ht="13.5" hidden="false" customHeight="true" outlineLevel="0" collapsed="false">
      <c r="A1859" s="3" t="n">
        <v>661509</v>
      </c>
      <c r="B1859" s="3" t="n">
        <v>30.2571458</v>
      </c>
      <c r="C1859" s="4" t="s">
        <v>1868</v>
      </c>
      <c r="D1859" s="4" t="s">
        <v>12</v>
      </c>
      <c r="E1859" s="4" t="s">
        <v>7</v>
      </c>
    </row>
    <row r="1860" customFormat="false" ht="13.5" hidden="false" customHeight="true" outlineLevel="0" collapsed="false">
      <c r="A1860" s="3" t="n">
        <v>661510</v>
      </c>
      <c r="B1860" s="3" t="n">
        <v>44.6097938</v>
      </c>
      <c r="C1860" s="4" t="s">
        <v>1869</v>
      </c>
      <c r="D1860" s="4" t="s">
        <v>12</v>
      </c>
      <c r="E1860" s="4" t="s">
        <v>7</v>
      </c>
    </row>
    <row r="1861" customFormat="false" ht="13.5" hidden="false" customHeight="true" outlineLevel="0" collapsed="false">
      <c r="A1861" s="3" t="n">
        <v>661511</v>
      </c>
      <c r="B1861" s="3" t="n">
        <v>36.4215782</v>
      </c>
      <c r="C1861" s="4" t="s">
        <v>1870</v>
      </c>
      <c r="D1861" s="4" t="s">
        <v>12</v>
      </c>
      <c r="E1861" s="4" t="s">
        <v>7</v>
      </c>
    </row>
    <row r="1862" customFormat="false" ht="13.5" hidden="false" customHeight="true" outlineLevel="0" collapsed="false">
      <c r="A1862" s="3" t="n">
        <v>661512</v>
      </c>
      <c r="B1862" s="3" t="n">
        <v>33.1167268</v>
      </c>
      <c r="C1862" s="4" t="s">
        <v>1871</v>
      </c>
      <c r="D1862" s="4" t="s">
        <v>12</v>
      </c>
      <c r="E1862" s="4" t="s">
        <v>7</v>
      </c>
    </row>
    <row r="1863" customFormat="false" ht="13.5" hidden="false" customHeight="true" outlineLevel="0" collapsed="false">
      <c r="A1863" s="3" t="n">
        <v>661513</v>
      </c>
      <c r="B1863" s="3" t="n">
        <v>44.9943748</v>
      </c>
      <c r="C1863" s="4" t="s">
        <v>1872</v>
      </c>
      <c r="D1863" s="4" t="s">
        <v>12</v>
      </c>
      <c r="E1863" s="4" t="s">
        <v>7</v>
      </c>
    </row>
    <row r="1864" customFormat="false" ht="13.5" hidden="false" customHeight="true" outlineLevel="0" collapsed="false">
      <c r="A1864" s="3" t="n">
        <v>661514</v>
      </c>
      <c r="B1864" s="3" t="n">
        <v>36.9933142</v>
      </c>
      <c r="C1864" s="4" t="s">
        <v>1873</v>
      </c>
      <c r="D1864" s="4" t="s">
        <v>12</v>
      </c>
      <c r="E1864" s="4" t="s">
        <v>7</v>
      </c>
    </row>
    <row r="1865" customFormat="false" ht="13.5" hidden="false" customHeight="true" outlineLevel="0" collapsed="false">
      <c r="A1865" s="3" t="n">
        <v>661515</v>
      </c>
      <c r="B1865" s="3" t="n">
        <v>31.0263078</v>
      </c>
      <c r="C1865" s="4" t="s">
        <v>1874</v>
      </c>
      <c r="D1865" s="4" t="s">
        <v>12</v>
      </c>
      <c r="E1865" s="4" t="s">
        <v>7</v>
      </c>
    </row>
    <row r="1866" customFormat="false" ht="13.5" hidden="false" customHeight="true" outlineLevel="0" collapsed="false">
      <c r="A1866" s="3" t="n">
        <v>661516</v>
      </c>
      <c r="B1866" s="3" t="n">
        <v>59.8008446</v>
      </c>
      <c r="C1866" s="4" t="s">
        <v>1875</v>
      </c>
      <c r="D1866" s="4" t="s">
        <v>12</v>
      </c>
      <c r="E1866" s="4" t="s">
        <v>7</v>
      </c>
    </row>
    <row r="1867" customFormat="false" ht="13.5" hidden="false" customHeight="true" outlineLevel="0" collapsed="false">
      <c r="A1867" s="3" t="n">
        <v>661517</v>
      </c>
      <c r="B1867" s="3" t="n">
        <v>37.3778952</v>
      </c>
      <c r="C1867" s="4" t="s">
        <v>1876</v>
      </c>
      <c r="D1867" s="4" t="s">
        <v>12</v>
      </c>
      <c r="E1867" s="4" t="s">
        <v>7</v>
      </c>
    </row>
    <row r="1868" customFormat="false" ht="13.5" hidden="false" customHeight="true" outlineLevel="0" collapsed="false">
      <c r="A1868" s="3" t="n">
        <v>661518</v>
      </c>
      <c r="B1868" s="3" t="n">
        <v>88.9582222</v>
      </c>
      <c r="C1868" s="4" t="s">
        <v>1877</v>
      </c>
      <c r="D1868" s="4" t="s">
        <v>12</v>
      </c>
      <c r="E1868" s="4" t="s">
        <v>7</v>
      </c>
    </row>
    <row r="1869" customFormat="false" ht="13.5" hidden="false" customHeight="true" outlineLevel="0" collapsed="false">
      <c r="A1869" s="3" t="n">
        <v>661519</v>
      </c>
      <c r="B1869" s="3" t="n">
        <v>95.3048536</v>
      </c>
      <c r="C1869" s="4" t="s">
        <v>1878</v>
      </c>
      <c r="D1869" s="4" t="s">
        <v>12</v>
      </c>
      <c r="E1869" s="4" t="s">
        <v>7</v>
      </c>
    </row>
    <row r="1870" customFormat="false" ht="13.5" hidden="false" customHeight="true" outlineLevel="0" collapsed="false">
      <c r="A1870" s="3" t="n">
        <v>661520</v>
      </c>
      <c r="B1870" s="3" t="n">
        <v>103.7619142</v>
      </c>
      <c r="C1870" s="4" t="s">
        <v>1879</v>
      </c>
      <c r="D1870" s="4" t="s">
        <v>12</v>
      </c>
      <c r="E1870" s="4" t="s">
        <v>7</v>
      </c>
    </row>
    <row r="1871" customFormat="false" ht="13.5" hidden="false" customHeight="true" outlineLevel="0" collapsed="false">
      <c r="A1871" s="3" t="n">
        <v>661521</v>
      </c>
      <c r="B1871" s="3" t="n">
        <v>89.3378472</v>
      </c>
      <c r="C1871" s="4" t="s">
        <v>1880</v>
      </c>
      <c r="D1871" s="4" t="s">
        <v>12</v>
      </c>
      <c r="E1871" s="4" t="s">
        <v>7</v>
      </c>
    </row>
    <row r="1872" customFormat="false" ht="13.5" hidden="false" customHeight="true" outlineLevel="0" collapsed="false">
      <c r="A1872" s="3" t="n">
        <v>661522</v>
      </c>
      <c r="B1872" s="3" t="n">
        <v>104.3664952</v>
      </c>
      <c r="C1872" s="4" t="s">
        <v>1881</v>
      </c>
      <c r="D1872" s="4" t="s">
        <v>12</v>
      </c>
      <c r="E1872" s="4" t="s">
        <v>7</v>
      </c>
    </row>
    <row r="1873" customFormat="false" ht="13.5" hidden="false" customHeight="true" outlineLevel="0" collapsed="false">
      <c r="A1873" s="3" t="n">
        <v>661523</v>
      </c>
      <c r="B1873" s="3" t="n">
        <v>95.6894346</v>
      </c>
      <c r="C1873" s="4" t="s">
        <v>1882</v>
      </c>
      <c r="D1873" s="4" t="s">
        <v>12</v>
      </c>
      <c r="E1873" s="4" t="s">
        <v>7</v>
      </c>
    </row>
    <row r="1874" customFormat="false" ht="13.5" hidden="false" customHeight="true" outlineLevel="0" collapsed="false">
      <c r="A1874" s="3" t="n">
        <v>661524</v>
      </c>
      <c r="B1874" s="3" t="n">
        <v>90.1784282</v>
      </c>
      <c r="C1874" s="4" t="s">
        <v>1883</v>
      </c>
      <c r="D1874" s="4" t="s">
        <v>12</v>
      </c>
      <c r="E1874" s="4" t="s">
        <v>7</v>
      </c>
    </row>
    <row r="1875" customFormat="false" ht="13.5" hidden="false" customHeight="true" outlineLevel="0" collapsed="false">
      <c r="A1875" s="3" t="n">
        <v>661525</v>
      </c>
      <c r="B1875" s="3" t="n">
        <v>104.5310762</v>
      </c>
      <c r="C1875" s="4" t="s">
        <v>1884</v>
      </c>
      <c r="D1875" s="4" t="s">
        <v>12</v>
      </c>
      <c r="E1875" s="4" t="s">
        <v>7</v>
      </c>
    </row>
    <row r="1876" customFormat="false" ht="13.5" hidden="false" customHeight="true" outlineLevel="0" collapsed="false">
      <c r="A1876" s="3" t="n">
        <v>661526</v>
      </c>
      <c r="B1876" s="3" t="n">
        <v>97.6570948</v>
      </c>
      <c r="C1876" s="4" t="s">
        <v>1885</v>
      </c>
      <c r="D1876" s="4" t="s">
        <v>12</v>
      </c>
      <c r="E1876" s="4" t="s">
        <v>7</v>
      </c>
    </row>
    <row r="1877" customFormat="false" ht="13.5" hidden="false" customHeight="true" outlineLevel="0" collapsed="false">
      <c r="A1877" s="3" t="n">
        <v>661527</v>
      </c>
      <c r="B1877" s="3" t="n">
        <v>13.4836213</v>
      </c>
      <c r="C1877" s="4" t="s">
        <v>1886</v>
      </c>
      <c r="D1877" s="4" t="s">
        <v>12</v>
      </c>
      <c r="E1877" s="4" t="s">
        <v>7</v>
      </c>
    </row>
    <row r="1878" customFormat="false" ht="13.5" hidden="false" customHeight="true" outlineLevel="0" collapsed="false">
      <c r="A1878" s="3" t="n">
        <v>661528</v>
      </c>
      <c r="B1878" s="3" t="n">
        <v>35.2989038</v>
      </c>
      <c r="C1878" s="4" t="s">
        <v>1887</v>
      </c>
      <c r="D1878" s="4" t="s">
        <v>12</v>
      </c>
      <c r="E1878" s="4" t="s">
        <v>7</v>
      </c>
    </row>
    <row r="1879" customFormat="false" ht="13.5" hidden="false" customHeight="true" outlineLevel="0" collapsed="false">
      <c r="A1879" s="3" t="n">
        <v>661529</v>
      </c>
      <c r="B1879" s="3" t="n">
        <v>33.4671237</v>
      </c>
      <c r="C1879" s="4" t="s">
        <v>1888</v>
      </c>
      <c r="D1879" s="4" t="s">
        <v>12</v>
      </c>
      <c r="E1879" s="4" t="s">
        <v>7</v>
      </c>
    </row>
    <row r="1880" customFormat="false" ht="13.5" hidden="false" customHeight="true" outlineLevel="0" collapsed="false">
      <c r="A1880" s="3" t="n">
        <v>661530</v>
      </c>
      <c r="B1880" s="3" t="n">
        <v>21.8673357</v>
      </c>
      <c r="C1880" s="4" t="s">
        <v>1889</v>
      </c>
      <c r="D1880" s="4" t="s">
        <v>12</v>
      </c>
      <c r="E1880" s="4" t="s">
        <v>7</v>
      </c>
    </row>
    <row r="1881" customFormat="false" ht="13.5" hidden="false" customHeight="true" outlineLevel="0" collapsed="false">
      <c r="A1881" s="3" t="n">
        <v>661531</v>
      </c>
      <c r="B1881" s="3" t="n">
        <v>34.3667765</v>
      </c>
      <c r="C1881" s="4" t="s">
        <v>1890</v>
      </c>
      <c r="D1881" s="4" t="s">
        <v>12</v>
      </c>
      <c r="E1881" s="4" t="s">
        <v>7</v>
      </c>
    </row>
    <row r="1882" customFormat="false" ht="13.5" hidden="false" customHeight="true" outlineLevel="0" collapsed="false">
      <c r="A1882" s="3" t="n">
        <v>661532</v>
      </c>
      <c r="B1882" s="3" t="n">
        <v>16.2528877</v>
      </c>
      <c r="C1882" s="4" t="s">
        <v>1891</v>
      </c>
      <c r="D1882" s="4" t="s">
        <v>12</v>
      </c>
      <c r="E1882" s="4" t="s">
        <v>7</v>
      </c>
    </row>
    <row r="1883" customFormat="false" ht="13.5" hidden="false" customHeight="true" outlineLevel="0" collapsed="false">
      <c r="A1883" s="3" t="n">
        <v>661533</v>
      </c>
      <c r="B1883" s="3" t="n">
        <v>37.8676501</v>
      </c>
      <c r="C1883" s="4" t="s">
        <v>1892</v>
      </c>
      <c r="D1883" s="4" t="s">
        <v>12</v>
      </c>
      <c r="E1883" s="4" t="s">
        <v>7</v>
      </c>
    </row>
    <row r="1884" customFormat="false" ht="13.5" hidden="false" customHeight="true" outlineLevel="0" collapsed="false">
      <c r="A1884" s="3" t="n">
        <v>661534</v>
      </c>
      <c r="B1884" s="3" t="n">
        <v>25.7262421</v>
      </c>
      <c r="C1884" s="4" t="s">
        <v>1893</v>
      </c>
      <c r="D1884" s="4" t="s">
        <v>12</v>
      </c>
      <c r="E1884" s="4" t="s">
        <v>7</v>
      </c>
    </row>
    <row r="1885" customFormat="false" ht="13.5" hidden="false" customHeight="true" outlineLevel="0" collapsed="false">
      <c r="A1885" s="3" t="n">
        <v>661535</v>
      </c>
      <c r="B1885" s="3" t="n">
        <v>28.4663621</v>
      </c>
      <c r="C1885" s="4" t="s">
        <v>1894</v>
      </c>
      <c r="D1885" s="4" t="s">
        <v>12</v>
      </c>
      <c r="E1885" s="4" t="s">
        <v>7</v>
      </c>
    </row>
    <row r="1886" customFormat="false" ht="13.5" hidden="false" customHeight="true" outlineLevel="0" collapsed="false">
      <c r="A1886" s="3" t="n">
        <v>661536</v>
      </c>
      <c r="B1886" s="3" t="n">
        <v>37.3278301</v>
      </c>
      <c r="C1886" s="4" t="s">
        <v>1895</v>
      </c>
      <c r="D1886" s="4" t="s">
        <v>12</v>
      </c>
      <c r="E1886" s="4" t="s">
        <v>7</v>
      </c>
    </row>
    <row r="1887" customFormat="false" ht="13.5" hidden="false" customHeight="true" outlineLevel="0" collapsed="false">
      <c r="A1887" s="3" t="n">
        <v>661537</v>
      </c>
      <c r="B1887" s="3" t="n">
        <v>12.198713</v>
      </c>
      <c r="C1887" s="4" t="s">
        <v>1896</v>
      </c>
      <c r="D1887" s="4" t="s">
        <v>12</v>
      </c>
      <c r="E1887" s="4" t="s">
        <v>7</v>
      </c>
    </row>
    <row r="1888" customFormat="false" ht="13.5" hidden="false" customHeight="true" outlineLevel="0" collapsed="false">
      <c r="A1888" s="3" t="n">
        <v>661538</v>
      </c>
      <c r="B1888" s="3" t="n">
        <v>23.5641546</v>
      </c>
      <c r="C1888" s="4" t="s">
        <v>1897</v>
      </c>
      <c r="D1888" s="4" t="s">
        <v>12</v>
      </c>
      <c r="E1888" s="4" t="s">
        <v>7</v>
      </c>
    </row>
    <row r="1889" customFormat="false" ht="13.5" hidden="false" customHeight="true" outlineLevel="0" collapsed="false">
      <c r="A1889" s="3" t="n">
        <v>661539</v>
      </c>
      <c r="B1889" s="3" t="n">
        <v>16.6412427</v>
      </c>
      <c r="C1889" s="4" t="s">
        <v>1898</v>
      </c>
      <c r="D1889" s="4" t="s">
        <v>12</v>
      </c>
      <c r="E1889" s="4" t="s">
        <v>7</v>
      </c>
    </row>
    <row r="1890" customFormat="false" ht="13.5" hidden="false" customHeight="true" outlineLevel="0" collapsed="false">
      <c r="A1890" s="3" t="n">
        <v>661540</v>
      </c>
      <c r="B1890" s="3" t="n">
        <v>23.9487356</v>
      </c>
      <c r="C1890" s="4" t="s">
        <v>1899</v>
      </c>
      <c r="D1890" s="4" t="s">
        <v>12</v>
      </c>
      <c r="E1890" s="4" t="s">
        <v>7</v>
      </c>
    </row>
    <row r="1891" customFormat="false" ht="13.5" hidden="false" customHeight="true" outlineLevel="0" collapsed="false">
      <c r="A1891" s="3" t="n">
        <v>661541</v>
      </c>
      <c r="B1891" s="3" t="n">
        <v>17.1048861</v>
      </c>
      <c r="C1891" s="4" t="s">
        <v>1900</v>
      </c>
      <c r="D1891" s="4" t="s">
        <v>12</v>
      </c>
      <c r="E1891" s="4" t="s">
        <v>7</v>
      </c>
    </row>
    <row r="1892" customFormat="false" ht="13.5" hidden="false" customHeight="true" outlineLevel="0" collapsed="false">
      <c r="A1892" s="3" t="n">
        <v>661542</v>
      </c>
      <c r="B1892" s="3" t="n">
        <v>24.330175</v>
      </c>
      <c r="C1892" s="4" t="s">
        <v>1901</v>
      </c>
      <c r="D1892" s="4" t="s">
        <v>12</v>
      </c>
      <c r="E1892" s="4" t="s">
        <v>7</v>
      </c>
    </row>
    <row r="1893" customFormat="false" ht="13.5" hidden="false" customHeight="true" outlineLevel="0" collapsed="false">
      <c r="A1893" s="3" t="n">
        <v>661543</v>
      </c>
      <c r="B1893" s="3" t="n">
        <v>17.6950263</v>
      </c>
      <c r="C1893" s="4" t="s">
        <v>1902</v>
      </c>
      <c r="D1893" s="4" t="s">
        <v>12</v>
      </c>
      <c r="E1893" s="4" t="s">
        <v>7</v>
      </c>
    </row>
    <row r="1894" customFormat="false" ht="13.5" hidden="false" customHeight="true" outlineLevel="0" collapsed="false">
      <c r="A1894" s="3" t="n">
        <v>664047</v>
      </c>
      <c r="B1894" s="3" t="n">
        <v>332.9876232</v>
      </c>
      <c r="C1894" s="4" t="s">
        <v>1903</v>
      </c>
      <c r="D1894" s="4" t="s">
        <v>9</v>
      </c>
      <c r="E1894" s="4" t="s">
        <v>7</v>
      </c>
    </row>
    <row r="1895" customFormat="false" ht="13.5" hidden="false" customHeight="true" outlineLevel="0" collapsed="false">
      <c r="A1895" s="3" t="n">
        <v>664048</v>
      </c>
      <c r="B1895" s="3" t="n">
        <v>283.1036336</v>
      </c>
      <c r="C1895" s="4" t="s">
        <v>1904</v>
      </c>
      <c r="D1895" s="4" t="s">
        <v>9</v>
      </c>
      <c r="E1895" s="4" t="s">
        <v>7</v>
      </c>
    </row>
    <row r="1896" customFormat="false" ht="13.5" hidden="false" customHeight="true" outlineLevel="0" collapsed="false">
      <c r="A1896" s="3" t="n">
        <v>664049</v>
      </c>
      <c r="B1896" s="3" t="n">
        <v>384.825724</v>
      </c>
      <c r="C1896" s="4" t="s">
        <v>1905</v>
      </c>
      <c r="D1896" s="4" t="s">
        <v>9</v>
      </c>
      <c r="E1896" s="4" t="s">
        <v>7</v>
      </c>
    </row>
    <row r="1897" customFormat="false" ht="13.5" hidden="false" customHeight="true" outlineLevel="0" collapsed="false">
      <c r="A1897" s="3" t="n">
        <v>664050</v>
      </c>
      <c r="B1897" s="3" t="n">
        <v>290.8756176</v>
      </c>
      <c r="C1897" s="4" t="s">
        <v>1906</v>
      </c>
      <c r="D1897" s="4" t="s">
        <v>9</v>
      </c>
      <c r="E1897" s="4" t="s">
        <v>7</v>
      </c>
    </row>
    <row r="1898" customFormat="false" ht="13.5" hidden="false" customHeight="true" outlineLevel="0" collapsed="false">
      <c r="A1898" s="3" t="n">
        <v>664051</v>
      </c>
      <c r="B1898" s="3" t="n">
        <v>221.1232344</v>
      </c>
      <c r="C1898" s="4" t="s">
        <v>1907</v>
      </c>
      <c r="D1898" s="4" t="s">
        <v>9</v>
      </c>
      <c r="E1898" s="4" t="s">
        <v>7</v>
      </c>
    </row>
    <row r="1899" customFormat="false" ht="13.5" hidden="false" customHeight="true" outlineLevel="0" collapsed="false">
      <c r="A1899" s="3" t="n">
        <v>664052</v>
      </c>
      <c r="B1899" s="3" t="n">
        <v>90.1671904</v>
      </c>
      <c r="C1899" s="4" t="s">
        <v>1908</v>
      </c>
      <c r="D1899" s="4" t="s">
        <v>9</v>
      </c>
      <c r="E1899" s="4" t="s">
        <v>7</v>
      </c>
    </row>
    <row r="1900" customFormat="false" ht="13.5" hidden="false" customHeight="true" outlineLevel="0" collapsed="false">
      <c r="A1900" s="3" t="n">
        <v>664055</v>
      </c>
      <c r="B1900" s="3" t="n">
        <v>44.923084</v>
      </c>
      <c r="C1900" s="4" t="s">
        <v>1909</v>
      </c>
      <c r="D1900" s="4" t="s">
        <v>9</v>
      </c>
      <c r="E1900" s="4" t="s">
        <v>7</v>
      </c>
    </row>
    <row r="1901" customFormat="false" ht="13.5" hidden="false" customHeight="true" outlineLevel="0" collapsed="false">
      <c r="A1901" s="3" t="n">
        <v>664056</v>
      </c>
      <c r="B1901" s="3" t="n">
        <v>1163.6089696</v>
      </c>
      <c r="C1901" s="4" t="s">
        <v>1910</v>
      </c>
      <c r="D1901" s="4" t="s">
        <v>9</v>
      </c>
      <c r="E1901" s="4" t="s">
        <v>7</v>
      </c>
    </row>
    <row r="1902" customFormat="false" ht="13.5" hidden="false" customHeight="true" outlineLevel="0" collapsed="false">
      <c r="A1902" s="3" t="n">
        <v>664060</v>
      </c>
      <c r="B1902" s="3" t="n">
        <v>759.9763232</v>
      </c>
      <c r="C1902" s="4" t="s">
        <v>1911</v>
      </c>
      <c r="D1902" s="4" t="s">
        <v>9</v>
      </c>
      <c r="E1902" s="4" t="s">
        <v>7</v>
      </c>
    </row>
    <row r="1903" customFormat="false" ht="13.5" hidden="false" customHeight="true" outlineLevel="0" collapsed="false">
      <c r="A1903" s="3" t="n">
        <v>665032</v>
      </c>
      <c r="B1903" s="3" t="n">
        <v>15.93</v>
      </c>
      <c r="C1903" s="4" t="s">
        <v>1912</v>
      </c>
      <c r="D1903" s="4" t="s">
        <v>9</v>
      </c>
      <c r="E1903" s="4" t="s">
        <v>7</v>
      </c>
    </row>
    <row r="1904" customFormat="false" ht="13.5" hidden="false" customHeight="true" outlineLevel="0" collapsed="false">
      <c r="A1904" s="3" t="n">
        <v>665039</v>
      </c>
      <c r="B1904" s="3" t="n">
        <v>15.93</v>
      </c>
      <c r="C1904" s="4" t="s">
        <v>1913</v>
      </c>
      <c r="D1904" s="4" t="s">
        <v>9</v>
      </c>
      <c r="E1904" s="4" t="s">
        <v>7</v>
      </c>
    </row>
    <row r="1905" customFormat="false" ht="13.5" hidden="false" customHeight="true" outlineLevel="0" collapsed="false">
      <c r="A1905" s="3" t="n">
        <v>665041</v>
      </c>
      <c r="B1905" s="3" t="n">
        <v>3072.3116</v>
      </c>
      <c r="C1905" s="4" t="s">
        <v>1914</v>
      </c>
      <c r="D1905" s="4" t="s">
        <v>9</v>
      </c>
      <c r="E1905" s="4" t="s">
        <v>7</v>
      </c>
    </row>
    <row r="1906" customFormat="false" ht="13.5" hidden="false" customHeight="true" outlineLevel="0" collapsed="false">
      <c r="A1906" s="3" t="n">
        <v>665042</v>
      </c>
      <c r="B1906" s="3" t="n">
        <v>74.6686</v>
      </c>
      <c r="C1906" s="4" t="s">
        <v>1915</v>
      </c>
      <c r="D1906" s="4" t="s">
        <v>9</v>
      </c>
      <c r="E1906" s="4" t="s">
        <v>7</v>
      </c>
    </row>
    <row r="1907" customFormat="false" ht="13.5" hidden="false" customHeight="true" outlineLevel="0" collapsed="false">
      <c r="A1907" s="3" t="n">
        <v>665043</v>
      </c>
      <c r="B1907" s="3" t="n">
        <v>75.63048</v>
      </c>
      <c r="C1907" s="4" t="s">
        <v>1916</v>
      </c>
      <c r="D1907" s="4" t="s">
        <v>9</v>
      </c>
      <c r="E1907" s="4" t="s">
        <v>7</v>
      </c>
    </row>
    <row r="1908" customFormat="false" ht="13.5" hidden="false" customHeight="true" outlineLevel="0" collapsed="false">
      <c r="A1908" s="3" t="n">
        <v>665044</v>
      </c>
      <c r="B1908" s="3" t="n">
        <v>95.80444</v>
      </c>
      <c r="C1908" s="4" t="s">
        <v>1917</v>
      </c>
      <c r="D1908" s="4" t="s">
        <v>9</v>
      </c>
      <c r="E1908" s="4" t="s">
        <v>7</v>
      </c>
    </row>
    <row r="1909" customFormat="false" ht="13.5" hidden="false" customHeight="true" outlineLevel="0" collapsed="false">
      <c r="A1909" s="3" t="n">
        <v>665045</v>
      </c>
      <c r="B1909" s="3" t="n">
        <v>115.35008</v>
      </c>
      <c r="C1909" s="4" t="s">
        <v>1918</v>
      </c>
      <c r="D1909" s="4" t="s">
        <v>9</v>
      </c>
      <c r="E1909" s="4" t="s">
        <v>7</v>
      </c>
    </row>
    <row r="1910" customFormat="false" ht="13.5" hidden="false" customHeight="true" outlineLevel="0" collapsed="false">
      <c r="A1910" s="3" t="n">
        <v>665046</v>
      </c>
      <c r="B1910" s="3" t="n">
        <v>134.58156</v>
      </c>
      <c r="C1910" s="4" t="s">
        <v>1919</v>
      </c>
      <c r="D1910" s="4" t="s">
        <v>9</v>
      </c>
      <c r="E1910" s="4" t="s">
        <v>7</v>
      </c>
    </row>
    <row r="1911" customFormat="false" ht="13.5" hidden="false" customHeight="true" outlineLevel="0" collapsed="false">
      <c r="A1911" s="3" t="n">
        <v>665047</v>
      </c>
      <c r="B1911" s="3" t="n">
        <v>153.81304</v>
      </c>
      <c r="C1911" s="4" t="s">
        <v>1920</v>
      </c>
      <c r="D1911" s="4" t="s">
        <v>9</v>
      </c>
      <c r="E1911" s="4" t="s">
        <v>7</v>
      </c>
    </row>
    <row r="1912" customFormat="false" ht="13.5" hidden="false" customHeight="true" outlineLevel="0" collapsed="false">
      <c r="A1912" s="3" t="n">
        <v>665048</v>
      </c>
      <c r="B1912" s="3" t="n">
        <v>173.04452</v>
      </c>
      <c r="C1912" s="4" t="s">
        <v>1921</v>
      </c>
      <c r="D1912" s="4" t="s">
        <v>9</v>
      </c>
      <c r="E1912" s="4" t="s">
        <v>7</v>
      </c>
    </row>
    <row r="1913" customFormat="false" ht="13.5" hidden="false" customHeight="true" outlineLevel="0" collapsed="false">
      <c r="A1913" s="3" t="n">
        <v>665049</v>
      </c>
      <c r="B1913" s="3" t="n">
        <v>211.50748</v>
      </c>
      <c r="C1913" s="4" t="s">
        <v>1922</v>
      </c>
      <c r="D1913" s="4" t="s">
        <v>9</v>
      </c>
      <c r="E1913" s="4" t="s">
        <v>7</v>
      </c>
    </row>
    <row r="1914" customFormat="false" ht="13.5" hidden="false" customHeight="true" outlineLevel="0" collapsed="false">
      <c r="A1914" s="3" t="n">
        <v>665050</v>
      </c>
      <c r="B1914" s="3" t="n">
        <v>20.218488</v>
      </c>
      <c r="C1914" s="4" t="s">
        <v>1923</v>
      </c>
      <c r="D1914" s="4" t="s">
        <v>12</v>
      </c>
      <c r="E1914" s="4" t="s">
        <v>7</v>
      </c>
    </row>
    <row r="1915" customFormat="false" ht="13.5" hidden="false" customHeight="true" outlineLevel="0" collapsed="false">
      <c r="A1915" s="3" t="n">
        <v>665051</v>
      </c>
      <c r="B1915" s="3" t="n">
        <v>35.1047832</v>
      </c>
      <c r="C1915" s="4" t="s">
        <v>1924</v>
      </c>
      <c r="D1915" s="4" t="s">
        <v>12</v>
      </c>
      <c r="E1915" s="4" t="s">
        <v>7</v>
      </c>
    </row>
    <row r="1916" customFormat="false" ht="13.5" hidden="false" customHeight="true" outlineLevel="0" collapsed="false">
      <c r="A1916" s="3" t="n">
        <v>665052</v>
      </c>
      <c r="B1916" s="3" t="n">
        <v>48.4581008</v>
      </c>
      <c r="C1916" s="4" t="s">
        <v>1925</v>
      </c>
      <c r="D1916" s="4" t="s">
        <v>12</v>
      </c>
      <c r="E1916" s="4" t="s">
        <v>7</v>
      </c>
    </row>
    <row r="1917" customFormat="false" ht="13.5" hidden="false" customHeight="true" outlineLevel="0" collapsed="false">
      <c r="A1917" s="3" t="n">
        <v>665054</v>
      </c>
      <c r="B1917" s="3" t="n">
        <v>97.5201008</v>
      </c>
      <c r="C1917" s="4" t="s">
        <v>1926</v>
      </c>
      <c r="D1917" s="4" t="s">
        <v>12</v>
      </c>
      <c r="E1917" s="4" t="s">
        <v>7</v>
      </c>
    </row>
    <row r="1918" customFormat="false" ht="13.5" hidden="false" customHeight="true" outlineLevel="0" collapsed="false">
      <c r="A1918" s="3" t="n">
        <v>665055</v>
      </c>
      <c r="B1918" s="3" t="n">
        <v>105.2058984</v>
      </c>
      <c r="C1918" s="4" t="s">
        <v>1927</v>
      </c>
      <c r="D1918" s="4" t="s">
        <v>12</v>
      </c>
      <c r="E1918" s="4" t="s">
        <v>7</v>
      </c>
    </row>
    <row r="1919" customFormat="false" ht="13.5" hidden="false" customHeight="true" outlineLevel="0" collapsed="false">
      <c r="A1919" s="3" t="n">
        <v>665056</v>
      </c>
      <c r="B1919" s="3" t="n">
        <v>202.2296064</v>
      </c>
      <c r="C1919" s="4" t="s">
        <v>1928</v>
      </c>
      <c r="D1919" s="4" t="s">
        <v>12</v>
      </c>
      <c r="E1919" s="4" t="s">
        <v>7</v>
      </c>
    </row>
    <row r="1920" customFormat="false" ht="13.5" hidden="false" customHeight="true" outlineLevel="0" collapsed="false">
      <c r="A1920" s="3" t="n">
        <v>665057</v>
      </c>
      <c r="B1920" s="3" t="n">
        <v>273.0619337</v>
      </c>
      <c r="C1920" s="4" t="s">
        <v>1929</v>
      </c>
      <c r="D1920" s="4" t="s">
        <v>12</v>
      </c>
      <c r="E1920" s="4" t="s">
        <v>7</v>
      </c>
    </row>
    <row r="1921" customFormat="false" ht="13.5" hidden="false" customHeight="true" outlineLevel="0" collapsed="false">
      <c r="A1921" s="3" t="n">
        <v>665058</v>
      </c>
      <c r="B1921" s="3" t="n">
        <v>431.3064337</v>
      </c>
      <c r="C1921" s="4" t="s">
        <v>1930</v>
      </c>
      <c r="D1921" s="4" t="s">
        <v>12</v>
      </c>
      <c r="E1921" s="4" t="s">
        <v>7</v>
      </c>
    </row>
    <row r="1922" customFormat="false" ht="13.5" hidden="false" customHeight="true" outlineLevel="0" collapsed="false">
      <c r="A1922" s="3" t="n">
        <v>665066</v>
      </c>
      <c r="B1922" s="3" t="n">
        <v>57.371268</v>
      </c>
      <c r="C1922" s="4" t="s">
        <v>1931</v>
      </c>
      <c r="D1922" s="4" t="s">
        <v>12</v>
      </c>
      <c r="E1922" s="4" t="s">
        <v>7</v>
      </c>
    </row>
    <row r="1923" customFormat="false" ht="13.5" hidden="false" customHeight="true" outlineLevel="0" collapsed="false">
      <c r="A1923" s="3" t="n">
        <v>665067</v>
      </c>
      <c r="B1923" s="3" t="n">
        <v>70.7245856</v>
      </c>
      <c r="C1923" s="4" t="s">
        <v>1932</v>
      </c>
      <c r="D1923" s="4" t="s">
        <v>12</v>
      </c>
      <c r="E1923" s="4" t="s">
        <v>7</v>
      </c>
    </row>
    <row r="1924" customFormat="false" ht="13.5" hidden="false" customHeight="true" outlineLevel="0" collapsed="false">
      <c r="A1924" s="3" t="n">
        <v>665068</v>
      </c>
      <c r="B1924" s="3" t="n">
        <v>91.9264384</v>
      </c>
      <c r="C1924" s="4" t="s">
        <v>1933</v>
      </c>
      <c r="D1924" s="4" t="s">
        <v>12</v>
      </c>
      <c r="E1924" s="4" t="s">
        <v>7</v>
      </c>
    </row>
    <row r="1925" customFormat="false" ht="13.5" hidden="false" customHeight="true" outlineLevel="0" collapsed="false">
      <c r="A1925" s="3" t="n">
        <v>665069</v>
      </c>
      <c r="B1925" s="3" t="n">
        <v>231.4392848</v>
      </c>
      <c r="C1925" s="4" t="s">
        <v>1934</v>
      </c>
      <c r="D1925" s="4" t="s">
        <v>12</v>
      </c>
      <c r="E1925" s="4" t="s">
        <v>7</v>
      </c>
    </row>
    <row r="1926" customFormat="false" ht="13.5" hidden="false" customHeight="true" outlineLevel="0" collapsed="false">
      <c r="A1926" s="3" t="n">
        <v>665075</v>
      </c>
      <c r="B1926" s="3" t="n">
        <v>9.283845</v>
      </c>
      <c r="C1926" s="4" t="s">
        <v>1935</v>
      </c>
      <c r="D1926" s="4" t="s">
        <v>12</v>
      </c>
      <c r="E1926" s="4" t="s">
        <v>7</v>
      </c>
    </row>
    <row r="1927" customFormat="false" ht="13.5" hidden="false" customHeight="true" outlineLevel="0" collapsed="false">
      <c r="A1927" s="3" t="n">
        <v>665076</v>
      </c>
      <c r="B1927" s="3" t="n">
        <v>18.009345</v>
      </c>
      <c r="C1927" s="4" t="s">
        <v>1936</v>
      </c>
      <c r="D1927" s="4" t="s">
        <v>12</v>
      </c>
      <c r="E1927" s="4" t="s">
        <v>7</v>
      </c>
    </row>
    <row r="1928" customFormat="false" ht="13.5" hidden="false" customHeight="true" outlineLevel="0" collapsed="false">
      <c r="A1928" s="3" t="n">
        <v>665077</v>
      </c>
      <c r="B1928" s="3" t="n">
        <v>24.368855</v>
      </c>
      <c r="C1928" s="4" t="s">
        <v>1937</v>
      </c>
      <c r="D1928" s="4" t="s">
        <v>12</v>
      </c>
      <c r="E1928" s="4" t="s">
        <v>7</v>
      </c>
    </row>
    <row r="1929" customFormat="false" ht="13.5" hidden="false" customHeight="true" outlineLevel="0" collapsed="false">
      <c r="A1929" s="3" t="n">
        <v>665078</v>
      </c>
      <c r="B1929" s="3" t="n">
        <v>31.788865</v>
      </c>
      <c r="C1929" s="4" t="s">
        <v>1938</v>
      </c>
      <c r="D1929" s="4" t="s">
        <v>12</v>
      </c>
      <c r="E1929" s="4" t="s">
        <v>7</v>
      </c>
    </row>
    <row r="1930" customFormat="false" ht="13.5" hidden="false" customHeight="true" outlineLevel="0" collapsed="false">
      <c r="A1930" s="3" t="n">
        <v>665079</v>
      </c>
      <c r="B1930" s="3" t="n">
        <v>51.322875</v>
      </c>
      <c r="C1930" s="4" t="s">
        <v>1939</v>
      </c>
      <c r="D1930" s="4" t="s">
        <v>12</v>
      </c>
      <c r="E1930" s="4" t="s">
        <v>7</v>
      </c>
    </row>
    <row r="1931" customFormat="false" ht="13.5" hidden="false" customHeight="true" outlineLevel="0" collapsed="false">
      <c r="A1931" s="3" t="n">
        <v>665080</v>
      </c>
      <c r="B1931" s="3" t="n">
        <v>11.390855</v>
      </c>
      <c r="C1931" s="4" t="s">
        <v>1940</v>
      </c>
      <c r="D1931" s="4" t="s">
        <v>12</v>
      </c>
      <c r="E1931" s="4" t="s">
        <v>7</v>
      </c>
    </row>
    <row r="1932" customFormat="false" ht="13.5" hidden="false" customHeight="true" outlineLevel="0" collapsed="false">
      <c r="A1932" s="3" t="n">
        <v>665081</v>
      </c>
      <c r="B1932" s="3" t="n">
        <v>13.497865</v>
      </c>
      <c r="C1932" s="4" t="s">
        <v>1941</v>
      </c>
      <c r="D1932" s="4" t="s">
        <v>12</v>
      </c>
      <c r="E1932" s="4" t="s">
        <v>7</v>
      </c>
    </row>
    <row r="1933" customFormat="false" ht="13.5" hidden="false" customHeight="true" outlineLevel="0" collapsed="false">
      <c r="A1933" s="3" t="n">
        <v>665082</v>
      </c>
      <c r="B1933" s="3" t="n">
        <v>17.680875</v>
      </c>
      <c r="C1933" s="4" t="s">
        <v>1942</v>
      </c>
      <c r="D1933" s="4" t="s">
        <v>12</v>
      </c>
      <c r="E1933" s="4" t="s">
        <v>7</v>
      </c>
    </row>
    <row r="1934" customFormat="false" ht="13.5" hidden="false" customHeight="true" outlineLevel="0" collapsed="false">
      <c r="A1934" s="3" t="n">
        <v>665083</v>
      </c>
      <c r="B1934" s="3" t="n">
        <v>21.821085</v>
      </c>
      <c r="C1934" s="4" t="s">
        <v>1943</v>
      </c>
      <c r="D1934" s="4" t="s">
        <v>12</v>
      </c>
      <c r="E1934" s="4" t="s">
        <v>7</v>
      </c>
    </row>
    <row r="1935" customFormat="false" ht="13.5" hidden="false" customHeight="true" outlineLevel="0" collapsed="false">
      <c r="A1935" s="3" t="n">
        <v>665084</v>
      </c>
      <c r="B1935" s="3" t="n">
        <v>27.030305</v>
      </c>
      <c r="C1935" s="4" t="s">
        <v>1944</v>
      </c>
      <c r="D1935" s="4" t="s">
        <v>12</v>
      </c>
      <c r="E1935" s="4" t="s">
        <v>7</v>
      </c>
    </row>
    <row r="1936" customFormat="false" ht="13.5" hidden="false" customHeight="true" outlineLevel="0" collapsed="false">
      <c r="A1936" s="3" t="n">
        <v>665085</v>
      </c>
      <c r="B1936" s="3" t="n">
        <v>30.82861</v>
      </c>
      <c r="C1936" s="4" t="s">
        <v>1945</v>
      </c>
      <c r="D1936" s="4" t="s">
        <v>12</v>
      </c>
      <c r="E1936" s="4" t="s">
        <v>7</v>
      </c>
    </row>
    <row r="1937" customFormat="false" ht="13.5" hidden="false" customHeight="true" outlineLevel="0" collapsed="false">
      <c r="A1937" s="3" t="n">
        <v>665086</v>
      </c>
      <c r="B1937" s="3" t="n">
        <v>72.998085</v>
      </c>
      <c r="C1937" s="4" t="s">
        <v>1946</v>
      </c>
      <c r="D1937" s="4" t="s">
        <v>12</v>
      </c>
      <c r="E1937" s="4" t="s">
        <v>7</v>
      </c>
    </row>
    <row r="1938" customFormat="false" ht="13.5" hidden="false" customHeight="true" outlineLevel="0" collapsed="false">
      <c r="A1938" s="3" t="n">
        <v>665087</v>
      </c>
      <c r="B1938" s="3" t="n">
        <v>142.509305</v>
      </c>
      <c r="C1938" s="4" t="s">
        <v>1947</v>
      </c>
      <c r="D1938" s="4" t="s">
        <v>12</v>
      </c>
      <c r="E1938" s="4" t="s">
        <v>7</v>
      </c>
    </row>
    <row r="1939" customFormat="false" ht="13.5" hidden="false" customHeight="true" outlineLevel="0" collapsed="false">
      <c r="A1939" s="3" t="n">
        <v>665088</v>
      </c>
      <c r="B1939" s="3" t="n">
        <v>169.39711</v>
      </c>
      <c r="C1939" s="4" t="s">
        <v>1948</v>
      </c>
      <c r="D1939" s="4" t="s">
        <v>12</v>
      </c>
      <c r="E1939" s="4" t="s">
        <v>7</v>
      </c>
    </row>
    <row r="1940" customFormat="false" ht="13.5" hidden="false" customHeight="true" outlineLevel="0" collapsed="false">
      <c r="A1940" s="3" t="n">
        <v>665089</v>
      </c>
      <c r="B1940" s="3" t="n">
        <v>1.404697</v>
      </c>
      <c r="C1940" s="4" t="s">
        <v>1949</v>
      </c>
      <c r="D1940" s="4" t="s">
        <v>12</v>
      </c>
      <c r="E1940" s="4" t="s">
        <v>7</v>
      </c>
    </row>
    <row r="1941" customFormat="false" ht="13.5" hidden="false" customHeight="true" outlineLevel="0" collapsed="false">
      <c r="A1941" s="3" t="n">
        <v>665090</v>
      </c>
      <c r="B1941" s="3" t="n">
        <v>1.789278</v>
      </c>
      <c r="C1941" s="4" t="s">
        <v>1950</v>
      </c>
      <c r="D1941" s="4" t="s">
        <v>12</v>
      </c>
      <c r="E1941" s="4" t="s">
        <v>7</v>
      </c>
    </row>
    <row r="1942" customFormat="false" ht="13.5" hidden="false" customHeight="true" outlineLevel="0" collapsed="false">
      <c r="A1942" s="3" t="n">
        <v>665091</v>
      </c>
      <c r="B1942" s="3" t="n">
        <v>2.048382</v>
      </c>
      <c r="C1942" s="4" t="s">
        <v>1951</v>
      </c>
      <c r="D1942" s="4" t="s">
        <v>12</v>
      </c>
      <c r="E1942" s="4" t="s">
        <v>7</v>
      </c>
    </row>
    <row r="1943" customFormat="false" ht="13.5" hidden="false" customHeight="true" outlineLevel="0" collapsed="false">
      <c r="A1943" s="3" t="n">
        <v>665092</v>
      </c>
      <c r="B1943" s="3" t="n">
        <v>2.307486</v>
      </c>
      <c r="C1943" s="4" t="s">
        <v>1952</v>
      </c>
      <c r="D1943" s="4" t="s">
        <v>12</v>
      </c>
      <c r="E1943" s="4" t="s">
        <v>7</v>
      </c>
    </row>
    <row r="1944" customFormat="false" ht="13.5" hidden="false" customHeight="true" outlineLevel="0" collapsed="false">
      <c r="A1944" s="3" t="n">
        <v>665093</v>
      </c>
      <c r="B1944" s="3" t="n">
        <v>2.57474</v>
      </c>
      <c r="C1944" s="4" t="s">
        <v>1953</v>
      </c>
      <c r="D1944" s="4" t="s">
        <v>12</v>
      </c>
      <c r="E1944" s="4" t="s">
        <v>7</v>
      </c>
    </row>
    <row r="1945" customFormat="false" ht="13.5" hidden="false" customHeight="true" outlineLevel="0" collapsed="false">
      <c r="A1945" s="3" t="n">
        <v>665094</v>
      </c>
      <c r="B1945" s="3" t="n">
        <v>3.218425</v>
      </c>
      <c r="C1945" s="4" t="s">
        <v>1954</v>
      </c>
      <c r="D1945" s="4" t="s">
        <v>12</v>
      </c>
      <c r="E1945" s="4" t="s">
        <v>7</v>
      </c>
    </row>
    <row r="1946" customFormat="false" ht="13.5" hidden="false" customHeight="true" outlineLevel="0" collapsed="false">
      <c r="A1946" s="3" t="n">
        <v>665095</v>
      </c>
      <c r="B1946" s="3" t="n">
        <v>1.020116</v>
      </c>
      <c r="C1946" s="4" t="s">
        <v>1955</v>
      </c>
      <c r="D1946" s="4" t="s">
        <v>12</v>
      </c>
      <c r="E1946" s="4" t="s">
        <v>7</v>
      </c>
    </row>
    <row r="1947" customFormat="false" ht="13.5" hidden="false" customHeight="true" outlineLevel="0" collapsed="false">
      <c r="A1947" s="3" t="n">
        <v>665096</v>
      </c>
      <c r="B1947" s="3" t="n">
        <v>3.521055</v>
      </c>
      <c r="C1947" s="4" t="s">
        <v>1956</v>
      </c>
      <c r="D1947" s="4" t="s">
        <v>12</v>
      </c>
      <c r="E1947" s="4" t="s">
        <v>7</v>
      </c>
    </row>
    <row r="1948" customFormat="false" ht="13.5" hidden="false" customHeight="true" outlineLevel="0" collapsed="false">
      <c r="A1948" s="3" t="n">
        <v>665097</v>
      </c>
      <c r="B1948" s="3" t="n">
        <v>23.885295</v>
      </c>
      <c r="C1948" s="4" t="s">
        <v>1957</v>
      </c>
      <c r="D1948" s="4" t="s">
        <v>12</v>
      </c>
      <c r="E1948" s="4" t="s">
        <v>7</v>
      </c>
    </row>
    <row r="1949" customFormat="false" ht="13.5" hidden="false" customHeight="true" outlineLevel="0" collapsed="false">
      <c r="A1949" s="3" t="n">
        <v>665098</v>
      </c>
      <c r="B1949" s="3" t="n">
        <v>125.388795</v>
      </c>
      <c r="C1949" s="4" t="s">
        <v>1958</v>
      </c>
      <c r="D1949" s="4" t="s">
        <v>12</v>
      </c>
      <c r="E1949" s="4" t="s">
        <v>7</v>
      </c>
    </row>
    <row r="1950" customFormat="false" ht="13.5" hidden="false" customHeight="true" outlineLevel="0" collapsed="false">
      <c r="A1950" s="3" t="n">
        <v>665099</v>
      </c>
      <c r="B1950" s="3" t="n">
        <v>4.574865</v>
      </c>
      <c r="C1950" s="4" t="s">
        <v>1959</v>
      </c>
      <c r="D1950" s="4" t="s">
        <v>12</v>
      </c>
      <c r="E1950" s="4" t="s">
        <v>7</v>
      </c>
    </row>
    <row r="1951" customFormat="false" ht="13.5" hidden="false" customHeight="true" outlineLevel="0" collapsed="false">
      <c r="A1951" s="3" t="n">
        <v>665100</v>
      </c>
      <c r="B1951" s="3" t="n">
        <v>5.599075</v>
      </c>
      <c r="C1951" s="4" t="s">
        <v>1960</v>
      </c>
      <c r="D1951" s="4" t="s">
        <v>12</v>
      </c>
      <c r="E1951" s="4" t="s">
        <v>7</v>
      </c>
    </row>
    <row r="1952" customFormat="false" ht="13.5" hidden="false" customHeight="true" outlineLevel="0" collapsed="false">
      <c r="A1952" s="3" t="n">
        <v>665101</v>
      </c>
      <c r="B1952" s="3" t="n">
        <v>6.732685</v>
      </c>
      <c r="C1952" s="4" t="s">
        <v>1961</v>
      </c>
      <c r="D1952" s="4" t="s">
        <v>12</v>
      </c>
      <c r="E1952" s="4" t="s">
        <v>7</v>
      </c>
    </row>
    <row r="1953" customFormat="false" ht="13.5" hidden="false" customHeight="true" outlineLevel="0" collapsed="false">
      <c r="A1953" s="3" t="n">
        <v>665102</v>
      </c>
      <c r="B1953" s="3" t="n">
        <v>7.870095</v>
      </c>
      <c r="C1953" s="4" t="s">
        <v>1962</v>
      </c>
      <c r="D1953" s="4" t="s">
        <v>12</v>
      </c>
      <c r="E1953" s="4" t="s">
        <v>7</v>
      </c>
    </row>
    <row r="1954" customFormat="false" ht="13.5" hidden="false" customHeight="true" outlineLevel="0" collapsed="false">
      <c r="A1954" s="3" t="n">
        <v>665103</v>
      </c>
      <c r="B1954" s="3" t="n">
        <v>12.246555</v>
      </c>
      <c r="C1954" s="4" t="s">
        <v>1963</v>
      </c>
      <c r="D1954" s="4" t="s">
        <v>12</v>
      </c>
      <c r="E1954" s="4" t="s">
        <v>7</v>
      </c>
    </row>
    <row r="1955" customFormat="false" ht="13.5" hidden="false" customHeight="true" outlineLevel="0" collapsed="false">
      <c r="A1955" s="3" t="n">
        <v>665104</v>
      </c>
      <c r="B1955" s="3" t="n">
        <v>9.003705</v>
      </c>
      <c r="C1955" s="4" t="s">
        <v>1964</v>
      </c>
      <c r="D1955" s="4" t="s">
        <v>12</v>
      </c>
      <c r="E1955" s="4" t="s">
        <v>7</v>
      </c>
    </row>
    <row r="1956" customFormat="false" ht="13.5" hidden="false" customHeight="true" outlineLevel="0" collapsed="false">
      <c r="A1956" s="3" t="n">
        <v>665105</v>
      </c>
      <c r="B1956" s="3" t="n">
        <v>9.58341</v>
      </c>
      <c r="C1956" s="4" t="s">
        <v>1965</v>
      </c>
      <c r="D1956" s="4" t="s">
        <v>12</v>
      </c>
      <c r="E1956" s="4" t="s">
        <v>7</v>
      </c>
    </row>
    <row r="1957" customFormat="false" ht="13.5" hidden="false" customHeight="true" outlineLevel="0" collapsed="false">
      <c r="A1957" s="3" t="n">
        <v>665106</v>
      </c>
      <c r="B1957" s="3" t="n">
        <v>17.552865</v>
      </c>
      <c r="C1957" s="4" t="s">
        <v>1966</v>
      </c>
      <c r="D1957" s="4" t="s">
        <v>12</v>
      </c>
      <c r="E1957" s="4" t="s">
        <v>7</v>
      </c>
    </row>
    <row r="1958" customFormat="false" ht="13.5" hidden="false" customHeight="true" outlineLevel="0" collapsed="false">
      <c r="A1958" s="3" t="n">
        <v>665107</v>
      </c>
      <c r="B1958" s="3" t="n">
        <v>23.890075</v>
      </c>
      <c r="C1958" s="4" t="s">
        <v>1967</v>
      </c>
      <c r="D1958" s="4" t="s">
        <v>12</v>
      </c>
      <c r="E1958" s="4" t="s">
        <v>7</v>
      </c>
    </row>
    <row r="1959" customFormat="false" ht="13.5" hidden="false" customHeight="true" outlineLevel="0" collapsed="false">
      <c r="A1959" s="3" t="n">
        <v>665108</v>
      </c>
      <c r="B1959" s="3" t="n">
        <v>40.374685</v>
      </c>
      <c r="C1959" s="4" t="s">
        <v>1968</v>
      </c>
      <c r="D1959" s="4" t="s">
        <v>12</v>
      </c>
      <c r="E1959" s="4" t="s">
        <v>7</v>
      </c>
    </row>
    <row r="1960" customFormat="false" ht="13.5" hidden="false" customHeight="true" outlineLevel="0" collapsed="false">
      <c r="A1960" s="3" t="n">
        <v>665109</v>
      </c>
      <c r="B1960" s="3" t="n">
        <v>59.047095</v>
      </c>
      <c r="C1960" s="4" t="s">
        <v>1969</v>
      </c>
      <c r="D1960" s="4" t="s">
        <v>12</v>
      </c>
      <c r="E1960" s="4" t="s">
        <v>7</v>
      </c>
    </row>
    <row r="1961" customFormat="false" ht="13.5" hidden="false" customHeight="true" outlineLevel="0" collapsed="false">
      <c r="A1961" s="3" t="n">
        <v>665115</v>
      </c>
      <c r="B1961" s="3" t="n">
        <v>1.789278</v>
      </c>
      <c r="C1961" s="4" t="s">
        <v>1970</v>
      </c>
      <c r="D1961" s="4" t="s">
        <v>12</v>
      </c>
      <c r="E1961" s="4" t="s">
        <v>7</v>
      </c>
    </row>
    <row r="1962" customFormat="false" ht="13.5" hidden="false" customHeight="true" outlineLevel="0" collapsed="false">
      <c r="A1962" s="3" t="n">
        <v>665116</v>
      </c>
      <c r="B1962" s="3" t="n">
        <v>2.048382</v>
      </c>
      <c r="C1962" s="4" t="s">
        <v>1971</v>
      </c>
      <c r="D1962" s="4" t="s">
        <v>12</v>
      </c>
      <c r="E1962" s="4" t="s">
        <v>7</v>
      </c>
    </row>
    <row r="1963" customFormat="false" ht="13.5" hidden="false" customHeight="true" outlineLevel="0" collapsed="false">
      <c r="A1963" s="3" t="n">
        <v>665117</v>
      </c>
      <c r="B1963" s="3" t="n">
        <v>2.307486</v>
      </c>
      <c r="C1963" s="4" t="s">
        <v>1972</v>
      </c>
      <c r="D1963" s="4" t="s">
        <v>12</v>
      </c>
      <c r="E1963" s="4" t="s">
        <v>7</v>
      </c>
    </row>
    <row r="1964" customFormat="false" ht="13.5" hidden="false" customHeight="true" outlineLevel="0" collapsed="false">
      <c r="A1964" s="3" t="n">
        <v>665118</v>
      </c>
      <c r="B1964" s="3" t="n">
        <v>2.57474</v>
      </c>
      <c r="C1964" s="4" t="s">
        <v>1973</v>
      </c>
      <c r="D1964" s="4" t="s">
        <v>12</v>
      </c>
      <c r="E1964" s="4" t="s">
        <v>7</v>
      </c>
    </row>
    <row r="1965" customFormat="false" ht="13.5" hidden="false" customHeight="true" outlineLevel="0" collapsed="false">
      <c r="A1965" s="3" t="n">
        <v>665119</v>
      </c>
      <c r="B1965" s="3" t="n">
        <v>3.218425</v>
      </c>
      <c r="C1965" s="4" t="s">
        <v>1974</v>
      </c>
      <c r="D1965" s="4" t="s">
        <v>12</v>
      </c>
      <c r="E1965" s="4" t="s">
        <v>7</v>
      </c>
    </row>
    <row r="1966" customFormat="false" ht="13.5" hidden="false" customHeight="true" outlineLevel="0" collapsed="false">
      <c r="A1966" s="3" t="n">
        <v>665120</v>
      </c>
      <c r="B1966" s="3" t="n">
        <v>3.88656</v>
      </c>
      <c r="C1966" s="4" t="s">
        <v>1975</v>
      </c>
      <c r="D1966" s="4" t="s">
        <v>12</v>
      </c>
      <c r="E1966" s="4" t="s">
        <v>7</v>
      </c>
    </row>
    <row r="1967" customFormat="false" ht="13.5" hidden="false" customHeight="true" outlineLevel="0" collapsed="false">
      <c r="A1967" s="3" t="n">
        <v>665125</v>
      </c>
      <c r="B1967" s="3" t="n">
        <v>16.520778</v>
      </c>
      <c r="C1967" s="4" t="s">
        <v>1976</v>
      </c>
      <c r="D1967" s="4" t="s">
        <v>12</v>
      </c>
      <c r="E1967" s="4" t="s">
        <v>7</v>
      </c>
    </row>
    <row r="1968" customFormat="false" ht="13.5" hidden="false" customHeight="true" outlineLevel="0" collapsed="false">
      <c r="A1968" s="3" t="n">
        <v>665126</v>
      </c>
      <c r="B1968" s="3" t="n">
        <v>18.648882</v>
      </c>
      <c r="C1968" s="4" t="s">
        <v>1977</v>
      </c>
      <c r="D1968" s="4" t="s">
        <v>12</v>
      </c>
      <c r="E1968" s="4" t="s">
        <v>7</v>
      </c>
    </row>
    <row r="1969" customFormat="false" ht="13.5" hidden="false" customHeight="true" outlineLevel="0" collapsed="false">
      <c r="A1969" s="3" t="n">
        <v>665127</v>
      </c>
      <c r="B1969" s="3" t="n">
        <v>31.266486</v>
      </c>
      <c r="C1969" s="4" t="s">
        <v>1978</v>
      </c>
      <c r="D1969" s="4" t="s">
        <v>12</v>
      </c>
      <c r="E1969" s="4" t="s">
        <v>7</v>
      </c>
    </row>
    <row r="1970" customFormat="false" ht="13.5" hidden="false" customHeight="true" outlineLevel="0" collapsed="false">
      <c r="A1970" s="3" t="n">
        <v>665128</v>
      </c>
      <c r="B1970" s="3" t="n">
        <v>50.65424</v>
      </c>
      <c r="C1970" s="4" t="s">
        <v>1979</v>
      </c>
      <c r="D1970" s="4" t="s">
        <v>12</v>
      </c>
      <c r="E1970" s="4" t="s">
        <v>7</v>
      </c>
    </row>
    <row r="1971" customFormat="false" ht="13.5" hidden="false" customHeight="true" outlineLevel="0" collapsed="false">
      <c r="A1971" s="3" t="n">
        <v>665129</v>
      </c>
      <c r="B1971" s="3" t="n">
        <v>86.567425</v>
      </c>
      <c r="C1971" s="4" t="s">
        <v>1980</v>
      </c>
      <c r="D1971" s="4" t="s">
        <v>12</v>
      </c>
      <c r="E1971" s="4" t="s">
        <v>7</v>
      </c>
    </row>
    <row r="1972" customFormat="false" ht="13.5" hidden="false" customHeight="true" outlineLevel="0" collapsed="false">
      <c r="A1972" s="3" t="n">
        <v>665130</v>
      </c>
      <c r="B1972" s="3" t="n">
        <v>122.62056</v>
      </c>
      <c r="C1972" s="4" t="s">
        <v>1981</v>
      </c>
      <c r="D1972" s="4" t="s">
        <v>12</v>
      </c>
      <c r="E1972" s="4" t="s">
        <v>7</v>
      </c>
    </row>
    <row r="1973" customFormat="false" ht="13.5" hidden="false" customHeight="true" outlineLevel="0" collapsed="false">
      <c r="A1973" s="3" t="n">
        <v>665149</v>
      </c>
      <c r="B1973" s="3" t="n">
        <v>250.99328</v>
      </c>
      <c r="C1973" s="4" t="s">
        <v>1982</v>
      </c>
      <c r="D1973" s="4" t="s">
        <v>9</v>
      </c>
      <c r="E1973" s="4" t="s">
        <v>7</v>
      </c>
    </row>
    <row r="1974" customFormat="false" ht="13.5" hidden="false" customHeight="true" outlineLevel="0" collapsed="false">
      <c r="A1974" s="3" t="n">
        <v>665151</v>
      </c>
      <c r="B1974" s="3" t="n">
        <v>268.42248</v>
      </c>
      <c r="C1974" s="4" t="s">
        <v>1983</v>
      </c>
      <c r="D1974" s="4" t="s">
        <v>9</v>
      </c>
      <c r="E1974" s="4" t="s">
        <v>7</v>
      </c>
    </row>
    <row r="1975" customFormat="false" ht="13.5" hidden="false" customHeight="true" outlineLevel="0" collapsed="false">
      <c r="A1975" s="3" t="n">
        <v>665152</v>
      </c>
      <c r="B1975" s="3" t="n">
        <v>260.7675925</v>
      </c>
      <c r="C1975" s="4" t="s">
        <v>1984</v>
      </c>
      <c r="D1975" s="4" t="s">
        <v>9</v>
      </c>
      <c r="E1975" s="4" t="s">
        <v>7</v>
      </c>
    </row>
    <row r="1976" customFormat="false" ht="13.5" hidden="false" customHeight="true" outlineLevel="0" collapsed="false">
      <c r="A1976" s="3" t="n">
        <v>665153</v>
      </c>
      <c r="B1976" s="3" t="n">
        <v>295.5532224</v>
      </c>
      <c r="C1976" s="4" t="s">
        <v>1985</v>
      </c>
      <c r="D1976" s="4" t="s">
        <v>9</v>
      </c>
      <c r="E1976" s="4" t="s">
        <v>7</v>
      </c>
    </row>
    <row r="1977" customFormat="false" ht="13.5" hidden="false" customHeight="true" outlineLevel="0" collapsed="false">
      <c r="A1977" s="3" t="n">
        <v>665155</v>
      </c>
      <c r="B1977" s="3" t="n">
        <v>22.573968</v>
      </c>
      <c r="C1977" s="4" t="s">
        <v>1986</v>
      </c>
      <c r="D1977" s="4" t="s">
        <v>12</v>
      </c>
      <c r="E1977" s="4" t="s">
        <v>7</v>
      </c>
    </row>
    <row r="1978" customFormat="false" ht="13.5" hidden="false" customHeight="true" outlineLevel="0" collapsed="false">
      <c r="A1978" s="3" t="n">
        <v>665156</v>
      </c>
      <c r="B1978" s="3" t="n">
        <v>2.00414</v>
      </c>
      <c r="C1978" s="4" t="s">
        <v>1987</v>
      </c>
      <c r="D1978" s="4" t="s">
        <v>12</v>
      </c>
      <c r="E1978" s="4" t="s">
        <v>7</v>
      </c>
    </row>
    <row r="1979" customFormat="false" ht="13.5" hidden="false" customHeight="true" outlineLevel="0" collapsed="false">
      <c r="A1979" s="3" t="n">
        <v>665157</v>
      </c>
      <c r="B1979" s="3" t="n">
        <v>58.5862448</v>
      </c>
      <c r="C1979" s="4" t="s">
        <v>1988</v>
      </c>
      <c r="D1979" s="4" t="s">
        <v>12</v>
      </c>
      <c r="E1979" s="4" t="s">
        <v>7</v>
      </c>
    </row>
    <row r="1980" customFormat="false" ht="13.5" hidden="false" customHeight="true" outlineLevel="0" collapsed="false">
      <c r="A1980" s="3" t="n">
        <v>665158</v>
      </c>
      <c r="B1980" s="3" t="n">
        <v>50.430035</v>
      </c>
      <c r="C1980" s="4" t="s">
        <v>1989</v>
      </c>
      <c r="D1980" s="4" t="s">
        <v>12</v>
      </c>
      <c r="E1980" s="4" t="s">
        <v>7</v>
      </c>
    </row>
    <row r="1981" customFormat="false" ht="13.5" hidden="false" customHeight="true" outlineLevel="0" collapsed="false">
      <c r="A1981" s="3" t="n">
        <v>665159</v>
      </c>
      <c r="B1981" s="3" t="n">
        <v>45.1579942</v>
      </c>
      <c r="C1981" s="4" t="s">
        <v>1990</v>
      </c>
      <c r="D1981" s="4" t="s">
        <v>12</v>
      </c>
      <c r="E1981" s="4" t="s">
        <v>7</v>
      </c>
    </row>
    <row r="1982" customFormat="false" ht="13.5" hidden="false" customHeight="true" outlineLevel="0" collapsed="false">
      <c r="A1982" s="3" t="n">
        <v>665162</v>
      </c>
      <c r="B1982" s="3" t="n">
        <v>42.0874</v>
      </c>
      <c r="C1982" s="4" t="s">
        <v>1991</v>
      </c>
      <c r="D1982" s="4" t="s">
        <v>26</v>
      </c>
      <c r="E1982" s="4" t="s">
        <v>7</v>
      </c>
    </row>
    <row r="1983" customFormat="false" ht="13.5" hidden="false" customHeight="true" outlineLevel="0" collapsed="false">
      <c r="A1983" s="3" t="n">
        <v>665163</v>
      </c>
      <c r="B1983" s="3" t="n">
        <v>39.3248</v>
      </c>
      <c r="C1983" s="4" t="s">
        <v>1992</v>
      </c>
      <c r="D1983" s="4" t="s">
        <v>26</v>
      </c>
      <c r="E1983" s="4" t="s">
        <v>7</v>
      </c>
    </row>
    <row r="1984" customFormat="false" ht="13.5" hidden="false" customHeight="true" outlineLevel="0" collapsed="false">
      <c r="A1984" s="3" t="n">
        <v>665164</v>
      </c>
      <c r="B1984" s="3" t="n">
        <v>10.7305216</v>
      </c>
      <c r="C1984" s="4" t="s">
        <v>1993</v>
      </c>
      <c r="D1984" s="4" t="s">
        <v>12</v>
      </c>
      <c r="E1984" s="4" t="s">
        <v>7</v>
      </c>
    </row>
    <row r="1985" customFormat="false" ht="13.5" hidden="false" customHeight="true" outlineLevel="0" collapsed="false">
      <c r="A1985" s="3" t="n">
        <v>665165</v>
      </c>
      <c r="B1985" s="3" t="n">
        <v>83.5640248</v>
      </c>
      <c r="C1985" s="4" t="s">
        <v>1994</v>
      </c>
      <c r="D1985" s="4" t="s">
        <v>12</v>
      </c>
      <c r="E1985" s="4" t="s">
        <v>7</v>
      </c>
    </row>
    <row r="1986" customFormat="false" ht="13.5" hidden="false" customHeight="true" outlineLevel="0" collapsed="false">
      <c r="A1986" s="3" t="n">
        <v>665166</v>
      </c>
      <c r="B1986" s="3" t="n">
        <v>357.0176544</v>
      </c>
      <c r="C1986" s="4" t="s">
        <v>1995</v>
      </c>
      <c r="D1986" s="4" t="s">
        <v>9</v>
      </c>
      <c r="E1986" s="4" t="s">
        <v>7</v>
      </c>
    </row>
    <row r="1987" customFormat="false" ht="13.5" hidden="false" customHeight="true" outlineLevel="0" collapsed="false">
      <c r="A1987" s="3" t="n">
        <v>665167</v>
      </c>
      <c r="B1987" s="3" t="n">
        <v>412.528592</v>
      </c>
      <c r="C1987" s="4" t="s">
        <v>1996</v>
      </c>
      <c r="D1987" s="4" t="s">
        <v>9</v>
      </c>
      <c r="E1987" s="4" t="s">
        <v>7</v>
      </c>
    </row>
    <row r="1988" customFormat="false" ht="13.5" hidden="false" customHeight="true" outlineLevel="0" collapsed="false">
      <c r="A1988" s="3" t="n">
        <v>665168</v>
      </c>
      <c r="B1988" s="3" t="n">
        <v>711.28306</v>
      </c>
      <c r="C1988" s="4" t="s">
        <v>1997</v>
      </c>
      <c r="D1988" s="4" t="s">
        <v>9</v>
      </c>
      <c r="E1988" s="4" t="s">
        <v>7</v>
      </c>
    </row>
    <row r="1989" customFormat="false" ht="13.5" hidden="false" customHeight="true" outlineLevel="0" collapsed="false">
      <c r="A1989" s="3" t="n">
        <v>665169</v>
      </c>
      <c r="B1989" s="3" t="n">
        <v>879.91042</v>
      </c>
      <c r="C1989" s="4" t="s">
        <v>1998</v>
      </c>
      <c r="D1989" s="4" t="s">
        <v>9</v>
      </c>
      <c r="E1989" s="4" t="s">
        <v>7</v>
      </c>
    </row>
    <row r="1990" customFormat="false" ht="13.5" hidden="false" customHeight="true" outlineLevel="0" collapsed="false">
      <c r="A1990" s="3" t="n">
        <v>665170</v>
      </c>
      <c r="B1990" s="3" t="n">
        <v>763.48026</v>
      </c>
      <c r="C1990" s="4" t="s">
        <v>1999</v>
      </c>
      <c r="D1990" s="4" t="s">
        <v>9</v>
      </c>
      <c r="E1990" s="4" t="s">
        <v>7</v>
      </c>
    </row>
    <row r="1991" customFormat="false" ht="13.5" hidden="false" customHeight="true" outlineLevel="0" collapsed="false">
      <c r="A1991" s="3" t="n">
        <v>665171</v>
      </c>
      <c r="B1991" s="3" t="n">
        <v>1502.37826</v>
      </c>
      <c r="C1991" s="4" t="s">
        <v>2000</v>
      </c>
      <c r="D1991" s="4" t="s">
        <v>9</v>
      </c>
      <c r="E1991" s="4" t="s">
        <v>7</v>
      </c>
    </row>
    <row r="1992" customFormat="false" ht="13.5" hidden="false" customHeight="true" outlineLevel="0" collapsed="false">
      <c r="A1992" s="3" t="n">
        <v>665172</v>
      </c>
      <c r="B1992" s="3" t="n">
        <v>336.54242</v>
      </c>
      <c r="C1992" s="4" t="s">
        <v>2001</v>
      </c>
      <c r="D1992" s="4" t="s">
        <v>9</v>
      </c>
      <c r="E1992" s="4" t="s">
        <v>7</v>
      </c>
    </row>
    <row r="1993" customFormat="false" ht="13.5" hidden="false" customHeight="true" outlineLevel="0" collapsed="false">
      <c r="A1993" s="3" t="n">
        <v>665173</v>
      </c>
      <c r="B1993" s="3" t="n">
        <v>505.1050552</v>
      </c>
      <c r="C1993" s="4" t="s">
        <v>2002</v>
      </c>
      <c r="D1993" s="4" t="s">
        <v>9</v>
      </c>
      <c r="E1993" s="4" t="s">
        <v>7</v>
      </c>
    </row>
    <row r="1994" customFormat="false" ht="13.5" hidden="false" customHeight="true" outlineLevel="0" collapsed="false">
      <c r="A1994" s="3" t="n">
        <v>665174</v>
      </c>
      <c r="B1994" s="3" t="n">
        <v>304.06596</v>
      </c>
      <c r="C1994" s="4" t="s">
        <v>2003</v>
      </c>
      <c r="D1994" s="4" t="s">
        <v>9</v>
      </c>
      <c r="E1994" s="4" t="s">
        <v>7</v>
      </c>
    </row>
    <row r="1995" customFormat="false" ht="13.5" hidden="false" customHeight="true" outlineLevel="0" collapsed="false">
      <c r="A1995" s="3" t="n">
        <v>665175</v>
      </c>
      <c r="B1995" s="3" t="n">
        <v>799.337072</v>
      </c>
      <c r="C1995" s="4" t="s">
        <v>2004</v>
      </c>
      <c r="D1995" s="4" t="s">
        <v>9</v>
      </c>
      <c r="E1995" s="4" t="s">
        <v>7</v>
      </c>
    </row>
    <row r="1996" customFormat="false" ht="13.5" hidden="false" customHeight="true" outlineLevel="0" collapsed="false">
      <c r="A1996" s="3" t="n">
        <v>665176</v>
      </c>
      <c r="B1996" s="3" t="n">
        <v>137.52534</v>
      </c>
      <c r="C1996" s="4" t="s">
        <v>2005</v>
      </c>
      <c r="D1996" s="4" t="s">
        <v>12</v>
      </c>
      <c r="E1996" s="4" t="s">
        <v>7</v>
      </c>
    </row>
    <row r="1997" customFormat="false" ht="13.5" hidden="false" customHeight="true" outlineLevel="0" collapsed="false">
      <c r="A1997" s="3" t="n">
        <v>665177</v>
      </c>
      <c r="B1997" s="3" t="n">
        <v>340.52044</v>
      </c>
      <c r="C1997" s="4" t="s">
        <v>2006</v>
      </c>
      <c r="D1997" s="4" t="s">
        <v>12</v>
      </c>
      <c r="E1997" s="4" t="s">
        <v>7</v>
      </c>
    </row>
    <row r="1998" customFormat="false" ht="13.5" hidden="false" customHeight="true" outlineLevel="0" collapsed="false">
      <c r="A1998" s="3" t="n">
        <v>665178</v>
      </c>
      <c r="B1998" s="3" t="n">
        <v>363.28562</v>
      </c>
      <c r="C1998" s="4" t="s">
        <v>2007</v>
      </c>
      <c r="D1998" s="4" t="s">
        <v>12</v>
      </c>
      <c r="E1998" s="4" t="s">
        <v>7</v>
      </c>
    </row>
    <row r="1999" customFormat="false" ht="13.5" hidden="false" customHeight="true" outlineLevel="0" collapsed="false">
      <c r="A1999" s="3" t="n">
        <v>665179</v>
      </c>
      <c r="B1999" s="3" t="n">
        <v>5492.2979024</v>
      </c>
      <c r="C1999" s="4" t="s">
        <v>2008</v>
      </c>
      <c r="D1999" s="4" t="s">
        <v>9</v>
      </c>
      <c r="E1999" s="4" t="s">
        <v>7</v>
      </c>
    </row>
    <row r="2000" customFormat="false" ht="13.5" hidden="false" customHeight="true" outlineLevel="0" collapsed="false">
      <c r="A2000" s="3" t="n">
        <v>665180</v>
      </c>
      <c r="B2000" s="3" t="n">
        <v>1451.8834304</v>
      </c>
      <c r="C2000" s="4" t="s">
        <v>2009</v>
      </c>
      <c r="D2000" s="4" t="s">
        <v>9</v>
      </c>
      <c r="E2000" s="4" t="s">
        <v>7</v>
      </c>
    </row>
    <row r="2001" customFormat="false" ht="13.5" hidden="false" customHeight="true" outlineLevel="0" collapsed="false">
      <c r="A2001" s="3" t="n">
        <v>665181</v>
      </c>
      <c r="B2001" s="3" t="n">
        <v>1593.8553488</v>
      </c>
      <c r="C2001" s="4" t="s">
        <v>2010</v>
      </c>
      <c r="D2001" s="4" t="s">
        <v>9</v>
      </c>
      <c r="E2001" s="4" t="s">
        <v>7</v>
      </c>
    </row>
    <row r="2002" customFormat="false" ht="13.5" hidden="false" customHeight="true" outlineLevel="0" collapsed="false">
      <c r="A2002" s="3" t="n">
        <v>665197</v>
      </c>
      <c r="B2002" s="3" t="n">
        <v>1.789278</v>
      </c>
      <c r="C2002" s="4" t="s">
        <v>2011</v>
      </c>
      <c r="D2002" s="4" t="s">
        <v>12</v>
      </c>
      <c r="E2002" s="4" t="s">
        <v>7</v>
      </c>
    </row>
    <row r="2003" customFormat="false" ht="13.5" hidden="false" customHeight="true" outlineLevel="0" collapsed="false">
      <c r="A2003" s="3" t="n">
        <v>665198</v>
      </c>
      <c r="B2003" s="3" t="n">
        <v>2.048382</v>
      </c>
      <c r="C2003" s="4" t="s">
        <v>2012</v>
      </c>
      <c r="D2003" s="4" t="s">
        <v>12</v>
      </c>
      <c r="E2003" s="4" t="s">
        <v>7</v>
      </c>
    </row>
    <row r="2004" customFormat="false" ht="13.5" hidden="false" customHeight="true" outlineLevel="0" collapsed="false">
      <c r="A2004" s="3" t="n">
        <v>665199</v>
      </c>
      <c r="B2004" s="3" t="n">
        <v>2.307486</v>
      </c>
      <c r="C2004" s="4" t="s">
        <v>2013</v>
      </c>
      <c r="D2004" s="4" t="s">
        <v>12</v>
      </c>
      <c r="E2004" s="4" t="s">
        <v>7</v>
      </c>
    </row>
    <row r="2005" customFormat="false" ht="13.5" hidden="false" customHeight="true" outlineLevel="0" collapsed="false">
      <c r="A2005" s="3" t="n">
        <v>665200</v>
      </c>
      <c r="B2005" s="3" t="n">
        <v>2.57474</v>
      </c>
      <c r="C2005" s="4" t="s">
        <v>2014</v>
      </c>
      <c r="D2005" s="4" t="s">
        <v>12</v>
      </c>
      <c r="E2005" s="4" t="s">
        <v>7</v>
      </c>
    </row>
    <row r="2006" customFormat="false" ht="13.5" hidden="false" customHeight="true" outlineLevel="0" collapsed="false">
      <c r="A2006" s="3" t="n">
        <v>665201</v>
      </c>
      <c r="B2006" s="3" t="n">
        <v>3.218425</v>
      </c>
      <c r="C2006" s="4" t="s">
        <v>2015</v>
      </c>
      <c r="D2006" s="4" t="s">
        <v>12</v>
      </c>
      <c r="E2006" s="4" t="s">
        <v>7</v>
      </c>
    </row>
    <row r="2007" customFormat="false" ht="13.5" hidden="false" customHeight="true" outlineLevel="0" collapsed="false">
      <c r="A2007" s="3" t="n">
        <v>665211</v>
      </c>
      <c r="B2007" s="3" t="n">
        <v>1.772978</v>
      </c>
      <c r="C2007" s="4" t="s">
        <v>2016</v>
      </c>
      <c r="D2007" s="4" t="s">
        <v>12</v>
      </c>
      <c r="E2007" s="4" t="s">
        <v>7</v>
      </c>
    </row>
    <row r="2008" customFormat="false" ht="13.5" hidden="false" customHeight="true" outlineLevel="0" collapsed="false">
      <c r="A2008" s="3" t="n">
        <v>665212</v>
      </c>
      <c r="B2008" s="3" t="n">
        <v>2.400363</v>
      </c>
      <c r="C2008" s="4" t="s">
        <v>2017</v>
      </c>
      <c r="D2008" s="4" t="s">
        <v>12</v>
      </c>
      <c r="E2008" s="4" t="s">
        <v>7</v>
      </c>
    </row>
    <row r="2009" customFormat="false" ht="13.5" hidden="false" customHeight="true" outlineLevel="0" collapsed="false">
      <c r="A2009" s="3" t="n">
        <v>665213</v>
      </c>
      <c r="B2009" s="3" t="n">
        <v>3.278702</v>
      </c>
      <c r="C2009" s="4" t="s">
        <v>2018</v>
      </c>
      <c r="D2009" s="4" t="s">
        <v>12</v>
      </c>
      <c r="E2009" s="4" t="s">
        <v>7</v>
      </c>
    </row>
    <row r="2010" customFormat="false" ht="13.5" hidden="false" customHeight="true" outlineLevel="0" collapsed="false">
      <c r="A2010" s="3" t="n">
        <v>665214</v>
      </c>
      <c r="B2010" s="3" t="n">
        <v>4.792576</v>
      </c>
      <c r="C2010" s="4" t="s">
        <v>2019</v>
      </c>
      <c r="D2010" s="4" t="s">
        <v>12</v>
      </c>
      <c r="E2010" s="4" t="s">
        <v>7</v>
      </c>
    </row>
    <row r="2011" customFormat="false" ht="13.5" hidden="false" customHeight="true" outlineLevel="0" collapsed="false">
      <c r="A2011" s="3" t="n">
        <v>665215</v>
      </c>
      <c r="B2011" s="3" t="n">
        <v>5.05168</v>
      </c>
      <c r="C2011" s="4" t="s">
        <v>2020</v>
      </c>
      <c r="D2011" s="4" t="s">
        <v>12</v>
      </c>
      <c r="E2011" s="4" t="s">
        <v>7</v>
      </c>
    </row>
    <row r="2012" customFormat="false" ht="13.5" hidden="false" customHeight="true" outlineLevel="0" collapsed="false">
      <c r="A2012" s="3" t="n">
        <v>665216</v>
      </c>
      <c r="B2012" s="3" t="n">
        <v>5.310784</v>
      </c>
      <c r="C2012" s="4" t="s">
        <v>2021</v>
      </c>
      <c r="D2012" s="4" t="s">
        <v>12</v>
      </c>
      <c r="E2012" s="4" t="s">
        <v>7</v>
      </c>
    </row>
    <row r="2013" customFormat="false" ht="13.5" hidden="false" customHeight="true" outlineLevel="0" collapsed="false">
      <c r="A2013" s="3" t="n">
        <v>665217</v>
      </c>
      <c r="B2013" s="3" t="n">
        <v>10.205538</v>
      </c>
      <c r="C2013" s="4" t="s">
        <v>2022</v>
      </c>
      <c r="D2013" s="4" t="s">
        <v>12</v>
      </c>
      <c r="E2013" s="4" t="s">
        <v>7</v>
      </c>
    </row>
    <row r="2014" customFormat="false" ht="13.5" hidden="false" customHeight="true" outlineLevel="0" collapsed="false">
      <c r="A2014" s="3" t="n">
        <v>665218</v>
      </c>
      <c r="B2014" s="3" t="n">
        <v>11.6261198</v>
      </c>
      <c r="C2014" s="4" t="s">
        <v>2023</v>
      </c>
      <c r="D2014" s="4" t="s">
        <v>12</v>
      </c>
      <c r="E2014" s="4" t="s">
        <v>7</v>
      </c>
    </row>
    <row r="2015" customFormat="false" ht="13.5" hidden="false" customHeight="true" outlineLevel="0" collapsed="false">
      <c r="A2015" s="3" t="n">
        <v>665219</v>
      </c>
      <c r="B2015" s="3" t="n">
        <v>14.2358564</v>
      </c>
      <c r="C2015" s="4" t="s">
        <v>2024</v>
      </c>
      <c r="D2015" s="4" t="s">
        <v>12</v>
      </c>
      <c r="E2015" s="4" t="s">
        <v>7</v>
      </c>
    </row>
    <row r="2016" customFormat="false" ht="13.5" hidden="false" customHeight="true" outlineLevel="0" collapsed="false">
      <c r="A2016" s="3" t="n">
        <v>665220</v>
      </c>
      <c r="B2016" s="3" t="n">
        <v>16.845593</v>
      </c>
      <c r="C2016" s="4" t="s">
        <v>2025</v>
      </c>
      <c r="D2016" s="4" t="s">
        <v>12</v>
      </c>
      <c r="E2016" s="4" t="s">
        <v>7</v>
      </c>
    </row>
    <row r="2017" customFormat="false" ht="13.5" hidden="false" customHeight="true" outlineLevel="0" collapsed="false">
      <c r="A2017" s="3" t="n">
        <v>665221</v>
      </c>
      <c r="B2017" s="3" t="n">
        <v>23.687702</v>
      </c>
      <c r="C2017" s="4" t="s">
        <v>2026</v>
      </c>
      <c r="D2017" s="4" t="s">
        <v>12</v>
      </c>
      <c r="E2017" s="4" t="s">
        <v>7</v>
      </c>
    </row>
    <row r="2018" customFormat="false" ht="13.5" hidden="false" customHeight="true" outlineLevel="0" collapsed="false">
      <c r="A2018" s="3" t="n">
        <v>665222</v>
      </c>
      <c r="B2018" s="3" t="n">
        <v>31.140896</v>
      </c>
      <c r="C2018" s="4" t="s">
        <v>2027</v>
      </c>
      <c r="D2018" s="4" t="s">
        <v>12</v>
      </c>
      <c r="E2018" s="4" t="s">
        <v>7</v>
      </c>
    </row>
    <row r="2019" customFormat="false" ht="13.5" hidden="false" customHeight="true" outlineLevel="0" collapsed="false">
      <c r="A2019" s="3" t="n">
        <v>665223</v>
      </c>
      <c r="B2019" s="3" t="n">
        <v>32.05308</v>
      </c>
      <c r="C2019" s="4" t="s">
        <v>2028</v>
      </c>
      <c r="D2019" s="4" t="s">
        <v>12</v>
      </c>
      <c r="E2019" s="4" t="s">
        <v>7</v>
      </c>
    </row>
    <row r="2020" customFormat="false" ht="13.5" hidden="false" customHeight="true" outlineLevel="0" collapsed="false">
      <c r="A2020" s="3" t="n">
        <v>665224</v>
      </c>
      <c r="B2020" s="3" t="n">
        <v>37.81895</v>
      </c>
      <c r="C2020" s="4" t="s">
        <v>2029</v>
      </c>
      <c r="D2020" s="4" t="s">
        <v>12</v>
      </c>
      <c r="E2020" s="4" t="s">
        <v>7</v>
      </c>
    </row>
    <row r="2021" customFormat="false" ht="13.5" hidden="false" customHeight="true" outlineLevel="0" collapsed="false">
      <c r="A2021" s="3" t="n">
        <v>665225</v>
      </c>
      <c r="B2021" s="3" t="n">
        <v>43.57667</v>
      </c>
      <c r="C2021" s="4" t="s">
        <v>2030</v>
      </c>
      <c r="D2021" s="4" t="s">
        <v>12</v>
      </c>
      <c r="E2021" s="4" t="s">
        <v>7</v>
      </c>
    </row>
    <row r="2022" customFormat="false" ht="13.5" hidden="false" customHeight="true" outlineLevel="0" collapsed="false">
      <c r="A2022" s="3" t="n">
        <v>665226</v>
      </c>
      <c r="B2022" s="3" t="n">
        <v>110.507205</v>
      </c>
      <c r="C2022" s="4" t="s">
        <v>2031</v>
      </c>
      <c r="D2022" s="4" t="s">
        <v>12</v>
      </c>
      <c r="E2022" s="4" t="s">
        <v>7</v>
      </c>
    </row>
    <row r="2023" customFormat="false" ht="13.5" hidden="false" customHeight="true" outlineLevel="0" collapsed="false">
      <c r="A2023" s="3" t="n">
        <v>665227</v>
      </c>
      <c r="B2023" s="3" t="n">
        <v>125.06241</v>
      </c>
      <c r="C2023" s="4" t="s">
        <v>2032</v>
      </c>
      <c r="D2023" s="4" t="s">
        <v>12</v>
      </c>
      <c r="E2023" s="4" t="s">
        <v>7</v>
      </c>
    </row>
    <row r="2024" customFormat="false" ht="13.5" hidden="false" customHeight="true" outlineLevel="0" collapsed="false">
      <c r="A2024" s="3" t="n">
        <v>665228</v>
      </c>
      <c r="B2024" s="3" t="n">
        <v>915.9777632</v>
      </c>
      <c r="C2024" s="4" t="s">
        <v>2033</v>
      </c>
      <c r="D2024" s="4" t="s">
        <v>9</v>
      </c>
      <c r="E2024" s="4" t="s">
        <v>7</v>
      </c>
    </row>
    <row r="2025" customFormat="false" ht="13.5" hidden="false" customHeight="true" outlineLevel="0" collapsed="false">
      <c r="A2025" s="3" t="n">
        <v>665229</v>
      </c>
      <c r="B2025" s="3" t="n">
        <v>499.0491472</v>
      </c>
      <c r="C2025" s="4" t="s">
        <v>2034</v>
      </c>
      <c r="D2025" s="4" t="s">
        <v>9</v>
      </c>
      <c r="E2025" s="4" t="s">
        <v>7</v>
      </c>
    </row>
    <row r="2026" customFormat="false" ht="13.5" hidden="false" customHeight="true" outlineLevel="0" collapsed="false">
      <c r="A2026" s="3" t="n">
        <v>665230</v>
      </c>
      <c r="B2026" s="3" t="n">
        <v>168.3099576</v>
      </c>
      <c r="C2026" s="4" t="s">
        <v>2035</v>
      </c>
      <c r="D2026" s="4" t="s">
        <v>9</v>
      </c>
      <c r="E2026" s="4" t="s">
        <v>7</v>
      </c>
    </row>
    <row r="2027" customFormat="false" ht="13.5" hidden="false" customHeight="true" outlineLevel="0" collapsed="false">
      <c r="A2027" s="3" t="n">
        <v>665231</v>
      </c>
      <c r="B2027" s="3" t="n">
        <v>190.2923688</v>
      </c>
      <c r="C2027" s="4" t="s">
        <v>2036</v>
      </c>
      <c r="D2027" s="4" t="s">
        <v>9</v>
      </c>
      <c r="E2027" s="4" t="s">
        <v>7</v>
      </c>
    </row>
    <row r="2028" customFormat="false" ht="13.5" hidden="false" customHeight="true" outlineLevel="0" collapsed="false">
      <c r="A2028" s="3" t="n">
        <v>665232</v>
      </c>
      <c r="B2028" s="3" t="n">
        <v>578.24124</v>
      </c>
      <c r="C2028" s="4" t="s">
        <v>1997</v>
      </c>
      <c r="D2028" s="4" t="s">
        <v>9</v>
      </c>
      <c r="E2028" s="4" t="s">
        <v>7</v>
      </c>
    </row>
    <row r="2029" customFormat="false" ht="13.5" hidden="false" customHeight="true" outlineLevel="0" collapsed="false">
      <c r="A2029" s="3" t="n">
        <v>665233</v>
      </c>
      <c r="B2029" s="3" t="n">
        <v>828.468288</v>
      </c>
      <c r="C2029" s="4" t="s">
        <v>2037</v>
      </c>
      <c r="D2029" s="4" t="s">
        <v>9</v>
      </c>
      <c r="E2029" s="4" t="s">
        <v>7</v>
      </c>
    </row>
    <row r="2030" customFormat="false" ht="13.5" hidden="false" customHeight="true" outlineLevel="0" collapsed="false">
      <c r="A2030" s="3" t="n">
        <v>665234</v>
      </c>
      <c r="B2030" s="3" t="n">
        <v>955.9141192</v>
      </c>
      <c r="C2030" s="4" t="s">
        <v>2038</v>
      </c>
      <c r="D2030" s="4" t="s">
        <v>9</v>
      </c>
      <c r="E2030" s="4" t="s">
        <v>7</v>
      </c>
    </row>
    <row r="2031" customFormat="false" ht="13.5" hidden="false" customHeight="true" outlineLevel="0" collapsed="false">
      <c r="A2031" s="3" t="n">
        <v>665235</v>
      </c>
      <c r="B2031" s="3" t="n">
        <v>659.9403576</v>
      </c>
      <c r="C2031" s="4" t="s">
        <v>2039</v>
      </c>
      <c r="D2031" s="4" t="s">
        <v>9</v>
      </c>
      <c r="E2031" s="4" t="s">
        <v>7</v>
      </c>
    </row>
    <row r="2032" customFormat="false" ht="13.5" hidden="false" customHeight="true" outlineLevel="0" collapsed="false">
      <c r="A2032" s="3" t="n">
        <v>665236</v>
      </c>
      <c r="B2032" s="3" t="n">
        <v>834.1709496</v>
      </c>
      <c r="C2032" s="4" t="s">
        <v>2040</v>
      </c>
      <c r="D2032" s="4" t="s">
        <v>9</v>
      </c>
      <c r="E2032" s="4" t="s">
        <v>7</v>
      </c>
    </row>
    <row r="2033" customFormat="false" ht="13.5" hidden="false" customHeight="true" outlineLevel="0" collapsed="false">
      <c r="A2033" s="3" t="n">
        <v>665237</v>
      </c>
      <c r="B2033" s="3" t="n">
        <v>1110.2097448</v>
      </c>
      <c r="C2033" s="4" t="s">
        <v>2041</v>
      </c>
      <c r="D2033" s="4" t="s">
        <v>9</v>
      </c>
      <c r="E2033" s="4" t="s">
        <v>7</v>
      </c>
    </row>
    <row r="2034" customFormat="false" ht="13.5" hidden="false" customHeight="true" outlineLevel="0" collapsed="false">
      <c r="A2034" s="3" t="n">
        <v>665238</v>
      </c>
      <c r="B2034" s="3" t="n">
        <v>910.4150416</v>
      </c>
      <c r="C2034" s="4" t="s">
        <v>2042</v>
      </c>
      <c r="D2034" s="4" t="s">
        <v>9</v>
      </c>
      <c r="E2034" s="4" t="s">
        <v>7</v>
      </c>
    </row>
    <row r="2035" customFormat="false" ht="13.5" hidden="false" customHeight="true" outlineLevel="0" collapsed="false">
      <c r="A2035" s="3" t="n">
        <v>665239</v>
      </c>
      <c r="B2035" s="3" t="n">
        <v>137.4342336</v>
      </c>
      <c r="C2035" s="4" t="s">
        <v>2043</v>
      </c>
      <c r="D2035" s="4" t="s">
        <v>12</v>
      </c>
      <c r="E2035" s="4" t="s">
        <v>7</v>
      </c>
    </row>
    <row r="2036" customFormat="false" ht="13.5" hidden="false" customHeight="true" outlineLevel="0" collapsed="false">
      <c r="A2036" s="3" t="n">
        <v>665240</v>
      </c>
      <c r="B2036" s="3" t="n">
        <v>153.9421112</v>
      </c>
      <c r="C2036" s="4" t="s">
        <v>2044</v>
      </c>
      <c r="D2036" s="4" t="s">
        <v>12</v>
      </c>
      <c r="E2036" s="4" t="s">
        <v>7</v>
      </c>
    </row>
    <row r="2037" customFormat="false" ht="13.5" hidden="false" customHeight="true" outlineLevel="0" collapsed="false">
      <c r="A2037" s="3" t="n">
        <v>665241</v>
      </c>
      <c r="B2037" s="3" t="n">
        <v>340.551856</v>
      </c>
      <c r="C2037" s="4" t="s">
        <v>2045</v>
      </c>
      <c r="D2037" s="4" t="s">
        <v>12</v>
      </c>
      <c r="E2037" s="4" t="s">
        <v>7</v>
      </c>
    </row>
    <row r="2038" customFormat="false" ht="13.5" hidden="false" customHeight="true" outlineLevel="0" collapsed="false">
      <c r="A2038" s="3" t="n">
        <v>665242</v>
      </c>
      <c r="B2038" s="3" t="n">
        <v>478.8913104</v>
      </c>
      <c r="C2038" s="4" t="s">
        <v>2046</v>
      </c>
      <c r="D2038" s="4" t="s">
        <v>12</v>
      </c>
      <c r="E2038" s="4" t="s">
        <v>7</v>
      </c>
    </row>
    <row r="2039" customFormat="false" ht="13.5" hidden="false" customHeight="true" outlineLevel="0" collapsed="false">
      <c r="A2039" s="3" t="n">
        <v>665243</v>
      </c>
      <c r="B2039" s="3" t="n">
        <v>548.0720376</v>
      </c>
      <c r="C2039" s="4" t="s">
        <v>2047</v>
      </c>
      <c r="D2039" s="4" t="s">
        <v>12</v>
      </c>
      <c r="E2039" s="4" t="s">
        <v>7</v>
      </c>
    </row>
    <row r="2040" customFormat="false" ht="13.5" hidden="false" customHeight="true" outlineLevel="0" collapsed="false">
      <c r="A2040" s="3" t="n">
        <v>665244</v>
      </c>
      <c r="B2040" s="3" t="n">
        <v>290.096916</v>
      </c>
      <c r="C2040" s="4" t="s">
        <v>2048</v>
      </c>
      <c r="D2040" s="4" t="s">
        <v>12</v>
      </c>
      <c r="E2040" s="4" t="s">
        <v>7</v>
      </c>
    </row>
    <row r="2041" customFormat="false" ht="13.5" hidden="false" customHeight="true" outlineLevel="0" collapsed="false">
      <c r="A2041" s="3" t="n">
        <v>665245</v>
      </c>
      <c r="B2041" s="3" t="n">
        <v>385.529464</v>
      </c>
      <c r="C2041" s="4" t="s">
        <v>2049</v>
      </c>
      <c r="D2041" s="4" t="s">
        <v>12</v>
      </c>
      <c r="E2041" s="4" t="s">
        <v>7</v>
      </c>
    </row>
    <row r="2042" customFormat="false" ht="13.5" hidden="false" customHeight="true" outlineLevel="0" collapsed="false">
      <c r="A2042" s="3" t="n">
        <v>665246</v>
      </c>
      <c r="B2042" s="3" t="n">
        <v>468.25834</v>
      </c>
      <c r="C2042" s="4" t="s">
        <v>2050</v>
      </c>
      <c r="D2042" s="4" t="s">
        <v>12</v>
      </c>
      <c r="E2042" s="4" t="s">
        <v>7</v>
      </c>
    </row>
    <row r="2043" customFormat="false" ht="13.5" hidden="false" customHeight="true" outlineLevel="0" collapsed="false">
      <c r="A2043" s="3" t="n">
        <v>665247</v>
      </c>
      <c r="B2043" s="3" t="n">
        <v>363.28562</v>
      </c>
      <c r="C2043" s="4" t="s">
        <v>2051</v>
      </c>
      <c r="D2043" s="4" t="s">
        <v>12</v>
      </c>
      <c r="E2043" s="4" t="s">
        <v>7</v>
      </c>
    </row>
    <row r="2044" customFormat="false" ht="13.5" hidden="false" customHeight="true" outlineLevel="0" collapsed="false">
      <c r="A2044" s="3" t="n">
        <v>665300</v>
      </c>
      <c r="B2044" s="3" t="n">
        <v>5.931022</v>
      </c>
      <c r="C2044" s="4" t="s">
        <v>2052</v>
      </c>
      <c r="D2044" s="4" t="s">
        <v>12</v>
      </c>
      <c r="E2044" s="4" t="s">
        <v>7</v>
      </c>
    </row>
    <row r="2045" customFormat="false" ht="13.5" hidden="false" customHeight="true" outlineLevel="0" collapsed="false">
      <c r="A2045" s="3" t="n">
        <v>665301</v>
      </c>
      <c r="B2045" s="3" t="n">
        <v>7.704</v>
      </c>
      <c r="C2045" s="4" t="s">
        <v>2053</v>
      </c>
      <c r="D2045" s="4" t="s">
        <v>12</v>
      </c>
      <c r="E2045" s="4" t="s">
        <v>7</v>
      </c>
    </row>
    <row r="2046" customFormat="false" ht="13.5" hidden="false" customHeight="true" outlineLevel="0" collapsed="false">
      <c r="A2046" s="3" t="n">
        <v>665302</v>
      </c>
      <c r="B2046" s="3" t="n">
        <v>12.938174</v>
      </c>
      <c r="C2046" s="4" t="s">
        <v>2054</v>
      </c>
      <c r="D2046" s="4" t="s">
        <v>12</v>
      </c>
      <c r="E2046" s="4" t="s">
        <v>7</v>
      </c>
    </row>
    <row r="2047" customFormat="false" ht="13.5" hidden="false" customHeight="true" outlineLevel="0" collapsed="false">
      <c r="A2047" s="3" t="n">
        <v>665350</v>
      </c>
      <c r="B2047" s="3" t="n">
        <v>445.2860568</v>
      </c>
      <c r="C2047" s="4" t="s">
        <v>2055</v>
      </c>
      <c r="D2047" s="4" t="s">
        <v>9</v>
      </c>
      <c r="E2047" s="4" t="s">
        <v>7</v>
      </c>
    </row>
    <row r="2048" customFormat="false" ht="13.5" hidden="false" customHeight="true" outlineLevel="0" collapsed="false">
      <c r="A2048" s="3" t="n">
        <v>665351</v>
      </c>
      <c r="B2048" s="3" t="n">
        <v>551.32474</v>
      </c>
      <c r="C2048" s="4" t="s">
        <v>2056</v>
      </c>
      <c r="D2048" s="4" t="s">
        <v>9</v>
      </c>
      <c r="E2048" s="4" t="s">
        <v>7</v>
      </c>
    </row>
    <row r="2049" customFormat="false" ht="13.5" hidden="false" customHeight="true" outlineLevel="0" collapsed="false">
      <c r="A2049" s="3" t="n">
        <v>665352</v>
      </c>
      <c r="B2049" s="3" t="n">
        <v>624.69474</v>
      </c>
      <c r="C2049" s="4" t="s">
        <v>2057</v>
      </c>
      <c r="D2049" s="4" t="s">
        <v>9</v>
      </c>
      <c r="E2049" s="4" t="s">
        <v>7</v>
      </c>
    </row>
    <row r="2050" customFormat="false" ht="13.5" hidden="false" customHeight="true" outlineLevel="0" collapsed="false">
      <c r="A2050" s="3" t="n">
        <v>665353</v>
      </c>
      <c r="B2050" s="3" t="n">
        <v>730.9025632</v>
      </c>
      <c r="C2050" s="4" t="s">
        <v>2058</v>
      </c>
      <c r="D2050" s="4" t="s">
        <v>9</v>
      </c>
      <c r="E2050" s="4" t="s">
        <v>7</v>
      </c>
    </row>
    <row r="2051" customFormat="false" ht="13.5" hidden="false" customHeight="true" outlineLevel="0" collapsed="false">
      <c r="A2051" s="3" t="n">
        <v>665354</v>
      </c>
      <c r="B2051" s="3" t="n">
        <v>804.2725632</v>
      </c>
      <c r="C2051" s="4" t="s">
        <v>2059</v>
      </c>
      <c r="D2051" s="4" t="s">
        <v>9</v>
      </c>
      <c r="E2051" s="4" t="s">
        <v>7</v>
      </c>
    </row>
    <row r="2052" customFormat="false" ht="13.5" hidden="false" customHeight="true" outlineLevel="0" collapsed="false">
      <c r="A2052" s="3" t="n">
        <v>665355</v>
      </c>
      <c r="B2052" s="3" t="n">
        <v>912.5049536</v>
      </c>
      <c r="C2052" s="4" t="s">
        <v>2060</v>
      </c>
      <c r="D2052" s="4" t="s">
        <v>9</v>
      </c>
      <c r="E2052" s="4" t="s">
        <v>7</v>
      </c>
    </row>
    <row r="2053" customFormat="false" ht="13.5" hidden="false" customHeight="true" outlineLevel="0" collapsed="false">
      <c r="A2053" s="3" t="n">
        <v>665356</v>
      </c>
      <c r="B2053" s="3" t="n">
        <v>985.8749536</v>
      </c>
      <c r="C2053" s="4" t="s">
        <v>2061</v>
      </c>
      <c r="D2053" s="4" t="s">
        <v>9</v>
      </c>
      <c r="E2053" s="4" t="s">
        <v>7</v>
      </c>
    </row>
    <row r="2054" customFormat="false" ht="13.5" hidden="false" customHeight="true" outlineLevel="0" collapsed="false">
      <c r="A2054" s="3" t="n">
        <v>665357</v>
      </c>
      <c r="B2054" s="3" t="n">
        <v>1089.3075024</v>
      </c>
      <c r="C2054" s="4" t="s">
        <v>2062</v>
      </c>
      <c r="D2054" s="4" t="s">
        <v>9</v>
      </c>
      <c r="E2054" s="4" t="s">
        <v>7</v>
      </c>
    </row>
    <row r="2055" customFormat="false" ht="13.5" hidden="false" customHeight="true" outlineLevel="0" collapsed="false">
      <c r="A2055" s="3" t="n">
        <v>665358</v>
      </c>
      <c r="B2055" s="3" t="n">
        <v>1269.4151328</v>
      </c>
      <c r="C2055" s="4" t="s">
        <v>2063</v>
      </c>
      <c r="D2055" s="4" t="s">
        <v>9</v>
      </c>
      <c r="E2055" s="4" t="s">
        <v>7</v>
      </c>
    </row>
    <row r="2056" customFormat="false" ht="13.5" hidden="false" customHeight="true" outlineLevel="0" collapsed="false">
      <c r="A2056" s="3" t="n">
        <v>665359</v>
      </c>
      <c r="B2056" s="3" t="n">
        <v>578.936636</v>
      </c>
      <c r="C2056" s="4" t="s">
        <v>2064</v>
      </c>
      <c r="D2056" s="4" t="s">
        <v>9</v>
      </c>
      <c r="E2056" s="4" t="s">
        <v>7</v>
      </c>
    </row>
    <row r="2057" customFormat="false" ht="13.5" hidden="false" customHeight="true" outlineLevel="0" collapsed="false">
      <c r="A2057" s="3" t="n">
        <v>665360</v>
      </c>
      <c r="B2057" s="3" t="n">
        <v>750.9401504</v>
      </c>
      <c r="C2057" s="4" t="s">
        <v>2065</v>
      </c>
      <c r="D2057" s="4" t="s">
        <v>9</v>
      </c>
      <c r="E2057" s="4" t="s">
        <v>7</v>
      </c>
    </row>
    <row r="2058" customFormat="false" ht="13.5" hidden="false" customHeight="true" outlineLevel="0" collapsed="false">
      <c r="A2058" s="3" t="n">
        <v>665361</v>
      </c>
      <c r="B2058" s="3" t="n">
        <v>605.3201504</v>
      </c>
      <c r="C2058" s="4" t="s">
        <v>2066</v>
      </c>
      <c r="D2058" s="4" t="s">
        <v>9</v>
      </c>
      <c r="E2058" s="4" t="s">
        <v>7</v>
      </c>
    </row>
    <row r="2059" customFormat="false" ht="13.5" hidden="false" customHeight="true" outlineLevel="0" collapsed="false">
      <c r="A2059" s="3" t="n">
        <v>665362</v>
      </c>
      <c r="B2059" s="3" t="n">
        <v>772.3201504</v>
      </c>
      <c r="C2059" s="4" t="s">
        <v>2067</v>
      </c>
      <c r="D2059" s="4" t="s">
        <v>9</v>
      </c>
      <c r="E2059" s="4" t="s">
        <v>7</v>
      </c>
    </row>
    <row r="2060" customFormat="false" ht="13.5" hidden="false" customHeight="true" outlineLevel="0" collapsed="false">
      <c r="A2060" s="3" t="n">
        <v>665363</v>
      </c>
      <c r="B2060" s="3" t="n">
        <v>868.3201504</v>
      </c>
      <c r="C2060" s="4" t="s">
        <v>2068</v>
      </c>
      <c r="D2060" s="4" t="s">
        <v>9</v>
      </c>
      <c r="E2060" s="4" t="s">
        <v>7</v>
      </c>
    </row>
    <row r="2061" customFormat="false" ht="13.5" hidden="false" customHeight="true" outlineLevel="0" collapsed="false">
      <c r="A2061" s="3" t="n">
        <v>665364</v>
      </c>
      <c r="B2061" s="3" t="n">
        <v>1040.089612</v>
      </c>
      <c r="C2061" s="4" t="s">
        <v>2069</v>
      </c>
      <c r="D2061" s="4" t="s">
        <v>9</v>
      </c>
      <c r="E2061" s="4" t="s">
        <v>7</v>
      </c>
    </row>
    <row r="2062" customFormat="false" ht="13.5" hidden="false" customHeight="true" outlineLevel="0" collapsed="false">
      <c r="A2062" s="3" t="n">
        <v>665365</v>
      </c>
      <c r="B2062" s="3" t="n">
        <v>1136.089612</v>
      </c>
      <c r="C2062" s="4" t="s">
        <v>2070</v>
      </c>
      <c r="D2062" s="4" t="s">
        <v>9</v>
      </c>
      <c r="E2062" s="4" t="s">
        <v>7</v>
      </c>
    </row>
    <row r="2063" customFormat="false" ht="13.5" hidden="false" customHeight="true" outlineLevel="0" collapsed="false">
      <c r="A2063" s="3" t="n">
        <v>665366</v>
      </c>
      <c r="B2063" s="3" t="n">
        <v>1308.0931264</v>
      </c>
      <c r="C2063" s="4" t="s">
        <v>2071</v>
      </c>
      <c r="D2063" s="4" t="s">
        <v>9</v>
      </c>
      <c r="E2063" s="4" t="s">
        <v>7</v>
      </c>
    </row>
    <row r="2064" customFormat="false" ht="13.5" hidden="false" customHeight="true" outlineLevel="0" collapsed="false">
      <c r="A2064" s="3" t="n">
        <v>665373</v>
      </c>
      <c r="B2064" s="3" t="n">
        <v>3485.19122</v>
      </c>
      <c r="C2064" s="4" t="s">
        <v>2072</v>
      </c>
      <c r="D2064" s="4" t="s">
        <v>9</v>
      </c>
      <c r="E2064" s="4" t="s">
        <v>7</v>
      </c>
    </row>
    <row r="2065" customFormat="false" ht="13.5" hidden="false" customHeight="true" outlineLevel="0" collapsed="false">
      <c r="A2065" s="3" t="n">
        <v>666010</v>
      </c>
      <c r="B2065" s="3" t="n">
        <v>4.510488</v>
      </c>
      <c r="C2065" s="4" t="s">
        <v>2073</v>
      </c>
      <c r="D2065" s="4" t="s">
        <v>12</v>
      </c>
      <c r="E2065" s="4" t="s">
        <v>7</v>
      </c>
    </row>
    <row r="2066" customFormat="false" ht="13.5" hidden="false" customHeight="true" outlineLevel="0" collapsed="false">
      <c r="A2066" s="3" t="n">
        <v>666011</v>
      </c>
      <c r="B2066" s="3" t="n">
        <v>11.9740256</v>
      </c>
      <c r="C2066" s="4" t="s">
        <v>2074</v>
      </c>
      <c r="D2066" s="4" t="s">
        <v>12</v>
      </c>
      <c r="E2066" s="4" t="s">
        <v>7</v>
      </c>
    </row>
    <row r="2067" customFormat="false" ht="13.5" hidden="false" customHeight="true" outlineLevel="0" collapsed="false">
      <c r="A2067" s="3" t="n">
        <v>666012</v>
      </c>
      <c r="B2067" s="3" t="n">
        <v>14.1398064</v>
      </c>
      <c r="C2067" s="4" t="s">
        <v>2075</v>
      </c>
      <c r="D2067" s="4" t="s">
        <v>12</v>
      </c>
      <c r="E2067" s="4" t="s">
        <v>7</v>
      </c>
    </row>
    <row r="2068" customFormat="false" ht="13.5" hidden="false" customHeight="true" outlineLevel="0" collapsed="false">
      <c r="A2068" s="3" t="n">
        <v>666013</v>
      </c>
      <c r="B2068" s="3" t="n">
        <v>15.7380672</v>
      </c>
      <c r="C2068" s="4" t="s">
        <v>2076</v>
      </c>
      <c r="D2068" s="4" t="s">
        <v>12</v>
      </c>
      <c r="E2068" s="4" t="s">
        <v>7</v>
      </c>
    </row>
    <row r="2069" customFormat="false" ht="13.5" hidden="false" customHeight="true" outlineLevel="0" collapsed="false">
      <c r="A2069" s="3" t="n">
        <v>666015</v>
      </c>
      <c r="B2069" s="3" t="n">
        <v>11.9740256</v>
      </c>
      <c r="C2069" s="4" t="s">
        <v>2077</v>
      </c>
      <c r="D2069" s="4" t="s">
        <v>12</v>
      </c>
      <c r="E2069" s="4" t="s">
        <v>7</v>
      </c>
    </row>
    <row r="2070" customFormat="false" ht="13.5" hidden="false" customHeight="true" outlineLevel="0" collapsed="false">
      <c r="A2070" s="3" t="n">
        <v>666016</v>
      </c>
      <c r="B2070" s="3" t="n">
        <v>15.7380672</v>
      </c>
      <c r="C2070" s="4" t="s">
        <v>2078</v>
      </c>
      <c r="D2070" s="4" t="s">
        <v>12</v>
      </c>
      <c r="E2070" s="4" t="s">
        <v>7</v>
      </c>
    </row>
    <row r="2071" customFormat="false" ht="13.5" hidden="false" customHeight="true" outlineLevel="0" collapsed="false">
      <c r="A2071" s="3" t="n">
        <v>666017</v>
      </c>
      <c r="B2071" s="3" t="n">
        <v>52.1759804</v>
      </c>
      <c r="C2071" s="4" t="s">
        <v>2079</v>
      </c>
      <c r="D2071" s="4" t="s">
        <v>12</v>
      </c>
      <c r="E2071" s="4" t="s">
        <v>7</v>
      </c>
    </row>
    <row r="2072" customFormat="false" ht="13.5" hidden="false" customHeight="true" outlineLevel="0" collapsed="false">
      <c r="A2072" s="3" t="n">
        <v>666018</v>
      </c>
      <c r="B2072" s="3" t="n">
        <v>59.6529798</v>
      </c>
      <c r="C2072" s="4" t="s">
        <v>2080</v>
      </c>
      <c r="D2072" s="4" t="s">
        <v>12</v>
      </c>
      <c r="E2072" s="4" t="s">
        <v>7</v>
      </c>
    </row>
    <row r="2073" customFormat="false" ht="13.5" hidden="false" customHeight="true" outlineLevel="0" collapsed="false">
      <c r="A2073" s="3" t="n">
        <v>666019</v>
      </c>
      <c r="B2073" s="3" t="n">
        <v>66.8710489</v>
      </c>
      <c r="C2073" s="4" t="s">
        <v>2081</v>
      </c>
      <c r="D2073" s="4" t="s">
        <v>12</v>
      </c>
      <c r="E2073" s="4" t="s">
        <v>7</v>
      </c>
    </row>
    <row r="2074" customFormat="false" ht="13.5" hidden="false" customHeight="true" outlineLevel="0" collapsed="false">
      <c r="A2074" s="3" t="n">
        <v>666020</v>
      </c>
      <c r="B2074" s="3" t="n">
        <v>88.1988369</v>
      </c>
      <c r="C2074" s="4" t="s">
        <v>2082</v>
      </c>
      <c r="D2074" s="4" t="s">
        <v>12</v>
      </c>
      <c r="E2074" s="4" t="s">
        <v>7</v>
      </c>
    </row>
    <row r="2075" customFormat="false" ht="13.5" hidden="false" customHeight="true" outlineLevel="0" collapsed="false">
      <c r="A2075" s="3" t="n">
        <v>666021</v>
      </c>
      <c r="B2075" s="3" t="n">
        <v>172.0590399</v>
      </c>
      <c r="C2075" s="4" t="s">
        <v>2083</v>
      </c>
      <c r="D2075" s="4" t="s">
        <v>12</v>
      </c>
      <c r="E2075" s="4" t="s">
        <v>7</v>
      </c>
    </row>
    <row r="2076" customFormat="false" ht="13.5" hidden="false" customHeight="true" outlineLevel="0" collapsed="false">
      <c r="A2076" s="3" t="n">
        <v>666022</v>
      </c>
      <c r="B2076" s="3" t="n">
        <v>17.545328</v>
      </c>
      <c r="C2076" s="4" t="s">
        <v>2084</v>
      </c>
      <c r="D2076" s="4" t="s">
        <v>12</v>
      </c>
      <c r="E2076" s="4" t="s">
        <v>7</v>
      </c>
    </row>
    <row r="2077" customFormat="false" ht="13.5" hidden="false" customHeight="true" outlineLevel="0" collapsed="false">
      <c r="A2077" s="3" t="n">
        <v>666023</v>
      </c>
      <c r="B2077" s="3" t="n">
        <v>14.1398064</v>
      </c>
      <c r="C2077" s="4" t="s">
        <v>2085</v>
      </c>
      <c r="D2077" s="4" t="s">
        <v>12</v>
      </c>
      <c r="E2077" s="4" t="s">
        <v>7</v>
      </c>
    </row>
    <row r="2078" customFormat="false" ht="13.5" hidden="false" customHeight="true" outlineLevel="0" collapsed="false">
      <c r="A2078" s="3" t="n">
        <v>666024</v>
      </c>
      <c r="B2078" s="3" t="n">
        <v>30.5454392</v>
      </c>
      <c r="C2078" s="4" t="s">
        <v>2086</v>
      </c>
      <c r="D2078" s="4" t="s">
        <v>12</v>
      </c>
      <c r="E2078" s="4" t="s">
        <v>7</v>
      </c>
    </row>
    <row r="2079" customFormat="false" ht="13.5" hidden="false" customHeight="true" outlineLevel="0" collapsed="false">
      <c r="A2079" s="3" t="n">
        <v>666025</v>
      </c>
      <c r="B2079" s="3" t="n">
        <v>63.5350256</v>
      </c>
      <c r="C2079" s="4" t="s">
        <v>2087</v>
      </c>
      <c r="D2079" s="4" t="s">
        <v>12</v>
      </c>
      <c r="E2079" s="4" t="s">
        <v>7</v>
      </c>
    </row>
    <row r="2080" customFormat="false" ht="13.5" hidden="false" customHeight="true" outlineLevel="0" collapsed="false">
      <c r="A2080" s="3" t="n">
        <v>666026</v>
      </c>
      <c r="B2080" s="3" t="n">
        <v>66.6360672</v>
      </c>
      <c r="C2080" s="4" t="s">
        <v>2088</v>
      </c>
      <c r="D2080" s="4" t="s">
        <v>12</v>
      </c>
      <c r="E2080" s="4" t="s">
        <v>7</v>
      </c>
    </row>
    <row r="2081" customFormat="false" ht="13.5" hidden="false" customHeight="true" outlineLevel="0" collapsed="false">
      <c r="A2081" s="3" t="n">
        <v>666027</v>
      </c>
      <c r="B2081" s="3" t="n">
        <v>69.891728</v>
      </c>
      <c r="C2081" s="4" t="s">
        <v>2089</v>
      </c>
      <c r="D2081" s="4" t="s">
        <v>12</v>
      </c>
      <c r="E2081" s="4" t="s">
        <v>7</v>
      </c>
    </row>
    <row r="2082" customFormat="false" ht="13.5" hidden="false" customHeight="true" outlineLevel="0" collapsed="false">
      <c r="A2082" s="3" t="n">
        <v>666028</v>
      </c>
      <c r="B2082" s="3" t="n">
        <v>236.141183</v>
      </c>
      <c r="C2082" s="4" t="s">
        <v>2090</v>
      </c>
      <c r="D2082" s="4" t="s">
        <v>12</v>
      </c>
      <c r="E2082" s="4" t="s">
        <v>7</v>
      </c>
    </row>
    <row r="2083" customFormat="false" ht="13.5" hidden="false" customHeight="true" outlineLevel="0" collapsed="false">
      <c r="A2083" s="3" t="n">
        <v>666029</v>
      </c>
      <c r="B2083" s="3" t="n">
        <v>620.9353519</v>
      </c>
      <c r="C2083" s="4" t="s">
        <v>2091</v>
      </c>
      <c r="D2083" s="4" t="s">
        <v>12</v>
      </c>
      <c r="E2083" s="4" t="s">
        <v>7</v>
      </c>
    </row>
    <row r="2084" customFormat="false" ht="13.5" hidden="false" customHeight="true" outlineLevel="0" collapsed="false">
      <c r="A2084" s="3" t="n">
        <v>666030</v>
      </c>
      <c r="B2084" s="3" t="n">
        <v>172.8762688</v>
      </c>
      <c r="C2084" s="4" t="s">
        <v>2092</v>
      </c>
      <c r="D2084" s="4" t="s">
        <v>12</v>
      </c>
      <c r="E2084" s="4" t="s">
        <v>7</v>
      </c>
    </row>
    <row r="2085" customFormat="false" ht="13.5" hidden="false" customHeight="true" outlineLevel="0" collapsed="false">
      <c r="A2085" s="3" t="n">
        <v>666031</v>
      </c>
      <c r="B2085" s="3" t="n">
        <v>15.15296</v>
      </c>
      <c r="C2085" s="4" t="s">
        <v>2093</v>
      </c>
      <c r="D2085" s="4" t="s">
        <v>12</v>
      </c>
      <c r="E2085" s="4" t="s">
        <v>7</v>
      </c>
    </row>
    <row r="2086" customFormat="false" ht="13.5" hidden="false" customHeight="true" outlineLevel="0" collapsed="false">
      <c r="A2086" s="3" t="n">
        <v>666032</v>
      </c>
      <c r="B2086" s="3" t="n">
        <v>105.6646564</v>
      </c>
      <c r="C2086" s="4" t="s">
        <v>2094</v>
      </c>
      <c r="D2086" s="4" t="s">
        <v>12</v>
      </c>
      <c r="E2086" s="4" t="s">
        <v>7</v>
      </c>
    </row>
    <row r="2087" customFormat="false" ht="13.5" hidden="false" customHeight="true" outlineLevel="0" collapsed="false">
      <c r="A2087" s="3" t="n">
        <v>666033</v>
      </c>
      <c r="B2087" s="3" t="n">
        <v>143.2824264</v>
      </c>
      <c r="C2087" s="4" t="s">
        <v>2095</v>
      </c>
      <c r="D2087" s="4" t="s">
        <v>12</v>
      </c>
      <c r="E2087" s="4" t="s">
        <v>7</v>
      </c>
    </row>
    <row r="2088" customFormat="false" ht="13.5" hidden="false" customHeight="true" outlineLevel="0" collapsed="false">
      <c r="A2088" s="3" t="n">
        <v>666034</v>
      </c>
      <c r="B2088" s="3" t="n">
        <v>289.59254</v>
      </c>
      <c r="C2088" s="4" t="s">
        <v>2096</v>
      </c>
      <c r="D2088" s="4" t="s">
        <v>12</v>
      </c>
      <c r="E2088" s="4" t="s">
        <v>7</v>
      </c>
    </row>
    <row r="2089" customFormat="false" ht="13.5" hidden="false" customHeight="true" outlineLevel="0" collapsed="false">
      <c r="A2089" s="3" t="n">
        <v>666035</v>
      </c>
      <c r="B2089" s="3" t="n">
        <v>210.9222688</v>
      </c>
      <c r="C2089" s="4" t="s">
        <v>2097</v>
      </c>
      <c r="D2089" s="4" t="s">
        <v>12</v>
      </c>
      <c r="E2089" s="4" t="s">
        <v>7</v>
      </c>
    </row>
    <row r="2090" customFormat="false" ht="13.5" hidden="false" customHeight="true" outlineLevel="0" collapsed="false">
      <c r="A2090" s="3" t="n">
        <v>666040</v>
      </c>
      <c r="B2090" s="3" t="n">
        <v>14.1706564</v>
      </c>
      <c r="C2090" s="4" t="s">
        <v>2098</v>
      </c>
      <c r="D2090" s="4" t="s">
        <v>12</v>
      </c>
      <c r="E2090" s="4" t="s">
        <v>7</v>
      </c>
    </row>
    <row r="2091" customFormat="false" ht="13.5" hidden="false" customHeight="true" outlineLevel="0" collapsed="false">
      <c r="A2091" s="3" t="n">
        <v>666041</v>
      </c>
      <c r="B2091" s="3" t="n">
        <v>15.4254264</v>
      </c>
      <c r="C2091" s="4" t="s">
        <v>2099</v>
      </c>
      <c r="D2091" s="4" t="s">
        <v>12</v>
      </c>
      <c r="E2091" s="4" t="s">
        <v>7</v>
      </c>
    </row>
    <row r="2092" customFormat="false" ht="13.5" hidden="false" customHeight="true" outlineLevel="0" collapsed="false">
      <c r="A2092" s="3" t="n">
        <v>666042</v>
      </c>
      <c r="B2092" s="3" t="n">
        <v>20.8962688</v>
      </c>
      <c r="C2092" s="4" t="s">
        <v>2100</v>
      </c>
      <c r="D2092" s="4" t="s">
        <v>12</v>
      </c>
      <c r="E2092" s="4" t="s">
        <v>7</v>
      </c>
    </row>
    <row r="2093" customFormat="false" ht="13.5" hidden="false" customHeight="true" outlineLevel="0" collapsed="false">
      <c r="A2093" s="3" t="n">
        <v>666043</v>
      </c>
      <c r="B2093" s="3" t="n">
        <v>26.9526804</v>
      </c>
      <c r="C2093" s="4" t="s">
        <v>2101</v>
      </c>
      <c r="D2093" s="4" t="s">
        <v>12</v>
      </c>
      <c r="E2093" s="4" t="s">
        <v>7</v>
      </c>
    </row>
    <row r="2094" customFormat="false" ht="13.5" hidden="false" customHeight="true" outlineLevel="0" collapsed="false">
      <c r="A2094" s="3" t="n">
        <v>666050</v>
      </c>
      <c r="B2094" s="3" t="n">
        <v>20.1335124</v>
      </c>
      <c r="C2094" s="4" t="s">
        <v>2102</v>
      </c>
      <c r="D2094" s="4" t="s">
        <v>12</v>
      </c>
      <c r="E2094" s="4" t="s">
        <v>7</v>
      </c>
    </row>
    <row r="2095" customFormat="false" ht="13.5" hidden="false" customHeight="true" outlineLevel="0" collapsed="false">
      <c r="A2095" s="3" t="n">
        <v>666051</v>
      </c>
      <c r="B2095" s="3" t="n">
        <v>6.2825768</v>
      </c>
      <c r="C2095" s="4" t="s">
        <v>2103</v>
      </c>
      <c r="D2095" s="4" t="s">
        <v>12</v>
      </c>
      <c r="E2095" s="4" t="s">
        <v>7</v>
      </c>
    </row>
    <row r="2096" customFormat="false" ht="13.5" hidden="false" customHeight="true" outlineLevel="0" collapsed="false">
      <c r="A2096" s="3" t="n">
        <v>667020</v>
      </c>
      <c r="B2096" s="3" t="n">
        <v>75.2762596</v>
      </c>
      <c r="C2096" s="4" t="s">
        <v>2104</v>
      </c>
      <c r="D2096" s="4" t="s">
        <v>9</v>
      </c>
      <c r="E2096" s="4" t="s">
        <v>7</v>
      </c>
    </row>
    <row r="2097" customFormat="false" ht="13.5" hidden="false" customHeight="true" outlineLevel="0" collapsed="false">
      <c r="A2097" s="3" t="n">
        <v>667021</v>
      </c>
      <c r="B2097" s="3" t="n">
        <v>83.0818132</v>
      </c>
      <c r="C2097" s="4" t="s">
        <v>2105</v>
      </c>
      <c r="D2097" s="4" t="s">
        <v>9</v>
      </c>
      <c r="E2097" s="4" t="s">
        <v>7</v>
      </c>
    </row>
    <row r="2098" customFormat="false" ht="13.5" hidden="false" customHeight="true" outlineLevel="0" collapsed="false">
      <c r="A2098" s="3" t="n">
        <v>667022</v>
      </c>
      <c r="B2098" s="3" t="n">
        <v>59.7962556</v>
      </c>
      <c r="C2098" s="4" t="s">
        <v>2106</v>
      </c>
      <c r="D2098" s="4" t="s">
        <v>9</v>
      </c>
      <c r="E2098" s="4" t="s">
        <v>7</v>
      </c>
    </row>
    <row r="2099" customFormat="false" ht="13.5" hidden="false" customHeight="true" outlineLevel="0" collapsed="false">
      <c r="A2099" s="3" t="n">
        <v>667023</v>
      </c>
      <c r="B2099" s="3" t="n">
        <v>63.4363116</v>
      </c>
      <c r="C2099" s="4" t="s">
        <v>2107</v>
      </c>
      <c r="D2099" s="4" t="s">
        <v>9</v>
      </c>
      <c r="E2099" s="4" t="s">
        <v>7</v>
      </c>
    </row>
    <row r="2100" customFormat="false" ht="13.5" hidden="false" customHeight="true" outlineLevel="0" collapsed="false">
      <c r="A2100" s="3" t="n">
        <v>667025</v>
      </c>
      <c r="B2100" s="3" t="n">
        <v>195.13898</v>
      </c>
      <c r="C2100" s="4" t="s">
        <v>2108</v>
      </c>
      <c r="D2100" s="4" t="s">
        <v>9</v>
      </c>
      <c r="E2100" s="4" t="s">
        <v>7</v>
      </c>
    </row>
    <row r="2101" customFormat="false" ht="13.5" hidden="false" customHeight="true" outlineLevel="0" collapsed="false">
      <c r="A2101" s="3" t="n">
        <v>667026</v>
      </c>
      <c r="B2101" s="3" t="n">
        <v>257.997332</v>
      </c>
      <c r="C2101" s="4" t="s">
        <v>2109</v>
      </c>
      <c r="D2101" s="4" t="s">
        <v>9</v>
      </c>
      <c r="E2101" s="4" t="s">
        <v>7</v>
      </c>
    </row>
    <row r="2102" customFormat="false" ht="13.5" hidden="false" customHeight="true" outlineLevel="0" collapsed="false">
      <c r="A2102" s="3" t="n">
        <v>667029</v>
      </c>
      <c r="B2102" s="3" t="n">
        <v>164.905622</v>
      </c>
      <c r="C2102" s="4" t="s">
        <v>2110</v>
      </c>
      <c r="D2102" s="4" t="s">
        <v>9</v>
      </c>
      <c r="E2102" s="4" t="s">
        <v>7</v>
      </c>
    </row>
    <row r="2103" customFormat="false" ht="13.5" hidden="false" customHeight="true" outlineLevel="0" collapsed="false">
      <c r="A2103" s="3" t="n">
        <v>667030</v>
      </c>
      <c r="B2103" s="3" t="n">
        <v>31.36925</v>
      </c>
      <c r="C2103" s="4" t="s">
        <v>2111</v>
      </c>
      <c r="D2103" s="4" t="s">
        <v>9</v>
      </c>
      <c r="E2103" s="4" t="s">
        <v>7</v>
      </c>
    </row>
    <row r="2104" customFormat="false" ht="13.5" hidden="false" customHeight="true" outlineLevel="0" collapsed="false">
      <c r="A2104" s="3" t="n">
        <v>667031</v>
      </c>
      <c r="B2104" s="3" t="n">
        <v>70.681716</v>
      </c>
      <c r="C2104" s="4" t="s">
        <v>2112</v>
      </c>
      <c r="D2104" s="4" t="s">
        <v>9</v>
      </c>
      <c r="E2104" s="4" t="s">
        <v>7</v>
      </c>
    </row>
    <row r="2105" customFormat="false" ht="13.5" hidden="false" customHeight="true" outlineLevel="0" collapsed="false">
      <c r="A2105" s="3" t="n">
        <v>667032</v>
      </c>
      <c r="B2105" s="3" t="n">
        <v>115.817332</v>
      </c>
      <c r="C2105" s="4" t="s">
        <v>2113</v>
      </c>
      <c r="D2105" s="4" t="s">
        <v>9</v>
      </c>
      <c r="E2105" s="4" t="s">
        <v>7</v>
      </c>
    </row>
    <row r="2106" customFormat="false" ht="13.5" hidden="false" customHeight="true" outlineLevel="0" collapsed="false">
      <c r="A2106" s="3" t="n">
        <v>667033</v>
      </c>
      <c r="B2106" s="3" t="n">
        <v>51.0979654</v>
      </c>
      <c r="C2106" s="4" t="s">
        <v>2114</v>
      </c>
      <c r="D2106" s="4" t="s">
        <v>9</v>
      </c>
      <c r="E2106" s="4" t="s">
        <v>7</v>
      </c>
    </row>
    <row r="2107" customFormat="false" ht="13.5" hidden="false" customHeight="true" outlineLevel="0" collapsed="false">
      <c r="A2107" s="3" t="n">
        <v>667034</v>
      </c>
      <c r="B2107" s="3" t="n">
        <v>102.7491</v>
      </c>
      <c r="C2107" s="4" t="s">
        <v>2115</v>
      </c>
      <c r="D2107" s="4" t="s">
        <v>9</v>
      </c>
      <c r="E2107" s="4" t="s">
        <v>7</v>
      </c>
    </row>
    <row r="2108" customFormat="false" ht="13.5" hidden="false" customHeight="true" outlineLevel="0" collapsed="false">
      <c r="A2108" s="3" t="n">
        <v>667035</v>
      </c>
      <c r="B2108" s="3" t="n">
        <v>267.80712</v>
      </c>
      <c r="C2108" s="4" t="s">
        <v>2116</v>
      </c>
      <c r="D2108" s="4" t="s">
        <v>9</v>
      </c>
      <c r="E2108" s="4" t="s">
        <v>7</v>
      </c>
    </row>
    <row r="2109" customFormat="false" ht="13.5" hidden="false" customHeight="true" outlineLevel="0" collapsed="false">
      <c r="A2109" s="3" t="n">
        <v>667036</v>
      </c>
      <c r="B2109" s="3" t="n">
        <v>141.052784</v>
      </c>
      <c r="C2109" s="4" t="s">
        <v>2117</v>
      </c>
      <c r="D2109" s="4" t="s">
        <v>9</v>
      </c>
      <c r="E2109" s="4" t="s">
        <v>7</v>
      </c>
    </row>
    <row r="2110" customFormat="false" ht="13.5" hidden="false" customHeight="true" outlineLevel="0" collapsed="false">
      <c r="A2110" s="3" t="n">
        <v>667037</v>
      </c>
      <c r="B2110" s="3" t="n">
        <v>127.1135475</v>
      </c>
      <c r="C2110" s="4" t="s">
        <v>2118</v>
      </c>
      <c r="D2110" s="4" t="s">
        <v>9</v>
      </c>
      <c r="E2110" s="4" t="s">
        <v>7</v>
      </c>
    </row>
    <row r="2111" customFormat="false" ht="13.5" hidden="false" customHeight="true" outlineLevel="0" collapsed="false">
      <c r="A2111" s="3" t="n">
        <v>667038</v>
      </c>
      <c r="B2111" s="3" t="n">
        <v>206.5885425</v>
      </c>
      <c r="C2111" s="4" t="s">
        <v>2119</v>
      </c>
      <c r="D2111" s="4" t="s">
        <v>9</v>
      </c>
      <c r="E2111" s="4" t="s">
        <v>7</v>
      </c>
    </row>
    <row r="2112" customFormat="false" ht="13.5" hidden="false" customHeight="true" outlineLevel="0" collapsed="false">
      <c r="A2112" s="3" t="n">
        <v>667039</v>
      </c>
      <c r="B2112" s="3" t="n">
        <v>361.2973725</v>
      </c>
      <c r="C2112" s="4" t="s">
        <v>2120</v>
      </c>
      <c r="D2112" s="4" t="s">
        <v>9</v>
      </c>
      <c r="E2112" s="4" t="s">
        <v>7</v>
      </c>
    </row>
    <row r="2113" customFormat="false" ht="13.5" hidden="false" customHeight="true" outlineLevel="0" collapsed="false">
      <c r="A2113" s="3" t="n">
        <v>667040</v>
      </c>
      <c r="B2113" s="3" t="n">
        <v>122.5177</v>
      </c>
      <c r="C2113" s="4" t="s">
        <v>2121</v>
      </c>
      <c r="D2113" s="4" t="s">
        <v>9</v>
      </c>
      <c r="E2113" s="4" t="s">
        <v>7</v>
      </c>
    </row>
    <row r="2114" customFormat="false" ht="13.5" hidden="false" customHeight="true" outlineLevel="0" collapsed="false">
      <c r="A2114" s="3" t="n">
        <v>667041</v>
      </c>
      <c r="B2114" s="3" t="n">
        <v>122.7977</v>
      </c>
      <c r="C2114" s="4" t="s">
        <v>2122</v>
      </c>
      <c r="D2114" s="4" t="s">
        <v>9</v>
      </c>
      <c r="E2114" s="4" t="s">
        <v>7</v>
      </c>
    </row>
    <row r="2115" customFormat="false" ht="13.5" hidden="false" customHeight="true" outlineLevel="0" collapsed="false">
      <c r="A2115" s="3" t="n">
        <v>667042</v>
      </c>
      <c r="B2115" s="3" t="n">
        <v>127.0577</v>
      </c>
      <c r="C2115" s="4" t="s">
        <v>2123</v>
      </c>
      <c r="D2115" s="4" t="s">
        <v>9</v>
      </c>
      <c r="E2115" s="4" t="s">
        <v>7</v>
      </c>
    </row>
    <row r="2116" customFormat="false" ht="13.5" hidden="false" customHeight="true" outlineLevel="0" collapsed="false">
      <c r="A2116" s="3" t="n">
        <v>667043</v>
      </c>
      <c r="B2116" s="3" t="n">
        <v>148.2277</v>
      </c>
      <c r="C2116" s="4" t="s">
        <v>2124</v>
      </c>
      <c r="D2116" s="4" t="s">
        <v>9</v>
      </c>
      <c r="E2116" s="4" t="s">
        <v>7</v>
      </c>
    </row>
    <row r="2117" customFormat="false" ht="13.5" hidden="false" customHeight="true" outlineLevel="0" collapsed="false">
      <c r="A2117" s="3" t="n">
        <v>667044</v>
      </c>
      <c r="B2117" s="3" t="n">
        <v>139.1877</v>
      </c>
      <c r="C2117" s="4" t="s">
        <v>2125</v>
      </c>
      <c r="D2117" s="4" t="s">
        <v>9</v>
      </c>
      <c r="E2117" s="4" t="s">
        <v>7</v>
      </c>
    </row>
    <row r="2118" customFormat="false" ht="13.5" hidden="false" customHeight="true" outlineLevel="0" collapsed="false">
      <c r="A2118" s="3" t="n">
        <v>667045</v>
      </c>
      <c r="B2118" s="3" t="n">
        <v>726.9577</v>
      </c>
      <c r="C2118" s="4" t="s">
        <v>2126</v>
      </c>
      <c r="D2118" s="4" t="s">
        <v>9</v>
      </c>
      <c r="E2118" s="4" t="s">
        <v>7</v>
      </c>
    </row>
    <row r="2119" customFormat="false" ht="13.5" hidden="false" customHeight="true" outlineLevel="0" collapsed="false">
      <c r="A2119" s="3" t="n">
        <v>667046</v>
      </c>
      <c r="B2119" s="3" t="n">
        <v>170.6577</v>
      </c>
      <c r="C2119" s="4" t="s">
        <v>2127</v>
      </c>
      <c r="D2119" s="4" t="s">
        <v>9</v>
      </c>
      <c r="E2119" s="4" t="s">
        <v>7</v>
      </c>
    </row>
    <row r="2120" customFormat="false" ht="13.5" hidden="false" customHeight="true" outlineLevel="0" collapsed="false">
      <c r="A2120" s="3" t="n">
        <v>667047</v>
      </c>
      <c r="B2120" s="3" t="n">
        <v>5.64366</v>
      </c>
      <c r="C2120" s="4" t="s">
        <v>2128</v>
      </c>
      <c r="D2120" s="4" t="s">
        <v>9</v>
      </c>
      <c r="E2120" s="4" t="s">
        <v>7</v>
      </c>
    </row>
    <row r="2121" customFormat="false" ht="13.5" hidden="false" customHeight="true" outlineLevel="0" collapsed="false">
      <c r="A2121" s="3" t="n">
        <v>667048</v>
      </c>
      <c r="B2121" s="3" t="n">
        <v>31.185725</v>
      </c>
      <c r="C2121" s="4" t="s">
        <v>2129</v>
      </c>
      <c r="D2121" s="4" t="s">
        <v>9</v>
      </c>
      <c r="E2121" s="4" t="s">
        <v>7</v>
      </c>
    </row>
    <row r="2122" customFormat="false" ht="13.5" hidden="false" customHeight="true" outlineLevel="0" collapsed="false">
      <c r="A2122" s="3" t="n">
        <v>667050</v>
      </c>
      <c r="B2122" s="3" t="n">
        <v>31.50305</v>
      </c>
      <c r="C2122" s="4" t="s">
        <v>2130</v>
      </c>
      <c r="D2122" s="4" t="s">
        <v>9</v>
      </c>
      <c r="E2122" s="4" t="s">
        <v>7</v>
      </c>
    </row>
    <row r="2123" customFormat="false" ht="13.5" hidden="false" customHeight="true" outlineLevel="0" collapsed="false">
      <c r="A2123" s="3" t="n">
        <v>667051</v>
      </c>
      <c r="B2123" s="3" t="n">
        <v>278.2785375</v>
      </c>
      <c r="C2123" s="4" t="s">
        <v>2131</v>
      </c>
      <c r="D2123" s="4" t="s">
        <v>9</v>
      </c>
      <c r="E2123" s="4" t="s">
        <v>7</v>
      </c>
    </row>
    <row r="2124" customFormat="false" ht="13.5" hidden="false" customHeight="true" outlineLevel="0" collapsed="false">
      <c r="A2124" s="3" t="n">
        <v>667052</v>
      </c>
      <c r="B2124" s="3" t="n">
        <v>158.94999</v>
      </c>
      <c r="C2124" s="4" t="s">
        <v>2132</v>
      </c>
      <c r="D2124" s="4" t="s">
        <v>9</v>
      </c>
      <c r="E2124" s="4" t="s">
        <v>7</v>
      </c>
    </row>
    <row r="2125" customFormat="false" ht="13.5" hidden="false" customHeight="true" outlineLevel="0" collapsed="false">
      <c r="A2125" s="3" t="n">
        <v>667053</v>
      </c>
      <c r="B2125" s="3" t="n">
        <v>39.7374975</v>
      </c>
      <c r="C2125" s="4" t="s">
        <v>2133</v>
      </c>
      <c r="D2125" s="4" t="s">
        <v>9</v>
      </c>
      <c r="E2125" s="4" t="s">
        <v>7</v>
      </c>
    </row>
    <row r="2126" customFormat="false" ht="13.5" hidden="false" customHeight="true" outlineLevel="0" collapsed="false">
      <c r="A2126" s="3" t="n">
        <v>667054</v>
      </c>
      <c r="B2126" s="3" t="n">
        <v>119.3695725</v>
      </c>
      <c r="C2126" s="4" t="s">
        <v>2134</v>
      </c>
      <c r="D2126" s="4" t="s">
        <v>9</v>
      </c>
      <c r="E2126" s="4" t="s">
        <v>7</v>
      </c>
    </row>
    <row r="2127" customFormat="false" ht="13.5" hidden="false" customHeight="true" outlineLevel="0" collapsed="false">
      <c r="A2127" s="3" t="n">
        <v>667055</v>
      </c>
      <c r="B2127" s="3" t="n">
        <v>198.6874875</v>
      </c>
      <c r="C2127" s="4" t="s">
        <v>2135</v>
      </c>
      <c r="D2127" s="4" t="s">
        <v>9</v>
      </c>
      <c r="E2127" s="4" t="s">
        <v>7</v>
      </c>
    </row>
    <row r="2128" customFormat="false" ht="13.5" hidden="false" customHeight="true" outlineLevel="0" collapsed="false">
      <c r="A2128" s="3" t="n">
        <v>667056</v>
      </c>
      <c r="B2128" s="3" t="n">
        <v>273.9628725</v>
      </c>
      <c r="C2128" s="4" t="s">
        <v>2136</v>
      </c>
      <c r="D2128" s="4" t="s">
        <v>9</v>
      </c>
      <c r="E2128" s="4" t="s">
        <v>7</v>
      </c>
    </row>
    <row r="2129" customFormat="false" ht="13.5" hidden="false" customHeight="true" outlineLevel="0" collapsed="false">
      <c r="A2129" s="3" t="n">
        <v>667057</v>
      </c>
      <c r="B2129" s="3" t="n">
        <v>195.37325</v>
      </c>
      <c r="C2129" s="4" t="s">
        <v>2137</v>
      </c>
      <c r="D2129" s="4" t="s">
        <v>9</v>
      </c>
      <c r="E2129" s="4" t="s">
        <v>7</v>
      </c>
    </row>
    <row r="2130" customFormat="false" ht="13.5" hidden="false" customHeight="true" outlineLevel="0" collapsed="false">
      <c r="A2130" s="3" t="n">
        <v>667058</v>
      </c>
      <c r="B2130" s="3" t="n">
        <v>9.4061</v>
      </c>
      <c r="C2130" s="4" t="s">
        <v>2138</v>
      </c>
      <c r="D2130" s="4" t="s">
        <v>9</v>
      </c>
      <c r="E2130" s="4" t="s">
        <v>7</v>
      </c>
    </row>
    <row r="2131" customFormat="false" ht="13.5" hidden="false" customHeight="true" outlineLevel="0" collapsed="false">
      <c r="A2131" s="3" t="n">
        <v>667059</v>
      </c>
      <c r="B2131" s="3" t="n">
        <v>37.6431</v>
      </c>
      <c r="C2131" s="4" t="s">
        <v>2139</v>
      </c>
      <c r="D2131" s="4" t="s">
        <v>9</v>
      </c>
      <c r="E2131" s="4" t="s">
        <v>7</v>
      </c>
    </row>
    <row r="2132" customFormat="false" ht="13.5" hidden="false" customHeight="true" outlineLevel="0" collapsed="false">
      <c r="A2132" s="3" t="n">
        <v>667060</v>
      </c>
      <c r="B2132" s="3" t="n">
        <v>176.65682</v>
      </c>
      <c r="C2132" s="4" t="s">
        <v>2140</v>
      </c>
      <c r="D2132" s="4" t="s">
        <v>9</v>
      </c>
      <c r="E2132" s="4" t="s">
        <v>7</v>
      </c>
    </row>
    <row r="2133" customFormat="false" ht="13.5" hidden="false" customHeight="true" outlineLevel="0" collapsed="false">
      <c r="A2133" s="3" t="n">
        <v>667081</v>
      </c>
      <c r="B2133" s="3" t="n">
        <v>29.429035</v>
      </c>
      <c r="C2133" s="4" t="s">
        <v>2141</v>
      </c>
      <c r="D2133" s="4" t="s">
        <v>9</v>
      </c>
      <c r="E2133" s="4" t="s">
        <v>7</v>
      </c>
    </row>
    <row r="2134" customFormat="false" ht="13.5" hidden="false" customHeight="true" outlineLevel="0" collapsed="false">
      <c r="A2134" s="3" t="n">
        <v>667082</v>
      </c>
      <c r="B2134" s="3" t="n">
        <v>67.902812</v>
      </c>
      <c r="C2134" s="4" t="s">
        <v>2142</v>
      </c>
      <c r="D2134" s="4" t="s">
        <v>9</v>
      </c>
      <c r="E2134" s="4" t="s">
        <v>7</v>
      </c>
    </row>
    <row r="2135" customFormat="false" ht="13.5" hidden="false" customHeight="true" outlineLevel="0" collapsed="false">
      <c r="A2135" s="3" t="n">
        <v>672201</v>
      </c>
      <c r="B2135" s="3" t="n">
        <v>1.25664</v>
      </c>
      <c r="C2135" s="4" t="s">
        <v>2143</v>
      </c>
      <c r="D2135" s="4" t="s">
        <v>6</v>
      </c>
      <c r="E2135" s="4" t="s">
        <v>7</v>
      </c>
    </row>
    <row r="2136" customFormat="false" ht="13.5" hidden="false" customHeight="true" outlineLevel="0" collapsed="false">
      <c r="A2136" s="3" t="n">
        <v>672302</v>
      </c>
      <c r="B2136" s="3" t="n">
        <v>2.51416</v>
      </c>
      <c r="C2136" s="4" t="s">
        <v>2144</v>
      </c>
      <c r="D2136" s="4" t="s">
        <v>9</v>
      </c>
      <c r="E2136" s="4" t="s">
        <v>7</v>
      </c>
    </row>
    <row r="2137" customFormat="false" ht="13.5" hidden="false" customHeight="true" outlineLevel="0" collapsed="false">
      <c r="A2137" s="3" t="n">
        <v>679503</v>
      </c>
      <c r="B2137" s="3" t="n">
        <v>104.31348</v>
      </c>
      <c r="C2137" s="4" t="s">
        <v>2145</v>
      </c>
      <c r="D2137" s="4" t="s">
        <v>12</v>
      </c>
      <c r="E2137" s="4" t="s">
        <v>7</v>
      </c>
    </row>
    <row r="2138" customFormat="false" ht="13.5" hidden="false" customHeight="true" outlineLevel="0" collapsed="false">
      <c r="A2138" s="3" t="n">
        <v>679504</v>
      </c>
      <c r="B2138" s="3" t="n">
        <v>241.80148</v>
      </c>
      <c r="C2138" s="4" t="s">
        <v>2146</v>
      </c>
      <c r="D2138" s="4" t="s">
        <v>12</v>
      </c>
      <c r="E2138" s="4" t="s">
        <v>7</v>
      </c>
    </row>
    <row r="2139" customFormat="false" ht="13.5" hidden="false" customHeight="true" outlineLevel="0" collapsed="false">
      <c r="A2139" s="3" t="n">
        <v>679505</v>
      </c>
      <c r="B2139" s="3" t="n">
        <v>65.2634184</v>
      </c>
      <c r="C2139" s="4" t="s">
        <v>2147</v>
      </c>
      <c r="D2139" s="4" t="s">
        <v>12</v>
      </c>
      <c r="E2139" s="4" t="s">
        <v>7</v>
      </c>
    </row>
    <row r="2140" customFormat="false" ht="13.5" hidden="false" customHeight="true" outlineLevel="0" collapsed="false">
      <c r="A2140" s="3" t="n">
        <v>679506</v>
      </c>
      <c r="B2140" s="3" t="n">
        <v>13.1296288</v>
      </c>
      <c r="C2140" s="4" t="s">
        <v>2148</v>
      </c>
      <c r="D2140" s="4" t="s">
        <v>12</v>
      </c>
      <c r="E2140" s="4" t="s">
        <v>7</v>
      </c>
    </row>
    <row r="2141" customFormat="false" ht="13.5" hidden="false" customHeight="true" outlineLevel="0" collapsed="false">
      <c r="A2141" s="3" t="n">
        <v>679507</v>
      </c>
      <c r="B2141" s="3" t="n">
        <v>33.9191272</v>
      </c>
      <c r="C2141" s="4" t="s">
        <v>2149</v>
      </c>
      <c r="D2141" s="4" t="s">
        <v>12</v>
      </c>
      <c r="E2141" s="4" t="s">
        <v>7</v>
      </c>
    </row>
    <row r="2142" customFormat="false" ht="13.5" hidden="false" customHeight="true" outlineLevel="0" collapsed="false">
      <c r="A2142" s="3" t="n">
        <v>679521</v>
      </c>
      <c r="B2142" s="3" t="n">
        <v>19.22388</v>
      </c>
      <c r="C2142" s="4" t="s">
        <v>2150</v>
      </c>
      <c r="D2142" s="4" t="s">
        <v>12</v>
      </c>
      <c r="E2142" s="4" t="s">
        <v>7</v>
      </c>
    </row>
    <row r="2143" customFormat="false" ht="13.5" hidden="false" customHeight="true" outlineLevel="0" collapsed="false">
      <c r="A2143" s="3" t="n">
        <v>679522</v>
      </c>
      <c r="B2143" s="3" t="n">
        <v>17.31904</v>
      </c>
      <c r="C2143" s="4" t="s">
        <v>2151</v>
      </c>
      <c r="D2143" s="4" t="s">
        <v>12</v>
      </c>
      <c r="E2143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30.7"/>
    <col collapsed="false" customWidth="true" hidden="false" outlineLevel="0" max="3" min="3" style="5" width="5.71"/>
    <col collapsed="false" customWidth="true" hidden="false" outlineLevel="0" max="4" min="4" style="5" width="10.71"/>
    <col collapsed="false" customWidth="true" hidden="false" outlineLevel="0" max="5" min="5" style="6" width="10.71"/>
    <col collapsed="false" customWidth="true" hidden="false" outlineLevel="0" max="6" min="6" style="6" width="13.85"/>
    <col collapsed="false" customWidth="true" hidden="false" outlineLevel="0" max="7" min="7" style="7" width="2.7"/>
    <col collapsed="false" customWidth="false" hidden="true" outlineLevel="0" max="257" min="8" style="5" width="11.42"/>
  </cols>
  <sheetData>
    <row r="1" customFormat="false" ht="31.5" hidden="false" customHeight="false" outlineLevel="0" collapsed="false">
      <c r="A1" s="8" t="s">
        <v>2152</v>
      </c>
      <c r="B1" s="9" t="s">
        <v>2153</v>
      </c>
      <c r="C1" s="9" t="s">
        <v>2154</v>
      </c>
      <c r="D1" s="9" t="s">
        <v>2155</v>
      </c>
      <c r="E1" s="10" t="s">
        <v>2156</v>
      </c>
      <c r="F1" s="10" t="s">
        <v>2157</v>
      </c>
      <c r="G1" s="11"/>
    </row>
    <row r="2" customFormat="false" ht="15.75" hidden="false" customHeight="false" outlineLevel="0" collapsed="false">
      <c r="A2" s="12" t="s">
        <v>2158</v>
      </c>
      <c r="B2" s="13" t="s">
        <v>2159</v>
      </c>
      <c r="C2" s="14"/>
      <c r="D2" s="15"/>
      <c r="E2" s="16"/>
      <c r="F2" s="16"/>
    </row>
    <row r="3" customFormat="false" ht="47.25" hidden="false" customHeight="false" outlineLevel="0" collapsed="false">
      <c r="A3" s="17" t="s">
        <v>2160</v>
      </c>
      <c r="B3" s="18" t="s">
        <v>2161</v>
      </c>
      <c r="C3" s="19" t="s">
        <v>978</v>
      </c>
      <c r="D3" s="20"/>
      <c r="E3" s="21" t="n">
        <v>7449.16</v>
      </c>
      <c r="F3" s="22" t="n">
        <f aca="false">D3*E3</f>
        <v>0</v>
      </c>
    </row>
    <row r="4" customFormat="false" ht="63" hidden="false" customHeight="false" outlineLevel="0" collapsed="false">
      <c r="A4" s="17" t="s">
        <v>2160</v>
      </c>
      <c r="B4" s="18" t="s">
        <v>2162</v>
      </c>
      <c r="C4" s="19" t="s">
        <v>978</v>
      </c>
      <c r="D4" s="20" t="n">
        <v>2</v>
      </c>
      <c r="E4" s="21" t="n">
        <v>3756.06</v>
      </c>
      <c r="F4" s="22" t="n">
        <f aca="false">D4*E4</f>
        <v>7512.12</v>
      </c>
    </row>
    <row r="5" customFormat="false" ht="15.75" hidden="false" customHeight="false" outlineLevel="0" collapsed="false">
      <c r="A5" s="17" t="s">
        <v>2163</v>
      </c>
      <c r="B5" s="18" t="s">
        <v>2164</v>
      </c>
      <c r="C5" s="19" t="s">
        <v>42</v>
      </c>
      <c r="D5" s="20" t="n">
        <v>3010</v>
      </c>
      <c r="E5" s="21" t="n">
        <v>3.85</v>
      </c>
      <c r="F5" s="22" t="n">
        <f aca="false">D5*E5</f>
        <v>11588.5</v>
      </c>
    </row>
    <row r="6" customFormat="false" ht="15.75" hidden="false" customHeight="false" outlineLevel="0" collapsed="false">
      <c r="A6" s="17" t="s">
        <v>2165</v>
      </c>
      <c r="B6" s="18" t="s">
        <v>2166</v>
      </c>
      <c r="C6" s="19" t="s">
        <v>42</v>
      </c>
      <c r="D6" s="20" t="n">
        <v>3010</v>
      </c>
      <c r="E6" s="21" t="n">
        <v>2.66</v>
      </c>
      <c r="F6" s="22" t="n">
        <f aca="false">D6*E6</f>
        <v>8006.6</v>
      </c>
    </row>
    <row r="7" customFormat="false" ht="15.75" hidden="false" customHeight="false" outlineLevel="0" collapsed="false">
      <c r="A7" s="12" t="s">
        <v>2167</v>
      </c>
      <c r="B7" s="13" t="s">
        <v>2168</v>
      </c>
      <c r="C7" s="14"/>
      <c r="D7" s="23"/>
      <c r="E7" s="16"/>
      <c r="F7" s="16"/>
    </row>
    <row r="8" customFormat="false" ht="15.75" hidden="false" customHeight="false" outlineLevel="0" collapsed="false">
      <c r="A8" s="17" t="s">
        <v>2169</v>
      </c>
      <c r="B8" s="18" t="s">
        <v>2170</v>
      </c>
      <c r="C8" s="19" t="s">
        <v>2171</v>
      </c>
      <c r="D8" s="20"/>
      <c r="E8" s="21" t="n">
        <v>10.7</v>
      </c>
      <c r="F8" s="22" t="n">
        <f aca="false">D8*E8</f>
        <v>0</v>
      </c>
    </row>
    <row r="9" customFormat="false" ht="15.75" hidden="false" customHeight="false" outlineLevel="0" collapsed="false">
      <c r="A9" s="17" t="s">
        <v>2172</v>
      </c>
      <c r="B9" s="18" t="s">
        <v>2173</v>
      </c>
      <c r="C9" s="19" t="s">
        <v>2171</v>
      </c>
      <c r="D9" s="20" t="n">
        <f aca="false">+(338.28+367.22+449.55+358.49+181.8+204.24+109.5+133.38+337.26+302.61+110.01+120.14+462.3+467.31)*0.6</f>
        <v>2365.254</v>
      </c>
      <c r="E9" s="21" t="n">
        <v>6.11</v>
      </c>
      <c r="F9" s="22" t="n">
        <f aca="false">D9*E9</f>
        <v>14451.70194</v>
      </c>
    </row>
    <row r="10" customFormat="false" ht="31.5" hidden="false" customHeight="false" outlineLevel="0" collapsed="false">
      <c r="A10" s="17" t="s">
        <v>2174</v>
      </c>
      <c r="B10" s="18" t="s">
        <v>2175</v>
      </c>
      <c r="C10" s="19" t="s">
        <v>2171</v>
      </c>
      <c r="D10" s="20" t="n">
        <f aca="false">+(117.8+87.34+83.2+45.08)*0.6</f>
        <v>200.052</v>
      </c>
      <c r="E10" s="21" t="n">
        <v>7.31</v>
      </c>
      <c r="F10" s="22" t="n">
        <f aca="false">D10*E10</f>
        <v>1462.38012</v>
      </c>
    </row>
    <row r="11" customFormat="false" ht="31.5" hidden="false" customHeight="false" outlineLevel="0" collapsed="false">
      <c r="A11" s="17" t="s">
        <v>2176</v>
      </c>
      <c r="B11" s="18" t="s">
        <v>2177</v>
      </c>
      <c r="C11" s="19"/>
      <c r="D11" s="20"/>
      <c r="E11" s="21" t="n">
        <v>16.2</v>
      </c>
      <c r="F11" s="22" t="n">
        <f aca="false">D11*E11</f>
        <v>0</v>
      </c>
    </row>
    <row r="12" customFormat="false" ht="15.75" hidden="false" customHeight="false" outlineLevel="0" collapsed="false">
      <c r="A12" s="17" t="s">
        <v>2178</v>
      </c>
      <c r="B12" s="18" t="s">
        <v>2179</v>
      </c>
      <c r="C12" s="19" t="s">
        <v>2171</v>
      </c>
      <c r="D12" s="20"/>
      <c r="E12" s="21" t="n">
        <v>83.13</v>
      </c>
      <c r="F12" s="22" t="n">
        <f aca="false">D12*E12</f>
        <v>0</v>
      </c>
    </row>
    <row r="13" customFormat="false" ht="31.5" hidden="false" customHeight="false" outlineLevel="0" collapsed="false">
      <c r="A13" s="17" t="s">
        <v>2180</v>
      </c>
      <c r="B13" s="18" t="s">
        <v>2181</v>
      </c>
      <c r="C13" s="19" t="s">
        <v>2171</v>
      </c>
      <c r="D13" s="20"/>
      <c r="E13" s="21" t="n">
        <v>149.67</v>
      </c>
      <c r="F13" s="22" t="n">
        <f aca="false">D13*E13</f>
        <v>0</v>
      </c>
    </row>
    <row r="14" customFormat="false" ht="15.75" hidden="false" customHeight="false" outlineLevel="0" collapsed="false">
      <c r="A14" s="17" t="s">
        <v>2182</v>
      </c>
      <c r="B14" s="18" t="s">
        <v>2183</v>
      </c>
      <c r="C14" s="19" t="s">
        <v>2171</v>
      </c>
      <c r="D14" s="20"/>
      <c r="E14" s="21" t="n">
        <v>15.77</v>
      </c>
      <c r="F14" s="22" t="n">
        <f aca="false">D14*E14</f>
        <v>0</v>
      </c>
    </row>
    <row r="15" customFormat="false" ht="31.5" hidden="false" customHeight="false" outlineLevel="0" collapsed="false">
      <c r="A15" s="12" t="s">
        <v>2184</v>
      </c>
      <c r="B15" s="13" t="s">
        <v>2185</v>
      </c>
      <c r="C15" s="19" t="s">
        <v>2171</v>
      </c>
      <c r="D15" s="20"/>
      <c r="E15" s="21" t="n">
        <v>7.46</v>
      </c>
      <c r="F15" s="22" t="n">
        <f aca="false">D15*E15</f>
        <v>0</v>
      </c>
    </row>
    <row r="16" customFormat="false" ht="15.75" hidden="false" customHeight="false" outlineLevel="0" collapsed="false">
      <c r="A16" s="12" t="s">
        <v>2186</v>
      </c>
      <c r="B16" s="24" t="s">
        <v>2187</v>
      </c>
      <c r="C16" s="14"/>
      <c r="D16" s="23"/>
      <c r="E16" s="16"/>
      <c r="F16" s="16"/>
    </row>
    <row r="17" customFormat="false" ht="15.75" hidden="false" customHeight="false" outlineLevel="0" collapsed="false">
      <c r="A17" s="17" t="s">
        <v>2188</v>
      </c>
      <c r="B17" s="18" t="s">
        <v>2189</v>
      </c>
      <c r="C17" s="19" t="s">
        <v>2171</v>
      </c>
      <c r="D17" s="20" t="n">
        <f aca="false">+(D9+D10)*0.1</f>
        <v>256.5306</v>
      </c>
      <c r="E17" s="21" t="n">
        <v>7.64</v>
      </c>
      <c r="F17" s="22" t="n">
        <f aca="false">D17*E17</f>
        <v>1959.893784</v>
      </c>
    </row>
    <row r="18" customFormat="false" ht="15.75" hidden="false" customHeight="false" outlineLevel="0" collapsed="false">
      <c r="A18" s="17" t="s">
        <v>2190</v>
      </c>
      <c r="B18" s="18" t="s">
        <v>2191</v>
      </c>
      <c r="C18" s="19" t="s">
        <v>2171</v>
      </c>
      <c r="D18" s="20" t="n">
        <f aca="false">3009*0.15</f>
        <v>451.35</v>
      </c>
      <c r="E18" s="21" t="n">
        <v>27.21</v>
      </c>
      <c r="F18" s="22" t="n">
        <f aca="false">D18*E18</f>
        <v>12281.2335</v>
      </c>
    </row>
    <row r="19" customFormat="false" ht="15.75" hidden="false" customHeight="false" outlineLevel="0" collapsed="false">
      <c r="A19" s="17" t="s">
        <v>2192</v>
      </c>
      <c r="B19" s="18" t="s">
        <v>2193</v>
      </c>
      <c r="C19" s="19" t="s">
        <v>2171</v>
      </c>
      <c r="D19" s="20" t="n">
        <f aca="false">+(D9+D10)*0.9</f>
        <v>2308.7754</v>
      </c>
      <c r="E19" s="21" t="n">
        <v>24.66</v>
      </c>
      <c r="F19" s="22" t="n">
        <f aca="false">D19*E19</f>
        <v>56934.401364</v>
      </c>
    </row>
    <row r="20" customFormat="false" ht="15.75" hidden="false" customHeight="false" outlineLevel="0" collapsed="false">
      <c r="A20" s="12" t="s">
        <v>2194</v>
      </c>
      <c r="B20" s="13" t="s">
        <v>2195</v>
      </c>
      <c r="C20" s="14"/>
      <c r="D20" s="23"/>
      <c r="E20" s="16"/>
      <c r="F20" s="16"/>
    </row>
    <row r="21" customFormat="false" ht="15.75" hidden="false" customHeight="false" outlineLevel="0" collapsed="false">
      <c r="A21" s="17" t="s">
        <v>2196</v>
      </c>
      <c r="B21" s="18" t="s">
        <v>2197</v>
      </c>
      <c r="C21" s="19" t="s">
        <v>2198</v>
      </c>
      <c r="D21" s="20" t="n">
        <v>4979.8</v>
      </c>
      <c r="E21" s="21" t="n">
        <v>11.24</v>
      </c>
      <c r="F21" s="22" t="n">
        <f aca="false">D21*E21</f>
        <v>55972.952</v>
      </c>
    </row>
    <row r="22" customFormat="false" ht="15.75" hidden="false" customHeight="false" outlineLevel="0" collapsed="false">
      <c r="A22" s="17" t="s">
        <v>2199</v>
      </c>
      <c r="B22" s="18" t="s">
        <v>2200</v>
      </c>
      <c r="C22" s="19" t="s">
        <v>2198</v>
      </c>
      <c r="D22" s="20" t="n">
        <v>1779.2</v>
      </c>
      <c r="E22" s="21" t="n">
        <v>18.96</v>
      </c>
      <c r="F22" s="22" t="n">
        <f aca="false">D22*E22</f>
        <v>33733.632</v>
      </c>
    </row>
    <row r="23" customFormat="false" ht="15.75" hidden="false" customHeight="false" outlineLevel="0" collapsed="false">
      <c r="A23" s="17" t="s">
        <v>2201</v>
      </c>
      <c r="B23" s="18" t="s">
        <v>2202</v>
      </c>
      <c r="C23" s="19" t="s">
        <v>2198</v>
      </c>
      <c r="D23" s="20"/>
      <c r="E23" s="21" t="n">
        <v>44.66</v>
      </c>
      <c r="F23" s="22" t="n">
        <f aca="false">D23*E23</f>
        <v>0</v>
      </c>
    </row>
    <row r="24" customFormat="false" ht="47.25" hidden="false" customHeight="false" outlineLevel="0" collapsed="false">
      <c r="A24" s="12" t="s">
        <v>2203</v>
      </c>
      <c r="B24" s="13" t="s">
        <v>2204</v>
      </c>
      <c r="C24" s="14"/>
      <c r="D24" s="23"/>
      <c r="E24" s="16"/>
      <c r="F24" s="16"/>
    </row>
    <row r="25" customFormat="false" ht="15.75" hidden="false" customHeight="false" outlineLevel="0" collapsed="false">
      <c r="A25" s="25" t="s">
        <v>2205</v>
      </c>
      <c r="B25" s="26" t="s">
        <v>2206</v>
      </c>
      <c r="C25" s="14"/>
      <c r="D25" s="23"/>
      <c r="E25" s="16"/>
      <c r="F25" s="16"/>
    </row>
    <row r="26" customFormat="false" ht="31.5" hidden="false" customHeight="false" outlineLevel="0" collapsed="false">
      <c r="A26" s="17" t="s">
        <v>2207</v>
      </c>
      <c r="B26" s="18" t="s">
        <v>2208</v>
      </c>
      <c r="C26" s="19" t="s">
        <v>2209</v>
      </c>
      <c r="D26" s="20" t="n">
        <v>77</v>
      </c>
      <c r="E26" s="21" t="n">
        <v>622.45</v>
      </c>
      <c r="F26" s="22" t="n">
        <f aca="false">D26*E26</f>
        <v>47928.65</v>
      </c>
    </row>
    <row r="27" customFormat="false" ht="31.5" hidden="false" customHeight="false" outlineLevel="0" collapsed="false">
      <c r="A27" s="17" t="s">
        <v>2210</v>
      </c>
      <c r="B27" s="18" t="s">
        <v>2211</v>
      </c>
      <c r="C27" s="19" t="s">
        <v>2209</v>
      </c>
      <c r="D27" s="20"/>
      <c r="E27" s="21" t="n">
        <v>43.57</v>
      </c>
      <c r="F27" s="22" t="n">
        <f aca="false">D27*E27</f>
        <v>0</v>
      </c>
    </row>
    <row r="28" customFormat="false" ht="15.75" hidden="false" customHeight="false" outlineLevel="0" collapsed="false">
      <c r="A28" s="17" t="s">
        <v>2212</v>
      </c>
      <c r="B28" s="18" t="s">
        <v>2213</v>
      </c>
      <c r="C28" s="19" t="s">
        <v>42</v>
      </c>
      <c r="D28" s="20" t="n">
        <v>3009</v>
      </c>
      <c r="E28" s="21" t="n">
        <v>13.43</v>
      </c>
      <c r="F28" s="22" t="n">
        <f aca="false">D28*E28</f>
        <v>40410.87</v>
      </c>
    </row>
    <row r="29" customFormat="false" ht="15.75" hidden="false" customHeight="false" outlineLevel="0" collapsed="false">
      <c r="A29" s="17" t="s">
        <v>2214</v>
      </c>
      <c r="B29" s="18" t="s">
        <v>2215</v>
      </c>
      <c r="C29" s="19" t="s">
        <v>42</v>
      </c>
      <c r="D29" s="20"/>
      <c r="E29" s="21" t="n">
        <v>23.54</v>
      </c>
      <c r="F29" s="22" t="n">
        <f aca="false">D29*E29</f>
        <v>0</v>
      </c>
    </row>
    <row r="30" customFormat="false" ht="15.75" hidden="false" customHeight="false" outlineLevel="0" collapsed="false">
      <c r="A30" s="17" t="s">
        <v>2216</v>
      </c>
      <c r="B30" s="18" t="s">
        <v>2217</v>
      </c>
      <c r="C30" s="19" t="s">
        <v>42</v>
      </c>
      <c r="D30" s="20"/>
      <c r="E30" s="21" t="n">
        <v>45.95</v>
      </c>
      <c r="F30" s="22" t="n">
        <f aca="false">D30*E30</f>
        <v>0</v>
      </c>
    </row>
    <row r="31" customFormat="false" ht="47.25" hidden="false" customHeight="false" outlineLevel="0" collapsed="false">
      <c r="A31" s="17" t="s">
        <v>2218</v>
      </c>
      <c r="B31" s="18" t="s">
        <v>2219</v>
      </c>
      <c r="C31" s="19" t="s">
        <v>42</v>
      </c>
      <c r="D31" s="20"/>
      <c r="E31" s="21" t="n">
        <v>156.48</v>
      </c>
      <c r="F31" s="22" t="n">
        <f aca="false">D31*E31</f>
        <v>0</v>
      </c>
    </row>
    <row r="32" customFormat="false" ht="47.25" hidden="false" customHeight="false" outlineLevel="0" collapsed="false">
      <c r="A32" s="17" t="s">
        <v>2218</v>
      </c>
      <c r="B32" s="18" t="s">
        <v>2220</v>
      </c>
      <c r="C32" s="19" t="s">
        <v>42</v>
      </c>
      <c r="D32" s="27"/>
      <c r="E32" s="21" t="n">
        <v>253.15</v>
      </c>
      <c r="F32" s="22" t="n">
        <f aca="false">D32*E32</f>
        <v>0</v>
      </c>
    </row>
    <row r="33" customFormat="false" ht="31.5" hidden="false" customHeight="false" outlineLevel="0" collapsed="false">
      <c r="A33" s="25" t="s">
        <v>2221</v>
      </c>
      <c r="B33" s="26" t="s">
        <v>2222</v>
      </c>
      <c r="C33" s="14"/>
      <c r="D33" s="23"/>
      <c r="E33" s="16"/>
      <c r="F33" s="16"/>
    </row>
    <row r="34" customFormat="false" ht="15.75" hidden="false" customHeight="false" outlineLevel="0" collapsed="false">
      <c r="A34" s="17" t="s">
        <v>2223</v>
      </c>
      <c r="B34" s="18" t="s">
        <v>2224</v>
      </c>
      <c r="C34" s="19" t="s">
        <v>42</v>
      </c>
      <c r="D34" s="22" t="n">
        <v>3009</v>
      </c>
      <c r="E34" s="21" t="n">
        <v>4.74</v>
      </c>
      <c r="F34" s="22" t="n">
        <f aca="false">D34*E34</f>
        <v>14262.66</v>
      </c>
    </row>
    <row r="35" customFormat="false" ht="15.75" hidden="false" customHeight="false" outlineLevel="0" collapsed="false">
      <c r="A35" s="17" t="s">
        <v>2225</v>
      </c>
      <c r="B35" s="18" t="s">
        <v>2226</v>
      </c>
      <c r="C35" s="19" t="s">
        <v>42</v>
      </c>
      <c r="D35" s="20"/>
      <c r="E35" s="21" t="n">
        <v>4.92</v>
      </c>
      <c r="F35" s="22" t="n">
        <f aca="false">D35*E35</f>
        <v>0</v>
      </c>
    </row>
    <row r="36" customFormat="false" ht="15.75" hidden="false" customHeight="false" outlineLevel="0" collapsed="false">
      <c r="A36" s="17" t="s">
        <v>2227</v>
      </c>
      <c r="B36" s="18" t="s">
        <v>2228</v>
      </c>
      <c r="C36" s="19" t="s">
        <v>42</v>
      </c>
      <c r="D36" s="20"/>
      <c r="E36" s="21" t="n">
        <v>5.09</v>
      </c>
      <c r="F36" s="22" t="n">
        <f aca="false">D36*E36</f>
        <v>0</v>
      </c>
    </row>
    <row r="37" customFormat="false" ht="15.75" hidden="false" customHeight="false" outlineLevel="0" collapsed="false">
      <c r="A37" s="17" t="s">
        <v>2229</v>
      </c>
      <c r="B37" s="18" t="s">
        <v>2230</v>
      </c>
      <c r="C37" s="19" t="s">
        <v>42</v>
      </c>
      <c r="D37" s="20"/>
      <c r="E37" s="21" t="n">
        <v>5.11</v>
      </c>
      <c r="F37" s="22" t="n">
        <f aca="false">D37*E37</f>
        <v>0</v>
      </c>
    </row>
    <row r="38" customFormat="false" ht="15.75" hidden="false" customHeight="false" outlineLevel="0" collapsed="false">
      <c r="A38" s="17" t="s">
        <v>2231</v>
      </c>
      <c r="B38" s="18" t="s">
        <v>2232</v>
      </c>
      <c r="C38" s="19" t="s">
        <v>42</v>
      </c>
      <c r="D38" s="20"/>
      <c r="E38" s="21" t="n">
        <v>7.52</v>
      </c>
      <c r="F38" s="22" t="n">
        <f aca="false">D38*E38</f>
        <v>0</v>
      </c>
    </row>
    <row r="39" customFormat="false" ht="31.5" hidden="false" customHeight="false" outlineLevel="0" collapsed="false">
      <c r="A39" s="12" t="s">
        <v>2233</v>
      </c>
      <c r="B39" s="13" t="s">
        <v>2234</v>
      </c>
      <c r="C39" s="14"/>
      <c r="D39" s="23"/>
      <c r="E39" s="16"/>
      <c r="F39" s="16"/>
    </row>
    <row r="40" customFormat="false" ht="15.75" hidden="false" customHeight="false" outlineLevel="0" collapsed="false">
      <c r="A40" s="17" t="s">
        <v>2235</v>
      </c>
      <c r="B40" s="18" t="s">
        <v>2236</v>
      </c>
      <c r="C40" s="19" t="s">
        <v>2209</v>
      </c>
      <c r="D40" s="20" t="n">
        <v>39</v>
      </c>
      <c r="E40" s="21" t="n">
        <v>243.45</v>
      </c>
      <c r="F40" s="22" t="n">
        <f aca="false">D40*E40</f>
        <v>9494.55</v>
      </c>
    </row>
    <row r="41" customFormat="false" ht="15.75" hidden="false" customHeight="false" outlineLevel="0" collapsed="false">
      <c r="A41" s="17" t="s">
        <v>2237</v>
      </c>
      <c r="B41" s="18" t="s">
        <v>2238</v>
      </c>
      <c r="C41" s="19" t="s">
        <v>2209</v>
      </c>
      <c r="D41" s="20" t="n">
        <v>38</v>
      </c>
      <c r="E41" s="21" t="n">
        <v>740.46</v>
      </c>
      <c r="F41" s="22" t="n">
        <f aca="false">D41*E41</f>
        <v>28137.48</v>
      </c>
    </row>
    <row r="42" customFormat="false" ht="31.5" hidden="false" customHeight="false" outlineLevel="0" collapsed="false">
      <c r="A42" s="17" t="s">
        <v>2239</v>
      </c>
      <c r="B42" s="18" t="s">
        <v>2240</v>
      </c>
      <c r="C42" s="19" t="s">
        <v>2209</v>
      </c>
      <c r="D42" s="20" t="n">
        <v>5</v>
      </c>
      <c r="E42" s="21" t="n">
        <v>222.57</v>
      </c>
      <c r="F42" s="22" t="n">
        <f aca="false">D42*E42</f>
        <v>1112.85</v>
      </c>
    </row>
    <row r="43" customFormat="false" ht="15.75" hidden="false" customHeight="false" outlineLevel="0" collapsed="false">
      <c r="A43" s="17" t="s">
        <v>2241</v>
      </c>
      <c r="B43" s="18" t="s">
        <v>2242</v>
      </c>
      <c r="C43" s="19" t="s">
        <v>2209</v>
      </c>
      <c r="D43" s="20" t="n">
        <v>300</v>
      </c>
      <c r="E43" s="21" t="n">
        <v>78.59</v>
      </c>
      <c r="F43" s="22" t="n">
        <f aca="false">D43*E43</f>
        <v>23577</v>
      </c>
    </row>
    <row r="44" customFormat="false" ht="31.5" hidden="false" customHeight="false" outlineLevel="0" collapsed="false">
      <c r="A44" s="17" t="s">
        <v>2243</v>
      </c>
      <c r="B44" s="18" t="s">
        <v>2244</v>
      </c>
      <c r="C44" s="19" t="s">
        <v>2171</v>
      </c>
      <c r="D44" s="20" t="n">
        <f aca="false">300*0.2*0.05</f>
        <v>3</v>
      </c>
      <c r="E44" s="21" t="n">
        <v>311.79</v>
      </c>
      <c r="F44" s="22" t="n">
        <f aca="false">D44*E44</f>
        <v>935.37</v>
      </c>
    </row>
    <row r="45" customFormat="false" ht="31.5" hidden="false" customHeight="false" outlineLevel="0" collapsed="false">
      <c r="A45" s="17" t="s">
        <v>2245</v>
      </c>
      <c r="B45" s="18" t="s">
        <v>2246</v>
      </c>
      <c r="C45" s="19" t="s">
        <v>2171</v>
      </c>
      <c r="D45" s="20"/>
      <c r="E45" s="21" t="n">
        <v>191.48</v>
      </c>
      <c r="F45" s="22" t="n">
        <f aca="false">D45*E45</f>
        <v>0</v>
      </c>
    </row>
    <row r="46" customFormat="false" ht="47.25" hidden="false" customHeight="false" outlineLevel="0" collapsed="false">
      <c r="A46" s="17" t="s">
        <v>2247</v>
      </c>
      <c r="B46" s="18" t="s">
        <v>2248</v>
      </c>
      <c r="C46" s="19" t="s">
        <v>2198</v>
      </c>
      <c r="D46" s="20"/>
      <c r="E46" s="21" t="n">
        <v>61.15</v>
      </c>
      <c r="F46" s="22" t="n">
        <f aca="false">D46*E46</f>
        <v>0</v>
      </c>
    </row>
    <row r="47" customFormat="false" ht="31.5" hidden="false" customHeight="false" outlineLevel="0" collapsed="false">
      <c r="A47" s="17" t="s">
        <v>2249</v>
      </c>
      <c r="B47" s="18" t="s">
        <v>2250</v>
      </c>
      <c r="C47" s="19" t="s">
        <v>2198</v>
      </c>
      <c r="D47" s="20"/>
      <c r="E47" s="21" t="n">
        <v>5.1</v>
      </c>
      <c r="F47" s="22" t="n">
        <f aca="false">D47*E47</f>
        <v>0</v>
      </c>
    </row>
    <row r="48" customFormat="false" ht="31.5" hidden="false" customHeight="false" outlineLevel="0" collapsed="false">
      <c r="A48" s="17" t="s">
        <v>2251</v>
      </c>
      <c r="B48" s="18" t="s">
        <v>2252</v>
      </c>
      <c r="C48" s="19" t="s">
        <v>42</v>
      </c>
      <c r="D48" s="20"/>
      <c r="E48" s="21" t="n">
        <v>5.49</v>
      </c>
      <c r="F48" s="22" t="n">
        <f aca="false">D48*E48</f>
        <v>0</v>
      </c>
    </row>
    <row r="49" customFormat="false" ht="31.5" hidden="false" customHeight="false" outlineLevel="0" collapsed="false">
      <c r="A49" s="17" t="s">
        <v>2253</v>
      </c>
      <c r="B49" s="18" t="s">
        <v>2254</v>
      </c>
      <c r="C49" s="19" t="s">
        <v>42</v>
      </c>
      <c r="D49" s="20"/>
      <c r="E49" s="21" t="n">
        <v>3.72</v>
      </c>
      <c r="F49" s="22" t="n">
        <f aca="false">D49*E49</f>
        <v>0</v>
      </c>
    </row>
    <row r="50" customFormat="false" ht="31.5" hidden="false" customHeight="false" outlineLevel="0" collapsed="false">
      <c r="A50" s="17" t="s">
        <v>2255</v>
      </c>
      <c r="B50" s="18" t="s">
        <v>2256</v>
      </c>
      <c r="C50" s="19" t="s">
        <v>42</v>
      </c>
      <c r="D50" s="27"/>
      <c r="E50" s="21" t="n">
        <v>8.42</v>
      </c>
      <c r="F50" s="22" t="n">
        <f aca="false">D50*E50</f>
        <v>0</v>
      </c>
    </row>
    <row r="51" customFormat="false" ht="31.5" hidden="false" customHeight="false" outlineLevel="0" collapsed="false">
      <c r="A51" s="17" t="s">
        <v>2257</v>
      </c>
      <c r="B51" s="18" t="s">
        <v>2258</v>
      </c>
      <c r="C51" s="19" t="s">
        <v>2171</v>
      </c>
      <c r="D51" s="20"/>
      <c r="E51" s="21" t="n">
        <v>31.58</v>
      </c>
      <c r="F51" s="22" t="n">
        <f aca="false">D51*E51</f>
        <v>0</v>
      </c>
    </row>
    <row r="52" customFormat="false" ht="31.5" hidden="false" customHeight="false" outlineLevel="0" collapsed="false">
      <c r="A52" s="17" t="s">
        <v>2259</v>
      </c>
      <c r="B52" s="18" t="s">
        <v>2260</v>
      </c>
      <c r="C52" s="19" t="s">
        <v>2171</v>
      </c>
      <c r="D52" s="20"/>
      <c r="E52" s="21" t="n">
        <v>314.33</v>
      </c>
      <c r="F52" s="22" t="n">
        <f aca="false">D52*E52</f>
        <v>0</v>
      </c>
    </row>
    <row r="53" customFormat="false" ht="31.5" hidden="false" customHeight="false" outlineLevel="0" collapsed="false">
      <c r="A53" s="12" t="s">
        <v>2261</v>
      </c>
      <c r="B53" s="13" t="s">
        <v>2262</v>
      </c>
      <c r="C53" s="14"/>
      <c r="D53" s="23"/>
      <c r="E53" s="16"/>
      <c r="F53" s="16"/>
    </row>
    <row r="54" customFormat="false" ht="15.75" hidden="false" customHeight="false" outlineLevel="0" collapsed="false">
      <c r="A54" s="17" t="s">
        <v>2263</v>
      </c>
      <c r="B54" s="18" t="s">
        <v>2264</v>
      </c>
      <c r="C54" s="19" t="s">
        <v>2198</v>
      </c>
      <c r="D54" s="20"/>
      <c r="E54" s="21" t="n">
        <v>67.72</v>
      </c>
      <c r="F54" s="22" t="n">
        <f aca="false">D54*E54</f>
        <v>0</v>
      </c>
    </row>
    <row r="55" customFormat="false" ht="15.75" hidden="false" customHeight="false" outlineLevel="0" collapsed="false">
      <c r="A55" s="17" t="s">
        <v>2265</v>
      </c>
      <c r="B55" s="18" t="s">
        <v>2266</v>
      </c>
      <c r="C55" s="19" t="s">
        <v>2198</v>
      </c>
      <c r="D55" s="20"/>
      <c r="E55" s="21" t="n">
        <v>113.22</v>
      </c>
      <c r="F55" s="22" t="n">
        <f aca="false">D55*E55</f>
        <v>0</v>
      </c>
    </row>
    <row r="56" customFormat="false" ht="15.75" hidden="false" customHeight="false" outlineLevel="0" collapsed="false">
      <c r="A56" s="17" t="s">
        <v>2267</v>
      </c>
      <c r="B56" s="18" t="s">
        <v>2268</v>
      </c>
      <c r="C56" s="19" t="s">
        <v>2198</v>
      </c>
      <c r="D56" s="20"/>
      <c r="E56" s="21" t="n">
        <v>79.92</v>
      </c>
      <c r="F56" s="22" t="n">
        <f aca="false">D56*E56</f>
        <v>0</v>
      </c>
    </row>
    <row r="57" customFormat="false" ht="15.75" hidden="false" customHeight="false" outlineLevel="0" collapsed="false">
      <c r="A57" s="17" t="s">
        <v>2269</v>
      </c>
      <c r="B57" s="18" t="s">
        <v>2270</v>
      </c>
      <c r="C57" s="19" t="s">
        <v>2198</v>
      </c>
      <c r="D57" s="20"/>
      <c r="E57" s="21" t="n">
        <v>14.26</v>
      </c>
      <c r="F57" s="22" t="n">
        <f aca="false">D57*E57</f>
        <v>0</v>
      </c>
    </row>
    <row r="58" customFormat="false" ht="15.75" hidden="false" customHeight="false" outlineLevel="0" collapsed="false">
      <c r="A58" s="17" t="s">
        <v>2271</v>
      </c>
      <c r="B58" s="18" t="s">
        <v>2272</v>
      </c>
      <c r="C58" s="19" t="s">
        <v>2198</v>
      </c>
      <c r="D58" s="20"/>
      <c r="E58" s="21" t="n">
        <v>12.2</v>
      </c>
      <c r="F58" s="22" t="n">
        <f aca="false">D58*E58</f>
        <v>0</v>
      </c>
    </row>
    <row r="59" customFormat="false" ht="15.75" hidden="false" customHeight="false" outlineLevel="0" collapsed="false">
      <c r="A59" s="17" t="s">
        <v>2273</v>
      </c>
      <c r="B59" s="18" t="s">
        <v>2274</v>
      </c>
      <c r="C59" s="19" t="s">
        <v>2198</v>
      </c>
      <c r="D59" s="20"/>
      <c r="E59" s="21" t="n">
        <v>19.42</v>
      </c>
      <c r="F59" s="22" t="n">
        <f aca="false">D59*E59</f>
        <v>0</v>
      </c>
    </row>
    <row r="60" customFormat="false" ht="15.75" hidden="false" customHeight="false" outlineLevel="0" collapsed="false">
      <c r="A60" s="17" t="s">
        <v>2275</v>
      </c>
      <c r="B60" s="18" t="s">
        <v>2276</v>
      </c>
      <c r="C60" s="19" t="s">
        <v>2198</v>
      </c>
      <c r="D60" s="20"/>
      <c r="E60" s="21" t="n">
        <v>27.2</v>
      </c>
      <c r="F60" s="22" t="n">
        <f aca="false">D60*E60</f>
        <v>0</v>
      </c>
    </row>
    <row r="61" customFormat="false" ht="15.75" hidden="false" customHeight="false" outlineLevel="0" collapsed="false">
      <c r="A61" s="17" t="s">
        <v>2277</v>
      </c>
      <c r="B61" s="18" t="s">
        <v>2278</v>
      </c>
      <c r="C61" s="19" t="s">
        <v>2198</v>
      </c>
      <c r="D61" s="20"/>
      <c r="E61" s="21" t="n">
        <v>12.4</v>
      </c>
      <c r="F61" s="22" t="n">
        <f aca="false">D61*E61</f>
        <v>0</v>
      </c>
    </row>
    <row r="62" customFormat="false" ht="15.75" hidden="false" customHeight="false" outlineLevel="0" collapsed="false">
      <c r="A62" s="17" t="s">
        <v>2279</v>
      </c>
      <c r="B62" s="18" t="s">
        <v>2280</v>
      </c>
      <c r="C62" s="19" t="s">
        <v>2198</v>
      </c>
      <c r="D62" s="20"/>
      <c r="E62" s="21" t="n">
        <v>28.73</v>
      </c>
      <c r="F62" s="22" t="n">
        <f aca="false">D62*E62</f>
        <v>0</v>
      </c>
    </row>
    <row r="63" customFormat="false" ht="15.75" hidden="false" customHeight="false" outlineLevel="0" collapsed="false">
      <c r="A63" s="17" t="s">
        <v>2281</v>
      </c>
      <c r="B63" s="18" t="s">
        <v>2282</v>
      </c>
      <c r="C63" s="19" t="s">
        <v>2198</v>
      </c>
      <c r="D63" s="22"/>
      <c r="E63" s="21" t="n">
        <v>32.03</v>
      </c>
      <c r="F63" s="22" t="n">
        <f aca="false">D63*E63</f>
        <v>0</v>
      </c>
    </row>
    <row r="64" customFormat="false" ht="15.75" hidden="false" customHeight="false" outlineLevel="0" collapsed="false">
      <c r="A64" s="17" t="s">
        <v>2283</v>
      </c>
      <c r="B64" s="18" t="s">
        <v>2284</v>
      </c>
      <c r="C64" s="19" t="s">
        <v>2198</v>
      </c>
      <c r="D64" s="20"/>
      <c r="E64" s="21" t="n">
        <v>8.27</v>
      </c>
      <c r="F64" s="22" t="n">
        <f aca="false">D64*E64</f>
        <v>0</v>
      </c>
    </row>
    <row r="65" customFormat="false" ht="15.75" hidden="false" customHeight="false" outlineLevel="0" collapsed="false">
      <c r="A65" s="17" t="s">
        <v>2285</v>
      </c>
      <c r="B65" s="18" t="s">
        <v>2286</v>
      </c>
      <c r="C65" s="19" t="s">
        <v>2198</v>
      </c>
      <c r="D65" s="20"/>
      <c r="E65" s="21" t="n">
        <v>26.43</v>
      </c>
      <c r="F65" s="22" t="n">
        <f aca="false">D65*E65</f>
        <v>0</v>
      </c>
    </row>
    <row r="66" customFormat="false" ht="15.75" hidden="false" customHeight="false" outlineLevel="0" collapsed="false">
      <c r="A66" s="17" t="s">
        <v>2287</v>
      </c>
      <c r="B66" s="18" t="s">
        <v>2288</v>
      </c>
      <c r="C66" s="19" t="s">
        <v>2198</v>
      </c>
      <c r="D66" s="20"/>
      <c r="E66" s="21" t="n">
        <v>26.42</v>
      </c>
      <c r="F66" s="22" t="n">
        <f aca="false">D66*E66</f>
        <v>0</v>
      </c>
    </row>
    <row r="67" customFormat="false" ht="15.75" hidden="false" customHeight="false" outlineLevel="0" collapsed="false">
      <c r="A67" s="17" t="s">
        <v>2289</v>
      </c>
      <c r="B67" s="18" t="s">
        <v>2290</v>
      </c>
      <c r="C67" s="19" t="s">
        <v>2198</v>
      </c>
      <c r="D67" s="20"/>
      <c r="E67" s="21" t="n">
        <v>99.64</v>
      </c>
      <c r="F67" s="22" t="n">
        <f aca="false">D67*E67</f>
        <v>0</v>
      </c>
    </row>
    <row r="68" customFormat="false" ht="15.75" hidden="false" customHeight="false" outlineLevel="0" collapsed="false">
      <c r="A68" s="17" t="s">
        <v>2291</v>
      </c>
      <c r="B68" s="18" t="s">
        <v>2292</v>
      </c>
      <c r="C68" s="19" t="s">
        <v>2198</v>
      </c>
      <c r="D68" s="20"/>
      <c r="E68" s="21" t="n">
        <v>9.54</v>
      </c>
      <c r="F68" s="22" t="n">
        <f aca="false">D68*E68</f>
        <v>0</v>
      </c>
      <c r="G68" s="28" t="n">
        <f aca="false">ROUND(LOOKUP(I68,Totais_por_Composição!$A:$A,Totais_por_Composição!$B:$B),2)</f>
        <v>104.22</v>
      </c>
      <c r="I68" s="5" t="n">
        <v>165036</v>
      </c>
      <c r="J68" s="29" t="n">
        <f aca="false">ROUND(LOOKUP(L68,Totais_por_Composição!$A:$A,Totais_por_Composição!$B:$B),2)</f>
        <v>844.62</v>
      </c>
      <c r="L68" s="5" t="n">
        <v>165031</v>
      </c>
    </row>
    <row r="69" customFormat="false" ht="47.25" hidden="false" customHeight="false" outlineLevel="0" collapsed="false">
      <c r="A69" s="12" t="s">
        <v>2293</v>
      </c>
      <c r="B69" s="13" t="s">
        <v>2294</v>
      </c>
      <c r="C69" s="14"/>
      <c r="D69" s="23"/>
      <c r="E69" s="16"/>
      <c r="F69" s="16"/>
    </row>
    <row r="70" customFormat="false" ht="15.75" hidden="false" customHeight="false" outlineLevel="0" collapsed="false">
      <c r="A70" s="17" t="s">
        <v>2295</v>
      </c>
      <c r="B70" s="18" t="s">
        <v>2296</v>
      </c>
      <c r="C70" s="19" t="s">
        <v>42</v>
      </c>
      <c r="D70" s="20"/>
      <c r="E70" s="21" t="n">
        <v>28.72</v>
      </c>
      <c r="F70" s="22" t="n">
        <f aca="false">D70*E70</f>
        <v>0</v>
      </c>
    </row>
    <row r="71" customFormat="false" ht="15.75" hidden="false" customHeight="false" outlineLevel="0" collapsed="false">
      <c r="A71" s="17" t="s">
        <v>2297</v>
      </c>
      <c r="B71" s="18" t="s">
        <v>2298</v>
      </c>
      <c r="C71" s="19" t="s">
        <v>42</v>
      </c>
      <c r="D71" s="20"/>
      <c r="E71" s="21" t="n">
        <v>49.12</v>
      </c>
      <c r="F71" s="22" t="n">
        <f aca="false">D71*E71</f>
        <v>0</v>
      </c>
    </row>
    <row r="72" customFormat="false" ht="15.75" hidden="false" customHeight="false" outlineLevel="0" collapsed="false">
      <c r="A72" s="17" t="s">
        <v>2299</v>
      </c>
      <c r="B72" s="18" t="s">
        <v>2300</v>
      </c>
      <c r="C72" s="19" t="s">
        <v>42</v>
      </c>
      <c r="D72" s="20"/>
      <c r="E72" s="21" t="n">
        <v>15.97</v>
      </c>
      <c r="F72" s="22" t="n">
        <f aca="false">D72*E72</f>
        <v>0</v>
      </c>
    </row>
    <row r="73" customFormat="false" ht="47.25" hidden="false" customHeight="false" outlineLevel="0" collapsed="false">
      <c r="A73" s="12" t="s">
        <v>2301</v>
      </c>
      <c r="B73" s="13" t="s">
        <v>2302</v>
      </c>
      <c r="C73" s="14"/>
      <c r="D73" s="23"/>
      <c r="E73" s="16"/>
      <c r="F73" s="16"/>
    </row>
    <row r="74" customFormat="false" ht="31.5" hidden="false" customHeight="false" outlineLevel="0" collapsed="false">
      <c r="A74" s="17" t="s">
        <v>2303</v>
      </c>
      <c r="B74" s="18" t="s">
        <v>2304</v>
      </c>
      <c r="C74" s="19" t="s">
        <v>2209</v>
      </c>
      <c r="D74" s="20"/>
      <c r="E74" s="21" t="n">
        <v>672.64</v>
      </c>
      <c r="F74" s="22" t="n">
        <f aca="false">D74*E74</f>
        <v>0</v>
      </c>
    </row>
    <row r="75" customFormat="false" ht="31.5" hidden="false" customHeight="false" outlineLevel="0" collapsed="false">
      <c r="A75" s="17" t="s">
        <v>2305</v>
      </c>
      <c r="B75" s="18" t="s">
        <v>2306</v>
      </c>
      <c r="C75" s="19" t="s">
        <v>2209</v>
      </c>
      <c r="D75" s="20"/>
      <c r="E75" s="21" t="n">
        <v>82.36</v>
      </c>
      <c r="F75" s="22" t="n">
        <f aca="false">D75*E75</f>
        <v>0</v>
      </c>
    </row>
    <row r="76" customFormat="false" ht="31.5" hidden="false" customHeight="false" outlineLevel="0" collapsed="false">
      <c r="A76" s="17" t="s">
        <v>2307</v>
      </c>
      <c r="B76" s="18" t="s">
        <v>2308</v>
      </c>
      <c r="C76" s="19" t="s">
        <v>2209</v>
      </c>
      <c r="D76" s="20"/>
      <c r="E76" s="21" t="n">
        <v>844.62</v>
      </c>
      <c r="F76" s="22" t="n">
        <f aca="false">D76*E76</f>
        <v>0</v>
      </c>
    </row>
    <row r="77" customFormat="false" ht="31.5" hidden="false" customHeight="false" outlineLevel="0" collapsed="false">
      <c r="A77" s="17" t="s">
        <v>2309</v>
      </c>
      <c r="B77" s="18" t="s">
        <v>2310</v>
      </c>
      <c r="C77" s="19" t="s">
        <v>2209</v>
      </c>
      <c r="D77" s="20"/>
      <c r="E77" s="21" t="n">
        <v>104.22</v>
      </c>
      <c r="F77" s="22" t="n">
        <f aca="false">D77*E77</f>
        <v>0</v>
      </c>
    </row>
    <row r="78" customFormat="false" ht="47.25" hidden="false" customHeight="false" outlineLevel="0" collapsed="false">
      <c r="A78" s="12" t="s">
        <v>2311</v>
      </c>
      <c r="B78" s="13" t="s">
        <v>2312</v>
      </c>
      <c r="C78" s="19" t="s">
        <v>42</v>
      </c>
      <c r="D78" s="20"/>
      <c r="E78" s="21" t="n">
        <v>22.49</v>
      </c>
      <c r="F78" s="22" t="n">
        <f aca="false">D78*E78</f>
        <v>0</v>
      </c>
    </row>
    <row r="79" customFormat="false" ht="15.75" hidden="false" customHeight="false" outlineLevel="0" collapsed="false">
      <c r="A79" s="12" t="s">
        <v>2313</v>
      </c>
      <c r="B79" s="13" t="s">
        <v>2314</v>
      </c>
      <c r="C79" s="19" t="s">
        <v>42</v>
      </c>
      <c r="D79" s="20" t="n">
        <v>3009</v>
      </c>
      <c r="E79" s="21" t="n">
        <v>0.78</v>
      </c>
      <c r="F79" s="22" t="n">
        <f aca="false">D79*E79</f>
        <v>2347.02</v>
      </c>
    </row>
    <row r="80" customFormat="false" ht="15.75" hidden="false" customHeight="false" outlineLevel="0" collapsed="false">
      <c r="A80" s="12" t="s">
        <v>2315</v>
      </c>
      <c r="B80" s="13" t="s">
        <v>2316</v>
      </c>
      <c r="C80" s="19" t="s">
        <v>978</v>
      </c>
      <c r="D80" s="20"/>
      <c r="E80" s="21"/>
      <c r="F80" s="22" t="n">
        <f aca="false">D80*E80</f>
        <v>0</v>
      </c>
    </row>
    <row r="81" customFormat="false" ht="15.75" hidden="false" customHeight="false" outlineLevel="0" collapsed="false">
      <c r="A81" s="12" t="s">
        <v>2317</v>
      </c>
      <c r="B81" s="13" t="s">
        <v>2318</v>
      </c>
      <c r="C81" s="19" t="s">
        <v>978</v>
      </c>
      <c r="D81" s="20"/>
      <c r="E81" s="21"/>
      <c r="F81" s="22" t="n">
        <f aca="false">D81*E81</f>
        <v>0</v>
      </c>
    </row>
    <row r="82" customFormat="false" ht="18.75" hidden="false" customHeight="true" outlineLevel="0" collapsed="false">
      <c r="A82" s="30" t="s">
        <v>2319</v>
      </c>
      <c r="B82" s="30"/>
      <c r="C82" s="30"/>
      <c r="D82" s="30"/>
      <c r="E82" s="30"/>
      <c r="F82" s="31" t="n">
        <f aca="false">SUM(F2:F81)</f>
        <v>372109.864708</v>
      </c>
    </row>
    <row r="83" customFormat="false" ht="15.75" hidden="false" customHeight="false" outlineLevel="0" collapsed="false">
      <c r="A83" s="7"/>
      <c r="B83" s="7"/>
      <c r="C83" s="7"/>
      <c r="D83" s="7"/>
      <c r="E83" s="32"/>
      <c r="F83" s="32"/>
    </row>
    <row r="87" customFormat="false" ht="47.25" hidden="true" customHeight="false" outlineLevel="0" collapsed="false">
      <c r="B87" s="33" t="s">
        <v>2320</v>
      </c>
    </row>
    <row r="105" customFormat="false" ht="15.75" hidden="true" customHeight="false" outlineLevel="0" collapsed="false">
      <c r="B105" s="33" t="s">
        <v>2321</v>
      </c>
    </row>
    <row r="117" customFormat="false" ht="15.75" hidden="true" customHeight="false" outlineLevel="0" collapsed="false">
      <c r="B117" s="33" t="s">
        <v>2322</v>
      </c>
    </row>
    <row r="118" customFormat="false" ht="15.75" hidden="true" customHeight="false" outlineLevel="0" collapsed="false">
      <c r="B118" s="33" t="s">
        <v>2323</v>
      </c>
    </row>
    <row r="119" customFormat="false" ht="15.75" hidden="true" customHeight="false" outlineLevel="0" collapsed="false">
      <c r="B119" s="33" t="s">
        <v>2324</v>
      </c>
    </row>
    <row r="134" customFormat="false" ht="63" hidden="true" customHeight="false" outlineLevel="0" collapsed="false">
      <c r="B134" s="33" t="s">
        <v>2325</v>
      </c>
    </row>
    <row r="217" customFormat="false" ht="15.75" hidden="false" customHeight="false" outlineLevel="0" collapsed="false"/>
    <row r="218" customFormat="false" ht="15.75" hidden="false" customHeight="false" outlineLevel="0" collapsed="false"/>
  </sheetData>
  <mergeCells count="1">
    <mergeCell ref="A82:E82"/>
  </mergeCells>
  <printOptions headings="false" gridLines="false" gridLinesSet="true" horizontalCentered="true" verticalCentered="false"/>
  <pageMargins left="0.590277777777778" right="0.590277777777778" top="1.57430555555556" bottom="0.59027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ORÇAMENTO REDES COLETORAS ESGOTO SANITÁRIO
DUPLICAÇÃO DA AV DONA TEODORA
&amp;14ATUALIZADO EM DEZEMBRO/2004</oddHeader>
    <oddFooter>&amp;C&amp;"Times New Roman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2:11:43Z</dcterms:created>
  <dc:creator>DMAE</dc:creator>
  <dc:description/>
  <dc:language>en-US</dc:language>
  <cp:lastModifiedBy>Francisco Oliveira</cp:lastModifiedBy>
  <cp:lastPrinted>2005-04-13T21:00:10Z</cp:lastPrinted>
  <dcterms:modified xsi:type="dcterms:W3CDTF">2005-04-13T21:01:03Z</dcterms:modified>
  <cp:revision>0</cp:revision>
  <dc:subject/>
  <dc:title/>
</cp:coreProperties>
</file>