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rv" sheetId="1" state="visible" r:id="rId2"/>
  </sheets>
  <definedNames>
    <definedName function="false" hidden="false" localSheetId="0" name="_xlnm.Print_Area" vbProcedure="false">Serv!$A$1:$V$93</definedName>
    <definedName function="false" hidden="false" localSheetId="0" name="_xlnm.Print_Titles" vbProcedure="false">Ser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5">
  <si>
    <t xml:space="preserve">DEPARTAMENTO MUNICIPAL DE ÁGUA E ESGOTOS</t>
  </si>
  <si>
    <t xml:space="preserve">ESGOTO SANITÁRIO - PLANILHA DE CÁLCULO DE SERVIÇOS - DUPLICAÇÃO AVENIDA DONA TEODORA</t>
  </si>
  <si>
    <t xml:space="preserve">TRECHO</t>
  </si>
  <si>
    <t xml:space="preserve">TUBULAÇÃO</t>
  </si>
  <si>
    <t xml:space="preserve">EMBASAMENTO</t>
  </si>
  <si>
    <t xml:space="preserve">PROF. </t>
  </si>
  <si>
    <t xml:space="preserve">ESCORAMENTO</t>
  </si>
  <si>
    <t xml:space="preserve">ESCAVAÇÃO</t>
  </si>
  <si>
    <t xml:space="preserve">PAVIMENTAÇÃO</t>
  </si>
  <si>
    <t xml:space="preserve">REM. </t>
  </si>
  <si>
    <t xml:space="preserve">REATERRO</t>
  </si>
  <si>
    <t xml:space="preserve">DE</t>
  </si>
  <si>
    <t xml:space="preserve">TIPO</t>
  </si>
  <si>
    <t xml:space="preserve">EXTENSÃO</t>
  </si>
  <si>
    <t xml:space="preserve">PROFUNDIDADE NO TRECHO</t>
  </si>
  <si>
    <t xml:space="preserve">MÉDIA DA</t>
  </si>
  <si>
    <t xml:space="preserve">ÁREA </t>
  </si>
  <si>
    <t xml:space="preserve">LARG</t>
  </si>
  <si>
    <t xml:space="preserve">VOL </t>
  </si>
  <si>
    <t xml:space="preserve">TIPO DE </t>
  </si>
  <si>
    <t xml:space="preserve">LARG </t>
  </si>
  <si>
    <t xml:space="preserve">MAT</t>
  </si>
  <si>
    <t xml:space="preserve">COT TERR</t>
  </si>
  <si>
    <t xml:space="preserve"> COTAS COL</t>
  </si>
  <si>
    <t xml:space="preserve">INICIAL</t>
  </si>
  <si>
    <t xml:space="preserve">FINAL</t>
  </si>
  <si>
    <t xml:space="preserve">MÉDIA</t>
  </si>
  <si>
    <t xml:space="preserve">ESPESS </t>
  </si>
  <si>
    <t xml:space="preserve">VALA (m)</t>
  </si>
  <si>
    <t xml:space="preserve">SOLO</t>
  </si>
  <si>
    <t xml:space="preserve">ESCAV.</t>
  </si>
  <si>
    <t xml:space="preserve">escav</t>
  </si>
  <si>
    <t xml:space="preserve">areia</t>
  </si>
  <si>
    <t xml:space="preserve">saibro</t>
  </si>
  <si>
    <t xml:space="preserve">MONT</t>
  </si>
  <si>
    <t xml:space="preserve">JUS</t>
  </si>
  <si>
    <t xml:space="preserve">mm</t>
  </si>
  <si>
    <t xml:space="preserve">m</t>
  </si>
  <si>
    <t xml:space="preserve">(m)</t>
  </si>
  <si>
    <t xml:space="preserve">(m²)</t>
  </si>
  <si>
    <t xml:space="preserve">(m³)</t>
  </si>
  <si>
    <t xml:space="preserve">1-2</t>
  </si>
  <si>
    <t xml:space="preserve">A</t>
  </si>
  <si>
    <t xml:space="preserve">C</t>
  </si>
  <si>
    <t xml:space="preserve">E</t>
  </si>
  <si>
    <t xml:space="preserve">H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-A89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A89</t>
  </si>
  <si>
    <t xml:space="preserve">10-11</t>
  </si>
  <si>
    <t xml:space="preserve">11-12</t>
  </si>
  <si>
    <t xml:space="preserve">12-13</t>
  </si>
  <si>
    <t xml:space="preserve">13--A91</t>
  </si>
  <si>
    <t xml:space="preserve">29-30</t>
  </si>
  <si>
    <t xml:space="preserve">30-31</t>
  </si>
  <si>
    <t xml:space="preserve">31-32</t>
  </si>
  <si>
    <t xml:space="preserve">32-33</t>
  </si>
  <si>
    <t xml:space="preserve">33-A91</t>
  </si>
  <si>
    <t xml:space="preserve">14-15</t>
  </si>
  <si>
    <t xml:space="preserve">15-16</t>
  </si>
  <si>
    <t xml:space="preserve">16--A93</t>
  </si>
  <si>
    <t xml:space="preserve">34-35</t>
  </si>
  <si>
    <t xml:space="preserve">35-36</t>
  </si>
  <si>
    <t xml:space="preserve">36-37</t>
  </si>
  <si>
    <t xml:space="preserve">37-A93</t>
  </si>
  <si>
    <t xml:space="preserve">17-18</t>
  </si>
  <si>
    <t xml:space="preserve">18-19</t>
  </si>
  <si>
    <t xml:space="preserve">19-A95</t>
  </si>
  <si>
    <t xml:space="preserve">38-39</t>
  </si>
  <si>
    <t xml:space="preserve">39-A95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-48</t>
  </si>
  <si>
    <t xml:space="preserve">48-49</t>
  </si>
  <si>
    <t xml:space="preserve">49-PV4,48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PV4,48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PV5,15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PV5,15</t>
  </si>
  <si>
    <t xml:space="preserve">58-59</t>
  </si>
  <si>
    <t xml:space="preserve">59-60</t>
  </si>
  <si>
    <t xml:space="preserve">60-A96</t>
  </si>
  <si>
    <t xml:space="preserve">76-77</t>
  </si>
  <si>
    <t xml:space="preserve">77-A96</t>
  </si>
  <si>
    <t xml:space="preserve">TOTAIS</t>
  </si>
  <si>
    <t xml:space="preserve">ED</t>
  </si>
  <si>
    <t xml:space="preserve">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00"/>
    <numFmt numFmtId="168" formatCode="_(* #,##0.0_);_(* \(#,##0.0\);_(* \-??_);_(@_)"/>
    <numFmt numFmtId="169" formatCode="General"/>
    <numFmt numFmtId="170" formatCode="0.00"/>
    <numFmt numFmtId="171" formatCode="0.0"/>
    <numFmt numFmtId="172" formatCode="0.0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7"/>
      <name val="BahamasLight"/>
      <family val="0"/>
    </font>
    <font>
      <b val="true"/>
      <sz val="8"/>
      <name val="Arial"/>
      <family val="2"/>
    </font>
    <font>
      <b val="true"/>
      <sz val="8"/>
      <name val="BahamasLight"/>
      <family val="2"/>
    </font>
    <font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8"/>
      <name val="BahamasLight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9.06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6" min="15" style="0" width="6.28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5.85"/>
    <col collapsed="false" customWidth="true" hidden="false" outlineLevel="0" max="22" min="22" style="0" width="6.7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</row>
    <row r="2" customFormat="false" ht="16.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7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2"/>
      <c r="J3" s="13" t="s">
        <v>5</v>
      </c>
      <c r="K3" s="14" t="s">
        <v>6</v>
      </c>
      <c r="L3" s="15"/>
      <c r="M3" s="16" t="s">
        <v>7</v>
      </c>
      <c r="N3" s="16"/>
      <c r="O3" s="16"/>
      <c r="P3" s="16" t="s">
        <v>8</v>
      </c>
      <c r="Q3" s="16"/>
      <c r="R3" s="16"/>
      <c r="S3" s="17" t="s">
        <v>9</v>
      </c>
      <c r="T3" s="18" t="s">
        <v>10</v>
      </c>
      <c r="U3" s="18"/>
      <c r="V3" s="18"/>
    </row>
    <row r="4" customFormat="false" ht="19.5" hidden="false" customHeight="true" outlineLevel="0" collapsed="false">
      <c r="A4" s="19"/>
      <c r="B4" s="20" t="s">
        <v>11</v>
      </c>
      <c r="C4" s="21" t="s">
        <v>12</v>
      </c>
      <c r="D4" s="22" t="s">
        <v>13</v>
      </c>
      <c r="E4" s="23" t="s">
        <v>14</v>
      </c>
      <c r="F4" s="24"/>
      <c r="G4" s="25"/>
      <c r="H4" s="26"/>
      <c r="I4" s="27"/>
      <c r="J4" s="13" t="s">
        <v>15</v>
      </c>
      <c r="K4" s="28" t="s">
        <v>16</v>
      </c>
      <c r="L4" s="29" t="s">
        <v>12</v>
      </c>
      <c r="M4" s="30" t="s">
        <v>17</v>
      </c>
      <c r="N4" s="31" t="s">
        <v>18</v>
      </c>
      <c r="O4" s="32" t="s">
        <v>19</v>
      </c>
      <c r="P4" s="30" t="s">
        <v>20</v>
      </c>
      <c r="Q4" s="31" t="s">
        <v>16</v>
      </c>
      <c r="R4" s="33" t="s">
        <v>12</v>
      </c>
      <c r="S4" s="17" t="s">
        <v>21</v>
      </c>
      <c r="T4" s="18"/>
      <c r="U4" s="18"/>
      <c r="V4" s="18"/>
      <c r="W4" s="34" t="s">
        <v>22</v>
      </c>
      <c r="X4" s="35"/>
      <c r="Y4" s="36" t="s">
        <v>23</v>
      </c>
      <c r="Z4" s="37"/>
    </row>
    <row r="5" customFormat="false" ht="21.75" hidden="false" customHeight="true" outlineLevel="0" collapsed="false">
      <c r="A5" s="38"/>
      <c r="B5" s="39"/>
      <c r="C5" s="40"/>
      <c r="D5" s="41"/>
      <c r="E5" s="42" t="s">
        <v>24</v>
      </c>
      <c r="F5" s="42" t="s">
        <v>25</v>
      </c>
      <c r="G5" s="43" t="s">
        <v>26</v>
      </c>
      <c r="H5" s="28" t="s">
        <v>12</v>
      </c>
      <c r="I5" s="32" t="s">
        <v>27</v>
      </c>
      <c r="J5" s="44" t="s">
        <v>28</v>
      </c>
      <c r="K5" s="45"/>
      <c r="L5" s="18"/>
      <c r="M5" s="45"/>
      <c r="N5" s="46"/>
      <c r="O5" s="18" t="s">
        <v>29</v>
      </c>
      <c r="P5" s="45"/>
      <c r="Q5" s="46"/>
      <c r="R5" s="47"/>
      <c r="S5" s="45" t="s">
        <v>30</v>
      </c>
      <c r="T5" s="48" t="s">
        <v>31</v>
      </c>
      <c r="U5" s="48" t="s">
        <v>32</v>
      </c>
      <c r="V5" s="49" t="s">
        <v>33</v>
      </c>
      <c r="W5" s="50" t="s">
        <v>34</v>
      </c>
      <c r="X5" s="51" t="s">
        <v>35</v>
      </c>
      <c r="Y5" s="51" t="s">
        <v>34</v>
      </c>
      <c r="Z5" s="52" t="s">
        <v>35</v>
      </c>
    </row>
    <row r="6" customFormat="false" ht="13.5" hidden="false" customHeight="false" outlineLevel="0" collapsed="false">
      <c r="A6" s="53"/>
      <c r="B6" s="54" t="s">
        <v>36</v>
      </c>
      <c r="C6" s="55"/>
      <c r="D6" s="56" t="s">
        <v>37</v>
      </c>
      <c r="E6" s="57" t="s">
        <v>37</v>
      </c>
      <c r="F6" s="57" t="s">
        <v>37</v>
      </c>
      <c r="G6" s="58" t="s">
        <v>37</v>
      </c>
      <c r="H6" s="59"/>
      <c r="I6" s="60" t="s">
        <v>38</v>
      </c>
      <c r="J6" s="61" t="s">
        <v>38</v>
      </c>
      <c r="K6" s="59" t="s">
        <v>39</v>
      </c>
      <c r="L6" s="62"/>
      <c r="M6" s="59" t="s">
        <v>38</v>
      </c>
      <c r="N6" s="63" t="s">
        <v>40</v>
      </c>
      <c r="O6" s="62"/>
      <c r="P6" s="59" t="s">
        <v>38</v>
      </c>
      <c r="Q6" s="63" t="s">
        <v>39</v>
      </c>
      <c r="R6" s="62"/>
      <c r="S6" s="64"/>
      <c r="T6" s="65"/>
      <c r="U6" s="65"/>
      <c r="V6" s="8"/>
      <c r="W6" s="66" t="s">
        <v>37</v>
      </c>
      <c r="X6" s="57" t="s">
        <v>37</v>
      </c>
      <c r="Y6" s="57" t="s">
        <v>37</v>
      </c>
      <c r="Z6" s="57" t="s">
        <v>37</v>
      </c>
    </row>
    <row r="7" customFormat="false" ht="13.5" hidden="false" customHeight="false" outlineLevel="0" collapsed="false">
      <c r="A7" s="67"/>
      <c r="B7" s="68"/>
      <c r="C7" s="69"/>
      <c r="D7" s="70"/>
      <c r="E7" s="69"/>
      <c r="F7" s="69"/>
      <c r="G7" s="68"/>
      <c r="H7" s="68"/>
      <c r="I7" s="68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W7" s="69"/>
      <c r="X7" s="69"/>
      <c r="Y7" s="68"/>
      <c r="Z7" s="68"/>
    </row>
    <row r="8" customFormat="false" ht="12.75" hidden="false" customHeight="false" outlineLevel="0" collapsed="false">
      <c r="A8" s="71" t="s">
        <v>41</v>
      </c>
      <c r="B8" s="72" t="n">
        <v>200</v>
      </c>
      <c r="C8" s="73" t="s">
        <v>42</v>
      </c>
      <c r="D8" s="74" t="n">
        <v>34</v>
      </c>
      <c r="E8" s="75" t="n">
        <f aca="false">+W8-Y8</f>
        <v>0.8</v>
      </c>
      <c r="F8" s="75" t="n">
        <f aca="false">+X8-Z8</f>
        <v>0.8</v>
      </c>
      <c r="G8" s="76" t="n">
        <f aca="false">(E8+F8)/2</f>
        <v>0.8</v>
      </c>
      <c r="H8" s="77" t="s">
        <v>43</v>
      </c>
      <c r="I8" s="78" t="n">
        <v>0.15</v>
      </c>
      <c r="J8" s="79" t="n">
        <f aca="false">G8+I8</f>
        <v>0.95</v>
      </c>
      <c r="K8" s="80" t="n">
        <f aca="false">J8*D8*2</f>
        <v>64.6</v>
      </c>
      <c r="L8" s="81" t="str">
        <f aca="false">IF(J8&lt;=1.3,"SE",IF(AND(J8&gt;1.3,J8&lt;2),"ED",IF(AND(J8&gt;=2,J8&lt;4),"EC",IF(J8&gt;4,"EM"))))</f>
        <v>SE</v>
      </c>
      <c r="M8" s="82" t="n">
        <v>0.7</v>
      </c>
      <c r="N8" s="83" t="n">
        <f aca="false">((D8*M8)*J8)</f>
        <v>22.61</v>
      </c>
      <c r="O8" s="77" t="s">
        <v>44</v>
      </c>
      <c r="P8" s="82" t="n">
        <f aca="false">M8+0.2</f>
        <v>0.9</v>
      </c>
      <c r="Q8" s="83" t="n">
        <f aca="false">P8*D8</f>
        <v>30.6</v>
      </c>
      <c r="R8" s="77" t="s">
        <v>45</v>
      </c>
      <c r="S8" s="84" t="n">
        <f aca="false">U8+V8</f>
        <v>10.71</v>
      </c>
      <c r="T8" s="83" t="n">
        <f aca="false">0.5*D8*M8</f>
        <v>11.9</v>
      </c>
      <c r="U8" s="83" t="n">
        <f aca="false">(0.2+I8)*D8*M8</f>
        <v>8.33</v>
      </c>
      <c r="V8" s="85" t="n">
        <f aca="false">N8-U8-T8</f>
        <v>2.38</v>
      </c>
      <c r="W8" s="86" t="n">
        <v>2.582</v>
      </c>
      <c r="X8" s="75" t="n">
        <v>2.17</v>
      </c>
      <c r="Y8" s="87" t="n">
        <v>1.782</v>
      </c>
      <c r="Z8" s="87" t="n">
        <v>1.37</v>
      </c>
    </row>
    <row r="9" customFormat="false" ht="12.75" hidden="false" customHeight="false" outlineLevel="0" collapsed="false">
      <c r="A9" s="88" t="s">
        <v>46</v>
      </c>
      <c r="B9" s="89" t="n">
        <v>200</v>
      </c>
      <c r="C9" s="90" t="s">
        <v>42</v>
      </c>
      <c r="D9" s="91" t="n">
        <v>8.48</v>
      </c>
      <c r="E9" s="92" t="n">
        <f aca="false">+W9-Y9</f>
        <v>0.8</v>
      </c>
      <c r="F9" s="92" t="n">
        <f aca="false">+X9-Z9</f>
        <v>0.8</v>
      </c>
      <c r="G9" s="93" t="n">
        <f aca="false">(E9+F9)/2</f>
        <v>0.8</v>
      </c>
      <c r="H9" s="94" t="s">
        <v>43</v>
      </c>
      <c r="I9" s="95" t="n">
        <v>0.15</v>
      </c>
      <c r="J9" s="96" t="n">
        <f aca="false">G9+I9</f>
        <v>0.95</v>
      </c>
      <c r="K9" s="97" t="n">
        <f aca="false">J9*D9*2</f>
        <v>16.112</v>
      </c>
      <c r="L9" s="98" t="str">
        <f aca="false">IF(J9&lt;=1.3,"SE",IF(AND(J9&gt;1.3,J9&lt;2),"ED",IF(AND(J9&gt;=2,J9&lt;4),"EC",IF(J9&gt;4,"EM"))))</f>
        <v>SE</v>
      </c>
      <c r="M9" s="99" t="n">
        <v>0.7</v>
      </c>
      <c r="N9" s="100" t="n">
        <f aca="false">((D9*M9)*J9)</f>
        <v>5.6392</v>
      </c>
      <c r="O9" s="94" t="s">
        <v>44</v>
      </c>
      <c r="P9" s="99" t="n">
        <f aca="false">M9+0.2</f>
        <v>0.9</v>
      </c>
      <c r="Q9" s="100" t="n">
        <f aca="false">P9*D9</f>
        <v>7.632</v>
      </c>
      <c r="R9" s="94" t="s">
        <v>45</v>
      </c>
      <c r="S9" s="101" t="n">
        <f aca="false">U9+V9</f>
        <v>2.6712</v>
      </c>
      <c r="T9" s="100" t="n">
        <f aca="false">0.5*D9*M9</f>
        <v>2.968</v>
      </c>
      <c r="U9" s="100" t="n">
        <f aca="false">(0.2+I9)*D9*M9</f>
        <v>2.0776</v>
      </c>
      <c r="V9" s="102" t="n">
        <f aca="false">N9-U9-T9</f>
        <v>0.5936</v>
      </c>
      <c r="W9" s="103" t="n">
        <v>2.17</v>
      </c>
      <c r="X9" s="92" t="n">
        <v>2.103</v>
      </c>
      <c r="Y9" s="104" t="n">
        <v>1.37</v>
      </c>
      <c r="Z9" s="104" t="n">
        <v>1.303</v>
      </c>
    </row>
    <row r="10" customFormat="false" ht="12.75" hidden="false" customHeight="false" outlineLevel="0" collapsed="false">
      <c r="A10" s="88" t="s">
        <v>47</v>
      </c>
      <c r="B10" s="89" t="n">
        <v>200</v>
      </c>
      <c r="C10" s="90" t="s">
        <v>42</v>
      </c>
      <c r="D10" s="91" t="n">
        <v>51</v>
      </c>
      <c r="E10" s="92" t="n">
        <f aca="false">+W10-Y10</f>
        <v>0.8</v>
      </c>
      <c r="F10" s="92" t="n">
        <f aca="false">+X10-Z10</f>
        <v>1.11583018075911</v>
      </c>
      <c r="G10" s="93" t="n">
        <f aca="false">(E10+F10)/2</f>
        <v>0.957915090379553</v>
      </c>
      <c r="H10" s="94" t="s">
        <v>43</v>
      </c>
      <c r="I10" s="95" t="n">
        <v>0.15</v>
      </c>
      <c r="J10" s="96" t="n">
        <f aca="false">G10+I10</f>
        <v>1.10791509037955</v>
      </c>
      <c r="K10" s="97" t="n">
        <f aca="false">J10*D10*2</f>
        <v>113.007339218714</v>
      </c>
      <c r="L10" s="98" t="str">
        <f aca="false">IF(J10&lt;=1.3,"SE",IF(AND(J10&gt;1.3,J10&lt;2),"ED",IF(AND(J10&gt;=2,J10&lt;4),"EC",IF(J10&gt;4,"EM"))))</f>
        <v>SE</v>
      </c>
      <c r="M10" s="99" t="n">
        <v>0.7</v>
      </c>
      <c r="N10" s="100" t="n">
        <f aca="false">((D10*M10)*J10)</f>
        <v>39.55256872655</v>
      </c>
      <c r="O10" s="94" t="s">
        <v>44</v>
      </c>
      <c r="P10" s="99" t="n">
        <f aca="false">M10+0.2</f>
        <v>0.9</v>
      </c>
      <c r="Q10" s="100" t="n">
        <f aca="false">P10*D10</f>
        <v>45.9</v>
      </c>
      <c r="R10" s="94" t="s">
        <v>45</v>
      </c>
      <c r="S10" s="101" t="n">
        <f aca="false">U10+V10</f>
        <v>21.70256872655</v>
      </c>
      <c r="T10" s="100" t="n">
        <f aca="false">0.5*D10*M10</f>
        <v>17.85</v>
      </c>
      <c r="U10" s="100" t="n">
        <f aca="false">(0.2+I10)*D10*M10</f>
        <v>12.495</v>
      </c>
      <c r="V10" s="102" t="n">
        <f aca="false">N10-U10-T10</f>
        <v>9.20756872655005</v>
      </c>
      <c r="W10" s="103" t="n">
        <v>2.103</v>
      </c>
      <c r="X10" s="92" t="n">
        <v>2.187</v>
      </c>
      <c r="Y10" s="104" t="n">
        <v>1.303</v>
      </c>
      <c r="Z10" s="104" t="n">
        <v>1.07116981924089</v>
      </c>
    </row>
    <row r="11" customFormat="false" ht="12.75" hidden="false" customHeight="false" outlineLevel="0" collapsed="false">
      <c r="A11" s="88" t="s">
        <v>48</v>
      </c>
      <c r="B11" s="89" t="n">
        <v>200</v>
      </c>
      <c r="C11" s="90" t="s">
        <v>42</v>
      </c>
      <c r="D11" s="91" t="n">
        <v>52</v>
      </c>
      <c r="E11" s="92" t="n">
        <f aca="false">+W11-Y11</f>
        <v>1.11583018075911</v>
      </c>
      <c r="F11" s="92" t="n">
        <f aca="false">+X11-Z11</f>
        <v>1.50920605133702</v>
      </c>
      <c r="G11" s="93" t="n">
        <f aca="false">(E11+F11)/2</f>
        <v>1.31251811604806</v>
      </c>
      <c r="H11" s="94" t="s">
        <v>43</v>
      </c>
      <c r="I11" s="95" t="n">
        <v>0.15</v>
      </c>
      <c r="J11" s="96" t="n">
        <f aca="false">G11+I11</f>
        <v>1.46251811604806</v>
      </c>
      <c r="K11" s="97" t="n">
        <f aca="false">J11*D11*2</f>
        <v>152.101884068999</v>
      </c>
      <c r="L11" s="98" t="str">
        <f aca="false">IF(J11&lt;=1.3,"SE",IF(AND(J11&gt;1.3,J11&lt;2),"ED",IF(AND(J11&gt;=2,J11&lt;4),"EC",IF(J11&gt;4,"EM"))))</f>
        <v>ED</v>
      </c>
      <c r="M11" s="99" t="n">
        <v>0.7</v>
      </c>
      <c r="N11" s="100" t="n">
        <f aca="false">((D11*M11)*J11)</f>
        <v>53.2356594241495</v>
      </c>
      <c r="O11" s="94" t="s">
        <v>44</v>
      </c>
      <c r="P11" s="99" t="n">
        <f aca="false">M11+0.2</f>
        <v>0.9</v>
      </c>
      <c r="Q11" s="100" t="n">
        <f aca="false">P11*D11</f>
        <v>46.8</v>
      </c>
      <c r="R11" s="94" t="s">
        <v>45</v>
      </c>
      <c r="S11" s="101" t="n">
        <f aca="false">U11+V11</f>
        <v>35.0356594241495</v>
      </c>
      <c r="T11" s="100" t="n">
        <f aca="false">0.5*D11*M11</f>
        <v>18.2</v>
      </c>
      <c r="U11" s="100" t="n">
        <f aca="false">(0.2+I11)*D11*M11</f>
        <v>12.74</v>
      </c>
      <c r="V11" s="102" t="n">
        <f aca="false">N11-U11-T11</f>
        <v>22.2956594241495</v>
      </c>
      <c r="W11" s="103" t="n">
        <v>2.187</v>
      </c>
      <c r="X11" s="92" t="n">
        <v>2.344</v>
      </c>
      <c r="Y11" s="104" t="n">
        <v>1.07116981924089</v>
      </c>
      <c r="Z11" s="104" t="n">
        <v>0.834793948662981</v>
      </c>
    </row>
    <row r="12" customFormat="false" ht="12.75" hidden="false" customHeight="false" outlineLevel="0" collapsed="false">
      <c r="A12" s="88" t="s">
        <v>49</v>
      </c>
      <c r="B12" s="89" t="n">
        <v>200</v>
      </c>
      <c r="C12" s="90" t="s">
        <v>42</v>
      </c>
      <c r="D12" s="105" t="n">
        <v>10</v>
      </c>
      <c r="E12" s="92" t="n">
        <f aca="false">+W12-Y12</f>
        <v>1.50920605133702</v>
      </c>
      <c r="F12" s="92" t="n">
        <f aca="false">+X12-Z12</f>
        <v>1.57566294952508</v>
      </c>
      <c r="G12" s="93" t="n">
        <f aca="false">(E12+F12)/2</f>
        <v>1.54243450043105</v>
      </c>
      <c r="H12" s="94" t="s">
        <v>43</v>
      </c>
      <c r="I12" s="95" t="n">
        <v>0.15</v>
      </c>
      <c r="J12" s="96" t="n">
        <f aca="false">G12+I12</f>
        <v>1.69243450043105</v>
      </c>
      <c r="K12" s="97" t="n">
        <f aca="false">J12*D12*2</f>
        <v>33.848690008621</v>
      </c>
      <c r="L12" s="98" t="str">
        <f aca="false">IF(J12&lt;=1.3,"SE",IF(AND(J12&gt;1.3,J12&lt;2),"ED",IF(AND(J12&gt;=2,J12&lt;4),"EC",IF(J12&gt;4,"EM"))))</f>
        <v>ED</v>
      </c>
      <c r="M12" s="99" t="n">
        <v>0.7</v>
      </c>
      <c r="N12" s="100" t="n">
        <f aca="false">((D12*M12)*J12)</f>
        <v>11.8470415030173</v>
      </c>
      <c r="O12" s="94" t="s">
        <v>44</v>
      </c>
      <c r="P12" s="99" t="n">
        <f aca="false">M12+0.2</f>
        <v>0.9</v>
      </c>
      <c r="Q12" s="100" t="n">
        <f aca="false">P12*D12</f>
        <v>9</v>
      </c>
      <c r="R12" s="94" t="s">
        <v>45</v>
      </c>
      <c r="S12" s="101" t="n">
        <f aca="false">U12+V12</f>
        <v>8.34704150301734</v>
      </c>
      <c r="T12" s="100" t="n">
        <f aca="false">0.5*D12*M12</f>
        <v>3.5</v>
      </c>
      <c r="U12" s="100" t="n">
        <f aca="false">(0.2+I12)*D12*M12</f>
        <v>2.45</v>
      </c>
      <c r="V12" s="102" t="n">
        <f aca="false">N12-U12-T12</f>
        <v>5.89704150301734</v>
      </c>
      <c r="W12" s="106" t="n">
        <v>2.344</v>
      </c>
      <c r="X12" s="107" t="n">
        <v>2.365</v>
      </c>
      <c r="Y12" s="104" t="n">
        <v>0.834793948662981</v>
      </c>
      <c r="Z12" s="104" t="n">
        <v>0.789337050474921</v>
      </c>
    </row>
    <row r="13" customFormat="false" ht="12.75" hidden="false" customHeight="false" outlineLevel="0" collapsed="false">
      <c r="A13" s="88" t="s">
        <v>50</v>
      </c>
      <c r="B13" s="89" t="n">
        <v>200</v>
      </c>
      <c r="C13" s="90" t="s">
        <v>42</v>
      </c>
      <c r="D13" s="91" t="n">
        <v>17</v>
      </c>
      <c r="E13" s="92" t="n">
        <f aca="false">+W13-Y13</f>
        <v>1.57566294952508</v>
      </c>
      <c r="F13" s="92" t="n">
        <f aca="false">+X13-Z13</f>
        <v>1.64593967644478</v>
      </c>
      <c r="G13" s="93" t="n">
        <f aca="false">(E13+F13)/2</f>
        <v>1.61080131298493</v>
      </c>
      <c r="H13" s="94" t="s">
        <v>43</v>
      </c>
      <c r="I13" s="95" t="n">
        <v>0.15</v>
      </c>
      <c r="J13" s="96" t="n">
        <f aca="false">G13+I13</f>
        <v>1.76080131298493</v>
      </c>
      <c r="K13" s="97" t="n">
        <f aca="false">J13*D13*2</f>
        <v>59.8672446414876</v>
      </c>
      <c r="L13" s="98" t="str">
        <f aca="false">IF(J13&lt;=1.3,"SE",IF(AND(J13&gt;1.3,J13&lt;2),"ED",IF(AND(J13&gt;=2,J13&lt;4),"EC",IF(J13&gt;4,"EM"))))</f>
        <v>ED</v>
      </c>
      <c r="M13" s="99" t="n">
        <v>0.7</v>
      </c>
      <c r="N13" s="100" t="n">
        <f aca="false">((D13*M13)*J13)</f>
        <v>20.9535356245207</v>
      </c>
      <c r="O13" s="94" t="s">
        <v>44</v>
      </c>
      <c r="P13" s="99" t="n">
        <f aca="false">M13+0.2</f>
        <v>0.9</v>
      </c>
      <c r="Q13" s="100" t="n">
        <f aca="false">P13*D13</f>
        <v>15.3</v>
      </c>
      <c r="R13" s="94" t="s">
        <v>45</v>
      </c>
      <c r="S13" s="101" t="n">
        <f aca="false">U13+V13</f>
        <v>15.0035356245207</v>
      </c>
      <c r="T13" s="100" t="n">
        <f aca="false">0.5*D13*M13</f>
        <v>5.95</v>
      </c>
      <c r="U13" s="100" t="n">
        <f aca="false">(0.2+I13)*D13*M13</f>
        <v>4.165</v>
      </c>
      <c r="V13" s="102" t="n">
        <f aca="false">N13-U13-T13</f>
        <v>10.8385356245207</v>
      </c>
      <c r="W13" s="108" t="n">
        <v>2.365</v>
      </c>
      <c r="X13" s="92" t="n">
        <v>2.358</v>
      </c>
      <c r="Y13" s="104" t="n">
        <v>0.789337050474921</v>
      </c>
      <c r="Z13" s="104" t="n">
        <v>0.712060323555219</v>
      </c>
    </row>
    <row r="14" customFormat="false" ht="12.75" hidden="false" customHeight="false" outlineLevel="0" collapsed="false">
      <c r="A14" s="88" t="s">
        <v>51</v>
      </c>
      <c r="B14" s="89" t="n">
        <v>200</v>
      </c>
      <c r="C14" s="90" t="s">
        <v>42</v>
      </c>
      <c r="D14" s="91" t="n">
        <v>28</v>
      </c>
      <c r="E14" s="92" t="n">
        <f aca="false">+W14-Y14</f>
        <v>1.64593967644478</v>
      </c>
      <c r="F14" s="92" t="n">
        <f aca="false">+X14-Z14</f>
        <v>1.69721899137135</v>
      </c>
      <c r="G14" s="93" t="n">
        <f aca="false">(E14+F14)/2</f>
        <v>1.67157933390807</v>
      </c>
      <c r="H14" s="94" t="s">
        <v>43</v>
      </c>
      <c r="I14" s="95" t="n">
        <v>0.15</v>
      </c>
      <c r="J14" s="96" t="n">
        <f aca="false">G14+I14</f>
        <v>1.82157933390807</v>
      </c>
      <c r="K14" s="97" t="n">
        <f aca="false">J14*D14*2</f>
        <v>102.008442698852</v>
      </c>
      <c r="L14" s="98" t="str">
        <f aca="false">IF(J14&lt;=1.3,"SE",IF(AND(J14&gt;1.3,J14&lt;2),"ED",IF(AND(J14&gt;=2,J14&lt;4),"EC",IF(J14&gt;4,"EM"))))</f>
        <v>ED</v>
      </c>
      <c r="M14" s="99" t="n">
        <v>0.7</v>
      </c>
      <c r="N14" s="100" t="n">
        <f aca="false">((D14*M14)*J14)</f>
        <v>35.7029549445981</v>
      </c>
      <c r="O14" s="94" t="s">
        <v>44</v>
      </c>
      <c r="P14" s="99" t="n">
        <f aca="false">M14+0.2</f>
        <v>0.9</v>
      </c>
      <c r="Q14" s="100" t="n">
        <f aca="false">P14*D14</f>
        <v>25.2</v>
      </c>
      <c r="R14" s="94" t="s">
        <v>45</v>
      </c>
      <c r="S14" s="101" t="n">
        <f aca="false">U14+V14</f>
        <v>25.9029549445981</v>
      </c>
      <c r="T14" s="100" t="n">
        <f aca="false">0.5*D14*M14</f>
        <v>9.8</v>
      </c>
      <c r="U14" s="100" t="n">
        <f aca="false">(0.2+I14)*D14*M14</f>
        <v>6.86</v>
      </c>
      <c r="V14" s="102" t="n">
        <f aca="false">N14-U14-T14</f>
        <v>19.0429549445981</v>
      </c>
      <c r="W14" s="108" t="n">
        <v>2.358</v>
      </c>
      <c r="X14" s="92" t="n">
        <v>2.282</v>
      </c>
      <c r="Y14" s="104" t="n">
        <v>0.712060323555219</v>
      </c>
      <c r="Z14" s="104" t="n">
        <v>0.584781008628651</v>
      </c>
    </row>
    <row r="15" customFormat="false" ht="12.75" hidden="false" customHeight="false" outlineLevel="0" collapsed="false">
      <c r="A15" s="88" t="s">
        <v>52</v>
      </c>
      <c r="B15" s="89" t="n">
        <v>200</v>
      </c>
      <c r="C15" s="90" t="s">
        <v>42</v>
      </c>
      <c r="D15" s="91" t="n">
        <v>44</v>
      </c>
      <c r="E15" s="92" t="n">
        <f aca="false">+W15-Y15</f>
        <v>1.69721899137135</v>
      </c>
      <c r="F15" s="92" t="n">
        <f aca="false">+X15-Z15</f>
        <v>1.82222934339881</v>
      </c>
      <c r="G15" s="93" t="n">
        <f aca="false">(E15+F15)/2</f>
        <v>1.75972416738508</v>
      </c>
      <c r="H15" s="94" t="s">
        <v>43</v>
      </c>
      <c r="I15" s="95" t="n">
        <v>0.15</v>
      </c>
      <c r="J15" s="96" t="n">
        <f aca="false">G15+I15</f>
        <v>1.90972416738508</v>
      </c>
      <c r="K15" s="97" t="n">
        <f aca="false">J15*D15*2</f>
        <v>168.055726729887</v>
      </c>
      <c r="L15" s="98" t="str">
        <f aca="false">IF(J15&lt;=1.3,"SE",IF(AND(J15&gt;1.3,J15&lt;2),"ED",IF(AND(J15&gt;=2,J15&lt;4),"EC",IF(J15&gt;4,"EM"))))</f>
        <v>ED</v>
      </c>
      <c r="M15" s="99" t="n">
        <v>0.7</v>
      </c>
      <c r="N15" s="100" t="n">
        <f aca="false">((D15*M15)*J15)</f>
        <v>58.8195043554605</v>
      </c>
      <c r="O15" s="94" t="s">
        <v>44</v>
      </c>
      <c r="P15" s="99" t="n">
        <f aca="false">M15+0.2</f>
        <v>0.9</v>
      </c>
      <c r="Q15" s="100" t="n">
        <f aca="false">P15*D15</f>
        <v>39.6</v>
      </c>
      <c r="R15" s="94" t="s">
        <v>45</v>
      </c>
      <c r="S15" s="101" t="n">
        <f aca="false">U15+V15</f>
        <v>43.4195043554605</v>
      </c>
      <c r="T15" s="100" t="n">
        <f aca="false">0.5*D15*M15</f>
        <v>15.4</v>
      </c>
      <c r="U15" s="100" t="n">
        <f aca="false">(0.2+I15)*D15*M15</f>
        <v>10.78</v>
      </c>
      <c r="V15" s="102" t="n">
        <f aca="false">N15-U15-T15</f>
        <v>32.6395043554605</v>
      </c>
      <c r="W15" s="108" t="n">
        <v>2.282</v>
      </c>
      <c r="X15" s="92" t="n">
        <v>2.207</v>
      </c>
      <c r="Y15" s="104" t="n">
        <v>0.584781008628651</v>
      </c>
      <c r="Z15" s="104" t="n">
        <v>0.384770656601186</v>
      </c>
    </row>
    <row r="16" customFormat="false" ht="13.5" hidden="false" customHeight="false" outlineLevel="0" collapsed="false">
      <c r="A16" s="109" t="s">
        <v>53</v>
      </c>
      <c r="B16" s="110" t="n">
        <v>200</v>
      </c>
      <c r="C16" s="111" t="s">
        <v>42</v>
      </c>
      <c r="D16" s="112" t="n">
        <v>15</v>
      </c>
      <c r="E16" s="113" t="n">
        <f aca="false">+W16-Y16</f>
        <v>1.82222934339881</v>
      </c>
      <c r="F16" s="113" t="n">
        <f aca="false">+X16-Z16</f>
        <v>1.8904146906809</v>
      </c>
      <c r="G16" s="114" t="n">
        <f aca="false">(E16+F16)/2</f>
        <v>1.85632201703986</v>
      </c>
      <c r="H16" s="115" t="s">
        <v>43</v>
      </c>
      <c r="I16" s="116" t="n">
        <v>0.15</v>
      </c>
      <c r="J16" s="117" t="n">
        <f aca="false">G16+I16</f>
        <v>2.00632201703986</v>
      </c>
      <c r="K16" s="118" t="n">
        <f aca="false">J16*D16*2</f>
        <v>60.1896605111958</v>
      </c>
      <c r="L16" s="119" t="str">
        <f aca="false">IF(J16&lt;=1.3,"SE",IF(AND(J16&gt;1.3,J16&lt;2),"ED",IF(AND(J16&gt;=2,J16&lt;4),"EC",IF(J16&gt;4,"EM"))))</f>
        <v>EC</v>
      </c>
      <c r="M16" s="120" t="n">
        <v>0.7</v>
      </c>
      <c r="N16" s="121" t="n">
        <f aca="false">((D16*M16)*J16)</f>
        <v>21.0663811789185</v>
      </c>
      <c r="O16" s="115" t="s">
        <v>44</v>
      </c>
      <c r="P16" s="120" t="n">
        <f aca="false">M16+0.2</f>
        <v>0.9</v>
      </c>
      <c r="Q16" s="121" t="n">
        <f aca="false">P16*D16</f>
        <v>13.5</v>
      </c>
      <c r="R16" s="115" t="s">
        <v>45</v>
      </c>
      <c r="S16" s="122" t="n">
        <f aca="false">U16+V16</f>
        <v>15.8163811789185</v>
      </c>
      <c r="T16" s="121" t="n">
        <f aca="false">0.5*D16*M16</f>
        <v>5.25</v>
      </c>
      <c r="U16" s="121" t="n">
        <f aca="false">(0.2+I16)*D16*M16</f>
        <v>3.675</v>
      </c>
      <c r="V16" s="123" t="n">
        <f aca="false">N16-U16-T16</f>
        <v>12.1413811789185</v>
      </c>
      <c r="W16" s="124" t="n">
        <v>2.207</v>
      </c>
      <c r="X16" s="113" t="n">
        <v>2.207</v>
      </c>
      <c r="Y16" s="125" t="n">
        <v>0.384770656601186</v>
      </c>
      <c r="Z16" s="125" t="n">
        <v>0.316585309319096</v>
      </c>
    </row>
    <row r="17" customFormat="false" ht="12.75" hidden="false" customHeight="false" outlineLevel="0" collapsed="false">
      <c r="A17" s="126" t="s">
        <v>54</v>
      </c>
      <c r="B17" s="72" t="n">
        <v>200</v>
      </c>
      <c r="C17" s="73" t="s">
        <v>42</v>
      </c>
      <c r="D17" s="127" t="n">
        <v>28</v>
      </c>
      <c r="E17" s="75" t="n">
        <f aca="false">+W17-Y17</f>
        <v>0.8</v>
      </c>
      <c r="F17" s="75" t="n">
        <f aca="false">+X17-Z17</f>
        <v>0.8</v>
      </c>
      <c r="G17" s="76" t="n">
        <f aca="false">(E17+F17)/2</f>
        <v>0.8</v>
      </c>
      <c r="H17" s="77" t="s">
        <v>43</v>
      </c>
      <c r="I17" s="78" t="n">
        <v>0.15</v>
      </c>
      <c r="J17" s="79" t="n">
        <f aca="false">G17+I17</f>
        <v>0.95</v>
      </c>
      <c r="K17" s="80" t="n">
        <f aca="false">J17*D17*2</f>
        <v>53.2</v>
      </c>
      <c r="L17" s="81" t="str">
        <f aca="false">IF(J17&lt;=1.3,"SE",IF(AND(J17&gt;1.3,J17&lt;2),"ED",IF(AND(J17&gt;=2,J17&lt;4),"EC",IF(J17&gt;4,"EM"))))</f>
        <v>SE</v>
      </c>
      <c r="M17" s="82" t="n">
        <v>0.7</v>
      </c>
      <c r="N17" s="83" t="n">
        <f aca="false">((D17*M17)*J17)</f>
        <v>18.62</v>
      </c>
      <c r="O17" s="77" t="s">
        <v>44</v>
      </c>
      <c r="P17" s="82" t="n">
        <f aca="false">M17+0.2</f>
        <v>0.9</v>
      </c>
      <c r="Q17" s="83" t="n">
        <f aca="false">P17*D17</f>
        <v>25.2</v>
      </c>
      <c r="R17" s="77" t="s">
        <v>45</v>
      </c>
      <c r="S17" s="84" t="n">
        <f aca="false">U17+V17</f>
        <v>8.82</v>
      </c>
      <c r="T17" s="83" t="n">
        <f aca="false">0.5*D17*M17</f>
        <v>9.8</v>
      </c>
      <c r="U17" s="83" t="n">
        <f aca="false">(0.2+I17)*D17*M17</f>
        <v>6.86</v>
      </c>
      <c r="V17" s="85" t="n">
        <f aca="false">N17-U17-T17</f>
        <v>1.96</v>
      </c>
      <c r="W17" s="86" t="n">
        <v>2.163</v>
      </c>
      <c r="X17" s="75" t="n">
        <v>1.991</v>
      </c>
      <c r="Y17" s="87" t="n">
        <v>1.363</v>
      </c>
      <c r="Z17" s="87" t="n">
        <v>1.191</v>
      </c>
    </row>
    <row r="18" customFormat="false" ht="12.75" hidden="false" customHeight="false" outlineLevel="0" collapsed="false">
      <c r="A18" s="128" t="s">
        <v>55</v>
      </c>
      <c r="B18" s="89" t="n">
        <v>200</v>
      </c>
      <c r="C18" s="90" t="s">
        <v>42</v>
      </c>
      <c r="D18" s="91" t="n">
        <v>22</v>
      </c>
      <c r="E18" s="92" t="n">
        <f aca="false">+W18-Y18</f>
        <v>0.8</v>
      </c>
      <c r="F18" s="92" t="n">
        <f aca="false">+X18-Z18</f>
        <v>0.981005176013732</v>
      </c>
      <c r="G18" s="93" t="n">
        <f aca="false">(E18+F18)/2</f>
        <v>0.890502588006866</v>
      </c>
      <c r="H18" s="94" t="s">
        <v>43</v>
      </c>
      <c r="I18" s="95" t="n">
        <v>0.15</v>
      </c>
      <c r="J18" s="96" t="n">
        <f aca="false">G18+I18</f>
        <v>1.04050258800687</v>
      </c>
      <c r="K18" s="97" t="n">
        <f aca="false">J18*D18*2</f>
        <v>45.7821138723021</v>
      </c>
      <c r="L18" s="98" t="str">
        <f aca="false">IF(J18&lt;=1.3,"SE",IF(AND(J18&gt;1.3,J18&lt;2),"ED",IF(AND(J18&gt;=2,J18&lt;4),"EC",IF(J18&gt;4,"EM"))))</f>
        <v>SE</v>
      </c>
      <c r="M18" s="99" t="n">
        <v>0.7</v>
      </c>
      <c r="N18" s="100" t="n">
        <f aca="false">((D18*M18)*J18)</f>
        <v>16.0237398553057</v>
      </c>
      <c r="O18" s="94" t="s">
        <v>44</v>
      </c>
      <c r="P18" s="99" t="n">
        <f aca="false">M18+0.2</f>
        <v>0.9</v>
      </c>
      <c r="Q18" s="100" t="n">
        <f aca="false">P18*D18</f>
        <v>19.8</v>
      </c>
      <c r="R18" s="94" t="s">
        <v>45</v>
      </c>
      <c r="S18" s="101" t="n">
        <f aca="false">U18+V18</f>
        <v>8.32373985530574</v>
      </c>
      <c r="T18" s="100" t="n">
        <f aca="false">0.5*D18*M18</f>
        <v>7.7</v>
      </c>
      <c r="U18" s="100" t="n">
        <f aca="false">(0.2+I18)*D18*M18</f>
        <v>5.39</v>
      </c>
      <c r="V18" s="102" t="n">
        <f aca="false">N18-U18-T18</f>
        <v>2.93373985530574</v>
      </c>
      <c r="W18" s="108" t="n">
        <v>1.991</v>
      </c>
      <c r="X18" s="92" t="n">
        <v>2.072</v>
      </c>
      <c r="Y18" s="104" t="n">
        <v>1.191</v>
      </c>
      <c r="Z18" s="104" t="n">
        <v>1.09099482398627</v>
      </c>
    </row>
    <row r="19" customFormat="false" ht="12.75" hidden="false" customHeight="false" outlineLevel="0" collapsed="false">
      <c r="A19" s="128" t="s">
        <v>56</v>
      </c>
      <c r="B19" s="89" t="n">
        <v>200</v>
      </c>
      <c r="C19" s="90" t="s">
        <v>42</v>
      </c>
      <c r="D19" s="91" t="n">
        <v>43</v>
      </c>
      <c r="E19" s="92" t="n">
        <f aca="false">+W19-Y19</f>
        <v>0.981005176013732</v>
      </c>
      <c r="F19" s="92" t="n">
        <f aca="false">+X19-Z19</f>
        <v>1.32046983822239</v>
      </c>
      <c r="G19" s="93" t="n">
        <f aca="false">(E19+F19)/2</f>
        <v>1.15073750711806</v>
      </c>
      <c r="H19" s="94" t="s">
        <v>43</v>
      </c>
      <c r="I19" s="95" t="n">
        <v>0.15</v>
      </c>
      <c r="J19" s="96" t="n">
        <f aca="false">G19+I19</f>
        <v>1.30073750711806</v>
      </c>
      <c r="K19" s="97" t="n">
        <f aca="false">J19*D19*2</f>
        <v>111.863425612153</v>
      </c>
      <c r="L19" s="98" t="str">
        <f aca="false">IF(J19&lt;=1.3,"SE",IF(AND(J19&gt;1.3,J19&lt;2),"ED",IF(AND(J19&gt;=2,J19&lt;4),"EC",IF(J19&gt;4,"EM"))))</f>
        <v>ED</v>
      </c>
      <c r="M19" s="99" t="n">
        <v>0.7</v>
      </c>
      <c r="N19" s="100" t="n">
        <f aca="false">((D19*M19)*J19)</f>
        <v>39.1521989642536</v>
      </c>
      <c r="O19" s="94" t="s">
        <v>44</v>
      </c>
      <c r="P19" s="99" t="n">
        <f aca="false">M19+0.2</f>
        <v>0.9</v>
      </c>
      <c r="Q19" s="100" t="n">
        <f aca="false">P19*D19</f>
        <v>38.7</v>
      </c>
      <c r="R19" s="94" t="s">
        <v>45</v>
      </c>
      <c r="S19" s="101" t="n">
        <f aca="false">U19+V19</f>
        <v>24.1021989642536</v>
      </c>
      <c r="T19" s="100" t="n">
        <f aca="false">0.5*D19*M19</f>
        <v>15.05</v>
      </c>
      <c r="U19" s="100" t="n">
        <f aca="false">(0.2+I19)*D19*M19</f>
        <v>10.535</v>
      </c>
      <c r="V19" s="102" t="n">
        <f aca="false">N19-U19-T19</f>
        <v>13.5671989642536</v>
      </c>
      <c r="W19" s="108" t="n">
        <v>2.072</v>
      </c>
      <c r="X19" s="92" t="n">
        <v>2.216</v>
      </c>
      <c r="Y19" s="104" t="n">
        <v>1.09099482398627</v>
      </c>
      <c r="Z19" s="104" t="n">
        <v>0.89553016177761</v>
      </c>
    </row>
    <row r="20" customFormat="false" ht="12.75" hidden="false" customHeight="false" outlineLevel="0" collapsed="false">
      <c r="A20" s="128" t="s">
        <v>57</v>
      </c>
      <c r="B20" s="89" t="n">
        <v>200</v>
      </c>
      <c r="C20" s="90" t="s">
        <v>42</v>
      </c>
      <c r="D20" s="91" t="n">
        <v>43</v>
      </c>
      <c r="E20" s="92" t="n">
        <f aca="false">+W20-Y20</f>
        <v>1.32046983822239</v>
      </c>
      <c r="F20" s="92" t="n">
        <f aca="false">+X20-Z20</f>
        <v>1.64593450043105</v>
      </c>
      <c r="G20" s="93" t="n">
        <f aca="false">(E20+F20)/2</f>
        <v>1.48320216932672</v>
      </c>
      <c r="H20" s="94" t="s">
        <v>43</v>
      </c>
      <c r="I20" s="95" t="n">
        <v>0.15</v>
      </c>
      <c r="J20" s="96" t="n">
        <f aca="false">G20+I20</f>
        <v>1.63320216932672</v>
      </c>
      <c r="K20" s="97" t="n">
        <f aca="false">J20*D20*2</f>
        <v>140.455386562098</v>
      </c>
      <c r="L20" s="98" t="str">
        <f aca="false">IF(J20&lt;=1.3,"SE",IF(AND(J20&gt;1.3,J20&lt;2),"ED",IF(AND(J20&gt;=2,J20&lt;4),"EC",IF(J20&gt;4,"EM"))))</f>
        <v>ED</v>
      </c>
      <c r="M20" s="99" t="n">
        <v>0.7</v>
      </c>
      <c r="N20" s="100" t="n">
        <f aca="false">((D20*M20)*J20)</f>
        <v>49.1593852967343</v>
      </c>
      <c r="O20" s="94" t="s">
        <v>44</v>
      </c>
      <c r="P20" s="99" t="n">
        <f aca="false">M20+0.2</f>
        <v>0.9</v>
      </c>
      <c r="Q20" s="100" t="n">
        <f aca="false">P20*D20</f>
        <v>38.7</v>
      </c>
      <c r="R20" s="94" t="s">
        <v>45</v>
      </c>
      <c r="S20" s="101" t="n">
        <f aca="false">U20+V20</f>
        <v>34.1093852967343</v>
      </c>
      <c r="T20" s="100" t="n">
        <f aca="false">0.5*D20*M20</f>
        <v>15.05</v>
      </c>
      <c r="U20" s="100" t="n">
        <f aca="false">(0.2+I20)*D20*M20</f>
        <v>10.535</v>
      </c>
      <c r="V20" s="102" t="n">
        <f aca="false">N20-U20-T20</f>
        <v>23.5743852967343</v>
      </c>
      <c r="W20" s="108" t="n">
        <v>2.216</v>
      </c>
      <c r="X20" s="92" t="n">
        <v>2.346</v>
      </c>
      <c r="Y20" s="104" t="n">
        <v>0.89553016177761</v>
      </c>
      <c r="Z20" s="104" t="n">
        <v>0.700065499568951</v>
      </c>
    </row>
    <row r="21" customFormat="false" ht="12.75" hidden="false" customHeight="false" outlineLevel="0" collapsed="false">
      <c r="A21" s="128" t="s">
        <v>58</v>
      </c>
      <c r="B21" s="89" t="n">
        <v>200</v>
      </c>
      <c r="C21" s="90" t="s">
        <v>42</v>
      </c>
      <c r="D21" s="91" t="n">
        <v>12</v>
      </c>
      <c r="E21" s="92" t="n">
        <f aca="false">+W21-Y21</f>
        <v>1.64593450043105</v>
      </c>
      <c r="F21" s="92" t="n">
        <f aca="false">+X21-Z21</f>
        <v>1.72048277825672</v>
      </c>
      <c r="G21" s="93" t="n">
        <f aca="false">(E21+F21)/2</f>
        <v>1.68320863934389</v>
      </c>
      <c r="H21" s="94" t="s">
        <v>43</v>
      </c>
      <c r="I21" s="95" t="n">
        <v>0.15</v>
      </c>
      <c r="J21" s="96" t="n">
        <f aca="false">G21+I21</f>
        <v>1.83320863934389</v>
      </c>
      <c r="K21" s="97" t="n">
        <f aca="false">J21*D21*2</f>
        <v>43.9970073442532</v>
      </c>
      <c r="L21" s="98" t="str">
        <f aca="false">IF(J21&lt;=1.3,"SE",IF(AND(J21&gt;1.3,J21&lt;2),"ED",IF(AND(J21&gt;=2,J21&lt;4),"EC",IF(J21&gt;4,"EM"))))</f>
        <v>ED</v>
      </c>
      <c r="M21" s="99" t="n">
        <v>0.7</v>
      </c>
      <c r="N21" s="100" t="n">
        <f aca="false">((D21*M21)*J21)</f>
        <v>15.3989525704886</v>
      </c>
      <c r="O21" s="94" t="s">
        <v>44</v>
      </c>
      <c r="P21" s="99" t="n">
        <f aca="false">M21+0.2</f>
        <v>0.9</v>
      </c>
      <c r="Q21" s="100" t="n">
        <f aca="false">P21*D21</f>
        <v>10.8</v>
      </c>
      <c r="R21" s="94" t="s">
        <v>45</v>
      </c>
      <c r="S21" s="101" t="n">
        <f aca="false">U21+V21</f>
        <v>11.1989525704886</v>
      </c>
      <c r="T21" s="100" t="n">
        <f aca="false">0.5*D21*M21</f>
        <v>4.2</v>
      </c>
      <c r="U21" s="100" t="n">
        <f aca="false">(0.2+I21)*D21*M21</f>
        <v>2.94</v>
      </c>
      <c r="V21" s="102" t="n">
        <f aca="false">N21-U21-T21</f>
        <v>8.25895257048863</v>
      </c>
      <c r="W21" s="108" t="n">
        <v>2.346</v>
      </c>
      <c r="X21" s="92" t="n">
        <v>2.366</v>
      </c>
      <c r="Y21" s="104" t="n">
        <v>0.700065499568951</v>
      </c>
      <c r="Z21" s="104" t="n">
        <v>0.645517221743279</v>
      </c>
    </row>
    <row r="22" customFormat="false" ht="12.75" hidden="false" customHeight="false" outlineLevel="0" collapsed="false">
      <c r="A22" s="128" t="s">
        <v>59</v>
      </c>
      <c r="B22" s="89" t="n">
        <v>200</v>
      </c>
      <c r="C22" s="90" t="s">
        <v>42</v>
      </c>
      <c r="D22" s="91" t="n">
        <v>28</v>
      </c>
      <c r="E22" s="92" t="n">
        <f aca="false">+W22-Y22</f>
        <v>1.72048277825672</v>
      </c>
      <c r="F22" s="92" t="n">
        <f aca="false">+X22-Z22</f>
        <v>1.79876209318329</v>
      </c>
      <c r="G22" s="93" t="n">
        <f aca="false">(E22+F22)/2</f>
        <v>1.75962243572001</v>
      </c>
      <c r="H22" s="94" t="s">
        <v>43</v>
      </c>
      <c r="I22" s="95" t="n">
        <v>0.15</v>
      </c>
      <c r="J22" s="96" t="n">
        <f aca="false">G22+I22</f>
        <v>1.90962243572001</v>
      </c>
      <c r="K22" s="97" t="n">
        <f aca="false">J22*D22*2</f>
        <v>106.93885640032</v>
      </c>
      <c r="L22" s="98" t="str">
        <f aca="false">IF(J22&lt;=1.3,"SE",IF(AND(J22&gt;1.3,J22&lt;2),"ED",IF(AND(J22&gt;=2,J22&lt;4),"EC",IF(J22&gt;4,"EM"))))</f>
        <v>ED</v>
      </c>
      <c r="M22" s="99" t="n">
        <v>0.7</v>
      </c>
      <c r="N22" s="100" t="n">
        <f aca="false">((D22*M22)*J22)</f>
        <v>37.4285997401121</v>
      </c>
      <c r="O22" s="94" t="s">
        <v>44</v>
      </c>
      <c r="P22" s="99" t="n">
        <f aca="false">M22+0.2</f>
        <v>0.9</v>
      </c>
      <c r="Q22" s="100" t="n">
        <f aca="false">P22*D22</f>
        <v>25.2</v>
      </c>
      <c r="R22" s="94" t="s">
        <v>45</v>
      </c>
      <c r="S22" s="101" t="n">
        <f aca="false">U22+V22</f>
        <v>27.6285997401121</v>
      </c>
      <c r="T22" s="100" t="n">
        <f aca="false">0.5*D22*M22</f>
        <v>9.8</v>
      </c>
      <c r="U22" s="100" t="n">
        <f aca="false">(0.2+I22)*D22*M22</f>
        <v>6.86</v>
      </c>
      <c r="V22" s="102" t="n">
        <f aca="false">N22-U22-T22</f>
        <v>20.7685997401121</v>
      </c>
      <c r="W22" s="108" t="n">
        <v>2.366</v>
      </c>
      <c r="X22" s="92" t="n">
        <v>2.317</v>
      </c>
      <c r="Y22" s="104" t="n">
        <v>0.645517221743279</v>
      </c>
      <c r="Z22" s="104" t="n">
        <v>0.518237906816711</v>
      </c>
    </row>
    <row r="23" customFormat="false" ht="12.75" hidden="false" customHeight="false" outlineLevel="0" collapsed="false">
      <c r="A23" s="128" t="s">
        <v>60</v>
      </c>
      <c r="B23" s="89" t="n">
        <v>200</v>
      </c>
      <c r="C23" s="90" t="s">
        <v>42</v>
      </c>
      <c r="D23" s="91" t="n">
        <v>30</v>
      </c>
      <c r="E23" s="92" t="n">
        <f aca="false">+W23-Y23</f>
        <v>1.79876209318329</v>
      </c>
      <c r="F23" s="92" t="n">
        <f aca="false">+X23-Z23</f>
        <v>1.84913278774747</v>
      </c>
      <c r="G23" s="93" t="n">
        <f aca="false">(E23+F23)/2</f>
        <v>1.82394744046538</v>
      </c>
      <c r="H23" s="94" t="s">
        <v>43</v>
      </c>
      <c r="I23" s="95" t="n">
        <v>0.15</v>
      </c>
      <c r="J23" s="96" t="n">
        <f aca="false">G23+I23</f>
        <v>1.97394744046538</v>
      </c>
      <c r="K23" s="97" t="n">
        <f aca="false">J23*D23*2</f>
        <v>118.436846427923</v>
      </c>
      <c r="L23" s="98" t="str">
        <f aca="false">IF(J23&lt;=1.3,"SE",IF(AND(J23&gt;1.3,J23&lt;2),"ED",IF(AND(J23&gt;=2,J23&lt;4),"EC",IF(J23&gt;4,"EM"))))</f>
        <v>ED</v>
      </c>
      <c r="M23" s="99" t="n">
        <v>0.7</v>
      </c>
      <c r="N23" s="100" t="n">
        <f aca="false">((D23*M23)*J23)</f>
        <v>41.452896249773</v>
      </c>
      <c r="O23" s="94" t="s">
        <v>44</v>
      </c>
      <c r="P23" s="99" t="n">
        <f aca="false">M23+0.2</f>
        <v>0.9</v>
      </c>
      <c r="Q23" s="100" t="n">
        <f aca="false">P23*D23</f>
        <v>27</v>
      </c>
      <c r="R23" s="94" t="s">
        <v>45</v>
      </c>
      <c r="S23" s="101" t="n">
        <f aca="false">U23+V23</f>
        <v>30.952896249773</v>
      </c>
      <c r="T23" s="100" t="n">
        <f aca="false">0.5*D23*M23</f>
        <v>10.5</v>
      </c>
      <c r="U23" s="100" t="n">
        <f aca="false">(0.2+I23)*D23*M23</f>
        <v>7.35</v>
      </c>
      <c r="V23" s="102" t="n">
        <f aca="false">N23-U23-T23</f>
        <v>23.602896249773</v>
      </c>
      <c r="W23" s="108" t="n">
        <v>2.317</v>
      </c>
      <c r="X23" s="92" t="n">
        <v>2.231</v>
      </c>
      <c r="Y23" s="104" t="n">
        <v>0.518237906816711</v>
      </c>
      <c r="Z23" s="104" t="n">
        <v>0.38186721225253</v>
      </c>
    </row>
    <row r="24" customFormat="false" ht="12.75" hidden="false" customHeight="false" outlineLevel="0" collapsed="false">
      <c r="A24" s="128" t="s">
        <v>61</v>
      </c>
      <c r="B24" s="89" t="n">
        <v>200</v>
      </c>
      <c r="C24" s="90" t="s">
        <v>42</v>
      </c>
      <c r="D24" s="91" t="n">
        <v>36</v>
      </c>
      <c r="E24" s="92" t="n">
        <f aca="false">+W24-Y24</f>
        <v>1.84913278774747</v>
      </c>
      <c r="F24" s="92" t="n">
        <f aca="false">+X24-Z24</f>
        <v>1.95977762122449</v>
      </c>
      <c r="G24" s="93" t="n">
        <f aca="false">(E24+F24)/2</f>
        <v>1.90445520448598</v>
      </c>
      <c r="H24" s="94" t="s">
        <v>43</v>
      </c>
      <c r="I24" s="95" t="n">
        <v>0.15</v>
      </c>
      <c r="J24" s="96" t="n">
        <f aca="false">G24+I24</f>
        <v>2.05445520448598</v>
      </c>
      <c r="K24" s="97" t="n">
        <f aca="false">J24*D24*2</f>
        <v>147.92077472299</v>
      </c>
      <c r="L24" s="98" t="str">
        <f aca="false">IF(J24&lt;=1.3,"SE",IF(AND(J24&gt;1.3,J24&lt;2),"ED",IF(AND(J24&gt;=2,J24&lt;4),"EC",IF(J24&gt;4,"EM"))))</f>
        <v>EC</v>
      </c>
      <c r="M24" s="99" t="n">
        <v>0.7</v>
      </c>
      <c r="N24" s="100" t="n">
        <f aca="false">((D24*M24)*J24)</f>
        <v>51.7722711530466</v>
      </c>
      <c r="O24" s="94" t="s">
        <v>44</v>
      </c>
      <c r="P24" s="99" t="n">
        <f aca="false">M24+0.2</f>
        <v>0.9</v>
      </c>
      <c r="Q24" s="100" t="n">
        <f aca="false">P24*D24</f>
        <v>32.4</v>
      </c>
      <c r="R24" s="94" t="s">
        <v>45</v>
      </c>
      <c r="S24" s="101" t="n">
        <f aca="false">U24+V24</f>
        <v>39.1722711530466</v>
      </c>
      <c r="T24" s="100" t="n">
        <f aca="false">0.5*D24*M24</f>
        <v>12.6</v>
      </c>
      <c r="U24" s="100" t="n">
        <f aca="false">(0.2+I24)*D24*M24</f>
        <v>8.82</v>
      </c>
      <c r="V24" s="102" t="n">
        <f aca="false">N24-U24-T24</f>
        <v>30.3522711530466</v>
      </c>
      <c r="W24" s="108" t="n">
        <v>2.231</v>
      </c>
      <c r="X24" s="92" t="n">
        <v>2.178</v>
      </c>
      <c r="Y24" s="104" t="n">
        <v>0.38186721225253</v>
      </c>
      <c r="Z24" s="104" t="n">
        <v>0.218222378775514</v>
      </c>
    </row>
    <row r="25" customFormat="false" ht="13.5" hidden="false" customHeight="false" outlineLevel="0" collapsed="false">
      <c r="A25" s="129" t="s">
        <v>62</v>
      </c>
      <c r="B25" s="110" t="n">
        <v>200</v>
      </c>
      <c r="C25" s="111" t="s">
        <v>42</v>
      </c>
      <c r="D25" s="112" t="n">
        <v>15</v>
      </c>
      <c r="E25" s="113" t="n">
        <f aca="false">+W25-Y25</f>
        <v>1.95977762122449</v>
      </c>
      <c r="F25" s="113" t="n">
        <f aca="false">+X25-Z25</f>
        <v>2.05696296850658</v>
      </c>
      <c r="G25" s="114" t="n">
        <f aca="false">(E25+F25)/2</f>
        <v>2.00837029486553</v>
      </c>
      <c r="H25" s="115" t="s">
        <v>43</v>
      </c>
      <c r="I25" s="116" t="n">
        <v>0.15</v>
      </c>
      <c r="J25" s="117" t="n">
        <f aca="false">G25+I25</f>
        <v>2.15837029486553</v>
      </c>
      <c r="K25" s="118" t="n">
        <f aca="false">J25*D25*2</f>
        <v>64.7511088459659</v>
      </c>
      <c r="L25" s="119" t="str">
        <f aca="false">IF(J25&lt;=1.3,"SE",IF(AND(J25&gt;1.3,J25&lt;2),"ED",IF(AND(J25&gt;=2,J25&lt;4),"EC",IF(J25&gt;4,"EM"))))</f>
        <v>EC</v>
      </c>
      <c r="M25" s="120" t="n">
        <v>0.7</v>
      </c>
      <c r="N25" s="121" t="n">
        <f aca="false">((D25*M25)*J25)</f>
        <v>22.6628880960881</v>
      </c>
      <c r="O25" s="115" t="s">
        <v>44</v>
      </c>
      <c r="P25" s="120" t="n">
        <f aca="false">M25+0.2</f>
        <v>0.9</v>
      </c>
      <c r="Q25" s="121" t="n">
        <f aca="false">P25*D25</f>
        <v>13.5</v>
      </c>
      <c r="R25" s="115" t="s">
        <v>45</v>
      </c>
      <c r="S25" s="122" t="n">
        <f aca="false">U25+V25</f>
        <v>17.4128880960881</v>
      </c>
      <c r="T25" s="121" t="n">
        <f aca="false">0.5*D25*M25</f>
        <v>5.25</v>
      </c>
      <c r="U25" s="121" t="n">
        <f aca="false">(0.2+I25)*D25*M25</f>
        <v>3.675</v>
      </c>
      <c r="V25" s="123" t="n">
        <f aca="false">N25-U25-T25</f>
        <v>13.7378880960881</v>
      </c>
      <c r="W25" s="124" t="n">
        <v>2.178</v>
      </c>
      <c r="X25" s="113" t="n">
        <v>2.207</v>
      </c>
      <c r="Y25" s="125" t="n">
        <v>0.218222378775514</v>
      </c>
      <c r="Z25" s="125" t="n">
        <v>0.150037031493424</v>
      </c>
    </row>
    <row r="26" customFormat="false" ht="12.75" hidden="false" customHeight="false" outlineLevel="0" collapsed="false">
      <c r="A26" s="126" t="s">
        <v>63</v>
      </c>
      <c r="B26" s="72" t="n">
        <v>200</v>
      </c>
      <c r="C26" s="73" t="s">
        <v>42</v>
      </c>
      <c r="D26" s="127" t="n">
        <v>67</v>
      </c>
      <c r="E26" s="75" t="n">
        <f aca="false">+W26-Y26</f>
        <v>0.8</v>
      </c>
      <c r="F26" s="75" t="n">
        <f aca="false">+X26-Z26</f>
        <v>1.29856121786</v>
      </c>
      <c r="G26" s="76" t="n">
        <f aca="false">(E26+F26)/2</f>
        <v>1.04928060893</v>
      </c>
      <c r="H26" s="77" t="s">
        <v>43</v>
      </c>
      <c r="I26" s="78" t="n">
        <v>0.15</v>
      </c>
      <c r="J26" s="79" t="n">
        <f aca="false">G26+I26</f>
        <v>1.19928060893</v>
      </c>
      <c r="K26" s="80" t="n">
        <f aca="false">J26*D26*2</f>
        <v>160.70360159662</v>
      </c>
      <c r="L26" s="81" t="str">
        <f aca="false">IF(J26&lt;=1.3,"SE",IF(AND(J26&gt;1.3,J26&lt;2),"ED",IF(AND(J26&gt;=2,J26&lt;4),"EC",IF(J26&gt;4,"EM"))))</f>
        <v>SE</v>
      </c>
      <c r="M26" s="82" t="n">
        <v>0.7</v>
      </c>
      <c r="N26" s="83" t="n">
        <f aca="false">((D26*M26)*J26)</f>
        <v>56.2462605588171</v>
      </c>
      <c r="O26" s="77" t="s">
        <v>44</v>
      </c>
      <c r="P26" s="82" t="n">
        <f aca="false">M26+0.2</f>
        <v>0.9</v>
      </c>
      <c r="Q26" s="83" t="n">
        <f aca="false">P26*D26</f>
        <v>60.3</v>
      </c>
      <c r="R26" s="77" t="s">
        <v>45</v>
      </c>
      <c r="S26" s="84" t="n">
        <f aca="false">U26+V26</f>
        <v>32.7962605588171</v>
      </c>
      <c r="T26" s="83" t="n">
        <f aca="false">0.5*D26*M26</f>
        <v>23.45</v>
      </c>
      <c r="U26" s="83" t="n">
        <f aca="false">(0.2+I26)*D26*M26</f>
        <v>16.415</v>
      </c>
      <c r="V26" s="85" t="n">
        <f aca="false">N26-U26-T26</f>
        <v>16.3812605588171</v>
      </c>
      <c r="W26" s="86" t="n">
        <v>2.272</v>
      </c>
      <c r="X26" s="75" t="n">
        <v>2.466</v>
      </c>
      <c r="Y26" s="87" t="n">
        <v>1.472</v>
      </c>
      <c r="Z26" s="87" t="n">
        <v>1.16743878214</v>
      </c>
    </row>
    <row r="27" customFormat="false" ht="12.75" hidden="false" customHeight="false" outlineLevel="0" collapsed="false">
      <c r="A27" s="128" t="s">
        <v>64</v>
      </c>
      <c r="B27" s="89" t="n">
        <v>200</v>
      </c>
      <c r="C27" s="90" t="s">
        <v>42</v>
      </c>
      <c r="D27" s="91" t="n">
        <v>68</v>
      </c>
      <c r="E27" s="92" t="n">
        <f aca="false">+W27-Y27</f>
        <v>1.29856121786</v>
      </c>
      <c r="F27" s="92" t="n">
        <f aca="false">+X27-Z27</f>
        <v>1.80366812553881</v>
      </c>
      <c r="G27" s="93" t="n">
        <f aca="false">(E27+F27)/2</f>
        <v>1.55111467169941</v>
      </c>
      <c r="H27" s="94" t="s">
        <v>43</v>
      </c>
      <c r="I27" s="95" t="n">
        <v>0.15</v>
      </c>
      <c r="J27" s="96" t="n">
        <f aca="false">G27+I27</f>
        <v>1.70111467169941</v>
      </c>
      <c r="K27" s="97" t="n">
        <f aca="false">J27*D27*2</f>
        <v>231.351595351119</v>
      </c>
      <c r="L27" s="98" t="str">
        <f aca="false">IF(J27&lt;=1.3,"SE",IF(AND(J27&gt;1.3,J27&lt;2),"ED",IF(AND(J27&gt;=2,J27&lt;4),"EC",IF(J27&gt;4,"EM"))))</f>
        <v>ED</v>
      </c>
      <c r="M27" s="99" t="n">
        <v>0.7</v>
      </c>
      <c r="N27" s="100" t="n">
        <f aca="false">((D27*M27)*J27)</f>
        <v>80.9730583728918</v>
      </c>
      <c r="O27" s="94" t="s">
        <v>44</v>
      </c>
      <c r="P27" s="99" t="n">
        <f aca="false">M27+0.2</f>
        <v>0.9</v>
      </c>
      <c r="Q27" s="100" t="n">
        <f aca="false">P27*D27</f>
        <v>61.2</v>
      </c>
      <c r="R27" s="94" t="s">
        <v>45</v>
      </c>
      <c r="S27" s="101" t="n">
        <f aca="false">U27+V27</f>
        <v>57.1730583728918</v>
      </c>
      <c r="T27" s="100" t="n">
        <f aca="false">0.5*D27*M27</f>
        <v>23.8</v>
      </c>
      <c r="U27" s="100" t="n">
        <f aca="false">(0.2+I27)*D27*M27</f>
        <v>16.66</v>
      </c>
      <c r="V27" s="102" t="n">
        <f aca="false">N27-U27-T27</f>
        <v>40.5130583728918</v>
      </c>
      <c r="W27" s="108" t="n">
        <v>2.466</v>
      </c>
      <c r="X27" s="92" t="n">
        <v>2.662</v>
      </c>
      <c r="Y27" s="104" t="n">
        <v>1.16743878214</v>
      </c>
      <c r="Z27" s="104" t="n">
        <v>0.858331874461189</v>
      </c>
    </row>
    <row r="28" customFormat="false" ht="12.75" hidden="false" customHeight="false" outlineLevel="0" collapsed="false">
      <c r="A28" s="128" t="s">
        <v>65</v>
      </c>
      <c r="B28" s="89" t="n">
        <v>200</v>
      </c>
      <c r="C28" s="90" t="s">
        <v>42</v>
      </c>
      <c r="D28" s="91" t="n">
        <v>80</v>
      </c>
      <c r="E28" s="92" t="n">
        <f aca="false">+W28-Y28</f>
        <v>1.80366812553881</v>
      </c>
      <c r="F28" s="92" t="n">
        <f aca="false">+X28-Z28</f>
        <v>2.05732331104329</v>
      </c>
      <c r="G28" s="93" t="n">
        <f aca="false">(E28+F28)/2</f>
        <v>1.93049571829105</v>
      </c>
      <c r="H28" s="94" t="s">
        <v>43</v>
      </c>
      <c r="I28" s="95" t="n">
        <v>0.15</v>
      </c>
      <c r="J28" s="96" t="n">
        <f aca="false">G28+I28</f>
        <v>2.08049571829105</v>
      </c>
      <c r="K28" s="97" t="n">
        <f aca="false">J28*D28*2</f>
        <v>332.879314926568</v>
      </c>
      <c r="L28" s="98" t="str">
        <f aca="false">IF(J28&lt;=1.3,"SE",IF(AND(J28&gt;1.3,J28&lt;2),"ED",IF(AND(J28&gt;=2,J28&lt;4),"EC",IF(J28&gt;4,"EM"))))</f>
        <v>EC</v>
      </c>
      <c r="M28" s="99" t="n">
        <v>0.7</v>
      </c>
      <c r="N28" s="100" t="n">
        <f aca="false">((D28*M28)*J28)</f>
        <v>116.507760224299</v>
      </c>
      <c r="O28" s="94" t="s">
        <v>44</v>
      </c>
      <c r="P28" s="99" t="n">
        <f aca="false">M28+0.2</f>
        <v>0.9</v>
      </c>
      <c r="Q28" s="100" t="n">
        <f aca="false">P28*D28</f>
        <v>72</v>
      </c>
      <c r="R28" s="94" t="s">
        <v>45</v>
      </c>
      <c r="S28" s="101" t="n">
        <f aca="false">U28+V28</f>
        <v>88.5077602242989</v>
      </c>
      <c r="T28" s="100" t="n">
        <f aca="false">0.5*D28*M28</f>
        <v>28</v>
      </c>
      <c r="U28" s="100" t="n">
        <f aca="false">(0.2+I28)*D28*M28</f>
        <v>19.6</v>
      </c>
      <c r="V28" s="102" t="n">
        <f aca="false">N28-U28-T28</f>
        <v>68.9077602242989</v>
      </c>
      <c r="W28" s="108" t="n">
        <v>2.662</v>
      </c>
      <c r="X28" s="92" t="n">
        <v>2.552</v>
      </c>
      <c r="Y28" s="104" t="n">
        <v>0.858331874461189</v>
      </c>
      <c r="Z28" s="104" t="n">
        <v>0.494676688956708</v>
      </c>
    </row>
    <row r="29" customFormat="false" ht="13.5" hidden="false" customHeight="false" outlineLevel="0" collapsed="false">
      <c r="A29" s="88" t="s">
        <v>66</v>
      </c>
      <c r="B29" s="89" t="n">
        <v>200</v>
      </c>
      <c r="C29" s="90" t="s">
        <v>42</v>
      </c>
      <c r="D29" s="91" t="n">
        <v>17</v>
      </c>
      <c r="E29" s="92" t="n">
        <f aca="false">+W29-Y29</f>
        <v>2.05732331104329</v>
      </c>
      <c r="F29" s="92" t="n">
        <f aca="false">+X29-Z29</f>
        <v>1.95660003796299</v>
      </c>
      <c r="G29" s="93" t="n">
        <f aca="false">(E29+F29)/2</f>
        <v>2.00696167450314</v>
      </c>
      <c r="H29" s="94" t="s">
        <v>43</v>
      </c>
      <c r="I29" s="95" t="n">
        <v>0.15</v>
      </c>
      <c r="J29" s="96" t="n">
        <f aca="false">G29+I29</f>
        <v>2.15696167450314</v>
      </c>
      <c r="K29" s="97" t="n">
        <f aca="false">J29*D29*2</f>
        <v>73.3366969331069</v>
      </c>
      <c r="L29" s="98" t="str">
        <f aca="false">IF(J29&lt;=1.3,"SE",IF(AND(J29&gt;1.3,J29&lt;2),"ED",IF(AND(J29&gt;=2,J29&lt;4),"EC",IF(J29&gt;4,"EM"))))</f>
        <v>EC</v>
      </c>
      <c r="M29" s="99" t="n">
        <v>0.7</v>
      </c>
      <c r="N29" s="100" t="n">
        <f aca="false">((D29*M29)*J29)</f>
        <v>25.6678439265874</v>
      </c>
      <c r="O29" s="94" t="s">
        <v>44</v>
      </c>
      <c r="P29" s="99" t="n">
        <f aca="false">M29+0.2</f>
        <v>0.9</v>
      </c>
      <c r="Q29" s="100" t="n">
        <f aca="false">P29*D29</f>
        <v>15.3</v>
      </c>
      <c r="R29" s="94" t="s">
        <v>45</v>
      </c>
      <c r="S29" s="101" t="n">
        <f aca="false">U29+V29</f>
        <v>19.7178439265874</v>
      </c>
      <c r="T29" s="100" t="n">
        <f aca="false">0.5*D29*M29</f>
        <v>5.95</v>
      </c>
      <c r="U29" s="100" t="n">
        <f aca="false">(0.2+I29)*D29*M29</f>
        <v>4.165</v>
      </c>
      <c r="V29" s="102" t="n">
        <f aca="false">N29-U29-T29</f>
        <v>15.5528439265874</v>
      </c>
      <c r="W29" s="124" t="n">
        <v>2.552</v>
      </c>
      <c r="X29" s="113" t="n">
        <v>2.374</v>
      </c>
      <c r="Y29" s="125" t="n">
        <v>0.494676688956708</v>
      </c>
      <c r="Z29" s="125" t="n">
        <v>0.417399962037006</v>
      </c>
    </row>
    <row r="30" customFormat="false" ht="12.75" hidden="false" customHeight="false" outlineLevel="0" collapsed="false">
      <c r="A30" s="128" t="s">
        <v>67</v>
      </c>
      <c r="B30" s="89" t="n">
        <v>200</v>
      </c>
      <c r="C30" s="90" t="s">
        <v>42</v>
      </c>
      <c r="D30" s="91" t="n">
        <v>75</v>
      </c>
      <c r="E30" s="92" t="n">
        <f aca="false">+W30-Y30</f>
        <v>0.8</v>
      </c>
      <c r="F30" s="92" t="n">
        <f aca="false">+X30-Z30</f>
        <v>1.36492673641045</v>
      </c>
      <c r="G30" s="93" t="n">
        <f aca="false">(E30+F30)/2</f>
        <v>1.08246336820523</v>
      </c>
      <c r="H30" s="94" t="s">
        <v>43</v>
      </c>
      <c r="I30" s="95" t="n">
        <v>0.15</v>
      </c>
      <c r="J30" s="96" t="n">
        <f aca="false">G30+I30</f>
        <v>1.23246336820523</v>
      </c>
      <c r="K30" s="97" t="n">
        <f aca="false">J30*D30*2</f>
        <v>184.869505230784</v>
      </c>
      <c r="L30" s="98" t="str">
        <f aca="false">IF(J30&lt;=1.3,"SE",IF(AND(J30&gt;1.3,J30&lt;2),"ED",IF(AND(J30&gt;=2,J30&lt;4),"EC",IF(J30&gt;4,"EM"))))</f>
        <v>SE</v>
      </c>
      <c r="M30" s="99" t="n">
        <v>0.7</v>
      </c>
      <c r="N30" s="100" t="n">
        <f aca="false">((D30*M30)*J30)</f>
        <v>64.7043268307743</v>
      </c>
      <c r="O30" s="94" t="s">
        <v>44</v>
      </c>
      <c r="P30" s="99" t="n">
        <f aca="false">M30+0.2</f>
        <v>0.9</v>
      </c>
      <c r="Q30" s="100" t="n">
        <f aca="false">P30*D30</f>
        <v>67.5</v>
      </c>
      <c r="R30" s="94" t="s">
        <v>45</v>
      </c>
      <c r="S30" s="101" t="n">
        <f aca="false">U30+V30</f>
        <v>38.4543268307743</v>
      </c>
      <c r="T30" s="100" t="n">
        <f aca="false">0.5*D30*M30</f>
        <v>26.25</v>
      </c>
      <c r="U30" s="100" t="n">
        <f aca="false">(0.2+I30)*D30*M30</f>
        <v>18.375</v>
      </c>
      <c r="V30" s="102" t="n">
        <f aca="false">N30-U30-T30</f>
        <v>20.0793268307743</v>
      </c>
      <c r="W30" s="86" t="n">
        <v>2.274</v>
      </c>
      <c r="X30" s="75" t="n">
        <v>2.498</v>
      </c>
      <c r="Y30" s="87" t="n">
        <v>1.474</v>
      </c>
      <c r="Z30" s="87" t="n">
        <v>1.13307326358955</v>
      </c>
    </row>
    <row r="31" customFormat="false" ht="12.75" hidden="false" customHeight="false" outlineLevel="0" collapsed="false">
      <c r="A31" s="128" t="s">
        <v>68</v>
      </c>
      <c r="B31" s="89" t="n">
        <v>200</v>
      </c>
      <c r="C31" s="90" t="s">
        <v>42</v>
      </c>
      <c r="D31" s="91" t="n">
        <v>76</v>
      </c>
      <c r="E31" s="92" t="n">
        <f aca="false">+W31-Y31</f>
        <v>1.36492673641045</v>
      </c>
      <c r="F31" s="92" t="n">
        <f aca="false">+X31-Z31</f>
        <v>1.89739916263971</v>
      </c>
      <c r="G31" s="93" t="n">
        <f aca="false">(E31+F31)/2</f>
        <v>1.63116294952508</v>
      </c>
      <c r="H31" s="94" t="s">
        <v>43</v>
      </c>
      <c r="I31" s="95" t="n">
        <v>0.15</v>
      </c>
      <c r="J31" s="96" t="n">
        <f aca="false">G31+I31</f>
        <v>1.78116294952508</v>
      </c>
      <c r="K31" s="97" t="n">
        <f aca="false">J31*D31*2</f>
        <v>270.736768327812</v>
      </c>
      <c r="L31" s="98" t="str">
        <f aca="false">IF(J31&lt;=1.3,"SE",IF(AND(J31&gt;1.3,J31&lt;2),"ED",IF(AND(J31&gt;=2,J31&lt;4),"EC",IF(J31&gt;4,"EM"))))</f>
        <v>ED</v>
      </c>
      <c r="M31" s="99" t="n">
        <v>0.7</v>
      </c>
      <c r="N31" s="100" t="n">
        <f aca="false">((D31*M31)*J31)</f>
        <v>94.7578689147342</v>
      </c>
      <c r="O31" s="94" t="s">
        <v>44</v>
      </c>
      <c r="P31" s="99" t="n">
        <f aca="false">M31+0.2</f>
        <v>0.9</v>
      </c>
      <c r="Q31" s="100" t="n">
        <f aca="false">P31*D31</f>
        <v>68.4</v>
      </c>
      <c r="R31" s="94" t="s">
        <v>45</v>
      </c>
      <c r="S31" s="101" t="n">
        <f aca="false">U31+V31</f>
        <v>68.1578689147342</v>
      </c>
      <c r="T31" s="100" t="n">
        <f aca="false">0.5*D31*M31</f>
        <v>26.6</v>
      </c>
      <c r="U31" s="100" t="n">
        <f aca="false">(0.2+I31)*D31*M31</f>
        <v>18.62</v>
      </c>
      <c r="V31" s="102" t="n">
        <f aca="false">N31-U31-T31</f>
        <v>49.5378689147342</v>
      </c>
      <c r="W31" s="108" t="n">
        <v>2.498</v>
      </c>
      <c r="X31" s="92" t="n">
        <v>2.685</v>
      </c>
      <c r="Y31" s="104" t="n">
        <v>1.13307326358955</v>
      </c>
      <c r="Z31" s="104" t="n">
        <v>0.787600837360293</v>
      </c>
    </row>
    <row r="32" customFormat="false" ht="12.75" hidden="false" customHeight="false" outlineLevel="0" collapsed="false">
      <c r="A32" s="128" t="s">
        <v>69</v>
      </c>
      <c r="B32" s="89" t="n">
        <v>200</v>
      </c>
      <c r="C32" s="90" t="s">
        <v>42</v>
      </c>
      <c r="D32" s="91" t="n">
        <v>50</v>
      </c>
      <c r="E32" s="92" t="n">
        <f aca="false">+W32-Y32</f>
        <v>1.89739916263971</v>
      </c>
      <c r="F32" s="92" t="n">
        <f aca="false">+X32-Z32</f>
        <v>1.94268365358001</v>
      </c>
      <c r="G32" s="93" t="n">
        <f aca="false">(E32+F32)/2</f>
        <v>1.92004140810986</v>
      </c>
      <c r="H32" s="94" t="s">
        <v>43</v>
      </c>
      <c r="I32" s="95" t="n">
        <v>0.15</v>
      </c>
      <c r="J32" s="96" t="n">
        <f aca="false">G32+I32</f>
        <v>2.07004140810986</v>
      </c>
      <c r="K32" s="97" t="n">
        <f aca="false">J32*D32*2</f>
        <v>207.004140810986</v>
      </c>
      <c r="L32" s="98" t="str">
        <f aca="false">IF(J32&lt;=1.3,"SE",IF(AND(J32&gt;1.3,J32&lt;2),"ED",IF(AND(J32&gt;=2,J32&lt;4),"EC",IF(J32&gt;4,"EM"))))</f>
        <v>EC</v>
      </c>
      <c r="M32" s="99" t="n">
        <v>0.7</v>
      </c>
      <c r="N32" s="100" t="n">
        <f aca="false">((D32*M32)*J32)</f>
        <v>72.451449283845</v>
      </c>
      <c r="O32" s="94" t="s">
        <v>44</v>
      </c>
      <c r="P32" s="99" t="n">
        <f aca="false">M32+0.2</f>
        <v>0.9</v>
      </c>
      <c r="Q32" s="100" t="n">
        <f aca="false">P32*D32</f>
        <v>45</v>
      </c>
      <c r="R32" s="94" t="s">
        <v>45</v>
      </c>
      <c r="S32" s="101" t="n">
        <f aca="false">U32+V32</f>
        <v>54.951449283845</v>
      </c>
      <c r="T32" s="100" t="n">
        <f aca="false">0.5*D32*M32</f>
        <v>17.5</v>
      </c>
      <c r="U32" s="100" t="n">
        <f aca="false">(0.2+I32)*D32*M32</f>
        <v>12.25</v>
      </c>
      <c r="V32" s="102" t="n">
        <f aca="false">N32-U32-T32</f>
        <v>42.701449283845</v>
      </c>
      <c r="W32" s="108" t="n">
        <v>2.685</v>
      </c>
      <c r="X32" s="92" t="n">
        <v>2.503</v>
      </c>
      <c r="Y32" s="104" t="n">
        <v>0.787600837360293</v>
      </c>
      <c r="Z32" s="104" t="n">
        <v>0.560316346419992</v>
      </c>
    </row>
    <row r="33" customFormat="false" ht="12.75" hidden="false" customHeight="false" outlineLevel="0" collapsed="false">
      <c r="A33" s="128" t="s">
        <v>70</v>
      </c>
      <c r="B33" s="89" t="n">
        <v>200</v>
      </c>
      <c r="C33" s="90" t="s">
        <v>42</v>
      </c>
      <c r="D33" s="91" t="n">
        <v>14</v>
      </c>
      <c r="E33" s="92" t="n">
        <f aca="false">+W33-Y33</f>
        <v>1.94268365358001</v>
      </c>
      <c r="F33" s="92" t="n">
        <f aca="false">+X33-Z33</f>
        <v>1.95232331104329</v>
      </c>
      <c r="G33" s="93" t="n">
        <f aca="false">(E33+F33)/2</f>
        <v>1.94750348231165</v>
      </c>
      <c r="H33" s="94" t="s">
        <v>43</v>
      </c>
      <c r="I33" s="95" t="n">
        <v>0.15</v>
      </c>
      <c r="J33" s="96" t="n">
        <f aca="false">G33+I33</f>
        <v>2.09750348231165</v>
      </c>
      <c r="K33" s="97" t="n">
        <f aca="false">J33*D33*2</f>
        <v>58.7300975047262</v>
      </c>
      <c r="L33" s="98" t="str">
        <f aca="false">IF(J33&lt;=1.3,"SE",IF(AND(J33&gt;1.3,J33&lt;2),"ED",IF(AND(J33&gt;=2,J33&lt;4),"EC",IF(J33&gt;4,"EM"))))</f>
        <v>EC</v>
      </c>
      <c r="M33" s="99" t="n">
        <v>0.7</v>
      </c>
      <c r="N33" s="100" t="n">
        <f aca="false">((D33*M33)*J33)</f>
        <v>20.5555341266542</v>
      </c>
      <c r="O33" s="94" t="s">
        <v>44</v>
      </c>
      <c r="P33" s="99" t="n">
        <f aca="false">M33+0.2</f>
        <v>0.9</v>
      </c>
      <c r="Q33" s="100" t="n">
        <f aca="false">P33*D33</f>
        <v>12.6</v>
      </c>
      <c r="R33" s="94" t="s">
        <v>45</v>
      </c>
      <c r="S33" s="101" t="n">
        <f aca="false">U33+V33</f>
        <v>15.6555341266542</v>
      </c>
      <c r="T33" s="100" t="n">
        <f aca="false">0.5*D33*M33</f>
        <v>4.9</v>
      </c>
      <c r="U33" s="100" t="n">
        <f aca="false">(0.2+I33)*D33*M33</f>
        <v>3.43</v>
      </c>
      <c r="V33" s="102" t="n">
        <f aca="false">N33-U33-T33</f>
        <v>12.2255341266542</v>
      </c>
      <c r="W33" s="108" t="n">
        <v>2.503</v>
      </c>
      <c r="X33" s="92" t="n">
        <v>2.449</v>
      </c>
      <c r="Y33" s="104" t="n">
        <v>0.560316346419992</v>
      </c>
      <c r="Z33" s="104" t="n">
        <v>0.496676688956708</v>
      </c>
    </row>
    <row r="34" customFormat="false" ht="13.5" hidden="false" customHeight="false" outlineLevel="0" collapsed="false">
      <c r="A34" s="129" t="s">
        <v>71</v>
      </c>
      <c r="B34" s="110" t="n">
        <v>200</v>
      </c>
      <c r="C34" s="111" t="s">
        <v>42</v>
      </c>
      <c r="D34" s="112" t="n">
        <v>20</v>
      </c>
      <c r="E34" s="113" t="n">
        <f aca="false">+W34-Y34</f>
        <v>1.95232331104329</v>
      </c>
      <c r="F34" s="113" t="n">
        <f aca="false">+X34-Z34</f>
        <v>1.96823710741941</v>
      </c>
      <c r="G34" s="114" t="n">
        <f aca="false">(E34+F34)/2</f>
        <v>1.96028020923135</v>
      </c>
      <c r="H34" s="115" t="s">
        <v>43</v>
      </c>
      <c r="I34" s="116" t="n">
        <v>0.15</v>
      </c>
      <c r="J34" s="117" t="n">
        <f aca="false">G34+I34</f>
        <v>2.11028020923135</v>
      </c>
      <c r="K34" s="118" t="n">
        <f aca="false">J34*D34*2</f>
        <v>84.4112083692541</v>
      </c>
      <c r="L34" s="119" t="str">
        <f aca="false">IF(J34&lt;=1.3,"SE",IF(AND(J34&gt;1.3,J34&lt;2),"ED",IF(AND(J34&gt;=2,J34&lt;4),"EC",IF(J34&gt;4,"EM"))))</f>
        <v>EC</v>
      </c>
      <c r="M34" s="120" t="n">
        <v>0.7</v>
      </c>
      <c r="N34" s="121" t="n">
        <f aca="false">((D34*M34)*J34)</f>
        <v>29.5439229292389</v>
      </c>
      <c r="O34" s="115" t="s">
        <v>44</v>
      </c>
      <c r="P34" s="120" t="n">
        <f aca="false">M34+0.2</f>
        <v>0.9</v>
      </c>
      <c r="Q34" s="121" t="n">
        <f aca="false">P34*D34</f>
        <v>18</v>
      </c>
      <c r="R34" s="115" t="s">
        <v>45</v>
      </c>
      <c r="S34" s="122" t="n">
        <f aca="false">U34+V34</f>
        <v>22.5439229292389</v>
      </c>
      <c r="T34" s="121" t="n">
        <f aca="false">0.5*D34*M34</f>
        <v>7</v>
      </c>
      <c r="U34" s="121" t="n">
        <f aca="false">(0.2+I34)*D34*M34</f>
        <v>4.9</v>
      </c>
      <c r="V34" s="123" t="n">
        <f aca="false">N34-U34-T34</f>
        <v>17.6439229292389</v>
      </c>
      <c r="W34" s="124" t="n">
        <v>2.449</v>
      </c>
      <c r="X34" s="113" t="n">
        <v>2.374</v>
      </c>
      <c r="Y34" s="125" t="n">
        <v>0.496676688956708</v>
      </c>
      <c r="Z34" s="125" t="n">
        <v>0.405762892580588</v>
      </c>
    </row>
    <row r="35" customFormat="false" ht="12.75" hidden="false" customHeight="false" outlineLevel="0" collapsed="false">
      <c r="A35" s="126" t="s">
        <v>72</v>
      </c>
      <c r="B35" s="72" t="n">
        <v>200</v>
      </c>
      <c r="C35" s="73" t="s">
        <v>42</v>
      </c>
      <c r="D35" s="127" t="n">
        <v>69</v>
      </c>
      <c r="E35" s="75" t="n">
        <f aca="false">+W35-Y35</f>
        <v>0.8</v>
      </c>
      <c r="F35" s="75" t="n">
        <f aca="false">+X35-Z35</f>
        <v>0.895652597497615</v>
      </c>
      <c r="G35" s="76" t="n">
        <f aca="false">(E35+F35)/2</f>
        <v>0.847826298748807</v>
      </c>
      <c r="H35" s="77" t="s">
        <v>43</v>
      </c>
      <c r="I35" s="78" t="n">
        <v>0.15</v>
      </c>
      <c r="J35" s="79" t="n">
        <f aca="false">G35+I35</f>
        <v>0.997826298748807</v>
      </c>
      <c r="K35" s="80" t="n">
        <f aca="false">J35*D35*2</f>
        <v>137.700029227335</v>
      </c>
      <c r="L35" s="81" t="str">
        <f aca="false">IF(J35&lt;=1.3,"SE",IF(AND(J35&gt;1.3,J35&lt;2),"ED",IF(AND(J35&gt;=2,J35&lt;4),"EC",IF(J35&gt;4,"EM"))))</f>
        <v>SE</v>
      </c>
      <c r="M35" s="82" t="n">
        <v>0.7</v>
      </c>
      <c r="N35" s="83" t="n">
        <f aca="false">((D35*M35)*J35)</f>
        <v>48.1950102295674</v>
      </c>
      <c r="O35" s="77" t="s">
        <v>44</v>
      </c>
      <c r="P35" s="82" t="n">
        <f aca="false">M35+0.2</f>
        <v>0.9</v>
      </c>
      <c r="Q35" s="83" t="n">
        <f aca="false">P35*D35</f>
        <v>62.1</v>
      </c>
      <c r="R35" s="77" t="s">
        <v>45</v>
      </c>
      <c r="S35" s="84" t="n">
        <f aca="false">U35+V35</f>
        <v>24.0450102295674</v>
      </c>
      <c r="T35" s="83" t="n">
        <f aca="false">0.5*D35*M35</f>
        <v>24.15</v>
      </c>
      <c r="U35" s="83" t="n">
        <f aca="false">(0.2+I35)*D35*M35</f>
        <v>16.905</v>
      </c>
      <c r="V35" s="85" t="n">
        <f aca="false">N35-U35-T35</f>
        <v>7.1400102295674</v>
      </c>
      <c r="W35" s="86" t="n">
        <v>2.423</v>
      </c>
      <c r="X35" s="75" t="n">
        <v>2.205</v>
      </c>
      <c r="Y35" s="87" t="n">
        <v>1.623</v>
      </c>
      <c r="Z35" s="130" t="n">
        <v>1.30934740250239</v>
      </c>
    </row>
    <row r="36" customFormat="false" ht="12.75" hidden="false" customHeight="false" outlineLevel="0" collapsed="false">
      <c r="A36" s="128" t="s">
        <v>73</v>
      </c>
      <c r="B36" s="89" t="n">
        <v>200</v>
      </c>
      <c r="C36" s="90" t="s">
        <v>42</v>
      </c>
      <c r="D36" s="91" t="n">
        <v>79.5</v>
      </c>
      <c r="E36" s="92" t="n">
        <f aca="false">+W36-Y36</f>
        <v>0.895652597497615</v>
      </c>
      <c r="F36" s="92" t="n">
        <f aca="false">+X36-Z36</f>
        <v>1.47203493809269</v>
      </c>
      <c r="G36" s="93" t="n">
        <f aca="false">(E36+F36)/2</f>
        <v>1.18384376779515</v>
      </c>
      <c r="H36" s="94" t="s">
        <v>43</v>
      </c>
      <c r="I36" s="95" t="n">
        <v>0.15</v>
      </c>
      <c r="J36" s="96" t="n">
        <f aca="false">G36+I36</f>
        <v>1.33384376779515</v>
      </c>
      <c r="K36" s="97" t="n">
        <f aca="false">J36*D36*2</f>
        <v>212.081159079429</v>
      </c>
      <c r="L36" s="98" t="str">
        <f aca="false">IF(J36&lt;=1.3,"SE",IF(AND(J36&gt;1.3,J36&lt;2),"ED",IF(AND(J36&gt;=2,J36&lt;4),"EC",IF(J36&gt;4,"EM"))))</f>
        <v>ED</v>
      </c>
      <c r="M36" s="99" t="n">
        <v>0.7</v>
      </c>
      <c r="N36" s="100" t="n">
        <f aca="false">((D36*M36)*J36)</f>
        <v>74.2284056778003</v>
      </c>
      <c r="O36" s="94" t="s">
        <v>44</v>
      </c>
      <c r="P36" s="99" t="n">
        <f aca="false">M36+0.2</f>
        <v>0.9</v>
      </c>
      <c r="Q36" s="100" t="n">
        <f aca="false">P36*D36</f>
        <v>71.55</v>
      </c>
      <c r="R36" s="94" t="s">
        <v>45</v>
      </c>
      <c r="S36" s="101" t="n">
        <f aca="false">U36+V36</f>
        <v>46.4034056778003</v>
      </c>
      <c r="T36" s="100" t="n">
        <f aca="false">0.5*D36*M36</f>
        <v>27.825</v>
      </c>
      <c r="U36" s="100" t="n">
        <f aca="false">(0.2+I36)*D36*M36</f>
        <v>19.4775</v>
      </c>
      <c r="V36" s="102" t="n">
        <f aca="false">N36-U36-T36</f>
        <v>26.9259056778003</v>
      </c>
      <c r="W36" s="108" t="n">
        <v>2.205</v>
      </c>
      <c r="X36" s="92" t="n">
        <v>2.42</v>
      </c>
      <c r="Y36" s="104" t="n">
        <v>1.30934740250239</v>
      </c>
      <c r="Z36" s="104" t="n">
        <v>0.947965061907308</v>
      </c>
    </row>
    <row r="37" customFormat="false" ht="13.5" hidden="false" customHeight="false" outlineLevel="0" collapsed="false">
      <c r="A37" s="88" t="s">
        <v>74</v>
      </c>
      <c r="B37" s="89" t="n">
        <v>200</v>
      </c>
      <c r="C37" s="90" t="s">
        <v>42</v>
      </c>
      <c r="D37" s="91" t="n">
        <v>13</v>
      </c>
      <c r="E37" s="92" t="n">
        <f aca="false">+W37-Y37</f>
        <v>1.47203493809269</v>
      </c>
      <c r="F37" s="92" t="n">
        <f aca="false">+X37-Z37</f>
        <v>1.49612890573717</v>
      </c>
      <c r="G37" s="93" t="n">
        <f aca="false">(E37+F37)/2</f>
        <v>1.48408192191493</v>
      </c>
      <c r="H37" s="94" t="s">
        <v>43</v>
      </c>
      <c r="I37" s="95" t="n">
        <v>0.15</v>
      </c>
      <c r="J37" s="96" t="n">
        <f aca="false">G37+I37</f>
        <v>1.63408192191493</v>
      </c>
      <c r="K37" s="97" t="n">
        <f aca="false">J37*D37*2</f>
        <v>42.4861299697882</v>
      </c>
      <c r="L37" s="98" t="str">
        <f aca="false">IF(J37&lt;=1.3,"SE",IF(AND(J37&gt;1.3,J37&lt;2),"ED",IF(AND(J37&gt;=2,J37&lt;4),"EC",IF(J37&gt;4,"EM"))))</f>
        <v>ED</v>
      </c>
      <c r="M37" s="99" t="n">
        <v>0.7</v>
      </c>
      <c r="N37" s="100" t="n">
        <f aca="false">((D37*M37)*J37)</f>
        <v>14.8701454894259</v>
      </c>
      <c r="O37" s="94" t="s">
        <v>44</v>
      </c>
      <c r="P37" s="99" t="n">
        <f aca="false">M37+0.2</f>
        <v>0.9</v>
      </c>
      <c r="Q37" s="100" t="n">
        <f aca="false">P37*D37</f>
        <v>11.7</v>
      </c>
      <c r="R37" s="94" t="s">
        <v>45</v>
      </c>
      <c r="S37" s="101" t="n">
        <f aca="false">U37+V37</f>
        <v>10.3201454894259</v>
      </c>
      <c r="T37" s="100" t="n">
        <f aca="false">0.5*D37*M37</f>
        <v>4.55</v>
      </c>
      <c r="U37" s="100" t="n">
        <f aca="false">(0.2+I37)*D37*M37</f>
        <v>3.185</v>
      </c>
      <c r="V37" s="102" t="n">
        <f aca="false">N37-U37-T37</f>
        <v>7.13514548942588</v>
      </c>
      <c r="W37" s="131" t="n">
        <v>2.42</v>
      </c>
      <c r="X37" s="107" t="n">
        <v>2.385</v>
      </c>
      <c r="Y37" s="132" t="n">
        <v>0.947965061907308</v>
      </c>
      <c r="Z37" s="132" t="n">
        <v>0.88887109426283</v>
      </c>
    </row>
    <row r="38" customFormat="false" ht="12.75" hidden="false" customHeight="false" outlineLevel="0" collapsed="false">
      <c r="A38" s="128" t="s">
        <v>75</v>
      </c>
      <c r="B38" s="89" t="n">
        <v>200</v>
      </c>
      <c r="C38" s="90" t="s">
        <v>42</v>
      </c>
      <c r="D38" s="91" t="n">
        <v>40</v>
      </c>
      <c r="E38" s="92" t="n">
        <f aca="false">+W38-Y38</f>
        <v>0.8</v>
      </c>
      <c r="F38" s="92" t="n">
        <f aca="false">+X38-Z38</f>
        <v>0.835827592752241</v>
      </c>
      <c r="G38" s="93" t="n">
        <f aca="false">(E38+F38)/2</f>
        <v>0.81791379637612</v>
      </c>
      <c r="H38" s="94" t="s">
        <v>43</v>
      </c>
      <c r="I38" s="95" t="n">
        <v>0.15</v>
      </c>
      <c r="J38" s="96" t="n">
        <f aca="false">G38+I38</f>
        <v>0.96791379637612</v>
      </c>
      <c r="K38" s="97" t="n">
        <f aca="false">J38*D38*2</f>
        <v>77.4331037100896</v>
      </c>
      <c r="L38" s="98" t="str">
        <f aca="false">IF(J38&lt;=1.3,"SE",IF(AND(J38&gt;1.3,J38&lt;2),"ED",IF(AND(J38&gt;=2,J38&lt;4),"EC",IF(J38&gt;4,"EM"))))</f>
        <v>SE</v>
      </c>
      <c r="M38" s="99" t="n">
        <v>0.7</v>
      </c>
      <c r="N38" s="100" t="n">
        <f aca="false">((D38*M38)*J38)</f>
        <v>27.1015862985314</v>
      </c>
      <c r="O38" s="94" t="s">
        <v>44</v>
      </c>
      <c r="P38" s="99" t="n">
        <f aca="false">M38+0.2</f>
        <v>0.9</v>
      </c>
      <c r="Q38" s="100" t="n">
        <f aca="false">P38*D38</f>
        <v>36</v>
      </c>
      <c r="R38" s="94" t="s">
        <v>45</v>
      </c>
      <c r="S38" s="101" t="n">
        <f aca="false">U38+V38</f>
        <v>13.1015862985314</v>
      </c>
      <c r="T38" s="100" t="n">
        <f aca="false">0.5*D38*M38</f>
        <v>14</v>
      </c>
      <c r="U38" s="100" t="n">
        <f aca="false">(0.2+I38)*D38*M38</f>
        <v>9.8</v>
      </c>
      <c r="V38" s="102" t="n">
        <f aca="false">N38-U38-T38</f>
        <v>3.30158629853137</v>
      </c>
      <c r="W38" s="86" t="n">
        <v>2.42</v>
      </c>
      <c r="X38" s="75" t="n">
        <v>2.274</v>
      </c>
      <c r="Y38" s="133" t="n">
        <v>1.62</v>
      </c>
      <c r="Z38" s="87" t="n">
        <v>1.43817240724776</v>
      </c>
    </row>
    <row r="39" customFormat="false" ht="12.75" hidden="false" customHeight="false" outlineLevel="0" collapsed="false">
      <c r="A39" s="128" t="s">
        <v>76</v>
      </c>
      <c r="B39" s="89" t="n">
        <v>200</v>
      </c>
      <c r="C39" s="90" t="s">
        <v>42</v>
      </c>
      <c r="D39" s="91" t="n">
        <v>70</v>
      </c>
      <c r="E39" s="92" t="n">
        <f aca="false">+W39-Y39</f>
        <v>0.835827592752241</v>
      </c>
      <c r="F39" s="92" t="n">
        <f aca="false">+X39-Z39</f>
        <v>1.24802588006866</v>
      </c>
      <c r="G39" s="93" t="n">
        <f aca="false">(E39+F39)/2</f>
        <v>1.04192673641045</v>
      </c>
      <c r="H39" s="94" t="s">
        <v>43</v>
      </c>
      <c r="I39" s="95" t="n">
        <v>0.15</v>
      </c>
      <c r="J39" s="96" t="n">
        <f aca="false">G39+I39</f>
        <v>1.19192673641045</v>
      </c>
      <c r="K39" s="97" t="n">
        <f aca="false">J39*D39*2</f>
        <v>166.869743097463</v>
      </c>
      <c r="L39" s="98" t="str">
        <f aca="false">IF(J39&lt;=1.3,"SE",IF(AND(J39&gt;1.3,J39&lt;2),"ED",IF(AND(J39&gt;=2,J39&lt;4),"EC",IF(J39&gt;4,"EM"))))</f>
        <v>SE</v>
      </c>
      <c r="M39" s="99" t="n">
        <v>0.7</v>
      </c>
      <c r="N39" s="100" t="n">
        <f aca="false">((D39*M39)*J39)</f>
        <v>58.4044100841121</v>
      </c>
      <c r="O39" s="94" t="s">
        <v>44</v>
      </c>
      <c r="P39" s="99" t="n">
        <f aca="false">M39+0.2</f>
        <v>0.9</v>
      </c>
      <c r="Q39" s="100" t="n">
        <f aca="false">P39*D39</f>
        <v>63</v>
      </c>
      <c r="R39" s="94" t="s">
        <v>45</v>
      </c>
      <c r="S39" s="101" t="n">
        <f aca="false">U39+V39</f>
        <v>33.9044100841121</v>
      </c>
      <c r="T39" s="100" t="n">
        <f aca="false">0.5*D39*M39</f>
        <v>24.5</v>
      </c>
      <c r="U39" s="100" t="n">
        <f aca="false">(0.2+I39)*D39*M39</f>
        <v>17.15</v>
      </c>
      <c r="V39" s="102" t="n">
        <f aca="false">N39-U39-T39</f>
        <v>16.7544100841121</v>
      </c>
      <c r="W39" s="108" t="n">
        <v>2.274</v>
      </c>
      <c r="X39" s="92" t="n">
        <v>2.368</v>
      </c>
      <c r="Y39" s="134" t="n">
        <v>1.43817240724776</v>
      </c>
      <c r="Z39" s="104" t="n">
        <v>1.11997411993134</v>
      </c>
    </row>
    <row r="40" customFormat="false" ht="12.75" hidden="false" customHeight="false" outlineLevel="0" collapsed="false">
      <c r="A40" s="128" t="s">
        <v>77</v>
      </c>
      <c r="B40" s="89" t="n">
        <v>200</v>
      </c>
      <c r="C40" s="90" t="s">
        <v>42</v>
      </c>
      <c r="D40" s="91" t="n">
        <v>71</v>
      </c>
      <c r="E40" s="92" t="n">
        <f aca="false">+W40-Y40</f>
        <v>1.24802588006866</v>
      </c>
      <c r="F40" s="92" t="n">
        <f aca="false">+X40-Z40</f>
        <v>1.61476985720389</v>
      </c>
      <c r="G40" s="93" t="n">
        <f aca="false">(E40+F40)/2</f>
        <v>1.43139786863627</v>
      </c>
      <c r="H40" s="94" t="s">
        <v>43</v>
      </c>
      <c r="I40" s="95" t="n">
        <v>0.15</v>
      </c>
      <c r="J40" s="96" t="n">
        <f aca="false">G40+I40</f>
        <v>1.58139786863627</v>
      </c>
      <c r="K40" s="97" t="n">
        <f aca="false">J40*D40*2</f>
        <v>224.558497346351</v>
      </c>
      <c r="L40" s="98" t="str">
        <f aca="false">IF(J40&lt;=1.3,"SE",IF(AND(J40&gt;1.3,J40&lt;2),"ED",IF(AND(J40&gt;=2,J40&lt;4),"EC",IF(J40&gt;4,"EM"))))</f>
        <v>ED</v>
      </c>
      <c r="M40" s="99" t="n">
        <v>0.7</v>
      </c>
      <c r="N40" s="100" t="n">
        <f aca="false">((D40*M40)*J40)</f>
        <v>78.5954740712228</v>
      </c>
      <c r="O40" s="94" t="s">
        <v>44</v>
      </c>
      <c r="P40" s="99" t="n">
        <f aca="false">M40+0.2</f>
        <v>0.9</v>
      </c>
      <c r="Q40" s="100" t="n">
        <f aca="false">P40*D40</f>
        <v>63.9</v>
      </c>
      <c r="R40" s="94" t="s">
        <v>45</v>
      </c>
      <c r="S40" s="101" t="n">
        <f aca="false">U40+V40</f>
        <v>53.7454740712228</v>
      </c>
      <c r="T40" s="100" t="n">
        <f aca="false">0.5*D40*M40</f>
        <v>24.85</v>
      </c>
      <c r="U40" s="100" t="n">
        <f aca="false">(0.2+I40)*D40*M40</f>
        <v>17.395</v>
      </c>
      <c r="V40" s="102" t="n">
        <f aca="false">N40-U40-T40</f>
        <v>36.3504740712228</v>
      </c>
      <c r="W40" s="108" t="n">
        <v>2.368</v>
      </c>
      <c r="X40" s="92" t="n">
        <v>2.412</v>
      </c>
      <c r="Y40" s="134" t="n">
        <v>1.11997411993134</v>
      </c>
      <c r="Z40" s="104" t="n">
        <v>0.797230142796112</v>
      </c>
    </row>
    <row r="41" customFormat="false" ht="13.5" hidden="false" customHeight="false" outlineLevel="0" collapsed="false">
      <c r="A41" s="129" t="s">
        <v>78</v>
      </c>
      <c r="B41" s="110" t="n">
        <v>200</v>
      </c>
      <c r="C41" s="111" t="s">
        <v>42</v>
      </c>
      <c r="D41" s="112" t="n">
        <v>7</v>
      </c>
      <c r="E41" s="113" t="n">
        <f aca="false">+W41-Y41</f>
        <v>1.63376985720389</v>
      </c>
      <c r="F41" s="113" t="n">
        <f aca="false">+X41-Z41</f>
        <v>1.61958968593553</v>
      </c>
      <c r="G41" s="114" t="n">
        <f aca="false">(E41+F41)/2</f>
        <v>1.62667977156971</v>
      </c>
      <c r="H41" s="115" t="s">
        <v>43</v>
      </c>
      <c r="I41" s="116" t="n">
        <v>0.15</v>
      </c>
      <c r="J41" s="117" t="n">
        <f aca="false">G41+I41</f>
        <v>1.77667977156971</v>
      </c>
      <c r="K41" s="118" t="n">
        <f aca="false">J41*D41*2</f>
        <v>24.8735168019759</v>
      </c>
      <c r="L41" s="119" t="str">
        <f aca="false">IF(J41&lt;=1.3,"SE",IF(AND(J41&gt;1.3,J41&lt;2),"ED",IF(AND(J41&gt;=2,J41&lt;4),"EC",IF(J41&gt;4,"EM"))))</f>
        <v>ED</v>
      </c>
      <c r="M41" s="120" t="n">
        <v>0.7</v>
      </c>
      <c r="N41" s="121" t="n">
        <f aca="false">((D41*M41)*J41)</f>
        <v>8.70573088069157</v>
      </c>
      <c r="O41" s="115" t="s">
        <v>44</v>
      </c>
      <c r="P41" s="120" t="n">
        <f aca="false">M41+0.2</f>
        <v>0.9</v>
      </c>
      <c r="Q41" s="121" t="n">
        <f aca="false">P41*D41</f>
        <v>6.3</v>
      </c>
      <c r="R41" s="115" t="s">
        <v>45</v>
      </c>
      <c r="S41" s="122" t="n">
        <f aca="false">U41+V41</f>
        <v>6.25573088069157</v>
      </c>
      <c r="T41" s="121" t="n">
        <f aca="false">0.5*D41*M41</f>
        <v>2.45</v>
      </c>
      <c r="U41" s="121" t="n">
        <f aca="false">(0.2+I41)*D41*M41</f>
        <v>1.715</v>
      </c>
      <c r="V41" s="123" t="n">
        <f aca="false">N41-U41-T41</f>
        <v>4.54073088069157</v>
      </c>
      <c r="W41" s="124" t="n">
        <v>2.431</v>
      </c>
      <c r="X41" s="113" t="n">
        <v>2.385</v>
      </c>
      <c r="Y41" s="125" t="n">
        <v>0.797230142796112</v>
      </c>
      <c r="Z41" s="135" t="n">
        <v>0.76541031406447</v>
      </c>
    </row>
    <row r="42" customFormat="false" ht="12.75" hidden="false" customHeight="false" outlineLevel="0" collapsed="false">
      <c r="A42" s="136"/>
      <c r="B42" s="137"/>
      <c r="C42" s="136"/>
      <c r="D42" s="138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9"/>
      <c r="W42" s="140"/>
      <c r="X42" s="140"/>
      <c r="Y42" s="140"/>
      <c r="Z42" s="140"/>
    </row>
    <row r="43" customFormat="false" ht="13.5" hidden="false" customHeight="false" outlineLevel="0" collapsed="false">
      <c r="A43" s="141"/>
      <c r="B43" s="137"/>
      <c r="C43" s="141"/>
      <c r="D43" s="138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9"/>
      <c r="W43" s="140"/>
      <c r="X43" s="140"/>
      <c r="Y43" s="140"/>
      <c r="Z43" s="140"/>
    </row>
    <row r="44" customFormat="false" ht="12.75" hidden="false" customHeight="false" outlineLevel="0" collapsed="false">
      <c r="A44" s="126" t="s">
        <v>79</v>
      </c>
      <c r="B44" s="72" t="n">
        <v>200</v>
      </c>
      <c r="C44" s="73" t="s">
        <v>42</v>
      </c>
      <c r="D44" s="127" t="n">
        <v>51</v>
      </c>
      <c r="E44" s="75" t="n">
        <f aca="false">+W44-Y44</f>
        <v>0.8</v>
      </c>
      <c r="F44" s="75" t="n">
        <f aca="false">+X44-Z44</f>
        <v>1.13283018075911</v>
      </c>
      <c r="G44" s="76" t="n">
        <f aca="false">(E44+F44)/2</f>
        <v>0.966415090379553</v>
      </c>
      <c r="H44" s="77" t="s">
        <v>43</v>
      </c>
      <c r="I44" s="78" t="n">
        <v>0.15</v>
      </c>
      <c r="J44" s="79" t="n">
        <f aca="false">G44+I44</f>
        <v>1.11641509037955</v>
      </c>
      <c r="K44" s="80" t="n">
        <f aca="false">J44*D44*2</f>
        <v>113.874339218714</v>
      </c>
      <c r="L44" s="81" t="str">
        <f aca="false">IF(J44&lt;=1.3,"SE",IF(AND(J44&gt;1.3,J44&lt;2),"ED",IF(AND(J44&gt;=2,J44&lt;4),"EC",IF(J44&gt;4,"EM"))))</f>
        <v>SE</v>
      </c>
      <c r="M44" s="82" t="n">
        <v>0.7</v>
      </c>
      <c r="N44" s="83" t="n">
        <f aca="false">((D44*M44)*J44)</f>
        <v>39.8560187265501</v>
      </c>
      <c r="O44" s="77" t="s">
        <v>44</v>
      </c>
      <c r="P44" s="82" t="n">
        <f aca="false">M44+0.2</f>
        <v>0.9</v>
      </c>
      <c r="Q44" s="83" t="n">
        <f aca="false">P44*D44</f>
        <v>45.9</v>
      </c>
      <c r="R44" s="77" t="s">
        <v>45</v>
      </c>
      <c r="S44" s="84" t="n">
        <f aca="false">U44+V44</f>
        <v>22.0060187265501</v>
      </c>
      <c r="T44" s="83" t="n">
        <f aca="false">0.5*D44*M44</f>
        <v>17.85</v>
      </c>
      <c r="U44" s="83" t="n">
        <f aca="false">(0.2+I44)*D44*M44</f>
        <v>12.495</v>
      </c>
      <c r="V44" s="85" t="n">
        <f aca="false">N44-U44-T44</f>
        <v>9.51101872655005</v>
      </c>
      <c r="W44" s="86" t="n">
        <v>2.353</v>
      </c>
      <c r="X44" s="75" t="n">
        <v>2.454</v>
      </c>
      <c r="Y44" s="87" t="n">
        <v>1.553</v>
      </c>
      <c r="Z44" s="87" t="n">
        <v>1.32116981924089</v>
      </c>
    </row>
    <row r="45" customFormat="false" ht="12.75" hidden="false" customHeight="false" outlineLevel="0" collapsed="false">
      <c r="A45" s="128" t="s">
        <v>80</v>
      </c>
      <c r="B45" s="89" t="n">
        <v>200</v>
      </c>
      <c r="C45" s="90" t="s">
        <v>42</v>
      </c>
      <c r="D45" s="91" t="n">
        <v>74</v>
      </c>
      <c r="E45" s="92" t="n">
        <f aca="false">+W45-Y45</f>
        <v>1.13283018075911</v>
      </c>
      <c r="F45" s="92" t="n">
        <f aca="false">+X45-Z45</f>
        <v>2.45621122735075</v>
      </c>
      <c r="G45" s="93" t="n">
        <f aca="false">(E45+F45)/2</f>
        <v>1.79452070405493</v>
      </c>
      <c r="H45" s="94" t="s">
        <v>43</v>
      </c>
      <c r="I45" s="95" t="n">
        <v>0.15</v>
      </c>
      <c r="J45" s="96" t="n">
        <f aca="false">G45+I45</f>
        <v>1.94452070405493</v>
      </c>
      <c r="K45" s="97" t="n">
        <f aca="false">J45*D45*2</f>
        <v>287.789064200129</v>
      </c>
      <c r="L45" s="98" t="str">
        <f aca="false">IF(J45&lt;=1.3,"SE",IF(AND(J45&gt;1.3,J45&lt;2),"ED",IF(AND(J45&gt;=2,J45&lt;4),"EC",IF(J45&gt;4,"EM"))))</f>
        <v>ED</v>
      </c>
      <c r="M45" s="99" t="n">
        <v>0.7</v>
      </c>
      <c r="N45" s="100" t="n">
        <f aca="false">((D45*M45)*J45)</f>
        <v>100.726172470045</v>
      </c>
      <c r="O45" s="94" t="s">
        <v>44</v>
      </c>
      <c r="P45" s="99" t="n">
        <f aca="false">M45+0.2</f>
        <v>0.9</v>
      </c>
      <c r="Q45" s="100" t="n">
        <f aca="false">P45*D45</f>
        <v>66.6</v>
      </c>
      <c r="R45" s="94" t="s">
        <v>45</v>
      </c>
      <c r="S45" s="101" t="n">
        <f aca="false">U45+V45</f>
        <v>74.8261724700453</v>
      </c>
      <c r="T45" s="100" t="n">
        <f aca="false">0.5*D45*M45</f>
        <v>25.9</v>
      </c>
      <c r="U45" s="100" t="n">
        <f aca="false">(0.2+I45)*D45*M45</f>
        <v>18.13</v>
      </c>
      <c r="V45" s="102" t="n">
        <f aca="false">N45-U45-T45</f>
        <v>56.6961724700453</v>
      </c>
      <c r="W45" s="108" t="n">
        <v>2.454</v>
      </c>
      <c r="X45" s="92" t="n">
        <v>3.441</v>
      </c>
      <c r="Y45" s="104" t="n">
        <v>1.32116981924089</v>
      </c>
      <c r="Z45" s="104" t="n">
        <v>0.984788772649249</v>
      </c>
    </row>
    <row r="46" customFormat="false" ht="13.5" hidden="false" customHeight="false" outlineLevel="0" collapsed="false">
      <c r="A46" s="128" t="s">
        <v>81</v>
      </c>
      <c r="B46" s="89" t="n">
        <v>200</v>
      </c>
      <c r="C46" s="90" t="s">
        <v>42</v>
      </c>
      <c r="D46" s="91" t="n">
        <v>12</v>
      </c>
      <c r="E46" s="92" t="n">
        <f aca="false">+W46-Y46</f>
        <v>2.45621122735075</v>
      </c>
      <c r="F46" s="92" t="n">
        <f aca="false">+X46-Z46</f>
        <v>2.51075950517642</v>
      </c>
      <c r="G46" s="93" t="n">
        <f aca="false">(E46+F46)/2</f>
        <v>2.48348536626359</v>
      </c>
      <c r="H46" s="94" t="s">
        <v>43</v>
      </c>
      <c r="I46" s="95" t="n">
        <v>0.15</v>
      </c>
      <c r="J46" s="96" t="n">
        <f aca="false">G46+I46</f>
        <v>2.63348536626359</v>
      </c>
      <c r="K46" s="97" t="n">
        <f aca="false">J46*D46*2</f>
        <v>63.2036487903261</v>
      </c>
      <c r="L46" s="98" t="str">
        <f aca="false">IF(J46&lt;=1.3,"SE",IF(AND(J46&gt;1.3,J46&lt;2),"ED",IF(AND(J46&gt;=2,J46&lt;4),"EC",IF(J46&gt;4,"EM"))))</f>
        <v>EC</v>
      </c>
      <c r="M46" s="99" t="n">
        <v>0.7</v>
      </c>
      <c r="N46" s="100" t="n">
        <f aca="false">((D46*M46)*J46)</f>
        <v>22.1212770766141</v>
      </c>
      <c r="O46" s="94" t="s">
        <v>44</v>
      </c>
      <c r="P46" s="99" t="n">
        <f aca="false">M46+0.2</f>
        <v>0.9</v>
      </c>
      <c r="Q46" s="100" t="n">
        <f aca="false">P46*D46</f>
        <v>10.8</v>
      </c>
      <c r="R46" s="94" t="s">
        <v>45</v>
      </c>
      <c r="S46" s="101" t="n">
        <f aca="false">U46+V46</f>
        <v>17.9212770766141</v>
      </c>
      <c r="T46" s="100" t="n">
        <f aca="false">0.5*D46*M46</f>
        <v>4.2</v>
      </c>
      <c r="U46" s="100" t="n">
        <f aca="false">(0.2+I46)*D46*M46</f>
        <v>2.94</v>
      </c>
      <c r="V46" s="102" t="n">
        <f aca="false">N46-U46-T46</f>
        <v>14.9812770766141</v>
      </c>
      <c r="W46" s="124" t="n">
        <v>3.441</v>
      </c>
      <c r="X46" s="113" t="n">
        <v>3.441</v>
      </c>
      <c r="Y46" s="125" t="n">
        <v>0.984788772649249</v>
      </c>
      <c r="Z46" s="125" t="n">
        <v>0.930240494823577</v>
      </c>
    </row>
    <row r="47" customFormat="false" ht="12.75" hidden="false" customHeight="false" outlineLevel="0" collapsed="false">
      <c r="A47" s="128" t="s">
        <v>82</v>
      </c>
      <c r="B47" s="89" t="n">
        <v>200</v>
      </c>
      <c r="C47" s="90" t="s">
        <v>42</v>
      </c>
      <c r="D47" s="91" t="n">
        <v>100</v>
      </c>
      <c r="E47" s="92" t="n">
        <f aca="false">+W47-Y47</f>
        <v>0.8</v>
      </c>
      <c r="F47" s="92" t="n">
        <f aca="false">+X47-Z47</f>
        <v>2.2145689818806</v>
      </c>
      <c r="G47" s="93" t="n">
        <f aca="false">(E47+F47)/2</f>
        <v>1.5072844909403</v>
      </c>
      <c r="H47" s="94" t="s">
        <v>43</v>
      </c>
      <c r="I47" s="95" t="n">
        <v>0.15</v>
      </c>
      <c r="J47" s="96" t="n">
        <f aca="false">G47+I47</f>
        <v>1.6572844909403</v>
      </c>
      <c r="K47" s="97" t="n">
        <f aca="false">J47*D47*2</f>
        <v>331.45689818806</v>
      </c>
      <c r="L47" s="98" t="str">
        <f aca="false">IF(J47&lt;=1.3,"SE",IF(AND(J47&gt;1.3,J47&lt;2),"ED",IF(AND(J47&gt;=2,J47&lt;4),"EC",IF(J47&gt;4,"EM"))))</f>
        <v>ED</v>
      </c>
      <c r="M47" s="99" t="n">
        <v>0.7</v>
      </c>
      <c r="N47" s="100" t="n">
        <f aca="false">((D47*M47)*J47)</f>
        <v>116.009914365821</v>
      </c>
      <c r="O47" s="94" t="s">
        <v>44</v>
      </c>
      <c r="P47" s="99" t="n">
        <f aca="false">M47+0.2</f>
        <v>0.9</v>
      </c>
      <c r="Q47" s="100" t="n">
        <f aca="false">P47*D47</f>
        <v>90</v>
      </c>
      <c r="R47" s="94" t="s">
        <v>45</v>
      </c>
      <c r="S47" s="101" t="n">
        <f aca="false">U47+V47</f>
        <v>81.009914365821</v>
      </c>
      <c r="T47" s="100" t="n">
        <f aca="false">0.5*D47*M47</f>
        <v>35</v>
      </c>
      <c r="U47" s="100" t="n">
        <f aca="false">(0.2+I47)*D47*M47</f>
        <v>24.5</v>
      </c>
      <c r="V47" s="102" t="n">
        <f aca="false">N47-U47-T47</f>
        <v>56.509914365821</v>
      </c>
      <c r="W47" s="86" t="n">
        <v>2.45</v>
      </c>
      <c r="X47" s="75" t="n">
        <v>3.41</v>
      </c>
      <c r="Y47" s="87" t="n">
        <v>1.65</v>
      </c>
      <c r="Z47" s="87" t="n">
        <v>1.1954310181194</v>
      </c>
    </row>
    <row r="48" customFormat="false" ht="13.5" hidden="false" customHeight="false" outlineLevel="0" collapsed="false">
      <c r="A48" s="129" t="s">
        <v>83</v>
      </c>
      <c r="B48" s="110" t="n">
        <v>200</v>
      </c>
      <c r="C48" s="111" t="s">
        <v>42</v>
      </c>
      <c r="D48" s="112" t="n">
        <v>32</v>
      </c>
      <c r="E48" s="113" t="n">
        <f aca="false">+W48-Y48</f>
        <v>2.2145689818806</v>
      </c>
      <c r="F48" s="113" t="n">
        <f aca="false">+X48-Z48</f>
        <v>2.39103105608239</v>
      </c>
      <c r="G48" s="114" t="n">
        <f aca="false">(E48+F48)/2</f>
        <v>2.3028000189815</v>
      </c>
      <c r="H48" s="115" t="s">
        <v>43</v>
      </c>
      <c r="I48" s="116" t="n">
        <v>0.15</v>
      </c>
      <c r="J48" s="117" t="n">
        <f aca="false">G48+I48</f>
        <v>2.4528000189815</v>
      </c>
      <c r="K48" s="118" t="n">
        <f aca="false">J48*D48*2</f>
        <v>156.979201214816</v>
      </c>
      <c r="L48" s="119" t="str">
        <f aca="false">IF(J48&lt;=1.3,"SE",IF(AND(J48&gt;1.3,J48&lt;2),"ED",IF(AND(J48&gt;=2,J48&lt;4),"EC",IF(J48&gt;4,"EM"))))</f>
        <v>EC</v>
      </c>
      <c r="M48" s="120" t="n">
        <v>0.7</v>
      </c>
      <c r="N48" s="121" t="n">
        <f aca="false">((D48*M48)*J48)</f>
        <v>54.9427204251855</v>
      </c>
      <c r="O48" s="115" t="s">
        <v>44</v>
      </c>
      <c r="P48" s="120" t="n">
        <f aca="false">M48+0.2</f>
        <v>0.9</v>
      </c>
      <c r="Q48" s="121" t="n">
        <f aca="false">P48*D48</f>
        <v>28.8</v>
      </c>
      <c r="R48" s="115" t="s">
        <v>45</v>
      </c>
      <c r="S48" s="122" t="n">
        <f aca="false">U48+V48</f>
        <v>43.7427204251855</v>
      </c>
      <c r="T48" s="121" t="n">
        <f aca="false">0.5*D48*M48</f>
        <v>11.2</v>
      </c>
      <c r="U48" s="121" t="n">
        <f aca="false">(0.2+I48)*D48*M48</f>
        <v>7.84</v>
      </c>
      <c r="V48" s="123" t="n">
        <f aca="false">N48-U48-T48</f>
        <v>35.9027204251855</v>
      </c>
      <c r="W48" s="124" t="n">
        <v>3.41</v>
      </c>
      <c r="X48" s="113" t="n">
        <v>3.441</v>
      </c>
      <c r="Y48" s="125" t="n">
        <v>1.1954310181194</v>
      </c>
      <c r="Z48" s="125" t="n">
        <v>1.04996894391761</v>
      </c>
    </row>
    <row r="49" customFormat="false" ht="12.75" hidden="false" customHeight="false" outlineLevel="0" collapsed="false">
      <c r="A49" s="126" t="s">
        <v>84</v>
      </c>
      <c r="B49" s="72" t="n">
        <v>200</v>
      </c>
      <c r="C49" s="73" t="s">
        <v>42</v>
      </c>
      <c r="D49" s="127" t="n">
        <v>41</v>
      </c>
      <c r="E49" s="75" t="n">
        <f aca="false">+W49-Y49</f>
        <v>0.8</v>
      </c>
      <c r="F49" s="75" t="n">
        <f aca="false">+X49-Z49</f>
        <v>0.815373282571046</v>
      </c>
      <c r="G49" s="76" t="n">
        <f aca="false">(E49+F49)/2</f>
        <v>0.807686641285523</v>
      </c>
      <c r="H49" s="77" t="s">
        <v>43</v>
      </c>
      <c r="I49" s="78" t="n">
        <v>0.15</v>
      </c>
      <c r="J49" s="79" t="n">
        <f aca="false">G49+I49</f>
        <v>0.957686641285523</v>
      </c>
      <c r="K49" s="80" t="n">
        <f aca="false">J49*D49*2</f>
        <v>78.5303045854129</v>
      </c>
      <c r="L49" s="81" t="str">
        <f aca="false">IF(J49&lt;=1.3,"SE",IF(AND(J49&gt;1.3,J49&lt;2),"ED",IF(AND(J49&gt;=2,J49&lt;4),"EC",IF(J49&gt;4,"EM"))))</f>
        <v>SE</v>
      </c>
      <c r="M49" s="82" t="n">
        <v>0.7</v>
      </c>
      <c r="N49" s="83" t="n">
        <f aca="false">((D49*M49)*J49)</f>
        <v>27.4856066048945</v>
      </c>
      <c r="O49" s="77" t="s">
        <v>44</v>
      </c>
      <c r="P49" s="82" t="n">
        <f aca="false">M49+0.2</f>
        <v>0.9</v>
      </c>
      <c r="Q49" s="83" t="n">
        <f aca="false">P49*D49</f>
        <v>36.9</v>
      </c>
      <c r="R49" s="77" t="s">
        <v>45</v>
      </c>
      <c r="S49" s="84" t="n">
        <f aca="false">U49+V49</f>
        <v>13.1356066048945</v>
      </c>
      <c r="T49" s="83" t="n">
        <f aca="false">0.5*D49*M49</f>
        <v>14.35</v>
      </c>
      <c r="U49" s="83" t="n">
        <f aca="false">(0.2+I49)*D49*M49</f>
        <v>10.045</v>
      </c>
      <c r="V49" s="85" t="n">
        <f aca="false">N49-U49-T49</f>
        <v>3.09060660489451</v>
      </c>
      <c r="W49" s="86" t="n">
        <v>3.298</v>
      </c>
      <c r="X49" s="75" t="n">
        <v>3.127</v>
      </c>
      <c r="Y49" s="133" t="n">
        <v>2.498</v>
      </c>
      <c r="Z49" s="130" t="n">
        <v>2.31162671742895</v>
      </c>
    </row>
    <row r="50" customFormat="false" ht="12.75" hidden="false" customHeight="false" outlineLevel="0" collapsed="false">
      <c r="A50" s="128" t="s">
        <v>85</v>
      </c>
      <c r="B50" s="89" t="n">
        <v>200</v>
      </c>
      <c r="C50" s="90" t="s">
        <v>42</v>
      </c>
      <c r="D50" s="91" t="n">
        <v>38</v>
      </c>
      <c r="E50" s="92" t="n">
        <f aca="false">+W50-Y50</f>
        <v>0.815373282571046</v>
      </c>
      <c r="F50" s="92" t="n">
        <f aca="false">+X50-Z50</f>
        <v>0.828109495685674</v>
      </c>
      <c r="G50" s="93" t="n">
        <f aca="false">(E50+F50)/2</f>
        <v>0.82174138912836</v>
      </c>
      <c r="H50" s="94" t="s">
        <v>43</v>
      </c>
      <c r="I50" s="95" t="n">
        <v>0.15</v>
      </c>
      <c r="J50" s="96" t="n">
        <f aca="false">G50+I50</f>
        <v>0.97174138912836</v>
      </c>
      <c r="K50" s="97" t="n">
        <f aca="false">J50*D50*2</f>
        <v>73.8523455737554</v>
      </c>
      <c r="L50" s="98" t="str">
        <f aca="false">IF(J50&lt;=1.3,"SE",IF(AND(J50&gt;1.3,J50&lt;2),"ED",IF(AND(J50&gt;=2,J50&lt;4),"EC",IF(J50&gt;4,"EM"))))</f>
        <v>SE</v>
      </c>
      <c r="M50" s="99" t="n">
        <v>0.7</v>
      </c>
      <c r="N50" s="100" t="n">
        <f aca="false">((D50*M50)*J50)</f>
        <v>25.8483209508144</v>
      </c>
      <c r="O50" s="94" t="s">
        <v>44</v>
      </c>
      <c r="P50" s="99" t="n">
        <f aca="false">M50+0.2</f>
        <v>0.9</v>
      </c>
      <c r="Q50" s="100" t="n">
        <f aca="false">P50*D50</f>
        <v>34.2</v>
      </c>
      <c r="R50" s="94" t="s">
        <v>45</v>
      </c>
      <c r="S50" s="101" t="n">
        <f aca="false">U50+V50</f>
        <v>12.5483209508144</v>
      </c>
      <c r="T50" s="100" t="n">
        <f aca="false">0.5*D50*M50</f>
        <v>13.3</v>
      </c>
      <c r="U50" s="100" t="n">
        <f aca="false">(0.2+I50)*D50*M50</f>
        <v>9.31</v>
      </c>
      <c r="V50" s="102" t="n">
        <f aca="false">N50-U50-T50</f>
        <v>3.23832095081438</v>
      </c>
      <c r="W50" s="131" t="n">
        <v>3.127</v>
      </c>
      <c r="X50" s="107" t="n">
        <v>2.967</v>
      </c>
      <c r="Y50" s="142" t="n">
        <v>2.31162671742895</v>
      </c>
      <c r="Z50" s="132" t="n">
        <v>2.13889050431433</v>
      </c>
    </row>
    <row r="51" customFormat="false" ht="12.75" hidden="false" customHeight="false" outlineLevel="0" collapsed="false">
      <c r="A51" s="128" t="s">
        <v>86</v>
      </c>
      <c r="B51" s="89" t="n">
        <v>200</v>
      </c>
      <c r="C51" s="90" t="s">
        <v>42</v>
      </c>
      <c r="D51" s="91" t="n">
        <v>13</v>
      </c>
      <c r="E51" s="92" t="n">
        <f aca="false">+W51-Y51</f>
        <v>0.828109495685674</v>
      </c>
      <c r="F51" s="92" t="n">
        <f aca="false">+X51-Z51</f>
        <v>0.833203463330152</v>
      </c>
      <c r="G51" s="93" t="n">
        <f aca="false">(E51+F51)/2</f>
        <v>0.830656479507913</v>
      </c>
      <c r="H51" s="94" t="s">
        <v>43</v>
      </c>
      <c r="I51" s="95" t="n">
        <v>0.15</v>
      </c>
      <c r="J51" s="96" t="n">
        <f aca="false">G51+I51</f>
        <v>0.980656479507913</v>
      </c>
      <c r="K51" s="97" t="n">
        <f aca="false">J51*D51*2</f>
        <v>25.4970684672057</v>
      </c>
      <c r="L51" s="98" t="str">
        <f aca="false">IF(J51&lt;=1.3,"SE",IF(AND(J51&gt;1.3,J51&lt;2),"ED",IF(AND(J51&gt;=2,J51&lt;4),"EC",IF(J51&gt;4,"EM"))))</f>
        <v>SE</v>
      </c>
      <c r="M51" s="99" t="n">
        <v>0.7</v>
      </c>
      <c r="N51" s="100" t="n">
        <f aca="false">((D51*M51)*J51)</f>
        <v>8.92397396352201</v>
      </c>
      <c r="O51" s="94" t="s">
        <v>44</v>
      </c>
      <c r="P51" s="99" t="n">
        <f aca="false">M51+0.2</f>
        <v>0.9</v>
      </c>
      <c r="Q51" s="100" t="n">
        <f aca="false">P51*D51</f>
        <v>11.7</v>
      </c>
      <c r="R51" s="94" t="s">
        <v>45</v>
      </c>
      <c r="S51" s="101" t="n">
        <f aca="false">U51+V51</f>
        <v>4.37397396352201</v>
      </c>
      <c r="T51" s="100" t="n">
        <f aca="false">0.5*D51*M51</f>
        <v>4.55</v>
      </c>
      <c r="U51" s="100" t="n">
        <f aca="false">(0.2+I51)*D51*M51</f>
        <v>3.185</v>
      </c>
      <c r="V51" s="102" t="n">
        <f aca="false">N51-U51-T51</f>
        <v>1.18897396352201</v>
      </c>
      <c r="W51" s="108" t="n">
        <v>2.967</v>
      </c>
      <c r="X51" s="92" t="n">
        <v>2.913</v>
      </c>
      <c r="Y51" s="104" t="n">
        <v>2.13889050431433</v>
      </c>
      <c r="Z51" s="104" t="n">
        <v>2.07979653666985</v>
      </c>
    </row>
    <row r="52" customFormat="false" ht="12.75" hidden="false" customHeight="false" outlineLevel="0" collapsed="false">
      <c r="A52" s="128" t="s">
        <v>87</v>
      </c>
      <c r="B52" s="89" t="n">
        <v>200</v>
      </c>
      <c r="C52" s="90" t="s">
        <v>42</v>
      </c>
      <c r="D52" s="91" t="n">
        <v>53</v>
      </c>
      <c r="E52" s="92" t="n">
        <f aca="false">+W52-Y52</f>
        <v>0.833203463330152</v>
      </c>
      <c r="F52" s="92" t="n">
        <f aca="false">+X52-Z52</f>
        <v>0.886125023726871</v>
      </c>
      <c r="G52" s="93" t="n">
        <f aca="false">(E52+F52)/2</f>
        <v>0.859664243528512</v>
      </c>
      <c r="H52" s="94" t="s">
        <v>43</v>
      </c>
      <c r="I52" s="95" t="n">
        <v>0.15</v>
      </c>
      <c r="J52" s="96" t="n">
        <f aca="false">G52+I52</f>
        <v>1.00966424352851</v>
      </c>
      <c r="K52" s="97" t="n">
        <f aca="false">J52*D52*2</f>
        <v>107.024409814022</v>
      </c>
      <c r="L52" s="98" t="str">
        <f aca="false">IF(J52&lt;=1.3,"SE",IF(AND(J52&gt;1.3,J52&lt;2),"ED",IF(AND(J52&gt;=2,J52&lt;4),"EC",IF(J52&gt;4,"EM"))))</f>
        <v>SE</v>
      </c>
      <c r="M52" s="99" t="n">
        <v>0.7</v>
      </c>
      <c r="N52" s="100" t="n">
        <f aca="false">((D52*M52)*J52)</f>
        <v>37.4585434349078</v>
      </c>
      <c r="O52" s="94" t="s">
        <v>44</v>
      </c>
      <c r="P52" s="99" t="n">
        <f aca="false">M52+0.2</f>
        <v>0.9</v>
      </c>
      <c r="Q52" s="100" t="n">
        <f aca="false">P52*D52</f>
        <v>47.7</v>
      </c>
      <c r="R52" s="94" t="s">
        <v>45</v>
      </c>
      <c r="S52" s="101" t="n">
        <f aca="false">U52+V52</f>
        <v>18.9085434349078</v>
      </c>
      <c r="T52" s="100" t="n">
        <f aca="false">0.5*D52*M52</f>
        <v>18.55</v>
      </c>
      <c r="U52" s="100" t="n">
        <f aca="false">(0.2+I52)*D52*M52</f>
        <v>12.985</v>
      </c>
      <c r="V52" s="102" t="n">
        <f aca="false">N52-U52-T52</f>
        <v>5.92354343490777</v>
      </c>
      <c r="W52" s="108" t="n">
        <v>2.913</v>
      </c>
      <c r="X52" s="92" t="n">
        <v>2.725</v>
      </c>
      <c r="Y52" s="104" t="n">
        <v>2.07979653666985</v>
      </c>
      <c r="Z52" s="104" t="n">
        <v>1.83887497627313</v>
      </c>
    </row>
    <row r="53" customFormat="false" ht="12.75" hidden="false" customHeight="false" outlineLevel="0" collapsed="false">
      <c r="A53" s="128" t="s">
        <v>88</v>
      </c>
      <c r="B53" s="89" t="n">
        <v>200</v>
      </c>
      <c r="C53" s="90" t="s">
        <v>42</v>
      </c>
      <c r="D53" s="91" t="n">
        <v>16</v>
      </c>
      <c r="E53" s="92" t="n">
        <f aca="false">+W53-Y53</f>
        <v>0.886125023726871</v>
      </c>
      <c r="F53" s="92" t="n">
        <f aca="false">+X53-Z53</f>
        <v>0.982856060827767</v>
      </c>
      <c r="G53" s="93" t="n">
        <f aca="false">(E53+F53)/2</f>
        <v>0.934490542277319</v>
      </c>
      <c r="H53" s="94" t="s">
        <v>43</v>
      </c>
      <c r="I53" s="95" t="n">
        <v>0.15</v>
      </c>
      <c r="J53" s="96" t="n">
        <f aca="false">G53+I53</f>
        <v>1.08449054227732</v>
      </c>
      <c r="K53" s="97" t="n">
        <f aca="false">J53*D53*2</f>
        <v>34.7036973528742</v>
      </c>
      <c r="L53" s="98" t="str">
        <f aca="false">IF(J53&lt;=1.3,"SE",IF(AND(J53&gt;1.3,J53&lt;2),"ED",IF(AND(J53&gt;=2,J53&lt;4),"EC",IF(J53&gt;4,"EM"))))</f>
        <v>SE</v>
      </c>
      <c r="M53" s="99" t="n">
        <v>0.7</v>
      </c>
      <c r="N53" s="100" t="n">
        <f aca="false">((D53*M53)*J53)</f>
        <v>12.146294073506</v>
      </c>
      <c r="O53" s="94" t="s">
        <v>44</v>
      </c>
      <c r="P53" s="99" t="n">
        <f aca="false">M53+0.2</f>
        <v>0.9</v>
      </c>
      <c r="Q53" s="100" t="n">
        <f aca="false">P53*D53</f>
        <v>14.4</v>
      </c>
      <c r="R53" s="94" t="s">
        <v>45</v>
      </c>
      <c r="S53" s="101" t="n">
        <f aca="false">U53+V53</f>
        <v>6.54629407350597</v>
      </c>
      <c r="T53" s="100" t="n">
        <f aca="false">0.5*D53*M53</f>
        <v>5.6</v>
      </c>
      <c r="U53" s="100" t="n">
        <f aca="false">(0.2+I53)*D53*M53</f>
        <v>3.92</v>
      </c>
      <c r="V53" s="102" t="n">
        <f aca="false">N53-U53-T53</f>
        <v>2.62629407350597</v>
      </c>
      <c r="W53" s="108" t="n">
        <v>2.725</v>
      </c>
      <c r="X53" s="92" t="n">
        <v>2.749</v>
      </c>
      <c r="Y53" s="104" t="n">
        <v>1.83887497627313</v>
      </c>
      <c r="Z53" s="104" t="n">
        <v>1.76614393917223</v>
      </c>
    </row>
    <row r="54" customFormat="false" ht="12.75" hidden="false" customHeight="false" outlineLevel="0" collapsed="false">
      <c r="A54" s="128" t="s">
        <v>89</v>
      </c>
      <c r="B54" s="89" t="n">
        <v>200</v>
      </c>
      <c r="C54" s="90" t="s">
        <v>42</v>
      </c>
      <c r="D54" s="91" t="n">
        <v>60</v>
      </c>
      <c r="E54" s="92" t="n">
        <f aca="false">+W54-Y54</f>
        <v>0.982856060827767</v>
      </c>
      <c r="F54" s="92" t="n">
        <f aca="false">+X54-Z54</f>
        <v>1.18659744995613</v>
      </c>
      <c r="G54" s="93" t="n">
        <f aca="false">(E54+F54)/2</f>
        <v>1.08472675539195</v>
      </c>
      <c r="H54" s="94" t="s">
        <v>43</v>
      </c>
      <c r="I54" s="95" t="n">
        <v>0.15</v>
      </c>
      <c r="J54" s="96" t="n">
        <f aca="false">G54+I54</f>
        <v>1.23472675539195</v>
      </c>
      <c r="K54" s="97" t="n">
        <f aca="false">J54*D54*2</f>
        <v>148.167210647034</v>
      </c>
      <c r="L54" s="98" t="str">
        <f aca="false">IF(J54&lt;=1.3,"SE",IF(AND(J54&gt;1.3,J54&lt;2),"ED",IF(AND(J54&gt;=2,J54&lt;4),"EC",IF(J54&gt;4,"EM"))))</f>
        <v>SE</v>
      </c>
      <c r="M54" s="99" t="n">
        <v>0.7</v>
      </c>
      <c r="N54" s="100" t="n">
        <f aca="false">((D54*M54)*J54)</f>
        <v>51.8585237264618</v>
      </c>
      <c r="O54" s="94" t="s">
        <v>44</v>
      </c>
      <c r="P54" s="99" t="n">
        <f aca="false">M54+0.2</f>
        <v>0.9</v>
      </c>
      <c r="Q54" s="100" t="n">
        <f aca="false">P54*D54</f>
        <v>54</v>
      </c>
      <c r="R54" s="94" t="s">
        <v>45</v>
      </c>
      <c r="S54" s="101" t="n">
        <f aca="false">U54+V54</f>
        <v>30.8585237264618</v>
      </c>
      <c r="T54" s="100" t="n">
        <f aca="false">0.5*D54*M54</f>
        <v>21</v>
      </c>
      <c r="U54" s="100" t="n">
        <f aca="false">(0.2+I54)*D54*M54</f>
        <v>14.7</v>
      </c>
      <c r="V54" s="102" t="n">
        <f aca="false">N54-U54-T54</f>
        <v>16.1585237264618</v>
      </c>
      <c r="W54" s="108" t="n">
        <v>2.749</v>
      </c>
      <c r="X54" s="92" t="n">
        <v>2.68</v>
      </c>
      <c r="Y54" s="104" t="n">
        <v>1.76614393917223</v>
      </c>
      <c r="Z54" s="104" t="n">
        <v>1.49340255004387</v>
      </c>
    </row>
    <row r="55" customFormat="false" ht="12.75" hidden="false" customHeight="false" outlineLevel="0" collapsed="false">
      <c r="A55" s="128" t="s">
        <v>90</v>
      </c>
      <c r="B55" s="89" t="n">
        <v>200</v>
      </c>
      <c r="C55" s="90" t="s">
        <v>42</v>
      </c>
      <c r="D55" s="91" t="n">
        <v>50</v>
      </c>
      <c r="E55" s="92" t="n">
        <f aca="false">+W55-Y55</f>
        <v>1.18659744995613</v>
      </c>
      <c r="F55" s="92" t="n">
        <f aca="false">+X55-Z55</f>
        <v>1.76988194089643</v>
      </c>
      <c r="G55" s="93" t="n">
        <f aca="false">(E55+F55)/2</f>
        <v>1.47823969542628</v>
      </c>
      <c r="H55" s="94" t="s">
        <v>43</v>
      </c>
      <c r="I55" s="95" t="n">
        <v>0.15</v>
      </c>
      <c r="J55" s="96" t="n">
        <f aca="false">G55+I55</f>
        <v>1.62823969542628</v>
      </c>
      <c r="K55" s="97" t="n">
        <f aca="false">J55*D55*2</f>
        <v>162.823969542628</v>
      </c>
      <c r="L55" s="98" t="str">
        <f aca="false">IF(J55&lt;=1.3,"SE",IF(AND(J55&gt;1.3,J55&lt;2),"ED",IF(AND(J55&gt;=2,J55&lt;4),"EC",IF(J55&gt;4,"EM"))))</f>
        <v>ED</v>
      </c>
      <c r="M55" s="99" t="n">
        <v>0.7</v>
      </c>
      <c r="N55" s="100" t="n">
        <f aca="false">((D55*M55)*J55)</f>
        <v>56.9883893399197</v>
      </c>
      <c r="O55" s="94" t="s">
        <v>44</v>
      </c>
      <c r="P55" s="99" t="n">
        <f aca="false">M55+0.2</f>
        <v>0.9</v>
      </c>
      <c r="Q55" s="100" t="n">
        <f aca="false">P55*D55</f>
        <v>45</v>
      </c>
      <c r="R55" s="94" t="s">
        <v>45</v>
      </c>
      <c r="S55" s="101" t="n">
        <f aca="false">U55+V55</f>
        <v>39.4883893399197</v>
      </c>
      <c r="T55" s="100" t="n">
        <f aca="false">0.5*D55*M55</f>
        <v>17.5</v>
      </c>
      <c r="U55" s="100" t="n">
        <f aca="false">(0.2+I55)*D55*M55</f>
        <v>12.25</v>
      </c>
      <c r="V55" s="102" t="n">
        <f aca="false">N55-U55-T55</f>
        <v>27.2383893399197</v>
      </c>
      <c r="W55" s="108" t="n">
        <v>2.68</v>
      </c>
      <c r="X55" s="92" t="n">
        <v>3.036</v>
      </c>
      <c r="Y55" s="104" t="n">
        <v>1.49340255004387</v>
      </c>
      <c r="Z55" s="104" t="n">
        <v>1.26611805910357</v>
      </c>
    </row>
    <row r="56" customFormat="false" ht="12.75" hidden="false" customHeight="false" outlineLevel="0" collapsed="false">
      <c r="A56" s="128" t="s">
        <v>91</v>
      </c>
      <c r="B56" s="89" t="n">
        <v>200</v>
      </c>
      <c r="C56" s="90" t="s">
        <v>42</v>
      </c>
      <c r="D56" s="91" t="n">
        <v>50</v>
      </c>
      <c r="E56" s="92" t="n">
        <f aca="false">+W56-Y56</f>
        <v>1.76988194089643</v>
      </c>
      <c r="F56" s="92" t="n">
        <f aca="false">+X56-Z56</f>
        <v>1.87816643183673</v>
      </c>
      <c r="G56" s="93" t="n">
        <f aca="false">(E56+F56)/2</f>
        <v>1.82402418636658</v>
      </c>
      <c r="H56" s="94" t="s">
        <v>43</v>
      </c>
      <c r="I56" s="95" t="n">
        <v>0.15</v>
      </c>
      <c r="J56" s="96" t="n">
        <f aca="false">G56+I56</f>
        <v>1.97402418636658</v>
      </c>
      <c r="K56" s="97" t="n">
        <f aca="false">J56*D56*2</f>
        <v>197.402418636658</v>
      </c>
      <c r="L56" s="98" t="str">
        <f aca="false">IF(J56&lt;=1.3,"SE",IF(AND(J56&gt;1.3,J56&lt;2),"ED",IF(AND(J56&gt;=2,J56&lt;4),"EC",IF(J56&gt;4,"EM"))))</f>
        <v>ED</v>
      </c>
      <c r="M56" s="99" t="n">
        <v>0.7</v>
      </c>
      <c r="N56" s="100" t="n">
        <f aca="false">((D56*M56)*J56)</f>
        <v>69.0908465228302</v>
      </c>
      <c r="O56" s="94" t="s">
        <v>44</v>
      </c>
      <c r="P56" s="99" t="n">
        <f aca="false">M56+0.2</f>
        <v>0.9</v>
      </c>
      <c r="Q56" s="100" t="n">
        <f aca="false">P56*D56</f>
        <v>45</v>
      </c>
      <c r="R56" s="94" t="s">
        <v>45</v>
      </c>
      <c r="S56" s="101" t="n">
        <f aca="false">U56+V56</f>
        <v>51.5908465228302</v>
      </c>
      <c r="T56" s="100" t="n">
        <f aca="false">0.5*D56*M56</f>
        <v>17.5</v>
      </c>
      <c r="U56" s="100" t="n">
        <f aca="false">(0.2+I56)*D56*M56</f>
        <v>12.25</v>
      </c>
      <c r="V56" s="102" t="n">
        <f aca="false">N56-U56-T56</f>
        <v>39.3408465228302</v>
      </c>
      <c r="W56" s="108" t="n">
        <v>3.036</v>
      </c>
      <c r="X56" s="92" t="n">
        <v>2.917</v>
      </c>
      <c r="Y56" s="104" t="n">
        <v>1.26611805910357</v>
      </c>
      <c r="Z56" s="104" t="n">
        <v>1.03883356816327</v>
      </c>
    </row>
    <row r="57" customFormat="false" ht="12.75" hidden="false" customHeight="false" outlineLevel="0" collapsed="false">
      <c r="A57" s="128" t="s">
        <v>92</v>
      </c>
      <c r="B57" s="89" t="n">
        <v>200</v>
      </c>
      <c r="C57" s="90" t="s">
        <v>42</v>
      </c>
      <c r="D57" s="91" t="n">
        <v>14</v>
      </c>
      <c r="E57" s="92" t="n">
        <f aca="false">+W57-Y57</f>
        <v>1.87816643183673</v>
      </c>
      <c r="F57" s="92" t="n">
        <f aca="false">+X57-Z57</f>
        <v>1.86180608930001</v>
      </c>
      <c r="G57" s="93" t="n">
        <f aca="false">(E57+F57)/2</f>
        <v>1.86998626056837</v>
      </c>
      <c r="H57" s="94" t="s">
        <v>43</v>
      </c>
      <c r="I57" s="95" t="n">
        <v>0.15</v>
      </c>
      <c r="J57" s="96" t="n">
        <f aca="false">G57+I57</f>
        <v>2.01998626056837</v>
      </c>
      <c r="K57" s="97" t="n">
        <f aca="false">J57*D57*2</f>
        <v>56.5596152959144</v>
      </c>
      <c r="L57" s="98" t="str">
        <f aca="false">IF(J57&lt;=1.3,"SE",IF(AND(J57&gt;1.3,J57&lt;2),"ED",IF(AND(J57&gt;=2,J57&lt;4),"EC",IF(J57&gt;4,"EM"))))</f>
        <v>EC</v>
      </c>
      <c r="M57" s="99" t="n">
        <v>0.7</v>
      </c>
      <c r="N57" s="100" t="n">
        <f aca="false">((D57*M57)*J57)</f>
        <v>19.79586535357</v>
      </c>
      <c r="O57" s="94" t="s">
        <v>44</v>
      </c>
      <c r="P57" s="99" t="n">
        <f aca="false">M57+0.2</f>
        <v>0.9</v>
      </c>
      <c r="Q57" s="100" t="n">
        <f aca="false">P57*D57</f>
        <v>12.6</v>
      </c>
      <c r="R57" s="94" t="s">
        <v>45</v>
      </c>
      <c r="S57" s="101" t="n">
        <f aca="false">U57+V57</f>
        <v>14.89586535357</v>
      </c>
      <c r="T57" s="100" t="n">
        <f aca="false">0.5*D57*M57</f>
        <v>4.9</v>
      </c>
      <c r="U57" s="100" t="n">
        <f aca="false">(0.2+I57)*D57*M57</f>
        <v>3.43</v>
      </c>
      <c r="V57" s="102" t="n">
        <f aca="false">N57-U57-T57</f>
        <v>11.46586535357</v>
      </c>
      <c r="W57" s="108" t="n">
        <v>2.917</v>
      </c>
      <c r="X57" s="92" t="n">
        <v>2.837</v>
      </c>
      <c r="Y57" s="104" t="n">
        <v>1.03883356816327</v>
      </c>
      <c r="Z57" s="104" t="n">
        <v>0.975193910699987</v>
      </c>
    </row>
    <row r="58" customFormat="false" ht="13.5" hidden="false" customHeight="false" outlineLevel="0" collapsed="false">
      <c r="A58" s="129" t="s">
        <v>93</v>
      </c>
      <c r="B58" s="110" t="n">
        <v>200</v>
      </c>
      <c r="C58" s="111" t="s">
        <v>42</v>
      </c>
      <c r="D58" s="112" t="n">
        <v>27.5</v>
      </c>
      <c r="E58" s="113" t="n">
        <f aca="false">+W58-Y58</f>
        <v>1.86180608930001</v>
      </c>
      <c r="F58" s="113" t="n">
        <f aca="false">+X58-Z58</f>
        <v>1.94981255931718</v>
      </c>
      <c r="G58" s="114" t="n">
        <f aca="false">(E58+F58)/2</f>
        <v>1.9058093243086</v>
      </c>
      <c r="H58" s="115" t="s">
        <v>43</v>
      </c>
      <c r="I58" s="116" t="n">
        <v>0.15</v>
      </c>
      <c r="J58" s="117" t="n">
        <f aca="false">G58+I58</f>
        <v>2.0558093243086</v>
      </c>
      <c r="K58" s="118" t="n">
        <f aca="false">J58*D58*2</f>
        <v>113.069512836973</v>
      </c>
      <c r="L58" s="119" t="str">
        <f aca="false">IF(J58&lt;=1.3,"SE",IF(AND(J58&gt;1.3,J58&lt;2),"ED",IF(AND(J58&gt;=2,J58&lt;4),"EC",IF(J58&gt;4,"EM"))))</f>
        <v>EC</v>
      </c>
      <c r="M58" s="120" t="n">
        <v>0.7</v>
      </c>
      <c r="N58" s="121" t="n">
        <f aca="false">((D58*M58)*J58)</f>
        <v>39.5743294929405</v>
      </c>
      <c r="O58" s="115" t="s">
        <v>44</v>
      </c>
      <c r="P58" s="120" t="n">
        <f aca="false">M58+0.2</f>
        <v>0.9</v>
      </c>
      <c r="Q58" s="121" t="n">
        <f aca="false">P58*D58</f>
        <v>24.75</v>
      </c>
      <c r="R58" s="115" t="s">
        <v>45</v>
      </c>
      <c r="S58" s="122" t="n">
        <f aca="false">U58+V58</f>
        <v>29.9493294929405</v>
      </c>
      <c r="T58" s="121" t="n">
        <f aca="false">0.5*D58*M58</f>
        <v>9.625</v>
      </c>
      <c r="U58" s="121" t="n">
        <f aca="false">(0.2+I58)*D58*M58</f>
        <v>6.7375</v>
      </c>
      <c r="V58" s="123" t="n">
        <f aca="false">N58-U58-T58</f>
        <v>23.2118294929405</v>
      </c>
      <c r="W58" s="124" t="n">
        <v>2.837</v>
      </c>
      <c r="X58" s="113" t="n">
        <v>2.8</v>
      </c>
      <c r="Y58" s="125" t="n">
        <v>0.975193910699987</v>
      </c>
      <c r="Z58" s="125" t="n">
        <v>0.850187440682822</v>
      </c>
    </row>
    <row r="59" customFormat="false" ht="12.75" hidden="false" customHeight="false" outlineLevel="0" collapsed="false">
      <c r="A59" s="126" t="s">
        <v>94</v>
      </c>
      <c r="B59" s="72" t="n">
        <v>200</v>
      </c>
      <c r="C59" s="73" t="s">
        <v>42</v>
      </c>
      <c r="D59" s="127" t="n">
        <v>41</v>
      </c>
      <c r="E59" s="75" t="n">
        <f aca="false">+W59-Y59</f>
        <v>0.8</v>
      </c>
      <c r="F59" s="75" t="n">
        <f aca="false">+X59-Z59</f>
        <v>0.8</v>
      </c>
      <c r="G59" s="76" t="n">
        <f aca="false">(E59+F59)/2</f>
        <v>0.8</v>
      </c>
      <c r="H59" s="77" t="s">
        <v>43</v>
      </c>
      <c r="I59" s="78" t="n">
        <v>0.15</v>
      </c>
      <c r="J59" s="79" t="n">
        <f aca="false">G59+I59</f>
        <v>0.95</v>
      </c>
      <c r="K59" s="80" t="n">
        <f aca="false">J59*D59*2</f>
        <v>77.9</v>
      </c>
      <c r="L59" s="81" t="str">
        <f aca="false">IF(J59&lt;=1.3,"SE",IF(AND(J59&gt;1.3,J59&lt;2),"ED",IF(AND(J59&gt;=2,J59&lt;4),"EC",IF(J59&gt;4,"EM"))))</f>
        <v>SE</v>
      </c>
      <c r="M59" s="82" t="n">
        <v>0.7</v>
      </c>
      <c r="N59" s="83" t="n">
        <f aca="false">((D59*M59)*J59)</f>
        <v>27.265</v>
      </c>
      <c r="O59" s="77" t="s">
        <v>44</v>
      </c>
      <c r="P59" s="82" t="n">
        <f aca="false">M59+0.2</f>
        <v>0.9</v>
      </c>
      <c r="Q59" s="83" t="n">
        <f aca="false">P59*D59</f>
        <v>36.9</v>
      </c>
      <c r="R59" s="77" t="s">
        <v>45</v>
      </c>
      <c r="S59" s="84" t="n">
        <f aca="false">U59+V59</f>
        <v>12.915</v>
      </c>
      <c r="T59" s="83" t="n">
        <f aca="false">0.5*D59*M59</f>
        <v>14.35</v>
      </c>
      <c r="U59" s="83" t="n">
        <f aca="false">(0.2+I59)*D59*M59</f>
        <v>10.045</v>
      </c>
      <c r="V59" s="85" t="n">
        <f aca="false">N59-U59-T59</f>
        <v>2.86999999999999</v>
      </c>
      <c r="W59" s="86" t="n">
        <v>3.282</v>
      </c>
      <c r="X59" s="75" t="n">
        <v>3.029</v>
      </c>
      <c r="Y59" s="133" t="n">
        <v>2.482</v>
      </c>
      <c r="Z59" s="87" t="n">
        <v>2.229</v>
      </c>
    </row>
    <row r="60" customFormat="false" ht="12.75" hidden="false" customHeight="false" outlineLevel="0" collapsed="false">
      <c r="A60" s="128" t="s">
        <v>95</v>
      </c>
      <c r="B60" s="89" t="n">
        <v>200</v>
      </c>
      <c r="C60" s="90" t="s">
        <v>42</v>
      </c>
      <c r="D60" s="91" t="n">
        <v>40</v>
      </c>
      <c r="E60" s="92" t="n">
        <f aca="false">+W60-Y60</f>
        <v>0.8</v>
      </c>
      <c r="F60" s="92" t="n">
        <f aca="false">+X60-Z60</f>
        <v>0.813827592752241</v>
      </c>
      <c r="G60" s="93" t="n">
        <f aca="false">(E60+F60)/2</f>
        <v>0.80691379637612</v>
      </c>
      <c r="H60" s="94" t="s">
        <v>43</v>
      </c>
      <c r="I60" s="95" t="n">
        <v>0.15</v>
      </c>
      <c r="J60" s="96" t="n">
        <f aca="false">G60+I60</f>
        <v>0.95691379637612</v>
      </c>
      <c r="K60" s="97" t="n">
        <f aca="false">J60*D60*2</f>
        <v>76.5531037100896</v>
      </c>
      <c r="L60" s="98" t="str">
        <f aca="false">IF(J60&lt;=1.3,"SE",IF(AND(J60&gt;1.3,J60&lt;2),"ED",IF(AND(J60&gt;=2,J60&lt;4),"EC",IF(J60&gt;4,"EM"))))</f>
        <v>SE</v>
      </c>
      <c r="M60" s="99" t="n">
        <v>0.7</v>
      </c>
      <c r="N60" s="100" t="n">
        <f aca="false">((D60*M60)*J60)</f>
        <v>26.7935862985314</v>
      </c>
      <c r="O60" s="94" t="s">
        <v>44</v>
      </c>
      <c r="P60" s="99" t="n">
        <f aca="false">M60+0.2</f>
        <v>0.9</v>
      </c>
      <c r="Q60" s="100" t="n">
        <f aca="false">P60*D60</f>
        <v>36</v>
      </c>
      <c r="R60" s="94" t="s">
        <v>45</v>
      </c>
      <c r="S60" s="101" t="n">
        <f aca="false">U60+V60</f>
        <v>12.7935862985314</v>
      </c>
      <c r="T60" s="100" t="n">
        <f aca="false">0.5*D60*M60</f>
        <v>14</v>
      </c>
      <c r="U60" s="100" t="n">
        <f aca="false">(0.2+I60)*D60*M60</f>
        <v>9.8</v>
      </c>
      <c r="V60" s="102" t="n">
        <f aca="false">N60-U60-T60</f>
        <v>2.99358629853137</v>
      </c>
      <c r="W60" s="108" t="n">
        <v>3.029</v>
      </c>
      <c r="X60" s="92" t="n">
        <v>2.861</v>
      </c>
      <c r="Y60" s="142" t="n">
        <v>2.229</v>
      </c>
      <c r="Z60" s="132" t="n">
        <v>2.04717240724776</v>
      </c>
    </row>
    <row r="61" customFormat="false" ht="12.75" hidden="false" customHeight="false" outlineLevel="0" collapsed="false">
      <c r="A61" s="128" t="s">
        <v>96</v>
      </c>
      <c r="B61" s="89" t="n">
        <v>200</v>
      </c>
      <c r="C61" s="90" t="s">
        <v>42</v>
      </c>
      <c r="D61" s="91" t="n">
        <v>41</v>
      </c>
      <c r="E61" s="92" t="n">
        <f aca="false">+W61-Y61</f>
        <v>0.813827592752241</v>
      </c>
      <c r="F61" s="92" t="n">
        <f aca="false">+X61-Z61</f>
        <v>0.829200875323287</v>
      </c>
      <c r="G61" s="93" t="n">
        <f aca="false">(E61+F61)/2</f>
        <v>0.821514234037764</v>
      </c>
      <c r="H61" s="94" t="s">
        <v>43</v>
      </c>
      <c r="I61" s="95" t="n">
        <v>0.15</v>
      </c>
      <c r="J61" s="96" t="n">
        <f aca="false">G61+I61</f>
        <v>0.971514234037764</v>
      </c>
      <c r="K61" s="97" t="n">
        <f aca="false">J61*D61*2</f>
        <v>79.6641671910966</v>
      </c>
      <c r="L61" s="98" t="str">
        <f aca="false">IF(J61&lt;=1.3,"SE",IF(AND(J61&gt;1.3,J61&lt;2),"ED",IF(AND(J61&gt;=2,J61&lt;4),"EC",IF(J61&gt;4,"EM"))))</f>
        <v>SE</v>
      </c>
      <c r="M61" s="99" t="n">
        <v>0.7</v>
      </c>
      <c r="N61" s="100" t="n">
        <f aca="false">((D61*M61)*J61)</f>
        <v>27.8824585168838</v>
      </c>
      <c r="O61" s="94" t="s">
        <v>44</v>
      </c>
      <c r="P61" s="99" t="n">
        <f aca="false">M61+0.2</f>
        <v>0.9</v>
      </c>
      <c r="Q61" s="100" t="n">
        <f aca="false">P61*D61</f>
        <v>36.9</v>
      </c>
      <c r="R61" s="94" t="s">
        <v>45</v>
      </c>
      <c r="S61" s="101" t="n">
        <f aca="false">U61+V61</f>
        <v>13.5324585168838</v>
      </c>
      <c r="T61" s="100" t="n">
        <f aca="false">0.5*D61*M61</f>
        <v>14.35</v>
      </c>
      <c r="U61" s="100" t="n">
        <f aca="false">(0.2+I61)*D61*M61</f>
        <v>10.045</v>
      </c>
      <c r="V61" s="102" t="n">
        <f aca="false">N61-U61-T61</f>
        <v>3.48745851688381</v>
      </c>
      <c r="W61" s="108" t="n">
        <v>2.861</v>
      </c>
      <c r="X61" s="92" t="n">
        <v>2.69</v>
      </c>
      <c r="Y61" s="104" t="n">
        <v>2.04717240724776</v>
      </c>
      <c r="Z61" s="104" t="n">
        <v>1.86079912467671</v>
      </c>
    </row>
    <row r="62" customFormat="false" ht="12.75" hidden="false" customHeight="false" outlineLevel="0" collapsed="false">
      <c r="A62" s="128" t="s">
        <v>97</v>
      </c>
      <c r="B62" s="89" t="n">
        <v>200</v>
      </c>
      <c r="C62" s="90" t="s">
        <v>42</v>
      </c>
      <c r="D62" s="91" t="n">
        <v>17</v>
      </c>
      <c r="E62" s="92" t="n">
        <f aca="false">+W62-Y62</f>
        <v>0.829200875323287</v>
      </c>
      <c r="F62" s="92" t="n">
        <f aca="false">+X62-Z62</f>
        <v>0.935477602242989</v>
      </c>
      <c r="G62" s="93" t="n">
        <f aca="false">(E62+F62)/2</f>
        <v>0.882339238783138</v>
      </c>
      <c r="H62" s="94" t="s">
        <v>43</v>
      </c>
      <c r="I62" s="95" t="n">
        <v>0.15</v>
      </c>
      <c r="J62" s="96" t="n">
        <f aca="false">G62+I62</f>
        <v>1.03233923878314</v>
      </c>
      <c r="K62" s="97" t="n">
        <f aca="false">J62*D62*2</f>
        <v>35.0995341186267</v>
      </c>
      <c r="L62" s="98" t="str">
        <f aca="false">IF(J62&lt;=1.3,"SE",IF(AND(J62&gt;1.3,J62&lt;2),"ED",IF(AND(J62&gt;=2,J62&lt;4),"EC",IF(J62&gt;4,"EM"))))</f>
        <v>SE</v>
      </c>
      <c r="M62" s="99" t="n">
        <v>0.7</v>
      </c>
      <c r="N62" s="100" t="n">
        <f aca="false">((D62*M62)*J62)</f>
        <v>12.2848369415193</v>
      </c>
      <c r="O62" s="94" t="s">
        <v>44</v>
      </c>
      <c r="P62" s="99" t="n">
        <f aca="false">M62+0.2</f>
        <v>0.9</v>
      </c>
      <c r="Q62" s="100" t="n">
        <f aca="false">P62*D62</f>
        <v>15.3</v>
      </c>
      <c r="R62" s="94" t="s">
        <v>45</v>
      </c>
      <c r="S62" s="101" t="n">
        <f aca="false">U62+V62</f>
        <v>6.33483694151934</v>
      </c>
      <c r="T62" s="100" t="n">
        <f aca="false">0.5*D62*M62</f>
        <v>5.95</v>
      </c>
      <c r="U62" s="100" t="n">
        <f aca="false">(0.2+I62)*D62*M62</f>
        <v>4.165</v>
      </c>
      <c r="V62" s="102" t="n">
        <f aca="false">N62-U62-T62</f>
        <v>2.16983694151934</v>
      </c>
      <c r="W62" s="108" t="n">
        <v>2.69</v>
      </c>
      <c r="X62" s="92" t="n">
        <v>2.719</v>
      </c>
      <c r="Y62" s="104" t="n">
        <v>1.86079912467671</v>
      </c>
      <c r="Z62" s="104" t="n">
        <v>1.78352239775701</v>
      </c>
    </row>
    <row r="63" customFormat="false" ht="12.75" hidden="false" customHeight="false" outlineLevel="0" collapsed="false">
      <c r="A63" s="128" t="s">
        <v>98</v>
      </c>
      <c r="B63" s="89" t="n">
        <v>200</v>
      </c>
      <c r="C63" s="90" t="s">
        <v>42</v>
      </c>
      <c r="D63" s="91" t="n">
        <v>45</v>
      </c>
      <c r="E63" s="92" t="n">
        <f aca="false">+W63-Y63</f>
        <v>0.935477602242989</v>
      </c>
      <c r="F63" s="92" t="n">
        <f aca="false">+X63-Z63</f>
        <v>1.12603364408926</v>
      </c>
      <c r="G63" s="93" t="n">
        <f aca="false">(E63+F63)/2</f>
        <v>1.03075562316612</v>
      </c>
      <c r="H63" s="94" t="s">
        <v>43</v>
      </c>
      <c r="I63" s="95" t="n">
        <v>0.15</v>
      </c>
      <c r="J63" s="96" t="n">
        <f aca="false">G63+I63</f>
        <v>1.18075562316612</v>
      </c>
      <c r="K63" s="97" t="n">
        <f aca="false">J63*D63*2</f>
        <v>106.268006084951</v>
      </c>
      <c r="L63" s="98" t="str">
        <f aca="false">IF(J63&lt;=1.3,"SE",IF(AND(J63&gt;1.3,J63&lt;2),"ED",IF(AND(J63&gt;=2,J63&lt;4),"EC",IF(J63&gt;4,"EM"))))</f>
        <v>SE</v>
      </c>
      <c r="M63" s="99" t="n">
        <v>0.7</v>
      </c>
      <c r="N63" s="100" t="n">
        <f aca="false">((D63*M63)*J63)</f>
        <v>37.1938021297329</v>
      </c>
      <c r="O63" s="94" t="s">
        <v>44</v>
      </c>
      <c r="P63" s="99" t="n">
        <f aca="false">M63+0.2</f>
        <v>0.9</v>
      </c>
      <c r="Q63" s="100" t="n">
        <f aca="false">P63*D63</f>
        <v>40.5</v>
      </c>
      <c r="R63" s="94" t="s">
        <v>45</v>
      </c>
      <c r="S63" s="101" t="n">
        <f aca="false">U63+V63</f>
        <v>21.4438021297329</v>
      </c>
      <c r="T63" s="100" t="n">
        <f aca="false">0.5*D63*M63</f>
        <v>15.75</v>
      </c>
      <c r="U63" s="100" t="n">
        <f aca="false">(0.2+I63)*D63*M63</f>
        <v>11.025</v>
      </c>
      <c r="V63" s="102" t="n">
        <f aca="false">N63-U63-T63</f>
        <v>10.4188021297329</v>
      </c>
      <c r="W63" s="108" t="n">
        <v>2.719</v>
      </c>
      <c r="X63" s="92" t="n">
        <v>2.705</v>
      </c>
      <c r="Y63" s="104" t="n">
        <v>1.78352239775701</v>
      </c>
      <c r="Z63" s="104" t="n">
        <v>1.57896635591074</v>
      </c>
    </row>
    <row r="64" customFormat="false" ht="12.75" hidden="false" customHeight="false" outlineLevel="0" collapsed="false">
      <c r="A64" s="128" t="s">
        <v>99</v>
      </c>
      <c r="B64" s="89" t="n">
        <v>200</v>
      </c>
      <c r="C64" s="90" t="s">
        <v>42</v>
      </c>
      <c r="D64" s="91" t="n">
        <v>44</v>
      </c>
      <c r="E64" s="92" t="n">
        <f aca="false">+W64-Y64</f>
        <v>1.12603364408926</v>
      </c>
      <c r="F64" s="92" t="n">
        <f aca="false">+X64-Z64</f>
        <v>1.67104399611672</v>
      </c>
      <c r="G64" s="93" t="n">
        <f aca="false">(E64+F64)/2</f>
        <v>1.39853882010299</v>
      </c>
      <c r="H64" s="94" t="s">
        <v>43</v>
      </c>
      <c r="I64" s="95" t="n">
        <v>0.15</v>
      </c>
      <c r="J64" s="96" t="n">
        <f aca="false">G64+I64</f>
        <v>1.54853882010299</v>
      </c>
      <c r="K64" s="97" t="n">
        <f aca="false">J64*D64*2</f>
        <v>136.271416169063</v>
      </c>
      <c r="L64" s="98" t="str">
        <f aca="false">IF(J64&lt;=1.3,"SE",IF(AND(J64&gt;1.3,J64&lt;2),"ED",IF(AND(J64&gt;=2,J64&lt;4),"EC",IF(J64&gt;4,"EM"))))</f>
        <v>ED</v>
      </c>
      <c r="M64" s="99" t="n">
        <v>0.7</v>
      </c>
      <c r="N64" s="100" t="n">
        <f aca="false">((D64*M64)*J64)</f>
        <v>47.6949956591721</v>
      </c>
      <c r="O64" s="94" t="s">
        <v>44</v>
      </c>
      <c r="P64" s="99" t="n">
        <f aca="false">M64+0.2</f>
        <v>0.9</v>
      </c>
      <c r="Q64" s="100" t="n">
        <f aca="false">P64*D64</f>
        <v>39.6</v>
      </c>
      <c r="R64" s="94" t="s">
        <v>45</v>
      </c>
      <c r="S64" s="101" t="n">
        <f aca="false">U64+V64</f>
        <v>32.2949956591721</v>
      </c>
      <c r="T64" s="100" t="n">
        <f aca="false">0.5*D64*M64</f>
        <v>15.4</v>
      </c>
      <c r="U64" s="100" t="n">
        <f aca="false">(0.2+I64)*D64*M64</f>
        <v>10.78</v>
      </c>
      <c r="V64" s="102" t="n">
        <f aca="false">N64-U64-T64</f>
        <v>21.5149956591721</v>
      </c>
      <c r="W64" s="108" t="n">
        <v>2.705</v>
      </c>
      <c r="X64" s="92" t="n">
        <v>3.05</v>
      </c>
      <c r="Y64" s="104" t="n">
        <v>1.57896635591074</v>
      </c>
      <c r="Z64" s="104" t="n">
        <v>1.37895600388328</v>
      </c>
    </row>
    <row r="65" customFormat="false" ht="12.75" hidden="false" customHeight="false" outlineLevel="0" collapsed="false">
      <c r="A65" s="128" t="s">
        <v>100</v>
      </c>
      <c r="B65" s="89" t="n">
        <v>200</v>
      </c>
      <c r="C65" s="90" t="s">
        <v>42</v>
      </c>
      <c r="D65" s="91" t="n">
        <v>26</v>
      </c>
      <c r="E65" s="92" t="n">
        <f aca="false">+W65-Y65</f>
        <v>1.67104399611672</v>
      </c>
      <c r="F65" s="92" t="n">
        <f aca="false">+X65-Z65</f>
        <v>1.78623193140568</v>
      </c>
      <c r="G65" s="93" t="n">
        <f aca="false">(E65+F65)/2</f>
        <v>1.7286379637612</v>
      </c>
      <c r="H65" s="94" t="s">
        <v>43</v>
      </c>
      <c r="I65" s="95" t="n">
        <v>0.15</v>
      </c>
      <c r="J65" s="96" t="n">
        <f aca="false">G65+I65</f>
        <v>1.8786379637612</v>
      </c>
      <c r="K65" s="97" t="n">
        <f aca="false">J65*D65*2</f>
        <v>97.6891741155825</v>
      </c>
      <c r="L65" s="98" t="str">
        <f aca="false">IF(J65&lt;=1.3,"SE",IF(AND(J65&gt;1.3,J65&lt;2),"ED",IF(AND(J65&gt;=2,J65&lt;4),"EC",IF(J65&gt;4,"EM"))))</f>
        <v>ED</v>
      </c>
      <c r="M65" s="99" t="n">
        <v>0.7</v>
      </c>
      <c r="N65" s="100" t="n">
        <f aca="false">((D65*M65)*J65)</f>
        <v>34.1912109404539</v>
      </c>
      <c r="O65" s="94" t="s">
        <v>44</v>
      </c>
      <c r="P65" s="99" t="n">
        <f aca="false">M65+0.2</f>
        <v>0.9</v>
      </c>
      <c r="Q65" s="100" t="n">
        <f aca="false">P65*D65</f>
        <v>23.4</v>
      </c>
      <c r="R65" s="94" t="s">
        <v>45</v>
      </c>
      <c r="S65" s="101" t="n">
        <f aca="false">U65+V65</f>
        <v>25.0912109404539</v>
      </c>
      <c r="T65" s="100" t="n">
        <f aca="false">0.5*D65*M65</f>
        <v>9.1</v>
      </c>
      <c r="U65" s="100" t="n">
        <f aca="false">(0.2+I65)*D65*M65</f>
        <v>6.37</v>
      </c>
      <c r="V65" s="102" t="n">
        <f aca="false">N65-U65-T65</f>
        <v>18.7212109404539</v>
      </c>
      <c r="W65" s="108" t="n">
        <v>3.05</v>
      </c>
      <c r="X65" s="92" t="n">
        <v>3.047</v>
      </c>
      <c r="Y65" s="104" t="n">
        <v>1.37895600388328</v>
      </c>
      <c r="Z65" s="104" t="n">
        <v>1.26076806859432</v>
      </c>
    </row>
    <row r="66" customFormat="false" ht="12.75" hidden="false" customHeight="false" outlineLevel="0" collapsed="false">
      <c r="A66" s="128" t="s">
        <v>101</v>
      </c>
      <c r="B66" s="89" t="n">
        <v>200</v>
      </c>
      <c r="C66" s="90" t="s">
        <v>42</v>
      </c>
      <c r="D66" s="91" t="n">
        <v>80</v>
      </c>
      <c r="E66" s="92" t="n">
        <f aca="false">+W66-Y66</f>
        <v>1.78623193140568</v>
      </c>
      <c r="F66" s="92" t="n">
        <f aca="false">+X66-Z66</f>
        <v>1.88288711691016</v>
      </c>
      <c r="G66" s="93" t="n">
        <f aca="false">(E66+F66)/2</f>
        <v>1.83455952415792</v>
      </c>
      <c r="H66" s="94" t="s">
        <v>43</v>
      </c>
      <c r="I66" s="95" t="n">
        <v>0.15</v>
      </c>
      <c r="J66" s="96" t="n">
        <f aca="false">G66+I66</f>
        <v>1.98455952415792</v>
      </c>
      <c r="K66" s="97" t="n">
        <f aca="false">J66*D66*2</f>
        <v>317.529523865267</v>
      </c>
      <c r="L66" s="98" t="str">
        <f aca="false">IF(J66&lt;=1.3,"SE",IF(AND(J66&gt;1.3,J66&lt;2),"ED",IF(AND(J66&gt;=2,J66&lt;4),"EC",IF(J66&gt;4,"EM"))))</f>
        <v>ED</v>
      </c>
      <c r="M66" s="99" t="n">
        <v>0.7</v>
      </c>
      <c r="N66" s="100" t="n">
        <f aca="false">((D66*M66)*J66)</f>
        <v>111.135333352844</v>
      </c>
      <c r="O66" s="94" t="s">
        <v>44</v>
      </c>
      <c r="P66" s="99" t="n">
        <f aca="false">M66+0.2</f>
        <v>0.9</v>
      </c>
      <c r="Q66" s="100" t="n">
        <f aca="false">P66*D66</f>
        <v>72</v>
      </c>
      <c r="R66" s="94" t="s">
        <v>45</v>
      </c>
      <c r="S66" s="101" t="n">
        <f aca="false">U66+V66</f>
        <v>83.1353333528435</v>
      </c>
      <c r="T66" s="100" t="n">
        <f aca="false">0.5*D66*M66</f>
        <v>28</v>
      </c>
      <c r="U66" s="100" t="n">
        <f aca="false">(0.2+I66)*D66*M66</f>
        <v>19.6</v>
      </c>
      <c r="V66" s="102" t="n">
        <f aca="false">N66-U66-T66</f>
        <v>63.5353333528435</v>
      </c>
      <c r="W66" s="108" t="n">
        <v>3.047</v>
      </c>
      <c r="X66" s="92" t="n">
        <v>2.78</v>
      </c>
      <c r="Y66" s="104" t="n">
        <v>1.26076806859432</v>
      </c>
      <c r="Z66" s="104" t="n">
        <v>0.897112883089839</v>
      </c>
    </row>
    <row r="67" customFormat="false" ht="13.5" hidden="false" customHeight="false" outlineLevel="0" collapsed="false">
      <c r="A67" s="129" t="s">
        <v>102</v>
      </c>
      <c r="B67" s="110" t="n">
        <v>200</v>
      </c>
      <c r="C67" s="111" t="s">
        <v>42</v>
      </c>
      <c r="D67" s="112" t="n">
        <v>20</v>
      </c>
      <c r="E67" s="113" t="n">
        <f aca="false">+W67-Y67</f>
        <v>1.88288711691016</v>
      </c>
      <c r="F67" s="113" t="n">
        <f aca="false">+X67-Z67</f>
        <v>1.99380091328628</v>
      </c>
      <c r="G67" s="114" t="n">
        <f aca="false">(E67+F67)/2</f>
        <v>1.93834401509822</v>
      </c>
      <c r="H67" s="115" t="s">
        <v>43</v>
      </c>
      <c r="I67" s="116" t="n">
        <v>0.15</v>
      </c>
      <c r="J67" s="117" t="n">
        <f aca="false">G67+I67</f>
        <v>2.08834401509822</v>
      </c>
      <c r="K67" s="118" t="n">
        <f aca="false">J67*D67*2</f>
        <v>83.5337606039288</v>
      </c>
      <c r="L67" s="119" t="str">
        <f aca="false">IF(J67&lt;=1.3,"SE",IF(AND(J67&gt;1.3,J67&lt;2),"ED",IF(AND(J67&gt;=2,J67&lt;4),"EC",IF(J67&gt;4,"EM"))))</f>
        <v>EC</v>
      </c>
      <c r="M67" s="120" t="n">
        <v>0.7</v>
      </c>
      <c r="N67" s="121" t="n">
        <f aca="false">((D67*M67)*J67)</f>
        <v>29.2368162113751</v>
      </c>
      <c r="O67" s="115" t="s">
        <v>44</v>
      </c>
      <c r="P67" s="120" t="n">
        <f aca="false">M67+0.2</f>
        <v>0.9</v>
      </c>
      <c r="Q67" s="121" t="n">
        <f aca="false">P67*D67</f>
        <v>18</v>
      </c>
      <c r="R67" s="115" t="s">
        <v>45</v>
      </c>
      <c r="S67" s="122" t="n">
        <f aca="false">U67+V67</f>
        <v>22.2368162113751</v>
      </c>
      <c r="T67" s="121" t="n">
        <f aca="false">0.5*D67*M67</f>
        <v>7</v>
      </c>
      <c r="U67" s="121" t="n">
        <f aca="false">(0.2+I67)*D67*M67</f>
        <v>4.9</v>
      </c>
      <c r="V67" s="123" t="n">
        <f aca="false">N67-U67-T67</f>
        <v>17.3368162113751</v>
      </c>
      <c r="W67" s="124" t="n">
        <v>2.78</v>
      </c>
      <c r="X67" s="113" t="n">
        <v>2.8</v>
      </c>
      <c r="Y67" s="125" t="n">
        <v>0.897112883089839</v>
      </c>
      <c r="Z67" s="125" t="n">
        <v>0.806199086713719</v>
      </c>
    </row>
    <row r="68" customFormat="false" ht="12.75" hidden="false" customHeight="false" outlineLevel="0" collapsed="false">
      <c r="A68" s="126" t="s">
        <v>103</v>
      </c>
      <c r="B68" s="72" t="n">
        <v>200</v>
      </c>
      <c r="C68" s="73" t="s">
        <v>42</v>
      </c>
      <c r="D68" s="127" t="n">
        <v>24</v>
      </c>
      <c r="E68" s="75" t="n">
        <f aca="false">+W68-Y68</f>
        <v>0.8</v>
      </c>
      <c r="F68" s="75" t="n">
        <f aca="false">+X68-Z68</f>
        <v>0.807096555651344</v>
      </c>
      <c r="G68" s="76" t="n">
        <f aca="false">(E68+F68)/2</f>
        <v>0.803548277825672</v>
      </c>
      <c r="H68" s="77" t="s">
        <v>43</v>
      </c>
      <c r="I68" s="78" t="n">
        <v>0.15</v>
      </c>
      <c r="J68" s="79" t="n">
        <f aca="false">G68+I68</f>
        <v>0.953548277825672</v>
      </c>
      <c r="K68" s="80" t="n">
        <f aca="false">J68*D68*2</f>
        <v>45.7703173356323</v>
      </c>
      <c r="L68" s="81" t="str">
        <f aca="false">IF(J68&lt;=1.3,"SE",IF(AND(J68&gt;1.3,J68&lt;2),"ED",IF(AND(J68&gt;=2,J68&lt;4),"EC",IF(J68&gt;4,"EM"))))</f>
        <v>SE</v>
      </c>
      <c r="M68" s="82" t="n">
        <v>0.7</v>
      </c>
      <c r="N68" s="83" t="n">
        <f aca="false">((D68*M68)*J68)</f>
        <v>16.0196110674713</v>
      </c>
      <c r="O68" s="77" t="s">
        <v>44</v>
      </c>
      <c r="P68" s="82" t="n">
        <f aca="false">M68+0.2</f>
        <v>0.9</v>
      </c>
      <c r="Q68" s="83" t="n">
        <f aca="false">P68*D68</f>
        <v>21.6</v>
      </c>
      <c r="R68" s="77" t="s">
        <v>45</v>
      </c>
      <c r="S68" s="84" t="n">
        <f aca="false">U68+V68</f>
        <v>7.61961106747129</v>
      </c>
      <c r="T68" s="83" t="n">
        <f aca="false">0.5*D68*M68</f>
        <v>8.4</v>
      </c>
      <c r="U68" s="83" t="n">
        <f aca="false">(0.2+I68)*D68*M68</f>
        <v>5.88</v>
      </c>
      <c r="V68" s="85" t="n">
        <f aca="false">N68-U68-T68</f>
        <v>1.73961106747129</v>
      </c>
      <c r="W68" s="86" t="n">
        <v>2.785</v>
      </c>
      <c r="X68" s="75" t="n">
        <v>2.683</v>
      </c>
      <c r="Y68" s="133" t="n">
        <v>1.985</v>
      </c>
      <c r="Z68" s="130" t="n">
        <v>1.87590344434866</v>
      </c>
    </row>
    <row r="69" customFormat="false" ht="12.75" hidden="false" customHeight="false" outlineLevel="0" collapsed="false">
      <c r="A69" s="128" t="s">
        <v>104</v>
      </c>
      <c r="B69" s="89" t="n">
        <v>200</v>
      </c>
      <c r="C69" s="90" t="s">
        <v>42</v>
      </c>
      <c r="D69" s="91" t="n">
        <v>70</v>
      </c>
      <c r="E69" s="92" t="n">
        <f aca="false">+W69-Y69</f>
        <v>0.807096555651344</v>
      </c>
      <c r="F69" s="92" t="n">
        <f aca="false">+X69-Z69</f>
        <v>1.23129484296776</v>
      </c>
      <c r="G69" s="93" t="n">
        <f aca="false">(E69+F69)/2</f>
        <v>1.01919569930955</v>
      </c>
      <c r="H69" s="94" t="s">
        <v>43</v>
      </c>
      <c r="I69" s="95" t="n">
        <v>0.15</v>
      </c>
      <c r="J69" s="96" t="n">
        <f aca="false">G69+I69</f>
        <v>1.16919569930955</v>
      </c>
      <c r="K69" s="97" t="n">
        <f aca="false">J69*D69*2</f>
        <v>163.687397903338</v>
      </c>
      <c r="L69" s="98" t="str">
        <f aca="false">IF(J69&lt;=1.3,"SE",IF(AND(J69&gt;1.3,J69&lt;2),"ED",IF(AND(J69&gt;=2,J69&lt;4),"EC",IF(J69&gt;4,"EM"))))</f>
        <v>SE</v>
      </c>
      <c r="M69" s="99" t="n">
        <v>0.7</v>
      </c>
      <c r="N69" s="100" t="n">
        <f aca="false">((D69*M69)*J69)</f>
        <v>57.2905892661682</v>
      </c>
      <c r="O69" s="94" t="s">
        <v>44</v>
      </c>
      <c r="P69" s="99" t="n">
        <f aca="false">M69+0.2</f>
        <v>0.9</v>
      </c>
      <c r="Q69" s="100" t="n">
        <f aca="false">P69*D69</f>
        <v>63</v>
      </c>
      <c r="R69" s="94" t="s">
        <v>45</v>
      </c>
      <c r="S69" s="101" t="n">
        <f aca="false">U69+V69</f>
        <v>32.7905892661682</v>
      </c>
      <c r="T69" s="100" t="n">
        <f aca="false">0.5*D69*M69</f>
        <v>24.5</v>
      </c>
      <c r="U69" s="100" t="n">
        <f aca="false">(0.2+I69)*D69*M69</f>
        <v>17.15</v>
      </c>
      <c r="V69" s="102" t="n">
        <f aca="false">N69-U69-T69</f>
        <v>15.6405892661682</v>
      </c>
      <c r="W69" s="108" t="n">
        <v>2.683</v>
      </c>
      <c r="X69" s="92" t="n">
        <v>2.789</v>
      </c>
      <c r="Y69" s="142" t="n">
        <v>1.87590344434866</v>
      </c>
      <c r="Z69" s="132" t="n">
        <v>1.55770515703224</v>
      </c>
    </row>
    <row r="70" customFormat="false" ht="12.75" hidden="false" customHeight="false" outlineLevel="0" collapsed="false">
      <c r="A70" s="128" t="s">
        <v>105</v>
      </c>
      <c r="B70" s="89" t="n">
        <v>200</v>
      </c>
      <c r="C70" s="90" t="s">
        <v>42</v>
      </c>
      <c r="D70" s="91" t="n">
        <v>14</v>
      </c>
      <c r="E70" s="92" t="n">
        <f aca="false">+W70-Y70</f>
        <v>1.23129484296776</v>
      </c>
      <c r="F70" s="92" t="n">
        <f aca="false">+X70-Z70</f>
        <v>1.33893450043105</v>
      </c>
      <c r="G70" s="93" t="n">
        <f aca="false">(E70+F70)/2</f>
        <v>1.28511467169941</v>
      </c>
      <c r="H70" s="94" t="s">
        <v>43</v>
      </c>
      <c r="I70" s="95" t="n">
        <v>0.15</v>
      </c>
      <c r="J70" s="96" t="n">
        <f aca="false">G70+I70</f>
        <v>1.43511467169941</v>
      </c>
      <c r="K70" s="97" t="n">
        <f aca="false">J70*D70*2</f>
        <v>40.1832108075834</v>
      </c>
      <c r="L70" s="98" t="str">
        <f aca="false">IF(J70&lt;=1.3,"SE",IF(AND(J70&gt;1.3,J70&lt;2),"ED",IF(AND(J70&gt;=2,J70&lt;4),"EC",IF(J70&gt;4,"EM"))))</f>
        <v>ED</v>
      </c>
      <c r="M70" s="99" t="n">
        <v>0.7</v>
      </c>
      <c r="N70" s="100" t="n">
        <f aca="false">((D70*M70)*J70)</f>
        <v>14.0641237826542</v>
      </c>
      <c r="O70" s="94" t="s">
        <v>44</v>
      </c>
      <c r="P70" s="99" t="n">
        <f aca="false">M70+0.2</f>
        <v>0.9</v>
      </c>
      <c r="Q70" s="100" t="n">
        <f aca="false">P70*D70</f>
        <v>12.6</v>
      </c>
      <c r="R70" s="94" t="s">
        <v>45</v>
      </c>
      <c r="S70" s="101" t="n">
        <f aca="false">U70+V70</f>
        <v>9.16412378265419</v>
      </c>
      <c r="T70" s="100" t="n">
        <f aca="false">0.5*D70*M70</f>
        <v>4.9</v>
      </c>
      <c r="U70" s="100" t="n">
        <f aca="false">(0.2+I70)*D70*M70</f>
        <v>3.43</v>
      </c>
      <c r="V70" s="102" t="n">
        <f aca="false">N70-U70-T70</f>
        <v>5.73412378265419</v>
      </c>
      <c r="W70" s="108" t="n">
        <v>2.789</v>
      </c>
      <c r="X70" s="92" t="n">
        <v>2.833</v>
      </c>
      <c r="Y70" s="104" t="n">
        <v>1.55770515703224</v>
      </c>
      <c r="Z70" s="104" t="n">
        <v>1.49406549956895</v>
      </c>
    </row>
    <row r="71" customFormat="false" ht="12.75" hidden="false" customHeight="false" outlineLevel="0" collapsed="false">
      <c r="A71" s="128" t="s">
        <v>106</v>
      </c>
      <c r="B71" s="89" t="n">
        <v>200</v>
      </c>
      <c r="C71" s="90" t="s">
        <v>42</v>
      </c>
      <c r="D71" s="91" t="n">
        <v>19</v>
      </c>
      <c r="E71" s="92" t="n">
        <f aca="false">+W71-Y71</f>
        <v>1.33893450043105</v>
      </c>
      <c r="F71" s="92" t="n">
        <f aca="false">+X71-Z71</f>
        <v>1.40630260698836</v>
      </c>
      <c r="G71" s="93" t="n">
        <f aca="false">(E71+F71)/2</f>
        <v>1.37261855370971</v>
      </c>
      <c r="H71" s="94" t="s">
        <v>43</v>
      </c>
      <c r="I71" s="95" t="n">
        <v>0.15</v>
      </c>
      <c r="J71" s="96" t="n">
        <f aca="false">G71+I71</f>
        <v>1.52261855370971</v>
      </c>
      <c r="K71" s="97" t="n">
        <f aca="false">J71*D71*2</f>
        <v>57.8595050409688</v>
      </c>
      <c r="L71" s="98" t="str">
        <f aca="false">IF(J71&lt;=1.3,"SE",IF(AND(J71&gt;1.3,J71&lt;2),"ED",IF(AND(J71&gt;=2,J71&lt;4),"EC",IF(J71&gt;4,"EM"))))</f>
        <v>ED</v>
      </c>
      <c r="M71" s="99" t="n">
        <v>0.7</v>
      </c>
      <c r="N71" s="100" t="n">
        <f aca="false">((D71*M71)*J71)</f>
        <v>20.2508267643391</v>
      </c>
      <c r="O71" s="94" t="s">
        <v>44</v>
      </c>
      <c r="P71" s="99" t="n">
        <f aca="false">M71+0.2</f>
        <v>0.9</v>
      </c>
      <c r="Q71" s="100" t="n">
        <f aca="false">P71*D71</f>
        <v>17.1</v>
      </c>
      <c r="R71" s="94" t="s">
        <v>45</v>
      </c>
      <c r="S71" s="101" t="n">
        <f aca="false">U71+V71</f>
        <v>13.6008267643391</v>
      </c>
      <c r="T71" s="100" t="n">
        <f aca="false">0.5*D71*M71</f>
        <v>6.65</v>
      </c>
      <c r="U71" s="100" t="n">
        <f aca="false">(0.2+I71)*D71*M71</f>
        <v>4.655</v>
      </c>
      <c r="V71" s="102" t="n">
        <f aca="false">N71-U71-T71</f>
        <v>8.94582676433909</v>
      </c>
      <c r="W71" s="108" t="n">
        <v>2.833</v>
      </c>
      <c r="X71" s="92" t="n">
        <v>2.814</v>
      </c>
      <c r="Y71" s="104" t="n">
        <v>1.49406549956895</v>
      </c>
      <c r="Z71" s="104" t="n">
        <v>1.40769739301164</v>
      </c>
    </row>
    <row r="72" customFormat="false" ht="12.75" hidden="false" customHeight="false" outlineLevel="0" collapsed="false">
      <c r="A72" s="128" t="s">
        <v>107</v>
      </c>
      <c r="B72" s="89" t="n">
        <v>200</v>
      </c>
      <c r="C72" s="90" t="s">
        <v>42</v>
      </c>
      <c r="D72" s="91" t="n">
        <v>38</v>
      </c>
      <c r="E72" s="92" t="n">
        <f aca="false">+W72-Y72</f>
        <v>1.40630260698836</v>
      </c>
      <c r="F72" s="92" t="n">
        <f aca="false">+X72-Z72</f>
        <v>1.43903882010299</v>
      </c>
      <c r="G72" s="93" t="n">
        <f aca="false">(E72+F72)/2</f>
        <v>1.42267071354568</v>
      </c>
      <c r="H72" s="94" t="s">
        <v>43</v>
      </c>
      <c r="I72" s="95" t="n">
        <v>0.15</v>
      </c>
      <c r="J72" s="96" t="n">
        <f aca="false">G72+I72</f>
        <v>1.57267071354568</v>
      </c>
      <c r="K72" s="97" t="n">
        <f aca="false">J72*D72*2</f>
        <v>119.522974229471</v>
      </c>
      <c r="L72" s="98" t="str">
        <f aca="false">IF(J72&lt;=1.3,"SE",IF(AND(J72&gt;1.3,J72&lt;2),"ED",IF(AND(J72&gt;=2,J72&lt;4),"EC",IF(J72&gt;4,"EM"))))</f>
        <v>ED</v>
      </c>
      <c r="M72" s="99" t="n">
        <v>0.7</v>
      </c>
      <c r="N72" s="100" t="n">
        <f aca="false">((D72*M72)*J72)</f>
        <v>41.833040980315</v>
      </c>
      <c r="O72" s="94" t="s">
        <v>44</v>
      </c>
      <c r="P72" s="99" t="n">
        <f aca="false">M72+0.2</f>
        <v>0.9</v>
      </c>
      <c r="Q72" s="100" t="n">
        <f aca="false">P72*D72</f>
        <v>34.2</v>
      </c>
      <c r="R72" s="94" t="s">
        <v>45</v>
      </c>
      <c r="S72" s="101" t="n">
        <f aca="false">U72+V72</f>
        <v>28.533040980315</v>
      </c>
      <c r="T72" s="100" t="n">
        <f aca="false">0.5*D72*M72</f>
        <v>13.3</v>
      </c>
      <c r="U72" s="100" t="n">
        <f aca="false">(0.2+I72)*D72*M72</f>
        <v>9.31</v>
      </c>
      <c r="V72" s="102" t="n">
        <f aca="false">N72-U72-T72</f>
        <v>19.223040980315</v>
      </c>
      <c r="W72" s="108" t="n">
        <v>2.814</v>
      </c>
      <c r="X72" s="92" t="n">
        <v>2.674</v>
      </c>
      <c r="Y72" s="104" t="n">
        <v>1.40769739301164</v>
      </c>
      <c r="Z72" s="104" t="n">
        <v>1.23496117989701</v>
      </c>
    </row>
    <row r="73" customFormat="false" ht="12.75" hidden="false" customHeight="false" outlineLevel="0" collapsed="false">
      <c r="A73" s="128" t="s">
        <v>108</v>
      </c>
      <c r="B73" s="89" t="n">
        <v>200</v>
      </c>
      <c r="C73" s="90" t="s">
        <v>42</v>
      </c>
      <c r="D73" s="91" t="n">
        <v>39</v>
      </c>
      <c r="E73" s="92" t="n">
        <f aca="false">+W73-Y73</f>
        <v>1.43903882010299</v>
      </c>
      <c r="F73" s="92" t="n">
        <f aca="false">+X73-Z73</f>
        <v>1.57932072303643</v>
      </c>
      <c r="G73" s="93" t="n">
        <f aca="false">(E73+F73)/2</f>
        <v>1.50917977156971</v>
      </c>
      <c r="H73" s="94" t="s">
        <v>43</v>
      </c>
      <c r="I73" s="95" t="n">
        <v>0.15</v>
      </c>
      <c r="J73" s="96" t="n">
        <f aca="false">G73+I73</f>
        <v>1.65917977156971</v>
      </c>
      <c r="K73" s="97" t="n">
        <f aca="false">J73*D73*2</f>
        <v>129.416022182437</v>
      </c>
      <c r="L73" s="98" t="str">
        <f aca="false">IF(J73&lt;=1.3,"SE",IF(AND(J73&gt;1.3,J73&lt;2),"ED",IF(AND(J73&gt;=2,J73&lt;4),"EC",IF(J73&gt;4,"EM"))))</f>
        <v>ED</v>
      </c>
      <c r="M73" s="99" t="n">
        <v>0.7</v>
      </c>
      <c r="N73" s="100" t="n">
        <f aca="false">((D73*M73)*J73)</f>
        <v>45.295607763853</v>
      </c>
      <c r="O73" s="94" t="s">
        <v>44</v>
      </c>
      <c r="P73" s="99" t="n">
        <f aca="false">M73+0.2</f>
        <v>0.9</v>
      </c>
      <c r="Q73" s="100" t="n">
        <f aca="false">P73*D73</f>
        <v>35.1</v>
      </c>
      <c r="R73" s="94" t="s">
        <v>45</v>
      </c>
      <c r="S73" s="101" t="n">
        <f aca="false">U73+V73</f>
        <v>31.645607763853</v>
      </c>
      <c r="T73" s="100" t="n">
        <f aca="false">0.5*D73*M73</f>
        <v>13.65</v>
      </c>
      <c r="U73" s="100" t="n">
        <f aca="false">(0.2+I73)*D73*M73</f>
        <v>9.555</v>
      </c>
      <c r="V73" s="102" t="n">
        <f aca="false">N73-U73-T73</f>
        <v>22.090607763853</v>
      </c>
      <c r="W73" s="108" t="n">
        <v>2.674</v>
      </c>
      <c r="X73" s="92" t="n">
        <v>2.637</v>
      </c>
      <c r="Y73" s="104" t="n">
        <v>1.23496117989701</v>
      </c>
      <c r="Z73" s="104" t="n">
        <v>1.05767927696357</v>
      </c>
    </row>
    <row r="74" customFormat="false" ht="12.75" hidden="false" customHeight="false" outlineLevel="0" collapsed="false">
      <c r="A74" s="128" t="s">
        <v>109</v>
      </c>
      <c r="B74" s="89" t="n">
        <v>200</v>
      </c>
      <c r="C74" s="90" t="s">
        <v>42</v>
      </c>
      <c r="D74" s="91" t="n">
        <v>39</v>
      </c>
      <c r="E74" s="92" t="n">
        <f aca="false">+W74-Y74</f>
        <v>1.57932072303643</v>
      </c>
      <c r="F74" s="92" t="n">
        <f aca="false">+X74-Z74</f>
        <v>2.05160262596986</v>
      </c>
      <c r="G74" s="93" t="n">
        <f aca="false">(E74+F74)/2</f>
        <v>1.81546167450314</v>
      </c>
      <c r="H74" s="94" t="s">
        <v>43</v>
      </c>
      <c r="I74" s="95" t="n">
        <v>0.15</v>
      </c>
      <c r="J74" s="96" t="n">
        <f aca="false">G74+I74</f>
        <v>1.96546167450314</v>
      </c>
      <c r="K74" s="97" t="n">
        <f aca="false">J74*D74*2</f>
        <v>153.306010611245</v>
      </c>
      <c r="L74" s="98" t="str">
        <f aca="false">IF(J74&lt;=1.3,"SE",IF(AND(J74&gt;1.3,J74&lt;2),"ED",IF(AND(J74&gt;=2,J74&lt;4),"EC",IF(J74&gt;4,"EM"))))</f>
        <v>ED</v>
      </c>
      <c r="M74" s="99" t="n">
        <v>0.7</v>
      </c>
      <c r="N74" s="100" t="n">
        <f aca="false">((D74*M74)*J74)</f>
        <v>53.6571037139358</v>
      </c>
      <c r="O74" s="94" t="s">
        <v>44</v>
      </c>
      <c r="P74" s="99" t="n">
        <f aca="false">M74+0.2</f>
        <v>0.9</v>
      </c>
      <c r="Q74" s="100" t="n">
        <f aca="false">P74*D74</f>
        <v>35.1</v>
      </c>
      <c r="R74" s="94" t="s">
        <v>45</v>
      </c>
      <c r="S74" s="101" t="n">
        <f aca="false">U74+V74</f>
        <v>40.0071037139358</v>
      </c>
      <c r="T74" s="100" t="n">
        <f aca="false">0.5*D74*M74</f>
        <v>13.65</v>
      </c>
      <c r="U74" s="100" t="n">
        <f aca="false">(0.2+I74)*D74*M74</f>
        <v>9.555</v>
      </c>
      <c r="V74" s="102" t="n">
        <f aca="false">N74-U74-T74</f>
        <v>30.4521037139358</v>
      </c>
      <c r="W74" s="108" t="n">
        <v>2.637</v>
      </c>
      <c r="X74" s="92" t="n">
        <v>2.932</v>
      </c>
      <c r="Y74" s="104" t="n">
        <v>1.05767927696357</v>
      </c>
      <c r="Z74" s="104" t="n">
        <v>0.88039737403014</v>
      </c>
    </row>
    <row r="75" customFormat="false" ht="13.5" hidden="false" customHeight="false" outlineLevel="0" collapsed="false">
      <c r="A75" s="129" t="s">
        <v>110</v>
      </c>
      <c r="B75" s="110" t="n">
        <v>200</v>
      </c>
      <c r="C75" s="111" t="s">
        <v>42</v>
      </c>
      <c r="D75" s="112" t="n">
        <v>36</v>
      </c>
      <c r="E75" s="113" t="n">
        <f aca="false">+W75-Y75</f>
        <v>2.05160262596986</v>
      </c>
      <c r="F75" s="113" t="n">
        <f aca="false">+X75-Z75</f>
        <v>2.46324745944688</v>
      </c>
      <c r="G75" s="114" t="n">
        <f aca="false">(E75+F75)/2</f>
        <v>2.25742504270837</v>
      </c>
      <c r="H75" s="115" t="s">
        <v>43</v>
      </c>
      <c r="I75" s="116" t="n">
        <v>0.15</v>
      </c>
      <c r="J75" s="117" t="n">
        <f aca="false">G75+I75</f>
        <v>2.40742504270837</v>
      </c>
      <c r="K75" s="118" t="n">
        <f aca="false">J75*D75*2</f>
        <v>173.334603075003</v>
      </c>
      <c r="L75" s="119" t="str">
        <f aca="false">IF(J75&lt;=1.3,"SE",IF(AND(J75&gt;1.3,J75&lt;2),"ED",IF(AND(J75&gt;=2,J75&lt;4),"EC",IF(J75&gt;4,"EM"))))</f>
        <v>EC</v>
      </c>
      <c r="M75" s="120" t="n">
        <v>0.7</v>
      </c>
      <c r="N75" s="121" t="n">
        <f aca="false">((D75*M75)*J75)</f>
        <v>60.6671110762509</v>
      </c>
      <c r="O75" s="115" t="s">
        <v>44</v>
      </c>
      <c r="P75" s="120" t="n">
        <f aca="false">M75+0.2</f>
        <v>0.9</v>
      </c>
      <c r="Q75" s="121" t="n">
        <f aca="false">P75*D75</f>
        <v>32.4</v>
      </c>
      <c r="R75" s="115" t="s">
        <v>45</v>
      </c>
      <c r="S75" s="122" t="n">
        <f aca="false">U75+V75</f>
        <v>48.0671110762509</v>
      </c>
      <c r="T75" s="121" t="n">
        <f aca="false">0.5*D75*M75</f>
        <v>12.6</v>
      </c>
      <c r="U75" s="121" t="n">
        <f aca="false">(0.2+I75)*D75*M75</f>
        <v>8.82</v>
      </c>
      <c r="V75" s="123" t="n">
        <f aca="false">N75-U75-T75</f>
        <v>39.2471110762509</v>
      </c>
      <c r="W75" s="124" t="n">
        <v>2.932</v>
      </c>
      <c r="X75" s="113" t="n">
        <v>3.18</v>
      </c>
      <c r="Y75" s="125" t="n">
        <v>0.88039737403014</v>
      </c>
      <c r="Z75" s="125" t="n">
        <v>0.716752540553124</v>
      </c>
    </row>
    <row r="76" customFormat="false" ht="12.75" hidden="false" customHeight="false" outlineLevel="0" collapsed="false">
      <c r="A76" s="139"/>
      <c r="B76" s="139"/>
      <c r="C76" s="139"/>
      <c r="D76" s="143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</row>
    <row r="77" customFormat="false" ht="12.75" hidden="false" customHeight="false" outlineLevel="0" collapsed="false">
      <c r="A77" s="136"/>
      <c r="B77" s="139"/>
      <c r="C77" s="136"/>
      <c r="D77" s="143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</row>
    <row r="78" customFormat="false" ht="13.5" hidden="false" customHeight="false" outlineLevel="0" collapsed="false">
      <c r="A78" s="139"/>
      <c r="B78" s="139"/>
      <c r="C78" s="139"/>
      <c r="D78" s="143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</row>
    <row r="79" customFormat="false" ht="12.75" hidden="false" customHeight="false" outlineLevel="0" collapsed="false">
      <c r="A79" s="126" t="s">
        <v>111</v>
      </c>
      <c r="B79" s="72" t="n">
        <v>150</v>
      </c>
      <c r="C79" s="73" t="s">
        <v>42</v>
      </c>
      <c r="D79" s="127" t="n">
        <v>23</v>
      </c>
      <c r="E79" s="75" t="n">
        <f aca="false">+W79-Y79</f>
        <v>0.8</v>
      </c>
      <c r="F79" s="75" t="n">
        <f aca="false">+X79-Z79</f>
        <v>0.927550865832538</v>
      </c>
      <c r="G79" s="76" t="n">
        <f aca="false">(E79+F79)/2</f>
        <v>0.863775432916269</v>
      </c>
      <c r="H79" s="77" t="s">
        <v>43</v>
      </c>
      <c r="I79" s="78" t="n">
        <v>0.15</v>
      </c>
      <c r="J79" s="79" t="n">
        <f aca="false">G79+I79</f>
        <v>1.01377543291627</v>
      </c>
      <c r="K79" s="80" t="n">
        <f aca="false">J79*D79*2</f>
        <v>46.6336699141484</v>
      </c>
      <c r="L79" s="81" t="str">
        <f aca="false">IF(J79&lt;=1.3,"SE",IF(AND(J79&gt;1.3,J79&lt;2),"ED",IF(AND(J79&gt;=2,J79&lt;4),"EC",IF(J79&gt;4,"EM"))))</f>
        <v>SE</v>
      </c>
      <c r="M79" s="82" t="n">
        <v>0.7</v>
      </c>
      <c r="N79" s="83" t="n">
        <f aca="false">((D79*M79)*J79)</f>
        <v>16.3217844699519</v>
      </c>
      <c r="O79" s="77" t="s">
        <v>44</v>
      </c>
      <c r="P79" s="82" t="n">
        <f aca="false">M79+0.2</f>
        <v>0.9</v>
      </c>
      <c r="Q79" s="83" t="n">
        <f aca="false">P79*D79</f>
        <v>20.7</v>
      </c>
      <c r="R79" s="77" t="s">
        <v>45</v>
      </c>
      <c r="S79" s="84" t="n">
        <f aca="false">U79+V79</f>
        <v>8.27178446995194</v>
      </c>
      <c r="T79" s="83" t="n">
        <f aca="false">0.5*D79*M79</f>
        <v>8.05</v>
      </c>
      <c r="U79" s="83" t="n">
        <f aca="false">(0.2+I79)*D79*M79</f>
        <v>5.635</v>
      </c>
      <c r="V79" s="85" t="n">
        <f aca="false">N79-U79-T79</f>
        <v>2.63678446995194</v>
      </c>
      <c r="W79" s="86" t="n">
        <v>2.659</v>
      </c>
      <c r="X79" s="75" t="n">
        <v>2.682</v>
      </c>
      <c r="Y79" s="133" t="n">
        <v>1.859</v>
      </c>
      <c r="Z79" s="130" t="n">
        <v>1.75444913416746</v>
      </c>
    </row>
    <row r="80" customFormat="false" ht="12.75" hidden="false" customHeight="false" outlineLevel="0" collapsed="false">
      <c r="A80" s="128" t="s">
        <v>112</v>
      </c>
      <c r="B80" s="89" t="n">
        <v>150</v>
      </c>
      <c r="C80" s="90" t="s">
        <v>42</v>
      </c>
      <c r="D80" s="91" t="n">
        <v>65</v>
      </c>
      <c r="E80" s="92" t="n">
        <f aca="false">+W80-Y80</f>
        <v>0.927550865832538</v>
      </c>
      <c r="F80" s="92" t="n">
        <f aca="false">+X80-Z80</f>
        <v>1.39502070405493</v>
      </c>
      <c r="G80" s="93" t="n">
        <f aca="false">(E80+F80)/2</f>
        <v>1.16128578494373</v>
      </c>
      <c r="H80" s="94" t="s">
        <v>43</v>
      </c>
      <c r="I80" s="95" t="n">
        <v>0.15</v>
      </c>
      <c r="J80" s="96" t="n">
        <f aca="false">G80+I80</f>
        <v>1.31128578494373</v>
      </c>
      <c r="K80" s="97" t="n">
        <f aca="false">J80*D80*2</f>
        <v>170.467152042685</v>
      </c>
      <c r="L80" s="98" t="str">
        <f aca="false">IF(J80&lt;=1.3,"SE",IF(AND(J80&gt;1.3,J80&lt;2),"ED",IF(AND(J80&gt;=2,J80&lt;4),"EC",IF(J80&gt;4,"EM"))))</f>
        <v>ED</v>
      </c>
      <c r="M80" s="99" t="n">
        <v>0.7</v>
      </c>
      <c r="N80" s="100" t="n">
        <f aca="false">((D80*M80)*J80)</f>
        <v>59.6635032149399</v>
      </c>
      <c r="O80" s="94" t="s">
        <v>44</v>
      </c>
      <c r="P80" s="99" t="n">
        <f aca="false">M80+0.2</f>
        <v>0.9</v>
      </c>
      <c r="Q80" s="100" t="n">
        <f aca="false">P80*D80</f>
        <v>58.5</v>
      </c>
      <c r="R80" s="94" t="s">
        <v>45</v>
      </c>
      <c r="S80" s="101" t="n">
        <f aca="false">U80+V80</f>
        <v>36.9135032149399</v>
      </c>
      <c r="T80" s="100" t="n">
        <f aca="false">0.5*D80*M80</f>
        <v>22.75</v>
      </c>
      <c r="U80" s="100" t="n">
        <f aca="false">(0.2+I80)*D80*M80</f>
        <v>15.925</v>
      </c>
      <c r="V80" s="102" t="n">
        <f aca="false">N80-U80-T80</f>
        <v>20.9885032149399</v>
      </c>
      <c r="W80" s="108" t="n">
        <v>2.682</v>
      </c>
      <c r="X80" s="92" t="n">
        <v>2.854</v>
      </c>
      <c r="Y80" s="142" t="n">
        <v>1.75444913416746</v>
      </c>
      <c r="Z80" s="132" t="n">
        <v>1.45897929594507</v>
      </c>
    </row>
    <row r="81" customFormat="false" ht="12.75" hidden="false" customHeight="false" outlineLevel="0" collapsed="false">
      <c r="A81" s="128" t="s">
        <v>113</v>
      </c>
      <c r="B81" s="89" t="n">
        <v>150</v>
      </c>
      <c r="C81" s="90" t="s">
        <v>42</v>
      </c>
      <c r="D81" s="91" t="n">
        <v>66</v>
      </c>
      <c r="E81" s="92" t="n">
        <f aca="false">+W81-Y81</f>
        <v>1.39502070405493</v>
      </c>
      <c r="F81" s="92" t="n">
        <f aca="false">+X81-Z81</f>
        <v>1.44203623209613</v>
      </c>
      <c r="G81" s="93" t="n">
        <f aca="false">(E81+F81)/2</f>
        <v>1.41852846807553</v>
      </c>
      <c r="H81" s="94" t="s">
        <v>43</v>
      </c>
      <c r="I81" s="95" t="n">
        <v>0.15</v>
      </c>
      <c r="J81" s="96" t="n">
        <f aca="false">G81+I81</f>
        <v>1.56852846807553</v>
      </c>
      <c r="K81" s="97" t="n">
        <f aca="false">J81*D81*2</f>
        <v>207.04575778597</v>
      </c>
      <c r="L81" s="98" t="str">
        <f aca="false">IF(J81&lt;=1.3,"SE",IF(AND(J81&gt;1.3,J81&lt;2),"ED",IF(AND(J81&gt;=2,J81&lt;4),"EC",IF(J81&gt;4,"EM"))))</f>
        <v>ED</v>
      </c>
      <c r="M81" s="99" t="n">
        <v>0.7</v>
      </c>
      <c r="N81" s="100" t="n">
        <f aca="false">((D81*M81)*J81)</f>
        <v>72.4660152250894</v>
      </c>
      <c r="O81" s="94" t="s">
        <v>44</v>
      </c>
      <c r="P81" s="99" t="n">
        <f aca="false">M81+0.2</f>
        <v>0.9</v>
      </c>
      <c r="Q81" s="100" t="n">
        <f aca="false">P81*D81</f>
        <v>59.4</v>
      </c>
      <c r="R81" s="94" t="s">
        <v>45</v>
      </c>
      <c r="S81" s="101" t="n">
        <f aca="false">U81+V81</f>
        <v>49.3660152250894</v>
      </c>
      <c r="T81" s="100" t="n">
        <f aca="false">0.5*D81*M81</f>
        <v>23.1</v>
      </c>
      <c r="U81" s="100" t="n">
        <f aca="false">(0.2+I81)*D81*M81</f>
        <v>16.17</v>
      </c>
      <c r="V81" s="102" t="n">
        <f aca="false">N81-U81-T81</f>
        <v>33.1960152250894</v>
      </c>
      <c r="W81" s="108" t="n">
        <v>2.854</v>
      </c>
      <c r="X81" s="92" t="n">
        <v>2.601</v>
      </c>
      <c r="Y81" s="104" t="n">
        <v>1.45897929594507</v>
      </c>
      <c r="Z81" s="104" t="n">
        <v>1.15896376790387</v>
      </c>
    </row>
    <row r="82" customFormat="false" ht="12.75" hidden="false" customHeight="false" outlineLevel="0" collapsed="false">
      <c r="A82" s="128" t="s">
        <v>114</v>
      </c>
      <c r="B82" s="89" t="n">
        <v>150</v>
      </c>
      <c r="C82" s="90" t="s">
        <v>42</v>
      </c>
      <c r="D82" s="91" t="n">
        <v>22</v>
      </c>
      <c r="E82" s="92" t="n">
        <f aca="false">+W82-Y82</f>
        <v>1.44203623209613</v>
      </c>
      <c r="F82" s="92" t="n">
        <f aca="false">+X82-Z82</f>
        <v>1.52704140810986</v>
      </c>
      <c r="G82" s="93" t="n">
        <f aca="false">(E82+F82)/2</f>
        <v>1.48453882010299</v>
      </c>
      <c r="H82" s="94" t="s">
        <v>43</v>
      </c>
      <c r="I82" s="95" t="n">
        <v>0.15</v>
      </c>
      <c r="J82" s="96" t="n">
        <f aca="false">G82+I82</f>
        <v>1.63453882010299</v>
      </c>
      <c r="K82" s="97" t="n">
        <f aca="false">J82*D82*2</f>
        <v>71.9197080845316</v>
      </c>
      <c r="L82" s="98" t="str">
        <f aca="false">IF(J82&lt;=1.3,"SE",IF(AND(J82&gt;1.3,J82&lt;2),"ED",IF(AND(J82&gt;=2,J82&lt;4),"EC",IF(J82&gt;4,"EM"))))</f>
        <v>ED</v>
      </c>
      <c r="M82" s="99" t="n">
        <v>0.7</v>
      </c>
      <c r="N82" s="100" t="n">
        <f aca="false">((D82*M82)*J82)</f>
        <v>25.1718978295861</v>
      </c>
      <c r="O82" s="94" t="s">
        <v>44</v>
      </c>
      <c r="P82" s="99" t="n">
        <f aca="false">M82+0.2</f>
        <v>0.9</v>
      </c>
      <c r="Q82" s="100" t="n">
        <f aca="false">P82*D82</f>
        <v>19.8</v>
      </c>
      <c r="R82" s="94" t="s">
        <v>45</v>
      </c>
      <c r="S82" s="101" t="n">
        <f aca="false">U82+V82</f>
        <v>17.4718978295861</v>
      </c>
      <c r="T82" s="100" t="n">
        <f aca="false">0.5*D82*M82</f>
        <v>7.7</v>
      </c>
      <c r="U82" s="100" t="n">
        <f aca="false">(0.2+I82)*D82*M82</f>
        <v>5.39</v>
      </c>
      <c r="V82" s="102" t="n">
        <f aca="false">N82-U82-T82</f>
        <v>12.0818978295861</v>
      </c>
      <c r="W82" s="108" t="n">
        <v>2.601</v>
      </c>
      <c r="X82" s="92" t="n">
        <v>2.586</v>
      </c>
      <c r="Y82" s="104" t="n">
        <v>1.15896376790387</v>
      </c>
      <c r="Z82" s="104" t="n">
        <v>1.05895859189014</v>
      </c>
    </row>
    <row r="83" customFormat="false" ht="12.75" hidden="false" customHeight="false" outlineLevel="0" collapsed="false">
      <c r="A83" s="128" t="s">
        <v>115</v>
      </c>
      <c r="B83" s="89" t="n">
        <v>150</v>
      </c>
      <c r="C83" s="90" t="s">
        <v>42</v>
      </c>
      <c r="D83" s="91" t="n">
        <v>45</v>
      </c>
      <c r="E83" s="92" t="n">
        <f aca="false">+W83-Y83</f>
        <v>1.52704140810986</v>
      </c>
      <c r="F83" s="92" t="n">
        <f aca="false">+X83-Z83</f>
        <v>2.01159744995613</v>
      </c>
      <c r="G83" s="93" t="n">
        <f aca="false">(E83+F83)/2</f>
        <v>1.76931942903299</v>
      </c>
      <c r="H83" s="94" t="s">
        <v>43</v>
      </c>
      <c r="I83" s="95" t="n">
        <v>0.15</v>
      </c>
      <c r="J83" s="96" t="n">
        <f aca="false">G83+I83</f>
        <v>1.91931942903299</v>
      </c>
      <c r="K83" s="97" t="n">
        <f aca="false">J83*D83*2</f>
        <v>172.738748612969</v>
      </c>
      <c r="L83" s="98" t="str">
        <f aca="false">IF(J83&lt;=1.3,"SE",IF(AND(J83&gt;1.3,J83&lt;2),"ED",IF(AND(J83&gt;=2,J83&lt;4),"EC",IF(J83&gt;4,"EM"))))</f>
        <v>ED</v>
      </c>
      <c r="M83" s="99" t="n">
        <v>0.7</v>
      </c>
      <c r="N83" s="100" t="n">
        <f aca="false">((D83*M83)*J83)</f>
        <v>60.4585620145393</v>
      </c>
      <c r="O83" s="94" t="s">
        <v>44</v>
      </c>
      <c r="P83" s="99" t="n">
        <f aca="false">M83+0.2</f>
        <v>0.9</v>
      </c>
      <c r="Q83" s="100" t="n">
        <f aca="false">P83*D83</f>
        <v>40.5</v>
      </c>
      <c r="R83" s="94" t="s">
        <v>45</v>
      </c>
      <c r="S83" s="101" t="n">
        <f aca="false">U83+V83</f>
        <v>44.7085620145393</v>
      </c>
      <c r="T83" s="100" t="n">
        <f aca="false">0.5*D83*M83</f>
        <v>15.75</v>
      </c>
      <c r="U83" s="100" t="n">
        <f aca="false">(0.2+I83)*D83*M83</f>
        <v>11.025</v>
      </c>
      <c r="V83" s="102" t="n">
        <f aca="false">N83-U83-T83</f>
        <v>33.6835620145393</v>
      </c>
      <c r="W83" s="108" t="n">
        <v>2.586</v>
      </c>
      <c r="X83" s="92" t="n">
        <v>2.866</v>
      </c>
      <c r="Y83" s="104" t="n">
        <v>1.05895859189014</v>
      </c>
      <c r="Z83" s="104" t="n">
        <v>0.854402550043872</v>
      </c>
    </row>
    <row r="84" customFormat="false" ht="13.5" hidden="false" customHeight="false" outlineLevel="0" collapsed="false">
      <c r="A84" s="129" t="s">
        <v>116</v>
      </c>
      <c r="B84" s="110" t="n">
        <v>150</v>
      </c>
      <c r="C84" s="111" t="s">
        <v>42</v>
      </c>
      <c r="D84" s="112" t="n">
        <v>20</v>
      </c>
      <c r="E84" s="113" t="n">
        <f aca="false">+W84-Y84</f>
        <v>2.44659744995613</v>
      </c>
      <c r="F84" s="113" t="n">
        <f aca="false">+X84-Z84</f>
        <v>2.41651124633225</v>
      </c>
      <c r="G84" s="114" t="n">
        <f aca="false">(E84+F84)/2</f>
        <v>2.43155434814419</v>
      </c>
      <c r="H84" s="115" t="s">
        <v>43</v>
      </c>
      <c r="I84" s="116" t="n">
        <v>0.15</v>
      </c>
      <c r="J84" s="117" t="n">
        <f aca="false">G84+I84</f>
        <v>2.58155434814419</v>
      </c>
      <c r="K84" s="118" t="n">
        <f aca="false">J84*D84*2</f>
        <v>103.262173925768</v>
      </c>
      <c r="L84" s="119" t="str">
        <f aca="false">IF(J84&lt;=1.3,"SE",IF(AND(J84&gt;1.3,J84&lt;2),"ED",IF(AND(J84&gt;=2,J84&lt;4),"EC",IF(J84&gt;4,"EM"))))</f>
        <v>EC</v>
      </c>
      <c r="M84" s="120" t="n">
        <v>0.7</v>
      </c>
      <c r="N84" s="121" t="n">
        <f aca="false">((D84*M84)*J84)</f>
        <v>36.1417608740186</v>
      </c>
      <c r="O84" s="115" t="s">
        <v>44</v>
      </c>
      <c r="P84" s="120" t="n">
        <f aca="false">M84+0.2</f>
        <v>0.9</v>
      </c>
      <c r="Q84" s="121" t="n">
        <f aca="false">P84*D84</f>
        <v>18</v>
      </c>
      <c r="R84" s="115" t="s">
        <v>45</v>
      </c>
      <c r="S84" s="122" t="n">
        <f aca="false">U84+V84</f>
        <v>29.1417608740186</v>
      </c>
      <c r="T84" s="121" t="n">
        <f aca="false">0.5*D84*M84</f>
        <v>7</v>
      </c>
      <c r="U84" s="121" t="n">
        <f aca="false">(0.2+I84)*D84*M84</f>
        <v>4.9</v>
      </c>
      <c r="V84" s="123" t="n">
        <f aca="false">N84-U84-T84</f>
        <v>24.2417608740186</v>
      </c>
      <c r="W84" s="124" t="n">
        <v>3.301</v>
      </c>
      <c r="X84" s="113" t="n">
        <v>3.18</v>
      </c>
      <c r="Y84" s="125" t="n">
        <v>0.854402550043872</v>
      </c>
      <c r="Z84" s="125" t="n">
        <v>0.763488753667752</v>
      </c>
    </row>
    <row r="85" customFormat="false" ht="12.75" hidden="false" customHeight="false" outlineLevel="0" collapsed="false">
      <c r="A85" s="126" t="s">
        <v>117</v>
      </c>
      <c r="B85" s="72" t="n">
        <v>150</v>
      </c>
      <c r="C85" s="73" t="s">
        <v>42</v>
      </c>
      <c r="D85" s="127" t="n">
        <v>36</v>
      </c>
      <c r="E85" s="75" t="n">
        <f aca="false">+W85-Y85</f>
        <v>0.8</v>
      </c>
      <c r="F85" s="75" t="n">
        <f aca="false">+X85-Z85</f>
        <v>1.21864483347702</v>
      </c>
      <c r="G85" s="76" t="n">
        <f aca="false">(E85+F85)/2</f>
        <v>1.00932241673851</v>
      </c>
      <c r="H85" s="77" t="s">
        <v>43</v>
      </c>
      <c r="I85" s="78" t="n">
        <v>0.15</v>
      </c>
      <c r="J85" s="79" t="n">
        <f aca="false">G85+I85</f>
        <v>1.15932241673851</v>
      </c>
      <c r="K85" s="80" t="n">
        <f aca="false">J85*D85*2</f>
        <v>83.4712140051726</v>
      </c>
      <c r="L85" s="81" t="str">
        <f aca="false">IF(J85&lt;=1.3,"SE",IF(AND(J85&gt;1.3,J85&lt;2),"ED",IF(AND(J85&gt;=2,J85&lt;4),"EC",IF(J85&gt;4,"EM"))))</f>
        <v>SE</v>
      </c>
      <c r="M85" s="82" t="n">
        <v>0.7</v>
      </c>
      <c r="N85" s="83" t="n">
        <f aca="false">((D85*M85)*J85)</f>
        <v>29.2149249018104</v>
      </c>
      <c r="O85" s="77" t="s">
        <v>44</v>
      </c>
      <c r="P85" s="82" t="n">
        <f aca="false">M85+0.2</f>
        <v>0.9</v>
      </c>
      <c r="Q85" s="83" t="n">
        <f aca="false">P85*D85</f>
        <v>32.4</v>
      </c>
      <c r="R85" s="77" t="s">
        <v>45</v>
      </c>
      <c r="S85" s="84" t="n">
        <f aca="false">U85+V85</f>
        <v>16.6149249018104</v>
      </c>
      <c r="T85" s="83" t="n">
        <f aca="false">0.5*D85*M85</f>
        <v>12.6</v>
      </c>
      <c r="U85" s="83" t="n">
        <f aca="false">(0.2+I85)*D85*M85</f>
        <v>8.82</v>
      </c>
      <c r="V85" s="85" t="n">
        <f aca="false">N85-U85-T85</f>
        <v>7.79492490181041</v>
      </c>
      <c r="W85" s="86" t="n">
        <v>2.932</v>
      </c>
      <c r="X85" s="75" t="n">
        <v>3.187</v>
      </c>
      <c r="Y85" s="133" t="n">
        <v>2.132</v>
      </c>
      <c r="Z85" s="87" t="n">
        <v>1.96835516652298</v>
      </c>
    </row>
    <row r="86" customFormat="false" ht="12.75" hidden="false" customHeight="false" outlineLevel="0" collapsed="false">
      <c r="A86" s="128" t="s">
        <v>118</v>
      </c>
      <c r="B86" s="89" t="n">
        <v>150</v>
      </c>
      <c r="C86" s="90" t="s">
        <v>42</v>
      </c>
      <c r="D86" s="91" t="n">
        <v>36</v>
      </c>
      <c r="E86" s="92" t="n">
        <f aca="false">+W86-Y86</f>
        <v>1.21864483347702</v>
      </c>
      <c r="F86" s="92" t="n">
        <f aca="false">+X86-Z86</f>
        <v>1.63528966695403</v>
      </c>
      <c r="G86" s="93" t="n">
        <f aca="false">(E86+F86)/2</f>
        <v>1.42696725021552</v>
      </c>
      <c r="H86" s="94" t="s">
        <v>43</v>
      </c>
      <c r="I86" s="95" t="n">
        <v>0.15</v>
      </c>
      <c r="J86" s="96" t="n">
        <f aca="false">G86+I86</f>
        <v>1.57696725021552</v>
      </c>
      <c r="K86" s="97" t="n">
        <f aca="false">J86*D86*2</f>
        <v>113.541642015518</v>
      </c>
      <c r="L86" s="98" t="str">
        <f aca="false">IF(J86&lt;=1.3,"SE",IF(AND(J86&gt;1.3,J86&lt;2),"ED",IF(AND(J86&gt;=2,J86&lt;4),"EC",IF(J86&gt;4,"EM"))))</f>
        <v>ED</v>
      </c>
      <c r="M86" s="99" t="n">
        <v>0.7</v>
      </c>
      <c r="N86" s="100" t="n">
        <f aca="false">((D86*M86)*J86)</f>
        <v>39.7395747054312</v>
      </c>
      <c r="O86" s="94" t="s">
        <v>44</v>
      </c>
      <c r="P86" s="99" t="n">
        <f aca="false">M86+0.2</f>
        <v>0.9</v>
      </c>
      <c r="Q86" s="100" t="n">
        <f aca="false">P86*D86</f>
        <v>32.4</v>
      </c>
      <c r="R86" s="94" t="s">
        <v>45</v>
      </c>
      <c r="S86" s="101" t="n">
        <f aca="false">U86+V86</f>
        <v>27.1395747054312</v>
      </c>
      <c r="T86" s="100" t="n">
        <f aca="false">0.5*D86*M86</f>
        <v>12.6</v>
      </c>
      <c r="U86" s="100" t="n">
        <f aca="false">(0.2+I86)*D86*M86</f>
        <v>8.82</v>
      </c>
      <c r="V86" s="102" t="n">
        <f aca="false">N86-U86-T86</f>
        <v>18.3195747054312</v>
      </c>
      <c r="W86" s="108" t="n">
        <v>3.187</v>
      </c>
      <c r="X86" s="92" t="n">
        <v>3.44</v>
      </c>
      <c r="Y86" s="104" t="n">
        <v>1.96835516652298</v>
      </c>
      <c r="Z86" s="104" t="n">
        <v>1.80471033304597</v>
      </c>
    </row>
    <row r="87" customFormat="false" ht="13.5" hidden="false" customHeight="false" outlineLevel="0" collapsed="false">
      <c r="A87" s="129" t="s">
        <v>119</v>
      </c>
      <c r="B87" s="110" t="n">
        <v>150</v>
      </c>
      <c r="C87" s="111" t="s">
        <v>42</v>
      </c>
      <c r="D87" s="112" t="n">
        <v>8.5</v>
      </c>
      <c r="E87" s="113" t="n">
        <f aca="false">+W87-Y87</f>
        <v>1.63528966695403</v>
      </c>
      <c r="F87" s="113" t="n">
        <f aca="false">+X87-Z87</f>
        <v>1.67392803041388</v>
      </c>
      <c r="G87" s="114" t="n">
        <f aca="false">(E87+F87)/2</f>
        <v>1.65460884868396</v>
      </c>
      <c r="H87" s="115" t="s">
        <v>43</v>
      </c>
      <c r="I87" s="116" t="n">
        <v>0.15</v>
      </c>
      <c r="J87" s="117" t="n">
        <f aca="false">G87+I87</f>
        <v>1.80460884868396</v>
      </c>
      <c r="K87" s="118" t="n">
        <f aca="false">J87*D87*2</f>
        <v>30.6783504276273</v>
      </c>
      <c r="L87" s="119" t="str">
        <f aca="false">IF(J87&lt;=1.3,"SE",IF(AND(J87&gt;1.3,J87&lt;2),"ED",IF(AND(J87&gt;=2,J87&lt;4),"EC",IF(J87&gt;4,"EM"))))</f>
        <v>ED</v>
      </c>
      <c r="M87" s="120" t="n">
        <v>0.7</v>
      </c>
      <c r="N87" s="121" t="n">
        <f aca="false">((D87*M87)*J87)</f>
        <v>10.7374226496696</v>
      </c>
      <c r="O87" s="115" t="s">
        <v>44</v>
      </c>
      <c r="P87" s="120" t="n">
        <f aca="false">M87+0.2</f>
        <v>0.9</v>
      </c>
      <c r="Q87" s="121" t="n">
        <f aca="false">P87*D87</f>
        <v>7.65</v>
      </c>
      <c r="R87" s="115" t="s">
        <v>45</v>
      </c>
      <c r="S87" s="122" t="n">
        <f aca="false">U87+V87</f>
        <v>7.76242264966955</v>
      </c>
      <c r="T87" s="121" t="n">
        <f aca="false">0.5*D87*M87</f>
        <v>2.975</v>
      </c>
      <c r="U87" s="121" t="n">
        <f aca="false">(0.2+I87)*D87*M87</f>
        <v>2.0825</v>
      </c>
      <c r="V87" s="123" t="n">
        <f aca="false">N87-U87-T87</f>
        <v>5.67992264966955</v>
      </c>
      <c r="W87" s="124" t="n">
        <v>3.44</v>
      </c>
      <c r="X87" s="113" t="n">
        <v>3.44</v>
      </c>
      <c r="Y87" s="125" t="n">
        <v>1.80471033304597</v>
      </c>
      <c r="Z87" s="125" t="n">
        <v>1.76607196958612</v>
      </c>
    </row>
    <row r="88" customFormat="false" ht="12.75" hidden="false" customHeight="false" outlineLevel="0" collapsed="false">
      <c r="A88" s="126" t="s">
        <v>120</v>
      </c>
      <c r="B88" s="72" t="n">
        <v>150</v>
      </c>
      <c r="C88" s="73" t="s">
        <v>42</v>
      </c>
      <c r="D88" s="127" t="n">
        <v>51</v>
      </c>
      <c r="E88" s="75" t="n">
        <f aca="false">+W88-Y88</f>
        <v>0.8</v>
      </c>
      <c r="F88" s="75" t="n">
        <f aca="false">+X88-Z88</f>
        <v>1.46683018075911</v>
      </c>
      <c r="G88" s="76" t="n">
        <f aca="false">(E88+F88)/2</f>
        <v>1.13341509037955</v>
      </c>
      <c r="H88" s="77" t="s">
        <v>43</v>
      </c>
      <c r="I88" s="78" t="n">
        <v>0.15</v>
      </c>
      <c r="J88" s="79" t="n">
        <f aca="false">G88+I88</f>
        <v>1.28341509037955</v>
      </c>
      <c r="K88" s="80" t="n">
        <f aca="false">J88*D88*2</f>
        <v>130.908339218714</v>
      </c>
      <c r="L88" s="81" t="str">
        <f aca="false">IF(J88&lt;=1.3,"SE",IF(AND(J88&gt;1.3,J88&lt;2),"ED",IF(AND(J88&gt;=2,J88&lt;4),"EC",IF(J88&gt;4,"EM"))))</f>
        <v>SE</v>
      </c>
      <c r="M88" s="82" t="n">
        <v>0.7</v>
      </c>
      <c r="N88" s="83" t="n">
        <f aca="false">((D88*M88)*J88)</f>
        <v>45.8179187265501</v>
      </c>
      <c r="O88" s="77" t="s">
        <v>44</v>
      </c>
      <c r="P88" s="82" t="n">
        <f aca="false">M88+0.2</f>
        <v>0.9</v>
      </c>
      <c r="Q88" s="83" t="n">
        <f aca="false">P88*D88</f>
        <v>45.9</v>
      </c>
      <c r="R88" s="77" t="s">
        <v>45</v>
      </c>
      <c r="S88" s="84" t="n">
        <f aca="false">U88+V88</f>
        <v>27.9679187265501</v>
      </c>
      <c r="T88" s="83" t="n">
        <f aca="false">0.5*D88*M88</f>
        <v>17.85</v>
      </c>
      <c r="U88" s="83" t="n">
        <f aca="false">(0.2+I88)*D88*M88</f>
        <v>12.495</v>
      </c>
      <c r="V88" s="85" t="n">
        <f aca="false">N88-U88-T88</f>
        <v>15.4729187265501</v>
      </c>
      <c r="W88" s="86" t="n">
        <v>2.866</v>
      </c>
      <c r="X88" s="75" t="n">
        <v>3.301</v>
      </c>
      <c r="Y88" s="133" t="n">
        <v>2.066</v>
      </c>
      <c r="Z88" s="87" t="n">
        <v>1.83416981924089</v>
      </c>
    </row>
    <row r="89" customFormat="false" ht="13.5" hidden="false" customHeight="false" outlineLevel="0" collapsed="false">
      <c r="A89" s="129" t="s">
        <v>121</v>
      </c>
      <c r="B89" s="110" t="n">
        <v>150</v>
      </c>
      <c r="C89" s="111" t="s">
        <v>42</v>
      </c>
      <c r="D89" s="112" t="n">
        <v>39</v>
      </c>
      <c r="E89" s="113" t="n">
        <f aca="false">+W89-Y89</f>
        <v>1.46683018075911</v>
      </c>
      <c r="F89" s="113" t="n">
        <f aca="false">+X89-Z89</f>
        <v>1.78311208369254</v>
      </c>
      <c r="G89" s="114" t="n">
        <f aca="false">(E89+F89)/2</f>
        <v>1.62497113222582</v>
      </c>
      <c r="H89" s="115" t="s">
        <v>43</v>
      </c>
      <c r="I89" s="116" t="n">
        <v>0.15</v>
      </c>
      <c r="J89" s="117" t="n">
        <f aca="false">G89+I89</f>
        <v>1.77497113222582</v>
      </c>
      <c r="K89" s="118" t="n">
        <f aca="false">J89*D89*2</f>
        <v>138.447748313614</v>
      </c>
      <c r="L89" s="119" t="str">
        <f aca="false">IF(J89&lt;=1.3,"SE",IF(AND(J89&gt;1.3,J89&lt;2),"ED",IF(AND(J89&gt;=2,J89&lt;4),"EC",IF(J89&gt;4,"EM"))))</f>
        <v>ED</v>
      </c>
      <c r="M89" s="120" t="n">
        <v>0.7</v>
      </c>
      <c r="N89" s="121" t="n">
        <f aca="false">((D89*M89)*J89)</f>
        <v>48.456711909765</v>
      </c>
      <c r="O89" s="115" t="s">
        <v>44</v>
      </c>
      <c r="P89" s="120" t="n">
        <f aca="false">M89+0.2</f>
        <v>0.9</v>
      </c>
      <c r="Q89" s="121" t="n">
        <f aca="false">P89*D89</f>
        <v>35.1</v>
      </c>
      <c r="R89" s="115" t="s">
        <v>45</v>
      </c>
      <c r="S89" s="122" t="n">
        <f aca="false">U89+V89</f>
        <v>34.806711909765</v>
      </c>
      <c r="T89" s="121" t="n">
        <f aca="false">0.5*D89*M89</f>
        <v>13.65</v>
      </c>
      <c r="U89" s="121" t="n">
        <f aca="false">(0.2+I89)*D89*M89</f>
        <v>9.555</v>
      </c>
      <c r="V89" s="123" t="n">
        <f aca="false">N89-U89-T89</f>
        <v>25.251711909765</v>
      </c>
      <c r="W89" s="124" t="n">
        <v>3.301</v>
      </c>
      <c r="X89" s="113" t="n">
        <v>3.44</v>
      </c>
      <c r="Y89" s="125" t="n">
        <v>1.83416981924089</v>
      </c>
      <c r="Z89" s="125" t="n">
        <v>1.65688791630746</v>
      </c>
    </row>
    <row r="90" customFormat="false" ht="12.75" hidden="false" customHeight="false" outlineLevel="0" collapsed="false">
      <c r="A90" s="139"/>
      <c r="B90" s="139"/>
      <c r="C90" s="139"/>
      <c r="D90" s="143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</row>
    <row r="91" customFormat="false" ht="12.75" hidden="false" customHeight="false" outlineLevel="0" collapsed="false">
      <c r="A91" s="144" t="s">
        <v>122</v>
      </c>
      <c r="B91" s="139"/>
      <c r="C91" s="139"/>
      <c r="D91" s="101" t="n">
        <f aca="false">SUM(D8:D89)</f>
        <v>3008.98</v>
      </c>
      <c r="E91" s="139"/>
      <c r="F91" s="139"/>
      <c r="G91" s="139"/>
      <c r="H91" s="139"/>
      <c r="I91" s="139"/>
      <c r="J91" s="139"/>
      <c r="K91" s="145" t="n">
        <f aca="false">SUM(K89,K86:K87,K80:K83,K70:K74,K64:K66,K55:K56,K47,K45,K40:K41,K36:K37,K31,K27,K19:K23,K11:K14,K15)</f>
        <v>4979.75047224308</v>
      </c>
      <c r="L91" s="98" t="s">
        <v>123</v>
      </c>
      <c r="M91" s="139"/>
      <c r="N91" s="139"/>
      <c r="O91" s="139"/>
      <c r="P91" s="139"/>
      <c r="Q91" s="139"/>
      <c r="R91" s="139"/>
      <c r="S91" s="139"/>
      <c r="T91" s="139"/>
      <c r="U91" s="139"/>
      <c r="V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45" t="n">
        <f aca="false">SUM(K16,K24:K25,K28:K29,K32:K34,K48,K57:K58,K67,K75,K84,K46)</f>
        <v>1779.16551836752</v>
      </c>
      <c r="L92" s="94" t="s">
        <v>124</v>
      </c>
      <c r="M92" s="139"/>
      <c r="N92" s="139"/>
      <c r="O92" s="139"/>
      <c r="P92" s="139"/>
      <c r="Q92" s="139"/>
      <c r="R92" s="139"/>
      <c r="S92" s="139"/>
      <c r="T92" s="139"/>
      <c r="U92" s="139"/>
      <c r="V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46"/>
      <c r="L93" s="147"/>
      <c r="M93" s="139"/>
      <c r="N93" s="139"/>
      <c r="O93" s="139"/>
      <c r="P93" s="139"/>
      <c r="Q93" s="139"/>
      <c r="R93" s="139"/>
      <c r="S93" s="139"/>
      <c r="T93" s="139"/>
      <c r="U93" s="139"/>
      <c r="V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</row>
    <row r="112" customFormat="false" ht="12.75" hidden="false" customHeight="false" outlineLevel="0" collapsed="false">
      <c r="A112" s="0" t="n">
        <v>516.55</v>
      </c>
      <c r="C112" s="0" t="n">
        <v>60.15</v>
      </c>
    </row>
    <row r="113" customFormat="false" ht="12.75" hidden="false" customHeight="false" outlineLevel="0" collapsed="false">
      <c r="A113" s="0" t="n">
        <v>410.11</v>
      </c>
      <c r="C113" s="0" t="n">
        <v>212.76</v>
      </c>
    </row>
    <row r="114" customFormat="false" ht="12.75" hidden="false" customHeight="false" outlineLevel="0" collapsed="false">
      <c r="A114" s="0" t="n">
        <v>967.56</v>
      </c>
      <c r="C114" s="0" t="n">
        <v>756.3</v>
      </c>
    </row>
    <row r="115" customFormat="false" ht="12.75" hidden="false" customHeight="false" outlineLevel="0" collapsed="false">
      <c r="A115" s="0" t="n">
        <v>609.45</v>
      </c>
    </row>
    <row r="116" customFormat="false" ht="12.75" hidden="false" customHeight="false" outlineLevel="0" collapsed="false">
      <c r="A116" s="0" t="n">
        <v>648.36</v>
      </c>
      <c r="C116" s="0" t="n">
        <v>891.63</v>
      </c>
    </row>
    <row r="117" customFormat="false" ht="12.75" hidden="false" customHeight="false" outlineLevel="0" collapsed="false">
      <c r="A117" s="0" t="n">
        <v>1037.82</v>
      </c>
      <c r="C117" s="0" t="n">
        <v>256.56</v>
      </c>
    </row>
    <row r="118" customFormat="false" ht="12.75" hidden="false" customHeight="false" outlineLevel="0" collapsed="false">
      <c r="A118" s="0" t="n">
        <v>905.83</v>
      </c>
      <c r="C118" s="0" t="n">
        <v>94.6</v>
      </c>
    </row>
    <row r="119" customFormat="false" ht="12.75" hidden="false" customHeight="false" outlineLevel="0" collapsed="false">
      <c r="A119" s="0" t="n">
        <f aca="false">SUM(A112:A118)</f>
        <v>5095.68</v>
      </c>
      <c r="C119" s="0" t="n">
        <f aca="false">SUM(C112:C118)</f>
        <v>2272</v>
      </c>
    </row>
  </sheetData>
  <mergeCells count="4">
    <mergeCell ref="B3:G3"/>
    <mergeCell ref="M3:O3"/>
    <mergeCell ref="P3:R3"/>
    <mergeCell ref="T3:V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2:11:43Z</dcterms:created>
  <dc:creator>DMAE</dc:creator>
  <dc:description/>
  <dc:language>en-US</dc:language>
  <cp:lastModifiedBy>Laura</cp:lastModifiedBy>
  <cp:lastPrinted>2005-04-14T05:01:14Z</cp:lastPrinted>
  <dcterms:modified xsi:type="dcterms:W3CDTF">2005-04-14T05:05:14Z</dcterms:modified>
  <cp:revision>0</cp:revision>
  <dc:subject/>
  <dc:title/>
</cp:coreProperties>
</file>