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 este (2)" sheetId="1" state="visible" r:id="rId2"/>
    <sheet name="base" sheetId="2" state="visible" r:id="rId3"/>
    <sheet name="vale este" sheetId="3" state="visible" r:id="rId4"/>
    <sheet name="base (2)" sheetId="4" state="visible" r:id="rId5"/>
  </sheets>
  <definedNames>
    <definedName function="false" hidden="false" localSheetId="2" name="_xlnm.Print_Area" vbProcedure="false">'vale este'!$A$74:$Q$112</definedName>
    <definedName function="false" hidden="false" localSheetId="2" name="_xlnm.Print_Titles" vbProcedure="false">'vale este'!$2:$11</definedName>
    <definedName function="false" hidden="false" localSheetId="0" name="_xlnm.Print_Area" vbProcedure="false">'vale este (2)'!$A$74:$N$112</definedName>
    <definedName function="false" hidden="false" localSheetId="0" name="_xlnm.Print_Titles" vbProcedure="false">'vale este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">
  <si>
    <t xml:space="preserve">CÁLCULO DE VOLUMES </t>
  </si>
  <si>
    <t xml:space="preserve">EPT</t>
  </si>
  <si>
    <t xml:space="preserve">PROJETO:  Av. Severo Düllius</t>
  </si>
  <si>
    <t xml:space="preserve">ENGENHARIA E PESQUISAS TECNOLÓGICAS S.A.</t>
  </si>
  <si>
    <t xml:space="preserve">TRECHO: BR-602 até o Dique</t>
  </si>
  <si>
    <r>
      <rPr>
        <b val="true"/>
        <sz val="8"/>
        <rFont val="Arial"/>
        <family val="2"/>
      </rPr>
      <t xml:space="preserve">VOLUME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ÁREAS calculada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             Fator de empolamento = 1,30</t>
  </si>
  <si>
    <r>
      <rPr>
        <b val="true"/>
        <sz val="8"/>
        <rFont val="Arial"/>
        <family val="2"/>
      </rPr>
      <t xml:space="preserve">VOLUMES ACUMULADO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ESTACA</t>
  </si>
  <si>
    <t xml:space="preserve">DIST</t>
  </si>
  <si>
    <t xml:space="preserve">CORTE</t>
  </si>
  <si>
    <t xml:space="preserve">ATERRO</t>
  </si>
  <si>
    <t xml:space="preserve">RACHÃO OU AREIA</t>
  </si>
  <si>
    <t xml:space="preserve">(PASSEIO+CANTEIRO) saibro</t>
  </si>
  <si>
    <t xml:space="preserve">(PASSEIO+CANTEIRO) solo local</t>
  </si>
  <si>
    <t xml:space="preserve">3+13,10</t>
  </si>
  <si>
    <t xml:space="preserve">119+8,00</t>
  </si>
  <si>
    <t xml:space="preserve">CÁLCULO DE VOLUMES - Rótula 1/Ramo 1 </t>
  </si>
  <si>
    <t xml:space="preserve">CÁLCULO DE VOLUMES - Rótula 1/Ramo 2</t>
  </si>
  <si>
    <t xml:space="preserve">CÁLCULO DE VOLUMES - Rótula 1/Ramo 3</t>
  </si>
  <si>
    <t xml:space="preserve">CÁLCULO DE VOLUMES - Rótula 2/Ramo 1</t>
  </si>
  <si>
    <t xml:space="preserve">CÁLCULO DE VOLUMES - Rótula 2/Ramo 2</t>
  </si>
  <si>
    <t xml:space="preserve">CÁLCULO DE VOLUMES - Rótula 2/Ramo 3</t>
  </si>
  <si>
    <t xml:space="preserve">RACHÃO OU</t>
  </si>
  <si>
    <t xml:space="preserve">TERRA </t>
  </si>
  <si>
    <t xml:space="preserve">VOLUME TERRA</t>
  </si>
  <si>
    <t xml:space="preserve">  VOLUME</t>
  </si>
  <si>
    <t xml:space="preserve">SAIBRO</t>
  </si>
  <si>
    <t xml:space="preserve">VOLUME SAIBRO</t>
  </si>
  <si>
    <t xml:space="preserve">VALÃO</t>
  </si>
  <si>
    <t xml:space="preserve">AREIA</t>
  </si>
  <si>
    <t xml:space="preserve">(PASSEIO+CANTEIRO)</t>
  </si>
  <si>
    <t xml:space="preserve">LE</t>
  </si>
  <si>
    <t xml:space="preserve">Fator de empolamento = 1,35</t>
  </si>
  <si>
    <t xml:space="preserve"> </t>
  </si>
  <si>
    <t xml:space="preserve">Fator de empolamento = 1,30</t>
  </si>
  <si>
    <t xml:space="preserve">CORTE VAL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0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2" width="12.56"/>
    <col collapsed="false" customWidth="true" hidden="false" outlineLevel="0" max="7" min="7" style="1" width="9.28"/>
    <col collapsed="false" customWidth="true" hidden="false" outlineLevel="0" max="8" min="8" style="2" width="11.56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3" min="12" style="1" width="15.41"/>
    <col collapsed="false" customWidth="true" hidden="false" outlineLevel="0" max="14" min="14" style="3" width="19.41"/>
  </cols>
  <sheetData>
    <row r="1" customFormat="false" ht="13.5" hidden="false" customHeight="false" outlineLevel="0" collapsed="false">
      <c r="A1" s="4"/>
      <c r="B1" s="4"/>
      <c r="C1" s="5"/>
      <c r="D1" s="5"/>
      <c r="E1" s="5"/>
      <c r="F1" s="6"/>
      <c r="G1" s="5"/>
      <c r="H1" s="6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7"/>
      <c r="B2" s="8"/>
      <c r="C2" s="7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1" t="s">
        <v>2</v>
      </c>
      <c r="H3" s="12"/>
      <c r="I3" s="11"/>
      <c r="J3" s="11"/>
    </row>
    <row r="4" customFormat="false" ht="12.75" hidden="false" customHeight="false" outlineLevel="0" collapsed="false">
      <c r="A4" s="13" t="s">
        <v>3</v>
      </c>
      <c r="B4" s="14"/>
      <c r="C4" s="15"/>
      <c r="D4" s="15"/>
      <c r="E4" s="15"/>
      <c r="F4" s="15"/>
      <c r="G4" s="16" t="s">
        <v>4</v>
      </c>
      <c r="H4" s="17"/>
      <c r="I4" s="16"/>
      <c r="J4" s="16"/>
    </row>
    <row r="5" customFormat="false" ht="13.5" hidden="false" customHeight="false" outlineLevel="0" collapsed="false">
      <c r="A5" s="18"/>
      <c r="B5" s="4"/>
      <c r="C5" s="5"/>
      <c r="D5" s="5"/>
      <c r="E5" s="5"/>
      <c r="F5" s="6"/>
      <c r="G5" s="19"/>
      <c r="H5" s="20"/>
      <c r="I5" s="19"/>
      <c r="J5" s="19"/>
      <c r="K5" s="5"/>
      <c r="L5" s="5"/>
      <c r="M5" s="5"/>
      <c r="N5" s="21"/>
    </row>
    <row r="6" customFormat="false" ht="12.75" hidden="false" customHeight="false" outlineLevel="0" collapsed="false">
      <c r="A6" s="22"/>
      <c r="B6" s="23"/>
      <c r="C6" s="16"/>
      <c r="D6" s="16"/>
      <c r="E6" s="16"/>
      <c r="F6" s="24"/>
      <c r="G6" s="25"/>
      <c r="H6" s="17"/>
      <c r="I6" s="25"/>
      <c r="J6" s="25"/>
      <c r="K6" s="16"/>
      <c r="L6" s="16"/>
      <c r="M6" s="16"/>
    </row>
    <row r="7" customFormat="false" ht="13.5" hidden="false" customHeight="false" outlineLevel="0" collapsed="false">
      <c r="A7" s="26"/>
      <c r="C7" s="27"/>
      <c r="D7" s="27"/>
      <c r="F7" s="27"/>
      <c r="G7" s="28"/>
      <c r="H7" s="28"/>
      <c r="I7" s="28"/>
      <c r="J7" s="28"/>
      <c r="K7" s="29"/>
      <c r="L7" s="29"/>
      <c r="M7" s="29"/>
      <c r="N7" s="30"/>
    </row>
    <row r="8" customFormat="false" ht="13.5" hidden="false" customHeight="false" outlineLevel="0" collapsed="false">
      <c r="A8" s="31"/>
      <c r="B8" s="32"/>
      <c r="C8" s="27"/>
      <c r="D8" s="27"/>
      <c r="E8" s="27"/>
      <c r="F8" s="27"/>
      <c r="G8" s="33" t="s">
        <v>5</v>
      </c>
      <c r="H8" s="33"/>
      <c r="I8" s="33"/>
      <c r="J8" s="33"/>
      <c r="K8" s="17"/>
      <c r="L8" s="17"/>
      <c r="M8" s="17"/>
      <c r="N8" s="34"/>
    </row>
    <row r="9" customFormat="false" ht="15" hidden="false" customHeight="false" outlineLevel="0" collapsed="false">
      <c r="A9" s="35"/>
      <c r="B9" s="36"/>
      <c r="C9" s="37" t="s">
        <v>6</v>
      </c>
      <c r="D9" s="37"/>
      <c r="E9" s="37"/>
      <c r="F9" s="37"/>
      <c r="G9" s="38" t="s">
        <v>7</v>
      </c>
      <c r="H9" s="20"/>
      <c r="I9" s="39"/>
      <c r="J9" s="40"/>
      <c r="K9" s="41" t="s">
        <v>8</v>
      </c>
      <c r="L9" s="41"/>
      <c r="M9" s="41"/>
      <c r="N9" s="41"/>
    </row>
    <row r="10" customFormat="false" ht="13.5" hidden="false" customHeight="true" outlineLevel="0" collapsed="false">
      <c r="A10" s="33" t="s">
        <v>9</v>
      </c>
      <c r="B10" s="33" t="s">
        <v>10</v>
      </c>
      <c r="C10" s="42" t="s">
        <v>11</v>
      </c>
      <c r="D10" s="43" t="s">
        <v>12</v>
      </c>
      <c r="E10" s="43"/>
      <c r="F10" s="44" t="s">
        <v>13</v>
      </c>
      <c r="G10" s="42" t="s">
        <v>11</v>
      </c>
      <c r="H10" s="42" t="s">
        <v>12</v>
      </c>
      <c r="I10" s="42"/>
      <c r="J10" s="44" t="s">
        <v>13</v>
      </c>
      <c r="K10" s="45" t="s">
        <v>11</v>
      </c>
      <c r="L10" s="43"/>
      <c r="M10" s="43"/>
      <c r="N10" s="44" t="s">
        <v>13</v>
      </c>
    </row>
    <row r="11" customFormat="false" ht="44.25" hidden="false" customHeight="true" outlineLevel="0" collapsed="false">
      <c r="A11" s="46"/>
      <c r="B11" s="46"/>
      <c r="C11" s="47" t="s">
        <v>11</v>
      </c>
      <c r="D11" s="44" t="s">
        <v>14</v>
      </c>
      <c r="E11" s="44" t="s">
        <v>15</v>
      </c>
      <c r="F11" s="44"/>
      <c r="G11" s="48" t="s">
        <v>11</v>
      </c>
      <c r="H11" s="49" t="s">
        <v>14</v>
      </c>
      <c r="I11" s="49" t="s">
        <v>15</v>
      </c>
      <c r="J11" s="44"/>
      <c r="K11" s="48" t="s">
        <v>11</v>
      </c>
      <c r="L11" s="49" t="s">
        <v>14</v>
      </c>
      <c r="M11" s="49" t="s">
        <v>15</v>
      </c>
      <c r="N11" s="44"/>
    </row>
    <row r="12" customFormat="false" ht="12.75" hidden="false" customHeight="false" outlineLevel="0" collapsed="false">
      <c r="A12" s="50" t="s">
        <v>16</v>
      </c>
      <c r="B12" s="50" t="n">
        <v>0</v>
      </c>
      <c r="C12" s="51" t="n">
        <f aca="false">base!C12/50</f>
        <v>19.21494</v>
      </c>
      <c r="D12" s="51" t="n">
        <f aca="false">base!L12/50</f>
        <v>0</v>
      </c>
      <c r="E12" s="51" t="n">
        <f aca="false">base!I12/50</f>
        <v>0</v>
      </c>
      <c r="F12" s="52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</row>
    <row r="13" customFormat="false" ht="12.75" hidden="false" customHeight="false" outlineLevel="0" collapsed="false">
      <c r="A13" s="54" t="n">
        <v>4</v>
      </c>
      <c r="B13" s="54" t="n">
        <v>6.9</v>
      </c>
      <c r="C13" s="55" t="n">
        <f aca="false">base!C13/50</f>
        <v>17.976758</v>
      </c>
      <c r="D13" s="55" t="n">
        <f aca="false">'base (2)'!L13/50</f>
        <v>4.229076</v>
      </c>
      <c r="E13" s="55" t="n">
        <f aca="false">'base (2)'!I13/50</f>
        <v>14.534706</v>
      </c>
      <c r="F13" s="55" t="n">
        <f aca="false">base!D13/50</f>
        <v>26.446384</v>
      </c>
      <c r="G13" s="56" t="n">
        <f aca="false">(C13+C12)*10*1.3</f>
        <v>483.492074</v>
      </c>
      <c r="H13" s="56" t="n">
        <f aca="false">(D13+D12)*10*1.3</f>
        <v>54.977988</v>
      </c>
      <c r="I13" s="56" t="n">
        <f aca="false">(E13+E12)*10*1.3</f>
        <v>188.951178</v>
      </c>
      <c r="J13" s="56" t="n">
        <f aca="false">(F13+F12)*10*1.3</f>
        <v>343.802992</v>
      </c>
      <c r="K13" s="56" t="n">
        <f aca="false">K12+G13</f>
        <v>483.492074</v>
      </c>
      <c r="L13" s="56" t="n">
        <f aca="false">L12+H13</f>
        <v>54.977988</v>
      </c>
      <c r="M13" s="56" t="n">
        <f aca="false">M12+I13</f>
        <v>188.951178</v>
      </c>
      <c r="N13" s="56" t="n">
        <f aca="false">N12+J13</f>
        <v>343.802992</v>
      </c>
    </row>
    <row r="14" customFormat="false" ht="12.75" hidden="false" customHeight="false" outlineLevel="0" collapsed="false">
      <c r="A14" s="54" t="n">
        <v>5</v>
      </c>
      <c r="B14" s="54" t="n">
        <v>20</v>
      </c>
      <c r="C14" s="55" t="n">
        <f aca="false">base!C14/50</f>
        <v>20.86077</v>
      </c>
      <c r="D14" s="55" t="n">
        <f aca="false">'base (2)'!L14/50</f>
        <v>4.234492</v>
      </c>
      <c r="E14" s="55" t="n">
        <f aca="false">'base (2)'!I14/50</f>
        <v>11.267998</v>
      </c>
      <c r="F14" s="55" t="n">
        <f aca="false">base!D14/50</f>
        <v>29.72907</v>
      </c>
      <c r="G14" s="56" t="n">
        <f aca="false">(C14+C13)*10*1.3</f>
        <v>504.887864</v>
      </c>
      <c r="H14" s="56" t="n">
        <f aca="false">(D14+D13)*10*1.3</f>
        <v>110.026384</v>
      </c>
      <c r="I14" s="56" t="n">
        <f aca="false">(E14+E13)*10*1.3</f>
        <v>335.435152</v>
      </c>
      <c r="J14" s="56" t="n">
        <f aca="false">(F14+F13)*10*1.3</f>
        <v>730.280902</v>
      </c>
      <c r="K14" s="56" t="n">
        <f aca="false">K13+G14</f>
        <v>988.379938</v>
      </c>
      <c r="L14" s="56" t="n">
        <f aca="false">L13+H14</f>
        <v>165.004372</v>
      </c>
      <c r="M14" s="56" t="n">
        <f aca="false">M13+I14</f>
        <v>524.38633</v>
      </c>
      <c r="N14" s="56" t="n">
        <f aca="false">N13+J14</f>
        <v>1074.083894</v>
      </c>
    </row>
    <row r="15" customFormat="false" ht="12.75" hidden="false" customHeight="false" outlineLevel="0" collapsed="false">
      <c r="A15" s="54" t="n">
        <v>6</v>
      </c>
      <c r="B15" s="54" t="n">
        <v>20</v>
      </c>
      <c r="C15" s="55" t="n">
        <f aca="false">base!C15/50</f>
        <v>24.00087</v>
      </c>
      <c r="D15" s="55" t="n">
        <f aca="false">'base (2)'!L15/50</f>
        <v>3.69233</v>
      </c>
      <c r="E15" s="55" t="n">
        <f aca="false">'base (2)'!I15/50</f>
        <v>10.059724</v>
      </c>
      <c r="F15" s="55" t="n">
        <f aca="false">base!D15/50</f>
        <v>28.49986</v>
      </c>
      <c r="G15" s="56" t="n">
        <f aca="false">(C15+C14)*10*1.3</f>
        <v>583.20132</v>
      </c>
      <c r="H15" s="56" t="n">
        <f aca="false">(D15+D14)*10*1.3</f>
        <v>103.048686</v>
      </c>
      <c r="I15" s="56" t="n">
        <f aca="false">(E15+E14)*10*1.3</f>
        <v>277.260386</v>
      </c>
      <c r="J15" s="56" t="n">
        <f aca="false">(F15+F14)*10*1.3</f>
        <v>756.97609</v>
      </c>
      <c r="K15" s="56" t="n">
        <f aca="false">K14+G15</f>
        <v>1571.581258</v>
      </c>
      <c r="L15" s="56" t="n">
        <f aca="false">L14+H15</f>
        <v>268.053058</v>
      </c>
      <c r="M15" s="56" t="n">
        <f aca="false">M14+I15</f>
        <v>801.646716</v>
      </c>
      <c r="N15" s="56" t="n">
        <f aca="false">N14+J15</f>
        <v>1831.059984</v>
      </c>
    </row>
    <row r="16" customFormat="false" ht="12.75" hidden="false" customHeight="false" outlineLevel="0" collapsed="false">
      <c r="A16" s="54" t="n">
        <v>7</v>
      </c>
      <c r="B16" s="54" t="n">
        <v>20</v>
      </c>
      <c r="C16" s="55" t="n">
        <f aca="false">base!C16/50</f>
        <v>10.839164</v>
      </c>
      <c r="D16" s="55" t="n">
        <f aca="false">'base (2)'!L16/50</f>
        <v>3.27952</v>
      </c>
      <c r="E16" s="55" t="n">
        <f aca="false">'base (2)'!I16/50</f>
        <v>8.562808</v>
      </c>
      <c r="F16" s="55" t="n">
        <f aca="false">base!D16/50</f>
        <v>15.30272</v>
      </c>
      <c r="G16" s="56" t="n">
        <f aca="false">(C16+C15)*10*1.3</f>
        <v>452.920442</v>
      </c>
      <c r="H16" s="56" t="n">
        <f aca="false">(D16+D15)*10*1.3</f>
        <v>90.63405</v>
      </c>
      <c r="I16" s="56" t="n">
        <f aca="false">(E16+E15)*10*1.3</f>
        <v>242.092916</v>
      </c>
      <c r="J16" s="56" t="n">
        <f aca="false">(F16+F15)*10*1.3</f>
        <v>569.43354</v>
      </c>
      <c r="K16" s="56" t="n">
        <f aca="false">K15+G16</f>
        <v>2024.5017</v>
      </c>
      <c r="L16" s="56" t="n">
        <f aca="false">L15+H16</f>
        <v>358.687108</v>
      </c>
      <c r="M16" s="56" t="n">
        <f aca="false">M15+I16</f>
        <v>1043.739632</v>
      </c>
      <c r="N16" s="56" t="n">
        <f aca="false">N15+J16</f>
        <v>2400.493524</v>
      </c>
    </row>
    <row r="17" customFormat="false" ht="12.75" hidden="false" customHeight="false" outlineLevel="0" collapsed="false">
      <c r="A17" s="54" t="n">
        <v>8</v>
      </c>
      <c r="B17" s="54" t="n">
        <v>20</v>
      </c>
      <c r="C17" s="55" t="n">
        <f aca="false">base!C17/50</f>
        <v>14.250056</v>
      </c>
      <c r="D17" s="55" t="n">
        <f aca="false">'base (2)'!L17/50</f>
        <v>3.3179</v>
      </c>
      <c r="E17" s="55" t="n">
        <f aca="false">'base (2)'!I17/50</f>
        <v>8.74552</v>
      </c>
      <c r="F17" s="55" t="n">
        <f aca="false">base!D17/50</f>
        <v>13.751416</v>
      </c>
      <c r="G17" s="56" t="n">
        <f aca="false">(C17+C16)*10*1.3</f>
        <v>326.15986</v>
      </c>
      <c r="H17" s="56" t="n">
        <f aca="false">(D17+D16)*10*1.3</f>
        <v>85.76646</v>
      </c>
      <c r="I17" s="56" t="n">
        <f aca="false">(E17+E16)*10*1.3</f>
        <v>225.008264</v>
      </c>
      <c r="J17" s="56" t="n">
        <f aca="false">(F17+F16)*10*1.3</f>
        <v>377.703768</v>
      </c>
      <c r="K17" s="56" t="n">
        <f aca="false">K16+G17</f>
        <v>2350.66156</v>
      </c>
      <c r="L17" s="56" t="n">
        <f aca="false">L16+H17</f>
        <v>444.453568</v>
      </c>
      <c r="M17" s="56" t="n">
        <f aca="false">M16+I17</f>
        <v>1268.747896</v>
      </c>
      <c r="N17" s="56" t="n">
        <f aca="false">N16+J17</f>
        <v>2778.197292</v>
      </c>
    </row>
    <row r="18" customFormat="false" ht="12.75" hidden="false" customHeight="false" outlineLevel="0" collapsed="false">
      <c r="A18" s="54" t="n">
        <v>9</v>
      </c>
      <c r="B18" s="54" t="n">
        <v>20</v>
      </c>
      <c r="C18" s="55" t="n">
        <f aca="false">base!C18/50</f>
        <v>17.698068</v>
      </c>
      <c r="D18" s="55" t="n">
        <f aca="false">'base (2)'!L18/50</f>
        <v>3.626112</v>
      </c>
      <c r="E18" s="55" t="n">
        <f aca="false">'base (2)'!I18/50</f>
        <v>0.121108</v>
      </c>
      <c r="F18" s="55" t="n">
        <f aca="false">base!D18/50</f>
        <v>9.104314</v>
      </c>
      <c r="G18" s="56" t="n">
        <f aca="false">(C18+C17)*10*1.3</f>
        <v>415.325612</v>
      </c>
      <c r="H18" s="56" t="n">
        <f aca="false">(D18+D17)*10*1.3</f>
        <v>90.272156</v>
      </c>
      <c r="I18" s="56" t="n">
        <f aca="false">(E18+E17)*10*1.3</f>
        <v>115.266164</v>
      </c>
      <c r="J18" s="56" t="n">
        <f aca="false">(F18+F17)*10*1.3</f>
        <v>297.12449</v>
      </c>
      <c r="K18" s="56" t="n">
        <f aca="false">K17+G18</f>
        <v>2765.987172</v>
      </c>
      <c r="L18" s="56" t="n">
        <f aca="false">L17+H18</f>
        <v>534.725724</v>
      </c>
      <c r="M18" s="56" t="n">
        <f aca="false">M17+I18</f>
        <v>1384.01406</v>
      </c>
      <c r="N18" s="56" t="n">
        <f aca="false">N17+J18</f>
        <v>3075.321782</v>
      </c>
    </row>
    <row r="19" customFormat="false" ht="12.75" hidden="false" customHeight="false" outlineLevel="0" collapsed="false">
      <c r="A19" s="54" t="n">
        <v>10</v>
      </c>
      <c r="B19" s="54" t="n">
        <v>20</v>
      </c>
      <c r="C19" s="55" t="n">
        <f aca="false">base!C19/50</f>
        <v>16.050312</v>
      </c>
      <c r="D19" s="55" t="n">
        <f aca="false">'base (2)'!L19/50</f>
        <v>3.661904</v>
      </c>
      <c r="E19" s="55" t="n">
        <f aca="false">'base (2)'!I19/50</f>
        <v>0.007072</v>
      </c>
      <c r="F19" s="55" t="n">
        <f aca="false">base!D19/50</f>
        <v>9.814394</v>
      </c>
      <c r="G19" s="56" t="n">
        <f aca="false">(C19+C18)*10*1.3</f>
        <v>438.72894</v>
      </c>
      <c r="H19" s="56" t="n">
        <f aca="false">(D19+D18)*10*1.3</f>
        <v>94.744208</v>
      </c>
      <c r="I19" s="56" t="n">
        <f aca="false">(E19+E18)*10*1.3</f>
        <v>1.66634</v>
      </c>
      <c r="J19" s="56" t="n">
        <f aca="false">(F19+F18)*10*1.3</f>
        <v>245.943204</v>
      </c>
      <c r="K19" s="56" t="n">
        <f aca="false">K18+G19</f>
        <v>3204.716112</v>
      </c>
      <c r="L19" s="56" t="n">
        <f aca="false">L18+H19</f>
        <v>629.469932</v>
      </c>
      <c r="M19" s="56" t="n">
        <f aca="false">M18+I19</f>
        <v>1385.6804</v>
      </c>
      <c r="N19" s="56" t="n">
        <f aca="false">N18+J19</f>
        <v>3321.264986</v>
      </c>
    </row>
    <row r="20" customFormat="false" ht="12.75" hidden="false" customHeight="false" outlineLevel="0" collapsed="false">
      <c r="A20" s="54" t="n">
        <v>11</v>
      </c>
      <c r="B20" s="54" t="n">
        <v>20</v>
      </c>
      <c r="C20" s="55" t="n">
        <f aca="false">base!C20/50</f>
        <v>16.085172</v>
      </c>
      <c r="D20" s="55" t="n">
        <f aca="false">'base (2)'!L20/50</f>
        <v>3.703142</v>
      </c>
      <c r="E20" s="55" t="n">
        <f aca="false">'base (2)'!I20/50</f>
        <v>2.86943</v>
      </c>
      <c r="F20" s="55" t="n">
        <f aca="false">base!D20/50</f>
        <v>11.055554</v>
      </c>
      <c r="G20" s="56" t="n">
        <f aca="false">(C20+C19)*10*1.3</f>
        <v>417.761292</v>
      </c>
      <c r="H20" s="56" t="n">
        <f aca="false">(D20+D19)*10*1.3</f>
        <v>95.745598</v>
      </c>
      <c r="I20" s="56" t="n">
        <f aca="false">(E20+E19)*10*1.3</f>
        <v>37.394526</v>
      </c>
      <c r="J20" s="56" t="n">
        <f aca="false">(F20+F19)*10*1.3</f>
        <v>271.309324</v>
      </c>
      <c r="K20" s="56" t="n">
        <f aca="false">K19+G20</f>
        <v>3622.477404</v>
      </c>
      <c r="L20" s="56" t="n">
        <f aca="false">L19+H20</f>
        <v>725.21553</v>
      </c>
      <c r="M20" s="56" t="n">
        <f aca="false">M19+I20</f>
        <v>1423.074926</v>
      </c>
      <c r="N20" s="56" t="n">
        <f aca="false">N19+J20</f>
        <v>3592.57431</v>
      </c>
    </row>
    <row r="21" customFormat="false" ht="12.75" hidden="false" customHeight="false" outlineLevel="0" collapsed="false">
      <c r="A21" s="54" t="n">
        <v>12</v>
      </c>
      <c r="B21" s="54" t="n">
        <v>20</v>
      </c>
      <c r="C21" s="55" t="n">
        <f aca="false">base!C21/50</f>
        <v>10.45129</v>
      </c>
      <c r="D21" s="55" t="n">
        <f aca="false">'base (2)'!L21/50</f>
        <v>3.672608</v>
      </c>
      <c r="E21" s="55" t="n">
        <f aca="false">'base (2)'!I21/50</f>
        <v>5.16992</v>
      </c>
      <c r="F21" s="55" t="n">
        <f aca="false">base!D21/50</f>
        <v>10.916984</v>
      </c>
      <c r="G21" s="56" t="n">
        <f aca="false">(C21+C20)*10*1.3</f>
        <v>344.974006</v>
      </c>
      <c r="H21" s="56" t="n">
        <f aca="false">(D21+D20)*10*1.3</f>
        <v>95.88475</v>
      </c>
      <c r="I21" s="56" t="n">
        <f aca="false">(E21+E20)*10*1.3</f>
        <v>104.51155</v>
      </c>
      <c r="J21" s="56" t="n">
        <f aca="false">(F21+F20)*10*1.3</f>
        <v>285.642994</v>
      </c>
      <c r="K21" s="56" t="n">
        <f aca="false">K20+G21</f>
        <v>3967.45141</v>
      </c>
      <c r="L21" s="56" t="n">
        <f aca="false">L20+H21</f>
        <v>821.10028</v>
      </c>
      <c r="M21" s="56" t="n">
        <f aca="false">M20+I21</f>
        <v>1527.586476</v>
      </c>
      <c r="N21" s="56" t="n">
        <f aca="false">N20+J21</f>
        <v>3878.217304</v>
      </c>
    </row>
    <row r="22" customFormat="false" ht="12.75" hidden="false" customHeight="false" outlineLevel="0" collapsed="false">
      <c r="A22" s="54" t="n">
        <v>13</v>
      </c>
      <c r="B22" s="54" t="n">
        <v>20</v>
      </c>
      <c r="C22" s="55" t="n">
        <f aca="false">base!C22/50</f>
        <v>9.387838</v>
      </c>
      <c r="D22" s="55" t="n">
        <f aca="false">'base (2)'!L22/50</f>
        <v>3.78666</v>
      </c>
      <c r="E22" s="55" t="n">
        <f aca="false">'base (2)'!I22/50</f>
        <v>11.95255</v>
      </c>
      <c r="F22" s="55" t="n">
        <f aca="false">base!D22/50</f>
        <v>8.91235</v>
      </c>
      <c r="G22" s="56" t="n">
        <f aca="false">(C22+C21)*10*1.3</f>
        <v>257.908664</v>
      </c>
      <c r="H22" s="56" t="n">
        <f aca="false">(D22+D21)*10*1.3</f>
        <v>96.970484</v>
      </c>
      <c r="I22" s="56" t="n">
        <f aca="false">(E22+E21)*10*1.3</f>
        <v>222.59211</v>
      </c>
      <c r="J22" s="56" t="n">
        <f aca="false">(F22+F21)*10*1.3</f>
        <v>257.781342</v>
      </c>
      <c r="K22" s="56" t="n">
        <f aca="false">K21+G22</f>
        <v>4225.360074</v>
      </c>
      <c r="L22" s="56" t="n">
        <f aca="false">L21+H22</f>
        <v>918.070764</v>
      </c>
      <c r="M22" s="56" t="n">
        <f aca="false">M21+I22</f>
        <v>1750.178586</v>
      </c>
      <c r="N22" s="56" t="n">
        <f aca="false">N21+J22</f>
        <v>4135.998646</v>
      </c>
    </row>
    <row r="23" customFormat="false" ht="12.75" hidden="false" customHeight="false" outlineLevel="0" collapsed="false">
      <c r="A23" s="54" t="n">
        <v>14</v>
      </c>
      <c r="B23" s="54" t="n">
        <v>20</v>
      </c>
      <c r="C23" s="55" t="n">
        <f aca="false">base!C23/50</f>
        <v>6.521854</v>
      </c>
      <c r="D23" s="55" t="n">
        <f aca="false">'base (2)'!L23/50</f>
        <v>3.67785</v>
      </c>
      <c r="E23" s="55" t="n">
        <f aca="false">'base (2)'!I23/50</f>
        <v>13.382506</v>
      </c>
      <c r="F23" s="55" t="n">
        <f aca="false">base!D23/50</f>
        <v>5.387058</v>
      </c>
      <c r="G23" s="56" t="n">
        <f aca="false">(C23+C22)*10*1.3</f>
        <v>206.825996</v>
      </c>
      <c r="H23" s="56" t="n">
        <f aca="false">(D23+D22)*10*1.3</f>
        <v>97.03863</v>
      </c>
      <c r="I23" s="56" t="n">
        <f aca="false">(E23+E22)*10*1.3</f>
        <v>329.355728</v>
      </c>
      <c r="J23" s="56" t="n">
        <f aca="false">(F23+F22)*10*1.3</f>
        <v>185.892304</v>
      </c>
      <c r="K23" s="56" t="n">
        <f aca="false">K22+G23</f>
        <v>4432.18607</v>
      </c>
      <c r="L23" s="56" t="n">
        <f aca="false">L22+H23</f>
        <v>1015.109394</v>
      </c>
      <c r="M23" s="56" t="n">
        <f aca="false">M22+I23</f>
        <v>2079.534314</v>
      </c>
      <c r="N23" s="56" t="n">
        <f aca="false">N22+J23</f>
        <v>4321.89095</v>
      </c>
    </row>
    <row r="24" customFormat="false" ht="12.75" hidden="false" customHeight="false" outlineLevel="0" collapsed="false">
      <c r="A24" s="54" t="n">
        <v>15</v>
      </c>
      <c r="B24" s="54" t="n">
        <v>20</v>
      </c>
      <c r="C24" s="55" t="n">
        <f aca="false">base!C24/50</f>
        <v>7.120994</v>
      </c>
      <c r="D24" s="55" t="n">
        <f aca="false">'base (2)'!L24/50</f>
        <v>3.647238</v>
      </c>
      <c r="E24" s="55" t="n">
        <f aca="false">'base (2)'!I24/50</f>
        <v>16.390388</v>
      </c>
      <c r="F24" s="55" t="n">
        <f aca="false">base!D24/50</f>
        <v>7.18733</v>
      </c>
      <c r="G24" s="56" t="n">
        <f aca="false">(C24+C23)*10*1.3</f>
        <v>177.357024</v>
      </c>
      <c r="H24" s="56" t="n">
        <f aca="false">(D24+D23)*10*1.3</f>
        <v>95.226144</v>
      </c>
      <c r="I24" s="56" t="n">
        <f aca="false">(E24+E23)*10*1.3</f>
        <v>387.047622</v>
      </c>
      <c r="J24" s="56" t="n">
        <f aca="false">(F24+F23)*10*1.3</f>
        <v>163.467044</v>
      </c>
      <c r="K24" s="56" t="n">
        <f aca="false">K23+G24</f>
        <v>4609.543094</v>
      </c>
      <c r="L24" s="56" t="n">
        <f aca="false">L23+H24</f>
        <v>1110.335538</v>
      </c>
      <c r="M24" s="56" t="n">
        <f aca="false">M23+I24</f>
        <v>2466.581936</v>
      </c>
      <c r="N24" s="56" t="n">
        <f aca="false">N23+J24</f>
        <v>4485.357994</v>
      </c>
    </row>
    <row r="25" customFormat="false" ht="12.75" hidden="false" customHeight="false" outlineLevel="0" collapsed="false">
      <c r="A25" s="54" t="n">
        <v>16</v>
      </c>
      <c r="B25" s="54" t="n">
        <v>20</v>
      </c>
      <c r="C25" s="55" t="n">
        <f aca="false">base!C25/50</f>
        <v>6.486188</v>
      </c>
      <c r="D25" s="55" t="n">
        <f aca="false">'base (2)'!L25/50</f>
        <v>3.535236</v>
      </c>
      <c r="E25" s="55" t="n">
        <f aca="false">'base (2)'!I25/50</f>
        <v>14.423052</v>
      </c>
      <c r="F25" s="55" t="n">
        <f aca="false">base!D25/50</f>
        <v>7.078908</v>
      </c>
      <c r="G25" s="56" t="n">
        <f aca="false">(C25+C24)*10*1.3</f>
        <v>176.893366</v>
      </c>
      <c r="H25" s="56" t="n">
        <f aca="false">(D25+D24)*10*1.3</f>
        <v>93.372162</v>
      </c>
      <c r="I25" s="56" t="n">
        <f aca="false">(E25+E24)*10*1.3</f>
        <v>400.57472</v>
      </c>
      <c r="J25" s="56" t="n">
        <f aca="false">(F25+F24)*10*1.3</f>
        <v>185.461094</v>
      </c>
      <c r="K25" s="56" t="n">
        <f aca="false">K24+G25</f>
        <v>4786.43646</v>
      </c>
      <c r="L25" s="56" t="n">
        <f aca="false">L24+H25</f>
        <v>1203.7077</v>
      </c>
      <c r="M25" s="56" t="n">
        <f aca="false">M24+I25</f>
        <v>2867.156656</v>
      </c>
      <c r="N25" s="56" t="n">
        <f aca="false">N24+J25</f>
        <v>4670.819088</v>
      </c>
    </row>
    <row r="26" customFormat="false" ht="12.75" hidden="false" customHeight="false" outlineLevel="0" collapsed="false">
      <c r="A26" s="54" t="n">
        <v>17</v>
      </c>
      <c r="B26" s="54" t="n">
        <v>20</v>
      </c>
      <c r="C26" s="55" t="n">
        <f aca="false">base!C26/50</f>
        <v>15.666332</v>
      </c>
      <c r="D26" s="55" t="n">
        <f aca="false">'base (2)'!L26/50</f>
        <v>3.475932</v>
      </c>
      <c r="E26" s="55" t="n">
        <f aca="false">'base (2)'!I26/50</f>
        <v>18.037486</v>
      </c>
      <c r="F26" s="55" t="n">
        <f aca="false">base!D26/50</f>
        <v>8.517812</v>
      </c>
      <c r="G26" s="56" t="n">
        <f aca="false">(C26+C25)*10*1.3</f>
        <v>287.98276</v>
      </c>
      <c r="H26" s="56" t="n">
        <f aca="false">(D26+D25)*10*1.3</f>
        <v>91.145184</v>
      </c>
      <c r="I26" s="56" t="n">
        <f aca="false">(E26+E25)*10*1.3</f>
        <v>421.986994</v>
      </c>
      <c r="J26" s="56" t="n">
        <f aca="false">(F26+F25)*10*1.3</f>
        <v>202.75736</v>
      </c>
      <c r="K26" s="56" t="n">
        <f aca="false">K25+G26</f>
        <v>5074.41922</v>
      </c>
      <c r="L26" s="56" t="n">
        <f aca="false">L25+H26</f>
        <v>1294.852884</v>
      </c>
      <c r="M26" s="56" t="n">
        <f aca="false">M25+I26</f>
        <v>3289.14365</v>
      </c>
      <c r="N26" s="56" t="n">
        <f aca="false">N25+J26</f>
        <v>4873.576448</v>
      </c>
    </row>
    <row r="27" customFormat="false" ht="12.75" hidden="false" customHeight="false" outlineLevel="0" collapsed="false">
      <c r="A27" s="54" t="n">
        <v>18</v>
      </c>
      <c r="B27" s="54" t="n">
        <v>20</v>
      </c>
      <c r="C27" s="55" t="n">
        <f aca="false">base!C27/50</f>
        <v>11.2547</v>
      </c>
      <c r="D27" s="55" t="n">
        <f aca="false">'base (2)'!L27/50</f>
        <v>3.480078</v>
      </c>
      <c r="E27" s="55" t="n">
        <f aca="false">'base (2)'!I27/50</f>
        <v>19.354606</v>
      </c>
      <c r="F27" s="55" t="n">
        <f aca="false">base!D27/50</f>
        <v>15.21381</v>
      </c>
      <c r="G27" s="56" t="n">
        <f aca="false">(C27+C26)*10*1.3</f>
        <v>349.973416</v>
      </c>
      <c r="H27" s="56" t="n">
        <f aca="false">(D27+D26)*10*1.3</f>
        <v>90.42813</v>
      </c>
      <c r="I27" s="56" t="n">
        <f aca="false">(E27+E26)*10*1.3</f>
        <v>486.097196</v>
      </c>
      <c r="J27" s="56" t="n">
        <f aca="false">(F27+F26)*10*1.3</f>
        <v>308.511086</v>
      </c>
      <c r="K27" s="56" t="n">
        <f aca="false">K26+G27</f>
        <v>5424.392636</v>
      </c>
      <c r="L27" s="56" t="n">
        <f aca="false">L26+H27</f>
        <v>1385.281014</v>
      </c>
      <c r="M27" s="56" t="n">
        <f aca="false">M26+I27</f>
        <v>3775.240846</v>
      </c>
      <c r="N27" s="56" t="n">
        <f aca="false">N26+J27</f>
        <v>5182.087534</v>
      </c>
    </row>
    <row r="28" customFormat="false" ht="12.75" hidden="false" customHeight="false" outlineLevel="0" collapsed="false">
      <c r="A28" s="54" t="n">
        <v>19</v>
      </c>
      <c r="B28" s="54" t="n">
        <v>20</v>
      </c>
      <c r="C28" s="55" t="n">
        <f aca="false">base!C28/50</f>
        <v>18.62513</v>
      </c>
      <c r="D28" s="55" t="n">
        <f aca="false">'base (2)'!L28/50</f>
        <v>3.405044</v>
      </c>
      <c r="E28" s="55" t="n">
        <f aca="false">'base (2)'!I28/50</f>
        <v>11.819874</v>
      </c>
      <c r="F28" s="55" t="n">
        <f aca="false">base!D28/50</f>
        <v>25.404616</v>
      </c>
      <c r="G28" s="56" t="n">
        <f aca="false">(C28+C27)*10*1.3</f>
        <v>388.43779</v>
      </c>
      <c r="H28" s="56" t="n">
        <f aca="false">(D28+D27)*10*1.3</f>
        <v>89.506586</v>
      </c>
      <c r="I28" s="56" t="n">
        <f aca="false">(E28+E27)*10*1.3</f>
        <v>405.26824</v>
      </c>
      <c r="J28" s="56" t="n">
        <f aca="false">(F28+F27)*10*1.3</f>
        <v>528.039538</v>
      </c>
      <c r="K28" s="56" t="n">
        <f aca="false">K27+G28</f>
        <v>5812.830426</v>
      </c>
      <c r="L28" s="56" t="n">
        <f aca="false">L27+H28</f>
        <v>1474.7876</v>
      </c>
      <c r="M28" s="56" t="n">
        <f aca="false">M27+I28</f>
        <v>4180.509086</v>
      </c>
      <c r="N28" s="56" t="n">
        <f aca="false">N27+J28</f>
        <v>5710.127072</v>
      </c>
    </row>
    <row r="29" customFormat="false" ht="12.75" hidden="false" customHeight="false" outlineLevel="0" collapsed="false">
      <c r="A29" s="54" t="n">
        <v>20</v>
      </c>
      <c r="B29" s="54" t="n">
        <v>20</v>
      </c>
      <c r="C29" s="55" t="n">
        <f aca="false">base!C29/50</f>
        <v>18.619332</v>
      </c>
      <c r="D29" s="55" t="n">
        <f aca="false">'base (2)'!L29/50</f>
        <v>3.460574</v>
      </c>
      <c r="E29" s="55" t="n">
        <f aca="false">'base (2)'!I29/50</f>
        <v>6.1489</v>
      </c>
      <c r="F29" s="55" t="n">
        <f aca="false">base!D29/50</f>
        <v>22.169572</v>
      </c>
      <c r="G29" s="56" t="n">
        <f aca="false">(C29+C28)*10*1.3</f>
        <v>484.178006</v>
      </c>
      <c r="H29" s="56" t="n">
        <f aca="false">(D29+D28)*10*1.3</f>
        <v>89.253034</v>
      </c>
      <c r="I29" s="56" t="n">
        <f aca="false">(E29+E28)*10*1.3</f>
        <v>233.594062</v>
      </c>
      <c r="J29" s="56" t="n">
        <f aca="false">(F29+F28)*10*1.3</f>
        <v>618.464444</v>
      </c>
      <c r="K29" s="56" t="n">
        <f aca="false">K28+G29</f>
        <v>6297.008432</v>
      </c>
      <c r="L29" s="56" t="n">
        <f aca="false">L28+H29</f>
        <v>1564.040634</v>
      </c>
      <c r="M29" s="56" t="n">
        <f aca="false">M28+I29</f>
        <v>4414.103148</v>
      </c>
      <c r="N29" s="56" t="n">
        <f aca="false">N28+J29</f>
        <v>6328.591516</v>
      </c>
    </row>
    <row r="30" customFormat="false" ht="12.75" hidden="false" customHeight="false" outlineLevel="0" collapsed="false">
      <c r="A30" s="54" t="n">
        <v>21</v>
      </c>
      <c r="B30" s="54" t="n">
        <v>20</v>
      </c>
      <c r="C30" s="55" t="n">
        <f aca="false">base!C30/50</f>
        <v>13.735006</v>
      </c>
      <c r="D30" s="55" t="n">
        <f aca="false">'base (2)'!L30/50</f>
        <v>3.73268</v>
      </c>
      <c r="E30" s="55" t="n">
        <f aca="false">'base (2)'!I30/50</f>
        <v>6.958256</v>
      </c>
      <c r="F30" s="55" t="n">
        <f aca="false">base!D30/50</f>
        <v>8.577434</v>
      </c>
      <c r="G30" s="56" t="n">
        <f aca="false">(C30+C29)*10*1.3</f>
        <v>420.606394</v>
      </c>
      <c r="H30" s="56" t="n">
        <f aca="false">(D30+D29)*10*1.3</f>
        <v>93.512302</v>
      </c>
      <c r="I30" s="56" t="n">
        <f aca="false">(E30+E29)*10*1.3</f>
        <v>170.393028</v>
      </c>
      <c r="J30" s="56" t="n">
        <f aca="false">(F30+F29)*10*1.3</f>
        <v>399.711078</v>
      </c>
      <c r="K30" s="56" t="n">
        <f aca="false">K29+G30</f>
        <v>6717.614826</v>
      </c>
      <c r="L30" s="56" t="n">
        <f aca="false">L29+H30</f>
        <v>1657.552936</v>
      </c>
      <c r="M30" s="56" t="n">
        <f aca="false">M29+I30</f>
        <v>4584.496176</v>
      </c>
      <c r="N30" s="56" t="n">
        <f aca="false">N29+J30</f>
        <v>6728.302594</v>
      </c>
    </row>
    <row r="31" customFormat="false" ht="12.75" hidden="false" customHeight="false" outlineLevel="0" collapsed="false">
      <c r="A31" s="54" t="n">
        <v>22</v>
      </c>
      <c r="B31" s="54" t="n">
        <v>20</v>
      </c>
      <c r="C31" s="55" t="n">
        <f aca="false">base!C31/50</f>
        <v>13.951004</v>
      </c>
      <c r="D31" s="55" t="n">
        <f aca="false">'base (2)'!L31/50</f>
        <v>3.790098</v>
      </c>
      <c r="E31" s="55" t="n">
        <f aca="false">'base (2)'!I31/50</f>
        <v>4.025806</v>
      </c>
      <c r="F31" s="55" t="n">
        <f aca="false">base!D31/50</f>
        <v>7.474586</v>
      </c>
      <c r="G31" s="56" t="n">
        <f aca="false">(C31+C30)*10*1.3</f>
        <v>359.91813</v>
      </c>
      <c r="H31" s="56" t="n">
        <f aca="false">(D31+D30)*10*1.3</f>
        <v>97.796114</v>
      </c>
      <c r="I31" s="56" t="n">
        <f aca="false">(E31+E30)*10*1.3</f>
        <v>142.792806</v>
      </c>
      <c r="J31" s="56" t="n">
        <f aca="false">(F31+F30)*10*1.3</f>
        <v>208.67626</v>
      </c>
      <c r="K31" s="56" t="n">
        <f aca="false">K30+G31</f>
        <v>7077.532956</v>
      </c>
      <c r="L31" s="56" t="n">
        <f aca="false">L30+H31</f>
        <v>1755.34905</v>
      </c>
      <c r="M31" s="56" t="n">
        <f aca="false">M30+I31</f>
        <v>4727.288982</v>
      </c>
      <c r="N31" s="56" t="n">
        <f aca="false">N30+J31</f>
        <v>6936.978854</v>
      </c>
    </row>
    <row r="32" customFormat="false" ht="12.75" hidden="false" customHeight="false" outlineLevel="0" collapsed="false">
      <c r="A32" s="54" t="n">
        <v>23</v>
      </c>
      <c r="B32" s="54" t="n">
        <v>20</v>
      </c>
      <c r="C32" s="55" t="n">
        <f aca="false">base!C32/50</f>
        <v>13.215264</v>
      </c>
      <c r="D32" s="55" t="n">
        <f aca="false">'base (2)'!L32/50</f>
        <v>3.85785</v>
      </c>
      <c r="E32" s="55" t="n">
        <f aca="false">'base (2)'!I32/50</f>
        <v>2.910716</v>
      </c>
      <c r="F32" s="55" t="n">
        <f aca="false">base!D32/50</f>
        <v>8.735614</v>
      </c>
      <c r="G32" s="56" t="n">
        <f aca="false">(C32+C31)*10*1.3</f>
        <v>353.161484</v>
      </c>
      <c r="H32" s="56" t="n">
        <f aca="false">(D32+D31)*10*1.3</f>
        <v>99.423324</v>
      </c>
      <c r="I32" s="56" t="n">
        <f aca="false">(E32+E31)*10*1.3</f>
        <v>90.174786</v>
      </c>
      <c r="J32" s="56" t="n">
        <f aca="false">(F32+F31)*10*1.3</f>
        <v>210.7326</v>
      </c>
      <c r="K32" s="56" t="n">
        <f aca="false">K31+G32</f>
        <v>7430.69444</v>
      </c>
      <c r="L32" s="56" t="n">
        <f aca="false">L31+H32</f>
        <v>1854.772374</v>
      </c>
      <c r="M32" s="56" t="n">
        <f aca="false">M31+I32</f>
        <v>4817.463768</v>
      </c>
      <c r="N32" s="56" t="n">
        <f aca="false">N31+J32</f>
        <v>7147.711454</v>
      </c>
    </row>
    <row r="33" customFormat="false" ht="12.75" hidden="false" customHeight="false" outlineLevel="0" collapsed="false">
      <c r="A33" s="54" t="n">
        <v>24</v>
      </c>
      <c r="B33" s="54" t="n">
        <v>20</v>
      </c>
      <c r="C33" s="55" t="n">
        <f aca="false">base!C33/50</f>
        <v>12.088078</v>
      </c>
      <c r="D33" s="55" t="n">
        <f aca="false">'base (2)'!L33/50</f>
        <v>3.733648</v>
      </c>
      <c r="E33" s="55" t="n">
        <f aca="false">'base (2)'!I33/50</f>
        <v>4.246698</v>
      </c>
      <c r="F33" s="55" t="n">
        <f aca="false">base!D33/50</f>
        <v>12.196528</v>
      </c>
      <c r="G33" s="56" t="n">
        <f aca="false">(C33+C32)*10*1.3</f>
        <v>328.943446</v>
      </c>
      <c r="H33" s="56" t="n">
        <f aca="false">(D33+D32)*10*1.3</f>
        <v>98.689474</v>
      </c>
      <c r="I33" s="56" t="n">
        <f aca="false">(E33+E32)*10*1.3</f>
        <v>93.046382</v>
      </c>
      <c r="J33" s="56" t="n">
        <f aca="false">(F33+F32)*10*1.3</f>
        <v>272.117846</v>
      </c>
      <c r="K33" s="56" t="n">
        <f aca="false">K32+G33</f>
        <v>7759.637886</v>
      </c>
      <c r="L33" s="56" t="n">
        <f aca="false">L32+H33</f>
        <v>1953.461848</v>
      </c>
      <c r="M33" s="56" t="n">
        <f aca="false">M32+I33</f>
        <v>4910.51015</v>
      </c>
      <c r="N33" s="56" t="n">
        <f aca="false">N32+J33</f>
        <v>7419.8293</v>
      </c>
    </row>
    <row r="34" customFormat="false" ht="12.75" hidden="false" customHeight="false" outlineLevel="0" collapsed="false">
      <c r="A34" s="54" t="n">
        <v>25</v>
      </c>
      <c r="B34" s="54" t="n">
        <v>20</v>
      </c>
      <c r="C34" s="55" t="n">
        <f aca="false">base!C34/50</f>
        <v>11.468262</v>
      </c>
      <c r="D34" s="55" t="n">
        <f aca="false">'base (2)'!L34/50</f>
        <v>2.125094</v>
      </c>
      <c r="E34" s="55" t="n">
        <f aca="false">'base (2)'!I34/50</f>
        <v>8.03312</v>
      </c>
      <c r="F34" s="55" t="n">
        <f aca="false">base!D34/50</f>
        <v>13.721558</v>
      </c>
      <c r="G34" s="56" t="n">
        <f aca="false">(C34+C33)*10*1.3</f>
        <v>306.23242</v>
      </c>
      <c r="H34" s="56" t="n">
        <f aca="false">(D34+D33)*10*1.3</f>
        <v>76.163646</v>
      </c>
      <c r="I34" s="56" t="n">
        <f aca="false">(E34+E33)*10*1.3</f>
        <v>159.637634</v>
      </c>
      <c r="J34" s="56" t="n">
        <f aca="false">(F34+F33)*10*1.3</f>
        <v>336.935118</v>
      </c>
      <c r="K34" s="56" t="n">
        <f aca="false">K33+G34</f>
        <v>8065.870306</v>
      </c>
      <c r="L34" s="56" t="n">
        <f aca="false">L33+H34</f>
        <v>2029.625494</v>
      </c>
      <c r="M34" s="56" t="n">
        <f aca="false">M33+I34</f>
        <v>5070.147784</v>
      </c>
      <c r="N34" s="56" t="n">
        <f aca="false">N33+J34</f>
        <v>7756.764418</v>
      </c>
    </row>
    <row r="35" customFormat="false" ht="12.75" hidden="false" customHeight="false" outlineLevel="0" collapsed="false">
      <c r="A35" s="54" t="n">
        <v>26</v>
      </c>
      <c r="B35" s="54" t="n">
        <v>20</v>
      </c>
      <c r="C35" s="55" t="n">
        <f aca="false">base!C35/50</f>
        <v>11.417084</v>
      </c>
      <c r="D35" s="55" t="n">
        <f aca="false">'base (2)'!L35/50</f>
        <v>2.803992</v>
      </c>
      <c r="E35" s="55" t="n">
        <f aca="false">'base (2)'!I35/50</f>
        <v>10.149072</v>
      </c>
      <c r="F35" s="55" t="n">
        <f aca="false">base!D35/50</f>
        <v>14.779832</v>
      </c>
      <c r="G35" s="56" t="n">
        <f aca="false">(C35+C34)*10*1.3</f>
        <v>297.509498</v>
      </c>
      <c r="H35" s="56" t="n">
        <f aca="false">(D35+D34)*10*1.3</f>
        <v>64.078118</v>
      </c>
      <c r="I35" s="56" t="n">
        <f aca="false">(E35+E34)*10*1.3</f>
        <v>236.368496</v>
      </c>
      <c r="J35" s="56" t="n">
        <f aca="false">(F35+F34)*10*1.3</f>
        <v>370.51807</v>
      </c>
      <c r="K35" s="56" t="n">
        <f aca="false">K34+G35</f>
        <v>8363.379804</v>
      </c>
      <c r="L35" s="56" t="n">
        <f aca="false">L34+H35</f>
        <v>2093.703612</v>
      </c>
      <c r="M35" s="56" t="n">
        <f aca="false">M34+I35</f>
        <v>5306.51628</v>
      </c>
      <c r="N35" s="56" t="n">
        <f aca="false">N34+J35</f>
        <v>8127.282488</v>
      </c>
    </row>
    <row r="36" customFormat="false" ht="12.75" hidden="false" customHeight="false" outlineLevel="0" collapsed="false">
      <c r="A36" s="54" t="n">
        <v>27</v>
      </c>
      <c r="B36" s="54" t="n">
        <v>20</v>
      </c>
      <c r="C36" s="55" t="n">
        <f aca="false">base!C36/50</f>
        <v>10.817394</v>
      </c>
      <c r="D36" s="55" t="n">
        <f aca="false">'base (2)'!L36/50</f>
        <v>2.799026</v>
      </c>
      <c r="E36" s="55" t="n">
        <f aca="false">'base (2)'!I36/50</f>
        <v>12.722186</v>
      </c>
      <c r="F36" s="55" t="n">
        <f aca="false">base!D36/50</f>
        <v>18.37603</v>
      </c>
      <c r="G36" s="56" t="n">
        <f aca="false">(C36+C35)*10*1.3</f>
        <v>289.048214</v>
      </c>
      <c r="H36" s="56" t="n">
        <f aca="false">(D36+D35)*10*1.3</f>
        <v>72.839234</v>
      </c>
      <c r="I36" s="56" t="n">
        <f aca="false">(E36+E35)*10*1.3</f>
        <v>297.326354</v>
      </c>
      <c r="J36" s="56" t="n">
        <f aca="false">(F36+F35)*10*1.3</f>
        <v>431.026206</v>
      </c>
      <c r="K36" s="56" t="n">
        <f aca="false">K35+G36</f>
        <v>8652.428018</v>
      </c>
      <c r="L36" s="56" t="n">
        <f aca="false">L35+H36</f>
        <v>2166.542846</v>
      </c>
      <c r="M36" s="56" t="n">
        <f aca="false">M35+I36</f>
        <v>5603.842634</v>
      </c>
      <c r="N36" s="56" t="n">
        <f aca="false">N35+J36</f>
        <v>8558.308694</v>
      </c>
    </row>
    <row r="37" customFormat="false" ht="12.75" hidden="false" customHeight="false" outlineLevel="0" collapsed="false">
      <c r="A37" s="54" t="n">
        <v>28</v>
      </c>
      <c r="B37" s="54" t="n">
        <v>20</v>
      </c>
      <c r="C37" s="55" t="n">
        <f aca="false">base!C37/50</f>
        <v>10.539444</v>
      </c>
      <c r="D37" s="55" t="n">
        <f aca="false">'base (2)'!L37/50</f>
        <v>2.99987</v>
      </c>
      <c r="E37" s="55" t="n">
        <f aca="false">'base (2)'!I37/50</f>
        <v>13.156734</v>
      </c>
      <c r="F37" s="55" t="n">
        <f aca="false">base!D37/50</f>
        <v>18.897602</v>
      </c>
      <c r="G37" s="56" t="n">
        <f aca="false">(C37+C36)*10*1.3</f>
        <v>277.638894</v>
      </c>
      <c r="H37" s="56" t="n">
        <f aca="false">(D37+D36)*10*1.3</f>
        <v>75.385648</v>
      </c>
      <c r="I37" s="56" t="n">
        <f aca="false">(E37+E36)*10*1.3</f>
        <v>336.42596</v>
      </c>
      <c r="J37" s="56" t="n">
        <f aca="false">(F37+F36)*10*1.3</f>
        <v>484.557216</v>
      </c>
      <c r="K37" s="56" t="n">
        <f aca="false">K36+G37</f>
        <v>8930.066912</v>
      </c>
      <c r="L37" s="56" t="n">
        <f aca="false">L36+H37</f>
        <v>2241.928494</v>
      </c>
      <c r="M37" s="56" t="n">
        <f aca="false">M36+I37</f>
        <v>5940.268594</v>
      </c>
      <c r="N37" s="56" t="n">
        <f aca="false">N36+J37</f>
        <v>9042.86591</v>
      </c>
    </row>
    <row r="38" customFormat="false" ht="12.75" hidden="false" customHeight="false" outlineLevel="0" collapsed="false">
      <c r="A38" s="54" t="n">
        <v>29</v>
      </c>
      <c r="B38" s="54" t="n">
        <v>20</v>
      </c>
      <c r="C38" s="55" t="n">
        <f aca="false">base!C38/50</f>
        <v>10.424396</v>
      </c>
      <c r="D38" s="55" t="n">
        <f aca="false">'base (2)'!L38/50</f>
        <v>10.963756</v>
      </c>
      <c r="E38" s="55" t="n">
        <f aca="false">'base (2)'!I38/50</f>
        <v>12.3672</v>
      </c>
      <c r="F38" s="55" t="n">
        <f aca="false">base!D38/50</f>
        <v>18.91525</v>
      </c>
      <c r="G38" s="56" t="n">
        <f aca="false">(C38+C37)*10*1.3</f>
        <v>272.52992</v>
      </c>
      <c r="H38" s="56" t="n">
        <f aca="false">(D38+D37)*10*1.3</f>
        <v>181.527138</v>
      </c>
      <c r="I38" s="56" t="n">
        <f aca="false">(E38+E37)*10*1.3</f>
        <v>331.811142</v>
      </c>
      <c r="J38" s="56" t="n">
        <f aca="false">(F38+F37)*10*1.3</f>
        <v>491.567076</v>
      </c>
      <c r="K38" s="56" t="n">
        <f aca="false">K37+G38</f>
        <v>9202.596832</v>
      </c>
      <c r="L38" s="56" t="n">
        <f aca="false">L37+H38</f>
        <v>2423.455632</v>
      </c>
      <c r="M38" s="56" t="n">
        <f aca="false">M37+I38</f>
        <v>6272.079736</v>
      </c>
      <c r="N38" s="56" t="n">
        <f aca="false">N37+J38</f>
        <v>9534.432986</v>
      </c>
    </row>
    <row r="39" customFormat="false" ht="12.75" hidden="false" customHeight="false" outlineLevel="0" collapsed="false">
      <c r="A39" s="54" t="n">
        <v>30</v>
      </c>
      <c r="B39" s="54" t="n">
        <v>20</v>
      </c>
      <c r="C39" s="55" t="n">
        <f aca="false">base!C39/50</f>
        <v>9.542922</v>
      </c>
      <c r="D39" s="55" t="n">
        <f aca="false">'base (2)'!L39/50</f>
        <v>3.077956</v>
      </c>
      <c r="E39" s="55" t="n">
        <f aca="false">'base (2)'!I39/50</f>
        <v>9.74546</v>
      </c>
      <c r="F39" s="55" t="n">
        <f aca="false">base!D39/50</f>
        <v>15.42273</v>
      </c>
      <c r="G39" s="56" t="n">
        <f aca="false">(C39+C38)*10*1.3</f>
        <v>259.575134</v>
      </c>
      <c r="H39" s="56" t="n">
        <f aca="false">(D39+D38)*10*1.3</f>
        <v>182.542256</v>
      </c>
      <c r="I39" s="56" t="n">
        <f aca="false">(E39+E38)*10*1.3</f>
        <v>287.46458</v>
      </c>
      <c r="J39" s="56" t="n">
        <f aca="false">(F39+F38)*10*1.3</f>
        <v>446.39374</v>
      </c>
      <c r="K39" s="56" t="n">
        <f aca="false">K38+G39</f>
        <v>9462.171966</v>
      </c>
      <c r="L39" s="56" t="n">
        <f aca="false">L38+H39</f>
        <v>2605.997888</v>
      </c>
      <c r="M39" s="56" t="n">
        <f aca="false">M38+I39</f>
        <v>6559.544316</v>
      </c>
      <c r="N39" s="56" t="n">
        <f aca="false">N38+J39</f>
        <v>9980.826726</v>
      </c>
    </row>
    <row r="40" customFormat="false" ht="13.5" hidden="false" customHeight="false" outlineLevel="0" collapsed="false">
      <c r="A40" s="57" t="n">
        <v>31</v>
      </c>
      <c r="B40" s="57" t="n">
        <v>20</v>
      </c>
      <c r="C40" s="58" t="n">
        <f aca="false">base!C40/50</f>
        <v>13.344418</v>
      </c>
      <c r="D40" s="58" t="n">
        <f aca="false">'base (2)'!L40/50</f>
        <v>3.107738</v>
      </c>
      <c r="E40" s="58" t="n">
        <f aca="false">'base (2)'!I40/50</f>
        <v>8.803984</v>
      </c>
      <c r="F40" s="58" t="n">
        <f aca="false">base!D40/50</f>
        <v>16.568872</v>
      </c>
      <c r="G40" s="59" t="n">
        <f aca="false">(C40+C39)*10*1.3</f>
        <v>297.53542</v>
      </c>
      <c r="H40" s="59" t="n">
        <f aca="false">(D40+D39)*10*1.3</f>
        <v>80.414022</v>
      </c>
      <c r="I40" s="59" t="n">
        <f aca="false">(E40+E39)*10*1.3</f>
        <v>241.142772</v>
      </c>
      <c r="J40" s="59" t="n">
        <f aca="false">(F40+F39)*10*1.3</f>
        <v>415.890826</v>
      </c>
      <c r="K40" s="59" t="n">
        <f aca="false">K39+G40</f>
        <v>9759.707386</v>
      </c>
      <c r="L40" s="59" t="n">
        <f aca="false">L39+H40</f>
        <v>2686.41191</v>
      </c>
      <c r="M40" s="59" t="n">
        <f aca="false">M39+I40</f>
        <v>6800.687088</v>
      </c>
      <c r="N40" s="59" t="n">
        <f aca="false">N39+J40</f>
        <v>10396.717552</v>
      </c>
    </row>
    <row r="41" customFormat="false" ht="12.75" hidden="false" customHeight="false" outlineLevel="0" collapsed="false">
      <c r="A41" s="60"/>
      <c r="B41" s="60"/>
      <c r="C41" s="61"/>
      <c r="D41" s="62"/>
      <c r="E41" s="62"/>
      <c r="F41" s="62"/>
      <c r="G41" s="61"/>
      <c r="H41" s="63"/>
      <c r="I41" s="63"/>
      <c r="J41" s="61"/>
      <c r="K41" s="61"/>
      <c r="L41" s="61"/>
      <c r="M41" s="61"/>
      <c r="N41" s="61"/>
    </row>
    <row r="42" customFormat="false" ht="12.75" hidden="false" customHeight="false" outlineLevel="0" collapsed="false">
      <c r="A42" s="64" t="n">
        <v>46</v>
      </c>
      <c r="B42" s="64" t="n">
        <v>20</v>
      </c>
      <c r="C42" s="55" t="n">
        <f aca="false">base!C42/50</f>
        <v>16.7664</v>
      </c>
      <c r="D42" s="55" t="n">
        <f aca="false">'base (2)'!L42/50</f>
        <v>2.805514</v>
      </c>
      <c r="E42" s="55" t="n">
        <f aca="false">'base (2)'!I42/50</f>
        <v>3.782824</v>
      </c>
      <c r="F42" s="55" t="n">
        <f aca="false">base!D42/50</f>
        <v>17.404824</v>
      </c>
      <c r="G42" s="56" t="n">
        <f aca="false">(C42+C41)*10*1.3</f>
        <v>217.9632</v>
      </c>
      <c r="H42" s="56" t="n">
        <f aca="false">(F42/2)*(E42+E41)*1.3</f>
        <v>42.7956008629344</v>
      </c>
      <c r="I42" s="56" t="n">
        <f aca="false">(E42+E41)*10*1.3</f>
        <v>49.176712</v>
      </c>
      <c r="J42" s="56" t="n">
        <f aca="false">(F42+F41)*10*1.3</f>
        <v>226.262712</v>
      </c>
      <c r="K42" s="56" t="n">
        <f aca="false">K40+G42</f>
        <v>9977.670586</v>
      </c>
      <c r="L42" s="56" t="n">
        <f aca="false">H42+L41</f>
        <v>42.7956008629344</v>
      </c>
      <c r="M42" s="56" t="n">
        <f aca="false">M41+I42</f>
        <v>49.176712</v>
      </c>
      <c r="N42" s="56" t="n">
        <f aca="false">N40+J42</f>
        <v>10622.980264</v>
      </c>
    </row>
    <row r="43" customFormat="false" ht="12.75" hidden="false" customHeight="false" outlineLevel="0" collapsed="false">
      <c r="A43" s="64" t="n">
        <v>47</v>
      </c>
      <c r="B43" s="64" t="n">
        <v>20</v>
      </c>
      <c r="C43" s="55" t="n">
        <f aca="false">base!C43/50</f>
        <v>13.082852</v>
      </c>
      <c r="D43" s="55" t="n">
        <f aca="false">'base (2)'!L43/50</f>
        <v>3.125474</v>
      </c>
      <c r="E43" s="55" t="n">
        <f aca="false">'base (2)'!I43/50</f>
        <v>9.574418</v>
      </c>
      <c r="F43" s="55" t="n">
        <f aca="false">base!D43/50</f>
        <v>20.353612</v>
      </c>
      <c r="G43" s="56" t="n">
        <f aca="false">(C43+C42)*10*1.3</f>
        <v>388.040276</v>
      </c>
      <c r="H43" s="56" t="n">
        <f aca="false">(F43/2)*(E43+E42)*1.3</f>
        <v>176.714278687768</v>
      </c>
      <c r="I43" s="56" t="n">
        <f aca="false">(E43+E42)*10*1.3</f>
        <v>173.644146</v>
      </c>
      <c r="J43" s="56" t="n">
        <f aca="false">(F43+F42)*10*1.3</f>
        <v>490.859668</v>
      </c>
      <c r="K43" s="56" t="n">
        <f aca="false">K42+G43</f>
        <v>10365.710862</v>
      </c>
      <c r="L43" s="56" t="n">
        <f aca="false">H43+L42</f>
        <v>219.509879550702</v>
      </c>
      <c r="M43" s="56" t="n">
        <f aca="false">M42+I43</f>
        <v>222.820858</v>
      </c>
      <c r="N43" s="56" t="n">
        <f aca="false">N42+J43</f>
        <v>11113.839932</v>
      </c>
    </row>
    <row r="44" customFormat="false" ht="12.75" hidden="false" customHeight="false" outlineLevel="0" collapsed="false">
      <c r="A44" s="64" t="n">
        <v>48</v>
      </c>
      <c r="B44" s="64" t="n">
        <v>20</v>
      </c>
      <c r="C44" s="55" t="n">
        <f aca="false">base!C44/50</f>
        <v>13.565328</v>
      </c>
      <c r="D44" s="55" t="n">
        <f aca="false">'base (2)'!L44/50</f>
        <v>3.479042</v>
      </c>
      <c r="E44" s="55" t="n">
        <f aca="false">'base (2)'!I44/50</f>
        <v>8.577452</v>
      </c>
      <c r="F44" s="55" t="n">
        <f aca="false">base!D44/50</f>
        <v>14.991928</v>
      </c>
      <c r="G44" s="56" t="n">
        <f aca="false">(C44+C43)*10*1.3</f>
        <v>346.42634</v>
      </c>
      <c r="H44" s="56" t="n">
        <f aca="false">(F44/2)*(E44+E43)*1.3</f>
        <v>176.885493268484</v>
      </c>
      <c r="I44" s="56" t="n">
        <f aca="false">(E44+E43)*10*1.3</f>
        <v>235.97431</v>
      </c>
      <c r="J44" s="56" t="n">
        <f aca="false">(F44+F43)*10*1.3</f>
        <v>459.49202</v>
      </c>
      <c r="K44" s="56" t="n">
        <f aca="false">K43+G44</f>
        <v>10712.137202</v>
      </c>
      <c r="L44" s="56" t="n">
        <f aca="false">H44+L43</f>
        <v>396.395372819186</v>
      </c>
      <c r="M44" s="56" t="n">
        <f aca="false">M43+I44</f>
        <v>458.795168</v>
      </c>
      <c r="N44" s="56" t="n">
        <f aca="false">N43+J44</f>
        <v>11573.331952</v>
      </c>
    </row>
    <row r="45" customFormat="false" ht="12.75" hidden="false" customHeight="false" outlineLevel="0" collapsed="false">
      <c r="A45" s="64" t="n">
        <v>49</v>
      </c>
      <c r="B45" s="64" t="n">
        <v>20</v>
      </c>
      <c r="C45" s="55" t="n">
        <f aca="false">base!C45/50</f>
        <v>17.659832</v>
      </c>
      <c r="D45" s="55" t="n">
        <f aca="false">'base (2)'!L45/50</f>
        <v>3.355576</v>
      </c>
      <c r="E45" s="55" t="n">
        <f aca="false">'base (2)'!I45/50</f>
        <v>7.564422</v>
      </c>
      <c r="F45" s="55" t="n">
        <f aca="false">base!D45/50</f>
        <v>18.065028</v>
      </c>
      <c r="G45" s="56" t="n">
        <f aca="false">(C45+C44)*10*1.3</f>
        <v>405.92708</v>
      </c>
      <c r="H45" s="56" t="n">
        <f aca="false">(F45/2)*(E45+E44)*1.3</f>
        <v>189.542213758607</v>
      </c>
      <c r="I45" s="56" t="n">
        <f aca="false">(E45+E44)*10*1.3</f>
        <v>209.844362</v>
      </c>
      <c r="J45" s="56" t="n">
        <f aca="false">(F45+F44)*10*1.3</f>
        <v>429.740428</v>
      </c>
      <c r="K45" s="56" t="n">
        <f aca="false">K44+G45</f>
        <v>11118.064282</v>
      </c>
      <c r="L45" s="56" t="n">
        <f aca="false">H45+L44</f>
        <v>585.937586577793</v>
      </c>
      <c r="M45" s="56" t="n">
        <f aca="false">M44+I45</f>
        <v>668.63953</v>
      </c>
      <c r="N45" s="56" t="n">
        <f aca="false">N44+J45</f>
        <v>12003.07238</v>
      </c>
    </row>
    <row r="46" customFormat="false" ht="12.75" hidden="false" customHeight="false" outlineLevel="0" collapsed="false">
      <c r="A46" s="64" t="n">
        <v>50</v>
      </c>
      <c r="B46" s="64" t="n">
        <v>20</v>
      </c>
      <c r="C46" s="55" t="n">
        <f aca="false">base!C46/50</f>
        <v>19.160676</v>
      </c>
      <c r="D46" s="55" t="n">
        <f aca="false">'base (2)'!L46/50</f>
        <v>2.904148</v>
      </c>
      <c r="E46" s="55" t="n">
        <f aca="false">'base (2)'!I46/50</f>
        <v>4.934862</v>
      </c>
      <c r="F46" s="55" t="n">
        <f aca="false">base!D46/50</f>
        <v>18.1968</v>
      </c>
      <c r="G46" s="56" t="n">
        <f aca="false">(C46+C45)*10*1.3</f>
        <v>478.666604</v>
      </c>
      <c r="H46" s="56" t="n">
        <f aca="false">(F46/2)*(E46+E45)*1.3</f>
        <v>147.84053120928</v>
      </c>
      <c r="I46" s="56" t="n">
        <f aca="false">(E46+E45)*10*1.3</f>
        <v>162.490692</v>
      </c>
      <c r="J46" s="56" t="n">
        <f aca="false">(F46+F45)*10*1.3</f>
        <v>471.403764</v>
      </c>
      <c r="K46" s="56" t="n">
        <f aca="false">K45+G46</f>
        <v>11596.730886</v>
      </c>
      <c r="L46" s="56" t="n">
        <f aca="false">H46+L45</f>
        <v>733.778117787073</v>
      </c>
      <c r="M46" s="56" t="n">
        <f aca="false">M45+I46</f>
        <v>831.130222</v>
      </c>
      <c r="N46" s="56" t="n">
        <f aca="false">N45+J46</f>
        <v>12474.476144</v>
      </c>
    </row>
    <row r="47" customFormat="false" ht="12.75" hidden="false" customHeight="false" outlineLevel="0" collapsed="false">
      <c r="A47" s="64" t="n">
        <v>51</v>
      </c>
      <c r="B47" s="64" t="n">
        <v>20</v>
      </c>
      <c r="C47" s="55" t="n">
        <f aca="false">base!C47/50</f>
        <v>22.388894</v>
      </c>
      <c r="D47" s="55" t="n">
        <f aca="false">'base (2)'!L47/50</f>
        <v>2.235028</v>
      </c>
      <c r="E47" s="55" t="n">
        <f aca="false">'base (2)'!I47/50</f>
        <v>2.4575</v>
      </c>
      <c r="F47" s="55" t="n">
        <f aca="false">base!D47/50</f>
        <v>15.530124</v>
      </c>
      <c r="G47" s="56" t="n">
        <f aca="false">(C47+C46)*10*1.3</f>
        <v>540.14441</v>
      </c>
      <c r="H47" s="56" t="n">
        <f aca="false">(F47/2)*(E47+E46)*1.3</f>
        <v>74.6227940333772</v>
      </c>
      <c r="I47" s="56" t="n">
        <f aca="false">(E47+E46)*10*1.3</f>
        <v>96.100706</v>
      </c>
      <c r="J47" s="56" t="n">
        <f aca="false">(F47+F46)*10*1.3</f>
        <v>438.450012</v>
      </c>
      <c r="K47" s="56" t="n">
        <f aca="false">K46+G47</f>
        <v>12136.875296</v>
      </c>
      <c r="L47" s="56" t="n">
        <f aca="false">H47+L46</f>
        <v>808.40091182045</v>
      </c>
      <c r="M47" s="56" t="n">
        <f aca="false">M46+I47</f>
        <v>927.230928</v>
      </c>
      <c r="N47" s="56" t="n">
        <f aca="false">N46+J47</f>
        <v>12912.926156</v>
      </c>
    </row>
    <row r="48" customFormat="false" ht="12.75" hidden="false" customHeight="false" outlineLevel="0" collapsed="false">
      <c r="A48" s="64" t="n">
        <v>52</v>
      </c>
      <c r="B48" s="64" t="n">
        <v>20</v>
      </c>
      <c r="C48" s="55" t="n">
        <f aca="false">base!C48/50</f>
        <v>24.614954</v>
      </c>
      <c r="D48" s="55" t="n">
        <f aca="false">'base (2)'!L48/50</f>
        <v>1.76191</v>
      </c>
      <c r="E48" s="55" t="n">
        <f aca="false">'base (2)'!I48/50</f>
        <v>1.304616</v>
      </c>
      <c r="F48" s="55" t="n">
        <f aca="false">base!D48/50</f>
        <v>12.30242</v>
      </c>
      <c r="G48" s="56" t="n">
        <f aca="false">(C48+C47)*10*1.3</f>
        <v>611.050024</v>
      </c>
      <c r="H48" s="56" t="n">
        <f aca="false">(F48/2)*(E48+E47)*1.3</f>
        <v>30.084035228468</v>
      </c>
      <c r="I48" s="56" t="n">
        <f aca="false">(E48+E47)*10*1.3</f>
        <v>48.907508</v>
      </c>
      <c r="J48" s="56" t="n">
        <f aca="false">(F48+F47)*10*1.3</f>
        <v>361.823072</v>
      </c>
      <c r="K48" s="56" t="n">
        <f aca="false">K47+G48</f>
        <v>12747.92532</v>
      </c>
      <c r="L48" s="56" t="n">
        <f aca="false">H48+L47</f>
        <v>838.484947048918</v>
      </c>
      <c r="M48" s="56" t="n">
        <f aca="false">M47+I48</f>
        <v>976.138436</v>
      </c>
      <c r="N48" s="56" t="n">
        <f aca="false">N47+J48</f>
        <v>13274.749228</v>
      </c>
    </row>
    <row r="49" customFormat="false" ht="12.75" hidden="false" customHeight="false" outlineLevel="0" collapsed="false">
      <c r="A49" s="64" t="n">
        <v>53</v>
      </c>
      <c r="B49" s="64" t="n">
        <v>20</v>
      </c>
      <c r="C49" s="55" t="n">
        <f aca="false">base!C49/50</f>
        <v>18.728812</v>
      </c>
      <c r="D49" s="55" t="n">
        <f aca="false">'base (2)'!L49/50</f>
        <v>1.830708</v>
      </c>
      <c r="E49" s="55" t="n">
        <f aca="false">'base (2)'!I49/50</f>
        <v>0.972654</v>
      </c>
      <c r="F49" s="55" t="n">
        <f aca="false">base!D49/50</f>
        <v>12.306748</v>
      </c>
      <c r="G49" s="56" t="n">
        <f aca="false">(C49+C48)*10*1.3</f>
        <v>563.468958</v>
      </c>
      <c r="H49" s="56" t="n">
        <f aca="false">(F49/2)*(E49+E48)*1.3</f>
        <v>18.216762211674</v>
      </c>
      <c r="I49" s="56" t="n">
        <f aca="false">(E49+E48)*10*1.3</f>
        <v>29.60451</v>
      </c>
      <c r="J49" s="56" t="n">
        <f aca="false">(F49+F48)*10*1.3</f>
        <v>319.919184</v>
      </c>
      <c r="K49" s="56" t="n">
        <f aca="false">K48+G49</f>
        <v>13311.394278</v>
      </c>
      <c r="L49" s="56" t="n">
        <f aca="false">H49+L48</f>
        <v>856.701709260592</v>
      </c>
      <c r="M49" s="56" t="n">
        <f aca="false">M48+I49</f>
        <v>1005.742946</v>
      </c>
      <c r="N49" s="56" t="n">
        <f aca="false">N48+J49</f>
        <v>13594.668412</v>
      </c>
    </row>
    <row r="50" customFormat="false" ht="12.75" hidden="false" customHeight="false" outlineLevel="0" collapsed="false">
      <c r="A50" s="64" t="n">
        <v>54</v>
      </c>
      <c r="B50" s="64" t="n">
        <v>20</v>
      </c>
      <c r="C50" s="55" t="n">
        <f aca="false">base!C50/50</f>
        <v>17.360018</v>
      </c>
      <c r="D50" s="55" t="n">
        <f aca="false">'base (2)'!L50/50</f>
        <v>0.815194</v>
      </c>
      <c r="E50" s="55" t="n">
        <f aca="false">'base (2)'!I50/50</f>
        <v>0.908708</v>
      </c>
      <c r="F50" s="55" t="n">
        <f aca="false">base!D50/50</f>
        <v>12.316258</v>
      </c>
      <c r="G50" s="56" t="n">
        <f aca="false">(C50+C49)*10*1.3</f>
        <v>469.15479</v>
      </c>
      <c r="H50" s="56" t="n">
        <f aca="false">(F50/2)*(E50+E49)*1.3</f>
        <v>15.0613708592074</v>
      </c>
      <c r="I50" s="56" t="n">
        <f aca="false">(E50+E49)*10*1.3</f>
        <v>24.457706</v>
      </c>
      <c r="J50" s="56" t="n">
        <f aca="false">(F50+F49)*10*1.3</f>
        <v>320.099078</v>
      </c>
      <c r="K50" s="56" t="n">
        <f aca="false">K49+G50</f>
        <v>13780.549068</v>
      </c>
      <c r="L50" s="56" t="n">
        <f aca="false">H50+L49</f>
        <v>871.7630801198</v>
      </c>
      <c r="M50" s="56" t="n">
        <f aca="false">M49+I50</f>
        <v>1030.200652</v>
      </c>
      <c r="N50" s="56" t="n">
        <f aca="false">N49+J50</f>
        <v>13914.76749</v>
      </c>
    </row>
    <row r="51" customFormat="false" ht="12.75" hidden="false" customHeight="false" outlineLevel="0" collapsed="false">
      <c r="A51" s="64" t="n">
        <v>55</v>
      </c>
      <c r="B51" s="64" t="n">
        <v>20</v>
      </c>
      <c r="C51" s="55" t="n">
        <f aca="false">base!C51/50</f>
        <v>16.950478</v>
      </c>
      <c r="D51" s="55" t="n">
        <f aca="false">'base (2)'!L51/50</f>
        <v>1.203682</v>
      </c>
      <c r="E51" s="55" t="n">
        <f aca="false">'base (2)'!I51/50</f>
        <v>0.639612</v>
      </c>
      <c r="F51" s="55" t="n">
        <f aca="false">base!D51/50</f>
        <v>12.30166</v>
      </c>
      <c r="G51" s="56" t="n">
        <f aca="false">(C51+C50)*10*1.3</f>
        <v>446.036448</v>
      </c>
      <c r="H51" s="56" t="n">
        <f aca="false">(F51/2)*(E51+E50)*1.3</f>
        <v>12.38048903728</v>
      </c>
      <c r="I51" s="56" t="n">
        <f aca="false">(E51+E50)*10*1.3</f>
        <v>20.12816</v>
      </c>
      <c r="J51" s="56" t="n">
        <f aca="false">(F51+F50)*10*1.3</f>
        <v>320.032934</v>
      </c>
      <c r="K51" s="56" t="n">
        <f aca="false">K50+G51</f>
        <v>14226.585516</v>
      </c>
      <c r="L51" s="56" t="n">
        <f aca="false">H51+L50</f>
        <v>884.14356915708</v>
      </c>
      <c r="M51" s="56" t="n">
        <f aca="false">M50+I51</f>
        <v>1050.328812</v>
      </c>
      <c r="N51" s="56" t="n">
        <f aca="false">N50+J51</f>
        <v>14234.800424</v>
      </c>
    </row>
    <row r="52" customFormat="false" ht="12.75" hidden="false" customHeight="false" outlineLevel="0" collapsed="false">
      <c r="A52" s="64" t="n">
        <v>56</v>
      </c>
      <c r="B52" s="64" t="n">
        <v>20</v>
      </c>
      <c r="C52" s="55" t="n">
        <f aca="false">base!C52/50</f>
        <v>14.785848</v>
      </c>
      <c r="D52" s="55" t="n">
        <f aca="false">'base (2)'!L52/50</f>
        <v>2.509802</v>
      </c>
      <c r="E52" s="55" t="n">
        <f aca="false">'base (2)'!I52/50</f>
        <v>1.723116</v>
      </c>
      <c r="F52" s="55" t="n">
        <f aca="false">base!D52/50</f>
        <v>13.391184</v>
      </c>
      <c r="G52" s="56" t="n">
        <f aca="false">(C52+C51)*10*1.3</f>
        <v>412.572238</v>
      </c>
      <c r="H52" s="56" t="n">
        <f aca="false">(F52/2)*(E52+E51)*1.3</f>
        <v>20.5658215034688</v>
      </c>
      <c r="I52" s="56" t="n">
        <f aca="false">(E52+E51)*10*1.3</f>
        <v>30.715464</v>
      </c>
      <c r="J52" s="56" t="n">
        <f aca="false">(F52+F51)*10*1.3</f>
        <v>334.006972</v>
      </c>
      <c r="K52" s="56" t="n">
        <f aca="false">K51+G52</f>
        <v>14639.157754</v>
      </c>
      <c r="L52" s="56" t="n">
        <f aca="false">H52+L51</f>
        <v>904.709390660548</v>
      </c>
      <c r="M52" s="56" t="n">
        <f aca="false">M51+I52</f>
        <v>1081.044276</v>
      </c>
      <c r="N52" s="56" t="n">
        <f aca="false">N51+J52</f>
        <v>14568.807396</v>
      </c>
    </row>
    <row r="53" customFormat="false" ht="12.75" hidden="false" customHeight="false" outlineLevel="0" collapsed="false">
      <c r="A53" s="64" t="n">
        <v>57</v>
      </c>
      <c r="B53" s="64" t="n">
        <v>20</v>
      </c>
      <c r="C53" s="55" t="n">
        <f aca="false">base!C53/50</f>
        <v>14.148502</v>
      </c>
      <c r="D53" s="55" t="n">
        <f aca="false">'base (2)'!L53/50</f>
        <v>1.069482</v>
      </c>
      <c r="E53" s="55" t="n">
        <f aca="false">'base (2)'!I53/50</f>
        <v>6.662418</v>
      </c>
      <c r="F53" s="55" t="n">
        <f aca="false">base!D53/50</f>
        <v>12.23606</v>
      </c>
      <c r="G53" s="56" t="n">
        <f aca="false">(C53+C52)*10*1.3</f>
        <v>376.14655</v>
      </c>
      <c r="H53" s="56" t="n">
        <f aca="false">(F53/2)*(E53+E52)*1.3</f>
        <v>66.693833151426</v>
      </c>
      <c r="I53" s="56" t="n">
        <f aca="false">(E53+E52)*10*1.3</f>
        <v>109.011942</v>
      </c>
      <c r="J53" s="56" t="n">
        <f aca="false">(F53+F52)*10*1.3</f>
        <v>333.154172</v>
      </c>
      <c r="K53" s="56" t="n">
        <f aca="false">K52+G53</f>
        <v>15015.304304</v>
      </c>
      <c r="L53" s="56" t="n">
        <f aca="false">H53+L52</f>
        <v>971.403223811974</v>
      </c>
      <c r="M53" s="56" t="n">
        <f aca="false">M52+I53</f>
        <v>1190.056218</v>
      </c>
      <c r="N53" s="56" t="n">
        <f aca="false">N52+J53</f>
        <v>14901.961568</v>
      </c>
    </row>
    <row r="54" customFormat="false" ht="12.75" hidden="false" customHeight="false" outlineLevel="0" collapsed="false">
      <c r="A54" s="64" t="n">
        <v>58</v>
      </c>
      <c r="B54" s="64" t="n">
        <v>20</v>
      </c>
      <c r="C54" s="55" t="n">
        <f aca="false">base!C54/50</f>
        <v>13.21316</v>
      </c>
      <c r="D54" s="55" t="n">
        <f aca="false">'base (2)'!L54/50</f>
        <v>2.533366</v>
      </c>
      <c r="E54" s="55" t="n">
        <f aca="false">'base (2)'!I54/50</f>
        <v>4.334102</v>
      </c>
      <c r="F54" s="55" t="n">
        <f aca="false">base!D54/50</f>
        <v>15.846514</v>
      </c>
      <c r="G54" s="56" t="n">
        <f aca="false">(C54+C53)*10*1.3</f>
        <v>355.701606</v>
      </c>
      <c r="H54" s="56" t="n">
        <f aca="false">(F54/2)*(E54+E53)*1.3</f>
        <v>113.266730285332</v>
      </c>
      <c r="I54" s="56" t="n">
        <f aca="false">(E54+E53)*10*1.3</f>
        <v>142.95476</v>
      </c>
      <c r="J54" s="56" t="n">
        <f aca="false">(F54+F53)*10*1.3</f>
        <v>365.073462</v>
      </c>
      <c r="K54" s="56" t="n">
        <f aca="false">K53+G54</f>
        <v>15371.00591</v>
      </c>
      <c r="L54" s="56" t="n">
        <f aca="false">H54+L53</f>
        <v>1084.66995409731</v>
      </c>
      <c r="M54" s="56" t="n">
        <f aca="false">M53+I54</f>
        <v>1333.010978</v>
      </c>
      <c r="N54" s="56" t="n">
        <f aca="false">N53+J54</f>
        <v>15267.03503</v>
      </c>
    </row>
    <row r="55" customFormat="false" ht="12.75" hidden="false" customHeight="false" outlineLevel="0" collapsed="false">
      <c r="A55" s="64" t="n">
        <v>59</v>
      </c>
      <c r="B55" s="64" t="n">
        <v>20</v>
      </c>
      <c r="C55" s="55" t="n">
        <f aca="false">base!C55/50</f>
        <v>12.55832</v>
      </c>
      <c r="D55" s="55" t="n">
        <f aca="false">'base (2)'!L55/50</f>
        <v>1.875684</v>
      </c>
      <c r="E55" s="55" t="n">
        <f aca="false">'base (2)'!I55/50</f>
        <v>4.002304</v>
      </c>
      <c r="F55" s="55" t="n">
        <f aca="false">base!D55/50</f>
        <v>13.78224</v>
      </c>
      <c r="G55" s="56" t="n">
        <f aca="false">(C55+C54)*10*1.3</f>
        <v>335.02924</v>
      </c>
      <c r="H55" s="56" t="n">
        <f aca="false">(F55/2)*(E55+E54)*1.3</f>
        <v>74.681326349136</v>
      </c>
      <c r="I55" s="56" t="n">
        <f aca="false">(E55+E54)*10*1.3</f>
        <v>108.373278</v>
      </c>
      <c r="J55" s="56" t="n">
        <f aca="false">(F55+F54)*10*1.3</f>
        <v>385.173802</v>
      </c>
      <c r="K55" s="56" t="n">
        <f aca="false">K54+G55</f>
        <v>15706.03515</v>
      </c>
      <c r="L55" s="56" t="n">
        <f aca="false">H55+L54</f>
        <v>1159.35128044644</v>
      </c>
      <c r="M55" s="56" t="n">
        <f aca="false">M54+I55</f>
        <v>1441.384256</v>
      </c>
      <c r="N55" s="56" t="n">
        <f aca="false">N54+J55</f>
        <v>15652.208832</v>
      </c>
    </row>
    <row r="56" customFormat="false" ht="12.75" hidden="false" customHeight="false" outlineLevel="0" collapsed="false">
      <c r="A56" s="64" t="n">
        <v>60</v>
      </c>
      <c r="B56" s="64" t="n">
        <v>20</v>
      </c>
      <c r="C56" s="55" t="n">
        <f aca="false">base!C56/50</f>
        <v>12.28824</v>
      </c>
      <c r="D56" s="55" t="n">
        <f aca="false">'base (2)'!L56/50</f>
        <v>1.504138</v>
      </c>
      <c r="E56" s="55" t="n">
        <f aca="false">'base (2)'!I56/50</f>
        <v>4.342378</v>
      </c>
      <c r="F56" s="55" t="n">
        <f aca="false">base!D56/50</f>
        <v>12.230236</v>
      </c>
      <c r="G56" s="56" t="n">
        <f aca="false">(C56+C55)*10*1.3</f>
        <v>323.00528</v>
      </c>
      <c r="H56" s="56" t="n">
        <f aca="false">(F56/2)*(E56+E55)*1.3</f>
        <v>66.3373296332188</v>
      </c>
      <c r="I56" s="56" t="n">
        <f aca="false">(E56+E55)*10*1.3</f>
        <v>108.480866</v>
      </c>
      <c r="J56" s="56" t="n">
        <f aca="false">(F56+F55)*10*1.3</f>
        <v>338.162188</v>
      </c>
      <c r="K56" s="56" t="n">
        <f aca="false">K55+G56</f>
        <v>16029.04043</v>
      </c>
      <c r="L56" s="56" t="n">
        <f aca="false">H56+L55</f>
        <v>1225.68861007966</v>
      </c>
      <c r="M56" s="56" t="n">
        <f aca="false">M55+I56</f>
        <v>1549.865122</v>
      </c>
      <c r="N56" s="56" t="n">
        <f aca="false">N55+J56</f>
        <v>15990.37102</v>
      </c>
    </row>
    <row r="57" customFormat="false" ht="12.75" hidden="false" customHeight="false" outlineLevel="0" collapsed="false">
      <c r="A57" s="64" t="n">
        <v>61</v>
      </c>
      <c r="B57" s="64" t="n">
        <v>20</v>
      </c>
      <c r="C57" s="55" t="n">
        <f aca="false">base!C57/50</f>
        <v>12.693436</v>
      </c>
      <c r="D57" s="55" t="n">
        <f aca="false">'base (2)'!L57/50</f>
        <v>2.884444</v>
      </c>
      <c r="E57" s="55" t="n">
        <f aca="false">'base (2)'!I57/50</f>
        <v>5.658668</v>
      </c>
      <c r="F57" s="55" t="n">
        <f aca="false">base!D57/50</f>
        <v>12.924612</v>
      </c>
      <c r="G57" s="56" t="n">
        <f aca="false">(C57+C56)*10*1.3</f>
        <v>324.761788</v>
      </c>
      <c r="H57" s="56" t="n">
        <f aca="false">(F57/2)*(E57+E56)*1.3</f>
        <v>84.0187654436988</v>
      </c>
      <c r="I57" s="56" t="n">
        <f aca="false">(E57+E56)*10*1.3</f>
        <v>130.013598</v>
      </c>
      <c r="J57" s="56" t="n">
        <f aca="false">(F57+F56)*10*1.3</f>
        <v>327.013024</v>
      </c>
      <c r="K57" s="56" t="n">
        <f aca="false">K56+G57</f>
        <v>16353.802218</v>
      </c>
      <c r="L57" s="56" t="n">
        <f aca="false">H57+L56</f>
        <v>1309.70737552336</v>
      </c>
      <c r="M57" s="56" t="n">
        <f aca="false">M56+I57</f>
        <v>1679.87872</v>
      </c>
      <c r="N57" s="56" t="n">
        <f aca="false">N56+J57</f>
        <v>16317.384044</v>
      </c>
    </row>
    <row r="58" customFormat="false" ht="12.75" hidden="false" customHeight="false" outlineLevel="0" collapsed="false">
      <c r="A58" s="64" t="n">
        <v>62</v>
      </c>
      <c r="B58" s="64" t="n">
        <v>20</v>
      </c>
      <c r="C58" s="55" t="n">
        <f aca="false">base!C58/50</f>
        <v>14.335464</v>
      </c>
      <c r="D58" s="55" t="n">
        <f aca="false">'base (2)'!L58/50</f>
        <v>1.002588</v>
      </c>
      <c r="E58" s="55" t="n">
        <f aca="false">'base (2)'!I58/50</f>
        <v>2.892776</v>
      </c>
      <c r="F58" s="55" t="n">
        <f aca="false">base!D58/50</f>
        <v>12.170306</v>
      </c>
      <c r="G58" s="56" t="n">
        <f aca="false">(C58+C57)*10*1.3</f>
        <v>351.3757</v>
      </c>
      <c r="H58" s="56" t="n">
        <f aca="false">(F58/2)*(E58+E57)*1.3</f>
        <v>67.6478986442116</v>
      </c>
      <c r="I58" s="56" t="n">
        <f aca="false">(E58+E57)*10*1.3</f>
        <v>111.168772</v>
      </c>
      <c r="J58" s="56" t="n">
        <f aca="false">(F58+F57)*10*1.3</f>
        <v>326.233934</v>
      </c>
      <c r="K58" s="56" t="n">
        <f aca="false">K57+G58</f>
        <v>16705.177918</v>
      </c>
      <c r="L58" s="56" t="n">
        <f aca="false">H58+L57</f>
        <v>1377.35527416757</v>
      </c>
      <c r="M58" s="56" t="n">
        <f aca="false">M57+I58</f>
        <v>1791.047492</v>
      </c>
      <c r="N58" s="56" t="n">
        <f aca="false">N57+J58</f>
        <v>16643.617978</v>
      </c>
    </row>
    <row r="59" customFormat="false" ht="12.75" hidden="false" customHeight="false" outlineLevel="0" collapsed="false">
      <c r="A59" s="64" t="n">
        <v>63</v>
      </c>
      <c r="B59" s="64" t="n">
        <v>20</v>
      </c>
      <c r="C59" s="55" t="n">
        <f aca="false">base!C59/50</f>
        <v>19.611856</v>
      </c>
      <c r="D59" s="55" t="n">
        <f aca="false">'base (2)'!L59/50</f>
        <v>0.819686</v>
      </c>
      <c r="E59" s="55" t="n">
        <f aca="false">'base (2)'!I59/50</f>
        <v>1.269648</v>
      </c>
      <c r="F59" s="55" t="n">
        <f aca="false">base!D59/50</f>
        <v>11.490632</v>
      </c>
      <c r="G59" s="56" t="n">
        <f aca="false">(C59+C58)*10*1.3</f>
        <v>441.31516</v>
      </c>
      <c r="H59" s="56" t="n">
        <f aca="false">(F59/2)*(E59+E58)*1.3</f>
        <v>31.0887735677792</v>
      </c>
      <c r="I59" s="56" t="n">
        <f aca="false">(E59+E58)*10*1.3</f>
        <v>54.111512</v>
      </c>
      <c r="J59" s="56" t="n">
        <f aca="false">(F59+F58)*10*1.3</f>
        <v>307.592194</v>
      </c>
      <c r="K59" s="56" t="n">
        <f aca="false">K58+G59</f>
        <v>17146.493078</v>
      </c>
      <c r="L59" s="56" t="n">
        <f aca="false">H59+L58</f>
        <v>1408.44404773535</v>
      </c>
      <c r="M59" s="56" t="n">
        <f aca="false">M58+I59</f>
        <v>1845.159004</v>
      </c>
      <c r="N59" s="56" t="n">
        <f aca="false">N58+J59</f>
        <v>16951.210172</v>
      </c>
    </row>
    <row r="60" customFormat="false" ht="12.75" hidden="false" customHeight="false" outlineLevel="0" collapsed="false">
      <c r="A60" s="64" t="n">
        <v>64</v>
      </c>
      <c r="B60" s="64" t="n">
        <v>20</v>
      </c>
      <c r="C60" s="55" t="n">
        <f aca="false">base!C60/50</f>
        <v>23.914998</v>
      </c>
      <c r="D60" s="55" t="n">
        <f aca="false">'base (2)'!L60/50</f>
        <v>0.464372</v>
      </c>
      <c r="E60" s="55" t="n">
        <f aca="false">'base (2)'!I60/50</f>
        <v>0.641544</v>
      </c>
      <c r="F60" s="55" t="n">
        <f aca="false">base!D60/50</f>
        <v>11.458238</v>
      </c>
      <c r="G60" s="56" t="n">
        <f aca="false">(C60+C59)*10*1.3</f>
        <v>565.849102</v>
      </c>
      <c r="H60" s="56" t="n">
        <f aca="false">(F60/2)*(E60+E59)*1.3</f>
        <v>14.2342803198024</v>
      </c>
      <c r="I60" s="56" t="n">
        <f aca="false">(E60+E59)*10*1.3</f>
        <v>24.845496</v>
      </c>
      <c r="J60" s="56" t="n">
        <f aca="false">(F60+F59)*10*1.3</f>
        <v>298.33531</v>
      </c>
      <c r="K60" s="56" t="n">
        <f aca="false">K59+G60</f>
        <v>17712.34218</v>
      </c>
      <c r="L60" s="56" t="n">
        <f aca="false">H60+L59</f>
        <v>1422.67832805515</v>
      </c>
      <c r="M60" s="56" t="n">
        <f aca="false">M59+I60</f>
        <v>1870.0045</v>
      </c>
      <c r="N60" s="56" t="n">
        <f aca="false">N59+J60</f>
        <v>17249.545482</v>
      </c>
    </row>
    <row r="61" customFormat="false" ht="12.75" hidden="false" customHeight="false" outlineLevel="0" collapsed="false">
      <c r="A61" s="64" t="n">
        <v>65</v>
      </c>
      <c r="B61" s="64" t="n">
        <v>20</v>
      </c>
      <c r="C61" s="55" t="n">
        <f aca="false">base!C61/50</f>
        <v>21.402212</v>
      </c>
      <c r="D61" s="55" t="n">
        <f aca="false">'base (2)'!L61/50</f>
        <v>0</v>
      </c>
      <c r="E61" s="55" t="n">
        <f aca="false">'base (2)'!I61/50</f>
        <v>0</v>
      </c>
      <c r="F61" s="55" t="n">
        <f aca="false">base!D61/50</f>
        <v>11.515428</v>
      </c>
      <c r="G61" s="56" t="n">
        <f aca="false">(C61+C60)*10*1.3</f>
        <v>589.12373</v>
      </c>
      <c r="H61" s="56" t="n">
        <f aca="false">(F61/2)*(E61+E60)*1.3</f>
        <v>4.8019749315408</v>
      </c>
      <c r="I61" s="56" t="n">
        <f aca="false">(E61+E60)*10*1.3</f>
        <v>8.340072</v>
      </c>
      <c r="J61" s="56" t="n">
        <f aca="false">(F61+F60)*10*1.3</f>
        <v>298.657658</v>
      </c>
      <c r="K61" s="56" t="n">
        <f aca="false">K60+G61</f>
        <v>18301.46591</v>
      </c>
      <c r="L61" s="56" t="n">
        <f aca="false">H61+L60</f>
        <v>1427.48030298669</v>
      </c>
      <c r="M61" s="56" t="n">
        <f aca="false">M60+I61</f>
        <v>1878.344572</v>
      </c>
      <c r="N61" s="56" t="n">
        <f aca="false">N60+J61</f>
        <v>17548.20314</v>
      </c>
    </row>
    <row r="62" customFormat="false" ht="12.75" hidden="false" customHeight="false" outlineLevel="0" collapsed="false">
      <c r="A62" s="64" t="n">
        <v>66</v>
      </c>
      <c r="B62" s="64" t="n">
        <v>20</v>
      </c>
      <c r="C62" s="55" t="n">
        <f aca="false">base!C62/50</f>
        <v>28.635488</v>
      </c>
      <c r="D62" s="55" t="n">
        <f aca="false">'base (2)'!L62/50</f>
        <v>0.030758</v>
      </c>
      <c r="E62" s="55" t="n">
        <f aca="false">'base (2)'!I62/50</f>
        <v>0</v>
      </c>
      <c r="F62" s="55" t="n">
        <f aca="false">base!D62/50</f>
        <v>11.515428</v>
      </c>
      <c r="G62" s="56" t="n">
        <f aca="false">(C62+C61)*10*1.3</f>
        <v>650.4901</v>
      </c>
      <c r="H62" s="56" t="n">
        <f aca="false">(F62/2)*(E62+E61)*1.3</f>
        <v>0</v>
      </c>
      <c r="I62" s="56" t="n">
        <f aca="false">(E62+E61)*10*1.3</f>
        <v>0</v>
      </c>
      <c r="J62" s="56" t="n">
        <f aca="false">(F62+F61)*10*1.3</f>
        <v>299.401128</v>
      </c>
      <c r="K62" s="56" t="n">
        <f aca="false">K61+G62</f>
        <v>18951.95601</v>
      </c>
      <c r="L62" s="56" t="n">
        <f aca="false">H62+L61</f>
        <v>1427.48030298669</v>
      </c>
      <c r="M62" s="56" t="n">
        <f aca="false">M61+I62</f>
        <v>1878.344572</v>
      </c>
      <c r="N62" s="56" t="n">
        <f aca="false">N61+J62</f>
        <v>17847.604268</v>
      </c>
    </row>
    <row r="63" customFormat="false" ht="12.75" hidden="false" customHeight="false" outlineLevel="0" collapsed="false">
      <c r="A63" s="64" t="n">
        <v>67</v>
      </c>
      <c r="B63" s="64" t="n">
        <v>20</v>
      </c>
      <c r="C63" s="55" t="n">
        <f aca="false">base!C63/50</f>
        <v>25.959808</v>
      </c>
      <c r="D63" s="55" t="n">
        <f aca="false">'base (2)'!L63/50</f>
        <v>0</v>
      </c>
      <c r="E63" s="55" t="n">
        <f aca="false">'base (2)'!I63/50</f>
        <v>0</v>
      </c>
      <c r="F63" s="55" t="n">
        <f aca="false">base!D63/50</f>
        <v>11.515428</v>
      </c>
      <c r="G63" s="56" t="n">
        <f aca="false">(C63+C62)*10*1.3</f>
        <v>709.738848</v>
      </c>
      <c r="H63" s="56" t="n">
        <f aca="false">(F63/2)*(E63+E62)*1.3</f>
        <v>0</v>
      </c>
      <c r="I63" s="56" t="n">
        <f aca="false">(E63+E62)*10*1.3</f>
        <v>0</v>
      </c>
      <c r="J63" s="56" t="n">
        <f aca="false">(F63+F62)*10*1.3</f>
        <v>299.401128</v>
      </c>
      <c r="K63" s="56" t="n">
        <f aca="false">K62+G63</f>
        <v>19661.694858</v>
      </c>
      <c r="L63" s="56" t="n">
        <f aca="false">H63+L62</f>
        <v>1427.48030298669</v>
      </c>
      <c r="M63" s="56" t="n">
        <f aca="false">M62+I63</f>
        <v>1878.344572</v>
      </c>
      <c r="N63" s="56" t="n">
        <f aca="false">N62+J63</f>
        <v>18147.005396</v>
      </c>
    </row>
    <row r="64" customFormat="false" ht="12.75" hidden="false" customHeight="false" outlineLevel="0" collapsed="false">
      <c r="A64" s="64" t="n">
        <v>68</v>
      </c>
      <c r="B64" s="64" t="n">
        <v>20</v>
      </c>
      <c r="C64" s="55" t="n">
        <f aca="false">base!C64/50</f>
        <v>24.442238</v>
      </c>
      <c r="D64" s="55" t="n">
        <f aca="false">'base (2)'!L64/50</f>
        <v>0</v>
      </c>
      <c r="E64" s="55" t="n">
        <f aca="false">'base (2)'!I64/50</f>
        <v>0</v>
      </c>
      <c r="F64" s="55" t="n">
        <f aca="false">base!D64/50</f>
        <v>11.515428</v>
      </c>
      <c r="G64" s="56" t="n">
        <f aca="false">(C64+C63)*10*1.3</f>
        <v>655.226598</v>
      </c>
      <c r="H64" s="56" t="n">
        <f aca="false">(F64/2)*(E64+E63)*1.3</f>
        <v>0</v>
      </c>
      <c r="I64" s="56" t="n">
        <f aca="false">(E64+E63)*10*1.3</f>
        <v>0</v>
      </c>
      <c r="J64" s="56" t="n">
        <f aca="false">(F64+F63)*10*1.3</f>
        <v>299.401128</v>
      </c>
      <c r="K64" s="56" t="n">
        <f aca="false">K63+G64</f>
        <v>20316.921456</v>
      </c>
      <c r="L64" s="56" t="n">
        <f aca="false">H64+L63</f>
        <v>1427.48030298669</v>
      </c>
      <c r="M64" s="56" t="n">
        <f aca="false">M63+I64</f>
        <v>1878.344572</v>
      </c>
      <c r="N64" s="56" t="n">
        <f aca="false">N63+J64</f>
        <v>18446.406524</v>
      </c>
    </row>
    <row r="65" customFormat="false" ht="12.75" hidden="false" customHeight="false" outlineLevel="0" collapsed="false">
      <c r="A65" s="64" t="n">
        <v>69</v>
      </c>
      <c r="B65" s="64" t="n">
        <v>20</v>
      </c>
      <c r="C65" s="55" t="n">
        <f aca="false">base!C65/50</f>
        <v>21.36</v>
      </c>
      <c r="D65" s="55" t="n">
        <f aca="false">'base (2)'!L65/50</f>
        <v>0</v>
      </c>
      <c r="E65" s="55" t="n">
        <f aca="false">'base (2)'!I65/50</f>
        <v>0</v>
      </c>
      <c r="F65" s="55" t="n">
        <f aca="false">base!D65/50</f>
        <v>11.3</v>
      </c>
      <c r="G65" s="56" t="n">
        <f aca="false">(C65+C64)*10*1.3</f>
        <v>595.429094</v>
      </c>
      <c r="H65" s="56" t="n">
        <f aca="false">(F65/2)*(E65+E64)*1.3</f>
        <v>0</v>
      </c>
      <c r="I65" s="56" t="n">
        <f aca="false">(E65+E64)*10*1.3</f>
        <v>0</v>
      </c>
      <c r="J65" s="56" t="n">
        <f aca="false">(F65+F64)*10*1.3</f>
        <v>296.600564</v>
      </c>
      <c r="K65" s="56" t="n">
        <f aca="false">K64+G65</f>
        <v>20912.35055</v>
      </c>
      <c r="L65" s="56" t="n">
        <f aca="false">H65+L64</f>
        <v>1427.48030298669</v>
      </c>
      <c r="M65" s="56" t="n">
        <f aca="false">M64+I65</f>
        <v>1878.344572</v>
      </c>
      <c r="N65" s="56" t="n">
        <f aca="false">N64+J65</f>
        <v>18743.007088</v>
      </c>
    </row>
    <row r="66" customFormat="false" ht="13.5" hidden="false" customHeight="false" outlineLevel="0" collapsed="false">
      <c r="A66" s="65" t="n">
        <v>70</v>
      </c>
      <c r="B66" s="65" t="n">
        <v>20</v>
      </c>
      <c r="C66" s="58" t="n">
        <f aca="false">base!C66/50</f>
        <v>21.96</v>
      </c>
      <c r="D66" s="58" t="n">
        <f aca="false">'base (2)'!L66/50</f>
        <v>0</v>
      </c>
      <c r="E66" s="58" t="n">
        <f aca="false">'base (2)'!I66/50</f>
        <v>0</v>
      </c>
      <c r="F66" s="58" t="n">
        <f aca="false">base!D66/50</f>
        <v>11.92</v>
      </c>
      <c r="G66" s="59" t="n">
        <f aca="false">(C66+C65)*10*1.3</f>
        <v>563.16</v>
      </c>
      <c r="H66" s="56" t="n">
        <f aca="false">(F66/2)*(E66+E65)*1.3</f>
        <v>0</v>
      </c>
      <c r="I66" s="59" t="n">
        <f aca="false">(E66+E65)*10*1.3</f>
        <v>0</v>
      </c>
      <c r="J66" s="59" t="n">
        <f aca="false">(F66+F65)*10*1.3</f>
        <v>301.86</v>
      </c>
      <c r="K66" s="66" t="n">
        <f aca="false">K65+G66</f>
        <v>21475.51055</v>
      </c>
      <c r="L66" s="66" t="n">
        <f aca="false">H66+L65</f>
        <v>1427.48030298669</v>
      </c>
      <c r="M66" s="66" t="n">
        <f aca="false">M65+I66</f>
        <v>1878.344572</v>
      </c>
      <c r="N66" s="66" t="n">
        <f aca="false">N65+J66</f>
        <v>19044.867088</v>
      </c>
    </row>
    <row r="67" customFormat="false" ht="13.5" hidden="false" customHeight="true" outlineLevel="0" collapsed="false">
      <c r="A67" s="67"/>
      <c r="B67" s="67"/>
      <c r="C67" s="68"/>
      <c r="D67" s="68"/>
      <c r="E67" s="68"/>
      <c r="F67" s="68"/>
      <c r="G67" s="69"/>
      <c r="H67" s="69"/>
      <c r="I67" s="69"/>
      <c r="J67" s="69"/>
      <c r="K67" s="70"/>
      <c r="L67" s="70"/>
      <c r="M67" s="70"/>
      <c r="N67" s="70"/>
    </row>
    <row r="68" customFormat="false" ht="12.75" hidden="false" customHeight="false" outlineLevel="0" collapsed="false">
      <c r="A68" s="67"/>
      <c r="B68" s="67"/>
      <c r="C68" s="68"/>
      <c r="D68" s="68"/>
      <c r="E68" s="68"/>
      <c r="F68" s="68"/>
      <c r="G68" s="69"/>
      <c r="H68" s="69"/>
      <c r="I68" s="69"/>
      <c r="J68" s="69"/>
      <c r="K68" s="70"/>
      <c r="L68" s="70"/>
      <c r="M68" s="70"/>
      <c r="N68" s="70"/>
    </row>
    <row r="69" customFormat="false" ht="12.75" hidden="false" customHeight="false" outlineLevel="0" collapsed="false">
      <c r="A69" s="67"/>
      <c r="B69" s="67"/>
      <c r="C69" s="68"/>
      <c r="D69" s="68"/>
      <c r="E69" s="68"/>
      <c r="F69" s="68"/>
      <c r="G69" s="69"/>
      <c r="H69" s="69"/>
      <c r="I69" s="69"/>
      <c r="J69" s="69"/>
      <c r="K69" s="70"/>
      <c r="L69" s="70"/>
      <c r="M69" s="70"/>
      <c r="N69" s="70"/>
    </row>
    <row r="70" customFormat="false" ht="12.75" hidden="false" customHeight="false" outlineLevel="0" collapsed="false">
      <c r="A70" s="67"/>
      <c r="B70" s="67"/>
      <c r="C70" s="68"/>
      <c r="D70" s="68"/>
      <c r="E70" s="68"/>
      <c r="F70" s="68"/>
      <c r="G70" s="69"/>
      <c r="H70" s="69"/>
      <c r="I70" s="69"/>
      <c r="J70" s="69"/>
      <c r="K70" s="70"/>
      <c r="L70" s="70"/>
      <c r="M70" s="70"/>
      <c r="N70" s="70"/>
    </row>
    <row r="71" customFormat="false" ht="12.75" hidden="false" customHeight="false" outlineLevel="0" collapsed="false">
      <c r="A71" s="67"/>
      <c r="B71" s="67"/>
      <c r="C71" s="68"/>
      <c r="D71" s="68"/>
      <c r="E71" s="68"/>
      <c r="F71" s="68"/>
      <c r="G71" s="69"/>
      <c r="H71" s="69"/>
      <c r="I71" s="69"/>
      <c r="J71" s="69"/>
      <c r="K71" s="70"/>
      <c r="L71" s="70"/>
      <c r="M71" s="70"/>
      <c r="N71" s="70"/>
    </row>
    <row r="72" customFormat="false" ht="12.75" hidden="false" customHeight="false" outlineLevel="0" collapsed="false">
      <c r="A72" s="67"/>
      <c r="B72" s="67"/>
      <c r="C72" s="68"/>
      <c r="D72" s="68"/>
      <c r="E72" s="68"/>
      <c r="F72" s="68"/>
      <c r="G72" s="69"/>
      <c r="H72" s="69"/>
      <c r="I72" s="69"/>
      <c r="J72" s="69"/>
      <c r="K72" s="70"/>
      <c r="L72" s="70"/>
      <c r="M72" s="70"/>
      <c r="N72" s="70"/>
    </row>
    <row r="73" customFormat="false" ht="12.75" hidden="false" customHeight="false" outlineLevel="0" collapsed="false">
      <c r="A73" s="71"/>
      <c r="B73" s="71"/>
      <c r="C73" s="72"/>
      <c r="D73" s="73"/>
      <c r="E73" s="73"/>
      <c r="F73" s="73"/>
      <c r="G73" s="72"/>
      <c r="H73" s="74"/>
      <c r="I73" s="74"/>
      <c r="J73" s="72"/>
      <c r="K73" s="72"/>
      <c r="L73" s="72"/>
      <c r="M73" s="72"/>
      <c r="N73" s="72"/>
    </row>
    <row r="74" customFormat="false" ht="12.75" hidden="false" customHeight="false" outlineLevel="0" collapsed="false">
      <c r="A74" s="75" t="n">
        <v>82</v>
      </c>
      <c r="B74" s="75" t="n">
        <v>20</v>
      </c>
      <c r="C74" s="76" t="n">
        <f aca="false">base!C68/50</f>
        <v>16.35142</v>
      </c>
      <c r="D74" s="76" t="n">
        <f aca="false">'base (2)'!L68/50</f>
        <v>1.682928</v>
      </c>
      <c r="E74" s="76" t="n">
        <f aca="false">'base (2)'!I68/50</f>
        <v>2.3091</v>
      </c>
      <c r="F74" s="76" t="n">
        <f aca="false">base!D68/50</f>
        <v>14.892934</v>
      </c>
      <c r="G74" s="77" t="n">
        <f aca="false">(C74+C73)*10*1.3</f>
        <v>212.56846</v>
      </c>
      <c r="H74" s="77" t="n">
        <f aca="false">(F74/2)*(E74+E73)*1.3</f>
        <v>22.35302803461</v>
      </c>
      <c r="I74" s="77" t="n">
        <f aca="false">(E74+E73)*10*1.3</f>
        <v>30.0183</v>
      </c>
      <c r="J74" s="77" t="n">
        <f aca="false">(F74+F73)*10*1.3</f>
        <v>193.608142</v>
      </c>
      <c r="K74" s="77" t="n">
        <f aca="false">K66+G74</f>
        <v>21688.07901</v>
      </c>
      <c r="L74" s="77" t="n">
        <f aca="false">L73+H74</f>
        <v>22.35302803461</v>
      </c>
      <c r="M74" s="77" t="n">
        <f aca="false">M73+I74</f>
        <v>30.0183</v>
      </c>
      <c r="N74" s="77" t="n">
        <f aca="false">N66+J74</f>
        <v>19238.47523</v>
      </c>
    </row>
    <row r="75" customFormat="false" ht="12.75" hidden="false" customHeight="false" outlineLevel="0" collapsed="false">
      <c r="A75" s="64" t="n">
        <v>83</v>
      </c>
      <c r="B75" s="64" t="n">
        <v>20</v>
      </c>
      <c r="C75" s="55" t="n">
        <f aca="false">base!C69/50</f>
        <v>17.58144</v>
      </c>
      <c r="D75" s="55" t="n">
        <f aca="false">'base (2)'!L69/50</f>
        <v>1.886154</v>
      </c>
      <c r="E75" s="55" t="n">
        <f aca="false">'base (2)'!I69/50</f>
        <v>3.700588</v>
      </c>
      <c r="F75" s="55" t="n">
        <f aca="false">base!D69/50</f>
        <v>17.71647</v>
      </c>
      <c r="G75" s="56" t="n">
        <f aca="false">(C75+C74)*10*1.3</f>
        <v>441.12718</v>
      </c>
      <c r="H75" s="77" t="n">
        <f aca="false">(F75/2)*(E75+E74)*1.3</f>
        <v>69.205797154884</v>
      </c>
      <c r="I75" s="56" t="n">
        <f aca="false">(E75+E74)*10*1.3</f>
        <v>78.125944</v>
      </c>
      <c r="J75" s="56" t="n">
        <f aca="false">(F75+F74)*10*1.3</f>
        <v>423.922252</v>
      </c>
      <c r="K75" s="56" t="n">
        <f aca="false">K74+G75</f>
        <v>22129.20619</v>
      </c>
      <c r="L75" s="56" t="n">
        <f aca="false">L74+H75</f>
        <v>91.558825189494</v>
      </c>
      <c r="M75" s="56" t="n">
        <f aca="false">M74+I75</f>
        <v>108.144244</v>
      </c>
      <c r="N75" s="56" t="n">
        <f aca="false">N74+J75</f>
        <v>19662.397482</v>
      </c>
    </row>
    <row r="76" customFormat="false" ht="12.75" hidden="false" customHeight="false" outlineLevel="0" collapsed="false">
      <c r="A76" s="64" t="n">
        <v>84</v>
      </c>
      <c r="B76" s="64" t="n">
        <v>20</v>
      </c>
      <c r="C76" s="55" t="n">
        <f aca="false">base!C70/50</f>
        <v>16.642542</v>
      </c>
      <c r="D76" s="55" t="n">
        <f aca="false">'base (2)'!L70/50</f>
        <v>0.46593</v>
      </c>
      <c r="E76" s="55" t="n">
        <f aca="false">'base (2)'!I70/50</f>
        <v>0.055846</v>
      </c>
      <c r="F76" s="55" t="n">
        <f aca="false">base!D70/50</f>
        <v>17.71647</v>
      </c>
      <c r="G76" s="56" t="n">
        <f aca="false">(C76+C75)*10*1.3</f>
        <v>444.911766</v>
      </c>
      <c r="H76" s="77" t="n">
        <f aca="false">(F76/2)*(E76+E75)*1.3</f>
        <v>43.257987674187</v>
      </c>
      <c r="I76" s="56" t="n">
        <f aca="false">(E76+E75)*10*1.3</f>
        <v>48.833642</v>
      </c>
      <c r="J76" s="56" t="n">
        <f aca="false">(F76+F75)*10*1.3</f>
        <v>460.62822</v>
      </c>
      <c r="K76" s="56" t="n">
        <f aca="false">K75+G76</f>
        <v>22574.117956</v>
      </c>
      <c r="L76" s="56" t="n">
        <f aca="false">L75+H76</f>
        <v>134.816812863681</v>
      </c>
      <c r="M76" s="56" t="n">
        <f aca="false">M75+I76</f>
        <v>156.977886</v>
      </c>
      <c r="N76" s="56" t="n">
        <f aca="false">N75+J76</f>
        <v>20123.025702</v>
      </c>
    </row>
    <row r="77" customFormat="false" ht="12.75" hidden="false" customHeight="false" outlineLevel="0" collapsed="false">
      <c r="A77" s="64" t="n">
        <v>85</v>
      </c>
      <c r="B77" s="64" t="n">
        <v>20</v>
      </c>
      <c r="C77" s="55" t="n">
        <f aca="false">base!C71/50</f>
        <v>20.103356</v>
      </c>
      <c r="D77" s="55" t="n">
        <f aca="false">'base (2)'!L71/50</f>
        <v>1.24965</v>
      </c>
      <c r="E77" s="55" t="n">
        <f aca="false">'base (2)'!I71/50</f>
        <v>3.142794</v>
      </c>
      <c r="F77" s="55" t="n">
        <f aca="false">base!D71/50</f>
        <v>17.700864</v>
      </c>
      <c r="G77" s="56" t="n">
        <f aca="false">(C77+C76)*10*1.3</f>
        <v>477.696674</v>
      </c>
      <c r="H77" s="77" t="n">
        <f aca="false">(F77/2)*(E77+E76)*1.3</f>
        <v>36.802149556224</v>
      </c>
      <c r="I77" s="56" t="n">
        <f aca="false">(E77+E76)*10*1.3</f>
        <v>41.58232</v>
      </c>
      <c r="J77" s="56" t="n">
        <f aca="false">(F77+F76)*10*1.3</f>
        <v>460.425342</v>
      </c>
      <c r="K77" s="56" t="n">
        <f aca="false">K76+G77</f>
        <v>23051.81463</v>
      </c>
      <c r="L77" s="56" t="n">
        <f aca="false">L76+H77</f>
        <v>171.618962419905</v>
      </c>
      <c r="M77" s="56" t="n">
        <f aca="false">M76+I77</f>
        <v>198.560206</v>
      </c>
      <c r="N77" s="56" t="n">
        <f aca="false">N76+J77</f>
        <v>20583.451044</v>
      </c>
    </row>
    <row r="78" customFormat="false" ht="12.75" hidden="false" customHeight="false" outlineLevel="0" collapsed="false">
      <c r="A78" s="64" t="n">
        <v>86</v>
      </c>
      <c r="B78" s="64" t="n">
        <v>20</v>
      </c>
      <c r="C78" s="55" t="n">
        <f aca="false">base!C72/50</f>
        <v>180.510266</v>
      </c>
      <c r="D78" s="55" t="n">
        <f aca="false">'base (2)'!L72/50</f>
        <v>1.230648</v>
      </c>
      <c r="E78" s="55" t="n">
        <f aca="false">'base (2)'!I72/50</f>
        <v>3.95394</v>
      </c>
      <c r="F78" s="55" t="n">
        <f aca="false">base!D72/50</f>
        <v>16.912</v>
      </c>
      <c r="G78" s="56" t="n">
        <f aca="false">(C78+C77)*10*1.3</f>
        <v>2607.977086</v>
      </c>
      <c r="H78" s="77" t="n">
        <f aca="false">(F78/2)*(E78+E77)*1.3</f>
        <v>78.0129775152</v>
      </c>
      <c r="I78" s="56" t="n">
        <f aca="false">(E78+E77)*10*1.3</f>
        <v>92.257542</v>
      </c>
      <c r="J78" s="56" t="n">
        <f aca="false">(F78+F77)*10*1.3</f>
        <v>449.967232</v>
      </c>
      <c r="K78" s="56" t="n">
        <f aca="false">K77+G78</f>
        <v>25659.791716</v>
      </c>
      <c r="L78" s="56" t="n">
        <f aca="false">L77+H78</f>
        <v>249.631939935105</v>
      </c>
      <c r="M78" s="56" t="n">
        <f aca="false">M77+I78</f>
        <v>290.817748</v>
      </c>
      <c r="N78" s="56" t="n">
        <f aca="false">N77+J78</f>
        <v>21033.418276</v>
      </c>
    </row>
    <row r="79" customFormat="false" ht="12.75" hidden="false" customHeight="false" outlineLevel="0" collapsed="false">
      <c r="A79" s="64" t="n">
        <v>87</v>
      </c>
      <c r="B79" s="64" t="n">
        <v>20</v>
      </c>
      <c r="C79" s="55" t="n">
        <f aca="false">base!C73/50</f>
        <v>15.548768</v>
      </c>
      <c r="D79" s="55" t="n">
        <f aca="false">'base (2)'!L73/50</f>
        <v>1.60287</v>
      </c>
      <c r="E79" s="55" t="n">
        <f aca="false">'base (2)'!I73/50</f>
        <v>3.749432</v>
      </c>
      <c r="F79" s="55" t="n">
        <f aca="false">base!D73/50</f>
        <v>12.94047</v>
      </c>
      <c r="G79" s="56" t="n">
        <f aca="false">(C79+C78)*10*1.3</f>
        <v>2548.767442</v>
      </c>
      <c r="H79" s="77" t="n">
        <f aca="false">(F79/2)*(E79+E78)*1.3</f>
        <v>64.795415272146</v>
      </c>
      <c r="I79" s="56" t="n">
        <f aca="false">(E79+E78)*10*1.3</f>
        <v>100.143836</v>
      </c>
      <c r="J79" s="56" t="n">
        <f aca="false">(F79+F78)*10*1.3</f>
        <v>388.08211</v>
      </c>
      <c r="K79" s="56" t="n">
        <f aca="false">K78+G79</f>
        <v>28208.559158</v>
      </c>
      <c r="L79" s="56" t="n">
        <f aca="false">L78+H79</f>
        <v>314.427355207251</v>
      </c>
      <c r="M79" s="56" t="n">
        <f aca="false">M78+I79</f>
        <v>390.961584</v>
      </c>
      <c r="N79" s="56" t="n">
        <f aca="false">N78+J79</f>
        <v>21421.500386</v>
      </c>
    </row>
    <row r="80" customFormat="false" ht="12.75" hidden="false" customHeight="false" outlineLevel="0" collapsed="false">
      <c r="A80" s="64" t="n">
        <v>88</v>
      </c>
      <c r="B80" s="64" t="n">
        <v>20</v>
      </c>
      <c r="C80" s="55" t="n">
        <f aca="false">base!C74/50</f>
        <v>15.963646</v>
      </c>
      <c r="D80" s="55" t="n">
        <f aca="false">'base (2)'!L74/50</f>
        <v>1.540208</v>
      </c>
      <c r="E80" s="55" t="n">
        <f aca="false">'base (2)'!I74/50</f>
        <v>2.168378</v>
      </c>
      <c r="F80" s="55" t="n">
        <f aca="false">base!D74/50</f>
        <v>12.945366</v>
      </c>
      <c r="G80" s="56" t="n">
        <f aca="false">(C80+C79)*10*1.3</f>
        <v>409.661382</v>
      </c>
      <c r="H80" s="77" t="n">
        <f aca="false">(F80/2)*(E80+E79)*1.3</f>
        <v>49.795340639499</v>
      </c>
      <c r="I80" s="56" t="n">
        <f aca="false">(E80+E79)*10*1.3</f>
        <v>76.93153</v>
      </c>
      <c r="J80" s="56" t="n">
        <f aca="false">(F80+F79)*10*1.3</f>
        <v>336.515868</v>
      </c>
      <c r="K80" s="56" t="n">
        <f aca="false">K79+G80</f>
        <v>28618.22054</v>
      </c>
      <c r="L80" s="56" t="n">
        <f aca="false">L79+H80</f>
        <v>364.22269584675</v>
      </c>
      <c r="M80" s="56" t="n">
        <f aca="false">M79+I80</f>
        <v>467.893114</v>
      </c>
      <c r="N80" s="56" t="n">
        <f aca="false">N79+J80</f>
        <v>21758.016254</v>
      </c>
    </row>
    <row r="81" customFormat="false" ht="12.75" hidden="false" customHeight="false" outlineLevel="0" collapsed="false">
      <c r="A81" s="64" t="n">
        <v>89</v>
      </c>
      <c r="B81" s="64" t="n">
        <v>20</v>
      </c>
      <c r="C81" s="55" t="n">
        <f aca="false">base!C75/50</f>
        <v>15.88273</v>
      </c>
      <c r="D81" s="55" t="n">
        <f aca="false">'base (2)'!L75/50</f>
        <v>1.272106</v>
      </c>
      <c r="E81" s="55" t="n">
        <f aca="false">'base (2)'!I75/50</f>
        <v>1.041</v>
      </c>
      <c r="F81" s="55" t="n">
        <f aca="false">base!D75/50</f>
        <v>11.494466</v>
      </c>
      <c r="G81" s="56" t="n">
        <f aca="false">(C81+C80)*10*1.3</f>
        <v>414.002888</v>
      </c>
      <c r="H81" s="77" t="n">
        <f aca="false">(F81/2)*(E81+E80)*1.3</f>
        <v>23.9785560963962</v>
      </c>
      <c r="I81" s="56" t="n">
        <f aca="false">(E81+E80)*10*1.3</f>
        <v>41.721914</v>
      </c>
      <c r="J81" s="56" t="n">
        <f aca="false">(F81+F80)*10*1.3</f>
        <v>317.717816</v>
      </c>
      <c r="K81" s="56" t="n">
        <f aca="false">K80+G81</f>
        <v>29032.223428</v>
      </c>
      <c r="L81" s="56" t="n">
        <f aca="false">L80+H81</f>
        <v>388.201251943146</v>
      </c>
      <c r="M81" s="56" t="n">
        <f aca="false">M80+I81</f>
        <v>509.615028</v>
      </c>
      <c r="N81" s="56" t="n">
        <f aca="false">N80+J81</f>
        <v>22075.73407</v>
      </c>
    </row>
    <row r="82" customFormat="false" ht="12.75" hidden="false" customHeight="false" outlineLevel="0" collapsed="false">
      <c r="A82" s="64" t="n">
        <v>90</v>
      </c>
      <c r="B82" s="64" t="n">
        <v>20</v>
      </c>
      <c r="C82" s="55" t="n">
        <f aca="false">base!C76/50</f>
        <v>32.064028</v>
      </c>
      <c r="D82" s="55" t="n">
        <f aca="false">'base (2)'!L76/50</f>
        <v>1.303892</v>
      </c>
      <c r="E82" s="55" t="n">
        <f aca="false">'base (2)'!I76/50</f>
        <v>0.536406</v>
      </c>
      <c r="F82" s="55" t="n">
        <f aca="false">base!D76/50</f>
        <v>11.515428</v>
      </c>
      <c r="G82" s="56" t="n">
        <f aca="false">(C82+C81)*10*1.3</f>
        <v>623.307854</v>
      </c>
      <c r="H82" s="77" t="n">
        <f aca="false">(F82/2)*(E82+E81)*1.3</f>
        <v>11.8069283928492</v>
      </c>
      <c r="I82" s="56" t="n">
        <f aca="false">(E82+E81)*10*1.3</f>
        <v>20.506278</v>
      </c>
      <c r="J82" s="56" t="n">
        <f aca="false">(F82+F81)*10*1.3</f>
        <v>299.128622</v>
      </c>
      <c r="K82" s="56" t="n">
        <f aca="false">K81+G82</f>
        <v>29655.531282</v>
      </c>
      <c r="L82" s="56" t="n">
        <f aca="false">L81+H82</f>
        <v>400.008180335995</v>
      </c>
      <c r="M82" s="56" t="n">
        <f aca="false">M81+I82</f>
        <v>530.121306</v>
      </c>
      <c r="N82" s="56" t="n">
        <f aca="false">N81+J82</f>
        <v>22374.862692</v>
      </c>
    </row>
    <row r="83" customFormat="false" ht="12.75" hidden="false" customHeight="false" outlineLevel="0" collapsed="false">
      <c r="A83" s="64" t="n">
        <v>91</v>
      </c>
      <c r="B83" s="64" t="n">
        <v>20</v>
      </c>
      <c r="C83" s="55" t="n">
        <f aca="false">base!C77/50</f>
        <v>18.422998</v>
      </c>
      <c r="D83" s="55" t="n">
        <f aca="false">'base (2)'!L77/50</f>
        <v>1.652378</v>
      </c>
      <c r="E83" s="55" t="n">
        <f aca="false">'base (2)'!I77/50</f>
        <v>0.282016</v>
      </c>
      <c r="F83" s="55" t="n">
        <f aca="false">base!D77/50</f>
        <v>13.496822</v>
      </c>
      <c r="G83" s="56" t="n">
        <f aca="false">(C83+C82)*10*1.3</f>
        <v>656.331338</v>
      </c>
      <c r="H83" s="77" t="n">
        <f aca="false">(F83/2)*(E83+E82)*1.3</f>
        <v>7.1799624356746</v>
      </c>
      <c r="I83" s="56" t="n">
        <f aca="false">(E83+E82)*10*1.3</f>
        <v>10.639486</v>
      </c>
      <c r="J83" s="56" t="n">
        <f aca="false">(F83+F82)*10*1.3</f>
        <v>325.15925</v>
      </c>
      <c r="K83" s="56" t="n">
        <f aca="false">K82+G83</f>
        <v>30311.86262</v>
      </c>
      <c r="L83" s="56" t="n">
        <f aca="false">L82+H83</f>
        <v>407.18814277167</v>
      </c>
      <c r="M83" s="56" t="n">
        <f aca="false">M82+I83</f>
        <v>540.760792</v>
      </c>
      <c r="N83" s="56" t="n">
        <f aca="false">N82+J83</f>
        <v>22700.021942</v>
      </c>
    </row>
    <row r="84" customFormat="false" ht="12.75" hidden="false" customHeight="false" outlineLevel="0" collapsed="false">
      <c r="A84" s="64" t="n">
        <v>92</v>
      </c>
      <c r="B84" s="64" t="n">
        <v>20</v>
      </c>
      <c r="C84" s="55" t="n">
        <f aca="false">base!C78/50</f>
        <v>18.069154</v>
      </c>
      <c r="D84" s="55" t="n">
        <f aca="false">'base (2)'!L78/50</f>
        <v>2.011568</v>
      </c>
      <c r="E84" s="55" t="n">
        <f aca="false">'base (2)'!I78/50</f>
        <v>1.140172</v>
      </c>
      <c r="F84" s="55" t="n">
        <f aca="false">base!D78/50</f>
        <v>13.49762</v>
      </c>
      <c r="G84" s="56" t="n">
        <f aca="false">(C84+C83)*10*1.3</f>
        <v>474.397976</v>
      </c>
      <c r="H84" s="77" t="n">
        <f aca="false">(F84/2)*(E84+E83)*1.3</f>
        <v>12.477499575164</v>
      </c>
      <c r="I84" s="56" t="n">
        <f aca="false">(E84+E83)*10*1.3</f>
        <v>18.488444</v>
      </c>
      <c r="J84" s="56" t="n">
        <f aca="false">(F84+F83)*10*1.3</f>
        <v>350.927746</v>
      </c>
      <c r="K84" s="56" t="n">
        <f aca="false">K83+G84</f>
        <v>30786.260596</v>
      </c>
      <c r="L84" s="56" t="n">
        <f aca="false">L83+H84</f>
        <v>419.665642346834</v>
      </c>
      <c r="M84" s="56" t="n">
        <f aca="false">M83+I84</f>
        <v>559.249236</v>
      </c>
      <c r="N84" s="56" t="n">
        <f aca="false">N83+J84</f>
        <v>23050.949688</v>
      </c>
    </row>
    <row r="85" customFormat="false" ht="12.75" hidden="false" customHeight="false" outlineLevel="0" collapsed="false">
      <c r="A85" s="64" t="n">
        <v>93</v>
      </c>
      <c r="B85" s="64" t="n">
        <v>20</v>
      </c>
      <c r="C85" s="55" t="n">
        <f aca="false">base!C79/50</f>
        <v>15.038008</v>
      </c>
      <c r="D85" s="55" t="n">
        <f aca="false">'base (2)'!L79/50</f>
        <v>1.642092</v>
      </c>
      <c r="E85" s="55" t="n">
        <f aca="false">'base (2)'!I79/50</f>
        <v>0.450182</v>
      </c>
      <c r="F85" s="55" t="n">
        <f aca="false">base!D79/50</f>
        <v>10.29762</v>
      </c>
      <c r="G85" s="56" t="n">
        <f aca="false">(C85+C84)*10*1.3</f>
        <v>430.393106</v>
      </c>
      <c r="H85" s="77" t="n">
        <f aca="false">(F85/2)*(E85+E84)*1.3</f>
        <v>10.644959752362</v>
      </c>
      <c r="I85" s="56" t="n">
        <f aca="false">(E85+E84)*10*1.3</f>
        <v>20.674602</v>
      </c>
      <c r="J85" s="56" t="n">
        <f aca="false">(F85+F84)*10*1.3</f>
        <v>309.33812</v>
      </c>
      <c r="K85" s="56" t="n">
        <f aca="false">K84+G85</f>
        <v>31216.653702</v>
      </c>
      <c r="L85" s="56" t="n">
        <f aca="false">L84+H85</f>
        <v>430.310602099196</v>
      </c>
      <c r="M85" s="56" t="n">
        <f aca="false">M84+I85</f>
        <v>579.923838</v>
      </c>
      <c r="N85" s="56" t="n">
        <f aca="false">N84+J85</f>
        <v>23360.287808</v>
      </c>
    </row>
    <row r="86" customFormat="false" ht="12.75" hidden="false" customHeight="false" outlineLevel="0" collapsed="false">
      <c r="A86" s="64" t="n">
        <v>94</v>
      </c>
      <c r="B86" s="64" t="n">
        <v>20</v>
      </c>
      <c r="C86" s="55" t="n">
        <f aca="false">base!C80/50</f>
        <v>15.489868</v>
      </c>
      <c r="D86" s="55" t="n">
        <f aca="false">'base (2)'!L80/50</f>
        <v>1.899566</v>
      </c>
      <c r="E86" s="55" t="n">
        <f aca="false">'base (2)'!I80/50</f>
        <v>0.267626</v>
      </c>
      <c r="F86" s="55" t="n">
        <f aca="false">base!D80/50</f>
        <v>10.29762</v>
      </c>
      <c r="G86" s="56" t="n">
        <f aca="false">(C86+C85)*10*1.3</f>
        <v>396.862388</v>
      </c>
      <c r="H86" s="77" t="n">
        <f aca="false">(F86/2)*(E86+E85)*1.3</f>
        <v>4.804614111024</v>
      </c>
      <c r="I86" s="56" t="n">
        <f aca="false">(E86+E85)*10*1.3</f>
        <v>9.331504</v>
      </c>
      <c r="J86" s="56" t="n">
        <f aca="false">(F86+F85)*10*1.3</f>
        <v>267.73812</v>
      </c>
      <c r="K86" s="56" t="n">
        <f aca="false">K85+G86</f>
        <v>31613.51609</v>
      </c>
      <c r="L86" s="56" t="n">
        <f aca="false">L85+H86</f>
        <v>435.11521621022</v>
      </c>
      <c r="M86" s="56" t="n">
        <f aca="false">M85+I86</f>
        <v>589.255342</v>
      </c>
      <c r="N86" s="56" t="n">
        <f aca="false">N85+J86</f>
        <v>23628.025928</v>
      </c>
    </row>
    <row r="87" customFormat="false" ht="12.75" hidden="false" customHeight="false" outlineLevel="0" collapsed="false">
      <c r="A87" s="64" t="n">
        <v>95</v>
      </c>
      <c r="B87" s="64" t="n">
        <v>20</v>
      </c>
      <c r="C87" s="55" t="n">
        <f aca="false">base!C81/50</f>
        <v>15.967416</v>
      </c>
      <c r="D87" s="55" t="n">
        <f aca="false">'base (2)'!L81/50</f>
        <v>0.789782</v>
      </c>
      <c r="E87" s="55" t="n">
        <f aca="false">'base (2)'!I81/50</f>
        <v>0</v>
      </c>
      <c r="F87" s="55" t="n">
        <f aca="false">base!D81/50</f>
        <v>10.318248</v>
      </c>
      <c r="G87" s="56" t="n">
        <f aca="false">(C87+C86)*10*1.3</f>
        <v>408.944692</v>
      </c>
      <c r="H87" s="77" t="n">
        <f aca="false">(F87/2)*(E87+E86)*1.3</f>
        <v>1.7949304355112</v>
      </c>
      <c r="I87" s="56" t="n">
        <f aca="false">(E87+E86)*10*1.3</f>
        <v>3.479138</v>
      </c>
      <c r="J87" s="56" t="n">
        <f aca="false">(F87+F86)*10*1.3</f>
        <v>268.006284</v>
      </c>
      <c r="K87" s="56" t="n">
        <f aca="false">K86+G87</f>
        <v>32022.460782</v>
      </c>
      <c r="L87" s="56" t="n">
        <f aca="false">L86+H87</f>
        <v>436.910146645731</v>
      </c>
      <c r="M87" s="56" t="n">
        <f aca="false">M86+I87</f>
        <v>592.73448</v>
      </c>
      <c r="N87" s="56" t="n">
        <f aca="false">N86+J87</f>
        <v>23896.032212</v>
      </c>
    </row>
    <row r="88" customFormat="false" ht="12.75" hidden="false" customHeight="false" outlineLevel="0" collapsed="false">
      <c r="A88" s="64" t="n">
        <v>96</v>
      </c>
      <c r="B88" s="64" t="n">
        <v>20</v>
      </c>
      <c r="C88" s="55" t="n">
        <f aca="false">base!C82/50</f>
        <v>26.130948</v>
      </c>
      <c r="D88" s="55" t="n">
        <f aca="false">'base (2)'!L82/50</f>
        <v>0</v>
      </c>
      <c r="E88" s="55" t="n">
        <f aca="false">'base (2)'!I82/50</f>
        <v>0</v>
      </c>
      <c r="F88" s="55" t="n">
        <f aca="false">base!D82/50</f>
        <v>10.29762</v>
      </c>
      <c r="G88" s="56" t="n">
        <f aca="false">(C88+C87)*10*1.3</f>
        <v>547.278732</v>
      </c>
      <c r="H88" s="77" t="n">
        <f aca="false">(F88/2)*(E88+E87)*1.3</f>
        <v>0</v>
      </c>
      <c r="I88" s="56" t="n">
        <f aca="false">(E88+E87)*10*1.3</f>
        <v>0</v>
      </c>
      <c r="J88" s="56" t="n">
        <f aca="false">(F88+F87)*10*1.3</f>
        <v>268.006284</v>
      </c>
      <c r="K88" s="56" t="n">
        <f aca="false">K87+G88</f>
        <v>32569.739514</v>
      </c>
      <c r="L88" s="56" t="n">
        <f aca="false">L87+H88</f>
        <v>436.910146645731</v>
      </c>
      <c r="M88" s="56" t="n">
        <f aca="false">M87+I88</f>
        <v>592.73448</v>
      </c>
      <c r="N88" s="56" t="n">
        <f aca="false">N87+J88</f>
        <v>24164.038496</v>
      </c>
    </row>
    <row r="89" customFormat="false" ht="12.75" hidden="false" customHeight="false" outlineLevel="0" collapsed="false">
      <c r="A89" s="64" t="n">
        <v>97</v>
      </c>
      <c r="B89" s="64" t="n">
        <v>20</v>
      </c>
      <c r="C89" s="55" t="n">
        <f aca="false">base!C83/50</f>
        <v>17.462166</v>
      </c>
      <c r="D89" s="55" t="n">
        <f aca="false">'base (2)'!L83/50</f>
        <v>0.879232</v>
      </c>
      <c r="E89" s="55" t="n">
        <f aca="false">'base (2)'!I83/50</f>
        <v>0</v>
      </c>
      <c r="F89" s="55" t="n">
        <f aca="false">base!D83/50</f>
        <v>10.307126</v>
      </c>
      <c r="G89" s="56" t="n">
        <f aca="false">(C89+C88)*10*1.3</f>
        <v>566.710482</v>
      </c>
      <c r="H89" s="77" t="n">
        <f aca="false">(F89/2)*(E89+E88)*1.3</f>
        <v>0</v>
      </c>
      <c r="I89" s="56" t="n">
        <f aca="false">(E89+E88)*10*1.3</f>
        <v>0</v>
      </c>
      <c r="J89" s="56" t="n">
        <f aca="false">(F89+F88)*10*1.3</f>
        <v>267.861698</v>
      </c>
      <c r="K89" s="56" t="n">
        <f aca="false">K88+G89</f>
        <v>33136.449996</v>
      </c>
      <c r="L89" s="56" t="n">
        <f aca="false">L88+H89</f>
        <v>436.910146645731</v>
      </c>
      <c r="M89" s="56" t="n">
        <f aca="false">M88+I89</f>
        <v>592.73448</v>
      </c>
      <c r="N89" s="56" t="n">
        <f aca="false">N88+J89</f>
        <v>24431.900194</v>
      </c>
    </row>
    <row r="90" customFormat="false" ht="12.75" hidden="false" customHeight="false" outlineLevel="0" collapsed="false">
      <c r="A90" s="64" t="n">
        <v>98</v>
      </c>
      <c r="B90" s="64" t="n">
        <v>20</v>
      </c>
      <c r="C90" s="55" t="n">
        <f aca="false">base!C84/50</f>
        <v>15.85345</v>
      </c>
      <c r="D90" s="55" t="n">
        <f aca="false">'base (2)'!L84/50</f>
        <v>1.787672</v>
      </c>
      <c r="E90" s="55" t="n">
        <f aca="false">'base (2)'!I84/50</f>
        <v>0</v>
      </c>
      <c r="F90" s="55" t="n">
        <f aca="false">base!D84/50</f>
        <v>10.331572</v>
      </c>
      <c r="G90" s="56" t="n">
        <f aca="false">(C90+C89)*10*1.3</f>
        <v>433.103008</v>
      </c>
      <c r="H90" s="77" t="n">
        <f aca="false">(F90/2)*(E90+E89)*1.3</f>
        <v>0</v>
      </c>
      <c r="I90" s="56" t="n">
        <f aca="false">(E90+E89)*10*1.3</f>
        <v>0</v>
      </c>
      <c r="J90" s="56" t="n">
        <f aca="false">(F90+F89)*10*1.3</f>
        <v>268.303074</v>
      </c>
      <c r="K90" s="56" t="n">
        <f aca="false">K89+G90</f>
        <v>33569.553004</v>
      </c>
      <c r="L90" s="56" t="n">
        <f aca="false">L89+H90</f>
        <v>436.910146645731</v>
      </c>
      <c r="M90" s="56" t="n">
        <f aca="false">M89+I90</f>
        <v>592.73448</v>
      </c>
      <c r="N90" s="56" t="n">
        <f aca="false">N89+J90</f>
        <v>24700.203268</v>
      </c>
    </row>
    <row r="91" customFormat="false" ht="12.75" hidden="false" customHeight="false" outlineLevel="0" collapsed="false">
      <c r="A91" s="64" t="n">
        <v>99</v>
      </c>
      <c r="B91" s="64" t="n">
        <v>20</v>
      </c>
      <c r="C91" s="55" t="n">
        <f aca="false">base!C85/50</f>
        <v>14.575938</v>
      </c>
      <c r="D91" s="55" t="n">
        <f aca="false">'base (2)'!L85/50</f>
        <v>1.46658</v>
      </c>
      <c r="E91" s="55" t="n">
        <f aca="false">'base (2)'!I85/50</f>
        <v>0</v>
      </c>
      <c r="F91" s="55" t="n">
        <f aca="false">base!D85/50</f>
        <v>10.315428</v>
      </c>
      <c r="G91" s="56" t="n">
        <f aca="false">(C91+C90)*10*1.3</f>
        <v>395.582044</v>
      </c>
      <c r="H91" s="77" t="n">
        <f aca="false">(F91/2)*(E91+E90)*1.3</f>
        <v>0</v>
      </c>
      <c r="I91" s="56" t="n">
        <f aca="false">(E91+E90)*10*1.3</f>
        <v>0</v>
      </c>
      <c r="J91" s="56" t="n">
        <f aca="false">(F91+F90)*10*1.3</f>
        <v>268.411</v>
      </c>
      <c r="K91" s="56" t="n">
        <f aca="false">K90+G91</f>
        <v>33965.135048</v>
      </c>
      <c r="L91" s="56" t="n">
        <f aca="false">L90+H91</f>
        <v>436.910146645731</v>
      </c>
      <c r="M91" s="56" t="n">
        <f aca="false">M90+I91</f>
        <v>592.73448</v>
      </c>
      <c r="N91" s="56" t="n">
        <f aca="false">N90+J91</f>
        <v>24968.614268</v>
      </c>
    </row>
    <row r="92" customFormat="false" ht="12.75" hidden="false" customHeight="false" outlineLevel="0" collapsed="false">
      <c r="A92" s="64" t="n">
        <v>100</v>
      </c>
      <c r="B92" s="64" t="n">
        <v>20</v>
      </c>
      <c r="C92" s="55" t="n">
        <f aca="false">base!C86/50</f>
        <v>14.259264</v>
      </c>
      <c r="D92" s="55" t="n">
        <f aca="false">'base (2)'!L86/50</f>
        <v>2.489336</v>
      </c>
      <c r="E92" s="55" t="n">
        <f aca="false">'base (2)'!I86/50</f>
        <v>1.426162</v>
      </c>
      <c r="F92" s="55" t="n">
        <f aca="false">base!D86/50</f>
        <v>11.497302</v>
      </c>
      <c r="G92" s="56" t="n">
        <f aca="false">(C92+C91)*10*1.3</f>
        <v>374.857626</v>
      </c>
      <c r="H92" s="77" t="n">
        <f aca="false">(F92/2)*(E92+E91)*1.3</f>
        <v>10.6580598897006</v>
      </c>
      <c r="I92" s="56" t="n">
        <f aca="false">(E92+E91)*10*1.3</f>
        <v>18.540106</v>
      </c>
      <c r="J92" s="56" t="n">
        <f aca="false">(F92+F91)*10*1.3</f>
        <v>283.56549</v>
      </c>
      <c r="K92" s="56" t="n">
        <f aca="false">K91+G92</f>
        <v>34339.992674</v>
      </c>
      <c r="L92" s="56" t="n">
        <f aca="false">L91+H92</f>
        <v>447.568206535432</v>
      </c>
      <c r="M92" s="56" t="n">
        <f aca="false">M91+I92</f>
        <v>611.274586</v>
      </c>
      <c r="N92" s="56" t="n">
        <f aca="false">N91+J92</f>
        <v>25252.179758</v>
      </c>
    </row>
    <row r="93" customFormat="false" ht="12.75" hidden="false" customHeight="false" outlineLevel="0" collapsed="false">
      <c r="A93" s="64" t="n">
        <v>101</v>
      </c>
      <c r="B93" s="64" t="n">
        <v>20</v>
      </c>
      <c r="C93" s="55" t="n">
        <f aca="false">base!C87/50</f>
        <v>16.20994</v>
      </c>
      <c r="D93" s="55" t="n">
        <f aca="false">'base (2)'!L87/50</f>
        <v>1.626834</v>
      </c>
      <c r="E93" s="55" t="n">
        <f aca="false">'base (2)'!I87/50</f>
        <v>1.513644</v>
      </c>
      <c r="F93" s="55" t="n">
        <f aca="false">base!D87/50</f>
        <v>12.943236</v>
      </c>
      <c r="G93" s="56" t="n">
        <f aca="false">(C93+C92)*10*1.3</f>
        <v>396.099652</v>
      </c>
      <c r="H93" s="77" t="n">
        <f aca="false">(F93/2)*(E93+E92)*1.3</f>
        <v>24.7328918539404</v>
      </c>
      <c r="I93" s="56" t="n">
        <f aca="false">(E93+E92)*10*1.3</f>
        <v>38.217478</v>
      </c>
      <c r="J93" s="56" t="n">
        <f aca="false">(F93+F92)*10*1.3</f>
        <v>317.726994</v>
      </c>
      <c r="K93" s="56" t="n">
        <f aca="false">K92+G93</f>
        <v>34736.092326</v>
      </c>
      <c r="L93" s="56" t="n">
        <f aca="false">L92+H93</f>
        <v>472.301098389372</v>
      </c>
      <c r="M93" s="56" t="n">
        <f aca="false">M92+I93</f>
        <v>649.492064</v>
      </c>
      <c r="N93" s="56" t="n">
        <f aca="false">N92+J93</f>
        <v>25569.906752</v>
      </c>
    </row>
    <row r="94" customFormat="false" ht="12.75" hidden="false" customHeight="false" outlineLevel="0" collapsed="false">
      <c r="A94" s="64" t="n">
        <v>102</v>
      </c>
      <c r="B94" s="64" t="n">
        <v>20</v>
      </c>
      <c r="C94" s="55" t="n">
        <f aca="false">base!C88/50</f>
        <v>15.00314</v>
      </c>
      <c r="D94" s="55" t="n">
        <f aca="false">'base (2)'!L88/50</f>
        <v>2.087234</v>
      </c>
      <c r="E94" s="55" t="n">
        <f aca="false">'base (2)'!I88/50</f>
        <v>0.569282</v>
      </c>
      <c r="F94" s="55" t="n">
        <f aca="false">base!D88/50</f>
        <v>11.515428</v>
      </c>
      <c r="G94" s="56" t="n">
        <f aca="false">(C94+C93)*10*1.3</f>
        <v>405.77004</v>
      </c>
      <c r="H94" s="77" t="n">
        <f aca="false">(F94/2)*(E94+E93)*1.3</f>
        <v>15.5907598485132</v>
      </c>
      <c r="I94" s="56" t="n">
        <f aca="false">(E94+E93)*10*1.3</f>
        <v>27.078038</v>
      </c>
      <c r="J94" s="56" t="n">
        <f aca="false">(F94+F93)*10*1.3</f>
        <v>317.962632</v>
      </c>
      <c r="K94" s="56" t="n">
        <f aca="false">K93+G94</f>
        <v>35141.862366</v>
      </c>
      <c r="L94" s="56" t="n">
        <f aca="false">L93+H94</f>
        <v>487.891858237885</v>
      </c>
      <c r="M94" s="56" t="n">
        <f aca="false">M93+I94</f>
        <v>676.570102</v>
      </c>
      <c r="N94" s="56" t="n">
        <f aca="false">N93+J94</f>
        <v>25887.869384</v>
      </c>
    </row>
    <row r="95" customFormat="false" ht="12.75" hidden="false" customHeight="false" outlineLevel="0" collapsed="false">
      <c r="A95" s="64" t="n">
        <v>103</v>
      </c>
      <c r="B95" s="64" t="n">
        <v>20</v>
      </c>
      <c r="C95" s="55" t="n">
        <f aca="false">base!C89/50</f>
        <v>14.513654</v>
      </c>
      <c r="D95" s="55" t="n">
        <f aca="false">'base (2)'!L89/50</f>
        <v>2.321976</v>
      </c>
      <c r="E95" s="55" t="n">
        <f aca="false">'base (2)'!I89/50</f>
        <v>1.26666</v>
      </c>
      <c r="F95" s="55" t="n">
        <f aca="false">base!D89/50</f>
        <v>12.216302</v>
      </c>
      <c r="G95" s="56" t="n">
        <f aca="false">(C95+C94)*10*1.3</f>
        <v>383.718322</v>
      </c>
      <c r="H95" s="77" t="n">
        <f aca="false">(F95/2)*(E95+E94)*1.3</f>
        <v>14.5784742522146</v>
      </c>
      <c r="I95" s="56" t="n">
        <f aca="false">(E95+E94)*10*1.3</f>
        <v>23.867246</v>
      </c>
      <c r="J95" s="56" t="n">
        <f aca="false">(F95+F94)*10*1.3</f>
        <v>308.51249</v>
      </c>
      <c r="K95" s="56" t="n">
        <f aca="false">K94+G95</f>
        <v>35525.580688</v>
      </c>
      <c r="L95" s="56" t="n">
        <f aca="false">L94+H95</f>
        <v>502.4703324901</v>
      </c>
      <c r="M95" s="56" t="n">
        <f aca="false">M94+I95</f>
        <v>700.437348</v>
      </c>
      <c r="N95" s="56" t="n">
        <f aca="false">N94+J95</f>
        <v>26196.381874</v>
      </c>
    </row>
    <row r="96" customFormat="false" ht="12.75" hidden="false" customHeight="false" outlineLevel="0" collapsed="false">
      <c r="A96" s="64" t="n">
        <v>104</v>
      </c>
      <c r="B96" s="64" t="n">
        <v>20</v>
      </c>
      <c r="C96" s="55" t="n">
        <f aca="false">base!C90/50</f>
        <v>17.150936</v>
      </c>
      <c r="D96" s="55" t="n">
        <f aca="false">'base (2)'!L90/50</f>
        <v>1.138762</v>
      </c>
      <c r="E96" s="55" t="n">
        <f aca="false">'base (2)'!I90/50</f>
        <v>0.144012</v>
      </c>
      <c r="F96" s="55" t="n">
        <f aca="false">base!D90/50</f>
        <v>11.515428</v>
      </c>
      <c r="G96" s="56" t="n">
        <f aca="false">(C96+C95)*10*1.3</f>
        <v>411.63967</v>
      </c>
      <c r="H96" s="77" t="n">
        <f aca="false">(F96/2)*(E96+E95)*1.3</f>
        <v>10.5589197009504</v>
      </c>
      <c r="I96" s="56" t="n">
        <f aca="false">(E96+E95)*10*1.3</f>
        <v>18.338736</v>
      </c>
      <c r="J96" s="56" t="n">
        <f aca="false">(F96+F95)*10*1.3</f>
        <v>308.51249</v>
      </c>
      <c r="K96" s="56" t="n">
        <f aca="false">K95+G96</f>
        <v>35937.220358</v>
      </c>
      <c r="L96" s="56" t="n">
        <f aca="false">L95+H96</f>
        <v>513.02925219105</v>
      </c>
      <c r="M96" s="56" t="n">
        <f aca="false">M95+I96</f>
        <v>718.776084</v>
      </c>
      <c r="N96" s="56" t="n">
        <f aca="false">N95+J96</f>
        <v>26504.894364</v>
      </c>
    </row>
    <row r="97" customFormat="false" ht="12.75" hidden="false" customHeight="false" outlineLevel="0" collapsed="false">
      <c r="A97" s="64" t="n">
        <v>105</v>
      </c>
      <c r="B97" s="64" t="n">
        <v>20</v>
      </c>
      <c r="C97" s="55" t="n">
        <f aca="false">base!C91/50</f>
        <v>22.865518</v>
      </c>
      <c r="D97" s="55" t="n">
        <f aca="false">'base (2)'!L91/50</f>
        <v>0</v>
      </c>
      <c r="E97" s="55" t="n">
        <f aca="false">'base (2)'!I91/50</f>
        <v>0.200872</v>
      </c>
      <c r="F97" s="55" t="n">
        <f aca="false">base!D91/50</f>
        <v>11.515428</v>
      </c>
      <c r="G97" s="56" t="n">
        <f aca="false">(C97+C96)*10*1.3</f>
        <v>520.213902</v>
      </c>
      <c r="H97" s="77" t="n">
        <f aca="false">(F97/2)*(E97+E96)*1.3</f>
        <v>2.5814664657288</v>
      </c>
      <c r="I97" s="56" t="n">
        <f aca="false">(E97+E96)*10*1.3</f>
        <v>4.483492</v>
      </c>
      <c r="J97" s="56" t="n">
        <f aca="false">(F97+F96)*10*1.3</f>
        <v>299.401128</v>
      </c>
      <c r="K97" s="56" t="n">
        <f aca="false">K96+G97</f>
        <v>36457.43426</v>
      </c>
      <c r="L97" s="56" t="n">
        <f aca="false">L96+H97</f>
        <v>515.610718656779</v>
      </c>
      <c r="M97" s="56" t="n">
        <f aca="false">M96+I97</f>
        <v>723.259576</v>
      </c>
      <c r="N97" s="56" t="n">
        <f aca="false">N96+J97</f>
        <v>26804.295492</v>
      </c>
    </row>
    <row r="98" customFormat="false" ht="12.75" hidden="false" customHeight="false" outlineLevel="0" collapsed="false">
      <c r="A98" s="64" t="n">
        <v>106</v>
      </c>
      <c r="B98" s="64" t="n">
        <v>20</v>
      </c>
      <c r="C98" s="55" t="n">
        <f aca="false">base!C92/50</f>
        <v>22.730462</v>
      </c>
      <c r="D98" s="55" t="n">
        <f aca="false">'base (2)'!L92/50</f>
        <v>0</v>
      </c>
      <c r="E98" s="55" t="n">
        <f aca="false">'base (2)'!I92/50</f>
        <v>0</v>
      </c>
      <c r="F98" s="55" t="n">
        <f aca="false">base!D92/50</f>
        <v>11.515428</v>
      </c>
      <c r="G98" s="56" t="n">
        <f aca="false">(C98+C97)*10*1.3</f>
        <v>592.74774</v>
      </c>
      <c r="H98" s="77" t="n">
        <f aca="false">(F98/2)*(E98+E97)*1.3</f>
        <v>1.5035325845904</v>
      </c>
      <c r="I98" s="56" t="n">
        <f aca="false">(E98+E97)*10*1.3</f>
        <v>2.611336</v>
      </c>
      <c r="J98" s="56" t="n">
        <f aca="false">(F98+F97)*10*1.3</f>
        <v>299.401128</v>
      </c>
      <c r="K98" s="56" t="n">
        <f aca="false">K97+G98</f>
        <v>37050.182</v>
      </c>
      <c r="L98" s="56" t="n">
        <f aca="false">L97+H98</f>
        <v>517.11425124137</v>
      </c>
      <c r="M98" s="56" t="n">
        <f aca="false">M97+I98</f>
        <v>725.870912</v>
      </c>
      <c r="N98" s="56" t="n">
        <f aca="false">N97+J98</f>
        <v>27103.69662</v>
      </c>
    </row>
    <row r="99" customFormat="false" ht="12.75" hidden="false" customHeight="false" outlineLevel="0" collapsed="false">
      <c r="A99" s="64" t="n">
        <v>107</v>
      </c>
      <c r="B99" s="64" t="n">
        <v>20</v>
      </c>
      <c r="C99" s="55" t="n">
        <f aca="false">base!C93/50</f>
        <v>27.387676</v>
      </c>
      <c r="D99" s="55" t="n">
        <f aca="false">'base (2)'!L93/50</f>
        <v>0</v>
      </c>
      <c r="E99" s="55" t="n">
        <f aca="false">'base (2)'!I93/50</f>
        <v>0.360754</v>
      </c>
      <c r="F99" s="55" t="n">
        <f aca="false">base!D93/50</f>
        <v>11.51428</v>
      </c>
      <c r="G99" s="56" t="n">
        <f aca="false">(C99+C98)*10*1.3</f>
        <v>651.535794</v>
      </c>
      <c r="H99" s="77" t="n">
        <f aca="false">(F99/2)*(E99+E98)*1.3</f>
        <v>2.699984668628</v>
      </c>
      <c r="I99" s="56" t="n">
        <f aca="false">(E99+E98)*10*1.3</f>
        <v>4.689802</v>
      </c>
      <c r="J99" s="56" t="n">
        <f aca="false">(F99+F98)*10*1.3</f>
        <v>299.386204</v>
      </c>
      <c r="K99" s="56" t="n">
        <f aca="false">K98+G99</f>
        <v>37701.717794</v>
      </c>
      <c r="L99" s="56" t="n">
        <f aca="false">L98+H99</f>
        <v>519.814235909998</v>
      </c>
      <c r="M99" s="56" t="n">
        <f aca="false">M98+I99</f>
        <v>730.560714</v>
      </c>
      <c r="N99" s="56" t="n">
        <f aca="false">N98+J99</f>
        <v>27403.082824</v>
      </c>
    </row>
    <row r="100" customFormat="false" ht="12.75" hidden="false" customHeight="false" outlineLevel="0" collapsed="false">
      <c r="A100" s="64" t="n">
        <v>108</v>
      </c>
      <c r="B100" s="64" t="n">
        <v>20</v>
      </c>
      <c r="C100" s="55" t="n">
        <f aca="false">base!C94/50</f>
        <v>20.256212</v>
      </c>
      <c r="D100" s="55" t="n">
        <f aca="false">'base (2)'!L94/50</f>
        <v>0.292806</v>
      </c>
      <c r="E100" s="55" t="n">
        <f aca="false">'base (2)'!I94/50</f>
        <v>0.13365</v>
      </c>
      <c r="F100" s="55" t="n">
        <f aca="false">base!D94/50</f>
        <v>11.521552</v>
      </c>
      <c r="G100" s="56" t="n">
        <f aca="false">(C100+C99)*10*1.3</f>
        <v>619.370544</v>
      </c>
      <c r="H100" s="77" t="n">
        <f aca="false">(F100/2)*(E100+E99)*1.3</f>
        <v>3.7025959067552</v>
      </c>
      <c r="I100" s="56" t="n">
        <f aca="false">(E100+E99)*10*1.3</f>
        <v>6.427252</v>
      </c>
      <c r="J100" s="56" t="n">
        <f aca="false">(F100+F99)*10*1.3</f>
        <v>299.465816</v>
      </c>
      <c r="K100" s="56" t="n">
        <f aca="false">K99+G100</f>
        <v>38321.088338</v>
      </c>
      <c r="L100" s="56" t="n">
        <f aca="false">L99+H100</f>
        <v>523.516831816753</v>
      </c>
      <c r="M100" s="56" t="n">
        <f aca="false">M99+I100</f>
        <v>736.987966</v>
      </c>
      <c r="N100" s="56" t="n">
        <f aca="false">N99+J100</f>
        <v>27702.54864</v>
      </c>
    </row>
    <row r="101" customFormat="false" ht="12.75" hidden="false" customHeight="false" outlineLevel="0" collapsed="false">
      <c r="A101" s="64" t="n">
        <v>109</v>
      </c>
      <c r="B101" s="64" t="n">
        <v>20</v>
      </c>
      <c r="C101" s="55" t="n">
        <f aca="false">base!C95/50</f>
        <v>19.260764</v>
      </c>
      <c r="D101" s="55" t="n">
        <f aca="false">'base (2)'!L95/50</f>
        <v>0.852308</v>
      </c>
      <c r="E101" s="55" t="n">
        <f aca="false">'base (2)'!I95/50</f>
        <v>0.111784</v>
      </c>
      <c r="F101" s="55" t="n">
        <f aca="false">base!D95/50</f>
        <v>12.20059</v>
      </c>
      <c r="G101" s="56" t="n">
        <f aca="false">(C101+C100)*10*1.3</f>
        <v>513.720688</v>
      </c>
      <c r="H101" s="77" t="n">
        <f aca="false">(F101/2)*(E101+E100)*1.3</f>
        <v>1.946385743939</v>
      </c>
      <c r="I101" s="56" t="n">
        <f aca="false">(E101+E100)*10*1.3</f>
        <v>3.190642</v>
      </c>
      <c r="J101" s="56" t="n">
        <f aca="false">(F101+F100)*10*1.3</f>
        <v>308.387846</v>
      </c>
      <c r="K101" s="56" t="n">
        <f aca="false">K100+G101</f>
        <v>38834.809026</v>
      </c>
      <c r="L101" s="56" t="n">
        <f aca="false">L100+H101</f>
        <v>525.463217560692</v>
      </c>
      <c r="M101" s="56" t="n">
        <f aca="false">M100+I101</f>
        <v>740.178608</v>
      </c>
      <c r="N101" s="56" t="n">
        <f aca="false">N100+J101</f>
        <v>28010.936486</v>
      </c>
    </row>
    <row r="102" customFormat="false" ht="12.75" hidden="false" customHeight="false" outlineLevel="0" collapsed="false">
      <c r="A102" s="64" t="n">
        <v>110</v>
      </c>
      <c r="B102" s="64" t="n">
        <v>20</v>
      </c>
      <c r="C102" s="55" t="n">
        <f aca="false">base!C96/50</f>
        <v>14.839608</v>
      </c>
      <c r="D102" s="55" t="n">
        <f aca="false">'base (2)'!L96/50</f>
        <v>2.055042</v>
      </c>
      <c r="E102" s="55" t="n">
        <f aca="false">'base (2)'!I96/50</f>
        <v>0.126414</v>
      </c>
      <c r="F102" s="55" t="n">
        <f aca="false">base!D96/50</f>
        <v>11.527964</v>
      </c>
      <c r="G102" s="56" t="n">
        <f aca="false">(C102+C101)*10*1.3</f>
        <v>443.304836</v>
      </c>
      <c r="H102" s="77" t="n">
        <f aca="false">(F102/2)*(E102+E101)*1.3</f>
        <v>1.7848596797668</v>
      </c>
      <c r="I102" s="56" t="n">
        <f aca="false">(E102+E101)*10*1.3</f>
        <v>3.096574</v>
      </c>
      <c r="J102" s="56" t="n">
        <f aca="false">(F102+F101)*10*1.3</f>
        <v>308.471202</v>
      </c>
      <c r="K102" s="56" t="n">
        <f aca="false">K101+G102</f>
        <v>39278.113862</v>
      </c>
      <c r="L102" s="56" t="n">
        <f aca="false">L101+H102</f>
        <v>527.248077240459</v>
      </c>
      <c r="M102" s="56" t="n">
        <f aca="false">M101+I102</f>
        <v>743.275182</v>
      </c>
      <c r="N102" s="56" t="n">
        <f aca="false">N101+J102</f>
        <v>28319.407688</v>
      </c>
    </row>
    <row r="103" customFormat="false" ht="12.75" hidden="false" customHeight="false" outlineLevel="0" collapsed="false">
      <c r="A103" s="64" t="n">
        <v>111</v>
      </c>
      <c r="B103" s="64" t="n">
        <v>20</v>
      </c>
      <c r="C103" s="55" t="n">
        <f aca="false">base!C97/50</f>
        <v>15.36583</v>
      </c>
      <c r="D103" s="55" t="n">
        <f aca="false">'base (2)'!L97/50</f>
        <v>1.670692</v>
      </c>
      <c r="E103" s="55" t="n">
        <f aca="false">'base (2)'!I97/50</f>
        <v>0.294664</v>
      </c>
      <c r="F103" s="55" t="n">
        <f aca="false">base!D97/50</f>
        <v>12.230236</v>
      </c>
      <c r="G103" s="56" t="n">
        <f aca="false">(C103+C102)*10*1.3</f>
        <v>392.670694</v>
      </c>
      <c r="H103" s="77" t="n">
        <f aca="false">(F103/2)*(E103+E102)*1.3</f>
        <v>3.3474241543652</v>
      </c>
      <c r="I103" s="56" t="n">
        <f aca="false">(E103+E102)*10*1.3</f>
        <v>5.474014</v>
      </c>
      <c r="J103" s="56" t="n">
        <f aca="false">(F103+F102)*10*1.3</f>
        <v>308.8566</v>
      </c>
      <c r="K103" s="56" t="n">
        <f aca="false">K102+G103</f>
        <v>39670.784556</v>
      </c>
      <c r="L103" s="56" t="n">
        <f aca="false">L102+H103</f>
        <v>530.595501394824</v>
      </c>
      <c r="M103" s="56" t="n">
        <f aca="false">M102+I103</f>
        <v>748.749196</v>
      </c>
      <c r="N103" s="56" t="n">
        <f aca="false">N102+J103</f>
        <v>28628.264288</v>
      </c>
    </row>
    <row r="104" customFormat="false" ht="12.75" hidden="false" customHeight="false" outlineLevel="0" collapsed="false">
      <c r="A104" s="64" t="n">
        <v>112</v>
      </c>
      <c r="B104" s="64" t="n">
        <v>20</v>
      </c>
      <c r="C104" s="55" t="n">
        <f aca="false">base!C98/50</f>
        <v>15.599414</v>
      </c>
      <c r="D104" s="55" t="n">
        <f aca="false">'base (2)'!L98/50</f>
        <v>1.233364</v>
      </c>
      <c r="E104" s="55" t="n">
        <f aca="false">'base (2)'!I98/50</f>
        <v>0.567306</v>
      </c>
      <c r="F104" s="55" t="n">
        <f aca="false">base!D98/50</f>
        <v>12.276642</v>
      </c>
      <c r="G104" s="56" t="n">
        <f aca="false">(C104+C103)*10*1.3</f>
        <v>402.548172</v>
      </c>
      <c r="H104" s="77" t="n">
        <f aca="false">(F104/2)*(E104+E103)*1.3</f>
        <v>6.878363118081</v>
      </c>
      <c r="I104" s="56" t="n">
        <f aca="false">(E104+E103)*10*1.3</f>
        <v>11.20561</v>
      </c>
      <c r="J104" s="56" t="n">
        <f aca="false">(F104+F103)*10*1.3</f>
        <v>318.589414</v>
      </c>
      <c r="K104" s="56" t="n">
        <f aca="false">K103+G104</f>
        <v>40073.332728</v>
      </c>
      <c r="L104" s="56" t="n">
        <f aca="false">L103+H104</f>
        <v>537.473864512905</v>
      </c>
      <c r="M104" s="56" t="n">
        <f aca="false">M103+I104</f>
        <v>759.954806</v>
      </c>
      <c r="N104" s="56" t="n">
        <f aca="false">N103+J104</f>
        <v>28946.853702</v>
      </c>
    </row>
    <row r="105" customFormat="false" ht="12.75" hidden="false" customHeight="false" outlineLevel="0" collapsed="false">
      <c r="A105" s="64" t="n">
        <v>113</v>
      </c>
      <c r="B105" s="64" t="n">
        <v>20</v>
      </c>
      <c r="C105" s="55" t="n">
        <f aca="false">base!C99/50</f>
        <v>15.259776</v>
      </c>
      <c r="D105" s="55" t="n">
        <f aca="false">'base (2)'!L99/50</f>
        <v>1.876652</v>
      </c>
      <c r="E105" s="55" t="n">
        <f aca="false">'base (2)'!I99/50</f>
        <v>0.830014</v>
      </c>
      <c r="F105" s="55" t="n">
        <f aca="false">base!D99/50</f>
        <v>12.187154</v>
      </c>
      <c r="G105" s="56" t="n">
        <f aca="false">(C105+C104)*10*1.3</f>
        <v>401.16947</v>
      </c>
      <c r="H105" s="77" t="n">
        <f aca="false">(F105/2)*(E105+E104)*1.3</f>
        <v>11.069080117732</v>
      </c>
      <c r="I105" s="56" t="n">
        <f aca="false">(E105+E104)*10*1.3</f>
        <v>18.16516</v>
      </c>
      <c r="J105" s="56" t="n">
        <f aca="false">(F105+F104)*10*1.3</f>
        <v>318.029348</v>
      </c>
      <c r="K105" s="56" t="n">
        <f aca="false">K104+G105</f>
        <v>40474.502198</v>
      </c>
      <c r="L105" s="56" t="n">
        <f aca="false">L104+H105</f>
        <v>548.542944630637</v>
      </c>
      <c r="M105" s="56" t="n">
        <f aca="false">M104+I105</f>
        <v>778.119966</v>
      </c>
      <c r="N105" s="56" t="n">
        <f aca="false">N104+J105</f>
        <v>29264.88305</v>
      </c>
    </row>
    <row r="106" customFormat="false" ht="12.75" hidden="false" customHeight="false" outlineLevel="0" collapsed="false">
      <c r="A106" s="64" t="n">
        <v>114</v>
      </c>
      <c r="B106" s="64" t="n">
        <v>20</v>
      </c>
      <c r="C106" s="55" t="n">
        <f aca="false">base!C100/50</f>
        <v>16.054884</v>
      </c>
      <c r="D106" s="55" t="n">
        <f aca="false">'base (2)'!L100/50</f>
        <v>1.766992</v>
      </c>
      <c r="E106" s="55" t="n">
        <f aca="false">'base (2)'!I100/50</f>
        <v>0</v>
      </c>
      <c r="F106" s="55" t="n">
        <f aca="false">base!D100/50</f>
        <v>11.515428</v>
      </c>
      <c r="G106" s="56" t="n">
        <f aca="false">(C106+C105)*10*1.3</f>
        <v>407.09058</v>
      </c>
      <c r="H106" s="77" t="n">
        <f aca="false">(F106/2)*(E106+E105)*1.3</f>
        <v>6.2126781963948</v>
      </c>
      <c r="I106" s="56" t="n">
        <f aca="false">(E106+E105)*10*1.3</f>
        <v>10.790182</v>
      </c>
      <c r="J106" s="56" t="n">
        <f aca="false">(F106+F105)*10*1.3</f>
        <v>308.133566</v>
      </c>
      <c r="K106" s="56" t="n">
        <f aca="false">K105+G106</f>
        <v>40881.592778</v>
      </c>
      <c r="L106" s="56" t="n">
        <f aca="false">L105+H106</f>
        <v>554.755622827032</v>
      </c>
      <c r="M106" s="56" t="n">
        <f aca="false">M105+I106</f>
        <v>788.910148</v>
      </c>
      <c r="N106" s="56" t="n">
        <f aca="false">N105+J106</f>
        <v>29573.016616</v>
      </c>
    </row>
    <row r="107" customFormat="false" ht="12.75" hidden="false" customHeight="false" outlineLevel="0" collapsed="false">
      <c r="A107" s="64" t="n">
        <v>115</v>
      </c>
      <c r="B107" s="64" t="n">
        <v>20</v>
      </c>
      <c r="C107" s="55" t="n">
        <f aca="false">base!C101/50</f>
        <v>15.329326</v>
      </c>
      <c r="D107" s="55" t="n">
        <f aca="false">'base (2)'!L101/50</f>
        <v>0.772808</v>
      </c>
      <c r="E107" s="55" t="n">
        <f aca="false">'base (2)'!I101/50</f>
        <v>0</v>
      </c>
      <c r="F107" s="55" t="n">
        <f aca="false">base!D101/50</f>
        <v>11.511428</v>
      </c>
      <c r="G107" s="56" t="n">
        <f aca="false">(C107+C106)*10*1.3</f>
        <v>407.99473</v>
      </c>
      <c r="H107" s="77" t="n">
        <f aca="false">(F107/2)*(E107+E106)*1.3</f>
        <v>0</v>
      </c>
      <c r="I107" s="56" t="n">
        <f aca="false">(E107+E106)*10*1.3</f>
        <v>0</v>
      </c>
      <c r="J107" s="56" t="n">
        <f aca="false">(F107+F106)*10*1.3</f>
        <v>299.349128</v>
      </c>
      <c r="K107" s="56" t="n">
        <f aca="false">K106+G107</f>
        <v>41289.587508</v>
      </c>
      <c r="L107" s="56" t="n">
        <f aca="false">L106+H107</f>
        <v>554.755622827032</v>
      </c>
      <c r="M107" s="56" t="n">
        <f aca="false">M106+I107</f>
        <v>788.910148</v>
      </c>
      <c r="N107" s="56" t="n">
        <f aca="false">N106+J107</f>
        <v>29872.365744</v>
      </c>
    </row>
    <row r="108" customFormat="false" ht="12.75" hidden="false" customHeight="false" outlineLevel="0" collapsed="false">
      <c r="A108" s="64" t="n">
        <v>116</v>
      </c>
      <c r="B108" s="64" t="n">
        <v>20</v>
      </c>
      <c r="C108" s="55" t="n">
        <f aca="false">base!C102/50</f>
        <v>20.824414</v>
      </c>
      <c r="D108" s="55" t="n">
        <f aca="false">'base (2)'!L102/50</f>
        <v>0</v>
      </c>
      <c r="E108" s="55" t="n">
        <f aca="false">'base (2)'!I102/50</f>
        <v>0</v>
      </c>
      <c r="F108" s="55" t="n">
        <f aca="false">base!D102/50</f>
        <v>11.515428</v>
      </c>
      <c r="G108" s="56" t="n">
        <f aca="false">(C108+C107)*10*1.3</f>
        <v>469.99862</v>
      </c>
      <c r="H108" s="77" t="n">
        <f aca="false">(F108/2)*(E108+E107)*1.3</f>
        <v>0</v>
      </c>
      <c r="I108" s="56" t="n">
        <f aca="false">(E108+E107)*10*1.3</f>
        <v>0</v>
      </c>
      <c r="J108" s="56" t="n">
        <f aca="false">(F108+F107)*10*1.3</f>
        <v>299.349128</v>
      </c>
      <c r="K108" s="56" t="n">
        <f aca="false">K107+G108</f>
        <v>41759.586128</v>
      </c>
      <c r="L108" s="56" t="n">
        <f aca="false">L107+H108</f>
        <v>554.755622827032</v>
      </c>
      <c r="M108" s="56" t="n">
        <f aca="false">M107+I108</f>
        <v>788.910148</v>
      </c>
      <c r="N108" s="56" t="n">
        <f aca="false">N107+J108</f>
        <v>30171.714872</v>
      </c>
    </row>
    <row r="109" customFormat="false" ht="12.75" hidden="false" customHeight="false" outlineLevel="0" collapsed="false">
      <c r="A109" s="64" t="n">
        <v>117</v>
      </c>
      <c r="B109" s="64" t="n">
        <v>20</v>
      </c>
      <c r="C109" s="55" t="n">
        <f aca="false">base!C103/50</f>
        <v>28.857398</v>
      </c>
      <c r="D109" s="55" t="n">
        <f aca="false">'base (2)'!L103/50</f>
        <v>0</v>
      </c>
      <c r="E109" s="55" t="n">
        <f aca="false">'base (2)'!I103/50</f>
        <v>0</v>
      </c>
      <c r="F109" s="55" t="n">
        <f aca="false">base!D103/50</f>
        <v>11.515428</v>
      </c>
      <c r="G109" s="56" t="n">
        <f aca="false">(C109+C108)*10*1.3</f>
        <v>645.863556</v>
      </c>
      <c r="H109" s="77" t="n">
        <f aca="false">(F109/2)*(E109+E108)*1.3</f>
        <v>0</v>
      </c>
      <c r="I109" s="56" t="n">
        <f aca="false">(E109+E108)*10*1.3</f>
        <v>0</v>
      </c>
      <c r="J109" s="56" t="n">
        <f aca="false">(F109+F108)*10*1.3</f>
        <v>299.401128</v>
      </c>
      <c r="K109" s="56" t="n">
        <f aca="false">K108+G109</f>
        <v>42405.449684</v>
      </c>
      <c r="L109" s="56" t="n">
        <f aca="false">L108+H109</f>
        <v>554.755622827032</v>
      </c>
      <c r="M109" s="56" t="n">
        <f aca="false">M108+I109</f>
        <v>788.910148</v>
      </c>
      <c r="N109" s="56" t="n">
        <f aca="false">N108+J109</f>
        <v>30471.116</v>
      </c>
    </row>
    <row r="110" customFormat="false" ht="12.75" hidden="false" customHeight="false" outlineLevel="0" collapsed="false">
      <c r="A110" s="64" t="n">
        <v>118</v>
      </c>
      <c r="B110" s="64" t="n">
        <v>20</v>
      </c>
      <c r="C110" s="55" t="n">
        <f aca="false">base!C104/50</f>
        <v>29.505668</v>
      </c>
      <c r="D110" s="55" t="n">
        <f aca="false">'base (2)'!L104/50</f>
        <v>0</v>
      </c>
      <c r="E110" s="55" t="n">
        <f aca="false">'base (2)'!I104/50</f>
        <v>0</v>
      </c>
      <c r="F110" s="55" t="n">
        <f aca="false">base!D104/50</f>
        <v>11.515428</v>
      </c>
      <c r="G110" s="56" t="n">
        <f aca="false">(C110+C109)*10*1.3</f>
        <v>758.719858</v>
      </c>
      <c r="H110" s="77" t="n">
        <f aca="false">(F110/2)*(E110+E109)*1.3</f>
        <v>0</v>
      </c>
      <c r="I110" s="56" t="n">
        <f aca="false">(E110+E109)*10*1.3</f>
        <v>0</v>
      </c>
      <c r="J110" s="56" t="n">
        <f aca="false">(F110+F109)*10*1.3</f>
        <v>299.401128</v>
      </c>
      <c r="K110" s="56" t="n">
        <f aca="false">K109+G110</f>
        <v>43164.169542</v>
      </c>
      <c r="L110" s="56" t="n">
        <f aca="false">L109+H110</f>
        <v>554.755622827032</v>
      </c>
      <c r="M110" s="56" t="n">
        <f aca="false">M109+I110</f>
        <v>788.910148</v>
      </c>
      <c r="N110" s="56" t="n">
        <f aca="false">N109+J110</f>
        <v>30770.517128</v>
      </c>
    </row>
    <row r="111" customFormat="false" ht="12.75" hidden="false" customHeight="false" outlineLevel="0" collapsed="false">
      <c r="A111" s="64" t="n">
        <v>119</v>
      </c>
      <c r="B111" s="64" t="n">
        <v>20</v>
      </c>
      <c r="C111" s="55" t="n">
        <f aca="false">base!C105/50</f>
        <v>21.767182</v>
      </c>
      <c r="D111" s="55" t="n">
        <f aca="false">'base (2)'!L105/50</f>
        <v>0</v>
      </c>
      <c r="E111" s="55" t="n">
        <f aca="false">'base (2)'!I105/50</f>
        <v>0</v>
      </c>
      <c r="F111" s="55" t="n">
        <f aca="false">base!D105/50</f>
        <v>11.515428</v>
      </c>
      <c r="G111" s="56" t="n">
        <f aca="false">(C111+C110)*10*1.3</f>
        <v>666.54705</v>
      </c>
      <c r="H111" s="77" t="n">
        <f aca="false">(F111/2)*(E111+E110)*1.3</f>
        <v>0</v>
      </c>
      <c r="I111" s="56" t="n">
        <f aca="false">(E111+E110)*10*1.3</f>
        <v>0</v>
      </c>
      <c r="J111" s="56" t="n">
        <f aca="false">(F111+F110)*10*1.3</f>
        <v>299.401128</v>
      </c>
      <c r="K111" s="56" t="n">
        <f aca="false">K110+G111</f>
        <v>43830.716592</v>
      </c>
      <c r="L111" s="56" t="n">
        <f aca="false">L110+H111</f>
        <v>554.755622827032</v>
      </c>
      <c r="M111" s="56" t="n">
        <f aca="false">M110+I111</f>
        <v>788.910148</v>
      </c>
      <c r="N111" s="56" t="n">
        <f aca="false">N110+J111</f>
        <v>31069.918256</v>
      </c>
    </row>
    <row r="112" customFormat="false" ht="13.5" hidden="false" customHeight="false" outlineLevel="0" collapsed="false">
      <c r="A112" s="57" t="s">
        <v>17</v>
      </c>
      <c r="B112" s="65" t="n">
        <v>8</v>
      </c>
      <c r="C112" s="58" t="n">
        <f aca="false">base!C106/50</f>
        <v>0</v>
      </c>
      <c r="D112" s="58" t="n">
        <f aca="false">'base (2)'!L106/50</f>
        <v>0</v>
      </c>
      <c r="E112" s="58" t="n">
        <f aca="false">'base (2)'!I106/50</f>
        <v>0</v>
      </c>
      <c r="F112" s="58" t="n">
        <f aca="false">base!D106/50</f>
        <v>27.52</v>
      </c>
      <c r="G112" s="59" t="n">
        <f aca="false">(C112+C111)*10*1.3</f>
        <v>282.973366</v>
      </c>
      <c r="H112" s="59" t="n">
        <f aca="false">(F112/2)*(E112+E111)*1.3</f>
        <v>0</v>
      </c>
      <c r="I112" s="59" t="n">
        <f aca="false">(E112+E111)*10*1.3</f>
        <v>0</v>
      </c>
      <c r="J112" s="59" t="n">
        <f aca="false">(F112+F111)*10*1.3</f>
        <v>507.460564</v>
      </c>
      <c r="K112" s="66" t="n">
        <f aca="false">K111+G112</f>
        <v>44113.689958</v>
      </c>
      <c r="L112" s="66" t="n">
        <f aca="false">L111+H112</f>
        <v>554.755622827032</v>
      </c>
      <c r="M112" s="66" t="n">
        <f aca="false">M111+I112</f>
        <v>788.910148</v>
      </c>
      <c r="N112" s="66" t="n">
        <f aca="false">N111+J112</f>
        <v>31577.37882</v>
      </c>
    </row>
    <row r="113" customFormat="false" ht="12.75" hidden="false" customHeight="false" outlineLevel="0" collapsed="false">
      <c r="I113" s="78"/>
    </row>
    <row r="115" customFormat="false" ht="13.5" hidden="false" customHeight="false" outlineLevel="0" collapsed="false"/>
    <row r="116" customFormat="false" ht="18.75" hidden="false" customHeight="false" outlineLevel="0" collapsed="false">
      <c r="A116" s="7"/>
      <c r="B116" s="8"/>
      <c r="C116" s="8"/>
      <c r="D116" s="7" t="s">
        <v>18</v>
      </c>
      <c r="E116" s="8"/>
      <c r="F116" s="8"/>
      <c r="G116" s="8"/>
      <c r="H116" s="8"/>
      <c r="I116" s="8"/>
      <c r="J116" s="8"/>
      <c r="K116" s="8"/>
      <c r="L116" s="8"/>
      <c r="M116" s="8"/>
      <c r="N116" s="9"/>
    </row>
    <row r="117" customFormat="false" ht="12.75" hidden="false" customHeight="false" outlineLevel="0" collapsed="false">
      <c r="A117" s="10" t="s">
        <v>1</v>
      </c>
      <c r="B117" s="10"/>
      <c r="C117" s="10"/>
      <c r="D117" s="10"/>
      <c r="E117" s="10"/>
      <c r="F117" s="10"/>
      <c r="G117" s="11" t="s">
        <v>2</v>
      </c>
      <c r="H117" s="12"/>
      <c r="I117" s="11"/>
      <c r="J117" s="11"/>
    </row>
    <row r="118" customFormat="false" ht="12.75" hidden="false" customHeight="false" outlineLevel="0" collapsed="false">
      <c r="A118" s="13" t="s">
        <v>3</v>
      </c>
      <c r="B118" s="14"/>
      <c r="C118" s="15"/>
      <c r="D118" s="15"/>
      <c r="E118" s="15"/>
      <c r="F118" s="15"/>
      <c r="G118" s="16" t="s">
        <v>4</v>
      </c>
      <c r="H118" s="17"/>
      <c r="I118" s="16"/>
      <c r="J118" s="16"/>
    </row>
    <row r="119" customFormat="false" ht="13.5" hidden="false" customHeight="false" outlineLevel="0" collapsed="false">
      <c r="A119" s="18"/>
      <c r="B119" s="4"/>
      <c r="C119" s="5"/>
      <c r="D119" s="5"/>
      <c r="E119" s="5"/>
      <c r="F119" s="6"/>
      <c r="G119" s="19"/>
      <c r="H119" s="20"/>
      <c r="I119" s="19"/>
      <c r="J119" s="19"/>
      <c r="K119" s="5"/>
      <c r="L119" s="5"/>
      <c r="M119" s="5"/>
      <c r="N119" s="21"/>
    </row>
    <row r="120" customFormat="false" ht="12.75" hidden="false" customHeight="false" outlineLevel="0" collapsed="false">
      <c r="A120" s="26"/>
      <c r="B120" s="23"/>
      <c r="C120" s="16"/>
      <c r="D120" s="16"/>
      <c r="E120" s="16"/>
      <c r="F120" s="24"/>
      <c r="G120" s="25"/>
      <c r="H120" s="17"/>
      <c r="I120" s="25"/>
      <c r="J120" s="25"/>
      <c r="K120" s="16"/>
      <c r="L120" s="16"/>
      <c r="M120" s="16"/>
    </row>
    <row r="121" customFormat="false" ht="13.5" hidden="false" customHeight="false" outlineLevel="0" collapsed="false">
      <c r="A121" s="26"/>
      <c r="C121" s="27"/>
      <c r="D121" s="27"/>
      <c r="F121" s="27"/>
      <c r="G121" s="28"/>
      <c r="H121" s="28"/>
      <c r="I121" s="28"/>
      <c r="J121" s="28"/>
      <c r="K121" s="29"/>
      <c r="L121" s="29"/>
      <c r="M121" s="29"/>
      <c r="N121" s="30"/>
    </row>
    <row r="122" customFormat="false" ht="13.5" hidden="false" customHeight="false" outlineLevel="0" collapsed="false">
      <c r="A122" s="31"/>
      <c r="B122" s="32"/>
      <c r="C122" s="27"/>
      <c r="D122" s="27"/>
      <c r="E122" s="27"/>
      <c r="F122" s="27"/>
      <c r="G122" s="33" t="s">
        <v>5</v>
      </c>
      <c r="H122" s="33"/>
      <c r="I122" s="33"/>
      <c r="J122" s="33"/>
      <c r="K122" s="17"/>
      <c r="L122" s="17"/>
      <c r="M122" s="17"/>
      <c r="N122" s="34"/>
    </row>
    <row r="123" customFormat="false" ht="15" hidden="false" customHeight="false" outlineLevel="0" collapsed="false">
      <c r="A123" s="35"/>
      <c r="B123" s="36"/>
      <c r="C123" s="37" t="s">
        <v>6</v>
      </c>
      <c r="D123" s="37"/>
      <c r="E123" s="37"/>
      <c r="F123" s="37"/>
      <c r="G123" s="38" t="s">
        <v>7</v>
      </c>
      <c r="H123" s="20"/>
      <c r="I123" s="39"/>
      <c r="J123" s="40"/>
      <c r="K123" s="41" t="s">
        <v>8</v>
      </c>
      <c r="L123" s="41"/>
      <c r="M123" s="41"/>
      <c r="N123" s="41"/>
    </row>
    <row r="124" customFormat="false" ht="13.5" hidden="false" customHeight="true" outlineLevel="0" collapsed="false">
      <c r="A124" s="33" t="s">
        <v>9</v>
      </c>
      <c r="B124" s="33" t="s">
        <v>10</v>
      </c>
      <c r="C124" s="43"/>
      <c r="D124" s="43" t="s">
        <v>12</v>
      </c>
      <c r="E124" s="43"/>
      <c r="F124" s="44" t="s">
        <v>13</v>
      </c>
      <c r="G124" s="43"/>
      <c r="H124" s="42" t="s">
        <v>12</v>
      </c>
      <c r="I124" s="42"/>
      <c r="J124" s="44" t="s">
        <v>13</v>
      </c>
      <c r="K124" s="43"/>
      <c r="L124" s="43"/>
      <c r="M124" s="43"/>
      <c r="N124" s="44" t="s">
        <v>13</v>
      </c>
    </row>
    <row r="125" customFormat="false" ht="34.5" hidden="false" customHeight="false" outlineLevel="0" collapsed="false">
      <c r="A125" s="46"/>
      <c r="B125" s="46"/>
      <c r="C125" s="79" t="s">
        <v>11</v>
      </c>
      <c r="D125" s="44" t="s">
        <v>14</v>
      </c>
      <c r="E125" s="44" t="s">
        <v>15</v>
      </c>
      <c r="F125" s="44"/>
      <c r="G125" s="80" t="s">
        <v>11</v>
      </c>
      <c r="H125" s="49" t="s">
        <v>14</v>
      </c>
      <c r="I125" s="49" t="s">
        <v>15</v>
      </c>
      <c r="J125" s="44"/>
      <c r="K125" s="80" t="s">
        <v>11</v>
      </c>
      <c r="L125" s="49" t="s">
        <v>14</v>
      </c>
      <c r="M125" s="49" t="s">
        <v>15</v>
      </c>
      <c r="N125" s="44"/>
    </row>
    <row r="126" customFormat="false" ht="12.75" hidden="false" customHeight="false" outlineLevel="0" collapsed="false">
      <c r="A126" s="81" t="n">
        <v>2</v>
      </c>
      <c r="B126" s="81" t="n">
        <v>0</v>
      </c>
      <c r="C126" s="82" t="n">
        <f aca="false">base!C120/50</f>
        <v>6.095896</v>
      </c>
      <c r="D126" s="83" t="n">
        <v>8.14</v>
      </c>
      <c r="E126" s="82" t="n">
        <f aca="false">base!E120/50</f>
        <v>8.46</v>
      </c>
      <c r="F126" s="82" t="n">
        <f aca="false">base!D120/50</f>
        <v>5.914662</v>
      </c>
      <c r="G126" s="84" t="n">
        <f aca="false">C126*10*1.3</f>
        <v>79.246648</v>
      </c>
      <c r="H126" s="84" t="n">
        <f aca="false">D126*10*1.3</f>
        <v>105.82</v>
      </c>
      <c r="I126" s="85" t="n">
        <f aca="false">E126*10*1.3</f>
        <v>109.98</v>
      </c>
      <c r="J126" s="84" t="n">
        <f aca="false">F126*10*1.3</f>
        <v>76.890606</v>
      </c>
      <c r="K126" s="84" t="n">
        <f aca="false">G126</f>
        <v>79.246648</v>
      </c>
      <c r="L126" s="85" t="n">
        <f aca="false">H126</f>
        <v>105.82</v>
      </c>
      <c r="M126" s="84" t="n">
        <f aca="false">I126</f>
        <v>109.98</v>
      </c>
      <c r="N126" s="84" t="n">
        <f aca="false">J126</f>
        <v>76.890606</v>
      </c>
    </row>
    <row r="127" customFormat="false" ht="13.5" hidden="false" customHeight="true" outlineLevel="0" collapsed="false">
      <c r="A127" s="86" t="n">
        <v>3</v>
      </c>
      <c r="B127" s="86" t="n">
        <v>20</v>
      </c>
      <c r="C127" s="87" t="n">
        <f aca="false">base!C121/50</f>
        <v>3.216546</v>
      </c>
      <c r="D127" s="68" t="n">
        <v>10.14</v>
      </c>
      <c r="E127" s="87" t="n">
        <f aca="false">base!E121/50</f>
        <v>10.98</v>
      </c>
      <c r="F127" s="87" t="n">
        <f aca="false">base!D121/50</f>
        <v>8.075686</v>
      </c>
      <c r="G127" s="88" t="n">
        <f aca="false">(C126+C127)*10*1.3</f>
        <v>121.061746</v>
      </c>
      <c r="H127" s="88" t="n">
        <f aca="false">(D126+D127)*10*1.3</f>
        <v>237.64</v>
      </c>
      <c r="I127" s="69" t="n">
        <f aca="false">(E126+E127)*10*1.3</f>
        <v>252.72</v>
      </c>
      <c r="J127" s="88" t="n">
        <f aca="false">(F126+F127)*10*1.3</f>
        <v>181.874524</v>
      </c>
      <c r="K127" s="88" t="n">
        <f aca="false">K126+G127</f>
        <v>200.308394</v>
      </c>
      <c r="L127" s="69" t="n">
        <f aca="false">L126+H127</f>
        <v>343.46</v>
      </c>
      <c r="M127" s="88" t="n">
        <f aca="false">M126+I127</f>
        <v>362.7</v>
      </c>
      <c r="N127" s="88" t="n">
        <f aca="false">N126+J127</f>
        <v>258.76513</v>
      </c>
    </row>
    <row r="128" customFormat="false" ht="12.75" hidden="false" customHeight="false" outlineLevel="0" collapsed="false">
      <c r="A128" s="86" t="n">
        <v>4</v>
      </c>
      <c r="B128" s="86" t="n">
        <v>20</v>
      </c>
      <c r="C128" s="87" t="n">
        <f aca="false">base!C122/50</f>
        <v>1.36289</v>
      </c>
      <c r="D128" s="68" t="n">
        <v>13.09</v>
      </c>
      <c r="E128" s="87" t="n">
        <f aca="false">base!E122/50</f>
        <v>12.2</v>
      </c>
      <c r="F128" s="87" t="n">
        <f aca="false">base!D122/50</f>
        <v>4.794202</v>
      </c>
      <c r="G128" s="88" t="n">
        <f aca="false">(C127+C128)*10*1.3</f>
        <v>59.532668</v>
      </c>
      <c r="H128" s="88" t="n">
        <f aca="false">(D127+D128)*10*1.3</f>
        <v>301.99</v>
      </c>
      <c r="I128" s="69" t="n">
        <f aca="false">(E127+E128)*10*1.3</f>
        <v>301.34</v>
      </c>
      <c r="J128" s="88" t="n">
        <f aca="false">(F127+F128)*10*1.3</f>
        <v>167.308544</v>
      </c>
      <c r="K128" s="88" t="n">
        <f aca="false">K127+G128</f>
        <v>259.841062</v>
      </c>
      <c r="L128" s="69" t="n">
        <f aca="false">L127+H128</f>
        <v>645.45</v>
      </c>
      <c r="M128" s="88" t="n">
        <f aca="false">M127+I128</f>
        <v>664.04</v>
      </c>
      <c r="N128" s="88" t="n">
        <f aca="false">N127+J128</f>
        <v>426.073674</v>
      </c>
    </row>
    <row r="129" customFormat="false" ht="12.75" hidden="false" customHeight="false" outlineLevel="0" collapsed="false">
      <c r="A129" s="86" t="n">
        <v>5</v>
      </c>
      <c r="B129" s="86" t="n">
        <v>20</v>
      </c>
      <c r="C129" s="87" t="n">
        <f aca="false">base!C123/50</f>
        <v>9.362778</v>
      </c>
      <c r="D129" s="68" t="n">
        <v>2.29</v>
      </c>
      <c r="E129" s="87" t="n">
        <f aca="false">base!E123/50</f>
        <v>2.84</v>
      </c>
      <c r="F129" s="87" t="n">
        <f aca="false">base!D123/50</f>
        <v>7.357106</v>
      </c>
      <c r="G129" s="88" t="n">
        <f aca="false">(C128+C129)*10*1.3</f>
        <v>139.433684</v>
      </c>
      <c r="H129" s="88" t="n">
        <f aca="false">(D128+D129)*10*1.3</f>
        <v>199.94</v>
      </c>
      <c r="I129" s="69" t="n">
        <f aca="false">(E128+E129)*10*1.3</f>
        <v>195.52</v>
      </c>
      <c r="J129" s="88" t="n">
        <f aca="false">(F128+F129)*10*1.3</f>
        <v>157.967004</v>
      </c>
      <c r="K129" s="88" t="n">
        <f aca="false">K128+G129</f>
        <v>399.274746</v>
      </c>
      <c r="L129" s="69" t="n">
        <f aca="false">L128+H129</f>
        <v>845.39</v>
      </c>
      <c r="M129" s="88" t="n">
        <f aca="false">M128+I129</f>
        <v>859.56</v>
      </c>
      <c r="N129" s="88" t="n">
        <f aca="false">N128+J129</f>
        <v>584.040678</v>
      </c>
    </row>
    <row r="130" customFormat="false" ht="12.75" hidden="false" customHeight="false" outlineLevel="0" collapsed="false">
      <c r="A130" s="86" t="n">
        <v>6</v>
      </c>
      <c r="B130" s="86" t="n">
        <v>20</v>
      </c>
      <c r="C130" s="87" t="n">
        <f aca="false">base!C124/50</f>
        <v>7.783702</v>
      </c>
      <c r="D130" s="68" t="n">
        <v>2.16</v>
      </c>
      <c r="E130" s="87" t="n">
        <f aca="false">base!E124/50</f>
        <v>2.18</v>
      </c>
      <c r="F130" s="87" t="n">
        <f aca="false">base!D124/50</f>
        <v>5.542572</v>
      </c>
      <c r="G130" s="88" t="n">
        <f aca="false">(C129+C130)*10*1.3</f>
        <v>222.90424</v>
      </c>
      <c r="H130" s="88" t="n">
        <f aca="false">(D129+D130)*10*1.3</f>
        <v>57.85</v>
      </c>
      <c r="I130" s="69" t="n">
        <f aca="false">(E129+E130)*10*1.3</f>
        <v>65.26</v>
      </c>
      <c r="J130" s="88" t="n">
        <f aca="false">(F129+F130)*10*1.3</f>
        <v>167.695814</v>
      </c>
      <c r="K130" s="88" t="n">
        <f aca="false">K129+G130</f>
        <v>622.178986</v>
      </c>
      <c r="L130" s="69" t="n">
        <f aca="false">L129+H130</f>
        <v>903.24</v>
      </c>
      <c r="M130" s="88" t="n">
        <f aca="false">M129+I130</f>
        <v>924.82</v>
      </c>
      <c r="N130" s="88" t="n">
        <f aca="false">N129+J130</f>
        <v>751.736492</v>
      </c>
    </row>
    <row r="131" customFormat="false" ht="12.75" hidden="false" customHeight="false" outlineLevel="0" collapsed="false">
      <c r="A131" s="86" t="n">
        <v>7</v>
      </c>
      <c r="B131" s="86" t="n">
        <v>20</v>
      </c>
      <c r="C131" s="87" t="n">
        <f aca="false">base!C125/50</f>
        <v>10.735416</v>
      </c>
      <c r="D131" s="68" t="n">
        <v>1.2</v>
      </c>
      <c r="E131" s="87" t="n">
        <f aca="false">base!E125/50</f>
        <v>1.46</v>
      </c>
      <c r="F131" s="87" t="n">
        <f aca="false">base!D125/50</f>
        <v>5.181392</v>
      </c>
      <c r="G131" s="88" t="n">
        <f aca="false">(C130+C131)*10*1.3</f>
        <v>240.748534</v>
      </c>
      <c r="H131" s="88" t="n">
        <f aca="false">(D130+D131)*10*1.3</f>
        <v>43.68</v>
      </c>
      <c r="I131" s="69" t="n">
        <f aca="false">(E130+E131)*10*1.3</f>
        <v>47.32</v>
      </c>
      <c r="J131" s="88" t="n">
        <f aca="false">(F130+F131)*10*1.3</f>
        <v>139.411532</v>
      </c>
      <c r="K131" s="88" t="n">
        <f aca="false">K130+G131</f>
        <v>862.92752</v>
      </c>
      <c r="L131" s="69" t="n">
        <f aca="false">L130+H131</f>
        <v>946.92</v>
      </c>
      <c r="M131" s="88" t="n">
        <f aca="false">M130+I131</f>
        <v>972.14</v>
      </c>
      <c r="N131" s="88" t="n">
        <f aca="false">N130+J131</f>
        <v>891.148024</v>
      </c>
    </row>
    <row r="132" customFormat="false" ht="12.75" hidden="false" customHeight="false" outlineLevel="0" collapsed="false">
      <c r="A132" s="86" t="n">
        <v>8</v>
      </c>
      <c r="B132" s="86" t="n">
        <v>20</v>
      </c>
      <c r="C132" s="87" t="n">
        <f aca="false">base!C126/50</f>
        <v>12.630696</v>
      </c>
      <c r="D132" s="68" t="n">
        <v>0</v>
      </c>
      <c r="E132" s="87" t="n">
        <f aca="false">base!E126/50</f>
        <v>0</v>
      </c>
      <c r="F132" s="87" t="n">
        <f aca="false">base!D126/50</f>
        <v>5.181392</v>
      </c>
      <c r="G132" s="88" t="n">
        <f aca="false">(C131+C132)*10*1.3</f>
        <v>303.759456</v>
      </c>
      <c r="H132" s="88" t="n">
        <f aca="false">(D131+D132)*10*1.3</f>
        <v>15.6</v>
      </c>
      <c r="I132" s="69" t="n">
        <f aca="false">(E131+E132)*10*1.3</f>
        <v>18.98</v>
      </c>
      <c r="J132" s="88" t="n">
        <f aca="false">(F131+F132)*10*1.3</f>
        <v>134.716192</v>
      </c>
      <c r="K132" s="88" t="n">
        <f aca="false">K131+G132</f>
        <v>1166.686976</v>
      </c>
      <c r="L132" s="69" t="n">
        <f aca="false">L131+H132</f>
        <v>962.52</v>
      </c>
      <c r="M132" s="88" t="n">
        <f aca="false">M131+I132</f>
        <v>991.12</v>
      </c>
      <c r="N132" s="88" t="n">
        <f aca="false">N131+J132</f>
        <v>1025.864216</v>
      </c>
    </row>
    <row r="133" customFormat="false" ht="12.75" hidden="false" customHeight="false" outlineLevel="0" collapsed="false">
      <c r="A133" s="86" t="n">
        <v>9</v>
      </c>
      <c r="B133" s="86" t="n">
        <v>20</v>
      </c>
      <c r="C133" s="87" t="n">
        <f aca="false">base!C127/50</f>
        <v>13.421914</v>
      </c>
      <c r="D133" s="68" t="n">
        <v>0.2</v>
      </c>
      <c r="E133" s="87" t="n">
        <f aca="false">base!E127/50</f>
        <v>0.28</v>
      </c>
      <c r="F133" s="87" t="n">
        <f aca="false">base!D127/50</f>
        <v>5.265262</v>
      </c>
      <c r="G133" s="88" t="n">
        <f aca="false">(C132+C133)*10*1.3</f>
        <v>338.68393</v>
      </c>
      <c r="H133" s="88" t="n">
        <f aca="false">(D132+D133)*10*1.3</f>
        <v>2.6</v>
      </c>
      <c r="I133" s="69" t="n">
        <f aca="false">(E132+E133)*10*1.3</f>
        <v>3.64</v>
      </c>
      <c r="J133" s="88" t="n">
        <f aca="false">(F132+F133)*10*1.3</f>
        <v>135.806502</v>
      </c>
      <c r="K133" s="88" t="n">
        <f aca="false">K132+G133</f>
        <v>1505.370906</v>
      </c>
      <c r="L133" s="69" t="n">
        <f aca="false">L132+H133</f>
        <v>965.12</v>
      </c>
      <c r="M133" s="88" t="n">
        <f aca="false">M132+I133</f>
        <v>994.76</v>
      </c>
      <c r="N133" s="88" t="n">
        <f aca="false">N132+J133</f>
        <v>1161.670718</v>
      </c>
    </row>
    <row r="134" customFormat="false" ht="12.75" hidden="false" customHeight="false" outlineLevel="0" collapsed="false">
      <c r="A134" s="86" t="n">
        <v>10</v>
      </c>
      <c r="B134" s="86" t="n">
        <v>20</v>
      </c>
      <c r="C134" s="87" t="n">
        <f aca="false">base!C128/50</f>
        <v>15.491958</v>
      </c>
      <c r="D134" s="68" t="n">
        <v>0</v>
      </c>
      <c r="E134" s="87" t="n">
        <f aca="false">base!E128/50</f>
        <v>0</v>
      </c>
      <c r="F134" s="87" t="n">
        <f aca="false">base!D128/50</f>
        <v>6.780744</v>
      </c>
      <c r="G134" s="88" t="n">
        <f aca="false">(C133+C134)*10*1.3</f>
        <v>375.880336</v>
      </c>
      <c r="H134" s="88" t="n">
        <f aca="false">(D133+D134)*10*1.3</f>
        <v>2.6</v>
      </c>
      <c r="I134" s="69" t="n">
        <f aca="false">(E133+E134)*10*1.3</f>
        <v>3.64</v>
      </c>
      <c r="J134" s="88" t="n">
        <f aca="false">(F133+F134)*10*1.3</f>
        <v>156.598078</v>
      </c>
      <c r="K134" s="88" t="n">
        <f aca="false">K133+G134</f>
        <v>1881.251242</v>
      </c>
      <c r="L134" s="69" t="n">
        <f aca="false">L133+H134</f>
        <v>967.72</v>
      </c>
      <c r="M134" s="88" t="n">
        <f aca="false">M133+I134</f>
        <v>998.4</v>
      </c>
      <c r="N134" s="88" t="n">
        <f aca="false">N133+J134</f>
        <v>1318.268796</v>
      </c>
    </row>
    <row r="135" customFormat="false" ht="12.75" hidden="false" customHeight="false" outlineLevel="0" collapsed="false">
      <c r="A135" s="86" t="n">
        <v>11</v>
      </c>
      <c r="B135" s="86" t="n">
        <v>20</v>
      </c>
      <c r="C135" s="87" t="n">
        <f aca="false">base!C129/50</f>
        <v>6.70528</v>
      </c>
      <c r="D135" s="68" t="n">
        <v>3.52</v>
      </c>
      <c r="E135" s="87" t="n">
        <f aca="false">base!E129/50</f>
        <v>3.54</v>
      </c>
      <c r="F135" s="87" t="n">
        <f aca="false">base!D129/50</f>
        <v>3.549382</v>
      </c>
      <c r="G135" s="88" t="n">
        <f aca="false">(C134+C135)*10*1.3</f>
        <v>288.564094</v>
      </c>
      <c r="H135" s="88" t="n">
        <f aca="false">(D134+D135)*10*1.3</f>
        <v>45.76</v>
      </c>
      <c r="I135" s="69" t="n">
        <f aca="false">(E134+E135)*10*1.3</f>
        <v>46.02</v>
      </c>
      <c r="J135" s="88" t="n">
        <f aca="false">(F134+F135)*10*1.3</f>
        <v>134.291638</v>
      </c>
      <c r="K135" s="88" t="n">
        <f aca="false">K134+G135</f>
        <v>2169.815336</v>
      </c>
      <c r="L135" s="69" t="n">
        <f aca="false">L134+H135</f>
        <v>1013.48</v>
      </c>
      <c r="M135" s="88" t="n">
        <f aca="false">M134+I135</f>
        <v>1044.42</v>
      </c>
      <c r="N135" s="88" t="n">
        <f aca="false">N134+J135</f>
        <v>1452.560434</v>
      </c>
    </row>
    <row r="136" customFormat="false" ht="12.75" hidden="false" customHeight="false" outlineLevel="0" collapsed="false">
      <c r="A136" s="86" t="n">
        <v>12</v>
      </c>
      <c r="B136" s="86" t="n">
        <v>20</v>
      </c>
      <c r="C136" s="87" t="n">
        <f aca="false">base!C130/50</f>
        <v>6.346444</v>
      </c>
      <c r="D136" s="68" t="n">
        <v>0.9</v>
      </c>
      <c r="E136" s="87" t="n">
        <f aca="false">base!E130/50</f>
        <v>0.88</v>
      </c>
      <c r="F136" s="87" t="n">
        <f aca="false">base!D130/50</f>
        <v>3.788154</v>
      </c>
      <c r="G136" s="88" t="n">
        <f aca="false">(C135+C136)*10*1.3</f>
        <v>169.672412</v>
      </c>
      <c r="H136" s="88" t="n">
        <f aca="false">(D135+D136)*10*1.3</f>
        <v>57.46</v>
      </c>
      <c r="I136" s="69" t="n">
        <f aca="false">(E135+E136)*10*1.3</f>
        <v>57.46</v>
      </c>
      <c r="J136" s="88" t="n">
        <f aca="false">(F135+F136)*10*1.3</f>
        <v>95.387968</v>
      </c>
      <c r="K136" s="88" t="n">
        <f aca="false">K135+G136</f>
        <v>2339.487748</v>
      </c>
      <c r="L136" s="69" t="n">
        <f aca="false">L135+H136</f>
        <v>1070.94</v>
      </c>
      <c r="M136" s="88" t="n">
        <f aca="false">M135+I136</f>
        <v>1101.88</v>
      </c>
      <c r="N136" s="88" t="n">
        <f aca="false">N135+J136</f>
        <v>1547.948402</v>
      </c>
    </row>
    <row r="137" customFormat="false" ht="13.5" hidden="false" customHeight="false" outlineLevel="0" collapsed="false">
      <c r="A137" s="89" t="n">
        <v>13</v>
      </c>
      <c r="B137" s="89" t="n">
        <v>20</v>
      </c>
      <c r="C137" s="90" t="n">
        <f aca="false">base!C131/50</f>
        <v>5.451188</v>
      </c>
      <c r="D137" s="91" t="n">
        <v>0</v>
      </c>
      <c r="E137" s="90" t="n">
        <f aca="false">base!E131/50</f>
        <v>0.06</v>
      </c>
      <c r="F137" s="90" t="n">
        <f aca="false">base!D131/50</f>
        <v>3.412844</v>
      </c>
      <c r="G137" s="92" t="n">
        <f aca="false">(C136+C137)*10*1.3</f>
        <v>153.369216</v>
      </c>
      <c r="H137" s="92" t="n">
        <f aca="false">(D136+D137)*10*1.3</f>
        <v>11.7</v>
      </c>
      <c r="I137" s="93" t="n">
        <f aca="false">(E136+E137)*10*1.3</f>
        <v>12.22</v>
      </c>
      <c r="J137" s="92" t="n">
        <f aca="false">(F136+F137)*10*1.3</f>
        <v>93.612974</v>
      </c>
      <c r="K137" s="94" t="n">
        <f aca="false">K136+G137</f>
        <v>2492.856964</v>
      </c>
      <c r="L137" s="95" t="n">
        <f aca="false">L136+H137</f>
        <v>1082.64</v>
      </c>
      <c r="M137" s="94" t="n">
        <f aca="false">M136+I137</f>
        <v>1114.1</v>
      </c>
      <c r="N137" s="94" t="n">
        <f aca="false">N136+J137</f>
        <v>1641.561376</v>
      </c>
    </row>
    <row r="140" customFormat="false" ht="13.5" hidden="false" customHeight="false" outlineLevel="0" collapsed="false"/>
    <row r="141" customFormat="false" ht="18.75" hidden="false" customHeight="false" outlineLevel="0" collapsed="false">
      <c r="A141" s="7"/>
      <c r="B141" s="8"/>
      <c r="C141" s="8"/>
      <c r="D141" s="7" t="s">
        <v>19</v>
      </c>
      <c r="E141" s="8"/>
      <c r="F141" s="8"/>
      <c r="G141" s="8"/>
      <c r="H141" s="8"/>
      <c r="I141" s="8"/>
      <c r="J141" s="8"/>
      <c r="K141" s="8"/>
      <c r="L141" s="8"/>
      <c r="M141" s="8"/>
      <c r="N141" s="9"/>
    </row>
    <row r="142" customFormat="false" ht="12.75" hidden="false" customHeight="false" outlineLevel="0" collapsed="false">
      <c r="A142" s="10" t="s">
        <v>1</v>
      </c>
      <c r="B142" s="10"/>
      <c r="C142" s="10"/>
      <c r="D142" s="10"/>
      <c r="E142" s="10"/>
      <c r="F142" s="10"/>
      <c r="G142" s="11" t="s">
        <v>2</v>
      </c>
      <c r="H142" s="12"/>
      <c r="I142" s="11"/>
      <c r="J142" s="11"/>
    </row>
    <row r="143" customFormat="false" ht="12.75" hidden="false" customHeight="false" outlineLevel="0" collapsed="false">
      <c r="A143" s="13" t="s">
        <v>3</v>
      </c>
      <c r="B143" s="14"/>
      <c r="C143" s="15"/>
      <c r="D143" s="15"/>
      <c r="E143" s="15"/>
      <c r="F143" s="15"/>
      <c r="G143" s="16" t="s">
        <v>4</v>
      </c>
      <c r="H143" s="17"/>
      <c r="I143" s="16"/>
      <c r="J143" s="16"/>
    </row>
    <row r="144" customFormat="false" ht="13.5" hidden="false" customHeight="false" outlineLevel="0" collapsed="false">
      <c r="A144" s="18"/>
      <c r="B144" s="4"/>
      <c r="C144" s="5"/>
      <c r="D144" s="5"/>
      <c r="E144" s="5"/>
      <c r="F144" s="6"/>
      <c r="G144" s="19"/>
      <c r="H144" s="20"/>
      <c r="I144" s="19"/>
      <c r="J144" s="19"/>
      <c r="K144" s="5"/>
      <c r="L144" s="5"/>
      <c r="M144" s="5"/>
      <c r="N144" s="21"/>
    </row>
    <row r="145" customFormat="false" ht="12.75" hidden="false" customHeight="false" outlineLevel="0" collapsed="false">
      <c r="A145" s="26"/>
      <c r="B145" s="23"/>
      <c r="C145" s="16"/>
      <c r="D145" s="16"/>
      <c r="E145" s="16"/>
      <c r="F145" s="24"/>
      <c r="G145" s="25"/>
      <c r="H145" s="17"/>
      <c r="I145" s="25"/>
      <c r="J145" s="25"/>
      <c r="K145" s="16"/>
      <c r="L145" s="16"/>
      <c r="M145" s="16"/>
    </row>
    <row r="146" customFormat="false" ht="13.5" hidden="false" customHeight="false" outlineLevel="0" collapsed="false">
      <c r="A146" s="26"/>
      <c r="C146" s="27"/>
      <c r="D146" s="27"/>
      <c r="F146" s="27"/>
      <c r="G146" s="28"/>
      <c r="H146" s="28"/>
      <c r="I146" s="28"/>
      <c r="J146" s="28"/>
      <c r="K146" s="29"/>
      <c r="L146" s="29"/>
      <c r="M146" s="29"/>
      <c r="N146" s="30"/>
    </row>
    <row r="147" customFormat="false" ht="13.5" hidden="false" customHeight="false" outlineLevel="0" collapsed="false">
      <c r="A147" s="31"/>
      <c r="B147" s="32"/>
      <c r="C147" s="27"/>
      <c r="D147" s="27"/>
      <c r="E147" s="27"/>
      <c r="F147" s="27"/>
      <c r="G147" s="33" t="s">
        <v>5</v>
      </c>
      <c r="H147" s="33"/>
      <c r="I147" s="33"/>
      <c r="J147" s="33"/>
      <c r="K147" s="17"/>
      <c r="L147" s="17"/>
      <c r="M147" s="17"/>
      <c r="N147" s="34"/>
    </row>
    <row r="148" customFormat="false" ht="15" hidden="false" customHeight="false" outlineLevel="0" collapsed="false">
      <c r="A148" s="35"/>
      <c r="B148" s="36"/>
      <c r="C148" s="37" t="s">
        <v>6</v>
      </c>
      <c r="D148" s="37"/>
      <c r="E148" s="37"/>
      <c r="F148" s="37"/>
      <c r="G148" s="38" t="s">
        <v>7</v>
      </c>
      <c r="H148" s="20"/>
      <c r="I148" s="39"/>
      <c r="J148" s="40"/>
      <c r="K148" s="41" t="s">
        <v>8</v>
      </c>
      <c r="L148" s="41"/>
      <c r="M148" s="41"/>
      <c r="N148" s="41"/>
    </row>
    <row r="149" customFormat="false" ht="13.5" hidden="false" customHeight="true" outlineLevel="0" collapsed="false">
      <c r="A149" s="33" t="s">
        <v>9</v>
      </c>
      <c r="B149" s="33" t="s">
        <v>10</v>
      </c>
      <c r="C149" s="43"/>
      <c r="D149" s="43" t="s">
        <v>12</v>
      </c>
      <c r="E149" s="43"/>
      <c r="F149" s="44" t="s">
        <v>13</v>
      </c>
      <c r="G149" s="43"/>
      <c r="H149" s="42" t="s">
        <v>12</v>
      </c>
      <c r="I149" s="42"/>
      <c r="J149" s="44" t="s">
        <v>13</v>
      </c>
      <c r="K149" s="43"/>
      <c r="L149" s="43"/>
      <c r="M149" s="43"/>
      <c r="N149" s="44" t="s">
        <v>13</v>
      </c>
    </row>
    <row r="150" customFormat="false" ht="34.5" hidden="false" customHeight="false" outlineLevel="0" collapsed="false">
      <c r="A150" s="46"/>
      <c r="B150" s="46"/>
      <c r="C150" s="79" t="s">
        <v>11</v>
      </c>
      <c r="D150" s="44" t="s">
        <v>14</v>
      </c>
      <c r="E150" s="44" t="s">
        <v>15</v>
      </c>
      <c r="F150" s="44"/>
      <c r="G150" s="80" t="s">
        <v>11</v>
      </c>
      <c r="H150" s="49" t="s">
        <v>14</v>
      </c>
      <c r="I150" s="49" t="s">
        <v>15</v>
      </c>
      <c r="J150" s="44"/>
      <c r="K150" s="80" t="s">
        <v>11</v>
      </c>
      <c r="L150" s="49" t="s">
        <v>14</v>
      </c>
      <c r="M150" s="49" t="s">
        <v>15</v>
      </c>
      <c r="N150" s="44"/>
    </row>
    <row r="151" customFormat="false" ht="12.75" hidden="false" customHeight="false" outlineLevel="0" collapsed="false">
      <c r="A151" s="81" t="n">
        <v>32</v>
      </c>
      <c r="B151" s="81" t="n">
        <v>0</v>
      </c>
      <c r="C151" s="82" t="n">
        <f aca="false">base!C145/50</f>
        <v>15.193362</v>
      </c>
      <c r="D151" s="82" t="n">
        <v>6.94</v>
      </c>
      <c r="E151" s="82" t="n">
        <f aca="false">base!E145/50</f>
        <v>8.02</v>
      </c>
      <c r="F151" s="82" t="n">
        <f aca="false">base!D145/50</f>
        <v>16.569044</v>
      </c>
      <c r="G151" s="84" t="n">
        <f aca="false">C151*10*1.3</f>
        <v>197.513706</v>
      </c>
      <c r="H151" s="84" t="n">
        <f aca="false">D151*10*1.3</f>
        <v>90.22</v>
      </c>
      <c r="I151" s="84" t="n">
        <f aca="false">E151*10*1.3</f>
        <v>104.26</v>
      </c>
      <c r="J151" s="84" t="n">
        <f aca="false">F151*10*1.3</f>
        <v>215.397572</v>
      </c>
      <c r="K151" s="84" t="n">
        <f aca="false">G151</f>
        <v>197.513706</v>
      </c>
      <c r="L151" s="84" t="n">
        <f aca="false">H151</f>
        <v>90.22</v>
      </c>
      <c r="M151" s="84" t="n">
        <f aca="false">I151</f>
        <v>104.26</v>
      </c>
      <c r="N151" s="84" t="n">
        <f aca="false">J151</f>
        <v>215.397572</v>
      </c>
    </row>
    <row r="152" customFormat="false" ht="12.75" hidden="false" customHeight="false" outlineLevel="0" collapsed="false">
      <c r="A152" s="86" t="n">
        <v>33</v>
      </c>
      <c r="B152" s="86" t="n">
        <v>20</v>
      </c>
      <c r="C152" s="87" t="n">
        <f aca="false">base!C146/50</f>
        <v>14.052228</v>
      </c>
      <c r="D152" s="87" t="n">
        <v>5.46</v>
      </c>
      <c r="E152" s="87" t="n">
        <f aca="false">base!E146/50</f>
        <v>7.94</v>
      </c>
      <c r="F152" s="87" t="n">
        <f aca="false">base!D146/50</f>
        <v>12.748948</v>
      </c>
      <c r="G152" s="88" t="n">
        <f aca="false">(C151+C152)*10*1.3</f>
        <v>380.19267</v>
      </c>
      <c r="H152" s="88" t="n">
        <f aca="false">(D151+D152)*10*1.3</f>
        <v>161.2</v>
      </c>
      <c r="I152" s="88" t="n">
        <f aca="false">(E151+E152)*10*1.3</f>
        <v>207.48</v>
      </c>
      <c r="J152" s="88" t="n">
        <f aca="false">(F151+F152)*10*1.3</f>
        <v>381.133896</v>
      </c>
      <c r="K152" s="88" t="n">
        <f aca="false">K151+G152</f>
        <v>577.706376</v>
      </c>
      <c r="L152" s="88" t="n">
        <f aca="false">L151+H152</f>
        <v>251.42</v>
      </c>
      <c r="M152" s="88" t="n">
        <f aca="false">M151+I152</f>
        <v>311.74</v>
      </c>
      <c r="N152" s="88" t="n">
        <f aca="false">N151+J152</f>
        <v>596.531468</v>
      </c>
    </row>
    <row r="153" customFormat="false" ht="12.75" hidden="false" customHeight="false" outlineLevel="0" collapsed="false">
      <c r="A153" s="86" t="n">
        <v>34</v>
      </c>
      <c r="B153" s="86" t="n">
        <v>20</v>
      </c>
      <c r="C153" s="87" t="n">
        <f aca="false">base!C147/50</f>
        <v>16.829388</v>
      </c>
      <c r="D153" s="87" t="n">
        <v>6.57</v>
      </c>
      <c r="E153" s="87" t="n">
        <f aca="false">base!E147/50</f>
        <v>9.64</v>
      </c>
      <c r="F153" s="87" t="n">
        <f aca="false">base!D147/50</f>
        <v>14.054488</v>
      </c>
      <c r="G153" s="88" t="n">
        <f aca="false">(C152+C153)*10*1.3</f>
        <v>401.461008</v>
      </c>
      <c r="H153" s="88" t="n">
        <f aca="false">(D152+D153)*10*1.3</f>
        <v>156.39</v>
      </c>
      <c r="I153" s="88" t="n">
        <f aca="false">(E152+E153)*10*1.3</f>
        <v>228.54</v>
      </c>
      <c r="J153" s="88" t="n">
        <f aca="false">(F152+F153)*10*1.3</f>
        <v>348.444668</v>
      </c>
      <c r="K153" s="88" t="n">
        <f aca="false">K152+G153</f>
        <v>979.167384</v>
      </c>
      <c r="L153" s="88" t="n">
        <f aca="false">L152+H153</f>
        <v>407.81</v>
      </c>
      <c r="M153" s="88" t="n">
        <f aca="false">M152+I153</f>
        <v>540.28</v>
      </c>
      <c r="N153" s="88" t="n">
        <f aca="false">N152+J153</f>
        <v>944.976136</v>
      </c>
    </row>
    <row r="154" customFormat="false" ht="12.75" hidden="false" customHeight="false" outlineLevel="0" collapsed="false">
      <c r="A154" s="86" t="n">
        <v>35</v>
      </c>
      <c r="B154" s="86" t="n">
        <v>20</v>
      </c>
      <c r="C154" s="87" t="n">
        <f aca="false">base!C148/50</f>
        <v>11.538428</v>
      </c>
      <c r="D154" s="87" t="n">
        <v>16.11</v>
      </c>
      <c r="E154" s="87" t="n">
        <f aca="false">base!E148/50</f>
        <v>14.26</v>
      </c>
      <c r="F154" s="87" t="n">
        <f aca="false">base!D148/50</f>
        <v>10.256372</v>
      </c>
      <c r="G154" s="88" t="n">
        <f aca="false">(C153+C154)*10*1.3</f>
        <v>368.781608</v>
      </c>
      <c r="H154" s="88" t="n">
        <f aca="false">(D153+D154)*10*1.3</f>
        <v>294.84</v>
      </c>
      <c r="I154" s="88" t="n">
        <f aca="false">(E153+E154)*10*1.3</f>
        <v>310.7</v>
      </c>
      <c r="J154" s="88" t="n">
        <f aca="false">(F153+F154)*10*1.3</f>
        <v>316.04118</v>
      </c>
      <c r="K154" s="88" t="n">
        <f aca="false">K153+G154</f>
        <v>1347.948992</v>
      </c>
      <c r="L154" s="88" t="n">
        <f aca="false">L153+H154</f>
        <v>702.65</v>
      </c>
      <c r="M154" s="88" t="n">
        <f aca="false">M153+I154</f>
        <v>850.98</v>
      </c>
      <c r="N154" s="88" t="n">
        <f aca="false">N153+J154</f>
        <v>1261.017316</v>
      </c>
    </row>
    <row r="155" customFormat="false" ht="12.75" hidden="false" customHeight="false" outlineLevel="0" collapsed="false">
      <c r="A155" s="86" t="n">
        <v>36</v>
      </c>
      <c r="B155" s="86" t="n">
        <v>20</v>
      </c>
      <c r="C155" s="87" t="n">
        <f aca="false">base!C149/50</f>
        <v>7.991428</v>
      </c>
      <c r="D155" s="87" t="n">
        <v>24.79</v>
      </c>
      <c r="E155" s="87" t="n">
        <f aca="false">base!E149/50</f>
        <v>27.42</v>
      </c>
      <c r="F155" s="87" t="n">
        <f aca="false">base!D149/50</f>
        <v>5.366662</v>
      </c>
      <c r="G155" s="88" t="n">
        <f aca="false">(C154+C155)*10*1.3</f>
        <v>253.888128</v>
      </c>
      <c r="H155" s="88" t="n">
        <f aca="false">(D154+D155)*10*1.3</f>
        <v>531.7</v>
      </c>
      <c r="I155" s="88" t="n">
        <f aca="false">(E154+E155)*10*1.3</f>
        <v>541.84</v>
      </c>
      <c r="J155" s="88" t="n">
        <f aca="false">(F154+F155)*10*1.3</f>
        <v>203.099442</v>
      </c>
      <c r="K155" s="88" t="n">
        <f aca="false">K154+G155</f>
        <v>1601.83712</v>
      </c>
      <c r="L155" s="88" t="n">
        <f aca="false">L154+H155</f>
        <v>1234.35</v>
      </c>
      <c r="M155" s="88" t="n">
        <f aca="false">M154+I155</f>
        <v>1392.82</v>
      </c>
      <c r="N155" s="88" t="n">
        <f aca="false">N154+J155</f>
        <v>1464.116758</v>
      </c>
    </row>
    <row r="156" customFormat="false" ht="12.75" hidden="false" customHeight="false" outlineLevel="0" collapsed="false">
      <c r="A156" s="86" t="n">
        <v>37</v>
      </c>
      <c r="B156" s="86" t="n">
        <v>20</v>
      </c>
      <c r="C156" s="87" t="n">
        <f aca="false">base!C150/50</f>
        <v>19.584848</v>
      </c>
      <c r="D156" s="87" t="n">
        <v>17.03</v>
      </c>
      <c r="E156" s="87" t="n">
        <f aca="false">base!E150/50</f>
        <v>17.66</v>
      </c>
      <c r="F156" s="87" t="n">
        <f aca="false">base!D150/50</f>
        <v>11.523482</v>
      </c>
      <c r="G156" s="88" t="n">
        <f aca="false">(C155+C156)*10*1.3</f>
        <v>358.491588</v>
      </c>
      <c r="H156" s="88" t="n">
        <f aca="false">(D155+D156)*10*1.3</f>
        <v>543.66</v>
      </c>
      <c r="I156" s="88" t="n">
        <f aca="false">(E155+E156)*10*1.3</f>
        <v>586.04</v>
      </c>
      <c r="J156" s="88" t="n">
        <f aca="false">(F155+F156)*10*1.3</f>
        <v>219.571872</v>
      </c>
      <c r="K156" s="88" t="n">
        <f aca="false">K155+G156</f>
        <v>1960.328708</v>
      </c>
      <c r="L156" s="88" t="n">
        <f aca="false">L155+H156</f>
        <v>1778.01</v>
      </c>
      <c r="M156" s="88" t="n">
        <f aca="false">M155+I156</f>
        <v>1978.86</v>
      </c>
      <c r="N156" s="88" t="n">
        <f aca="false">N155+J156</f>
        <v>1683.68863</v>
      </c>
    </row>
    <row r="157" customFormat="false" ht="12.75" hidden="false" customHeight="false" outlineLevel="0" collapsed="false">
      <c r="A157" s="86" t="n">
        <v>38</v>
      </c>
      <c r="B157" s="86" t="n">
        <v>20</v>
      </c>
      <c r="C157" s="87" t="n">
        <f aca="false">base!C151/50</f>
        <v>11.607454</v>
      </c>
      <c r="D157" s="87" t="n">
        <v>34.78</v>
      </c>
      <c r="E157" s="87" t="n">
        <f aca="false">base!E151/50</f>
        <v>34.8</v>
      </c>
      <c r="F157" s="87" t="n">
        <f aca="false">base!D151/50</f>
        <v>9.07415</v>
      </c>
      <c r="G157" s="88" t="n">
        <f aca="false">(C156+C157)*10*1.3</f>
        <v>405.499926</v>
      </c>
      <c r="H157" s="88" t="n">
        <f aca="false">(D156+D157)*10*1.3</f>
        <v>673.53</v>
      </c>
      <c r="I157" s="88" t="n">
        <f aca="false">(E156+E157)*10*1.3</f>
        <v>681.98</v>
      </c>
      <c r="J157" s="88" t="n">
        <f aca="false">(F156+F157)*10*1.3</f>
        <v>267.769216</v>
      </c>
      <c r="K157" s="88" t="n">
        <f aca="false">K156+G157</f>
        <v>2365.828634</v>
      </c>
      <c r="L157" s="88" t="n">
        <f aca="false">L156+H157</f>
        <v>2451.54</v>
      </c>
      <c r="M157" s="88" t="n">
        <f aca="false">M156+I157</f>
        <v>2660.84</v>
      </c>
      <c r="N157" s="88" t="n">
        <f aca="false">N156+J157</f>
        <v>1951.457846</v>
      </c>
    </row>
    <row r="158" customFormat="false" ht="12.75" hidden="false" customHeight="false" outlineLevel="0" collapsed="false">
      <c r="A158" s="86" t="n">
        <v>39</v>
      </c>
      <c r="B158" s="86" t="n">
        <v>20</v>
      </c>
      <c r="C158" s="87" t="n">
        <f aca="false">base!C152/50</f>
        <v>11.296028</v>
      </c>
      <c r="D158" s="87" t="n">
        <v>33.65</v>
      </c>
      <c r="E158" s="87" t="n">
        <f aca="false">base!E152/50</f>
        <v>34.06</v>
      </c>
      <c r="F158" s="87" t="n">
        <f aca="false">base!D152/50</f>
        <v>9.476218</v>
      </c>
      <c r="G158" s="88" t="n">
        <f aca="false">(C157+C158)*10*1.3</f>
        <v>297.745266</v>
      </c>
      <c r="H158" s="88" t="n">
        <f aca="false">(D157+D158)*10*1.3</f>
        <v>889.59</v>
      </c>
      <c r="I158" s="88" t="n">
        <f aca="false">(E157+E158)*10*1.3</f>
        <v>895.18</v>
      </c>
      <c r="J158" s="88" t="n">
        <f aca="false">(F157+F158)*10*1.3</f>
        <v>241.154784</v>
      </c>
      <c r="K158" s="88" t="n">
        <f aca="false">K157+G158</f>
        <v>2663.5739</v>
      </c>
      <c r="L158" s="88" t="n">
        <f aca="false">L157+H158</f>
        <v>3341.13</v>
      </c>
      <c r="M158" s="88" t="n">
        <f aca="false">M157+I158</f>
        <v>3556.02</v>
      </c>
      <c r="N158" s="88" t="n">
        <f aca="false">N157+J158</f>
        <v>2192.61263</v>
      </c>
    </row>
    <row r="159" customFormat="false" ht="12.75" hidden="false" customHeight="false" outlineLevel="0" collapsed="false">
      <c r="A159" s="86" t="n">
        <v>40</v>
      </c>
      <c r="B159" s="86" t="n">
        <v>20</v>
      </c>
      <c r="C159" s="87" t="n">
        <f aca="false">base!C153/50</f>
        <v>20.412688</v>
      </c>
      <c r="D159" s="87" t="n">
        <v>12.38</v>
      </c>
      <c r="E159" s="87" t="n">
        <f aca="false">base!E153/50</f>
        <v>12.8</v>
      </c>
      <c r="F159" s="87" t="n">
        <f aca="false">base!D153/50</f>
        <v>16.58231</v>
      </c>
      <c r="G159" s="88" t="n">
        <f aca="false">(C158+C159)*10*1.3</f>
        <v>412.213308</v>
      </c>
      <c r="H159" s="88" t="n">
        <f aca="false">(D158+D159)*10*1.3</f>
        <v>598.39</v>
      </c>
      <c r="I159" s="88" t="n">
        <f aca="false">(E158+E159)*10*1.3</f>
        <v>609.18</v>
      </c>
      <c r="J159" s="88" t="n">
        <f aca="false">(F158+F159)*10*1.3</f>
        <v>338.760864</v>
      </c>
      <c r="K159" s="88" t="n">
        <f aca="false">K158+G159</f>
        <v>3075.787208</v>
      </c>
      <c r="L159" s="88" t="n">
        <f aca="false">L158+H159</f>
        <v>3939.52</v>
      </c>
      <c r="M159" s="88" t="n">
        <f aca="false">M158+I159</f>
        <v>4165.2</v>
      </c>
      <c r="N159" s="88" t="n">
        <f aca="false">N158+J159</f>
        <v>2531.373494</v>
      </c>
    </row>
    <row r="160" customFormat="false" ht="12.75" hidden="false" customHeight="false" outlineLevel="0" collapsed="false">
      <c r="A160" s="86" t="n">
        <v>41</v>
      </c>
      <c r="B160" s="86" t="n">
        <v>20</v>
      </c>
      <c r="C160" s="87" t="n">
        <f aca="false">base!C154/50</f>
        <v>5.367576</v>
      </c>
      <c r="D160" s="87" t="n">
        <v>11.4</v>
      </c>
      <c r="E160" s="87" t="n">
        <f aca="false">base!E154/50</f>
        <v>10.66</v>
      </c>
      <c r="F160" s="87" t="n">
        <f aca="false">base!D154/50</f>
        <v>4.557714</v>
      </c>
      <c r="G160" s="88" t="n">
        <f aca="false">(C159+C160)*10*1.3</f>
        <v>335.143432</v>
      </c>
      <c r="H160" s="88" t="n">
        <f aca="false">(D159+D160)*10*1.3</f>
        <v>309.14</v>
      </c>
      <c r="I160" s="88" t="n">
        <f aca="false">(E159+E160)*10*1.3</f>
        <v>304.98</v>
      </c>
      <c r="J160" s="88" t="n">
        <f aca="false">(F159+F160)*10*1.3</f>
        <v>274.820312</v>
      </c>
      <c r="K160" s="88" t="n">
        <f aca="false">K159+G160</f>
        <v>3410.93064</v>
      </c>
      <c r="L160" s="88" t="n">
        <f aca="false">L159+H160</f>
        <v>4248.66</v>
      </c>
      <c r="M160" s="88" t="n">
        <f aca="false">M159+I160</f>
        <v>4470.18</v>
      </c>
      <c r="N160" s="88" t="n">
        <f aca="false">N159+J160</f>
        <v>2806.193806</v>
      </c>
    </row>
    <row r="161" customFormat="false" ht="12.75" hidden="false" customHeight="false" outlineLevel="0" collapsed="false">
      <c r="A161" s="86" t="n">
        <v>42</v>
      </c>
      <c r="B161" s="86" t="n">
        <v>20</v>
      </c>
      <c r="C161" s="87" t="n">
        <f aca="false">base!C155/50</f>
        <v>5.285894</v>
      </c>
      <c r="D161" s="87" t="n">
        <v>8.52</v>
      </c>
      <c r="E161" s="87" t="n">
        <f aca="false">base!E155/50</f>
        <v>10.26</v>
      </c>
      <c r="F161" s="87" t="n">
        <f aca="false">base!D155/50</f>
        <v>5.674742</v>
      </c>
      <c r="G161" s="88" t="n">
        <f aca="false">(C160+C161)*10*1.3</f>
        <v>138.49511</v>
      </c>
      <c r="H161" s="88" t="n">
        <f aca="false">(D160+D161)*10*1.3</f>
        <v>258.96</v>
      </c>
      <c r="I161" s="88" t="n">
        <f aca="false">(E160+E161)*10*1.3</f>
        <v>271.96</v>
      </c>
      <c r="J161" s="88" t="n">
        <f aca="false">(F160+F161)*10*1.3</f>
        <v>133.021928</v>
      </c>
      <c r="K161" s="88" t="n">
        <f aca="false">K160+G161</f>
        <v>3549.42575</v>
      </c>
      <c r="L161" s="88" t="n">
        <f aca="false">L160+H161</f>
        <v>4507.62</v>
      </c>
      <c r="M161" s="88" t="n">
        <f aca="false">M160+I161</f>
        <v>4742.14</v>
      </c>
      <c r="N161" s="88" t="n">
        <f aca="false">N160+J161</f>
        <v>2939.215734</v>
      </c>
    </row>
    <row r="162" customFormat="false" ht="12.75" hidden="false" customHeight="false" outlineLevel="0" collapsed="false">
      <c r="A162" s="86" t="n">
        <v>43</v>
      </c>
      <c r="B162" s="86" t="n">
        <v>20</v>
      </c>
      <c r="C162" s="87" t="n">
        <f aca="false">base!C156/50</f>
        <v>7.300308</v>
      </c>
      <c r="D162" s="87" t="n">
        <v>3.33</v>
      </c>
      <c r="E162" s="87" t="n">
        <f aca="false">base!E156/50</f>
        <v>1.28</v>
      </c>
      <c r="F162" s="87" t="n">
        <f aca="false">base!D156/50</f>
        <v>9.934686</v>
      </c>
      <c r="G162" s="88" t="n">
        <f aca="false">(C161+C162)*10*1.3</f>
        <v>163.620626</v>
      </c>
      <c r="H162" s="88" t="n">
        <f aca="false">(D161+D162)*10*1.3</f>
        <v>154.05</v>
      </c>
      <c r="I162" s="88" t="n">
        <f aca="false">(E161+E162)*10*1.3</f>
        <v>150.02</v>
      </c>
      <c r="J162" s="88" t="n">
        <f aca="false">(F161+F162)*10*1.3</f>
        <v>202.922564</v>
      </c>
      <c r="K162" s="88" t="n">
        <f aca="false">K161+G162</f>
        <v>3713.046376</v>
      </c>
      <c r="L162" s="88" t="n">
        <f aca="false">L161+H162</f>
        <v>4661.67</v>
      </c>
      <c r="M162" s="88" t="n">
        <f aca="false">M161+I162</f>
        <v>4892.16</v>
      </c>
      <c r="N162" s="88" t="n">
        <f aca="false">N161+J162</f>
        <v>3142.138298</v>
      </c>
    </row>
    <row r="163" customFormat="false" ht="12.75" hidden="false" customHeight="false" outlineLevel="0" collapsed="false">
      <c r="A163" s="86" t="n">
        <v>44</v>
      </c>
      <c r="B163" s="86" t="n">
        <v>20</v>
      </c>
      <c r="C163" s="87" t="n">
        <f aca="false">base!C157/50</f>
        <v>15.689906</v>
      </c>
      <c r="D163" s="87" t="n">
        <v>5.95</v>
      </c>
      <c r="E163" s="87" t="n">
        <f aca="false">base!E157/50</f>
        <v>3.58</v>
      </c>
      <c r="F163" s="87" t="n">
        <f aca="false">base!D157/50</f>
        <v>14.13062</v>
      </c>
      <c r="G163" s="88" t="n">
        <f aca="false">(C162+C163)*10*1.3</f>
        <v>298.872782</v>
      </c>
      <c r="H163" s="88" t="n">
        <f aca="false">(D162+D163)*10*1.3</f>
        <v>120.64</v>
      </c>
      <c r="I163" s="88" t="n">
        <f aca="false">(E162+E163)*10*1.3</f>
        <v>63.18</v>
      </c>
      <c r="J163" s="88" t="n">
        <f aca="false">(F162+F163)*10*1.3</f>
        <v>312.848978</v>
      </c>
      <c r="K163" s="88" t="n">
        <f aca="false">K162+G163</f>
        <v>4011.919158</v>
      </c>
      <c r="L163" s="88" t="n">
        <f aca="false">L162+H163</f>
        <v>4782.31</v>
      </c>
      <c r="M163" s="88" t="n">
        <f aca="false">M162+I163</f>
        <v>4955.34</v>
      </c>
      <c r="N163" s="88" t="n">
        <f aca="false">N162+J163</f>
        <v>3454.987276</v>
      </c>
    </row>
    <row r="164" customFormat="false" ht="13.5" hidden="false" customHeight="false" outlineLevel="0" collapsed="false">
      <c r="A164" s="89" t="n">
        <v>45</v>
      </c>
      <c r="B164" s="89" t="n">
        <v>20</v>
      </c>
      <c r="C164" s="90" t="n">
        <f aca="false">base!C158/50</f>
        <v>15.824732</v>
      </c>
      <c r="D164" s="90" t="n">
        <v>7.19</v>
      </c>
      <c r="E164" s="90" t="n">
        <f aca="false">base!E158/50</f>
        <v>3.56</v>
      </c>
      <c r="F164" s="90" t="n">
        <f aca="false">base!D158/50</f>
        <v>15.190544</v>
      </c>
      <c r="G164" s="92" t="n">
        <f aca="false">(C163+C164)*10*1.3</f>
        <v>409.690294</v>
      </c>
      <c r="H164" s="92" t="n">
        <f aca="false">(D163+D164)*10*1.3</f>
        <v>170.82</v>
      </c>
      <c r="I164" s="92" t="n">
        <f aca="false">(E163+E164)*10*1.3</f>
        <v>92.82</v>
      </c>
      <c r="J164" s="92" t="n">
        <f aca="false">(F163+F164)*10*1.3</f>
        <v>381.175132</v>
      </c>
      <c r="K164" s="94" t="n">
        <f aca="false">K163+G164</f>
        <v>4421.609452</v>
      </c>
      <c r="L164" s="94" t="n">
        <f aca="false">L163+H164</f>
        <v>4953.13</v>
      </c>
      <c r="M164" s="94" t="n">
        <f aca="false">M163+I164</f>
        <v>5048.16</v>
      </c>
      <c r="N164" s="94" t="n">
        <f aca="false">N163+J164</f>
        <v>3836.162408</v>
      </c>
    </row>
    <row r="167" customFormat="false" ht="13.5" hidden="false" customHeight="false" outlineLevel="0" collapsed="false"/>
    <row r="168" customFormat="false" ht="18.75" hidden="false" customHeight="false" outlineLevel="0" collapsed="false">
      <c r="A168" s="7"/>
      <c r="B168" s="8"/>
      <c r="C168" s="8"/>
      <c r="D168" s="7" t="s">
        <v>20</v>
      </c>
      <c r="E168" s="8"/>
      <c r="F168" s="8"/>
      <c r="G168" s="8"/>
      <c r="H168" s="8"/>
      <c r="I168" s="8"/>
      <c r="J168" s="8"/>
      <c r="K168" s="8"/>
      <c r="L168" s="8"/>
      <c r="M168" s="8"/>
      <c r="N168" s="9"/>
    </row>
    <row r="169" customFormat="false" ht="12.75" hidden="false" customHeight="false" outlineLevel="0" collapsed="false">
      <c r="A169" s="10" t="s">
        <v>1</v>
      </c>
      <c r="B169" s="10"/>
      <c r="C169" s="10"/>
      <c r="D169" s="10"/>
      <c r="E169" s="10"/>
      <c r="F169" s="10"/>
      <c r="G169" s="11" t="s">
        <v>2</v>
      </c>
      <c r="H169" s="12"/>
      <c r="I169" s="11"/>
      <c r="J169" s="11"/>
    </row>
    <row r="170" customFormat="false" ht="12.75" hidden="false" customHeight="false" outlineLevel="0" collapsed="false">
      <c r="A170" s="13" t="s">
        <v>3</v>
      </c>
      <c r="B170" s="14"/>
      <c r="C170" s="15"/>
      <c r="D170" s="15"/>
      <c r="E170" s="15"/>
      <c r="F170" s="15"/>
      <c r="G170" s="16" t="s">
        <v>4</v>
      </c>
      <c r="H170" s="17"/>
      <c r="I170" s="16"/>
      <c r="J170" s="16"/>
    </row>
    <row r="171" customFormat="false" ht="13.5" hidden="false" customHeight="false" outlineLevel="0" collapsed="false">
      <c r="A171" s="18"/>
      <c r="B171" s="4"/>
      <c r="C171" s="5"/>
      <c r="D171" s="5"/>
      <c r="E171" s="5"/>
      <c r="F171" s="6"/>
      <c r="G171" s="19"/>
      <c r="H171" s="20"/>
      <c r="I171" s="19"/>
      <c r="J171" s="19"/>
      <c r="K171" s="5"/>
      <c r="L171" s="5"/>
      <c r="M171" s="5"/>
      <c r="N171" s="21"/>
    </row>
    <row r="172" customFormat="false" ht="12.75" hidden="false" customHeight="false" outlineLevel="0" collapsed="false">
      <c r="A172" s="26"/>
      <c r="B172" s="23"/>
      <c r="C172" s="16"/>
      <c r="D172" s="16"/>
      <c r="E172" s="16"/>
      <c r="F172" s="24"/>
      <c r="G172" s="25"/>
      <c r="H172" s="17"/>
      <c r="I172" s="25"/>
      <c r="J172" s="25"/>
      <c r="K172" s="16"/>
      <c r="L172" s="16"/>
      <c r="M172" s="16"/>
    </row>
    <row r="173" customFormat="false" ht="13.5" hidden="false" customHeight="false" outlineLevel="0" collapsed="false">
      <c r="A173" s="26"/>
      <c r="C173" s="27"/>
      <c r="D173" s="27"/>
      <c r="F173" s="27"/>
      <c r="G173" s="28"/>
      <c r="H173" s="28"/>
      <c r="I173" s="28"/>
      <c r="J173" s="28"/>
      <c r="K173" s="29"/>
      <c r="L173" s="29"/>
      <c r="M173" s="29"/>
      <c r="N173" s="30"/>
    </row>
    <row r="174" customFormat="false" ht="13.5" hidden="false" customHeight="false" outlineLevel="0" collapsed="false">
      <c r="A174" s="31"/>
      <c r="B174" s="32"/>
      <c r="C174" s="27"/>
      <c r="D174" s="27"/>
      <c r="E174" s="27"/>
      <c r="F174" s="27"/>
      <c r="G174" s="33" t="s">
        <v>5</v>
      </c>
      <c r="H174" s="33"/>
      <c r="I174" s="33"/>
      <c r="J174" s="33"/>
      <c r="K174" s="17"/>
      <c r="L174" s="17"/>
      <c r="M174" s="17"/>
      <c r="N174" s="34"/>
    </row>
    <row r="175" customFormat="false" ht="15" hidden="false" customHeight="false" outlineLevel="0" collapsed="false">
      <c r="A175" s="35"/>
      <c r="B175" s="36"/>
      <c r="C175" s="37" t="s">
        <v>6</v>
      </c>
      <c r="D175" s="37"/>
      <c r="E175" s="37"/>
      <c r="F175" s="37"/>
      <c r="G175" s="38" t="s">
        <v>7</v>
      </c>
      <c r="H175" s="20"/>
      <c r="I175" s="39"/>
      <c r="J175" s="40"/>
      <c r="K175" s="41" t="s">
        <v>8</v>
      </c>
      <c r="L175" s="41"/>
      <c r="M175" s="41"/>
      <c r="N175" s="41"/>
    </row>
    <row r="176" customFormat="false" ht="13.5" hidden="false" customHeight="true" outlineLevel="0" collapsed="false">
      <c r="A176" s="33" t="s">
        <v>9</v>
      </c>
      <c r="B176" s="33" t="s">
        <v>10</v>
      </c>
      <c r="C176" s="43"/>
      <c r="D176" s="43" t="s">
        <v>12</v>
      </c>
      <c r="E176" s="43"/>
      <c r="F176" s="44" t="s">
        <v>13</v>
      </c>
      <c r="G176" s="43"/>
      <c r="H176" s="42" t="s">
        <v>12</v>
      </c>
      <c r="I176" s="42"/>
      <c r="J176" s="44" t="s">
        <v>13</v>
      </c>
      <c r="K176" s="43"/>
      <c r="L176" s="43"/>
      <c r="M176" s="43"/>
      <c r="N176" s="44" t="s">
        <v>13</v>
      </c>
    </row>
    <row r="177" customFormat="false" ht="34.5" hidden="false" customHeight="false" outlineLevel="0" collapsed="false">
      <c r="A177" s="46"/>
      <c r="B177" s="46"/>
      <c r="C177" s="79" t="s">
        <v>11</v>
      </c>
      <c r="D177" s="44" t="s">
        <v>14</v>
      </c>
      <c r="E177" s="44" t="s">
        <v>15</v>
      </c>
      <c r="F177" s="44"/>
      <c r="G177" s="80" t="s">
        <v>11</v>
      </c>
      <c r="H177" s="49" t="s">
        <v>14</v>
      </c>
      <c r="I177" s="49" t="s">
        <v>15</v>
      </c>
      <c r="J177" s="44"/>
      <c r="K177" s="80" t="s">
        <v>11</v>
      </c>
      <c r="L177" s="49" t="s">
        <v>14</v>
      </c>
      <c r="M177" s="49" t="s">
        <v>15</v>
      </c>
      <c r="N177" s="44"/>
    </row>
    <row r="178" customFormat="false" ht="12.75" hidden="false" customHeight="false" outlineLevel="0" collapsed="false">
      <c r="A178" s="81" t="n">
        <v>3</v>
      </c>
      <c r="B178" s="81" t="n">
        <v>0</v>
      </c>
      <c r="C178" s="82" t="n">
        <f aca="false">base!C172/50</f>
        <v>6.160006</v>
      </c>
      <c r="D178" s="82" t="n">
        <v>1.47</v>
      </c>
      <c r="E178" s="82" t="n">
        <f aca="false">base!E172/50</f>
        <v>4.36</v>
      </c>
      <c r="F178" s="82" t="n">
        <f aca="false">base!D172/50</f>
        <v>3.604446</v>
      </c>
      <c r="G178" s="84" t="n">
        <f aca="false">C178*10*1.3</f>
        <v>80.080078</v>
      </c>
      <c r="H178" s="84" t="n">
        <f aca="false">D178*10*1.3</f>
        <v>19.11</v>
      </c>
      <c r="I178" s="84" t="n">
        <f aca="false">E178*10*1.3</f>
        <v>56.68</v>
      </c>
      <c r="J178" s="84" t="n">
        <f aca="false">F178*10*1.3</f>
        <v>46.857798</v>
      </c>
      <c r="K178" s="84" t="n">
        <f aca="false">G178</f>
        <v>80.080078</v>
      </c>
      <c r="L178" s="84" t="n">
        <f aca="false">H178</f>
        <v>19.11</v>
      </c>
      <c r="M178" s="84" t="n">
        <f aca="false">I178</f>
        <v>56.68</v>
      </c>
      <c r="N178" s="84" t="n">
        <f aca="false">J178</f>
        <v>46.857798</v>
      </c>
    </row>
    <row r="179" customFormat="false" ht="12.75" hidden="false" customHeight="false" outlineLevel="0" collapsed="false">
      <c r="A179" s="86" t="n">
        <v>4</v>
      </c>
      <c r="B179" s="86" t="n">
        <v>20</v>
      </c>
      <c r="C179" s="87" t="n">
        <f aca="false">base!C173/50</f>
        <v>5.55597</v>
      </c>
      <c r="D179" s="87" t="n">
        <v>3.4</v>
      </c>
      <c r="E179" s="87" t="n">
        <f aca="false">base!E173/50</f>
        <v>3.32</v>
      </c>
      <c r="F179" s="87" t="n">
        <f aca="false">base!D173/50</f>
        <v>3.611912</v>
      </c>
      <c r="G179" s="88" t="n">
        <f aca="false">(C178+C179)*10*1.3</f>
        <v>152.307688</v>
      </c>
      <c r="H179" s="88" t="n">
        <f aca="false">(D178+D179)*10*1.3</f>
        <v>63.31</v>
      </c>
      <c r="I179" s="88" t="n">
        <f aca="false">(E178+E179)*10*1.3</f>
        <v>99.84</v>
      </c>
      <c r="J179" s="88" t="n">
        <f aca="false">(F178+F179)*10*1.3</f>
        <v>93.812654</v>
      </c>
      <c r="K179" s="88" t="n">
        <f aca="false">K178+G179</f>
        <v>232.387766</v>
      </c>
      <c r="L179" s="88" t="n">
        <f aca="false">L178+H179</f>
        <v>82.42</v>
      </c>
      <c r="M179" s="88" t="n">
        <f aca="false">M178+I179</f>
        <v>156.52</v>
      </c>
      <c r="N179" s="88" t="n">
        <f aca="false">N178+J179</f>
        <v>140.670452</v>
      </c>
    </row>
    <row r="180" customFormat="false" ht="12.75" hidden="false" customHeight="false" outlineLevel="0" collapsed="false">
      <c r="A180" s="86" t="n">
        <v>5</v>
      </c>
      <c r="B180" s="86" t="n">
        <v>20</v>
      </c>
      <c r="C180" s="87" t="n">
        <f aca="false">base!C174/50</f>
        <v>15.127538</v>
      </c>
      <c r="D180" s="87" t="n">
        <v>0.2</v>
      </c>
      <c r="E180" s="87" t="n">
        <f aca="false">base!E174/50</f>
        <v>0</v>
      </c>
      <c r="F180" s="87" t="n">
        <f aca="false">base!D174/50</f>
        <v>9.886082</v>
      </c>
      <c r="G180" s="88" t="n">
        <f aca="false">(C179+C180)*10*1.3</f>
        <v>268.885604</v>
      </c>
      <c r="H180" s="88" t="n">
        <f aca="false">(D179+D180)*10*1.3</f>
        <v>46.8</v>
      </c>
      <c r="I180" s="88" t="n">
        <f aca="false">(E179+E180)*10*1.3</f>
        <v>43.16</v>
      </c>
      <c r="J180" s="88" t="n">
        <f aca="false">(F179+F180)*10*1.3</f>
        <v>175.473922</v>
      </c>
      <c r="K180" s="88" t="n">
        <f aca="false">K179+G180</f>
        <v>501.27337</v>
      </c>
      <c r="L180" s="88" t="n">
        <f aca="false">L179+H180</f>
        <v>129.22</v>
      </c>
      <c r="M180" s="88" t="n">
        <f aca="false">M179+I180</f>
        <v>199.68</v>
      </c>
      <c r="N180" s="88" t="n">
        <f aca="false">N179+J180</f>
        <v>316.144374</v>
      </c>
    </row>
    <row r="181" customFormat="false" ht="12.75" hidden="false" customHeight="false" outlineLevel="0" collapsed="false">
      <c r="A181" s="86" t="n">
        <v>6</v>
      </c>
      <c r="B181" s="86" t="n">
        <v>20</v>
      </c>
      <c r="C181" s="87" t="n">
        <f aca="false">base!C175/50</f>
        <v>12.331632</v>
      </c>
      <c r="D181" s="87" t="n">
        <v>0.69</v>
      </c>
      <c r="E181" s="87" t="n">
        <f aca="false">base!E175/50</f>
        <v>0.58</v>
      </c>
      <c r="F181" s="87" t="n">
        <f aca="false">base!D175/50</f>
        <v>7.285098</v>
      </c>
      <c r="G181" s="88" t="n">
        <f aca="false">(C180+C181)*10*1.3</f>
        <v>356.96921</v>
      </c>
      <c r="H181" s="88" t="n">
        <f aca="false">(D180+D181)*10*1.3</f>
        <v>11.57</v>
      </c>
      <c r="I181" s="88" t="n">
        <f aca="false">(E180+E181)*10*1.3</f>
        <v>7.54</v>
      </c>
      <c r="J181" s="88" t="n">
        <f aca="false">(F180+F181)*10*1.3</f>
        <v>223.22534</v>
      </c>
      <c r="K181" s="88" t="n">
        <f aca="false">K180+G181</f>
        <v>858.24258</v>
      </c>
      <c r="L181" s="88" t="n">
        <f aca="false">L180+H181</f>
        <v>140.79</v>
      </c>
      <c r="M181" s="88" t="n">
        <f aca="false">M180+I181</f>
        <v>207.22</v>
      </c>
      <c r="N181" s="88" t="n">
        <f aca="false">N180+J181</f>
        <v>539.369714</v>
      </c>
    </row>
    <row r="182" customFormat="false" ht="12.75" hidden="false" customHeight="false" outlineLevel="0" collapsed="false">
      <c r="A182" s="96" t="n">
        <v>7</v>
      </c>
      <c r="B182" s="86" t="n">
        <v>20</v>
      </c>
      <c r="C182" s="87" t="n">
        <f aca="false">base!C176/50</f>
        <v>4.927384</v>
      </c>
      <c r="D182" s="87" t="n">
        <v>2.3</v>
      </c>
      <c r="E182" s="87" t="n">
        <f aca="false">base!E176/50</f>
        <v>1.38</v>
      </c>
      <c r="F182" s="87" t="n">
        <f aca="false">base!D176/50</f>
        <v>2.71894</v>
      </c>
      <c r="G182" s="88" t="n">
        <f aca="false">(C181+C182)*10*1.3</f>
        <v>224.367208</v>
      </c>
      <c r="H182" s="88" t="n">
        <f aca="false">(D181+D182)*10*1.3</f>
        <v>38.87</v>
      </c>
      <c r="I182" s="88" t="n">
        <f aca="false">(E181+E182)*10*1.3</f>
        <v>25.48</v>
      </c>
      <c r="J182" s="88" t="n">
        <f aca="false">(F181+F182)*10*1.3</f>
        <v>130.052494</v>
      </c>
      <c r="K182" s="88" t="n">
        <f aca="false">K181+G182</f>
        <v>1082.609788</v>
      </c>
      <c r="L182" s="88" t="n">
        <f aca="false">L181+H182</f>
        <v>179.66</v>
      </c>
      <c r="M182" s="88" t="n">
        <f aca="false">M181+I182</f>
        <v>232.7</v>
      </c>
      <c r="N182" s="88" t="n">
        <f aca="false">N181+J182</f>
        <v>669.422208</v>
      </c>
    </row>
    <row r="183" customFormat="false" ht="13.5" hidden="false" customHeight="false" outlineLevel="0" collapsed="false">
      <c r="A183" s="97" t="n">
        <v>8</v>
      </c>
      <c r="B183" s="89" t="n">
        <v>20</v>
      </c>
      <c r="C183" s="90" t="n">
        <f aca="false">base!C177/50</f>
        <v>3.544596</v>
      </c>
      <c r="D183" s="90" t="n">
        <v>0.74</v>
      </c>
      <c r="E183" s="90" t="n">
        <f aca="false">base!E177/50</f>
        <v>0.88</v>
      </c>
      <c r="F183" s="90" t="n">
        <f aca="false">base!D177/50</f>
        <v>2.475144</v>
      </c>
      <c r="G183" s="92" t="n">
        <f aca="false">(C182+C183)*10*1.3</f>
        <v>110.13574</v>
      </c>
      <c r="H183" s="92" t="n">
        <f aca="false">(D182+D183)*10*1.3</f>
        <v>39.52</v>
      </c>
      <c r="I183" s="92" t="n">
        <f aca="false">(E182+E183)*10*1.3</f>
        <v>29.38</v>
      </c>
      <c r="J183" s="92" t="n">
        <f aca="false">(F182+F183)*10*1.3</f>
        <v>67.523092</v>
      </c>
      <c r="K183" s="94" t="n">
        <f aca="false">K182+G183</f>
        <v>1192.745528</v>
      </c>
      <c r="L183" s="94" t="n">
        <f aca="false">L182+H183</f>
        <v>219.18</v>
      </c>
      <c r="M183" s="94" t="n">
        <f aca="false">M182+I183</f>
        <v>262.08</v>
      </c>
      <c r="N183" s="94" t="n">
        <f aca="false">N182+J183</f>
        <v>736.9453</v>
      </c>
    </row>
    <row r="186" customFormat="false" ht="13.5" hidden="false" customHeight="false" outlineLevel="0" collapsed="false"/>
    <row r="187" customFormat="false" ht="18.75" hidden="false" customHeight="false" outlineLevel="0" collapsed="false">
      <c r="A187" s="7"/>
      <c r="B187" s="8"/>
      <c r="C187" s="8"/>
      <c r="D187" s="7" t="s">
        <v>21</v>
      </c>
      <c r="E187" s="8"/>
      <c r="F187" s="8"/>
      <c r="G187" s="8"/>
      <c r="H187" s="8"/>
      <c r="I187" s="8"/>
      <c r="J187" s="8"/>
      <c r="K187" s="8"/>
      <c r="L187" s="8"/>
      <c r="M187" s="8"/>
      <c r="N187" s="9"/>
    </row>
    <row r="188" customFormat="false" ht="12.75" hidden="false" customHeight="false" outlineLevel="0" collapsed="false">
      <c r="A188" s="10" t="s">
        <v>1</v>
      </c>
      <c r="B188" s="10"/>
      <c r="C188" s="10"/>
      <c r="D188" s="10"/>
      <c r="E188" s="10"/>
      <c r="F188" s="10"/>
      <c r="G188" s="11" t="s">
        <v>2</v>
      </c>
      <c r="H188" s="12"/>
      <c r="I188" s="11"/>
      <c r="J188" s="11"/>
    </row>
    <row r="189" customFormat="false" ht="12.75" hidden="false" customHeight="false" outlineLevel="0" collapsed="false">
      <c r="A189" s="13" t="s">
        <v>3</v>
      </c>
      <c r="B189" s="14"/>
      <c r="C189" s="15"/>
      <c r="D189" s="15"/>
      <c r="E189" s="15"/>
      <c r="F189" s="15"/>
      <c r="G189" s="16" t="s">
        <v>4</v>
      </c>
      <c r="H189" s="17"/>
      <c r="I189" s="16"/>
      <c r="J189" s="16"/>
    </row>
    <row r="190" customFormat="false" ht="13.5" hidden="false" customHeight="false" outlineLevel="0" collapsed="false">
      <c r="A190" s="18"/>
      <c r="B190" s="4"/>
      <c r="C190" s="5"/>
      <c r="D190" s="5"/>
      <c r="E190" s="5"/>
      <c r="F190" s="6"/>
      <c r="G190" s="19"/>
      <c r="H190" s="20"/>
      <c r="I190" s="19"/>
      <c r="J190" s="19"/>
      <c r="K190" s="5"/>
      <c r="L190" s="5"/>
      <c r="M190" s="5"/>
      <c r="N190" s="21"/>
    </row>
    <row r="191" customFormat="false" ht="12.75" hidden="false" customHeight="false" outlineLevel="0" collapsed="false">
      <c r="A191" s="26"/>
      <c r="B191" s="23"/>
      <c r="C191" s="16"/>
      <c r="D191" s="16"/>
      <c r="E191" s="16"/>
      <c r="F191" s="24"/>
      <c r="G191" s="25"/>
      <c r="H191" s="17"/>
      <c r="I191" s="25"/>
      <c r="J191" s="25"/>
      <c r="K191" s="16"/>
      <c r="L191" s="16"/>
      <c r="M191" s="16"/>
    </row>
    <row r="192" customFormat="false" ht="13.5" hidden="false" customHeight="false" outlineLevel="0" collapsed="false">
      <c r="A192" s="26"/>
      <c r="C192" s="27"/>
      <c r="D192" s="27"/>
      <c r="F192" s="27"/>
      <c r="G192" s="28"/>
      <c r="H192" s="28"/>
      <c r="I192" s="28"/>
      <c r="J192" s="28"/>
      <c r="K192" s="29"/>
      <c r="L192" s="29"/>
      <c r="M192" s="29"/>
      <c r="N192" s="30"/>
    </row>
    <row r="193" customFormat="false" ht="13.5" hidden="false" customHeight="false" outlineLevel="0" collapsed="false">
      <c r="A193" s="31"/>
      <c r="B193" s="32"/>
      <c r="C193" s="27"/>
      <c r="D193" s="27"/>
      <c r="E193" s="27"/>
      <c r="F193" s="27"/>
      <c r="G193" s="33" t="s">
        <v>5</v>
      </c>
      <c r="H193" s="33"/>
      <c r="I193" s="33"/>
      <c r="J193" s="33"/>
      <c r="K193" s="17"/>
      <c r="L193" s="17"/>
      <c r="M193" s="17"/>
      <c r="N193" s="34"/>
    </row>
    <row r="194" customFormat="false" ht="15" hidden="false" customHeight="false" outlineLevel="0" collapsed="false">
      <c r="A194" s="35"/>
      <c r="B194" s="36"/>
      <c r="C194" s="37" t="s">
        <v>6</v>
      </c>
      <c r="D194" s="37"/>
      <c r="E194" s="37"/>
      <c r="F194" s="37"/>
      <c r="G194" s="98" t="s">
        <v>7</v>
      </c>
      <c r="H194" s="6"/>
      <c r="I194" s="99"/>
      <c r="J194" s="100"/>
      <c r="K194" s="41" t="s">
        <v>8</v>
      </c>
      <c r="L194" s="41"/>
      <c r="M194" s="41"/>
      <c r="N194" s="41"/>
    </row>
    <row r="195" customFormat="false" ht="13.5" hidden="false" customHeight="true" outlineLevel="0" collapsed="false">
      <c r="A195" s="33" t="s">
        <v>9</v>
      </c>
      <c r="B195" s="33" t="s">
        <v>10</v>
      </c>
      <c r="C195" s="43"/>
      <c r="D195" s="43" t="s">
        <v>12</v>
      </c>
      <c r="E195" s="43"/>
      <c r="F195" s="44" t="s">
        <v>13</v>
      </c>
      <c r="G195" s="43"/>
      <c r="H195" s="42" t="s">
        <v>12</v>
      </c>
      <c r="I195" s="42"/>
      <c r="J195" s="44" t="s">
        <v>13</v>
      </c>
      <c r="K195" s="43"/>
      <c r="L195" s="43"/>
      <c r="M195" s="43"/>
      <c r="N195" s="44" t="s">
        <v>13</v>
      </c>
    </row>
    <row r="196" customFormat="false" ht="34.5" hidden="false" customHeight="false" outlineLevel="0" collapsed="false">
      <c r="A196" s="46"/>
      <c r="B196" s="46"/>
      <c r="C196" s="79" t="s">
        <v>11</v>
      </c>
      <c r="D196" s="44" t="s">
        <v>14</v>
      </c>
      <c r="E196" s="44" t="s">
        <v>15</v>
      </c>
      <c r="F196" s="44"/>
      <c r="G196" s="80" t="s">
        <v>11</v>
      </c>
      <c r="H196" s="49" t="s">
        <v>14</v>
      </c>
      <c r="I196" s="49" t="s">
        <v>15</v>
      </c>
      <c r="J196" s="44"/>
      <c r="K196" s="80" t="s">
        <v>11</v>
      </c>
      <c r="L196" s="49" t="s">
        <v>14</v>
      </c>
      <c r="M196" s="49" t="s">
        <v>15</v>
      </c>
      <c r="N196" s="44"/>
    </row>
    <row r="197" customFormat="false" ht="12.75" hidden="false" customHeight="false" outlineLevel="0" collapsed="false">
      <c r="A197" s="81" t="n">
        <v>69</v>
      </c>
      <c r="B197" s="81" t="n">
        <v>0</v>
      </c>
      <c r="C197" s="82" t="n">
        <f aca="false">base!C191/50</f>
        <v>11.012916</v>
      </c>
      <c r="D197" s="82" t="n">
        <v>0.13</v>
      </c>
      <c r="E197" s="82" t="n">
        <f aca="false">base!E191/50</f>
        <v>0.26</v>
      </c>
      <c r="F197" s="82" t="n">
        <f aca="false">base!D191/50</f>
        <v>6.415178</v>
      </c>
      <c r="G197" s="84" t="n">
        <f aca="false">C197*10*1.3</f>
        <v>143.167908</v>
      </c>
      <c r="H197" s="84" t="n">
        <f aca="false">D197*10*1.3</f>
        <v>1.69</v>
      </c>
      <c r="I197" s="84" t="n">
        <f aca="false">E197*10*1.3</f>
        <v>3.38</v>
      </c>
      <c r="J197" s="84" t="n">
        <f aca="false">F197*10*1.3</f>
        <v>83.397314</v>
      </c>
      <c r="K197" s="84" t="n">
        <f aca="false">G197</f>
        <v>143.167908</v>
      </c>
      <c r="L197" s="84" t="n">
        <f aca="false">H197</f>
        <v>1.69</v>
      </c>
      <c r="M197" s="84" t="n">
        <f aca="false">I197</f>
        <v>3.38</v>
      </c>
      <c r="N197" s="84" t="n">
        <f aca="false">J197</f>
        <v>83.397314</v>
      </c>
    </row>
    <row r="198" customFormat="false" ht="12.75" hidden="false" customHeight="false" outlineLevel="0" collapsed="false">
      <c r="A198" s="86" t="n">
        <v>70</v>
      </c>
      <c r="B198" s="86" t="n">
        <v>20</v>
      </c>
      <c r="C198" s="87" t="n">
        <f aca="false">base!C192/50</f>
        <v>12.368382</v>
      </c>
      <c r="D198" s="87" t="n">
        <v>0.3</v>
      </c>
      <c r="E198" s="87" t="n">
        <f aca="false">base!E192/50</f>
        <v>0.4</v>
      </c>
      <c r="F198" s="87" t="n">
        <f aca="false">base!D192/50</f>
        <v>7.190126</v>
      </c>
      <c r="G198" s="88" t="n">
        <f aca="false">(C197+C198)*10*1.3</f>
        <v>303.956874</v>
      </c>
      <c r="H198" s="88" t="n">
        <f aca="false">(D197+D198)*10*1.3</f>
        <v>5.59</v>
      </c>
      <c r="I198" s="88" t="n">
        <f aca="false">(E197+E198)*10*1.3</f>
        <v>8.58</v>
      </c>
      <c r="J198" s="88" t="n">
        <f aca="false">(F197+F198)*10*1.3</f>
        <v>176.868952</v>
      </c>
      <c r="K198" s="88" t="n">
        <f aca="false">K197+G198</f>
        <v>447.124782</v>
      </c>
      <c r="L198" s="88" t="n">
        <f aca="false">L197+H198</f>
        <v>7.28</v>
      </c>
      <c r="M198" s="88" t="n">
        <f aca="false">M197+I198</f>
        <v>11.96</v>
      </c>
      <c r="N198" s="88" t="n">
        <f aca="false">N197+J198</f>
        <v>260.266266</v>
      </c>
    </row>
    <row r="199" customFormat="false" ht="12.75" hidden="false" customHeight="false" outlineLevel="0" collapsed="false">
      <c r="A199" s="86" t="n">
        <v>71</v>
      </c>
      <c r="B199" s="86" t="n">
        <v>20</v>
      </c>
      <c r="C199" s="87" t="n">
        <f aca="false">base!C193/50</f>
        <v>13.787344</v>
      </c>
      <c r="D199" s="87" t="n">
        <v>0.28</v>
      </c>
      <c r="E199" s="87" t="n">
        <f aca="false">base!E193/50</f>
        <v>0.42</v>
      </c>
      <c r="F199" s="87" t="n">
        <f aca="false">base!D193/50</f>
        <v>5.420464</v>
      </c>
      <c r="G199" s="88" t="n">
        <f aca="false">(C198+C199)*10*1.3</f>
        <v>340.024438</v>
      </c>
      <c r="H199" s="88" t="n">
        <f aca="false">(D198+D199)*10*1.3</f>
        <v>7.54</v>
      </c>
      <c r="I199" s="88" t="n">
        <f aca="false">(E198+E199)*10*1.3</f>
        <v>10.66</v>
      </c>
      <c r="J199" s="88" t="n">
        <f aca="false">(F198+F199)*10*1.3</f>
        <v>163.93767</v>
      </c>
      <c r="K199" s="88" t="n">
        <f aca="false">K198+G199</f>
        <v>787.14922</v>
      </c>
      <c r="L199" s="88" t="n">
        <f aca="false">L198+H199</f>
        <v>14.82</v>
      </c>
      <c r="M199" s="88" t="n">
        <f aca="false">M198+I199</f>
        <v>22.62</v>
      </c>
      <c r="N199" s="88" t="n">
        <f aca="false">N198+J199</f>
        <v>424.203936</v>
      </c>
    </row>
    <row r="200" customFormat="false" ht="12.75" hidden="false" customHeight="false" outlineLevel="0" collapsed="false">
      <c r="A200" s="86" t="n">
        <v>0</v>
      </c>
      <c r="B200" s="86" t="n">
        <v>20</v>
      </c>
      <c r="C200" s="87" t="n">
        <f aca="false">base!C194/50</f>
        <v>13.764334</v>
      </c>
      <c r="D200" s="87" t="n">
        <v>5.97</v>
      </c>
      <c r="E200" s="87" t="n">
        <f aca="false">base!E194/50</f>
        <v>2.48</v>
      </c>
      <c r="F200" s="87" t="n">
        <f aca="false">base!D194/50</f>
        <v>5.344784</v>
      </c>
      <c r="G200" s="88" t="n">
        <f aca="false">(C199+C200)*10*1.3</f>
        <v>358.171814</v>
      </c>
      <c r="H200" s="88" t="n">
        <f aca="false">(D199+D200)*10*1.3</f>
        <v>81.25</v>
      </c>
      <c r="I200" s="88" t="n">
        <f aca="false">(E199+E200)*10*1.3</f>
        <v>37.7</v>
      </c>
      <c r="J200" s="88" t="n">
        <f aca="false">(F199+F200)*10*1.3</f>
        <v>139.948224</v>
      </c>
      <c r="K200" s="88" t="n">
        <f aca="false">K199+G200</f>
        <v>1145.321034</v>
      </c>
      <c r="L200" s="88" t="n">
        <f aca="false">L199+H200</f>
        <v>96.07</v>
      </c>
      <c r="M200" s="88" t="n">
        <f aca="false">M199+I200</f>
        <v>60.32</v>
      </c>
      <c r="N200" s="88" t="n">
        <f aca="false">N199+J200</f>
        <v>564.15216</v>
      </c>
    </row>
    <row r="201" customFormat="false" ht="12.75" hidden="false" customHeight="false" outlineLevel="0" collapsed="false">
      <c r="A201" s="86" t="n">
        <v>1</v>
      </c>
      <c r="B201" s="86" t="n">
        <v>20</v>
      </c>
      <c r="C201" s="87" t="n">
        <f aca="false">base!C195/50</f>
        <v>8.138064</v>
      </c>
      <c r="D201" s="87" t="n">
        <v>7.39</v>
      </c>
      <c r="E201" s="87" t="n">
        <f aca="false">base!E195/50</f>
        <v>3.34</v>
      </c>
      <c r="F201" s="87" t="n">
        <f aca="false">base!D195/50</f>
        <v>5.259228</v>
      </c>
      <c r="G201" s="88" t="n">
        <f aca="false">(C200+C201)*10*1.3</f>
        <v>284.731174</v>
      </c>
      <c r="H201" s="88" t="n">
        <f aca="false">(D200+D201)*10*1.3</f>
        <v>173.68</v>
      </c>
      <c r="I201" s="88" t="n">
        <f aca="false">(E200+E201)*10*1.3</f>
        <v>75.66</v>
      </c>
      <c r="J201" s="88" t="n">
        <f aca="false">(F200+F201)*10*1.3</f>
        <v>137.852156</v>
      </c>
      <c r="K201" s="88" t="n">
        <f aca="false">K200+G201</f>
        <v>1430.052208</v>
      </c>
      <c r="L201" s="88" t="n">
        <f aca="false">L200+H201</f>
        <v>269.75</v>
      </c>
      <c r="M201" s="88" t="n">
        <f aca="false">M200+I201</f>
        <v>135.98</v>
      </c>
      <c r="N201" s="88" t="n">
        <f aca="false">N200+J201</f>
        <v>702.004316</v>
      </c>
    </row>
    <row r="202" customFormat="false" ht="12.75" hidden="false" customHeight="false" outlineLevel="0" collapsed="false">
      <c r="A202" s="86" t="n">
        <v>2</v>
      </c>
      <c r="B202" s="86" t="n">
        <v>20</v>
      </c>
      <c r="C202" s="87" t="n">
        <f aca="false">base!C196/50</f>
        <v>8.689298</v>
      </c>
      <c r="D202" s="87" t="n">
        <v>3.19</v>
      </c>
      <c r="E202" s="87" t="n">
        <f aca="false">base!E196/50</f>
        <v>5.16</v>
      </c>
      <c r="F202" s="87" t="n">
        <f aca="false">base!D196/50</f>
        <v>17.349282</v>
      </c>
      <c r="G202" s="88" t="n">
        <f aca="false">(C201+C202)*10*1.3</f>
        <v>218.755706</v>
      </c>
      <c r="H202" s="88" t="n">
        <f aca="false">(D201+D202)*10*1.3</f>
        <v>137.54</v>
      </c>
      <c r="I202" s="88" t="n">
        <f aca="false">(E201+E202)*10*1.3</f>
        <v>110.5</v>
      </c>
      <c r="J202" s="88" t="n">
        <f aca="false">(F201+F202)*10*1.3</f>
        <v>293.91063</v>
      </c>
      <c r="K202" s="88" t="n">
        <f aca="false">K201+G202</f>
        <v>1648.807914</v>
      </c>
      <c r="L202" s="88" t="n">
        <f aca="false">L201+H202</f>
        <v>407.29</v>
      </c>
      <c r="M202" s="88" t="n">
        <f aca="false">M201+I202</f>
        <v>246.48</v>
      </c>
      <c r="N202" s="88" t="n">
        <f aca="false">N201+J202</f>
        <v>995.914946</v>
      </c>
    </row>
    <row r="203" customFormat="false" ht="12.75" hidden="false" customHeight="false" outlineLevel="0" collapsed="false">
      <c r="A203" s="96" t="n">
        <v>3</v>
      </c>
      <c r="B203" s="86" t="n">
        <v>20</v>
      </c>
      <c r="C203" s="87" t="n">
        <f aca="false">base!C197/50</f>
        <v>10.226008</v>
      </c>
      <c r="D203" s="87" t="n">
        <v>1.55</v>
      </c>
      <c r="E203" s="87" t="n">
        <f aca="false">base!E197/50</f>
        <v>1.66</v>
      </c>
      <c r="F203" s="87" t="n">
        <f aca="false">base!D197/50</f>
        <v>22.403908</v>
      </c>
      <c r="G203" s="88" t="n">
        <f aca="false">(C202+C203)*10*1.3</f>
        <v>245.898978</v>
      </c>
      <c r="H203" s="88" t="n">
        <f aca="false">(D202+D203)*10*1.3</f>
        <v>61.62</v>
      </c>
      <c r="I203" s="88" t="n">
        <f aca="false">(E202+E203)*10*1.3</f>
        <v>88.66</v>
      </c>
      <c r="J203" s="88" t="n">
        <f aca="false">(F202+F203)*10*1.3</f>
        <v>516.79147</v>
      </c>
      <c r="K203" s="88" t="n">
        <f aca="false">K202+G203</f>
        <v>1894.706892</v>
      </c>
      <c r="L203" s="88" t="n">
        <f aca="false">L202+H203</f>
        <v>468.91</v>
      </c>
      <c r="M203" s="88" t="n">
        <f aca="false">M202+I203</f>
        <v>335.14</v>
      </c>
      <c r="N203" s="88" t="n">
        <f aca="false">N202+J203</f>
        <v>1512.706416</v>
      </c>
    </row>
    <row r="204" customFormat="false" ht="12.75" hidden="false" customHeight="false" outlineLevel="0" collapsed="false">
      <c r="A204" s="86" t="n">
        <v>4</v>
      </c>
      <c r="B204" s="86" t="n">
        <v>20</v>
      </c>
      <c r="C204" s="87" t="n">
        <f aca="false">base!C198/50</f>
        <v>12.658198</v>
      </c>
      <c r="D204" s="87" t="n">
        <v>0.99</v>
      </c>
      <c r="E204" s="87" t="n">
        <f aca="false">base!E198/50</f>
        <v>1.14</v>
      </c>
      <c r="F204" s="87" t="n">
        <f aca="false">base!D198/50</f>
        <v>9.62541</v>
      </c>
      <c r="G204" s="88" t="n">
        <f aca="false">(C203+C204)*10*1.3</f>
        <v>297.494678</v>
      </c>
      <c r="H204" s="88" t="n">
        <f aca="false">(D203+D204)*10*1.3</f>
        <v>33.02</v>
      </c>
      <c r="I204" s="88" t="n">
        <f aca="false">(E203+E204)*10*1.3</f>
        <v>36.4</v>
      </c>
      <c r="J204" s="88" t="n">
        <f aca="false">(F203+F204)*10*1.3</f>
        <v>416.381134</v>
      </c>
      <c r="K204" s="88" t="n">
        <f aca="false">K203+G204</f>
        <v>2192.20157</v>
      </c>
      <c r="L204" s="88" t="n">
        <f aca="false">L203+H204</f>
        <v>501.93</v>
      </c>
      <c r="M204" s="88" t="n">
        <f aca="false">M203+I204</f>
        <v>371.54</v>
      </c>
      <c r="N204" s="88" t="n">
        <f aca="false">N203+J204</f>
        <v>1929.08755</v>
      </c>
    </row>
    <row r="205" customFormat="false" ht="12.75" hidden="false" customHeight="false" outlineLevel="0" collapsed="false">
      <c r="A205" s="86" t="n">
        <v>5</v>
      </c>
      <c r="B205" s="86" t="n">
        <v>20</v>
      </c>
      <c r="C205" s="87" t="n">
        <f aca="false">base!C199/50</f>
        <v>2.594484</v>
      </c>
      <c r="D205" s="87" t="n">
        <v>3.26</v>
      </c>
      <c r="E205" s="87" t="n">
        <f aca="false">base!E199/50</f>
        <v>2.14</v>
      </c>
      <c r="F205" s="87" t="n">
        <f aca="false">base!D199/50</f>
        <v>1.782048</v>
      </c>
      <c r="G205" s="88" t="n">
        <f aca="false">(C204+C205)*10*1.3</f>
        <v>198.284866</v>
      </c>
      <c r="H205" s="88" t="n">
        <f aca="false">(D204+D205)*10*1.3</f>
        <v>55.25</v>
      </c>
      <c r="I205" s="88" t="n">
        <f aca="false">(E204+E205)*10*1.3</f>
        <v>42.64</v>
      </c>
      <c r="J205" s="88" t="n">
        <f aca="false">(F204+F205)*10*1.3</f>
        <v>148.296954</v>
      </c>
      <c r="K205" s="88" t="n">
        <f aca="false">K204+G205</f>
        <v>2390.486436</v>
      </c>
      <c r="L205" s="88" t="n">
        <f aca="false">L204+H205</f>
        <v>557.18</v>
      </c>
      <c r="M205" s="88" t="n">
        <f aca="false">M204+I205</f>
        <v>414.18</v>
      </c>
      <c r="N205" s="88" t="n">
        <f aca="false">N204+J205</f>
        <v>2077.384504</v>
      </c>
    </row>
    <row r="206" customFormat="false" ht="12.75" hidden="false" customHeight="false" outlineLevel="0" collapsed="false">
      <c r="A206" s="96" t="n">
        <v>6</v>
      </c>
      <c r="B206" s="86" t="n">
        <v>20</v>
      </c>
      <c r="C206" s="87" t="n">
        <f aca="false">base!C200/50</f>
        <v>2.739296</v>
      </c>
      <c r="D206" s="87" t="n">
        <v>1.28</v>
      </c>
      <c r="E206" s="87" t="n">
        <f aca="false">base!E200/50</f>
        <v>1.16</v>
      </c>
      <c r="F206" s="87" t="n">
        <f aca="false">base!D200/50</f>
        <v>1.773322</v>
      </c>
      <c r="G206" s="88" t="n">
        <f aca="false">(C205+C206)*10*1.3</f>
        <v>69.33914</v>
      </c>
      <c r="H206" s="88" t="n">
        <f aca="false">(D205+D206)*10*1.3</f>
        <v>59.02</v>
      </c>
      <c r="I206" s="88" t="n">
        <f aca="false">(E205+E206)*10*1.3</f>
        <v>42.9</v>
      </c>
      <c r="J206" s="88" t="n">
        <f aca="false">(F205+F206)*10*1.3</f>
        <v>46.21981</v>
      </c>
      <c r="K206" s="88" t="n">
        <f aca="false">K205+G206</f>
        <v>2459.825576</v>
      </c>
      <c r="L206" s="88" t="n">
        <f aca="false">L205+H206</f>
        <v>616.2</v>
      </c>
      <c r="M206" s="88" t="n">
        <f aca="false">M205+I206</f>
        <v>457.08</v>
      </c>
      <c r="N206" s="88" t="n">
        <f aca="false">N205+J206</f>
        <v>2123.604314</v>
      </c>
    </row>
    <row r="207" customFormat="false" ht="13.5" hidden="false" customHeight="false" outlineLevel="0" collapsed="false">
      <c r="A207" s="89" t="n">
        <v>7</v>
      </c>
      <c r="B207" s="89" t="n">
        <v>20</v>
      </c>
      <c r="C207" s="90" t="n">
        <f aca="false">base!C201/50</f>
        <v>5.865116</v>
      </c>
      <c r="D207" s="90" t="n">
        <v>1.21</v>
      </c>
      <c r="E207" s="90" t="n">
        <f aca="false">base!E201/50</f>
        <v>1.42</v>
      </c>
      <c r="F207" s="90" t="n">
        <f aca="false">base!D201/50</f>
        <v>4.015694</v>
      </c>
      <c r="G207" s="92" t="n">
        <f aca="false">(C206+C207)*10*1.3</f>
        <v>111.857356</v>
      </c>
      <c r="H207" s="92" t="n">
        <f aca="false">(D206+D207)*10*1.3</f>
        <v>32.37</v>
      </c>
      <c r="I207" s="92" t="n">
        <f aca="false">(E206+E207)*10*1.3</f>
        <v>33.54</v>
      </c>
      <c r="J207" s="92" t="n">
        <f aca="false">(F206+F207)*10*1.3</f>
        <v>75.257208</v>
      </c>
      <c r="K207" s="94" t="n">
        <f aca="false">K206+G207</f>
        <v>2571.682932</v>
      </c>
      <c r="L207" s="94" t="n">
        <f aca="false">L206+H207</f>
        <v>648.57</v>
      </c>
      <c r="M207" s="94" t="n">
        <f aca="false">M206+I207</f>
        <v>490.62</v>
      </c>
      <c r="N207" s="94" t="n">
        <f aca="false">N206+J207</f>
        <v>2198.861522</v>
      </c>
    </row>
    <row r="210" customFormat="false" ht="13.5" hidden="false" customHeight="false" outlineLevel="0" collapsed="false"/>
    <row r="211" customFormat="false" ht="18.75" hidden="false" customHeight="false" outlineLevel="0" collapsed="false">
      <c r="A211" s="7"/>
      <c r="B211" s="8"/>
      <c r="C211" s="8"/>
      <c r="D211" s="7" t="s">
        <v>22</v>
      </c>
      <c r="E211" s="8"/>
      <c r="F211" s="8"/>
      <c r="G211" s="8"/>
      <c r="H211" s="8"/>
      <c r="I211" s="8"/>
      <c r="J211" s="8"/>
      <c r="K211" s="8"/>
      <c r="L211" s="8"/>
      <c r="M211" s="8"/>
      <c r="N211" s="9"/>
    </row>
    <row r="212" customFormat="false" ht="12.75" hidden="false" customHeight="false" outlineLevel="0" collapsed="false">
      <c r="A212" s="10" t="s">
        <v>1</v>
      </c>
      <c r="B212" s="10"/>
      <c r="C212" s="10"/>
      <c r="D212" s="10"/>
      <c r="E212" s="10"/>
      <c r="F212" s="10"/>
      <c r="G212" s="11" t="s">
        <v>2</v>
      </c>
      <c r="H212" s="12"/>
      <c r="I212" s="11"/>
      <c r="J212" s="11"/>
    </row>
    <row r="213" customFormat="false" ht="12.75" hidden="false" customHeight="false" outlineLevel="0" collapsed="false">
      <c r="A213" s="13" t="s">
        <v>3</v>
      </c>
      <c r="B213" s="14"/>
      <c r="C213" s="15"/>
      <c r="D213" s="15"/>
      <c r="E213" s="15"/>
      <c r="F213" s="15"/>
      <c r="G213" s="16" t="s">
        <v>4</v>
      </c>
      <c r="H213" s="17"/>
      <c r="I213" s="16"/>
      <c r="J213" s="16"/>
    </row>
    <row r="214" customFormat="false" ht="13.5" hidden="false" customHeight="false" outlineLevel="0" collapsed="false">
      <c r="A214" s="18"/>
      <c r="B214" s="4"/>
      <c r="C214" s="5"/>
      <c r="D214" s="5"/>
      <c r="E214" s="5"/>
      <c r="F214" s="6"/>
      <c r="G214" s="19"/>
      <c r="H214" s="20"/>
      <c r="I214" s="19"/>
      <c r="J214" s="19"/>
      <c r="K214" s="5"/>
      <c r="L214" s="5"/>
      <c r="M214" s="5"/>
      <c r="N214" s="21"/>
    </row>
    <row r="215" customFormat="false" ht="12.75" hidden="false" customHeight="false" outlineLevel="0" collapsed="false">
      <c r="A215" s="26"/>
      <c r="B215" s="23"/>
      <c r="C215" s="16"/>
      <c r="D215" s="16"/>
      <c r="E215" s="16"/>
      <c r="F215" s="24"/>
      <c r="G215" s="25"/>
      <c r="H215" s="17"/>
      <c r="I215" s="25"/>
      <c r="J215" s="25"/>
      <c r="K215" s="16"/>
      <c r="L215" s="16"/>
      <c r="M215" s="16"/>
    </row>
    <row r="216" customFormat="false" ht="13.5" hidden="false" customHeight="false" outlineLevel="0" collapsed="false">
      <c r="A216" s="26"/>
      <c r="C216" s="27"/>
      <c r="D216" s="27"/>
      <c r="F216" s="27"/>
      <c r="G216" s="28"/>
      <c r="H216" s="28"/>
      <c r="I216" s="28"/>
      <c r="J216" s="28"/>
      <c r="K216" s="29"/>
      <c r="L216" s="29"/>
      <c r="M216" s="29"/>
      <c r="N216" s="30"/>
    </row>
    <row r="217" customFormat="false" ht="13.5" hidden="false" customHeight="false" outlineLevel="0" collapsed="false">
      <c r="A217" s="31"/>
      <c r="B217" s="32"/>
      <c r="C217" s="27"/>
      <c r="D217" s="27"/>
      <c r="E217" s="27"/>
      <c r="F217" s="27"/>
      <c r="G217" s="33" t="s">
        <v>5</v>
      </c>
      <c r="H217" s="33"/>
      <c r="I217" s="33"/>
      <c r="J217" s="33"/>
      <c r="K217" s="17"/>
      <c r="L217" s="17"/>
      <c r="M217" s="17"/>
      <c r="N217" s="34"/>
    </row>
    <row r="218" customFormat="false" ht="15" hidden="false" customHeight="false" outlineLevel="0" collapsed="false">
      <c r="A218" s="35"/>
      <c r="B218" s="36"/>
      <c r="C218" s="37" t="s">
        <v>6</v>
      </c>
      <c r="D218" s="37"/>
      <c r="E218" s="37"/>
      <c r="F218" s="37"/>
      <c r="G218" s="98" t="s">
        <v>7</v>
      </c>
      <c r="H218" s="6"/>
      <c r="I218" s="99"/>
      <c r="J218" s="100"/>
      <c r="K218" s="41" t="s">
        <v>8</v>
      </c>
      <c r="L218" s="41"/>
      <c r="M218" s="41"/>
      <c r="N218" s="41"/>
    </row>
    <row r="219" customFormat="false" ht="13.5" hidden="false" customHeight="true" outlineLevel="0" collapsed="false">
      <c r="A219" s="33" t="s">
        <v>9</v>
      </c>
      <c r="B219" s="33" t="s">
        <v>10</v>
      </c>
      <c r="C219" s="43"/>
      <c r="D219" s="43" t="s">
        <v>12</v>
      </c>
      <c r="E219" s="43"/>
      <c r="F219" s="44" t="s">
        <v>13</v>
      </c>
      <c r="G219" s="43"/>
      <c r="H219" s="42" t="s">
        <v>12</v>
      </c>
      <c r="I219" s="42"/>
      <c r="J219" s="44" t="s">
        <v>13</v>
      </c>
      <c r="K219" s="43"/>
      <c r="L219" s="43"/>
      <c r="M219" s="43"/>
      <c r="N219" s="44" t="s">
        <v>13</v>
      </c>
    </row>
    <row r="220" customFormat="false" ht="34.5" hidden="false" customHeight="false" outlineLevel="0" collapsed="false">
      <c r="A220" s="46"/>
      <c r="B220" s="46"/>
      <c r="C220" s="79" t="s">
        <v>11</v>
      </c>
      <c r="D220" s="44" t="s">
        <v>14</v>
      </c>
      <c r="E220" s="44" t="s">
        <v>15</v>
      </c>
      <c r="F220" s="44"/>
      <c r="G220" s="80" t="s">
        <v>11</v>
      </c>
      <c r="H220" s="49" t="s">
        <v>14</v>
      </c>
      <c r="I220" s="49" t="s">
        <v>15</v>
      </c>
      <c r="J220" s="44"/>
      <c r="K220" s="80" t="s">
        <v>11</v>
      </c>
      <c r="L220" s="49" t="s">
        <v>14</v>
      </c>
      <c r="M220" s="49" t="s">
        <v>15</v>
      </c>
      <c r="N220" s="44"/>
    </row>
    <row r="221" customFormat="false" ht="12.75" hidden="false" customHeight="false" outlineLevel="0" collapsed="false">
      <c r="A221" s="81" t="n">
        <v>0</v>
      </c>
      <c r="B221" s="81" t="n">
        <v>0</v>
      </c>
      <c r="C221" s="82" t="n">
        <f aca="false">base!C215/50</f>
        <v>6.04202</v>
      </c>
      <c r="D221" s="82" t="n">
        <v>0.62</v>
      </c>
      <c r="E221" s="82" t="n">
        <f aca="false">base!E215/50</f>
        <v>1.38</v>
      </c>
      <c r="F221" s="82" t="n">
        <f aca="false">base!D215/50</f>
        <v>4.337952</v>
      </c>
      <c r="G221" s="84" t="n">
        <f aca="false">C221*10*1.3</f>
        <v>78.54626</v>
      </c>
      <c r="H221" s="84" t="n">
        <f aca="false">D221*10*1.3</f>
        <v>8.06</v>
      </c>
      <c r="I221" s="84" t="n">
        <f aca="false">E221*10*1.3</f>
        <v>17.94</v>
      </c>
      <c r="J221" s="84" t="n">
        <f aca="false">F221*10*1.3</f>
        <v>56.393376</v>
      </c>
      <c r="K221" s="84" t="n">
        <f aca="false">G221</f>
        <v>78.54626</v>
      </c>
      <c r="L221" s="84" t="n">
        <f aca="false">H221</f>
        <v>8.06</v>
      </c>
      <c r="M221" s="84" t="n">
        <f aca="false">I221</f>
        <v>17.94</v>
      </c>
      <c r="N221" s="84" t="n">
        <f aca="false">J221</f>
        <v>56.393376</v>
      </c>
    </row>
    <row r="222" customFormat="false" ht="12.75" hidden="false" customHeight="false" outlineLevel="0" collapsed="false">
      <c r="A222" s="86" t="n">
        <v>1</v>
      </c>
      <c r="B222" s="86" t="n">
        <v>20</v>
      </c>
      <c r="C222" s="87" t="n">
        <f aca="false">base!C216/50</f>
        <v>2.613714</v>
      </c>
      <c r="D222" s="87" t="n">
        <v>1.74</v>
      </c>
      <c r="E222" s="87" t="n">
        <f aca="false">base!E216/50</f>
        <v>2.88</v>
      </c>
      <c r="F222" s="87" t="n">
        <f aca="false">base!D216/50</f>
        <v>2.0275</v>
      </c>
      <c r="G222" s="88" t="n">
        <f aca="false">(C221+C222)*10*1.3</f>
        <v>112.524542</v>
      </c>
      <c r="H222" s="88" t="n">
        <f aca="false">(D221+D222)*10*1.3</f>
        <v>30.68</v>
      </c>
      <c r="I222" s="88" t="n">
        <f aca="false">(E221+E222)*10*1.3</f>
        <v>55.38</v>
      </c>
      <c r="J222" s="88" t="n">
        <f aca="false">(F221+F222)*10*1.3</f>
        <v>82.750876</v>
      </c>
      <c r="K222" s="88" t="n">
        <f aca="false">K221+G222</f>
        <v>191.070802</v>
      </c>
      <c r="L222" s="88" t="n">
        <f aca="false">L221+H222</f>
        <v>38.74</v>
      </c>
      <c r="M222" s="88" t="n">
        <f aca="false">M221+I222</f>
        <v>73.32</v>
      </c>
      <c r="N222" s="88" t="n">
        <f aca="false">N221+J222</f>
        <v>139.144252</v>
      </c>
    </row>
    <row r="223" customFormat="false" ht="12.75" hidden="false" customHeight="false" outlineLevel="0" collapsed="false">
      <c r="A223" s="86" t="n">
        <v>2</v>
      </c>
      <c r="B223" s="86" t="n">
        <v>20</v>
      </c>
      <c r="C223" s="87" t="n">
        <f aca="false">base!C217/50</f>
        <v>12.76612</v>
      </c>
      <c r="D223" s="87" t="n">
        <v>0.83</v>
      </c>
      <c r="E223" s="87" t="n">
        <f aca="false">base!E217/50</f>
        <v>1.32</v>
      </c>
      <c r="F223" s="87" t="n">
        <f aca="false">base!D217/50</f>
        <v>8.46919</v>
      </c>
      <c r="G223" s="88" t="n">
        <f aca="false">(C222+C223)*10*1.3</f>
        <v>199.937842</v>
      </c>
      <c r="H223" s="88" t="n">
        <f aca="false">(D222+D223)*10*1.3</f>
        <v>33.41</v>
      </c>
      <c r="I223" s="88" t="n">
        <f aca="false">(E222+E223)*10*1.3</f>
        <v>54.6</v>
      </c>
      <c r="J223" s="88" t="n">
        <f aca="false">(F222+F223)*10*1.3</f>
        <v>136.45697</v>
      </c>
      <c r="K223" s="88" t="n">
        <f aca="false">K222+G223</f>
        <v>391.008644</v>
      </c>
      <c r="L223" s="88" t="n">
        <f aca="false">L222+H223</f>
        <v>72.15</v>
      </c>
      <c r="M223" s="88" t="n">
        <f aca="false">M222+I223</f>
        <v>127.92</v>
      </c>
      <c r="N223" s="88" t="n">
        <f aca="false">N222+J223</f>
        <v>275.601222</v>
      </c>
    </row>
    <row r="224" customFormat="false" ht="12.75" hidden="false" customHeight="false" outlineLevel="0" collapsed="false">
      <c r="A224" s="96" t="n">
        <v>3</v>
      </c>
      <c r="B224" s="96" t="n">
        <v>20</v>
      </c>
      <c r="C224" s="87" t="n">
        <f aca="false">base!C218/50</f>
        <v>6.404282</v>
      </c>
      <c r="D224" s="87" t="n">
        <v>1.13</v>
      </c>
      <c r="E224" s="87" t="n">
        <f aca="false">base!E218/50</f>
        <v>1.48</v>
      </c>
      <c r="F224" s="87" t="n">
        <f aca="false">base!D218/50</f>
        <v>14.253442</v>
      </c>
      <c r="G224" s="88" t="n">
        <f aca="false">(C223+C224)*10*1.3</f>
        <v>249.215226</v>
      </c>
      <c r="H224" s="88" t="n">
        <f aca="false">(D223+D224)*10*1.3</f>
        <v>25.48</v>
      </c>
      <c r="I224" s="88" t="n">
        <f aca="false">(E223+E224)*10*1.3</f>
        <v>36.4</v>
      </c>
      <c r="J224" s="88" t="n">
        <f aca="false">(F223+F224)*10*1.3</f>
        <v>295.394216</v>
      </c>
      <c r="K224" s="88" t="n">
        <f aca="false">K223+G224</f>
        <v>640.22387</v>
      </c>
      <c r="L224" s="88" t="n">
        <f aca="false">L223+H224</f>
        <v>97.63</v>
      </c>
      <c r="M224" s="88" t="n">
        <f aca="false">M223+I224</f>
        <v>164.32</v>
      </c>
      <c r="N224" s="88" t="n">
        <f aca="false">N223+J224</f>
        <v>570.995438</v>
      </c>
    </row>
    <row r="225" customFormat="false" ht="12.75" hidden="false" customHeight="false" outlineLevel="0" collapsed="false">
      <c r="A225" s="96" t="n">
        <v>4</v>
      </c>
      <c r="B225" s="96" t="n">
        <v>20</v>
      </c>
      <c r="C225" s="87" t="n">
        <f aca="false">base!C219/50</f>
        <v>5.786122</v>
      </c>
      <c r="D225" s="87" t="n">
        <v>6.71</v>
      </c>
      <c r="E225" s="87" t="n">
        <f aca="false">base!E219/50</f>
        <v>8.86</v>
      </c>
      <c r="F225" s="87" t="n">
        <f aca="false">base!D219/50</f>
        <v>10.0449</v>
      </c>
      <c r="G225" s="88" t="n">
        <f aca="false">(C224+C225)*10*1.3</f>
        <v>158.475252</v>
      </c>
      <c r="H225" s="88" t="n">
        <f aca="false">(D224+D225)*10*1.3</f>
        <v>101.92</v>
      </c>
      <c r="I225" s="88" t="n">
        <f aca="false">(E224+E225)*10*1.3</f>
        <v>134.42</v>
      </c>
      <c r="J225" s="88" t="n">
        <f aca="false">(F224+F225)*10*1.3</f>
        <v>315.878446</v>
      </c>
      <c r="K225" s="88" t="n">
        <f aca="false">K224+G225</f>
        <v>798.699122</v>
      </c>
      <c r="L225" s="88" t="n">
        <f aca="false">L224+H225</f>
        <v>199.55</v>
      </c>
      <c r="M225" s="88" t="n">
        <f aca="false">M224+I225</f>
        <v>298.74</v>
      </c>
      <c r="N225" s="88" t="n">
        <f aca="false">N224+J225</f>
        <v>886.873884</v>
      </c>
    </row>
    <row r="226" customFormat="false" ht="12.75" hidden="false" customHeight="false" outlineLevel="0" collapsed="false">
      <c r="A226" s="96" t="n">
        <v>80</v>
      </c>
      <c r="B226" s="96" t="n">
        <v>20</v>
      </c>
      <c r="C226" s="87" t="n">
        <f aca="false">base!C220/50</f>
        <v>4.447992</v>
      </c>
      <c r="D226" s="87" t="n">
        <v>0.88</v>
      </c>
      <c r="E226" s="87" t="n">
        <f aca="false">base!E220/50</f>
        <v>2.34</v>
      </c>
      <c r="F226" s="87" t="n">
        <f aca="false">base!D220/50</f>
        <v>3.401142</v>
      </c>
      <c r="G226" s="88" t="n">
        <f aca="false">(C225+C226)*10*1.3</f>
        <v>133.043482</v>
      </c>
      <c r="H226" s="88" t="n">
        <f aca="false">(D225+D226)*10*1.3</f>
        <v>98.67</v>
      </c>
      <c r="I226" s="88" t="n">
        <f aca="false">(E225+E226)*10*1.3</f>
        <v>145.6</v>
      </c>
      <c r="J226" s="88" t="n">
        <f aca="false">(F225+F226)*10*1.3</f>
        <v>174.798546</v>
      </c>
      <c r="K226" s="88" t="n">
        <f aca="false">K225+G226</f>
        <v>931.742604</v>
      </c>
      <c r="L226" s="88" t="n">
        <f aca="false">L225+H226</f>
        <v>298.22</v>
      </c>
      <c r="M226" s="88" t="n">
        <f aca="false">M225+I226</f>
        <v>444.34</v>
      </c>
      <c r="N226" s="88" t="n">
        <f aca="false">N225+J226</f>
        <v>1061.67243</v>
      </c>
    </row>
    <row r="227" customFormat="false" ht="13.5" hidden="false" customHeight="false" outlineLevel="0" collapsed="false">
      <c r="A227" s="97" t="n">
        <v>81</v>
      </c>
      <c r="B227" s="97" t="n">
        <v>20</v>
      </c>
      <c r="C227" s="90" t="n">
        <f aca="false">base!C221/50</f>
        <v>11.667406</v>
      </c>
      <c r="D227" s="90" t="n">
        <v>1.43</v>
      </c>
      <c r="E227" s="90" t="n">
        <f aca="false">base!E221/50</f>
        <v>2.72</v>
      </c>
      <c r="F227" s="90" t="n">
        <f aca="false">base!D221/50</f>
        <v>8.153702</v>
      </c>
      <c r="G227" s="92" t="n">
        <f aca="false">(C226+C227)*10*1.3</f>
        <v>209.500174</v>
      </c>
      <c r="H227" s="92" t="n">
        <f aca="false">(D226+D227)*10*1.3</f>
        <v>30.03</v>
      </c>
      <c r="I227" s="92" t="n">
        <f aca="false">(E226+E227)*10*1.3</f>
        <v>65.78</v>
      </c>
      <c r="J227" s="92" t="n">
        <f aca="false">(F226+F227)*10*1.3</f>
        <v>150.212972</v>
      </c>
      <c r="K227" s="94" t="n">
        <f aca="false">K226+G227</f>
        <v>1141.242778</v>
      </c>
      <c r="L227" s="94" t="n">
        <f aca="false">L226+H227</f>
        <v>328.25</v>
      </c>
      <c r="M227" s="94" t="n">
        <f aca="false">M226+I227</f>
        <v>510.12</v>
      </c>
      <c r="N227" s="94" t="n">
        <f aca="false">N226+J227</f>
        <v>1211.885402</v>
      </c>
    </row>
    <row r="230" customFormat="false" ht="13.5" hidden="false" customHeight="false" outlineLevel="0" collapsed="false"/>
    <row r="231" customFormat="false" ht="18.75" hidden="false" customHeight="false" outlineLevel="0" collapsed="false">
      <c r="A231" s="7"/>
      <c r="B231" s="8"/>
      <c r="C231" s="8"/>
      <c r="D231" s="7" t="s">
        <v>23</v>
      </c>
      <c r="E231" s="8"/>
      <c r="F231" s="8"/>
      <c r="G231" s="8"/>
      <c r="H231" s="8"/>
      <c r="I231" s="8"/>
      <c r="J231" s="8"/>
      <c r="K231" s="8"/>
      <c r="L231" s="8"/>
      <c r="M231" s="8"/>
      <c r="N231" s="9"/>
    </row>
    <row r="232" customFormat="false" ht="12.75" hidden="false" customHeight="false" outlineLevel="0" collapsed="false">
      <c r="A232" s="10" t="s">
        <v>1</v>
      </c>
      <c r="B232" s="10"/>
      <c r="C232" s="10"/>
      <c r="D232" s="10"/>
      <c r="E232" s="10"/>
      <c r="F232" s="10"/>
      <c r="G232" s="11" t="s">
        <v>2</v>
      </c>
      <c r="H232" s="12"/>
      <c r="I232" s="11"/>
      <c r="J232" s="11"/>
    </row>
    <row r="233" customFormat="false" ht="12.75" hidden="false" customHeight="false" outlineLevel="0" collapsed="false">
      <c r="A233" s="13" t="s">
        <v>3</v>
      </c>
      <c r="B233" s="14"/>
      <c r="C233" s="15"/>
      <c r="D233" s="15"/>
      <c r="E233" s="15"/>
      <c r="F233" s="15"/>
      <c r="G233" s="16" t="s">
        <v>4</v>
      </c>
      <c r="H233" s="17"/>
      <c r="I233" s="16"/>
      <c r="J233" s="16"/>
    </row>
    <row r="234" customFormat="false" ht="13.5" hidden="false" customHeight="false" outlineLevel="0" collapsed="false">
      <c r="A234" s="18"/>
      <c r="B234" s="4"/>
      <c r="C234" s="5"/>
      <c r="D234" s="5"/>
      <c r="E234" s="5"/>
      <c r="F234" s="6"/>
      <c r="G234" s="19"/>
      <c r="H234" s="20"/>
      <c r="I234" s="19"/>
      <c r="J234" s="19"/>
      <c r="K234" s="5"/>
      <c r="L234" s="5"/>
      <c r="M234" s="5"/>
      <c r="N234" s="21"/>
    </row>
    <row r="235" customFormat="false" ht="12.75" hidden="false" customHeight="false" outlineLevel="0" collapsed="false">
      <c r="A235" s="26"/>
      <c r="B235" s="23"/>
      <c r="C235" s="16"/>
      <c r="D235" s="16"/>
      <c r="E235" s="16"/>
      <c r="F235" s="24"/>
      <c r="G235" s="25"/>
      <c r="H235" s="17"/>
      <c r="I235" s="25"/>
      <c r="J235" s="25"/>
      <c r="K235" s="16"/>
      <c r="L235" s="16"/>
      <c r="M235" s="16"/>
    </row>
    <row r="236" customFormat="false" ht="13.5" hidden="false" customHeight="false" outlineLevel="0" collapsed="false">
      <c r="A236" s="26"/>
      <c r="C236" s="27"/>
      <c r="D236" s="27"/>
      <c r="F236" s="27"/>
      <c r="G236" s="28"/>
      <c r="H236" s="28"/>
      <c r="I236" s="28"/>
      <c r="J236" s="28"/>
      <c r="K236" s="29"/>
      <c r="L236" s="29"/>
      <c r="M236" s="29"/>
      <c r="N236" s="30"/>
    </row>
    <row r="237" customFormat="false" ht="13.5" hidden="false" customHeight="false" outlineLevel="0" collapsed="false">
      <c r="A237" s="31"/>
      <c r="B237" s="32"/>
      <c r="C237" s="27"/>
      <c r="D237" s="27"/>
      <c r="E237" s="27"/>
      <c r="F237" s="27"/>
      <c r="G237" s="33" t="s">
        <v>5</v>
      </c>
      <c r="H237" s="33"/>
      <c r="I237" s="33"/>
      <c r="J237" s="33"/>
      <c r="K237" s="17"/>
      <c r="L237" s="17"/>
      <c r="M237" s="17"/>
      <c r="N237" s="34"/>
    </row>
    <row r="238" customFormat="false" ht="15" hidden="false" customHeight="false" outlineLevel="0" collapsed="false">
      <c r="A238" s="35"/>
      <c r="B238" s="36"/>
      <c r="C238" s="37" t="s">
        <v>6</v>
      </c>
      <c r="D238" s="37"/>
      <c r="E238" s="37"/>
      <c r="F238" s="37"/>
      <c r="G238" s="98" t="s">
        <v>7</v>
      </c>
      <c r="H238" s="6"/>
      <c r="I238" s="99"/>
      <c r="J238" s="100"/>
      <c r="K238" s="41" t="s">
        <v>8</v>
      </c>
      <c r="L238" s="41"/>
      <c r="M238" s="41"/>
      <c r="N238" s="41"/>
    </row>
    <row r="239" customFormat="false" ht="13.5" hidden="false" customHeight="true" outlineLevel="0" collapsed="false">
      <c r="A239" s="33" t="s">
        <v>9</v>
      </c>
      <c r="B239" s="33" t="s">
        <v>10</v>
      </c>
      <c r="C239" s="43"/>
      <c r="D239" s="43" t="s">
        <v>12</v>
      </c>
      <c r="E239" s="43"/>
      <c r="F239" s="44" t="s">
        <v>13</v>
      </c>
      <c r="G239" s="43"/>
      <c r="H239" s="42" t="s">
        <v>12</v>
      </c>
      <c r="I239" s="42"/>
      <c r="J239" s="44" t="s">
        <v>13</v>
      </c>
      <c r="K239" s="43"/>
      <c r="L239" s="43"/>
      <c r="M239" s="43"/>
      <c r="N239" s="44" t="s">
        <v>13</v>
      </c>
    </row>
    <row r="240" customFormat="false" ht="34.5" hidden="false" customHeight="false" outlineLevel="0" collapsed="false">
      <c r="A240" s="46"/>
      <c r="B240" s="46"/>
      <c r="C240" s="79" t="s">
        <v>11</v>
      </c>
      <c r="D240" s="44" t="s">
        <v>14</v>
      </c>
      <c r="E240" s="44" t="s">
        <v>15</v>
      </c>
      <c r="F240" s="44"/>
      <c r="G240" s="80" t="s">
        <v>11</v>
      </c>
      <c r="H240" s="49" t="s">
        <v>14</v>
      </c>
      <c r="I240" s="49" t="s">
        <v>15</v>
      </c>
      <c r="J240" s="44"/>
      <c r="K240" s="80" t="s">
        <v>11</v>
      </c>
      <c r="L240" s="49" t="s">
        <v>14</v>
      </c>
      <c r="M240" s="49" t="s">
        <v>15</v>
      </c>
      <c r="N240" s="44"/>
    </row>
    <row r="241" customFormat="false" ht="12.75" hidden="false" customHeight="false" outlineLevel="0" collapsed="false">
      <c r="A241" s="81" t="n">
        <v>0</v>
      </c>
      <c r="B241" s="81" t="n">
        <v>0</v>
      </c>
      <c r="C241" s="82" t="n">
        <f aca="false">base!C235/50</f>
        <v>9.608856</v>
      </c>
      <c r="D241" s="82" t="n">
        <v>0</v>
      </c>
      <c r="E241" s="82" t="n">
        <f aca="false">base!E235/50</f>
        <v>0</v>
      </c>
      <c r="F241" s="82" t="n">
        <f aca="false">base!D235/50</f>
        <v>3.997714</v>
      </c>
      <c r="G241" s="84" t="n">
        <f aca="false">C241*10*1.3</f>
        <v>124.915128</v>
      </c>
      <c r="H241" s="84" t="n">
        <f aca="false">D241*10*1.3</f>
        <v>0</v>
      </c>
      <c r="I241" s="84" t="n">
        <f aca="false">E241*10*1.3</f>
        <v>0</v>
      </c>
      <c r="J241" s="84" t="n">
        <f aca="false">F241*10*1.3</f>
        <v>51.970282</v>
      </c>
      <c r="K241" s="84" t="n">
        <f aca="false">G241</f>
        <v>124.915128</v>
      </c>
      <c r="L241" s="84" t="n">
        <f aca="false">H241</f>
        <v>0</v>
      </c>
      <c r="M241" s="84" t="n">
        <f aca="false">I241</f>
        <v>0</v>
      </c>
      <c r="N241" s="84" t="n">
        <f aca="false">J241</f>
        <v>51.970282</v>
      </c>
    </row>
    <row r="242" customFormat="false" ht="12.75" hidden="false" customHeight="false" outlineLevel="0" collapsed="false">
      <c r="A242" s="86" t="n">
        <v>1</v>
      </c>
      <c r="B242" s="86" t="n">
        <v>20</v>
      </c>
      <c r="C242" s="87" t="n">
        <f aca="false">base!C236/50</f>
        <v>8.357694</v>
      </c>
      <c r="D242" s="87" t="n">
        <v>0.13</v>
      </c>
      <c r="E242" s="87" t="n">
        <f aca="false">base!E236/50</f>
        <v>0.22</v>
      </c>
      <c r="F242" s="87" t="n">
        <f aca="false">base!D236/50</f>
        <v>4.025142</v>
      </c>
      <c r="G242" s="88" t="n">
        <f aca="false">(C241+C242)*10*1.3</f>
        <v>233.56515</v>
      </c>
      <c r="H242" s="88" t="n">
        <f aca="false">(D241+D242)*10*1.3</f>
        <v>1.69</v>
      </c>
      <c r="I242" s="88" t="n">
        <f aca="false">(E241+E242)*10*1.3</f>
        <v>2.86</v>
      </c>
      <c r="J242" s="88" t="n">
        <f aca="false">(F241+F242)*10*1.3</f>
        <v>104.297128</v>
      </c>
      <c r="K242" s="88" t="n">
        <f aca="false">K241+G242</f>
        <v>358.480278</v>
      </c>
      <c r="L242" s="88" t="n">
        <f aca="false">L241+H242</f>
        <v>1.69</v>
      </c>
      <c r="M242" s="88" t="n">
        <f aca="false">M241+I242</f>
        <v>2.86</v>
      </c>
      <c r="N242" s="88" t="n">
        <f aca="false">N241+J242</f>
        <v>156.26741</v>
      </c>
    </row>
    <row r="243" customFormat="false" ht="12.75" hidden="false" customHeight="false" outlineLevel="0" collapsed="false">
      <c r="A243" s="86" t="n">
        <v>2</v>
      </c>
      <c r="B243" s="86" t="n">
        <v>20</v>
      </c>
      <c r="C243" s="87" t="n">
        <f aca="false">base!C237/50</f>
        <v>9.681706</v>
      </c>
      <c r="D243" s="87" t="n">
        <v>0</v>
      </c>
      <c r="E243" s="87" t="n">
        <f aca="false">base!E237/50</f>
        <v>0.1</v>
      </c>
      <c r="F243" s="87" t="n">
        <f aca="false">base!D237/50</f>
        <v>4.002886</v>
      </c>
      <c r="G243" s="88" t="n">
        <f aca="false">(C242+C243)*10*1.3</f>
        <v>234.5122</v>
      </c>
      <c r="H243" s="88" t="n">
        <f aca="false">(D242+D243)*10*1.3</f>
        <v>1.69</v>
      </c>
      <c r="I243" s="88" t="n">
        <f aca="false">(E242+E243)*10*1.3</f>
        <v>4.16</v>
      </c>
      <c r="J243" s="88" t="n">
        <f aca="false">(F242+F243)*10*1.3</f>
        <v>104.364364</v>
      </c>
      <c r="K243" s="88" t="n">
        <f aca="false">K242+G243</f>
        <v>592.992478</v>
      </c>
      <c r="L243" s="88" t="n">
        <f aca="false">L242+H243</f>
        <v>3.38</v>
      </c>
      <c r="M243" s="88" t="n">
        <f aca="false">M242+I243</f>
        <v>7.02</v>
      </c>
      <c r="N243" s="88" t="n">
        <f aca="false">N242+J243</f>
        <v>260.631774</v>
      </c>
    </row>
    <row r="244" customFormat="false" ht="12.75" hidden="false" customHeight="false" outlineLevel="0" collapsed="false">
      <c r="A244" s="86" t="n">
        <v>3</v>
      </c>
      <c r="B244" s="86" t="n">
        <v>20</v>
      </c>
      <c r="C244" s="87" t="n">
        <f aca="false">base!C238/50</f>
        <v>9.27503</v>
      </c>
      <c r="D244" s="87" t="n">
        <v>0</v>
      </c>
      <c r="E244" s="87" t="n">
        <f aca="false">base!E238/50</f>
        <v>0</v>
      </c>
      <c r="F244" s="87" t="n">
        <f aca="false">base!D238/50</f>
        <v>3.997714</v>
      </c>
      <c r="G244" s="88" t="n">
        <f aca="false">(C243+C244)*10*1.3</f>
        <v>246.437568</v>
      </c>
      <c r="H244" s="88" t="n">
        <f aca="false">(D243+D244)*10*1.3</f>
        <v>0</v>
      </c>
      <c r="I244" s="88" t="n">
        <f aca="false">(E243+E244)*10*1.3</f>
        <v>1.3</v>
      </c>
      <c r="J244" s="88" t="n">
        <f aca="false">(F243+F244)*10*1.3</f>
        <v>104.0078</v>
      </c>
      <c r="K244" s="88" t="n">
        <f aca="false">K243+G244</f>
        <v>839.430046</v>
      </c>
      <c r="L244" s="88" t="n">
        <f aca="false">L243+H244</f>
        <v>3.38</v>
      </c>
      <c r="M244" s="88" t="n">
        <f aca="false">M243+I244</f>
        <v>8.32</v>
      </c>
      <c r="N244" s="88" t="n">
        <f aca="false">N243+J244</f>
        <v>364.639574</v>
      </c>
    </row>
    <row r="245" customFormat="false" ht="12.75" hidden="false" customHeight="false" outlineLevel="0" collapsed="false">
      <c r="A245" s="86" t="n">
        <v>4</v>
      </c>
      <c r="B245" s="86" t="n">
        <v>20</v>
      </c>
      <c r="C245" s="87" t="n">
        <f aca="false">base!C239/50</f>
        <v>9.55716</v>
      </c>
      <c r="D245" s="87" t="n">
        <v>0.11</v>
      </c>
      <c r="E245" s="87" t="n">
        <f aca="false">base!E239/50</f>
        <v>0.2</v>
      </c>
      <c r="F245" s="87" t="n">
        <f aca="false">base!D239/50</f>
        <v>4.196572</v>
      </c>
      <c r="G245" s="88" t="n">
        <f aca="false">(C244+C245)*10*1.3</f>
        <v>244.81847</v>
      </c>
      <c r="H245" s="88" t="n">
        <f aca="false">(D244+D245)*10*1.3</f>
        <v>1.43</v>
      </c>
      <c r="I245" s="88" t="n">
        <f aca="false">(E244+E245)*10*1.3</f>
        <v>2.6</v>
      </c>
      <c r="J245" s="88" t="n">
        <f aca="false">(F244+F245)*10*1.3</f>
        <v>106.525718</v>
      </c>
      <c r="K245" s="88" t="n">
        <f aca="false">K244+G245</f>
        <v>1084.248516</v>
      </c>
      <c r="L245" s="88" t="n">
        <f aca="false">L244+H245</f>
        <v>4.81</v>
      </c>
      <c r="M245" s="88" t="n">
        <f aca="false">M244+I245</f>
        <v>10.92</v>
      </c>
      <c r="N245" s="88" t="n">
        <f aca="false">N244+J245</f>
        <v>471.165292</v>
      </c>
    </row>
    <row r="246" customFormat="false" ht="12.75" hidden="false" customHeight="false" outlineLevel="0" collapsed="false">
      <c r="A246" s="86" t="n">
        <v>5</v>
      </c>
      <c r="B246" s="86" t="n">
        <v>20</v>
      </c>
      <c r="C246" s="87" t="n">
        <f aca="false">base!C240/50</f>
        <v>8.810332</v>
      </c>
      <c r="D246" s="87" t="n">
        <v>0</v>
      </c>
      <c r="E246" s="87" t="n">
        <f aca="false">base!E240/50</f>
        <v>0.12</v>
      </c>
      <c r="F246" s="87" t="n">
        <f aca="false">base!D240/50</f>
        <v>5.256468</v>
      </c>
      <c r="G246" s="88" t="n">
        <f aca="false">(C245+C246)*10*1.3</f>
        <v>238.777396</v>
      </c>
      <c r="H246" s="88" t="n">
        <f aca="false">(D245+D246)*10*1.3</f>
        <v>1.43</v>
      </c>
      <c r="I246" s="88" t="n">
        <f aca="false">(E245+E246)*10*1.3</f>
        <v>4.16</v>
      </c>
      <c r="J246" s="88" t="n">
        <f aca="false">(F245+F246)*10*1.3</f>
        <v>122.88952</v>
      </c>
      <c r="K246" s="88" t="n">
        <f aca="false">K245+G246</f>
        <v>1323.025912</v>
      </c>
      <c r="L246" s="88" t="n">
        <f aca="false">L245+H246</f>
        <v>6.24</v>
      </c>
      <c r="M246" s="88" t="n">
        <f aca="false">M245+I246</f>
        <v>15.08</v>
      </c>
      <c r="N246" s="88" t="n">
        <f aca="false">N245+J246</f>
        <v>594.054812</v>
      </c>
    </row>
    <row r="247" customFormat="false" ht="12.75" hidden="false" customHeight="false" outlineLevel="0" collapsed="false">
      <c r="A247" s="86" t="n">
        <v>6</v>
      </c>
      <c r="B247" s="86" t="n">
        <v>20</v>
      </c>
      <c r="C247" s="87" t="n">
        <f aca="false">base!C241/50</f>
        <v>20.27145</v>
      </c>
      <c r="D247" s="87" t="n">
        <v>0</v>
      </c>
      <c r="E247" s="87" t="n">
        <f aca="false">base!E241/50</f>
        <v>0</v>
      </c>
      <c r="F247" s="87" t="n">
        <f aca="false">base!D241/50</f>
        <v>7.146738</v>
      </c>
      <c r="G247" s="88" t="n">
        <f aca="false">(C246+C247)*10*1.3</f>
        <v>378.063166</v>
      </c>
      <c r="H247" s="88" t="n">
        <f aca="false">(D246+D247)*10*1.3</f>
        <v>0</v>
      </c>
      <c r="I247" s="88" t="n">
        <f aca="false">(E246+E247)*10*1.3</f>
        <v>1.56</v>
      </c>
      <c r="J247" s="88" t="n">
        <f aca="false">(F246+F247)*10*1.3</f>
        <v>161.241678</v>
      </c>
      <c r="K247" s="88" t="n">
        <f aca="false">K246+G247</f>
        <v>1701.089078</v>
      </c>
      <c r="L247" s="88" t="n">
        <f aca="false">L246+H247</f>
        <v>6.24</v>
      </c>
      <c r="M247" s="88" t="n">
        <f aca="false">M246+I247</f>
        <v>16.64</v>
      </c>
      <c r="N247" s="88" t="n">
        <f aca="false">N246+J247</f>
        <v>755.29649</v>
      </c>
    </row>
    <row r="248" customFormat="false" ht="12.75" hidden="false" customHeight="false" outlineLevel="0" collapsed="false">
      <c r="A248" s="86" t="n">
        <v>7</v>
      </c>
      <c r="B248" s="86" t="n">
        <v>20</v>
      </c>
      <c r="C248" s="87" t="n">
        <f aca="false">base!C242/50</f>
        <v>14.18713</v>
      </c>
      <c r="D248" s="87" t="n">
        <v>0.38</v>
      </c>
      <c r="E248" s="87" t="n">
        <f aca="false">base!E242/50</f>
        <v>0.44</v>
      </c>
      <c r="F248" s="87" t="n">
        <f aca="false">base!D242/50</f>
        <v>5.601272</v>
      </c>
      <c r="G248" s="88" t="n">
        <f aca="false">(C247+C248)*10*1.3</f>
        <v>447.96154</v>
      </c>
      <c r="H248" s="88" t="n">
        <f aca="false">(D247+D248)*10*1.3</f>
        <v>4.94</v>
      </c>
      <c r="I248" s="88" t="n">
        <f aca="false">(E247+E248)*10*1.3</f>
        <v>5.72</v>
      </c>
      <c r="J248" s="88" t="n">
        <f aca="false">(F247+F248)*10*1.3</f>
        <v>165.72413</v>
      </c>
      <c r="K248" s="88" t="n">
        <f aca="false">K247+G248</f>
        <v>2149.050618</v>
      </c>
      <c r="L248" s="88" t="n">
        <f aca="false">L247+H248</f>
        <v>11.18</v>
      </c>
      <c r="M248" s="88" t="n">
        <f aca="false">M247+I248</f>
        <v>22.36</v>
      </c>
      <c r="N248" s="88" t="n">
        <f aca="false">N247+J248</f>
        <v>921.02062</v>
      </c>
    </row>
    <row r="249" customFormat="false" ht="12.75" hidden="false" customHeight="false" outlineLevel="0" collapsed="false">
      <c r="A249" s="86" t="n">
        <v>8</v>
      </c>
      <c r="B249" s="86" t="n">
        <v>20</v>
      </c>
      <c r="C249" s="87" t="n">
        <f aca="false">base!C243/50</f>
        <v>14.64</v>
      </c>
      <c r="D249" s="87" t="n">
        <v>0</v>
      </c>
      <c r="E249" s="87" t="n">
        <f aca="false">base!E243/50</f>
        <v>0</v>
      </c>
      <c r="F249" s="87" t="n">
        <f aca="false">base!D243/50</f>
        <v>5.97052</v>
      </c>
      <c r="G249" s="88" t="n">
        <f aca="false">(C248+C249)*10*1.3</f>
        <v>374.75269</v>
      </c>
      <c r="H249" s="88" t="n">
        <f aca="false">(D248+D249)*10*1.3</f>
        <v>4.94</v>
      </c>
      <c r="I249" s="88" t="n">
        <f aca="false">(E248+E249)*10*1.3</f>
        <v>5.72</v>
      </c>
      <c r="J249" s="88" t="n">
        <f aca="false">(F248+F249)*10*1.3</f>
        <v>150.433296</v>
      </c>
      <c r="K249" s="88" t="n">
        <f aca="false">K248+G249</f>
        <v>2523.803308</v>
      </c>
      <c r="L249" s="88" t="n">
        <f aca="false">L248+H249</f>
        <v>16.12</v>
      </c>
      <c r="M249" s="88" t="n">
        <f aca="false">M248+I249</f>
        <v>28.08</v>
      </c>
      <c r="N249" s="88" t="n">
        <f aca="false">N248+J249</f>
        <v>1071.453916</v>
      </c>
    </row>
    <row r="250" customFormat="false" ht="12.75" hidden="false" customHeight="false" outlineLevel="0" collapsed="false">
      <c r="A250" s="86" t="n">
        <v>9</v>
      </c>
      <c r="B250" s="86" t="n">
        <v>20</v>
      </c>
      <c r="C250" s="87" t="n">
        <f aca="false">base!C244/50</f>
        <v>7.012798</v>
      </c>
      <c r="D250" s="87" t="n">
        <v>0.46</v>
      </c>
      <c r="E250" s="87" t="n">
        <f aca="false">base!E244/50</f>
        <v>0.52</v>
      </c>
      <c r="F250" s="87" t="n">
        <f aca="false">base!D244/50</f>
        <v>3.841004</v>
      </c>
      <c r="G250" s="88" t="n">
        <f aca="false">(C249+C250)*10*1.3</f>
        <v>281.486374</v>
      </c>
      <c r="H250" s="88" t="n">
        <f aca="false">(D249+D250)*10*1.3</f>
        <v>5.98</v>
      </c>
      <c r="I250" s="88" t="n">
        <f aca="false">(E249+E250)*10*1.3</f>
        <v>6.76</v>
      </c>
      <c r="J250" s="88" t="n">
        <f aca="false">(F249+F250)*10*1.3</f>
        <v>127.549812</v>
      </c>
      <c r="K250" s="88" t="n">
        <f aca="false">K249+G250</f>
        <v>2805.289682</v>
      </c>
      <c r="L250" s="88" t="n">
        <f aca="false">L249+H250</f>
        <v>22.1</v>
      </c>
      <c r="M250" s="88" t="n">
        <f aca="false">M249+I250</f>
        <v>34.84</v>
      </c>
      <c r="N250" s="88" t="n">
        <f aca="false">N249+J250</f>
        <v>1199.003728</v>
      </c>
    </row>
    <row r="251" customFormat="false" ht="12.75" hidden="false" customHeight="false" outlineLevel="0" collapsed="false">
      <c r="A251" s="86" t="n">
        <v>10</v>
      </c>
      <c r="B251" s="86" t="n">
        <v>20</v>
      </c>
      <c r="C251" s="87" t="n">
        <f aca="false">base!C245/50</f>
        <v>6.902872</v>
      </c>
      <c r="D251" s="87" t="n">
        <v>0.71</v>
      </c>
      <c r="E251" s="87" t="n">
        <f aca="false">base!E245/50</f>
        <v>0.8</v>
      </c>
      <c r="F251" s="87" t="n">
        <f aca="false">base!D245/50</f>
        <v>4.33773</v>
      </c>
      <c r="G251" s="88" t="n">
        <f aca="false">(C250+C251)*10*1.3</f>
        <v>180.90371</v>
      </c>
      <c r="H251" s="88" t="n">
        <f aca="false">(D250+D251)*10*1.3</f>
        <v>15.21</v>
      </c>
      <c r="I251" s="88" t="n">
        <f aca="false">(E250+E251)*10*1.3</f>
        <v>17.16</v>
      </c>
      <c r="J251" s="88" t="n">
        <f aca="false">(F250+F251)*10*1.3</f>
        <v>106.323542</v>
      </c>
      <c r="K251" s="88" t="n">
        <f aca="false">K250+G251</f>
        <v>2986.193392</v>
      </c>
      <c r="L251" s="88" t="n">
        <f aca="false">L250+H251</f>
        <v>37.31</v>
      </c>
      <c r="M251" s="88" t="n">
        <f aca="false">M250+I251</f>
        <v>52</v>
      </c>
      <c r="N251" s="88" t="n">
        <f aca="false">N250+J251</f>
        <v>1305.32727</v>
      </c>
    </row>
    <row r="252" customFormat="false" ht="12.75" hidden="false" customHeight="false" outlineLevel="0" collapsed="false">
      <c r="A252" s="86" t="n">
        <v>11</v>
      </c>
      <c r="B252" s="86" t="n">
        <v>20</v>
      </c>
      <c r="C252" s="87" t="n">
        <f aca="false">base!C246/50</f>
        <v>7.962358</v>
      </c>
      <c r="D252" s="87" t="n">
        <v>0</v>
      </c>
      <c r="E252" s="87" t="n">
        <f aca="false">base!E246/50</f>
        <v>0</v>
      </c>
      <c r="F252" s="87" t="n">
        <f aca="false">base!D246/50</f>
        <v>4.135516</v>
      </c>
      <c r="G252" s="88" t="n">
        <f aca="false">(C251+C252)*10*1.3</f>
        <v>193.24799</v>
      </c>
      <c r="H252" s="88" t="n">
        <f aca="false">(D251+D252)*10*1.3</f>
        <v>9.23</v>
      </c>
      <c r="I252" s="88" t="n">
        <f aca="false">(E251+E252)*10*1.3</f>
        <v>10.4</v>
      </c>
      <c r="J252" s="88" t="n">
        <f aca="false">(F251+F252)*10*1.3</f>
        <v>110.152198</v>
      </c>
      <c r="K252" s="88" t="n">
        <f aca="false">K251+G252</f>
        <v>3179.441382</v>
      </c>
      <c r="L252" s="88" t="n">
        <f aca="false">L251+H252</f>
        <v>46.54</v>
      </c>
      <c r="M252" s="88" t="n">
        <f aca="false">M251+I252</f>
        <v>62.4</v>
      </c>
      <c r="N252" s="88" t="n">
        <f aca="false">N251+J252</f>
        <v>1415.479468</v>
      </c>
    </row>
    <row r="253" customFormat="false" ht="13.5" hidden="false" customHeight="false" outlineLevel="0" collapsed="false">
      <c r="A253" s="89" t="n">
        <v>12</v>
      </c>
      <c r="B253" s="89" t="n">
        <v>20</v>
      </c>
      <c r="C253" s="90" t="n">
        <f aca="false">base!C247/50</f>
        <v>7.672042</v>
      </c>
      <c r="D253" s="90" t="n">
        <v>0</v>
      </c>
      <c r="E253" s="90" t="n">
        <f aca="false">base!E247/50</f>
        <v>0.04</v>
      </c>
      <c r="F253" s="90" t="n">
        <f aca="false">base!D247/50</f>
        <v>4.157714</v>
      </c>
      <c r="G253" s="92" t="n">
        <f aca="false">(C252+C253)*10*1.3</f>
        <v>203.2472</v>
      </c>
      <c r="H253" s="92" t="n">
        <f aca="false">(D252+D253)*10*1.3</f>
        <v>0</v>
      </c>
      <c r="I253" s="92" t="n">
        <f aca="false">(E252+E253)*10*1.3</f>
        <v>0.52</v>
      </c>
      <c r="J253" s="92" t="n">
        <f aca="false">(F252+F253)*10*1.3</f>
        <v>107.81199</v>
      </c>
      <c r="K253" s="94" t="n">
        <f aca="false">K252+G253</f>
        <v>3382.688582</v>
      </c>
      <c r="L253" s="94" t="n">
        <f aca="false">L252+H253</f>
        <v>46.54</v>
      </c>
      <c r="M253" s="94" t="n">
        <f aca="false">M252+I253</f>
        <v>62.92</v>
      </c>
      <c r="N253" s="94" t="n">
        <f aca="false">N252+J253</f>
        <v>1523.291458</v>
      </c>
    </row>
    <row r="254" customFormat="false" ht="12.75" hidden="false" customHeight="false" outlineLevel="0" collapsed="false">
      <c r="A254" s="101"/>
      <c r="N254" s="16"/>
    </row>
    <row r="255" customFormat="false" ht="12.75" hidden="false" customHeight="false" outlineLevel="0" collapsed="false">
      <c r="N255" s="16"/>
    </row>
    <row r="256" customFormat="false" ht="12.75" hidden="false" customHeight="false" outlineLevel="0" collapsed="false">
      <c r="N256" s="16"/>
    </row>
    <row r="257" customFormat="false" ht="12.75" hidden="false" customHeight="false" outlineLevel="0" collapsed="false">
      <c r="N257" s="16"/>
    </row>
    <row r="258" customFormat="false" ht="12.75" hidden="false" customHeight="false" outlineLevel="0" collapsed="false">
      <c r="N258" s="16"/>
    </row>
    <row r="259" customFormat="false" ht="12.75" hidden="false" customHeight="false" outlineLevel="0" collapsed="false">
      <c r="N259" s="16"/>
    </row>
    <row r="260" customFormat="false" ht="12.75" hidden="false" customHeight="false" outlineLevel="0" collapsed="false">
      <c r="N260" s="16"/>
    </row>
    <row r="261" customFormat="false" ht="12.75" hidden="false" customHeight="false" outlineLevel="0" collapsed="false">
      <c r="N261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4" customFormat="false" ht="12.75" hidden="false" customHeight="false" outlineLevel="0" collapsed="false">
      <c r="N264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67" customFormat="false" ht="12.75" hidden="false" customHeight="false" outlineLevel="0" collapsed="false">
      <c r="N267" s="16"/>
    </row>
    <row r="268" customFormat="false" ht="12.75" hidden="false" customHeight="false" outlineLevel="0" collapsed="false">
      <c r="N268" s="16"/>
    </row>
    <row r="269" customFormat="false" ht="12.75" hidden="false" customHeight="false" outlineLevel="0" collapsed="false">
      <c r="N269" s="16"/>
    </row>
    <row r="270" customFormat="false" ht="12.75" hidden="false" customHeight="false" outlineLevel="0" collapsed="false">
      <c r="N270" s="16"/>
    </row>
    <row r="271" customFormat="false" ht="12.75" hidden="false" customHeight="false" outlineLevel="0" collapsed="false">
      <c r="N271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275" customFormat="false" ht="12.75" hidden="false" customHeight="false" outlineLevel="0" collapsed="false">
      <c r="N275" s="16"/>
    </row>
    <row r="276" customFormat="false" ht="12.75" hidden="false" customHeight="false" outlineLevel="0" collapsed="false">
      <c r="N276" s="16"/>
    </row>
    <row r="277" customFormat="false" ht="12.75" hidden="false" customHeight="false" outlineLevel="0" collapsed="false">
      <c r="N277" s="16"/>
    </row>
    <row r="278" customFormat="false" ht="12.75" hidden="false" customHeight="false" outlineLevel="0" collapsed="false">
      <c r="N278" s="16"/>
    </row>
    <row r="279" customFormat="false" ht="12.75" hidden="false" customHeight="false" outlineLevel="0" collapsed="false">
      <c r="N279" s="16"/>
    </row>
    <row r="280" customFormat="false" ht="12.75" hidden="false" customHeight="false" outlineLevel="0" collapsed="false">
      <c r="N280" s="16"/>
    </row>
    <row r="281" customFormat="false" ht="12.75" hidden="false" customHeight="false" outlineLevel="0" collapsed="false">
      <c r="N281" s="16"/>
    </row>
    <row r="282" customFormat="false" ht="12.75" hidden="false" customHeight="false" outlineLevel="0" collapsed="false">
      <c r="N282" s="16"/>
    </row>
    <row r="283" customFormat="false" ht="12.75" hidden="false" customHeight="false" outlineLevel="0" collapsed="false">
      <c r="N283" s="16"/>
    </row>
    <row r="284" customFormat="false" ht="12.75" hidden="false" customHeight="false" outlineLevel="0" collapsed="false">
      <c r="N284" s="16"/>
    </row>
    <row r="285" customFormat="false" ht="12.75" hidden="false" customHeight="false" outlineLevel="0" collapsed="false">
      <c r="N285" s="16"/>
    </row>
    <row r="286" customFormat="false" ht="12.75" hidden="false" customHeight="false" outlineLevel="0" collapsed="false">
      <c r="N286" s="16"/>
    </row>
    <row r="287" customFormat="false" ht="12.75" hidden="false" customHeight="false" outlineLevel="0" collapsed="false">
      <c r="N287" s="16"/>
    </row>
    <row r="288" customFormat="false" ht="12.75" hidden="false" customHeight="false" outlineLevel="0" collapsed="false">
      <c r="N288" s="16"/>
    </row>
    <row r="289" customFormat="false" ht="12.75" hidden="false" customHeight="false" outlineLevel="0" collapsed="false">
      <c r="N289" s="16"/>
    </row>
    <row r="290" customFormat="false" ht="12.75" hidden="false" customHeight="false" outlineLevel="0" collapsed="false">
      <c r="N290" s="16"/>
    </row>
    <row r="291" customFormat="false" ht="12.75" hidden="false" customHeight="false" outlineLevel="0" collapsed="false">
      <c r="N291" s="16"/>
    </row>
    <row r="292" customFormat="false" ht="12.75" hidden="false" customHeight="false" outlineLevel="0" collapsed="false">
      <c r="N292" s="16"/>
    </row>
    <row r="293" customFormat="false" ht="12.75" hidden="false" customHeight="false" outlineLevel="0" collapsed="false">
      <c r="N293" s="16"/>
    </row>
    <row r="294" customFormat="false" ht="12.75" hidden="false" customHeight="false" outlineLevel="0" collapsed="false">
      <c r="N294" s="16"/>
    </row>
    <row r="295" customFormat="false" ht="12.75" hidden="false" customHeight="false" outlineLevel="0" collapsed="false">
      <c r="N295" s="16"/>
    </row>
    <row r="296" customFormat="false" ht="12.75" hidden="false" customHeight="false" outlineLevel="0" collapsed="false">
      <c r="N296" s="16"/>
    </row>
    <row r="297" customFormat="false" ht="12.75" hidden="false" customHeight="false" outlineLevel="0" collapsed="false">
      <c r="N297" s="16"/>
    </row>
    <row r="298" customFormat="false" ht="12.75" hidden="false" customHeight="false" outlineLevel="0" collapsed="false">
      <c r="N298" s="16"/>
    </row>
    <row r="299" customFormat="false" ht="12.75" hidden="false" customHeight="false" outlineLevel="0" collapsed="false">
      <c r="N299" s="16"/>
    </row>
    <row r="300" customFormat="false" ht="12.75" hidden="false" customHeight="false" outlineLevel="0" collapsed="false">
      <c r="N300" s="16"/>
    </row>
    <row r="301" customFormat="false" ht="12.75" hidden="false" customHeight="false" outlineLevel="0" collapsed="false">
      <c r="N301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04" customFormat="false" ht="12.75" hidden="false" customHeight="false" outlineLevel="0" collapsed="false">
      <c r="N304" s="16"/>
    </row>
    <row r="305" customFormat="false" ht="12.75" hidden="false" customHeight="false" outlineLevel="0" collapsed="false">
      <c r="N305" s="16"/>
    </row>
    <row r="306" customFormat="false" ht="12.75" hidden="false" customHeight="false" outlineLevel="0" collapsed="false">
      <c r="N306" s="16"/>
    </row>
    <row r="307" customFormat="false" ht="12.75" hidden="false" customHeight="false" outlineLevel="0" collapsed="false">
      <c r="N307" s="16"/>
    </row>
    <row r="308" customFormat="false" ht="12.75" hidden="false" customHeight="false" outlineLevel="0" collapsed="false">
      <c r="N308" s="16"/>
    </row>
    <row r="309" customFormat="false" ht="12.75" hidden="false" customHeight="false" outlineLevel="0" collapsed="false">
      <c r="N309" s="16"/>
    </row>
    <row r="310" customFormat="false" ht="12.75" hidden="false" customHeight="false" outlineLevel="0" collapsed="false">
      <c r="N310" s="16"/>
    </row>
    <row r="311" customFormat="false" ht="12.75" hidden="false" customHeight="false" outlineLevel="0" collapsed="false">
      <c r="N311" s="16"/>
    </row>
    <row r="312" customFormat="false" ht="12.75" hidden="false" customHeight="false" outlineLevel="0" collapsed="false">
      <c r="N312" s="16"/>
    </row>
    <row r="313" customFormat="false" ht="12.75" hidden="false" customHeight="false" outlineLevel="0" collapsed="false">
      <c r="N313" s="16"/>
    </row>
    <row r="314" customFormat="false" ht="12.75" hidden="false" customHeight="false" outlineLevel="0" collapsed="false">
      <c r="N314" s="16"/>
    </row>
    <row r="315" customFormat="false" ht="12.75" hidden="false" customHeight="false" outlineLevel="0" collapsed="false">
      <c r="N315" s="16"/>
    </row>
    <row r="316" customFormat="false" ht="12.75" hidden="false" customHeight="false" outlineLevel="0" collapsed="false">
      <c r="N316" s="16"/>
    </row>
    <row r="317" customFormat="false" ht="12.75" hidden="false" customHeight="false" outlineLevel="0" collapsed="false">
      <c r="N317" s="16"/>
    </row>
    <row r="318" customFormat="false" ht="12.75" hidden="false" customHeight="false" outlineLevel="0" collapsed="false">
      <c r="N318" s="16"/>
    </row>
    <row r="319" customFormat="false" ht="12.75" hidden="false" customHeight="false" outlineLevel="0" collapsed="false">
      <c r="N319" s="16"/>
    </row>
    <row r="320" customFormat="false" ht="12.75" hidden="false" customHeight="false" outlineLevel="0" collapsed="false">
      <c r="N320" s="16"/>
    </row>
    <row r="321" customFormat="false" ht="12.75" hidden="false" customHeight="false" outlineLevel="0" collapsed="false">
      <c r="N321" s="16"/>
    </row>
    <row r="322" customFormat="false" ht="12.75" hidden="false" customHeight="false" outlineLevel="0" collapsed="false">
      <c r="N322" s="16"/>
    </row>
    <row r="323" customFormat="false" ht="12.75" hidden="false" customHeight="false" outlineLevel="0" collapsed="false">
      <c r="N323" s="16"/>
    </row>
    <row r="324" customFormat="false" ht="12.75" hidden="false" customHeight="false" outlineLevel="0" collapsed="false">
      <c r="N324" s="16"/>
    </row>
    <row r="325" customFormat="false" ht="12.75" hidden="false" customHeight="false" outlineLevel="0" collapsed="false">
      <c r="N325" s="16"/>
    </row>
    <row r="326" customFormat="false" ht="12.75" hidden="false" customHeight="false" outlineLevel="0" collapsed="false">
      <c r="N326" s="16"/>
    </row>
    <row r="327" customFormat="false" ht="12.75" hidden="false" customHeight="false" outlineLevel="0" collapsed="false">
      <c r="N327" s="16"/>
    </row>
    <row r="328" customFormat="false" ht="12.75" hidden="false" customHeight="false" outlineLevel="0" collapsed="false">
      <c r="N328" s="16"/>
    </row>
    <row r="329" customFormat="false" ht="12.75" hidden="false" customHeight="false" outlineLevel="0" collapsed="false">
      <c r="N329" s="16"/>
    </row>
    <row r="330" customFormat="false" ht="12.75" hidden="false" customHeight="false" outlineLevel="0" collapsed="false">
      <c r="N330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33" customFormat="false" ht="12.75" hidden="false" customHeight="false" outlineLevel="0" collapsed="false">
      <c r="N333" s="16"/>
    </row>
    <row r="334" customFormat="false" ht="12.75" hidden="false" customHeight="false" outlineLevel="0" collapsed="false">
      <c r="N334" s="16"/>
    </row>
    <row r="335" customFormat="false" ht="12.75" hidden="false" customHeight="false" outlineLevel="0" collapsed="false">
      <c r="N335" s="16"/>
    </row>
    <row r="336" customFormat="false" ht="12.75" hidden="false" customHeight="false" outlineLevel="0" collapsed="false">
      <c r="N336" s="16"/>
    </row>
    <row r="337" customFormat="false" ht="12.75" hidden="false" customHeight="false" outlineLevel="0" collapsed="false">
      <c r="N337" s="16"/>
    </row>
    <row r="338" customFormat="false" ht="12.75" hidden="false" customHeight="false" outlineLevel="0" collapsed="false">
      <c r="N338" s="16"/>
    </row>
    <row r="339" customFormat="false" ht="12.75" hidden="false" customHeight="false" outlineLevel="0" collapsed="false">
      <c r="N339" s="16"/>
    </row>
    <row r="340" customFormat="false" ht="12.75" hidden="false" customHeight="false" outlineLevel="0" collapsed="false">
      <c r="N340" s="16"/>
    </row>
    <row r="341" customFormat="false" ht="12.75" hidden="false" customHeight="false" outlineLevel="0" collapsed="false">
      <c r="N341" s="16"/>
    </row>
    <row r="342" customFormat="false" ht="12.75" hidden="false" customHeight="false" outlineLevel="0" collapsed="false">
      <c r="N342" s="16"/>
    </row>
    <row r="343" customFormat="false" ht="12.75" hidden="false" customHeight="false" outlineLevel="0" collapsed="false">
      <c r="N343" s="16"/>
    </row>
    <row r="344" customFormat="false" ht="12.75" hidden="false" customHeight="false" outlineLevel="0" collapsed="false">
      <c r="N344" s="16"/>
    </row>
    <row r="345" customFormat="false" ht="12.75" hidden="false" customHeight="false" outlineLevel="0" collapsed="false">
      <c r="N345" s="16"/>
    </row>
    <row r="346" customFormat="false" ht="12.75" hidden="false" customHeight="false" outlineLevel="0" collapsed="false">
      <c r="N346" s="16"/>
    </row>
    <row r="347" customFormat="false" ht="12.75" hidden="false" customHeight="false" outlineLevel="0" collapsed="false">
      <c r="N347" s="16"/>
    </row>
    <row r="348" customFormat="false" ht="12.75" hidden="false" customHeight="false" outlineLevel="0" collapsed="false">
      <c r="N348" s="16"/>
    </row>
    <row r="349" customFormat="false" ht="12.75" hidden="false" customHeight="false" outlineLevel="0" collapsed="false">
      <c r="N349" s="16"/>
    </row>
    <row r="350" customFormat="false" ht="12.75" hidden="false" customHeight="false" outlineLevel="0" collapsed="false">
      <c r="N350" s="16"/>
    </row>
    <row r="351" customFormat="false" ht="12.75" hidden="false" customHeight="false" outlineLevel="0" collapsed="false">
      <c r="N351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54" customFormat="false" ht="12.75" hidden="false" customHeight="false" outlineLevel="0" collapsed="false">
      <c r="N354" s="16"/>
    </row>
    <row r="355" customFormat="false" ht="12.75" hidden="false" customHeight="false" outlineLevel="0" collapsed="false">
      <c r="N355" s="16"/>
    </row>
    <row r="356" customFormat="false" ht="12.75" hidden="false" customHeight="false" outlineLevel="0" collapsed="false">
      <c r="N356" s="16"/>
    </row>
    <row r="357" customFormat="false" ht="12.75" hidden="false" customHeight="false" outlineLevel="0" collapsed="false">
      <c r="N357" s="16"/>
    </row>
    <row r="358" customFormat="false" ht="12.75" hidden="false" customHeight="false" outlineLevel="0" collapsed="false">
      <c r="N358" s="16"/>
    </row>
    <row r="359" customFormat="false" ht="12.75" hidden="false" customHeight="false" outlineLevel="0" collapsed="false">
      <c r="N359" s="16"/>
    </row>
    <row r="360" customFormat="false" ht="12.75" hidden="false" customHeight="false" outlineLevel="0" collapsed="false">
      <c r="N360" s="16"/>
    </row>
    <row r="361" customFormat="false" ht="12.75" hidden="false" customHeight="false" outlineLevel="0" collapsed="false">
      <c r="N361" s="16"/>
    </row>
    <row r="362" customFormat="false" ht="12.75" hidden="false" customHeight="false" outlineLevel="0" collapsed="false">
      <c r="N362" s="16"/>
    </row>
    <row r="363" customFormat="false" ht="12.75" hidden="false" customHeight="false" outlineLevel="0" collapsed="false">
      <c r="N363" s="16"/>
    </row>
    <row r="364" customFormat="false" ht="12.75" hidden="false" customHeight="false" outlineLevel="0" collapsed="false">
      <c r="N364" s="16"/>
    </row>
    <row r="365" customFormat="false" ht="12.75" hidden="false" customHeight="false" outlineLevel="0" collapsed="false">
      <c r="N365" s="16"/>
    </row>
    <row r="366" customFormat="false" ht="12.75" hidden="false" customHeight="false" outlineLevel="0" collapsed="false">
      <c r="N366" s="16"/>
    </row>
    <row r="367" customFormat="false" ht="12.75" hidden="false" customHeight="false" outlineLevel="0" collapsed="false">
      <c r="N367" s="16"/>
    </row>
    <row r="368" customFormat="false" ht="12.75" hidden="false" customHeight="false" outlineLevel="0" collapsed="false">
      <c r="N368" s="16"/>
    </row>
    <row r="369" customFormat="false" ht="12.75" hidden="false" customHeight="false" outlineLevel="0" collapsed="false">
      <c r="N369" s="16"/>
    </row>
    <row r="370" customFormat="false" ht="12.75" hidden="false" customHeight="false" outlineLevel="0" collapsed="false">
      <c r="N370" s="16"/>
    </row>
    <row r="371" customFormat="false" ht="12.75" hidden="false" customHeight="false" outlineLevel="0" collapsed="false">
      <c r="N371" s="16"/>
    </row>
    <row r="372" customFormat="false" ht="12.75" hidden="false" customHeight="false" outlineLevel="0" collapsed="false">
      <c r="N372" s="16"/>
    </row>
    <row r="373" customFormat="false" ht="12.75" hidden="false" customHeight="false" outlineLevel="0" collapsed="false">
      <c r="N373" s="16"/>
    </row>
    <row r="374" customFormat="false" ht="12.75" hidden="false" customHeight="false" outlineLevel="0" collapsed="false">
      <c r="N374" s="16"/>
    </row>
    <row r="375" customFormat="false" ht="12.75" hidden="false" customHeight="false" outlineLevel="0" collapsed="false">
      <c r="N375" s="16"/>
    </row>
    <row r="376" customFormat="false" ht="12.75" hidden="false" customHeight="false" outlineLevel="0" collapsed="false">
      <c r="N376" s="16"/>
    </row>
    <row r="377" customFormat="false" ht="12.75" hidden="false" customHeight="false" outlineLevel="0" collapsed="false">
      <c r="N377" s="16"/>
    </row>
    <row r="378" customFormat="false" ht="12.75" hidden="false" customHeight="false" outlineLevel="0" collapsed="false">
      <c r="N378" s="16"/>
    </row>
    <row r="379" customFormat="false" ht="12.75" hidden="false" customHeight="false" outlineLevel="0" collapsed="false">
      <c r="N379" s="16"/>
    </row>
    <row r="380" customFormat="false" ht="12.75" hidden="false" customHeight="false" outlineLevel="0" collapsed="false">
      <c r="N380" s="16"/>
    </row>
    <row r="381" customFormat="false" ht="12.75" hidden="false" customHeight="false" outlineLevel="0" collapsed="false">
      <c r="N381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85" customFormat="false" ht="12.75" hidden="false" customHeight="false" outlineLevel="0" collapsed="false">
      <c r="N385" s="16"/>
    </row>
    <row r="386" customFormat="false" ht="12.75" hidden="false" customHeight="false" outlineLevel="0" collapsed="false">
      <c r="N386" s="16"/>
    </row>
    <row r="387" customFormat="false" ht="12.75" hidden="false" customHeight="false" outlineLevel="0" collapsed="false">
      <c r="N387" s="16"/>
    </row>
    <row r="388" customFormat="false" ht="12.75" hidden="false" customHeight="false" outlineLevel="0" collapsed="false">
      <c r="N388" s="16"/>
    </row>
    <row r="389" customFormat="false" ht="12.75" hidden="false" customHeight="false" outlineLevel="0" collapsed="false">
      <c r="N389" s="16"/>
    </row>
    <row r="390" customFormat="false" ht="12.75" hidden="false" customHeight="false" outlineLevel="0" collapsed="false">
      <c r="N390" s="16"/>
    </row>
    <row r="391" customFormat="false" ht="12.75" hidden="false" customHeight="false" outlineLevel="0" collapsed="false">
      <c r="N391" s="16"/>
    </row>
    <row r="392" customFormat="false" ht="12.75" hidden="false" customHeight="false" outlineLevel="0" collapsed="false">
      <c r="N392" s="16"/>
    </row>
    <row r="393" customFormat="false" ht="12.75" hidden="false" customHeight="false" outlineLevel="0" collapsed="false">
      <c r="N393" s="16"/>
    </row>
    <row r="394" customFormat="false" ht="12.75" hidden="false" customHeight="false" outlineLevel="0" collapsed="false">
      <c r="N394" s="16"/>
    </row>
    <row r="395" customFormat="false" ht="12.75" hidden="false" customHeight="false" outlineLevel="0" collapsed="false">
      <c r="N395" s="16"/>
    </row>
    <row r="396" customFormat="false" ht="12.75" hidden="false" customHeight="false" outlineLevel="0" collapsed="false">
      <c r="N396" s="16"/>
    </row>
    <row r="397" customFormat="false" ht="12.75" hidden="false" customHeight="false" outlineLevel="0" collapsed="false">
      <c r="N397" s="16"/>
    </row>
    <row r="398" customFormat="false" ht="12.75" hidden="false" customHeight="false" outlineLevel="0" collapsed="false">
      <c r="N398" s="16"/>
    </row>
    <row r="399" customFormat="false" ht="12.75" hidden="false" customHeight="false" outlineLevel="0" collapsed="false">
      <c r="N399" s="16"/>
    </row>
    <row r="400" customFormat="false" ht="12.75" hidden="false" customHeight="false" outlineLevel="0" collapsed="false">
      <c r="N400" s="16"/>
    </row>
    <row r="401" customFormat="false" ht="12.75" hidden="false" customHeight="false" outlineLevel="0" collapsed="false">
      <c r="N401" s="16"/>
    </row>
    <row r="402" customFormat="false" ht="12.75" hidden="false" customHeight="false" outlineLevel="0" collapsed="false">
      <c r="N402" s="16"/>
    </row>
    <row r="403" customFormat="false" ht="12.75" hidden="false" customHeight="false" outlineLevel="0" collapsed="false">
      <c r="N403" s="16"/>
    </row>
    <row r="404" customFormat="false" ht="12.75" hidden="false" customHeight="false" outlineLevel="0" collapsed="false">
      <c r="N404" s="16"/>
    </row>
    <row r="405" customFormat="false" ht="12.75" hidden="false" customHeight="false" outlineLevel="0" collapsed="false">
      <c r="N405" s="16"/>
    </row>
    <row r="406" customFormat="false" ht="12.75" hidden="false" customHeight="false" outlineLevel="0" collapsed="false">
      <c r="N406" s="16"/>
    </row>
    <row r="407" customFormat="false" ht="12.75" hidden="false" customHeight="false" outlineLevel="0" collapsed="false">
      <c r="N407" s="16"/>
    </row>
    <row r="408" customFormat="false" ht="12.75" hidden="false" customHeight="false" outlineLevel="0" collapsed="false">
      <c r="N408" s="16"/>
    </row>
    <row r="409" customFormat="false" ht="12.75" hidden="false" customHeight="false" outlineLevel="0" collapsed="false">
      <c r="N409" s="16"/>
    </row>
    <row r="410" customFormat="false" ht="12.75" hidden="false" customHeight="false" outlineLevel="0" collapsed="false">
      <c r="N410" s="16"/>
    </row>
    <row r="411" customFormat="false" ht="12.75" hidden="false" customHeight="false" outlineLevel="0" collapsed="false">
      <c r="N411" s="16"/>
    </row>
    <row r="412" customFormat="false" ht="12.75" hidden="false" customHeight="false" outlineLevel="0" collapsed="false">
      <c r="N412" s="16"/>
    </row>
    <row r="413" customFormat="false" ht="12.75" hidden="false" customHeight="false" outlineLevel="0" collapsed="false">
      <c r="N413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6" customFormat="false" ht="12.75" hidden="false" customHeight="false" outlineLevel="0" collapsed="false">
      <c r="N416" s="16"/>
    </row>
    <row r="417" customFormat="false" ht="12.75" hidden="false" customHeight="false" outlineLevel="0" collapsed="false">
      <c r="N417" s="16"/>
    </row>
    <row r="418" customFormat="false" ht="12.75" hidden="false" customHeight="false" outlineLevel="0" collapsed="false">
      <c r="N418" s="16"/>
    </row>
    <row r="419" customFormat="false" ht="12.75" hidden="false" customHeight="false" outlineLevel="0" collapsed="false">
      <c r="N419" s="16"/>
    </row>
    <row r="420" customFormat="false" ht="12.75" hidden="false" customHeight="false" outlineLevel="0" collapsed="false">
      <c r="N420" s="16"/>
    </row>
    <row r="421" customFormat="false" ht="12.75" hidden="false" customHeight="false" outlineLevel="0" collapsed="false">
      <c r="N421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24" customFormat="false" ht="12.75" hidden="false" customHeight="false" outlineLevel="0" collapsed="false">
      <c r="N424" s="16"/>
    </row>
    <row r="425" customFormat="false" ht="12.75" hidden="false" customHeight="false" outlineLevel="0" collapsed="false">
      <c r="N425" s="16"/>
    </row>
    <row r="426" customFormat="false" ht="12.75" hidden="false" customHeight="false" outlineLevel="0" collapsed="false">
      <c r="N426" s="16"/>
    </row>
    <row r="427" customFormat="false" ht="12.75" hidden="false" customHeight="false" outlineLevel="0" collapsed="false">
      <c r="N427" s="16"/>
    </row>
    <row r="428" customFormat="false" ht="12.75" hidden="false" customHeight="false" outlineLevel="0" collapsed="false">
      <c r="N428" s="16"/>
    </row>
    <row r="429" customFormat="false" ht="12.75" hidden="false" customHeight="false" outlineLevel="0" collapsed="false">
      <c r="N429" s="16"/>
    </row>
    <row r="430" customFormat="false" ht="12.75" hidden="false" customHeight="false" outlineLevel="0" collapsed="false">
      <c r="N430" s="16"/>
    </row>
    <row r="431" customFormat="false" ht="12.75" hidden="false" customHeight="false" outlineLevel="0" collapsed="false">
      <c r="N431" s="16"/>
    </row>
    <row r="432" customFormat="false" ht="12.75" hidden="false" customHeight="false" outlineLevel="0" collapsed="false">
      <c r="N432" s="16"/>
    </row>
    <row r="433" customFormat="false" ht="12.75" hidden="false" customHeight="false" outlineLevel="0" collapsed="false">
      <c r="N433" s="16"/>
    </row>
    <row r="434" customFormat="false" ht="12.75" hidden="false" customHeight="false" outlineLevel="0" collapsed="false">
      <c r="N434" s="16"/>
    </row>
    <row r="435" customFormat="false" ht="12.75" hidden="false" customHeight="false" outlineLevel="0" collapsed="false">
      <c r="N435" s="16"/>
    </row>
    <row r="436" customFormat="false" ht="12.75" hidden="false" customHeight="false" outlineLevel="0" collapsed="false">
      <c r="N436" s="16"/>
    </row>
    <row r="437" customFormat="false" ht="12.75" hidden="false" customHeight="false" outlineLevel="0" collapsed="false">
      <c r="N437" s="16"/>
    </row>
    <row r="438" customFormat="false" ht="12.75" hidden="false" customHeight="false" outlineLevel="0" collapsed="false">
      <c r="N438" s="16"/>
    </row>
    <row r="439" customFormat="false" ht="12.75" hidden="false" customHeight="false" outlineLevel="0" collapsed="false">
      <c r="N439" s="16"/>
    </row>
    <row r="440" customFormat="false" ht="12.75" hidden="false" customHeight="false" outlineLevel="0" collapsed="false">
      <c r="N440" s="16"/>
    </row>
    <row r="441" customFormat="false" ht="12.75" hidden="false" customHeight="false" outlineLevel="0" collapsed="false">
      <c r="N441" s="16"/>
    </row>
    <row r="442" customFormat="false" ht="12.75" hidden="false" customHeight="false" outlineLevel="0" collapsed="false">
      <c r="N442" s="16"/>
    </row>
    <row r="443" customFormat="false" ht="12.75" hidden="false" customHeight="false" outlineLevel="0" collapsed="false">
      <c r="N443" s="16"/>
    </row>
    <row r="444" customFormat="false" ht="12.75" hidden="false" customHeight="false" outlineLevel="0" collapsed="false">
      <c r="N444" s="16"/>
    </row>
    <row r="445" customFormat="false" ht="12.75" hidden="false" customHeight="false" outlineLevel="0" collapsed="false">
      <c r="N445" s="16"/>
    </row>
    <row r="446" customFormat="false" ht="12.75" hidden="false" customHeight="false" outlineLevel="0" collapsed="false">
      <c r="N446" s="16"/>
    </row>
    <row r="447" customFormat="false" ht="12.75" hidden="false" customHeight="false" outlineLevel="0" collapsed="false">
      <c r="N447" s="16"/>
    </row>
    <row r="448" customFormat="false" ht="12.75" hidden="false" customHeight="false" outlineLevel="0" collapsed="false">
      <c r="N448" s="16"/>
    </row>
    <row r="449" customFormat="false" ht="12.75" hidden="false" customHeight="false" outlineLevel="0" collapsed="false">
      <c r="N449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  <row r="452" customFormat="false" ht="12.75" hidden="false" customHeight="false" outlineLevel="0" collapsed="false">
      <c r="N452" s="16"/>
    </row>
    <row r="453" customFormat="false" ht="12.75" hidden="false" customHeight="false" outlineLevel="0" collapsed="false">
      <c r="N453" s="16"/>
    </row>
    <row r="454" customFormat="false" ht="12.75" hidden="false" customHeight="false" outlineLevel="0" collapsed="false">
      <c r="N454" s="16"/>
    </row>
    <row r="455" customFormat="false" ht="12.75" hidden="false" customHeight="false" outlineLevel="0" collapsed="false">
      <c r="N455" s="16"/>
    </row>
    <row r="456" customFormat="false" ht="12.75" hidden="false" customHeight="false" outlineLevel="0" collapsed="false">
      <c r="N456" s="16"/>
    </row>
    <row r="457" customFormat="false" ht="12.75" hidden="false" customHeight="false" outlineLevel="0" collapsed="false">
      <c r="N457" s="16"/>
    </row>
    <row r="458" customFormat="false" ht="12.75" hidden="false" customHeight="false" outlineLevel="0" collapsed="false">
      <c r="N458" s="16"/>
    </row>
    <row r="459" customFormat="false" ht="12.75" hidden="false" customHeight="false" outlineLevel="0" collapsed="false">
      <c r="N459" s="16"/>
    </row>
    <row r="460" customFormat="false" ht="12.75" hidden="false" customHeight="false" outlineLevel="0" collapsed="false">
      <c r="N460" s="16"/>
    </row>
    <row r="461" customFormat="false" ht="12.75" hidden="false" customHeight="false" outlineLevel="0" collapsed="false">
      <c r="N461" s="16"/>
    </row>
    <row r="462" customFormat="false" ht="12.75" hidden="false" customHeight="false" outlineLevel="0" collapsed="false">
      <c r="N462" s="16"/>
    </row>
    <row r="463" customFormat="false" ht="12.75" hidden="false" customHeight="false" outlineLevel="0" collapsed="false">
      <c r="N463" s="16"/>
    </row>
    <row r="464" customFormat="false" ht="12.75" hidden="false" customHeight="false" outlineLevel="0" collapsed="false">
      <c r="N464" s="16"/>
    </row>
    <row r="465" customFormat="false" ht="12.75" hidden="false" customHeight="false" outlineLevel="0" collapsed="false">
      <c r="N465" s="16"/>
    </row>
    <row r="466" customFormat="false" ht="12.75" hidden="false" customHeight="false" outlineLevel="0" collapsed="false">
      <c r="N466" s="16"/>
    </row>
    <row r="467" customFormat="false" ht="12.75" hidden="false" customHeight="false" outlineLevel="0" collapsed="false">
      <c r="N467" s="16"/>
    </row>
    <row r="468" customFormat="false" ht="12.75" hidden="false" customHeight="false" outlineLevel="0" collapsed="false">
      <c r="N468" s="16"/>
    </row>
    <row r="469" customFormat="false" ht="12.75" hidden="false" customHeight="false" outlineLevel="0" collapsed="false">
      <c r="N469" s="16"/>
    </row>
    <row r="470" customFormat="false" ht="12.75" hidden="false" customHeight="false" outlineLevel="0" collapsed="false">
      <c r="N470" s="16"/>
    </row>
    <row r="471" customFormat="false" ht="12.75" hidden="false" customHeight="false" outlineLevel="0" collapsed="false">
      <c r="N471" s="16"/>
    </row>
    <row r="472" customFormat="false" ht="12.75" hidden="false" customHeight="false" outlineLevel="0" collapsed="false">
      <c r="N472" s="16"/>
    </row>
    <row r="473" customFormat="false" ht="12.75" hidden="false" customHeight="false" outlineLevel="0" collapsed="false">
      <c r="N473" s="16"/>
    </row>
    <row r="474" customFormat="false" ht="12.75" hidden="false" customHeight="false" outlineLevel="0" collapsed="false">
      <c r="N474" s="16"/>
    </row>
    <row r="475" customFormat="false" ht="12.75" hidden="false" customHeight="false" outlineLevel="0" collapsed="false">
      <c r="N475" s="16"/>
    </row>
    <row r="476" customFormat="false" ht="12.75" hidden="false" customHeight="false" outlineLevel="0" collapsed="false">
      <c r="N476" s="16"/>
    </row>
    <row r="477" customFormat="false" ht="12.75" hidden="false" customHeight="false" outlineLevel="0" collapsed="false">
      <c r="N477" s="16"/>
    </row>
    <row r="478" customFormat="false" ht="12.75" hidden="false" customHeight="false" outlineLevel="0" collapsed="false">
      <c r="N478" s="16"/>
    </row>
    <row r="479" customFormat="false" ht="12.75" hidden="false" customHeight="false" outlineLevel="0" collapsed="false">
      <c r="N479" s="16"/>
    </row>
    <row r="480" customFormat="false" ht="12.75" hidden="false" customHeight="false" outlineLevel="0" collapsed="false">
      <c r="N480" s="16"/>
    </row>
    <row r="481" customFormat="false" ht="12.75" hidden="false" customHeight="false" outlineLevel="0" collapsed="false">
      <c r="N481" s="16"/>
    </row>
    <row r="482" customFormat="false" ht="12.75" hidden="false" customHeight="false" outlineLevel="0" collapsed="false">
      <c r="N482" s="16"/>
    </row>
    <row r="483" customFormat="false" ht="12.75" hidden="false" customHeight="false" outlineLevel="0" collapsed="false">
      <c r="N483" s="16"/>
    </row>
    <row r="484" customFormat="false" ht="12.75" hidden="false" customHeight="false" outlineLevel="0" collapsed="false">
      <c r="N484" s="16"/>
    </row>
    <row r="485" customFormat="false" ht="12.75" hidden="false" customHeight="false" outlineLevel="0" collapsed="false">
      <c r="N485" s="16"/>
    </row>
    <row r="486" customFormat="false" ht="12.75" hidden="false" customHeight="false" outlineLevel="0" collapsed="false">
      <c r="N486" s="16"/>
    </row>
    <row r="487" customFormat="false" ht="12.75" hidden="false" customHeight="false" outlineLevel="0" collapsed="false">
      <c r="N487" s="16"/>
    </row>
    <row r="488" customFormat="false" ht="12.75" hidden="false" customHeight="false" outlineLevel="0" collapsed="false">
      <c r="N488" s="16"/>
    </row>
    <row r="489" customFormat="false" ht="12.75" hidden="false" customHeight="false" outlineLevel="0" collapsed="false">
      <c r="N489" s="16"/>
    </row>
    <row r="490" customFormat="false" ht="12.75" hidden="false" customHeight="false" outlineLevel="0" collapsed="false">
      <c r="N490" s="16"/>
    </row>
    <row r="491" customFormat="false" ht="12.75" hidden="false" customHeight="false" outlineLevel="0" collapsed="false">
      <c r="N491" s="16"/>
    </row>
    <row r="492" customFormat="false" ht="12.75" hidden="false" customHeight="false" outlineLevel="0" collapsed="false">
      <c r="N492" s="16"/>
    </row>
    <row r="493" customFormat="false" ht="12.75" hidden="false" customHeight="false" outlineLevel="0" collapsed="false">
      <c r="N493" s="16"/>
    </row>
    <row r="494" customFormat="false" ht="12.75" hidden="false" customHeight="false" outlineLevel="0" collapsed="false">
      <c r="N494" s="16"/>
    </row>
    <row r="495" customFormat="false" ht="12.75" hidden="false" customHeight="false" outlineLevel="0" collapsed="false">
      <c r="N495" s="16"/>
    </row>
    <row r="496" customFormat="false" ht="12.75" hidden="false" customHeight="false" outlineLevel="0" collapsed="false">
      <c r="N496" s="16"/>
    </row>
    <row r="497" customFormat="false" ht="12.75" hidden="false" customHeight="false" outlineLevel="0" collapsed="false">
      <c r="N497" s="16"/>
    </row>
    <row r="498" customFormat="false" ht="12.75" hidden="false" customHeight="false" outlineLevel="0" collapsed="false">
      <c r="N498" s="16"/>
    </row>
    <row r="499" customFormat="false" ht="12.75" hidden="false" customHeight="false" outlineLevel="0" collapsed="false">
      <c r="N499" s="16"/>
    </row>
    <row r="500" customFormat="false" ht="12.75" hidden="false" customHeight="false" outlineLevel="0" collapsed="false">
      <c r="N500" s="16"/>
    </row>
    <row r="501" customFormat="false" ht="12.75" hidden="false" customHeight="false" outlineLevel="0" collapsed="false">
      <c r="N501" s="16"/>
    </row>
    <row r="502" customFormat="false" ht="12.75" hidden="false" customHeight="false" outlineLevel="0" collapsed="false">
      <c r="N502" s="16"/>
    </row>
    <row r="503" customFormat="false" ht="12.75" hidden="false" customHeight="false" outlineLevel="0" collapsed="false">
      <c r="N503" s="16"/>
    </row>
    <row r="504" customFormat="false" ht="12.75" hidden="false" customHeight="false" outlineLevel="0" collapsed="false">
      <c r="N504" s="16"/>
    </row>
    <row r="505" customFormat="false" ht="12.75" hidden="false" customHeight="false" outlineLevel="0" collapsed="false">
      <c r="N505" s="16"/>
    </row>
    <row r="506" customFormat="false" ht="12.75" hidden="false" customHeight="false" outlineLevel="0" collapsed="false">
      <c r="N506" s="16"/>
    </row>
    <row r="507" customFormat="false" ht="12.75" hidden="false" customHeight="false" outlineLevel="0" collapsed="false">
      <c r="N507" s="16"/>
    </row>
    <row r="508" customFormat="false" ht="12.75" hidden="false" customHeight="false" outlineLevel="0" collapsed="false">
      <c r="N508" s="16"/>
    </row>
    <row r="509" customFormat="false" ht="12.75" hidden="false" customHeight="false" outlineLevel="0" collapsed="false">
      <c r="N509" s="16"/>
    </row>
    <row r="510" customFormat="false" ht="12.75" hidden="false" customHeight="false" outlineLevel="0" collapsed="false">
      <c r="N510" s="16"/>
    </row>
    <row r="511" customFormat="false" ht="12.75" hidden="false" customHeight="false" outlineLevel="0" collapsed="false">
      <c r="N511" s="16"/>
    </row>
    <row r="512" customFormat="false" ht="12.75" hidden="false" customHeight="false" outlineLevel="0" collapsed="false">
      <c r="N512" s="16"/>
    </row>
    <row r="513" customFormat="false" ht="12.75" hidden="false" customHeight="false" outlineLevel="0" collapsed="false">
      <c r="N513" s="16"/>
    </row>
    <row r="514" customFormat="false" ht="12.75" hidden="false" customHeight="false" outlineLevel="0" collapsed="false">
      <c r="N514" s="16"/>
    </row>
    <row r="515" customFormat="false" ht="12.75" hidden="false" customHeight="false" outlineLevel="0" collapsed="false">
      <c r="N515" s="16"/>
    </row>
    <row r="516" customFormat="false" ht="12.75" hidden="false" customHeight="false" outlineLevel="0" collapsed="false">
      <c r="N516" s="16"/>
    </row>
    <row r="517" customFormat="false" ht="12.75" hidden="false" customHeight="false" outlineLevel="0" collapsed="false">
      <c r="N517" s="16"/>
    </row>
    <row r="518" customFormat="false" ht="12.75" hidden="false" customHeight="false" outlineLevel="0" collapsed="false">
      <c r="N518" s="16"/>
    </row>
    <row r="519" customFormat="false" ht="12.75" hidden="false" customHeight="false" outlineLevel="0" collapsed="false">
      <c r="N519" s="16"/>
    </row>
    <row r="520" customFormat="false" ht="12.75" hidden="false" customHeight="false" outlineLevel="0" collapsed="false">
      <c r="N520" s="16"/>
    </row>
    <row r="521" customFormat="false" ht="12.75" hidden="false" customHeight="false" outlineLevel="0" collapsed="false">
      <c r="N521" s="16"/>
    </row>
    <row r="522" customFormat="false" ht="12.75" hidden="false" customHeight="false" outlineLevel="0" collapsed="false">
      <c r="N522" s="16"/>
    </row>
    <row r="523" customFormat="false" ht="12.75" hidden="false" customHeight="false" outlineLevel="0" collapsed="false">
      <c r="N523" s="16"/>
    </row>
    <row r="524" customFormat="false" ht="12.75" hidden="false" customHeight="false" outlineLevel="0" collapsed="false">
      <c r="N524" s="16"/>
    </row>
    <row r="525" customFormat="false" ht="12.75" hidden="false" customHeight="false" outlineLevel="0" collapsed="false">
      <c r="N525" s="16"/>
    </row>
    <row r="526" customFormat="false" ht="12.75" hidden="false" customHeight="false" outlineLevel="0" collapsed="false">
      <c r="N526" s="16"/>
    </row>
    <row r="527" customFormat="false" ht="12.75" hidden="false" customHeight="false" outlineLevel="0" collapsed="false">
      <c r="N527" s="16"/>
    </row>
    <row r="528" customFormat="false" ht="12.75" hidden="false" customHeight="false" outlineLevel="0" collapsed="false">
      <c r="N528" s="16"/>
    </row>
    <row r="529" customFormat="false" ht="12.75" hidden="false" customHeight="false" outlineLevel="0" collapsed="false">
      <c r="N529" s="16"/>
    </row>
    <row r="530" customFormat="false" ht="12.75" hidden="false" customHeight="false" outlineLevel="0" collapsed="false">
      <c r="N530" s="16"/>
    </row>
    <row r="531" customFormat="false" ht="12.75" hidden="false" customHeight="false" outlineLevel="0" collapsed="false">
      <c r="N531" s="16"/>
    </row>
    <row r="532" customFormat="false" ht="12.75" hidden="false" customHeight="false" outlineLevel="0" collapsed="false">
      <c r="N532" s="16"/>
    </row>
    <row r="533" customFormat="false" ht="12.75" hidden="false" customHeight="false" outlineLevel="0" collapsed="false">
      <c r="N533" s="16"/>
    </row>
    <row r="534" customFormat="false" ht="12.75" hidden="false" customHeight="false" outlineLevel="0" collapsed="false">
      <c r="N534" s="16"/>
    </row>
    <row r="535" customFormat="false" ht="12.75" hidden="false" customHeight="false" outlineLevel="0" collapsed="false">
      <c r="N535" s="16"/>
    </row>
    <row r="536" customFormat="false" ht="12.75" hidden="false" customHeight="false" outlineLevel="0" collapsed="false">
      <c r="N536" s="16"/>
    </row>
    <row r="537" customFormat="false" ht="12.75" hidden="false" customHeight="false" outlineLevel="0" collapsed="false">
      <c r="N537" s="16"/>
    </row>
    <row r="538" customFormat="false" ht="12.75" hidden="false" customHeight="false" outlineLevel="0" collapsed="false">
      <c r="N538" s="16"/>
    </row>
    <row r="539" customFormat="false" ht="12.75" hidden="false" customHeight="false" outlineLevel="0" collapsed="false">
      <c r="N539" s="16"/>
    </row>
    <row r="540" customFormat="false" ht="12.75" hidden="false" customHeight="false" outlineLevel="0" collapsed="false">
      <c r="N540" s="16"/>
    </row>
    <row r="541" customFormat="false" ht="12.75" hidden="false" customHeight="false" outlineLevel="0" collapsed="false">
      <c r="N541" s="16"/>
    </row>
    <row r="542" customFormat="false" ht="12.75" hidden="false" customHeight="false" outlineLevel="0" collapsed="false">
      <c r="N542" s="16"/>
    </row>
    <row r="543" customFormat="false" ht="12.75" hidden="false" customHeight="false" outlineLevel="0" collapsed="false">
      <c r="N543" s="16"/>
    </row>
    <row r="544" customFormat="false" ht="12.75" hidden="false" customHeight="false" outlineLevel="0" collapsed="false">
      <c r="N544" s="16"/>
    </row>
    <row r="545" customFormat="false" ht="12.75" hidden="false" customHeight="false" outlineLevel="0" collapsed="false">
      <c r="N545" s="16"/>
    </row>
    <row r="546" customFormat="false" ht="12.75" hidden="false" customHeight="false" outlineLevel="0" collapsed="false">
      <c r="N546" s="16"/>
    </row>
    <row r="547" customFormat="false" ht="12.75" hidden="false" customHeight="false" outlineLevel="0" collapsed="false">
      <c r="N547" s="16"/>
    </row>
    <row r="548" customFormat="false" ht="12.75" hidden="false" customHeight="false" outlineLevel="0" collapsed="false">
      <c r="N548" s="16"/>
    </row>
    <row r="549" customFormat="false" ht="12.75" hidden="false" customHeight="false" outlineLevel="0" collapsed="false">
      <c r="N549" s="16"/>
    </row>
    <row r="550" customFormat="false" ht="12.75" hidden="false" customHeight="false" outlineLevel="0" collapsed="false">
      <c r="N550" s="16"/>
    </row>
    <row r="551" customFormat="false" ht="12.75" hidden="false" customHeight="false" outlineLevel="0" collapsed="false">
      <c r="N551" s="16"/>
    </row>
    <row r="552" customFormat="false" ht="12.75" hidden="false" customHeight="false" outlineLevel="0" collapsed="false">
      <c r="N552" s="16"/>
    </row>
    <row r="553" customFormat="false" ht="12.75" hidden="false" customHeight="false" outlineLevel="0" collapsed="false">
      <c r="N553" s="16"/>
    </row>
    <row r="554" customFormat="false" ht="12.75" hidden="false" customHeight="false" outlineLevel="0" collapsed="false">
      <c r="N554" s="16"/>
    </row>
    <row r="555" customFormat="false" ht="12.75" hidden="false" customHeight="false" outlineLevel="0" collapsed="false">
      <c r="N555" s="16"/>
    </row>
    <row r="556" customFormat="false" ht="12.75" hidden="false" customHeight="false" outlineLevel="0" collapsed="false">
      <c r="N556" s="16"/>
    </row>
    <row r="557" customFormat="false" ht="12.75" hidden="false" customHeight="false" outlineLevel="0" collapsed="false">
      <c r="N557" s="16"/>
    </row>
    <row r="558" customFormat="false" ht="12.75" hidden="false" customHeight="false" outlineLevel="0" collapsed="false">
      <c r="N558" s="16"/>
    </row>
    <row r="559" customFormat="false" ht="12.75" hidden="false" customHeight="false" outlineLevel="0" collapsed="false">
      <c r="N559" s="16"/>
    </row>
    <row r="560" customFormat="false" ht="12.75" hidden="false" customHeight="false" outlineLevel="0" collapsed="false">
      <c r="N560" s="16"/>
    </row>
    <row r="561" customFormat="false" ht="12.75" hidden="false" customHeight="false" outlineLevel="0" collapsed="false">
      <c r="N561" s="16"/>
    </row>
    <row r="562" customFormat="false" ht="12.75" hidden="false" customHeight="false" outlineLevel="0" collapsed="false">
      <c r="N562" s="16"/>
    </row>
    <row r="563" customFormat="false" ht="12.75" hidden="false" customHeight="false" outlineLevel="0" collapsed="false">
      <c r="N563" s="16"/>
    </row>
    <row r="564" customFormat="false" ht="12.75" hidden="false" customHeight="false" outlineLevel="0" collapsed="false">
      <c r="N564" s="16"/>
    </row>
    <row r="565" customFormat="false" ht="12.75" hidden="false" customHeight="false" outlineLevel="0" collapsed="false">
      <c r="N565" s="16"/>
    </row>
    <row r="566" customFormat="false" ht="12.75" hidden="false" customHeight="false" outlineLevel="0" collapsed="false">
      <c r="N566" s="16"/>
    </row>
    <row r="567" customFormat="false" ht="12.75" hidden="false" customHeight="false" outlineLevel="0" collapsed="false">
      <c r="N567" s="16"/>
    </row>
    <row r="568" customFormat="false" ht="12.75" hidden="false" customHeight="false" outlineLevel="0" collapsed="false">
      <c r="N568" s="16"/>
    </row>
    <row r="569" customFormat="false" ht="12.75" hidden="false" customHeight="false" outlineLevel="0" collapsed="false">
      <c r="N569" s="16"/>
    </row>
    <row r="570" customFormat="false" ht="12.75" hidden="false" customHeight="false" outlineLevel="0" collapsed="false">
      <c r="N570" s="16"/>
    </row>
    <row r="571" customFormat="false" ht="12.75" hidden="false" customHeight="false" outlineLevel="0" collapsed="false">
      <c r="N571" s="16"/>
    </row>
    <row r="572" customFormat="false" ht="12.75" hidden="false" customHeight="false" outlineLevel="0" collapsed="false">
      <c r="N572" s="16"/>
    </row>
    <row r="573" customFormat="false" ht="12.75" hidden="false" customHeight="false" outlineLevel="0" collapsed="false">
      <c r="N573" s="16"/>
    </row>
    <row r="574" customFormat="false" ht="12.75" hidden="false" customHeight="false" outlineLevel="0" collapsed="false">
      <c r="N574" s="16"/>
    </row>
    <row r="575" customFormat="false" ht="12.75" hidden="false" customHeight="false" outlineLevel="0" collapsed="false">
      <c r="N575" s="16"/>
    </row>
    <row r="576" customFormat="false" ht="12.75" hidden="false" customHeight="false" outlineLevel="0" collapsed="false">
      <c r="N576" s="16"/>
    </row>
    <row r="577" customFormat="false" ht="12.75" hidden="false" customHeight="false" outlineLevel="0" collapsed="false">
      <c r="N577" s="16"/>
    </row>
    <row r="578" customFormat="false" ht="12.75" hidden="false" customHeight="false" outlineLevel="0" collapsed="false">
      <c r="N578" s="16"/>
    </row>
    <row r="579" customFormat="false" ht="12.75" hidden="false" customHeight="false" outlineLevel="0" collapsed="false">
      <c r="N579" s="16"/>
    </row>
    <row r="580" customFormat="false" ht="12.75" hidden="false" customHeight="false" outlineLevel="0" collapsed="false">
      <c r="N580" s="16"/>
    </row>
    <row r="581" customFormat="false" ht="12.75" hidden="false" customHeight="false" outlineLevel="0" collapsed="false">
      <c r="N581" s="16"/>
    </row>
    <row r="582" customFormat="false" ht="12.75" hidden="false" customHeight="false" outlineLevel="0" collapsed="false">
      <c r="N582" s="16"/>
    </row>
    <row r="583" customFormat="false" ht="12.75" hidden="false" customHeight="false" outlineLevel="0" collapsed="false">
      <c r="N583" s="16"/>
    </row>
    <row r="584" customFormat="false" ht="12.75" hidden="false" customHeight="false" outlineLevel="0" collapsed="false">
      <c r="N584" s="16"/>
    </row>
    <row r="585" customFormat="false" ht="12.75" hidden="false" customHeight="false" outlineLevel="0" collapsed="false">
      <c r="N585" s="16"/>
    </row>
    <row r="586" customFormat="false" ht="12.75" hidden="false" customHeight="false" outlineLevel="0" collapsed="false">
      <c r="N586" s="16"/>
    </row>
    <row r="587" customFormat="false" ht="12.75" hidden="false" customHeight="false" outlineLevel="0" collapsed="false">
      <c r="N587" s="16"/>
    </row>
    <row r="588" customFormat="false" ht="12.75" hidden="false" customHeight="false" outlineLevel="0" collapsed="false">
      <c r="N588" s="16"/>
    </row>
    <row r="589" customFormat="false" ht="12.75" hidden="false" customHeight="false" outlineLevel="0" collapsed="false">
      <c r="N589" s="16"/>
    </row>
    <row r="590" customFormat="false" ht="12.75" hidden="false" customHeight="false" outlineLevel="0" collapsed="false">
      <c r="N590" s="16"/>
    </row>
    <row r="591" customFormat="false" ht="12.75" hidden="false" customHeight="false" outlineLevel="0" collapsed="false">
      <c r="N591" s="16"/>
    </row>
    <row r="592" customFormat="false" ht="12.75" hidden="false" customHeight="false" outlineLevel="0" collapsed="false">
      <c r="N592" s="16"/>
    </row>
    <row r="593" customFormat="false" ht="12.75" hidden="false" customHeight="false" outlineLevel="0" collapsed="false">
      <c r="N593" s="16"/>
    </row>
    <row r="594" customFormat="false" ht="12.75" hidden="false" customHeight="false" outlineLevel="0" collapsed="false">
      <c r="N594" s="16"/>
    </row>
    <row r="595" customFormat="false" ht="12.75" hidden="false" customHeight="false" outlineLevel="0" collapsed="false">
      <c r="N595" s="16"/>
    </row>
    <row r="596" customFormat="false" ht="12.75" hidden="false" customHeight="false" outlineLevel="0" collapsed="false">
      <c r="N596" s="16"/>
    </row>
    <row r="597" customFormat="false" ht="12.75" hidden="false" customHeight="false" outlineLevel="0" collapsed="false">
      <c r="N597" s="16"/>
    </row>
    <row r="598" customFormat="false" ht="12.75" hidden="false" customHeight="false" outlineLevel="0" collapsed="false">
      <c r="N598" s="16"/>
    </row>
    <row r="599" customFormat="false" ht="12.75" hidden="false" customHeight="false" outlineLevel="0" collapsed="false">
      <c r="N599" s="16"/>
    </row>
    <row r="600" customFormat="false" ht="12.75" hidden="false" customHeight="false" outlineLevel="0" collapsed="false">
      <c r="N600" s="16"/>
    </row>
    <row r="601" customFormat="false" ht="12.75" hidden="false" customHeight="false" outlineLevel="0" collapsed="false">
      <c r="N601" s="16"/>
    </row>
    <row r="602" customFormat="false" ht="12.75" hidden="false" customHeight="false" outlineLevel="0" collapsed="false">
      <c r="N602" s="16"/>
    </row>
    <row r="603" customFormat="false" ht="12.75" hidden="false" customHeight="false" outlineLevel="0" collapsed="false">
      <c r="N603" s="16"/>
    </row>
    <row r="604" customFormat="false" ht="12.75" hidden="false" customHeight="false" outlineLevel="0" collapsed="false">
      <c r="N604" s="16"/>
    </row>
    <row r="605" customFormat="false" ht="12.75" hidden="false" customHeight="false" outlineLevel="0" collapsed="false">
      <c r="N605" s="16"/>
    </row>
    <row r="606" customFormat="false" ht="12.75" hidden="false" customHeight="false" outlineLevel="0" collapsed="false">
      <c r="N606" s="16"/>
    </row>
    <row r="607" customFormat="false" ht="12.75" hidden="false" customHeight="false" outlineLevel="0" collapsed="false">
      <c r="N607" s="16"/>
    </row>
    <row r="608" customFormat="false" ht="12.75" hidden="false" customHeight="false" outlineLevel="0" collapsed="false">
      <c r="N608" s="16"/>
    </row>
    <row r="609" customFormat="false" ht="12.75" hidden="false" customHeight="false" outlineLevel="0" collapsed="false">
      <c r="N609" s="16"/>
    </row>
    <row r="610" customFormat="false" ht="12.75" hidden="false" customHeight="false" outlineLevel="0" collapsed="false">
      <c r="N610" s="16"/>
    </row>
    <row r="611" customFormat="false" ht="12.75" hidden="false" customHeight="false" outlineLevel="0" collapsed="false">
      <c r="N611" s="16"/>
    </row>
    <row r="612" customFormat="false" ht="12.75" hidden="false" customHeight="false" outlineLevel="0" collapsed="false">
      <c r="N612" s="16"/>
    </row>
    <row r="613" customFormat="false" ht="12.75" hidden="false" customHeight="false" outlineLevel="0" collapsed="false">
      <c r="N613" s="16"/>
    </row>
    <row r="614" customFormat="false" ht="12.75" hidden="false" customHeight="false" outlineLevel="0" collapsed="false">
      <c r="N614" s="16"/>
    </row>
    <row r="615" customFormat="false" ht="12.75" hidden="false" customHeight="false" outlineLevel="0" collapsed="false">
      <c r="N615" s="16"/>
    </row>
    <row r="616" customFormat="false" ht="12.75" hidden="false" customHeight="false" outlineLevel="0" collapsed="false">
      <c r="N616" s="16"/>
    </row>
    <row r="617" customFormat="false" ht="12.75" hidden="false" customHeight="false" outlineLevel="0" collapsed="false">
      <c r="N617" s="16"/>
    </row>
    <row r="618" customFormat="false" ht="12.75" hidden="false" customHeight="false" outlineLevel="0" collapsed="false">
      <c r="N618" s="16"/>
    </row>
    <row r="619" customFormat="false" ht="12.75" hidden="false" customHeight="false" outlineLevel="0" collapsed="false">
      <c r="N619" s="16"/>
    </row>
    <row r="620" customFormat="false" ht="12.75" hidden="false" customHeight="false" outlineLevel="0" collapsed="false">
      <c r="N620" s="16"/>
    </row>
    <row r="621" customFormat="false" ht="12.75" hidden="false" customHeight="false" outlineLevel="0" collapsed="false">
      <c r="N621" s="16"/>
    </row>
    <row r="622" customFormat="false" ht="12.75" hidden="false" customHeight="false" outlineLevel="0" collapsed="false">
      <c r="N622" s="16"/>
    </row>
    <row r="623" customFormat="false" ht="12.75" hidden="false" customHeight="false" outlineLevel="0" collapsed="false">
      <c r="N623" s="16"/>
    </row>
    <row r="624" customFormat="false" ht="12.75" hidden="false" customHeight="false" outlineLevel="0" collapsed="false">
      <c r="N624" s="16"/>
    </row>
    <row r="625" customFormat="false" ht="12.75" hidden="false" customHeight="false" outlineLevel="0" collapsed="false">
      <c r="N625" s="16"/>
    </row>
    <row r="626" customFormat="false" ht="12.75" hidden="false" customHeight="false" outlineLevel="0" collapsed="false">
      <c r="N626" s="16"/>
    </row>
    <row r="627" customFormat="false" ht="12.75" hidden="false" customHeight="false" outlineLevel="0" collapsed="false">
      <c r="N627" s="16"/>
    </row>
    <row r="628" customFormat="false" ht="12.75" hidden="false" customHeight="false" outlineLevel="0" collapsed="false">
      <c r="N628" s="16"/>
    </row>
    <row r="629" customFormat="false" ht="12.75" hidden="false" customHeight="false" outlineLevel="0" collapsed="false">
      <c r="N629" s="16"/>
    </row>
    <row r="630" customFormat="false" ht="12.75" hidden="false" customHeight="false" outlineLevel="0" collapsed="false">
      <c r="N630" s="16"/>
    </row>
    <row r="631" customFormat="false" ht="12.75" hidden="false" customHeight="false" outlineLevel="0" collapsed="false">
      <c r="N631" s="16"/>
    </row>
    <row r="632" customFormat="false" ht="12.75" hidden="false" customHeight="false" outlineLevel="0" collapsed="false">
      <c r="N632" s="16"/>
    </row>
    <row r="633" customFormat="false" ht="12.75" hidden="false" customHeight="false" outlineLevel="0" collapsed="false">
      <c r="N633" s="16"/>
    </row>
    <row r="634" customFormat="false" ht="12.75" hidden="false" customHeight="false" outlineLevel="0" collapsed="false">
      <c r="N634" s="16"/>
    </row>
    <row r="635" customFormat="false" ht="12.75" hidden="false" customHeight="false" outlineLevel="0" collapsed="false">
      <c r="N635" s="16"/>
    </row>
    <row r="636" customFormat="false" ht="12.75" hidden="false" customHeight="false" outlineLevel="0" collapsed="false">
      <c r="N636" s="16"/>
    </row>
    <row r="637" customFormat="false" ht="12.75" hidden="false" customHeight="false" outlineLevel="0" collapsed="false">
      <c r="N637" s="16"/>
    </row>
    <row r="638" customFormat="false" ht="12.75" hidden="false" customHeight="false" outlineLevel="0" collapsed="false">
      <c r="N638" s="16"/>
    </row>
    <row r="639" customFormat="false" ht="12.75" hidden="false" customHeight="false" outlineLevel="0" collapsed="false">
      <c r="N639" s="16"/>
    </row>
    <row r="640" customFormat="false" ht="12.75" hidden="false" customHeight="false" outlineLevel="0" collapsed="false">
      <c r="N640" s="16"/>
    </row>
    <row r="641" customFormat="false" ht="12.75" hidden="false" customHeight="false" outlineLevel="0" collapsed="false">
      <c r="N641" s="16"/>
    </row>
    <row r="642" customFormat="false" ht="12.75" hidden="false" customHeight="false" outlineLevel="0" collapsed="false">
      <c r="N642" s="16"/>
    </row>
    <row r="643" customFormat="false" ht="12.75" hidden="false" customHeight="false" outlineLevel="0" collapsed="false">
      <c r="N643" s="16"/>
    </row>
    <row r="644" customFormat="false" ht="12.75" hidden="false" customHeight="false" outlineLevel="0" collapsed="false">
      <c r="N644" s="16"/>
    </row>
    <row r="645" customFormat="false" ht="12.75" hidden="false" customHeight="false" outlineLevel="0" collapsed="false">
      <c r="N645" s="16"/>
    </row>
    <row r="646" customFormat="false" ht="12.75" hidden="false" customHeight="false" outlineLevel="0" collapsed="false">
      <c r="N646" s="16"/>
    </row>
    <row r="647" customFormat="false" ht="12.75" hidden="false" customHeight="false" outlineLevel="0" collapsed="false">
      <c r="N647" s="16"/>
    </row>
    <row r="648" customFormat="false" ht="12.75" hidden="false" customHeight="false" outlineLevel="0" collapsed="false">
      <c r="N648" s="16"/>
    </row>
    <row r="649" customFormat="false" ht="12.75" hidden="false" customHeight="false" outlineLevel="0" collapsed="false">
      <c r="N649" s="16"/>
    </row>
    <row r="650" customFormat="false" ht="12.75" hidden="false" customHeight="false" outlineLevel="0" collapsed="false">
      <c r="N650" s="16"/>
    </row>
    <row r="651" customFormat="false" ht="12.75" hidden="false" customHeight="false" outlineLevel="0" collapsed="false">
      <c r="N651" s="16"/>
    </row>
    <row r="652" customFormat="false" ht="12.75" hidden="false" customHeight="false" outlineLevel="0" collapsed="false">
      <c r="N652" s="16"/>
    </row>
    <row r="653" customFormat="false" ht="12.75" hidden="false" customHeight="false" outlineLevel="0" collapsed="false">
      <c r="N653" s="16"/>
    </row>
    <row r="654" customFormat="false" ht="12.75" hidden="false" customHeight="false" outlineLevel="0" collapsed="false">
      <c r="N654" s="16"/>
    </row>
    <row r="655" customFormat="false" ht="12.75" hidden="false" customHeight="false" outlineLevel="0" collapsed="false">
      <c r="N655" s="16"/>
    </row>
    <row r="656" customFormat="false" ht="12.75" hidden="false" customHeight="false" outlineLevel="0" collapsed="false">
      <c r="N656" s="16"/>
    </row>
    <row r="657" customFormat="false" ht="12.75" hidden="false" customHeight="false" outlineLevel="0" collapsed="false">
      <c r="N657" s="16"/>
    </row>
    <row r="658" customFormat="false" ht="12.75" hidden="false" customHeight="false" outlineLevel="0" collapsed="false">
      <c r="N658" s="16"/>
    </row>
    <row r="659" customFormat="false" ht="12.75" hidden="false" customHeight="false" outlineLevel="0" collapsed="false">
      <c r="N659" s="16"/>
    </row>
    <row r="660" customFormat="false" ht="12.75" hidden="false" customHeight="false" outlineLevel="0" collapsed="false">
      <c r="N660" s="16"/>
    </row>
    <row r="661" customFormat="false" ht="12.75" hidden="false" customHeight="false" outlineLevel="0" collapsed="false">
      <c r="N661" s="16"/>
    </row>
    <row r="662" customFormat="false" ht="12.75" hidden="false" customHeight="false" outlineLevel="0" collapsed="false">
      <c r="N662" s="16"/>
    </row>
    <row r="663" customFormat="false" ht="12.75" hidden="false" customHeight="false" outlineLevel="0" collapsed="false">
      <c r="N663" s="16"/>
    </row>
    <row r="664" customFormat="false" ht="12.75" hidden="false" customHeight="false" outlineLevel="0" collapsed="false">
      <c r="N664" s="16"/>
    </row>
    <row r="665" customFormat="false" ht="12.75" hidden="false" customHeight="false" outlineLevel="0" collapsed="false">
      <c r="N665" s="16"/>
    </row>
    <row r="666" customFormat="false" ht="12.75" hidden="false" customHeight="false" outlineLevel="0" collapsed="false">
      <c r="N666" s="16"/>
    </row>
    <row r="667" customFormat="false" ht="12.75" hidden="false" customHeight="false" outlineLevel="0" collapsed="false">
      <c r="N667" s="16"/>
    </row>
    <row r="668" customFormat="false" ht="12.75" hidden="false" customHeight="false" outlineLevel="0" collapsed="false">
      <c r="N668" s="16"/>
    </row>
    <row r="669" customFormat="false" ht="12.75" hidden="false" customHeight="false" outlineLevel="0" collapsed="false">
      <c r="N669" s="16"/>
    </row>
    <row r="670" customFormat="false" ht="12.75" hidden="false" customHeight="false" outlineLevel="0" collapsed="false">
      <c r="N670" s="16"/>
    </row>
    <row r="671" customFormat="false" ht="12.75" hidden="false" customHeight="false" outlineLevel="0" collapsed="false">
      <c r="N671" s="16"/>
    </row>
    <row r="672" customFormat="false" ht="12.75" hidden="false" customHeight="false" outlineLevel="0" collapsed="false">
      <c r="N672" s="16"/>
    </row>
    <row r="673" customFormat="false" ht="12.75" hidden="false" customHeight="false" outlineLevel="0" collapsed="false">
      <c r="N673" s="16"/>
    </row>
    <row r="674" customFormat="false" ht="12.75" hidden="false" customHeight="false" outlineLevel="0" collapsed="false">
      <c r="N674" s="16"/>
    </row>
    <row r="675" customFormat="false" ht="12.75" hidden="false" customHeight="false" outlineLevel="0" collapsed="false">
      <c r="N675" s="16"/>
    </row>
    <row r="676" customFormat="false" ht="12.75" hidden="false" customHeight="false" outlineLevel="0" collapsed="false">
      <c r="N676" s="16"/>
    </row>
    <row r="677" customFormat="false" ht="12.75" hidden="false" customHeight="false" outlineLevel="0" collapsed="false">
      <c r="N677" s="16"/>
    </row>
    <row r="678" customFormat="false" ht="12.75" hidden="false" customHeight="false" outlineLevel="0" collapsed="false">
      <c r="N678" s="16"/>
    </row>
    <row r="679" customFormat="false" ht="12.75" hidden="false" customHeight="false" outlineLevel="0" collapsed="false">
      <c r="N679" s="16"/>
    </row>
    <row r="680" customFormat="false" ht="12.75" hidden="false" customHeight="false" outlineLevel="0" collapsed="false">
      <c r="N680" s="16"/>
    </row>
    <row r="681" customFormat="false" ht="12.75" hidden="false" customHeight="false" outlineLevel="0" collapsed="false">
      <c r="N681" s="16"/>
    </row>
    <row r="682" customFormat="false" ht="12.75" hidden="false" customHeight="false" outlineLevel="0" collapsed="false">
      <c r="N682" s="16"/>
    </row>
    <row r="683" customFormat="false" ht="12.75" hidden="false" customHeight="false" outlineLevel="0" collapsed="false">
      <c r="N683" s="16"/>
    </row>
    <row r="684" customFormat="false" ht="12.75" hidden="false" customHeight="false" outlineLevel="0" collapsed="false">
      <c r="N684" s="16"/>
    </row>
    <row r="685" customFormat="false" ht="12.75" hidden="false" customHeight="false" outlineLevel="0" collapsed="false">
      <c r="N685" s="16"/>
    </row>
    <row r="686" customFormat="false" ht="12.75" hidden="false" customHeight="false" outlineLevel="0" collapsed="false">
      <c r="N686" s="16"/>
    </row>
    <row r="687" customFormat="false" ht="12.75" hidden="false" customHeight="false" outlineLevel="0" collapsed="false">
      <c r="N687" s="16"/>
    </row>
    <row r="688" customFormat="false" ht="12.75" hidden="false" customHeight="false" outlineLevel="0" collapsed="false">
      <c r="N688" s="16"/>
    </row>
    <row r="689" customFormat="false" ht="12.75" hidden="false" customHeight="false" outlineLevel="0" collapsed="false">
      <c r="N689" s="16"/>
    </row>
    <row r="690" customFormat="false" ht="12.75" hidden="false" customHeight="false" outlineLevel="0" collapsed="false">
      <c r="N690" s="16"/>
    </row>
    <row r="691" customFormat="false" ht="12.75" hidden="false" customHeight="false" outlineLevel="0" collapsed="false">
      <c r="N691" s="16"/>
    </row>
    <row r="692" customFormat="false" ht="12.75" hidden="false" customHeight="false" outlineLevel="0" collapsed="false">
      <c r="N692" s="16"/>
    </row>
    <row r="693" customFormat="false" ht="12.75" hidden="false" customHeight="false" outlineLevel="0" collapsed="false">
      <c r="N693" s="16"/>
    </row>
    <row r="694" customFormat="false" ht="12.75" hidden="false" customHeight="false" outlineLevel="0" collapsed="false">
      <c r="N694" s="16"/>
    </row>
    <row r="695" customFormat="false" ht="12.75" hidden="false" customHeight="false" outlineLevel="0" collapsed="false">
      <c r="N695" s="16"/>
    </row>
    <row r="696" customFormat="false" ht="12.75" hidden="false" customHeight="false" outlineLevel="0" collapsed="false">
      <c r="N696" s="16"/>
    </row>
    <row r="697" customFormat="false" ht="12.75" hidden="false" customHeight="false" outlineLevel="0" collapsed="false">
      <c r="N697" s="16"/>
    </row>
    <row r="698" customFormat="false" ht="12.75" hidden="false" customHeight="false" outlineLevel="0" collapsed="false">
      <c r="N698" s="16"/>
    </row>
    <row r="699" customFormat="false" ht="12.75" hidden="false" customHeight="false" outlineLevel="0" collapsed="false">
      <c r="N699" s="16"/>
    </row>
    <row r="700" customFormat="false" ht="12.75" hidden="false" customHeight="false" outlineLevel="0" collapsed="false">
      <c r="N700" s="16"/>
    </row>
    <row r="701" customFormat="false" ht="12.75" hidden="false" customHeight="false" outlineLevel="0" collapsed="false">
      <c r="N701" s="16"/>
    </row>
    <row r="702" customFormat="false" ht="12.75" hidden="false" customHeight="false" outlineLevel="0" collapsed="false">
      <c r="N702" s="16"/>
    </row>
    <row r="703" customFormat="false" ht="12.75" hidden="false" customHeight="false" outlineLevel="0" collapsed="false">
      <c r="N703" s="16"/>
    </row>
    <row r="704" customFormat="false" ht="12.75" hidden="false" customHeight="false" outlineLevel="0" collapsed="false">
      <c r="N704" s="16"/>
    </row>
    <row r="705" customFormat="false" ht="12.75" hidden="false" customHeight="false" outlineLevel="0" collapsed="false">
      <c r="N705" s="16"/>
    </row>
    <row r="706" customFormat="false" ht="12.75" hidden="false" customHeight="false" outlineLevel="0" collapsed="false">
      <c r="N706" s="16"/>
    </row>
    <row r="707" customFormat="false" ht="12.75" hidden="false" customHeight="false" outlineLevel="0" collapsed="false">
      <c r="N707" s="16"/>
    </row>
    <row r="708" customFormat="false" ht="12.75" hidden="false" customHeight="false" outlineLevel="0" collapsed="false">
      <c r="N708" s="16"/>
    </row>
    <row r="709" customFormat="false" ht="12.75" hidden="false" customHeight="false" outlineLevel="0" collapsed="false">
      <c r="N709" s="16"/>
    </row>
    <row r="710" customFormat="false" ht="12.75" hidden="false" customHeight="false" outlineLevel="0" collapsed="false">
      <c r="N710" s="16"/>
    </row>
    <row r="711" customFormat="false" ht="12.75" hidden="false" customHeight="false" outlineLevel="0" collapsed="false">
      <c r="N711" s="16"/>
    </row>
    <row r="712" customFormat="false" ht="12.75" hidden="false" customHeight="false" outlineLevel="0" collapsed="false">
      <c r="N712" s="16"/>
    </row>
    <row r="713" customFormat="false" ht="12.75" hidden="false" customHeight="false" outlineLevel="0" collapsed="false">
      <c r="N713" s="16"/>
    </row>
    <row r="714" customFormat="false" ht="12.75" hidden="false" customHeight="false" outlineLevel="0" collapsed="false">
      <c r="N714" s="16"/>
    </row>
    <row r="715" customFormat="false" ht="12.75" hidden="false" customHeight="false" outlineLevel="0" collapsed="false">
      <c r="N715" s="16"/>
    </row>
    <row r="716" customFormat="false" ht="12.75" hidden="false" customHeight="false" outlineLevel="0" collapsed="false">
      <c r="N716" s="16"/>
    </row>
    <row r="717" customFormat="false" ht="12.75" hidden="false" customHeight="false" outlineLevel="0" collapsed="false">
      <c r="N717" s="16"/>
    </row>
    <row r="718" customFormat="false" ht="12.75" hidden="false" customHeight="false" outlineLevel="0" collapsed="false">
      <c r="N718" s="16"/>
    </row>
    <row r="719" customFormat="false" ht="12.75" hidden="false" customHeight="false" outlineLevel="0" collapsed="false">
      <c r="N719" s="16"/>
    </row>
    <row r="720" customFormat="false" ht="12.75" hidden="false" customHeight="false" outlineLevel="0" collapsed="false">
      <c r="N720" s="16"/>
    </row>
    <row r="721" customFormat="false" ht="12.75" hidden="false" customHeight="false" outlineLevel="0" collapsed="false">
      <c r="N721" s="16"/>
    </row>
    <row r="722" customFormat="false" ht="12.75" hidden="false" customHeight="false" outlineLevel="0" collapsed="false">
      <c r="N722" s="16"/>
    </row>
    <row r="723" customFormat="false" ht="12.75" hidden="false" customHeight="false" outlineLevel="0" collapsed="false">
      <c r="N723" s="16"/>
    </row>
    <row r="724" customFormat="false" ht="12.75" hidden="false" customHeight="false" outlineLevel="0" collapsed="false">
      <c r="N724" s="16"/>
    </row>
    <row r="725" customFormat="false" ht="12.75" hidden="false" customHeight="false" outlineLevel="0" collapsed="false">
      <c r="N725" s="16"/>
    </row>
    <row r="726" customFormat="false" ht="12.75" hidden="false" customHeight="false" outlineLevel="0" collapsed="false">
      <c r="N726" s="16"/>
    </row>
    <row r="727" customFormat="false" ht="12.75" hidden="false" customHeight="false" outlineLevel="0" collapsed="false">
      <c r="N727" s="16"/>
    </row>
    <row r="728" customFormat="false" ht="12.75" hidden="false" customHeight="false" outlineLevel="0" collapsed="false">
      <c r="N728" s="16"/>
    </row>
    <row r="729" customFormat="false" ht="12.75" hidden="false" customHeight="false" outlineLevel="0" collapsed="false">
      <c r="N729" s="16"/>
    </row>
    <row r="730" customFormat="false" ht="12.75" hidden="false" customHeight="false" outlineLevel="0" collapsed="false">
      <c r="N730" s="16"/>
    </row>
    <row r="731" customFormat="false" ht="12.75" hidden="false" customHeight="false" outlineLevel="0" collapsed="false">
      <c r="N731" s="16"/>
    </row>
    <row r="732" customFormat="false" ht="12.75" hidden="false" customHeight="false" outlineLevel="0" collapsed="false">
      <c r="N732" s="16"/>
    </row>
    <row r="733" customFormat="false" ht="12.75" hidden="false" customHeight="false" outlineLevel="0" collapsed="false">
      <c r="N733" s="16"/>
    </row>
    <row r="734" customFormat="false" ht="12.75" hidden="false" customHeight="false" outlineLevel="0" collapsed="false">
      <c r="N734" s="16"/>
    </row>
    <row r="735" customFormat="false" ht="12.75" hidden="false" customHeight="false" outlineLevel="0" collapsed="false">
      <c r="N735" s="16"/>
    </row>
    <row r="736" customFormat="false" ht="12.75" hidden="false" customHeight="false" outlineLevel="0" collapsed="false">
      <c r="N736" s="16"/>
    </row>
    <row r="737" customFormat="false" ht="12.75" hidden="false" customHeight="false" outlineLevel="0" collapsed="false">
      <c r="N737" s="16"/>
    </row>
    <row r="738" customFormat="false" ht="12.75" hidden="false" customHeight="false" outlineLevel="0" collapsed="false">
      <c r="N738" s="16"/>
    </row>
    <row r="739" customFormat="false" ht="12.75" hidden="false" customHeight="false" outlineLevel="0" collapsed="false">
      <c r="N739" s="16"/>
    </row>
    <row r="740" customFormat="false" ht="12.75" hidden="false" customHeight="false" outlineLevel="0" collapsed="false">
      <c r="N740" s="16"/>
    </row>
    <row r="741" customFormat="false" ht="12.75" hidden="false" customHeight="false" outlineLevel="0" collapsed="false">
      <c r="N741" s="16"/>
    </row>
    <row r="742" customFormat="false" ht="12.75" hidden="false" customHeight="false" outlineLevel="0" collapsed="false">
      <c r="N742" s="16"/>
    </row>
    <row r="743" customFormat="false" ht="12.75" hidden="false" customHeight="false" outlineLevel="0" collapsed="false">
      <c r="N743" s="16"/>
    </row>
    <row r="744" customFormat="false" ht="12.75" hidden="false" customHeight="false" outlineLevel="0" collapsed="false">
      <c r="N744" s="16"/>
    </row>
    <row r="745" customFormat="false" ht="12.75" hidden="false" customHeight="false" outlineLevel="0" collapsed="false">
      <c r="N745" s="16"/>
    </row>
    <row r="746" customFormat="false" ht="12.75" hidden="false" customHeight="false" outlineLevel="0" collapsed="false">
      <c r="N746" s="16"/>
    </row>
    <row r="747" customFormat="false" ht="12.75" hidden="false" customHeight="false" outlineLevel="0" collapsed="false">
      <c r="N747" s="16"/>
    </row>
    <row r="748" customFormat="false" ht="12.75" hidden="false" customHeight="false" outlineLevel="0" collapsed="false">
      <c r="N748" s="16"/>
    </row>
    <row r="749" customFormat="false" ht="12.75" hidden="false" customHeight="false" outlineLevel="0" collapsed="false">
      <c r="N749" s="16"/>
    </row>
    <row r="750" customFormat="false" ht="12.75" hidden="false" customHeight="false" outlineLevel="0" collapsed="false">
      <c r="N750" s="16"/>
    </row>
    <row r="751" customFormat="false" ht="12.75" hidden="false" customHeight="false" outlineLevel="0" collapsed="false">
      <c r="N751" s="16"/>
    </row>
    <row r="752" customFormat="false" ht="12.75" hidden="false" customHeight="false" outlineLevel="0" collapsed="false">
      <c r="N752" s="16"/>
    </row>
    <row r="753" customFormat="false" ht="12.75" hidden="false" customHeight="false" outlineLevel="0" collapsed="false">
      <c r="N753" s="16"/>
    </row>
    <row r="754" customFormat="false" ht="12.75" hidden="false" customHeight="false" outlineLevel="0" collapsed="false">
      <c r="N754" s="16"/>
    </row>
    <row r="755" customFormat="false" ht="12.75" hidden="false" customHeight="false" outlineLevel="0" collapsed="false">
      <c r="N755" s="16"/>
    </row>
    <row r="756" customFormat="false" ht="12.75" hidden="false" customHeight="false" outlineLevel="0" collapsed="false">
      <c r="N756" s="16"/>
    </row>
    <row r="757" customFormat="false" ht="12.75" hidden="false" customHeight="false" outlineLevel="0" collapsed="false">
      <c r="N757" s="16"/>
    </row>
    <row r="758" customFormat="false" ht="12.75" hidden="false" customHeight="false" outlineLevel="0" collapsed="false">
      <c r="N758" s="16"/>
    </row>
    <row r="759" customFormat="false" ht="12.75" hidden="false" customHeight="false" outlineLevel="0" collapsed="false">
      <c r="N759" s="16"/>
    </row>
    <row r="760" customFormat="false" ht="12.75" hidden="false" customHeight="false" outlineLevel="0" collapsed="false">
      <c r="N760" s="16"/>
    </row>
    <row r="761" customFormat="false" ht="12.75" hidden="false" customHeight="false" outlineLevel="0" collapsed="false">
      <c r="N761" s="16"/>
    </row>
    <row r="762" customFormat="false" ht="12.75" hidden="false" customHeight="false" outlineLevel="0" collapsed="false">
      <c r="N762" s="16"/>
    </row>
    <row r="763" customFormat="false" ht="12.75" hidden="false" customHeight="false" outlineLevel="0" collapsed="false">
      <c r="N763" s="16"/>
    </row>
    <row r="764" customFormat="false" ht="12.75" hidden="false" customHeight="false" outlineLevel="0" collapsed="false">
      <c r="N764" s="16"/>
    </row>
    <row r="765" customFormat="false" ht="12.75" hidden="false" customHeight="false" outlineLevel="0" collapsed="false">
      <c r="N765" s="16"/>
    </row>
    <row r="766" customFormat="false" ht="12.75" hidden="false" customHeight="false" outlineLevel="0" collapsed="false">
      <c r="N766" s="16"/>
    </row>
    <row r="767" customFormat="false" ht="12.75" hidden="false" customHeight="false" outlineLevel="0" collapsed="false">
      <c r="N767" s="16"/>
    </row>
    <row r="768" customFormat="false" ht="12.75" hidden="false" customHeight="false" outlineLevel="0" collapsed="false">
      <c r="N768" s="16"/>
    </row>
    <row r="769" customFormat="false" ht="12.75" hidden="false" customHeight="false" outlineLevel="0" collapsed="false">
      <c r="N769" s="16"/>
    </row>
    <row r="770" customFormat="false" ht="12.75" hidden="false" customHeight="false" outlineLevel="0" collapsed="false">
      <c r="N770" s="16"/>
    </row>
    <row r="771" customFormat="false" ht="12.75" hidden="false" customHeight="false" outlineLevel="0" collapsed="false">
      <c r="N771" s="16"/>
    </row>
    <row r="772" customFormat="false" ht="12.75" hidden="false" customHeight="false" outlineLevel="0" collapsed="false">
      <c r="N772" s="16"/>
    </row>
    <row r="773" customFormat="false" ht="12.75" hidden="false" customHeight="false" outlineLevel="0" collapsed="false">
      <c r="N773" s="16"/>
    </row>
    <row r="774" customFormat="false" ht="12.75" hidden="false" customHeight="false" outlineLevel="0" collapsed="false">
      <c r="N774" s="16"/>
    </row>
    <row r="775" customFormat="false" ht="12.75" hidden="false" customHeight="false" outlineLevel="0" collapsed="false">
      <c r="N775" s="16"/>
    </row>
    <row r="776" customFormat="false" ht="12.75" hidden="false" customHeight="false" outlineLevel="0" collapsed="false">
      <c r="N776" s="16"/>
    </row>
    <row r="777" customFormat="false" ht="12.75" hidden="false" customHeight="false" outlineLevel="0" collapsed="false">
      <c r="N777" s="16"/>
    </row>
    <row r="778" customFormat="false" ht="12.75" hidden="false" customHeight="false" outlineLevel="0" collapsed="false">
      <c r="N778" s="16"/>
    </row>
    <row r="779" customFormat="false" ht="12.75" hidden="false" customHeight="false" outlineLevel="0" collapsed="false">
      <c r="N779" s="16"/>
    </row>
    <row r="780" customFormat="false" ht="12.75" hidden="false" customHeight="false" outlineLevel="0" collapsed="false">
      <c r="N780" s="16"/>
    </row>
    <row r="781" customFormat="false" ht="12.75" hidden="false" customHeight="false" outlineLevel="0" collapsed="false">
      <c r="N781" s="16"/>
    </row>
    <row r="782" customFormat="false" ht="12.75" hidden="false" customHeight="false" outlineLevel="0" collapsed="false">
      <c r="N782" s="16"/>
    </row>
    <row r="783" customFormat="false" ht="12.75" hidden="false" customHeight="false" outlineLevel="0" collapsed="false">
      <c r="N783" s="16"/>
    </row>
    <row r="784" customFormat="false" ht="12.75" hidden="false" customHeight="false" outlineLevel="0" collapsed="false">
      <c r="N784" s="16"/>
    </row>
    <row r="785" customFormat="false" ht="12.75" hidden="false" customHeight="false" outlineLevel="0" collapsed="false">
      <c r="N785" s="16"/>
    </row>
    <row r="786" customFormat="false" ht="12.75" hidden="false" customHeight="false" outlineLevel="0" collapsed="false">
      <c r="N786" s="16"/>
    </row>
    <row r="787" customFormat="false" ht="12.75" hidden="false" customHeight="false" outlineLevel="0" collapsed="false">
      <c r="N787" s="16"/>
    </row>
    <row r="788" customFormat="false" ht="12.75" hidden="false" customHeight="false" outlineLevel="0" collapsed="false">
      <c r="N788" s="16"/>
    </row>
    <row r="789" customFormat="false" ht="12.75" hidden="false" customHeight="false" outlineLevel="0" collapsed="false">
      <c r="N789" s="16"/>
    </row>
    <row r="790" customFormat="false" ht="12.75" hidden="false" customHeight="false" outlineLevel="0" collapsed="false">
      <c r="N790" s="16"/>
    </row>
    <row r="791" customFormat="false" ht="12.75" hidden="false" customHeight="false" outlineLevel="0" collapsed="false">
      <c r="N791" s="16"/>
    </row>
    <row r="792" customFormat="false" ht="12.75" hidden="false" customHeight="false" outlineLevel="0" collapsed="false">
      <c r="N792" s="16"/>
    </row>
    <row r="793" customFormat="false" ht="12.75" hidden="false" customHeight="false" outlineLevel="0" collapsed="false">
      <c r="N793" s="16"/>
    </row>
    <row r="794" customFormat="false" ht="12.75" hidden="false" customHeight="false" outlineLevel="0" collapsed="false">
      <c r="N794" s="16"/>
    </row>
    <row r="795" customFormat="false" ht="12.75" hidden="false" customHeight="false" outlineLevel="0" collapsed="false">
      <c r="N795" s="16"/>
    </row>
    <row r="796" customFormat="false" ht="12.75" hidden="false" customHeight="false" outlineLevel="0" collapsed="false">
      <c r="N796" s="16"/>
    </row>
    <row r="797" customFormat="false" ht="12.75" hidden="false" customHeight="false" outlineLevel="0" collapsed="false">
      <c r="N797" s="16"/>
    </row>
    <row r="798" customFormat="false" ht="12.75" hidden="false" customHeight="false" outlineLevel="0" collapsed="false">
      <c r="N798" s="16"/>
    </row>
    <row r="799" customFormat="false" ht="12.75" hidden="false" customHeight="false" outlineLevel="0" collapsed="false">
      <c r="N799" s="16"/>
    </row>
    <row r="800" customFormat="false" ht="12.75" hidden="false" customHeight="false" outlineLevel="0" collapsed="false">
      <c r="N800" s="16"/>
    </row>
    <row r="801" customFormat="false" ht="12.75" hidden="false" customHeight="false" outlineLevel="0" collapsed="false">
      <c r="N801" s="16"/>
    </row>
    <row r="802" customFormat="false" ht="12.75" hidden="false" customHeight="false" outlineLevel="0" collapsed="false">
      <c r="N802" s="16"/>
    </row>
    <row r="803" customFormat="false" ht="12.75" hidden="false" customHeight="false" outlineLevel="0" collapsed="false">
      <c r="N803" s="16"/>
    </row>
    <row r="804" customFormat="false" ht="12.75" hidden="false" customHeight="false" outlineLevel="0" collapsed="false">
      <c r="N804" s="16"/>
    </row>
    <row r="805" customFormat="false" ht="12.75" hidden="false" customHeight="false" outlineLevel="0" collapsed="false">
      <c r="N805" s="16"/>
    </row>
    <row r="806" customFormat="false" ht="12.75" hidden="false" customHeight="false" outlineLevel="0" collapsed="false">
      <c r="N806" s="16"/>
    </row>
    <row r="807" customFormat="false" ht="12.75" hidden="false" customHeight="false" outlineLevel="0" collapsed="false">
      <c r="N807" s="16"/>
    </row>
    <row r="808" customFormat="false" ht="12.75" hidden="false" customHeight="false" outlineLevel="0" collapsed="false">
      <c r="N808" s="16"/>
    </row>
    <row r="809" customFormat="false" ht="12.75" hidden="false" customHeight="false" outlineLevel="0" collapsed="false">
      <c r="N809" s="16"/>
    </row>
    <row r="810" customFormat="false" ht="12.75" hidden="false" customHeight="false" outlineLevel="0" collapsed="false">
      <c r="N810" s="16"/>
    </row>
    <row r="811" customFormat="false" ht="12.75" hidden="false" customHeight="false" outlineLevel="0" collapsed="false">
      <c r="N811" s="16"/>
    </row>
    <row r="812" customFormat="false" ht="12.75" hidden="false" customHeight="false" outlineLevel="0" collapsed="false">
      <c r="N812" s="16"/>
    </row>
    <row r="813" customFormat="false" ht="12.75" hidden="false" customHeight="false" outlineLevel="0" collapsed="false">
      <c r="N813" s="16"/>
    </row>
    <row r="814" customFormat="false" ht="12.75" hidden="false" customHeight="false" outlineLevel="0" collapsed="false">
      <c r="N814" s="16"/>
    </row>
    <row r="815" customFormat="false" ht="12.75" hidden="false" customHeight="false" outlineLevel="0" collapsed="false">
      <c r="N815" s="16"/>
    </row>
    <row r="816" customFormat="false" ht="12.75" hidden="false" customHeight="false" outlineLevel="0" collapsed="false">
      <c r="N816" s="16"/>
    </row>
    <row r="817" customFormat="false" ht="12.75" hidden="false" customHeight="false" outlineLevel="0" collapsed="false">
      <c r="N817" s="16"/>
    </row>
    <row r="818" customFormat="false" ht="12.75" hidden="false" customHeight="false" outlineLevel="0" collapsed="false">
      <c r="N818" s="16"/>
    </row>
    <row r="819" customFormat="false" ht="12.75" hidden="false" customHeight="false" outlineLevel="0" collapsed="false">
      <c r="N819" s="16"/>
    </row>
    <row r="820" customFormat="false" ht="12.75" hidden="false" customHeight="false" outlineLevel="0" collapsed="false">
      <c r="N820" s="16"/>
    </row>
    <row r="821" customFormat="false" ht="12.75" hidden="false" customHeight="false" outlineLevel="0" collapsed="false">
      <c r="N821" s="16"/>
    </row>
    <row r="822" customFormat="false" ht="12.75" hidden="false" customHeight="false" outlineLevel="0" collapsed="false">
      <c r="N822" s="16"/>
    </row>
    <row r="823" customFormat="false" ht="12.75" hidden="false" customHeight="false" outlineLevel="0" collapsed="false">
      <c r="N823" s="16"/>
    </row>
    <row r="824" customFormat="false" ht="12.75" hidden="false" customHeight="false" outlineLevel="0" collapsed="false">
      <c r="N824" s="16"/>
    </row>
    <row r="825" customFormat="false" ht="12.75" hidden="false" customHeight="false" outlineLevel="0" collapsed="false">
      <c r="N825" s="16"/>
    </row>
    <row r="826" customFormat="false" ht="12.75" hidden="false" customHeight="false" outlineLevel="0" collapsed="false">
      <c r="N826" s="16"/>
    </row>
    <row r="827" customFormat="false" ht="12.75" hidden="false" customHeight="false" outlineLevel="0" collapsed="false">
      <c r="N827" s="16"/>
    </row>
    <row r="828" customFormat="false" ht="12.75" hidden="false" customHeight="false" outlineLevel="0" collapsed="false">
      <c r="N828" s="16"/>
    </row>
    <row r="829" customFormat="false" ht="12.75" hidden="false" customHeight="false" outlineLevel="0" collapsed="false">
      <c r="N829" s="16"/>
    </row>
    <row r="830" customFormat="false" ht="12.75" hidden="false" customHeight="false" outlineLevel="0" collapsed="false">
      <c r="N830" s="16"/>
    </row>
    <row r="831" customFormat="false" ht="12.75" hidden="false" customHeight="false" outlineLevel="0" collapsed="false">
      <c r="N831" s="16"/>
    </row>
    <row r="832" customFormat="false" ht="12.75" hidden="false" customHeight="false" outlineLevel="0" collapsed="false">
      <c r="N832" s="16"/>
    </row>
    <row r="833" customFormat="false" ht="12.75" hidden="false" customHeight="false" outlineLevel="0" collapsed="false">
      <c r="N833" s="16"/>
    </row>
    <row r="834" customFormat="false" ht="12.75" hidden="false" customHeight="false" outlineLevel="0" collapsed="false">
      <c r="N834" s="16"/>
    </row>
    <row r="835" customFormat="false" ht="12.75" hidden="false" customHeight="false" outlineLevel="0" collapsed="false">
      <c r="N835" s="16"/>
    </row>
    <row r="836" customFormat="false" ht="12.75" hidden="false" customHeight="false" outlineLevel="0" collapsed="false">
      <c r="N836" s="16"/>
    </row>
    <row r="837" customFormat="false" ht="12.75" hidden="false" customHeight="false" outlineLevel="0" collapsed="false">
      <c r="N837" s="16"/>
    </row>
    <row r="838" customFormat="false" ht="12.75" hidden="false" customHeight="false" outlineLevel="0" collapsed="false">
      <c r="N838" s="16"/>
    </row>
    <row r="839" customFormat="false" ht="12.75" hidden="false" customHeight="false" outlineLevel="0" collapsed="false">
      <c r="N839" s="16"/>
    </row>
    <row r="840" customFormat="false" ht="12.75" hidden="false" customHeight="false" outlineLevel="0" collapsed="false">
      <c r="N840" s="16"/>
    </row>
    <row r="841" customFormat="false" ht="12.75" hidden="false" customHeight="false" outlineLevel="0" collapsed="false">
      <c r="N841" s="16"/>
    </row>
    <row r="842" customFormat="false" ht="12.75" hidden="false" customHeight="false" outlineLevel="0" collapsed="false">
      <c r="N842" s="16"/>
    </row>
    <row r="843" customFormat="false" ht="12.75" hidden="false" customHeight="false" outlineLevel="0" collapsed="false">
      <c r="N843" s="16"/>
    </row>
    <row r="844" customFormat="false" ht="12.75" hidden="false" customHeight="false" outlineLevel="0" collapsed="false">
      <c r="N844" s="16"/>
    </row>
    <row r="845" customFormat="false" ht="12.75" hidden="false" customHeight="false" outlineLevel="0" collapsed="false">
      <c r="N845" s="16"/>
    </row>
    <row r="846" customFormat="false" ht="12.75" hidden="false" customHeight="false" outlineLevel="0" collapsed="false">
      <c r="N846" s="16"/>
    </row>
    <row r="847" customFormat="false" ht="12.75" hidden="false" customHeight="false" outlineLevel="0" collapsed="false">
      <c r="N847" s="16"/>
    </row>
    <row r="848" customFormat="false" ht="12.75" hidden="false" customHeight="false" outlineLevel="0" collapsed="false">
      <c r="N848" s="16"/>
    </row>
    <row r="849" customFormat="false" ht="12.75" hidden="false" customHeight="false" outlineLevel="0" collapsed="false">
      <c r="N849" s="16"/>
    </row>
    <row r="850" customFormat="false" ht="12.75" hidden="false" customHeight="false" outlineLevel="0" collapsed="false">
      <c r="N850" s="16"/>
    </row>
    <row r="851" customFormat="false" ht="12.75" hidden="false" customHeight="false" outlineLevel="0" collapsed="false">
      <c r="N851" s="16"/>
    </row>
    <row r="852" customFormat="false" ht="12.75" hidden="false" customHeight="false" outlineLevel="0" collapsed="false">
      <c r="N852" s="16"/>
    </row>
    <row r="853" customFormat="false" ht="12.75" hidden="false" customHeight="false" outlineLevel="0" collapsed="false">
      <c r="N853" s="16"/>
    </row>
    <row r="854" customFormat="false" ht="12.75" hidden="false" customHeight="false" outlineLevel="0" collapsed="false">
      <c r="N854" s="16"/>
    </row>
    <row r="855" customFormat="false" ht="12.75" hidden="false" customHeight="false" outlineLevel="0" collapsed="false">
      <c r="N855" s="16"/>
    </row>
    <row r="856" customFormat="false" ht="12.75" hidden="false" customHeight="false" outlineLevel="0" collapsed="false">
      <c r="N856" s="16"/>
    </row>
    <row r="857" customFormat="false" ht="12.75" hidden="false" customHeight="false" outlineLevel="0" collapsed="false">
      <c r="N857" s="16"/>
    </row>
    <row r="858" customFormat="false" ht="12.75" hidden="false" customHeight="false" outlineLevel="0" collapsed="false">
      <c r="N858" s="16"/>
    </row>
    <row r="859" customFormat="false" ht="12.75" hidden="false" customHeight="false" outlineLevel="0" collapsed="false">
      <c r="N859" s="16"/>
    </row>
    <row r="860" customFormat="false" ht="12.75" hidden="false" customHeight="false" outlineLevel="0" collapsed="false">
      <c r="N860" s="16"/>
    </row>
    <row r="861" customFormat="false" ht="12.75" hidden="false" customHeight="false" outlineLevel="0" collapsed="false">
      <c r="N861" s="16"/>
    </row>
    <row r="862" customFormat="false" ht="12.75" hidden="false" customHeight="false" outlineLevel="0" collapsed="false">
      <c r="N862" s="16"/>
    </row>
    <row r="863" customFormat="false" ht="12.75" hidden="false" customHeight="false" outlineLevel="0" collapsed="false">
      <c r="N863" s="16"/>
    </row>
    <row r="864" customFormat="false" ht="12.75" hidden="false" customHeight="false" outlineLevel="0" collapsed="false">
      <c r="N864" s="16"/>
    </row>
    <row r="865" customFormat="false" ht="12.75" hidden="false" customHeight="false" outlineLevel="0" collapsed="false">
      <c r="N865" s="16"/>
    </row>
    <row r="866" customFormat="false" ht="12.75" hidden="false" customHeight="false" outlineLevel="0" collapsed="false">
      <c r="N866" s="16"/>
    </row>
    <row r="867" customFormat="false" ht="12.75" hidden="false" customHeight="false" outlineLevel="0" collapsed="false">
      <c r="N867" s="16"/>
    </row>
    <row r="868" customFormat="false" ht="12.75" hidden="false" customHeight="false" outlineLevel="0" collapsed="false">
      <c r="N868" s="16"/>
    </row>
    <row r="869" customFormat="false" ht="12.75" hidden="false" customHeight="false" outlineLevel="0" collapsed="false">
      <c r="N869" s="16"/>
    </row>
    <row r="870" customFormat="false" ht="12.75" hidden="false" customHeight="false" outlineLevel="0" collapsed="false">
      <c r="N870" s="16"/>
    </row>
    <row r="871" customFormat="false" ht="12.75" hidden="false" customHeight="false" outlineLevel="0" collapsed="false">
      <c r="N871" s="16"/>
    </row>
    <row r="872" customFormat="false" ht="12.75" hidden="false" customHeight="false" outlineLevel="0" collapsed="false">
      <c r="N872" s="16"/>
    </row>
    <row r="873" customFormat="false" ht="12.75" hidden="false" customHeight="false" outlineLevel="0" collapsed="false">
      <c r="N873" s="16"/>
    </row>
    <row r="874" customFormat="false" ht="12.75" hidden="false" customHeight="false" outlineLevel="0" collapsed="false">
      <c r="N874" s="16"/>
    </row>
    <row r="875" customFormat="false" ht="12.75" hidden="false" customHeight="false" outlineLevel="0" collapsed="false">
      <c r="N875" s="16"/>
    </row>
    <row r="876" customFormat="false" ht="12.75" hidden="false" customHeight="false" outlineLevel="0" collapsed="false">
      <c r="N876" s="16"/>
    </row>
    <row r="877" customFormat="false" ht="12.75" hidden="false" customHeight="false" outlineLevel="0" collapsed="false">
      <c r="N877" s="16"/>
    </row>
    <row r="878" customFormat="false" ht="12.75" hidden="false" customHeight="false" outlineLevel="0" collapsed="false">
      <c r="N878" s="16"/>
    </row>
    <row r="879" customFormat="false" ht="12.75" hidden="false" customHeight="false" outlineLevel="0" collapsed="false">
      <c r="N879" s="16"/>
    </row>
    <row r="880" customFormat="false" ht="12.75" hidden="false" customHeight="false" outlineLevel="0" collapsed="false">
      <c r="N880" s="16"/>
    </row>
    <row r="881" customFormat="false" ht="12.75" hidden="false" customHeight="false" outlineLevel="0" collapsed="false">
      <c r="N881" s="16"/>
    </row>
    <row r="882" customFormat="false" ht="12.75" hidden="false" customHeight="false" outlineLevel="0" collapsed="false">
      <c r="N882" s="16"/>
    </row>
    <row r="883" customFormat="false" ht="12.75" hidden="false" customHeight="false" outlineLevel="0" collapsed="false">
      <c r="N883" s="16"/>
    </row>
    <row r="884" customFormat="false" ht="12.75" hidden="false" customHeight="false" outlineLevel="0" collapsed="false">
      <c r="N884" s="16"/>
    </row>
    <row r="885" customFormat="false" ht="12.75" hidden="false" customHeight="false" outlineLevel="0" collapsed="false">
      <c r="N885" s="16"/>
    </row>
    <row r="886" customFormat="false" ht="12.75" hidden="false" customHeight="false" outlineLevel="0" collapsed="false">
      <c r="N886" s="16"/>
    </row>
    <row r="887" customFormat="false" ht="12.75" hidden="false" customHeight="false" outlineLevel="0" collapsed="false">
      <c r="N887" s="16"/>
    </row>
    <row r="888" customFormat="false" ht="12.75" hidden="false" customHeight="false" outlineLevel="0" collapsed="false">
      <c r="N888" s="16"/>
    </row>
    <row r="889" customFormat="false" ht="12.75" hidden="false" customHeight="false" outlineLevel="0" collapsed="false">
      <c r="N889" s="16"/>
    </row>
    <row r="890" customFormat="false" ht="12.75" hidden="false" customHeight="false" outlineLevel="0" collapsed="false">
      <c r="N890" s="16"/>
    </row>
    <row r="891" customFormat="false" ht="12.75" hidden="false" customHeight="false" outlineLevel="0" collapsed="false">
      <c r="N891" s="16"/>
    </row>
    <row r="892" customFormat="false" ht="12.75" hidden="false" customHeight="false" outlineLevel="0" collapsed="false">
      <c r="N892" s="16"/>
    </row>
    <row r="893" customFormat="false" ht="12.75" hidden="false" customHeight="false" outlineLevel="0" collapsed="false">
      <c r="N893" s="16"/>
    </row>
    <row r="894" customFormat="false" ht="12.75" hidden="false" customHeight="false" outlineLevel="0" collapsed="false">
      <c r="N894" s="16"/>
    </row>
    <row r="895" customFormat="false" ht="12.75" hidden="false" customHeight="false" outlineLevel="0" collapsed="false">
      <c r="N895" s="16"/>
    </row>
    <row r="896" customFormat="false" ht="12.75" hidden="false" customHeight="false" outlineLevel="0" collapsed="false">
      <c r="N896" s="16"/>
    </row>
    <row r="897" customFormat="false" ht="12.75" hidden="false" customHeight="false" outlineLevel="0" collapsed="false">
      <c r="N897" s="16"/>
    </row>
    <row r="898" customFormat="false" ht="12.75" hidden="false" customHeight="false" outlineLevel="0" collapsed="false">
      <c r="N898" s="16"/>
    </row>
    <row r="899" customFormat="false" ht="12.75" hidden="false" customHeight="false" outlineLevel="0" collapsed="false">
      <c r="N899" s="16"/>
    </row>
    <row r="900" customFormat="false" ht="12.75" hidden="false" customHeight="false" outlineLevel="0" collapsed="false">
      <c r="N900" s="16"/>
    </row>
    <row r="901" customFormat="false" ht="12.75" hidden="false" customHeight="false" outlineLevel="0" collapsed="false">
      <c r="N901" s="16"/>
    </row>
    <row r="902" customFormat="false" ht="12.75" hidden="false" customHeight="false" outlineLevel="0" collapsed="false">
      <c r="N902" s="16"/>
    </row>
    <row r="903" customFormat="false" ht="12.75" hidden="false" customHeight="false" outlineLevel="0" collapsed="false">
      <c r="N903" s="16"/>
    </row>
    <row r="904" customFormat="false" ht="12.75" hidden="false" customHeight="false" outlineLevel="0" collapsed="false">
      <c r="N904" s="16"/>
    </row>
    <row r="905" customFormat="false" ht="12.75" hidden="false" customHeight="false" outlineLevel="0" collapsed="false">
      <c r="N905" s="16"/>
    </row>
    <row r="906" customFormat="false" ht="12.75" hidden="false" customHeight="false" outlineLevel="0" collapsed="false">
      <c r="N906" s="16"/>
    </row>
    <row r="907" customFormat="false" ht="12.75" hidden="false" customHeight="false" outlineLevel="0" collapsed="false">
      <c r="N907" s="16"/>
    </row>
    <row r="908" customFormat="false" ht="12.75" hidden="false" customHeight="false" outlineLevel="0" collapsed="false">
      <c r="N908" s="16"/>
    </row>
    <row r="909" customFormat="false" ht="12.75" hidden="false" customHeight="false" outlineLevel="0" collapsed="false">
      <c r="N909" s="16"/>
    </row>
    <row r="910" customFormat="false" ht="12.75" hidden="false" customHeight="false" outlineLevel="0" collapsed="false">
      <c r="N910" s="16"/>
    </row>
    <row r="911" customFormat="false" ht="12.75" hidden="false" customHeight="false" outlineLevel="0" collapsed="false">
      <c r="N911" s="16"/>
    </row>
    <row r="912" customFormat="false" ht="12.75" hidden="false" customHeight="false" outlineLevel="0" collapsed="false">
      <c r="N912" s="16"/>
    </row>
    <row r="913" customFormat="false" ht="12.75" hidden="false" customHeight="false" outlineLevel="0" collapsed="false">
      <c r="N913" s="16"/>
    </row>
    <row r="914" customFormat="false" ht="12.75" hidden="false" customHeight="false" outlineLevel="0" collapsed="false">
      <c r="N914" s="16"/>
    </row>
    <row r="915" customFormat="false" ht="12.75" hidden="false" customHeight="false" outlineLevel="0" collapsed="false">
      <c r="N915" s="16"/>
    </row>
    <row r="916" customFormat="false" ht="12.75" hidden="false" customHeight="false" outlineLevel="0" collapsed="false">
      <c r="N916" s="16"/>
    </row>
    <row r="917" customFormat="false" ht="12.75" hidden="false" customHeight="false" outlineLevel="0" collapsed="false">
      <c r="N917" s="16"/>
    </row>
    <row r="918" customFormat="false" ht="12.75" hidden="false" customHeight="false" outlineLevel="0" collapsed="false">
      <c r="N918" s="16"/>
    </row>
    <row r="919" customFormat="false" ht="12.75" hidden="false" customHeight="false" outlineLevel="0" collapsed="false">
      <c r="N919" s="16"/>
    </row>
    <row r="920" customFormat="false" ht="12.75" hidden="false" customHeight="false" outlineLevel="0" collapsed="false">
      <c r="N920" s="16"/>
    </row>
    <row r="921" customFormat="false" ht="12.75" hidden="false" customHeight="false" outlineLevel="0" collapsed="false">
      <c r="N921" s="16"/>
    </row>
    <row r="922" customFormat="false" ht="12.75" hidden="false" customHeight="false" outlineLevel="0" collapsed="false">
      <c r="N922" s="16"/>
    </row>
    <row r="923" customFormat="false" ht="12.75" hidden="false" customHeight="false" outlineLevel="0" collapsed="false">
      <c r="N923" s="16"/>
    </row>
    <row r="924" customFormat="false" ht="12.75" hidden="false" customHeight="false" outlineLevel="0" collapsed="false">
      <c r="N924" s="16"/>
    </row>
    <row r="925" customFormat="false" ht="12.75" hidden="false" customHeight="false" outlineLevel="0" collapsed="false">
      <c r="N925" s="16"/>
    </row>
    <row r="926" customFormat="false" ht="12.75" hidden="false" customHeight="false" outlineLevel="0" collapsed="false">
      <c r="N926" s="16"/>
    </row>
    <row r="927" customFormat="false" ht="12.75" hidden="false" customHeight="false" outlineLevel="0" collapsed="false">
      <c r="N927" s="16"/>
    </row>
    <row r="928" customFormat="false" ht="12.75" hidden="false" customHeight="false" outlineLevel="0" collapsed="false">
      <c r="N928" s="16"/>
    </row>
    <row r="929" customFormat="false" ht="12.75" hidden="false" customHeight="false" outlineLevel="0" collapsed="false">
      <c r="N929" s="16"/>
    </row>
    <row r="930" customFormat="false" ht="12.75" hidden="false" customHeight="false" outlineLevel="0" collapsed="false">
      <c r="N930" s="16"/>
    </row>
    <row r="931" customFormat="false" ht="12.75" hidden="false" customHeight="false" outlineLevel="0" collapsed="false">
      <c r="N931" s="16"/>
    </row>
    <row r="932" customFormat="false" ht="12.75" hidden="false" customHeight="false" outlineLevel="0" collapsed="false">
      <c r="N932" s="16"/>
    </row>
    <row r="933" customFormat="false" ht="12.75" hidden="false" customHeight="false" outlineLevel="0" collapsed="false">
      <c r="N933" s="16"/>
    </row>
    <row r="934" customFormat="false" ht="12.75" hidden="false" customHeight="false" outlineLevel="0" collapsed="false">
      <c r="N934" s="16"/>
    </row>
    <row r="935" customFormat="false" ht="12.75" hidden="false" customHeight="false" outlineLevel="0" collapsed="false">
      <c r="N935" s="16"/>
    </row>
    <row r="936" customFormat="false" ht="12.75" hidden="false" customHeight="false" outlineLevel="0" collapsed="false">
      <c r="N936" s="16"/>
    </row>
    <row r="937" customFormat="false" ht="12.75" hidden="false" customHeight="false" outlineLevel="0" collapsed="false">
      <c r="N937" s="16"/>
    </row>
    <row r="938" customFormat="false" ht="12.75" hidden="false" customHeight="false" outlineLevel="0" collapsed="false">
      <c r="N938" s="16"/>
    </row>
    <row r="939" customFormat="false" ht="12.75" hidden="false" customHeight="false" outlineLevel="0" collapsed="false">
      <c r="N939" s="16"/>
    </row>
    <row r="940" customFormat="false" ht="12.75" hidden="false" customHeight="false" outlineLevel="0" collapsed="false">
      <c r="N940" s="16"/>
    </row>
    <row r="941" customFormat="false" ht="12.75" hidden="false" customHeight="false" outlineLevel="0" collapsed="false">
      <c r="N941" s="16"/>
    </row>
    <row r="942" customFormat="false" ht="12.75" hidden="false" customHeight="false" outlineLevel="0" collapsed="false">
      <c r="N942" s="16"/>
    </row>
    <row r="943" customFormat="false" ht="12.75" hidden="false" customHeight="false" outlineLevel="0" collapsed="false">
      <c r="N943" s="16"/>
    </row>
    <row r="944" customFormat="false" ht="12.75" hidden="false" customHeight="false" outlineLevel="0" collapsed="false">
      <c r="N944" s="16"/>
    </row>
    <row r="945" customFormat="false" ht="12.75" hidden="false" customHeight="false" outlineLevel="0" collapsed="false">
      <c r="N945" s="16"/>
    </row>
    <row r="946" customFormat="false" ht="12.75" hidden="false" customHeight="false" outlineLevel="0" collapsed="false">
      <c r="N946" s="16"/>
    </row>
    <row r="947" customFormat="false" ht="12.75" hidden="false" customHeight="false" outlineLevel="0" collapsed="false">
      <c r="N947" s="16"/>
    </row>
    <row r="948" customFormat="false" ht="12.75" hidden="false" customHeight="false" outlineLevel="0" collapsed="false">
      <c r="N948" s="16"/>
    </row>
    <row r="949" customFormat="false" ht="12.75" hidden="false" customHeight="false" outlineLevel="0" collapsed="false">
      <c r="N949" s="16"/>
    </row>
    <row r="950" customFormat="false" ht="12.75" hidden="false" customHeight="false" outlineLevel="0" collapsed="false">
      <c r="N950" s="16"/>
    </row>
    <row r="951" customFormat="false" ht="12.75" hidden="false" customHeight="false" outlineLevel="0" collapsed="false">
      <c r="N951" s="16"/>
    </row>
    <row r="952" customFormat="false" ht="12.75" hidden="false" customHeight="false" outlineLevel="0" collapsed="false">
      <c r="N952" s="16"/>
    </row>
    <row r="953" customFormat="false" ht="12.75" hidden="false" customHeight="false" outlineLevel="0" collapsed="false">
      <c r="N953" s="16"/>
    </row>
    <row r="954" customFormat="false" ht="12.75" hidden="false" customHeight="false" outlineLevel="0" collapsed="false">
      <c r="N954" s="16"/>
    </row>
    <row r="955" customFormat="false" ht="12.75" hidden="false" customHeight="false" outlineLevel="0" collapsed="false">
      <c r="N955" s="16"/>
    </row>
    <row r="956" customFormat="false" ht="12.75" hidden="false" customHeight="false" outlineLevel="0" collapsed="false">
      <c r="N956" s="16"/>
    </row>
    <row r="957" customFormat="false" ht="12.75" hidden="false" customHeight="false" outlineLevel="0" collapsed="false">
      <c r="N957" s="16"/>
    </row>
    <row r="958" customFormat="false" ht="12.75" hidden="false" customHeight="false" outlineLevel="0" collapsed="false">
      <c r="N958" s="16"/>
    </row>
    <row r="959" customFormat="false" ht="12.75" hidden="false" customHeight="false" outlineLevel="0" collapsed="false">
      <c r="N959" s="16"/>
    </row>
    <row r="960" customFormat="false" ht="12.75" hidden="false" customHeight="false" outlineLevel="0" collapsed="false">
      <c r="N960" s="16"/>
    </row>
    <row r="961" customFormat="false" ht="12.75" hidden="false" customHeight="false" outlineLevel="0" collapsed="false">
      <c r="N961" s="16"/>
    </row>
    <row r="962" customFormat="false" ht="12.75" hidden="false" customHeight="false" outlineLevel="0" collapsed="false">
      <c r="N962" s="16"/>
    </row>
    <row r="963" customFormat="false" ht="12.75" hidden="false" customHeight="false" outlineLevel="0" collapsed="false">
      <c r="N963" s="16"/>
    </row>
    <row r="964" customFormat="false" ht="12.75" hidden="false" customHeight="false" outlineLevel="0" collapsed="false">
      <c r="N964" s="16"/>
    </row>
    <row r="965" customFormat="false" ht="12.75" hidden="false" customHeight="false" outlineLevel="0" collapsed="false">
      <c r="N965" s="16"/>
    </row>
    <row r="966" customFormat="false" ht="12.75" hidden="false" customHeight="false" outlineLevel="0" collapsed="false">
      <c r="N966" s="16"/>
    </row>
    <row r="967" customFormat="false" ht="12.75" hidden="false" customHeight="false" outlineLevel="0" collapsed="false">
      <c r="N967" s="16"/>
    </row>
    <row r="968" customFormat="false" ht="12.75" hidden="false" customHeight="false" outlineLevel="0" collapsed="false">
      <c r="N968" s="16"/>
    </row>
    <row r="969" customFormat="false" ht="12.75" hidden="false" customHeight="false" outlineLevel="0" collapsed="false">
      <c r="N969" s="16"/>
    </row>
    <row r="970" customFormat="false" ht="12.75" hidden="false" customHeight="false" outlineLevel="0" collapsed="false">
      <c r="N970" s="16"/>
    </row>
    <row r="971" customFormat="false" ht="12.75" hidden="false" customHeight="false" outlineLevel="0" collapsed="false">
      <c r="N971" s="16"/>
    </row>
    <row r="972" customFormat="false" ht="12.75" hidden="false" customHeight="false" outlineLevel="0" collapsed="false">
      <c r="N972" s="16"/>
    </row>
    <row r="973" customFormat="false" ht="12.75" hidden="false" customHeight="false" outlineLevel="0" collapsed="false">
      <c r="N973" s="16"/>
    </row>
    <row r="974" customFormat="false" ht="12.75" hidden="false" customHeight="false" outlineLevel="0" collapsed="false">
      <c r="N974" s="16"/>
    </row>
    <row r="975" customFormat="false" ht="12.75" hidden="false" customHeight="false" outlineLevel="0" collapsed="false">
      <c r="N975" s="16"/>
    </row>
    <row r="976" customFormat="false" ht="12.75" hidden="false" customHeight="false" outlineLevel="0" collapsed="false">
      <c r="N976" s="16"/>
    </row>
    <row r="977" customFormat="false" ht="12.75" hidden="false" customHeight="false" outlineLevel="0" collapsed="false">
      <c r="N977" s="16"/>
    </row>
    <row r="978" customFormat="false" ht="12.75" hidden="false" customHeight="false" outlineLevel="0" collapsed="false">
      <c r="N978" s="16"/>
    </row>
    <row r="979" customFormat="false" ht="12.75" hidden="false" customHeight="false" outlineLevel="0" collapsed="false">
      <c r="N979" s="16"/>
    </row>
    <row r="980" customFormat="false" ht="12.75" hidden="false" customHeight="false" outlineLevel="0" collapsed="false">
      <c r="N980" s="16"/>
    </row>
    <row r="981" customFormat="false" ht="12.75" hidden="false" customHeight="false" outlineLevel="0" collapsed="false">
      <c r="N981" s="16"/>
    </row>
    <row r="982" customFormat="false" ht="12.75" hidden="false" customHeight="false" outlineLevel="0" collapsed="false">
      <c r="N982" s="16"/>
    </row>
    <row r="983" customFormat="false" ht="12.75" hidden="false" customHeight="false" outlineLevel="0" collapsed="false">
      <c r="N983" s="16"/>
    </row>
    <row r="984" customFormat="false" ht="12.75" hidden="false" customHeight="false" outlineLevel="0" collapsed="false">
      <c r="N984" s="16"/>
    </row>
    <row r="985" customFormat="false" ht="12.75" hidden="false" customHeight="false" outlineLevel="0" collapsed="false">
      <c r="N985" s="16"/>
    </row>
    <row r="986" customFormat="false" ht="12.75" hidden="false" customHeight="false" outlineLevel="0" collapsed="false">
      <c r="N986" s="16"/>
    </row>
    <row r="987" customFormat="false" ht="12.75" hidden="false" customHeight="false" outlineLevel="0" collapsed="false">
      <c r="N987" s="16"/>
    </row>
    <row r="988" customFormat="false" ht="12.75" hidden="false" customHeight="false" outlineLevel="0" collapsed="false">
      <c r="N988" s="16"/>
    </row>
    <row r="989" customFormat="false" ht="12.75" hidden="false" customHeight="false" outlineLevel="0" collapsed="false">
      <c r="N989" s="16"/>
    </row>
    <row r="990" customFormat="false" ht="12.75" hidden="false" customHeight="false" outlineLevel="0" collapsed="false">
      <c r="N990" s="16"/>
    </row>
    <row r="991" customFormat="false" ht="12.75" hidden="false" customHeight="false" outlineLevel="0" collapsed="false">
      <c r="N991" s="16"/>
    </row>
    <row r="992" customFormat="false" ht="12.75" hidden="false" customHeight="false" outlineLevel="0" collapsed="false">
      <c r="N992" s="16"/>
    </row>
    <row r="993" customFormat="false" ht="12.75" hidden="false" customHeight="false" outlineLevel="0" collapsed="false">
      <c r="N993" s="16"/>
    </row>
    <row r="994" customFormat="false" ht="12.75" hidden="false" customHeight="false" outlineLevel="0" collapsed="false">
      <c r="N994" s="16"/>
    </row>
    <row r="995" customFormat="false" ht="12.75" hidden="false" customHeight="false" outlineLevel="0" collapsed="false">
      <c r="N995" s="16"/>
    </row>
    <row r="996" customFormat="false" ht="12.75" hidden="false" customHeight="false" outlineLevel="0" collapsed="false">
      <c r="N996" s="16"/>
    </row>
    <row r="997" customFormat="false" ht="12.75" hidden="false" customHeight="false" outlineLevel="0" collapsed="false">
      <c r="N997" s="16"/>
    </row>
    <row r="998" customFormat="false" ht="12.75" hidden="false" customHeight="false" outlineLevel="0" collapsed="false">
      <c r="N998" s="16"/>
    </row>
    <row r="999" customFormat="false" ht="12.75" hidden="false" customHeight="false" outlineLevel="0" collapsed="false">
      <c r="N999" s="16"/>
    </row>
    <row r="1000" customFormat="false" ht="12.75" hidden="false" customHeight="false" outlineLevel="0" collapsed="false">
      <c r="N1000" s="16"/>
    </row>
    <row r="1001" customFormat="false" ht="12.75" hidden="false" customHeight="false" outlineLevel="0" collapsed="false">
      <c r="N1001" s="16"/>
    </row>
    <row r="1002" customFormat="false" ht="12.75" hidden="false" customHeight="false" outlineLevel="0" collapsed="false">
      <c r="N1002" s="16"/>
    </row>
    <row r="1003" customFormat="false" ht="12.75" hidden="false" customHeight="false" outlineLevel="0" collapsed="false">
      <c r="N1003" s="16"/>
    </row>
    <row r="1004" customFormat="false" ht="12.75" hidden="false" customHeight="false" outlineLevel="0" collapsed="false">
      <c r="N1004" s="16"/>
    </row>
    <row r="1005" customFormat="false" ht="12.75" hidden="false" customHeight="false" outlineLevel="0" collapsed="false">
      <c r="N1005" s="16"/>
    </row>
    <row r="1006" customFormat="false" ht="12.75" hidden="false" customHeight="false" outlineLevel="0" collapsed="false">
      <c r="N1006" s="16"/>
    </row>
    <row r="1007" customFormat="false" ht="12.75" hidden="false" customHeight="false" outlineLevel="0" collapsed="false">
      <c r="N1007" s="16"/>
    </row>
    <row r="1008" customFormat="false" ht="12.75" hidden="false" customHeight="false" outlineLevel="0" collapsed="false">
      <c r="N1008" s="16"/>
    </row>
    <row r="1009" customFormat="false" ht="12.75" hidden="false" customHeight="false" outlineLevel="0" collapsed="false">
      <c r="N1009" s="16"/>
    </row>
    <row r="1010" customFormat="false" ht="12.75" hidden="false" customHeight="false" outlineLevel="0" collapsed="false">
      <c r="N1010" s="16"/>
    </row>
    <row r="1011" customFormat="false" ht="12.75" hidden="false" customHeight="false" outlineLevel="0" collapsed="false">
      <c r="N1011" s="16"/>
    </row>
    <row r="1012" customFormat="false" ht="12.75" hidden="false" customHeight="false" outlineLevel="0" collapsed="false">
      <c r="N1012" s="16"/>
    </row>
    <row r="1013" customFormat="false" ht="12.75" hidden="false" customHeight="false" outlineLevel="0" collapsed="false">
      <c r="N1013" s="16"/>
    </row>
    <row r="1014" customFormat="false" ht="12.75" hidden="false" customHeight="false" outlineLevel="0" collapsed="false">
      <c r="N1014" s="16"/>
    </row>
    <row r="1015" customFormat="false" ht="12.75" hidden="false" customHeight="false" outlineLevel="0" collapsed="false">
      <c r="N1015" s="16"/>
    </row>
    <row r="1016" customFormat="false" ht="12.75" hidden="false" customHeight="false" outlineLevel="0" collapsed="false">
      <c r="N1016" s="16"/>
    </row>
    <row r="1017" customFormat="false" ht="12.75" hidden="false" customHeight="false" outlineLevel="0" collapsed="false">
      <c r="N1017" s="16"/>
    </row>
    <row r="1018" customFormat="false" ht="12.75" hidden="false" customHeight="false" outlineLevel="0" collapsed="false">
      <c r="N1018" s="16"/>
    </row>
    <row r="1019" customFormat="false" ht="12.75" hidden="false" customHeight="false" outlineLevel="0" collapsed="false">
      <c r="N1019" s="16"/>
    </row>
    <row r="1020" customFormat="false" ht="12.75" hidden="false" customHeight="false" outlineLevel="0" collapsed="false">
      <c r="N1020" s="16"/>
    </row>
    <row r="1021" customFormat="false" ht="12.75" hidden="false" customHeight="false" outlineLevel="0" collapsed="false">
      <c r="N1021" s="16"/>
    </row>
    <row r="1022" customFormat="false" ht="12.75" hidden="false" customHeight="false" outlineLevel="0" collapsed="false">
      <c r="N1022" s="16"/>
    </row>
    <row r="1023" customFormat="false" ht="12.75" hidden="false" customHeight="false" outlineLevel="0" collapsed="false">
      <c r="N1023" s="16"/>
    </row>
    <row r="1024" customFormat="false" ht="12.75" hidden="false" customHeight="false" outlineLevel="0" collapsed="false">
      <c r="N1024" s="16"/>
    </row>
    <row r="1025" customFormat="false" ht="12.75" hidden="false" customHeight="false" outlineLevel="0" collapsed="false">
      <c r="N1025" s="16"/>
    </row>
    <row r="1026" customFormat="false" ht="12.75" hidden="false" customHeight="false" outlineLevel="0" collapsed="false">
      <c r="N1026" s="16"/>
    </row>
    <row r="1027" customFormat="false" ht="12.75" hidden="false" customHeight="false" outlineLevel="0" collapsed="false">
      <c r="N1027" s="16"/>
    </row>
    <row r="1028" customFormat="false" ht="12.75" hidden="false" customHeight="false" outlineLevel="0" collapsed="false">
      <c r="N1028" s="16"/>
    </row>
    <row r="1029" customFormat="false" ht="12.75" hidden="false" customHeight="false" outlineLevel="0" collapsed="false">
      <c r="N1029" s="16"/>
    </row>
    <row r="1030" customFormat="false" ht="12.75" hidden="false" customHeight="false" outlineLevel="0" collapsed="false">
      <c r="N1030" s="16"/>
    </row>
    <row r="1031" customFormat="false" ht="12.75" hidden="false" customHeight="false" outlineLevel="0" collapsed="false">
      <c r="N1031" s="16"/>
    </row>
    <row r="1032" customFormat="false" ht="12.75" hidden="false" customHeight="false" outlineLevel="0" collapsed="false">
      <c r="N1032" s="16"/>
    </row>
    <row r="1033" customFormat="false" ht="12.75" hidden="false" customHeight="false" outlineLevel="0" collapsed="false">
      <c r="N1033" s="16"/>
    </row>
    <row r="1034" customFormat="false" ht="12.75" hidden="false" customHeight="false" outlineLevel="0" collapsed="false">
      <c r="N1034" s="16"/>
    </row>
    <row r="1035" customFormat="false" ht="12.75" hidden="false" customHeight="false" outlineLevel="0" collapsed="false">
      <c r="N1035" s="16"/>
    </row>
    <row r="1036" customFormat="false" ht="12.75" hidden="false" customHeight="false" outlineLevel="0" collapsed="false">
      <c r="N1036" s="16"/>
    </row>
    <row r="1037" customFormat="false" ht="12.75" hidden="false" customHeight="false" outlineLevel="0" collapsed="false">
      <c r="N1037" s="16"/>
    </row>
    <row r="1038" customFormat="false" ht="12.75" hidden="false" customHeight="false" outlineLevel="0" collapsed="false">
      <c r="N1038" s="16"/>
    </row>
    <row r="1039" customFormat="false" ht="12.75" hidden="false" customHeight="false" outlineLevel="0" collapsed="false">
      <c r="N1039" s="16"/>
    </row>
    <row r="1040" customFormat="false" ht="12.75" hidden="false" customHeight="false" outlineLevel="0" collapsed="false">
      <c r="N1040" s="16"/>
    </row>
    <row r="1041" customFormat="false" ht="12.75" hidden="false" customHeight="false" outlineLevel="0" collapsed="false">
      <c r="N1041" s="16"/>
    </row>
    <row r="1042" customFormat="false" ht="12.75" hidden="false" customHeight="false" outlineLevel="0" collapsed="false">
      <c r="N1042" s="16"/>
    </row>
    <row r="1043" customFormat="false" ht="12.75" hidden="false" customHeight="false" outlineLevel="0" collapsed="false">
      <c r="N1043" s="16"/>
    </row>
    <row r="1044" customFormat="false" ht="12.75" hidden="false" customHeight="false" outlineLevel="0" collapsed="false">
      <c r="N1044" s="16"/>
    </row>
    <row r="1045" customFormat="false" ht="12.75" hidden="false" customHeight="false" outlineLevel="0" collapsed="false">
      <c r="N1045" s="16"/>
    </row>
    <row r="1046" customFormat="false" ht="12.75" hidden="false" customHeight="false" outlineLevel="0" collapsed="false">
      <c r="N1046" s="16"/>
    </row>
    <row r="1047" customFormat="false" ht="12.75" hidden="false" customHeight="false" outlineLevel="0" collapsed="false">
      <c r="N1047" s="16"/>
    </row>
    <row r="1048" customFormat="false" ht="12.75" hidden="false" customHeight="false" outlineLevel="0" collapsed="false">
      <c r="N1048" s="16"/>
    </row>
    <row r="1049" customFormat="false" ht="12.75" hidden="false" customHeight="false" outlineLevel="0" collapsed="false">
      <c r="N1049" s="16"/>
    </row>
    <row r="1050" customFormat="false" ht="12.75" hidden="false" customHeight="false" outlineLevel="0" collapsed="false">
      <c r="N1050" s="16"/>
    </row>
    <row r="1051" customFormat="false" ht="12.75" hidden="false" customHeight="false" outlineLevel="0" collapsed="false">
      <c r="N1051" s="16"/>
    </row>
    <row r="1052" customFormat="false" ht="12.75" hidden="false" customHeight="false" outlineLevel="0" collapsed="false">
      <c r="N1052" s="16"/>
    </row>
    <row r="1053" customFormat="false" ht="12.75" hidden="false" customHeight="false" outlineLevel="0" collapsed="false">
      <c r="N1053" s="16"/>
    </row>
    <row r="1054" customFormat="false" ht="12.75" hidden="false" customHeight="false" outlineLevel="0" collapsed="false">
      <c r="N1054" s="16"/>
    </row>
    <row r="1055" customFormat="false" ht="12.75" hidden="false" customHeight="false" outlineLevel="0" collapsed="false">
      <c r="N1055" s="16"/>
    </row>
    <row r="1056" customFormat="false" ht="12.75" hidden="false" customHeight="false" outlineLevel="0" collapsed="false">
      <c r="N1056" s="16"/>
    </row>
    <row r="1057" customFormat="false" ht="12.75" hidden="false" customHeight="false" outlineLevel="0" collapsed="false">
      <c r="N1057" s="16"/>
    </row>
    <row r="1058" customFormat="false" ht="12.75" hidden="false" customHeight="false" outlineLevel="0" collapsed="false">
      <c r="N1058" s="16"/>
    </row>
    <row r="1059" customFormat="false" ht="12.75" hidden="false" customHeight="false" outlineLevel="0" collapsed="false">
      <c r="N1059" s="16"/>
    </row>
    <row r="1060" customFormat="false" ht="12.75" hidden="false" customHeight="false" outlineLevel="0" collapsed="false">
      <c r="N1060" s="16"/>
    </row>
    <row r="1061" customFormat="false" ht="12.75" hidden="false" customHeight="false" outlineLevel="0" collapsed="false">
      <c r="N1061" s="16"/>
    </row>
    <row r="1062" customFormat="false" ht="12.75" hidden="false" customHeight="false" outlineLevel="0" collapsed="false">
      <c r="N1062" s="16"/>
    </row>
    <row r="1063" customFormat="false" ht="12.75" hidden="false" customHeight="false" outlineLevel="0" collapsed="false">
      <c r="N1063" s="16"/>
    </row>
    <row r="1064" customFormat="false" ht="12.75" hidden="false" customHeight="false" outlineLevel="0" collapsed="false">
      <c r="N1064" s="16"/>
    </row>
    <row r="1065" customFormat="false" ht="12.75" hidden="false" customHeight="false" outlineLevel="0" collapsed="false">
      <c r="N1065" s="16"/>
    </row>
    <row r="1066" customFormat="false" ht="12.75" hidden="false" customHeight="false" outlineLevel="0" collapsed="false">
      <c r="N1066" s="16"/>
    </row>
    <row r="1067" customFormat="false" ht="12.75" hidden="false" customHeight="false" outlineLevel="0" collapsed="false">
      <c r="N1067" s="16"/>
    </row>
    <row r="1068" customFormat="false" ht="12.75" hidden="false" customHeight="false" outlineLevel="0" collapsed="false">
      <c r="N1068" s="16"/>
    </row>
    <row r="1069" customFormat="false" ht="12.75" hidden="false" customHeight="false" outlineLevel="0" collapsed="false">
      <c r="N1069" s="16"/>
    </row>
    <row r="1070" customFormat="false" ht="12.75" hidden="false" customHeight="false" outlineLevel="0" collapsed="false">
      <c r="N1070" s="16"/>
    </row>
    <row r="1071" customFormat="false" ht="12.75" hidden="false" customHeight="false" outlineLevel="0" collapsed="false">
      <c r="N1071" s="16"/>
    </row>
    <row r="1072" customFormat="false" ht="12.75" hidden="false" customHeight="false" outlineLevel="0" collapsed="false">
      <c r="N1072" s="16"/>
    </row>
    <row r="1073" customFormat="false" ht="12.75" hidden="false" customHeight="false" outlineLevel="0" collapsed="false">
      <c r="N1073" s="16"/>
    </row>
    <row r="1074" customFormat="false" ht="12.75" hidden="false" customHeight="false" outlineLevel="0" collapsed="false">
      <c r="N1074" s="16"/>
    </row>
    <row r="1075" customFormat="false" ht="12.75" hidden="false" customHeight="false" outlineLevel="0" collapsed="false">
      <c r="N1075" s="16"/>
    </row>
    <row r="1076" customFormat="false" ht="12.75" hidden="false" customHeight="false" outlineLevel="0" collapsed="false">
      <c r="N1076" s="16"/>
    </row>
    <row r="1077" customFormat="false" ht="12.75" hidden="false" customHeight="false" outlineLevel="0" collapsed="false">
      <c r="N1077" s="16"/>
    </row>
    <row r="1078" customFormat="false" ht="12.75" hidden="false" customHeight="false" outlineLevel="0" collapsed="false">
      <c r="N1078" s="16"/>
    </row>
    <row r="1079" customFormat="false" ht="12.75" hidden="false" customHeight="false" outlineLevel="0" collapsed="false">
      <c r="N1079" s="16"/>
    </row>
    <row r="1080" customFormat="false" ht="12.75" hidden="false" customHeight="false" outlineLevel="0" collapsed="false">
      <c r="N1080" s="16"/>
    </row>
    <row r="1081" customFormat="false" ht="12.75" hidden="false" customHeight="false" outlineLevel="0" collapsed="false">
      <c r="N1081" s="16"/>
    </row>
    <row r="1082" customFormat="false" ht="12.75" hidden="false" customHeight="false" outlineLevel="0" collapsed="false">
      <c r="N1082" s="16"/>
    </row>
    <row r="1083" customFormat="false" ht="12.75" hidden="false" customHeight="false" outlineLevel="0" collapsed="false">
      <c r="N1083" s="16"/>
    </row>
    <row r="1084" customFormat="false" ht="12.75" hidden="false" customHeight="false" outlineLevel="0" collapsed="false">
      <c r="N1084" s="16"/>
    </row>
    <row r="1085" customFormat="false" ht="12.75" hidden="false" customHeight="false" outlineLevel="0" collapsed="false">
      <c r="N1085" s="16"/>
    </row>
    <row r="1086" customFormat="false" ht="12.75" hidden="false" customHeight="false" outlineLevel="0" collapsed="false">
      <c r="N1086" s="16"/>
    </row>
    <row r="1087" customFormat="false" ht="12.75" hidden="false" customHeight="false" outlineLevel="0" collapsed="false">
      <c r="N1087" s="16"/>
    </row>
    <row r="1088" customFormat="false" ht="12.75" hidden="false" customHeight="false" outlineLevel="0" collapsed="false">
      <c r="N1088" s="16"/>
    </row>
    <row r="1089" customFormat="false" ht="12.75" hidden="false" customHeight="false" outlineLevel="0" collapsed="false">
      <c r="N1089" s="16"/>
    </row>
    <row r="1090" customFormat="false" ht="12.75" hidden="false" customHeight="false" outlineLevel="0" collapsed="false">
      <c r="N1090" s="16"/>
    </row>
    <row r="1091" customFormat="false" ht="12.75" hidden="false" customHeight="false" outlineLevel="0" collapsed="false">
      <c r="N1091" s="16"/>
    </row>
    <row r="1092" customFormat="false" ht="12.75" hidden="false" customHeight="false" outlineLevel="0" collapsed="false">
      <c r="N1092" s="16"/>
    </row>
    <row r="1093" customFormat="false" ht="12.75" hidden="false" customHeight="false" outlineLevel="0" collapsed="false">
      <c r="N1093" s="16"/>
    </row>
    <row r="1094" customFormat="false" ht="12.75" hidden="false" customHeight="false" outlineLevel="0" collapsed="false">
      <c r="N1094" s="16"/>
    </row>
    <row r="1095" customFormat="false" ht="12.75" hidden="false" customHeight="false" outlineLevel="0" collapsed="false">
      <c r="N1095" s="16"/>
    </row>
    <row r="1096" customFormat="false" ht="12.75" hidden="false" customHeight="false" outlineLevel="0" collapsed="false">
      <c r="N1096" s="16"/>
    </row>
    <row r="1097" customFormat="false" ht="12.75" hidden="false" customHeight="false" outlineLevel="0" collapsed="false">
      <c r="N1097" s="16"/>
    </row>
    <row r="1098" customFormat="false" ht="12.75" hidden="false" customHeight="false" outlineLevel="0" collapsed="false">
      <c r="N1098" s="16"/>
    </row>
    <row r="1099" customFormat="false" ht="12.75" hidden="false" customHeight="false" outlineLevel="0" collapsed="false">
      <c r="N1099" s="16"/>
    </row>
    <row r="1100" customFormat="false" ht="12.75" hidden="false" customHeight="false" outlineLevel="0" collapsed="false">
      <c r="N1100" s="16"/>
    </row>
    <row r="1101" customFormat="false" ht="12.75" hidden="false" customHeight="false" outlineLevel="0" collapsed="false">
      <c r="N1101" s="16"/>
    </row>
    <row r="1102" customFormat="false" ht="12.75" hidden="false" customHeight="false" outlineLevel="0" collapsed="false">
      <c r="N1102" s="16"/>
    </row>
    <row r="1103" customFormat="false" ht="12.75" hidden="false" customHeight="false" outlineLevel="0" collapsed="false">
      <c r="N1103" s="16"/>
    </row>
    <row r="1104" customFormat="false" ht="12.75" hidden="false" customHeight="false" outlineLevel="0" collapsed="false">
      <c r="N1104" s="16"/>
    </row>
    <row r="1105" customFormat="false" ht="12.75" hidden="false" customHeight="false" outlineLevel="0" collapsed="false">
      <c r="N1105" s="16"/>
    </row>
    <row r="1106" customFormat="false" ht="12.75" hidden="false" customHeight="false" outlineLevel="0" collapsed="false">
      <c r="N1106" s="16"/>
    </row>
    <row r="1107" customFormat="false" ht="12.75" hidden="false" customHeight="false" outlineLevel="0" collapsed="false">
      <c r="N1107" s="16"/>
    </row>
    <row r="1108" customFormat="false" ht="12.75" hidden="false" customHeight="false" outlineLevel="0" collapsed="false">
      <c r="N1108" s="16"/>
    </row>
    <row r="1109" customFormat="false" ht="12.75" hidden="false" customHeight="false" outlineLevel="0" collapsed="false">
      <c r="N1109" s="16"/>
    </row>
    <row r="1110" customFormat="false" ht="12.75" hidden="false" customHeight="false" outlineLevel="0" collapsed="false">
      <c r="N1110" s="16"/>
    </row>
    <row r="1111" customFormat="false" ht="12.75" hidden="false" customHeight="false" outlineLevel="0" collapsed="false">
      <c r="N1111" s="16"/>
    </row>
    <row r="1112" customFormat="false" ht="12.75" hidden="false" customHeight="false" outlineLevel="0" collapsed="false">
      <c r="N1112" s="16"/>
    </row>
    <row r="1113" customFormat="false" ht="12.75" hidden="false" customHeight="false" outlineLevel="0" collapsed="false">
      <c r="N1113" s="16"/>
    </row>
    <row r="1114" customFormat="false" ht="12.75" hidden="false" customHeight="false" outlineLevel="0" collapsed="false">
      <c r="N1114" s="16"/>
    </row>
    <row r="1115" customFormat="false" ht="12.75" hidden="false" customHeight="false" outlineLevel="0" collapsed="false">
      <c r="N1115" s="16"/>
    </row>
    <row r="1116" customFormat="false" ht="12.75" hidden="false" customHeight="false" outlineLevel="0" collapsed="false">
      <c r="N1116" s="16"/>
    </row>
    <row r="1117" customFormat="false" ht="12.75" hidden="false" customHeight="false" outlineLevel="0" collapsed="false">
      <c r="N1117" s="16"/>
    </row>
    <row r="1118" customFormat="false" ht="12.75" hidden="false" customHeight="false" outlineLevel="0" collapsed="false">
      <c r="N1118" s="16"/>
    </row>
    <row r="1119" customFormat="false" ht="12.75" hidden="false" customHeight="false" outlineLevel="0" collapsed="false">
      <c r="N1119" s="16"/>
    </row>
    <row r="1120" customFormat="false" ht="12.75" hidden="false" customHeight="false" outlineLevel="0" collapsed="false">
      <c r="N1120" s="16"/>
    </row>
    <row r="1121" customFormat="false" ht="12.75" hidden="false" customHeight="false" outlineLevel="0" collapsed="false">
      <c r="N1121" s="16"/>
    </row>
    <row r="1122" customFormat="false" ht="12.75" hidden="false" customHeight="false" outlineLevel="0" collapsed="false">
      <c r="N1122" s="16"/>
    </row>
    <row r="1123" customFormat="false" ht="12.75" hidden="false" customHeight="false" outlineLevel="0" collapsed="false">
      <c r="N1123" s="16"/>
    </row>
    <row r="1124" customFormat="false" ht="12.75" hidden="false" customHeight="false" outlineLevel="0" collapsed="false">
      <c r="N1124" s="16"/>
    </row>
    <row r="1125" customFormat="false" ht="12.75" hidden="false" customHeight="false" outlineLevel="0" collapsed="false">
      <c r="N1125" s="16"/>
    </row>
    <row r="1126" customFormat="false" ht="12.75" hidden="false" customHeight="false" outlineLevel="0" collapsed="false">
      <c r="N1126" s="16"/>
    </row>
    <row r="1127" customFormat="false" ht="12.75" hidden="false" customHeight="false" outlineLevel="0" collapsed="false">
      <c r="N1127" s="16"/>
    </row>
    <row r="1128" customFormat="false" ht="12.75" hidden="false" customHeight="false" outlineLevel="0" collapsed="false">
      <c r="N1128" s="16"/>
    </row>
    <row r="1129" customFormat="false" ht="12.75" hidden="false" customHeight="false" outlineLevel="0" collapsed="false">
      <c r="N1129" s="16"/>
    </row>
    <row r="1130" customFormat="false" ht="12.75" hidden="false" customHeight="false" outlineLevel="0" collapsed="false">
      <c r="N1130" s="16"/>
    </row>
    <row r="1131" customFormat="false" ht="12.75" hidden="false" customHeight="false" outlineLevel="0" collapsed="false">
      <c r="N1131" s="16"/>
    </row>
    <row r="1132" customFormat="false" ht="12.75" hidden="false" customHeight="false" outlineLevel="0" collapsed="false">
      <c r="N1132" s="16"/>
    </row>
    <row r="1133" customFormat="false" ht="12.75" hidden="false" customHeight="false" outlineLevel="0" collapsed="false">
      <c r="N1133" s="16"/>
    </row>
    <row r="1134" customFormat="false" ht="12.75" hidden="false" customHeight="false" outlineLevel="0" collapsed="false">
      <c r="N1134" s="16"/>
    </row>
    <row r="1135" customFormat="false" ht="12.75" hidden="false" customHeight="false" outlineLevel="0" collapsed="false">
      <c r="N1135" s="16"/>
    </row>
    <row r="1136" customFormat="false" ht="12.75" hidden="false" customHeight="false" outlineLevel="0" collapsed="false">
      <c r="N1136" s="16"/>
    </row>
    <row r="1137" customFormat="false" ht="12.75" hidden="false" customHeight="false" outlineLevel="0" collapsed="false">
      <c r="N1137" s="16"/>
    </row>
    <row r="1138" customFormat="false" ht="12.75" hidden="false" customHeight="false" outlineLevel="0" collapsed="false">
      <c r="N1138" s="16"/>
    </row>
    <row r="1139" customFormat="false" ht="12.75" hidden="false" customHeight="false" outlineLevel="0" collapsed="false">
      <c r="N1139" s="16"/>
    </row>
    <row r="1140" customFormat="false" ht="12.75" hidden="false" customHeight="false" outlineLevel="0" collapsed="false">
      <c r="N1140" s="16"/>
    </row>
    <row r="1141" customFormat="false" ht="12.75" hidden="false" customHeight="false" outlineLevel="0" collapsed="false">
      <c r="N1141" s="16"/>
    </row>
    <row r="1142" customFormat="false" ht="12.75" hidden="false" customHeight="false" outlineLevel="0" collapsed="false">
      <c r="N1142" s="16"/>
    </row>
    <row r="1143" customFormat="false" ht="12.75" hidden="false" customHeight="false" outlineLevel="0" collapsed="false">
      <c r="N1143" s="16"/>
    </row>
    <row r="1144" customFormat="false" ht="12.75" hidden="false" customHeight="false" outlineLevel="0" collapsed="false">
      <c r="N1144" s="16"/>
    </row>
    <row r="1145" customFormat="false" ht="12.75" hidden="false" customHeight="false" outlineLevel="0" collapsed="false">
      <c r="N1145" s="16"/>
    </row>
    <row r="1146" customFormat="false" ht="12.75" hidden="false" customHeight="false" outlineLevel="0" collapsed="false">
      <c r="N1146" s="16"/>
    </row>
    <row r="1147" customFormat="false" ht="12.75" hidden="false" customHeight="false" outlineLevel="0" collapsed="false">
      <c r="N1147" s="16"/>
    </row>
    <row r="1148" customFormat="false" ht="12.75" hidden="false" customHeight="false" outlineLevel="0" collapsed="false">
      <c r="N1148" s="16"/>
    </row>
    <row r="1149" customFormat="false" ht="12.75" hidden="false" customHeight="false" outlineLevel="0" collapsed="false">
      <c r="N1149" s="16"/>
    </row>
    <row r="1150" customFormat="false" ht="12.75" hidden="false" customHeight="false" outlineLevel="0" collapsed="false">
      <c r="N1150" s="16"/>
    </row>
    <row r="1151" customFormat="false" ht="12.75" hidden="false" customHeight="false" outlineLevel="0" collapsed="false">
      <c r="N1151" s="16"/>
    </row>
    <row r="1152" customFormat="false" ht="12.75" hidden="false" customHeight="false" outlineLevel="0" collapsed="false">
      <c r="N1152" s="16"/>
    </row>
    <row r="1153" customFormat="false" ht="12.75" hidden="false" customHeight="false" outlineLevel="0" collapsed="false">
      <c r="N1153" s="16"/>
    </row>
    <row r="1154" customFormat="false" ht="12.75" hidden="false" customHeight="false" outlineLevel="0" collapsed="false">
      <c r="N1154" s="16"/>
    </row>
    <row r="1155" customFormat="false" ht="12.75" hidden="false" customHeight="false" outlineLevel="0" collapsed="false">
      <c r="N1155" s="16"/>
    </row>
    <row r="1156" customFormat="false" ht="12.75" hidden="false" customHeight="false" outlineLevel="0" collapsed="false">
      <c r="N1156" s="16"/>
    </row>
    <row r="1157" customFormat="false" ht="12.75" hidden="false" customHeight="false" outlineLevel="0" collapsed="false">
      <c r="N1157" s="16"/>
    </row>
    <row r="1158" customFormat="false" ht="12.75" hidden="false" customHeight="false" outlineLevel="0" collapsed="false">
      <c r="N1158" s="16"/>
    </row>
    <row r="1159" customFormat="false" ht="12.75" hidden="false" customHeight="false" outlineLevel="0" collapsed="false">
      <c r="N1159" s="16"/>
    </row>
    <row r="1160" customFormat="false" ht="12.75" hidden="false" customHeight="false" outlineLevel="0" collapsed="false">
      <c r="N1160" s="16"/>
    </row>
    <row r="1161" customFormat="false" ht="12.75" hidden="false" customHeight="false" outlineLevel="0" collapsed="false">
      <c r="N1161" s="16"/>
    </row>
    <row r="1162" customFormat="false" ht="12.75" hidden="false" customHeight="false" outlineLevel="0" collapsed="false">
      <c r="N1162" s="16"/>
    </row>
    <row r="1163" customFormat="false" ht="12.75" hidden="false" customHeight="false" outlineLevel="0" collapsed="false">
      <c r="N1163" s="16"/>
    </row>
    <row r="1164" customFormat="false" ht="12.75" hidden="false" customHeight="false" outlineLevel="0" collapsed="false">
      <c r="N1164" s="16"/>
    </row>
    <row r="1165" customFormat="false" ht="12.75" hidden="false" customHeight="false" outlineLevel="0" collapsed="false">
      <c r="N1165" s="16"/>
    </row>
    <row r="1166" customFormat="false" ht="12.75" hidden="false" customHeight="false" outlineLevel="0" collapsed="false">
      <c r="N1166" s="16"/>
    </row>
    <row r="1167" customFormat="false" ht="12.75" hidden="false" customHeight="false" outlineLevel="0" collapsed="false">
      <c r="N1167" s="16"/>
    </row>
    <row r="1168" customFormat="false" ht="12.75" hidden="false" customHeight="false" outlineLevel="0" collapsed="false">
      <c r="N1168" s="16"/>
    </row>
    <row r="1169" customFormat="false" ht="12.75" hidden="false" customHeight="false" outlineLevel="0" collapsed="false">
      <c r="N1169" s="16"/>
    </row>
    <row r="1170" customFormat="false" ht="12.75" hidden="false" customHeight="false" outlineLevel="0" collapsed="false">
      <c r="N1170" s="16"/>
    </row>
    <row r="1171" customFormat="false" ht="12.75" hidden="false" customHeight="false" outlineLevel="0" collapsed="false">
      <c r="N1171" s="16"/>
    </row>
    <row r="1172" customFormat="false" ht="12.75" hidden="false" customHeight="false" outlineLevel="0" collapsed="false">
      <c r="N1172" s="16"/>
    </row>
    <row r="1173" customFormat="false" ht="12.75" hidden="false" customHeight="false" outlineLevel="0" collapsed="false">
      <c r="N1173" s="16"/>
    </row>
    <row r="1174" customFormat="false" ht="12.75" hidden="false" customHeight="false" outlineLevel="0" collapsed="false">
      <c r="N1174" s="16"/>
    </row>
    <row r="1175" customFormat="false" ht="12.75" hidden="false" customHeight="false" outlineLevel="0" collapsed="false">
      <c r="N1175" s="16"/>
    </row>
    <row r="1176" customFormat="false" ht="12.75" hidden="false" customHeight="false" outlineLevel="0" collapsed="false">
      <c r="N1176" s="16"/>
    </row>
    <row r="1177" customFormat="false" ht="12.75" hidden="false" customHeight="false" outlineLevel="0" collapsed="false">
      <c r="N1177" s="16"/>
    </row>
    <row r="1178" customFormat="false" ht="12.75" hidden="false" customHeight="false" outlineLevel="0" collapsed="false">
      <c r="N1178" s="16"/>
    </row>
    <row r="1179" customFormat="false" ht="12.75" hidden="false" customHeight="false" outlineLevel="0" collapsed="false">
      <c r="N1179" s="16"/>
    </row>
    <row r="1180" customFormat="false" ht="12.75" hidden="false" customHeight="false" outlineLevel="0" collapsed="false">
      <c r="N1180" s="16"/>
    </row>
    <row r="1181" customFormat="false" ht="12.75" hidden="false" customHeight="false" outlineLevel="0" collapsed="false">
      <c r="N1181" s="16"/>
    </row>
    <row r="1182" customFormat="false" ht="12.75" hidden="false" customHeight="false" outlineLevel="0" collapsed="false">
      <c r="N1182" s="16"/>
    </row>
    <row r="1183" customFormat="false" ht="12.75" hidden="false" customHeight="false" outlineLevel="0" collapsed="false">
      <c r="N1183" s="16"/>
    </row>
    <row r="1184" customFormat="false" ht="12.75" hidden="false" customHeight="false" outlineLevel="0" collapsed="false">
      <c r="N1184" s="16"/>
    </row>
    <row r="1185" customFormat="false" ht="12.75" hidden="false" customHeight="false" outlineLevel="0" collapsed="false">
      <c r="N1185" s="16"/>
    </row>
    <row r="1186" customFormat="false" ht="12.75" hidden="false" customHeight="false" outlineLevel="0" collapsed="false">
      <c r="N1186" s="16"/>
    </row>
    <row r="1187" customFormat="false" ht="12.75" hidden="false" customHeight="false" outlineLevel="0" collapsed="false">
      <c r="N1187" s="16"/>
    </row>
    <row r="1188" customFormat="false" ht="12.75" hidden="false" customHeight="false" outlineLevel="0" collapsed="false">
      <c r="N1188" s="16"/>
    </row>
    <row r="1189" customFormat="false" ht="12.75" hidden="false" customHeight="false" outlineLevel="0" collapsed="false">
      <c r="N1189" s="16"/>
    </row>
    <row r="1190" customFormat="false" ht="12.75" hidden="false" customHeight="false" outlineLevel="0" collapsed="false">
      <c r="N1190" s="16"/>
    </row>
    <row r="1191" customFormat="false" ht="12.75" hidden="false" customHeight="false" outlineLevel="0" collapsed="false">
      <c r="N1191" s="16"/>
    </row>
    <row r="1192" customFormat="false" ht="12.75" hidden="false" customHeight="false" outlineLevel="0" collapsed="false">
      <c r="N1192" s="16"/>
    </row>
    <row r="1193" customFormat="false" ht="12.75" hidden="false" customHeight="false" outlineLevel="0" collapsed="false">
      <c r="N1193" s="16"/>
    </row>
    <row r="1194" customFormat="false" ht="12.75" hidden="false" customHeight="false" outlineLevel="0" collapsed="false">
      <c r="N1194" s="16"/>
    </row>
    <row r="1195" customFormat="false" ht="12.75" hidden="false" customHeight="false" outlineLevel="0" collapsed="false">
      <c r="N1195" s="16"/>
    </row>
    <row r="1196" customFormat="false" ht="12.75" hidden="false" customHeight="false" outlineLevel="0" collapsed="false">
      <c r="N1196" s="16"/>
    </row>
    <row r="1197" customFormat="false" ht="12.75" hidden="false" customHeight="false" outlineLevel="0" collapsed="false">
      <c r="N1197" s="16"/>
    </row>
    <row r="1198" customFormat="false" ht="12.75" hidden="false" customHeight="false" outlineLevel="0" collapsed="false">
      <c r="N1198" s="16"/>
    </row>
    <row r="1199" customFormat="false" ht="12.75" hidden="false" customHeight="false" outlineLevel="0" collapsed="false">
      <c r="N1199" s="16"/>
    </row>
    <row r="1200" customFormat="false" ht="12.75" hidden="false" customHeight="false" outlineLevel="0" collapsed="false">
      <c r="N1200" s="16"/>
    </row>
    <row r="1201" customFormat="false" ht="12.75" hidden="false" customHeight="false" outlineLevel="0" collapsed="false">
      <c r="N1201" s="16"/>
    </row>
    <row r="1202" customFormat="false" ht="12.75" hidden="false" customHeight="false" outlineLevel="0" collapsed="false">
      <c r="N1202" s="16"/>
    </row>
    <row r="1203" customFormat="false" ht="12.75" hidden="false" customHeight="false" outlineLevel="0" collapsed="false">
      <c r="N1203" s="16"/>
    </row>
    <row r="1204" customFormat="false" ht="12.75" hidden="false" customHeight="false" outlineLevel="0" collapsed="false">
      <c r="N1204" s="16"/>
    </row>
    <row r="1205" customFormat="false" ht="12.75" hidden="false" customHeight="false" outlineLevel="0" collapsed="false">
      <c r="N1205" s="16"/>
    </row>
    <row r="1206" customFormat="false" ht="12.75" hidden="false" customHeight="false" outlineLevel="0" collapsed="false">
      <c r="N1206" s="16"/>
    </row>
    <row r="1207" customFormat="false" ht="12.75" hidden="false" customHeight="false" outlineLevel="0" collapsed="false">
      <c r="N1207" s="16"/>
    </row>
    <row r="1208" customFormat="false" ht="12.75" hidden="false" customHeight="false" outlineLevel="0" collapsed="false">
      <c r="N1208" s="16"/>
    </row>
    <row r="1209" customFormat="false" ht="12.75" hidden="false" customHeight="false" outlineLevel="0" collapsed="false">
      <c r="N1209" s="16"/>
    </row>
    <row r="1210" customFormat="false" ht="12.75" hidden="false" customHeight="false" outlineLevel="0" collapsed="false">
      <c r="N1210" s="16"/>
    </row>
    <row r="1211" customFormat="false" ht="12.75" hidden="false" customHeight="false" outlineLevel="0" collapsed="false">
      <c r="N1211" s="16"/>
    </row>
    <row r="1212" customFormat="false" ht="12.75" hidden="false" customHeight="false" outlineLevel="0" collapsed="false">
      <c r="N1212" s="16"/>
    </row>
    <row r="1213" customFormat="false" ht="12.75" hidden="false" customHeight="false" outlineLevel="0" collapsed="false">
      <c r="N1213" s="16"/>
    </row>
    <row r="1214" customFormat="false" ht="12.75" hidden="false" customHeight="false" outlineLevel="0" collapsed="false">
      <c r="N1214" s="16"/>
    </row>
    <row r="1215" customFormat="false" ht="12.75" hidden="false" customHeight="false" outlineLevel="0" collapsed="false">
      <c r="N1215" s="16"/>
    </row>
    <row r="1216" customFormat="false" ht="12.75" hidden="false" customHeight="false" outlineLevel="0" collapsed="false">
      <c r="N1216" s="16"/>
    </row>
    <row r="1217" customFormat="false" ht="12.75" hidden="false" customHeight="false" outlineLevel="0" collapsed="false">
      <c r="N1217" s="16"/>
    </row>
    <row r="1218" customFormat="false" ht="12.75" hidden="false" customHeight="false" outlineLevel="0" collapsed="false">
      <c r="N1218" s="16"/>
    </row>
    <row r="1219" customFormat="false" ht="12.75" hidden="false" customHeight="false" outlineLevel="0" collapsed="false">
      <c r="N1219" s="16"/>
    </row>
    <row r="1220" customFormat="false" ht="12.75" hidden="false" customHeight="false" outlineLevel="0" collapsed="false">
      <c r="N1220" s="16"/>
    </row>
    <row r="1221" customFormat="false" ht="12.75" hidden="false" customHeight="false" outlineLevel="0" collapsed="false">
      <c r="N1221" s="16"/>
    </row>
    <row r="1222" customFormat="false" ht="12.75" hidden="false" customHeight="false" outlineLevel="0" collapsed="false">
      <c r="N1222" s="16"/>
    </row>
    <row r="1223" customFormat="false" ht="12.75" hidden="false" customHeight="false" outlineLevel="0" collapsed="false">
      <c r="N1223" s="16"/>
    </row>
    <row r="1224" customFormat="false" ht="12.75" hidden="false" customHeight="false" outlineLevel="0" collapsed="false">
      <c r="N1224" s="16"/>
    </row>
    <row r="1225" customFormat="false" ht="12.75" hidden="false" customHeight="false" outlineLevel="0" collapsed="false">
      <c r="N1225" s="16"/>
    </row>
    <row r="1226" customFormat="false" ht="12.75" hidden="false" customHeight="false" outlineLevel="0" collapsed="false">
      <c r="N1226" s="16"/>
    </row>
    <row r="1227" customFormat="false" ht="12.75" hidden="false" customHeight="false" outlineLevel="0" collapsed="false">
      <c r="N1227" s="16"/>
    </row>
    <row r="1228" customFormat="false" ht="12.75" hidden="false" customHeight="false" outlineLevel="0" collapsed="false">
      <c r="N1228" s="16"/>
    </row>
    <row r="1229" customFormat="false" ht="12.75" hidden="false" customHeight="false" outlineLevel="0" collapsed="false">
      <c r="N1229" s="16"/>
    </row>
    <row r="1230" customFormat="false" ht="12.75" hidden="false" customHeight="false" outlineLevel="0" collapsed="false">
      <c r="N1230" s="16"/>
    </row>
    <row r="1231" customFormat="false" ht="12.75" hidden="false" customHeight="false" outlineLevel="0" collapsed="false">
      <c r="N1231" s="16"/>
    </row>
    <row r="1232" customFormat="false" ht="12.75" hidden="false" customHeight="false" outlineLevel="0" collapsed="false">
      <c r="N1232" s="16"/>
    </row>
    <row r="1233" customFormat="false" ht="12.75" hidden="false" customHeight="false" outlineLevel="0" collapsed="false">
      <c r="N1233" s="16"/>
    </row>
    <row r="1234" customFormat="false" ht="12.75" hidden="false" customHeight="false" outlineLevel="0" collapsed="false">
      <c r="N1234" s="16"/>
    </row>
    <row r="1235" customFormat="false" ht="12.75" hidden="false" customHeight="false" outlineLevel="0" collapsed="false">
      <c r="N1235" s="16"/>
    </row>
    <row r="1236" customFormat="false" ht="12.75" hidden="false" customHeight="false" outlineLevel="0" collapsed="false">
      <c r="N1236" s="16"/>
    </row>
    <row r="1237" customFormat="false" ht="12.75" hidden="false" customHeight="false" outlineLevel="0" collapsed="false">
      <c r="N1237" s="16"/>
    </row>
    <row r="1238" customFormat="false" ht="12.75" hidden="false" customHeight="false" outlineLevel="0" collapsed="false">
      <c r="N1238" s="16"/>
    </row>
    <row r="1239" customFormat="false" ht="12.75" hidden="false" customHeight="false" outlineLevel="0" collapsed="false">
      <c r="N1239" s="16"/>
    </row>
    <row r="1240" customFormat="false" ht="12.75" hidden="false" customHeight="false" outlineLevel="0" collapsed="false">
      <c r="N1240" s="16"/>
    </row>
    <row r="1241" customFormat="false" ht="12.75" hidden="false" customHeight="false" outlineLevel="0" collapsed="false">
      <c r="N1241" s="16"/>
    </row>
    <row r="1242" customFormat="false" ht="12.75" hidden="false" customHeight="false" outlineLevel="0" collapsed="false">
      <c r="N1242" s="16"/>
    </row>
    <row r="1243" customFormat="false" ht="12.75" hidden="false" customHeight="false" outlineLevel="0" collapsed="false">
      <c r="N1243" s="16"/>
    </row>
    <row r="1244" customFormat="false" ht="12.75" hidden="false" customHeight="false" outlineLevel="0" collapsed="false">
      <c r="N1244" s="16"/>
    </row>
    <row r="1245" customFormat="false" ht="12.75" hidden="false" customHeight="false" outlineLevel="0" collapsed="false">
      <c r="N1245" s="16"/>
    </row>
    <row r="1246" customFormat="false" ht="12.75" hidden="false" customHeight="false" outlineLevel="0" collapsed="false">
      <c r="N1246" s="16"/>
    </row>
    <row r="1247" customFormat="false" ht="12.75" hidden="false" customHeight="false" outlineLevel="0" collapsed="false">
      <c r="N1247" s="16"/>
    </row>
    <row r="1248" customFormat="false" ht="12.75" hidden="false" customHeight="false" outlineLevel="0" collapsed="false">
      <c r="N1248" s="16"/>
    </row>
    <row r="1249" customFormat="false" ht="12.75" hidden="false" customHeight="false" outlineLevel="0" collapsed="false">
      <c r="N1249" s="16"/>
    </row>
    <row r="1250" customFormat="false" ht="12.75" hidden="false" customHeight="false" outlineLevel="0" collapsed="false">
      <c r="N1250" s="16"/>
    </row>
    <row r="1251" customFormat="false" ht="12.75" hidden="false" customHeight="false" outlineLevel="0" collapsed="false">
      <c r="N1251" s="16"/>
    </row>
    <row r="1252" customFormat="false" ht="12.75" hidden="false" customHeight="false" outlineLevel="0" collapsed="false">
      <c r="N1252" s="16"/>
    </row>
    <row r="1253" customFormat="false" ht="12.75" hidden="false" customHeight="false" outlineLevel="0" collapsed="false">
      <c r="N1253" s="16"/>
    </row>
    <row r="1254" customFormat="false" ht="12.75" hidden="false" customHeight="false" outlineLevel="0" collapsed="false">
      <c r="N1254" s="16"/>
    </row>
  </sheetData>
  <mergeCells count="63">
    <mergeCell ref="A3:F3"/>
    <mergeCell ref="G8:J8"/>
    <mergeCell ref="C9:F9"/>
    <mergeCell ref="K9:N9"/>
    <mergeCell ref="D10:E10"/>
    <mergeCell ref="F10:F11"/>
    <mergeCell ref="H10:I10"/>
    <mergeCell ref="J10:J11"/>
    <mergeCell ref="N10:N11"/>
    <mergeCell ref="A117:F117"/>
    <mergeCell ref="G122:J122"/>
    <mergeCell ref="C123:F123"/>
    <mergeCell ref="K123:N123"/>
    <mergeCell ref="D124:E124"/>
    <mergeCell ref="F124:F125"/>
    <mergeCell ref="H124:I124"/>
    <mergeCell ref="J124:J125"/>
    <mergeCell ref="N124:N125"/>
    <mergeCell ref="A142:F142"/>
    <mergeCell ref="G147:J147"/>
    <mergeCell ref="C148:F148"/>
    <mergeCell ref="K148:N148"/>
    <mergeCell ref="D149:E149"/>
    <mergeCell ref="F149:F150"/>
    <mergeCell ref="H149:I149"/>
    <mergeCell ref="J149:J150"/>
    <mergeCell ref="N149:N150"/>
    <mergeCell ref="A169:F169"/>
    <mergeCell ref="G174:J174"/>
    <mergeCell ref="C175:F175"/>
    <mergeCell ref="K175:N175"/>
    <mergeCell ref="D176:E176"/>
    <mergeCell ref="F176:F177"/>
    <mergeCell ref="H176:I176"/>
    <mergeCell ref="J176:J177"/>
    <mergeCell ref="N176:N177"/>
    <mergeCell ref="A188:F188"/>
    <mergeCell ref="G193:J193"/>
    <mergeCell ref="C194:F194"/>
    <mergeCell ref="K194:N194"/>
    <mergeCell ref="D195:E195"/>
    <mergeCell ref="F195:F196"/>
    <mergeCell ref="H195:I195"/>
    <mergeCell ref="J195:J196"/>
    <mergeCell ref="N195:N196"/>
    <mergeCell ref="A212:F212"/>
    <mergeCell ref="G217:J217"/>
    <mergeCell ref="C218:F218"/>
    <mergeCell ref="K218:N218"/>
    <mergeCell ref="D219:E219"/>
    <mergeCell ref="F219:F220"/>
    <mergeCell ref="H219:I219"/>
    <mergeCell ref="J219:J220"/>
    <mergeCell ref="N219:N220"/>
    <mergeCell ref="A232:F232"/>
    <mergeCell ref="G237:J237"/>
    <mergeCell ref="C238:F238"/>
    <mergeCell ref="K238:N238"/>
    <mergeCell ref="D239:E239"/>
    <mergeCell ref="F239:F240"/>
    <mergeCell ref="H239:I239"/>
    <mergeCell ref="J239:J240"/>
    <mergeCell ref="N239:N240"/>
  </mergeCells>
  <printOptions headings="false" gridLines="false" gridLinesSet="true" horizontalCentered="true" verticalCentered="true"/>
  <pageMargins left="1.18125" right="0.7875" top="1.29930555555556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Y248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85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24.85"/>
    <col collapsed="false" customWidth="true" hidden="false" outlineLevel="0" max="7" min="6" style="0" width="17.99"/>
    <col collapsed="false" customWidth="true" hidden="false" outlineLevel="0" max="8" min="8" style="0" width="18.7"/>
    <col collapsed="false" customWidth="true" hidden="false" outlineLevel="0" max="9" min="9" style="0" width="14.99"/>
    <col collapsed="false" customWidth="true" hidden="false" outlineLevel="0" max="10" min="10" style="0" width="18.41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4" min="13" style="0" width="10.71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33" t="s">
        <v>9</v>
      </c>
      <c r="B10" s="33" t="s">
        <v>10</v>
      </c>
      <c r="C10" s="33" t="s">
        <v>11</v>
      </c>
      <c r="D10" s="33" t="s">
        <v>24</v>
      </c>
      <c r="E10" s="33" t="s">
        <v>12</v>
      </c>
      <c r="F10" s="102"/>
      <c r="G10" s="103"/>
      <c r="H10" s="103" t="s">
        <v>25</v>
      </c>
      <c r="I10" s="104" t="s">
        <v>26</v>
      </c>
      <c r="J10" s="104" t="s">
        <v>27</v>
      </c>
      <c r="K10" s="104" t="s">
        <v>28</v>
      </c>
      <c r="L10" s="104" t="s">
        <v>29</v>
      </c>
      <c r="M10" s="104" t="s">
        <v>30</v>
      </c>
    </row>
    <row r="11" customFormat="false" ht="13.5" hidden="false" customHeight="false" outlineLevel="0" collapsed="false">
      <c r="A11" s="46"/>
      <c r="B11" s="46"/>
      <c r="C11" s="46"/>
      <c r="D11" s="46" t="s">
        <v>31</v>
      </c>
      <c r="E11" s="46" t="s">
        <v>32</v>
      </c>
      <c r="F11" s="102"/>
      <c r="G11" s="103"/>
      <c r="H11" s="103"/>
      <c r="I11" s="105"/>
      <c r="J11" s="105" t="s">
        <v>33</v>
      </c>
      <c r="K11" s="105"/>
      <c r="L11" s="106"/>
      <c r="M11" s="106"/>
    </row>
    <row r="12" customFormat="false" ht="12.75" hidden="false" customHeight="false" outlineLevel="0" collapsed="false">
      <c r="A12" s="81" t="s">
        <v>16</v>
      </c>
      <c r="B12" s="107" t="n">
        <v>0</v>
      </c>
      <c r="C12" s="108" t="n">
        <v>960.747</v>
      </c>
      <c r="D12" s="108" t="n">
        <v>444</v>
      </c>
      <c r="E12" s="109" t="n">
        <v>423</v>
      </c>
      <c r="F12" s="22"/>
      <c r="G12" s="110"/>
      <c r="H12" s="110"/>
      <c r="I12" s="111"/>
      <c r="J12" s="111"/>
      <c r="K12" s="111"/>
      <c r="L12" s="111"/>
      <c r="M12" s="112"/>
      <c r="N12" s="23"/>
    </row>
    <row r="13" customFormat="false" ht="12.75" hidden="false" customHeight="false" outlineLevel="0" collapsed="false">
      <c r="A13" s="86" t="n">
        <v>4</v>
      </c>
      <c r="B13" s="113" t="n">
        <v>6.9</v>
      </c>
      <c r="C13" s="114" t="n">
        <v>898.8379</v>
      </c>
      <c r="D13" s="114" t="n">
        <v>1322.3192</v>
      </c>
      <c r="E13" s="115" t="n">
        <v>1007</v>
      </c>
      <c r="F13" s="26"/>
      <c r="G13" s="23"/>
      <c r="H13" s="23" t="n">
        <f aca="false">I13-726.7353</f>
        <v>2501.4218</v>
      </c>
      <c r="I13" s="111" t="n">
        <f aca="false">SUM(C13:F13)</f>
        <v>3228.1571</v>
      </c>
      <c r="J13" s="111" t="n">
        <v>120.6927</v>
      </c>
      <c r="K13" s="111" t="n">
        <v>90.7611</v>
      </c>
      <c r="L13" s="111" t="n">
        <f aca="false">SUM(J13:K13)</f>
        <v>211.4538</v>
      </c>
      <c r="M13" s="111"/>
      <c r="N13" s="23"/>
    </row>
    <row r="14" customFormat="false" ht="12.75" hidden="false" customHeight="false" outlineLevel="0" collapsed="false">
      <c r="A14" s="86" t="n">
        <v>5</v>
      </c>
      <c r="B14" s="113" t="n">
        <v>20</v>
      </c>
      <c r="C14" s="114" t="n">
        <v>1043.0385</v>
      </c>
      <c r="D14" s="114" t="n">
        <v>1486.4535</v>
      </c>
      <c r="E14" s="115" t="n">
        <v>748</v>
      </c>
      <c r="F14" s="26"/>
      <c r="G14" s="23"/>
      <c r="H14" s="23"/>
      <c r="I14" s="111" t="n">
        <f aca="false">SUM(C14:F14)</f>
        <v>3277.492</v>
      </c>
      <c r="J14" s="111" t="n">
        <v>120.8875</v>
      </c>
      <c r="K14" s="111" t="n">
        <v>90.8371</v>
      </c>
      <c r="L14" s="111" t="n">
        <f aca="false">SUM(J14:K14)</f>
        <v>211.7246</v>
      </c>
      <c r="M14" s="111"/>
      <c r="N14" s="23"/>
    </row>
    <row r="15" customFormat="false" ht="12.75" hidden="false" customHeight="false" outlineLevel="0" collapsed="false">
      <c r="A15" s="86" t="n">
        <v>6</v>
      </c>
      <c r="B15" s="113" t="n">
        <v>20</v>
      </c>
      <c r="C15" s="114" t="n">
        <v>1200.0435</v>
      </c>
      <c r="D15" s="114" t="n">
        <v>1424.993</v>
      </c>
      <c r="E15" s="115" t="n">
        <v>734</v>
      </c>
      <c r="F15" s="26"/>
      <c r="G15" s="23"/>
      <c r="H15" s="23"/>
      <c r="I15" s="111" t="n">
        <f aca="false">SUM(C15:F15)</f>
        <v>3359.0365</v>
      </c>
      <c r="J15" s="111" t="n">
        <v>120.8875</v>
      </c>
      <c r="K15" s="111" t="n">
        <v>63.729</v>
      </c>
      <c r="L15" s="111" t="n">
        <f aca="false">SUM(J15:K15)</f>
        <v>184.6165</v>
      </c>
      <c r="M15" s="111"/>
      <c r="N15" s="23"/>
    </row>
    <row r="16" customFormat="false" ht="12.75" hidden="false" customHeight="false" outlineLevel="0" collapsed="false">
      <c r="A16" s="86" t="n">
        <v>7</v>
      </c>
      <c r="B16" s="113" t="n">
        <v>20</v>
      </c>
      <c r="C16" s="114" t="n">
        <v>541.9582</v>
      </c>
      <c r="D16" s="114" t="n">
        <v>765.136</v>
      </c>
      <c r="E16" s="115" t="n">
        <v>736</v>
      </c>
      <c r="F16" s="26"/>
      <c r="G16" s="23"/>
      <c r="H16" s="23"/>
      <c r="I16" s="111" t="n">
        <f aca="false">SUM(C16:F16)</f>
        <v>2043.0942</v>
      </c>
      <c r="J16" s="111" t="n">
        <v>93.4495</v>
      </c>
      <c r="K16" s="111" t="n">
        <v>70.5265</v>
      </c>
      <c r="L16" s="111" t="n">
        <f aca="false">SUM(J16:K16)</f>
        <v>163.976</v>
      </c>
      <c r="M16" s="111" t="n">
        <v>213.1695</v>
      </c>
      <c r="N16" s="23"/>
    </row>
    <row r="17" customFormat="false" ht="12.75" hidden="false" customHeight="false" outlineLevel="0" collapsed="false">
      <c r="A17" s="86" t="n">
        <v>8</v>
      </c>
      <c r="B17" s="113" t="n">
        <v>20</v>
      </c>
      <c r="C17" s="114" t="n">
        <v>712.5028</v>
      </c>
      <c r="D17" s="114" t="n">
        <v>687.5708</v>
      </c>
      <c r="E17" s="115" t="n">
        <v>658</v>
      </c>
      <c r="F17" s="26"/>
      <c r="G17" s="23"/>
      <c r="H17" s="23"/>
      <c r="I17" s="116" t="n">
        <f aca="false">SUM(C17:F17)</f>
        <v>2058.0736</v>
      </c>
      <c r="J17" s="111" t="n">
        <v>87.4648</v>
      </c>
      <c r="K17" s="111" t="n">
        <v>78.4302</v>
      </c>
      <c r="L17" s="116" t="n">
        <f aca="false">SUM(J17:K17)</f>
        <v>165.895</v>
      </c>
      <c r="M17" s="111" t="n">
        <v>248.5496</v>
      </c>
      <c r="N17" s="23"/>
    </row>
    <row r="18" customFormat="false" ht="12.75" hidden="false" customHeight="false" outlineLevel="0" collapsed="false">
      <c r="A18" s="86" t="n">
        <v>9</v>
      </c>
      <c r="B18" s="113" t="n">
        <v>20</v>
      </c>
      <c r="C18" s="114" t="n">
        <v>884.9034</v>
      </c>
      <c r="D18" s="114" t="n">
        <v>455.2157</v>
      </c>
      <c r="E18" s="115" t="n">
        <v>81</v>
      </c>
      <c r="F18" s="26"/>
      <c r="G18" s="23"/>
      <c r="H18" s="23"/>
      <c r="I18" s="111" t="n">
        <v>6.0554</v>
      </c>
      <c r="J18" s="111" t="n">
        <v>96.0008</v>
      </c>
      <c r="K18" s="111" t="n">
        <v>85.3048</v>
      </c>
      <c r="L18" s="116" t="n">
        <f aca="false">SUM(J18:K18)</f>
        <v>181.3056</v>
      </c>
      <c r="M18" s="111" t="n">
        <v>279.4639</v>
      </c>
      <c r="N18" s="23"/>
    </row>
    <row r="19" customFormat="false" ht="12.75" hidden="false" customHeight="false" outlineLevel="0" collapsed="false">
      <c r="A19" s="86" t="n">
        <v>10</v>
      </c>
      <c r="B19" s="113" t="n">
        <v>20</v>
      </c>
      <c r="C19" s="114" t="n">
        <v>802.5156</v>
      </c>
      <c r="D19" s="114" t="n">
        <v>490.7197</v>
      </c>
      <c r="E19" s="115" t="n">
        <v>16</v>
      </c>
      <c r="F19" s="26"/>
      <c r="G19" s="23"/>
      <c r="H19" s="23"/>
      <c r="I19" s="111" t="n">
        <v>0.3536</v>
      </c>
      <c r="J19" s="111" t="n">
        <v>94.6576</v>
      </c>
      <c r="K19" s="111" t="n">
        <v>88.4376</v>
      </c>
      <c r="L19" s="116" t="n">
        <f aca="false">SUM(J19:K19)</f>
        <v>183.0952</v>
      </c>
      <c r="M19" s="111" t="n">
        <v>298.6303</v>
      </c>
      <c r="N19" s="23"/>
    </row>
    <row r="20" customFormat="false" ht="12.75" hidden="false" customHeight="false" outlineLevel="0" collapsed="false">
      <c r="A20" s="86" t="n">
        <v>11</v>
      </c>
      <c r="B20" s="113" t="n">
        <v>20</v>
      </c>
      <c r="C20" s="117" t="n">
        <v>804.2586</v>
      </c>
      <c r="D20" s="117" t="n">
        <v>552.7777</v>
      </c>
      <c r="E20" s="118" t="n">
        <v>464</v>
      </c>
      <c r="F20" s="26"/>
      <c r="G20" s="23"/>
      <c r="H20" s="23"/>
      <c r="I20" s="116" t="n">
        <v>143.4715</v>
      </c>
      <c r="J20" s="111" t="n">
        <v>96.4495</v>
      </c>
      <c r="K20" s="111" t="n">
        <v>88.7076</v>
      </c>
      <c r="L20" s="116" t="n">
        <f aca="false">SUM(J20:K20)</f>
        <v>185.1571</v>
      </c>
      <c r="M20" s="111" t="n">
        <v>72.3094</v>
      </c>
      <c r="N20" s="23"/>
    </row>
    <row r="21" customFormat="false" ht="12.75" hidden="false" customHeight="false" outlineLevel="0" collapsed="false">
      <c r="A21" s="86" t="n">
        <v>12</v>
      </c>
      <c r="B21" s="113" t="n">
        <v>20</v>
      </c>
      <c r="C21" s="117" t="n">
        <v>522.5645</v>
      </c>
      <c r="D21" s="117" t="n">
        <v>545.8492</v>
      </c>
      <c r="E21" s="118" t="n">
        <v>604</v>
      </c>
      <c r="F21" s="26"/>
      <c r="G21" s="23"/>
      <c r="H21" s="23"/>
      <c r="I21" s="111" t="n">
        <f aca="false">SUM(C21:F21)</f>
        <v>1672.4137</v>
      </c>
      <c r="J21" s="111" t="n">
        <v>91.4652</v>
      </c>
      <c r="K21" s="111" t="n">
        <v>92.1652</v>
      </c>
      <c r="L21" s="116" t="n">
        <f aca="false">SUM(J21:K21)</f>
        <v>183.6304</v>
      </c>
      <c r="M21" s="111" t="n">
        <v>79.079</v>
      </c>
      <c r="N21" s="23"/>
    </row>
    <row r="22" customFormat="false" ht="12.75" hidden="false" customHeight="false" outlineLevel="0" collapsed="false">
      <c r="A22" s="86" t="n">
        <v>13</v>
      </c>
      <c r="B22" s="113" t="n">
        <v>20</v>
      </c>
      <c r="C22" s="117" t="n">
        <v>469.3919</v>
      </c>
      <c r="D22" s="117" t="n">
        <v>445.6175</v>
      </c>
      <c r="E22" s="118" t="n">
        <v>1005</v>
      </c>
      <c r="F22" s="26"/>
      <c r="G22" s="23"/>
      <c r="H22" s="23"/>
      <c r="I22" s="111" t="n">
        <f aca="false">SUM(C22:F22)</f>
        <v>1920.0094</v>
      </c>
      <c r="J22" s="111" t="n">
        <v>98.337</v>
      </c>
      <c r="K22" s="111" t="n">
        <v>90.996</v>
      </c>
      <c r="L22" s="116" t="n">
        <f aca="false">SUM(J22:K22)</f>
        <v>189.333</v>
      </c>
      <c r="M22" s="111" t="n">
        <v>75.2201</v>
      </c>
    </row>
    <row r="23" customFormat="false" ht="12.75" hidden="false" customHeight="false" outlineLevel="0" collapsed="false">
      <c r="A23" s="86" t="n">
        <v>14</v>
      </c>
      <c r="B23" s="113" t="n">
        <v>20</v>
      </c>
      <c r="C23" s="117" t="n">
        <v>326.0927</v>
      </c>
      <c r="D23" s="117" t="n">
        <v>269.3529</v>
      </c>
      <c r="E23" s="118" t="n">
        <v>1234</v>
      </c>
      <c r="F23" s="26"/>
      <c r="G23" s="23"/>
      <c r="H23" s="23"/>
      <c r="I23" s="111" t="n">
        <f aca="false">SUM(C23:F23)</f>
        <v>1829.4456</v>
      </c>
      <c r="J23" s="111" t="n">
        <v>94.8809</v>
      </c>
      <c r="K23" s="111" t="n">
        <v>89.0116</v>
      </c>
      <c r="L23" s="116" t="n">
        <f aca="false">SUM(J23:K23)</f>
        <v>183.8925</v>
      </c>
      <c r="M23" s="111" t="n">
        <v>63.3594</v>
      </c>
    </row>
    <row r="24" customFormat="false" ht="12.75" hidden="false" customHeight="false" outlineLevel="0" collapsed="false">
      <c r="A24" s="86" t="n">
        <v>15</v>
      </c>
      <c r="B24" s="113" t="n">
        <v>20</v>
      </c>
      <c r="C24" s="117" t="n">
        <v>356.0497</v>
      </c>
      <c r="D24" s="117" t="n">
        <v>359.3665</v>
      </c>
      <c r="E24" s="118" t="n">
        <v>1358</v>
      </c>
      <c r="F24" s="26"/>
      <c r="G24" s="23"/>
      <c r="H24" s="23"/>
      <c r="I24" s="111" t="n">
        <f aca="false">SUM(C24:F24)</f>
        <v>2073.4162</v>
      </c>
      <c r="J24" s="111" t="n">
        <v>94.9292</v>
      </c>
      <c r="K24" s="111" t="n">
        <v>87.4327</v>
      </c>
      <c r="L24" s="116" t="n">
        <f aca="false">SUM(J24:K24)</f>
        <v>182.3619</v>
      </c>
      <c r="M24" s="111" t="n">
        <v>49.7279</v>
      </c>
    </row>
    <row r="25" customFormat="false" ht="12.75" hidden="false" customHeight="false" outlineLevel="0" collapsed="false">
      <c r="A25" s="86" t="n">
        <v>16</v>
      </c>
      <c r="B25" s="113" t="n">
        <v>20</v>
      </c>
      <c r="C25" s="117" t="n">
        <v>324.3094</v>
      </c>
      <c r="D25" s="117" t="n">
        <v>353.9454</v>
      </c>
      <c r="E25" s="118" t="n">
        <v>1456</v>
      </c>
      <c r="F25" s="26"/>
      <c r="G25" s="23"/>
      <c r="H25" s="23"/>
      <c r="I25" s="111" t="n">
        <f aca="false">SUM(C25:F25)</f>
        <v>2134.2548</v>
      </c>
      <c r="J25" s="111" t="n">
        <v>93.2266</v>
      </c>
      <c r="K25" s="111" t="n">
        <v>83.5352</v>
      </c>
      <c r="L25" s="116" t="n">
        <f aca="false">SUM(J25:K25)</f>
        <v>176.7618</v>
      </c>
      <c r="M25" s="111" t="n">
        <v>4.3255</v>
      </c>
    </row>
    <row r="26" customFormat="false" ht="12.75" hidden="false" customHeight="false" outlineLevel="0" collapsed="false">
      <c r="A26" s="86" t="n">
        <v>17</v>
      </c>
      <c r="B26" s="113" t="n">
        <v>20</v>
      </c>
      <c r="C26" s="117" t="n">
        <v>783.3166</v>
      </c>
      <c r="D26" s="117" t="n">
        <v>425.8906</v>
      </c>
      <c r="E26" s="118" t="n">
        <v>1601</v>
      </c>
      <c r="F26" s="26"/>
      <c r="G26" s="23"/>
      <c r="H26" s="23"/>
      <c r="I26" s="111" t="n">
        <f aca="false">SUM(C26:F26)</f>
        <v>2810.2072</v>
      </c>
      <c r="J26" s="111" t="n">
        <v>88.8062</v>
      </c>
      <c r="K26" s="111" t="n">
        <v>84.9904</v>
      </c>
      <c r="L26" s="116" t="n">
        <f aca="false">SUM(J26:K26)</f>
        <v>173.7966</v>
      </c>
      <c r="M26" s="111" t="n">
        <v>2.2377</v>
      </c>
    </row>
    <row r="27" customFormat="false" ht="12.75" hidden="false" customHeight="false" outlineLevel="0" collapsed="false">
      <c r="A27" s="86" t="n">
        <v>18</v>
      </c>
      <c r="B27" s="113" t="n">
        <v>20</v>
      </c>
      <c r="C27" s="117" t="n">
        <v>562.735</v>
      </c>
      <c r="D27" s="117" t="n">
        <v>760.6905</v>
      </c>
      <c r="E27" s="118" t="n">
        <v>1515</v>
      </c>
      <c r="F27" s="26"/>
      <c r="G27" s="23"/>
      <c r="H27" s="23"/>
      <c r="I27" s="111" t="n">
        <f aca="false">SUM(C27:F27)</f>
        <v>2838.4255</v>
      </c>
      <c r="J27" s="111" t="n">
        <v>92.3035</v>
      </c>
      <c r="K27" s="111" t="n">
        <v>81.7004</v>
      </c>
      <c r="L27" s="116" t="n">
        <f aca="false">SUM(J27:K27)</f>
        <v>174.0039</v>
      </c>
      <c r="M27" s="111" t="n">
        <v>224.6618</v>
      </c>
    </row>
    <row r="28" customFormat="false" ht="12.75" hidden="false" customHeight="false" outlineLevel="0" collapsed="false">
      <c r="A28" s="86" t="n">
        <v>19</v>
      </c>
      <c r="B28" s="113" t="n">
        <v>20</v>
      </c>
      <c r="C28" s="117" t="n">
        <v>931.2565</v>
      </c>
      <c r="D28" s="117" t="n">
        <v>1270.2308</v>
      </c>
      <c r="E28" s="118" t="n">
        <v>1028</v>
      </c>
      <c r="F28" s="26"/>
      <c r="G28" s="23"/>
      <c r="H28" s="23"/>
      <c r="I28" s="111" t="n">
        <f aca="false">SUM(C28:F28)</f>
        <v>3229.4873</v>
      </c>
      <c r="J28" s="111" t="n">
        <v>112.7341</v>
      </c>
      <c r="K28" s="111" t="n">
        <v>57.5181</v>
      </c>
      <c r="L28" s="116" t="n">
        <f aca="false">SUM(J28:K28)</f>
        <v>170.2522</v>
      </c>
      <c r="M28" s="111" t="n">
        <v>338.1271</v>
      </c>
    </row>
    <row r="29" customFormat="false" ht="12.75" hidden="false" customHeight="false" outlineLevel="0" collapsed="false">
      <c r="A29" s="86" t="n">
        <v>20</v>
      </c>
      <c r="B29" s="113" t="n">
        <v>20</v>
      </c>
      <c r="C29" s="117" t="n">
        <v>930.9666</v>
      </c>
      <c r="D29" s="117" t="n">
        <v>1108.4786</v>
      </c>
      <c r="E29" s="118" t="n">
        <v>579</v>
      </c>
      <c r="F29" s="26"/>
      <c r="G29" s="23"/>
      <c r="H29" s="23"/>
      <c r="I29" s="111" t="n">
        <f aca="false">SUM(C29:F29)</f>
        <v>2618.4452</v>
      </c>
      <c r="J29" s="111" t="n">
        <v>125.3372</v>
      </c>
      <c r="K29" s="111" t="n">
        <v>47.6915</v>
      </c>
      <c r="L29" s="116" t="n">
        <f aca="false">SUM(J29:K29)</f>
        <v>173.0287</v>
      </c>
      <c r="M29" s="111" t="n">
        <v>259.3961</v>
      </c>
    </row>
    <row r="30" customFormat="false" ht="12.75" hidden="false" customHeight="false" outlineLevel="0" collapsed="false">
      <c r="A30" s="86" t="n">
        <v>21</v>
      </c>
      <c r="B30" s="113" t="n">
        <v>20</v>
      </c>
      <c r="C30" s="117" t="n">
        <v>686.7503</v>
      </c>
      <c r="D30" s="117" t="n">
        <v>428.8717</v>
      </c>
      <c r="E30" s="118" t="n">
        <v>798</v>
      </c>
      <c r="F30" s="26"/>
      <c r="G30" s="23"/>
      <c r="H30" s="23"/>
      <c r="I30" s="111" t="n">
        <f aca="false">SUM(C30:F30)</f>
        <v>1913.622</v>
      </c>
      <c r="J30" s="111" t="n">
        <v>151.981</v>
      </c>
      <c r="K30" s="111" t="n">
        <v>34.653</v>
      </c>
      <c r="L30" s="116" t="n">
        <f aca="false">SUM(J30:K30)</f>
        <v>186.634</v>
      </c>
      <c r="M30" s="111" t="n">
        <v>247.6448</v>
      </c>
    </row>
    <row r="31" customFormat="false" ht="12.75" hidden="false" customHeight="false" outlineLevel="0" collapsed="false">
      <c r="A31" s="86" t="n">
        <v>22</v>
      </c>
      <c r="B31" s="113" t="n">
        <v>20</v>
      </c>
      <c r="C31" s="117" t="n">
        <v>697.5502</v>
      </c>
      <c r="D31" s="117" t="n">
        <v>373.7293</v>
      </c>
      <c r="E31" s="118" t="n">
        <v>589</v>
      </c>
      <c r="F31" s="26"/>
      <c r="G31" s="23"/>
      <c r="H31" s="23"/>
      <c r="I31" s="111" t="n">
        <f aca="false">SUM(C31:F31)</f>
        <v>1660.2795</v>
      </c>
      <c r="J31" s="111" t="n">
        <v>156.9139</v>
      </c>
      <c r="K31" s="111" t="n">
        <v>32.591</v>
      </c>
      <c r="L31" s="116" t="n">
        <f aca="false">SUM(J31:K31)</f>
        <v>189.5049</v>
      </c>
      <c r="M31" s="111" t="n">
        <v>211.6216</v>
      </c>
    </row>
    <row r="32" customFormat="false" ht="12.75" hidden="false" customHeight="false" outlineLevel="0" collapsed="false">
      <c r="A32" s="86" t="n">
        <v>23</v>
      </c>
      <c r="B32" s="113" t="n">
        <v>20</v>
      </c>
      <c r="C32" s="117" t="n">
        <v>660.7632</v>
      </c>
      <c r="D32" s="117" t="n">
        <v>436.7807</v>
      </c>
      <c r="E32" s="118" t="n">
        <v>507</v>
      </c>
      <c r="F32" s="26"/>
      <c r="G32" s="23"/>
      <c r="H32" s="23"/>
      <c r="I32" s="111" t="n">
        <f aca="false">SUM(C32:F32)</f>
        <v>1604.5439</v>
      </c>
      <c r="J32" s="111" t="n">
        <v>160.3081</v>
      </c>
      <c r="K32" s="111" t="n">
        <v>32.5844</v>
      </c>
      <c r="L32" s="116" t="n">
        <f aca="false">SUM(J32:K32)</f>
        <v>192.8925</v>
      </c>
      <c r="M32" s="111" t="n">
        <v>205.6216</v>
      </c>
    </row>
    <row r="33" customFormat="false" ht="12.75" hidden="false" customHeight="false" outlineLevel="0" collapsed="false">
      <c r="A33" s="86" t="n">
        <v>24</v>
      </c>
      <c r="B33" s="113" t="n">
        <v>20</v>
      </c>
      <c r="C33" s="117" t="n">
        <v>604.4039</v>
      </c>
      <c r="D33" s="117" t="n">
        <v>609.8264</v>
      </c>
      <c r="E33" s="118" t="n">
        <v>612</v>
      </c>
      <c r="F33" s="26"/>
      <c r="G33" s="23"/>
      <c r="H33" s="23"/>
      <c r="I33" s="111" t="n">
        <f aca="false">SUM(C33:F33)</f>
        <v>1826.2303</v>
      </c>
      <c r="J33" s="111" t="n">
        <v>147.4924</v>
      </c>
      <c r="K33" s="111" t="n">
        <v>39.19</v>
      </c>
      <c r="L33" s="116" t="n">
        <f aca="false">SUM(J33:K33)</f>
        <v>186.6824</v>
      </c>
      <c r="M33" s="111" t="n">
        <v>214.9737</v>
      </c>
    </row>
    <row r="34" customFormat="false" ht="12.75" hidden="false" customHeight="false" outlineLevel="0" collapsed="false">
      <c r="A34" s="86" t="n">
        <v>25</v>
      </c>
      <c r="B34" s="113" t="n">
        <v>20</v>
      </c>
      <c r="C34" s="117" t="n">
        <v>573.4131</v>
      </c>
      <c r="D34" s="117" t="n">
        <v>686.0779</v>
      </c>
      <c r="E34" s="118" t="n">
        <v>653</v>
      </c>
      <c r="F34" s="26"/>
      <c r="G34" s="23"/>
      <c r="H34" s="23"/>
      <c r="I34" s="111" t="n">
        <f aca="false">SUM(C34:F34)</f>
        <v>1912.491</v>
      </c>
      <c r="J34" s="111" t="n">
        <v>84.7047</v>
      </c>
      <c r="K34" s="111" t="n">
        <v>21.55</v>
      </c>
      <c r="L34" s="116" t="n">
        <f aca="false">SUM(J34:K34)</f>
        <v>106.2547</v>
      </c>
      <c r="M34" s="111" t="n">
        <v>266.5381</v>
      </c>
    </row>
    <row r="35" customFormat="false" ht="12.75" hidden="false" customHeight="false" outlineLevel="0" collapsed="false">
      <c r="A35" s="86" t="n">
        <v>26</v>
      </c>
      <c r="B35" s="113" t="n">
        <v>20</v>
      </c>
      <c r="C35" s="117" t="n">
        <v>570.8542</v>
      </c>
      <c r="D35" s="117" t="n">
        <v>738.9916</v>
      </c>
      <c r="E35" s="118" t="n">
        <v>824</v>
      </c>
      <c r="F35" s="26"/>
      <c r="G35" s="23"/>
      <c r="H35" s="23"/>
      <c r="I35" s="111" t="n">
        <f aca="false">SUM(C35:F35)</f>
        <v>2133.8458</v>
      </c>
      <c r="J35" s="111" t="n">
        <v>118.9754</v>
      </c>
      <c r="K35" s="111" t="n">
        <v>21.2242</v>
      </c>
      <c r="L35" s="116" t="n">
        <f aca="false">SUM(J35:K35)</f>
        <v>140.1996</v>
      </c>
      <c r="M35" s="111" t="n">
        <v>374.1107</v>
      </c>
    </row>
    <row r="36" customFormat="false" ht="12.75" hidden="false" customHeight="false" outlineLevel="0" collapsed="false">
      <c r="A36" s="86" t="n">
        <v>27</v>
      </c>
      <c r="B36" s="113" t="n">
        <v>20</v>
      </c>
      <c r="C36" s="117" t="n">
        <v>540.8697</v>
      </c>
      <c r="D36" s="117" t="n">
        <v>918.8015</v>
      </c>
      <c r="E36" s="118" t="n">
        <v>904</v>
      </c>
      <c r="F36" s="26"/>
      <c r="G36" s="23"/>
      <c r="H36" s="23"/>
      <c r="I36" s="111" t="n">
        <f aca="false">SUM(C36:F36)</f>
        <v>2363.6712</v>
      </c>
      <c r="J36" s="111" t="n">
        <v>111.3009</v>
      </c>
      <c r="K36" s="111" t="n">
        <v>28.6504</v>
      </c>
      <c r="L36" s="116" t="n">
        <f aca="false">SUM(J36:K36)</f>
        <v>139.9513</v>
      </c>
      <c r="M36" s="111" t="n">
        <v>368.0057</v>
      </c>
    </row>
    <row r="37" customFormat="false" ht="12.75" hidden="false" customHeight="false" outlineLevel="0" collapsed="false">
      <c r="A37" s="86" t="n">
        <v>28</v>
      </c>
      <c r="B37" s="113" t="n">
        <v>20</v>
      </c>
      <c r="C37" s="117" t="n">
        <v>526.9722</v>
      </c>
      <c r="D37" s="117" t="n">
        <v>944.8801</v>
      </c>
      <c r="E37" s="118" t="n">
        <v>959</v>
      </c>
      <c r="F37" s="26"/>
      <c r="G37" s="23"/>
      <c r="H37" s="23"/>
      <c r="I37" s="111" t="n">
        <f aca="false">SUM(C37:F37)</f>
        <v>2430.8523</v>
      </c>
      <c r="J37" s="111" t="n">
        <v>94.1994</v>
      </c>
      <c r="K37" s="111" t="n">
        <v>55.7941</v>
      </c>
      <c r="L37" s="116" t="n">
        <f aca="false">SUM(J37:K37)</f>
        <v>149.9935</v>
      </c>
      <c r="M37" s="111" t="n">
        <v>369.5468</v>
      </c>
    </row>
    <row r="38" customFormat="false" ht="12.75" hidden="false" customHeight="false" outlineLevel="0" collapsed="false">
      <c r="A38" s="86" t="n">
        <v>29</v>
      </c>
      <c r="B38" s="113" t="n">
        <v>20</v>
      </c>
      <c r="C38" s="117" t="n">
        <v>521.2198</v>
      </c>
      <c r="D38" s="117" t="n">
        <v>945.7625</v>
      </c>
      <c r="E38" s="118" t="n">
        <v>987</v>
      </c>
      <c r="F38" s="26"/>
      <c r="G38" s="23"/>
      <c r="H38" s="23"/>
      <c r="I38" s="111" t="n">
        <v>523.195</v>
      </c>
      <c r="J38" s="111" t="n">
        <v>101.321</v>
      </c>
      <c r="K38" s="111" t="n">
        <v>446.8668</v>
      </c>
      <c r="L38" s="116" t="n">
        <f aca="false">SUM(J38:K38)</f>
        <v>548.1878</v>
      </c>
      <c r="M38" s="111" t="n">
        <v>377.6676</v>
      </c>
    </row>
    <row r="39" customFormat="false" ht="12.75" hidden="false" customHeight="false" outlineLevel="0" collapsed="false">
      <c r="A39" s="86" t="n">
        <v>30</v>
      </c>
      <c r="B39" s="113" t="n">
        <v>20</v>
      </c>
      <c r="C39" s="117" t="n">
        <v>477.1461</v>
      </c>
      <c r="D39" s="117" t="n">
        <v>771.1365</v>
      </c>
      <c r="E39" s="118" t="n">
        <v>909</v>
      </c>
      <c r="F39" s="26"/>
      <c r="G39" s="23"/>
      <c r="H39" s="23"/>
      <c r="I39" s="111" t="n">
        <f aca="false">SUM(C39:F39)</f>
        <v>2157.2826</v>
      </c>
      <c r="J39" s="111" t="n">
        <v>101.6223</v>
      </c>
      <c r="K39" s="111" t="n">
        <v>52.2755</v>
      </c>
      <c r="L39" s="116" t="n">
        <f aca="false">SUM(J39:K39)</f>
        <v>153.8978</v>
      </c>
      <c r="M39" s="111" t="n">
        <v>385.1835</v>
      </c>
    </row>
    <row r="40" customFormat="false" ht="12.75" hidden="false" customHeight="false" outlineLevel="0" collapsed="false">
      <c r="A40" s="86" t="n">
        <v>31</v>
      </c>
      <c r="B40" s="119" t="n">
        <v>20</v>
      </c>
      <c r="C40" s="117" t="n">
        <v>667.2209</v>
      </c>
      <c r="D40" s="117" t="n">
        <v>828.4436</v>
      </c>
      <c r="E40" s="118" t="n">
        <v>814</v>
      </c>
      <c r="F40" s="26"/>
      <c r="G40" s="23"/>
      <c r="H40" s="23"/>
      <c r="I40" s="111" t="n">
        <f aca="false">SUM(C40:F40)</f>
        <v>2309.6645</v>
      </c>
      <c r="J40" s="111" t="n">
        <v>80.9657</v>
      </c>
      <c r="K40" s="111" t="n">
        <v>74.4212</v>
      </c>
      <c r="L40" s="116" t="n">
        <f aca="false">SUM(J40:K40)</f>
        <v>155.3869</v>
      </c>
      <c r="M40" s="111" t="n">
        <v>399.7167</v>
      </c>
    </row>
    <row r="41" customFormat="false" ht="12.75" hidden="true" customHeight="false" outlineLevel="0" collapsed="false">
      <c r="A41" s="120"/>
      <c r="B41" s="121"/>
      <c r="C41" s="121"/>
      <c r="D41" s="121"/>
      <c r="F41" s="26"/>
      <c r="G41" s="23"/>
      <c r="H41" s="23"/>
      <c r="I41" s="111"/>
      <c r="J41" s="111"/>
      <c r="K41" s="111"/>
      <c r="L41" s="111"/>
      <c r="M41" s="111"/>
    </row>
    <row r="42" customFormat="false" ht="12.75" hidden="false" customHeight="false" outlineLevel="0" collapsed="false">
      <c r="A42" s="122" t="n">
        <v>46</v>
      </c>
      <c r="B42" s="67" t="n">
        <v>20</v>
      </c>
      <c r="C42" s="117" t="n">
        <v>838.32</v>
      </c>
      <c r="D42" s="117" t="n">
        <v>870.2412</v>
      </c>
      <c r="E42" s="123" t="n">
        <v>304</v>
      </c>
      <c r="F42" s="26"/>
      <c r="G42" s="23"/>
      <c r="H42" s="23"/>
      <c r="I42" s="111" t="n">
        <f aca="false">SUM(C42:F42)</f>
        <v>2012.5612</v>
      </c>
      <c r="J42" s="111" t="n">
        <v>74.3343</v>
      </c>
      <c r="K42" s="111" t="n">
        <v>65.9414</v>
      </c>
      <c r="L42" s="111" t="n">
        <f aca="false">SUM(J42:K42)</f>
        <v>140.2757</v>
      </c>
      <c r="M42" s="111" t="n">
        <v>672.8446</v>
      </c>
    </row>
    <row r="43" customFormat="false" ht="12.75" hidden="false" customHeight="false" outlineLevel="0" collapsed="false">
      <c r="A43" s="122" t="n">
        <v>47</v>
      </c>
      <c r="B43" s="67" t="n">
        <v>20</v>
      </c>
      <c r="C43" s="117" t="n">
        <v>654.1426</v>
      </c>
      <c r="D43" s="117" t="n">
        <v>1017.6806</v>
      </c>
      <c r="E43" s="123" t="n">
        <v>493</v>
      </c>
      <c r="F43" s="26"/>
      <c r="G43" s="23"/>
      <c r="H43" s="23"/>
      <c r="I43" s="111" t="n">
        <f aca="false">SUM(C43:F43)</f>
        <v>2164.8232</v>
      </c>
      <c r="J43" s="111" t="n">
        <v>80.278</v>
      </c>
      <c r="K43" s="111" t="n">
        <v>75.9957</v>
      </c>
      <c r="L43" s="111" t="n">
        <f aca="false">SUM(J43:K43)</f>
        <v>156.2737</v>
      </c>
      <c r="M43" s="111" t="n">
        <v>438.9263</v>
      </c>
    </row>
    <row r="44" customFormat="false" ht="12.75" hidden="false" customHeight="false" outlineLevel="0" collapsed="false">
      <c r="A44" s="122" t="n">
        <v>48</v>
      </c>
      <c r="B44" s="67" t="n">
        <v>20</v>
      </c>
      <c r="C44" s="117" t="n">
        <v>678.2664</v>
      </c>
      <c r="D44" s="117" t="n">
        <v>749.5964</v>
      </c>
      <c r="E44" s="123" t="n">
        <v>493</v>
      </c>
      <c r="F44" s="26"/>
      <c r="G44" s="23"/>
      <c r="H44" s="23"/>
      <c r="I44" s="111" t="n">
        <f aca="false">SUM(C44:F44)</f>
        <v>1920.8628</v>
      </c>
      <c r="J44" s="111" t="n">
        <v>88.1837</v>
      </c>
      <c r="K44" s="111" t="n">
        <v>85.7684</v>
      </c>
      <c r="L44" s="111" t="n">
        <f aca="false">SUM(J44:K44)</f>
        <v>173.9521</v>
      </c>
      <c r="M44" s="111" t="n">
        <v>415.7423</v>
      </c>
    </row>
    <row r="45" customFormat="false" ht="12.75" hidden="false" customHeight="false" outlineLevel="0" collapsed="false">
      <c r="A45" s="122" t="n">
        <v>49</v>
      </c>
      <c r="B45" s="67" t="n">
        <v>20</v>
      </c>
      <c r="C45" s="117" t="n">
        <v>882.9916</v>
      </c>
      <c r="D45" s="117" t="n">
        <v>903.2514</v>
      </c>
      <c r="E45" s="123" t="n">
        <v>495</v>
      </c>
      <c r="F45" s="26"/>
      <c r="G45" s="23"/>
      <c r="H45" s="23"/>
      <c r="I45" s="111" t="n">
        <f aca="false">SUM(C45:F45)</f>
        <v>2281.243</v>
      </c>
      <c r="J45" s="111" t="n">
        <v>87.4174</v>
      </c>
      <c r="K45" s="111" t="n">
        <v>80.3614</v>
      </c>
      <c r="L45" s="111" t="n">
        <f aca="false">SUM(J45:K45)</f>
        <v>167.7788</v>
      </c>
      <c r="M45" s="111" t="n">
        <v>398.7865</v>
      </c>
    </row>
    <row r="46" customFormat="false" ht="12.75" hidden="false" customHeight="false" outlineLevel="0" collapsed="false">
      <c r="A46" s="122" t="n">
        <v>50</v>
      </c>
      <c r="B46" s="67" t="n">
        <v>20</v>
      </c>
      <c r="C46" s="117" t="n">
        <v>958.0338</v>
      </c>
      <c r="D46" s="117" t="n">
        <v>909.84</v>
      </c>
      <c r="E46" s="123" t="n">
        <v>292</v>
      </c>
      <c r="F46" s="26"/>
      <c r="G46" s="23"/>
      <c r="H46" s="23"/>
      <c r="I46" s="111" t="n">
        <f aca="false">SUM(C46:F46)</f>
        <v>2159.8738</v>
      </c>
      <c r="J46" s="111" t="n">
        <v>80.9007</v>
      </c>
      <c r="K46" s="111" t="n">
        <v>64.3067</v>
      </c>
      <c r="L46" s="111" t="n">
        <f aca="false">SUM(J46:K46)</f>
        <v>145.2074</v>
      </c>
      <c r="M46" s="111" t="n">
        <v>444.7313</v>
      </c>
    </row>
    <row r="47" customFormat="false" ht="12.75" hidden="false" customHeight="false" outlineLevel="0" collapsed="false">
      <c r="A47" s="122" t="n">
        <v>51</v>
      </c>
      <c r="B47" s="67" t="n">
        <v>20</v>
      </c>
      <c r="C47" s="117" t="n">
        <v>1119.4447</v>
      </c>
      <c r="D47" s="117" t="n">
        <v>776.5062</v>
      </c>
      <c r="E47" s="123" t="n">
        <v>205</v>
      </c>
      <c r="F47" s="26"/>
      <c r="G47" s="23"/>
      <c r="H47" s="23"/>
      <c r="I47" s="111" t="n">
        <f aca="false">SUM(C47:F47)</f>
        <v>2100.9509</v>
      </c>
      <c r="J47" s="111" t="n">
        <v>28.0553</v>
      </c>
      <c r="K47" s="111" t="n">
        <v>83.6961</v>
      </c>
      <c r="L47" s="111" t="n">
        <f aca="false">SUM(J47:K47)</f>
        <v>111.7514</v>
      </c>
      <c r="M47" s="111" t="n">
        <v>384.1493</v>
      </c>
    </row>
    <row r="48" customFormat="false" ht="12.75" hidden="false" customHeight="false" outlineLevel="0" collapsed="false">
      <c r="A48" s="122" t="n">
        <v>52</v>
      </c>
      <c r="B48" s="67" t="n">
        <v>20</v>
      </c>
      <c r="C48" s="117" t="n">
        <v>1230.7477</v>
      </c>
      <c r="D48" s="117" t="n">
        <v>615.121</v>
      </c>
      <c r="E48" s="123" t="n">
        <v>82</v>
      </c>
      <c r="F48" s="26"/>
      <c r="G48" s="23"/>
      <c r="H48" s="23"/>
      <c r="I48" s="111" t="n">
        <f aca="false">SUM(C48:F48)</f>
        <v>1927.8687</v>
      </c>
      <c r="J48" s="111" t="n">
        <v>53.6317</v>
      </c>
      <c r="K48" s="111" t="n">
        <v>34.4638</v>
      </c>
      <c r="L48" s="111" t="n">
        <f aca="false">SUM(J48:K48)</f>
        <v>88.0955</v>
      </c>
      <c r="M48" s="111" t="n">
        <v>456.3177</v>
      </c>
    </row>
    <row r="49" customFormat="false" ht="12.75" hidden="false" customHeight="false" outlineLevel="0" collapsed="false">
      <c r="A49" s="122" t="n">
        <v>53</v>
      </c>
      <c r="B49" s="67" t="n">
        <v>20</v>
      </c>
      <c r="C49" s="117" t="n">
        <v>936.4406</v>
      </c>
      <c r="D49" s="117" t="n">
        <v>615.3374</v>
      </c>
      <c r="E49" s="123" t="n">
        <v>80</v>
      </c>
      <c r="F49" s="26"/>
      <c r="G49" s="23"/>
      <c r="H49" s="23"/>
      <c r="I49" s="111" t="n">
        <f aca="false">SUM(C49:F49)</f>
        <v>1631.778</v>
      </c>
      <c r="J49" s="111" t="n">
        <v>64.8989</v>
      </c>
      <c r="K49" s="111" t="n">
        <v>26.6365</v>
      </c>
      <c r="L49" s="111" t="n">
        <f aca="false">SUM(J49:K49)</f>
        <v>91.5354</v>
      </c>
      <c r="M49" s="111" t="n">
        <v>476.6848</v>
      </c>
    </row>
    <row r="50" customFormat="false" ht="12.75" hidden="false" customHeight="false" outlineLevel="0" collapsed="false">
      <c r="A50" s="122" t="n">
        <v>54</v>
      </c>
      <c r="B50" s="67" t="n">
        <v>20</v>
      </c>
      <c r="C50" s="117" t="n">
        <v>868.0009</v>
      </c>
      <c r="D50" s="117" t="n">
        <v>615.8129</v>
      </c>
      <c r="E50" s="123" t="n">
        <v>101</v>
      </c>
      <c r="F50" s="26"/>
      <c r="G50" s="23"/>
      <c r="H50" s="23"/>
      <c r="I50" s="111" t="n">
        <f aca="false">SUM(C50:F50)</f>
        <v>1584.8138</v>
      </c>
      <c r="J50" s="111" t="n">
        <v>18.0933</v>
      </c>
      <c r="K50" s="111" t="n">
        <v>22.6664</v>
      </c>
      <c r="L50" s="111" t="n">
        <f aca="false">SUM(J50:K50)</f>
        <v>40.7597</v>
      </c>
      <c r="M50" s="111" t="n">
        <v>555.6865</v>
      </c>
    </row>
    <row r="51" customFormat="false" ht="12.75" hidden="false" customHeight="false" outlineLevel="0" collapsed="false">
      <c r="A51" s="122" t="n">
        <v>55</v>
      </c>
      <c r="B51" s="67" t="n">
        <v>20</v>
      </c>
      <c r="C51" s="117" t="n">
        <v>847.5239</v>
      </c>
      <c r="D51" s="117" t="n">
        <v>615.083</v>
      </c>
      <c r="E51" s="123" t="n">
        <v>33</v>
      </c>
      <c r="F51" s="26"/>
      <c r="G51" s="23"/>
      <c r="H51" s="23"/>
      <c r="I51" s="111" t="n">
        <v>31.9806</v>
      </c>
      <c r="J51" s="111" t="n">
        <v>25.5769</v>
      </c>
      <c r="K51" s="111" t="n">
        <v>34.6072</v>
      </c>
      <c r="L51" s="111" t="n">
        <f aca="false">SUM(J51:K51)</f>
        <v>60.1841</v>
      </c>
      <c r="M51" s="111" t="n">
        <v>578.6507</v>
      </c>
    </row>
    <row r="52" customFormat="false" ht="12.75" hidden="false" customHeight="false" outlineLevel="0" collapsed="false">
      <c r="A52" s="122" t="n">
        <v>56</v>
      </c>
      <c r="B52" s="67" t="n">
        <v>20</v>
      </c>
      <c r="C52" s="117" t="n">
        <v>739.2924</v>
      </c>
      <c r="D52" s="117" t="n">
        <v>669.5592</v>
      </c>
      <c r="E52" s="123" t="n">
        <v>194</v>
      </c>
      <c r="F52" s="26"/>
      <c r="G52" s="23"/>
      <c r="H52" s="23"/>
      <c r="I52" s="111" t="n">
        <f aca="false">SUM(C52:F52)</f>
        <v>1602.8516</v>
      </c>
      <c r="J52" s="111" t="n">
        <v>55.8536</v>
      </c>
      <c r="K52" s="111" t="n">
        <v>69.6365</v>
      </c>
      <c r="L52" s="111" t="n">
        <f aca="false">SUM(J52:K52)</f>
        <v>125.4901</v>
      </c>
      <c r="M52" s="111" t="n">
        <v>527.4919</v>
      </c>
    </row>
    <row r="53" customFormat="false" ht="12.75" hidden="false" customHeight="false" outlineLevel="0" collapsed="false">
      <c r="A53" s="122" t="n">
        <v>57</v>
      </c>
      <c r="B53" s="67" t="n">
        <v>20</v>
      </c>
      <c r="C53" s="117" t="n">
        <v>707.4251</v>
      </c>
      <c r="D53" s="117" t="n">
        <v>611.803</v>
      </c>
      <c r="E53" s="123" t="n">
        <v>231</v>
      </c>
      <c r="F53" s="26"/>
      <c r="G53" s="23"/>
      <c r="H53" s="23"/>
      <c r="I53" s="111" t="n">
        <f aca="false">SUM(C53:F53)</f>
        <v>1550.2281</v>
      </c>
      <c r="J53" s="111" t="n">
        <v>25.1887</v>
      </c>
      <c r="K53" s="111" t="n">
        <v>28.2854</v>
      </c>
      <c r="L53" s="111" t="n">
        <f aca="false">SUM(J53:K53)</f>
        <v>53.4741</v>
      </c>
      <c r="M53" s="111" t="n">
        <v>1001.0631</v>
      </c>
    </row>
    <row r="54" customFormat="false" ht="12.75" hidden="false" customHeight="false" outlineLevel="0" collapsed="false">
      <c r="A54" s="122" t="n">
        <v>58</v>
      </c>
      <c r="B54" s="67" t="n">
        <v>20</v>
      </c>
      <c r="C54" s="117" t="n">
        <v>660.658</v>
      </c>
      <c r="D54" s="117" t="n">
        <v>792.3257</v>
      </c>
      <c r="E54" s="123" t="n">
        <v>307</v>
      </c>
      <c r="F54" s="26"/>
      <c r="G54" s="23"/>
      <c r="H54" s="23"/>
      <c r="I54" s="111" t="n">
        <f aca="false">SUM(C54:F54)</f>
        <v>1759.9837</v>
      </c>
      <c r="J54" s="111" t="n">
        <v>43.5895</v>
      </c>
      <c r="K54" s="111" t="n">
        <v>83.0788</v>
      </c>
      <c r="L54" s="111" t="n">
        <f aca="false">SUM(J54:K54)</f>
        <v>126.6683</v>
      </c>
      <c r="M54" s="111" t="n">
        <v>822.2594</v>
      </c>
    </row>
    <row r="55" customFormat="false" ht="12.75" hidden="false" customHeight="false" outlineLevel="0" collapsed="false">
      <c r="A55" s="122" t="n">
        <v>59</v>
      </c>
      <c r="B55" s="67" t="n">
        <v>20</v>
      </c>
      <c r="C55" s="117" t="n">
        <v>627.916</v>
      </c>
      <c r="D55" s="117" t="n">
        <v>689.112</v>
      </c>
      <c r="E55" s="123" t="n">
        <v>294</v>
      </c>
      <c r="F55" s="26"/>
      <c r="G55" s="23"/>
      <c r="H55" s="23"/>
      <c r="I55" s="111" t="n">
        <f aca="false">SUM(C55:F55)</f>
        <v>1611.028</v>
      </c>
      <c r="J55" s="111" t="n">
        <v>23.3088</v>
      </c>
      <c r="K55" s="111" t="n">
        <v>70.4754</v>
      </c>
      <c r="L55" s="111" t="n">
        <f aca="false">SUM(J55:K55)</f>
        <v>93.7842</v>
      </c>
      <c r="M55" s="111" t="n">
        <v>816.7926</v>
      </c>
    </row>
    <row r="56" customFormat="false" ht="12.75" hidden="false" customHeight="false" outlineLevel="0" collapsed="false">
      <c r="A56" s="122" t="n">
        <v>60</v>
      </c>
      <c r="B56" s="67" t="n">
        <v>20</v>
      </c>
      <c r="C56" s="117" t="n">
        <v>614.412</v>
      </c>
      <c r="D56" s="117" t="n">
        <v>611.5118</v>
      </c>
      <c r="E56" s="123" t="n">
        <v>286</v>
      </c>
      <c r="F56" s="26"/>
      <c r="G56" s="23"/>
      <c r="H56" s="23"/>
      <c r="I56" s="111" t="n">
        <f aca="false">SUM(C56:F56)</f>
        <v>1511.9238</v>
      </c>
      <c r="J56" s="111" t="n">
        <v>25.753</v>
      </c>
      <c r="K56" s="111" t="n">
        <v>49.4539</v>
      </c>
      <c r="L56" s="111" t="n">
        <f aca="false">SUM(J56:K56)</f>
        <v>75.2069</v>
      </c>
      <c r="M56" s="111" t="n">
        <v>805.7866</v>
      </c>
    </row>
    <row r="57" customFormat="false" ht="12.75" hidden="false" customHeight="false" outlineLevel="0" collapsed="false">
      <c r="A57" s="122" t="n">
        <v>61</v>
      </c>
      <c r="B57" s="67" t="n">
        <v>20</v>
      </c>
      <c r="C57" s="117" t="n">
        <v>634.6718</v>
      </c>
      <c r="D57" s="117" t="n">
        <v>646.2306</v>
      </c>
      <c r="E57" s="123" t="n">
        <v>387</v>
      </c>
      <c r="F57" s="26"/>
      <c r="G57" s="23"/>
      <c r="H57" s="23"/>
      <c r="I57" s="111" t="n">
        <v>282.9334</v>
      </c>
      <c r="J57" s="111" t="n">
        <v>71.6354</v>
      </c>
      <c r="K57" s="111" t="n">
        <v>72.5868</v>
      </c>
      <c r="L57" s="111" t="n">
        <f aca="false">SUM(J57:K57)</f>
        <v>144.2222</v>
      </c>
      <c r="M57" s="111" t="n">
        <v>656.6002</v>
      </c>
    </row>
    <row r="58" customFormat="false" ht="12.75" hidden="false" customHeight="false" outlineLevel="0" collapsed="false">
      <c r="A58" s="122" t="n">
        <v>62</v>
      </c>
      <c r="B58" s="67" t="n">
        <v>20</v>
      </c>
      <c r="C58" s="117" t="n">
        <v>716.7732</v>
      </c>
      <c r="D58" s="117" t="n">
        <v>608.5153</v>
      </c>
      <c r="E58" s="123" t="n">
        <v>280</v>
      </c>
      <c r="F58" s="26"/>
      <c r="G58" s="23"/>
      <c r="H58" s="23"/>
      <c r="I58" s="111" t="n">
        <v>144.6388</v>
      </c>
      <c r="J58" s="111" t="n">
        <v>14.7891</v>
      </c>
      <c r="K58" s="111" t="n">
        <v>35.3403</v>
      </c>
      <c r="L58" s="111" t="n">
        <f aca="false">SUM(J58:K58)</f>
        <v>50.1294</v>
      </c>
      <c r="M58" s="111" t="n">
        <v>806.9944</v>
      </c>
    </row>
    <row r="59" customFormat="false" ht="12.75" hidden="false" customHeight="false" outlineLevel="0" collapsed="false">
      <c r="A59" s="122" t="n">
        <v>63</v>
      </c>
      <c r="B59" s="67" t="n">
        <v>20</v>
      </c>
      <c r="C59" s="117" t="n">
        <v>980.5928</v>
      </c>
      <c r="D59" s="117" t="n">
        <v>574.5316</v>
      </c>
      <c r="E59" s="123" t="n">
        <v>88</v>
      </c>
      <c r="F59" s="26"/>
      <c r="G59" s="23"/>
      <c r="H59" s="23"/>
      <c r="I59" s="111" t="n">
        <v>63.4824</v>
      </c>
      <c r="J59" s="111"/>
      <c r="K59" s="111" t="n">
        <v>40.9843</v>
      </c>
      <c r="L59" s="111" t="n">
        <f aca="false">SUM(J59:K59)</f>
        <v>40.9843</v>
      </c>
      <c r="M59" s="111" t="n">
        <v>773.6097</v>
      </c>
    </row>
    <row r="60" customFormat="false" ht="12.75" hidden="false" customHeight="false" outlineLevel="0" collapsed="false">
      <c r="A60" s="122" t="n">
        <v>64</v>
      </c>
      <c r="B60" s="67" t="n">
        <v>20</v>
      </c>
      <c r="C60" s="117" t="n">
        <v>1195.7499</v>
      </c>
      <c r="D60" s="117" t="n">
        <v>572.9119</v>
      </c>
      <c r="E60" s="123" t="n">
        <v>58</v>
      </c>
      <c r="F60" s="26"/>
      <c r="G60" s="23"/>
      <c r="H60" s="23"/>
      <c r="I60" s="111" t="n">
        <v>32.0772</v>
      </c>
      <c r="J60" s="111"/>
      <c r="K60" s="111" t="n">
        <v>23.2186</v>
      </c>
      <c r="L60" s="111" t="n">
        <f aca="false">SUM(J60:K60)</f>
        <v>23.2186</v>
      </c>
      <c r="M60" s="111" t="n">
        <v>802.8599</v>
      </c>
    </row>
    <row r="61" customFormat="false" ht="12.75" hidden="false" customHeight="false" outlineLevel="0" collapsed="false">
      <c r="A61" s="122" t="n">
        <v>65</v>
      </c>
      <c r="B61" s="67" t="n">
        <v>20</v>
      </c>
      <c r="C61" s="117" t="n">
        <v>1070.1106</v>
      </c>
      <c r="D61" s="117" t="n">
        <v>575.7714</v>
      </c>
      <c r="E61" s="123" t="n">
        <v>13</v>
      </c>
      <c r="F61" s="26"/>
      <c r="G61" s="23"/>
      <c r="H61" s="23"/>
      <c r="I61" s="111"/>
      <c r="J61" s="111"/>
      <c r="K61" s="111"/>
      <c r="L61" s="111"/>
      <c r="M61" s="111" t="n">
        <v>902.4436</v>
      </c>
    </row>
    <row r="62" customFormat="false" ht="12.75" hidden="false" customHeight="false" outlineLevel="0" collapsed="false">
      <c r="A62" s="122" t="n">
        <v>66</v>
      </c>
      <c r="B62" s="67" t="n">
        <v>20</v>
      </c>
      <c r="C62" s="117" t="n">
        <v>1431.7744</v>
      </c>
      <c r="D62" s="117" t="n">
        <v>575.7714</v>
      </c>
      <c r="E62" s="123" t="n">
        <v>0</v>
      </c>
      <c r="F62" s="26"/>
      <c r="G62" s="23"/>
      <c r="H62" s="23"/>
      <c r="I62" s="111" t="n">
        <v>1.5379</v>
      </c>
      <c r="J62" s="111" t="n">
        <v>1.5379</v>
      </c>
      <c r="K62" s="111"/>
      <c r="L62" s="111" t="n">
        <v>1.5379</v>
      </c>
      <c r="M62" s="111" t="n">
        <v>867.9255</v>
      </c>
    </row>
    <row r="63" customFormat="false" ht="12.75" hidden="false" customHeight="false" outlineLevel="0" collapsed="false">
      <c r="A63" s="122" t="n">
        <v>67</v>
      </c>
      <c r="B63" s="67" t="n">
        <v>20</v>
      </c>
      <c r="C63" s="117" t="n">
        <v>1297.9904</v>
      </c>
      <c r="D63" s="117" t="n">
        <v>575.7714</v>
      </c>
      <c r="E63" s="123" t="n">
        <v>0</v>
      </c>
      <c r="F63" s="26"/>
      <c r="G63" s="23"/>
      <c r="H63" s="23"/>
      <c r="I63" s="111"/>
      <c r="J63" s="111"/>
      <c r="K63" s="111"/>
      <c r="L63" s="111"/>
      <c r="M63" s="111" t="n">
        <v>773.3961</v>
      </c>
    </row>
    <row r="64" customFormat="false" ht="12.75" hidden="false" customHeight="false" outlineLevel="0" collapsed="false">
      <c r="A64" s="122" t="n">
        <v>68</v>
      </c>
      <c r="B64" s="67" t="n">
        <v>20</v>
      </c>
      <c r="C64" s="117" t="n">
        <v>1222.1119</v>
      </c>
      <c r="D64" s="117" t="n">
        <v>575.7714</v>
      </c>
      <c r="E64" s="123" t="n">
        <v>0</v>
      </c>
      <c r="F64" s="26"/>
      <c r="G64" s="23"/>
      <c r="H64" s="23"/>
      <c r="I64" s="111"/>
      <c r="J64" s="111"/>
      <c r="K64" s="111"/>
      <c r="L64" s="111"/>
      <c r="M64" s="111" t="n">
        <v>753.9755</v>
      </c>
    </row>
    <row r="65" customFormat="false" ht="12.75" hidden="false" customHeight="false" outlineLevel="0" collapsed="false">
      <c r="A65" s="122" t="n">
        <v>69</v>
      </c>
      <c r="B65" s="67" t="n">
        <v>20</v>
      </c>
      <c r="C65" s="124" t="n">
        <v>1068</v>
      </c>
      <c r="D65" s="124" t="n">
        <v>565</v>
      </c>
      <c r="E65" s="123" t="n">
        <v>11</v>
      </c>
      <c r="F65" s="26"/>
      <c r="G65" s="23"/>
      <c r="H65" s="23"/>
      <c r="I65" s="111"/>
      <c r="J65" s="111"/>
      <c r="K65" s="111"/>
      <c r="L65" s="111"/>
      <c r="M65" s="111"/>
    </row>
    <row r="66" customFormat="false" ht="12.75" hidden="false" customHeight="false" outlineLevel="0" collapsed="false">
      <c r="A66" s="122" t="n">
        <v>70</v>
      </c>
      <c r="B66" s="67" t="n">
        <v>20</v>
      </c>
      <c r="C66" s="124" t="n">
        <v>1098</v>
      </c>
      <c r="D66" s="124" t="n">
        <v>596</v>
      </c>
      <c r="E66" s="123" t="n">
        <v>20</v>
      </c>
      <c r="F66" s="26"/>
      <c r="G66" s="23"/>
      <c r="H66" s="23"/>
      <c r="I66" s="111"/>
      <c r="J66" s="111"/>
      <c r="K66" s="111"/>
      <c r="L66" s="111"/>
      <c r="M66" s="111"/>
    </row>
    <row r="67" customFormat="false" ht="12.75" hidden="false" customHeight="false" outlineLevel="0" collapsed="false">
      <c r="A67" s="125"/>
      <c r="B67" s="126"/>
      <c r="C67" s="126"/>
      <c r="D67" s="126"/>
      <c r="E67" s="127"/>
      <c r="F67" s="128"/>
      <c r="G67" s="129"/>
      <c r="H67" s="129"/>
      <c r="I67" s="126"/>
      <c r="J67" s="126"/>
      <c r="K67" s="126"/>
      <c r="L67" s="126"/>
      <c r="M67" s="126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</row>
    <row r="68" customFormat="false" ht="12.75" hidden="false" customHeight="false" outlineLevel="0" collapsed="false">
      <c r="A68" s="122" t="n">
        <v>82</v>
      </c>
      <c r="B68" s="67" t="n">
        <v>20</v>
      </c>
      <c r="C68" s="130" t="n">
        <v>817.571</v>
      </c>
      <c r="D68" s="117" t="n">
        <v>744.6467</v>
      </c>
      <c r="E68" s="123" t="n">
        <v>215</v>
      </c>
      <c r="F68" s="26"/>
      <c r="G68" s="23"/>
      <c r="H68" s="23"/>
      <c r="I68" s="111" t="n">
        <f aca="false">SUM(C68:F68)</f>
        <v>1777.2177</v>
      </c>
      <c r="J68" s="111" t="n">
        <v>33.9566</v>
      </c>
      <c r="K68" s="111" t="n">
        <v>50.1898</v>
      </c>
      <c r="L68" s="111" t="n">
        <f aca="false">SUM(J68:K68)</f>
        <v>84.1464</v>
      </c>
      <c r="M68" s="111" t="n">
        <v>964.5785</v>
      </c>
    </row>
    <row r="69" customFormat="false" ht="12.75" hidden="false" customHeight="false" outlineLevel="0" collapsed="false">
      <c r="A69" s="122" t="n">
        <v>83</v>
      </c>
      <c r="B69" s="67" t="n">
        <v>20</v>
      </c>
      <c r="C69" s="130" t="n">
        <v>879.072</v>
      </c>
      <c r="D69" s="117" t="n">
        <v>885.8235</v>
      </c>
      <c r="E69" s="123" t="n">
        <v>263</v>
      </c>
      <c r="F69" s="26"/>
      <c r="G69" s="23"/>
      <c r="H69" s="23"/>
      <c r="I69" s="111" t="n">
        <f aca="false">SUM(C69:F69)</f>
        <v>2027.8955</v>
      </c>
      <c r="J69" s="111" t="n">
        <v>27.2158</v>
      </c>
      <c r="K69" s="111" t="n">
        <v>67.0919</v>
      </c>
      <c r="L69" s="111" t="n">
        <f aca="false">SUM(J69:K69)</f>
        <v>94.3077</v>
      </c>
      <c r="M69" s="111" t="n">
        <v>1013.5691</v>
      </c>
    </row>
    <row r="70" customFormat="false" ht="12.75" hidden="false" customHeight="false" outlineLevel="0" collapsed="false">
      <c r="A70" s="122" t="n">
        <v>84</v>
      </c>
      <c r="B70" s="67" t="n">
        <v>20</v>
      </c>
      <c r="C70" s="130" t="n">
        <v>832.1271</v>
      </c>
      <c r="D70" s="117" t="n">
        <v>885.8235</v>
      </c>
      <c r="E70" s="123" t="n">
        <v>262</v>
      </c>
      <c r="F70" s="26"/>
      <c r="G70" s="23"/>
      <c r="H70" s="23"/>
      <c r="I70" s="111" t="n">
        <v>2.7923</v>
      </c>
      <c r="J70" s="111" t="n">
        <v>23.2965</v>
      </c>
      <c r="K70" s="111"/>
      <c r="L70" s="111" t="n">
        <v>23.2965</v>
      </c>
      <c r="M70" s="111" t="n">
        <v>1106.8115</v>
      </c>
    </row>
    <row r="71" customFormat="false" ht="12.75" hidden="false" customHeight="false" outlineLevel="0" collapsed="false">
      <c r="A71" s="122" t="n">
        <v>85</v>
      </c>
      <c r="B71" s="67" t="n">
        <v>20</v>
      </c>
      <c r="C71" s="130" t="n">
        <v>1005.1678</v>
      </c>
      <c r="D71" s="117" t="n">
        <v>885.0432</v>
      </c>
      <c r="E71" s="123" t="n">
        <v>245</v>
      </c>
      <c r="F71" s="26"/>
      <c r="G71" s="23"/>
      <c r="H71" s="23"/>
      <c r="I71" s="111" t="n">
        <v>157.1397</v>
      </c>
      <c r="J71" s="111"/>
      <c r="K71" s="111" t="n">
        <v>62.4825</v>
      </c>
      <c r="L71" s="111" t="n">
        <v>62.4825</v>
      </c>
      <c r="M71" s="111" t="n">
        <v>1052.8336</v>
      </c>
    </row>
    <row r="72" customFormat="false" ht="12.75" hidden="false" customHeight="false" outlineLevel="0" collapsed="false">
      <c r="A72" s="122" t="n">
        <v>86</v>
      </c>
      <c r="B72" s="67" t="n">
        <v>20</v>
      </c>
      <c r="C72" s="130" t="n">
        <v>9025.5133</v>
      </c>
      <c r="D72" s="117" t="n">
        <v>845.6</v>
      </c>
      <c r="E72" s="123" t="n">
        <v>242</v>
      </c>
      <c r="F72" s="26"/>
      <c r="G72" s="23"/>
      <c r="H72" s="23"/>
      <c r="I72" s="111" t="n">
        <v>197.697</v>
      </c>
      <c r="J72" s="111"/>
      <c r="K72" s="111" t="n">
        <v>61.5324</v>
      </c>
      <c r="L72" s="111" t="n">
        <v>61.5324</v>
      </c>
      <c r="M72" s="111" t="n">
        <v>973.5597</v>
      </c>
    </row>
    <row r="73" customFormat="false" ht="12.75" hidden="false" customHeight="false" outlineLevel="0" collapsed="false">
      <c r="A73" s="122" t="n">
        <v>87</v>
      </c>
      <c r="B73" s="67" t="n">
        <v>20</v>
      </c>
      <c r="C73" s="130" t="n">
        <v>777.4384</v>
      </c>
      <c r="D73" s="117" t="n">
        <v>647.0235</v>
      </c>
      <c r="E73" s="123" t="n">
        <v>274</v>
      </c>
      <c r="F73" s="26"/>
      <c r="G73" s="23"/>
      <c r="H73" s="23"/>
      <c r="I73" s="111" t="n">
        <v>187.4716</v>
      </c>
      <c r="J73" s="111" t="n">
        <v>50.4009</v>
      </c>
      <c r="K73" s="111" t="n">
        <v>29.7426</v>
      </c>
      <c r="L73" s="111" t="n">
        <f aca="false">SUM(J73:K73)</f>
        <v>80.1435</v>
      </c>
      <c r="M73" s="111" t="n">
        <v>844.1287</v>
      </c>
    </row>
    <row r="74" customFormat="false" ht="12.75" hidden="false" customHeight="false" outlineLevel="0" collapsed="false">
      <c r="A74" s="122" t="n">
        <v>88</v>
      </c>
      <c r="B74" s="67" t="n">
        <v>20</v>
      </c>
      <c r="C74" s="130" t="n">
        <v>798.1823</v>
      </c>
      <c r="D74" s="117" t="n">
        <v>647.2683</v>
      </c>
      <c r="E74" s="123" t="n">
        <v>178</v>
      </c>
      <c r="F74" s="26"/>
      <c r="G74" s="23"/>
      <c r="H74" s="23"/>
      <c r="I74" s="111" t="n">
        <v>108.4189</v>
      </c>
      <c r="J74" s="111" t="n">
        <v>12.6675</v>
      </c>
      <c r="K74" s="111" t="n">
        <v>64.3429</v>
      </c>
      <c r="L74" s="111" t="n">
        <f aca="false">SUM(J74:K74)</f>
        <v>77.0104</v>
      </c>
      <c r="M74" s="111" t="n">
        <v>876.849</v>
      </c>
    </row>
    <row r="75" customFormat="false" ht="12.75" hidden="false" customHeight="false" outlineLevel="0" collapsed="false">
      <c r="A75" s="122" t="n">
        <v>89</v>
      </c>
      <c r="B75" s="67" t="n">
        <v>20</v>
      </c>
      <c r="C75" s="130" t="n">
        <v>794.1365</v>
      </c>
      <c r="D75" s="117" t="n">
        <v>574.7233</v>
      </c>
      <c r="E75" s="123" t="n">
        <v>132</v>
      </c>
      <c r="F75" s="26"/>
      <c r="G75" s="23"/>
      <c r="H75" s="23"/>
      <c r="I75" s="111" t="n">
        <v>52.05</v>
      </c>
      <c r="J75" s="111"/>
      <c r="K75" s="111" t="n">
        <v>63.6053</v>
      </c>
      <c r="L75" s="111" t="n">
        <f aca="false">SUM(J75:K75)</f>
        <v>63.6053</v>
      </c>
      <c r="M75" s="111" t="n">
        <v>904.9555</v>
      </c>
    </row>
    <row r="76" customFormat="false" ht="12.75" hidden="false" customHeight="false" outlineLevel="0" collapsed="false">
      <c r="A76" s="122" t="n">
        <v>90</v>
      </c>
      <c r="B76" s="67" t="n">
        <v>20</v>
      </c>
      <c r="C76" s="130" t="n">
        <v>1603.2014</v>
      </c>
      <c r="D76" s="117" t="n">
        <v>575.7714</v>
      </c>
      <c r="E76" s="123" t="n">
        <v>73</v>
      </c>
      <c r="F76" s="26"/>
      <c r="G76" s="23"/>
      <c r="H76" s="23"/>
      <c r="I76" s="111" t="n">
        <v>26.8203</v>
      </c>
      <c r="J76" s="111" t="n">
        <v>11.1064</v>
      </c>
      <c r="K76" s="111" t="n">
        <v>54.0882</v>
      </c>
      <c r="L76" s="111" t="n">
        <f aca="false">SUM(J76:K76)</f>
        <v>65.1946</v>
      </c>
      <c r="M76" s="111" t="n">
        <v>832.5577</v>
      </c>
    </row>
    <row r="77" customFormat="false" ht="12.75" hidden="false" customHeight="false" outlineLevel="0" collapsed="false">
      <c r="A77" s="122" t="n">
        <v>91</v>
      </c>
      <c r="B77" s="67" t="n">
        <v>20</v>
      </c>
      <c r="C77" s="130" t="n">
        <v>921.1499</v>
      </c>
      <c r="D77" s="117" t="n">
        <v>674.8411</v>
      </c>
      <c r="E77" s="123" t="n">
        <v>66</v>
      </c>
      <c r="F77" s="26"/>
      <c r="G77" s="23"/>
      <c r="H77" s="23"/>
      <c r="I77" s="111" t="n">
        <f aca="false">SUM(C77:F77)</f>
        <v>1661.991</v>
      </c>
      <c r="J77" s="111" t="n">
        <v>26.51</v>
      </c>
      <c r="K77" s="111" t="n">
        <v>56.1089</v>
      </c>
      <c r="L77" s="111" t="n">
        <f aca="false">SUM(J77:K77)</f>
        <v>82.6189</v>
      </c>
      <c r="M77" s="111" t="n">
        <v>805.7075</v>
      </c>
    </row>
    <row r="78" customFormat="false" ht="12.75" hidden="false" customHeight="false" outlineLevel="0" collapsed="false">
      <c r="A78" s="122" t="n">
        <v>92</v>
      </c>
      <c r="B78" s="67" t="n">
        <v>20</v>
      </c>
      <c r="C78" s="130" t="n">
        <v>903.4577</v>
      </c>
      <c r="D78" s="117" t="n">
        <v>674.881</v>
      </c>
      <c r="E78" s="123" t="n">
        <v>128</v>
      </c>
      <c r="F78" s="26"/>
      <c r="G78" s="23"/>
      <c r="H78" s="23"/>
      <c r="I78" s="111" t="n">
        <f aca="false">SUM(C78:F78)</f>
        <v>1706.3387</v>
      </c>
      <c r="J78" s="111" t="n">
        <v>39.1705</v>
      </c>
      <c r="K78" s="111" t="n">
        <v>61.4079</v>
      </c>
      <c r="L78" s="111" t="n">
        <f aca="false">SUM(J78:K78)</f>
        <v>100.5784</v>
      </c>
      <c r="M78" s="111" t="n">
        <v>620.3475</v>
      </c>
    </row>
    <row r="79" customFormat="false" ht="12.75" hidden="false" customHeight="false" outlineLevel="0" collapsed="false">
      <c r="A79" s="122" t="n">
        <v>93</v>
      </c>
      <c r="B79" s="67" t="n">
        <v>20</v>
      </c>
      <c r="C79" s="130" t="n">
        <v>751.9004</v>
      </c>
      <c r="D79" s="117" t="n">
        <v>514.881</v>
      </c>
      <c r="E79" s="123" t="n">
        <v>85</v>
      </c>
      <c r="F79" s="26"/>
      <c r="G79" s="23"/>
      <c r="H79" s="23"/>
      <c r="I79" s="111" t="n">
        <v>22.5091</v>
      </c>
      <c r="J79" s="111" t="n">
        <v>22.9485</v>
      </c>
      <c r="K79" s="111" t="n">
        <v>59.1561</v>
      </c>
      <c r="L79" s="111" t="n">
        <f aca="false">SUM(J79:K79)</f>
        <v>82.1046</v>
      </c>
      <c r="M79" s="111" t="n">
        <v>653.7339</v>
      </c>
    </row>
    <row r="80" customFormat="false" ht="12.75" hidden="false" customHeight="false" outlineLevel="0" collapsed="false">
      <c r="A80" s="122" t="n">
        <v>94</v>
      </c>
      <c r="B80" s="67" t="n">
        <v>20</v>
      </c>
      <c r="C80" s="130" t="n">
        <v>774.4934</v>
      </c>
      <c r="D80" s="117" t="n">
        <v>514.881</v>
      </c>
      <c r="E80" s="123" t="n">
        <v>41</v>
      </c>
      <c r="F80" s="26"/>
      <c r="G80" s="23"/>
      <c r="H80" s="23"/>
      <c r="I80" s="111" t="n">
        <v>13.3813</v>
      </c>
      <c r="J80" s="111" t="n">
        <v>35.0879</v>
      </c>
      <c r="K80" s="111" t="n">
        <v>59.8904</v>
      </c>
      <c r="L80" s="111" t="n">
        <f aca="false">SUM(J80:K80)</f>
        <v>94.9783</v>
      </c>
      <c r="M80" s="111" t="n">
        <v>1007.8721</v>
      </c>
    </row>
    <row r="81" customFormat="false" ht="12.75" hidden="false" customHeight="false" outlineLevel="0" collapsed="false">
      <c r="A81" s="122" t="n">
        <v>95</v>
      </c>
      <c r="B81" s="67" t="n">
        <v>20</v>
      </c>
      <c r="C81" s="130" t="n">
        <v>798.3708</v>
      </c>
      <c r="D81" s="117" t="n">
        <v>515.9124</v>
      </c>
      <c r="E81" s="123" t="n">
        <v>31</v>
      </c>
      <c r="F81" s="26"/>
      <c r="G81" s="23"/>
      <c r="H81" s="23"/>
      <c r="I81" s="111"/>
      <c r="J81" s="111" t="n">
        <v>23.5671</v>
      </c>
      <c r="K81" s="111" t="n">
        <v>15.922</v>
      </c>
      <c r="L81" s="111" t="n">
        <f aca="false">SUM(J81:K81)</f>
        <v>39.4891</v>
      </c>
      <c r="M81" s="111" t="n">
        <v>775.4072</v>
      </c>
    </row>
    <row r="82" customFormat="false" ht="12.75" hidden="false" customHeight="false" outlineLevel="0" collapsed="false">
      <c r="A82" s="122" t="n">
        <v>96</v>
      </c>
      <c r="B82" s="67" t="n">
        <v>20</v>
      </c>
      <c r="C82" s="130" t="n">
        <v>1306.5474</v>
      </c>
      <c r="D82" s="117" t="n">
        <v>514.881</v>
      </c>
      <c r="E82" s="123" t="n">
        <v>7</v>
      </c>
      <c r="F82" s="26"/>
      <c r="G82" s="23"/>
      <c r="H82" s="23"/>
      <c r="I82" s="111"/>
      <c r="J82" s="111"/>
      <c r="K82" s="111"/>
      <c r="L82" s="111"/>
      <c r="M82" s="111" t="n">
        <v>795.1614</v>
      </c>
    </row>
    <row r="83" customFormat="false" ht="12.75" hidden="false" customHeight="false" outlineLevel="0" collapsed="false">
      <c r="A83" s="122" t="n">
        <v>97</v>
      </c>
      <c r="B83" s="67" t="n">
        <v>20</v>
      </c>
      <c r="C83" s="130" t="n">
        <v>873.1083</v>
      </c>
      <c r="D83" s="117" t="n">
        <v>515.3563</v>
      </c>
      <c r="E83" s="123" t="n">
        <v>35</v>
      </c>
      <c r="F83" s="26"/>
      <c r="G83" s="23"/>
      <c r="H83" s="23"/>
      <c r="I83" s="111"/>
      <c r="J83" s="111" t="n">
        <v>22.3815</v>
      </c>
      <c r="K83" s="111" t="n">
        <v>21.5801</v>
      </c>
      <c r="L83" s="111" t="n">
        <f aca="false">SUM(J83:K83)</f>
        <v>43.9616</v>
      </c>
      <c r="M83" s="111" t="n">
        <v>993.2364</v>
      </c>
    </row>
    <row r="84" customFormat="false" ht="12.75" hidden="false" customHeight="false" outlineLevel="0" collapsed="false">
      <c r="A84" s="122" t="n">
        <v>98</v>
      </c>
      <c r="B84" s="67" t="n">
        <v>20</v>
      </c>
      <c r="C84" s="130" t="n">
        <v>792.6725</v>
      </c>
      <c r="D84" s="117" t="n">
        <v>516.5786</v>
      </c>
      <c r="E84" s="123" t="n">
        <v>84</v>
      </c>
      <c r="F84" s="26"/>
      <c r="G84" s="23"/>
      <c r="H84" s="23"/>
      <c r="I84" s="111"/>
      <c r="J84" s="111"/>
      <c r="K84" s="111" t="n">
        <v>89.3836</v>
      </c>
      <c r="L84" s="111" t="n">
        <f aca="false">SUM(J84:K84)</f>
        <v>89.3836</v>
      </c>
      <c r="M84" s="111" t="n">
        <v>803.458</v>
      </c>
    </row>
    <row r="85" customFormat="false" ht="12.75" hidden="false" customHeight="false" outlineLevel="0" collapsed="false">
      <c r="A85" s="122" t="n">
        <v>99</v>
      </c>
      <c r="B85" s="67" t="n">
        <v>20</v>
      </c>
      <c r="C85" s="130" t="n">
        <v>728.7969</v>
      </c>
      <c r="D85" s="117" t="n">
        <v>515.7714</v>
      </c>
      <c r="E85" s="123" t="n">
        <v>92</v>
      </c>
      <c r="F85" s="26"/>
      <c r="G85" s="23"/>
      <c r="H85" s="23"/>
      <c r="I85" s="111"/>
      <c r="J85" s="111"/>
      <c r="K85" s="111" t="n">
        <v>73.329</v>
      </c>
      <c r="L85" s="111" t="n">
        <f aca="false">SUM(J85:K85)</f>
        <v>73.329</v>
      </c>
      <c r="M85" s="111" t="n">
        <v>1036.949</v>
      </c>
    </row>
    <row r="86" customFormat="false" ht="12.75" hidden="false" customHeight="false" outlineLevel="0" collapsed="false">
      <c r="A86" s="122" t="n">
        <v>100</v>
      </c>
      <c r="B86" s="67" t="n">
        <v>20</v>
      </c>
      <c r="C86" s="130" t="n">
        <v>712.9632</v>
      </c>
      <c r="D86" s="117" t="n">
        <v>574.8651</v>
      </c>
      <c r="E86" s="123" t="n">
        <v>183</v>
      </c>
      <c r="F86" s="26"/>
      <c r="G86" s="23"/>
      <c r="H86" s="23"/>
      <c r="I86" s="111" t="n">
        <f aca="false">SUM(C86:F86)</f>
        <v>1470.8283</v>
      </c>
      <c r="J86" s="111" t="n">
        <v>63.8439</v>
      </c>
      <c r="K86" s="111" t="n">
        <v>60.6229</v>
      </c>
      <c r="L86" s="111" t="n">
        <f aca="false">SUM(J86:K86)</f>
        <v>124.4668</v>
      </c>
      <c r="M86" s="111" t="n">
        <v>853.0263</v>
      </c>
    </row>
    <row r="87" customFormat="false" ht="12.75" hidden="false" customHeight="false" outlineLevel="0" collapsed="false">
      <c r="A87" s="122" t="n">
        <v>101</v>
      </c>
      <c r="B87" s="67" t="n">
        <v>20</v>
      </c>
      <c r="C87" s="130" t="n">
        <v>810.497</v>
      </c>
      <c r="D87" s="117" t="n">
        <v>647.1618</v>
      </c>
      <c r="E87" s="123" t="n">
        <v>159</v>
      </c>
      <c r="F87" s="26"/>
      <c r="G87" s="23"/>
      <c r="H87" s="23"/>
      <c r="I87" s="111" t="n">
        <f aca="false">SUM(C87:F87)</f>
        <v>1616.6588</v>
      </c>
      <c r="J87" s="111" t="n">
        <v>63.5971</v>
      </c>
      <c r="K87" s="111" t="n">
        <v>17.7446</v>
      </c>
      <c r="L87" s="111" t="n">
        <f aca="false">SUM(J87:K87)</f>
        <v>81.3417</v>
      </c>
      <c r="M87" s="111" t="n">
        <v>1057.7407</v>
      </c>
    </row>
    <row r="88" customFormat="false" ht="12.75" hidden="false" customHeight="false" outlineLevel="0" collapsed="false">
      <c r="A88" s="122" t="n">
        <v>102</v>
      </c>
      <c r="B88" s="67" t="n">
        <v>20</v>
      </c>
      <c r="C88" s="130" t="n">
        <v>750.157</v>
      </c>
      <c r="D88" s="117" t="n">
        <v>575.7714</v>
      </c>
      <c r="E88" s="123" t="n">
        <v>136</v>
      </c>
      <c r="F88" s="26"/>
      <c r="G88" s="23"/>
      <c r="H88" s="23"/>
      <c r="I88" s="111" t="n">
        <f aca="false">SUM(C88:F88)</f>
        <v>1461.9284</v>
      </c>
      <c r="J88" s="111" t="n">
        <v>48.1936</v>
      </c>
      <c r="K88" s="111" t="n">
        <v>56.1681</v>
      </c>
      <c r="L88" s="111" t="n">
        <f aca="false">SUM(J88:K88)</f>
        <v>104.3617</v>
      </c>
      <c r="M88" s="111" t="n">
        <v>1052.2162</v>
      </c>
    </row>
    <row r="89" customFormat="false" ht="12.75" hidden="false" customHeight="false" outlineLevel="0" collapsed="false">
      <c r="A89" s="122" t="n">
        <v>103</v>
      </c>
      <c r="B89" s="67" t="n">
        <v>20</v>
      </c>
      <c r="C89" s="130" t="n">
        <v>725.6827</v>
      </c>
      <c r="D89" s="117" t="n">
        <v>610.8151</v>
      </c>
      <c r="E89" s="123" t="n">
        <v>175</v>
      </c>
      <c r="F89" s="26"/>
      <c r="G89" s="23"/>
      <c r="H89" s="23"/>
      <c r="I89" s="111" t="n">
        <v>63.3333</v>
      </c>
      <c r="J89" s="111" t="n">
        <v>58.2923</v>
      </c>
      <c r="K89" s="111" t="n">
        <v>57.8065</v>
      </c>
      <c r="L89" s="111" t="n">
        <f aca="false">SUM(J89:K89)</f>
        <v>116.0988</v>
      </c>
      <c r="M89" s="111" t="n">
        <v>994.6634</v>
      </c>
    </row>
    <row r="90" customFormat="false" ht="12.75" hidden="false" customHeight="false" outlineLevel="0" collapsed="false">
      <c r="A90" s="122" t="n">
        <v>104</v>
      </c>
      <c r="B90" s="67" t="n">
        <v>20</v>
      </c>
      <c r="C90" s="130" t="n">
        <v>857.5468</v>
      </c>
      <c r="D90" s="117" t="n">
        <v>575.7714</v>
      </c>
      <c r="E90" s="123" t="n">
        <v>82</v>
      </c>
      <c r="F90" s="26"/>
      <c r="G90" s="23"/>
      <c r="H90" s="23"/>
      <c r="I90" s="111" t="n">
        <v>7.2006</v>
      </c>
      <c r="J90" s="111" t="n">
        <v>56.9381</v>
      </c>
      <c r="K90" s="111"/>
      <c r="L90" s="111" t="n">
        <v>56.9381</v>
      </c>
      <c r="M90" s="111" t="n">
        <v>801.2025</v>
      </c>
    </row>
    <row r="91" customFormat="false" ht="12.75" hidden="false" customHeight="false" outlineLevel="0" collapsed="false">
      <c r="A91" s="122" t="n">
        <v>105</v>
      </c>
      <c r="B91" s="67" t="n">
        <v>20</v>
      </c>
      <c r="C91" s="130" t="n">
        <v>1143.2759</v>
      </c>
      <c r="D91" s="117" t="n">
        <v>575.7714</v>
      </c>
      <c r="E91" s="123" t="n">
        <v>11</v>
      </c>
      <c r="F91" s="26"/>
      <c r="G91" s="23"/>
      <c r="H91" s="23"/>
      <c r="I91" s="111" t="n">
        <v>10.0436</v>
      </c>
      <c r="J91" s="111"/>
      <c r="K91" s="111"/>
      <c r="L91" s="111"/>
      <c r="M91" s="111" t="n">
        <v>830.1184</v>
      </c>
    </row>
    <row r="92" customFormat="false" ht="12.75" hidden="false" customHeight="false" outlineLevel="0" collapsed="false">
      <c r="A92" s="122" t="n">
        <v>106</v>
      </c>
      <c r="B92" s="67" t="n">
        <v>20</v>
      </c>
      <c r="C92" s="130" t="n">
        <v>1136.5231</v>
      </c>
      <c r="D92" s="117" t="n">
        <v>575.7714</v>
      </c>
      <c r="E92" s="123" t="n">
        <v>6</v>
      </c>
      <c r="F92" s="26"/>
      <c r="G92" s="23"/>
      <c r="H92" s="23"/>
      <c r="I92" s="111"/>
      <c r="J92" s="111"/>
      <c r="K92" s="111"/>
      <c r="L92" s="111"/>
      <c r="M92" s="111" t="n">
        <v>1071.7276</v>
      </c>
    </row>
    <row r="93" customFormat="false" ht="12.75" hidden="false" customHeight="false" outlineLevel="0" collapsed="false">
      <c r="A93" s="122" t="n">
        <v>107</v>
      </c>
      <c r="B93" s="67" t="n">
        <v>20</v>
      </c>
      <c r="C93" s="130" t="n">
        <v>1369.3838</v>
      </c>
      <c r="D93" s="117" t="n">
        <v>575.714</v>
      </c>
      <c r="E93" s="123" t="n">
        <v>17</v>
      </c>
      <c r="F93" s="26"/>
      <c r="G93" s="23"/>
      <c r="H93" s="23"/>
      <c r="I93" s="111" t="n">
        <v>18.0377</v>
      </c>
      <c r="J93" s="111"/>
      <c r="K93" s="111"/>
      <c r="L93" s="111"/>
      <c r="M93" s="111" t="n">
        <v>819.6807</v>
      </c>
    </row>
    <row r="94" customFormat="false" ht="12.75" hidden="false" customHeight="false" outlineLevel="0" collapsed="false">
      <c r="A94" s="122" t="n">
        <v>108</v>
      </c>
      <c r="B94" s="67" t="n">
        <v>20</v>
      </c>
      <c r="C94" s="130" t="n">
        <v>1012.8106</v>
      </c>
      <c r="D94" s="117" t="n">
        <v>576.0776</v>
      </c>
      <c r="E94" s="123" t="n">
        <v>24</v>
      </c>
      <c r="F94" s="26"/>
      <c r="G94" s="23"/>
      <c r="H94" s="23"/>
      <c r="I94" s="111" t="n">
        <v>6.6825</v>
      </c>
      <c r="J94" s="111" t="n">
        <v>14.6403</v>
      </c>
      <c r="K94" s="111"/>
      <c r="L94" s="111" t="n">
        <v>14.6403</v>
      </c>
      <c r="M94" s="111" t="n">
        <v>1093.4188</v>
      </c>
    </row>
    <row r="95" customFormat="false" ht="12.75" hidden="false" customHeight="false" outlineLevel="0" collapsed="false">
      <c r="A95" s="122" t="n">
        <v>109</v>
      </c>
      <c r="B95" s="67" t="n">
        <v>20</v>
      </c>
      <c r="C95" s="130" t="n">
        <v>963.0382</v>
      </c>
      <c r="D95" s="117" t="n">
        <v>610.0295</v>
      </c>
      <c r="E95" s="123" t="n">
        <v>47</v>
      </c>
      <c r="F95" s="26"/>
      <c r="G95" s="23"/>
      <c r="H95" s="23"/>
      <c r="I95" s="111" t="n">
        <v>5.5892</v>
      </c>
      <c r="J95" s="111" t="n">
        <v>34.0131</v>
      </c>
      <c r="K95" s="111" t="n">
        <v>8.6023</v>
      </c>
      <c r="L95" s="111" t="n">
        <f aca="false">SUM(J95:K95)</f>
        <v>42.6154</v>
      </c>
      <c r="M95" s="111" t="n">
        <v>969.6916</v>
      </c>
    </row>
    <row r="96" customFormat="false" ht="12.75" hidden="false" customHeight="false" outlineLevel="0" collapsed="false">
      <c r="A96" s="122" t="n">
        <v>110</v>
      </c>
      <c r="B96" s="67" t="n">
        <v>20</v>
      </c>
      <c r="C96" s="130" t="n">
        <v>741.9804</v>
      </c>
      <c r="D96" s="117" t="n">
        <v>576.3982</v>
      </c>
      <c r="E96" s="123" t="n">
        <v>113</v>
      </c>
      <c r="F96" s="26"/>
      <c r="G96" s="23"/>
      <c r="H96" s="23"/>
      <c r="I96" s="111" t="n">
        <f aca="false">SUM(C96:F96)</f>
        <v>1431.3786</v>
      </c>
      <c r="J96" s="111" t="n">
        <v>44.5405</v>
      </c>
      <c r="K96" s="111" t="n">
        <v>58.2116</v>
      </c>
      <c r="L96" s="111" t="n">
        <f aca="false">SUM(J96:K96)</f>
        <v>102.7521</v>
      </c>
      <c r="M96" s="111" t="n">
        <v>996.7621</v>
      </c>
    </row>
    <row r="97" customFormat="false" ht="12.75" hidden="false" customHeight="false" outlineLevel="0" collapsed="false">
      <c r="A97" s="122" t="n">
        <v>111</v>
      </c>
      <c r="B97" s="67" t="n">
        <v>20</v>
      </c>
      <c r="C97" s="130" t="n">
        <v>768.2915</v>
      </c>
      <c r="D97" s="117" t="n">
        <v>611.5118</v>
      </c>
      <c r="E97" s="123" t="n">
        <v>99</v>
      </c>
      <c r="F97" s="26"/>
      <c r="G97" s="23"/>
      <c r="H97" s="23"/>
      <c r="I97" s="111" t="n">
        <f aca="false">SUM(C97:F97)</f>
        <v>1478.8033</v>
      </c>
      <c r="J97" s="111" t="n">
        <v>47.6695</v>
      </c>
      <c r="K97" s="111" t="n">
        <v>35.8651</v>
      </c>
      <c r="L97" s="111" t="n">
        <f aca="false">SUM(J97:K97)</f>
        <v>83.5346</v>
      </c>
      <c r="M97" s="111" t="n">
        <v>1077.7859</v>
      </c>
    </row>
    <row r="98" customFormat="false" ht="12.75" hidden="false" customHeight="false" outlineLevel="0" collapsed="false">
      <c r="A98" s="122" t="n">
        <v>112</v>
      </c>
      <c r="B98" s="67" t="n">
        <v>20</v>
      </c>
      <c r="C98" s="130" t="n">
        <v>779.9707</v>
      </c>
      <c r="D98" s="117" t="n">
        <v>613.8321</v>
      </c>
      <c r="E98" s="123" t="n">
        <v>109</v>
      </c>
      <c r="F98" s="26"/>
      <c r="G98" s="23"/>
      <c r="H98" s="23"/>
      <c r="I98" s="111" t="n">
        <f aca="false">SUM(C98:F98)</f>
        <v>1502.8028</v>
      </c>
      <c r="J98" s="111" t="n">
        <v>36.0343</v>
      </c>
      <c r="K98" s="111" t="n">
        <v>25.6339</v>
      </c>
      <c r="L98" s="111" t="n">
        <f aca="false">SUM(J98:K98)</f>
        <v>61.6682</v>
      </c>
      <c r="M98" s="111" t="n">
        <v>1095.1534</v>
      </c>
    </row>
    <row r="99" customFormat="false" ht="12.75" hidden="false" customHeight="false" outlineLevel="0" collapsed="false">
      <c r="A99" s="122" t="n">
        <v>113</v>
      </c>
      <c r="B99" s="67" t="n">
        <v>20</v>
      </c>
      <c r="C99" s="117" t="n">
        <v>762.9888</v>
      </c>
      <c r="D99" s="117" t="n">
        <v>609.3577</v>
      </c>
      <c r="E99" s="123" t="n">
        <v>168</v>
      </c>
      <c r="F99" s="26"/>
      <c r="G99" s="23"/>
      <c r="H99" s="23"/>
      <c r="I99" s="111" t="n">
        <f aca="false">SUM(C99:F99)</f>
        <v>1540.3465</v>
      </c>
      <c r="J99" s="111" t="n">
        <v>45.5768</v>
      </c>
      <c r="K99" s="111" t="n">
        <v>48.2558</v>
      </c>
      <c r="L99" s="111" t="n">
        <f aca="false">SUM(J99:K99)</f>
        <v>93.8326</v>
      </c>
      <c r="M99" s="111" t="n">
        <v>1077.6307</v>
      </c>
    </row>
    <row r="100" customFormat="false" ht="12.75" hidden="false" customHeight="false" outlineLevel="0" collapsed="false">
      <c r="A100" s="122" t="n">
        <v>114</v>
      </c>
      <c r="B100" s="67" t="n">
        <v>20</v>
      </c>
      <c r="C100" s="117" t="n">
        <v>802.7442</v>
      </c>
      <c r="D100" s="117" t="n">
        <v>575.7714</v>
      </c>
      <c r="E100" s="123" t="n">
        <v>96</v>
      </c>
      <c r="F100" s="26"/>
      <c r="G100" s="23"/>
      <c r="H100" s="23"/>
      <c r="I100" s="111"/>
      <c r="J100" s="111" t="n">
        <v>34.079</v>
      </c>
      <c r="K100" s="111" t="n">
        <v>54.2706</v>
      </c>
      <c r="L100" s="111" t="n">
        <f aca="false">SUM(J100:K100)</f>
        <v>88.3496</v>
      </c>
      <c r="M100" s="111" t="n">
        <v>1014.3553</v>
      </c>
    </row>
    <row r="101" customFormat="false" ht="12.75" hidden="false" customHeight="false" outlineLevel="0" collapsed="false">
      <c r="A101" s="122" t="n">
        <v>115</v>
      </c>
      <c r="B101" s="67" t="n">
        <v>20</v>
      </c>
      <c r="C101" s="117" t="n">
        <v>766.4663</v>
      </c>
      <c r="D101" s="117" t="n">
        <v>575.5714</v>
      </c>
      <c r="E101" s="123" t="n">
        <v>41</v>
      </c>
      <c r="F101" s="26"/>
      <c r="G101" s="23"/>
      <c r="H101" s="23"/>
      <c r="I101" s="111"/>
      <c r="J101" s="111" t="n">
        <v>14.8164</v>
      </c>
      <c r="K101" s="111" t="n">
        <v>23.824</v>
      </c>
      <c r="L101" s="111" t="n">
        <f aca="false">SUM(J101:K101)</f>
        <v>38.6404</v>
      </c>
      <c r="M101" s="111" t="n">
        <v>923.986</v>
      </c>
    </row>
    <row r="102" customFormat="false" ht="12.75" hidden="false" customHeight="false" outlineLevel="0" collapsed="false">
      <c r="A102" s="122" t="n">
        <v>116</v>
      </c>
      <c r="B102" s="67" t="n">
        <v>20</v>
      </c>
      <c r="C102" s="117" t="n">
        <v>1041.2207</v>
      </c>
      <c r="D102" s="117" t="n">
        <v>575.7714</v>
      </c>
      <c r="E102" s="123" t="n">
        <v>0</v>
      </c>
      <c r="F102" s="26"/>
      <c r="G102" s="23"/>
      <c r="H102" s="23"/>
      <c r="I102" s="111"/>
      <c r="J102" s="111"/>
      <c r="K102" s="111"/>
      <c r="L102" s="111"/>
      <c r="M102" s="111" t="n">
        <v>929.9331</v>
      </c>
    </row>
    <row r="103" customFormat="false" ht="12.75" hidden="false" customHeight="false" outlineLevel="0" collapsed="false">
      <c r="A103" s="122" t="n">
        <v>117</v>
      </c>
      <c r="B103" s="67" t="n">
        <v>20</v>
      </c>
      <c r="C103" s="117" t="n">
        <v>1442.8699</v>
      </c>
      <c r="D103" s="117" t="n">
        <v>575.7714</v>
      </c>
      <c r="E103" s="123" t="n">
        <v>24</v>
      </c>
      <c r="F103" s="26"/>
      <c r="G103" s="23"/>
      <c r="H103" s="23"/>
      <c r="I103" s="111"/>
      <c r="J103" s="111"/>
      <c r="K103" s="111"/>
      <c r="L103" s="111"/>
      <c r="M103" s="111" t="n">
        <v>1088.7151</v>
      </c>
    </row>
    <row r="104" customFormat="false" ht="12.75" hidden="false" customHeight="false" outlineLevel="0" collapsed="false">
      <c r="A104" s="122" t="n">
        <v>118</v>
      </c>
      <c r="B104" s="67" t="n">
        <v>20</v>
      </c>
      <c r="C104" s="117" t="n">
        <v>1475.2834</v>
      </c>
      <c r="D104" s="117" t="n">
        <v>575.7714</v>
      </c>
      <c r="E104" s="123" t="n">
        <v>0</v>
      </c>
      <c r="F104" s="26"/>
      <c r="G104" s="23"/>
      <c r="H104" s="23"/>
      <c r="I104" s="111"/>
      <c r="J104" s="111"/>
      <c r="K104" s="111"/>
      <c r="L104" s="111"/>
      <c r="M104" s="111" t="n">
        <v>1191.4235</v>
      </c>
    </row>
    <row r="105" customFormat="false" ht="12.75" hidden="false" customHeight="false" outlineLevel="0" collapsed="false">
      <c r="A105" s="122" t="n">
        <v>119</v>
      </c>
      <c r="B105" s="67" t="n">
        <v>20</v>
      </c>
      <c r="C105" s="117" t="n">
        <v>1088.3591</v>
      </c>
      <c r="D105" s="117" t="n">
        <v>575.7714</v>
      </c>
      <c r="E105" s="123" t="n">
        <v>0</v>
      </c>
      <c r="F105" s="26"/>
      <c r="G105" s="23"/>
      <c r="H105" s="23"/>
      <c r="I105" s="111"/>
      <c r="J105" s="111"/>
      <c r="K105" s="111"/>
      <c r="L105" s="111"/>
      <c r="M105" s="111" t="n">
        <v>1662.41</v>
      </c>
    </row>
    <row r="106" customFormat="false" ht="13.5" hidden="false" customHeight="false" outlineLevel="0" collapsed="false">
      <c r="A106" s="106" t="s">
        <v>17</v>
      </c>
      <c r="B106" s="131" t="n">
        <v>8</v>
      </c>
      <c r="C106" s="132" t="n">
        <v>0</v>
      </c>
      <c r="D106" s="133" t="n">
        <v>1376</v>
      </c>
      <c r="E106" s="123" t="n">
        <v>0</v>
      </c>
      <c r="F106" s="18"/>
      <c r="G106" s="4"/>
      <c r="H106" s="4"/>
      <c r="I106" s="106"/>
      <c r="J106" s="106"/>
      <c r="K106" s="106"/>
      <c r="L106" s="106"/>
      <c r="M106" s="106"/>
    </row>
    <row r="107" customFormat="false" ht="12.75" hidden="false" customHeight="false" outlineLevel="0" collapsed="false">
      <c r="X107" s="127"/>
    </row>
    <row r="109" customFormat="false" ht="13.5" hidden="false" customHeight="false" outlineLevel="0" collapsed="false"/>
    <row r="110" customFormat="false" ht="18.75" hidden="false" customHeight="false" outlineLevel="0" collapsed="false">
      <c r="A110" s="134" t="s">
        <v>18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2.75" hidden="false" customHeight="false" outlineLevel="0" collapsed="false">
      <c r="A111" s="135" t="s">
        <v>1</v>
      </c>
      <c r="B111" s="135"/>
      <c r="C111" s="135"/>
      <c r="D111" s="135"/>
      <c r="E111" s="135"/>
      <c r="F111" s="110" t="s">
        <v>2</v>
      </c>
      <c r="G111" s="110"/>
      <c r="H111" s="101"/>
      <c r="K111" s="136"/>
    </row>
    <row r="112" customFormat="false" ht="12.75" hidden="false" customHeight="false" outlineLevel="0" collapsed="false">
      <c r="A112" s="13" t="s">
        <v>3</v>
      </c>
      <c r="B112" s="14"/>
      <c r="C112" s="14"/>
      <c r="D112" s="14"/>
      <c r="E112" s="14"/>
      <c r="F112" s="23" t="s">
        <v>4</v>
      </c>
      <c r="G112" s="23"/>
      <c r="H112" s="137"/>
      <c r="K112" s="138"/>
    </row>
    <row r="113" customFormat="false" ht="13.5" hidden="false" customHeight="false" outlineLevel="0" collapsed="false">
      <c r="A113" s="18"/>
      <c r="B113" s="4"/>
      <c r="C113" s="4"/>
      <c r="D113" s="4"/>
      <c r="E113" s="4"/>
      <c r="F113" s="139"/>
      <c r="G113" s="139"/>
      <c r="H113" s="140"/>
      <c r="I113" s="4"/>
      <c r="J113" s="4"/>
      <c r="K113" s="14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142"/>
      <c r="G114" s="142"/>
      <c r="H114" s="137"/>
      <c r="I114" s="23"/>
      <c r="J114" s="23"/>
      <c r="K114" s="23"/>
    </row>
    <row r="115" customFormat="false" ht="13.5" hidden="false" customHeight="false" outlineLevel="0" collapsed="false">
      <c r="C115" s="32"/>
      <c r="D115" s="32"/>
      <c r="F115" s="143"/>
      <c r="G115" s="143"/>
      <c r="H115" s="143"/>
      <c r="I115" s="144"/>
      <c r="J115" s="144"/>
      <c r="K115" s="23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33" t="s">
        <v>5</v>
      </c>
      <c r="G116" s="33"/>
      <c r="H116" s="33"/>
      <c r="I116" s="137"/>
      <c r="J116" s="137"/>
      <c r="K116" s="32"/>
    </row>
    <row r="117" customFormat="false" ht="15" hidden="false" customHeight="false" outlineLevel="0" collapsed="false">
      <c r="A117" s="36"/>
      <c r="B117" s="36"/>
      <c r="C117" s="37" t="s">
        <v>6</v>
      </c>
      <c r="D117" s="37"/>
      <c r="E117" s="37"/>
      <c r="F117" s="145" t="s">
        <v>34</v>
      </c>
      <c r="G117" s="146"/>
      <c r="H117" s="147"/>
      <c r="I117" s="41" t="s">
        <v>8</v>
      </c>
      <c r="J117" s="41"/>
      <c r="K117" s="41"/>
      <c r="L117" s="36"/>
    </row>
    <row r="118" customFormat="false" ht="12.75" hidden="false" customHeight="false" outlineLevel="0" collapsed="false">
      <c r="A118" s="33" t="s">
        <v>9</v>
      </c>
      <c r="B118" s="33" t="s">
        <v>10</v>
      </c>
      <c r="C118" s="33" t="s">
        <v>11</v>
      </c>
      <c r="D118" s="33" t="s">
        <v>24</v>
      </c>
      <c r="E118" s="33" t="s">
        <v>12</v>
      </c>
      <c r="F118" s="33" t="s">
        <v>11</v>
      </c>
      <c r="G118" s="33" t="s">
        <v>24</v>
      </c>
      <c r="H118" s="33" t="s">
        <v>12</v>
      </c>
      <c r="I118" s="33" t="s">
        <v>11</v>
      </c>
      <c r="J118" s="33" t="s">
        <v>24</v>
      </c>
      <c r="K118" s="33" t="s">
        <v>12</v>
      </c>
      <c r="L118" s="148"/>
    </row>
    <row r="119" customFormat="false" ht="30.75" hidden="false" customHeight="true" outlineLevel="0" collapsed="false">
      <c r="A119" s="46"/>
      <c r="B119" s="46"/>
      <c r="C119" s="46"/>
      <c r="D119" s="46" t="s">
        <v>31</v>
      </c>
      <c r="E119" s="46" t="s">
        <v>32</v>
      </c>
      <c r="F119" s="46"/>
      <c r="G119" s="46" t="s">
        <v>31</v>
      </c>
      <c r="H119" s="46" t="s">
        <v>32</v>
      </c>
      <c r="I119" s="46"/>
      <c r="J119" s="46" t="s">
        <v>31</v>
      </c>
      <c r="K119" s="46" t="s">
        <v>32</v>
      </c>
      <c r="L119" s="141"/>
    </row>
    <row r="120" customFormat="false" ht="12.75" hidden="false" customHeight="false" outlineLevel="0" collapsed="false">
      <c r="A120" s="81" t="n">
        <v>2</v>
      </c>
      <c r="B120" s="81" t="n">
        <v>0</v>
      </c>
      <c r="C120" s="108" t="n">
        <v>304.7948</v>
      </c>
      <c r="D120" s="108" t="n">
        <v>295.7331</v>
      </c>
      <c r="E120" s="108" t="n">
        <v>423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32" t="n">
        <v>0</v>
      </c>
    </row>
    <row r="121" customFormat="false" ht="12.75" hidden="false" customHeight="false" outlineLevel="0" collapsed="false">
      <c r="A121" s="86" t="n">
        <v>3</v>
      </c>
      <c r="B121" s="86" t="n">
        <v>20</v>
      </c>
      <c r="C121" s="114" t="n">
        <v>160.8273</v>
      </c>
      <c r="D121" s="114" t="n">
        <v>403.7843</v>
      </c>
      <c r="E121" s="114" t="n">
        <v>549</v>
      </c>
      <c r="F121" s="86" t="n">
        <f aca="false">(B121/2)*(C121+C120)*1.35</f>
        <v>6285.89835</v>
      </c>
      <c r="G121" s="86" t="n">
        <f aca="false">(C121/2)*(D121+D120)*1.35</f>
        <v>75938.5089528885</v>
      </c>
      <c r="H121" s="86" t="n">
        <f aca="false">(D121/2)*(E121+E120)*1.35</f>
        <v>264922.87923</v>
      </c>
      <c r="I121" s="86" t="n">
        <f aca="false">I120+F121</f>
        <v>6285.89835</v>
      </c>
      <c r="J121" s="86" t="n">
        <f aca="false">J120+G121</f>
        <v>75938.5089528885</v>
      </c>
      <c r="K121" s="32" t="n">
        <f aca="false">K120+H121</f>
        <v>264922.87923</v>
      </c>
    </row>
    <row r="122" customFormat="false" ht="13.5" hidden="false" customHeight="false" outlineLevel="0" collapsed="false">
      <c r="A122" s="86" t="n">
        <v>4</v>
      </c>
      <c r="B122" s="86" t="n">
        <v>20</v>
      </c>
      <c r="C122" s="114" t="n">
        <v>68.1445</v>
      </c>
      <c r="D122" s="114" t="n">
        <v>239.7101</v>
      </c>
      <c r="E122" s="114" t="n">
        <v>610</v>
      </c>
      <c r="F122" s="86" t="n">
        <f aca="false">(B122/2)*(C122+C121)*1.35</f>
        <v>3091.1193</v>
      </c>
      <c r="G122" s="86" t="n">
        <f aca="false">(C122/2)*(D122+D121)*1.35</f>
        <v>29599.15779504</v>
      </c>
      <c r="H122" s="86" t="n">
        <f aca="false">(D122/2)*(E122+E121)*1.35</f>
        <v>187531.2039825</v>
      </c>
      <c r="I122" s="86" t="n">
        <f aca="false">I121+F122</f>
        <v>9377.01765</v>
      </c>
      <c r="J122" s="86" t="n">
        <f aca="false">J121+G122</f>
        <v>105537.666747929</v>
      </c>
      <c r="K122" s="32" t="n">
        <f aca="false">K121+H122</f>
        <v>452454.0832125</v>
      </c>
    </row>
    <row r="123" customFormat="false" ht="12.75" hidden="false" customHeight="false" outlineLevel="0" collapsed="false">
      <c r="A123" s="81" t="n">
        <v>5</v>
      </c>
      <c r="B123" s="86" t="n">
        <v>20</v>
      </c>
      <c r="C123" s="114" t="n">
        <v>468.1389</v>
      </c>
      <c r="D123" s="114" t="n">
        <v>367.8553</v>
      </c>
      <c r="E123" s="114" t="n">
        <v>142</v>
      </c>
      <c r="F123" s="86" t="n">
        <f aca="false">(B123/2)*(C123+C122)*1.35</f>
        <v>7239.8259</v>
      </c>
      <c r="G123" s="86" t="n">
        <f aca="false">(C123/2)*(D123+D122)*1.35</f>
        <v>191986.87367299</v>
      </c>
      <c r="H123" s="86" t="n">
        <f aca="false">(D123/2)*(E123+E122)*1.35</f>
        <v>186723.35028</v>
      </c>
      <c r="I123" s="86" t="n">
        <f aca="false">I122+F123</f>
        <v>16616.84355</v>
      </c>
      <c r="J123" s="86" t="n">
        <f aca="false">J122+G123</f>
        <v>297524.540420919</v>
      </c>
      <c r="K123" s="32" t="n">
        <f aca="false">K122+H123</f>
        <v>639177.4334925</v>
      </c>
    </row>
    <row r="124" customFormat="false" ht="12.75" hidden="false" customHeight="false" outlineLevel="0" collapsed="false">
      <c r="A124" s="86" t="n">
        <v>6</v>
      </c>
      <c r="B124" s="86" t="n">
        <v>20</v>
      </c>
      <c r="C124" s="117" t="n">
        <v>389.1851</v>
      </c>
      <c r="D124" s="117" t="n">
        <v>277.1286</v>
      </c>
      <c r="E124" s="117" t="n">
        <v>109</v>
      </c>
    </row>
    <row r="125" customFormat="false" ht="13.5" hidden="false" customHeight="false" outlineLevel="0" collapsed="false">
      <c r="A125" s="86" t="n">
        <v>7</v>
      </c>
      <c r="B125" s="86" t="n">
        <v>20</v>
      </c>
      <c r="C125" s="117" t="n">
        <v>536.7708</v>
      </c>
      <c r="D125" s="117" t="n">
        <v>259.0696</v>
      </c>
      <c r="E125" s="117" t="n">
        <v>73</v>
      </c>
    </row>
    <row r="126" customFormat="false" ht="12.75" hidden="false" customHeight="false" outlineLevel="0" collapsed="false">
      <c r="A126" s="81" t="n">
        <v>8</v>
      </c>
      <c r="B126" s="86" t="n">
        <v>20</v>
      </c>
      <c r="C126" s="117" t="n">
        <v>631.5348</v>
      </c>
      <c r="D126" s="117" t="n">
        <v>259.0696</v>
      </c>
      <c r="E126" s="117" t="n">
        <v>0</v>
      </c>
    </row>
    <row r="127" customFormat="false" ht="12.75" hidden="false" customHeight="false" outlineLevel="0" collapsed="false">
      <c r="A127" s="86" t="n">
        <v>9</v>
      </c>
      <c r="B127" s="86" t="n">
        <v>20</v>
      </c>
      <c r="C127" s="117" t="n">
        <v>671.0957</v>
      </c>
      <c r="D127" s="117" t="n">
        <v>263.2631</v>
      </c>
      <c r="E127" s="117" t="n">
        <v>14</v>
      </c>
    </row>
    <row r="128" customFormat="false" ht="13.5" hidden="false" customHeight="false" outlineLevel="0" collapsed="false">
      <c r="A128" s="86" t="n">
        <v>10</v>
      </c>
      <c r="B128" s="86" t="n">
        <v>20</v>
      </c>
      <c r="C128" s="117" t="n">
        <v>774.5979</v>
      </c>
      <c r="D128" s="117" t="n">
        <v>339.0372</v>
      </c>
      <c r="E128" s="117" t="n">
        <v>0</v>
      </c>
    </row>
    <row r="129" customFormat="false" ht="12.75" hidden="false" customHeight="false" outlineLevel="0" collapsed="false">
      <c r="A129" s="81" t="n">
        <v>11</v>
      </c>
      <c r="B129" s="86" t="n">
        <v>20</v>
      </c>
      <c r="C129" s="117" t="n">
        <v>335.264</v>
      </c>
      <c r="D129" s="117" t="n">
        <v>177.4691</v>
      </c>
      <c r="E129" s="117" t="n">
        <v>177</v>
      </c>
    </row>
    <row r="130" customFormat="false" ht="12.75" hidden="false" customHeight="false" outlineLevel="0" collapsed="false">
      <c r="A130" s="86" t="n">
        <v>12</v>
      </c>
      <c r="B130" s="86" t="n">
        <v>20</v>
      </c>
      <c r="C130" s="117" t="n">
        <v>317.3222</v>
      </c>
      <c r="D130" s="117" t="n">
        <v>189.4077</v>
      </c>
      <c r="E130" s="117" t="n">
        <v>44</v>
      </c>
    </row>
    <row r="131" customFormat="false" ht="12.75" hidden="false" customHeight="false" outlineLevel="0" collapsed="false">
      <c r="A131" s="86" t="n">
        <v>13</v>
      </c>
      <c r="B131" s="86" t="n">
        <v>20</v>
      </c>
      <c r="C131" s="117" t="n">
        <v>272.5594</v>
      </c>
      <c r="D131" s="117" t="n">
        <v>170.6422</v>
      </c>
      <c r="E131" s="117" t="n">
        <v>3</v>
      </c>
    </row>
    <row r="134" customFormat="false" ht="13.5" hidden="false" customHeight="false" outlineLevel="0" collapsed="false"/>
    <row r="135" customFormat="false" ht="18.75" hidden="false" customHeight="false" outlineLevel="0" collapsed="false">
      <c r="A135" s="134" t="s">
        <v>19</v>
      </c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2.75" hidden="false" customHeight="false" outlineLevel="0" collapsed="false">
      <c r="A136" s="135" t="s">
        <v>1</v>
      </c>
      <c r="B136" s="135"/>
      <c r="C136" s="135"/>
      <c r="D136" s="135"/>
      <c r="E136" s="135"/>
      <c r="F136" s="110" t="s">
        <v>2</v>
      </c>
      <c r="G136" s="110"/>
      <c r="H136" s="101"/>
      <c r="K136" s="136"/>
    </row>
    <row r="137" customFormat="false" ht="12.75" hidden="false" customHeight="false" outlineLevel="0" collapsed="false">
      <c r="A137" s="13" t="s">
        <v>3</v>
      </c>
      <c r="B137" s="14"/>
      <c r="C137" s="14"/>
      <c r="D137" s="14"/>
      <c r="E137" s="14"/>
      <c r="F137" s="23" t="s">
        <v>4</v>
      </c>
      <c r="G137" s="23"/>
      <c r="H137" s="137"/>
      <c r="K137" s="138"/>
    </row>
    <row r="138" customFormat="false" ht="13.5" hidden="false" customHeight="false" outlineLevel="0" collapsed="false">
      <c r="A138" s="18"/>
      <c r="B138" s="4"/>
      <c r="C138" s="4"/>
      <c r="D138" s="4"/>
      <c r="E138" s="4"/>
      <c r="F138" s="139"/>
      <c r="G138" s="139"/>
      <c r="H138" s="140"/>
      <c r="I138" s="4"/>
      <c r="J138" s="4"/>
      <c r="K138" s="14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142"/>
      <c r="G139" s="142"/>
      <c r="H139" s="137"/>
      <c r="I139" s="23"/>
      <c r="J139" s="23"/>
      <c r="K139" s="23"/>
    </row>
    <row r="140" customFormat="false" ht="13.5" hidden="false" customHeight="false" outlineLevel="0" collapsed="false">
      <c r="C140" s="32"/>
      <c r="D140" s="32"/>
      <c r="F140" s="143"/>
      <c r="G140" s="143"/>
      <c r="H140" s="143"/>
      <c r="I140" s="144"/>
      <c r="J140" s="144"/>
      <c r="K140" s="23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33" t="s">
        <v>5</v>
      </c>
      <c r="G141" s="33"/>
      <c r="H141" s="33"/>
      <c r="I141" s="137"/>
      <c r="J141" s="137"/>
      <c r="K141" s="32"/>
    </row>
    <row r="142" customFormat="false" ht="15" hidden="false" customHeight="false" outlineLevel="0" collapsed="false">
      <c r="A142" s="36"/>
      <c r="B142" s="36"/>
      <c r="C142" s="37" t="s">
        <v>6</v>
      </c>
      <c r="D142" s="37"/>
      <c r="E142" s="37"/>
      <c r="F142" s="145" t="s">
        <v>34</v>
      </c>
      <c r="G142" s="146"/>
      <c r="H142" s="147"/>
      <c r="I142" s="41" t="s">
        <v>8</v>
      </c>
      <c r="J142" s="41"/>
      <c r="K142" s="41"/>
    </row>
    <row r="143" customFormat="false" ht="12.75" hidden="false" customHeight="false" outlineLevel="0" collapsed="false">
      <c r="A143" s="33" t="s">
        <v>9</v>
      </c>
      <c r="B143" s="33" t="s">
        <v>10</v>
      </c>
      <c r="C143" s="33" t="s">
        <v>11</v>
      </c>
      <c r="D143" s="33" t="s">
        <v>24</v>
      </c>
      <c r="E143" s="33" t="s">
        <v>12</v>
      </c>
      <c r="F143" s="33" t="s">
        <v>11</v>
      </c>
      <c r="G143" s="33" t="s">
        <v>24</v>
      </c>
      <c r="H143" s="33" t="s">
        <v>12</v>
      </c>
      <c r="I143" s="33" t="s">
        <v>11</v>
      </c>
      <c r="J143" s="33" t="s">
        <v>24</v>
      </c>
      <c r="K143" s="33" t="s">
        <v>12</v>
      </c>
      <c r="L143" s="104" t="s">
        <v>30</v>
      </c>
    </row>
    <row r="144" customFormat="false" ht="13.5" hidden="false" customHeight="false" outlineLevel="0" collapsed="false">
      <c r="A144" s="46"/>
      <c r="B144" s="46"/>
      <c r="C144" s="46"/>
      <c r="D144" s="46" t="s">
        <v>31</v>
      </c>
      <c r="E144" s="46" t="s">
        <v>32</v>
      </c>
      <c r="F144" s="46"/>
      <c r="G144" s="46" t="s">
        <v>31</v>
      </c>
      <c r="H144" s="46" t="s">
        <v>32</v>
      </c>
      <c r="I144" s="46"/>
      <c r="J144" s="46" t="s">
        <v>31</v>
      </c>
      <c r="K144" s="46" t="s">
        <v>32</v>
      </c>
      <c r="L144" s="106"/>
    </row>
    <row r="145" customFormat="false" ht="12.75" hidden="false" customHeight="false" outlineLevel="0" collapsed="false">
      <c r="A145" s="81" t="n">
        <v>32</v>
      </c>
      <c r="B145" s="81" t="n">
        <v>0</v>
      </c>
      <c r="C145" s="108" t="n">
        <v>759.6681</v>
      </c>
      <c r="D145" s="108" t="n">
        <v>828.4522</v>
      </c>
      <c r="E145" s="108" t="n">
        <v>401</v>
      </c>
      <c r="F145" s="81" t="n">
        <v>0</v>
      </c>
      <c r="G145" s="81" t="n">
        <v>0</v>
      </c>
      <c r="H145" s="149" t="n">
        <v>0</v>
      </c>
      <c r="I145" s="150" t="n">
        <v>0</v>
      </c>
      <c r="J145" s="150" t="n">
        <v>0</v>
      </c>
      <c r="K145" s="150" t="n">
        <v>0</v>
      </c>
      <c r="L145" s="112" t="n">
        <v>514.6552</v>
      </c>
    </row>
    <row r="146" customFormat="false" ht="12.75" hidden="false" customHeight="false" outlineLevel="0" collapsed="false">
      <c r="A146" s="86" t="n">
        <v>33</v>
      </c>
      <c r="B146" s="86" t="n">
        <v>20</v>
      </c>
      <c r="C146" s="114" t="n">
        <v>702.6114</v>
      </c>
      <c r="D146" s="114" t="n">
        <v>637.4474</v>
      </c>
      <c r="E146" s="114" t="n">
        <v>397</v>
      </c>
      <c r="F146" s="86" t="n">
        <f aca="false">(B146/2)*(C146+C145)*1.35</f>
        <v>19740.77325</v>
      </c>
      <c r="G146" s="86" t="n">
        <f aca="false">(C146/2)*(D146+D145)*1.35</f>
        <v>695221.494895422</v>
      </c>
      <c r="H146" s="151" t="n">
        <f aca="false">(D146/2)*(E146+E145)*1.35</f>
        <v>343361.04201</v>
      </c>
      <c r="I146" s="152" t="n">
        <f aca="false">I145+F146</f>
        <v>19740.77325</v>
      </c>
      <c r="J146" s="152" t="n">
        <f aca="false">J145+G146</f>
        <v>695221.494895422</v>
      </c>
      <c r="K146" s="152" t="n">
        <f aca="false">K145+H146</f>
        <v>343361.04201</v>
      </c>
      <c r="L146" s="111" t="n">
        <v>513.9642</v>
      </c>
    </row>
    <row r="147" customFormat="false" ht="12.75" hidden="false" customHeight="false" outlineLevel="0" collapsed="false">
      <c r="A147" s="86" t="n">
        <v>34</v>
      </c>
      <c r="B147" s="86" t="n">
        <v>20</v>
      </c>
      <c r="C147" s="114" t="n">
        <v>841.4694</v>
      </c>
      <c r="D147" s="114" t="n">
        <v>702.7244</v>
      </c>
      <c r="E147" s="114" t="n">
        <v>482</v>
      </c>
      <c r="F147" s="86" t="n">
        <f aca="false">(B147/2)*(C147+C146)*1.35</f>
        <v>20845.0908</v>
      </c>
      <c r="G147" s="86" t="n">
        <f aca="false">(C147/2)*(D147+D146)*1.35</f>
        <v>761206.653298971</v>
      </c>
      <c r="H147" s="151" t="n">
        <f aca="false">(D147/2)*(E147+E146)*1.35</f>
        <v>416943.95463</v>
      </c>
      <c r="I147" s="152" t="n">
        <f aca="false">I146+F147</f>
        <v>40585.86405</v>
      </c>
      <c r="J147" s="152" t="n">
        <f aca="false">J146+G147</f>
        <v>1456428.14819439</v>
      </c>
      <c r="K147" s="152" t="n">
        <f aca="false">K146+H147</f>
        <v>760304.99664</v>
      </c>
      <c r="L147" s="111" t="n">
        <v>472.6095</v>
      </c>
    </row>
    <row r="148" customFormat="false" ht="12.75" hidden="false" customHeight="false" outlineLevel="0" collapsed="false">
      <c r="A148" s="86" t="n">
        <v>35</v>
      </c>
      <c r="B148" s="86" t="n">
        <v>20</v>
      </c>
      <c r="C148" s="114" t="n">
        <v>576.9214</v>
      </c>
      <c r="D148" s="114" t="n">
        <v>512.8186</v>
      </c>
      <c r="E148" s="114" t="n">
        <v>713</v>
      </c>
      <c r="F148" s="86" t="n">
        <f aca="false">(B148/2)*(C148+C147)*1.35</f>
        <v>19148.2758</v>
      </c>
      <c r="G148" s="86" t="n">
        <f aca="false">(C148/2)*(D148+D147)*1.35</f>
        <v>473359.119291135</v>
      </c>
      <c r="H148" s="151" t="n">
        <f aca="false">(D148/2)*(E148+E147)*1.35</f>
        <v>413652.303225</v>
      </c>
      <c r="I148" s="152" t="n">
        <f aca="false">I147+F148</f>
        <v>59734.13985</v>
      </c>
      <c r="J148" s="152" t="n">
        <f aca="false">J147+G148</f>
        <v>1929787.26748553</v>
      </c>
      <c r="K148" s="152" t="n">
        <f aca="false">K147+H148</f>
        <v>1173957.299865</v>
      </c>
      <c r="L148" s="111"/>
    </row>
    <row r="149" customFormat="false" ht="12.75" hidden="false" customHeight="false" outlineLevel="0" collapsed="false">
      <c r="A149" s="86" t="n">
        <v>36</v>
      </c>
      <c r="B149" s="86" t="n">
        <v>20</v>
      </c>
      <c r="C149" s="117" t="n">
        <v>399.5714</v>
      </c>
      <c r="D149" s="117" t="n">
        <v>268.3331</v>
      </c>
      <c r="E149" s="117" t="n">
        <v>1371</v>
      </c>
      <c r="I149" s="111"/>
      <c r="J149" s="111"/>
      <c r="K149" s="111"/>
      <c r="L149" s="111"/>
    </row>
    <row r="150" customFormat="false" ht="12.75" hidden="false" customHeight="false" outlineLevel="0" collapsed="false">
      <c r="A150" s="86" t="n">
        <v>37</v>
      </c>
      <c r="B150" s="86" t="n">
        <v>20</v>
      </c>
      <c r="C150" s="117" t="n">
        <v>979.2424</v>
      </c>
      <c r="D150" s="117" t="n">
        <v>576.1741</v>
      </c>
      <c r="E150" s="117" t="n">
        <v>883</v>
      </c>
      <c r="I150" s="111"/>
      <c r="J150" s="111"/>
      <c r="K150" s="111"/>
      <c r="L150" s="111"/>
    </row>
    <row r="151" customFormat="false" ht="12.75" hidden="false" customHeight="false" outlineLevel="0" collapsed="false">
      <c r="A151" s="86" t="n">
        <v>38</v>
      </c>
      <c r="B151" s="86" t="n">
        <v>20</v>
      </c>
      <c r="C151" s="117" t="n">
        <v>580.3727</v>
      </c>
      <c r="D151" s="117" t="n">
        <v>453.7075</v>
      </c>
      <c r="E151" s="117" t="n">
        <v>1740</v>
      </c>
      <c r="I151" s="111"/>
      <c r="J151" s="111"/>
      <c r="K151" s="111"/>
      <c r="L151" s="111"/>
    </row>
    <row r="152" customFormat="false" ht="12.75" hidden="false" customHeight="false" outlineLevel="0" collapsed="false">
      <c r="A152" s="86" t="n">
        <v>39</v>
      </c>
      <c r="B152" s="86" t="n">
        <v>20</v>
      </c>
      <c r="C152" s="117" t="n">
        <v>564.8014</v>
      </c>
      <c r="D152" s="117" t="n">
        <v>473.8109</v>
      </c>
      <c r="E152" s="117" t="n">
        <v>1703</v>
      </c>
      <c r="I152" s="111"/>
      <c r="J152" s="111"/>
      <c r="K152" s="111"/>
      <c r="L152" s="111"/>
    </row>
    <row r="153" customFormat="false" ht="12.75" hidden="false" customHeight="false" outlineLevel="0" collapsed="false">
      <c r="A153" s="86" t="n">
        <v>40</v>
      </c>
      <c r="B153" s="86" t="n">
        <v>20</v>
      </c>
      <c r="C153" s="117" t="n">
        <v>1020.6344</v>
      </c>
      <c r="D153" s="117" t="n">
        <v>829.1155</v>
      </c>
      <c r="E153" s="117" t="n">
        <v>640</v>
      </c>
      <c r="I153" s="111"/>
      <c r="J153" s="111"/>
      <c r="K153" s="111"/>
      <c r="L153" s="111"/>
    </row>
    <row r="154" customFormat="false" ht="12.75" hidden="false" customHeight="false" outlineLevel="0" collapsed="false">
      <c r="A154" s="86" t="n">
        <v>41</v>
      </c>
      <c r="B154" s="86" t="n">
        <v>20</v>
      </c>
      <c r="C154" s="117" t="n">
        <v>268.3788</v>
      </c>
      <c r="D154" s="117" t="n">
        <v>227.8857</v>
      </c>
      <c r="E154" s="117" t="n">
        <v>533</v>
      </c>
      <c r="I154" s="111"/>
      <c r="J154" s="111"/>
      <c r="K154" s="111"/>
      <c r="L154" s="111"/>
    </row>
    <row r="155" customFormat="false" ht="12.75" hidden="false" customHeight="false" outlineLevel="0" collapsed="false">
      <c r="A155" s="86" t="n">
        <v>42</v>
      </c>
      <c r="B155" s="86" t="n">
        <v>20</v>
      </c>
      <c r="C155" s="117" t="n">
        <v>264.2947</v>
      </c>
      <c r="D155" s="117" t="n">
        <v>283.7371</v>
      </c>
      <c r="E155" s="117" t="n">
        <v>513</v>
      </c>
      <c r="I155" s="111"/>
      <c r="J155" s="111"/>
      <c r="K155" s="111"/>
      <c r="L155" s="111"/>
    </row>
    <row r="156" customFormat="false" ht="12.75" hidden="false" customHeight="false" outlineLevel="0" collapsed="false">
      <c r="A156" s="86" t="n">
        <v>43</v>
      </c>
      <c r="B156" s="86" t="n">
        <v>20</v>
      </c>
      <c r="C156" s="117" t="n">
        <v>365.0154</v>
      </c>
      <c r="D156" s="117" t="n">
        <v>496.7343</v>
      </c>
      <c r="E156" s="117" t="n">
        <v>64</v>
      </c>
      <c r="I156" s="111"/>
      <c r="J156" s="111"/>
      <c r="K156" s="111"/>
      <c r="L156" s="111" t="n">
        <v>960.7003</v>
      </c>
    </row>
    <row r="157" customFormat="false" ht="12.75" hidden="false" customHeight="false" outlineLevel="0" collapsed="false">
      <c r="A157" s="86" t="n">
        <v>44</v>
      </c>
      <c r="B157" s="86" t="n">
        <v>20</v>
      </c>
      <c r="C157" s="117" t="n">
        <v>784.4953</v>
      </c>
      <c r="D157" s="117" t="n">
        <v>706.531</v>
      </c>
      <c r="E157" s="117" t="n">
        <v>179</v>
      </c>
      <c r="I157" s="111"/>
      <c r="J157" s="111"/>
      <c r="K157" s="111"/>
      <c r="L157" s="111" t="n">
        <v>875.7301</v>
      </c>
    </row>
    <row r="158" customFormat="false" ht="12.75" hidden="false" customHeight="false" outlineLevel="0" collapsed="false">
      <c r="A158" s="86" t="n">
        <v>45</v>
      </c>
      <c r="B158" s="86" t="n">
        <v>20</v>
      </c>
      <c r="C158" s="117" t="n">
        <v>791.2366</v>
      </c>
      <c r="D158" s="117" t="n">
        <v>759.5272</v>
      </c>
      <c r="E158" s="117" t="n">
        <v>178</v>
      </c>
      <c r="I158" s="111"/>
      <c r="J158" s="111"/>
      <c r="K158" s="111"/>
      <c r="L158" s="111" t="n">
        <v>805.0547</v>
      </c>
    </row>
    <row r="159" customFormat="false" ht="13.5" hidden="false" customHeight="false" outlineLevel="0" collapsed="false">
      <c r="A159" s="67" t="n">
        <v>46</v>
      </c>
      <c r="B159" s="67" t="n">
        <v>20</v>
      </c>
      <c r="C159" s="117" t="n">
        <v>610.0837</v>
      </c>
      <c r="D159" s="117" t="n">
        <v>640.7686</v>
      </c>
      <c r="I159" s="106"/>
      <c r="J159" s="106"/>
      <c r="K159" s="106"/>
      <c r="L159" s="106" t="n">
        <v>925.9241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134" t="s">
        <v>20</v>
      </c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2.75" hidden="false" customHeight="false" outlineLevel="0" collapsed="false">
      <c r="A163" s="135" t="s">
        <v>1</v>
      </c>
      <c r="B163" s="135"/>
      <c r="C163" s="135"/>
      <c r="D163" s="135"/>
      <c r="E163" s="135"/>
      <c r="F163" s="110" t="s">
        <v>2</v>
      </c>
      <c r="G163" s="110"/>
      <c r="H163" s="101"/>
      <c r="K163" s="136"/>
    </row>
    <row r="164" customFormat="false" ht="12.75" hidden="false" customHeight="false" outlineLevel="0" collapsed="false">
      <c r="A164" s="13" t="s">
        <v>3</v>
      </c>
      <c r="B164" s="14"/>
      <c r="C164" s="14"/>
      <c r="D164" s="14"/>
      <c r="E164" s="14"/>
      <c r="F164" s="23" t="s">
        <v>4</v>
      </c>
      <c r="G164" s="23"/>
      <c r="H164" s="137"/>
      <c r="K164" s="138"/>
    </row>
    <row r="165" customFormat="false" ht="13.5" hidden="false" customHeight="false" outlineLevel="0" collapsed="false">
      <c r="A165" s="18"/>
      <c r="B165" s="4"/>
      <c r="C165" s="4"/>
      <c r="D165" s="4"/>
      <c r="E165" s="4"/>
      <c r="F165" s="139"/>
      <c r="G165" s="139"/>
      <c r="H165" s="140"/>
      <c r="I165" s="4"/>
      <c r="J165" s="4"/>
      <c r="K165" s="14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142"/>
      <c r="G166" s="142"/>
      <c r="H166" s="137"/>
      <c r="I166" s="23"/>
      <c r="J166" s="23"/>
      <c r="K166" s="23"/>
    </row>
    <row r="167" customFormat="false" ht="13.5" hidden="false" customHeight="false" outlineLevel="0" collapsed="false">
      <c r="C167" s="32"/>
      <c r="D167" s="32"/>
      <c r="F167" s="143"/>
      <c r="G167" s="143"/>
      <c r="H167" s="143"/>
      <c r="I167" s="144"/>
      <c r="J167" s="144"/>
      <c r="K167" s="23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3" t="s">
        <v>5</v>
      </c>
      <c r="G168" s="33"/>
      <c r="H168" s="33"/>
      <c r="I168" s="137"/>
      <c r="J168" s="137"/>
      <c r="K168" s="32"/>
    </row>
    <row r="169" customFormat="false" ht="15" hidden="false" customHeight="false" outlineLevel="0" collapsed="false">
      <c r="A169" s="36"/>
      <c r="B169" s="36"/>
      <c r="C169" s="37" t="s">
        <v>6</v>
      </c>
      <c r="D169" s="37"/>
      <c r="E169" s="37"/>
      <c r="F169" s="145" t="s">
        <v>34</v>
      </c>
      <c r="G169" s="146"/>
      <c r="H169" s="147"/>
      <c r="I169" s="41" t="s">
        <v>8</v>
      </c>
      <c r="J169" s="41"/>
      <c r="K169" s="41"/>
    </row>
    <row r="170" customFormat="false" ht="12.75" hidden="false" customHeight="false" outlineLevel="0" collapsed="false">
      <c r="A170" s="33" t="s">
        <v>9</v>
      </c>
      <c r="B170" s="33" t="s">
        <v>10</v>
      </c>
      <c r="C170" s="33" t="s">
        <v>11</v>
      </c>
      <c r="D170" s="33" t="s">
        <v>24</v>
      </c>
      <c r="E170" s="33" t="s">
        <v>12</v>
      </c>
      <c r="F170" s="33" t="s">
        <v>11</v>
      </c>
      <c r="G170" s="33" t="s">
        <v>24</v>
      </c>
      <c r="H170" s="33" t="s">
        <v>12</v>
      </c>
      <c r="I170" s="33" t="s">
        <v>11</v>
      </c>
      <c r="J170" s="33" t="s">
        <v>24</v>
      </c>
      <c r="K170" s="33" t="s">
        <v>12</v>
      </c>
      <c r="L170" s="153"/>
    </row>
    <row r="171" customFormat="false" ht="13.5" hidden="false" customHeight="false" outlineLevel="0" collapsed="false">
      <c r="A171" s="46"/>
      <c r="B171" s="46"/>
      <c r="C171" s="46"/>
      <c r="D171" s="46" t="s">
        <v>31</v>
      </c>
      <c r="E171" s="46" t="s">
        <v>32</v>
      </c>
      <c r="F171" s="46"/>
      <c r="G171" s="46" t="s">
        <v>31</v>
      </c>
      <c r="H171" s="46" t="s">
        <v>32</v>
      </c>
      <c r="I171" s="46"/>
      <c r="J171" s="46" t="s">
        <v>31</v>
      </c>
      <c r="K171" s="46" t="s">
        <v>32</v>
      </c>
    </row>
    <row r="172" customFormat="false" ht="12.75" hidden="false" customHeight="false" outlineLevel="0" collapsed="false">
      <c r="A172" s="81" t="n">
        <v>3</v>
      </c>
      <c r="B172" s="81" t="n">
        <v>0</v>
      </c>
      <c r="C172" s="108" t="n">
        <v>308.0003</v>
      </c>
      <c r="D172" s="108" t="n">
        <v>180.2223</v>
      </c>
      <c r="E172" s="108" t="n">
        <v>218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32" t="n">
        <v>0</v>
      </c>
    </row>
    <row r="173" customFormat="false" ht="12.75" hidden="false" customHeight="false" outlineLevel="0" collapsed="false">
      <c r="A173" s="86" t="n">
        <v>4</v>
      </c>
      <c r="B173" s="86" t="n">
        <v>20</v>
      </c>
      <c r="C173" s="114" t="n">
        <v>277.7985</v>
      </c>
      <c r="D173" s="114" t="n">
        <v>180.5956</v>
      </c>
      <c r="E173" s="114" t="n">
        <v>166</v>
      </c>
      <c r="F173" s="86" t="n">
        <f aca="false">(B173/2)*(C173+C172)*1.35</f>
        <v>7908.2838</v>
      </c>
      <c r="G173" s="86" t="n">
        <f aca="false">(C173/2)*(D173+D172)*1.35</f>
        <v>67658.4031903763</v>
      </c>
      <c r="H173" s="86" t="n">
        <f aca="false">(D173/2)*(E173+E172)*1.35</f>
        <v>46810.37952</v>
      </c>
      <c r="I173" s="86" t="n">
        <f aca="false">I172+F173</f>
        <v>7908.2838</v>
      </c>
      <c r="J173" s="86" t="n">
        <f aca="false">J172+G173</f>
        <v>67658.4031903763</v>
      </c>
      <c r="K173" s="32" t="n">
        <f aca="false">K172+H173</f>
        <v>46810.37952</v>
      </c>
    </row>
    <row r="174" customFormat="false" ht="12.75" hidden="false" customHeight="false" outlineLevel="0" collapsed="false">
      <c r="A174" s="86" t="n">
        <v>5</v>
      </c>
      <c r="B174" s="86" t="n">
        <v>20</v>
      </c>
      <c r="C174" s="114" t="n">
        <v>756.3769</v>
      </c>
      <c r="D174" s="114" t="n">
        <v>494.3041</v>
      </c>
      <c r="E174" s="114" t="n">
        <v>0</v>
      </c>
      <c r="F174" s="86" t="n">
        <f aca="false">(B174/2)*(C174+C173)*1.35</f>
        <v>13961.3679</v>
      </c>
      <c r="G174" s="86" t="n">
        <f aca="false">(C174/2)*(D174+D173)*1.35</f>
        <v>344573.016455428</v>
      </c>
      <c r="H174" s="86" t="n">
        <f aca="false">(D174/2)*(E174+E173)*1.35</f>
        <v>55386.774405</v>
      </c>
      <c r="I174" s="86" t="n">
        <f aca="false">I173+F174</f>
        <v>21869.6517</v>
      </c>
      <c r="J174" s="86" t="n">
        <f aca="false">J173+G174</f>
        <v>412231.419645804</v>
      </c>
      <c r="K174" s="32" t="n">
        <f aca="false">K173+H174</f>
        <v>102197.153925</v>
      </c>
    </row>
    <row r="175" customFormat="false" ht="12.75" hidden="false" customHeight="false" outlineLevel="0" collapsed="false">
      <c r="A175" s="86" t="n">
        <v>6</v>
      </c>
      <c r="B175" s="86" t="n">
        <v>20</v>
      </c>
      <c r="C175" s="114" t="n">
        <v>616.5816</v>
      </c>
      <c r="D175" s="114" t="n">
        <v>364.2549</v>
      </c>
      <c r="E175" s="114" t="n">
        <v>29</v>
      </c>
      <c r="F175" s="86" t="n">
        <f aca="false">(B175/2)*(C175+C174)*1.35</f>
        <v>18534.93975</v>
      </c>
      <c r="G175" s="86" t="n">
        <f aca="false">(C175/2)*(D175+D174)*1.35</f>
        <v>357325.88529222</v>
      </c>
      <c r="H175" s="86" t="n">
        <f aca="false">(D175/2)*(E175+E174)*1.35</f>
        <v>7130.2896675</v>
      </c>
      <c r="I175" s="86" t="n">
        <f aca="false">I174+F175</f>
        <v>40404.59145</v>
      </c>
      <c r="J175" s="86" t="n">
        <f aca="false">J174+G175</f>
        <v>769557.304938024</v>
      </c>
      <c r="K175" s="32" t="n">
        <f aca="false">K174+H175</f>
        <v>109327.4435925</v>
      </c>
    </row>
    <row r="176" customFormat="false" ht="12.75" hidden="false" customHeight="false" outlineLevel="0" collapsed="false">
      <c r="A176" s="67" t="n">
        <v>7</v>
      </c>
      <c r="B176" s="86" t="n">
        <v>20</v>
      </c>
      <c r="C176" s="117" t="n">
        <v>246.3692</v>
      </c>
      <c r="D176" s="117" t="n">
        <v>135.947</v>
      </c>
      <c r="E176" s="117" t="n">
        <v>69</v>
      </c>
    </row>
    <row r="177" customFormat="false" ht="12.75" hidden="false" customHeight="false" outlineLevel="0" collapsed="false">
      <c r="A177" s="67" t="n">
        <v>8</v>
      </c>
      <c r="B177" s="86" t="n">
        <v>20</v>
      </c>
      <c r="C177" s="117" t="n">
        <v>177.2298</v>
      </c>
      <c r="D177" s="117" t="n">
        <v>123.7572</v>
      </c>
      <c r="E177" s="117" t="n">
        <v>44</v>
      </c>
    </row>
    <row r="180" customFormat="false" ht="13.5" hidden="false" customHeight="false" outlineLevel="0" collapsed="false"/>
    <row r="181" customFormat="false" ht="18.75" hidden="false" customHeight="false" outlineLevel="0" collapsed="false">
      <c r="A181" s="134" t="s">
        <v>21</v>
      </c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2.75" hidden="false" customHeight="false" outlineLevel="0" collapsed="false">
      <c r="A182" s="135" t="s">
        <v>1</v>
      </c>
      <c r="B182" s="135"/>
      <c r="C182" s="135"/>
      <c r="D182" s="135"/>
      <c r="E182" s="135"/>
      <c r="F182" s="110" t="s">
        <v>2</v>
      </c>
      <c r="G182" s="110"/>
      <c r="H182" s="101"/>
      <c r="K182" s="136"/>
    </row>
    <row r="183" customFormat="false" ht="12.75" hidden="false" customHeight="false" outlineLevel="0" collapsed="false">
      <c r="A183" s="13" t="s">
        <v>3</v>
      </c>
      <c r="B183" s="14"/>
      <c r="C183" s="14"/>
      <c r="D183" s="14"/>
      <c r="E183" s="14"/>
      <c r="F183" s="23" t="s">
        <v>4</v>
      </c>
      <c r="G183" s="23"/>
      <c r="H183" s="137"/>
      <c r="K183" s="138"/>
    </row>
    <row r="184" customFormat="false" ht="13.5" hidden="false" customHeight="false" outlineLevel="0" collapsed="false">
      <c r="A184" s="18"/>
      <c r="B184" s="4"/>
      <c r="C184" s="4"/>
      <c r="D184" s="4"/>
      <c r="E184" s="4"/>
      <c r="F184" s="139"/>
      <c r="G184" s="139"/>
      <c r="H184" s="140"/>
      <c r="I184" s="4"/>
      <c r="J184" s="4"/>
      <c r="K184" s="14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142"/>
      <c r="G185" s="142"/>
      <c r="H185" s="137"/>
      <c r="I185" s="23"/>
      <c r="J185" s="23"/>
      <c r="K185" s="23"/>
    </row>
    <row r="186" customFormat="false" ht="13.5" hidden="false" customHeight="false" outlineLevel="0" collapsed="false">
      <c r="C186" s="32"/>
      <c r="D186" s="32"/>
      <c r="F186" s="143"/>
      <c r="G186" s="143"/>
      <c r="H186" s="143"/>
      <c r="I186" s="144"/>
      <c r="J186" s="144"/>
      <c r="K186" s="23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33" t="s">
        <v>5</v>
      </c>
      <c r="G187" s="33"/>
      <c r="H187" s="33"/>
      <c r="I187" s="137"/>
      <c r="J187" s="137"/>
      <c r="K187" s="32"/>
    </row>
    <row r="188" customFormat="false" ht="15" hidden="false" customHeight="false" outlineLevel="0" collapsed="false">
      <c r="A188" s="36"/>
      <c r="B188" s="36"/>
      <c r="C188" s="37" t="s">
        <v>6</v>
      </c>
      <c r="D188" s="37"/>
      <c r="E188" s="37"/>
      <c r="F188" s="145" t="s">
        <v>34</v>
      </c>
      <c r="G188" s="146"/>
      <c r="H188" s="147"/>
      <c r="I188" s="41" t="s">
        <v>8</v>
      </c>
      <c r="J188" s="41"/>
      <c r="K188" s="41"/>
    </row>
    <row r="189" customFormat="false" ht="12.75" hidden="false" customHeight="false" outlineLevel="0" collapsed="false">
      <c r="A189" s="33" t="s">
        <v>9</v>
      </c>
      <c r="B189" s="33" t="s">
        <v>10</v>
      </c>
      <c r="C189" s="33" t="s">
        <v>11</v>
      </c>
      <c r="D189" s="33" t="s">
        <v>24</v>
      </c>
      <c r="E189" s="33" t="s">
        <v>12</v>
      </c>
      <c r="F189" s="33" t="s">
        <v>11</v>
      </c>
      <c r="G189" s="33" t="s">
        <v>24</v>
      </c>
      <c r="H189" s="33" t="s">
        <v>12</v>
      </c>
      <c r="I189" s="33" t="s">
        <v>11</v>
      </c>
      <c r="J189" s="33" t="s">
        <v>24</v>
      </c>
      <c r="K189" s="33" t="s">
        <v>12</v>
      </c>
    </row>
    <row r="190" customFormat="false" ht="13.5" hidden="false" customHeight="false" outlineLevel="0" collapsed="false">
      <c r="A190" s="46"/>
      <c r="B190" s="46"/>
      <c r="C190" s="46"/>
      <c r="D190" s="46" t="s">
        <v>31</v>
      </c>
      <c r="E190" s="46" t="s">
        <v>32</v>
      </c>
      <c r="F190" s="46"/>
      <c r="G190" s="46" t="s">
        <v>31</v>
      </c>
      <c r="H190" s="46" t="s">
        <v>32</v>
      </c>
      <c r="I190" s="46"/>
      <c r="J190" s="46" t="s">
        <v>31</v>
      </c>
      <c r="K190" s="46" t="s">
        <v>32</v>
      </c>
    </row>
    <row r="191" customFormat="false" ht="12.75" hidden="false" customHeight="false" outlineLevel="0" collapsed="false">
      <c r="A191" s="81" t="n">
        <v>69</v>
      </c>
      <c r="B191" s="81" t="n">
        <v>0</v>
      </c>
      <c r="C191" s="108" t="n">
        <v>550.6458</v>
      </c>
      <c r="D191" s="108" t="n">
        <v>320.7589</v>
      </c>
      <c r="E191" s="108" t="n">
        <v>13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32" t="n">
        <v>0</v>
      </c>
    </row>
    <row r="192" customFormat="false" ht="12.75" hidden="false" customHeight="false" outlineLevel="0" collapsed="false">
      <c r="A192" s="86" t="n">
        <v>70</v>
      </c>
      <c r="B192" s="86" t="n">
        <v>20</v>
      </c>
      <c r="C192" s="114" t="n">
        <v>618.4191</v>
      </c>
      <c r="D192" s="114" t="n">
        <v>359.5063</v>
      </c>
      <c r="E192" s="114" t="n">
        <v>20</v>
      </c>
      <c r="F192" s="86" t="n">
        <f aca="false">(B192/2)*(C192+C191)*1.35</f>
        <v>15782.37615</v>
      </c>
      <c r="G192" s="86" t="n">
        <f aca="false">(C192/2)*(D192+D191)*1.35</f>
        <v>283965.070103091</v>
      </c>
      <c r="H192" s="86" t="n">
        <f aca="false">(D192/2)*(E192+E191)*1.35</f>
        <v>8008.0028325</v>
      </c>
      <c r="I192" s="86" t="n">
        <f aca="false">I191+F192</f>
        <v>15782.37615</v>
      </c>
      <c r="J192" s="86" t="n">
        <f aca="false">J191+G192</f>
        <v>283965.070103091</v>
      </c>
      <c r="K192" s="32" t="n">
        <f aca="false">K191+H192</f>
        <v>8008.0028325</v>
      </c>
    </row>
    <row r="193" customFormat="false" ht="13.5" hidden="false" customHeight="false" outlineLevel="0" collapsed="false">
      <c r="A193" s="86" t="n">
        <v>71</v>
      </c>
      <c r="B193" s="86" t="n">
        <v>20</v>
      </c>
      <c r="C193" s="114" t="n">
        <v>689.3672</v>
      </c>
      <c r="D193" s="114" t="n">
        <v>271.0232</v>
      </c>
      <c r="E193" s="114" t="n">
        <v>21</v>
      </c>
      <c r="F193" s="86" t="n">
        <f aca="false">(B193/2)*(C193+C192)*1.35</f>
        <v>17655.11505</v>
      </c>
      <c r="G193" s="86" t="n">
        <f aca="false">(C193/2)*(D193+D192)*1.35</f>
        <v>293399.79025437</v>
      </c>
      <c r="H193" s="86" t="n">
        <f aca="false">(D193/2)*(E193+E192)*1.35</f>
        <v>7500.56706</v>
      </c>
      <c r="I193" s="86" t="n">
        <f aca="false">I192+F193</f>
        <v>33437.4912</v>
      </c>
      <c r="J193" s="86" t="n">
        <f aca="false">J192+G193</f>
        <v>577364.860357461</v>
      </c>
      <c r="K193" s="32" t="n">
        <f aca="false">K192+H193</f>
        <v>15508.5698925</v>
      </c>
    </row>
    <row r="194" customFormat="false" ht="12.75" hidden="false" customHeight="false" outlineLevel="0" collapsed="false">
      <c r="A194" s="81" t="n">
        <v>0</v>
      </c>
      <c r="B194" s="81" t="n">
        <v>0</v>
      </c>
      <c r="C194" s="108" t="n">
        <v>688.2167</v>
      </c>
      <c r="D194" s="108" t="n">
        <v>267.2392</v>
      </c>
      <c r="E194" s="108" t="n">
        <v>124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32" t="n">
        <v>0</v>
      </c>
    </row>
    <row r="195" customFormat="false" ht="12.75" hidden="false" customHeight="false" outlineLevel="0" collapsed="false">
      <c r="A195" s="86" t="n">
        <v>1</v>
      </c>
      <c r="B195" s="86" t="n">
        <v>20</v>
      </c>
      <c r="C195" s="114" t="n">
        <v>406.9032</v>
      </c>
      <c r="D195" s="114" t="n">
        <v>262.9614</v>
      </c>
      <c r="E195" s="114" t="n">
        <v>167</v>
      </c>
      <c r="F195" s="86" t="n">
        <f aca="false">(B195/2)*(C195+C194)*1.35</f>
        <v>14784.11865</v>
      </c>
      <c r="G195" s="86" t="n">
        <f aca="false">(C195/2)*(D195+D194)*1.35</f>
        <v>145624.716527796</v>
      </c>
      <c r="H195" s="86" t="n">
        <f aca="false">(D195/2)*(E195+E194)*1.35</f>
        <v>51652.192995</v>
      </c>
      <c r="I195" s="86" t="n">
        <f aca="false">I194+F195</f>
        <v>14784.11865</v>
      </c>
      <c r="J195" s="86" t="n">
        <f aca="false">J194+G195</f>
        <v>145624.716527796</v>
      </c>
      <c r="K195" s="32" t="n">
        <f aca="false">K194+H195</f>
        <v>51652.192995</v>
      </c>
    </row>
    <row r="196" customFormat="false" ht="12.75" hidden="false" customHeight="false" outlineLevel="0" collapsed="false">
      <c r="A196" s="86" t="n">
        <v>2</v>
      </c>
      <c r="B196" s="86" t="n">
        <v>20</v>
      </c>
      <c r="C196" s="114" t="n">
        <v>434.4649</v>
      </c>
      <c r="D196" s="114" t="n">
        <v>867.4641</v>
      </c>
      <c r="E196" s="114" t="n">
        <v>258</v>
      </c>
      <c r="F196" s="86" t="n">
        <f aca="false">(B196/2)*(C196+C195)*1.35</f>
        <v>11358.46935</v>
      </c>
      <c r="G196" s="86" t="n">
        <f aca="false">(C196/2)*(D196+D195)*1.35</f>
        <v>331512.886225091</v>
      </c>
      <c r="H196" s="86" t="n">
        <f aca="false">(D196/2)*(E196+E195)*1.35</f>
        <v>248853.7636875</v>
      </c>
      <c r="I196" s="86" t="n">
        <f aca="false">I195+F196</f>
        <v>26142.588</v>
      </c>
      <c r="J196" s="86" t="n">
        <f aca="false">J195+G196</f>
        <v>477137.602752887</v>
      </c>
      <c r="K196" s="32" t="n">
        <f aca="false">K195+H196</f>
        <v>300505.9566825</v>
      </c>
    </row>
    <row r="197" customFormat="false" ht="12.75" hidden="false" customHeight="false" outlineLevel="0" collapsed="false">
      <c r="A197" s="154" t="n">
        <v>3</v>
      </c>
      <c r="B197" s="86" t="n">
        <v>20</v>
      </c>
      <c r="C197" s="123" t="n">
        <v>511.3004</v>
      </c>
      <c r="D197" s="123" t="n">
        <v>1120.1954</v>
      </c>
      <c r="E197" s="123" t="n">
        <v>83</v>
      </c>
    </row>
    <row r="198" customFormat="false" ht="12.75" hidden="false" customHeight="false" outlineLevel="0" collapsed="false">
      <c r="A198" s="86" t="n">
        <v>4</v>
      </c>
      <c r="B198" s="86" t="n">
        <v>20</v>
      </c>
      <c r="C198" s="123" t="n">
        <v>632.9099</v>
      </c>
      <c r="D198" s="123" t="n">
        <v>481.2705</v>
      </c>
      <c r="E198" s="123" t="n">
        <v>57</v>
      </c>
    </row>
    <row r="199" customFormat="false" ht="12.75" hidden="false" customHeight="false" outlineLevel="0" collapsed="false">
      <c r="A199" s="86" t="n">
        <v>5</v>
      </c>
      <c r="B199" s="86" t="n">
        <v>20</v>
      </c>
      <c r="C199" s="123" t="n">
        <v>129.7242</v>
      </c>
      <c r="D199" s="123" t="n">
        <v>89.1024</v>
      </c>
      <c r="E199" s="123" t="n">
        <v>107</v>
      </c>
    </row>
    <row r="200" customFormat="false" ht="12.75" hidden="false" customHeight="false" outlineLevel="0" collapsed="false">
      <c r="A200" s="154" t="n">
        <v>6</v>
      </c>
      <c r="B200" s="86" t="n">
        <v>20</v>
      </c>
      <c r="C200" s="123" t="n">
        <v>136.9648</v>
      </c>
      <c r="D200" s="123" t="n">
        <v>88.6661</v>
      </c>
      <c r="E200" s="123" t="n">
        <v>58</v>
      </c>
    </row>
    <row r="201" customFormat="false" ht="12.75" hidden="false" customHeight="false" outlineLevel="0" collapsed="false">
      <c r="A201" s="86" t="n">
        <v>7</v>
      </c>
      <c r="B201" s="86" t="n">
        <v>20</v>
      </c>
      <c r="C201" s="123" t="n">
        <v>293.2558</v>
      </c>
      <c r="D201" s="123" t="n">
        <v>200.7847</v>
      </c>
      <c r="E201" s="123" t="n">
        <v>71</v>
      </c>
    </row>
    <row r="204" customFormat="false" ht="13.5" hidden="false" customHeight="false" outlineLevel="0" collapsed="false"/>
    <row r="205" customFormat="false" ht="18.75" hidden="false" customHeight="false" outlineLevel="0" collapsed="false">
      <c r="A205" s="134" t="s">
        <v>22</v>
      </c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</row>
    <row r="206" customFormat="false" ht="12.75" hidden="false" customHeight="false" outlineLevel="0" collapsed="false">
      <c r="A206" s="135" t="s">
        <v>1</v>
      </c>
      <c r="B206" s="135"/>
      <c r="C206" s="135"/>
      <c r="D206" s="135"/>
      <c r="E206" s="135"/>
      <c r="F206" s="110" t="s">
        <v>2</v>
      </c>
      <c r="G206" s="110"/>
      <c r="H206" s="101"/>
      <c r="K206" s="136"/>
    </row>
    <row r="207" customFormat="false" ht="12.75" hidden="false" customHeight="false" outlineLevel="0" collapsed="false">
      <c r="A207" s="13" t="s">
        <v>3</v>
      </c>
      <c r="B207" s="14"/>
      <c r="C207" s="14"/>
      <c r="D207" s="14"/>
      <c r="E207" s="14"/>
      <c r="F207" s="23" t="s">
        <v>4</v>
      </c>
      <c r="G207" s="23"/>
      <c r="H207" s="137"/>
      <c r="K207" s="138"/>
    </row>
    <row r="208" customFormat="false" ht="13.5" hidden="false" customHeight="false" outlineLevel="0" collapsed="false">
      <c r="A208" s="18"/>
      <c r="B208" s="4"/>
      <c r="C208" s="4"/>
      <c r="D208" s="4"/>
      <c r="E208" s="4"/>
      <c r="F208" s="139"/>
      <c r="G208" s="139"/>
      <c r="H208" s="140"/>
      <c r="I208" s="4"/>
      <c r="J208" s="4"/>
      <c r="K208" s="141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142"/>
      <c r="G209" s="142"/>
      <c r="H209" s="137"/>
      <c r="I209" s="23"/>
      <c r="J209" s="23"/>
      <c r="K209" s="23"/>
    </row>
    <row r="210" customFormat="false" ht="13.5" hidden="false" customHeight="false" outlineLevel="0" collapsed="false">
      <c r="C210" s="32"/>
      <c r="D210" s="32"/>
      <c r="F210" s="143"/>
      <c r="G210" s="143"/>
      <c r="H210" s="143"/>
      <c r="I210" s="144"/>
      <c r="J210" s="144"/>
      <c r="K210" s="23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33" t="s">
        <v>5</v>
      </c>
      <c r="G211" s="33"/>
      <c r="H211" s="33"/>
      <c r="I211" s="137"/>
      <c r="J211" s="137"/>
      <c r="K211" s="32"/>
    </row>
    <row r="212" customFormat="false" ht="15" hidden="false" customHeight="false" outlineLevel="0" collapsed="false">
      <c r="A212" s="36"/>
      <c r="B212" s="36"/>
      <c r="C212" s="37" t="s">
        <v>6</v>
      </c>
      <c r="D212" s="37"/>
      <c r="E212" s="37"/>
      <c r="F212" s="145" t="s">
        <v>34</v>
      </c>
      <c r="G212" s="146"/>
      <c r="H212" s="147"/>
      <c r="I212" s="41" t="s">
        <v>8</v>
      </c>
      <c r="J212" s="41"/>
      <c r="K212" s="41"/>
    </row>
    <row r="213" customFormat="false" ht="12.75" hidden="false" customHeight="false" outlineLevel="0" collapsed="false">
      <c r="A213" s="33" t="s">
        <v>9</v>
      </c>
      <c r="B213" s="33" t="s">
        <v>10</v>
      </c>
      <c r="C213" s="33" t="s">
        <v>11</v>
      </c>
      <c r="D213" s="33" t="s">
        <v>24</v>
      </c>
      <c r="E213" s="33" t="s">
        <v>12</v>
      </c>
      <c r="F213" s="33" t="s">
        <v>11</v>
      </c>
      <c r="G213" s="33" t="s">
        <v>24</v>
      </c>
      <c r="H213" s="33" t="s">
        <v>12</v>
      </c>
      <c r="I213" s="33" t="s">
        <v>11</v>
      </c>
      <c r="J213" s="33" t="s">
        <v>24</v>
      </c>
      <c r="K213" s="33" t="s">
        <v>12</v>
      </c>
      <c r="L213" s="104" t="s">
        <v>30</v>
      </c>
    </row>
    <row r="214" customFormat="false" ht="13.5" hidden="false" customHeight="false" outlineLevel="0" collapsed="false">
      <c r="A214" s="46"/>
      <c r="B214" s="46"/>
      <c r="C214" s="46"/>
      <c r="D214" s="46" t="s">
        <v>31</v>
      </c>
      <c r="E214" s="46" t="s">
        <v>32</v>
      </c>
      <c r="F214" s="46"/>
      <c r="G214" s="46" t="s">
        <v>31</v>
      </c>
      <c r="H214" s="46" t="s">
        <v>32</v>
      </c>
      <c r="I214" s="46"/>
      <c r="J214" s="46" t="s">
        <v>31</v>
      </c>
      <c r="K214" s="46" t="s">
        <v>32</v>
      </c>
      <c r="L214" s="106"/>
    </row>
    <row r="215" customFormat="false" ht="12.75" hidden="false" customHeight="false" outlineLevel="0" collapsed="false">
      <c r="A215" s="81" t="n">
        <v>0</v>
      </c>
      <c r="B215" s="81" t="n">
        <v>0</v>
      </c>
      <c r="C215" s="108" t="n">
        <v>302.101</v>
      </c>
      <c r="D215" s="108" t="n">
        <v>216.8976</v>
      </c>
      <c r="E215" s="108" t="n">
        <v>69</v>
      </c>
      <c r="F215" s="81" t="n">
        <v>0</v>
      </c>
      <c r="G215" s="81" t="n">
        <v>0</v>
      </c>
      <c r="H215" s="149" t="n">
        <v>0</v>
      </c>
      <c r="I215" s="150" t="n">
        <v>0</v>
      </c>
      <c r="J215" s="150" t="n">
        <v>0</v>
      </c>
      <c r="K215" s="150" t="n">
        <v>0</v>
      </c>
      <c r="L215" s="112"/>
    </row>
    <row r="216" customFormat="false" ht="12.75" hidden="false" customHeight="false" outlineLevel="0" collapsed="false">
      <c r="A216" s="86" t="n">
        <v>1</v>
      </c>
      <c r="B216" s="86" t="n">
        <v>20</v>
      </c>
      <c r="C216" s="114" t="n">
        <v>130.6857</v>
      </c>
      <c r="D216" s="114" t="n">
        <v>101.375</v>
      </c>
      <c r="E216" s="114" t="n">
        <v>144</v>
      </c>
      <c r="F216" s="86" t="n">
        <f aca="false">(B216/2)*(C216+C215)*1.35</f>
        <v>5842.62045</v>
      </c>
      <c r="G216" s="86" t="n">
        <f aca="false">(C216/2)*(D216+D215)*1.35</f>
        <v>28075.7323272285</v>
      </c>
      <c r="H216" s="151" t="n">
        <f aca="false">(D216/2)*(E216+E215)*1.35</f>
        <v>14575.190625</v>
      </c>
      <c r="I216" s="152" t="n">
        <f aca="false">I215+F216</f>
        <v>5842.62045</v>
      </c>
      <c r="J216" s="152" t="n">
        <f aca="false">J215+G216</f>
        <v>28075.7323272285</v>
      </c>
      <c r="K216" s="152" t="n">
        <f aca="false">K215+H216</f>
        <v>14575.190625</v>
      </c>
      <c r="L216" s="111"/>
    </row>
    <row r="217" customFormat="false" ht="12.75" hidden="false" customHeight="false" outlineLevel="0" collapsed="false">
      <c r="A217" s="86" t="n">
        <v>2</v>
      </c>
      <c r="B217" s="86" t="n">
        <v>20</v>
      </c>
      <c r="C217" s="114" t="n">
        <v>638.306</v>
      </c>
      <c r="D217" s="114" t="n">
        <v>423.4595</v>
      </c>
      <c r="E217" s="114" t="n">
        <v>66</v>
      </c>
      <c r="F217" s="86" t="n">
        <f aca="false">(B217/2)*(C217+C216)*1.35</f>
        <v>10381.38795</v>
      </c>
      <c r="G217" s="86" t="n">
        <f aca="false">(C217/2)*(D217+D216)*1.35</f>
        <v>226128.381990975</v>
      </c>
      <c r="H217" s="151" t="n">
        <f aca="false">(D217/2)*(E217+E216)*1.35</f>
        <v>60025.384125</v>
      </c>
      <c r="I217" s="152" t="n">
        <f aca="false">I216+F217</f>
        <v>16224.0084</v>
      </c>
      <c r="J217" s="152" t="n">
        <f aca="false">J216+G217</f>
        <v>254204.114318204</v>
      </c>
      <c r="K217" s="152" t="n">
        <f aca="false">K216+H217</f>
        <v>74600.57475</v>
      </c>
      <c r="L217" s="111"/>
    </row>
    <row r="218" customFormat="false" ht="12.75" hidden="false" customHeight="false" outlineLevel="0" collapsed="false">
      <c r="A218" s="67" t="n">
        <v>3</v>
      </c>
      <c r="B218" s="67" t="n">
        <v>20</v>
      </c>
      <c r="C218" s="117" t="n">
        <v>320.2141</v>
      </c>
      <c r="D218" s="117" t="n">
        <v>712.6721</v>
      </c>
      <c r="E218" s="117" t="n">
        <v>74</v>
      </c>
      <c r="I218" s="111"/>
      <c r="J218" s="111"/>
      <c r="K218" s="111"/>
      <c r="L218" s="111"/>
    </row>
    <row r="219" customFormat="false" ht="12.75" hidden="false" customHeight="false" outlineLevel="0" collapsed="false">
      <c r="A219" s="67" t="n">
        <v>4</v>
      </c>
      <c r="B219" s="67" t="n">
        <v>20</v>
      </c>
      <c r="C219" s="117" t="n">
        <v>289.3061</v>
      </c>
      <c r="D219" s="117" t="n">
        <v>502.245</v>
      </c>
      <c r="E219" s="117" t="n">
        <v>443</v>
      </c>
      <c r="I219" s="111"/>
      <c r="J219" s="111"/>
      <c r="K219" s="111"/>
      <c r="L219" s="111"/>
    </row>
    <row r="220" customFormat="false" ht="12.75" hidden="false" customHeight="false" outlineLevel="0" collapsed="false">
      <c r="A220" s="154" t="n">
        <v>80</v>
      </c>
      <c r="B220" s="154" t="n">
        <v>20</v>
      </c>
      <c r="C220" s="117" t="n">
        <v>222.3996</v>
      </c>
      <c r="D220" s="118" t="n">
        <v>170.0571</v>
      </c>
      <c r="E220" s="117" t="n">
        <v>117</v>
      </c>
      <c r="I220" s="111"/>
      <c r="J220" s="111"/>
      <c r="K220" s="111"/>
      <c r="L220" s="111"/>
    </row>
    <row r="221" customFormat="false" ht="13.5" hidden="false" customHeight="false" outlineLevel="0" collapsed="false">
      <c r="A221" s="154" t="n">
        <v>81</v>
      </c>
      <c r="B221" s="154" t="n">
        <v>20</v>
      </c>
      <c r="C221" s="117" t="n">
        <v>583.3703</v>
      </c>
      <c r="D221" s="118" t="n">
        <v>407.6851</v>
      </c>
      <c r="E221" s="117" t="n">
        <v>136</v>
      </c>
      <c r="I221" s="106"/>
      <c r="J221" s="106"/>
      <c r="K221" s="106"/>
      <c r="L221" s="106" t="n">
        <v>1005.2142</v>
      </c>
    </row>
    <row r="224" customFormat="false" ht="13.5" hidden="false" customHeight="false" outlineLevel="0" collapsed="false"/>
    <row r="225" customFormat="false" ht="18.75" hidden="false" customHeight="false" outlineLevel="0" collapsed="false">
      <c r="A225" s="134" t="s">
        <v>23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</row>
    <row r="226" customFormat="false" ht="12.75" hidden="false" customHeight="false" outlineLevel="0" collapsed="false">
      <c r="A226" s="135" t="s">
        <v>1</v>
      </c>
      <c r="B226" s="135"/>
      <c r="C226" s="135"/>
      <c r="D226" s="135"/>
      <c r="E226" s="135"/>
      <c r="F226" s="110" t="s">
        <v>2</v>
      </c>
      <c r="G226" s="110"/>
      <c r="H226" s="101"/>
      <c r="K226" s="136"/>
    </row>
    <row r="227" customFormat="false" ht="12.75" hidden="false" customHeight="false" outlineLevel="0" collapsed="false">
      <c r="A227" s="13" t="s">
        <v>3</v>
      </c>
      <c r="B227" s="14"/>
      <c r="C227" s="14"/>
      <c r="D227" s="14"/>
      <c r="E227" s="14"/>
      <c r="F227" s="23" t="s">
        <v>4</v>
      </c>
      <c r="G227" s="23"/>
      <c r="H227" s="137"/>
      <c r="K227" s="138"/>
    </row>
    <row r="228" customFormat="false" ht="13.5" hidden="false" customHeight="false" outlineLevel="0" collapsed="false">
      <c r="A228" s="18"/>
      <c r="B228" s="4"/>
      <c r="C228" s="4"/>
      <c r="D228" s="4"/>
      <c r="E228" s="4"/>
      <c r="F228" s="139"/>
      <c r="G228" s="139"/>
      <c r="H228" s="140"/>
      <c r="I228" s="4"/>
      <c r="J228" s="4"/>
      <c r="K228" s="141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142"/>
      <c r="G229" s="142"/>
      <c r="H229" s="137"/>
      <c r="I229" s="23"/>
      <c r="J229" s="23"/>
      <c r="K229" s="23"/>
    </row>
    <row r="230" customFormat="false" ht="13.5" hidden="false" customHeight="false" outlineLevel="0" collapsed="false">
      <c r="C230" s="32"/>
      <c r="D230" s="32"/>
      <c r="F230" s="143"/>
      <c r="G230" s="143"/>
      <c r="H230" s="143"/>
      <c r="I230" s="144"/>
      <c r="J230" s="144"/>
      <c r="K230" s="23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33" t="s">
        <v>5</v>
      </c>
      <c r="G231" s="33"/>
      <c r="H231" s="33"/>
      <c r="I231" s="137"/>
      <c r="J231" s="137"/>
      <c r="K231" s="32"/>
    </row>
    <row r="232" customFormat="false" ht="15" hidden="false" customHeight="false" outlineLevel="0" collapsed="false">
      <c r="A232" s="36"/>
      <c r="B232" s="36"/>
      <c r="C232" s="37" t="s">
        <v>6</v>
      </c>
      <c r="D232" s="37"/>
      <c r="E232" s="37"/>
      <c r="F232" s="145" t="s">
        <v>34</v>
      </c>
      <c r="G232" s="146"/>
      <c r="H232" s="147"/>
      <c r="I232" s="41" t="s">
        <v>8</v>
      </c>
      <c r="J232" s="41"/>
      <c r="K232" s="41"/>
    </row>
    <row r="233" customFormat="false" ht="12.75" hidden="false" customHeight="false" outlineLevel="0" collapsed="false">
      <c r="A233" s="33" t="s">
        <v>9</v>
      </c>
      <c r="B233" s="33" t="s">
        <v>10</v>
      </c>
      <c r="C233" s="33" t="s">
        <v>11</v>
      </c>
      <c r="D233" s="33" t="s">
        <v>24</v>
      </c>
      <c r="E233" s="33" t="s">
        <v>12</v>
      </c>
      <c r="F233" s="33" t="s">
        <v>11</v>
      </c>
      <c r="G233" s="33" t="s">
        <v>24</v>
      </c>
      <c r="H233" s="33" t="s">
        <v>12</v>
      </c>
      <c r="I233" s="33" t="s">
        <v>11</v>
      </c>
      <c r="J233" s="33" t="s">
        <v>24</v>
      </c>
      <c r="K233" s="33" t="s">
        <v>12</v>
      </c>
      <c r="L233" s="104" t="s">
        <v>30</v>
      </c>
    </row>
    <row r="234" customFormat="false" ht="13.5" hidden="false" customHeight="false" outlineLevel="0" collapsed="false">
      <c r="A234" s="46"/>
      <c r="B234" s="46"/>
      <c r="C234" s="46"/>
      <c r="D234" s="46" t="s">
        <v>31</v>
      </c>
      <c r="E234" s="46" t="s">
        <v>32</v>
      </c>
      <c r="F234" s="46"/>
      <c r="G234" s="46" t="s">
        <v>31</v>
      </c>
      <c r="H234" s="46" t="s">
        <v>32</v>
      </c>
      <c r="I234" s="46"/>
      <c r="J234" s="46" t="s">
        <v>31</v>
      </c>
      <c r="K234" s="46" t="s">
        <v>32</v>
      </c>
      <c r="L234" s="106"/>
    </row>
    <row r="235" customFormat="false" ht="12.75" hidden="false" customHeight="false" outlineLevel="0" collapsed="false">
      <c r="A235" s="81" t="n">
        <v>0</v>
      </c>
      <c r="B235" s="81" t="n">
        <v>0</v>
      </c>
      <c r="C235" s="108" t="n">
        <v>480.4428</v>
      </c>
      <c r="D235" s="108" t="n">
        <v>199.8857</v>
      </c>
      <c r="E235" s="108" t="n">
        <v>0</v>
      </c>
      <c r="F235" s="81" t="n">
        <v>0</v>
      </c>
      <c r="G235" s="81" t="n">
        <v>0</v>
      </c>
      <c r="H235" s="149" t="n">
        <v>0</v>
      </c>
      <c r="I235" s="150" t="n">
        <v>0</v>
      </c>
      <c r="J235" s="150" t="n">
        <v>0</v>
      </c>
      <c r="K235" s="150" t="n">
        <v>0</v>
      </c>
      <c r="L235" s="112"/>
    </row>
    <row r="236" customFormat="false" ht="12.75" hidden="false" customHeight="false" outlineLevel="0" collapsed="false">
      <c r="A236" s="86" t="n">
        <v>1</v>
      </c>
      <c r="B236" s="86" t="n">
        <v>20</v>
      </c>
      <c r="C236" s="114" t="n">
        <v>417.8847</v>
      </c>
      <c r="D236" s="114" t="n">
        <v>201.2571</v>
      </c>
      <c r="E236" s="114" t="n">
        <v>11</v>
      </c>
      <c r="F236" s="86" t="n">
        <f aca="false">(B236/2)*(C236+C235)*1.35</f>
        <v>12127.42125</v>
      </c>
      <c r="G236" s="86" t="n">
        <f aca="false">(C236/2)*(D236+D235)*1.35</f>
        <v>113151.221078733</v>
      </c>
      <c r="H236" s="151" t="n">
        <f aca="false">(D236/2)*(E236+E235)*1.35</f>
        <v>1494.3339675</v>
      </c>
      <c r="I236" s="152" t="n">
        <f aca="false">I235+F236</f>
        <v>12127.42125</v>
      </c>
      <c r="J236" s="152" t="n">
        <f aca="false">J235+G236</f>
        <v>113151.221078733</v>
      </c>
      <c r="K236" s="152" t="n">
        <f aca="false">K235+H236</f>
        <v>1494.3339675</v>
      </c>
      <c r="L236" s="111"/>
    </row>
    <row r="237" customFormat="false" ht="12.75" hidden="false" customHeight="false" outlineLevel="0" collapsed="false">
      <c r="A237" s="86" t="n">
        <v>2</v>
      </c>
      <c r="B237" s="86" t="n">
        <v>20</v>
      </c>
      <c r="C237" s="114" t="n">
        <v>484.0853</v>
      </c>
      <c r="D237" s="114" t="n">
        <v>200.1443</v>
      </c>
      <c r="E237" s="114" t="n">
        <v>5</v>
      </c>
      <c r="F237" s="86" t="n">
        <f aca="false">(B237/2)*(C237+C236)*1.35</f>
        <v>12176.595</v>
      </c>
      <c r="G237" s="86" t="n">
        <f aca="false">(C237/2)*(D237+D236)*1.35</f>
        <v>131160.949069109</v>
      </c>
      <c r="H237" s="151" t="n">
        <f aca="false">(D237/2)*(E237+E236)*1.35</f>
        <v>2161.55844</v>
      </c>
      <c r="I237" s="152" t="n">
        <f aca="false">I236+F237</f>
        <v>24304.01625</v>
      </c>
      <c r="J237" s="152" t="n">
        <f aca="false">J236+G237</f>
        <v>244312.170147842</v>
      </c>
      <c r="K237" s="152" t="n">
        <f aca="false">K236+H237</f>
        <v>3655.8924075</v>
      </c>
      <c r="L237" s="111"/>
    </row>
    <row r="238" customFormat="false" ht="12.75" hidden="false" customHeight="false" outlineLevel="0" collapsed="false">
      <c r="A238" s="86" t="n">
        <v>3</v>
      </c>
      <c r="B238" s="86" t="n">
        <v>20</v>
      </c>
      <c r="C238" s="114" t="n">
        <v>463.7515</v>
      </c>
      <c r="D238" s="114" t="n">
        <v>199.8857</v>
      </c>
      <c r="E238" s="114" t="n">
        <v>0</v>
      </c>
      <c r="F238" s="86" t="n">
        <f aca="false">(B238/2)*(C238+C237)*1.35</f>
        <v>12795.7968</v>
      </c>
      <c r="G238" s="86" t="n">
        <f aca="false">(C238/2)*(D238+D237)*1.35</f>
        <v>125222.295967875</v>
      </c>
      <c r="H238" s="151" t="n">
        <f aca="false">(D238/2)*(E238+E237)*1.35</f>
        <v>674.6142375</v>
      </c>
      <c r="I238" s="152" t="n">
        <f aca="false">I237+F238</f>
        <v>37099.81305</v>
      </c>
      <c r="J238" s="152" t="n">
        <f aca="false">J237+G238</f>
        <v>369534.466115717</v>
      </c>
      <c r="K238" s="152" t="n">
        <f aca="false">K237+H238</f>
        <v>4330.506645</v>
      </c>
      <c r="L238" s="111"/>
    </row>
    <row r="239" customFormat="false" ht="12.75" hidden="false" customHeight="false" outlineLevel="0" collapsed="false">
      <c r="A239" s="86" t="n">
        <v>4</v>
      </c>
      <c r="B239" s="86" t="n">
        <v>20</v>
      </c>
      <c r="C239" s="117" t="n">
        <v>477.858</v>
      </c>
      <c r="D239" s="117" t="n">
        <v>209.8286</v>
      </c>
      <c r="E239" s="117" t="n">
        <v>10</v>
      </c>
      <c r="I239" s="111"/>
      <c r="J239" s="111"/>
      <c r="K239" s="111"/>
      <c r="L239" s="111"/>
    </row>
    <row r="240" customFormat="false" ht="12.75" hidden="false" customHeight="false" outlineLevel="0" collapsed="false">
      <c r="A240" s="86" t="n">
        <v>5</v>
      </c>
      <c r="B240" s="86" t="n">
        <v>20</v>
      </c>
      <c r="C240" s="117" t="n">
        <v>440.5166</v>
      </c>
      <c r="D240" s="117" t="n">
        <v>262.8234</v>
      </c>
      <c r="E240" s="117" t="n">
        <v>6</v>
      </c>
      <c r="I240" s="111"/>
      <c r="J240" s="111"/>
      <c r="K240" s="111"/>
      <c r="L240" s="111"/>
    </row>
    <row r="241" customFormat="false" ht="12.75" hidden="false" customHeight="false" outlineLevel="0" collapsed="false">
      <c r="A241" s="86" t="n">
        <v>6</v>
      </c>
      <c r="B241" s="86" t="n">
        <v>20</v>
      </c>
      <c r="C241" s="117" t="n">
        <v>1013.5725</v>
      </c>
      <c r="D241" s="117" t="n">
        <v>357.3369</v>
      </c>
      <c r="E241" s="117" t="n">
        <v>0</v>
      </c>
      <c r="I241" s="111"/>
      <c r="J241" s="111"/>
      <c r="K241" s="111"/>
      <c r="L241" s="111"/>
    </row>
    <row r="242" customFormat="false" ht="12.75" hidden="false" customHeight="false" outlineLevel="0" collapsed="false">
      <c r="A242" s="86" t="n">
        <v>7</v>
      </c>
      <c r="B242" s="86" t="n">
        <v>20</v>
      </c>
      <c r="C242" s="117" t="n">
        <v>709.3565</v>
      </c>
      <c r="D242" s="117" t="n">
        <v>280.0636</v>
      </c>
      <c r="E242" s="117" t="n">
        <v>22</v>
      </c>
      <c r="I242" s="111"/>
      <c r="J242" s="111"/>
      <c r="K242" s="111"/>
      <c r="L242" s="111"/>
    </row>
    <row r="243" customFormat="false" ht="12.75" hidden="false" customHeight="false" outlineLevel="0" collapsed="false">
      <c r="A243" s="86" t="n">
        <v>8</v>
      </c>
      <c r="B243" s="86" t="n">
        <v>20</v>
      </c>
      <c r="C243" s="117" t="n">
        <v>732</v>
      </c>
      <c r="D243" s="117" t="n">
        <v>298.526</v>
      </c>
      <c r="E243" s="117" t="n">
        <v>0</v>
      </c>
      <c r="I243" s="111"/>
      <c r="J243" s="111"/>
      <c r="K243" s="111"/>
      <c r="L243" s="111"/>
    </row>
    <row r="244" customFormat="false" ht="12.75" hidden="false" customHeight="false" outlineLevel="0" collapsed="false">
      <c r="A244" s="86" t="n">
        <v>9</v>
      </c>
      <c r="B244" s="86" t="n">
        <v>20</v>
      </c>
      <c r="C244" s="117" t="n">
        <v>350.6399</v>
      </c>
      <c r="D244" s="117" t="n">
        <v>192.0502</v>
      </c>
      <c r="E244" s="117" t="n">
        <v>26</v>
      </c>
      <c r="I244" s="111"/>
      <c r="J244" s="111"/>
      <c r="K244" s="111"/>
      <c r="L244" s="111"/>
    </row>
    <row r="245" customFormat="false" ht="12.75" hidden="false" customHeight="false" outlineLevel="0" collapsed="false">
      <c r="A245" s="86" t="n">
        <v>10</v>
      </c>
      <c r="B245" s="86" t="n">
        <v>20</v>
      </c>
      <c r="C245" s="117" t="n">
        <v>345.1436</v>
      </c>
      <c r="D245" s="117" t="n">
        <v>216.8865</v>
      </c>
      <c r="E245" s="117" t="n">
        <v>40</v>
      </c>
      <c r="I245" s="111"/>
      <c r="J245" s="111"/>
      <c r="K245" s="111"/>
      <c r="L245" s="111"/>
    </row>
    <row r="246" customFormat="false" ht="12.75" hidden="false" customHeight="false" outlineLevel="0" collapsed="false">
      <c r="A246" s="86" t="n">
        <v>11</v>
      </c>
      <c r="B246" s="86" t="n">
        <v>20</v>
      </c>
      <c r="C246" s="117" t="n">
        <v>398.1179</v>
      </c>
      <c r="D246" s="117" t="n">
        <v>206.7758</v>
      </c>
      <c r="E246" s="117" t="n">
        <v>0</v>
      </c>
      <c r="I246" s="111"/>
      <c r="J246" s="111"/>
      <c r="K246" s="111"/>
      <c r="L246" s="111"/>
    </row>
    <row r="247" customFormat="false" ht="12.75" hidden="false" customHeight="false" outlineLevel="0" collapsed="false">
      <c r="A247" s="86" t="n">
        <v>12</v>
      </c>
      <c r="B247" s="86" t="n">
        <v>20</v>
      </c>
      <c r="C247" s="117" t="n">
        <v>383.6021</v>
      </c>
      <c r="D247" s="117" t="n">
        <v>207.8857</v>
      </c>
      <c r="E247" s="117" t="n">
        <v>2</v>
      </c>
      <c r="I247" s="111"/>
      <c r="J247" s="111"/>
      <c r="K247" s="111"/>
      <c r="L247" s="111"/>
    </row>
    <row r="248" customFormat="false" ht="13.5" hidden="false" customHeight="false" outlineLevel="0" collapsed="false">
      <c r="A248" s="89" t="n">
        <v>13</v>
      </c>
      <c r="B248" s="131" t="n">
        <v>20</v>
      </c>
      <c r="C248" s="132" t="n">
        <v>593.7603</v>
      </c>
      <c r="D248" s="4"/>
      <c r="I248" s="106"/>
      <c r="J248" s="106"/>
      <c r="K248" s="106"/>
      <c r="L248" s="106" t="s">
        <v>35</v>
      </c>
    </row>
  </sheetData>
  <mergeCells count="30">
    <mergeCell ref="A110:K110"/>
    <mergeCell ref="A111:E111"/>
    <mergeCell ref="F116:H116"/>
    <mergeCell ref="C117:E117"/>
    <mergeCell ref="I117:K117"/>
    <mergeCell ref="A135:K135"/>
    <mergeCell ref="A136:E136"/>
    <mergeCell ref="F141:H141"/>
    <mergeCell ref="C142:E142"/>
    <mergeCell ref="I142:K142"/>
    <mergeCell ref="A162:K162"/>
    <mergeCell ref="A163:E163"/>
    <mergeCell ref="F168:H168"/>
    <mergeCell ref="C169:E169"/>
    <mergeCell ref="I169:K169"/>
    <mergeCell ref="A181:K181"/>
    <mergeCell ref="A182:E182"/>
    <mergeCell ref="F187:H187"/>
    <mergeCell ref="C188:E188"/>
    <mergeCell ref="I188:K188"/>
    <mergeCell ref="A205:K205"/>
    <mergeCell ref="A206:E206"/>
    <mergeCell ref="F211:H211"/>
    <mergeCell ref="C212:E212"/>
    <mergeCell ref="I212:K212"/>
    <mergeCell ref="A225:K225"/>
    <mergeCell ref="A226:E226"/>
    <mergeCell ref="F231:H231"/>
    <mergeCell ref="C232:E232"/>
    <mergeCell ref="I232:K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4"/>
  <sheetViews>
    <sheetView showFormulas="false" showGridLines="true" showRowColHeaders="true" showZeros="true" rightToLeft="false" tabSelected="false" showOutlineSymbols="true" defaultGridColor="true" view="normal" topLeftCell="E105" colorId="64" zoomScale="75" zoomScaleNormal="75" zoomScalePageLayoutView="100" workbookViewId="0">
      <selection pane="topLeft" activeCell="N142" activeCellId="0" sqref="N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2" width="12.56"/>
    <col collapsed="false" customWidth="true" hidden="false" outlineLevel="0" max="9" min="8" style="1" width="9.28"/>
    <col collapsed="false" customWidth="true" hidden="false" outlineLevel="0" max="10" min="10" style="2" width="11.56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6" min="15" style="1" width="15.41"/>
    <col collapsed="false" customWidth="true" hidden="false" outlineLevel="0" max="17" min="17" style="3" width="19.41"/>
  </cols>
  <sheetData>
    <row r="1" customFormat="false" ht="13.5" hidden="false" customHeight="false" outlineLevel="0" collapsed="false">
      <c r="A1" s="4"/>
      <c r="B1" s="4"/>
      <c r="C1" s="5"/>
      <c r="D1" s="5"/>
      <c r="E1" s="5"/>
      <c r="F1" s="5"/>
      <c r="G1" s="6"/>
      <c r="H1" s="5"/>
      <c r="I1" s="5"/>
      <c r="J1" s="6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7"/>
      <c r="B2" s="8"/>
      <c r="C2" s="7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2"/>
      <c r="K3" s="11"/>
      <c r="L3" s="11"/>
    </row>
    <row r="4" customFormat="false" ht="12.75" hidden="false" customHeight="false" outlineLevel="0" collapsed="false">
      <c r="A4" s="13" t="s">
        <v>3</v>
      </c>
      <c r="B4" s="14"/>
      <c r="C4" s="15"/>
      <c r="D4" s="15"/>
      <c r="E4" s="15"/>
      <c r="F4" s="15"/>
      <c r="G4" s="15"/>
      <c r="H4" s="16" t="s">
        <v>4</v>
      </c>
      <c r="I4" s="16"/>
      <c r="J4" s="17"/>
      <c r="K4" s="16"/>
      <c r="L4" s="16"/>
    </row>
    <row r="5" customFormat="false" ht="13.5" hidden="false" customHeight="false" outlineLevel="0" collapsed="false">
      <c r="A5" s="18"/>
      <c r="B5" s="4"/>
      <c r="C5" s="5"/>
      <c r="D5" s="5"/>
      <c r="E5" s="5"/>
      <c r="F5" s="5"/>
      <c r="G5" s="6"/>
      <c r="H5" s="19"/>
      <c r="I5" s="19"/>
      <c r="J5" s="20"/>
      <c r="K5" s="19"/>
      <c r="L5" s="19"/>
      <c r="M5" s="5"/>
      <c r="N5" s="5"/>
      <c r="O5" s="5"/>
      <c r="P5" s="5"/>
      <c r="Q5" s="21"/>
    </row>
    <row r="6" customFormat="false" ht="12.75" hidden="false" customHeight="false" outlineLevel="0" collapsed="false">
      <c r="A6" s="22"/>
      <c r="B6" s="23"/>
      <c r="C6" s="16"/>
      <c r="D6" s="16"/>
      <c r="E6" s="16"/>
      <c r="F6" s="16"/>
      <c r="G6" s="24"/>
      <c r="H6" s="25"/>
      <c r="I6" s="25"/>
      <c r="J6" s="17"/>
      <c r="K6" s="25"/>
      <c r="L6" s="25"/>
      <c r="M6" s="16"/>
      <c r="N6" s="16"/>
      <c r="O6" s="16"/>
      <c r="P6" s="16"/>
    </row>
    <row r="7" customFormat="false" ht="13.5" hidden="false" customHeight="false" outlineLevel="0" collapsed="false">
      <c r="A7" s="26"/>
      <c r="C7" s="27"/>
      <c r="D7" s="27"/>
      <c r="E7" s="27"/>
      <c r="G7" s="27"/>
      <c r="H7" s="28"/>
      <c r="I7" s="28"/>
      <c r="J7" s="28"/>
      <c r="K7" s="28"/>
      <c r="L7" s="28"/>
      <c r="M7" s="29"/>
      <c r="N7" s="29"/>
      <c r="O7" s="29"/>
      <c r="P7" s="29"/>
      <c r="Q7" s="30"/>
    </row>
    <row r="8" customFormat="false" ht="13.5" hidden="false" customHeight="false" outlineLevel="0" collapsed="false">
      <c r="A8" s="31"/>
      <c r="B8" s="32"/>
      <c r="C8" s="27"/>
      <c r="D8" s="27"/>
      <c r="E8" s="27"/>
      <c r="F8" s="27"/>
      <c r="G8" s="27"/>
      <c r="H8" s="33" t="s">
        <v>5</v>
      </c>
      <c r="I8" s="33"/>
      <c r="J8" s="33"/>
      <c r="K8" s="33"/>
      <c r="L8" s="33"/>
      <c r="M8" s="17"/>
      <c r="N8" s="17"/>
      <c r="O8" s="17"/>
      <c r="P8" s="17"/>
      <c r="Q8" s="34"/>
    </row>
    <row r="9" customFormat="false" ht="15" hidden="false" customHeight="false" outlineLevel="0" collapsed="false">
      <c r="A9" s="35"/>
      <c r="B9" s="36"/>
      <c r="C9" s="37" t="s">
        <v>6</v>
      </c>
      <c r="D9" s="37"/>
      <c r="E9" s="37"/>
      <c r="F9" s="37"/>
      <c r="G9" s="37"/>
      <c r="H9" s="38" t="s">
        <v>36</v>
      </c>
      <c r="I9" s="155"/>
      <c r="J9" s="20"/>
      <c r="K9" s="39"/>
      <c r="L9" s="40"/>
      <c r="M9" s="41" t="s">
        <v>8</v>
      </c>
      <c r="N9" s="41"/>
      <c r="O9" s="41"/>
      <c r="P9" s="41"/>
      <c r="Q9" s="41"/>
    </row>
    <row r="10" customFormat="false" ht="13.5" hidden="false" customHeight="true" outlineLevel="0" collapsed="false">
      <c r="A10" s="33" t="s">
        <v>9</v>
      </c>
      <c r="B10" s="33" t="s">
        <v>10</v>
      </c>
      <c r="C10" s="47" t="s">
        <v>11</v>
      </c>
      <c r="D10" s="47"/>
      <c r="E10" s="43" t="s">
        <v>12</v>
      </c>
      <c r="F10" s="43"/>
      <c r="G10" s="44" t="s">
        <v>13</v>
      </c>
      <c r="H10" s="47" t="s">
        <v>11</v>
      </c>
      <c r="I10" s="47"/>
      <c r="J10" s="42" t="s">
        <v>12</v>
      </c>
      <c r="K10" s="42"/>
      <c r="L10" s="44" t="s">
        <v>13</v>
      </c>
      <c r="M10" s="43" t="s">
        <v>11</v>
      </c>
      <c r="N10" s="43"/>
      <c r="O10" s="43"/>
      <c r="P10" s="43"/>
      <c r="Q10" s="44" t="s">
        <v>13</v>
      </c>
    </row>
    <row r="11" customFormat="false" ht="44.25" hidden="false" customHeight="true" outlineLevel="0" collapsed="false">
      <c r="A11" s="46"/>
      <c r="B11" s="46"/>
      <c r="C11" s="47" t="s">
        <v>11</v>
      </c>
      <c r="D11" s="44" t="s">
        <v>37</v>
      </c>
      <c r="E11" s="44" t="s">
        <v>14</v>
      </c>
      <c r="F11" s="44" t="s">
        <v>15</v>
      </c>
      <c r="G11" s="44"/>
      <c r="H11" s="48" t="s">
        <v>11</v>
      </c>
      <c r="I11" s="44" t="s">
        <v>37</v>
      </c>
      <c r="J11" s="49" t="s">
        <v>14</v>
      </c>
      <c r="K11" s="49" t="s">
        <v>15</v>
      </c>
      <c r="L11" s="44"/>
      <c r="M11" s="48" t="s">
        <v>11</v>
      </c>
      <c r="N11" s="44" t="s">
        <v>37</v>
      </c>
      <c r="O11" s="49" t="s">
        <v>14</v>
      </c>
      <c r="P11" s="49" t="s">
        <v>15</v>
      </c>
      <c r="Q11" s="44"/>
    </row>
    <row r="12" customFormat="false" ht="12.75" hidden="false" customHeight="false" outlineLevel="0" collapsed="false">
      <c r="A12" s="50" t="s">
        <v>16</v>
      </c>
      <c r="B12" s="50" t="n">
        <v>0</v>
      </c>
      <c r="C12" s="51" t="n">
        <f aca="false">base!C12/50</f>
        <v>19.21494</v>
      </c>
      <c r="D12" s="53" t="n">
        <v>0</v>
      </c>
      <c r="E12" s="51" t="n">
        <f aca="false">base!L12/50</f>
        <v>0</v>
      </c>
      <c r="F12" s="51" t="n">
        <f aca="false">base!I12/50</f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</row>
    <row r="13" customFormat="false" ht="12.75" hidden="false" customHeight="false" outlineLevel="0" collapsed="false">
      <c r="A13" s="54" t="n">
        <v>4</v>
      </c>
      <c r="B13" s="54" t="n">
        <v>6.9</v>
      </c>
      <c r="C13" s="55" t="n">
        <f aca="false">base!C13/50</f>
        <v>17.976758</v>
      </c>
      <c r="D13" s="56" t="n">
        <v>0</v>
      </c>
      <c r="E13" s="55" t="n">
        <f aca="false">'base (2)'!L13/50</f>
        <v>4.229076</v>
      </c>
      <c r="F13" s="55" t="n">
        <f aca="false">'base (2)'!I13/50</f>
        <v>14.534706</v>
      </c>
      <c r="G13" s="55" t="n">
        <f aca="false">base!D13/50</f>
        <v>26.446384</v>
      </c>
      <c r="H13" s="56" t="n">
        <f aca="false">(C13+C12)*10*1.3</f>
        <v>483.492074</v>
      </c>
      <c r="I13" s="56" t="n">
        <f aca="false">(D13+D12)*10*1.3</f>
        <v>0</v>
      </c>
      <c r="J13" s="56" t="n">
        <f aca="false">(E13+E12)*10*1.3</f>
        <v>54.977988</v>
      </c>
      <c r="K13" s="56" t="n">
        <f aca="false">(F13+F12)*10*1.3</f>
        <v>188.951178</v>
      </c>
      <c r="L13" s="56" t="n">
        <f aca="false">(G13+G12)*10*1.3</f>
        <v>343.802992</v>
      </c>
      <c r="M13" s="56" t="n">
        <f aca="false">M12+H13</f>
        <v>483.492074</v>
      </c>
      <c r="N13" s="56" t="n">
        <f aca="false">N12+I13</f>
        <v>0</v>
      </c>
      <c r="O13" s="56" t="n">
        <f aca="false">O12+J13</f>
        <v>54.977988</v>
      </c>
      <c r="P13" s="56" t="n">
        <f aca="false">P12+K13</f>
        <v>188.951178</v>
      </c>
      <c r="Q13" s="56" t="n">
        <f aca="false">Q12+L13</f>
        <v>343.802992</v>
      </c>
    </row>
    <row r="14" customFormat="false" ht="12.75" hidden="false" customHeight="false" outlineLevel="0" collapsed="false">
      <c r="A14" s="54" t="n">
        <v>5</v>
      </c>
      <c r="B14" s="54" t="n">
        <v>20</v>
      </c>
      <c r="C14" s="55" t="n">
        <f aca="false">base!C14/50</f>
        <v>20.86077</v>
      </c>
      <c r="D14" s="56" t="n">
        <v>0</v>
      </c>
      <c r="E14" s="55" t="n">
        <f aca="false">'base (2)'!L14/50</f>
        <v>4.234492</v>
      </c>
      <c r="F14" s="55" t="n">
        <f aca="false">'base (2)'!I14/50</f>
        <v>11.267998</v>
      </c>
      <c r="G14" s="55" t="n">
        <f aca="false">base!D14/50</f>
        <v>29.72907</v>
      </c>
      <c r="H14" s="56" t="n">
        <f aca="false">(C14+C13)*10*1.3</f>
        <v>504.887864</v>
      </c>
      <c r="I14" s="56" t="n">
        <f aca="false">(D14+D13)*10*1.3</f>
        <v>0</v>
      </c>
      <c r="J14" s="56" t="n">
        <f aca="false">(E14+E13)*10*1.3</f>
        <v>110.026384</v>
      </c>
      <c r="K14" s="56" t="n">
        <f aca="false">(F14+F13)*10*1.3</f>
        <v>335.435152</v>
      </c>
      <c r="L14" s="56" t="n">
        <f aca="false">(G14+G13)*10*1.3</f>
        <v>730.280902</v>
      </c>
      <c r="M14" s="56" t="n">
        <f aca="false">M13+H14</f>
        <v>988.379938</v>
      </c>
      <c r="N14" s="56" t="n">
        <f aca="false">N13+I14</f>
        <v>0</v>
      </c>
      <c r="O14" s="56" t="n">
        <f aca="false">O13+J14</f>
        <v>165.004372</v>
      </c>
      <c r="P14" s="56" t="n">
        <f aca="false">P13+K14</f>
        <v>524.38633</v>
      </c>
      <c r="Q14" s="56" t="n">
        <f aca="false">Q13+L14</f>
        <v>1074.083894</v>
      </c>
    </row>
    <row r="15" customFormat="false" ht="12.75" hidden="false" customHeight="false" outlineLevel="0" collapsed="false">
      <c r="A15" s="54" t="n">
        <v>6</v>
      </c>
      <c r="B15" s="54" t="n">
        <v>20</v>
      </c>
      <c r="C15" s="55" t="n">
        <f aca="false">base!C15/50</f>
        <v>24.00087</v>
      </c>
      <c r="D15" s="55" t="n">
        <f aca="false">base!M15/50</f>
        <v>0</v>
      </c>
      <c r="E15" s="55" t="n">
        <f aca="false">'base (2)'!L15/50</f>
        <v>3.69233</v>
      </c>
      <c r="F15" s="55" t="n">
        <f aca="false">'base (2)'!I15/50</f>
        <v>10.059724</v>
      </c>
      <c r="G15" s="55" t="n">
        <f aca="false">base!D15/50</f>
        <v>28.49986</v>
      </c>
      <c r="H15" s="56" t="n">
        <f aca="false">(C15+C14)*10*1.3</f>
        <v>583.20132</v>
      </c>
      <c r="I15" s="56" t="n">
        <f aca="false">(D15+D14)*10*1.3</f>
        <v>0</v>
      </c>
      <c r="J15" s="56" t="n">
        <f aca="false">(E15+E14)*10*1.3</f>
        <v>103.048686</v>
      </c>
      <c r="K15" s="56" t="n">
        <f aca="false">(F15+F14)*10*1.3</f>
        <v>277.260386</v>
      </c>
      <c r="L15" s="56" t="n">
        <f aca="false">(G15+G14)*10*1.3</f>
        <v>756.97609</v>
      </c>
      <c r="M15" s="56" t="n">
        <f aca="false">M14+H15</f>
        <v>1571.581258</v>
      </c>
      <c r="N15" s="56" t="n">
        <f aca="false">N14+I15</f>
        <v>0</v>
      </c>
      <c r="O15" s="56" t="n">
        <f aca="false">O14+J15</f>
        <v>268.053058</v>
      </c>
      <c r="P15" s="56" t="n">
        <f aca="false">P14+K15</f>
        <v>801.646716</v>
      </c>
      <c r="Q15" s="56" t="n">
        <f aca="false">Q14+L15</f>
        <v>1831.059984</v>
      </c>
    </row>
    <row r="16" customFormat="false" ht="12.75" hidden="false" customHeight="false" outlineLevel="0" collapsed="false">
      <c r="A16" s="54" t="n">
        <v>7</v>
      </c>
      <c r="B16" s="54" t="n">
        <v>20</v>
      </c>
      <c r="C16" s="55" t="n">
        <f aca="false">base!C16/50</f>
        <v>10.839164</v>
      </c>
      <c r="D16" s="55" t="n">
        <f aca="false">base!M16/50</f>
        <v>4.26339</v>
      </c>
      <c r="E16" s="55" t="n">
        <f aca="false">'base (2)'!L16/50</f>
        <v>3.27952</v>
      </c>
      <c r="F16" s="55" t="n">
        <f aca="false">'base (2)'!I16/50</f>
        <v>8.562808</v>
      </c>
      <c r="G16" s="55" t="n">
        <f aca="false">base!D16/50</f>
        <v>15.30272</v>
      </c>
      <c r="H16" s="56" t="n">
        <f aca="false">(C16+C15)*10*1.3</f>
        <v>452.920442</v>
      </c>
      <c r="I16" s="56" t="n">
        <f aca="false">(D16+D15)*10*1.3</f>
        <v>55.42407</v>
      </c>
      <c r="J16" s="56" t="n">
        <f aca="false">(E16+E15)*10*1.3</f>
        <v>90.63405</v>
      </c>
      <c r="K16" s="56" t="n">
        <f aca="false">(F16+F15)*10*1.3</f>
        <v>242.092916</v>
      </c>
      <c r="L16" s="56" t="n">
        <f aca="false">(G16+G15)*10*1.3</f>
        <v>569.43354</v>
      </c>
      <c r="M16" s="56" t="n">
        <f aca="false">M15+H16</f>
        <v>2024.5017</v>
      </c>
      <c r="N16" s="56" t="n">
        <f aca="false">N15+I16</f>
        <v>55.42407</v>
      </c>
      <c r="O16" s="56" t="n">
        <f aca="false">O15+J16</f>
        <v>358.687108</v>
      </c>
      <c r="P16" s="56" t="n">
        <f aca="false">P15+K16</f>
        <v>1043.739632</v>
      </c>
      <c r="Q16" s="56" t="n">
        <f aca="false">Q15+L16</f>
        <v>2400.493524</v>
      </c>
    </row>
    <row r="17" customFormat="false" ht="12.75" hidden="false" customHeight="false" outlineLevel="0" collapsed="false">
      <c r="A17" s="54" t="n">
        <v>8</v>
      </c>
      <c r="B17" s="54" t="n">
        <v>20</v>
      </c>
      <c r="C17" s="55" t="n">
        <f aca="false">base!C17/50</f>
        <v>14.250056</v>
      </c>
      <c r="D17" s="55" t="n">
        <f aca="false">base!M17/50</f>
        <v>4.970992</v>
      </c>
      <c r="E17" s="55" t="n">
        <f aca="false">'base (2)'!L17/50</f>
        <v>3.3179</v>
      </c>
      <c r="F17" s="55" t="n">
        <f aca="false">'base (2)'!I17/50</f>
        <v>8.74552</v>
      </c>
      <c r="G17" s="55" t="n">
        <f aca="false">base!D17/50</f>
        <v>13.751416</v>
      </c>
      <c r="H17" s="56" t="n">
        <f aca="false">(C17+C16)*10*1.3</f>
        <v>326.15986</v>
      </c>
      <c r="I17" s="56" t="n">
        <f aca="false">(D17+D16)*10*1.3</f>
        <v>120.046966</v>
      </c>
      <c r="J17" s="56" t="n">
        <f aca="false">(E17+E16)*10*1.3</f>
        <v>85.76646</v>
      </c>
      <c r="K17" s="56" t="n">
        <f aca="false">(F17+F16)*10*1.3</f>
        <v>225.008264</v>
      </c>
      <c r="L17" s="56" t="n">
        <f aca="false">(G17+G16)*10*1.3</f>
        <v>377.703768</v>
      </c>
      <c r="M17" s="56" t="n">
        <f aca="false">M16+H17</f>
        <v>2350.66156</v>
      </c>
      <c r="N17" s="56" t="n">
        <f aca="false">N16+I17</f>
        <v>175.471036</v>
      </c>
      <c r="O17" s="56" t="n">
        <f aca="false">O16+J17</f>
        <v>444.453568</v>
      </c>
      <c r="P17" s="56" t="n">
        <f aca="false">P16+K17</f>
        <v>1268.747896</v>
      </c>
      <c r="Q17" s="56" t="n">
        <f aca="false">Q16+L17</f>
        <v>2778.197292</v>
      </c>
    </row>
    <row r="18" customFormat="false" ht="12.75" hidden="false" customHeight="false" outlineLevel="0" collapsed="false">
      <c r="A18" s="54" t="n">
        <v>9</v>
      </c>
      <c r="B18" s="54" t="n">
        <v>20</v>
      </c>
      <c r="C18" s="55" t="n">
        <f aca="false">base!C18/50</f>
        <v>17.698068</v>
      </c>
      <c r="D18" s="55" t="n">
        <f aca="false">base!M18/50</f>
        <v>5.589278</v>
      </c>
      <c r="E18" s="55" t="n">
        <f aca="false">'base (2)'!L18/50</f>
        <v>3.626112</v>
      </c>
      <c r="F18" s="55" t="n">
        <f aca="false">'base (2)'!I18/50</f>
        <v>0.121108</v>
      </c>
      <c r="G18" s="55" t="n">
        <f aca="false">base!D18/50</f>
        <v>9.104314</v>
      </c>
      <c r="H18" s="56" t="n">
        <f aca="false">(C18+C17)*10*1.3</f>
        <v>415.325612</v>
      </c>
      <c r="I18" s="56" t="n">
        <f aca="false">(D18+D17)*10*1.3</f>
        <v>137.28351</v>
      </c>
      <c r="J18" s="56" t="n">
        <f aca="false">(E18+E17)*10*1.3</f>
        <v>90.272156</v>
      </c>
      <c r="K18" s="56" t="n">
        <f aca="false">(F18+F17)*10*1.3</f>
        <v>115.266164</v>
      </c>
      <c r="L18" s="56" t="n">
        <f aca="false">(G18+G17)*10*1.3</f>
        <v>297.12449</v>
      </c>
      <c r="M18" s="56" t="n">
        <f aca="false">M17+H18</f>
        <v>2765.987172</v>
      </c>
      <c r="N18" s="56" t="n">
        <f aca="false">N17+I18</f>
        <v>312.754546</v>
      </c>
      <c r="O18" s="56" t="n">
        <f aca="false">O17+J18</f>
        <v>534.725724</v>
      </c>
      <c r="P18" s="56" t="n">
        <f aca="false">P17+K18</f>
        <v>1384.01406</v>
      </c>
      <c r="Q18" s="56" t="n">
        <f aca="false">Q17+L18</f>
        <v>3075.321782</v>
      </c>
    </row>
    <row r="19" customFormat="false" ht="12.75" hidden="false" customHeight="false" outlineLevel="0" collapsed="false">
      <c r="A19" s="54" t="n">
        <v>10</v>
      </c>
      <c r="B19" s="54" t="n">
        <v>20</v>
      </c>
      <c r="C19" s="55" t="n">
        <f aca="false">base!C19/50</f>
        <v>16.050312</v>
      </c>
      <c r="D19" s="55" t="n">
        <f aca="false">base!M19/50</f>
        <v>5.972606</v>
      </c>
      <c r="E19" s="55" t="n">
        <f aca="false">'base (2)'!L19/50</f>
        <v>3.661904</v>
      </c>
      <c r="F19" s="55" t="n">
        <f aca="false">'base (2)'!I19/50</f>
        <v>0.007072</v>
      </c>
      <c r="G19" s="55" t="n">
        <f aca="false">base!D19/50</f>
        <v>9.814394</v>
      </c>
      <c r="H19" s="56" t="n">
        <f aca="false">(C19+C18)*10*1.3</f>
        <v>438.72894</v>
      </c>
      <c r="I19" s="56" t="n">
        <f aca="false">(D19+D18)*10*1.3</f>
        <v>150.304492</v>
      </c>
      <c r="J19" s="56" t="n">
        <f aca="false">(E19+E18)*10*1.3</f>
        <v>94.744208</v>
      </c>
      <c r="K19" s="56" t="n">
        <f aca="false">(F19+F18)*10*1.3</f>
        <v>1.66634</v>
      </c>
      <c r="L19" s="56" t="n">
        <f aca="false">(G19+G18)*10*1.3</f>
        <v>245.943204</v>
      </c>
      <c r="M19" s="56" t="n">
        <f aca="false">M18+H19</f>
        <v>3204.716112</v>
      </c>
      <c r="N19" s="56" t="n">
        <f aca="false">N18+I19</f>
        <v>463.059038</v>
      </c>
      <c r="O19" s="56" t="n">
        <f aca="false">O18+J19</f>
        <v>629.469932</v>
      </c>
      <c r="P19" s="56" t="n">
        <f aca="false">P18+K19</f>
        <v>1385.6804</v>
      </c>
      <c r="Q19" s="56" t="n">
        <f aca="false">Q18+L19</f>
        <v>3321.264986</v>
      </c>
    </row>
    <row r="20" customFormat="false" ht="12.75" hidden="false" customHeight="false" outlineLevel="0" collapsed="false">
      <c r="A20" s="54" t="n">
        <v>11</v>
      </c>
      <c r="B20" s="54" t="n">
        <v>20</v>
      </c>
      <c r="C20" s="55" t="n">
        <f aca="false">base!C20/50</f>
        <v>16.085172</v>
      </c>
      <c r="D20" s="55" t="n">
        <f aca="false">base!M20/50</f>
        <v>1.446188</v>
      </c>
      <c r="E20" s="55" t="n">
        <f aca="false">'base (2)'!L20/50</f>
        <v>3.703142</v>
      </c>
      <c r="F20" s="55" t="n">
        <f aca="false">'base (2)'!I20/50</f>
        <v>2.86943</v>
      </c>
      <c r="G20" s="55" t="n">
        <f aca="false">base!D20/50</f>
        <v>11.055554</v>
      </c>
      <c r="H20" s="56" t="n">
        <f aca="false">(C20+C19)*10*1.3</f>
        <v>417.761292</v>
      </c>
      <c r="I20" s="56" t="n">
        <f aca="false">(D20+D19)*10*1.3</f>
        <v>96.444322</v>
      </c>
      <c r="J20" s="56" t="n">
        <f aca="false">(E20+E19)*10*1.3</f>
        <v>95.745598</v>
      </c>
      <c r="K20" s="56" t="n">
        <f aca="false">(F20+F19)*10*1.3</f>
        <v>37.394526</v>
      </c>
      <c r="L20" s="56" t="n">
        <f aca="false">(G20+G19)*10*1.3</f>
        <v>271.309324</v>
      </c>
      <c r="M20" s="56" t="n">
        <f aca="false">M19+H20</f>
        <v>3622.477404</v>
      </c>
      <c r="N20" s="56" t="n">
        <f aca="false">N19+I20</f>
        <v>559.50336</v>
      </c>
      <c r="O20" s="56" t="n">
        <f aca="false">O19+J20</f>
        <v>725.21553</v>
      </c>
      <c r="P20" s="56" t="n">
        <f aca="false">P19+K20</f>
        <v>1423.074926</v>
      </c>
      <c r="Q20" s="56" t="n">
        <f aca="false">Q19+L20</f>
        <v>3592.57431</v>
      </c>
    </row>
    <row r="21" customFormat="false" ht="12.75" hidden="false" customHeight="false" outlineLevel="0" collapsed="false">
      <c r="A21" s="54" t="n">
        <v>12</v>
      </c>
      <c r="B21" s="54" t="n">
        <v>20</v>
      </c>
      <c r="C21" s="55" t="n">
        <f aca="false">base!C21/50</f>
        <v>10.45129</v>
      </c>
      <c r="D21" s="55" t="n">
        <f aca="false">base!M21/50</f>
        <v>1.58158</v>
      </c>
      <c r="E21" s="55" t="n">
        <f aca="false">'base (2)'!L21/50</f>
        <v>3.672608</v>
      </c>
      <c r="F21" s="55" t="n">
        <f aca="false">'base (2)'!I21/50</f>
        <v>5.16992</v>
      </c>
      <c r="G21" s="55" t="n">
        <f aca="false">base!D21/50</f>
        <v>10.916984</v>
      </c>
      <c r="H21" s="56" t="n">
        <f aca="false">(C21+C20)*10*1.3</f>
        <v>344.974006</v>
      </c>
      <c r="I21" s="56" t="n">
        <f aca="false">(D21+D20)*10*1.3</f>
        <v>39.360984</v>
      </c>
      <c r="J21" s="56" t="n">
        <f aca="false">(E21+E20)*10*1.3</f>
        <v>95.88475</v>
      </c>
      <c r="K21" s="56" t="n">
        <f aca="false">(F21+F20)*10*1.3</f>
        <v>104.51155</v>
      </c>
      <c r="L21" s="56" t="n">
        <f aca="false">(G21+G20)*10*1.3</f>
        <v>285.642994</v>
      </c>
      <c r="M21" s="56" t="n">
        <f aca="false">M20+H21</f>
        <v>3967.45141</v>
      </c>
      <c r="N21" s="56" t="n">
        <f aca="false">N20+I21</f>
        <v>598.864344</v>
      </c>
      <c r="O21" s="56" t="n">
        <f aca="false">O20+J21</f>
        <v>821.10028</v>
      </c>
      <c r="P21" s="56" t="n">
        <f aca="false">P20+K21</f>
        <v>1527.586476</v>
      </c>
      <c r="Q21" s="56" t="n">
        <f aca="false">Q20+L21</f>
        <v>3878.217304</v>
      </c>
    </row>
    <row r="22" customFormat="false" ht="12.75" hidden="false" customHeight="false" outlineLevel="0" collapsed="false">
      <c r="A22" s="54" t="n">
        <v>13</v>
      </c>
      <c r="B22" s="54" t="n">
        <v>20</v>
      </c>
      <c r="C22" s="55" t="n">
        <f aca="false">base!C22/50</f>
        <v>9.387838</v>
      </c>
      <c r="D22" s="55" t="n">
        <f aca="false">base!M22/50</f>
        <v>1.504402</v>
      </c>
      <c r="E22" s="55" t="n">
        <f aca="false">'base (2)'!L22/50</f>
        <v>3.78666</v>
      </c>
      <c r="F22" s="55" t="n">
        <f aca="false">'base (2)'!I22/50</f>
        <v>11.95255</v>
      </c>
      <c r="G22" s="55" t="n">
        <f aca="false">base!D22/50</f>
        <v>8.91235</v>
      </c>
      <c r="H22" s="56" t="n">
        <f aca="false">(C22+C21)*10*1.3</f>
        <v>257.908664</v>
      </c>
      <c r="I22" s="56" t="n">
        <f aca="false">(D22+D21)*10*1.3</f>
        <v>40.117766</v>
      </c>
      <c r="J22" s="56" t="n">
        <f aca="false">(E22+E21)*10*1.3</f>
        <v>96.970484</v>
      </c>
      <c r="K22" s="56" t="n">
        <f aca="false">(F22+F21)*10*1.3</f>
        <v>222.59211</v>
      </c>
      <c r="L22" s="56" t="n">
        <f aca="false">(G22+G21)*10*1.3</f>
        <v>257.781342</v>
      </c>
      <c r="M22" s="56" t="n">
        <f aca="false">M21+H22</f>
        <v>4225.360074</v>
      </c>
      <c r="N22" s="56" t="n">
        <f aca="false">N21+I22</f>
        <v>638.98211</v>
      </c>
      <c r="O22" s="56" t="n">
        <f aca="false">O21+J22</f>
        <v>918.070764</v>
      </c>
      <c r="P22" s="56" t="n">
        <f aca="false">P21+K22</f>
        <v>1750.178586</v>
      </c>
      <c r="Q22" s="56" t="n">
        <f aca="false">Q21+L22</f>
        <v>4135.998646</v>
      </c>
    </row>
    <row r="23" customFormat="false" ht="12.75" hidden="false" customHeight="false" outlineLevel="0" collapsed="false">
      <c r="A23" s="54" t="n">
        <v>14</v>
      </c>
      <c r="B23" s="54" t="n">
        <v>20</v>
      </c>
      <c r="C23" s="55" t="n">
        <f aca="false">base!C23/50</f>
        <v>6.521854</v>
      </c>
      <c r="D23" s="55" t="n">
        <f aca="false">base!M23/50</f>
        <v>1.267188</v>
      </c>
      <c r="E23" s="55" t="n">
        <f aca="false">'base (2)'!L23/50</f>
        <v>3.67785</v>
      </c>
      <c r="F23" s="55" t="n">
        <f aca="false">'base (2)'!I23/50</f>
        <v>13.382506</v>
      </c>
      <c r="G23" s="55" t="n">
        <f aca="false">base!D23/50</f>
        <v>5.387058</v>
      </c>
      <c r="H23" s="56" t="n">
        <f aca="false">(C23+C22)*10*1.3</f>
        <v>206.825996</v>
      </c>
      <c r="I23" s="56" t="n">
        <f aca="false">(D23+D22)*10*1.3</f>
        <v>36.03067</v>
      </c>
      <c r="J23" s="56" t="n">
        <f aca="false">(E23+E22)*10*1.3</f>
        <v>97.03863</v>
      </c>
      <c r="K23" s="56" t="n">
        <f aca="false">(F23+F22)*10*1.3</f>
        <v>329.355728</v>
      </c>
      <c r="L23" s="56" t="n">
        <f aca="false">(G23+G22)*10*1.3</f>
        <v>185.892304</v>
      </c>
      <c r="M23" s="56" t="n">
        <f aca="false">M22+H23</f>
        <v>4432.18607</v>
      </c>
      <c r="N23" s="56" t="n">
        <f aca="false">N22+I23</f>
        <v>675.01278</v>
      </c>
      <c r="O23" s="56" t="n">
        <f aca="false">O22+J23</f>
        <v>1015.109394</v>
      </c>
      <c r="P23" s="56" t="n">
        <f aca="false">P22+K23</f>
        <v>2079.534314</v>
      </c>
      <c r="Q23" s="56" t="n">
        <f aca="false">Q22+L23</f>
        <v>4321.89095</v>
      </c>
    </row>
    <row r="24" customFormat="false" ht="12.75" hidden="false" customHeight="false" outlineLevel="0" collapsed="false">
      <c r="A24" s="54" t="n">
        <v>15</v>
      </c>
      <c r="B24" s="54" t="n">
        <v>20</v>
      </c>
      <c r="C24" s="55" t="n">
        <f aca="false">base!C24/50</f>
        <v>7.120994</v>
      </c>
      <c r="D24" s="55" t="n">
        <f aca="false">base!M24/50</f>
        <v>0.994558</v>
      </c>
      <c r="E24" s="55" t="n">
        <f aca="false">'base (2)'!L24/50</f>
        <v>3.647238</v>
      </c>
      <c r="F24" s="55" t="n">
        <f aca="false">'base (2)'!I24/50</f>
        <v>16.390388</v>
      </c>
      <c r="G24" s="55" t="n">
        <f aca="false">base!D24/50</f>
        <v>7.18733</v>
      </c>
      <c r="H24" s="56" t="n">
        <f aca="false">(C24+C23)*10*1.3</f>
        <v>177.357024</v>
      </c>
      <c r="I24" s="56" t="n">
        <f aca="false">(D24+D23)*10*1.3</f>
        <v>29.402698</v>
      </c>
      <c r="J24" s="56" t="n">
        <f aca="false">(E24+E23)*10*1.3</f>
        <v>95.226144</v>
      </c>
      <c r="K24" s="56" t="n">
        <f aca="false">(F24+F23)*10*1.3</f>
        <v>387.047622</v>
      </c>
      <c r="L24" s="56" t="n">
        <f aca="false">(G24+G23)*10*1.3</f>
        <v>163.467044</v>
      </c>
      <c r="M24" s="56" t="n">
        <f aca="false">M23+H24</f>
        <v>4609.543094</v>
      </c>
      <c r="N24" s="56" t="n">
        <f aca="false">N23+I24</f>
        <v>704.415478</v>
      </c>
      <c r="O24" s="56" t="n">
        <f aca="false">O23+J24</f>
        <v>1110.335538</v>
      </c>
      <c r="P24" s="56" t="n">
        <f aca="false">P23+K24</f>
        <v>2466.581936</v>
      </c>
      <c r="Q24" s="56" t="n">
        <f aca="false">Q23+L24</f>
        <v>4485.357994</v>
      </c>
    </row>
    <row r="25" customFormat="false" ht="12.75" hidden="false" customHeight="false" outlineLevel="0" collapsed="false">
      <c r="A25" s="54" t="n">
        <v>16</v>
      </c>
      <c r="B25" s="54" t="n">
        <v>20</v>
      </c>
      <c r="C25" s="55" t="n">
        <f aca="false">base!C25/50</f>
        <v>6.486188</v>
      </c>
      <c r="D25" s="55" t="n">
        <f aca="false">base!M25/50</f>
        <v>0.08651</v>
      </c>
      <c r="E25" s="55" t="n">
        <f aca="false">'base (2)'!L25/50</f>
        <v>3.535236</v>
      </c>
      <c r="F25" s="55" t="n">
        <f aca="false">'base (2)'!I25/50</f>
        <v>14.423052</v>
      </c>
      <c r="G25" s="55" t="n">
        <f aca="false">base!D25/50</f>
        <v>7.078908</v>
      </c>
      <c r="H25" s="56" t="n">
        <f aca="false">(C25+C24)*10*1.3</f>
        <v>176.893366</v>
      </c>
      <c r="I25" s="56" t="n">
        <f aca="false">(D25+D24)*10*1.3</f>
        <v>14.053884</v>
      </c>
      <c r="J25" s="56" t="n">
        <f aca="false">(E25+E24)*10*1.3</f>
        <v>93.372162</v>
      </c>
      <c r="K25" s="56" t="n">
        <f aca="false">(F25+F24)*10*1.3</f>
        <v>400.57472</v>
      </c>
      <c r="L25" s="56" t="n">
        <f aca="false">(G25+G24)*10*1.3</f>
        <v>185.461094</v>
      </c>
      <c r="M25" s="56" t="n">
        <f aca="false">M24+H25</f>
        <v>4786.43646</v>
      </c>
      <c r="N25" s="56" t="n">
        <f aca="false">N24+I25</f>
        <v>718.469362</v>
      </c>
      <c r="O25" s="56" t="n">
        <f aca="false">O24+J25</f>
        <v>1203.7077</v>
      </c>
      <c r="P25" s="56" t="n">
        <f aca="false">P24+K25</f>
        <v>2867.156656</v>
      </c>
      <c r="Q25" s="56" t="n">
        <f aca="false">Q24+L25</f>
        <v>4670.819088</v>
      </c>
    </row>
    <row r="26" customFormat="false" ht="12.75" hidden="false" customHeight="false" outlineLevel="0" collapsed="false">
      <c r="A26" s="54" t="n">
        <v>17</v>
      </c>
      <c r="B26" s="54" t="n">
        <v>20</v>
      </c>
      <c r="C26" s="55" t="n">
        <f aca="false">base!C26/50</f>
        <v>15.666332</v>
      </c>
      <c r="D26" s="55" t="n">
        <f aca="false">base!M26/50</f>
        <v>0.044754</v>
      </c>
      <c r="E26" s="55" t="n">
        <f aca="false">'base (2)'!L26/50</f>
        <v>3.475932</v>
      </c>
      <c r="F26" s="55" t="n">
        <f aca="false">'base (2)'!I26/50</f>
        <v>18.037486</v>
      </c>
      <c r="G26" s="55" t="n">
        <f aca="false">base!D26/50</f>
        <v>8.517812</v>
      </c>
      <c r="H26" s="56" t="n">
        <f aca="false">(C26+C25)*10*1.3</f>
        <v>287.98276</v>
      </c>
      <c r="I26" s="56" t="n">
        <f aca="false">(D26+D25)*10*1.3</f>
        <v>1.706432</v>
      </c>
      <c r="J26" s="56" t="n">
        <f aca="false">(E26+E25)*10*1.3</f>
        <v>91.145184</v>
      </c>
      <c r="K26" s="56" t="n">
        <f aca="false">(F26+F25)*10*1.3</f>
        <v>421.986994</v>
      </c>
      <c r="L26" s="56" t="n">
        <f aca="false">(G26+G25)*10*1.3</f>
        <v>202.75736</v>
      </c>
      <c r="M26" s="56" t="n">
        <f aca="false">M25+H26</f>
        <v>5074.41922</v>
      </c>
      <c r="N26" s="56" t="n">
        <f aca="false">N25+I26</f>
        <v>720.175794</v>
      </c>
      <c r="O26" s="56" t="n">
        <f aca="false">O25+J26</f>
        <v>1294.852884</v>
      </c>
      <c r="P26" s="56" t="n">
        <f aca="false">P25+K26</f>
        <v>3289.14365</v>
      </c>
      <c r="Q26" s="56" t="n">
        <f aca="false">Q25+L26</f>
        <v>4873.576448</v>
      </c>
    </row>
    <row r="27" customFormat="false" ht="12.75" hidden="false" customHeight="false" outlineLevel="0" collapsed="false">
      <c r="A27" s="54" t="n">
        <v>18</v>
      </c>
      <c r="B27" s="54" t="n">
        <v>20</v>
      </c>
      <c r="C27" s="55" t="n">
        <f aca="false">base!C27/50</f>
        <v>11.2547</v>
      </c>
      <c r="D27" s="55" t="n">
        <f aca="false">base!M27/50</f>
        <v>4.493236</v>
      </c>
      <c r="E27" s="55" t="n">
        <f aca="false">'base (2)'!L27/50</f>
        <v>3.480078</v>
      </c>
      <c r="F27" s="55" t="n">
        <f aca="false">'base (2)'!I27/50</f>
        <v>19.354606</v>
      </c>
      <c r="G27" s="55" t="n">
        <f aca="false">base!D27/50</f>
        <v>15.21381</v>
      </c>
      <c r="H27" s="56" t="n">
        <f aca="false">(C27+C26)*10*1.3</f>
        <v>349.973416</v>
      </c>
      <c r="I27" s="56" t="n">
        <f aca="false">(D27+D26)*10*1.3</f>
        <v>58.99387</v>
      </c>
      <c r="J27" s="56" t="n">
        <f aca="false">(E27+E26)*10*1.3</f>
        <v>90.42813</v>
      </c>
      <c r="K27" s="56" t="n">
        <f aca="false">(F27+F26)*10*1.3</f>
        <v>486.097196</v>
      </c>
      <c r="L27" s="56" t="n">
        <f aca="false">(G27+G26)*10*1.3</f>
        <v>308.511086</v>
      </c>
      <c r="M27" s="56" t="n">
        <f aca="false">M26+H27</f>
        <v>5424.392636</v>
      </c>
      <c r="N27" s="56" t="n">
        <f aca="false">N26+I27</f>
        <v>779.169664</v>
      </c>
      <c r="O27" s="56" t="n">
        <f aca="false">O26+J27</f>
        <v>1385.281014</v>
      </c>
      <c r="P27" s="56" t="n">
        <f aca="false">P26+K27</f>
        <v>3775.240846</v>
      </c>
      <c r="Q27" s="56" t="n">
        <f aca="false">Q26+L27</f>
        <v>5182.087534</v>
      </c>
    </row>
    <row r="28" customFormat="false" ht="12.75" hidden="false" customHeight="false" outlineLevel="0" collapsed="false">
      <c r="A28" s="54" t="n">
        <v>19</v>
      </c>
      <c r="B28" s="54" t="n">
        <v>20</v>
      </c>
      <c r="C28" s="55" t="n">
        <f aca="false">base!C28/50</f>
        <v>18.62513</v>
      </c>
      <c r="D28" s="55" t="n">
        <f aca="false">base!M28/50</f>
        <v>6.762542</v>
      </c>
      <c r="E28" s="55" t="n">
        <f aca="false">'base (2)'!L28/50</f>
        <v>3.405044</v>
      </c>
      <c r="F28" s="55" t="n">
        <f aca="false">'base (2)'!I28/50</f>
        <v>11.819874</v>
      </c>
      <c r="G28" s="55" t="n">
        <f aca="false">base!D28/50</f>
        <v>25.404616</v>
      </c>
      <c r="H28" s="56" t="n">
        <f aca="false">(C28+C27)*10*1.3</f>
        <v>388.43779</v>
      </c>
      <c r="I28" s="56" t="n">
        <f aca="false">(D28+D27)*10*1.3</f>
        <v>146.325114</v>
      </c>
      <c r="J28" s="56" t="n">
        <f aca="false">(E28+E27)*10*1.3</f>
        <v>89.506586</v>
      </c>
      <c r="K28" s="56" t="n">
        <f aca="false">(F28+F27)*10*1.3</f>
        <v>405.26824</v>
      </c>
      <c r="L28" s="56" t="n">
        <f aca="false">(G28+G27)*10*1.3</f>
        <v>528.039538</v>
      </c>
      <c r="M28" s="56" t="n">
        <f aca="false">M27+H28</f>
        <v>5812.830426</v>
      </c>
      <c r="N28" s="56" t="n">
        <f aca="false">N27+I28</f>
        <v>925.494778</v>
      </c>
      <c r="O28" s="56" t="n">
        <f aca="false">O27+J28</f>
        <v>1474.7876</v>
      </c>
      <c r="P28" s="56" t="n">
        <f aca="false">P27+K28</f>
        <v>4180.509086</v>
      </c>
      <c r="Q28" s="56" t="n">
        <f aca="false">Q27+L28</f>
        <v>5710.127072</v>
      </c>
    </row>
    <row r="29" customFormat="false" ht="12.75" hidden="false" customHeight="false" outlineLevel="0" collapsed="false">
      <c r="A29" s="54" t="n">
        <v>20</v>
      </c>
      <c r="B29" s="54" t="n">
        <v>20</v>
      </c>
      <c r="C29" s="55" t="n">
        <f aca="false">base!C29/50</f>
        <v>18.619332</v>
      </c>
      <c r="D29" s="55" t="n">
        <f aca="false">base!M29/50</f>
        <v>5.187922</v>
      </c>
      <c r="E29" s="55" t="n">
        <f aca="false">'base (2)'!L29/50</f>
        <v>3.460574</v>
      </c>
      <c r="F29" s="55" t="n">
        <f aca="false">'base (2)'!I29/50</f>
        <v>6.1489</v>
      </c>
      <c r="G29" s="55" t="n">
        <f aca="false">base!D29/50</f>
        <v>22.169572</v>
      </c>
      <c r="H29" s="56" t="n">
        <f aca="false">(C29+C28)*10*1.3</f>
        <v>484.178006</v>
      </c>
      <c r="I29" s="56" t="n">
        <f aca="false">(D29+D28)*10*1.3</f>
        <v>155.356032</v>
      </c>
      <c r="J29" s="56" t="n">
        <f aca="false">(E29+E28)*10*1.3</f>
        <v>89.253034</v>
      </c>
      <c r="K29" s="56" t="n">
        <f aca="false">(F29+F28)*10*1.3</f>
        <v>233.594062</v>
      </c>
      <c r="L29" s="56" t="n">
        <f aca="false">(G29+G28)*10*1.3</f>
        <v>618.464444</v>
      </c>
      <c r="M29" s="56" t="n">
        <f aca="false">M28+H29</f>
        <v>6297.008432</v>
      </c>
      <c r="N29" s="56" t="n">
        <f aca="false">N28+I29</f>
        <v>1080.85081</v>
      </c>
      <c r="O29" s="56" t="n">
        <f aca="false">O28+J29</f>
        <v>1564.040634</v>
      </c>
      <c r="P29" s="56" t="n">
        <f aca="false">P28+K29</f>
        <v>4414.103148</v>
      </c>
      <c r="Q29" s="56" t="n">
        <f aca="false">Q28+L29</f>
        <v>6328.591516</v>
      </c>
    </row>
    <row r="30" customFormat="false" ht="12.75" hidden="false" customHeight="false" outlineLevel="0" collapsed="false">
      <c r="A30" s="54" t="n">
        <v>21</v>
      </c>
      <c r="B30" s="54" t="n">
        <v>20</v>
      </c>
      <c r="C30" s="55" t="n">
        <f aca="false">base!C30/50</f>
        <v>13.735006</v>
      </c>
      <c r="D30" s="55" t="n">
        <f aca="false">base!M30/50</f>
        <v>4.952896</v>
      </c>
      <c r="E30" s="55" t="n">
        <f aca="false">'base (2)'!L30/50</f>
        <v>3.73268</v>
      </c>
      <c r="F30" s="55" t="n">
        <f aca="false">'base (2)'!I30/50</f>
        <v>6.958256</v>
      </c>
      <c r="G30" s="55" t="n">
        <f aca="false">base!D30/50</f>
        <v>8.577434</v>
      </c>
      <c r="H30" s="56" t="n">
        <f aca="false">(C30+C29)*10*1.3</f>
        <v>420.606394</v>
      </c>
      <c r="I30" s="56" t="n">
        <f aca="false">(D30+D29)*10*1.3</f>
        <v>131.830634</v>
      </c>
      <c r="J30" s="56" t="n">
        <f aca="false">(E30+E29)*10*1.3</f>
        <v>93.512302</v>
      </c>
      <c r="K30" s="56" t="n">
        <f aca="false">(F30+F29)*10*1.3</f>
        <v>170.393028</v>
      </c>
      <c r="L30" s="56" t="n">
        <f aca="false">(G30+G29)*10*1.3</f>
        <v>399.711078</v>
      </c>
      <c r="M30" s="56" t="n">
        <f aca="false">M29+H30</f>
        <v>6717.614826</v>
      </c>
      <c r="N30" s="56" t="n">
        <f aca="false">N29+I30</f>
        <v>1212.681444</v>
      </c>
      <c r="O30" s="56" t="n">
        <f aca="false">O29+J30</f>
        <v>1657.552936</v>
      </c>
      <c r="P30" s="56" t="n">
        <f aca="false">P29+K30</f>
        <v>4584.496176</v>
      </c>
      <c r="Q30" s="56" t="n">
        <f aca="false">Q29+L30</f>
        <v>6728.302594</v>
      </c>
    </row>
    <row r="31" customFormat="false" ht="12.75" hidden="false" customHeight="false" outlineLevel="0" collapsed="false">
      <c r="A31" s="54" t="n">
        <v>22</v>
      </c>
      <c r="B31" s="54" t="n">
        <v>20</v>
      </c>
      <c r="C31" s="55" t="n">
        <f aca="false">base!C31/50</f>
        <v>13.951004</v>
      </c>
      <c r="D31" s="55" t="n">
        <f aca="false">base!M31/50</f>
        <v>4.232432</v>
      </c>
      <c r="E31" s="55" t="n">
        <f aca="false">'base (2)'!L31/50</f>
        <v>3.790098</v>
      </c>
      <c r="F31" s="55" t="n">
        <f aca="false">'base (2)'!I31/50</f>
        <v>4.025806</v>
      </c>
      <c r="G31" s="55" t="n">
        <f aca="false">base!D31/50</f>
        <v>7.474586</v>
      </c>
      <c r="H31" s="56" t="n">
        <f aca="false">(C31+C30)*10*1.3</f>
        <v>359.91813</v>
      </c>
      <c r="I31" s="56" t="n">
        <f aca="false">(D31+D30)*10*1.3</f>
        <v>119.409264</v>
      </c>
      <c r="J31" s="56" t="n">
        <f aca="false">(E31+E30)*10*1.3</f>
        <v>97.796114</v>
      </c>
      <c r="K31" s="56" t="n">
        <f aca="false">(F31+F30)*10*1.3</f>
        <v>142.792806</v>
      </c>
      <c r="L31" s="56" t="n">
        <f aca="false">(G31+G30)*10*1.3</f>
        <v>208.67626</v>
      </c>
      <c r="M31" s="56" t="n">
        <f aca="false">M30+H31</f>
        <v>7077.532956</v>
      </c>
      <c r="N31" s="56" t="n">
        <f aca="false">N30+I31</f>
        <v>1332.090708</v>
      </c>
      <c r="O31" s="56" t="n">
        <f aca="false">O30+J31</f>
        <v>1755.34905</v>
      </c>
      <c r="P31" s="56" t="n">
        <f aca="false">P30+K31</f>
        <v>4727.288982</v>
      </c>
      <c r="Q31" s="56" t="n">
        <f aca="false">Q30+L31</f>
        <v>6936.978854</v>
      </c>
    </row>
    <row r="32" customFormat="false" ht="12.75" hidden="false" customHeight="false" outlineLevel="0" collapsed="false">
      <c r="A32" s="54" t="n">
        <v>23</v>
      </c>
      <c r="B32" s="54" t="n">
        <v>20</v>
      </c>
      <c r="C32" s="55" t="n">
        <f aca="false">base!C32/50</f>
        <v>13.215264</v>
      </c>
      <c r="D32" s="55" t="n">
        <f aca="false">base!M32/50</f>
        <v>4.112432</v>
      </c>
      <c r="E32" s="55" t="n">
        <f aca="false">'base (2)'!L32/50</f>
        <v>3.85785</v>
      </c>
      <c r="F32" s="55" t="n">
        <f aca="false">'base (2)'!I32/50</f>
        <v>2.910716</v>
      </c>
      <c r="G32" s="55" t="n">
        <f aca="false">base!D32/50</f>
        <v>8.735614</v>
      </c>
      <c r="H32" s="56" t="n">
        <f aca="false">(C32+C31)*10*1.3</f>
        <v>353.161484</v>
      </c>
      <c r="I32" s="56" t="n">
        <f aca="false">(D32+D31)*10*1.3</f>
        <v>108.483232</v>
      </c>
      <c r="J32" s="56" t="n">
        <f aca="false">(E32+E31)*10*1.3</f>
        <v>99.423324</v>
      </c>
      <c r="K32" s="56" t="n">
        <f aca="false">(F32+F31)*10*1.3</f>
        <v>90.174786</v>
      </c>
      <c r="L32" s="56" t="n">
        <f aca="false">(G32+G31)*10*1.3</f>
        <v>210.7326</v>
      </c>
      <c r="M32" s="56" t="n">
        <f aca="false">M31+H32</f>
        <v>7430.69444</v>
      </c>
      <c r="N32" s="56" t="n">
        <f aca="false">N31+I32</f>
        <v>1440.57394</v>
      </c>
      <c r="O32" s="56" t="n">
        <f aca="false">O31+J32</f>
        <v>1854.772374</v>
      </c>
      <c r="P32" s="56" t="n">
        <f aca="false">P31+K32</f>
        <v>4817.463768</v>
      </c>
      <c r="Q32" s="56" t="n">
        <f aca="false">Q31+L32</f>
        <v>7147.711454</v>
      </c>
    </row>
    <row r="33" customFormat="false" ht="12.75" hidden="false" customHeight="false" outlineLevel="0" collapsed="false">
      <c r="A33" s="54" t="n">
        <v>24</v>
      </c>
      <c r="B33" s="54" t="n">
        <v>20</v>
      </c>
      <c r="C33" s="55" t="n">
        <f aca="false">base!C33/50</f>
        <v>12.088078</v>
      </c>
      <c r="D33" s="55" t="n">
        <f aca="false">base!M33/50</f>
        <v>4.299474</v>
      </c>
      <c r="E33" s="55" t="n">
        <f aca="false">'base (2)'!L33/50</f>
        <v>3.733648</v>
      </c>
      <c r="F33" s="55" t="n">
        <f aca="false">'base (2)'!I33/50</f>
        <v>4.246698</v>
      </c>
      <c r="G33" s="55" t="n">
        <f aca="false">base!D33/50</f>
        <v>12.196528</v>
      </c>
      <c r="H33" s="56" t="n">
        <f aca="false">(C33+C32)*10*1.3</f>
        <v>328.943446</v>
      </c>
      <c r="I33" s="56" t="n">
        <f aca="false">(D33+D32)*10*1.3</f>
        <v>109.354778</v>
      </c>
      <c r="J33" s="56" t="n">
        <f aca="false">(E33+E32)*10*1.3</f>
        <v>98.689474</v>
      </c>
      <c r="K33" s="56" t="n">
        <f aca="false">(F33+F32)*10*1.3</f>
        <v>93.046382</v>
      </c>
      <c r="L33" s="56" t="n">
        <f aca="false">(G33+G32)*10*1.3</f>
        <v>272.117846</v>
      </c>
      <c r="M33" s="56" t="n">
        <f aca="false">M32+H33</f>
        <v>7759.637886</v>
      </c>
      <c r="N33" s="56" t="n">
        <f aca="false">N32+I33</f>
        <v>1549.928718</v>
      </c>
      <c r="O33" s="56" t="n">
        <f aca="false">O32+J33</f>
        <v>1953.461848</v>
      </c>
      <c r="P33" s="56" t="n">
        <f aca="false">P32+K33</f>
        <v>4910.51015</v>
      </c>
      <c r="Q33" s="56" t="n">
        <f aca="false">Q32+L33</f>
        <v>7419.8293</v>
      </c>
    </row>
    <row r="34" customFormat="false" ht="12.75" hidden="false" customHeight="false" outlineLevel="0" collapsed="false">
      <c r="A34" s="54" t="n">
        <v>25</v>
      </c>
      <c r="B34" s="54" t="n">
        <v>20</v>
      </c>
      <c r="C34" s="55" t="n">
        <f aca="false">base!C34/50</f>
        <v>11.468262</v>
      </c>
      <c r="D34" s="55" t="n">
        <f aca="false">base!M34/50</f>
        <v>5.330762</v>
      </c>
      <c r="E34" s="55" t="n">
        <f aca="false">'base (2)'!L34/50</f>
        <v>2.125094</v>
      </c>
      <c r="F34" s="55" t="n">
        <f aca="false">'base (2)'!I34/50</f>
        <v>8.03312</v>
      </c>
      <c r="G34" s="55" t="n">
        <f aca="false">base!D34/50</f>
        <v>13.721558</v>
      </c>
      <c r="H34" s="56" t="n">
        <f aca="false">(C34+C33)*10*1.3</f>
        <v>306.23242</v>
      </c>
      <c r="I34" s="56" t="n">
        <f aca="false">(D34+D33)*10*1.3</f>
        <v>125.193068</v>
      </c>
      <c r="J34" s="56" t="n">
        <f aca="false">(E34+E33)*10*1.3</f>
        <v>76.163646</v>
      </c>
      <c r="K34" s="56" t="n">
        <f aca="false">(F34+F33)*10*1.3</f>
        <v>159.637634</v>
      </c>
      <c r="L34" s="56" t="n">
        <f aca="false">(G34+G33)*10*1.3</f>
        <v>336.935118</v>
      </c>
      <c r="M34" s="56" t="n">
        <f aca="false">M33+H34</f>
        <v>8065.870306</v>
      </c>
      <c r="N34" s="56" t="n">
        <f aca="false">N33+I34</f>
        <v>1675.121786</v>
      </c>
      <c r="O34" s="56" t="n">
        <f aca="false">O33+J34</f>
        <v>2029.625494</v>
      </c>
      <c r="P34" s="56" t="n">
        <f aca="false">P33+K34</f>
        <v>5070.147784</v>
      </c>
      <c r="Q34" s="56" t="n">
        <f aca="false">Q33+L34</f>
        <v>7756.764418</v>
      </c>
    </row>
    <row r="35" customFormat="false" ht="12.75" hidden="false" customHeight="false" outlineLevel="0" collapsed="false">
      <c r="A35" s="54" t="n">
        <v>26</v>
      </c>
      <c r="B35" s="54" t="n">
        <v>20</v>
      </c>
      <c r="C35" s="55" t="n">
        <f aca="false">base!C35/50</f>
        <v>11.417084</v>
      </c>
      <c r="D35" s="55" t="n">
        <f aca="false">base!M35/50</f>
        <v>7.482214</v>
      </c>
      <c r="E35" s="55" t="n">
        <f aca="false">'base (2)'!L35/50</f>
        <v>2.803992</v>
      </c>
      <c r="F35" s="55" t="n">
        <f aca="false">'base (2)'!I35/50</f>
        <v>10.149072</v>
      </c>
      <c r="G35" s="55" t="n">
        <f aca="false">base!D35/50</f>
        <v>14.779832</v>
      </c>
      <c r="H35" s="56" t="n">
        <f aca="false">(C35+C34)*10*1.3</f>
        <v>297.509498</v>
      </c>
      <c r="I35" s="56" t="n">
        <f aca="false">(D35+D34)*10*1.3</f>
        <v>166.568688</v>
      </c>
      <c r="J35" s="56" t="n">
        <f aca="false">(E35+E34)*10*1.3</f>
        <v>64.078118</v>
      </c>
      <c r="K35" s="56" t="n">
        <f aca="false">(F35+F34)*10*1.3</f>
        <v>236.368496</v>
      </c>
      <c r="L35" s="56" t="n">
        <f aca="false">(G35+G34)*10*1.3</f>
        <v>370.51807</v>
      </c>
      <c r="M35" s="56" t="n">
        <f aca="false">M34+H35</f>
        <v>8363.379804</v>
      </c>
      <c r="N35" s="56" t="n">
        <f aca="false">N34+I35</f>
        <v>1841.690474</v>
      </c>
      <c r="O35" s="56" t="n">
        <f aca="false">O34+J35</f>
        <v>2093.703612</v>
      </c>
      <c r="P35" s="56" t="n">
        <f aca="false">P34+K35</f>
        <v>5306.51628</v>
      </c>
      <c r="Q35" s="56" t="n">
        <f aca="false">Q34+L35</f>
        <v>8127.282488</v>
      </c>
    </row>
    <row r="36" customFormat="false" ht="12.75" hidden="false" customHeight="false" outlineLevel="0" collapsed="false">
      <c r="A36" s="54" t="n">
        <v>27</v>
      </c>
      <c r="B36" s="54" t="n">
        <v>20</v>
      </c>
      <c r="C36" s="55" t="n">
        <f aca="false">base!C36/50</f>
        <v>10.817394</v>
      </c>
      <c r="D36" s="55" t="n">
        <f aca="false">base!M36/50</f>
        <v>7.360114</v>
      </c>
      <c r="E36" s="55" t="n">
        <f aca="false">'base (2)'!L36/50</f>
        <v>2.799026</v>
      </c>
      <c r="F36" s="55" t="n">
        <f aca="false">'base (2)'!I36/50</f>
        <v>12.722186</v>
      </c>
      <c r="G36" s="55" t="n">
        <f aca="false">base!D36/50</f>
        <v>18.37603</v>
      </c>
      <c r="H36" s="56" t="n">
        <f aca="false">(C36+C35)*10*1.3</f>
        <v>289.048214</v>
      </c>
      <c r="I36" s="56" t="n">
        <f aca="false">(D36+D35)*10*1.3</f>
        <v>192.950264</v>
      </c>
      <c r="J36" s="56" t="n">
        <f aca="false">(E36+E35)*10*1.3</f>
        <v>72.839234</v>
      </c>
      <c r="K36" s="56" t="n">
        <f aca="false">(F36+F35)*10*1.3</f>
        <v>297.326354</v>
      </c>
      <c r="L36" s="56" t="n">
        <f aca="false">(G36+G35)*10*1.3</f>
        <v>431.026206</v>
      </c>
      <c r="M36" s="56" t="n">
        <f aca="false">M35+H36</f>
        <v>8652.428018</v>
      </c>
      <c r="N36" s="56" t="n">
        <f aca="false">N35+I36</f>
        <v>2034.640738</v>
      </c>
      <c r="O36" s="56" t="n">
        <f aca="false">O35+J36</f>
        <v>2166.542846</v>
      </c>
      <c r="P36" s="56" t="n">
        <f aca="false">P35+K36</f>
        <v>5603.842634</v>
      </c>
      <c r="Q36" s="56" t="n">
        <f aca="false">Q35+L36</f>
        <v>8558.308694</v>
      </c>
    </row>
    <row r="37" customFormat="false" ht="12.75" hidden="false" customHeight="false" outlineLevel="0" collapsed="false">
      <c r="A37" s="54" t="n">
        <v>28</v>
      </c>
      <c r="B37" s="54" t="n">
        <v>20</v>
      </c>
      <c r="C37" s="55" t="n">
        <f aca="false">base!C37/50</f>
        <v>10.539444</v>
      </c>
      <c r="D37" s="55" t="n">
        <f aca="false">base!M37/50</f>
        <v>7.390936</v>
      </c>
      <c r="E37" s="55" t="n">
        <f aca="false">'base (2)'!L37/50</f>
        <v>2.99987</v>
      </c>
      <c r="F37" s="55" t="n">
        <f aca="false">'base (2)'!I37/50</f>
        <v>13.156734</v>
      </c>
      <c r="G37" s="55" t="n">
        <f aca="false">base!D37/50</f>
        <v>18.897602</v>
      </c>
      <c r="H37" s="56" t="n">
        <f aca="false">(C37+C36)*10*1.3</f>
        <v>277.638894</v>
      </c>
      <c r="I37" s="56" t="n">
        <f aca="false">(D37+D36)*10*1.3</f>
        <v>191.76365</v>
      </c>
      <c r="J37" s="56" t="n">
        <f aca="false">(E37+E36)*10*1.3</f>
        <v>75.385648</v>
      </c>
      <c r="K37" s="56" t="n">
        <f aca="false">(F37+F36)*10*1.3</f>
        <v>336.42596</v>
      </c>
      <c r="L37" s="56" t="n">
        <f aca="false">(G37+G36)*10*1.3</f>
        <v>484.557216</v>
      </c>
      <c r="M37" s="56" t="n">
        <f aca="false">M36+H37</f>
        <v>8930.066912</v>
      </c>
      <c r="N37" s="56" t="n">
        <f aca="false">N36+I37</f>
        <v>2226.404388</v>
      </c>
      <c r="O37" s="56" t="n">
        <f aca="false">O36+J37</f>
        <v>2241.928494</v>
      </c>
      <c r="P37" s="56" t="n">
        <f aca="false">P36+K37</f>
        <v>5940.268594</v>
      </c>
      <c r="Q37" s="56" t="n">
        <f aca="false">Q36+L37</f>
        <v>9042.86591</v>
      </c>
    </row>
    <row r="38" customFormat="false" ht="12.75" hidden="false" customHeight="false" outlineLevel="0" collapsed="false">
      <c r="A38" s="54" t="n">
        <v>29</v>
      </c>
      <c r="B38" s="54" t="n">
        <v>20</v>
      </c>
      <c r="C38" s="55" t="n">
        <f aca="false">base!C38/50</f>
        <v>10.424396</v>
      </c>
      <c r="D38" s="55" t="n">
        <f aca="false">base!M38/50</f>
        <v>7.553352</v>
      </c>
      <c r="E38" s="55" t="n">
        <f aca="false">'base (2)'!L38/50</f>
        <v>10.963756</v>
      </c>
      <c r="F38" s="55" t="n">
        <f aca="false">'base (2)'!I38/50</f>
        <v>12.3672</v>
      </c>
      <c r="G38" s="55" t="n">
        <f aca="false">base!D38/50</f>
        <v>18.91525</v>
      </c>
      <c r="H38" s="56" t="n">
        <f aca="false">(C38+C37)*10*1.3</f>
        <v>272.52992</v>
      </c>
      <c r="I38" s="56" t="n">
        <f aca="false">(D38+D37)*10*1.3</f>
        <v>194.275744</v>
      </c>
      <c r="J38" s="56" t="n">
        <f aca="false">(E38+E37)*10*1.3</f>
        <v>181.527138</v>
      </c>
      <c r="K38" s="56" t="n">
        <f aca="false">(F38+F37)*10*1.3</f>
        <v>331.811142</v>
      </c>
      <c r="L38" s="56" t="n">
        <f aca="false">(G38+G37)*10*1.3</f>
        <v>491.567076</v>
      </c>
      <c r="M38" s="56" t="n">
        <f aca="false">M37+H38</f>
        <v>9202.596832</v>
      </c>
      <c r="N38" s="56" t="n">
        <f aca="false">N37+I38</f>
        <v>2420.680132</v>
      </c>
      <c r="O38" s="56" t="n">
        <f aca="false">O37+J38</f>
        <v>2423.455632</v>
      </c>
      <c r="P38" s="56" t="n">
        <f aca="false">P37+K38</f>
        <v>6272.079736</v>
      </c>
      <c r="Q38" s="56" t="n">
        <f aca="false">Q37+L38</f>
        <v>9534.432986</v>
      </c>
    </row>
    <row r="39" customFormat="false" ht="12.75" hidden="false" customHeight="false" outlineLevel="0" collapsed="false">
      <c r="A39" s="54" t="n">
        <v>30</v>
      </c>
      <c r="B39" s="54" t="n">
        <v>20</v>
      </c>
      <c r="C39" s="55" t="n">
        <f aca="false">base!C39/50</f>
        <v>9.542922</v>
      </c>
      <c r="D39" s="55" t="n">
        <f aca="false">base!M39/50</f>
        <v>7.70367</v>
      </c>
      <c r="E39" s="55" t="n">
        <f aca="false">'base (2)'!L39/50</f>
        <v>3.077956</v>
      </c>
      <c r="F39" s="55" t="n">
        <f aca="false">'base (2)'!I39/50</f>
        <v>9.74546</v>
      </c>
      <c r="G39" s="55" t="n">
        <f aca="false">base!D39/50</f>
        <v>15.42273</v>
      </c>
      <c r="H39" s="56" t="n">
        <f aca="false">(C39+C38)*10*1.3</f>
        <v>259.575134</v>
      </c>
      <c r="I39" s="56" t="n">
        <f aca="false">(D39+D38)*10*1.3</f>
        <v>198.341286</v>
      </c>
      <c r="J39" s="56" t="n">
        <f aca="false">(E39+E38)*10*1.3</f>
        <v>182.542256</v>
      </c>
      <c r="K39" s="56" t="n">
        <f aca="false">(F39+F38)*10*1.3</f>
        <v>287.46458</v>
      </c>
      <c r="L39" s="56" t="n">
        <f aca="false">(G39+G38)*10*1.3</f>
        <v>446.39374</v>
      </c>
      <c r="M39" s="56" t="n">
        <f aca="false">M38+H39</f>
        <v>9462.171966</v>
      </c>
      <c r="N39" s="56" t="n">
        <f aca="false">N38+I39</f>
        <v>2619.021418</v>
      </c>
      <c r="O39" s="56" t="n">
        <f aca="false">O38+J39</f>
        <v>2605.997888</v>
      </c>
      <c r="P39" s="56" t="n">
        <f aca="false">P38+K39</f>
        <v>6559.544316</v>
      </c>
      <c r="Q39" s="56" t="n">
        <f aca="false">Q38+L39</f>
        <v>9980.826726</v>
      </c>
    </row>
    <row r="40" customFormat="false" ht="13.5" hidden="false" customHeight="false" outlineLevel="0" collapsed="false">
      <c r="A40" s="57" t="n">
        <v>31</v>
      </c>
      <c r="B40" s="57" t="n">
        <v>20</v>
      </c>
      <c r="C40" s="58" t="n">
        <f aca="false">base!C40/50</f>
        <v>13.344418</v>
      </c>
      <c r="D40" s="58" t="n">
        <f aca="false">base!M40/50</f>
        <v>7.994334</v>
      </c>
      <c r="E40" s="58" t="n">
        <f aca="false">'base (2)'!L40/50</f>
        <v>3.107738</v>
      </c>
      <c r="F40" s="58" t="n">
        <f aca="false">'base (2)'!I40/50</f>
        <v>8.803984</v>
      </c>
      <c r="G40" s="58" t="n">
        <f aca="false">base!D40/50</f>
        <v>16.568872</v>
      </c>
      <c r="H40" s="59" t="n">
        <f aca="false">(C40+C39)*10*1.3</f>
        <v>297.53542</v>
      </c>
      <c r="I40" s="59" t="n">
        <f aca="false">(D40+D39)*10*1.3</f>
        <v>204.074052</v>
      </c>
      <c r="J40" s="59" t="n">
        <f aca="false">(E40+E39)*10*1.3</f>
        <v>80.414022</v>
      </c>
      <c r="K40" s="59" t="n">
        <f aca="false">(F40+F39)*10*1.3</f>
        <v>241.142772</v>
      </c>
      <c r="L40" s="59" t="n">
        <f aca="false">(G40+G39)*10*1.3</f>
        <v>415.890826</v>
      </c>
      <c r="M40" s="59" t="n">
        <f aca="false">M39+H40</f>
        <v>9759.707386</v>
      </c>
      <c r="N40" s="59" t="n">
        <f aca="false">N39+I40</f>
        <v>2823.09547</v>
      </c>
      <c r="O40" s="59" t="n">
        <f aca="false">O39+J40</f>
        <v>2686.41191</v>
      </c>
      <c r="P40" s="59" t="n">
        <f aca="false">P39+K40</f>
        <v>6800.687088</v>
      </c>
      <c r="Q40" s="59" t="n">
        <f aca="false">Q39+L40</f>
        <v>10396.717552</v>
      </c>
    </row>
    <row r="41" customFormat="false" ht="12.75" hidden="false" customHeight="false" outlineLevel="0" collapsed="false">
      <c r="A41" s="60"/>
      <c r="B41" s="60"/>
      <c r="C41" s="61"/>
      <c r="D41" s="61"/>
      <c r="E41" s="62"/>
      <c r="F41" s="62"/>
      <c r="G41" s="62"/>
      <c r="H41" s="61"/>
      <c r="I41" s="61"/>
      <c r="J41" s="63"/>
      <c r="K41" s="63"/>
      <c r="L41" s="61"/>
      <c r="M41" s="61"/>
      <c r="N41" s="61"/>
      <c r="O41" s="61"/>
      <c r="P41" s="61"/>
      <c r="Q41" s="61"/>
    </row>
    <row r="42" customFormat="false" ht="12.75" hidden="false" customHeight="false" outlineLevel="0" collapsed="false">
      <c r="A42" s="64" t="n">
        <v>46</v>
      </c>
      <c r="B42" s="64" t="n">
        <v>20</v>
      </c>
      <c r="C42" s="55" t="n">
        <f aca="false">base!C42/50</f>
        <v>16.7664</v>
      </c>
      <c r="D42" s="56" t="n">
        <f aca="false">base!M42/50</f>
        <v>13.456892</v>
      </c>
      <c r="E42" s="55" t="n">
        <f aca="false">'base (2)'!L42/50</f>
        <v>2.805514</v>
      </c>
      <c r="F42" s="55" t="n">
        <f aca="false">'base (2)'!I42/50</f>
        <v>3.782824</v>
      </c>
      <c r="G42" s="55" t="n">
        <f aca="false">base!D42/50</f>
        <v>17.404824</v>
      </c>
      <c r="H42" s="56" t="n">
        <f aca="false">(C42+C41)*10*1.3</f>
        <v>217.9632</v>
      </c>
      <c r="I42" s="56" t="n">
        <f aca="false">(D42+D41)*10*1.3</f>
        <v>174.939596</v>
      </c>
      <c r="J42" s="56" t="n">
        <f aca="false">(G42/2)*(F42+F41)*1.35</f>
        <v>44.4415855115088</v>
      </c>
      <c r="K42" s="56" t="n">
        <f aca="false">(F42+F41)*10*1.3</f>
        <v>49.176712</v>
      </c>
      <c r="L42" s="56" t="n">
        <f aca="false">(G42+G41)*10*1.3</f>
        <v>226.262712</v>
      </c>
      <c r="M42" s="56" t="n">
        <f aca="false">M40+H42</f>
        <v>9977.670586</v>
      </c>
      <c r="N42" s="56" t="n">
        <f aca="false">N41+I42</f>
        <v>174.939596</v>
      </c>
      <c r="O42" s="56" t="n">
        <f aca="false">J42+O41</f>
        <v>44.4415855115088</v>
      </c>
      <c r="P42" s="56" t="n">
        <f aca="false">P41+K42</f>
        <v>49.176712</v>
      </c>
      <c r="Q42" s="56" t="n">
        <f aca="false">Q40+L42</f>
        <v>10622.980264</v>
      </c>
    </row>
    <row r="43" customFormat="false" ht="12.75" hidden="false" customHeight="false" outlineLevel="0" collapsed="false">
      <c r="A43" s="64" t="n">
        <v>47</v>
      </c>
      <c r="B43" s="64" t="n">
        <v>20</v>
      </c>
      <c r="C43" s="55" t="n">
        <f aca="false">base!C43/50</f>
        <v>13.082852</v>
      </c>
      <c r="D43" s="56" t="n">
        <f aca="false">base!M43/50</f>
        <v>8.778526</v>
      </c>
      <c r="E43" s="55" t="n">
        <f aca="false">'base (2)'!L43/50</f>
        <v>3.125474</v>
      </c>
      <c r="F43" s="55" t="n">
        <f aca="false">'base (2)'!I43/50</f>
        <v>9.574418</v>
      </c>
      <c r="G43" s="55" t="n">
        <f aca="false">base!D43/50</f>
        <v>20.353612</v>
      </c>
      <c r="H43" s="56" t="n">
        <f aca="false">(C43+C42)*10*1.3</f>
        <v>388.040276</v>
      </c>
      <c r="I43" s="56" t="n">
        <f aca="false">(D43+D42)*10*1.3</f>
        <v>289.060434</v>
      </c>
      <c r="J43" s="56" t="n">
        <f aca="false">(G43/2)*(F43+F42)*1.35</f>
        <v>183.51098171422</v>
      </c>
      <c r="K43" s="56" t="n">
        <f aca="false">(F43+F42)*10*1.3</f>
        <v>173.644146</v>
      </c>
      <c r="L43" s="56" t="n">
        <f aca="false">(G43+G42)*10*1.3</f>
        <v>490.859668</v>
      </c>
      <c r="M43" s="56" t="n">
        <f aca="false">M42+H43</f>
        <v>10365.710862</v>
      </c>
      <c r="N43" s="56" t="n">
        <f aca="false">N42+I43</f>
        <v>464.00003</v>
      </c>
      <c r="O43" s="56" t="n">
        <f aca="false">J43+O42</f>
        <v>227.952567225729</v>
      </c>
      <c r="P43" s="56" t="n">
        <f aca="false">P42+K43</f>
        <v>222.820858</v>
      </c>
      <c r="Q43" s="56" t="n">
        <f aca="false">Q42+L43</f>
        <v>11113.839932</v>
      </c>
    </row>
    <row r="44" customFormat="false" ht="12.75" hidden="false" customHeight="false" outlineLevel="0" collapsed="false">
      <c r="A44" s="64" t="n">
        <v>48</v>
      </c>
      <c r="B44" s="64" t="n">
        <v>20</v>
      </c>
      <c r="C44" s="55" t="n">
        <f aca="false">base!C44/50</f>
        <v>13.565328</v>
      </c>
      <c r="D44" s="56" t="n">
        <f aca="false">base!M44/50</f>
        <v>8.314846</v>
      </c>
      <c r="E44" s="55" t="n">
        <f aca="false">'base (2)'!L44/50</f>
        <v>3.479042</v>
      </c>
      <c r="F44" s="55" t="n">
        <f aca="false">'base (2)'!I44/50</f>
        <v>8.577452</v>
      </c>
      <c r="G44" s="55" t="n">
        <f aca="false">base!D44/50</f>
        <v>14.991928</v>
      </c>
      <c r="H44" s="56" t="n">
        <f aca="false">(C44+C43)*10*1.3</f>
        <v>346.42634</v>
      </c>
      <c r="I44" s="56" t="n">
        <f aca="false">(D44+D43)*10*1.3</f>
        <v>222.213836</v>
      </c>
      <c r="J44" s="56" t="n">
        <f aca="false">(G44/2)*(F44+F43)*1.35</f>
        <v>183.688781471118</v>
      </c>
      <c r="K44" s="56" t="n">
        <f aca="false">(F44+F43)*10*1.3</f>
        <v>235.97431</v>
      </c>
      <c r="L44" s="56" t="n">
        <f aca="false">(G44+G43)*10*1.3</f>
        <v>459.49202</v>
      </c>
      <c r="M44" s="56" t="n">
        <f aca="false">M43+H44</f>
        <v>10712.137202</v>
      </c>
      <c r="N44" s="56" t="n">
        <f aca="false">N43+I44</f>
        <v>686.213866</v>
      </c>
      <c r="O44" s="56" t="n">
        <f aca="false">J44+O43</f>
        <v>411.641348696847</v>
      </c>
      <c r="P44" s="56" t="n">
        <f aca="false">P43+K44</f>
        <v>458.795168</v>
      </c>
      <c r="Q44" s="56" t="n">
        <f aca="false">Q43+L44</f>
        <v>11573.331952</v>
      </c>
    </row>
    <row r="45" customFormat="false" ht="12.75" hidden="false" customHeight="false" outlineLevel="0" collapsed="false">
      <c r="A45" s="64" t="n">
        <v>49</v>
      </c>
      <c r="B45" s="64" t="n">
        <v>20</v>
      </c>
      <c r="C45" s="55" t="n">
        <f aca="false">base!C45/50</f>
        <v>17.659832</v>
      </c>
      <c r="D45" s="56" t="n">
        <f aca="false">base!M45/50</f>
        <v>7.97573</v>
      </c>
      <c r="E45" s="55" t="n">
        <f aca="false">'base (2)'!L45/50</f>
        <v>3.355576</v>
      </c>
      <c r="F45" s="55" t="n">
        <f aca="false">'base (2)'!I45/50</f>
        <v>7.564422</v>
      </c>
      <c r="G45" s="55" t="n">
        <f aca="false">base!D45/50</f>
        <v>18.065028</v>
      </c>
      <c r="H45" s="56" t="n">
        <f aca="false">(C45+C44)*10*1.3</f>
        <v>405.92708</v>
      </c>
      <c r="I45" s="56" t="n">
        <f aca="false">(D45+D44)*10*1.3</f>
        <v>211.777488</v>
      </c>
      <c r="J45" s="56" t="n">
        <f aca="false">(G45/2)*(F45+F44)*1.35</f>
        <v>196.832298903169</v>
      </c>
      <c r="K45" s="56" t="n">
        <f aca="false">(F45+F44)*10*1.3</f>
        <v>209.844362</v>
      </c>
      <c r="L45" s="56" t="n">
        <f aca="false">(G45+G44)*10*1.3</f>
        <v>429.740428</v>
      </c>
      <c r="M45" s="56" t="n">
        <f aca="false">M44+H45</f>
        <v>11118.064282</v>
      </c>
      <c r="N45" s="56" t="n">
        <f aca="false">N44+I45</f>
        <v>897.991354</v>
      </c>
      <c r="O45" s="56" t="n">
        <f aca="false">J45+O44</f>
        <v>608.473647600016</v>
      </c>
      <c r="P45" s="56" t="n">
        <f aca="false">P44+K45</f>
        <v>668.63953</v>
      </c>
      <c r="Q45" s="56" t="n">
        <f aca="false">Q44+L45</f>
        <v>12003.07238</v>
      </c>
    </row>
    <row r="46" customFormat="false" ht="12.75" hidden="false" customHeight="false" outlineLevel="0" collapsed="false">
      <c r="A46" s="64" t="n">
        <v>50</v>
      </c>
      <c r="B46" s="64" t="n">
        <v>20</v>
      </c>
      <c r="C46" s="55" t="n">
        <f aca="false">base!C46/50</f>
        <v>19.160676</v>
      </c>
      <c r="D46" s="56" t="n">
        <f aca="false">base!M46/50</f>
        <v>8.894626</v>
      </c>
      <c r="E46" s="55" t="n">
        <f aca="false">'base (2)'!L46/50</f>
        <v>2.904148</v>
      </c>
      <c r="F46" s="55" t="n">
        <f aca="false">'base (2)'!I46/50</f>
        <v>4.934862</v>
      </c>
      <c r="G46" s="55" t="n">
        <f aca="false">base!D46/50</f>
        <v>18.1968</v>
      </c>
      <c r="H46" s="56" t="n">
        <f aca="false">(C46+C45)*10*1.3</f>
        <v>478.666604</v>
      </c>
      <c r="I46" s="56" t="n">
        <f aca="false">(D46+D45)*10*1.3</f>
        <v>219.314628</v>
      </c>
      <c r="J46" s="56" t="n">
        <f aca="false">(G46/2)*(F46+F45)*1.35</f>
        <v>153.52670548656</v>
      </c>
      <c r="K46" s="56" t="n">
        <f aca="false">(F46+F45)*10*1.3</f>
        <v>162.490692</v>
      </c>
      <c r="L46" s="56" t="n">
        <f aca="false">(G46+G45)*10*1.3</f>
        <v>471.403764</v>
      </c>
      <c r="M46" s="56" t="n">
        <f aca="false">M45+H46</f>
        <v>11596.730886</v>
      </c>
      <c r="N46" s="56" t="n">
        <f aca="false">N45+I46</f>
        <v>1117.305982</v>
      </c>
      <c r="O46" s="56" t="n">
        <f aca="false">J46+O45</f>
        <v>762.000353086576</v>
      </c>
      <c r="P46" s="56" t="n">
        <f aca="false">P45+K46</f>
        <v>831.130222</v>
      </c>
      <c r="Q46" s="56" t="n">
        <f aca="false">Q45+L46</f>
        <v>12474.476144</v>
      </c>
    </row>
    <row r="47" customFormat="false" ht="12.75" hidden="false" customHeight="false" outlineLevel="0" collapsed="false">
      <c r="A47" s="64" t="n">
        <v>51</v>
      </c>
      <c r="B47" s="64" t="n">
        <v>20</v>
      </c>
      <c r="C47" s="55" t="n">
        <f aca="false">base!C47/50</f>
        <v>22.388894</v>
      </c>
      <c r="D47" s="56" t="n">
        <f aca="false">base!M47/50</f>
        <v>7.682986</v>
      </c>
      <c r="E47" s="55" t="n">
        <f aca="false">'base (2)'!L47/50</f>
        <v>2.235028</v>
      </c>
      <c r="F47" s="55" t="n">
        <f aca="false">'base (2)'!I47/50</f>
        <v>2.4575</v>
      </c>
      <c r="G47" s="55" t="n">
        <f aca="false">base!D47/50</f>
        <v>15.530124</v>
      </c>
      <c r="H47" s="56" t="n">
        <f aca="false">(C47+C46)*10*1.3</f>
        <v>540.14441</v>
      </c>
      <c r="I47" s="56" t="n">
        <f aca="false">(D47+D46)*10*1.3</f>
        <v>215.508956</v>
      </c>
      <c r="J47" s="56" t="n">
        <f aca="false">(G47/2)*(F47+F46)*1.35</f>
        <v>77.4929014961994</v>
      </c>
      <c r="K47" s="56" t="n">
        <f aca="false">(F47+F46)*10*1.3</f>
        <v>96.100706</v>
      </c>
      <c r="L47" s="56" t="n">
        <f aca="false">(G47+G46)*10*1.3</f>
        <v>438.450012</v>
      </c>
      <c r="M47" s="56" t="n">
        <f aca="false">M46+H47</f>
        <v>12136.875296</v>
      </c>
      <c r="N47" s="56" t="n">
        <f aca="false">N46+I47</f>
        <v>1332.814938</v>
      </c>
      <c r="O47" s="56" t="n">
        <f aca="false">J47+O46</f>
        <v>839.493254582775</v>
      </c>
      <c r="P47" s="56" t="n">
        <f aca="false">P46+K47</f>
        <v>927.230928</v>
      </c>
      <c r="Q47" s="56" t="n">
        <f aca="false">Q46+L47</f>
        <v>12912.926156</v>
      </c>
    </row>
    <row r="48" customFormat="false" ht="12.75" hidden="false" customHeight="false" outlineLevel="0" collapsed="false">
      <c r="A48" s="64" t="n">
        <v>52</v>
      </c>
      <c r="B48" s="64" t="n">
        <v>20</v>
      </c>
      <c r="C48" s="55" t="n">
        <f aca="false">base!C48/50</f>
        <v>24.614954</v>
      </c>
      <c r="D48" s="56" t="n">
        <f aca="false">base!M48/50</f>
        <v>9.126354</v>
      </c>
      <c r="E48" s="55" t="n">
        <f aca="false">'base (2)'!L48/50</f>
        <v>1.76191</v>
      </c>
      <c r="F48" s="55" t="n">
        <f aca="false">'base (2)'!I48/50</f>
        <v>1.304616</v>
      </c>
      <c r="G48" s="55" t="n">
        <f aca="false">base!D48/50</f>
        <v>12.30242</v>
      </c>
      <c r="H48" s="56" t="n">
        <f aca="false">(C48+C47)*10*1.3</f>
        <v>611.050024</v>
      </c>
      <c r="I48" s="56" t="n">
        <f aca="false">(D48+D47)*10*1.3</f>
        <v>218.52142</v>
      </c>
      <c r="J48" s="56" t="n">
        <f aca="false">(G48/2)*(F48+F47)*1.35</f>
        <v>31.241113506486</v>
      </c>
      <c r="K48" s="56" t="n">
        <f aca="false">(F48+F47)*10*1.3</f>
        <v>48.907508</v>
      </c>
      <c r="L48" s="56" t="n">
        <f aca="false">(G48+G47)*10*1.3</f>
        <v>361.823072</v>
      </c>
      <c r="M48" s="56" t="n">
        <f aca="false">M47+H48</f>
        <v>12747.92532</v>
      </c>
      <c r="N48" s="56" t="n">
        <f aca="false">N47+I48</f>
        <v>1551.336358</v>
      </c>
      <c r="O48" s="56" t="n">
        <f aca="false">J48+O47</f>
        <v>870.734368089261</v>
      </c>
      <c r="P48" s="56" t="n">
        <f aca="false">P47+K48</f>
        <v>976.138436</v>
      </c>
      <c r="Q48" s="56" t="n">
        <f aca="false">Q47+L48</f>
        <v>13274.749228</v>
      </c>
    </row>
    <row r="49" customFormat="false" ht="12.75" hidden="false" customHeight="false" outlineLevel="0" collapsed="false">
      <c r="A49" s="64" t="n">
        <v>53</v>
      </c>
      <c r="B49" s="64" t="n">
        <v>20</v>
      </c>
      <c r="C49" s="55" t="n">
        <f aca="false">base!C49/50</f>
        <v>18.728812</v>
      </c>
      <c r="D49" s="56" t="n">
        <f aca="false">base!M49/50</f>
        <v>9.533696</v>
      </c>
      <c r="E49" s="55" t="n">
        <f aca="false">'base (2)'!L49/50</f>
        <v>1.830708</v>
      </c>
      <c r="F49" s="55" t="n">
        <f aca="false">'base (2)'!I49/50</f>
        <v>0.972654</v>
      </c>
      <c r="G49" s="55" t="n">
        <f aca="false">base!D49/50</f>
        <v>12.306748</v>
      </c>
      <c r="H49" s="56" t="n">
        <f aca="false">(C49+C48)*10*1.3</f>
        <v>563.468958</v>
      </c>
      <c r="I49" s="56" t="n">
        <f aca="false">(D49+D48)*10*1.3</f>
        <v>242.58065</v>
      </c>
      <c r="J49" s="56" t="n">
        <f aca="false">(G49/2)*(F49+F48)*1.35</f>
        <v>18.917406912123</v>
      </c>
      <c r="K49" s="56" t="n">
        <f aca="false">(F49+F48)*10*1.3</f>
        <v>29.60451</v>
      </c>
      <c r="L49" s="56" t="n">
        <f aca="false">(G49+G48)*10*1.3</f>
        <v>319.919184</v>
      </c>
      <c r="M49" s="56" t="n">
        <f aca="false">M48+H49</f>
        <v>13311.394278</v>
      </c>
      <c r="N49" s="56" t="n">
        <f aca="false">N48+I49</f>
        <v>1793.917008</v>
      </c>
      <c r="O49" s="56" t="n">
        <f aca="false">J49+O48</f>
        <v>889.651775001384</v>
      </c>
      <c r="P49" s="56" t="n">
        <f aca="false">P48+K49</f>
        <v>1005.742946</v>
      </c>
      <c r="Q49" s="56" t="n">
        <f aca="false">Q48+L49</f>
        <v>13594.668412</v>
      </c>
    </row>
    <row r="50" customFormat="false" ht="12.75" hidden="false" customHeight="false" outlineLevel="0" collapsed="false">
      <c r="A50" s="64" t="n">
        <v>54</v>
      </c>
      <c r="B50" s="64" t="n">
        <v>20</v>
      </c>
      <c r="C50" s="55" t="n">
        <f aca="false">base!C50/50</f>
        <v>17.360018</v>
      </c>
      <c r="D50" s="56" t="n">
        <f aca="false">base!M50/50</f>
        <v>11.11373</v>
      </c>
      <c r="E50" s="55" t="n">
        <f aca="false">'base (2)'!L50/50</f>
        <v>0.815194</v>
      </c>
      <c r="F50" s="55" t="n">
        <f aca="false">'base (2)'!I50/50</f>
        <v>0.908708</v>
      </c>
      <c r="G50" s="55" t="n">
        <f aca="false">base!D50/50</f>
        <v>12.316258</v>
      </c>
      <c r="H50" s="56" t="n">
        <f aca="false">(C50+C49)*10*1.3</f>
        <v>469.15479</v>
      </c>
      <c r="I50" s="56" t="n">
        <f aca="false">(D50+D49)*10*1.3</f>
        <v>268.416538</v>
      </c>
      <c r="J50" s="56" t="n">
        <f aca="false">(G50/2)*(F50+F49)*1.35</f>
        <v>15.6406543537923</v>
      </c>
      <c r="K50" s="56" t="n">
        <f aca="false">(F50+F49)*10*1.3</f>
        <v>24.457706</v>
      </c>
      <c r="L50" s="56" t="n">
        <f aca="false">(G50+G49)*10*1.3</f>
        <v>320.099078</v>
      </c>
      <c r="M50" s="56" t="n">
        <f aca="false">M49+H50</f>
        <v>13780.549068</v>
      </c>
      <c r="N50" s="56" t="n">
        <f aca="false">N49+I50</f>
        <v>2062.333546</v>
      </c>
      <c r="O50" s="56" t="n">
        <f aca="false">J50+O49</f>
        <v>905.292429355177</v>
      </c>
      <c r="P50" s="56" t="n">
        <f aca="false">P49+K50</f>
        <v>1030.200652</v>
      </c>
      <c r="Q50" s="56" t="n">
        <f aca="false">Q49+L50</f>
        <v>13914.76749</v>
      </c>
    </row>
    <row r="51" customFormat="false" ht="12.75" hidden="false" customHeight="false" outlineLevel="0" collapsed="false">
      <c r="A51" s="64" t="n">
        <v>55</v>
      </c>
      <c r="B51" s="64" t="n">
        <v>20</v>
      </c>
      <c r="C51" s="55" t="n">
        <f aca="false">base!C51/50</f>
        <v>16.950478</v>
      </c>
      <c r="D51" s="56" t="n">
        <f aca="false">base!M51/50</f>
        <v>11.573014</v>
      </c>
      <c r="E51" s="55" t="n">
        <f aca="false">'base (2)'!L51/50</f>
        <v>1.203682</v>
      </c>
      <c r="F51" s="55" t="n">
        <f aca="false">'base (2)'!I51/50</f>
        <v>0.639612</v>
      </c>
      <c r="G51" s="55" t="n">
        <f aca="false">base!D51/50</f>
        <v>12.30166</v>
      </c>
      <c r="H51" s="56" t="n">
        <f aca="false">(C51+C50)*10*1.3</f>
        <v>446.036448</v>
      </c>
      <c r="I51" s="56" t="n">
        <f aca="false">(D51+D50)*10*1.3</f>
        <v>294.927672</v>
      </c>
      <c r="J51" s="56" t="n">
        <f aca="false">(G51/2)*(F51+F50)*1.35</f>
        <v>12.85666169256</v>
      </c>
      <c r="K51" s="56" t="n">
        <f aca="false">(F51+F50)*10*1.3</f>
        <v>20.12816</v>
      </c>
      <c r="L51" s="56" t="n">
        <f aca="false">(G51+G50)*10*1.3</f>
        <v>320.032934</v>
      </c>
      <c r="M51" s="56" t="n">
        <f aca="false">M50+H51</f>
        <v>14226.585516</v>
      </c>
      <c r="N51" s="56" t="n">
        <f aca="false">N50+I51</f>
        <v>2357.261218</v>
      </c>
      <c r="O51" s="56" t="n">
        <f aca="false">J51+O50</f>
        <v>918.149091047737</v>
      </c>
      <c r="P51" s="56" t="n">
        <f aca="false">P50+K51</f>
        <v>1050.328812</v>
      </c>
      <c r="Q51" s="56" t="n">
        <f aca="false">Q50+L51</f>
        <v>14234.800424</v>
      </c>
    </row>
    <row r="52" customFormat="false" ht="12.75" hidden="false" customHeight="false" outlineLevel="0" collapsed="false">
      <c r="A52" s="64" t="n">
        <v>56</v>
      </c>
      <c r="B52" s="64" t="n">
        <v>20</v>
      </c>
      <c r="C52" s="55" t="n">
        <f aca="false">base!C52/50</f>
        <v>14.785848</v>
      </c>
      <c r="D52" s="56" t="n">
        <f aca="false">base!M52/50</f>
        <v>10.549838</v>
      </c>
      <c r="E52" s="55" t="n">
        <f aca="false">'base (2)'!L52/50</f>
        <v>2.509802</v>
      </c>
      <c r="F52" s="55" t="n">
        <f aca="false">'base (2)'!I52/50</f>
        <v>1.723116</v>
      </c>
      <c r="G52" s="55" t="n">
        <f aca="false">base!D52/50</f>
        <v>13.391184</v>
      </c>
      <c r="H52" s="56" t="n">
        <f aca="false">(C52+C51)*10*1.3</f>
        <v>412.572238</v>
      </c>
      <c r="I52" s="56" t="n">
        <f aca="false">(D52+D51)*10*1.3</f>
        <v>287.597076</v>
      </c>
      <c r="J52" s="56" t="n">
        <f aca="false">(G52/2)*(F52+F51)*1.35</f>
        <v>21.3568146382176</v>
      </c>
      <c r="K52" s="56" t="n">
        <f aca="false">(F52+F51)*10*1.3</f>
        <v>30.715464</v>
      </c>
      <c r="L52" s="56" t="n">
        <f aca="false">(G52+G51)*10*1.3</f>
        <v>334.006972</v>
      </c>
      <c r="M52" s="56" t="n">
        <f aca="false">M51+H52</f>
        <v>14639.157754</v>
      </c>
      <c r="N52" s="56" t="n">
        <f aca="false">N51+I52</f>
        <v>2644.858294</v>
      </c>
      <c r="O52" s="56" t="n">
        <f aca="false">J52+O51</f>
        <v>939.505905685954</v>
      </c>
      <c r="P52" s="56" t="n">
        <f aca="false">P51+K52</f>
        <v>1081.044276</v>
      </c>
      <c r="Q52" s="56" t="n">
        <f aca="false">Q51+L52</f>
        <v>14568.807396</v>
      </c>
    </row>
    <row r="53" customFormat="false" ht="12.75" hidden="false" customHeight="false" outlineLevel="0" collapsed="false">
      <c r="A53" s="64" t="n">
        <v>57</v>
      </c>
      <c r="B53" s="64" t="n">
        <v>20</v>
      </c>
      <c r="C53" s="55" t="n">
        <f aca="false">base!C53/50</f>
        <v>14.148502</v>
      </c>
      <c r="D53" s="56" t="n">
        <f aca="false">base!M53/50</f>
        <v>20.021262</v>
      </c>
      <c r="E53" s="55" t="n">
        <f aca="false">'base (2)'!L53/50</f>
        <v>1.069482</v>
      </c>
      <c r="F53" s="55" t="n">
        <f aca="false">'base (2)'!I53/50</f>
        <v>6.662418</v>
      </c>
      <c r="G53" s="55" t="n">
        <f aca="false">base!D53/50</f>
        <v>12.23606</v>
      </c>
      <c r="H53" s="56" t="n">
        <f aca="false">(C53+C52)*10*1.3</f>
        <v>376.14655</v>
      </c>
      <c r="I53" s="56" t="n">
        <f aca="false">(D53+D52)*10*1.3</f>
        <v>397.4243</v>
      </c>
      <c r="J53" s="56" t="n">
        <f aca="false">(G53/2)*(F53+F52)*1.35</f>
        <v>69.258980580327</v>
      </c>
      <c r="K53" s="56" t="n">
        <f aca="false">(F53+F52)*10*1.3</f>
        <v>109.011942</v>
      </c>
      <c r="L53" s="56" t="n">
        <f aca="false">(G53+G52)*10*1.3</f>
        <v>333.154172</v>
      </c>
      <c r="M53" s="56" t="n">
        <f aca="false">M52+H53</f>
        <v>15015.304304</v>
      </c>
      <c r="N53" s="56" t="n">
        <f aca="false">N52+I53</f>
        <v>3042.282594</v>
      </c>
      <c r="O53" s="56" t="n">
        <f aca="false">J53+O52</f>
        <v>1008.76488626628</v>
      </c>
      <c r="P53" s="56" t="n">
        <f aca="false">P52+K53</f>
        <v>1190.056218</v>
      </c>
      <c r="Q53" s="56" t="n">
        <f aca="false">Q52+L53</f>
        <v>14901.961568</v>
      </c>
    </row>
    <row r="54" customFormat="false" ht="12.75" hidden="false" customHeight="false" outlineLevel="0" collapsed="false">
      <c r="A54" s="64" t="n">
        <v>58</v>
      </c>
      <c r="B54" s="64" t="n">
        <v>20</v>
      </c>
      <c r="C54" s="55" t="n">
        <f aca="false">base!C54/50</f>
        <v>13.21316</v>
      </c>
      <c r="D54" s="56" t="n">
        <f aca="false">base!M54/50</f>
        <v>16.445188</v>
      </c>
      <c r="E54" s="55" t="n">
        <f aca="false">'base (2)'!L54/50</f>
        <v>2.533366</v>
      </c>
      <c r="F54" s="55" t="n">
        <f aca="false">'base (2)'!I54/50</f>
        <v>4.334102</v>
      </c>
      <c r="G54" s="55" t="n">
        <f aca="false">base!D54/50</f>
        <v>15.846514</v>
      </c>
      <c r="H54" s="56" t="n">
        <f aca="false">(C54+C53)*10*1.3</f>
        <v>355.701606</v>
      </c>
      <c r="I54" s="56" t="n">
        <f aca="false">(D54+D53)*10*1.3</f>
        <v>474.06385</v>
      </c>
      <c r="J54" s="56" t="n">
        <f aca="false">(G54/2)*(F54+F53)*1.35</f>
        <v>117.623142988614</v>
      </c>
      <c r="K54" s="56" t="n">
        <f aca="false">(F54+F53)*10*1.3</f>
        <v>142.95476</v>
      </c>
      <c r="L54" s="56" t="n">
        <f aca="false">(G54+G53)*10*1.3</f>
        <v>365.073462</v>
      </c>
      <c r="M54" s="56" t="n">
        <f aca="false">M53+H54</f>
        <v>15371.00591</v>
      </c>
      <c r="N54" s="56" t="n">
        <f aca="false">N53+I54</f>
        <v>3516.346444</v>
      </c>
      <c r="O54" s="56" t="n">
        <f aca="false">J54+O53</f>
        <v>1126.3880292549</v>
      </c>
      <c r="P54" s="56" t="n">
        <f aca="false">P53+K54</f>
        <v>1333.010978</v>
      </c>
      <c r="Q54" s="56" t="n">
        <f aca="false">Q53+L54</f>
        <v>15267.03503</v>
      </c>
    </row>
    <row r="55" customFormat="false" ht="12.75" hidden="false" customHeight="false" outlineLevel="0" collapsed="false">
      <c r="A55" s="64" t="n">
        <v>59</v>
      </c>
      <c r="B55" s="64" t="n">
        <v>20</v>
      </c>
      <c r="C55" s="55" t="n">
        <f aca="false">base!C55/50</f>
        <v>12.55832</v>
      </c>
      <c r="D55" s="56" t="n">
        <f aca="false">base!M55/50</f>
        <v>16.335852</v>
      </c>
      <c r="E55" s="55" t="n">
        <f aca="false">'base (2)'!L55/50</f>
        <v>1.875684</v>
      </c>
      <c r="F55" s="55" t="n">
        <f aca="false">'base (2)'!I55/50</f>
        <v>4.002304</v>
      </c>
      <c r="G55" s="55" t="n">
        <f aca="false">base!D55/50</f>
        <v>13.78224</v>
      </c>
      <c r="H55" s="56" t="n">
        <f aca="false">(C55+C54)*10*1.3</f>
        <v>335.02924</v>
      </c>
      <c r="I55" s="56" t="n">
        <f aca="false">(D55+D54)*10*1.3</f>
        <v>426.15352</v>
      </c>
      <c r="J55" s="56" t="n">
        <f aca="false">(G55/2)*(F55+F54)*1.35</f>
        <v>77.553685054872</v>
      </c>
      <c r="K55" s="56" t="n">
        <f aca="false">(F55+F54)*10*1.3</f>
        <v>108.373278</v>
      </c>
      <c r="L55" s="56" t="n">
        <f aca="false">(G55+G54)*10*1.3</f>
        <v>385.173802</v>
      </c>
      <c r="M55" s="56" t="n">
        <f aca="false">M54+H55</f>
        <v>15706.03515</v>
      </c>
      <c r="N55" s="56" t="n">
        <f aca="false">N54+I55</f>
        <v>3942.499964</v>
      </c>
      <c r="O55" s="56" t="n">
        <f aca="false">J55+O54</f>
        <v>1203.94171430977</v>
      </c>
      <c r="P55" s="56" t="n">
        <f aca="false">P54+K55</f>
        <v>1441.384256</v>
      </c>
      <c r="Q55" s="56" t="n">
        <f aca="false">Q54+L55</f>
        <v>15652.208832</v>
      </c>
    </row>
    <row r="56" customFormat="false" ht="12.75" hidden="false" customHeight="false" outlineLevel="0" collapsed="false">
      <c r="A56" s="64" t="n">
        <v>60</v>
      </c>
      <c r="B56" s="64" t="n">
        <v>20</v>
      </c>
      <c r="C56" s="55" t="n">
        <f aca="false">base!C56/50</f>
        <v>12.28824</v>
      </c>
      <c r="D56" s="56" t="n">
        <f aca="false">base!M56/50</f>
        <v>16.115732</v>
      </c>
      <c r="E56" s="55" t="n">
        <f aca="false">'base (2)'!L56/50</f>
        <v>1.504138</v>
      </c>
      <c r="F56" s="55" t="n">
        <f aca="false">'base (2)'!I56/50</f>
        <v>4.342378</v>
      </c>
      <c r="G56" s="55" t="n">
        <f aca="false">base!D56/50</f>
        <v>12.230236</v>
      </c>
      <c r="H56" s="56" t="n">
        <f aca="false">(C56+C55)*10*1.3</f>
        <v>323.00528</v>
      </c>
      <c r="I56" s="56" t="n">
        <f aca="false">(D56+D55)*10*1.3</f>
        <v>421.870592</v>
      </c>
      <c r="J56" s="56" t="n">
        <f aca="false">(G56/2)*(F56+F55)*1.35</f>
        <v>68.8887653883426</v>
      </c>
      <c r="K56" s="56" t="n">
        <f aca="false">(F56+F55)*10*1.3</f>
        <v>108.480866</v>
      </c>
      <c r="L56" s="56" t="n">
        <f aca="false">(G56+G55)*10*1.3</f>
        <v>338.162188</v>
      </c>
      <c r="M56" s="56" t="n">
        <f aca="false">M55+H56</f>
        <v>16029.04043</v>
      </c>
      <c r="N56" s="56" t="n">
        <f aca="false">N55+I56</f>
        <v>4364.370556</v>
      </c>
      <c r="O56" s="56" t="n">
        <f aca="false">J56+O55</f>
        <v>1272.83047969811</v>
      </c>
      <c r="P56" s="56" t="n">
        <f aca="false">P55+K56</f>
        <v>1549.865122</v>
      </c>
      <c r="Q56" s="56" t="n">
        <f aca="false">Q55+L56</f>
        <v>15990.37102</v>
      </c>
    </row>
    <row r="57" customFormat="false" ht="12.75" hidden="false" customHeight="false" outlineLevel="0" collapsed="false">
      <c r="A57" s="64" t="n">
        <v>61</v>
      </c>
      <c r="B57" s="64" t="n">
        <v>20</v>
      </c>
      <c r="C57" s="55" t="n">
        <f aca="false">base!C57/50</f>
        <v>12.693436</v>
      </c>
      <c r="D57" s="56" t="n">
        <f aca="false">base!M57/50</f>
        <v>13.132004</v>
      </c>
      <c r="E57" s="55" t="n">
        <f aca="false">'base (2)'!L57/50</f>
        <v>2.884444</v>
      </c>
      <c r="F57" s="55" t="n">
        <f aca="false">'base (2)'!I57/50</f>
        <v>5.658668</v>
      </c>
      <c r="G57" s="55" t="n">
        <f aca="false">base!D57/50</f>
        <v>12.924612</v>
      </c>
      <c r="H57" s="56" t="n">
        <f aca="false">(C57+C56)*10*1.3</f>
        <v>324.761788</v>
      </c>
      <c r="I57" s="56" t="n">
        <f aca="false">(D57+D56)*10*1.3</f>
        <v>380.220568</v>
      </c>
      <c r="J57" s="56" t="n">
        <f aca="false">(G57/2)*(F57+F56)*1.35</f>
        <v>87.2502564223026</v>
      </c>
      <c r="K57" s="56" t="n">
        <f aca="false">(F57+F56)*10*1.3</f>
        <v>130.013598</v>
      </c>
      <c r="L57" s="56" t="n">
        <f aca="false">(G57+G56)*10*1.3</f>
        <v>327.013024</v>
      </c>
      <c r="M57" s="56" t="n">
        <f aca="false">M56+H57</f>
        <v>16353.802218</v>
      </c>
      <c r="N57" s="56" t="n">
        <f aca="false">N56+I57</f>
        <v>4744.591124</v>
      </c>
      <c r="O57" s="56" t="n">
        <f aca="false">J57+O56</f>
        <v>1360.08073612041</v>
      </c>
      <c r="P57" s="56" t="n">
        <f aca="false">P56+K57</f>
        <v>1679.87872</v>
      </c>
      <c r="Q57" s="56" t="n">
        <f aca="false">Q56+L57</f>
        <v>16317.384044</v>
      </c>
    </row>
    <row r="58" customFormat="false" ht="12.75" hidden="false" customHeight="false" outlineLevel="0" collapsed="false">
      <c r="A58" s="64" t="n">
        <v>62</v>
      </c>
      <c r="B58" s="64" t="n">
        <v>20</v>
      </c>
      <c r="C58" s="55" t="n">
        <f aca="false">base!C58/50</f>
        <v>14.335464</v>
      </c>
      <c r="D58" s="56" t="n">
        <f aca="false">base!M58/50</f>
        <v>16.139888</v>
      </c>
      <c r="E58" s="55" t="n">
        <f aca="false">'base (2)'!L58/50</f>
        <v>1.002588</v>
      </c>
      <c r="F58" s="55" t="n">
        <f aca="false">'base (2)'!I58/50</f>
        <v>2.892776</v>
      </c>
      <c r="G58" s="55" t="n">
        <f aca="false">base!D58/50</f>
        <v>12.170306</v>
      </c>
      <c r="H58" s="56" t="n">
        <f aca="false">(C58+C57)*10*1.3</f>
        <v>351.3757</v>
      </c>
      <c r="I58" s="56" t="n">
        <f aca="false">(D58+D57)*10*1.3</f>
        <v>380.534596</v>
      </c>
      <c r="J58" s="56" t="n">
        <f aca="false">(G58/2)*(F58+F57)*1.35</f>
        <v>70.2497408997582</v>
      </c>
      <c r="K58" s="56" t="n">
        <f aca="false">(F58+F57)*10*1.3</f>
        <v>111.168772</v>
      </c>
      <c r="L58" s="56" t="n">
        <f aca="false">(G58+G57)*10*1.3</f>
        <v>326.233934</v>
      </c>
      <c r="M58" s="56" t="n">
        <f aca="false">M57+H58</f>
        <v>16705.177918</v>
      </c>
      <c r="N58" s="56" t="n">
        <f aca="false">N57+I58</f>
        <v>5125.12572</v>
      </c>
      <c r="O58" s="56" t="n">
        <f aca="false">J58+O57</f>
        <v>1430.33047702017</v>
      </c>
      <c r="P58" s="56" t="n">
        <f aca="false">P57+K58</f>
        <v>1791.047492</v>
      </c>
      <c r="Q58" s="56" t="n">
        <f aca="false">Q57+L58</f>
        <v>16643.617978</v>
      </c>
    </row>
    <row r="59" customFormat="false" ht="12.75" hidden="false" customHeight="false" outlineLevel="0" collapsed="false">
      <c r="A59" s="64" t="n">
        <v>63</v>
      </c>
      <c r="B59" s="64" t="n">
        <v>20</v>
      </c>
      <c r="C59" s="55" t="n">
        <f aca="false">base!C59/50</f>
        <v>19.611856</v>
      </c>
      <c r="D59" s="56" t="n">
        <f aca="false">base!M59/50</f>
        <v>15.472194</v>
      </c>
      <c r="E59" s="55" t="n">
        <f aca="false">'base (2)'!L59/50</f>
        <v>0.819686</v>
      </c>
      <c r="F59" s="55" t="n">
        <f aca="false">'base (2)'!I59/50</f>
        <v>1.269648</v>
      </c>
      <c r="G59" s="55" t="n">
        <f aca="false">base!D59/50</f>
        <v>11.490632</v>
      </c>
      <c r="H59" s="56" t="n">
        <f aca="false">(C59+C58)*10*1.3</f>
        <v>441.31516</v>
      </c>
      <c r="I59" s="56" t="n">
        <f aca="false">(D59+D58)*10*1.3</f>
        <v>410.957066</v>
      </c>
      <c r="J59" s="56" t="n">
        <f aca="false">(G59/2)*(F59+F58)*1.35</f>
        <v>32.2844956280784</v>
      </c>
      <c r="K59" s="56" t="n">
        <f aca="false">(F59+F58)*10*1.3</f>
        <v>54.111512</v>
      </c>
      <c r="L59" s="56" t="n">
        <f aca="false">(G59+G58)*10*1.3</f>
        <v>307.592194</v>
      </c>
      <c r="M59" s="56" t="n">
        <f aca="false">M58+H59</f>
        <v>17146.493078</v>
      </c>
      <c r="N59" s="56" t="n">
        <f aca="false">N58+I59</f>
        <v>5536.082786</v>
      </c>
      <c r="O59" s="56" t="n">
        <f aca="false">J59+O58</f>
        <v>1462.61497264825</v>
      </c>
      <c r="P59" s="56" t="n">
        <f aca="false">P58+K59</f>
        <v>1845.159004</v>
      </c>
      <c r="Q59" s="56" t="n">
        <f aca="false">Q58+L59</f>
        <v>16951.210172</v>
      </c>
    </row>
    <row r="60" customFormat="false" ht="12.75" hidden="false" customHeight="false" outlineLevel="0" collapsed="false">
      <c r="A60" s="64" t="n">
        <v>64</v>
      </c>
      <c r="B60" s="64" t="n">
        <v>20</v>
      </c>
      <c r="C60" s="55" t="n">
        <f aca="false">base!C60/50</f>
        <v>23.914998</v>
      </c>
      <c r="D60" s="56" t="n">
        <f aca="false">base!M60/50</f>
        <v>16.057198</v>
      </c>
      <c r="E60" s="55" t="n">
        <f aca="false">'base (2)'!L60/50</f>
        <v>0.464372</v>
      </c>
      <c r="F60" s="55" t="n">
        <f aca="false">'base (2)'!I60/50</f>
        <v>0.641544</v>
      </c>
      <c r="G60" s="55" t="n">
        <f aca="false">base!D60/50</f>
        <v>11.458238</v>
      </c>
      <c r="H60" s="56" t="n">
        <f aca="false">(C60+C59)*10*1.3</f>
        <v>565.849102</v>
      </c>
      <c r="I60" s="56" t="n">
        <f aca="false">(D60+D59)*10*1.3</f>
        <v>409.882096</v>
      </c>
      <c r="J60" s="56" t="n">
        <f aca="false">(G60/2)*(F60+F59)*1.35</f>
        <v>14.7817526397948</v>
      </c>
      <c r="K60" s="56" t="n">
        <f aca="false">(F60+F59)*10*1.3</f>
        <v>24.845496</v>
      </c>
      <c r="L60" s="56" t="n">
        <f aca="false">(G60+G59)*10*1.3</f>
        <v>298.33531</v>
      </c>
      <c r="M60" s="56" t="n">
        <f aca="false">M59+H60</f>
        <v>17712.34218</v>
      </c>
      <c r="N60" s="56" t="n">
        <f aca="false">N59+I60</f>
        <v>5945.964882</v>
      </c>
      <c r="O60" s="56" t="n">
        <f aca="false">J60+O59</f>
        <v>1477.39672528804</v>
      </c>
      <c r="P60" s="56" t="n">
        <f aca="false">P59+K60</f>
        <v>1870.0045</v>
      </c>
      <c r="Q60" s="56" t="n">
        <f aca="false">Q59+L60</f>
        <v>17249.545482</v>
      </c>
    </row>
    <row r="61" customFormat="false" ht="12.75" hidden="false" customHeight="false" outlineLevel="0" collapsed="false">
      <c r="A61" s="64" t="n">
        <v>65</v>
      </c>
      <c r="B61" s="64" t="n">
        <v>20</v>
      </c>
      <c r="C61" s="55" t="n">
        <f aca="false">base!C61/50</f>
        <v>21.402212</v>
      </c>
      <c r="D61" s="56" t="n">
        <f aca="false">base!M61/50</f>
        <v>18.048872</v>
      </c>
      <c r="E61" s="55" t="n">
        <f aca="false">'base (2)'!L61/50</f>
        <v>0</v>
      </c>
      <c r="F61" s="55" t="n">
        <f aca="false">'base (2)'!I61/50</f>
        <v>0</v>
      </c>
      <c r="G61" s="55" t="n">
        <f aca="false">base!D61/50</f>
        <v>11.515428</v>
      </c>
      <c r="H61" s="56" t="n">
        <f aca="false">(C61+C60)*10*1.3</f>
        <v>589.12373</v>
      </c>
      <c r="I61" s="56" t="n">
        <f aca="false">(D61+D60)*10*1.3</f>
        <v>443.37891</v>
      </c>
      <c r="J61" s="56" t="n">
        <f aca="false">(G61/2)*(F61+F60)*1.35</f>
        <v>4.9866662750616</v>
      </c>
      <c r="K61" s="56" t="n">
        <f aca="false">(F61+F60)*10*1.3</f>
        <v>8.340072</v>
      </c>
      <c r="L61" s="56" t="n">
        <f aca="false">(G61+G60)*10*1.3</f>
        <v>298.657658</v>
      </c>
      <c r="M61" s="56" t="n">
        <f aca="false">M60+H61</f>
        <v>18301.46591</v>
      </c>
      <c r="N61" s="56" t="n">
        <f aca="false">N60+I61</f>
        <v>6389.343792</v>
      </c>
      <c r="O61" s="56" t="n">
        <f aca="false">J61+O60</f>
        <v>1482.38339156311</v>
      </c>
      <c r="P61" s="56" t="n">
        <f aca="false">P60+K61</f>
        <v>1878.344572</v>
      </c>
      <c r="Q61" s="56" t="n">
        <f aca="false">Q60+L61</f>
        <v>17548.20314</v>
      </c>
    </row>
    <row r="62" customFormat="false" ht="12.75" hidden="false" customHeight="false" outlineLevel="0" collapsed="false">
      <c r="A62" s="64" t="n">
        <v>66</v>
      </c>
      <c r="B62" s="64" t="n">
        <v>20</v>
      </c>
      <c r="C62" s="55" t="n">
        <f aca="false">base!C62/50</f>
        <v>28.635488</v>
      </c>
      <c r="D62" s="56" t="n">
        <f aca="false">base!M62/50</f>
        <v>17.35851</v>
      </c>
      <c r="E62" s="55" t="n">
        <f aca="false">'base (2)'!L62/50</f>
        <v>0.030758</v>
      </c>
      <c r="F62" s="55" t="n">
        <f aca="false">'base (2)'!I62/50</f>
        <v>0</v>
      </c>
      <c r="G62" s="55" t="n">
        <f aca="false">base!D62/50</f>
        <v>11.515428</v>
      </c>
      <c r="H62" s="56" t="n">
        <f aca="false">(C62+C61)*10*1.3</f>
        <v>650.4901</v>
      </c>
      <c r="I62" s="56" t="n">
        <f aca="false">(D62+D61)*10*1.3</f>
        <v>460.295966</v>
      </c>
      <c r="J62" s="56" t="n">
        <f aca="false">(G62/2)*(F62+F61)*1.35</f>
        <v>0</v>
      </c>
      <c r="K62" s="56" t="n">
        <f aca="false">(F62+F61)*10*1.3</f>
        <v>0</v>
      </c>
      <c r="L62" s="56" t="n">
        <f aca="false">(G62+G61)*10*1.3</f>
        <v>299.401128</v>
      </c>
      <c r="M62" s="56" t="n">
        <f aca="false">M61+H62</f>
        <v>18951.95601</v>
      </c>
      <c r="N62" s="56" t="n">
        <f aca="false">N61+I62</f>
        <v>6849.639758</v>
      </c>
      <c r="O62" s="56" t="n">
        <f aca="false">J62+O61</f>
        <v>1482.38339156311</v>
      </c>
      <c r="P62" s="56" t="n">
        <f aca="false">P61+K62</f>
        <v>1878.344572</v>
      </c>
      <c r="Q62" s="56" t="n">
        <f aca="false">Q61+L62</f>
        <v>17847.604268</v>
      </c>
    </row>
    <row r="63" customFormat="false" ht="12.75" hidden="false" customHeight="false" outlineLevel="0" collapsed="false">
      <c r="A63" s="64" t="n">
        <v>67</v>
      </c>
      <c r="B63" s="64" t="n">
        <v>20</v>
      </c>
      <c r="C63" s="55" t="n">
        <f aca="false">base!C63/50</f>
        <v>25.959808</v>
      </c>
      <c r="D63" s="56" t="n">
        <f aca="false">base!M63/50</f>
        <v>15.467922</v>
      </c>
      <c r="E63" s="55" t="n">
        <f aca="false">'base (2)'!L63/50</f>
        <v>0</v>
      </c>
      <c r="F63" s="55" t="n">
        <f aca="false">'base (2)'!I63/50</f>
        <v>0</v>
      </c>
      <c r="G63" s="55" t="n">
        <f aca="false">base!D63/50</f>
        <v>11.515428</v>
      </c>
      <c r="H63" s="56" t="n">
        <f aca="false">(C63+C62)*10*1.3</f>
        <v>709.738848</v>
      </c>
      <c r="I63" s="56" t="n">
        <f aca="false">(D63+D62)*10*1.3</f>
        <v>426.743616</v>
      </c>
      <c r="J63" s="56" t="n">
        <f aca="false">(G63/2)*(F63+F62)*1.35</f>
        <v>0</v>
      </c>
      <c r="K63" s="56" t="n">
        <f aca="false">(F63+F62)*10*1.3</f>
        <v>0</v>
      </c>
      <c r="L63" s="56" t="n">
        <f aca="false">(G63+G62)*10*1.3</f>
        <v>299.401128</v>
      </c>
      <c r="M63" s="56" t="n">
        <f aca="false">M62+H63</f>
        <v>19661.694858</v>
      </c>
      <c r="N63" s="56" t="n">
        <f aca="false">N62+I63</f>
        <v>7276.383374</v>
      </c>
      <c r="O63" s="56" t="n">
        <f aca="false">J63+O62</f>
        <v>1482.38339156311</v>
      </c>
      <c r="P63" s="56" t="n">
        <f aca="false">P62+K63</f>
        <v>1878.344572</v>
      </c>
      <c r="Q63" s="56" t="n">
        <f aca="false">Q62+L63</f>
        <v>18147.005396</v>
      </c>
    </row>
    <row r="64" customFormat="false" ht="12.75" hidden="false" customHeight="false" outlineLevel="0" collapsed="false">
      <c r="A64" s="64" t="n">
        <v>68</v>
      </c>
      <c r="B64" s="64" t="n">
        <v>20</v>
      </c>
      <c r="C64" s="55" t="n">
        <f aca="false">base!C64/50</f>
        <v>24.442238</v>
      </c>
      <c r="D64" s="56" t="n">
        <f aca="false">base!M64/50</f>
        <v>15.07951</v>
      </c>
      <c r="E64" s="55" t="n">
        <f aca="false">'base (2)'!L64/50</f>
        <v>0</v>
      </c>
      <c r="F64" s="55" t="n">
        <f aca="false">'base (2)'!I64/50</f>
        <v>0</v>
      </c>
      <c r="G64" s="55" t="n">
        <f aca="false">base!D64/50</f>
        <v>11.515428</v>
      </c>
      <c r="H64" s="56" t="n">
        <f aca="false">(C64+C63)*10*1.3</f>
        <v>655.226598</v>
      </c>
      <c r="I64" s="56" t="n">
        <f aca="false">(D64+D63)*10*1.3</f>
        <v>397.116616</v>
      </c>
      <c r="J64" s="56" t="n">
        <f aca="false">(G64/2)*(F64+F63)*1.35</f>
        <v>0</v>
      </c>
      <c r="K64" s="56" t="n">
        <f aca="false">(F64+F63)*10*1.3</f>
        <v>0</v>
      </c>
      <c r="L64" s="56" t="n">
        <f aca="false">(G64+G63)*10*1.3</f>
        <v>299.401128</v>
      </c>
      <c r="M64" s="56" t="n">
        <f aca="false">M63+H64</f>
        <v>20316.921456</v>
      </c>
      <c r="N64" s="56" t="n">
        <f aca="false">N63+I64</f>
        <v>7673.49999</v>
      </c>
      <c r="O64" s="56" t="n">
        <f aca="false">J64+O63</f>
        <v>1482.38339156311</v>
      </c>
      <c r="P64" s="56" t="n">
        <f aca="false">P63+K64</f>
        <v>1878.344572</v>
      </c>
      <c r="Q64" s="56" t="n">
        <f aca="false">Q63+L64</f>
        <v>18446.406524</v>
      </c>
    </row>
    <row r="65" customFormat="false" ht="12.75" hidden="false" customHeight="false" outlineLevel="0" collapsed="false">
      <c r="A65" s="64" t="n">
        <v>69</v>
      </c>
      <c r="B65" s="64" t="n">
        <v>20</v>
      </c>
      <c r="C65" s="55" t="n">
        <f aca="false">base!C65/50</f>
        <v>21.36</v>
      </c>
      <c r="D65" s="156"/>
      <c r="E65" s="55" t="n">
        <f aca="false">'base (2)'!L65/50</f>
        <v>0</v>
      </c>
      <c r="F65" s="55" t="n">
        <f aca="false">'base (2)'!I65/50</f>
        <v>0</v>
      </c>
      <c r="G65" s="55" t="n">
        <f aca="false">base!D65/50</f>
        <v>11.3</v>
      </c>
      <c r="H65" s="56" t="n">
        <f aca="false">(C65+C64)*10*1.3</f>
        <v>595.429094</v>
      </c>
      <c r="I65" s="56" t="n">
        <f aca="false">(D65+D64)*10*1.3</f>
        <v>196.03363</v>
      </c>
      <c r="J65" s="56" t="n">
        <f aca="false">(G65/2)*(F65+F64)*1.35</f>
        <v>0</v>
      </c>
      <c r="K65" s="56" t="n">
        <f aca="false">(F65+F64)*10*1.3</f>
        <v>0</v>
      </c>
      <c r="L65" s="56" t="n">
        <f aca="false">(G65+G64)*10*1.3</f>
        <v>296.600564</v>
      </c>
      <c r="M65" s="56" t="n">
        <f aca="false">M64+H65</f>
        <v>20912.35055</v>
      </c>
      <c r="N65" s="56" t="n">
        <f aca="false">N64+I65</f>
        <v>7869.53362</v>
      </c>
      <c r="O65" s="56" t="n">
        <f aca="false">J65+O64</f>
        <v>1482.38339156311</v>
      </c>
      <c r="P65" s="56" t="n">
        <f aca="false">P64+K65</f>
        <v>1878.344572</v>
      </c>
      <c r="Q65" s="56" t="n">
        <f aca="false">Q64+L65</f>
        <v>18743.007088</v>
      </c>
    </row>
    <row r="66" customFormat="false" ht="13.5" hidden="false" customHeight="false" outlineLevel="0" collapsed="false">
      <c r="A66" s="65" t="n">
        <v>70</v>
      </c>
      <c r="B66" s="65" t="n">
        <v>20</v>
      </c>
      <c r="C66" s="58" t="n">
        <f aca="false">base!C66/50</f>
        <v>21.96</v>
      </c>
      <c r="D66" s="157"/>
      <c r="E66" s="58" t="n">
        <f aca="false">'base (2)'!L66/50</f>
        <v>0</v>
      </c>
      <c r="F66" s="58" t="n">
        <f aca="false">'base (2)'!I66/50</f>
        <v>0</v>
      </c>
      <c r="G66" s="58" t="n">
        <f aca="false">base!D66/50</f>
        <v>11.92</v>
      </c>
      <c r="H66" s="59" t="n">
        <f aca="false">(C66+C65)*10*1.3</f>
        <v>563.16</v>
      </c>
      <c r="I66" s="59" t="n">
        <f aca="false">(D66+D65)*10*1.3</f>
        <v>0</v>
      </c>
      <c r="J66" s="59" t="n">
        <f aca="false">(G66/2)*(F66+F65)*1.35</f>
        <v>0</v>
      </c>
      <c r="K66" s="59" t="n">
        <f aca="false">(F66+F65)*10*1.3</f>
        <v>0</v>
      </c>
      <c r="L66" s="59" t="n">
        <f aca="false">(G66+G65)*10*1.3</f>
        <v>301.86</v>
      </c>
      <c r="M66" s="66" t="n">
        <f aca="false">M65+H66</f>
        <v>21475.51055</v>
      </c>
      <c r="N66" s="66" t="n">
        <f aca="false">N65+I66</f>
        <v>7869.53362</v>
      </c>
      <c r="O66" s="66" t="n">
        <f aca="false">J66+O65</f>
        <v>1482.38339156311</v>
      </c>
      <c r="P66" s="66" t="n">
        <f aca="false">P65+K66</f>
        <v>1878.344572</v>
      </c>
      <c r="Q66" s="66" t="n">
        <f aca="false">Q65+L66</f>
        <v>19044.867088</v>
      </c>
    </row>
    <row r="67" customFormat="false" ht="13.5" hidden="false" customHeight="true" outlineLevel="0" collapsed="false">
      <c r="A67" s="67"/>
      <c r="B67" s="67"/>
      <c r="C67" s="68"/>
      <c r="D67" s="111"/>
      <c r="E67" s="68"/>
      <c r="F67" s="68"/>
      <c r="G67" s="68"/>
      <c r="H67" s="69"/>
      <c r="I67" s="69"/>
      <c r="J67" s="69"/>
      <c r="K67" s="69"/>
      <c r="L67" s="69"/>
      <c r="M67" s="70"/>
      <c r="N67" s="70"/>
      <c r="O67" s="70"/>
      <c r="P67" s="70"/>
      <c r="Q67" s="70"/>
    </row>
    <row r="68" customFormat="false" ht="12.75" hidden="false" customHeight="false" outlineLevel="0" collapsed="false">
      <c r="A68" s="67"/>
      <c r="B68" s="67"/>
      <c r="C68" s="68"/>
      <c r="D68" s="111"/>
      <c r="E68" s="68"/>
      <c r="F68" s="68"/>
      <c r="G68" s="68"/>
      <c r="H68" s="69"/>
      <c r="I68" s="69"/>
      <c r="J68" s="69"/>
      <c r="K68" s="69"/>
      <c r="L68" s="69"/>
      <c r="M68" s="70"/>
      <c r="N68" s="70"/>
      <c r="O68" s="70"/>
      <c r="P68" s="70"/>
      <c r="Q68" s="70"/>
    </row>
    <row r="69" customFormat="false" ht="12.75" hidden="false" customHeight="false" outlineLevel="0" collapsed="false">
      <c r="A69" s="67"/>
      <c r="B69" s="67"/>
      <c r="C69" s="68"/>
      <c r="D69" s="111"/>
      <c r="E69" s="68"/>
      <c r="F69" s="68"/>
      <c r="G69" s="68"/>
      <c r="H69" s="69"/>
      <c r="I69" s="69"/>
      <c r="J69" s="69"/>
      <c r="K69" s="69"/>
      <c r="L69" s="69"/>
      <c r="M69" s="70"/>
      <c r="N69" s="70"/>
      <c r="O69" s="70"/>
      <c r="P69" s="70"/>
      <c r="Q69" s="70"/>
    </row>
    <row r="70" customFormat="false" ht="12.75" hidden="false" customHeight="false" outlineLevel="0" collapsed="false">
      <c r="A70" s="67"/>
      <c r="B70" s="67"/>
      <c r="C70" s="68"/>
      <c r="D70" s="111"/>
      <c r="E70" s="68"/>
      <c r="F70" s="68"/>
      <c r="G70" s="68"/>
      <c r="H70" s="69"/>
      <c r="I70" s="69"/>
      <c r="J70" s="69"/>
      <c r="K70" s="69"/>
      <c r="L70" s="69"/>
      <c r="M70" s="70"/>
      <c r="N70" s="70"/>
      <c r="O70" s="70"/>
      <c r="P70" s="70"/>
      <c r="Q70" s="70"/>
    </row>
    <row r="71" customFormat="false" ht="12.75" hidden="false" customHeight="false" outlineLevel="0" collapsed="false">
      <c r="A71" s="67"/>
      <c r="B71" s="67"/>
      <c r="C71" s="68"/>
      <c r="D71" s="111"/>
      <c r="E71" s="68"/>
      <c r="F71" s="68"/>
      <c r="G71" s="68"/>
      <c r="H71" s="69"/>
      <c r="I71" s="69"/>
      <c r="J71" s="69"/>
      <c r="K71" s="69"/>
      <c r="L71" s="69"/>
      <c r="M71" s="70"/>
      <c r="N71" s="70"/>
      <c r="O71" s="70"/>
      <c r="P71" s="70"/>
      <c r="Q71" s="70"/>
    </row>
    <row r="72" customFormat="false" ht="12.75" hidden="false" customHeight="false" outlineLevel="0" collapsed="false">
      <c r="A72" s="67"/>
      <c r="B72" s="67"/>
      <c r="C72" s="68"/>
      <c r="D72" s="111"/>
      <c r="E72" s="68"/>
      <c r="F72" s="68"/>
      <c r="G72" s="68"/>
      <c r="H72" s="69"/>
      <c r="I72" s="69"/>
      <c r="J72" s="69"/>
      <c r="K72" s="69"/>
      <c r="L72" s="69"/>
      <c r="M72" s="70"/>
      <c r="N72" s="70"/>
      <c r="O72" s="70"/>
      <c r="P72" s="70"/>
      <c r="Q72" s="70"/>
    </row>
    <row r="73" customFormat="false" ht="12.75" hidden="false" customHeight="false" outlineLevel="0" collapsed="false">
      <c r="A73" s="71"/>
      <c r="B73" s="71"/>
      <c r="C73" s="72"/>
      <c r="D73" s="72"/>
      <c r="E73" s="73"/>
      <c r="F73" s="73"/>
      <c r="G73" s="73"/>
      <c r="H73" s="72"/>
      <c r="I73" s="72"/>
      <c r="J73" s="74"/>
      <c r="K73" s="74"/>
      <c r="L73" s="72"/>
      <c r="M73" s="72"/>
      <c r="N73" s="72"/>
      <c r="O73" s="72"/>
      <c r="P73" s="72"/>
      <c r="Q73" s="72"/>
    </row>
    <row r="74" customFormat="false" ht="12.75" hidden="false" customHeight="false" outlineLevel="0" collapsed="false">
      <c r="A74" s="75" t="n">
        <v>82</v>
      </c>
      <c r="B74" s="75" t="n">
        <v>20</v>
      </c>
      <c r="C74" s="76" t="n">
        <f aca="false">base!C68/50</f>
        <v>16.35142</v>
      </c>
      <c r="D74" s="77" t="n">
        <f aca="false">base!M68/50</f>
        <v>19.29157</v>
      </c>
      <c r="E74" s="76" t="n">
        <f aca="false">'base (2)'!L68/50</f>
        <v>1.682928</v>
      </c>
      <c r="F74" s="76" t="n">
        <f aca="false">'base (2)'!I68/50</f>
        <v>2.3091</v>
      </c>
      <c r="G74" s="76" t="n">
        <f aca="false">base!D68/50</f>
        <v>14.892934</v>
      </c>
      <c r="H74" s="77" t="n">
        <f aca="false">(C74+C73)*10*1.3</f>
        <v>212.56846</v>
      </c>
      <c r="I74" s="77" t="n">
        <f aca="false">(D74+D73)*10*1.3</f>
        <v>250.79041</v>
      </c>
      <c r="J74" s="77" t="n">
        <f aca="false">(G74/2)*(F74+F73)*1.35</f>
        <v>23.212759882095</v>
      </c>
      <c r="K74" s="77" t="n">
        <f aca="false">(F74+F73)*10*1.3</f>
        <v>30.0183</v>
      </c>
      <c r="L74" s="77" t="n">
        <f aca="false">(G74+G73)*10*1.3</f>
        <v>193.608142</v>
      </c>
      <c r="M74" s="77" t="n">
        <f aca="false">M66+H74</f>
        <v>21688.07901</v>
      </c>
      <c r="N74" s="77" t="n">
        <f aca="false">N73+I74</f>
        <v>250.79041</v>
      </c>
      <c r="O74" s="77" t="n">
        <f aca="false">O73+J74</f>
        <v>23.212759882095</v>
      </c>
      <c r="P74" s="77" t="n">
        <f aca="false">P73+K74</f>
        <v>30.0183</v>
      </c>
      <c r="Q74" s="77" t="n">
        <f aca="false">Q66+L74</f>
        <v>19238.47523</v>
      </c>
    </row>
    <row r="75" customFormat="false" ht="12.75" hidden="false" customHeight="false" outlineLevel="0" collapsed="false">
      <c r="A75" s="64" t="n">
        <v>83</v>
      </c>
      <c r="B75" s="64" t="n">
        <v>20</v>
      </c>
      <c r="C75" s="55" t="n">
        <f aca="false">base!C69/50</f>
        <v>17.58144</v>
      </c>
      <c r="D75" s="56" t="n">
        <f aca="false">base!M69/50</f>
        <v>20.271382</v>
      </c>
      <c r="E75" s="55" t="n">
        <f aca="false">'base (2)'!L69/50</f>
        <v>1.886154</v>
      </c>
      <c r="F75" s="55" t="n">
        <f aca="false">'base (2)'!I69/50</f>
        <v>3.700588</v>
      </c>
      <c r="G75" s="55" t="n">
        <f aca="false">base!D69/50</f>
        <v>17.71647</v>
      </c>
      <c r="H75" s="56" t="n">
        <f aca="false">(C75+C74)*10*1.3</f>
        <v>441.12718</v>
      </c>
      <c r="I75" s="56" t="n">
        <f aca="false">(D75+D74)*10*1.3</f>
        <v>514.318376</v>
      </c>
      <c r="J75" s="56" t="n">
        <f aca="false">(G75/2)*(F75+F74)*1.35</f>
        <v>71.867558583918</v>
      </c>
      <c r="K75" s="56" t="n">
        <f aca="false">(F75+F74)*10*1.3</f>
        <v>78.125944</v>
      </c>
      <c r="L75" s="56" t="n">
        <f aca="false">(G75+G74)*10*1.3</f>
        <v>423.922252</v>
      </c>
      <c r="M75" s="56" t="n">
        <f aca="false">M74+H75</f>
        <v>22129.20619</v>
      </c>
      <c r="N75" s="56" t="n">
        <f aca="false">N74+I75</f>
        <v>765.108786</v>
      </c>
      <c r="O75" s="56" t="n">
        <f aca="false">O74+J75</f>
        <v>95.080318466013</v>
      </c>
      <c r="P75" s="56" t="n">
        <f aca="false">P74+K75</f>
        <v>108.144244</v>
      </c>
      <c r="Q75" s="56" t="n">
        <f aca="false">Q74+L75</f>
        <v>19662.397482</v>
      </c>
    </row>
    <row r="76" customFormat="false" ht="12.75" hidden="false" customHeight="false" outlineLevel="0" collapsed="false">
      <c r="A76" s="64" t="n">
        <v>84</v>
      </c>
      <c r="B76" s="64" t="n">
        <v>20</v>
      </c>
      <c r="C76" s="55" t="n">
        <f aca="false">base!C70/50</f>
        <v>16.642542</v>
      </c>
      <c r="D76" s="56" t="n">
        <f aca="false">base!M70/50</f>
        <v>22.13623</v>
      </c>
      <c r="E76" s="55" t="n">
        <f aca="false">'base (2)'!L70/50</f>
        <v>0.46593</v>
      </c>
      <c r="F76" s="55" t="n">
        <f aca="false">'base (2)'!I70/50</f>
        <v>0.055846</v>
      </c>
      <c r="G76" s="55" t="n">
        <f aca="false">base!D70/50</f>
        <v>17.71647</v>
      </c>
      <c r="H76" s="56" t="n">
        <f aca="false">(C76+C75)*10*1.3</f>
        <v>444.911766</v>
      </c>
      <c r="I76" s="56" t="n">
        <f aca="false">(D76+D75)*10*1.3</f>
        <v>551.298956</v>
      </c>
      <c r="J76" s="56" t="n">
        <f aca="false">(G76/2)*(F76+F75)*1.35</f>
        <v>44.9217564308865</v>
      </c>
      <c r="K76" s="56" t="n">
        <f aca="false">(F76+F75)*10*1.3</f>
        <v>48.833642</v>
      </c>
      <c r="L76" s="56" t="n">
        <f aca="false">(G76+G75)*10*1.3</f>
        <v>460.62822</v>
      </c>
      <c r="M76" s="56" t="n">
        <f aca="false">M75+H76</f>
        <v>22574.117956</v>
      </c>
      <c r="N76" s="56" t="n">
        <f aca="false">N75+I76</f>
        <v>1316.407742</v>
      </c>
      <c r="O76" s="56" t="n">
        <f aca="false">O75+J76</f>
        <v>140.0020748969</v>
      </c>
      <c r="P76" s="56" t="n">
        <f aca="false">P75+K76</f>
        <v>156.977886</v>
      </c>
      <c r="Q76" s="56" t="n">
        <f aca="false">Q75+L76</f>
        <v>20123.025702</v>
      </c>
    </row>
    <row r="77" customFormat="false" ht="12.75" hidden="false" customHeight="false" outlineLevel="0" collapsed="false">
      <c r="A77" s="64" t="n">
        <v>85</v>
      </c>
      <c r="B77" s="64" t="n">
        <v>20</v>
      </c>
      <c r="C77" s="55" t="n">
        <f aca="false">base!C71/50</f>
        <v>20.103356</v>
      </c>
      <c r="D77" s="56" t="n">
        <f aca="false">base!M71/50</f>
        <v>21.056672</v>
      </c>
      <c r="E77" s="55" t="n">
        <f aca="false">'base (2)'!L71/50</f>
        <v>1.24965</v>
      </c>
      <c r="F77" s="55" t="n">
        <f aca="false">'base (2)'!I71/50</f>
        <v>3.142794</v>
      </c>
      <c r="G77" s="55" t="n">
        <f aca="false">base!D71/50</f>
        <v>17.700864</v>
      </c>
      <c r="H77" s="56" t="n">
        <f aca="false">(C77+C76)*10*1.3</f>
        <v>477.696674</v>
      </c>
      <c r="I77" s="56" t="n">
        <f aca="false">(D77+D76)*10*1.3</f>
        <v>561.507726</v>
      </c>
      <c r="J77" s="56" t="n">
        <f aca="false">(G77/2)*(F77+F76)*1.35</f>
        <v>38.217616846848</v>
      </c>
      <c r="K77" s="56" t="n">
        <f aca="false">(F77+F76)*10*1.3</f>
        <v>41.58232</v>
      </c>
      <c r="L77" s="56" t="n">
        <f aca="false">(G77+G76)*10*1.3</f>
        <v>460.425342</v>
      </c>
      <c r="M77" s="56" t="n">
        <f aca="false">M76+H77</f>
        <v>23051.81463</v>
      </c>
      <c r="N77" s="56" t="n">
        <f aca="false">N76+I77</f>
        <v>1877.915468</v>
      </c>
      <c r="O77" s="56" t="n">
        <f aca="false">O76+J77</f>
        <v>178.219691743748</v>
      </c>
      <c r="P77" s="56" t="n">
        <f aca="false">P76+K77</f>
        <v>198.560206</v>
      </c>
      <c r="Q77" s="56" t="n">
        <f aca="false">Q76+L77</f>
        <v>20583.451044</v>
      </c>
    </row>
    <row r="78" customFormat="false" ht="12.75" hidden="false" customHeight="false" outlineLevel="0" collapsed="false">
      <c r="A78" s="64" t="n">
        <v>86</v>
      </c>
      <c r="B78" s="64" t="n">
        <v>20</v>
      </c>
      <c r="C78" s="55" t="n">
        <f aca="false">base!C72/50</f>
        <v>180.510266</v>
      </c>
      <c r="D78" s="56" t="n">
        <f aca="false">base!M72/50</f>
        <v>19.471194</v>
      </c>
      <c r="E78" s="55" t="n">
        <f aca="false">'base (2)'!L72/50</f>
        <v>1.230648</v>
      </c>
      <c r="F78" s="55" t="n">
        <f aca="false">'base (2)'!I72/50</f>
        <v>3.95394</v>
      </c>
      <c r="G78" s="55" t="n">
        <f aca="false">base!D72/50</f>
        <v>16.912</v>
      </c>
      <c r="H78" s="56" t="n">
        <f aca="false">(C78+C77)*10*1.3</f>
        <v>2607.977086</v>
      </c>
      <c r="I78" s="56" t="n">
        <f aca="false">(D78+D77)*10*1.3</f>
        <v>526.862258</v>
      </c>
      <c r="J78" s="56" t="n">
        <f aca="false">(G78/2)*(F78+F77)*1.35</f>
        <v>81.0134766504</v>
      </c>
      <c r="K78" s="56" t="n">
        <f aca="false">(F78+F77)*10*1.3</f>
        <v>92.257542</v>
      </c>
      <c r="L78" s="56" t="n">
        <f aca="false">(G78+G77)*10*1.3</f>
        <v>449.967232</v>
      </c>
      <c r="M78" s="56" t="n">
        <f aca="false">M77+H78</f>
        <v>25659.791716</v>
      </c>
      <c r="N78" s="56" t="n">
        <f aca="false">N77+I78</f>
        <v>2404.777726</v>
      </c>
      <c r="O78" s="56" t="n">
        <f aca="false">O77+J78</f>
        <v>259.233168394148</v>
      </c>
      <c r="P78" s="56" t="n">
        <f aca="false">P77+K78</f>
        <v>290.817748</v>
      </c>
      <c r="Q78" s="56" t="n">
        <f aca="false">Q77+L78</f>
        <v>21033.418276</v>
      </c>
    </row>
    <row r="79" customFormat="false" ht="12.75" hidden="false" customHeight="false" outlineLevel="0" collapsed="false">
      <c r="A79" s="64" t="n">
        <v>87</v>
      </c>
      <c r="B79" s="64" t="n">
        <v>20</v>
      </c>
      <c r="C79" s="55" t="n">
        <f aca="false">base!C73/50</f>
        <v>15.548768</v>
      </c>
      <c r="D79" s="56" t="n">
        <f aca="false">base!M73/50</f>
        <v>16.882574</v>
      </c>
      <c r="E79" s="55" t="n">
        <f aca="false">'base (2)'!L73/50</f>
        <v>1.60287</v>
      </c>
      <c r="F79" s="55" t="n">
        <f aca="false">'base (2)'!I73/50</f>
        <v>3.749432</v>
      </c>
      <c r="G79" s="55" t="n">
        <f aca="false">base!D73/50</f>
        <v>12.94047</v>
      </c>
      <c r="H79" s="56" t="n">
        <f aca="false">(C79+C78)*10*1.3</f>
        <v>2548.767442</v>
      </c>
      <c r="I79" s="56" t="n">
        <f aca="false">(D79+D78)*10*1.3</f>
        <v>472.598984</v>
      </c>
      <c r="J79" s="56" t="n">
        <f aca="false">(G79/2)*(F79+F78)*1.35</f>
        <v>67.287546628767</v>
      </c>
      <c r="K79" s="56" t="n">
        <f aca="false">(F79+F78)*10*1.3</f>
        <v>100.143836</v>
      </c>
      <c r="L79" s="56" t="n">
        <f aca="false">(G79+G78)*10*1.3</f>
        <v>388.08211</v>
      </c>
      <c r="M79" s="56" t="n">
        <f aca="false">M78+H79</f>
        <v>28208.559158</v>
      </c>
      <c r="N79" s="56" t="n">
        <f aca="false">N78+I79</f>
        <v>2877.37671</v>
      </c>
      <c r="O79" s="56" t="n">
        <f aca="false">O78+J79</f>
        <v>326.520715022915</v>
      </c>
      <c r="P79" s="56" t="n">
        <f aca="false">P78+K79</f>
        <v>390.961584</v>
      </c>
      <c r="Q79" s="56" t="n">
        <f aca="false">Q78+L79</f>
        <v>21421.500386</v>
      </c>
    </row>
    <row r="80" customFormat="false" ht="12.75" hidden="false" customHeight="false" outlineLevel="0" collapsed="false">
      <c r="A80" s="64" t="n">
        <v>88</v>
      </c>
      <c r="B80" s="64" t="n">
        <v>20</v>
      </c>
      <c r="C80" s="55" t="n">
        <f aca="false">base!C74/50</f>
        <v>15.963646</v>
      </c>
      <c r="D80" s="56" t="n">
        <f aca="false">base!M74/50</f>
        <v>17.53698</v>
      </c>
      <c r="E80" s="55" t="n">
        <f aca="false">'base (2)'!L74/50</f>
        <v>1.540208</v>
      </c>
      <c r="F80" s="55" t="n">
        <f aca="false">'base (2)'!I74/50</f>
        <v>2.168378</v>
      </c>
      <c r="G80" s="55" t="n">
        <f aca="false">base!D74/50</f>
        <v>12.945366</v>
      </c>
      <c r="H80" s="56" t="n">
        <f aca="false">(C80+C79)*10*1.3</f>
        <v>409.661382</v>
      </c>
      <c r="I80" s="56" t="n">
        <f aca="false">(D80+D79)*10*1.3</f>
        <v>447.454202</v>
      </c>
      <c r="J80" s="56" t="n">
        <f aca="false">(G80/2)*(F80+F79)*1.35</f>
        <v>51.7105460487105</v>
      </c>
      <c r="K80" s="56" t="n">
        <f aca="false">(F80+F79)*10*1.3</f>
        <v>76.93153</v>
      </c>
      <c r="L80" s="56" t="n">
        <f aca="false">(G80+G79)*10*1.3</f>
        <v>336.515868</v>
      </c>
      <c r="M80" s="56" t="n">
        <f aca="false">M79+H80</f>
        <v>28618.22054</v>
      </c>
      <c r="N80" s="56" t="n">
        <f aca="false">N79+I80</f>
        <v>3324.830912</v>
      </c>
      <c r="O80" s="56" t="n">
        <f aca="false">O79+J80</f>
        <v>378.231261071625</v>
      </c>
      <c r="P80" s="56" t="n">
        <f aca="false">P79+K80</f>
        <v>467.893114</v>
      </c>
      <c r="Q80" s="56" t="n">
        <f aca="false">Q79+L80</f>
        <v>21758.016254</v>
      </c>
    </row>
    <row r="81" customFormat="false" ht="12.75" hidden="false" customHeight="false" outlineLevel="0" collapsed="false">
      <c r="A81" s="64" t="n">
        <v>89</v>
      </c>
      <c r="B81" s="64" t="n">
        <v>20</v>
      </c>
      <c r="C81" s="55" t="n">
        <f aca="false">base!C75/50</f>
        <v>15.88273</v>
      </c>
      <c r="D81" s="56" t="n">
        <f aca="false">base!M75/50</f>
        <v>18.09911</v>
      </c>
      <c r="E81" s="55" t="n">
        <f aca="false">'base (2)'!L75/50</f>
        <v>1.272106</v>
      </c>
      <c r="F81" s="55" t="n">
        <f aca="false">'base (2)'!I75/50</f>
        <v>1.041</v>
      </c>
      <c r="G81" s="55" t="n">
        <f aca="false">base!D75/50</f>
        <v>11.494466</v>
      </c>
      <c r="H81" s="56" t="n">
        <f aca="false">(C81+C80)*10*1.3</f>
        <v>414.002888</v>
      </c>
      <c r="I81" s="56" t="n">
        <f aca="false">(D81+D80)*10*1.3</f>
        <v>463.26917</v>
      </c>
      <c r="J81" s="56" t="n">
        <f aca="false">(G81/2)*(F81+F80)*1.35</f>
        <v>24.9008082539499</v>
      </c>
      <c r="K81" s="56" t="n">
        <f aca="false">(F81+F80)*10*1.3</f>
        <v>41.721914</v>
      </c>
      <c r="L81" s="56" t="n">
        <f aca="false">(G81+G80)*10*1.3</f>
        <v>317.717816</v>
      </c>
      <c r="M81" s="56" t="n">
        <f aca="false">M80+H81</f>
        <v>29032.223428</v>
      </c>
      <c r="N81" s="56" t="n">
        <f aca="false">N80+I81</f>
        <v>3788.100082</v>
      </c>
      <c r="O81" s="56" t="n">
        <f aca="false">O80+J81</f>
        <v>403.132069325575</v>
      </c>
      <c r="P81" s="56" t="n">
        <f aca="false">P80+K81</f>
        <v>509.615028</v>
      </c>
      <c r="Q81" s="56" t="n">
        <f aca="false">Q80+L81</f>
        <v>22075.73407</v>
      </c>
    </row>
    <row r="82" customFormat="false" ht="12.75" hidden="false" customHeight="false" outlineLevel="0" collapsed="false">
      <c r="A82" s="64" t="n">
        <v>90</v>
      </c>
      <c r="B82" s="64" t="n">
        <v>20</v>
      </c>
      <c r="C82" s="55" t="n">
        <f aca="false">base!C76/50</f>
        <v>32.064028</v>
      </c>
      <c r="D82" s="56" t="n">
        <f aca="false">base!M76/50</f>
        <v>16.651154</v>
      </c>
      <c r="E82" s="55" t="n">
        <f aca="false">'base (2)'!L76/50</f>
        <v>1.303892</v>
      </c>
      <c r="F82" s="55" t="n">
        <f aca="false">'base (2)'!I76/50</f>
        <v>0.536406</v>
      </c>
      <c r="G82" s="55" t="n">
        <f aca="false">base!D76/50</f>
        <v>11.515428</v>
      </c>
      <c r="H82" s="56" t="n">
        <f aca="false">(C82+C81)*10*1.3</f>
        <v>623.307854</v>
      </c>
      <c r="I82" s="56" t="n">
        <f aca="false">(D82+D81)*10*1.3</f>
        <v>451.753432</v>
      </c>
      <c r="J82" s="56" t="n">
        <f aca="false">(G82/2)*(F82+F81)*1.35</f>
        <v>12.2610410233434</v>
      </c>
      <c r="K82" s="56" t="n">
        <f aca="false">(F82+F81)*10*1.3</f>
        <v>20.506278</v>
      </c>
      <c r="L82" s="56" t="n">
        <f aca="false">(G82+G81)*10*1.3</f>
        <v>299.128622</v>
      </c>
      <c r="M82" s="56" t="n">
        <f aca="false">M81+H82</f>
        <v>29655.531282</v>
      </c>
      <c r="N82" s="56" t="n">
        <f aca="false">N81+I82</f>
        <v>4239.853514</v>
      </c>
      <c r="O82" s="56" t="n">
        <f aca="false">O81+J82</f>
        <v>415.393110348918</v>
      </c>
      <c r="P82" s="56" t="n">
        <f aca="false">P81+K82</f>
        <v>530.121306</v>
      </c>
      <c r="Q82" s="56" t="n">
        <f aca="false">Q81+L82</f>
        <v>22374.862692</v>
      </c>
    </row>
    <row r="83" customFormat="false" ht="12.75" hidden="false" customHeight="false" outlineLevel="0" collapsed="false">
      <c r="A83" s="64" t="n">
        <v>91</v>
      </c>
      <c r="B83" s="64" t="n">
        <v>20</v>
      </c>
      <c r="C83" s="55" t="n">
        <f aca="false">base!C77/50</f>
        <v>18.422998</v>
      </c>
      <c r="D83" s="56" t="n">
        <f aca="false">base!M77/50</f>
        <v>16.11415</v>
      </c>
      <c r="E83" s="55" t="n">
        <f aca="false">'base (2)'!L77/50</f>
        <v>1.652378</v>
      </c>
      <c r="F83" s="55" t="n">
        <f aca="false">'base (2)'!I77/50</f>
        <v>0.282016</v>
      </c>
      <c r="G83" s="55" t="n">
        <f aca="false">base!D77/50</f>
        <v>13.496822</v>
      </c>
      <c r="H83" s="56" t="n">
        <f aca="false">(C83+C82)*10*1.3</f>
        <v>656.331338</v>
      </c>
      <c r="I83" s="56" t="n">
        <f aca="false">(D83+D82)*10*1.3</f>
        <v>425.948952</v>
      </c>
      <c r="J83" s="56" t="n">
        <f aca="false">(G83/2)*(F83+F82)*1.35</f>
        <v>7.4561148370467</v>
      </c>
      <c r="K83" s="56" t="n">
        <f aca="false">(F83+F82)*10*1.3</f>
        <v>10.639486</v>
      </c>
      <c r="L83" s="56" t="n">
        <f aca="false">(G83+G82)*10*1.3</f>
        <v>325.15925</v>
      </c>
      <c r="M83" s="56" t="n">
        <f aca="false">M82+H83</f>
        <v>30311.86262</v>
      </c>
      <c r="N83" s="56" t="n">
        <f aca="false">N82+I83</f>
        <v>4665.802466</v>
      </c>
      <c r="O83" s="56" t="n">
        <f aca="false">O82+J83</f>
        <v>422.849225185965</v>
      </c>
      <c r="P83" s="56" t="n">
        <f aca="false">P82+K83</f>
        <v>540.760792</v>
      </c>
      <c r="Q83" s="56" t="n">
        <f aca="false">Q82+L83</f>
        <v>22700.021942</v>
      </c>
    </row>
    <row r="84" customFormat="false" ht="12.75" hidden="false" customHeight="false" outlineLevel="0" collapsed="false">
      <c r="A84" s="64" t="n">
        <v>92</v>
      </c>
      <c r="B84" s="64" t="n">
        <v>20</v>
      </c>
      <c r="C84" s="55" t="n">
        <f aca="false">base!C78/50</f>
        <v>18.069154</v>
      </c>
      <c r="D84" s="56" t="n">
        <f aca="false">base!M78/50</f>
        <v>12.40695</v>
      </c>
      <c r="E84" s="55" t="n">
        <f aca="false">'base (2)'!L78/50</f>
        <v>2.011568</v>
      </c>
      <c r="F84" s="55" t="n">
        <f aca="false">'base (2)'!I78/50</f>
        <v>1.140172</v>
      </c>
      <c r="G84" s="55" t="n">
        <f aca="false">base!D78/50</f>
        <v>13.49762</v>
      </c>
      <c r="H84" s="56" t="n">
        <f aca="false">(C84+C83)*10*1.3</f>
        <v>474.397976</v>
      </c>
      <c r="I84" s="56" t="n">
        <f aca="false">(D84+D83)*10*1.3</f>
        <v>370.7743</v>
      </c>
      <c r="J84" s="56" t="n">
        <f aca="false">(G84/2)*(F84+F83)*1.35</f>
        <v>12.957403404978</v>
      </c>
      <c r="K84" s="56" t="n">
        <f aca="false">(F84+F83)*10*1.3</f>
        <v>18.488444</v>
      </c>
      <c r="L84" s="56" t="n">
        <f aca="false">(G84+G83)*10*1.3</f>
        <v>350.927746</v>
      </c>
      <c r="M84" s="56" t="n">
        <f aca="false">M83+H84</f>
        <v>30786.260596</v>
      </c>
      <c r="N84" s="56" t="n">
        <f aca="false">N83+I84</f>
        <v>5036.576766</v>
      </c>
      <c r="O84" s="56" t="n">
        <f aca="false">O83+J84</f>
        <v>435.806628590943</v>
      </c>
      <c r="P84" s="56" t="n">
        <f aca="false">P83+K84</f>
        <v>559.249236</v>
      </c>
      <c r="Q84" s="56" t="n">
        <f aca="false">Q83+L84</f>
        <v>23050.949688</v>
      </c>
    </row>
    <row r="85" customFormat="false" ht="12.75" hidden="false" customHeight="false" outlineLevel="0" collapsed="false">
      <c r="A85" s="64" t="n">
        <v>93</v>
      </c>
      <c r="B85" s="64" t="n">
        <v>20</v>
      </c>
      <c r="C85" s="55" t="n">
        <f aca="false">base!C79/50</f>
        <v>15.038008</v>
      </c>
      <c r="D85" s="56" t="n">
        <f aca="false">base!M79/50</f>
        <v>13.074678</v>
      </c>
      <c r="E85" s="55" t="n">
        <f aca="false">'base (2)'!L79/50</f>
        <v>1.642092</v>
      </c>
      <c r="F85" s="55" t="n">
        <f aca="false">'base (2)'!I79/50</f>
        <v>0.450182</v>
      </c>
      <c r="G85" s="55" t="n">
        <f aca="false">base!D79/50</f>
        <v>10.29762</v>
      </c>
      <c r="H85" s="56" t="n">
        <f aca="false">(C85+C84)*10*1.3</f>
        <v>430.393106</v>
      </c>
      <c r="I85" s="56" t="n">
        <f aca="false">(D85+D84)*10*1.3</f>
        <v>331.261164</v>
      </c>
      <c r="J85" s="56" t="n">
        <f aca="false">(G85/2)*(F85+F84)*1.35</f>
        <v>11.054381281299</v>
      </c>
      <c r="K85" s="56" t="n">
        <f aca="false">(F85+F84)*10*1.3</f>
        <v>20.674602</v>
      </c>
      <c r="L85" s="56" t="n">
        <f aca="false">(G85+G84)*10*1.3</f>
        <v>309.33812</v>
      </c>
      <c r="M85" s="56" t="n">
        <f aca="false">M84+H85</f>
        <v>31216.653702</v>
      </c>
      <c r="N85" s="56" t="n">
        <f aca="false">N84+I85</f>
        <v>5367.83793</v>
      </c>
      <c r="O85" s="56" t="n">
        <f aca="false">O84+J85</f>
        <v>446.861009872242</v>
      </c>
      <c r="P85" s="56" t="n">
        <f aca="false">P84+K85</f>
        <v>579.923838</v>
      </c>
      <c r="Q85" s="56" t="n">
        <f aca="false">Q84+L85</f>
        <v>23360.287808</v>
      </c>
    </row>
    <row r="86" customFormat="false" ht="12.75" hidden="false" customHeight="false" outlineLevel="0" collapsed="false">
      <c r="A86" s="64" t="n">
        <v>94</v>
      </c>
      <c r="B86" s="64" t="n">
        <v>20</v>
      </c>
      <c r="C86" s="55" t="n">
        <f aca="false">base!C80/50</f>
        <v>15.489868</v>
      </c>
      <c r="D86" s="56" t="n">
        <f aca="false">base!M80/50</f>
        <v>20.157442</v>
      </c>
      <c r="E86" s="55" t="n">
        <f aca="false">'base (2)'!L80/50</f>
        <v>1.899566</v>
      </c>
      <c r="F86" s="55" t="n">
        <f aca="false">'base (2)'!I80/50</f>
        <v>0.267626</v>
      </c>
      <c r="G86" s="55" t="n">
        <f aca="false">base!D80/50</f>
        <v>10.29762</v>
      </c>
      <c r="H86" s="56" t="n">
        <f aca="false">(C86+C85)*10*1.3</f>
        <v>396.862388</v>
      </c>
      <c r="I86" s="56" t="n">
        <f aca="false">(D86+D85)*10*1.3</f>
        <v>432.01756</v>
      </c>
      <c r="J86" s="56" t="n">
        <f aca="false">(G86/2)*(F86+F85)*1.35</f>
        <v>4.989406961448</v>
      </c>
      <c r="K86" s="56" t="n">
        <f aca="false">(F86+F85)*10*1.3</f>
        <v>9.331504</v>
      </c>
      <c r="L86" s="56" t="n">
        <f aca="false">(G86+G85)*10*1.3</f>
        <v>267.73812</v>
      </c>
      <c r="M86" s="56" t="n">
        <f aca="false">M85+H86</f>
        <v>31613.51609</v>
      </c>
      <c r="N86" s="56" t="n">
        <f aca="false">N85+I86</f>
        <v>5799.85549</v>
      </c>
      <c r="O86" s="56" t="n">
        <f aca="false">O85+J86</f>
        <v>451.85041683369</v>
      </c>
      <c r="P86" s="56" t="n">
        <f aca="false">P85+K86</f>
        <v>589.255342</v>
      </c>
      <c r="Q86" s="56" t="n">
        <f aca="false">Q85+L86</f>
        <v>23628.025928</v>
      </c>
    </row>
    <row r="87" customFormat="false" ht="12.75" hidden="false" customHeight="false" outlineLevel="0" collapsed="false">
      <c r="A87" s="64" t="n">
        <v>95</v>
      </c>
      <c r="B87" s="64" t="n">
        <v>20</v>
      </c>
      <c r="C87" s="55" t="n">
        <f aca="false">base!C81/50</f>
        <v>15.967416</v>
      </c>
      <c r="D87" s="56" t="n">
        <f aca="false">base!M81/50</f>
        <v>15.508144</v>
      </c>
      <c r="E87" s="55" t="n">
        <f aca="false">'base (2)'!L81/50</f>
        <v>0.789782</v>
      </c>
      <c r="F87" s="55" t="n">
        <f aca="false">'base (2)'!I81/50</f>
        <v>0</v>
      </c>
      <c r="G87" s="55" t="n">
        <f aca="false">base!D81/50</f>
        <v>10.318248</v>
      </c>
      <c r="H87" s="56" t="n">
        <f aca="false">(C87+C86)*10*1.3</f>
        <v>408.944692</v>
      </c>
      <c r="I87" s="56" t="n">
        <f aca="false">(D87+D86)*10*1.3</f>
        <v>463.652618</v>
      </c>
      <c r="J87" s="56" t="n">
        <f aca="false">(G87/2)*(F87+F86)*1.35</f>
        <v>1.8639662214924</v>
      </c>
      <c r="K87" s="56" t="n">
        <f aca="false">(F87+F86)*10*1.3</f>
        <v>3.479138</v>
      </c>
      <c r="L87" s="56" t="n">
        <f aca="false">(G87+G86)*10*1.3</f>
        <v>268.006284</v>
      </c>
      <c r="M87" s="56" t="n">
        <f aca="false">M86+H87</f>
        <v>32022.460782</v>
      </c>
      <c r="N87" s="56" t="n">
        <f aca="false">N86+I87</f>
        <v>6263.508108</v>
      </c>
      <c r="O87" s="56" t="n">
        <f aca="false">O86+J87</f>
        <v>453.714383055182</v>
      </c>
      <c r="P87" s="56" t="n">
        <f aca="false">P86+K87</f>
        <v>592.73448</v>
      </c>
      <c r="Q87" s="56" t="n">
        <f aca="false">Q86+L87</f>
        <v>23896.032212</v>
      </c>
    </row>
    <row r="88" customFormat="false" ht="12.75" hidden="false" customHeight="false" outlineLevel="0" collapsed="false">
      <c r="A88" s="64" t="n">
        <v>96</v>
      </c>
      <c r="B88" s="64" t="n">
        <v>20</v>
      </c>
      <c r="C88" s="55" t="n">
        <f aca="false">base!C82/50</f>
        <v>26.130948</v>
      </c>
      <c r="D88" s="56" t="n">
        <f aca="false">base!M82/50</f>
        <v>15.903228</v>
      </c>
      <c r="E88" s="55" t="n">
        <f aca="false">'base (2)'!L82/50</f>
        <v>0</v>
      </c>
      <c r="F88" s="55" t="n">
        <f aca="false">'base (2)'!I82/50</f>
        <v>0</v>
      </c>
      <c r="G88" s="55" t="n">
        <f aca="false">base!D82/50</f>
        <v>10.29762</v>
      </c>
      <c r="H88" s="56" t="n">
        <f aca="false">(C88+C87)*10*1.3</f>
        <v>547.278732</v>
      </c>
      <c r="I88" s="56" t="n">
        <f aca="false">(D88+D87)*10*1.3</f>
        <v>408.347836</v>
      </c>
      <c r="J88" s="56" t="n">
        <f aca="false">(G88/2)*(F88+F87)*1.35</f>
        <v>0</v>
      </c>
      <c r="K88" s="56" t="n">
        <f aca="false">(F88+F87)*10*1.3</f>
        <v>0</v>
      </c>
      <c r="L88" s="56" t="n">
        <f aca="false">(G88+G87)*10*1.3</f>
        <v>268.006284</v>
      </c>
      <c r="M88" s="56" t="n">
        <f aca="false">M87+H88</f>
        <v>32569.739514</v>
      </c>
      <c r="N88" s="56" t="n">
        <f aca="false">N87+I88</f>
        <v>6671.855944</v>
      </c>
      <c r="O88" s="56" t="n">
        <f aca="false">O87+J88</f>
        <v>453.714383055182</v>
      </c>
      <c r="P88" s="56" t="n">
        <f aca="false">P87+K88</f>
        <v>592.73448</v>
      </c>
      <c r="Q88" s="56" t="n">
        <f aca="false">Q87+L88</f>
        <v>24164.038496</v>
      </c>
    </row>
    <row r="89" customFormat="false" ht="12.75" hidden="false" customHeight="false" outlineLevel="0" collapsed="false">
      <c r="A89" s="64" t="n">
        <v>97</v>
      </c>
      <c r="B89" s="64" t="n">
        <v>20</v>
      </c>
      <c r="C89" s="55" t="n">
        <f aca="false">base!C83/50</f>
        <v>17.462166</v>
      </c>
      <c r="D89" s="56" t="n">
        <f aca="false">base!M83/50</f>
        <v>19.864728</v>
      </c>
      <c r="E89" s="55" t="n">
        <f aca="false">'base (2)'!L83/50</f>
        <v>0.879232</v>
      </c>
      <c r="F89" s="55" t="n">
        <f aca="false">'base (2)'!I83/50</f>
        <v>0</v>
      </c>
      <c r="G89" s="55" t="n">
        <f aca="false">base!D83/50</f>
        <v>10.307126</v>
      </c>
      <c r="H89" s="56" t="n">
        <f aca="false">(C89+C88)*10*1.3</f>
        <v>566.710482</v>
      </c>
      <c r="I89" s="56" t="n">
        <f aca="false">(D89+D88)*10*1.3</f>
        <v>464.983428</v>
      </c>
      <c r="J89" s="56" t="n">
        <f aca="false">(G89/2)*(F89+F88)*1.35</f>
        <v>0</v>
      </c>
      <c r="K89" s="56" t="n">
        <f aca="false">(F89+F88)*10*1.3</f>
        <v>0</v>
      </c>
      <c r="L89" s="56" t="n">
        <f aca="false">(G89+G88)*10*1.3</f>
        <v>267.861698</v>
      </c>
      <c r="M89" s="56" t="n">
        <f aca="false">M88+H89</f>
        <v>33136.449996</v>
      </c>
      <c r="N89" s="56" t="n">
        <f aca="false">N88+I89</f>
        <v>7136.839372</v>
      </c>
      <c r="O89" s="56" t="n">
        <f aca="false">O88+J89</f>
        <v>453.714383055182</v>
      </c>
      <c r="P89" s="56" t="n">
        <f aca="false">P88+K89</f>
        <v>592.73448</v>
      </c>
      <c r="Q89" s="56" t="n">
        <f aca="false">Q88+L89</f>
        <v>24431.900194</v>
      </c>
    </row>
    <row r="90" customFormat="false" ht="12.75" hidden="false" customHeight="false" outlineLevel="0" collapsed="false">
      <c r="A90" s="64" t="n">
        <v>98</v>
      </c>
      <c r="B90" s="64" t="n">
        <v>20</v>
      </c>
      <c r="C90" s="55" t="n">
        <f aca="false">base!C84/50</f>
        <v>15.85345</v>
      </c>
      <c r="D90" s="56" t="n">
        <f aca="false">base!M84/50</f>
        <v>16.06916</v>
      </c>
      <c r="E90" s="55" t="n">
        <f aca="false">'base (2)'!L84/50</f>
        <v>1.787672</v>
      </c>
      <c r="F90" s="55" t="n">
        <f aca="false">'base (2)'!I84/50</f>
        <v>0</v>
      </c>
      <c r="G90" s="55" t="n">
        <f aca="false">base!D84/50</f>
        <v>10.331572</v>
      </c>
      <c r="H90" s="56" t="n">
        <f aca="false">(C90+C89)*10*1.3</f>
        <v>433.103008</v>
      </c>
      <c r="I90" s="56" t="n">
        <f aca="false">(D90+D89)*10*1.3</f>
        <v>467.140544</v>
      </c>
      <c r="J90" s="56" t="n">
        <f aca="false">(G90/2)*(F90+F89)*1.35</f>
        <v>0</v>
      </c>
      <c r="K90" s="56" t="n">
        <f aca="false">(F90+F89)*10*1.3</f>
        <v>0</v>
      </c>
      <c r="L90" s="56" t="n">
        <f aca="false">(G90+G89)*10*1.3</f>
        <v>268.303074</v>
      </c>
      <c r="M90" s="56" t="n">
        <f aca="false">M89+H90</f>
        <v>33569.553004</v>
      </c>
      <c r="N90" s="56" t="n">
        <f aca="false">N89+I90</f>
        <v>7603.979916</v>
      </c>
      <c r="O90" s="56" t="n">
        <f aca="false">O89+J90</f>
        <v>453.714383055182</v>
      </c>
      <c r="P90" s="56" t="n">
        <f aca="false">P89+K90</f>
        <v>592.73448</v>
      </c>
      <c r="Q90" s="56" t="n">
        <f aca="false">Q89+L90</f>
        <v>24700.203268</v>
      </c>
    </row>
    <row r="91" customFormat="false" ht="12.75" hidden="false" customHeight="false" outlineLevel="0" collapsed="false">
      <c r="A91" s="64" t="n">
        <v>99</v>
      </c>
      <c r="B91" s="64" t="n">
        <v>20</v>
      </c>
      <c r="C91" s="55" t="n">
        <f aca="false">base!C85/50</f>
        <v>14.575938</v>
      </c>
      <c r="D91" s="56" t="n">
        <f aca="false">base!M85/50</f>
        <v>20.73898</v>
      </c>
      <c r="E91" s="55" t="n">
        <f aca="false">'base (2)'!L85/50</f>
        <v>1.46658</v>
      </c>
      <c r="F91" s="55" t="n">
        <f aca="false">'base (2)'!I85/50</f>
        <v>0</v>
      </c>
      <c r="G91" s="55" t="n">
        <f aca="false">base!D85/50</f>
        <v>10.315428</v>
      </c>
      <c r="H91" s="56" t="n">
        <f aca="false">(C91+C90)*10*1.3</f>
        <v>395.582044</v>
      </c>
      <c r="I91" s="56" t="n">
        <f aca="false">(D91+D90)*10*1.3</f>
        <v>478.50582</v>
      </c>
      <c r="J91" s="56" t="n">
        <f aca="false">(G91/2)*(F91+F90)*1.35</f>
        <v>0</v>
      </c>
      <c r="K91" s="56" t="n">
        <f aca="false">(F91+F90)*10*1.3</f>
        <v>0</v>
      </c>
      <c r="L91" s="56" t="n">
        <f aca="false">(G91+G90)*10*1.3</f>
        <v>268.411</v>
      </c>
      <c r="M91" s="56" t="n">
        <f aca="false">M90+H91</f>
        <v>33965.135048</v>
      </c>
      <c r="N91" s="56" t="n">
        <f aca="false">N90+I91</f>
        <v>8082.485736</v>
      </c>
      <c r="O91" s="56" t="n">
        <f aca="false">O90+J91</f>
        <v>453.714383055182</v>
      </c>
      <c r="P91" s="56" t="n">
        <f aca="false">P90+K91</f>
        <v>592.73448</v>
      </c>
      <c r="Q91" s="56" t="n">
        <f aca="false">Q90+L91</f>
        <v>24968.614268</v>
      </c>
    </row>
    <row r="92" customFormat="false" ht="12.75" hidden="false" customHeight="false" outlineLevel="0" collapsed="false">
      <c r="A92" s="64" t="n">
        <v>100</v>
      </c>
      <c r="B92" s="64" t="n">
        <v>20</v>
      </c>
      <c r="C92" s="55" t="n">
        <f aca="false">base!C86/50</f>
        <v>14.259264</v>
      </c>
      <c r="D92" s="56" t="n">
        <f aca="false">base!M86/50</f>
        <v>17.060526</v>
      </c>
      <c r="E92" s="55" t="n">
        <f aca="false">'base (2)'!L86/50</f>
        <v>2.489336</v>
      </c>
      <c r="F92" s="55" t="n">
        <f aca="false">'base (2)'!I86/50</f>
        <v>1.426162</v>
      </c>
      <c r="G92" s="55" t="n">
        <f aca="false">base!D86/50</f>
        <v>11.497302</v>
      </c>
      <c r="H92" s="56" t="n">
        <f aca="false">(C92+C91)*10*1.3</f>
        <v>374.857626</v>
      </c>
      <c r="I92" s="56" t="n">
        <f aca="false">(D92+D91)*10*1.3</f>
        <v>491.393578</v>
      </c>
      <c r="J92" s="56" t="n">
        <f aca="false">(G92/2)*(F92+F91)*1.35</f>
        <v>11.0679852700737</v>
      </c>
      <c r="K92" s="56" t="n">
        <f aca="false">(F92+F91)*10*1.3</f>
        <v>18.540106</v>
      </c>
      <c r="L92" s="56" t="n">
        <f aca="false">(G92+G91)*10*1.3</f>
        <v>283.56549</v>
      </c>
      <c r="M92" s="56" t="n">
        <f aca="false">M91+H92</f>
        <v>34339.992674</v>
      </c>
      <c r="N92" s="56" t="n">
        <f aca="false">N91+I92</f>
        <v>8573.879314</v>
      </c>
      <c r="O92" s="56" t="n">
        <f aca="false">O91+J92</f>
        <v>464.782368325256</v>
      </c>
      <c r="P92" s="56" t="n">
        <f aca="false">P91+K92</f>
        <v>611.274586</v>
      </c>
      <c r="Q92" s="56" t="n">
        <f aca="false">Q91+L92</f>
        <v>25252.179758</v>
      </c>
    </row>
    <row r="93" customFormat="false" ht="12.75" hidden="false" customHeight="false" outlineLevel="0" collapsed="false">
      <c r="A93" s="64" t="n">
        <v>101</v>
      </c>
      <c r="B93" s="64" t="n">
        <v>20</v>
      </c>
      <c r="C93" s="55" t="n">
        <f aca="false">base!C87/50</f>
        <v>16.20994</v>
      </c>
      <c r="D93" s="56" t="n">
        <f aca="false">base!M87/50</f>
        <v>21.154814</v>
      </c>
      <c r="E93" s="55" t="n">
        <f aca="false">'base (2)'!L87/50</f>
        <v>1.626834</v>
      </c>
      <c r="F93" s="55" t="n">
        <f aca="false">'base (2)'!I87/50</f>
        <v>1.513644</v>
      </c>
      <c r="G93" s="55" t="n">
        <f aca="false">base!D87/50</f>
        <v>12.943236</v>
      </c>
      <c r="H93" s="56" t="n">
        <f aca="false">(C93+C92)*10*1.3</f>
        <v>396.099652</v>
      </c>
      <c r="I93" s="56" t="n">
        <f aca="false">(D93+D92)*10*1.3</f>
        <v>496.79942</v>
      </c>
      <c r="J93" s="56" t="n">
        <f aca="false">(G93/2)*(F93+F92)*1.35</f>
        <v>25.6841569252458</v>
      </c>
      <c r="K93" s="56" t="n">
        <f aca="false">(F93+F92)*10*1.3</f>
        <v>38.217478</v>
      </c>
      <c r="L93" s="56" t="n">
        <f aca="false">(G93+G92)*10*1.3</f>
        <v>317.726994</v>
      </c>
      <c r="M93" s="56" t="n">
        <f aca="false">M92+H93</f>
        <v>34736.092326</v>
      </c>
      <c r="N93" s="56" t="n">
        <f aca="false">N92+I93</f>
        <v>9070.678734</v>
      </c>
      <c r="O93" s="56" t="n">
        <f aca="false">O92+J93</f>
        <v>490.466525250502</v>
      </c>
      <c r="P93" s="56" t="n">
        <f aca="false">P92+K93</f>
        <v>649.492064</v>
      </c>
      <c r="Q93" s="56" t="n">
        <f aca="false">Q92+L93</f>
        <v>25569.906752</v>
      </c>
    </row>
    <row r="94" customFormat="false" ht="12.75" hidden="false" customHeight="false" outlineLevel="0" collapsed="false">
      <c r="A94" s="64" t="n">
        <v>102</v>
      </c>
      <c r="B94" s="64" t="n">
        <v>20</v>
      </c>
      <c r="C94" s="55" t="n">
        <f aca="false">base!C88/50</f>
        <v>15.00314</v>
      </c>
      <c r="D94" s="56" t="n">
        <f aca="false">base!M88/50</f>
        <v>21.044324</v>
      </c>
      <c r="E94" s="55" t="n">
        <f aca="false">'base (2)'!L88/50</f>
        <v>2.087234</v>
      </c>
      <c r="F94" s="55" t="n">
        <f aca="false">'base (2)'!I88/50</f>
        <v>0.569282</v>
      </c>
      <c r="G94" s="55" t="n">
        <f aca="false">base!D88/50</f>
        <v>11.515428</v>
      </c>
      <c r="H94" s="56" t="n">
        <f aca="false">(C94+C93)*10*1.3</f>
        <v>405.77004</v>
      </c>
      <c r="I94" s="56" t="n">
        <f aca="false">(D94+D93)*10*1.3</f>
        <v>548.588794</v>
      </c>
      <c r="J94" s="56" t="n">
        <f aca="false">(G94/2)*(F94+F93)*1.35</f>
        <v>16.1904044580714</v>
      </c>
      <c r="K94" s="56" t="n">
        <f aca="false">(F94+F93)*10*1.3</f>
        <v>27.078038</v>
      </c>
      <c r="L94" s="56" t="n">
        <f aca="false">(G94+G93)*10*1.3</f>
        <v>317.962632</v>
      </c>
      <c r="M94" s="56" t="n">
        <f aca="false">M93+H94</f>
        <v>35141.862366</v>
      </c>
      <c r="N94" s="56" t="n">
        <f aca="false">N93+I94</f>
        <v>9619.267528</v>
      </c>
      <c r="O94" s="56" t="n">
        <f aca="false">O93+J94</f>
        <v>506.656929708573</v>
      </c>
      <c r="P94" s="56" t="n">
        <f aca="false">P93+K94</f>
        <v>676.570102</v>
      </c>
      <c r="Q94" s="56" t="n">
        <f aca="false">Q93+L94</f>
        <v>25887.869384</v>
      </c>
    </row>
    <row r="95" customFormat="false" ht="12.75" hidden="false" customHeight="false" outlineLevel="0" collapsed="false">
      <c r="A95" s="64" t="n">
        <v>103</v>
      </c>
      <c r="B95" s="64" t="n">
        <v>20</v>
      </c>
      <c r="C95" s="55" t="n">
        <f aca="false">base!C89/50</f>
        <v>14.513654</v>
      </c>
      <c r="D95" s="56" t="n">
        <f aca="false">base!M89/50</f>
        <v>19.893268</v>
      </c>
      <c r="E95" s="55" t="n">
        <f aca="false">'base (2)'!L89/50</f>
        <v>2.321976</v>
      </c>
      <c r="F95" s="55" t="n">
        <f aca="false">'base (2)'!I89/50</f>
        <v>1.26666</v>
      </c>
      <c r="G95" s="55" t="n">
        <f aca="false">base!D89/50</f>
        <v>12.216302</v>
      </c>
      <c r="H95" s="56" t="n">
        <f aca="false">(C95+C94)*10*1.3</f>
        <v>383.718322</v>
      </c>
      <c r="I95" s="56" t="n">
        <f aca="false">(D95+D94)*10*1.3</f>
        <v>532.188696</v>
      </c>
      <c r="J95" s="56" t="n">
        <f aca="false">(G95/2)*(F95+F94)*1.35</f>
        <v>15.1391848003767</v>
      </c>
      <c r="K95" s="56" t="n">
        <f aca="false">(F95+F94)*10*1.3</f>
        <v>23.867246</v>
      </c>
      <c r="L95" s="56" t="n">
        <f aca="false">(G95+G94)*10*1.3</f>
        <v>308.51249</v>
      </c>
      <c r="M95" s="56" t="n">
        <f aca="false">M94+H95</f>
        <v>35525.580688</v>
      </c>
      <c r="N95" s="56" t="n">
        <f aca="false">N94+I95</f>
        <v>10151.456224</v>
      </c>
      <c r="O95" s="56" t="n">
        <f aca="false">O94+J95</f>
        <v>521.79611450895</v>
      </c>
      <c r="P95" s="56" t="n">
        <f aca="false">P94+K95</f>
        <v>700.437348</v>
      </c>
      <c r="Q95" s="56" t="n">
        <f aca="false">Q94+L95</f>
        <v>26196.381874</v>
      </c>
    </row>
    <row r="96" customFormat="false" ht="12.75" hidden="false" customHeight="false" outlineLevel="0" collapsed="false">
      <c r="A96" s="64" t="n">
        <v>104</v>
      </c>
      <c r="B96" s="64" t="n">
        <v>20</v>
      </c>
      <c r="C96" s="55" t="n">
        <f aca="false">base!C90/50</f>
        <v>17.150936</v>
      </c>
      <c r="D96" s="56" t="n">
        <f aca="false">base!M90/50</f>
        <v>16.02405</v>
      </c>
      <c r="E96" s="55" t="n">
        <f aca="false">'base (2)'!L90/50</f>
        <v>1.138762</v>
      </c>
      <c r="F96" s="55" t="n">
        <f aca="false">'base (2)'!I90/50</f>
        <v>0.144012</v>
      </c>
      <c r="G96" s="55" t="n">
        <f aca="false">base!D90/50</f>
        <v>11.515428</v>
      </c>
      <c r="H96" s="56" t="n">
        <f aca="false">(C96+C95)*10*1.3</f>
        <v>411.63967</v>
      </c>
      <c r="I96" s="56" t="n">
        <f aca="false">(D96+D95)*10*1.3</f>
        <v>466.925134</v>
      </c>
      <c r="J96" s="56" t="n">
        <f aca="false">(G96/2)*(F96+F95)*1.35</f>
        <v>10.9650319971408</v>
      </c>
      <c r="K96" s="56" t="n">
        <f aca="false">(F96+F95)*10*1.3</f>
        <v>18.338736</v>
      </c>
      <c r="L96" s="56" t="n">
        <f aca="false">(G96+G95)*10*1.3</f>
        <v>308.51249</v>
      </c>
      <c r="M96" s="56" t="n">
        <f aca="false">M95+H96</f>
        <v>35937.220358</v>
      </c>
      <c r="N96" s="56" t="n">
        <f aca="false">N95+I96</f>
        <v>10618.381358</v>
      </c>
      <c r="O96" s="56" t="n">
        <f aca="false">O95+J96</f>
        <v>532.761146506091</v>
      </c>
      <c r="P96" s="56" t="n">
        <f aca="false">P95+K96</f>
        <v>718.776084</v>
      </c>
      <c r="Q96" s="56" t="n">
        <f aca="false">Q95+L96</f>
        <v>26504.894364</v>
      </c>
    </row>
    <row r="97" customFormat="false" ht="12.75" hidden="false" customHeight="false" outlineLevel="0" collapsed="false">
      <c r="A97" s="64" t="n">
        <v>105</v>
      </c>
      <c r="B97" s="64" t="n">
        <v>20</v>
      </c>
      <c r="C97" s="55" t="n">
        <f aca="false">base!C91/50</f>
        <v>22.865518</v>
      </c>
      <c r="D97" s="56" t="n">
        <f aca="false">base!M91/50</f>
        <v>16.602368</v>
      </c>
      <c r="E97" s="55" t="n">
        <f aca="false">'base (2)'!L91/50</f>
        <v>0</v>
      </c>
      <c r="F97" s="55" t="n">
        <f aca="false">'base (2)'!I91/50</f>
        <v>0.200872</v>
      </c>
      <c r="G97" s="55" t="n">
        <f aca="false">base!D91/50</f>
        <v>11.515428</v>
      </c>
      <c r="H97" s="56" t="n">
        <f aca="false">(C97+C96)*10*1.3</f>
        <v>520.213902</v>
      </c>
      <c r="I97" s="56" t="n">
        <f aca="false">(D97+D96)*10*1.3</f>
        <v>424.143434</v>
      </c>
      <c r="J97" s="56" t="n">
        <f aca="false">(G97/2)*(F97+F96)*1.35</f>
        <v>2.6807536374876</v>
      </c>
      <c r="K97" s="56" t="n">
        <f aca="false">(F97+F96)*10*1.3</f>
        <v>4.483492</v>
      </c>
      <c r="L97" s="56" t="n">
        <f aca="false">(G97+G96)*10*1.3</f>
        <v>299.401128</v>
      </c>
      <c r="M97" s="56" t="n">
        <f aca="false">M96+H97</f>
        <v>36457.43426</v>
      </c>
      <c r="N97" s="56" t="n">
        <f aca="false">N96+I97</f>
        <v>11042.524792</v>
      </c>
      <c r="O97" s="56" t="n">
        <f aca="false">O96+J97</f>
        <v>535.441900143578</v>
      </c>
      <c r="P97" s="56" t="n">
        <f aca="false">P96+K97</f>
        <v>723.259576</v>
      </c>
      <c r="Q97" s="56" t="n">
        <f aca="false">Q96+L97</f>
        <v>26804.295492</v>
      </c>
    </row>
    <row r="98" customFormat="false" ht="12.75" hidden="false" customHeight="false" outlineLevel="0" collapsed="false">
      <c r="A98" s="64" t="n">
        <v>106</v>
      </c>
      <c r="B98" s="64" t="n">
        <v>20</v>
      </c>
      <c r="C98" s="55" t="n">
        <f aca="false">base!C92/50</f>
        <v>22.730462</v>
      </c>
      <c r="D98" s="56" t="n">
        <f aca="false">base!M92/50</f>
        <v>21.434552</v>
      </c>
      <c r="E98" s="55" t="n">
        <f aca="false">'base (2)'!L92/50</f>
        <v>0</v>
      </c>
      <c r="F98" s="55" t="n">
        <f aca="false">'base (2)'!I92/50</f>
        <v>0</v>
      </c>
      <c r="G98" s="55" t="n">
        <f aca="false">base!D92/50</f>
        <v>11.515428</v>
      </c>
      <c r="H98" s="56" t="n">
        <f aca="false">(C98+C97)*10*1.3</f>
        <v>592.74774</v>
      </c>
      <c r="I98" s="56" t="n">
        <f aca="false">(D98+D97)*10*1.3</f>
        <v>494.47996</v>
      </c>
      <c r="J98" s="56" t="n">
        <f aca="false">(G98/2)*(F98+F97)*1.35</f>
        <v>1.5613607609208</v>
      </c>
      <c r="K98" s="56" t="n">
        <f aca="false">(F98+F97)*10*1.3</f>
        <v>2.611336</v>
      </c>
      <c r="L98" s="56" t="n">
        <f aca="false">(G98+G97)*10*1.3</f>
        <v>299.401128</v>
      </c>
      <c r="M98" s="56" t="n">
        <f aca="false">M97+H98</f>
        <v>37050.182</v>
      </c>
      <c r="N98" s="56" t="n">
        <f aca="false">N97+I98</f>
        <v>11537.004752</v>
      </c>
      <c r="O98" s="56" t="n">
        <f aca="false">O97+J98</f>
        <v>537.003260904499</v>
      </c>
      <c r="P98" s="56" t="n">
        <f aca="false">P97+K98</f>
        <v>725.870912</v>
      </c>
      <c r="Q98" s="56" t="n">
        <f aca="false">Q97+L98</f>
        <v>27103.69662</v>
      </c>
    </row>
    <row r="99" customFormat="false" ht="12.75" hidden="false" customHeight="false" outlineLevel="0" collapsed="false">
      <c r="A99" s="64" t="n">
        <v>107</v>
      </c>
      <c r="B99" s="64" t="n">
        <v>20</v>
      </c>
      <c r="C99" s="55" t="n">
        <f aca="false">base!C93/50</f>
        <v>27.387676</v>
      </c>
      <c r="D99" s="56" t="n">
        <f aca="false">base!M93/50</f>
        <v>16.393614</v>
      </c>
      <c r="E99" s="55" t="n">
        <f aca="false">'base (2)'!L93/50</f>
        <v>0</v>
      </c>
      <c r="F99" s="55" t="n">
        <f aca="false">'base (2)'!I93/50</f>
        <v>0.360754</v>
      </c>
      <c r="G99" s="55" t="n">
        <f aca="false">base!D93/50</f>
        <v>11.51428</v>
      </c>
      <c r="H99" s="56" t="n">
        <f aca="false">(C99+C98)*10*1.3</f>
        <v>651.535794</v>
      </c>
      <c r="I99" s="56" t="n">
        <f aca="false">(D99+D98)*10*1.3</f>
        <v>491.766158</v>
      </c>
      <c r="J99" s="56" t="n">
        <f aca="false">(G99/2)*(F99+F98)*1.35</f>
        <v>2.803830232806</v>
      </c>
      <c r="K99" s="56" t="n">
        <f aca="false">(F99+F98)*10*1.3</f>
        <v>4.689802</v>
      </c>
      <c r="L99" s="56" t="n">
        <f aca="false">(G99+G98)*10*1.3</f>
        <v>299.386204</v>
      </c>
      <c r="M99" s="56" t="n">
        <f aca="false">M98+H99</f>
        <v>37701.717794</v>
      </c>
      <c r="N99" s="56" t="n">
        <f aca="false">N98+I99</f>
        <v>12028.77091</v>
      </c>
      <c r="O99" s="56" t="n">
        <f aca="false">O98+J99</f>
        <v>539.807091137305</v>
      </c>
      <c r="P99" s="56" t="n">
        <f aca="false">P98+K99</f>
        <v>730.560714</v>
      </c>
      <c r="Q99" s="56" t="n">
        <f aca="false">Q98+L99</f>
        <v>27403.082824</v>
      </c>
    </row>
    <row r="100" customFormat="false" ht="12.75" hidden="false" customHeight="false" outlineLevel="0" collapsed="false">
      <c r="A100" s="64" t="n">
        <v>108</v>
      </c>
      <c r="B100" s="64" t="n">
        <v>20</v>
      </c>
      <c r="C100" s="55" t="n">
        <f aca="false">base!C94/50</f>
        <v>20.256212</v>
      </c>
      <c r="D100" s="56" t="n">
        <f aca="false">base!M94/50</f>
        <v>21.868376</v>
      </c>
      <c r="E100" s="55" t="n">
        <f aca="false">'base (2)'!L94/50</f>
        <v>0.292806</v>
      </c>
      <c r="F100" s="55" t="n">
        <f aca="false">'base (2)'!I94/50</f>
        <v>0.13365</v>
      </c>
      <c r="G100" s="55" t="n">
        <f aca="false">base!D94/50</f>
        <v>11.521552</v>
      </c>
      <c r="H100" s="56" t="n">
        <f aca="false">(C100+C99)*10*1.3</f>
        <v>619.370544</v>
      </c>
      <c r="I100" s="56" t="n">
        <f aca="false">(D100+D99)*10*1.3</f>
        <v>497.40587</v>
      </c>
      <c r="J100" s="56" t="n">
        <f aca="false">(G100/2)*(F100+F99)*1.35</f>
        <v>3.8450034416304</v>
      </c>
      <c r="K100" s="56" t="n">
        <f aca="false">(F100+F99)*10*1.3</f>
        <v>6.427252</v>
      </c>
      <c r="L100" s="56" t="n">
        <f aca="false">(G100+G99)*10*1.3</f>
        <v>299.465816</v>
      </c>
      <c r="M100" s="56" t="n">
        <f aca="false">M99+H100</f>
        <v>38321.088338</v>
      </c>
      <c r="N100" s="56" t="n">
        <f aca="false">N99+I100</f>
        <v>12526.17678</v>
      </c>
      <c r="O100" s="56" t="n">
        <f aca="false">O99+J100</f>
        <v>543.652094578936</v>
      </c>
      <c r="P100" s="56" t="n">
        <f aca="false">P99+K100</f>
        <v>736.987966</v>
      </c>
      <c r="Q100" s="56" t="n">
        <f aca="false">Q99+L100</f>
        <v>27702.54864</v>
      </c>
    </row>
    <row r="101" customFormat="false" ht="12.75" hidden="false" customHeight="false" outlineLevel="0" collapsed="false">
      <c r="A101" s="64" t="n">
        <v>109</v>
      </c>
      <c r="B101" s="64" t="n">
        <v>20</v>
      </c>
      <c r="C101" s="55" t="n">
        <f aca="false">base!C95/50</f>
        <v>19.260764</v>
      </c>
      <c r="D101" s="56" t="n">
        <f aca="false">base!M95/50</f>
        <v>19.393832</v>
      </c>
      <c r="E101" s="55" t="n">
        <f aca="false">'base (2)'!L95/50</f>
        <v>0.852308</v>
      </c>
      <c r="F101" s="55" t="n">
        <f aca="false">'base (2)'!I95/50</f>
        <v>0.111784</v>
      </c>
      <c r="G101" s="55" t="n">
        <f aca="false">base!D95/50</f>
        <v>12.20059</v>
      </c>
      <c r="H101" s="56" t="n">
        <f aca="false">(C101+C100)*10*1.3</f>
        <v>513.720688</v>
      </c>
      <c r="I101" s="56" t="n">
        <f aca="false">(D101+D100)*10*1.3</f>
        <v>536.408704</v>
      </c>
      <c r="J101" s="56" t="n">
        <f aca="false">(G101/2)*(F101+F100)*1.35</f>
        <v>2.0212467340905</v>
      </c>
      <c r="K101" s="56" t="n">
        <f aca="false">(F101+F100)*10*1.3</f>
        <v>3.190642</v>
      </c>
      <c r="L101" s="56" t="n">
        <f aca="false">(G101+G100)*10*1.3</f>
        <v>308.387846</v>
      </c>
      <c r="M101" s="56" t="n">
        <f aca="false">M100+H101</f>
        <v>38834.809026</v>
      </c>
      <c r="N101" s="56" t="n">
        <f aca="false">N100+I101</f>
        <v>13062.585484</v>
      </c>
      <c r="O101" s="56" t="n">
        <f aca="false">O100+J101</f>
        <v>545.673341313026</v>
      </c>
      <c r="P101" s="56" t="n">
        <f aca="false">P100+K101</f>
        <v>740.178608</v>
      </c>
      <c r="Q101" s="56" t="n">
        <f aca="false">Q100+L101</f>
        <v>28010.936486</v>
      </c>
    </row>
    <row r="102" customFormat="false" ht="12.75" hidden="false" customHeight="false" outlineLevel="0" collapsed="false">
      <c r="A102" s="64" t="n">
        <v>110</v>
      </c>
      <c r="B102" s="64" t="n">
        <v>20</v>
      </c>
      <c r="C102" s="55" t="n">
        <f aca="false">base!C96/50</f>
        <v>14.839608</v>
      </c>
      <c r="D102" s="56" t="n">
        <f aca="false">base!M96/50</f>
        <v>19.935242</v>
      </c>
      <c r="E102" s="55" t="n">
        <f aca="false">'base (2)'!L96/50</f>
        <v>2.055042</v>
      </c>
      <c r="F102" s="55" t="n">
        <f aca="false">'base (2)'!I96/50</f>
        <v>0.126414</v>
      </c>
      <c r="G102" s="55" t="n">
        <f aca="false">base!D96/50</f>
        <v>11.527964</v>
      </c>
      <c r="H102" s="56" t="n">
        <f aca="false">(C102+C101)*10*1.3</f>
        <v>443.304836</v>
      </c>
      <c r="I102" s="56" t="n">
        <f aca="false">(D102+D101)*10*1.3</f>
        <v>511.277962</v>
      </c>
      <c r="J102" s="56" t="n">
        <f aca="false">(G102/2)*(F102+F101)*1.35</f>
        <v>1.8535081289886</v>
      </c>
      <c r="K102" s="56" t="n">
        <f aca="false">(F102+F101)*10*1.3</f>
        <v>3.096574</v>
      </c>
      <c r="L102" s="56" t="n">
        <f aca="false">(G102+G101)*10*1.3</f>
        <v>308.471202</v>
      </c>
      <c r="M102" s="56" t="n">
        <f aca="false">M101+H102</f>
        <v>39278.113862</v>
      </c>
      <c r="N102" s="56" t="n">
        <f aca="false">N101+I102</f>
        <v>13573.863446</v>
      </c>
      <c r="O102" s="56" t="n">
        <f aca="false">O101+J102</f>
        <v>547.526849442015</v>
      </c>
      <c r="P102" s="56" t="n">
        <f aca="false">P101+K102</f>
        <v>743.275182</v>
      </c>
      <c r="Q102" s="56" t="n">
        <f aca="false">Q101+L102</f>
        <v>28319.407688</v>
      </c>
    </row>
    <row r="103" customFormat="false" ht="12.75" hidden="false" customHeight="false" outlineLevel="0" collapsed="false">
      <c r="A103" s="64" t="n">
        <v>111</v>
      </c>
      <c r="B103" s="64" t="n">
        <v>20</v>
      </c>
      <c r="C103" s="55" t="n">
        <f aca="false">base!C97/50</f>
        <v>15.36583</v>
      </c>
      <c r="D103" s="56" t="n">
        <f aca="false">base!M97/50</f>
        <v>21.555718</v>
      </c>
      <c r="E103" s="55" t="n">
        <f aca="false">'base (2)'!L97/50</f>
        <v>1.670692</v>
      </c>
      <c r="F103" s="55" t="n">
        <f aca="false">'base (2)'!I97/50</f>
        <v>0.294664</v>
      </c>
      <c r="G103" s="55" t="n">
        <f aca="false">base!D97/50</f>
        <v>12.230236</v>
      </c>
      <c r="H103" s="56" t="n">
        <f aca="false">(C103+C102)*10*1.3</f>
        <v>392.670694</v>
      </c>
      <c r="I103" s="56" t="n">
        <f aca="false">(D103+D102)*10*1.3</f>
        <v>539.38248</v>
      </c>
      <c r="J103" s="56" t="n">
        <f aca="false">(G103/2)*(F103+F102)*1.35</f>
        <v>3.4761712372254</v>
      </c>
      <c r="K103" s="56" t="n">
        <f aca="false">(F103+F102)*10*1.3</f>
        <v>5.474014</v>
      </c>
      <c r="L103" s="56" t="n">
        <f aca="false">(G103+G102)*10*1.3</f>
        <v>308.8566</v>
      </c>
      <c r="M103" s="56" t="n">
        <f aca="false">M102+H103</f>
        <v>39670.784556</v>
      </c>
      <c r="N103" s="56" t="n">
        <f aca="false">N102+I103</f>
        <v>14113.245926</v>
      </c>
      <c r="O103" s="56" t="n">
        <f aca="false">O102+J103</f>
        <v>551.00302067924</v>
      </c>
      <c r="P103" s="56" t="n">
        <f aca="false">P102+K103</f>
        <v>748.749196</v>
      </c>
      <c r="Q103" s="56" t="n">
        <f aca="false">Q102+L103</f>
        <v>28628.264288</v>
      </c>
    </row>
    <row r="104" customFormat="false" ht="12.75" hidden="false" customHeight="false" outlineLevel="0" collapsed="false">
      <c r="A104" s="64" t="n">
        <v>112</v>
      </c>
      <c r="B104" s="64" t="n">
        <v>20</v>
      </c>
      <c r="C104" s="55" t="n">
        <f aca="false">base!C98/50</f>
        <v>15.599414</v>
      </c>
      <c r="D104" s="56" t="n">
        <f aca="false">base!M98/50</f>
        <v>21.903068</v>
      </c>
      <c r="E104" s="55" t="n">
        <f aca="false">'base (2)'!L98/50</f>
        <v>1.233364</v>
      </c>
      <c r="F104" s="55" t="n">
        <f aca="false">'base (2)'!I98/50</f>
        <v>0.567306</v>
      </c>
      <c r="G104" s="55" t="n">
        <f aca="false">base!D98/50</f>
        <v>12.276642</v>
      </c>
      <c r="H104" s="56" t="n">
        <f aca="false">(C104+C103)*10*1.3</f>
        <v>402.548172</v>
      </c>
      <c r="I104" s="56" t="n">
        <f aca="false">(D104+D103)*10*1.3</f>
        <v>564.964218</v>
      </c>
      <c r="J104" s="56" t="n">
        <f aca="false">(G104/2)*(F104+F103)*1.35</f>
        <v>7.1429155456995</v>
      </c>
      <c r="K104" s="56" t="n">
        <f aca="false">(F104+F103)*10*1.3</f>
        <v>11.20561</v>
      </c>
      <c r="L104" s="56" t="n">
        <f aca="false">(G104+G103)*10*1.3</f>
        <v>318.589414</v>
      </c>
      <c r="M104" s="56" t="n">
        <f aca="false">M103+H104</f>
        <v>40073.332728</v>
      </c>
      <c r="N104" s="56" t="n">
        <f aca="false">N103+I104</f>
        <v>14678.210144</v>
      </c>
      <c r="O104" s="56" t="n">
        <f aca="false">O103+J104</f>
        <v>558.14593622494</v>
      </c>
      <c r="P104" s="56" t="n">
        <f aca="false">P103+K104</f>
        <v>759.954806</v>
      </c>
      <c r="Q104" s="56" t="n">
        <f aca="false">Q103+L104</f>
        <v>28946.853702</v>
      </c>
    </row>
    <row r="105" customFormat="false" ht="12.75" hidden="false" customHeight="false" outlineLevel="0" collapsed="false">
      <c r="A105" s="64" t="n">
        <v>113</v>
      </c>
      <c r="B105" s="64" t="n">
        <v>20</v>
      </c>
      <c r="C105" s="55" t="n">
        <f aca="false">base!C99/50</f>
        <v>15.259776</v>
      </c>
      <c r="D105" s="56" t="n">
        <f aca="false">base!M99/50</f>
        <v>21.552614</v>
      </c>
      <c r="E105" s="55" t="n">
        <f aca="false">'base (2)'!L99/50</f>
        <v>1.876652</v>
      </c>
      <c r="F105" s="55" t="n">
        <f aca="false">'base (2)'!I99/50</f>
        <v>0.830014</v>
      </c>
      <c r="G105" s="55" t="n">
        <f aca="false">base!D99/50</f>
        <v>12.187154</v>
      </c>
      <c r="H105" s="56" t="n">
        <f aca="false">(C105+C104)*10*1.3</f>
        <v>401.16947</v>
      </c>
      <c r="I105" s="56" t="n">
        <f aca="false">(D105+D104)*10*1.3</f>
        <v>564.923866</v>
      </c>
      <c r="J105" s="56" t="n">
        <f aca="false">(G105/2)*(F105+F104)*1.35</f>
        <v>11.494813968414</v>
      </c>
      <c r="K105" s="56" t="n">
        <f aca="false">(F105+F104)*10*1.3</f>
        <v>18.16516</v>
      </c>
      <c r="L105" s="56" t="n">
        <f aca="false">(G105+G104)*10*1.3</f>
        <v>318.029348</v>
      </c>
      <c r="M105" s="56" t="n">
        <f aca="false">M104+H105</f>
        <v>40474.502198</v>
      </c>
      <c r="N105" s="56" t="n">
        <f aca="false">N104+I105</f>
        <v>15243.13401</v>
      </c>
      <c r="O105" s="56" t="n">
        <f aca="false">O104+J105</f>
        <v>569.640750193354</v>
      </c>
      <c r="P105" s="56" t="n">
        <f aca="false">P104+K105</f>
        <v>778.119966</v>
      </c>
      <c r="Q105" s="56" t="n">
        <f aca="false">Q104+L105</f>
        <v>29264.88305</v>
      </c>
    </row>
    <row r="106" customFormat="false" ht="12.75" hidden="false" customHeight="false" outlineLevel="0" collapsed="false">
      <c r="A106" s="64" t="n">
        <v>114</v>
      </c>
      <c r="B106" s="64" t="n">
        <v>20</v>
      </c>
      <c r="C106" s="55" t="n">
        <f aca="false">base!C100/50</f>
        <v>16.054884</v>
      </c>
      <c r="D106" s="56" t="n">
        <f aca="false">base!M100/50</f>
        <v>20.287106</v>
      </c>
      <c r="E106" s="55" t="n">
        <f aca="false">'base (2)'!L100/50</f>
        <v>1.766992</v>
      </c>
      <c r="F106" s="55" t="n">
        <f aca="false">'base (2)'!I100/50</f>
        <v>0</v>
      </c>
      <c r="G106" s="55" t="n">
        <f aca="false">base!D100/50</f>
        <v>11.515428</v>
      </c>
      <c r="H106" s="56" t="n">
        <f aca="false">(C106+C105)*10*1.3</f>
        <v>407.09058</v>
      </c>
      <c r="I106" s="56" t="n">
        <f aca="false">(D106+D105)*10*1.3</f>
        <v>543.91636</v>
      </c>
      <c r="J106" s="56" t="n">
        <f aca="false">(G106/2)*(F106+F105)*1.35</f>
        <v>6.4516273577946</v>
      </c>
      <c r="K106" s="56" t="n">
        <f aca="false">(F106+F105)*10*1.3</f>
        <v>10.790182</v>
      </c>
      <c r="L106" s="56" t="n">
        <f aca="false">(G106+G105)*10*1.3</f>
        <v>308.133566</v>
      </c>
      <c r="M106" s="56" t="n">
        <f aca="false">M105+H106</f>
        <v>40881.592778</v>
      </c>
      <c r="N106" s="56" t="n">
        <f aca="false">N105+I106</f>
        <v>15787.05037</v>
      </c>
      <c r="O106" s="56" t="n">
        <f aca="false">O105+J106</f>
        <v>576.092377551148</v>
      </c>
      <c r="P106" s="56" t="n">
        <f aca="false">P105+K106</f>
        <v>788.910148</v>
      </c>
      <c r="Q106" s="56" t="n">
        <f aca="false">Q105+L106</f>
        <v>29573.016616</v>
      </c>
    </row>
    <row r="107" customFormat="false" ht="12.75" hidden="false" customHeight="false" outlineLevel="0" collapsed="false">
      <c r="A107" s="64" t="n">
        <v>115</v>
      </c>
      <c r="B107" s="64" t="n">
        <v>20</v>
      </c>
      <c r="C107" s="55" t="n">
        <f aca="false">base!C101/50</f>
        <v>15.329326</v>
      </c>
      <c r="D107" s="56" t="n">
        <f aca="false">base!M101/50</f>
        <v>18.47972</v>
      </c>
      <c r="E107" s="55" t="n">
        <f aca="false">'base (2)'!L101/50</f>
        <v>0.772808</v>
      </c>
      <c r="F107" s="55" t="n">
        <f aca="false">'base (2)'!I101/50</f>
        <v>0</v>
      </c>
      <c r="G107" s="55" t="n">
        <f aca="false">base!D101/50</f>
        <v>11.511428</v>
      </c>
      <c r="H107" s="56" t="n">
        <f aca="false">(C107+C106)*10*1.3</f>
        <v>407.99473</v>
      </c>
      <c r="I107" s="56" t="n">
        <f aca="false">(D107+D106)*10*1.3</f>
        <v>503.968738</v>
      </c>
      <c r="J107" s="56" t="n">
        <f aca="false">(G107/2)*(F107+F106)*1.35</f>
        <v>0</v>
      </c>
      <c r="K107" s="56" t="n">
        <f aca="false">(F107+F106)*10*1.3</f>
        <v>0</v>
      </c>
      <c r="L107" s="56" t="n">
        <f aca="false">(G107+G106)*10*1.3</f>
        <v>299.349128</v>
      </c>
      <c r="M107" s="56" t="n">
        <f aca="false">M106+H107</f>
        <v>41289.587508</v>
      </c>
      <c r="N107" s="56" t="n">
        <f aca="false">N106+I107</f>
        <v>16291.019108</v>
      </c>
      <c r="O107" s="56" t="n">
        <f aca="false">O106+J107</f>
        <v>576.092377551148</v>
      </c>
      <c r="P107" s="56" t="n">
        <f aca="false">P106+K107</f>
        <v>788.910148</v>
      </c>
      <c r="Q107" s="56" t="n">
        <f aca="false">Q106+L107</f>
        <v>29872.365744</v>
      </c>
    </row>
    <row r="108" customFormat="false" ht="12.75" hidden="false" customHeight="false" outlineLevel="0" collapsed="false">
      <c r="A108" s="64" t="n">
        <v>116</v>
      </c>
      <c r="B108" s="64" t="n">
        <v>20</v>
      </c>
      <c r="C108" s="55" t="n">
        <f aca="false">base!C102/50</f>
        <v>20.824414</v>
      </c>
      <c r="D108" s="56" t="n">
        <f aca="false">base!M102/50</f>
        <v>18.598662</v>
      </c>
      <c r="E108" s="55" t="n">
        <f aca="false">'base (2)'!L102/50</f>
        <v>0</v>
      </c>
      <c r="F108" s="55" t="n">
        <f aca="false">'base (2)'!I102/50</f>
        <v>0</v>
      </c>
      <c r="G108" s="55" t="n">
        <f aca="false">base!D102/50</f>
        <v>11.515428</v>
      </c>
      <c r="H108" s="56" t="n">
        <f aca="false">(C108+C107)*10*1.3</f>
        <v>469.99862</v>
      </c>
      <c r="I108" s="56" t="n">
        <f aca="false">(D108+D107)*10*1.3</f>
        <v>482.018966</v>
      </c>
      <c r="J108" s="56" t="n">
        <f aca="false">(G108/2)*(F108+F107)*1.35</f>
        <v>0</v>
      </c>
      <c r="K108" s="56" t="n">
        <f aca="false">(F108+F107)*10*1.3</f>
        <v>0</v>
      </c>
      <c r="L108" s="56" t="n">
        <f aca="false">(G108+G107)*10*1.3</f>
        <v>299.349128</v>
      </c>
      <c r="M108" s="56" t="n">
        <f aca="false">M107+H108</f>
        <v>41759.586128</v>
      </c>
      <c r="N108" s="56" t="n">
        <f aca="false">N107+I108</f>
        <v>16773.038074</v>
      </c>
      <c r="O108" s="56" t="n">
        <f aca="false">O107+J108</f>
        <v>576.092377551148</v>
      </c>
      <c r="P108" s="56" t="n">
        <f aca="false">P107+K108</f>
        <v>788.910148</v>
      </c>
      <c r="Q108" s="56" t="n">
        <f aca="false">Q107+L108</f>
        <v>30171.714872</v>
      </c>
    </row>
    <row r="109" customFormat="false" ht="12.75" hidden="false" customHeight="false" outlineLevel="0" collapsed="false">
      <c r="A109" s="64" t="n">
        <v>117</v>
      </c>
      <c r="B109" s="64" t="n">
        <v>20</v>
      </c>
      <c r="C109" s="55" t="n">
        <f aca="false">base!C103/50</f>
        <v>28.857398</v>
      </c>
      <c r="D109" s="56" t="n">
        <f aca="false">base!M103/50</f>
        <v>21.774302</v>
      </c>
      <c r="E109" s="55" t="n">
        <f aca="false">'base (2)'!L103/50</f>
        <v>0</v>
      </c>
      <c r="F109" s="55" t="n">
        <f aca="false">'base (2)'!I103/50</f>
        <v>0</v>
      </c>
      <c r="G109" s="55" t="n">
        <f aca="false">base!D103/50</f>
        <v>11.515428</v>
      </c>
      <c r="H109" s="56" t="n">
        <f aca="false">(C109+C108)*10*1.3</f>
        <v>645.863556</v>
      </c>
      <c r="I109" s="56" t="n">
        <f aca="false">(D109+D108)*10*1.3</f>
        <v>524.848532</v>
      </c>
      <c r="J109" s="56" t="n">
        <f aca="false">(G109/2)*(F109+F108)*1.35</f>
        <v>0</v>
      </c>
      <c r="K109" s="56" t="n">
        <f aca="false">(F109+F108)*10*1.3</f>
        <v>0</v>
      </c>
      <c r="L109" s="56" t="n">
        <f aca="false">(G109+G108)*10*1.3</f>
        <v>299.401128</v>
      </c>
      <c r="M109" s="56" t="n">
        <f aca="false">M108+H109</f>
        <v>42405.449684</v>
      </c>
      <c r="N109" s="56" t="n">
        <f aca="false">N108+I109</f>
        <v>17297.886606</v>
      </c>
      <c r="O109" s="56" t="n">
        <f aca="false">O108+J109</f>
        <v>576.092377551148</v>
      </c>
      <c r="P109" s="56" t="n">
        <f aca="false">P108+K109</f>
        <v>788.910148</v>
      </c>
      <c r="Q109" s="56" t="n">
        <f aca="false">Q108+L109</f>
        <v>30471.116</v>
      </c>
    </row>
    <row r="110" customFormat="false" ht="12.75" hidden="false" customHeight="false" outlineLevel="0" collapsed="false">
      <c r="A110" s="64" t="n">
        <v>118</v>
      </c>
      <c r="B110" s="64" t="n">
        <v>20</v>
      </c>
      <c r="C110" s="55" t="n">
        <f aca="false">base!C104/50</f>
        <v>29.505668</v>
      </c>
      <c r="D110" s="56" t="n">
        <f aca="false">base!M104/50</f>
        <v>23.82847</v>
      </c>
      <c r="E110" s="55" t="n">
        <f aca="false">'base (2)'!L104/50</f>
        <v>0</v>
      </c>
      <c r="F110" s="55" t="n">
        <f aca="false">'base (2)'!I104/50</f>
        <v>0</v>
      </c>
      <c r="G110" s="55" t="n">
        <f aca="false">base!D104/50</f>
        <v>11.515428</v>
      </c>
      <c r="H110" s="56" t="n">
        <f aca="false">(C110+C109)*10*1.3</f>
        <v>758.719858</v>
      </c>
      <c r="I110" s="56" t="n">
        <f aca="false">(D110+D109)*10*1.3</f>
        <v>592.836036</v>
      </c>
      <c r="J110" s="56" t="n">
        <f aca="false">(G110/2)*(F110+F109)*1.35</f>
        <v>0</v>
      </c>
      <c r="K110" s="56" t="n">
        <f aca="false">(F110+F109)*10*1.3</f>
        <v>0</v>
      </c>
      <c r="L110" s="56" t="n">
        <f aca="false">(G110+G109)*10*1.3</f>
        <v>299.401128</v>
      </c>
      <c r="M110" s="56" t="n">
        <f aca="false">M109+H110</f>
        <v>43164.169542</v>
      </c>
      <c r="N110" s="56" t="n">
        <f aca="false">N109+I110</f>
        <v>17890.722642</v>
      </c>
      <c r="O110" s="56" t="n">
        <f aca="false">O109+J110</f>
        <v>576.092377551148</v>
      </c>
      <c r="P110" s="56" t="n">
        <f aca="false">P109+K110</f>
        <v>788.910148</v>
      </c>
      <c r="Q110" s="56" t="n">
        <f aca="false">Q109+L110</f>
        <v>30770.517128</v>
      </c>
    </row>
    <row r="111" customFormat="false" ht="12.75" hidden="false" customHeight="false" outlineLevel="0" collapsed="false">
      <c r="A111" s="64" t="n">
        <v>119</v>
      </c>
      <c r="B111" s="64" t="n">
        <v>20</v>
      </c>
      <c r="C111" s="55" t="n">
        <f aca="false">base!C105/50</f>
        <v>21.767182</v>
      </c>
      <c r="D111" s="56" t="n">
        <f aca="false">base!M105/50</f>
        <v>33.2482</v>
      </c>
      <c r="E111" s="55" t="n">
        <f aca="false">'base (2)'!L105/50</f>
        <v>0</v>
      </c>
      <c r="F111" s="55" t="n">
        <f aca="false">'base (2)'!I105/50</f>
        <v>0</v>
      </c>
      <c r="G111" s="55" t="n">
        <f aca="false">base!D105/50</f>
        <v>11.515428</v>
      </c>
      <c r="H111" s="56" t="n">
        <f aca="false">(C111+C110)*10*1.3</f>
        <v>666.54705</v>
      </c>
      <c r="I111" s="56" t="n">
        <f aca="false">(D111+D110)*10*1.3</f>
        <v>741.99671</v>
      </c>
      <c r="J111" s="56" t="n">
        <f aca="false">(G111/2)*(F111+F110)*1.35</f>
        <v>0</v>
      </c>
      <c r="K111" s="56" t="n">
        <f aca="false">(F111+F110)*10*1.3</f>
        <v>0</v>
      </c>
      <c r="L111" s="56" t="n">
        <f aca="false">(G111+G110)*10*1.3</f>
        <v>299.401128</v>
      </c>
      <c r="M111" s="56" t="n">
        <f aca="false">M110+H111</f>
        <v>43830.716592</v>
      </c>
      <c r="N111" s="56" t="n">
        <f aca="false">N110+I111</f>
        <v>18632.719352</v>
      </c>
      <c r="O111" s="56" t="n">
        <f aca="false">O110+J111</f>
        <v>576.092377551148</v>
      </c>
      <c r="P111" s="56" t="n">
        <f aca="false">P110+K111</f>
        <v>788.910148</v>
      </c>
      <c r="Q111" s="56" t="n">
        <f aca="false">Q110+L111</f>
        <v>31069.918256</v>
      </c>
    </row>
    <row r="112" customFormat="false" ht="13.5" hidden="false" customHeight="false" outlineLevel="0" collapsed="false">
      <c r="A112" s="57" t="s">
        <v>17</v>
      </c>
      <c r="B112" s="65" t="n">
        <v>8</v>
      </c>
      <c r="C112" s="58" t="n">
        <f aca="false">base!C106/50</f>
        <v>0</v>
      </c>
      <c r="D112" s="59" t="n">
        <f aca="false">base!M106/50</f>
        <v>0</v>
      </c>
      <c r="E112" s="58" t="n">
        <f aca="false">'base (2)'!L106/50</f>
        <v>0</v>
      </c>
      <c r="F112" s="58" t="n">
        <f aca="false">'base (2)'!I106/50</f>
        <v>0</v>
      </c>
      <c r="G112" s="58" t="n">
        <f aca="false">base!D106/50</f>
        <v>27.52</v>
      </c>
      <c r="H112" s="59" t="n">
        <f aca="false">(C112+C111)*10*1.3</f>
        <v>282.973366</v>
      </c>
      <c r="I112" s="59" t="n">
        <f aca="false">(D112+D111)*10*1.3</f>
        <v>432.2266</v>
      </c>
      <c r="J112" s="59" t="n">
        <f aca="false">(G112/2)*(F112+F111)*1.35</f>
        <v>0</v>
      </c>
      <c r="K112" s="59" t="n">
        <f aca="false">(F112+F111)*10*1.3</f>
        <v>0</v>
      </c>
      <c r="L112" s="59" t="n">
        <f aca="false">(G112+G111)*10*1.3</f>
        <v>507.460564</v>
      </c>
      <c r="M112" s="59" t="n">
        <f aca="false">M111+H112</f>
        <v>44113.689958</v>
      </c>
      <c r="N112" s="66" t="n">
        <f aca="false">N111+I112</f>
        <v>19064.945952</v>
      </c>
      <c r="O112" s="66" t="n">
        <f aca="false">O111+J112</f>
        <v>576.092377551148</v>
      </c>
      <c r="P112" s="66" t="n">
        <f aca="false">P111+K112</f>
        <v>788.910148</v>
      </c>
      <c r="Q112" s="66" t="n">
        <f aca="false">Q111+L112</f>
        <v>31577.37882</v>
      </c>
    </row>
    <row r="113" customFormat="false" ht="12.75" hidden="false" customHeight="false" outlineLevel="0" collapsed="false">
      <c r="K113" s="78"/>
    </row>
    <row r="115" customFormat="false" ht="13.5" hidden="false" customHeight="false" outlineLevel="0" collapsed="false"/>
    <row r="116" customFormat="false" ht="18.75" hidden="false" customHeight="false" outlineLevel="0" collapsed="false">
      <c r="A116" s="7"/>
      <c r="B116" s="8"/>
      <c r="C116" s="8"/>
      <c r="D116" s="7" t="s">
        <v>18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9"/>
    </row>
    <row r="117" customFormat="false" ht="12.75" hidden="false" customHeight="false" outlineLevel="0" collapsed="false">
      <c r="A117" s="10" t="s">
        <v>1</v>
      </c>
      <c r="B117" s="10"/>
      <c r="C117" s="10"/>
      <c r="D117" s="10"/>
      <c r="E117" s="10"/>
      <c r="F117" s="10"/>
      <c r="G117" s="10"/>
      <c r="H117" s="11" t="s">
        <v>2</v>
      </c>
      <c r="I117" s="11"/>
      <c r="J117" s="12"/>
      <c r="K117" s="11"/>
      <c r="L117" s="11"/>
    </row>
    <row r="118" customFormat="false" ht="12.75" hidden="false" customHeight="false" outlineLevel="0" collapsed="false">
      <c r="A118" s="13" t="s">
        <v>3</v>
      </c>
      <c r="B118" s="14"/>
      <c r="C118" s="15"/>
      <c r="D118" s="15"/>
      <c r="E118" s="15"/>
      <c r="F118" s="15"/>
      <c r="G118" s="15"/>
      <c r="H118" s="16" t="s">
        <v>4</v>
      </c>
      <c r="I118" s="16"/>
      <c r="J118" s="17"/>
      <c r="K118" s="16"/>
      <c r="L118" s="16"/>
    </row>
    <row r="119" customFormat="false" ht="13.5" hidden="false" customHeight="false" outlineLevel="0" collapsed="false">
      <c r="A119" s="18"/>
      <c r="B119" s="4"/>
      <c r="C119" s="5"/>
      <c r="D119" s="5"/>
      <c r="E119" s="5"/>
      <c r="F119" s="5"/>
      <c r="G119" s="6"/>
      <c r="H119" s="19"/>
      <c r="I119" s="19"/>
      <c r="J119" s="20"/>
      <c r="K119" s="19"/>
      <c r="L119" s="19"/>
      <c r="M119" s="5"/>
      <c r="N119" s="5"/>
      <c r="O119" s="5"/>
      <c r="P119" s="5"/>
      <c r="Q119" s="21"/>
    </row>
    <row r="120" customFormat="false" ht="12.75" hidden="false" customHeight="false" outlineLevel="0" collapsed="false">
      <c r="A120" s="23"/>
      <c r="B120" s="23"/>
      <c r="C120" s="16"/>
      <c r="D120" s="16"/>
      <c r="E120" s="16"/>
      <c r="F120" s="16"/>
      <c r="G120" s="24"/>
      <c r="H120" s="25"/>
      <c r="I120" s="25"/>
      <c r="J120" s="17"/>
      <c r="K120" s="25"/>
      <c r="L120" s="25"/>
      <c r="M120" s="16"/>
      <c r="N120" s="16"/>
      <c r="O120" s="16"/>
      <c r="P120" s="16"/>
    </row>
    <row r="121" customFormat="false" ht="13.5" hidden="false" customHeight="false" outlineLevel="0" collapsed="false">
      <c r="C121" s="27"/>
      <c r="D121" s="27"/>
      <c r="E121" s="27"/>
      <c r="G121" s="27"/>
      <c r="H121" s="28"/>
      <c r="I121" s="28"/>
      <c r="J121" s="28"/>
      <c r="K121" s="28"/>
      <c r="L121" s="28"/>
      <c r="M121" s="29"/>
      <c r="N121" s="29"/>
      <c r="O121" s="29"/>
      <c r="P121" s="29"/>
      <c r="Q121" s="30"/>
    </row>
    <row r="122" customFormat="false" ht="13.5" hidden="false" customHeight="false" outlineLevel="0" collapsed="false">
      <c r="A122" s="32"/>
      <c r="B122" s="32"/>
      <c r="C122" s="27"/>
      <c r="D122" s="27"/>
      <c r="E122" s="27"/>
      <c r="F122" s="27"/>
      <c r="G122" s="27"/>
      <c r="H122" s="33" t="s">
        <v>5</v>
      </c>
      <c r="I122" s="33"/>
      <c r="J122" s="33"/>
      <c r="K122" s="33"/>
      <c r="L122" s="33"/>
      <c r="M122" s="17"/>
      <c r="N122" s="17"/>
      <c r="O122" s="17"/>
      <c r="P122" s="17"/>
      <c r="Q122" s="34"/>
    </row>
    <row r="123" customFormat="false" ht="15" hidden="false" customHeight="false" outlineLevel="0" collapsed="false">
      <c r="A123" s="36"/>
      <c r="B123" s="36"/>
      <c r="C123" s="37" t="s">
        <v>6</v>
      </c>
      <c r="D123" s="37"/>
      <c r="E123" s="37"/>
      <c r="F123" s="37"/>
      <c r="G123" s="37"/>
      <c r="H123" s="38" t="s">
        <v>36</v>
      </c>
      <c r="I123" s="155"/>
      <c r="J123" s="20"/>
      <c r="K123" s="39"/>
      <c r="L123" s="40"/>
      <c r="M123" s="41" t="s">
        <v>8</v>
      </c>
      <c r="N123" s="41"/>
      <c r="O123" s="41"/>
      <c r="P123" s="41"/>
      <c r="Q123" s="41"/>
    </row>
    <row r="124" customFormat="false" ht="13.5" hidden="false" customHeight="true" outlineLevel="0" collapsed="false">
      <c r="A124" s="33" t="s">
        <v>9</v>
      </c>
      <c r="B124" s="33" t="s">
        <v>10</v>
      </c>
      <c r="C124" s="47" t="s">
        <v>11</v>
      </c>
      <c r="D124" s="47"/>
      <c r="E124" s="43" t="s">
        <v>12</v>
      </c>
      <c r="F124" s="43"/>
      <c r="G124" s="44" t="s">
        <v>13</v>
      </c>
      <c r="H124" s="47" t="s">
        <v>11</v>
      </c>
      <c r="I124" s="47"/>
      <c r="J124" s="42" t="s">
        <v>12</v>
      </c>
      <c r="K124" s="42"/>
      <c r="L124" s="44" t="s">
        <v>13</v>
      </c>
      <c r="M124" s="43" t="s">
        <v>11</v>
      </c>
      <c r="N124" s="43"/>
      <c r="O124" s="43"/>
      <c r="P124" s="43"/>
      <c r="Q124" s="44" t="s">
        <v>13</v>
      </c>
    </row>
    <row r="125" customFormat="false" ht="34.5" hidden="false" customHeight="false" outlineLevel="0" collapsed="false">
      <c r="A125" s="46"/>
      <c r="B125" s="46"/>
      <c r="C125" s="47" t="s">
        <v>11</v>
      </c>
      <c r="D125" s="44" t="s">
        <v>37</v>
      </c>
      <c r="E125" s="44" t="s">
        <v>14</v>
      </c>
      <c r="F125" s="44" t="s">
        <v>15</v>
      </c>
      <c r="G125" s="44"/>
      <c r="H125" s="48" t="s">
        <v>11</v>
      </c>
      <c r="I125" s="44" t="s">
        <v>37</v>
      </c>
      <c r="J125" s="49" t="s">
        <v>14</v>
      </c>
      <c r="K125" s="49" t="s">
        <v>15</v>
      </c>
      <c r="L125" s="44"/>
      <c r="M125" s="48" t="s">
        <v>11</v>
      </c>
      <c r="N125" s="44" t="s">
        <v>37</v>
      </c>
      <c r="O125" s="49" t="s">
        <v>14</v>
      </c>
      <c r="P125" s="49" t="s">
        <v>15</v>
      </c>
      <c r="Q125" s="44"/>
    </row>
    <row r="126" customFormat="false" ht="13.5" hidden="false" customHeight="false" outlineLevel="0" collapsed="false">
      <c r="A126" s="81" t="n">
        <v>2</v>
      </c>
      <c r="B126" s="81" t="n">
        <v>0</v>
      </c>
      <c r="C126" s="82" t="n">
        <f aca="false">base!C120/50</f>
        <v>6.095896</v>
      </c>
      <c r="D126" s="82" t="n">
        <v>0</v>
      </c>
      <c r="E126" s="82"/>
      <c r="F126" s="82" t="n">
        <f aca="false">base!E120/50</f>
        <v>8.46</v>
      </c>
      <c r="G126" s="82" t="n">
        <f aca="false">base!D120/50</f>
        <v>5.914662</v>
      </c>
      <c r="H126" s="84" t="n">
        <v>0</v>
      </c>
      <c r="I126" s="84"/>
      <c r="J126" s="84" t="n">
        <v>0</v>
      </c>
      <c r="K126" s="84" t="n">
        <f aca="false">F126*10*1.3</f>
        <v>109.98</v>
      </c>
      <c r="L126" s="84" t="n">
        <v>0</v>
      </c>
      <c r="M126" s="84" t="n">
        <v>0</v>
      </c>
      <c r="N126" s="84"/>
      <c r="O126" s="84"/>
      <c r="P126" s="84" t="n">
        <f aca="false">K126</f>
        <v>109.98</v>
      </c>
      <c r="Q126" s="84" t="n">
        <v>0</v>
      </c>
    </row>
    <row r="127" customFormat="false" ht="13.5" hidden="false" customHeight="true" outlineLevel="0" collapsed="false">
      <c r="A127" s="86" t="n">
        <v>3</v>
      </c>
      <c r="B127" s="86" t="n">
        <v>20</v>
      </c>
      <c r="C127" s="87" t="n">
        <f aca="false">base!C121/50</f>
        <v>3.216546</v>
      </c>
      <c r="D127" s="85" t="n">
        <v>0</v>
      </c>
      <c r="E127" s="87"/>
      <c r="F127" s="87" t="n">
        <f aca="false">base!E121/50</f>
        <v>10.98</v>
      </c>
      <c r="G127" s="87" t="n">
        <f aca="false">base!D121/50</f>
        <v>8.075686</v>
      </c>
      <c r="H127" s="88" t="n">
        <f aca="false">(B127/2)*(C127+C126)</f>
        <v>93.12442</v>
      </c>
      <c r="I127" s="88"/>
      <c r="J127" s="88" t="n">
        <f aca="false">(G127/2)*(F127+F126)*1.35</f>
        <v>105.969151692</v>
      </c>
      <c r="K127" s="88" t="n">
        <f aca="false">(F127+F126)*10*1.3</f>
        <v>252.72</v>
      </c>
      <c r="L127" s="88" t="n">
        <f aca="false">(G127+G126)*10*1.3</f>
        <v>181.874524</v>
      </c>
      <c r="M127" s="88" t="n">
        <f aca="false">M126+H127</f>
        <v>93.12442</v>
      </c>
      <c r="N127" s="88"/>
      <c r="O127" s="88"/>
      <c r="P127" s="88" t="n">
        <f aca="false">P126+K127</f>
        <v>362.7</v>
      </c>
      <c r="Q127" s="88" t="n">
        <f aca="false">Q126+L127</f>
        <v>181.874524</v>
      </c>
    </row>
    <row r="128" customFormat="false" ht="12.75" hidden="false" customHeight="false" outlineLevel="0" collapsed="false">
      <c r="A128" s="86" t="n">
        <v>4</v>
      </c>
      <c r="B128" s="86" t="n">
        <v>20</v>
      </c>
      <c r="C128" s="87" t="n">
        <f aca="false">base!C122/50</f>
        <v>1.36289</v>
      </c>
      <c r="D128" s="69" t="n">
        <v>0</v>
      </c>
      <c r="E128" s="87"/>
      <c r="F128" s="87" t="n">
        <f aca="false">base!E122/50</f>
        <v>12.2</v>
      </c>
      <c r="G128" s="87" t="n">
        <f aca="false">base!D122/50</f>
        <v>4.794202</v>
      </c>
      <c r="H128" s="88" t="n">
        <f aca="false">(B128/2)*(C128+C127)</f>
        <v>45.79436</v>
      </c>
      <c r="I128" s="88"/>
      <c r="J128" s="88" t="n">
        <f aca="false">(G128/2)*(F128+F127)*1.35</f>
        <v>75.012481593</v>
      </c>
      <c r="K128" s="88" t="n">
        <f aca="false">(F128+F127)*10*1.3</f>
        <v>301.34</v>
      </c>
      <c r="L128" s="88" t="n">
        <f aca="false">(G128+G127)*10*1.3</f>
        <v>167.308544</v>
      </c>
      <c r="M128" s="88" t="n">
        <f aca="false">M127+H128</f>
        <v>138.91878</v>
      </c>
      <c r="N128" s="88"/>
      <c r="O128" s="88"/>
      <c r="P128" s="88" t="n">
        <f aca="false">P127+K128</f>
        <v>664.04</v>
      </c>
      <c r="Q128" s="88" t="n">
        <f aca="false">Q127+L128</f>
        <v>349.183068</v>
      </c>
    </row>
    <row r="129" customFormat="false" ht="12.75" hidden="false" customHeight="false" outlineLevel="0" collapsed="false">
      <c r="A129" s="86" t="n">
        <v>5</v>
      </c>
      <c r="B129" s="86" t="n">
        <v>20</v>
      </c>
      <c r="C129" s="87" t="n">
        <f aca="false">base!C123/50</f>
        <v>9.362778</v>
      </c>
      <c r="D129" s="69" t="n">
        <v>0</v>
      </c>
      <c r="E129" s="87"/>
      <c r="F129" s="87" t="n">
        <f aca="false">base!E123/50</f>
        <v>2.84</v>
      </c>
      <c r="G129" s="87" t="n">
        <f aca="false">base!D123/50</f>
        <v>7.357106</v>
      </c>
      <c r="H129" s="88" t="n">
        <f aca="false">(B129/2)*(C129+C128)</f>
        <v>107.25668</v>
      </c>
      <c r="I129" s="88"/>
      <c r="J129" s="88" t="n">
        <f aca="false">(G129/2)*(F129+F128)*1.35</f>
        <v>74.689340112</v>
      </c>
      <c r="K129" s="88" t="n">
        <f aca="false">(F129+F128)*10*1.3</f>
        <v>195.52</v>
      </c>
      <c r="L129" s="88" t="n">
        <f aca="false">(G129+G128)*10*1.3</f>
        <v>157.967004</v>
      </c>
      <c r="M129" s="88" t="n">
        <f aca="false">M128+H129</f>
        <v>246.17546</v>
      </c>
      <c r="N129" s="88"/>
      <c r="O129" s="88"/>
      <c r="P129" s="88" t="n">
        <f aca="false">P128+K129</f>
        <v>859.56</v>
      </c>
      <c r="Q129" s="88" t="n">
        <f aca="false">Q128+L129</f>
        <v>507.150072</v>
      </c>
    </row>
    <row r="130" customFormat="false" ht="12.75" hidden="false" customHeight="false" outlineLevel="0" collapsed="false">
      <c r="A130" s="86" t="n">
        <v>6</v>
      </c>
      <c r="B130" s="86" t="n">
        <v>20</v>
      </c>
      <c r="C130" s="87" t="n">
        <f aca="false">base!C124/50</f>
        <v>7.783702</v>
      </c>
      <c r="D130" s="68" t="n">
        <f aca="false">base!M15/50</f>
        <v>0</v>
      </c>
      <c r="E130" s="87"/>
      <c r="F130" s="87" t="n">
        <f aca="false">base!E124/50</f>
        <v>2.18</v>
      </c>
      <c r="G130" s="87" t="n">
        <f aca="false">base!D124/50</f>
        <v>5.542572</v>
      </c>
      <c r="H130" s="88" t="n">
        <f aca="false">(B130/2)*(C130+C129)</f>
        <v>171.4648</v>
      </c>
      <c r="I130" s="88"/>
      <c r="J130" s="88" t="n">
        <f aca="false">(G130/2)*(F130+F129)*1.35</f>
        <v>18.781005222</v>
      </c>
      <c r="K130" s="88" t="n">
        <f aca="false">(F130+F129)*10*1.3</f>
        <v>65.26</v>
      </c>
      <c r="L130" s="88" t="n">
        <f aca="false">(G130+G129)*10*1.3</f>
        <v>167.695814</v>
      </c>
      <c r="M130" s="88" t="n">
        <f aca="false">M129+H130</f>
        <v>417.64026</v>
      </c>
      <c r="N130" s="88"/>
      <c r="O130" s="88"/>
      <c r="P130" s="88" t="n">
        <f aca="false">P129+K130</f>
        <v>924.82</v>
      </c>
      <c r="Q130" s="88" t="n">
        <f aca="false">Q129+L130</f>
        <v>674.845886</v>
      </c>
    </row>
    <row r="131" customFormat="false" ht="12.75" hidden="false" customHeight="false" outlineLevel="0" collapsed="false">
      <c r="A131" s="86" t="n">
        <v>7</v>
      </c>
      <c r="B131" s="86" t="n">
        <v>20</v>
      </c>
      <c r="C131" s="87" t="n">
        <f aca="false">base!C125/50</f>
        <v>10.735416</v>
      </c>
      <c r="D131" s="68" t="n">
        <f aca="false">base!M16/50</f>
        <v>4.26339</v>
      </c>
      <c r="E131" s="87"/>
      <c r="F131" s="87" t="n">
        <f aca="false">base!E125/50</f>
        <v>1.46</v>
      </c>
      <c r="G131" s="87" t="n">
        <f aca="false">base!D125/50</f>
        <v>5.181392</v>
      </c>
      <c r="H131" s="88" t="n">
        <f aca="false">(B131/2)*(C131+C130)</f>
        <v>185.19118</v>
      </c>
      <c r="I131" s="88"/>
      <c r="J131" s="88" t="n">
        <f aca="false">(G131/2)*(F131+F130)*1.35</f>
        <v>12.730680144</v>
      </c>
      <c r="K131" s="88" t="n">
        <f aca="false">(F131+F130)*10*1.3</f>
        <v>47.32</v>
      </c>
      <c r="L131" s="88" t="n">
        <f aca="false">(G131+G130)*10*1.3</f>
        <v>139.411532</v>
      </c>
      <c r="M131" s="88" t="n">
        <f aca="false">M130+H131</f>
        <v>602.83144</v>
      </c>
      <c r="N131" s="88"/>
      <c r="O131" s="88"/>
      <c r="P131" s="88" t="n">
        <f aca="false">P130+K131</f>
        <v>972.14</v>
      </c>
      <c r="Q131" s="88" t="n">
        <f aca="false">Q130+L131</f>
        <v>814.257418</v>
      </c>
    </row>
    <row r="132" customFormat="false" ht="12.75" hidden="false" customHeight="false" outlineLevel="0" collapsed="false">
      <c r="A132" s="86" t="n">
        <v>8</v>
      </c>
      <c r="B132" s="86" t="n">
        <v>20</v>
      </c>
      <c r="C132" s="87" t="n">
        <f aca="false">base!C126/50</f>
        <v>12.630696</v>
      </c>
      <c r="D132" s="68" t="n">
        <f aca="false">base!M17/50</f>
        <v>4.970992</v>
      </c>
      <c r="E132" s="87"/>
      <c r="F132" s="87" t="n">
        <f aca="false">base!E126/50</f>
        <v>0</v>
      </c>
      <c r="G132" s="87" t="n">
        <f aca="false">base!D126/50</f>
        <v>5.181392</v>
      </c>
      <c r="H132" s="88" t="n">
        <f aca="false">(B132/2)*(C132+C131)</f>
        <v>233.66112</v>
      </c>
      <c r="I132" s="88"/>
      <c r="J132" s="88" t="n">
        <f aca="false">(G132/2)*(F132+F131)*1.35</f>
        <v>5.106261816</v>
      </c>
      <c r="K132" s="88" t="n">
        <f aca="false">(F132+F131)*10*1.3</f>
        <v>18.98</v>
      </c>
      <c r="L132" s="88" t="n">
        <f aca="false">(G132+G131)*10*1.3</f>
        <v>134.716192</v>
      </c>
      <c r="M132" s="88" t="n">
        <f aca="false">M131+H132</f>
        <v>836.49256</v>
      </c>
      <c r="N132" s="88"/>
      <c r="O132" s="88"/>
      <c r="P132" s="88" t="n">
        <f aca="false">P131+K132</f>
        <v>991.12</v>
      </c>
      <c r="Q132" s="88" t="n">
        <f aca="false">Q131+L132</f>
        <v>948.97361</v>
      </c>
    </row>
    <row r="133" customFormat="false" ht="12.75" hidden="false" customHeight="false" outlineLevel="0" collapsed="false">
      <c r="A133" s="86" t="n">
        <v>9</v>
      </c>
      <c r="B133" s="86" t="n">
        <v>20</v>
      </c>
      <c r="C133" s="87" t="n">
        <f aca="false">base!C127/50</f>
        <v>13.421914</v>
      </c>
      <c r="D133" s="68" t="n">
        <f aca="false">base!M18/50</f>
        <v>5.589278</v>
      </c>
      <c r="E133" s="87"/>
      <c r="F133" s="87" t="n">
        <f aca="false">base!E127/50</f>
        <v>0.28</v>
      </c>
      <c r="G133" s="87" t="n">
        <f aca="false">base!D127/50</f>
        <v>5.265262</v>
      </c>
      <c r="H133" s="88" t="n">
        <f aca="false">(B133/2)*(C133+C132)</f>
        <v>260.5261</v>
      </c>
      <c r="I133" s="88"/>
      <c r="J133" s="88" t="n">
        <f aca="false">(G133/2)*(F133+F132)*1.35</f>
        <v>0.995134518</v>
      </c>
      <c r="K133" s="88" t="n">
        <f aca="false">(F133+F132)*10*1.3</f>
        <v>3.64</v>
      </c>
      <c r="L133" s="88" t="n">
        <f aca="false">(G133+G132)*10*1.3</f>
        <v>135.806502</v>
      </c>
      <c r="M133" s="88" t="n">
        <f aca="false">M132+H133</f>
        <v>1097.01866</v>
      </c>
      <c r="N133" s="88"/>
      <c r="O133" s="88"/>
      <c r="P133" s="88" t="n">
        <f aca="false">P132+K133</f>
        <v>994.76</v>
      </c>
      <c r="Q133" s="88" t="n">
        <f aca="false">Q132+L133</f>
        <v>1084.780112</v>
      </c>
    </row>
    <row r="134" customFormat="false" ht="12.75" hidden="false" customHeight="false" outlineLevel="0" collapsed="false">
      <c r="A134" s="86" t="n">
        <v>10</v>
      </c>
      <c r="B134" s="86" t="n">
        <v>20</v>
      </c>
      <c r="C134" s="87" t="n">
        <f aca="false">base!C128/50</f>
        <v>15.491958</v>
      </c>
      <c r="D134" s="68" t="n">
        <f aca="false">base!M19/50</f>
        <v>5.972606</v>
      </c>
      <c r="E134" s="87"/>
      <c r="F134" s="87" t="n">
        <f aca="false">base!E128/50</f>
        <v>0</v>
      </c>
      <c r="G134" s="87" t="n">
        <f aca="false">base!D128/50</f>
        <v>6.780744</v>
      </c>
      <c r="H134" s="88" t="n">
        <f aca="false">(B134/2)*(C134+C133)</f>
        <v>289.13872</v>
      </c>
      <c r="I134" s="88"/>
      <c r="J134" s="88" t="n">
        <f aca="false">(G134/2)*(F134+F133)*1.35</f>
        <v>1.281560616</v>
      </c>
      <c r="K134" s="88" t="n">
        <f aca="false">(F134+F133)*10*1.3</f>
        <v>3.64</v>
      </c>
      <c r="L134" s="88" t="n">
        <f aca="false">(G134+G133)*10*1.3</f>
        <v>156.598078</v>
      </c>
      <c r="M134" s="88" t="n">
        <f aca="false">M133+H134</f>
        <v>1386.15738</v>
      </c>
      <c r="N134" s="88"/>
      <c r="O134" s="88"/>
      <c r="P134" s="88" t="n">
        <f aca="false">P133+K134</f>
        <v>998.4</v>
      </c>
      <c r="Q134" s="88" t="n">
        <f aca="false">Q133+L134</f>
        <v>1241.37819</v>
      </c>
    </row>
    <row r="135" customFormat="false" ht="12.75" hidden="false" customHeight="false" outlineLevel="0" collapsed="false">
      <c r="A135" s="86" t="n">
        <v>11</v>
      </c>
      <c r="B135" s="86" t="n">
        <v>20</v>
      </c>
      <c r="C135" s="87" t="n">
        <f aca="false">base!C129/50</f>
        <v>6.70528</v>
      </c>
      <c r="D135" s="68" t="n">
        <f aca="false">base!M20/50</f>
        <v>1.446188</v>
      </c>
      <c r="E135" s="87"/>
      <c r="F135" s="87" t="n">
        <f aca="false">base!E129/50</f>
        <v>3.54</v>
      </c>
      <c r="G135" s="87" t="n">
        <f aca="false">base!D129/50</f>
        <v>3.549382</v>
      </c>
      <c r="H135" s="88" t="n">
        <f aca="false">(B135/2)*(C135+C134)</f>
        <v>221.97238</v>
      </c>
      <c r="I135" s="88"/>
      <c r="J135" s="88" t="n">
        <f aca="false">(G135/2)*(F135+F134)*1.35</f>
        <v>8.481248289</v>
      </c>
      <c r="K135" s="88" t="n">
        <f aca="false">(F135+F134)*10*1.3</f>
        <v>46.02</v>
      </c>
      <c r="L135" s="88" t="n">
        <f aca="false">(G135+G134)*10*1.3</f>
        <v>134.291638</v>
      </c>
      <c r="M135" s="88" t="n">
        <f aca="false">M134+H135</f>
        <v>1608.12976</v>
      </c>
      <c r="N135" s="88"/>
      <c r="O135" s="88"/>
      <c r="P135" s="88" t="n">
        <f aca="false">P134+K135</f>
        <v>1044.42</v>
      </c>
      <c r="Q135" s="88" t="n">
        <f aca="false">Q134+L135</f>
        <v>1375.669828</v>
      </c>
    </row>
    <row r="136" customFormat="false" ht="12.75" hidden="false" customHeight="false" outlineLevel="0" collapsed="false">
      <c r="A136" s="86" t="n">
        <v>12</v>
      </c>
      <c r="B136" s="86" t="n">
        <v>20</v>
      </c>
      <c r="C136" s="87" t="n">
        <f aca="false">base!C130/50</f>
        <v>6.346444</v>
      </c>
      <c r="D136" s="68" t="n">
        <f aca="false">base!M21/50</f>
        <v>1.58158</v>
      </c>
      <c r="E136" s="87"/>
      <c r="F136" s="87" t="n">
        <f aca="false">base!E130/50</f>
        <v>0.88</v>
      </c>
      <c r="G136" s="87" t="n">
        <f aca="false">base!D130/50</f>
        <v>3.788154</v>
      </c>
      <c r="H136" s="88" t="n">
        <f aca="false">(B136/2)*(C136+C135)</f>
        <v>130.51724</v>
      </c>
      <c r="I136" s="88"/>
      <c r="J136" s="88" t="n">
        <f aca="false">(G136/2)*(F136+F135)*1.35</f>
        <v>11.301957459</v>
      </c>
      <c r="K136" s="88" t="n">
        <f aca="false">(F136+F135)*10*1.3</f>
        <v>57.46</v>
      </c>
      <c r="L136" s="88" t="n">
        <f aca="false">(G136+G135)*10*1.3</f>
        <v>95.387968</v>
      </c>
      <c r="M136" s="88" t="n">
        <f aca="false">M135+H136</f>
        <v>1738.647</v>
      </c>
      <c r="N136" s="88"/>
      <c r="O136" s="88"/>
      <c r="P136" s="88" t="n">
        <f aca="false">P135+K136</f>
        <v>1101.88</v>
      </c>
      <c r="Q136" s="88" t="n">
        <f aca="false">Q135+L136</f>
        <v>1471.057796</v>
      </c>
    </row>
    <row r="137" customFormat="false" ht="13.5" hidden="false" customHeight="false" outlineLevel="0" collapsed="false">
      <c r="A137" s="89" t="n">
        <v>13</v>
      </c>
      <c r="B137" s="89" t="n">
        <v>20</v>
      </c>
      <c r="C137" s="90" t="n">
        <f aca="false">base!C131/50</f>
        <v>5.451188</v>
      </c>
      <c r="D137" s="68" t="n">
        <f aca="false">base!M22/50</f>
        <v>1.504402</v>
      </c>
      <c r="E137" s="90"/>
      <c r="F137" s="90" t="n">
        <f aca="false">base!E131/50</f>
        <v>0.06</v>
      </c>
      <c r="G137" s="90" t="n">
        <f aca="false">base!D131/50</f>
        <v>3.412844</v>
      </c>
      <c r="H137" s="92" t="n">
        <f aca="false">(B137/2)*(C137+C136)</f>
        <v>117.97632</v>
      </c>
      <c r="I137" s="92"/>
      <c r="J137" s="92" t="n">
        <f aca="false">(G137/2)*(F137+F136)*1.35</f>
        <v>2.165449518</v>
      </c>
      <c r="K137" s="88" t="n">
        <f aca="false">(F137+F136)*10*1.3</f>
        <v>12.22</v>
      </c>
      <c r="L137" s="88" t="n">
        <f aca="false">(G137+G136)*10*1.3</f>
        <v>93.612974</v>
      </c>
      <c r="M137" s="94" t="n">
        <f aca="false">M136+H137</f>
        <v>1856.62332</v>
      </c>
      <c r="N137" s="94"/>
      <c r="O137" s="94"/>
      <c r="P137" s="158" t="n">
        <f aca="false">P136+K137</f>
        <v>1114.1</v>
      </c>
      <c r="Q137" s="158" t="n">
        <f aca="false">Q136+L137</f>
        <v>1564.67077</v>
      </c>
    </row>
    <row r="140" customFormat="false" ht="13.5" hidden="false" customHeight="false" outlineLevel="0" collapsed="false"/>
    <row r="141" customFormat="false" ht="18.75" hidden="false" customHeight="false" outlineLevel="0" collapsed="false">
      <c r="A141" s="7"/>
      <c r="B141" s="8"/>
      <c r="C141" s="8"/>
      <c r="D141" s="7" t="s">
        <v>19</v>
      </c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</row>
    <row r="142" customFormat="false" ht="12.75" hidden="false" customHeight="false" outlineLevel="0" collapsed="false">
      <c r="A142" s="10" t="s">
        <v>1</v>
      </c>
      <c r="B142" s="10"/>
      <c r="C142" s="10"/>
      <c r="D142" s="10"/>
      <c r="E142" s="10"/>
      <c r="F142" s="10"/>
      <c r="G142" s="10"/>
      <c r="H142" s="11" t="s">
        <v>2</v>
      </c>
      <c r="I142" s="11"/>
      <c r="J142" s="12"/>
      <c r="K142" s="11"/>
      <c r="L142" s="11"/>
    </row>
    <row r="143" customFormat="false" ht="12.75" hidden="false" customHeight="false" outlineLevel="0" collapsed="false">
      <c r="A143" s="13" t="s">
        <v>3</v>
      </c>
      <c r="B143" s="14"/>
      <c r="C143" s="15"/>
      <c r="D143" s="15"/>
      <c r="E143" s="15"/>
      <c r="F143" s="15"/>
      <c r="G143" s="15"/>
      <c r="H143" s="16" t="s">
        <v>4</v>
      </c>
      <c r="I143" s="16"/>
      <c r="J143" s="17"/>
      <c r="K143" s="16"/>
      <c r="L143" s="16"/>
    </row>
    <row r="144" customFormat="false" ht="13.5" hidden="false" customHeight="false" outlineLevel="0" collapsed="false">
      <c r="A144" s="18"/>
      <c r="B144" s="4"/>
      <c r="C144" s="5"/>
      <c r="D144" s="5"/>
      <c r="E144" s="5"/>
      <c r="F144" s="5"/>
      <c r="G144" s="6"/>
      <c r="H144" s="19"/>
      <c r="I144" s="19"/>
      <c r="J144" s="20"/>
      <c r="K144" s="19"/>
      <c r="L144" s="19"/>
      <c r="M144" s="5"/>
      <c r="N144" s="5"/>
      <c r="O144" s="5"/>
      <c r="P144" s="5"/>
      <c r="Q144" s="21"/>
    </row>
    <row r="145" customFormat="false" ht="12.75" hidden="false" customHeight="false" outlineLevel="0" collapsed="false">
      <c r="A145" s="23"/>
      <c r="B145" s="23"/>
      <c r="C145" s="16"/>
      <c r="D145" s="16"/>
      <c r="E145" s="16"/>
      <c r="F145" s="16"/>
      <c r="G145" s="24"/>
      <c r="H145" s="25"/>
      <c r="I145" s="25"/>
      <c r="J145" s="17"/>
      <c r="K145" s="25"/>
      <c r="L145" s="25"/>
      <c r="M145" s="16"/>
      <c r="N145" s="16"/>
      <c r="O145" s="16"/>
      <c r="P145" s="16"/>
    </row>
    <row r="146" customFormat="false" ht="13.5" hidden="false" customHeight="false" outlineLevel="0" collapsed="false">
      <c r="C146" s="27"/>
      <c r="D146" s="27"/>
      <c r="E146" s="27"/>
      <c r="G146" s="27"/>
      <c r="H146" s="28"/>
      <c r="I146" s="28"/>
      <c r="J146" s="28"/>
      <c r="K146" s="28"/>
      <c r="L146" s="28"/>
      <c r="M146" s="29"/>
      <c r="N146" s="29"/>
      <c r="O146" s="29"/>
      <c r="P146" s="29"/>
      <c r="Q146" s="30"/>
    </row>
    <row r="147" customFormat="false" ht="13.5" hidden="false" customHeight="false" outlineLevel="0" collapsed="false">
      <c r="A147" s="32"/>
      <c r="B147" s="32"/>
      <c r="C147" s="27"/>
      <c r="D147" s="27"/>
      <c r="E147" s="27"/>
      <c r="F147" s="27"/>
      <c r="G147" s="27"/>
      <c r="H147" s="33" t="s">
        <v>5</v>
      </c>
      <c r="I147" s="33"/>
      <c r="J147" s="33"/>
      <c r="K147" s="33"/>
      <c r="L147" s="33"/>
      <c r="M147" s="17"/>
      <c r="N147" s="17"/>
      <c r="O147" s="17"/>
      <c r="P147" s="17"/>
      <c r="Q147" s="34"/>
    </row>
    <row r="148" customFormat="false" ht="15" hidden="false" customHeight="false" outlineLevel="0" collapsed="false">
      <c r="A148" s="36"/>
      <c r="B148" s="36"/>
      <c r="C148" s="37" t="s">
        <v>6</v>
      </c>
      <c r="D148" s="37"/>
      <c r="E148" s="37"/>
      <c r="F148" s="37"/>
      <c r="G148" s="37"/>
      <c r="H148" s="38" t="s">
        <v>36</v>
      </c>
      <c r="I148" s="155"/>
      <c r="J148" s="20"/>
      <c r="K148" s="39"/>
      <c r="L148" s="40"/>
      <c r="M148" s="41" t="s">
        <v>8</v>
      </c>
      <c r="N148" s="41"/>
      <c r="O148" s="41"/>
      <c r="P148" s="41"/>
      <c r="Q148" s="41"/>
    </row>
    <row r="149" customFormat="false" ht="13.5" hidden="false" customHeight="true" outlineLevel="0" collapsed="false">
      <c r="A149" s="33" t="s">
        <v>9</v>
      </c>
      <c r="B149" s="33" t="s">
        <v>10</v>
      </c>
      <c r="C149" s="47" t="s">
        <v>11</v>
      </c>
      <c r="D149" s="47"/>
      <c r="E149" s="43" t="s">
        <v>12</v>
      </c>
      <c r="F149" s="43"/>
      <c r="G149" s="44" t="s">
        <v>13</v>
      </c>
      <c r="H149" s="47" t="s">
        <v>11</v>
      </c>
      <c r="I149" s="47"/>
      <c r="J149" s="42" t="s">
        <v>12</v>
      </c>
      <c r="K149" s="42"/>
      <c r="L149" s="44" t="s">
        <v>13</v>
      </c>
      <c r="M149" s="43" t="s">
        <v>11</v>
      </c>
      <c r="N149" s="43"/>
      <c r="O149" s="43"/>
      <c r="P149" s="43"/>
      <c r="Q149" s="44" t="s">
        <v>13</v>
      </c>
    </row>
    <row r="150" customFormat="false" ht="34.5" hidden="false" customHeight="false" outlineLevel="0" collapsed="false">
      <c r="A150" s="46"/>
      <c r="B150" s="46"/>
      <c r="C150" s="47" t="s">
        <v>11</v>
      </c>
      <c r="D150" s="44" t="s">
        <v>37</v>
      </c>
      <c r="E150" s="44" t="s">
        <v>14</v>
      </c>
      <c r="F150" s="44" t="s">
        <v>15</v>
      </c>
      <c r="G150" s="44"/>
      <c r="H150" s="48" t="s">
        <v>11</v>
      </c>
      <c r="I150" s="44" t="s">
        <v>37</v>
      </c>
      <c r="J150" s="49" t="s">
        <v>14</v>
      </c>
      <c r="K150" s="49" t="s">
        <v>15</v>
      </c>
      <c r="L150" s="44"/>
      <c r="M150" s="48" t="s">
        <v>11</v>
      </c>
      <c r="N150" s="44" t="s">
        <v>37</v>
      </c>
      <c r="O150" s="49" t="s">
        <v>14</v>
      </c>
      <c r="P150" s="49" t="s">
        <v>15</v>
      </c>
      <c r="Q150" s="44"/>
    </row>
    <row r="151" customFormat="false" ht="12.75" hidden="false" customHeight="false" outlineLevel="0" collapsed="false">
      <c r="A151" s="81" t="n">
        <v>32</v>
      </c>
      <c r="B151" s="81" t="n">
        <v>0</v>
      </c>
      <c r="C151" s="82" t="n">
        <f aca="false">base!C145/50</f>
        <v>15.193362</v>
      </c>
      <c r="D151" s="82"/>
      <c r="E151" s="82"/>
      <c r="F151" s="82" t="n">
        <f aca="false">base!E145/50</f>
        <v>8.02</v>
      </c>
      <c r="G151" s="82" t="n">
        <f aca="false">base!D145/50</f>
        <v>16.569044</v>
      </c>
      <c r="H151" s="84" t="n">
        <v>0</v>
      </c>
      <c r="I151" s="84"/>
      <c r="J151" s="84" t="n">
        <v>0</v>
      </c>
      <c r="K151" s="84" t="n">
        <f aca="false">F151*10*1.3</f>
        <v>104.26</v>
      </c>
      <c r="L151" s="84" t="n">
        <v>0</v>
      </c>
      <c r="M151" s="84" t="n">
        <v>0</v>
      </c>
      <c r="N151" s="84"/>
      <c r="O151" s="84"/>
      <c r="P151" s="84" t="n">
        <f aca="false">K151</f>
        <v>104.26</v>
      </c>
      <c r="Q151" s="84" t="n">
        <v>0</v>
      </c>
    </row>
    <row r="152" customFormat="false" ht="12.75" hidden="false" customHeight="false" outlineLevel="0" collapsed="false">
      <c r="A152" s="86" t="n">
        <v>33</v>
      </c>
      <c r="B152" s="86" t="n">
        <v>20</v>
      </c>
      <c r="C152" s="87" t="n">
        <f aca="false">base!C146/50</f>
        <v>14.052228</v>
      </c>
      <c r="D152" s="87"/>
      <c r="E152" s="87"/>
      <c r="F152" s="87" t="n">
        <f aca="false">base!E146/50</f>
        <v>7.94</v>
      </c>
      <c r="G152" s="87" t="n">
        <f aca="false">base!D146/50</f>
        <v>12.748948</v>
      </c>
      <c r="H152" s="88" t="n">
        <f aca="false">(B152/2)*(C152+C151)</f>
        <v>292.4559</v>
      </c>
      <c r="I152" s="88"/>
      <c r="J152" s="88" t="n">
        <f aca="false">(G152/2)*(F152+F151)*1.35</f>
        <v>137.344416804</v>
      </c>
      <c r="K152" s="88" t="n">
        <f aca="false">(F152+F151)*10*1.3</f>
        <v>207.48</v>
      </c>
      <c r="L152" s="88" t="n">
        <f aca="false">(C152/2)*(G152+G151)*1.35</f>
        <v>278.088597958169</v>
      </c>
      <c r="M152" s="88" t="n">
        <f aca="false">M151+H152</f>
        <v>292.4559</v>
      </c>
      <c r="N152" s="88"/>
      <c r="O152" s="88"/>
      <c r="P152" s="88" t="n">
        <f aca="false">P151+K152</f>
        <v>311.74</v>
      </c>
      <c r="Q152" s="88" t="n">
        <f aca="false">Q151+L152</f>
        <v>278.088597958169</v>
      </c>
    </row>
    <row r="153" customFormat="false" ht="12.75" hidden="false" customHeight="false" outlineLevel="0" collapsed="false">
      <c r="A153" s="86" t="n">
        <v>34</v>
      </c>
      <c r="B153" s="86" t="n">
        <v>20</v>
      </c>
      <c r="C153" s="87" t="n">
        <f aca="false">base!C147/50</f>
        <v>16.829388</v>
      </c>
      <c r="D153" s="87"/>
      <c r="E153" s="87"/>
      <c r="F153" s="87" t="n">
        <f aca="false">base!E147/50</f>
        <v>9.64</v>
      </c>
      <c r="G153" s="87" t="n">
        <f aca="false">base!D147/50</f>
        <v>14.054488</v>
      </c>
      <c r="H153" s="88" t="n">
        <f aca="false">(B153/2)*(C153+C152)</f>
        <v>308.81616</v>
      </c>
      <c r="I153" s="88"/>
      <c r="J153" s="88" t="n">
        <f aca="false">(G153/2)*(F153+F152)*1.35</f>
        <v>166.777581852</v>
      </c>
      <c r="K153" s="88" t="n">
        <f aca="false">(F153+F152)*10*1.3</f>
        <v>228.54</v>
      </c>
      <c r="L153" s="88" t="n">
        <f aca="false">(C153/2)*(G153+G152)*1.35</f>
        <v>304.482661319588</v>
      </c>
      <c r="M153" s="88" t="n">
        <f aca="false">M152+H153</f>
        <v>601.27206</v>
      </c>
      <c r="N153" s="88"/>
      <c r="O153" s="88"/>
      <c r="P153" s="88" t="n">
        <f aca="false">P152+K153</f>
        <v>540.28</v>
      </c>
      <c r="Q153" s="88" t="n">
        <f aca="false">Q152+L153</f>
        <v>582.571259277757</v>
      </c>
    </row>
    <row r="154" customFormat="false" ht="12.75" hidden="false" customHeight="false" outlineLevel="0" collapsed="false">
      <c r="A154" s="86" t="n">
        <v>35</v>
      </c>
      <c r="B154" s="86" t="n">
        <v>20</v>
      </c>
      <c r="C154" s="87" t="n">
        <f aca="false">base!C148/50</f>
        <v>11.538428</v>
      </c>
      <c r="D154" s="87"/>
      <c r="E154" s="87"/>
      <c r="F154" s="87" t="n">
        <f aca="false">base!E148/50</f>
        <v>14.26</v>
      </c>
      <c r="G154" s="87" t="n">
        <f aca="false">base!D148/50</f>
        <v>10.256372</v>
      </c>
      <c r="H154" s="88" t="n">
        <f aca="false">(B154/2)*(C154+C153)</f>
        <v>283.67816</v>
      </c>
      <c r="I154" s="88"/>
      <c r="J154" s="88" t="n">
        <f aca="false">(G154/2)*(F154+F153)*1.35</f>
        <v>165.46092129</v>
      </c>
      <c r="K154" s="88" t="n">
        <f aca="false">(F154+F153)*10*1.3</f>
        <v>310.7</v>
      </c>
      <c r="L154" s="88" t="n">
        <f aca="false">(C154/2)*(G154+G153)*1.35</f>
        <v>189.343647716454</v>
      </c>
      <c r="M154" s="88" t="n">
        <f aca="false">M153+H154</f>
        <v>884.95022</v>
      </c>
      <c r="N154" s="88"/>
      <c r="O154" s="88"/>
      <c r="P154" s="88" t="n">
        <f aca="false">P153+K154</f>
        <v>850.98</v>
      </c>
      <c r="Q154" s="88" t="n">
        <f aca="false">Q153+L154</f>
        <v>771.914906994211</v>
      </c>
    </row>
    <row r="155" customFormat="false" ht="12.75" hidden="false" customHeight="false" outlineLevel="0" collapsed="false">
      <c r="A155" s="86" t="n">
        <v>36</v>
      </c>
      <c r="B155" s="86" t="n">
        <v>20</v>
      </c>
      <c r="C155" s="87" t="n">
        <f aca="false">base!C149/50</f>
        <v>7.991428</v>
      </c>
      <c r="D155" s="87"/>
      <c r="E155" s="87"/>
      <c r="F155" s="87" t="n">
        <f aca="false">base!E149/50</f>
        <v>27.42</v>
      </c>
      <c r="G155" s="87" t="n">
        <f aca="false">base!D149/50</f>
        <v>5.366662</v>
      </c>
      <c r="H155" s="88" t="n">
        <f aca="false">(B155/2)*(C155+C154)</f>
        <v>195.29856</v>
      </c>
      <c r="I155" s="88"/>
      <c r="J155" s="88" t="n">
        <f aca="false">(G155/2)*(F155+F154)*1.35</f>
        <v>150.985668708</v>
      </c>
      <c r="K155" s="88" t="n">
        <f aca="false">(F155+F154)*10*1.3</f>
        <v>541.84</v>
      </c>
      <c r="L155" s="88" t="n">
        <f aca="false">(C155/2)*(G155+G154)*1.35</f>
        <v>84.2739871629726</v>
      </c>
      <c r="M155" s="88" t="n">
        <f aca="false">M154+H155</f>
        <v>1080.24878</v>
      </c>
      <c r="N155" s="88"/>
      <c r="O155" s="88"/>
      <c r="P155" s="88" t="n">
        <f aca="false">P154+K155</f>
        <v>1392.82</v>
      </c>
      <c r="Q155" s="88" t="n">
        <f aca="false">Q154+L155</f>
        <v>856.188894157184</v>
      </c>
    </row>
    <row r="156" customFormat="false" ht="12.75" hidden="false" customHeight="false" outlineLevel="0" collapsed="false">
      <c r="A156" s="86" t="n">
        <v>37</v>
      </c>
      <c r="B156" s="86" t="n">
        <v>20</v>
      </c>
      <c r="C156" s="87" t="n">
        <f aca="false">base!C150/50</f>
        <v>19.584848</v>
      </c>
      <c r="D156" s="87"/>
      <c r="E156" s="87"/>
      <c r="F156" s="87" t="n">
        <f aca="false">base!E150/50</f>
        <v>17.66</v>
      </c>
      <c r="G156" s="87" t="n">
        <f aca="false">base!D150/50</f>
        <v>11.523482</v>
      </c>
      <c r="H156" s="88" t="n">
        <f aca="false">(B156/2)*(C156+C155)</f>
        <v>275.76276</v>
      </c>
      <c r="I156" s="88"/>
      <c r="J156" s="88" t="n">
        <f aca="false">(G156/2)*(F156+F155)*1.35</f>
        <v>350.648033778</v>
      </c>
      <c r="K156" s="88" t="n">
        <f aca="false">(F156+F155)*10*1.3</f>
        <v>586.04</v>
      </c>
      <c r="L156" s="88" t="n">
        <f aca="false">(C156/2)*(G156+G155)*1.35</f>
        <v>223.283859483226</v>
      </c>
      <c r="M156" s="88" t="n">
        <f aca="false">M155+H156</f>
        <v>1356.01154</v>
      </c>
      <c r="N156" s="88"/>
      <c r="O156" s="88"/>
      <c r="P156" s="88" t="n">
        <f aca="false">P155+K156</f>
        <v>1978.86</v>
      </c>
      <c r="Q156" s="88" t="n">
        <f aca="false">Q155+L156</f>
        <v>1079.47275364041</v>
      </c>
    </row>
    <row r="157" customFormat="false" ht="12.75" hidden="false" customHeight="false" outlineLevel="0" collapsed="false">
      <c r="A157" s="86" t="n">
        <v>38</v>
      </c>
      <c r="B157" s="86" t="n">
        <v>20</v>
      </c>
      <c r="C157" s="87" t="n">
        <f aca="false">base!C151/50</f>
        <v>11.607454</v>
      </c>
      <c r="D157" s="87"/>
      <c r="E157" s="87"/>
      <c r="F157" s="87" t="n">
        <f aca="false">base!E151/50</f>
        <v>34.8</v>
      </c>
      <c r="G157" s="87" t="n">
        <f aca="false">base!D151/50</f>
        <v>9.07415</v>
      </c>
      <c r="H157" s="88" t="n">
        <f aca="false">(B157/2)*(C157+C156)</f>
        <v>311.92302</v>
      </c>
      <c r="I157" s="88"/>
      <c r="J157" s="88" t="n">
        <f aca="false">(G157/2)*(F157+F156)*1.35</f>
        <v>321.320188575</v>
      </c>
      <c r="K157" s="88" t="n">
        <f aca="false">(F157+F156)*10*1.3</f>
        <v>681.98</v>
      </c>
      <c r="L157" s="88" t="n">
        <f aca="false">(C157/2)*(G157+G156)*1.35</f>
        <v>161.383094515526</v>
      </c>
      <c r="M157" s="88" t="n">
        <f aca="false">M156+H157</f>
        <v>1667.93456</v>
      </c>
      <c r="N157" s="88"/>
      <c r="O157" s="88"/>
      <c r="P157" s="88" t="n">
        <f aca="false">P156+K157</f>
        <v>2660.84</v>
      </c>
      <c r="Q157" s="88" t="n">
        <f aca="false">Q156+L157</f>
        <v>1240.85584815594</v>
      </c>
    </row>
    <row r="158" customFormat="false" ht="12.75" hidden="false" customHeight="false" outlineLevel="0" collapsed="false">
      <c r="A158" s="86" t="n">
        <v>39</v>
      </c>
      <c r="B158" s="86" t="n">
        <v>20</v>
      </c>
      <c r="C158" s="87" t="n">
        <f aca="false">base!C152/50</f>
        <v>11.296028</v>
      </c>
      <c r="D158" s="87"/>
      <c r="E158" s="87"/>
      <c r="F158" s="87" t="n">
        <f aca="false">base!E152/50</f>
        <v>34.06</v>
      </c>
      <c r="G158" s="87" t="n">
        <f aca="false">base!D152/50</f>
        <v>9.476218</v>
      </c>
      <c r="H158" s="88" t="n">
        <f aca="false">(B158/2)*(C158+C157)</f>
        <v>229.03482</v>
      </c>
      <c r="I158" s="88"/>
      <c r="J158" s="88" t="n">
        <f aca="false">(G158/2)*(F158+F157)*1.35</f>
        <v>440.459350749</v>
      </c>
      <c r="K158" s="88" t="n">
        <f aca="false">(F158+F157)*10*1.3</f>
        <v>895.18</v>
      </c>
      <c r="L158" s="88" t="n">
        <f aca="false">(C158/2)*(G158+G157)*1.35</f>
        <v>141.443196528355</v>
      </c>
      <c r="M158" s="88" t="n">
        <f aca="false">M157+H158</f>
        <v>1896.96938</v>
      </c>
      <c r="N158" s="88"/>
      <c r="O158" s="88"/>
      <c r="P158" s="88" t="n">
        <f aca="false">P157+K158</f>
        <v>3556.02</v>
      </c>
      <c r="Q158" s="88" t="n">
        <f aca="false">Q157+L158</f>
        <v>1382.29904468429</v>
      </c>
    </row>
    <row r="159" customFormat="false" ht="12.75" hidden="false" customHeight="false" outlineLevel="0" collapsed="false">
      <c r="A159" s="86" t="n">
        <v>40</v>
      </c>
      <c r="B159" s="86" t="n">
        <v>20</v>
      </c>
      <c r="C159" s="87" t="n">
        <f aca="false">base!C153/50</f>
        <v>20.412688</v>
      </c>
      <c r="D159" s="87"/>
      <c r="E159" s="87"/>
      <c r="F159" s="87" t="n">
        <f aca="false">base!E153/50</f>
        <v>12.8</v>
      </c>
      <c r="G159" s="87" t="n">
        <f aca="false">base!D153/50</f>
        <v>16.58231</v>
      </c>
      <c r="H159" s="88" t="n">
        <f aca="false">(B159/2)*(C159+C158)</f>
        <v>317.08716</v>
      </c>
      <c r="I159" s="88"/>
      <c r="J159" s="88" t="n">
        <f aca="false">(G159/2)*(F159+F158)*1.35</f>
        <v>524.506756455</v>
      </c>
      <c r="K159" s="88" t="n">
        <f aca="false">(F159+F158)*10*1.3</f>
        <v>609.18</v>
      </c>
      <c r="L159" s="88" t="n">
        <f aca="false">(C159/2)*(G159+G158)*1.35</f>
        <v>359.049106217203</v>
      </c>
      <c r="M159" s="88" t="n">
        <f aca="false">M158+H159</f>
        <v>2214.05654</v>
      </c>
      <c r="N159" s="88"/>
      <c r="O159" s="88"/>
      <c r="P159" s="88" t="n">
        <f aca="false">P158+K159</f>
        <v>4165.2</v>
      </c>
      <c r="Q159" s="88" t="n">
        <f aca="false">Q158+L159</f>
        <v>1741.34815090149</v>
      </c>
    </row>
    <row r="160" customFormat="false" ht="12.75" hidden="false" customHeight="false" outlineLevel="0" collapsed="false">
      <c r="A160" s="86" t="n">
        <v>41</v>
      </c>
      <c r="B160" s="86" t="n">
        <v>20</v>
      </c>
      <c r="C160" s="87" t="n">
        <f aca="false">base!C154/50</f>
        <v>5.367576</v>
      </c>
      <c r="D160" s="87"/>
      <c r="E160" s="87"/>
      <c r="F160" s="87" t="n">
        <f aca="false">base!E154/50</f>
        <v>10.66</v>
      </c>
      <c r="G160" s="87" t="n">
        <f aca="false">base!D154/50</f>
        <v>4.557714</v>
      </c>
      <c r="H160" s="88" t="n">
        <f aca="false">(B160/2)*(C160+C159)</f>
        <v>257.80264</v>
      </c>
      <c r="I160" s="88"/>
      <c r="J160" s="88" t="n">
        <f aca="false">(G160/2)*(F160+F159)*1.35</f>
        <v>72.173680047</v>
      </c>
      <c r="K160" s="88" t="n">
        <f aca="false">(F160+F159)*10*1.3</f>
        <v>304.98</v>
      </c>
      <c r="L160" s="88" t="n">
        <f aca="false">(C160/2)*(G160+G159)*1.35</f>
        <v>76.5927126867312</v>
      </c>
      <c r="M160" s="88" t="n">
        <f aca="false">M159+H160</f>
        <v>2471.85918</v>
      </c>
      <c r="N160" s="88"/>
      <c r="O160" s="88"/>
      <c r="P160" s="88" t="n">
        <f aca="false">P159+K160</f>
        <v>4470.18</v>
      </c>
      <c r="Q160" s="88" t="n">
        <f aca="false">Q159+L160</f>
        <v>1817.94086358823</v>
      </c>
    </row>
    <row r="161" customFormat="false" ht="12.75" hidden="false" customHeight="false" outlineLevel="0" collapsed="false">
      <c r="A161" s="86" t="n">
        <v>42</v>
      </c>
      <c r="B161" s="86" t="n">
        <v>20</v>
      </c>
      <c r="C161" s="87" t="n">
        <f aca="false">base!C155/50</f>
        <v>5.285894</v>
      </c>
      <c r="D161" s="87"/>
      <c r="E161" s="87"/>
      <c r="F161" s="87" t="n">
        <f aca="false">base!E155/50</f>
        <v>10.26</v>
      </c>
      <c r="G161" s="87" t="n">
        <f aca="false">base!D155/50</f>
        <v>5.674742</v>
      </c>
      <c r="H161" s="88" t="n">
        <f aca="false">(B161/2)*(C161+C160)</f>
        <v>106.5347</v>
      </c>
      <c r="I161" s="88"/>
      <c r="J161" s="88" t="n">
        <f aca="false">(G161/2)*(F161+F160)*1.35</f>
        <v>80.133031782</v>
      </c>
      <c r="K161" s="88" t="n">
        <f aca="false">(F161+F160)*10*1.3</f>
        <v>271.96</v>
      </c>
      <c r="L161" s="88" t="n">
        <f aca="false">(C161/2)*(G161+G160)*1.35</f>
        <v>36.5091824985732</v>
      </c>
      <c r="M161" s="88" t="n">
        <f aca="false">M160+H161</f>
        <v>2578.39388</v>
      </c>
      <c r="N161" s="88"/>
      <c r="O161" s="88"/>
      <c r="P161" s="88" t="n">
        <f aca="false">P160+K161</f>
        <v>4742.14</v>
      </c>
      <c r="Q161" s="88" t="n">
        <f aca="false">Q160+L161</f>
        <v>1854.4500460868</v>
      </c>
    </row>
    <row r="162" customFormat="false" ht="12.75" hidden="false" customHeight="false" outlineLevel="0" collapsed="false">
      <c r="A162" s="86" t="n">
        <v>43</v>
      </c>
      <c r="B162" s="86" t="n">
        <v>20</v>
      </c>
      <c r="C162" s="87" t="n">
        <f aca="false">base!C156/50</f>
        <v>7.300308</v>
      </c>
      <c r="D162" s="87"/>
      <c r="E162" s="87"/>
      <c r="F162" s="87" t="n">
        <f aca="false">base!E156/50</f>
        <v>1.28</v>
      </c>
      <c r="G162" s="87" t="n">
        <f aca="false">base!D156/50</f>
        <v>9.934686</v>
      </c>
      <c r="H162" s="88" t="n">
        <f aca="false">(B162/2)*(C162+C161)</f>
        <v>125.86202</v>
      </c>
      <c r="I162" s="88"/>
      <c r="J162" s="88" t="n">
        <f aca="false">(G162/2)*(F162+F161)*1.35</f>
        <v>77.386236597</v>
      </c>
      <c r="K162" s="88" t="n">
        <f aca="false">(F162+F161)*10*1.3</f>
        <v>150.02</v>
      </c>
      <c r="L162" s="88" t="n">
        <f aca="false">(C162/2)*(G162+G161)*1.35</f>
        <v>76.9187016700812</v>
      </c>
      <c r="M162" s="88" t="n">
        <f aca="false">M161+H162</f>
        <v>2704.2559</v>
      </c>
      <c r="N162" s="88"/>
      <c r="O162" s="88"/>
      <c r="P162" s="88" t="n">
        <f aca="false">P161+K162</f>
        <v>4892.16</v>
      </c>
      <c r="Q162" s="88" t="n">
        <f aca="false">Q161+L162</f>
        <v>1931.36874775688</v>
      </c>
    </row>
    <row r="163" customFormat="false" ht="12.75" hidden="false" customHeight="false" outlineLevel="0" collapsed="false">
      <c r="A163" s="86" t="n">
        <v>44</v>
      </c>
      <c r="B163" s="86" t="n">
        <v>20</v>
      </c>
      <c r="C163" s="87" t="n">
        <f aca="false">base!C157/50</f>
        <v>15.689906</v>
      </c>
      <c r="D163" s="87"/>
      <c r="E163" s="87"/>
      <c r="F163" s="87" t="n">
        <f aca="false">base!E157/50</f>
        <v>3.58</v>
      </c>
      <c r="G163" s="87" t="n">
        <f aca="false">base!D157/50</f>
        <v>14.13062</v>
      </c>
      <c r="H163" s="88" t="n">
        <f aca="false">(B163/2)*(C163+C162)</f>
        <v>229.90214</v>
      </c>
      <c r="I163" s="88"/>
      <c r="J163" s="88" t="n">
        <f aca="false">(G163/2)*(F163+F162)*1.35</f>
        <v>46.35549891</v>
      </c>
      <c r="K163" s="88" t="n">
        <f aca="false">(F163+F162)*10*1.3</f>
        <v>63.18</v>
      </c>
      <c r="L163" s="88" t="n">
        <f aca="false">(C163/2)*(G163+G162)*1.35</f>
        <v>254.868112575834</v>
      </c>
      <c r="M163" s="88" t="n">
        <f aca="false">M162+H163</f>
        <v>2934.15804</v>
      </c>
      <c r="N163" s="88"/>
      <c r="O163" s="88"/>
      <c r="P163" s="88" t="n">
        <f aca="false">P162+K163</f>
        <v>4955.34</v>
      </c>
      <c r="Q163" s="88" t="n">
        <f aca="false">Q162+L163</f>
        <v>2186.23686033271</v>
      </c>
    </row>
    <row r="164" customFormat="false" ht="13.5" hidden="false" customHeight="false" outlineLevel="0" collapsed="false">
      <c r="A164" s="89" t="n">
        <v>45</v>
      </c>
      <c r="B164" s="89" t="n">
        <v>20</v>
      </c>
      <c r="C164" s="90" t="n">
        <f aca="false">base!C158/50</f>
        <v>15.824732</v>
      </c>
      <c r="D164" s="90"/>
      <c r="E164" s="90"/>
      <c r="F164" s="90" t="n">
        <f aca="false">base!E158/50</f>
        <v>3.56</v>
      </c>
      <c r="G164" s="90" t="n">
        <f aca="false">base!D158/50</f>
        <v>15.190544</v>
      </c>
      <c r="H164" s="92" t="n">
        <f aca="false">(B164/2)*(C164+C163)</f>
        <v>315.14638</v>
      </c>
      <c r="I164" s="92"/>
      <c r="J164" s="92" t="n">
        <f aca="false">(G164/2)*(F164+F163)*1.35</f>
        <v>73.210826808</v>
      </c>
      <c r="K164" s="88" t="n">
        <f aca="false">(F164+F163)*10*1.3</f>
        <v>92.82</v>
      </c>
      <c r="L164" s="92" t="n">
        <f aca="false">(C164/2)*(G164+G163)*1.35</f>
        <v>313.199704503932</v>
      </c>
      <c r="M164" s="94" t="n">
        <f aca="false">M163+H164</f>
        <v>3249.30442</v>
      </c>
      <c r="N164" s="94"/>
      <c r="O164" s="94"/>
      <c r="P164" s="88" t="n">
        <f aca="false">P163+K164</f>
        <v>5048.16</v>
      </c>
      <c r="Q164" s="94" t="n">
        <f aca="false">Q163+L164</f>
        <v>2499.43656483665</v>
      </c>
    </row>
    <row r="167" customFormat="false" ht="13.5" hidden="false" customHeight="false" outlineLevel="0" collapsed="false"/>
    <row r="168" customFormat="false" ht="18.75" hidden="false" customHeight="false" outlineLevel="0" collapsed="false">
      <c r="A168" s="7"/>
      <c r="B168" s="8"/>
      <c r="C168" s="8"/>
      <c r="D168" s="7" t="s">
        <v>20</v>
      </c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</row>
    <row r="169" customFormat="false" ht="12.75" hidden="false" customHeight="false" outlineLevel="0" collapsed="false">
      <c r="A169" s="10" t="s">
        <v>1</v>
      </c>
      <c r="B169" s="10"/>
      <c r="C169" s="10"/>
      <c r="D169" s="10"/>
      <c r="E169" s="10"/>
      <c r="F169" s="10"/>
      <c r="G169" s="10"/>
      <c r="H169" s="11" t="s">
        <v>2</v>
      </c>
      <c r="I169" s="11"/>
      <c r="J169" s="12"/>
      <c r="K169" s="11"/>
      <c r="L169" s="11"/>
    </row>
    <row r="170" customFormat="false" ht="12.75" hidden="false" customHeight="false" outlineLevel="0" collapsed="false">
      <c r="A170" s="13" t="s">
        <v>3</v>
      </c>
      <c r="B170" s="14"/>
      <c r="C170" s="15"/>
      <c r="D170" s="15"/>
      <c r="E170" s="15"/>
      <c r="F170" s="15"/>
      <c r="G170" s="15"/>
      <c r="H170" s="16" t="s">
        <v>4</v>
      </c>
      <c r="I170" s="16"/>
      <c r="J170" s="17"/>
      <c r="K170" s="16"/>
      <c r="L170" s="16"/>
    </row>
    <row r="171" customFormat="false" ht="13.5" hidden="false" customHeight="false" outlineLevel="0" collapsed="false">
      <c r="A171" s="18"/>
      <c r="B171" s="4"/>
      <c r="C171" s="5"/>
      <c r="D171" s="5"/>
      <c r="E171" s="5"/>
      <c r="F171" s="5"/>
      <c r="G171" s="6"/>
      <c r="H171" s="19"/>
      <c r="I171" s="19"/>
      <c r="J171" s="20"/>
      <c r="K171" s="19"/>
      <c r="L171" s="19"/>
      <c r="M171" s="5"/>
      <c r="N171" s="5"/>
      <c r="O171" s="5"/>
      <c r="P171" s="5"/>
      <c r="Q171" s="21"/>
    </row>
    <row r="172" customFormat="false" ht="12.75" hidden="false" customHeight="false" outlineLevel="0" collapsed="false">
      <c r="A172" s="23"/>
      <c r="B172" s="23"/>
      <c r="C172" s="16"/>
      <c r="D172" s="16"/>
      <c r="E172" s="16"/>
      <c r="F172" s="16"/>
      <c r="G172" s="24"/>
      <c r="H172" s="25"/>
      <c r="I172" s="25"/>
      <c r="J172" s="17"/>
      <c r="K172" s="25"/>
      <c r="L172" s="25"/>
      <c r="M172" s="16"/>
      <c r="N172" s="16"/>
      <c r="O172" s="16"/>
      <c r="P172" s="16"/>
    </row>
    <row r="173" customFormat="false" ht="13.5" hidden="false" customHeight="false" outlineLevel="0" collapsed="false">
      <c r="C173" s="27"/>
      <c r="D173" s="27"/>
      <c r="E173" s="27"/>
      <c r="G173" s="27"/>
      <c r="H173" s="28"/>
      <c r="I173" s="28"/>
      <c r="J173" s="28"/>
      <c r="K173" s="28"/>
      <c r="L173" s="28"/>
      <c r="M173" s="29"/>
      <c r="N173" s="29"/>
      <c r="O173" s="29"/>
      <c r="P173" s="29"/>
      <c r="Q173" s="30"/>
    </row>
    <row r="174" customFormat="false" ht="13.5" hidden="false" customHeight="false" outlineLevel="0" collapsed="false">
      <c r="A174" s="32"/>
      <c r="B174" s="32"/>
      <c r="C174" s="27"/>
      <c r="D174" s="27"/>
      <c r="E174" s="27"/>
      <c r="F174" s="27"/>
      <c r="G174" s="27"/>
      <c r="H174" s="33" t="s">
        <v>5</v>
      </c>
      <c r="I174" s="33"/>
      <c r="J174" s="33"/>
      <c r="K174" s="33"/>
      <c r="L174" s="33"/>
      <c r="M174" s="17"/>
      <c r="N174" s="17"/>
      <c r="O174" s="17"/>
      <c r="P174" s="17"/>
      <c r="Q174" s="34"/>
    </row>
    <row r="175" customFormat="false" ht="15" hidden="false" customHeight="false" outlineLevel="0" collapsed="false">
      <c r="A175" s="36"/>
      <c r="B175" s="36"/>
      <c r="C175" s="37" t="s">
        <v>6</v>
      </c>
      <c r="D175" s="37"/>
      <c r="E175" s="37"/>
      <c r="F175" s="37"/>
      <c r="G175" s="37"/>
      <c r="H175" s="38" t="s">
        <v>36</v>
      </c>
      <c r="I175" s="155"/>
      <c r="J175" s="20"/>
      <c r="K175" s="39"/>
      <c r="L175" s="40"/>
      <c r="M175" s="41" t="s">
        <v>8</v>
      </c>
      <c r="N175" s="41"/>
      <c r="O175" s="41"/>
      <c r="P175" s="41"/>
      <c r="Q175" s="41"/>
    </row>
    <row r="176" customFormat="false" ht="13.5" hidden="false" customHeight="true" outlineLevel="0" collapsed="false">
      <c r="A176" s="33" t="s">
        <v>9</v>
      </c>
      <c r="B176" s="33" t="s">
        <v>10</v>
      </c>
      <c r="C176" s="47" t="s">
        <v>11</v>
      </c>
      <c r="D176" s="47"/>
      <c r="E176" s="43" t="s">
        <v>12</v>
      </c>
      <c r="F176" s="43"/>
      <c r="G176" s="44" t="s">
        <v>13</v>
      </c>
      <c r="H176" s="47" t="s">
        <v>11</v>
      </c>
      <c r="I176" s="47"/>
      <c r="J176" s="42" t="s">
        <v>12</v>
      </c>
      <c r="K176" s="42"/>
      <c r="L176" s="44" t="s">
        <v>13</v>
      </c>
      <c r="M176" s="43" t="s">
        <v>11</v>
      </c>
      <c r="N176" s="43"/>
      <c r="O176" s="43"/>
      <c r="P176" s="43"/>
      <c r="Q176" s="44" t="s">
        <v>13</v>
      </c>
    </row>
    <row r="177" customFormat="false" ht="34.5" hidden="false" customHeight="false" outlineLevel="0" collapsed="false">
      <c r="A177" s="46"/>
      <c r="B177" s="46"/>
      <c r="C177" s="47" t="s">
        <v>11</v>
      </c>
      <c r="D177" s="44" t="s">
        <v>37</v>
      </c>
      <c r="E177" s="44" t="s">
        <v>14</v>
      </c>
      <c r="F177" s="44" t="s">
        <v>15</v>
      </c>
      <c r="G177" s="44"/>
      <c r="H177" s="48" t="s">
        <v>11</v>
      </c>
      <c r="I177" s="44" t="s">
        <v>37</v>
      </c>
      <c r="J177" s="49" t="s">
        <v>14</v>
      </c>
      <c r="K177" s="49" t="s">
        <v>15</v>
      </c>
      <c r="L177" s="44"/>
      <c r="M177" s="48" t="s">
        <v>11</v>
      </c>
      <c r="N177" s="44" t="s">
        <v>37</v>
      </c>
      <c r="O177" s="49" t="s">
        <v>14</v>
      </c>
      <c r="P177" s="49" t="s">
        <v>15</v>
      </c>
      <c r="Q177" s="44"/>
    </row>
    <row r="178" customFormat="false" ht="12.75" hidden="false" customHeight="false" outlineLevel="0" collapsed="false">
      <c r="A178" s="81" t="n">
        <v>3</v>
      </c>
      <c r="B178" s="81" t="n">
        <v>0</v>
      </c>
      <c r="C178" s="82" t="n">
        <f aca="false">base!C172/50</f>
        <v>6.160006</v>
      </c>
      <c r="D178" s="82"/>
      <c r="E178" s="82"/>
      <c r="F178" s="82" t="n">
        <f aca="false">base!E172/50</f>
        <v>4.36</v>
      </c>
      <c r="G178" s="82" t="n">
        <f aca="false">base!D172/50</f>
        <v>3.604446</v>
      </c>
      <c r="H178" s="84" t="n">
        <v>0</v>
      </c>
      <c r="I178" s="84"/>
      <c r="J178" s="84" t="n">
        <v>0</v>
      </c>
      <c r="K178" s="84" t="n">
        <f aca="false">F178*10*1.3</f>
        <v>56.68</v>
      </c>
      <c r="L178" s="84" t="n">
        <v>0</v>
      </c>
      <c r="M178" s="84" t="n">
        <v>0</v>
      </c>
      <c r="N178" s="84"/>
      <c r="O178" s="84"/>
      <c r="P178" s="84" t="n">
        <f aca="false">K178</f>
        <v>56.68</v>
      </c>
      <c r="Q178" s="84" t="n">
        <v>0</v>
      </c>
    </row>
    <row r="179" customFormat="false" ht="12.75" hidden="false" customHeight="false" outlineLevel="0" collapsed="false">
      <c r="A179" s="86" t="n">
        <v>4</v>
      </c>
      <c r="B179" s="86" t="n">
        <v>20</v>
      </c>
      <c r="C179" s="87" t="n">
        <f aca="false">base!C173/50</f>
        <v>5.55597</v>
      </c>
      <c r="D179" s="87"/>
      <c r="E179" s="87"/>
      <c r="F179" s="87" t="n">
        <f aca="false">base!E173/50</f>
        <v>3.32</v>
      </c>
      <c r="G179" s="87" t="n">
        <f aca="false">base!D173/50</f>
        <v>3.611912</v>
      </c>
      <c r="H179" s="88" t="n">
        <f aca="false">(B179/2)*(C179+C178)</f>
        <v>117.15976</v>
      </c>
      <c r="I179" s="88"/>
      <c r="J179" s="88" t="n">
        <f aca="false">(G179/2)*(F179+F178)*1.35</f>
        <v>18.724151808</v>
      </c>
      <c r="K179" s="88" t="n">
        <f aca="false">(F179+F178)*10*1.3</f>
        <v>99.84</v>
      </c>
      <c r="L179" s="88" t="n">
        <f aca="false">(C179/2)*(G179+G178)*1.35</f>
        <v>27.0633612761505</v>
      </c>
      <c r="M179" s="88" t="n">
        <f aca="false">M178+H179</f>
        <v>117.15976</v>
      </c>
      <c r="N179" s="88"/>
      <c r="O179" s="88"/>
      <c r="P179" s="88" t="n">
        <f aca="false">P178+K179</f>
        <v>156.52</v>
      </c>
      <c r="Q179" s="88" t="n">
        <f aca="false">Q178+L179</f>
        <v>27.0633612761505</v>
      </c>
    </row>
    <row r="180" customFormat="false" ht="12.75" hidden="false" customHeight="false" outlineLevel="0" collapsed="false">
      <c r="A180" s="86" t="n">
        <v>5</v>
      </c>
      <c r="B180" s="86" t="n">
        <v>20</v>
      </c>
      <c r="C180" s="87" t="n">
        <f aca="false">base!C174/50</f>
        <v>15.127538</v>
      </c>
      <c r="D180" s="87"/>
      <c r="E180" s="87"/>
      <c r="F180" s="87" t="n">
        <f aca="false">base!E174/50</f>
        <v>0</v>
      </c>
      <c r="G180" s="87" t="n">
        <f aca="false">base!D174/50</f>
        <v>9.886082</v>
      </c>
      <c r="H180" s="88" t="n">
        <f aca="false">(B180/2)*(C180+C179)</f>
        <v>206.83508</v>
      </c>
      <c r="I180" s="88"/>
      <c r="J180" s="88" t="n">
        <f aca="false">(G180/2)*(F180+F179)*1.35</f>
        <v>22.154709762</v>
      </c>
      <c r="K180" s="88" t="n">
        <f aca="false">(F180+F179)*10*1.3</f>
        <v>43.16</v>
      </c>
      <c r="L180" s="88" t="n">
        <f aca="false">(C180/2)*(G180+G179)*1.35</f>
        <v>137.829206582171</v>
      </c>
      <c r="M180" s="88" t="n">
        <f aca="false">M179+H180</f>
        <v>323.99484</v>
      </c>
      <c r="N180" s="88"/>
      <c r="O180" s="88"/>
      <c r="P180" s="88" t="n">
        <f aca="false">P179+K180</f>
        <v>199.68</v>
      </c>
      <c r="Q180" s="88" t="n">
        <f aca="false">Q179+L180</f>
        <v>164.892567858322</v>
      </c>
    </row>
    <row r="181" customFormat="false" ht="12.75" hidden="false" customHeight="false" outlineLevel="0" collapsed="false">
      <c r="A181" s="86" t="n">
        <v>6</v>
      </c>
      <c r="B181" s="86" t="n">
        <v>20</v>
      </c>
      <c r="C181" s="87" t="n">
        <f aca="false">base!C175/50</f>
        <v>12.331632</v>
      </c>
      <c r="D181" s="87"/>
      <c r="E181" s="87"/>
      <c r="F181" s="87" t="n">
        <f aca="false">base!E175/50</f>
        <v>0.58</v>
      </c>
      <c r="G181" s="87" t="n">
        <f aca="false">base!D175/50</f>
        <v>7.285098</v>
      </c>
      <c r="H181" s="88" t="n">
        <f aca="false">(B181/2)*(C181+C180)</f>
        <v>274.5917</v>
      </c>
      <c r="I181" s="88"/>
      <c r="J181" s="88" t="n">
        <f aca="false">(G181/2)*(F181+F180)*1.35</f>
        <v>2.852115867</v>
      </c>
      <c r="K181" s="88" t="n">
        <f aca="false">(F181+F180)*10*1.3</f>
        <v>7.54</v>
      </c>
      <c r="L181" s="88" t="n">
        <f aca="false">(C181/2)*(G181+G180)*1.35</f>
        <v>142.930354116888</v>
      </c>
      <c r="M181" s="88" t="n">
        <f aca="false">M180+H181</f>
        <v>598.58654</v>
      </c>
      <c r="N181" s="88"/>
      <c r="O181" s="88"/>
      <c r="P181" s="88" t="n">
        <f aca="false">P180+K181</f>
        <v>207.22</v>
      </c>
      <c r="Q181" s="88" t="n">
        <f aca="false">Q180+L181</f>
        <v>307.82292197521</v>
      </c>
    </row>
    <row r="182" customFormat="false" ht="12.75" hidden="false" customHeight="false" outlineLevel="0" collapsed="false">
      <c r="A182" s="96" t="n">
        <v>7</v>
      </c>
      <c r="B182" s="86" t="n">
        <v>20</v>
      </c>
      <c r="C182" s="87" t="n">
        <f aca="false">base!C176/50</f>
        <v>4.927384</v>
      </c>
      <c r="D182" s="87"/>
      <c r="E182" s="87"/>
      <c r="F182" s="87" t="n">
        <f aca="false">base!E176/50</f>
        <v>1.38</v>
      </c>
      <c r="G182" s="87" t="n">
        <f aca="false">base!D176/50</f>
        <v>2.71894</v>
      </c>
      <c r="H182" s="88" t="n">
        <f aca="false">(B182/2)*(C182+C181)</f>
        <v>172.59016</v>
      </c>
      <c r="I182" s="88"/>
      <c r="J182" s="88" t="n">
        <f aca="false">(G182/2)*(F182+F181)*1.35</f>
        <v>3.59715762</v>
      </c>
      <c r="K182" s="88" t="n">
        <f aca="false">(F182+F181)*10*1.3</f>
        <v>25.48</v>
      </c>
      <c r="L182" s="88" t="n">
        <f aca="false">(C182/2)*(G182+G181)*1.35</f>
        <v>33.2732723241996</v>
      </c>
      <c r="M182" s="88" t="n">
        <f aca="false">M181+H182</f>
        <v>771.1767</v>
      </c>
      <c r="N182" s="88"/>
      <c r="O182" s="88"/>
      <c r="P182" s="88" t="n">
        <f aca="false">P181+K182</f>
        <v>232.7</v>
      </c>
      <c r="Q182" s="88" t="n">
        <f aca="false">Q181+L182</f>
        <v>341.096194299409</v>
      </c>
    </row>
    <row r="183" customFormat="false" ht="13.5" hidden="false" customHeight="false" outlineLevel="0" collapsed="false">
      <c r="A183" s="97" t="n">
        <v>8</v>
      </c>
      <c r="B183" s="89" t="n">
        <v>20</v>
      </c>
      <c r="C183" s="90" t="n">
        <f aca="false">base!C177/50</f>
        <v>3.544596</v>
      </c>
      <c r="D183" s="90"/>
      <c r="E183" s="90"/>
      <c r="F183" s="90" t="n">
        <f aca="false">base!E177/50</f>
        <v>0.88</v>
      </c>
      <c r="G183" s="90" t="n">
        <f aca="false">base!D177/50</f>
        <v>2.475144</v>
      </c>
      <c r="H183" s="92" t="n">
        <f aca="false">(B183/2)*(C183+C182)</f>
        <v>84.7198</v>
      </c>
      <c r="I183" s="92"/>
      <c r="J183" s="92" t="n">
        <f aca="false">(G183/2)*(F183+F182)*1.35</f>
        <v>3.775832172</v>
      </c>
      <c r="K183" s="88" t="n">
        <f aca="false">(F183+F182)*10*1.3</f>
        <v>29.38</v>
      </c>
      <c r="L183" s="92" t="n">
        <f aca="false">(C183/2)*(G183+G182)*1.35</f>
        <v>12.4273773247932</v>
      </c>
      <c r="M183" s="94" t="n">
        <f aca="false">M182+H183</f>
        <v>855.8965</v>
      </c>
      <c r="N183" s="94"/>
      <c r="O183" s="94"/>
      <c r="P183" s="88" t="n">
        <f aca="false">P182+K183</f>
        <v>262.08</v>
      </c>
      <c r="Q183" s="94" t="n">
        <f aca="false">Q182+L183</f>
        <v>353.523571624202</v>
      </c>
    </row>
    <row r="186" customFormat="false" ht="13.5" hidden="false" customHeight="false" outlineLevel="0" collapsed="false"/>
    <row r="187" customFormat="false" ht="18.75" hidden="false" customHeight="false" outlineLevel="0" collapsed="false">
      <c r="A187" s="7"/>
      <c r="B187" s="8"/>
      <c r="C187" s="8"/>
      <c r="D187" s="7" t="s">
        <v>21</v>
      </c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9"/>
    </row>
    <row r="188" customFormat="false" ht="12.75" hidden="false" customHeight="false" outlineLevel="0" collapsed="false">
      <c r="A188" s="10" t="s">
        <v>1</v>
      </c>
      <c r="B188" s="10"/>
      <c r="C188" s="10"/>
      <c r="D188" s="10"/>
      <c r="E188" s="10"/>
      <c r="F188" s="10"/>
      <c r="G188" s="10"/>
      <c r="H188" s="11" t="s">
        <v>2</v>
      </c>
      <c r="I188" s="11"/>
      <c r="J188" s="12"/>
      <c r="K188" s="11"/>
      <c r="L188" s="11"/>
    </row>
    <row r="189" customFormat="false" ht="12.75" hidden="false" customHeight="false" outlineLevel="0" collapsed="false">
      <c r="A189" s="13" t="s">
        <v>3</v>
      </c>
      <c r="B189" s="14"/>
      <c r="C189" s="15"/>
      <c r="D189" s="15"/>
      <c r="E189" s="15"/>
      <c r="F189" s="15"/>
      <c r="G189" s="15"/>
      <c r="H189" s="16" t="s">
        <v>4</v>
      </c>
      <c r="I189" s="16"/>
      <c r="J189" s="17"/>
      <c r="K189" s="16"/>
      <c r="L189" s="16"/>
    </row>
    <row r="190" customFormat="false" ht="13.5" hidden="false" customHeight="false" outlineLevel="0" collapsed="false">
      <c r="A190" s="18"/>
      <c r="B190" s="4"/>
      <c r="C190" s="5"/>
      <c r="D190" s="5"/>
      <c r="E190" s="5"/>
      <c r="F190" s="5"/>
      <c r="G190" s="6"/>
      <c r="H190" s="19"/>
      <c r="I190" s="19"/>
      <c r="J190" s="20"/>
      <c r="K190" s="19"/>
      <c r="L190" s="19"/>
      <c r="M190" s="5"/>
      <c r="N190" s="5"/>
      <c r="O190" s="5"/>
      <c r="P190" s="5"/>
      <c r="Q190" s="21"/>
    </row>
    <row r="191" customFormat="false" ht="12.75" hidden="false" customHeight="false" outlineLevel="0" collapsed="false">
      <c r="A191" s="23"/>
      <c r="B191" s="23"/>
      <c r="C191" s="16"/>
      <c r="D191" s="16"/>
      <c r="E191" s="16"/>
      <c r="F191" s="16"/>
      <c r="G191" s="24"/>
      <c r="H191" s="25"/>
      <c r="I191" s="25"/>
      <c r="J191" s="17"/>
      <c r="K191" s="25"/>
      <c r="L191" s="25"/>
      <c r="M191" s="16"/>
      <c r="N191" s="16"/>
      <c r="O191" s="16"/>
      <c r="P191" s="16"/>
    </row>
    <row r="192" customFormat="false" ht="13.5" hidden="false" customHeight="false" outlineLevel="0" collapsed="false">
      <c r="C192" s="27"/>
      <c r="D192" s="27"/>
      <c r="E192" s="27"/>
      <c r="G192" s="27"/>
      <c r="H192" s="28"/>
      <c r="I192" s="28"/>
      <c r="J192" s="28"/>
      <c r="K192" s="28"/>
      <c r="L192" s="28"/>
      <c r="M192" s="29"/>
      <c r="N192" s="29"/>
      <c r="O192" s="29"/>
      <c r="P192" s="29"/>
      <c r="Q192" s="30"/>
    </row>
    <row r="193" customFormat="false" ht="13.5" hidden="false" customHeight="false" outlineLevel="0" collapsed="false">
      <c r="A193" s="32"/>
      <c r="B193" s="32"/>
      <c r="C193" s="27"/>
      <c r="D193" s="27"/>
      <c r="E193" s="27"/>
      <c r="F193" s="27"/>
      <c r="G193" s="27"/>
      <c r="H193" s="33" t="s">
        <v>5</v>
      </c>
      <c r="I193" s="33"/>
      <c r="J193" s="33"/>
      <c r="K193" s="33"/>
      <c r="L193" s="33"/>
      <c r="M193" s="17"/>
      <c r="N193" s="17"/>
      <c r="O193" s="17"/>
      <c r="P193" s="17"/>
      <c r="Q193" s="34"/>
    </row>
    <row r="194" customFormat="false" ht="15" hidden="false" customHeight="false" outlineLevel="0" collapsed="false">
      <c r="A194" s="36"/>
      <c r="B194" s="36"/>
      <c r="C194" s="37" t="s">
        <v>6</v>
      </c>
      <c r="D194" s="37"/>
      <c r="E194" s="37"/>
      <c r="F194" s="37"/>
      <c r="G194" s="37"/>
      <c r="H194" s="38" t="s">
        <v>36</v>
      </c>
      <c r="I194" s="155"/>
      <c r="J194" s="20"/>
      <c r="K194" s="39"/>
      <c r="L194" s="40"/>
      <c r="M194" s="41" t="s">
        <v>8</v>
      </c>
      <c r="N194" s="41"/>
      <c r="O194" s="41"/>
      <c r="P194" s="41"/>
      <c r="Q194" s="41"/>
    </row>
    <row r="195" customFormat="false" ht="13.5" hidden="false" customHeight="true" outlineLevel="0" collapsed="false">
      <c r="A195" s="33" t="s">
        <v>9</v>
      </c>
      <c r="B195" s="33" t="s">
        <v>10</v>
      </c>
      <c r="C195" s="47" t="s">
        <v>11</v>
      </c>
      <c r="D195" s="47"/>
      <c r="E195" s="43" t="s">
        <v>12</v>
      </c>
      <c r="F195" s="43"/>
      <c r="G195" s="44" t="s">
        <v>13</v>
      </c>
      <c r="H195" s="47" t="s">
        <v>11</v>
      </c>
      <c r="I195" s="47"/>
      <c r="J195" s="42" t="s">
        <v>12</v>
      </c>
      <c r="K195" s="42"/>
      <c r="L195" s="44" t="s">
        <v>13</v>
      </c>
      <c r="M195" s="43" t="s">
        <v>11</v>
      </c>
      <c r="N195" s="43"/>
      <c r="O195" s="43"/>
      <c r="P195" s="43"/>
      <c r="Q195" s="44" t="s">
        <v>13</v>
      </c>
    </row>
    <row r="196" customFormat="false" ht="34.5" hidden="false" customHeight="false" outlineLevel="0" collapsed="false">
      <c r="A196" s="46"/>
      <c r="B196" s="46"/>
      <c r="C196" s="47" t="s">
        <v>11</v>
      </c>
      <c r="D196" s="44" t="s">
        <v>37</v>
      </c>
      <c r="E196" s="44" t="s">
        <v>14</v>
      </c>
      <c r="F196" s="44" t="s">
        <v>15</v>
      </c>
      <c r="G196" s="44"/>
      <c r="H196" s="48" t="s">
        <v>11</v>
      </c>
      <c r="I196" s="44" t="s">
        <v>37</v>
      </c>
      <c r="J196" s="49" t="s">
        <v>14</v>
      </c>
      <c r="K196" s="49" t="s">
        <v>15</v>
      </c>
      <c r="L196" s="44"/>
      <c r="M196" s="48" t="s">
        <v>11</v>
      </c>
      <c r="N196" s="44" t="s">
        <v>37</v>
      </c>
      <c r="O196" s="49" t="s">
        <v>14</v>
      </c>
      <c r="P196" s="49" t="s">
        <v>15</v>
      </c>
      <c r="Q196" s="44"/>
    </row>
    <row r="197" customFormat="false" ht="12.75" hidden="false" customHeight="false" outlineLevel="0" collapsed="false">
      <c r="A197" s="81" t="n">
        <v>69</v>
      </c>
      <c r="B197" s="81" t="n">
        <v>0</v>
      </c>
      <c r="C197" s="82" t="n">
        <f aca="false">base!C191/50</f>
        <v>11.012916</v>
      </c>
      <c r="D197" s="82"/>
      <c r="E197" s="82"/>
      <c r="F197" s="82" t="n">
        <f aca="false">base!E191/50</f>
        <v>0.26</v>
      </c>
      <c r="G197" s="82" t="n">
        <f aca="false">base!D191/50</f>
        <v>6.415178</v>
      </c>
      <c r="H197" s="84" t="n">
        <v>0</v>
      </c>
      <c r="I197" s="84"/>
      <c r="J197" s="84" t="n">
        <v>0</v>
      </c>
      <c r="K197" s="84" t="n">
        <f aca="false">F197*10*1.3</f>
        <v>3.38</v>
      </c>
      <c r="L197" s="84" t="n">
        <v>0</v>
      </c>
      <c r="M197" s="84" t="n">
        <v>0</v>
      </c>
      <c r="N197" s="84"/>
      <c r="O197" s="84"/>
      <c r="P197" s="84" t="n">
        <f aca="false">K197</f>
        <v>3.38</v>
      </c>
      <c r="Q197" s="84" t="n">
        <v>0</v>
      </c>
    </row>
    <row r="198" customFormat="false" ht="12.75" hidden="false" customHeight="false" outlineLevel="0" collapsed="false">
      <c r="A198" s="86" t="n">
        <v>70</v>
      </c>
      <c r="B198" s="86" t="n">
        <v>20</v>
      </c>
      <c r="C198" s="87" t="n">
        <f aca="false">base!C192/50</f>
        <v>12.368382</v>
      </c>
      <c r="D198" s="87"/>
      <c r="E198" s="87"/>
      <c r="F198" s="87" t="n">
        <f aca="false">base!E192/50</f>
        <v>0.4</v>
      </c>
      <c r="G198" s="87" t="n">
        <f aca="false">base!D192/50</f>
        <v>7.190126</v>
      </c>
      <c r="H198" s="88" t="n">
        <f aca="false">(B198/2)*(C198+C197)</f>
        <v>233.81298</v>
      </c>
      <c r="I198" s="88"/>
      <c r="J198" s="88" t="n">
        <f aca="false">(G198/2)*(F198+F197)*1.35</f>
        <v>3.203201133</v>
      </c>
      <c r="K198" s="88" t="n">
        <f aca="false">(F198+F197)*10*1.3</f>
        <v>8.58</v>
      </c>
      <c r="L198" s="88" t="n">
        <f aca="false">(C198/2)*(G198+G197)*1.35</f>
        <v>113.586028041236</v>
      </c>
      <c r="M198" s="88" t="n">
        <f aca="false">M197+H198</f>
        <v>233.81298</v>
      </c>
      <c r="N198" s="88"/>
      <c r="O198" s="88"/>
      <c r="P198" s="88" t="n">
        <f aca="false">P197+K198</f>
        <v>11.96</v>
      </c>
      <c r="Q198" s="88" t="n">
        <f aca="false">Q197+L198</f>
        <v>113.586028041236</v>
      </c>
    </row>
    <row r="199" customFormat="false" ht="12.75" hidden="false" customHeight="false" outlineLevel="0" collapsed="false">
      <c r="A199" s="86" t="n">
        <v>71</v>
      </c>
      <c r="B199" s="86" t="n">
        <v>20</v>
      </c>
      <c r="C199" s="87" t="n">
        <f aca="false">base!C193/50</f>
        <v>13.787344</v>
      </c>
      <c r="D199" s="87"/>
      <c r="E199" s="87"/>
      <c r="F199" s="87" t="n">
        <f aca="false">base!E193/50</f>
        <v>0.42</v>
      </c>
      <c r="G199" s="87" t="n">
        <f aca="false">base!D193/50</f>
        <v>5.420464</v>
      </c>
      <c r="H199" s="88" t="n">
        <f aca="false">(B199/2)*(C199+C198)</f>
        <v>261.55726</v>
      </c>
      <c r="I199" s="88"/>
      <c r="J199" s="88" t="n">
        <f aca="false">(G199/2)*(F199+F198)*1.35</f>
        <v>3.000226824</v>
      </c>
      <c r="K199" s="88" t="n">
        <f aca="false">(F199+F198)*10*1.3</f>
        <v>10.66</v>
      </c>
      <c r="L199" s="88" t="n">
        <f aca="false">(C199/2)*(G199+G198)*1.35</f>
        <v>117.359916101748</v>
      </c>
      <c r="M199" s="88" t="n">
        <f aca="false">M198+H199</f>
        <v>495.37024</v>
      </c>
      <c r="N199" s="88"/>
      <c r="O199" s="88"/>
      <c r="P199" s="88" t="n">
        <f aca="false">P198+K199</f>
        <v>22.62</v>
      </c>
      <c r="Q199" s="88" t="n">
        <f aca="false">Q198+L199</f>
        <v>230.945944142984</v>
      </c>
    </row>
    <row r="200" customFormat="false" ht="12.75" hidden="false" customHeight="false" outlineLevel="0" collapsed="false">
      <c r="A200" s="86" t="n">
        <v>0</v>
      </c>
      <c r="B200" s="86" t="n">
        <v>20</v>
      </c>
      <c r="C200" s="87" t="n">
        <f aca="false">base!C194/50</f>
        <v>13.764334</v>
      </c>
      <c r="D200" s="87"/>
      <c r="E200" s="87"/>
      <c r="F200" s="87" t="n">
        <f aca="false">base!E194/50</f>
        <v>2.48</v>
      </c>
      <c r="G200" s="87" t="n">
        <f aca="false">base!D194/50</f>
        <v>5.344784</v>
      </c>
      <c r="H200" s="88" t="n">
        <f aca="false">(B200/2)*(C200+C199)</f>
        <v>275.51678</v>
      </c>
      <c r="I200" s="88"/>
      <c r="J200" s="88" t="n">
        <f aca="false">(G200/2)*(F200+F199)*1.35</f>
        <v>10.46241468</v>
      </c>
      <c r="K200" s="88" t="n">
        <f aca="false">(F200+F199)*10*1.3</f>
        <v>37.7</v>
      </c>
      <c r="L200" s="88" t="n">
        <f aca="false">(C200/2)*(G200+G199)*1.35</f>
        <v>100.019116618762</v>
      </c>
      <c r="M200" s="88" t="n">
        <f aca="false">M199+H200</f>
        <v>770.88702</v>
      </c>
      <c r="N200" s="88"/>
      <c r="O200" s="88"/>
      <c r="P200" s="88" t="n">
        <f aca="false">P199+K200</f>
        <v>60.32</v>
      </c>
      <c r="Q200" s="88" t="n">
        <f aca="false">Q199+L200</f>
        <v>330.965060761746</v>
      </c>
    </row>
    <row r="201" customFormat="false" ht="12.75" hidden="false" customHeight="false" outlineLevel="0" collapsed="false">
      <c r="A201" s="86" t="n">
        <v>1</v>
      </c>
      <c r="B201" s="86" t="n">
        <v>20</v>
      </c>
      <c r="C201" s="87" t="n">
        <f aca="false">base!C195/50</f>
        <v>8.138064</v>
      </c>
      <c r="D201" s="87"/>
      <c r="E201" s="87"/>
      <c r="F201" s="87" t="n">
        <f aca="false">base!E195/50</f>
        <v>3.34</v>
      </c>
      <c r="G201" s="87" t="n">
        <f aca="false">base!D195/50</f>
        <v>5.259228</v>
      </c>
      <c r="H201" s="88" t="n">
        <f aca="false">(B201/2)*(C201+C200)</f>
        <v>219.02398</v>
      </c>
      <c r="I201" s="88"/>
      <c r="J201" s="88" t="n">
        <f aca="false">(G201/2)*(F201+F200)*1.35</f>
        <v>20.660877198</v>
      </c>
      <c r="K201" s="88" t="n">
        <f aca="false">(F201+F200)*10*1.3</f>
        <v>75.66</v>
      </c>
      <c r="L201" s="88" t="n">
        <f aca="false">(C201/2)*(G201+G200)*1.35</f>
        <v>58.2498866111184</v>
      </c>
      <c r="M201" s="88" t="n">
        <f aca="false">M200+H201</f>
        <v>989.911</v>
      </c>
      <c r="N201" s="88"/>
      <c r="O201" s="88"/>
      <c r="P201" s="88" t="n">
        <f aca="false">P200+K201</f>
        <v>135.98</v>
      </c>
      <c r="Q201" s="88" t="n">
        <f aca="false">Q200+L201</f>
        <v>389.214947372864</v>
      </c>
    </row>
    <row r="202" customFormat="false" ht="12.75" hidden="false" customHeight="false" outlineLevel="0" collapsed="false">
      <c r="A202" s="86" t="n">
        <v>2</v>
      </c>
      <c r="B202" s="86" t="n">
        <v>20</v>
      </c>
      <c r="C202" s="87" t="n">
        <f aca="false">base!C196/50</f>
        <v>8.689298</v>
      </c>
      <c r="D202" s="87"/>
      <c r="E202" s="87"/>
      <c r="F202" s="87" t="n">
        <f aca="false">base!E196/50</f>
        <v>5.16</v>
      </c>
      <c r="G202" s="87" t="n">
        <f aca="false">base!D196/50</f>
        <v>17.349282</v>
      </c>
      <c r="H202" s="88" t="n">
        <f aca="false">(B202/2)*(C202+C201)</f>
        <v>168.27362</v>
      </c>
      <c r="I202" s="88"/>
      <c r="J202" s="88" t="n">
        <f aca="false">(G202/2)*(F202+F201)*1.35</f>
        <v>99.541505475</v>
      </c>
      <c r="K202" s="88" t="n">
        <f aca="false">(F202+F201)*10*1.3</f>
        <v>110.5</v>
      </c>
      <c r="L202" s="88" t="n">
        <f aca="false">(C202/2)*(G202+G201)*1.35</f>
        <v>132.605154490037</v>
      </c>
      <c r="M202" s="88" t="n">
        <f aca="false">M201+H202</f>
        <v>1158.18462</v>
      </c>
      <c r="N202" s="88"/>
      <c r="O202" s="88"/>
      <c r="P202" s="88" t="n">
        <f aca="false">P201+K202</f>
        <v>246.48</v>
      </c>
      <c r="Q202" s="88" t="n">
        <f aca="false">Q201+L202</f>
        <v>521.820101862901</v>
      </c>
    </row>
    <row r="203" customFormat="false" ht="12.75" hidden="false" customHeight="false" outlineLevel="0" collapsed="false">
      <c r="A203" s="96" t="n">
        <v>3</v>
      </c>
      <c r="B203" s="86" t="n">
        <v>20</v>
      </c>
      <c r="C203" s="87" t="n">
        <f aca="false">base!C197/50</f>
        <v>10.226008</v>
      </c>
      <c r="D203" s="87"/>
      <c r="E203" s="87"/>
      <c r="F203" s="87" t="n">
        <f aca="false">base!E197/50</f>
        <v>1.66</v>
      </c>
      <c r="G203" s="87" t="n">
        <f aca="false">base!D197/50</f>
        <v>22.403908</v>
      </c>
      <c r="H203" s="88" t="n">
        <f aca="false">(B203/2)*(C203+C202)</f>
        <v>189.15306</v>
      </c>
      <c r="I203" s="88"/>
      <c r="J203" s="88" t="n">
        <f aca="false">(G203/2)*(F203+F202)*1.35</f>
        <v>103.136390478</v>
      </c>
      <c r="K203" s="88" t="n">
        <f aca="false">(F203+F202)*10*1.3</f>
        <v>88.66</v>
      </c>
      <c r="L203" s="88" t="n">
        <f aca="false">(C203/2)*(G203+G202)*1.35</f>
        <v>274.398596301726</v>
      </c>
      <c r="M203" s="88" t="n">
        <f aca="false">M202+H203</f>
        <v>1347.33768</v>
      </c>
      <c r="N203" s="88"/>
      <c r="O203" s="88"/>
      <c r="P203" s="88" t="n">
        <f aca="false">P202+K203</f>
        <v>335.14</v>
      </c>
      <c r="Q203" s="88" t="n">
        <f aca="false">Q202+L203</f>
        <v>796.218698164627</v>
      </c>
    </row>
    <row r="204" customFormat="false" ht="12.75" hidden="false" customHeight="false" outlineLevel="0" collapsed="false">
      <c r="A204" s="86" t="n">
        <v>4</v>
      </c>
      <c r="B204" s="86" t="n">
        <v>20</v>
      </c>
      <c r="C204" s="87" t="n">
        <f aca="false">base!C198/50</f>
        <v>12.658198</v>
      </c>
      <c r="D204" s="87"/>
      <c r="E204" s="87"/>
      <c r="F204" s="87" t="n">
        <f aca="false">base!E198/50</f>
        <v>1.14</v>
      </c>
      <c r="G204" s="87" t="n">
        <f aca="false">base!D198/50</f>
        <v>9.62541</v>
      </c>
      <c r="H204" s="88" t="n">
        <f aca="false">(B204/2)*(C204+C203)</f>
        <v>228.84206</v>
      </c>
      <c r="I204" s="88"/>
      <c r="J204" s="88" t="n">
        <f aca="false">(G204/2)*(F204+F203)*1.35</f>
        <v>18.1920249</v>
      </c>
      <c r="K204" s="88" t="n">
        <f aca="false">(F204+F203)*10*1.3</f>
        <v>36.4</v>
      </c>
      <c r="L204" s="88" t="n">
        <f aca="false">(C204/2)*(G204+G203)*1.35</f>
        <v>273.667578108051</v>
      </c>
      <c r="M204" s="88" t="n">
        <f aca="false">M203+H204</f>
        <v>1576.17974</v>
      </c>
      <c r="N204" s="88"/>
      <c r="O204" s="88"/>
      <c r="P204" s="88" t="n">
        <f aca="false">P203+K204</f>
        <v>371.54</v>
      </c>
      <c r="Q204" s="88" t="n">
        <f aca="false">Q203+L204</f>
        <v>1069.88627627268</v>
      </c>
    </row>
    <row r="205" customFormat="false" ht="12.75" hidden="false" customHeight="false" outlineLevel="0" collapsed="false">
      <c r="A205" s="86" t="n">
        <v>5</v>
      </c>
      <c r="B205" s="86" t="n">
        <v>20</v>
      </c>
      <c r="C205" s="87" t="n">
        <f aca="false">base!C199/50</f>
        <v>2.594484</v>
      </c>
      <c r="D205" s="87"/>
      <c r="E205" s="87"/>
      <c r="F205" s="87" t="n">
        <f aca="false">base!E199/50</f>
        <v>2.14</v>
      </c>
      <c r="G205" s="87" t="n">
        <f aca="false">base!D199/50</f>
        <v>1.782048</v>
      </c>
      <c r="H205" s="88" t="n">
        <f aca="false">(B205/2)*(C205+C204)</f>
        <v>152.52682</v>
      </c>
      <c r="I205" s="88"/>
      <c r="J205" s="88" t="n">
        <f aca="false">(G205/2)*(F205+F204)*1.35</f>
        <v>3.945454272</v>
      </c>
      <c r="K205" s="88" t="n">
        <f aca="false">(F205+F204)*10*1.3</f>
        <v>42.64</v>
      </c>
      <c r="L205" s="88" t="n">
        <f aca="false">(C205/2)*(G205+G204)*1.35</f>
        <v>19.9776154016286</v>
      </c>
      <c r="M205" s="88" t="n">
        <f aca="false">M204+H205</f>
        <v>1728.70656</v>
      </c>
      <c r="N205" s="88"/>
      <c r="O205" s="88"/>
      <c r="P205" s="88" t="n">
        <f aca="false">P204+K205</f>
        <v>414.18</v>
      </c>
      <c r="Q205" s="88" t="n">
        <f aca="false">Q204+L205</f>
        <v>1089.86389167431</v>
      </c>
    </row>
    <row r="206" customFormat="false" ht="12.75" hidden="false" customHeight="false" outlineLevel="0" collapsed="false">
      <c r="A206" s="96" t="n">
        <v>6</v>
      </c>
      <c r="B206" s="86" t="n">
        <v>20</v>
      </c>
      <c r="C206" s="87" t="n">
        <f aca="false">base!C200/50</f>
        <v>2.739296</v>
      </c>
      <c r="D206" s="87"/>
      <c r="E206" s="87"/>
      <c r="F206" s="87" t="n">
        <f aca="false">base!E200/50</f>
        <v>1.16</v>
      </c>
      <c r="G206" s="87" t="n">
        <f aca="false">base!D200/50</f>
        <v>1.773322</v>
      </c>
      <c r="H206" s="88" t="n">
        <f aca="false">(B206/2)*(C206+C205)</f>
        <v>53.3378</v>
      </c>
      <c r="I206" s="88"/>
      <c r="J206" s="88" t="n">
        <f aca="false">(G206/2)*(F206+F205)*1.35</f>
        <v>3.950074755</v>
      </c>
      <c r="K206" s="88" t="n">
        <f aca="false">(F206+F205)*10*1.3</f>
        <v>42.9</v>
      </c>
      <c r="L206" s="88" t="n">
        <f aca="false">(C206/2)*(G206+G205)*1.35</f>
        <v>6.573967303176</v>
      </c>
      <c r="M206" s="88" t="n">
        <f aca="false">M205+H206</f>
        <v>1782.04436</v>
      </c>
      <c r="N206" s="88"/>
      <c r="O206" s="88"/>
      <c r="P206" s="88" t="n">
        <f aca="false">P205+K206</f>
        <v>457.08</v>
      </c>
      <c r="Q206" s="88" t="n">
        <f aca="false">Q205+L206</f>
        <v>1096.43785897748</v>
      </c>
    </row>
    <row r="207" customFormat="false" ht="13.5" hidden="false" customHeight="false" outlineLevel="0" collapsed="false">
      <c r="A207" s="89" t="n">
        <v>7</v>
      </c>
      <c r="B207" s="89" t="n">
        <v>20</v>
      </c>
      <c r="C207" s="90" t="n">
        <f aca="false">base!C201/50</f>
        <v>5.865116</v>
      </c>
      <c r="D207" s="90"/>
      <c r="E207" s="90"/>
      <c r="F207" s="90" t="n">
        <f aca="false">base!E201/50</f>
        <v>1.42</v>
      </c>
      <c r="G207" s="90" t="n">
        <f aca="false">base!D201/50</f>
        <v>4.015694</v>
      </c>
      <c r="H207" s="92" t="n">
        <f aca="false">(B207/2)*(C207+C206)</f>
        <v>86.04412</v>
      </c>
      <c r="I207" s="92"/>
      <c r="J207" s="92" t="n">
        <f aca="false">(G207/2)*(F207+F206)*1.35</f>
        <v>6.993331101</v>
      </c>
      <c r="K207" s="88" t="n">
        <f aca="false">(F207+F206)*10*1.3</f>
        <v>33.54</v>
      </c>
      <c r="L207" s="92" t="n">
        <f aca="false">(C207/2)*(G207+G206)*1.35</f>
        <v>22.9184439969528</v>
      </c>
      <c r="M207" s="94" t="n">
        <f aca="false">M206+H207</f>
        <v>1868.08848</v>
      </c>
      <c r="N207" s="94"/>
      <c r="O207" s="94"/>
      <c r="P207" s="88" t="n">
        <f aca="false">P206+K207</f>
        <v>490.62</v>
      </c>
      <c r="Q207" s="94" t="n">
        <f aca="false">Q206+L207</f>
        <v>1119.35630297444</v>
      </c>
    </row>
    <row r="210" customFormat="false" ht="13.5" hidden="false" customHeight="false" outlineLevel="0" collapsed="false"/>
    <row r="211" customFormat="false" ht="18.75" hidden="false" customHeight="false" outlineLevel="0" collapsed="false">
      <c r="A211" s="7"/>
      <c r="B211" s="8"/>
      <c r="C211" s="8"/>
      <c r="D211" s="7" t="s">
        <v>22</v>
      </c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9"/>
    </row>
    <row r="212" customFormat="false" ht="12.75" hidden="false" customHeight="false" outlineLevel="0" collapsed="false">
      <c r="A212" s="10" t="s">
        <v>1</v>
      </c>
      <c r="B212" s="10"/>
      <c r="C212" s="10"/>
      <c r="D212" s="10"/>
      <c r="E212" s="10"/>
      <c r="F212" s="10"/>
      <c r="G212" s="10"/>
      <c r="H212" s="11" t="s">
        <v>2</v>
      </c>
      <c r="I212" s="11"/>
      <c r="J212" s="12"/>
      <c r="K212" s="11"/>
      <c r="L212" s="11"/>
    </row>
    <row r="213" customFormat="false" ht="12.75" hidden="false" customHeight="false" outlineLevel="0" collapsed="false">
      <c r="A213" s="13" t="s">
        <v>3</v>
      </c>
      <c r="B213" s="14"/>
      <c r="C213" s="15"/>
      <c r="D213" s="15"/>
      <c r="E213" s="15"/>
      <c r="F213" s="15"/>
      <c r="G213" s="15"/>
      <c r="H213" s="16" t="s">
        <v>4</v>
      </c>
      <c r="I213" s="16"/>
      <c r="J213" s="17"/>
      <c r="K213" s="16"/>
      <c r="L213" s="16"/>
    </row>
    <row r="214" customFormat="false" ht="13.5" hidden="false" customHeight="false" outlineLevel="0" collapsed="false">
      <c r="A214" s="18"/>
      <c r="B214" s="4"/>
      <c r="C214" s="5"/>
      <c r="D214" s="5"/>
      <c r="E214" s="5"/>
      <c r="F214" s="5"/>
      <c r="G214" s="6"/>
      <c r="H214" s="19"/>
      <c r="I214" s="19"/>
      <c r="J214" s="20"/>
      <c r="K214" s="19"/>
      <c r="L214" s="19"/>
      <c r="M214" s="5"/>
      <c r="N214" s="5"/>
      <c r="O214" s="5"/>
      <c r="P214" s="5"/>
      <c r="Q214" s="21"/>
    </row>
    <row r="215" customFormat="false" ht="12.75" hidden="false" customHeight="false" outlineLevel="0" collapsed="false">
      <c r="A215" s="23"/>
      <c r="B215" s="23"/>
      <c r="C215" s="16"/>
      <c r="D215" s="16"/>
      <c r="E215" s="16"/>
      <c r="F215" s="16"/>
      <c r="G215" s="24"/>
      <c r="H215" s="25"/>
      <c r="I215" s="25"/>
      <c r="J215" s="17"/>
      <c r="K215" s="25"/>
      <c r="L215" s="25"/>
      <c r="M215" s="16"/>
      <c r="N215" s="16"/>
      <c r="O215" s="16"/>
      <c r="P215" s="16"/>
    </row>
    <row r="216" customFormat="false" ht="13.5" hidden="false" customHeight="false" outlineLevel="0" collapsed="false">
      <c r="C216" s="27"/>
      <c r="D216" s="27"/>
      <c r="E216" s="27"/>
      <c r="G216" s="27"/>
      <c r="H216" s="28"/>
      <c r="I216" s="28"/>
      <c r="J216" s="28"/>
      <c r="K216" s="28"/>
      <c r="L216" s="28"/>
      <c r="M216" s="29"/>
      <c r="N216" s="29"/>
      <c r="O216" s="29"/>
      <c r="P216" s="29"/>
      <c r="Q216" s="30"/>
    </row>
    <row r="217" customFormat="false" ht="13.5" hidden="false" customHeight="false" outlineLevel="0" collapsed="false">
      <c r="A217" s="32"/>
      <c r="B217" s="32"/>
      <c r="C217" s="27"/>
      <c r="D217" s="27"/>
      <c r="E217" s="27"/>
      <c r="F217" s="27"/>
      <c r="G217" s="27"/>
      <c r="H217" s="33" t="s">
        <v>5</v>
      </c>
      <c r="I217" s="33"/>
      <c r="J217" s="33"/>
      <c r="K217" s="33"/>
      <c r="L217" s="33"/>
      <c r="M217" s="17"/>
      <c r="N217" s="17"/>
      <c r="O217" s="17"/>
      <c r="P217" s="17"/>
      <c r="Q217" s="34"/>
    </row>
    <row r="218" customFormat="false" ht="15" hidden="false" customHeight="false" outlineLevel="0" collapsed="false">
      <c r="A218" s="36"/>
      <c r="B218" s="36"/>
      <c r="C218" s="37" t="s">
        <v>6</v>
      </c>
      <c r="D218" s="37"/>
      <c r="E218" s="37"/>
      <c r="F218" s="37"/>
      <c r="G218" s="37"/>
      <c r="H218" s="38" t="s">
        <v>36</v>
      </c>
      <c r="I218" s="155"/>
      <c r="J218" s="20"/>
      <c r="K218" s="39"/>
      <c r="L218" s="40"/>
      <c r="M218" s="41" t="s">
        <v>8</v>
      </c>
      <c r="N218" s="41"/>
      <c r="O218" s="41"/>
      <c r="P218" s="41"/>
      <c r="Q218" s="41"/>
    </row>
    <row r="219" customFormat="false" ht="13.5" hidden="false" customHeight="true" outlineLevel="0" collapsed="false">
      <c r="A219" s="33" t="s">
        <v>9</v>
      </c>
      <c r="B219" s="33" t="s">
        <v>10</v>
      </c>
      <c r="C219" s="47" t="s">
        <v>11</v>
      </c>
      <c r="D219" s="47"/>
      <c r="E219" s="43" t="s">
        <v>12</v>
      </c>
      <c r="F219" s="43"/>
      <c r="G219" s="44" t="s">
        <v>13</v>
      </c>
      <c r="H219" s="47" t="s">
        <v>11</v>
      </c>
      <c r="I219" s="47"/>
      <c r="J219" s="42" t="s">
        <v>12</v>
      </c>
      <c r="K219" s="42"/>
      <c r="L219" s="44" t="s">
        <v>13</v>
      </c>
      <c r="M219" s="43" t="s">
        <v>11</v>
      </c>
      <c r="N219" s="43"/>
      <c r="O219" s="43"/>
      <c r="P219" s="43"/>
      <c r="Q219" s="44" t="s">
        <v>13</v>
      </c>
    </row>
    <row r="220" customFormat="false" ht="34.5" hidden="false" customHeight="false" outlineLevel="0" collapsed="false">
      <c r="A220" s="46"/>
      <c r="B220" s="46"/>
      <c r="C220" s="47" t="s">
        <v>11</v>
      </c>
      <c r="D220" s="44" t="s">
        <v>37</v>
      </c>
      <c r="E220" s="44" t="s">
        <v>14</v>
      </c>
      <c r="F220" s="44" t="s">
        <v>15</v>
      </c>
      <c r="G220" s="44"/>
      <c r="H220" s="48" t="s">
        <v>11</v>
      </c>
      <c r="I220" s="44" t="s">
        <v>37</v>
      </c>
      <c r="J220" s="49" t="s">
        <v>14</v>
      </c>
      <c r="K220" s="49" t="s">
        <v>15</v>
      </c>
      <c r="L220" s="44"/>
      <c r="M220" s="48" t="s">
        <v>11</v>
      </c>
      <c r="N220" s="44" t="s">
        <v>37</v>
      </c>
      <c r="O220" s="49" t="s">
        <v>14</v>
      </c>
      <c r="P220" s="49" t="s">
        <v>15</v>
      </c>
      <c r="Q220" s="44"/>
    </row>
    <row r="221" customFormat="false" ht="12.75" hidden="false" customHeight="false" outlineLevel="0" collapsed="false">
      <c r="A221" s="81" t="n">
        <v>0</v>
      </c>
      <c r="B221" s="81" t="n">
        <v>0</v>
      </c>
      <c r="C221" s="82" t="n">
        <f aca="false">base!C215/50</f>
        <v>6.04202</v>
      </c>
      <c r="D221" s="82"/>
      <c r="E221" s="82"/>
      <c r="F221" s="82" t="n">
        <f aca="false">base!E215/50</f>
        <v>1.38</v>
      </c>
      <c r="G221" s="82" t="n">
        <f aca="false">base!D215/50</f>
        <v>4.337952</v>
      </c>
      <c r="H221" s="84" t="n">
        <v>0</v>
      </c>
      <c r="I221" s="84"/>
      <c r="J221" s="84" t="n">
        <v>0</v>
      </c>
      <c r="K221" s="84" t="n">
        <f aca="false">F221*10*1.3</f>
        <v>17.94</v>
      </c>
      <c r="L221" s="84" t="n">
        <v>0</v>
      </c>
      <c r="M221" s="84" t="n">
        <v>0</v>
      </c>
      <c r="N221" s="84"/>
      <c r="O221" s="84"/>
      <c r="P221" s="84" t="n">
        <f aca="false">K221</f>
        <v>17.94</v>
      </c>
      <c r="Q221" s="84" t="n">
        <v>0</v>
      </c>
    </row>
    <row r="222" customFormat="false" ht="12.75" hidden="false" customHeight="false" outlineLevel="0" collapsed="false">
      <c r="A222" s="86" t="n">
        <v>1</v>
      </c>
      <c r="B222" s="86" t="n">
        <v>20</v>
      </c>
      <c r="C222" s="87" t="n">
        <f aca="false">base!C216/50</f>
        <v>2.613714</v>
      </c>
      <c r="D222" s="87"/>
      <c r="E222" s="87"/>
      <c r="F222" s="87" t="n">
        <f aca="false">base!E216/50</f>
        <v>2.88</v>
      </c>
      <c r="G222" s="87" t="n">
        <f aca="false">base!D216/50</f>
        <v>2.0275</v>
      </c>
      <c r="H222" s="88" t="n">
        <f aca="false">(B222/2)*(C222+C221)</f>
        <v>86.55734</v>
      </c>
      <c r="I222" s="88"/>
      <c r="J222" s="88" t="n">
        <f aca="false">(G222/2)*(F222+F221)*1.35</f>
        <v>5.83007625</v>
      </c>
      <c r="K222" s="88" t="n">
        <f aca="false">(F222+F221)*10*1.3</f>
        <v>55.38</v>
      </c>
      <c r="L222" s="88" t="n">
        <f aca="false">(C222/2)*(G222+G221)*1.35</f>
        <v>11.2302929308914</v>
      </c>
      <c r="M222" s="88" t="n">
        <f aca="false">M221+H222</f>
        <v>86.55734</v>
      </c>
      <c r="N222" s="88"/>
      <c r="O222" s="88"/>
      <c r="P222" s="88" t="n">
        <f aca="false">P221+F222</f>
        <v>20.82</v>
      </c>
      <c r="Q222" s="88" t="n">
        <f aca="false">Q221+L222</f>
        <v>11.2302929308914</v>
      </c>
    </row>
    <row r="223" customFormat="false" ht="12.75" hidden="false" customHeight="false" outlineLevel="0" collapsed="false">
      <c r="A223" s="86" t="n">
        <v>2</v>
      </c>
      <c r="B223" s="86" t="n">
        <v>20</v>
      </c>
      <c r="C223" s="87" t="n">
        <f aca="false">base!C217/50</f>
        <v>12.76612</v>
      </c>
      <c r="D223" s="87"/>
      <c r="E223" s="87"/>
      <c r="F223" s="87" t="n">
        <f aca="false">base!E217/50</f>
        <v>1.32</v>
      </c>
      <c r="G223" s="87" t="n">
        <f aca="false">base!D217/50</f>
        <v>8.46919</v>
      </c>
      <c r="H223" s="88" t="n">
        <f aca="false">(B223/2)*(C223+C222)</f>
        <v>153.79834</v>
      </c>
      <c r="I223" s="88"/>
      <c r="J223" s="88" t="n">
        <f aca="false">(G223/2)*(F223+F222)*1.35</f>
        <v>24.01015365</v>
      </c>
      <c r="K223" s="88" t="n">
        <f aca="false">(F223+F222)*10*1.3</f>
        <v>54.6</v>
      </c>
      <c r="L223" s="88" t="n">
        <f aca="false">(C223/2)*(G223+G222)*1.35</f>
        <v>90.45135279639</v>
      </c>
      <c r="M223" s="88" t="n">
        <f aca="false">M222+H223</f>
        <v>240.35568</v>
      </c>
      <c r="N223" s="88"/>
      <c r="O223" s="88"/>
      <c r="P223" s="88" t="n">
        <f aca="false">P222+F223</f>
        <v>22.14</v>
      </c>
      <c r="Q223" s="88" t="n">
        <f aca="false">Q222+L223</f>
        <v>101.681645727281</v>
      </c>
    </row>
    <row r="224" customFormat="false" ht="12.75" hidden="false" customHeight="false" outlineLevel="0" collapsed="false">
      <c r="A224" s="96" t="n">
        <v>3</v>
      </c>
      <c r="B224" s="96" t="n">
        <v>20</v>
      </c>
      <c r="C224" s="87" t="n">
        <f aca="false">base!C218/50</f>
        <v>6.404282</v>
      </c>
      <c r="D224" s="87"/>
      <c r="E224" s="87"/>
      <c r="F224" s="87" t="n">
        <f aca="false">base!E218/50</f>
        <v>1.48</v>
      </c>
      <c r="G224" s="87" t="n">
        <f aca="false">base!D218/50</f>
        <v>14.253442</v>
      </c>
      <c r="H224" s="88" t="n">
        <f aca="false">(B224/2)*(C224+C223)</f>
        <v>191.70402</v>
      </c>
      <c r="I224" s="88"/>
      <c r="J224" s="88" t="n">
        <f aca="false">(G224/2)*(F224+F223)*1.35</f>
        <v>26.93900538</v>
      </c>
      <c r="K224" s="88" t="n">
        <f aca="false">(F224+F223)*10*1.3</f>
        <v>36.4</v>
      </c>
      <c r="L224" s="88" t="n">
        <f aca="false">(C224/2)*(G224+G223)*1.35</f>
        <v>98.2274465994012</v>
      </c>
      <c r="M224" s="88" t="n">
        <f aca="false">M223+H224</f>
        <v>432.0597</v>
      </c>
      <c r="N224" s="88"/>
      <c r="O224" s="88"/>
      <c r="P224" s="88" t="n">
        <f aca="false">P223+F224</f>
        <v>23.62</v>
      </c>
      <c r="Q224" s="88" t="n">
        <f aca="false">Q223+L224</f>
        <v>199.909092326683</v>
      </c>
    </row>
    <row r="225" customFormat="false" ht="12.75" hidden="false" customHeight="false" outlineLevel="0" collapsed="false">
      <c r="A225" s="96" t="n">
        <v>4</v>
      </c>
      <c r="B225" s="96" t="n">
        <v>20</v>
      </c>
      <c r="C225" s="87" t="n">
        <f aca="false">base!C219/50</f>
        <v>5.786122</v>
      </c>
      <c r="D225" s="87"/>
      <c r="E225" s="87"/>
      <c r="F225" s="87" t="n">
        <f aca="false">base!E219/50</f>
        <v>8.86</v>
      </c>
      <c r="G225" s="87" t="n">
        <f aca="false">base!D219/50</f>
        <v>10.0449</v>
      </c>
      <c r="H225" s="88" t="n">
        <f aca="false">(B225/2)*(C225+C224)</f>
        <v>121.90404</v>
      </c>
      <c r="I225" s="88"/>
      <c r="J225" s="88" t="n">
        <f aca="false">(G225/2)*(F225+F224)*1.35</f>
        <v>70.10837955</v>
      </c>
      <c r="K225" s="88" t="n">
        <f aca="false">(F225+F224)*10*1.3</f>
        <v>134.42</v>
      </c>
      <c r="L225" s="88" t="n">
        <f aca="false">(C225/2)*(G225+G224)*1.35</f>
        <v>94.9003905665637</v>
      </c>
      <c r="M225" s="88" t="n">
        <f aca="false">M224+H225</f>
        <v>553.96374</v>
      </c>
      <c r="N225" s="88"/>
      <c r="O225" s="88"/>
      <c r="P225" s="88" t="n">
        <f aca="false">P224+F225</f>
        <v>32.48</v>
      </c>
      <c r="Q225" s="88" t="n">
        <f aca="false">Q224+L225</f>
        <v>294.809482893246</v>
      </c>
    </row>
    <row r="226" customFormat="false" ht="12.75" hidden="false" customHeight="false" outlineLevel="0" collapsed="false">
      <c r="A226" s="96" t="n">
        <v>80</v>
      </c>
      <c r="B226" s="96" t="n">
        <v>20</v>
      </c>
      <c r="C226" s="87" t="n">
        <f aca="false">base!C220/50</f>
        <v>4.447992</v>
      </c>
      <c r="D226" s="87"/>
      <c r="E226" s="87"/>
      <c r="F226" s="87" t="n">
        <f aca="false">base!E220/50</f>
        <v>2.34</v>
      </c>
      <c r="G226" s="87" t="n">
        <f aca="false">base!D220/50</f>
        <v>3.401142</v>
      </c>
      <c r="H226" s="88" t="n">
        <f aca="false">(B226/2)*(C226+C225)</f>
        <v>102.34114</v>
      </c>
      <c r="I226" s="88"/>
      <c r="J226" s="88" t="n">
        <f aca="false">(G226/2)*(F226+F225)*1.35</f>
        <v>25.71263352</v>
      </c>
      <c r="K226" s="88" t="n">
        <f aca="false">(F226+F225)*10*1.3</f>
        <v>145.6</v>
      </c>
      <c r="L226" s="88" t="n">
        <f aca="false">(C226/2)*(G226+G225)*1.35</f>
        <v>40.3703238921732</v>
      </c>
      <c r="M226" s="88" t="n">
        <f aca="false">M225+H226</f>
        <v>656.30488</v>
      </c>
      <c r="N226" s="88"/>
      <c r="O226" s="88"/>
      <c r="P226" s="88" t="n">
        <f aca="false">P225+F226</f>
        <v>34.82</v>
      </c>
      <c r="Q226" s="88" t="n">
        <f aca="false">Q225+L226</f>
        <v>335.17980678542</v>
      </c>
    </row>
    <row r="227" customFormat="false" ht="13.5" hidden="false" customHeight="false" outlineLevel="0" collapsed="false">
      <c r="A227" s="97" t="n">
        <v>81</v>
      </c>
      <c r="B227" s="97" t="n">
        <v>20</v>
      </c>
      <c r="C227" s="90" t="n">
        <f aca="false">base!C221/50</f>
        <v>11.667406</v>
      </c>
      <c r="D227" s="90"/>
      <c r="E227" s="90"/>
      <c r="F227" s="90" t="n">
        <f aca="false">base!E221/50</f>
        <v>2.72</v>
      </c>
      <c r="G227" s="90" t="n">
        <f aca="false">base!D221/50</f>
        <v>8.153702</v>
      </c>
      <c r="H227" s="92" t="n">
        <f aca="false">(B227/2)*(C227+C226)</f>
        <v>161.15398</v>
      </c>
      <c r="I227" s="92"/>
      <c r="J227" s="92" t="n">
        <f aca="false">(G227/2)*(F227+F226)*1.35</f>
        <v>27.848969181</v>
      </c>
      <c r="K227" s="88" t="n">
        <f aca="false">(F227+F226)*10*1.3</f>
        <v>65.78</v>
      </c>
      <c r="L227" s="92" t="n">
        <f aca="false">(C227/2)*(G227+G226)*1.35</f>
        <v>91.0001629448982</v>
      </c>
      <c r="M227" s="94" t="n">
        <f aca="false">M226+H227</f>
        <v>817.45886</v>
      </c>
      <c r="N227" s="94"/>
      <c r="O227" s="94"/>
      <c r="P227" s="88" t="n">
        <f aca="false">P226+F227</f>
        <v>37.54</v>
      </c>
      <c r="Q227" s="94" t="n">
        <f aca="false">Q226+L227</f>
        <v>426.179969730318</v>
      </c>
    </row>
    <row r="230" customFormat="false" ht="13.5" hidden="false" customHeight="false" outlineLevel="0" collapsed="false"/>
    <row r="231" customFormat="false" ht="18.75" hidden="false" customHeight="false" outlineLevel="0" collapsed="false">
      <c r="A231" s="7"/>
      <c r="B231" s="8"/>
      <c r="C231" s="8"/>
      <c r="D231" s="7" t="s">
        <v>23</v>
      </c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9"/>
    </row>
    <row r="232" customFormat="false" ht="12.75" hidden="false" customHeight="false" outlineLevel="0" collapsed="false">
      <c r="A232" s="10" t="s">
        <v>1</v>
      </c>
      <c r="B232" s="10"/>
      <c r="C232" s="10"/>
      <c r="D232" s="10"/>
      <c r="E232" s="10"/>
      <c r="F232" s="10"/>
      <c r="G232" s="10"/>
      <c r="H232" s="11" t="s">
        <v>2</v>
      </c>
      <c r="I232" s="11"/>
      <c r="J232" s="12"/>
      <c r="K232" s="11"/>
      <c r="L232" s="11"/>
    </row>
    <row r="233" customFormat="false" ht="12.75" hidden="false" customHeight="false" outlineLevel="0" collapsed="false">
      <c r="A233" s="13" t="s">
        <v>3</v>
      </c>
      <c r="B233" s="14"/>
      <c r="C233" s="15"/>
      <c r="D233" s="15"/>
      <c r="E233" s="15"/>
      <c r="F233" s="15"/>
      <c r="G233" s="15"/>
      <c r="H233" s="16" t="s">
        <v>4</v>
      </c>
      <c r="I233" s="16"/>
      <c r="J233" s="17"/>
      <c r="K233" s="16"/>
      <c r="L233" s="16"/>
    </row>
    <row r="234" customFormat="false" ht="13.5" hidden="false" customHeight="false" outlineLevel="0" collapsed="false">
      <c r="A234" s="18"/>
      <c r="B234" s="4"/>
      <c r="C234" s="5"/>
      <c r="D234" s="5"/>
      <c r="E234" s="5"/>
      <c r="F234" s="5"/>
      <c r="G234" s="6"/>
      <c r="H234" s="19"/>
      <c r="I234" s="19"/>
      <c r="J234" s="20"/>
      <c r="K234" s="19"/>
      <c r="L234" s="19"/>
      <c r="M234" s="5"/>
      <c r="N234" s="5"/>
      <c r="O234" s="5"/>
      <c r="P234" s="5"/>
      <c r="Q234" s="21"/>
    </row>
    <row r="235" customFormat="false" ht="12.75" hidden="false" customHeight="false" outlineLevel="0" collapsed="false">
      <c r="A235" s="23"/>
      <c r="B235" s="23"/>
      <c r="C235" s="16"/>
      <c r="D235" s="16"/>
      <c r="E235" s="16"/>
      <c r="F235" s="16"/>
      <c r="G235" s="24"/>
      <c r="H235" s="25"/>
      <c r="I235" s="25"/>
      <c r="J235" s="17"/>
      <c r="K235" s="25"/>
      <c r="L235" s="25"/>
      <c r="M235" s="16"/>
      <c r="N235" s="16"/>
      <c r="O235" s="16"/>
      <c r="P235" s="16"/>
    </row>
    <row r="236" customFormat="false" ht="13.5" hidden="false" customHeight="false" outlineLevel="0" collapsed="false">
      <c r="C236" s="27"/>
      <c r="D236" s="27"/>
      <c r="E236" s="27"/>
      <c r="G236" s="27"/>
      <c r="H236" s="28"/>
      <c r="I236" s="28"/>
      <c r="J236" s="28"/>
      <c r="K236" s="28"/>
      <c r="L236" s="28"/>
      <c r="M236" s="29"/>
      <c r="N236" s="29"/>
      <c r="O236" s="29"/>
      <c r="P236" s="29"/>
      <c r="Q236" s="30"/>
    </row>
    <row r="237" customFormat="false" ht="13.5" hidden="false" customHeight="false" outlineLevel="0" collapsed="false">
      <c r="A237" s="32"/>
      <c r="B237" s="32"/>
      <c r="C237" s="27"/>
      <c r="D237" s="27"/>
      <c r="E237" s="27"/>
      <c r="F237" s="27"/>
      <c r="G237" s="27"/>
      <c r="H237" s="33" t="s">
        <v>5</v>
      </c>
      <c r="I237" s="33"/>
      <c r="J237" s="33"/>
      <c r="K237" s="33"/>
      <c r="L237" s="33"/>
      <c r="M237" s="17"/>
      <c r="N237" s="17"/>
      <c r="O237" s="17"/>
      <c r="P237" s="17"/>
      <c r="Q237" s="34"/>
    </row>
    <row r="238" customFormat="false" ht="15" hidden="false" customHeight="false" outlineLevel="0" collapsed="false">
      <c r="A238" s="36"/>
      <c r="B238" s="36"/>
      <c r="C238" s="37" t="s">
        <v>6</v>
      </c>
      <c r="D238" s="37"/>
      <c r="E238" s="37"/>
      <c r="F238" s="37"/>
      <c r="G238" s="37"/>
      <c r="H238" s="38" t="s">
        <v>36</v>
      </c>
      <c r="I238" s="155"/>
      <c r="J238" s="20"/>
      <c r="K238" s="39"/>
      <c r="L238" s="40"/>
      <c r="M238" s="41" t="s">
        <v>8</v>
      </c>
      <c r="N238" s="41"/>
      <c r="O238" s="41"/>
      <c r="P238" s="41"/>
      <c r="Q238" s="41"/>
    </row>
    <row r="239" customFormat="false" ht="13.5" hidden="false" customHeight="true" outlineLevel="0" collapsed="false">
      <c r="A239" s="33" t="s">
        <v>9</v>
      </c>
      <c r="B239" s="33" t="s">
        <v>10</v>
      </c>
      <c r="C239" s="47" t="s">
        <v>11</v>
      </c>
      <c r="D239" s="47"/>
      <c r="E239" s="43" t="s">
        <v>12</v>
      </c>
      <c r="F239" s="43"/>
      <c r="G239" s="44" t="s">
        <v>13</v>
      </c>
      <c r="H239" s="47" t="s">
        <v>11</v>
      </c>
      <c r="I239" s="47"/>
      <c r="J239" s="42" t="s">
        <v>12</v>
      </c>
      <c r="K239" s="42"/>
      <c r="L239" s="44" t="s">
        <v>13</v>
      </c>
      <c r="M239" s="43" t="s">
        <v>11</v>
      </c>
      <c r="N239" s="43"/>
      <c r="O239" s="43"/>
      <c r="P239" s="43"/>
      <c r="Q239" s="44" t="s">
        <v>13</v>
      </c>
    </row>
    <row r="240" customFormat="false" ht="34.5" hidden="false" customHeight="false" outlineLevel="0" collapsed="false">
      <c r="A240" s="46"/>
      <c r="B240" s="46"/>
      <c r="C240" s="47" t="s">
        <v>11</v>
      </c>
      <c r="D240" s="44" t="s">
        <v>37</v>
      </c>
      <c r="E240" s="44" t="s">
        <v>14</v>
      </c>
      <c r="F240" s="44" t="s">
        <v>15</v>
      </c>
      <c r="G240" s="44"/>
      <c r="H240" s="48" t="s">
        <v>11</v>
      </c>
      <c r="I240" s="44" t="s">
        <v>37</v>
      </c>
      <c r="J240" s="49" t="s">
        <v>14</v>
      </c>
      <c r="K240" s="49" t="s">
        <v>15</v>
      </c>
      <c r="L240" s="44"/>
      <c r="M240" s="48" t="s">
        <v>11</v>
      </c>
      <c r="N240" s="44" t="s">
        <v>37</v>
      </c>
      <c r="O240" s="49" t="s">
        <v>14</v>
      </c>
      <c r="P240" s="49" t="s">
        <v>15</v>
      </c>
      <c r="Q240" s="44"/>
    </row>
    <row r="241" customFormat="false" ht="12.75" hidden="false" customHeight="false" outlineLevel="0" collapsed="false">
      <c r="A241" s="81" t="n">
        <v>0</v>
      </c>
      <c r="B241" s="81" t="n">
        <v>0</v>
      </c>
      <c r="C241" s="82" t="n">
        <f aca="false">base!C235/50</f>
        <v>9.608856</v>
      </c>
      <c r="D241" s="82"/>
      <c r="E241" s="82"/>
      <c r="F241" s="82" t="n">
        <f aca="false">base!E235/50</f>
        <v>0</v>
      </c>
      <c r="G241" s="82" t="n">
        <f aca="false">base!D235/50</f>
        <v>3.997714</v>
      </c>
      <c r="H241" s="84" t="n">
        <v>0</v>
      </c>
      <c r="I241" s="84"/>
      <c r="J241" s="84" t="n">
        <v>0</v>
      </c>
      <c r="K241" s="84" t="n">
        <f aca="false">F241*10*1.3</f>
        <v>0</v>
      </c>
      <c r="L241" s="84" t="n">
        <v>0</v>
      </c>
      <c r="M241" s="84" t="n">
        <v>0</v>
      </c>
      <c r="N241" s="84"/>
      <c r="O241" s="84"/>
      <c r="P241" s="84" t="n">
        <f aca="false">K241</f>
        <v>0</v>
      </c>
      <c r="Q241" s="84" t="n">
        <v>0</v>
      </c>
    </row>
    <row r="242" customFormat="false" ht="12.75" hidden="false" customHeight="false" outlineLevel="0" collapsed="false">
      <c r="A242" s="86" t="n">
        <v>1</v>
      </c>
      <c r="B242" s="86" t="n">
        <v>20</v>
      </c>
      <c r="C242" s="87" t="n">
        <f aca="false">base!C236/50</f>
        <v>8.357694</v>
      </c>
      <c r="D242" s="87"/>
      <c r="E242" s="87"/>
      <c r="F242" s="87" t="n">
        <f aca="false">base!E236/50</f>
        <v>0.22</v>
      </c>
      <c r="G242" s="87" t="n">
        <f aca="false">base!D236/50</f>
        <v>4.025142</v>
      </c>
      <c r="H242" s="88" t="n">
        <f aca="false">(B242/2)*(C242+C241)</f>
        <v>179.6655</v>
      </c>
      <c r="I242" s="88"/>
      <c r="J242" s="88" t="n">
        <f aca="false">(G242/2)*(F242+F241)*1.35</f>
        <v>0.597733587</v>
      </c>
      <c r="K242" s="88" t="n">
        <f aca="false">(F242+F241)*10*1.3</f>
        <v>2.86</v>
      </c>
      <c r="L242" s="88" t="n">
        <f aca="false">(C242/2)*(G242+G241)*1.35</f>
        <v>45.2604884314932</v>
      </c>
      <c r="M242" s="88" t="n">
        <f aca="false">M241+H242</f>
        <v>179.6655</v>
      </c>
      <c r="N242" s="88"/>
      <c r="O242" s="88"/>
      <c r="P242" s="88" t="n">
        <f aca="false">P241+K242</f>
        <v>2.86</v>
      </c>
      <c r="Q242" s="88" t="n">
        <f aca="false">Q241+L242</f>
        <v>45.2604884314932</v>
      </c>
    </row>
    <row r="243" customFormat="false" ht="12.75" hidden="false" customHeight="false" outlineLevel="0" collapsed="false">
      <c r="A243" s="86" t="n">
        <v>2</v>
      </c>
      <c r="B243" s="86" t="n">
        <v>20</v>
      </c>
      <c r="C243" s="87" t="n">
        <f aca="false">base!C237/50</f>
        <v>9.681706</v>
      </c>
      <c r="D243" s="87"/>
      <c r="E243" s="87"/>
      <c r="F243" s="87" t="n">
        <f aca="false">base!E237/50</f>
        <v>0.1</v>
      </c>
      <c r="G243" s="87" t="n">
        <f aca="false">base!D237/50</f>
        <v>4.002886</v>
      </c>
      <c r="H243" s="88" t="n">
        <f aca="false">(B243/2)*(C243+C242)</f>
        <v>180.394</v>
      </c>
      <c r="I243" s="88"/>
      <c r="J243" s="88" t="n">
        <f aca="false">(G243/2)*(F243+F242)*1.35</f>
        <v>0.864623376</v>
      </c>
      <c r="K243" s="88" t="n">
        <f aca="false">(F243+F242)*10*1.3</f>
        <v>4.16</v>
      </c>
      <c r="L243" s="88" t="n">
        <f aca="false">(C243/2)*(G243+G242)*1.35</f>
        <v>52.4643796276434</v>
      </c>
      <c r="M243" s="88" t="n">
        <f aca="false">M242+H243</f>
        <v>360.0595</v>
      </c>
      <c r="N243" s="88"/>
      <c r="O243" s="88"/>
      <c r="P243" s="88" t="n">
        <f aca="false">P242+K243</f>
        <v>7.02</v>
      </c>
      <c r="Q243" s="88" t="n">
        <f aca="false">Q242+L243</f>
        <v>97.7248680591366</v>
      </c>
    </row>
    <row r="244" customFormat="false" ht="12.75" hidden="false" customHeight="false" outlineLevel="0" collapsed="false">
      <c r="A244" s="86" t="n">
        <v>3</v>
      </c>
      <c r="B244" s="86" t="n">
        <v>20</v>
      </c>
      <c r="C244" s="87" t="n">
        <f aca="false">base!C238/50</f>
        <v>9.27503</v>
      </c>
      <c r="D244" s="87"/>
      <c r="E244" s="87"/>
      <c r="F244" s="87" t="n">
        <f aca="false">base!E238/50</f>
        <v>0</v>
      </c>
      <c r="G244" s="87" t="n">
        <f aca="false">base!D238/50</f>
        <v>3.997714</v>
      </c>
      <c r="H244" s="88" t="n">
        <f aca="false">(B244/2)*(C244+C243)</f>
        <v>189.56736</v>
      </c>
      <c r="I244" s="88"/>
      <c r="J244" s="88" t="n">
        <f aca="false">(G244/2)*(F244+F243)*1.35</f>
        <v>0.269845695</v>
      </c>
      <c r="K244" s="88" t="n">
        <f aca="false">(F244+F243)*10*1.3</f>
        <v>1.3</v>
      </c>
      <c r="L244" s="88" t="n">
        <f aca="false">(C244/2)*(G244+G243)*1.35</f>
        <v>50.08891838715</v>
      </c>
      <c r="M244" s="88" t="n">
        <f aca="false">M243+H244</f>
        <v>549.62686</v>
      </c>
      <c r="N244" s="88"/>
      <c r="O244" s="88"/>
      <c r="P244" s="88" t="n">
        <f aca="false">P243+K244</f>
        <v>8.32</v>
      </c>
      <c r="Q244" s="88" t="n">
        <f aca="false">Q243+L244</f>
        <v>147.813786446287</v>
      </c>
    </row>
    <row r="245" customFormat="false" ht="12.75" hidden="false" customHeight="false" outlineLevel="0" collapsed="false">
      <c r="A245" s="86" t="n">
        <v>4</v>
      </c>
      <c r="B245" s="86" t="n">
        <v>20</v>
      </c>
      <c r="C245" s="87" t="n">
        <f aca="false">base!C239/50</f>
        <v>9.55716</v>
      </c>
      <c r="D245" s="87"/>
      <c r="E245" s="87"/>
      <c r="F245" s="87" t="n">
        <f aca="false">base!E239/50</f>
        <v>0.2</v>
      </c>
      <c r="G245" s="87" t="n">
        <f aca="false">base!D239/50</f>
        <v>4.196572</v>
      </c>
      <c r="H245" s="88" t="n">
        <f aca="false">(B245/2)*(C245+C244)</f>
        <v>188.3219</v>
      </c>
      <c r="I245" s="88"/>
      <c r="J245" s="88" t="n">
        <f aca="false">(G245/2)*(F245+F244)*1.35</f>
        <v>0.56653722</v>
      </c>
      <c r="K245" s="88" t="n">
        <f aca="false">(F245+F244)*10*1.3</f>
        <v>2.6</v>
      </c>
      <c r="L245" s="88" t="n">
        <f aca="false">(C245/2)*(G245+G244)*1.35</f>
        <v>52.862019111738</v>
      </c>
      <c r="M245" s="88" t="n">
        <f aca="false">M244+H245</f>
        <v>737.94876</v>
      </c>
      <c r="N245" s="88"/>
      <c r="O245" s="88"/>
      <c r="P245" s="88" t="n">
        <f aca="false">P244+K245</f>
        <v>10.92</v>
      </c>
      <c r="Q245" s="88" t="n">
        <f aca="false">Q244+L245</f>
        <v>200.675805558025</v>
      </c>
    </row>
    <row r="246" customFormat="false" ht="12.75" hidden="false" customHeight="false" outlineLevel="0" collapsed="false">
      <c r="A246" s="86" t="n">
        <v>5</v>
      </c>
      <c r="B246" s="86" t="n">
        <v>20</v>
      </c>
      <c r="C246" s="87" t="n">
        <f aca="false">base!C240/50</f>
        <v>8.810332</v>
      </c>
      <c r="D246" s="87"/>
      <c r="E246" s="87"/>
      <c r="F246" s="87" t="n">
        <f aca="false">base!E240/50</f>
        <v>0.12</v>
      </c>
      <c r="G246" s="87" t="n">
        <f aca="false">base!D240/50</f>
        <v>5.256468</v>
      </c>
      <c r="H246" s="88" t="n">
        <f aca="false">(B246/2)*(C246+C245)</f>
        <v>183.67492</v>
      </c>
      <c r="I246" s="88"/>
      <c r="J246" s="88" t="n">
        <f aca="false">(G246/2)*(F246+F245)*1.35</f>
        <v>1.135397088</v>
      </c>
      <c r="K246" s="88" t="n">
        <f aca="false">(F246+F245)*10*1.3</f>
        <v>4.16</v>
      </c>
      <c r="L246" s="88" t="n">
        <f aca="false">(C246/2)*(G246+G245)*1.35</f>
        <v>56.216984046264</v>
      </c>
      <c r="M246" s="88" t="n">
        <f aca="false">M245+H246</f>
        <v>921.62368</v>
      </c>
      <c r="N246" s="88"/>
      <c r="O246" s="88"/>
      <c r="P246" s="88" t="n">
        <f aca="false">P245+K246</f>
        <v>15.08</v>
      </c>
      <c r="Q246" s="88" t="n">
        <f aca="false">Q245+L246</f>
        <v>256.892789604289</v>
      </c>
    </row>
    <row r="247" customFormat="false" ht="12.75" hidden="false" customHeight="false" outlineLevel="0" collapsed="false">
      <c r="A247" s="86" t="n">
        <v>6</v>
      </c>
      <c r="B247" s="86" t="n">
        <v>20</v>
      </c>
      <c r="C247" s="87" t="n">
        <f aca="false">base!C241/50</f>
        <v>20.27145</v>
      </c>
      <c r="D247" s="87"/>
      <c r="E247" s="87"/>
      <c r="F247" s="87" t="n">
        <f aca="false">base!E241/50</f>
        <v>0</v>
      </c>
      <c r="G247" s="87" t="n">
        <f aca="false">base!D241/50</f>
        <v>7.146738</v>
      </c>
      <c r="H247" s="88" t="n">
        <f aca="false">(B247/2)*(C247+C246)</f>
        <v>290.81782</v>
      </c>
      <c r="I247" s="88"/>
      <c r="J247" s="88" t="n">
        <f aca="false">(G247/2)*(F247+F246)*1.35</f>
        <v>0.578885778</v>
      </c>
      <c r="K247" s="88" t="n">
        <f aca="false">(F247+F246)*10*1.3</f>
        <v>1.56</v>
      </c>
      <c r="L247" s="88" t="n">
        <f aca="false">(C247/2)*(G247+G246)*1.35</f>
        <v>169.715904931373</v>
      </c>
      <c r="M247" s="88" t="n">
        <f aca="false">M246+H247</f>
        <v>1212.4415</v>
      </c>
      <c r="N247" s="88"/>
      <c r="O247" s="88"/>
      <c r="P247" s="88" t="n">
        <f aca="false">P246+K247</f>
        <v>16.64</v>
      </c>
      <c r="Q247" s="88" t="n">
        <f aca="false">Q246+L247</f>
        <v>426.608694535661</v>
      </c>
    </row>
    <row r="248" customFormat="false" ht="12.75" hidden="false" customHeight="false" outlineLevel="0" collapsed="false">
      <c r="A248" s="86" t="n">
        <v>7</v>
      </c>
      <c r="B248" s="86" t="n">
        <v>20</v>
      </c>
      <c r="C248" s="87" t="n">
        <f aca="false">base!C242/50</f>
        <v>14.18713</v>
      </c>
      <c r="D248" s="87"/>
      <c r="E248" s="87"/>
      <c r="F248" s="87" t="n">
        <f aca="false">base!E242/50</f>
        <v>0.44</v>
      </c>
      <c r="G248" s="87" t="n">
        <f aca="false">base!D242/50</f>
        <v>5.601272</v>
      </c>
      <c r="H248" s="88" t="n">
        <f aca="false">(B248/2)*(C248+C247)</f>
        <v>344.5858</v>
      </c>
      <c r="I248" s="88"/>
      <c r="J248" s="88" t="n">
        <f aca="false">(G248/2)*(F248+F247)*1.35</f>
        <v>1.663577784</v>
      </c>
      <c r="K248" s="88" t="n">
        <f aca="false">(F248+F247)*10*1.3</f>
        <v>5.72</v>
      </c>
      <c r="L248" s="88" t="n">
        <f aca="false">(C248/2)*(G248+G247)*1.35</f>
        <v>122.078930700128</v>
      </c>
      <c r="M248" s="88" t="n">
        <f aca="false">M247+H248</f>
        <v>1557.0273</v>
      </c>
      <c r="N248" s="88"/>
      <c r="O248" s="88"/>
      <c r="P248" s="88" t="n">
        <f aca="false">P247+K248</f>
        <v>22.36</v>
      </c>
      <c r="Q248" s="88" t="n">
        <f aca="false">Q247+L248</f>
        <v>548.687625235789</v>
      </c>
    </row>
    <row r="249" customFormat="false" ht="12.75" hidden="false" customHeight="false" outlineLevel="0" collapsed="false">
      <c r="A249" s="86" t="n">
        <v>8</v>
      </c>
      <c r="B249" s="86" t="n">
        <v>20</v>
      </c>
      <c r="C249" s="87" t="n">
        <f aca="false">base!C243/50</f>
        <v>14.64</v>
      </c>
      <c r="D249" s="87"/>
      <c r="E249" s="87"/>
      <c r="F249" s="87" t="n">
        <f aca="false">base!E243/50</f>
        <v>0</v>
      </c>
      <c r="G249" s="87" t="n">
        <f aca="false">base!D243/50</f>
        <v>5.97052</v>
      </c>
      <c r="H249" s="88" t="n">
        <f aca="false">(B249/2)*(C249+C248)</f>
        <v>288.2713</v>
      </c>
      <c r="I249" s="88"/>
      <c r="J249" s="88" t="n">
        <f aca="false">(G249/2)*(F249+F248)*1.35</f>
        <v>1.77324444</v>
      </c>
      <c r="K249" s="88" t="n">
        <f aca="false">(F249+F248)*10*1.3</f>
        <v>5.72</v>
      </c>
      <c r="L249" s="88" t="n">
        <f aca="false">(C249/2)*(G249+G248)*1.35</f>
        <v>114.352448544</v>
      </c>
      <c r="M249" s="88" t="n">
        <f aca="false">M248+H249</f>
        <v>1845.2986</v>
      </c>
      <c r="N249" s="88"/>
      <c r="O249" s="88"/>
      <c r="P249" s="88" t="n">
        <f aca="false">P248+K249</f>
        <v>28.08</v>
      </c>
      <c r="Q249" s="88" t="n">
        <f aca="false">Q248+L249</f>
        <v>663.040073779789</v>
      </c>
    </row>
    <row r="250" customFormat="false" ht="12.75" hidden="false" customHeight="false" outlineLevel="0" collapsed="false">
      <c r="A250" s="86" t="n">
        <v>9</v>
      </c>
      <c r="B250" s="86" t="n">
        <v>20</v>
      </c>
      <c r="C250" s="87" t="n">
        <f aca="false">base!C244/50</f>
        <v>7.012798</v>
      </c>
      <c r="D250" s="87"/>
      <c r="E250" s="87"/>
      <c r="F250" s="87" t="n">
        <f aca="false">base!E244/50</f>
        <v>0.52</v>
      </c>
      <c r="G250" s="87" t="n">
        <f aca="false">base!D244/50</f>
        <v>3.841004</v>
      </c>
      <c r="H250" s="88" t="n">
        <f aca="false">(B250/2)*(C250+C249)</f>
        <v>216.52798</v>
      </c>
      <c r="I250" s="88"/>
      <c r="J250" s="88" t="n">
        <f aca="false">(G250/2)*(F250+F249)*1.35</f>
        <v>1.348192404</v>
      </c>
      <c r="K250" s="88" t="n">
        <f aca="false">(F250+F249)*10*1.3</f>
        <v>6.76</v>
      </c>
      <c r="L250" s="88" t="n">
        <f aca="false">(C250/2)*(G250+G249)*1.35</f>
        <v>46.4442092218026</v>
      </c>
      <c r="M250" s="88" t="n">
        <f aca="false">M249+H250</f>
        <v>2061.82658</v>
      </c>
      <c r="N250" s="88"/>
      <c r="O250" s="88"/>
      <c r="P250" s="88" t="n">
        <f aca="false">P249+K250</f>
        <v>34.84</v>
      </c>
      <c r="Q250" s="88" t="n">
        <f aca="false">Q249+L250</f>
        <v>709.484283001591</v>
      </c>
    </row>
    <row r="251" customFormat="false" ht="12.75" hidden="false" customHeight="false" outlineLevel="0" collapsed="false">
      <c r="A251" s="86" t="n">
        <v>10</v>
      </c>
      <c r="B251" s="86" t="n">
        <v>20</v>
      </c>
      <c r="C251" s="87" t="n">
        <f aca="false">base!C245/50</f>
        <v>6.902872</v>
      </c>
      <c r="D251" s="87"/>
      <c r="E251" s="87"/>
      <c r="F251" s="87" t="n">
        <f aca="false">base!E245/50</f>
        <v>0.8</v>
      </c>
      <c r="G251" s="87" t="n">
        <f aca="false">base!D245/50</f>
        <v>4.33773</v>
      </c>
      <c r="H251" s="88" t="n">
        <f aca="false">(B251/2)*(C251+C250)</f>
        <v>139.1567</v>
      </c>
      <c r="I251" s="88"/>
      <c r="J251" s="88" t="n">
        <f aca="false">(G251/2)*(F251+F250)*1.35</f>
        <v>3.86491743</v>
      </c>
      <c r="K251" s="88" t="n">
        <f aca="false">(F251+F250)*10*1.3</f>
        <v>17.16</v>
      </c>
      <c r="L251" s="88" t="n">
        <f aca="false">(C251/2)*(G251+G250)*1.35</f>
        <v>38.1083088987324</v>
      </c>
      <c r="M251" s="88" t="n">
        <f aca="false">M250+H251</f>
        <v>2200.98328</v>
      </c>
      <c r="N251" s="88"/>
      <c r="O251" s="88"/>
      <c r="P251" s="88" t="n">
        <f aca="false">P250+K251</f>
        <v>52</v>
      </c>
      <c r="Q251" s="88" t="n">
        <f aca="false">Q250+L251</f>
        <v>747.592591900324</v>
      </c>
    </row>
    <row r="252" customFormat="false" ht="12.75" hidden="false" customHeight="false" outlineLevel="0" collapsed="false">
      <c r="A252" s="86" t="n">
        <v>11</v>
      </c>
      <c r="B252" s="86" t="n">
        <v>20</v>
      </c>
      <c r="C252" s="87" t="n">
        <f aca="false">base!C246/50</f>
        <v>7.962358</v>
      </c>
      <c r="D252" s="87"/>
      <c r="E252" s="87"/>
      <c r="F252" s="87" t="n">
        <f aca="false">base!E246/50</f>
        <v>0</v>
      </c>
      <c r="G252" s="87" t="n">
        <f aca="false">base!D246/50</f>
        <v>4.135516</v>
      </c>
      <c r="H252" s="88" t="n">
        <f aca="false">(B252/2)*(C252+C251)</f>
        <v>148.6523</v>
      </c>
      <c r="I252" s="88"/>
      <c r="J252" s="88" t="n">
        <f aca="false">(G252/2)*(F252+F251)*1.35</f>
        <v>2.23317864</v>
      </c>
      <c r="K252" s="88" t="n">
        <f aca="false">(F252+F251)*10*1.3</f>
        <v>10.4</v>
      </c>
      <c r="L252" s="88" t="n">
        <f aca="false">(C252/2)*(G252+G251)*1.35</f>
        <v>45.5402371999959</v>
      </c>
      <c r="M252" s="88" t="n">
        <f aca="false">M251+H252</f>
        <v>2349.63558</v>
      </c>
      <c r="N252" s="88"/>
      <c r="O252" s="88"/>
      <c r="P252" s="88" t="n">
        <f aca="false">P251+K252</f>
        <v>62.4</v>
      </c>
      <c r="Q252" s="88" t="n">
        <f aca="false">Q251+L252</f>
        <v>793.13282910032</v>
      </c>
    </row>
    <row r="253" customFormat="false" ht="13.5" hidden="false" customHeight="false" outlineLevel="0" collapsed="false">
      <c r="A253" s="89" t="n">
        <v>12</v>
      </c>
      <c r="B253" s="89" t="n">
        <v>20</v>
      </c>
      <c r="C253" s="90" t="n">
        <f aca="false">base!C247/50</f>
        <v>7.672042</v>
      </c>
      <c r="D253" s="90"/>
      <c r="E253" s="90"/>
      <c r="F253" s="90" t="n">
        <f aca="false">base!E247/50</f>
        <v>0.04</v>
      </c>
      <c r="G253" s="90" t="n">
        <f aca="false">base!D247/50</f>
        <v>4.157714</v>
      </c>
      <c r="H253" s="92" t="n">
        <f aca="false">(B253/2)*(C253+C252)</f>
        <v>156.344</v>
      </c>
      <c r="I253" s="92"/>
      <c r="J253" s="92" t="n">
        <f aca="false">(G253/2)*(F253+F252)*1.35</f>
        <v>0.112258278</v>
      </c>
      <c r="K253" s="88" t="n">
        <f aca="false">(F253+F252)*10*1.3</f>
        <v>0.52</v>
      </c>
      <c r="L253" s="92" t="n">
        <f aca="false">(C253/2)*(G253+G252)*1.35</f>
        <v>42.9475559910705</v>
      </c>
      <c r="M253" s="94" t="n">
        <f aca="false">M252+H253</f>
        <v>2505.97958</v>
      </c>
      <c r="N253" s="94"/>
      <c r="O253" s="94"/>
      <c r="P253" s="88" t="n">
        <f aca="false">P252+K253</f>
        <v>62.92</v>
      </c>
      <c r="Q253" s="94" t="n">
        <f aca="false">Q252+L253</f>
        <v>836.08038509139</v>
      </c>
    </row>
    <row r="254" customFormat="false" ht="12.75" hidden="false" customHeight="false" outlineLevel="0" collapsed="false">
      <c r="A254" s="101"/>
      <c r="Q254" s="11"/>
    </row>
    <row r="255" customFormat="false" ht="12.75" hidden="false" customHeight="false" outlineLevel="0" collapsed="false">
      <c r="Q255" s="16"/>
    </row>
    <row r="256" customFormat="false" ht="12.75" hidden="false" customHeight="false" outlineLevel="0" collapsed="false">
      <c r="Q256" s="16"/>
    </row>
    <row r="257" customFormat="false" ht="12.75" hidden="false" customHeight="false" outlineLevel="0" collapsed="false">
      <c r="Q257" s="16"/>
    </row>
    <row r="258" customFormat="false" ht="12.75" hidden="false" customHeight="false" outlineLevel="0" collapsed="false">
      <c r="Q258" s="16"/>
    </row>
    <row r="259" customFormat="false" ht="12.75" hidden="false" customHeight="false" outlineLevel="0" collapsed="false">
      <c r="Q259" s="16"/>
    </row>
    <row r="260" customFormat="false" ht="12.75" hidden="false" customHeight="false" outlineLevel="0" collapsed="false">
      <c r="Q260" s="16"/>
    </row>
    <row r="261" customFormat="false" ht="12.75" hidden="false" customHeight="false" outlineLevel="0" collapsed="false">
      <c r="Q261" s="16"/>
    </row>
    <row r="262" customFormat="false" ht="12.75" hidden="false" customHeight="false" outlineLevel="0" collapsed="false">
      <c r="Q262" s="16"/>
    </row>
    <row r="263" customFormat="false" ht="12.75" hidden="false" customHeight="false" outlineLevel="0" collapsed="false">
      <c r="Q263" s="16"/>
    </row>
    <row r="264" customFormat="false" ht="12.75" hidden="false" customHeight="false" outlineLevel="0" collapsed="false">
      <c r="Q264" s="16"/>
    </row>
    <row r="265" customFormat="false" ht="12.75" hidden="false" customHeight="false" outlineLevel="0" collapsed="false">
      <c r="Q265" s="16"/>
    </row>
    <row r="266" customFormat="false" ht="12.75" hidden="false" customHeight="false" outlineLevel="0" collapsed="false">
      <c r="Q266" s="16"/>
    </row>
    <row r="267" customFormat="false" ht="12.75" hidden="false" customHeight="false" outlineLevel="0" collapsed="false">
      <c r="Q267" s="16"/>
    </row>
    <row r="268" customFormat="false" ht="12.75" hidden="false" customHeight="false" outlineLevel="0" collapsed="false">
      <c r="Q268" s="16"/>
    </row>
    <row r="269" customFormat="false" ht="12.75" hidden="false" customHeight="false" outlineLevel="0" collapsed="false">
      <c r="Q269" s="16"/>
    </row>
    <row r="270" customFormat="false" ht="12.75" hidden="false" customHeight="false" outlineLevel="0" collapsed="false">
      <c r="Q270" s="16"/>
    </row>
    <row r="271" customFormat="false" ht="12.75" hidden="false" customHeight="false" outlineLevel="0" collapsed="false">
      <c r="Q271" s="16"/>
    </row>
    <row r="272" customFormat="false" ht="12.75" hidden="false" customHeight="false" outlineLevel="0" collapsed="false">
      <c r="Q272" s="16"/>
    </row>
    <row r="273" customFormat="false" ht="12.75" hidden="false" customHeight="false" outlineLevel="0" collapsed="false">
      <c r="Q273" s="16"/>
    </row>
    <row r="274" customFormat="false" ht="12.75" hidden="false" customHeight="false" outlineLevel="0" collapsed="false">
      <c r="Q274" s="16"/>
    </row>
    <row r="275" customFormat="false" ht="12.75" hidden="false" customHeight="false" outlineLevel="0" collapsed="false">
      <c r="Q275" s="16"/>
    </row>
    <row r="276" customFormat="false" ht="12.75" hidden="false" customHeight="false" outlineLevel="0" collapsed="false">
      <c r="Q276" s="16"/>
    </row>
    <row r="277" customFormat="false" ht="12.75" hidden="false" customHeight="false" outlineLevel="0" collapsed="false">
      <c r="Q277" s="16"/>
    </row>
    <row r="278" customFormat="false" ht="12.75" hidden="false" customHeight="false" outlineLevel="0" collapsed="false">
      <c r="Q278" s="16"/>
    </row>
    <row r="279" customFormat="false" ht="12.75" hidden="false" customHeight="false" outlineLevel="0" collapsed="false">
      <c r="Q279" s="16"/>
    </row>
    <row r="280" customFormat="false" ht="12.75" hidden="false" customHeight="false" outlineLevel="0" collapsed="false">
      <c r="Q280" s="16"/>
    </row>
    <row r="281" customFormat="false" ht="12.75" hidden="false" customHeight="false" outlineLevel="0" collapsed="false">
      <c r="Q281" s="16"/>
    </row>
    <row r="282" customFormat="false" ht="12.75" hidden="false" customHeight="false" outlineLevel="0" collapsed="false">
      <c r="Q282" s="16"/>
    </row>
    <row r="283" customFormat="false" ht="12.75" hidden="false" customHeight="false" outlineLevel="0" collapsed="false">
      <c r="Q283" s="16"/>
    </row>
    <row r="284" customFormat="false" ht="12.75" hidden="false" customHeight="false" outlineLevel="0" collapsed="false">
      <c r="Q284" s="16"/>
    </row>
    <row r="285" customFormat="false" ht="12.75" hidden="false" customHeight="false" outlineLevel="0" collapsed="false">
      <c r="Q285" s="16"/>
    </row>
    <row r="286" customFormat="false" ht="12.75" hidden="false" customHeight="false" outlineLevel="0" collapsed="false">
      <c r="Q286" s="16"/>
    </row>
    <row r="287" customFormat="false" ht="12.75" hidden="false" customHeight="false" outlineLevel="0" collapsed="false">
      <c r="Q287" s="16"/>
    </row>
    <row r="288" customFormat="false" ht="12.75" hidden="false" customHeight="false" outlineLevel="0" collapsed="false">
      <c r="Q288" s="16"/>
    </row>
    <row r="289" customFormat="false" ht="12.75" hidden="false" customHeight="false" outlineLevel="0" collapsed="false">
      <c r="Q289" s="16"/>
    </row>
    <row r="290" customFormat="false" ht="12.75" hidden="false" customHeight="false" outlineLevel="0" collapsed="false">
      <c r="Q290" s="16"/>
    </row>
    <row r="291" customFormat="false" ht="12.75" hidden="false" customHeight="false" outlineLevel="0" collapsed="false">
      <c r="Q291" s="16"/>
    </row>
    <row r="292" customFormat="false" ht="12.75" hidden="false" customHeight="false" outlineLevel="0" collapsed="false">
      <c r="Q292" s="16"/>
    </row>
    <row r="293" customFormat="false" ht="12.75" hidden="false" customHeight="false" outlineLevel="0" collapsed="false">
      <c r="Q293" s="16"/>
    </row>
    <row r="294" customFormat="false" ht="12.75" hidden="false" customHeight="false" outlineLevel="0" collapsed="false">
      <c r="Q294" s="16"/>
    </row>
    <row r="295" customFormat="false" ht="12.75" hidden="false" customHeight="false" outlineLevel="0" collapsed="false">
      <c r="Q295" s="16"/>
    </row>
    <row r="296" customFormat="false" ht="12.75" hidden="false" customHeight="false" outlineLevel="0" collapsed="false">
      <c r="Q296" s="16"/>
    </row>
    <row r="297" customFormat="false" ht="12.75" hidden="false" customHeight="false" outlineLevel="0" collapsed="false">
      <c r="Q297" s="16"/>
    </row>
    <row r="298" customFormat="false" ht="12.75" hidden="false" customHeight="false" outlineLevel="0" collapsed="false">
      <c r="Q298" s="16"/>
    </row>
    <row r="299" customFormat="false" ht="12.75" hidden="false" customHeight="false" outlineLevel="0" collapsed="false">
      <c r="Q299" s="16"/>
    </row>
    <row r="300" customFormat="false" ht="12.75" hidden="false" customHeight="false" outlineLevel="0" collapsed="false">
      <c r="Q300" s="16"/>
    </row>
    <row r="301" customFormat="false" ht="12.75" hidden="false" customHeight="false" outlineLevel="0" collapsed="false">
      <c r="Q301" s="16"/>
    </row>
    <row r="302" customFormat="false" ht="12.75" hidden="false" customHeight="false" outlineLevel="0" collapsed="false">
      <c r="Q302" s="16"/>
    </row>
    <row r="303" customFormat="false" ht="12.75" hidden="false" customHeight="false" outlineLevel="0" collapsed="false">
      <c r="Q303" s="16"/>
    </row>
    <row r="304" customFormat="false" ht="12.75" hidden="false" customHeight="false" outlineLevel="0" collapsed="false">
      <c r="Q304" s="16"/>
    </row>
    <row r="305" customFormat="false" ht="12.75" hidden="false" customHeight="false" outlineLevel="0" collapsed="false">
      <c r="Q305" s="16"/>
    </row>
    <row r="306" customFormat="false" ht="12.75" hidden="false" customHeight="false" outlineLevel="0" collapsed="false">
      <c r="Q306" s="16"/>
    </row>
    <row r="307" customFormat="false" ht="12.75" hidden="false" customHeight="false" outlineLevel="0" collapsed="false">
      <c r="Q307" s="16"/>
    </row>
    <row r="308" customFormat="false" ht="12.75" hidden="false" customHeight="false" outlineLevel="0" collapsed="false">
      <c r="Q308" s="16"/>
    </row>
    <row r="309" customFormat="false" ht="12.75" hidden="false" customHeight="false" outlineLevel="0" collapsed="false">
      <c r="Q309" s="16"/>
    </row>
    <row r="310" customFormat="false" ht="12.75" hidden="false" customHeight="false" outlineLevel="0" collapsed="false">
      <c r="Q310" s="16"/>
    </row>
    <row r="311" customFormat="false" ht="12.75" hidden="false" customHeight="false" outlineLevel="0" collapsed="false">
      <c r="Q311" s="16"/>
    </row>
    <row r="312" customFormat="false" ht="12.75" hidden="false" customHeight="false" outlineLevel="0" collapsed="false">
      <c r="Q312" s="16"/>
    </row>
    <row r="313" customFormat="false" ht="12.75" hidden="false" customHeight="false" outlineLevel="0" collapsed="false">
      <c r="Q313" s="16"/>
    </row>
    <row r="314" customFormat="false" ht="12.75" hidden="false" customHeight="false" outlineLevel="0" collapsed="false">
      <c r="Q314" s="16"/>
    </row>
    <row r="315" customFormat="false" ht="12.75" hidden="false" customHeight="false" outlineLevel="0" collapsed="false">
      <c r="Q315" s="16"/>
    </row>
    <row r="316" customFormat="false" ht="12.75" hidden="false" customHeight="false" outlineLevel="0" collapsed="false">
      <c r="Q316" s="16"/>
    </row>
    <row r="317" customFormat="false" ht="12.75" hidden="false" customHeight="false" outlineLevel="0" collapsed="false">
      <c r="Q317" s="16"/>
    </row>
    <row r="318" customFormat="false" ht="12.75" hidden="false" customHeight="false" outlineLevel="0" collapsed="false">
      <c r="Q318" s="16"/>
    </row>
    <row r="319" customFormat="false" ht="12.75" hidden="false" customHeight="false" outlineLevel="0" collapsed="false">
      <c r="Q319" s="16"/>
    </row>
    <row r="320" customFormat="false" ht="12.75" hidden="false" customHeight="false" outlineLevel="0" collapsed="false">
      <c r="Q320" s="16"/>
    </row>
    <row r="321" customFormat="false" ht="12.75" hidden="false" customHeight="false" outlineLevel="0" collapsed="false">
      <c r="Q321" s="16"/>
    </row>
    <row r="322" customFormat="false" ht="12.75" hidden="false" customHeight="false" outlineLevel="0" collapsed="false">
      <c r="Q322" s="16"/>
    </row>
    <row r="323" customFormat="false" ht="12.75" hidden="false" customHeight="false" outlineLevel="0" collapsed="false">
      <c r="Q323" s="16"/>
    </row>
    <row r="324" customFormat="false" ht="12.75" hidden="false" customHeight="false" outlineLevel="0" collapsed="false">
      <c r="Q324" s="16"/>
    </row>
    <row r="325" customFormat="false" ht="12.75" hidden="false" customHeight="false" outlineLevel="0" collapsed="false">
      <c r="Q325" s="16"/>
    </row>
    <row r="326" customFormat="false" ht="12.75" hidden="false" customHeight="false" outlineLevel="0" collapsed="false">
      <c r="Q326" s="16"/>
    </row>
    <row r="327" customFormat="false" ht="12.75" hidden="false" customHeight="false" outlineLevel="0" collapsed="false">
      <c r="Q327" s="16"/>
    </row>
    <row r="328" customFormat="false" ht="12.75" hidden="false" customHeight="false" outlineLevel="0" collapsed="false">
      <c r="Q328" s="16"/>
    </row>
    <row r="329" customFormat="false" ht="12.75" hidden="false" customHeight="false" outlineLevel="0" collapsed="false">
      <c r="Q329" s="16"/>
    </row>
    <row r="330" customFormat="false" ht="12.75" hidden="false" customHeight="false" outlineLevel="0" collapsed="false">
      <c r="Q330" s="16"/>
    </row>
    <row r="331" customFormat="false" ht="12.75" hidden="false" customHeight="false" outlineLevel="0" collapsed="false">
      <c r="Q331" s="16"/>
    </row>
    <row r="332" customFormat="false" ht="12.75" hidden="false" customHeight="false" outlineLevel="0" collapsed="false">
      <c r="Q332" s="16"/>
    </row>
    <row r="333" customFormat="false" ht="12.75" hidden="false" customHeight="false" outlineLevel="0" collapsed="false">
      <c r="Q333" s="16"/>
    </row>
    <row r="334" customFormat="false" ht="12.75" hidden="false" customHeight="false" outlineLevel="0" collapsed="false">
      <c r="Q334" s="16"/>
    </row>
    <row r="335" customFormat="false" ht="12.75" hidden="false" customHeight="false" outlineLevel="0" collapsed="false">
      <c r="Q335" s="16"/>
    </row>
    <row r="336" customFormat="false" ht="12.75" hidden="false" customHeight="false" outlineLevel="0" collapsed="false">
      <c r="Q336" s="16"/>
    </row>
    <row r="337" customFormat="false" ht="12.75" hidden="false" customHeight="false" outlineLevel="0" collapsed="false">
      <c r="Q337" s="16"/>
    </row>
    <row r="338" customFormat="false" ht="12.75" hidden="false" customHeight="false" outlineLevel="0" collapsed="false">
      <c r="Q338" s="16"/>
    </row>
    <row r="339" customFormat="false" ht="12.75" hidden="false" customHeight="false" outlineLevel="0" collapsed="false">
      <c r="Q339" s="16"/>
    </row>
    <row r="340" customFormat="false" ht="12.75" hidden="false" customHeight="false" outlineLevel="0" collapsed="false">
      <c r="Q340" s="16"/>
    </row>
    <row r="341" customFormat="false" ht="12.75" hidden="false" customHeight="false" outlineLevel="0" collapsed="false">
      <c r="Q341" s="16"/>
    </row>
    <row r="342" customFormat="false" ht="12.75" hidden="false" customHeight="false" outlineLevel="0" collapsed="false">
      <c r="Q342" s="16"/>
    </row>
    <row r="343" customFormat="false" ht="12.75" hidden="false" customHeight="false" outlineLevel="0" collapsed="false">
      <c r="Q343" s="16"/>
    </row>
    <row r="344" customFormat="false" ht="12.75" hidden="false" customHeight="false" outlineLevel="0" collapsed="false">
      <c r="Q344" s="16"/>
    </row>
    <row r="345" customFormat="false" ht="12.75" hidden="false" customHeight="false" outlineLevel="0" collapsed="false">
      <c r="Q345" s="16"/>
    </row>
    <row r="346" customFormat="false" ht="12.75" hidden="false" customHeight="false" outlineLevel="0" collapsed="false">
      <c r="Q346" s="16"/>
    </row>
    <row r="347" customFormat="false" ht="12.75" hidden="false" customHeight="false" outlineLevel="0" collapsed="false">
      <c r="Q347" s="16"/>
    </row>
    <row r="348" customFormat="false" ht="12.75" hidden="false" customHeight="false" outlineLevel="0" collapsed="false">
      <c r="Q348" s="16"/>
    </row>
    <row r="349" customFormat="false" ht="12.75" hidden="false" customHeight="false" outlineLevel="0" collapsed="false">
      <c r="Q349" s="16"/>
    </row>
    <row r="350" customFormat="false" ht="12.75" hidden="false" customHeight="false" outlineLevel="0" collapsed="false">
      <c r="Q350" s="16"/>
    </row>
    <row r="351" customFormat="false" ht="12.75" hidden="false" customHeight="false" outlineLevel="0" collapsed="false">
      <c r="Q351" s="16"/>
    </row>
    <row r="352" customFormat="false" ht="12.75" hidden="false" customHeight="false" outlineLevel="0" collapsed="false">
      <c r="Q352" s="16"/>
    </row>
    <row r="353" customFormat="false" ht="12.75" hidden="false" customHeight="false" outlineLevel="0" collapsed="false">
      <c r="Q353" s="16"/>
    </row>
    <row r="354" customFormat="false" ht="12.75" hidden="false" customHeight="false" outlineLevel="0" collapsed="false">
      <c r="Q354" s="16"/>
    </row>
    <row r="355" customFormat="false" ht="12.75" hidden="false" customHeight="false" outlineLevel="0" collapsed="false">
      <c r="Q355" s="16"/>
    </row>
    <row r="356" customFormat="false" ht="12.75" hidden="false" customHeight="false" outlineLevel="0" collapsed="false">
      <c r="Q356" s="16"/>
    </row>
    <row r="357" customFormat="false" ht="12.75" hidden="false" customHeight="false" outlineLevel="0" collapsed="false">
      <c r="Q357" s="16"/>
    </row>
    <row r="358" customFormat="false" ht="12.75" hidden="false" customHeight="false" outlineLevel="0" collapsed="false">
      <c r="Q358" s="16"/>
    </row>
    <row r="359" customFormat="false" ht="12.75" hidden="false" customHeight="false" outlineLevel="0" collapsed="false">
      <c r="Q359" s="16"/>
    </row>
    <row r="360" customFormat="false" ht="12.75" hidden="false" customHeight="false" outlineLevel="0" collapsed="false">
      <c r="Q360" s="16"/>
    </row>
    <row r="361" customFormat="false" ht="12.75" hidden="false" customHeight="false" outlineLevel="0" collapsed="false">
      <c r="Q361" s="16"/>
    </row>
    <row r="362" customFormat="false" ht="12.75" hidden="false" customHeight="false" outlineLevel="0" collapsed="false">
      <c r="Q362" s="16"/>
    </row>
    <row r="363" customFormat="false" ht="12.75" hidden="false" customHeight="false" outlineLevel="0" collapsed="false">
      <c r="Q363" s="16"/>
    </row>
    <row r="364" customFormat="false" ht="12.75" hidden="false" customHeight="false" outlineLevel="0" collapsed="false">
      <c r="Q364" s="16"/>
    </row>
    <row r="365" customFormat="false" ht="12.75" hidden="false" customHeight="false" outlineLevel="0" collapsed="false">
      <c r="Q365" s="16"/>
    </row>
    <row r="366" customFormat="false" ht="12.75" hidden="false" customHeight="false" outlineLevel="0" collapsed="false">
      <c r="Q366" s="16"/>
    </row>
    <row r="367" customFormat="false" ht="12.75" hidden="false" customHeight="false" outlineLevel="0" collapsed="false">
      <c r="Q367" s="16"/>
    </row>
    <row r="368" customFormat="false" ht="12.75" hidden="false" customHeight="false" outlineLevel="0" collapsed="false">
      <c r="Q368" s="16"/>
    </row>
    <row r="369" customFormat="false" ht="12.75" hidden="false" customHeight="false" outlineLevel="0" collapsed="false">
      <c r="Q369" s="16"/>
    </row>
    <row r="370" customFormat="false" ht="12.75" hidden="false" customHeight="false" outlineLevel="0" collapsed="false">
      <c r="Q370" s="16"/>
    </row>
    <row r="371" customFormat="false" ht="12.75" hidden="false" customHeight="false" outlineLevel="0" collapsed="false">
      <c r="Q371" s="16"/>
    </row>
    <row r="372" customFormat="false" ht="12.75" hidden="false" customHeight="false" outlineLevel="0" collapsed="false">
      <c r="Q372" s="16"/>
    </row>
    <row r="373" customFormat="false" ht="12.75" hidden="false" customHeight="false" outlineLevel="0" collapsed="false">
      <c r="Q373" s="16"/>
    </row>
    <row r="374" customFormat="false" ht="12.75" hidden="false" customHeight="false" outlineLevel="0" collapsed="false">
      <c r="Q374" s="16"/>
    </row>
    <row r="375" customFormat="false" ht="12.75" hidden="false" customHeight="false" outlineLevel="0" collapsed="false">
      <c r="Q375" s="16"/>
    </row>
    <row r="376" customFormat="false" ht="12.75" hidden="false" customHeight="false" outlineLevel="0" collapsed="false">
      <c r="Q376" s="16"/>
    </row>
    <row r="377" customFormat="false" ht="12.75" hidden="false" customHeight="false" outlineLevel="0" collapsed="false">
      <c r="Q377" s="16"/>
    </row>
    <row r="378" customFormat="false" ht="12.75" hidden="false" customHeight="false" outlineLevel="0" collapsed="false">
      <c r="Q378" s="16"/>
    </row>
    <row r="379" customFormat="false" ht="12.75" hidden="false" customHeight="false" outlineLevel="0" collapsed="false">
      <c r="Q379" s="16"/>
    </row>
    <row r="380" customFormat="false" ht="12.75" hidden="false" customHeight="false" outlineLevel="0" collapsed="false">
      <c r="Q380" s="16"/>
    </row>
    <row r="381" customFormat="false" ht="12.75" hidden="false" customHeight="false" outlineLevel="0" collapsed="false">
      <c r="Q381" s="16"/>
    </row>
    <row r="382" customFormat="false" ht="12.75" hidden="false" customHeight="false" outlineLevel="0" collapsed="false">
      <c r="Q382" s="16"/>
    </row>
    <row r="383" customFormat="false" ht="12.75" hidden="false" customHeight="false" outlineLevel="0" collapsed="false">
      <c r="Q383" s="16"/>
    </row>
    <row r="384" customFormat="false" ht="12.75" hidden="false" customHeight="false" outlineLevel="0" collapsed="false">
      <c r="Q384" s="16"/>
    </row>
    <row r="385" customFormat="false" ht="12.75" hidden="false" customHeight="false" outlineLevel="0" collapsed="false">
      <c r="Q385" s="16"/>
    </row>
    <row r="386" customFormat="false" ht="12.75" hidden="false" customHeight="false" outlineLevel="0" collapsed="false">
      <c r="Q386" s="16"/>
    </row>
    <row r="387" customFormat="false" ht="12.75" hidden="false" customHeight="false" outlineLevel="0" collapsed="false">
      <c r="Q387" s="16"/>
    </row>
    <row r="388" customFormat="false" ht="12.75" hidden="false" customHeight="false" outlineLevel="0" collapsed="false">
      <c r="Q388" s="16"/>
    </row>
    <row r="389" customFormat="false" ht="12.75" hidden="false" customHeight="false" outlineLevel="0" collapsed="false">
      <c r="Q389" s="16"/>
    </row>
    <row r="390" customFormat="false" ht="12.75" hidden="false" customHeight="false" outlineLevel="0" collapsed="false">
      <c r="Q390" s="16"/>
    </row>
    <row r="391" customFormat="false" ht="12.75" hidden="false" customHeight="false" outlineLevel="0" collapsed="false">
      <c r="Q391" s="16"/>
    </row>
    <row r="392" customFormat="false" ht="12.75" hidden="false" customHeight="false" outlineLevel="0" collapsed="false">
      <c r="Q392" s="16"/>
    </row>
    <row r="393" customFormat="false" ht="12.75" hidden="false" customHeight="false" outlineLevel="0" collapsed="false">
      <c r="Q393" s="16"/>
    </row>
    <row r="394" customFormat="false" ht="12.75" hidden="false" customHeight="false" outlineLevel="0" collapsed="false">
      <c r="Q394" s="16"/>
    </row>
    <row r="395" customFormat="false" ht="12.75" hidden="false" customHeight="false" outlineLevel="0" collapsed="false">
      <c r="Q395" s="16"/>
    </row>
    <row r="396" customFormat="false" ht="12.75" hidden="false" customHeight="false" outlineLevel="0" collapsed="false">
      <c r="Q396" s="16"/>
    </row>
    <row r="397" customFormat="false" ht="12.75" hidden="false" customHeight="false" outlineLevel="0" collapsed="false">
      <c r="Q397" s="16"/>
    </row>
    <row r="398" customFormat="false" ht="12.75" hidden="false" customHeight="false" outlineLevel="0" collapsed="false">
      <c r="Q398" s="16"/>
    </row>
    <row r="399" customFormat="false" ht="12.75" hidden="false" customHeight="false" outlineLevel="0" collapsed="false">
      <c r="Q399" s="16"/>
    </row>
    <row r="400" customFormat="false" ht="12.75" hidden="false" customHeight="false" outlineLevel="0" collapsed="false">
      <c r="Q400" s="16"/>
    </row>
    <row r="401" customFormat="false" ht="12.75" hidden="false" customHeight="false" outlineLevel="0" collapsed="false">
      <c r="Q401" s="16"/>
    </row>
    <row r="402" customFormat="false" ht="12.75" hidden="false" customHeight="false" outlineLevel="0" collapsed="false">
      <c r="Q402" s="16"/>
    </row>
    <row r="403" customFormat="false" ht="12.75" hidden="false" customHeight="false" outlineLevel="0" collapsed="false">
      <c r="Q403" s="16"/>
    </row>
    <row r="404" customFormat="false" ht="12.75" hidden="false" customHeight="false" outlineLevel="0" collapsed="false">
      <c r="Q404" s="16"/>
    </row>
    <row r="405" customFormat="false" ht="12.75" hidden="false" customHeight="false" outlineLevel="0" collapsed="false">
      <c r="Q405" s="16"/>
    </row>
    <row r="406" customFormat="false" ht="12.75" hidden="false" customHeight="false" outlineLevel="0" collapsed="false">
      <c r="Q406" s="16"/>
    </row>
    <row r="407" customFormat="false" ht="12.75" hidden="false" customHeight="false" outlineLevel="0" collapsed="false">
      <c r="Q407" s="16"/>
    </row>
    <row r="408" customFormat="false" ht="12.75" hidden="false" customHeight="false" outlineLevel="0" collapsed="false">
      <c r="Q408" s="16"/>
    </row>
    <row r="409" customFormat="false" ht="12.75" hidden="false" customHeight="false" outlineLevel="0" collapsed="false">
      <c r="Q409" s="16"/>
    </row>
    <row r="410" customFormat="false" ht="12.75" hidden="false" customHeight="false" outlineLevel="0" collapsed="false">
      <c r="Q410" s="16"/>
    </row>
    <row r="411" customFormat="false" ht="12.75" hidden="false" customHeight="false" outlineLevel="0" collapsed="false">
      <c r="Q411" s="16"/>
    </row>
    <row r="412" customFormat="false" ht="12.75" hidden="false" customHeight="false" outlineLevel="0" collapsed="false">
      <c r="Q412" s="16"/>
    </row>
    <row r="413" customFormat="false" ht="12.75" hidden="false" customHeight="false" outlineLevel="0" collapsed="false">
      <c r="Q413" s="16"/>
    </row>
    <row r="414" customFormat="false" ht="12.75" hidden="false" customHeight="false" outlineLevel="0" collapsed="false">
      <c r="Q414" s="16"/>
    </row>
    <row r="415" customFormat="false" ht="12.75" hidden="false" customHeight="false" outlineLevel="0" collapsed="false">
      <c r="Q415" s="16"/>
    </row>
    <row r="416" customFormat="false" ht="12.75" hidden="false" customHeight="false" outlineLevel="0" collapsed="false">
      <c r="Q416" s="16"/>
    </row>
    <row r="417" customFormat="false" ht="12.75" hidden="false" customHeight="false" outlineLevel="0" collapsed="false">
      <c r="Q417" s="16"/>
    </row>
    <row r="418" customFormat="false" ht="12.75" hidden="false" customHeight="false" outlineLevel="0" collapsed="false">
      <c r="Q418" s="16"/>
    </row>
    <row r="419" customFormat="false" ht="12.75" hidden="false" customHeight="false" outlineLevel="0" collapsed="false">
      <c r="Q419" s="16"/>
    </row>
    <row r="420" customFormat="false" ht="12.75" hidden="false" customHeight="false" outlineLevel="0" collapsed="false">
      <c r="Q420" s="16"/>
    </row>
    <row r="421" customFormat="false" ht="12.75" hidden="false" customHeight="false" outlineLevel="0" collapsed="false">
      <c r="Q421" s="16"/>
    </row>
    <row r="422" customFormat="false" ht="12.75" hidden="false" customHeight="false" outlineLevel="0" collapsed="false">
      <c r="Q422" s="16"/>
    </row>
    <row r="423" customFormat="false" ht="12.75" hidden="false" customHeight="false" outlineLevel="0" collapsed="false">
      <c r="Q423" s="16"/>
    </row>
    <row r="424" customFormat="false" ht="12.75" hidden="false" customHeight="false" outlineLevel="0" collapsed="false">
      <c r="Q424" s="16"/>
    </row>
    <row r="425" customFormat="false" ht="12.75" hidden="false" customHeight="false" outlineLevel="0" collapsed="false">
      <c r="Q425" s="16"/>
    </row>
    <row r="426" customFormat="false" ht="12.75" hidden="false" customHeight="false" outlineLevel="0" collapsed="false">
      <c r="Q426" s="16"/>
    </row>
    <row r="427" customFormat="false" ht="12.75" hidden="false" customHeight="false" outlineLevel="0" collapsed="false">
      <c r="Q427" s="16"/>
    </row>
    <row r="428" customFormat="false" ht="12.75" hidden="false" customHeight="false" outlineLevel="0" collapsed="false">
      <c r="Q428" s="16"/>
    </row>
    <row r="429" customFormat="false" ht="12.75" hidden="false" customHeight="false" outlineLevel="0" collapsed="false">
      <c r="Q429" s="16"/>
    </row>
    <row r="430" customFormat="false" ht="12.75" hidden="false" customHeight="false" outlineLevel="0" collapsed="false">
      <c r="Q430" s="16"/>
    </row>
    <row r="431" customFormat="false" ht="12.75" hidden="false" customHeight="false" outlineLevel="0" collapsed="false">
      <c r="Q431" s="16"/>
    </row>
    <row r="432" customFormat="false" ht="12.75" hidden="false" customHeight="false" outlineLevel="0" collapsed="false">
      <c r="Q432" s="16"/>
    </row>
    <row r="433" customFormat="false" ht="12.75" hidden="false" customHeight="false" outlineLevel="0" collapsed="false">
      <c r="Q433" s="16"/>
    </row>
    <row r="434" customFormat="false" ht="12.75" hidden="false" customHeight="false" outlineLevel="0" collapsed="false">
      <c r="Q434" s="16"/>
    </row>
    <row r="435" customFormat="false" ht="12.75" hidden="false" customHeight="false" outlineLevel="0" collapsed="false">
      <c r="Q435" s="16"/>
    </row>
    <row r="436" customFormat="false" ht="12.75" hidden="false" customHeight="false" outlineLevel="0" collapsed="false">
      <c r="Q436" s="16"/>
    </row>
    <row r="437" customFormat="false" ht="12.75" hidden="false" customHeight="false" outlineLevel="0" collapsed="false">
      <c r="Q437" s="16"/>
    </row>
    <row r="438" customFormat="false" ht="12.75" hidden="false" customHeight="false" outlineLevel="0" collapsed="false">
      <c r="Q438" s="16"/>
    </row>
    <row r="439" customFormat="false" ht="12.75" hidden="false" customHeight="false" outlineLevel="0" collapsed="false">
      <c r="Q439" s="16"/>
    </row>
    <row r="440" customFormat="false" ht="12.75" hidden="false" customHeight="false" outlineLevel="0" collapsed="false">
      <c r="Q440" s="16"/>
    </row>
    <row r="441" customFormat="false" ht="12.75" hidden="false" customHeight="false" outlineLevel="0" collapsed="false">
      <c r="Q441" s="16"/>
    </row>
    <row r="442" customFormat="false" ht="12.75" hidden="false" customHeight="false" outlineLevel="0" collapsed="false">
      <c r="Q442" s="16"/>
    </row>
    <row r="443" customFormat="false" ht="12.75" hidden="false" customHeight="false" outlineLevel="0" collapsed="false">
      <c r="Q443" s="16"/>
    </row>
    <row r="444" customFormat="false" ht="12.75" hidden="false" customHeight="false" outlineLevel="0" collapsed="false">
      <c r="Q444" s="16"/>
    </row>
    <row r="445" customFormat="false" ht="12.75" hidden="false" customHeight="false" outlineLevel="0" collapsed="false">
      <c r="Q445" s="16"/>
    </row>
    <row r="446" customFormat="false" ht="12.75" hidden="false" customHeight="false" outlineLevel="0" collapsed="false">
      <c r="Q446" s="16"/>
    </row>
    <row r="447" customFormat="false" ht="12.75" hidden="false" customHeight="false" outlineLevel="0" collapsed="false">
      <c r="Q447" s="16"/>
    </row>
    <row r="448" customFormat="false" ht="12.75" hidden="false" customHeight="false" outlineLevel="0" collapsed="false">
      <c r="Q448" s="16"/>
    </row>
    <row r="449" customFormat="false" ht="12.75" hidden="false" customHeight="false" outlineLevel="0" collapsed="false">
      <c r="Q449" s="16"/>
    </row>
    <row r="450" customFormat="false" ht="12.75" hidden="false" customHeight="false" outlineLevel="0" collapsed="false">
      <c r="Q450" s="16"/>
    </row>
    <row r="451" customFormat="false" ht="12.75" hidden="false" customHeight="false" outlineLevel="0" collapsed="false">
      <c r="Q451" s="16"/>
    </row>
    <row r="452" customFormat="false" ht="12.75" hidden="false" customHeight="false" outlineLevel="0" collapsed="false">
      <c r="Q452" s="16"/>
    </row>
    <row r="453" customFormat="false" ht="12.75" hidden="false" customHeight="false" outlineLevel="0" collapsed="false">
      <c r="Q453" s="16"/>
    </row>
    <row r="454" customFormat="false" ht="12.75" hidden="false" customHeight="false" outlineLevel="0" collapsed="false">
      <c r="Q454" s="16"/>
    </row>
    <row r="455" customFormat="false" ht="12.75" hidden="false" customHeight="false" outlineLevel="0" collapsed="false">
      <c r="Q455" s="16"/>
    </row>
    <row r="456" customFormat="false" ht="12.75" hidden="false" customHeight="false" outlineLevel="0" collapsed="false">
      <c r="Q456" s="16"/>
    </row>
    <row r="457" customFormat="false" ht="12.75" hidden="false" customHeight="false" outlineLevel="0" collapsed="false">
      <c r="Q457" s="16"/>
    </row>
    <row r="458" customFormat="false" ht="12.75" hidden="false" customHeight="false" outlineLevel="0" collapsed="false">
      <c r="Q458" s="16"/>
    </row>
    <row r="459" customFormat="false" ht="12.75" hidden="false" customHeight="false" outlineLevel="0" collapsed="false">
      <c r="Q459" s="16"/>
    </row>
    <row r="460" customFormat="false" ht="12.75" hidden="false" customHeight="false" outlineLevel="0" collapsed="false">
      <c r="Q460" s="16"/>
    </row>
    <row r="461" customFormat="false" ht="12.75" hidden="false" customHeight="false" outlineLevel="0" collapsed="false">
      <c r="Q461" s="16"/>
    </row>
    <row r="462" customFormat="false" ht="12.75" hidden="false" customHeight="false" outlineLevel="0" collapsed="false">
      <c r="Q462" s="16"/>
    </row>
    <row r="463" customFormat="false" ht="12.75" hidden="false" customHeight="false" outlineLevel="0" collapsed="false">
      <c r="Q463" s="16"/>
    </row>
    <row r="464" customFormat="false" ht="12.75" hidden="false" customHeight="false" outlineLevel="0" collapsed="false">
      <c r="Q464" s="16"/>
    </row>
    <row r="465" customFormat="false" ht="12.75" hidden="false" customHeight="false" outlineLevel="0" collapsed="false">
      <c r="Q465" s="16"/>
    </row>
    <row r="466" customFormat="false" ht="12.75" hidden="false" customHeight="false" outlineLevel="0" collapsed="false">
      <c r="Q466" s="16"/>
    </row>
    <row r="467" customFormat="false" ht="12.75" hidden="false" customHeight="false" outlineLevel="0" collapsed="false">
      <c r="Q467" s="16"/>
    </row>
    <row r="468" customFormat="false" ht="12.75" hidden="false" customHeight="false" outlineLevel="0" collapsed="false">
      <c r="Q468" s="16"/>
    </row>
    <row r="469" customFormat="false" ht="12.75" hidden="false" customHeight="false" outlineLevel="0" collapsed="false">
      <c r="Q469" s="16"/>
    </row>
    <row r="470" customFormat="false" ht="12.75" hidden="false" customHeight="false" outlineLevel="0" collapsed="false">
      <c r="Q470" s="16"/>
    </row>
    <row r="471" customFormat="false" ht="12.75" hidden="false" customHeight="false" outlineLevel="0" collapsed="false">
      <c r="Q471" s="16"/>
    </row>
    <row r="472" customFormat="false" ht="12.75" hidden="false" customHeight="false" outlineLevel="0" collapsed="false">
      <c r="Q472" s="16"/>
    </row>
    <row r="473" customFormat="false" ht="12.75" hidden="false" customHeight="false" outlineLevel="0" collapsed="false">
      <c r="Q473" s="16"/>
    </row>
    <row r="474" customFormat="false" ht="12.75" hidden="false" customHeight="false" outlineLevel="0" collapsed="false">
      <c r="Q474" s="16"/>
    </row>
    <row r="475" customFormat="false" ht="12.75" hidden="false" customHeight="false" outlineLevel="0" collapsed="false">
      <c r="Q475" s="16"/>
    </row>
    <row r="476" customFormat="false" ht="12.75" hidden="false" customHeight="false" outlineLevel="0" collapsed="false">
      <c r="Q476" s="16"/>
    </row>
    <row r="477" customFormat="false" ht="12.75" hidden="false" customHeight="false" outlineLevel="0" collapsed="false">
      <c r="Q477" s="16"/>
    </row>
    <row r="478" customFormat="false" ht="12.75" hidden="false" customHeight="false" outlineLevel="0" collapsed="false">
      <c r="Q478" s="16"/>
    </row>
    <row r="479" customFormat="false" ht="12.75" hidden="false" customHeight="false" outlineLevel="0" collapsed="false">
      <c r="Q479" s="16"/>
    </row>
    <row r="480" customFormat="false" ht="12.75" hidden="false" customHeight="false" outlineLevel="0" collapsed="false">
      <c r="Q480" s="16"/>
    </row>
    <row r="481" customFormat="false" ht="12.75" hidden="false" customHeight="false" outlineLevel="0" collapsed="false">
      <c r="Q481" s="16"/>
    </row>
    <row r="482" customFormat="false" ht="12.75" hidden="false" customHeight="false" outlineLevel="0" collapsed="false">
      <c r="Q482" s="16"/>
    </row>
    <row r="483" customFormat="false" ht="12.75" hidden="false" customHeight="false" outlineLevel="0" collapsed="false">
      <c r="Q483" s="16"/>
    </row>
    <row r="484" customFormat="false" ht="12.75" hidden="false" customHeight="false" outlineLevel="0" collapsed="false">
      <c r="Q484" s="16"/>
    </row>
    <row r="485" customFormat="false" ht="12.75" hidden="false" customHeight="false" outlineLevel="0" collapsed="false">
      <c r="Q485" s="16"/>
    </row>
    <row r="486" customFormat="false" ht="12.75" hidden="false" customHeight="false" outlineLevel="0" collapsed="false">
      <c r="Q486" s="16"/>
    </row>
    <row r="487" customFormat="false" ht="12.75" hidden="false" customHeight="false" outlineLevel="0" collapsed="false">
      <c r="Q487" s="16"/>
    </row>
    <row r="488" customFormat="false" ht="12.75" hidden="false" customHeight="false" outlineLevel="0" collapsed="false">
      <c r="Q488" s="16"/>
    </row>
    <row r="489" customFormat="false" ht="12.75" hidden="false" customHeight="false" outlineLevel="0" collapsed="false">
      <c r="Q489" s="16"/>
    </row>
    <row r="490" customFormat="false" ht="12.75" hidden="false" customHeight="false" outlineLevel="0" collapsed="false">
      <c r="Q490" s="16"/>
    </row>
    <row r="491" customFormat="false" ht="12.75" hidden="false" customHeight="false" outlineLevel="0" collapsed="false">
      <c r="Q491" s="16"/>
    </row>
    <row r="492" customFormat="false" ht="12.75" hidden="false" customHeight="false" outlineLevel="0" collapsed="false">
      <c r="Q492" s="16"/>
    </row>
    <row r="493" customFormat="false" ht="12.75" hidden="false" customHeight="false" outlineLevel="0" collapsed="false">
      <c r="Q493" s="16"/>
    </row>
    <row r="494" customFormat="false" ht="12.75" hidden="false" customHeight="false" outlineLevel="0" collapsed="false">
      <c r="Q494" s="16"/>
    </row>
    <row r="495" customFormat="false" ht="12.75" hidden="false" customHeight="false" outlineLevel="0" collapsed="false">
      <c r="Q495" s="16"/>
    </row>
    <row r="496" customFormat="false" ht="12.75" hidden="false" customHeight="false" outlineLevel="0" collapsed="false">
      <c r="Q496" s="16"/>
    </row>
    <row r="497" customFormat="false" ht="12.75" hidden="false" customHeight="false" outlineLevel="0" collapsed="false">
      <c r="Q497" s="16"/>
    </row>
    <row r="498" customFormat="false" ht="12.75" hidden="false" customHeight="false" outlineLevel="0" collapsed="false">
      <c r="Q498" s="16"/>
    </row>
    <row r="499" customFormat="false" ht="12.75" hidden="false" customHeight="false" outlineLevel="0" collapsed="false">
      <c r="Q499" s="16"/>
    </row>
    <row r="500" customFormat="false" ht="12.75" hidden="false" customHeight="false" outlineLevel="0" collapsed="false">
      <c r="Q500" s="16"/>
    </row>
    <row r="501" customFormat="false" ht="12.75" hidden="false" customHeight="false" outlineLevel="0" collapsed="false">
      <c r="Q501" s="16"/>
    </row>
    <row r="502" customFormat="false" ht="12.75" hidden="false" customHeight="false" outlineLevel="0" collapsed="false">
      <c r="Q502" s="16"/>
    </row>
    <row r="503" customFormat="false" ht="12.75" hidden="false" customHeight="false" outlineLevel="0" collapsed="false">
      <c r="Q503" s="16"/>
    </row>
    <row r="504" customFormat="false" ht="12.75" hidden="false" customHeight="false" outlineLevel="0" collapsed="false">
      <c r="Q504" s="16"/>
    </row>
    <row r="505" customFormat="false" ht="12.75" hidden="false" customHeight="false" outlineLevel="0" collapsed="false">
      <c r="Q505" s="16"/>
    </row>
    <row r="506" customFormat="false" ht="12.75" hidden="false" customHeight="false" outlineLevel="0" collapsed="false">
      <c r="Q506" s="16"/>
    </row>
    <row r="507" customFormat="false" ht="12.75" hidden="false" customHeight="false" outlineLevel="0" collapsed="false">
      <c r="Q507" s="16"/>
    </row>
    <row r="508" customFormat="false" ht="12.75" hidden="false" customHeight="false" outlineLevel="0" collapsed="false">
      <c r="Q508" s="16"/>
    </row>
    <row r="509" customFormat="false" ht="12.75" hidden="false" customHeight="false" outlineLevel="0" collapsed="false">
      <c r="Q509" s="16"/>
    </row>
    <row r="510" customFormat="false" ht="12.75" hidden="false" customHeight="false" outlineLevel="0" collapsed="false">
      <c r="Q510" s="16"/>
    </row>
    <row r="511" customFormat="false" ht="12.75" hidden="false" customHeight="false" outlineLevel="0" collapsed="false">
      <c r="Q511" s="16"/>
    </row>
    <row r="512" customFormat="false" ht="12.75" hidden="false" customHeight="false" outlineLevel="0" collapsed="false">
      <c r="Q512" s="16"/>
    </row>
    <row r="513" customFormat="false" ht="12.75" hidden="false" customHeight="false" outlineLevel="0" collapsed="false">
      <c r="Q513" s="16"/>
    </row>
    <row r="514" customFormat="false" ht="12.75" hidden="false" customHeight="false" outlineLevel="0" collapsed="false">
      <c r="Q514" s="16"/>
    </row>
    <row r="515" customFormat="false" ht="12.75" hidden="false" customHeight="false" outlineLevel="0" collapsed="false">
      <c r="Q515" s="16"/>
    </row>
    <row r="516" customFormat="false" ht="12.75" hidden="false" customHeight="false" outlineLevel="0" collapsed="false">
      <c r="Q516" s="16"/>
    </row>
    <row r="517" customFormat="false" ht="12.75" hidden="false" customHeight="false" outlineLevel="0" collapsed="false">
      <c r="Q517" s="16"/>
    </row>
    <row r="518" customFormat="false" ht="12.75" hidden="false" customHeight="false" outlineLevel="0" collapsed="false">
      <c r="Q518" s="16"/>
    </row>
    <row r="519" customFormat="false" ht="12.75" hidden="false" customHeight="false" outlineLevel="0" collapsed="false">
      <c r="Q519" s="16"/>
    </row>
    <row r="520" customFormat="false" ht="12.75" hidden="false" customHeight="false" outlineLevel="0" collapsed="false">
      <c r="Q520" s="16"/>
    </row>
    <row r="521" customFormat="false" ht="12.75" hidden="false" customHeight="false" outlineLevel="0" collapsed="false">
      <c r="Q521" s="16"/>
    </row>
    <row r="522" customFormat="false" ht="12.75" hidden="false" customHeight="false" outlineLevel="0" collapsed="false">
      <c r="Q522" s="16"/>
    </row>
    <row r="523" customFormat="false" ht="12.75" hidden="false" customHeight="false" outlineLevel="0" collapsed="false">
      <c r="Q523" s="16"/>
    </row>
    <row r="524" customFormat="false" ht="12.75" hidden="false" customHeight="false" outlineLevel="0" collapsed="false">
      <c r="Q524" s="16"/>
    </row>
    <row r="525" customFormat="false" ht="12.75" hidden="false" customHeight="false" outlineLevel="0" collapsed="false">
      <c r="Q525" s="16"/>
    </row>
    <row r="526" customFormat="false" ht="12.75" hidden="false" customHeight="false" outlineLevel="0" collapsed="false">
      <c r="Q526" s="16"/>
    </row>
    <row r="527" customFormat="false" ht="12.75" hidden="false" customHeight="false" outlineLevel="0" collapsed="false">
      <c r="Q527" s="16"/>
    </row>
    <row r="528" customFormat="false" ht="12.75" hidden="false" customHeight="false" outlineLevel="0" collapsed="false">
      <c r="Q528" s="16"/>
    </row>
    <row r="529" customFormat="false" ht="12.75" hidden="false" customHeight="false" outlineLevel="0" collapsed="false">
      <c r="Q529" s="16"/>
    </row>
    <row r="530" customFormat="false" ht="12.75" hidden="false" customHeight="false" outlineLevel="0" collapsed="false">
      <c r="Q530" s="16"/>
    </row>
    <row r="531" customFormat="false" ht="12.75" hidden="false" customHeight="false" outlineLevel="0" collapsed="false">
      <c r="Q531" s="16"/>
    </row>
    <row r="532" customFormat="false" ht="12.75" hidden="false" customHeight="false" outlineLevel="0" collapsed="false">
      <c r="Q532" s="16"/>
    </row>
    <row r="533" customFormat="false" ht="12.75" hidden="false" customHeight="false" outlineLevel="0" collapsed="false">
      <c r="Q533" s="16"/>
    </row>
    <row r="534" customFormat="false" ht="12.75" hidden="false" customHeight="false" outlineLevel="0" collapsed="false">
      <c r="Q534" s="16"/>
    </row>
    <row r="535" customFormat="false" ht="12.75" hidden="false" customHeight="false" outlineLevel="0" collapsed="false">
      <c r="Q535" s="16"/>
    </row>
    <row r="536" customFormat="false" ht="12.75" hidden="false" customHeight="false" outlineLevel="0" collapsed="false">
      <c r="Q536" s="16"/>
    </row>
    <row r="537" customFormat="false" ht="12.75" hidden="false" customHeight="false" outlineLevel="0" collapsed="false">
      <c r="Q537" s="16"/>
    </row>
    <row r="538" customFormat="false" ht="12.75" hidden="false" customHeight="false" outlineLevel="0" collapsed="false">
      <c r="Q538" s="16"/>
    </row>
    <row r="539" customFormat="false" ht="12.75" hidden="false" customHeight="false" outlineLevel="0" collapsed="false">
      <c r="Q539" s="16"/>
    </row>
    <row r="540" customFormat="false" ht="12.75" hidden="false" customHeight="false" outlineLevel="0" collapsed="false">
      <c r="Q540" s="16"/>
    </row>
    <row r="541" customFormat="false" ht="12.75" hidden="false" customHeight="false" outlineLevel="0" collapsed="false">
      <c r="Q541" s="16"/>
    </row>
    <row r="542" customFormat="false" ht="12.75" hidden="false" customHeight="false" outlineLevel="0" collapsed="false">
      <c r="Q542" s="16"/>
    </row>
    <row r="543" customFormat="false" ht="12.75" hidden="false" customHeight="false" outlineLevel="0" collapsed="false">
      <c r="Q543" s="16"/>
    </row>
    <row r="544" customFormat="false" ht="12.75" hidden="false" customHeight="false" outlineLevel="0" collapsed="false">
      <c r="Q544" s="16"/>
    </row>
    <row r="545" customFormat="false" ht="12.75" hidden="false" customHeight="false" outlineLevel="0" collapsed="false">
      <c r="Q545" s="16"/>
    </row>
    <row r="546" customFormat="false" ht="12.75" hidden="false" customHeight="false" outlineLevel="0" collapsed="false">
      <c r="Q546" s="16"/>
    </row>
    <row r="547" customFormat="false" ht="12.75" hidden="false" customHeight="false" outlineLevel="0" collapsed="false">
      <c r="Q547" s="16"/>
    </row>
    <row r="548" customFormat="false" ht="12.75" hidden="false" customHeight="false" outlineLevel="0" collapsed="false">
      <c r="Q548" s="16"/>
    </row>
    <row r="549" customFormat="false" ht="12.75" hidden="false" customHeight="false" outlineLevel="0" collapsed="false">
      <c r="Q549" s="16"/>
    </row>
    <row r="550" customFormat="false" ht="12.75" hidden="false" customHeight="false" outlineLevel="0" collapsed="false">
      <c r="Q550" s="16"/>
    </row>
    <row r="551" customFormat="false" ht="12.75" hidden="false" customHeight="false" outlineLevel="0" collapsed="false">
      <c r="Q551" s="16"/>
    </row>
    <row r="552" customFormat="false" ht="12.75" hidden="false" customHeight="false" outlineLevel="0" collapsed="false">
      <c r="Q552" s="16"/>
    </row>
    <row r="553" customFormat="false" ht="12.75" hidden="false" customHeight="false" outlineLevel="0" collapsed="false">
      <c r="Q553" s="16"/>
    </row>
    <row r="554" customFormat="false" ht="12.75" hidden="false" customHeight="false" outlineLevel="0" collapsed="false">
      <c r="Q554" s="16"/>
    </row>
    <row r="555" customFormat="false" ht="12.75" hidden="false" customHeight="false" outlineLevel="0" collapsed="false">
      <c r="Q555" s="16"/>
    </row>
    <row r="556" customFormat="false" ht="12.75" hidden="false" customHeight="false" outlineLevel="0" collapsed="false">
      <c r="Q556" s="16"/>
    </row>
    <row r="557" customFormat="false" ht="12.75" hidden="false" customHeight="false" outlineLevel="0" collapsed="false">
      <c r="Q557" s="16"/>
    </row>
    <row r="558" customFormat="false" ht="12.75" hidden="false" customHeight="false" outlineLevel="0" collapsed="false">
      <c r="Q558" s="16"/>
    </row>
    <row r="559" customFormat="false" ht="12.75" hidden="false" customHeight="false" outlineLevel="0" collapsed="false">
      <c r="Q559" s="16"/>
    </row>
    <row r="560" customFormat="false" ht="12.75" hidden="false" customHeight="false" outlineLevel="0" collapsed="false">
      <c r="Q560" s="16"/>
    </row>
    <row r="561" customFormat="false" ht="12.75" hidden="false" customHeight="false" outlineLevel="0" collapsed="false">
      <c r="Q561" s="16"/>
    </row>
    <row r="562" customFormat="false" ht="12.75" hidden="false" customHeight="false" outlineLevel="0" collapsed="false">
      <c r="Q562" s="16"/>
    </row>
    <row r="563" customFormat="false" ht="12.75" hidden="false" customHeight="false" outlineLevel="0" collapsed="false">
      <c r="Q563" s="16"/>
    </row>
    <row r="564" customFormat="false" ht="12.75" hidden="false" customHeight="false" outlineLevel="0" collapsed="false">
      <c r="Q564" s="16"/>
    </row>
    <row r="565" customFormat="false" ht="12.75" hidden="false" customHeight="false" outlineLevel="0" collapsed="false">
      <c r="Q565" s="16"/>
    </row>
    <row r="566" customFormat="false" ht="12.75" hidden="false" customHeight="false" outlineLevel="0" collapsed="false">
      <c r="Q566" s="16"/>
    </row>
    <row r="567" customFormat="false" ht="12.75" hidden="false" customHeight="false" outlineLevel="0" collapsed="false">
      <c r="Q567" s="16"/>
    </row>
    <row r="568" customFormat="false" ht="12.75" hidden="false" customHeight="false" outlineLevel="0" collapsed="false">
      <c r="Q568" s="16"/>
    </row>
    <row r="569" customFormat="false" ht="12.75" hidden="false" customHeight="false" outlineLevel="0" collapsed="false">
      <c r="Q569" s="16"/>
    </row>
    <row r="570" customFormat="false" ht="12.75" hidden="false" customHeight="false" outlineLevel="0" collapsed="false">
      <c r="Q570" s="16"/>
    </row>
    <row r="571" customFormat="false" ht="12.75" hidden="false" customHeight="false" outlineLevel="0" collapsed="false">
      <c r="Q571" s="16"/>
    </row>
    <row r="572" customFormat="false" ht="12.75" hidden="false" customHeight="false" outlineLevel="0" collapsed="false">
      <c r="Q572" s="16"/>
    </row>
    <row r="573" customFormat="false" ht="12.75" hidden="false" customHeight="false" outlineLevel="0" collapsed="false">
      <c r="Q573" s="16"/>
    </row>
    <row r="574" customFormat="false" ht="12.75" hidden="false" customHeight="false" outlineLevel="0" collapsed="false">
      <c r="Q574" s="16"/>
    </row>
    <row r="575" customFormat="false" ht="12.75" hidden="false" customHeight="false" outlineLevel="0" collapsed="false">
      <c r="Q575" s="16"/>
    </row>
    <row r="576" customFormat="false" ht="12.75" hidden="false" customHeight="false" outlineLevel="0" collapsed="false">
      <c r="Q576" s="16"/>
    </row>
    <row r="577" customFormat="false" ht="12.75" hidden="false" customHeight="false" outlineLevel="0" collapsed="false">
      <c r="Q577" s="16"/>
    </row>
    <row r="578" customFormat="false" ht="12.75" hidden="false" customHeight="false" outlineLevel="0" collapsed="false">
      <c r="Q578" s="16"/>
    </row>
    <row r="579" customFormat="false" ht="12.75" hidden="false" customHeight="false" outlineLevel="0" collapsed="false">
      <c r="Q579" s="16"/>
    </row>
    <row r="580" customFormat="false" ht="12.75" hidden="false" customHeight="false" outlineLevel="0" collapsed="false">
      <c r="Q580" s="16"/>
    </row>
    <row r="581" customFormat="false" ht="12.75" hidden="false" customHeight="false" outlineLevel="0" collapsed="false">
      <c r="Q581" s="16"/>
    </row>
    <row r="582" customFormat="false" ht="12.75" hidden="false" customHeight="false" outlineLevel="0" collapsed="false">
      <c r="Q582" s="16"/>
    </row>
    <row r="583" customFormat="false" ht="12.75" hidden="false" customHeight="false" outlineLevel="0" collapsed="false">
      <c r="Q583" s="16"/>
    </row>
    <row r="584" customFormat="false" ht="12.75" hidden="false" customHeight="false" outlineLevel="0" collapsed="false">
      <c r="Q584" s="16"/>
    </row>
    <row r="585" customFormat="false" ht="12.75" hidden="false" customHeight="false" outlineLevel="0" collapsed="false">
      <c r="Q585" s="16"/>
    </row>
    <row r="586" customFormat="false" ht="12.75" hidden="false" customHeight="false" outlineLevel="0" collapsed="false">
      <c r="Q586" s="16"/>
    </row>
    <row r="587" customFormat="false" ht="12.75" hidden="false" customHeight="false" outlineLevel="0" collapsed="false">
      <c r="Q587" s="16"/>
    </row>
    <row r="588" customFormat="false" ht="12.75" hidden="false" customHeight="false" outlineLevel="0" collapsed="false">
      <c r="Q588" s="16"/>
    </row>
    <row r="589" customFormat="false" ht="12.75" hidden="false" customHeight="false" outlineLevel="0" collapsed="false">
      <c r="Q589" s="16"/>
    </row>
    <row r="590" customFormat="false" ht="12.75" hidden="false" customHeight="false" outlineLevel="0" collapsed="false">
      <c r="Q590" s="16"/>
    </row>
    <row r="591" customFormat="false" ht="12.75" hidden="false" customHeight="false" outlineLevel="0" collapsed="false">
      <c r="Q591" s="16"/>
    </row>
    <row r="592" customFormat="false" ht="12.75" hidden="false" customHeight="false" outlineLevel="0" collapsed="false">
      <c r="Q592" s="16"/>
    </row>
    <row r="593" customFormat="false" ht="12.75" hidden="false" customHeight="false" outlineLevel="0" collapsed="false">
      <c r="Q593" s="16"/>
    </row>
    <row r="594" customFormat="false" ht="12.75" hidden="false" customHeight="false" outlineLevel="0" collapsed="false">
      <c r="Q594" s="16"/>
    </row>
    <row r="595" customFormat="false" ht="12.75" hidden="false" customHeight="false" outlineLevel="0" collapsed="false">
      <c r="Q595" s="16"/>
    </row>
    <row r="596" customFormat="false" ht="12.75" hidden="false" customHeight="false" outlineLevel="0" collapsed="false">
      <c r="Q596" s="16"/>
    </row>
    <row r="597" customFormat="false" ht="12.75" hidden="false" customHeight="false" outlineLevel="0" collapsed="false">
      <c r="Q597" s="16"/>
    </row>
    <row r="598" customFormat="false" ht="12.75" hidden="false" customHeight="false" outlineLevel="0" collapsed="false">
      <c r="Q598" s="16"/>
    </row>
    <row r="599" customFormat="false" ht="12.75" hidden="false" customHeight="false" outlineLevel="0" collapsed="false">
      <c r="Q599" s="16"/>
    </row>
    <row r="600" customFormat="false" ht="12.75" hidden="false" customHeight="false" outlineLevel="0" collapsed="false">
      <c r="Q600" s="16"/>
    </row>
    <row r="601" customFormat="false" ht="12.75" hidden="false" customHeight="false" outlineLevel="0" collapsed="false">
      <c r="Q601" s="16"/>
    </row>
    <row r="602" customFormat="false" ht="12.75" hidden="false" customHeight="false" outlineLevel="0" collapsed="false">
      <c r="Q602" s="16"/>
    </row>
    <row r="603" customFormat="false" ht="12.75" hidden="false" customHeight="false" outlineLevel="0" collapsed="false">
      <c r="Q603" s="16"/>
    </row>
    <row r="604" customFormat="false" ht="12.75" hidden="false" customHeight="false" outlineLevel="0" collapsed="false">
      <c r="Q604" s="16"/>
    </row>
    <row r="605" customFormat="false" ht="12.75" hidden="false" customHeight="false" outlineLevel="0" collapsed="false">
      <c r="Q605" s="16"/>
    </row>
    <row r="606" customFormat="false" ht="12.75" hidden="false" customHeight="false" outlineLevel="0" collapsed="false">
      <c r="Q606" s="16"/>
    </row>
    <row r="607" customFormat="false" ht="12.75" hidden="false" customHeight="false" outlineLevel="0" collapsed="false">
      <c r="Q607" s="16"/>
    </row>
    <row r="608" customFormat="false" ht="12.75" hidden="false" customHeight="false" outlineLevel="0" collapsed="false">
      <c r="Q608" s="16"/>
    </row>
    <row r="609" customFormat="false" ht="12.75" hidden="false" customHeight="false" outlineLevel="0" collapsed="false">
      <c r="Q609" s="16"/>
    </row>
    <row r="610" customFormat="false" ht="12.75" hidden="false" customHeight="false" outlineLevel="0" collapsed="false">
      <c r="Q610" s="16"/>
    </row>
    <row r="611" customFormat="false" ht="12.75" hidden="false" customHeight="false" outlineLevel="0" collapsed="false">
      <c r="Q611" s="16"/>
    </row>
    <row r="612" customFormat="false" ht="12.75" hidden="false" customHeight="false" outlineLevel="0" collapsed="false">
      <c r="Q612" s="16"/>
    </row>
    <row r="613" customFormat="false" ht="12.75" hidden="false" customHeight="false" outlineLevel="0" collapsed="false">
      <c r="Q613" s="16"/>
    </row>
    <row r="614" customFormat="false" ht="12.75" hidden="false" customHeight="false" outlineLevel="0" collapsed="false">
      <c r="Q614" s="16"/>
    </row>
    <row r="615" customFormat="false" ht="12.75" hidden="false" customHeight="false" outlineLevel="0" collapsed="false">
      <c r="Q615" s="16"/>
    </row>
    <row r="616" customFormat="false" ht="12.75" hidden="false" customHeight="false" outlineLevel="0" collapsed="false">
      <c r="Q616" s="16"/>
    </row>
    <row r="617" customFormat="false" ht="12.75" hidden="false" customHeight="false" outlineLevel="0" collapsed="false">
      <c r="Q617" s="16"/>
    </row>
    <row r="618" customFormat="false" ht="12.75" hidden="false" customHeight="false" outlineLevel="0" collapsed="false">
      <c r="Q618" s="16"/>
    </row>
    <row r="619" customFormat="false" ht="12.75" hidden="false" customHeight="false" outlineLevel="0" collapsed="false">
      <c r="Q619" s="16"/>
    </row>
    <row r="620" customFormat="false" ht="12.75" hidden="false" customHeight="false" outlineLevel="0" collapsed="false">
      <c r="Q620" s="16"/>
    </row>
    <row r="621" customFormat="false" ht="12.75" hidden="false" customHeight="false" outlineLevel="0" collapsed="false">
      <c r="Q621" s="16"/>
    </row>
    <row r="622" customFormat="false" ht="12.75" hidden="false" customHeight="false" outlineLevel="0" collapsed="false">
      <c r="Q622" s="16"/>
    </row>
    <row r="623" customFormat="false" ht="12.75" hidden="false" customHeight="false" outlineLevel="0" collapsed="false">
      <c r="Q623" s="16"/>
    </row>
    <row r="624" customFormat="false" ht="12.75" hidden="false" customHeight="false" outlineLevel="0" collapsed="false">
      <c r="Q624" s="16"/>
    </row>
    <row r="625" customFormat="false" ht="12.75" hidden="false" customHeight="false" outlineLevel="0" collapsed="false">
      <c r="Q625" s="16"/>
    </row>
    <row r="626" customFormat="false" ht="12.75" hidden="false" customHeight="false" outlineLevel="0" collapsed="false">
      <c r="Q626" s="16"/>
    </row>
    <row r="627" customFormat="false" ht="12.75" hidden="false" customHeight="false" outlineLevel="0" collapsed="false">
      <c r="Q627" s="16"/>
    </row>
    <row r="628" customFormat="false" ht="12.75" hidden="false" customHeight="false" outlineLevel="0" collapsed="false">
      <c r="Q628" s="16"/>
    </row>
    <row r="629" customFormat="false" ht="12.75" hidden="false" customHeight="false" outlineLevel="0" collapsed="false">
      <c r="Q629" s="16"/>
    </row>
    <row r="630" customFormat="false" ht="12.75" hidden="false" customHeight="false" outlineLevel="0" collapsed="false">
      <c r="Q630" s="16"/>
    </row>
    <row r="631" customFormat="false" ht="12.75" hidden="false" customHeight="false" outlineLevel="0" collapsed="false">
      <c r="Q631" s="16"/>
    </row>
    <row r="632" customFormat="false" ht="12.75" hidden="false" customHeight="false" outlineLevel="0" collapsed="false">
      <c r="Q632" s="16"/>
    </row>
    <row r="633" customFormat="false" ht="12.75" hidden="false" customHeight="false" outlineLevel="0" collapsed="false">
      <c r="Q633" s="16"/>
    </row>
    <row r="634" customFormat="false" ht="12.75" hidden="false" customHeight="false" outlineLevel="0" collapsed="false">
      <c r="Q634" s="16"/>
    </row>
    <row r="635" customFormat="false" ht="12.75" hidden="false" customHeight="false" outlineLevel="0" collapsed="false">
      <c r="Q635" s="16"/>
    </row>
    <row r="636" customFormat="false" ht="12.75" hidden="false" customHeight="false" outlineLevel="0" collapsed="false">
      <c r="Q636" s="16"/>
    </row>
    <row r="637" customFormat="false" ht="12.75" hidden="false" customHeight="false" outlineLevel="0" collapsed="false">
      <c r="Q637" s="16"/>
    </row>
    <row r="638" customFormat="false" ht="12.75" hidden="false" customHeight="false" outlineLevel="0" collapsed="false">
      <c r="Q638" s="16"/>
    </row>
    <row r="639" customFormat="false" ht="12.75" hidden="false" customHeight="false" outlineLevel="0" collapsed="false">
      <c r="Q639" s="16"/>
    </row>
    <row r="640" customFormat="false" ht="12.75" hidden="false" customHeight="false" outlineLevel="0" collapsed="false">
      <c r="Q640" s="16"/>
    </row>
    <row r="641" customFormat="false" ht="12.75" hidden="false" customHeight="false" outlineLevel="0" collapsed="false">
      <c r="Q641" s="16"/>
    </row>
    <row r="642" customFormat="false" ht="12.75" hidden="false" customHeight="false" outlineLevel="0" collapsed="false">
      <c r="Q642" s="16"/>
    </row>
    <row r="643" customFormat="false" ht="12.75" hidden="false" customHeight="false" outlineLevel="0" collapsed="false">
      <c r="Q643" s="16"/>
    </row>
    <row r="644" customFormat="false" ht="12.75" hidden="false" customHeight="false" outlineLevel="0" collapsed="false">
      <c r="Q644" s="16"/>
    </row>
    <row r="645" customFormat="false" ht="12.75" hidden="false" customHeight="false" outlineLevel="0" collapsed="false">
      <c r="Q645" s="16"/>
    </row>
    <row r="646" customFormat="false" ht="12.75" hidden="false" customHeight="false" outlineLevel="0" collapsed="false">
      <c r="Q646" s="16"/>
    </row>
    <row r="647" customFormat="false" ht="12.75" hidden="false" customHeight="false" outlineLevel="0" collapsed="false">
      <c r="Q647" s="16"/>
    </row>
    <row r="648" customFormat="false" ht="12.75" hidden="false" customHeight="false" outlineLevel="0" collapsed="false">
      <c r="Q648" s="16"/>
    </row>
    <row r="649" customFormat="false" ht="12.75" hidden="false" customHeight="false" outlineLevel="0" collapsed="false">
      <c r="Q649" s="16"/>
    </row>
    <row r="650" customFormat="false" ht="12.75" hidden="false" customHeight="false" outlineLevel="0" collapsed="false">
      <c r="Q650" s="16"/>
    </row>
    <row r="651" customFormat="false" ht="12.75" hidden="false" customHeight="false" outlineLevel="0" collapsed="false">
      <c r="Q651" s="16"/>
    </row>
    <row r="652" customFormat="false" ht="12.75" hidden="false" customHeight="false" outlineLevel="0" collapsed="false">
      <c r="Q652" s="16"/>
    </row>
    <row r="653" customFormat="false" ht="12.75" hidden="false" customHeight="false" outlineLevel="0" collapsed="false">
      <c r="Q653" s="16"/>
    </row>
    <row r="654" customFormat="false" ht="12.75" hidden="false" customHeight="false" outlineLevel="0" collapsed="false">
      <c r="Q654" s="16"/>
    </row>
    <row r="655" customFormat="false" ht="12.75" hidden="false" customHeight="false" outlineLevel="0" collapsed="false">
      <c r="Q655" s="16"/>
    </row>
    <row r="656" customFormat="false" ht="12.75" hidden="false" customHeight="false" outlineLevel="0" collapsed="false">
      <c r="Q656" s="16"/>
    </row>
    <row r="657" customFormat="false" ht="12.75" hidden="false" customHeight="false" outlineLevel="0" collapsed="false">
      <c r="Q657" s="16"/>
    </row>
    <row r="658" customFormat="false" ht="12.75" hidden="false" customHeight="false" outlineLevel="0" collapsed="false">
      <c r="Q658" s="16"/>
    </row>
    <row r="659" customFormat="false" ht="12.75" hidden="false" customHeight="false" outlineLevel="0" collapsed="false">
      <c r="Q659" s="16"/>
    </row>
    <row r="660" customFormat="false" ht="12.75" hidden="false" customHeight="false" outlineLevel="0" collapsed="false">
      <c r="Q660" s="16"/>
    </row>
    <row r="661" customFormat="false" ht="12.75" hidden="false" customHeight="false" outlineLevel="0" collapsed="false">
      <c r="Q661" s="16"/>
    </row>
    <row r="662" customFormat="false" ht="12.75" hidden="false" customHeight="false" outlineLevel="0" collapsed="false">
      <c r="Q662" s="16"/>
    </row>
    <row r="663" customFormat="false" ht="12.75" hidden="false" customHeight="false" outlineLevel="0" collapsed="false">
      <c r="Q663" s="16"/>
    </row>
    <row r="664" customFormat="false" ht="12.75" hidden="false" customHeight="false" outlineLevel="0" collapsed="false">
      <c r="Q664" s="16"/>
    </row>
    <row r="665" customFormat="false" ht="12.75" hidden="false" customHeight="false" outlineLevel="0" collapsed="false">
      <c r="Q665" s="16"/>
    </row>
    <row r="666" customFormat="false" ht="12.75" hidden="false" customHeight="false" outlineLevel="0" collapsed="false">
      <c r="Q666" s="16"/>
    </row>
    <row r="667" customFormat="false" ht="12.75" hidden="false" customHeight="false" outlineLevel="0" collapsed="false">
      <c r="Q667" s="16"/>
    </row>
    <row r="668" customFormat="false" ht="12.75" hidden="false" customHeight="false" outlineLevel="0" collapsed="false">
      <c r="Q668" s="16"/>
    </row>
    <row r="669" customFormat="false" ht="12.75" hidden="false" customHeight="false" outlineLevel="0" collapsed="false">
      <c r="Q669" s="16"/>
    </row>
    <row r="670" customFormat="false" ht="12.75" hidden="false" customHeight="false" outlineLevel="0" collapsed="false">
      <c r="Q670" s="16"/>
    </row>
    <row r="671" customFormat="false" ht="12.75" hidden="false" customHeight="false" outlineLevel="0" collapsed="false">
      <c r="Q671" s="16"/>
    </row>
    <row r="672" customFormat="false" ht="12.75" hidden="false" customHeight="false" outlineLevel="0" collapsed="false">
      <c r="Q672" s="16"/>
    </row>
    <row r="673" customFormat="false" ht="12.75" hidden="false" customHeight="false" outlineLevel="0" collapsed="false">
      <c r="Q673" s="16"/>
    </row>
    <row r="674" customFormat="false" ht="12.75" hidden="false" customHeight="false" outlineLevel="0" collapsed="false">
      <c r="Q674" s="16"/>
    </row>
    <row r="675" customFormat="false" ht="12.75" hidden="false" customHeight="false" outlineLevel="0" collapsed="false">
      <c r="Q675" s="16"/>
    </row>
    <row r="676" customFormat="false" ht="12.75" hidden="false" customHeight="false" outlineLevel="0" collapsed="false">
      <c r="Q676" s="16"/>
    </row>
    <row r="677" customFormat="false" ht="12.75" hidden="false" customHeight="false" outlineLevel="0" collapsed="false">
      <c r="Q677" s="16"/>
    </row>
    <row r="678" customFormat="false" ht="12.75" hidden="false" customHeight="false" outlineLevel="0" collapsed="false">
      <c r="Q678" s="16"/>
    </row>
    <row r="679" customFormat="false" ht="12.75" hidden="false" customHeight="false" outlineLevel="0" collapsed="false">
      <c r="Q679" s="16"/>
    </row>
    <row r="680" customFormat="false" ht="12.75" hidden="false" customHeight="false" outlineLevel="0" collapsed="false">
      <c r="Q680" s="16"/>
    </row>
    <row r="681" customFormat="false" ht="12.75" hidden="false" customHeight="false" outlineLevel="0" collapsed="false">
      <c r="Q681" s="16"/>
    </row>
    <row r="682" customFormat="false" ht="12.75" hidden="false" customHeight="false" outlineLevel="0" collapsed="false">
      <c r="Q682" s="16"/>
    </row>
    <row r="683" customFormat="false" ht="12.75" hidden="false" customHeight="false" outlineLevel="0" collapsed="false">
      <c r="Q683" s="16"/>
    </row>
    <row r="684" customFormat="false" ht="12.75" hidden="false" customHeight="false" outlineLevel="0" collapsed="false">
      <c r="Q684" s="16"/>
    </row>
    <row r="685" customFormat="false" ht="12.75" hidden="false" customHeight="false" outlineLevel="0" collapsed="false">
      <c r="Q685" s="16"/>
    </row>
    <row r="686" customFormat="false" ht="12.75" hidden="false" customHeight="false" outlineLevel="0" collapsed="false">
      <c r="Q686" s="16"/>
    </row>
    <row r="687" customFormat="false" ht="12.75" hidden="false" customHeight="false" outlineLevel="0" collapsed="false">
      <c r="Q687" s="16"/>
    </row>
    <row r="688" customFormat="false" ht="12.75" hidden="false" customHeight="false" outlineLevel="0" collapsed="false">
      <c r="Q688" s="16"/>
    </row>
    <row r="689" customFormat="false" ht="12.75" hidden="false" customHeight="false" outlineLevel="0" collapsed="false">
      <c r="Q689" s="16"/>
    </row>
    <row r="690" customFormat="false" ht="12.75" hidden="false" customHeight="false" outlineLevel="0" collapsed="false">
      <c r="Q690" s="16"/>
    </row>
    <row r="691" customFormat="false" ht="12.75" hidden="false" customHeight="false" outlineLevel="0" collapsed="false">
      <c r="Q691" s="16"/>
    </row>
    <row r="692" customFormat="false" ht="12.75" hidden="false" customHeight="false" outlineLevel="0" collapsed="false">
      <c r="Q692" s="16"/>
    </row>
    <row r="693" customFormat="false" ht="12.75" hidden="false" customHeight="false" outlineLevel="0" collapsed="false">
      <c r="Q693" s="16"/>
    </row>
    <row r="694" customFormat="false" ht="12.75" hidden="false" customHeight="false" outlineLevel="0" collapsed="false">
      <c r="Q694" s="16"/>
    </row>
    <row r="695" customFormat="false" ht="12.75" hidden="false" customHeight="false" outlineLevel="0" collapsed="false">
      <c r="Q695" s="16"/>
    </row>
    <row r="696" customFormat="false" ht="12.75" hidden="false" customHeight="false" outlineLevel="0" collapsed="false">
      <c r="Q696" s="16"/>
    </row>
    <row r="697" customFormat="false" ht="12.75" hidden="false" customHeight="false" outlineLevel="0" collapsed="false">
      <c r="Q697" s="16"/>
    </row>
    <row r="698" customFormat="false" ht="12.75" hidden="false" customHeight="false" outlineLevel="0" collapsed="false">
      <c r="Q698" s="16"/>
    </row>
    <row r="699" customFormat="false" ht="12.75" hidden="false" customHeight="false" outlineLevel="0" collapsed="false">
      <c r="Q699" s="16"/>
    </row>
    <row r="700" customFormat="false" ht="12.75" hidden="false" customHeight="false" outlineLevel="0" collapsed="false">
      <c r="Q700" s="16"/>
    </row>
    <row r="701" customFormat="false" ht="12.75" hidden="false" customHeight="false" outlineLevel="0" collapsed="false">
      <c r="Q701" s="16"/>
    </row>
    <row r="702" customFormat="false" ht="12.75" hidden="false" customHeight="false" outlineLevel="0" collapsed="false">
      <c r="Q702" s="16"/>
    </row>
    <row r="703" customFormat="false" ht="12.75" hidden="false" customHeight="false" outlineLevel="0" collapsed="false">
      <c r="Q703" s="16"/>
    </row>
    <row r="704" customFormat="false" ht="12.75" hidden="false" customHeight="false" outlineLevel="0" collapsed="false">
      <c r="Q704" s="16"/>
    </row>
    <row r="705" customFormat="false" ht="12.75" hidden="false" customHeight="false" outlineLevel="0" collapsed="false">
      <c r="Q705" s="16"/>
    </row>
    <row r="706" customFormat="false" ht="12.75" hidden="false" customHeight="false" outlineLevel="0" collapsed="false">
      <c r="Q706" s="16"/>
    </row>
    <row r="707" customFormat="false" ht="12.75" hidden="false" customHeight="false" outlineLevel="0" collapsed="false">
      <c r="Q707" s="16"/>
    </row>
    <row r="708" customFormat="false" ht="12.75" hidden="false" customHeight="false" outlineLevel="0" collapsed="false">
      <c r="Q708" s="16"/>
    </row>
    <row r="709" customFormat="false" ht="12.75" hidden="false" customHeight="false" outlineLevel="0" collapsed="false">
      <c r="Q709" s="16"/>
    </row>
    <row r="710" customFormat="false" ht="12.75" hidden="false" customHeight="false" outlineLevel="0" collapsed="false">
      <c r="Q710" s="16"/>
    </row>
    <row r="711" customFormat="false" ht="12.75" hidden="false" customHeight="false" outlineLevel="0" collapsed="false">
      <c r="Q711" s="16"/>
    </row>
    <row r="712" customFormat="false" ht="12.75" hidden="false" customHeight="false" outlineLevel="0" collapsed="false">
      <c r="Q712" s="16"/>
    </row>
    <row r="713" customFormat="false" ht="12.75" hidden="false" customHeight="false" outlineLevel="0" collapsed="false">
      <c r="Q713" s="16"/>
    </row>
    <row r="714" customFormat="false" ht="12.75" hidden="false" customHeight="false" outlineLevel="0" collapsed="false">
      <c r="Q714" s="16"/>
    </row>
    <row r="715" customFormat="false" ht="12.75" hidden="false" customHeight="false" outlineLevel="0" collapsed="false">
      <c r="Q715" s="16"/>
    </row>
    <row r="716" customFormat="false" ht="12.75" hidden="false" customHeight="false" outlineLevel="0" collapsed="false">
      <c r="Q716" s="16"/>
    </row>
    <row r="717" customFormat="false" ht="12.75" hidden="false" customHeight="false" outlineLevel="0" collapsed="false">
      <c r="Q717" s="16"/>
    </row>
    <row r="718" customFormat="false" ht="12.75" hidden="false" customHeight="false" outlineLevel="0" collapsed="false">
      <c r="Q718" s="16"/>
    </row>
    <row r="719" customFormat="false" ht="12.75" hidden="false" customHeight="false" outlineLevel="0" collapsed="false">
      <c r="Q719" s="16"/>
    </row>
    <row r="720" customFormat="false" ht="12.75" hidden="false" customHeight="false" outlineLevel="0" collapsed="false">
      <c r="Q720" s="16"/>
    </row>
    <row r="721" customFormat="false" ht="12.75" hidden="false" customHeight="false" outlineLevel="0" collapsed="false">
      <c r="Q721" s="16"/>
    </row>
    <row r="722" customFormat="false" ht="12.75" hidden="false" customHeight="false" outlineLevel="0" collapsed="false">
      <c r="Q722" s="16"/>
    </row>
    <row r="723" customFormat="false" ht="12.75" hidden="false" customHeight="false" outlineLevel="0" collapsed="false">
      <c r="Q723" s="16"/>
    </row>
    <row r="724" customFormat="false" ht="12.75" hidden="false" customHeight="false" outlineLevel="0" collapsed="false">
      <c r="Q724" s="16"/>
    </row>
    <row r="725" customFormat="false" ht="12.75" hidden="false" customHeight="false" outlineLevel="0" collapsed="false">
      <c r="Q725" s="16"/>
    </row>
    <row r="726" customFormat="false" ht="12.75" hidden="false" customHeight="false" outlineLevel="0" collapsed="false">
      <c r="Q726" s="16"/>
    </row>
    <row r="727" customFormat="false" ht="12.75" hidden="false" customHeight="false" outlineLevel="0" collapsed="false">
      <c r="Q727" s="16"/>
    </row>
    <row r="728" customFormat="false" ht="12.75" hidden="false" customHeight="false" outlineLevel="0" collapsed="false">
      <c r="Q728" s="16"/>
    </row>
    <row r="729" customFormat="false" ht="12.75" hidden="false" customHeight="false" outlineLevel="0" collapsed="false">
      <c r="Q729" s="16"/>
    </row>
    <row r="730" customFormat="false" ht="12.75" hidden="false" customHeight="false" outlineLevel="0" collapsed="false">
      <c r="Q730" s="16"/>
    </row>
    <row r="731" customFormat="false" ht="12.75" hidden="false" customHeight="false" outlineLevel="0" collapsed="false">
      <c r="Q731" s="16"/>
    </row>
    <row r="732" customFormat="false" ht="12.75" hidden="false" customHeight="false" outlineLevel="0" collapsed="false">
      <c r="Q732" s="16"/>
    </row>
    <row r="733" customFormat="false" ht="12.75" hidden="false" customHeight="false" outlineLevel="0" collapsed="false">
      <c r="Q733" s="16"/>
    </row>
    <row r="734" customFormat="false" ht="12.75" hidden="false" customHeight="false" outlineLevel="0" collapsed="false">
      <c r="Q734" s="16"/>
    </row>
    <row r="735" customFormat="false" ht="12.75" hidden="false" customHeight="false" outlineLevel="0" collapsed="false">
      <c r="Q735" s="16"/>
    </row>
    <row r="736" customFormat="false" ht="12.75" hidden="false" customHeight="false" outlineLevel="0" collapsed="false">
      <c r="Q736" s="16"/>
    </row>
    <row r="737" customFormat="false" ht="12.75" hidden="false" customHeight="false" outlineLevel="0" collapsed="false">
      <c r="Q737" s="16"/>
    </row>
    <row r="738" customFormat="false" ht="12.75" hidden="false" customHeight="false" outlineLevel="0" collapsed="false">
      <c r="Q738" s="16"/>
    </row>
    <row r="739" customFormat="false" ht="12.75" hidden="false" customHeight="false" outlineLevel="0" collapsed="false">
      <c r="Q739" s="16"/>
    </row>
    <row r="740" customFormat="false" ht="12.75" hidden="false" customHeight="false" outlineLevel="0" collapsed="false">
      <c r="Q740" s="16"/>
    </row>
    <row r="741" customFormat="false" ht="12.75" hidden="false" customHeight="false" outlineLevel="0" collapsed="false">
      <c r="Q741" s="16"/>
    </row>
    <row r="742" customFormat="false" ht="12.75" hidden="false" customHeight="false" outlineLevel="0" collapsed="false">
      <c r="Q742" s="16"/>
    </row>
    <row r="743" customFormat="false" ht="12.75" hidden="false" customHeight="false" outlineLevel="0" collapsed="false">
      <c r="Q743" s="16"/>
    </row>
    <row r="744" customFormat="false" ht="12.75" hidden="false" customHeight="false" outlineLevel="0" collapsed="false">
      <c r="Q744" s="16"/>
    </row>
    <row r="745" customFormat="false" ht="12.75" hidden="false" customHeight="false" outlineLevel="0" collapsed="false">
      <c r="Q745" s="16"/>
    </row>
    <row r="746" customFormat="false" ht="12.75" hidden="false" customHeight="false" outlineLevel="0" collapsed="false">
      <c r="Q746" s="16"/>
    </row>
    <row r="747" customFormat="false" ht="12.75" hidden="false" customHeight="false" outlineLevel="0" collapsed="false">
      <c r="Q747" s="16"/>
    </row>
    <row r="748" customFormat="false" ht="12.75" hidden="false" customHeight="false" outlineLevel="0" collapsed="false">
      <c r="Q748" s="16"/>
    </row>
    <row r="749" customFormat="false" ht="12.75" hidden="false" customHeight="false" outlineLevel="0" collapsed="false">
      <c r="Q749" s="16"/>
    </row>
    <row r="750" customFormat="false" ht="12.75" hidden="false" customHeight="false" outlineLevel="0" collapsed="false">
      <c r="Q750" s="16"/>
    </row>
    <row r="751" customFormat="false" ht="12.75" hidden="false" customHeight="false" outlineLevel="0" collapsed="false">
      <c r="Q751" s="16"/>
    </row>
    <row r="752" customFormat="false" ht="12.75" hidden="false" customHeight="false" outlineLevel="0" collapsed="false">
      <c r="Q752" s="16"/>
    </row>
    <row r="753" customFormat="false" ht="12.75" hidden="false" customHeight="false" outlineLevel="0" collapsed="false">
      <c r="Q753" s="16"/>
    </row>
    <row r="754" customFormat="false" ht="12.75" hidden="false" customHeight="false" outlineLevel="0" collapsed="false">
      <c r="Q754" s="16"/>
    </row>
    <row r="755" customFormat="false" ht="12.75" hidden="false" customHeight="false" outlineLevel="0" collapsed="false">
      <c r="Q755" s="16"/>
    </row>
    <row r="756" customFormat="false" ht="12.75" hidden="false" customHeight="false" outlineLevel="0" collapsed="false">
      <c r="Q756" s="16"/>
    </row>
    <row r="757" customFormat="false" ht="12.75" hidden="false" customHeight="false" outlineLevel="0" collapsed="false">
      <c r="Q757" s="16"/>
    </row>
    <row r="758" customFormat="false" ht="12.75" hidden="false" customHeight="false" outlineLevel="0" collapsed="false">
      <c r="Q758" s="16"/>
    </row>
    <row r="759" customFormat="false" ht="12.75" hidden="false" customHeight="false" outlineLevel="0" collapsed="false">
      <c r="Q759" s="16"/>
    </row>
    <row r="760" customFormat="false" ht="12.75" hidden="false" customHeight="false" outlineLevel="0" collapsed="false">
      <c r="Q760" s="16"/>
    </row>
    <row r="761" customFormat="false" ht="12.75" hidden="false" customHeight="false" outlineLevel="0" collapsed="false">
      <c r="Q761" s="16"/>
    </row>
    <row r="762" customFormat="false" ht="12.75" hidden="false" customHeight="false" outlineLevel="0" collapsed="false">
      <c r="Q762" s="16"/>
    </row>
    <row r="763" customFormat="false" ht="12.75" hidden="false" customHeight="false" outlineLevel="0" collapsed="false">
      <c r="Q763" s="16"/>
    </row>
    <row r="764" customFormat="false" ht="12.75" hidden="false" customHeight="false" outlineLevel="0" collapsed="false">
      <c r="Q764" s="16"/>
    </row>
    <row r="765" customFormat="false" ht="12.75" hidden="false" customHeight="false" outlineLevel="0" collapsed="false">
      <c r="Q765" s="16"/>
    </row>
    <row r="766" customFormat="false" ht="12.75" hidden="false" customHeight="false" outlineLevel="0" collapsed="false">
      <c r="Q766" s="16"/>
    </row>
    <row r="767" customFormat="false" ht="12.75" hidden="false" customHeight="false" outlineLevel="0" collapsed="false">
      <c r="Q767" s="16"/>
    </row>
    <row r="768" customFormat="false" ht="12.75" hidden="false" customHeight="false" outlineLevel="0" collapsed="false">
      <c r="Q768" s="16"/>
    </row>
    <row r="769" customFormat="false" ht="12.75" hidden="false" customHeight="false" outlineLevel="0" collapsed="false">
      <c r="Q769" s="16"/>
    </row>
    <row r="770" customFormat="false" ht="12.75" hidden="false" customHeight="false" outlineLevel="0" collapsed="false">
      <c r="Q770" s="16"/>
    </row>
    <row r="771" customFormat="false" ht="12.75" hidden="false" customHeight="false" outlineLevel="0" collapsed="false">
      <c r="Q771" s="16"/>
    </row>
    <row r="772" customFormat="false" ht="12.75" hidden="false" customHeight="false" outlineLevel="0" collapsed="false">
      <c r="Q772" s="16"/>
    </row>
    <row r="773" customFormat="false" ht="12.75" hidden="false" customHeight="false" outlineLevel="0" collapsed="false">
      <c r="Q773" s="16"/>
    </row>
    <row r="774" customFormat="false" ht="12.75" hidden="false" customHeight="false" outlineLevel="0" collapsed="false">
      <c r="Q774" s="16"/>
    </row>
    <row r="775" customFormat="false" ht="12.75" hidden="false" customHeight="false" outlineLevel="0" collapsed="false">
      <c r="Q775" s="16"/>
    </row>
    <row r="776" customFormat="false" ht="12.75" hidden="false" customHeight="false" outlineLevel="0" collapsed="false">
      <c r="Q776" s="16"/>
    </row>
    <row r="777" customFormat="false" ht="12.75" hidden="false" customHeight="false" outlineLevel="0" collapsed="false">
      <c r="Q777" s="16"/>
    </row>
    <row r="778" customFormat="false" ht="12.75" hidden="false" customHeight="false" outlineLevel="0" collapsed="false">
      <c r="Q778" s="16"/>
    </row>
    <row r="779" customFormat="false" ht="12.75" hidden="false" customHeight="false" outlineLevel="0" collapsed="false">
      <c r="Q779" s="16"/>
    </row>
    <row r="780" customFormat="false" ht="12.75" hidden="false" customHeight="false" outlineLevel="0" collapsed="false">
      <c r="Q780" s="16"/>
    </row>
    <row r="781" customFormat="false" ht="12.75" hidden="false" customHeight="false" outlineLevel="0" collapsed="false">
      <c r="Q781" s="16"/>
    </row>
    <row r="782" customFormat="false" ht="12.75" hidden="false" customHeight="false" outlineLevel="0" collapsed="false">
      <c r="Q782" s="16"/>
    </row>
    <row r="783" customFormat="false" ht="12.75" hidden="false" customHeight="false" outlineLevel="0" collapsed="false">
      <c r="Q783" s="16"/>
    </row>
    <row r="784" customFormat="false" ht="12.75" hidden="false" customHeight="false" outlineLevel="0" collapsed="false">
      <c r="Q784" s="16"/>
    </row>
    <row r="785" customFormat="false" ht="12.75" hidden="false" customHeight="false" outlineLevel="0" collapsed="false">
      <c r="Q785" s="16"/>
    </row>
    <row r="786" customFormat="false" ht="12.75" hidden="false" customHeight="false" outlineLevel="0" collapsed="false">
      <c r="Q786" s="16"/>
    </row>
    <row r="787" customFormat="false" ht="12.75" hidden="false" customHeight="false" outlineLevel="0" collapsed="false">
      <c r="Q787" s="16"/>
    </row>
    <row r="788" customFormat="false" ht="12.75" hidden="false" customHeight="false" outlineLevel="0" collapsed="false">
      <c r="Q788" s="16"/>
    </row>
    <row r="789" customFormat="false" ht="12.75" hidden="false" customHeight="false" outlineLevel="0" collapsed="false">
      <c r="Q789" s="16"/>
    </row>
    <row r="790" customFormat="false" ht="12.75" hidden="false" customHeight="false" outlineLevel="0" collapsed="false">
      <c r="Q790" s="16"/>
    </row>
    <row r="791" customFormat="false" ht="12.75" hidden="false" customHeight="false" outlineLevel="0" collapsed="false">
      <c r="Q791" s="16"/>
    </row>
    <row r="792" customFormat="false" ht="12.75" hidden="false" customHeight="false" outlineLevel="0" collapsed="false">
      <c r="Q792" s="16"/>
    </row>
    <row r="793" customFormat="false" ht="12.75" hidden="false" customHeight="false" outlineLevel="0" collapsed="false">
      <c r="Q793" s="16"/>
    </row>
    <row r="794" customFormat="false" ht="12.75" hidden="false" customHeight="false" outlineLevel="0" collapsed="false">
      <c r="Q794" s="16"/>
    </row>
    <row r="795" customFormat="false" ht="12.75" hidden="false" customHeight="false" outlineLevel="0" collapsed="false">
      <c r="Q795" s="16"/>
    </row>
    <row r="796" customFormat="false" ht="12.75" hidden="false" customHeight="false" outlineLevel="0" collapsed="false">
      <c r="Q796" s="16"/>
    </row>
    <row r="797" customFormat="false" ht="12.75" hidden="false" customHeight="false" outlineLevel="0" collapsed="false">
      <c r="Q797" s="16"/>
    </row>
    <row r="798" customFormat="false" ht="12.75" hidden="false" customHeight="false" outlineLevel="0" collapsed="false">
      <c r="Q798" s="16"/>
    </row>
    <row r="799" customFormat="false" ht="12.75" hidden="false" customHeight="false" outlineLevel="0" collapsed="false">
      <c r="Q799" s="16"/>
    </row>
    <row r="800" customFormat="false" ht="12.75" hidden="false" customHeight="false" outlineLevel="0" collapsed="false">
      <c r="Q800" s="16"/>
    </row>
    <row r="801" customFormat="false" ht="12.75" hidden="false" customHeight="false" outlineLevel="0" collapsed="false">
      <c r="Q801" s="16"/>
    </row>
    <row r="802" customFormat="false" ht="12.75" hidden="false" customHeight="false" outlineLevel="0" collapsed="false">
      <c r="Q802" s="16"/>
    </row>
    <row r="803" customFormat="false" ht="12.75" hidden="false" customHeight="false" outlineLevel="0" collapsed="false">
      <c r="Q803" s="16"/>
    </row>
    <row r="804" customFormat="false" ht="12.75" hidden="false" customHeight="false" outlineLevel="0" collapsed="false">
      <c r="Q804" s="16"/>
    </row>
    <row r="805" customFormat="false" ht="12.75" hidden="false" customHeight="false" outlineLevel="0" collapsed="false">
      <c r="Q805" s="16"/>
    </row>
    <row r="806" customFormat="false" ht="12.75" hidden="false" customHeight="false" outlineLevel="0" collapsed="false">
      <c r="Q806" s="16"/>
    </row>
    <row r="807" customFormat="false" ht="12.75" hidden="false" customHeight="false" outlineLevel="0" collapsed="false">
      <c r="Q807" s="16"/>
    </row>
    <row r="808" customFormat="false" ht="12.75" hidden="false" customHeight="false" outlineLevel="0" collapsed="false">
      <c r="Q808" s="16"/>
    </row>
    <row r="809" customFormat="false" ht="12.75" hidden="false" customHeight="false" outlineLevel="0" collapsed="false">
      <c r="Q809" s="16"/>
    </row>
    <row r="810" customFormat="false" ht="12.75" hidden="false" customHeight="false" outlineLevel="0" collapsed="false">
      <c r="Q810" s="16"/>
    </row>
    <row r="811" customFormat="false" ht="12.75" hidden="false" customHeight="false" outlineLevel="0" collapsed="false">
      <c r="Q811" s="16"/>
    </row>
    <row r="812" customFormat="false" ht="12.75" hidden="false" customHeight="false" outlineLevel="0" collapsed="false">
      <c r="Q812" s="16"/>
    </row>
    <row r="813" customFormat="false" ht="12.75" hidden="false" customHeight="false" outlineLevel="0" collapsed="false">
      <c r="Q813" s="16"/>
    </row>
    <row r="814" customFormat="false" ht="12.75" hidden="false" customHeight="false" outlineLevel="0" collapsed="false">
      <c r="Q814" s="16"/>
    </row>
    <row r="815" customFormat="false" ht="12.75" hidden="false" customHeight="false" outlineLevel="0" collapsed="false">
      <c r="Q815" s="16"/>
    </row>
    <row r="816" customFormat="false" ht="12.75" hidden="false" customHeight="false" outlineLevel="0" collapsed="false">
      <c r="Q816" s="16"/>
    </row>
    <row r="817" customFormat="false" ht="12.75" hidden="false" customHeight="false" outlineLevel="0" collapsed="false">
      <c r="Q817" s="16"/>
    </row>
    <row r="818" customFormat="false" ht="12.75" hidden="false" customHeight="false" outlineLevel="0" collapsed="false">
      <c r="Q818" s="16"/>
    </row>
    <row r="819" customFormat="false" ht="12.75" hidden="false" customHeight="false" outlineLevel="0" collapsed="false">
      <c r="Q819" s="16"/>
    </row>
    <row r="820" customFormat="false" ht="12.75" hidden="false" customHeight="false" outlineLevel="0" collapsed="false">
      <c r="Q820" s="16"/>
    </row>
    <row r="821" customFormat="false" ht="12.75" hidden="false" customHeight="false" outlineLevel="0" collapsed="false">
      <c r="Q821" s="16"/>
    </row>
    <row r="822" customFormat="false" ht="12.75" hidden="false" customHeight="false" outlineLevel="0" collapsed="false">
      <c r="Q822" s="16"/>
    </row>
    <row r="823" customFormat="false" ht="12.75" hidden="false" customHeight="false" outlineLevel="0" collapsed="false">
      <c r="Q823" s="16"/>
    </row>
    <row r="824" customFormat="false" ht="12.75" hidden="false" customHeight="false" outlineLevel="0" collapsed="false">
      <c r="Q824" s="16"/>
    </row>
    <row r="825" customFormat="false" ht="12.75" hidden="false" customHeight="false" outlineLevel="0" collapsed="false">
      <c r="Q825" s="16"/>
    </row>
    <row r="826" customFormat="false" ht="12.75" hidden="false" customHeight="false" outlineLevel="0" collapsed="false">
      <c r="Q826" s="16"/>
    </row>
    <row r="827" customFormat="false" ht="12.75" hidden="false" customHeight="false" outlineLevel="0" collapsed="false">
      <c r="Q827" s="16"/>
    </row>
    <row r="828" customFormat="false" ht="12.75" hidden="false" customHeight="false" outlineLevel="0" collapsed="false">
      <c r="Q828" s="16"/>
    </row>
    <row r="829" customFormat="false" ht="12.75" hidden="false" customHeight="false" outlineLevel="0" collapsed="false">
      <c r="Q829" s="16"/>
    </row>
    <row r="830" customFormat="false" ht="12.75" hidden="false" customHeight="false" outlineLevel="0" collapsed="false">
      <c r="Q830" s="16"/>
    </row>
    <row r="831" customFormat="false" ht="12.75" hidden="false" customHeight="false" outlineLevel="0" collapsed="false">
      <c r="Q831" s="16"/>
    </row>
    <row r="832" customFormat="false" ht="12.75" hidden="false" customHeight="false" outlineLevel="0" collapsed="false">
      <c r="Q832" s="16"/>
    </row>
    <row r="833" customFormat="false" ht="12.75" hidden="false" customHeight="false" outlineLevel="0" collapsed="false">
      <c r="Q833" s="16"/>
    </row>
    <row r="834" customFormat="false" ht="12.75" hidden="false" customHeight="false" outlineLevel="0" collapsed="false">
      <c r="Q834" s="16"/>
    </row>
    <row r="835" customFormat="false" ht="12.75" hidden="false" customHeight="false" outlineLevel="0" collapsed="false">
      <c r="Q835" s="16"/>
    </row>
    <row r="836" customFormat="false" ht="12.75" hidden="false" customHeight="false" outlineLevel="0" collapsed="false">
      <c r="Q836" s="16"/>
    </row>
    <row r="837" customFormat="false" ht="12.75" hidden="false" customHeight="false" outlineLevel="0" collapsed="false">
      <c r="Q837" s="16"/>
    </row>
    <row r="838" customFormat="false" ht="12.75" hidden="false" customHeight="false" outlineLevel="0" collapsed="false">
      <c r="Q838" s="16"/>
    </row>
    <row r="839" customFormat="false" ht="12.75" hidden="false" customHeight="false" outlineLevel="0" collapsed="false">
      <c r="Q839" s="16"/>
    </row>
    <row r="840" customFormat="false" ht="12.75" hidden="false" customHeight="false" outlineLevel="0" collapsed="false">
      <c r="Q840" s="16"/>
    </row>
    <row r="841" customFormat="false" ht="12.75" hidden="false" customHeight="false" outlineLevel="0" collapsed="false">
      <c r="Q841" s="16"/>
    </row>
    <row r="842" customFormat="false" ht="12.75" hidden="false" customHeight="false" outlineLevel="0" collapsed="false">
      <c r="Q842" s="16"/>
    </row>
    <row r="843" customFormat="false" ht="12.75" hidden="false" customHeight="false" outlineLevel="0" collapsed="false">
      <c r="Q843" s="16"/>
    </row>
    <row r="844" customFormat="false" ht="12.75" hidden="false" customHeight="false" outlineLevel="0" collapsed="false">
      <c r="Q844" s="16"/>
    </row>
    <row r="845" customFormat="false" ht="12.75" hidden="false" customHeight="false" outlineLevel="0" collapsed="false">
      <c r="Q845" s="16"/>
    </row>
    <row r="846" customFormat="false" ht="12.75" hidden="false" customHeight="false" outlineLevel="0" collapsed="false">
      <c r="Q846" s="16"/>
    </row>
    <row r="847" customFormat="false" ht="12.75" hidden="false" customHeight="false" outlineLevel="0" collapsed="false">
      <c r="Q847" s="16"/>
    </row>
    <row r="848" customFormat="false" ht="12.75" hidden="false" customHeight="false" outlineLevel="0" collapsed="false">
      <c r="Q848" s="16"/>
    </row>
    <row r="849" customFormat="false" ht="12.75" hidden="false" customHeight="false" outlineLevel="0" collapsed="false">
      <c r="Q849" s="16"/>
    </row>
    <row r="850" customFormat="false" ht="12.75" hidden="false" customHeight="false" outlineLevel="0" collapsed="false">
      <c r="Q850" s="16"/>
    </row>
    <row r="851" customFormat="false" ht="12.75" hidden="false" customHeight="false" outlineLevel="0" collapsed="false">
      <c r="Q851" s="16"/>
    </row>
    <row r="852" customFormat="false" ht="12.75" hidden="false" customHeight="false" outlineLevel="0" collapsed="false">
      <c r="Q852" s="16"/>
    </row>
    <row r="853" customFormat="false" ht="12.75" hidden="false" customHeight="false" outlineLevel="0" collapsed="false">
      <c r="Q853" s="16"/>
    </row>
    <row r="854" customFormat="false" ht="12.75" hidden="false" customHeight="false" outlineLevel="0" collapsed="false">
      <c r="Q854" s="16"/>
    </row>
    <row r="855" customFormat="false" ht="12.75" hidden="false" customHeight="false" outlineLevel="0" collapsed="false">
      <c r="Q855" s="16"/>
    </row>
    <row r="856" customFormat="false" ht="12.75" hidden="false" customHeight="false" outlineLevel="0" collapsed="false">
      <c r="Q856" s="16"/>
    </row>
    <row r="857" customFormat="false" ht="12.75" hidden="false" customHeight="false" outlineLevel="0" collapsed="false">
      <c r="Q857" s="16"/>
    </row>
    <row r="858" customFormat="false" ht="12.75" hidden="false" customHeight="false" outlineLevel="0" collapsed="false">
      <c r="Q858" s="16"/>
    </row>
    <row r="859" customFormat="false" ht="12.75" hidden="false" customHeight="false" outlineLevel="0" collapsed="false">
      <c r="Q859" s="16"/>
    </row>
    <row r="860" customFormat="false" ht="12.75" hidden="false" customHeight="false" outlineLevel="0" collapsed="false">
      <c r="Q860" s="16"/>
    </row>
    <row r="861" customFormat="false" ht="12.75" hidden="false" customHeight="false" outlineLevel="0" collapsed="false">
      <c r="Q861" s="16"/>
    </row>
    <row r="862" customFormat="false" ht="12.75" hidden="false" customHeight="false" outlineLevel="0" collapsed="false">
      <c r="Q862" s="16"/>
    </row>
    <row r="863" customFormat="false" ht="12.75" hidden="false" customHeight="false" outlineLevel="0" collapsed="false">
      <c r="Q863" s="16"/>
    </row>
    <row r="864" customFormat="false" ht="12.75" hidden="false" customHeight="false" outlineLevel="0" collapsed="false">
      <c r="Q864" s="16"/>
    </row>
    <row r="865" customFormat="false" ht="12.75" hidden="false" customHeight="false" outlineLevel="0" collapsed="false">
      <c r="Q865" s="16"/>
    </row>
    <row r="866" customFormat="false" ht="12.75" hidden="false" customHeight="false" outlineLevel="0" collapsed="false">
      <c r="Q866" s="16"/>
    </row>
    <row r="867" customFormat="false" ht="12.75" hidden="false" customHeight="false" outlineLevel="0" collapsed="false">
      <c r="Q867" s="16"/>
    </row>
    <row r="868" customFormat="false" ht="12.75" hidden="false" customHeight="false" outlineLevel="0" collapsed="false">
      <c r="Q868" s="16"/>
    </row>
    <row r="869" customFormat="false" ht="12.75" hidden="false" customHeight="false" outlineLevel="0" collapsed="false">
      <c r="Q869" s="16"/>
    </row>
    <row r="870" customFormat="false" ht="12.75" hidden="false" customHeight="false" outlineLevel="0" collapsed="false">
      <c r="Q870" s="16"/>
    </row>
    <row r="871" customFormat="false" ht="12.75" hidden="false" customHeight="false" outlineLevel="0" collapsed="false">
      <c r="Q871" s="16"/>
    </row>
    <row r="872" customFormat="false" ht="12.75" hidden="false" customHeight="false" outlineLevel="0" collapsed="false">
      <c r="Q872" s="16"/>
    </row>
    <row r="873" customFormat="false" ht="12.75" hidden="false" customHeight="false" outlineLevel="0" collapsed="false">
      <c r="Q873" s="16"/>
    </row>
    <row r="874" customFormat="false" ht="12.75" hidden="false" customHeight="false" outlineLevel="0" collapsed="false">
      <c r="Q874" s="16"/>
    </row>
    <row r="875" customFormat="false" ht="12.75" hidden="false" customHeight="false" outlineLevel="0" collapsed="false">
      <c r="Q875" s="16"/>
    </row>
    <row r="876" customFormat="false" ht="12.75" hidden="false" customHeight="false" outlineLevel="0" collapsed="false">
      <c r="Q876" s="16"/>
    </row>
    <row r="877" customFormat="false" ht="12.75" hidden="false" customHeight="false" outlineLevel="0" collapsed="false">
      <c r="Q877" s="16"/>
    </row>
    <row r="878" customFormat="false" ht="12.75" hidden="false" customHeight="false" outlineLevel="0" collapsed="false">
      <c r="Q878" s="16"/>
    </row>
    <row r="879" customFormat="false" ht="12.75" hidden="false" customHeight="false" outlineLevel="0" collapsed="false">
      <c r="Q879" s="16"/>
    </row>
    <row r="880" customFormat="false" ht="12.75" hidden="false" customHeight="false" outlineLevel="0" collapsed="false">
      <c r="Q880" s="16"/>
    </row>
    <row r="881" customFormat="false" ht="12.75" hidden="false" customHeight="false" outlineLevel="0" collapsed="false">
      <c r="Q881" s="16"/>
    </row>
    <row r="882" customFormat="false" ht="12.75" hidden="false" customHeight="false" outlineLevel="0" collapsed="false">
      <c r="Q882" s="16"/>
    </row>
    <row r="883" customFormat="false" ht="12.75" hidden="false" customHeight="false" outlineLevel="0" collapsed="false">
      <c r="Q883" s="16"/>
    </row>
    <row r="884" customFormat="false" ht="12.75" hidden="false" customHeight="false" outlineLevel="0" collapsed="false">
      <c r="Q884" s="16"/>
    </row>
    <row r="885" customFormat="false" ht="12.75" hidden="false" customHeight="false" outlineLevel="0" collapsed="false">
      <c r="Q885" s="16"/>
    </row>
    <row r="886" customFormat="false" ht="12.75" hidden="false" customHeight="false" outlineLevel="0" collapsed="false">
      <c r="Q886" s="16"/>
    </row>
    <row r="887" customFormat="false" ht="12.75" hidden="false" customHeight="false" outlineLevel="0" collapsed="false">
      <c r="Q887" s="16"/>
    </row>
    <row r="888" customFormat="false" ht="12.75" hidden="false" customHeight="false" outlineLevel="0" collapsed="false">
      <c r="Q888" s="16"/>
    </row>
    <row r="889" customFormat="false" ht="12.75" hidden="false" customHeight="false" outlineLevel="0" collapsed="false">
      <c r="Q889" s="16"/>
    </row>
    <row r="890" customFormat="false" ht="12.75" hidden="false" customHeight="false" outlineLevel="0" collapsed="false">
      <c r="Q890" s="16"/>
    </row>
    <row r="891" customFormat="false" ht="12.75" hidden="false" customHeight="false" outlineLevel="0" collapsed="false">
      <c r="Q891" s="16"/>
    </row>
    <row r="892" customFormat="false" ht="12.75" hidden="false" customHeight="false" outlineLevel="0" collapsed="false">
      <c r="Q892" s="16"/>
    </row>
    <row r="893" customFormat="false" ht="12.75" hidden="false" customHeight="false" outlineLevel="0" collapsed="false">
      <c r="Q893" s="16"/>
    </row>
    <row r="894" customFormat="false" ht="12.75" hidden="false" customHeight="false" outlineLevel="0" collapsed="false">
      <c r="Q894" s="16"/>
    </row>
    <row r="895" customFormat="false" ht="12.75" hidden="false" customHeight="false" outlineLevel="0" collapsed="false">
      <c r="Q895" s="16"/>
    </row>
    <row r="896" customFormat="false" ht="12.75" hidden="false" customHeight="false" outlineLevel="0" collapsed="false">
      <c r="Q896" s="16"/>
    </row>
    <row r="897" customFormat="false" ht="12.75" hidden="false" customHeight="false" outlineLevel="0" collapsed="false">
      <c r="Q897" s="16"/>
    </row>
    <row r="898" customFormat="false" ht="12.75" hidden="false" customHeight="false" outlineLevel="0" collapsed="false">
      <c r="Q898" s="16"/>
    </row>
    <row r="899" customFormat="false" ht="12.75" hidden="false" customHeight="false" outlineLevel="0" collapsed="false">
      <c r="Q899" s="16"/>
    </row>
    <row r="900" customFormat="false" ht="12.75" hidden="false" customHeight="false" outlineLevel="0" collapsed="false">
      <c r="Q900" s="16"/>
    </row>
    <row r="901" customFormat="false" ht="12.75" hidden="false" customHeight="false" outlineLevel="0" collapsed="false">
      <c r="Q901" s="16"/>
    </row>
    <row r="902" customFormat="false" ht="12.75" hidden="false" customHeight="false" outlineLevel="0" collapsed="false">
      <c r="Q902" s="16"/>
    </row>
    <row r="903" customFormat="false" ht="12.75" hidden="false" customHeight="false" outlineLevel="0" collapsed="false">
      <c r="Q903" s="16"/>
    </row>
    <row r="904" customFormat="false" ht="12.75" hidden="false" customHeight="false" outlineLevel="0" collapsed="false">
      <c r="Q904" s="16"/>
    </row>
    <row r="905" customFormat="false" ht="12.75" hidden="false" customHeight="false" outlineLevel="0" collapsed="false">
      <c r="Q905" s="16"/>
    </row>
    <row r="906" customFormat="false" ht="12.75" hidden="false" customHeight="false" outlineLevel="0" collapsed="false">
      <c r="Q906" s="16"/>
    </row>
    <row r="907" customFormat="false" ht="12.75" hidden="false" customHeight="false" outlineLevel="0" collapsed="false">
      <c r="Q907" s="16"/>
    </row>
    <row r="908" customFormat="false" ht="12.75" hidden="false" customHeight="false" outlineLevel="0" collapsed="false">
      <c r="Q908" s="16"/>
    </row>
    <row r="909" customFormat="false" ht="12.75" hidden="false" customHeight="false" outlineLevel="0" collapsed="false">
      <c r="Q909" s="16"/>
    </row>
    <row r="910" customFormat="false" ht="12.75" hidden="false" customHeight="false" outlineLevel="0" collapsed="false">
      <c r="Q910" s="16"/>
    </row>
    <row r="911" customFormat="false" ht="12.75" hidden="false" customHeight="false" outlineLevel="0" collapsed="false">
      <c r="Q911" s="16"/>
    </row>
    <row r="912" customFormat="false" ht="12.75" hidden="false" customHeight="false" outlineLevel="0" collapsed="false">
      <c r="Q912" s="16"/>
    </row>
    <row r="913" customFormat="false" ht="12.75" hidden="false" customHeight="false" outlineLevel="0" collapsed="false">
      <c r="Q913" s="16"/>
    </row>
    <row r="914" customFormat="false" ht="12.75" hidden="false" customHeight="false" outlineLevel="0" collapsed="false">
      <c r="Q914" s="16"/>
    </row>
    <row r="915" customFormat="false" ht="12.75" hidden="false" customHeight="false" outlineLevel="0" collapsed="false">
      <c r="Q915" s="16"/>
    </row>
    <row r="916" customFormat="false" ht="12.75" hidden="false" customHeight="false" outlineLevel="0" collapsed="false">
      <c r="Q916" s="16"/>
    </row>
    <row r="917" customFormat="false" ht="12.75" hidden="false" customHeight="false" outlineLevel="0" collapsed="false">
      <c r="Q917" s="16"/>
    </row>
    <row r="918" customFormat="false" ht="12.75" hidden="false" customHeight="false" outlineLevel="0" collapsed="false">
      <c r="Q918" s="16"/>
    </row>
    <row r="919" customFormat="false" ht="12.75" hidden="false" customHeight="false" outlineLevel="0" collapsed="false">
      <c r="Q919" s="16"/>
    </row>
    <row r="920" customFormat="false" ht="12.75" hidden="false" customHeight="false" outlineLevel="0" collapsed="false">
      <c r="Q920" s="16"/>
    </row>
    <row r="921" customFormat="false" ht="12.75" hidden="false" customHeight="false" outlineLevel="0" collapsed="false">
      <c r="Q921" s="16"/>
    </row>
    <row r="922" customFormat="false" ht="12.75" hidden="false" customHeight="false" outlineLevel="0" collapsed="false">
      <c r="Q922" s="16"/>
    </row>
    <row r="923" customFormat="false" ht="12.75" hidden="false" customHeight="false" outlineLevel="0" collapsed="false">
      <c r="Q923" s="16"/>
    </row>
    <row r="924" customFormat="false" ht="12.75" hidden="false" customHeight="false" outlineLevel="0" collapsed="false">
      <c r="Q924" s="16"/>
    </row>
    <row r="925" customFormat="false" ht="12.75" hidden="false" customHeight="false" outlineLevel="0" collapsed="false">
      <c r="Q925" s="16"/>
    </row>
    <row r="926" customFormat="false" ht="12.75" hidden="false" customHeight="false" outlineLevel="0" collapsed="false">
      <c r="Q926" s="16"/>
    </row>
    <row r="927" customFormat="false" ht="12.75" hidden="false" customHeight="false" outlineLevel="0" collapsed="false">
      <c r="Q927" s="16"/>
    </row>
    <row r="928" customFormat="false" ht="12.75" hidden="false" customHeight="false" outlineLevel="0" collapsed="false">
      <c r="Q928" s="16"/>
    </row>
    <row r="929" customFormat="false" ht="12.75" hidden="false" customHeight="false" outlineLevel="0" collapsed="false">
      <c r="Q929" s="16"/>
    </row>
    <row r="930" customFormat="false" ht="12.75" hidden="false" customHeight="false" outlineLevel="0" collapsed="false">
      <c r="Q930" s="16"/>
    </row>
    <row r="931" customFormat="false" ht="12.75" hidden="false" customHeight="false" outlineLevel="0" collapsed="false">
      <c r="Q931" s="16"/>
    </row>
    <row r="932" customFormat="false" ht="12.75" hidden="false" customHeight="false" outlineLevel="0" collapsed="false">
      <c r="Q932" s="16"/>
    </row>
    <row r="933" customFormat="false" ht="12.75" hidden="false" customHeight="false" outlineLevel="0" collapsed="false">
      <c r="Q933" s="16"/>
    </row>
    <row r="934" customFormat="false" ht="12.75" hidden="false" customHeight="false" outlineLevel="0" collapsed="false">
      <c r="Q934" s="16"/>
    </row>
    <row r="935" customFormat="false" ht="12.75" hidden="false" customHeight="false" outlineLevel="0" collapsed="false">
      <c r="Q935" s="16"/>
    </row>
    <row r="936" customFormat="false" ht="12.75" hidden="false" customHeight="false" outlineLevel="0" collapsed="false">
      <c r="Q936" s="16"/>
    </row>
    <row r="937" customFormat="false" ht="12.75" hidden="false" customHeight="false" outlineLevel="0" collapsed="false">
      <c r="Q937" s="16"/>
    </row>
    <row r="938" customFormat="false" ht="12.75" hidden="false" customHeight="false" outlineLevel="0" collapsed="false">
      <c r="Q938" s="16"/>
    </row>
    <row r="939" customFormat="false" ht="12.75" hidden="false" customHeight="false" outlineLevel="0" collapsed="false">
      <c r="Q939" s="16"/>
    </row>
    <row r="940" customFormat="false" ht="12.75" hidden="false" customHeight="false" outlineLevel="0" collapsed="false">
      <c r="Q940" s="16"/>
    </row>
    <row r="941" customFormat="false" ht="12.75" hidden="false" customHeight="false" outlineLevel="0" collapsed="false">
      <c r="Q941" s="16"/>
    </row>
    <row r="942" customFormat="false" ht="12.75" hidden="false" customHeight="false" outlineLevel="0" collapsed="false">
      <c r="Q942" s="16"/>
    </row>
    <row r="943" customFormat="false" ht="12.75" hidden="false" customHeight="false" outlineLevel="0" collapsed="false">
      <c r="Q943" s="16"/>
    </row>
    <row r="944" customFormat="false" ht="12.75" hidden="false" customHeight="false" outlineLevel="0" collapsed="false">
      <c r="Q944" s="16"/>
    </row>
    <row r="945" customFormat="false" ht="12.75" hidden="false" customHeight="false" outlineLevel="0" collapsed="false">
      <c r="Q945" s="16"/>
    </row>
    <row r="946" customFormat="false" ht="12.75" hidden="false" customHeight="false" outlineLevel="0" collapsed="false">
      <c r="Q946" s="16"/>
    </row>
    <row r="947" customFormat="false" ht="12.75" hidden="false" customHeight="false" outlineLevel="0" collapsed="false">
      <c r="Q947" s="16"/>
    </row>
    <row r="948" customFormat="false" ht="12.75" hidden="false" customHeight="false" outlineLevel="0" collapsed="false">
      <c r="Q948" s="16"/>
    </row>
    <row r="949" customFormat="false" ht="12.75" hidden="false" customHeight="false" outlineLevel="0" collapsed="false">
      <c r="Q949" s="16"/>
    </row>
    <row r="950" customFormat="false" ht="12.75" hidden="false" customHeight="false" outlineLevel="0" collapsed="false">
      <c r="Q950" s="16"/>
    </row>
    <row r="951" customFormat="false" ht="12.75" hidden="false" customHeight="false" outlineLevel="0" collapsed="false">
      <c r="Q951" s="16"/>
    </row>
    <row r="952" customFormat="false" ht="12.75" hidden="false" customHeight="false" outlineLevel="0" collapsed="false">
      <c r="Q952" s="16"/>
    </row>
    <row r="953" customFormat="false" ht="12.75" hidden="false" customHeight="false" outlineLevel="0" collapsed="false">
      <c r="Q953" s="16"/>
    </row>
    <row r="954" customFormat="false" ht="12.75" hidden="false" customHeight="false" outlineLevel="0" collapsed="false">
      <c r="Q954" s="16"/>
    </row>
    <row r="955" customFormat="false" ht="12.75" hidden="false" customHeight="false" outlineLevel="0" collapsed="false">
      <c r="Q955" s="16"/>
    </row>
    <row r="956" customFormat="false" ht="12.75" hidden="false" customHeight="false" outlineLevel="0" collapsed="false">
      <c r="Q956" s="16"/>
    </row>
    <row r="957" customFormat="false" ht="12.75" hidden="false" customHeight="false" outlineLevel="0" collapsed="false">
      <c r="Q957" s="16"/>
    </row>
    <row r="958" customFormat="false" ht="12.75" hidden="false" customHeight="false" outlineLevel="0" collapsed="false">
      <c r="Q958" s="16"/>
    </row>
    <row r="959" customFormat="false" ht="12.75" hidden="false" customHeight="false" outlineLevel="0" collapsed="false">
      <c r="Q959" s="16"/>
    </row>
    <row r="960" customFormat="false" ht="12.75" hidden="false" customHeight="false" outlineLevel="0" collapsed="false">
      <c r="Q960" s="16"/>
    </row>
    <row r="961" customFormat="false" ht="12.75" hidden="false" customHeight="false" outlineLevel="0" collapsed="false">
      <c r="Q961" s="16"/>
    </row>
    <row r="962" customFormat="false" ht="12.75" hidden="false" customHeight="false" outlineLevel="0" collapsed="false">
      <c r="Q962" s="16"/>
    </row>
    <row r="963" customFormat="false" ht="12.75" hidden="false" customHeight="false" outlineLevel="0" collapsed="false">
      <c r="Q963" s="16"/>
    </row>
    <row r="964" customFormat="false" ht="12.75" hidden="false" customHeight="false" outlineLevel="0" collapsed="false">
      <c r="Q964" s="16"/>
    </row>
    <row r="965" customFormat="false" ht="12.75" hidden="false" customHeight="false" outlineLevel="0" collapsed="false">
      <c r="Q965" s="16"/>
    </row>
    <row r="966" customFormat="false" ht="12.75" hidden="false" customHeight="false" outlineLevel="0" collapsed="false">
      <c r="Q966" s="16"/>
    </row>
    <row r="967" customFormat="false" ht="12.75" hidden="false" customHeight="false" outlineLevel="0" collapsed="false">
      <c r="Q967" s="16"/>
    </row>
    <row r="968" customFormat="false" ht="12.75" hidden="false" customHeight="false" outlineLevel="0" collapsed="false">
      <c r="Q968" s="16"/>
    </row>
    <row r="969" customFormat="false" ht="12.75" hidden="false" customHeight="false" outlineLevel="0" collapsed="false">
      <c r="Q969" s="16"/>
    </row>
    <row r="970" customFormat="false" ht="12.75" hidden="false" customHeight="false" outlineLevel="0" collapsed="false">
      <c r="Q970" s="16"/>
    </row>
    <row r="971" customFormat="false" ht="12.75" hidden="false" customHeight="false" outlineLevel="0" collapsed="false">
      <c r="Q971" s="16"/>
    </row>
    <row r="972" customFormat="false" ht="12.75" hidden="false" customHeight="false" outlineLevel="0" collapsed="false">
      <c r="Q972" s="16"/>
    </row>
    <row r="973" customFormat="false" ht="12.75" hidden="false" customHeight="false" outlineLevel="0" collapsed="false">
      <c r="Q973" s="16"/>
    </row>
    <row r="974" customFormat="false" ht="12.75" hidden="false" customHeight="false" outlineLevel="0" collapsed="false">
      <c r="Q974" s="16"/>
    </row>
    <row r="975" customFormat="false" ht="12.75" hidden="false" customHeight="false" outlineLevel="0" collapsed="false">
      <c r="Q975" s="16"/>
    </row>
    <row r="976" customFormat="false" ht="12.75" hidden="false" customHeight="false" outlineLevel="0" collapsed="false">
      <c r="Q976" s="16"/>
    </row>
    <row r="977" customFormat="false" ht="12.75" hidden="false" customHeight="false" outlineLevel="0" collapsed="false">
      <c r="Q977" s="16"/>
    </row>
    <row r="978" customFormat="false" ht="12.75" hidden="false" customHeight="false" outlineLevel="0" collapsed="false">
      <c r="Q978" s="16"/>
    </row>
    <row r="979" customFormat="false" ht="12.75" hidden="false" customHeight="false" outlineLevel="0" collapsed="false">
      <c r="Q979" s="16"/>
    </row>
    <row r="980" customFormat="false" ht="12.75" hidden="false" customHeight="false" outlineLevel="0" collapsed="false">
      <c r="Q980" s="16"/>
    </row>
    <row r="981" customFormat="false" ht="12.75" hidden="false" customHeight="false" outlineLevel="0" collapsed="false">
      <c r="Q981" s="16"/>
    </row>
    <row r="982" customFormat="false" ht="12.75" hidden="false" customHeight="false" outlineLevel="0" collapsed="false">
      <c r="Q982" s="16"/>
    </row>
    <row r="983" customFormat="false" ht="12.75" hidden="false" customHeight="false" outlineLevel="0" collapsed="false">
      <c r="Q983" s="16"/>
    </row>
    <row r="984" customFormat="false" ht="12.75" hidden="false" customHeight="false" outlineLevel="0" collapsed="false">
      <c r="Q984" s="16"/>
    </row>
    <row r="985" customFormat="false" ht="12.75" hidden="false" customHeight="false" outlineLevel="0" collapsed="false">
      <c r="Q985" s="16"/>
    </row>
    <row r="986" customFormat="false" ht="12.75" hidden="false" customHeight="false" outlineLevel="0" collapsed="false">
      <c r="Q986" s="16"/>
    </row>
    <row r="987" customFormat="false" ht="12.75" hidden="false" customHeight="false" outlineLevel="0" collapsed="false">
      <c r="Q987" s="16"/>
    </row>
    <row r="988" customFormat="false" ht="12.75" hidden="false" customHeight="false" outlineLevel="0" collapsed="false">
      <c r="Q988" s="16"/>
    </row>
    <row r="989" customFormat="false" ht="12.75" hidden="false" customHeight="false" outlineLevel="0" collapsed="false">
      <c r="Q989" s="16"/>
    </row>
    <row r="990" customFormat="false" ht="12.75" hidden="false" customHeight="false" outlineLevel="0" collapsed="false">
      <c r="Q990" s="16"/>
    </row>
    <row r="991" customFormat="false" ht="12.75" hidden="false" customHeight="false" outlineLevel="0" collapsed="false">
      <c r="Q991" s="16"/>
    </row>
    <row r="992" customFormat="false" ht="12.75" hidden="false" customHeight="false" outlineLevel="0" collapsed="false">
      <c r="Q992" s="16"/>
    </row>
    <row r="993" customFormat="false" ht="12.75" hidden="false" customHeight="false" outlineLevel="0" collapsed="false">
      <c r="Q993" s="16"/>
    </row>
    <row r="994" customFormat="false" ht="12.75" hidden="false" customHeight="false" outlineLevel="0" collapsed="false">
      <c r="Q994" s="16"/>
    </row>
    <row r="995" customFormat="false" ht="12.75" hidden="false" customHeight="false" outlineLevel="0" collapsed="false">
      <c r="Q995" s="16"/>
    </row>
    <row r="996" customFormat="false" ht="12.75" hidden="false" customHeight="false" outlineLevel="0" collapsed="false">
      <c r="Q996" s="16"/>
    </row>
    <row r="997" customFormat="false" ht="12.75" hidden="false" customHeight="false" outlineLevel="0" collapsed="false">
      <c r="Q997" s="16"/>
    </row>
    <row r="998" customFormat="false" ht="12.75" hidden="false" customHeight="false" outlineLevel="0" collapsed="false">
      <c r="Q998" s="16"/>
    </row>
    <row r="999" customFormat="false" ht="12.75" hidden="false" customHeight="false" outlineLevel="0" collapsed="false">
      <c r="Q999" s="16"/>
    </row>
    <row r="1000" customFormat="false" ht="12.75" hidden="false" customHeight="false" outlineLevel="0" collapsed="false">
      <c r="Q1000" s="16"/>
    </row>
    <row r="1001" customFormat="false" ht="12.75" hidden="false" customHeight="false" outlineLevel="0" collapsed="false">
      <c r="Q1001" s="16"/>
    </row>
    <row r="1002" customFormat="false" ht="12.75" hidden="false" customHeight="false" outlineLevel="0" collapsed="false">
      <c r="Q1002" s="16"/>
    </row>
    <row r="1003" customFormat="false" ht="12.75" hidden="false" customHeight="false" outlineLevel="0" collapsed="false">
      <c r="Q1003" s="16"/>
    </row>
    <row r="1004" customFormat="false" ht="12.75" hidden="false" customHeight="false" outlineLevel="0" collapsed="false">
      <c r="Q1004" s="16"/>
    </row>
    <row r="1005" customFormat="false" ht="12.75" hidden="false" customHeight="false" outlineLevel="0" collapsed="false">
      <c r="Q1005" s="16"/>
    </row>
    <row r="1006" customFormat="false" ht="12.75" hidden="false" customHeight="false" outlineLevel="0" collapsed="false">
      <c r="Q1006" s="16"/>
    </row>
    <row r="1007" customFormat="false" ht="12.75" hidden="false" customHeight="false" outlineLevel="0" collapsed="false">
      <c r="Q1007" s="16"/>
    </row>
    <row r="1008" customFormat="false" ht="12.75" hidden="false" customHeight="false" outlineLevel="0" collapsed="false">
      <c r="Q1008" s="16"/>
    </row>
    <row r="1009" customFormat="false" ht="12.75" hidden="false" customHeight="false" outlineLevel="0" collapsed="false">
      <c r="Q1009" s="16"/>
    </row>
    <row r="1010" customFormat="false" ht="12.75" hidden="false" customHeight="false" outlineLevel="0" collapsed="false">
      <c r="Q1010" s="16"/>
    </row>
    <row r="1011" customFormat="false" ht="12.75" hidden="false" customHeight="false" outlineLevel="0" collapsed="false">
      <c r="Q1011" s="16"/>
    </row>
    <row r="1012" customFormat="false" ht="12.75" hidden="false" customHeight="false" outlineLevel="0" collapsed="false">
      <c r="Q1012" s="16"/>
    </row>
    <row r="1013" customFormat="false" ht="12.75" hidden="false" customHeight="false" outlineLevel="0" collapsed="false">
      <c r="Q1013" s="16"/>
    </row>
    <row r="1014" customFormat="false" ht="12.75" hidden="false" customHeight="false" outlineLevel="0" collapsed="false">
      <c r="Q1014" s="16"/>
    </row>
    <row r="1015" customFormat="false" ht="12.75" hidden="false" customHeight="false" outlineLevel="0" collapsed="false">
      <c r="Q1015" s="16"/>
    </row>
    <row r="1016" customFormat="false" ht="12.75" hidden="false" customHeight="false" outlineLevel="0" collapsed="false">
      <c r="Q1016" s="16"/>
    </row>
    <row r="1017" customFormat="false" ht="12.75" hidden="false" customHeight="false" outlineLevel="0" collapsed="false">
      <c r="Q1017" s="16"/>
    </row>
    <row r="1018" customFormat="false" ht="12.75" hidden="false" customHeight="false" outlineLevel="0" collapsed="false">
      <c r="Q1018" s="16"/>
    </row>
    <row r="1019" customFormat="false" ht="12.75" hidden="false" customHeight="false" outlineLevel="0" collapsed="false">
      <c r="Q1019" s="16"/>
    </row>
    <row r="1020" customFormat="false" ht="12.75" hidden="false" customHeight="false" outlineLevel="0" collapsed="false">
      <c r="Q1020" s="16"/>
    </row>
    <row r="1021" customFormat="false" ht="12.75" hidden="false" customHeight="false" outlineLevel="0" collapsed="false">
      <c r="Q1021" s="16"/>
    </row>
    <row r="1022" customFormat="false" ht="12.75" hidden="false" customHeight="false" outlineLevel="0" collapsed="false">
      <c r="Q1022" s="16"/>
    </row>
    <row r="1023" customFormat="false" ht="12.75" hidden="false" customHeight="false" outlineLevel="0" collapsed="false">
      <c r="Q1023" s="16"/>
    </row>
    <row r="1024" customFormat="false" ht="12.75" hidden="false" customHeight="false" outlineLevel="0" collapsed="false">
      <c r="Q1024" s="16"/>
    </row>
    <row r="1025" customFormat="false" ht="12.75" hidden="false" customHeight="false" outlineLevel="0" collapsed="false">
      <c r="Q1025" s="16"/>
    </row>
    <row r="1026" customFormat="false" ht="12.75" hidden="false" customHeight="false" outlineLevel="0" collapsed="false">
      <c r="Q1026" s="16"/>
    </row>
    <row r="1027" customFormat="false" ht="12.75" hidden="false" customHeight="false" outlineLevel="0" collapsed="false">
      <c r="Q1027" s="16"/>
    </row>
    <row r="1028" customFormat="false" ht="12.75" hidden="false" customHeight="false" outlineLevel="0" collapsed="false">
      <c r="Q1028" s="16"/>
    </row>
    <row r="1029" customFormat="false" ht="12.75" hidden="false" customHeight="false" outlineLevel="0" collapsed="false">
      <c r="Q1029" s="16"/>
    </row>
    <row r="1030" customFormat="false" ht="12.75" hidden="false" customHeight="false" outlineLevel="0" collapsed="false">
      <c r="Q1030" s="16"/>
    </row>
    <row r="1031" customFormat="false" ht="12.75" hidden="false" customHeight="false" outlineLevel="0" collapsed="false">
      <c r="Q1031" s="16"/>
    </row>
    <row r="1032" customFormat="false" ht="12.75" hidden="false" customHeight="false" outlineLevel="0" collapsed="false">
      <c r="Q1032" s="16"/>
    </row>
    <row r="1033" customFormat="false" ht="12.75" hidden="false" customHeight="false" outlineLevel="0" collapsed="false">
      <c r="Q1033" s="16"/>
    </row>
    <row r="1034" customFormat="false" ht="12.75" hidden="false" customHeight="false" outlineLevel="0" collapsed="false">
      <c r="Q1034" s="16"/>
    </row>
    <row r="1035" customFormat="false" ht="12.75" hidden="false" customHeight="false" outlineLevel="0" collapsed="false">
      <c r="Q1035" s="16"/>
    </row>
    <row r="1036" customFormat="false" ht="12.75" hidden="false" customHeight="false" outlineLevel="0" collapsed="false">
      <c r="Q1036" s="16"/>
    </row>
    <row r="1037" customFormat="false" ht="12.75" hidden="false" customHeight="false" outlineLevel="0" collapsed="false">
      <c r="Q1037" s="16"/>
    </row>
    <row r="1038" customFormat="false" ht="12.75" hidden="false" customHeight="false" outlineLevel="0" collapsed="false">
      <c r="Q1038" s="16"/>
    </row>
    <row r="1039" customFormat="false" ht="12.75" hidden="false" customHeight="false" outlineLevel="0" collapsed="false">
      <c r="Q1039" s="16"/>
    </row>
    <row r="1040" customFormat="false" ht="12.75" hidden="false" customHeight="false" outlineLevel="0" collapsed="false">
      <c r="Q1040" s="16"/>
    </row>
    <row r="1041" customFormat="false" ht="12.75" hidden="false" customHeight="false" outlineLevel="0" collapsed="false">
      <c r="Q1041" s="16"/>
    </row>
    <row r="1042" customFormat="false" ht="12.75" hidden="false" customHeight="false" outlineLevel="0" collapsed="false">
      <c r="Q1042" s="16"/>
    </row>
    <row r="1043" customFormat="false" ht="12.75" hidden="false" customHeight="false" outlineLevel="0" collapsed="false">
      <c r="Q1043" s="16"/>
    </row>
    <row r="1044" customFormat="false" ht="12.75" hidden="false" customHeight="false" outlineLevel="0" collapsed="false">
      <c r="Q1044" s="16"/>
    </row>
    <row r="1045" customFormat="false" ht="12.75" hidden="false" customHeight="false" outlineLevel="0" collapsed="false">
      <c r="Q1045" s="16"/>
    </row>
    <row r="1046" customFormat="false" ht="12.75" hidden="false" customHeight="false" outlineLevel="0" collapsed="false">
      <c r="Q1046" s="16"/>
    </row>
    <row r="1047" customFormat="false" ht="12.75" hidden="false" customHeight="false" outlineLevel="0" collapsed="false">
      <c r="Q1047" s="16"/>
    </row>
    <row r="1048" customFormat="false" ht="12.75" hidden="false" customHeight="false" outlineLevel="0" collapsed="false">
      <c r="Q1048" s="16"/>
    </row>
    <row r="1049" customFormat="false" ht="12.75" hidden="false" customHeight="false" outlineLevel="0" collapsed="false">
      <c r="Q1049" s="16"/>
    </row>
    <row r="1050" customFormat="false" ht="12.75" hidden="false" customHeight="false" outlineLevel="0" collapsed="false">
      <c r="Q1050" s="16"/>
    </row>
    <row r="1051" customFormat="false" ht="12.75" hidden="false" customHeight="false" outlineLevel="0" collapsed="false">
      <c r="Q1051" s="16"/>
    </row>
    <row r="1052" customFormat="false" ht="12.75" hidden="false" customHeight="false" outlineLevel="0" collapsed="false">
      <c r="Q1052" s="16"/>
    </row>
    <row r="1053" customFormat="false" ht="12.75" hidden="false" customHeight="false" outlineLevel="0" collapsed="false">
      <c r="Q1053" s="16"/>
    </row>
    <row r="1054" customFormat="false" ht="12.75" hidden="false" customHeight="false" outlineLevel="0" collapsed="false">
      <c r="Q1054" s="16"/>
    </row>
    <row r="1055" customFormat="false" ht="12.75" hidden="false" customHeight="false" outlineLevel="0" collapsed="false">
      <c r="Q1055" s="16"/>
    </row>
    <row r="1056" customFormat="false" ht="12.75" hidden="false" customHeight="false" outlineLevel="0" collapsed="false">
      <c r="Q1056" s="16"/>
    </row>
    <row r="1057" customFormat="false" ht="12.75" hidden="false" customHeight="false" outlineLevel="0" collapsed="false">
      <c r="Q1057" s="16"/>
    </row>
    <row r="1058" customFormat="false" ht="12.75" hidden="false" customHeight="false" outlineLevel="0" collapsed="false">
      <c r="Q1058" s="16"/>
    </row>
    <row r="1059" customFormat="false" ht="12.75" hidden="false" customHeight="false" outlineLevel="0" collapsed="false">
      <c r="Q1059" s="16"/>
    </row>
    <row r="1060" customFormat="false" ht="12.75" hidden="false" customHeight="false" outlineLevel="0" collapsed="false">
      <c r="Q1060" s="16"/>
    </row>
    <row r="1061" customFormat="false" ht="12.75" hidden="false" customHeight="false" outlineLevel="0" collapsed="false">
      <c r="Q1061" s="16"/>
    </row>
    <row r="1062" customFormat="false" ht="12.75" hidden="false" customHeight="false" outlineLevel="0" collapsed="false">
      <c r="Q1062" s="16"/>
    </row>
    <row r="1063" customFormat="false" ht="12.75" hidden="false" customHeight="false" outlineLevel="0" collapsed="false">
      <c r="Q1063" s="16"/>
    </row>
    <row r="1064" customFormat="false" ht="12.75" hidden="false" customHeight="false" outlineLevel="0" collapsed="false">
      <c r="Q1064" s="16"/>
    </row>
    <row r="1065" customFormat="false" ht="12.75" hidden="false" customHeight="false" outlineLevel="0" collapsed="false">
      <c r="Q1065" s="16"/>
    </row>
    <row r="1066" customFormat="false" ht="12.75" hidden="false" customHeight="false" outlineLevel="0" collapsed="false">
      <c r="Q1066" s="16"/>
    </row>
    <row r="1067" customFormat="false" ht="12.75" hidden="false" customHeight="false" outlineLevel="0" collapsed="false">
      <c r="Q1067" s="16"/>
    </row>
    <row r="1068" customFormat="false" ht="12.75" hidden="false" customHeight="false" outlineLevel="0" collapsed="false">
      <c r="Q1068" s="16"/>
    </row>
    <row r="1069" customFormat="false" ht="12.75" hidden="false" customHeight="false" outlineLevel="0" collapsed="false">
      <c r="Q1069" s="16"/>
    </row>
    <row r="1070" customFormat="false" ht="12.75" hidden="false" customHeight="false" outlineLevel="0" collapsed="false">
      <c r="Q1070" s="16"/>
    </row>
    <row r="1071" customFormat="false" ht="12.75" hidden="false" customHeight="false" outlineLevel="0" collapsed="false">
      <c r="Q1071" s="16"/>
    </row>
    <row r="1072" customFormat="false" ht="12.75" hidden="false" customHeight="false" outlineLevel="0" collapsed="false">
      <c r="Q1072" s="16"/>
    </row>
    <row r="1073" customFormat="false" ht="12.75" hidden="false" customHeight="false" outlineLevel="0" collapsed="false">
      <c r="Q1073" s="16"/>
    </row>
    <row r="1074" customFormat="false" ht="12.75" hidden="false" customHeight="false" outlineLevel="0" collapsed="false">
      <c r="Q1074" s="16"/>
    </row>
    <row r="1075" customFormat="false" ht="12.75" hidden="false" customHeight="false" outlineLevel="0" collapsed="false">
      <c r="Q1075" s="16"/>
    </row>
    <row r="1076" customFormat="false" ht="12.75" hidden="false" customHeight="false" outlineLevel="0" collapsed="false">
      <c r="Q1076" s="16"/>
    </row>
    <row r="1077" customFormat="false" ht="12.75" hidden="false" customHeight="false" outlineLevel="0" collapsed="false">
      <c r="Q1077" s="16"/>
    </row>
    <row r="1078" customFormat="false" ht="12.75" hidden="false" customHeight="false" outlineLevel="0" collapsed="false">
      <c r="Q1078" s="16"/>
    </row>
    <row r="1079" customFormat="false" ht="12.75" hidden="false" customHeight="false" outlineLevel="0" collapsed="false">
      <c r="Q1079" s="16"/>
    </row>
    <row r="1080" customFormat="false" ht="12.75" hidden="false" customHeight="false" outlineLevel="0" collapsed="false">
      <c r="Q1080" s="16"/>
    </row>
    <row r="1081" customFormat="false" ht="12.75" hidden="false" customHeight="false" outlineLevel="0" collapsed="false">
      <c r="Q1081" s="16"/>
    </row>
    <row r="1082" customFormat="false" ht="12.75" hidden="false" customHeight="false" outlineLevel="0" collapsed="false">
      <c r="Q1082" s="16"/>
    </row>
    <row r="1083" customFormat="false" ht="12.75" hidden="false" customHeight="false" outlineLevel="0" collapsed="false">
      <c r="Q1083" s="16"/>
    </row>
    <row r="1084" customFormat="false" ht="12.75" hidden="false" customHeight="false" outlineLevel="0" collapsed="false">
      <c r="Q1084" s="16"/>
    </row>
    <row r="1085" customFormat="false" ht="12.75" hidden="false" customHeight="false" outlineLevel="0" collapsed="false">
      <c r="Q1085" s="16"/>
    </row>
    <row r="1086" customFormat="false" ht="12.75" hidden="false" customHeight="false" outlineLevel="0" collapsed="false">
      <c r="Q1086" s="16"/>
    </row>
    <row r="1087" customFormat="false" ht="12.75" hidden="false" customHeight="false" outlineLevel="0" collapsed="false">
      <c r="Q1087" s="16"/>
    </row>
    <row r="1088" customFormat="false" ht="12.75" hidden="false" customHeight="false" outlineLevel="0" collapsed="false">
      <c r="Q1088" s="16"/>
    </row>
    <row r="1089" customFormat="false" ht="12.75" hidden="false" customHeight="false" outlineLevel="0" collapsed="false">
      <c r="Q1089" s="16"/>
    </row>
    <row r="1090" customFormat="false" ht="12.75" hidden="false" customHeight="false" outlineLevel="0" collapsed="false">
      <c r="Q1090" s="16"/>
    </row>
    <row r="1091" customFormat="false" ht="12.75" hidden="false" customHeight="false" outlineLevel="0" collapsed="false">
      <c r="Q1091" s="16"/>
    </row>
    <row r="1092" customFormat="false" ht="12.75" hidden="false" customHeight="false" outlineLevel="0" collapsed="false">
      <c r="Q1092" s="16"/>
    </row>
    <row r="1093" customFormat="false" ht="12.75" hidden="false" customHeight="false" outlineLevel="0" collapsed="false">
      <c r="Q1093" s="16"/>
    </row>
    <row r="1094" customFormat="false" ht="12.75" hidden="false" customHeight="false" outlineLevel="0" collapsed="false">
      <c r="Q1094" s="16"/>
    </row>
    <row r="1095" customFormat="false" ht="12.75" hidden="false" customHeight="false" outlineLevel="0" collapsed="false">
      <c r="Q1095" s="16"/>
    </row>
    <row r="1096" customFormat="false" ht="12.75" hidden="false" customHeight="false" outlineLevel="0" collapsed="false">
      <c r="Q1096" s="16"/>
    </row>
    <row r="1097" customFormat="false" ht="12.75" hidden="false" customHeight="false" outlineLevel="0" collapsed="false">
      <c r="Q1097" s="16"/>
    </row>
    <row r="1098" customFormat="false" ht="12.75" hidden="false" customHeight="false" outlineLevel="0" collapsed="false">
      <c r="Q1098" s="16"/>
    </row>
    <row r="1099" customFormat="false" ht="12.75" hidden="false" customHeight="false" outlineLevel="0" collapsed="false">
      <c r="Q1099" s="16"/>
    </row>
    <row r="1100" customFormat="false" ht="12.75" hidden="false" customHeight="false" outlineLevel="0" collapsed="false">
      <c r="Q1100" s="16"/>
    </row>
    <row r="1101" customFormat="false" ht="12.75" hidden="false" customHeight="false" outlineLevel="0" collapsed="false">
      <c r="Q1101" s="16"/>
    </row>
    <row r="1102" customFormat="false" ht="12.75" hidden="false" customHeight="false" outlineLevel="0" collapsed="false">
      <c r="Q1102" s="16"/>
    </row>
    <row r="1103" customFormat="false" ht="12.75" hidden="false" customHeight="false" outlineLevel="0" collapsed="false">
      <c r="Q1103" s="16"/>
    </row>
    <row r="1104" customFormat="false" ht="12.75" hidden="false" customHeight="false" outlineLevel="0" collapsed="false">
      <c r="Q1104" s="16"/>
    </row>
    <row r="1105" customFormat="false" ht="12.75" hidden="false" customHeight="false" outlineLevel="0" collapsed="false">
      <c r="Q1105" s="16"/>
    </row>
    <row r="1106" customFormat="false" ht="12.75" hidden="false" customHeight="false" outlineLevel="0" collapsed="false">
      <c r="Q1106" s="16"/>
    </row>
    <row r="1107" customFormat="false" ht="12.75" hidden="false" customHeight="false" outlineLevel="0" collapsed="false">
      <c r="Q1107" s="16"/>
    </row>
    <row r="1108" customFormat="false" ht="12.75" hidden="false" customHeight="false" outlineLevel="0" collapsed="false">
      <c r="Q1108" s="16"/>
    </row>
    <row r="1109" customFormat="false" ht="12.75" hidden="false" customHeight="false" outlineLevel="0" collapsed="false">
      <c r="Q1109" s="16"/>
    </row>
    <row r="1110" customFormat="false" ht="12.75" hidden="false" customHeight="false" outlineLevel="0" collapsed="false">
      <c r="Q1110" s="16"/>
    </row>
    <row r="1111" customFormat="false" ht="12.75" hidden="false" customHeight="false" outlineLevel="0" collapsed="false">
      <c r="Q1111" s="16"/>
    </row>
    <row r="1112" customFormat="false" ht="12.75" hidden="false" customHeight="false" outlineLevel="0" collapsed="false">
      <c r="Q1112" s="16"/>
    </row>
    <row r="1113" customFormat="false" ht="12.75" hidden="false" customHeight="false" outlineLevel="0" collapsed="false">
      <c r="Q1113" s="16"/>
    </row>
    <row r="1114" customFormat="false" ht="12.75" hidden="false" customHeight="false" outlineLevel="0" collapsed="false">
      <c r="Q1114" s="16"/>
    </row>
    <row r="1115" customFormat="false" ht="12.75" hidden="false" customHeight="false" outlineLevel="0" collapsed="false">
      <c r="Q1115" s="16"/>
    </row>
    <row r="1116" customFormat="false" ht="12.75" hidden="false" customHeight="false" outlineLevel="0" collapsed="false">
      <c r="Q1116" s="16"/>
    </row>
    <row r="1117" customFormat="false" ht="12.75" hidden="false" customHeight="false" outlineLevel="0" collapsed="false">
      <c r="Q1117" s="16"/>
    </row>
    <row r="1118" customFormat="false" ht="12.75" hidden="false" customHeight="false" outlineLevel="0" collapsed="false">
      <c r="Q1118" s="16"/>
    </row>
    <row r="1119" customFormat="false" ht="12.75" hidden="false" customHeight="false" outlineLevel="0" collapsed="false">
      <c r="Q1119" s="16"/>
    </row>
    <row r="1120" customFormat="false" ht="12.75" hidden="false" customHeight="false" outlineLevel="0" collapsed="false">
      <c r="Q1120" s="16"/>
    </row>
    <row r="1121" customFormat="false" ht="12.75" hidden="false" customHeight="false" outlineLevel="0" collapsed="false">
      <c r="Q1121" s="16"/>
    </row>
    <row r="1122" customFormat="false" ht="12.75" hidden="false" customHeight="false" outlineLevel="0" collapsed="false">
      <c r="Q1122" s="16"/>
    </row>
    <row r="1123" customFormat="false" ht="12.75" hidden="false" customHeight="false" outlineLevel="0" collapsed="false">
      <c r="Q1123" s="16"/>
    </row>
    <row r="1124" customFormat="false" ht="12.75" hidden="false" customHeight="false" outlineLevel="0" collapsed="false">
      <c r="Q1124" s="16"/>
    </row>
    <row r="1125" customFormat="false" ht="12.75" hidden="false" customHeight="false" outlineLevel="0" collapsed="false">
      <c r="Q1125" s="16"/>
    </row>
    <row r="1126" customFormat="false" ht="12.75" hidden="false" customHeight="false" outlineLevel="0" collapsed="false">
      <c r="Q1126" s="16"/>
    </row>
    <row r="1127" customFormat="false" ht="12.75" hidden="false" customHeight="false" outlineLevel="0" collapsed="false">
      <c r="Q1127" s="16"/>
    </row>
    <row r="1128" customFormat="false" ht="12.75" hidden="false" customHeight="false" outlineLevel="0" collapsed="false">
      <c r="Q1128" s="16"/>
    </row>
    <row r="1129" customFormat="false" ht="12.75" hidden="false" customHeight="false" outlineLevel="0" collapsed="false">
      <c r="Q1129" s="16"/>
    </row>
    <row r="1130" customFormat="false" ht="12.75" hidden="false" customHeight="false" outlineLevel="0" collapsed="false">
      <c r="Q1130" s="16"/>
    </row>
    <row r="1131" customFormat="false" ht="12.75" hidden="false" customHeight="false" outlineLevel="0" collapsed="false">
      <c r="Q1131" s="16"/>
    </row>
    <row r="1132" customFormat="false" ht="12.75" hidden="false" customHeight="false" outlineLevel="0" collapsed="false">
      <c r="Q1132" s="16"/>
    </row>
    <row r="1133" customFormat="false" ht="12.75" hidden="false" customHeight="false" outlineLevel="0" collapsed="false">
      <c r="Q1133" s="16"/>
    </row>
    <row r="1134" customFormat="false" ht="12.75" hidden="false" customHeight="false" outlineLevel="0" collapsed="false">
      <c r="Q1134" s="16"/>
    </row>
    <row r="1135" customFormat="false" ht="12.75" hidden="false" customHeight="false" outlineLevel="0" collapsed="false">
      <c r="Q1135" s="16"/>
    </row>
    <row r="1136" customFormat="false" ht="12.75" hidden="false" customHeight="false" outlineLevel="0" collapsed="false">
      <c r="Q1136" s="16"/>
    </row>
    <row r="1137" customFormat="false" ht="12.75" hidden="false" customHeight="false" outlineLevel="0" collapsed="false">
      <c r="Q1137" s="16"/>
    </row>
    <row r="1138" customFormat="false" ht="12.75" hidden="false" customHeight="false" outlineLevel="0" collapsed="false">
      <c r="Q1138" s="16"/>
    </row>
    <row r="1139" customFormat="false" ht="12.75" hidden="false" customHeight="false" outlineLevel="0" collapsed="false">
      <c r="Q1139" s="16"/>
    </row>
    <row r="1140" customFormat="false" ht="12.75" hidden="false" customHeight="false" outlineLevel="0" collapsed="false">
      <c r="Q1140" s="16"/>
    </row>
    <row r="1141" customFormat="false" ht="12.75" hidden="false" customHeight="false" outlineLevel="0" collapsed="false">
      <c r="Q1141" s="16"/>
    </row>
    <row r="1142" customFormat="false" ht="12.75" hidden="false" customHeight="false" outlineLevel="0" collapsed="false">
      <c r="Q1142" s="16"/>
    </row>
    <row r="1143" customFormat="false" ht="12.75" hidden="false" customHeight="false" outlineLevel="0" collapsed="false">
      <c r="Q1143" s="16"/>
    </row>
    <row r="1144" customFormat="false" ht="12.75" hidden="false" customHeight="false" outlineLevel="0" collapsed="false">
      <c r="Q1144" s="16"/>
    </row>
    <row r="1145" customFormat="false" ht="12.75" hidden="false" customHeight="false" outlineLevel="0" collapsed="false">
      <c r="Q1145" s="16"/>
    </row>
    <row r="1146" customFormat="false" ht="12.75" hidden="false" customHeight="false" outlineLevel="0" collapsed="false">
      <c r="Q1146" s="16"/>
    </row>
    <row r="1147" customFormat="false" ht="12.75" hidden="false" customHeight="false" outlineLevel="0" collapsed="false">
      <c r="Q1147" s="16"/>
    </row>
    <row r="1148" customFormat="false" ht="12.75" hidden="false" customHeight="false" outlineLevel="0" collapsed="false">
      <c r="Q1148" s="16"/>
    </row>
    <row r="1149" customFormat="false" ht="12.75" hidden="false" customHeight="false" outlineLevel="0" collapsed="false">
      <c r="Q1149" s="16"/>
    </row>
    <row r="1150" customFormat="false" ht="12.75" hidden="false" customHeight="false" outlineLevel="0" collapsed="false">
      <c r="Q1150" s="16"/>
    </row>
    <row r="1151" customFormat="false" ht="12.75" hidden="false" customHeight="false" outlineLevel="0" collapsed="false">
      <c r="Q1151" s="16"/>
    </row>
    <row r="1152" customFormat="false" ht="12.75" hidden="false" customHeight="false" outlineLevel="0" collapsed="false">
      <c r="Q1152" s="16"/>
    </row>
    <row r="1153" customFormat="false" ht="12.75" hidden="false" customHeight="false" outlineLevel="0" collapsed="false">
      <c r="Q1153" s="16"/>
    </row>
    <row r="1154" customFormat="false" ht="12.75" hidden="false" customHeight="false" outlineLevel="0" collapsed="false">
      <c r="Q1154" s="16"/>
    </row>
    <row r="1155" customFormat="false" ht="12.75" hidden="false" customHeight="false" outlineLevel="0" collapsed="false">
      <c r="Q1155" s="16"/>
    </row>
    <row r="1156" customFormat="false" ht="12.75" hidden="false" customHeight="false" outlineLevel="0" collapsed="false">
      <c r="Q1156" s="16"/>
    </row>
    <row r="1157" customFormat="false" ht="12.75" hidden="false" customHeight="false" outlineLevel="0" collapsed="false">
      <c r="Q1157" s="16"/>
    </row>
    <row r="1158" customFormat="false" ht="12.75" hidden="false" customHeight="false" outlineLevel="0" collapsed="false">
      <c r="Q1158" s="16"/>
    </row>
    <row r="1159" customFormat="false" ht="12.75" hidden="false" customHeight="false" outlineLevel="0" collapsed="false">
      <c r="Q1159" s="16"/>
    </row>
    <row r="1160" customFormat="false" ht="12.75" hidden="false" customHeight="false" outlineLevel="0" collapsed="false">
      <c r="Q1160" s="16"/>
    </row>
    <row r="1161" customFormat="false" ht="12.75" hidden="false" customHeight="false" outlineLevel="0" collapsed="false">
      <c r="Q1161" s="16"/>
    </row>
    <row r="1162" customFormat="false" ht="12.75" hidden="false" customHeight="false" outlineLevel="0" collapsed="false">
      <c r="Q1162" s="16"/>
    </row>
    <row r="1163" customFormat="false" ht="12.75" hidden="false" customHeight="false" outlineLevel="0" collapsed="false">
      <c r="Q1163" s="16"/>
    </row>
    <row r="1164" customFormat="false" ht="12.75" hidden="false" customHeight="false" outlineLevel="0" collapsed="false">
      <c r="Q1164" s="16"/>
    </row>
    <row r="1165" customFormat="false" ht="12.75" hidden="false" customHeight="false" outlineLevel="0" collapsed="false">
      <c r="Q1165" s="16"/>
    </row>
    <row r="1166" customFormat="false" ht="12.75" hidden="false" customHeight="false" outlineLevel="0" collapsed="false">
      <c r="Q1166" s="16"/>
    </row>
    <row r="1167" customFormat="false" ht="12.75" hidden="false" customHeight="false" outlineLevel="0" collapsed="false">
      <c r="Q1167" s="16"/>
    </row>
    <row r="1168" customFormat="false" ht="12.75" hidden="false" customHeight="false" outlineLevel="0" collapsed="false">
      <c r="Q1168" s="16"/>
    </row>
    <row r="1169" customFormat="false" ht="12.75" hidden="false" customHeight="false" outlineLevel="0" collapsed="false">
      <c r="Q1169" s="16"/>
    </row>
    <row r="1170" customFormat="false" ht="12.75" hidden="false" customHeight="false" outlineLevel="0" collapsed="false">
      <c r="Q1170" s="16"/>
    </row>
    <row r="1171" customFormat="false" ht="12.75" hidden="false" customHeight="false" outlineLevel="0" collapsed="false">
      <c r="Q1171" s="16"/>
    </row>
    <row r="1172" customFormat="false" ht="12.75" hidden="false" customHeight="false" outlineLevel="0" collapsed="false">
      <c r="Q1172" s="16"/>
    </row>
    <row r="1173" customFormat="false" ht="12.75" hidden="false" customHeight="false" outlineLevel="0" collapsed="false">
      <c r="Q1173" s="16"/>
    </row>
    <row r="1174" customFormat="false" ht="12.75" hidden="false" customHeight="false" outlineLevel="0" collapsed="false">
      <c r="Q1174" s="16"/>
    </row>
    <row r="1175" customFormat="false" ht="12.75" hidden="false" customHeight="false" outlineLevel="0" collapsed="false">
      <c r="Q1175" s="16"/>
    </row>
    <row r="1176" customFormat="false" ht="12.75" hidden="false" customHeight="false" outlineLevel="0" collapsed="false">
      <c r="Q1176" s="16"/>
    </row>
    <row r="1177" customFormat="false" ht="12.75" hidden="false" customHeight="false" outlineLevel="0" collapsed="false">
      <c r="Q1177" s="16"/>
    </row>
    <row r="1178" customFormat="false" ht="12.75" hidden="false" customHeight="false" outlineLevel="0" collapsed="false">
      <c r="Q1178" s="16"/>
    </row>
    <row r="1179" customFormat="false" ht="12.75" hidden="false" customHeight="false" outlineLevel="0" collapsed="false">
      <c r="Q1179" s="16"/>
    </row>
    <row r="1180" customFormat="false" ht="12.75" hidden="false" customHeight="false" outlineLevel="0" collapsed="false">
      <c r="Q1180" s="16"/>
    </row>
    <row r="1181" customFormat="false" ht="12.75" hidden="false" customHeight="false" outlineLevel="0" collapsed="false">
      <c r="Q1181" s="16"/>
    </row>
    <row r="1182" customFormat="false" ht="12.75" hidden="false" customHeight="false" outlineLevel="0" collapsed="false">
      <c r="Q1182" s="16"/>
    </row>
    <row r="1183" customFormat="false" ht="12.75" hidden="false" customHeight="false" outlineLevel="0" collapsed="false">
      <c r="Q1183" s="16"/>
    </row>
    <row r="1184" customFormat="false" ht="12.75" hidden="false" customHeight="false" outlineLevel="0" collapsed="false">
      <c r="Q1184" s="16"/>
    </row>
    <row r="1185" customFormat="false" ht="12.75" hidden="false" customHeight="false" outlineLevel="0" collapsed="false">
      <c r="Q1185" s="16"/>
    </row>
    <row r="1186" customFormat="false" ht="12.75" hidden="false" customHeight="false" outlineLevel="0" collapsed="false">
      <c r="Q1186" s="16"/>
    </row>
    <row r="1187" customFormat="false" ht="12.75" hidden="false" customHeight="false" outlineLevel="0" collapsed="false">
      <c r="Q1187" s="16"/>
    </row>
    <row r="1188" customFormat="false" ht="12.75" hidden="false" customHeight="false" outlineLevel="0" collapsed="false">
      <c r="Q1188" s="16"/>
    </row>
    <row r="1189" customFormat="false" ht="12.75" hidden="false" customHeight="false" outlineLevel="0" collapsed="false">
      <c r="Q1189" s="16"/>
    </row>
    <row r="1190" customFormat="false" ht="12.75" hidden="false" customHeight="false" outlineLevel="0" collapsed="false">
      <c r="Q1190" s="16"/>
    </row>
    <row r="1191" customFormat="false" ht="12.75" hidden="false" customHeight="false" outlineLevel="0" collapsed="false">
      <c r="Q1191" s="16"/>
    </row>
    <row r="1192" customFormat="false" ht="12.75" hidden="false" customHeight="false" outlineLevel="0" collapsed="false">
      <c r="Q1192" s="16"/>
    </row>
    <row r="1193" customFormat="false" ht="12.75" hidden="false" customHeight="false" outlineLevel="0" collapsed="false">
      <c r="Q1193" s="16"/>
    </row>
    <row r="1194" customFormat="false" ht="12.75" hidden="false" customHeight="false" outlineLevel="0" collapsed="false">
      <c r="Q1194" s="16"/>
    </row>
    <row r="1195" customFormat="false" ht="12.75" hidden="false" customHeight="false" outlineLevel="0" collapsed="false">
      <c r="Q1195" s="16"/>
    </row>
    <row r="1196" customFormat="false" ht="12.75" hidden="false" customHeight="false" outlineLevel="0" collapsed="false">
      <c r="Q1196" s="16"/>
    </row>
    <row r="1197" customFormat="false" ht="12.75" hidden="false" customHeight="false" outlineLevel="0" collapsed="false">
      <c r="Q1197" s="16"/>
    </row>
    <row r="1198" customFormat="false" ht="12.75" hidden="false" customHeight="false" outlineLevel="0" collapsed="false">
      <c r="Q1198" s="16"/>
    </row>
    <row r="1199" customFormat="false" ht="12.75" hidden="false" customHeight="false" outlineLevel="0" collapsed="false">
      <c r="Q1199" s="16"/>
    </row>
    <row r="1200" customFormat="false" ht="12.75" hidden="false" customHeight="false" outlineLevel="0" collapsed="false">
      <c r="Q1200" s="16"/>
    </row>
    <row r="1201" customFormat="false" ht="12.75" hidden="false" customHeight="false" outlineLevel="0" collapsed="false">
      <c r="Q1201" s="16"/>
    </row>
    <row r="1202" customFormat="false" ht="12.75" hidden="false" customHeight="false" outlineLevel="0" collapsed="false">
      <c r="Q1202" s="16"/>
    </row>
    <row r="1203" customFormat="false" ht="12.75" hidden="false" customHeight="false" outlineLevel="0" collapsed="false">
      <c r="Q1203" s="16"/>
    </row>
    <row r="1204" customFormat="false" ht="12.75" hidden="false" customHeight="false" outlineLevel="0" collapsed="false">
      <c r="Q1204" s="16"/>
    </row>
    <row r="1205" customFormat="false" ht="12.75" hidden="false" customHeight="false" outlineLevel="0" collapsed="false">
      <c r="Q1205" s="16"/>
    </row>
    <row r="1206" customFormat="false" ht="12.75" hidden="false" customHeight="false" outlineLevel="0" collapsed="false">
      <c r="Q1206" s="16"/>
    </row>
    <row r="1207" customFormat="false" ht="12.75" hidden="false" customHeight="false" outlineLevel="0" collapsed="false">
      <c r="Q1207" s="16"/>
    </row>
    <row r="1208" customFormat="false" ht="12.75" hidden="false" customHeight="false" outlineLevel="0" collapsed="false">
      <c r="Q1208" s="16"/>
    </row>
    <row r="1209" customFormat="false" ht="12.75" hidden="false" customHeight="false" outlineLevel="0" collapsed="false">
      <c r="Q1209" s="16"/>
    </row>
    <row r="1210" customFormat="false" ht="12.75" hidden="false" customHeight="false" outlineLevel="0" collapsed="false">
      <c r="Q1210" s="16"/>
    </row>
    <row r="1211" customFormat="false" ht="12.75" hidden="false" customHeight="false" outlineLevel="0" collapsed="false">
      <c r="Q1211" s="16"/>
    </row>
    <row r="1212" customFormat="false" ht="12.75" hidden="false" customHeight="false" outlineLevel="0" collapsed="false">
      <c r="Q1212" s="16"/>
    </row>
    <row r="1213" customFormat="false" ht="12.75" hidden="false" customHeight="false" outlineLevel="0" collapsed="false">
      <c r="Q1213" s="16"/>
    </row>
    <row r="1214" customFormat="false" ht="12.75" hidden="false" customHeight="false" outlineLevel="0" collapsed="false">
      <c r="Q1214" s="16"/>
    </row>
    <row r="1215" customFormat="false" ht="12.75" hidden="false" customHeight="false" outlineLevel="0" collapsed="false">
      <c r="Q1215" s="16"/>
    </row>
    <row r="1216" customFormat="false" ht="12.75" hidden="false" customHeight="false" outlineLevel="0" collapsed="false">
      <c r="Q1216" s="16"/>
    </row>
    <row r="1217" customFormat="false" ht="12.75" hidden="false" customHeight="false" outlineLevel="0" collapsed="false">
      <c r="Q1217" s="16"/>
    </row>
    <row r="1218" customFormat="false" ht="12.75" hidden="false" customHeight="false" outlineLevel="0" collapsed="false">
      <c r="Q1218" s="16"/>
    </row>
    <row r="1219" customFormat="false" ht="12.75" hidden="false" customHeight="false" outlineLevel="0" collapsed="false">
      <c r="Q1219" s="16"/>
    </row>
    <row r="1220" customFormat="false" ht="12.75" hidden="false" customHeight="false" outlineLevel="0" collapsed="false">
      <c r="Q1220" s="16"/>
    </row>
    <row r="1221" customFormat="false" ht="12.75" hidden="false" customHeight="false" outlineLevel="0" collapsed="false">
      <c r="Q1221" s="16"/>
    </row>
    <row r="1222" customFormat="false" ht="12.75" hidden="false" customHeight="false" outlineLevel="0" collapsed="false">
      <c r="Q1222" s="16"/>
    </row>
    <row r="1223" customFormat="false" ht="12.75" hidden="false" customHeight="false" outlineLevel="0" collapsed="false">
      <c r="Q1223" s="16"/>
    </row>
    <row r="1224" customFormat="false" ht="12.75" hidden="false" customHeight="false" outlineLevel="0" collapsed="false">
      <c r="Q1224" s="16"/>
    </row>
    <row r="1225" customFormat="false" ht="12.75" hidden="false" customHeight="false" outlineLevel="0" collapsed="false">
      <c r="Q1225" s="16"/>
    </row>
    <row r="1226" customFormat="false" ht="12.75" hidden="false" customHeight="false" outlineLevel="0" collapsed="false">
      <c r="Q1226" s="16"/>
    </row>
    <row r="1227" customFormat="false" ht="12.75" hidden="false" customHeight="false" outlineLevel="0" collapsed="false">
      <c r="Q1227" s="16"/>
    </row>
    <row r="1228" customFormat="false" ht="12.75" hidden="false" customHeight="false" outlineLevel="0" collapsed="false">
      <c r="Q1228" s="16"/>
    </row>
    <row r="1229" customFormat="false" ht="12.75" hidden="false" customHeight="false" outlineLevel="0" collapsed="false">
      <c r="Q1229" s="16"/>
    </row>
    <row r="1230" customFormat="false" ht="12.75" hidden="false" customHeight="false" outlineLevel="0" collapsed="false">
      <c r="Q1230" s="16"/>
    </row>
    <row r="1231" customFormat="false" ht="12.75" hidden="false" customHeight="false" outlineLevel="0" collapsed="false">
      <c r="Q1231" s="16"/>
    </row>
    <row r="1232" customFormat="false" ht="12.75" hidden="false" customHeight="false" outlineLevel="0" collapsed="false">
      <c r="Q1232" s="16"/>
    </row>
    <row r="1233" customFormat="false" ht="12.75" hidden="false" customHeight="false" outlineLevel="0" collapsed="false">
      <c r="Q1233" s="16"/>
    </row>
    <row r="1234" customFormat="false" ht="12.75" hidden="false" customHeight="false" outlineLevel="0" collapsed="false">
      <c r="Q1234" s="16"/>
    </row>
    <row r="1235" customFormat="false" ht="12.75" hidden="false" customHeight="false" outlineLevel="0" collapsed="false">
      <c r="Q1235" s="16"/>
    </row>
    <row r="1236" customFormat="false" ht="12.75" hidden="false" customHeight="false" outlineLevel="0" collapsed="false">
      <c r="Q1236" s="16"/>
    </row>
    <row r="1237" customFormat="false" ht="12.75" hidden="false" customHeight="false" outlineLevel="0" collapsed="false">
      <c r="Q1237" s="16"/>
    </row>
    <row r="1238" customFormat="false" ht="12.75" hidden="false" customHeight="false" outlineLevel="0" collapsed="false">
      <c r="Q1238" s="16"/>
    </row>
    <row r="1239" customFormat="false" ht="12.75" hidden="false" customHeight="false" outlineLevel="0" collapsed="false">
      <c r="Q1239" s="16"/>
    </row>
    <row r="1240" customFormat="false" ht="12.75" hidden="false" customHeight="false" outlineLevel="0" collapsed="false">
      <c r="Q1240" s="16"/>
    </row>
    <row r="1241" customFormat="false" ht="12.75" hidden="false" customHeight="false" outlineLevel="0" collapsed="false">
      <c r="Q1241" s="16"/>
    </row>
    <row r="1242" customFormat="false" ht="12.75" hidden="false" customHeight="false" outlineLevel="0" collapsed="false">
      <c r="Q1242" s="16"/>
    </row>
    <row r="1243" customFormat="false" ht="12.75" hidden="false" customHeight="false" outlineLevel="0" collapsed="false">
      <c r="Q1243" s="16"/>
    </row>
    <row r="1244" customFormat="false" ht="12.75" hidden="false" customHeight="false" outlineLevel="0" collapsed="false">
      <c r="Q1244" s="16"/>
    </row>
    <row r="1245" customFormat="false" ht="12.75" hidden="false" customHeight="false" outlineLevel="0" collapsed="false">
      <c r="Q1245" s="16"/>
    </row>
    <row r="1246" customFormat="false" ht="12.75" hidden="false" customHeight="false" outlineLevel="0" collapsed="false">
      <c r="Q1246" s="16"/>
    </row>
    <row r="1247" customFormat="false" ht="12.75" hidden="false" customHeight="false" outlineLevel="0" collapsed="false">
      <c r="Q1247" s="16"/>
    </row>
    <row r="1248" customFormat="false" ht="12.75" hidden="false" customHeight="false" outlineLevel="0" collapsed="false">
      <c r="Q1248" s="16"/>
    </row>
    <row r="1249" customFormat="false" ht="12.75" hidden="false" customHeight="false" outlineLevel="0" collapsed="false">
      <c r="Q1249" s="16"/>
    </row>
    <row r="1250" customFormat="false" ht="12.75" hidden="false" customHeight="false" outlineLevel="0" collapsed="false">
      <c r="Q1250" s="16"/>
    </row>
    <row r="1251" customFormat="false" ht="12.75" hidden="false" customHeight="false" outlineLevel="0" collapsed="false">
      <c r="Q1251" s="16"/>
    </row>
    <row r="1252" customFormat="false" ht="12.75" hidden="false" customHeight="false" outlineLevel="0" collapsed="false">
      <c r="Q1252" s="16"/>
    </row>
    <row r="1253" customFormat="false" ht="12.75" hidden="false" customHeight="false" outlineLevel="0" collapsed="false">
      <c r="Q1253" s="16"/>
    </row>
    <row r="1254" customFormat="false" ht="12.75" hidden="false" customHeight="false" outlineLevel="0" collapsed="false">
      <c r="Q1254" s="16"/>
    </row>
  </sheetData>
  <mergeCells count="84">
    <mergeCell ref="A3:G3"/>
    <mergeCell ref="H8:L8"/>
    <mergeCell ref="C9:G9"/>
    <mergeCell ref="M9:Q9"/>
    <mergeCell ref="C10:D10"/>
    <mergeCell ref="E10:F10"/>
    <mergeCell ref="G10:G11"/>
    <mergeCell ref="H10:I10"/>
    <mergeCell ref="J10:K10"/>
    <mergeCell ref="L10:L11"/>
    <mergeCell ref="M10:N10"/>
    <mergeCell ref="Q10:Q11"/>
    <mergeCell ref="A117:G117"/>
    <mergeCell ref="H122:L122"/>
    <mergeCell ref="C123:G123"/>
    <mergeCell ref="M123:Q123"/>
    <mergeCell ref="C124:D124"/>
    <mergeCell ref="E124:F124"/>
    <mergeCell ref="G124:G125"/>
    <mergeCell ref="H124:I124"/>
    <mergeCell ref="J124:K124"/>
    <mergeCell ref="L124:L125"/>
    <mergeCell ref="M124:N124"/>
    <mergeCell ref="Q124:Q125"/>
    <mergeCell ref="A142:G142"/>
    <mergeCell ref="H147:L147"/>
    <mergeCell ref="C148:G148"/>
    <mergeCell ref="M148:Q148"/>
    <mergeCell ref="C149:D149"/>
    <mergeCell ref="E149:F149"/>
    <mergeCell ref="G149:G150"/>
    <mergeCell ref="H149:I149"/>
    <mergeCell ref="J149:K149"/>
    <mergeCell ref="L149:L150"/>
    <mergeCell ref="M149:N149"/>
    <mergeCell ref="Q149:Q150"/>
    <mergeCell ref="A169:G169"/>
    <mergeCell ref="H174:L174"/>
    <mergeCell ref="C175:G175"/>
    <mergeCell ref="M175:Q175"/>
    <mergeCell ref="C176:D176"/>
    <mergeCell ref="E176:F176"/>
    <mergeCell ref="G176:G177"/>
    <mergeCell ref="H176:I176"/>
    <mergeCell ref="J176:K176"/>
    <mergeCell ref="L176:L177"/>
    <mergeCell ref="M176:N176"/>
    <mergeCell ref="Q176:Q177"/>
    <mergeCell ref="A188:G188"/>
    <mergeCell ref="H193:L193"/>
    <mergeCell ref="C194:G194"/>
    <mergeCell ref="M194:Q194"/>
    <mergeCell ref="C195:D195"/>
    <mergeCell ref="E195:F195"/>
    <mergeCell ref="G195:G196"/>
    <mergeCell ref="H195:I195"/>
    <mergeCell ref="J195:K195"/>
    <mergeCell ref="L195:L196"/>
    <mergeCell ref="M195:N195"/>
    <mergeCell ref="Q195:Q196"/>
    <mergeCell ref="A212:G212"/>
    <mergeCell ref="H217:L217"/>
    <mergeCell ref="C218:G218"/>
    <mergeCell ref="M218:Q218"/>
    <mergeCell ref="C219:D219"/>
    <mergeCell ref="E219:F219"/>
    <mergeCell ref="G219:G220"/>
    <mergeCell ref="H219:I219"/>
    <mergeCell ref="J219:K219"/>
    <mergeCell ref="L219:L220"/>
    <mergeCell ref="M219:N219"/>
    <mergeCell ref="Q219:Q220"/>
    <mergeCell ref="A232:G232"/>
    <mergeCell ref="H237:L237"/>
    <mergeCell ref="C238:G238"/>
    <mergeCell ref="M238:Q238"/>
    <mergeCell ref="C239:D239"/>
    <mergeCell ref="E239:F239"/>
    <mergeCell ref="G239:G240"/>
    <mergeCell ref="H239:I239"/>
    <mergeCell ref="J239:K239"/>
    <mergeCell ref="L239:L240"/>
    <mergeCell ref="M239:N239"/>
    <mergeCell ref="Q239:Q240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Y248"/>
  <sheetViews>
    <sheetView showFormulas="false" showGridLines="true" showRowColHeaders="true" showZeros="true" rightToLeft="false" tabSelected="false" showOutlineSymbols="true" defaultGridColor="true" view="normal" topLeftCell="A161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85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24.85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159" width="14.99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159" width="17.42"/>
    <col collapsed="false" customWidth="true" hidden="false" outlineLevel="0" max="14" min="13" style="0" width="10.71"/>
  </cols>
  <sheetData>
    <row r="9" customFormat="false" ht="13.5" hidden="false" customHeight="false" outlineLevel="0" collapsed="false"/>
    <row r="10" customFormat="false" ht="13.5" hidden="false" customHeight="false" outlineLevel="0" collapsed="false">
      <c r="A10" s="33" t="s">
        <v>9</v>
      </c>
      <c r="B10" s="33" t="s">
        <v>10</v>
      </c>
      <c r="C10" s="33" t="s">
        <v>11</v>
      </c>
      <c r="D10" s="33" t="s">
        <v>24</v>
      </c>
      <c r="E10" s="33" t="s">
        <v>12</v>
      </c>
      <c r="F10" s="102"/>
      <c r="G10" s="103"/>
      <c r="H10" s="103" t="s">
        <v>25</v>
      </c>
      <c r="I10" s="160" t="s">
        <v>26</v>
      </c>
      <c r="J10" s="104" t="s">
        <v>27</v>
      </c>
      <c r="K10" s="104" t="s">
        <v>28</v>
      </c>
      <c r="L10" s="160" t="s">
        <v>29</v>
      </c>
      <c r="M10" s="104" t="s">
        <v>30</v>
      </c>
    </row>
    <row r="11" customFormat="false" ht="13.5" hidden="false" customHeight="false" outlineLevel="0" collapsed="false">
      <c r="A11" s="46"/>
      <c r="B11" s="46"/>
      <c r="C11" s="46"/>
      <c r="D11" s="46" t="s">
        <v>31</v>
      </c>
      <c r="E11" s="46" t="s">
        <v>32</v>
      </c>
      <c r="F11" s="102"/>
      <c r="G11" s="103"/>
      <c r="H11" s="103"/>
      <c r="I11" s="161"/>
      <c r="J11" s="105" t="s">
        <v>33</v>
      </c>
      <c r="K11" s="105"/>
      <c r="L11" s="162"/>
      <c r="M11" s="106"/>
    </row>
    <row r="12" customFormat="false" ht="12.75" hidden="false" customHeight="false" outlineLevel="0" collapsed="false">
      <c r="A12" s="81" t="s">
        <v>16</v>
      </c>
      <c r="B12" s="107" t="n">
        <v>0</v>
      </c>
      <c r="C12" s="108" t="n">
        <v>960.747</v>
      </c>
      <c r="D12" s="108" t="n">
        <v>444</v>
      </c>
      <c r="E12" s="109" t="n">
        <v>423</v>
      </c>
      <c r="F12" s="22"/>
      <c r="G12" s="110"/>
      <c r="H12" s="110"/>
      <c r="I12" s="163"/>
      <c r="J12" s="111"/>
      <c r="K12" s="111"/>
      <c r="L12" s="163"/>
      <c r="M12" s="112"/>
      <c r="N12" s="23"/>
    </row>
    <row r="13" customFormat="false" ht="12.75" hidden="false" customHeight="false" outlineLevel="0" collapsed="false">
      <c r="A13" s="86" t="n">
        <v>4</v>
      </c>
      <c r="B13" s="113" t="n">
        <v>6.9</v>
      </c>
      <c r="C13" s="114" t="n">
        <v>898.8379</v>
      </c>
      <c r="D13" s="114" t="n">
        <v>1322.3192</v>
      </c>
      <c r="E13" s="115" t="n">
        <v>1007</v>
      </c>
      <c r="F13" s="26"/>
      <c r="G13" s="23"/>
      <c r="H13" s="23" t="n">
        <f aca="false">I13-726.7353</f>
        <v>0</v>
      </c>
      <c r="I13" s="163" t="n">
        <f aca="false">4.0368+110.1678+548.9211+63.6096</f>
        <v>726.7353</v>
      </c>
      <c r="J13" s="111" t="n">
        <v>120.6927</v>
      </c>
      <c r="K13" s="111" t="n">
        <v>90.7611</v>
      </c>
      <c r="L13" s="163" t="n">
        <f aca="false">SUM(J13:K13)</f>
        <v>211.4538</v>
      </c>
      <c r="M13" s="111"/>
      <c r="N13" s="23"/>
    </row>
    <row r="14" customFormat="false" ht="12.75" hidden="false" customHeight="false" outlineLevel="0" collapsed="false">
      <c r="A14" s="86" t="n">
        <v>5</v>
      </c>
      <c r="B14" s="113" t="n">
        <v>20</v>
      </c>
      <c r="C14" s="114" t="n">
        <v>1043.0385</v>
      </c>
      <c r="D14" s="114" t="n">
        <v>1486.4535</v>
      </c>
      <c r="E14" s="115" t="n">
        <v>748</v>
      </c>
      <c r="F14" s="26"/>
      <c r="G14" s="23"/>
      <c r="H14" s="23"/>
      <c r="I14" s="163" t="n">
        <f aca="false">9.43+51.9098+467.3381+34.722</f>
        <v>563.3999</v>
      </c>
      <c r="J14" s="111" t="n">
        <v>120.8875</v>
      </c>
      <c r="K14" s="111" t="n">
        <v>90.8371</v>
      </c>
      <c r="L14" s="163" t="n">
        <f aca="false">SUM(J14:K14)</f>
        <v>211.7246</v>
      </c>
      <c r="M14" s="111"/>
      <c r="N14" s="23"/>
    </row>
    <row r="15" customFormat="false" ht="12.75" hidden="false" customHeight="false" outlineLevel="0" collapsed="false">
      <c r="A15" s="86" t="n">
        <v>6</v>
      </c>
      <c r="B15" s="113" t="n">
        <v>20</v>
      </c>
      <c r="C15" s="114" t="n">
        <v>1200.0435</v>
      </c>
      <c r="D15" s="114" t="n">
        <v>1424.993</v>
      </c>
      <c r="E15" s="115" t="n">
        <v>734</v>
      </c>
      <c r="F15" s="26"/>
      <c r="G15" s="23"/>
      <c r="H15" s="23"/>
      <c r="I15" s="163" t="n">
        <f aca="false">5.9132+41.8119+455.2611</f>
        <v>502.9862</v>
      </c>
      <c r="J15" s="111" t="n">
        <v>120.8875</v>
      </c>
      <c r="K15" s="111" t="n">
        <v>63.729</v>
      </c>
      <c r="L15" s="163" t="n">
        <f aca="false">SUM(J15:K15)</f>
        <v>184.6165</v>
      </c>
      <c r="M15" s="111"/>
      <c r="N15" s="23"/>
    </row>
    <row r="16" customFormat="false" ht="12.75" hidden="false" customHeight="false" outlineLevel="0" collapsed="false">
      <c r="A16" s="86" t="n">
        <v>7</v>
      </c>
      <c r="B16" s="113" t="n">
        <v>20</v>
      </c>
      <c r="C16" s="114" t="n">
        <v>541.9582</v>
      </c>
      <c r="D16" s="114" t="n">
        <v>765.136</v>
      </c>
      <c r="E16" s="115" t="n">
        <v>736</v>
      </c>
      <c r="F16" s="26"/>
      <c r="G16" s="23"/>
      <c r="H16" s="23"/>
      <c r="I16" s="163" t="n">
        <f aca="false">16.1374+34.1753+335.5649+42.2628</f>
        <v>428.1404</v>
      </c>
      <c r="J16" s="111" t="n">
        <v>93.4495</v>
      </c>
      <c r="K16" s="111" t="n">
        <v>70.5265</v>
      </c>
      <c r="L16" s="163" t="n">
        <f aca="false">SUM(J16:K16)</f>
        <v>163.976</v>
      </c>
      <c r="M16" s="111" t="n">
        <v>213.1695</v>
      </c>
      <c r="N16" s="23"/>
    </row>
    <row r="17" customFormat="false" ht="12.75" hidden="false" customHeight="false" outlineLevel="0" collapsed="false">
      <c r="A17" s="86" t="n">
        <v>8</v>
      </c>
      <c r="B17" s="113" t="n">
        <v>20</v>
      </c>
      <c r="C17" s="114" t="n">
        <v>712.5028</v>
      </c>
      <c r="D17" s="114" t="n">
        <v>687.5708</v>
      </c>
      <c r="E17" s="115" t="n">
        <v>658</v>
      </c>
      <c r="F17" s="26"/>
      <c r="G17" s="23"/>
      <c r="H17" s="23"/>
      <c r="I17" s="163" t="n">
        <f aca="false">20.3718+416.9042</f>
        <v>437.276</v>
      </c>
      <c r="J17" s="111" t="n">
        <v>87.4648</v>
      </c>
      <c r="K17" s="111" t="n">
        <v>78.4302</v>
      </c>
      <c r="L17" s="163" t="n">
        <f aca="false">SUM(J17:K17)</f>
        <v>165.895</v>
      </c>
      <c r="M17" s="111" t="n">
        <v>248.5496</v>
      </c>
      <c r="N17" s="23"/>
    </row>
    <row r="18" customFormat="false" ht="12.75" hidden="false" customHeight="false" outlineLevel="0" collapsed="false">
      <c r="A18" s="86" t="n">
        <v>9</v>
      </c>
      <c r="B18" s="113" t="n">
        <v>20</v>
      </c>
      <c r="C18" s="114" t="n">
        <v>884.9034</v>
      </c>
      <c r="D18" s="114" t="n">
        <v>455.2157</v>
      </c>
      <c r="E18" s="115" t="n">
        <v>81</v>
      </c>
      <c r="F18" s="26"/>
      <c r="G18" s="23"/>
      <c r="H18" s="23"/>
      <c r="I18" s="163" t="n">
        <f aca="false">6.0554</f>
        <v>6.0554</v>
      </c>
      <c r="J18" s="111" t="n">
        <v>96.0008</v>
      </c>
      <c r="K18" s="111" t="n">
        <v>85.3048</v>
      </c>
      <c r="L18" s="163" t="n">
        <f aca="false">SUM(J18:K18)</f>
        <v>181.3056</v>
      </c>
      <c r="M18" s="111" t="n">
        <v>279.4639</v>
      </c>
      <c r="N18" s="23"/>
    </row>
    <row r="19" customFormat="false" ht="12.75" hidden="false" customHeight="false" outlineLevel="0" collapsed="false">
      <c r="A19" s="86" t="n">
        <v>10</v>
      </c>
      <c r="B19" s="113" t="n">
        <v>20</v>
      </c>
      <c r="C19" s="114" t="n">
        <v>802.5156</v>
      </c>
      <c r="D19" s="114" t="n">
        <v>490.7197</v>
      </c>
      <c r="E19" s="115" t="n">
        <v>16</v>
      </c>
      <c r="F19" s="26"/>
      <c r="G19" s="23"/>
      <c r="H19" s="23"/>
      <c r="I19" s="163" t="n">
        <f aca="false">0.3536</f>
        <v>0.3536</v>
      </c>
      <c r="J19" s="111" t="n">
        <v>94.6576</v>
      </c>
      <c r="K19" s="111" t="n">
        <v>88.4376</v>
      </c>
      <c r="L19" s="163" t="n">
        <f aca="false">SUM(J19:K19)</f>
        <v>183.0952</v>
      </c>
      <c r="M19" s="111" t="n">
        <v>298.6303</v>
      </c>
      <c r="N19" s="23"/>
    </row>
    <row r="20" customFormat="false" ht="12.75" hidden="false" customHeight="false" outlineLevel="0" collapsed="false">
      <c r="A20" s="86" t="n">
        <v>11</v>
      </c>
      <c r="B20" s="113" t="n">
        <v>20</v>
      </c>
      <c r="C20" s="117" t="n">
        <v>804.2586</v>
      </c>
      <c r="D20" s="117" t="n">
        <v>552.7777</v>
      </c>
      <c r="E20" s="118" t="n">
        <v>464</v>
      </c>
      <c r="F20" s="26"/>
      <c r="G20" s="23"/>
      <c r="H20" s="23"/>
      <c r="I20" s="163" t="n">
        <f aca="false">143.4715</f>
        <v>143.4715</v>
      </c>
      <c r="J20" s="111" t="n">
        <v>96.4495</v>
      </c>
      <c r="K20" s="111" t="n">
        <v>88.7076</v>
      </c>
      <c r="L20" s="163" t="n">
        <f aca="false">SUM(J20:K20)</f>
        <v>185.1571</v>
      </c>
      <c r="M20" s="111" t="n">
        <v>72.3094</v>
      </c>
      <c r="N20" s="23"/>
    </row>
    <row r="21" customFormat="false" ht="12.75" hidden="false" customHeight="false" outlineLevel="0" collapsed="false">
      <c r="A21" s="86" t="n">
        <v>12</v>
      </c>
      <c r="B21" s="113" t="n">
        <v>20</v>
      </c>
      <c r="C21" s="117" t="n">
        <v>522.5645</v>
      </c>
      <c r="D21" s="117" t="n">
        <v>545.8492</v>
      </c>
      <c r="E21" s="118" t="n">
        <v>604</v>
      </c>
      <c r="F21" s="26"/>
      <c r="G21" s="23"/>
      <c r="H21" s="23"/>
      <c r="I21" s="163" t="n">
        <f aca="false">112.2355+133.8937+12.3668</f>
        <v>258.496</v>
      </c>
      <c r="J21" s="111" t="n">
        <v>91.4652</v>
      </c>
      <c r="K21" s="111" t="n">
        <v>92.1652</v>
      </c>
      <c r="L21" s="163" t="n">
        <f aca="false">SUM(J21:K21)</f>
        <v>183.6304</v>
      </c>
      <c r="M21" s="111" t="n">
        <v>79.079</v>
      </c>
      <c r="N21" s="23"/>
    </row>
    <row r="22" customFormat="false" ht="12.75" hidden="false" customHeight="false" outlineLevel="0" collapsed="false">
      <c r="A22" s="86" t="n">
        <v>13</v>
      </c>
      <c r="B22" s="113" t="n">
        <v>20</v>
      </c>
      <c r="C22" s="117" t="n">
        <v>469.3919</v>
      </c>
      <c r="D22" s="117" t="n">
        <v>445.6175</v>
      </c>
      <c r="E22" s="118" t="n">
        <v>1005</v>
      </c>
      <c r="F22" s="26"/>
      <c r="G22" s="23"/>
      <c r="H22" s="23"/>
      <c r="I22" s="163" t="n">
        <f aca="false">222.8764+361.1824+13.5687</f>
        <v>597.6275</v>
      </c>
      <c r="J22" s="111" t="n">
        <v>98.337</v>
      </c>
      <c r="K22" s="111" t="n">
        <v>90.996</v>
      </c>
      <c r="L22" s="163" t="n">
        <f aca="false">SUM(J22:K22)</f>
        <v>189.333</v>
      </c>
      <c r="M22" s="111" t="n">
        <v>75.2201</v>
      </c>
    </row>
    <row r="23" customFormat="false" ht="12.75" hidden="false" customHeight="false" outlineLevel="0" collapsed="false">
      <c r="A23" s="86" t="n">
        <v>14</v>
      </c>
      <c r="B23" s="113" t="n">
        <v>20</v>
      </c>
      <c r="C23" s="117" t="n">
        <v>326.0927</v>
      </c>
      <c r="D23" s="117" t="n">
        <v>269.3529</v>
      </c>
      <c r="E23" s="118" t="n">
        <v>1234</v>
      </c>
      <c r="F23" s="26"/>
      <c r="G23" s="23"/>
      <c r="H23" s="23"/>
      <c r="I23" s="163" t="n">
        <f aca="false">1.6943+154.617+469.6826+43.1314</f>
        <v>669.1253</v>
      </c>
      <c r="J23" s="111" t="n">
        <v>94.8809</v>
      </c>
      <c r="K23" s="111" t="n">
        <v>89.0116</v>
      </c>
      <c r="L23" s="163" t="n">
        <f aca="false">SUM(J23:K23)</f>
        <v>183.8925</v>
      </c>
      <c r="M23" s="111" t="n">
        <v>63.3594</v>
      </c>
    </row>
    <row r="24" customFormat="false" ht="12.75" hidden="false" customHeight="false" outlineLevel="0" collapsed="false">
      <c r="A24" s="86" t="n">
        <v>15</v>
      </c>
      <c r="B24" s="113" t="n">
        <v>20</v>
      </c>
      <c r="C24" s="117" t="n">
        <v>356.0497</v>
      </c>
      <c r="D24" s="117" t="n">
        <v>359.3665</v>
      </c>
      <c r="E24" s="118" t="n">
        <v>1358</v>
      </c>
      <c r="F24" s="26"/>
      <c r="G24" s="23"/>
      <c r="H24" s="23"/>
      <c r="I24" s="163" t="n">
        <f aca="false">19.0992+168.8093+547.2808+84.3301</f>
        <v>819.5194</v>
      </c>
      <c r="J24" s="111" t="n">
        <v>94.9292</v>
      </c>
      <c r="K24" s="111" t="n">
        <v>87.4327</v>
      </c>
      <c r="L24" s="163" t="n">
        <f aca="false">SUM(J24:K24)</f>
        <v>182.3619</v>
      </c>
      <c r="M24" s="111" t="n">
        <v>49.7279</v>
      </c>
    </row>
    <row r="25" customFormat="false" ht="12.75" hidden="false" customHeight="false" outlineLevel="0" collapsed="false">
      <c r="A25" s="86" t="n">
        <v>16</v>
      </c>
      <c r="B25" s="113" t="n">
        <v>20</v>
      </c>
      <c r="C25" s="117" t="n">
        <v>324.3094</v>
      </c>
      <c r="D25" s="117" t="n">
        <v>353.9454</v>
      </c>
      <c r="E25" s="118" t="n">
        <v>1456</v>
      </c>
      <c r="F25" s="26"/>
      <c r="G25" s="23"/>
      <c r="H25" s="23"/>
      <c r="I25" s="163" t="n">
        <f aca="false">54.2233+260.4869+302.8408+103.6016</f>
        <v>721.1526</v>
      </c>
      <c r="J25" s="111" t="n">
        <v>93.2266</v>
      </c>
      <c r="K25" s="111" t="n">
        <v>83.5352</v>
      </c>
      <c r="L25" s="163" t="n">
        <f aca="false">SUM(J25:K25)</f>
        <v>176.7618</v>
      </c>
      <c r="M25" s="111" t="n">
        <v>4.3255</v>
      </c>
    </row>
    <row r="26" customFormat="false" ht="12.75" hidden="false" customHeight="false" outlineLevel="0" collapsed="false">
      <c r="A26" s="86" t="n">
        <v>17</v>
      </c>
      <c r="B26" s="113" t="n">
        <v>20</v>
      </c>
      <c r="C26" s="117" t="n">
        <v>783.3166</v>
      </c>
      <c r="D26" s="117" t="n">
        <v>425.8906</v>
      </c>
      <c r="E26" s="118" t="n">
        <v>1601</v>
      </c>
      <c r="F26" s="26"/>
      <c r="G26" s="23"/>
      <c r="H26" s="23"/>
      <c r="I26" s="163" t="n">
        <f aca="false">30.4654+211.2085+550.442+109.7584</f>
        <v>901.8743</v>
      </c>
      <c r="J26" s="111" t="n">
        <v>88.8062</v>
      </c>
      <c r="K26" s="111" t="n">
        <v>84.9904</v>
      </c>
      <c r="L26" s="163" t="n">
        <f aca="false">SUM(J26:K26)</f>
        <v>173.7966</v>
      </c>
      <c r="M26" s="111" t="n">
        <v>2.2377</v>
      </c>
    </row>
    <row r="27" customFormat="false" ht="12.75" hidden="false" customHeight="false" outlineLevel="0" collapsed="false">
      <c r="A27" s="86" t="n">
        <v>18</v>
      </c>
      <c r="B27" s="113" t="n">
        <v>20</v>
      </c>
      <c r="C27" s="117" t="n">
        <v>562.735</v>
      </c>
      <c r="D27" s="117" t="n">
        <v>760.6905</v>
      </c>
      <c r="E27" s="118" t="n">
        <v>1515</v>
      </c>
      <c r="F27" s="26"/>
      <c r="G27" s="23"/>
      <c r="H27" s="23"/>
      <c r="I27" s="163" t="n">
        <f aca="false">21.6395+152.7085+668.9397+124.4426</f>
        <v>967.7303</v>
      </c>
      <c r="J27" s="111" t="n">
        <v>92.3035</v>
      </c>
      <c r="K27" s="111" t="n">
        <v>81.7004</v>
      </c>
      <c r="L27" s="163" t="n">
        <f aca="false">SUM(J27:K27)</f>
        <v>174.0039</v>
      </c>
      <c r="M27" s="111" t="n">
        <v>224.6618</v>
      </c>
    </row>
    <row r="28" customFormat="false" ht="12.75" hidden="false" customHeight="false" outlineLevel="0" collapsed="false">
      <c r="A28" s="86" t="n">
        <v>19</v>
      </c>
      <c r="B28" s="113" t="n">
        <v>20</v>
      </c>
      <c r="C28" s="117" t="n">
        <v>931.2565</v>
      </c>
      <c r="D28" s="117" t="n">
        <v>1270.2308</v>
      </c>
      <c r="E28" s="118" t="n">
        <v>1028</v>
      </c>
      <c r="F28" s="26"/>
      <c r="G28" s="23"/>
      <c r="H28" s="23"/>
      <c r="I28" s="163" t="n">
        <f aca="false">20.4795+262.1867+190.5452+117.7823</f>
        <v>590.9937</v>
      </c>
      <c r="J28" s="111" t="n">
        <v>112.7341</v>
      </c>
      <c r="K28" s="111" t="n">
        <v>57.5181</v>
      </c>
      <c r="L28" s="163" t="n">
        <f aca="false">SUM(J28:K28)</f>
        <v>170.2522</v>
      </c>
      <c r="M28" s="111" t="n">
        <v>338.1271</v>
      </c>
    </row>
    <row r="29" customFormat="false" ht="12.75" hidden="false" customHeight="false" outlineLevel="0" collapsed="false">
      <c r="A29" s="86" t="n">
        <v>20</v>
      </c>
      <c r="B29" s="113" t="n">
        <v>20</v>
      </c>
      <c r="C29" s="117" t="n">
        <v>930.9666</v>
      </c>
      <c r="D29" s="117" t="n">
        <v>1108.4786</v>
      </c>
      <c r="E29" s="118" t="n">
        <v>579</v>
      </c>
      <c r="F29" s="26"/>
      <c r="G29" s="23"/>
      <c r="H29" s="23"/>
      <c r="I29" s="163" t="n">
        <f aca="false">165.4087+5.3977+136.6386</f>
        <v>307.445</v>
      </c>
      <c r="J29" s="111" t="n">
        <v>125.3372</v>
      </c>
      <c r="K29" s="111" t="n">
        <v>47.6915</v>
      </c>
      <c r="L29" s="163" t="n">
        <f aca="false">SUM(J29:K29)</f>
        <v>173.0287</v>
      </c>
      <c r="M29" s="111" t="n">
        <v>259.3961</v>
      </c>
    </row>
    <row r="30" customFormat="false" ht="12.75" hidden="false" customHeight="false" outlineLevel="0" collapsed="false">
      <c r="A30" s="86" t="n">
        <v>21</v>
      </c>
      <c r="B30" s="113" t="n">
        <v>20</v>
      </c>
      <c r="C30" s="117" t="n">
        <v>686.7503</v>
      </c>
      <c r="D30" s="117" t="n">
        <v>428.8717</v>
      </c>
      <c r="E30" s="118" t="n">
        <v>798</v>
      </c>
      <c r="F30" s="26"/>
      <c r="G30" s="23"/>
      <c r="H30" s="23"/>
      <c r="I30" s="163" t="n">
        <f aca="false">0.1872+85.2949+9.6291+252.8016</f>
        <v>347.9128</v>
      </c>
      <c r="J30" s="111" t="n">
        <v>151.981</v>
      </c>
      <c r="K30" s="111" t="n">
        <v>34.653</v>
      </c>
      <c r="L30" s="163" t="n">
        <f aca="false">SUM(J30:K30)</f>
        <v>186.634</v>
      </c>
      <c r="M30" s="111" t="n">
        <v>247.6448</v>
      </c>
    </row>
    <row r="31" customFormat="false" ht="12.75" hidden="false" customHeight="false" outlineLevel="0" collapsed="false">
      <c r="A31" s="86" t="n">
        <v>22</v>
      </c>
      <c r="B31" s="113" t="n">
        <v>20</v>
      </c>
      <c r="C31" s="117" t="n">
        <v>697.5502</v>
      </c>
      <c r="D31" s="117" t="n">
        <v>373.7293</v>
      </c>
      <c r="E31" s="118" t="n">
        <v>589</v>
      </c>
      <c r="F31" s="26"/>
      <c r="G31" s="23"/>
      <c r="H31" s="23"/>
      <c r="I31" s="163" t="n">
        <f aca="false">83.7141+105.9047+8.6273+3.0442</f>
        <v>201.2903</v>
      </c>
      <c r="J31" s="111" t="n">
        <v>156.9139</v>
      </c>
      <c r="K31" s="111" t="n">
        <v>32.591</v>
      </c>
      <c r="L31" s="163" t="n">
        <f aca="false">SUM(J31:K31)</f>
        <v>189.5049</v>
      </c>
      <c r="M31" s="111" t="n">
        <v>211.6216</v>
      </c>
    </row>
    <row r="32" customFormat="false" ht="12.75" hidden="false" customHeight="false" outlineLevel="0" collapsed="false">
      <c r="A32" s="86" t="n">
        <v>23</v>
      </c>
      <c r="B32" s="113" t="n">
        <v>20</v>
      </c>
      <c r="C32" s="117" t="n">
        <v>660.7632</v>
      </c>
      <c r="D32" s="117" t="n">
        <v>436.7807</v>
      </c>
      <c r="E32" s="118" t="n">
        <v>507</v>
      </c>
      <c r="F32" s="26"/>
      <c r="G32" s="23"/>
      <c r="H32" s="23"/>
      <c r="I32" s="163" t="n">
        <f aca="false">95.8924+44.1721+5.4713</f>
        <v>145.5358</v>
      </c>
      <c r="J32" s="111" t="n">
        <v>160.3081</v>
      </c>
      <c r="K32" s="111" t="n">
        <v>32.5844</v>
      </c>
      <c r="L32" s="163" t="n">
        <f aca="false">SUM(J32:K32)</f>
        <v>192.8925</v>
      </c>
      <c r="M32" s="111" t="n">
        <v>205.6216</v>
      </c>
    </row>
    <row r="33" customFormat="false" ht="12.75" hidden="false" customHeight="false" outlineLevel="0" collapsed="false">
      <c r="A33" s="86" t="n">
        <v>24</v>
      </c>
      <c r="B33" s="113" t="n">
        <v>20</v>
      </c>
      <c r="C33" s="117" t="n">
        <v>604.4039</v>
      </c>
      <c r="D33" s="117" t="n">
        <v>609.8264</v>
      </c>
      <c r="E33" s="118" t="n">
        <v>612</v>
      </c>
      <c r="F33" s="26"/>
      <c r="G33" s="23"/>
      <c r="H33" s="23"/>
      <c r="I33" s="163" t="n">
        <f aca="false">135.7326+67.5955+9.0068</f>
        <v>212.3349</v>
      </c>
      <c r="J33" s="111" t="n">
        <v>147.4924</v>
      </c>
      <c r="K33" s="111" t="n">
        <v>39.19</v>
      </c>
      <c r="L33" s="163" t="n">
        <f aca="false">SUM(J33:K33)</f>
        <v>186.6824</v>
      </c>
      <c r="M33" s="111" t="n">
        <v>214.9737</v>
      </c>
    </row>
    <row r="34" customFormat="false" ht="12.75" hidden="false" customHeight="false" outlineLevel="0" collapsed="false">
      <c r="A34" s="86" t="n">
        <v>25</v>
      </c>
      <c r="B34" s="113" t="n">
        <v>20</v>
      </c>
      <c r="C34" s="117" t="n">
        <v>573.4131</v>
      </c>
      <c r="D34" s="117" t="n">
        <v>686.0779</v>
      </c>
      <c r="E34" s="118" t="n">
        <v>653</v>
      </c>
      <c r="F34" s="26"/>
      <c r="G34" s="23"/>
      <c r="H34" s="23"/>
      <c r="I34" s="163" t="n">
        <f aca="false">184.0766+202.6112+14.9682</f>
        <v>401.656</v>
      </c>
      <c r="J34" s="111" t="n">
        <v>84.7047</v>
      </c>
      <c r="K34" s="111" t="n">
        <v>21.55</v>
      </c>
      <c r="L34" s="163" t="n">
        <f aca="false">SUM(J34:K34)</f>
        <v>106.2547</v>
      </c>
      <c r="M34" s="111" t="n">
        <v>266.5381</v>
      </c>
    </row>
    <row r="35" customFormat="false" ht="12.75" hidden="false" customHeight="false" outlineLevel="0" collapsed="false">
      <c r="A35" s="86" t="n">
        <v>26</v>
      </c>
      <c r="B35" s="113" t="n">
        <v>20</v>
      </c>
      <c r="C35" s="117" t="n">
        <v>570.8542</v>
      </c>
      <c r="D35" s="117" t="n">
        <v>738.9916</v>
      </c>
      <c r="E35" s="118" t="n">
        <v>824</v>
      </c>
      <c r="F35" s="26"/>
      <c r="G35" s="23"/>
      <c r="H35" s="23"/>
      <c r="I35" s="163" t="n">
        <f aca="false">217.4862+289.9674</f>
        <v>507.4536</v>
      </c>
      <c r="J35" s="111" t="n">
        <v>118.9754</v>
      </c>
      <c r="K35" s="111" t="n">
        <v>21.2242</v>
      </c>
      <c r="L35" s="163" t="n">
        <f aca="false">SUM(J35:K35)</f>
        <v>140.1996</v>
      </c>
      <c r="M35" s="111" t="n">
        <v>374.1107</v>
      </c>
    </row>
    <row r="36" customFormat="false" ht="12.75" hidden="false" customHeight="false" outlineLevel="0" collapsed="false">
      <c r="A36" s="86" t="n">
        <v>27</v>
      </c>
      <c r="B36" s="113" t="n">
        <v>20</v>
      </c>
      <c r="C36" s="117" t="n">
        <v>540.8697</v>
      </c>
      <c r="D36" s="117" t="n">
        <v>918.8015</v>
      </c>
      <c r="E36" s="118" t="n">
        <v>904</v>
      </c>
      <c r="F36" s="26"/>
      <c r="G36" s="23"/>
      <c r="H36" s="23"/>
      <c r="I36" s="163" t="n">
        <f aca="false">217.7591+390.5552+27.795</f>
        <v>636.1093</v>
      </c>
      <c r="J36" s="111" t="n">
        <v>111.3009</v>
      </c>
      <c r="K36" s="111" t="n">
        <v>28.6504</v>
      </c>
      <c r="L36" s="163" t="n">
        <f aca="false">SUM(J36:K36)</f>
        <v>139.9513</v>
      </c>
      <c r="M36" s="111" t="n">
        <v>368.0057</v>
      </c>
    </row>
    <row r="37" customFormat="false" ht="12.75" hidden="false" customHeight="false" outlineLevel="0" collapsed="false">
      <c r="A37" s="86" t="n">
        <v>28</v>
      </c>
      <c r="B37" s="113" t="n">
        <v>20</v>
      </c>
      <c r="C37" s="117" t="n">
        <v>526.9722</v>
      </c>
      <c r="D37" s="117" t="n">
        <v>944.8801</v>
      </c>
      <c r="E37" s="118" t="n">
        <v>959</v>
      </c>
      <c r="F37" s="26"/>
      <c r="G37" s="23"/>
      <c r="H37" s="23"/>
      <c r="I37" s="163" t="n">
        <f aca="false">219.1898+394.1064+44.5405</f>
        <v>657.8367</v>
      </c>
      <c r="J37" s="111" t="n">
        <v>94.1994</v>
      </c>
      <c r="K37" s="111" t="n">
        <v>55.7941</v>
      </c>
      <c r="L37" s="163" t="n">
        <f aca="false">SUM(J37:K37)</f>
        <v>149.9935</v>
      </c>
      <c r="M37" s="111" t="n">
        <v>369.5468</v>
      </c>
    </row>
    <row r="38" customFormat="false" ht="12.75" hidden="false" customHeight="false" outlineLevel="0" collapsed="false">
      <c r="A38" s="86" t="n">
        <v>29</v>
      </c>
      <c r="B38" s="113" t="n">
        <v>20</v>
      </c>
      <c r="C38" s="117" t="n">
        <v>521.2198</v>
      </c>
      <c r="D38" s="117" t="n">
        <v>945.7625</v>
      </c>
      <c r="E38" s="118" t="n">
        <v>987</v>
      </c>
      <c r="F38" s="26"/>
      <c r="G38" s="23"/>
      <c r="H38" s="23"/>
      <c r="I38" s="163" t="n">
        <f aca="false">221.715+301.48+68.117+27.048</f>
        <v>618.36</v>
      </c>
      <c r="J38" s="111" t="n">
        <v>101.321</v>
      </c>
      <c r="K38" s="111" t="n">
        <v>446.8668</v>
      </c>
      <c r="L38" s="163" t="n">
        <f aca="false">SUM(J38:K38)</f>
        <v>548.1878</v>
      </c>
      <c r="M38" s="111" t="n">
        <v>377.6676</v>
      </c>
    </row>
    <row r="39" customFormat="false" ht="12.75" hidden="false" customHeight="false" outlineLevel="0" collapsed="false">
      <c r="A39" s="86" t="n">
        <v>30</v>
      </c>
      <c r="B39" s="113" t="n">
        <v>20</v>
      </c>
      <c r="C39" s="117" t="n">
        <v>477.1461</v>
      </c>
      <c r="D39" s="117" t="n">
        <v>771.1365</v>
      </c>
      <c r="E39" s="118" t="n">
        <v>909</v>
      </c>
      <c r="F39" s="26"/>
      <c r="G39" s="23"/>
      <c r="H39" s="23"/>
      <c r="I39" s="163" t="n">
        <f aca="false">219.9131+185.0439+82.316</f>
        <v>487.273</v>
      </c>
      <c r="J39" s="111" t="n">
        <v>101.6223</v>
      </c>
      <c r="K39" s="111" t="n">
        <v>52.2755</v>
      </c>
      <c r="L39" s="163" t="n">
        <f aca="false">SUM(J39:K39)</f>
        <v>153.8978</v>
      </c>
      <c r="M39" s="111" t="n">
        <v>385.1835</v>
      </c>
    </row>
    <row r="40" customFormat="false" ht="12.75" hidden="false" customHeight="false" outlineLevel="0" collapsed="false">
      <c r="A40" s="86" t="n">
        <v>31</v>
      </c>
      <c r="B40" s="119" t="n">
        <v>20</v>
      </c>
      <c r="C40" s="117" t="n">
        <v>667.2209</v>
      </c>
      <c r="D40" s="117" t="n">
        <v>828.4436</v>
      </c>
      <c r="E40" s="118" t="n">
        <v>814</v>
      </c>
      <c r="F40" s="26"/>
      <c r="G40" s="23"/>
      <c r="H40" s="23"/>
      <c r="I40" s="163" t="n">
        <f aca="false">236.2912+128.9508+70.362+4.5952</f>
        <v>440.1992</v>
      </c>
      <c r="J40" s="111" t="n">
        <v>80.9657</v>
      </c>
      <c r="K40" s="111" t="n">
        <v>74.4212</v>
      </c>
      <c r="L40" s="163" t="n">
        <f aca="false">SUM(J40:K40)</f>
        <v>155.3869</v>
      </c>
      <c r="M40" s="111" t="n">
        <v>399.7167</v>
      </c>
    </row>
    <row r="41" customFormat="false" ht="12.75" hidden="true" customHeight="false" outlineLevel="0" collapsed="false">
      <c r="A41" s="120"/>
      <c r="B41" s="121"/>
      <c r="C41" s="121"/>
      <c r="D41" s="121"/>
      <c r="F41" s="26"/>
      <c r="G41" s="23"/>
      <c r="H41" s="23"/>
      <c r="I41" s="163"/>
      <c r="J41" s="111"/>
      <c r="K41" s="111"/>
      <c r="L41" s="163"/>
      <c r="M41" s="111"/>
    </row>
    <row r="42" customFormat="false" ht="12.75" hidden="false" customHeight="false" outlineLevel="0" collapsed="false">
      <c r="A42" s="122" t="n">
        <v>46</v>
      </c>
      <c r="B42" s="67" t="n">
        <v>20</v>
      </c>
      <c r="C42" s="117" t="n">
        <v>838.32</v>
      </c>
      <c r="D42" s="117" t="n">
        <v>870.2412</v>
      </c>
      <c r="E42" s="123" t="n">
        <v>304</v>
      </c>
      <c r="F42" s="26"/>
      <c r="G42" s="23"/>
      <c r="H42" s="23"/>
      <c r="I42" s="163" t="n">
        <f aca="false">77.6505+64.3147+2.8625+44.3135</f>
        <v>189.1412</v>
      </c>
      <c r="J42" s="111" t="n">
        <v>74.3343</v>
      </c>
      <c r="K42" s="111" t="n">
        <v>65.9414</v>
      </c>
      <c r="L42" s="163" t="n">
        <f aca="false">SUM(J42:K42)</f>
        <v>140.2757</v>
      </c>
      <c r="M42" s="111" t="n">
        <v>672.8446</v>
      </c>
    </row>
    <row r="43" customFormat="false" ht="12.75" hidden="false" customHeight="false" outlineLevel="0" collapsed="false">
      <c r="A43" s="122" t="n">
        <v>47</v>
      </c>
      <c r="B43" s="67" t="n">
        <v>20</v>
      </c>
      <c r="C43" s="117" t="n">
        <v>654.1426</v>
      </c>
      <c r="D43" s="117" t="n">
        <v>1017.6806</v>
      </c>
      <c r="E43" s="123" t="n">
        <v>493</v>
      </c>
      <c r="F43" s="26"/>
      <c r="G43" s="23"/>
      <c r="H43" s="23"/>
      <c r="I43" s="163" t="n">
        <f aca="false">66.9269+128.8554+188.2021+94.7365</f>
        <v>478.7209</v>
      </c>
      <c r="J43" s="111" t="n">
        <v>80.278</v>
      </c>
      <c r="K43" s="111" t="n">
        <v>75.9957</v>
      </c>
      <c r="L43" s="163" t="n">
        <f aca="false">SUM(J43:K43)</f>
        <v>156.2737</v>
      </c>
      <c r="M43" s="111" t="n">
        <v>438.9263</v>
      </c>
    </row>
    <row r="44" customFormat="false" ht="12.75" hidden="false" customHeight="false" outlineLevel="0" collapsed="false">
      <c r="A44" s="122" t="n">
        <v>48</v>
      </c>
      <c r="B44" s="67" t="n">
        <v>20</v>
      </c>
      <c r="C44" s="117" t="n">
        <v>678.2664</v>
      </c>
      <c r="D44" s="117" t="n">
        <v>749.5964</v>
      </c>
      <c r="E44" s="123" t="n">
        <v>493</v>
      </c>
      <c r="F44" s="26"/>
      <c r="G44" s="23"/>
      <c r="H44" s="23"/>
      <c r="I44" s="163" t="n">
        <f aca="false">48.5791+115.7894+119.7093+144.7948</f>
        <v>428.8726</v>
      </c>
      <c r="J44" s="111" t="n">
        <v>88.1837</v>
      </c>
      <c r="K44" s="111" t="n">
        <v>85.7684</v>
      </c>
      <c r="L44" s="163" t="n">
        <f aca="false">SUM(J44:K44)</f>
        <v>173.9521</v>
      </c>
      <c r="M44" s="111" t="n">
        <v>415.7423</v>
      </c>
    </row>
    <row r="45" customFormat="false" ht="12.75" hidden="false" customHeight="false" outlineLevel="0" collapsed="false">
      <c r="A45" s="122" t="n">
        <v>49</v>
      </c>
      <c r="B45" s="67" t="n">
        <v>20</v>
      </c>
      <c r="C45" s="117" t="n">
        <v>882.9916</v>
      </c>
      <c r="D45" s="117" t="n">
        <v>903.2514</v>
      </c>
      <c r="E45" s="123" t="n">
        <v>495</v>
      </c>
      <c r="F45" s="26"/>
      <c r="G45" s="23"/>
      <c r="H45" s="23"/>
      <c r="I45" s="163" t="n">
        <f aca="false">39.6812+109.3368+88.0568+141.1463</f>
        <v>378.2211</v>
      </c>
      <c r="J45" s="111" t="n">
        <v>87.4174</v>
      </c>
      <c r="K45" s="111" t="n">
        <v>80.3614</v>
      </c>
      <c r="L45" s="163" t="n">
        <f aca="false">SUM(J45:K45)</f>
        <v>167.7788</v>
      </c>
      <c r="M45" s="111" t="n">
        <v>398.7865</v>
      </c>
    </row>
    <row r="46" customFormat="false" ht="12.75" hidden="false" customHeight="false" outlineLevel="0" collapsed="false">
      <c r="A46" s="122" t="n">
        <v>50</v>
      </c>
      <c r="B46" s="67" t="n">
        <v>20</v>
      </c>
      <c r="C46" s="117" t="n">
        <v>958.0338</v>
      </c>
      <c r="D46" s="117" t="n">
        <v>909.84</v>
      </c>
      <c r="E46" s="123" t="n">
        <v>292</v>
      </c>
      <c r="F46" s="26"/>
      <c r="G46" s="23"/>
      <c r="H46" s="23"/>
      <c r="I46" s="163" t="n">
        <f aca="false">6.1997+26.4281+65.0947+149.0206</f>
        <v>246.7431</v>
      </c>
      <c r="J46" s="111" t="n">
        <v>80.9007</v>
      </c>
      <c r="K46" s="111" t="n">
        <v>64.3067</v>
      </c>
      <c r="L46" s="163" t="n">
        <f aca="false">SUM(J46:K46)</f>
        <v>145.2074</v>
      </c>
      <c r="M46" s="111" t="n">
        <v>444.7313</v>
      </c>
    </row>
    <row r="47" customFormat="false" ht="12.75" hidden="false" customHeight="false" outlineLevel="0" collapsed="false">
      <c r="A47" s="122" t="n">
        <v>51</v>
      </c>
      <c r="B47" s="67" t="n">
        <v>20</v>
      </c>
      <c r="C47" s="117" t="n">
        <v>1119.4447</v>
      </c>
      <c r="D47" s="117" t="n">
        <v>776.5062</v>
      </c>
      <c r="E47" s="123" t="n">
        <v>205</v>
      </c>
      <c r="F47" s="26"/>
      <c r="G47" s="23"/>
      <c r="H47" s="23"/>
      <c r="I47" s="163" t="n">
        <f aca="false">46.143+25.1349+51.5971</f>
        <v>122.875</v>
      </c>
      <c r="J47" s="111" t="n">
        <v>28.0553</v>
      </c>
      <c r="K47" s="111" t="n">
        <v>83.6961</v>
      </c>
      <c r="L47" s="163" t="n">
        <f aca="false">SUM(J47:K47)</f>
        <v>111.7514</v>
      </c>
      <c r="M47" s="111" t="n">
        <v>384.1493</v>
      </c>
    </row>
    <row r="48" customFormat="false" ht="12.75" hidden="false" customHeight="false" outlineLevel="0" collapsed="false">
      <c r="A48" s="122" t="n">
        <v>52</v>
      </c>
      <c r="B48" s="67" t="n">
        <v>20</v>
      </c>
      <c r="C48" s="117" t="n">
        <v>1230.7477</v>
      </c>
      <c r="D48" s="117" t="n">
        <v>615.121</v>
      </c>
      <c r="E48" s="123" t="n">
        <v>82</v>
      </c>
      <c r="F48" s="26"/>
      <c r="G48" s="23"/>
      <c r="H48" s="23"/>
      <c r="I48" s="163" t="n">
        <f aca="false">49.7738+15.457</f>
        <v>65.2308</v>
      </c>
      <c r="J48" s="111" t="n">
        <v>53.6317</v>
      </c>
      <c r="K48" s="111" t="n">
        <v>34.4638</v>
      </c>
      <c r="L48" s="163" t="n">
        <f aca="false">SUM(J48:K48)</f>
        <v>88.0955</v>
      </c>
      <c r="M48" s="111" t="n">
        <v>456.3177</v>
      </c>
    </row>
    <row r="49" customFormat="false" ht="12.75" hidden="false" customHeight="false" outlineLevel="0" collapsed="false">
      <c r="A49" s="122" t="n">
        <v>53</v>
      </c>
      <c r="B49" s="67" t="n">
        <v>20</v>
      </c>
      <c r="C49" s="117" t="n">
        <v>936.4406</v>
      </c>
      <c r="D49" s="117" t="n">
        <v>615.3374</v>
      </c>
      <c r="E49" s="123" t="n">
        <v>80</v>
      </c>
      <c r="F49" s="26"/>
      <c r="G49" s="23"/>
      <c r="H49" s="23"/>
      <c r="I49" s="163" t="n">
        <f aca="false">9.9984+21.6133+17.021</f>
        <v>48.6327</v>
      </c>
      <c r="J49" s="111" t="n">
        <v>64.8989</v>
      </c>
      <c r="K49" s="111" t="n">
        <v>26.6365</v>
      </c>
      <c r="L49" s="163" t="n">
        <f aca="false">SUM(J49:K49)</f>
        <v>91.5354</v>
      </c>
      <c r="M49" s="111" t="n">
        <v>476.6848</v>
      </c>
    </row>
    <row r="50" customFormat="false" ht="12.75" hidden="false" customHeight="false" outlineLevel="0" collapsed="false">
      <c r="A50" s="122" t="n">
        <v>54</v>
      </c>
      <c r="B50" s="67" t="n">
        <v>20</v>
      </c>
      <c r="C50" s="117" t="n">
        <v>868.0009</v>
      </c>
      <c r="D50" s="117" t="n">
        <v>615.8129</v>
      </c>
      <c r="E50" s="123" t="n">
        <v>101</v>
      </c>
      <c r="F50" s="26"/>
      <c r="G50" s="23"/>
      <c r="H50" s="23"/>
      <c r="I50" s="163" t="n">
        <f aca="false">29.9177+15.5177</f>
        <v>45.4354</v>
      </c>
      <c r="J50" s="111" t="n">
        <v>18.0933</v>
      </c>
      <c r="K50" s="111" t="n">
        <v>22.6664</v>
      </c>
      <c r="L50" s="163" t="n">
        <f aca="false">SUM(J50:K50)</f>
        <v>40.7597</v>
      </c>
      <c r="M50" s="111" t="n">
        <v>555.6865</v>
      </c>
    </row>
    <row r="51" customFormat="false" ht="12.75" hidden="false" customHeight="false" outlineLevel="0" collapsed="false">
      <c r="A51" s="122" t="n">
        <v>55</v>
      </c>
      <c r="B51" s="67" t="n">
        <v>20</v>
      </c>
      <c r="C51" s="117" t="n">
        <v>847.5239</v>
      </c>
      <c r="D51" s="117" t="n">
        <v>615.083</v>
      </c>
      <c r="E51" s="123" t="n">
        <v>33</v>
      </c>
      <c r="F51" s="26"/>
      <c r="G51" s="23"/>
      <c r="H51" s="23"/>
      <c r="I51" s="163" t="n">
        <f aca="false">31.9806</f>
        <v>31.9806</v>
      </c>
      <c r="J51" s="111" t="n">
        <v>25.5769</v>
      </c>
      <c r="K51" s="111" t="n">
        <v>34.6072</v>
      </c>
      <c r="L51" s="163" t="n">
        <f aca="false">SUM(J51:K51)</f>
        <v>60.1841</v>
      </c>
      <c r="M51" s="111" t="n">
        <v>578.6507</v>
      </c>
    </row>
    <row r="52" customFormat="false" ht="12.75" hidden="false" customHeight="false" outlineLevel="0" collapsed="false">
      <c r="A52" s="122" t="n">
        <v>56</v>
      </c>
      <c r="B52" s="67" t="n">
        <v>20</v>
      </c>
      <c r="C52" s="117" t="n">
        <v>739.2924</v>
      </c>
      <c r="D52" s="117" t="n">
        <v>669.5592</v>
      </c>
      <c r="E52" s="123" t="n">
        <v>194</v>
      </c>
      <c r="F52" s="26"/>
      <c r="G52" s="23"/>
      <c r="H52" s="23"/>
      <c r="I52" s="163" t="n">
        <f aca="false">0.0254+18.4288+21.5002+46.2014</f>
        <v>86.1558</v>
      </c>
      <c r="J52" s="111" t="n">
        <v>55.8536</v>
      </c>
      <c r="K52" s="111" t="n">
        <v>69.6365</v>
      </c>
      <c r="L52" s="163" t="n">
        <f aca="false">SUM(J52:K52)</f>
        <v>125.4901</v>
      </c>
      <c r="M52" s="111" t="n">
        <v>527.4919</v>
      </c>
    </row>
    <row r="53" customFormat="false" ht="12.75" hidden="false" customHeight="false" outlineLevel="0" collapsed="false">
      <c r="A53" s="122" t="n">
        <v>57</v>
      </c>
      <c r="B53" s="67" t="n">
        <v>20</v>
      </c>
      <c r="C53" s="117" t="n">
        <v>707.4251</v>
      </c>
      <c r="D53" s="117" t="n">
        <v>611.803</v>
      </c>
      <c r="E53" s="123" t="n">
        <v>231</v>
      </c>
      <c r="F53" s="26"/>
      <c r="G53" s="23"/>
      <c r="H53" s="23"/>
      <c r="I53" s="163" t="n">
        <f aca="false">4.4199+328.701</f>
        <v>333.1209</v>
      </c>
      <c r="J53" s="111" t="n">
        <v>25.1887</v>
      </c>
      <c r="K53" s="111" t="n">
        <v>28.2854</v>
      </c>
      <c r="L53" s="163" t="n">
        <f aca="false">SUM(J53:K53)</f>
        <v>53.4741</v>
      </c>
      <c r="M53" s="111" t="n">
        <v>1001.0631</v>
      </c>
    </row>
    <row r="54" customFormat="false" ht="12.75" hidden="false" customHeight="false" outlineLevel="0" collapsed="false">
      <c r="A54" s="122" t="n">
        <v>58</v>
      </c>
      <c r="B54" s="67" t="n">
        <v>20</v>
      </c>
      <c r="C54" s="117" t="n">
        <v>660.658</v>
      </c>
      <c r="D54" s="117" t="n">
        <v>792.3257</v>
      </c>
      <c r="E54" s="123" t="n">
        <v>307</v>
      </c>
      <c r="F54" s="26"/>
      <c r="G54" s="23"/>
      <c r="H54" s="23"/>
      <c r="I54" s="163" t="n">
        <f aca="false">8.7181+70.8071+137.1799</f>
        <v>216.7051</v>
      </c>
      <c r="J54" s="111" t="n">
        <v>43.5895</v>
      </c>
      <c r="K54" s="111" t="n">
        <v>83.0788</v>
      </c>
      <c r="L54" s="163" t="n">
        <f aca="false">SUM(J54:K54)</f>
        <v>126.6683</v>
      </c>
      <c r="M54" s="111" t="n">
        <v>822.2594</v>
      </c>
    </row>
    <row r="55" customFormat="false" ht="12.75" hidden="false" customHeight="false" outlineLevel="0" collapsed="false">
      <c r="A55" s="122" t="n">
        <v>59</v>
      </c>
      <c r="B55" s="67" t="n">
        <v>20</v>
      </c>
      <c r="C55" s="117" t="n">
        <v>627.916</v>
      </c>
      <c r="D55" s="117" t="n">
        <v>689.112</v>
      </c>
      <c r="E55" s="123" t="n">
        <v>294</v>
      </c>
      <c r="F55" s="26"/>
      <c r="G55" s="23"/>
      <c r="H55" s="23"/>
      <c r="I55" s="163" t="n">
        <f aca="false">3.0463+21.8882+175.1807</f>
        <v>200.1152</v>
      </c>
      <c r="J55" s="111" t="n">
        <v>23.3088</v>
      </c>
      <c r="K55" s="111" t="n">
        <v>70.4754</v>
      </c>
      <c r="L55" s="163" t="n">
        <f aca="false">SUM(J55:K55)</f>
        <v>93.7842</v>
      </c>
      <c r="M55" s="111" t="n">
        <v>816.7926</v>
      </c>
    </row>
    <row r="56" customFormat="false" ht="12.75" hidden="false" customHeight="false" outlineLevel="0" collapsed="false">
      <c r="A56" s="122" t="n">
        <v>60</v>
      </c>
      <c r="B56" s="67" t="n">
        <v>20</v>
      </c>
      <c r="C56" s="117" t="n">
        <v>614.412</v>
      </c>
      <c r="D56" s="117" t="n">
        <v>611.5118</v>
      </c>
      <c r="E56" s="123" t="n">
        <v>286</v>
      </c>
      <c r="F56" s="26"/>
      <c r="G56" s="23"/>
      <c r="H56" s="23"/>
      <c r="I56" s="163" t="n">
        <f aca="false">9.6928+2.5724+204.8537</f>
        <v>217.1189</v>
      </c>
      <c r="J56" s="111" t="n">
        <v>25.753</v>
      </c>
      <c r="K56" s="111" t="n">
        <v>49.4539</v>
      </c>
      <c r="L56" s="163" t="n">
        <f aca="false">SUM(J56:K56)</f>
        <v>75.2069</v>
      </c>
      <c r="M56" s="111" t="n">
        <v>805.7866</v>
      </c>
    </row>
    <row r="57" customFormat="false" ht="12.75" hidden="false" customHeight="false" outlineLevel="0" collapsed="false">
      <c r="A57" s="122" t="n">
        <v>61</v>
      </c>
      <c r="B57" s="67" t="n">
        <v>20</v>
      </c>
      <c r="C57" s="117" t="n">
        <v>634.6718</v>
      </c>
      <c r="D57" s="117" t="n">
        <v>646.2306</v>
      </c>
      <c r="E57" s="123" t="n">
        <v>387</v>
      </c>
      <c r="F57" s="26"/>
      <c r="G57" s="23"/>
      <c r="H57" s="23"/>
      <c r="I57" s="163" t="n">
        <f aca="false">93.3904+189.543</f>
        <v>282.9334</v>
      </c>
      <c r="J57" s="111" t="n">
        <v>71.6354</v>
      </c>
      <c r="K57" s="111" t="n">
        <v>72.5868</v>
      </c>
      <c r="L57" s="163" t="n">
        <f aca="false">SUM(J57:K57)</f>
        <v>144.2222</v>
      </c>
      <c r="M57" s="111" t="n">
        <v>656.6002</v>
      </c>
    </row>
    <row r="58" customFormat="false" ht="12.75" hidden="false" customHeight="false" outlineLevel="0" collapsed="false">
      <c r="A58" s="122" t="n">
        <v>62</v>
      </c>
      <c r="B58" s="67" t="n">
        <v>20</v>
      </c>
      <c r="C58" s="117" t="n">
        <v>716.7732</v>
      </c>
      <c r="D58" s="117" t="n">
        <v>608.5153</v>
      </c>
      <c r="E58" s="123" t="n">
        <v>280</v>
      </c>
      <c r="F58" s="26"/>
      <c r="G58" s="23"/>
      <c r="H58" s="23"/>
      <c r="I58" s="163" t="n">
        <f aca="false">0.6087+144.0301</f>
        <v>144.6388</v>
      </c>
      <c r="J58" s="111" t="n">
        <v>14.7891</v>
      </c>
      <c r="K58" s="111" t="n">
        <v>35.3403</v>
      </c>
      <c r="L58" s="163" t="n">
        <f aca="false">SUM(J58:K58)</f>
        <v>50.1294</v>
      </c>
      <c r="M58" s="111" t="n">
        <v>806.9944</v>
      </c>
    </row>
    <row r="59" customFormat="false" ht="12.75" hidden="false" customHeight="false" outlineLevel="0" collapsed="false">
      <c r="A59" s="122" t="n">
        <v>63</v>
      </c>
      <c r="B59" s="67" t="n">
        <v>20</v>
      </c>
      <c r="C59" s="117" t="n">
        <v>980.5928</v>
      </c>
      <c r="D59" s="117" t="n">
        <v>574.5316</v>
      </c>
      <c r="E59" s="123" t="n">
        <v>88</v>
      </c>
      <c r="F59" s="26"/>
      <c r="G59" s="23"/>
      <c r="H59" s="23"/>
      <c r="I59" s="163" t="n">
        <v>63.4824</v>
      </c>
      <c r="J59" s="111"/>
      <c r="K59" s="111" t="n">
        <v>40.9843</v>
      </c>
      <c r="L59" s="163" t="n">
        <f aca="false">SUM(J59:K59)</f>
        <v>40.9843</v>
      </c>
      <c r="M59" s="111" t="n">
        <v>773.6097</v>
      </c>
    </row>
    <row r="60" customFormat="false" ht="12.75" hidden="false" customHeight="false" outlineLevel="0" collapsed="false">
      <c r="A60" s="122" t="n">
        <v>64</v>
      </c>
      <c r="B60" s="67" t="n">
        <v>20</v>
      </c>
      <c r="C60" s="117" t="n">
        <v>1195.7499</v>
      </c>
      <c r="D60" s="117" t="n">
        <v>572.9119</v>
      </c>
      <c r="E60" s="123" t="n">
        <v>58</v>
      </c>
      <c r="F60" s="26"/>
      <c r="G60" s="23"/>
      <c r="H60" s="23"/>
      <c r="I60" s="163" t="n">
        <v>32.0772</v>
      </c>
      <c r="J60" s="111"/>
      <c r="K60" s="111" t="n">
        <v>23.2186</v>
      </c>
      <c r="L60" s="163" t="n">
        <f aca="false">SUM(J60:K60)</f>
        <v>23.2186</v>
      </c>
      <c r="M60" s="111" t="n">
        <v>802.8599</v>
      </c>
    </row>
    <row r="61" customFormat="false" ht="12.75" hidden="false" customHeight="false" outlineLevel="0" collapsed="false">
      <c r="A61" s="122" t="n">
        <v>65</v>
      </c>
      <c r="B61" s="67" t="n">
        <v>20</v>
      </c>
      <c r="C61" s="117" t="n">
        <v>1070.1106</v>
      </c>
      <c r="D61" s="117" t="n">
        <v>575.7714</v>
      </c>
      <c r="E61" s="123" t="n">
        <v>13</v>
      </c>
      <c r="F61" s="26"/>
      <c r="G61" s="23"/>
      <c r="H61" s="23"/>
      <c r="I61" s="163" t="n">
        <v>0</v>
      </c>
      <c r="J61" s="111"/>
      <c r="K61" s="111"/>
      <c r="L61" s="163"/>
      <c r="M61" s="111" t="n">
        <v>902.4436</v>
      </c>
    </row>
    <row r="62" customFormat="false" ht="12.75" hidden="false" customHeight="false" outlineLevel="0" collapsed="false">
      <c r="A62" s="122" t="n">
        <v>66</v>
      </c>
      <c r="B62" s="67" t="n">
        <v>20</v>
      </c>
      <c r="C62" s="117" t="n">
        <v>1431.7744</v>
      </c>
      <c r="D62" s="117" t="n">
        <v>575.7714</v>
      </c>
      <c r="E62" s="123" t="n">
        <v>0</v>
      </c>
      <c r="F62" s="26"/>
      <c r="G62" s="23"/>
      <c r="H62" s="23"/>
      <c r="I62" s="163" t="n">
        <v>0</v>
      </c>
      <c r="J62" s="111" t="n">
        <v>1.5379</v>
      </c>
      <c r="K62" s="111"/>
      <c r="L62" s="163" t="n">
        <v>1.5379</v>
      </c>
      <c r="M62" s="111" t="n">
        <v>867.9255</v>
      </c>
    </row>
    <row r="63" customFormat="false" ht="12.75" hidden="false" customHeight="false" outlineLevel="0" collapsed="false">
      <c r="A63" s="122" t="n">
        <v>67</v>
      </c>
      <c r="B63" s="67" t="n">
        <v>20</v>
      </c>
      <c r="C63" s="117" t="n">
        <v>1297.9904</v>
      </c>
      <c r="D63" s="117" t="n">
        <v>575.7714</v>
      </c>
      <c r="E63" s="123" t="n">
        <v>0</v>
      </c>
      <c r="F63" s="26"/>
      <c r="G63" s="23"/>
      <c r="H63" s="23"/>
      <c r="I63" s="163" t="n">
        <v>0</v>
      </c>
      <c r="J63" s="111"/>
      <c r="K63" s="111"/>
      <c r="L63" s="163"/>
      <c r="M63" s="111" t="n">
        <v>773.3961</v>
      </c>
    </row>
    <row r="64" customFormat="false" ht="12.75" hidden="false" customHeight="false" outlineLevel="0" collapsed="false">
      <c r="A64" s="122" t="n">
        <v>68</v>
      </c>
      <c r="B64" s="67" t="n">
        <v>20</v>
      </c>
      <c r="C64" s="117" t="n">
        <v>1222.1119</v>
      </c>
      <c r="D64" s="117" t="n">
        <v>575.7714</v>
      </c>
      <c r="E64" s="123" t="n">
        <v>0</v>
      </c>
      <c r="F64" s="26"/>
      <c r="G64" s="23"/>
      <c r="H64" s="23"/>
      <c r="I64" s="163" t="n">
        <v>0</v>
      </c>
      <c r="J64" s="111"/>
      <c r="K64" s="111"/>
      <c r="L64" s="163"/>
      <c r="M64" s="111" t="n">
        <v>753.9755</v>
      </c>
    </row>
    <row r="65" customFormat="false" ht="12.75" hidden="false" customHeight="false" outlineLevel="0" collapsed="false">
      <c r="A65" s="122" t="n">
        <v>69</v>
      </c>
      <c r="B65" s="67" t="n">
        <v>20</v>
      </c>
      <c r="C65" s="124" t="n">
        <v>1068</v>
      </c>
      <c r="D65" s="124" t="n">
        <v>565</v>
      </c>
      <c r="E65" s="123" t="n">
        <v>11</v>
      </c>
      <c r="F65" s="26"/>
      <c r="G65" s="23"/>
      <c r="H65" s="23"/>
      <c r="I65" s="163"/>
      <c r="J65" s="111"/>
      <c r="K65" s="111"/>
      <c r="L65" s="163"/>
      <c r="M65" s="111"/>
    </row>
    <row r="66" customFormat="false" ht="12.75" hidden="false" customHeight="false" outlineLevel="0" collapsed="false">
      <c r="A66" s="122" t="n">
        <v>70</v>
      </c>
      <c r="B66" s="67" t="n">
        <v>20</v>
      </c>
      <c r="C66" s="124" t="n">
        <v>1098</v>
      </c>
      <c r="D66" s="124" t="n">
        <v>596</v>
      </c>
      <c r="E66" s="123" t="n">
        <v>20</v>
      </c>
      <c r="F66" s="26"/>
      <c r="G66" s="23"/>
      <c r="H66" s="23"/>
      <c r="I66" s="163"/>
      <c r="J66" s="111"/>
      <c r="K66" s="111"/>
      <c r="L66" s="163"/>
      <c r="M66" s="111"/>
    </row>
    <row r="67" customFormat="false" ht="12.75" hidden="false" customHeight="false" outlineLevel="0" collapsed="false">
      <c r="A67" s="125"/>
      <c r="B67" s="126"/>
      <c r="C67" s="126"/>
      <c r="D67" s="126"/>
      <c r="E67" s="127"/>
      <c r="F67" s="128"/>
      <c r="G67" s="129"/>
      <c r="H67" s="129"/>
      <c r="I67" s="163"/>
      <c r="J67" s="126"/>
      <c r="K67" s="126"/>
      <c r="L67" s="163"/>
      <c r="M67" s="126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</row>
    <row r="68" customFormat="false" ht="12.75" hidden="false" customHeight="false" outlineLevel="0" collapsed="false">
      <c r="A68" s="122" t="n">
        <v>82</v>
      </c>
      <c r="B68" s="67" t="n">
        <v>20</v>
      </c>
      <c r="C68" s="130" t="n">
        <v>817.571</v>
      </c>
      <c r="D68" s="117" t="n">
        <v>744.6467</v>
      </c>
      <c r="E68" s="123" t="n">
        <v>215</v>
      </c>
      <c r="F68" s="26"/>
      <c r="G68" s="23"/>
      <c r="H68" s="23"/>
      <c r="I68" s="163" t="n">
        <f aca="false">5.1057+44.0722+66.2771</f>
        <v>115.455</v>
      </c>
      <c r="J68" s="111" t="n">
        <v>33.9566</v>
      </c>
      <c r="K68" s="111" t="n">
        <v>50.1898</v>
      </c>
      <c r="L68" s="163" t="n">
        <f aca="false">SUM(J68:K68)</f>
        <v>84.1464</v>
      </c>
      <c r="M68" s="111" t="n">
        <v>964.5785</v>
      </c>
    </row>
    <row r="69" customFormat="false" ht="12.75" hidden="false" customHeight="false" outlineLevel="0" collapsed="false">
      <c r="A69" s="122" t="n">
        <v>83</v>
      </c>
      <c r="B69" s="67" t="n">
        <v>20</v>
      </c>
      <c r="C69" s="130" t="n">
        <v>879.072</v>
      </c>
      <c r="D69" s="117" t="n">
        <v>885.8235</v>
      </c>
      <c r="E69" s="123" t="n">
        <v>263</v>
      </c>
      <c r="F69" s="26"/>
      <c r="G69" s="23"/>
      <c r="H69" s="23"/>
      <c r="I69" s="163" t="n">
        <f aca="false">59.9529+26.6655+98.411</f>
        <v>185.0294</v>
      </c>
      <c r="J69" s="111" t="n">
        <v>27.2158</v>
      </c>
      <c r="K69" s="111" t="n">
        <v>67.0919</v>
      </c>
      <c r="L69" s="163" t="n">
        <f aca="false">SUM(J69:K69)</f>
        <v>94.3077</v>
      </c>
      <c r="M69" s="111" t="n">
        <v>1013.5691</v>
      </c>
    </row>
    <row r="70" customFormat="false" ht="12.75" hidden="false" customHeight="false" outlineLevel="0" collapsed="false">
      <c r="A70" s="122" t="n">
        <v>84</v>
      </c>
      <c r="B70" s="67" t="n">
        <v>20</v>
      </c>
      <c r="C70" s="130" t="n">
        <v>832.1271</v>
      </c>
      <c r="D70" s="117" t="n">
        <v>885.8235</v>
      </c>
      <c r="E70" s="123" t="n">
        <v>262</v>
      </c>
      <c r="F70" s="26"/>
      <c r="G70" s="23"/>
      <c r="H70" s="23"/>
      <c r="I70" s="163" t="n">
        <f aca="false">2.7923</f>
        <v>2.7923</v>
      </c>
      <c r="J70" s="111" t="n">
        <v>23.2965</v>
      </c>
      <c r="K70" s="111"/>
      <c r="L70" s="163" t="n">
        <v>23.2965</v>
      </c>
      <c r="M70" s="111" t="n">
        <v>1106.8115</v>
      </c>
    </row>
    <row r="71" customFormat="false" ht="12.75" hidden="false" customHeight="false" outlineLevel="0" collapsed="false">
      <c r="A71" s="122" t="n">
        <v>85</v>
      </c>
      <c r="B71" s="67" t="n">
        <v>20</v>
      </c>
      <c r="C71" s="130" t="n">
        <v>1005.1678</v>
      </c>
      <c r="D71" s="117" t="n">
        <v>885.0432</v>
      </c>
      <c r="E71" s="123" t="n">
        <v>245</v>
      </c>
      <c r="F71" s="26"/>
      <c r="G71" s="23"/>
      <c r="H71" s="23"/>
      <c r="I71" s="163" t="n">
        <f aca="false">23.8336+133.3061</f>
        <v>157.1397</v>
      </c>
      <c r="J71" s="111"/>
      <c r="K71" s="111" t="n">
        <v>62.4825</v>
      </c>
      <c r="L71" s="163" t="n">
        <v>62.4825</v>
      </c>
      <c r="M71" s="111" t="n">
        <v>1052.8336</v>
      </c>
    </row>
    <row r="72" customFormat="false" ht="12.75" hidden="false" customHeight="false" outlineLevel="0" collapsed="false">
      <c r="A72" s="122" t="n">
        <v>86</v>
      </c>
      <c r="B72" s="67" t="n">
        <v>20</v>
      </c>
      <c r="C72" s="130" t="n">
        <v>9025.5133</v>
      </c>
      <c r="D72" s="117" t="n">
        <v>845.6</v>
      </c>
      <c r="E72" s="123" t="n">
        <v>242</v>
      </c>
      <c r="F72" s="26"/>
      <c r="G72" s="23"/>
      <c r="H72" s="23"/>
      <c r="I72" s="163" t="n">
        <f aca="false">62.807+134.89</f>
        <v>197.697</v>
      </c>
      <c r="J72" s="111"/>
      <c r="K72" s="111" t="n">
        <v>61.5324</v>
      </c>
      <c r="L72" s="163" t="n">
        <v>61.5324</v>
      </c>
      <c r="M72" s="111" t="n">
        <v>973.5597</v>
      </c>
    </row>
    <row r="73" customFormat="false" ht="12.75" hidden="false" customHeight="false" outlineLevel="0" collapsed="false">
      <c r="A73" s="122" t="n">
        <v>87</v>
      </c>
      <c r="B73" s="67" t="n">
        <v>20</v>
      </c>
      <c r="C73" s="130" t="n">
        <v>777.4384</v>
      </c>
      <c r="D73" s="117" t="n">
        <v>647.0235</v>
      </c>
      <c r="E73" s="123" t="n">
        <v>274</v>
      </c>
      <c r="F73" s="26"/>
      <c r="G73" s="23"/>
      <c r="H73" s="23"/>
      <c r="I73" s="163" t="n">
        <f aca="false">80.109+107.3626</f>
        <v>187.4716</v>
      </c>
      <c r="J73" s="111" t="n">
        <v>50.4009</v>
      </c>
      <c r="K73" s="111" t="n">
        <v>29.7426</v>
      </c>
      <c r="L73" s="163" t="n">
        <f aca="false">SUM(J73:K73)</f>
        <v>80.1435</v>
      </c>
      <c r="M73" s="111" t="n">
        <v>844.1287</v>
      </c>
    </row>
    <row r="74" customFormat="false" ht="12.75" hidden="false" customHeight="false" outlineLevel="0" collapsed="false">
      <c r="A74" s="122" t="n">
        <v>88</v>
      </c>
      <c r="B74" s="67" t="n">
        <v>20</v>
      </c>
      <c r="C74" s="130" t="n">
        <v>798.1823</v>
      </c>
      <c r="D74" s="117" t="n">
        <v>647.2683</v>
      </c>
      <c r="E74" s="123" t="n">
        <v>178</v>
      </c>
      <c r="F74" s="26"/>
      <c r="G74" s="23"/>
      <c r="H74" s="23"/>
      <c r="I74" s="163" t="n">
        <f aca="false">68.3652+40.0537</f>
        <v>108.4189</v>
      </c>
      <c r="J74" s="111" t="n">
        <v>12.6675</v>
      </c>
      <c r="K74" s="111" t="n">
        <v>64.3429</v>
      </c>
      <c r="L74" s="163" t="n">
        <f aca="false">SUM(J74:K74)</f>
        <v>77.0104</v>
      </c>
      <c r="M74" s="111" t="n">
        <v>876.849</v>
      </c>
    </row>
    <row r="75" customFormat="false" ht="12.75" hidden="false" customHeight="false" outlineLevel="0" collapsed="false">
      <c r="A75" s="122" t="n">
        <v>89</v>
      </c>
      <c r="B75" s="67" t="n">
        <v>20</v>
      </c>
      <c r="C75" s="130" t="n">
        <v>794.1365</v>
      </c>
      <c r="D75" s="117" t="n">
        <v>574.7233</v>
      </c>
      <c r="E75" s="123" t="n">
        <v>132</v>
      </c>
      <c r="F75" s="26"/>
      <c r="G75" s="23"/>
      <c r="H75" s="23"/>
      <c r="I75" s="163" t="n">
        <f aca="false">12.2757+39.7743</f>
        <v>52.05</v>
      </c>
      <c r="J75" s="111"/>
      <c r="K75" s="111" t="n">
        <v>63.6053</v>
      </c>
      <c r="L75" s="163" t="n">
        <f aca="false">SUM(J75:K75)</f>
        <v>63.6053</v>
      </c>
      <c r="M75" s="111" t="n">
        <v>904.9555</v>
      </c>
    </row>
    <row r="76" customFormat="false" ht="12.75" hidden="false" customHeight="false" outlineLevel="0" collapsed="false">
      <c r="A76" s="122" t="n">
        <v>90</v>
      </c>
      <c r="B76" s="67" t="n">
        <v>20</v>
      </c>
      <c r="C76" s="130" t="n">
        <v>1603.2014</v>
      </c>
      <c r="D76" s="117" t="n">
        <v>575.7714</v>
      </c>
      <c r="E76" s="123" t="n">
        <v>73</v>
      </c>
      <c r="F76" s="26"/>
      <c r="G76" s="23"/>
      <c r="H76" s="23"/>
      <c r="I76" s="163" t="n">
        <f aca="false">26.8203</f>
        <v>26.8203</v>
      </c>
      <c r="J76" s="111" t="n">
        <v>11.1064</v>
      </c>
      <c r="K76" s="111" t="n">
        <v>54.0882</v>
      </c>
      <c r="L76" s="163" t="n">
        <f aca="false">SUM(J76:K76)</f>
        <v>65.1946</v>
      </c>
      <c r="M76" s="111" t="n">
        <v>832.5577</v>
      </c>
    </row>
    <row r="77" customFormat="false" ht="12.75" hidden="false" customHeight="false" outlineLevel="0" collapsed="false">
      <c r="A77" s="122" t="n">
        <v>91</v>
      </c>
      <c r="B77" s="67" t="n">
        <v>20</v>
      </c>
      <c r="C77" s="130" t="n">
        <v>921.1499</v>
      </c>
      <c r="D77" s="117" t="n">
        <v>674.8411</v>
      </c>
      <c r="E77" s="123" t="n">
        <v>66</v>
      </c>
      <c r="F77" s="26"/>
      <c r="G77" s="23"/>
      <c r="H77" s="23"/>
      <c r="I77" s="163" t="n">
        <f aca="false">0.7127+13.3881</f>
        <v>14.1008</v>
      </c>
      <c r="J77" s="111" t="n">
        <v>26.51</v>
      </c>
      <c r="K77" s="111" t="n">
        <v>56.1089</v>
      </c>
      <c r="L77" s="163" t="n">
        <f aca="false">SUM(J77:K77)</f>
        <v>82.6189</v>
      </c>
      <c r="M77" s="111" t="n">
        <v>805.7075</v>
      </c>
    </row>
    <row r="78" customFormat="false" ht="12.75" hidden="false" customHeight="false" outlineLevel="0" collapsed="false">
      <c r="A78" s="122" t="n">
        <v>92</v>
      </c>
      <c r="B78" s="67" t="n">
        <v>20</v>
      </c>
      <c r="C78" s="130" t="n">
        <v>903.4577</v>
      </c>
      <c r="D78" s="117" t="n">
        <v>674.881</v>
      </c>
      <c r="E78" s="123" t="n">
        <v>128</v>
      </c>
      <c r="F78" s="26"/>
      <c r="G78" s="23"/>
      <c r="H78" s="23"/>
      <c r="I78" s="163" t="n">
        <f aca="false">6.5959+32.6152+17.7975</f>
        <v>57.0086</v>
      </c>
      <c r="J78" s="111" t="n">
        <v>39.1705</v>
      </c>
      <c r="K78" s="111" t="n">
        <v>61.4079</v>
      </c>
      <c r="L78" s="163" t="n">
        <f aca="false">SUM(J78:K78)</f>
        <v>100.5784</v>
      </c>
      <c r="M78" s="111" t="n">
        <v>620.3475</v>
      </c>
    </row>
    <row r="79" customFormat="false" ht="12.75" hidden="false" customHeight="false" outlineLevel="0" collapsed="false">
      <c r="A79" s="122" t="n">
        <v>93</v>
      </c>
      <c r="B79" s="67" t="n">
        <v>20</v>
      </c>
      <c r="C79" s="130" t="n">
        <v>751.9004</v>
      </c>
      <c r="D79" s="117" t="n">
        <v>514.881</v>
      </c>
      <c r="E79" s="123" t="n">
        <v>85</v>
      </c>
      <c r="F79" s="26"/>
      <c r="G79" s="23"/>
      <c r="H79" s="23"/>
      <c r="I79" s="163" t="n">
        <f aca="false">22.5091</f>
        <v>22.5091</v>
      </c>
      <c r="J79" s="111" t="n">
        <v>22.9485</v>
      </c>
      <c r="K79" s="111" t="n">
        <v>59.1561</v>
      </c>
      <c r="L79" s="163" t="n">
        <f aca="false">SUM(J79:K79)</f>
        <v>82.1046</v>
      </c>
      <c r="M79" s="111" t="n">
        <v>653.7339</v>
      </c>
    </row>
    <row r="80" customFormat="false" ht="12.75" hidden="false" customHeight="false" outlineLevel="0" collapsed="false">
      <c r="A80" s="122" t="n">
        <v>94</v>
      </c>
      <c r="B80" s="67" t="n">
        <v>20</v>
      </c>
      <c r="C80" s="130" t="n">
        <v>774.4934</v>
      </c>
      <c r="D80" s="117" t="n">
        <v>514.881</v>
      </c>
      <c r="E80" s="123" t="n">
        <v>41</v>
      </c>
      <c r="F80" s="26"/>
      <c r="G80" s="23"/>
      <c r="H80" s="23"/>
      <c r="I80" s="163" t="n">
        <f aca="false">13.3813</f>
        <v>13.3813</v>
      </c>
      <c r="J80" s="111" t="n">
        <v>35.0879</v>
      </c>
      <c r="K80" s="111" t="n">
        <v>59.8904</v>
      </c>
      <c r="L80" s="163" t="n">
        <f aca="false">SUM(J80:K80)</f>
        <v>94.9783</v>
      </c>
      <c r="M80" s="111" t="n">
        <v>1007.8721</v>
      </c>
    </row>
    <row r="81" customFormat="false" ht="12.75" hidden="false" customHeight="false" outlineLevel="0" collapsed="false">
      <c r="A81" s="122" t="n">
        <v>95</v>
      </c>
      <c r="B81" s="67" t="n">
        <v>20</v>
      </c>
      <c r="C81" s="130" t="n">
        <v>798.3708</v>
      </c>
      <c r="D81" s="117" t="n">
        <v>515.9124</v>
      </c>
      <c r="E81" s="123" t="n">
        <v>31</v>
      </c>
      <c r="F81" s="26"/>
      <c r="G81" s="23"/>
      <c r="H81" s="23"/>
      <c r="I81" s="163" t="n">
        <v>0</v>
      </c>
      <c r="J81" s="111" t="n">
        <v>23.5671</v>
      </c>
      <c r="K81" s="111" t="n">
        <v>15.922</v>
      </c>
      <c r="L81" s="163" t="n">
        <f aca="false">SUM(J81:K81)</f>
        <v>39.4891</v>
      </c>
      <c r="M81" s="111" t="n">
        <v>775.4072</v>
      </c>
    </row>
    <row r="82" customFormat="false" ht="12.75" hidden="false" customHeight="false" outlineLevel="0" collapsed="false">
      <c r="A82" s="122" t="n">
        <v>96</v>
      </c>
      <c r="B82" s="67" t="n">
        <v>20</v>
      </c>
      <c r="C82" s="130" t="n">
        <v>1306.5474</v>
      </c>
      <c r="D82" s="117" t="n">
        <v>514.881</v>
      </c>
      <c r="E82" s="123" t="n">
        <v>7</v>
      </c>
      <c r="F82" s="26"/>
      <c r="G82" s="23"/>
      <c r="H82" s="23"/>
      <c r="I82" s="163" t="n">
        <v>0</v>
      </c>
      <c r="J82" s="111"/>
      <c r="K82" s="111"/>
      <c r="L82" s="163"/>
      <c r="M82" s="111" t="n">
        <v>795.1614</v>
      </c>
    </row>
    <row r="83" customFormat="false" ht="12.75" hidden="false" customHeight="false" outlineLevel="0" collapsed="false">
      <c r="A83" s="122" t="n">
        <v>97</v>
      </c>
      <c r="B83" s="67" t="n">
        <v>20</v>
      </c>
      <c r="C83" s="130" t="n">
        <v>873.1083</v>
      </c>
      <c r="D83" s="117" t="n">
        <v>515.3563</v>
      </c>
      <c r="E83" s="123" t="n">
        <v>35</v>
      </c>
      <c r="F83" s="26"/>
      <c r="G83" s="23"/>
      <c r="H83" s="23"/>
      <c r="I83" s="163" t="n">
        <v>0</v>
      </c>
      <c r="J83" s="111" t="n">
        <v>22.3815</v>
      </c>
      <c r="K83" s="111" t="n">
        <v>21.5801</v>
      </c>
      <c r="L83" s="163" t="n">
        <f aca="false">SUM(J83:K83)</f>
        <v>43.9616</v>
      </c>
      <c r="M83" s="111" t="n">
        <v>993.2364</v>
      </c>
    </row>
    <row r="84" customFormat="false" ht="12.75" hidden="false" customHeight="false" outlineLevel="0" collapsed="false">
      <c r="A84" s="122" t="n">
        <v>98</v>
      </c>
      <c r="B84" s="67" t="n">
        <v>20</v>
      </c>
      <c r="C84" s="130" t="n">
        <v>792.6725</v>
      </c>
      <c r="D84" s="117" t="n">
        <v>516.5786</v>
      </c>
      <c r="E84" s="123" t="n">
        <v>84</v>
      </c>
      <c r="F84" s="26"/>
      <c r="G84" s="23"/>
      <c r="H84" s="23"/>
      <c r="I84" s="163" t="n">
        <v>0</v>
      </c>
      <c r="J84" s="111"/>
      <c r="K84" s="111" t="n">
        <v>89.3836</v>
      </c>
      <c r="L84" s="163" t="n">
        <f aca="false">SUM(J84:K84)</f>
        <v>89.3836</v>
      </c>
      <c r="M84" s="111" t="n">
        <v>803.458</v>
      </c>
    </row>
    <row r="85" customFormat="false" ht="12.75" hidden="false" customHeight="false" outlineLevel="0" collapsed="false">
      <c r="A85" s="122" t="n">
        <v>99</v>
      </c>
      <c r="B85" s="67" t="n">
        <v>20</v>
      </c>
      <c r="C85" s="130" t="n">
        <v>728.7969</v>
      </c>
      <c r="D85" s="117" t="n">
        <v>515.7714</v>
      </c>
      <c r="E85" s="123" t="n">
        <v>92</v>
      </c>
      <c r="F85" s="26"/>
      <c r="G85" s="23"/>
      <c r="H85" s="23"/>
      <c r="I85" s="163" t="n">
        <v>0</v>
      </c>
      <c r="J85" s="111"/>
      <c r="K85" s="111" t="n">
        <v>73.329</v>
      </c>
      <c r="L85" s="163" t="n">
        <f aca="false">SUM(J85:K85)</f>
        <v>73.329</v>
      </c>
      <c r="M85" s="111" t="n">
        <v>1036.949</v>
      </c>
    </row>
    <row r="86" customFormat="false" ht="12.75" hidden="false" customHeight="false" outlineLevel="0" collapsed="false">
      <c r="A86" s="122" t="n">
        <v>100</v>
      </c>
      <c r="B86" s="67" t="n">
        <v>20</v>
      </c>
      <c r="C86" s="130" t="n">
        <v>712.9632</v>
      </c>
      <c r="D86" s="117" t="n">
        <v>574.8651</v>
      </c>
      <c r="E86" s="123" t="n">
        <v>183</v>
      </c>
      <c r="F86" s="26"/>
      <c r="G86" s="23"/>
      <c r="H86" s="23"/>
      <c r="I86" s="163" t="n">
        <f aca="false">31.7714+10.2962+29.2405</f>
        <v>71.3081</v>
      </c>
      <c r="J86" s="111" t="n">
        <v>63.8439</v>
      </c>
      <c r="K86" s="111" t="n">
        <v>60.6229</v>
      </c>
      <c r="L86" s="163" t="n">
        <f aca="false">SUM(J86:K86)</f>
        <v>124.4668</v>
      </c>
      <c r="M86" s="111" t="n">
        <v>853.0263</v>
      </c>
    </row>
    <row r="87" customFormat="false" ht="12.75" hidden="false" customHeight="false" outlineLevel="0" collapsed="false">
      <c r="A87" s="122" t="n">
        <v>101</v>
      </c>
      <c r="B87" s="67" t="n">
        <v>20</v>
      </c>
      <c r="C87" s="130" t="n">
        <v>810.497</v>
      </c>
      <c r="D87" s="117" t="n">
        <v>647.1618</v>
      </c>
      <c r="E87" s="123" t="n">
        <v>159</v>
      </c>
      <c r="F87" s="26"/>
      <c r="G87" s="23"/>
      <c r="H87" s="23"/>
      <c r="I87" s="163" t="n">
        <f aca="false">47.0039+21.7081+6.9702</f>
        <v>75.6822</v>
      </c>
      <c r="J87" s="111" t="n">
        <v>63.5971</v>
      </c>
      <c r="K87" s="111" t="n">
        <v>17.7446</v>
      </c>
      <c r="L87" s="163" t="n">
        <f aca="false">SUM(J87:K87)</f>
        <v>81.3417</v>
      </c>
      <c r="M87" s="111" t="n">
        <v>1057.7407</v>
      </c>
    </row>
    <row r="88" customFormat="false" ht="12.75" hidden="false" customHeight="false" outlineLevel="0" collapsed="false">
      <c r="A88" s="122" t="n">
        <v>102</v>
      </c>
      <c r="B88" s="67" t="n">
        <v>20</v>
      </c>
      <c r="C88" s="130" t="n">
        <v>750.157</v>
      </c>
      <c r="D88" s="117" t="n">
        <v>575.7714</v>
      </c>
      <c r="E88" s="123" t="n">
        <v>136</v>
      </c>
      <c r="F88" s="26"/>
      <c r="G88" s="23"/>
      <c r="H88" s="23"/>
      <c r="I88" s="163" t="n">
        <f aca="false">11.937+16.5271</f>
        <v>28.4641</v>
      </c>
      <c r="J88" s="111" t="n">
        <v>48.1936</v>
      </c>
      <c r="K88" s="111" t="n">
        <v>56.1681</v>
      </c>
      <c r="L88" s="163" t="n">
        <f aca="false">SUM(J88:K88)</f>
        <v>104.3617</v>
      </c>
      <c r="M88" s="111" t="n">
        <v>1052.2162</v>
      </c>
    </row>
    <row r="89" customFormat="false" ht="12.75" hidden="false" customHeight="false" outlineLevel="0" collapsed="false">
      <c r="A89" s="122" t="n">
        <v>103</v>
      </c>
      <c r="B89" s="67" t="n">
        <v>20</v>
      </c>
      <c r="C89" s="130" t="n">
        <v>725.6827</v>
      </c>
      <c r="D89" s="117" t="n">
        <v>610.8151</v>
      </c>
      <c r="E89" s="123" t="n">
        <v>175</v>
      </c>
      <c r="F89" s="26"/>
      <c r="G89" s="23"/>
      <c r="H89" s="23"/>
      <c r="I89" s="163" t="n">
        <f aca="false">36.0459+27.2871</f>
        <v>63.333</v>
      </c>
      <c r="J89" s="111" t="n">
        <v>58.2923</v>
      </c>
      <c r="K89" s="111" t="n">
        <v>57.8065</v>
      </c>
      <c r="L89" s="163" t="n">
        <f aca="false">SUM(J89:K89)</f>
        <v>116.0988</v>
      </c>
      <c r="M89" s="111" t="n">
        <v>994.6634</v>
      </c>
    </row>
    <row r="90" customFormat="false" ht="12.75" hidden="false" customHeight="false" outlineLevel="0" collapsed="false">
      <c r="A90" s="122" t="n">
        <v>104</v>
      </c>
      <c r="B90" s="67" t="n">
        <v>20</v>
      </c>
      <c r="C90" s="130" t="n">
        <v>857.5468</v>
      </c>
      <c r="D90" s="117" t="n">
        <v>575.7714</v>
      </c>
      <c r="E90" s="123" t="n">
        <v>82</v>
      </c>
      <c r="F90" s="26"/>
      <c r="G90" s="23"/>
      <c r="H90" s="23"/>
      <c r="I90" s="163" t="n">
        <f aca="false">7.2006</f>
        <v>7.2006</v>
      </c>
      <c r="J90" s="111" t="n">
        <v>56.9381</v>
      </c>
      <c r="K90" s="111"/>
      <c r="L90" s="163" t="n">
        <v>56.9381</v>
      </c>
      <c r="M90" s="111" t="n">
        <v>801.2025</v>
      </c>
    </row>
    <row r="91" customFormat="false" ht="12.75" hidden="false" customHeight="false" outlineLevel="0" collapsed="false">
      <c r="A91" s="122" t="n">
        <v>105</v>
      </c>
      <c r="B91" s="67" t="n">
        <v>20</v>
      </c>
      <c r="C91" s="130" t="n">
        <v>1143.2759</v>
      </c>
      <c r="D91" s="117" t="n">
        <v>575.7714</v>
      </c>
      <c r="E91" s="123" t="n">
        <v>11</v>
      </c>
      <c r="F91" s="26"/>
      <c r="G91" s="23"/>
      <c r="H91" s="23"/>
      <c r="I91" s="163" t="n">
        <f aca="false">10.0436</f>
        <v>10.0436</v>
      </c>
      <c r="J91" s="111"/>
      <c r="K91" s="111"/>
      <c r="L91" s="163"/>
      <c r="M91" s="111" t="n">
        <v>830.1184</v>
      </c>
    </row>
    <row r="92" customFormat="false" ht="12.75" hidden="false" customHeight="false" outlineLevel="0" collapsed="false">
      <c r="A92" s="122" t="n">
        <v>106</v>
      </c>
      <c r="B92" s="67" t="n">
        <v>20</v>
      </c>
      <c r="C92" s="130" t="n">
        <v>1136.5231</v>
      </c>
      <c r="D92" s="117" t="n">
        <v>575.7714</v>
      </c>
      <c r="E92" s="123" t="n">
        <v>6</v>
      </c>
      <c r="F92" s="26"/>
      <c r="G92" s="23"/>
      <c r="H92" s="23"/>
      <c r="I92" s="163" t="n">
        <v>0</v>
      </c>
      <c r="J92" s="111"/>
      <c r="K92" s="111"/>
      <c r="L92" s="163"/>
      <c r="M92" s="111" t="n">
        <v>1071.7276</v>
      </c>
    </row>
    <row r="93" customFormat="false" ht="12.75" hidden="false" customHeight="false" outlineLevel="0" collapsed="false">
      <c r="A93" s="122" t="n">
        <v>107</v>
      </c>
      <c r="B93" s="67" t="n">
        <v>20</v>
      </c>
      <c r="C93" s="130" t="n">
        <v>1369.3838</v>
      </c>
      <c r="D93" s="117" t="n">
        <v>575.714</v>
      </c>
      <c r="E93" s="123" t="n">
        <v>17</v>
      </c>
      <c r="F93" s="26"/>
      <c r="G93" s="23"/>
      <c r="H93" s="23"/>
      <c r="I93" s="163" t="n">
        <f aca="false">18.0377</f>
        <v>18.0377</v>
      </c>
      <c r="J93" s="111"/>
      <c r="K93" s="111"/>
      <c r="L93" s="163"/>
      <c r="M93" s="111" t="n">
        <v>819.6807</v>
      </c>
    </row>
    <row r="94" customFormat="false" ht="12.75" hidden="false" customHeight="false" outlineLevel="0" collapsed="false">
      <c r="A94" s="122" t="n">
        <v>108</v>
      </c>
      <c r="B94" s="67" t="n">
        <v>20</v>
      </c>
      <c r="C94" s="130" t="n">
        <v>1012.8106</v>
      </c>
      <c r="D94" s="117" t="n">
        <v>576.0776</v>
      </c>
      <c r="E94" s="123" t="n">
        <v>24</v>
      </c>
      <c r="F94" s="26"/>
      <c r="G94" s="23"/>
      <c r="H94" s="23"/>
      <c r="I94" s="163" t="n">
        <v>6.6825</v>
      </c>
      <c r="J94" s="111" t="n">
        <v>14.6403</v>
      </c>
      <c r="K94" s="111"/>
      <c r="L94" s="163" t="n">
        <v>14.6403</v>
      </c>
      <c r="M94" s="111" t="n">
        <v>1093.4188</v>
      </c>
    </row>
    <row r="95" customFormat="false" ht="12.75" hidden="false" customHeight="false" outlineLevel="0" collapsed="false">
      <c r="A95" s="122" t="n">
        <v>109</v>
      </c>
      <c r="B95" s="67" t="n">
        <v>20</v>
      </c>
      <c r="C95" s="130" t="n">
        <v>963.0382</v>
      </c>
      <c r="D95" s="117" t="n">
        <v>610.0295</v>
      </c>
      <c r="E95" s="123" t="n">
        <v>47</v>
      </c>
      <c r="F95" s="26"/>
      <c r="G95" s="23"/>
      <c r="H95" s="23"/>
      <c r="I95" s="163" t="n">
        <v>5.5892</v>
      </c>
      <c r="J95" s="111" t="n">
        <v>34.0131</v>
      </c>
      <c r="K95" s="111" t="n">
        <v>8.6023</v>
      </c>
      <c r="L95" s="163" t="n">
        <f aca="false">SUM(J95:K95)</f>
        <v>42.6154</v>
      </c>
      <c r="M95" s="111" t="n">
        <v>969.6916</v>
      </c>
    </row>
    <row r="96" customFormat="false" ht="12.75" hidden="false" customHeight="false" outlineLevel="0" collapsed="false">
      <c r="A96" s="122" t="n">
        <v>110</v>
      </c>
      <c r="B96" s="67" t="n">
        <v>20</v>
      </c>
      <c r="C96" s="130" t="n">
        <v>741.9804</v>
      </c>
      <c r="D96" s="117" t="n">
        <v>576.3982</v>
      </c>
      <c r="E96" s="123" t="n">
        <v>113</v>
      </c>
      <c r="F96" s="26"/>
      <c r="G96" s="23"/>
      <c r="H96" s="23"/>
      <c r="I96" s="163" t="n">
        <f aca="false">2.6102+3.7105</f>
        <v>6.3207</v>
      </c>
      <c r="J96" s="111" t="n">
        <v>44.5405</v>
      </c>
      <c r="K96" s="111" t="n">
        <v>58.2116</v>
      </c>
      <c r="L96" s="163" t="n">
        <f aca="false">SUM(J96:K96)</f>
        <v>102.7521</v>
      </c>
      <c r="M96" s="111" t="n">
        <v>996.7621</v>
      </c>
    </row>
    <row r="97" customFormat="false" ht="12.75" hidden="false" customHeight="false" outlineLevel="0" collapsed="false">
      <c r="A97" s="122" t="n">
        <v>111</v>
      </c>
      <c r="B97" s="67" t="n">
        <v>20</v>
      </c>
      <c r="C97" s="130" t="n">
        <v>768.2915</v>
      </c>
      <c r="D97" s="117" t="n">
        <v>611.5118</v>
      </c>
      <c r="E97" s="123" t="n">
        <v>99</v>
      </c>
      <c r="F97" s="26"/>
      <c r="G97" s="23"/>
      <c r="H97" s="23"/>
      <c r="I97" s="163" t="n">
        <f aca="false">11.5277+3.2055</f>
        <v>14.7332</v>
      </c>
      <c r="J97" s="111" t="n">
        <v>47.6695</v>
      </c>
      <c r="K97" s="111" t="n">
        <v>35.8651</v>
      </c>
      <c r="L97" s="163" t="n">
        <f aca="false">SUM(J97:K97)</f>
        <v>83.5346</v>
      </c>
      <c r="M97" s="111" t="n">
        <v>1077.7859</v>
      </c>
    </row>
    <row r="98" customFormat="false" ht="12.75" hidden="false" customHeight="false" outlineLevel="0" collapsed="false">
      <c r="A98" s="122" t="n">
        <v>112</v>
      </c>
      <c r="B98" s="67" t="n">
        <v>20</v>
      </c>
      <c r="C98" s="130" t="n">
        <v>779.9707</v>
      </c>
      <c r="D98" s="117" t="n">
        <v>613.8321</v>
      </c>
      <c r="E98" s="123" t="n">
        <v>109</v>
      </c>
      <c r="F98" s="26"/>
      <c r="G98" s="23"/>
      <c r="H98" s="23"/>
      <c r="I98" s="163" t="n">
        <f aca="false">20.6798+7.6855</f>
        <v>28.3653</v>
      </c>
      <c r="J98" s="111" t="n">
        <v>36.0343</v>
      </c>
      <c r="K98" s="111" t="n">
        <v>25.6339</v>
      </c>
      <c r="L98" s="163" t="n">
        <f aca="false">SUM(J98:K98)</f>
        <v>61.6682</v>
      </c>
      <c r="M98" s="111" t="n">
        <v>1095.1534</v>
      </c>
    </row>
    <row r="99" customFormat="false" ht="12.75" hidden="false" customHeight="false" outlineLevel="0" collapsed="false">
      <c r="A99" s="122" t="n">
        <v>113</v>
      </c>
      <c r="B99" s="67" t="n">
        <v>20</v>
      </c>
      <c r="C99" s="117" t="n">
        <v>762.9888</v>
      </c>
      <c r="D99" s="117" t="n">
        <v>609.3577</v>
      </c>
      <c r="E99" s="123" t="n">
        <v>168</v>
      </c>
      <c r="F99" s="26"/>
      <c r="G99" s="23"/>
      <c r="H99" s="23"/>
      <c r="I99" s="163" t="n">
        <f aca="false">12.8637+17.7679+10.8691</f>
        <v>41.5007</v>
      </c>
      <c r="J99" s="111" t="n">
        <v>45.5768</v>
      </c>
      <c r="K99" s="111" t="n">
        <v>48.2558</v>
      </c>
      <c r="L99" s="163" t="n">
        <f aca="false">SUM(J99:K99)</f>
        <v>93.8326</v>
      </c>
      <c r="M99" s="111" t="n">
        <v>1077.6307</v>
      </c>
    </row>
    <row r="100" customFormat="false" ht="12.75" hidden="false" customHeight="false" outlineLevel="0" collapsed="false">
      <c r="A100" s="122" t="n">
        <v>114</v>
      </c>
      <c r="B100" s="67" t="n">
        <v>20</v>
      </c>
      <c r="C100" s="117" t="n">
        <v>802.7442</v>
      </c>
      <c r="D100" s="117" t="n">
        <v>575.7714</v>
      </c>
      <c r="E100" s="123" t="n">
        <v>96</v>
      </c>
      <c r="F100" s="26"/>
      <c r="G100" s="23"/>
      <c r="H100" s="23"/>
      <c r="I100" s="163"/>
      <c r="J100" s="111" t="n">
        <v>34.079</v>
      </c>
      <c r="K100" s="111" t="n">
        <v>54.2706</v>
      </c>
      <c r="L100" s="163" t="n">
        <f aca="false">SUM(J100:K100)</f>
        <v>88.3496</v>
      </c>
      <c r="M100" s="111" t="n">
        <v>1014.3553</v>
      </c>
    </row>
    <row r="101" customFormat="false" ht="12.75" hidden="false" customHeight="false" outlineLevel="0" collapsed="false">
      <c r="A101" s="122" t="n">
        <v>115</v>
      </c>
      <c r="B101" s="67" t="n">
        <v>20</v>
      </c>
      <c r="C101" s="117" t="n">
        <v>766.4663</v>
      </c>
      <c r="D101" s="117" t="n">
        <v>575.5714</v>
      </c>
      <c r="E101" s="123" t="n">
        <v>41</v>
      </c>
      <c r="F101" s="26"/>
      <c r="G101" s="23"/>
      <c r="H101" s="23"/>
      <c r="I101" s="163"/>
      <c r="J101" s="111" t="n">
        <v>14.8164</v>
      </c>
      <c r="K101" s="111" t="n">
        <v>23.824</v>
      </c>
      <c r="L101" s="163" t="n">
        <f aca="false">SUM(J101:K101)</f>
        <v>38.6404</v>
      </c>
      <c r="M101" s="111" t="n">
        <v>923.986</v>
      </c>
    </row>
    <row r="102" customFormat="false" ht="12.75" hidden="false" customHeight="false" outlineLevel="0" collapsed="false">
      <c r="A102" s="122" t="n">
        <v>116</v>
      </c>
      <c r="B102" s="67" t="n">
        <v>20</v>
      </c>
      <c r="C102" s="117" t="n">
        <v>1041.2207</v>
      </c>
      <c r="D102" s="117" t="n">
        <v>575.7714</v>
      </c>
      <c r="E102" s="123" t="n">
        <v>0</v>
      </c>
      <c r="F102" s="26"/>
      <c r="G102" s="23"/>
      <c r="H102" s="23"/>
      <c r="I102" s="163"/>
      <c r="J102" s="111"/>
      <c r="K102" s="111"/>
      <c r="L102" s="163"/>
      <c r="M102" s="111" t="n">
        <v>929.9331</v>
      </c>
    </row>
    <row r="103" customFormat="false" ht="12.75" hidden="false" customHeight="false" outlineLevel="0" collapsed="false">
      <c r="A103" s="122" t="n">
        <v>117</v>
      </c>
      <c r="B103" s="67" t="n">
        <v>20</v>
      </c>
      <c r="C103" s="117" t="n">
        <v>1442.8699</v>
      </c>
      <c r="D103" s="117" t="n">
        <v>575.7714</v>
      </c>
      <c r="E103" s="123" t="n">
        <v>24</v>
      </c>
      <c r="F103" s="26"/>
      <c r="G103" s="23"/>
      <c r="H103" s="23"/>
      <c r="I103" s="163"/>
      <c r="J103" s="111"/>
      <c r="K103" s="111"/>
      <c r="L103" s="163"/>
      <c r="M103" s="111" t="n">
        <v>1088.7151</v>
      </c>
    </row>
    <row r="104" customFormat="false" ht="12.75" hidden="false" customHeight="false" outlineLevel="0" collapsed="false">
      <c r="A104" s="122" t="n">
        <v>118</v>
      </c>
      <c r="B104" s="67" t="n">
        <v>20</v>
      </c>
      <c r="C104" s="117" t="n">
        <v>1475.2834</v>
      </c>
      <c r="D104" s="117" t="n">
        <v>575.7714</v>
      </c>
      <c r="E104" s="123" t="n">
        <v>0</v>
      </c>
      <c r="F104" s="26"/>
      <c r="G104" s="23"/>
      <c r="H104" s="23"/>
      <c r="I104" s="163"/>
      <c r="J104" s="111"/>
      <c r="K104" s="111"/>
      <c r="L104" s="163"/>
      <c r="M104" s="111" t="n">
        <v>1191.4235</v>
      </c>
    </row>
    <row r="105" customFormat="false" ht="12.75" hidden="false" customHeight="false" outlineLevel="0" collapsed="false">
      <c r="A105" s="122" t="n">
        <v>119</v>
      </c>
      <c r="B105" s="67" t="n">
        <v>20</v>
      </c>
      <c r="C105" s="117" t="n">
        <v>1088.3591</v>
      </c>
      <c r="D105" s="117" t="n">
        <v>575.7714</v>
      </c>
      <c r="E105" s="123" t="n">
        <v>0</v>
      </c>
      <c r="F105" s="26"/>
      <c r="G105" s="23"/>
      <c r="H105" s="23"/>
      <c r="I105" s="163"/>
      <c r="J105" s="111"/>
      <c r="K105" s="111"/>
      <c r="L105" s="163"/>
      <c r="M105" s="111" t="n">
        <v>1662.41</v>
      </c>
    </row>
    <row r="106" customFormat="false" ht="13.5" hidden="false" customHeight="false" outlineLevel="0" collapsed="false">
      <c r="A106" s="106" t="s">
        <v>17</v>
      </c>
      <c r="B106" s="131" t="n">
        <v>8</v>
      </c>
      <c r="C106" s="132" t="n">
        <v>0</v>
      </c>
      <c r="D106" s="133" t="n">
        <v>1376</v>
      </c>
      <c r="E106" s="123" t="n">
        <v>0</v>
      </c>
      <c r="F106" s="18"/>
      <c r="G106" s="4"/>
      <c r="H106" s="4"/>
      <c r="I106" s="162"/>
      <c r="J106" s="106"/>
      <c r="K106" s="106"/>
      <c r="L106" s="162"/>
      <c r="M106" s="106"/>
    </row>
    <row r="107" customFormat="false" ht="12.75" hidden="false" customHeight="false" outlineLevel="0" collapsed="false">
      <c r="X107" s="127"/>
    </row>
    <row r="109" customFormat="false" ht="13.5" hidden="false" customHeight="false" outlineLevel="0" collapsed="false"/>
    <row r="110" customFormat="false" ht="18.75" hidden="false" customHeight="false" outlineLevel="0" collapsed="false">
      <c r="A110" s="134" t="s">
        <v>18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2.75" hidden="false" customHeight="false" outlineLevel="0" collapsed="false">
      <c r="A111" s="135" t="s">
        <v>1</v>
      </c>
      <c r="B111" s="135"/>
      <c r="C111" s="135"/>
      <c r="D111" s="135"/>
      <c r="E111" s="135"/>
      <c r="F111" s="110" t="s">
        <v>2</v>
      </c>
      <c r="G111" s="110"/>
      <c r="H111" s="101"/>
      <c r="K111" s="136"/>
    </row>
    <row r="112" customFormat="false" ht="12.75" hidden="false" customHeight="false" outlineLevel="0" collapsed="false">
      <c r="A112" s="13" t="s">
        <v>3</v>
      </c>
      <c r="B112" s="14"/>
      <c r="C112" s="14"/>
      <c r="D112" s="14"/>
      <c r="E112" s="14"/>
      <c r="F112" s="23" t="s">
        <v>4</v>
      </c>
      <c r="G112" s="23"/>
      <c r="H112" s="137"/>
      <c r="K112" s="138"/>
    </row>
    <row r="113" customFormat="false" ht="13.5" hidden="false" customHeight="false" outlineLevel="0" collapsed="false">
      <c r="A113" s="18"/>
      <c r="B113" s="4"/>
      <c r="C113" s="4"/>
      <c r="D113" s="4"/>
      <c r="E113" s="4"/>
      <c r="F113" s="139"/>
      <c r="G113" s="139"/>
      <c r="H113" s="140"/>
      <c r="I113" s="164"/>
      <c r="J113" s="4"/>
      <c r="K113" s="14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142"/>
      <c r="G114" s="142"/>
      <c r="H114" s="137"/>
      <c r="I114" s="165"/>
      <c r="J114" s="23"/>
      <c r="K114" s="23"/>
    </row>
    <row r="115" customFormat="false" ht="13.5" hidden="false" customHeight="false" outlineLevel="0" collapsed="false">
      <c r="C115" s="32"/>
      <c r="D115" s="32"/>
      <c r="F115" s="143"/>
      <c r="G115" s="143"/>
      <c r="H115" s="143"/>
      <c r="I115" s="166"/>
      <c r="J115" s="144"/>
      <c r="K115" s="23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33" t="s">
        <v>5</v>
      </c>
      <c r="G116" s="33"/>
      <c r="H116" s="33"/>
      <c r="I116" s="165"/>
      <c r="J116" s="137"/>
      <c r="K116" s="32"/>
    </row>
    <row r="117" customFormat="false" ht="15" hidden="false" customHeight="false" outlineLevel="0" collapsed="false">
      <c r="A117" s="36"/>
      <c r="B117" s="36"/>
      <c r="C117" s="37" t="s">
        <v>6</v>
      </c>
      <c r="D117" s="37"/>
      <c r="E117" s="37"/>
      <c r="F117" s="145" t="s">
        <v>34</v>
      </c>
      <c r="G117" s="146"/>
      <c r="H117" s="147"/>
      <c r="I117" s="41" t="s">
        <v>8</v>
      </c>
      <c r="J117" s="41"/>
      <c r="K117" s="41"/>
      <c r="L117" s="167"/>
    </row>
    <row r="118" customFormat="false" ht="12.75" hidden="false" customHeight="false" outlineLevel="0" collapsed="false">
      <c r="A118" s="33" t="s">
        <v>9</v>
      </c>
      <c r="B118" s="33" t="s">
        <v>10</v>
      </c>
      <c r="C118" s="33" t="s">
        <v>11</v>
      </c>
      <c r="D118" s="33" t="s">
        <v>24</v>
      </c>
      <c r="E118" s="33" t="s">
        <v>12</v>
      </c>
      <c r="F118" s="33" t="s">
        <v>11</v>
      </c>
      <c r="G118" s="33" t="s">
        <v>24</v>
      </c>
      <c r="H118" s="33" t="s">
        <v>12</v>
      </c>
      <c r="I118" s="160" t="s">
        <v>11</v>
      </c>
      <c r="J118" s="33" t="s">
        <v>24</v>
      </c>
      <c r="K118" s="33" t="s">
        <v>12</v>
      </c>
      <c r="L118" s="168"/>
    </row>
    <row r="119" customFormat="false" ht="30.75" hidden="false" customHeight="true" outlineLevel="0" collapsed="false">
      <c r="A119" s="46"/>
      <c r="B119" s="46"/>
      <c r="C119" s="46"/>
      <c r="D119" s="46" t="s">
        <v>31</v>
      </c>
      <c r="E119" s="46" t="s">
        <v>32</v>
      </c>
      <c r="F119" s="46"/>
      <c r="G119" s="46" t="s">
        <v>31</v>
      </c>
      <c r="H119" s="46" t="s">
        <v>32</v>
      </c>
      <c r="I119" s="161"/>
      <c r="J119" s="46" t="s">
        <v>31</v>
      </c>
      <c r="K119" s="46" t="s">
        <v>32</v>
      </c>
      <c r="L119" s="169"/>
    </row>
    <row r="120" customFormat="false" ht="12.75" hidden="false" customHeight="false" outlineLevel="0" collapsed="false">
      <c r="A120" s="81" t="n">
        <v>2</v>
      </c>
      <c r="B120" s="81" t="n">
        <v>0</v>
      </c>
      <c r="C120" s="108" t="n">
        <v>304.7948</v>
      </c>
      <c r="D120" s="108" t="n">
        <v>295.7331</v>
      </c>
      <c r="E120" s="108" t="n">
        <v>423</v>
      </c>
      <c r="F120" s="81" t="n">
        <v>0</v>
      </c>
      <c r="G120" s="81" t="n">
        <v>0</v>
      </c>
      <c r="H120" s="81" t="n">
        <v>0</v>
      </c>
      <c r="I120" s="170" t="n">
        <v>0</v>
      </c>
      <c r="J120" s="81" t="n">
        <v>0</v>
      </c>
      <c r="K120" s="32" t="n">
        <v>0</v>
      </c>
    </row>
    <row r="121" customFormat="false" ht="12.75" hidden="false" customHeight="false" outlineLevel="0" collapsed="false">
      <c r="A121" s="86" t="n">
        <v>3</v>
      </c>
      <c r="B121" s="86" t="n">
        <v>20</v>
      </c>
      <c r="C121" s="114" t="n">
        <v>160.8273</v>
      </c>
      <c r="D121" s="114" t="n">
        <v>403.7843</v>
      </c>
      <c r="E121" s="114" t="n">
        <v>549</v>
      </c>
      <c r="F121" s="86" t="n">
        <f aca="false">(B121/2)*(C121+C120)*1.35</f>
        <v>6285.89835</v>
      </c>
      <c r="G121" s="86" t="n">
        <f aca="false">(C121/2)*(D121+D120)*1.35</f>
        <v>75938.5089528885</v>
      </c>
      <c r="H121" s="86" t="n">
        <f aca="false">(D121/2)*(E121+E120)*1.35</f>
        <v>264922.87923</v>
      </c>
      <c r="I121" s="171" t="n">
        <f aca="false">I120+F121</f>
        <v>6285.89835</v>
      </c>
      <c r="J121" s="86" t="n">
        <f aca="false">J120+G121</f>
        <v>75938.5089528885</v>
      </c>
      <c r="K121" s="32" t="n">
        <f aca="false">K120+H121</f>
        <v>264922.87923</v>
      </c>
    </row>
    <row r="122" customFormat="false" ht="13.5" hidden="false" customHeight="false" outlineLevel="0" collapsed="false">
      <c r="A122" s="86" t="n">
        <v>4</v>
      </c>
      <c r="B122" s="86" t="n">
        <v>20</v>
      </c>
      <c r="C122" s="114" t="n">
        <v>68.1445</v>
      </c>
      <c r="D122" s="114" t="n">
        <v>239.7101</v>
      </c>
      <c r="E122" s="114" t="n">
        <v>610</v>
      </c>
      <c r="F122" s="86" t="n">
        <f aca="false">(B122/2)*(C122+C121)*1.35</f>
        <v>3091.1193</v>
      </c>
      <c r="G122" s="86" t="n">
        <f aca="false">(C122/2)*(D122+D121)*1.35</f>
        <v>29599.15779504</v>
      </c>
      <c r="H122" s="86" t="n">
        <f aca="false">(D122/2)*(E122+E121)*1.35</f>
        <v>187531.2039825</v>
      </c>
      <c r="I122" s="171" t="n">
        <f aca="false">I121+F122</f>
        <v>9377.01765</v>
      </c>
      <c r="J122" s="86" t="n">
        <f aca="false">J121+G122</f>
        <v>105537.666747929</v>
      </c>
      <c r="K122" s="32" t="n">
        <f aca="false">K121+H122</f>
        <v>452454.0832125</v>
      </c>
    </row>
    <row r="123" customFormat="false" ht="12.75" hidden="false" customHeight="false" outlineLevel="0" collapsed="false">
      <c r="A123" s="81" t="n">
        <v>5</v>
      </c>
      <c r="B123" s="86" t="n">
        <v>20</v>
      </c>
      <c r="C123" s="114" t="n">
        <v>468.1389</v>
      </c>
      <c r="D123" s="114" t="n">
        <v>367.8553</v>
      </c>
      <c r="E123" s="114" t="n">
        <v>142</v>
      </c>
      <c r="F123" s="86" t="n">
        <f aca="false">(B123/2)*(C123+C122)*1.35</f>
        <v>7239.8259</v>
      </c>
      <c r="G123" s="86" t="n">
        <f aca="false">(C123/2)*(D123+D122)*1.35</f>
        <v>191986.87367299</v>
      </c>
      <c r="H123" s="86" t="n">
        <f aca="false">(D123/2)*(E123+E122)*1.35</f>
        <v>186723.35028</v>
      </c>
      <c r="I123" s="171" t="n">
        <f aca="false">I122+F123</f>
        <v>16616.84355</v>
      </c>
      <c r="J123" s="86" t="n">
        <f aca="false">J122+G123</f>
        <v>297524.540420919</v>
      </c>
      <c r="K123" s="32" t="n">
        <f aca="false">K122+H123</f>
        <v>639177.4334925</v>
      </c>
    </row>
    <row r="124" customFormat="false" ht="12.75" hidden="false" customHeight="false" outlineLevel="0" collapsed="false">
      <c r="A124" s="86" t="n">
        <v>6</v>
      </c>
      <c r="B124" s="86" t="n">
        <v>20</v>
      </c>
      <c r="C124" s="117" t="n">
        <v>389.1851</v>
      </c>
      <c r="D124" s="117" t="n">
        <v>277.1286</v>
      </c>
      <c r="E124" s="117" t="n">
        <v>109</v>
      </c>
    </row>
    <row r="125" customFormat="false" ht="13.5" hidden="false" customHeight="false" outlineLevel="0" collapsed="false">
      <c r="A125" s="86" t="n">
        <v>7</v>
      </c>
      <c r="B125" s="86" t="n">
        <v>20</v>
      </c>
      <c r="C125" s="117" t="n">
        <v>536.7708</v>
      </c>
      <c r="D125" s="117" t="n">
        <v>259.0696</v>
      </c>
      <c r="E125" s="117" t="n">
        <v>73</v>
      </c>
    </row>
    <row r="126" customFormat="false" ht="12.75" hidden="false" customHeight="false" outlineLevel="0" collapsed="false">
      <c r="A126" s="81" t="n">
        <v>8</v>
      </c>
      <c r="B126" s="86" t="n">
        <v>20</v>
      </c>
      <c r="C126" s="117" t="n">
        <v>631.5348</v>
      </c>
      <c r="D126" s="117" t="n">
        <v>259.0696</v>
      </c>
      <c r="E126" s="117" t="n">
        <v>0</v>
      </c>
    </row>
    <row r="127" customFormat="false" ht="12.75" hidden="false" customHeight="false" outlineLevel="0" collapsed="false">
      <c r="A127" s="86" t="n">
        <v>9</v>
      </c>
      <c r="B127" s="86" t="n">
        <v>20</v>
      </c>
      <c r="C127" s="117" t="n">
        <v>671.0957</v>
      </c>
      <c r="D127" s="117" t="n">
        <v>263.2631</v>
      </c>
      <c r="E127" s="117" t="n">
        <v>14</v>
      </c>
    </row>
    <row r="128" customFormat="false" ht="13.5" hidden="false" customHeight="false" outlineLevel="0" collapsed="false">
      <c r="A128" s="86" t="n">
        <v>10</v>
      </c>
      <c r="B128" s="86" t="n">
        <v>20</v>
      </c>
      <c r="C128" s="117" t="n">
        <v>774.5979</v>
      </c>
      <c r="D128" s="117" t="n">
        <v>339.0372</v>
      </c>
      <c r="E128" s="117" t="n">
        <v>0</v>
      </c>
    </row>
    <row r="129" customFormat="false" ht="12.75" hidden="false" customHeight="false" outlineLevel="0" collapsed="false">
      <c r="A129" s="81" t="n">
        <v>11</v>
      </c>
      <c r="B129" s="86" t="n">
        <v>20</v>
      </c>
      <c r="C129" s="117" t="n">
        <v>335.264</v>
      </c>
      <c r="D129" s="117" t="n">
        <v>177.4691</v>
      </c>
      <c r="E129" s="117" t="n">
        <v>177</v>
      </c>
    </row>
    <row r="130" customFormat="false" ht="12.75" hidden="false" customHeight="false" outlineLevel="0" collapsed="false">
      <c r="A130" s="86" t="n">
        <v>12</v>
      </c>
      <c r="B130" s="86" t="n">
        <v>20</v>
      </c>
      <c r="C130" s="117" t="n">
        <v>317.3222</v>
      </c>
      <c r="D130" s="117" t="n">
        <v>189.4077</v>
      </c>
      <c r="E130" s="117" t="n">
        <v>44</v>
      </c>
    </row>
    <row r="131" customFormat="false" ht="12.75" hidden="false" customHeight="false" outlineLevel="0" collapsed="false">
      <c r="A131" s="86" t="n">
        <v>13</v>
      </c>
      <c r="B131" s="86" t="n">
        <v>20</v>
      </c>
      <c r="C131" s="117" t="n">
        <v>272.5594</v>
      </c>
      <c r="D131" s="117" t="n">
        <v>170.6422</v>
      </c>
      <c r="E131" s="117" t="n">
        <v>3</v>
      </c>
    </row>
    <row r="134" customFormat="false" ht="13.5" hidden="false" customHeight="false" outlineLevel="0" collapsed="false"/>
    <row r="135" customFormat="false" ht="18.75" hidden="false" customHeight="false" outlineLevel="0" collapsed="false">
      <c r="A135" s="134" t="s">
        <v>19</v>
      </c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2.75" hidden="false" customHeight="false" outlineLevel="0" collapsed="false">
      <c r="A136" s="135" t="s">
        <v>1</v>
      </c>
      <c r="B136" s="135"/>
      <c r="C136" s="135"/>
      <c r="D136" s="135"/>
      <c r="E136" s="135"/>
      <c r="F136" s="110" t="s">
        <v>2</v>
      </c>
      <c r="G136" s="110"/>
      <c r="H136" s="101"/>
      <c r="K136" s="136"/>
    </row>
    <row r="137" customFormat="false" ht="12.75" hidden="false" customHeight="false" outlineLevel="0" collapsed="false">
      <c r="A137" s="13" t="s">
        <v>3</v>
      </c>
      <c r="B137" s="14"/>
      <c r="C137" s="14"/>
      <c r="D137" s="14"/>
      <c r="E137" s="14"/>
      <c r="F137" s="23" t="s">
        <v>4</v>
      </c>
      <c r="G137" s="23"/>
      <c r="H137" s="137"/>
      <c r="K137" s="138"/>
    </row>
    <row r="138" customFormat="false" ht="13.5" hidden="false" customHeight="false" outlineLevel="0" collapsed="false">
      <c r="A138" s="18"/>
      <c r="B138" s="4"/>
      <c r="C138" s="4"/>
      <c r="D138" s="4"/>
      <c r="E138" s="4"/>
      <c r="F138" s="139"/>
      <c r="G138" s="139"/>
      <c r="H138" s="140"/>
      <c r="I138" s="164"/>
      <c r="J138" s="4"/>
      <c r="K138" s="14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142"/>
      <c r="G139" s="142"/>
      <c r="H139" s="137"/>
      <c r="I139" s="165"/>
      <c r="J139" s="23"/>
      <c r="K139" s="23"/>
    </row>
    <row r="140" customFormat="false" ht="13.5" hidden="false" customHeight="false" outlineLevel="0" collapsed="false">
      <c r="C140" s="32"/>
      <c r="D140" s="32"/>
      <c r="F140" s="143"/>
      <c r="G140" s="143"/>
      <c r="H140" s="143"/>
      <c r="I140" s="166"/>
      <c r="J140" s="144"/>
      <c r="K140" s="23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33" t="s">
        <v>5</v>
      </c>
      <c r="G141" s="33"/>
      <c r="H141" s="33"/>
      <c r="I141" s="165"/>
      <c r="J141" s="137"/>
      <c r="K141" s="32"/>
    </row>
    <row r="142" customFormat="false" ht="15" hidden="false" customHeight="false" outlineLevel="0" collapsed="false">
      <c r="A142" s="36"/>
      <c r="B142" s="36"/>
      <c r="C142" s="37" t="s">
        <v>6</v>
      </c>
      <c r="D142" s="37"/>
      <c r="E142" s="37"/>
      <c r="F142" s="145" t="s">
        <v>34</v>
      </c>
      <c r="G142" s="146"/>
      <c r="H142" s="147"/>
      <c r="I142" s="41" t="s">
        <v>8</v>
      </c>
      <c r="J142" s="41"/>
      <c r="K142" s="41"/>
    </row>
    <row r="143" customFormat="false" ht="12.75" hidden="false" customHeight="false" outlineLevel="0" collapsed="false">
      <c r="A143" s="33" t="s">
        <v>9</v>
      </c>
      <c r="B143" s="33" t="s">
        <v>10</v>
      </c>
      <c r="C143" s="33" t="s">
        <v>11</v>
      </c>
      <c r="D143" s="33" t="s">
        <v>24</v>
      </c>
      <c r="E143" s="33" t="s">
        <v>12</v>
      </c>
      <c r="F143" s="33" t="s">
        <v>11</v>
      </c>
      <c r="G143" s="33" t="s">
        <v>24</v>
      </c>
      <c r="H143" s="33" t="s">
        <v>12</v>
      </c>
      <c r="I143" s="160" t="s">
        <v>11</v>
      </c>
      <c r="J143" s="33" t="s">
        <v>24</v>
      </c>
      <c r="K143" s="33" t="s">
        <v>12</v>
      </c>
      <c r="L143" s="160" t="s">
        <v>30</v>
      </c>
    </row>
    <row r="144" customFormat="false" ht="13.5" hidden="false" customHeight="false" outlineLevel="0" collapsed="false">
      <c r="A144" s="46"/>
      <c r="B144" s="46"/>
      <c r="C144" s="46"/>
      <c r="D144" s="46" t="s">
        <v>31</v>
      </c>
      <c r="E144" s="46" t="s">
        <v>32</v>
      </c>
      <c r="F144" s="46"/>
      <c r="G144" s="46" t="s">
        <v>31</v>
      </c>
      <c r="H144" s="46" t="s">
        <v>32</v>
      </c>
      <c r="I144" s="161"/>
      <c r="J144" s="46" t="s">
        <v>31</v>
      </c>
      <c r="K144" s="46" t="s">
        <v>32</v>
      </c>
      <c r="L144" s="162"/>
    </row>
    <row r="145" customFormat="false" ht="12.75" hidden="false" customHeight="false" outlineLevel="0" collapsed="false">
      <c r="A145" s="81" t="n">
        <v>32</v>
      </c>
      <c r="B145" s="81" t="n">
        <v>0</v>
      </c>
      <c r="C145" s="108" t="n">
        <v>759.6681</v>
      </c>
      <c r="D145" s="108" t="n">
        <v>828.4522</v>
      </c>
      <c r="E145" s="108" t="n">
        <v>401</v>
      </c>
      <c r="F145" s="81" t="n">
        <v>0</v>
      </c>
      <c r="G145" s="81" t="n">
        <v>0</v>
      </c>
      <c r="H145" s="149" t="n">
        <v>0</v>
      </c>
      <c r="I145" s="172" t="n">
        <v>0</v>
      </c>
      <c r="J145" s="150" t="n">
        <v>0</v>
      </c>
      <c r="K145" s="150" t="n">
        <v>0</v>
      </c>
      <c r="L145" s="172" t="n">
        <v>514.6552</v>
      </c>
    </row>
    <row r="146" customFormat="false" ht="12.75" hidden="false" customHeight="false" outlineLevel="0" collapsed="false">
      <c r="A146" s="86" t="n">
        <v>33</v>
      </c>
      <c r="B146" s="86" t="n">
        <v>20</v>
      </c>
      <c r="C146" s="114" t="n">
        <v>702.6114</v>
      </c>
      <c r="D146" s="114" t="n">
        <v>637.4474</v>
      </c>
      <c r="E146" s="114" t="n">
        <v>397</v>
      </c>
      <c r="F146" s="86" t="n">
        <f aca="false">(B146/2)*(C146+C145)*1.35</f>
        <v>19740.77325</v>
      </c>
      <c r="G146" s="86" t="n">
        <f aca="false">(C146/2)*(D146+D145)*1.35</f>
        <v>695221.494895422</v>
      </c>
      <c r="H146" s="151" t="n">
        <f aca="false">(D146/2)*(E146+E145)*1.35</f>
        <v>343361.04201</v>
      </c>
      <c r="I146" s="163" t="n">
        <f aca="false">I145+F146</f>
        <v>19740.77325</v>
      </c>
      <c r="J146" s="152" t="n">
        <f aca="false">J145+G146</f>
        <v>695221.494895422</v>
      </c>
      <c r="K146" s="152" t="n">
        <f aca="false">K145+H146</f>
        <v>343361.04201</v>
      </c>
      <c r="L146" s="163" t="n">
        <v>513.9642</v>
      </c>
    </row>
    <row r="147" customFormat="false" ht="12.75" hidden="false" customHeight="false" outlineLevel="0" collapsed="false">
      <c r="A147" s="86" t="n">
        <v>34</v>
      </c>
      <c r="B147" s="86" t="n">
        <v>20</v>
      </c>
      <c r="C147" s="114" t="n">
        <v>841.4694</v>
      </c>
      <c r="D147" s="114" t="n">
        <v>702.7244</v>
      </c>
      <c r="E147" s="114" t="n">
        <v>482</v>
      </c>
      <c r="F147" s="86" t="n">
        <f aca="false">(B147/2)*(C147+C146)*1.35</f>
        <v>20845.0908</v>
      </c>
      <c r="G147" s="86" t="n">
        <f aca="false">(C147/2)*(D147+D146)*1.35</f>
        <v>761206.653298971</v>
      </c>
      <c r="H147" s="151" t="n">
        <f aca="false">(D147/2)*(E147+E146)*1.35</f>
        <v>416943.95463</v>
      </c>
      <c r="I147" s="163" t="n">
        <f aca="false">I146+F147</f>
        <v>40585.86405</v>
      </c>
      <c r="J147" s="152" t="n">
        <f aca="false">J146+G147</f>
        <v>1456428.14819439</v>
      </c>
      <c r="K147" s="152" t="n">
        <f aca="false">K146+H147</f>
        <v>760304.99664</v>
      </c>
      <c r="L147" s="163" t="n">
        <v>472.6095</v>
      </c>
    </row>
    <row r="148" customFormat="false" ht="12.75" hidden="false" customHeight="false" outlineLevel="0" collapsed="false">
      <c r="A148" s="86" t="n">
        <v>35</v>
      </c>
      <c r="B148" s="86" t="n">
        <v>20</v>
      </c>
      <c r="C148" s="114" t="n">
        <v>576.9214</v>
      </c>
      <c r="D148" s="114" t="n">
        <v>512.8186</v>
      </c>
      <c r="E148" s="114" t="n">
        <v>713</v>
      </c>
      <c r="F148" s="86" t="n">
        <f aca="false">(B148/2)*(C148+C147)*1.35</f>
        <v>19148.2758</v>
      </c>
      <c r="G148" s="86" t="n">
        <f aca="false">(C148/2)*(D148+D147)*1.35</f>
        <v>473359.119291135</v>
      </c>
      <c r="H148" s="151" t="n">
        <f aca="false">(D148/2)*(E148+E147)*1.35</f>
        <v>413652.303225</v>
      </c>
      <c r="I148" s="163" t="n">
        <f aca="false">I147+F148</f>
        <v>59734.13985</v>
      </c>
      <c r="J148" s="152" t="n">
        <f aca="false">J147+G148</f>
        <v>1929787.26748553</v>
      </c>
      <c r="K148" s="152" t="n">
        <f aca="false">K147+H148</f>
        <v>1173957.299865</v>
      </c>
      <c r="L148" s="163"/>
    </row>
    <row r="149" customFormat="false" ht="12.75" hidden="false" customHeight="false" outlineLevel="0" collapsed="false">
      <c r="A149" s="86" t="n">
        <v>36</v>
      </c>
      <c r="B149" s="86" t="n">
        <v>20</v>
      </c>
      <c r="C149" s="117" t="n">
        <v>399.5714</v>
      </c>
      <c r="D149" s="117" t="n">
        <v>268.3331</v>
      </c>
      <c r="E149" s="117" t="n">
        <v>1371</v>
      </c>
      <c r="I149" s="163"/>
      <c r="J149" s="111"/>
      <c r="K149" s="111"/>
      <c r="L149" s="163"/>
    </row>
    <row r="150" customFormat="false" ht="12.75" hidden="false" customHeight="false" outlineLevel="0" collapsed="false">
      <c r="A150" s="86" t="n">
        <v>37</v>
      </c>
      <c r="B150" s="86" t="n">
        <v>20</v>
      </c>
      <c r="C150" s="117" t="n">
        <v>979.2424</v>
      </c>
      <c r="D150" s="117" t="n">
        <v>576.1741</v>
      </c>
      <c r="E150" s="117" t="n">
        <v>883</v>
      </c>
      <c r="I150" s="163"/>
      <c r="J150" s="111"/>
      <c r="K150" s="111"/>
      <c r="L150" s="163"/>
    </row>
    <row r="151" customFormat="false" ht="12.75" hidden="false" customHeight="false" outlineLevel="0" collapsed="false">
      <c r="A151" s="86" t="n">
        <v>38</v>
      </c>
      <c r="B151" s="86" t="n">
        <v>20</v>
      </c>
      <c r="C151" s="117" t="n">
        <v>580.3727</v>
      </c>
      <c r="D151" s="117" t="n">
        <v>453.7075</v>
      </c>
      <c r="E151" s="117" t="n">
        <v>1740</v>
      </c>
      <c r="I151" s="163"/>
      <c r="J151" s="111"/>
      <c r="K151" s="111"/>
      <c r="L151" s="163"/>
    </row>
    <row r="152" customFormat="false" ht="12.75" hidden="false" customHeight="false" outlineLevel="0" collapsed="false">
      <c r="A152" s="86" t="n">
        <v>39</v>
      </c>
      <c r="B152" s="86" t="n">
        <v>20</v>
      </c>
      <c r="C152" s="117" t="n">
        <v>564.8014</v>
      </c>
      <c r="D152" s="117" t="n">
        <v>473.8109</v>
      </c>
      <c r="E152" s="117" t="n">
        <v>1703</v>
      </c>
      <c r="I152" s="163"/>
      <c r="J152" s="111"/>
      <c r="K152" s="111"/>
      <c r="L152" s="163"/>
    </row>
    <row r="153" customFormat="false" ht="12.75" hidden="false" customHeight="false" outlineLevel="0" collapsed="false">
      <c r="A153" s="86" t="n">
        <v>40</v>
      </c>
      <c r="B153" s="86" t="n">
        <v>20</v>
      </c>
      <c r="C153" s="117" t="n">
        <v>1020.6344</v>
      </c>
      <c r="D153" s="117" t="n">
        <v>829.1155</v>
      </c>
      <c r="E153" s="117" t="n">
        <v>640</v>
      </c>
      <c r="I153" s="163"/>
      <c r="J153" s="111"/>
      <c r="K153" s="111"/>
      <c r="L153" s="163"/>
    </row>
    <row r="154" customFormat="false" ht="12.75" hidden="false" customHeight="false" outlineLevel="0" collapsed="false">
      <c r="A154" s="86" t="n">
        <v>41</v>
      </c>
      <c r="B154" s="86" t="n">
        <v>20</v>
      </c>
      <c r="C154" s="117" t="n">
        <v>268.3788</v>
      </c>
      <c r="D154" s="117" t="n">
        <v>227.8857</v>
      </c>
      <c r="E154" s="117" t="n">
        <v>533</v>
      </c>
      <c r="I154" s="163"/>
      <c r="J154" s="111"/>
      <c r="K154" s="111"/>
      <c r="L154" s="163"/>
    </row>
    <row r="155" customFormat="false" ht="12.75" hidden="false" customHeight="false" outlineLevel="0" collapsed="false">
      <c r="A155" s="86" t="n">
        <v>42</v>
      </c>
      <c r="B155" s="86" t="n">
        <v>20</v>
      </c>
      <c r="C155" s="117" t="n">
        <v>264.2947</v>
      </c>
      <c r="D155" s="117" t="n">
        <v>283.7371</v>
      </c>
      <c r="E155" s="117" t="n">
        <v>513</v>
      </c>
      <c r="I155" s="163"/>
      <c r="J155" s="111"/>
      <c r="K155" s="111"/>
      <c r="L155" s="163"/>
    </row>
    <row r="156" customFormat="false" ht="12.75" hidden="false" customHeight="false" outlineLevel="0" collapsed="false">
      <c r="A156" s="86" t="n">
        <v>43</v>
      </c>
      <c r="B156" s="86" t="n">
        <v>20</v>
      </c>
      <c r="C156" s="117" t="n">
        <v>365.0154</v>
      </c>
      <c r="D156" s="117" t="n">
        <v>496.7343</v>
      </c>
      <c r="E156" s="117" t="n">
        <v>64</v>
      </c>
      <c r="I156" s="163"/>
      <c r="J156" s="111"/>
      <c r="K156" s="111"/>
      <c r="L156" s="163" t="n">
        <v>960.7003</v>
      </c>
    </row>
    <row r="157" customFormat="false" ht="12.75" hidden="false" customHeight="false" outlineLevel="0" collapsed="false">
      <c r="A157" s="86" t="n">
        <v>44</v>
      </c>
      <c r="B157" s="86" t="n">
        <v>20</v>
      </c>
      <c r="C157" s="117" t="n">
        <v>784.4953</v>
      </c>
      <c r="D157" s="117" t="n">
        <v>706.531</v>
      </c>
      <c r="E157" s="117" t="n">
        <v>179</v>
      </c>
      <c r="I157" s="163"/>
      <c r="J157" s="111"/>
      <c r="K157" s="111"/>
      <c r="L157" s="163" t="n">
        <v>875.7301</v>
      </c>
    </row>
    <row r="158" customFormat="false" ht="12.75" hidden="false" customHeight="false" outlineLevel="0" collapsed="false">
      <c r="A158" s="86" t="n">
        <v>45</v>
      </c>
      <c r="B158" s="86" t="n">
        <v>20</v>
      </c>
      <c r="C158" s="117" t="n">
        <v>791.2366</v>
      </c>
      <c r="D158" s="117" t="n">
        <v>759.5272</v>
      </c>
      <c r="E158" s="117" t="n">
        <v>178</v>
      </c>
      <c r="I158" s="163"/>
      <c r="J158" s="111"/>
      <c r="K158" s="111"/>
      <c r="L158" s="163" t="n">
        <v>805.0547</v>
      </c>
    </row>
    <row r="159" customFormat="false" ht="13.5" hidden="false" customHeight="false" outlineLevel="0" collapsed="false">
      <c r="A159" s="67" t="n">
        <v>46</v>
      </c>
      <c r="B159" s="67" t="n">
        <v>20</v>
      </c>
      <c r="C159" s="117" t="n">
        <v>610.0837</v>
      </c>
      <c r="D159" s="117" t="n">
        <v>640.7686</v>
      </c>
      <c r="I159" s="162"/>
      <c r="J159" s="106"/>
      <c r="K159" s="106"/>
      <c r="L159" s="162" t="n">
        <v>925.9241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134" t="s">
        <v>20</v>
      </c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2.75" hidden="false" customHeight="false" outlineLevel="0" collapsed="false">
      <c r="A163" s="135" t="s">
        <v>1</v>
      </c>
      <c r="B163" s="135"/>
      <c r="C163" s="135"/>
      <c r="D163" s="135"/>
      <c r="E163" s="135"/>
      <c r="F163" s="110" t="s">
        <v>2</v>
      </c>
      <c r="G163" s="110"/>
      <c r="H163" s="101"/>
      <c r="K163" s="136"/>
    </row>
    <row r="164" customFormat="false" ht="12.75" hidden="false" customHeight="false" outlineLevel="0" collapsed="false">
      <c r="A164" s="13" t="s">
        <v>3</v>
      </c>
      <c r="B164" s="14"/>
      <c r="C164" s="14"/>
      <c r="D164" s="14"/>
      <c r="E164" s="14"/>
      <c r="F164" s="23" t="s">
        <v>4</v>
      </c>
      <c r="G164" s="23"/>
      <c r="H164" s="137"/>
      <c r="K164" s="138"/>
    </row>
    <row r="165" customFormat="false" ht="13.5" hidden="false" customHeight="false" outlineLevel="0" collapsed="false">
      <c r="A165" s="18"/>
      <c r="B165" s="4"/>
      <c r="C165" s="4"/>
      <c r="D165" s="4"/>
      <c r="E165" s="4"/>
      <c r="F165" s="139"/>
      <c r="G165" s="139"/>
      <c r="H165" s="140"/>
      <c r="I165" s="164"/>
      <c r="J165" s="4"/>
      <c r="K165" s="14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142"/>
      <c r="G166" s="142"/>
      <c r="H166" s="137"/>
      <c r="I166" s="165"/>
      <c r="J166" s="23"/>
      <c r="K166" s="23"/>
    </row>
    <row r="167" customFormat="false" ht="13.5" hidden="false" customHeight="false" outlineLevel="0" collapsed="false">
      <c r="C167" s="32"/>
      <c r="D167" s="32"/>
      <c r="F167" s="143"/>
      <c r="G167" s="143"/>
      <c r="H167" s="143"/>
      <c r="I167" s="166"/>
      <c r="J167" s="144"/>
      <c r="K167" s="23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3" t="s">
        <v>5</v>
      </c>
      <c r="G168" s="33"/>
      <c r="H168" s="33"/>
      <c r="I168" s="165"/>
      <c r="J168" s="137"/>
      <c r="K168" s="32"/>
    </row>
    <row r="169" customFormat="false" ht="15" hidden="false" customHeight="false" outlineLevel="0" collapsed="false">
      <c r="A169" s="36"/>
      <c r="B169" s="36"/>
      <c r="C169" s="37" t="s">
        <v>6</v>
      </c>
      <c r="D169" s="37"/>
      <c r="E169" s="37"/>
      <c r="F169" s="145" t="s">
        <v>34</v>
      </c>
      <c r="G169" s="146"/>
      <c r="H169" s="147"/>
      <c r="I169" s="41" t="s">
        <v>8</v>
      </c>
      <c r="J169" s="41"/>
      <c r="K169" s="41"/>
    </row>
    <row r="170" customFormat="false" ht="12.75" hidden="false" customHeight="false" outlineLevel="0" collapsed="false">
      <c r="A170" s="33" t="s">
        <v>9</v>
      </c>
      <c r="B170" s="33" t="s">
        <v>10</v>
      </c>
      <c r="C170" s="33" t="s">
        <v>11</v>
      </c>
      <c r="D170" s="33" t="s">
        <v>24</v>
      </c>
      <c r="E170" s="33" t="s">
        <v>12</v>
      </c>
      <c r="F170" s="33" t="s">
        <v>11</v>
      </c>
      <c r="G170" s="33" t="s">
        <v>24</v>
      </c>
      <c r="H170" s="33" t="s">
        <v>12</v>
      </c>
      <c r="I170" s="160" t="s">
        <v>11</v>
      </c>
      <c r="J170" s="33" t="s">
        <v>24</v>
      </c>
      <c r="K170" s="33" t="s">
        <v>12</v>
      </c>
      <c r="L170" s="173"/>
    </row>
    <row r="171" customFormat="false" ht="13.5" hidden="false" customHeight="false" outlineLevel="0" collapsed="false">
      <c r="A171" s="46"/>
      <c r="B171" s="46"/>
      <c r="C171" s="46"/>
      <c r="D171" s="46" t="s">
        <v>31</v>
      </c>
      <c r="E171" s="46" t="s">
        <v>32</v>
      </c>
      <c r="F171" s="46"/>
      <c r="G171" s="46" t="s">
        <v>31</v>
      </c>
      <c r="H171" s="46" t="s">
        <v>32</v>
      </c>
      <c r="I171" s="161"/>
      <c r="J171" s="46" t="s">
        <v>31</v>
      </c>
      <c r="K171" s="46" t="s">
        <v>32</v>
      </c>
    </row>
    <row r="172" customFormat="false" ht="12.75" hidden="false" customHeight="false" outlineLevel="0" collapsed="false">
      <c r="A172" s="81" t="n">
        <v>3</v>
      </c>
      <c r="B172" s="81" t="n">
        <v>0</v>
      </c>
      <c r="C172" s="108" t="n">
        <v>308.0003</v>
      </c>
      <c r="D172" s="108" t="n">
        <v>180.2223</v>
      </c>
      <c r="E172" s="108" t="n">
        <v>218</v>
      </c>
      <c r="F172" s="81" t="n">
        <v>0</v>
      </c>
      <c r="G172" s="81" t="n">
        <v>0</v>
      </c>
      <c r="H172" s="81" t="n">
        <v>0</v>
      </c>
      <c r="I172" s="170" t="n">
        <v>0</v>
      </c>
      <c r="J172" s="81" t="n">
        <v>0</v>
      </c>
      <c r="K172" s="32" t="n">
        <v>0</v>
      </c>
    </row>
    <row r="173" customFormat="false" ht="12.75" hidden="false" customHeight="false" outlineLevel="0" collapsed="false">
      <c r="A173" s="86" t="n">
        <v>4</v>
      </c>
      <c r="B173" s="86" t="n">
        <v>20</v>
      </c>
      <c r="C173" s="114" t="n">
        <v>277.7985</v>
      </c>
      <c r="D173" s="114" t="n">
        <v>180.5956</v>
      </c>
      <c r="E173" s="114" t="n">
        <v>166</v>
      </c>
      <c r="F173" s="86" t="n">
        <f aca="false">(B173/2)*(C173+C172)*1.35</f>
        <v>7908.2838</v>
      </c>
      <c r="G173" s="86" t="n">
        <f aca="false">(C173/2)*(D173+D172)*1.35</f>
        <v>67658.4031903763</v>
      </c>
      <c r="H173" s="86" t="n">
        <f aca="false">(D173/2)*(E173+E172)*1.35</f>
        <v>46810.37952</v>
      </c>
      <c r="I173" s="171" t="n">
        <f aca="false">I172+F173</f>
        <v>7908.2838</v>
      </c>
      <c r="J173" s="86" t="n">
        <f aca="false">J172+G173</f>
        <v>67658.4031903763</v>
      </c>
      <c r="K173" s="32" t="n">
        <f aca="false">K172+H173</f>
        <v>46810.37952</v>
      </c>
    </row>
    <row r="174" customFormat="false" ht="12.75" hidden="false" customHeight="false" outlineLevel="0" collapsed="false">
      <c r="A174" s="86" t="n">
        <v>5</v>
      </c>
      <c r="B174" s="86" t="n">
        <v>20</v>
      </c>
      <c r="C174" s="114" t="n">
        <v>756.3769</v>
      </c>
      <c r="D174" s="114" t="n">
        <v>494.3041</v>
      </c>
      <c r="E174" s="114" t="n">
        <v>0</v>
      </c>
      <c r="F174" s="86" t="n">
        <f aca="false">(B174/2)*(C174+C173)*1.35</f>
        <v>13961.3679</v>
      </c>
      <c r="G174" s="86" t="n">
        <f aca="false">(C174/2)*(D174+D173)*1.35</f>
        <v>344573.016455428</v>
      </c>
      <c r="H174" s="86" t="n">
        <f aca="false">(D174/2)*(E174+E173)*1.35</f>
        <v>55386.774405</v>
      </c>
      <c r="I174" s="171" t="n">
        <f aca="false">I173+F174</f>
        <v>21869.6517</v>
      </c>
      <c r="J174" s="86" t="n">
        <f aca="false">J173+G174</f>
        <v>412231.419645804</v>
      </c>
      <c r="K174" s="32" t="n">
        <f aca="false">K173+H174</f>
        <v>102197.153925</v>
      </c>
    </row>
    <row r="175" customFormat="false" ht="12.75" hidden="false" customHeight="false" outlineLevel="0" collapsed="false">
      <c r="A175" s="86" t="n">
        <v>6</v>
      </c>
      <c r="B175" s="86" t="n">
        <v>20</v>
      </c>
      <c r="C175" s="114" t="n">
        <v>616.5816</v>
      </c>
      <c r="D175" s="114" t="n">
        <v>364.2549</v>
      </c>
      <c r="E175" s="114" t="n">
        <v>29</v>
      </c>
      <c r="F175" s="86" t="n">
        <f aca="false">(B175/2)*(C175+C174)*1.35</f>
        <v>18534.93975</v>
      </c>
      <c r="G175" s="86" t="n">
        <f aca="false">(C175/2)*(D175+D174)*1.35</f>
        <v>357325.88529222</v>
      </c>
      <c r="H175" s="86" t="n">
        <f aca="false">(D175/2)*(E175+E174)*1.35</f>
        <v>7130.2896675</v>
      </c>
      <c r="I175" s="171" t="n">
        <f aca="false">I174+F175</f>
        <v>40404.59145</v>
      </c>
      <c r="J175" s="86" t="n">
        <f aca="false">J174+G175</f>
        <v>769557.304938024</v>
      </c>
      <c r="K175" s="32" t="n">
        <f aca="false">K174+H175</f>
        <v>109327.4435925</v>
      </c>
    </row>
    <row r="176" customFormat="false" ht="12.75" hidden="false" customHeight="false" outlineLevel="0" collapsed="false">
      <c r="A176" s="67" t="n">
        <v>7</v>
      </c>
      <c r="B176" s="86" t="n">
        <v>20</v>
      </c>
      <c r="C176" s="117" t="n">
        <v>246.3692</v>
      </c>
      <c r="D176" s="117" t="n">
        <v>135.947</v>
      </c>
      <c r="E176" s="117" t="n">
        <v>69</v>
      </c>
    </row>
    <row r="177" customFormat="false" ht="12.75" hidden="false" customHeight="false" outlineLevel="0" collapsed="false">
      <c r="A177" s="67" t="n">
        <v>8</v>
      </c>
      <c r="B177" s="86" t="n">
        <v>20</v>
      </c>
      <c r="C177" s="117" t="n">
        <v>177.2298</v>
      </c>
      <c r="D177" s="117" t="n">
        <v>123.7572</v>
      </c>
      <c r="E177" s="117" t="n">
        <v>44</v>
      </c>
    </row>
    <row r="180" customFormat="false" ht="13.5" hidden="false" customHeight="false" outlineLevel="0" collapsed="false"/>
    <row r="181" customFormat="false" ht="18.75" hidden="false" customHeight="false" outlineLevel="0" collapsed="false">
      <c r="A181" s="134" t="s">
        <v>21</v>
      </c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2.75" hidden="false" customHeight="false" outlineLevel="0" collapsed="false">
      <c r="A182" s="135" t="s">
        <v>1</v>
      </c>
      <c r="B182" s="135"/>
      <c r="C182" s="135"/>
      <c r="D182" s="135"/>
      <c r="E182" s="135"/>
      <c r="F182" s="110" t="s">
        <v>2</v>
      </c>
      <c r="G182" s="110"/>
      <c r="H182" s="101"/>
      <c r="K182" s="136"/>
    </row>
    <row r="183" customFormat="false" ht="12.75" hidden="false" customHeight="false" outlineLevel="0" collapsed="false">
      <c r="A183" s="13" t="s">
        <v>3</v>
      </c>
      <c r="B183" s="14"/>
      <c r="C183" s="14"/>
      <c r="D183" s="14"/>
      <c r="E183" s="14"/>
      <c r="F183" s="23" t="s">
        <v>4</v>
      </c>
      <c r="G183" s="23"/>
      <c r="H183" s="137"/>
      <c r="K183" s="138"/>
    </row>
    <row r="184" customFormat="false" ht="13.5" hidden="false" customHeight="false" outlineLevel="0" collapsed="false">
      <c r="A184" s="18"/>
      <c r="B184" s="4"/>
      <c r="C184" s="4"/>
      <c r="D184" s="4"/>
      <c r="E184" s="4"/>
      <c r="F184" s="139"/>
      <c r="G184" s="139"/>
      <c r="H184" s="140"/>
      <c r="I184" s="164"/>
      <c r="J184" s="4"/>
      <c r="K184" s="14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142"/>
      <c r="G185" s="142"/>
      <c r="H185" s="137"/>
      <c r="I185" s="165"/>
      <c r="J185" s="23"/>
      <c r="K185" s="23"/>
    </row>
    <row r="186" customFormat="false" ht="13.5" hidden="false" customHeight="false" outlineLevel="0" collapsed="false">
      <c r="C186" s="32"/>
      <c r="D186" s="32"/>
      <c r="F186" s="143"/>
      <c r="G186" s="143"/>
      <c r="H186" s="143"/>
      <c r="I186" s="166"/>
      <c r="J186" s="144"/>
      <c r="K186" s="23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33" t="s">
        <v>5</v>
      </c>
      <c r="G187" s="33"/>
      <c r="H187" s="33"/>
      <c r="I187" s="165"/>
      <c r="J187" s="137"/>
      <c r="K187" s="32"/>
    </row>
    <row r="188" customFormat="false" ht="15" hidden="false" customHeight="false" outlineLevel="0" collapsed="false">
      <c r="A188" s="36"/>
      <c r="B188" s="36"/>
      <c r="C188" s="37" t="s">
        <v>6</v>
      </c>
      <c r="D188" s="37"/>
      <c r="E188" s="37"/>
      <c r="F188" s="145" t="s">
        <v>34</v>
      </c>
      <c r="G188" s="146"/>
      <c r="H188" s="147"/>
      <c r="I188" s="41" t="s">
        <v>8</v>
      </c>
      <c r="J188" s="41"/>
      <c r="K188" s="41"/>
    </row>
    <row r="189" customFormat="false" ht="12.75" hidden="false" customHeight="false" outlineLevel="0" collapsed="false">
      <c r="A189" s="33" t="s">
        <v>9</v>
      </c>
      <c r="B189" s="33" t="s">
        <v>10</v>
      </c>
      <c r="C189" s="33" t="s">
        <v>11</v>
      </c>
      <c r="D189" s="33" t="s">
        <v>24</v>
      </c>
      <c r="E189" s="33" t="s">
        <v>12</v>
      </c>
      <c r="F189" s="33" t="s">
        <v>11</v>
      </c>
      <c r="G189" s="33" t="s">
        <v>24</v>
      </c>
      <c r="H189" s="33" t="s">
        <v>12</v>
      </c>
      <c r="I189" s="160" t="s">
        <v>11</v>
      </c>
      <c r="J189" s="33" t="s">
        <v>24</v>
      </c>
      <c r="K189" s="33" t="s">
        <v>12</v>
      </c>
    </row>
    <row r="190" customFormat="false" ht="13.5" hidden="false" customHeight="false" outlineLevel="0" collapsed="false">
      <c r="A190" s="46"/>
      <c r="B190" s="46"/>
      <c r="C190" s="46"/>
      <c r="D190" s="46" t="s">
        <v>31</v>
      </c>
      <c r="E190" s="46" t="s">
        <v>32</v>
      </c>
      <c r="F190" s="46"/>
      <c r="G190" s="46" t="s">
        <v>31</v>
      </c>
      <c r="H190" s="46" t="s">
        <v>32</v>
      </c>
      <c r="I190" s="161"/>
      <c r="J190" s="46" t="s">
        <v>31</v>
      </c>
      <c r="K190" s="46" t="s">
        <v>32</v>
      </c>
    </row>
    <row r="191" customFormat="false" ht="12.75" hidden="false" customHeight="false" outlineLevel="0" collapsed="false">
      <c r="A191" s="81" t="n">
        <v>69</v>
      </c>
      <c r="B191" s="81" t="n">
        <v>0</v>
      </c>
      <c r="C191" s="108" t="n">
        <v>550.6458</v>
      </c>
      <c r="D191" s="108" t="n">
        <v>320.7589</v>
      </c>
      <c r="E191" s="108" t="n">
        <v>13</v>
      </c>
      <c r="F191" s="81" t="n">
        <v>0</v>
      </c>
      <c r="G191" s="81" t="n">
        <v>0</v>
      </c>
      <c r="H191" s="81" t="n">
        <v>0</v>
      </c>
      <c r="I191" s="170" t="n">
        <v>0</v>
      </c>
      <c r="J191" s="81" t="n">
        <v>0</v>
      </c>
      <c r="K191" s="32" t="n">
        <v>0</v>
      </c>
    </row>
    <row r="192" customFormat="false" ht="12.75" hidden="false" customHeight="false" outlineLevel="0" collapsed="false">
      <c r="A192" s="86" t="n">
        <v>70</v>
      </c>
      <c r="B192" s="86" t="n">
        <v>20</v>
      </c>
      <c r="C192" s="114" t="n">
        <v>618.4191</v>
      </c>
      <c r="D192" s="114" t="n">
        <v>359.5063</v>
      </c>
      <c r="E192" s="114" t="n">
        <v>20</v>
      </c>
      <c r="F192" s="86" t="n">
        <f aca="false">(B192/2)*(C192+C191)*1.35</f>
        <v>15782.37615</v>
      </c>
      <c r="G192" s="86" t="n">
        <f aca="false">(C192/2)*(D192+D191)*1.35</f>
        <v>283965.070103091</v>
      </c>
      <c r="H192" s="86" t="n">
        <f aca="false">(D192/2)*(E192+E191)*1.35</f>
        <v>8008.0028325</v>
      </c>
      <c r="I192" s="171" t="n">
        <f aca="false">I191+F192</f>
        <v>15782.37615</v>
      </c>
      <c r="J192" s="86" t="n">
        <f aca="false">J191+G192</f>
        <v>283965.070103091</v>
      </c>
      <c r="K192" s="32" t="n">
        <f aca="false">K191+H192</f>
        <v>8008.0028325</v>
      </c>
    </row>
    <row r="193" customFormat="false" ht="13.5" hidden="false" customHeight="false" outlineLevel="0" collapsed="false">
      <c r="A193" s="86" t="n">
        <v>71</v>
      </c>
      <c r="B193" s="86" t="n">
        <v>20</v>
      </c>
      <c r="C193" s="114" t="n">
        <v>689.3672</v>
      </c>
      <c r="D193" s="114" t="n">
        <v>271.0232</v>
      </c>
      <c r="E193" s="114" t="n">
        <v>21</v>
      </c>
      <c r="F193" s="86" t="n">
        <f aca="false">(B193/2)*(C193+C192)*1.35</f>
        <v>17655.11505</v>
      </c>
      <c r="G193" s="86" t="n">
        <f aca="false">(C193/2)*(D193+D192)*1.35</f>
        <v>293399.79025437</v>
      </c>
      <c r="H193" s="86" t="n">
        <f aca="false">(D193/2)*(E193+E192)*1.35</f>
        <v>7500.56706</v>
      </c>
      <c r="I193" s="171" t="n">
        <f aca="false">I192+F193</f>
        <v>33437.4912</v>
      </c>
      <c r="J193" s="86" t="n">
        <f aca="false">J192+G193</f>
        <v>577364.860357461</v>
      </c>
      <c r="K193" s="32" t="n">
        <f aca="false">K192+H193</f>
        <v>15508.5698925</v>
      </c>
    </row>
    <row r="194" customFormat="false" ht="12.75" hidden="false" customHeight="false" outlineLevel="0" collapsed="false">
      <c r="A194" s="81" t="n">
        <v>0</v>
      </c>
      <c r="B194" s="81" t="n">
        <v>0</v>
      </c>
      <c r="C194" s="108" t="n">
        <v>688.2167</v>
      </c>
      <c r="D194" s="108" t="n">
        <v>267.2392</v>
      </c>
      <c r="E194" s="108" t="n">
        <v>124</v>
      </c>
      <c r="F194" s="81" t="n">
        <v>0</v>
      </c>
      <c r="G194" s="81" t="n">
        <v>0</v>
      </c>
      <c r="H194" s="81" t="n">
        <v>0</v>
      </c>
      <c r="I194" s="170" t="n">
        <v>0</v>
      </c>
      <c r="J194" s="81" t="n">
        <v>0</v>
      </c>
      <c r="K194" s="32" t="n">
        <v>0</v>
      </c>
    </row>
    <row r="195" customFormat="false" ht="12.75" hidden="false" customHeight="false" outlineLevel="0" collapsed="false">
      <c r="A195" s="86" t="n">
        <v>1</v>
      </c>
      <c r="B195" s="86" t="n">
        <v>20</v>
      </c>
      <c r="C195" s="114" t="n">
        <v>406.9032</v>
      </c>
      <c r="D195" s="114" t="n">
        <v>262.9614</v>
      </c>
      <c r="E195" s="114" t="n">
        <v>167</v>
      </c>
      <c r="F195" s="86" t="n">
        <f aca="false">(B195/2)*(C195+C194)*1.35</f>
        <v>14784.11865</v>
      </c>
      <c r="G195" s="86" t="n">
        <f aca="false">(C195/2)*(D195+D194)*1.35</f>
        <v>145624.716527796</v>
      </c>
      <c r="H195" s="86" t="n">
        <f aca="false">(D195/2)*(E195+E194)*1.35</f>
        <v>51652.192995</v>
      </c>
      <c r="I195" s="171" t="n">
        <f aca="false">I194+F195</f>
        <v>14784.11865</v>
      </c>
      <c r="J195" s="86" t="n">
        <f aca="false">J194+G195</f>
        <v>145624.716527796</v>
      </c>
      <c r="K195" s="32" t="n">
        <f aca="false">K194+H195</f>
        <v>51652.192995</v>
      </c>
    </row>
    <row r="196" customFormat="false" ht="12.75" hidden="false" customHeight="false" outlineLevel="0" collapsed="false">
      <c r="A196" s="86" t="n">
        <v>2</v>
      </c>
      <c r="B196" s="86" t="n">
        <v>20</v>
      </c>
      <c r="C196" s="114" t="n">
        <v>434.4649</v>
      </c>
      <c r="D196" s="114" t="n">
        <v>867.4641</v>
      </c>
      <c r="E196" s="114" t="n">
        <v>258</v>
      </c>
      <c r="F196" s="86" t="n">
        <f aca="false">(B196/2)*(C196+C195)*1.35</f>
        <v>11358.46935</v>
      </c>
      <c r="G196" s="86" t="n">
        <f aca="false">(C196/2)*(D196+D195)*1.35</f>
        <v>331512.886225091</v>
      </c>
      <c r="H196" s="86" t="n">
        <f aca="false">(D196/2)*(E196+E195)*1.35</f>
        <v>248853.7636875</v>
      </c>
      <c r="I196" s="171" t="n">
        <f aca="false">I195+F196</f>
        <v>26142.588</v>
      </c>
      <c r="J196" s="86" t="n">
        <f aca="false">J195+G196</f>
        <v>477137.602752887</v>
      </c>
      <c r="K196" s="32" t="n">
        <f aca="false">K195+H196</f>
        <v>300505.9566825</v>
      </c>
    </row>
    <row r="197" customFormat="false" ht="12.75" hidden="false" customHeight="false" outlineLevel="0" collapsed="false">
      <c r="A197" s="154" t="n">
        <v>3</v>
      </c>
      <c r="B197" s="86" t="n">
        <v>20</v>
      </c>
      <c r="C197" s="123" t="n">
        <v>511.3004</v>
      </c>
      <c r="D197" s="123" t="n">
        <v>1120.1954</v>
      </c>
      <c r="E197" s="123" t="n">
        <v>83</v>
      </c>
    </row>
    <row r="198" customFormat="false" ht="12.75" hidden="false" customHeight="false" outlineLevel="0" collapsed="false">
      <c r="A198" s="86" t="n">
        <v>4</v>
      </c>
      <c r="B198" s="86" t="n">
        <v>20</v>
      </c>
      <c r="C198" s="123" t="n">
        <v>632.9099</v>
      </c>
      <c r="D198" s="123" t="n">
        <v>481.2705</v>
      </c>
      <c r="E198" s="123" t="n">
        <v>57</v>
      </c>
    </row>
    <row r="199" customFormat="false" ht="12.75" hidden="false" customHeight="false" outlineLevel="0" collapsed="false">
      <c r="A199" s="86" t="n">
        <v>5</v>
      </c>
      <c r="B199" s="86" t="n">
        <v>20</v>
      </c>
      <c r="C199" s="123" t="n">
        <v>129.7242</v>
      </c>
      <c r="D199" s="123" t="n">
        <v>89.1024</v>
      </c>
      <c r="E199" s="123" t="n">
        <v>107</v>
      </c>
    </row>
    <row r="200" customFormat="false" ht="12.75" hidden="false" customHeight="false" outlineLevel="0" collapsed="false">
      <c r="A200" s="154" t="n">
        <v>6</v>
      </c>
      <c r="B200" s="86" t="n">
        <v>20</v>
      </c>
      <c r="C200" s="123" t="n">
        <v>136.9648</v>
      </c>
      <c r="D200" s="123" t="n">
        <v>88.6661</v>
      </c>
      <c r="E200" s="123" t="n">
        <v>58</v>
      </c>
    </row>
    <row r="201" customFormat="false" ht="12.75" hidden="false" customHeight="false" outlineLevel="0" collapsed="false">
      <c r="A201" s="86" t="n">
        <v>7</v>
      </c>
      <c r="B201" s="86" t="n">
        <v>20</v>
      </c>
      <c r="C201" s="123" t="n">
        <v>293.2558</v>
      </c>
      <c r="D201" s="123" t="n">
        <v>200.7847</v>
      </c>
      <c r="E201" s="123" t="n">
        <v>71</v>
      </c>
    </row>
    <row r="204" customFormat="false" ht="13.5" hidden="false" customHeight="false" outlineLevel="0" collapsed="false"/>
    <row r="205" customFormat="false" ht="18.75" hidden="false" customHeight="false" outlineLevel="0" collapsed="false">
      <c r="A205" s="134" t="s">
        <v>22</v>
      </c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</row>
    <row r="206" customFormat="false" ht="12.75" hidden="false" customHeight="false" outlineLevel="0" collapsed="false">
      <c r="A206" s="135" t="s">
        <v>1</v>
      </c>
      <c r="B206" s="135"/>
      <c r="C206" s="135"/>
      <c r="D206" s="135"/>
      <c r="E206" s="135"/>
      <c r="F206" s="110" t="s">
        <v>2</v>
      </c>
      <c r="G206" s="110"/>
      <c r="H206" s="101"/>
      <c r="K206" s="136"/>
    </row>
    <row r="207" customFormat="false" ht="12.75" hidden="false" customHeight="false" outlineLevel="0" collapsed="false">
      <c r="A207" s="13" t="s">
        <v>3</v>
      </c>
      <c r="B207" s="14"/>
      <c r="C207" s="14"/>
      <c r="D207" s="14"/>
      <c r="E207" s="14"/>
      <c r="F207" s="23" t="s">
        <v>4</v>
      </c>
      <c r="G207" s="23"/>
      <c r="H207" s="137"/>
      <c r="K207" s="138"/>
    </row>
    <row r="208" customFormat="false" ht="13.5" hidden="false" customHeight="false" outlineLevel="0" collapsed="false">
      <c r="A208" s="18"/>
      <c r="B208" s="4"/>
      <c r="C208" s="4"/>
      <c r="D208" s="4"/>
      <c r="E208" s="4"/>
      <c r="F208" s="139"/>
      <c r="G208" s="139"/>
      <c r="H208" s="140"/>
      <c r="I208" s="164"/>
      <c r="J208" s="4"/>
      <c r="K208" s="141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142"/>
      <c r="G209" s="142"/>
      <c r="H209" s="137"/>
      <c r="I209" s="165"/>
      <c r="J209" s="23"/>
      <c r="K209" s="23"/>
    </row>
    <row r="210" customFormat="false" ht="13.5" hidden="false" customHeight="false" outlineLevel="0" collapsed="false">
      <c r="C210" s="32"/>
      <c r="D210" s="32"/>
      <c r="F210" s="143"/>
      <c r="G210" s="143"/>
      <c r="H210" s="143"/>
      <c r="I210" s="166"/>
      <c r="J210" s="144"/>
      <c r="K210" s="23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33" t="s">
        <v>5</v>
      </c>
      <c r="G211" s="33"/>
      <c r="H211" s="33"/>
      <c r="I211" s="165"/>
      <c r="J211" s="137"/>
      <c r="K211" s="32"/>
    </row>
    <row r="212" customFormat="false" ht="15" hidden="false" customHeight="false" outlineLevel="0" collapsed="false">
      <c r="A212" s="36"/>
      <c r="B212" s="36"/>
      <c r="C212" s="37" t="s">
        <v>6</v>
      </c>
      <c r="D212" s="37"/>
      <c r="E212" s="37"/>
      <c r="F212" s="145" t="s">
        <v>34</v>
      </c>
      <c r="G212" s="146"/>
      <c r="H212" s="147"/>
      <c r="I212" s="41" t="s">
        <v>8</v>
      </c>
      <c r="J212" s="41"/>
      <c r="K212" s="41"/>
    </row>
    <row r="213" customFormat="false" ht="12.75" hidden="false" customHeight="false" outlineLevel="0" collapsed="false">
      <c r="A213" s="33" t="s">
        <v>9</v>
      </c>
      <c r="B213" s="33" t="s">
        <v>10</v>
      </c>
      <c r="C213" s="33" t="s">
        <v>11</v>
      </c>
      <c r="D213" s="33" t="s">
        <v>24</v>
      </c>
      <c r="E213" s="33" t="s">
        <v>12</v>
      </c>
      <c r="F213" s="33" t="s">
        <v>11</v>
      </c>
      <c r="G213" s="33" t="s">
        <v>24</v>
      </c>
      <c r="H213" s="33" t="s">
        <v>12</v>
      </c>
      <c r="I213" s="160" t="s">
        <v>11</v>
      </c>
      <c r="J213" s="33" t="s">
        <v>24</v>
      </c>
      <c r="K213" s="33" t="s">
        <v>12</v>
      </c>
      <c r="L213" s="160" t="s">
        <v>30</v>
      </c>
    </row>
    <row r="214" customFormat="false" ht="13.5" hidden="false" customHeight="false" outlineLevel="0" collapsed="false">
      <c r="A214" s="46"/>
      <c r="B214" s="46"/>
      <c r="C214" s="46"/>
      <c r="D214" s="46" t="s">
        <v>31</v>
      </c>
      <c r="E214" s="46" t="s">
        <v>32</v>
      </c>
      <c r="F214" s="46"/>
      <c r="G214" s="46" t="s">
        <v>31</v>
      </c>
      <c r="H214" s="46" t="s">
        <v>32</v>
      </c>
      <c r="I214" s="161"/>
      <c r="J214" s="46" t="s">
        <v>31</v>
      </c>
      <c r="K214" s="46" t="s">
        <v>32</v>
      </c>
      <c r="L214" s="162"/>
    </row>
    <row r="215" customFormat="false" ht="12.75" hidden="false" customHeight="false" outlineLevel="0" collapsed="false">
      <c r="A215" s="81" t="n">
        <v>0</v>
      </c>
      <c r="B215" s="81" t="n">
        <v>0</v>
      </c>
      <c r="C215" s="108" t="n">
        <v>302.101</v>
      </c>
      <c r="D215" s="108" t="n">
        <v>216.8976</v>
      </c>
      <c r="E215" s="108" t="n">
        <v>69</v>
      </c>
      <c r="F215" s="81" t="n">
        <v>0</v>
      </c>
      <c r="G215" s="81" t="n">
        <v>0</v>
      </c>
      <c r="H215" s="149" t="n">
        <v>0</v>
      </c>
      <c r="I215" s="172" t="n">
        <v>0</v>
      </c>
      <c r="J215" s="150" t="n">
        <v>0</v>
      </c>
      <c r="K215" s="150" t="n">
        <v>0</v>
      </c>
      <c r="L215" s="172"/>
    </row>
    <row r="216" customFormat="false" ht="12.75" hidden="false" customHeight="false" outlineLevel="0" collapsed="false">
      <c r="A216" s="86" t="n">
        <v>1</v>
      </c>
      <c r="B216" s="86" t="n">
        <v>20</v>
      </c>
      <c r="C216" s="114" t="n">
        <v>130.6857</v>
      </c>
      <c r="D216" s="114" t="n">
        <v>101.375</v>
      </c>
      <c r="E216" s="114" t="n">
        <v>144</v>
      </c>
      <c r="F216" s="86" t="n">
        <f aca="false">(B216/2)*(C216+C215)*1.35</f>
        <v>5842.62045</v>
      </c>
      <c r="G216" s="86" t="n">
        <f aca="false">(C216/2)*(D216+D215)*1.35</f>
        <v>28075.7323272285</v>
      </c>
      <c r="H216" s="151" t="n">
        <f aca="false">(D216/2)*(E216+E215)*1.35</f>
        <v>14575.190625</v>
      </c>
      <c r="I216" s="163" t="n">
        <f aca="false">I215+F216</f>
        <v>5842.62045</v>
      </c>
      <c r="J216" s="152" t="n">
        <f aca="false">J215+G216</f>
        <v>28075.7323272285</v>
      </c>
      <c r="K216" s="152" t="n">
        <f aca="false">K215+H216</f>
        <v>14575.190625</v>
      </c>
      <c r="L216" s="163"/>
    </row>
    <row r="217" customFormat="false" ht="12.75" hidden="false" customHeight="false" outlineLevel="0" collapsed="false">
      <c r="A217" s="86" t="n">
        <v>2</v>
      </c>
      <c r="B217" s="86" t="n">
        <v>20</v>
      </c>
      <c r="C217" s="114" t="n">
        <v>638.306</v>
      </c>
      <c r="D217" s="114" t="n">
        <v>423.4595</v>
      </c>
      <c r="E217" s="114" t="n">
        <v>66</v>
      </c>
      <c r="F217" s="86" t="n">
        <f aca="false">(B217/2)*(C217+C216)*1.35</f>
        <v>10381.38795</v>
      </c>
      <c r="G217" s="86" t="n">
        <f aca="false">(C217/2)*(D217+D216)*1.35</f>
        <v>226128.381990975</v>
      </c>
      <c r="H217" s="151" t="n">
        <f aca="false">(D217/2)*(E217+E216)*1.35</f>
        <v>60025.384125</v>
      </c>
      <c r="I217" s="163" t="n">
        <f aca="false">I216+F217</f>
        <v>16224.0084</v>
      </c>
      <c r="J217" s="152" t="n">
        <f aca="false">J216+G217</f>
        <v>254204.114318204</v>
      </c>
      <c r="K217" s="152" t="n">
        <f aca="false">K216+H217</f>
        <v>74600.57475</v>
      </c>
      <c r="L217" s="163"/>
    </row>
    <row r="218" customFormat="false" ht="12.75" hidden="false" customHeight="false" outlineLevel="0" collapsed="false">
      <c r="A218" s="67" t="n">
        <v>3</v>
      </c>
      <c r="B218" s="67" t="n">
        <v>20</v>
      </c>
      <c r="C218" s="117" t="n">
        <v>320.2141</v>
      </c>
      <c r="D218" s="117" t="n">
        <v>712.6721</v>
      </c>
      <c r="E218" s="117" t="n">
        <v>74</v>
      </c>
      <c r="I218" s="163"/>
      <c r="J218" s="111"/>
      <c r="K218" s="111"/>
      <c r="L218" s="163"/>
    </row>
    <row r="219" customFormat="false" ht="12.75" hidden="false" customHeight="false" outlineLevel="0" collapsed="false">
      <c r="A219" s="67" t="n">
        <v>4</v>
      </c>
      <c r="B219" s="67" t="n">
        <v>20</v>
      </c>
      <c r="C219" s="117" t="n">
        <v>289.3061</v>
      </c>
      <c r="D219" s="117" t="n">
        <v>502.245</v>
      </c>
      <c r="E219" s="117" t="n">
        <v>443</v>
      </c>
      <c r="I219" s="163"/>
      <c r="J219" s="111"/>
      <c r="K219" s="111"/>
      <c r="L219" s="163"/>
    </row>
    <row r="220" customFormat="false" ht="12.75" hidden="false" customHeight="false" outlineLevel="0" collapsed="false">
      <c r="A220" s="154" t="n">
        <v>80</v>
      </c>
      <c r="B220" s="154" t="n">
        <v>20</v>
      </c>
      <c r="C220" s="117" t="n">
        <v>222.3996</v>
      </c>
      <c r="D220" s="118" t="n">
        <v>170.0571</v>
      </c>
      <c r="E220" s="117" t="n">
        <v>117</v>
      </c>
      <c r="I220" s="163"/>
      <c r="J220" s="111"/>
      <c r="K220" s="111"/>
      <c r="L220" s="163"/>
    </row>
    <row r="221" customFormat="false" ht="13.5" hidden="false" customHeight="false" outlineLevel="0" collapsed="false">
      <c r="A221" s="154" t="n">
        <v>81</v>
      </c>
      <c r="B221" s="154" t="n">
        <v>20</v>
      </c>
      <c r="C221" s="117" t="n">
        <v>583.3703</v>
      </c>
      <c r="D221" s="118" t="n">
        <v>407.6851</v>
      </c>
      <c r="E221" s="117" t="n">
        <v>136</v>
      </c>
      <c r="I221" s="162"/>
      <c r="J221" s="106"/>
      <c r="K221" s="106"/>
      <c r="L221" s="162" t="n">
        <v>1005.2142</v>
      </c>
    </row>
    <row r="224" customFormat="false" ht="13.5" hidden="false" customHeight="false" outlineLevel="0" collapsed="false"/>
    <row r="225" customFormat="false" ht="18.75" hidden="false" customHeight="false" outlineLevel="0" collapsed="false">
      <c r="A225" s="134" t="s">
        <v>23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</row>
    <row r="226" customFormat="false" ht="12.75" hidden="false" customHeight="false" outlineLevel="0" collapsed="false">
      <c r="A226" s="135" t="s">
        <v>1</v>
      </c>
      <c r="B226" s="135"/>
      <c r="C226" s="135"/>
      <c r="D226" s="135"/>
      <c r="E226" s="135"/>
      <c r="F226" s="110" t="s">
        <v>2</v>
      </c>
      <c r="G226" s="110"/>
      <c r="H226" s="101"/>
      <c r="K226" s="136"/>
    </row>
    <row r="227" customFormat="false" ht="12.75" hidden="false" customHeight="false" outlineLevel="0" collapsed="false">
      <c r="A227" s="13" t="s">
        <v>3</v>
      </c>
      <c r="B227" s="14"/>
      <c r="C227" s="14"/>
      <c r="D227" s="14"/>
      <c r="E227" s="14"/>
      <c r="F227" s="23" t="s">
        <v>4</v>
      </c>
      <c r="G227" s="23"/>
      <c r="H227" s="137"/>
      <c r="K227" s="138"/>
    </row>
    <row r="228" customFormat="false" ht="13.5" hidden="false" customHeight="false" outlineLevel="0" collapsed="false">
      <c r="A228" s="18"/>
      <c r="B228" s="4"/>
      <c r="C228" s="4"/>
      <c r="D228" s="4"/>
      <c r="E228" s="4"/>
      <c r="F228" s="139"/>
      <c r="G228" s="139"/>
      <c r="H228" s="140"/>
      <c r="I228" s="164"/>
      <c r="J228" s="4"/>
      <c r="K228" s="141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142"/>
      <c r="G229" s="142"/>
      <c r="H229" s="137"/>
      <c r="I229" s="165"/>
      <c r="J229" s="23"/>
      <c r="K229" s="23"/>
    </row>
    <row r="230" customFormat="false" ht="13.5" hidden="false" customHeight="false" outlineLevel="0" collapsed="false">
      <c r="C230" s="32"/>
      <c r="D230" s="32"/>
      <c r="F230" s="143"/>
      <c r="G230" s="143"/>
      <c r="H230" s="143"/>
      <c r="I230" s="166"/>
      <c r="J230" s="144"/>
      <c r="K230" s="23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33" t="s">
        <v>5</v>
      </c>
      <c r="G231" s="33"/>
      <c r="H231" s="33"/>
      <c r="I231" s="165"/>
      <c r="J231" s="137"/>
      <c r="K231" s="32"/>
    </row>
    <row r="232" customFormat="false" ht="15" hidden="false" customHeight="false" outlineLevel="0" collapsed="false">
      <c r="A232" s="36"/>
      <c r="B232" s="36"/>
      <c r="C232" s="37" t="s">
        <v>6</v>
      </c>
      <c r="D232" s="37"/>
      <c r="E232" s="37"/>
      <c r="F232" s="145" t="s">
        <v>34</v>
      </c>
      <c r="G232" s="146"/>
      <c r="H232" s="147"/>
      <c r="I232" s="41" t="s">
        <v>8</v>
      </c>
      <c r="J232" s="41"/>
      <c r="K232" s="41"/>
    </row>
    <row r="233" customFormat="false" ht="12.75" hidden="false" customHeight="false" outlineLevel="0" collapsed="false">
      <c r="A233" s="33" t="s">
        <v>9</v>
      </c>
      <c r="B233" s="33" t="s">
        <v>10</v>
      </c>
      <c r="C233" s="33" t="s">
        <v>11</v>
      </c>
      <c r="D233" s="33" t="s">
        <v>24</v>
      </c>
      <c r="E233" s="33" t="s">
        <v>12</v>
      </c>
      <c r="F233" s="33" t="s">
        <v>11</v>
      </c>
      <c r="G233" s="33" t="s">
        <v>24</v>
      </c>
      <c r="H233" s="33" t="s">
        <v>12</v>
      </c>
      <c r="I233" s="160" t="s">
        <v>11</v>
      </c>
      <c r="J233" s="33" t="s">
        <v>24</v>
      </c>
      <c r="K233" s="33" t="s">
        <v>12</v>
      </c>
      <c r="L233" s="160" t="s">
        <v>30</v>
      </c>
    </row>
    <row r="234" customFormat="false" ht="13.5" hidden="false" customHeight="false" outlineLevel="0" collapsed="false">
      <c r="A234" s="46"/>
      <c r="B234" s="46"/>
      <c r="C234" s="46"/>
      <c r="D234" s="46" t="s">
        <v>31</v>
      </c>
      <c r="E234" s="46" t="s">
        <v>32</v>
      </c>
      <c r="F234" s="46"/>
      <c r="G234" s="46" t="s">
        <v>31</v>
      </c>
      <c r="H234" s="46" t="s">
        <v>32</v>
      </c>
      <c r="I234" s="161"/>
      <c r="J234" s="46" t="s">
        <v>31</v>
      </c>
      <c r="K234" s="46" t="s">
        <v>32</v>
      </c>
      <c r="L234" s="162"/>
    </row>
    <row r="235" customFormat="false" ht="12.75" hidden="false" customHeight="false" outlineLevel="0" collapsed="false">
      <c r="A235" s="81" t="n">
        <v>0</v>
      </c>
      <c r="B235" s="81" t="n">
        <v>0</v>
      </c>
      <c r="C235" s="108" t="n">
        <v>480.4428</v>
      </c>
      <c r="D235" s="108" t="n">
        <v>199.8857</v>
      </c>
      <c r="E235" s="108" t="n">
        <v>0</v>
      </c>
      <c r="F235" s="81" t="n">
        <v>0</v>
      </c>
      <c r="G235" s="81" t="n">
        <v>0</v>
      </c>
      <c r="H235" s="149" t="n">
        <v>0</v>
      </c>
      <c r="I235" s="172" t="n">
        <v>0</v>
      </c>
      <c r="J235" s="150" t="n">
        <v>0</v>
      </c>
      <c r="K235" s="150" t="n">
        <v>0</v>
      </c>
      <c r="L235" s="172"/>
    </row>
    <row r="236" customFormat="false" ht="12.75" hidden="false" customHeight="false" outlineLevel="0" collapsed="false">
      <c r="A236" s="86" t="n">
        <v>1</v>
      </c>
      <c r="B236" s="86" t="n">
        <v>20</v>
      </c>
      <c r="C236" s="114" t="n">
        <v>417.8847</v>
      </c>
      <c r="D236" s="114" t="n">
        <v>201.2571</v>
      </c>
      <c r="E236" s="114" t="n">
        <v>11</v>
      </c>
      <c r="F236" s="86" t="n">
        <f aca="false">(B236/2)*(C236+C235)*1.35</f>
        <v>12127.42125</v>
      </c>
      <c r="G236" s="86" t="n">
        <f aca="false">(C236/2)*(D236+D235)*1.35</f>
        <v>113151.221078733</v>
      </c>
      <c r="H236" s="151" t="n">
        <f aca="false">(D236/2)*(E236+E235)*1.35</f>
        <v>1494.3339675</v>
      </c>
      <c r="I236" s="163" t="n">
        <f aca="false">I235+F236</f>
        <v>12127.42125</v>
      </c>
      <c r="J236" s="152" t="n">
        <f aca="false">J235+G236</f>
        <v>113151.221078733</v>
      </c>
      <c r="K236" s="152" t="n">
        <f aca="false">K235+H236</f>
        <v>1494.3339675</v>
      </c>
      <c r="L236" s="163"/>
    </row>
    <row r="237" customFormat="false" ht="12.75" hidden="false" customHeight="false" outlineLevel="0" collapsed="false">
      <c r="A237" s="86" t="n">
        <v>2</v>
      </c>
      <c r="B237" s="86" t="n">
        <v>20</v>
      </c>
      <c r="C237" s="114" t="n">
        <v>484.0853</v>
      </c>
      <c r="D237" s="114" t="n">
        <v>200.1443</v>
      </c>
      <c r="E237" s="114" t="n">
        <v>5</v>
      </c>
      <c r="F237" s="86" t="n">
        <f aca="false">(B237/2)*(C237+C236)*1.35</f>
        <v>12176.595</v>
      </c>
      <c r="G237" s="86" t="n">
        <f aca="false">(C237/2)*(D237+D236)*1.35</f>
        <v>131160.949069109</v>
      </c>
      <c r="H237" s="151" t="n">
        <f aca="false">(D237/2)*(E237+E236)*1.35</f>
        <v>2161.55844</v>
      </c>
      <c r="I237" s="163" t="n">
        <f aca="false">I236+F237</f>
        <v>24304.01625</v>
      </c>
      <c r="J237" s="152" t="n">
        <f aca="false">J236+G237</f>
        <v>244312.170147842</v>
      </c>
      <c r="K237" s="152" t="n">
        <f aca="false">K236+H237</f>
        <v>3655.8924075</v>
      </c>
      <c r="L237" s="163"/>
    </row>
    <row r="238" customFormat="false" ht="12.75" hidden="false" customHeight="false" outlineLevel="0" collapsed="false">
      <c r="A238" s="86" t="n">
        <v>3</v>
      </c>
      <c r="B238" s="86" t="n">
        <v>20</v>
      </c>
      <c r="C238" s="114" t="n">
        <v>463.7515</v>
      </c>
      <c r="D238" s="114" t="n">
        <v>199.8857</v>
      </c>
      <c r="E238" s="114" t="n">
        <v>0</v>
      </c>
      <c r="F238" s="86" t="n">
        <f aca="false">(B238/2)*(C238+C237)*1.35</f>
        <v>12795.7968</v>
      </c>
      <c r="G238" s="86" t="n">
        <f aca="false">(C238/2)*(D238+D237)*1.35</f>
        <v>125222.295967875</v>
      </c>
      <c r="H238" s="151" t="n">
        <f aca="false">(D238/2)*(E238+E237)*1.35</f>
        <v>674.6142375</v>
      </c>
      <c r="I238" s="163" t="n">
        <f aca="false">I237+F238</f>
        <v>37099.81305</v>
      </c>
      <c r="J238" s="152" t="n">
        <f aca="false">J237+G238</f>
        <v>369534.466115717</v>
      </c>
      <c r="K238" s="152" t="n">
        <f aca="false">K237+H238</f>
        <v>4330.506645</v>
      </c>
      <c r="L238" s="163"/>
    </row>
    <row r="239" customFormat="false" ht="12.75" hidden="false" customHeight="false" outlineLevel="0" collapsed="false">
      <c r="A239" s="86" t="n">
        <v>4</v>
      </c>
      <c r="B239" s="86" t="n">
        <v>20</v>
      </c>
      <c r="C239" s="117" t="n">
        <v>477.858</v>
      </c>
      <c r="D239" s="117" t="n">
        <v>209.8286</v>
      </c>
      <c r="E239" s="117" t="n">
        <v>10</v>
      </c>
      <c r="I239" s="163"/>
      <c r="J239" s="111"/>
      <c r="K239" s="111"/>
      <c r="L239" s="163"/>
    </row>
    <row r="240" customFormat="false" ht="12.75" hidden="false" customHeight="false" outlineLevel="0" collapsed="false">
      <c r="A240" s="86" t="n">
        <v>5</v>
      </c>
      <c r="B240" s="86" t="n">
        <v>20</v>
      </c>
      <c r="C240" s="117" t="n">
        <v>440.5166</v>
      </c>
      <c r="D240" s="117" t="n">
        <v>262.8234</v>
      </c>
      <c r="E240" s="117" t="n">
        <v>6</v>
      </c>
      <c r="I240" s="163"/>
      <c r="J240" s="111"/>
      <c r="K240" s="111"/>
      <c r="L240" s="163"/>
    </row>
    <row r="241" customFormat="false" ht="12.75" hidden="false" customHeight="false" outlineLevel="0" collapsed="false">
      <c r="A241" s="86" t="n">
        <v>6</v>
      </c>
      <c r="B241" s="86" t="n">
        <v>20</v>
      </c>
      <c r="C241" s="117" t="n">
        <v>1013.5725</v>
      </c>
      <c r="D241" s="117" t="n">
        <v>357.3369</v>
      </c>
      <c r="E241" s="117" t="n">
        <v>0</v>
      </c>
      <c r="I241" s="163"/>
      <c r="J241" s="111"/>
      <c r="K241" s="111"/>
      <c r="L241" s="163"/>
    </row>
    <row r="242" customFormat="false" ht="12.75" hidden="false" customHeight="false" outlineLevel="0" collapsed="false">
      <c r="A242" s="86" t="n">
        <v>7</v>
      </c>
      <c r="B242" s="86" t="n">
        <v>20</v>
      </c>
      <c r="C242" s="117" t="n">
        <v>709.3565</v>
      </c>
      <c r="D242" s="117" t="n">
        <v>280.0636</v>
      </c>
      <c r="E242" s="117" t="n">
        <v>22</v>
      </c>
      <c r="I242" s="163"/>
      <c r="J242" s="111"/>
      <c r="K242" s="111"/>
      <c r="L242" s="163"/>
    </row>
    <row r="243" customFormat="false" ht="12.75" hidden="false" customHeight="false" outlineLevel="0" collapsed="false">
      <c r="A243" s="86" t="n">
        <v>8</v>
      </c>
      <c r="B243" s="86" t="n">
        <v>20</v>
      </c>
      <c r="C243" s="117" t="n">
        <v>732</v>
      </c>
      <c r="D243" s="117" t="n">
        <v>298.526</v>
      </c>
      <c r="E243" s="117" t="n">
        <v>0</v>
      </c>
      <c r="I243" s="163"/>
      <c r="J243" s="111"/>
      <c r="K243" s="111"/>
      <c r="L243" s="163"/>
    </row>
    <row r="244" customFormat="false" ht="12.75" hidden="false" customHeight="false" outlineLevel="0" collapsed="false">
      <c r="A244" s="86" t="n">
        <v>9</v>
      </c>
      <c r="B244" s="86" t="n">
        <v>20</v>
      </c>
      <c r="C244" s="117" t="n">
        <v>350.6399</v>
      </c>
      <c r="D244" s="117" t="n">
        <v>192.0502</v>
      </c>
      <c r="E244" s="117" t="n">
        <v>26</v>
      </c>
      <c r="I244" s="163"/>
      <c r="J244" s="111"/>
      <c r="K244" s="111"/>
      <c r="L244" s="163"/>
    </row>
    <row r="245" customFormat="false" ht="12.75" hidden="false" customHeight="false" outlineLevel="0" collapsed="false">
      <c r="A245" s="86" t="n">
        <v>10</v>
      </c>
      <c r="B245" s="86" t="n">
        <v>20</v>
      </c>
      <c r="C245" s="117" t="n">
        <v>345.1436</v>
      </c>
      <c r="D245" s="117" t="n">
        <v>216.8865</v>
      </c>
      <c r="E245" s="117" t="n">
        <v>40</v>
      </c>
      <c r="I245" s="163"/>
      <c r="J245" s="111"/>
      <c r="K245" s="111"/>
      <c r="L245" s="163"/>
    </row>
    <row r="246" customFormat="false" ht="12.75" hidden="false" customHeight="false" outlineLevel="0" collapsed="false">
      <c r="A246" s="86" t="n">
        <v>11</v>
      </c>
      <c r="B246" s="86" t="n">
        <v>20</v>
      </c>
      <c r="C246" s="117" t="n">
        <v>398.1179</v>
      </c>
      <c r="D246" s="117" t="n">
        <v>206.7758</v>
      </c>
      <c r="E246" s="117" t="n">
        <v>0</v>
      </c>
      <c r="I246" s="163"/>
      <c r="J246" s="111"/>
      <c r="K246" s="111"/>
      <c r="L246" s="163"/>
    </row>
    <row r="247" customFormat="false" ht="12.75" hidden="false" customHeight="false" outlineLevel="0" collapsed="false">
      <c r="A247" s="86" t="n">
        <v>12</v>
      </c>
      <c r="B247" s="86" t="n">
        <v>20</v>
      </c>
      <c r="C247" s="117" t="n">
        <v>383.6021</v>
      </c>
      <c r="D247" s="117" t="n">
        <v>207.8857</v>
      </c>
      <c r="E247" s="117" t="n">
        <v>2</v>
      </c>
      <c r="I247" s="163"/>
      <c r="J247" s="111"/>
      <c r="K247" s="111"/>
      <c r="L247" s="163"/>
    </row>
    <row r="248" customFormat="false" ht="13.5" hidden="false" customHeight="false" outlineLevel="0" collapsed="false">
      <c r="A248" s="89" t="n">
        <v>13</v>
      </c>
      <c r="B248" s="131" t="n">
        <v>20</v>
      </c>
      <c r="C248" s="132" t="n">
        <v>593.7603</v>
      </c>
      <c r="D248" s="4"/>
      <c r="I248" s="162"/>
      <c r="J248" s="106"/>
      <c r="K248" s="106"/>
      <c r="L248" s="162" t="s">
        <v>35</v>
      </c>
    </row>
  </sheetData>
  <mergeCells count="30">
    <mergeCell ref="A110:K110"/>
    <mergeCell ref="A111:E111"/>
    <mergeCell ref="F116:H116"/>
    <mergeCell ref="C117:E117"/>
    <mergeCell ref="I117:K117"/>
    <mergeCell ref="A135:K135"/>
    <mergeCell ref="A136:E136"/>
    <mergeCell ref="F141:H141"/>
    <mergeCell ref="C142:E142"/>
    <mergeCell ref="I142:K142"/>
    <mergeCell ref="A162:K162"/>
    <mergeCell ref="A163:E163"/>
    <mergeCell ref="F168:H168"/>
    <mergeCell ref="C169:E169"/>
    <mergeCell ref="I169:K169"/>
    <mergeCell ref="A181:K181"/>
    <mergeCell ref="A182:E182"/>
    <mergeCell ref="F187:H187"/>
    <mergeCell ref="C188:E188"/>
    <mergeCell ref="I188:K188"/>
    <mergeCell ref="A205:K205"/>
    <mergeCell ref="A206:E206"/>
    <mergeCell ref="F211:H211"/>
    <mergeCell ref="C212:E212"/>
    <mergeCell ref="I212:K212"/>
    <mergeCell ref="A225:K225"/>
    <mergeCell ref="A226:E226"/>
    <mergeCell ref="F231:H231"/>
    <mergeCell ref="C232:E232"/>
    <mergeCell ref="I232:K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0:20:24Z</dcterms:created>
  <dc:creator>Fernanda</dc:creator>
  <dc:description/>
  <dc:language>en-US</dc:language>
  <cp:lastModifiedBy>EDUARDO</cp:lastModifiedBy>
  <cp:lastPrinted>2000-04-19T12:50:19Z</cp:lastPrinted>
  <dcterms:modified xsi:type="dcterms:W3CDTF">2000-05-17T20:22:06Z</dcterms:modified>
  <cp:revision>0</cp:revision>
  <dc:subject/>
  <dc:title/>
</cp:coreProperties>
</file>