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 trecho1" sheetId="1" state="visible" r:id="rId2"/>
  </sheets>
  <definedNames>
    <definedName function="false" hidden="false" localSheetId="0" name="_xlnm.Print_Area" vbProcedure="false">'NS trecho1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6">
  <si>
    <t xml:space="preserve">PISTA ESQUERDA</t>
  </si>
  <si>
    <t xml:space="preserve">PISTA DIREITA</t>
  </si>
  <si>
    <t xml:space="preserve">LIMITE PASSEIO</t>
  </si>
  <si>
    <t xml:space="preserve">MF SUPERIOR</t>
  </si>
  <si>
    <t xml:space="preserve">BORDO FAIXA ESQUERDA</t>
  </si>
  <si>
    <t xml:space="preserve">EIXO PISTA ESQUERDA</t>
  </si>
  <si>
    <t xml:space="preserve">BORDO FAIXA DIREITA</t>
  </si>
  <si>
    <t xml:space="preserve">CANTEIRO LADO ESQ.</t>
  </si>
  <si>
    <t xml:space="preserve">CANTEIRO LADO DIR.</t>
  </si>
  <si>
    <t xml:space="preserve">EIXO PISTA DIREITA</t>
  </si>
  <si>
    <t xml:space="preserve">EST.</t>
  </si>
  <si>
    <t xml:space="preserve">DIST.</t>
  </si>
  <si>
    <t xml:space="preserve">COTA</t>
  </si>
  <si>
    <t xml:space="preserve">%</t>
  </si>
  <si>
    <t xml:space="preserve">3+13,1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7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14"/>
    <col collapsed="false" customWidth="true" hidden="false" outlineLevel="0" max="3" min="3" style="3" width="6.99"/>
    <col collapsed="false" customWidth="true" hidden="false" outlineLevel="0" max="4" min="4" style="4" width="5.85"/>
    <col collapsed="false" customWidth="true" hidden="false" outlineLevel="0" max="5" min="5" style="2" width="13.99"/>
    <col collapsed="false" customWidth="true" hidden="false" outlineLevel="0" max="6" min="6" style="5" width="7.14"/>
    <col collapsed="false" customWidth="true" hidden="false" outlineLevel="0" max="7" min="7" style="6" width="7.14"/>
    <col collapsed="false" customWidth="true" hidden="false" outlineLevel="0" max="8" min="8" style="7" width="13.7"/>
    <col collapsed="false" customWidth="true" hidden="false" outlineLevel="0" max="9" min="9" style="6" width="6.99"/>
    <col collapsed="false" customWidth="true" hidden="false" outlineLevel="0" max="10" min="10" style="2" width="9.56"/>
    <col collapsed="false" customWidth="true" hidden="false" outlineLevel="0" max="11" min="11" style="8" width="19.85"/>
    <col collapsed="false" customWidth="true" hidden="false" outlineLevel="0" max="12" min="12" style="9" width="9.56"/>
    <col collapsed="false" customWidth="true" hidden="false" outlineLevel="0" max="13" min="13" style="7" width="9.56"/>
    <col collapsed="false" customWidth="true" hidden="false" outlineLevel="0" max="14" min="14" style="6" width="6.56"/>
    <col collapsed="false" customWidth="true" hidden="false" outlineLevel="0" max="15" min="15" style="2" width="9.56"/>
    <col collapsed="false" customWidth="true" hidden="false" outlineLevel="0" max="16" min="16" style="5" width="7.14"/>
    <col collapsed="false" customWidth="true" hidden="false" outlineLevel="0" max="17" min="17" style="6" width="9.56"/>
    <col collapsed="false" customWidth="true" hidden="false" outlineLevel="0" max="18" min="18" style="7" width="9.56"/>
    <col collapsed="false" customWidth="true" hidden="false" outlineLevel="0" max="19" min="19" style="10" width="5.99"/>
    <col collapsed="false" customWidth="true" hidden="false" outlineLevel="0" max="20" min="20" style="11" width="7.14"/>
    <col collapsed="false" customWidth="true" hidden="false" outlineLevel="0" max="21" min="21" style="10" width="9.56"/>
    <col collapsed="false" customWidth="true" hidden="false" outlineLevel="0" max="22" min="22" style="3" width="9.56"/>
    <col collapsed="false" customWidth="true" hidden="false" outlineLevel="0" max="23" min="23" style="4" width="5.85"/>
    <col collapsed="false" customWidth="true" hidden="false" outlineLevel="0" max="24" min="24" style="9" width="9.56"/>
    <col collapsed="false" customWidth="true" hidden="false" outlineLevel="0" max="25" min="25" style="7" width="7.28"/>
    <col collapsed="false" customWidth="true" hidden="false" outlineLevel="0" max="26" min="26" style="2" width="9.7"/>
    <col collapsed="false" customWidth="true" hidden="false" outlineLevel="0" max="27" min="27" style="3" width="9.7"/>
    <col collapsed="false" customWidth="true" hidden="false" outlineLevel="0" max="28" min="28" style="4" width="6.7"/>
    <col collapsed="false" customWidth="true" hidden="false" outlineLevel="0" max="29" min="29" style="9" width="9.7"/>
    <col collapsed="false" customWidth="true" hidden="false" outlineLevel="0" max="30" min="30" style="12" width="13.28"/>
    <col collapsed="false" customWidth="true" hidden="false" outlineLevel="0" max="31" min="31" style="13" width="9.56"/>
    <col collapsed="false" customWidth="true" hidden="false" outlineLevel="0" max="32" min="32" style="3" width="9.56"/>
    <col collapsed="false" customWidth="true" hidden="false" outlineLevel="0" max="33" min="33" style="4" width="6.7"/>
    <col collapsed="false" customWidth="true" hidden="false" outlineLevel="0" max="34" min="34" style="9" width="9.56"/>
    <col collapsed="false" customWidth="true" hidden="false" outlineLevel="0" max="35" min="35" style="7" width="7.28"/>
    <col collapsed="false" customWidth="true" hidden="false" outlineLevel="0" max="36" min="36" style="2" width="9.56"/>
    <col collapsed="false" customWidth="true" hidden="false" outlineLevel="0" max="37" min="37" style="7" width="9.56"/>
    <col collapsed="false" customWidth="true" hidden="false" outlineLevel="0" max="38" min="38" style="6" width="5.99"/>
  </cols>
  <sheetData>
    <row r="1" s="14" customFormat="true" ht="15.75" hidden="false" customHeight="false" outlineLevel="0" collapsed="false">
      <c r="B1" s="15"/>
      <c r="C1" s="16"/>
      <c r="D1" s="15"/>
      <c r="E1" s="15"/>
      <c r="F1" s="16"/>
      <c r="G1" s="15"/>
      <c r="H1" s="16"/>
      <c r="I1" s="15"/>
      <c r="J1" s="15"/>
      <c r="K1" s="17" t="s">
        <v>0</v>
      </c>
      <c r="L1" s="15"/>
      <c r="M1" s="16"/>
      <c r="N1" s="15"/>
      <c r="O1" s="15"/>
      <c r="P1" s="16"/>
      <c r="Q1" s="15"/>
      <c r="R1" s="16"/>
      <c r="S1" s="15"/>
      <c r="U1" s="15"/>
      <c r="V1" s="16"/>
      <c r="W1" s="15"/>
      <c r="X1" s="15"/>
      <c r="Y1" s="16"/>
      <c r="Z1" s="15"/>
      <c r="AA1" s="16"/>
      <c r="AB1" s="15"/>
      <c r="AC1" s="15"/>
      <c r="AD1" s="17" t="s">
        <v>1</v>
      </c>
      <c r="AE1" s="15"/>
      <c r="AF1" s="16"/>
      <c r="AG1" s="15"/>
      <c r="AH1" s="15"/>
      <c r="AI1" s="16"/>
      <c r="AJ1" s="15"/>
      <c r="AK1" s="16"/>
      <c r="AL1" s="15"/>
    </row>
    <row r="2" s="14" customFormat="true" ht="15.75" hidden="false" customHeight="false" outlineLevel="0" collapsed="false">
      <c r="B2" s="15"/>
      <c r="C2" s="16"/>
      <c r="D2" s="15"/>
      <c r="E2" s="15"/>
      <c r="F2" s="16"/>
      <c r="G2" s="15"/>
      <c r="H2" s="16"/>
      <c r="I2" s="15"/>
      <c r="J2" s="18"/>
      <c r="K2" s="16"/>
      <c r="L2" s="15"/>
      <c r="M2" s="16"/>
      <c r="N2" s="15"/>
      <c r="O2" s="15"/>
      <c r="P2" s="16"/>
      <c r="Q2" s="15"/>
      <c r="R2" s="16"/>
      <c r="S2" s="15"/>
      <c r="U2" s="15"/>
      <c r="V2" s="16"/>
      <c r="W2" s="15"/>
      <c r="X2" s="15"/>
      <c r="Y2" s="16"/>
      <c r="Z2" s="15"/>
      <c r="AA2" s="16"/>
      <c r="AB2" s="15"/>
      <c r="AC2" s="15"/>
      <c r="AD2" s="16"/>
      <c r="AE2" s="15"/>
      <c r="AF2" s="16"/>
      <c r="AG2" s="15"/>
      <c r="AH2" s="15"/>
      <c r="AI2" s="16"/>
      <c r="AJ2" s="15"/>
      <c r="AK2" s="16"/>
      <c r="AL2" s="15"/>
    </row>
    <row r="3" customFormat="false" ht="12.75" hidden="false" customHeight="false" outlineLevel="0" collapsed="false">
      <c r="A3" s="19"/>
      <c r="B3" s="20" t="s">
        <v>2</v>
      </c>
      <c r="C3" s="20"/>
      <c r="D3" s="20"/>
      <c r="E3" s="21" t="s">
        <v>3</v>
      </c>
      <c r="F3" s="22"/>
      <c r="G3" s="23" t="s">
        <v>4</v>
      </c>
      <c r="H3" s="23"/>
      <c r="I3" s="23"/>
      <c r="J3" s="24" t="s">
        <v>5</v>
      </c>
      <c r="K3" s="24"/>
      <c r="L3" s="23" t="s">
        <v>6</v>
      </c>
      <c r="M3" s="23"/>
      <c r="N3" s="23"/>
      <c r="O3" s="21" t="s">
        <v>3</v>
      </c>
      <c r="P3" s="22"/>
      <c r="Q3" s="25" t="s">
        <v>7</v>
      </c>
      <c r="R3" s="25"/>
      <c r="S3" s="25"/>
      <c r="T3" s="26"/>
      <c r="U3" s="20" t="s">
        <v>8</v>
      </c>
      <c r="V3" s="20"/>
      <c r="W3" s="20"/>
      <c r="X3" s="27" t="s">
        <v>3</v>
      </c>
      <c r="Y3" s="28"/>
      <c r="Z3" s="29" t="s">
        <v>4</v>
      </c>
      <c r="AA3" s="29"/>
      <c r="AB3" s="29"/>
      <c r="AC3" s="30" t="s">
        <v>9</v>
      </c>
      <c r="AD3" s="30"/>
      <c r="AE3" s="29" t="s">
        <v>6</v>
      </c>
      <c r="AF3" s="29"/>
      <c r="AG3" s="29"/>
      <c r="AH3" s="27" t="s">
        <v>3</v>
      </c>
      <c r="AI3" s="28"/>
      <c r="AJ3" s="25" t="s">
        <v>2</v>
      </c>
      <c r="AK3" s="25"/>
      <c r="AL3" s="25"/>
    </row>
    <row r="4" customFormat="false" ht="13.5" hidden="false" customHeight="false" outlineLevel="0" collapsed="false">
      <c r="A4" s="31" t="s">
        <v>10</v>
      </c>
      <c r="B4" s="32" t="s">
        <v>11</v>
      </c>
      <c r="C4" s="33" t="s">
        <v>12</v>
      </c>
      <c r="D4" s="34" t="s">
        <v>13</v>
      </c>
      <c r="E4" s="35" t="s">
        <v>11</v>
      </c>
      <c r="F4" s="36" t="s">
        <v>12</v>
      </c>
      <c r="G4" s="37" t="s">
        <v>11</v>
      </c>
      <c r="H4" s="38" t="s">
        <v>12</v>
      </c>
      <c r="I4" s="39" t="s">
        <v>13</v>
      </c>
      <c r="J4" s="40" t="s">
        <v>11</v>
      </c>
      <c r="K4" s="41" t="s">
        <v>12</v>
      </c>
      <c r="L4" s="37" t="s">
        <v>11</v>
      </c>
      <c r="M4" s="38" t="s">
        <v>12</v>
      </c>
      <c r="N4" s="39" t="s">
        <v>13</v>
      </c>
      <c r="O4" s="35" t="s">
        <v>11</v>
      </c>
      <c r="P4" s="36" t="s">
        <v>12</v>
      </c>
      <c r="Q4" s="32" t="s">
        <v>11</v>
      </c>
      <c r="R4" s="33" t="s">
        <v>12</v>
      </c>
      <c r="S4" s="42" t="s">
        <v>13</v>
      </c>
      <c r="T4" s="43" t="s">
        <v>10</v>
      </c>
      <c r="U4" s="44" t="s">
        <v>11</v>
      </c>
      <c r="V4" s="33" t="s">
        <v>12</v>
      </c>
      <c r="W4" s="34" t="s">
        <v>13</v>
      </c>
      <c r="X4" s="45" t="s">
        <v>11</v>
      </c>
      <c r="Y4" s="46" t="s">
        <v>12</v>
      </c>
      <c r="Z4" s="47" t="s">
        <v>11</v>
      </c>
      <c r="AA4" s="38" t="s">
        <v>12</v>
      </c>
      <c r="AB4" s="48" t="s">
        <v>13</v>
      </c>
      <c r="AC4" s="49" t="s">
        <v>11</v>
      </c>
      <c r="AD4" s="50" t="s">
        <v>12</v>
      </c>
      <c r="AE4" s="47" t="s">
        <v>11</v>
      </c>
      <c r="AF4" s="38" t="s">
        <v>12</v>
      </c>
      <c r="AG4" s="48" t="s">
        <v>13</v>
      </c>
      <c r="AH4" s="45" t="s">
        <v>11</v>
      </c>
      <c r="AI4" s="46" t="s">
        <v>12</v>
      </c>
      <c r="AJ4" s="32" t="s">
        <v>11</v>
      </c>
      <c r="AK4" s="33" t="s">
        <v>12</v>
      </c>
      <c r="AL4" s="42" t="s">
        <v>13</v>
      </c>
    </row>
    <row r="5" customFormat="false" ht="12.75" hidden="false" customHeight="false" outlineLevel="0" collapsed="false">
      <c r="A5" s="51" t="s">
        <v>14</v>
      </c>
      <c r="B5" s="52" t="n">
        <f aca="false">E5+4</f>
        <v>23.5</v>
      </c>
      <c r="C5" s="53" t="n">
        <f aca="false">F5+((((B5-E5)*(D5/100))))</f>
        <v>2.854</v>
      </c>
      <c r="D5" s="54" t="n">
        <v>3</v>
      </c>
      <c r="E5" s="55" t="n">
        <v>19.5</v>
      </c>
      <c r="F5" s="56" t="n">
        <f aca="false">H5+0.15</f>
        <v>2.734</v>
      </c>
      <c r="G5" s="57" t="n">
        <v>19.5</v>
      </c>
      <c r="H5" s="58" t="n">
        <v>2.584</v>
      </c>
      <c r="I5" s="59" t="n">
        <v>-2.5</v>
      </c>
      <c r="J5" s="60" t="n">
        <v>16</v>
      </c>
      <c r="K5" s="61" t="n">
        <v>2.654</v>
      </c>
      <c r="L5" s="57" t="n">
        <v>12.5</v>
      </c>
      <c r="M5" s="58" t="n">
        <v>2.724</v>
      </c>
      <c r="N5" s="59" t="n">
        <v>-2.5</v>
      </c>
      <c r="O5" s="55" t="n">
        <v>12.5</v>
      </c>
      <c r="P5" s="56" t="n">
        <f aca="false">M5+0.15</f>
        <v>2.874</v>
      </c>
      <c r="Q5" s="52" t="n">
        <f aca="false">L5-5</f>
        <v>7.5</v>
      </c>
      <c r="R5" s="53" t="n">
        <f aca="false">P5+((S5/100)*(O5-Q5))</f>
        <v>2.974</v>
      </c>
      <c r="S5" s="62" t="n">
        <v>2</v>
      </c>
      <c r="T5" s="63" t="s">
        <v>14</v>
      </c>
      <c r="U5" s="64" t="n">
        <f aca="false">Z5-5</f>
        <v>4</v>
      </c>
      <c r="V5" s="53" t="n">
        <f aca="false">Y5+((W5/100)*(X5-U5))</f>
        <v>3.044</v>
      </c>
      <c r="W5" s="54" t="n">
        <v>2</v>
      </c>
      <c r="X5" s="65" t="n">
        <v>9</v>
      </c>
      <c r="Y5" s="66" t="n">
        <f aca="false">AA5+0.15</f>
        <v>2.944</v>
      </c>
      <c r="Z5" s="67" t="n">
        <v>9</v>
      </c>
      <c r="AA5" s="58" t="n">
        <v>2.794</v>
      </c>
      <c r="AB5" s="68" t="n">
        <v>-2.5</v>
      </c>
      <c r="AC5" s="69" t="n">
        <v>16</v>
      </c>
      <c r="AD5" s="70" t="n">
        <v>2.654</v>
      </c>
      <c r="AE5" s="67" t="n">
        <v>24</v>
      </c>
      <c r="AF5" s="58" t="n">
        <v>2.494</v>
      </c>
      <c r="AG5" s="68" t="n">
        <v>-2.5</v>
      </c>
      <c r="AH5" s="65" t="n">
        <v>24</v>
      </c>
      <c r="AI5" s="66" t="n">
        <f aca="false">AF5+0.15</f>
        <v>2.644</v>
      </c>
      <c r="AJ5" s="52" t="n">
        <f aca="false">AH5+4</f>
        <v>28</v>
      </c>
      <c r="AK5" s="53" t="n">
        <f aca="false">AI5+((AL5/100)*4)</f>
        <v>2.764</v>
      </c>
      <c r="AL5" s="62" t="n">
        <v>3</v>
      </c>
    </row>
    <row r="6" customFormat="false" ht="12.75" hidden="false" customHeight="false" outlineLevel="0" collapsed="false">
      <c r="A6" s="71" t="n">
        <v>4</v>
      </c>
      <c r="B6" s="72" t="n">
        <f aca="false">E6+4</f>
        <v>23.5</v>
      </c>
      <c r="C6" s="73" t="n">
        <f aca="false">F6+((((B6-E6)*(D6/100))))</f>
        <v>2.84</v>
      </c>
      <c r="D6" s="74" t="n">
        <v>3</v>
      </c>
      <c r="E6" s="75" t="n">
        <v>19.5</v>
      </c>
      <c r="F6" s="76" t="n">
        <f aca="false">H6+0.15</f>
        <v>2.72</v>
      </c>
      <c r="G6" s="77" t="n">
        <v>19.5</v>
      </c>
      <c r="H6" s="78" t="n">
        <v>2.57</v>
      </c>
      <c r="I6" s="79" t="n">
        <v>-2.5</v>
      </c>
      <c r="J6" s="80" t="n">
        <v>16</v>
      </c>
      <c r="K6" s="81" t="n">
        <v>2.64</v>
      </c>
      <c r="L6" s="77" t="n">
        <v>12.5</v>
      </c>
      <c r="M6" s="78" t="n">
        <v>2.71</v>
      </c>
      <c r="N6" s="79" t="n">
        <v>-2.5</v>
      </c>
      <c r="O6" s="75" t="n">
        <v>12.5</v>
      </c>
      <c r="P6" s="76" t="n">
        <f aca="false">M6+0.15</f>
        <v>2.86</v>
      </c>
      <c r="Q6" s="72" t="n">
        <f aca="false">L6-5</f>
        <v>7.5</v>
      </c>
      <c r="R6" s="73" t="n">
        <f aca="false">P6+((S6/100)*(O6-Q6))</f>
        <v>2.96</v>
      </c>
      <c r="S6" s="82" t="n">
        <v>2</v>
      </c>
      <c r="T6" s="83" t="n">
        <v>4</v>
      </c>
      <c r="U6" s="84" t="n">
        <f aca="false">Z6-5</f>
        <v>4</v>
      </c>
      <c r="V6" s="73" t="n">
        <f aca="false">Y6+((W6/100)*(X6-U6))</f>
        <v>3.03</v>
      </c>
      <c r="W6" s="74" t="n">
        <v>2</v>
      </c>
      <c r="X6" s="85" t="n">
        <v>9</v>
      </c>
      <c r="Y6" s="86" t="n">
        <f aca="false">AA6+0.15</f>
        <v>2.93</v>
      </c>
      <c r="Z6" s="87" t="n">
        <v>9</v>
      </c>
      <c r="AA6" s="78" t="n">
        <v>2.78</v>
      </c>
      <c r="AB6" s="88" t="n">
        <v>-2.5</v>
      </c>
      <c r="AC6" s="89" t="n">
        <v>16</v>
      </c>
      <c r="AD6" s="90" t="n">
        <v>2.64</v>
      </c>
      <c r="AE6" s="87" t="n">
        <v>24</v>
      </c>
      <c r="AF6" s="78" t="n">
        <v>2.48</v>
      </c>
      <c r="AG6" s="88" t="n">
        <v>-2.5</v>
      </c>
      <c r="AH6" s="85" t="n">
        <v>24</v>
      </c>
      <c r="AI6" s="86" t="n">
        <f aca="false">AF6+0.15</f>
        <v>2.63</v>
      </c>
      <c r="AJ6" s="72" t="n">
        <f aca="false">AH6+4</f>
        <v>28</v>
      </c>
      <c r="AK6" s="73" t="n">
        <f aca="false">AI6+((AL6/100)*4)</f>
        <v>2.75</v>
      </c>
      <c r="AL6" s="82" t="n">
        <v>3</v>
      </c>
    </row>
    <row r="7" customFormat="false" ht="12.75" hidden="false" customHeight="false" outlineLevel="0" collapsed="false">
      <c r="A7" s="71" t="n">
        <v>5</v>
      </c>
      <c r="B7" s="72" t="n">
        <f aca="false">E7+4</f>
        <v>23.5</v>
      </c>
      <c r="C7" s="73" t="n">
        <f aca="false">F7+((((B7-E7)*(D7/100))))</f>
        <v>2.8</v>
      </c>
      <c r="D7" s="74" t="n">
        <v>3</v>
      </c>
      <c r="E7" s="75" t="n">
        <v>19.5</v>
      </c>
      <c r="F7" s="76" t="n">
        <f aca="false">H7+0.15</f>
        <v>2.68</v>
      </c>
      <c r="G7" s="77" t="n">
        <v>19.5</v>
      </c>
      <c r="H7" s="78" t="n">
        <v>2.53</v>
      </c>
      <c r="I7" s="79" t="n">
        <v>-2.5</v>
      </c>
      <c r="J7" s="80" t="n">
        <v>16</v>
      </c>
      <c r="K7" s="81" t="n">
        <v>2.6</v>
      </c>
      <c r="L7" s="77" t="n">
        <v>12.5</v>
      </c>
      <c r="M7" s="78" t="n">
        <v>2.67</v>
      </c>
      <c r="N7" s="79" t="n">
        <v>-2.5</v>
      </c>
      <c r="O7" s="75" t="n">
        <v>12.5</v>
      </c>
      <c r="P7" s="76" t="n">
        <f aca="false">M7+0.15</f>
        <v>2.82</v>
      </c>
      <c r="Q7" s="72" t="n">
        <f aca="false">L7-5</f>
        <v>7.5</v>
      </c>
      <c r="R7" s="73" t="n">
        <f aca="false">P7+((S7/100)*(O7-Q7))</f>
        <v>2.92</v>
      </c>
      <c r="S7" s="82" t="n">
        <v>2</v>
      </c>
      <c r="T7" s="83" t="n">
        <v>5</v>
      </c>
      <c r="U7" s="84" t="n">
        <f aca="false">Z7-5</f>
        <v>4</v>
      </c>
      <c r="V7" s="73" t="n">
        <f aca="false">Y7+((W7/100)*(X7-U7))</f>
        <v>2.99</v>
      </c>
      <c r="W7" s="74" t="n">
        <v>2</v>
      </c>
      <c r="X7" s="85" t="n">
        <v>9</v>
      </c>
      <c r="Y7" s="86" t="n">
        <f aca="false">AA7+0.15</f>
        <v>2.89</v>
      </c>
      <c r="Z7" s="87" t="n">
        <v>9</v>
      </c>
      <c r="AA7" s="78" t="n">
        <v>2.74</v>
      </c>
      <c r="AB7" s="88" t="n">
        <v>-2.5</v>
      </c>
      <c r="AC7" s="89" t="n">
        <v>16</v>
      </c>
      <c r="AD7" s="90" t="n">
        <v>2.6</v>
      </c>
      <c r="AE7" s="87" t="n">
        <v>25.7</v>
      </c>
      <c r="AF7" s="78" t="n">
        <v>2.405</v>
      </c>
      <c r="AG7" s="88" t="n">
        <v>-2.5</v>
      </c>
      <c r="AH7" s="85" t="n">
        <v>25.7</v>
      </c>
      <c r="AI7" s="86" t="n">
        <f aca="false">AF7+0.15</f>
        <v>2.555</v>
      </c>
      <c r="AJ7" s="72" t="n">
        <f aca="false">AH7+4</f>
        <v>29.7</v>
      </c>
      <c r="AK7" s="73" t="n">
        <f aca="false">AI7+((AL7/100)*4)</f>
        <v>2.675</v>
      </c>
      <c r="AL7" s="82" t="n">
        <v>3</v>
      </c>
    </row>
    <row r="8" customFormat="false" ht="12.75" hidden="false" customHeight="false" outlineLevel="0" collapsed="false">
      <c r="A8" s="71" t="n">
        <v>6</v>
      </c>
      <c r="B8" s="72" t="n">
        <f aca="false">E8+4</f>
        <v>23.5</v>
      </c>
      <c r="C8" s="73" t="n">
        <f aca="false">F8+((((B8-E8)*(D8/100))))</f>
        <v>2.76</v>
      </c>
      <c r="D8" s="74" t="n">
        <v>3</v>
      </c>
      <c r="E8" s="75" t="n">
        <v>19.5</v>
      </c>
      <c r="F8" s="76" t="n">
        <f aca="false">H8+0.15</f>
        <v>2.64</v>
      </c>
      <c r="G8" s="77" t="n">
        <v>19.5</v>
      </c>
      <c r="H8" s="78" t="n">
        <v>2.49</v>
      </c>
      <c r="I8" s="79" t="n">
        <v>-2.5</v>
      </c>
      <c r="J8" s="80" t="n">
        <v>16</v>
      </c>
      <c r="K8" s="81" t="n">
        <v>2.56</v>
      </c>
      <c r="L8" s="77" t="n">
        <v>12.5</v>
      </c>
      <c r="M8" s="78" t="n">
        <v>2.63</v>
      </c>
      <c r="N8" s="79" t="n">
        <v>-2.5</v>
      </c>
      <c r="O8" s="75" t="n">
        <v>12.5</v>
      </c>
      <c r="P8" s="76" t="n">
        <f aca="false">M8+0.15</f>
        <v>2.78</v>
      </c>
      <c r="Q8" s="72" t="n">
        <f aca="false">L8-5</f>
        <v>7.5</v>
      </c>
      <c r="R8" s="73" t="n">
        <f aca="false">P8+((S8/100)*(O8-Q8))</f>
        <v>2.88</v>
      </c>
      <c r="S8" s="82" t="n">
        <v>2</v>
      </c>
      <c r="T8" s="83" t="n">
        <v>6</v>
      </c>
      <c r="U8" s="84" t="n">
        <f aca="false">Z8-5</f>
        <v>4</v>
      </c>
      <c r="V8" s="73" t="n">
        <f aca="false">Y8+((W8/100)*(X8-U8))</f>
        <v>2.949</v>
      </c>
      <c r="W8" s="74" t="n">
        <v>2</v>
      </c>
      <c r="X8" s="85" t="n">
        <v>9</v>
      </c>
      <c r="Y8" s="86" t="n">
        <f aca="false">AA8+0.15</f>
        <v>2.849</v>
      </c>
      <c r="Z8" s="87" t="n">
        <v>9</v>
      </c>
      <c r="AA8" s="78" t="n">
        <v>2.699</v>
      </c>
      <c r="AB8" s="88" t="n">
        <v>-2.5</v>
      </c>
      <c r="AC8" s="89" t="n">
        <v>16</v>
      </c>
      <c r="AD8" s="90" t="n">
        <v>2.56</v>
      </c>
      <c r="AE8" s="87" t="s">
        <v>15</v>
      </c>
      <c r="AF8" s="78" t="s">
        <v>15</v>
      </c>
      <c r="AG8" s="88" t="s">
        <v>15</v>
      </c>
      <c r="AH8" s="85" t="s">
        <v>15</v>
      </c>
      <c r="AI8" s="86" t="s">
        <v>15</v>
      </c>
      <c r="AJ8" s="72" t="s">
        <v>15</v>
      </c>
      <c r="AK8" s="73" t="s">
        <v>15</v>
      </c>
      <c r="AL8" s="82" t="s">
        <v>15</v>
      </c>
    </row>
    <row r="9" customFormat="false" ht="12.75" hidden="false" customHeight="false" outlineLevel="0" collapsed="false">
      <c r="A9" s="71" t="n">
        <v>7</v>
      </c>
      <c r="B9" s="72" t="n">
        <f aca="false">E9+4</f>
        <v>23.5</v>
      </c>
      <c r="C9" s="73" t="n">
        <f aca="false">F9+((((B9-E9)*(D9/100))))</f>
        <v>2.72</v>
      </c>
      <c r="D9" s="74" t="n">
        <v>3</v>
      </c>
      <c r="E9" s="75" t="n">
        <v>19.5</v>
      </c>
      <c r="F9" s="76" t="n">
        <f aca="false">H9+0.15</f>
        <v>2.6</v>
      </c>
      <c r="G9" s="77" t="n">
        <v>19.5</v>
      </c>
      <c r="H9" s="78" t="n">
        <v>2.45</v>
      </c>
      <c r="I9" s="79" t="n">
        <v>-2.5</v>
      </c>
      <c r="J9" s="80" t="n">
        <v>16</v>
      </c>
      <c r="K9" s="81" t="n">
        <v>2.52</v>
      </c>
      <c r="L9" s="77" t="n">
        <v>12.5</v>
      </c>
      <c r="M9" s="78" t="n">
        <v>2.59</v>
      </c>
      <c r="N9" s="79" t="n">
        <v>-2.5</v>
      </c>
      <c r="O9" s="75" t="n">
        <v>12.5</v>
      </c>
      <c r="P9" s="76" t="n">
        <f aca="false">M9+0.15</f>
        <v>2.74</v>
      </c>
      <c r="Q9" s="72" t="n">
        <v>3</v>
      </c>
      <c r="R9" s="73" t="n">
        <f aca="false">P9-((S9/100)*(O9-Q9))</f>
        <v>2.5025</v>
      </c>
      <c r="S9" s="82" t="n">
        <v>2.5</v>
      </c>
      <c r="T9" s="83" t="n">
        <v>7</v>
      </c>
      <c r="U9" s="84" t="n">
        <v>3.2</v>
      </c>
      <c r="V9" s="73" t="n">
        <f aca="false">Y9-((W9/100)*(X9-U9))</f>
        <v>2.6225</v>
      </c>
      <c r="W9" s="74" t="n">
        <v>2.5</v>
      </c>
      <c r="X9" s="85" t="n">
        <v>9.94</v>
      </c>
      <c r="Y9" s="86" t="n">
        <f aca="false">AA9+0.15</f>
        <v>2.791</v>
      </c>
      <c r="Z9" s="87" t="n">
        <v>9.94</v>
      </c>
      <c r="AA9" s="78" t="n">
        <v>2.641</v>
      </c>
      <c r="AB9" s="88" t="n">
        <v>-2.5</v>
      </c>
      <c r="AC9" s="89" t="n">
        <v>16</v>
      </c>
      <c r="AD9" s="90" t="n">
        <v>2.52</v>
      </c>
      <c r="AE9" s="87" t="n">
        <v>19.5</v>
      </c>
      <c r="AF9" s="78" t="n">
        <f aca="false">AD9+(((AG9/100)*3.5))</f>
        <v>2.4325</v>
      </c>
      <c r="AG9" s="88" t="n">
        <v>-2.5</v>
      </c>
      <c r="AH9" s="85" t="n">
        <v>19.5</v>
      </c>
      <c r="AI9" s="86" t="n">
        <f aca="false">AF9+0.15</f>
        <v>2.5825</v>
      </c>
      <c r="AJ9" s="72" t="n">
        <f aca="false">AH9+4</f>
        <v>23.5</v>
      </c>
      <c r="AK9" s="73" t="n">
        <f aca="false">AI9+((AL9/100)*4)</f>
        <v>2.7025</v>
      </c>
      <c r="AL9" s="82" t="n">
        <v>3</v>
      </c>
    </row>
    <row r="10" customFormat="false" ht="12.75" hidden="false" customHeight="false" outlineLevel="0" collapsed="false">
      <c r="A10" s="71" t="n">
        <v>8</v>
      </c>
      <c r="B10" s="72" t="n">
        <f aca="false">E10+4</f>
        <v>23.5</v>
      </c>
      <c r="C10" s="73" t="n">
        <f aca="false">F10+((((B10-E10)*(D10/100))))</f>
        <v>2.75</v>
      </c>
      <c r="D10" s="74" t="n">
        <v>3</v>
      </c>
      <c r="E10" s="75" t="n">
        <v>19.5</v>
      </c>
      <c r="F10" s="76" t="n">
        <f aca="false">H10+0.15</f>
        <v>2.63</v>
      </c>
      <c r="G10" s="77" t="n">
        <v>19.5</v>
      </c>
      <c r="H10" s="78" t="n">
        <v>2.48</v>
      </c>
      <c r="I10" s="79" t="n">
        <v>-2.5</v>
      </c>
      <c r="J10" s="80" t="n">
        <v>16</v>
      </c>
      <c r="K10" s="81" t="n">
        <v>2.48</v>
      </c>
      <c r="L10" s="77" t="n">
        <v>12.5</v>
      </c>
      <c r="M10" s="78" t="n">
        <v>2.393</v>
      </c>
      <c r="N10" s="79" t="n">
        <v>-2.5</v>
      </c>
      <c r="O10" s="75" t="n">
        <v>12.5</v>
      </c>
      <c r="P10" s="76" t="n">
        <f aca="false">M10+0.15</f>
        <v>2.543</v>
      </c>
      <c r="Q10" s="72" t="n">
        <v>2.6</v>
      </c>
      <c r="R10" s="73" t="n">
        <f aca="false">P10-((S10/100)*(O10-Q10))</f>
        <v>2.2955</v>
      </c>
      <c r="S10" s="82" t="n">
        <v>2.5</v>
      </c>
      <c r="T10" s="83" t="n">
        <v>8</v>
      </c>
      <c r="U10" s="84" t="n">
        <v>2.9</v>
      </c>
      <c r="V10" s="73" t="n">
        <f aca="false">Y10-((W10/100)*(X10-U10))</f>
        <v>2.4315</v>
      </c>
      <c r="W10" s="74" t="n">
        <v>2.5</v>
      </c>
      <c r="X10" s="85" t="n">
        <v>10.84</v>
      </c>
      <c r="Y10" s="86" t="n">
        <f aca="false">AA10+0.15</f>
        <v>2.63</v>
      </c>
      <c r="Z10" s="87" t="n">
        <v>10.84</v>
      </c>
      <c r="AA10" s="78" t="n">
        <v>2.48</v>
      </c>
      <c r="AB10" s="88" t="n">
        <v>-2.5</v>
      </c>
      <c r="AC10" s="89" t="n">
        <v>16</v>
      </c>
      <c r="AD10" s="90" t="n">
        <v>2.48</v>
      </c>
      <c r="AE10" s="87" t="n">
        <v>19.5</v>
      </c>
      <c r="AF10" s="78" t="n">
        <f aca="false">AD10+(((AG10/100)*3.5))</f>
        <v>2.3925</v>
      </c>
      <c r="AG10" s="88" t="n">
        <v>-2.5</v>
      </c>
      <c r="AH10" s="85" t="n">
        <v>19.5</v>
      </c>
      <c r="AI10" s="86" t="n">
        <f aca="false">AF10+0.15</f>
        <v>2.5425</v>
      </c>
      <c r="AJ10" s="72" t="n">
        <f aca="false">AH10+4</f>
        <v>23.5</v>
      </c>
      <c r="AK10" s="73" t="n">
        <f aca="false">AI10+((AL10/100)*4)</f>
        <v>2.6625</v>
      </c>
      <c r="AL10" s="82" t="n">
        <v>3</v>
      </c>
    </row>
    <row r="11" customFormat="false" ht="12.75" hidden="false" customHeight="false" outlineLevel="0" collapsed="false">
      <c r="A11" s="71" t="n">
        <v>9</v>
      </c>
      <c r="B11" s="72" t="n">
        <f aca="false">E11+4</f>
        <v>23.5</v>
      </c>
      <c r="C11" s="73" t="n">
        <f aca="false">F11+((((B11-E11)*(D11/100))))</f>
        <v>2.623</v>
      </c>
      <c r="D11" s="74" t="n">
        <v>3</v>
      </c>
      <c r="E11" s="75" t="n">
        <v>19.5</v>
      </c>
      <c r="F11" s="76" t="n">
        <f aca="false">H11+0.15</f>
        <v>2.503</v>
      </c>
      <c r="G11" s="77" t="n">
        <v>19.5</v>
      </c>
      <c r="H11" s="78" t="n">
        <v>2.353</v>
      </c>
      <c r="I11" s="79" t="n">
        <v>-2.5</v>
      </c>
      <c r="J11" s="80" t="n">
        <v>16</v>
      </c>
      <c r="K11" s="81" t="n">
        <v>2.44</v>
      </c>
      <c r="L11" s="77" t="n">
        <v>12.5</v>
      </c>
      <c r="M11" s="78" t="n">
        <v>2.353</v>
      </c>
      <c r="N11" s="79" t="n">
        <v>-2.5</v>
      </c>
      <c r="O11" s="75" t="n">
        <v>12.5</v>
      </c>
      <c r="P11" s="76" t="n">
        <f aca="false">M11+0.15</f>
        <v>2.503</v>
      </c>
      <c r="Q11" s="72" t="n">
        <v>2.6</v>
      </c>
      <c r="R11" s="73" t="n">
        <f aca="false">P11-((S11/100)*(O11-Q11))</f>
        <v>2.2555</v>
      </c>
      <c r="S11" s="82" t="n">
        <v>2.5</v>
      </c>
      <c r="T11" s="83" t="n">
        <v>9</v>
      </c>
      <c r="U11" s="84" t="n">
        <v>2.6</v>
      </c>
      <c r="V11" s="73" t="n">
        <f aca="false">Y11-((W11/100)*(X11-U11))</f>
        <v>2.276</v>
      </c>
      <c r="W11" s="74" t="n">
        <v>2.5</v>
      </c>
      <c r="X11" s="85" t="n">
        <v>11.8</v>
      </c>
      <c r="Y11" s="86" t="n">
        <f aca="false">AA11+0.15</f>
        <v>2.506</v>
      </c>
      <c r="Z11" s="87" t="n">
        <v>11.8</v>
      </c>
      <c r="AA11" s="78" t="n">
        <v>2.356</v>
      </c>
      <c r="AB11" s="88" t="n">
        <v>-2.5</v>
      </c>
      <c r="AC11" s="89" t="n">
        <v>16</v>
      </c>
      <c r="AD11" s="90" t="n">
        <v>2.44</v>
      </c>
      <c r="AE11" s="87" t="n">
        <v>19.5</v>
      </c>
      <c r="AF11" s="78" t="n">
        <f aca="false">AD11+(((AG11/100)*3.5))</f>
        <v>2.3525</v>
      </c>
      <c r="AG11" s="88" t="n">
        <v>-2.5</v>
      </c>
      <c r="AH11" s="85" t="n">
        <v>19.5</v>
      </c>
      <c r="AI11" s="86" t="n">
        <f aca="false">AF11+0.15</f>
        <v>2.5025</v>
      </c>
      <c r="AJ11" s="72" t="n">
        <f aca="false">AH11+4</f>
        <v>23.5</v>
      </c>
      <c r="AK11" s="73" t="n">
        <f aca="false">AI11+((AL11/100)*4)</f>
        <v>2.6225</v>
      </c>
      <c r="AL11" s="82" t="n">
        <v>3</v>
      </c>
    </row>
    <row r="12" customFormat="false" ht="12.75" hidden="false" customHeight="false" outlineLevel="0" collapsed="false">
      <c r="A12" s="71" t="n">
        <v>10</v>
      </c>
      <c r="B12" s="72" t="n">
        <f aca="false">E12+4</f>
        <v>23.5</v>
      </c>
      <c r="C12" s="73" t="n">
        <f aca="false">F12+((((B12-E12)*(D12/100))))</f>
        <v>2.583</v>
      </c>
      <c r="D12" s="74" t="n">
        <v>3</v>
      </c>
      <c r="E12" s="75" t="n">
        <v>19.5</v>
      </c>
      <c r="F12" s="76" t="n">
        <f aca="false">H12+0.15</f>
        <v>2.463</v>
      </c>
      <c r="G12" s="77" t="n">
        <v>19.5</v>
      </c>
      <c r="H12" s="78" t="n">
        <v>2.313</v>
      </c>
      <c r="I12" s="79" t="n">
        <v>-2.5</v>
      </c>
      <c r="J12" s="80" t="n">
        <v>16</v>
      </c>
      <c r="K12" s="81" t="n">
        <v>2.4</v>
      </c>
      <c r="L12" s="77" t="n">
        <v>12.5</v>
      </c>
      <c r="M12" s="78" t="n">
        <v>2.313</v>
      </c>
      <c r="N12" s="79" t="n">
        <v>-2.5</v>
      </c>
      <c r="O12" s="75" t="n">
        <v>12.5</v>
      </c>
      <c r="P12" s="76" t="n">
        <f aca="false">M12+0.15</f>
        <v>2.463</v>
      </c>
      <c r="Q12" s="72" t="n">
        <v>2.55</v>
      </c>
      <c r="R12" s="73" t="n">
        <f aca="false">P12-((S12/100)*(O12-Q12))</f>
        <v>2.21425</v>
      </c>
      <c r="S12" s="82" t="n">
        <v>2.5</v>
      </c>
      <c r="T12" s="83" t="n">
        <v>10</v>
      </c>
      <c r="U12" s="84" t="n">
        <v>2.75</v>
      </c>
      <c r="V12" s="73" t="n">
        <f aca="false">Y12-((W12/100)*(X12-U12))</f>
        <v>2.21875</v>
      </c>
      <c r="W12" s="74" t="n">
        <v>2.5</v>
      </c>
      <c r="X12" s="85" t="n">
        <v>12.5</v>
      </c>
      <c r="Y12" s="86" t="n">
        <f aca="false">AA12+0.15</f>
        <v>2.4625</v>
      </c>
      <c r="Z12" s="87" t="n">
        <v>12.5</v>
      </c>
      <c r="AA12" s="78" t="n">
        <f aca="false">AD12+(((AB12/100)*(3.5)))</f>
        <v>2.3125</v>
      </c>
      <c r="AB12" s="88" t="n">
        <v>-2.5</v>
      </c>
      <c r="AC12" s="89" t="n">
        <v>16</v>
      </c>
      <c r="AD12" s="90" t="n">
        <v>2.4</v>
      </c>
      <c r="AE12" s="87" t="n">
        <v>19.5</v>
      </c>
      <c r="AF12" s="78" t="n">
        <f aca="false">AD12+(((AG12/100)*3.5))</f>
        <v>2.3125</v>
      </c>
      <c r="AG12" s="88" t="n">
        <v>-2.5</v>
      </c>
      <c r="AH12" s="85" t="n">
        <v>19.5</v>
      </c>
      <c r="AI12" s="86" t="n">
        <f aca="false">AF12+0.15</f>
        <v>2.4625</v>
      </c>
      <c r="AJ12" s="72" t="n">
        <f aca="false">AH12+4</f>
        <v>23.5</v>
      </c>
      <c r="AK12" s="73" t="n">
        <f aca="false">AI12+((AL12/100)*4)</f>
        <v>2.5825</v>
      </c>
      <c r="AL12" s="82" t="n">
        <v>3</v>
      </c>
    </row>
    <row r="13" customFormat="false" ht="12.75" hidden="false" customHeight="false" outlineLevel="0" collapsed="false">
      <c r="A13" s="71" t="n">
        <v>11</v>
      </c>
      <c r="B13" s="72" t="n">
        <f aca="false">E13+4</f>
        <v>23.5</v>
      </c>
      <c r="C13" s="73" t="n">
        <f aca="false">F13+((((B13-E13)*(D13/100))))</f>
        <v>2.564</v>
      </c>
      <c r="D13" s="74" t="n">
        <v>3</v>
      </c>
      <c r="E13" s="75" t="n">
        <v>19.5</v>
      </c>
      <c r="F13" s="76" t="n">
        <f aca="false">H13+0.15</f>
        <v>2.444</v>
      </c>
      <c r="G13" s="77" t="n">
        <v>19.5</v>
      </c>
      <c r="H13" s="78" t="n">
        <v>2.294</v>
      </c>
      <c r="I13" s="79" t="n">
        <v>-2.5</v>
      </c>
      <c r="J13" s="80" t="n">
        <v>16</v>
      </c>
      <c r="K13" s="81" t="n">
        <v>2.381</v>
      </c>
      <c r="L13" s="77" t="n">
        <v>12.5</v>
      </c>
      <c r="M13" s="78" t="n">
        <v>2.294</v>
      </c>
      <c r="N13" s="79" t="n">
        <v>-2.5</v>
      </c>
      <c r="O13" s="75" t="n">
        <v>12.5</v>
      </c>
      <c r="P13" s="76" t="n">
        <f aca="false">M13+0.15</f>
        <v>2.444</v>
      </c>
      <c r="Q13" s="72" t="n">
        <v>2.55</v>
      </c>
      <c r="R13" s="73" t="n">
        <f aca="false">P13-((S13/100)*(O13-Q13))</f>
        <v>2.19525</v>
      </c>
      <c r="S13" s="82" t="n">
        <v>2.5</v>
      </c>
      <c r="T13" s="83" t="n">
        <v>11</v>
      </c>
      <c r="U13" s="84" t="n">
        <v>2.55</v>
      </c>
      <c r="V13" s="73" t="n">
        <f aca="false">Y13-((W13/100)*(X13-U13))</f>
        <v>2.19475</v>
      </c>
      <c r="W13" s="74" t="n">
        <v>2.5</v>
      </c>
      <c r="X13" s="85" t="n">
        <v>12.5</v>
      </c>
      <c r="Y13" s="86" t="n">
        <f aca="false">AA13+0.15</f>
        <v>2.4435</v>
      </c>
      <c r="Z13" s="87" t="n">
        <v>12.5</v>
      </c>
      <c r="AA13" s="78" t="n">
        <f aca="false">AD13+(((AB13/100)*(3.5)))</f>
        <v>2.2935</v>
      </c>
      <c r="AB13" s="88" t="n">
        <v>-2.5</v>
      </c>
      <c r="AC13" s="89" t="n">
        <v>16</v>
      </c>
      <c r="AD13" s="90" t="n">
        <v>2.381</v>
      </c>
      <c r="AE13" s="87" t="n">
        <v>19.5</v>
      </c>
      <c r="AF13" s="78" t="n">
        <f aca="false">AD13+(((AG13/100)*3.5))</f>
        <v>2.2935</v>
      </c>
      <c r="AG13" s="88" t="n">
        <v>-2.5</v>
      </c>
      <c r="AH13" s="85" t="n">
        <v>19.5</v>
      </c>
      <c r="AI13" s="86" t="n">
        <f aca="false">AF13+0.15</f>
        <v>2.4435</v>
      </c>
      <c r="AJ13" s="72" t="n">
        <f aca="false">AH13+4</f>
        <v>23.5</v>
      </c>
      <c r="AK13" s="73" t="n">
        <f aca="false">AI13+((AL13/100)*4)</f>
        <v>2.5635</v>
      </c>
      <c r="AL13" s="82" t="n">
        <v>3</v>
      </c>
    </row>
    <row r="14" customFormat="false" ht="12.75" hidden="false" customHeight="false" outlineLevel="0" collapsed="false">
      <c r="A14" s="71" t="n">
        <v>12</v>
      </c>
      <c r="B14" s="72" t="n">
        <f aca="false">E14+4</f>
        <v>23.5</v>
      </c>
      <c r="C14" s="73" t="n">
        <f aca="false">F14+((((B14-E14)*(D14/100))))</f>
        <v>2.5875</v>
      </c>
      <c r="D14" s="74" t="n">
        <v>3</v>
      </c>
      <c r="E14" s="75" t="n">
        <f aca="false">G14</f>
        <v>19.5</v>
      </c>
      <c r="F14" s="76" t="n">
        <f aca="false">H14+0.15</f>
        <v>2.4675</v>
      </c>
      <c r="G14" s="77" t="n">
        <v>19.5</v>
      </c>
      <c r="H14" s="78" t="n">
        <f aca="false">K14+((I14/100)*3.5)</f>
        <v>2.3175</v>
      </c>
      <c r="I14" s="79" t="n">
        <v>-2.5</v>
      </c>
      <c r="J14" s="80" t="n">
        <f aca="false">G14-3.5</f>
        <v>16</v>
      </c>
      <c r="K14" s="81" t="n">
        <v>2.405</v>
      </c>
      <c r="L14" s="77" t="n">
        <f aca="false">J14-3.5</f>
        <v>12.5</v>
      </c>
      <c r="M14" s="78" t="n">
        <f aca="false">K14+(((N14/100)*3.5))</f>
        <v>2.3175</v>
      </c>
      <c r="N14" s="79" t="n">
        <v>-2.5</v>
      </c>
      <c r="O14" s="75" t="n">
        <f aca="false">L14</f>
        <v>12.5</v>
      </c>
      <c r="P14" s="76" t="n">
        <f aca="false">M14+0.15</f>
        <v>2.4675</v>
      </c>
      <c r="Q14" s="72" t="n">
        <v>2.6</v>
      </c>
      <c r="R14" s="73" t="n">
        <f aca="false">P14-((S14/100)*(O14-Q14))</f>
        <v>2.22</v>
      </c>
      <c r="S14" s="82" t="n">
        <v>2.5</v>
      </c>
      <c r="T14" s="83" t="n">
        <v>12</v>
      </c>
      <c r="U14" s="84" t="n">
        <v>2.6</v>
      </c>
      <c r="V14" s="73" t="n">
        <f aca="false">Y14-((W14/100)*(X14-U14))</f>
        <v>2.22</v>
      </c>
      <c r="W14" s="74" t="n">
        <v>2.5</v>
      </c>
      <c r="X14" s="85" t="n">
        <f aca="false">Z14</f>
        <v>12.5</v>
      </c>
      <c r="Y14" s="86" t="n">
        <f aca="false">AA14+0.15</f>
        <v>2.4675</v>
      </c>
      <c r="Z14" s="87" t="n">
        <f aca="false">AC14-3.5</f>
        <v>12.5</v>
      </c>
      <c r="AA14" s="78" t="n">
        <f aca="false">AD14+(((AB14/100)*(3.5)))</f>
        <v>2.3175</v>
      </c>
      <c r="AB14" s="88" t="n">
        <v>-2.5</v>
      </c>
      <c r="AC14" s="89" t="n">
        <f aca="false">AE14-3.5</f>
        <v>16</v>
      </c>
      <c r="AD14" s="90" t="n">
        <v>2.405</v>
      </c>
      <c r="AE14" s="87" t="n">
        <v>19.5</v>
      </c>
      <c r="AF14" s="78" t="n">
        <f aca="false">AD14+(((AG14/100)*3.5))</f>
        <v>2.3175</v>
      </c>
      <c r="AG14" s="88" t="n">
        <v>-2.5</v>
      </c>
      <c r="AH14" s="85" t="n">
        <f aca="false">AE14</f>
        <v>19.5</v>
      </c>
      <c r="AI14" s="86" t="n">
        <f aca="false">AF14+0.15</f>
        <v>2.4675</v>
      </c>
      <c r="AJ14" s="72" t="n">
        <f aca="false">AH14+4</f>
        <v>23.5</v>
      </c>
      <c r="AK14" s="73" t="n">
        <f aca="false">AI14+((AL14/100)*4)</f>
        <v>2.5875</v>
      </c>
      <c r="AL14" s="82" t="n">
        <v>3</v>
      </c>
    </row>
    <row r="15" customFormat="false" ht="12.75" hidden="false" customHeight="false" outlineLevel="0" collapsed="false">
      <c r="A15" s="71" t="n">
        <v>13</v>
      </c>
      <c r="B15" s="72" t="n">
        <f aca="false">E15+4</f>
        <v>23.5</v>
      </c>
      <c r="C15" s="73" t="n">
        <f aca="false">F15+((((B15-E15)*(D15/100))))</f>
        <v>2.6535</v>
      </c>
      <c r="D15" s="74" t="n">
        <v>3</v>
      </c>
      <c r="E15" s="75" t="n">
        <f aca="false">G15</f>
        <v>19.5</v>
      </c>
      <c r="F15" s="76" t="n">
        <f aca="false">H15+0.15</f>
        <v>2.5335</v>
      </c>
      <c r="G15" s="77" t="n">
        <v>19.5</v>
      </c>
      <c r="H15" s="78" t="n">
        <f aca="false">K15+((I15/100)*3.5)</f>
        <v>2.3835</v>
      </c>
      <c r="I15" s="79" t="n">
        <v>-2.5</v>
      </c>
      <c r="J15" s="80" t="n">
        <f aca="false">G15-3.5</f>
        <v>16</v>
      </c>
      <c r="K15" s="81" t="n">
        <v>2.471</v>
      </c>
      <c r="L15" s="77" t="n">
        <f aca="false">J15-3.5</f>
        <v>12.5</v>
      </c>
      <c r="M15" s="78" t="n">
        <f aca="false">K15+(((N15/100)*3.5))</f>
        <v>2.3835</v>
      </c>
      <c r="N15" s="79" t="n">
        <v>-2.5</v>
      </c>
      <c r="O15" s="75" t="n">
        <f aca="false">L15</f>
        <v>12.5</v>
      </c>
      <c r="P15" s="76" t="n">
        <f aca="false">M15+0.15</f>
        <v>2.5335</v>
      </c>
      <c r="Q15" s="72" t="n">
        <v>2.8</v>
      </c>
      <c r="R15" s="73" t="n">
        <f aca="false">P15-((S15/100)*(O15-Q15))</f>
        <v>2.291</v>
      </c>
      <c r="S15" s="82" t="n">
        <v>2.5</v>
      </c>
      <c r="T15" s="83" t="n">
        <v>13</v>
      </c>
      <c r="U15" s="84" t="n">
        <v>2.8</v>
      </c>
      <c r="V15" s="73" t="n">
        <f aca="false">Y15-((W15/100)*(X15-U15))</f>
        <v>2.291</v>
      </c>
      <c r="W15" s="74" t="n">
        <v>2.5</v>
      </c>
      <c r="X15" s="85" t="n">
        <f aca="false">Z15</f>
        <v>12.5</v>
      </c>
      <c r="Y15" s="86" t="n">
        <f aca="false">AA15+0.15</f>
        <v>2.5335</v>
      </c>
      <c r="Z15" s="87" t="n">
        <f aca="false">AC15-3.5</f>
        <v>12.5</v>
      </c>
      <c r="AA15" s="78" t="n">
        <f aca="false">AD15+(((AB15/100)*(3.5)))</f>
        <v>2.3835</v>
      </c>
      <c r="AB15" s="88" t="n">
        <v>-2.5</v>
      </c>
      <c r="AC15" s="89" t="n">
        <f aca="false">AE15-3.5</f>
        <v>16</v>
      </c>
      <c r="AD15" s="90" t="n">
        <v>2.471</v>
      </c>
      <c r="AE15" s="87" t="n">
        <v>19.5</v>
      </c>
      <c r="AF15" s="78" t="n">
        <f aca="false">AD15+(((AG15/100)*3.5))</f>
        <v>2.3835</v>
      </c>
      <c r="AG15" s="88" t="n">
        <v>-2.5</v>
      </c>
      <c r="AH15" s="85" t="n">
        <f aca="false">AE15</f>
        <v>19.5</v>
      </c>
      <c r="AI15" s="86" t="n">
        <f aca="false">AF15+0.15</f>
        <v>2.5335</v>
      </c>
      <c r="AJ15" s="72" t="n">
        <f aca="false">AH15+4</f>
        <v>23.5</v>
      </c>
      <c r="AK15" s="73" t="n">
        <f aca="false">AI15+((AL15/100)*4)</f>
        <v>2.6535</v>
      </c>
      <c r="AL15" s="82" t="n">
        <v>3</v>
      </c>
    </row>
    <row r="16" customFormat="false" ht="12.75" hidden="false" customHeight="false" outlineLevel="0" collapsed="false">
      <c r="A16" s="71" t="n">
        <v>14</v>
      </c>
      <c r="B16" s="72" t="n">
        <f aca="false">E16+4</f>
        <v>23.5</v>
      </c>
      <c r="C16" s="73" t="n">
        <f aca="false">F16+((((B16-E16)*(D16/100))))</f>
        <v>2.7615</v>
      </c>
      <c r="D16" s="74" t="n">
        <v>3</v>
      </c>
      <c r="E16" s="75" t="n">
        <f aca="false">G16</f>
        <v>19.5</v>
      </c>
      <c r="F16" s="76" t="n">
        <f aca="false">H16+0.15</f>
        <v>2.6415</v>
      </c>
      <c r="G16" s="77" t="n">
        <v>19.5</v>
      </c>
      <c r="H16" s="78" t="n">
        <f aca="false">K16+((I16/100)*3.5)</f>
        <v>2.4915</v>
      </c>
      <c r="I16" s="79" t="n">
        <v>-2.5</v>
      </c>
      <c r="J16" s="80" t="n">
        <f aca="false">G16-3.5</f>
        <v>16</v>
      </c>
      <c r="K16" s="81" t="n">
        <v>2.579</v>
      </c>
      <c r="L16" s="77" t="n">
        <f aca="false">J16-3.5</f>
        <v>12.5</v>
      </c>
      <c r="M16" s="78" t="n">
        <f aca="false">K16+(((N16/100)*3.5))</f>
        <v>2.4915</v>
      </c>
      <c r="N16" s="79" t="n">
        <v>-2.5</v>
      </c>
      <c r="O16" s="75" t="n">
        <f aca="false">L16</f>
        <v>12.5</v>
      </c>
      <c r="P16" s="76" t="n">
        <f aca="false">M16+0.15</f>
        <v>2.6415</v>
      </c>
      <c r="Q16" s="72" t="n">
        <v>3.3</v>
      </c>
      <c r="R16" s="73" t="n">
        <f aca="false">P16-((S16/100)*(O16-Q16))</f>
        <v>2.4115</v>
      </c>
      <c r="S16" s="82" t="n">
        <v>2.5</v>
      </c>
      <c r="T16" s="83" t="n">
        <v>14</v>
      </c>
      <c r="U16" s="84" t="n">
        <v>3.3</v>
      </c>
      <c r="V16" s="73" t="n">
        <f aca="false">Y16-((W16/100)*(X16-U16))</f>
        <v>2.4115</v>
      </c>
      <c r="W16" s="74" t="n">
        <v>2.5</v>
      </c>
      <c r="X16" s="85" t="n">
        <f aca="false">Z16</f>
        <v>12.5</v>
      </c>
      <c r="Y16" s="86" t="n">
        <f aca="false">AA16+0.15</f>
        <v>2.6415</v>
      </c>
      <c r="Z16" s="87" t="n">
        <f aca="false">AC16-3.5</f>
        <v>12.5</v>
      </c>
      <c r="AA16" s="78" t="n">
        <f aca="false">AD16+(((AB16/100)*(3.5)))</f>
        <v>2.4915</v>
      </c>
      <c r="AB16" s="88" t="n">
        <v>-2.5</v>
      </c>
      <c r="AC16" s="89" t="n">
        <f aca="false">AE16-3.5</f>
        <v>16</v>
      </c>
      <c r="AD16" s="90" t="n">
        <v>2.579</v>
      </c>
      <c r="AE16" s="87" t="n">
        <v>19.5</v>
      </c>
      <c r="AF16" s="78" t="n">
        <f aca="false">AD16+(((AG16/100)*3.5))</f>
        <v>2.4915</v>
      </c>
      <c r="AG16" s="88" t="n">
        <v>-2.5</v>
      </c>
      <c r="AH16" s="85" t="n">
        <f aca="false">AE16</f>
        <v>19.5</v>
      </c>
      <c r="AI16" s="86" t="n">
        <f aca="false">AF16+0.15</f>
        <v>2.6415</v>
      </c>
      <c r="AJ16" s="72" t="n">
        <f aca="false">AH16+4</f>
        <v>23.5</v>
      </c>
      <c r="AK16" s="73" t="n">
        <f aca="false">AI16+((AL16/100)*4)</f>
        <v>2.7615</v>
      </c>
      <c r="AL16" s="82" t="n">
        <v>3</v>
      </c>
    </row>
    <row r="17" customFormat="false" ht="12.75" hidden="false" customHeight="false" outlineLevel="0" collapsed="false">
      <c r="A17" s="71" t="n">
        <v>15</v>
      </c>
      <c r="B17" s="72" t="n">
        <f aca="false">E17+4</f>
        <v>23.5</v>
      </c>
      <c r="C17" s="73" t="n">
        <f aca="false">F17+((((B17-E17)*(D17/100))))</f>
        <v>2.8845</v>
      </c>
      <c r="D17" s="74" t="n">
        <v>3</v>
      </c>
      <c r="E17" s="75" t="n">
        <f aca="false">G17</f>
        <v>19.5</v>
      </c>
      <c r="F17" s="76" t="n">
        <f aca="false">H17+0.15</f>
        <v>2.7645</v>
      </c>
      <c r="G17" s="77" t="n">
        <v>19.5</v>
      </c>
      <c r="H17" s="78" t="n">
        <f aca="false">K17+((I17/100)*3.5)</f>
        <v>2.6145</v>
      </c>
      <c r="I17" s="79" t="n">
        <v>-2.5</v>
      </c>
      <c r="J17" s="80" t="n">
        <f aca="false">G17-3.5</f>
        <v>16</v>
      </c>
      <c r="K17" s="81" t="n">
        <v>2.702</v>
      </c>
      <c r="L17" s="77" t="n">
        <f aca="false">J17-3.5</f>
        <v>12.5</v>
      </c>
      <c r="M17" s="78" t="n">
        <f aca="false">K17+(((N17/100)*3.5))</f>
        <v>2.6145</v>
      </c>
      <c r="N17" s="79" t="n">
        <v>-2.5</v>
      </c>
      <c r="O17" s="75" t="n">
        <f aca="false">L17</f>
        <v>12.5</v>
      </c>
      <c r="P17" s="76" t="n">
        <f aca="false">M17+0.15</f>
        <v>2.7645</v>
      </c>
      <c r="Q17" s="72" t="n">
        <v>3.3</v>
      </c>
      <c r="R17" s="73" t="n">
        <f aca="false">P17-((S17/100)*(O17-Q17))</f>
        <v>2.5345</v>
      </c>
      <c r="S17" s="82" t="n">
        <v>2.5</v>
      </c>
      <c r="T17" s="83" t="n">
        <v>15</v>
      </c>
      <c r="U17" s="84" t="n">
        <v>3.3</v>
      </c>
      <c r="V17" s="73" t="n">
        <f aca="false">Y17-((W17/100)*(X17-U17))</f>
        <v>2.5345</v>
      </c>
      <c r="W17" s="74" t="n">
        <v>2.5</v>
      </c>
      <c r="X17" s="85" t="n">
        <f aca="false">Z17</f>
        <v>12.5</v>
      </c>
      <c r="Y17" s="86" t="n">
        <f aca="false">AA17+0.15</f>
        <v>2.7645</v>
      </c>
      <c r="Z17" s="87" t="n">
        <f aca="false">AC17-3.5</f>
        <v>12.5</v>
      </c>
      <c r="AA17" s="78" t="n">
        <f aca="false">AD17+(((AB17/100)*(3.5)))</f>
        <v>2.6145</v>
      </c>
      <c r="AB17" s="88" t="n">
        <v>-2.5</v>
      </c>
      <c r="AC17" s="89" t="n">
        <f aca="false">AE17-3.5</f>
        <v>16</v>
      </c>
      <c r="AD17" s="90" t="n">
        <v>2.702</v>
      </c>
      <c r="AE17" s="87" t="n">
        <v>19.5</v>
      </c>
      <c r="AF17" s="78" t="n">
        <f aca="false">AD17+(((AG17/100)*3.5))</f>
        <v>2.6145</v>
      </c>
      <c r="AG17" s="88" t="n">
        <v>-2.5</v>
      </c>
      <c r="AH17" s="85" t="n">
        <f aca="false">AE17</f>
        <v>19.5</v>
      </c>
      <c r="AI17" s="86" t="n">
        <f aca="false">AF17+0.15</f>
        <v>2.7645</v>
      </c>
      <c r="AJ17" s="72" t="n">
        <f aca="false">AH17+4</f>
        <v>23.5</v>
      </c>
      <c r="AK17" s="73" t="n">
        <f aca="false">AI17+((AL17/100)*4)</f>
        <v>2.8845</v>
      </c>
      <c r="AL17" s="82" t="n">
        <v>3</v>
      </c>
    </row>
    <row r="18" customFormat="false" ht="12.75" hidden="false" customHeight="false" outlineLevel="0" collapsed="false">
      <c r="A18" s="71" t="n">
        <v>16</v>
      </c>
      <c r="B18" s="72" t="n">
        <f aca="false">E18+4</f>
        <v>23.5</v>
      </c>
      <c r="C18" s="73" t="n">
        <f aca="false">F18+((((B18-E18)*(D18/100))))</f>
        <v>2.9665</v>
      </c>
      <c r="D18" s="74" t="n">
        <v>3</v>
      </c>
      <c r="E18" s="75" t="n">
        <f aca="false">G18</f>
        <v>19.5</v>
      </c>
      <c r="F18" s="76" t="n">
        <f aca="false">H18+0.15</f>
        <v>2.8465</v>
      </c>
      <c r="G18" s="77" t="n">
        <v>19.5</v>
      </c>
      <c r="H18" s="78" t="n">
        <f aca="false">K18+((I18/100)*3.5)</f>
        <v>2.6965</v>
      </c>
      <c r="I18" s="79" t="n">
        <v>-2.5</v>
      </c>
      <c r="J18" s="80" t="n">
        <f aca="false">G18-3.5</f>
        <v>16</v>
      </c>
      <c r="K18" s="81" t="n">
        <v>2.784</v>
      </c>
      <c r="L18" s="77" t="n">
        <f aca="false">J18-3.5</f>
        <v>12.5</v>
      </c>
      <c r="M18" s="78" t="n">
        <f aca="false">K18+(((N18/100)*3.5))</f>
        <v>2.6965</v>
      </c>
      <c r="N18" s="79" t="n">
        <v>-2.5</v>
      </c>
      <c r="O18" s="75" t="n">
        <f aca="false">L18</f>
        <v>12.5</v>
      </c>
      <c r="P18" s="76" t="n">
        <f aca="false">M18+0.15</f>
        <v>2.8465</v>
      </c>
      <c r="Q18" s="72" t="n">
        <v>3.35</v>
      </c>
      <c r="R18" s="73" t="n">
        <f aca="false">P18-((S18/100)*(O18-Q18))</f>
        <v>2.61775</v>
      </c>
      <c r="S18" s="82" t="n">
        <v>2.5</v>
      </c>
      <c r="T18" s="83" t="n">
        <v>16</v>
      </c>
      <c r="U18" s="84" t="n">
        <v>3.55</v>
      </c>
      <c r="V18" s="73" t="n">
        <f aca="false">Y18-((W18/100)*(X18-U18))</f>
        <v>2.62275</v>
      </c>
      <c r="W18" s="74" t="n">
        <v>2.5</v>
      </c>
      <c r="X18" s="85" t="n">
        <f aca="false">Z18</f>
        <v>12.5</v>
      </c>
      <c r="Y18" s="86" t="n">
        <f aca="false">AA18+0.15</f>
        <v>2.8465</v>
      </c>
      <c r="Z18" s="87" t="n">
        <f aca="false">AC18-3.5</f>
        <v>12.5</v>
      </c>
      <c r="AA18" s="78" t="n">
        <f aca="false">AD18+(((AB18/100)*(3.5)))</f>
        <v>2.6965</v>
      </c>
      <c r="AB18" s="88" t="n">
        <v>-2.5</v>
      </c>
      <c r="AC18" s="89" t="n">
        <f aca="false">AE18-3.5</f>
        <v>16</v>
      </c>
      <c r="AD18" s="90" t="n">
        <v>2.784</v>
      </c>
      <c r="AE18" s="87" t="n">
        <v>19.5</v>
      </c>
      <c r="AF18" s="78" t="n">
        <f aca="false">AD18+(((AG18/100)*3.5))</f>
        <v>2.6965</v>
      </c>
      <c r="AG18" s="88" t="n">
        <v>-2.5</v>
      </c>
      <c r="AH18" s="85" t="n">
        <f aca="false">AE18</f>
        <v>19.5</v>
      </c>
      <c r="AI18" s="86" t="n">
        <f aca="false">AF18+0.15</f>
        <v>2.8465</v>
      </c>
      <c r="AJ18" s="72" t="n">
        <f aca="false">AH18+4</f>
        <v>23.5</v>
      </c>
      <c r="AK18" s="73" t="n">
        <f aca="false">AI18+((AL18/100)*4)</f>
        <v>2.9665</v>
      </c>
      <c r="AL18" s="82" t="n">
        <v>3</v>
      </c>
    </row>
    <row r="19" customFormat="false" ht="12.75" hidden="false" customHeight="false" outlineLevel="0" collapsed="false">
      <c r="A19" s="71" t="n">
        <v>17</v>
      </c>
      <c r="B19" s="72" t="n">
        <f aca="false">E19+4</f>
        <v>23.5</v>
      </c>
      <c r="C19" s="73" t="n">
        <f aca="false">F19+((((B19-E19)*(D19/100))))</f>
        <v>3.0015</v>
      </c>
      <c r="D19" s="74" t="n">
        <v>3</v>
      </c>
      <c r="E19" s="75" t="n">
        <f aca="false">G19</f>
        <v>19.5</v>
      </c>
      <c r="F19" s="76" t="n">
        <f aca="false">H19+0.15</f>
        <v>2.8815</v>
      </c>
      <c r="G19" s="77" t="n">
        <v>19.5</v>
      </c>
      <c r="H19" s="78" t="n">
        <f aca="false">K19+((I19/100)*3.5)</f>
        <v>2.7315</v>
      </c>
      <c r="I19" s="79" t="n">
        <v>-2.5</v>
      </c>
      <c r="J19" s="80" t="n">
        <f aca="false">G19-3.5</f>
        <v>16</v>
      </c>
      <c r="K19" s="81" t="n">
        <v>2.819</v>
      </c>
      <c r="L19" s="77" t="n">
        <f aca="false">J19-3.5</f>
        <v>12.5</v>
      </c>
      <c r="M19" s="78" t="n">
        <f aca="false">K19+(((N19/100)*3.5))</f>
        <v>2.7315</v>
      </c>
      <c r="N19" s="79" t="n">
        <v>-2.5</v>
      </c>
      <c r="O19" s="75" t="n">
        <f aca="false">L19</f>
        <v>12.5</v>
      </c>
      <c r="P19" s="76" t="n">
        <f aca="false">M19+0.15</f>
        <v>2.8815</v>
      </c>
      <c r="Q19" s="72" t="n">
        <v>3.6</v>
      </c>
      <c r="R19" s="73" t="n">
        <f aca="false">P19-((S19/100)*(O19-Q19))</f>
        <v>2.659</v>
      </c>
      <c r="S19" s="82" t="n">
        <v>2.5</v>
      </c>
      <c r="T19" s="83" t="n">
        <v>17</v>
      </c>
      <c r="U19" s="84" t="n">
        <v>3.6</v>
      </c>
      <c r="V19" s="73" t="n">
        <f aca="false">Y19-((W19/100)*(X19-U19))</f>
        <v>2.659</v>
      </c>
      <c r="W19" s="74" t="n">
        <v>2.5</v>
      </c>
      <c r="X19" s="85" t="n">
        <f aca="false">Z19</f>
        <v>12.5</v>
      </c>
      <c r="Y19" s="86" t="n">
        <f aca="false">AA19+0.15</f>
        <v>2.8815</v>
      </c>
      <c r="Z19" s="87" t="n">
        <f aca="false">AC19-3.5</f>
        <v>12.5</v>
      </c>
      <c r="AA19" s="78" t="n">
        <f aca="false">AD19+(((AB19/100)*(3.5)))</f>
        <v>2.7315</v>
      </c>
      <c r="AB19" s="88" t="n">
        <v>-2.5</v>
      </c>
      <c r="AC19" s="89" t="n">
        <f aca="false">AE19-3.5</f>
        <v>16</v>
      </c>
      <c r="AD19" s="90" t="n">
        <v>2.819</v>
      </c>
      <c r="AE19" s="87" t="n">
        <v>19.5</v>
      </c>
      <c r="AF19" s="78" t="n">
        <f aca="false">AD19+(((AG19/100)*3.5))</f>
        <v>2.7315</v>
      </c>
      <c r="AG19" s="88" t="n">
        <v>-2.5</v>
      </c>
      <c r="AH19" s="85" t="n">
        <f aca="false">AE19</f>
        <v>19.5</v>
      </c>
      <c r="AI19" s="86" t="n">
        <f aca="false">AF19+0.15</f>
        <v>2.8815</v>
      </c>
      <c r="AJ19" s="72" t="n">
        <f aca="false">AH19+4</f>
        <v>23.5</v>
      </c>
      <c r="AK19" s="73" t="n">
        <f aca="false">AI19+((AL19/100)*4)</f>
        <v>3.0015</v>
      </c>
      <c r="AL19" s="82" t="n">
        <v>3</v>
      </c>
    </row>
    <row r="20" customFormat="false" ht="12.75" hidden="false" customHeight="false" outlineLevel="0" collapsed="false">
      <c r="A20" s="71" t="n">
        <v>18</v>
      </c>
      <c r="B20" s="72" t="n">
        <f aca="false">E20+4</f>
        <v>23.5</v>
      </c>
      <c r="C20" s="73" t="n">
        <f aca="false">F20+((((B20-E20)*(D20/100))))</f>
        <v>2.9885</v>
      </c>
      <c r="D20" s="74" t="n">
        <v>3</v>
      </c>
      <c r="E20" s="75" t="n">
        <f aca="false">G20</f>
        <v>19.5</v>
      </c>
      <c r="F20" s="76" t="n">
        <f aca="false">H20+0.15</f>
        <v>2.8685</v>
      </c>
      <c r="G20" s="77" t="n">
        <v>19.5</v>
      </c>
      <c r="H20" s="78" t="n">
        <f aca="false">K20+((I20/100)*3.5)</f>
        <v>2.7185</v>
      </c>
      <c r="I20" s="79" t="n">
        <v>-2.5</v>
      </c>
      <c r="J20" s="80" t="n">
        <f aca="false">G20-3.5</f>
        <v>16</v>
      </c>
      <c r="K20" s="81" t="n">
        <v>2.806</v>
      </c>
      <c r="L20" s="77" t="n">
        <f aca="false">J20-3.5</f>
        <v>12.5</v>
      </c>
      <c r="M20" s="78" t="n">
        <f aca="false">K20+(((N20/100)*3.5))</f>
        <v>2.7185</v>
      </c>
      <c r="N20" s="79" t="n">
        <v>-2.5</v>
      </c>
      <c r="O20" s="75" t="n">
        <f aca="false">L20</f>
        <v>12.5</v>
      </c>
      <c r="P20" s="76" t="n">
        <f aca="false">M20+0.15</f>
        <v>2.8685</v>
      </c>
      <c r="Q20" s="72" t="n">
        <v>3.2</v>
      </c>
      <c r="R20" s="73" t="n">
        <f aca="false">P20-((S20/100)*(O20-Q20))</f>
        <v>2.636</v>
      </c>
      <c r="S20" s="82" t="n">
        <v>2.5</v>
      </c>
      <c r="T20" s="83" t="n">
        <v>18</v>
      </c>
      <c r="U20" s="84" t="n">
        <v>4.15</v>
      </c>
      <c r="V20" s="73" t="n">
        <f aca="false">Y20-((W20/100)*(X20-U20))</f>
        <v>2.65975</v>
      </c>
      <c r="W20" s="74" t="n">
        <v>2.5</v>
      </c>
      <c r="X20" s="85" t="n">
        <f aca="false">Z20</f>
        <v>12.5</v>
      </c>
      <c r="Y20" s="86" t="n">
        <f aca="false">AA20+0.15</f>
        <v>2.8685</v>
      </c>
      <c r="Z20" s="87" t="n">
        <f aca="false">AC20-3.5</f>
        <v>12.5</v>
      </c>
      <c r="AA20" s="78" t="n">
        <f aca="false">AD20+(((AB20/100)*(3.5)))</f>
        <v>2.7185</v>
      </c>
      <c r="AB20" s="88" t="n">
        <v>-2.5</v>
      </c>
      <c r="AC20" s="89" t="n">
        <f aca="false">AE20-3.5</f>
        <v>16</v>
      </c>
      <c r="AD20" s="90" t="n">
        <v>2.806</v>
      </c>
      <c r="AE20" s="87" t="n">
        <v>19.5</v>
      </c>
      <c r="AF20" s="78" t="n">
        <f aca="false">AD20+(((AG20/100)*3.5))</f>
        <v>2.7185</v>
      </c>
      <c r="AG20" s="88" t="n">
        <v>-2.5</v>
      </c>
      <c r="AH20" s="85" t="n">
        <f aca="false">AE20</f>
        <v>19.5</v>
      </c>
      <c r="AI20" s="86" t="n">
        <f aca="false">AF20+0.15</f>
        <v>2.8685</v>
      </c>
      <c r="AJ20" s="72" t="n">
        <f aca="false">AH20+4</f>
        <v>23.5</v>
      </c>
      <c r="AK20" s="73" t="n">
        <f aca="false">AI20+((AL20/100)*4)</f>
        <v>2.9885</v>
      </c>
      <c r="AL20" s="82" t="n">
        <v>3</v>
      </c>
    </row>
    <row r="21" customFormat="false" ht="12.75" hidden="false" customHeight="false" outlineLevel="0" collapsed="false">
      <c r="A21" s="71" t="n">
        <v>19</v>
      </c>
      <c r="B21" s="72" t="n">
        <v>0.55</v>
      </c>
      <c r="C21" s="73" t="n">
        <v>3.053</v>
      </c>
      <c r="D21" s="74" t="n">
        <v>3</v>
      </c>
      <c r="E21" s="75" t="n">
        <f aca="false">G21</f>
        <v>19.5</v>
      </c>
      <c r="F21" s="76" t="n">
        <f aca="false">H21+0.15</f>
        <v>2.8135</v>
      </c>
      <c r="G21" s="77" t="n">
        <v>19.5</v>
      </c>
      <c r="H21" s="78" t="n">
        <f aca="false">K21+((I21/100)*3.5)</f>
        <v>2.6635</v>
      </c>
      <c r="I21" s="79" t="n">
        <v>-2.5</v>
      </c>
      <c r="J21" s="80" t="n">
        <f aca="false">G21-3.5</f>
        <v>16</v>
      </c>
      <c r="K21" s="81" t="n">
        <v>2.751</v>
      </c>
      <c r="L21" s="77" t="n">
        <f aca="false">J21-3.5</f>
        <v>12.5</v>
      </c>
      <c r="M21" s="78" t="n">
        <f aca="false">K21+(((N21/100)*3.5))</f>
        <v>2.6635</v>
      </c>
      <c r="N21" s="79" t="n">
        <v>-2.5</v>
      </c>
      <c r="O21" s="75" t="n">
        <f aca="false">L21</f>
        <v>12.5</v>
      </c>
      <c r="P21" s="76" t="n">
        <f aca="false">M21+0.15</f>
        <v>2.8135</v>
      </c>
      <c r="Q21" s="72" t="n">
        <v>0</v>
      </c>
      <c r="R21" s="73" t="n">
        <f aca="false">P21-((S21/100)*(O21-Q21))</f>
        <v>2.501</v>
      </c>
      <c r="S21" s="82" t="n">
        <v>2.5</v>
      </c>
      <c r="T21" s="83" t="n">
        <v>19</v>
      </c>
      <c r="U21" s="84" t="n">
        <v>7.66</v>
      </c>
      <c r="V21" s="73" t="n">
        <f aca="false">Y21-((W21/100)*(X21-U21))</f>
        <v>2.6925</v>
      </c>
      <c r="W21" s="74" t="n">
        <v>2.5</v>
      </c>
      <c r="X21" s="85" t="n">
        <f aca="false">Z21</f>
        <v>12.5</v>
      </c>
      <c r="Y21" s="86" t="n">
        <f aca="false">AA21+0.15</f>
        <v>2.8135</v>
      </c>
      <c r="Z21" s="87" t="n">
        <f aca="false">AC21-3.5</f>
        <v>12.5</v>
      </c>
      <c r="AA21" s="78" t="n">
        <f aca="false">AD21+(((AB21/100)*(3.5)))</f>
        <v>2.6635</v>
      </c>
      <c r="AB21" s="88" t="n">
        <v>-2.5</v>
      </c>
      <c r="AC21" s="89" t="n">
        <f aca="false">AE21-3.5</f>
        <v>16</v>
      </c>
      <c r="AD21" s="90" t="n">
        <v>2.751</v>
      </c>
      <c r="AE21" s="87" t="n">
        <v>19.5</v>
      </c>
      <c r="AF21" s="78" t="n">
        <f aca="false">AD21+(((AG21/100)*3.5))</f>
        <v>2.6635</v>
      </c>
      <c r="AG21" s="88" t="n">
        <v>-2.5</v>
      </c>
      <c r="AH21" s="85" t="n">
        <f aca="false">AE21</f>
        <v>19.5</v>
      </c>
      <c r="AI21" s="86" t="n">
        <f aca="false">AF21+0.15</f>
        <v>2.8135</v>
      </c>
      <c r="AJ21" s="72" t="n">
        <v>8.0885</v>
      </c>
      <c r="AK21" s="73" t="n">
        <v>2.9022</v>
      </c>
      <c r="AL21" s="82" t="n">
        <v>3</v>
      </c>
    </row>
    <row r="22" customFormat="false" ht="12.75" hidden="false" customHeight="false" outlineLevel="0" collapsed="false">
      <c r="A22" s="71" t="n">
        <v>20</v>
      </c>
      <c r="B22" s="72" t="n">
        <v>0.9673</v>
      </c>
      <c r="C22" s="73" t="n">
        <v>3.0234</v>
      </c>
      <c r="D22" s="74" t="n">
        <v>3</v>
      </c>
      <c r="E22" s="75" t="n">
        <f aca="false">G22</f>
        <v>19.5</v>
      </c>
      <c r="F22" s="76" t="n">
        <f aca="false">H22+0.15</f>
        <v>2.7535</v>
      </c>
      <c r="G22" s="77" t="n">
        <v>19.5</v>
      </c>
      <c r="H22" s="78" t="n">
        <f aca="false">K22+((I22/100)*3.5)</f>
        <v>2.6035</v>
      </c>
      <c r="I22" s="79" t="n">
        <v>-2.5</v>
      </c>
      <c r="J22" s="80" t="n">
        <f aca="false">G22-3.5</f>
        <v>16</v>
      </c>
      <c r="K22" s="81" t="n">
        <v>2.691</v>
      </c>
      <c r="L22" s="77" t="n">
        <f aca="false">J22-3.5</f>
        <v>12.5</v>
      </c>
      <c r="M22" s="78" t="n">
        <f aca="false">K22+(((N22/100)*3.5))</f>
        <v>2.6035</v>
      </c>
      <c r="N22" s="79" t="n">
        <v>-2.5</v>
      </c>
      <c r="O22" s="75" t="n">
        <f aca="false">L22</f>
        <v>12.5</v>
      </c>
      <c r="P22" s="76" t="n">
        <f aca="false">M22+0.15</f>
        <v>2.7535</v>
      </c>
      <c r="Q22" s="72" t="n">
        <v>2.25</v>
      </c>
      <c r="R22" s="73" t="n">
        <f aca="false">P22-((S22/100)*(O22-Q22))</f>
        <v>2.49725</v>
      </c>
      <c r="S22" s="82" t="n">
        <v>2.5</v>
      </c>
      <c r="T22" s="83" t="n">
        <v>20</v>
      </c>
      <c r="U22" s="84" t="n">
        <v>9.1</v>
      </c>
      <c r="V22" s="73" t="n">
        <f aca="false">Y22-((W22/100)*(X22-U22))</f>
        <v>2.6685</v>
      </c>
      <c r="W22" s="74" t="n">
        <v>2.5</v>
      </c>
      <c r="X22" s="85" t="n">
        <f aca="false">Z22</f>
        <v>12.5</v>
      </c>
      <c r="Y22" s="86" t="n">
        <f aca="false">AA22+0.15</f>
        <v>2.7535</v>
      </c>
      <c r="Z22" s="87" t="n">
        <f aca="false">AC22-3.5</f>
        <v>12.5</v>
      </c>
      <c r="AA22" s="78" t="n">
        <f aca="false">AD22+(((AB22/100)*(3.5)))</f>
        <v>2.6035</v>
      </c>
      <c r="AB22" s="88" t="n">
        <v>-2.5</v>
      </c>
      <c r="AC22" s="89" t="n">
        <f aca="false">AE22-3.5</f>
        <v>16</v>
      </c>
      <c r="AD22" s="90" t="n">
        <v>2.691</v>
      </c>
      <c r="AE22" s="87" t="n">
        <v>19.5</v>
      </c>
      <c r="AF22" s="78" t="n">
        <f aca="false">AD22+(((AG22/100)*3.5))</f>
        <v>2.6035</v>
      </c>
      <c r="AG22" s="88" t="n">
        <v>-2.5</v>
      </c>
      <c r="AH22" s="85" t="n">
        <f aca="false">AE22</f>
        <v>19.5</v>
      </c>
      <c r="AI22" s="86" t="n">
        <f aca="false">AF22+0.15</f>
        <v>2.7535</v>
      </c>
      <c r="AJ22" s="72" t="n">
        <v>9.3981</v>
      </c>
      <c r="AK22" s="73" t="n">
        <v>2.816</v>
      </c>
      <c r="AL22" s="82" t="n">
        <v>3</v>
      </c>
    </row>
    <row r="23" customFormat="false" ht="12.75" hidden="false" customHeight="false" outlineLevel="0" collapsed="false">
      <c r="A23" s="71" t="n">
        <v>21</v>
      </c>
      <c r="B23" s="72" t="n">
        <v>3.4269</v>
      </c>
      <c r="C23" s="73" t="n">
        <v>2.6685</v>
      </c>
      <c r="D23" s="74" t="n">
        <v>3</v>
      </c>
      <c r="E23" s="75" t="n">
        <f aca="false">G23</f>
        <v>19.5</v>
      </c>
      <c r="F23" s="76" t="n">
        <f aca="false">H23+0.15</f>
        <v>2.6935</v>
      </c>
      <c r="G23" s="77" t="n">
        <v>19.5</v>
      </c>
      <c r="H23" s="78" t="n">
        <f aca="false">K23+((I23/100)*3.5)</f>
        <v>2.5435</v>
      </c>
      <c r="I23" s="79" t="n">
        <v>-2.5</v>
      </c>
      <c r="J23" s="80" t="n">
        <f aca="false">G23-3.5</f>
        <v>16</v>
      </c>
      <c r="K23" s="81" t="n">
        <v>2.631</v>
      </c>
      <c r="L23" s="77" t="n">
        <f aca="false">J23-3.5</f>
        <v>12.5</v>
      </c>
      <c r="M23" s="78" t="n">
        <f aca="false">K23+(((N23/100)*3.5))</f>
        <v>2.5435</v>
      </c>
      <c r="N23" s="79" t="n">
        <v>-2.5</v>
      </c>
      <c r="O23" s="75" t="n">
        <f aca="false">L23</f>
        <v>12.5</v>
      </c>
      <c r="P23" s="76" t="n">
        <f aca="false">M23+0.15</f>
        <v>2.6935</v>
      </c>
      <c r="Q23" s="72" t="n">
        <v>4.35</v>
      </c>
      <c r="R23" s="73" t="n">
        <f aca="false">P23-((S23/100)*(O23-Q23))</f>
        <v>2.48975</v>
      </c>
      <c r="S23" s="82" t="n">
        <v>2.5</v>
      </c>
      <c r="T23" s="83" t="n">
        <v>21</v>
      </c>
      <c r="U23" s="84" t="n">
        <v>11.57</v>
      </c>
      <c r="V23" s="73" t="n">
        <f aca="false">Y23-((W23/100)*(X23-U23))</f>
        <v>2.67025</v>
      </c>
      <c r="W23" s="74" t="n">
        <v>2.5</v>
      </c>
      <c r="X23" s="85" t="n">
        <f aca="false">Z23</f>
        <v>12.5</v>
      </c>
      <c r="Y23" s="86" t="n">
        <f aca="false">AA23+0.15</f>
        <v>2.6935</v>
      </c>
      <c r="Z23" s="87" t="n">
        <f aca="false">AC23-3.5</f>
        <v>12.5</v>
      </c>
      <c r="AA23" s="78" t="n">
        <f aca="false">AD23+(((AB23/100)*(3.5)))</f>
        <v>2.5435</v>
      </c>
      <c r="AB23" s="88" t="n">
        <v>-2.5</v>
      </c>
      <c r="AC23" s="89" t="n">
        <f aca="false">AE23-3.5</f>
        <v>16</v>
      </c>
      <c r="AD23" s="90" t="n">
        <v>2.631</v>
      </c>
      <c r="AE23" s="87" t="n">
        <v>19.5</v>
      </c>
      <c r="AF23" s="78" t="n">
        <f aca="false">AD23+(((AG23/100)*3.5))</f>
        <v>2.5435</v>
      </c>
      <c r="AG23" s="88" t="n">
        <v>-2.5</v>
      </c>
      <c r="AH23" s="85" t="n">
        <f aca="false">AE23</f>
        <v>19.5</v>
      </c>
      <c r="AI23" s="86" t="n">
        <f aca="false">AF23+0.15</f>
        <v>2.6935</v>
      </c>
      <c r="AJ23" s="72" t="n">
        <v>11.65</v>
      </c>
      <c r="AK23" s="73" t="n">
        <v>2.711</v>
      </c>
      <c r="AL23" s="82" t="n">
        <v>3</v>
      </c>
    </row>
    <row r="24" customFormat="false" ht="12.75" hidden="false" customHeight="false" outlineLevel="0" collapsed="false">
      <c r="A24" s="71" t="n">
        <v>22</v>
      </c>
      <c r="B24" s="72" t="n">
        <v>4.4762</v>
      </c>
      <c r="C24" s="73" t="n">
        <v>2.6705</v>
      </c>
      <c r="D24" s="74" t="n">
        <v>3</v>
      </c>
      <c r="E24" s="75" t="n">
        <f aca="false">G24</f>
        <v>19.5</v>
      </c>
      <c r="F24" s="76" t="n">
        <f aca="false">H24+0.15</f>
        <v>2.6335</v>
      </c>
      <c r="G24" s="77" t="n">
        <v>19.5</v>
      </c>
      <c r="H24" s="78" t="n">
        <f aca="false">K24+((I24/100)*3.5)</f>
        <v>2.4835</v>
      </c>
      <c r="I24" s="79" t="n">
        <v>-2.5</v>
      </c>
      <c r="J24" s="80" t="n">
        <f aca="false">G24-3.5</f>
        <v>16</v>
      </c>
      <c r="K24" s="81" t="n">
        <v>2.571</v>
      </c>
      <c r="L24" s="77" t="n">
        <f aca="false">J24-3.5</f>
        <v>12.5</v>
      </c>
      <c r="M24" s="78" t="n">
        <f aca="false">K24+(((N24/100)*3.5))</f>
        <v>2.4835</v>
      </c>
      <c r="N24" s="79" t="n">
        <v>-2.5</v>
      </c>
      <c r="O24" s="75" t="n">
        <f aca="false">L24</f>
        <v>12.5</v>
      </c>
      <c r="P24" s="76" t="n">
        <f aca="false">M24+0.15</f>
        <v>2.6335</v>
      </c>
      <c r="Q24" s="72" t="n">
        <v>5.45</v>
      </c>
      <c r="R24" s="73" t="n">
        <f aca="false">P24-((S24/100)*(O24-Q24))</f>
        <v>2.45725</v>
      </c>
      <c r="S24" s="82" t="n">
        <v>2.5</v>
      </c>
      <c r="T24" s="83" t="n">
        <v>22</v>
      </c>
      <c r="U24" s="84" t="n">
        <v>11.84</v>
      </c>
      <c r="V24" s="73" t="n">
        <f aca="false">Y24-((W24/100)*(X24-U24))</f>
        <v>2.617</v>
      </c>
      <c r="W24" s="74" t="n">
        <v>2.5</v>
      </c>
      <c r="X24" s="85" t="n">
        <f aca="false">Z24</f>
        <v>12.5</v>
      </c>
      <c r="Y24" s="86" t="n">
        <f aca="false">AA24+0.15</f>
        <v>2.6335</v>
      </c>
      <c r="Z24" s="87" t="n">
        <f aca="false">AC24-3.5</f>
        <v>12.5</v>
      </c>
      <c r="AA24" s="78" t="n">
        <f aca="false">AD24+(((AB24/100)*(3.5)))</f>
        <v>2.4835</v>
      </c>
      <c r="AB24" s="88" t="n">
        <v>-2.5</v>
      </c>
      <c r="AC24" s="89" t="n">
        <f aca="false">AE24-3.5</f>
        <v>16</v>
      </c>
      <c r="AD24" s="90" t="n">
        <v>2.571</v>
      </c>
      <c r="AE24" s="87" t="n">
        <v>19.5</v>
      </c>
      <c r="AF24" s="78" t="n">
        <f aca="false">AD24+(((AG24/100)*3.5))</f>
        <v>2.4835</v>
      </c>
      <c r="AG24" s="88" t="n">
        <v>-2.5</v>
      </c>
      <c r="AH24" s="85" t="n">
        <f aca="false">AE24</f>
        <v>19.5</v>
      </c>
      <c r="AI24" s="86" t="n">
        <f aca="false">AF24+0.15</f>
        <v>2.6335</v>
      </c>
      <c r="AJ24" s="72" t="n">
        <v>11.9</v>
      </c>
      <c r="AK24" s="73" t="n">
        <v>2.6414</v>
      </c>
      <c r="AL24" s="82" t="n">
        <v>3</v>
      </c>
    </row>
    <row r="25" customFormat="false" ht="12.75" hidden="false" customHeight="false" outlineLevel="0" collapsed="false">
      <c r="A25" s="71" t="n">
        <v>23</v>
      </c>
      <c r="B25" s="72" t="n">
        <v>4.6705</v>
      </c>
      <c r="C25" s="73" t="n">
        <v>2.6101</v>
      </c>
      <c r="D25" s="74" t="n">
        <v>3</v>
      </c>
      <c r="E25" s="75" t="n">
        <f aca="false">G25</f>
        <v>19.5</v>
      </c>
      <c r="F25" s="76" t="n">
        <f aca="false">H25+0.15</f>
        <v>2.5725</v>
      </c>
      <c r="G25" s="77" t="n">
        <v>19.5</v>
      </c>
      <c r="H25" s="78" t="n">
        <f aca="false">K25+((I25/100)*3.5)</f>
        <v>2.4225</v>
      </c>
      <c r="I25" s="79" t="n">
        <v>-2.5</v>
      </c>
      <c r="J25" s="80" t="n">
        <f aca="false">G25-3.5</f>
        <v>16</v>
      </c>
      <c r="K25" s="81" t="n">
        <v>2.51</v>
      </c>
      <c r="L25" s="77" t="n">
        <f aca="false">J25-3.5</f>
        <v>12.5</v>
      </c>
      <c r="M25" s="78" t="n">
        <f aca="false">K25+(((N25/100)*3.5))</f>
        <v>2.4225</v>
      </c>
      <c r="N25" s="79" t="n">
        <v>-2.5</v>
      </c>
      <c r="O25" s="75" t="n">
        <f aca="false">L25</f>
        <v>12.5</v>
      </c>
      <c r="P25" s="76" t="n">
        <f aca="false">M25+0.15</f>
        <v>2.5725</v>
      </c>
      <c r="Q25" s="72" t="n">
        <v>5.65</v>
      </c>
      <c r="R25" s="73" t="n">
        <f aca="false">P25-((S25/100)*(O25-Q25))</f>
        <v>2.40125</v>
      </c>
      <c r="S25" s="82" t="n">
        <v>2.5</v>
      </c>
      <c r="T25" s="83" t="n">
        <v>23</v>
      </c>
      <c r="U25" s="84" t="n">
        <v>11.84</v>
      </c>
      <c r="V25" s="73" t="n">
        <f aca="false">Y25-((W25/100)*(X25-U25))</f>
        <v>2.556</v>
      </c>
      <c r="W25" s="74" t="n">
        <v>2.5</v>
      </c>
      <c r="X25" s="85" t="n">
        <f aca="false">Z25</f>
        <v>12.5</v>
      </c>
      <c r="Y25" s="86" t="n">
        <f aca="false">AA25+0.15</f>
        <v>2.5725</v>
      </c>
      <c r="Z25" s="87" t="n">
        <f aca="false">AC25-3.5</f>
        <v>12.5</v>
      </c>
      <c r="AA25" s="78" t="n">
        <f aca="false">AD25+(((AB25/100)*(3.5)))</f>
        <v>2.4225</v>
      </c>
      <c r="AB25" s="88" t="n">
        <v>-2.5</v>
      </c>
      <c r="AC25" s="89" t="n">
        <f aca="false">AE25-3.5</f>
        <v>16</v>
      </c>
      <c r="AD25" s="90" t="n">
        <v>2.51</v>
      </c>
      <c r="AE25" s="87" t="n">
        <v>19.5</v>
      </c>
      <c r="AF25" s="78" t="n">
        <f aca="false">AD25+(((AG25/100)*3.5))</f>
        <v>2.4225</v>
      </c>
      <c r="AG25" s="88" t="n">
        <v>-2.5</v>
      </c>
      <c r="AH25" s="85" t="n">
        <f aca="false">AE25</f>
        <v>19.5</v>
      </c>
      <c r="AI25" s="86" t="n">
        <f aca="false">AF25+0.15</f>
        <v>2.5725</v>
      </c>
      <c r="AJ25" s="72" t="n">
        <v>11.9</v>
      </c>
      <c r="AK25" s="73" t="n">
        <v>2.5846</v>
      </c>
      <c r="AL25" s="82" t="n">
        <v>3</v>
      </c>
    </row>
    <row r="26" customFormat="false" ht="12.75" hidden="false" customHeight="false" outlineLevel="0" collapsed="false">
      <c r="A26" s="71" t="n">
        <v>24</v>
      </c>
      <c r="B26" s="72" t="n">
        <v>3.9025</v>
      </c>
      <c r="C26" s="73" t="n">
        <v>2.5687</v>
      </c>
      <c r="D26" s="74" t="n">
        <v>3</v>
      </c>
      <c r="E26" s="75" t="n">
        <f aca="false">G26</f>
        <v>19.5</v>
      </c>
      <c r="F26" s="76" t="n">
        <f aca="false">H26+0.15</f>
        <v>2.5275</v>
      </c>
      <c r="G26" s="77" t="n">
        <v>19.5</v>
      </c>
      <c r="H26" s="78" t="n">
        <f aca="false">K26+((I26/100)*3.5)</f>
        <v>2.3775</v>
      </c>
      <c r="I26" s="79" t="n">
        <v>-2.5</v>
      </c>
      <c r="J26" s="80" t="n">
        <f aca="false">G26-3.5</f>
        <v>16</v>
      </c>
      <c r="K26" s="81" t="n">
        <v>2.465</v>
      </c>
      <c r="L26" s="77" t="n">
        <f aca="false">J26-3.5</f>
        <v>12.5</v>
      </c>
      <c r="M26" s="78" t="n">
        <f aca="false">K26+(((N26/100)*3.5))</f>
        <v>2.3775</v>
      </c>
      <c r="N26" s="79" t="n">
        <v>-2.5</v>
      </c>
      <c r="O26" s="75" t="n">
        <f aca="false">L26</f>
        <v>12.5</v>
      </c>
      <c r="P26" s="76" t="n">
        <f aca="false">M26+0.15</f>
        <v>2.5275</v>
      </c>
      <c r="Q26" s="72" t="n">
        <v>4.85</v>
      </c>
      <c r="R26" s="73" t="n">
        <f aca="false">P26-((S26/100)*(O26-Q26))</f>
        <v>2.33625</v>
      </c>
      <c r="S26" s="82" t="n">
        <v>2.5</v>
      </c>
      <c r="T26" s="83" t="n">
        <v>24</v>
      </c>
      <c r="U26" s="84" t="n">
        <v>10.9</v>
      </c>
      <c r="V26" s="73" t="n">
        <f aca="false">Y26-((W26/100)*(X26-U26))</f>
        <v>2.4875</v>
      </c>
      <c r="W26" s="74" t="n">
        <v>2.5</v>
      </c>
      <c r="X26" s="85" t="n">
        <f aca="false">Z26</f>
        <v>12.5</v>
      </c>
      <c r="Y26" s="86" t="n">
        <f aca="false">AA26+0.15</f>
        <v>2.5275</v>
      </c>
      <c r="Z26" s="87" t="n">
        <f aca="false">AC26-3.5</f>
        <v>12.5</v>
      </c>
      <c r="AA26" s="78" t="n">
        <f aca="false">AD26+(((AB26/100)*(3.5)))</f>
        <v>2.3775</v>
      </c>
      <c r="AB26" s="88" t="n">
        <v>-2.5</v>
      </c>
      <c r="AC26" s="89" t="n">
        <f aca="false">AE26-3.5</f>
        <v>16</v>
      </c>
      <c r="AD26" s="90" t="n">
        <v>2.465</v>
      </c>
      <c r="AE26" s="87" t="n">
        <v>19.5</v>
      </c>
      <c r="AF26" s="78" t="n">
        <f aca="false">AD26+(((AG26/100)*3.5))</f>
        <v>2.3775</v>
      </c>
      <c r="AG26" s="88" t="n">
        <v>-2.5</v>
      </c>
      <c r="AH26" s="85" t="n">
        <f aca="false">AE26</f>
        <v>19.5</v>
      </c>
      <c r="AI26" s="86" t="n">
        <f aca="false">AF26+0.15</f>
        <v>2.5275</v>
      </c>
      <c r="AJ26" s="72" t="n">
        <v>11.0346</v>
      </c>
      <c r="AK26" s="73" t="n">
        <v>2.5573</v>
      </c>
      <c r="AL26" s="82" t="n">
        <v>3</v>
      </c>
    </row>
    <row r="27" customFormat="false" ht="12.75" hidden="false" customHeight="false" outlineLevel="0" collapsed="false">
      <c r="A27" s="71" t="n">
        <v>25</v>
      </c>
      <c r="B27" s="72" t="n">
        <v>2.5727</v>
      </c>
      <c r="C27" s="73" t="n">
        <v>2.5687</v>
      </c>
      <c r="D27" s="74" t="n">
        <v>3</v>
      </c>
      <c r="E27" s="75" t="n">
        <f aca="false">G27</f>
        <v>19.5</v>
      </c>
      <c r="F27" s="76" t="n">
        <f aca="false">H27+0.15</f>
        <v>2.5135</v>
      </c>
      <c r="G27" s="77" t="n">
        <v>19.5</v>
      </c>
      <c r="H27" s="78" t="n">
        <f aca="false">K27+((I27/100)*3.5)</f>
        <v>2.3635</v>
      </c>
      <c r="I27" s="79" t="n">
        <v>-2.5</v>
      </c>
      <c r="J27" s="80" t="n">
        <f aca="false">G27-3.5</f>
        <v>16</v>
      </c>
      <c r="K27" s="81" t="n">
        <v>2.451</v>
      </c>
      <c r="L27" s="77" t="n">
        <f aca="false">J27-3.5</f>
        <v>12.5</v>
      </c>
      <c r="M27" s="78" t="n">
        <f aca="false">K27+(((N27/100)*3.5))</f>
        <v>2.3635</v>
      </c>
      <c r="N27" s="79" t="n">
        <v>-2.5</v>
      </c>
      <c r="O27" s="75" t="n">
        <f aca="false">L27</f>
        <v>12.5</v>
      </c>
      <c r="P27" s="76" t="n">
        <f aca="false">M27+0.15</f>
        <v>2.5135</v>
      </c>
      <c r="Q27" s="72" t="n">
        <v>3.28</v>
      </c>
      <c r="R27" s="73" t="n">
        <f aca="false">P27-((S27/100)*(O27-Q27))</f>
        <v>2.283</v>
      </c>
      <c r="S27" s="82" t="n">
        <v>2.5</v>
      </c>
      <c r="T27" s="83" t="n">
        <v>25</v>
      </c>
      <c r="U27" s="84" t="n">
        <v>9.56</v>
      </c>
      <c r="V27" s="73" t="n">
        <f aca="false">Y27-((W27/100)*(X27-U27))</f>
        <v>2.44</v>
      </c>
      <c r="W27" s="74" t="n">
        <v>2.5</v>
      </c>
      <c r="X27" s="85" t="n">
        <f aca="false">Z27</f>
        <v>12.5</v>
      </c>
      <c r="Y27" s="86" t="n">
        <f aca="false">AA27+0.15</f>
        <v>2.5135</v>
      </c>
      <c r="Z27" s="87" t="n">
        <f aca="false">AC27-3.5</f>
        <v>12.5</v>
      </c>
      <c r="AA27" s="78" t="n">
        <f aca="false">AD27+(((AB27/100)*(3.5)))</f>
        <v>2.3635</v>
      </c>
      <c r="AB27" s="88" t="n">
        <v>-2.5</v>
      </c>
      <c r="AC27" s="89" t="n">
        <f aca="false">AE27-3.5</f>
        <v>16</v>
      </c>
      <c r="AD27" s="90" t="n">
        <v>2.451</v>
      </c>
      <c r="AE27" s="87" t="n">
        <v>19.5</v>
      </c>
      <c r="AF27" s="78" t="n">
        <f aca="false">AD27+(((AG27/100)*3.5))</f>
        <v>2.3635</v>
      </c>
      <c r="AG27" s="88" t="n">
        <v>-2.5</v>
      </c>
      <c r="AH27" s="85" t="n">
        <f aca="false">AE27</f>
        <v>19.5</v>
      </c>
      <c r="AI27" s="86" t="n">
        <f aca="false">AF27+0.15</f>
        <v>2.5135</v>
      </c>
      <c r="AJ27" s="72" t="n">
        <v>9.7673</v>
      </c>
      <c r="AK27" s="73" t="n">
        <v>2.5686</v>
      </c>
      <c r="AL27" s="82" t="n">
        <v>3</v>
      </c>
    </row>
    <row r="28" customFormat="false" ht="12.75" hidden="false" customHeight="false" outlineLevel="0" collapsed="false">
      <c r="A28" s="71" t="n">
        <v>26</v>
      </c>
      <c r="B28" s="72" t="n">
        <v>0.4431</v>
      </c>
      <c r="C28" s="73" t="n">
        <v>2.5935</v>
      </c>
      <c r="D28" s="74" t="n">
        <v>3</v>
      </c>
      <c r="E28" s="75" t="n">
        <f aca="false">G28</f>
        <v>19.5</v>
      </c>
      <c r="F28" s="76" t="n">
        <f aca="false">H28+0.15</f>
        <v>2.5285</v>
      </c>
      <c r="G28" s="77" t="n">
        <v>19.5</v>
      </c>
      <c r="H28" s="78" t="n">
        <f aca="false">K28+((I28/100)*3.5)</f>
        <v>2.3785</v>
      </c>
      <c r="I28" s="79" t="n">
        <v>-2.5</v>
      </c>
      <c r="J28" s="80" t="n">
        <f aca="false">G28-3.5</f>
        <v>16</v>
      </c>
      <c r="K28" s="81" t="n">
        <v>2.466</v>
      </c>
      <c r="L28" s="77" t="n">
        <f aca="false">J28-3.5</f>
        <v>12.5</v>
      </c>
      <c r="M28" s="78" t="n">
        <f aca="false">K28+(((N28/100)*3.5))</f>
        <v>2.3785</v>
      </c>
      <c r="N28" s="79" t="n">
        <v>-2.5</v>
      </c>
      <c r="O28" s="75" t="n">
        <f aca="false">L28</f>
        <v>12.5</v>
      </c>
      <c r="P28" s="76" t="n">
        <f aca="false">M28+0.15</f>
        <v>2.5285</v>
      </c>
      <c r="Q28" s="72" t="n">
        <v>1.26</v>
      </c>
      <c r="R28" s="73" t="n">
        <f aca="false">P28-((S28/100)*(O28-Q28))</f>
        <v>2.2475</v>
      </c>
      <c r="S28" s="82" t="n">
        <v>2.5</v>
      </c>
      <c r="T28" s="83" t="n">
        <v>26</v>
      </c>
      <c r="U28" s="84" t="n">
        <v>8.97</v>
      </c>
      <c r="V28" s="73" t="n">
        <f aca="false">Y28-((W28/100)*(X28-U28))</f>
        <v>2.44025</v>
      </c>
      <c r="W28" s="74" t="n">
        <v>2.5</v>
      </c>
      <c r="X28" s="85" t="n">
        <f aca="false">Z28</f>
        <v>12.5</v>
      </c>
      <c r="Y28" s="86" t="n">
        <f aca="false">AA28+0.15</f>
        <v>2.5285</v>
      </c>
      <c r="Z28" s="87" t="n">
        <f aca="false">AC28-3.5</f>
        <v>12.5</v>
      </c>
      <c r="AA28" s="78" t="n">
        <f aca="false">AD28+(((AB28/100)*(3.5)))</f>
        <v>2.3785</v>
      </c>
      <c r="AB28" s="88" t="n">
        <v>-2.5</v>
      </c>
      <c r="AC28" s="89" t="n">
        <f aca="false">AE28-3.5</f>
        <v>16</v>
      </c>
      <c r="AD28" s="90" t="n">
        <v>2.466</v>
      </c>
      <c r="AE28" s="87" t="n">
        <v>19.5</v>
      </c>
      <c r="AF28" s="78" t="n">
        <f aca="false">AD28+(((AG28/100)*3.5))</f>
        <v>2.3785</v>
      </c>
      <c r="AG28" s="88" t="n">
        <v>-2.5</v>
      </c>
      <c r="AH28" s="85" t="n">
        <f aca="false">AE28</f>
        <v>19.5</v>
      </c>
      <c r="AI28" s="86" t="n">
        <f aca="false">AF28+0.15</f>
        <v>2.5285</v>
      </c>
      <c r="AJ28" s="72" t="n">
        <v>9.2769</v>
      </c>
      <c r="AK28" s="73" t="n">
        <v>2.5935</v>
      </c>
      <c r="AL28" s="82" t="n">
        <v>3</v>
      </c>
    </row>
    <row r="29" customFormat="false" ht="12.75" hidden="false" customHeight="false" outlineLevel="0" collapsed="false">
      <c r="A29" s="71" t="n">
        <v>27</v>
      </c>
      <c r="B29" s="72" t="n">
        <v>0.9298</v>
      </c>
      <c r="C29" s="73" t="n">
        <v>2.7099</v>
      </c>
      <c r="D29" s="74" t="n">
        <v>3</v>
      </c>
      <c r="E29" s="75" t="n">
        <f aca="false">G29</f>
        <v>19.5</v>
      </c>
      <c r="F29" s="76" t="n">
        <f aca="false">H29+0.15</f>
        <v>2.5745</v>
      </c>
      <c r="G29" s="77" t="n">
        <v>19.5</v>
      </c>
      <c r="H29" s="78" t="n">
        <f aca="false">K29+((I29/100)*3.5)</f>
        <v>2.4245</v>
      </c>
      <c r="I29" s="79" t="n">
        <v>-2.5</v>
      </c>
      <c r="J29" s="80" t="n">
        <f aca="false">G29-3.5</f>
        <v>16</v>
      </c>
      <c r="K29" s="81" t="n">
        <v>2.512</v>
      </c>
      <c r="L29" s="77" t="n">
        <f aca="false">J29-3.5</f>
        <v>12.5</v>
      </c>
      <c r="M29" s="78" t="n">
        <f aca="false">K29+(((N29/100)*3.5))</f>
        <v>2.4245</v>
      </c>
      <c r="N29" s="79" t="n">
        <v>-2.5</v>
      </c>
      <c r="O29" s="75" t="n">
        <f aca="false">L29</f>
        <v>12.5</v>
      </c>
      <c r="P29" s="76" t="n">
        <f aca="false">M29+0.15</f>
        <v>2.5745</v>
      </c>
      <c r="Q29" s="72" t="n">
        <v>0</v>
      </c>
      <c r="R29" s="73" t="n">
        <f aca="false">P29-((S29/100)*(O29-Q29))</f>
        <v>2.262</v>
      </c>
      <c r="S29" s="82" t="n">
        <v>2.5</v>
      </c>
      <c r="T29" s="83" t="n">
        <v>27</v>
      </c>
      <c r="U29" s="84" t="n">
        <v>7.9</v>
      </c>
      <c r="V29" s="73" t="n">
        <f aca="false">Y29-((W29/100)*(X29-U29))</f>
        <v>2.4595</v>
      </c>
      <c r="W29" s="74" t="n">
        <v>2.5</v>
      </c>
      <c r="X29" s="85" t="n">
        <f aca="false">Z29</f>
        <v>12.5</v>
      </c>
      <c r="Y29" s="86" t="n">
        <f aca="false">AA29+0.15</f>
        <v>2.5745</v>
      </c>
      <c r="Z29" s="87" t="n">
        <f aca="false">AC29-3.5</f>
        <v>12.5</v>
      </c>
      <c r="AA29" s="78" t="n">
        <f aca="false">AD29+(((AB29/100)*(3.5)))</f>
        <v>2.4245</v>
      </c>
      <c r="AB29" s="88" t="n">
        <v>-2.5</v>
      </c>
      <c r="AC29" s="89" t="n">
        <f aca="false">AE29-3.5</f>
        <v>16</v>
      </c>
      <c r="AD29" s="90" t="n">
        <v>2.512</v>
      </c>
      <c r="AE29" s="87" t="n">
        <v>19.5</v>
      </c>
      <c r="AF29" s="78" t="n">
        <f aca="false">AD29+(((AG29/100)*3.5))</f>
        <v>2.4245</v>
      </c>
      <c r="AG29" s="88" t="n">
        <v>-2.5</v>
      </c>
      <c r="AH29" s="85" t="n">
        <f aca="false">AE29</f>
        <v>19.5</v>
      </c>
      <c r="AI29" s="86" t="n">
        <f aca="false">AF29+0.15</f>
        <v>2.5745</v>
      </c>
      <c r="AJ29" s="72" t="n">
        <v>8.3077</v>
      </c>
      <c r="AK29" s="73" t="n">
        <v>2.6589</v>
      </c>
      <c r="AL29" s="82" t="n">
        <v>3</v>
      </c>
    </row>
    <row r="30" customFormat="false" ht="12.75" hidden="false" customHeight="false" outlineLevel="0" collapsed="false">
      <c r="A30" s="71" t="n">
        <v>28</v>
      </c>
      <c r="B30" s="72" t="n">
        <v>2.5796</v>
      </c>
      <c r="C30" s="73" t="n">
        <v>2.7798</v>
      </c>
      <c r="D30" s="74" t="n">
        <v>3</v>
      </c>
      <c r="E30" s="75" t="n">
        <f aca="false">G30</f>
        <v>19.5</v>
      </c>
      <c r="F30" s="76" t="n">
        <f aca="false">H30+0.15</f>
        <v>2.6345</v>
      </c>
      <c r="G30" s="77" t="n">
        <v>19.5</v>
      </c>
      <c r="H30" s="78" t="n">
        <f aca="false">K30+((I30/100)*3.5)</f>
        <v>2.4845</v>
      </c>
      <c r="I30" s="79" t="n">
        <v>-2.5</v>
      </c>
      <c r="J30" s="80" t="n">
        <f aca="false">G30-3.5</f>
        <v>16</v>
      </c>
      <c r="K30" s="81" t="n">
        <v>2.572</v>
      </c>
      <c r="L30" s="77" t="n">
        <f aca="false">J30-3.5</f>
        <v>12.5</v>
      </c>
      <c r="M30" s="78" t="n">
        <f aca="false">K30+(((N30/100)*3.5))</f>
        <v>2.4845</v>
      </c>
      <c r="N30" s="79" t="n">
        <v>-2.5</v>
      </c>
      <c r="O30" s="75" t="n">
        <f aca="false">L30</f>
        <v>12.5</v>
      </c>
      <c r="P30" s="76" t="n">
        <f aca="false">M30+0.15</f>
        <v>2.6345</v>
      </c>
      <c r="Q30" s="72" t="n">
        <v>1.7963</v>
      </c>
      <c r="R30" s="73" t="n">
        <f aca="false">P30-((S30/100)*(O30-Q30))</f>
        <v>2.3669075</v>
      </c>
      <c r="S30" s="82" t="n">
        <v>2.5</v>
      </c>
      <c r="T30" s="83" t="n">
        <v>28</v>
      </c>
      <c r="U30" s="84" t="n">
        <v>6.48</v>
      </c>
      <c r="V30" s="73" t="n">
        <f aca="false">Y30-((W30/100)*(X30-U30))</f>
        <v>2.484</v>
      </c>
      <c r="W30" s="74" t="n">
        <v>2.5</v>
      </c>
      <c r="X30" s="85" t="n">
        <f aca="false">Z30</f>
        <v>12.5</v>
      </c>
      <c r="Y30" s="86" t="n">
        <f aca="false">AA30+0.15</f>
        <v>2.6345</v>
      </c>
      <c r="Z30" s="87" t="n">
        <f aca="false">AC30-3.5</f>
        <v>12.5</v>
      </c>
      <c r="AA30" s="78" t="n">
        <f aca="false">AD30+(((AB30/100)*(3.5)))</f>
        <v>2.4845</v>
      </c>
      <c r="AB30" s="88" t="n">
        <v>-2.5</v>
      </c>
      <c r="AC30" s="89" t="n">
        <f aca="false">AE30-3.5</f>
        <v>16</v>
      </c>
      <c r="AD30" s="90" t="n">
        <v>2.572</v>
      </c>
      <c r="AE30" s="87" t="n">
        <v>19.5</v>
      </c>
      <c r="AF30" s="78" t="n">
        <f aca="false">AD30+(((AG30/100)*3.5))</f>
        <v>2.4845</v>
      </c>
      <c r="AG30" s="88" t="n">
        <v>-2.5</v>
      </c>
      <c r="AH30" s="85" t="n">
        <f aca="false">AE30</f>
        <v>19.5</v>
      </c>
      <c r="AI30" s="86" t="n">
        <f aca="false">AF30+0.15</f>
        <v>2.6345</v>
      </c>
      <c r="AJ30" s="72" t="n">
        <v>7.0096</v>
      </c>
      <c r="AK30" s="73" t="n">
        <v>2.7448</v>
      </c>
      <c r="AL30" s="82" t="n">
        <v>3</v>
      </c>
    </row>
    <row r="31" customFormat="false" ht="12.75" hidden="false" customHeight="false" outlineLevel="0" collapsed="false">
      <c r="A31" s="71" t="n">
        <v>29</v>
      </c>
      <c r="B31" s="72" t="n">
        <v>4.0788</v>
      </c>
      <c r="C31" s="73" t="n">
        <v>2.8644</v>
      </c>
      <c r="D31" s="74" t="n">
        <v>3</v>
      </c>
      <c r="E31" s="75" t="n">
        <f aca="false">G31</f>
        <v>19.5</v>
      </c>
      <c r="F31" s="76" t="n">
        <f aca="false">H31+0.15</f>
        <v>2.6955</v>
      </c>
      <c r="G31" s="77" t="n">
        <v>19.5</v>
      </c>
      <c r="H31" s="78" t="n">
        <f aca="false">K31+((I31/100)*3.5)</f>
        <v>2.5455</v>
      </c>
      <c r="I31" s="79" t="n">
        <v>-2.5</v>
      </c>
      <c r="J31" s="80" t="n">
        <f aca="false">G31-3.5</f>
        <v>16</v>
      </c>
      <c r="K31" s="81" t="n">
        <v>2.633</v>
      </c>
      <c r="L31" s="77" t="n">
        <f aca="false">J31-3.5</f>
        <v>12.5</v>
      </c>
      <c r="M31" s="78" t="n">
        <f aca="false">K31+(((N31/100)*3.5))</f>
        <v>2.5455</v>
      </c>
      <c r="N31" s="79" t="n">
        <v>-2.5</v>
      </c>
      <c r="O31" s="75" t="n">
        <f aca="false">L31</f>
        <v>12.5</v>
      </c>
      <c r="P31" s="76" t="n">
        <f aca="false">M31+0.15</f>
        <v>2.6955</v>
      </c>
      <c r="Q31" s="72" t="n">
        <v>3.27</v>
      </c>
      <c r="R31" s="73" t="n">
        <f aca="false">P31-((S31/100)*(O31-Q31))</f>
        <v>2.46475</v>
      </c>
      <c r="S31" s="82" t="n">
        <v>2.5</v>
      </c>
      <c r="T31" s="83" t="n">
        <v>29</v>
      </c>
      <c r="U31" s="84" t="n">
        <v>5.27</v>
      </c>
      <c r="V31" s="73" t="n">
        <f aca="false">Y31-((W31/100)*(X31-U31))</f>
        <v>2.51475</v>
      </c>
      <c r="W31" s="74" t="n">
        <v>2.5</v>
      </c>
      <c r="X31" s="85" t="n">
        <f aca="false">Z31</f>
        <v>12.5</v>
      </c>
      <c r="Y31" s="86" t="n">
        <f aca="false">AA31+0.15</f>
        <v>2.6955</v>
      </c>
      <c r="Z31" s="87" t="n">
        <f aca="false">AC31-3.5</f>
        <v>12.5</v>
      </c>
      <c r="AA31" s="78" t="n">
        <f aca="false">AD31+(((AB31/100)*(3.5)))</f>
        <v>2.5455</v>
      </c>
      <c r="AB31" s="88" t="n">
        <v>-2.5</v>
      </c>
      <c r="AC31" s="89" t="n">
        <f aca="false">AE31-3.5</f>
        <v>16</v>
      </c>
      <c r="AD31" s="90" t="n">
        <v>2.633</v>
      </c>
      <c r="AE31" s="87" t="n">
        <v>19.5</v>
      </c>
      <c r="AF31" s="78" t="n">
        <f aca="false">AD31+(((AG31/100)*3.5))</f>
        <v>2.5455</v>
      </c>
      <c r="AG31" s="88" t="n">
        <v>-2.5</v>
      </c>
      <c r="AH31" s="85" t="n">
        <f aca="false">AE31</f>
        <v>19.5</v>
      </c>
      <c r="AI31" s="86" t="n">
        <f aca="false">AF31+0.15</f>
        <v>2.6955</v>
      </c>
      <c r="AJ31" s="72" t="n">
        <v>5.8865</v>
      </c>
      <c r="AK31" s="73" t="n">
        <v>2.8283</v>
      </c>
      <c r="AL31" s="82" t="n">
        <v>3</v>
      </c>
    </row>
    <row r="32" customFormat="false" ht="12.75" hidden="false" customHeight="false" outlineLevel="0" collapsed="false">
      <c r="A32" s="71" t="n">
        <v>30</v>
      </c>
      <c r="B32" s="72" t="n">
        <v>5.1134</v>
      </c>
      <c r="C32" s="73" t="n">
        <v>2.9017</v>
      </c>
      <c r="D32" s="74" t="n">
        <v>3</v>
      </c>
      <c r="E32" s="75" t="n">
        <f aca="false">G32</f>
        <v>19.5</v>
      </c>
      <c r="F32" s="76" t="n">
        <f aca="false">H32+0.15</f>
        <v>2.7535</v>
      </c>
      <c r="G32" s="77" t="n">
        <v>19.5</v>
      </c>
      <c r="H32" s="78" t="n">
        <f aca="false">K32+((I32/100)*3.5)</f>
        <v>2.6035</v>
      </c>
      <c r="I32" s="79" t="n">
        <v>-2.5</v>
      </c>
      <c r="J32" s="80" t="n">
        <v>16</v>
      </c>
      <c r="K32" s="81" t="n">
        <v>2.691</v>
      </c>
      <c r="L32" s="77" t="n">
        <v>12.5</v>
      </c>
      <c r="M32" s="78" t="n">
        <f aca="false">K32+(((N32/100)*3.5))</f>
        <v>2.6035</v>
      </c>
      <c r="N32" s="79" t="n">
        <v>-2.5</v>
      </c>
      <c r="O32" s="75" t="n">
        <v>12.5</v>
      </c>
      <c r="P32" s="76" t="n">
        <f aca="false">M32+0.15</f>
        <v>2.7535</v>
      </c>
      <c r="Q32" s="72" t="n">
        <v>4.41</v>
      </c>
      <c r="R32" s="73" t="n">
        <f aca="false">P32-((S32/100)*(O32-Q32))</f>
        <v>2.55125</v>
      </c>
      <c r="S32" s="82" t="n">
        <v>2.5</v>
      </c>
      <c r="T32" s="83" t="n">
        <v>30</v>
      </c>
      <c r="U32" s="84" t="n">
        <v>4.41</v>
      </c>
      <c r="V32" s="73" t="n">
        <f aca="false">Y32-((W32/100)*(X32-U32))</f>
        <v>2.55125</v>
      </c>
      <c r="W32" s="74" t="n">
        <v>2.5</v>
      </c>
      <c r="X32" s="85" t="n">
        <v>12.5</v>
      </c>
      <c r="Y32" s="86" t="n">
        <f aca="false">AA32+0.15</f>
        <v>2.7535</v>
      </c>
      <c r="Z32" s="87" t="n">
        <v>12.5</v>
      </c>
      <c r="AA32" s="78" t="n">
        <f aca="false">AD32+(((AB32/100)*(3.5)))</f>
        <v>2.6035</v>
      </c>
      <c r="AB32" s="88" t="n">
        <v>-2.5</v>
      </c>
      <c r="AC32" s="89" t="n">
        <v>16</v>
      </c>
      <c r="AD32" s="90" t="n">
        <v>2.691</v>
      </c>
      <c r="AE32" s="87" t="n">
        <v>20</v>
      </c>
      <c r="AF32" s="78" t="n">
        <v>2.616</v>
      </c>
      <c r="AG32" s="88" t="n">
        <v>2.5</v>
      </c>
      <c r="AH32" s="85" t="s">
        <v>15</v>
      </c>
      <c r="AI32" s="86" t="s">
        <v>15</v>
      </c>
      <c r="AJ32" s="72" t="s">
        <v>15</v>
      </c>
      <c r="AK32" s="73" t="s">
        <v>15</v>
      </c>
      <c r="AL32" s="82" t="s">
        <v>15</v>
      </c>
    </row>
    <row r="33" customFormat="false" ht="13.5" hidden="false" customHeight="false" outlineLevel="0" collapsed="false">
      <c r="A33" s="91" t="n">
        <v>31</v>
      </c>
      <c r="B33" s="92" t="n">
        <v>5.1134</v>
      </c>
      <c r="C33" s="93" t="n">
        <v>2.8917</v>
      </c>
      <c r="D33" s="94" t="n">
        <v>3</v>
      </c>
      <c r="E33" s="95" t="n">
        <f aca="false">G33</f>
        <v>19.5</v>
      </c>
      <c r="F33" s="96" t="n">
        <f aca="false">H33+0.15</f>
        <v>2.7435</v>
      </c>
      <c r="G33" s="97" t="n">
        <v>19.5</v>
      </c>
      <c r="H33" s="98" t="n">
        <f aca="false">K33+((I33/100)*3.5)</f>
        <v>2.5935</v>
      </c>
      <c r="I33" s="99" t="n">
        <v>-2.5</v>
      </c>
      <c r="J33" s="100" t="n">
        <v>16</v>
      </c>
      <c r="K33" s="101" t="n">
        <v>2.681</v>
      </c>
      <c r="L33" s="97" t="n">
        <v>12.5</v>
      </c>
      <c r="M33" s="98" t="n">
        <f aca="false">K33+(((N33/100)*3.5))</f>
        <v>2.5935</v>
      </c>
      <c r="N33" s="99" t="n">
        <v>-2.5</v>
      </c>
      <c r="O33" s="95" t="n">
        <v>12.5</v>
      </c>
      <c r="P33" s="96" t="n">
        <f aca="false">M33+0.15</f>
        <v>2.7435</v>
      </c>
      <c r="Q33" s="92" t="n">
        <v>4.41</v>
      </c>
      <c r="R33" s="73" t="n">
        <f aca="false">P33-((S33/100)*(O33-Q33))</f>
        <v>2.54125</v>
      </c>
      <c r="S33" s="82" t="n">
        <v>2.5</v>
      </c>
      <c r="T33" s="102" t="n">
        <v>31</v>
      </c>
      <c r="U33" s="103" t="n">
        <v>4.41</v>
      </c>
      <c r="V33" s="73" t="n">
        <f aca="false">Y33-((W33/100)*(X33-U33))</f>
        <v>2.54125</v>
      </c>
      <c r="W33" s="74" t="n">
        <v>2.5</v>
      </c>
      <c r="X33" s="104" t="n">
        <v>12.5</v>
      </c>
      <c r="Y33" s="105" t="n">
        <f aca="false">AA33+0.15</f>
        <v>2.7435</v>
      </c>
      <c r="Z33" s="106" t="n">
        <v>12.5</v>
      </c>
      <c r="AA33" s="98" t="n">
        <f aca="false">AD33+(((AB33/100)*(3.5)))</f>
        <v>2.5935</v>
      </c>
      <c r="AB33" s="107" t="n">
        <v>-2.5</v>
      </c>
      <c r="AC33" s="108" t="n">
        <v>16</v>
      </c>
      <c r="AD33" s="109" t="n">
        <v>2.681</v>
      </c>
      <c r="AE33" s="106" t="n">
        <v>19.5</v>
      </c>
      <c r="AF33" s="98" t="n">
        <f aca="false">AD33+(((AG33/100)*3.5))</f>
        <v>2.5935</v>
      </c>
      <c r="AG33" s="107" t="n">
        <v>-2.5</v>
      </c>
      <c r="AH33" s="104" t="n">
        <f aca="false">AE33</f>
        <v>19.5</v>
      </c>
      <c r="AI33" s="105" t="n">
        <f aca="false">AF33+0.15</f>
        <v>2.7435</v>
      </c>
      <c r="AJ33" s="92" t="n">
        <v>5.1134</v>
      </c>
      <c r="AK33" s="93" t="n">
        <v>2.8917</v>
      </c>
      <c r="AL33" s="110" t="n">
        <v>3</v>
      </c>
    </row>
  </sheetData>
  <mergeCells count="10">
    <mergeCell ref="B3:D3"/>
    <mergeCell ref="G3:I3"/>
    <mergeCell ref="J3:K3"/>
    <mergeCell ref="L3:N3"/>
    <mergeCell ref="Q3:S3"/>
    <mergeCell ref="U3:W3"/>
    <mergeCell ref="Z3:AB3"/>
    <mergeCell ref="AC3:AD3"/>
    <mergeCell ref="AE3:AG3"/>
    <mergeCell ref="AJ3:AL3"/>
  </mergeCells>
  <printOptions headings="false" gridLines="false" gridLinesSet="true" horizontalCentered="false" verticalCentered="false"/>
  <pageMargins left="2.32013888888889" right="0.509722222222222" top="1.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7:45:53Z</dcterms:created>
  <dc:creator>Rodrigo</dc:creator>
  <dc:description/>
  <dc:language>en-US</dc:language>
  <cp:lastModifiedBy>Fernanda</cp:lastModifiedBy>
  <cp:lastPrinted>2000-03-23T13:58:08Z</cp:lastPrinted>
  <dcterms:modified xsi:type="dcterms:W3CDTF">2000-05-19T17:06:37Z</dcterms:modified>
  <cp:revision>0</cp:revision>
  <dc:subject/>
  <dc:title/>
</cp:coreProperties>
</file>