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trecho2" sheetId="1" state="visible" r:id="rId2"/>
  </sheets>
  <definedNames>
    <definedName function="false" hidden="false" localSheetId="0" name="_xlnm.Print_Area" vbProcedure="false">'NS trecho2'!$T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6">
  <si>
    <t xml:space="preserve">PISTA ESQUERDA</t>
  </si>
  <si>
    <t xml:space="preserve">PISTA DIREITA</t>
  </si>
  <si>
    <t xml:space="preserve">LIMITE PASSEIO</t>
  </si>
  <si>
    <t xml:space="preserve">MF SUPERIOR</t>
  </si>
  <si>
    <t xml:space="preserve">BORDO FAIXA ESQUERDA</t>
  </si>
  <si>
    <t xml:space="preserve">EIXO PISTA ESQUERDA</t>
  </si>
  <si>
    <t xml:space="preserve">BORDO FAIXA DIREITA</t>
  </si>
  <si>
    <t xml:space="preserve">PASSEIO INTERNO - PISTA ESQ.</t>
  </si>
  <si>
    <t xml:space="preserve">PASSEIO INTERNO - PISTA DIR.</t>
  </si>
  <si>
    <t xml:space="preserve">EIXO PISTA DIREITA</t>
  </si>
  <si>
    <t xml:space="preserve">EST.</t>
  </si>
  <si>
    <t xml:space="preserve">DIST.</t>
  </si>
  <si>
    <t xml:space="preserve">COTA</t>
  </si>
  <si>
    <t xml:space="preserve">%</t>
  </si>
  <si>
    <t xml:space="preserve">119+8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3" width="6.41"/>
    <col collapsed="false" customWidth="true" hidden="false" outlineLevel="0" max="4" min="4" style="4" width="4.56"/>
    <col collapsed="false" customWidth="true" hidden="false" outlineLevel="0" max="5" min="5" style="5" width="9.14"/>
    <col collapsed="false" customWidth="true" hidden="false" outlineLevel="0" max="6" min="6" style="6" width="6.41"/>
    <col collapsed="false" customWidth="true" hidden="false" outlineLevel="0" max="7" min="7" style="4" width="9.14"/>
    <col collapsed="false" customWidth="true" hidden="false" outlineLevel="0" max="8" min="8" style="3" width="9.14"/>
    <col collapsed="false" customWidth="true" hidden="false" outlineLevel="0" max="9" min="9" style="4" width="5.85"/>
    <col collapsed="false" customWidth="true" hidden="false" outlineLevel="0" max="10" min="10" style="5" width="9.14"/>
    <col collapsed="false" customWidth="true" hidden="false" outlineLevel="0" max="11" min="11" style="7" width="16.8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4" width="5.13"/>
    <col collapsed="false" customWidth="true" hidden="false" outlineLevel="0" max="15" min="15" style="5" width="9.14"/>
    <col collapsed="false" customWidth="true" hidden="false" outlineLevel="0" max="16" min="16" style="6" width="6.41"/>
    <col collapsed="false" customWidth="true" hidden="false" outlineLevel="0" max="17" min="17" style="4" width="12.99"/>
    <col collapsed="false" customWidth="true" hidden="false" outlineLevel="0" max="18" min="18" style="3" width="9.14"/>
    <col collapsed="false" customWidth="true" hidden="false" outlineLevel="0" max="19" min="19" style="8" width="9.28"/>
    <col collapsed="false" customWidth="true" hidden="false" outlineLevel="0" max="20" min="20" style="9" width="6.13"/>
    <col collapsed="false" customWidth="true" hidden="false" outlineLevel="0" max="21" min="21" style="10" width="16.28"/>
    <col collapsed="false" customWidth="true" hidden="false" outlineLevel="0" max="22" min="22" style="11" width="9.14"/>
    <col collapsed="false" customWidth="true" hidden="false" outlineLevel="0" max="23" min="23" style="12" width="5.13"/>
    <col collapsed="false" customWidth="true" hidden="false" outlineLevel="0" max="24" min="24" style="2" width="9.14"/>
    <col collapsed="false" customWidth="true" hidden="false" outlineLevel="0" max="25" min="25" style="3" width="6.41"/>
    <col collapsed="false" customWidth="true" hidden="false" outlineLevel="0" max="26" min="26" style="5" width="9.14"/>
    <col collapsed="false" customWidth="true" hidden="false" outlineLevel="0" max="27" min="27" style="11" width="9.14"/>
    <col collapsed="false" customWidth="true" hidden="false" outlineLevel="0" max="28" min="28" style="12" width="6.7"/>
    <col collapsed="false" customWidth="true" hidden="false" outlineLevel="0" max="29" min="29" style="2" width="9.14"/>
    <col collapsed="false" customWidth="true" hidden="false" outlineLevel="0" max="30" min="30" style="13" width="13.28"/>
    <col collapsed="false" customWidth="true" hidden="false" outlineLevel="0" max="31" min="31" style="10" width="9.14"/>
    <col collapsed="false" customWidth="true" hidden="false" outlineLevel="0" max="32" min="32" style="11" width="9.14"/>
    <col collapsed="false" customWidth="true" hidden="false" outlineLevel="0" max="33" min="33" style="12" width="5.13"/>
    <col collapsed="false" customWidth="true" hidden="false" outlineLevel="0" max="34" min="34" style="2" width="9.14"/>
    <col collapsed="false" customWidth="true" hidden="false" outlineLevel="0" max="35" min="35" style="3" width="6.41"/>
    <col collapsed="false" customWidth="true" hidden="false" outlineLevel="0" max="36" min="36" style="5" width="9.14"/>
    <col collapsed="false" customWidth="true" hidden="false" outlineLevel="0" max="37" min="37" style="11" width="9.14"/>
    <col collapsed="false" customWidth="true" hidden="false" outlineLevel="0" max="38" min="38" style="8" width="4.56"/>
  </cols>
  <sheetData>
    <row r="1" s="14" customFormat="true" ht="15.75" hidden="false" customHeight="false" outlineLevel="0" collapsed="false">
      <c r="B1" s="15"/>
      <c r="C1" s="16"/>
      <c r="D1" s="15"/>
      <c r="E1" s="15"/>
      <c r="F1" s="16"/>
      <c r="G1" s="15"/>
      <c r="H1" s="16"/>
      <c r="I1" s="15"/>
      <c r="J1" s="15"/>
      <c r="K1" s="17" t="s">
        <v>0</v>
      </c>
      <c r="L1" s="15"/>
      <c r="M1" s="16"/>
      <c r="N1" s="15"/>
      <c r="O1" s="15"/>
      <c r="P1" s="16"/>
      <c r="Q1" s="15"/>
      <c r="R1" s="16"/>
      <c r="S1" s="15"/>
      <c r="V1" s="15"/>
      <c r="W1" s="16"/>
      <c r="X1" s="15"/>
      <c r="Y1" s="15"/>
      <c r="Z1" s="16"/>
      <c r="AA1" s="15"/>
      <c r="AB1" s="16"/>
      <c r="AC1" s="15"/>
      <c r="AD1" s="15"/>
      <c r="AE1" s="17" t="s">
        <v>1</v>
      </c>
      <c r="AF1" s="15"/>
      <c r="AG1" s="16"/>
      <c r="AH1" s="15"/>
      <c r="AI1" s="15"/>
      <c r="AJ1" s="16"/>
      <c r="AK1" s="15"/>
      <c r="AL1" s="16"/>
      <c r="AM1" s="15"/>
    </row>
    <row r="2" s="14" customFormat="true" ht="13.5" hidden="false" customHeight="false" outlineLevel="0" collapsed="false">
      <c r="B2" s="15"/>
      <c r="C2" s="16"/>
      <c r="D2" s="15"/>
      <c r="E2" s="15"/>
      <c r="F2" s="16"/>
      <c r="G2" s="15"/>
      <c r="H2" s="16"/>
      <c r="I2" s="15"/>
      <c r="J2" s="15"/>
      <c r="K2" s="16"/>
      <c r="L2" s="15"/>
      <c r="M2" s="16"/>
      <c r="N2" s="15"/>
      <c r="O2" s="15"/>
      <c r="P2" s="16"/>
      <c r="Q2" s="15"/>
      <c r="R2" s="16"/>
      <c r="S2" s="15"/>
      <c r="U2" s="15"/>
      <c r="V2" s="16"/>
      <c r="W2" s="15"/>
      <c r="X2" s="15"/>
      <c r="Y2" s="16"/>
      <c r="Z2" s="15"/>
      <c r="AA2" s="16"/>
      <c r="AB2" s="15"/>
      <c r="AC2" s="15"/>
      <c r="AD2" s="16"/>
      <c r="AE2" s="15"/>
      <c r="AF2" s="16"/>
      <c r="AG2" s="15"/>
      <c r="AH2" s="15"/>
      <c r="AI2" s="16"/>
      <c r="AJ2" s="15"/>
      <c r="AK2" s="16"/>
      <c r="AL2" s="15"/>
    </row>
    <row r="3" s="32" customFormat="true" ht="12.75" hidden="false" customHeight="false" outlineLevel="0" collapsed="false">
      <c r="A3" s="18"/>
      <c r="B3" s="19" t="s">
        <v>2</v>
      </c>
      <c r="C3" s="19"/>
      <c r="D3" s="19"/>
      <c r="E3" s="20" t="s">
        <v>3</v>
      </c>
      <c r="F3" s="21"/>
      <c r="G3" s="22" t="s">
        <v>4</v>
      </c>
      <c r="H3" s="22"/>
      <c r="I3" s="22"/>
      <c r="J3" s="23" t="s">
        <v>5</v>
      </c>
      <c r="K3" s="23"/>
      <c r="L3" s="22" t="s">
        <v>6</v>
      </c>
      <c r="M3" s="22"/>
      <c r="N3" s="22"/>
      <c r="O3" s="20" t="s">
        <v>3</v>
      </c>
      <c r="P3" s="21"/>
      <c r="Q3" s="24" t="s">
        <v>7</v>
      </c>
      <c r="R3" s="24"/>
      <c r="S3" s="24"/>
      <c r="T3" s="25"/>
      <c r="U3" s="26" t="s">
        <v>8</v>
      </c>
      <c r="V3" s="26"/>
      <c r="W3" s="26"/>
      <c r="X3" s="27" t="s">
        <v>3</v>
      </c>
      <c r="Y3" s="28"/>
      <c r="Z3" s="29" t="s">
        <v>4</v>
      </c>
      <c r="AA3" s="29"/>
      <c r="AB3" s="29"/>
      <c r="AC3" s="30" t="s">
        <v>9</v>
      </c>
      <c r="AD3" s="30"/>
      <c r="AE3" s="29" t="s">
        <v>6</v>
      </c>
      <c r="AF3" s="29"/>
      <c r="AG3" s="29"/>
      <c r="AH3" s="27" t="s">
        <v>3</v>
      </c>
      <c r="AI3" s="28"/>
      <c r="AJ3" s="31" t="s">
        <v>2</v>
      </c>
      <c r="AK3" s="31"/>
      <c r="AL3" s="31"/>
    </row>
    <row r="4" s="32" customFormat="true" ht="13.5" hidden="false" customHeight="false" outlineLevel="0" collapsed="false">
      <c r="A4" s="33" t="s">
        <v>10</v>
      </c>
      <c r="B4" s="34" t="s">
        <v>11</v>
      </c>
      <c r="C4" s="35" t="s">
        <v>12</v>
      </c>
      <c r="D4" s="36" t="s">
        <v>13</v>
      </c>
      <c r="E4" s="37" t="s">
        <v>11</v>
      </c>
      <c r="F4" s="38" t="s">
        <v>12</v>
      </c>
      <c r="G4" s="39" t="s">
        <v>11</v>
      </c>
      <c r="H4" s="40" t="s">
        <v>12</v>
      </c>
      <c r="I4" s="41" t="s">
        <v>13</v>
      </c>
      <c r="J4" s="42" t="s">
        <v>11</v>
      </c>
      <c r="K4" s="43" t="s">
        <v>12</v>
      </c>
      <c r="L4" s="39" t="s">
        <v>11</v>
      </c>
      <c r="M4" s="40" t="s">
        <v>12</v>
      </c>
      <c r="N4" s="41" t="s">
        <v>13</v>
      </c>
      <c r="O4" s="37" t="s">
        <v>11</v>
      </c>
      <c r="P4" s="38" t="s">
        <v>12</v>
      </c>
      <c r="Q4" s="34" t="s">
        <v>11</v>
      </c>
      <c r="R4" s="35" t="s">
        <v>12</v>
      </c>
      <c r="S4" s="44" t="s">
        <v>13</v>
      </c>
      <c r="T4" s="45" t="s">
        <v>10</v>
      </c>
      <c r="U4" s="46" t="s">
        <v>11</v>
      </c>
      <c r="V4" s="35" t="s">
        <v>12</v>
      </c>
      <c r="W4" s="47" t="s">
        <v>13</v>
      </c>
      <c r="X4" s="48" t="s">
        <v>11</v>
      </c>
      <c r="Y4" s="49" t="s">
        <v>12</v>
      </c>
      <c r="Z4" s="50" t="s">
        <v>11</v>
      </c>
      <c r="AA4" s="40" t="s">
        <v>12</v>
      </c>
      <c r="AB4" s="51" t="s">
        <v>13</v>
      </c>
      <c r="AC4" s="52" t="s">
        <v>11</v>
      </c>
      <c r="AD4" s="53" t="s">
        <v>12</v>
      </c>
      <c r="AE4" s="50" t="s">
        <v>11</v>
      </c>
      <c r="AF4" s="40" t="s">
        <v>12</v>
      </c>
      <c r="AG4" s="51" t="s">
        <v>13</v>
      </c>
      <c r="AH4" s="48" t="s">
        <v>11</v>
      </c>
      <c r="AI4" s="49" t="s">
        <v>12</v>
      </c>
      <c r="AJ4" s="46" t="s">
        <v>11</v>
      </c>
      <c r="AK4" s="35" t="s">
        <v>12</v>
      </c>
      <c r="AL4" s="44" t="s">
        <v>13</v>
      </c>
    </row>
    <row r="5" s="32" customFormat="true" ht="12.75" hidden="false" customHeight="false" outlineLevel="0" collapsed="false">
      <c r="A5" s="54" t="n">
        <v>46</v>
      </c>
      <c r="B5" s="55" t="n">
        <v>5.4082</v>
      </c>
      <c r="C5" s="56" t="n">
        <v>2.7881</v>
      </c>
      <c r="D5" s="57" t="n">
        <v>3</v>
      </c>
      <c r="E5" s="58" t="n">
        <f aca="false">G5</f>
        <v>19.5</v>
      </c>
      <c r="F5" s="59" t="n">
        <f aca="false">H5+0.15</f>
        <v>2.7905</v>
      </c>
      <c r="G5" s="60" t="n">
        <v>19.5</v>
      </c>
      <c r="H5" s="61" t="n">
        <f aca="false">K5+((I5/100)*3.5)</f>
        <v>2.6405</v>
      </c>
      <c r="I5" s="62" t="n">
        <v>-2.5</v>
      </c>
      <c r="J5" s="63" t="n">
        <f aca="false">G5-3.5</f>
        <v>16</v>
      </c>
      <c r="K5" s="64" t="n">
        <v>2.728</v>
      </c>
      <c r="L5" s="60" t="n">
        <f aca="false">J5-3.5</f>
        <v>12.5</v>
      </c>
      <c r="M5" s="61" t="n">
        <f aca="false">K5+(((N5/100)*3.5))</f>
        <v>2.8155</v>
      </c>
      <c r="N5" s="62" t="n">
        <v>2.5</v>
      </c>
      <c r="O5" s="58" t="n">
        <f aca="false">L5</f>
        <v>12.5</v>
      </c>
      <c r="P5" s="59" t="n">
        <f aca="false">M5+0.15</f>
        <v>2.9655</v>
      </c>
      <c r="Q5" s="55" t="n">
        <v>5.13</v>
      </c>
      <c r="R5" s="56" t="n">
        <f aca="false">P5+((S5/100)*(O5-Q5))</f>
        <v>2.78125</v>
      </c>
      <c r="S5" s="65" t="n">
        <v>-2.5</v>
      </c>
      <c r="T5" s="66" t="n">
        <v>46</v>
      </c>
      <c r="U5" s="67" t="n">
        <v>5.4</v>
      </c>
      <c r="V5" s="56" t="n">
        <f aca="false">Y5+((W5/100)*(X5-U5))</f>
        <v>2.613</v>
      </c>
      <c r="W5" s="68" t="n">
        <v>-2.5</v>
      </c>
      <c r="X5" s="69" t="n">
        <f aca="false">Z5</f>
        <v>12.5</v>
      </c>
      <c r="Y5" s="70" t="n">
        <f aca="false">AA5+0.15</f>
        <v>2.7905</v>
      </c>
      <c r="Z5" s="71" t="n">
        <f aca="false">AC5-3.5</f>
        <v>12.5</v>
      </c>
      <c r="AA5" s="61" t="n">
        <f aca="false">AD5+(((AB5/100)*(3.5)))</f>
        <v>2.6405</v>
      </c>
      <c r="AB5" s="72" t="n">
        <v>-2.5</v>
      </c>
      <c r="AC5" s="73" t="n">
        <f aca="false">AE5-3.5</f>
        <v>16</v>
      </c>
      <c r="AD5" s="74" t="n">
        <v>2.728</v>
      </c>
      <c r="AE5" s="71" t="n">
        <v>19.5</v>
      </c>
      <c r="AF5" s="61" t="n">
        <f aca="false">AD5+(((AG5/100)*3.5))</f>
        <v>2.8155</v>
      </c>
      <c r="AG5" s="72" t="n">
        <v>2.5</v>
      </c>
      <c r="AH5" s="69" t="n">
        <f aca="false">AE5</f>
        <v>19.5</v>
      </c>
      <c r="AI5" s="70" t="n">
        <f aca="false">AF5+0.15</f>
        <v>2.9655</v>
      </c>
      <c r="AJ5" s="67" t="n">
        <v>5.4082</v>
      </c>
      <c r="AK5" s="56" t="n">
        <v>2.7881</v>
      </c>
      <c r="AL5" s="65" t="n">
        <v>3</v>
      </c>
    </row>
    <row r="6" s="32" customFormat="true" ht="12.75" hidden="false" customHeight="false" outlineLevel="0" collapsed="false">
      <c r="A6" s="75" t="n">
        <v>47</v>
      </c>
      <c r="B6" s="76" t="n">
        <v>5.2586</v>
      </c>
      <c r="C6" s="77" t="n">
        <v>2.7053</v>
      </c>
      <c r="D6" s="78" t="n">
        <v>3</v>
      </c>
      <c r="E6" s="79" t="n">
        <f aca="false">G6</f>
        <v>19.5</v>
      </c>
      <c r="F6" s="80" t="n">
        <f aca="false">H6+0.15</f>
        <v>2.7115</v>
      </c>
      <c r="G6" s="81" t="n">
        <v>19.5</v>
      </c>
      <c r="H6" s="82" t="n">
        <f aca="false">K6+((I6/100)*3.5)</f>
        <v>2.5615</v>
      </c>
      <c r="I6" s="83" t="n">
        <v>-2.5</v>
      </c>
      <c r="J6" s="84" t="n">
        <f aca="false">G6-3.5</f>
        <v>16</v>
      </c>
      <c r="K6" s="85" t="n">
        <v>2.649</v>
      </c>
      <c r="L6" s="81" t="n">
        <f aca="false">J6-3.5</f>
        <v>12.5</v>
      </c>
      <c r="M6" s="82" t="n">
        <f aca="false">K6+(((N6/100)*3.5))</f>
        <v>2.7365</v>
      </c>
      <c r="N6" s="83" t="n">
        <v>2.5</v>
      </c>
      <c r="O6" s="79" t="n">
        <f aca="false">L6</f>
        <v>12.5</v>
      </c>
      <c r="P6" s="80" t="n">
        <f aca="false">M6+0.15</f>
        <v>2.8865</v>
      </c>
      <c r="Q6" s="76" t="n">
        <v>5.25</v>
      </c>
      <c r="R6" s="77" t="n">
        <f aca="false">P6+((S6/100)*(O6-Q6))</f>
        <v>2.70525</v>
      </c>
      <c r="S6" s="86" t="n">
        <v>-2.5</v>
      </c>
      <c r="T6" s="87" t="n">
        <v>47</v>
      </c>
      <c r="U6" s="88" t="n">
        <v>5.25</v>
      </c>
      <c r="V6" s="77" t="n">
        <f aca="false">Y6+((W6/100)*(X6-U6))</f>
        <v>2.53025</v>
      </c>
      <c r="W6" s="89" t="n">
        <v>-2.5</v>
      </c>
      <c r="X6" s="90" t="n">
        <f aca="false">Z6</f>
        <v>12.5</v>
      </c>
      <c r="Y6" s="91" t="n">
        <f aca="false">AA6+0.15</f>
        <v>2.7115</v>
      </c>
      <c r="Z6" s="92" t="n">
        <f aca="false">AC6-3.5</f>
        <v>12.5</v>
      </c>
      <c r="AA6" s="82" t="n">
        <f aca="false">AD6+(((AB6/100)*(3.5)))</f>
        <v>2.5615</v>
      </c>
      <c r="AB6" s="93" t="n">
        <v>-2.5</v>
      </c>
      <c r="AC6" s="94" t="n">
        <f aca="false">AE6-3.5</f>
        <v>16</v>
      </c>
      <c r="AD6" s="95" t="n">
        <v>2.649</v>
      </c>
      <c r="AE6" s="92" t="n">
        <v>19.5</v>
      </c>
      <c r="AF6" s="82" t="n">
        <f aca="false">AD6+(((AG6/100)*3.5))</f>
        <v>2.7365</v>
      </c>
      <c r="AG6" s="93" t="n">
        <v>2.5</v>
      </c>
      <c r="AH6" s="90" t="n">
        <f aca="false">AE6</f>
        <v>19.5</v>
      </c>
      <c r="AI6" s="91" t="n">
        <f aca="false">AF6+0.15</f>
        <v>2.8865</v>
      </c>
      <c r="AJ6" s="88" t="n">
        <v>5.2586</v>
      </c>
      <c r="AK6" s="77" t="n">
        <v>2.7053</v>
      </c>
      <c r="AL6" s="86" t="n">
        <v>3</v>
      </c>
    </row>
    <row r="7" s="32" customFormat="true" ht="12.75" hidden="false" customHeight="false" outlineLevel="0" collapsed="false">
      <c r="A7" s="75" t="n">
        <v>48</v>
      </c>
      <c r="B7" s="76" t="n">
        <v>5.0649</v>
      </c>
      <c r="C7" s="77" t="n">
        <v>2.6205</v>
      </c>
      <c r="D7" s="78" t="n">
        <v>3</v>
      </c>
      <c r="E7" s="79" t="n">
        <f aca="false">G7</f>
        <v>19.5</v>
      </c>
      <c r="F7" s="80" t="n">
        <f aca="false">H7+0.15</f>
        <v>2.6315</v>
      </c>
      <c r="G7" s="81" t="n">
        <v>19.5</v>
      </c>
      <c r="H7" s="82" t="n">
        <f aca="false">K7+((I7/100)*3.5)</f>
        <v>2.4815</v>
      </c>
      <c r="I7" s="83" t="n">
        <v>-2.5</v>
      </c>
      <c r="J7" s="84" t="n">
        <f aca="false">G7-3.5</f>
        <v>16</v>
      </c>
      <c r="K7" s="85" t="n">
        <v>2.569</v>
      </c>
      <c r="L7" s="81" t="n">
        <f aca="false">J7-3.5</f>
        <v>12.5</v>
      </c>
      <c r="M7" s="82" t="n">
        <f aca="false">K7+(((N7/100)*3.5))</f>
        <v>2.6565</v>
      </c>
      <c r="N7" s="83" t="n">
        <v>2.5</v>
      </c>
      <c r="O7" s="79" t="n">
        <f aca="false">L7</f>
        <v>12.5</v>
      </c>
      <c r="P7" s="80" t="n">
        <f aca="false">M7+0.15</f>
        <v>2.8065</v>
      </c>
      <c r="Q7" s="76" t="n">
        <v>5.07</v>
      </c>
      <c r="R7" s="77" t="n">
        <f aca="false">P7+((S7/100)*(O7-Q7))</f>
        <v>2.62075</v>
      </c>
      <c r="S7" s="86" t="n">
        <v>-2.5</v>
      </c>
      <c r="T7" s="87" t="n">
        <v>48</v>
      </c>
      <c r="U7" s="88" t="n">
        <v>5.07</v>
      </c>
      <c r="V7" s="77" t="n">
        <f aca="false">Y7+((W7/100)*(X7-U7))</f>
        <v>2.44575</v>
      </c>
      <c r="W7" s="89" t="n">
        <v>-2.5</v>
      </c>
      <c r="X7" s="90" t="n">
        <f aca="false">Z7</f>
        <v>12.5</v>
      </c>
      <c r="Y7" s="91" t="n">
        <f aca="false">AA7+0.15</f>
        <v>2.6315</v>
      </c>
      <c r="Z7" s="92" t="n">
        <f aca="false">AC7-3.5</f>
        <v>12.5</v>
      </c>
      <c r="AA7" s="82" t="n">
        <f aca="false">AD7+(((AB7/100)*(3.5)))</f>
        <v>2.4815</v>
      </c>
      <c r="AB7" s="93" t="n">
        <v>-2.5</v>
      </c>
      <c r="AC7" s="94" t="n">
        <f aca="false">AE7-3.5</f>
        <v>16</v>
      </c>
      <c r="AD7" s="95" t="n">
        <v>2.569</v>
      </c>
      <c r="AE7" s="92" t="n">
        <v>19.5</v>
      </c>
      <c r="AF7" s="82" t="n">
        <f aca="false">AD7+(((AG7/100)*3.5))</f>
        <v>2.6565</v>
      </c>
      <c r="AG7" s="93" t="n">
        <v>2.5</v>
      </c>
      <c r="AH7" s="90" t="n">
        <f aca="false">AE7</f>
        <v>19.5</v>
      </c>
      <c r="AI7" s="91" t="n">
        <f aca="false">AF7+0.15</f>
        <v>2.8065</v>
      </c>
      <c r="AJ7" s="88" t="n">
        <v>5.0649</v>
      </c>
      <c r="AK7" s="77" t="n">
        <v>2.6205</v>
      </c>
      <c r="AL7" s="86" t="n">
        <v>3</v>
      </c>
    </row>
    <row r="8" s="32" customFormat="true" ht="12.75" hidden="false" customHeight="false" outlineLevel="0" collapsed="false">
      <c r="A8" s="75" t="n">
        <v>49</v>
      </c>
      <c r="B8" s="76" t="n">
        <v>4.9575</v>
      </c>
      <c r="C8" s="77" t="n">
        <v>2.5388</v>
      </c>
      <c r="D8" s="78" t="n">
        <v>3</v>
      </c>
      <c r="E8" s="79" t="n">
        <f aca="false">G8</f>
        <v>19.5</v>
      </c>
      <c r="F8" s="80" t="n">
        <f aca="false">H8+0.15</f>
        <v>2.5525</v>
      </c>
      <c r="G8" s="81" t="n">
        <v>19.5</v>
      </c>
      <c r="H8" s="82" t="n">
        <f aca="false">K8+((I8/100)*3.5)</f>
        <v>2.4025</v>
      </c>
      <c r="I8" s="83" t="n">
        <v>-2.5</v>
      </c>
      <c r="J8" s="84" t="n">
        <f aca="false">G8-3.5</f>
        <v>16</v>
      </c>
      <c r="K8" s="85" t="n">
        <v>2.49</v>
      </c>
      <c r="L8" s="81" t="n">
        <f aca="false">J8-3.5</f>
        <v>12.5</v>
      </c>
      <c r="M8" s="82" t="n">
        <f aca="false">K8+(((N8/100)*3.5))</f>
        <v>2.5775</v>
      </c>
      <c r="N8" s="83" t="n">
        <v>2.5</v>
      </c>
      <c r="O8" s="79" t="n">
        <f aca="false">L8</f>
        <v>12.5</v>
      </c>
      <c r="P8" s="80" t="n">
        <f aca="false">M8+0.15</f>
        <v>2.7275</v>
      </c>
      <c r="Q8" s="76" t="n">
        <v>4.95</v>
      </c>
      <c r="R8" s="77" t="n">
        <f aca="false">P8+((S8/100)*(O8-Q8))</f>
        <v>2.53875</v>
      </c>
      <c r="S8" s="86" t="n">
        <v>-2.5</v>
      </c>
      <c r="T8" s="87" t="n">
        <v>49</v>
      </c>
      <c r="U8" s="88" t="n">
        <v>4.95</v>
      </c>
      <c r="V8" s="77" t="n">
        <f aca="false">Y8+((W8/100)*(X8-U8))</f>
        <v>2.36375</v>
      </c>
      <c r="W8" s="89" t="n">
        <v>-2.5</v>
      </c>
      <c r="X8" s="90" t="n">
        <f aca="false">Z8</f>
        <v>12.5</v>
      </c>
      <c r="Y8" s="91" t="n">
        <f aca="false">AA8+0.15</f>
        <v>2.5525</v>
      </c>
      <c r="Z8" s="92" t="n">
        <f aca="false">AC8-3.5</f>
        <v>12.5</v>
      </c>
      <c r="AA8" s="82" t="n">
        <f aca="false">AD8+(((AB8/100)*(3.5)))</f>
        <v>2.4025</v>
      </c>
      <c r="AB8" s="93" t="n">
        <v>-2.5</v>
      </c>
      <c r="AC8" s="94" t="n">
        <f aca="false">AE8-3.5</f>
        <v>16</v>
      </c>
      <c r="AD8" s="95" t="n">
        <v>2.49</v>
      </c>
      <c r="AE8" s="92" t="n">
        <v>19.5</v>
      </c>
      <c r="AF8" s="82" t="n">
        <f aca="false">AD8+(((AG8/100)*3.5))</f>
        <v>2.5775</v>
      </c>
      <c r="AG8" s="93" t="n">
        <v>2.5</v>
      </c>
      <c r="AH8" s="90" t="n">
        <f aca="false">AE8</f>
        <v>19.5</v>
      </c>
      <c r="AI8" s="91" t="n">
        <f aca="false">AF8+0.15</f>
        <v>2.7275</v>
      </c>
      <c r="AJ8" s="88" t="n">
        <v>4.9575</v>
      </c>
      <c r="AK8" s="77" t="n">
        <v>2.5388</v>
      </c>
      <c r="AL8" s="86" t="n">
        <v>3</v>
      </c>
    </row>
    <row r="9" s="32" customFormat="true" ht="12.75" hidden="false" customHeight="false" outlineLevel="0" collapsed="false">
      <c r="A9" s="75" t="n">
        <v>50</v>
      </c>
      <c r="B9" s="76" t="n">
        <v>4.8059</v>
      </c>
      <c r="C9" s="77" t="n">
        <v>2.455</v>
      </c>
      <c r="D9" s="78" t="n">
        <v>3</v>
      </c>
      <c r="E9" s="79" t="n">
        <f aca="false">G9</f>
        <v>19.5</v>
      </c>
      <c r="F9" s="80" t="n">
        <f aca="false">H9+0.15</f>
        <v>2.4725</v>
      </c>
      <c r="G9" s="81" t="n">
        <v>19.5</v>
      </c>
      <c r="H9" s="82" t="n">
        <f aca="false">K9+((I9/100)*3.5)</f>
        <v>2.3225</v>
      </c>
      <c r="I9" s="83" t="n">
        <v>-2.5</v>
      </c>
      <c r="J9" s="84" t="n">
        <f aca="false">G9-3.5</f>
        <v>16</v>
      </c>
      <c r="K9" s="85" t="n">
        <v>2.41</v>
      </c>
      <c r="L9" s="81" t="n">
        <f aca="false">J9-3.5</f>
        <v>12.5</v>
      </c>
      <c r="M9" s="82" t="n">
        <f aca="false">K9+(((N9/100)*3.5))</f>
        <v>2.4975</v>
      </c>
      <c r="N9" s="83" t="n">
        <v>2.5</v>
      </c>
      <c r="O9" s="79" t="n">
        <f aca="false">L9</f>
        <v>12.5</v>
      </c>
      <c r="P9" s="80" t="n">
        <f aca="false">M9+0.15</f>
        <v>2.6475</v>
      </c>
      <c r="Q9" s="76" t="n">
        <v>4.8</v>
      </c>
      <c r="R9" s="77" t="n">
        <f aca="false">P9+((S9/100)*(O9-Q9))</f>
        <v>2.455</v>
      </c>
      <c r="S9" s="86" t="n">
        <v>-2.5</v>
      </c>
      <c r="T9" s="87" t="n">
        <v>50</v>
      </c>
      <c r="U9" s="88" t="n">
        <v>4.8</v>
      </c>
      <c r="V9" s="77" t="n">
        <f aca="false">Y9+((W9/100)*(X9-U9))</f>
        <v>2.28</v>
      </c>
      <c r="W9" s="89" t="n">
        <v>-2.5</v>
      </c>
      <c r="X9" s="90" t="n">
        <f aca="false">Z9</f>
        <v>12.5</v>
      </c>
      <c r="Y9" s="91" t="n">
        <f aca="false">AA9+0.15</f>
        <v>2.4725</v>
      </c>
      <c r="Z9" s="92" t="n">
        <f aca="false">AC9-3.5</f>
        <v>12.5</v>
      </c>
      <c r="AA9" s="82" t="n">
        <f aca="false">AD9+(((AB9/100)*(3.5)))</f>
        <v>2.3225</v>
      </c>
      <c r="AB9" s="93" t="n">
        <v>-2.5</v>
      </c>
      <c r="AC9" s="94" t="n">
        <f aca="false">AE9-3.5</f>
        <v>16</v>
      </c>
      <c r="AD9" s="95" t="n">
        <v>2.41</v>
      </c>
      <c r="AE9" s="92" t="n">
        <v>19.5</v>
      </c>
      <c r="AF9" s="82" t="n">
        <f aca="false">AD9+(((AG9/100)*3.5))</f>
        <v>2.4975</v>
      </c>
      <c r="AG9" s="93" t="n">
        <v>2.5</v>
      </c>
      <c r="AH9" s="90" t="n">
        <f aca="false">AE9</f>
        <v>19.5</v>
      </c>
      <c r="AI9" s="91" t="n">
        <f aca="false">AF9+0.15</f>
        <v>2.6475</v>
      </c>
      <c r="AJ9" s="88" t="n">
        <v>4.8059</v>
      </c>
      <c r="AK9" s="77" t="n">
        <v>2.455</v>
      </c>
      <c r="AL9" s="86" t="n">
        <v>3</v>
      </c>
    </row>
    <row r="10" s="32" customFormat="true" ht="12.75" hidden="false" customHeight="false" outlineLevel="0" collapsed="false">
      <c r="A10" s="75" t="n">
        <v>51</v>
      </c>
      <c r="B10" s="76" t="n">
        <v>4.6564</v>
      </c>
      <c r="C10" s="77" t="n">
        <v>2.3722</v>
      </c>
      <c r="D10" s="78" t="n">
        <v>3</v>
      </c>
      <c r="E10" s="79" t="n">
        <f aca="false">G10</f>
        <v>19.5</v>
      </c>
      <c r="F10" s="80" t="n">
        <f aca="false">H10+0.15</f>
        <v>2.3935</v>
      </c>
      <c r="G10" s="81" t="n">
        <v>19.5</v>
      </c>
      <c r="H10" s="82" t="n">
        <f aca="false">K10+((I10/100)*3.5)</f>
        <v>2.2435</v>
      </c>
      <c r="I10" s="83" t="n">
        <v>-2.5</v>
      </c>
      <c r="J10" s="84" t="n">
        <f aca="false">G10-3.5</f>
        <v>16</v>
      </c>
      <c r="K10" s="85" t="n">
        <v>2.331</v>
      </c>
      <c r="L10" s="81" t="n">
        <f aca="false">J10-3.5</f>
        <v>12.5</v>
      </c>
      <c r="M10" s="82" t="n">
        <f aca="false">K10+(((N10/100)*3.5))</f>
        <v>2.4185</v>
      </c>
      <c r="N10" s="83" t="n">
        <v>2.5</v>
      </c>
      <c r="O10" s="79" t="n">
        <f aca="false">L10</f>
        <v>12.5</v>
      </c>
      <c r="P10" s="80" t="n">
        <f aca="false">M10+0.15</f>
        <v>2.5685</v>
      </c>
      <c r="Q10" s="76" t="n">
        <v>4.65</v>
      </c>
      <c r="R10" s="77" t="n">
        <f aca="false">P10+((S10/100)*(O10-Q10))</f>
        <v>2.37225</v>
      </c>
      <c r="S10" s="86" t="n">
        <v>-2.5</v>
      </c>
      <c r="T10" s="87" t="n">
        <v>51</v>
      </c>
      <c r="U10" s="88" t="n">
        <v>4.65</v>
      </c>
      <c r="V10" s="77" t="n">
        <f aca="false">Y10+((W10/100)*(X10-U10))</f>
        <v>2.19725</v>
      </c>
      <c r="W10" s="89" t="n">
        <v>-2.5</v>
      </c>
      <c r="X10" s="90" t="n">
        <f aca="false">Z10</f>
        <v>12.5</v>
      </c>
      <c r="Y10" s="91" t="n">
        <f aca="false">AA10+0.15</f>
        <v>2.3935</v>
      </c>
      <c r="Z10" s="92" t="n">
        <f aca="false">AC10-3.5</f>
        <v>12.5</v>
      </c>
      <c r="AA10" s="82" t="n">
        <f aca="false">AD10+(((AB10/100)*(3.5)))</f>
        <v>2.2435</v>
      </c>
      <c r="AB10" s="93" t="n">
        <v>-2.5</v>
      </c>
      <c r="AC10" s="94" t="n">
        <f aca="false">AE10-3.5</f>
        <v>16</v>
      </c>
      <c r="AD10" s="95" t="n">
        <v>2.331</v>
      </c>
      <c r="AE10" s="92" t="n">
        <v>19.5</v>
      </c>
      <c r="AF10" s="82" t="n">
        <f aca="false">AD10+(((AG10/100)*3.5))</f>
        <v>2.4185</v>
      </c>
      <c r="AG10" s="93" t="n">
        <v>2.5</v>
      </c>
      <c r="AH10" s="90" t="n">
        <f aca="false">AE10</f>
        <v>19.5</v>
      </c>
      <c r="AI10" s="91" t="n">
        <f aca="false">AF10+0.15</f>
        <v>2.5685</v>
      </c>
      <c r="AJ10" s="88" t="n">
        <v>4.6564</v>
      </c>
      <c r="AK10" s="77" t="n">
        <v>2.3722</v>
      </c>
      <c r="AL10" s="86" t="n">
        <v>3</v>
      </c>
    </row>
    <row r="11" s="32" customFormat="true" ht="12.75" hidden="false" customHeight="false" outlineLevel="0" collapsed="false">
      <c r="A11" s="75" t="n">
        <v>52</v>
      </c>
      <c r="B11" s="76" t="n">
        <v>4.5048</v>
      </c>
      <c r="C11" s="77" t="n">
        <v>2.2884</v>
      </c>
      <c r="D11" s="78" t="n">
        <v>3</v>
      </c>
      <c r="E11" s="79" t="n">
        <f aca="false">G11</f>
        <v>19.5</v>
      </c>
      <c r="F11" s="80" t="n">
        <f aca="false">H11+0.15</f>
        <v>2.3135</v>
      </c>
      <c r="G11" s="81" t="n">
        <v>19.5</v>
      </c>
      <c r="H11" s="82" t="n">
        <f aca="false">K11+((I11/100)*3.5)</f>
        <v>2.1635</v>
      </c>
      <c r="I11" s="83" t="n">
        <v>-2.5</v>
      </c>
      <c r="J11" s="84" t="n">
        <f aca="false">G11-3.5</f>
        <v>16</v>
      </c>
      <c r="K11" s="85" t="n">
        <v>2.251</v>
      </c>
      <c r="L11" s="81" t="n">
        <f aca="false">J11-3.5</f>
        <v>12.5</v>
      </c>
      <c r="M11" s="82" t="n">
        <f aca="false">K11+(((N11/100)*3.5))</f>
        <v>2.3385</v>
      </c>
      <c r="N11" s="83" t="n">
        <v>2.5</v>
      </c>
      <c r="O11" s="79" t="n">
        <f aca="false">L11</f>
        <v>12.5</v>
      </c>
      <c r="P11" s="80" t="n">
        <f aca="false">M11+0.15</f>
        <v>2.4885</v>
      </c>
      <c r="Q11" s="76" t="n">
        <v>4.5</v>
      </c>
      <c r="R11" s="77" t="n">
        <f aca="false">P11+((S11/100)*(O11-Q11))</f>
        <v>2.2885</v>
      </c>
      <c r="S11" s="86" t="n">
        <v>-2.5</v>
      </c>
      <c r="T11" s="87" t="n">
        <v>52</v>
      </c>
      <c r="U11" s="88" t="n">
        <v>4.5</v>
      </c>
      <c r="V11" s="77" t="n">
        <f aca="false">Y11+((W11/100)*(X11-U11))</f>
        <v>2.1135</v>
      </c>
      <c r="W11" s="89" t="n">
        <v>-2.5</v>
      </c>
      <c r="X11" s="90" t="n">
        <f aca="false">Z11</f>
        <v>12.5</v>
      </c>
      <c r="Y11" s="91" t="n">
        <f aca="false">AA11+0.15</f>
        <v>2.3135</v>
      </c>
      <c r="Z11" s="92" t="n">
        <f aca="false">AC11-3.5</f>
        <v>12.5</v>
      </c>
      <c r="AA11" s="82" t="n">
        <f aca="false">AD11+(((AB11/100)*(3.5)))</f>
        <v>2.1635</v>
      </c>
      <c r="AB11" s="93" t="n">
        <v>-2.5</v>
      </c>
      <c r="AC11" s="94" t="n">
        <f aca="false">AE11-3.5</f>
        <v>16</v>
      </c>
      <c r="AD11" s="95" t="n">
        <v>2.251</v>
      </c>
      <c r="AE11" s="92" t="n">
        <v>19.5</v>
      </c>
      <c r="AF11" s="82" t="n">
        <f aca="false">AD11+(((AG11/100)*3.5))</f>
        <v>2.3385</v>
      </c>
      <c r="AG11" s="93" t="n">
        <v>2.5</v>
      </c>
      <c r="AH11" s="90" t="n">
        <f aca="false">AE11</f>
        <v>19.5</v>
      </c>
      <c r="AI11" s="91" t="n">
        <f aca="false">AF11+0.15</f>
        <v>2.4885</v>
      </c>
      <c r="AJ11" s="88" t="n">
        <v>4.5048</v>
      </c>
      <c r="AK11" s="77" t="n">
        <v>2.2884</v>
      </c>
      <c r="AL11" s="86" t="n">
        <v>3</v>
      </c>
    </row>
    <row r="12" s="32" customFormat="true" ht="12.75" hidden="false" customHeight="false" outlineLevel="0" collapsed="false">
      <c r="A12" s="75" t="n">
        <v>53</v>
      </c>
      <c r="B12" s="76" t="n">
        <v>4.3763</v>
      </c>
      <c r="C12" s="77" t="n">
        <v>2.2162</v>
      </c>
      <c r="D12" s="78" t="n">
        <v>3</v>
      </c>
      <c r="E12" s="79" t="n">
        <f aca="false">G12</f>
        <v>19.5</v>
      </c>
      <c r="F12" s="80" t="n">
        <f aca="false">H12+0.15</f>
        <v>2.2445</v>
      </c>
      <c r="G12" s="81" t="n">
        <v>19.5</v>
      </c>
      <c r="H12" s="82" t="n">
        <f aca="false">K12+((I12/100)*3.5)</f>
        <v>2.0945</v>
      </c>
      <c r="I12" s="83" t="n">
        <v>-2.5</v>
      </c>
      <c r="J12" s="84" t="n">
        <f aca="false">G12-3.5</f>
        <v>16</v>
      </c>
      <c r="K12" s="85" t="n">
        <v>2.182</v>
      </c>
      <c r="L12" s="81" t="n">
        <f aca="false">J12-3.5</f>
        <v>12.5</v>
      </c>
      <c r="M12" s="82" t="n">
        <f aca="false">K12+(((N12/100)*3.5))</f>
        <v>2.2695</v>
      </c>
      <c r="N12" s="83" t="n">
        <v>2.5</v>
      </c>
      <c r="O12" s="79" t="n">
        <f aca="false">L12</f>
        <v>12.5</v>
      </c>
      <c r="P12" s="80" t="n">
        <f aca="false">M12+0.15</f>
        <v>2.4195</v>
      </c>
      <c r="Q12" s="76" t="n">
        <v>4.37</v>
      </c>
      <c r="R12" s="77" t="n">
        <f aca="false">P12+((S12/100)*(O12-Q12))</f>
        <v>2.21625</v>
      </c>
      <c r="S12" s="86" t="n">
        <v>-2.5</v>
      </c>
      <c r="T12" s="87" t="n">
        <v>53</v>
      </c>
      <c r="U12" s="88" t="n">
        <v>4.37</v>
      </c>
      <c r="V12" s="77" t="n">
        <f aca="false">Y12+((W12/100)*(X12-U12))</f>
        <v>2.04125</v>
      </c>
      <c r="W12" s="89" t="n">
        <v>-2.5</v>
      </c>
      <c r="X12" s="90" t="n">
        <f aca="false">Z12</f>
        <v>12.5</v>
      </c>
      <c r="Y12" s="91" t="n">
        <f aca="false">AA12+0.15</f>
        <v>2.2445</v>
      </c>
      <c r="Z12" s="92" t="n">
        <f aca="false">AC12-3.5</f>
        <v>12.5</v>
      </c>
      <c r="AA12" s="82" t="n">
        <f aca="false">AD12+(((AB12/100)*(3.5)))</f>
        <v>2.0945</v>
      </c>
      <c r="AB12" s="93" t="n">
        <v>-2.5</v>
      </c>
      <c r="AC12" s="94" t="n">
        <f aca="false">AE12-3.5</f>
        <v>16</v>
      </c>
      <c r="AD12" s="95" t="n">
        <v>2.182</v>
      </c>
      <c r="AE12" s="92" t="n">
        <v>19.5</v>
      </c>
      <c r="AF12" s="82" t="n">
        <f aca="false">AD12+(((AG12/100)*3.5))</f>
        <v>2.2695</v>
      </c>
      <c r="AG12" s="93" t="n">
        <v>2.5</v>
      </c>
      <c r="AH12" s="90" t="n">
        <f aca="false">AE12</f>
        <v>19.5</v>
      </c>
      <c r="AI12" s="91" t="n">
        <f aca="false">AF12+0.15</f>
        <v>2.4195</v>
      </c>
      <c r="AJ12" s="88" t="n">
        <v>4.3763</v>
      </c>
      <c r="AK12" s="77" t="n">
        <v>2.2162</v>
      </c>
      <c r="AL12" s="86" t="n">
        <v>3</v>
      </c>
    </row>
    <row r="13" s="32" customFormat="true" ht="12.75" hidden="false" customHeight="false" outlineLevel="0" collapsed="false">
      <c r="A13" s="75" t="n">
        <v>54</v>
      </c>
      <c r="B13" s="76" t="n">
        <v>4.4016</v>
      </c>
      <c r="C13" s="77" t="n">
        <v>2.2208</v>
      </c>
      <c r="D13" s="78" t="n">
        <v>3</v>
      </c>
      <c r="E13" s="79" t="n">
        <f aca="false">G13</f>
        <v>19.5</v>
      </c>
      <c r="F13" s="80" t="n">
        <f aca="false">H13+0.15</f>
        <v>2.2485</v>
      </c>
      <c r="G13" s="81" t="n">
        <v>19.5</v>
      </c>
      <c r="H13" s="82" t="n">
        <f aca="false">K13+((I13/100)*3.5)</f>
        <v>2.0985</v>
      </c>
      <c r="I13" s="83" t="n">
        <v>-2.5</v>
      </c>
      <c r="J13" s="84" t="n">
        <f aca="false">G13-3.5</f>
        <v>16</v>
      </c>
      <c r="K13" s="85" t="n">
        <v>2.186</v>
      </c>
      <c r="L13" s="81" t="n">
        <f aca="false">J13-3.5</f>
        <v>12.5</v>
      </c>
      <c r="M13" s="82" t="n">
        <f aca="false">K13+(((N13/100)*3.5))</f>
        <v>2.2735</v>
      </c>
      <c r="N13" s="83" t="n">
        <v>2.5</v>
      </c>
      <c r="O13" s="79" t="n">
        <f aca="false">L13</f>
        <v>12.5</v>
      </c>
      <c r="P13" s="80" t="n">
        <f aca="false">M13+0.15</f>
        <v>2.4235</v>
      </c>
      <c r="Q13" s="76" t="n">
        <v>4.4</v>
      </c>
      <c r="R13" s="77" t="n">
        <f aca="false">P13+((S13/100)*(O13-Q13))</f>
        <v>2.221</v>
      </c>
      <c r="S13" s="86" t="n">
        <v>-2.5</v>
      </c>
      <c r="T13" s="87" t="n">
        <v>54</v>
      </c>
      <c r="U13" s="88" t="n">
        <v>4.4</v>
      </c>
      <c r="V13" s="77" t="n">
        <f aca="false">Y13+((W13/100)*(X13-U13))</f>
        <v>2.046</v>
      </c>
      <c r="W13" s="89" t="n">
        <v>-2.5</v>
      </c>
      <c r="X13" s="90" t="n">
        <f aca="false">Z13</f>
        <v>12.5</v>
      </c>
      <c r="Y13" s="91" t="n">
        <f aca="false">AA13+0.15</f>
        <v>2.2485</v>
      </c>
      <c r="Z13" s="92" t="n">
        <f aca="false">AC13-3.5</f>
        <v>12.5</v>
      </c>
      <c r="AA13" s="82" t="n">
        <f aca="false">AD13+(((AB13/100)*(3.5)))</f>
        <v>2.0985</v>
      </c>
      <c r="AB13" s="93" t="n">
        <v>-2.5</v>
      </c>
      <c r="AC13" s="94" t="n">
        <f aca="false">AE13-3.5</f>
        <v>16</v>
      </c>
      <c r="AD13" s="95" t="n">
        <v>2.186</v>
      </c>
      <c r="AE13" s="92" t="n">
        <v>19.5</v>
      </c>
      <c r="AF13" s="82" t="n">
        <f aca="false">AD13+(((AG13/100)*3.5))</f>
        <v>2.2735</v>
      </c>
      <c r="AG13" s="93" t="n">
        <v>2.5</v>
      </c>
      <c r="AH13" s="90" t="n">
        <f aca="false">AE13</f>
        <v>19.5</v>
      </c>
      <c r="AI13" s="91" t="n">
        <f aca="false">AF13+0.15</f>
        <v>2.4235</v>
      </c>
      <c r="AJ13" s="88" t="n">
        <v>4.4016</v>
      </c>
      <c r="AK13" s="77" t="n">
        <v>2.2208</v>
      </c>
      <c r="AL13" s="86" t="n">
        <v>3</v>
      </c>
    </row>
    <row r="14" s="32" customFormat="true" ht="12.75" hidden="false" customHeight="false" outlineLevel="0" collapsed="false">
      <c r="A14" s="75" t="n">
        <v>55</v>
      </c>
      <c r="B14" s="76" t="n">
        <v>4.6016</v>
      </c>
      <c r="C14" s="77" t="n">
        <v>2.3128</v>
      </c>
      <c r="D14" s="78" t="n">
        <v>3</v>
      </c>
      <c r="E14" s="79" t="n">
        <f aca="false">G14</f>
        <v>19.5</v>
      </c>
      <c r="F14" s="80" t="n">
        <f aca="false">H14+0.15</f>
        <v>2.3355</v>
      </c>
      <c r="G14" s="81" t="n">
        <v>19.5</v>
      </c>
      <c r="H14" s="82" t="n">
        <f aca="false">K14+((I14/100)*3.5)</f>
        <v>2.1855</v>
      </c>
      <c r="I14" s="83" t="n">
        <v>-2.5</v>
      </c>
      <c r="J14" s="84" t="n">
        <f aca="false">G14-3.5</f>
        <v>16</v>
      </c>
      <c r="K14" s="85" t="n">
        <v>2.273</v>
      </c>
      <c r="L14" s="81" t="n">
        <f aca="false">J14-3.5</f>
        <v>12.5</v>
      </c>
      <c r="M14" s="82" t="n">
        <f aca="false">K14+(((N14/100)*3.5))</f>
        <v>2.3605</v>
      </c>
      <c r="N14" s="83" t="n">
        <v>2.5</v>
      </c>
      <c r="O14" s="79" t="n">
        <f aca="false">L14</f>
        <v>12.5</v>
      </c>
      <c r="P14" s="80" t="n">
        <f aca="false">M14+0.15</f>
        <v>2.5105</v>
      </c>
      <c r="Q14" s="76" t="n">
        <v>4.6</v>
      </c>
      <c r="R14" s="77" t="n">
        <f aca="false">P14+((S14/100)*(O14-Q14))</f>
        <v>2.313</v>
      </c>
      <c r="S14" s="86" t="n">
        <v>-2.5</v>
      </c>
      <c r="T14" s="87" t="n">
        <v>55</v>
      </c>
      <c r="U14" s="88" t="n">
        <v>4.6</v>
      </c>
      <c r="V14" s="77" t="n">
        <f aca="false">Y14+((W14/100)*(X14-U14))</f>
        <v>2.138</v>
      </c>
      <c r="W14" s="89" t="n">
        <v>-2.5</v>
      </c>
      <c r="X14" s="90" t="n">
        <f aca="false">Z14</f>
        <v>12.5</v>
      </c>
      <c r="Y14" s="91" t="n">
        <f aca="false">AA14+0.15</f>
        <v>2.3355</v>
      </c>
      <c r="Z14" s="92" t="n">
        <f aca="false">AC14-3.5</f>
        <v>12.5</v>
      </c>
      <c r="AA14" s="82" t="n">
        <f aca="false">AD14+(((AB14/100)*(3.5)))</f>
        <v>2.1855</v>
      </c>
      <c r="AB14" s="93" t="n">
        <v>-2.5</v>
      </c>
      <c r="AC14" s="94" t="n">
        <f aca="false">AE14-3.5</f>
        <v>16</v>
      </c>
      <c r="AD14" s="95" t="n">
        <v>2.273</v>
      </c>
      <c r="AE14" s="92" t="n">
        <v>19.5</v>
      </c>
      <c r="AF14" s="82" t="n">
        <f aca="false">AD14+(((AG14/100)*3.5))</f>
        <v>2.3605</v>
      </c>
      <c r="AG14" s="93" t="n">
        <v>2.5</v>
      </c>
      <c r="AH14" s="90" t="n">
        <f aca="false">AE14</f>
        <v>19.5</v>
      </c>
      <c r="AI14" s="91" t="n">
        <f aca="false">AF14+0.15</f>
        <v>2.5105</v>
      </c>
      <c r="AJ14" s="88" t="n">
        <v>4.6016</v>
      </c>
      <c r="AK14" s="77" t="n">
        <v>2.3128</v>
      </c>
      <c r="AL14" s="86" t="n">
        <v>3</v>
      </c>
    </row>
    <row r="15" s="32" customFormat="true" ht="12.75" hidden="false" customHeight="false" outlineLevel="0" collapsed="false">
      <c r="A15" s="75" t="n">
        <v>56</v>
      </c>
      <c r="B15" s="76" t="n">
        <v>4.8291</v>
      </c>
      <c r="C15" s="77" t="n">
        <v>2.4185</v>
      </c>
      <c r="D15" s="78" t="n">
        <v>3</v>
      </c>
      <c r="E15" s="79" t="n">
        <v>19.75</v>
      </c>
      <c r="F15" s="80" t="n">
        <v>2.488</v>
      </c>
      <c r="G15" s="81" t="n">
        <v>19.75</v>
      </c>
      <c r="H15" s="82" t="n">
        <v>2.338</v>
      </c>
      <c r="I15" s="83" t="n">
        <v>-2.5</v>
      </c>
      <c r="J15" s="84" t="n">
        <v>16</v>
      </c>
      <c r="K15" s="85" t="n">
        <v>2.432</v>
      </c>
      <c r="L15" s="81" t="n">
        <v>12.5</v>
      </c>
      <c r="M15" s="82" t="n">
        <v>2.461</v>
      </c>
      <c r="N15" s="83" t="n">
        <v>2.5</v>
      </c>
      <c r="O15" s="79" t="n">
        <v>12.5</v>
      </c>
      <c r="P15" s="80" t="n">
        <v>2.611</v>
      </c>
      <c r="Q15" s="76" t="n">
        <v>4.82</v>
      </c>
      <c r="R15" s="77" t="n">
        <f aca="false">P15+((S15/100)*(O15-Q15))</f>
        <v>2.419</v>
      </c>
      <c r="S15" s="86" t="n">
        <v>-2.5</v>
      </c>
      <c r="T15" s="87" t="n">
        <v>56</v>
      </c>
      <c r="U15" s="88" t="n">
        <v>4.82</v>
      </c>
      <c r="V15" s="77" t="n">
        <f aca="false">Y15+((W15/100)*(X15-U15))</f>
        <v>2.419</v>
      </c>
      <c r="W15" s="89" t="n">
        <v>-2.5</v>
      </c>
      <c r="X15" s="90" t="n">
        <v>12.5</v>
      </c>
      <c r="Y15" s="91" t="n">
        <v>2.611</v>
      </c>
      <c r="Z15" s="92" t="n">
        <v>12.5</v>
      </c>
      <c r="AA15" s="82" t="n">
        <v>2.345</v>
      </c>
      <c r="AB15" s="93" t="n">
        <v>-2.5</v>
      </c>
      <c r="AC15" s="94" t="n">
        <v>16</v>
      </c>
      <c r="AD15" s="95" t="n">
        <v>2.432</v>
      </c>
      <c r="AE15" s="92" t="n">
        <v>19.5</v>
      </c>
      <c r="AF15" s="82" t="n">
        <v>2.461</v>
      </c>
      <c r="AG15" s="93" t="n">
        <v>2.5</v>
      </c>
      <c r="AH15" s="90" t="n">
        <v>19.5</v>
      </c>
      <c r="AI15" s="91" t="n">
        <v>2.611</v>
      </c>
      <c r="AJ15" s="88" t="n">
        <v>4.8291</v>
      </c>
      <c r="AK15" s="77" t="n">
        <v>2.4185</v>
      </c>
      <c r="AL15" s="86" t="n">
        <v>3</v>
      </c>
    </row>
    <row r="16" s="32" customFormat="true" ht="12.75" hidden="false" customHeight="false" outlineLevel="0" collapsed="false">
      <c r="A16" s="75" t="n">
        <v>57</v>
      </c>
      <c r="B16" s="76" t="n">
        <v>5.4881</v>
      </c>
      <c r="C16" s="77" t="n">
        <v>2.4901</v>
      </c>
      <c r="D16" s="78" t="n">
        <v>3</v>
      </c>
      <c r="E16" s="79" t="n">
        <v>19.5</v>
      </c>
      <c r="F16" s="80" t="n">
        <f aca="false">H16+0.15</f>
        <v>2.6655</v>
      </c>
      <c r="G16" s="81" t="n">
        <v>19.5</v>
      </c>
      <c r="H16" s="82" t="n">
        <f aca="false">K16+((I16/100)*3.5)</f>
        <v>2.5155</v>
      </c>
      <c r="I16" s="83" t="n">
        <v>-2.5</v>
      </c>
      <c r="J16" s="84" t="n">
        <f aca="false">G16-3.5</f>
        <v>16</v>
      </c>
      <c r="K16" s="85" t="n">
        <v>2.603</v>
      </c>
      <c r="L16" s="81" t="n">
        <f aca="false">J16-3.5</f>
        <v>12.5</v>
      </c>
      <c r="M16" s="82" t="n">
        <f aca="false">K16+(((N16/100)*3.5))</f>
        <v>2.5155</v>
      </c>
      <c r="N16" s="83" t="n">
        <v>-2.5</v>
      </c>
      <c r="O16" s="79" t="n">
        <f aca="false">L16</f>
        <v>12.5</v>
      </c>
      <c r="P16" s="80" t="n">
        <f aca="false">M16+0.15</f>
        <v>2.6655</v>
      </c>
      <c r="Q16" s="76" t="n">
        <v>5.48</v>
      </c>
      <c r="R16" s="77" t="n">
        <f aca="false">P16+((S16/100)*(O16-Q16))</f>
        <v>2.49</v>
      </c>
      <c r="S16" s="86" t="n">
        <v>-2.5</v>
      </c>
      <c r="T16" s="87" t="n">
        <v>57</v>
      </c>
      <c r="U16" s="88" t="n">
        <v>5.48</v>
      </c>
      <c r="V16" s="77" t="n">
        <f aca="false">Y16+((W16/100)*(X16-U16))</f>
        <v>2.49</v>
      </c>
      <c r="W16" s="89" t="n">
        <v>-2.5</v>
      </c>
      <c r="X16" s="90" t="n">
        <f aca="false">Z16</f>
        <v>12.5</v>
      </c>
      <c r="Y16" s="91" t="n">
        <f aca="false">AA16+0.15</f>
        <v>2.6655</v>
      </c>
      <c r="Z16" s="92" t="n">
        <f aca="false">AC16-3.5</f>
        <v>12.5</v>
      </c>
      <c r="AA16" s="82" t="n">
        <f aca="false">AD16+(((AB16/100)*(3.5)))</f>
        <v>2.5155</v>
      </c>
      <c r="AB16" s="93" t="n">
        <v>-2.5</v>
      </c>
      <c r="AC16" s="94" t="n">
        <f aca="false">AE16-3.5</f>
        <v>16</v>
      </c>
      <c r="AD16" s="95" t="n">
        <v>2.603</v>
      </c>
      <c r="AE16" s="92" t="n">
        <v>19.5</v>
      </c>
      <c r="AF16" s="82" t="n">
        <f aca="false">AD16+(((AG16/100)*3.5))</f>
        <v>2.5155</v>
      </c>
      <c r="AG16" s="93" t="n">
        <v>-2.5</v>
      </c>
      <c r="AH16" s="90" t="n">
        <f aca="false">AE16</f>
        <v>19.5</v>
      </c>
      <c r="AI16" s="91" t="n">
        <f aca="false">AF16+0.15</f>
        <v>2.6655</v>
      </c>
      <c r="AJ16" s="88" t="n">
        <v>5.4881</v>
      </c>
      <c r="AK16" s="77" t="n">
        <v>2.4901</v>
      </c>
      <c r="AL16" s="86" t="n">
        <v>3</v>
      </c>
    </row>
    <row r="17" s="32" customFormat="true" ht="12.75" hidden="false" customHeight="false" outlineLevel="0" collapsed="false">
      <c r="A17" s="75" t="n">
        <v>58</v>
      </c>
      <c r="B17" s="76" t="n">
        <v>5.8187</v>
      </c>
      <c r="C17" s="77" t="n">
        <v>2.6474</v>
      </c>
      <c r="D17" s="78" t="n">
        <v>3</v>
      </c>
      <c r="E17" s="79" t="n">
        <v>19.5</v>
      </c>
      <c r="F17" s="80" t="n">
        <f aca="false">H17+0.15</f>
        <v>2.8145</v>
      </c>
      <c r="G17" s="81" t="n">
        <v>19.5</v>
      </c>
      <c r="H17" s="82" t="n">
        <f aca="false">K17+((I17/100)*3.5)</f>
        <v>2.6645</v>
      </c>
      <c r="I17" s="83" t="n">
        <v>-2.5</v>
      </c>
      <c r="J17" s="84" t="n">
        <f aca="false">G17-3.5</f>
        <v>16</v>
      </c>
      <c r="K17" s="85" t="n">
        <v>2.752</v>
      </c>
      <c r="L17" s="81" t="n">
        <f aca="false">J17-3.5</f>
        <v>12.5</v>
      </c>
      <c r="M17" s="82" t="n">
        <f aca="false">K17+(((N17/100)*3.5))</f>
        <v>2.6645</v>
      </c>
      <c r="N17" s="83" t="n">
        <v>-2.5</v>
      </c>
      <c r="O17" s="79" t="n">
        <f aca="false">L17</f>
        <v>12.5</v>
      </c>
      <c r="P17" s="80" t="n">
        <f aca="false">M17+0.15</f>
        <v>2.8145</v>
      </c>
      <c r="Q17" s="76" t="n">
        <v>5.81</v>
      </c>
      <c r="R17" s="77" t="n">
        <f aca="false">P17+((S17/100)*(O17-Q17))</f>
        <v>2.64725</v>
      </c>
      <c r="S17" s="86" t="n">
        <v>-2.5</v>
      </c>
      <c r="T17" s="87" t="n">
        <v>58</v>
      </c>
      <c r="U17" s="88" t="n">
        <v>5.81</v>
      </c>
      <c r="V17" s="77" t="n">
        <f aca="false">Y17+((W17/100)*(X17-U17))</f>
        <v>2.64725</v>
      </c>
      <c r="W17" s="89" t="n">
        <v>-2.5</v>
      </c>
      <c r="X17" s="90" t="n">
        <f aca="false">Z17</f>
        <v>12.5</v>
      </c>
      <c r="Y17" s="91" t="n">
        <f aca="false">AA17+0.15</f>
        <v>2.8145</v>
      </c>
      <c r="Z17" s="92" t="n">
        <f aca="false">AC17-3.5</f>
        <v>12.5</v>
      </c>
      <c r="AA17" s="82" t="n">
        <f aca="false">AD17+(((AB17/100)*(3.5)))</f>
        <v>2.6645</v>
      </c>
      <c r="AB17" s="93" t="n">
        <v>-2.5</v>
      </c>
      <c r="AC17" s="94" t="n">
        <f aca="false">AE17-3.5</f>
        <v>16</v>
      </c>
      <c r="AD17" s="95" t="n">
        <v>2.752</v>
      </c>
      <c r="AE17" s="92" t="n">
        <v>19.5</v>
      </c>
      <c r="AF17" s="82" t="n">
        <f aca="false">AD17+(((AG17/100)*3.5))</f>
        <v>2.6645</v>
      </c>
      <c r="AG17" s="93" t="n">
        <v>-2.5</v>
      </c>
      <c r="AH17" s="90" t="n">
        <f aca="false">AE17</f>
        <v>19.5</v>
      </c>
      <c r="AI17" s="91" t="n">
        <f aca="false">AF17+0.15</f>
        <v>2.8145</v>
      </c>
      <c r="AJ17" s="88" t="n">
        <v>5.8187</v>
      </c>
      <c r="AK17" s="77" t="n">
        <v>2.6474</v>
      </c>
      <c r="AL17" s="86" t="n">
        <v>3</v>
      </c>
    </row>
    <row r="18" s="32" customFormat="true" ht="12.75" hidden="false" customHeight="false" outlineLevel="0" collapsed="false">
      <c r="A18" s="75" t="n">
        <v>59</v>
      </c>
      <c r="B18" s="76" t="n">
        <v>29.8832</v>
      </c>
      <c r="C18" s="77" t="n">
        <v>2.7183</v>
      </c>
      <c r="D18" s="78" t="n">
        <v>3</v>
      </c>
      <c r="E18" s="79" t="n">
        <v>19.5</v>
      </c>
      <c r="F18" s="80" t="n">
        <f aca="false">H18+0.15</f>
        <v>2.8815</v>
      </c>
      <c r="G18" s="81" t="n">
        <v>19.5</v>
      </c>
      <c r="H18" s="82" t="n">
        <f aca="false">K18+((I18/100)*3.5)</f>
        <v>2.7315</v>
      </c>
      <c r="I18" s="83" t="n">
        <v>-2.5</v>
      </c>
      <c r="J18" s="84" t="n">
        <f aca="false">G18-3.5</f>
        <v>16</v>
      </c>
      <c r="K18" s="85" t="n">
        <v>2.819</v>
      </c>
      <c r="L18" s="81" t="n">
        <f aca="false">J18-3.5</f>
        <v>12.5</v>
      </c>
      <c r="M18" s="82" t="n">
        <f aca="false">K18+(((N18/100)*3.5))</f>
        <v>2.7315</v>
      </c>
      <c r="N18" s="83" t="n">
        <v>-2.5</v>
      </c>
      <c r="O18" s="79" t="n">
        <f aca="false">L18</f>
        <v>12.5</v>
      </c>
      <c r="P18" s="80" t="n">
        <f aca="false">M18+0.15</f>
        <v>2.8815</v>
      </c>
      <c r="Q18" s="76" t="n">
        <v>5.97</v>
      </c>
      <c r="R18" s="77" t="n">
        <f aca="false">P18+((S18/100)*(O18-Q18))</f>
        <v>2.71825</v>
      </c>
      <c r="S18" s="86" t="n">
        <v>-2.5</v>
      </c>
      <c r="T18" s="87" t="n">
        <v>59</v>
      </c>
      <c r="U18" s="88" t="n">
        <v>5.97</v>
      </c>
      <c r="V18" s="77" t="n">
        <f aca="false">Y18+((W18/100)*(X18-U18))</f>
        <v>2.71825</v>
      </c>
      <c r="W18" s="89" t="n">
        <v>-2.5</v>
      </c>
      <c r="X18" s="90" t="n">
        <f aca="false">Z18</f>
        <v>12.5</v>
      </c>
      <c r="Y18" s="91" t="n">
        <f aca="false">AA18+0.15</f>
        <v>2.8815</v>
      </c>
      <c r="Z18" s="92" t="n">
        <f aca="false">AC18-3.5</f>
        <v>12.5</v>
      </c>
      <c r="AA18" s="82" t="n">
        <f aca="false">AD18+(((AB18/100)*(3.5)))</f>
        <v>2.7315</v>
      </c>
      <c r="AB18" s="93" t="n">
        <v>-2.5</v>
      </c>
      <c r="AC18" s="94" t="n">
        <f aca="false">AE18-3.5</f>
        <v>16</v>
      </c>
      <c r="AD18" s="95" t="n">
        <v>2.819</v>
      </c>
      <c r="AE18" s="92" t="n">
        <v>19.5</v>
      </c>
      <c r="AF18" s="82" t="n">
        <f aca="false">AD18+(((AG18/100)*3.5))</f>
        <v>2.7315</v>
      </c>
      <c r="AG18" s="93" t="n">
        <v>-2.5</v>
      </c>
      <c r="AH18" s="90" t="n">
        <f aca="false">AE18</f>
        <v>19.5</v>
      </c>
      <c r="AI18" s="91" t="n">
        <f aca="false">AF18+0.15</f>
        <v>2.8815</v>
      </c>
      <c r="AJ18" s="88" t="n">
        <v>29.8832</v>
      </c>
      <c r="AK18" s="77" t="n">
        <v>2.7183</v>
      </c>
      <c r="AL18" s="86" t="n">
        <v>3</v>
      </c>
    </row>
    <row r="19" s="32" customFormat="true" ht="12.75" hidden="false" customHeight="false" outlineLevel="0" collapsed="false">
      <c r="A19" s="75" t="n">
        <v>60</v>
      </c>
      <c r="B19" s="76" t="n">
        <v>5.9577</v>
      </c>
      <c r="C19" s="77" t="n">
        <v>2.6999</v>
      </c>
      <c r="D19" s="78" t="n">
        <v>3</v>
      </c>
      <c r="E19" s="79" t="n">
        <v>19.5</v>
      </c>
      <c r="F19" s="80" t="n">
        <f aca="false">H19+0.15</f>
        <v>2.8635</v>
      </c>
      <c r="G19" s="81" t="n">
        <v>19.5</v>
      </c>
      <c r="H19" s="82" t="n">
        <f aca="false">K19+((I19/100)*3.5)</f>
        <v>2.7135</v>
      </c>
      <c r="I19" s="83" t="n">
        <v>-2.5</v>
      </c>
      <c r="J19" s="84" t="n">
        <f aca="false">G19-3.5</f>
        <v>16</v>
      </c>
      <c r="K19" s="85" t="n">
        <v>2.801</v>
      </c>
      <c r="L19" s="81" t="n">
        <f aca="false">J19-3.5</f>
        <v>12.5</v>
      </c>
      <c r="M19" s="82" t="n">
        <f aca="false">K19+(((N19/100)*3.5))</f>
        <v>2.7135</v>
      </c>
      <c r="N19" s="83" t="n">
        <v>-2.5</v>
      </c>
      <c r="O19" s="79" t="n">
        <f aca="false">L19</f>
        <v>12.5</v>
      </c>
      <c r="P19" s="80" t="n">
        <f aca="false">M19+0.15</f>
        <v>2.8635</v>
      </c>
      <c r="Q19" s="76" t="n">
        <v>5.95</v>
      </c>
      <c r="R19" s="77" t="n">
        <f aca="false">P19+((S19/100)*(O19-Q19))</f>
        <v>2.69975</v>
      </c>
      <c r="S19" s="86" t="n">
        <v>-2.5</v>
      </c>
      <c r="T19" s="87" t="n">
        <v>60</v>
      </c>
      <c r="U19" s="88" t="n">
        <v>5.95</v>
      </c>
      <c r="V19" s="77" t="n">
        <f aca="false">Y19+((W19/100)*(X19-U19))</f>
        <v>2.69975</v>
      </c>
      <c r="W19" s="89" t="n">
        <v>-2.5</v>
      </c>
      <c r="X19" s="90" t="n">
        <f aca="false">Z19</f>
        <v>12.5</v>
      </c>
      <c r="Y19" s="91" t="n">
        <f aca="false">AA19+0.15</f>
        <v>2.8635</v>
      </c>
      <c r="Z19" s="92" t="n">
        <f aca="false">AC19-3.5</f>
        <v>12.5</v>
      </c>
      <c r="AA19" s="82" t="n">
        <f aca="false">AD19+(((AB19/100)*(3.5)))</f>
        <v>2.7135</v>
      </c>
      <c r="AB19" s="93" t="n">
        <v>-2.5</v>
      </c>
      <c r="AC19" s="94" t="n">
        <f aca="false">AE19-3.5</f>
        <v>16</v>
      </c>
      <c r="AD19" s="95" t="n">
        <v>2.801</v>
      </c>
      <c r="AE19" s="92" t="n">
        <v>19.5</v>
      </c>
      <c r="AF19" s="82" t="n">
        <f aca="false">AD19+(((AG19/100)*3.5))</f>
        <v>2.7135</v>
      </c>
      <c r="AG19" s="93" t="n">
        <v>-2.5</v>
      </c>
      <c r="AH19" s="90" t="n">
        <f aca="false">AE19</f>
        <v>19.5</v>
      </c>
      <c r="AI19" s="91" t="n">
        <f aca="false">AF19+0.15</f>
        <v>2.8635</v>
      </c>
      <c r="AJ19" s="88" t="n">
        <v>5.9577</v>
      </c>
      <c r="AK19" s="77" t="n">
        <v>2.6999</v>
      </c>
      <c r="AL19" s="86" t="n">
        <v>3</v>
      </c>
    </row>
    <row r="20" s="32" customFormat="true" ht="12.75" hidden="false" customHeight="false" outlineLevel="0" collapsed="false">
      <c r="A20" s="75" t="n">
        <v>61</v>
      </c>
      <c r="B20" s="76" t="n">
        <v>5.7998</v>
      </c>
      <c r="C20" s="77" t="n">
        <v>2.6139</v>
      </c>
      <c r="D20" s="78" t="n">
        <v>3</v>
      </c>
      <c r="E20" s="79" t="n">
        <v>19.5</v>
      </c>
      <c r="F20" s="80" t="n">
        <f aca="false">H20+0.15</f>
        <v>2.7815</v>
      </c>
      <c r="G20" s="81" t="n">
        <v>19.5</v>
      </c>
      <c r="H20" s="82" t="n">
        <f aca="false">K20+((I20/100)*3.5)</f>
        <v>2.6315</v>
      </c>
      <c r="I20" s="83" t="n">
        <v>-2.5</v>
      </c>
      <c r="J20" s="84" t="n">
        <f aca="false">G20-3.5</f>
        <v>16</v>
      </c>
      <c r="K20" s="85" t="n">
        <v>2.719</v>
      </c>
      <c r="L20" s="81" t="n">
        <f aca="false">J20-3.5</f>
        <v>12.5</v>
      </c>
      <c r="M20" s="82" t="n">
        <f aca="false">K20+(((N20/100)*3.5))</f>
        <v>2.6315</v>
      </c>
      <c r="N20" s="83" t="n">
        <v>-2.5</v>
      </c>
      <c r="O20" s="79" t="n">
        <f aca="false">L20</f>
        <v>12.5</v>
      </c>
      <c r="P20" s="80" t="n">
        <f aca="false">M20+0.15</f>
        <v>2.7815</v>
      </c>
      <c r="Q20" s="76" t="n">
        <v>5.8</v>
      </c>
      <c r="R20" s="77" t="n">
        <f aca="false">P20+((S20/100)*(O20-Q20))</f>
        <v>2.614</v>
      </c>
      <c r="S20" s="86" t="n">
        <v>-2.5</v>
      </c>
      <c r="T20" s="87" t="n">
        <v>61</v>
      </c>
      <c r="U20" s="88" t="n">
        <v>5.8</v>
      </c>
      <c r="V20" s="77" t="n">
        <f aca="false">Y20+((W20/100)*(X20-U20))</f>
        <v>2.614</v>
      </c>
      <c r="W20" s="89" t="n">
        <v>-2.5</v>
      </c>
      <c r="X20" s="90" t="n">
        <f aca="false">Z20</f>
        <v>12.5</v>
      </c>
      <c r="Y20" s="91" t="n">
        <f aca="false">AA20+0.15</f>
        <v>2.7815</v>
      </c>
      <c r="Z20" s="92" t="n">
        <f aca="false">AC20-3.5</f>
        <v>12.5</v>
      </c>
      <c r="AA20" s="82" t="n">
        <f aca="false">AD20+(((AB20/100)*(3.5)))</f>
        <v>2.6315</v>
      </c>
      <c r="AB20" s="93" t="n">
        <v>-2.5</v>
      </c>
      <c r="AC20" s="94" t="n">
        <f aca="false">AE20-3.5</f>
        <v>16</v>
      </c>
      <c r="AD20" s="95" t="n">
        <v>2.719</v>
      </c>
      <c r="AE20" s="92" t="n">
        <v>19.5</v>
      </c>
      <c r="AF20" s="82" t="n">
        <f aca="false">AD20+(((AG20/100)*3.5))</f>
        <v>2.6315</v>
      </c>
      <c r="AG20" s="93" t="n">
        <v>-2.5</v>
      </c>
      <c r="AH20" s="90" t="n">
        <f aca="false">AE20</f>
        <v>19.5</v>
      </c>
      <c r="AI20" s="91" t="n">
        <f aca="false">AF20+0.15</f>
        <v>2.7815</v>
      </c>
      <c r="AJ20" s="88" t="n">
        <v>5.7998</v>
      </c>
      <c r="AK20" s="77" t="n">
        <v>2.6139</v>
      </c>
      <c r="AL20" s="86" t="n">
        <v>3</v>
      </c>
    </row>
    <row r="21" s="32" customFormat="true" ht="12.75" hidden="false" customHeight="false" outlineLevel="0" collapsed="false">
      <c r="A21" s="75" t="n">
        <v>62</v>
      </c>
      <c r="B21" s="76" t="n">
        <v>5.6355</v>
      </c>
      <c r="C21" s="77" t="n">
        <v>2.5228</v>
      </c>
      <c r="D21" s="78" t="n">
        <v>3</v>
      </c>
      <c r="E21" s="79" t="n">
        <v>19.5</v>
      </c>
      <c r="F21" s="80" t="n">
        <f aca="false">H21+0.15</f>
        <v>2.6945</v>
      </c>
      <c r="G21" s="81" t="n">
        <v>19.5</v>
      </c>
      <c r="H21" s="82" t="n">
        <f aca="false">K21+((I21/100)*3.5)</f>
        <v>2.5445</v>
      </c>
      <c r="I21" s="83" t="n">
        <v>-2.5</v>
      </c>
      <c r="J21" s="84" t="n">
        <f aca="false">G21-3.5</f>
        <v>16</v>
      </c>
      <c r="K21" s="85" t="n">
        <v>2.632</v>
      </c>
      <c r="L21" s="81" t="n">
        <f aca="false">J21-3.5</f>
        <v>12.5</v>
      </c>
      <c r="M21" s="82" t="n">
        <f aca="false">K21+(((N21/100)*3.5))</f>
        <v>2.5445</v>
      </c>
      <c r="N21" s="83" t="n">
        <v>-2.5</v>
      </c>
      <c r="O21" s="79" t="n">
        <f aca="false">L21</f>
        <v>12.5</v>
      </c>
      <c r="P21" s="80" t="n">
        <f aca="false">M21+0.15</f>
        <v>2.6945</v>
      </c>
      <c r="Q21" s="76" t="n">
        <v>5.63</v>
      </c>
      <c r="R21" s="77" t="n">
        <f aca="false">P21+((S21/100)*(O21-Q21))</f>
        <v>2.52275</v>
      </c>
      <c r="S21" s="86" t="n">
        <v>-2.5</v>
      </c>
      <c r="T21" s="87" t="n">
        <v>62</v>
      </c>
      <c r="U21" s="88" t="n">
        <v>5.63</v>
      </c>
      <c r="V21" s="77" t="n">
        <f aca="false">Y21+((W21/100)*(X21-U21))</f>
        <v>2.52275</v>
      </c>
      <c r="W21" s="89" t="n">
        <v>-2.5</v>
      </c>
      <c r="X21" s="90" t="n">
        <f aca="false">Z21</f>
        <v>12.5</v>
      </c>
      <c r="Y21" s="91" t="n">
        <f aca="false">AA21+0.15</f>
        <v>2.6945</v>
      </c>
      <c r="Z21" s="92" t="n">
        <f aca="false">AC21-3.5</f>
        <v>12.5</v>
      </c>
      <c r="AA21" s="82" t="n">
        <f aca="false">AD21+(((AB21/100)*(3.5)))</f>
        <v>2.5445</v>
      </c>
      <c r="AB21" s="93" t="n">
        <v>-2.5</v>
      </c>
      <c r="AC21" s="94" t="n">
        <f aca="false">AE21-3.5</f>
        <v>16</v>
      </c>
      <c r="AD21" s="95" t="n">
        <v>2.632</v>
      </c>
      <c r="AE21" s="92" t="n">
        <v>19.5</v>
      </c>
      <c r="AF21" s="82" t="n">
        <f aca="false">AD21+(((AG21/100)*3.5))</f>
        <v>2.5445</v>
      </c>
      <c r="AG21" s="93" t="n">
        <v>-2.5</v>
      </c>
      <c r="AH21" s="90" t="n">
        <f aca="false">AE21</f>
        <v>19.5</v>
      </c>
      <c r="AI21" s="91" t="n">
        <f aca="false">AF21+0.15</f>
        <v>2.6945</v>
      </c>
      <c r="AJ21" s="88" t="n">
        <v>5.6355</v>
      </c>
      <c r="AK21" s="77" t="n">
        <v>2.5228</v>
      </c>
      <c r="AL21" s="86" t="n">
        <v>3</v>
      </c>
    </row>
    <row r="22" s="32" customFormat="true" ht="12.75" hidden="false" customHeight="false" outlineLevel="0" collapsed="false">
      <c r="A22" s="75" t="n">
        <v>63</v>
      </c>
      <c r="B22" s="76" t="n">
        <v>5.4713</v>
      </c>
      <c r="C22" s="77" t="n">
        <v>2.4326</v>
      </c>
      <c r="D22" s="78" t="n">
        <v>3</v>
      </c>
      <c r="E22" s="79" t="n">
        <v>19.5</v>
      </c>
      <c r="F22" s="80" t="n">
        <f aca="false">H22+0.15</f>
        <v>2.6085</v>
      </c>
      <c r="G22" s="81" t="n">
        <v>19.5</v>
      </c>
      <c r="H22" s="82" t="n">
        <f aca="false">K22+((I22/100)*3.5)</f>
        <v>2.4585</v>
      </c>
      <c r="I22" s="83" t="n">
        <v>-2.5</v>
      </c>
      <c r="J22" s="84" t="n">
        <f aca="false">G22-3.5</f>
        <v>16</v>
      </c>
      <c r="K22" s="85" t="n">
        <v>2.546</v>
      </c>
      <c r="L22" s="81" t="n">
        <f aca="false">J22-3.5</f>
        <v>12.5</v>
      </c>
      <c r="M22" s="82" t="n">
        <f aca="false">K22+(((N22/100)*3.5))</f>
        <v>2.4585</v>
      </c>
      <c r="N22" s="83" t="n">
        <v>-2.5</v>
      </c>
      <c r="O22" s="79" t="n">
        <f aca="false">L22</f>
        <v>12.5</v>
      </c>
      <c r="P22" s="80" t="n">
        <f aca="false">M22+0.15</f>
        <v>2.6085</v>
      </c>
      <c r="Q22" s="76" t="n">
        <v>5.47</v>
      </c>
      <c r="R22" s="77" t="n">
        <f aca="false">P22+((S22/100)*(O22-Q22))</f>
        <v>2.43275</v>
      </c>
      <c r="S22" s="86" t="n">
        <v>-2.5</v>
      </c>
      <c r="T22" s="87" t="n">
        <v>63</v>
      </c>
      <c r="U22" s="88" t="n">
        <v>5.47</v>
      </c>
      <c r="V22" s="77" t="n">
        <f aca="false">Y22+((W22/100)*(X22-U22))</f>
        <v>2.43275</v>
      </c>
      <c r="W22" s="89" t="n">
        <v>-2.5</v>
      </c>
      <c r="X22" s="90" t="n">
        <f aca="false">Z22</f>
        <v>12.5</v>
      </c>
      <c r="Y22" s="91" t="n">
        <f aca="false">AA22+0.15</f>
        <v>2.6085</v>
      </c>
      <c r="Z22" s="92" t="n">
        <f aca="false">AC22-3.5</f>
        <v>12.5</v>
      </c>
      <c r="AA22" s="82" t="n">
        <f aca="false">AD22+(((AB22/100)*(3.5)))</f>
        <v>2.4585</v>
      </c>
      <c r="AB22" s="93" t="n">
        <v>-2.5</v>
      </c>
      <c r="AC22" s="94" t="n">
        <f aca="false">AE22-3.5</f>
        <v>16</v>
      </c>
      <c r="AD22" s="95" t="n">
        <v>2.546</v>
      </c>
      <c r="AE22" s="92" t="n">
        <v>19.5</v>
      </c>
      <c r="AF22" s="82" t="n">
        <f aca="false">AD22+(((AG22/100)*3.5))</f>
        <v>2.4585</v>
      </c>
      <c r="AG22" s="93" t="n">
        <v>-2.5</v>
      </c>
      <c r="AH22" s="90" t="n">
        <f aca="false">AE22</f>
        <v>19.5</v>
      </c>
      <c r="AI22" s="91" t="n">
        <f aca="false">AF22+0.15</f>
        <v>2.6085</v>
      </c>
      <c r="AJ22" s="88" t="n">
        <v>5.4713</v>
      </c>
      <c r="AK22" s="77" t="n">
        <v>2.4326</v>
      </c>
      <c r="AL22" s="86" t="n">
        <v>3</v>
      </c>
    </row>
    <row r="23" s="32" customFormat="true" ht="12.75" hidden="false" customHeight="false" outlineLevel="0" collapsed="false">
      <c r="A23" s="75" t="n">
        <v>64</v>
      </c>
      <c r="B23" s="76" t="n">
        <v>5.305</v>
      </c>
      <c r="C23" s="77" t="n">
        <v>2.3425</v>
      </c>
      <c r="D23" s="78" t="n">
        <v>3</v>
      </c>
      <c r="E23" s="79" t="n">
        <v>19.5</v>
      </c>
      <c r="F23" s="80" t="n">
        <f aca="false">H23+0.15</f>
        <v>2.5225</v>
      </c>
      <c r="G23" s="81" t="n">
        <v>19.5</v>
      </c>
      <c r="H23" s="82" t="n">
        <f aca="false">K23+((I23/100)*3.5)</f>
        <v>2.3725</v>
      </c>
      <c r="I23" s="83" t="n">
        <v>-2.5</v>
      </c>
      <c r="J23" s="84" t="n">
        <f aca="false">G23-3.5</f>
        <v>16</v>
      </c>
      <c r="K23" s="85" t="n">
        <v>2.46</v>
      </c>
      <c r="L23" s="81" t="n">
        <f aca="false">J23-3.5</f>
        <v>12.5</v>
      </c>
      <c r="M23" s="82" t="n">
        <f aca="false">K23+(((N23/100)*3.5))</f>
        <v>2.3725</v>
      </c>
      <c r="N23" s="83" t="n">
        <v>-2.5</v>
      </c>
      <c r="O23" s="79" t="n">
        <f aca="false">L23</f>
        <v>12.5</v>
      </c>
      <c r="P23" s="80" t="n">
        <f aca="false">M23+0.15</f>
        <v>2.5225</v>
      </c>
      <c r="Q23" s="76" t="n">
        <v>5.3</v>
      </c>
      <c r="R23" s="77" t="n">
        <f aca="false">P23+((S23/100)*(O23-Q23))</f>
        <v>2.3425</v>
      </c>
      <c r="S23" s="86" t="n">
        <v>-2.5</v>
      </c>
      <c r="T23" s="87" t="n">
        <v>64</v>
      </c>
      <c r="U23" s="88" t="n">
        <v>5.3</v>
      </c>
      <c r="V23" s="77" t="n">
        <f aca="false">Y23+((W23/100)*(X23-U23))</f>
        <v>2.3425</v>
      </c>
      <c r="W23" s="89" t="n">
        <v>-2.5</v>
      </c>
      <c r="X23" s="90" t="n">
        <f aca="false">Z23</f>
        <v>12.5</v>
      </c>
      <c r="Y23" s="91" t="n">
        <f aca="false">AA23+0.15</f>
        <v>2.5225</v>
      </c>
      <c r="Z23" s="92" t="n">
        <f aca="false">AC23-3.5</f>
        <v>12.5</v>
      </c>
      <c r="AA23" s="82" t="n">
        <f aca="false">AD23+(((AB23/100)*(3.5)))</f>
        <v>2.3725</v>
      </c>
      <c r="AB23" s="93" t="n">
        <v>-2.5</v>
      </c>
      <c r="AC23" s="94" t="n">
        <f aca="false">AE23-3.5</f>
        <v>16</v>
      </c>
      <c r="AD23" s="95" t="n">
        <v>2.46</v>
      </c>
      <c r="AE23" s="92" t="n">
        <v>19.5</v>
      </c>
      <c r="AF23" s="82" t="n">
        <f aca="false">AD23+(((AG23/100)*3.5))</f>
        <v>2.3725</v>
      </c>
      <c r="AG23" s="93" t="n">
        <v>-2.5</v>
      </c>
      <c r="AH23" s="90" t="n">
        <f aca="false">AE23</f>
        <v>19.5</v>
      </c>
      <c r="AI23" s="91" t="n">
        <f aca="false">AF23+0.15</f>
        <v>2.5225</v>
      </c>
      <c r="AJ23" s="88" t="n">
        <v>5.305</v>
      </c>
      <c r="AK23" s="77" t="n">
        <v>2.3425</v>
      </c>
      <c r="AL23" s="86" t="n">
        <v>3</v>
      </c>
    </row>
    <row r="24" s="32" customFormat="true" ht="12.75" hidden="false" customHeight="false" outlineLevel="0" collapsed="false">
      <c r="A24" s="75" t="n">
        <v>65</v>
      </c>
      <c r="B24" s="76" t="n">
        <v>5.1407</v>
      </c>
      <c r="C24" s="77" t="n">
        <v>2.2514</v>
      </c>
      <c r="D24" s="78" t="n">
        <v>3</v>
      </c>
      <c r="E24" s="79" t="n">
        <v>19.5</v>
      </c>
      <c r="F24" s="80" t="n">
        <f aca="false">H24+0.15</f>
        <v>2.4355</v>
      </c>
      <c r="G24" s="81" t="n">
        <v>19.5</v>
      </c>
      <c r="H24" s="82" t="n">
        <f aca="false">K24+((I24/100)*3.5)</f>
        <v>2.2855</v>
      </c>
      <c r="I24" s="83" t="n">
        <v>-2.5</v>
      </c>
      <c r="J24" s="84" t="n">
        <f aca="false">G24-3.5</f>
        <v>16</v>
      </c>
      <c r="K24" s="85" t="n">
        <v>2.373</v>
      </c>
      <c r="L24" s="81" t="n">
        <f aca="false">J24-3.5</f>
        <v>12.5</v>
      </c>
      <c r="M24" s="82" t="n">
        <f aca="false">K24+(((N24/100)*3.5))</f>
        <v>2.2855</v>
      </c>
      <c r="N24" s="83" t="n">
        <v>-2.5</v>
      </c>
      <c r="O24" s="79" t="n">
        <f aca="false">L24</f>
        <v>12.5</v>
      </c>
      <c r="P24" s="80" t="n">
        <f aca="false">M24+0.15</f>
        <v>2.4355</v>
      </c>
      <c r="Q24" s="76" t="n">
        <v>5.15</v>
      </c>
      <c r="R24" s="77" t="n">
        <f aca="false">P24+((S24/100)*(O24-Q24))</f>
        <v>2.25175</v>
      </c>
      <c r="S24" s="86" t="n">
        <v>-2.5</v>
      </c>
      <c r="T24" s="87" t="n">
        <v>65</v>
      </c>
      <c r="U24" s="88" t="n">
        <v>5.15</v>
      </c>
      <c r="V24" s="77" t="n">
        <f aca="false">Y24+((W24/100)*(X24-U24))</f>
        <v>2.25175</v>
      </c>
      <c r="W24" s="89" t="n">
        <v>-2.5</v>
      </c>
      <c r="X24" s="90" t="n">
        <f aca="false">Z24</f>
        <v>12.5</v>
      </c>
      <c r="Y24" s="91" t="n">
        <f aca="false">AA24+0.15</f>
        <v>2.4355</v>
      </c>
      <c r="Z24" s="92" t="n">
        <f aca="false">AC24-3.5</f>
        <v>12.5</v>
      </c>
      <c r="AA24" s="82" t="n">
        <f aca="false">AD24+(((AB24/100)*(3.5)))</f>
        <v>2.2855</v>
      </c>
      <c r="AB24" s="93" t="n">
        <v>-2.5</v>
      </c>
      <c r="AC24" s="94" t="n">
        <f aca="false">AE24-3.5</f>
        <v>16</v>
      </c>
      <c r="AD24" s="95" t="n">
        <v>2.373</v>
      </c>
      <c r="AE24" s="92" t="n">
        <v>19.5</v>
      </c>
      <c r="AF24" s="82" t="n">
        <f aca="false">AD24+(((AG24/100)*3.5))</f>
        <v>2.2855</v>
      </c>
      <c r="AG24" s="93" t="n">
        <v>-2.5</v>
      </c>
      <c r="AH24" s="90" t="n">
        <f aca="false">AE24</f>
        <v>19.5</v>
      </c>
      <c r="AI24" s="91" t="n">
        <f aca="false">AF24+0.15</f>
        <v>2.4355</v>
      </c>
      <c r="AJ24" s="88" t="n">
        <v>5.1407</v>
      </c>
      <c r="AK24" s="77" t="n">
        <v>2.2514</v>
      </c>
      <c r="AL24" s="86" t="n">
        <v>3</v>
      </c>
    </row>
    <row r="25" s="32" customFormat="true" ht="12.75" hidden="false" customHeight="false" outlineLevel="0" collapsed="false">
      <c r="A25" s="75" t="n">
        <v>66</v>
      </c>
      <c r="B25" s="76" t="n">
        <v>5</v>
      </c>
      <c r="C25" s="77" t="n">
        <v>2.176</v>
      </c>
      <c r="D25" s="78" t="n">
        <v>3</v>
      </c>
      <c r="E25" s="79" t="n">
        <v>19.5</v>
      </c>
      <c r="F25" s="80" t="n">
        <f aca="false">H25+0.15</f>
        <v>2.3635</v>
      </c>
      <c r="G25" s="81" t="n">
        <v>19.5</v>
      </c>
      <c r="H25" s="82" t="n">
        <f aca="false">K25+((I25/100)*3.5)</f>
        <v>2.2135</v>
      </c>
      <c r="I25" s="83" t="n">
        <v>-2.5</v>
      </c>
      <c r="J25" s="84" t="n">
        <f aca="false">G25-3.5</f>
        <v>16</v>
      </c>
      <c r="K25" s="85" t="n">
        <v>2.301</v>
      </c>
      <c r="L25" s="81" t="n">
        <f aca="false">J25-3.5</f>
        <v>12.5</v>
      </c>
      <c r="M25" s="82" t="n">
        <f aca="false">K25+(((N25/100)*3.5))</f>
        <v>2.2135</v>
      </c>
      <c r="N25" s="83" t="n">
        <v>-2.5</v>
      </c>
      <c r="O25" s="79" t="n">
        <f aca="false">L25</f>
        <v>12.5</v>
      </c>
      <c r="P25" s="80" t="n">
        <f aca="false">M25+0.15</f>
        <v>2.3635</v>
      </c>
      <c r="Q25" s="76" t="n">
        <v>5</v>
      </c>
      <c r="R25" s="77" t="n">
        <f aca="false">P25+((S25/100)*(O25-Q25))</f>
        <v>2.176</v>
      </c>
      <c r="S25" s="86" t="n">
        <v>-2.5</v>
      </c>
      <c r="T25" s="87" t="n">
        <v>66</v>
      </c>
      <c r="U25" s="88" t="n">
        <v>5</v>
      </c>
      <c r="V25" s="77" t="n">
        <f aca="false">Y25+((W25/100)*(X25-U25))</f>
        <v>2.176</v>
      </c>
      <c r="W25" s="89" t="n">
        <v>-2.5</v>
      </c>
      <c r="X25" s="90" t="n">
        <f aca="false">Z25</f>
        <v>12.5</v>
      </c>
      <c r="Y25" s="91" t="n">
        <f aca="false">AA25+0.15</f>
        <v>2.3635</v>
      </c>
      <c r="Z25" s="92" t="n">
        <f aca="false">AC25-3.5</f>
        <v>12.5</v>
      </c>
      <c r="AA25" s="82" t="n">
        <f aca="false">AD25+(((AB25/100)*(3.5)))</f>
        <v>2.2135</v>
      </c>
      <c r="AB25" s="93" t="n">
        <v>-2.5</v>
      </c>
      <c r="AC25" s="94" t="n">
        <f aca="false">AE25-3.5</f>
        <v>16</v>
      </c>
      <c r="AD25" s="95" t="n">
        <v>2.301</v>
      </c>
      <c r="AE25" s="92" t="n">
        <v>19.5</v>
      </c>
      <c r="AF25" s="82" t="n">
        <f aca="false">AD25+(((AG25/100)*3.5))</f>
        <v>2.2135</v>
      </c>
      <c r="AG25" s="93" t="n">
        <v>-2.5</v>
      </c>
      <c r="AH25" s="90" t="n">
        <f aca="false">AE25</f>
        <v>19.5</v>
      </c>
      <c r="AI25" s="91" t="n">
        <f aca="false">AF25+0.15</f>
        <v>2.3635</v>
      </c>
      <c r="AJ25" s="88" t="n">
        <v>5</v>
      </c>
      <c r="AK25" s="77" t="n">
        <v>2.176</v>
      </c>
      <c r="AL25" s="86" t="n">
        <v>3</v>
      </c>
    </row>
    <row r="26" s="32" customFormat="true" ht="12.75" hidden="false" customHeight="false" outlineLevel="0" collapsed="false">
      <c r="A26" s="75" t="n">
        <v>67</v>
      </c>
      <c r="B26" s="76" t="n">
        <v>4.968</v>
      </c>
      <c r="C26" s="77" t="n">
        <v>2.149</v>
      </c>
      <c r="D26" s="78" t="n">
        <v>3</v>
      </c>
      <c r="E26" s="79" t="n">
        <v>19.5</v>
      </c>
      <c r="F26" s="80" t="n">
        <f aca="false">H26+0.15</f>
        <v>2.3375</v>
      </c>
      <c r="G26" s="81" t="n">
        <v>19.5</v>
      </c>
      <c r="H26" s="82" t="n">
        <f aca="false">K26+((I26/100)*3.5)</f>
        <v>2.1875</v>
      </c>
      <c r="I26" s="83" t="n">
        <v>-2.5</v>
      </c>
      <c r="J26" s="84" t="n">
        <f aca="false">G26-3.5</f>
        <v>16</v>
      </c>
      <c r="K26" s="85" t="n">
        <v>2.275</v>
      </c>
      <c r="L26" s="81" t="n">
        <f aca="false">J26-3.5</f>
        <v>12.5</v>
      </c>
      <c r="M26" s="82" t="n">
        <f aca="false">K26+(((N26/100)*3.5))</f>
        <v>2.1875</v>
      </c>
      <c r="N26" s="83" t="n">
        <v>-2.5</v>
      </c>
      <c r="O26" s="79" t="n">
        <f aca="false">L26</f>
        <v>12.5</v>
      </c>
      <c r="P26" s="80" t="n">
        <f aca="false">M26+0.15</f>
        <v>2.3375</v>
      </c>
      <c r="Q26" s="76" t="n">
        <v>4.96</v>
      </c>
      <c r="R26" s="77" t="n">
        <f aca="false">P26+((S26/100)*(O26-Q26))</f>
        <v>2.149</v>
      </c>
      <c r="S26" s="86" t="n">
        <v>-2.5</v>
      </c>
      <c r="T26" s="87" t="n">
        <v>67</v>
      </c>
      <c r="U26" s="88" t="n">
        <v>4.96</v>
      </c>
      <c r="V26" s="77" t="n">
        <f aca="false">Y26+((W26/100)*(X26-U26))</f>
        <v>2.149</v>
      </c>
      <c r="W26" s="89" t="n">
        <v>-2.5</v>
      </c>
      <c r="X26" s="90" t="n">
        <f aca="false">Z26</f>
        <v>12.5</v>
      </c>
      <c r="Y26" s="91" t="n">
        <f aca="false">AA26+0.15</f>
        <v>2.3375</v>
      </c>
      <c r="Z26" s="92" t="n">
        <f aca="false">AC26-3.5</f>
        <v>12.5</v>
      </c>
      <c r="AA26" s="82" t="n">
        <f aca="false">AD26+(((AB26/100)*(3.5)))</f>
        <v>2.1875</v>
      </c>
      <c r="AB26" s="93" t="n">
        <v>-2.5</v>
      </c>
      <c r="AC26" s="94" t="n">
        <f aca="false">AE26-3.5</f>
        <v>16</v>
      </c>
      <c r="AD26" s="95" t="n">
        <v>2.275</v>
      </c>
      <c r="AE26" s="92" t="n">
        <v>19.5</v>
      </c>
      <c r="AF26" s="82" t="n">
        <f aca="false">AD26+(((AG26/100)*3.5))</f>
        <v>2.1875</v>
      </c>
      <c r="AG26" s="93" t="n">
        <v>-2.5</v>
      </c>
      <c r="AH26" s="90" t="n">
        <f aca="false">AE26</f>
        <v>19.5</v>
      </c>
      <c r="AI26" s="91" t="n">
        <f aca="false">AF26+0.15</f>
        <v>2.3375</v>
      </c>
      <c r="AJ26" s="88" t="n">
        <v>4.968</v>
      </c>
      <c r="AK26" s="77" t="n">
        <v>2.149</v>
      </c>
      <c r="AL26" s="86" t="n">
        <v>3</v>
      </c>
    </row>
    <row r="27" s="32" customFormat="true" ht="12.75" hidden="false" customHeight="false" outlineLevel="0" collapsed="false">
      <c r="A27" s="75" t="n">
        <v>68</v>
      </c>
      <c r="B27" s="76" t="n">
        <v>5.0333</v>
      </c>
      <c r="C27" s="77" t="n">
        <v>2.1747</v>
      </c>
      <c r="D27" s="78" t="n">
        <v>3</v>
      </c>
      <c r="E27" s="79" t="n">
        <v>19.5</v>
      </c>
      <c r="F27" s="80" t="n">
        <f aca="false">H27+0.15</f>
        <v>2.3615</v>
      </c>
      <c r="G27" s="81" t="n">
        <v>19.5</v>
      </c>
      <c r="H27" s="82" t="n">
        <f aca="false">K27+((I27/100)*3.5)</f>
        <v>2.2115</v>
      </c>
      <c r="I27" s="83" t="n">
        <v>-2.5</v>
      </c>
      <c r="J27" s="84" t="n">
        <f aca="false">G27-3.5</f>
        <v>16</v>
      </c>
      <c r="K27" s="85" t="n">
        <v>2.299</v>
      </c>
      <c r="L27" s="81" t="n">
        <f aca="false">J27-3.5</f>
        <v>12.5</v>
      </c>
      <c r="M27" s="82" t="n">
        <f aca="false">K27+(((N27/100)*3.5))</f>
        <v>2.2115</v>
      </c>
      <c r="N27" s="83" t="n">
        <v>-2.5</v>
      </c>
      <c r="O27" s="79" t="n">
        <f aca="false">L27</f>
        <v>12.5</v>
      </c>
      <c r="P27" s="80" t="n">
        <f aca="false">M27+0.15</f>
        <v>2.3615</v>
      </c>
      <c r="Q27" s="76" t="n">
        <v>5</v>
      </c>
      <c r="R27" s="77" t="n">
        <f aca="false">P27+((S27/100)*(O27-Q27))</f>
        <v>2.174</v>
      </c>
      <c r="S27" s="86" t="n">
        <v>-2.5</v>
      </c>
      <c r="T27" s="87" t="n">
        <v>68</v>
      </c>
      <c r="U27" s="88" t="n">
        <v>5</v>
      </c>
      <c r="V27" s="77" t="n">
        <f aca="false">Y27+((W27/100)*(X27-U27))</f>
        <v>2.174</v>
      </c>
      <c r="W27" s="89" t="n">
        <v>-2.5</v>
      </c>
      <c r="X27" s="90" t="n">
        <f aca="false">Z27</f>
        <v>12.5</v>
      </c>
      <c r="Y27" s="91" t="n">
        <f aca="false">AA27+0.15</f>
        <v>2.3615</v>
      </c>
      <c r="Z27" s="92" t="n">
        <f aca="false">AC27-3.5</f>
        <v>12.5</v>
      </c>
      <c r="AA27" s="82" t="n">
        <f aca="false">AD27+(((AB27/100)*(3.5)))</f>
        <v>2.2115</v>
      </c>
      <c r="AB27" s="93" t="n">
        <v>-2.5</v>
      </c>
      <c r="AC27" s="94" t="n">
        <f aca="false">AE27-3.5</f>
        <v>16</v>
      </c>
      <c r="AD27" s="95" t="n">
        <v>2.299</v>
      </c>
      <c r="AE27" s="92" t="n">
        <v>19.5</v>
      </c>
      <c r="AF27" s="82" t="n">
        <f aca="false">AD27+(((AG27/100)*3.5))</f>
        <v>2.2115</v>
      </c>
      <c r="AG27" s="93" t="n">
        <v>-2.5</v>
      </c>
      <c r="AH27" s="90" t="n">
        <f aca="false">AE27</f>
        <v>19.5</v>
      </c>
      <c r="AI27" s="91" t="n">
        <f aca="false">AF27+0.15</f>
        <v>2.3615</v>
      </c>
      <c r="AJ27" s="88" t="n">
        <v>5.0333</v>
      </c>
      <c r="AK27" s="77" t="n">
        <v>2.1747</v>
      </c>
      <c r="AL27" s="86" t="n">
        <v>3</v>
      </c>
    </row>
    <row r="28" s="32" customFormat="true" ht="12.75" hidden="false" customHeight="false" outlineLevel="0" collapsed="false">
      <c r="A28" s="75" t="n">
        <v>82</v>
      </c>
      <c r="B28" s="76" t="n">
        <v>6.5473</v>
      </c>
      <c r="C28" s="77" t="n">
        <v>2.5696</v>
      </c>
      <c r="D28" s="78" t="n">
        <v>3</v>
      </c>
      <c r="E28" s="79" t="n">
        <v>19.5</v>
      </c>
      <c r="F28" s="80" t="n">
        <f aca="false">H28+0.15</f>
        <v>2.7185</v>
      </c>
      <c r="G28" s="81" t="n">
        <v>19.5</v>
      </c>
      <c r="H28" s="82" t="n">
        <f aca="false">K28+((I28/100)*3.5)</f>
        <v>2.5685</v>
      </c>
      <c r="I28" s="83" t="n">
        <v>-2.5</v>
      </c>
      <c r="J28" s="84" t="n">
        <f aca="false">G28-3.5</f>
        <v>16</v>
      </c>
      <c r="K28" s="85" t="n">
        <v>2.656</v>
      </c>
      <c r="L28" s="81" t="n">
        <f aca="false">J28-3.5</f>
        <v>12.5</v>
      </c>
      <c r="M28" s="82" t="n">
        <f aca="false">K28+(((N28/100)*3.5))</f>
        <v>2.5685</v>
      </c>
      <c r="N28" s="83" t="n">
        <v>-2.5</v>
      </c>
      <c r="O28" s="79" t="n">
        <f aca="false">L28</f>
        <v>12.5</v>
      </c>
      <c r="P28" s="80" t="n">
        <f aca="false">M28+0.15</f>
        <v>2.7185</v>
      </c>
      <c r="Q28" s="76" t="n">
        <v>6.54</v>
      </c>
      <c r="R28" s="77" t="n">
        <f aca="false">P28+((S28/100)*(O28-Q28))</f>
        <v>2.5695</v>
      </c>
      <c r="S28" s="86" t="n">
        <v>-2.5</v>
      </c>
      <c r="T28" s="87" t="n">
        <v>82</v>
      </c>
      <c r="U28" s="88" t="n">
        <v>6.54</v>
      </c>
      <c r="V28" s="77" t="n">
        <f aca="false">Y28+((W28/100)*(X28-U28))</f>
        <v>2.5695</v>
      </c>
      <c r="W28" s="89" t="n">
        <v>-2.5</v>
      </c>
      <c r="X28" s="90" t="n">
        <f aca="false">Z28</f>
        <v>12.5</v>
      </c>
      <c r="Y28" s="91" t="n">
        <f aca="false">AA28+0.15</f>
        <v>2.7185</v>
      </c>
      <c r="Z28" s="92" t="n">
        <f aca="false">AC28-3.5</f>
        <v>12.5</v>
      </c>
      <c r="AA28" s="82" t="n">
        <f aca="false">AD28+(((AB28/100)*(3.5)))</f>
        <v>2.5685</v>
      </c>
      <c r="AB28" s="93" t="n">
        <v>-2.5</v>
      </c>
      <c r="AC28" s="94" t="n">
        <f aca="false">AE28-3.5</f>
        <v>16</v>
      </c>
      <c r="AD28" s="95" t="n">
        <v>2.656</v>
      </c>
      <c r="AE28" s="92" t="n">
        <v>19.5</v>
      </c>
      <c r="AF28" s="82" t="n">
        <f aca="false">AD28+(((AG28/100)*3.5))</f>
        <v>2.5685</v>
      </c>
      <c r="AG28" s="93" t="n">
        <v>-2.5</v>
      </c>
      <c r="AH28" s="90" t="n">
        <f aca="false">AE28</f>
        <v>19.5</v>
      </c>
      <c r="AI28" s="91" t="n">
        <f aca="false">AF28+0.15</f>
        <v>2.7185</v>
      </c>
      <c r="AJ28" s="88" t="n">
        <v>6.5473</v>
      </c>
      <c r="AK28" s="77" t="n">
        <v>2.5696</v>
      </c>
      <c r="AL28" s="86" t="n">
        <v>3</v>
      </c>
    </row>
    <row r="29" s="32" customFormat="true" ht="12.75" hidden="false" customHeight="false" outlineLevel="0" collapsed="false">
      <c r="A29" s="75" t="n">
        <v>83</v>
      </c>
      <c r="B29" s="76" t="n">
        <v>6.741</v>
      </c>
      <c r="C29" s="77" t="n">
        <v>2.6585</v>
      </c>
      <c r="D29" s="78" t="n">
        <v>3</v>
      </c>
      <c r="E29" s="79" t="n">
        <v>19.5</v>
      </c>
      <c r="F29" s="80" t="n">
        <f aca="false">H29+0.15</f>
        <v>2.8025</v>
      </c>
      <c r="G29" s="81" t="n">
        <v>19.5</v>
      </c>
      <c r="H29" s="82" t="n">
        <f aca="false">K29+((I29/100)*3.5)</f>
        <v>2.6525</v>
      </c>
      <c r="I29" s="83" t="n">
        <v>-2.5</v>
      </c>
      <c r="J29" s="84" t="n">
        <f aca="false">G29-3.5</f>
        <v>16</v>
      </c>
      <c r="K29" s="85" t="n">
        <v>2.74</v>
      </c>
      <c r="L29" s="81" t="n">
        <f aca="false">J29-3.5</f>
        <v>12.5</v>
      </c>
      <c r="M29" s="82" t="n">
        <f aca="false">K29+(((N29/100)*3.5))</f>
        <v>2.6525</v>
      </c>
      <c r="N29" s="83" t="n">
        <v>-2.5</v>
      </c>
      <c r="O29" s="79" t="n">
        <f aca="false">L29</f>
        <v>12.5</v>
      </c>
      <c r="P29" s="80" t="n">
        <f aca="false">M29+0.15</f>
        <v>2.8025</v>
      </c>
      <c r="Q29" s="76" t="n">
        <v>6.74</v>
      </c>
      <c r="R29" s="77" t="n">
        <f aca="false">P29+((S29/100)*(O29-Q29))</f>
        <v>2.6585</v>
      </c>
      <c r="S29" s="86" t="n">
        <v>-2.5</v>
      </c>
      <c r="T29" s="87" t="n">
        <v>83</v>
      </c>
      <c r="U29" s="88" t="n">
        <v>6.74</v>
      </c>
      <c r="V29" s="77" t="n">
        <f aca="false">Y29+((W29/100)*(X29-U29))</f>
        <v>2.6585</v>
      </c>
      <c r="W29" s="89" t="n">
        <v>-2.5</v>
      </c>
      <c r="X29" s="90" t="n">
        <f aca="false">Z29</f>
        <v>12.5</v>
      </c>
      <c r="Y29" s="91" t="n">
        <f aca="false">AA29+0.15</f>
        <v>2.8025</v>
      </c>
      <c r="Z29" s="92" t="n">
        <f aca="false">AC29-3.5</f>
        <v>12.5</v>
      </c>
      <c r="AA29" s="82" t="n">
        <f aca="false">AD29+(((AB29/100)*(3.5)))</f>
        <v>2.6525</v>
      </c>
      <c r="AB29" s="93" t="n">
        <v>-2.5</v>
      </c>
      <c r="AC29" s="94" t="n">
        <f aca="false">AE29-3.5</f>
        <v>16</v>
      </c>
      <c r="AD29" s="95" t="n">
        <v>2.74</v>
      </c>
      <c r="AE29" s="92" t="n">
        <v>19.5</v>
      </c>
      <c r="AF29" s="82" t="n">
        <f aca="false">AD29+(((AG29/100)*3.5))</f>
        <v>2.6525</v>
      </c>
      <c r="AG29" s="93" t="n">
        <v>-2.5</v>
      </c>
      <c r="AH29" s="90" t="n">
        <f aca="false">AE29</f>
        <v>19.5</v>
      </c>
      <c r="AI29" s="91" t="n">
        <f aca="false">AF29+0.15</f>
        <v>2.8025</v>
      </c>
      <c r="AJ29" s="88" t="n">
        <v>6.741</v>
      </c>
      <c r="AK29" s="77" t="n">
        <v>2.6585</v>
      </c>
      <c r="AL29" s="86" t="n">
        <v>3</v>
      </c>
    </row>
    <row r="30" s="32" customFormat="true" ht="12.75" hidden="false" customHeight="false" outlineLevel="0" collapsed="false">
      <c r="A30" s="75" t="n">
        <v>84</v>
      </c>
      <c r="B30" s="76" t="n">
        <v>6.9179</v>
      </c>
      <c r="C30" s="77" t="n">
        <v>2.7389</v>
      </c>
      <c r="D30" s="78" t="n">
        <v>3</v>
      </c>
      <c r="E30" s="79" t="n">
        <v>19.5</v>
      </c>
      <c r="F30" s="80" t="n">
        <f aca="false">H30+0.15</f>
        <v>2.8785</v>
      </c>
      <c r="G30" s="81" t="n">
        <v>19.5</v>
      </c>
      <c r="H30" s="82" t="n">
        <f aca="false">K30+((I30/100)*3.5)</f>
        <v>2.7285</v>
      </c>
      <c r="I30" s="83" t="n">
        <v>-2.5</v>
      </c>
      <c r="J30" s="84" t="n">
        <f aca="false">G30-3.5</f>
        <v>16</v>
      </c>
      <c r="K30" s="85" t="n">
        <v>2.816</v>
      </c>
      <c r="L30" s="81" t="n">
        <f aca="false">J30-3.5</f>
        <v>12.5</v>
      </c>
      <c r="M30" s="82" t="n">
        <f aca="false">K30+(((N30/100)*3.5))</f>
        <v>2.7285</v>
      </c>
      <c r="N30" s="83" t="n">
        <v>-2.5</v>
      </c>
      <c r="O30" s="79" t="n">
        <f aca="false">L30</f>
        <v>12.5</v>
      </c>
      <c r="P30" s="80" t="n">
        <f aca="false">M30+0.15</f>
        <v>2.8785</v>
      </c>
      <c r="Q30" s="76" t="n">
        <v>6.91</v>
      </c>
      <c r="R30" s="77" t="n">
        <f aca="false">P30+((S30/100)*(O30-Q30))</f>
        <v>2.73875</v>
      </c>
      <c r="S30" s="86" t="n">
        <v>-2.5</v>
      </c>
      <c r="T30" s="87" t="n">
        <v>84</v>
      </c>
      <c r="U30" s="88" t="n">
        <v>6.91</v>
      </c>
      <c r="V30" s="77" t="n">
        <f aca="false">Y30+((W30/100)*(X30-U30))</f>
        <v>2.73875</v>
      </c>
      <c r="W30" s="89" t="n">
        <v>-2.5</v>
      </c>
      <c r="X30" s="90" t="n">
        <f aca="false">Z30</f>
        <v>12.5</v>
      </c>
      <c r="Y30" s="91" t="n">
        <f aca="false">AA30+0.15</f>
        <v>2.8785</v>
      </c>
      <c r="Z30" s="92" t="n">
        <f aca="false">AC30-3.5</f>
        <v>12.5</v>
      </c>
      <c r="AA30" s="82" t="n">
        <f aca="false">AD30+(((AB30/100)*(3.5)))</f>
        <v>2.7285</v>
      </c>
      <c r="AB30" s="93" t="n">
        <v>-2.5</v>
      </c>
      <c r="AC30" s="94" t="n">
        <f aca="false">AE30-3.5</f>
        <v>16</v>
      </c>
      <c r="AD30" s="95" t="n">
        <v>2.816</v>
      </c>
      <c r="AE30" s="92" t="n">
        <v>19.5</v>
      </c>
      <c r="AF30" s="82" t="n">
        <f aca="false">AD30+(((AG30/100)*3.5))</f>
        <v>2.7285</v>
      </c>
      <c r="AG30" s="93" t="n">
        <v>-2.5</v>
      </c>
      <c r="AH30" s="90" t="n">
        <f aca="false">AE30</f>
        <v>19.5</v>
      </c>
      <c r="AI30" s="91" t="n">
        <f aca="false">AF30+0.15</f>
        <v>2.8785</v>
      </c>
      <c r="AJ30" s="88" t="n">
        <v>6.9179</v>
      </c>
      <c r="AK30" s="77" t="n">
        <v>2.7389</v>
      </c>
      <c r="AL30" s="86" t="n">
        <v>3</v>
      </c>
    </row>
    <row r="31" s="32" customFormat="true" ht="12.75" hidden="false" customHeight="false" outlineLevel="0" collapsed="false">
      <c r="A31" s="75" t="n">
        <v>85</v>
      </c>
      <c r="B31" s="76" t="n">
        <v>6.9789</v>
      </c>
      <c r="C31" s="77" t="n">
        <v>2.7615</v>
      </c>
      <c r="D31" s="78" t="n">
        <v>3</v>
      </c>
      <c r="E31" s="79" t="n">
        <v>19.5</v>
      </c>
      <c r="F31" s="80" t="n">
        <f aca="false">H31+0.15</f>
        <v>2.8995</v>
      </c>
      <c r="G31" s="81" t="n">
        <v>19.5</v>
      </c>
      <c r="H31" s="82" t="n">
        <f aca="false">K31+((I31/100)*3.5)</f>
        <v>2.7495</v>
      </c>
      <c r="I31" s="83" t="n">
        <v>-2.5</v>
      </c>
      <c r="J31" s="84" t="n">
        <f aca="false">G31-3.5</f>
        <v>16</v>
      </c>
      <c r="K31" s="85" t="n">
        <v>2.837</v>
      </c>
      <c r="L31" s="81" t="n">
        <f aca="false">J31-3.5</f>
        <v>12.5</v>
      </c>
      <c r="M31" s="82" t="n">
        <f aca="false">K31+(((N31/100)*3.5))</f>
        <v>2.7495</v>
      </c>
      <c r="N31" s="83" t="n">
        <v>-2.5</v>
      </c>
      <c r="O31" s="79" t="n">
        <f aca="false">L31</f>
        <v>12.5</v>
      </c>
      <c r="P31" s="80" t="n">
        <f aca="false">M31+0.15</f>
        <v>2.8995</v>
      </c>
      <c r="Q31" s="76" t="n">
        <v>6.97</v>
      </c>
      <c r="R31" s="77" t="n">
        <f aca="false">P31+((S31/100)*(O31-Q31))</f>
        <v>2.76125</v>
      </c>
      <c r="S31" s="86" t="n">
        <v>-2.5</v>
      </c>
      <c r="T31" s="87" t="n">
        <v>85</v>
      </c>
      <c r="U31" s="88" t="n">
        <v>6.94</v>
      </c>
      <c r="V31" s="77" t="n">
        <f aca="false">Y31+((W31/100)*(X31-U31))</f>
        <v>2.7605</v>
      </c>
      <c r="W31" s="89" t="n">
        <v>-2.5</v>
      </c>
      <c r="X31" s="90" t="n">
        <f aca="false">Z31</f>
        <v>12.5</v>
      </c>
      <c r="Y31" s="91" t="n">
        <f aca="false">AA31+0.15</f>
        <v>2.8995</v>
      </c>
      <c r="Z31" s="92" t="n">
        <f aca="false">AC31-3.5</f>
        <v>12.5</v>
      </c>
      <c r="AA31" s="82" t="n">
        <f aca="false">AD31+(((AB31/100)*(3.5)))</f>
        <v>2.7495</v>
      </c>
      <c r="AB31" s="93" t="n">
        <v>-2.5</v>
      </c>
      <c r="AC31" s="94" t="n">
        <f aca="false">AE31-3.5</f>
        <v>16</v>
      </c>
      <c r="AD31" s="95" t="n">
        <v>2.837</v>
      </c>
      <c r="AE31" s="92" t="n">
        <v>19.5</v>
      </c>
      <c r="AF31" s="82" t="n">
        <f aca="false">AD31+(((AG31/100)*3.5))</f>
        <v>2.7495</v>
      </c>
      <c r="AG31" s="93" t="n">
        <v>-2.5</v>
      </c>
      <c r="AH31" s="90" t="n">
        <f aca="false">AE31</f>
        <v>19.5</v>
      </c>
      <c r="AI31" s="91" t="n">
        <f aca="false">AF31+0.15</f>
        <v>2.8995</v>
      </c>
      <c r="AJ31" s="88" t="n">
        <v>6.9789</v>
      </c>
      <c r="AK31" s="77" t="n">
        <v>2.7615</v>
      </c>
      <c r="AL31" s="86" t="n">
        <v>3</v>
      </c>
    </row>
    <row r="32" s="32" customFormat="true" ht="12.75" hidden="false" customHeight="false" outlineLevel="0" collapsed="false">
      <c r="A32" s="75" t="n">
        <v>86</v>
      </c>
      <c r="B32" s="76" t="n">
        <v>6.9095</v>
      </c>
      <c r="C32" s="77" t="n">
        <v>2.7187</v>
      </c>
      <c r="D32" s="78" t="n">
        <v>3</v>
      </c>
      <c r="E32" s="79" t="n">
        <v>19.5</v>
      </c>
      <c r="F32" s="80" t="n">
        <f aca="false">H32+0.15</f>
        <v>2.8585</v>
      </c>
      <c r="G32" s="81" t="n">
        <v>19.5</v>
      </c>
      <c r="H32" s="82" t="n">
        <f aca="false">K32+((I32/100)*3.5)</f>
        <v>2.7085</v>
      </c>
      <c r="I32" s="83" t="n">
        <v>-2.5</v>
      </c>
      <c r="J32" s="84" t="n">
        <f aca="false">G32-3.5</f>
        <v>16</v>
      </c>
      <c r="K32" s="85" t="n">
        <v>2.796</v>
      </c>
      <c r="L32" s="81" t="n">
        <f aca="false">J32-3.5</f>
        <v>12.5</v>
      </c>
      <c r="M32" s="82" t="n">
        <f aca="false">K32+(((N32/100)*3.5))</f>
        <v>2.7085</v>
      </c>
      <c r="N32" s="83" t="n">
        <v>-2.5</v>
      </c>
      <c r="O32" s="79" t="n">
        <f aca="false">L32</f>
        <v>12.5</v>
      </c>
      <c r="P32" s="80" t="n">
        <f aca="false">M32+0.15</f>
        <v>2.8585</v>
      </c>
      <c r="Q32" s="76" t="n">
        <v>6.9</v>
      </c>
      <c r="R32" s="77" t="n">
        <f aca="false">P32+((S32/100)*(O32-Q32))</f>
        <v>2.7185</v>
      </c>
      <c r="S32" s="86" t="n">
        <v>-2.5</v>
      </c>
      <c r="T32" s="87" t="n">
        <v>86</v>
      </c>
      <c r="U32" s="88" t="n">
        <v>6.9</v>
      </c>
      <c r="V32" s="77" t="n">
        <f aca="false">Y32+((W32/100)*(X32-U32))</f>
        <v>2.7185</v>
      </c>
      <c r="W32" s="89" t="n">
        <v>-2.5</v>
      </c>
      <c r="X32" s="90" t="n">
        <f aca="false">Z32</f>
        <v>12.5</v>
      </c>
      <c r="Y32" s="91" t="n">
        <f aca="false">AA32+0.15</f>
        <v>2.8585</v>
      </c>
      <c r="Z32" s="92" t="n">
        <f aca="false">AC32-3.5</f>
        <v>12.5</v>
      </c>
      <c r="AA32" s="82" t="n">
        <f aca="false">AD32+(((AB32/100)*(3.5)))</f>
        <v>2.7085</v>
      </c>
      <c r="AB32" s="93" t="n">
        <v>-2.5</v>
      </c>
      <c r="AC32" s="94" t="n">
        <f aca="false">AE32-3.5</f>
        <v>16</v>
      </c>
      <c r="AD32" s="95" t="n">
        <v>2.796</v>
      </c>
      <c r="AE32" s="92" t="n">
        <v>19.5</v>
      </c>
      <c r="AF32" s="82" t="n">
        <f aca="false">AD32+(((AG32/100)*3.5))</f>
        <v>2.7085</v>
      </c>
      <c r="AG32" s="93" t="n">
        <v>-2.5</v>
      </c>
      <c r="AH32" s="90" t="n">
        <f aca="false">AE32</f>
        <v>19.5</v>
      </c>
      <c r="AI32" s="91" t="n">
        <f aca="false">AF32+0.15</f>
        <v>2.8585</v>
      </c>
      <c r="AJ32" s="88" t="n">
        <v>6.9095</v>
      </c>
      <c r="AK32" s="77" t="n">
        <v>2.7187</v>
      </c>
      <c r="AL32" s="86" t="n">
        <v>3</v>
      </c>
    </row>
    <row r="33" s="32" customFormat="true" ht="12.75" hidden="false" customHeight="false" outlineLevel="0" collapsed="false">
      <c r="A33" s="75" t="n">
        <v>87</v>
      </c>
      <c r="B33" s="76" t="n">
        <v>6.7242</v>
      </c>
      <c r="C33" s="77" t="n">
        <v>2.6181</v>
      </c>
      <c r="D33" s="78" t="n">
        <v>3</v>
      </c>
      <c r="E33" s="79" t="n">
        <v>19.5</v>
      </c>
      <c r="F33" s="80" t="n">
        <f aca="false">H33+0.15</f>
        <v>2.7625</v>
      </c>
      <c r="G33" s="81" t="n">
        <v>19.5</v>
      </c>
      <c r="H33" s="82" t="n">
        <f aca="false">K33+((I33/100)*3.5)</f>
        <v>2.6125</v>
      </c>
      <c r="I33" s="83" t="n">
        <v>-2.5</v>
      </c>
      <c r="J33" s="84" t="n">
        <f aca="false">G33-3.5</f>
        <v>16</v>
      </c>
      <c r="K33" s="85" t="n">
        <v>2.7</v>
      </c>
      <c r="L33" s="81" t="n">
        <f aca="false">J33-3.5</f>
        <v>12.5</v>
      </c>
      <c r="M33" s="82" t="n">
        <f aca="false">K33+(((N33/100)*3.5))</f>
        <v>2.6125</v>
      </c>
      <c r="N33" s="83" t="n">
        <v>-2.5</v>
      </c>
      <c r="O33" s="79" t="n">
        <f aca="false">L33</f>
        <v>12.5</v>
      </c>
      <c r="P33" s="80" t="n">
        <f aca="false">M33+0.15</f>
        <v>2.7625</v>
      </c>
      <c r="Q33" s="76" t="n">
        <v>6.72</v>
      </c>
      <c r="R33" s="77" t="n">
        <f aca="false">P33+((S33/100)*(O33-Q33))</f>
        <v>2.618</v>
      </c>
      <c r="S33" s="86" t="n">
        <v>-2.5</v>
      </c>
      <c r="T33" s="87" t="n">
        <v>87</v>
      </c>
      <c r="U33" s="88" t="n">
        <v>6.72</v>
      </c>
      <c r="V33" s="77" t="n">
        <f aca="false">Y33+((W33/100)*(X33-U33))</f>
        <v>2.618</v>
      </c>
      <c r="W33" s="89" t="n">
        <v>-2.5</v>
      </c>
      <c r="X33" s="90" t="n">
        <f aca="false">Z33</f>
        <v>12.5</v>
      </c>
      <c r="Y33" s="91" t="n">
        <f aca="false">AA33+0.15</f>
        <v>2.7625</v>
      </c>
      <c r="Z33" s="92" t="n">
        <f aca="false">AC33-3.5</f>
        <v>12.5</v>
      </c>
      <c r="AA33" s="82" t="n">
        <f aca="false">AD33+(((AB33/100)*(3.5)))</f>
        <v>2.6125</v>
      </c>
      <c r="AB33" s="93" t="n">
        <v>-2.5</v>
      </c>
      <c r="AC33" s="94" t="n">
        <f aca="false">AE33-3.5</f>
        <v>16</v>
      </c>
      <c r="AD33" s="95" t="n">
        <v>2.7</v>
      </c>
      <c r="AE33" s="92" t="n">
        <v>19.5</v>
      </c>
      <c r="AF33" s="82" t="n">
        <f aca="false">AD33+(((AG33/100)*3.5))</f>
        <v>2.6125</v>
      </c>
      <c r="AG33" s="93" t="n">
        <v>-2.5</v>
      </c>
      <c r="AH33" s="90" t="n">
        <f aca="false">AE33</f>
        <v>19.5</v>
      </c>
      <c r="AI33" s="91" t="n">
        <f aca="false">AF33+0.15</f>
        <v>2.7625</v>
      </c>
      <c r="AJ33" s="88" t="n">
        <v>6.7242</v>
      </c>
      <c r="AK33" s="77" t="n">
        <v>2.6181</v>
      </c>
      <c r="AL33" s="86" t="n">
        <v>3</v>
      </c>
    </row>
    <row r="34" s="32" customFormat="true" ht="12.75" hidden="false" customHeight="false" outlineLevel="0" collapsed="false">
      <c r="A34" s="75" t="n">
        <v>88</v>
      </c>
      <c r="B34" s="76" t="n">
        <v>6.5241</v>
      </c>
      <c r="C34" s="77" t="n">
        <v>2.5101</v>
      </c>
      <c r="D34" s="78" t="n">
        <v>3</v>
      </c>
      <c r="E34" s="79" t="n">
        <v>19.5</v>
      </c>
      <c r="F34" s="80" t="n">
        <f aca="false">H34+0.15</f>
        <v>2.6595</v>
      </c>
      <c r="G34" s="81" t="n">
        <v>19.5</v>
      </c>
      <c r="H34" s="82" t="n">
        <f aca="false">K34+((I34/100)*3.5)</f>
        <v>2.5095</v>
      </c>
      <c r="I34" s="83" t="n">
        <v>-2.5</v>
      </c>
      <c r="J34" s="84" t="n">
        <f aca="false">G34-3.5</f>
        <v>16</v>
      </c>
      <c r="K34" s="85" t="n">
        <v>2.597</v>
      </c>
      <c r="L34" s="81" t="n">
        <f aca="false">J34-3.5</f>
        <v>12.5</v>
      </c>
      <c r="M34" s="82" t="n">
        <f aca="false">K34+(((N34/100)*3.5))</f>
        <v>2.5095</v>
      </c>
      <c r="N34" s="83" t="n">
        <v>-2.5</v>
      </c>
      <c r="O34" s="79" t="n">
        <f aca="false">L34</f>
        <v>12.5</v>
      </c>
      <c r="P34" s="80" t="n">
        <f aca="false">M34+0.15</f>
        <v>2.6595</v>
      </c>
      <c r="Q34" s="76" t="n">
        <v>6.52</v>
      </c>
      <c r="R34" s="77" t="n">
        <f aca="false">P34+((S34/100)*(O34-Q34))</f>
        <v>2.51</v>
      </c>
      <c r="S34" s="86" t="n">
        <v>-2.5</v>
      </c>
      <c r="T34" s="87" t="n">
        <v>88</v>
      </c>
      <c r="U34" s="88" t="n">
        <v>6.52</v>
      </c>
      <c r="V34" s="77" t="n">
        <f aca="false">Y34+((W34/100)*(X34-U34))</f>
        <v>2.51</v>
      </c>
      <c r="W34" s="89" t="n">
        <v>-2.5</v>
      </c>
      <c r="X34" s="90" t="n">
        <f aca="false">Z34</f>
        <v>12.5</v>
      </c>
      <c r="Y34" s="91" t="n">
        <f aca="false">AA34+0.15</f>
        <v>2.6595</v>
      </c>
      <c r="Z34" s="92" t="n">
        <f aca="false">AC34-3.5</f>
        <v>12.5</v>
      </c>
      <c r="AA34" s="82" t="n">
        <f aca="false">AD34+(((AB34/100)*(3.5)))</f>
        <v>2.5095</v>
      </c>
      <c r="AB34" s="93" t="n">
        <v>-2.5</v>
      </c>
      <c r="AC34" s="94" t="n">
        <f aca="false">AE34-3.5</f>
        <v>16</v>
      </c>
      <c r="AD34" s="95" t="n">
        <v>2.597</v>
      </c>
      <c r="AE34" s="92" t="n">
        <v>19.5</v>
      </c>
      <c r="AF34" s="82" t="n">
        <f aca="false">AD34+(((AG34/100)*3.5))</f>
        <v>2.5095</v>
      </c>
      <c r="AG34" s="93" t="n">
        <v>-2.5</v>
      </c>
      <c r="AH34" s="90" t="n">
        <f aca="false">AE34</f>
        <v>19.5</v>
      </c>
      <c r="AI34" s="91" t="n">
        <f aca="false">AF34+0.15</f>
        <v>2.6595</v>
      </c>
      <c r="AJ34" s="88" t="n">
        <v>6.5241</v>
      </c>
      <c r="AK34" s="77" t="n">
        <v>2.5101</v>
      </c>
      <c r="AL34" s="86" t="n">
        <v>3</v>
      </c>
    </row>
    <row r="35" s="32" customFormat="true" ht="12.75" hidden="false" customHeight="false" outlineLevel="0" collapsed="false">
      <c r="A35" s="75" t="n">
        <v>89</v>
      </c>
      <c r="B35" s="76" t="n">
        <v>6.322</v>
      </c>
      <c r="C35" s="77" t="n">
        <v>2.401</v>
      </c>
      <c r="D35" s="78" t="n">
        <v>3</v>
      </c>
      <c r="E35" s="79" t="n">
        <v>19.5</v>
      </c>
      <c r="F35" s="80" t="n">
        <f aca="false">H35+0.15</f>
        <v>2.5555</v>
      </c>
      <c r="G35" s="81" t="n">
        <v>19.5</v>
      </c>
      <c r="H35" s="82" t="n">
        <f aca="false">K35+((I35/100)*3.5)</f>
        <v>2.4055</v>
      </c>
      <c r="I35" s="83" t="n">
        <v>-2.5</v>
      </c>
      <c r="J35" s="84" t="n">
        <f aca="false">G35-3.5</f>
        <v>16</v>
      </c>
      <c r="K35" s="85" t="n">
        <v>2.493</v>
      </c>
      <c r="L35" s="81" t="n">
        <f aca="false">J35-3.5</f>
        <v>12.5</v>
      </c>
      <c r="M35" s="82" t="n">
        <f aca="false">K35+(((N35/100)*3.5))</f>
        <v>2.4055</v>
      </c>
      <c r="N35" s="83" t="n">
        <v>-2.5</v>
      </c>
      <c r="O35" s="79" t="n">
        <f aca="false">L35</f>
        <v>12.5</v>
      </c>
      <c r="P35" s="80" t="n">
        <f aca="false">M35+0.15</f>
        <v>2.5555</v>
      </c>
      <c r="Q35" s="76" t="n">
        <v>6.32</v>
      </c>
      <c r="R35" s="77" t="n">
        <f aca="false">P35+((S35/100)*(O35-Q35))</f>
        <v>2.401</v>
      </c>
      <c r="S35" s="86" t="n">
        <v>-2.5</v>
      </c>
      <c r="T35" s="87" t="n">
        <v>89</v>
      </c>
      <c r="U35" s="88" t="n">
        <v>6.32</v>
      </c>
      <c r="V35" s="77" t="n">
        <f aca="false">Y35+((W35/100)*(X35-U35))</f>
        <v>2.401</v>
      </c>
      <c r="W35" s="89" t="n">
        <v>-2.5</v>
      </c>
      <c r="X35" s="90" t="n">
        <f aca="false">Z35</f>
        <v>12.5</v>
      </c>
      <c r="Y35" s="91" t="n">
        <f aca="false">AA35+0.15</f>
        <v>2.5555</v>
      </c>
      <c r="Z35" s="92" t="n">
        <f aca="false">AC35-3.5</f>
        <v>12.5</v>
      </c>
      <c r="AA35" s="82" t="n">
        <f aca="false">AD35+(((AB35/100)*(3.5)))</f>
        <v>2.4055</v>
      </c>
      <c r="AB35" s="93" t="n">
        <v>-2.5</v>
      </c>
      <c r="AC35" s="94" t="n">
        <f aca="false">AE35-3.5</f>
        <v>16</v>
      </c>
      <c r="AD35" s="95" t="n">
        <v>2.493</v>
      </c>
      <c r="AE35" s="92" t="n">
        <v>19.5</v>
      </c>
      <c r="AF35" s="82" t="n">
        <f aca="false">AD35+(((AG35/100)*3.5))</f>
        <v>2.4055</v>
      </c>
      <c r="AG35" s="93" t="n">
        <v>-2.5</v>
      </c>
      <c r="AH35" s="90" t="n">
        <f aca="false">AE35</f>
        <v>19.5</v>
      </c>
      <c r="AI35" s="91" t="n">
        <f aca="false">AF35+0.15</f>
        <v>2.5555</v>
      </c>
      <c r="AJ35" s="88" t="n">
        <v>6.322</v>
      </c>
      <c r="AK35" s="77" t="n">
        <v>2.401</v>
      </c>
      <c r="AL35" s="86" t="n">
        <v>3</v>
      </c>
    </row>
    <row r="36" s="32" customFormat="true" ht="12.75" hidden="false" customHeight="false" outlineLevel="0" collapsed="false">
      <c r="A36" s="75" t="n">
        <v>90</v>
      </c>
      <c r="B36" s="76" t="n">
        <v>6.1788</v>
      </c>
      <c r="C36" s="77" t="n">
        <v>2.3214</v>
      </c>
      <c r="D36" s="78" t="n">
        <v>3</v>
      </c>
      <c r="E36" s="79" t="n">
        <v>19.5</v>
      </c>
      <c r="F36" s="80" t="n">
        <f aca="false">H36+0.15</f>
        <v>2.4795</v>
      </c>
      <c r="G36" s="81" t="n">
        <v>19.5</v>
      </c>
      <c r="H36" s="82" t="n">
        <f aca="false">K36+((I36/100)*3.5)</f>
        <v>2.3295</v>
      </c>
      <c r="I36" s="83" t="n">
        <v>-2.5</v>
      </c>
      <c r="J36" s="84" t="n">
        <f aca="false">G36-3.5</f>
        <v>16</v>
      </c>
      <c r="K36" s="85" t="n">
        <v>2.417</v>
      </c>
      <c r="L36" s="81" t="n">
        <f aca="false">J36-3.5</f>
        <v>12.5</v>
      </c>
      <c r="M36" s="82" t="n">
        <f aca="false">K36+(((N36/100)*3.5))</f>
        <v>2.3295</v>
      </c>
      <c r="N36" s="83" t="n">
        <v>-2.5</v>
      </c>
      <c r="O36" s="79" t="n">
        <f aca="false">L36</f>
        <v>12.5</v>
      </c>
      <c r="P36" s="80" t="n">
        <f aca="false">M36+0.15</f>
        <v>2.4795</v>
      </c>
      <c r="Q36" s="76" t="n">
        <v>6.17</v>
      </c>
      <c r="R36" s="77" t="n">
        <f aca="false">P36+((S36/100)*(O36-Q36))</f>
        <v>2.32125</v>
      </c>
      <c r="S36" s="86" t="n">
        <v>-2.5</v>
      </c>
      <c r="T36" s="87" t="n">
        <v>90</v>
      </c>
      <c r="U36" s="88" t="n">
        <v>6.17</v>
      </c>
      <c r="V36" s="77" t="n">
        <f aca="false">Y36+((W36/100)*(X36-U36))</f>
        <v>2.32125</v>
      </c>
      <c r="W36" s="89" t="n">
        <v>-2.5</v>
      </c>
      <c r="X36" s="90" t="n">
        <f aca="false">Z36</f>
        <v>12.5</v>
      </c>
      <c r="Y36" s="91" t="n">
        <f aca="false">AA36+0.15</f>
        <v>2.4795</v>
      </c>
      <c r="Z36" s="92" t="n">
        <f aca="false">AC36-3.5</f>
        <v>12.5</v>
      </c>
      <c r="AA36" s="82" t="n">
        <f aca="false">AD36+(((AB36/100)*(3.5)))</f>
        <v>2.3295</v>
      </c>
      <c r="AB36" s="93" t="n">
        <v>-2.5</v>
      </c>
      <c r="AC36" s="94" t="n">
        <f aca="false">AE36-3.5</f>
        <v>16</v>
      </c>
      <c r="AD36" s="95" t="n">
        <v>2.417</v>
      </c>
      <c r="AE36" s="92" t="n">
        <v>19.5</v>
      </c>
      <c r="AF36" s="82" t="n">
        <f aca="false">AD36+(((AG36/100)*3.5))</f>
        <v>2.3295</v>
      </c>
      <c r="AG36" s="93" t="n">
        <v>-2.5</v>
      </c>
      <c r="AH36" s="90" t="n">
        <f aca="false">AE36</f>
        <v>19.5</v>
      </c>
      <c r="AI36" s="91" t="n">
        <f aca="false">AF36+0.15</f>
        <v>2.4795</v>
      </c>
      <c r="AJ36" s="88" t="n">
        <v>6.1788</v>
      </c>
      <c r="AK36" s="77" t="n">
        <v>2.3214</v>
      </c>
      <c r="AL36" s="86" t="n">
        <v>3</v>
      </c>
    </row>
    <row r="37" s="32" customFormat="true" ht="12.75" hidden="false" customHeight="false" outlineLevel="0" collapsed="false">
      <c r="A37" s="75" t="n">
        <v>91</v>
      </c>
      <c r="B37" s="76" t="n">
        <v>6.1514</v>
      </c>
      <c r="C37" s="77" t="n">
        <v>2.2997</v>
      </c>
      <c r="D37" s="78" t="n">
        <v>3</v>
      </c>
      <c r="E37" s="79" t="n">
        <v>19.5</v>
      </c>
      <c r="F37" s="80" t="n">
        <f aca="false">H37+0.15</f>
        <v>2.4585</v>
      </c>
      <c r="G37" s="81" t="n">
        <v>19.5</v>
      </c>
      <c r="H37" s="82" t="n">
        <f aca="false">K37+((I37/100)*3.5)</f>
        <v>2.3085</v>
      </c>
      <c r="I37" s="83" t="n">
        <v>-2.5</v>
      </c>
      <c r="J37" s="84" t="n">
        <f aca="false">G37-3.5</f>
        <v>16</v>
      </c>
      <c r="K37" s="85" t="n">
        <v>2.396</v>
      </c>
      <c r="L37" s="81" t="n">
        <f aca="false">J37-3.5</f>
        <v>12.5</v>
      </c>
      <c r="M37" s="82" t="n">
        <f aca="false">K37+(((N37/100)*3.5))</f>
        <v>2.3085</v>
      </c>
      <c r="N37" s="83" t="n">
        <v>-2.5</v>
      </c>
      <c r="O37" s="79" t="n">
        <f aca="false">L37</f>
        <v>12.5</v>
      </c>
      <c r="P37" s="80" t="n">
        <f aca="false">M37+0.15</f>
        <v>2.4585</v>
      </c>
      <c r="Q37" s="76" t="n">
        <v>6.15</v>
      </c>
      <c r="R37" s="77" t="n">
        <f aca="false">P37+((S37/100)*(O37-Q37))</f>
        <v>2.29975</v>
      </c>
      <c r="S37" s="86" t="n">
        <v>-2.5</v>
      </c>
      <c r="T37" s="87" t="n">
        <v>91</v>
      </c>
      <c r="U37" s="88" t="n">
        <v>6.15</v>
      </c>
      <c r="V37" s="77" t="n">
        <f aca="false">Y37+((W37/100)*(X37-U37))</f>
        <v>2.29975</v>
      </c>
      <c r="W37" s="89" t="n">
        <v>-2.5</v>
      </c>
      <c r="X37" s="90" t="n">
        <f aca="false">Z37</f>
        <v>12.5</v>
      </c>
      <c r="Y37" s="91" t="n">
        <f aca="false">AA37+0.15</f>
        <v>2.4585</v>
      </c>
      <c r="Z37" s="92" t="n">
        <f aca="false">AC37-3.5</f>
        <v>12.5</v>
      </c>
      <c r="AA37" s="82" t="n">
        <f aca="false">AD37+(((AB37/100)*(3.5)))</f>
        <v>2.3085</v>
      </c>
      <c r="AB37" s="93" t="n">
        <v>-2.5</v>
      </c>
      <c r="AC37" s="94" t="n">
        <f aca="false">AE37-3.5</f>
        <v>16</v>
      </c>
      <c r="AD37" s="95" t="n">
        <v>2.396</v>
      </c>
      <c r="AE37" s="92" t="n">
        <v>19.5</v>
      </c>
      <c r="AF37" s="82" t="n">
        <f aca="false">AD37+(((AG37/100)*3.5))</f>
        <v>2.3085</v>
      </c>
      <c r="AG37" s="93" t="n">
        <v>-2.5</v>
      </c>
      <c r="AH37" s="90" t="n">
        <f aca="false">AE37</f>
        <v>19.5</v>
      </c>
      <c r="AI37" s="91" t="n">
        <f aca="false">AF37+0.15</f>
        <v>2.4585</v>
      </c>
      <c r="AJ37" s="88" t="n">
        <v>6.1514</v>
      </c>
      <c r="AK37" s="77" t="n">
        <v>2.2997</v>
      </c>
      <c r="AL37" s="86" t="n">
        <v>3</v>
      </c>
    </row>
    <row r="38" s="32" customFormat="true" ht="12.75" hidden="false" customHeight="false" outlineLevel="0" collapsed="false">
      <c r="A38" s="75" t="n">
        <v>92</v>
      </c>
      <c r="B38" s="76" t="n">
        <v>6.2399</v>
      </c>
      <c r="C38" s="77" t="n">
        <v>2.3359</v>
      </c>
      <c r="D38" s="78" t="n">
        <v>3</v>
      </c>
      <c r="E38" s="79" t="n">
        <v>19.5</v>
      </c>
      <c r="F38" s="80" t="n">
        <f aca="false">H38+0.15</f>
        <v>2.4925</v>
      </c>
      <c r="G38" s="81" t="n">
        <v>19.5</v>
      </c>
      <c r="H38" s="82" t="n">
        <f aca="false">K38+((I38/100)*3.5)</f>
        <v>2.3425</v>
      </c>
      <c r="I38" s="83" t="n">
        <v>-2.5</v>
      </c>
      <c r="J38" s="84" t="n">
        <f aca="false">G38-3.5</f>
        <v>16</v>
      </c>
      <c r="K38" s="85" t="n">
        <v>2.43</v>
      </c>
      <c r="L38" s="81" t="n">
        <f aca="false">J38-3.5</f>
        <v>12.5</v>
      </c>
      <c r="M38" s="82" t="n">
        <f aca="false">K38+(((N38/100)*3.5))</f>
        <v>2.3425</v>
      </c>
      <c r="N38" s="83" t="n">
        <v>-2.5</v>
      </c>
      <c r="O38" s="79" t="n">
        <f aca="false">L38</f>
        <v>12.5</v>
      </c>
      <c r="P38" s="80" t="n">
        <f aca="false">M38+0.15</f>
        <v>2.4925</v>
      </c>
      <c r="Q38" s="76" t="n">
        <v>6.23</v>
      </c>
      <c r="R38" s="77" t="n">
        <f aca="false">P38+((S38/100)*(O38-Q38))</f>
        <v>2.33575</v>
      </c>
      <c r="S38" s="86" t="n">
        <v>-2.5</v>
      </c>
      <c r="T38" s="87" t="n">
        <v>92</v>
      </c>
      <c r="U38" s="88" t="n">
        <v>6.23</v>
      </c>
      <c r="V38" s="77" t="n">
        <f aca="false">Y38+((W38/100)*(X38-U38))</f>
        <v>2.33575</v>
      </c>
      <c r="W38" s="89" t="n">
        <v>-2.5</v>
      </c>
      <c r="X38" s="90" t="n">
        <f aca="false">Z38</f>
        <v>12.5</v>
      </c>
      <c r="Y38" s="91" t="n">
        <f aca="false">AA38+0.15</f>
        <v>2.4925</v>
      </c>
      <c r="Z38" s="92" t="n">
        <f aca="false">AC38-3.5</f>
        <v>12.5</v>
      </c>
      <c r="AA38" s="82" t="n">
        <f aca="false">AD38+(((AB38/100)*(3.5)))</f>
        <v>2.3425</v>
      </c>
      <c r="AB38" s="93" t="n">
        <v>-2.5</v>
      </c>
      <c r="AC38" s="94" t="n">
        <f aca="false">AE38-3.5</f>
        <v>16</v>
      </c>
      <c r="AD38" s="95" t="n">
        <v>2.43</v>
      </c>
      <c r="AE38" s="92" t="n">
        <v>19.5</v>
      </c>
      <c r="AF38" s="82" t="n">
        <f aca="false">AD38+(((AG38/100)*3.5))</f>
        <v>2.3425</v>
      </c>
      <c r="AG38" s="93" t="n">
        <v>-2.5</v>
      </c>
      <c r="AH38" s="90" t="n">
        <f aca="false">AE38</f>
        <v>19.5</v>
      </c>
      <c r="AI38" s="91" t="n">
        <f aca="false">AF38+0.15</f>
        <v>2.4925</v>
      </c>
      <c r="AJ38" s="88" t="n">
        <v>6.2399</v>
      </c>
      <c r="AK38" s="77" t="n">
        <v>2.3359</v>
      </c>
      <c r="AL38" s="86" t="n">
        <v>3</v>
      </c>
    </row>
    <row r="39" s="32" customFormat="true" ht="12.75" hidden="false" customHeight="false" outlineLevel="0" collapsed="false">
      <c r="A39" s="75" t="n">
        <v>93</v>
      </c>
      <c r="B39" s="76" t="n">
        <v>6.383</v>
      </c>
      <c r="C39" s="77" t="n">
        <v>2.3995</v>
      </c>
      <c r="D39" s="78" t="n">
        <v>3</v>
      </c>
      <c r="E39" s="79" t="n">
        <v>19.5</v>
      </c>
      <c r="F39" s="80" t="n">
        <f aca="false">H39+0.15</f>
        <v>2.5525</v>
      </c>
      <c r="G39" s="81" t="n">
        <v>19.5</v>
      </c>
      <c r="H39" s="82" t="n">
        <f aca="false">K39+((I39/100)*3.5)</f>
        <v>2.4025</v>
      </c>
      <c r="I39" s="83" t="n">
        <v>-2.5</v>
      </c>
      <c r="J39" s="84" t="n">
        <f aca="false">G39-3.5</f>
        <v>16</v>
      </c>
      <c r="K39" s="85" t="n">
        <v>2.49</v>
      </c>
      <c r="L39" s="81" t="n">
        <f aca="false">J39-3.5</f>
        <v>12.5</v>
      </c>
      <c r="M39" s="82" t="n">
        <f aca="false">K39+(((N39/100)*3.5))</f>
        <v>2.4025</v>
      </c>
      <c r="N39" s="83" t="n">
        <v>-2.5</v>
      </c>
      <c r="O39" s="79" t="n">
        <f aca="false">L39</f>
        <v>12.5</v>
      </c>
      <c r="P39" s="80" t="n">
        <f aca="false">M39+0.15</f>
        <v>2.5525</v>
      </c>
      <c r="Q39" s="76" t="n">
        <v>6.38</v>
      </c>
      <c r="R39" s="77" t="n">
        <f aca="false">P39+((S39/100)*(O39-Q39))</f>
        <v>2.3995</v>
      </c>
      <c r="S39" s="86" t="n">
        <v>-2.5</v>
      </c>
      <c r="T39" s="87" t="n">
        <v>93</v>
      </c>
      <c r="U39" s="88" t="n">
        <v>6.38</v>
      </c>
      <c r="V39" s="77" t="n">
        <f aca="false">Y39+((W39/100)*(X39-U39))</f>
        <v>2.3995</v>
      </c>
      <c r="W39" s="89" t="n">
        <v>-2.5</v>
      </c>
      <c r="X39" s="90" t="n">
        <f aca="false">Z39</f>
        <v>12.5</v>
      </c>
      <c r="Y39" s="91" t="n">
        <f aca="false">AA39+0.15</f>
        <v>2.5525</v>
      </c>
      <c r="Z39" s="92" t="n">
        <f aca="false">AC39-3.5</f>
        <v>12.5</v>
      </c>
      <c r="AA39" s="82" t="n">
        <f aca="false">AD39+(((AB39/100)*(3.5)))</f>
        <v>2.4025</v>
      </c>
      <c r="AB39" s="93" t="n">
        <v>-2.5</v>
      </c>
      <c r="AC39" s="94" t="n">
        <f aca="false">AE39-3.5</f>
        <v>16</v>
      </c>
      <c r="AD39" s="95" t="n">
        <v>2.49</v>
      </c>
      <c r="AE39" s="92" t="n">
        <v>19.5</v>
      </c>
      <c r="AF39" s="82" t="n">
        <f aca="false">AD39+(((AG39/100)*3.5))</f>
        <v>2.4025</v>
      </c>
      <c r="AG39" s="93" t="n">
        <v>-2.5</v>
      </c>
      <c r="AH39" s="90" t="n">
        <f aca="false">AE39</f>
        <v>19.5</v>
      </c>
      <c r="AI39" s="91" t="n">
        <f aca="false">AF39+0.15</f>
        <v>2.5525</v>
      </c>
      <c r="AJ39" s="88" t="n">
        <v>6.383</v>
      </c>
      <c r="AK39" s="77" t="n">
        <v>2.3995</v>
      </c>
      <c r="AL39" s="86" t="n">
        <v>3</v>
      </c>
    </row>
    <row r="40" s="32" customFormat="true" ht="12.75" hidden="false" customHeight="false" outlineLevel="0" collapsed="false">
      <c r="A40" s="75" t="n">
        <v>94</v>
      </c>
      <c r="B40" s="76" t="n">
        <v>6.482</v>
      </c>
      <c r="C40" s="77" t="n">
        <v>2.441</v>
      </c>
      <c r="D40" s="78" t="n">
        <v>3</v>
      </c>
      <c r="E40" s="79" t="n">
        <v>19.5</v>
      </c>
      <c r="F40" s="80" t="n">
        <f aca="false">H40+0.15</f>
        <v>2.5915</v>
      </c>
      <c r="G40" s="81" t="n">
        <v>19.5</v>
      </c>
      <c r="H40" s="82" t="n">
        <f aca="false">K40+((I40/100)*3.5)</f>
        <v>2.4415</v>
      </c>
      <c r="I40" s="83" t="n">
        <v>-2.5</v>
      </c>
      <c r="J40" s="84" t="n">
        <f aca="false">G40-3.5</f>
        <v>16</v>
      </c>
      <c r="K40" s="85" t="n">
        <v>2.529</v>
      </c>
      <c r="L40" s="81" t="n">
        <f aca="false">J40-3.5</f>
        <v>12.5</v>
      </c>
      <c r="M40" s="82" t="n">
        <f aca="false">K40+(((N40/100)*3.5))</f>
        <v>2.4415</v>
      </c>
      <c r="N40" s="83" t="n">
        <v>-2.5</v>
      </c>
      <c r="O40" s="79" t="n">
        <f aca="false">L40</f>
        <v>12.5</v>
      </c>
      <c r="P40" s="80" t="n">
        <f aca="false">M40+0.15</f>
        <v>2.5915</v>
      </c>
      <c r="Q40" s="76" t="n">
        <v>6.48</v>
      </c>
      <c r="R40" s="77" t="n">
        <f aca="false">P40+((S40/100)*(O40-Q40))</f>
        <v>2.441</v>
      </c>
      <c r="S40" s="86" t="n">
        <v>-2.5</v>
      </c>
      <c r="T40" s="87" t="n">
        <v>94</v>
      </c>
      <c r="U40" s="88" t="n">
        <v>6.48</v>
      </c>
      <c r="V40" s="77" t="n">
        <f aca="false">Y40+((W40/100)*(X40-U40))</f>
        <v>2.441</v>
      </c>
      <c r="W40" s="89" t="n">
        <v>-2.5</v>
      </c>
      <c r="X40" s="90" t="n">
        <f aca="false">Z40</f>
        <v>12.5</v>
      </c>
      <c r="Y40" s="91" t="n">
        <f aca="false">AA40+0.15</f>
        <v>2.5915</v>
      </c>
      <c r="Z40" s="92" t="n">
        <f aca="false">AC40-3.5</f>
        <v>12.5</v>
      </c>
      <c r="AA40" s="82" t="n">
        <f aca="false">AD40+(((AB40/100)*(3.5)))</f>
        <v>2.4415</v>
      </c>
      <c r="AB40" s="93" t="n">
        <v>-2.5</v>
      </c>
      <c r="AC40" s="94" t="n">
        <f aca="false">AE40-3.5</f>
        <v>16</v>
      </c>
      <c r="AD40" s="95" t="n">
        <v>2.529</v>
      </c>
      <c r="AE40" s="92" t="n">
        <v>19.5</v>
      </c>
      <c r="AF40" s="82" t="n">
        <f aca="false">AD40+(((AG40/100)*3.5))</f>
        <v>2.4415</v>
      </c>
      <c r="AG40" s="93" t="n">
        <v>-2.5</v>
      </c>
      <c r="AH40" s="90" t="n">
        <f aca="false">AE40</f>
        <v>19.5</v>
      </c>
      <c r="AI40" s="91" t="n">
        <f aca="false">AF40+0.15</f>
        <v>2.5915</v>
      </c>
      <c r="AJ40" s="88" t="n">
        <v>6.482</v>
      </c>
      <c r="AK40" s="77" t="n">
        <v>2.441</v>
      </c>
      <c r="AL40" s="86" t="n">
        <v>3</v>
      </c>
    </row>
    <row r="41" s="32" customFormat="true" ht="12.75" hidden="false" customHeight="false" outlineLevel="0" collapsed="false">
      <c r="A41" s="75" t="n">
        <v>95</v>
      </c>
      <c r="B41" s="76" t="n">
        <v>6.4946</v>
      </c>
      <c r="C41" s="77" t="n">
        <v>2.4393</v>
      </c>
      <c r="D41" s="78" t="n">
        <v>3</v>
      </c>
      <c r="E41" s="79" t="n">
        <v>19.5</v>
      </c>
      <c r="F41" s="80" t="n">
        <f aca="false">H41+0.15</f>
        <v>2.5895</v>
      </c>
      <c r="G41" s="81" t="n">
        <v>19.5</v>
      </c>
      <c r="H41" s="82" t="n">
        <f aca="false">K41+((I41/100)*3.5)</f>
        <v>2.4395</v>
      </c>
      <c r="I41" s="83" t="n">
        <v>-2.5</v>
      </c>
      <c r="J41" s="84" t="n">
        <v>16</v>
      </c>
      <c r="K41" s="85" t="n">
        <v>2.527</v>
      </c>
      <c r="L41" s="81" t="n">
        <f aca="false">J41-3.5</f>
        <v>12.5</v>
      </c>
      <c r="M41" s="82" t="n">
        <f aca="false">K41+(((N41/100)*3.5))</f>
        <v>2.4395</v>
      </c>
      <c r="N41" s="83" t="n">
        <v>-2.5</v>
      </c>
      <c r="O41" s="79" t="n">
        <f aca="false">L41</f>
        <v>12.5</v>
      </c>
      <c r="P41" s="80" t="n">
        <f aca="false">M41+0.15</f>
        <v>2.5895</v>
      </c>
      <c r="Q41" s="76" t="n">
        <v>6.49</v>
      </c>
      <c r="R41" s="77" t="n">
        <f aca="false">P41+((S41/100)*(O41-Q41))</f>
        <v>2.43925</v>
      </c>
      <c r="S41" s="86" t="n">
        <v>-2.5</v>
      </c>
      <c r="T41" s="87" t="n">
        <v>95</v>
      </c>
      <c r="U41" s="88" t="n">
        <v>6.49</v>
      </c>
      <c r="V41" s="77" t="n">
        <f aca="false">Y41+((W41/100)*(X41-U41))</f>
        <v>2.43925</v>
      </c>
      <c r="W41" s="89" t="n">
        <v>-2.5</v>
      </c>
      <c r="X41" s="90" t="n">
        <f aca="false">Z41</f>
        <v>12.5</v>
      </c>
      <c r="Y41" s="91" t="n">
        <f aca="false">AA41+0.15</f>
        <v>2.5895</v>
      </c>
      <c r="Z41" s="92" t="n">
        <f aca="false">AC41-3.5</f>
        <v>12.5</v>
      </c>
      <c r="AA41" s="82" t="n">
        <f aca="false">AD41+(((AB41/100)*(3.5)))</f>
        <v>2.4395</v>
      </c>
      <c r="AB41" s="93" t="n">
        <v>-2.5</v>
      </c>
      <c r="AC41" s="94" t="n">
        <f aca="false">AE41-3.5</f>
        <v>16</v>
      </c>
      <c r="AD41" s="95" t="n">
        <v>2.527</v>
      </c>
      <c r="AE41" s="92" t="n">
        <v>19.5</v>
      </c>
      <c r="AF41" s="82" t="n">
        <f aca="false">AD41+(((AG41/100)*3.5))</f>
        <v>2.4395</v>
      </c>
      <c r="AG41" s="93" t="n">
        <v>-2.5</v>
      </c>
      <c r="AH41" s="90" t="n">
        <f aca="false">AE41</f>
        <v>19.5</v>
      </c>
      <c r="AI41" s="91" t="n">
        <f aca="false">AF41+0.15</f>
        <v>2.5895</v>
      </c>
      <c r="AJ41" s="88" t="n">
        <v>6.4946</v>
      </c>
      <c r="AK41" s="77" t="n">
        <v>2.4393</v>
      </c>
      <c r="AL41" s="86" t="n">
        <v>3</v>
      </c>
    </row>
    <row r="42" s="32" customFormat="true" ht="12.75" hidden="false" customHeight="false" outlineLevel="0" collapsed="false">
      <c r="A42" s="75" t="n">
        <v>96</v>
      </c>
      <c r="B42" s="76" t="n">
        <v>6.423</v>
      </c>
      <c r="C42" s="77" t="n">
        <v>2.3955</v>
      </c>
      <c r="D42" s="78" t="n">
        <v>3</v>
      </c>
      <c r="E42" s="79" t="n">
        <v>19.5</v>
      </c>
      <c r="F42" s="80" t="n">
        <f aca="false">H42+0.15</f>
        <v>2.5475</v>
      </c>
      <c r="G42" s="81" t="n">
        <v>19.5</v>
      </c>
      <c r="H42" s="82" t="n">
        <f aca="false">K42+((I42/100)*3.5)</f>
        <v>2.3975</v>
      </c>
      <c r="I42" s="83" t="n">
        <v>-2.5</v>
      </c>
      <c r="J42" s="84" t="n">
        <v>16</v>
      </c>
      <c r="K42" s="85" t="n">
        <v>2.485</v>
      </c>
      <c r="L42" s="81" t="n">
        <f aca="false">J42-3.5</f>
        <v>12.5</v>
      </c>
      <c r="M42" s="82" t="n">
        <f aca="false">K42+(((N42/100)*3.5))</f>
        <v>2.3975</v>
      </c>
      <c r="N42" s="83" t="n">
        <v>-2.5</v>
      </c>
      <c r="O42" s="79" t="n">
        <f aca="false">L42</f>
        <v>12.5</v>
      </c>
      <c r="P42" s="80" t="n">
        <f aca="false">M42+0.15</f>
        <v>2.5475</v>
      </c>
      <c r="Q42" s="76" t="n">
        <v>6.42</v>
      </c>
      <c r="R42" s="77" t="n">
        <f aca="false">P42+((S42/100)*(O42-Q42))</f>
        <v>2.3955</v>
      </c>
      <c r="S42" s="86" t="n">
        <v>-2.5</v>
      </c>
      <c r="T42" s="87" t="n">
        <v>96</v>
      </c>
      <c r="U42" s="88" t="n">
        <v>6.42</v>
      </c>
      <c r="V42" s="77" t="n">
        <f aca="false">Y42+((W42/100)*(X42-U42))</f>
        <v>2.3955</v>
      </c>
      <c r="W42" s="89" t="n">
        <v>-2.5</v>
      </c>
      <c r="X42" s="90" t="n">
        <f aca="false">Z42</f>
        <v>12.5</v>
      </c>
      <c r="Y42" s="91" t="n">
        <f aca="false">AA42+0.15</f>
        <v>2.5475</v>
      </c>
      <c r="Z42" s="92" t="n">
        <f aca="false">AC42-3.5</f>
        <v>12.5</v>
      </c>
      <c r="AA42" s="82" t="n">
        <f aca="false">AD42+(((AB42/100)*(3.5)))</f>
        <v>2.3975</v>
      </c>
      <c r="AB42" s="93" t="n">
        <v>-2.5</v>
      </c>
      <c r="AC42" s="94" t="n">
        <f aca="false">AE42-3.5</f>
        <v>16</v>
      </c>
      <c r="AD42" s="95" t="n">
        <v>2.485</v>
      </c>
      <c r="AE42" s="92" t="n">
        <v>19.5</v>
      </c>
      <c r="AF42" s="82" t="n">
        <f aca="false">AD42+(((AG42/100)*3.5))</f>
        <v>2.3975</v>
      </c>
      <c r="AG42" s="93" t="n">
        <v>-2.5</v>
      </c>
      <c r="AH42" s="90" t="n">
        <f aca="false">AE42</f>
        <v>19.5</v>
      </c>
      <c r="AI42" s="91" t="n">
        <f aca="false">AF42+0.15</f>
        <v>2.5475</v>
      </c>
      <c r="AJ42" s="88" t="n">
        <v>6.423</v>
      </c>
      <c r="AK42" s="77" t="n">
        <v>2.3955</v>
      </c>
      <c r="AL42" s="86" t="n">
        <v>3</v>
      </c>
    </row>
    <row r="43" s="32" customFormat="true" ht="12.75" hidden="false" customHeight="false" outlineLevel="0" collapsed="false">
      <c r="A43" s="75" t="n">
        <v>97</v>
      </c>
      <c r="B43" s="76" t="n">
        <v>6.6896</v>
      </c>
      <c r="C43" s="77" t="n">
        <v>2.3632</v>
      </c>
      <c r="D43" s="78" t="n">
        <v>3</v>
      </c>
      <c r="E43" s="79" t="n">
        <v>19.5</v>
      </c>
      <c r="F43" s="80" t="n">
        <v>2.506</v>
      </c>
      <c r="G43" s="81" t="n">
        <v>19.5</v>
      </c>
      <c r="H43" s="82" t="n">
        <v>2.356</v>
      </c>
      <c r="I43" s="83" t="n">
        <v>-2.5</v>
      </c>
      <c r="J43" s="84" t="n">
        <v>16</v>
      </c>
      <c r="K43" s="85" t="n">
        <v>2.446</v>
      </c>
      <c r="L43" s="81" t="n">
        <v>12.5</v>
      </c>
      <c r="M43" s="82" t="n">
        <v>2.359</v>
      </c>
      <c r="N43" s="83" t="n">
        <v>-2.5</v>
      </c>
      <c r="O43" s="79" t="n">
        <v>12.5</v>
      </c>
      <c r="P43" s="80" t="n">
        <v>2.509</v>
      </c>
      <c r="Q43" s="76" t="n">
        <v>6.68</v>
      </c>
      <c r="R43" s="77" t="n">
        <f aca="false">P43+((S43/100)*(O43-Q43))</f>
        <v>2.3635</v>
      </c>
      <c r="S43" s="86" t="n">
        <v>-2.5</v>
      </c>
      <c r="T43" s="87" t="n">
        <v>97</v>
      </c>
      <c r="U43" s="88" t="n">
        <v>6.68</v>
      </c>
      <c r="V43" s="77" t="n">
        <f aca="false">Y43+((W43/100)*(X43-U43))</f>
        <v>2.3635</v>
      </c>
      <c r="W43" s="89" t="n">
        <v>-2.5</v>
      </c>
      <c r="X43" s="90" t="n">
        <v>12.5</v>
      </c>
      <c r="Y43" s="91" t="n">
        <v>2.509</v>
      </c>
      <c r="Z43" s="92" t="n">
        <v>12.5</v>
      </c>
      <c r="AA43" s="82" t="n">
        <v>2.359</v>
      </c>
      <c r="AB43" s="93" t="n">
        <v>-2.5</v>
      </c>
      <c r="AC43" s="94" t="n">
        <v>16</v>
      </c>
      <c r="AD43" s="95" t="n">
        <v>2.446</v>
      </c>
      <c r="AE43" s="92" t="n">
        <v>19.6</v>
      </c>
      <c r="AF43" s="82" t="n">
        <v>2.35</v>
      </c>
      <c r="AG43" s="93" t="n">
        <v>-2.5</v>
      </c>
      <c r="AH43" s="90" t="n">
        <f aca="false">AE43</f>
        <v>19.6</v>
      </c>
      <c r="AI43" s="91" t="n">
        <v>2.506</v>
      </c>
      <c r="AJ43" s="88" t="n">
        <v>6.6896</v>
      </c>
      <c r="AK43" s="77" t="n">
        <v>2.3632</v>
      </c>
      <c r="AL43" s="86" t="n">
        <v>3</v>
      </c>
    </row>
    <row r="44" s="32" customFormat="true" ht="12.75" hidden="false" customHeight="false" outlineLevel="0" collapsed="false">
      <c r="A44" s="75" t="n">
        <v>98</v>
      </c>
      <c r="B44" s="76" t="n">
        <v>6.3788</v>
      </c>
      <c r="C44" s="77" t="n">
        <v>2.3574</v>
      </c>
      <c r="D44" s="78" t="n">
        <v>3</v>
      </c>
      <c r="E44" s="79" t="n">
        <v>19.5</v>
      </c>
      <c r="F44" s="80" t="n">
        <f aca="false">H44+0.15</f>
        <v>2.5105</v>
      </c>
      <c r="G44" s="81" t="n">
        <v>19.5</v>
      </c>
      <c r="H44" s="82" t="n">
        <f aca="false">K44+((I44/100)*3.5)</f>
        <v>2.3605</v>
      </c>
      <c r="I44" s="83" t="n">
        <v>-2.5</v>
      </c>
      <c r="J44" s="84" t="n">
        <v>16</v>
      </c>
      <c r="K44" s="85" t="n">
        <v>2.448</v>
      </c>
      <c r="L44" s="81" t="n">
        <f aca="false">J44-3.5</f>
        <v>12.5</v>
      </c>
      <c r="M44" s="82" t="n">
        <f aca="false">K44+(((N44/100)*3.5))</f>
        <v>2.3605</v>
      </c>
      <c r="N44" s="83" t="n">
        <v>-2.5</v>
      </c>
      <c r="O44" s="79" t="n">
        <f aca="false">L44</f>
        <v>12.5</v>
      </c>
      <c r="P44" s="80" t="n">
        <f aca="false">M44+0.15</f>
        <v>2.5105</v>
      </c>
      <c r="Q44" s="76" t="n">
        <v>6.37</v>
      </c>
      <c r="R44" s="77" t="n">
        <f aca="false">P44+((S44/100)*(O44-Q44))</f>
        <v>2.35725</v>
      </c>
      <c r="S44" s="86" t="n">
        <v>-2.5</v>
      </c>
      <c r="T44" s="87" t="n">
        <v>98</v>
      </c>
      <c r="U44" s="88" t="n">
        <v>6.37</v>
      </c>
      <c r="V44" s="77" t="n">
        <f aca="false">Y44+((W44/100)*(X44-U44))</f>
        <v>2.35725</v>
      </c>
      <c r="W44" s="89" t="n">
        <v>-2.5</v>
      </c>
      <c r="X44" s="90" t="n">
        <f aca="false">Z44</f>
        <v>12.5</v>
      </c>
      <c r="Y44" s="91" t="n">
        <f aca="false">AA44+0.15</f>
        <v>2.5105</v>
      </c>
      <c r="Z44" s="92" t="n">
        <f aca="false">AC44-3.5</f>
        <v>12.5</v>
      </c>
      <c r="AA44" s="82" t="n">
        <f aca="false">AD44+(((AB44/100)*(3.5)))</f>
        <v>2.3605</v>
      </c>
      <c r="AB44" s="93" t="n">
        <v>-2.5</v>
      </c>
      <c r="AC44" s="94" t="n">
        <f aca="false">AE44-3.5</f>
        <v>16</v>
      </c>
      <c r="AD44" s="95" t="n">
        <v>2.448</v>
      </c>
      <c r="AE44" s="92" t="n">
        <v>19.5</v>
      </c>
      <c r="AF44" s="82" t="n">
        <f aca="false">AD44+(((AG44/100)*3.5))</f>
        <v>2.3605</v>
      </c>
      <c r="AG44" s="93" t="n">
        <v>-2.5</v>
      </c>
      <c r="AH44" s="90" t="n">
        <f aca="false">AE44</f>
        <v>19.5</v>
      </c>
      <c r="AI44" s="91" t="n">
        <f aca="false">AF44+0.15</f>
        <v>2.5105</v>
      </c>
      <c r="AJ44" s="88" t="n">
        <v>6.3788</v>
      </c>
      <c r="AK44" s="77" t="n">
        <v>2.3574</v>
      </c>
      <c r="AL44" s="86" t="n">
        <v>3</v>
      </c>
    </row>
    <row r="45" s="32" customFormat="true" ht="12.75" hidden="false" customHeight="false" outlineLevel="0" collapsed="false">
      <c r="A45" s="75" t="n">
        <v>99</v>
      </c>
      <c r="B45" s="76" t="n">
        <v>7.0105</v>
      </c>
      <c r="C45" s="77" t="n">
        <v>2.4153</v>
      </c>
      <c r="D45" s="78" t="n">
        <v>3</v>
      </c>
      <c r="E45" s="79" t="n">
        <v>19.5</v>
      </c>
      <c r="F45" s="80" t="n">
        <f aca="false">H45+0.15</f>
        <v>2.5525</v>
      </c>
      <c r="G45" s="81" t="n">
        <v>19.5</v>
      </c>
      <c r="H45" s="82" t="n">
        <f aca="false">K45+((I45/100)*3.5)</f>
        <v>2.4025</v>
      </c>
      <c r="I45" s="83" t="n">
        <v>-2.5</v>
      </c>
      <c r="J45" s="84" t="n">
        <v>16</v>
      </c>
      <c r="K45" s="85" t="n">
        <v>2.49</v>
      </c>
      <c r="L45" s="81" t="n">
        <f aca="false">J45-3.5</f>
        <v>12.5</v>
      </c>
      <c r="M45" s="82" t="n">
        <f aca="false">K45+(((N45/100)*3.5))</f>
        <v>2.4025</v>
      </c>
      <c r="N45" s="83" t="n">
        <v>-2.5</v>
      </c>
      <c r="O45" s="79" t="n">
        <f aca="false">L45</f>
        <v>12.5</v>
      </c>
      <c r="P45" s="80" t="n">
        <f aca="false">M45+0.15</f>
        <v>2.5525</v>
      </c>
      <c r="Q45" s="76" t="n">
        <v>7.01</v>
      </c>
      <c r="R45" s="77" t="n">
        <f aca="false">P45+((S45/100)*(O45-Q45))</f>
        <v>2.41525</v>
      </c>
      <c r="S45" s="86" t="n">
        <v>-2.5</v>
      </c>
      <c r="T45" s="87" t="n">
        <v>99</v>
      </c>
      <c r="U45" s="88" t="n">
        <v>7.01</v>
      </c>
      <c r="V45" s="77" t="n">
        <f aca="false">Y45+((W45/100)*(X45-U45))</f>
        <v>2.41525</v>
      </c>
      <c r="W45" s="89" t="n">
        <v>-2.5</v>
      </c>
      <c r="X45" s="90" t="n">
        <f aca="false">Z45</f>
        <v>12.5</v>
      </c>
      <c r="Y45" s="91" t="n">
        <f aca="false">AA45+0.15</f>
        <v>2.5525</v>
      </c>
      <c r="Z45" s="92" t="n">
        <f aca="false">AC45-3.5</f>
        <v>12.5</v>
      </c>
      <c r="AA45" s="82" t="n">
        <f aca="false">AD45+(((AB45/100)*(3.5)))</f>
        <v>2.4025</v>
      </c>
      <c r="AB45" s="93" t="n">
        <v>-2.5</v>
      </c>
      <c r="AC45" s="94" t="n">
        <f aca="false">AE45-3.5</f>
        <v>16</v>
      </c>
      <c r="AD45" s="95" t="n">
        <v>2.49</v>
      </c>
      <c r="AE45" s="92" t="n">
        <v>19.5</v>
      </c>
      <c r="AF45" s="82" t="n">
        <f aca="false">AD45+(((AG45/100)*3.5))</f>
        <v>2.4025</v>
      </c>
      <c r="AG45" s="93" t="n">
        <v>-2.5</v>
      </c>
      <c r="AH45" s="90" t="n">
        <f aca="false">AE45</f>
        <v>19.5</v>
      </c>
      <c r="AI45" s="91" t="n">
        <f aca="false">AF45+0.15</f>
        <v>2.5525</v>
      </c>
      <c r="AJ45" s="88" t="n">
        <v>7.0105</v>
      </c>
      <c r="AK45" s="77" t="n">
        <v>2.4153</v>
      </c>
      <c r="AL45" s="86" t="n">
        <v>3</v>
      </c>
    </row>
    <row r="46" s="32" customFormat="true" ht="12.75" hidden="false" customHeight="false" outlineLevel="0" collapsed="false">
      <c r="A46" s="75" t="n">
        <v>100</v>
      </c>
      <c r="B46" s="76" t="n">
        <v>7.1537</v>
      </c>
      <c r="C46" s="77" t="n">
        <v>2.4987</v>
      </c>
      <c r="D46" s="78" t="n">
        <v>3</v>
      </c>
      <c r="E46" s="79" t="n">
        <v>19.5</v>
      </c>
      <c r="F46" s="80" t="n">
        <f aca="false">H46+0.15</f>
        <v>2.6125</v>
      </c>
      <c r="G46" s="81" t="n">
        <v>19.5</v>
      </c>
      <c r="H46" s="82" t="n">
        <f aca="false">K46+((I46/100)*3.5)</f>
        <v>2.4625</v>
      </c>
      <c r="I46" s="83" t="n">
        <v>-2.5</v>
      </c>
      <c r="J46" s="84" t="n">
        <v>16</v>
      </c>
      <c r="K46" s="85" t="n">
        <v>2.55</v>
      </c>
      <c r="L46" s="81" t="n">
        <f aca="false">J46-3.5</f>
        <v>12.5</v>
      </c>
      <c r="M46" s="82" t="n">
        <f aca="false">K46+(((N46/100)*3.5))</f>
        <v>2.4625</v>
      </c>
      <c r="N46" s="83" t="n">
        <v>-2.5</v>
      </c>
      <c r="O46" s="79" t="n">
        <f aca="false">L46</f>
        <v>12.5</v>
      </c>
      <c r="P46" s="80" t="n">
        <f aca="false">M46+0.15</f>
        <v>2.6125</v>
      </c>
      <c r="Q46" s="76" t="n">
        <v>7.15</v>
      </c>
      <c r="R46" s="77" t="n">
        <f aca="false">P46+((S46/100)*(O46-Q46))</f>
        <v>2.47875</v>
      </c>
      <c r="S46" s="86" t="n">
        <v>-2.5</v>
      </c>
      <c r="T46" s="87" t="n">
        <v>100</v>
      </c>
      <c r="U46" s="88" t="n">
        <v>7.15</v>
      </c>
      <c r="V46" s="77" t="n">
        <f aca="false">Y46+((W46/100)*(X46-U46))</f>
        <v>2.47875</v>
      </c>
      <c r="W46" s="89" t="n">
        <v>-2.5</v>
      </c>
      <c r="X46" s="90" t="n">
        <f aca="false">Z46</f>
        <v>12.5</v>
      </c>
      <c r="Y46" s="91" t="n">
        <f aca="false">AA46+0.15</f>
        <v>2.6125</v>
      </c>
      <c r="Z46" s="92" t="n">
        <f aca="false">AC46-3.5</f>
        <v>12.5</v>
      </c>
      <c r="AA46" s="82" t="n">
        <f aca="false">AD46+(((AB46/100)*(3.5)))</f>
        <v>2.4625</v>
      </c>
      <c r="AB46" s="93" t="n">
        <v>-2.5</v>
      </c>
      <c r="AC46" s="94" t="n">
        <f aca="false">AE46-3.5</f>
        <v>16</v>
      </c>
      <c r="AD46" s="95" t="n">
        <v>2.55</v>
      </c>
      <c r="AE46" s="92" t="n">
        <v>19.5</v>
      </c>
      <c r="AF46" s="82" t="n">
        <f aca="false">AD46+(((AG46/100)*3.5))</f>
        <v>2.4625</v>
      </c>
      <c r="AG46" s="93" t="n">
        <v>-2.5</v>
      </c>
      <c r="AH46" s="90" t="n">
        <f aca="false">AE46</f>
        <v>19.5</v>
      </c>
      <c r="AI46" s="91" t="n">
        <f aca="false">AF46+0.15</f>
        <v>2.6125</v>
      </c>
      <c r="AJ46" s="88" t="n">
        <v>7.1537</v>
      </c>
      <c r="AK46" s="77" t="n">
        <v>2.4789</v>
      </c>
      <c r="AL46" s="86" t="n">
        <v>3</v>
      </c>
    </row>
    <row r="47" s="32" customFormat="true" ht="12.75" hidden="false" customHeight="false" outlineLevel="0" collapsed="false">
      <c r="A47" s="75" t="n">
        <v>101</v>
      </c>
      <c r="B47" s="76" t="n">
        <v>7.2542</v>
      </c>
      <c r="C47" s="77" t="n">
        <v>2.5246</v>
      </c>
      <c r="D47" s="78" t="n">
        <v>3</v>
      </c>
      <c r="E47" s="79" t="n">
        <v>19.5</v>
      </c>
      <c r="F47" s="80" t="n">
        <f aca="false">H47+0.15</f>
        <v>2.6555</v>
      </c>
      <c r="G47" s="81" t="n">
        <v>19.5</v>
      </c>
      <c r="H47" s="82" t="n">
        <f aca="false">K47+((I47/100)*3.5)</f>
        <v>2.5055</v>
      </c>
      <c r="I47" s="83" t="n">
        <v>-2.5</v>
      </c>
      <c r="J47" s="84" t="n">
        <v>16</v>
      </c>
      <c r="K47" s="85" t="n">
        <v>2.593</v>
      </c>
      <c r="L47" s="81" t="n">
        <f aca="false">J47-3.5</f>
        <v>12.5</v>
      </c>
      <c r="M47" s="82" t="n">
        <f aca="false">K47+(((N47/100)*3.5))</f>
        <v>2.5055</v>
      </c>
      <c r="N47" s="83" t="n">
        <v>-2.5</v>
      </c>
      <c r="O47" s="79" t="n">
        <f aca="false">L47</f>
        <v>12.5</v>
      </c>
      <c r="P47" s="80" t="n">
        <f aca="false">M47+0.15</f>
        <v>2.6555</v>
      </c>
      <c r="Q47" s="76" t="n">
        <v>7.26</v>
      </c>
      <c r="R47" s="77" t="n">
        <f aca="false">P47+((S47/100)*(O47-Q47))</f>
        <v>2.5245</v>
      </c>
      <c r="S47" s="86" t="n">
        <v>-2.5</v>
      </c>
      <c r="T47" s="87" t="n">
        <v>101</v>
      </c>
      <c r="U47" s="88" t="n">
        <v>7.26</v>
      </c>
      <c r="V47" s="77" t="n">
        <f aca="false">Y47+((W47/100)*(X47-U47))</f>
        <v>2.5245</v>
      </c>
      <c r="W47" s="89" t="n">
        <v>-2.5</v>
      </c>
      <c r="X47" s="90" t="n">
        <f aca="false">Z47</f>
        <v>12.5</v>
      </c>
      <c r="Y47" s="91" t="n">
        <f aca="false">AA47+0.15</f>
        <v>2.6555</v>
      </c>
      <c r="Z47" s="92" t="n">
        <f aca="false">AC47-3.5</f>
        <v>12.5</v>
      </c>
      <c r="AA47" s="82" t="n">
        <f aca="false">AD47+(((AB47/100)*(3.5)))</f>
        <v>2.5055</v>
      </c>
      <c r="AB47" s="93" t="n">
        <v>-2.5</v>
      </c>
      <c r="AC47" s="94" t="n">
        <f aca="false">AE47-3.5</f>
        <v>16</v>
      </c>
      <c r="AD47" s="95" t="n">
        <v>2.593</v>
      </c>
      <c r="AE47" s="92" t="n">
        <v>19.5</v>
      </c>
      <c r="AF47" s="82" t="n">
        <f aca="false">AD47+(((AG47/100)*3.5))</f>
        <v>2.5055</v>
      </c>
      <c r="AG47" s="93" t="n">
        <v>-2.5</v>
      </c>
      <c r="AH47" s="90" t="n">
        <f aca="false">AE47</f>
        <v>19.5</v>
      </c>
      <c r="AI47" s="91" t="n">
        <f aca="false">AF47+0.15</f>
        <v>2.6555</v>
      </c>
      <c r="AJ47" s="88" t="n">
        <v>7.2542</v>
      </c>
      <c r="AK47" s="77" t="n">
        <v>2.5246</v>
      </c>
      <c r="AL47" s="86" t="n">
        <v>3</v>
      </c>
    </row>
    <row r="48" s="32" customFormat="true" ht="12.75" hidden="false" customHeight="false" outlineLevel="0" collapsed="false">
      <c r="A48" s="75" t="n">
        <v>102</v>
      </c>
      <c r="B48" s="76" t="n">
        <v>7.2969</v>
      </c>
      <c r="C48" s="77" t="n">
        <v>2.5345</v>
      </c>
      <c r="D48" s="78" t="n">
        <v>3</v>
      </c>
      <c r="E48" s="79" t="n">
        <v>19.5</v>
      </c>
      <c r="F48" s="80" t="n">
        <f aca="false">H48+0.15</f>
        <v>2.6645</v>
      </c>
      <c r="G48" s="81" t="n">
        <v>19.5</v>
      </c>
      <c r="H48" s="82" t="n">
        <f aca="false">K48+((I48/100)*3.5)</f>
        <v>2.5145</v>
      </c>
      <c r="I48" s="83" t="n">
        <v>-2.5</v>
      </c>
      <c r="J48" s="84" t="n">
        <v>16</v>
      </c>
      <c r="K48" s="85" t="n">
        <v>2.602</v>
      </c>
      <c r="L48" s="81" t="n">
        <f aca="false">J48-3.5</f>
        <v>12.5</v>
      </c>
      <c r="M48" s="82" t="n">
        <f aca="false">K48+(((N48/100)*3.5))</f>
        <v>2.5145</v>
      </c>
      <c r="N48" s="83" t="n">
        <v>-2.5</v>
      </c>
      <c r="O48" s="79" t="n">
        <f aca="false">L48</f>
        <v>12.5</v>
      </c>
      <c r="P48" s="80" t="n">
        <f aca="false">M48+0.15</f>
        <v>2.6645</v>
      </c>
      <c r="Q48" s="76" t="n">
        <v>7.24</v>
      </c>
      <c r="R48" s="77" t="n">
        <f aca="false">P48+((S48/100)*(O48-Q48))</f>
        <v>2.533</v>
      </c>
      <c r="S48" s="86" t="n">
        <v>-2.5</v>
      </c>
      <c r="T48" s="87" t="n">
        <v>102</v>
      </c>
      <c r="U48" s="88" t="n">
        <v>7.29</v>
      </c>
      <c r="V48" s="77" t="n">
        <f aca="false">Y48+((W48/100)*(X48-U48))</f>
        <v>2.53425</v>
      </c>
      <c r="W48" s="89" t="n">
        <v>-2.5</v>
      </c>
      <c r="X48" s="90" t="n">
        <f aca="false">Z48</f>
        <v>12.5</v>
      </c>
      <c r="Y48" s="91" t="n">
        <f aca="false">AA48+0.15</f>
        <v>2.6645</v>
      </c>
      <c r="Z48" s="92" t="n">
        <f aca="false">AC48-3.5</f>
        <v>12.5</v>
      </c>
      <c r="AA48" s="82" t="n">
        <f aca="false">AD48+(((AB48/100)*(3.5)))</f>
        <v>2.5145</v>
      </c>
      <c r="AB48" s="93" t="n">
        <v>-2.5</v>
      </c>
      <c r="AC48" s="94" t="n">
        <f aca="false">AE48-3.5</f>
        <v>16</v>
      </c>
      <c r="AD48" s="95" t="n">
        <v>2.602</v>
      </c>
      <c r="AE48" s="92" t="n">
        <v>19.5</v>
      </c>
      <c r="AF48" s="82" t="n">
        <f aca="false">AD48+(((AG48/100)*3.5))</f>
        <v>2.5145</v>
      </c>
      <c r="AG48" s="93" t="n">
        <v>-2.5</v>
      </c>
      <c r="AH48" s="90" t="n">
        <f aca="false">AE48</f>
        <v>19.5</v>
      </c>
      <c r="AI48" s="91" t="n">
        <f aca="false">AF48+0.15</f>
        <v>2.6645</v>
      </c>
      <c r="AJ48" s="88" t="n">
        <v>7.2969</v>
      </c>
      <c r="AK48" s="77" t="n">
        <v>2.5345</v>
      </c>
      <c r="AL48" s="86" t="n">
        <v>3</v>
      </c>
    </row>
    <row r="49" s="32" customFormat="true" ht="12.75" hidden="false" customHeight="false" outlineLevel="0" collapsed="false">
      <c r="A49" s="75" t="n">
        <v>103</v>
      </c>
      <c r="B49" s="76" t="n">
        <v>7.2864</v>
      </c>
      <c r="C49" s="77" t="n">
        <v>2.5082</v>
      </c>
      <c r="D49" s="78" t="n">
        <v>3</v>
      </c>
      <c r="E49" s="79" t="n">
        <v>19.5</v>
      </c>
      <c r="F49" s="80" t="n">
        <f aca="false">H49+0.15</f>
        <v>2.6385</v>
      </c>
      <c r="G49" s="81" t="n">
        <v>19.5</v>
      </c>
      <c r="H49" s="82" t="n">
        <f aca="false">K49+((I49/100)*3.5)</f>
        <v>2.4885</v>
      </c>
      <c r="I49" s="83" t="n">
        <v>-2.5</v>
      </c>
      <c r="J49" s="84" t="n">
        <v>16</v>
      </c>
      <c r="K49" s="85" t="n">
        <v>2.576</v>
      </c>
      <c r="L49" s="81" t="n">
        <f aca="false">J49-3.5</f>
        <v>12.5</v>
      </c>
      <c r="M49" s="82" t="n">
        <f aca="false">K49+(((N49/100)*3.5))</f>
        <v>2.4885</v>
      </c>
      <c r="N49" s="83" t="n">
        <v>-2.5</v>
      </c>
      <c r="O49" s="79" t="n">
        <f aca="false">L49</f>
        <v>12.5</v>
      </c>
      <c r="P49" s="80" t="n">
        <f aca="false">M49+0.15</f>
        <v>2.6385</v>
      </c>
      <c r="Q49" s="76" t="n">
        <v>7.28</v>
      </c>
      <c r="R49" s="77" t="n">
        <f aca="false">P49+((S49/100)*(O49-Q49))</f>
        <v>2.508</v>
      </c>
      <c r="S49" s="86" t="n">
        <v>-2.5</v>
      </c>
      <c r="T49" s="87" t="n">
        <v>103</v>
      </c>
      <c r="U49" s="88" t="n">
        <v>7.28</v>
      </c>
      <c r="V49" s="77" t="n">
        <f aca="false">Y49+((W49/100)*(X49-U49))</f>
        <v>2.508</v>
      </c>
      <c r="W49" s="89" t="n">
        <v>-2.5</v>
      </c>
      <c r="X49" s="90" t="n">
        <f aca="false">Z49</f>
        <v>12.5</v>
      </c>
      <c r="Y49" s="91" t="n">
        <f aca="false">AA49+0.15</f>
        <v>2.6385</v>
      </c>
      <c r="Z49" s="92" t="n">
        <f aca="false">AC49-3.5</f>
        <v>12.5</v>
      </c>
      <c r="AA49" s="82" t="n">
        <f aca="false">AD49+(((AB49/100)*(3.5)))</f>
        <v>2.4885</v>
      </c>
      <c r="AB49" s="93" t="n">
        <v>-2.5</v>
      </c>
      <c r="AC49" s="94" t="n">
        <f aca="false">AE49-3.5</f>
        <v>16</v>
      </c>
      <c r="AD49" s="95" t="n">
        <v>2.576</v>
      </c>
      <c r="AE49" s="92" t="n">
        <v>19.5</v>
      </c>
      <c r="AF49" s="82" t="n">
        <f aca="false">AD49+(((AG49/100)*3.5))</f>
        <v>2.4885</v>
      </c>
      <c r="AG49" s="93" t="n">
        <v>-2.5</v>
      </c>
      <c r="AH49" s="90" t="n">
        <f aca="false">AE49</f>
        <v>19.5</v>
      </c>
      <c r="AI49" s="91" t="n">
        <f aca="false">AF49+0.15</f>
        <v>2.6385</v>
      </c>
      <c r="AJ49" s="88" t="n">
        <v>7.2864</v>
      </c>
      <c r="AK49" s="77" t="n">
        <v>2.5082</v>
      </c>
      <c r="AL49" s="86" t="n">
        <v>3</v>
      </c>
    </row>
    <row r="50" s="32" customFormat="true" ht="13.5" hidden="false" customHeight="false" outlineLevel="0" collapsed="false">
      <c r="A50" s="96" t="n">
        <v>104</v>
      </c>
      <c r="B50" s="97" t="n">
        <v>7.1685</v>
      </c>
      <c r="C50" s="98" t="n">
        <v>2.4452</v>
      </c>
      <c r="D50" s="99" t="n">
        <v>3</v>
      </c>
      <c r="E50" s="100" t="n">
        <v>19.5</v>
      </c>
      <c r="F50" s="101" t="n">
        <f aca="false">H50+0.15</f>
        <v>2.5785</v>
      </c>
      <c r="G50" s="102" t="n">
        <v>19.5</v>
      </c>
      <c r="H50" s="103" t="n">
        <f aca="false">K50+((I50/100)*3.5)</f>
        <v>2.4285</v>
      </c>
      <c r="I50" s="104" t="n">
        <v>-2.5</v>
      </c>
      <c r="J50" s="105" t="n">
        <v>16</v>
      </c>
      <c r="K50" s="106" t="n">
        <v>2.516</v>
      </c>
      <c r="L50" s="102" t="n">
        <f aca="false">J50-3.5</f>
        <v>12.5</v>
      </c>
      <c r="M50" s="103" t="n">
        <f aca="false">K50+(((N50/100)*3.5))</f>
        <v>2.4285</v>
      </c>
      <c r="N50" s="104" t="n">
        <v>-2.5</v>
      </c>
      <c r="O50" s="100" t="n">
        <f aca="false">L50</f>
        <v>12.5</v>
      </c>
      <c r="P50" s="101" t="n">
        <f aca="false">M50+0.15</f>
        <v>2.5785</v>
      </c>
      <c r="Q50" s="97" t="n">
        <v>7.16</v>
      </c>
      <c r="R50" s="98" t="n">
        <f aca="false">P50+((S50/100)*(O50-Q50))</f>
        <v>2.445</v>
      </c>
      <c r="S50" s="107" t="n">
        <v>-2.5</v>
      </c>
      <c r="T50" s="108" t="n">
        <v>104</v>
      </c>
      <c r="U50" s="109" t="n">
        <v>7.16</v>
      </c>
      <c r="V50" s="98" t="n">
        <f aca="false">Y50+((W50/100)*(X50-U50))</f>
        <v>2.445</v>
      </c>
      <c r="W50" s="110" t="n">
        <v>-2.5</v>
      </c>
      <c r="X50" s="111" t="n">
        <f aca="false">Z50</f>
        <v>12.5</v>
      </c>
      <c r="Y50" s="112" t="n">
        <f aca="false">AA50+0.15</f>
        <v>2.5785</v>
      </c>
      <c r="Z50" s="113" t="n">
        <f aca="false">AC50-3.5</f>
        <v>12.5</v>
      </c>
      <c r="AA50" s="103" t="n">
        <f aca="false">AD50+(((AB50/100)*(3.5)))</f>
        <v>2.4285</v>
      </c>
      <c r="AB50" s="114" t="n">
        <v>-2.5</v>
      </c>
      <c r="AC50" s="115" t="n">
        <f aca="false">AE50-3.5</f>
        <v>16</v>
      </c>
      <c r="AD50" s="116" t="n">
        <v>2.516</v>
      </c>
      <c r="AE50" s="113" t="n">
        <v>19.5</v>
      </c>
      <c r="AF50" s="103" t="n">
        <f aca="false">AD50+(((AG50/100)*3.5))</f>
        <v>2.4285</v>
      </c>
      <c r="AG50" s="114" t="n">
        <v>-2.5</v>
      </c>
      <c r="AH50" s="111" t="n">
        <f aca="false">AE50</f>
        <v>19.5</v>
      </c>
      <c r="AI50" s="112" t="n">
        <f aca="false">AF50+0.15</f>
        <v>2.5785</v>
      </c>
      <c r="AJ50" s="109" t="n">
        <v>7.1685</v>
      </c>
      <c r="AK50" s="98" t="n">
        <v>2.4452</v>
      </c>
      <c r="AL50" s="107" t="n">
        <v>3</v>
      </c>
    </row>
    <row r="51" s="14" customFormat="true" ht="15.75" hidden="false" customHeight="false" outlineLevel="0" collapsed="false">
      <c r="B51" s="15"/>
      <c r="C51" s="16"/>
      <c r="D51" s="15"/>
      <c r="E51" s="15"/>
      <c r="F51" s="16"/>
      <c r="G51" s="15"/>
      <c r="H51" s="16"/>
      <c r="I51" s="15"/>
      <c r="J51" s="15"/>
      <c r="K51" s="17" t="s">
        <v>0</v>
      </c>
      <c r="L51" s="15"/>
      <c r="M51" s="16"/>
      <c r="N51" s="15"/>
      <c r="O51" s="15"/>
      <c r="P51" s="16"/>
      <c r="Q51" s="15"/>
      <c r="R51" s="16"/>
      <c r="S51" s="15"/>
      <c r="V51" s="15"/>
      <c r="W51" s="16"/>
      <c r="X51" s="15"/>
      <c r="Y51" s="15"/>
      <c r="Z51" s="16"/>
      <c r="AA51" s="15"/>
      <c r="AB51" s="16"/>
      <c r="AC51" s="15"/>
      <c r="AD51" s="15"/>
      <c r="AE51" s="17" t="s">
        <v>1</v>
      </c>
      <c r="AF51" s="15"/>
      <c r="AG51" s="16"/>
      <c r="AH51" s="15"/>
      <c r="AI51" s="15"/>
      <c r="AJ51" s="16"/>
      <c r="AK51" s="15"/>
      <c r="AL51" s="16"/>
      <c r="AM51" s="15"/>
    </row>
    <row r="52" s="14" customFormat="true" ht="13.5" hidden="false" customHeight="false" outlineLevel="0" collapsed="false">
      <c r="B52" s="15"/>
      <c r="C52" s="16"/>
      <c r="D52" s="15"/>
      <c r="E52" s="15"/>
      <c r="F52" s="16"/>
      <c r="G52" s="15"/>
      <c r="H52" s="16"/>
      <c r="I52" s="15"/>
      <c r="J52" s="15"/>
      <c r="K52" s="16"/>
      <c r="L52" s="15"/>
      <c r="M52" s="16"/>
      <c r="N52" s="15"/>
      <c r="O52" s="15"/>
      <c r="P52" s="16"/>
      <c r="Q52" s="15"/>
      <c r="R52" s="16"/>
      <c r="S52" s="15"/>
      <c r="U52" s="15"/>
      <c r="V52" s="16"/>
      <c r="W52" s="15"/>
      <c r="X52" s="15"/>
      <c r="Y52" s="16"/>
      <c r="Z52" s="15"/>
      <c r="AA52" s="16"/>
      <c r="AB52" s="15"/>
      <c r="AC52" s="15"/>
      <c r="AD52" s="16"/>
      <c r="AE52" s="15"/>
      <c r="AF52" s="16"/>
      <c r="AG52" s="15"/>
      <c r="AH52" s="15"/>
      <c r="AI52" s="16"/>
      <c r="AJ52" s="15"/>
      <c r="AK52" s="16"/>
      <c r="AL52" s="15"/>
    </row>
    <row r="53" s="32" customFormat="true" ht="12.75" hidden="false" customHeight="false" outlineLevel="0" collapsed="false">
      <c r="A53" s="18"/>
      <c r="B53" s="19" t="s">
        <v>2</v>
      </c>
      <c r="C53" s="19"/>
      <c r="D53" s="19"/>
      <c r="E53" s="20" t="s">
        <v>3</v>
      </c>
      <c r="F53" s="21"/>
      <c r="G53" s="22" t="s">
        <v>4</v>
      </c>
      <c r="H53" s="22"/>
      <c r="I53" s="22"/>
      <c r="J53" s="23" t="s">
        <v>5</v>
      </c>
      <c r="K53" s="23"/>
      <c r="L53" s="22" t="s">
        <v>6</v>
      </c>
      <c r="M53" s="22"/>
      <c r="N53" s="22"/>
      <c r="O53" s="20" t="s">
        <v>3</v>
      </c>
      <c r="P53" s="21"/>
      <c r="Q53" s="24" t="s">
        <v>7</v>
      </c>
      <c r="R53" s="24"/>
      <c r="S53" s="24"/>
      <c r="T53" s="18"/>
      <c r="U53" s="26" t="s">
        <v>8</v>
      </c>
      <c r="V53" s="26"/>
      <c r="W53" s="26"/>
      <c r="X53" s="27" t="s">
        <v>3</v>
      </c>
      <c r="Y53" s="28"/>
      <c r="Z53" s="29" t="s">
        <v>4</v>
      </c>
      <c r="AA53" s="29"/>
      <c r="AB53" s="29"/>
      <c r="AC53" s="30" t="s">
        <v>9</v>
      </c>
      <c r="AD53" s="30"/>
      <c r="AE53" s="29" t="s">
        <v>6</v>
      </c>
      <c r="AF53" s="29"/>
      <c r="AG53" s="29"/>
      <c r="AH53" s="27" t="s">
        <v>3</v>
      </c>
      <c r="AI53" s="28"/>
      <c r="AJ53" s="31" t="s">
        <v>2</v>
      </c>
      <c r="AK53" s="31"/>
      <c r="AL53" s="31"/>
    </row>
    <row r="54" s="32" customFormat="true" ht="13.5" hidden="false" customHeight="false" outlineLevel="0" collapsed="false">
      <c r="A54" s="33" t="s">
        <v>10</v>
      </c>
      <c r="B54" s="34" t="s">
        <v>11</v>
      </c>
      <c r="C54" s="35" t="s">
        <v>12</v>
      </c>
      <c r="D54" s="36" t="s">
        <v>13</v>
      </c>
      <c r="E54" s="37" t="s">
        <v>11</v>
      </c>
      <c r="F54" s="38" t="s">
        <v>12</v>
      </c>
      <c r="G54" s="39" t="s">
        <v>11</v>
      </c>
      <c r="H54" s="40" t="s">
        <v>12</v>
      </c>
      <c r="I54" s="41" t="s">
        <v>13</v>
      </c>
      <c r="J54" s="42" t="s">
        <v>11</v>
      </c>
      <c r="K54" s="43" t="s">
        <v>12</v>
      </c>
      <c r="L54" s="39" t="s">
        <v>11</v>
      </c>
      <c r="M54" s="40" t="s">
        <v>12</v>
      </c>
      <c r="N54" s="41" t="s">
        <v>13</v>
      </c>
      <c r="O54" s="37" t="s">
        <v>11</v>
      </c>
      <c r="P54" s="38" t="s">
        <v>12</v>
      </c>
      <c r="Q54" s="34" t="s">
        <v>11</v>
      </c>
      <c r="R54" s="35" t="s">
        <v>12</v>
      </c>
      <c r="S54" s="44" t="s">
        <v>13</v>
      </c>
      <c r="T54" s="33" t="s">
        <v>10</v>
      </c>
      <c r="U54" s="46" t="s">
        <v>11</v>
      </c>
      <c r="V54" s="35" t="s">
        <v>12</v>
      </c>
      <c r="W54" s="47" t="s">
        <v>13</v>
      </c>
      <c r="X54" s="48" t="s">
        <v>11</v>
      </c>
      <c r="Y54" s="49" t="s">
        <v>12</v>
      </c>
      <c r="Z54" s="50" t="s">
        <v>11</v>
      </c>
      <c r="AA54" s="40" t="s">
        <v>12</v>
      </c>
      <c r="AB54" s="51" t="s">
        <v>13</v>
      </c>
      <c r="AC54" s="52" t="s">
        <v>11</v>
      </c>
      <c r="AD54" s="53" t="s">
        <v>12</v>
      </c>
      <c r="AE54" s="50" t="s">
        <v>11</v>
      </c>
      <c r="AF54" s="40" t="s">
        <v>12</v>
      </c>
      <c r="AG54" s="51" t="s">
        <v>13</v>
      </c>
      <c r="AH54" s="48" t="s">
        <v>11</v>
      </c>
      <c r="AI54" s="49" t="s">
        <v>12</v>
      </c>
      <c r="AJ54" s="46" t="s">
        <v>11</v>
      </c>
      <c r="AK54" s="35" t="s">
        <v>12</v>
      </c>
      <c r="AL54" s="44" t="s">
        <v>13</v>
      </c>
    </row>
    <row r="55" s="32" customFormat="true" ht="12.75" hidden="false" customHeight="false" outlineLevel="0" collapsed="false">
      <c r="A55" s="75" t="n">
        <v>105</v>
      </c>
      <c r="B55" s="76" t="n">
        <v>7</v>
      </c>
      <c r="C55" s="77" t="n">
        <v>2.364</v>
      </c>
      <c r="D55" s="78" t="n">
        <v>3</v>
      </c>
      <c r="E55" s="79" t="n">
        <v>19.5</v>
      </c>
      <c r="F55" s="80" t="n">
        <f aca="false">H55+0.15</f>
        <v>2.5015</v>
      </c>
      <c r="G55" s="81" t="n">
        <v>19.5</v>
      </c>
      <c r="H55" s="82" t="n">
        <f aca="false">K55+((I55/100)*3.5)</f>
        <v>2.3515</v>
      </c>
      <c r="I55" s="83" t="n">
        <v>-2.5</v>
      </c>
      <c r="J55" s="84" t="n">
        <v>16</v>
      </c>
      <c r="K55" s="85" t="n">
        <v>2.439</v>
      </c>
      <c r="L55" s="81" t="n">
        <f aca="false">J55-3.5</f>
        <v>12.5</v>
      </c>
      <c r="M55" s="82" t="n">
        <f aca="false">K55+(((N55/100)*3.5))</f>
        <v>2.3515</v>
      </c>
      <c r="N55" s="83" t="n">
        <v>-2.5</v>
      </c>
      <c r="O55" s="79" t="n">
        <f aca="false">L55</f>
        <v>12.5</v>
      </c>
      <c r="P55" s="80" t="n">
        <f aca="false">M55+0.15</f>
        <v>2.5015</v>
      </c>
      <c r="Q55" s="76" t="n">
        <v>7</v>
      </c>
      <c r="R55" s="77" t="n">
        <f aca="false">P55+((S55/100)*(O55-Q55))</f>
        <v>2.364</v>
      </c>
      <c r="S55" s="86" t="n">
        <v>-2.5</v>
      </c>
      <c r="T55" s="75" t="n">
        <v>105</v>
      </c>
      <c r="U55" s="88" t="n">
        <v>7</v>
      </c>
      <c r="V55" s="77" t="n">
        <f aca="false">Y55+((W55/100)*(X55-U55))</f>
        <v>2.364</v>
      </c>
      <c r="W55" s="89" t="n">
        <v>-2.5</v>
      </c>
      <c r="X55" s="90" t="n">
        <f aca="false">Z55</f>
        <v>12.5</v>
      </c>
      <c r="Y55" s="91" t="n">
        <f aca="false">AA55+0.15</f>
        <v>2.5015</v>
      </c>
      <c r="Z55" s="92" t="n">
        <f aca="false">AC55-3.5</f>
        <v>12.5</v>
      </c>
      <c r="AA55" s="82" t="n">
        <f aca="false">AD55+(((AB55/100)*(3.5)))</f>
        <v>2.3515</v>
      </c>
      <c r="AB55" s="93" t="n">
        <v>-2.5</v>
      </c>
      <c r="AC55" s="94" t="n">
        <f aca="false">AE55-3.5</f>
        <v>16</v>
      </c>
      <c r="AD55" s="95" t="n">
        <v>2.439</v>
      </c>
      <c r="AE55" s="92" t="n">
        <v>19.5</v>
      </c>
      <c r="AF55" s="82" t="n">
        <f aca="false">AD55+(((AG55/100)*3.5))</f>
        <v>2.3515</v>
      </c>
      <c r="AG55" s="93" t="n">
        <v>-2.5</v>
      </c>
      <c r="AH55" s="90" t="n">
        <f aca="false">AE55</f>
        <v>19.5</v>
      </c>
      <c r="AI55" s="91" t="n">
        <f aca="false">AF55+0.15</f>
        <v>2.5015</v>
      </c>
      <c r="AJ55" s="88" t="n">
        <v>7</v>
      </c>
      <c r="AK55" s="77" t="n">
        <v>2.364</v>
      </c>
      <c r="AL55" s="86" t="n">
        <v>3</v>
      </c>
    </row>
    <row r="56" s="32" customFormat="true" ht="12.75" hidden="false" customHeight="false" outlineLevel="0" collapsed="false">
      <c r="A56" s="75" t="n">
        <v>106</v>
      </c>
      <c r="B56" s="76" t="n">
        <v>6.8947</v>
      </c>
      <c r="C56" s="77" t="n">
        <v>2.3014</v>
      </c>
      <c r="D56" s="78" t="n">
        <v>3</v>
      </c>
      <c r="E56" s="79" t="n">
        <v>19.5</v>
      </c>
      <c r="F56" s="80" t="n">
        <f aca="false">H56+0.15</f>
        <v>2.4415</v>
      </c>
      <c r="G56" s="81" t="n">
        <v>19.5</v>
      </c>
      <c r="H56" s="82" t="n">
        <f aca="false">K56+((I56/100)*3.5)</f>
        <v>2.2915</v>
      </c>
      <c r="I56" s="83" t="n">
        <v>-2.5</v>
      </c>
      <c r="J56" s="84" t="n">
        <v>16</v>
      </c>
      <c r="K56" s="85" t="n">
        <v>2.379</v>
      </c>
      <c r="L56" s="81" t="n">
        <f aca="false">J56-3.5</f>
        <v>12.5</v>
      </c>
      <c r="M56" s="82" t="n">
        <f aca="false">K56+(((N56/100)*3.5))</f>
        <v>2.2915</v>
      </c>
      <c r="N56" s="83" t="n">
        <v>-2.5</v>
      </c>
      <c r="O56" s="79" t="n">
        <f aca="false">L56</f>
        <v>12.5</v>
      </c>
      <c r="P56" s="80" t="n">
        <f aca="false">M56+0.15</f>
        <v>2.4415</v>
      </c>
      <c r="Q56" s="76" t="n">
        <v>6.89</v>
      </c>
      <c r="R56" s="77" t="n">
        <f aca="false">P56+((S56/100)*(O56-Q56))</f>
        <v>2.30125</v>
      </c>
      <c r="S56" s="86" t="n">
        <v>-2.5</v>
      </c>
      <c r="T56" s="75" t="n">
        <v>106</v>
      </c>
      <c r="U56" s="88" t="n">
        <v>6.89</v>
      </c>
      <c r="V56" s="77" t="n">
        <f aca="false">Y56+((W56/100)*(X56-U56))</f>
        <v>2.30125</v>
      </c>
      <c r="W56" s="89" t="n">
        <v>-2.5</v>
      </c>
      <c r="X56" s="90" t="n">
        <f aca="false">Z56</f>
        <v>12.5</v>
      </c>
      <c r="Y56" s="91" t="n">
        <f aca="false">AA56+0.15</f>
        <v>2.4415</v>
      </c>
      <c r="Z56" s="92" t="n">
        <f aca="false">AC56-3.5</f>
        <v>12.5</v>
      </c>
      <c r="AA56" s="82" t="n">
        <f aca="false">AD56+(((AB56/100)*(3.5)))</f>
        <v>2.2915</v>
      </c>
      <c r="AB56" s="93" t="n">
        <v>-2.5</v>
      </c>
      <c r="AC56" s="94" t="n">
        <f aca="false">AE56-3.5</f>
        <v>16</v>
      </c>
      <c r="AD56" s="95" t="n">
        <v>2.379</v>
      </c>
      <c r="AE56" s="92" t="n">
        <v>19.5</v>
      </c>
      <c r="AF56" s="82" t="n">
        <f aca="false">AD56+(((AG56/100)*3.5))</f>
        <v>2.2915</v>
      </c>
      <c r="AG56" s="93" t="n">
        <v>-2.5</v>
      </c>
      <c r="AH56" s="90" t="n">
        <f aca="false">AE56</f>
        <v>19.5</v>
      </c>
      <c r="AI56" s="91" t="n">
        <f aca="false">AF56+0.15</f>
        <v>2.4415</v>
      </c>
      <c r="AJ56" s="88" t="n">
        <v>6.8947</v>
      </c>
      <c r="AK56" s="77" t="n">
        <v>2.3014</v>
      </c>
      <c r="AL56" s="86" t="n">
        <v>3</v>
      </c>
    </row>
    <row r="57" s="32" customFormat="true" ht="12.75" hidden="false" customHeight="false" outlineLevel="0" collapsed="false">
      <c r="A57" s="75" t="n">
        <v>107</v>
      </c>
      <c r="B57" s="76" t="n">
        <v>6.8547</v>
      </c>
      <c r="C57" s="77" t="n">
        <v>2.2754</v>
      </c>
      <c r="D57" s="78" t="n">
        <v>3</v>
      </c>
      <c r="E57" s="79" t="n">
        <v>19.5</v>
      </c>
      <c r="F57" s="80" t="n">
        <f aca="false">H57+0.15</f>
        <v>2.4165</v>
      </c>
      <c r="G57" s="81" t="n">
        <v>19.5</v>
      </c>
      <c r="H57" s="82" t="n">
        <f aca="false">K57+((I57/100)*3.5)</f>
        <v>2.2665</v>
      </c>
      <c r="I57" s="83" t="n">
        <v>-2.5</v>
      </c>
      <c r="J57" s="84" t="n">
        <v>16</v>
      </c>
      <c r="K57" s="85" t="n">
        <v>2.354</v>
      </c>
      <c r="L57" s="81" t="n">
        <f aca="false">J57-3.5</f>
        <v>12.5</v>
      </c>
      <c r="M57" s="82" t="n">
        <f aca="false">K57+(((N57/100)*3.5))</f>
        <v>2.2665</v>
      </c>
      <c r="N57" s="83" t="n">
        <v>-2.5</v>
      </c>
      <c r="O57" s="79" t="n">
        <f aca="false">L57</f>
        <v>12.5</v>
      </c>
      <c r="P57" s="80" t="n">
        <f aca="false">M57+0.15</f>
        <v>2.4165</v>
      </c>
      <c r="Q57" s="76" t="n">
        <v>6.85</v>
      </c>
      <c r="R57" s="77" t="n">
        <f aca="false">P57+((S57/100)*(O57-Q57))</f>
        <v>2.27525</v>
      </c>
      <c r="S57" s="86" t="n">
        <v>-2.5</v>
      </c>
      <c r="T57" s="75" t="n">
        <v>107</v>
      </c>
      <c r="U57" s="88" t="n">
        <v>6.85</v>
      </c>
      <c r="V57" s="77" t="n">
        <f aca="false">Y57+((W57/100)*(X57-U57))</f>
        <v>2.27525</v>
      </c>
      <c r="W57" s="89" t="n">
        <v>-2.5</v>
      </c>
      <c r="X57" s="90" t="n">
        <f aca="false">Z57</f>
        <v>12.5</v>
      </c>
      <c r="Y57" s="91" t="n">
        <f aca="false">AA57+0.15</f>
        <v>2.4165</v>
      </c>
      <c r="Z57" s="92" t="n">
        <f aca="false">AC57-3.5</f>
        <v>12.5</v>
      </c>
      <c r="AA57" s="82" t="n">
        <f aca="false">AD57+(((AB57/100)*(3.5)))</f>
        <v>2.2665</v>
      </c>
      <c r="AB57" s="93" t="n">
        <v>-2.5</v>
      </c>
      <c r="AC57" s="94" t="n">
        <f aca="false">AE57-3.5</f>
        <v>16</v>
      </c>
      <c r="AD57" s="95" t="n">
        <v>2.354</v>
      </c>
      <c r="AE57" s="92" t="n">
        <v>19.5</v>
      </c>
      <c r="AF57" s="82" t="n">
        <f aca="false">AD57+(((AG57/100)*3.5))</f>
        <v>2.2665</v>
      </c>
      <c r="AG57" s="93" t="n">
        <v>-2.5</v>
      </c>
      <c r="AH57" s="90" t="n">
        <f aca="false">AE57</f>
        <v>19.5</v>
      </c>
      <c r="AI57" s="91" t="n">
        <f aca="false">AF57+0.15</f>
        <v>2.4165</v>
      </c>
      <c r="AJ57" s="88" t="n">
        <v>6.8547</v>
      </c>
      <c r="AK57" s="77" t="n">
        <v>2.2754</v>
      </c>
      <c r="AL57" s="86" t="n">
        <v>3</v>
      </c>
    </row>
    <row r="58" s="32" customFormat="true" ht="12.75" hidden="false" customHeight="false" outlineLevel="0" collapsed="false">
      <c r="A58" s="75" t="n">
        <v>108</v>
      </c>
      <c r="B58" s="76" t="n">
        <v>7.1727</v>
      </c>
      <c r="C58" s="77" t="n">
        <v>2.4163</v>
      </c>
      <c r="D58" s="78" t="n">
        <v>3</v>
      </c>
      <c r="E58" s="79" t="n">
        <v>19.5</v>
      </c>
      <c r="F58" s="80" t="n">
        <f aca="false">H58+0.15</f>
        <v>2.4245</v>
      </c>
      <c r="G58" s="81" t="n">
        <v>19.5</v>
      </c>
      <c r="H58" s="82" t="n">
        <f aca="false">K58+((I58/100)*3.5)</f>
        <v>2.2745</v>
      </c>
      <c r="I58" s="83" t="n">
        <v>-2.5</v>
      </c>
      <c r="J58" s="84" t="n">
        <v>16</v>
      </c>
      <c r="K58" s="85" t="n">
        <v>2.362</v>
      </c>
      <c r="L58" s="81" t="n">
        <f aca="false">J58-3.5</f>
        <v>12.5</v>
      </c>
      <c r="M58" s="82" t="n">
        <f aca="false">K58+(((N58/100)*3.5))</f>
        <v>2.2745</v>
      </c>
      <c r="N58" s="83" t="n">
        <v>-2.5</v>
      </c>
      <c r="O58" s="79" t="n">
        <f aca="false">L58</f>
        <v>12.5</v>
      </c>
      <c r="P58" s="80" t="n">
        <f aca="false">M58+0.15</f>
        <v>2.4245</v>
      </c>
      <c r="Q58" s="76" t="n">
        <v>7.17</v>
      </c>
      <c r="R58" s="77" t="n">
        <f aca="false">P58+((S58/100)*(O58-Q58))</f>
        <v>2.29125</v>
      </c>
      <c r="S58" s="86" t="n">
        <v>-2.5</v>
      </c>
      <c r="T58" s="75" t="n">
        <v>108</v>
      </c>
      <c r="U58" s="88" t="n">
        <v>7.17</v>
      </c>
      <c r="V58" s="77" t="n">
        <f aca="false">Y58+((W58/100)*(X58-U58))</f>
        <v>2.29125</v>
      </c>
      <c r="W58" s="89" t="n">
        <v>-2.5</v>
      </c>
      <c r="X58" s="90" t="n">
        <f aca="false">Z58</f>
        <v>12.5</v>
      </c>
      <c r="Y58" s="91" t="n">
        <f aca="false">AA58+0.15</f>
        <v>2.4245</v>
      </c>
      <c r="Z58" s="92" t="n">
        <f aca="false">AC58-3.5</f>
        <v>12.5</v>
      </c>
      <c r="AA58" s="82" t="n">
        <f aca="false">AD58+(((AB58/100)*(3.5)))</f>
        <v>2.2745</v>
      </c>
      <c r="AB58" s="93" t="n">
        <v>-2.5</v>
      </c>
      <c r="AC58" s="94" t="n">
        <f aca="false">AE58-3.5</f>
        <v>16</v>
      </c>
      <c r="AD58" s="95" t="n">
        <v>2.362</v>
      </c>
      <c r="AE58" s="92" t="n">
        <v>19.5</v>
      </c>
      <c r="AF58" s="82" t="n">
        <f aca="false">AD58+(((AG58/100)*3.5))</f>
        <v>2.2745</v>
      </c>
      <c r="AG58" s="93" t="n">
        <v>-2.5</v>
      </c>
      <c r="AH58" s="90" t="n">
        <f aca="false">AE58</f>
        <v>19.5</v>
      </c>
      <c r="AI58" s="91" t="n">
        <f aca="false">AF58+0.15</f>
        <v>2.4245</v>
      </c>
      <c r="AJ58" s="88" t="n">
        <v>7.1727</v>
      </c>
      <c r="AK58" s="77" t="n">
        <v>2.4163</v>
      </c>
      <c r="AL58" s="86" t="n">
        <v>3</v>
      </c>
    </row>
    <row r="59" s="32" customFormat="true" ht="12.75" hidden="false" customHeight="false" outlineLevel="0" collapsed="false">
      <c r="A59" s="75" t="n">
        <v>109</v>
      </c>
      <c r="B59" s="76" t="n">
        <v>7.0168</v>
      </c>
      <c r="C59" s="77" t="n">
        <v>2.3304</v>
      </c>
      <c r="D59" s="78" t="n">
        <v>3</v>
      </c>
      <c r="E59" s="79" t="n">
        <v>19.5</v>
      </c>
      <c r="F59" s="80" t="n">
        <f aca="false">H59+0.15</f>
        <v>2.4675</v>
      </c>
      <c r="G59" s="81" t="n">
        <v>19.5</v>
      </c>
      <c r="H59" s="82" t="n">
        <f aca="false">K59+((I59/100)*3.5)</f>
        <v>2.3175</v>
      </c>
      <c r="I59" s="83" t="n">
        <v>-2.5</v>
      </c>
      <c r="J59" s="84" t="n">
        <v>16</v>
      </c>
      <c r="K59" s="85" t="n">
        <v>2.405</v>
      </c>
      <c r="L59" s="81" t="n">
        <f aca="false">J59-3.5</f>
        <v>12.5</v>
      </c>
      <c r="M59" s="82" t="n">
        <f aca="false">K59+(((N59/100)*3.5))</f>
        <v>2.3175</v>
      </c>
      <c r="N59" s="83" t="n">
        <v>-2.5</v>
      </c>
      <c r="O59" s="79" t="n">
        <f aca="false">L59</f>
        <v>12.5</v>
      </c>
      <c r="P59" s="80" t="n">
        <f aca="false">M59+0.15</f>
        <v>2.4675</v>
      </c>
      <c r="Q59" s="76" t="n">
        <v>7.01</v>
      </c>
      <c r="R59" s="77" t="n">
        <f aca="false">P59+((S59/100)*(O59-Q59))</f>
        <v>2.33025</v>
      </c>
      <c r="S59" s="86" t="n">
        <v>-2.5</v>
      </c>
      <c r="T59" s="75" t="n">
        <v>109</v>
      </c>
      <c r="U59" s="88" t="n">
        <v>7.01</v>
      </c>
      <c r="V59" s="77" t="n">
        <f aca="false">Y59+((W59/100)*(X59-U59))</f>
        <v>2.33025</v>
      </c>
      <c r="W59" s="89" t="n">
        <v>-2.5</v>
      </c>
      <c r="X59" s="90" t="n">
        <f aca="false">Z59</f>
        <v>12.5</v>
      </c>
      <c r="Y59" s="91" t="n">
        <f aca="false">AA59+0.15</f>
        <v>2.4675</v>
      </c>
      <c r="Z59" s="92" t="n">
        <f aca="false">AC59-3.5</f>
        <v>12.5</v>
      </c>
      <c r="AA59" s="82" t="n">
        <f aca="false">AD59+(((AB59/100)*(3.5)))</f>
        <v>2.3175</v>
      </c>
      <c r="AB59" s="93" t="n">
        <v>-2.5</v>
      </c>
      <c r="AC59" s="94" t="n">
        <f aca="false">AE59-3.5</f>
        <v>16</v>
      </c>
      <c r="AD59" s="95" t="n">
        <v>2.405</v>
      </c>
      <c r="AE59" s="92" t="n">
        <v>19.5</v>
      </c>
      <c r="AF59" s="82" t="n">
        <f aca="false">AD59+(((AG59/100)*3.5))</f>
        <v>2.3175</v>
      </c>
      <c r="AG59" s="93" t="n">
        <v>-2.5</v>
      </c>
      <c r="AH59" s="90" t="n">
        <f aca="false">AE59</f>
        <v>19.5</v>
      </c>
      <c r="AI59" s="91" t="n">
        <f aca="false">AF59+0.15</f>
        <v>2.4675</v>
      </c>
      <c r="AJ59" s="88" t="n">
        <v>7.0168</v>
      </c>
      <c r="AK59" s="77" t="n">
        <v>2.3304</v>
      </c>
      <c r="AL59" s="86" t="n">
        <v>3</v>
      </c>
    </row>
    <row r="60" s="32" customFormat="true" ht="12.75" hidden="false" customHeight="false" outlineLevel="0" collapsed="false">
      <c r="A60" s="75" t="n">
        <v>110</v>
      </c>
      <c r="B60" s="76" t="n">
        <v>7.16</v>
      </c>
      <c r="C60" s="77" t="n">
        <v>2.394</v>
      </c>
      <c r="D60" s="78" t="n">
        <v>3</v>
      </c>
      <c r="E60" s="79" t="n">
        <v>19.5</v>
      </c>
      <c r="F60" s="80" t="n">
        <f aca="false">H60+0.15</f>
        <v>2.5275</v>
      </c>
      <c r="G60" s="81" t="n">
        <v>19.5</v>
      </c>
      <c r="H60" s="82" t="n">
        <f aca="false">K60+((I60/100)*3.5)</f>
        <v>2.3775</v>
      </c>
      <c r="I60" s="83" t="n">
        <v>-2.5</v>
      </c>
      <c r="J60" s="84" t="n">
        <v>16</v>
      </c>
      <c r="K60" s="85" t="n">
        <v>2.465</v>
      </c>
      <c r="L60" s="81" t="n">
        <f aca="false">J60-3.5</f>
        <v>12.5</v>
      </c>
      <c r="M60" s="82" t="n">
        <f aca="false">K60+(((N60/100)*3.5))</f>
        <v>2.3775</v>
      </c>
      <c r="N60" s="83" t="n">
        <v>-2.5</v>
      </c>
      <c r="O60" s="79" t="n">
        <f aca="false">L60</f>
        <v>12.5</v>
      </c>
      <c r="P60" s="80" t="n">
        <f aca="false">M60+0.15</f>
        <v>2.5275</v>
      </c>
      <c r="Q60" s="76" t="n">
        <v>7.16</v>
      </c>
      <c r="R60" s="77" t="n">
        <f aca="false">P60+((S60/100)*(O60-Q60))</f>
        <v>2.394</v>
      </c>
      <c r="S60" s="86" t="n">
        <v>-2.5</v>
      </c>
      <c r="T60" s="75" t="n">
        <v>110</v>
      </c>
      <c r="U60" s="88" t="n">
        <v>7.16</v>
      </c>
      <c r="V60" s="77" t="n">
        <f aca="false">Y60+((W60/100)*(X60-U60))</f>
        <v>2.394</v>
      </c>
      <c r="W60" s="89" t="n">
        <v>-2.5</v>
      </c>
      <c r="X60" s="90" t="n">
        <f aca="false">Z60</f>
        <v>12.5</v>
      </c>
      <c r="Y60" s="91" t="n">
        <f aca="false">AA60+0.15</f>
        <v>2.5275</v>
      </c>
      <c r="Z60" s="92" t="n">
        <f aca="false">AC60-3.5</f>
        <v>12.5</v>
      </c>
      <c r="AA60" s="82" t="n">
        <f aca="false">AD60+(((AB60/100)*(3.5)))</f>
        <v>2.3775</v>
      </c>
      <c r="AB60" s="93" t="n">
        <v>-2.5</v>
      </c>
      <c r="AC60" s="94" t="n">
        <f aca="false">AE60-3.5</f>
        <v>16</v>
      </c>
      <c r="AD60" s="95" t="n">
        <v>2.465</v>
      </c>
      <c r="AE60" s="92" t="n">
        <v>19.5</v>
      </c>
      <c r="AF60" s="82" t="n">
        <f aca="false">AD60+(((AG60/100)*3.5))</f>
        <v>2.3775</v>
      </c>
      <c r="AG60" s="93" t="n">
        <v>-2.5</v>
      </c>
      <c r="AH60" s="90" t="n">
        <f aca="false">AE60</f>
        <v>19.5</v>
      </c>
      <c r="AI60" s="91" t="n">
        <f aca="false">AF60+0.15</f>
        <v>2.5275</v>
      </c>
      <c r="AJ60" s="88" t="n">
        <v>7.16</v>
      </c>
      <c r="AK60" s="77" t="n">
        <v>2.394</v>
      </c>
      <c r="AL60" s="86" t="n">
        <v>3</v>
      </c>
    </row>
    <row r="61" s="32" customFormat="true" ht="12.75" hidden="false" customHeight="false" outlineLevel="0" collapsed="false">
      <c r="A61" s="75" t="n">
        <v>111</v>
      </c>
      <c r="B61" s="76" t="n">
        <v>7.2929</v>
      </c>
      <c r="C61" s="77" t="n">
        <v>2.4522</v>
      </c>
      <c r="D61" s="78" t="n">
        <v>3</v>
      </c>
      <c r="E61" s="79" t="n">
        <v>19.5</v>
      </c>
      <c r="F61" s="80" t="n">
        <f aca="false">H61+0.15</f>
        <v>2.5825</v>
      </c>
      <c r="G61" s="81" t="n">
        <v>19.5</v>
      </c>
      <c r="H61" s="82" t="n">
        <f aca="false">K61+((I61/100)*3.5)</f>
        <v>2.4325</v>
      </c>
      <c r="I61" s="83" t="n">
        <v>-2.5</v>
      </c>
      <c r="J61" s="84" t="n">
        <v>16</v>
      </c>
      <c r="K61" s="85" t="n">
        <v>2.52</v>
      </c>
      <c r="L61" s="81" t="n">
        <f aca="false">J61-3.5</f>
        <v>12.5</v>
      </c>
      <c r="M61" s="82" t="n">
        <f aca="false">K61+(((N61/100)*3.5))</f>
        <v>2.4325</v>
      </c>
      <c r="N61" s="83" t="n">
        <v>-2.5</v>
      </c>
      <c r="O61" s="79" t="n">
        <f aca="false">L61</f>
        <v>12.5</v>
      </c>
      <c r="P61" s="80" t="n">
        <f aca="false">M61+0.15</f>
        <v>2.5825</v>
      </c>
      <c r="Q61" s="76" t="n">
        <v>7.28</v>
      </c>
      <c r="R61" s="77" t="n">
        <f aca="false">P61+((S61/100)*(O61-Q61))</f>
        <v>2.452</v>
      </c>
      <c r="S61" s="86" t="n">
        <v>-2.5</v>
      </c>
      <c r="T61" s="75" t="n">
        <v>111</v>
      </c>
      <c r="U61" s="88" t="n">
        <v>7.28</v>
      </c>
      <c r="V61" s="77" t="n">
        <f aca="false">Y61+((W61/100)*(X61-U61))</f>
        <v>2.452</v>
      </c>
      <c r="W61" s="89" t="n">
        <v>-2.5</v>
      </c>
      <c r="X61" s="90" t="n">
        <f aca="false">Z61</f>
        <v>12.5</v>
      </c>
      <c r="Y61" s="91" t="n">
        <f aca="false">AA61+0.15</f>
        <v>2.5825</v>
      </c>
      <c r="Z61" s="92" t="n">
        <f aca="false">AC61-3.5</f>
        <v>12.5</v>
      </c>
      <c r="AA61" s="82" t="n">
        <f aca="false">AD61+(((AB61/100)*(3.5)))</f>
        <v>2.4325</v>
      </c>
      <c r="AB61" s="93" t="n">
        <v>-2.5</v>
      </c>
      <c r="AC61" s="94" t="n">
        <f aca="false">AE61-3.5</f>
        <v>16</v>
      </c>
      <c r="AD61" s="95" t="n">
        <v>2.52</v>
      </c>
      <c r="AE61" s="92" t="n">
        <v>19.5</v>
      </c>
      <c r="AF61" s="82" t="n">
        <f aca="false">AD61+(((AG61/100)*3.5))</f>
        <v>2.4325</v>
      </c>
      <c r="AG61" s="93" t="n">
        <v>-2.5</v>
      </c>
      <c r="AH61" s="90" t="n">
        <f aca="false">AE61</f>
        <v>19.5</v>
      </c>
      <c r="AI61" s="91" t="n">
        <f aca="false">AF61+0.15</f>
        <v>2.5825</v>
      </c>
      <c r="AJ61" s="88" t="n">
        <v>7.2929</v>
      </c>
      <c r="AK61" s="77" t="n">
        <v>2.4522</v>
      </c>
      <c r="AL61" s="86" t="n">
        <v>3</v>
      </c>
    </row>
    <row r="62" s="32" customFormat="true" ht="12.75" hidden="false" customHeight="false" outlineLevel="0" collapsed="false">
      <c r="A62" s="75" t="n">
        <v>112</v>
      </c>
      <c r="B62" s="76" t="n">
        <v>7.3453</v>
      </c>
      <c r="C62" s="77" t="n">
        <v>2.4707</v>
      </c>
      <c r="D62" s="78" t="n">
        <v>3</v>
      </c>
      <c r="E62" s="79" t="n">
        <v>19.5</v>
      </c>
      <c r="F62" s="80" t="n">
        <f aca="false">H62+0.15</f>
        <v>2.5995</v>
      </c>
      <c r="G62" s="81" t="n">
        <v>19.5</v>
      </c>
      <c r="H62" s="82" t="n">
        <f aca="false">K62+((I62/100)*3.5)</f>
        <v>2.4495</v>
      </c>
      <c r="I62" s="83" t="n">
        <v>-2.5</v>
      </c>
      <c r="J62" s="84" t="n">
        <v>16</v>
      </c>
      <c r="K62" s="85" t="n">
        <v>2.537</v>
      </c>
      <c r="L62" s="81" t="n">
        <f aca="false">J62-3.5</f>
        <v>12.5</v>
      </c>
      <c r="M62" s="82" t="n">
        <f aca="false">K62+(((N62/100)*3.5))</f>
        <v>2.4495</v>
      </c>
      <c r="N62" s="83" t="n">
        <v>-2.5</v>
      </c>
      <c r="O62" s="79" t="n">
        <f aca="false">L62</f>
        <v>12.5</v>
      </c>
      <c r="P62" s="80" t="n">
        <f aca="false">M62+0.15</f>
        <v>2.5995</v>
      </c>
      <c r="Q62" s="76" t="n">
        <v>7.34</v>
      </c>
      <c r="R62" s="77" t="n">
        <f aca="false">P62+((S62/100)*(O62-Q62))</f>
        <v>2.4705</v>
      </c>
      <c r="S62" s="86" t="n">
        <v>-2.5</v>
      </c>
      <c r="T62" s="75" t="n">
        <v>112</v>
      </c>
      <c r="U62" s="88" t="n">
        <v>7.34</v>
      </c>
      <c r="V62" s="77" t="n">
        <f aca="false">Y62+((W62/100)*(X62-U62))</f>
        <v>2.4705</v>
      </c>
      <c r="W62" s="89" t="n">
        <v>-2.5</v>
      </c>
      <c r="X62" s="90" t="n">
        <f aca="false">Z62</f>
        <v>12.5</v>
      </c>
      <c r="Y62" s="91" t="n">
        <f aca="false">AA62+0.15</f>
        <v>2.5995</v>
      </c>
      <c r="Z62" s="92" t="n">
        <f aca="false">AC62-3.5</f>
        <v>12.5</v>
      </c>
      <c r="AA62" s="82" t="n">
        <f aca="false">AD62+(((AB62/100)*(3.5)))</f>
        <v>2.4495</v>
      </c>
      <c r="AB62" s="93" t="n">
        <v>-2.5</v>
      </c>
      <c r="AC62" s="94" t="n">
        <f aca="false">AE62-3.5</f>
        <v>16</v>
      </c>
      <c r="AD62" s="95" t="n">
        <v>2.537</v>
      </c>
      <c r="AE62" s="92" t="n">
        <v>19.5</v>
      </c>
      <c r="AF62" s="82" t="n">
        <f aca="false">AD62+(((AG62/100)*3.5))</f>
        <v>2.4495</v>
      </c>
      <c r="AG62" s="93" t="n">
        <v>-2.5</v>
      </c>
      <c r="AH62" s="90" t="n">
        <f aca="false">AE62</f>
        <v>19.5</v>
      </c>
      <c r="AI62" s="91" t="n">
        <f aca="false">AF62+0.15</f>
        <v>2.5995</v>
      </c>
      <c r="AJ62" s="88" t="n">
        <v>7.3453</v>
      </c>
      <c r="AK62" s="77" t="n">
        <v>2.4707</v>
      </c>
      <c r="AL62" s="86" t="n">
        <v>3</v>
      </c>
    </row>
    <row r="63" s="32" customFormat="true" ht="12.75" hidden="false" customHeight="false" outlineLevel="0" collapsed="false">
      <c r="A63" s="75" t="n">
        <v>113</v>
      </c>
      <c r="B63" s="76" t="n">
        <v>7.3116</v>
      </c>
      <c r="C63" s="77" t="n">
        <v>2.4458</v>
      </c>
      <c r="D63" s="78" t="n">
        <v>3</v>
      </c>
      <c r="E63" s="79" t="n">
        <v>19.5</v>
      </c>
      <c r="F63" s="80" t="n">
        <v>2.576</v>
      </c>
      <c r="G63" s="81" t="n">
        <v>19.5</v>
      </c>
      <c r="H63" s="82" t="n">
        <v>2.426</v>
      </c>
      <c r="I63" s="83" t="n">
        <v>-2.5</v>
      </c>
      <c r="J63" s="84" t="n">
        <v>16</v>
      </c>
      <c r="K63" s="85" t="n">
        <v>2.513</v>
      </c>
      <c r="L63" s="81" t="n">
        <f aca="false">J63-3.5</f>
        <v>12.5</v>
      </c>
      <c r="M63" s="82" t="n">
        <v>2.426</v>
      </c>
      <c r="N63" s="83" t="n">
        <v>-2.5</v>
      </c>
      <c r="O63" s="79" t="n">
        <f aca="false">L63</f>
        <v>12.5</v>
      </c>
      <c r="P63" s="80" t="n">
        <v>2.576</v>
      </c>
      <c r="Q63" s="76" t="n">
        <v>7.31</v>
      </c>
      <c r="R63" s="77" t="n">
        <f aca="false">P63+((S63/100)*(O63-Q63))</f>
        <v>2.44625</v>
      </c>
      <c r="S63" s="86" t="n">
        <v>-2.5</v>
      </c>
      <c r="T63" s="75" t="n">
        <v>113</v>
      </c>
      <c r="U63" s="88" t="n">
        <v>7.31</v>
      </c>
      <c r="V63" s="77" t="n">
        <f aca="false">Y63+((W63/100)*(X63-U63))</f>
        <v>2.42225</v>
      </c>
      <c r="W63" s="89" t="n">
        <v>-2.5</v>
      </c>
      <c r="X63" s="90" t="n">
        <v>12.5</v>
      </c>
      <c r="Y63" s="91" t="n">
        <v>2.552</v>
      </c>
      <c r="Z63" s="92" t="n">
        <f aca="false">AC63-3.5</f>
        <v>12.5</v>
      </c>
      <c r="AA63" s="82" t="n">
        <v>2.426</v>
      </c>
      <c r="AB63" s="93" t="n">
        <v>-2.5</v>
      </c>
      <c r="AC63" s="94" t="n">
        <f aca="false">AE63-3.5</f>
        <v>16</v>
      </c>
      <c r="AD63" s="95" t="n">
        <v>2.513</v>
      </c>
      <c r="AE63" s="92" t="n">
        <v>19.5</v>
      </c>
      <c r="AF63" s="82" t="n">
        <f aca="false">AD63+(((AG63/100)*3.5))</f>
        <v>2.4255</v>
      </c>
      <c r="AG63" s="93" t="n">
        <v>-2.5</v>
      </c>
      <c r="AH63" s="90" t="n">
        <f aca="false">AE63</f>
        <v>19.5</v>
      </c>
      <c r="AI63" s="91" t="n">
        <f aca="false">AF63+0.15</f>
        <v>2.5755</v>
      </c>
      <c r="AJ63" s="88" t="n">
        <v>7.3116</v>
      </c>
      <c r="AK63" s="77" t="n">
        <v>2.4458</v>
      </c>
      <c r="AL63" s="86" t="n">
        <v>3</v>
      </c>
    </row>
    <row r="64" s="32" customFormat="true" ht="12.75" hidden="false" customHeight="false" outlineLevel="0" collapsed="false">
      <c r="A64" s="75" t="n">
        <v>114</v>
      </c>
      <c r="B64" s="76" t="n">
        <v>7.1979</v>
      </c>
      <c r="C64" s="77" t="n">
        <v>2.381</v>
      </c>
      <c r="D64" s="78" t="n">
        <v>3</v>
      </c>
      <c r="E64" s="79" t="n">
        <v>19.5</v>
      </c>
      <c r="F64" s="80" t="n">
        <v>2.514</v>
      </c>
      <c r="G64" s="81" t="n">
        <v>19.5</v>
      </c>
      <c r="H64" s="82" t="n">
        <v>2.364</v>
      </c>
      <c r="I64" s="83" t="n">
        <v>-2.5</v>
      </c>
      <c r="J64" s="84" t="n">
        <v>16</v>
      </c>
      <c r="K64" s="85" t="n">
        <v>2.451</v>
      </c>
      <c r="L64" s="81" t="n">
        <f aca="false">J64-3.5</f>
        <v>12.5</v>
      </c>
      <c r="M64" s="82" t="n">
        <v>2.364</v>
      </c>
      <c r="N64" s="83" t="n">
        <v>-2.5</v>
      </c>
      <c r="O64" s="79" t="n">
        <f aca="false">L64</f>
        <v>12.5</v>
      </c>
      <c r="P64" s="80" t="n">
        <v>2.514</v>
      </c>
      <c r="Q64" s="76" t="n">
        <v>7.19</v>
      </c>
      <c r="R64" s="77" t="n">
        <f aca="false">P64+((S64/100)*(O64-Q64))</f>
        <v>2.38125</v>
      </c>
      <c r="S64" s="86" t="n">
        <v>-2.5</v>
      </c>
      <c r="T64" s="75" t="n">
        <v>114</v>
      </c>
      <c r="U64" s="88" t="n">
        <v>7.2</v>
      </c>
      <c r="V64" s="77" t="n">
        <f aca="false">Y64+((W64/100)*(X64-U64))</f>
        <v>2.3835</v>
      </c>
      <c r="W64" s="89" t="n">
        <v>-2.5</v>
      </c>
      <c r="X64" s="90" t="n">
        <v>12.5</v>
      </c>
      <c r="Y64" s="91" t="n">
        <v>2.516</v>
      </c>
      <c r="Z64" s="92" t="n">
        <f aca="false">AC64-3.5</f>
        <v>12.5</v>
      </c>
      <c r="AA64" s="82" t="n">
        <v>2.364</v>
      </c>
      <c r="AB64" s="93" t="n">
        <v>-2.5</v>
      </c>
      <c r="AC64" s="94" t="n">
        <f aca="false">AE64-3.5</f>
        <v>16</v>
      </c>
      <c r="AD64" s="95" t="n">
        <v>2.451</v>
      </c>
      <c r="AE64" s="92" t="n">
        <v>19.5</v>
      </c>
      <c r="AF64" s="82" t="n">
        <v>2.364</v>
      </c>
      <c r="AG64" s="93" t="n">
        <v>-2.5</v>
      </c>
      <c r="AH64" s="90" t="n">
        <f aca="false">AE64</f>
        <v>19.5</v>
      </c>
      <c r="AI64" s="91" t="n">
        <v>2.514</v>
      </c>
      <c r="AJ64" s="88" t="n">
        <v>7.1979</v>
      </c>
      <c r="AK64" s="77" t="n">
        <v>2.381</v>
      </c>
      <c r="AL64" s="86" t="n">
        <v>3</v>
      </c>
    </row>
    <row r="65" s="32" customFormat="true" ht="12.75" hidden="false" customHeight="false" outlineLevel="0" collapsed="false">
      <c r="A65" s="75" t="n">
        <v>115</v>
      </c>
      <c r="B65" s="76" t="n">
        <v>7.0716</v>
      </c>
      <c r="C65" s="77" t="n">
        <v>2.3098</v>
      </c>
      <c r="D65" s="78" t="n">
        <v>3</v>
      </c>
      <c r="E65" s="79" t="n">
        <v>19.5</v>
      </c>
      <c r="F65" s="80" t="n">
        <v>2.446</v>
      </c>
      <c r="G65" s="81" t="n">
        <v>19.5</v>
      </c>
      <c r="H65" s="82" t="n">
        <v>2.296</v>
      </c>
      <c r="I65" s="83" t="n">
        <v>-2.5</v>
      </c>
      <c r="J65" s="84" t="n">
        <v>16</v>
      </c>
      <c r="K65" s="85" t="n">
        <v>2.383</v>
      </c>
      <c r="L65" s="81" t="n">
        <f aca="false">J65-3.5</f>
        <v>12.5</v>
      </c>
      <c r="M65" s="82" t="n">
        <v>2.296</v>
      </c>
      <c r="N65" s="83" t="n">
        <v>-2.5</v>
      </c>
      <c r="O65" s="79" t="n">
        <f aca="false">L65</f>
        <v>12.5</v>
      </c>
      <c r="P65" s="80" t="n">
        <v>2.446</v>
      </c>
      <c r="Q65" s="76" t="n">
        <v>7.07</v>
      </c>
      <c r="R65" s="77" t="n">
        <f aca="false">P65+((S65/100)*(O65-Q65))</f>
        <v>2.31025</v>
      </c>
      <c r="S65" s="86" t="n">
        <v>-2.5</v>
      </c>
      <c r="T65" s="75" t="n">
        <v>115</v>
      </c>
      <c r="U65" s="88" t="n">
        <v>7.07</v>
      </c>
      <c r="V65" s="77" t="n">
        <f aca="false">Y65+((W65/100)*(X65-U65))</f>
        <v>2.28625</v>
      </c>
      <c r="W65" s="89" t="n">
        <v>-2.5</v>
      </c>
      <c r="X65" s="90" t="n">
        <v>12.5</v>
      </c>
      <c r="Y65" s="91" t="n">
        <v>2.422</v>
      </c>
      <c r="Z65" s="92" t="n">
        <f aca="false">AC65-3.5</f>
        <v>12.5</v>
      </c>
      <c r="AA65" s="82" t="n">
        <v>2.296</v>
      </c>
      <c r="AB65" s="93" t="n">
        <v>-2.5</v>
      </c>
      <c r="AC65" s="94" t="n">
        <f aca="false">AE65-3.5</f>
        <v>16</v>
      </c>
      <c r="AD65" s="95" t="n">
        <v>2.383</v>
      </c>
      <c r="AE65" s="92" t="n">
        <v>19.5</v>
      </c>
      <c r="AF65" s="82" t="n">
        <v>2.296</v>
      </c>
      <c r="AG65" s="93" t="n">
        <v>-2.5</v>
      </c>
      <c r="AH65" s="90" t="n">
        <f aca="false">AE65</f>
        <v>19.5</v>
      </c>
      <c r="AI65" s="91" t="n">
        <v>2.446</v>
      </c>
      <c r="AJ65" s="88" t="n">
        <v>7.0716</v>
      </c>
      <c r="AK65" s="77" t="n">
        <v>2.3098</v>
      </c>
      <c r="AL65" s="86" t="n">
        <v>3</v>
      </c>
    </row>
    <row r="66" s="32" customFormat="true" ht="12.75" hidden="false" customHeight="false" outlineLevel="0" collapsed="false">
      <c r="A66" s="75" t="n">
        <v>116</v>
      </c>
      <c r="B66" s="76" t="n">
        <v>6.9474</v>
      </c>
      <c r="C66" s="77" t="n">
        <v>2.2397</v>
      </c>
      <c r="D66" s="78" t="n">
        <v>3</v>
      </c>
      <c r="E66" s="79" t="n">
        <v>19.5</v>
      </c>
      <c r="F66" s="80" t="n">
        <v>2.379</v>
      </c>
      <c r="G66" s="81" t="n">
        <v>19.5</v>
      </c>
      <c r="H66" s="82" t="n">
        <v>2.229</v>
      </c>
      <c r="I66" s="83" t="n">
        <v>-2.5</v>
      </c>
      <c r="J66" s="84" t="n">
        <v>16</v>
      </c>
      <c r="K66" s="85" t="n">
        <v>2.316</v>
      </c>
      <c r="L66" s="81" t="n">
        <f aca="false">J66-3.5</f>
        <v>12.5</v>
      </c>
      <c r="M66" s="82" t="n">
        <v>2.229</v>
      </c>
      <c r="N66" s="83" t="n">
        <v>-2.5</v>
      </c>
      <c r="O66" s="79" t="n">
        <f aca="false">L66</f>
        <v>12.5</v>
      </c>
      <c r="P66" s="80" t="n">
        <v>2.379</v>
      </c>
      <c r="Q66" s="76" t="n">
        <v>6.94</v>
      </c>
      <c r="R66" s="77" t="n">
        <f aca="false">P66+((S66/100)*(O66-Q66))</f>
        <v>2.24</v>
      </c>
      <c r="S66" s="86" t="n">
        <v>-2.5</v>
      </c>
      <c r="T66" s="75" t="n">
        <v>116</v>
      </c>
      <c r="U66" s="88" t="n">
        <v>6.95</v>
      </c>
      <c r="V66" s="77" t="n">
        <f aca="false">Y66+((W66/100)*(X66-U66))</f>
        <v>2.21625</v>
      </c>
      <c r="W66" s="89" t="n">
        <v>-2.5</v>
      </c>
      <c r="X66" s="90" t="n">
        <v>12.5</v>
      </c>
      <c r="Y66" s="91" t="n">
        <v>2.355</v>
      </c>
      <c r="Z66" s="92" t="n">
        <f aca="false">AC66-3.5</f>
        <v>12.5</v>
      </c>
      <c r="AA66" s="82" t="n">
        <v>2.224</v>
      </c>
      <c r="AB66" s="93" t="n">
        <v>-2.5</v>
      </c>
      <c r="AC66" s="94" t="n">
        <f aca="false">AE66-3.5</f>
        <v>16</v>
      </c>
      <c r="AD66" s="95" t="n">
        <v>2.316</v>
      </c>
      <c r="AE66" s="92" t="n">
        <v>19.5</v>
      </c>
      <c r="AF66" s="82" t="n">
        <v>2.229</v>
      </c>
      <c r="AG66" s="93" t="n">
        <v>-2.5</v>
      </c>
      <c r="AH66" s="90" t="n">
        <f aca="false">AE66</f>
        <v>19.5</v>
      </c>
      <c r="AI66" s="91" t="n">
        <v>2.379</v>
      </c>
      <c r="AJ66" s="88" t="n">
        <v>6.9474</v>
      </c>
      <c r="AK66" s="77" t="n">
        <v>2.2397</v>
      </c>
      <c r="AL66" s="86" t="n">
        <v>3</v>
      </c>
    </row>
    <row r="67" s="32" customFormat="true" ht="12.75" hidden="false" customHeight="false" outlineLevel="0" collapsed="false">
      <c r="A67" s="75" t="n">
        <v>117</v>
      </c>
      <c r="B67" s="76" t="n">
        <v>6.8484</v>
      </c>
      <c r="C67" s="77" t="n">
        <v>2.1696</v>
      </c>
      <c r="D67" s="78" t="n">
        <v>3</v>
      </c>
      <c r="E67" s="79" t="n">
        <v>19.5</v>
      </c>
      <c r="F67" s="80" t="n">
        <v>2.312</v>
      </c>
      <c r="G67" s="81" t="n">
        <v>19.5</v>
      </c>
      <c r="H67" s="82" t="n">
        <v>2.162</v>
      </c>
      <c r="I67" s="83" t="n">
        <v>-2.5</v>
      </c>
      <c r="J67" s="84" t="n">
        <v>16</v>
      </c>
      <c r="K67" s="85" t="n">
        <v>2.249</v>
      </c>
      <c r="L67" s="81" t="n">
        <f aca="false">J67-3.5</f>
        <v>12.5</v>
      </c>
      <c r="M67" s="82" t="n">
        <v>2.162</v>
      </c>
      <c r="N67" s="83" t="n">
        <v>-2.5</v>
      </c>
      <c r="O67" s="79" t="n">
        <f aca="false">L67</f>
        <v>12.5</v>
      </c>
      <c r="P67" s="80" t="n">
        <v>2.312</v>
      </c>
      <c r="Q67" s="76" t="n">
        <v>6.82</v>
      </c>
      <c r="R67" s="77" t="n">
        <f aca="false">P67+((S67/100)*(O67-Q67))</f>
        <v>2.17</v>
      </c>
      <c r="S67" s="86" t="n">
        <v>-2.5</v>
      </c>
      <c r="T67" s="75" t="n">
        <v>117</v>
      </c>
      <c r="U67" s="88" t="n">
        <v>6.85</v>
      </c>
      <c r="V67" s="77" t="n">
        <f aca="false">Y67+((W67/100)*(X67-U67))</f>
        <v>2.18275</v>
      </c>
      <c r="W67" s="89" t="n">
        <v>-2.5</v>
      </c>
      <c r="X67" s="90" t="n">
        <v>12.5</v>
      </c>
      <c r="Y67" s="91" t="n">
        <v>2.324</v>
      </c>
      <c r="Z67" s="92" t="n">
        <f aca="false">AC67-3.5</f>
        <v>12.5</v>
      </c>
      <c r="AA67" s="82" t="n">
        <v>2.174</v>
      </c>
      <c r="AB67" s="93" t="n">
        <v>-2.5</v>
      </c>
      <c r="AC67" s="94" t="n">
        <f aca="false">AE67-3.5</f>
        <v>16</v>
      </c>
      <c r="AD67" s="95" t="n">
        <v>2.261</v>
      </c>
      <c r="AE67" s="92" t="n">
        <v>19.5</v>
      </c>
      <c r="AF67" s="82" t="n">
        <v>2.174</v>
      </c>
      <c r="AG67" s="93" t="n">
        <v>-2.5</v>
      </c>
      <c r="AH67" s="90" t="n">
        <f aca="false">AE67</f>
        <v>19.5</v>
      </c>
      <c r="AI67" s="91" t="n">
        <v>2.324</v>
      </c>
      <c r="AJ67" s="88" t="n">
        <v>6.8484</v>
      </c>
      <c r="AK67" s="77" t="n">
        <v>2.1822</v>
      </c>
      <c r="AL67" s="86" t="n">
        <v>3</v>
      </c>
    </row>
    <row r="68" s="32" customFormat="true" ht="12.75" hidden="false" customHeight="false" outlineLevel="0" collapsed="false">
      <c r="A68" s="75" t="n">
        <v>118</v>
      </c>
      <c r="B68" s="76" t="n">
        <v>7.1916</v>
      </c>
      <c r="C68" s="77" t="n">
        <v>2.2132</v>
      </c>
      <c r="D68" s="78" t="n">
        <v>3</v>
      </c>
      <c r="E68" s="79" t="n">
        <v>19.5</v>
      </c>
      <c r="F68" s="80" t="n">
        <v>2.353</v>
      </c>
      <c r="G68" s="81" t="n">
        <v>19.5</v>
      </c>
      <c r="H68" s="82" t="n">
        <v>2.203</v>
      </c>
      <c r="I68" s="83" t="n">
        <v>-2.5</v>
      </c>
      <c r="J68" s="84" t="n">
        <v>16</v>
      </c>
      <c r="K68" s="85" t="n">
        <v>2.29</v>
      </c>
      <c r="L68" s="81" t="n">
        <f aca="false">J68-3.5</f>
        <v>12.5</v>
      </c>
      <c r="M68" s="82" t="n">
        <v>2.203</v>
      </c>
      <c r="N68" s="83" t="n">
        <v>-2.5</v>
      </c>
      <c r="O68" s="79" t="n">
        <f aca="false">L68</f>
        <v>12.5</v>
      </c>
      <c r="P68" s="80" t="n">
        <v>2.353</v>
      </c>
      <c r="Q68" s="76" t="n">
        <v>6.92</v>
      </c>
      <c r="R68" s="77" t="n">
        <f aca="false">P68+((S68/100)*(O68-Q68))</f>
        <v>2.2135</v>
      </c>
      <c r="S68" s="86" t="n">
        <v>-2.5</v>
      </c>
      <c r="T68" s="75" t="n">
        <v>118</v>
      </c>
      <c r="U68" s="88" t="n">
        <v>7.19</v>
      </c>
      <c r="V68" s="77" t="n">
        <f aca="false">Y68+((W68/100)*(X68-U68))</f>
        <v>2.34825</v>
      </c>
      <c r="W68" s="89" t="n">
        <v>-2.5</v>
      </c>
      <c r="X68" s="90" t="n">
        <v>12.5</v>
      </c>
      <c r="Y68" s="91" t="n">
        <v>2.481</v>
      </c>
      <c r="Z68" s="92" t="n">
        <f aca="false">AC68-3.5</f>
        <v>12.5</v>
      </c>
      <c r="AA68" s="82" t="n">
        <v>2.329</v>
      </c>
      <c r="AB68" s="93" t="n">
        <v>-2.5</v>
      </c>
      <c r="AC68" s="94" t="n">
        <f aca="false">AE68-3.5</f>
        <v>16</v>
      </c>
      <c r="AD68" s="95" t="n">
        <v>2.416</v>
      </c>
      <c r="AE68" s="92" t="n">
        <v>19.5</v>
      </c>
      <c r="AF68" s="82" t="n">
        <v>2.329</v>
      </c>
      <c r="AG68" s="93" t="n">
        <v>-2.5</v>
      </c>
      <c r="AH68" s="90" t="n">
        <f aca="false">AE68</f>
        <v>19.5</v>
      </c>
      <c r="AI68" s="91" t="n">
        <v>2.479</v>
      </c>
      <c r="AJ68" s="88" t="n">
        <v>7.1916</v>
      </c>
      <c r="AK68" s="77" t="n">
        <v>2.3458</v>
      </c>
      <c r="AL68" s="86" t="n">
        <v>3</v>
      </c>
    </row>
    <row r="69" s="32" customFormat="true" ht="12.75" hidden="false" customHeight="false" outlineLevel="0" collapsed="false">
      <c r="A69" s="117" t="n">
        <v>119</v>
      </c>
      <c r="B69" s="118" t="n">
        <v>8.0716</v>
      </c>
      <c r="C69" s="119" t="n">
        <v>2.6347</v>
      </c>
      <c r="D69" s="120" t="n">
        <v>3</v>
      </c>
      <c r="E69" s="121" t="n">
        <v>19.5</v>
      </c>
      <c r="F69" s="122" t="n">
        <v>2.753</v>
      </c>
      <c r="G69" s="123" t="n">
        <v>19.5</v>
      </c>
      <c r="H69" s="124" t="n">
        <v>2.603</v>
      </c>
      <c r="I69" s="125" t="n">
        <v>-2.5</v>
      </c>
      <c r="J69" s="126" t="n">
        <v>16</v>
      </c>
      <c r="K69" s="127" t="n">
        <v>2.69</v>
      </c>
      <c r="L69" s="123" t="n">
        <f aca="false">J69-3.5</f>
        <v>12.5</v>
      </c>
      <c r="M69" s="124" t="n">
        <v>2.603</v>
      </c>
      <c r="N69" s="125" t="n">
        <v>-2.5</v>
      </c>
      <c r="O69" s="121" t="n">
        <f aca="false">L69</f>
        <v>12.5</v>
      </c>
      <c r="P69" s="122" t="n">
        <v>2.753</v>
      </c>
      <c r="Q69" s="118" t="n">
        <v>7.78</v>
      </c>
      <c r="R69" s="119" t="n">
        <f aca="false">P69+((S69/100)*(O69-Q69))</f>
        <v>2.635</v>
      </c>
      <c r="S69" s="128" t="n">
        <v>-2.5</v>
      </c>
      <c r="T69" s="117" t="n">
        <v>119</v>
      </c>
      <c r="U69" s="129" t="n">
        <v>8.1</v>
      </c>
      <c r="V69" s="119" t="n">
        <f aca="false">Y69+((W69/100)*(X69-U69))</f>
        <v>2.797</v>
      </c>
      <c r="W69" s="130" t="n">
        <v>-2.5</v>
      </c>
      <c r="X69" s="131" t="n">
        <v>12.5</v>
      </c>
      <c r="Y69" s="132" t="n">
        <v>2.907</v>
      </c>
      <c r="Z69" s="133" t="n">
        <f aca="false">AC69-3.5</f>
        <v>12.5</v>
      </c>
      <c r="AA69" s="124" t="n">
        <v>2.755</v>
      </c>
      <c r="AB69" s="134" t="n">
        <v>-2.5</v>
      </c>
      <c r="AC69" s="135" t="n">
        <f aca="false">AE69-3.5</f>
        <v>16</v>
      </c>
      <c r="AD69" s="136" t="n">
        <v>2.842</v>
      </c>
      <c r="AE69" s="133" t="n">
        <v>19.5</v>
      </c>
      <c r="AF69" s="124" t="n">
        <v>2.755</v>
      </c>
      <c r="AG69" s="134" t="n">
        <v>-2.5</v>
      </c>
      <c r="AH69" s="131" t="n">
        <f aca="false">AE69</f>
        <v>19.5</v>
      </c>
      <c r="AI69" s="132" t="n">
        <v>2.905</v>
      </c>
      <c r="AJ69" s="129" t="n">
        <v>8.0716</v>
      </c>
      <c r="AK69" s="119" t="n">
        <v>2.7947</v>
      </c>
      <c r="AL69" s="128" t="n">
        <v>3</v>
      </c>
    </row>
    <row r="70" s="32" customFormat="true" ht="13.5" hidden="false" customHeight="false" outlineLevel="0" collapsed="false">
      <c r="A70" s="96" t="s">
        <v>14</v>
      </c>
      <c r="B70" s="97" t="s">
        <v>15</v>
      </c>
      <c r="C70" s="98" t="s">
        <v>15</v>
      </c>
      <c r="D70" s="99" t="s">
        <v>15</v>
      </c>
      <c r="E70" s="100" t="s">
        <v>15</v>
      </c>
      <c r="F70" s="101" t="s">
        <v>15</v>
      </c>
      <c r="G70" s="102" t="s">
        <v>15</v>
      </c>
      <c r="H70" s="103" t="s">
        <v>15</v>
      </c>
      <c r="I70" s="104" t="s">
        <v>15</v>
      </c>
      <c r="J70" s="105" t="n">
        <v>16</v>
      </c>
      <c r="K70" s="106" t="n">
        <v>2.89</v>
      </c>
      <c r="L70" s="102" t="s">
        <v>15</v>
      </c>
      <c r="M70" s="103" t="s">
        <v>15</v>
      </c>
      <c r="N70" s="104" t="s">
        <v>15</v>
      </c>
      <c r="O70" s="100" t="str">
        <f aca="false">L70</f>
        <v>-</v>
      </c>
      <c r="P70" s="101" t="s">
        <v>15</v>
      </c>
      <c r="Q70" s="97" t="s">
        <v>15</v>
      </c>
      <c r="R70" s="98" t="s">
        <v>15</v>
      </c>
      <c r="S70" s="107" t="s">
        <v>15</v>
      </c>
      <c r="T70" s="96" t="s">
        <v>14</v>
      </c>
      <c r="U70" s="109" t="s">
        <v>15</v>
      </c>
      <c r="V70" s="98" t="s">
        <v>15</v>
      </c>
      <c r="W70" s="110" t="s">
        <v>15</v>
      </c>
      <c r="X70" s="111" t="s">
        <v>15</v>
      </c>
      <c r="Y70" s="112" t="s">
        <v>15</v>
      </c>
      <c r="Z70" s="113" t="s">
        <v>15</v>
      </c>
      <c r="AA70" s="103" t="s">
        <v>15</v>
      </c>
      <c r="AB70" s="114" t="s">
        <v>15</v>
      </c>
      <c r="AC70" s="115" t="n">
        <v>16</v>
      </c>
      <c r="AD70" s="116" t="n">
        <v>3.042</v>
      </c>
      <c r="AE70" s="113" t="s">
        <v>15</v>
      </c>
      <c r="AF70" s="103" t="s">
        <v>15</v>
      </c>
      <c r="AG70" s="114" t="s">
        <v>15</v>
      </c>
      <c r="AH70" s="111" t="s">
        <v>15</v>
      </c>
      <c r="AI70" s="112" t="s">
        <v>15</v>
      </c>
      <c r="AJ70" s="109" t="s">
        <v>15</v>
      </c>
      <c r="AK70" s="98" t="s">
        <v>15</v>
      </c>
      <c r="AL70" s="107" t="s">
        <v>15</v>
      </c>
    </row>
    <row r="71" customFormat="false" ht="12.75" hidden="false" customHeight="false" outlineLevel="0" collapsed="false">
      <c r="A71" s="137"/>
      <c r="B71" s="138"/>
      <c r="C71" s="139"/>
      <c r="D71" s="138"/>
      <c r="E71" s="140"/>
      <c r="F71" s="141"/>
      <c r="G71" s="138"/>
      <c r="H71" s="139"/>
      <c r="I71" s="138"/>
      <c r="J71" s="140"/>
      <c r="K71" s="141"/>
      <c r="L71" s="138"/>
      <c r="M71" s="139"/>
      <c r="N71" s="138"/>
      <c r="O71" s="140"/>
      <c r="P71" s="141"/>
      <c r="Q71" s="138"/>
      <c r="R71" s="139"/>
      <c r="S71" s="15"/>
      <c r="T71" s="142"/>
      <c r="U71" s="140"/>
      <c r="V71" s="16"/>
      <c r="W71" s="143"/>
      <c r="X71" s="138"/>
      <c r="Y71" s="139"/>
      <c r="Z71" s="140"/>
      <c r="AA71" s="16"/>
      <c r="AB71" s="143"/>
      <c r="AC71" s="138"/>
      <c r="AD71" s="139"/>
      <c r="AE71" s="140"/>
      <c r="AF71" s="16"/>
      <c r="AG71" s="143"/>
      <c r="AH71" s="138"/>
      <c r="AI71" s="139"/>
      <c r="AJ71" s="140"/>
      <c r="AK71" s="16"/>
      <c r="AL71" s="15"/>
    </row>
    <row r="72" customFormat="false" ht="12.75" hidden="false" customHeight="false" outlineLevel="0" collapsed="false">
      <c r="A72" s="137"/>
      <c r="B72" s="138"/>
      <c r="C72" s="139"/>
      <c r="D72" s="138"/>
      <c r="E72" s="140"/>
      <c r="F72" s="141"/>
      <c r="G72" s="138"/>
      <c r="H72" s="139"/>
      <c r="I72" s="138"/>
      <c r="J72" s="140"/>
      <c r="K72" s="141"/>
      <c r="L72" s="138"/>
      <c r="M72" s="139"/>
      <c r="N72" s="138"/>
      <c r="O72" s="140"/>
      <c r="P72" s="141"/>
      <c r="Q72" s="138"/>
      <c r="R72" s="139"/>
      <c r="S72" s="15"/>
      <c r="T72" s="142"/>
      <c r="U72" s="140"/>
      <c r="V72" s="16"/>
      <c r="W72" s="143"/>
      <c r="X72" s="138"/>
      <c r="Y72" s="139"/>
      <c r="Z72" s="140"/>
      <c r="AA72" s="16"/>
      <c r="AB72" s="143"/>
      <c r="AC72" s="138"/>
      <c r="AD72" s="139"/>
      <c r="AE72" s="140"/>
      <c r="AF72" s="16"/>
      <c r="AG72" s="143"/>
      <c r="AH72" s="138"/>
      <c r="AI72" s="139"/>
      <c r="AJ72" s="140"/>
      <c r="AK72" s="16"/>
      <c r="AL72" s="15"/>
    </row>
    <row r="73" customFormat="false" ht="12.75" hidden="false" customHeight="false" outlineLevel="0" collapsed="false">
      <c r="A73" s="137"/>
      <c r="B73" s="138"/>
      <c r="C73" s="139"/>
      <c r="D73" s="138"/>
      <c r="E73" s="140"/>
      <c r="F73" s="141"/>
      <c r="G73" s="138"/>
      <c r="H73" s="139"/>
      <c r="I73" s="138"/>
      <c r="J73" s="140"/>
      <c r="K73" s="141"/>
      <c r="L73" s="138"/>
      <c r="M73" s="139"/>
      <c r="N73" s="138"/>
      <c r="O73" s="140"/>
      <c r="P73" s="141"/>
      <c r="Q73" s="138"/>
      <c r="R73" s="139"/>
      <c r="S73" s="15"/>
      <c r="T73" s="142"/>
      <c r="U73" s="140"/>
      <c r="V73" s="16"/>
      <c r="W73" s="143"/>
      <c r="X73" s="138"/>
      <c r="Y73" s="139"/>
      <c r="Z73" s="140"/>
      <c r="AA73" s="16"/>
      <c r="AB73" s="143"/>
      <c r="AC73" s="138"/>
      <c r="AD73" s="139"/>
      <c r="AE73" s="140"/>
      <c r="AF73" s="16"/>
      <c r="AG73" s="143"/>
      <c r="AH73" s="138"/>
      <c r="AI73" s="139"/>
      <c r="AJ73" s="140"/>
      <c r="AK73" s="16"/>
      <c r="AL73" s="15"/>
    </row>
    <row r="74" customFormat="false" ht="12.75" hidden="false" customHeight="false" outlineLevel="0" collapsed="false">
      <c r="A74" s="137"/>
      <c r="B74" s="138"/>
      <c r="C74" s="139"/>
      <c r="D74" s="138"/>
      <c r="E74" s="140"/>
      <c r="F74" s="141"/>
      <c r="G74" s="138"/>
      <c r="H74" s="139"/>
      <c r="I74" s="138"/>
      <c r="J74" s="140"/>
      <c r="K74" s="141"/>
      <c r="L74" s="138"/>
      <c r="M74" s="139"/>
      <c r="N74" s="138"/>
      <c r="O74" s="140"/>
      <c r="P74" s="141"/>
      <c r="Q74" s="138"/>
      <c r="R74" s="139"/>
      <c r="S74" s="15"/>
      <c r="T74" s="142"/>
      <c r="U74" s="140"/>
      <c r="V74" s="16"/>
      <c r="W74" s="143"/>
      <c r="X74" s="138"/>
      <c r="Y74" s="139"/>
      <c r="Z74" s="140"/>
      <c r="AA74" s="16"/>
      <c r="AB74" s="143"/>
      <c r="AC74" s="138"/>
      <c r="AD74" s="139"/>
      <c r="AE74" s="140"/>
      <c r="AF74" s="16"/>
      <c r="AG74" s="143"/>
      <c r="AH74" s="138"/>
      <c r="AI74" s="139"/>
      <c r="AJ74" s="140"/>
      <c r="AK74" s="16"/>
      <c r="AL74" s="15"/>
    </row>
    <row r="75" customFormat="false" ht="12.75" hidden="false" customHeight="false" outlineLevel="0" collapsed="false">
      <c r="A75" s="137"/>
      <c r="B75" s="138"/>
      <c r="C75" s="139"/>
      <c r="D75" s="138"/>
      <c r="E75" s="140"/>
      <c r="F75" s="141"/>
      <c r="G75" s="138"/>
      <c r="H75" s="139"/>
      <c r="I75" s="138"/>
      <c r="J75" s="140"/>
      <c r="K75" s="141"/>
      <c r="L75" s="138"/>
      <c r="M75" s="139"/>
      <c r="N75" s="138"/>
      <c r="O75" s="140"/>
      <c r="P75" s="141"/>
      <c r="Q75" s="138"/>
      <c r="R75" s="139"/>
      <c r="S75" s="15"/>
      <c r="T75" s="142"/>
      <c r="U75" s="140"/>
      <c r="V75" s="16"/>
      <c r="W75" s="143"/>
      <c r="X75" s="138"/>
      <c r="Y75" s="139"/>
      <c r="Z75" s="140"/>
      <c r="AA75" s="16"/>
      <c r="AB75" s="143"/>
      <c r="AC75" s="138"/>
      <c r="AD75" s="139"/>
      <c r="AE75" s="140"/>
      <c r="AF75" s="16"/>
      <c r="AG75" s="143"/>
      <c r="AH75" s="138"/>
      <c r="AI75" s="139"/>
      <c r="AJ75" s="140"/>
      <c r="AK75" s="16"/>
      <c r="AL75" s="15"/>
    </row>
    <row r="76" customFormat="false" ht="12.75" hidden="false" customHeight="false" outlineLevel="0" collapsed="false">
      <c r="A76" s="137"/>
      <c r="B76" s="138"/>
      <c r="C76" s="139"/>
      <c r="D76" s="138"/>
      <c r="E76" s="140"/>
      <c r="F76" s="141"/>
      <c r="G76" s="138"/>
      <c r="H76" s="139"/>
      <c r="I76" s="138"/>
      <c r="J76" s="140"/>
      <c r="K76" s="141"/>
      <c r="L76" s="138"/>
      <c r="M76" s="139"/>
      <c r="N76" s="138"/>
      <c r="O76" s="140"/>
      <c r="P76" s="141"/>
      <c r="Q76" s="138"/>
      <c r="R76" s="139"/>
      <c r="S76" s="15"/>
      <c r="T76" s="142"/>
      <c r="U76" s="140"/>
      <c r="V76" s="16"/>
      <c r="W76" s="143"/>
      <c r="X76" s="138"/>
      <c r="Y76" s="139"/>
      <c r="Z76" s="140"/>
      <c r="AA76" s="16"/>
      <c r="AB76" s="143"/>
      <c r="AC76" s="138"/>
      <c r="AD76" s="139"/>
      <c r="AE76" s="140"/>
      <c r="AF76" s="16"/>
      <c r="AG76" s="143"/>
      <c r="AH76" s="138"/>
      <c r="AI76" s="139"/>
      <c r="AJ76" s="140"/>
      <c r="AK76" s="16"/>
      <c r="AL76" s="15"/>
    </row>
    <row r="77" customFormat="false" ht="12.75" hidden="false" customHeight="false" outlineLevel="0" collapsed="false">
      <c r="A77" s="137"/>
      <c r="B77" s="138"/>
      <c r="C77" s="139"/>
      <c r="D77" s="138"/>
      <c r="E77" s="140"/>
      <c r="F77" s="141"/>
      <c r="G77" s="138"/>
      <c r="H77" s="139"/>
      <c r="I77" s="138"/>
      <c r="J77" s="140"/>
      <c r="K77" s="141"/>
      <c r="L77" s="138"/>
      <c r="M77" s="139"/>
      <c r="N77" s="138"/>
      <c r="O77" s="140"/>
      <c r="P77" s="141"/>
      <c r="Q77" s="138"/>
      <c r="R77" s="139"/>
      <c r="S77" s="15"/>
      <c r="T77" s="142"/>
      <c r="U77" s="140"/>
      <c r="V77" s="16"/>
      <c r="W77" s="143"/>
      <c r="X77" s="138"/>
      <c r="Y77" s="139"/>
      <c r="Z77" s="140"/>
      <c r="AA77" s="16"/>
      <c r="AB77" s="143"/>
      <c r="AC77" s="138"/>
      <c r="AD77" s="139"/>
      <c r="AE77" s="140"/>
      <c r="AF77" s="16"/>
      <c r="AG77" s="143"/>
      <c r="AH77" s="138"/>
      <c r="AI77" s="139"/>
      <c r="AJ77" s="140"/>
      <c r="AK77" s="16"/>
      <c r="AL77" s="15"/>
    </row>
    <row r="78" customFormat="false" ht="12.75" hidden="false" customHeight="false" outlineLevel="0" collapsed="false">
      <c r="A78" s="137"/>
      <c r="B78" s="138"/>
      <c r="C78" s="139"/>
      <c r="D78" s="138"/>
      <c r="E78" s="140"/>
      <c r="F78" s="141"/>
      <c r="G78" s="138"/>
      <c r="H78" s="139"/>
      <c r="I78" s="138"/>
      <c r="J78" s="140"/>
      <c r="K78" s="141"/>
      <c r="L78" s="138"/>
      <c r="M78" s="139"/>
      <c r="N78" s="138"/>
      <c r="O78" s="140"/>
      <c r="P78" s="141"/>
      <c r="Q78" s="138"/>
      <c r="R78" s="139"/>
      <c r="S78" s="15"/>
      <c r="T78" s="142"/>
      <c r="U78" s="140"/>
      <c r="V78" s="16"/>
      <c r="W78" s="143"/>
      <c r="X78" s="138"/>
      <c r="Y78" s="139"/>
      <c r="Z78" s="140"/>
      <c r="AA78" s="16"/>
      <c r="AB78" s="143"/>
      <c r="AC78" s="138"/>
      <c r="AD78" s="139"/>
      <c r="AE78" s="140"/>
      <c r="AF78" s="16"/>
      <c r="AG78" s="143"/>
      <c r="AH78" s="138"/>
      <c r="AI78" s="139"/>
      <c r="AJ78" s="140"/>
      <c r="AK78" s="16"/>
      <c r="AL78" s="15"/>
    </row>
    <row r="79" customFormat="false" ht="12.75" hidden="false" customHeight="false" outlineLevel="0" collapsed="false">
      <c r="A79" s="137"/>
      <c r="B79" s="138"/>
      <c r="C79" s="139"/>
      <c r="D79" s="138"/>
      <c r="E79" s="140"/>
      <c r="F79" s="141"/>
      <c r="G79" s="138"/>
      <c r="H79" s="139"/>
      <c r="I79" s="138"/>
      <c r="J79" s="140"/>
      <c r="K79" s="141"/>
      <c r="L79" s="138"/>
      <c r="M79" s="139"/>
      <c r="N79" s="138"/>
      <c r="O79" s="140"/>
      <c r="P79" s="141"/>
      <c r="Q79" s="138"/>
      <c r="R79" s="139"/>
      <c r="S79" s="15"/>
      <c r="T79" s="142"/>
      <c r="U79" s="140"/>
      <c r="V79" s="16"/>
      <c r="W79" s="143"/>
      <c r="X79" s="138"/>
      <c r="Y79" s="139"/>
      <c r="Z79" s="140"/>
      <c r="AA79" s="16"/>
      <c r="AB79" s="143"/>
      <c r="AC79" s="138"/>
      <c r="AD79" s="139"/>
      <c r="AE79" s="140"/>
      <c r="AF79" s="16"/>
      <c r="AG79" s="143"/>
      <c r="AH79" s="138"/>
      <c r="AI79" s="139"/>
      <c r="AJ79" s="140"/>
      <c r="AK79" s="16"/>
      <c r="AL79" s="15"/>
    </row>
    <row r="80" customFormat="false" ht="12.75" hidden="false" customHeight="false" outlineLevel="0" collapsed="false">
      <c r="A80" s="137"/>
      <c r="B80" s="138"/>
      <c r="C80" s="139"/>
      <c r="D80" s="138"/>
      <c r="E80" s="140"/>
      <c r="F80" s="141"/>
      <c r="G80" s="138"/>
      <c r="H80" s="139"/>
      <c r="I80" s="138"/>
      <c r="J80" s="140"/>
      <c r="K80" s="141"/>
      <c r="L80" s="138"/>
      <c r="M80" s="139"/>
      <c r="N80" s="138"/>
      <c r="O80" s="140"/>
      <c r="P80" s="141"/>
      <c r="Q80" s="138"/>
      <c r="R80" s="139"/>
      <c r="S80" s="15"/>
      <c r="T80" s="142"/>
      <c r="U80" s="140"/>
      <c r="V80" s="16"/>
      <c r="W80" s="143"/>
      <c r="X80" s="138"/>
      <c r="Y80" s="139"/>
      <c r="Z80" s="140"/>
      <c r="AA80" s="16"/>
      <c r="AB80" s="143"/>
      <c r="AC80" s="138"/>
      <c r="AD80" s="139"/>
      <c r="AE80" s="140"/>
      <c r="AF80" s="16"/>
      <c r="AG80" s="143"/>
      <c r="AH80" s="138"/>
      <c r="AI80" s="139"/>
      <c r="AJ80" s="140"/>
      <c r="AK80" s="16"/>
      <c r="AL80" s="15"/>
    </row>
    <row r="81" customFormat="false" ht="12.75" hidden="false" customHeight="false" outlineLevel="0" collapsed="false">
      <c r="A81" s="137"/>
      <c r="B81" s="138"/>
      <c r="C81" s="139"/>
      <c r="D81" s="138"/>
      <c r="E81" s="140"/>
      <c r="F81" s="141"/>
      <c r="G81" s="138"/>
      <c r="H81" s="139"/>
      <c r="I81" s="138"/>
      <c r="J81" s="140"/>
      <c r="K81" s="141"/>
      <c r="L81" s="138"/>
      <c r="M81" s="139"/>
      <c r="N81" s="138"/>
      <c r="O81" s="140"/>
      <c r="P81" s="141"/>
      <c r="Q81" s="138"/>
      <c r="R81" s="139"/>
      <c r="S81" s="15"/>
      <c r="T81" s="142"/>
      <c r="U81" s="140"/>
      <c r="V81" s="16"/>
      <c r="W81" s="143"/>
      <c r="X81" s="138"/>
      <c r="Y81" s="139"/>
      <c r="Z81" s="140"/>
      <c r="AA81" s="16"/>
      <c r="AB81" s="143"/>
      <c r="AC81" s="138"/>
      <c r="AD81" s="139"/>
      <c r="AE81" s="140"/>
      <c r="AF81" s="16"/>
      <c r="AG81" s="143"/>
      <c r="AH81" s="138"/>
      <c r="AI81" s="139"/>
      <c r="AJ81" s="140"/>
      <c r="AK81" s="16"/>
      <c r="AL81" s="15"/>
    </row>
    <row r="82" customFormat="false" ht="12.75" hidden="false" customHeight="false" outlineLevel="0" collapsed="false">
      <c r="A82" s="137"/>
      <c r="B82" s="138"/>
      <c r="C82" s="139"/>
      <c r="D82" s="138"/>
      <c r="E82" s="140"/>
      <c r="F82" s="141"/>
      <c r="G82" s="138"/>
      <c r="H82" s="139"/>
      <c r="I82" s="138"/>
      <c r="J82" s="140"/>
      <c r="K82" s="141"/>
      <c r="L82" s="138"/>
      <c r="M82" s="139"/>
      <c r="N82" s="138"/>
      <c r="O82" s="140"/>
      <c r="P82" s="141"/>
      <c r="Q82" s="138"/>
      <c r="R82" s="139"/>
      <c r="S82" s="15"/>
      <c r="T82" s="142"/>
      <c r="U82" s="140"/>
      <c r="V82" s="16"/>
      <c r="W82" s="143"/>
      <c r="X82" s="138"/>
      <c r="Y82" s="139"/>
      <c r="Z82" s="140"/>
      <c r="AA82" s="16"/>
      <c r="AB82" s="143"/>
      <c r="AC82" s="138"/>
      <c r="AD82" s="139"/>
      <c r="AE82" s="140"/>
      <c r="AF82" s="16"/>
      <c r="AG82" s="143"/>
      <c r="AH82" s="138"/>
      <c r="AI82" s="139"/>
      <c r="AJ82" s="140"/>
      <c r="AK82" s="16"/>
      <c r="AL82" s="15"/>
    </row>
  </sheetData>
  <mergeCells count="20">
    <mergeCell ref="B3:D3"/>
    <mergeCell ref="G3:I3"/>
    <mergeCell ref="J3:K3"/>
    <mergeCell ref="L3:N3"/>
    <mergeCell ref="Q3:S3"/>
    <mergeCell ref="U3:W3"/>
    <mergeCell ref="Z3:AB3"/>
    <mergeCell ref="AC3:AD3"/>
    <mergeCell ref="AE3:AG3"/>
    <mergeCell ref="AJ3:AL3"/>
    <mergeCell ref="B53:D53"/>
    <mergeCell ref="G53:I53"/>
    <mergeCell ref="J53:K53"/>
    <mergeCell ref="L53:N53"/>
    <mergeCell ref="Q53:S53"/>
    <mergeCell ref="U53:W53"/>
    <mergeCell ref="Z53:AB53"/>
    <mergeCell ref="AC53:AD53"/>
    <mergeCell ref="AE53:AG53"/>
    <mergeCell ref="AJ53:AL53"/>
  </mergeCells>
  <printOptions headings="false" gridLines="false" gridLinesSet="true" horizontalCentered="false" verticalCentered="false"/>
  <pageMargins left="2.2" right="0.590277777777778" top="1.2" bottom="1.67986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7:45:53Z</dcterms:created>
  <dc:creator>Rodrigo</dc:creator>
  <dc:description/>
  <dc:language>en-US</dc:language>
  <cp:lastModifiedBy>Fernanda</cp:lastModifiedBy>
  <cp:lastPrinted>2000-01-17T13:38:10Z</cp:lastPrinted>
  <dcterms:modified xsi:type="dcterms:W3CDTF">2000-05-19T17:07:58Z</dcterms:modified>
  <cp:revision>0</cp:revision>
  <dc:subject/>
  <dc:title/>
</cp:coreProperties>
</file>